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มิถุนายน </t>
    </r>
    <r>
      <rPr>
        <sz val="16"/>
        <color rgb="FF000000"/>
        <rFont val="TH NiramitIT๙"/>
        <family val="0"/>
      </rPr>
      <t xml:space="preserve">2562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วัสดุยานพาหนะและขนส่ง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ริญชัยมอเตอร์</t>
    </r>
  </si>
  <si>
    <t xml:space="preserve">ราคาเหมาะสม</t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มสอดีซายน์</t>
    </r>
  </si>
  <si>
    <t xml:space="preserve">ค่าวัสดุสำนักงานและวัสดุงานบ้านงานครัว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าดเครื่องเขียน</t>
    </r>
  </si>
  <si>
    <t xml:space="preserve">ค่าวัสดุการเกษตร</t>
  </si>
  <si>
    <t xml:space="preserve">นายสุทธิพงษ์  มะลุล</t>
  </si>
  <si>
    <t xml:space="preserve">นางรัศมี  วิสุทธิแพทย์</t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รถยนต์ราชการ กข </t>
    </r>
    <r>
      <rPr>
        <sz val="16"/>
        <color rgb="FF000000"/>
        <rFont val="TH NiramitIT๙"/>
        <family val="0"/>
      </rPr>
      <t xml:space="preserve">6207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ร้านตี๋กระจกรถยนต์และแบตเตอรี่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ขาตราด</t>
    </r>
    <r>
      <rPr>
        <sz val="16"/>
        <color rgb="FF000000"/>
        <rFont val="TH NiramitIT๙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ริญชัยศูนย์ล้อ</t>
    </r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รถยนต์ราชการ กค </t>
    </r>
    <r>
      <rPr>
        <sz val="16"/>
        <color rgb="FF000000"/>
        <rFont val="TH NiramitIT๙"/>
        <family val="0"/>
      </rPr>
      <t xml:space="preserve">6973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รถยนต์ราชการ กค </t>
    </r>
    <r>
      <rPr>
        <sz val="16"/>
        <color rgb="FF000000"/>
        <rFont val="TH NiramitIT๙"/>
        <family val="0"/>
      </rPr>
      <t xml:space="preserve">9683 </t>
    </r>
    <r>
      <rPr>
        <sz val="16"/>
        <color rgb="FF000000"/>
        <rFont val="Noto Sans Devanagari"/>
        <family val="2"/>
      </rPr>
      <t xml:space="preserve">ตร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1" activeCellId="0" sqref="B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7.36"/>
    <col collapsed="false" customWidth="true" hidden="false" outlineLevel="0" max="3" min="3" style="2" width="16.62"/>
    <col collapsed="false" customWidth="true" hidden="false" outlineLevel="0" max="4" min="4" style="1" width="13.99"/>
    <col collapsed="false" customWidth="true" hidden="false" outlineLevel="0" max="5" min="5" style="1" width="37.49"/>
    <col collapsed="false" customWidth="true" hidden="false" outlineLevel="0" max="6" min="6" style="2" width="16.36"/>
    <col collapsed="false" customWidth="true" hidden="false" outlineLevel="0" max="7" min="7" style="1" width="37.49"/>
    <col collapsed="false" customWidth="true" hidden="false" outlineLevel="0" max="8" min="8" style="1" width="16.36"/>
    <col collapsed="false" customWidth="true" hidden="false" outlineLevel="0" max="9" min="9" style="1" width="14.87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19" customFormat="true" ht="24" hidden="false" customHeight="false" outlineLevel="0" collapsed="false">
      <c r="A7" s="13" t="n">
        <v>1</v>
      </c>
      <c r="B7" s="14" t="s">
        <v>17</v>
      </c>
      <c r="C7" s="15" t="n">
        <v>750</v>
      </c>
      <c r="D7" s="16" t="s">
        <v>18</v>
      </c>
      <c r="E7" s="14" t="s">
        <v>19</v>
      </c>
      <c r="F7" s="15" t="n">
        <v>750</v>
      </c>
      <c r="G7" s="14" t="str">
        <f aca="false">E7</f>
        <v>ร้าน ช.เจริญชัยมอเตอร์</v>
      </c>
      <c r="H7" s="17" t="n">
        <f aca="false">F7</f>
        <v>750</v>
      </c>
      <c r="I7" s="18" t="s">
        <v>20</v>
      </c>
      <c r="J7" s="18"/>
    </row>
    <row r="8" customFormat="false" ht="24" hidden="false" customHeight="false" outlineLevel="0" collapsed="false">
      <c r="A8" s="20" t="n">
        <v>2</v>
      </c>
      <c r="B8" s="21" t="s">
        <v>21</v>
      </c>
      <c r="C8" s="22" t="n">
        <v>700</v>
      </c>
      <c r="D8" s="23" t="s">
        <v>18</v>
      </c>
      <c r="E8" s="24" t="s">
        <v>22</v>
      </c>
      <c r="F8" s="22" t="n">
        <v>700</v>
      </c>
      <c r="G8" s="24" t="str">
        <f aca="false">E8</f>
        <v>หจก.สามสอดีซายน์</v>
      </c>
      <c r="H8" s="25" t="n">
        <f aca="false">F8</f>
        <v>700</v>
      </c>
      <c r="I8" s="23" t="s">
        <v>20</v>
      </c>
      <c r="J8" s="23"/>
    </row>
    <row r="9" customFormat="false" ht="24" hidden="false" customHeight="false" outlineLevel="0" collapsed="false">
      <c r="A9" s="20" t="n">
        <v>3</v>
      </c>
      <c r="B9" s="21" t="s">
        <v>23</v>
      </c>
      <c r="C9" s="22" t="n">
        <v>2600</v>
      </c>
      <c r="D9" s="23" t="s">
        <v>18</v>
      </c>
      <c r="E9" s="26" t="s">
        <v>24</v>
      </c>
      <c r="F9" s="22" t="n">
        <v>2580</v>
      </c>
      <c r="G9" s="24" t="str">
        <f aca="false">E9</f>
        <v>บจ.ตราดเครื่องเขียน</v>
      </c>
      <c r="H9" s="25" t="n">
        <f aca="false">F9</f>
        <v>2580</v>
      </c>
      <c r="I9" s="23" t="s">
        <v>20</v>
      </c>
      <c r="J9" s="23"/>
    </row>
    <row r="10" customFormat="false" ht="24" hidden="false" customHeight="false" outlineLevel="0" collapsed="false">
      <c r="A10" s="20" t="n">
        <v>4</v>
      </c>
      <c r="B10" s="21" t="s">
        <v>23</v>
      </c>
      <c r="C10" s="22" t="n">
        <v>7500</v>
      </c>
      <c r="D10" s="23" t="s">
        <v>18</v>
      </c>
      <c r="E10" s="26" t="s">
        <v>24</v>
      </c>
      <c r="F10" s="22" t="n">
        <v>7205</v>
      </c>
      <c r="G10" s="24" t="str">
        <f aca="false">E10</f>
        <v>บจ.ตราดเครื่องเขียน</v>
      </c>
      <c r="H10" s="25" t="n">
        <f aca="false">F10</f>
        <v>7205</v>
      </c>
      <c r="I10" s="23" t="s">
        <v>20</v>
      </c>
      <c r="J10" s="23"/>
    </row>
    <row r="11" customFormat="false" ht="24" hidden="false" customHeight="false" outlineLevel="0" collapsed="false">
      <c r="A11" s="20" t="n">
        <v>5</v>
      </c>
      <c r="B11" s="21" t="s">
        <v>23</v>
      </c>
      <c r="C11" s="22" t="n">
        <v>7700</v>
      </c>
      <c r="D11" s="23" t="s">
        <v>18</v>
      </c>
      <c r="E11" s="26" t="s">
        <v>24</v>
      </c>
      <c r="F11" s="22" t="n">
        <v>7670</v>
      </c>
      <c r="G11" s="24" t="str">
        <f aca="false">E11</f>
        <v>บจ.ตราดเครื่องเขียน</v>
      </c>
      <c r="H11" s="25" t="n">
        <f aca="false">F11</f>
        <v>7670</v>
      </c>
      <c r="I11" s="23" t="s">
        <v>20</v>
      </c>
      <c r="J11" s="23"/>
    </row>
    <row r="12" customFormat="false" ht="24" hidden="false" customHeight="false" outlineLevel="0" collapsed="false">
      <c r="A12" s="20" t="n">
        <v>6</v>
      </c>
      <c r="B12" s="21" t="s">
        <v>25</v>
      </c>
      <c r="C12" s="22" t="n">
        <v>7040</v>
      </c>
      <c r="D12" s="23" t="s">
        <v>18</v>
      </c>
      <c r="E12" s="26" t="s">
        <v>26</v>
      </c>
      <c r="F12" s="22" t="n">
        <v>7040</v>
      </c>
      <c r="G12" s="26" t="str">
        <f aca="false">E12</f>
        <v>นายสุทธิพงษ์  มะลุล</v>
      </c>
      <c r="H12" s="25" t="n">
        <f aca="false">F12</f>
        <v>7040</v>
      </c>
      <c r="I12" s="23" t="s">
        <v>20</v>
      </c>
      <c r="J12" s="23"/>
    </row>
    <row r="13" customFormat="false" ht="24" hidden="false" customHeight="false" outlineLevel="0" collapsed="false">
      <c r="A13" s="20" t="n">
        <v>7</v>
      </c>
      <c r="B13" s="27" t="s">
        <v>25</v>
      </c>
      <c r="C13" s="28" t="n">
        <v>103960</v>
      </c>
      <c r="D13" s="29" t="s">
        <v>18</v>
      </c>
      <c r="E13" s="24" t="s">
        <v>27</v>
      </c>
      <c r="F13" s="28" t="n">
        <v>103960</v>
      </c>
      <c r="G13" s="30" t="str">
        <f aca="false">E13</f>
        <v>นางรัศมี  วิสุทธิแพทย์</v>
      </c>
      <c r="H13" s="31" t="n">
        <f aca="false">F13</f>
        <v>103960</v>
      </c>
      <c r="I13" s="23" t="s">
        <v>20</v>
      </c>
      <c r="J13" s="23"/>
    </row>
    <row r="14" customFormat="false" ht="24" hidden="false" customHeight="false" outlineLevel="0" collapsed="false">
      <c r="A14" s="20" t="n">
        <v>8</v>
      </c>
      <c r="B14" s="21" t="s">
        <v>28</v>
      </c>
      <c r="C14" s="22" t="n">
        <v>3000</v>
      </c>
      <c r="D14" s="23" t="s">
        <v>18</v>
      </c>
      <c r="E14" s="26" t="s">
        <v>29</v>
      </c>
      <c r="F14" s="22" t="n">
        <v>2900</v>
      </c>
      <c r="G14" s="24" t="str">
        <f aca="false">E14</f>
        <v>ร้านตี๋กระจกรถยนต์และแบตเตอรี่ (สาขาตราด)</v>
      </c>
      <c r="H14" s="25" t="n">
        <f aca="false">F14</f>
        <v>2900</v>
      </c>
      <c r="I14" s="23" t="s">
        <v>20</v>
      </c>
      <c r="J14" s="23"/>
    </row>
    <row r="15" customFormat="false" ht="24" hidden="false" customHeight="false" outlineLevel="0" collapsed="false">
      <c r="A15" s="20" t="n">
        <v>9</v>
      </c>
      <c r="B15" s="21" t="s">
        <v>28</v>
      </c>
      <c r="C15" s="22" t="n">
        <v>3900</v>
      </c>
      <c r="D15" s="23" t="s">
        <v>18</v>
      </c>
      <c r="E15" s="26" t="s">
        <v>30</v>
      </c>
      <c r="F15" s="22" t="n">
        <v>3870</v>
      </c>
      <c r="G15" s="24" t="str">
        <f aca="false">E15</f>
        <v>บจ.เจริญชัยศูนย์ล้อ</v>
      </c>
      <c r="H15" s="25" t="n">
        <f aca="false">F15</f>
        <v>3870</v>
      </c>
      <c r="I15" s="23" t="s">
        <v>20</v>
      </c>
      <c r="J15" s="23"/>
    </row>
    <row r="16" customFormat="false" ht="24" hidden="false" customHeight="false" outlineLevel="0" collapsed="false">
      <c r="A16" s="20" t="n">
        <v>10</v>
      </c>
      <c r="B16" s="21" t="s">
        <v>31</v>
      </c>
      <c r="C16" s="22" t="n">
        <v>3900</v>
      </c>
      <c r="D16" s="23" t="s">
        <v>18</v>
      </c>
      <c r="E16" s="26" t="s">
        <v>30</v>
      </c>
      <c r="F16" s="22" t="n">
        <v>3860</v>
      </c>
      <c r="G16" s="24" t="str">
        <f aca="false">E16</f>
        <v>บจ.เจริญชัยศูนย์ล้อ</v>
      </c>
      <c r="H16" s="25" t="n">
        <f aca="false">F16</f>
        <v>3860</v>
      </c>
      <c r="I16" s="23" t="s">
        <v>20</v>
      </c>
      <c r="J16" s="23"/>
    </row>
    <row r="17" customFormat="false" ht="24" hidden="false" customHeight="false" outlineLevel="0" collapsed="false">
      <c r="A17" s="20" t="n">
        <v>11</v>
      </c>
      <c r="B17" s="21" t="s">
        <v>32</v>
      </c>
      <c r="C17" s="22" t="n">
        <v>3000</v>
      </c>
      <c r="D17" s="23" t="s">
        <v>18</v>
      </c>
      <c r="E17" s="26" t="s">
        <v>30</v>
      </c>
      <c r="F17" s="22" t="n">
        <v>2540</v>
      </c>
      <c r="G17" s="24" t="str">
        <f aca="false">E17</f>
        <v>บจ.เจริญชัยศูนย์ล้อ</v>
      </c>
      <c r="H17" s="25" t="n">
        <f aca="false">F17</f>
        <v>2540</v>
      </c>
      <c r="I17" s="23" t="s">
        <v>20</v>
      </c>
      <c r="J17" s="23"/>
    </row>
    <row r="18" customFormat="false" ht="24" hidden="false" customHeight="false" outlineLevel="0" collapsed="false">
      <c r="A18" s="32"/>
      <c r="B18" s="33"/>
      <c r="C18" s="34"/>
      <c r="D18" s="35"/>
      <c r="E18" s="33"/>
      <c r="F18" s="34"/>
      <c r="G18" s="36"/>
      <c r="H18" s="37"/>
      <c r="I18" s="35"/>
      <c r="J18" s="35"/>
    </row>
    <row r="19" customFormat="false" ht="24" hidden="false" customHeight="false" outlineLevel="0" collapsed="false">
      <c r="D19" s="38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dcterms:modified xsi:type="dcterms:W3CDTF">2019-07-10T07:49:13Z</dcterms:modified>
  <cp:revision>0</cp:revision>
  <dc:subject/>
  <dc:title/>
</cp:coreProperties>
</file>