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b val="true"/>
        <sz val="16"/>
        <color rgb="FF000000"/>
        <rFont val="Noto Sans Devanagari"/>
        <family val="2"/>
      </rPr>
      <t xml:space="preserve">แผนการจัดสรรงบประมาณ 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ยุทธศาสตร์เสริมสร้างพลังทางสังค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ดำเนินงานอันเนื่องมาจากพระราชดำริ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กิจกรรมพัฒนาตามแนวทางพระราชดำริ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งบดำเนินงานที่ได้รับการจัดสรร ปี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โอนไตรมาส</t>
  </si>
  <si>
    <t xml:space="preserve">รวมงบ</t>
  </si>
  <si>
    <t xml:space="preserve">ค่าบริหาร</t>
  </si>
  <si>
    <t xml:space="preserve">ค่าวัสดุ</t>
  </si>
  <si>
    <t xml:space="preserve">งบฝึกอบรม</t>
  </si>
  <si>
    <t xml:space="preserve">ค่าจ้างเหมาบริการ</t>
  </si>
  <si>
    <t xml:space="preserve">1-2</t>
  </si>
  <si>
    <t xml:space="preserve">3-4</t>
  </si>
  <si>
    <t xml:space="preserve">ดำเนินงาน</t>
  </si>
  <si>
    <t xml:space="preserve">จัดการ</t>
  </si>
  <si>
    <t xml:space="preserve">การเกษตร</t>
  </si>
  <si>
    <r>
      <rPr>
        <b val="true"/>
        <sz val="16"/>
        <color rgb="FF000000"/>
        <rFont val="Noto Sans Devanagari"/>
        <family val="2"/>
      </rPr>
      <t xml:space="preserve">ทั้ง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ภาคเหนือ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ภาคอีสาน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ง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ภาคกลาง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ิงห์บุรี</t>
  </si>
  <si>
    <t xml:space="preserve">สุพรรณบุรี</t>
  </si>
  <si>
    <t xml:space="preserve">อ่างทอง</t>
  </si>
  <si>
    <t xml:space="preserve">ภาคใต้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3671875" defaultRowHeight="1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false" hidden="false" outlineLevel="0" max="4" min="4" style="3" width="11.37"/>
    <col collapsed="false" customWidth="false" hidden="false" outlineLevel="0" max="6" min="5" style="2" width="11.37"/>
    <col collapsed="false" customWidth="false" hidden="false" outlineLevel="0" max="7" min="7" style="3" width="11.37"/>
    <col collapsed="false" customWidth="false" hidden="false" outlineLevel="0" max="257" min="8" style="2" width="11.37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1" hidden="false" customHeight="false" outlineLevel="0" collapsed="false">
      <c r="A6" s="6"/>
      <c r="B6" s="5"/>
      <c r="C6" s="5"/>
      <c r="D6" s="7"/>
      <c r="E6" s="5"/>
      <c r="F6" s="5"/>
      <c r="G6" s="7"/>
      <c r="H6" s="5"/>
      <c r="I6" s="5"/>
      <c r="J6" s="5"/>
      <c r="K6" s="5"/>
      <c r="L6" s="5"/>
    </row>
    <row r="7" customFormat="false" ht="21" hidden="false" customHeight="false" outlineLevel="0" collapsed="false">
      <c r="A7" s="8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9"/>
      <c r="J7" s="10" t="s">
        <v>7</v>
      </c>
      <c r="K7" s="10" t="s">
        <v>7</v>
      </c>
      <c r="L7" s="11"/>
    </row>
    <row r="8" customFormat="false" ht="21" hidden="false" customHeight="false" outlineLevel="0" collapsed="false">
      <c r="A8" s="8"/>
      <c r="B8" s="8"/>
      <c r="C8" s="12" t="s">
        <v>8</v>
      </c>
      <c r="D8" s="13" t="s">
        <v>9</v>
      </c>
      <c r="E8" s="10" t="s">
        <v>10</v>
      </c>
      <c r="F8" s="10" t="s">
        <v>11</v>
      </c>
      <c r="G8" s="10"/>
      <c r="H8" s="10" t="s">
        <v>12</v>
      </c>
      <c r="I8" s="10"/>
      <c r="J8" s="14" t="s">
        <v>13</v>
      </c>
      <c r="K8" s="14" t="s">
        <v>14</v>
      </c>
      <c r="L8" s="11"/>
    </row>
    <row r="9" customFormat="false" ht="21" hidden="false" customHeight="false" outlineLevel="0" collapsed="false">
      <c r="A9" s="8"/>
      <c r="B9" s="8"/>
      <c r="C9" s="15" t="s">
        <v>15</v>
      </c>
      <c r="D9" s="16" t="s">
        <v>16</v>
      </c>
      <c r="E9" s="17" t="s">
        <v>17</v>
      </c>
      <c r="F9" s="18"/>
      <c r="G9" s="19"/>
      <c r="H9" s="20"/>
      <c r="I9" s="21"/>
      <c r="J9" s="14"/>
      <c r="K9" s="14"/>
      <c r="L9" s="22" t="n">
        <f aca="false">K11+J11</f>
        <v>16695800</v>
      </c>
    </row>
    <row r="10" customFormat="false" ht="21" hidden="false" customHeight="false" outlineLevel="0" collapsed="false">
      <c r="A10" s="8"/>
      <c r="B10" s="8"/>
      <c r="C10" s="23" t="s">
        <v>18</v>
      </c>
      <c r="D10" s="24" t="s">
        <v>19</v>
      </c>
      <c r="E10" s="25" t="s">
        <v>20</v>
      </c>
      <c r="F10" s="26" t="s">
        <v>21</v>
      </c>
      <c r="G10" s="27" t="s">
        <v>19</v>
      </c>
      <c r="H10" s="26" t="s">
        <v>21</v>
      </c>
      <c r="I10" s="28" t="s">
        <v>20</v>
      </c>
      <c r="J10" s="25" t="s">
        <v>20</v>
      </c>
      <c r="K10" s="25" t="s">
        <v>20</v>
      </c>
      <c r="L10" s="11"/>
    </row>
    <row r="11" s="34" customFormat="true" ht="21" hidden="false" customHeight="false" outlineLevel="0" collapsed="false">
      <c r="A11" s="29" t="s">
        <v>22</v>
      </c>
      <c r="B11" s="29"/>
      <c r="C11" s="30" t="n">
        <f aca="false">SUM(C12+C30+C51+C73)</f>
        <v>16695800</v>
      </c>
      <c r="D11" s="31" t="n">
        <f aca="false">D12+D30+D51+D73</f>
        <v>3627000</v>
      </c>
      <c r="E11" s="30" t="n">
        <f aca="false">E12+E30+E51+E73</f>
        <v>5897000</v>
      </c>
      <c r="F11" s="30" t="n">
        <f aca="false">F12+F30+F51+F73</f>
        <v>2200</v>
      </c>
      <c r="G11" s="31" t="n">
        <f aca="false">G12+G30+G51+G73</f>
        <v>3852600</v>
      </c>
      <c r="H11" s="30" t="n">
        <f aca="false">H12+H30+H51+H73</f>
        <v>25</v>
      </c>
      <c r="I11" s="30" t="n">
        <f aca="false">I12+I30+I51+I73</f>
        <v>3319200</v>
      </c>
      <c r="J11" s="32" t="n">
        <f aca="false">J12+J30+J51+J73</f>
        <v>8126200</v>
      </c>
      <c r="K11" s="32" t="n">
        <f aca="false">K12+K30+K51+K73</f>
        <v>8569600</v>
      </c>
      <c r="L11" s="33" t="n">
        <f aca="false">SUM(L12+L30+L51+L73)</f>
        <v>16695800</v>
      </c>
    </row>
    <row r="12" s="34" customFormat="true" ht="21" hidden="false" customHeight="false" outlineLevel="0" collapsed="false">
      <c r="A12" s="35" t="s">
        <v>23</v>
      </c>
      <c r="B12" s="35"/>
      <c r="C12" s="36" t="n">
        <f aca="false">SUM(C13:C29)</f>
        <v>5307900</v>
      </c>
      <c r="D12" s="37" t="n">
        <f aca="false">SUM(D13:D29)</f>
        <v>1009000</v>
      </c>
      <c r="E12" s="36" t="n">
        <f aca="false">SUM(E13:E29)</f>
        <v>1686000</v>
      </c>
      <c r="F12" s="36" t="n">
        <f aca="false">SUM(F13:F29)</f>
        <v>790</v>
      </c>
      <c r="G12" s="37" t="n">
        <f aca="false">SUM(G13:G29)</f>
        <v>1085300</v>
      </c>
      <c r="H12" s="36" t="n">
        <f aca="false">SUM(H13:H29)</f>
        <v>13</v>
      </c>
      <c r="I12" s="36" t="n">
        <f aca="false">SUM(I13:I29)</f>
        <v>1527600</v>
      </c>
      <c r="J12" s="36" t="n">
        <f aca="false">SUM(J13:J29)</f>
        <v>2597100</v>
      </c>
      <c r="K12" s="36" t="n">
        <f aca="false">SUM(K13:K29)</f>
        <v>2710800</v>
      </c>
      <c r="L12" s="33" t="n">
        <f aca="false">SUM(L13:L29)</f>
        <v>5307900</v>
      </c>
    </row>
    <row r="13" s="34" customFormat="true" ht="21" hidden="false" customHeight="false" outlineLevel="0" collapsed="false">
      <c r="A13" s="38" t="n">
        <v>1</v>
      </c>
      <c r="B13" s="39" t="s">
        <v>24</v>
      </c>
      <c r="C13" s="40" t="n">
        <f aca="false">D13+E13+G13+I13</f>
        <v>86000</v>
      </c>
      <c r="D13" s="41" t="n">
        <v>32000</v>
      </c>
      <c r="E13" s="40" t="n">
        <v>54000</v>
      </c>
      <c r="F13" s="40"/>
      <c r="G13" s="41"/>
      <c r="H13" s="40"/>
      <c r="I13" s="40"/>
      <c r="J13" s="40" t="n">
        <v>19000</v>
      </c>
      <c r="K13" s="40" t="n">
        <v>67000</v>
      </c>
      <c r="L13" s="33" t="n">
        <f aca="false">J13+K13</f>
        <v>86000</v>
      </c>
    </row>
    <row r="14" s="45" customFormat="true" ht="21" hidden="false" customHeight="false" outlineLevel="0" collapsed="false">
      <c r="A14" s="42" t="n">
        <v>2</v>
      </c>
      <c r="B14" s="43" t="s">
        <v>25</v>
      </c>
      <c r="C14" s="44" t="n">
        <f aca="false">D14+E14+G14+I14</f>
        <v>116000</v>
      </c>
      <c r="D14" s="44" t="n">
        <v>32000</v>
      </c>
      <c r="E14" s="44" t="n">
        <v>64000</v>
      </c>
      <c r="F14" s="44" t="n">
        <v>20</v>
      </c>
      <c r="G14" s="44" t="n">
        <v>20000</v>
      </c>
      <c r="H14" s="44"/>
      <c r="I14" s="44"/>
      <c r="J14" s="44" t="n">
        <v>39000</v>
      </c>
      <c r="K14" s="44" t="n">
        <v>77000</v>
      </c>
      <c r="L14" s="33" t="n">
        <f aca="false">J14+K14</f>
        <v>116000</v>
      </c>
    </row>
    <row r="15" s="45" customFormat="true" ht="21" hidden="false" customHeight="false" outlineLevel="0" collapsed="false">
      <c r="A15" s="42" t="n">
        <v>3</v>
      </c>
      <c r="B15" s="43" t="s">
        <v>26</v>
      </c>
      <c r="C15" s="44" t="n">
        <f aca="false">D15+E15+G15+I15</f>
        <v>843200</v>
      </c>
      <c r="D15" s="44" t="n">
        <v>143000</v>
      </c>
      <c r="E15" s="44" t="n">
        <v>135000</v>
      </c>
      <c r="F15" s="44" t="n">
        <v>190</v>
      </c>
      <c r="G15" s="44" t="n">
        <v>238800</v>
      </c>
      <c r="H15" s="44" t="n">
        <v>3</v>
      </c>
      <c r="I15" s="44" t="n">
        <v>326400</v>
      </c>
      <c r="J15" s="44" t="n">
        <v>532000</v>
      </c>
      <c r="K15" s="44" t="n">
        <v>311200</v>
      </c>
      <c r="L15" s="33" t="n">
        <f aca="false">J15+K15</f>
        <v>843200</v>
      </c>
    </row>
    <row r="16" s="34" customFormat="true" ht="21" hidden="false" customHeight="false" outlineLevel="0" collapsed="false">
      <c r="A16" s="46" t="n">
        <v>4</v>
      </c>
      <c r="B16" s="47" t="s">
        <v>27</v>
      </c>
      <c r="C16" s="48" t="n">
        <f aca="false">D16+E16+G16+I16</f>
        <v>86000</v>
      </c>
      <c r="D16" s="44" t="n">
        <v>32000</v>
      </c>
      <c r="E16" s="48" t="n">
        <v>54000</v>
      </c>
      <c r="F16" s="48"/>
      <c r="G16" s="44"/>
      <c r="H16" s="48"/>
      <c r="I16" s="48"/>
      <c r="J16" s="48" t="n">
        <v>19000</v>
      </c>
      <c r="K16" s="48" t="n">
        <v>67000</v>
      </c>
      <c r="L16" s="33" t="n">
        <f aca="false">J16+K16</f>
        <v>86000</v>
      </c>
    </row>
    <row r="17" s="34" customFormat="true" ht="21" hidden="false" customHeight="false" outlineLevel="0" collapsed="false">
      <c r="A17" s="46" t="n">
        <v>5</v>
      </c>
      <c r="B17" s="47" t="s">
        <v>28</v>
      </c>
      <c r="C17" s="48" t="n">
        <f aca="false">D17+E17+G17+I17</f>
        <v>86000</v>
      </c>
      <c r="D17" s="44" t="n">
        <v>32000</v>
      </c>
      <c r="E17" s="48" t="n">
        <v>54000</v>
      </c>
      <c r="F17" s="48"/>
      <c r="G17" s="44"/>
      <c r="H17" s="48"/>
      <c r="I17" s="48"/>
      <c r="J17" s="48" t="n">
        <v>19000</v>
      </c>
      <c r="K17" s="48" t="n">
        <v>67000</v>
      </c>
      <c r="L17" s="33" t="n">
        <f aca="false">J17+K17</f>
        <v>86000</v>
      </c>
    </row>
    <row r="18" s="34" customFormat="true" ht="21" hidden="false" customHeight="false" outlineLevel="0" collapsed="false">
      <c r="A18" s="46" t="n">
        <v>6</v>
      </c>
      <c r="B18" s="47" t="s">
        <v>29</v>
      </c>
      <c r="C18" s="48" t="n">
        <f aca="false">D18+E18+G18+I18</f>
        <v>828600</v>
      </c>
      <c r="D18" s="44" t="n">
        <v>161000</v>
      </c>
      <c r="E18" s="48" t="n">
        <v>402000</v>
      </c>
      <c r="F18" s="48" t="n">
        <v>170</v>
      </c>
      <c r="G18" s="44" t="n">
        <v>109600</v>
      </c>
      <c r="H18" s="48" t="n">
        <v>1</v>
      </c>
      <c r="I18" s="48" t="n">
        <v>156000</v>
      </c>
      <c r="J18" s="48" t="n">
        <v>330600</v>
      </c>
      <c r="K18" s="48" t="n">
        <v>498000</v>
      </c>
      <c r="L18" s="33" t="n">
        <f aca="false">J18+K18</f>
        <v>828600</v>
      </c>
    </row>
    <row r="19" s="34" customFormat="true" ht="21" hidden="false" customHeight="false" outlineLevel="0" collapsed="false">
      <c r="A19" s="46" t="n">
        <v>7</v>
      </c>
      <c r="B19" s="47" t="s">
        <v>30</v>
      </c>
      <c r="C19" s="48" t="n">
        <f aca="false">D19+E19+G19+I19</f>
        <v>523400</v>
      </c>
      <c r="D19" s="44" t="n">
        <v>90000</v>
      </c>
      <c r="E19" s="48" t="n">
        <v>154000</v>
      </c>
      <c r="F19" s="48" t="n">
        <v>70</v>
      </c>
      <c r="G19" s="44" t="n">
        <v>123400</v>
      </c>
      <c r="H19" s="48" t="n">
        <v>1</v>
      </c>
      <c r="I19" s="48" t="n">
        <v>156000</v>
      </c>
      <c r="J19" s="48" t="n">
        <v>278400</v>
      </c>
      <c r="K19" s="48" t="n">
        <v>245000</v>
      </c>
      <c r="L19" s="33" t="n">
        <f aca="false">J19+K19</f>
        <v>523400</v>
      </c>
    </row>
    <row r="20" s="34" customFormat="true" ht="21" hidden="false" customHeight="false" outlineLevel="0" collapsed="false">
      <c r="A20" s="46" t="n">
        <v>8</v>
      </c>
      <c r="B20" s="47" t="s">
        <v>31</v>
      </c>
      <c r="C20" s="48" t="n">
        <f aca="false">D20+E20+G20+I20</f>
        <v>86000</v>
      </c>
      <c r="D20" s="44" t="n">
        <v>32000</v>
      </c>
      <c r="E20" s="48" t="n">
        <v>54000</v>
      </c>
      <c r="F20" s="48"/>
      <c r="G20" s="44"/>
      <c r="H20" s="48"/>
      <c r="I20" s="48"/>
      <c r="J20" s="48" t="n">
        <v>19000</v>
      </c>
      <c r="K20" s="48" t="n">
        <v>67000</v>
      </c>
      <c r="L20" s="33" t="n">
        <f aca="false">J20+K20</f>
        <v>86000</v>
      </c>
    </row>
    <row r="21" s="34" customFormat="true" ht="21" hidden="false" customHeight="false" outlineLevel="0" collapsed="false">
      <c r="A21" s="46" t="n">
        <v>9</v>
      </c>
      <c r="B21" s="47" t="s">
        <v>32</v>
      </c>
      <c r="C21" s="48" t="n">
        <f aca="false">D21+E21+G21+I21</f>
        <v>116000</v>
      </c>
      <c r="D21" s="44" t="n">
        <v>32000</v>
      </c>
      <c r="E21" s="48" t="n">
        <v>64000</v>
      </c>
      <c r="F21" s="48" t="n">
        <v>20</v>
      </c>
      <c r="G21" s="44" t="n">
        <v>20000</v>
      </c>
      <c r="H21" s="48"/>
      <c r="I21" s="48"/>
      <c r="J21" s="48" t="n">
        <v>39000</v>
      </c>
      <c r="K21" s="48" t="n">
        <v>77000</v>
      </c>
      <c r="L21" s="33" t="n">
        <f aca="false">J21+K21</f>
        <v>116000</v>
      </c>
    </row>
    <row r="22" s="34" customFormat="true" ht="21" hidden="false" customHeight="false" outlineLevel="0" collapsed="false">
      <c r="A22" s="46" t="n">
        <v>10</v>
      </c>
      <c r="B22" s="47" t="s">
        <v>33</v>
      </c>
      <c r="C22" s="48" t="n">
        <f aca="false">D22+E22+G22+I22</f>
        <v>185000</v>
      </c>
      <c r="D22" s="44" t="n">
        <v>49000</v>
      </c>
      <c r="E22" s="48" t="n">
        <v>76000</v>
      </c>
      <c r="F22" s="48" t="n">
        <v>20</v>
      </c>
      <c r="G22" s="44" t="n">
        <v>60000</v>
      </c>
      <c r="H22" s="48"/>
      <c r="I22" s="48"/>
      <c r="J22" s="48" t="n">
        <v>86000</v>
      </c>
      <c r="K22" s="48" t="n">
        <v>99000</v>
      </c>
      <c r="L22" s="33" t="n">
        <f aca="false">J22+K22</f>
        <v>185000</v>
      </c>
    </row>
    <row r="23" s="34" customFormat="true" ht="21" hidden="false" customHeight="false" outlineLevel="0" collapsed="false">
      <c r="A23" s="46" t="n">
        <v>11</v>
      </c>
      <c r="B23" s="47" t="s">
        <v>34</v>
      </c>
      <c r="C23" s="48" t="n">
        <f aca="false">D23+E23+G23+I23</f>
        <v>91000</v>
      </c>
      <c r="D23" s="44" t="n">
        <v>37000</v>
      </c>
      <c r="E23" s="48" t="n">
        <v>54000</v>
      </c>
      <c r="F23" s="48"/>
      <c r="G23" s="44"/>
      <c r="H23" s="48"/>
      <c r="I23" s="48"/>
      <c r="J23" s="48" t="n">
        <v>19000</v>
      </c>
      <c r="K23" s="48" t="n">
        <v>72000</v>
      </c>
      <c r="L23" s="33" t="n">
        <f aca="false">J23+K23</f>
        <v>91000</v>
      </c>
    </row>
    <row r="24" s="34" customFormat="true" ht="21" hidden="false" customHeight="false" outlineLevel="0" collapsed="false">
      <c r="A24" s="46" t="n">
        <v>12</v>
      </c>
      <c r="B24" s="47" t="s">
        <v>35</v>
      </c>
      <c r="C24" s="48" t="n">
        <f aca="false">D24+E24+G24+I24</f>
        <v>75000</v>
      </c>
      <c r="D24" s="44" t="n">
        <v>39000</v>
      </c>
      <c r="E24" s="48" t="n">
        <v>36000</v>
      </c>
      <c r="F24" s="48"/>
      <c r="G24" s="44"/>
      <c r="H24" s="48"/>
      <c r="I24" s="48"/>
      <c r="J24" s="48" t="n">
        <v>16000</v>
      </c>
      <c r="K24" s="48" t="n">
        <v>59000</v>
      </c>
      <c r="L24" s="33" t="n">
        <f aca="false">J24+K24</f>
        <v>75000</v>
      </c>
    </row>
    <row r="25" s="34" customFormat="true" ht="21" hidden="false" customHeight="false" outlineLevel="0" collapsed="false">
      <c r="A25" s="46" t="n">
        <v>13</v>
      </c>
      <c r="B25" s="47" t="s">
        <v>36</v>
      </c>
      <c r="C25" s="48" t="n">
        <f aca="false">D25+E25+G25+I25</f>
        <v>86000</v>
      </c>
      <c r="D25" s="44" t="n">
        <v>32000</v>
      </c>
      <c r="E25" s="48" t="n">
        <v>54000</v>
      </c>
      <c r="F25" s="48"/>
      <c r="G25" s="44"/>
      <c r="H25" s="48"/>
      <c r="I25" s="48"/>
      <c r="J25" s="48" t="n">
        <v>19000</v>
      </c>
      <c r="K25" s="48" t="n">
        <v>67000</v>
      </c>
      <c r="L25" s="33" t="n">
        <f aca="false">J25+K25</f>
        <v>86000</v>
      </c>
    </row>
    <row r="26" s="34" customFormat="true" ht="21" hidden="false" customHeight="false" outlineLevel="0" collapsed="false">
      <c r="A26" s="46" t="n">
        <v>14</v>
      </c>
      <c r="B26" s="47" t="s">
        <v>37</v>
      </c>
      <c r="C26" s="48" t="n">
        <f aca="false">D26+E26+G26+I26</f>
        <v>1775700</v>
      </c>
      <c r="D26" s="44" t="n">
        <v>157000</v>
      </c>
      <c r="E26" s="48" t="n">
        <v>236000</v>
      </c>
      <c r="F26" s="48" t="n">
        <v>300</v>
      </c>
      <c r="G26" s="44" t="n">
        <v>493500</v>
      </c>
      <c r="H26" s="48" t="n">
        <v>8</v>
      </c>
      <c r="I26" s="48" t="n">
        <v>889200</v>
      </c>
      <c r="J26" s="48" t="n">
        <v>1077100</v>
      </c>
      <c r="K26" s="48" t="n">
        <v>698600</v>
      </c>
      <c r="L26" s="33" t="n">
        <f aca="false">J26+K26</f>
        <v>1775700</v>
      </c>
    </row>
    <row r="27" s="34" customFormat="true" ht="21" hidden="false" customHeight="false" outlineLevel="0" collapsed="false">
      <c r="A27" s="46" t="n">
        <v>15</v>
      </c>
      <c r="B27" s="47" t="s">
        <v>38</v>
      </c>
      <c r="C27" s="48" t="n">
        <f aca="false">D27+E27+G27+I27</f>
        <v>107000</v>
      </c>
      <c r="D27" s="44" t="n">
        <v>35000</v>
      </c>
      <c r="E27" s="48" t="n">
        <v>72000</v>
      </c>
      <c r="F27" s="48"/>
      <c r="G27" s="44"/>
      <c r="H27" s="48"/>
      <c r="I27" s="48"/>
      <c r="J27" s="48" t="n">
        <v>22000</v>
      </c>
      <c r="K27" s="48" t="n">
        <v>85000</v>
      </c>
      <c r="L27" s="33" t="n">
        <f aca="false">J27+K27</f>
        <v>107000</v>
      </c>
    </row>
    <row r="28" s="34" customFormat="true" ht="21" hidden="false" customHeight="false" outlineLevel="0" collapsed="false">
      <c r="A28" s="46" t="n">
        <v>16</v>
      </c>
      <c r="B28" s="47" t="s">
        <v>39</v>
      </c>
      <c r="C28" s="48" t="n">
        <f aca="false">D28+E28+G28+I28</f>
        <v>126000</v>
      </c>
      <c r="D28" s="44" t="n">
        <v>37000</v>
      </c>
      <c r="E28" s="48" t="n">
        <v>69000</v>
      </c>
      <c r="F28" s="48"/>
      <c r="G28" s="44" t="n">
        <v>20000</v>
      </c>
      <c r="H28" s="48"/>
      <c r="I28" s="48"/>
      <c r="J28" s="48" t="n">
        <v>44000</v>
      </c>
      <c r="K28" s="48" t="n">
        <v>82000</v>
      </c>
      <c r="L28" s="33" t="n">
        <f aca="false">J28+K28</f>
        <v>126000</v>
      </c>
    </row>
    <row r="29" s="53" customFormat="true" ht="21" hidden="false" customHeight="false" outlineLevel="0" collapsed="false">
      <c r="A29" s="49" t="n">
        <v>17</v>
      </c>
      <c r="B29" s="50" t="s">
        <v>40</v>
      </c>
      <c r="C29" s="51" t="n">
        <f aca="false">D29+E29+G29+I29</f>
        <v>91000</v>
      </c>
      <c r="D29" s="52" t="n">
        <v>37000</v>
      </c>
      <c r="E29" s="51" t="n">
        <v>54000</v>
      </c>
      <c r="F29" s="51"/>
      <c r="G29" s="52"/>
      <c r="H29" s="51"/>
      <c r="I29" s="51"/>
      <c r="J29" s="51" t="n">
        <v>19000</v>
      </c>
      <c r="K29" s="51" t="n">
        <v>72000</v>
      </c>
      <c r="L29" s="33" t="n">
        <f aca="false">J29+K29</f>
        <v>91000</v>
      </c>
    </row>
    <row r="30" s="34" customFormat="true" ht="21" hidden="false" customHeight="false" outlineLevel="0" collapsed="false">
      <c r="A30" s="54" t="s">
        <v>41</v>
      </c>
      <c r="B30" s="54"/>
      <c r="C30" s="36" t="n">
        <f aca="false">D30+E30+G30+I30</f>
        <v>4321000</v>
      </c>
      <c r="D30" s="55" t="n">
        <f aca="false">SUM(D31:D50)</f>
        <v>944000</v>
      </c>
      <c r="E30" s="56" t="n">
        <f aca="false">SUM(E31:E50)</f>
        <v>1788000</v>
      </c>
      <c r="F30" s="56" t="n">
        <f aca="false">SUM(F31:F50)</f>
        <v>340</v>
      </c>
      <c r="G30" s="55" t="n">
        <f aca="false">SUM(G31:G50)</f>
        <v>889400</v>
      </c>
      <c r="H30" s="56" t="n">
        <f aca="false">SUM(H31:H50)</f>
        <v>5</v>
      </c>
      <c r="I30" s="56" t="n">
        <f aca="false">SUM(I31:I50)</f>
        <v>699600</v>
      </c>
      <c r="J30" s="56" t="n">
        <f aca="false">SUM(J31:J50)</f>
        <v>1883200</v>
      </c>
      <c r="K30" s="56" t="n">
        <f aca="false">SUM(K31:K50)</f>
        <v>2437800</v>
      </c>
      <c r="L30" s="33" t="n">
        <f aca="false">SUM(L31:L50)</f>
        <v>4321000</v>
      </c>
    </row>
    <row r="31" s="34" customFormat="true" ht="21" hidden="false" customHeight="false" outlineLevel="0" collapsed="false">
      <c r="A31" s="57" t="n">
        <v>1</v>
      </c>
      <c r="B31" s="58" t="s">
        <v>42</v>
      </c>
      <c r="C31" s="59" t="n">
        <f aca="false">D31+E31+G31+I31</f>
        <v>96000</v>
      </c>
      <c r="D31" s="60" t="n">
        <v>42000</v>
      </c>
      <c r="E31" s="59" t="n">
        <v>54000</v>
      </c>
      <c r="F31" s="59"/>
      <c r="G31" s="60"/>
      <c r="H31" s="59"/>
      <c r="I31" s="59"/>
      <c r="J31" s="59" t="n">
        <v>19000</v>
      </c>
      <c r="K31" s="59" t="n">
        <v>77000</v>
      </c>
      <c r="L31" s="33" t="n">
        <f aca="false">J31+K31</f>
        <v>96000</v>
      </c>
    </row>
    <row r="32" s="34" customFormat="true" ht="21" hidden="false" customHeight="false" outlineLevel="0" collapsed="false">
      <c r="A32" s="46" t="n">
        <v>2</v>
      </c>
      <c r="B32" s="47" t="s">
        <v>43</v>
      </c>
      <c r="C32" s="48" t="n">
        <f aca="false">D32+E32+G32+I32</f>
        <v>86000</v>
      </c>
      <c r="D32" s="44" t="n">
        <v>32000</v>
      </c>
      <c r="E32" s="48" t="n">
        <v>54000</v>
      </c>
      <c r="F32" s="48"/>
      <c r="G32" s="44"/>
      <c r="H32" s="48"/>
      <c r="I32" s="48"/>
      <c r="J32" s="48" t="n">
        <v>19000</v>
      </c>
      <c r="K32" s="48" t="n">
        <v>67000</v>
      </c>
      <c r="L32" s="33" t="n">
        <f aca="false">J32+K32</f>
        <v>86000</v>
      </c>
    </row>
    <row r="33" s="34" customFormat="true" ht="21" hidden="false" customHeight="false" outlineLevel="0" collapsed="false">
      <c r="A33" s="46" t="n">
        <v>3</v>
      </c>
      <c r="B33" s="47" t="s">
        <v>44</v>
      </c>
      <c r="C33" s="48" t="n">
        <f aca="false">D33+E33+G33+I33</f>
        <v>107000</v>
      </c>
      <c r="D33" s="44" t="n">
        <v>35000</v>
      </c>
      <c r="E33" s="48" t="n">
        <v>72000</v>
      </c>
      <c r="F33" s="48"/>
      <c r="G33" s="44"/>
      <c r="H33" s="48"/>
      <c r="I33" s="48"/>
      <c r="J33" s="48" t="n">
        <v>22000</v>
      </c>
      <c r="K33" s="48" t="n">
        <v>85000</v>
      </c>
      <c r="L33" s="33" t="n">
        <f aca="false">J33+K33</f>
        <v>107000</v>
      </c>
    </row>
    <row r="34" s="34" customFormat="true" ht="21" hidden="false" customHeight="false" outlineLevel="0" collapsed="false">
      <c r="A34" s="46" t="n">
        <v>4</v>
      </c>
      <c r="B34" s="47" t="s">
        <v>45</v>
      </c>
      <c r="C34" s="48" t="n">
        <f aca="false">D34+E34+G34+I34</f>
        <v>126000</v>
      </c>
      <c r="D34" s="44" t="n">
        <v>37000</v>
      </c>
      <c r="E34" s="48" t="n">
        <v>69000</v>
      </c>
      <c r="F34" s="48"/>
      <c r="G34" s="44" t="n">
        <v>20000</v>
      </c>
      <c r="H34" s="48"/>
      <c r="I34" s="48"/>
      <c r="J34" s="48" t="n">
        <v>44000</v>
      </c>
      <c r="K34" s="48" t="n">
        <v>82000</v>
      </c>
      <c r="L34" s="33" t="n">
        <f aca="false">J34+K34</f>
        <v>126000</v>
      </c>
    </row>
    <row r="35" s="34" customFormat="true" ht="21" hidden="false" customHeight="false" outlineLevel="0" collapsed="false">
      <c r="A35" s="46" t="n">
        <v>5</v>
      </c>
      <c r="B35" s="47" t="s">
        <v>46</v>
      </c>
      <c r="C35" s="48" t="n">
        <f aca="false">D35+E35+G35+I35</f>
        <v>158000</v>
      </c>
      <c r="D35" s="44" t="n">
        <v>38000</v>
      </c>
      <c r="E35" s="48" t="n">
        <v>100000</v>
      </c>
      <c r="F35" s="48" t="n">
        <v>20</v>
      </c>
      <c r="G35" s="44" t="n">
        <v>20000</v>
      </c>
      <c r="H35" s="48"/>
      <c r="I35" s="48"/>
      <c r="J35" s="48" t="n">
        <v>45000</v>
      </c>
      <c r="K35" s="48" t="n">
        <v>113000</v>
      </c>
      <c r="L35" s="33" t="n">
        <f aca="false">J35+K35</f>
        <v>158000</v>
      </c>
    </row>
    <row r="36" s="34" customFormat="true" ht="21" hidden="false" customHeight="false" outlineLevel="0" collapsed="false">
      <c r="A36" s="46" t="n">
        <v>6</v>
      </c>
      <c r="B36" s="47" t="s">
        <v>47</v>
      </c>
      <c r="C36" s="48" t="n">
        <f aca="false">D36+E36+G36+I36</f>
        <v>484000</v>
      </c>
      <c r="D36" s="44" t="n">
        <v>63000</v>
      </c>
      <c r="E36" s="48" t="n">
        <v>165000</v>
      </c>
      <c r="F36" s="48"/>
      <c r="G36" s="44" t="n">
        <v>100000</v>
      </c>
      <c r="H36" s="48" t="n">
        <v>1</v>
      </c>
      <c r="I36" s="48" t="n">
        <v>156000</v>
      </c>
      <c r="J36" s="48" t="n">
        <v>228000</v>
      </c>
      <c r="K36" s="48" t="n">
        <v>256000</v>
      </c>
      <c r="L36" s="33" t="n">
        <f aca="false">J36+K36</f>
        <v>484000</v>
      </c>
    </row>
    <row r="37" s="34" customFormat="true" ht="21" hidden="false" customHeight="false" outlineLevel="0" collapsed="false">
      <c r="A37" s="46" t="n">
        <v>7</v>
      </c>
      <c r="B37" s="47" t="s">
        <v>48</v>
      </c>
      <c r="C37" s="48" t="n">
        <f aca="false">D37+E37+G37+I37</f>
        <v>131000</v>
      </c>
      <c r="D37" s="44" t="n">
        <v>42000</v>
      </c>
      <c r="E37" s="48" t="n">
        <v>69000</v>
      </c>
      <c r="F37" s="48"/>
      <c r="G37" s="44" t="n">
        <v>20000</v>
      </c>
      <c r="H37" s="48"/>
      <c r="I37" s="48"/>
      <c r="J37" s="48" t="n">
        <v>44000</v>
      </c>
      <c r="K37" s="48" t="n">
        <v>87000</v>
      </c>
      <c r="L37" s="33" t="n">
        <f aca="false">J37+K37</f>
        <v>131000</v>
      </c>
    </row>
    <row r="38" s="34" customFormat="true" ht="21" hidden="false" customHeight="false" outlineLevel="0" collapsed="false">
      <c r="A38" s="46" t="n">
        <v>8</v>
      </c>
      <c r="B38" s="47" t="s">
        <v>49</v>
      </c>
      <c r="C38" s="48" t="n">
        <f aca="false">D38+E38+G38+I38</f>
        <v>107000</v>
      </c>
      <c r="D38" s="44" t="n">
        <v>35000</v>
      </c>
      <c r="E38" s="48" t="n">
        <v>72000</v>
      </c>
      <c r="F38" s="48"/>
      <c r="G38" s="44"/>
      <c r="H38" s="48"/>
      <c r="I38" s="48"/>
      <c r="J38" s="48" t="n">
        <v>22000</v>
      </c>
      <c r="K38" s="48" t="n">
        <v>85000</v>
      </c>
      <c r="L38" s="33" t="n">
        <f aca="false">J38+K38</f>
        <v>107000</v>
      </c>
    </row>
    <row r="39" s="34" customFormat="true" ht="21" hidden="false" customHeight="false" outlineLevel="0" collapsed="false">
      <c r="A39" s="46" t="n">
        <v>9</v>
      </c>
      <c r="B39" s="47" t="s">
        <v>50</v>
      </c>
      <c r="C39" s="48" t="n">
        <f aca="false">D39+E39+G39+I39</f>
        <v>156000</v>
      </c>
      <c r="D39" s="44" t="n">
        <v>37000</v>
      </c>
      <c r="E39" s="48" t="n">
        <v>79000</v>
      </c>
      <c r="F39" s="48" t="n">
        <v>20</v>
      </c>
      <c r="G39" s="44" t="n">
        <v>40000</v>
      </c>
      <c r="H39" s="48"/>
      <c r="I39" s="48"/>
      <c r="J39" s="48" t="n">
        <v>64000</v>
      </c>
      <c r="K39" s="48" t="n">
        <v>92000</v>
      </c>
      <c r="L39" s="33" t="n">
        <f aca="false">J39+K39</f>
        <v>156000</v>
      </c>
    </row>
    <row r="40" s="34" customFormat="true" ht="21" hidden="false" customHeight="false" outlineLevel="0" collapsed="false">
      <c r="A40" s="46" t="n">
        <v>10</v>
      </c>
      <c r="B40" s="47" t="s">
        <v>51</v>
      </c>
      <c r="C40" s="48" t="n">
        <f aca="false">D40+E40+G40+I40</f>
        <v>126000</v>
      </c>
      <c r="D40" s="44" t="n">
        <v>37000</v>
      </c>
      <c r="E40" s="48" t="n">
        <v>69000</v>
      </c>
      <c r="F40" s="48"/>
      <c r="G40" s="44" t="n">
        <v>20000</v>
      </c>
      <c r="H40" s="48"/>
      <c r="I40" s="48"/>
      <c r="J40" s="48" t="n">
        <v>44000</v>
      </c>
      <c r="K40" s="48" t="n">
        <v>82000</v>
      </c>
      <c r="L40" s="33" t="n">
        <f aca="false">J40+K40</f>
        <v>126000</v>
      </c>
    </row>
    <row r="41" s="34" customFormat="true" ht="21" hidden="false" customHeight="false" outlineLevel="0" collapsed="false">
      <c r="A41" s="46" t="n">
        <v>11</v>
      </c>
      <c r="B41" s="47" t="s">
        <v>52</v>
      </c>
      <c r="C41" s="48" t="n">
        <f aca="false">D41+E41+G41+I41</f>
        <v>86000</v>
      </c>
      <c r="D41" s="44" t="n">
        <v>32000</v>
      </c>
      <c r="E41" s="48" t="n">
        <v>54000</v>
      </c>
      <c r="F41" s="48"/>
      <c r="G41" s="44"/>
      <c r="H41" s="48"/>
      <c r="I41" s="48"/>
      <c r="J41" s="48" t="n">
        <v>19000</v>
      </c>
      <c r="K41" s="48" t="n">
        <v>67000</v>
      </c>
      <c r="L41" s="33" t="n">
        <f aca="false">J41+K41</f>
        <v>86000</v>
      </c>
    </row>
    <row r="42" s="34" customFormat="true" ht="21" hidden="false" customHeight="false" outlineLevel="0" collapsed="false">
      <c r="A42" s="46" t="n">
        <v>12</v>
      </c>
      <c r="B42" s="47" t="s">
        <v>53</v>
      </c>
      <c r="C42" s="48" t="n">
        <f aca="false">D42+E42+G42+I42</f>
        <v>185000</v>
      </c>
      <c r="D42" s="44" t="n">
        <v>49000</v>
      </c>
      <c r="E42" s="48" t="n">
        <v>76000</v>
      </c>
      <c r="F42" s="48" t="n">
        <v>20</v>
      </c>
      <c r="G42" s="44" t="n">
        <v>60000</v>
      </c>
      <c r="H42" s="48"/>
      <c r="I42" s="48"/>
      <c r="J42" s="48" t="n">
        <v>86000</v>
      </c>
      <c r="K42" s="48" t="n">
        <v>99000</v>
      </c>
      <c r="L42" s="33" t="n">
        <f aca="false">J42+K42</f>
        <v>185000</v>
      </c>
    </row>
    <row r="43" s="34" customFormat="true" ht="21" hidden="false" customHeight="false" outlineLevel="0" collapsed="false">
      <c r="A43" s="46" t="n">
        <v>13</v>
      </c>
      <c r="B43" s="47" t="s">
        <v>54</v>
      </c>
      <c r="C43" s="48" t="n">
        <f aca="false">D43+E43+G43+I43</f>
        <v>147000</v>
      </c>
      <c r="D43" s="44" t="n">
        <v>40000</v>
      </c>
      <c r="E43" s="48" t="n">
        <v>87000</v>
      </c>
      <c r="F43" s="48"/>
      <c r="G43" s="44" t="n">
        <v>20000</v>
      </c>
      <c r="H43" s="48"/>
      <c r="I43" s="48"/>
      <c r="J43" s="48" t="n">
        <v>47000</v>
      </c>
      <c r="K43" s="48" t="n">
        <v>100000</v>
      </c>
      <c r="L43" s="33" t="n">
        <f aca="false">J43+K43</f>
        <v>147000</v>
      </c>
    </row>
    <row r="44" s="34" customFormat="true" ht="21" hidden="false" customHeight="false" outlineLevel="0" collapsed="false">
      <c r="A44" s="46" t="n">
        <v>14</v>
      </c>
      <c r="B44" s="47" t="s">
        <v>55</v>
      </c>
      <c r="C44" s="48" t="n">
        <f aca="false">D44+E44+G44+I44</f>
        <v>519600</v>
      </c>
      <c r="D44" s="44" t="n">
        <v>85000</v>
      </c>
      <c r="E44" s="48" t="n">
        <v>154000</v>
      </c>
      <c r="F44" s="48" t="n">
        <v>100</v>
      </c>
      <c r="G44" s="44" t="n">
        <v>124600</v>
      </c>
      <c r="H44" s="48" t="n">
        <v>1</v>
      </c>
      <c r="I44" s="48" t="n">
        <v>156000</v>
      </c>
      <c r="J44" s="48" t="n">
        <v>274600</v>
      </c>
      <c r="K44" s="48" t="n">
        <v>245000</v>
      </c>
      <c r="L44" s="33" t="n">
        <f aca="false">J44+K44</f>
        <v>519600</v>
      </c>
    </row>
    <row r="45" s="34" customFormat="true" ht="21" hidden="false" customHeight="false" outlineLevel="0" collapsed="false">
      <c r="A45" s="46" t="n">
        <v>15</v>
      </c>
      <c r="B45" s="47" t="s">
        <v>56</v>
      </c>
      <c r="C45" s="48" t="n">
        <f aca="false">D45+E45+G45+I45</f>
        <v>206000</v>
      </c>
      <c r="D45" s="44" t="n">
        <v>47000</v>
      </c>
      <c r="E45" s="48" t="n">
        <v>99000</v>
      </c>
      <c r="F45" s="48"/>
      <c r="G45" s="44" t="n">
        <v>60000</v>
      </c>
      <c r="H45" s="48"/>
      <c r="I45" s="48"/>
      <c r="J45" s="48" t="n">
        <v>94000</v>
      </c>
      <c r="K45" s="48" t="n">
        <v>112000</v>
      </c>
      <c r="L45" s="33" t="n">
        <f aca="false">J45+K45</f>
        <v>206000</v>
      </c>
    </row>
    <row r="46" s="34" customFormat="true" ht="21" hidden="false" customHeight="false" outlineLevel="0" collapsed="false">
      <c r="A46" s="46" t="n">
        <v>16</v>
      </c>
      <c r="B46" s="47" t="s">
        <v>57</v>
      </c>
      <c r="C46" s="48" t="n">
        <f aca="false">D46+E46+G46+I46</f>
        <v>126000</v>
      </c>
      <c r="D46" s="44" t="n">
        <v>37000</v>
      </c>
      <c r="E46" s="48" t="n">
        <v>69000</v>
      </c>
      <c r="F46" s="48"/>
      <c r="G46" s="44" t="n">
        <v>20000</v>
      </c>
      <c r="H46" s="48"/>
      <c r="I46" s="48"/>
      <c r="J46" s="48" t="n">
        <v>44000</v>
      </c>
      <c r="K46" s="48" t="n">
        <v>82000</v>
      </c>
      <c r="L46" s="33" t="n">
        <f aca="false">J46+K46</f>
        <v>126000</v>
      </c>
    </row>
    <row r="47" s="34" customFormat="true" ht="21" hidden="false" customHeight="false" outlineLevel="0" collapsed="false">
      <c r="A47" s="46" t="n">
        <v>17</v>
      </c>
      <c r="B47" s="47" t="s">
        <v>58</v>
      </c>
      <c r="C47" s="48" t="n">
        <f aca="false">D47+E47+G47+I47</f>
        <v>211000</v>
      </c>
      <c r="D47" s="44" t="n">
        <v>57000</v>
      </c>
      <c r="E47" s="48" t="n">
        <v>94000</v>
      </c>
      <c r="F47" s="48" t="n">
        <v>20</v>
      </c>
      <c r="G47" s="44" t="n">
        <v>60000</v>
      </c>
      <c r="H47" s="48"/>
      <c r="I47" s="48"/>
      <c r="J47" s="48" t="n">
        <v>89000</v>
      </c>
      <c r="K47" s="48" t="n">
        <v>122000</v>
      </c>
      <c r="L47" s="33" t="n">
        <f aca="false">J47+K47</f>
        <v>211000</v>
      </c>
    </row>
    <row r="48" s="34" customFormat="true" ht="21" hidden="false" customHeight="false" outlineLevel="0" collapsed="false">
      <c r="A48" s="46" t="n">
        <v>18</v>
      </c>
      <c r="B48" s="47" t="s">
        <v>59</v>
      </c>
      <c r="C48" s="48" t="n">
        <f aca="false">D48+E48+G48+I48</f>
        <v>206000</v>
      </c>
      <c r="D48" s="44" t="n">
        <v>47000</v>
      </c>
      <c r="E48" s="48" t="n">
        <v>99000</v>
      </c>
      <c r="F48" s="48"/>
      <c r="G48" s="44" t="n">
        <v>60000</v>
      </c>
      <c r="H48" s="48"/>
      <c r="I48" s="48"/>
      <c r="J48" s="48" t="n">
        <v>94000</v>
      </c>
      <c r="K48" s="48" t="n">
        <v>112000</v>
      </c>
      <c r="L48" s="33" t="n">
        <f aca="false">J48+K48</f>
        <v>206000</v>
      </c>
    </row>
    <row r="49" s="34" customFormat="true" ht="21" hidden="false" customHeight="false" outlineLevel="0" collapsed="false">
      <c r="A49" s="57" t="n">
        <v>19</v>
      </c>
      <c r="B49" s="58" t="s">
        <v>60</v>
      </c>
      <c r="C49" s="48" t="n">
        <f aca="false">D49+E49+G49+I49</f>
        <v>952400</v>
      </c>
      <c r="D49" s="60" t="n">
        <v>118000</v>
      </c>
      <c r="E49" s="59" t="n">
        <v>202000</v>
      </c>
      <c r="F49" s="59" t="n">
        <v>160</v>
      </c>
      <c r="G49" s="60" t="n">
        <v>244800</v>
      </c>
      <c r="H49" s="59" t="n">
        <v>3</v>
      </c>
      <c r="I49" s="59" t="n">
        <v>387600</v>
      </c>
      <c r="J49" s="59" t="n">
        <v>543600</v>
      </c>
      <c r="K49" s="59" t="n">
        <v>408800</v>
      </c>
      <c r="L49" s="33" t="n">
        <f aca="false">J49+K49</f>
        <v>952400</v>
      </c>
    </row>
    <row r="50" s="53" customFormat="true" ht="21" hidden="false" customHeight="false" outlineLevel="0" collapsed="false">
      <c r="A50" s="49" t="n">
        <v>20</v>
      </c>
      <c r="B50" s="50" t="s">
        <v>61</v>
      </c>
      <c r="C50" s="51" t="n">
        <f aca="false">D50+E50+G50+I50</f>
        <v>105000</v>
      </c>
      <c r="D50" s="52" t="n">
        <v>34000</v>
      </c>
      <c r="E50" s="51" t="n">
        <v>51000</v>
      </c>
      <c r="F50" s="51"/>
      <c r="G50" s="52" t="n">
        <v>20000</v>
      </c>
      <c r="H50" s="51"/>
      <c r="I50" s="51"/>
      <c r="J50" s="51" t="n">
        <v>41000</v>
      </c>
      <c r="K50" s="51" t="n">
        <v>64000</v>
      </c>
      <c r="L50" s="33" t="n">
        <f aca="false">J50+K50</f>
        <v>105000</v>
      </c>
    </row>
    <row r="51" s="34" customFormat="true" ht="21" hidden="false" customHeight="false" outlineLevel="0" collapsed="false">
      <c r="A51" s="54" t="s">
        <v>62</v>
      </c>
      <c r="B51" s="54"/>
      <c r="C51" s="36" t="n">
        <f aca="false">D51+E51+G51+I51</f>
        <v>4827100</v>
      </c>
      <c r="D51" s="55" t="n">
        <f aca="false">SUM(D52:D72)</f>
        <v>1138000</v>
      </c>
      <c r="E51" s="56" t="n">
        <f aca="false">SUM(E52:E72)</f>
        <v>1579000</v>
      </c>
      <c r="F51" s="56" t="n">
        <f aca="false">SUM(F52:F72)</f>
        <v>780</v>
      </c>
      <c r="G51" s="55" t="n">
        <f aca="false">SUM(G52:G72)</f>
        <v>1330100</v>
      </c>
      <c r="H51" s="56" t="n">
        <f aca="false">SUM(H52:H72)</f>
        <v>5</v>
      </c>
      <c r="I51" s="56" t="n">
        <f aca="false">SUM(I52:I72)</f>
        <v>780000</v>
      </c>
      <c r="J51" s="56" t="n">
        <f aca="false">SUM(J52:J72)</f>
        <v>2580100</v>
      </c>
      <c r="K51" s="56" t="n">
        <f aca="false">SUM(K52:K72)</f>
        <v>2247000</v>
      </c>
      <c r="L51" s="33" t="n">
        <f aca="false">SUM(L52:L72)</f>
        <v>4827100</v>
      </c>
    </row>
    <row r="52" s="34" customFormat="true" ht="21" hidden="false" customHeight="false" outlineLevel="0" collapsed="false">
      <c r="A52" s="57" t="n">
        <v>1</v>
      </c>
      <c r="B52" s="58" t="s">
        <v>63</v>
      </c>
      <c r="C52" s="59" t="n">
        <f aca="false">D52+E52+G52+I52</f>
        <v>482900</v>
      </c>
      <c r="D52" s="60" t="n">
        <v>120000</v>
      </c>
      <c r="E52" s="59" t="n">
        <v>154000</v>
      </c>
      <c r="F52" s="59" t="n">
        <v>40</v>
      </c>
      <c r="G52" s="60" t="n">
        <v>208900</v>
      </c>
      <c r="H52" s="59"/>
      <c r="I52" s="59"/>
      <c r="J52" s="59" t="n">
        <v>315900</v>
      </c>
      <c r="K52" s="59" t="n">
        <v>167000</v>
      </c>
      <c r="L52" s="33" t="n">
        <f aca="false">J52+K52</f>
        <v>482900</v>
      </c>
    </row>
    <row r="53" s="34" customFormat="true" ht="21" hidden="false" customHeight="false" outlineLevel="0" collapsed="false">
      <c r="A53" s="46" t="n">
        <v>2</v>
      </c>
      <c r="B53" s="47" t="s">
        <v>64</v>
      </c>
      <c r="C53" s="48" t="n">
        <f aca="false">D53+E53+G53+I53</f>
        <v>105000</v>
      </c>
      <c r="D53" s="44" t="n">
        <v>34000</v>
      </c>
      <c r="E53" s="48" t="n">
        <v>51000</v>
      </c>
      <c r="F53" s="48"/>
      <c r="G53" s="44" t="n">
        <v>20000</v>
      </c>
      <c r="H53" s="48"/>
      <c r="I53" s="48"/>
      <c r="J53" s="48" t="n">
        <v>41000</v>
      </c>
      <c r="K53" s="48" t="n">
        <v>64000</v>
      </c>
      <c r="L53" s="33" t="n">
        <f aca="false">J53+K53</f>
        <v>105000</v>
      </c>
    </row>
    <row r="54" s="34" customFormat="true" ht="21" hidden="false" customHeight="false" outlineLevel="0" collapsed="false">
      <c r="A54" s="46" t="n">
        <v>3</v>
      </c>
      <c r="B54" s="47" t="s">
        <v>65</v>
      </c>
      <c r="C54" s="48" t="n">
        <f aca="false">D54+E54+G54+I54</f>
        <v>715800</v>
      </c>
      <c r="D54" s="44" t="n">
        <v>103000</v>
      </c>
      <c r="E54" s="48" t="n">
        <v>157000</v>
      </c>
      <c r="F54" s="48" t="n">
        <v>170</v>
      </c>
      <c r="G54" s="44" t="n">
        <v>299800</v>
      </c>
      <c r="H54" s="48" t="n">
        <v>1</v>
      </c>
      <c r="I54" s="48" t="n">
        <v>156000</v>
      </c>
      <c r="J54" s="48" t="n">
        <v>467800</v>
      </c>
      <c r="K54" s="48" t="n">
        <v>248000</v>
      </c>
      <c r="L54" s="33" t="n">
        <f aca="false">J54+K54</f>
        <v>715800</v>
      </c>
    </row>
    <row r="55" s="34" customFormat="true" ht="21" hidden="false" customHeight="false" outlineLevel="0" collapsed="false">
      <c r="A55" s="46" t="n">
        <v>4</v>
      </c>
      <c r="B55" s="47" t="s">
        <v>66</v>
      </c>
      <c r="C55" s="48" t="n">
        <f aca="false">D55+E55+G55+I55</f>
        <v>116000</v>
      </c>
      <c r="D55" s="44" t="n">
        <v>32000</v>
      </c>
      <c r="E55" s="48" t="n">
        <v>64000</v>
      </c>
      <c r="F55" s="48" t="n">
        <v>20</v>
      </c>
      <c r="G55" s="44" t="n">
        <v>20000</v>
      </c>
      <c r="H55" s="48"/>
      <c r="I55" s="48"/>
      <c r="J55" s="48" t="n">
        <v>39000</v>
      </c>
      <c r="K55" s="48" t="n">
        <v>77000</v>
      </c>
      <c r="L55" s="33" t="n">
        <f aca="false">J55+K55</f>
        <v>116000</v>
      </c>
    </row>
    <row r="56" s="34" customFormat="true" ht="21" hidden="false" customHeight="false" outlineLevel="0" collapsed="false">
      <c r="A56" s="46" t="n">
        <v>5</v>
      </c>
      <c r="B56" s="47" t="s">
        <v>67</v>
      </c>
      <c r="C56" s="48" t="n">
        <f aca="false">D56+E56+G56+I56</f>
        <v>74000</v>
      </c>
      <c r="D56" s="44" t="n">
        <v>26000</v>
      </c>
      <c r="E56" s="48" t="n">
        <v>28000</v>
      </c>
      <c r="F56" s="48" t="n">
        <v>20</v>
      </c>
      <c r="G56" s="44" t="n">
        <v>20000</v>
      </c>
      <c r="H56" s="48"/>
      <c r="I56" s="48"/>
      <c r="J56" s="48" t="n">
        <v>33000</v>
      </c>
      <c r="K56" s="48" t="n">
        <v>41000</v>
      </c>
      <c r="L56" s="33" t="n">
        <f aca="false">J56+K56</f>
        <v>74000</v>
      </c>
    </row>
    <row r="57" s="34" customFormat="true" ht="21" hidden="false" customHeight="false" outlineLevel="0" collapsed="false">
      <c r="A57" s="46" t="n">
        <v>6</v>
      </c>
      <c r="B57" s="47" t="s">
        <v>68</v>
      </c>
      <c r="C57" s="48" t="n">
        <f aca="false">D57+E57+G57+I57</f>
        <v>84000</v>
      </c>
      <c r="D57" s="44" t="n">
        <v>31000</v>
      </c>
      <c r="E57" s="48" t="n">
        <v>33000</v>
      </c>
      <c r="F57" s="48"/>
      <c r="G57" s="44" t="n">
        <v>20000</v>
      </c>
      <c r="H57" s="48"/>
      <c r="I57" s="48"/>
      <c r="J57" s="48" t="n">
        <v>38000</v>
      </c>
      <c r="K57" s="48" t="n">
        <v>46000</v>
      </c>
      <c r="L57" s="33" t="n">
        <f aca="false">J57+K57</f>
        <v>84000</v>
      </c>
    </row>
    <row r="58" s="34" customFormat="true" ht="21" hidden="false" customHeight="false" outlineLevel="0" collapsed="false">
      <c r="A58" s="46" t="n">
        <v>7</v>
      </c>
      <c r="B58" s="47" t="s">
        <v>69</v>
      </c>
      <c r="C58" s="48" t="n">
        <f aca="false">D58+E58+G58+I58</f>
        <v>417200</v>
      </c>
      <c r="D58" s="44" t="n">
        <v>85000</v>
      </c>
      <c r="E58" s="48" t="n">
        <v>94000</v>
      </c>
      <c r="F58" s="48" t="n">
        <v>100</v>
      </c>
      <c r="G58" s="44" t="n">
        <v>82200</v>
      </c>
      <c r="H58" s="48" t="n">
        <v>1</v>
      </c>
      <c r="I58" s="48" t="n">
        <v>156000</v>
      </c>
      <c r="J58" s="48" t="n">
        <v>232200</v>
      </c>
      <c r="K58" s="48" t="n">
        <v>185000</v>
      </c>
      <c r="L58" s="33" t="n">
        <f aca="false">J58+K58</f>
        <v>417200</v>
      </c>
    </row>
    <row r="59" s="34" customFormat="true" ht="21" hidden="false" customHeight="false" outlineLevel="0" collapsed="false">
      <c r="A59" s="46" t="n">
        <v>8</v>
      </c>
      <c r="B59" s="47" t="s">
        <v>70</v>
      </c>
      <c r="C59" s="48" t="n">
        <f aca="false">D59+E59+G59+I59</f>
        <v>416700</v>
      </c>
      <c r="D59" s="44" t="n">
        <v>80000</v>
      </c>
      <c r="E59" s="48" t="n">
        <v>99000</v>
      </c>
      <c r="F59" s="48" t="n">
        <v>80</v>
      </c>
      <c r="G59" s="44" t="n">
        <v>81700</v>
      </c>
      <c r="H59" s="48" t="n">
        <v>1</v>
      </c>
      <c r="I59" s="48" t="n">
        <v>156000</v>
      </c>
      <c r="J59" s="48" t="n">
        <v>226700</v>
      </c>
      <c r="K59" s="48" t="n">
        <v>190000</v>
      </c>
      <c r="L59" s="33" t="n">
        <f aca="false">J59+K59</f>
        <v>416700</v>
      </c>
    </row>
    <row r="60" s="34" customFormat="true" ht="21" hidden="false" customHeight="false" outlineLevel="0" collapsed="false">
      <c r="A60" s="46" t="n">
        <v>9</v>
      </c>
      <c r="B60" s="47" t="s">
        <v>71</v>
      </c>
      <c r="C60" s="48" t="n">
        <f aca="false">D60+E60+G60+I60</f>
        <v>380200</v>
      </c>
      <c r="D60" s="44" t="n">
        <v>77000</v>
      </c>
      <c r="E60" s="48" t="n">
        <v>76000</v>
      </c>
      <c r="F60" s="48" t="n">
        <v>100</v>
      </c>
      <c r="G60" s="44" t="n">
        <v>71200</v>
      </c>
      <c r="H60" s="48" t="n">
        <v>1</v>
      </c>
      <c r="I60" s="48" t="n">
        <v>156000</v>
      </c>
      <c r="J60" s="48" t="n">
        <v>213200</v>
      </c>
      <c r="K60" s="48" t="n">
        <v>167000</v>
      </c>
      <c r="L60" s="33" t="n">
        <f aca="false">J60+K60</f>
        <v>380200</v>
      </c>
    </row>
    <row r="61" s="34" customFormat="true" ht="21" hidden="false" customHeight="false" outlineLevel="0" collapsed="false">
      <c r="A61" s="46" t="n">
        <v>10</v>
      </c>
      <c r="B61" s="47" t="s">
        <v>72</v>
      </c>
      <c r="C61" s="48" t="n">
        <f aca="false">D61+E61+G61+I61</f>
        <v>65000</v>
      </c>
      <c r="D61" s="44" t="n">
        <v>29000</v>
      </c>
      <c r="E61" s="48" t="n">
        <v>36000</v>
      </c>
      <c r="F61" s="48"/>
      <c r="G61" s="44"/>
      <c r="H61" s="48"/>
      <c r="I61" s="48"/>
      <c r="J61" s="48" t="n">
        <v>16000</v>
      </c>
      <c r="K61" s="48" t="n">
        <v>49000</v>
      </c>
      <c r="L61" s="33" t="n">
        <f aca="false">J61+K61</f>
        <v>65000</v>
      </c>
    </row>
    <row r="62" s="34" customFormat="true" ht="21" hidden="false" customHeight="false" outlineLevel="0" collapsed="false">
      <c r="A62" s="46" t="n">
        <v>11</v>
      </c>
      <c r="B62" s="47" t="s">
        <v>73</v>
      </c>
      <c r="C62" s="48" t="n">
        <f aca="false">D62+E62+G62+I62</f>
        <v>152900</v>
      </c>
      <c r="D62" s="44" t="n">
        <v>75000</v>
      </c>
      <c r="E62" s="48" t="n">
        <v>54000</v>
      </c>
      <c r="F62" s="48" t="n">
        <v>25</v>
      </c>
      <c r="G62" s="44" t="n">
        <v>23900</v>
      </c>
      <c r="H62" s="48"/>
      <c r="I62" s="48"/>
      <c r="J62" s="48" t="n">
        <v>85900</v>
      </c>
      <c r="K62" s="48" t="n">
        <v>67000</v>
      </c>
      <c r="L62" s="33" t="n">
        <f aca="false">J62+K62</f>
        <v>152900</v>
      </c>
    </row>
    <row r="63" s="34" customFormat="true" ht="21" hidden="false" customHeight="false" outlineLevel="0" collapsed="false">
      <c r="A63" s="46" t="n">
        <v>12</v>
      </c>
      <c r="B63" s="47" t="s">
        <v>74</v>
      </c>
      <c r="C63" s="48" t="n">
        <f aca="false">D63+E63+G63+I63</f>
        <v>731200</v>
      </c>
      <c r="D63" s="44" t="n">
        <v>85000</v>
      </c>
      <c r="E63" s="48" t="n">
        <v>184000</v>
      </c>
      <c r="F63" s="48" t="n">
        <v>130</v>
      </c>
      <c r="G63" s="44" t="n">
        <v>306200</v>
      </c>
      <c r="H63" s="48" t="n">
        <v>1</v>
      </c>
      <c r="I63" s="48" t="n">
        <v>156000</v>
      </c>
      <c r="J63" s="48" t="n">
        <v>456200</v>
      </c>
      <c r="K63" s="48" t="n">
        <v>275000</v>
      </c>
      <c r="L63" s="33" t="n">
        <f aca="false">J63+K63</f>
        <v>731200</v>
      </c>
    </row>
    <row r="64" s="34" customFormat="true" ht="21" hidden="false" customHeight="false" outlineLevel="0" collapsed="false">
      <c r="A64" s="46" t="n">
        <v>13</v>
      </c>
      <c r="B64" s="47" t="s">
        <v>75</v>
      </c>
      <c r="C64" s="48" t="n">
        <f aca="false">D64+E64+G64+I64</f>
        <v>107000</v>
      </c>
      <c r="D64" s="44" t="n">
        <v>35000</v>
      </c>
      <c r="E64" s="48" t="n">
        <v>72000</v>
      </c>
      <c r="F64" s="48"/>
      <c r="G64" s="44"/>
      <c r="H64" s="48"/>
      <c r="I64" s="48"/>
      <c r="J64" s="48" t="n">
        <v>22000</v>
      </c>
      <c r="K64" s="48" t="n">
        <v>85000</v>
      </c>
      <c r="L64" s="33" t="n">
        <f aca="false">J64+K64</f>
        <v>107000</v>
      </c>
    </row>
    <row r="65" s="34" customFormat="true" ht="21" hidden="false" customHeight="false" outlineLevel="0" collapsed="false">
      <c r="A65" s="46" t="n">
        <v>14</v>
      </c>
      <c r="B65" s="47" t="s">
        <v>76</v>
      </c>
      <c r="C65" s="48" t="n">
        <f aca="false">D65+E65+G65+I65</f>
        <v>44000</v>
      </c>
      <c r="D65" s="44" t="n">
        <v>26000</v>
      </c>
      <c r="E65" s="48" t="n">
        <v>18000</v>
      </c>
      <c r="F65" s="48"/>
      <c r="G65" s="44"/>
      <c r="H65" s="48"/>
      <c r="I65" s="48"/>
      <c r="J65" s="48" t="n">
        <v>13000</v>
      </c>
      <c r="K65" s="48" t="n">
        <v>31000</v>
      </c>
      <c r="L65" s="33" t="n">
        <f aca="false">J65+K65</f>
        <v>44000</v>
      </c>
    </row>
    <row r="66" s="34" customFormat="true" ht="21" hidden="false" customHeight="false" outlineLevel="0" collapsed="false">
      <c r="A66" s="61" t="n">
        <v>15</v>
      </c>
      <c r="B66" s="62" t="s">
        <v>77</v>
      </c>
      <c r="C66" s="48" t="n">
        <f aca="false">D66+E66+G66+I66</f>
        <v>86000</v>
      </c>
      <c r="D66" s="63" t="n">
        <v>32000</v>
      </c>
      <c r="E66" s="64" t="n">
        <v>54000</v>
      </c>
      <c r="F66" s="64"/>
      <c r="G66" s="63"/>
      <c r="H66" s="64"/>
      <c r="I66" s="64"/>
      <c r="J66" s="64" t="n">
        <v>19000</v>
      </c>
      <c r="K66" s="64" t="n">
        <v>67000</v>
      </c>
      <c r="L66" s="33" t="n">
        <f aca="false">J66+K66</f>
        <v>86000</v>
      </c>
    </row>
    <row r="67" s="34" customFormat="true" ht="21" hidden="false" customHeight="false" outlineLevel="0" collapsed="false">
      <c r="A67" s="46" t="n">
        <v>16</v>
      </c>
      <c r="B67" s="47" t="s">
        <v>78</v>
      </c>
      <c r="C67" s="48" t="n">
        <f aca="false">D67+E67+G67+I67</f>
        <v>112000</v>
      </c>
      <c r="D67" s="44" t="n">
        <v>40000</v>
      </c>
      <c r="E67" s="48" t="n">
        <v>72000</v>
      </c>
      <c r="F67" s="48"/>
      <c r="G67" s="44"/>
      <c r="H67" s="48"/>
      <c r="I67" s="48"/>
      <c r="J67" s="48" t="n">
        <v>22000</v>
      </c>
      <c r="K67" s="48" t="n">
        <v>90000</v>
      </c>
      <c r="L67" s="33" t="n">
        <f aca="false">J67+K67</f>
        <v>112000</v>
      </c>
    </row>
    <row r="68" s="34" customFormat="true" ht="21" hidden="false" customHeight="false" outlineLevel="0" collapsed="false">
      <c r="A68" s="57" t="n">
        <v>17</v>
      </c>
      <c r="B68" s="58" t="s">
        <v>79</v>
      </c>
      <c r="C68" s="48" t="n">
        <f aca="false">D68+E68+G68+I68</f>
        <v>468200</v>
      </c>
      <c r="D68" s="60" t="n">
        <v>115000</v>
      </c>
      <c r="E68" s="59" t="n">
        <v>197000</v>
      </c>
      <c r="F68" s="59" t="n">
        <v>75</v>
      </c>
      <c r="G68" s="60" t="n">
        <v>156200</v>
      </c>
      <c r="H68" s="59"/>
      <c r="I68" s="59"/>
      <c r="J68" s="59" t="n">
        <v>258200</v>
      </c>
      <c r="K68" s="59" t="n">
        <v>210000</v>
      </c>
      <c r="L68" s="33" t="n">
        <f aca="false">J68+K68</f>
        <v>468200</v>
      </c>
    </row>
    <row r="69" s="34" customFormat="true" ht="21" hidden="false" customHeight="false" outlineLevel="0" collapsed="false">
      <c r="A69" s="61" t="n">
        <v>18</v>
      </c>
      <c r="B69" s="62" t="s">
        <v>80</v>
      </c>
      <c r="C69" s="48" t="n">
        <f aca="false">D69+E69+G69+I69</f>
        <v>116000</v>
      </c>
      <c r="D69" s="63" t="n">
        <v>32000</v>
      </c>
      <c r="E69" s="64" t="n">
        <v>64000</v>
      </c>
      <c r="F69" s="64" t="n">
        <v>20</v>
      </c>
      <c r="G69" s="63" t="n">
        <v>20000</v>
      </c>
      <c r="H69" s="64"/>
      <c r="I69" s="64"/>
      <c r="J69" s="64" t="n">
        <v>39000</v>
      </c>
      <c r="K69" s="64" t="n">
        <v>77000</v>
      </c>
      <c r="L69" s="33" t="n">
        <f aca="false">J69+K69</f>
        <v>116000</v>
      </c>
    </row>
    <row r="70" s="34" customFormat="true" ht="21" hidden="false" customHeight="false" outlineLevel="0" collapsed="false">
      <c r="A70" s="46" t="n">
        <v>19</v>
      </c>
      <c r="B70" s="47" t="s">
        <v>81</v>
      </c>
      <c r="C70" s="48" t="n">
        <f aca="false">D70+E70+G70+I70</f>
        <v>65000</v>
      </c>
      <c r="D70" s="44" t="n">
        <v>29000</v>
      </c>
      <c r="E70" s="48" t="n">
        <v>36000</v>
      </c>
      <c r="F70" s="48"/>
      <c r="G70" s="44"/>
      <c r="H70" s="48"/>
      <c r="I70" s="48"/>
      <c r="J70" s="48" t="n">
        <v>16000</v>
      </c>
      <c r="K70" s="48" t="n">
        <v>49000</v>
      </c>
      <c r="L70" s="33" t="n">
        <f aca="false">J70+K70</f>
        <v>65000</v>
      </c>
    </row>
    <row r="71" s="34" customFormat="true" ht="21" hidden="false" customHeight="false" outlineLevel="0" collapsed="false">
      <c r="A71" s="46" t="n">
        <v>20</v>
      </c>
      <c r="B71" s="47" t="s">
        <v>82</v>
      </c>
      <c r="C71" s="48" t="n">
        <f aca="false">D71+E71+G71+I71</f>
        <v>44000</v>
      </c>
      <c r="D71" s="44" t="n">
        <v>26000</v>
      </c>
      <c r="E71" s="48" t="n">
        <v>18000</v>
      </c>
      <c r="F71" s="48"/>
      <c r="G71" s="44"/>
      <c r="H71" s="48"/>
      <c r="I71" s="48"/>
      <c r="J71" s="48" t="n">
        <v>13000</v>
      </c>
      <c r="K71" s="48" t="n">
        <v>31000</v>
      </c>
      <c r="L71" s="33" t="n">
        <f aca="false">J71+K71</f>
        <v>44000</v>
      </c>
    </row>
    <row r="72" s="53" customFormat="true" ht="21" hidden="false" customHeight="false" outlineLevel="0" collapsed="false">
      <c r="A72" s="49" t="n">
        <v>21</v>
      </c>
      <c r="B72" s="50" t="s">
        <v>83</v>
      </c>
      <c r="C72" s="51" t="n">
        <f aca="false">D72+E72+G72+I72</f>
        <v>44000</v>
      </c>
      <c r="D72" s="52" t="n">
        <v>26000</v>
      </c>
      <c r="E72" s="51" t="n">
        <v>18000</v>
      </c>
      <c r="F72" s="51"/>
      <c r="G72" s="52"/>
      <c r="H72" s="51"/>
      <c r="I72" s="51"/>
      <c r="J72" s="51" t="n">
        <v>13000</v>
      </c>
      <c r="K72" s="51" t="n">
        <v>31000</v>
      </c>
      <c r="L72" s="33" t="n">
        <f aca="false">J72+K72</f>
        <v>44000</v>
      </c>
    </row>
    <row r="73" s="34" customFormat="true" ht="21" hidden="false" customHeight="false" outlineLevel="0" collapsed="false">
      <c r="A73" s="54" t="s">
        <v>84</v>
      </c>
      <c r="B73" s="54"/>
      <c r="C73" s="36" t="n">
        <f aca="false">D73+E73+G73+I73</f>
        <v>2239800</v>
      </c>
      <c r="D73" s="55" t="n">
        <f aca="false">SUM(D74:D87)</f>
        <v>536000</v>
      </c>
      <c r="E73" s="56" t="n">
        <f aca="false">SUM(E74:E87)</f>
        <v>844000</v>
      </c>
      <c r="F73" s="56" t="n">
        <f aca="false">SUM(F74:F87)</f>
        <v>290</v>
      </c>
      <c r="G73" s="55" t="n">
        <f aca="false">SUM(G74:G87)</f>
        <v>547800</v>
      </c>
      <c r="H73" s="56" t="n">
        <f aca="false">SUM(H74:H87)</f>
        <v>2</v>
      </c>
      <c r="I73" s="56" t="n">
        <f aca="false">SUM(I74:I87)</f>
        <v>312000</v>
      </c>
      <c r="J73" s="56" t="n">
        <f aca="false">SUM(J74:J87)</f>
        <v>1065800</v>
      </c>
      <c r="K73" s="56" t="n">
        <f aca="false">SUM(K74:K87)</f>
        <v>1174000</v>
      </c>
      <c r="L73" s="33" t="n">
        <f aca="false">SUM(L74:L87)</f>
        <v>2239800</v>
      </c>
    </row>
    <row r="74" s="34" customFormat="true" ht="21" hidden="false" customHeight="false" outlineLevel="0" collapsed="false">
      <c r="A74" s="57" t="n">
        <v>1</v>
      </c>
      <c r="B74" s="58" t="s">
        <v>85</v>
      </c>
      <c r="C74" s="59" t="n">
        <f aca="false">D74+E74+G74+I74</f>
        <v>100000</v>
      </c>
      <c r="D74" s="60" t="n">
        <v>34000</v>
      </c>
      <c r="E74" s="59" t="n">
        <v>46000</v>
      </c>
      <c r="F74" s="59" t="n">
        <v>20</v>
      </c>
      <c r="G74" s="60" t="n">
        <v>20000</v>
      </c>
      <c r="H74" s="59"/>
      <c r="I74" s="59"/>
      <c r="J74" s="59" t="n">
        <v>36000</v>
      </c>
      <c r="K74" s="59" t="n">
        <v>64000</v>
      </c>
      <c r="L74" s="33" t="n">
        <f aca="false">J74+K74</f>
        <v>100000</v>
      </c>
    </row>
    <row r="75" s="34" customFormat="true" ht="21" hidden="false" customHeight="false" outlineLevel="0" collapsed="false">
      <c r="A75" s="46" t="n">
        <v>2</v>
      </c>
      <c r="B75" s="47" t="s">
        <v>86</v>
      </c>
      <c r="C75" s="48" t="n">
        <f aca="false">D75+E75+G75+I75</f>
        <v>135000</v>
      </c>
      <c r="D75" s="44" t="n">
        <v>34000</v>
      </c>
      <c r="E75" s="48" t="n">
        <v>61000</v>
      </c>
      <c r="F75" s="48" t="n">
        <v>20</v>
      </c>
      <c r="G75" s="44" t="n">
        <v>40000</v>
      </c>
      <c r="H75" s="48"/>
      <c r="I75" s="48"/>
      <c r="J75" s="48" t="n">
        <v>61000</v>
      </c>
      <c r="K75" s="48" t="n">
        <v>74000</v>
      </c>
      <c r="L75" s="33" t="n">
        <f aca="false">J75+K75</f>
        <v>135000</v>
      </c>
    </row>
    <row r="76" s="34" customFormat="true" ht="21" hidden="false" customHeight="false" outlineLevel="0" collapsed="false">
      <c r="A76" s="46" t="n">
        <v>3</v>
      </c>
      <c r="B76" s="47" t="s">
        <v>87</v>
      </c>
      <c r="C76" s="48" t="n">
        <f aca="false">D76+E76+G76+I76</f>
        <v>95000</v>
      </c>
      <c r="D76" s="44" t="n">
        <v>29000</v>
      </c>
      <c r="E76" s="48" t="n">
        <v>46000</v>
      </c>
      <c r="F76" s="48" t="n">
        <v>20</v>
      </c>
      <c r="G76" s="44" t="n">
        <v>20000</v>
      </c>
      <c r="H76" s="48"/>
      <c r="I76" s="48"/>
      <c r="J76" s="48" t="n">
        <v>36000</v>
      </c>
      <c r="K76" s="48" t="n">
        <v>59000</v>
      </c>
      <c r="L76" s="33" t="n">
        <f aca="false">J76+K76</f>
        <v>95000</v>
      </c>
    </row>
    <row r="77" s="34" customFormat="true" ht="21" hidden="false" customHeight="false" outlineLevel="0" collapsed="false">
      <c r="A77" s="46" t="n">
        <v>4</v>
      </c>
      <c r="B77" s="47" t="s">
        <v>88</v>
      </c>
      <c r="C77" s="48" t="n">
        <f aca="false">D77+E77+G77+I77</f>
        <v>857800</v>
      </c>
      <c r="D77" s="44" t="n">
        <v>112000</v>
      </c>
      <c r="E77" s="48" t="n">
        <v>126000</v>
      </c>
      <c r="F77" s="48" t="n">
        <v>210</v>
      </c>
      <c r="G77" s="44" t="n">
        <v>307800</v>
      </c>
      <c r="H77" s="48" t="n">
        <v>2</v>
      </c>
      <c r="I77" s="48" t="n">
        <v>312000</v>
      </c>
      <c r="J77" s="48" t="n">
        <v>562800</v>
      </c>
      <c r="K77" s="48" t="n">
        <v>295000</v>
      </c>
      <c r="L77" s="33" t="n">
        <f aca="false">J77+K77</f>
        <v>857800</v>
      </c>
    </row>
    <row r="78" s="34" customFormat="true" ht="21" hidden="false" customHeight="false" outlineLevel="0" collapsed="false">
      <c r="A78" s="46" t="n">
        <v>5</v>
      </c>
      <c r="B78" s="47" t="s">
        <v>89</v>
      </c>
      <c r="C78" s="48" t="n">
        <f aca="false">D78+E78+G78+I78</f>
        <v>65000</v>
      </c>
      <c r="D78" s="44" t="n">
        <v>29000</v>
      </c>
      <c r="E78" s="48" t="n">
        <v>36000</v>
      </c>
      <c r="F78" s="48"/>
      <c r="G78" s="44"/>
      <c r="H78" s="48"/>
      <c r="I78" s="48"/>
      <c r="J78" s="48" t="n">
        <v>16000</v>
      </c>
      <c r="K78" s="48" t="n">
        <v>49000</v>
      </c>
      <c r="L78" s="33" t="n">
        <f aca="false">J78+K78</f>
        <v>65000</v>
      </c>
    </row>
    <row r="79" s="34" customFormat="true" ht="21" hidden="false" customHeight="false" outlineLevel="0" collapsed="false">
      <c r="A79" s="46" t="n">
        <v>6</v>
      </c>
      <c r="B79" s="47" t="s">
        <v>90</v>
      </c>
      <c r="C79" s="48" t="n">
        <f aca="false">D79+E79+G79+I79</f>
        <v>95000</v>
      </c>
      <c r="D79" s="44" t="n">
        <v>29000</v>
      </c>
      <c r="E79" s="48" t="n">
        <v>46000</v>
      </c>
      <c r="F79" s="48" t="n">
        <v>20</v>
      </c>
      <c r="G79" s="44" t="n">
        <v>20000</v>
      </c>
      <c r="H79" s="48"/>
      <c r="I79" s="48"/>
      <c r="J79" s="48" t="n">
        <v>36000</v>
      </c>
      <c r="K79" s="48" t="n">
        <v>59000</v>
      </c>
      <c r="L79" s="33" t="n">
        <f aca="false">J79+K79</f>
        <v>95000</v>
      </c>
    </row>
    <row r="80" s="34" customFormat="true" ht="21" hidden="false" customHeight="false" outlineLevel="0" collapsed="false">
      <c r="A80" s="46" t="n">
        <v>7</v>
      </c>
      <c r="B80" s="47" t="s">
        <v>91</v>
      </c>
      <c r="C80" s="48" t="n">
        <f aca="false">D80+E80+G80+I80</f>
        <v>107000</v>
      </c>
      <c r="D80" s="44" t="n">
        <v>35000</v>
      </c>
      <c r="E80" s="48" t="n">
        <v>72000</v>
      </c>
      <c r="F80" s="48"/>
      <c r="G80" s="44"/>
      <c r="H80" s="48"/>
      <c r="I80" s="48"/>
      <c r="J80" s="48" t="n">
        <v>22000</v>
      </c>
      <c r="K80" s="48" t="n">
        <v>85000</v>
      </c>
      <c r="L80" s="33" t="n">
        <f aca="false">J80+K80</f>
        <v>107000</v>
      </c>
    </row>
    <row r="81" s="34" customFormat="true" ht="21" hidden="false" customHeight="false" outlineLevel="0" collapsed="false">
      <c r="A81" s="46" t="n">
        <v>8</v>
      </c>
      <c r="B81" s="47" t="s">
        <v>92</v>
      </c>
      <c r="C81" s="48" t="n">
        <f aca="false">D81+E81+G81+I81</f>
        <v>65000</v>
      </c>
      <c r="D81" s="44" t="n">
        <v>29000</v>
      </c>
      <c r="E81" s="48" t="n">
        <v>36000</v>
      </c>
      <c r="F81" s="48"/>
      <c r="G81" s="44"/>
      <c r="H81" s="48"/>
      <c r="I81" s="48"/>
      <c r="J81" s="48" t="n">
        <v>16000</v>
      </c>
      <c r="K81" s="48" t="n">
        <v>49000</v>
      </c>
      <c r="L81" s="33" t="n">
        <f aca="false">J81+K81</f>
        <v>65000</v>
      </c>
    </row>
    <row r="82" s="34" customFormat="true" ht="21" hidden="false" customHeight="false" outlineLevel="0" collapsed="false">
      <c r="A82" s="46" t="n">
        <v>9</v>
      </c>
      <c r="B82" s="47" t="s">
        <v>93</v>
      </c>
      <c r="C82" s="48" t="n">
        <f aca="false">D82+E82+G82+I82</f>
        <v>31000</v>
      </c>
      <c r="D82" s="44" t="n">
        <v>13000</v>
      </c>
      <c r="E82" s="48" t="n">
        <v>18000</v>
      </c>
      <c r="F82" s="48"/>
      <c r="G82" s="44"/>
      <c r="H82" s="48"/>
      <c r="I82" s="48"/>
      <c r="J82" s="48" t="n">
        <v>13000</v>
      </c>
      <c r="K82" s="48" t="n">
        <v>18000</v>
      </c>
      <c r="L82" s="33" t="n">
        <f aca="false">J82+K82</f>
        <v>31000</v>
      </c>
    </row>
    <row r="83" s="34" customFormat="true" ht="21" hidden="false" customHeight="false" outlineLevel="0" collapsed="false">
      <c r="A83" s="46" t="n">
        <v>10</v>
      </c>
      <c r="B83" s="47" t="s">
        <v>94</v>
      </c>
      <c r="C83" s="48" t="n">
        <f aca="false">D83+E83+G83+I83</f>
        <v>44000</v>
      </c>
      <c r="D83" s="44" t="n">
        <v>26000</v>
      </c>
      <c r="E83" s="48" t="n">
        <v>18000</v>
      </c>
      <c r="F83" s="48"/>
      <c r="G83" s="44"/>
      <c r="H83" s="48"/>
      <c r="I83" s="48"/>
      <c r="J83" s="48" t="n">
        <v>13000</v>
      </c>
      <c r="K83" s="48" t="n">
        <v>31000</v>
      </c>
      <c r="L83" s="33" t="n">
        <f aca="false">J83+K83</f>
        <v>44000</v>
      </c>
    </row>
    <row r="84" s="34" customFormat="true" ht="21" hidden="false" customHeight="false" outlineLevel="0" collapsed="false">
      <c r="A84" s="46" t="n">
        <v>11</v>
      </c>
      <c r="B84" s="47" t="s">
        <v>95</v>
      </c>
      <c r="C84" s="48" t="n">
        <f aca="false">D84+E84+G84+I84</f>
        <v>65000</v>
      </c>
      <c r="D84" s="44" t="n">
        <v>29000</v>
      </c>
      <c r="E84" s="48" t="n">
        <v>36000</v>
      </c>
      <c r="F84" s="48"/>
      <c r="G84" s="44"/>
      <c r="H84" s="48"/>
      <c r="I84" s="48"/>
      <c r="J84" s="48" t="n">
        <v>16000</v>
      </c>
      <c r="K84" s="48" t="n">
        <v>49000</v>
      </c>
      <c r="L84" s="33" t="n">
        <f aca="false">J84+K84</f>
        <v>65000</v>
      </c>
    </row>
    <row r="85" s="34" customFormat="true" ht="21" hidden="false" customHeight="false" outlineLevel="0" collapsed="false">
      <c r="A85" s="46" t="n">
        <v>12</v>
      </c>
      <c r="B85" s="47" t="s">
        <v>96</v>
      </c>
      <c r="C85" s="48" t="n">
        <f aca="false">D85+E85+G85+I85</f>
        <v>429000</v>
      </c>
      <c r="D85" s="44" t="n">
        <v>76000</v>
      </c>
      <c r="E85" s="48" t="n">
        <v>213000</v>
      </c>
      <c r="F85" s="48"/>
      <c r="G85" s="44" t="n">
        <v>140000</v>
      </c>
      <c r="H85" s="48"/>
      <c r="I85" s="48"/>
      <c r="J85" s="48" t="n">
        <v>203000</v>
      </c>
      <c r="K85" s="48" t="n">
        <v>226000</v>
      </c>
      <c r="L85" s="33" t="n">
        <f aca="false">J85+K85</f>
        <v>429000</v>
      </c>
    </row>
    <row r="86" s="34" customFormat="true" ht="21" hidden="false" customHeight="false" outlineLevel="0" collapsed="false">
      <c r="A86" s="61" t="n">
        <v>13</v>
      </c>
      <c r="B86" s="62" t="s">
        <v>97</v>
      </c>
      <c r="C86" s="48" t="n">
        <f aca="false">D86+E86+G86+I86</f>
        <v>65000</v>
      </c>
      <c r="D86" s="63" t="n">
        <v>29000</v>
      </c>
      <c r="E86" s="64" t="n">
        <v>36000</v>
      </c>
      <c r="F86" s="64"/>
      <c r="G86" s="63"/>
      <c r="H86" s="64"/>
      <c r="I86" s="64"/>
      <c r="J86" s="64" t="n">
        <v>16000</v>
      </c>
      <c r="K86" s="64" t="n">
        <v>49000</v>
      </c>
      <c r="L86" s="33" t="n">
        <f aca="false">J86+K86</f>
        <v>65000</v>
      </c>
    </row>
    <row r="87" s="53" customFormat="true" ht="21" hidden="false" customHeight="false" outlineLevel="0" collapsed="false">
      <c r="A87" s="49" t="n">
        <v>14</v>
      </c>
      <c r="B87" s="50" t="s">
        <v>98</v>
      </c>
      <c r="C87" s="51" t="n">
        <f aca="false">D87+E87+G87+I87</f>
        <v>86000</v>
      </c>
      <c r="D87" s="52" t="n">
        <v>32000</v>
      </c>
      <c r="E87" s="51" t="n">
        <v>54000</v>
      </c>
      <c r="F87" s="51"/>
      <c r="G87" s="52"/>
      <c r="H87" s="51"/>
      <c r="I87" s="51"/>
      <c r="J87" s="51" t="n">
        <v>19000</v>
      </c>
      <c r="K87" s="51" t="n">
        <v>67000</v>
      </c>
      <c r="L87" s="33" t="n">
        <f aca="false">J87+K87</f>
        <v>86000</v>
      </c>
    </row>
  </sheetData>
  <mergeCells count="14">
    <mergeCell ref="A2:K2"/>
    <mergeCell ref="A3:K3"/>
    <mergeCell ref="A4:K4"/>
    <mergeCell ref="A5:K5"/>
    <mergeCell ref="A7:A10"/>
    <mergeCell ref="B7:B10"/>
    <mergeCell ref="C7:I7"/>
    <mergeCell ref="F8:G8"/>
    <mergeCell ref="H8:I8"/>
    <mergeCell ref="A11:B11"/>
    <mergeCell ref="A12:B12"/>
    <mergeCell ref="A30:B30"/>
    <mergeCell ref="A51:B51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3:13:07Z</dcterms:created>
  <dc:creator>hp1248</dc:creator>
  <dc:description/>
  <dc:language>en-US</dc:language>
  <cp:lastModifiedBy>hp1248</cp:lastModifiedBy>
  <dcterms:modified xsi:type="dcterms:W3CDTF">2020-03-09T03:14:06Z</dcterms:modified>
  <cp:revision>0</cp:revision>
  <dc:subject/>
  <dc:title/>
</cp:coreProperties>
</file>