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r>
      <rPr>
        <b val="true"/>
        <sz val="18"/>
        <color rgb="FF000000"/>
        <rFont val="Noto Sans Devanagari"/>
        <family val="2"/>
      </rPr>
      <t xml:space="preserve"> แผนปฏิบัติงานและแผนการใช้จ่ายเงินงบประมาณ ประจำปี </t>
    </r>
    <r>
      <rPr>
        <b val="true"/>
        <sz val="18"/>
        <color rgb="FF000000"/>
        <rFont val="TH SarabunIT๙"/>
        <family val="2"/>
      </rPr>
      <t xml:space="preserve">2563 
</t>
    </r>
  </si>
  <si>
    <r>
      <rPr>
        <b val="true"/>
        <sz val="18"/>
        <color rgb="FF000000"/>
        <rFont val="Noto Sans Devanagari"/>
        <family val="2"/>
      </rPr>
      <t xml:space="preserve">โครงการผืนดินพระราชทาน </t>
    </r>
    <r>
      <rPr>
        <b val="true"/>
        <sz val="18"/>
        <color rgb="FF000000"/>
        <rFont val="TH SarabunIT๙"/>
        <family val="2"/>
      </rPr>
      <t xml:space="preserve">(5 </t>
    </r>
    <r>
      <rPr>
        <b val="true"/>
        <sz val="18"/>
        <color rgb="FF000000"/>
        <rFont val="Noto Sans Devanagari"/>
        <family val="2"/>
      </rPr>
      <t xml:space="preserve">จังหวัด ฉะเชิงเทรา นครนายก นครปฐม ปทุมธานี พระนครศรีอยุธยา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งบประมาณ</t>
  </si>
  <si>
    <t xml:space="preserve">ปริมาณงา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 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3</t>
    </r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3</t>
    </r>
  </si>
  <si>
    <t xml:space="preserve">     จังหวัดฉะเชิงเทรา</t>
  </si>
  <si>
    <t xml:space="preserve">ราย</t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ค่าใช้จ่ายในการบริหารงาน</t>
    </r>
  </si>
  <si>
    <r>
      <rPr>
        <sz val="16"/>
        <rFont val="TH SarabunPSK"/>
        <family val="2"/>
      </rPr>
      <t xml:space="preserve">        1.1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TH SarabunPSK"/>
        <family val="2"/>
      </rPr>
      <t xml:space="preserve">              1) </t>
    </r>
    <r>
      <rPr>
        <sz val="16"/>
        <rFont val="Noto Sans Devanagari"/>
        <family val="2"/>
      </rPr>
      <t xml:space="preserve">ค่าจ้างเหมา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ุฒิปริญญาตรี</t>
    </r>
    <r>
      <rPr>
        <sz val="16"/>
        <rFont val="TH SarabunPSK"/>
        <family val="2"/>
      </rPr>
      <t xml:space="preserve">)</t>
    </r>
  </si>
  <si>
    <t xml:space="preserve">อัตรา</t>
  </si>
  <si>
    <r>
      <rPr>
        <sz val="16"/>
        <rFont val="TH SarabunPSK"/>
        <family val="2"/>
      </rPr>
      <t xml:space="preserve">        1.2 </t>
    </r>
    <r>
      <rPr>
        <sz val="16"/>
        <rFont val="Noto Sans Devanagari"/>
        <family val="2"/>
      </rPr>
      <t xml:space="preserve">ค่าวัสดุสำนักงาน</t>
    </r>
  </si>
  <si>
    <r>
      <rPr>
        <sz val="16"/>
        <rFont val="TH SarabunPSK"/>
        <family val="2"/>
      </rPr>
      <t xml:space="preserve">        1.3 </t>
    </r>
    <r>
      <rPr>
        <sz val="16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rFont val="TH SarabunPSK"/>
        <family val="2"/>
      </rPr>
      <t xml:space="preserve">        1.4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ค่าใช้จ่ายในการปฏิบัติงาน</t>
    </r>
  </si>
  <si>
    <r>
      <rPr>
        <sz val="16"/>
        <rFont val="TH SarabunPSK"/>
        <family val="2"/>
      </rPr>
      <t xml:space="preserve">      2.1 </t>
    </r>
    <r>
      <rPr>
        <sz val="16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ค่าใช้จ่ายในการประสานงานและติดตามงาน</t>
    </r>
  </si>
  <si>
    <r>
      <rPr>
        <sz val="16"/>
        <rFont val="TH SarabunPSK"/>
        <family val="2"/>
      </rPr>
      <t xml:space="preserve">      2.2 </t>
    </r>
    <r>
      <rPr>
        <sz val="16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5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หลักสูตร ส่งเสริมและพัฒนาคุณภาพชีวิตเกษตรก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5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หลักสูตร ปลูกจิตสำนึกยุวเกษตรก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0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2.3 </t>
    </r>
    <r>
      <rPr>
        <sz val="16"/>
        <rFont val="Noto Sans Devanagari"/>
        <family val="2"/>
      </rPr>
      <t xml:space="preserve">ค่าวัสดุการเกษตร</t>
    </r>
  </si>
  <si>
    <r>
      <rPr>
        <sz val="16"/>
        <rFont val="TH SarabunPSK"/>
        <family val="2"/>
      </rPr>
      <t xml:space="preserve">           1) </t>
    </r>
    <r>
      <rPr>
        <sz val="16"/>
        <rFont val="Noto Sans Devanagari"/>
        <family val="2"/>
      </rPr>
      <t xml:space="preserve">สนับสนุนปัจจัยการผลิต</t>
    </r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ภายใต้หลักสูตร ส่งเสริมและพัฒนาคุณภาพชีวิตเกษตรกร ได้แก่</t>
    </r>
  </si>
  <si>
    <t xml:space="preserve">                พันธุ์ไม้ เช่น ไผ่ มะม่วง</t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ภายใต้หลักสูตร ปลูกจิตสำนึกยุวเกษตรกร ได้แก่ วัสดุบำรุงดิน</t>
    </r>
  </si>
  <si>
    <t xml:space="preserve">โรงเรียน</t>
  </si>
  <si>
    <t xml:space="preserve">                ขุยมะพร้าว แกลบ ปูนเปลือกหอย ปุ๋ยอินทรีย์ พันธุ์ไม้ เช่น หม่อน</t>
  </si>
  <si>
    <t xml:space="preserve">                เมล็ดพันธุ์ผัก</t>
  </si>
  <si>
    <t xml:space="preserve">     จังหวัดนครนายก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ตั้งจ่ายจังหวัด</t>
    </r>
  </si>
  <si>
    <r>
      <rPr>
        <sz val="16"/>
        <rFont val="TH SarabunPSK"/>
        <family val="2"/>
      </rPr>
      <t xml:space="preserve">      1.1 </t>
    </r>
    <r>
      <rPr>
        <sz val="16"/>
        <rFont val="Noto Sans Devanagari"/>
        <family val="2"/>
      </rPr>
      <t xml:space="preserve">ค่าจ้างเหมาบริการ</t>
    </r>
  </si>
  <si>
    <r>
      <rPr>
        <sz val="16"/>
        <rFont val="TH SarabunPSK"/>
        <family val="2"/>
      </rPr>
      <t xml:space="preserve">            1) </t>
    </r>
    <r>
      <rPr>
        <sz val="16"/>
        <rFont val="Noto Sans Devanagari"/>
        <family val="2"/>
      </rPr>
      <t xml:space="preserve">ค่าจ้างเหมา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ุฒิ ปริญญาต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1.2 </t>
    </r>
    <r>
      <rPr>
        <sz val="16"/>
        <rFont val="Noto Sans Devanagari"/>
        <family val="2"/>
      </rPr>
      <t xml:space="preserve">ค่าวัสดุสำนักงาน</t>
    </r>
  </si>
  <si>
    <r>
      <rPr>
        <sz val="16"/>
        <rFont val="TH SarabunPSK"/>
        <family val="2"/>
      </rPr>
      <t xml:space="preserve">      1.3 </t>
    </r>
    <r>
      <rPr>
        <sz val="16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rFont val="TH SarabunPSK"/>
        <family val="2"/>
      </rPr>
      <t xml:space="preserve">      1.4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0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หลักสูตร การพัฒนากระบวนการผลิตสู่มาตรฐานเกษตรอินทรีย์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20 </t>
    </r>
    <r>
      <rPr>
        <sz val="16"/>
        <rFont val="Noto Sans Devanagari"/>
        <family val="2"/>
      </rPr>
      <t xml:space="preserve">ราย</t>
    </r>
  </si>
  <si>
    <t xml:space="preserve">              ในที่ดินพระราชทาน</t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หลักสูตร การผลิตเมล็ดพันธุ์ข้าวคุณภาพเพื่อเพิ่มมูลค่าผลผลิต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3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3) </t>
    </r>
    <r>
      <rPr>
        <sz val="16"/>
        <rFont val="Noto Sans Devanagari"/>
        <family val="2"/>
      </rPr>
      <t xml:space="preserve">หลักสูตร การแปรรูปผลิตภัณฑ์จากปลาเพื่อเพิ่มมูลค่า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5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4) </t>
    </r>
    <r>
      <rPr>
        <sz val="16"/>
        <rFont val="Noto Sans Devanagari"/>
        <family val="2"/>
      </rPr>
      <t xml:space="preserve">หลักสูตร การเรียนรู้และเสริมสร้างทักษะด้านการเกษตรสำหรับ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25 </t>
    </r>
    <r>
      <rPr>
        <sz val="16"/>
        <rFont val="Noto Sans Devanagari"/>
        <family val="2"/>
      </rPr>
      <t xml:space="preserve">ราย</t>
    </r>
  </si>
  <si>
    <t xml:space="preserve">              ยุวเกษตรกร</t>
  </si>
  <si>
    <r>
      <rPr>
        <sz val="16"/>
        <rFont val="TH SarabunPSK"/>
        <family val="2"/>
      </rPr>
      <t xml:space="preserve">          5) </t>
    </r>
    <r>
      <rPr>
        <sz val="16"/>
        <rFont val="Noto Sans Devanagari"/>
        <family val="2"/>
      </rPr>
      <t xml:space="preserve">หลักสูตร การพัฒนาสหกรณ์การเกษตรปฏิรูปที่ดินในเขตปฏิรูปที่ดิน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0 </t>
    </r>
    <r>
      <rPr>
        <sz val="16"/>
        <rFont val="Noto Sans Devanagari"/>
        <family val="2"/>
      </rPr>
      <t xml:space="preserve">ราย</t>
    </r>
  </si>
  <si>
    <t xml:space="preserve">              พระราชทานเพื่อการเกษตร</t>
  </si>
  <si>
    <r>
      <rPr>
        <sz val="16"/>
        <rFont val="TH SarabunPSK"/>
        <family val="2"/>
      </rPr>
      <t xml:space="preserve">           1) </t>
    </r>
    <r>
      <rPr>
        <sz val="16"/>
        <rFont val="Noto Sans Devanagari"/>
        <family val="2"/>
      </rPr>
      <t xml:space="preserve">สนับสนุนปัจจัยการผลิต </t>
    </r>
  </si>
  <si>
    <r>
      <rPr>
        <sz val="16"/>
        <rFont val="TH SarabunPSK"/>
        <family val="2"/>
      </rPr>
      <t xml:space="preserve">               - </t>
    </r>
    <r>
      <rPr>
        <sz val="16"/>
        <rFont val="Noto Sans Devanagari"/>
        <family val="2"/>
      </rPr>
      <t xml:space="preserve">ภายใต้หลักสูตรการเรียนรู้และเสริมสร้างทักษะด้านการเกษตร</t>
    </r>
  </si>
  <si>
    <r>
      <rPr>
        <sz val="16"/>
        <rFont val="Noto Sans Devanagari"/>
        <family val="2"/>
      </rPr>
      <t xml:space="preserve">ร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</si>
  <si>
    <t xml:space="preserve">                 สำหรับยุวเกษตรกร ได้แก่ แม่พันธุ์ไก่ไข่พร้อมอาหาร </t>
  </si>
  <si>
    <t xml:space="preserve">                 ก้อนเชื้อเห็ด พันธุ์ปลาน้ำจืด เมล็ดพันธุ์ผัก</t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ภายใต้หลักสูตร การพัฒนากระบวนการผลิตสู่มาตรฐาน</t>
    </r>
  </si>
  <si>
    <t xml:space="preserve">                เกษตรอินทรีย์ ได้แก่ เมล็พันธุ์ผัก กิ่งชะอม ผักกูด พริกขี้หนู</t>
  </si>
  <si>
    <t xml:space="preserve">     จังหวัดนครปฐม</t>
  </si>
  <si>
    <r>
      <rPr>
        <sz val="16"/>
        <rFont val="TH SarabunPSK"/>
        <family val="2"/>
      </rPr>
      <t xml:space="preserve">        1.5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ค่าใช้จ่ายในการประสานงานและติดตามงาน 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8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หลักสูตร การเรียนรู้การทำเกษตรแบบปลอดภัย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4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หลักสูตร การเรียนรู้วิถีการเกษตรสำหรับยุวเกษตรกร</t>
    </r>
  </si>
  <si>
    <r>
      <rPr>
        <sz val="16"/>
        <rFont val="TH SarabunPSK"/>
        <family val="2"/>
      </rPr>
      <t xml:space="preserve">           1) </t>
    </r>
    <r>
      <rPr>
        <sz val="16"/>
        <rFont val="Noto Sans Devanagari"/>
        <family val="2"/>
      </rPr>
      <t xml:space="preserve">สนับสนุน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ษตรกร ยุวเกษตร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วัสดุสร้างโรงเรือน เช่น ตับจาก แสลน ไม้โครงสร้าง</t>
    </r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ก้อนเชื้อเห็ด</t>
    </r>
  </si>
  <si>
    <r>
      <rPr>
        <sz val="16"/>
        <rFont val="TH SarabunPSK"/>
        <family val="2"/>
      </rPr>
      <t xml:space="preserve">              - </t>
    </r>
    <r>
      <rPr>
        <sz val="16"/>
        <rFont val="Noto Sans Devanagari"/>
        <family val="2"/>
      </rPr>
      <t xml:space="preserve">พันธุ์ปลาน้ำจืด</t>
    </r>
  </si>
  <si>
    <t xml:space="preserve">     จังหวัดปทุมธานี</t>
  </si>
  <si>
    <r>
      <rPr>
        <sz val="16"/>
        <rFont val="TH SarabunPSK"/>
        <family val="2"/>
      </rPr>
      <t xml:space="preserve">              1) </t>
    </r>
    <r>
      <rPr>
        <sz val="16"/>
        <rFont val="Noto Sans Devanagari"/>
        <family val="2"/>
      </rPr>
      <t xml:space="preserve">ค่าจ้างเหมา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ุฒิ ปว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0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หลักสูตร การพัฒนาอาชีพเกษตรกรสู่การทำเกษตรแบบปลอดภัย</t>
    </r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หลักสูตร การเรียนรู้วิถีเกษตรในแบบยุวเกษตรก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8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ภายใต้หลักสูตร การพัฒนาอาชีพเกษตรกรสู่การทำเกษตร</t>
    </r>
  </si>
  <si>
    <t xml:space="preserve">              แบบปลอดภัย ได้แก่ เมล็ดพันธุ์พืช ปุ๋ยอินทรีย์ สารชีวภัณฑ์</t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ภายใต้หลักสูตร การเรียนรู้วิถีเกษตรในแบบยุวเกษตรกร</t>
    </r>
  </si>
  <si>
    <t xml:space="preserve">              ได้แก่ เมล็ดพันธุ์พืช ปุ๋ยอินทรีย์ ก้อนเชื้อเห็ด</t>
  </si>
  <si>
    <t xml:space="preserve">     จังหวัดพระนครศรีอยุธยา</t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ค่าใช้จ่ายในการติดตามการทำประโยชน์ จัดทำฐานข้อมูล</t>
    </r>
  </si>
  <si>
    <r>
      <rPr>
        <sz val="16"/>
        <rFont val="Noto Sans Devanagari"/>
        <family val="2"/>
      </rPr>
      <t xml:space="preserve">               เกษตรกรบนผืนดินพระราชทาน ปี </t>
    </r>
    <r>
      <rPr>
        <sz val="16"/>
        <rFont val="TH SarabunPSK"/>
        <family val="2"/>
      </rPr>
      <t xml:space="preserve">2562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13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1) </t>
    </r>
    <r>
      <rPr>
        <sz val="16"/>
        <rFont val="Noto Sans Devanagari"/>
        <family val="2"/>
      </rPr>
      <t xml:space="preserve">หลักสูตร การส่งเสริมการผลิตเมล็ดพันธุ์ข้าวในเขตปฏิรูปที่ดิน</t>
    </r>
  </si>
  <si>
    <t xml:space="preserve">             พระราชทาน</t>
  </si>
  <si>
    <r>
      <rPr>
        <sz val="16"/>
        <rFont val="TH SarabunPSK"/>
        <family val="2"/>
      </rPr>
      <t xml:space="preserve">          2) </t>
    </r>
    <r>
      <rPr>
        <sz val="16"/>
        <rFont val="Noto Sans Devanagari"/>
        <family val="2"/>
      </rPr>
      <t xml:space="preserve">หลักสูตร การเสริมสร้างจิตสำนึกรักอาชีพการเกษตรแก่ยุวเกษตร</t>
    </r>
  </si>
  <si>
    <t xml:space="preserve">              ในเขตปฏิรูปที่ดินพระราชทาน</t>
  </si>
  <si>
    <r>
      <rPr>
        <sz val="16"/>
        <rFont val="TH SarabunPSK"/>
        <family val="2"/>
      </rPr>
      <t xml:space="preserve">          3) </t>
    </r>
    <r>
      <rPr>
        <sz val="16"/>
        <rFont val="Noto Sans Devanagari"/>
        <family val="2"/>
      </rPr>
      <t xml:space="preserve">หลักสูตร การส่งเสริมและพัฒนาองค์ความรู้สหกรณ์การเกษตร</t>
    </r>
  </si>
  <si>
    <r>
      <rPr>
        <sz val="16"/>
        <rFont val="TH SarabunPSK"/>
        <family val="2"/>
      </rPr>
      <t xml:space="preserve">           1) </t>
    </r>
    <r>
      <rPr>
        <sz val="16"/>
        <rFont val="Noto Sans Devanagari"/>
        <family val="2"/>
      </rPr>
      <t xml:space="preserve">สนับสนุนปัจจัยการผลิตกู้เข้ารับการฝึกอบรม ได้แก่ เมล็ดพันธุ์พืช </t>
    </r>
  </si>
  <si>
    <t xml:space="preserve">              วัสดุปรับปรุงดิน ขุยมะพร้าว แกลบ ขี้วัว กากาน้ำตาล ฟางข้าว</t>
  </si>
  <si>
    <t xml:space="preserve">              บัวรดน้ำ</t>
  </si>
  <si>
    <t xml:space="preserve">จังหวัดนครปฐม</t>
  </si>
  <si>
    <t xml:space="preserve">ตั้งจ่ายจังหวัด</t>
  </si>
  <si>
    <r>
      <rPr>
        <sz val="16"/>
        <rFont val="TH SarabunPSK"/>
        <family val="2"/>
      </rPr>
      <t xml:space="preserve">        1.2 </t>
    </r>
    <r>
      <rPr>
        <sz val="16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rFont val="TH SarabunPSK"/>
        <family val="2"/>
      </rPr>
      <t xml:space="preserve">        1.3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TH SarabunPSK"/>
        <family val="2"/>
      </rPr>
      <t xml:space="preserve">        1.4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Noto Sans Devanagari"/>
        <family val="2"/>
      </rPr>
      <t xml:space="preserve">               เกษตรกรบนผืนดินพระราชทาน ปี </t>
    </r>
    <r>
      <rPr>
        <sz val="16"/>
        <rFont val="TH SarabunPSK"/>
        <family val="2"/>
      </rPr>
      <t xml:space="preserve">2562 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60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3) </t>
    </r>
    <r>
      <rPr>
        <sz val="16"/>
        <rFont val="Noto Sans Devanagari"/>
        <family val="2"/>
      </rPr>
      <t xml:space="preserve">หลักสูตร การเรียนรู้การบริหารงานสหกรณ์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/5 </t>
    </r>
    <r>
      <rPr>
        <sz val="16"/>
        <rFont val="Noto Sans Devanagari"/>
        <family val="2"/>
      </rPr>
      <t xml:space="preserve">ราย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ภายใต้หลักสูตร การเรียนรู้การทำเกษตรแบบปลอดภัย</t>
    </r>
  </si>
  <si>
    <r>
      <rPr>
        <sz val="16"/>
        <rFont val="TH SarabunPSK"/>
        <family val="2"/>
      </rPr>
      <t xml:space="preserve">            - </t>
    </r>
    <r>
      <rPr>
        <sz val="16"/>
        <rFont val="Noto Sans Devanagari"/>
        <family val="2"/>
      </rPr>
      <t xml:space="preserve">ภายใต้หลักสูตร การเรียนรู้การบริหารงาน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3" activeCellId="0" sqref="A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11.12"/>
    <col collapsed="false" customWidth="true" hidden="false" outlineLevel="0" max="7" min="6" style="1" width="8.62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false" hidden="false" outlineLevel="0" max="16" min="12" style="1" width="8.99"/>
    <col collapsed="false" customWidth="true" hidden="false" outlineLevel="0" max="17" min="17" style="1" width="16.4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1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 t="s">
        <v>8</v>
      </c>
      <c r="O4" s="7"/>
      <c r="P4" s="7"/>
    </row>
    <row r="5" customFormat="false" ht="21" hidden="false" customHeight="false" outlineLevel="0" collapsed="false">
      <c r="A5" s="4"/>
      <c r="B5" s="8" t="s">
        <v>9</v>
      </c>
      <c r="C5" s="9" t="s">
        <v>10</v>
      </c>
      <c r="D5" s="9"/>
      <c r="E5" s="7" t="s">
        <v>11</v>
      </c>
      <c r="F5" s="7" t="s">
        <v>12</v>
      </c>
      <c r="G5" s="10" t="s">
        <v>13</v>
      </c>
      <c r="H5" s="10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</row>
    <row r="6" customFormat="false" ht="21" hidden="false" customHeight="false" outlineLevel="0" collapsed="false">
      <c r="A6" s="11" t="s">
        <v>23</v>
      </c>
      <c r="B6" s="12" t="n">
        <f aca="false">B7+B13</f>
        <v>458800</v>
      </c>
      <c r="C6" s="13" t="n">
        <v>150</v>
      </c>
      <c r="D6" s="14" t="s">
        <v>24</v>
      </c>
      <c r="E6" s="12" t="n">
        <f aca="false">E7+E13</f>
        <v>66000</v>
      </c>
      <c r="F6" s="12" t="n">
        <f aca="false">F7+F13</f>
        <v>146000</v>
      </c>
      <c r="G6" s="12" t="n">
        <f aca="false">G7+G13</f>
        <v>99800</v>
      </c>
      <c r="H6" s="12" t="n">
        <f aca="false">H7+H13</f>
        <v>13000</v>
      </c>
      <c r="I6" s="12" t="n">
        <f aca="false">I7+I13</f>
        <v>13000</v>
      </c>
      <c r="J6" s="12" t="n">
        <f aca="false">J7+J13</f>
        <v>13000</v>
      </c>
      <c r="K6" s="12" t="n">
        <f aca="false">K7+K13</f>
        <v>43000</v>
      </c>
      <c r="L6" s="12" t="n">
        <f aca="false">L7+L13</f>
        <v>13000</v>
      </c>
      <c r="M6" s="12" t="n">
        <f aca="false">M7+M13</f>
        <v>13000</v>
      </c>
      <c r="N6" s="12" t="n">
        <f aca="false">N7+N13</f>
        <v>13000</v>
      </c>
      <c r="O6" s="12" t="n">
        <f aca="false">O7+O13</f>
        <v>13000</v>
      </c>
      <c r="P6" s="12" t="n">
        <f aca="false">P7+P13</f>
        <v>13000</v>
      </c>
    </row>
    <row r="7" customFormat="false" ht="21" hidden="false" customHeight="false" outlineLevel="0" collapsed="false">
      <c r="A7" s="15" t="s">
        <v>25</v>
      </c>
      <c r="B7" s="16" t="n">
        <f aca="false">B8+B10+B11+B12</f>
        <v>189000</v>
      </c>
      <c r="C7" s="17"/>
      <c r="D7" s="17"/>
      <c r="E7" s="18" t="n">
        <f aca="false">E8+E10+E11+E12</f>
        <v>46000</v>
      </c>
      <c r="F7" s="18" t="n">
        <f aca="false">F8+F10+F11+F12</f>
        <v>13000</v>
      </c>
      <c r="G7" s="18" t="n">
        <f aca="false">G8+G10+G11+G12</f>
        <v>13000</v>
      </c>
      <c r="H7" s="18" t="n">
        <f aca="false">H8+H10+H11+H12</f>
        <v>13000</v>
      </c>
      <c r="I7" s="18" t="n">
        <f aca="false">I8+I10+I11+I12</f>
        <v>13000</v>
      </c>
      <c r="J7" s="18" t="n">
        <f aca="false">J8+J10+J11+J12</f>
        <v>13000</v>
      </c>
      <c r="K7" s="18" t="n">
        <f aca="false">K8+K10+K11+K12</f>
        <v>13000</v>
      </c>
      <c r="L7" s="18" t="n">
        <f aca="false">L8+L10+L11+L12</f>
        <v>13000</v>
      </c>
      <c r="M7" s="18" t="n">
        <f aca="false">M8+M10+M11+M12</f>
        <v>13000</v>
      </c>
      <c r="N7" s="18" t="n">
        <f aca="false">N8+N10+N11+N12</f>
        <v>13000</v>
      </c>
      <c r="O7" s="18" t="n">
        <f aca="false">O8+O10+O11+O12</f>
        <v>13000</v>
      </c>
      <c r="P7" s="18" t="n">
        <f aca="false">P8+P10+P11+P12</f>
        <v>13000</v>
      </c>
    </row>
    <row r="8" customFormat="false" ht="21" hidden="false" customHeight="false" outlineLevel="0" collapsed="false">
      <c r="A8" s="19" t="s">
        <v>26</v>
      </c>
      <c r="B8" s="20" t="n">
        <f aca="false">B9</f>
        <v>156000</v>
      </c>
      <c r="C8" s="21"/>
      <c r="D8" s="22"/>
      <c r="E8" s="23" t="n">
        <f aca="false">E9</f>
        <v>13000</v>
      </c>
      <c r="F8" s="23" t="n">
        <f aca="false">F9</f>
        <v>13000</v>
      </c>
      <c r="G8" s="23" t="n">
        <f aca="false">G9</f>
        <v>13000</v>
      </c>
      <c r="H8" s="23" t="n">
        <f aca="false">H9</f>
        <v>13000</v>
      </c>
      <c r="I8" s="23" t="n">
        <f aca="false">I9</f>
        <v>13000</v>
      </c>
      <c r="J8" s="23" t="n">
        <f aca="false">J9</f>
        <v>13000</v>
      </c>
      <c r="K8" s="23" t="n">
        <f aca="false">K9</f>
        <v>13000</v>
      </c>
      <c r="L8" s="23" t="n">
        <f aca="false">L9</f>
        <v>13000</v>
      </c>
      <c r="M8" s="23" t="n">
        <f aca="false">M9</f>
        <v>13000</v>
      </c>
      <c r="N8" s="23" t="n">
        <f aca="false">N9</f>
        <v>13000</v>
      </c>
      <c r="O8" s="23" t="n">
        <f aca="false">O9</f>
        <v>13000</v>
      </c>
      <c r="P8" s="23" t="n">
        <f aca="false">P9</f>
        <v>13000</v>
      </c>
    </row>
    <row r="9" customFormat="false" ht="21" hidden="false" customHeight="false" outlineLevel="0" collapsed="false">
      <c r="A9" s="24" t="s">
        <v>27</v>
      </c>
      <c r="B9" s="20" t="n">
        <f aca="false">SUM(E9:P9)</f>
        <v>156000</v>
      </c>
      <c r="C9" s="21" t="n">
        <v>1</v>
      </c>
      <c r="D9" s="25" t="s">
        <v>28</v>
      </c>
      <c r="E9" s="23" t="n">
        <v>13000</v>
      </c>
      <c r="F9" s="23" t="n">
        <v>13000</v>
      </c>
      <c r="G9" s="23" t="n">
        <v>13000</v>
      </c>
      <c r="H9" s="23" t="n">
        <v>13000</v>
      </c>
      <c r="I9" s="23" t="n">
        <v>13000</v>
      </c>
      <c r="J9" s="23" t="n">
        <v>13000</v>
      </c>
      <c r="K9" s="23" t="n">
        <v>13000</v>
      </c>
      <c r="L9" s="23" t="n">
        <v>13000</v>
      </c>
      <c r="M9" s="23" t="n">
        <v>13000</v>
      </c>
      <c r="N9" s="23" t="n">
        <v>13000</v>
      </c>
      <c r="O9" s="23" t="n">
        <v>13000</v>
      </c>
      <c r="P9" s="23" t="n">
        <v>13000</v>
      </c>
    </row>
    <row r="10" customFormat="false" ht="21" hidden="false" customHeight="false" outlineLevel="0" collapsed="false">
      <c r="A10" s="26" t="s">
        <v>29</v>
      </c>
      <c r="B10" s="27" t="n">
        <v>10000</v>
      </c>
      <c r="C10" s="28"/>
      <c r="D10" s="28"/>
      <c r="E10" s="23" t="n">
        <v>100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9" t="n">
        <v>0</v>
      </c>
      <c r="O10" s="29" t="n">
        <v>0</v>
      </c>
      <c r="P10" s="29" t="n">
        <v>0</v>
      </c>
    </row>
    <row r="11" customFormat="false" ht="21" hidden="false" customHeight="false" outlineLevel="0" collapsed="false">
      <c r="A11" s="26" t="s">
        <v>30</v>
      </c>
      <c r="B11" s="27" t="n">
        <v>20000</v>
      </c>
      <c r="C11" s="28"/>
      <c r="D11" s="28"/>
      <c r="E11" s="23" t="n">
        <v>2000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9" t="n">
        <v>0</v>
      </c>
      <c r="O11" s="29" t="n">
        <v>0</v>
      </c>
      <c r="P11" s="29" t="n">
        <v>0</v>
      </c>
    </row>
    <row r="12" customFormat="false" ht="21" hidden="false" customHeight="false" outlineLevel="0" collapsed="false">
      <c r="A12" s="26" t="s">
        <v>31</v>
      </c>
      <c r="B12" s="27" t="n">
        <v>3000</v>
      </c>
      <c r="C12" s="28"/>
      <c r="D12" s="28"/>
      <c r="E12" s="23" t="n">
        <v>30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9" t="n">
        <v>0</v>
      </c>
      <c r="O12" s="29" t="n">
        <v>0</v>
      </c>
      <c r="P12" s="29" t="n">
        <v>0</v>
      </c>
    </row>
    <row r="13" customFormat="false" ht="21" hidden="false" customHeight="false" outlineLevel="0" collapsed="false">
      <c r="A13" s="26" t="s">
        <v>32</v>
      </c>
      <c r="B13" s="27" t="n">
        <f aca="false">B14+B16+B19</f>
        <v>269800</v>
      </c>
      <c r="C13" s="28"/>
      <c r="D13" s="28"/>
      <c r="E13" s="23" t="n">
        <f aca="false">E14+E16+E19</f>
        <v>20000</v>
      </c>
      <c r="F13" s="23" t="n">
        <f aca="false">F14+F16+F19</f>
        <v>133000</v>
      </c>
      <c r="G13" s="23" t="n">
        <f aca="false">G14+G16+G19</f>
        <v>86800</v>
      </c>
      <c r="H13" s="23" t="n">
        <f aca="false">H14+H16+H19</f>
        <v>0</v>
      </c>
      <c r="I13" s="23" t="n">
        <f aca="false">I14+I16+I19</f>
        <v>0</v>
      </c>
      <c r="J13" s="23" t="n">
        <f aca="false">J14+J16+J19</f>
        <v>0</v>
      </c>
      <c r="K13" s="23" t="n">
        <f aca="false">K14+K16+K19</f>
        <v>30000</v>
      </c>
      <c r="L13" s="23" t="n">
        <f aca="false">L14+L16+L19</f>
        <v>0</v>
      </c>
      <c r="M13" s="23" t="n">
        <f aca="false">M14+M16+M19</f>
        <v>0</v>
      </c>
      <c r="N13" s="23" t="n">
        <f aca="false">N14+N16+N19</f>
        <v>0</v>
      </c>
      <c r="O13" s="23" t="n">
        <f aca="false">O14+O16+O19</f>
        <v>0</v>
      </c>
      <c r="P13" s="23" t="n">
        <f aca="false">P14+P16+P19</f>
        <v>0</v>
      </c>
    </row>
    <row r="14" customFormat="false" ht="21" hidden="false" customHeight="false" outlineLevel="0" collapsed="false">
      <c r="A14" s="26" t="s">
        <v>33</v>
      </c>
      <c r="B14" s="27" t="n">
        <f aca="false">B15</f>
        <v>20000</v>
      </c>
      <c r="C14" s="28"/>
      <c r="D14" s="28"/>
      <c r="E14" s="23" t="n">
        <f aca="false">E15</f>
        <v>2000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  <c r="M14" s="23" t="n">
        <f aca="false">M15</f>
        <v>0</v>
      </c>
      <c r="N14" s="23" t="n">
        <f aca="false">N15</f>
        <v>0</v>
      </c>
      <c r="O14" s="23" t="n">
        <f aca="false">O15</f>
        <v>0</v>
      </c>
      <c r="P14" s="23" t="n">
        <f aca="false">P15</f>
        <v>0</v>
      </c>
    </row>
    <row r="15" customFormat="false" ht="21" hidden="false" customHeight="false" outlineLevel="0" collapsed="false">
      <c r="A15" s="26" t="s">
        <v>34</v>
      </c>
      <c r="B15" s="27" t="n">
        <v>20000</v>
      </c>
      <c r="C15" s="30"/>
      <c r="D15" s="30"/>
      <c r="E15" s="23" t="n">
        <v>20000</v>
      </c>
      <c r="F15" s="23" t="n">
        <v>0</v>
      </c>
      <c r="G15" s="23" t="n"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L15" s="23" t="n">
        <f aca="false">L16</f>
        <v>0</v>
      </c>
      <c r="M15" s="23" t="n">
        <f aca="false">M16</f>
        <v>0</v>
      </c>
      <c r="N15" s="23" t="n">
        <f aca="false">N16</f>
        <v>0</v>
      </c>
      <c r="O15" s="23" t="n">
        <f aca="false">O16</f>
        <v>0</v>
      </c>
      <c r="P15" s="23" t="n">
        <f aca="false">P16</f>
        <v>0</v>
      </c>
    </row>
    <row r="16" customFormat="false" ht="21" hidden="false" customHeight="false" outlineLevel="0" collapsed="false">
      <c r="A16" s="31" t="s">
        <v>35</v>
      </c>
      <c r="B16" s="23" t="n">
        <f aca="false">SUM(B17+B18)</f>
        <v>219800</v>
      </c>
      <c r="C16" s="30" t="s">
        <v>36</v>
      </c>
      <c r="D16" s="30"/>
      <c r="E16" s="23" t="n">
        <f aca="false">E17+E18</f>
        <v>0</v>
      </c>
      <c r="F16" s="23" t="n">
        <f aca="false">F17+F18</f>
        <v>133000</v>
      </c>
      <c r="G16" s="23" t="n">
        <f aca="false">G17+G18</f>
        <v>86800</v>
      </c>
      <c r="H16" s="23" t="n">
        <f aca="false">H17+H18</f>
        <v>0</v>
      </c>
      <c r="I16" s="23" t="n">
        <f aca="false">I17+I18</f>
        <v>0</v>
      </c>
      <c r="J16" s="23" t="n">
        <f aca="false">J17+J18</f>
        <v>0</v>
      </c>
      <c r="K16" s="23" t="n">
        <f aca="false">K17+K18</f>
        <v>0</v>
      </c>
      <c r="L16" s="23" t="n">
        <f aca="false">L17+L18</f>
        <v>0</v>
      </c>
      <c r="M16" s="23" t="n">
        <f aca="false">M17+M18</f>
        <v>0</v>
      </c>
      <c r="N16" s="23" t="n">
        <f aca="false">N17+N18</f>
        <v>0</v>
      </c>
      <c r="O16" s="23" t="n">
        <f aca="false">O17+O18</f>
        <v>0</v>
      </c>
      <c r="P16" s="23" t="n">
        <f aca="false">P17+P18</f>
        <v>0</v>
      </c>
    </row>
    <row r="17" s="33" customFormat="true" ht="21" hidden="false" customHeight="false" outlineLevel="0" collapsed="false">
      <c r="A17" s="31" t="s">
        <v>37</v>
      </c>
      <c r="B17" s="23" t="n">
        <v>133000</v>
      </c>
      <c r="C17" s="30" t="s">
        <v>38</v>
      </c>
      <c r="D17" s="30"/>
      <c r="E17" s="23" t="n">
        <v>0</v>
      </c>
      <c r="F17" s="23" t="n">
        <v>133000</v>
      </c>
      <c r="G17" s="32" t="n">
        <v>0</v>
      </c>
      <c r="H17" s="32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21" hidden="false" customHeight="false" outlineLevel="0" collapsed="false">
      <c r="A18" s="31" t="s">
        <v>39</v>
      </c>
      <c r="B18" s="23" t="n">
        <v>86800</v>
      </c>
      <c r="C18" s="30" t="s">
        <v>40</v>
      </c>
      <c r="D18" s="30"/>
      <c r="E18" s="23" t="n">
        <v>0</v>
      </c>
      <c r="F18" s="23" t="n">
        <v>0</v>
      </c>
      <c r="G18" s="32" t="n">
        <v>86800</v>
      </c>
      <c r="H18" s="32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customFormat="false" ht="21" hidden="false" customHeight="false" outlineLevel="0" collapsed="false">
      <c r="A19" s="31" t="s">
        <v>41</v>
      </c>
      <c r="B19" s="23" t="n">
        <f aca="false">B20</f>
        <v>30000</v>
      </c>
      <c r="C19" s="34"/>
      <c r="D19" s="35"/>
      <c r="E19" s="23" t="n">
        <f aca="false">E20</f>
        <v>0</v>
      </c>
      <c r="F19" s="23" t="n">
        <f aca="false">F20</f>
        <v>0</v>
      </c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23" t="n">
        <f aca="false">J20</f>
        <v>0</v>
      </c>
      <c r="K19" s="23" t="n">
        <f aca="false">K20</f>
        <v>30000</v>
      </c>
      <c r="L19" s="23" t="n">
        <f aca="false">L20</f>
        <v>0</v>
      </c>
      <c r="M19" s="23" t="n">
        <f aca="false">M20</f>
        <v>0</v>
      </c>
      <c r="N19" s="23" t="n">
        <f aca="false">N20</f>
        <v>0</v>
      </c>
      <c r="O19" s="23" t="n">
        <f aca="false">O20</f>
        <v>0</v>
      </c>
      <c r="P19" s="23" t="n">
        <f aca="false">P20</f>
        <v>0</v>
      </c>
      <c r="Q19" s="36" t="n">
        <f aca="false">SUM(E19:P19)</f>
        <v>30000</v>
      </c>
    </row>
    <row r="20" customFormat="false" ht="21" hidden="false" customHeight="false" outlineLevel="0" collapsed="false">
      <c r="A20" s="31" t="s">
        <v>42</v>
      </c>
      <c r="B20" s="23" t="n">
        <v>30000</v>
      </c>
      <c r="C20" s="34"/>
      <c r="D20" s="35"/>
      <c r="E20" s="29" t="n">
        <v>0</v>
      </c>
      <c r="F20" s="29" t="n">
        <v>0</v>
      </c>
      <c r="G20" s="37" t="n">
        <v>0</v>
      </c>
      <c r="H20" s="37" t="n">
        <v>0</v>
      </c>
      <c r="I20" s="29" t="n">
        <v>0</v>
      </c>
      <c r="J20" s="29" t="n">
        <v>0</v>
      </c>
      <c r="K20" s="29" t="n">
        <v>3000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21" hidden="false" customHeight="false" outlineLevel="0" collapsed="false">
      <c r="A21" s="31" t="s">
        <v>43</v>
      </c>
      <c r="B21" s="23"/>
      <c r="C21" s="34" t="n">
        <v>50</v>
      </c>
      <c r="D21" s="38" t="s">
        <v>24</v>
      </c>
      <c r="E21" s="29"/>
      <c r="F21" s="29"/>
      <c r="G21" s="37"/>
      <c r="H21" s="37"/>
      <c r="I21" s="29"/>
      <c r="J21" s="29"/>
      <c r="K21" s="29"/>
      <c r="L21" s="29"/>
      <c r="M21" s="29"/>
      <c r="N21" s="29"/>
      <c r="O21" s="29"/>
      <c r="P21" s="29"/>
    </row>
    <row r="22" customFormat="false" ht="21" hidden="false" customHeight="false" outlineLevel="0" collapsed="false">
      <c r="A22" s="39" t="s">
        <v>44</v>
      </c>
      <c r="B22" s="23"/>
      <c r="C22" s="34"/>
      <c r="D22" s="35"/>
      <c r="E22" s="29"/>
      <c r="F22" s="29"/>
      <c r="G22" s="37"/>
      <c r="H22" s="37"/>
      <c r="I22" s="29"/>
      <c r="J22" s="29"/>
      <c r="K22" s="29"/>
      <c r="L22" s="29"/>
      <c r="M22" s="29"/>
      <c r="N22" s="29"/>
      <c r="O22" s="29"/>
      <c r="P22" s="29"/>
    </row>
    <row r="23" customFormat="false" ht="21" hidden="false" customHeight="false" outlineLevel="0" collapsed="false">
      <c r="A23" s="31" t="s">
        <v>45</v>
      </c>
      <c r="B23" s="23"/>
      <c r="C23" s="34" t="n">
        <v>1</v>
      </c>
      <c r="D23" s="40" t="s">
        <v>46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1" hidden="false" customHeight="false" outlineLevel="0" collapsed="false">
      <c r="A24" s="39" t="s">
        <v>47</v>
      </c>
      <c r="B24" s="23"/>
      <c r="C24" s="34"/>
      <c r="D24" s="35"/>
      <c r="E24" s="41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1" hidden="false" customHeight="false" outlineLevel="0" collapsed="false">
      <c r="A25" s="42" t="s">
        <v>48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1" hidden="false" customHeight="false" outlineLevel="0" collapsed="false">
      <c r="A26" s="47" t="s">
        <v>49</v>
      </c>
      <c r="B26" s="48" t="n">
        <v>331200</v>
      </c>
      <c r="C26" s="49" t="n">
        <v>100</v>
      </c>
      <c r="D26" s="50" t="s">
        <v>24</v>
      </c>
      <c r="E26" s="51" t="n">
        <v>66000</v>
      </c>
      <c r="F26" s="51" t="n">
        <v>62400</v>
      </c>
      <c r="G26" s="51" t="n">
        <v>62400</v>
      </c>
      <c r="H26" s="51" t="n">
        <v>13000</v>
      </c>
      <c r="I26" s="51" t="n">
        <v>13000</v>
      </c>
      <c r="J26" s="51" t="n">
        <v>13000</v>
      </c>
      <c r="K26" s="51" t="n">
        <v>53000</v>
      </c>
      <c r="L26" s="51" t="n">
        <v>13000</v>
      </c>
      <c r="M26" s="51" t="n">
        <v>13000</v>
      </c>
      <c r="N26" s="51" t="n">
        <v>13000</v>
      </c>
      <c r="O26" s="51" t="n">
        <v>13000</v>
      </c>
      <c r="P26" s="51" t="n">
        <v>13000</v>
      </c>
    </row>
    <row r="27" customFormat="false" ht="21" hidden="false" customHeight="false" outlineLevel="0" collapsed="false">
      <c r="A27" s="52" t="s">
        <v>50</v>
      </c>
      <c r="B27" s="53" t="n">
        <f aca="false">B28+B35</f>
        <v>331200</v>
      </c>
      <c r="C27" s="54"/>
      <c r="D27" s="55"/>
      <c r="E27" s="56" t="n">
        <f aca="false">E28+E35</f>
        <v>66000</v>
      </c>
      <c r="F27" s="56" t="n">
        <f aca="false">F28+F35</f>
        <v>62400</v>
      </c>
      <c r="G27" s="56" t="n">
        <f aca="false">G28+G35</f>
        <v>45800</v>
      </c>
      <c r="H27" s="56" t="n">
        <f aca="false">H28+H35</f>
        <v>13000</v>
      </c>
      <c r="I27" s="56" t="n">
        <f aca="false">I28+I35</f>
        <v>13000</v>
      </c>
      <c r="J27" s="56" t="n">
        <f aca="false">J28+J35</f>
        <v>13000</v>
      </c>
      <c r="K27" s="56" t="n">
        <f aca="false">K28+K35</f>
        <v>53000</v>
      </c>
      <c r="L27" s="56" t="n">
        <f aca="false">L28+L35</f>
        <v>13000</v>
      </c>
      <c r="M27" s="56" t="n">
        <f aca="false">M28+M35</f>
        <v>13000</v>
      </c>
      <c r="N27" s="56" t="n">
        <f aca="false">N28+N35</f>
        <v>13000</v>
      </c>
      <c r="O27" s="56" t="n">
        <f aca="false">O28+O35</f>
        <v>13000</v>
      </c>
      <c r="P27" s="56" t="n">
        <f aca="false">P28+P35</f>
        <v>13000</v>
      </c>
    </row>
    <row r="28" customFormat="false" ht="21" hidden="false" customHeight="false" outlineLevel="0" collapsed="false">
      <c r="A28" s="57" t="s">
        <v>25</v>
      </c>
      <c r="B28" s="16" t="n">
        <f aca="false">B29+B31+B33+B34</f>
        <v>189000</v>
      </c>
      <c r="C28" s="17"/>
      <c r="D28" s="17"/>
      <c r="E28" s="18" t="n">
        <f aca="false">E29+E31+E33+E34</f>
        <v>46000</v>
      </c>
      <c r="F28" s="18" t="n">
        <f aca="false">F29+F31+F33+F34</f>
        <v>13000</v>
      </c>
      <c r="G28" s="18" t="n">
        <f aca="false">G29+G31+G33+G34</f>
        <v>13000</v>
      </c>
      <c r="H28" s="18" t="n">
        <f aca="false">H29+H31+H33+H34</f>
        <v>13000</v>
      </c>
      <c r="I28" s="18" t="n">
        <f aca="false">I29+I31+I33+I34</f>
        <v>13000</v>
      </c>
      <c r="J28" s="18" t="n">
        <f aca="false">J29+J31+J33+J34</f>
        <v>13000</v>
      </c>
      <c r="K28" s="18" t="n">
        <f aca="false">K29+K31+K33+K34</f>
        <v>13000</v>
      </c>
      <c r="L28" s="18" t="n">
        <f aca="false">L29+L31+L33+L34</f>
        <v>13000</v>
      </c>
      <c r="M28" s="18" t="n">
        <f aca="false">M29+M31+M33+M34</f>
        <v>13000</v>
      </c>
      <c r="N28" s="18" t="n">
        <f aca="false">N29+N31+N33+N34</f>
        <v>13000</v>
      </c>
      <c r="O28" s="18" t="n">
        <f aca="false">O29+O31+O33+O34</f>
        <v>13000</v>
      </c>
      <c r="P28" s="18" t="n">
        <f aca="false">P29+P31+P33+P34</f>
        <v>13000</v>
      </c>
    </row>
    <row r="29" customFormat="false" ht="21" hidden="false" customHeight="false" outlineLevel="0" collapsed="false">
      <c r="A29" s="31" t="s">
        <v>51</v>
      </c>
      <c r="B29" s="16" t="n">
        <f aca="false">B30</f>
        <v>156000</v>
      </c>
      <c r="C29" s="17"/>
      <c r="D29" s="17"/>
      <c r="E29" s="23" t="n">
        <f aca="false">E30</f>
        <v>13000</v>
      </c>
      <c r="F29" s="23" t="n">
        <f aca="false">F30</f>
        <v>13000</v>
      </c>
      <c r="G29" s="23" t="n">
        <f aca="false">G30</f>
        <v>13000</v>
      </c>
      <c r="H29" s="23" t="n">
        <f aca="false">H30</f>
        <v>13000</v>
      </c>
      <c r="I29" s="23" t="n">
        <f aca="false">I30</f>
        <v>13000</v>
      </c>
      <c r="J29" s="23" t="n">
        <f aca="false">J30</f>
        <v>13000</v>
      </c>
      <c r="K29" s="23" t="n">
        <f aca="false">K30</f>
        <v>13000</v>
      </c>
      <c r="L29" s="23" t="n">
        <f aca="false">L30</f>
        <v>13000</v>
      </c>
      <c r="M29" s="23" t="n">
        <f aca="false">M30</f>
        <v>13000</v>
      </c>
      <c r="N29" s="23" t="n">
        <f aca="false">N30</f>
        <v>13000</v>
      </c>
      <c r="O29" s="23" t="n">
        <f aca="false">O30</f>
        <v>13000</v>
      </c>
      <c r="P29" s="23" t="n">
        <f aca="false">P30</f>
        <v>13000</v>
      </c>
    </row>
    <row r="30" customFormat="false" ht="21" hidden="false" customHeight="false" outlineLevel="0" collapsed="false">
      <c r="A30" s="58" t="s">
        <v>52</v>
      </c>
      <c r="B30" s="20" t="n">
        <f aca="false">13000*1*12</f>
        <v>156000</v>
      </c>
      <c r="C30" s="21" t="n">
        <v>1</v>
      </c>
      <c r="D30" s="25" t="s">
        <v>28</v>
      </c>
      <c r="E30" s="18" t="n">
        <f aca="false">13000</f>
        <v>13000</v>
      </c>
      <c r="F30" s="18" t="n">
        <f aca="false">13000</f>
        <v>13000</v>
      </c>
      <c r="G30" s="18" t="n">
        <f aca="false">13000</f>
        <v>13000</v>
      </c>
      <c r="H30" s="18" t="n">
        <f aca="false">13000</f>
        <v>13000</v>
      </c>
      <c r="I30" s="18" t="n">
        <f aca="false">13000</f>
        <v>13000</v>
      </c>
      <c r="J30" s="18" t="n">
        <f aca="false">13000</f>
        <v>13000</v>
      </c>
      <c r="K30" s="18" t="n">
        <f aca="false">13000</f>
        <v>13000</v>
      </c>
      <c r="L30" s="18" t="n">
        <f aca="false">13000</f>
        <v>13000</v>
      </c>
      <c r="M30" s="18" t="n">
        <f aca="false">13000</f>
        <v>13000</v>
      </c>
      <c r="N30" s="18" t="n">
        <f aca="false">13000</f>
        <v>13000</v>
      </c>
      <c r="O30" s="18" t="n">
        <f aca="false">13000</f>
        <v>13000</v>
      </c>
      <c r="P30" s="18" t="n">
        <f aca="false">13000</f>
        <v>13000</v>
      </c>
    </row>
    <row r="31" customFormat="false" ht="21" hidden="false" customHeight="false" outlineLevel="0" collapsed="false">
      <c r="A31" s="59" t="s">
        <v>53</v>
      </c>
      <c r="B31" s="27" t="n">
        <v>10000</v>
      </c>
      <c r="C31" s="28"/>
      <c r="D31" s="28"/>
      <c r="E31" s="18" t="n">
        <v>10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</row>
    <row r="32" customFormat="false" ht="21" hidden="false" customHeight="false" outlineLevel="0" collapsed="false">
      <c r="A32" s="59" t="s">
        <v>54</v>
      </c>
      <c r="B32" s="27"/>
      <c r="C32" s="28"/>
      <c r="D32" s="28"/>
      <c r="E32" s="18"/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</row>
    <row r="33" customFormat="false" ht="21" hidden="false" customHeight="false" outlineLevel="0" collapsed="false">
      <c r="A33" s="26" t="s">
        <v>54</v>
      </c>
      <c r="B33" s="27" t="n">
        <v>20000</v>
      </c>
      <c r="C33" s="28"/>
      <c r="D33" s="28"/>
      <c r="E33" s="18" t="n">
        <v>2000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</row>
    <row r="34" customFormat="false" ht="21" hidden="false" customHeight="false" outlineLevel="0" collapsed="false">
      <c r="A34" s="59" t="s">
        <v>55</v>
      </c>
      <c r="B34" s="27" t="n">
        <v>3000</v>
      </c>
      <c r="C34" s="28"/>
      <c r="D34" s="28"/>
      <c r="E34" s="18" t="n">
        <v>300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customFormat="false" ht="21" hidden="false" customHeight="false" outlineLevel="0" collapsed="false">
      <c r="A35" s="59" t="s">
        <v>32</v>
      </c>
      <c r="B35" s="27" t="n">
        <f aca="false">B37+B41+B50</f>
        <v>142200</v>
      </c>
      <c r="C35" s="28"/>
      <c r="D35" s="28"/>
      <c r="E35" s="23" t="n">
        <f aca="false">E37+E41+E50</f>
        <v>20000</v>
      </c>
      <c r="F35" s="23" t="n">
        <f aca="false">F37+F41+F50</f>
        <v>49400</v>
      </c>
      <c r="G35" s="23" t="n">
        <f aca="false">G37+G41+G50</f>
        <v>32800</v>
      </c>
      <c r="H35" s="23" t="n">
        <f aca="false">H37+H41+H50</f>
        <v>0</v>
      </c>
      <c r="I35" s="23" t="n">
        <f aca="false">I37+I41+I50</f>
        <v>0</v>
      </c>
      <c r="J35" s="23" t="n">
        <f aca="false">J37+J41+J50</f>
        <v>0</v>
      </c>
      <c r="K35" s="23" t="n">
        <f aca="false">K37+K41+K50</f>
        <v>40000</v>
      </c>
      <c r="L35" s="23" t="n">
        <f aca="false">L37+L41+L50</f>
        <v>0</v>
      </c>
      <c r="M35" s="23" t="n">
        <f aca="false">M37+M41+M50</f>
        <v>0</v>
      </c>
      <c r="N35" s="23" t="n">
        <f aca="false">N37+N41+N50</f>
        <v>0</v>
      </c>
      <c r="O35" s="23" t="n">
        <f aca="false">O37+O41+O50</f>
        <v>0</v>
      </c>
      <c r="P35" s="23" t="n">
        <f aca="false">P37+P41+P50</f>
        <v>0</v>
      </c>
    </row>
    <row r="36" customFormat="false" ht="21" hidden="false" customHeight="false" outlineLevel="0" collapsed="false">
      <c r="A36" s="59" t="s">
        <v>33</v>
      </c>
      <c r="B36" s="27"/>
      <c r="C36" s="28"/>
      <c r="D36" s="28"/>
      <c r="E36" s="23"/>
      <c r="F36" s="23"/>
      <c r="G36" s="37"/>
      <c r="H36" s="37"/>
      <c r="I36" s="29"/>
      <c r="J36" s="29"/>
      <c r="K36" s="29"/>
      <c r="L36" s="29"/>
      <c r="M36" s="29"/>
      <c r="N36" s="29"/>
      <c r="O36" s="29"/>
      <c r="P36" s="29"/>
    </row>
    <row r="37" customFormat="false" ht="21" hidden="false" customHeight="false" outlineLevel="0" collapsed="false">
      <c r="A37" s="26" t="s">
        <v>33</v>
      </c>
      <c r="B37" s="27" t="n">
        <v>20000</v>
      </c>
      <c r="C37" s="28"/>
      <c r="D37" s="28"/>
      <c r="E37" s="23" t="n">
        <f aca="false">E38</f>
        <v>20000</v>
      </c>
      <c r="F37" s="23" t="n">
        <f aca="false">F38</f>
        <v>0</v>
      </c>
      <c r="G37" s="23" t="n">
        <f aca="false">G38</f>
        <v>0</v>
      </c>
      <c r="H37" s="23" t="n">
        <f aca="false">H38</f>
        <v>0</v>
      </c>
      <c r="I37" s="23" t="n">
        <f aca="false">I38</f>
        <v>0</v>
      </c>
      <c r="J37" s="23" t="n">
        <f aca="false">J38</f>
        <v>0</v>
      </c>
      <c r="K37" s="23" t="n">
        <f aca="false">K38</f>
        <v>0</v>
      </c>
      <c r="L37" s="23" t="n">
        <f aca="false">L38</f>
        <v>0</v>
      </c>
      <c r="M37" s="23" t="n">
        <f aca="false">M38</f>
        <v>0</v>
      </c>
      <c r="N37" s="23" t="n">
        <f aca="false">N38</f>
        <v>0</v>
      </c>
      <c r="O37" s="23" t="n">
        <f aca="false">O38</f>
        <v>0</v>
      </c>
      <c r="P37" s="23" t="n">
        <f aca="false">P38</f>
        <v>0</v>
      </c>
    </row>
    <row r="38" customFormat="false" ht="21" hidden="false" customHeight="false" outlineLevel="0" collapsed="false">
      <c r="A38" s="26" t="s">
        <v>34</v>
      </c>
      <c r="B38" s="27" t="n">
        <v>20000</v>
      </c>
      <c r="C38" s="30"/>
      <c r="D38" s="30"/>
      <c r="E38" s="23" t="n">
        <v>2000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9" t="n">
        <v>0</v>
      </c>
      <c r="O38" s="29" t="n">
        <v>0</v>
      </c>
      <c r="P38" s="29" t="n">
        <v>0</v>
      </c>
    </row>
    <row r="39" s="33" customFormat="true" ht="21" hidden="false" customHeight="false" outlineLevel="0" collapsed="false">
      <c r="A39" s="31" t="s">
        <v>35</v>
      </c>
      <c r="B39" s="23"/>
      <c r="C39" s="30" t="s">
        <v>56</v>
      </c>
      <c r="D39" s="30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21" hidden="false" customHeight="false" outlineLevel="0" collapsed="false">
      <c r="A40" s="31" t="s">
        <v>57</v>
      </c>
      <c r="B40" s="23"/>
      <c r="C40" s="30" t="s">
        <v>58</v>
      </c>
      <c r="D40" s="30"/>
      <c r="E40" s="23"/>
      <c r="F40" s="23"/>
      <c r="G40" s="37"/>
      <c r="H40" s="37"/>
      <c r="I40" s="29"/>
      <c r="J40" s="29"/>
      <c r="K40" s="29"/>
      <c r="L40" s="29"/>
      <c r="M40" s="29"/>
      <c r="N40" s="29"/>
      <c r="O40" s="29"/>
      <c r="P40" s="29"/>
    </row>
    <row r="41" customFormat="false" ht="21" hidden="false" customHeight="false" outlineLevel="0" collapsed="false">
      <c r="A41" s="19" t="s">
        <v>35</v>
      </c>
      <c r="B41" s="60" t="n">
        <f aca="false">SUM(B42+B44+B45+B46+B48)</f>
        <v>82200</v>
      </c>
      <c r="C41" s="61" t="s">
        <v>56</v>
      </c>
      <c r="D41" s="61"/>
      <c r="E41" s="23" t="n">
        <f aca="false">E42+E44+E45+E46+E48</f>
        <v>0</v>
      </c>
      <c r="F41" s="23" t="n">
        <f aca="false">F42+F44+F45+F46+F48</f>
        <v>49400</v>
      </c>
      <c r="G41" s="23" t="n">
        <f aca="false">G42+G44+G45+G46+G48</f>
        <v>32800</v>
      </c>
      <c r="H41" s="23" t="n">
        <f aca="false">H42+H44+H45+H46+H48</f>
        <v>0</v>
      </c>
      <c r="I41" s="23" t="n">
        <f aca="false">I42+I44+I45+I46+I48</f>
        <v>0</v>
      </c>
      <c r="J41" s="23" t="n">
        <f aca="false">J42+J44+J45+J46+J48</f>
        <v>0</v>
      </c>
      <c r="K41" s="23" t="n">
        <f aca="false">K42+K44+K45+K46+K48</f>
        <v>0</v>
      </c>
      <c r="L41" s="23" t="n">
        <f aca="false">L42+L44+L45+L46+L48</f>
        <v>0</v>
      </c>
      <c r="M41" s="23" t="n">
        <f aca="false">M42+M44+M45+M46+M48</f>
        <v>0</v>
      </c>
      <c r="N41" s="23" t="n">
        <f aca="false">N42+N44+N45+N46+N48</f>
        <v>0</v>
      </c>
      <c r="O41" s="23" t="n">
        <f aca="false">O42+O44+O45+O46+O48</f>
        <v>0</v>
      </c>
      <c r="P41" s="23" t="n">
        <f aca="false">P42+P44+P45+P46+P48</f>
        <v>0</v>
      </c>
      <c r="Q41" s="36" t="n">
        <f aca="false">SUM(E41:P41)</f>
        <v>82200</v>
      </c>
    </row>
    <row r="42" customFormat="false" ht="21" hidden="false" customHeight="false" outlineLevel="0" collapsed="false">
      <c r="A42" s="19" t="s">
        <v>57</v>
      </c>
      <c r="B42" s="60" t="n">
        <v>14000</v>
      </c>
      <c r="C42" s="61" t="s">
        <v>58</v>
      </c>
      <c r="D42" s="61"/>
      <c r="E42" s="23" t="n">
        <v>0</v>
      </c>
      <c r="F42" s="23" t="n">
        <v>14000</v>
      </c>
      <c r="G42" s="37" t="n">
        <v>0</v>
      </c>
      <c r="H42" s="37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</row>
    <row r="43" customFormat="false" ht="21" hidden="false" customHeight="false" outlineLevel="0" collapsed="false">
      <c r="A43" s="62" t="s">
        <v>59</v>
      </c>
      <c r="B43" s="60"/>
      <c r="C43" s="63"/>
      <c r="D43" s="6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21" hidden="false" customHeight="false" outlineLevel="0" collapsed="false">
      <c r="A44" s="19" t="s">
        <v>60</v>
      </c>
      <c r="B44" s="60" t="n">
        <v>35400</v>
      </c>
      <c r="C44" s="61" t="s">
        <v>61</v>
      </c>
      <c r="D44" s="61"/>
      <c r="E44" s="18" t="n">
        <v>0</v>
      </c>
      <c r="F44" s="18" t="n">
        <v>35400</v>
      </c>
      <c r="G44" s="18" t="n">
        <v>0</v>
      </c>
      <c r="H44" s="37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21" hidden="false" customHeight="true" outlineLevel="0" collapsed="false">
      <c r="A45" s="24" t="s">
        <v>62</v>
      </c>
      <c r="B45" s="60" t="n">
        <v>14400</v>
      </c>
      <c r="C45" s="61" t="s">
        <v>63</v>
      </c>
      <c r="D45" s="61"/>
      <c r="E45" s="23" t="n">
        <v>0</v>
      </c>
      <c r="F45" s="23"/>
      <c r="G45" s="23" t="n">
        <v>14400</v>
      </c>
      <c r="H45" s="37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customFormat="false" ht="21" hidden="false" customHeight="true" outlineLevel="0" collapsed="false">
      <c r="A46" s="24" t="s">
        <v>64</v>
      </c>
      <c r="B46" s="60" t="n">
        <v>11600</v>
      </c>
      <c r="C46" s="61" t="s">
        <v>65</v>
      </c>
      <c r="D46" s="61"/>
      <c r="E46" s="23" t="n">
        <v>0</v>
      </c>
      <c r="F46" s="23"/>
      <c r="G46" s="23" t="n">
        <v>11600</v>
      </c>
      <c r="H46" s="37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</row>
    <row r="47" customFormat="false" ht="21" hidden="false" customHeight="false" outlineLevel="0" collapsed="false">
      <c r="A47" s="65" t="s">
        <v>66</v>
      </c>
      <c r="B47" s="66"/>
      <c r="C47" s="67"/>
      <c r="D47" s="68"/>
      <c r="E47" s="23"/>
      <c r="F47" s="23"/>
      <c r="G47" s="32"/>
      <c r="H47" s="32"/>
      <c r="I47" s="23"/>
      <c r="J47" s="23"/>
      <c r="K47" s="23"/>
      <c r="L47" s="23"/>
      <c r="M47" s="23"/>
      <c r="N47" s="23"/>
      <c r="O47" s="23"/>
      <c r="P47" s="23"/>
    </row>
    <row r="48" customFormat="false" ht="21" hidden="false" customHeight="false" outlineLevel="0" collapsed="false">
      <c r="A48" s="24" t="s">
        <v>67</v>
      </c>
      <c r="B48" s="66" t="n">
        <v>6800</v>
      </c>
      <c r="C48" s="61" t="s">
        <v>68</v>
      </c>
      <c r="D48" s="61"/>
      <c r="E48" s="23" t="n">
        <v>0</v>
      </c>
      <c r="F48" s="23" t="n">
        <v>0</v>
      </c>
      <c r="G48" s="32" t="n">
        <v>6800</v>
      </c>
      <c r="H48" s="32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21" hidden="false" customHeight="false" outlineLevel="0" collapsed="false">
      <c r="A49" s="69" t="s">
        <v>69</v>
      </c>
      <c r="B49" s="66"/>
      <c r="C49" s="67"/>
      <c r="D49" s="68"/>
      <c r="E49" s="23"/>
      <c r="F49" s="23"/>
      <c r="G49" s="32"/>
      <c r="H49" s="32"/>
      <c r="I49" s="23"/>
      <c r="J49" s="23"/>
      <c r="K49" s="23"/>
      <c r="L49" s="23"/>
      <c r="M49" s="23"/>
      <c r="N49" s="23"/>
      <c r="O49" s="23"/>
      <c r="P49" s="23"/>
    </row>
    <row r="50" customFormat="false" ht="21" hidden="false" customHeight="false" outlineLevel="0" collapsed="false">
      <c r="A50" s="31" t="s">
        <v>41</v>
      </c>
      <c r="B50" s="23" t="n">
        <f aca="false">B51</f>
        <v>40000</v>
      </c>
      <c r="C50" s="34"/>
      <c r="D50" s="35"/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0</v>
      </c>
      <c r="I50" s="23" t="n">
        <f aca="false">I51</f>
        <v>0</v>
      </c>
      <c r="J50" s="23" t="n">
        <f aca="false">J51</f>
        <v>0</v>
      </c>
      <c r="K50" s="23" t="n">
        <f aca="false">K51</f>
        <v>40000</v>
      </c>
      <c r="L50" s="23" t="n">
        <f aca="false">L51</f>
        <v>0</v>
      </c>
      <c r="M50" s="23" t="n">
        <f aca="false">M51</f>
        <v>0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</row>
    <row r="51" customFormat="false" ht="21" hidden="false" customHeight="false" outlineLevel="0" collapsed="false">
      <c r="A51" s="59" t="s">
        <v>70</v>
      </c>
      <c r="B51" s="29" t="n">
        <v>40000</v>
      </c>
      <c r="C51" s="70"/>
      <c r="D51" s="71"/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4000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21" hidden="false" customHeight="false" outlineLevel="0" collapsed="false">
      <c r="A52" s="31" t="s">
        <v>71</v>
      </c>
      <c r="B52" s="23"/>
      <c r="C52" s="34" t="n">
        <v>20</v>
      </c>
      <c r="D52" s="72" t="s">
        <v>7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21" hidden="false" customHeight="false" outlineLevel="0" collapsed="false">
      <c r="A53" s="73" t="s">
        <v>73</v>
      </c>
      <c r="B53" s="29"/>
      <c r="C53" s="70"/>
      <c r="D53" s="40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21" hidden="false" customHeight="false" outlineLevel="0" collapsed="false">
      <c r="A54" s="73" t="s">
        <v>74</v>
      </c>
      <c r="B54" s="29"/>
      <c r="C54" s="74"/>
      <c r="D54" s="75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21" hidden="false" customHeight="false" outlineLevel="0" collapsed="false">
      <c r="A55" s="31" t="s">
        <v>75</v>
      </c>
      <c r="B55" s="29"/>
      <c r="C55" s="76" t="n">
        <v>20</v>
      </c>
      <c r="D55" s="77" t="s">
        <v>24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21" hidden="false" customHeight="false" outlineLevel="0" collapsed="false">
      <c r="A56" s="78" t="s">
        <v>76</v>
      </c>
      <c r="B56" s="46"/>
      <c r="C56" s="79"/>
      <c r="D56" s="80"/>
      <c r="E56" s="46"/>
      <c r="F56" s="46"/>
      <c r="G56" s="81"/>
      <c r="H56" s="81"/>
      <c r="I56" s="46"/>
      <c r="J56" s="46"/>
      <c r="K56" s="46"/>
      <c r="L56" s="46"/>
      <c r="M56" s="46"/>
      <c r="N56" s="46"/>
      <c r="O56" s="46"/>
      <c r="P56" s="46"/>
    </row>
    <row r="57" customFormat="false" ht="21" hidden="false" customHeight="false" outlineLevel="0" collapsed="false">
      <c r="A57" s="47" t="s">
        <v>77</v>
      </c>
      <c r="B57" s="82" t="n">
        <v>330700</v>
      </c>
      <c r="C57" s="50" t="n">
        <v>80</v>
      </c>
      <c r="D57" s="50" t="s">
        <v>24</v>
      </c>
      <c r="E57" s="83" t="n">
        <v>61000</v>
      </c>
      <c r="F57" s="83" t="n">
        <v>45800</v>
      </c>
      <c r="G57" s="83" t="n">
        <v>61900</v>
      </c>
      <c r="H57" s="83" t="n">
        <v>13000</v>
      </c>
      <c r="I57" s="83" t="n">
        <v>13000</v>
      </c>
      <c r="J57" s="83" t="n">
        <v>13000</v>
      </c>
      <c r="K57" s="83" t="n">
        <v>13000</v>
      </c>
      <c r="L57" s="83" t="n">
        <v>13000</v>
      </c>
      <c r="M57" s="83" t="n">
        <v>13000</v>
      </c>
      <c r="N57" s="83" t="n">
        <v>13000</v>
      </c>
      <c r="O57" s="83" t="n">
        <v>11300</v>
      </c>
      <c r="P57" s="83" t="n">
        <v>13000</v>
      </c>
    </row>
    <row r="58" customFormat="false" ht="21" hidden="false" customHeight="false" outlineLevel="0" collapsed="false">
      <c r="A58" s="52" t="s">
        <v>50</v>
      </c>
      <c r="B58" s="53" t="n">
        <f aca="false">B59+B67</f>
        <v>330700</v>
      </c>
      <c r="C58" s="84"/>
      <c r="D58" s="84"/>
      <c r="E58" s="85" t="n">
        <f aca="false">E59+E67</f>
        <v>61000</v>
      </c>
      <c r="F58" s="85" t="n">
        <f aca="false">F59+F67</f>
        <v>45800</v>
      </c>
      <c r="G58" s="85" t="n">
        <f aca="false">G59+G67</f>
        <v>61900</v>
      </c>
      <c r="H58" s="85" t="n">
        <f aca="false">H59+H67</f>
        <v>13000</v>
      </c>
      <c r="I58" s="85" t="n">
        <f aca="false">I59+I67</f>
        <v>13000</v>
      </c>
      <c r="J58" s="85" t="n">
        <f aca="false">J59+J67</f>
        <v>13000</v>
      </c>
      <c r="K58" s="85" t="n">
        <f aca="false">K59+K67</f>
        <v>58000</v>
      </c>
      <c r="L58" s="85" t="n">
        <f aca="false">L59+L67</f>
        <v>13000</v>
      </c>
      <c r="M58" s="85" t="n">
        <f aca="false">M59+M67</f>
        <v>13000</v>
      </c>
      <c r="N58" s="85" t="n">
        <f aca="false">N59+N67</f>
        <v>13000</v>
      </c>
      <c r="O58" s="85" t="n">
        <f aca="false">O59+O67</f>
        <v>13000</v>
      </c>
      <c r="P58" s="85" t="n">
        <f aca="false">P59+P67</f>
        <v>13000</v>
      </c>
    </row>
    <row r="59" customFormat="false" ht="21" hidden="false" customHeight="false" outlineLevel="0" collapsed="false">
      <c r="A59" s="57" t="s">
        <v>25</v>
      </c>
      <c r="B59" s="16" t="n">
        <f aca="false">B60+B62+B63+B64</f>
        <v>184000</v>
      </c>
      <c r="C59" s="17"/>
      <c r="D59" s="17"/>
      <c r="E59" s="18" t="n">
        <f aca="false">E60+E62+E63+E64</f>
        <v>41000</v>
      </c>
      <c r="F59" s="18" t="n">
        <f aca="false">F60+F62+F63+F64</f>
        <v>13000</v>
      </c>
      <c r="G59" s="18" t="n">
        <f aca="false">G60+G62+G63+G64</f>
        <v>13000</v>
      </c>
      <c r="H59" s="18" t="n">
        <f aca="false">H60+H62+H63+H64</f>
        <v>13000</v>
      </c>
      <c r="I59" s="18" t="n">
        <f aca="false">I60+I62+I63+I64</f>
        <v>13000</v>
      </c>
      <c r="J59" s="18" t="n">
        <f aca="false">J60+J62+J63+J64</f>
        <v>13000</v>
      </c>
      <c r="K59" s="18" t="n">
        <f aca="false">K60+K62+K63+K64</f>
        <v>13000</v>
      </c>
      <c r="L59" s="18" t="n">
        <f aca="false">L60+L62+L63+L64</f>
        <v>13000</v>
      </c>
      <c r="M59" s="18" t="n">
        <f aca="false">M60+M62+M63+M64</f>
        <v>13000</v>
      </c>
      <c r="N59" s="18" t="n">
        <f aca="false">N60+N62+N63+N64</f>
        <v>13000</v>
      </c>
      <c r="O59" s="18" t="n">
        <f aca="false">O60+O62+O63+O64</f>
        <v>13000</v>
      </c>
      <c r="P59" s="18" t="n">
        <f aca="false">P60+P62+P63+P64</f>
        <v>13000</v>
      </c>
      <c r="Q59" s="36" t="n">
        <f aca="false">SUM(E59:P59)</f>
        <v>184000</v>
      </c>
    </row>
    <row r="60" customFormat="false" ht="21" hidden="false" customHeight="false" outlineLevel="0" collapsed="false">
      <c r="A60" s="31" t="s">
        <v>26</v>
      </c>
      <c r="B60" s="20" t="n">
        <f aca="false">B61</f>
        <v>156000</v>
      </c>
      <c r="C60" s="21"/>
      <c r="D60" s="22"/>
      <c r="E60" s="18" t="n">
        <f aca="false">E61</f>
        <v>13000</v>
      </c>
      <c r="F60" s="18" t="n">
        <f aca="false">F61</f>
        <v>13000</v>
      </c>
      <c r="G60" s="18" t="n">
        <f aca="false">G61</f>
        <v>13000</v>
      </c>
      <c r="H60" s="18" t="n">
        <f aca="false">H61</f>
        <v>13000</v>
      </c>
      <c r="I60" s="18" t="n">
        <f aca="false">I61</f>
        <v>13000</v>
      </c>
      <c r="J60" s="18" t="n">
        <f aca="false">J61</f>
        <v>13000</v>
      </c>
      <c r="K60" s="18" t="n">
        <f aca="false">K61</f>
        <v>13000</v>
      </c>
      <c r="L60" s="18" t="n">
        <f aca="false">L61</f>
        <v>13000</v>
      </c>
      <c r="M60" s="18" t="n">
        <f aca="false">M61</f>
        <v>13000</v>
      </c>
      <c r="N60" s="18" t="n">
        <f aca="false">N61</f>
        <v>13000</v>
      </c>
      <c r="O60" s="18" t="n">
        <f aca="false">O61</f>
        <v>13000</v>
      </c>
      <c r="P60" s="18" t="n">
        <f aca="false">P61</f>
        <v>13000</v>
      </c>
    </row>
    <row r="61" customFormat="false" ht="21" hidden="false" customHeight="false" outlineLevel="0" collapsed="false">
      <c r="A61" s="58" t="s">
        <v>52</v>
      </c>
      <c r="B61" s="20" t="n">
        <f aca="false">13000*12</f>
        <v>156000</v>
      </c>
      <c r="C61" s="21" t="n">
        <v>1</v>
      </c>
      <c r="D61" s="25" t="s">
        <v>28</v>
      </c>
      <c r="E61" s="18" t="n">
        <v>13000</v>
      </c>
      <c r="F61" s="18" t="n">
        <v>13000</v>
      </c>
      <c r="G61" s="18" t="n">
        <v>13000</v>
      </c>
      <c r="H61" s="18" t="n">
        <v>13000</v>
      </c>
      <c r="I61" s="18" t="n">
        <v>13000</v>
      </c>
      <c r="J61" s="18" t="n">
        <v>13000</v>
      </c>
      <c r="K61" s="18" t="n">
        <v>13000</v>
      </c>
      <c r="L61" s="18" t="n">
        <v>13000</v>
      </c>
      <c r="M61" s="18" t="n">
        <v>13000</v>
      </c>
      <c r="N61" s="18" t="n">
        <v>13000</v>
      </c>
      <c r="O61" s="18" t="n">
        <v>13000</v>
      </c>
      <c r="P61" s="18" t="n">
        <v>13000</v>
      </c>
    </row>
    <row r="62" customFormat="false" ht="21" hidden="false" customHeight="false" outlineLevel="0" collapsed="false">
      <c r="A62" s="59" t="s">
        <v>29</v>
      </c>
      <c r="B62" s="27" t="n">
        <v>10000</v>
      </c>
      <c r="C62" s="28"/>
      <c r="D62" s="28"/>
      <c r="E62" s="23" t="n">
        <v>10000</v>
      </c>
      <c r="F62" s="23" t="n">
        <v>0</v>
      </c>
      <c r="G62" s="32" t="n">
        <v>0</v>
      </c>
      <c r="H62" s="32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21" hidden="false" customHeight="false" outlineLevel="0" collapsed="false">
      <c r="A63" s="59" t="s">
        <v>30</v>
      </c>
      <c r="B63" s="27" t="n">
        <v>15000</v>
      </c>
      <c r="C63" s="28"/>
      <c r="D63" s="28"/>
      <c r="E63" s="23" t="n">
        <v>15000</v>
      </c>
      <c r="F63" s="23" t="n">
        <v>0</v>
      </c>
      <c r="G63" s="32" t="n">
        <v>0</v>
      </c>
      <c r="H63" s="32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</row>
    <row r="64" customFormat="false" ht="21" hidden="false" customHeight="false" outlineLevel="0" collapsed="false">
      <c r="A64" s="59" t="s">
        <v>31</v>
      </c>
      <c r="B64" s="27" t="n">
        <v>3000</v>
      </c>
      <c r="C64" s="28"/>
      <c r="D64" s="28"/>
      <c r="E64" s="23" t="n">
        <v>3000</v>
      </c>
      <c r="F64" s="23" t="n">
        <v>0</v>
      </c>
      <c r="G64" s="32" t="n">
        <v>0</v>
      </c>
      <c r="H64" s="32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</row>
    <row r="65" customFormat="false" ht="21" hidden="false" customHeight="false" outlineLevel="0" collapsed="false">
      <c r="A65" s="59" t="s">
        <v>31</v>
      </c>
      <c r="B65" s="27"/>
      <c r="C65" s="28"/>
      <c r="D65" s="28"/>
      <c r="E65" s="23"/>
      <c r="F65" s="23"/>
      <c r="G65" s="32"/>
      <c r="H65" s="32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59" t="s">
        <v>78</v>
      </c>
      <c r="B66" s="27"/>
      <c r="C66" s="28"/>
      <c r="D66" s="28"/>
      <c r="E66" s="23"/>
      <c r="F66" s="23"/>
      <c r="G66" s="32"/>
      <c r="H66" s="32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59" t="s">
        <v>32</v>
      </c>
      <c r="B67" s="27" t="n">
        <f aca="false">B68+B70+B73</f>
        <v>146700</v>
      </c>
      <c r="C67" s="28"/>
      <c r="D67" s="28"/>
      <c r="E67" s="23" t="n">
        <f aca="false">E68+E70+E73</f>
        <v>20000</v>
      </c>
      <c r="F67" s="23" t="n">
        <f aca="false">F68+F70+F73</f>
        <v>32800</v>
      </c>
      <c r="G67" s="32" t="n">
        <f aca="false">G68+G70+G73</f>
        <v>48900</v>
      </c>
      <c r="H67" s="32" t="n">
        <f aca="false">H68+H70+H73</f>
        <v>0</v>
      </c>
      <c r="I67" s="23" t="n">
        <f aca="false">I68+I70+I73</f>
        <v>0</v>
      </c>
      <c r="J67" s="23" t="n">
        <f aca="false">J68+J70+J73</f>
        <v>0</v>
      </c>
      <c r="K67" s="23" t="n">
        <f aca="false">K68+K70+K73</f>
        <v>45000</v>
      </c>
      <c r="L67" s="23" t="n">
        <f aca="false">L68+L70+L73</f>
        <v>0</v>
      </c>
      <c r="M67" s="23" t="n">
        <f aca="false">M68+M70+M73</f>
        <v>0</v>
      </c>
      <c r="N67" s="23" t="n">
        <f aca="false">N68+N70+N73</f>
        <v>0</v>
      </c>
      <c r="O67" s="23" t="n">
        <f aca="false">O68+O70+O73</f>
        <v>0</v>
      </c>
      <c r="P67" s="23" t="n">
        <f aca="false">P68+P70+P73</f>
        <v>0</v>
      </c>
    </row>
    <row r="68" customFormat="false" ht="21" hidden="false" customHeight="false" outlineLevel="0" collapsed="false">
      <c r="A68" s="59" t="s">
        <v>33</v>
      </c>
      <c r="B68" s="27" t="n">
        <f aca="false">B69</f>
        <v>20000</v>
      </c>
      <c r="C68" s="28"/>
      <c r="D68" s="28"/>
      <c r="E68" s="23" t="n">
        <f aca="false">E69</f>
        <v>20000</v>
      </c>
      <c r="F68" s="23" t="n">
        <f aca="false">F69</f>
        <v>0</v>
      </c>
      <c r="G68" s="23" t="n">
        <f aca="false">G69</f>
        <v>0</v>
      </c>
      <c r="H68" s="23" t="n">
        <f aca="false">H69</f>
        <v>0</v>
      </c>
      <c r="I68" s="23" t="n">
        <f aca="false">I69</f>
        <v>0</v>
      </c>
      <c r="J68" s="23" t="n">
        <f aca="false">J69</f>
        <v>0</v>
      </c>
      <c r="K68" s="23" t="n">
        <f aca="false">K69</f>
        <v>0</v>
      </c>
      <c r="L68" s="23" t="n">
        <f aca="false">L69</f>
        <v>0</v>
      </c>
      <c r="M68" s="23" t="n">
        <f aca="false">M69</f>
        <v>0</v>
      </c>
      <c r="N68" s="23" t="n">
        <f aca="false">N69</f>
        <v>0</v>
      </c>
      <c r="O68" s="23" t="n">
        <f aca="false">O69</f>
        <v>0</v>
      </c>
      <c r="P68" s="23" t="n">
        <f aca="false">P69</f>
        <v>0</v>
      </c>
    </row>
    <row r="69" customFormat="false" ht="21" hidden="false" customHeight="false" outlineLevel="0" collapsed="false">
      <c r="A69" s="31" t="s">
        <v>79</v>
      </c>
      <c r="B69" s="27" t="n">
        <v>20000</v>
      </c>
      <c r="C69" s="30"/>
      <c r="D69" s="30"/>
      <c r="E69" s="23" t="n">
        <v>2000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9" t="n">
        <v>0</v>
      </c>
      <c r="O69" s="29" t="n">
        <v>0</v>
      </c>
      <c r="P69" s="29" t="n">
        <v>0</v>
      </c>
    </row>
    <row r="70" customFormat="false" ht="21" hidden="false" customHeight="false" outlineLevel="0" collapsed="false">
      <c r="A70" s="31" t="s">
        <v>35</v>
      </c>
      <c r="B70" s="23" t="n">
        <f aca="false">SUM(B71+B72)</f>
        <v>81700</v>
      </c>
      <c r="C70" s="30" t="s">
        <v>80</v>
      </c>
      <c r="D70" s="30"/>
      <c r="E70" s="23" t="n">
        <f aca="false">E71+E72</f>
        <v>0</v>
      </c>
      <c r="F70" s="23" t="n">
        <f aca="false">F71+F72</f>
        <v>32800</v>
      </c>
      <c r="G70" s="23" t="n">
        <f aca="false">G71+G72</f>
        <v>48900</v>
      </c>
      <c r="H70" s="23" t="n">
        <f aca="false">H71+H72</f>
        <v>0</v>
      </c>
      <c r="I70" s="23" t="n">
        <f aca="false">I71+I72</f>
        <v>0</v>
      </c>
      <c r="J70" s="23" t="n">
        <f aca="false">J71+J72</f>
        <v>0</v>
      </c>
      <c r="K70" s="23" t="n">
        <f aca="false">K71+K72</f>
        <v>0</v>
      </c>
      <c r="L70" s="23" t="n">
        <f aca="false">L71+L72</f>
        <v>0</v>
      </c>
      <c r="M70" s="23" t="n">
        <f aca="false">M71+M72</f>
        <v>0</v>
      </c>
      <c r="N70" s="23" t="n">
        <f aca="false">N71+N72</f>
        <v>0</v>
      </c>
      <c r="O70" s="23" t="n">
        <f aca="false">O71+O72</f>
        <v>0</v>
      </c>
      <c r="P70" s="23" t="n">
        <f aca="false">P71+P72</f>
        <v>0</v>
      </c>
    </row>
    <row r="71" customFormat="false" ht="21" hidden="false" customHeight="false" outlineLevel="0" collapsed="false">
      <c r="A71" s="31" t="s">
        <v>81</v>
      </c>
      <c r="B71" s="23" t="n">
        <v>32800</v>
      </c>
      <c r="C71" s="30" t="s">
        <v>82</v>
      </c>
      <c r="D71" s="30"/>
      <c r="E71" s="23" t="n">
        <v>0</v>
      </c>
      <c r="F71" s="23" t="n">
        <v>32800</v>
      </c>
      <c r="G71" s="32" t="n">
        <v>0</v>
      </c>
      <c r="H71" s="32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</row>
    <row r="72" customFormat="false" ht="21" hidden="false" customHeight="false" outlineLevel="0" collapsed="false">
      <c r="A72" s="31" t="s">
        <v>83</v>
      </c>
      <c r="B72" s="23" t="n">
        <v>48900</v>
      </c>
      <c r="C72" s="30" t="s">
        <v>82</v>
      </c>
      <c r="D72" s="30"/>
      <c r="E72" s="23" t="n">
        <v>0</v>
      </c>
      <c r="F72" s="23" t="n">
        <v>0</v>
      </c>
      <c r="G72" s="32" t="n">
        <v>48900</v>
      </c>
      <c r="H72" s="32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</row>
    <row r="73" customFormat="false" ht="21" hidden="false" customHeight="false" outlineLevel="0" collapsed="false">
      <c r="A73" s="31" t="s">
        <v>41</v>
      </c>
      <c r="B73" s="23" t="n">
        <f aca="false">B74</f>
        <v>45000</v>
      </c>
      <c r="C73" s="34"/>
      <c r="D73" s="35"/>
      <c r="E73" s="23" t="n">
        <f aca="false">E74</f>
        <v>0</v>
      </c>
      <c r="F73" s="23" t="n">
        <f aca="false">F74</f>
        <v>0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J74</f>
        <v>0</v>
      </c>
      <c r="K73" s="23" t="n">
        <f aca="false">K74</f>
        <v>45000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0</v>
      </c>
      <c r="P73" s="23" t="n">
        <f aca="false">P74</f>
        <v>0</v>
      </c>
    </row>
    <row r="74" customFormat="false" ht="21" hidden="false" customHeight="false" outlineLevel="0" collapsed="false">
      <c r="A74" s="59" t="s">
        <v>84</v>
      </c>
      <c r="B74" s="29" t="n">
        <v>45000</v>
      </c>
      <c r="C74" s="70" t="n">
        <v>2</v>
      </c>
      <c r="D74" s="40" t="s">
        <v>46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4500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</row>
    <row r="75" customFormat="false" ht="21" hidden="false" customHeight="false" outlineLevel="0" collapsed="false">
      <c r="A75" s="59" t="s">
        <v>85</v>
      </c>
      <c r="B75" s="29"/>
      <c r="C75" s="70"/>
      <c r="D75" s="40"/>
      <c r="E75" s="23"/>
      <c r="F75" s="23"/>
      <c r="G75" s="32"/>
      <c r="H75" s="32"/>
      <c r="I75" s="23"/>
      <c r="J75" s="23"/>
      <c r="K75" s="23"/>
      <c r="L75" s="23"/>
      <c r="M75" s="23"/>
      <c r="N75" s="23"/>
      <c r="O75" s="23"/>
      <c r="P75" s="23"/>
    </row>
    <row r="76" customFormat="false" ht="21" hidden="false" customHeight="false" outlineLevel="0" collapsed="false">
      <c r="A76" s="59" t="s">
        <v>86</v>
      </c>
      <c r="B76" s="29"/>
      <c r="C76" s="70"/>
      <c r="D76" s="40"/>
      <c r="E76" s="23"/>
      <c r="F76" s="23"/>
      <c r="G76" s="32"/>
      <c r="H76" s="32"/>
      <c r="I76" s="23"/>
      <c r="J76" s="23"/>
      <c r="K76" s="23"/>
      <c r="L76" s="23"/>
      <c r="M76" s="23"/>
      <c r="N76" s="23"/>
      <c r="O76" s="23"/>
      <c r="P76" s="23"/>
    </row>
    <row r="77" customFormat="false" ht="21" hidden="false" customHeight="false" outlineLevel="0" collapsed="false">
      <c r="A77" s="86" t="s">
        <v>87</v>
      </c>
      <c r="B77" s="46"/>
      <c r="C77" s="79"/>
      <c r="D77" s="80"/>
      <c r="E77" s="46"/>
      <c r="F77" s="46"/>
      <c r="G77" s="81"/>
      <c r="H77" s="81"/>
      <c r="I77" s="46"/>
      <c r="J77" s="46"/>
      <c r="K77" s="46"/>
      <c r="L77" s="46"/>
      <c r="M77" s="46"/>
      <c r="N77" s="46"/>
      <c r="O77" s="46"/>
      <c r="P77" s="46"/>
    </row>
    <row r="78" customFormat="false" ht="21" hidden="false" customHeight="false" outlineLevel="0" collapsed="false">
      <c r="A78" s="47" t="s">
        <v>88</v>
      </c>
      <c r="B78" s="82" t="n">
        <v>315200</v>
      </c>
      <c r="C78" s="50" t="n">
        <v>100</v>
      </c>
      <c r="D78" s="50" t="s">
        <v>24</v>
      </c>
      <c r="E78" s="83" t="n">
        <v>6100</v>
      </c>
      <c r="F78" s="83" t="n">
        <v>25000</v>
      </c>
      <c r="G78" s="83" t="n">
        <v>72200</v>
      </c>
      <c r="H78" s="83" t="n">
        <v>13000</v>
      </c>
      <c r="I78" s="83" t="n">
        <v>13000</v>
      </c>
      <c r="J78" s="83" t="n">
        <v>13000</v>
      </c>
      <c r="K78" s="83" t="n">
        <v>13000</v>
      </c>
      <c r="L78" s="83" t="n">
        <v>13000</v>
      </c>
      <c r="M78" s="83" t="n">
        <v>13000</v>
      </c>
      <c r="N78" s="83" t="n">
        <v>13000</v>
      </c>
      <c r="O78" s="83" t="n">
        <v>13000</v>
      </c>
      <c r="P78" s="83" t="n">
        <v>13000</v>
      </c>
    </row>
    <row r="79" customFormat="false" ht="21" hidden="false" customHeight="false" outlineLevel="0" collapsed="false">
      <c r="A79" s="52" t="s">
        <v>50</v>
      </c>
      <c r="B79" s="53" t="n">
        <f aca="false">B80+B89</f>
        <v>315200</v>
      </c>
      <c r="C79" s="84"/>
      <c r="D79" s="84"/>
      <c r="E79" s="85" t="n">
        <f aca="false">E80+E89</f>
        <v>61000</v>
      </c>
      <c r="F79" s="85" t="n">
        <f aca="false">F80+F89</f>
        <v>25000</v>
      </c>
      <c r="G79" s="85" t="n">
        <f aca="false">G80+G89</f>
        <v>72200</v>
      </c>
      <c r="H79" s="85" t="n">
        <f aca="false">H80+H89</f>
        <v>13000</v>
      </c>
      <c r="I79" s="85" t="n">
        <f aca="false">I80+I89</f>
        <v>13000</v>
      </c>
      <c r="J79" s="85" t="n">
        <f aca="false">J80+J89</f>
        <v>13000</v>
      </c>
      <c r="K79" s="85" t="n">
        <f aca="false">K80+K89</f>
        <v>53000</v>
      </c>
      <c r="L79" s="85" t="n">
        <f aca="false">L80+L89</f>
        <v>13000</v>
      </c>
      <c r="M79" s="85" t="n">
        <f aca="false">M80+M89</f>
        <v>13000</v>
      </c>
      <c r="N79" s="85" t="n">
        <f aca="false">N80+N89</f>
        <v>13000</v>
      </c>
      <c r="O79" s="85" t="n">
        <f aca="false">O80+O89</f>
        <v>13000</v>
      </c>
      <c r="P79" s="85" t="n">
        <f aca="false">P80+P89</f>
        <v>13000</v>
      </c>
    </row>
    <row r="80" customFormat="false" ht="21" hidden="false" customHeight="false" outlineLevel="0" collapsed="false">
      <c r="A80" s="57" t="s">
        <v>25</v>
      </c>
      <c r="B80" s="16" t="n">
        <f aca="false">B81+B84+B85+B88</f>
        <v>184000</v>
      </c>
      <c r="C80" s="17"/>
      <c r="D80" s="17"/>
      <c r="E80" s="18" t="n">
        <f aca="false">E81+E84+E85+E88</f>
        <v>41000</v>
      </c>
      <c r="F80" s="18" t="n">
        <f aca="false">F81+F84+F85+F88</f>
        <v>13000</v>
      </c>
      <c r="G80" s="18" t="n">
        <f aca="false">G81+G84+G85+G88</f>
        <v>13000</v>
      </c>
      <c r="H80" s="18" t="n">
        <f aca="false">H81+H84+H85+H88</f>
        <v>13000</v>
      </c>
      <c r="I80" s="18" t="n">
        <f aca="false">I81+I84+I85+I88</f>
        <v>13000</v>
      </c>
      <c r="J80" s="18" t="n">
        <f aca="false">J81+J84+J85+J88</f>
        <v>13000</v>
      </c>
      <c r="K80" s="18" t="n">
        <f aca="false">K81+K84+K85+K88</f>
        <v>13000</v>
      </c>
      <c r="L80" s="18" t="n">
        <f aca="false">L81+L84+L85+L88</f>
        <v>13000</v>
      </c>
      <c r="M80" s="18" t="n">
        <f aca="false">M81+M84+M85+M88</f>
        <v>13000</v>
      </c>
      <c r="N80" s="18" t="n">
        <f aca="false">N81+N84+N85+N88</f>
        <v>13000</v>
      </c>
      <c r="O80" s="18" t="n">
        <f aca="false">O81+O84+O85+O88</f>
        <v>13000</v>
      </c>
      <c r="P80" s="18" t="n">
        <f aca="false">P81+P84+P85+P88</f>
        <v>13000</v>
      </c>
    </row>
    <row r="81" customFormat="false" ht="21" hidden="false" customHeight="false" outlineLevel="0" collapsed="false">
      <c r="A81" s="31" t="s">
        <v>26</v>
      </c>
      <c r="B81" s="20" t="n">
        <f aca="false">B83</f>
        <v>156000</v>
      </c>
      <c r="C81" s="21"/>
      <c r="D81" s="22"/>
      <c r="E81" s="18" t="n">
        <f aca="false">E83</f>
        <v>13000</v>
      </c>
      <c r="F81" s="18" t="n">
        <f aca="false">F83</f>
        <v>13000</v>
      </c>
      <c r="G81" s="18" t="n">
        <f aca="false">G83</f>
        <v>13000</v>
      </c>
      <c r="H81" s="18" t="n">
        <f aca="false">H83</f>
        <v>13000</v>
      </c>
      <c r="I81" s="18" t="n">
        <f aca="false">I83</f>
        <v>13000</v>
      </c>
      <c r="J81" s="18" t="n">
        <f aca="false">J83</f>
        <v>13000</v>
      </c>
      <c r="K81" s="18" t="n">
        <f aca="false">K83</f>
        <v>13000</v>
      </c>
      <c r="L81" s="18" t="n">
        <f aca="false">L83</f>
        <v>13000</v>
      </c>
      <c r="M81" s="18" t="n">
        <f aca="false">M83</f>
        <v>13000</v>
      </c>
      <c r="N81" s="18" t="n">
        <f aca="false">N83</f>
        <v>13000</v>
      </c>
      <c r="O81" s="18" t="n">
        <f aca="false">O83</f>
        <v>13000</v>
      </c>
      <c r="P81" s="18" t="n">
        <f aca="false">P83</f>
        <v>13000</v>
      </c>
    </row>
    <row r="82" customFormat="false" ht="21" hidden="false" customHeight="false" outlineLevel="0" collapsed="false">
      <c r="A82" s="58" t="s">
        <v>27</v>
      </c>
      <c r="B82" s="20"/>
      <c r="C82" s="21"/>
      <c r="D82" s="22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21" hidden="false" customHeight="false" outlineLevel="0" collapsed="false">
      <c r="A83" s="58" t="s">
        <v>89</v>
      </c>
      <c r="B83" s="20" t="n">
        <f aca="false">13000*1*12</f>
        <v>156000</v>
      </c>
      <c r="C83" s="21" t="n">
        <v>1</v>
      </c>
      <c r="D83" s="25" t="s">
        <v>28</v>
      </c>
      <c r="E83" s="23" t="n">
        <v>13000</v>
      </c>
      <c r="F83" s="23" t="n">
        <v>13000</v>
      </c>
      <c r="G83" s="23" t="n">
        <v>13000</v>
      </c>
      <c r="H83" s="23" t="n">
        <v>13000</v>
      </c>
      <c r="I83" s="23" t="n">
        <v>13000</v>
      </c>
      <c r="J83" s="23" t="n">
        <v>13000</v>
      </c>
      <c r="K83" s="23" t="n">
        <v>13000</v>
      </c>
      <c r="L83" s="23" t="n">
        <v>13000</v>
      </c>
      <c r="M83" s="23" t="n">
        <v>13000</v>
      </c>
      <c r="N83" s="23" t="n">
        <v>13000</v>
      </c>
      <c r="O83" s="23" t="n">
        <v>13000</v>
      </c>
      <c r="P83" s="23" t="n">
        <v>13000</v>
      </c>
    </row>
    <row r="84" customFormat="false" ht="21" hidden="false" customHeight="false" outlineLevel="0" collapsed="false">
      <c r="A84" s="59" t="s">
        <v>29</v>
      </c>
      <c r="B84" s="27" t="n">
        <v>10000</v>
      </c>
      <c r="C84" s="28"/>
      <c r="D84" s="28"/>
      <c r="E84" s="27" t="n">
        <v>1000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9" t="n">
        <v>0</v>
      </c>
      <c r="O84" s="29" t="n">
        <v>0</v>
      </c>
      <c r="P84" s="29" t="n">
        <v>0</v>
      </c>
    </row>
    <row r="85" customFormat="false" ht="21" hidden="false" customHeight="false" outlineLevel="0" collapsed="false">
      <c r="A85" s="59" t="s">
        <v>30</v>
      </c>
      <c r="B85" s="27" t="n">
        <v>15000</v>
      </c>
      <c r="C85" s="28"/>
      <c r="D85" s="28"/>
      <c r="E85" s="27" t="n">
        <v>1500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9" t="n">
        <v>0</v>
      </c>
      <c r="O85" s="29" t="n">
        <v>0</v>
      </c>
      <c r="P85" s="29" t="n">
        <v>0</v>
      </c>
    </row>
    <row r="86" customFormat="false" ht="21" hidden="false" customHeight="false" outlineLevel="0" collapsed="false">
      <c r="A86" s="59" t="s">
        <v>30</v>
      </c>
      <c r="B86" s="87"/>
      <c r="C86" s="88"/>
      <c r="D86" s="88"/>
      <c r="E86" s="87"/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9" t="n">
        <v>0</v>
      </c>
      <c r="O86" s="29" t="n">
        <v>0</v>
      </c>
      <c r="P86" s="29" t="n">
        <v>0</v>
      </c>
    </row>
    <row r="87" customFormat="false" ht="21" hidden="false" customHeight="false" outlineLevel="0" collapsed="false">
      <c r="A87" s="59" t="s">
        <v>30</v>
      </c>
      <c r="B87" s="16"/>
      <c r="C87" s="17"/>
      <c r="D87" s="17"/>
      <c r="E87" s="16"/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9" t="n">
        <v>0</v>
      </c>
      <c r="O87" s="29" t="n">
        <v>0</v>
      </c>
      <c r="P87" s="29" t="n">
        <v>0</v>
      </c>
    </row>
    <row r="88" customFormat="false" ht="21" hidden="false" customHeight="false" outlineLevel="0" collapsed="false">
      <c r="A88" s="59" t="s">
        <v>31</v>
      </c>
      <c r="B88" s="16" t="n">
        <v>3000</v>
      </c>
      <c r="C88" s="17"/>
      <c r="D88" s="17"/>
      <c r="E88" s="16" t="n">
        <v>300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9" t="n">
        <v>0</v>
      </c>
      <c r="O88" s="29" t="n">
        <v>0</v>
      </c>
      <c r="P88" s="29" t="n">
        <v>0</v>
      </c>
    </row>
    <row r="89" customFormat="false" ht="21" hidden="false" customHeight="false" outlineLevel="0" collapsed="false">
      <c r="A89" s="26" t="s">
        <v>32</v>
      </c>
      <c r="B89" s="27" t="n">
        <f aca="false">B90+B92+B95</f>
        <v>131200</v>
      </c>
      <c r="C89" s="28"/>
      <c r="D89" s="28"/>
      <c r="E89" s="23" t="n">
        <f aca="false">E90+E92+E95</f>
        <v>20000</v>
      </c>
      <c r="F89" s="23" t="n">
        <f aca="false">F90+F92+F95</f>
        <v>12000</v>
      </c>
      <c r="G89" s="23" t="n">
        <f aca="false">G90+G92+G95</f>
        <v>59200</v>
      </c>
      <c r="H89" s="23" t="n">
        <f aca="false">H90+H92+H95</f>
        <v>0</v>
      </c>
      <c r="I89" s="23" t="n">
        <f aca="false">I90+I92+I95</f>
        <v>0</v>
      </c>
      <c r="J89" s="23" t="n">
        <f aca="false">J90+J92+J95</f>
        <v>0</v>
      </c>
      <c r="K89" s="23" t="n">
        <f aca="false">K90+K92+K95</f>
        <v>40000</v>
      </c>
      <c r="L89" s="23" t="n">
        <f aca="false">L90+L92+L95</f>
        <v>0</v>
      </c>
      <c r="M89" s="23" t="n">
        <f aca="false">M90+M92+M95</f>
        <v>0</v>
      </c>
      <c r="N89" s="23" t="n">
        <f aca="false">N90+N92+N95</f>
        <v>0</v>
      </c>
      <c r="O89" s="23" t="n">
        <f aca="false">O90+O92+O95</f>
        <v>0</v>
      </c>
      <c r="P89" s="23" t="n">
        <f aca="false">P90+P92+P95</f>
        <v>0</v>
      </c>
    </row>
    <row r="90" customFormat="false" ht="21" hidden="false" customHeight="false" outlineLevel="0" collapsed="false">
      <c r="A90" s="26" t="s">
        <v>33</v>
      </c>
      <c r="B90" s="27" t="n">
        <f aca="false">B91</f>
        <v>20000</v>
      </c>
      <c r="C90" s="28"/>
      <c r="D90" s="28"/>
      <c r="E90" s="23" t="n">
        <f aca="false">E91</f>
        <v>20000</v>
      </c>
      <c r="F90" s="23" t="n">
        <f aca="false">F91</f>
        <v>0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</row>
    <row r="91" customFormat="false" ht="21" hidden="false" customHeight="false" outlineLevel="0" collapsed="false">
      <c r="A91" s="26" t="s">
        <v>79</v>
      </c>
      <c r="B91" s="27" t="n">
        <v>20000</v>
      </c>
      <c r="C91" s="61"/>
      <c r="D91" s="61"/>
      <c r="E91" s="23" t="n">
        <v>2000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9" t="n">
        <v>0</v>
      </c>
      <c r="O91" s="29" t="n">
        <v>0</v>
      </c>
      <c r="P91" s="29" t="n">
        <v>0</v>
      </c>
    </row>
    <row r="92" customFormat="false" ht="21" hidden="false" customHeight="false" outlineLevel="0" collapsed="false">
      <c r="A92" s="19" t="s">
        <v>35</v>
      </c>
      <c r="B92" s="60" t="n">
        <f aca="false">SUM(B93+B94)</f>
        <v>71200</v>
      </c>
      <c r="C92" s="61" t="s">
        <v>90</v>
      </c>
      <c r="D92" s="61"/>
      <c r="E92" s="23" t="n">
        <f aca="false">E93+E94</f>
        <v>0</v>
      </c>
      <c r="F92" s="23" t="n">
        <f aca="false">F93+F94</f>
        <v>12000</v>
      </c>
      <c r="G92" s="23" t="n">
        <f aca="false">G93+G94</f>
        <v>59200</v>
      </c>
      <c r="H92" s="23" t="n">
        <f aca="false">H93+H94</f>
        <v>0</v>
      </c>
      <c r="I92" s="23" t="n">
        <f aca="false">I93+I94</f>
        <v>0</v>
      </c>
      <c r="J92" s="23" t="n">
        <f aca="false">J93+J94</f>
        <v>0</v>
      </c>
      <c r="K92" s="23" t="n">
        <f aca="false">K93+K94</f>
        <v>0</v>
      </c>
      <c r="L92" s="23" t="n">
        <f aca="false">L93+L94</f>
        <v>0</v>
      </c>
      <c r="M92" s="23" t="n">
        <f aca="false">M93+M94</f>
        <v>0</v>
      </c>
      <c r="N92" s="23" t="n">
        <f aca="false">N93+N94</f>
        <v>0</v>
      </c>
      <c r="O92" s="23" t="n">
        <f aca="false">O93+O94</f>
        <v>0</v>
      </c>
      <c r="P92" s="23" t="n">
        <f aca="false">P93+P94</f>
        <v>0</v>
      </c>
    </row>
    <row r="93" customFormat="false" ht="21" hidden="false" customHeight="false" outlineLevel="0" collapsed="false">
      <c r="A93" s="19" t="s">
        <v>91</v>
      </c>
      <c r="B93" s="60" t="n">
        <v>12000</v>
      </c>
      <c r="C93" s="61" t="s">
        <v>58</v>
      </c>
      <c r="D93" s="61"/>
      <c r="E93" s="23" t="n">
        <v>0</v>
      </c>
      <c r="F93" s="23" t="n">
        <v>12000</v>
      </c>
      <c r="G93" s="32" t="n">
        <v>0</v>
      </c>
      <c r="H93" s="32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</row>
    <row r="94" customFormat="false" ht="21" hidden="false" customHeight="false" outlineLevel="0" collapsed="false">
      <c r="A94" s="19" t="s">
        <v>92</v>
      </c>
      <c r="B94" s="60" t="n">
        <v>59200</v>
      </c>
      <c r="C94" s="61" t="s">
        <v>93</v>
      </c>
      <c r="D94" s="61"/>
      <c r="E94" s="23" t="n">
        <v>0</v>
      </c>
      <c r="F94" s="23" t="n">
        <v>0</v>
      </c>
      <c r="G94" s="23" t="n">
        <v>59200</v>
      </c>
      <c r="H94" s="89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</row>
    <row r="95" customFormat="false" ht="21" hidden="false" customHeight="false" outlineLevel="0" collapsed="false">
      <c r="A95" s="24" t="s">
        <v>41</v>
      </c>
      <c r="B95" s="60" t="n">
        <f aca="false">B96</f>
        <v>40000</v>
      </c>
      <c r="C95" s="63"/>
      <c r="D95" s="64"/>
      <c r="E95" s="23" t="n">
        <f aca="false">E96</f>
        <v>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  <c r="I95" s="23" t="n">
        <f aca="false">I96</f>
        <v>0</v>
      </c>
      <c r="J95" s="23" t="n">
        <f aca="false">J96</f>
        <v>0</v>
      </c>
      <c r="K95" s="23" t="n">
        <f aca="false">K96</f>
        <v>40000</v>
      </c>
      <c r="L95" s="23" t="n">
        <f aca="false">L96</f>
        <v>0</v>
      </c>
      <c r="M95" s="23" t="n">
        <f aca="false">M96</f>
        <v>0</v>
      </c>
      <c r="N95" s="23" t="n">
        <f aca="false">N96</f>
        <v>0</v>
      </c>
      <c r="O95" s="23" t="n">
        <f aca="false">O96</f>
        <v>0</v>
      </c>
      <c r="P95" s="23" t="n">
        <f aca="false">P96</f>
        <v>0</v>
      </c>
    </row>
    <row r="96" customFormat="false" ht="21" hidden="false" customHeight="false" outlineLevel="0" collapsed="false">
      <c r="A96" s="24" t="s">
        <v>70</v>
      </c>
      <c r="B96" s="60" t="n">
        <v>40000</v>
      </c>
      <c r="C96" s="63" t="n">
        <v>100</v>
      </c>
      <c r="D96" s="90" t="s">
        <v>24</v>
      </c>
      <c r="E96" s="29" t="n">
        <v>0</v>
      </c>
      <c r="F96" s="29" t="n">
        <v>0</v>
      </c>
      <c r="G96" s="37"/>
      <c r="H96" s="37" t="n">
        <v>0</v>
      </c>
      <c r="I96" s="29" t="n">
        <v>0</v>
      </c>
      <c r="J96" s="29" t="n">
        <v>0</v>
      </c>
      <c r="K96" s="29" t="n">
        <v>4000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</row>
    <row r="97" s="91" customFormat="true" ht="21" hidden="false" customHeight="false" outlineLevel="0" collapsed="false">
      <c r="A97" s="24" t="s">
        <v>94</v>
      </c>
      <c r="B97" s="60"/>
      <c r="C97" s="63" t="n">
        <v>20</v>
      </c>
      <c r="D97" s="90" t="s">
        <v>24</v>
      </c>
      <c r="E97" s="23"/>
      <c r="F97" s="23"/>
      <c r="G97" s="32"/>
      <c r="H97" s="32"/>
      <c r="I97" s="23"/>
      <c r="J97" s="23"/>
      <c r="K97" s="23"/>
      <c r="L97" s="23"/>
      <c r="M97" s="23"/>
      <c r="N97" s="23"/>
      <c r="O97" s="23"/>
      <c r="P97" s="23"/>
    </row>
    <row r="98" customFormat="false" ht="21" hidden="false" customHeight="false" outlineLevel="0" collapsed="false">
      <c r="A98" s="92" t="s">
        <v>95</v>
      </c>
      <c r="B98" s="93"/>
      <c r="C98" s="94"/>
      <c r="D98" s="95"/>
      <c r="E98" s="96"/>
      <c r="F98" s="96"/>
      <c r="G98" s="97"/>
      <c r="H98" s="97"/>
      <c r="I98" s="98"/>
      <c r="J98" s="98"/>
      <c r="K98" s="98"/>
      <c r="L98" s="98"/>
      <c r="M98" s="98"/>
      <c r="N98" s="98"/>
      <c r="O98" s="98"/>
      <c r="P98" s="98"/>
    </row>
    <row r="99" s="33" customFormat="true" ht="21" hidden="false" customHeight="false" outlineLevel="0" collapsed="false">
      <c r="A99" s="24" t="s">
        <v>96</v>
      </c>
      <c r="B99" s="60"/>
      <c r="C99" s="63" t="n">
        <v>80</v>
      </c>
      <c r="D99" s="90" t="s">
        <v>24</v>
      </c>
      <c r="E99" s="99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21" hidden="false" customHeight="false" outlineLevel="0" collapsed="false">
      <c r="A100" s="101" t="s">
        <v>97</v>
      </c>
      <c r="B100" s="102"/>
      <c r="C100" s="103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customFormat="false" ht="21" hidden="false" customHeight="false" outlineLevel="0" collapsed="false">
      <c r="A101" s="106" t="s">
        <v>98</v>
      </c>
      <c r="B101" s="12" t="n">
        <v>645200</v>
      </c>
      <c r="C101" s="14" t="n">
        <v>130</v>
      </c>
      <c r="D101" s="14" t="s">
        <v>24</v>
      </c>
      <c r="E101" s="107" t="n">
        <v>66000</v>
      </c>
      <c r="F101" s="107" t="n">
        <v>163000</v>
      </c>
      <c r="G101" s="107" t="n">
        <v>121200</v>
      </c>
      <c r="H101" s="107" t="n">
        <v>61000</v>
      </c>
      <c r="I101" s="107" t="n">
        <v>13000</v>
      </c>
      <c r="J101" s="107" t="n">
        <v>13000</v>
      </c>
      <c r="K101" s="107" t="n">
        <v>13000</v>
      </c>
      <c r="L101" s="107" t="n">
        <v>13000</v>
      </c>
      <c r="M101" s="107" t="n">
        <v>13000</v>
      </c>
      <c r="N101" s="107" t="n">
        <v>13000</v>
      </c>
      <c r="O101" s="107" t="n">
        <v>13000</v>
      </c>
      <c r="P101" s="107" t="n">
        <v>13000</v>
      </c>
    </row>
    <row r="102" customFormat="false" ht="21" hidden="false" customHeight="false" outlineLevel="0" collapsed="false">
      <c r="A102" s="108" t="s">
        <v>50</v>
      </c>
      <c r="B102" s="53" t="n">
        <f aca="false">B103+B110</f>
        <v>645200</v>
      </c>
      <c r="C102" s="84"/>
      <c r="D102" s="84"/>
      <c r="E102" s="109" t="n">
        <f aca="false">E103+E110</f>
        <v>66000</v>
      </c>
      <c r="F102" s="109" t="n">
        <f aca="false">F103+F110</f>
        <v>163000</v>
      </c>
      <c r="G102" s="109" t="n">
        <f aca="false">G103+G110</f>
        <v>121200</v>
      </c>
      <c r="H102" s="109" t="n">
        <f aca="false">H103+H110</f>
        <v>61000</v>
      </c>
      <c r="I102" s="109" t="n">
        <f aca="false">I103+I110</f>
        <v>13000</v>
      </c>
      <c r="J102" s="109" t="n">
        <f aca="false">J103+J110</f>
        <v>13000</v>
      </c>
      <c r="K102" s="109" t="n">
        <f aca="false">K103+K110</f>
        <v>143000</v>
      </c>
      <c r="L102" s="109" t="n">
        <f aca="false">L103+L110</f>
        <v>13000</v>
      </c>
      <c r="M102" s="109" t="n">
        <f aca="false">M103+M110</f>
        <v>13000</v>
      </c>
      <c r="N102" s="109" t="n">
        <f aca="false">N103+N110</f>
        <v>13000</v>
      </c>
      <c r="O102" s="109" t="n">
        <f aca="false">O103+O110</f>
        <v>13000</v>
      </c>
      <c r="P102" s="109" t="n">
        <f aca="false">P103+P110</f>
        <v>13000</v>
      </c>
    </row>
    <row r="103" customFormat="false" ht="21" hidden="false" customHeight="false" outlineLevel="0" collapsed="false">
      <c r="A103" s="15" t="s">
        <v>25</v>
      </c>
      <c r="B103" s="16" t="n">
        <f aca="false">B104+B106+B107+B109</f>
        <v>189000</v>
      </c>
      <c r="C103" s="17"/>
      <c r="D103" s="17"/>
      <c r="E103" s="93" t="n">
        <f aca="false">E104+E106+E107+E109</f>
        <v>46000</v>
      </c>
      <c r="F103" s="93" t="n">
        <f aca="false">F104+F106+F107</f>
        <v>13000</v>
      </c>
      <c r="G103" s="93" t="n">
        <f aca="false">G104+G106+G107</f>
        <v>13000</v>
      </c>
      <c r="H103" s="93" t="n">
        <f aca="false">H104+H106+H107</f>
        <v>13000</v>
      </c>
      <c r="I103" s="93" t="n">
        <f aca="false">I104+I106+I107</f>
        <v>13000</v>
      </c>
      <c r="J103" s="93" t="n">
        <f aca="false">J104+J106+J107</f>
        <v>13000</v>
      </c>
      <c r="K103" s="93" t="n">
        <f aca="false">K104+K106+K107</f>
        <v>13000</v>
      </c>
      <c r="L103" s="93" t="n">
        <f aca="false">L104+L106+L107</f>
        <v>13000</v>
      </c>
      <c r="M103" s="93" t="n">
        <f aca="false">M104+M106+M107</f>
        <v>13000</v>
      </c>
      <c r="N103" s="93" t="n">
        <f aca="false">N104+N106+N107</f>
        <v>13000</v>
      </c>
      <c r="O103" s="93" t="n">
        <f aca="false">O104+O106+O107</f>
        <v>13000</v>
      </c>
      <c r="P103" s="93" t="n">
        <f aca="false">P104+P106+P107</f>
        <v>13000</v>
      </c>
    </row>
    <row r="104" customFormat="false" ht="21" hidden="false" customHeight="false" outlineLevel="0" collapsed="false">
      <c r="A104" s="19" t="s">
        <v>26</v>
      </c>
      <c r="B104" s="110" t="n">
        <f aca="false">B105</f>
        <v>156000</v>
      </c>
      <c r="C104" s="94"/>
      <c r="D104" s="111"/>
      <c r="E104" s="93" t="n">
        <f aca="false">E105</f>
        <v>13000</v>
      </c>
      <c r="F104" s="93" t="n">
        <f aca="false">F105</f>
        <v>13000</v>
      </c>
      <c r="G104" s="93" t="n">
        <f aca="false">G105</f>
        <v>13000</v>
      </c>
      <c r="H104" s="93" t="n">
        <f aca="false">H105</f>
        <v>13000</v>
      </c>
      <c r="I104" s="93" t="n">
        <f aca="false">I105</f>
        <v>13000</v>
      </c>
      <c r="J104" s="93" t="n">
        <f aca="false">J105</f>
        <v>13000</v>
      </c>
      <c r="K104" s="93" t="n">
        <f aca="false">K105</f>
        <v>13000</v>
      </c>
      <c r="L104" s="93" t="n">
        <f aca="false">L105</f>
        <v>13000</v>
      </c>
      <c r="M104" s="93" t="n">
        <f aca="false">M105</f>
        <v>13000</v>
      </c>
      <c r="N104" s="93" t="n">
        <f aca="false">N105</f>
        <v>13000</v>
      </c>
      <c r="O104" s="93" t="n">
        <f aca="false">O105</f>
        <v>13000</v>
      </c>
      <c r="P104" s="93" t="n">
        <f aca="false">P105</f>
        <v>13000</v>
      </c>
    </row>
    <row r="105" customFormat="false" ht="21" hidden="false" customHeight="false" outlineLevel="0" collapsed="false">
      <c r="A105" s="24" t="s">
        <v>27</v>
      </c>
      <c r="B105" s="110" t="n">
        <f aca="false">13000*1*12</f>
        <v>156000</v>
      </c>
      <c r="C105" s="94" t="n">
        <v>1</v>
      </c>
      <c r="D105" s="112" t="s">
        <v>28</v>
      </c>
      <c r="E105" s="93" t="n">
        <v>13000</v>
      </c>
      <c r="F105" s="93" t="n">
        <v>13000</v>
      </c>
      <c r="G105" s="93" t="n">
        <v>13000</v>
      </c>
      <c r="H105" s="93" t="n">
        <v>13000</v>
      </c>
      <c r="I105" s="93" t="n">
        <v>13000</v>
      </c>
      <c r="J105" s="93" t="n">
        <v>13000</v>
      </c>
      <c r="K105" s="93" t="n">
        <v>13000</v>
      </c>
      <c r="L105" s="93" t="n">
        <v>13000</v>
      </c>
      <c r="M105" s="93" t="n">
        <v>13000</v>
      </c>
      <c r="N105" s="93" t="n">
        <v>13000</v>
      </c>
      <c r="O105" s="93" t="n">
        <v>13000</v>
      </c>
      <c r="P105" s="93" t="n">
        <v>13000</v>
      </c>
    </row>
    <row r="106" customFormat="false" ht="21" hidden="false" customHeight="false" outlineLevel="0" collapsed="false">
      <c r="A106" s="26" t="s">
        <v>29</v>
      </c>
      <c r="B106" s="27" t="n">
        <v>10000</v>
      </c>
      <c r="C106" s="28"/>
      <c r="D106" s="28"/>
      <c r="E106" s="60" t="n">
        <v>10000</v>
      </c>
      <c r="F106" s="60" t="n">
        <v>0</v>
      </c>
      <c r="G106" s="113" t="n">
        <v>0</v>
      </c>
      <c r="H106" s="113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</row>
    <row r="107" customFormat="false" ht="21" hidden="false" customHeight="false" outlineLevel="0" collapsed="false">
      <c r="A107" s="26" t="s">
        <v>30</v>
      </c>
      <c r="B107" s="27" t="n">
        <v>20000</v>
      </c>
      <c r="C107" s="28"/>
      <c r="D107" s="28"/>
      <c r="E107" s="60" t="n">
        <v>20000</v>
      </c>
      <c r="F107" s="60" t="n">
        <v>0</v>
      </c>
      <c r="G107" s="113" t="n">
        <v>0</v>
      </c>
      <c r="H107" s="113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</row>
    <row r="108" customFormat="false" ht="21" hidden="false" customHeight="false" outlineLevel="0" collapsed="false">
      <c r="A108" s="26" t="s">
        <v>78</v>
      </c>
      <c r="B108" s="27"/>
      <c r="C108" s="28"/>
      <c r="D108" s="28"/>
      <c r="E108" s="60"/>
      <c r="F108" s="60"/>
      <c r="G108" s="60"/>
      <c r="H108" s="60"/>
      <c r="I108" s="60"/>
      <c r="J108" s="60"/>
      <c r="K108" s="60"/>
      <c r="L108" s="60"/>
      <c r="M108" s="60"/>
      <c r="N108" s="66"/>
      <c r="O108" s="66"/>
      <c r="P108" s="66"/>
    </row>
    <row r="109" customFormat="false" ht="21" hidden="false" customHeight="false" outlineLevel="0" collapsed="false">
      <c r="A109" s="59" t="s">
        <v>31</v>
      </c>
      <c r="B109" s="16" t="n">
        <v>3000</v>
      </c>
      <c r="C109" s="17"/>
      <c r="D109" s="17"/>
      <c r="E109" s="16" t="n">
        <v>300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9" t="n">
        <v>0</v>
      </c>
      <c r="O109" s="29" t="n">
        <v>0</v>
      </c>
      <c r="P109" s="29" t="n">
        <v>0</v>
      </c>
    </row>
    <row r="110" customFormat="false" ht="21" hidden="false" customHeight="false" outlineLevel="0" collapsed="false">
      <c r="A110" s="26" t="s">
        <v>32</v>
      </c>
      <c r="B110" s="27" t="n">
        <f aca="false">B111+B115+B122</f>
        <v>456200</v>
      </c>
      <c r="C110" s="28"/>
      <c r="D110" s="28"/>
      <c r="E110" s="60" t="n">
        <f aca="false">E111+E115+E122</f>
        <v>20000</v>
      </c>
      <c r="F110" s="60" t="n">
        <f aca="false">F111+F115+F122</f>
        <v>150000</v>
      </c>
      <c r="G110" s="60" t="n">
        <f aca="false">G111+G115+G122</f>
        <v>108200</v>
      </c>
      <c r="H110" s="60" t="n">
        <f aca="false">H111+H115+H122</f>
        <v>48000</v>
      </c>
      <c r="I110" s="60" t="n">
        <f aca="false">I111+I115+I122</f>
        <v>0</v>
      </c>
      <c r="J110" s="60" t="n">
        <f aca="false">J111+J115+J122</f>
        <v>0</v>
      </c>
      <c r="K110" s="60" t="n">
        <f aca="false">K111+K115+K122</f>
        <v>130000</v>
      </c>
      <c r="L110" s="60" t="n">
        <f aca="false">L111+L115+L122</f>
        <v>0</v>
      </c>
      <c r="M110" s="60" t="n">
        <f aca="false">M111+M115+M122</f>
        <v>0</v>
      </c>
      <c r="N110" s="60" t="n">
        <f aca="false">N111+N115+N122</f>
        <v>0</v>
      </c>
      <c r="O110" s="60" t="n">
        <f aca="false">O111+O115+O122</f>
        <v>0</v>
      </c>
      <c r="P110" s="60" t="n">
        <f aca="false">P111+P115+P122</f>
        <v>0</v>
      </c>
    </row>
    <row r="111" customFormat="false" ht="21" hidden="false" customHeight="false" outlineLevel="0" collapsed="false">
      <c r="A111" s="26" t="s">
        <v>33</v>
      </c>
      <c r="B111" s="27" t="n">
        <f aca="false">B112</f>
        <v>20000</v>
      </c>
      <c r="C111" s="28"/>
      <c r="D111" s="28"/>
      <c r="E111" s="60" t="n">
        <f aca="false">E112</f>
        <v>20000</v>
      </c>
      <c r="F111" s="60" t="n">
        <f aca="false">F112</f>
        <v>0</v>
      </c>
      <c r="G111" s="60" t="n">
        <f aca="false">G112</f>
        <v>0</v>
      </c>
      <c r="H111" s="60" t="n">
        <f aca="false">H112</f>
        <v>0</v>
      </c>
      <c r="I111" s="60" t="n">
        <f aca="false">I112</f>
        <v>0</v>
      </c>
      <c r="J111" s="60" t="n">
        <f aca="false">J112</f>
        <v>0</v>
      </c>
      <c r="K111" s="60" t="n">
        <f aca="false">K112</f>
        <v>0</v>
      </c>
      <c r="L111" s="60" t="n">
        <f aca="false">L112</f>
        <v>0</v>
      </c>
      <c r="M111" s="60" t="n">
        <f aca="false">M112</f>
        <v>0</v>
      </c>
      <c r="N111" s="60" t="n">
        <f aca="false">N112</f>
        <v>0</v>
      </c>
      <c r="O111" s="60" t="n">
        <f aca="false">O112</f>
        <v>0</v>
      </c>
      <c r="P111" s="60" t="n">
        <f aca="false">P112</f>
        <v>0</v>
      </c>
    </row>
    <row r="112" customFormat="false" ht="21" hidden="false" customHeight="false" outlineLevel="0" collapsed="false">
      <c r="A112" s="26" t="s">
        <v>34</v>
      </c>
      <c r="B112" s="27" t="n">
        <v>20000</v>
      </c>
      <c r="C112" s="61"/>
      <c r="D112" s="61"/>
      <c r="E112" s="60" t="n">
        <v>2000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9" t="n">
        <v>0</v>
      </c>
      <c r="O112" s="29" t="n">
        <v>0</v>
      </c>
      <c r="P112" s="29" t="n">
        <v>0</v>
      </c>
    </row>
    <row r="113" customFormat="false" ht="21" hidden="false" customHeight="false" outlineLevel="0" collapsed="false">
      <c r="A113" s="26" t="s">
        <v>99</v>
      </c>
      <c r="B113" s="27"/>
      <c r="C113" s="61"/>
      <c r="D113" s="61"/>
      <c r="E113" s="60"/>
      <c r="F113" s="60"/>
      <c r="G113" s="60"/>
      <c r="H113" s="60"/>
      <c r="I113" s="60"/>
      <c r="J113" s="60"/>
      <c r="K113" s="60"/>
      <c r="L113" s="60"/>
      <c r="M113" s="60"/>
      <c r="N113" s="66"/>
      <c r="O113" s="66"/>
      <c r="P113" s="66"/>
    </row>
    <row r="114" customFormat="false" ht="21" hidden="false" customHeight="false" outlineLevel="0" collapsed="false">
      <c r="A114" s="114" t="s">
        <v>100</v>
      </c>
      <c r="B114" s="27"/>
      <c r="C114" s="63"/>
      <c r="D114" s="64"/>
      <c r="E114" s="60"/>
      <c r="F114" s="60"/>
      <c r="G114" s="60"/>
      <c r="H114" s="60"/>
      <c r="I114" s="60"/>
      <c r="J114" s="60"/>
      <c r="K114" s="60"/>
      <c r="L114" s="60"/>
      <c r="M114" s="60"/>
      <c r="N114" s="66"/>
      <c r="O114" s="66"/>
      <c r="P114" s="66"/>
    </row>
    <row r="115" customFormat="false" ht="21" hidden="false" customHeight="false" outlineLevel="0" collapsed="false">
      <c r="A115" s="19" t="s">
        <v>35</v>
      </c>
      <c r="B115" s="60" t="n">
        <f aca="false">SUM(B116+B118+B120)</f>
        <v>306200</v>
      </c>
      <c r="C115" s="61" t="s">
        <v>101</v>
      </c>
      <c r="D115" s="61"/>
      <c r="E115" s="60" t="n">
        <f aca="false">E116+E118+E120</f>
        <v>0</v>
      </c>
      <c r="F115" s="60" t="n">
        <f aca="false">F116+F118+F120</f>
        <v>150000</v>
      </c>
      <c r="G115" s="60" t="n">
        <f aca="false">G116+G118+G120</f>
        <v>108200</v>
      </c>
      <c r="H115" s="60" t="n">
        <f aca="false">H116+H118+H120</f>
        <v>48000</v>
      </c>
      <c r="I115" s="60" t="n">
        <f aca="false">I116+I118+I120</f>
        <v>0</v>
      </c>
      <c r="J115" s="60" t="n">
        <f aca="false">J116+J118+J120</f>
        <v>0</v>
      </c>
      <c r="K115" s="60" t="n">
        <f aca="false">K116+K118+K120</f>
        <v>0</v>
      </c>
      <c r="L115" s="60" t="n">
        <f aca="false">L116+L118+L120</f>
        <v>0</v>
      </c>
      <c r="M115" s="60" t="n">
        <f aca="false">M116+M118+M120</f>
        <v>0</v>
      </c>
      <c r="N115" s="60" t="n">
        <f aca="false">N116+N118+N120</f>
        <v>0</v>
      </c>
      <c r="O115" s="60" t="n">
        <f aca="false">O116+O118+O120</f>
        <v>0</v>
      </c>
      <c r="P115" s="60" t="n">
        <f aca="false">P116+P118+P120</f>
        <v>0</v>
      </c>
    </row>
    <row r="116" customFormat="false" ht="21" hidden="false" customHeight="false" outlineLevel="0" collapsed="false">
      <c r="A116" s="19" t="s">
        <v>102</v>
      </c>
      <c r="B116" s="60" t="n">
        <v>150000</v>
      </c>
      <c r="C116" s="61" t="s">
        <v>82</v>
      </c>
      <c r="D116" s="61"/>
      <c r="E116" s="60" t="n">
        <v>0</v>
      </c>
      <c r="F116" s="60" t="n">
        <v>150000</v>
      </c>
      <c r="G116" s="115" t="n">
        <v>0</v>
      </c>
      <c r="H116" s="115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</row>
    <row r="117" customFormat="false" ht="21" hidden="false" customHeight="false" outlineLevel="0" collapsed="false">
      <c r="A117" s="62" t="s">
        <v>103</v>
      </c>
      <c r="B117" s="60"/>
      <c r="C117" s="63"/>
      <c r="D117" s="64"/>
      <c r="E117" s="60"/>
      <c r="F117" s="60"/>
      <c r="G117" s="115"/>
      <c r="H117" s="115"/>
      <c r="I117" s="60"/>
      <c r="J117" s="60"/>
      <c r="K117" s="60"/>
      <c r="L117" s="60"/>
      <c r="M117" s="60"/>
      <c r="N117" s="60"/>
      <c r="O117" s="60"/>
      <c r="P117" s="60"/>
    </row>
    <row r="118" customFormat="false" ht="21" hidden="false" customHeight="false" outlineLevel="0" collapsed="false">
      <c r="A118" s="19" t="s">
        <v>104</v>
      </c>
      <c r="B118" s="60" t="n">
        <v>108200</v>
      </c>
      <c r="C118" s="61" t="s">
        <v>38</v>
      </c>
      <c r="D118" s="61"/>
      <c r="E118" s="60" t="n">
        <v>0</v>
      </c>
      <c r="F118" s="60" t="n">
        <v>0</v>
      </c>
      <c r="G118" s="115" t="n">
        <v>108200</v>
      </c>
      <c r="H118" s="115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</row>
    <row r="119" customFormat="false" ht="21" hidden="false" customHeight="false" outlineLevel="0" collapsed="false">
      <c r="A119" s="114" t="s">
        <v>105</v>
      </c>
      <c r="B119" s="66"/>
      <c r="C119" s="67"/>
      <c r="D119" s="68"/>
      <c r="E119" s="66"/>
      <c r="F119" s="66"/>
      <c r="G119" s="113"/>
      <c r="H119" s="113"/>
      <c r="I119" s="66"/>
      <c r="J119" s="66"/>
      <c r="K119" s="66"/>
      <c r="L119" s="66"/>
      <c r="M119" s="66"/>
      <c r="N119" s="66"/>
      <c r="O119" s="66"/>
      <c r="P119" s="66"/>
    </row>
    <row r="120" customFormat="false" ht="21" hidden="false" customHeight="false" outlineLevel="0" collapsed="false">
      <c r="A120" s="24" t="s">
        <v>106</v>
      </c>
      <c r="B120" s="60" t="n">
        <v>48000</v>
      </c>
      <c r="C120" s="61" t="s">
        <v>82</v>
      </c>
      <c r="D120" s="61"/>
      <c r="E120" s="60" t="n">
        <v>0</v>
      </c>
      <c r="F120" s="60" t="n">
        <v>0</v>
      </c>
      <c r="G120" s="115" t="n">
        <v>0</v>
      </c>
      <c r="H120" s="115" t="n">
        <v>4800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</row>
    <row r="121" customFormat="false" ht="21" hidden="false" customHeight="false" outlineLevel="0" collapsed="false">
      <c r="A121" s="69" t="s">
        <v>105</v>
      </c>
      <c r="B121" s="60"/>
      <c r="C121" s="63"/>
      <c r="D121" s="64"/>
      <c r="E121" s="60"/>
      <c r="F121" s="60"/>
      <c r="G121" s="115"/>
      <c r="H121" s="115"/>
      <c r="I121" s="60"/>
      <c r="J121" s="60"/>
      <c r="K121" s="60"/>
      <c r="L121" s="60"/>
      <c r="M121" s="60"/>
      <c r="N121" s="60"/>
      <c r="O121" s="60"/>
      <c r="P121" s="60"/>
    </row>
    <row r="122" customFormat="false" ht="21" hidden="false" customHeight="false" outlineLevel="0" collapsed="false">
      <c r="A122" s="116" t="s">
        <v>41</v>
      </c>
      <c r="B122" s="66" t="n">
        <f aca="false">B123</f>
        <v>130000</v>
      </c>
      <c r="C122" s="67"/>
      <c r="D122" s="68"/>
      <c r="E122" s="66" t="n">
        <f aca="false">E123</f>
        <v>0</v>
      </c>
      <c r="F122" s="66" t="n">
        <f aca="false">F123</f>
        <v>0</v>
      </c>
      <c r="G122" s="66" t="n">
        <f aca="false">G123</f>
        <v>0</v>
      </c>
      <c r="H122" s="66" t="n">
        <f aca="false">H123</f>
        <v>0</v>
      </c>
      <c r="I122" s="66" t="n">
        <f aca="false">I123</f>
        <v>0</v>
      </c>
      <c r="J122" s="66" t="n">
        <f aca="false">J123</f>
        <v>0</v>
      </c>
      <c r="K122" s="66" t="n">
        <f aca="false">K123</f>
        <v>130000</v>
      </c>
      <c r="L122" s="66" t="n">
        <f aca="false">L123</f>
        <v>0</v>
      </c>
      <c r="M122" s="66" t="n">
        <f aca="false">M123</f>
        <v>0</v>
      </c>
      <c r="N122" s="66" t="n">
        <f aca="false">N123</f>
        <v>0</v>
      </c>
      <c r="O122" s="66" t="n">
        <f aca="false">O123</f>
        <v>0</v>
      </c>
      <c r="P122" s="66" t="n">
        <f aca="false">P123</f>
        <v>0</v>
      </c>
    </row>
    <row r="123" customFormat="false" ht="21" hidden="false" customHeight="false" outlineLevel="0" collapsed="false">
      <c r="A123" s="24" t="s">
        <v>107</v>
      </c>
      <c r="B123" s="60" t="n">
        <f aca="false">1000*C123</f>
        <v>130000</v>
      </c>
      <c r="C123" s="63" t="n">
        <v>130</v>
      </c>
      <c r="D123" s="90" t="s">
        <v>24</v>
      </c>
      <c r="E123" s="60" t="n">
        <v>0</v>
      </c>
      <c r="F123" s="60" t="n">
        <v>0</v>
      </c>
      <c r="G123" s="115" t="n">
        <v>0</v>
      </c>
      <c r="H123" s="115" t="n">
        <v>0</v>
      </c>
      <c r="I123" s="60" t="n">
        <v>0</v>
      </c>
      <c r="J123" s="60" t="n">
        <v>0</v>
      </c>
      <c r="K123" s="60" t="n">
        <v>13000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</row>
    <row r="124" customFormat="false" ht="21" hidden="false" customHeight="false" outlineLevel="0" collapsed="false">
      <c r="A124" s="62" t="s">
        <v>108</v>
      </c>
      <c r="B124" s="60"/>
      <c r="C124" s="63"/>
      <c r="D124" s="117"/>
      <c r="E124" s="60"/>
      <c r="F124" s="60"/>
      <c r="G124" s="115"/>
      <c r="H124" s="115"/>
      <c r="I124" s="60"/>
      <c r="J124" s="60"/>
      <c r="K124" s="60"/>
      <c r="L124" s="60"/>
      <c r="M124" s="60"/>
      <c r="N124" s="60"/>
      <c r="O124" s="60"/>
      <c r="P124" s="60"/>
    </row>
    <row r="125" customFormat="false" ht="21" hidden="false" customHeight="false" outlineLevel="0" collapsed="false">
      <c r="A125" s="101" t="s">
        <v>109</v>
      </c>
      <c r="B125" s="102"/>
      <c r="C125" s="103"/>
      <c r="D125" s="104"/>
      <c r="E125" s="102"/>
      <c r="F125" s="102"/>
      <c r="G125" s="118"/>
      <c r="H125" s="118"/>
      <c r="I125" s="102"/>
      <c r="J125" s="102"/>
      <c r="K125" s="102"/>
      <c r="L125" s="102"/>
      <c r="M125" s="102"/>
      <c r="N125" s="102"/>
      <c r="O125" s="102"/>
      <c r="P125" s="102"/>
    </row>
  </sheetData>
  <mergeCells count="36">
    <mergeCell ref="A1:P1"/>
    <mergeCell ref="A2:P2"/>
    <mergeCell ref="A4:A5"/>
    <mergeCell ref="C4:D4"/>
    <mergeCell ref="E4:G4"/>
    <mergeCell ref="H4:J4"/>
    <mergeCell ref="K4:M4"/>
    <mergeCell ref="N4:P4"/>
    <mergeCell ref="C5:D5"/>
    <mergeCell ref="C15:D15"/>
    <mergeCell ref="C16:D16"/>
    <mergeCell ref="C17:D17"/>
    <mergeCell ref="C18:D18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69:D69"/>
    <mergeCell ref="C70:D70"/>
    <mergeCell ref="C71:D71"/>
    <mergeCell ref="C72:D72"/>
    <mergeCell ref="C91:D91"/>
    <mergeCell ref="C92:D92"/>
    <mergeCell ref="C93:D93"/>
    <mergeCell ref="C94:D94"/>
    <mergeCell ref="C112:D112"/>
    <mergeCell ref="C113:D113"/>
    <mergeCell ref="C115:D115"/>
    <mergeCell ref="C116:D116"/>
    <mergeCell ref="C118:D118"/>
    <mergeCell ref="C120:D120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6" man="true" max="16383" min="0"/>
    <brk id="7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37"/>
  </cols>
  <sheetData>
    <row r="2" customFormat="false" ht="21" hidden="false" customHeight="false" outlineLevel="0" collapsed="false">
      <c r="A2" s="47" t="s">
        <v>110</v>
      </c>
      <c r="B2" s="82"/>
      <c r="C2" s="50" t="n">
        <v>60</v>
      </c>
      <c r="D2" s="50" t="s">
        <v>24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1" hidden="false" customHeight="false" outlineLevel="0" collapsed="false">
      <c r="A3" s="119" t="s">
        <v>111</v>
      </c>
      <c r="B3" s="120" t="n">
        <f aca="false">SUM(B4,B12)</f>
        <v>376000</v>
      </c>
      <c r="C3" s="121"/>
      <c r="D3" s="121"/>
      <c r="E3" s="122" t="n">
        <f aca="false">SUM(E4+E12)</f>
        <v>100100</v>
      </c>
      <c r="F3" s="122" t="n">
        <f aca="false">SUM(F4+F12)</f>
        <v>90100</v>
      </c>
      <c r="G3" s="122" t="n">
        <f aca="false">SUM(G4+G12)</f>
        <v>38800</v>
      </c>
      <c r="H3" s="122" t="n">
        <f aca="false">SUM(H4+H12)</f>
        <v>13000</v>
      </c>
      <c r="I3" s="122" t="n">
        <f aca="false">SUM(I4+I12)</f>
        <v>13000</v>
      </c>
      <c r="J3" s="122" t="n">
        <f aca="false">SUM(J4+J12)</f>
        <v>13000</v>
      </c>
      <c r="K3" s="122" t="n">
        <f aca="false">SUM(K4+K12)</f>
        <v>13000</v>
      </c>
      <c r="L3" s="122" t="n">
        <f aca="false">SUM(L4+L12)</f>
        <v>13000</v>
      </c>
      <c r="M3" s="122" t="n">
        <f aca="false">SUM(M4+M12)</f>
        <v>43000</v>
      </c>
      <c r="N3" s="122" t="n">
        <f aca="false">SUM(N4+N12)</f>
        <v>13000</v>
      </c>
      <c r="O3" s="122" t="n">
        <f aca="false">SUM(O4+O12)</f>
        <v>13000</v>
      </c>
      <c r="P3" s="122" t="n">
        <f aca="false">SUM(P4+P12)</f>
        <v>13000</v>
      </c>
    </row>
    <row r="4" customFormat="false" ht="21" hidden="false" customHeight="false" outlineLevel="0" collapsed="false">
      <c r="A4" s="57" t="s">
        <v>25</v>
      </c>
      <c r="B4" s="16" t="n">
        <f aca="false">+B5+B7+B9+B10+B11</f>
        <v>179000</v>
      </c>
      <c r="C4" s="17"/>
      <c r="D4" s="17"/>
      <c r="E4" s="18" t="n">
        <f aca="false">SUM(E5+E9+E10)</f>
        <v>36000</v>
      </c>
      <c r="F4" s="18" t="n">
        <f aca="false">SUM(F5)</f>
        <v>13000</v>
      </c>
      <c r="G4" s="18" t="n">
        <f aca="false">SUM(G5)</f>
        <v>13000</v>
      </c>
      <c r="H4" s="18" t="n">
        <f aca="false">SUM(H5)</f>
        <v>13000</v>
      </c>
      <c r="I4" s="18" t="n">
        <f aca="false">SUM(I5)</f>
        <v>13000</v>
      </c>
      <c r="J4" s="18" t="n">
        <f aca="false">SUM(J5)</f>
        <v>13000</v>
      </c>
      <c r="K4" s="18" t="n">
        <f aca="false">SUM(K5)</f>
        <v>13000</v>
      </c>
      <c r="L4" s="18" t="n">
        <f aca="false">SUM(L5)</f>
        <v>13000</v>
      </c>
      <c r="M4" s="18" t="n">
        <f aca="false">SUM(M5)</f>
        <v>13000</v>
      </c>
      <c r="N4" s="18" t="n">
        <f aca="false">SUM(N5)</f>
        <v>13000</v>
      </c>
      <c r="O4" s="18" t="n">
        <f aca="false">SUM(O5)</f>
        <v>13000</v>
      </c>
      <c r="P4" s="18" t="n">
        <f aca="false">SUM(P5)</f>
        <v>13000</v>
      </c>
    </row>
    <row r="5" customFormat="false" ht="21" hidden="false" customHeight="false" outlineLevel="0" collapsed="false">
      <c r="A5" s="31" t="s">
        <v>26</v>
      </c>
      <c r="B5" s="20" t="n">
        <f aca="false">SUM(B6)</f>
        <v>156000</v>
      </c>
      <c r="C5" s="21" t="n">
        <v>1</v>
      </c>
      <c r="D5" s="25" t="s">
        <v>28</v>
      </c>
      <c r="E5" s="18" t="n">
        <f aca="false">SUM(E6)</f>
        <v>13000</v>
      </c>
      <c r="F5" s="18" t="n">
        <f aca="false">SUM(F6)</f>
        <v>13000</v>
      </c>
      <c r="G5" s="18" t="n">
        <f aca="false">SUM(G6)</f>
        <v>13000</v>
      </c>
      <c r="H5" s="18" t="n">
        <f aca="false">SUM(H6)</f>
        <v>13000</v>
      </c>
      <c r="I5" s="18" t="n">
        <f aca="false">SUM(I6)</f>
        <v>13000</v>
      </c>
      <c r="J5" s="18" t="n">
        <f aca="false">SUM(J6)</f>
        <v>13000</v>
      </c>
      <c r="K5" s="18" t="n">
        <f aca="false">SUM(K6)</f>
        <v>13000</v>
      </c>
      <c r="L5" s="18" t="n">
        <f aca="false">SUM(L6)</f>
        <v>13000</v>
      </c>
      <c r="M5" s="18" t="n">
        <f aca="false">SUM(M6)</f>
        <v>13000</v>
      </c>
      <c r="N5" s="18" t="n">
        <f aca="false">SUM(N6)</f>
        <v>13000</v>
      </c>
      <c r="O5" s="18" t="n">
        <f aca="false">SUM(O6)</f>
        <v>13000</v>
      </c>
      <c r="P5" s="18" t="n">
        <f aca="false">SUM(P6)</f>
        <v>13000</v>
      </c>
    </row>
    <row r="6" customFormat="false" ht="21" hidden="false" customHeight="false" outlineLevel="0" collapsed="false">
      <c r="A6" s="58" t="s">
        <v>27</v>
      </c>
      <c r="B6" s="20" t="n">
        <f aca="false">13000*1*12</f>
        <v>156000</v>
      </c>
      <c r="C6" s="21" t="n">
        <v>1</v>
      </c>
      <c r="D6" s="25" t="s">
        <v>28</v>
      </c>
      <c r="E6" s="18" t="n">
        <v>13000</v>
      </c>
      <c r="F6" s="18" t="n">
        <v>13000</v>
      </c>
      <c r="G6" s="18" t="n">
        <v>13000</v>
      </c>
      <c r="H6" s="18" t="n">
        <v>13000</v>
      </c>
      <c r="I6" s="18" t="n">
        <v>13000</v>
      </c>
      <c r="J6" s="18" t="n">
        <v>13000</v>
      </c>
      <c r="K6" s="18" t="n">
        <v>13000</v>
      </c>
      <c r="L6" s="18" t="n">
        <v>13000</v>
      </c>
      <c r="M6" s="18" t="n">
        <v>13000</v>
      </c>
      <c r="N6" s="18" t="n">
        <v>13000</v>
      </c>
      <c r="O6" s="18" t="n">
        <v>13000</v>
      </c>
      <c r="P6" s="18" t="n">
        <v>13000</v>
      </c>
    </row>
    <row r="7" customFormat="false" ht="21" hidden="false" customHeight="false" outlineLevel="0" collapsed="false">
      <c r="A7" s="59" t="s">
        <v>29</v>
      </c>
      <c r="B7" s="27"/>
      <c r="C7" s="28"/>
      <c r="D7" s="28"/>
      <c r="E7" s="23"/>
      <c r="F7" s="23"/>
      <c r="G7" s="37"/>
      <c r="H7" s="37"/>
      <c r="I7" s="29"/>
      <c r="J7" s="29"/>
      <c r="K7" s="29"/>
      <c r="L7" s="29"/>
      <c r="M7" s="29"/>
      <c r="N7" s="29"/>
      <c r="O7" s="29"/>
      <c r="P7" s="29"/>
    </row>
    <row r="8" customFormat="false" ht="21" hidden="false" customHeight="false" outlineLevel="0" collapsed="false">
      <c r="A8" s="59" t="s">
        <v>29</v>
      </c>
      <c r="B8" s="27" t="n">
        <v>10000</v>
      </c>
      <c r="C8" s="28"/>
      <c r="D8" s="28"/>
      <c r="E8" s="23" t="n">
        <v>10000</v>
      </c>
      <c r="F8" s="23"/>
      <c r="G8" s="37"/>
      <c r="H8" s="37"/>
      <c r="I8" s="29"/>
      <c r="J8" s="29"/>
      <c r="K8" s="29"/>
      <c r="L8" s="29"/>
      <c r="M8" s="29"/>
      <c r="N8" s="29"/>
      <c r="O8" s="29"/>
      <c r="P8" s="29"/>
    </row>
    <row r="9" customFormat="false" ht="21" hidden="false" customHeight="false" outlineLevel="0" collapsed="false">
      <c r="A9" s="59" t="s">
        <v>112</v>
      </c>
      <c r="B9" s="27" t="n">
        <v>20000</v>
      </c>
      <c r="C9" s="28"/>
      <c r="D9" s="28"/>
      <c r="E9" s="23" t="n">
        <v>20000</v>
      </c>
      <c r="F9" s="23"/>
      <c r="G9" s="23"/>
      <c r="H9" s="23"/>
      <c r="I9" s="23"/>
      <c r="J9" s="23"/>
      <c r="K9" s="23"/>
      <c r="L9" s="23"/>
      <c r="M9" s="23"/>
      <c r="N9" s="29"/>
      <c r="O9" s="29"/>
      <c r="P9" s="29"/>
    </row>
    <row r="10" customFormat="false" ht="21" hidden="false" customHeight="false" outlineLevel="0" collapsed="false">
      <c r="A10" s="59" t="s">
        <v>113</v>
      </c>
      <c r="B10" s="27" t="n">
        <v>3000</v>
      </c>
      <c r="C10" s="28"/>
      <c r="D10" s="28"/>
      <c r="E10" s="23" t="n">
        <v>3000</v>
      </c>
      <c r="F10" s="23"/>
      <c r="G10" s="23"/>
      <c r="H10" s="23"/>
      <c r="I10" s="23"/>
      <c r="J10" s="23"/>
      <c r="K10" s="23"/>
      <c r="L10" s="23"/>
      <c r="M10" s="23"/>
      <c r="N10" s="29"/>
      <c r="O10" s="29"/>
      <c r="P10" s="29"/>
    </row>
    <row r="11" customFormat="false" ht="21" hidden="false" customHeight="false" outlineLevel="0" collapsed="false">
      <c r="A11" s="59" t="s">
        <v>114</v>
      </c>
      <c r="B11" s="27"/>
      <c r="C11" s="28"/>
      <c r="D11" s="28"/>
      <c r="E11" s="23"/>
      <c r="F11" s="23"/>
      <c r="G11" s="23"/>
      <c r="H11" s="23"/>
      <c r="I11" s="23"/>
      <c r="J11" s="23"/>
      <c r="K11" s="23"/>
      <c r="L11" s="23"/>
      <c r="M11" s="23"/>
      <c r="N11" s="29"/>
      <c r="O11" s="29"/>
      <c r="P11" s="29"/>
    </row>
    <row r="12" customFormat="false" ht="21" hidden="false" customHeight="false" outlineLevel="0" collapsed="false">
      <c r="A12" s="59" t="s">
        <v>32</v>
      </c>
      <c r="B12" s="27" t="n">
        <f aca="false">SUM(B13+B17+B21)</f>
        <v>197000</v>
      </c>
      <c r="C12" s="28"/>
      <c r="D12" s="28"/>
      <c r="E12" s="23" t="n">
        <f aca="false">SUM(E13+E17+E21)</f>
        <v>64100</v>
      </c>
      <c r="F12" s="23" t="n">
        <f aca="false">SUM(F13+F17+F21)</f>
        <v>77100</v>
      </c>
      <c r="G12" s="23" t="n">
        <f aca="false">SUM(G13+G17+G21)</f>
        <v>25800</v>
      </c>
      <c r="H12" s="23" t="n">
        <f aca="false">SUM(H13+H17+H21)</f>
        <v>0</v>
      </c>
      <c r="I12" s="23" t="n">
        <f aca="false">SUM(I13+I17+I21)</f>
        <v>0</v>
      </c>
      <c r="J12" s="23" t="n">
        <f aca="false">SUM(J13+J17+J21)</f>
        <v>0</v>
      </c>
      <c r="K12" s="23" t="n">
        <f aca="false">SUM(K13+K17+K21)</f>
        <v>0</v>
      </c>
      <c r="L12" s="23" t="n">
        <f aca="false">SUM(L13+L17+L21)</f>
        <v>0</v>
      </c>
      <c r="M12" s="23" t="n">
        <f aca="false">SUM(M13+M17+M21)</f>
        <v>30000</v>
      </c>
      <c r="N12" s="23" t="n">
        <f aca="false">SUM(N13+N17+N21)</f>
        <v>0</v>
      </c>
      <c r="O12" s="23" t="n">
        <f aca="false">SUM(O13+O17+O21)</f>
        <v>0</v>
      </c>
      <c r="P12" s="23" t="n">
        <f aca="false">SUM(P13+P17+P21)</f>
        <v>0</v>
      </c>
    </row>
    <row r="13" customFormat="false" ht="21" hidden="false" customHeight="false" outlineLevel="0" collapsed="false">
      <c r="A13" s="59" t="s">
        <v>33</v>
      </c>
      <c r="B13" s="27" t="n">
        <f aca="false">SUM(B14:B15)</f>
        <v>20000</v>
      </c>
      <c r="C13" s="28"/>
      <c r="D13" s="28"/>
      <c r="E13" s="23" t="n">
        <f aca="false">SUM(E14+E15)</f>
        <v>20000</v>
      </c>
      <c r="F13" s="23" t="n">
        <f aca="false">SUM(F14)</f>
        <v>0</v>
      </c>
      <c r="G13" s="37" t="n">
        <f aca="false">SUM(G14)</f>
        <v>0</v>
      </c>
      <c r="H13" s="37" t="n">
        <f aca="false">SUM(H14)</f>
        <v>0</v>
      </c>
      <c r="I13" s="29" t="n">
        <f aca="false">SUM(I14)</f>
        <v>0</v>
      </c>
      <c r="J13" s="29" t="n">
        <f aca="false">SUM(J14)</f>
        <v>0</v>
      </c>
      <c r="K13" s="29" t="n">
        <f aca="false">SUM(K14)</f>
        <v>0</v>
      </c>
      <c r="L13" s="29" t="n">
        <f aca="false">SUM(L14)</f>
        <v>0</v>
      </c>
      <c r="M13" s="29" t="n">
        <f aca="false">SUM(M14)</f>
        <v>0</v>
      </c>
      <c r="N13" s="29" t="n">
        <f aca="false">SUM(N14)</f>
        <v>0</v>
      </c>
      <c r="O13" s="29" t="n">
        <f aca="false">SUM(O14)</f>
        <v>0</v>
      </c>
      <c r="P13" s="29" t="n">
        <f aca="false">SUM(P14)</f>
        <v>0</v>
      </c>
    </row>
    <row r="14" customFormat="false" ht="21" hidden="false" customHeight="false" outlineLevel="0" collapsed="false">
      <c r="A14" s="31" t="s">
        <v>79</v>
      </c>
      <c r="B14" s="27" t="n">
        <v>20000</v>
      </c>
      <c r="C14" s="30"/>
      <c r="D14" s="30"/>
      <c r="E14" s="23" t="n">
        <v>2000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1" hidden="false" customHeight="false" outlineLevel="0" collapsed="false">
      <c r="A15" s="57" t="s">
        <v>99</v>
      </c>
      <c r="B15" s="16"/>
      <c r="C15" s="123"/>
      <c r="D15" s="123"/>
      <c r="E15" s="18"/>
      <c r="F15" s="18"/>
      <c r="G15" s="18"/>
      <c r="H15" s="18"/>
      <c r="I15" s="18"/>
      <c r="J15" s="18"/>
      <c r="K15" s="18"/>
      <c r="L15" s="18"/>
      <c r="M15" s="18"/>
      <c r="N15" s="124"/>
      <c r="O15" s="124"/>
      <c r="P15" s="124"/>
    </row>
    <row r="16" customFormat="false" ht="21" hidden="false" customHeight="false" outlineLevel="0" collapsed="false">
      <c r="A16" s="73" t="s">
        <v>115</v>
      </c>
      <c r="B16" s="27"/>
      <c r="C16" s="34"/>
      <c r="D16" s="125"/>
      <c r="E16" s="23"/>
      <c r="F16" s="23"/>
      <c r="G16" s="23"/>
      <c r="H16" s="23"/>
      <c r="I16" s="23"/>
      <c r="J16" s="23"/>
      <c r="K16" s="23"/>
      <c r="L16" s="23"/>
      <c r="M16" s="23"/>
      <c r="N16" s="29"/>
      <c r="O16" s="29"/>
      <c r="P16" s="29"/>
    </row>
    <row r="17" customFormat="false" ht="21" hidden="false" customHeight="false" outlineLevel="0" collapsed="false">
      <c r="A17" s="31" t="s">
        <v>35</v>
      </c>
      <c r="B17" s="23" t="n">
        <f aca="false">SUM(B18:B20)</f>
        <v>147000</v>
      </c>
      <c r="C17" s="30" t="s">
        <v>116</v>
      </c>
      <c r="D17" s="30"/>
      <c r="E17" s="23" t="n">
        <f aca="false">SUM(E18+E19+E20)</f>
        <v>44100</v>
      </c>
      <c r="F17" s="23" t="n">
        <f aca="false">SUM(F18+F19+F20)</f>
        <v>77100</v>
      </c>
      <c r="G17" s="23" t="n">
        <f aca="false">SUM(G18+G19+G20)</f>
        <v>25800</v>
      </c>
      <c r="H17" s="23" t="n">
        <f aca="false">SUM(H18+H19+H20)</f>
        <v>0</v>
      </c>
      <c r="I17" s="23" t="n">
        <f aca="false">SUM(I18+I19+I20)</f>
        <v>0</v>
      </c>
      <c r="J17" s="23" t="n">
        <f aca="false">SUM(J18+J19+J20)</f>
        <v>0</v>
      </c>
      <c r="K17" s="23" t="n">
        <f aca="false">SUM(K18+K19+K20)</f>
        <v>0</v>
      </c>
      <c r="L17" s="23" t="n">
        <f aca="false">SUM(L18+L19+L20)</f>
        <v>0</v>
      </c>
      <c r="M17" s="23" t="n">
        <f aca="false">SUM(M18+M19+M20)</f>
        <v>0</v>
      </c>
      <c r="N17" s="23" t="n">
        <f aca="false">SUM(N18+N19+N20)</f>
        <v>0</v>
      </c>
      <c r="O17" s="23" t="n">
        <f aca="false">SUM(O18+O19+O20)</f>
        <v>0</v>
      </c>
      <c r="P17" s="23" t="n">
        <f aca="false">SUM(P18+P19+P20)</f>
        <v>0</v>
      </c>
    </row>
    <row r="18" customFormat="false" ht="21" hidden="false" customHeight="false" outlineLevel="0" collapsed="false">
      <c r="A18" s="31" t="s">
        <v>81</v>
      </c>
      <c r="B18" s="23" t="n">
        <v>44100</v>
      </c>
      <c r="C18" s="30" t="s">
        <v>65</v>
      </c>
      <c r="D18" s="30"/>
      <c r="E18" s="23" t="n">
        <v>44100</v>
      </c>
      <c r="F18" s="23"/>
      <c r="G18" s="32"/>
      <c r="H18" s="32"/>
      <c r="I18" s="23"/>
      <c r="J18" s="23"/>
      <c r="K18" s="23"/>
      <c r="L18" s="23"/>
      <c r="M18" s="23"/>
      <c r="N18" s="23"/>
      <c r="O18" s="23"/>
      <c r="P18" s="23"/>
    </row>
    <row r="19" customFormat="false" ht="21" hidden="false" customHeight="false" outlineLevel="0" collapsed="false">
      <c r="A19" s="31" t="s">
        <v>83</v>
      </c>
      <c r="B19" s="23" t="n">
        <v>77100</v>
      </c>
      <c r="C19" s="30" t="s">
        <v>61</v>
      </c>
      <c r="D19" s="30"/>
      <c r="E19" s="23"/>
      <c r="F19" s="23" t="n">
        <v>77100</v>
      </c>
      <c r="G19" s="32"/>
      <c r="H19" s="32"/>
      <c r="I19" s="23"/>
      <c r="J19" s="23"/>
      <c r="K19" s="23"/>
      <c r="L19" s="23"/>
      <c r="M19" s="23"/>
      <c r="N19" s="23"/>
      <c r="O19" s="23"/>
      <c r="P19" s="23"/>
    </row>
    <row r="20" customFormat="false" ht="21" hidden="false" customHeight="false" outlineLevel="0" collapsed="false">
      <c r="A20" s="58" t="s">
        <v>117</v>
      </c>
      <c r="B20" s="23" t="n">
        <v>25800</v>
      </c>
      <c r="C20" s="30" t="s">
        <v>118</v>
      </c>
      <c r="D20" s="30"/>
      <c r="E20" s="23"/>
      <c r="F20" s="23"/>
      <c r="G20" s="32" t="n">
        <v>25800</v>
      </c>
      <c r="H20" s="32"/>
      <c r="I20" s="23"/>
      <c r="J20" s="23"/>
      <c r="K20" s="23"/>
      <c r="L20" s="23"/>
      <c r="M20" s="23"/>
      <c r="N20" s="23"/>
      <c r="O20" s="23"/>
      <c r="P20" s="23"/>
    </row>
    <row r="21" customFormat="false" ht="21" hidden="false" customHeight="false" outlineLevel="0" collapsed="false">
      <c r="A21" s="31" t="s">
        <v>41</v>
      </c>
      <c r="B21" s="23" t="n">
        <f aca="false">SUM(B22:B22)</f>
        <v>30000</v>
      </c>
      <c r="C21" s="34"/>
      <c r="D21" s="35"/>
      <c r="E21" s="23" t="n">
        <f aca="false">SUM(E22)</f>
        <v>0</v>
      </c>
      <c r="F21" s="23" t="n">
        <f aca="false">SUM(F22)</f>
        <v>0</v>
      </c>
      <c r="G21" s="23" t="n">
        <f aca="false">SUM(G22)</f>
        <v>0</v>
      </c>
      <c r="H21" s="23" t="n">
        <f aca="false">SUM(H22)</f>
        <v>0</v>
      </c>
      <c r="I21" s="23" t="n">
        <f aca="false">SUM(I22)</f>
        <v>0</v>
      </c>
      <c r="J21" s="23" t="n">
        <f aca="false">SUM(J22)</f>
        <v>0</v>
      </c>
      <c r="K21" s="23" t="n">
        <f aca="false">SUM(K22)</f>
        <v>0</v>
      </c>
      <c r="L21" s="23" t="n">
        <f aca="false">SUM(L22)</f>
        <v>0</v>
      </c>
      <c r="M21" s="23" t="n">
        <f aca="false">SUM(M22)</f>
        <v>30000</v>
      </c>
      <c r="N21" s="23" t="n">
        <f aca="false">SUM(N22)</f>
        <v>0</v>
      </c>
      <c r="O21" s="23" t="n">
        <f aca="false">SUM(O22)</f>
        <v>0</v>
      </c>
      <c r="P21" s="23" t="n">
        <f aca="false">SUM(P22)</f>
        <v>0</v>
      </c>
    </row>
    <row r="22" customFormat="false" ht="21" hidden="false" customHeight="false" outlineLevel="0" collapsed="false">
      <c r="A22" s="59" t="s">
        <v>84</v>
      </c>
      <c r="B22" s="29" t="n">
        <f aca="false">SUM(B23:B24)</f>
        <v>30000</v>
      </c>
      <c r="C22" s="70" t="n">
        <v>35</v>
      </c>
      <c r="D22" s="40" t="s">
        <v>24</v>
      </c>
      <c r="E22" s="29"/>
      <c r="F22" s="29"/>
      <c r="G22" s="29"/>
      <c r="H22" s="29"/>
      <c r="I22" s="29"/>
      <c r="J22" s="29"/>
      <c r="K22" s="29"/>
      <c r="L22" s="29"/>
      <c r="M22" s="29" t="n">
        <f aca="false">SUM(M23+M24)</f>
        <v>30000</v>
      </c>
      <c r="N22" s="29"/>
      <c r="O22" s="29"/>
      <c r="P22" s="29"/>
    </row>
    <row r="23" customFormat="false" ht="21" hidden="false" customHeight="false" outlineLevel="0" collapsed="false">
      <c r="A23" s="59" t="s">
        <v>119</v>
      </c>
      <c r="B23" s="29" t="n">
        <f aca="false">25*1000</f>
        <v>25000</v>
      </c>
      <c r="C23" s="70" t="n">
        <v>25</v>
      </c>
      <c r="D23" s="40" t="s">
        <v>24</v>
      </c>
      <c r="E23" s="29"/>
      <c r="F23" s="29"/>
      <c r="G23" s="29"/>
      <c r="H23" s="29"/>
      <c r="I23" s="29"/>
      <c r="J23" s="29"/>
      <c r="K23" s="29"/>
      <c r="L23" s="29"/>
      <c r="M23" s="29" t="n">
        <v>25000</v>
      </c>
      <c r="N23" s="29"/>
      <c r="O23" s="29"/>
      <c r="P23" s="29"/>
    </row>
    <row r="24" customFormat="false" ht="21" hidden="false" customHeight="false" outlineLevel="0" collapsed="false">
      <c r="A24" s="59" t="s">
        <v>120</v>
      </c>
      <c r="B24" s="29" t="n">
        <f aca="false">5*1000</f>
        <v>5000</v>
      </c>
      <c r="C24" s="70" t="n">
        <v>5</v>
      </c>
      <c r="D24" s="40" t="s">
        <v>24</v>
      </c>
      <c r="E24" s="29"/>
      <c r="F24" s="29"/>
      <c r="G24" s="29"/>
      <c r="H24" s="29"/>
      <c r="I24" s="29"/>
      <c r="J24" s="29"/>
      <c r="K24" s="29"/>
      <c r="L24" s="29"/>
      <c r="M24" s="29" t="n">
        <v>5000</v>
      </c>
      <c r="N24" s="29"/>
      <c r="O24" s="29"/>
      <c r="P24" s="29"/>
    </row>
    <row r="25" customFormat="false" ht="21" hidden="false" customHeight="false" outlineLevel="0" collapsed="false">
      <c r="A25" s="86"/>
      <c r="B25" s="46"/>
      <c r="C25" s="79"/>
      <c r="D25" s="80"/>
      <c r="E25" s="46"/>
      <c r="F25" s="46"/>
      <c r="G25" s="81"/>
      <c r="H25" s="81"/>
      <c r="I25" s="46"/>
      <c r="J25" s="46"/>
      <c r="K25" s="46"/>
      <c r="L25" s="46"/>
      <c r="M25" s="46"/>
      <c r="N25" s="46"/>
      <c r="O25" s="46"/>
      <c r="P25" s="46"/>
    </row>
  </sheetData>
  <mergeCells count="6">
    <mergeCell ref="C14:D14"/>
    <mergeCell ref="C15:D15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3:06:13Z</dcterms:created>
  <dc:creator>User</dc:creator>
  <dc:description/>
  <dc:language>en-US</dc:language>
  <cp:lastModifiedBy>acer</cp:lastModifiedBy>
  <cp:lastPrinted>2019-10-09T02:50:07Z</cp:lastPrinted>
  <dcterms:modified xsi:type="dcterms:W3CDTF">2019-10-09T03:45:34Z</dcterms:modified>
  <cp:revision>0</cp:revision>
  <dc:subject/>
  <dc:title/>
</cp:coreProperties>
</file>