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1" sheetId="1" state="visible" r:id="rId2"/>
  </sheets>
  <definedNames>
    <definedName function="false" hidden="false" localSheetId="0" name="_xlnm.Print_Area" vbProcedure="false">'ผลผลิต 61'!$A$1:$E$129</definedName>
    <definedName function="false" hidden="false" localSheetId="0" name="_xlnm.Print_Titles" vbProcedure="false">'ผลผลิต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1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1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โดยแผนที่ภาพถ่าย</t>
    </r>
  </si>
  <si>
    <r>
      <rPr>
        <b val="true"/>
        <sz val="20"/>
        <rFont val="Noto Sans Devanagari"/>
        <family val="2"/>
      </rPr>
      <t xml:space="preserve">    ทางอากาศ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ดาวเทียม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ใช้ที่ดินตามวัตถุประสงค์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ใช้ที่ดินผิดวัตถุประสงค์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7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t xml:space="preserve">แห่ง</t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บริการประชา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ส่งเสริมการดำเนินงานตามแนวทางหลักปรัชญาของ</t>
  </si>
  <si>
    <t xml:space="preserve">                           เศรษฐกิจพอเพียง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t xml:space="preserve">แผนงานบูรณาการจัดการปัญหาที่ดินทำกิน</t>
  </si>
  <si>
    <r>
      <rPr>
        <sz val="20"/>
        <rFont val="TH SarabunPSK"/>
        <family val="2"/>
      </rPr>
      <t xml:space="preserve"> 1. </t>
    </r>
    <r>
      <rPr>
        <sz val="20"/>
        <rFont val="Noto Sans Devanagari"/>
        <family val="2"/>
      </rPr>
      <t xml:space="preserve">โครงการส่งเสริมและพัฒนาอาชีพแก้ไขปัญหาที่ดินทำกินของเกษตรกร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   (</t>
    </r>
    <r>
      <rPr>
        <sz val="20"/>
        <rFont val="Noto Sans Devanagari"/>
        <family val="2"/>
      </rPr>
      <t xml:space="preserve">จังหวัดอุทัยธานี กับ กาฬสินธุ์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ส่งเสริมพัฒนาอาชีพ</t>
    </r>
  </si>
  <si>
    <t xml:space="preserve">แผนงานบูรณาการบริหารจัดการทรัพยากรน้ำ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การเพิ่มพื้นที่ชลประทา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ผนงานบูรณาการพัฒนาศักยภาพการผลิตภาคเกษตร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ขับเคลื่อนแผนแม่บทสมุนไพ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พืชสมุนไพร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เข้าร่วมโครงกา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ปลงที่ดิน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ปรับเปลี่ยนการผลิตในพื้นที่ไม่เหมาะส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ี่เข้าร่วมโครงกา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5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พัฒนาเกษตรกรปราดเปรื่อง 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  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เกษตรอินทรีย์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ำเกษตรอินทรีย์</t>
    </r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ดำเนินการ</t>
    </r>
  </si>
  <si>
    <r>
      <rPr>
        <sz val="20"/>
        <rFont val="TH SarabunPSK"/>
        <family val="2"/>
      </rPr>
      <t xml:space="preserve">  8. </t>
    </r>
    <r>
      <rPr>
        <sz val="20"/>
        <rFont val="Noto Sans Devanagari"/>
        <family val="2"/>
      </rPr>
      <t xml:space="preserve">โครงการส่งเสริมระบบ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ลูกไม้เศรษฐกิจ</t>
    </r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J93" activeCellId="0" sqref="J9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23015</v>
      </c>
      <c r="E9" s="25" t="n">
        <f aca="false">SUM(D9*100/C9)</f>
        <v>36.531746031746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190221.15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5597</v>
      </c>
      <c r="E11" s="25" t="n">
        <f aca="false">SUM(D11*100/C11)</f>
        <v>8.88412698412699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7324</v>
      </c>
      <c r="E12" s="25" t="n">
        <f aca="false">SUM(D12*100/C12)</f>
        <v>11.6253968253968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10374</v>
      </c>
      <c r="E15" s="37" t="n">
        <f aca="false">SUM(D15*100/C15)</f>
        <v>24.1255813953488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000</v>
      </c>
      <c r="D16" s="36" t="n">
        <v>111903.19</v>
      </c>
      <c r="E16" s="37" t="n">
        <f aca="false">SUM(D16*100/C16)</f>
        <v>17.3493317829457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15950</v>
      </c>
      <c r="E17" s="37" t="n">
        <f aca="false">SUM(D17*100/C17)</f>
        <v>37.093023255814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185569.66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3605</v>
      </c>
      <c r="E19" s="37" t="n">
        <f aca="false">SUM(D19*100/C19)</f>
        <v>8.38372093023256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45478.88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5471</v>
      </c>
      <c r="E21" s="37" t="n">
        <f aca="false">SUM(D21*100/C21)</f>
        <v>12.7232558139535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73060.14</v>
      </c>
      <c r="E22" s="42"/>
    </row>
    <row r="23" s="5" customFormat="true" ht="26.25" hidden="false" customHeight="true" outlineLevel="0" collapsed="false">
      <c r="A23" s="43" t="s">
        <v>23</v>
      </c>
      <c r="B23" s="27"/>
      <c r="C23" s="44"/>
      <c r="D23" s="44"/>
      <c r="E23" s="45"/>
    </row>
    <row r="24" s="5" customFormat="true" ht="26.25" hidden="false" customHeight="true" outlineLevel="0" collapsed="false">
      <c r="A24" s="30" t="s">
        <v>19</v>
      </c>
      <c r="B24" s="35" t="s">
        <v>24</v>
      </c>
      <c r="C24" s="36" t="n">
        <v>20000</v>
      </c>
      <c r="D24" s="36" t="n">
        <v>6915</v>
      </c>
      <c r="E24" s="37" t="n">
        <f aca="false">SUM(D24*100/C24)</f>
        <v>34.575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4582.5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7065</v>
      </c>
      <c r="E26" s="37" t="n">
        <f aca="false">SUM(D26*100/C26)</f>
        <v>35.325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4651.49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1992</v>
      </c>
      <c r="E28" s="37" t="n">
        <f aca="false">SUM(D28*100/C28)</f>
        <v>9.96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1535.51</v>
      </c>
      <c r="E29" s="37"/>
    </row>
    <row r="30" s="5" customFormat="true" ht="26.25" hidden="false" customHeight="true" outlineLevel="0" collapsed="false">
      <c r="A30" s="30" t="s">
        <v>25</v>
      </c>
      <c r="B30" s="35" t="s">
        <v>13</v>
      </c>
      <c r="C30" s="36" t="n">
        <v>20000</v>
      </c>
      <c r="D30" s="36" t="n">
        <v>1853</v>
      </c>
      <c r="E30" s="37" t="n">
        <f aca="false">SUM(D30*100/C30)</f>
        <v>9.26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1406.35</v>
      </c>
      <c r="E31" s="42"/>
    </row>
    <row r="32" s="5" customFormat="true" ht="26.25" hidden="false" customHeight="true" outlineLevel="0" collapsed="false">
      <c r="A32" s="46" t="s">
        <v>26</v>
      </c>
      <c r="B32" s="47"/>
      <c r="C32" s="48"/>
      <c r="D32" s="48"/>
      <c r="E32" s="49"/>
    </row>
    <row r="33" customFormat="false" ht="26.25" hidden="false" customHeight="true" outlineLevel="0" collapsed="false">
      <c r="A33" s="50" t="s">
        <v>27</v>
      </c>
      <c r="B33" s="51" t="s">
        <v>24</v>
      </c>
      <c r="C33" s="52" t="n">
        <v>718474</v>
      </c>
      <c r="D33" s="53" t="n">
        <f aca="false">SUM(D35,D37)</f>
        <v>416</v>
      </c>
      <c r="E33" s="54" t="n">
        <f aca="false">SUM(D33*100/C33)</f>
        <v>0.0579004946595145</v>
      </c>
    </row>
    <row r="34" customFormat="false" ht="26.25" hidden="false" customHeight="true" outlineLevel="0" collapsed="false">
      <c r="A34" s="50" t="s">
        <v>28</v>
      </c>
      <c r="B34" s="51" t="s">
        <v>14</v>
      </c>
      <c r="C34" s="52" t="n">
        <v>7423572.015</v>
      </c>
      <c r="D34" s="53" t="n">
        <f aca="false">SUM(D36,D38)</f>
        <v>1215</v>
      </c>
      <c r="E34" s="54" t="n">
        <f aca="false">SUM(D34*100/C34)</f>
        <v>0.0163667840433821</v>
      </c>
    </row>
    <row r="35" customFormat="false" ht="26.25" hidden="false" customHeight="true" outlineLevel="0" collapsed="false">
      <c r="A35" s="50" t="s">
        <v>29</v>
      </c>
      <c r="B35" s="55" t="s">
        <v>24</v>
      </c>
      <c r="C35" s="56"/>
      <c r="D35" s="56" t="n">
        <v>416</v>
      </c>
      <c r="E35" s="57"/>
    </row>
    <row r="36" customFormat="false" ht="26.25" hidden="false" customHeight="true" outlineLevel="0" collapsed="false">
      <c r="A36" s="50"/>
      <c r="B36" s="55" t="s">
        <v>14</v>
      </c>
      <c r="C36" s="56" t="n">
        <f aca="false">SUM(D34)</f>
        <v>1215</v>
      </c>
      <c r="D36" s="58" t="n">
        <v>1215</v>
      </c>
      <c r="E36" s="57" t="n">
        <f aca="false">SUM(D36*100/C36)</f>
        <v>100</v>
      </c>
    </row>
    <row r="37" customFormat="false" ht="26.25" hidden="false" customHeight="true" outlineLevel="0" collapsed="false">
      <c r="A37" s="50" t="s">
        <v>30</v>
      </c>
      <c r="B37" s="55" t="s">
        <v>24</v>
      </c>
      <c r="C37" s="56"/>
      <c r="D37" s="58" t="n">
        <v>0</v>
      </c>
      <c r="E37" s="57"/>
    </row>
    <row r="38" customFormat="false" ht="26.25" hidden="false" customHeight="true" outlineLevel="0" collapsed="false">
      <c r="A38" s="50"/>
      <c r="B38" s="55" t="s">
        <v>14</v>
      </c>
      <c r="C38" s="56" t="n">
        <f aca="false">SUM(D34)</f>
        <v>1215</v>
      </c>
      <c r="D38" s="58" t="n">
        <v>0</v>
      </c>
      <c r="E38" s="57" t="n">
        <f aca="false">SUM(D38*100/C38)</f>
        <v>0</v>
      </c>
    </row>
    <row r="39" customFormat="false" ht="26.25" hidden="false" customHeight="true" outlineLevel="0" collapsed="false">
      <c r="A39" s="50" t="s">
        <v>31</v>
      </c>
      <c r="B39" s="55" t="s">
        <v>24</v>
      </c>
      <c r="C39" s="56"/>
      <c r="D39" s="58" t="n">
        <v>0</v>
      </c>
      <c r="E39" s="57"/>
    </row>
    <row r="40" customFormat="false" ht="26.25" hidden="false" customHeight="true" outlineLevel="0" collapsed="false">
      <c r="A40" s="59"/>
      <c r="B40" s="60" t="s">
        <v>14</v>
      </c>
      <c r="C40" s="61"/>
      <c r="D40" s="61" t="n">
        <v>0</v>
      </c>
      <c r="E40" s="62"/>
    </row>
    <row r="41" customFormat="false" ht="26.25" hidden="false" customHeight="true" outlineLevel="0" collapsed="false">
      <c r="A41" s="63" t="s">
        <v>32</v>
      </c>
      <c r="B41" s="64" t="s">
        <v>24</v>
      </c>
      <c r="C41" s="65" t="n">
        <v>285</v>
      </c>
      <c r="D41" s="65" t="n">
        <f aca="false">SUM(D43,D45)</f>
        <v>56</v>
      </c>
      <c r="E41" s="66" t="n">
        <f aca="false">SUM(D41*100/C41)</f>
        <v>19.6491228070175</v>
      </c>
    </row>
    <row r="42" customFormat="false" ht="26.25" hidden="false" customHeight="true" outlineLevel="0" collapsed="false">
      <c r="A42" s="67" t="s">
        <v>33</v>
      </c>
      <c r="B42" s="68" t="s">
        <v>14</v>
      </c>
      <c r="C42" s="69" t="n">
        <v>4110</v>
      </c>
      <c r="D42" s="69" t="n">
        <f aca="false">SUM(D44,D46)</f>
        <v>510.69</v>
      </c>
      <c r="E42" s="70" t="n">
        <f aca="false">SUM(D42*100/C42)</f>
        <v>12.4255474452555</v>
      </c>
    </row>
    <row r="43" customFormat="false" ht="26.25" hidden="false" customHeight="true" outlineLevel="0" collapsed="false">
      <c r="A43" s="71" t="s">
        <v>34</v>
      </c>
      <c r="B43" s="72" t="s">
        <v>24</v>
      </c>
      <c r="C43" s="73"/>
      <c r="D43" s="73" t="n">
        <v>47</v>
      </c>
      <c r="E43" s="74"/>
    </row>
    <row r="44" customFormat="false" ht="26.25" hidden="false" customHeight="true" outlineLevel="0" collapsed="false">
      <c r="A44" s="71"/>
      <c r="B44" s="72" t="s">
        <v>14</v>
      </c>
      <c r="C44" s="73"/>
      <c r="D44" s="73" t="n">
        <v>402.63</v>
      </c>
      <c r="E44" s="74"/>
    </row>
    <row r="45" customFormat="false" ht="26.25" hidden="false" customHeight="true" outlineLevel="0" collapsed="false">
      <c r="A45" s="71" t="s">
        <v>35</v>
      </c>
      <c r="B45" s="72" t="s">
        <v>24</v>
      </c>
      <c r="C45" s="73"/>
      <c r="D45" s="73" t="n">
        <v>9</v>
      </c>
      <c r="E45" s="74"/>
    </row>
    <row r="46" customFormat="false" ht="26.25" hidden="false" customHeight="true" outlineLevel="0" collapsed="false">
      <c r="A46" s="71"/>
      <c r="B46" s="72" t="s">
        <v>14</v>
      </c>
      <c r="C46" s="73"/>
      <c r="D46" s="73" t="n">
        <v>108.06</v>
      </c>
      <c r="E46" s="74"/>
    </row>
    <row r="47" customFormat="false" ht="26.25" hidden="false" customHeight="true" outlineLevel="0" collapsed="false">
      <c r="A47" s="75"/>
      <c r="B47" s="76"/>
      <c r="C47" s="77"/>
      <c r="D47" s="77"/>
      <c r="E47" s="78"/>
    </row>
    <row r="48" customFormat="false" ht="26.25" hidden="false" customHeight="true" outlineLevel="0" collapsed="false">
      <c r="A48" s="79" t="s">
        <v>36</v>
      </c>
      <c r="B48" s="80"/>
      <c r="C48" s="81"/>
      <c r="D48" s="81"/>
      <c r="E48" s="82"/>
    </row>
    <row r="49" customFormat="false" ht="26.25" hidden="false" customHeight="true" outlineLevel="0" collapsed="false">
      <c r="A49" s="83" t="s">
        <v>37</v>
      </c>
      <c r="B49" s="84"/>
      <c r="C49" s="85"/>
      <c r="D49" s="85"/>
      <c r="E49" s="86"/>
    </row>
    <row r="50" customFormat="false" ht="26.25" hidden="false" customHeight="true" outlineLevel="0" collapsed="false">
      <c r="A50" s="83" t="s">
        <v>38</v>
      </c>
      <c r="B50" s="87" t="s">
        <v>14</v>
      </c>
      <c r="C50" s="85"/>
      <c r="D50" s="85" t="n">
        <v>264.67</v>
      </c>
      <c r="E50" s="86"/>
    </row>
    <row r="51" customFormat="false" ht="26.25" hidden="false" customHeight="true" outlineLevel="0" collapsed="false">
      <c r="A51" s="83" t="s">
        <v>39</v>
      </c>
      <c r="B51" s="87" t="s">
        <v>14</v>
      </c>
      <c r="C51" s="85" t="n">
        <v>327</v>
      </c>
      <c r="D51" s="85" t="n">
        <v>264.67</v>
      </c>
      <c r="E51" s="86" t="n">
        <f aca="false">SUM(D51*100/C51)</f>
        <v>80.9388379204893</v>
      </c>
    </row>
    <row r="52" customFormat="false" ht="26.25" hidden="false" customHeight="true" outlineLevel="0" collapsed="false">
      <c r="A52" s="88"/>
      <c r="B52" s="89"/>
      <c r="C52" s="90"/>
      <c r="D52" s="90"/>
      <c r="E52" s="91"/>
    </row>
    <row r="53" customFormat="false" ht="26.25" hidden="false" customHeight="true" outlineLevel="0" collapsed="false">
      <c r="A53" s="92" t="s">
        <v>40</v>
      </c>
      <c r="B53" s="93"/>
      <c r="C53" s="94"/>
      <c r="D53" s="95"/>
      <c r="E53" s="96"/>
    </row>
    <row r="54" customFormat="false" ht="26.25" hidden="false" customHeight="true" outlineLevel="0" collapsed="false">
      <c r="A54" s="97" t="s">
        <v>41</v>
      </c>
      <c r="B54" s="98" t="s">
        <v>14</v>
      </c>
      <c r="C54" s="99" t="n">
        <v>2680</v>
      </c>
      <c r="D54" s="99" t="n">
        <v>124.87</v>
      </c>
      <c r="E54" s="100" t="n">
        <f aca="false">SUM(D54*100/C54)</f>
        <v>4.65932835820896</v>
      </c>
    </row>
    <row r="55" customFormat="false" ht="26.25" hidden="false" customHeight="true" outlineLevel="0" collapsed="false">
      <c r="A55" s="97"/>
      <c r="B55" s="98" t="s">
        <v>42</v>
      </c>
      <c r="C55" s="99"/>
      <c r="D55" s="99" t="n">
        <v>200000</v>
      </c>
      <c r="E55" s="100"/>
    </row>
    <row r="56" customFormat="false" ht="26.25" hidden="false" customHeight="true" outlineLevel="0" collapsed="false">
      <c r="A56" s="97" t="s">
        <v>43</v>
      </c>
      <c r="B56" s="98" t="s">
        <v>14</v>
      </c>
      <c r="C56" s="99" t="n">
        <v>2680</v>
      </c>
      <c r="D56" s="99" t="n">
        <v>124.87</v>
      </c>
      <c r="E56" s="100" t="n">
        <f aca="false">SUM(D56*100/C56)</f>
        <v>4.65932835820896</v>
      </c>
    </row>
    <row r="57" customFormat="false" ht="26.25" hidden="false" customHeight="true" outlineLevel="0" collapsed="false">
      <c r="A57" s="101" t="s">
        <v>44</v>
      </c>
      <c r="B57" s="98"/>
      <c r="C57" s="99"/>
      <c r="D57" s="99"/>
      <c r="E57" s="100"/>
    </row>
    <row r="58" customFormat="false" ht="26.25" hidden="false" customHeight="true" outlineLevel="0" collapsed="false">
      <c r="A58" s="102" t="s">
        <v>45</v>
      </c>
      <c r="B58" s="103" t="s">
        <v>14</v>
      </c>
      <c r="C58" s="104" t="n">
        <v>2680</v>
      </c>
      <c r="D58" s="104" t="n">
        <v>124.87</v>
      </c>
      <c r="E58" s="105" t="n">
        <f aca="false">SUM(D58*100/C58)</f>
        <v>4.65932835820896</v>
      </c>
    </row>
    <row r="59" customFormat="false" ht="26.25" hidden="false" customHeight="true" outlineLevel="0" collapsed="false">
      <c r="A59" s="106"/>
      <c r="B59" s="107"/>
      <c r="C59" s="108"/>
      <c r="D59" s="108"/>
      <c r="E59" s="109"/>
    </row>
    <row r="60" customFormat="false" ht="26.25" hidden="false" customHeight="true" outlineLevel="0" collapsed="false">
      <c r="A60" s="110" t="s">
        <v>46</v>
      </c>
      <c r="B60" s="111"/>
      <c r="C60" s="112"/>
      <c r="D60" s="112"/>
      <c r="E60" s="112"/>
    </row>
    <row r="61" customFormat="false" ht="26.25" hidden="false" customHeight="true" outlineLevel="0" collapsed="false">
      <c r="A61" s="113" t="s">
        <v>47</v>
      </c>
      <c r="B61" s="114" t="s">
        <v>24</v>
      </c>
      <c r="C61" s="115" t="n">
        <v>18366</v>
      </c>
      <c r="D61" s="115" t="n">
        <v>9842</v>
      </c>
      <c r="E61" s="116" t="n">
        <f aca="false">SUM(D61*100/C61)</f>
        <v>53.588152020037</v>
      </c>
    </row>
    <row r="62" customFormat="false" ht="26.25" hidden="false" customHeight="true" outlineLevel="0" collapsed="false">
      <c r="A62" s="117"/>
      <c r="B62" s="118"/>
      <c r="C62" s="119"/>
      <c r="D62" s="119"/>
      <c r="E62" s="119"/>
    </row>
    <row r="63" customFormat="false" ht="26.25" hidden="false" customHeight="true" outlineLevel="0" collapsed="false">
      <c r="A63" s="120" t="s">
        <v>48</v>
      </c>
      <c r="B63" s="121"/>
      <c r="C63" s="122"/>
      <c r="D63" s="122"/>
      <c r="E63" s="122"/>
    </row>
    <row r="64" customFormat="false" ht="26.25" hidden="false" customHeight="true" outlineLevel="0" collapsed="false">
      <c r="A64" s="123" t="s">
        <v>49</v>
      </c>
      <c r="B64" s="124" t="s">
        <v>14</v>
      </c>
      <c r="C64" s="125" t="n">
        <v>181113</v>
      </c>
      <c r="D64" s="125" t="n">
        <v>26862.03</v>
      </c>
      <c r="E64" s="126" t="n">
        <f aca="false">SUM(D64*100/C64)</f>
        <v>14.8316410196949</v>
      </c>
    </row>
    <row r="65" customFormat="false" ht="26.25" hidden="false" customHeight="true" outlineLevel="0" collapsed="false">
      <c r="A65" s="127"/>
      <c r="B65" s="128"/>
      <c r="C65" s="129"/>
      <c r="D65" s="129"/>
      <c r="E65" s="129"/>
    </row>
    <row r="66" customFormat="false" ht="26.25" hidden="false" customHeight="true" outlineLevel="0" collapsed="false">
      <c r="A66" s="130" t="s">
        <v>50</v>
      </c>
      <c r="B66" s="131"/>
      <c r="C66" s="132"/>
      <c r="D66" s="132"/>
      <c r="E66" s="132"/>
    </row>
    <row r="67" customFormat="false" ht="26.25" hidden="false" customHeight="true" outlineLevel="0" collapsed="false">
      <c r="A67" s="133" t="s">
        <v>51</v>
      </c>
      <c r="B67" s="134" t="s">
        <v>52</v>
      </c>
      <c r="C67" s="135" t="n">
        <v>197281</v>
      </c>
      <c r="D67" s="135" t="n">
        <v>53389</v>
      </c>
      <c r="E67" s="136" t="n">
        <f aca="false">SUM(D67*100/C67)</f>
        <v>27.0624135116914</v>
      </c>
    </row>
    <row r="68" customFormat="false" ht="26.25" hidden="false" customHeight="true" outlineLevel="0" collapsed="false">
      <c r="A68" s="137"/>
      <c r="B68" s="138"/>
      <c r="C68" s="139"/>
      <c r="D68" s="139"/>
      <c r="E68" s="139"/>
    </row>
    <row r="69" customFormat="false" ht="26.25" hidden="false" customHeight="true" outlineLevel="0" collapsed="false">
      <c r="A69" s="140" t="s">
        <v>53</v>
      </c>
      <c r="B69" s="141" t="s">
        <v>13</v>
      </c>
      <c r="C69" s="142" t="n">
        <f aca="false">SUM(C70,C73,C80,C82)</f>
        <v>20330</v>
      </c>
      <c r="D69" s="142" t="n">
        <f aca="false">SUM(D70,D73,D80,D82)</f>
        <v>16633</v>
      </c>
      <c r="E69" s="143" t="n">
        <f aca="false">SUM(D69*100/C69)</f>
        <v>81.8150516478111</v>
      </c>
    </row>
    <row r="70" customFormat="false" ht="26.25" hidden="false" customHeight="true" outlineLevel="0" collapsed="false">
      <c r="A70" s="144" t="s">
        <v>54</v>
      </c>
      <c r="B70" s="145" t="s">
        <v>13</v>
      </c>
      <c r="C70" s="146" t="n">
        <f aca="false">SUM(C71:C72)</f>
        <v>1630</v>
      </c>
      <c r="D70" s="146" t="n">
        <f aca="false">SUM(D71:D72)</f>
        <v>1535</v>
      </c>
      <c r="E70" s="147" t="n">
        <f aca="false">SUM(D70*100/C70)</f>
        <v>94.1717791411043</v>
      </c>
    </row>
    <row r="71" customFormat="false" ht="26.25" hidden="false" customHeight="true" outlineLevel="0" collapsed="false">
      <c r="A71" s="30" t="s">
        <v>55</v>
      </c>
      <c r="B71" s="35" t="s">
        <v>13</v>
      </c>
      <c r="C71" s="36" t="n">
        <v>288</v>
      </c>
      <c r="D71" s="148" t="n">
        <v>265</v>
      </c>
      <c r="E71" s="37" t="n">
        <f aca="false">SUM(D71*100/C71)</f>
        <v>92.0138888888889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1342</v>
      </c>
      <c r="D72" s="148" t="n">
        <v>1270</v>
      </c>
      <c r="E72" s="37" t="n">
        <f aca="false">SUM(D72*100/C72)</f>
        <v>94.6348733233979</v>
      </c>
    </row>
    <row r="73" customFormat="false" ht="26.25" hidden="false" customHeight="true" outlineLevel="0" collapsed="false">
      <c r="A73" s="149" t="s">
        <v>57</v>
      </c>
      <c r="B73" s="55" t="s">
        <v>13</v>
      </c>
      <c r="C73" s="150" t="n">
        <f aca="false">SUM(C74:C76)</f>
        <v>3700</v>
      </c>
      <c r="D73" s="150" t="n">
        <f aca="false">SUM(D74:D76)</f>
        <v>2983</v>
      </c>
      <c r="E73" s="151" t="n">
        <f aca="false">SUM(D73*100/C73)</f>
        <v>80.6216216216216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3200</v>
      </c>
      <c r="D74" s="148" t="n">
        <v>2877</v>
      </c>
      <c r="E74" s="37" t="n">
        <f aca="false">SUM(D74*100/C74)</f>
        <v>89.90625</v>
      </c>
    </row>
    <row r="75" customFormat="false" ht="26.25" hidden="false" customHeight="true" outlineLevel="0" collapsed="false">
      <c r="A75" s="30" t="s">
        <v>59</v>
      </c>
      <c r="B75" s="35" t="s">
        <v>13</v>
      </c>
      <c r="C75" s="36" t="n">
        <v>300</v>
      </c>
      <c r="D75" s="148" t="n">
        <v>106</v>
      </c>
      <c r="E75" s="37" t="n">
        <f aca="false">SUM(D75*100/C75)</f>
        <v>35.3333333333333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200</v>
      </c>
      <c r="D76" s="148" t="n">
        <v>0</v>
      </c>
      <c r="E76" s="37" t="n">
        <f aca="false">SUM(D76*100/C76)</f>
        <v>0</v>
      </c>
    </row>
    <row r="77" customFormat="false" ht="26.25" hidden="false" customHeight="true" outlineLevel="0" collapsed="false">
      <c r="A77" s="30" t="s">
        <v>61</v>
      </c>
      <c r="B77" s="31"/>
      <c r="C77" s="152"/>
      <c r="D77" s="36"/>
      <c r="E77" s="37"/>
    </row>
    <row r="78" customFormat="false" ht="26.25" hidden="false" customHeight="true" outlineLevel="0" collapsed="false">
      <c r="A78" s="30" t="s">
        <v>62</v>
      </c>
      <c r="B78" s="35" t="s">
        <v>63</v>
      </c>
      <c r="C78" s="36" t="n">
        <v>75</v>
      </c>
      <c r="D78" s="36" t="n">
        <v>63</v>
      </c>
      <c r="E78" s="37" t="n">
        <f aca="false">SUM(D78*100/C78)</f>
        <v>84</v>
      </c>
    </row>
    <row r="79" customFormat="false" ht="26.25" hidden="false" customHeight="true" outlineLevel="0" collapsed="false">
      <c r="A79" s="30" t="s">
        <v>64</v>
      </c>
      <c r="B79" s="35" t="s">
        <v>63</v>
      </c>
      <c r="C79" s="36" t="n">
        <v>194</v>
      </c>
      <c r="D79" s="148" t="n">
        <v>72</v>
      </c>
      <c r="E79" s="37" t="n">
        <f aca="false">SUM(D79*100/C79)</f>
        <v>37.1134020618557</v>
      </c>
    </row>
    <row r="80" customFormat="false" ht="26.25" hidden="false" customHeight="true" outlineLevel="0" collapsed="false">
      <c r="A80" s="149" t="s">
        <v>65</v>
      </c>
      <c r="B80" s="55" t="s">
        <v>13</v>
      </c>
      <c r="C80" s="56" t="n">
        <v>10000</v>
      </c>
      <c r="D80" s="153" t="n">
        <v>8063</v>
      </c>
      <c r="E80" s="154" t="n">
        <f aca="false">SUM(D80*100/C80)</f>
        <v>80.63</v>
      </c>
    </row>
    <row r="81" customFormat="false" ht="26.25" hidden="false" customHeight="true" outlineLevel="0" collapsed="false">
      <c r="A81" s="30" t="s">
        <v>66</v>
      </c>
      <c r="B81" s="31"/>
      <c r="C81" s="155"/>
      <c r="D81" s="36"/>
      <c r="E81" s="37"/>
    </row>
    <row r="82" customFormat="false" ht="26.25" hidden="false" customHeight="true" outlineLevel="0" collapsed="false">
      <c r="A82" s="149" t="s">
        <v>67</v>
      </c>
      <c r="B82" s="55" t="s">
        <v>13</v>
      </c>
      <c r="C82" s="56" t="n">
        <v>5000</v>
      </c>
      <c r="D82" s="153" t="n">
        <v>4052</v>
      </c>
      <c r="E82" s="154" t="n">
        <f aca="false">SUM(D82*100/C82)</f>
        <v>81.04</v>
      </c>
    </row>
    <row r="83" customFormat="false" ht="26.25" hidden="false" customHeight="true" outlineLevel="0" collapsed="false">
      <c r="A83" s="156" t="s">
        <v>68</v>
      </c>
      <c r="B83" s="157"/>
      <c r="C83" s="158"/>
      <c r="D83" s="159"/>
      <c r="E83" s="160"/>
    </row>
    <row r="84" customFormat="false" ht="26.25" hidden="false" customHeight="true" outlineLevel="0" collapsed="false">
      <c r="A84" s="30" t="s">
        <v>69</v>
      </c>
      <c r="B84" s="35" t="s">
        <v>13</v>
      </c>
      <c r="C84" s="36" t="n">
        <v>140788</v>
      </c>
      <c r="D84" s="148" t="n">
        <v>44684</v>
      </c>
      <c r="E84" s="37" t="n">
        <f aca="false">SUM(D84*100/C84)</f>
        <v>31.7385004403784</v>
      </c>
    </row>
    <row r="85" customFormat="false" ht="26.25" hidden="false" customHeight="true" outlineLevel="0" collapsed="false">
      <c r="A85" s="161"/>
      <c r="B85" s="162"/>
      <c r="C85" s="163"/>
      <c r="D85" s="164"/>
      <c r="E85" s="165"/>
    </row>
    <row r="86" customFormat="false" ht="26.25" hidden="false" customHeight="true" outlineLevel="0" collapsed="false">
      <c r="A86" s="166" t="s">
        <v>70</v>
      </c>
      <c r="B86" s="167"/>
      <c r="C86" s="168"/>
      <c r="D86" s="169"/>
      <c r="E86" s="170"/>
    </row>
    <row r="87" customFormat="false" ht="26.25" hidden="false" customHeight="true" outlineLevel="0" collapsed="false">
      <c r="A87" s="171" t="s">
        <v>71</v>
      </c>
      <c r="B87" s="107"/>
      <c r="C87" s="108"/>
      <c r="D87" s="172"/>
      <c r="E87" s="109"/>
    </row>
    <row r="88" customFormat="false" ht="26.25" hidden="false" customHeight="true" outlineLevel="0" collapsed="false">
      <c r="A88" s="173" t="s">
        <v>72</v>
      </c>
      <c r="B88" s="174"/>
      <c r="C88" s="175"/>
      <c r="D88" s="175"/>
      <c r="E88" s="176"/>
    </row>
    <row r="89" customFormat="false" ht="26.25" hidden="false" customHeight="true" outlineLevel="0" collapsed="false">
      <c r="A89" s="173" t="s">
        <v>73</v>
      </c>
      <c r="B89" s="177" t="s">
        <v>13</v>
      </c>
      <c r="C89" s="175" t="n">
        <v>1160</v>
      </c>
      <c r="D89" s="175" t="n">
        <v>1173</v>
      </c>
      <c r="E89" s="176" t="n">
        <f aca="false">SUM(D89*100/C89)</f>
        <v>101.120689655172</v>
      </c>
    </row>
    <row r="90" customFormat="false" ht="26.25" hidden="false" customHeight="true" outlineLevel="0" collapsed="false">
      <c r="A90" s="102" t="s">
        <v>74</v>
      </c>
      <c r="B90" s="103" t="s">
        <v>13</v>
      </c>
      <c r="C90" s="178" t="n">
        <f aca="false">SUM(C91,C92)</f>
        <v>2160</v>
      </c>
      <c r="D90" s="179" t="n">
        <f aca="false">SUM(D91,D92)</f>
        <v>1291</v>
      </c>
      <c r="E90" s="180" t="n">
        <f aca="false">SUM(D90*100/C90)</f>
        <v>59.7685185185185</v>
      </c>
    </row>
    <row r="91" customFormat="false" ht="26.25" hidden="false" customHeight="true" outlineLevel="0" collapsed="false">
      <c r="A91" s="102" t="s">
        <v>75</v>
      </c>
      <c r="B91" s="103" t="s">
        <v>13</v>
      </c>
      <c r="C91" s="104" t="n">
        <v>1630</v>
      </c>
      <c r="D91" s="181" t="n">
        <v>1075</v>
      </c>
      <c r="E91" s="105" t="n">
        <f aca="false">SUM(D91*100/C91)</f>
        <v>65.9509202453988</v>
      </c>
    </row>
    <row r="92" customFormat="false" ht="26.25" hidden="false" customHeight="true" outlineLevel="0" collapsed="false">
      <c r="A92" s="102" t="s">
        <v>76</v>
      </c>
      <c r="B92" s="103" t="s">
        <v>13</v>
      </c>
      <c r="C92" s="104" t="n">
        <v>530</v>
      </c>
      <c r="D92" s="181" t="n">
        <v>216</v>
      </c>
      <c r="E92" s="105" t="n">
        <f aca="false">SUM(D92*100/C92)</f>
        <v>40.7547169811321</v>
      </c>
    </row>
    <row r="93" customFormat="false" ht="26.25" hidden="false" customHeight="true" outlineLevel="0" collapsed="false">
      <c r="A93" s="102" t="s">
        <v>77</v>
      </c>
      <c r="B93" s="103" t="s">
        <v>78</v>
      </c>
      <c r="C93" s="104" t="n">
        <v>3037200</v>
      </c>
      <c r="D93" s="181" t="n">
        <v>91000</v>
      </c>
      <c r="E93" s="105" t="n">
        <f aca="false">SUM(D93*100/C93)</f>
        <v>2.99618069274332</v>
      </c>
    </row>
    <row r="94" customFormat="false" ht="26.25" hidden="false" customHeight="true" outlineLevel="0" collapsed="false">
      <c r="A94" s="106"/>
      <c r="B94" s="107"/>
      <c r="C94" s="108"/>
      <c r="D94" s="172"/>
      <c r="E94" s="109"/>
    </row>
    <row r="95" customFormat="false" ht="31.5" hidden="false" customHeight="true" outlineLevel="0" collapsed="false">
      <c r="A95" s="182" t="s">
        <v>79</v>
      </c>
      <c r="B95" s="183"/>
      <c r="C95" s="184"/>
      <c r="D95" s="185"/>
      <c r="E95" s="186"/>
    </row>
    <row r="96" customFormat="false" ht="31.5" hidden="false" customHeight="true" outlineLevel="0" collapsed="false">
      <c r="A96" s="187" t="s">
        <v>80</v>
      </c>
      <c r="B96" s="188"/>
      <c r="C96" s="189"/>
      <c r="D96" s="190"/>
      <c r="E96" s="191"/>
    </row>
    <row r="97" customFormat="false" ht="31.5" hidden="false" customHeight="true" outlineLevel="0" collapsed="false">
      <c r="A97" s="192" t="s">
        <v>81</v>
      </c>
      <c r="B97" s="193" t="s">
        <v>82</v>
      </c>
      <c r="C97" s="194" t="n">
        <v>27</v>
      </c>
      <c r="D97" s="195" t="n">
        <v>2</v>
      </c>
      <c r="E97" s="196" t="n">
        <f aca="false">SUM(D97*100/C97)</f>
        <v>7.40740740740741</v>
      </c>
    </row>
    <row r="98" customFormat="false" ht="31.5" hidden="false" customHeight="true" outlineLevel="0" collapsed="false">
      <c r="A98" s="192" t="s">
        <v>83</v>
      </c>
      <c r="B98" s="193"/>
      <c r="C98" s="194"/>
      <c r="D98" s="195"/>
      <c r="E98" s="196"/>
    </row>
    <row r="99" customFormat="false" ht="31.5" hidden="false" customHeight="true" outlineLevel="0" collapsed="false">
      <c r="A99" s="192" t="s">
        <v>84</v>
      </c>
      <c r="B99" s="193" t="s">
        <v>13</v>
      </c>
      <c r="C99" s="194" t="n">
        <v>2013</v>
      </c>
      <c r="D99" s="195" t="n">
        <v>1300</v>
      </c>
      <c r="E99" s="196" t="n">
        <f aca="false">SUM(D99*100/C99)</f>
        <v>64.5802285146548</v>
      </c>
    </row>
    <row r="100" customFormat="false" ht="31.5" hidden="false" customHeight="true" outlineLevel="0" collapsed="false">
      <c r="A100" s="197"/>
      <c r="B100" s="198"/>
      <c r="C100" s="199"/>
      <c r="D100" s="200"/>
      <c r="E100" s="201"/>
    </row>
    <row r="101" customFormat="false" ht="26.25" hidden="false" customHeight="true" outlineLevel="0" collapsed="false">
      <c r="A101" s="202" t="s">
        <v>85</v>
      </c>
      <c r="B101" s="203"/>
      <c r="C101" s="204"/>
      <c r="D101" s="205"/>
      <c r="E101" s="206"/>
    </row>
    <row r="102" customFormat="false" ht="26.25" hidden="false" customHeight="true" outlineLevel="0" collapsed="false">
      <c r="A102" s="207" t="s">
        <v>86</v>
      </c>
      <c r="B102" s="208"/>
      <c r="C102" s="209"/>
      <c r="D102" s="210"/>
      <c r="E102" s="211"/>
    </row>
    <row r="103" customFormat="false" ht="26.25" hidden="false" customHeight="true" outlineLevel="0" collapsed="false">
      <c r="A103" s="207" t="s">
        <v>87</v>
      </c>
      <c r="B103" s="212" t="s">
        <v>63</v>
      </c>
      <c r="C103" s="209" t="n">
        <v>50</v>
      </c>
      <c r="D103" s="210" t="n">
        <v>16</v>
      </c>
      <c r="E103" s="211" t="n">
        <f aca="false">SUM(D103*100/C103)</f>
        <v>32</v>
      </c>
    </row>
    <row r="104" customFormat="false" ht="26.25" hidden="false" customHeight="true" outlineLevel="0" collapsed="false">
      <c r="A104" s="213"/>
      <c r="B104" s="214"/>
      <c r="C104" s="215"/>
      <c r="D104" s="216"/>
      <c r="E104" s="217"/>
    </row>
    <row r="105" customFormat="false" ht="26.25" hidden="false" customHeight="true" outlineLevel="0" collapsed="false">
      <c r="A105" s="218" t="s">
        <v>88</v>
      </c>
      <c r="B105" s="219"/>
      <c r="C105" s="220"/>
      <c r="D105" s="221"/>
      <c r="E105" s="222"/>
    </row>
    <row r="106" customFormat="false" ht="26.25" hidden="false" customHeight="true" outlineLevel="0" collapsed="false">
      <c r="A106" s="223" t="s">
        <v>89</v>
      </c>
      <c r="B106" s="224"/>
      <c r="C106" s="225"/>
      <c r="D106" s="226"/>
      <c r="E106" s="227"/>
    </row>
    <row r="107" customFormat="false" ht="26.25" hidden="false" customHeight="true" outlineLevel="0" collapsed="false">
      <c r="A107" s="71" t="s">
        <v>90</v>
      </c>
      <c r="B107" s="72" t="s">
        <v>13</v>
      </c>
      <c r="C107" s="73" t="n">
        <v>1340</v>
      </c>
      <c r="D107" s="228" t="n">
        <v>540</v>
      </c>
      <c r="E107" s="74" t="n">
        <f aca="false">SUM(D107*100/C107)</f>
        <v>40.2985074626866</v>
      </c>
    </row>
    <row r="108" customFormat="false" ht="26.25" hidden="false" customHeight="true" outlineLevel="0" collapsed="false">
      <c r="A108" s="71" t="s">
        <v>91</v>
      </c>
      <c r="B108" s="224"/>
      <c r="C108" s="225"/>
      <c r="D108" s="226"/>
      <c r="E108" s="227"/>
    </row>
    <row r="109" customFormat="false" ht="26.25" hidden="false" customHeight="true" outlineLevel="0" collapsed="false">
      <c r="A109" s="71" t="s">
        <v>92</v>
      </c>
      <c r="B109" s="229" t="s">
        <v>13</v>
      </c>
      <c r="C109" s="225" t="n">
        <v>9051</v>
      </c>
      <c r="D109" s="226" t="n">
        <v>3009</v>
      </c>
      <c r="E109" s="227" t="n">
        <f aca="false">SUM(D109*100/C109)</f>
        <v>33.2449453099105</v>
      </c>
    </row>
    <row r="110" customFormat="false" ht="26.25" hidden="false" customHeight="true" outlineLevel="0" collapsed="false">
      <c r="A110" s="223" t="s">
        <v>93</v>
      </c>
      <c r="B110" s="229" t="s">
        <v>24</v>
      </c>
      <c r="C110" s="225" t="n">
        <v>80</v>
      </c>
      <c r="D110" s="226" t="n">
        <v>35</v>
      </c>
      <c r="E110" s="227" t="n">
        <f aca="false">SUM(D110*100/C110)</f>
        <v>43.75</v>
      </c>
    </row>
    <row r="111" customFormat="false" ht="26.25" hidden="false" customHeight="true" outlineLevel="0" collapsed="false">
      <c r="A111" s="223" t="s">
        <v>94</v>
      </c>
      <c r="B111" s="224"/>
      <c r="C111" s="225"/>
      <c r="D111" s="226"/>
      <c r="E111" s="227"/>
    </row>
    <row r="112" customFormat="false" ht="26.25" hidden="false" customHeight="true" outlineLevel="0" collapsed="false">
      <c r="A112" s="223" t="s">
        <v>95</v>
      </c>
      <c r="B112" s="229" t="s">
        <v>14</v>
      </c>
      <c r="C112" s="225" t="n">
        <v>20000</v>
      </c>
      <c r="D112" s="226" t="n">
        <v>15460</v>
      </c>
      <c r="E112" s="227" t="n">
        <f aca="false">SUM(D112*100/C112)</f>
        <v>77.3</v>
      </c>
    </row>
    <row r="113" customFormat="false" ht="26.25" hidden="false" customHeight="true" outlineLevel="0" collapsed="false">
      <c r="A113" s="71" t="s">
        <v>96</v>
      </c>
      <c r="B113" s="72"/>
      <c r="C113" s="73"/>
      <c r="D113" s="228"/>
      <c r="E113" s="74"/>
    </row>
    <row r="114" customFormat="false" ht="26.25" hidden="false" customHeight="true" outlineLevel="0" collapsed="false">
      <c r="A114" s="71" t="s">
        <v>97</v>
      </c>
      <c r="B114" s="72" t="s">
        <v>98</v>
      </c>
      <c r="C114" s="73" t="n">
        <v>140</v>
      </c>
      <c r="D114" s="228" t="n">
        <v>75</v>
      </c>
      <c r="E114" s="74" t="n">
        <f aca="false">SUM(D114*100/C114)</f>
        <v>53.5714285714286</v>
      </c>
    </row>
    <row r="115" customFormat="false" ht="26.25" hidden="false" customHeight="true" outlineLevel="0" collapsed="false">
      <c r="A115" s="71" t="s">
        <v>99</v>
      </c>
      <c r="B115" s="72"/>
      <c r="C115" s="73"/>
      <c r="D115" s="73"/>
      <c r="E115" s="230"/>
    </row>
    <row r="116" customFormat="false" ht="26.25" hidden="false" customHeight="true" outlineLevel="0" collapsed="false">
      <c r="A116" s="223" t="s">
        <v>100</v>
      </c>
      <c r="B116" s="229" t="s">
        <v>13</v>
      </c>
      <c r="C116" s="225" t="n">
        <v>5000</v>
      </c>
      <c r="D116" s="226" t="n">
        <v>3871</v>
      </c>
      <c r="E116" s="231" t="n">
        <f aca="false">SUM(D116*100/C116)</f>
        <v>77.42</v>
      </c>
    </row>
    <row r="117" customFormat="false" ht="26.25" hidden="false" customHeight="true" outlineLevel="0" collapsed="false">
      <c r="A117" s="71" t="s">
        <v>101</v>
      </c>
      <c r="B117" s="72" t="s">
        <v>13</v>
      </c>
      <c r="C117" s="225" t="n">
        <f aca="false">SUM(D116)</f>
        <v>3871</v>
      </c>
      <c r="D117" s="226" t="n">
        <v>1266</v>
      </c>
      <c r="E117" s="231" t="n">
        <f aca="false">SUM(D117*100/C117)</f>
        <v>32.7047274606045</v>
      </c>
    </row>
    <row r="118" customFormat="false" ht="26.25" hidden="false" customHeight="true" outlineLevel="0" collapsed="false">
      <c r="A118" s="71" t="s">
        <v>102</v>
      </c>
      <c r="B118" s="72" t="s">
        <v>13</v>
      </c>
      <c r="C118" s="73" t="n">
        <f aca="false">SUM(D116)</f>
        <v>3871</v>
      </c>
      <c r="D118" s="228" t="n">
        <v>1162</v>
      </c>
      <c r="E118" s="230" t="n">
        <f aca="false">SUM(D118*100/C118)</f>
        <v>30.0180831826401</v>
      </c>
    </row>
    <row r="119" customFormat="false" ht="26.25" hidden="false" customHeight="true" outlineLevel="0" collapsed="false">
      <c r="A119" s="232" t="s">
        <v>103</v>
      </c>
      <c r="B119" s="233" t="s">
        <v>13</v>
      </c>
      <c r="C119" s="234" t="n">
        <f aca="false">SUM(D118)</f>
        <v>1162</v>
      </c>
      <c r="D119" s="235" t="n">
        <v>85</v>
      </c>
      <c r="E119" s="230" t="n">
        <f aca="false">SUM(D119*100/C119)</f>
        <v>7.31497418244406</v>
      </c>
    </row>
    <row r="120" customFormat="false" ht="26.25" hidden="false" customHeight="true" outlineLevel="0" collapsed="false">
      <c r="A120" s="71" t="s">
        <v>104</v>
      </c>
      <c r="B120" s="233"/>
      <c r="C120" s="234"/>
      <c r="D120" s="235"/>
      <c r="E120" s="230"/>
    </row>
    <row r="121" customFormat="false" ht="26.25" hidden="false" customHeight="true" outlineLevel="0" collapsed="false">
      <c r="A121" s="71" t="s">
        <v>105</v>
      </c>
      <c r="B121" s="233" t="s">
        <v>13</v>
      </c>
      <c r="C121" s="234" t="n">
        <v>2025</v>
      </c>
      <c r="D121" s="235" t="n">
        <v>1703</v>
      </c>
      <c r="E121" s="230" t="n">
        <f aca="false">SUM(D121*100/C121)</f>
        <v>84.0987654320988</v>
      </c>
    </row>
    <row r="122" customFormat="false" ht="26.25" hidden="false" customHeight="true" outlineLevel="0" collapsed="false">
      <c r="A122" s="232" t="s">
        <v>106</v>
      </c>
      <c r="B122" s="233" t="s">
        <v>14</v>
      </c>
      <c r="C122" s="234" t="n">
        <v>9000</v>
      </c>
      <c r="D122" s="235" t="n">
        <v>6477</v>
      </c>
      <c r="E122" s="230" t="n">
        <f aca="false">SUM(D122*100/C122)</f>
        <v>71.9666666666667</v>
      </c>
    </row>
    <row r="123" customFormat="false" ht="26.25" hidden="false" customHeight="true" outlineLevel="0" collapsed="false">
      <c r="A123" s="71" t="s">
        <v>107</v>
      </c>
      <c r="B123" s="72"/>
      <c r="C123" s="73"/>
      <c r="D123" s="228"/>
      <c r="E123" s="74"/>
    </row>
    <row r="124" customFormat="false" ht="26.25" hidden="false" customHeight="true" outlineLevel="0" collapsed="false">
      <c r="A124" s="71" t="s">
        <v>108</v>
      </c>
      <c r="B124" s="72" t="s">
        <v>98</v>
      </c>
      <c r="C124" s="73" t="n">
        <v>212</v>
      </c>
      <c r="D124" s="228" t="n">
        <v>114</v>
      </c>
      <c r="E124" s="74" t="n">
        <f aca="false">SUM(D124*100/C124)</f>
        <v>53.7735849056604</v>
      </c>
    </row>
    <row r="125" customFormat="false" ht="26.25" hidden="false" customHeight="true" outlineLevel="0" collapsed="false">
      <c r="A125" s="232" t="s">
        <v>109</v>
      </c>
      <c r="B125" s="233" t="s">
        <v>14</v>
      </c>
      <c r="C125" s="234" t="n">
        <v>2850</v>
      </c>
      <c r="D125" s="235" t="n">
        <v>1569.49</v>
      </c>
      <c r="E125" s="236" t="n">
        <f aca="false">SUM(D125*100/C125)</f>
        <v>55.0698245614035</v>
      </c>
    </row>
    <row r="126" customFormat="false" ht="26.25" hidden="false" customHeight="true" outlineLevel="0" collapsed="false">
      <c r="A126" s="71" t="s">
        <v>110</v>
      </c>
      <c r="B126" s="72"/>
      <c r="C126" s="73"/>
      <c r="D126" s="228"/>
      <c r="E126" s="230"/>
    </row>
    <row r="127" customFormat="false" ht="26.25" hidden="false" customHeight="true" outlineLevel="0" collapsed="false">
      <c r="A127" s="71" t="s">
        <v>111</v>
      </c>
      <c r="B127" s="72" t="s">
        <v>14</v>
      </c>
      <c r="C127" s="73" t="n">
        <v>45000</v>
      </c>
      <c r="D127" s="228" t="n">
        <v>1858</v>
      </c>
      <c r="E127" s="74" t="n">
        <f aca="false">SUM(D127*100/C127)</f>
        <v>4.12888888888889</v>
      </c>
    </row>
    <row r="128" customFormat="false" ht="26.25" hidden="false" customHeight="true" outlineLevel="0" collapsed="false">
      <c r="A128" s="237" t="s">
        <v>112</v>
      </c>
      <c r="B128" s="72" t="s">
        <v>14</v>
      </c>
      <c r="C128" s="73" t="n">
        <v>20000</v>
      </c>
      <c r="D128" s="228" t="n">
        <v>360</v>
      </c>
      <c r="E128" s="74" t="n">
        <f aca="false">SUM(D128*100/C128)</f>
        <v>1.8</v>
      </c>
    </row>
    <row r="129" customFormat="false" ht="26.25" hidden="false" customHeight="true" outlineLevel="0" collapsed="false">
      <c r="A129" s="75"/>
      <c r="B129" s="76"/>
      <c r="C129" s="238"/>
      <c r="D129" s="239"/>
      <c r="E129" s="77"/>
    </row>
    <row r="149" customFormat="false" ht="24" hidden="false" customHeight="true" outlineLevel="0" collapsed="false">
      <c r="L149" s="1" t="s">
        <v>113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0" man="true" max="16383" min="0"/>
    <brk id="6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8-03-06T06:24:00Z</cp:lastPrinted>
  <dcterms:modified xsi:type="dcterms:W3CDTF">2018-03-06T08:22:45Z</dcterms:modified>
  <cp:revision>0</cp:revision>
  <dc:subject/>
  <dc:title/>
</cp:coreProperties>
</file>