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H$120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1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1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t xml:space="preserve">แห่ง</t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การพัฒนาศูนย์บริการประชา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ศูนย์บริการประชาชน</t>
    </r>
  </si>
  <si>
    <t xml:space="preserve">แผนงานยุทธศาสตร์ ส่งเสริมการดำเนินงานตามแนวทางหลักปรัชญาของ</t>
  </si>
  <si>
    <t xml:space="preserve">                           เศรษฐกิจพอเพียง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t xml:space="preserve">แผนงานบูรณาการจัดการปัญหาที่ดินทำกิน</t>
  </si>
  <si>
    <r>
      <rPr>
        <sz val="20"/>
        <rFont val="TH SarabunPSK"/>
        <family val="2"/>
      </rPr>
      <t xml:space="preserve"> 1. </t>
    </r>
    <r>
      <rPr>
        <sz val="20"/>
        <rFont val="Noto Sans Devanagari"/>
        <family val="2"/>
      </rPr>
      <t xml:space="preserve">โครงการส่งเสริมและพัฒนาอาชีพแก้ไขปัญหาที่ดินทำกินของเกษตรกร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ส่งเสริมพัฒนาอาชีพ</t>
    </r>
  </si>
  <si>
    <t xml:space="preserve">แผนงานบูรณาการบริหารจัดการทรัพยากรน้ำ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การเพิ่มพื้นที่ชลประทา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ผนงานบูรณาการพัฒนาศักยภาพการผลิตภาคเกษตร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ขับเคลื่อนแผนแม่บทสมุนไพ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พืชสมุนไพร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เข้าร่วมโครงกา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ปลงที่ดิน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ปรับเปลี่ยนการผลิตในพื้นที่ไม่เหมาะส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ี่เข้าร่วมโครงกา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5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พัฒนาเกษตรกรปราดเปรื่อง 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  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เกษตรอินทรีย์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ำเกษตรอินทรีย์</t>
    </r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ดำเนินการ</t>
    </r>
  </si>
  <si>
    <r>
      <rPr>
        <sz val="20"/>
        <rFont val="TH SarabunPSK"/>
        <family val="2"/>
      </rPr>
      <t xml:space="preserve">  8. </t>
    </r>
    <r>
      <rPr>
        <sz val="20"/>
        <rFont val="Noto Sans Devanagari"/>
        <family val="2"/>
      </rPr>
      <t xml:space="preserve">โครงการส่งเสริมระบบ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วนเกษต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งานปลูกไม้เศรษฐกิจ</t>
    </r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13" activeCellId="0" sqref="A11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6" min="4" style="2" width="19.82"/>
    <col collapsed="false" customWidth="true" hidden="false" outlineLevel="0" max="7" min="7" style="2" width="19.82"/>
    <col collapsed="false" customWidth="true" hidden="false" outlineLevel="0" max="8" min="8" style="3" width="15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11" t="s">
        <v>9</v>
      </c>
      <c r="F5" s="11" t="s">
        <v>10</v>
      </c>
      <c r="G5" s="11" t="s">
        <v>11</v>
      </c>
      <c r="H5" s="7"/>
    </row>
    <row r="6" s="3" customFormat="true" ht="31.5" hidden="false" customHeight="true" outlineLevel="0" collapsed="false">
      <c r="A6" s="12" t="s">
        <v>12</v>
      </c>
      <c r="B6" s="13"/>
      <c r="C6" s="14"/>
      <c r="D6" s="14"/>
      <c r="E6" s="14"/>
      <c r="F6" s="14"/>
      <c r="G6" s="14"/>
      <c r="H6" s="13"/>
    </row>
    <row r="7" s="3" customFormat="true" ht="32.25" hidden="false" customHeight="true" outlineLevel="0" collapsed="false">
      <c r="A7" s="15" t="s">
        <v>13</v>
      </c>
      <c r="B7" s="16"/>
      <c r="C7" s="17"/>
      <c r="D7" s="17"/>
      <c r="E7" s="17"/>
      <c r="F7" s="17"/>
      <c r="G7" s="17"/>
      <c r="H7" s="16"/>
    </row>
    <row r="8" customFormat="false" ht="26.25" hidden="false" customHeight="true" outlineLevel="0" collapsed="false">
      <c r="A8" s="18" t="s">
        <v>14</v>
      </c>
      <c r="B8" s="19"/>
      <c r="C8" s="20"/>
      <c r="D8" s="20"/>
      <c r="E8" s="20"/>
      <c r="F8" s="20"/>
      <c r="G8" s="20"/>
      <c r="H8" s="21"/>
      <c r="I8" s="5"/>
      <c r="J8" s="5"/>
      <c r="K8" s="5"/>
      <c r="L8" s="5"/>
      <c r="M8" s="5"/>
      <c r="N8" s="5"/>
      <c r="O8" s="5"/>
    </row>
    <row r="9" customFormat="false" ht="26.25" hidden="false" customHeight="true" outlineLevel="0" collapsed="false">
      <c r="A9" s="22" t="s">
        <v>15</v>
      </c>
      <c r="B9" s="23" t="s">
        <v>16</v>
      </c>
      <c r="C9" s="24" t="n">
        <v>63000</v>
      </c>
      <c r="D9" s="24" t="n">
        <f aca="false">SUM(D17,D26)</f>
        <v>6588</v>
      </c>
      <c r="E9" s="24" t="n">
        <f aca="false">SUM(E17,E26)</f>
        <v>8862</v>
      </c>
      <c r="F9" s="24" t="n">
        <f aca="false">SUM(F17,F26)</f>
        <v>11349</v>
      </c>
      <c r="G9" s="24" t="n">
        <f aca="false">SUM(G17,G26)</f>
        <v>14857</v>
      </c>
      <c r="H9" s="25" t="n">
        <f aca="false">SUM(G9*100/C9)</f>
        <v>23.5825396825397</v>
      </c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22"/>
      <c r="B10" s="23" t="s">
        <v>17</v>
      </c>
      <c r="C10" s="24"/>
      <c r="D10" s="24" t="n">
        <f aca="false">SUM(D18,D27)</f>
        <v>59310.15</v>
      </c>
      <c r="E10" s="24" t="n">
        <f aca="false">SUM(E18,E27)</f>
        <v>76205.7</v>
      </c>
      <c r="F10" s="24" t="n">
        <f aca="false">SUM(F18,F27)</f>
        <v>99065.15</v>
      </c>
      <c r="G10" s="24" t="n">
        <f aca="false">SUM(G18,G27)</f>
        <v>124184.49</v>
      </c>
      <c r="H10" s="25"/>
      <c r="I10" s="3"/>
      <c r="J10" s="3"/>
      <c r="K10" s="3"/>
      <c r="L10" s="3"/>
      <c r="M10" s="3"/>
      <c r="N10" s="3"/>
      <c r="O10" s="3"/>
    </row>
    <row r="11" customFormat="false" ht="26.25" hidden="false" customHeight="true" outlineLevel="0" collapsed="false">
      <c r="A11" s="22" t="s">
        <v>18</v>
      </c>
      <c r="B11" s="23" t="s">
        <v>16</v>
      </c>
      <c r="C11" s="24" t="n">
        <v>63000</v>
      </c>
      <c r="D11" s="24" t="n">
        <f aca="false">SUM(D19,D28)</f>
        <v>357</v>
      </c>
      <c r="E11" s="24" t="n">
        <f aca="false">SUM(E19,E28)</f>
        <v>1743</v>
      </c>
      <c r="F11" s="24" t="n">
        <f aca="false">SUM(F19,F28)</f>
        <v>2333</v>
      </c>
      <c r="G11" s="24" t="n">
        <f aca="false">SUM(G19,G28)</f>
        <v>2504</v>
      </c>
      <c r="H11" s="25" t="n">
        <f aca="false">SUM(G11*100/C11)</f>
        <v>3.97460317460317</v>
      </c>
      <c r="I11" s="3"/>
      <c r="J11" s="3"/>
      <c r="K11" s="3"/>
      <c r="L11" s="3"/>
      <c r="M11" s="3"/>
      <c r="N11" s="3"/>
      <c r="O11" s="3"/>
    </row>
    <row r="12" customFormat="false" ht="26.25" hidden="false" customHeight="true" outlineLevel="0" collapsed="false">
      <c r="A12" s="22" t="s">
        <v>19</v>
      </c>
      <c r="B12" s="23" t="s">
        <v>16</v>
      </c>
      <c r="C12" s="24" t="n">
        <v>63000</v>
      </c>
      <c r="D12" s="24" t="n">
        <f aca="false">SUM(D21,D30)</f>
        <v>2097</v>
      </c>
      <c r="E12" s="24" t="n">
        <f aca="false">SUM(E21,E30)</f>
        <v>2614</v>
      </c>
      <c r="F12" s="24" t="n">
        <f aca="false">SUM(F21,F30)</f>
        <v>3020</v>
      </c>
      <c r="G12" s="24" t="n">
        <f aca="false">SUM(G21,G30)</f>
        <v>3820</v>
      </c>
      <c r="H12" s="25" t="n">
        <f aca="false">SUM(G12*100/C12)</f>
        <v>6.06349206349206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26" t="s">
        <v>20</v>
      </c>
      <c r="B13" s="27"/>
      <c r="C13" s="28"/>
      <c r="D13" s="28"/>
      <c r="E13" s="28"/>
      <c r="F13" s="28"/>
      <c r="G13" s="28"/>
      <c r="H13" s="29"/>
      <c r="I13" s="3"/>
      <c r="J13" s="3"/>
      <c r="K13" s="3"/>
      <c r="L13" s="3"/>
      <c r="M13" s="3"/>
      <c r="N13" s="3"/>
      <c r="O13" s="3"/>
    </row>
    <row r="14" s="5" customFormat="true" ht="26.25" hidden="false" customHeight="true" outlineLevel="0" collapsed="false">
      <c r="A14" s="30" t="s">
        <v>21</v>
      </c>
      <c r="B14" s="31"/>
      <c r="C14" s="32"/>
      <c r="D14" s="33"/>
      <c r="E14" s="33"/>
      <c r="F14" s="33"/>
      <c r="G14" s="33"/>
      <c r="H14" s="34"/>
    </row>
    <row r="15" s="5" customFormat="true" ht="26.25" hidden="false" customHeight="true" outlineLevel="0" collapsed="false">
      <c r="A15" s="30" t="s">
        <v>22</v>
      </c>
      <c r="B15" s="35" t="s">
        <v>16</v>
      </c>
      <c r="C15" s="36" t="n">
        <v>43000</v>
      </c>
      <c r="D15" s="36" t="n">
        <v>2652</v>
      </c>
      <c r="E15" s="36" t="n">
        <v>3823</v>
      </c>
      <c r="F15" s="36" t="n">
        <v>5086</v>
      </c>
      <c r="G15" s="36" t="n">
        <v>6406</v>
      </c>
      <c r="H15" s="37" t="n">
        <f aca="false">SUM(G15*100/C15)</f>
        <v>14.8976744186047</v>
      </c>
      <c r="I15" s="38"/>
      <c r="J15" s="38"/>
      <c r="K15" s="38"/>
      <c r="L15" s="38"/>
      <c r="M15" s="38"/>
      <c r="N15" s="38"/>
      <c r="O15" s="38"/>
    </row>
    <row r="16" s="5" customFormat="true" ht="26.25" hidden="false" customHeight="true" outlineLevel="0" collapsed="false">
      <c r="A16" s="30"/>
      <c r="B16" s="35" t="s">
        <v>17</v>
      </c>
      <c r="C16" s="36" t="n">
        <v>645000</v>
      </c>
      <c r="D16" s="36" t="n">
        <v>28993.46</v>
      </c>
      <c r="E16" s="36" t="n">
        <v>41053.94</v>
      </c>
      <c r="F16" s="36" t="n">
        <v>53993.37</v>
      </c>
      <c r="G16" s="36" t="n">
        <v>68761.37</v>
      </c>
      <c r="H16" s="37" t="n">
        <f aca="false">SUM(G16*100/C16)</f>
        <v>10.6606775193798</v>
      </c>
    </row>
    <row r="17" s="5" customFormat="true" ht="26.25" hidden="false" customHeight="true" outlineLevel="0" collapsed="false">
      <c r="A17" s="30" t="s">
        <v>23</v>
      </c>
      <c r="B17" s="35" t="s">
        <v>16</v>
      </c>
      <c r="C17" s="36" t="n">
        <v>43000</v>
      </c>
      <c r="D17" s="36" t="n">
        <v>4895</v>
      </c>
      <c r="E17" s="36" t="n">
        <v>6349</v>
      </c>
      <c r="F17" s="36" t="n">
        <v>8220</v>
      </c>
      <c r="G17" s="36" t="n">
        <v>10383</v>
      </c>
      <c r="H17" s="37" t="n">
        <f aca="false">SUM(G17*100/C17)</f>
        <v>24.146511627907</v>
      </c>
      <c r="I17" s="38"/>
      <c r="J17" s="38"/>
      <c r="K17" s="38"/>
      <c r="L17" s="38"/>
      <c r="M17" s="38"/>
      <c r="N17" s="38"/>
      <c r="O17" s="38"/>
    </row>
    <row r="18" s="5" customFormat="true" ht="26.25" hidden="false" customHeight="true" outlineLevel="0" collapsed="false">
      <c r="A18" s="30"/>
      <c r="B18" s="35" t="s">
        <v>17</v>
      </c>
      <c r="C18" s="36"/>
      <c r="D18" s="36" t="n">
        <v>58319.77</v>
      </c>
      <c r="E18" s="36" t="n">
        <v>74693.33</v>
      </c>
      <c r="F18" s="36" t="n">
        <v>97182.52</v>
      </c>
      <c r="G18" s="36" t="n">
        <v>121334.5</v>
      </c>
      <c r="H18" s="37"/>
    </row>
    <row r="19" s="5" customFormat="true" ht="26.25" hidden="false" customHeight="true" outlineLevel="0" collapsed="false">
      <c r="A19" s="30" t="s">
        <v>24</v>
      </c>
      <c r="B19" s="35" t="s">
        <v>16</v>
      </c>
      <c r="C19" s="36" t="n">
        <v>43000</v>
      </c>
      <c r="D19" s="36" t="n">
        <v>302</v>
      </c>
      <c r="E19" s="36" t="n">
        <v>512</v>
      </c>
      <c r="F19" s="36" t="n">
        <v>1067</v>
      </c>
      <c r="G19" s="36" t="n">
        <v>1236</v>
      </c>
      <c r="H19" s="37" t="n">
        <f aca="false">SUM(G19*100/C19)</f>
        <v>2.87441860465116</v>
      </c>
      <c r="I19" s="38"/>
      <c r="J19" s="38"/>
      <c r="K19" s="38"/>
      <c r="L19" s="38"/>
      <c r="M19" s="38"/>
      <c r="N19" s="38"/>
      <c r="O19" s="38"/>
    </row>
    <row r="20" s="5" customFormat="true" ht="26.25" hidden="false" customHeight="true" outlineLevel="0" collapsed="false">
      <c r="A20" s="30"/>
      <c r="B20" s="35" t="s">
        <v>17</v>
      </c>
      <c r="C20" s="36"/>
      <c r="D20" s="36" t="n">
        <v>2636.24</v>
      </c>
      <c r="E20" s="36" t="n">
        <v>6793.24</v>
      </c>
      <c r="F20" s="36" t="n">
        <v>13159.93</v>
      </c>
      <c r="G20" s="36" t="n">
        <v>14204.24</v>
      </c>
      <c r="H20" s="37"/>
    </row>
    <row r="21" s="5" customFormat="true" ht="26.25" hidden="false" customHeight="true" outlineLevel="0" collapsed="false">
      <c r="A21" s="30" t="s">
        <v>25</v>
      </c>
      <c r="B21" s="35" t="s">
        <v>16</v>
      </c>
      <c r="C21" s="36" t="n">
        <v>43000</v>
      </c>
      <c r="D21" s="36" t="n">
        <v>1792</v>
      </c>
      <c r="E21" s="36" t="n">
        <v>2223</v>
      </c>
      <c r="F21" s="36" t="n">
        <v>2573</v>
      </c>
      <c r="G21" s="36" t="n">
        <v>3252</v>
      </c>
      <c r="H21" s="37" t="n">
        <f aca="false">SUM(G21*100/C21)</f>
        <v>7.56279069767442</v>
      </c>
    </row>
    <row r="22" s="5" customFormat="true" ht="26.25" hidden="false" customHeight="true" outlineLevel="0" collapsed="false">
      <c r="A22" s="39"/>
      <c r="B22" s="40" t="s">
        <v>17</v>
      </c>
      <c r="C22" s="41"/>
      <c r="D22" s="41" t="n">
        <v>23069.09</v>
      </c>
      <c r="E22" s="41" t="n">
        <v>29094.21</v>
      </c>
      <c r="F22" s="41" t="n">
        <v>32715.94</v>
      </c>
      <c r="G22" s="41" t="n">
        <v>41942.62</v>
      </c>
      <c r="H22" s="42"/>
    </row>
    <row r="23" s="5" customFormat="true" ht="26.25" hidden="false" customHeight="true" outlineLevel="0" collapsed="false">
      <c r="A23" s="43" t="s">
        <v>26</v>
      </c>
      <c r="B23" s="27"/>
      <c r="C23" s="44"/>
      <c r="D23" s="44"/>
      <c r="E23" s="44"/>
      <c r="F23" s="44"/>
      <c r="G23" s="44"/>
      <c r="H23" s="45"/>
    </row>
    <row r="24" s="5" customFormat="true" ht="26.25" hidden="false" customHeight="true" outlineLevel="0" collapsed="false">
      <c r="A24" s="30" t="s">
        <v>22</v>
      </c>
      <c r="B24" s="35" t="s">
        <v>27</v>
      </c>
      <c r="C24" s="36" t="n">
        <v>20000</v>
      </c>
      <c r="D24" s="36" t="n">
        <v>1538</v>
      </c>
      <c r="E24" s="36" t="n">
        <v>2742</v>
      </c>
      <c r="F24" s="36" t="n">
        <v>3406</v>
      </c>
      <c r="G24" s="36" t="n">
        <v>4454</v>
      </c>
      <c r="H24" s="37" t="n">
        <f aca="false">SUM(G24*100/C24)</f>
        <v>22.27</v>
      </c>
    </row>
    <row r="25" s="5" customFormat="true" ht="26.25" hidden="false" customHeight="true" outlineLevel="0" collapsed="false">
      <c r="A25" s="30"/>
      <c r="B25" s="35" t="s">
        <v>17</v>
      </c>
      <c r="C25" s="36"/>
      <c r="D25" s="36" t="n">
        <v>1209.78</v>
      </c>
      <c r="E25" s="36" t="n">
        <v>2046.53</v>
      </c>
      <c r="F25" s="36" t="n">
        <v>2394.83</v>
      </c>
      <c r="G25" s="36" t="n">
        <v>3100.43</v>
      </c>
      <c r="H25" s="37"/>
    </row>
    <row r="26" s="5" customFormat="true" ht="26.25" hidden="false" customHeight="true" outlineLevel="0" collapsed="false">
      <c r="A26" s="30" t="s">
        <v>23</v>
      </c>
      <c r="B26" s="35" t="s">
        <v>16</v>
      </c>
      <c r="C26" s="36" t="n">
        <v>20000</v>
      </c>
      <c r="D26" s="36" t="n">
        <v>1693</v>
      </c>
      <c r="E26" s="36" t="n">
        <v>2513</v>
      </c>
      <c r="F26" s="36" t="n">
        <v>3129</v>
      </c>
      <c r="G26" s="36" t="n">
        <v>4474</v>
      </c>
      <c r="H26" s="37" t="n">
        <f aca="false">SUM(G26*100/C26)</f>
        <v>22.37</v>
      </c>
    </row>
    <row r="27" s="5" customFormat="true" ht="26.25" hidden="false" customHeight="true" outlineLevel="0" collapsed="false">
      <c r="A27" s="30"/>
      <c r="B27" s="35" t="s">
        <v>17</v>
      </c>
      <c r="C27" s="36"/>
      <c r="D27" s="36" t="n">
        <v>990.38</v>
      </c>
      <c r="E27" s="36" t="n">
        <v>1512.37</v>
      </c>
      <c r="F27" s="36" t="n">
        <v>1882.63</v>
      </c>
      <c r="G27" s="36" t="n">
        <v>2849.99</v>
      </c>
      <c r="H27" s="37"/>
    </row>
    <row r="28" s="5" customFormat="true" ht="26.25" hidden="false" customHeight="true" outlineLevel="0" collapsed="false">
      <c r="A28" s="30" t="s">
        <v>24</v>
      </c>
      <c r="B28" s="35" t="s">
        <v>16</v>
      </c>
      <c r="C28" s="36" t="n">
        <v>20000</v>
      </c>
      <c r="D28" s="36" t="n">
        <v>55</v>
      </c>
      <c r="E28" s="36" t="n">
        <v>1231</v>
      </c>
      <c r="F28" s="36" t="n">
        <v>1266</v>
      </c>
      <c r="G28" s="36" t="n">
        <v>1268</v>
      </c>
      <c r="H28" s="37" t="n">
        <f aca="false">SUM(G28*100/C28)</f>
        <v>6.34</v>
      </c>
    </row>
    <row r="29" s="5" customFormat="true" ht="26.25" hidden="false" customHeight="true" outlineLevel="0" collapsed="false">
      <c r="A29" s="30"/>
      <c r="B29" s="35" t="s">
        <v>17</v>
      </c>
      <c r="C29" s="36"/>
      <c r="D29" s="36" t="n">
        <v>40.37</v>
      </c>
      <c r="E29" s="36" t="n">
        <v>1034.62</v>
      </c>
      <c r="F29" s="36" t="n">
        <v>1052.28</v>
      </c>
      <c r="G29" s="36" t="n">
        <v>1054.76</v>
      </c>
      <c r="H29" s="37"/>
    </row>
    <row r="30" s="5" customFormat="true" ht="26.25" hidden="false" customHeight="true" outlineLevel="0" collapsed="false">
      <c r="A30" s="30" t="s">
        <v>28</v>
      </c>
      <c r="B30" s="35" t="s">
        <v>16</v>
      </c>
      <c r="C30" s="36" t="n">
        <v>20000</v>
      </c>
      <c r="D30" s="36" t="n">
        <v>305</v>
      </c>
      <c r="E30" s="36" t="n">
        <v>391</v>
      </c>
      <c r="F30" s="36" t="n">
        <v>447</v>
      </c>
      <c r="G30" s="36" t="n">
        <v>568</v>
      </c>
      <c r="H30" s="37" t="n">
        <f aca="false">SUM(G30*100/C30)</f>
        <v>2.84</v>
      </c>
    </row>
    <row r="31" s="5" customFormat="true" ht="26.25" hidden="false" customHeight="true" outlineLevel="0" collapsed="false">
      <c r="A31" s="39"/>
      <c r="B31" s="40" t="s">
        <v>17</v>
      </c>
      <c r="C31" s="41"/>
      <c r="D31" s="41" t="n">
        <v>189.82</v>
      </c>
      <c r="E31" s="41" t="n">
        <v>245.99</v>
      </c>
      <c r="F31" s="41" t="n">
        <v>275.03</v>
      </c>
      <c r="G31" s="41" t="n">
        <v>359.74</v>
      </c>
      <c r="H31" s="42"/>
    </row>
    <row r="32" s="5" customFormat="true" ht="26.2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49"/>
    </row>
    <row r="33" customFormat="false" ht="26.25" hidden="false" customHeight="true" outlineLevel="0" collapsed="false">
      <c r="A33" s="50" t="s">
        <v>30</v>
      </c>
      <c r="B33" s="51" t="s">
        <v>27</v>
      </c>
      <c r="C33" s="52" t="n">
        <v>718474</v>
      </c>
      <c r="D33" s="53" t="n">
        <v>0</v>
      </c>
      <c r="E33" s="53" t="n">
        <v>0</v>
      </c>
      <c r="F33" s="53" t="n">
        <v>0</v>
      </c>
      <c r="G33" s="53" t="n">
        <v>0</v>
      </c>
      <c r="H33" s="54" t="n">
        <f aca="false">SUM(G33*100/C33)</f>
        <v>0</v>
      </c>
    </row>
    <row r="34" customFormat="false" ht="26.25" hidden="false" customHeight="true" outlineLevel="0" collapsed="false">
      <c r="A34" s="50" t="s">
        <v>31</v>
      </c>
      <c r="B34" s="51" t="s">
        <v>17</v>
      </c>
      <c r="C34" s="52" t="n">
        <v>4800000</v>
      </c>
      <c r="D34" s="53" t="n">
        <v>0</v>
      </c>
      <c r="E34" s="53" t="n">
        <v>0</v>
      </c>
      <c r="F34" s="53" t="n">
        <v>0</v>
      </c>
      <c r="G34" s="53" t="n">
        <v>0</v>
      </c>
      <c r="H34" s="54" t="n">
        <f aca="false">SUM(G34*100/C34)</f>
        <v>0</v>
      </c>
    </row>
    <row r="35" customFormat="false" ht="26.25" hidden="false" customHeight="true" outlineLevel="0" collapsed="false">
      <c r="A35" s="50" t="s">
        <v>32</v>
      </c>
      <c r="B35" s="55" t="s">
        <v>27</v>
      </c>
      <c r="C35" s="56"/>
      <c r="D35" s="56" t="n">
        <v>0</v>
      </c>
      <c r="E35" s="56" t="n">
        <v>0</v>
      </c>
      <c r="F35" s="56" t="n">
        <v>0</v>
      </c>
      <c r="G35" s="56" t="n">
        <v>0</v>
      </c>
      <c r="H35" s="57"/>
    </row>
    <row r="36" customFormat="false" ht="26.25" hidden="false" customHeight="true" outlineLevel="0" collapsed="false">
      <c r="A36" s="50"/>
      <c r="B36" s="55" t="s">
        <v>17</v>
      </c>
      <c r="C36" s="56" t="n">
        <f aca="false">SUM(D34)</f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7" t="n">
        <v>0</v>
      </c>
    </row>
    <row r="37" customFormat="false" ht="26.25" hidden="false" customHeight="true" outlineLevel="0" collapsed="false">
      <c r="A37" s="50" t="s">
        <v>33</v>
      </c>
      <c r="B37" s="55" t="s">
        <v>27</v>
      </c>
      <c r="C37" s="56"/>
      <c r="D37" s="58" t="n">
        <v>0</v>
      </c>
      <c r="E37" s="58" t="n">
        <v>0</v>
      </c>
      <c r="F37" s="58" t="n">
        <v>0</v>
      </c>
      <c r="G37" s="58" t="n">
        <v>0</v>
      </c>
      <c r="H37" s="57"/>
    </row>
    <row r="38" customFormat="false" ht="26.25" hidden="false" customHeight="true" outlineLevel="0" collapsed="false">
      <c r="A38" s="50"/>
      <c r="B38" s="55" t="s">
        <v>17</v>
      </c>
      <c r="C38" s="56" t="n">
        <f aca="false">SUM(D34)</f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7" t="n">
        <v>0</v>
      </c>
    </row>
    <row r="39" customFormat="false" ht="26.25" hidden="false" customHeight="true" outlineLevel="0" collapsed="false">
      <c r="A39" s="50" t="s">
        <v>34</v>
      </c>
      <c r="B39" s="55" t="s">
        <v>27</v>
      </c>
      <c r="C39" s="56"/>
      <c r="D39" s="58" t="n">
        <v>0</v>
      </c>
      <c r="E39" s="58" t="n">
        <v>0</v>
      </c>
      <c r="F39" s="58" t="n">
        <v>0</v>
      </c>
      <c r="G39" s="58" t="n">
        <v>0</v>
      </c>
      <c r="H39" s="57"/>
    </row>
    <row r="40" customFormat="false" ht="26.25" hidden="false" customHeight="true" outlineLevel="0" collapsed="false">
      <c r="A40" s="59"/>
      <c r="B40" s="60" t="s">
        <v>17</v>
      </c>
      <c r="C40" s="61"/>
      <c r="D40" s="61" t="n">
        <v>0</v>
      </c>
      <c r="E40" s="61" t="n">
        <v>0</v>
      </c>
      <c r="F40" s="61" t="n">
        <v>0</v>
      </c>
      <c r="G40" s="61" t="n">
        <v>0</v>
      </c>
      <c r="H40" s="62"/>
    </row>
    <row r="41" customFormat="false" ht="26.25" hidden="false" customHeight="true" outlineLevel="0" collapsed="false">
      <c r="A41" s="63" t="s">
        <v>35</v>
      </c>
      <c r="B41" s="64"/>
      <c r="C41" s="65"/>
      <c r="D41" s="65"/>
      <c r="E41" s="65"/>
      <c r="F41" s="65"/>
      <c r="G41" s="65"/>
      <c r="H41" s="66"/>
    </row>
    <row r="42" customFormat="false" ht="26.25" hidden="false" customHeight="true" outlineLevel="0" collapsed="false">
      <c r="A42" s="67" t="s">
        <v>36</v>
      </c>
      <c r="B42" s="68"/>
      <c r="C42" s="69"/>
      <c r="D42" s="69"/>
      <c r="E42" s="69"/>
      <c r="F42" s="69"/>
      <c r="G42" s="69"/>
      <c r="H42" s="70"/>
    </row>
    <row r="43" customFormat="false" ht="26.25" hidden="false" customHeight="true" outlineLevel="0" collapsed="false">
      <c r="A43" s="67" t="s">
        <v>37</v>
      </c>
      <c r="B43" s="71" t="s">
        <v>17</v>
      </c>
      <c r="C43" s="69"/>
      <c r="D43" s="69" t="n">
        <v>151.13</v>
      </c>
      <c r="E43" s="69" t="n">
        <v>159</v>
      </c>
      <c r="F43" s="69" t="n">
        <v>159</v>
      </c>
      <c r="G43" s="69" t="n">
        <v>159</v>
      </c>
      <c r="H43" s="70"/>
    </row>
    <row r="44" customFormat="false" ht="26.25" hidden="false" customHeight="true" outlineLevel="0" collapsed="false">
      <c r="A44" s="67" t="s">
        <v>38</v>
      </c>
      <c r="B44" s="71" t="s">
        <v>17</v>
      </c>
      <c r="C44" s="69" t="n">
        <v>315</v>
      </c>
      <c r="D44" s="69" t="n">
        <v>151.13</v>
      </c>
      <c r="E44" s="69" t="n">
        <v>159</v>
      </c>
      <c r="F44" s="69" t="n">
        <v>159</v>
      </c>
      <c r="G44" s="69" t="n">
        <v>159</v>
      </c>
      <c r="H44" s="70" t="n">
        <f aca="false">SUM(G44*100/C44)</f>
        <v>50.4761904761905</v>
      </c>
    </row>
    <row r="45" customFormat="false" ht="26.25" hidden="false" customHeight="true" outlineLevel="0" collapsed="false">
      <c r="A45" s="72"/>
      <c r="B45" s="73"/>
      <c r="C45" s="74"/>
      <c r="D45" s="74"/>
      <c r="E45" s="74"/>
      <c r="F45" s="74"/>
      <c r="G45" s="74"/>
      <c r="H45" s="75"/>
    </row>
    <row r="46" customFormat="false" ht="26.25" hidden="false" customHeight="true" outlineLevel="0" collapsed="false">
      <c r="A46" s="76" t="s">
        <v>39</v>
      </c>
      <c r="B46" s="77"/>
      <c r="C46" s="78"/>
      <c r="D46" s="79"/>
      <c r="E46" s="79"/>
      <c r="F46" s="79"/>
      <c r="G46" s="79"/>
      <c r="H46" s="80"/>
    </row>
    <row r="47" customFormat="false" ht="26.25" hidden="false" customHeight="true" outlineLevel="0" collapsed="false">
      <c r="A47" s="81" t="s">
        <v>40</v>
      </c>
      <c r="B47" s="82" t="s">
        <v>17</v>
      </c>
      <c r="C47" s="83" t="n">
        <v>2530</v>
      </c>
      <c r="D47" s="83" t="n">
        <v>0</v>
      </c>
      <c r="E47" s="83" t="n">
        <v>124.87</v>
      </c>
      <c r="F47" s="83" t="n">
        <v>124.87</v>
      </c>
      <c r="G47" s="83" t="n">
        <v>124.87</v>
      </c>
      <c r="H47" s="84" t="n">
        <f aca="false">SUM(G47*100/C47)</f>
        <v>4.93557312252964</v>
      </c>
    </row>
    <row r="48" customFormat="false" ht="26.25" hidden="false" customHeight="true" outlineLevel="0" collapsed="false">
      <c r="A48" s="81"/>
      <c r="B48" s="82" t="s">
        <v>41</v>
      </c>
      <c r="C48" s="83"/>
      <c r="D48" s="83" t="n">
        <v>0</v>
      </c>
      <c r="E48" s="83" t="n">
        <v>200000</v>
      </c>
      <c r="F48" s="83" t="n">
        <v>200000</v>
      </c>
      <c r="G48" s="83" t="n">
        <v>200000</v>
      </c>
      <c r="H48" s="84"/>
    </row>
    <row r="49" customFormat="false" ht="26.25" hidden="false" customHeight="true" outlineLevel="0" collapsed="false">
      <c r="A49" s="81" t="s">
        <v>42</v>
      </c>
      <c r="B49" s="82" t="s">
        <v>17</v>
      </c>
      <c r="C49" s="83" t="n">
        <v>2530</v>
      </c>
      <c r="D49" s="83" t="n">
        <v>0</v>
      </c>
      <c r="E49" s="83" t="n">
        <v>124.87</v>
      </c>
      <c r="F49" s="83" t="n">
        <v>124.87</v>
      </c>
      <c r="G49" s="83" t="n">
        <v>124.87</v>
      </c>
      <c r="H49" s="84" t="n">
        <f aca="false">SUM(G49*100/C49)</f>
        <v>4.93557312252964</v>
      </c>
    </row>
    <row r="50" customFormat="false" ht="26.25" hidden="false" customHeight="true" outlineLevel="0" collapsed="false">
      <c r="A50" s="85" t="s">
        <v>43</v>
      </c>
      <c r="B50" s="82"/>
      <c r="C50" s="83"/>
      <c r="D50" s="83"/>
      <c r="E50" s="83"/>
      <c r="F50" s="83"/>
      <c r="G50" s="83"/>
      <c r="H50" s="84"/>
    </row>
    <row r="51" customFormat="false" ht="26.25" hidden="false" customHeight="true" outlineLevel="0" collapsed="false">
      <c r="A51" s="86" t="s">
        <v>44</v>
      </c>
      <c r="B51" s="87" t="s">
        <v>17</v>
      </c>
      <c r="C51" s="88" t="n">
        <v>2530</v>
      </c>
      <c r="D51" s="88" t="n">
        <v>0</v>
      </c>
      <c r="E51" s="88" t="n">
        <v>124.87</v>
      </c>
      <c r="F51" s="88" t="n">
        <v>124.87</v>
      </c>
      <c r="G51" s="88" t="n">
        <v>124.87</v>
      </c>
      <c r="H51" s="89" t="n">
        <f aca="false">SUM(G51*100/C51)</f>
        <v>4.93557312252964</v>
      </c>
    </row>
    <row r="52" customFormat="false" ht="26.25" hidden="false" customHeight="true" outlineLevel="0" collapsed="false">
      <c r="A52" s="90"/>
      <c r="B52" s="91"/>
      <c r="C52" s="92"/>
      <c r="D52" s="92"/>
      <c r="E52" s="92"/>
      <c r="F52" s="92"/>
      <c r="G52" s="92"/>
      <c r="H52" s="93"/>
    </row>
    <row r="53" customFormat="false" ht="26.25" hidden="false" customHeight="true" outlineLevel="0" collapsed="false">
      <c r="A53" s="94" t="s">
        <v>45</v>
      </c>
      <c r="B53" s="95"/>
      <c r="C53" s="96"/>
      <c r="D53" s="96"/>
      <c r="E53" s="96"/>
      <c r="F53" s="96"/>
      <c r="G53" s="96"/>
      <c r="H53" s="96"/>
    </row>
    <row r="54" customFormat="false" ht="26.25" hidden="false" customHeight="true" outlineLevel="0" collapsed="false">
      <c r="A54" s="97" t="s">
        <v>46</v>
      </c>
      <c r="B54" s="98" t="s">
        <v>27</v>
      </c>
      <c r="C54" s="99" t="n">
        <v>18366</v>
      </c>
      <c r="D54" s="99" t="n">
        <v>5262</v>
      </c>
      <c r="E54" s="99" t="n">
        <v>0</v>
      </c>
      <c r="F54" s="99" t="n">
        <v>5262</v>
      </c>
      <c r="G54" s="99" t="n">
        <v>7527</v>
      </c>
      <c r="H54" s="100" t="n">
        <f aca="false">SUM(G54*100/C54)</f>
        <v>40.9833387781771</v>
      </c>
    </row>
    <row r="55" customFormat="false" ht="26.25" hidden="false" customHeight="true" outlineLevel="0" collapsed="false">
      <c r="A55" s="101"/>
      <c r="B55" s="102"/>
      <c r="C55" s="103"/>
      <c r="D55" s="103"/>
      <c r="E55" s="103"/>
      <c r="F55" s="103"/>
      <c r="G55" s="103"/>
      <c r="H55" s="103"/>
    </row>
    <row r="56" customFormat="false" ht="26.25" hidden="false" customHeight="true" outlineLevel="0" collapsed="false">
      <c r="A56" s="104" t="s">
        <v>47</v>
      </c>
      <c r="B56" s="105"/>
      <c r="C56" s="106"/>
      <c r="D56" s="106"/>
      <c r="E56" s="106"/>
      <c r="F56" s="106"/>
      <c r="G56" s="106"/>
      <c r="H56" s="106"/>
    </row>
    <row r="57" customFormat="false" ht="26.25" hidden="false" customHeight="true" outlineLevel="0" collapsed="false">
      <c r="A57" s="107" t="s">
        <v>48</v>
      </c>
      <c r="B57" s="108" t="s">
        <v>17</v>
      </c>
      <c r="C57" s="109" t="n">
        <v>181113</v>
      </c>
      <c r="D57" s="109" t="n">
        <v>0</v>
      </c>
      <c r="E57" s="109" t="n">
        <v>0</v>
      </c>
      <c r="F57" s="109" t="n">
        <v>10990.92</v>
      </c>
      <c r="G57" s="109" t="n">
        <v>16202.08</v>
      </c>
      <c r="H57" s="110" t="n">
        <f aca="false">SUM(G57*100/C57)</f>
        <v>8.9458404421549</v>
      </c>
    </row>
    <row r="58" customFormat="false" ht="26.25" hidden="false" customHeight="true" outlineLevel="0" collapsed="false">
      <c r="A58" s="111"/>
      <c r="B58" s="112"/>
      <c r="C58" s="113"/>
      <c r="D58" s="113"/>
      <c r="E58" s="113"/>
      <c r="F58" s="113"/>
      <c r="G58" s="113"/>
      <c r="H58" s="113"/>
    </row>
    <row r="59" customFormat="false" ht="26.25" hidden="false" customHeight="true" outlineLevel="0" collapsed="false">
      <c r="A59" s="114" t="s">
        <v>49</v>
      </c>
      <c r="B59" s="115"/>
      <c r="C59" s="116"/>
      <c r="D59" s="116"/>
      <c r="E59" s="116"/>
      <c r="F59" s="116"/>
      <c r="G59" s="116"/>
      <c r="H59" s="116"/>
    </row>
    <row r="60" customFormat="false" ht="26.25" hidden="false" customHeight="true" outlineLevel="0" collapsed="false">
      <c r="A60" s="117" t="s">
        <v>50</v>
      </c>
      <c r="B60" s="118" t="s">
        <v>51</v>
      </c>
      <c r="C60" s="119" t="n">
        <v>197281</v>
      </c>
      <c r="D60" s="119" t="n">
        <v>12551</v>
      </c>
      <c r="E60" s="119" t="n">
        <v>20793</v>
      </c>
      <c r="F60" s="119" t="n">
        <v>24633</v>
      </c>
      <c r="G60" s="119" t="n">
        <v>34970</v>
      </c>
      <c r="H60" s="120" t="n">
        <f aca="false">SUM(G60*100/C60)</f>
        <v>17.725984762851</v>
      </c>
    </row>
    <row r="61" customFormat="false" ht="26.25" hidden="false" customHeight="true" outlineLevel="0" collapsed="false">
      <c r="A61" s="121"/>
      <c r="B61" s="122"/>
      <c r="C61" s="123"/>
      <c r="D61" s="123"/>
      <c r="E61" s="123"/>
      <c r="F61" s="123"/>
      <c r="G61" s="123"/>
      <c r="H61" s="123"/>
    </row>
    <row r="62" customFormat="false" ht="26.25" hidden="false" customHeight="true" outlineLevel="0" collapsed="false">
      <c r="A62" s="124" t="s">
        <v>52</v>
      </c>
      <c r="B62" s="125" t="s">
        <v>16</v>
      </c>
      <c r="C62" s="126" t="n">
        <f aca="false">SUM(C63,C66,C73,C75)</f>
        <v>20330</v>
      </c>
      <c r="D62" s="126" t="n">
        <f aca="false">SUM(D63,D66,D73,D75)</f>
        <v>2079</v>
      </c>
      <c r="E62" s="126" t="n">
        <f aca="false">SUM(E63,E66,E73,E75)</f>
        <v>7032</v>
      </c>
      <c r="F62" s="126" t="n">
        <f aca="false">SUM(F63,F66,F73,F75)</f>
        <v>8771</v>
      </c>
      <c r="G62" s="126" t="n">
        <f aca="false">SUM(G63,G66,G73,G75)</f>
        <v>12142</v>
      </c>
      <c r="H62" s="127" t="n">
        <f aca="false">SUM(G62*100/C62)</f>
        <v>59.7245450073783</v>
      </c>
    </row>
    <row r="63" customFormat="false" ht="26.25" hidden="false" customHeight="true" outlineLevel="0" collapsed="false">
      <c r="A63" s="128" t="s">
        <v>53</v>
      </c>
      <c r="B63" s="129" t="s">
        <v>16</v>
      </c>
      <c r="C63" s="130" t="n">
        <f aca="false">SUM(C64:C65)</f>
        <v>1630</v>
      </c>
      <c r="D63" s="130" t="n">
        <f aca="false">SUM(D64:D65)</f>
        <v>427</v>
      </c>
      <c r="E63" s="130" t="n">
        <f aca="false">SUM(E64:E65)</f>
        <v>1014</v>
      </c>
      <c r="F63" s="130" t="n">
        <f aca="false">SUM(F64:F65)</f>
        <v>1116</v>
      </c>
      <c r="G63" s="130" t="n">
        <f aca="false">SUM(G64:G65)</f>
        <v>1408</v>
      </c>
      <c r="H63" s="131" t="n">
        <f aca="false">SUM(G63*100/C63)</f>
        <v>86.3803680981595</v>
      </c>
    </row>
    <row r="64" customFormat="false" ht="26.25" hidden="false" customHeight="true" outlineLevel="0" collapsed="false">
      <c r="A64" s="30" t="s">
        <v>54</v>
      </c>
      <c r="B64" s="35" t="s">
        <v>16</v>
      </c>
      <c r="C64" s="36" t="n">
        <v>288</v>
      </c>
      <c r="D64" s="132" t="n">
        <v>76</v>
      </c>
      <c r="E64" s="132" t="n">
        <v>174</v>
      </c>
      <c r="F64" s="132" t="n">
        <v>190</v>
      </c>
      <c r="G64" s="132" t="n">
        <v>242</v>
      </c>
      <c r="H64" s="37" t="n">
        <f aca="false">SUM(G64*100/C64)</f>
        <v>84.0277777777778</v>
      </c>
    </row>
    <row r="65" customFormat="false" ht="26.25" hidden="false" customHeight="true" outlineLevel="0" collapsed="false">
      <c r="A65" s="30" t="s">
        <v>55</v>
      </c>
      <c r="B65" s="35" t="s">
        <v>16</v>
      </c>
      <c r="C65" s="36" t="n">
        <v>1342</v>
      </c>
      <c r="D65" s="132" t="n">
        <v>351</v>
      </c>
      <c r="E65" s="132" t="n">
        <v>840</v>
      </c>
      <c r="F65" s="132" t="n">
        <v>926</v>
      </c>
      <c r="G65" s="132" t="n">
        <v>1166</v>
      </c>
      <c r="H65" s="37" t="n">
        <f aca="false">SUM(G65*100/C65)</f>
        <v>86.8852459016394</v>
      </c>
    </row>
    <row r="66" customFormat="false" ht="26.25" hidden="false" customHeight="true" outlineLevel="0" collapsed="false">
      <c r="A66" s="133" t="s">
        <v>56</v>
      </c>
      <c r="B66" s="55" t="s">
        <v>16</v>
      </c>
      <c r="C66" s="134" t="n">
        <f aca="false">SUM(C67:C69)</f>
        <v>3700</v>
      </c>
      <c r="D66" s="134" t="n">
        <f aca="false">SUM(D67:D69)</f>
        <v>263</v>
      </c>
      <c r="E66" s="134" t="n">
        <f aca="false">SUM(E67:E69)</f>
        <v>1311</v>
      </c>
      <c r="F66" s="134" t="n">
        <f aca="false">SUM(F67:F69)</f>
        <v>1658</v>
      </c>
      <c r="G66" s="134" t="n">
        <f aca="false">SUM(G67:G69)</f>
        <v>2127</v>
      </c>
      <c r="H66" s="135" t="n">
        <f aca="false">SUM(G66*100/C66)</f>
        <v>57.4864864864865</v>
      </c>
    </row>
    <row r="67" customFormat="false" ht="26.25" hidden="false" customHeight="true" outlineLevel="0" collapsed="false">
      <c r="A67" s="30" t="s">
        <v>57</v>
      </c>
      <c r="B67" s="35" t="s">
        <v>16</v>
      </c>
      <c r="C67" s="36" t="n">
        <v>3200</v>
      </c>
      <c r="D67" s="132" t="n">
        <v>263</v>
      </c>
      <c r="E67" s="132" t="n">
        <v>1311</v>
      </c>
      <c r="F67" s="132" t="n">
        <v>1658</v>
      </c>
      <c r="G67" s="132" t="n">
        <v>2127</v>
      </c>
      <c r="H67" s="37" t="n">
        <f aca="false">SUM(G67*100/C67)</f>
        <v>66.46875</v>
      </c>
    </row>
    <row r="68" customFormat="false" ht="26.25" hidden="false" customHeight="true" outlineLevel="0" collapsed="false">
      <c r="A68" s="30" t="s">
        <v>58</v>
      </c>
      <c r="B68" s="35" t="s">
        <v>16</v>
      </c>
      <c r="C68" s="36" t="n">
        <v>300</v>
      </c>
      <c r="D68" s="132" t="n">
        <v>0</v>
      </c>
      <c r="E68" s="132" t="n">
        <v>0</v>
      </c>
      <c r="F68" s="132" t="n">
        <v>0</v>
      </c>
      <c r="G68" s="132" t="n">
        <v>0</v>
      </c>
      <c r="H68" s="37" t="n">
        <f aca="false">SUM(G68*100/C68)</f>
        <v>0</v>
      </c>
    </row>
    <row r="69" customFormat="false" ht="26.25" hidden="false" customHeight="true" outlineLevel="0" collapsed="false">
      <c r="A69" s="30" t="s">
        <v>59</v>
      </c>
      <c r="B69" s="35" t="s">
        <v>16</v>
      </c>
      <c r="C69" s="36" t="n">
        <v>200</v>
      </c>
      <c r="D69" s="132" t="n">
        <v>0</v>
      </c>
      <c r="E69" s="132" t="n">
        <v>0</v>
      </c>
      <c r="F69" s="132" t="n">
        <v>0</v>
      </c>
      <c r="G69" s="132" t="n">
        <v>0</v>
      </c>
      <c r="H69" s="37" t="n">
        <f aca="false">SUM(G69*100/C69)</f>
        <v>0</v>
      </c>
    </row>
    <row r="70" customFormat="false" ht="26.25" hidden="false" customHeight="true" outlineLevel="0" collapsed="false">
      <c r="A70" s="30" t="s">
        <v>60</v>
      </c>
      <c r="B70" s="31"/>
      <c r="C70" s="136"/>
      <c r="D70" s="36"/>
      <c r="E70" s="36"/>
      <c r="F70" s="36"/>
      <c r="G70" s="36"/>
      <c r="H70" s="37"/>
    </row>
    <row r="71" customFormat="false" ht="26.25" hidden="false" customHeight="true" outlineLevel="0" collapsed="false">
      <c r="A71" s="30" t="s">
        <v>61</v>
      </c>
      <c r="B71" s="35" t="s">
        <v>62</v>
      </c>
      <c r="C71" s="36" t="n">
        <v>75</v>
      </c>
      <c r="D71" s="36" t="n">
        <v>12</v>
      </c>
      <c r="E71" s="36" t="n">
        <v>24</v>
      </c>
      <c r="F71" s="36" t="n">
        <v>30</v>
      </c>
      <c r="G71" s="36" t="n">
        <v>43</v>
      </c>
      <c r="H71" s="37" t="n">
        <f aca="false">SUM(G71*100/C71)</f>
        <v>57.3333333333333</v>
      </c>
    </row>
    <row r="72" customFormat="false" ht="26.25" hidden="false" customHeight="true" outlineLevel="0" collapsed="false">
      <c r="A72" s="30" t="s">
        <v>63</v>
      </c>
      <c r="B72" s="35" t="s">
        <v>62</v>
      </c>
      <c r="C72" s="36" t="n">
        <v>194</v>
      </c>
      <c r="D72" s="132" t="n">
        <v>12</v>
      </c>
      <c r="E72" s="132" t="n">
        <v>18</v>
      </c>
      <c r="F72" s="132" t="n">
        <v>23</v>
      </c>
      <c r="G72" s="132" t="n">
        <v>30</v>
      </c>
      <c r="H72" s="37" t="n">
        <f aca="false">SUM(G72*100/C72)</f>
        <v>15.4639175257732</v>
      </c>
    </row>
    <row r="73" customFormat="false" ht="26.25" hidden="false" customHeight="true" outlineLevel="0" collapsed="false">
      <c r="A73" s="133" t="s">
        <v>64</v>
      </c>
      <c r="B73" s="55" t="s">
        <v>16</v>
      </c>
      <c r="C73" s="56" t="n">
        <v>10000</v>
      </c>
      <c r="D73" s="137" t="n">
        <v>998</v>
      </c>
      <c r="E73" s="137" t="n">
        <v>2707</v>
      </c>
      <c r="F73" s="137" t="n">
        <v>3679</v>
      </c>
      <c r="G73" s="137" t="n">
        <v>5337</v>
      </c>
      <c r="H73" s="138" t="n">
        <f aca="false">SUM(G73*100/C73)</f>
        <v>53.37</v>
      </c>
    </row>
    <row r="74" customFormat="false" ht="26.25" hidden="false" customHeight="true" outlineLevel="0" collapsed="false">
      <c r="A74" s="30" t="s">
        <v>65</v>
      </c>
      <c r="B74" s="31"/>
      <c r="C74" s="139"/>
      <c r="D74" s="36"/>
      <c r="E74" s="36"/>
      <c r="F74" s="36"/>
      <c r="G74" s="36"/>
      <c r="H74" s="37"/>
    </row>
    <row r="75" customFormat="false" ht="26.25" hidden="false" customHeight="true" outlineLevel="0" collapsed="false">
      <c r="A75" s="133" t="s">
        <v>66</v>
      </c>
      <c r="B75" s="55" t="s">
        <v>16</v>
      </c>
      <c r="C75" s="56" t="n">
        <v>5000</v>
      </c>
      <c r="D75" s="137" t="n">
        <v>391</v>
      </c>
      <c r="E75" s="137" t="n">
        <v>2000</v>
      </c>
      <c r="F75" s="137" t="n">
        <v>2318</v>
      </c>
      <c r="G75" s="137" t="n">
        <v>3270</v>
      </c>
      <c r="H75" s="138" t="n">
        <f aca="false">SUM(G75*100/C75)</f>
        <v>65.4</v>
      </c>
    </row>
    <row r="76" customFormat="false" ht="26.25" hidden="false" customHeight="true" outlineLevel="0" collapsed="false">
      <c r="A76" s="140" t="s">
        <v>67</v>
      </c>
      <c r="B76" s="141"/>
      <c r="C76" s="142"/>
      <c r="D76" s="143"/>
      <c r="E76" s="143"/>
      <c r="F76" s="143"/>
      <c r="G76" s="143"/>
      <c r="H76" s="144"/>
    </row>
    <row r="77" customFormat="false" ht="26.25" hidden="false" customHeight="true" outlineLevel="0" collapsed="false">
      <c r="A77" s="30" t="s">
        <v>68</v>
      </c>
      <c r="B77" s="35" t="s">
        <v>16</v>
      </c>
      <c r="C77" s="36" t="n">
        <v>140788</v>
      </c>
      <c r="D77" s="132"/>
      <c r="E77" s="132"/>
      <c r="F77" s="132"/>
      <c r="G77" s="132" t="n">
        <v>27517</v>
      </c>
      <c r="H77" s="37" t="n">
        <f aca="false">SUM(G77*100/C77)</f>
        <v>19.544989629798</v>
      </c>
    </row>
    <row r="78" customFormat="false" ht="26.25" hidden="false" customHeight="true" outlineLevel="0" collapsed="false">
      <c r="A78" s="145"/>
      <c r="B78" s="146"/>
      <c r="C78" s="147"/>
      <c r="D78" s="148"/>
      <c r="E78" s="148"/>
      <c r="F78" s="148"/>
      <c r="G78" s="148"/>
      <c r="H78" s="149"/>
    </row>
    <row r="79" customFormat="false" ht="26.25" hidden="false" customHeight="true" outlineLevel="0" collapsed="false">
      <c r="A79" s="150" t="s">
        <v>69</v>
      </c>
      <c r="B79" s="151"/>
      <c r="C79" s="152"/>
      <c r="D79" s="153"/>
      <c r="E79" s="153"/>
      <c r="F79" s="153"/>
      <c r="G79" s="153"/>
      <c r="H79" s="154"/>
    </row>
    <row r="80" customFormat="false" ht="26.25" hidden="false" customHeight="true" outlineLevel="0" collapsed="false">
      <c r="A80" s="155" t="s">
        <v>70</v>
      </c>
      <c r="B80" s="91"/>
      <c r="C80" s="92"/>
      <c r="D80" s="156"/>
      <c r="E80" s="156"/>
      <c r="F80" s="156"/>
      <c r="G80" s="156"/>
      <c r="H80" s="93"/>
    </row>
    <row r="81" customFormat="false" ht="26.25" hidden="false" customHeight="true" outlineLevel="0" collapsed="false">
      <c r="A81" s="157" t="s">
        <v>71</v>
      </c>
      <c r="B81" s="158"/>
      <c r="C81" s="159"/>
      <c r="D81" s="159"/>
      <c r="E81" s="159"/>
      <c r="F81" s="159"/>
      <c r="G81" s="159"/>
      <c r="H81" s="160"/>
    </row>
    <row r="82" customFormat="false" ht="26.25" hidden="false" customHeight="true" outlineLevel="0" collapsed="false">
      <c r="A82" s="157" t="s">
        <v>72</v>
      </c>
      <c r="B82" s="161" t="s">
        <v>16</v>
      </c>
      <c r="C82" s="159" t="n">
        <v>1160</v>
      </c>
      <c r="D82" s="159" t="n">
        <v>694</v>
      </c>
      <c r="E82" s="159" t="n">
        <v>970</v>
      </c>
      <c r="F82" s="159" t="n">
        <v>1054</v>
      </c>
      <c r="G82" s="159" t="n">
        <v>1158</v>
      </c>
      <c r="H82" s="160" t="n">
        <f aca="false">SUM(G82*100/C82)</f>
        <v>99.8275862068966</v>
      </c>
    </row>
    <row r="83" customFormat="false" ht="26.25" hidden="false" customHeight="true" outlineLevel="0" collapsed="false">
      <c r="A83" s="86" t="s">
        <v>73</v>
      </c>
      <c r="B83" s="87" t="s">
        <v>16</v>
      </c>
      <c r="C83" s="162" t="n">
        <f aca="false">SUM(C84,C85)</f>
        <v>2160</v>
      </c>
      <c r="D83" s="163" t="n">
        <f aca="false">SUM(D84,D85)</f>
        <v>156</v>
      </c>
      <c r="E83" s="163" t="n">
        <f aca="false">SUM(E84,E85)</f>
        <v>383</v>
      </c>
      <c r="F83" s="163" t="n">
        <f aca="false">SUM(F84,F85)</f>
        <v>613</v>
      </c>
      <c r="G83" s="163" t="n">
        <f aca="false">SUM(G84,G85)</f>
        <v>1105</v>
      </c>
      <c r="H83" s="164" t="n">
        <f aca="false">SUM(G83*100/C83)</f>
        <v>51.1574074074074</v>
      </c>
    </row>
    <row r="84" customFormat="false" ht="26.25" hidden="false" customHeight="true" outlineLevel="0" collapsed="false">
      <c r="A84" s="86" t="s">
        <v>74</v>
      </c>
      <c r="B84" s="87" t="s">
        <v>16</v>
      </c>
      <c r="C84" s="88" t="n">
        <v>1630</v>
      </c>
      <c r="D84" s="165" t="n">
        <v>96</v>
      </c>
      <c r="E84" s="165" t="n">
        <v>283</v>
      </c>
      <c r="F84" s="165" t="n">
        <v>483</v>
      </c>
      <c r="G84" s="165" t="n">
        <v>909</v>
      </c>
      <c r="H84" s="89" t="n">
        <f aca="false">SUM(G84*100/C84)</f>
        <v>55.7668711656442</v>
      </c>
    </row>
    <row r="85" customFormat="false" ht="26.25" hidden="false" customHeight="true" outlineLevel="0" collapsed="false">
      <c r="A85" s="86" t="s">
        <v>75</v>
      </c>
      <c r="B85" s="87" t="s">
        <v>16</v>
      </c>
      <c r="C85" s="88" t="n">
        <v>530</v>
      </c>
      <c r="D85" s="165" t="n">
        <v>60</v>
      </c>
      <c r="E85" s="165" t="n">
        <v>100</v>
      </c>
      <c r="F85" s="165" t="n">
        <v>130</v>
      </c>
      <c r="G85" s="165" t="n">
        <v>196</v>
      </c>
      <c r="H85" s="89" t="n">
        <f aca="false">SUM(G85*100/C85)</f>
        <v>36.9811320754717</v>
      </c>
    </row>
    <row r="86" customFormat="false" ht="26.25" hidden="false" customHeight="true" outlineLevel="0" collapsed="false">
      <c r="A86" s="86" t="s">
        <v>76</v>
      </c>
      <c r="B86" s="87" t="s">
        <v>77</v>
      </c>
      <c r="C86" s="88" t="n">
        <v>3032200</v>
      </c>
      <c r="D86" s="165" t="n">
        <v>0</v>
      </c>
      <c r="E86" s="165" t="n">
        <v>0</v>
      </c>
      <c r="F86" s="165" t="n">
        <v>55000</v>
      </c>
      <c r="G86" s="165" t="n">
        <v>75000</v>
      </c>
      <c r="H86" s="89" t="n">
        <f aca="false">SUM(G86*100/C86)</f>
        <v>2.47345161928633</v>
      </c>
    </row>
    <row r="87" customFormat="false" ht="26.25" hidden="false" customHeight="true" outlineLevel="0" collapsed="false">
      <c r="A87" s="90"/>
      <c r="B87" s="91"/>
      <c r="C87" s="92"/>
      <c r="D87" s="156"/>
      <c r="E87" s="156"/>
      <c r="F87" s="156"/>
      <c r="G87" s="156"/>
      <c r="H87" s="93"/>
    </row>
    <row r="88" customFormat="false" ht="31.5" hidden="false" customHeight="true" outlineLevel="0" collapsed="false">
      <c r="A88" s="166" t="s">
        <v>78</v>
      </c>
      <c r="B88" s="167"/>
      <c r="C88" s="168"/>
      <c r="D88" s="169"/>
      <c r="E88" s="169"/>
      <c r="F88" s="169"/>
      <c r="G88" s="169"/>
      <c r="H88" s="170"/>
    </row>
    <row r="89" customFormat="false" ht="31.5" hidden="false" customHeight="true" outlineLevel="0" collapsed="false">
      <c r="A89" s="171" t="s">
        <v>79</v>
      </c>
      <c r="B89" s="172"/>
      <c r="C89" s="173"/>
      <c r="D89" s="174"/>
      <c r="E89" s="174"/>
      <c r="F89" s="174"/>
      <c r="G89" s="174"/>
      <c r="H89" s="175"/>
    </row>
    <row r="90" customFormat="false" ht="31.5" hidden="false" customHeight="true" outlineLevel="0" collapsed="false">
      <c r="A90" s="176" t="s">
        <v>80</v>
      </c>
      <c r="B90" s="177" t="s">
        <v>81</v>
      </c>
      <c r="C90" s="178" t="n">
        <v>27</v>
      </c>
      <c r="D90" s="179" t="n">
        <v>0</v>
      </c>
      <c r="E90" s="179" t="n">
        <v>0</v>
      </c>
      <c r="F90" s="179" t="n">
        <v>0</v>
      </c>
      <c r="G90" s="179" t="n">
        <v>0</v>
      </c>
      <c r="H90" s="180" t="n">
        <f aca="false">SUM(G90*100/C90)</f>
        <v>0</v>
      </c>
    </row>
    <row r="91" customFormat="false" ht="31.5" hidden="false" customHeight="true" outlineLevel="0" collapsed="false">
      <c r="A91" s="176" t="s">
        <v>82</v>
      </c>
      <c r="B91" s="177" t="s">
        <v>16</v>
      </c>
      <c r="C91" s="178" t="n">
        <v>2013</v>
      </c>
      <c r="D91" s="179" t="n">
        <v>0</v>
      </c>
      <c r="E91" s="179" t="n">
        <v>0</v>
      </c>
      <c r="F91" s="179" t="n">
        <v>0</v>
      </c>
      <c r="G91" s="179" t="n">
        <v>0</v>
      </c>
      <c r="H91" s="180" t="n">
        <f aca="false">SUM(G91*100/C91)</f>
        <v>0</v>
      </c>
    </row>
    <row r="92" customFormat="false" ht="31.5" hidden="false" customHeight="true" outlineLevel="0" collapsed="false">
      <c r="A92" s="181"/>
      <c r="B92" s="182"/>
      <c r="C92" s="183"/>
      <c r="D92" s="184"/>
      <c r="E92" s="184"/>
      <c r="F92" s="184"/>
      <c r="G92" s="184"/>
      <c r="H92" s="185"/>
    </row>
    <row r="93" customFormat="false" ht="26.25" hidden="false" customHeight="true" outlineLevel="0" collapsed="false">
      <c r="A93" s="186" t="s">
        <v>83</v>
      </c>
      <c r="B93" s="187"/>
      <c r="C93" s="188"/>
      <c r="D93" s="189"/>
      <c r="E93" s="189"/>
      <c r="F93" s="189"/>
      <c r="G93" s="189"/>
      <c r="H93" s="190"/>
    </row>
    <row r="94" customFormat="false" ht="26.25" hidden="false" customHeight="true" outlineLevel="0" collapsed="false">
      <c r="A94" s="191" t="s">
        <v>84</v>
      </c>
      <c r="B94" s="192"/>
      <c r="C94" s="193"/>
      <c r="D94" s="194"/>
      <c r="E94" s="194"/>
      <c r="F94" s="194"/>
      <c r="G94" s="194"/>
      <c r="H94" s="195"/>
    </row>
    <row r="95" customFormat="false" ht="26.25" hidden="false" customHeight="true" outlineLevel="0" collapsed="false">
      <c r="A95" s="191" t="s">
        <v>85</v>
      </c>
      <c r="B95" s="196" t="s">
        <v>62</v>
      </c>
      <c r="C95" s="193" t="n">
        <v>50</v>
      </c>
      <c r="D95" s="194" t="n">
        <v>1</v>
      </c>
      <c r="E95" s="194" t="n">
        <v>5</v>
      </c>
      <c r="F95" s="194" t="n">
        <v>5</v>
      </c>
      <c r="G95" s="194" t="n">
        <v>8</v>
      </c>
      <c r="H95" s="195" t="n">
        <f aca="false">SUM(G95*100/C95)</f>
        <v>16</v>
      </c>
    </row>
    <row r="96" customFormat="false" ht="26.25" hidden="false" customHeight="true" outlineLevel="0" collapsed="false">
      <c r="A96" s="197"/>
      <c r="B96" s="198"/>
      <c r="C96" s="199"/>
      <c r="D96" s="200"/>
      <c r="E96" s="200"/>
      <c r="F96" s="200"/>
      <c r="G96" s="200"/>
      <c r="H96" s="201"/>
    </row>
    <row r="97" customFormat="false" ht="26.25" hidden="false" customHeight="true" outlineLevel="0" collapsed="false">
      <c r="A97" s="202" t="s">
        <v>86</v>
      </c>
      <c r="B97" s="203"/>
      <c r="C97" s="204"/>
      <c r="D97" s="205"/>
      <c r="E97" s="205"/>
      <c r="F97" s="205"/>
      <c r="G97" s="205"/>
      <c r="H97" s="206"/>
    </row>
    <row r="98" customFormat="false" ht="26.25" hidden="false" customHeight="true" outlineLevel="0" collapsed="false">
      <c r="A98" s="207" t="s">
        <v>87</v>
      </c>
      <c r="B98" s="208"/>
      <c r="C98" s="209"/>
      <c r="D98" s="210"/>
      <c r="E98" s="210"/>
      <c r="F98" s="210"/>
      <c r="G98" s="210"/>
      <c r="H98" s="211"/>
    </row>
    <row r="99" customFormat="false" ht="26.25" hidden="false" customHeight="true" outlineLevel="0" collapsed="false">
      <c r="A99" s="212" t="s">
        <v>88</v>
      </c>
      <c r="B99" s="213" t="s">
        <v>16</v>
      </c>
      <c r="C99" s="214" t="n">
        <v>1340</v>
      </c>
      <c r="D99" s="215" t="n">
        <v>0</v>
      </c>
      <c r="E99" s="215" t="n">
        <v>0</v>
      </c>
      <c r="F99" s="215" t="n">
        <v>111</v>
      </c>
      <c r="G99" s="215" t="n">
        <v>112</v>
      </c>
      <c r="H99" s="216" t="n">
        <f aca="false">SUM(G99*100/C99)</f>
        <v>8.35820895522388</v>
      </c>
    </row>
    <row r="100" customFormat="false" ht="26.25" hidden="false" customHeight="true" outlineLevel="0" collapsed="false">
      <c r="A100" s="212" t="s">
        <v>89</v>
      </c>
      <c r="B100" s="208"/>
      <c r="C100" s="209"/>
      <c r="D100" s="210"/>
      <c r="E100" s="210"/>
      <c r="F100" s="210"/>
      <c r="G100" s="210"/>
      <c r="H100" s="211"/>
    </row>
    <row r="101" customFormat="false" ht="26.25" hidden="false" customHeight="true" outlineLevel="0" collapsed="false">
      <c r="A101" s="212" t="s">
        <v>90</v>
      </c>
      <c r="B101" s="217" t="s">
        <v>16</v>
      </c>
      <c r="C101" s="209" t="n">
        <v>8218</v>
      </c>
      <c r="D101" s="210" t="n">
        <v>0</v>
      </c>
      <c r="E101" s="210" t="n">
        <v>0</v>
      </c>
      <c r="F101" s="210" t="n">
        <v>0</v>
      </c>
      <c r="G101" s="210" t="n">
        <v>0</v>
      </c>
      <c r="H101" s="211" t="n">
        <f aca="false">SUM(G101*100/C101)</f>
        <v>0</v>
      </c>
    </row>
    <row r="102" customFormat="false" ht="26.25" hidden="false" customHeight="true" outlineLevel="0" collapsed="false">
      <c r="A102" s="207" t="s">
        <v>91</v>
      </c>
      <c r="B102" s="217" t="s">
        <v>27</v>
      </c>
      <c r="C102" s="209" t="n">
        <v>80</v>
      </c>
      <c r="D102" s="210" t="n">
        <v>0</v>
      </c>
      <c r="E102" s="210" t="n">
        <v>0</v>
      </c>
      <c r="F102" s="210" t="n">
        <v>0</v>
      </c>
      <c r="G102" s="210" t="n">
        <v>0</v>
      </c>
      <c r="H102" s="211" t="n">
        <f aca="false">SUM(G102*100/C102)</f>
        <v>0</v>
      </c>
    </row>
    <row r="103" customFormat="false" ht="26.25" hidden="false" customHeight="true" outlineLevel="0" collapsed="false">
      <c r="A103" s="207" t="s">
        <v>92</v>
      </c>
      <c r="B103" s="208"/>
      <c r="C103" s="209"/>
      <c r="D103" s="210"/>
      <c r="E103" s="210"/>
      <c r="F103" s="210"/>
      <c r="G103" s="210"/>
      <c r="H103" s="211"/>
    </row>
    <row r="104" customFormat="false" ht="26.25" hidden="false" customHeight="true" outlineLevel="0" collapsed="false">
      <c r="A104" s="207" t="s">
        <v>93</v>
      </c>
      <c r="B104" s="217" t="s">
        <v>17</v>
      </c>
      <c r="C104" s="209" t="n">
        <v>20000</v>
      </c>
      <c r="D104" s="210" t="n">
        <v>0</v>
      </c>
      <c r="E104" s="210" t="n">
        <v>5433</v>
      </c>
      <c r="F104" s="210" t="n">
        <v>7762</v>
      </c>
      <c r="G104" s="210" t="n">
        <v>10428</v>
      </c>
      <c r="H104" s="211" t="n">
        <f aca="false">SUM(G104*100/C104)</f>
        <v>52.14</v>
      </c>
    </row>
    <row r="105" customFormat="false" ht="26.25" hidden="false" customHeight="true" outlineLevel="0" collapsed="false">
      <c r="A105" s="212" t="s">
        <v>94</v>
      </c>
      <c r="B105" s="213"/>
      <c r="C105" s="214"/>
      <c r="D105" s="215"/>
      <c r="E105" s="215"/>
      <c r="F105" s="215"/>
      <c r="G105" s="215"/>
      <c r="H105" s="216"/>
    </row>
    <row r="106" customFormat="false" ht="26.25" hidden="false" customHeight="true" outlineLevel="0" collapsed="false">
      <c r="A106" s="212" t="s">
        <v>95</v>
      </c>
      <c r="B106" s="213" t="s">
        <v>96</v>
      </c>
      <c r="C106" s="214" t="n">
        <v>140</v>
      </c>
      <c r="D106" s="215" t="n">
        <v>1</v>
      </c>
      <c r="E106" s="215" t="n">
        <v>22</v>
      </c>
      <c r="F106" s="215" t="n">
        <v>33</v>
      </c>
      <c r="G106" s="215" t="n">
        <v>42</v>
      </c>
      <c r="H106" s="216" t="n">
        <f aca="false">SUM(G106*100/C106)</f>
        <v>30</v>
      </c>
    </row>
    <row r="107" customFormat="false" ht="26.25" hidden="false" customHeight="true" outlineLevel="0" collapsed="false">
      <c r="A107" s="212" t="s">
        <v>97</v>
      </c>
      <c r="B107" s="213"/>
      <c r="C107" s="214"/>
      <c r="D107" s="214"/>
      <c r="E107" s="214"/>
      <c r="F107" s="214"/>
      <c r="G107" s="214"/>
      <c r="H107" s="218"/>
    </row>
    <row r="108" customFormat="false" ht="26.25" hidden="false" customHeight="true" outlineLevel="0" collapsed="false">
      <c r="A108" s="207" t="s">
        <v>98</v>
      </c>
      <c r="B108" s="217" t="s">
        <v>16</v>
      </c>
      <c r="C108" s="209" t="n">
        <v>5000</v>
      </c>
      <c r="D108" s="210" t="n">
        <v>0</v>
      </c>
      <c r="E108" s="210" t="n">
        <v>864</v>
      </c>
      <c r="F108" s="210" t="n">
        <v>1453</v>
      </c>
      <c r="G108" s="210" t="n">
        <v>2563</v>
      </c>
      <c r="H108" s="219" t="n">
        <f aca="false">SUM(G108*100/C108)</f>
        <v>51.26</v>
      </c>
    </row>
    <row r="109" customFormat="false" ht="26.25" hidden="false" customHeight="true" outlineLevel="0" collapsed="false">
      <c r="A109" s="212" t="s">
        <v>99</v>
      </c>
      <c r="B109" s="213" t="s">
        <v>16</v>
      </c>
      <c r="C109" s="214" t="n">
        <f aca="false">SUM(G108)</f>
        <v>2563</v>
      </c>
      <c r="D109" s="215" t="n">
        <v>0</v>
      </c>
      <c r="E109" s="215" t="n">
        <v>121</v>
      </c>
      <c r="F109" s="215" t="n">
        <v>341</v>
      </c>
      <c r="G109" s="215" t="n">
        <v>847</v>
      </c>
      <c r="H109" s="218" t="n">
        <f aca="false">SUM(G109*100/C109)</f>
        <v>33.0472103004292</v>
      </c>
    </row>
    <row r="110" customFormat="false" ht="26.25" hidden="false" customHeight="true" outlineLevel="0" collapsed="false">
      <c r="A110" s="220" t="s">
        <v>100</v>
      </c>
      <c r="B110" s="221" t="s">
        <v>16</v>
      </c>
      <c r="C110" s="222" t="n">
        <f aca="false">SUM(G109)</f>
        <v>847</v>
      </c>
      <c r="D110" s="223" t="n">
        <v>0</v>
      </c>
      <c r="E110" s="223" t="n">
        <v>3</v>
      </c>
      <c r="F110" s="223" t="n">
        <v>10</v>
      </c>
      <c r="G110" s="223" t="n">
        <v>72</v>
      </c>
      <c r="H110" s="218" t="n">
        <f aca="false">SUM(G110*100/C110)</f>
        <v>8.50059031877214</v>
      </c>
    </row>
    <row r="111" customFormat="false" ht="26.25" hidden="false" customHeight="true" outlineLevel="0" collapsed="false">
      <c r="A111" s="212" t="s">
        <v>101</v>
      </c>
      <c r="B111" s="221"/>
      <c r="C111" s="222"/>
      <c r="D111" s="223"/>
      <c r="E111" s="223"/>
      <c r="F111" s="223"/>
      <c r="G111" s="223"/>
      <c r="H111" s="218"/>
    </row>
    <row r="112" customFormat="false" ht="26.25" hidden="false" customHeight="true" outlineLevel="0" collapsed="false">
      <c r="A112" s="212" t="s">
        <v>102</v>
      </c>
      <c r="B112" s="221" t="s">
        <v>16</v>
      </c>
      <c r="C112" s="222" t="n">
        <v>2025</v>
      </c>
      <c r="D112" s="223" t="n">
        <v>0</v>
      </c>
      <c r="E112" s="223" t="n">
        <v>134</v>
      </c>
      <c r="F112" s="223" t="n">
        <v>542</v>
      </c>
      <c r="G112" s="223" t="n">
        <v>1355</v>
      </c>
      <c r="H112" s="218" t="n">
        <f aca="false">SUM(G112*100/C112)</f>
        <v>66.9135802469136</v>
      </c>
    </row>
    <row r="113" customFormat="false" ht="26.25" hidden="false" customHeight="true" outlineLevel="0" collapsed="false">
      <c r="A113" s="220" t="s">
        <v>103</v>
      </c>
      <c r="B113" s="221" t="s">
        <v>17</v>
      </c>
      <c r="C113" s="222" t="n">
        <v>9000</v>
      </c>
      <c r="D113" s="223" t="n">
        <v>0</v>
      </c>
      <c r="E113" s="223" t="n">
        <v>519</v>
      </c>
      <c r="F113" s="223" t="n">
        <v>2231</v>
      </c>
      <c r="G113" s="223" t="n">
        <v>5198</v>
      </c>
      <c r="H113" s="218" t="n">
        <f aca="false">SUM(G113*100/C113)</f>
        <v>57.7555555555556</v>
      </c>
    </row>
    <row r="114" customFormat="false" ht="26.25" hidden="false" customHeight="true" outlineLevel="0" collapsed="false">
      <c r="A114" s="212" t="s">
        <v>104</v>
      </c>
      <c r="B114" s="213"/>
      <c r="C114" s="214"/>
      <c r="D114" s="215"/>
      <c r="E114" s="215"/>
      <c r="F114" s="215"/>
      <c r="G114" s="215"/>
      <c r="H114" s="216"/>
    </row>
    <row r="115" customFormat="false" ht="26.25" hidden="false" customHeight="true" outlineLevel="0" collapsed="false">
      <c r="A115" s="212" t="s">
        <v>105</v>
      </c>
      <c r="B115" s="213" t="s">
        <v>96</v>
      </c>
      <c r="C115" s="214" t="n">
        <v>214</v>
      </c>
      <c r="D115" s="215" t="n">
        <v>3</v>
      </c>
      <c r="E115" s="215" t="n">
        <v>41</v>
      </c>
      <c r="F115" s="215" t="n">
        <v>69</v>
      </c>
      <c r="G115" s="215" t="n">
        <v>92</v>
      </c>
      <c r="H115" s="216" t="n">
        <f aca="false">SUM(G115*100/C115)</f>
        <v>42.9906542056075</v>
      </c>
    </row>
    <row r="116" customFormat="false" ht="26.25" hidden="false" customHeight="true" outlineLevel="0" collapsed="false">
      <c r="A116" s="220" t="s">
        <v>106</v>
      </c>
      <c r="B116" s="221" t="s">
        <v>17</v>
      </c>
      <c r="C116" s="222" t="n">
        <v>2850</v>
      </c>
      <c r="D116" s="223" t="n">
        <v>21</v>
      </c>
      <c r="E116" s="223" t="n">
        <v>607.5</v>
      </c>
      <c r="F116" s="223" t="n">
        <v>941.75</v>
      </c>
      <c r="G116" s="223" t="n">
        <v>1182.48</v>
      </c>
      <c r="H116" s="224" t="n">
        <f aca="false">SUM(G116*100/C116)</f>
        <v>41.4905263157895</v>
      </c>
    </row>
    <row r="117" customFormat="false" ht="26.25" hidden="false" customHeight="true" outlineLevel="0" collapsed="false">
      <c r="A117" s="212" t="s">
        <v>107</v>
      </c>
      <c r="B117" s="213"/>
      <c r="C117" s="214"/>
      <c r="D117" s="215"/>
      <c r="E117" s="215"/>
      <c r="F117" s="215"/>
      <c r="G117" s="215"/>
      <c r="H117" s="218"/>
    </row>
    <row r="118" customFormat="false" ht="26.25" hidden="false" customHeight="true" outlineLevel="0" collapsed="false">
      <c r="A118" s="212" t="s">
        <v>108</v>
      </c>
      <c r="B118" s="213" t="s">
        <v>17</v>
      </c>
      <c r="C118" s="214" t="n">
        <v>45000</v>
      </c>
      <c r="D118" s="215" t="n">
        <v>0</v>
      </c>
      <c r="E118" s="215" t="n">
        <v>0</v>
      </c>
      <c r="F118" s="215" t="n">
        <v>0</v>
      </c>
      <c r="G118" s="215" t="n">
        <v>672</v>
      </c>
      <c r="H118" s="216" t="n">
        <f aca="false">SUM(G118*100/C118)</f>
        <v>1.49333333333333</v>
      </c>
    </row>
    <row r="119" customFormat="false" ht="26.25" hidden="false" customHeight="true" outlineLevel="0" collapsed="false">
      <c r="A119" s="225" t="s">
        <v>109</v>
      </c>
      <c r="B119" s="213" t="s">
        <v>17</v>
      </c>
      <c r="C119" s="214" t="n">
        <v>20000</v>
      </c>
      <c r="D119" s="215" t="n">
        <v>0</v>
      </c>
      <c r="E119" s="215" t="n">
        <v>0</v>
      </c>
      <c r="F119" s="215" t="n">
        <v>0</v>
      </c>
      <c r="G119" s="215" t="n">
        <v>60</v>
      </c>
      <c r="H119" s="216" t="n">
        <f aca="false">SUM(G119*100/C119)</f>
        <v>0.3</v>
      </c>
    </row>
    <row r="120" customFormat="false" ht="26.25" hidden="false" customHeight="true" outlineLevel="0" collapsed="false">
      <c r="A120" s="226"/>
      <c r="B120" s="227"/>
      <c r="C120" s="228"/>
      <c r="D120" s="229"/>
      <c r="E120" s="229"/>
      <c r="F120" s="229"/>
      <c r="G120" s="229"/>
      <c r="H120" s="230"/>
    </row>
    <row r="140" customFormat="false" ht="24" hidden="false" customHeight="true" outlineLevel="0" collapsed="false">
      <c r="O140" s="1" t="s">
        <v>110</v>
      </c>
    </row>
  </sheetData>
  <mergeCells count="7">
    <mergeCell ref="A1:H1"/>
    <mergeCell ref="A2:H2"/>
    <mergeCell ref="A3:A5"/>
    <mergeCell ref="B3:H3"/>
    <mergeCell ref="B4:B5"/>
    <mergeCell ref="C4:C5"/>
    <mergeCell ref="H4:H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0" man="true" max="16383" min="0"/>
    <brk id="6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8-02-02T07:45:16Z</cp:lastPrinted>
  <dcterms:modified xsi:type="dcterms:W3CDTF">2018-02-02T07:59:04Z</dcterms:modified>
  <cp:revision>0</cp:revision>
  <dc:subject/>
  <dc:title/>
</cp:coreProperties>
</file>