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5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  <sheet name="พิเศษ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5" name="_xlnm.Print_Area" vbProcedure="false">พิเศษ!$A$1:$AA$85</definedName>
    <definedName function="false" hidden="false" localSheetId="5" name="_xlnm.Print_Titles" vbProcedure="false">พิเศษ!$1:$8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AQ$93</definedName>
    <definedName function="false" hidden="false" localSheetId="4" name="_xlnm.Print_Titles" vbProcedure="false">สำนักบริหารกองทุน!$A:$B,สำนักบริหารกองทุน!$2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2]'!$A$1,0,0,COUNTA('[2]'!$A$1),COUNTA('[2]'!$A$1))</definedName>
    <definedName function="false" hidden="false" localSheetId="4" name="Provn" vbProcedure="false">OFFSET('[2]'!$A$1,0,0,COUNTA('[2]'!$A$1),COUNTA('[2]'!$A$1))</definedName>
    <definedName function="false" hidden="false" localSheetId="4" name="ต_วช__ว_ด" vbProcedure="false">OFFSET('[2]'!$A$1,0,0,COUNTA('[2]'!$A$1),COUNTA('[2]'!$A$1))</definedName>
    <definedName function="false" hidden="false" localSheetId="4" name="ส" vbProcedure="false">OFFSET('[2]'!$A$1,0,0,COUNTA('[2]'!$A$1),COUNTA('[2]'!$A$1))</definedName>
    <definedName function="false" hidden="false" localSheetId="4" name="สร_ปการตรวจสอบ" vbProcedure="false">OFFSET('[2]'!$A$1,0,0,COUNTA('[2]'!$A$1),COUNTA('[2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8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1279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12 </t>
        </r>
        <r>
          <rPr>
            <b val="true"/>
            <sz val="9"/>
            <color rgb="FF000000"/>
            <rFont val="Noto Sans"/>
            <family val="2"/>
          </rPr>
          <t xml:space="preserve">กย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36.66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36.42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</xdr:rowOff>
              </xdr:from>
              <xdr:to>
                <xdr:col>6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LuffyS:
</t>
        </r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2,221,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6</xdr:row>
                <xdr:rowOff>16</xdr:rowOff>
              </xdr:from>
              <xdr:to>
                <xdr:col>27</xdr:col>
                <xdr:colOff>65</xdr:colOff>
                <xdr:row>58</xdr:row>
                <xdr:rowOff>1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61</xdr:row>
                <xdr:rowOff>26</xdr:rowOff>
              </xdr:from>
              <xdr:to>
                <xdr:col>27</xdr:col>
                <xdr:colOff>65</xdr:colOff>
                <xdr:row>63</xdr:row>
                <xdr:rowOff>2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9</xdr:row>
                <xdr:rowOff>28</xdr:rowOff>
              </xdr:from>
              <xdr:to>
                <xdr:col>38</xdr:col>
                <xdr:colOff>68</xdr:colOff>
                <xdr:row>71</xdr:row>
                <xdr:rowOff>30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86</xdr:row>
                <xdr:rowOff>30</xdr:rowOff>
              </xdr:from>
              <xdr:to>
                <xdr:col>27</xdr:col>
                <xdr:colOff>65</xdr:colOff>
                <xdr:row>87</xdr:row>
                <xdr:rowOff>3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LuffyS:
</t>
        </r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2,221,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4</xdr:row>
                <xdr:rowOff>28</xdr:rowOff>
              </xdr:from>
              <xdr:to>
                <xdr:col>29</xdr:col>
                <xdr:colOff>17</xdr:colOff>
                <xdr:row>56</xdr:row>
                <xdr:rowOff>3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</xdr:row>
                <xdr:rowOff>28</xdr:rowOff>
              </xdr:from>
              <xdr:to>
                <xdr:col>29</xdr:col>
                <xdr:colOff>17</xdr:colOff>
                <xdr:row>61</xdr:row>
                <xdr:rowOff>3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9</xdr:row>
                <xdr:rowOff>28</xdr:rowOff>
              </xdr:from>
              <xdr:to>
                <xdr:col>39</xdr:col>
                <xdr:colOff>5</xdr:colOff>
                <xdr:row>71</xdr:row>
                <xdr:rowOff>3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3</xdr:row>
                <xdr:rowOff>43</xdr:rowOff>
              </xdr:from>
              <xdr:to>
                <xdr:col>29</xdr:col>
                <xdr:colOff>17</xdr:colOff>
                <xdr:row>84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Noto Sans"/>
            <family val="2"/>
          </rPr>
          <t xml:space="preserve">ปรับ เดิม </t>
        </r>
        <r>
          <rPr>
            <b val="true"/>
            <sz val="9"/>
            <color rgb="FF000000"/>
            <rFont val="Tahoma"/>
            <family val="2"/>
          </rPr>
          <t xml:space="preserve">1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28</xdr:rowOff>
              </xdr:from>
              <xdr:to>
                <xdr:col>28</xdr:col>
                <xdr:colOff>13</xdr:colOff>
                <xdr:row>56</xdr:row>
                <xdr:rowOff>31</xdr:rowOff>
              </xdr:to>
            </anchor>
          </commentPr>
        </mc:Choice>
        <mc:Fallback/>
      </mc:AlternateContent>
    </comment>
    <comment ref="O56" authorId="0">
      <text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4,287,820.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9</xdr:colOff>
                <xdr:row>54</xdr:row>
                <xdr:rowOff>28</xdr:rowOff>
              </xdr:from>
              <xdr:to>
                <xdr:col>34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</t>
        </r>
        <r>
          <rPr>
            <b val="true"/>
            <sz val="9"/>
            <color rgb="FF000000"/>
            <rFont val="Tahoma"/>
            <family val="2"/>
          </rPr>
          <t xml:space="preserve">10,135,697.5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59</xdr:row>
                <xdr:rowOff>27</xdr:rowOff>
              </xdr:from>
              <xdr:to>
                <xdr:col>37</xdr:col>
                <xdr:colOff>4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5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ซื้อ</t>
    </r>
    <r>
      <rPr>
        <b val="true"/>
        <sz val="16"/>
        <rFont val="TH SarabunPSK"/>
        <family val="2"/>
      </rPr>
      <t xml:space="preserve">)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ผลการดำเนินการติดตามหนี้ค้างชำระตามขั้นตอนที่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ร้อยละของจำนวนเงินที่ต้องจัดเก็บจากลูก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ลต่าง</t>
  </si>
  <si>
    <t xml:space="preserve">แผนราย</t>
  </si>
  <si>
    <t xml:space="preserve">ผล</t>
  </si>
  <si>
    <t xml:space="preserve">แผนบาท</t>
  </si>
  <si>
    <t xml:space="preserve">แผน</t>
  </si>
  <si>
    <r>
      <rPr>
        <b val="true"/>
        <sz val="16"/>
        <rFont val="TH SarabunPSK"/>
        <family val="2"/>
      </rPr>
      <t xml:space="preserve"> 1) </t>
    </r>
    <r>
      <rPr>
        <b val="true"/>
        <sz val="16"/>
        <rFont val="Arial"/>
        <family val="2"/>
      </rPr>
      <t xml:space="preserve">รายงานติดตามสาเหตุหนี้ค้างขำระรายตัว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2"/>
      </rPr>
      <t xml:space="preserve">แก้ไขปัญหาตามสาเหตุและส่งรายงานให้ สบท</t>
    </r>
    <r>
      <rPr>
        <b val="true"/>
        <sz val="16"/>
        <rFont val="TH SarabunPSK"/>
        <family val="2"/>
      </rPr>
      <t xml:space="preserve">.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ไฟล์ จว</t>
    </r>
    <r>
      <rPr>
        <b val="true"/>
        <sz val="16"/>
        <rFont val="TH SarabunPSK"/>
        <family val="2"/>
      </rPr>
      <t xml:space="preserve">.</t>
    </r>
  </si>
  <si>
    <t xml:space="preserve">3.2</t>
  </si>
  <si>
    <t xml:space="preserve">ต่าง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บ</t>
    </r>
    <r>
      <rPr>
        <b val="true"/>
        <sz val="16"/>
        <rFont val="TH SarabunPSK"/>
        <family val="2"/>
      </rPr>
      <t xml:space="preserve">)</t>
    </r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r>
      <rPr>
        <b val="true"/>
        <sz val="16"/>
        <rFont val="Noto Sans Devanagari"/>
        <family val="2"/>
      </rPr>
      <t xml:space="preserve">เงินกู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บ</t>
    </r>
    <r>
      <rPr>
        <b val="true"/>
        <sz val="16"/>
        <rFont val="TH SarabunPSK"/>
        <family val="2"/>
      </rPr>
      <t xml:space="preserve">)</t>
    </r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TH SarabunPSK"/>
        <family val="2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นยน </t>
    </r>
    <r>
      <rPr>
        <b val="true"/>
        <sz val="16"/>
        <rFont val="TH SarabunPSK"/>
        <family val="2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TH SarabunPSK"/>
        <family val="2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การตรวจสอบผู้ครอบครองที่ดินในเขตปฏิรูปที่ดินพื่อเกษตรกรรม โดยมิชอบด้วยกฏ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4)</t>
    </r>
  </si>
  <si>
    <r>
      <rPr>
        <sz val="16"/>
        <color rgb="FF000000"/>
        <rFont val="Noto Sans Devanagari"/>
        <family val="2"/>
      </rPr>
      <t xml:space="preserve">การปรับปรุงฐานข้อมูล </t>
    </r>
    <r>
      <rPr>
        <sz val="16"/>
        <color rgb="FF000000"/>
        <rFont val="TH SarabunPSK"/>
        <family val="2"/>
      </rPr>
      <t xml:space="preserve">ALRO Land</t>
    </r>
  </si>
  <si>
    <r>
      <rPr>
        <sz val="16"/>
        <color rgb="FF000000"/>
        <rFont val="Noto Sans Devanagari"/>
        <family val="2"/>
      </rPr>
      <t xml:space="preserve">การดำเนินคดีทางกฏหมายข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ฏหมายอื่นที่เกียวข้อง</t>
    </r>
  </si>
  <si>
    <t xml:space="preserve">ตรวจสอบการใช้ประโยชน์ที่ดินผิดวัตถุประสงค์โดยแผนที่ภาพถ่ายทางอากาศและแผนที่ผ่านดาวเทียม</t>
  </si>
  <si>
    <r>
      <rPr>
        <sz val="16"/>
        <color rgb="FF000000"/>
        <rFont val="Noto Sans Devanagari"/>
        <family val="2"/>
      </rPr>
      <t xml:space="preserve">ขับเคลื่อนปรัชญาเศรษฐกิจพอเพียงของ บุคลากร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โครงการระบบการส่งเสริมการเกษตรแบบแปลงใหญ่</t>
  </si>
  <si>
    <r>
      <rPr>
        <sz val="16"/>
        <color rgb="FF000000"/>
        <rFont val="Noto Sans Devanagari"/>
        <family val="2"/>
      </rPr>
      <t xml:space="preserve">รายงานความก้าวหน้าตามนโยบา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ผน </t>
    </r>
    <r>
      <rPr>
        <sz val="16"/>
        <color rgb="FF000000"/>
        <rFont val="TH SarabunPSK"/>
        <family val="2"/>
      </rPr>
      <t xml:space="preserve">(SC)</t>
    </r>
  </si>
  <si>
    <t xml:space="preserve">การให้บริการประชาชนและหน่วยงานที่เกี่ยวข้อง</t>
  </si>
  <si>
    <r>
      <rPr>
        <sz val="16"/>
        <color rgb="FF000000"/>
        <rFont val="Noto Sans Devanagari"/>
        <family val="2"/>
      </rPr>
      <t xml:space="preserve">งานตามนโยบายท่าน ลธก</t>
    </r>
    <r>
      <rPr>
        <sz val="16"/>
        <color rgb="FF000000"/>
        <rFont val="TH SarabunPSK"/>
        <family val="2"/>
      </rPr>
      <t xml:space="preserve">.</t>
    </r>
  </si>
  <si>
    <t xml:space="preserve">รายงานการประชุมประจำเดือนข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คะแนนรวมเพิ่มเติม </t>
  </si>
  <si>
    <r>
      <rPr>
        <sz val="16"/>
        <color rgb="FF000000"/>
        <rFont val="Noto Sans Devanagari"/>
        <family val="2"/>
      </rPr>
      <t xml:space="preserve">จัดส่งที่ดินและ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ห็นชอบ</t>
    </r>
  </si>
  <si>
    <t xml:space="preserve">มอบหนังสืออนุญาตให้สถาบันเกษตรกร</t>
  </si>
  <si>
    <t xml:space="preserve">ส่งเรื่องให้อัยการ</t>
  </si>
  <si>
    <r>
      <rPr>
        <sz val="16"/>
        <color rgb="FF000000"/>
        <rFont val="Noto Sans Devanagari"/>
        <family val="2"/>
      </rPr>
      <t xml:space="preserve">รายงานให้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บ</t>
    </r>
  </si>
  <si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ตามแบบ ปญ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60-2, &gt;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รายงานตามแบบ ปญ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60-8</t>
    </r>
  </si>
  <si>
    <t xml:space="preserve">รายงานความก้าวหน้าครบทุกเดือน</t>
  </si>
  <si>
    <r>
      <rPr>
        <sz val="16"/>
        <color rgb="FF000000"/>
        <rFont val="Noto Sans Devanagari"/>
        <family val="2"/>
      </rPr>
      <t xml:space="preserve">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การ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ม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TH SarabunPSK"/>
        <family val="2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***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.00_ ;[RED]\-#,##0.00\ "/>
    <numFmt numFmtId="180" formatCode="#,##0_ ;[RED]\-#,##0\ "/>
    <numFmt numFmtId="181" formatCode="#,##0"/>
    <numFmt numFmtId="182" formatCode="0.00"/>
    <numFmt numFmtId="183" formatCode="0"/>
    <numFmt numFmtId="184" formatCode="_-* #,##0.00_-;\-* #,##0.00_-;_-* \-_-;_-@_-"/>
  </numFmts>
  <fonts count="8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i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19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3" fillId="19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19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19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8" borderId="3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0" borderId="3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2" borderId="3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8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5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2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37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6" fillId="17" borderId="1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3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6" fillId="8" borderId="3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5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6" fillId="8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6" fillId="17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5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3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5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5" fillId="7" borderId="1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42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0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65" fillId="17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5" fillId="19" borderId="4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19" borderId="4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6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5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5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23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0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4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0" fillId="20" borderId="47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6" fillId="19" borderId="4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9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9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17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9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17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3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5" fillId="20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0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5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1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5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2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6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6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17" borderId="6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9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19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9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3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5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5" fillId="20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0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0" borderId="5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6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5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1" fillId="5" borderId="5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17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19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6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6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6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7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7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8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7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7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8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7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7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7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5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5" borderId="7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2" borderId="3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8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3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8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17" borderId="3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9" borderId="8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7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9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3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5" fillId="20" borderId="8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0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0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3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5" fillId="5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4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17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17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2" borderId="4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8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17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8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3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3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5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5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8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8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8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8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5" fillId="8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8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0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840</xdr:colOff>
      <xdr:row>5</xdr:row>
      <xdr:rowOff>381240</xdr:rowOff>
    </xdr:from>
    <xdr:to>
      <xdr:col>51</xdr:col>
      <xdr:colOff>16560</xdr:colOff>
      <xdr:row>5</xdr:row>
      <xdr:rowOff>800280</xdr:rowOff>
    </xdr:to>
    <xdr:sp>
      <xdr:nvSpPr>
        <xdr:cNvPr id="48" name="Rectangle 3"/>
        <xdr:cNvSpPr/>
      </xdr:nvSpPr>
      <xdr:spPr>
        <a:xfrm>
          <a:off x="3316860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6200</xdr:colOff>
      <xdr:row>5</xdr:row>
      <xdr:rowOff>550080</xdr:rowOff>
    </xdr:from>
    <xdr:to>
      <xdr:col>49</xdr:col>
      <xdr:colOff>847800</xdr:colOff>
      <xdr:row>5</xdr:row>
      <xdr:rowOff>800280</xdr:rowOff>
    </xdr:to>
    <xdr:sp>
      <xdr:nvSpPr>
        <xdr:cNvPr id="49" name="Rectangle 3"/>
        <xdr:cNvSpPr/>
      </xdr:nvSpPr>
      <xdr:spPr>
        <a:xfrm>
          <a:off x="32361840" y="2302560"/>
          <a:ext cx="47160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50" name="Rectangle 3"/>
        <xdr:cNvSpPr/>
      </xdr:nvSpPr>
      <xdr:spPr>
        <a:xfrm>
          <a:off x="2761416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400</xdr:colOff>
      <xdr:row>5</xdr:row>
      <xdr:rowOff>784440</xdr:rowOff>
    </xdr:to>
    <xdr:sp>
      <xdr:nvSpPr>
        <xdr:cNvPr id="51" name="Rectangle 3"/>
        <xdr:cNvSpPr/>
      </xdr:nvSpPr>
      <xdr:spPr>
        <a:xfrm>
          <a:off x="29307600" y="2361960"/>
          <a:ext cx="48096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%20&#3586;&#3657;&#3629;&#3617;&#3641;&#3621;&#3619;&#3632;&#3604;&#3633;&#3610;&#3588;&#3623;&#3634;&#3617;&#3626;&#3635;&#3648;&#3619;&#3655;&#3592;%20&#3611;&#3607;&#3592;/&#3605;&#3633;&#3623;&#3594;&#3637;&#3657;&#3623;&#3633;&#3604;%20&#3611;&#3607;&#3592;.2560/1.&#3586;&#3657;&#3629;&#3617;&#3641;&#3621;&#3611;&#3619;&#3632;&#3585;&#3629;&#3610;/&#3588;&#3632;&#3649;&#3609;&#3609;&#3614;&#3636;&#3648;&#3624;&#3625;%20&#3611;&#3607;&#3592;%202560%20&#3619;&#3629;&#3610;&#3607;&#3637;&#3656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">
          <cell r="D4">
            <v>2</v>
          </cell>
        </row>
        <row r="5">
          <cell r="D5">
            <v>3</v>
          </cell>
        </row>
        <row r="8">
          <cell r="D8">
            <v>0.75</v>
          </cell>
        </row>
        <row r="9">
          <cell r="D9">
            <v>0.75</v>
          </cell>
        </row>
        <row r="12">
          <cell r="D12">
            <v>0.5</v>
          </cell>
        </row>
        <row r="13">
          <cell r="D13">
            <v>0.5</v>
          </cell>
        </row>
        <row r="14">
          <cell r="D14">
            <v>1</v>
          </cell>
        </row>
        <row r="15">
          <cell r="D15">
            <v>0.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pane xSplit="3" ySplit="7" topLeftCell="DU10" activePane="bottomRight" state="frozen"/>
      <selection pane="topLeft" activeCell="A3" activeCellId="0" sqref="A3"/>
      <selection pane="topRight" activeCell="DU3" activeCellId="0" sqref="DU3"/>
      <selection pane="bottomLeft" activeCell="A10" activeCellId="0" sqref="A10"/>
      <selection pane="bottomRight" activeCell="DY12" activeCellId="0" sqref="DY12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18 กันยายน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18 กันยายน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18 กันยายน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18 กันยายน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69</v>
      </c>
      <c r="D9" s="85" t="n">
        <f aca="false">D10+D28+D49+D71</f>
        <v>404087.4</v>
      </c>
      <c r="E9" s="86" t="s">
        <v>112</v>
      </c>
      <c r="F9" s="87" t="n">
        <f aca="false">F10+F28+F49+F71</f>
        <v>515983.64</v>
      </c>
      <c r="G9" s="88" t="n">
        <f aca="false">IF(D9&gt;0,(F9*100)/D9,0)</f>
        <v>127.691098509877</v>
      </c>
      <c r="H9" s="89"/>
      <c r="I9" s="89"/>
      <c r="J9" s="87" t="n">
        <f aca="false">J10+J28+J49+J71</f>
        <v>204.452744359366</v>
      </c>
      <c r="K9" s="86" t="n">
        <f aca="false">K10+K28+K49+K71</f>
        <v>50460</v>
      </c>
      <c r="L9" s="86" t="s">
        <v>112</v>
      </c>
      <c r="M9" s="86" t="n">
        <f aca="false">M10+M28+M49+M71</f>
        <v>55443</v>
      </c>
      <c r="N9" s="90" t="n">
        <f aca="false">IF(K9&gt;0,(M9*100)/K9,0)</f>
        <v>109.87514863258</v>
      </c>
      <c r="O9" s="91"/>
      <c r="P9" s="86" t="n">
        <f aca="false">P10+P28+P49+P71</f>
        <v>50460</v>
      </c>
      <c r="Q9" s="86" t="s">
        <v>112</v>
      </c>
      <c r="R9" s="86" t="n">
        <f aca="false">R10+R28+R49+R71</f>
        <v>43940</v>
      </c>
      <c r="S9" s="90" t="n">
        <f aca="false">IF(P9&gt;0,(R9*100)/P9,0)</f>
        <v>87.0788743559255</v>
      </c>
      <c r="T9" s="91"/>
      <c r="U9" s="86" t="n">
        <f aca="false">U10+U28+U49+U71</f>
        <v>50460</v>
      </c>
      <c r="V9" s="86" t="s">
        <v>112</v>
      </c>
      <c r="W9" s="86" t="n">
        <f aca="false">W10+W28+W49+W71</f>
        <v>40055</v>
      </c>
      <c r="X9" s="90" t="n">
        <f aca="false">IF(U9&gt;0,(W9*100)/U9,0)</f>
        <v>79.379706698375</v>
      </c>
      <c r="Y9" s="91"/>
      <c r="Z9" s="86" t="n">
        <f aca="false">Z10+Z28+Z49+Z71</f>
        <v>40055</v>
      </c>
      <c r="AA9" s="90" t="n">
        <f aca="false">IF(U9&gt;0,(Z9*100)/U9,0)</f>
        <v>79.379706698375</v>
      </c>
      <c r="AB9" s="91"/>
      <c r="AC9" s="92" t="n">
        <f aca="false">SUM(AC10,AC28,AC49,AC71)</f>
        <v>66</v>
      </c>
      <c r="AD9" s="86" t="n">
        <f aca="false">AD10+AD28+AD49+AD71</f>
        <v>10605</v>
      </c>
      <c r="AE9" s="86" t="s">
        <v>112</v>
      </c>
      <c r="AF9" s="86" t="n">
        <f aca="false">AF10+AF28+AF49+AF71</f>
        <v>14941</v>
      </c>
      <c r="AG9" s="93" t="n">
        <f aca="false">IF(AD9&gt;0,(AF9*100)/AD9,0)</f>
        <v>140.886374351721</v>
      </c>
      <c r="AH9" s="89"/>
      <c r="AI9" s="89"/>
      <c r="AJ9" s="87" t="n">
        <f aca="false">AJ10+AJ28+AJ49+AJ71</f>
        <v>184.963113464015</v>
      </c>
      <c r="AK9" s="86" t="n">
        <f aca="false">AK10+AK28+AK49+AK71</f>
        <v>19173.2</v>
      </c>
      <c r="AL9" s="86" t="s">
        <v>112</v>
      </c>
      <c r="AM9" s="86" t="n">
        <f aca="false">AM10+AM28+AM49+AM71</f>
        <v>23810</v>
      </c>
      <c r="AN9" s="90" t="n">
        <f aca="false">IF(AK9&gt;0,(AM9*100)/AK9,0)</f>
        <v>124.183756493439</v>
      </c>
      <c r="AO9" s="91"/>
      <c r="AP9" s="86" t="n">
        <f aca="false">AP10+AP28+AP49+AP71</f>
        <v>19173.2</v>
      </c>
      <c r="AQ9" s="86" t="s">
        <v>112</v>
      </c>
      <c r="AR9" s="86" t="n">
        <f aca="false">AR10+AR28+AR49+AR71</f>
        <v>16802</v>
      </c>
      <c r="AS9" s="90" t="n">
        <f aca="false">IF(AP9&gt;0,(AR9*100)/AP9,0)</f>
        <v>87.6327373625686</v>
      </c>
      <c r="AT9" s="91"/>
      <c r="AU9" s="86" t="n">
        <f aca="false">AU10+AU28+AU49+AU71</f>
        <v>19173.2</v>
      </c>
      <c r="AV9" s="86" t="s">
        <v>112</v>
      </c>
      <c r="AW9" s="86" t="n">
        <f aca="false">AW10+AW28+AW49+AW71</f>
        <v>13995</v>
      </c>
      <c r="AX9" s="90" t="n">
        <f aca="false">IF(AU9&gt;0,(AW9*100)/AU9,0)</f>
        <v>72.9925103790708</v>
      </c>
      <c r="AY9" s="91"/>
      <c r="AZ9" s="86" t="n">
        <f aca="false">AZ10+AZ28+AZ49+AZ71</f>
        <v>13995</v>
      </c>
      <c r="BA9" s="90" t="n">
        <f aca="false">IF(AU9&gt;0,(AZ9*100)/AU9,0)</f>
        <v>72.9925103790708</v>
      </c>
      <c r="BB9" s="91"/>
      <c r="BC9" s="92" t="n">
        <f aca="false">SUM(BC10,BC28,BC49,BC71)</f>
        <v>53</v>
      </c>
      <c r="BD9" s="94" t="n">
        <f aca="false">BD10+BD28+BD49+BD71</f>
        <v>65000</v>
      </c>
      <c r="BE9" s="95" t="s">
        <v>112</v>
      </c>
      <c r="BF9" s="94" t="n">
        <f aca="false">BF10+BF28+BF49+BF71</f>
        <v>61075</v>
      </c>
      <c r="BG9" s="96" t="n">
        <f aca="false">IF(BD9&gt;0,(BF9*100)/BD9,0)</f>
        <v>93.9615384615385</v>
      </c>
      <c r="BH9" s="97" t="n">
        <f aca="false">BH10+BH28+BH49+BH71</f>
        <v>217.522181887849</v>
      </c>
      <c r="BI9" s="96" t="n">
        <f aca="false">BI10+BI28+BI49+BI71</f>
        <v>185.5</v>
      </c>
      <c r="BJ9" s="98" t="n">
        <f aca="false">BJ10+BJ28+BJ49+BJ71</f>
        <v>195849</v>
      </c>
      <c r="BK9" s="95" t="s">
        <v>112</v>
      </c>
      <c r="BL9" s="98" t="n">
        <f aca="false">BL10+BL28+BL49+BL71</f>
        <v>185575.8695</v>
      </c>
      <c r="BM9" s="96" t="n">
        <f aca="false">IF(BJ9&gt;0,(BL9*100)/BJ9,0)</f>
        <v>94.7545657623986</v>
      </c>
      <c r="BN9" s="96" t="n">
        <f aca="false">BN10+BN28+BN49+BN71</f>
        <v>181.025068222339</v>
      </c>
      <c r="BO9" s="96" t="n">
        <f aca="false">BO10+BO28+BO49+BO71</f>
        <v>124.97</v>
      </c>
      <c r="BP9" s="96" t="n">
        <f aca="false">BP10+BP28+BP49+BP71</f>
        <v>100</v>
      </c>
      <c r="BQ9" s="96" t="n">
        <f aca="false">BQ10+BQ28+BQ49+BQ71</f>
        <v>156.082481546966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2872.79</v>
      </c>
      <c r="BU9" s="89" t="n">
        <f aca="false">IF(BS9&gt;0,(BT9*100)/BS9,0)</f>
        <v>62.1816017316017</v>
      </c>
      <c r="BV9" s="89" t="n">
        <f aca="false">IF(BT9&gt;0,(BU9*100)/BT9,0)</f>
        <v>2.16450216450216</v>
      </c>
      <c r="BW9" s="92" t="n">
        <f aca="false">BW10+BW28+BW49+BW71</f>
        <v>21.54</v>
      </c>
      <c r="BX9" s="89" t="n">
        <f aca="false">IF(BS9&gt;0,(BW9*100)/BS9,0)</f>
        <v>0.466233766233766</v>
      </c>
      <c r="BY9" s="89" t="n">
        <f aca="false">IF(BW9&gt;0,(BX9*100)/BW9,0)</f>
        <v>2.16450216450216</v>
      </c>
      <c r="BZ9" s="92" t="n">
        <f aca="false">BZ10+BZ28+BZ49+BZ71</f>
        <v>176.53</v>
      </c>
      <c r="CA9" s="89" t="n">
        <f aca="false">IF(BS9&gt;0,(BZ9*100)/BS9,0)</f>
        <v>3.82099567099567</v>
      </c>
      <c r="CB9" s="89" t="n">
        <f aca="false">IF(BZ9&gt;0,(CA9*100)/BZ9,0)</f>
        <v>2.16450216450216</v>
      </c>
      <c r="CC9" s="92" t="n">
        <f aca="false">CC10+CC28+CC49+CC71</f>
        <v>1218.13</v>
      </c>
      <c r="CD9" s="89" t="n">
        <f aca="false">IF(BS9&gt;0,(CC9*100)/BS9,0)</f>
        <v>26.3664502164502</v>
      </c>
      <c r="CE9" s="89" t="n">
        <f aca="false">IF(CC9&gt;0,(CD9*100)/CC9,0)</f>
        <v>2.16450216450216</v>
      </c>
      <c r="CF9" s="92" t="n">
        <f aca="false">CF10+CF28+CF49+CF71</f>
        <v>1027.25</v>
      </c>
      <c r="CG9" s="89" t="n">
        <f aca="false">IF(BS9&gt;0,(CF9*100)/BS9,0)</f>
        <v>22.2348484848485</v>
      </c>
      <c r="CH9" s="89" t="n">
        <f aca="false">IF(CF9&gt;0,(CG9*100)/CF9,0)</f>
        <v>2.16450216450216</v>
      </c>
      <c r="CI9" s="92" t="n">
        <f aca="false">CI10+CI28+CI49+CI71</f>
        <v>1020.97</v>
      </c>
      <c r="CJ9" s="89" t="n">
        <f aca="false">IF(BS9&gt;0,(CI9*100)/BS9,0)</f>
        <v>22.0989177489178</v>
      </c>
      <c r="CK9" s="89" t="n">
        <f aca="false">IF(CI9&gt;0,(CJ9*100)/CI9,0)</f>
        <v>2.16450216450216</v>
      </c>
      <c r="CL9" s="87" t="n">
        <f aca="false">CL10+CL28+CL49+CL71</f>
        <v>15.23321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10082072.2</v>
      </c>
      <c r="CQ9" s="89" t="n">
        <f aca="false">IF(CN9&gt;0,(CP9*100)/CN9,0)</f>
        <v>82.4618320267291</v>
      </c>
      <c r="CR9" s="87" t="n">
        <f aca="false">CR10+CR28+CR49+CR71</f>
        <v>157.844213339423</v>
      </c>
      <c r="CS9" s="87" t="n">
        <f aca="false">CS10+CS28+CS49+CS71</f>
        <v>245</v>
      </c>
      <c r="CT9" s="87" t="n">
        <f aca="false">CT10+CT28+CT49+CT71</f>
        <v>152.5</v>
      </c>
      <c r="CU9" s="87" t="n">
        <f aca="false">CU10+CU28+CU49+CU71</f>
        <v>65</v>
      </c>
      <c r="CV9" s="87" t="n">
        <f aca="false">CV10+CV28+CV49+CV71</f>
        <v>136.534421333942</v>
      </c>
      <c r="CW9" s="92" t="n">
        <f aca="false">SUM(CW10,CW28,CW49,CW71)</f>
        <v>53</v>
      </c>
      <c r="CX9" s="86" t="n">
        <f aca="false">CX10+CX28+CX49+CX71</f>
        <v>3795</v>
      </c>
      <c r="CY9" s="86" t="n">
        <f aca="false">CY10+CY28+CY49+CY71</f>
        <v>2576</v>
      </c>
      <c r="CZ9" s="100" t="n">
        <f aca="false">IF(CX9&gt;0,(CY9*100)/CX9,0)</f>
        <v>67.8787878787879</v>
      </c>
      <c r="DA9" s="87"/>
      <c r="DB9" s="99" t="n">
        <f aca="false">SUM(DB10,DB28,DB49,DB71)</f>
        <v>44</v>
      </c>
      <c r="DC9" s="87"/>
      <c r="DD9" s="87" t="n">
        <f aca="false">DD10+DD28+DD49+DD71</f>
        <v>221.135459411265</v>
      </c>
      <c r="DE9" s="99" t="n">
        <f aca="false">SUM(DE10,DE28,DE49,DE71)</f>
        <v>59</v>
      </c>
      <c r="DF9" s="101" t="n">
        <f aca="false">DF10+DF28+DF49+DF71</f>
        <v>6100</v>
      </c>
      <c r="DG9" s="101" t="n">
        <f aca="false">DG10+DG28+DG49+DG71</f>
        <v>6154.5</v>
      </c>
      <c r="DH9" s="102" t="n">
        <f aca="false">IF(DF9&gt;0,(DG9*100)/DF9,0)</f>
        <v>100.893442622951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968700</v>
      </c>
      <c r="DM9" s="106" t="n">
        <f aca="false">IF(DK9&gt;0,(DL9*100)/DK9,0)</f>
        <v>98.667242754586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39.428</v>
      </c>
      <c r="DS9" s="107" t="n">
        <f aca="false">DS10+DS28+DS49+DS71</f>
        <v>339.428</v>
      </c>
      <c r="DT9" s="106" t="n">
        <f aca="false">IF(DR9&gt;0,(DS9*100)/DR9,0)</f>
        <v>100</v>
      </c>
      <c r="DU9" s="108"/>
      <c r="DV9" s="109" t="n">
        <f aca="false">DV10+DV28+DV49+DV71</f>
        <v>437.63618537</v>
      </c>
      <c r="DW9" s="109" t="n">
        <f aca="false">DW10+DW28+DW49+DW71</f>
        <v>387.28262891</v>
      </c>
      <c r="DX9" s="106" t="n">
        <f aca="false">IF(DV9&gt;0,(DW9*100)/DV9,0)</f>
        <v>88.4941972023112</v>
      </c>
      <c r="DY9" s="108"/>
      <c r="DZ9" s="92" t="n">
        <f aca="false">DZ10+DZ28+DZ49+DZ71</f>
        <v>35407</v>
      </c>
      <c r="EA9" s="110" t="n">
        <f aca="false">EA10+EA28+EA49+EA71</f>
        <v>30475</v>
      </c>
      <c r="EB9" s="106" t="n">
        <f aca="false">IF(DZ9&gt;0,(EA9*100)/DZ9,0)</f>
        <v>86.0705510209846</v>
      </c>
      <c r="EC9" s="111" t="n">
        <f aca="false">EC10+EC28+EC49+EC71</f>
        <v>266.843567505558</v>
      </c>
      <c r="ED9" s="106" t="n">
        <v>86.0705510209846</v>
      </c>
      <c r="EE9" s="111" t="n">
        <f aca="false">EE10+EE28+EE49+EE71</f>
        <v>266.843567505558</v>
      </c>
      <c r="EF9" s="108"/>
      <c r="EG9" s="109" t="n">
        <f aca="false">EG10+EG28+EG49+EG71</f>
        <v>1274.91606564</v>
      </c>
      <c r="EH9" s="112" t="s">
        <v>112</v>
      </c>
      <c r="EI9" s="109" t="n">
        <f aca="false">EI10+EI28+EI49+EI71</f>
        <v>149.244867</v>
      </c>
      <c r="EJ9" s="106" t="n">
        <f aca="false">IF(EG9&gt;0,(EI9*100)/EG9,0)</f>
        <v>11.7062503973609</v>
      </c>
      <c r="EK9" s="108"/>
      <c r="EL9" s="108"/>
      <c r="EM9" s="92" t="n">
        <f aca="false">SUM(EM10,EM28,EM49,EM71)</f>
        <v>72</v>
      </c>
      <c r="EN9" s="113" t="n">
        <f aca="false">EN10+EN28+EN49+EN71</f>
        <v>651.17177236</v>
      </c>
      <c r="EO9" s="113" t="n">
        <f aca="false">EO10+EO28+EO49+EO71</f>
        <v>585.11660228</v>
      </c>
      <c r="EP9" s="106" t="n">
        <f aca="false">IF(EN9&gt;0,(EO9*5)*100/(EN9*5),0)</f>
        <v>89.8559530858347</v>
      </c>
      <c r="EQ9" s="106"/>
      <c r="ER9" s="92" t="n">
        <f aca="false">SUM(ER10,ER28,ER49,ER71)</f>
        <v>72</v>
      </c>
      <c r="ES9" s="93" t="n">
        <f aca="false">ES10+ES28+ES49+ES71</f>
        <v>226.5</v>
      </c>
      <c r="ET9" s="89" t="n">
        <f aca="false">ET10+ET28+ET49+ET71</f>
        <v>226.5</v>
      </c>
      <c r="EU9" s="92" t="n">
        <f aca="false">SUM(EU10,EU28,EU49,EU71)</f>
        <v>72</v>
      </c>
      <c r="EV9" s="114" t="n">
        <f aca="false">EV10+EV28+EV49+EV71</f>
        <v>4257.66056660049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89735.53</v>
      </c>
      <c r="G10" s="119" t="n">
        <f aca="false">IF(D10&gt;0,(F10*100)/D10,0)</f>
        <v>116.002122631753</v>
      </c>
      <c r="H10" s="120"/>
      <c r="I10" s="120"/>
      <c r="J10" s="118" t="n">
        <f aca="false">SUM(J11:J27)</f>
        <v>48.7334474663358</v>
      </c>
      <c r="K10" s="117" t="n">
        <f aca="false">SUM(K11:K27)</f>
        <v>8597</v>
      </c>
      <c r="L10" s="117"/>
      <c r="M10" s="117" t="n">
        <f aca="false">SUM(M11:M27)</f>
        <v>11476</v>
      </c>
      <c r="N10" s="121" t="n">
        <f aca="false">IF(K10&gt;0,(M10*100)/K10,0)</f>
        <v>133.488426195184</v>
      </c>
      <c r="O10" s="120"/>
      <c r="P10" s="117" t="n">
        <f aca="false">SUM(P11:P27)</f>
        <v>8597</v>
      </c>
      <c r="Q10" s="117"/>
      <c r="R10" s="117" t="n">
        <f aca="false">SUM(R11:R27)</f>
        <v>9244</v>
      </c>
      <c r="S10" s="121" t="n">
        <f aca="false">IF(P10&gt;0,(R10*100)/P10,0)</f>
        <v>107.525881121321</v>
      </c>
      <c r="T10" s="120"/>
      <c r="U10" s="117" t="n">
        <f aca="false">SUM(U11:U27)</f>
        <v>8597</v>
      </c>
      <c r="V10" s="117"/>
      <c r="W10" s="117" t="n">
        <f aca="false">SUM(W11:W27)</f>
        <v>8420</v>
      </c>
      <c r="X10" s="121" t="n">
        <f aca="false">IF(U10&gt;0,(W10*100)/U10,0)</f>
        <v>97.9411422589275</v>
      </c>
      <c r="Y10" s="120"/>
      <c r="Z10" s="117" t="n">
        <f aca="false">SUM(Z11:Z27)</f>
        <v>8420</v>
      </c>
      <c r="AA10" s="121" t="n">
        <f aca="false">IF(U10&gt;0,(Z10*100)/U10,0)</f>
        <v>97.9411422589275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4242</v>
      </c>
      <c r="AG10" s="120" t="n">
        <f aca="false">IF(AD10&gt;0,(AF10*100)/AD10,0)</f>
        <v>144.976076555024</v>
      </c>
      <c r="AH10" s="120"/>
      <c r="AI10" s="120"/>
      <c r="AJ10" s="118" t="n">
        <f aca="false">SUM(AJ11:AJ27)</f>
        <v>57.9631134640149</v>
      </c>
      <c r="AK10" s="117" t="n">
        <f aca="false">SUM(AK11:AK27)</f>
        <v>3924</v>
      </c>
      <c r="AL10" s="117"/>
      <c r="AM10" s="117" t="n">
        <f aca="false">SUM(AM11:AM27)</f>
        <v>4461</v>
      </c>
      <c r="AN10" s="121" t="n">
        <f aca="false">IF(AK10&gt;0,(AM10*100)/AK10,0)</f>
        <v>113.68501529052</v>
      </c>
      <c r="AO10" s="120"/>
      <c r="AP10" s="117" t="n">
        <f aca="false">SUM(AP11:AP27)</f>
        <v>3924</v>
      </c>
      <c r="AQ10" s="117"/>
      <c r="AR10" s="117" t="n">
        <f aca="false">SUM(AR11:AR27)</f>
        <v>3657</v>
      </c>
      <c r="AS10" s="121" t="n">
        <f aca="false">IF(AP10&gt;0,(AR10*100)/AP10,0)</f>
        <v>93.1957186544342</v>
      </c>
      <c r="AT10" s="120"/>
      <c r="AU10" s="117" t="n">
        <f aca="false">SUM(AU11:AU27)</f>
        <v>3924</v>
      </c>
      <c r="AV10" s="117"/>
      <c r="AW10" s="117" t="n">
        <f aca="false">SUM(AW11:AW27)</f>
        <v>2600</v>
      </c>
      <c r="AX10" s="121" t="n">
        <f aca="false">IF(AU10&gt;0,(AW10*100)/AU10,0)</f>
        <v>66.2589194699286</v>
      </c>
      <c r="AY10" s="120"/>
      <c r="AZ10" s="117" t="n">
        <f aca="false">SUM(AZ11:AZ27)</f>
        <v>2600</v>
      </c>
      <c r="BA10" s="121" t="n">
        <f aca="false">IF(AU10&gt;0,(AZ10*100)/AU10,0)</f>
        <v>66.2589194699286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22869</v>
      </c>
      <c r="BG10" s="125" t="n">
        <f aca="false">IF(BD10&gt;0,(BF10*100)/BD10,0)</f>
        <v>88.8496056567854</v>
      </c>
      <c r="BH10" s="126" t="n">
        <f aca="false">SUM(BH11:BH27)</f>
        <v>62.1340710173133</v>
      </c>
      <c r="BI10" s="126" t="n">
        <f aca="false">SUM(BI11:BI27)</f>
        <v>38.86</v>
      </c>
      <c r="BJ10" s="124" t="n">
        <f aca="false">SUM(BJ11:BJ27)</f>
        <v>39956</v>
      </c>
      <c r="BK10" s="127"/>
      <c r="BL10" s="124" t="n">
        <f aca="false">SUM(BL11:BL27)</f>
        <v>39409.486</v>
      </c>
      <c r="BM10" s="125" t="n">
        <f aca="false">IF(BJ10&gt;0,(BL10*100)/BJ10,0)</f>
        <v>98.6322104314746</v>
      </c>
      <c r="BN10" s="126" t="n">
        <f aca="false">SUM(BN11:BN27)</f>
        <v>45.6784566900958</v>
      </c>
      <c r="BO10" s="126" t="n">
        <f aca="false">SUM(BO11:BO27)</f>
        <v>14.76</v>
      </c>
      <c r="BP10" s="126" t="n">
        <f aca="false">SUM(BP11:BP27)</f>
        <v>20</v>
      </c>
      <c r="BQ10" s="126" t="n">
        <f aca="false">SUM(BQ11:BQ27)</f>
        <v>31.4540093066886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108</v>
      </c>
      <c r="BU10" s="120" t="n">
        <f aca="false">IF(BS10&gt;0,(BT10*100)/BS10,0)</f>
        <v>13.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9</v>
      </c>
      <c r="CD10" s="120" t="n">
        <f aca="false">IF(BS10&gt;0,(CC10*100)/BS10,0)</f>
        <v>1.125</v>
      </c>
      <c r="CE10" s="120" t="n">
        <f aca="false">IF(CC10&gt;0,(CD10*100)/CC10,0)</f>
        <v>12.5</v>
      </c>
      <c r="CF10" s="122" t="n">
        <f aca="false">SUM(CF11:CF27)</f>
        <v>16.18</v>
      </c>
      <c r="CG10" s="120" t="n">
        <f aca="false">IF(BS10&gt;0,(CF10*100)/BS10,0)</f>
        <v>2.0225</v>
      </c>
      <c r="CH10" s="120" t="n">
        <f aca="false">IF(CF10&gt;0,(CG10*100)/CF10,0)</f>
        <v>12.5</v>
      </c>
      <c r="CI10" s="122" t="n">
        <f aca="false">SUM(CI11:CI27)</f>
        <v>9</v>
      </c>
      <c r="CJ10" s="120" t="n">
        <f aca="false">IF(BS10&gt;0,(CI10*100)/BS10,0)</f>
        <v>1.125</v>
      </c>
      <c r="CK10" s="120" t="n">
        <f aca="false">IF(CI10&gt;0,(CJ10*100)/CI10,0)</f>
        <v>12.5</v>
      </c>
      <c r="CL10" s="118" t="n">
        <f aca="false">SUM(CL11:CL27)</f>
        <v>2.25149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224830</v>
      </c>
      <c r="CQ10" s="120" t="n">
        <f aca="false">IF(CN10&gt;0,(CP10*100)/CN10,0)</f>
        <v>78.1432037087315</v>
      </c>
      <c r="CR10" s="118" t="n">
        <f aca="false">SUM(CR11:CR27)</f>
        <v>44.492369917471</v>
      </c>
      <c r="CS10" s="118" t="n">
        <f aca="false">SUM(CS11:CS27)</f>
        <v>75</v>
      </c>
      <c r="CT10" s="118" t="n">
        <f aca="false">SUM(CT11:CT27)</f>
        <v>40</v>
      </c>
      <c r="CU10" s="118" t="n">
        <f aca="false">SUM(CU11:CU27)</f>
        <v>25</v>
      </c>
      <c r="CV10" s="118" t="n">
        <f aca="false">SUM(CV11:CV27)</f>
        <v>41.4492369917471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707</v>
      </c>
      <c r="CZ10" s="129" t="n">
        <f aca="false">IF(CX10&gt;0,(CY10*100)/CX10,0)</f>
        <v>60.8433734939759</v>
      </c>
      <c r="DA10" s="67"/>
      <c r="DB10" s="128" t="n">
        <f aca="false">COUNTIF(DB11:DB27,"R")</f>
        <v>13</v>
      </c>
      <c r="DC10" s="67"/>
      <c r="DD10" s="118" t="n">
        <f aca="false">SUM(DD11:DD27)</f>
        <v>58.6541672052453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2027.5</v>
      </c>
      <c r="DH10" s="130" t="n">
        <f aca="false">IF(DF10&gt;0,(DG10*100)/DF10,0)</f>
        <v>101.37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1140000</v>
      </c>
      <c r="DM10" s="130" t="n">
        <f aca="false">IF(DK10&gt;0,(DL10*100)/DK10,0)</f>
        <v>100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74.301</v>
      </c>
      <c r="DS10" s="133" t="n">
        <f aca="false">SUM(DS11:DS27)</f>
        <v>74.301</v>
      </c>
      <c r="DT10" s="127" t="n">
        <f aca="false">IF(DR10&gt;0,(DS10*100)/DR10,0)</f>
        <v>100</v>
      </c>
      <c r="DU10" s="127"/>
      <c r="DV10" s="133" t="n">
        <f aca="false">SUM(DV11:DV27)</f>
        <v>117.32303922</v>
      </c>
      <c r="DW10" s="133" t="n">
        <f aca="false">SUM(DW11:DW27)</f>
        <v>100.25650679</v>
      </c>
      <c r="DX10" s="127" t="n">
        <f aca="false">IF(DV10&gt;0,(DW10*100)/DV10,0)</f>
        <v>85.4533836291119</v>
      </c>
      <c r="DY10" s="127"/>
      <c r="DZ10" s="122" t="n">
        <f aca="false">SUM(DZ11:DZ27)</f>
        <v>9549</v>
      </c>
      <c r="EA10" s="122" t="n">
        <f aca="false">SUM(EA11:EA27)</f>
        <v>9057</v>
      </c>
      <c r="EB10" s="127" t="n">
        <f aca="false">IF(DZ10&gt;0,(EA10*100)/DZ10,0)</f>
        <v>94.8476280238769</v>
      </c>
      <c r="EC10" s="134" t="n">
        <f aca="false">SUM(EC11:EC27)</f>
        <v>73.8267549962041</v>
      </c>
      <c r="ED10" s="127" t="n">
        <v>94.8476280238769</v>
      </c>
      <c r="EE10" s="134" t="n">
        <f aca="false">SUM(EE11:EE27)</f>
        <v>73.8267549962041</v>
      </c>
      <c r="EF10" s="127"/>
      <c r="EG10" s="133" t="n">
        <f aca="false">SUM(EG11:EG27)</f>
        <v>450.016711450001</v>
      </c>
      <c r="EH10" s="122"/>
      <c r="EI10" s="133" t="n">
        <f aca="false">SUM(EI11:EI27)</f>
        <v>30.18959241</v>
      </c>
      <c r="EJ10" s="127" t="n">
        <f aca="false">IF(EG10&gt;0,(EI10*100)/EG10,0)</f>
        <v>6.70854918092397</v>
      </c>
      <c r="EK10" s="127"/>
      <c r="EL10" s="127"/>
      <c r="EM10" s="122" t="n">
        <f aca="false">COUNTIF(EM11:EM27,"P")</f>
        <v>17</v>
      </c>
      <c r="EN10" s="135" t="n">
        <f aca="false">SUM(EN11:EN27)</f>
        <v>171.63670912</v>
      </c>
      <c r="EO10" s="135" t="n">
        <f aca="false">SUM(EO11:EO27)</f>
        <v>160.28921777</v>
      </c>
      <c r="EP10" s="127" t="n">
        <f aca="false">IF(EN10&gt;0,(EO10*5)*100/(EN10*5),0)</f>
        <v>93.3886571187599</v>
      </c>
      <c r="EQ10" s="127"/>
      <c r="ER10" s="122" t="n">
        <f aca="false">COUNTIF(ER11:ER27,"P")</f>
        <v>17</v>
      </c>
      <c r="ES10" s="136" t="n">
        <f aca="false">SUM(ES11:ES27)</f>
        <v>50</v>
      </c>
      <c r="ET10" s="136" t="n">
        <f aca="false">SUM(ET11:ET27)</f>
        <v>50</v>
      </c>
      <c r="EU10" s="122" t="n">
        <f aca="false">COUNTIF(EU11:EU27,"P")</f>
        <v>17</v>
      </c>
      <c r="EV10" s="118" t="n">
        <f aca="false">SUM(EV11:EV27)</f>
        <v>1137.36188352071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24295.58</v>
      </c>
      <c r="G11" s="143" t="n">
        <f aca="false">IF(D11&gt;0,(F11*100)/D11,0)</f>
        <v>194.36464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967</v>
      </c>
      <c r="N11" s="148" t="n">
        <f aca="false">IF(K11&gt;0,(M11*100)/K11,0)</f>
        <v>99.896694214876</v>
      </c>
      <c r="O11" s="149" t="n">
        <f aca="false">IF(N11&gt;0,IF(N11&lt;=45,(N11/45),IF(N11&lt;=55,(2+(N11-55)/10),IF(N11&lt;=65,(3+(N11-65)/10),IF(N11&lt;=75,(4+(N11-75)/10),IF(N11&lt;=85,(5+(N11-85)/10),5))))),0)</f>
        <v>5</v>
      </c>
      <c r="P11" s="140" t="n">
        <v>968</v>
      </c>
      <c r="Q11" s="146" t="str">
        <f aca="false">IF(P11&gt;=1001,"4",IF(P11&gt;=701,"3",IF(P11&gt;=400,"2","1")))</f>
        <v>3</v>
      </c>
      <c r="R11" s="147" t="n">
        <v>578</v>
      </c>
      <c r="S11" s="148" t="n">
        <f aca="false">IF(P11&gt;0,(R11*100)/P11,0)</f>
        <v>59.7107438016529</v>
      </c>
      <c r="T11" s="149" t="n">
        <f aca="false">IF(S11&gt;0,IF(S11&lt;=45,(S11/45),IF(S11&lt;=55,(2+(S11-55)/10),IF(S11&lt;=65,(3+(S11-65)/10),IF(S11&lt;=75,(4+(S11-75)/10),IF(S11&lt;=85,(5+(S11-85)/10),5))))),0)</f>
        <v>2.47107438016529</v>
      </c>
      <c r="U11" s="140" t="n">
        <v>968</v>
      </c>
      <c r="V11" s="146" t="str">
        <f aca="false">IF(U11&gt;=1001,"4",IF(U11&gt;=701,"3",IF(U11&gt;=400,"2","1")))</f>
        <v>3</v>
      </c>
      <c r="W11" s="147" t="n">
        <v>316</v>
      </c>
      <c r="X11" s="148" t="n">
        <f aca="false">IF(U11&gt;0,(W11*100)/U11,0)</f>
        <v>32.6446280991736</v>
      </c>
      <c r="Y11" s="149" t="n">
        <f aca="false">IF(X11&gt;0,IF(X11&lt;=45,(X11/45),IF(X11&lt;=55,(2+(X11-55)/10),IF(X11&lt;=65,(3+(X11-65)/10),IF(X11&lt;=75,(4+(X11-75)/10),IF(X11&lt;=85,(5+(X11-85)/10),5))))),0)</f>
        <v>0.725436179981635</v>
      </c>
      <c r="Z11" s="147" t="n">
        <v>316</v>
      </c>
      <c r="AA11" s="148" t="n">
        <f aca="false">IF(U11&gt;0,(Z11*100)/U11,0)</f>
        <v>32.6446280991736</v>
      </c>
      <c r="AB11" s="149" t="n">
        <f aca="false">IF(AA11&gt;0,IF(AA11&lt;=45,(AA11/45),IF(AA11&lt;=55,(2+(AA11-55)/10),IF(AA11&lt;=65,(3+(AA11-65)/10),IF(AA11&lt;=75,(4+(AA11-75)/10),IF(AA11&lt;=85,(5+(AA11-85)/10),5))))),0)</f>
        <v>0.725436179981635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924</v>
      </c>
      <c r="AG11" s="142" t="n">
        <f aca="false">IF(AD11&gt;0,(AF11*100)/AD11,0)</f>
        <v>200.869565217391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1/5+AI11*4/5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41</v>
      </c>
      <c r="AN11" s="148" t="n">
        <f aca="false">IF(AK11&gt;0,(AM11*100)/AK11,0)</f>
        <v>78.75</v>
      </c>
      <c r="AO11" s="149" t="n">
        <f aca="false">IF(AN11&gt;0,IF(AN11&lt;=56,(AN11/56),IF(AN11&lt;=66,(2+(AN11-66)/10),IF(AN11&lt;=76,(3+(AN11-76)/10),IF(AN11&lt;=86,(4+(AN11-86)/10),IF(AN11&lt;=96,(5+(AN11-96)/10),5))))),0)</f>
        <v>3.275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182</v>
      </c>
      <c r="AS11" s="148" t="n">
        <f aca="false">IF(AP11&gt;0,(AR11*100)/AP11,0)</f>
        <v>32.5</v>
      </c>
      <c r="AT11" s="149" t="n">
        <f aca="false">IF(AS11&gt;0,IF(AS11&lt;=56,(AS11/56),IF(AS11&lt;=66,(2+(AS11-66)/10),IF(AS11&lt;=76,(3+(AS11-76)/10),IF(AS11&lt;=86,(4+(AS11-86)/10),IF(AS11&lt;=96,(5+(AS11-96)/10),5))))),0)</f>
        <v>0.580357142857143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30</v>
      </c>
      <c r="AX11" s="148" t="n">
        <f aca="false">IF(AU11&gt;0,(AW11*100)/AU11,0)</f>
        <v>5.35714285714286</v>
      </c>
      <c r="AY11" s="149" t="n">
        <f aca="false">IF(AX11&gt;0,IF(AX11&lt;=56,(AX11/56),IF(AX11&lt;=66,(2+(AX11-66)/10),IF(AX11&lt;=76,(3+(AX11-76)/10),IF(AX11&lt;=86,(4+(AX11-86)/10),IF(AX11&lt;=96,(5+(AX11-96)/10),5))))),0)</f>
        <v>0.0956632653061224</v>
      </c>
      <c r="AZ11" s="147" t="n">
        <v>30</v>
      </c>
      <c r="BA11" s="148" t="n">
        <f aca="false">IF(AU11&gt;0,(AZ11*100)/AU11,0)</f>
        <v>5.35714285714286</v>
      </c>
      <c r="BB11" s="149" t="n">
        <f aca="false">IF(BA11&gt;0,IF(BA11&lt;=56,(BA11/56),IF(BA11&lt;=66,(2+(BA11-66)/10),IF(BA11&lt;=76,(3+(BA11-76)/10),IF(BA11&lt;=86,(4+(BA11-86)/10),IF(BA11&lt;=96,(5+(BA11-96)/10),5))))),0)</f>
        <v>0.0956632653061224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 t="n">
        <v>0</v>
      </c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13882.21</v>
      </c>
      <c r="BM11" s="160" t="n">
        <f aca="false">IF(BJ11&gt;0,(BL11*100)/BJ11,0)</f>
        <v>107.948755832037</v>
      </c>
      <c r="BN11" s="161" t="n">
        <f aca="false">IF(BM11&gt;0,IF(BM11&lt;=75,(BM11/75),IF(BM11&lt;=80,(2+(BM11-80)/5),IF(BM11&lt;=85,(3+(BM11-85)/5),IF(BM11&lt;=90,(4+(BM11-90)/5),IF(BM11&lt;=94,(5+(BM11-94)/4),5))))),0)</f>
        <v>5</v>
      </c>
      <c r="BO11" s="155" t="n">
        <v>0</v>
      </c>
      <c r="BP11" s="162" t="n">
        <v>1</v>
      </c>
      <c r="BQ11" s="163" t="n">
        <f aca="false">BH11*0.5/5+BI11*1.5/5+BN11*0.5/5+BO11*1.5/5+BP11*1/5</f>
        <v>1.14983277591973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511323</v>
      </c>
      <c r="CQ11" s="171" t="n">
        <f aca="false">การถือครอง!AR11</f>
        <v>87.6204233968394</v>
      </c>
      <c r="CR11" s="171" t="n">
        <f aca="false">การถือครอง!AS11</f>
        <v>3.72408467936789</v>
      </c>
      <c r="CS11" s="171" t="n">
        <f aca="false">การถือครอง!AU11</f>
        <v>5</v>
      </c>
      <c r="CT11" s="171" t="n">
        <f aca="false">การถือครอง!AW11</f>
        <v>2.5</v>
      </c>
      <c r="CU11" s="171" t="n">
        <f aca="false">การถือครอง!AX11</f>
        <v>5</v>
      </c>
      <c r="CV11" s="145" t="n">
        <f aca="false">การถือครอง!AY11</f>
        <v>4.12240846793679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 t="s">
        <v>3</v>
      </c>
      <c r="DC11" s="175" t="n">
        <f aca="false">IF(DB11&gt;=1,IF(DB11&gt;1,5,IF(DB11&gt;=1,5)),0)</f>
        <v>5</v>
      </c>
      <c r="DD11" s="163" t="n">
        <f aca="false">DA11*5/6+DC11*1/6</f>
        <v>2.05555555555556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5.231</v>
      </c>
      <c r="DS11" s="182" t="n">
        <v>5.231</v>
      </c>
      <c r="DT11" s="183" t="n">
        <f aca="false">IF(DR11&gt;0,(DS11*100)/DR11,0)</f>
        <v>100</v>
      </c>
      <c r="DU11" s="184" t="n">
        <f aca="false">IF(DT11&gt;0,IF(DT11&lt;=96,(DT11/96),IF(DT11&lt;=97,(2+(DT11-97)/1),IF(DT11&lt;=98,(3+(DT11-98)/1),IF(DT11&lt;=99,(4+(DT11-99)/1),IF(DT11&lt;=100,(5+(DT11-100)/1),5))))),0)</f>
        <v>5</v>
      </c>
      <c r="DV11" s="185" t="n">
        <v>8.375</v>
      </c>
      <c r="DW11" s="182" t="n">
        <v>8.375</v>
      </c>
      <c r="DX11" s="183" t="n">
        <f aca="false">IF(DV11&gt;0,(DW11*100)/DV11,0)</f>
        <v>100</v>
      </c>
      <c r="DY11" s="184" t="n">
        <f aca="false">IF(DX11&gt;0,IF(DX11&lt;=88,(DX11/88),IF(DX11&lt;=91,(2+(DX11-91)/3),IF(DX11&lt;=94,(3+(DX11-94)/3),IF(DX11&lt;=97,(4+(DX11-97)/3),IF(DX11&lt;=100,(5+(DX11-100)/3),5))))),0)</f>
        <v>5</v>
      </c>
      <c r="DZ11" s="147" t="n">
        <v>168</v>
      </c>
      <c r="EA11" s="179" t="n">
        <v>168</v>
      </c>
      <c r="EB11" s="183" t="n">
        <f aca="false">IF(DZ11&gt;0,(EA11*100)/DZ11,0)</f>
        <v>100</v>
      </c>
      <c r="EC11" s="186" t="n">
        <f aca="false">IF(EB11&gt;0,IF(EB11&lt;=80,(EB11/80),IF(EB11&lt;=85,(2+(EB11-85)/5),IF(EB11&lt;=90,(3+(EB11-90)/5),IF(EB11&lt;=95,(4+(EB11-95)/5),IF(EB11&lt;=100,(5+(EB11-100)/5),5))))),0)</f>
        <v>5</v>
      </c>
      <c r="ED11" s="183" t="n">
        <v>100</v>
      </c>
      <c r="EE11" s="186" t="n">
        <f aca="false">IF(ED11&gt;0,IF(ED11&lt;=80,(ED11/80),IF(ED11&lt;=85,(2+(ED11-85)/5),IF(ED11&lt;=90,(3+(ED11-90)/5),IF(ED11&lt;=95,(4+(ED11-95)/5),IF(ED11&lt;=100,(5+(ED11-100)/5),5))))),0)</f>
        <v>5</v>
      </c>
      <c r="EF11" s="184" t="n">
        <f aca="false">EC11*1/2+EE11*1/2</f>
        <v>5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1.81670369</v>
      </c>
      <c r="EJ11" s="183" t="n">
        <f aca="false">IF(EG11&gt;0,(EI11*100)/EG11,0)</f>
        <v>45.0649570458555</v>
      </c>
      <c r="EK11" s="189" t="n">
        <f aca="false">IF(EJ11&gt;0,IF(EJ11&lt;=26,(EJ11/26),IF(EJ11&lt;=32,(2+(EJ11-32)/6),IF(EJ11&lt;=38,(3+(EJ11-38)/6),IF(EJ11&lt;=44,(4+(EJ11-44)/6),IF(EJ11&lt;=50,(5+(EJ11-50)/6),5))))),0)</f>
        <v>4.17749284097592</v>
      </c>
      <c r="EL11" s="190" t="n">
        <f aca="false">DU11*2/10+DY11*4/10+EF11*2/10+EK11*2/10</f>
        <v>4.83549856819518</v>
      </c>
      <c r="EM11" s="150" t="str">
        <f aca="false">IF(OR(DR11&gt;0,DV11&gt;0,EG11&gt;0),"P","")</f>
        <v>P</v>
      </c>
      <c r="EN11" s="191" t="n">
        <v>11.33446861</v>
      </c>
      <c r="EO11" s="182" t="n">
        <v>9.64035252</v>
      </c>
      <c r="EP11" s="183" t="n">
        <f aca="false">IF(EN11&gt;0,(EO11*5)*100/(EN11*5),0)</f>
        <v>85.0534140744336</v>
      </c>
      <c r="EQ11" s="184" t="n">
        <f aca="false">IF(EP11&gt;0,IF(EP11&lt;=66,(EP11/66),IF(EP11&lt;=74,(2+(EP11-74)/8),IF(EP11&lt;=81,(3+(EP11-81)/7),IF(EP11&lt;=89,(4+(EP11-89)/8),IF(EP11&lt;=96,(5+(EP11-96)/7),5))))),0)</f>
        <v>3.5066767593042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49.4719358738428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5460.68</v>
      </c>
      <c r="G12" s="197" t="n">
        <f aca="false">IF(D12&gt;0,(F12*100)/D12,0)</f>
        <v>52.3776089625537</v>
      </c>
      <c r="H12" s="144" t="n">
        <f aca="false">IF(G12&gt;0,IF(G12&lt;=50,(G12/50),IF(G12&lt;=60,(2+(G12-60)/10),IF(G12&lt;=70,(3+(G12-70)/10),IF(G12&lt;=80,(4+(G12-80)/10),IF(G12&lt;=90,(5+(G12-90)/10),5))))),0)</f>
        <v>1.23776089625537</v>
      </c>
      <c r="I12" s="196" t="n">
        <v>0.5</v>
      </c>
      <c r="J12" s="198" t="n">
        <f aca="false">H12*1/9+I12*8/9</f>
        <v>0.581973432917263</v>
      </c>
      <c r="K12" s="147" t="n">
        <v>1120</v>
      </c>
      <c r="L12" s="199" t="str">
        <f aca="false">IF(K12&gt;=1001,"4",IF(K12&gt;=701,"3",IF(K12&gt;=400,"2","1")))</f>
        <v>4</v>
      </c>
      <c r="M12" s="147" t="n">
        <v>1433</v>
      </c>
      <c r="N12" s="200" t="n">
        <f aca="false">IF(K12&gt;0,(M12*100)/K12,0)</f>
        <v>127.946428571429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1081</v>
      </c>
      <c r="S12" s="200" t="n">
        <f aca="false">IF(P12&gt;0,(R12*100)/P12,0)</f>
        <v>96.5178571428571</v>
      </c>
      <c r="T12" s="201" t="n">
        <f aca="false">IF(S12&gt;0,IF(S12&lt;=40,(S12/40),IF(S12&lt;=50,(2+(S12-50)/10),IF(S12&lt;=60,(3+(S12-60)/10),IF(S12&lt;=70,(4+(S12-70)/10),IF(S12&lt;=80,(5+(S12-80)/10),5))))),0)</f>
        <v>5</v>
      </c>
      <c r="U12" s="147" t="n">
        <v>1120</v>
      </c>
      <c r="V12" s="199" t="str">
        <f aca="false">IF(U12&gt;=1001,"4",IF(U12&gt;=701,"3",IF(U12&gt;=400,"2","1")))</f>
        <v>4</v>
      </c>
      <c r="W12" s="147" t="n">
        <v>990</v>
      </c>
      <c r="X12" s="200" t="n">
        <f aca="false">IF(U12&gt;0,(W12*100)/U12,0)</f>
        <v>88.3928571428571</v>
      </c>
      <c r="Y12" s="201" t="n">
        <f aca="false">IF(X12&gt;0,IF(X12&lt;=40,(X12/40),IF(X12&lt;=50,(2+(X12-50)/10),IF(X12&lt;=60,(3+(X12-60)/10),IF(X12&lt;=70,(4+(X12-70)/10),IF(X12&lt;=80,(5+(X12-80)/10),5))))),0)</f>
        <v>5</v>
      </c>
      <c r="Z12" s="147" t="n">
        <v>990</v>
      </c>
      <c r="AA12" s="200" t="n">
        <f aca="false">IF(U12&gt;0,(Z12*100)/U12,0)</f>
        <v>88.3928571428571</v>
      </c>
      <c r="AB12" s="201" t="n">
        <f aca="false">IF(AA12&gt;0,IF(AA12&lt;=40,(AA12/40),IF(AA12&lt;=50,(2+(AA12-50)/10),IF(AA12&lt;=60,(3+(AA12-60)/10),IF(AA12&lt;=70,(4+(AA12-70)/10),IF(AA12&lt;=80,(5+(AA12-80)/10),5))))),0)</f>
        <v>5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42</v>
      </c>
      <c r="AG12" s="196" t="n">
        <f aca="false">IF(AD12&gt;0,(AF12*100)/AD12,0)</f>
        <v>188.950276243094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4</v>
      </c>
      <c r="AJ12" s="145" t="n">
        <f aca="false">AH12*1/5+AI12*4/5</f>
        <v>4.2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85</v>
      </c>
      <c r="AN12" s="200" t="n">
        <f aca="false">IF(AK12&gt;0,(AM12*100)/AK12,0)</f>
        <v>143.06784660767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287</v>
      </c>
      <c r="AS12" s="200" t="n">
        <f aca="false">IF(AP12&gt;0,(AR12*100)/AP12,0)</f>
        <v>84.6607669616519</v>
      </c>
      <c r="AT12" s="144" t="n">
        <f aca="false">IF(AS12&gt;0,IF(AS12&lt;=58,(AS12/58),IF(AS12&lt;=68,(2+(AS12-68)/10),IF(AS12&lt;=78,(3+(AS12-78)/10),IF(AS12&lt;=88,(4+(AS12-88)/10),IF(AS12&lt;=98,(5+(AS12-98)/10),5))))),0)</f>
        <v>3.66607669616519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280</v>
      </c>
      <c r="AX12" s="200" t="n">
        <f aca="false">IF(AU12&gt;0,(AW12*100)/AU12,0)</f>
        <v>82.5958702064897</v>
      </c>
      <c r="AY12" s="144" t="n">
        <f aca="false">IF(AX12&gt;0,IF(AX12&lt;=58,(AX12/58),IF(AX12&lt;=68,(2+(AX12-68)/10),IF(AX12&lt;=78,(3+(AX12-78)/10),IF(AX12&lt;=88,(4+(AX12-88)/10),IF(AX12&lt;=98,(5+(AX12-98)/10),5))))),0)</f>
        <v>3.45958702064897</v>
      </c>
      <c r="AZ12" s="147" t="n">
        <v>280</v>
      </c>
      <c r="BA12" s="200" t="n">
        <f aca="false">IF(AU12&gt;0,(AZ12*100)/AU12,0)</f>
        <v>82.5958702064897</v>
      </c>
      <c r="BB12" s="144" t="n">
        <f aca="false">IF(BA12&gt;0,IF(BA12&lt;=58,(BA12/58),IF(BA12&lt;=68,(2+(BA12-68)/10),IF(BA12&lt;=78,(3+(BA12-78)/10),IF(BA12&lt;=88,(4+(BA12-88)/10),IF(BA12&lt;=98,(5+(BA12-98)/10),5))))),0)</f>
        <v>3.45958702064897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 t="n">
        <v>0</v>
      </c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57.67</v>
      </c>
      <c r="BM12" s="155" t="n">
        <f aca="false">IF(BJ12&gt;0,(BL12*100)/BJ12,0)</f>
        <v>1.752354907323</v>
      </c>
      <c r="BN12" s="156" t="n">
        <f aca="false">IF(BM12&gt;0,IF(BM12&lt;=90,(BM12/90),IF(BM12&lt;=93,(2+(BM12-93)/3),IF(BM12&lt;=96,(3+(BM12-96)/3),IF(BM12&lt;=98,(4+(BM12-98)/2),IF(BM12&lt;=100,(5+(BM12-100)/2),5))))),0)</f>
        <v>0.0194706100813667</v>
      </c>
      <c r="BO12" s="155" t="n">
        <v>0</v>
      </c>
      <c r="BP12" s="162" t="n">
        <v>0</v>
      </c>
      <c r="BQ12" s="163" t="n">
        <f aca="false">BH12*0.5/5+BI12*1.5/5+BN12*0.5/5+BO12*1.5/5+BP12*1/5</f>
        <v>0.292212547733801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78065</v>
      </c>
      <c r="CQ12" s="171" t="n">
        <f aca="false">การถือครอง!AR12</f>
        <v>80.250307588998</v>
      </c>
      <c r="CR12" s="171" t="n">
        <f aca="false">การถือครอง!AS12</f>
        <v>1.4500615177996</v>
      </c>
      <c r="CS12" s="171" t="n">
        <f aca="false">การถือครอง!AU12</f>
        <v>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1.14500615177996</v>
      </c>
      <c r="CW12" s="150" t="str">
        <f aca="false">IF(CN12&gt;0,"P","")</f>
        <v>P</v>
      </c>
      <c r="CX12" s="209" t="n">
        <v>110</v>
      </c>
      <c r="CY12" s="211" t="n">
        <v>86</v>
      </c>
      <c r="CZ12" s="173" t="n">
        <f aca="false">IF(CX12&gt;0,(CY12*100)/CX12,0)</f>
        <v>78.1818181818182</v>
      </c>
      <c r="DA12" s="155" t="n">
        <f aca="false">IF(CZ12&gt;0,IF(CZ12&lt;=55,(CZ12/55),IF(CZ12&lt;=60,(2+(CZ12-60)/5),IF(CZ12&lt;=65,(3+(CZ12-65)/5),IF(CZ12&lt;=70,(4+(CZ12-70)/5),IF(CZ12&lt;=75,(5+(CZ12-75)/5),5))))),0)</f>
        <v>5</v>
      </c>
      <c r="DB12" s="174" t="s">
        <v>3</v>
      </c>
      <c r="DC12" s="175" t="n">
        <f aca="false">IF(DB12&gt;=1,IF(DB12&gt;1,5,IF(DB12&gt;=1,5)),0)</f>
        <v>5</v>
      </c>
      <c r="DD12" s="163" t="n">
        <f aca="false">DA12*5/6+DC12*1/6</f>
        <v>5</v>
      </c>
      <c r="DE12" s="174" t="str">
        <f aca="false">IF(CX12&gt;0,"P","")</f>
        <v>P</v>
      </c>
      <c r="DF12" s="147" t="n">
        <v>200</v>
      </c>
      <c r="DG12" s="212" t="n">
        <v>200</v>
      </c>
      <c r="DH12" s="177" t="n">
        <f aca="false">IF(DF12&gt;0,(DG12*100)/DF12,0)</f>
        <v>100</v>
      </c>
      <c r="DI12" s="171" t="n">
        <f aca="false">IF(DH12&gt;=100,IF(DH12&gt;=100,5,IF(DH12&gt;=100,5)),0)</f>
        <v>5</v>
      </c>
      <c r="DJ12" s="178" t="str">
        <f aca="false">IF(DF12&gt;0,"P","")</f>
        <v>P</v>
      </c>
      <c r="DK12" s="213" t="n">
        <v>12800</v>
      </c>
      <c r="DL12" s="147" t="n">
        <v>12800</v>
      </c>
      <c r="DM12" s="171" t="n">
        <f aca="false">IF(DK12&gt;0,(DL12*100)/DK12,0)</f>
        <v>100</v>
      </c>
      <c r="DN12" s="171" t="n">
        <f aca="false">IF(DM12&gt;=100,IF(DM12&gt;=100,5,IF(DM12&gt;=100,5)),0)</f>
        <v>5</v>
      </c>
      <c r="DO12" s="171" t="n">
        <v>0</v>
      </c>
      <c r="DP12" s="171" t="n">
        <f aca="false">DN12*2/3+DO12*1/3</f>
        <v>3.33333333333333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8.93471279</v>
      </c>
      <c r="DX12" s="183" t="n">
        <f aca="false">IF(DV12&gt;0,(DW12*100)/DV12,0)</f>
        <v>94.551815306378</v>
      </c>
      <c r="DY12" s="183" t="n">
        <f aca="false">IF(DX12&gt;0,IF(DX12&lt;=88,(DX12/88),IF(DX12&lt;=91,(2+(DX12-91)/3),IF(DX12&lt;=94,(3+(DX12-94)/3),IF(DX12&lt;=97,(4+(DX12-97)/3),IF(DX12&lt;=100,(5+(DX12-100)/3),5))))),0)</f>
        <v>3.18393843545932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99.6879875195008</v>
      </c>
      <c r="EE12" s="186" t="n">
        <f aca="false">IF(ED12&gt;0,IF(ED12&lt;=80,(ED12/80),IF(ED12&lt;=85,(2+(ED12-85)/5),IF(ED12&lt;=90,(3+(ED12-90)/5),IF(ED12&lt;=95,(4+(ED12-95)/5),IF(ED12&lt;=100,(5+(ED12-100)/5),5))))),0)</f>
        <v>4.93759750390016</v>
      </c>
      <c r="EF12" s="183" t="n">
        <f aca="false">EC12*1/2+EE12*1/2</f>
        <v>4.93759750390016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2.34628934</v>
      </c>
      <c r="EJ12" s="183" t="n">
        <f aca="false">IF(EG12&gt;0,(EI12*100)/EG12,0)</f>
        <v>6.32079961996238</v>
      </c>
      <c r="EK12" s="216" t="n">
        <f aca="false">IF(EJ12&gt;0,IF(EJ12&lt;=8,(EJ12/8),IF(EJ12&lt;=14,(2+(EJ12-14)/6),IF(EJ12&lt;=20,(3+(EJ12-20)/6),IF(EJ12&lt;=26,(4+(EJ12-26)/6),IF(EJ12&lt;=50,(5+(EJ12-50)/24),5))))),0)</f>
        <v>0.790099952495297</v>
      </c>
      <c r="EL12" s="190" t="n">
        <f aca="false">DU12*2/10+DY12*4/10+EF12*2/10+EK12*2/10</f>
        <v>3.41911486546282</v>
      </c>
      <c r="EM12" s="150" t="str">
        <f aca="false">IF(OR(DR12&gt;0,DV12&gt;0,EG12&gt;0),"P","")</f>
        <v>P</v>
      </c>
      <c r="EN12" s="217" t="n">
        <v>13.009914</v>
      </c>
      <c r="EO12" s="214" t="n">
        <v>10.36896498</v>
      </c>
      <c r="EP12" s="183" t="n">
        <f aca="false">IF(EN12&gt;0,(EO12*5)*100/(EN12*5),0)</f>
        <v>79.7004882584159</v>
      </c>
      <c r="EQ12" s="184" t="n">
        <f aca="false">IF(EP12&gt;0,IF(EP12&lt;=66,(EP12/66),IF(EP12&lt;=74,(2+(EP12-74)/8),IF(EP12&lt;=81,(3+(EP12-81)/7),IF(EP12&lt;=89,(4+(EP12-89)/8),IF(EP12&lt;=96,(5+(EP12-96)/7),5))))),0)</f>
        <v>2.81435546548798</v>
      </c>
      <c r="ER12" s="150" t="str">
        <f aca="false">IF(EN12&gt;0,"P","")</f>
        <v>P</v>
      </c>
      <c r="ES12" s="218" t="n">
        <v>2.5</v>
      </c>
      <c r="ET12" s="193" t="n">
        <f aca="false">AVERAGE(ES12)</f>
        <v>2.5</v>
      </c>
      <c r="EU12" s="150" t="s">
        <v>115</v>
      </c>
      <c r="EV12" s="3" t="n">
        <f aca="false">J12+O12+T12+Y12+AB12+AJ12+AO12+AT12+AY12+BB12+BQ12+CL12+CV12+DD12+DI12+DP12+EL12+EQ12+ET12</f>
        <v>63.8712465341783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349.67</v>
      </c>
      <c r="G13" s="197" t="n">
        <f aca="false">IF(D13&gt;0,(F13*100)/D13,0)</f>
        <v>97.1259093915344</v>
      </c>
      <c r="H13" s="219" t="n">
        <f aca="false">IF(G13&gt;0,IF(G13&lt;=55,(G13/55),IF(G13&lt;=65,(2+(G13-65)/10),IF(G13&lt;=75,(3+(G13-75)/10),IF(G13&lt;=85,(4+(G13-85)/10),IF(G13&lt;=95,(5+(G13-95)/10),5))))),0)</f>
        <v>5</v>
      </c>
      <c r="I13" s="196" t="n">
        <v>4</v>
      </c>
      <c r="J13" s="198" t="n">
        <f aca="false">H13*1/9+I13*8/9</f>
        <v>4.11111111111111</v>
      </c>
      <c r="K13" s="147" t="n">
        <v>228</v>
      </c>
      <c r="L13" s="202" t="str">
        <f aca="false">IF(K13&gt;=1001,"4",IF(K13&gt;=701,"3",IF(K13&gt;=400,"2","1")))</f>
        <v>1</v>
      </c>
      <c r="M13" s="147" t="n">
        <v>445</v>
      </c>
      <c r="N13" s="200" t="n">
        <f aca="false">IF(K13&gt;0,(M13*100)/K13,0)</f>
        <v>195.175438596491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335</v>
      </c>
      <c r="S13" s="200" t="n">
        <f aca="false">IF(P13&gt;0,(R13*100)/P13,0)</f>
        <v>146.929824561404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340</v>
      </c>
      <c r="X13" s="200" t="n">
        <f aca="false">IF(U13&gt;0,(W13*100)/U13,0)</f>
        <v>149.122807017544</v>
      </c>
      <c r="Y13" s="203" t="n">
        <f aca="false">IF(X13&gt;0,IF(X13&lt;=55,(X13/55),IF(X13&lt;=65,(2+(X13-65)/10),IF(X13&lt;=75,(3+(X13-75)/10),IF(X13&lt;=85,(4+(X13-85)/10),IF(X13&lt;=95,(5+(X13-95)/10),5))))),0)</f>
        <v>5</v>
      </c>
      <c r="Z13" s="147" t="n">
        <v>340</v>
      </c>
      <c r="AA13" s="200" t="n">
        <f aca="false">IF(U13&gt;0,(Z13*100)/U13,0)</f>
        <v>149.122807017544</v>
      </c>
      <c r="AB13" s="203" t="n">
        <f aca="false">IF(AA13&gt;0,IF(AA13&lt;=55,(AA13/55),IF(AA13&lt;=65,(2+(AA13-65)/10),IF(AA13&lt;=75,(3+(AA13-75)/10),IF(AA13&lt;=85,(4+(AA13-85)/10),IF(AA13&lt;=95,(5+(AA13-95)/10),5))))),0)</f>
        <v>5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5</v>
      </c>
      <c r="AJ13" s="198" t="n">
        <f aca="false">AH13*1/5+AI13*4/5</f>
        <v>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9</v>
      </c>
      <c r="AN13" s="200" t="n">
        <f aca="false">IF(AK13&gt;0,(AM13*100)/AK13,0)</f>
        <v>100.881057268722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30</v>
      </c>
      <c r="AS13" s="200" t="n">
        <f aca="false">IF(AP13&gt;0,(AR13*100)/AP13,0)</f>
        <v>101.321585903084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30</v>
      </c>
      <c r="AX13" s="200" t="n">
        <f aca="false">IF(AU13&gt;0,(AW13*100)/AU13,0)</f>
        <v>101.321585903084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30</v>
      </c>
      <c r="BA13" s="200" t="n">
        <f aca="false">IF(AU13&gt;0,(AZ13*100)/AU13,0)</f>
        <v>101.321585903084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304</v>
      </c>
      <c r="BG13" s="155" t="n">
        <f aca="false">IF(BD13&gt;0,(BF13*100)/BD13,0)</f>
        <v>79.1666666666667</v>
      </c>
      <c r="BH13" s="156" t="n">
        <f aca="false">IF(BG13&gt;0,IF(BG13&lt;=90,(BG13/90),IF(BG13&lt;=93,(2+(BG13-93)/3),IF(BG13&lt;=96,(3+(BG13-96)/3),IF(BG13&lt;=98,(4+(BG13-98)/2),IF(BG13&lt;=100,(5+(BG13-100)/2),5))))),0)</f>
        <v>0.87962962962963</v>
      </c>
      <c r="BI13" s="208" t="n">
        <v>0</v>
      </c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.087962962962963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6908</v>
      </c>
      <c r="CQ13" s="171" t="n">
        <f aca="false">การถือครอง!AR13</f>
        <v>57.0834570834571</v>
      </c>
      <c r="CR13" s="171" t="n">
        <f aca="false">การถือครอง!AS13</f>
        <v>0.713543213543214</v>
      </c>
      <c r="CS13" s="171" t="n">
        <f aca="false">การถือครอง!AU13</f>
        <v>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1.07135432135432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 t="s">
        <v>3</v>
      </c>
      <c r="DC13" s="175" t="n">
        <f aca="false">IF(DB13&gt;=1,IF(DB13&gt;1,5,IF(DB13&gt;=1,5)),0)</f>
        <v>5</v>
      </c>
      <c r="DD13" s="163" t="n">
        <f aca="false">DA13*5/6+DC13*1/6</f>
        <v>5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5</v>
      </c>
      <c r="DP13" s="171" t="n">
        <f aca="false">DN13*2/3+DO13*1/3</f>
        <v>5</v>
      </c>
      <c r="DQ13" s="150" t="str">
        <f aca="false">IF(DK13&gt;0,"P","")</f>
        <v>P</v>
      </c>
      <c r="DR13" s="185" t="n">
        <v>1.69</v>
      </c>
      <c r="DS13" s="214" t="n">
        <v>1.69</v>
      </c>
      <c r="DT13" s="183" t="n">
        <f aca="false">IF(DR13&gt;0,(DS13*100)/DR13,0)</f>
        <v>100</v>
      </c>
      <c r="DU13" s="183" t="n">
        <f aca="false">IF(DT13&gt;0,IF(DT13&lt;=96,(DT13/96),IF(DT13&lt;=97,(2+(DT13-97)/1),IF(DT13&lt;=98,(3+(DT13-98)/1),IF(DT13&lt;=99,(4+(DT13-99)/1),IF(DT13&lt;=100,(5+(DT13-100)/1),5))))),0)</f>
        <v>5</v>
      </c>
      <c r="DV13" s="185" t="n">
        <v>2.94208306</v>
      </c>
      <c r="DW13" s="214" t="n">
        <v>2.7508086</v>
      </c>
      <c r="DX13" s="183" t="n">
        <f aca="false">IF(DV13&gt;0,(DW13*100)/DV13,0)</f>
        <v>93.498672331841</v>
      </c>
      <c r="DY13" s="183" t="n">
        <f aca="false">IF(DX13&gt;0,IF(DX13&lt;=88,(DX13/88),IF(DX13&lt;=91,(2+(DX13-91)/3),IF(DX13&lt;=94,(3+(DX13-94)/3),IF(DX13&lt;=97,(4+(DX13-97)/3),IF(DX13&lt;=100,(5+(DX13-100)/3),5))))),0)</f>
        <v>2.83289077728032</v>
      </c>
      <c r="DZ13" s="147" t="n">
        <v>106</v>
      </c>
      <c r="EA13" s="213" t="n">
        <v>106</v>
      </c>
      <c r="EB13" s="183" t="n">
        <f aca="false">IF(DZ13&gt;0,(EA13*100)/DZ13,0)</f>
        <v>100</v>
      </c>
      <c r="EC13" s="186" t="n">
        <f aca="false">IF(EB13&gt;0,IF(EB13&lt;=80,(EB13/80),IF(EB13&lt;=85,(2+(EB13-85)/5),IF(EB13&lt;=90,(3+(EB13-90)/5),IF(EB13&lt;=95,(4+(EB13-95)/5),IF(EB13&lt;=100,(5+(EB13-100)/5),5))))),0)</f>
        <v>5</v>
      </c>
      <c r="ED13" s="183" t="n">
        <v>100</v>
      </c>
      <c r="EE13" s="186" t="n">
        <f aca="false">IF(ED13&gt;0,IF(ED13&lt;=80,(ED13/80),IF(ED13&lt;=85,(2+(ED13-85)/5),IF(ED13&lt;=90,(3+(ED13-90)/5),IF(ED13&lt;=95,(4+(ED13-95)/5),IF(ED13&lt;=100,(5+(ED13-100)/5),5))))),0)</f>
        <v>5</v>
      </c>
      <c r="EF13" s="183" t="n">
        <f aca="false">EC13*1/2+EE13*1/2</f>
        <v>5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7132243</v>
      </c>
      <c r="EJ13" s="183" t="n">
        <f aca="false">IF(EG13&gt;0,(EI13*100)/EG13,0)</f>
        <v>6.34981657399892</v>
      </c>
      <c r="EK13" s="189" t="n">
        <f aca="false">IF(EJ13&gt;0,IF(EJ13&lt;=26,(EJ13/26),IF(EJ13&lt;=32,(2+(EJ13-32)/6),IF(EJ13&lt;=38,(3+(EJ13-38)/6),IF(EJ13&lt;=44,(4+(EJ13-44)/6),IF(EJ13&lt;=50,(5+(EJ13-50)/6),5))))),0)</f>
        <v>0.244223714384574</v>
      </c>
      <c r="EL13" s="190" t="n">
        <f aca="false">DU13*2/10+DY13*4/10+EF13*2/10+EK13*2/10</f>
        <v>3.18200105378904</v>
      </c>
      <c r="EM13" s="150" t="str">
        <f aca="false">IF(OR(DR13&gt;0,DV13&gt;0,EG13&gt;0),"P","")</f>
        <v>P</v>
      </c>
      <c r="EN13" s="217" t="n">
        <v>14.97476468</v>
      </c>
      <c r="EO13" s="214" t="n">
        <v>14.31178798</v>
      </c>
      <c r="EP13" s="183" t="n">
        <f aca="false">IF(EN13&gt;0,(EO13*5)*100/(EN13*5),0)</f>
        <v>95.572707056389</v>
      </c>
      <c r="EQ13" s="184" t="n">
        <f aca="false">IF(EP13&gt;0,IF(EP13&lt;=66,(EP13/66),IF(EP13&lt;=74,(2+(EP13-74)/8),IF(EP13&lt;=81,(3+(EP13-81)/7),IF(EP13&lt;=89,(4+(EP13-89)/8),IF(EP13&lt;=96,(5+(EP13-96)/7),5))))),0)</f>
        <v>4.93895815091271</v>
      </c>
      <c r="ER13" s="150" t="str">
        <f aca="false">IF(EN13&gt;0,"P","")</f>
        <v>P</v>
      </c>
      <c r="ES13" s="218" t="n">
        <v>5</v>
      </c>
      <c r="ET13" s="193" t="n">
        <f aca="false">AVERAGE(ES13)</f>
        <v>5</v>
      </c>
      <c r="EU13" s="150" t="s">
        <v>115</v>
      </c>
      <c r="EV13" s="3" t="n">
        <f aca="false">J13+O13+T13+Y13+AB13+AJ13+AO13+AT13+AY13+BB13+BQ13+CL13+CV13+DD13+DI13+DP13+EL13+EQ13+ET13</f>
        <v>78.3913876001301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564.76</v>
      </c>
      <c r="G14" s="197" t="n">
        <f aca="false">IF(D14&gt;0,(F14*100)/D14,0)</f>
        <v>162.774429223744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401</v>
      </c>
      <c r="N14" s="200" t="n">
        <f aca="false">IF(K14&gt;0,(M14*100)/K14,0)</f>
        <v>162.348178137652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60</v>
      </c>
      <c r="S14" s="200" t="n">
        <f aca="false">IF(P14&gt;0,(R14*100)/P14,0)</f>
        <v>145.748987854251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360</v>
      </c>
      <c r="X14" s="200" t="n">
        <f aca="false">IF(U14&gt;0,(W14*100)/U14,0)</f>
        <v>145.748987854251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360</v>
      </c>
      <c r="AA14" s="200" t="n">
        <f aca="false">IF(U14&gt;0,(Z14*100)/U14,0)</f>
        <v>145.748987854251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1/5+AI14*4/5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211</v>
      </c>
      <c r="AX14" s="200" t="n">
        <f aca="false">IF(AU14&gt;0,(AW14*100)/AU14,0)</f>
        <v>104.975124378109</v>
      </c>
      <c r="AY14" s="144" t="n">
        <f aca="false">IF(AX14&gt;0,IF(AX14&lt;=58,(AX14/58),IF(AX14&lt;=68,(2+(AX14-68)/10),IF(AX14&lt;=78,(3+(AX14-78)/10),IF(AX14&lt;=88,(4+(AX14-88)/10),IF(AX14&lt;=98,(5+(AX14-98)/10),5))))),0)</f>
        <v>5</v>
      </c>
      <c r="AZ14" s="147" t="n">
        <v>211</v>
      </c>
      <c r="BA14" s="200" t="n">
        <f aca="false">IF(AU14&gt;0,(AZ14*100)/AU14,0)</f>
        <v>104.975124378109</v>
      </c>
      <c r="BB14" s="144" t="n">
        <f aca="false">IF(BA14&gt;0,IF(BA14&lt;=58,(BA14/58),IF(BA14&lt;=68,(2+(BA14-68)/10),IF(BA14&lt;=78,(3+(BA14-78)/10),IF(BA14&lt;=88,(4+(BA14-88)/10),IF(BA14&lt;=98,(5+(BA14-98)/10),5))))),0)</f>
        <v>5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 t="n">
        <v>5</v>
      </c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3037</v>
      </c>
      <c r="BM14" s="155" t="n">
        <f aca="false">IF(BJ14&gt;0,(BL14*100)/BJ14,0)</f>
        <v>109.126841537909</v>
      </c>
      <c r="BN14" s="156" t="n">
        <f aca="false">IF(BM14&gt;0,IF(BM14&lt;=90,(BM14/90),IF(BM14&lt;=93,(2+(BM14-93)/3),IF(BM14&lt;=96,(3+(BM14-96)/3),IF(BM14&lt;=98,(4+(BM14-98)/2),IF(BM14&lt;=100,(5+(BM14-100)/2),5))))),0)</f>
        <v>5</v>
      </c>
      <c r="BO14" s="155" t="n">
        <v>0</v>
      </c>
      <c r="BP14" s="162" t="n">
        <v>1</v>
      </c>
      <c r="BQ14" s="220" t="n">
        <f aca="false">BH14*0.5/5+BI14*1.5/5+BN14*0.5/5+BO14*1.5/5+BP14*1/5</f>
        <v>2.7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82325</v>
      </c>
      <c r="CQ14" s="171" t="n">
        <f aca="false">การถือครอง!AR14</f>
        <v>93.5617683827708</v>
      </c>
      <c r="CR14" s="171" t="n">
        <f aca="false">การถือครอง!AS14</f>
        <v>3.71235367655415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37123536765542</v>
      </c>
      <c r="CW14" s="150" t="str">
        <f aca="false">IF(CN14&gt;0,"P","")</f>
        <v>P</v>
      </c>
      <c r="CX14" s="209" t="n">
        <v>51</v>
      </c>
      <c r="CY14" s="211" t="n">
        <v>32</v>
      </c>
      <c r="CZ14" s="173" t="n">
        <f aca="false">IF(CX14&gt;0,(CY14*100)/CX14,0)</f>
        <v>62.7450980392157</v>
      </c>
      <c r="DA14" s="155" t="n">
        <f aca="false">IF(CZ14&gt;0,IF(CZ14&lt;=55,(CZ14/55),IF(CZ14&lt;=60,(2+(CZ14-60)/5),IF(CZ14&lt;=65,(3+(CZ14-65)/5),IF(CZ14&lt;=70,(4+(CZ14-70)/5),IF(CZ14&lt;=75,(5+(CZ14-75)/5),5))))),0)</f>
        <v>2.54901960784314</v>
      </c>
      <c r="DB14" s="174" t="s">
        <v>3</v>
      </c>
      <c r="DC14" s="175" t="n">
        <f aca="false">IF(DB14&gt;=1,IF(DB14&gt;1,5,IF(DB14&gt;=1,5)),0)</f>
        <v>5</v>
      </c>
      <c r="DD14" s="163" t="n">
        <f aca="false">DA14*5/6+DC14*1/6</f>
        <v>2.95751633986928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5</v>
      </c>
      <c r="DP14" s="171" t="n">
        <f aca="false">DN14*2/3+DO14*1/3</f>
        <v>5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2.038435</v>
      </c>
      <c r="DX14" s="183" t="n">
        <f aca="false">IF(DV14&gt;0,(DW14*100)/DV14,0)</f>
        <v>72.2849290780142</v>
      </c>
      <c r="DY14" s="183" t="n">
        <f aca="false">IF(DX14&gt;0,IF(DX14&lt;=88,(DX14/88),IF(DX14&lt;=91,(2+(DX14-91)/3),IF(DX14&lt;=94,(3+(DX14-94)/3),IF(DX14&lt;=97,(4+(DX14-97)/3),IF(DX14&lt;=100,(5+(DX14-100)/3),5))))),0)</f>
        <v>0.821419648613798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1.35576502</v>
      </c>
      <c r="EJ14" s="183" t="n">
        <f aca="false">IF(EG14&gt;0,(EI14*100)/EG14,0)</f>
        <v>15.2882132247963</v>
      </c>
      <c r="EK14" s="224" t="n">
        <f aca="false">IF(EJ14&gt;0,IF(EJ14&lt;=20,(EJ14/20),IF(EJ14&lt;=26,(2+(EJ14-26)/6),IF(EJ14&lt;=32,(3+(EJ14-32)/6),IF(EJ14&lt;=38,(4+(EJ14-38)/6),IF(EJ14&lt;=50,(5+(EJ14-50)/12),5))))),0)</f>
        <v>0.764410661239815</v>
      </c>
      <c r="EL14" s="190" t="n">
        <f aca="false">DU14*2/10+DY14*4/10+EF14*2/10+EK14*2/10</f>
        <v>2.48144999169348</v>
      </c>
      <c r="EM14" s="150" t="str">
        <f aca="false">IF(OR(DR14&gt;0,DV14&gt;0,EG14&gt;0),"P","")</f>
        <v>P</v>
      </c>
      <c r="EN14" s="217" t="n">
        <v>8.606093</v>
      </c>
      <c r="EO14" s="214" t="n">
        <v>8.27301811</v>
      </c>
      <c r="EP14" s="183" t="n">
        <f aca="false">IF(EN14&gt;0,(EO14*5)*100/(EN14*5),0)</f>
        <v>96.1297781699547</v>
      </c>
      <c r="EQ14" s="184" t="n">
        <f aca="false">IF(EP14&gt;0,IF(EP14&lt;=66,(EP14/66),IF(EP14&lt;=74,(2+(EP14-74)/8),IF(EP14&lt;=81,(3+(EP14-81)/7),IF(EP14&lt;=89,(4+(EP14-89)/8),IF(EP14&lt;=96,(5+(EP14-96)/7),5))))),0)</f>
        <v>5</v>
      </c>
      <c r="ER14" s="150" t="str">
        <f aca="false">IF(EN14&gt;0,"P","")</f>
        <v>P</v>
      </c>
      <c r="ES14" s="192" t="n">
        <v>2.5</v>
      </c>
      <c r="ET14" s="193" t="n">
        <f aca="false">AVERAGE(ES14)</f>
        <v>2.5</v>
      </c>
      <c r="EU14" s="150" t="s">
        <v>115</v>
      </c>
      <c r="EV14" s="3" t="n">
        <f aca="false">J14+O14+T14+Y14+AB14+AJ14+AO14+AT14+AY14+BB14+BQ14+CL14+CV14+DD14+DI14+DP14+EL14+EQ14+ET14</f>
        <v>77.0102016992182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11069.06</v>
      </c>
      <c r="G15" s="197" t="n">
        <f aca="false">IF(D15&gt;0,(F15*100)/D15,0)</f>
        <v>76.9112006670373</v>
      </c>
      <c r="H15" s="144" t="n">
        <f aca="false">IF(G15&gt;0,IF(G15&lt;=50,(G15/50),IF(G15&lt;=60,(2+(G15-60)/10),IF(G15&lt;=70,(3+(G15-70)/10),IF(G15&lt;=80,(4+(G15-80)/10),IF(G15&lt;=90,(5+(G15-90)/10),5))))),0)</f>
        <v>3.69112006670373</v>
      </c>
      <c r="I15" s="196" t="n">
        <v>0.5</v>
      </c>
      <c r="J15" s="198" t="n">
        <f aca="false">H15*1/9+I15*8/9</f>
        <v>0.854568896300414</v>
      </c>
      <c r="K15" s="147" t="n">
        <v>1180</v>
      </c>
      <c r="L15" s="147" t="str">
        <f aca="false">IF(K15&gt;=1001,"4",IF(K15&gt;=701,"3",IF(K15&gt;=400,"2","1")))</f>
        <v>4</v>
      </c>
      <c r="M15" s="147" t="n">
        <v>1025</v>
      </c>
      <c r="N15" s="200" t="n">
        <f aca="false">IF(K15&gt;0,(M15*100)/K15,0)</f>
        <v>86.864406779661</v>
      </c>
      <c r="O15" s="201" t="n">
        <f aca="false">IF(N15&gt;0,IF(N15&lt;=40,(N15/40),IF(N15&lt;=50,(2+(N15-50)/10),IF(N15&lt;=60,(3+(N15-60)/10),IF(N15&lt;=70,(4+(N15-70)/10),IF(N15&lt;=80,(5+(N15-80)/10),5))))),0)</f>
        <v>5</v>
      </c>
      <c r="P15" s="147" t="n">
        <v>1180</v>
      </c>
      <c r="Q15" s="147" t="str">
        <f aca="false">IF(P15&gt;=1001,"4",IF(P15&gt;=701,"3",IF(P15&gt;=400,"2","1")))</f>
        <v>4</v>
      </c>
      <c r="R15" s="147" t="n">
        <v>485</v>
      </c>
      <c r="S15" s="200" t="n">
        <f aca="false">IF(P15&gt;0,(R15*100)/P15,0)</f>
        <v>41.1016949152542</v>
      </c>
      <c r="T15" s="201" t="n">
        <f aca="false">IF(S15&gt;0,IF(S15&lt;=40,(S15/40),IF(S15&lt;=50,(2+(S15-50)/10),IF(S15&lt;=60,(3+(S15-60)/10),IF(S15&lt;=70,(4+(S15-70)/10),IF(S15&lt;=80,(5+(S15-80)/10),5))))),0)</f>
        <v>1.11016949152542</v>
      </c>
      <c r="U15" s="147" t="n">
        <v>1180</v>
      </c>
      <c r="V15" s="147" t="str">
        <f aca="false">IF(U15&gt;=1001,"4",IF(U15&gt;=701,"3",IF(U15&gt;=400,"2","1")))</f>
        <v>4</v>
      </c>
      <c r="W15" s="147" t="n">
        <v>351</v>
      </c>
      <c r="X15" s="200" t="n">
        <f aca="false">IF(U15&gt;0,(W15*100)/U15,0)</f>
        <v>29.7457627118644</v>
      </c>
      <c r="Y15" s="201" t="n">
        <f aca="false">IF(X15&gt;0,IF(X15&lt;=40,(X15/40),IF(X15&lt;=50,(2+(X15-50)/10),IF(X15&lt;=60,(3+(X15-60)/10),IF(X15&lt;=70,(4+(X15-70)/10),IF(X15&lt;=80,(5+(X15-80)/10),5))))),0)</f>
        <v>0.74364406779661</v>
      </c>
      <c r="Z15" s="147" t="n">
        <v>351</v>
      </c>
      <c r="AA15" s="200" t="n">
        <f aca="false">IF(U15&gt;0,(Z15*100)/U15,0)</f>
        <v>29.7457627118644</v>
      </c>
      <c r="AB15" s="201" t="n">
        <f aca="false">IF(AA15&gt;0,IF(AA15&lt;=40,(AA15/40),IF(AA15&lt;=50,(2+(AA15-50)/10),IF(AA15&lt;=60,(3+(AA15-60)/10),IF(AA15&lt;=70,(4+(AA15-70)/10),IF(AA15&lt;=80,(5+(AA15-80)/10),5))))),0)</f>
        <v>0.74364406779661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8</v>
      </c>
      <c r="AG15" s="196" t="n">
        <f aca="false">IF(AD15&gt;0,(AF15*100)/AD15,0)</f>
        <v>140.123456790123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4</v>
      </c>
      <c r="AJ15" s="198" t="n">
        <f aca="false">AH15*1/5+AI15*4/5</f>
        <v>4.2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86</v>
      </c>
      <c r="AN15" s="200" t="n">
        <f aca="false">IF(AK15&gt;0,(AM15*100)/AK15,0)</f>
        <v>127.720207253886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793</v>
      </c>
      <c r="AS15" s="200" t="n">
        <f aca="false">IF(AP15&gt;0,(AR15*100)/AP15,0)</f>
        <v>102.720207253886</v>
      </c>
      <c r="AT15" s="201" t="n">
        <f aca="false">IF(AS15&gt;0,IF(AS15&lt;=54,(AS15/54),IF(AS15&lt;=64,(2+(AS15-64)/10),IF(AS15&lt;=74,(3+(AS15-74)/10),IF(AS15&lt;=84,(4+(AS15-84)/10),IF(AS15&lt;=94,(5+(AS15-94)/10),5))))),0)</f>
        <v>5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92</v>
      </c>
      <c r="AX15" s="200" t="n">
        <f aca="false">IF(AU15&gt;0,(AW15*100)/AU15,0)</f>
        <v>11.9170984455959</v>
      </c>
      <c r="AY15" s="201" t="n">
        <f aca="false">IF(AX15&gt;0,IF(AX15&lt;=54,(AX15/54),IF(AX15&lt;=64,(2+(AX15-64)/10),IF(AX15&lt;=74,(3+(AX15-74)/10),IF(AX15&lt;=84,(4+(AX15-84)/10),IF(AX15&lt;=94,(5+(AX15-94)/10),5))))),0)</f>
        <v>0.220687008251775</v>
      </c>
      <c r="AZ15" s="147" t="n">
        <v>92</v>
      </c>
      <c r="BA15" s="200" t="n">
        <f aca="false">IF(AU15&gt;0,(AZ15*100)/AU15,0)</f>
        <v>11.9170984455959</v>
      </c>
      <c r="BB15" s="201" t="n">
        <f aca="false">IF(BA15&gt;0,IF(BA15&lt;=54,(BA15/54),IF(BA15&lt;=64,(2+(BA15-64)/10),IF(BA15&lt;=74,(3+(BA15-74)/10),IF(BA15&lt;=84,(4+(BA15-84)/10),IF(BA15&lt;=94,(5+(BA15-94)/10),5))))),0)</f>
        <v>0.220687008251775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7607</v>
      </c>
      <c r="BG15" s="155" t="n">
        <f aca="false">IF(BD15&gt;0,(BF15*100)/BD15,0)</f>
        <v>87.4870615296147</v>
      </c>
      <c r="BH15" s="226" t="n">
        <f aca="false">IF(BG15&gt;0,IF(BG15&lt;=70,(BG15/70),IF(BG15&lt;=75,(2+(BG15-75)/5),IF(BG15&lt;=79,(3+(BG15-79)/4),IF(BG15&lt;=84,(4+(BG15-84)/5),IF(BG15&lt;=92,(5+(BG15-92)/8),5))))),0)</f>
        <v>4.43588269120184</v>
      </c>
      <c r="BI15" s="208" t="n">
        <v>5</v>
      </c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1.94358826912018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8237</v>
      </c>
      <c r="CQ15" s="171" t="n">
        <f aca="false">การถือครอง!AR15</f>
        <v>81.8811960160244</v>
      </c>
      <c r="CR15" s="171" t="n">
        <f aca="false">การถือครอง!AS15</f>
        <v>2.17623920320488</v>
      </c>
      <c r="CS15" s="171" t="n">
        <f aca="false">การถือครอง!AU15</f>
        <v>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96762392032049</v>
      </c>
      <c r="CW15" s="150" t="str">
        <f aca="false">IF(CN15&gt;0,"P","")</f>
        <v>P</v>
      </c>
      <c r="CX15" s="209" t="n">
        <v>92</v>
      </c>
      <c r="CY15" s="211" t="n">
        <v>70</v>
      </c>
      <c r="CZ15" s="173" t="n">
        <f aca="false">IF(CX15&gt;0,(CY15*100)/CX15,0)</f>
        <v>76.0869565217391</v>
      </c>
      <c r="DA15" s="155" t="n">
        <f aca="false">IF(CZ15&gt;0,IF(CZ15&lt;=55,(CZ15/55),IF(CZ15&lt;=60,(2+(CZ15-60)/5),IF(CZ15&lt;=65,(3+(CZ15-65)/5),IF(CZ15&lt;=70,(4+(CZ15-70)/5),IF(CZ15&lt;=75,(5+(CZ15-75)/5),5))))),0)</f>
        <v>5</v>
      </c>
      <c r="DB15" s="174" t="s">
        <v>3</v>
      </c>
      <c r="DC15" s="155" t="n">
        <f aca="false">IF(DB15&gt;=1,IF(DB15&gt;1,5,IF(DB15&gt;=1,5)),0)</f>
        <v>5</v>
      </c>
      <c r="DD15" s="163" t="n">
        <f aca="false">DA15*5/6+DC15*1/6</f>
        <v>5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32000</v>
      </c>
      <c r="DM15" s="171" t="n">
        <f aca="false">IF(DK15&gt;0,(DL15*100)/DK15,0)</f>
        <v>100</v>
      </c>
      <c r="DN15" s="171" t="n">
        <f aca="false">IF(DM15&gt;=100,IF(DM15&gt;=100,5,IF(DM15&gt;=100,5)),0)</f>
        <v>5</v>
      </c>
      <c r="DO15" s="171" t="n">
        <v>0</v>
      </c>
      <c r="DP15" s="171" t="n">
        <f aca="false">DN15*2/3+DO15*1/3</f>
        <v>3.33333333333333</v>
      </c>
      <c r="DQ15" s="150" t="str">
        <f aca="false">IF(DK15&gt;0,"P","")</f>
        <v>P</v>
      </c>
      <c r="DR15" s="185" t="n">
        <v>1</v>
      </c>
      <c r="DS15" s="214" t="n">
        <v>1</v>
      </c>
      <c r="DT15" s="183" t="n">
        <f aca="false">IF(DR15&gt;0,(DS15*100)/DR15,0)</f>
        <v>100</v>
      </c>
      <c r="DU15" s="183" t="n">
        <f aca="false">IF(DT15&gt;0,IF(DT15&lt;=96,(DT15/96),IF(DT15&lt;=97,(2+(DT15-97)/1),IF(DT15&lt;=98,(3+(DT15-98)/1),IF(DT15&lt;=99,(4+(DT15-99)/1),IF(DT15&lt;=100,(5+(DT15-100)/1),5))))),0)</f>
        <v>5</v>
      </c>
      <c r="DV15" s="185" t="n">
        <v>1.31415338</v>
      </c>
      <c r="DW15" s="214" t="n">
        <v>1.2945202</v>
      </c>
      <c r="DX15" s="183" t="n">
        <f aca="false">IF(DV15&gt;0,(DW15*100)/DV15,0)</f>
        <v>98.5060206594758</v>
      </c>
      <c r="DY15" s="183" t="n">
        <f aca="false">IF(DX15&gt;0,IF(DX15&lt;=88,(DX15/88),IF(DX15&lt;=91,(2+(DX15-91)/3),IF(DX15&lt;=94,(3+(DX15-94)/3),IF(DX15&lt;=97,(4+(DX15-97)/3),IF(DX15&lt;=100,(5+(DX15-100)/3),5))))),0)</f>
        <v>4.50200688649195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100</v>
      </c>
      <c r="EE15" s="186" t="n">
        <f aca="false">IF(ED15&gt;0,IF(ED15&lt;=80,(ED15/80),IF(ED15&lt;=85,(2+(ED15-85)/5),IF(ED15&lt;=90,(3+(ED15-90)/5),IF(ED15&lt;=95,(4+(ED15-95)/5),IF(ED15&lt;=100,(5+(ED15-100)/5),5))))),0)</f>
        <v>5</v>
      </c>
      <c r="EF15" s="183" t="n">
        <f aca="false">EC15*1/2+EE15*1/2</f>
        <v>5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6.53403845</v>
      </c>
      <c r="EJ15" s="183" t="n">
        <f aca="false">IF(EG15&gt;0,(EI15*100)/EG15,0)</f>
        <v>4.34792597739454</v>
      </c>
      <c r="EK15" s="216" t="n">
        <f aca="false">IF(EJ15&gt;0,IF(EJ15&lt;=8,(EJ15/8),IF(EJ15&lt;=14,(2+(EJ15-14)/6),IF(EJ15&lt;=20,(3+(EJ15-20)/6),IF(EJ15&lt;=26,(4+(EJ15-26)/6),IF(EJ15&lt;=50,(5+(EJ15-50)/24),5))))),0)</f>
        <v>0.543490747174318</v>
      </c>
      <c r="EL15" s="190" t="n">
        <f aca="false">DU15*2/10+DY15*4/10+EF15*2/10+EK15*2/10</f>
        <v>3.90950090403164</v>
      </c>
      <c r="EM15" s="150" t="str">
        <f aca="false">IF(OR(DR15&gt;0,DV15&gt;0,EG15&gt;0),"P","")</f>
        <v>P</v>
      </c>
      <c r="EN15" s="217" t="n">
        <v>8.29037961</v>
      </c>
      <c r="EO15" s="214" t="n">
        <v>7.8411363</v>
      </c>
      <c r="EP15" s="183" t="n">
        <f aca="false">IF(EN15&gt;0,(EO15*5)*100/(EN15*5),0)</f>
        <v>94.5811491013256</v>
      </c>
      <c r="EQ15" s="184" t="n">
        <f aca="false">IF(EP15&gt;0,IF(EP15&lt;=66,(EP15/66),IF(EP15&lt;=74,(2+(EP15-74)/8),IF(EP15&lt;=81,(3+(EP15-81)/7),IF(EP15&lt;=89,(4+(EP15-89)/8),IF(EP15&lt;=96,(5+(EP15-96)/7),5))))),0)</f>
        <v>4.79730701447509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51.5447539812033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2432.56</v>
      </c>
      <c r="G16" s="197" t="n">
        <f aca="false">IF(D16&gt;0,(F16*100)/D16,0)</f>
        <v>94.9847715736041</v>
      </c>
      <c r="H16" s="219" t="n">
        <f aca="false">IF(G16&gt;0,IF(G16&lt;=55,(G16/55),IF(G16&lt;=65,(2+(G16-65)/10),IF(G16&lt;=75,(3+(G16-75)/10),IF(G16&lt;=85,(4+(G16-85)/10),IF(G16&lt;=95,(5+(G16-95)/10),5))))),0)</f>
        <v>4.99847715736041</v>
      </c>
      <c r="I16" s="196" t="n">
        <v>3</v>
      </c>
      <c r="J16" s="198" t="n">
        <f aca="false">H16*1/9+I16*8/9</f>
        <v>3.22205301748449</v>
      </c>
      <c r="K16" s="147" t="n">
        <v>226</v>
      </c>
      <c r="L16" s="147" t="str">
        <f aca="false">IF(K16&gt;=1001,"4",IF(K16&gt;=701,"3",IF(K16&gt;=400,"2","1")))</f>
        <v>1</v>
      </c>
      <c r="M16" s="147" t="n">
        <v>790</v>
      </c>
      <c r="N16" s="200" t="n">
        <f aca="false">IF(K16&gt;0,(M16*100)/K16,0)</f>
        <v>349.557522123894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787</v>
      </c>
      <c r="S16" s="200" t="n">
        <f aca="false">IF(P16&gt;0,(R16*100)/P16,0)</f>
        <v>348.230088495575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727</v>
      </c>
      <c r="X16" s="200" t="n">
        <f aca="false">IF(U16&gt;0,(W16*100)/U16,0)</f>
        <v>321.681415929204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727</v>
      </c>
      <c r="AA16" s="200" t="n">
        <f aca="false">IF(U16&gt;0,(Z16*100)/U16,0)</f>
        <v>321.681415929204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4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1/5+AI16*4/5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6</v>
      </c>
      <c r="AN16" s="200" t="n">
        <f aca="false">IF(AK16&gt;0,(AM16*100)/AK16,0)</f>
        <v>245.161290322581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61</v>
      </c>
      <c r="AS16" s="200" t="n">
        <f aca="false">IF(AP16&gt;0,(AR16*100)/AP16,0)</f>
        <v>196.774193548387</v>
      </c>
      <c r="AT16" s="203" t="n">
        <f aca="false">IF(AS16&gt;0,IF(AS16&lt;=60,(AS16/60),IF(AS16&lt;=70,(2+(AS16-70)/10),IF(AS16&lt;=80,(3+(AS16-80)/10),IF(AS16&lt;=90,(4+(AS16-90)/10),IF(AS16&lt;=100,(5+(AS16-100)/10),5))))),0)</f>
        <v>5</v>
      </c>
      <c r="AU16" s="147" t="n">
        <v>31</v>
      </c>
      <c r="AV16" s="202" t="str">
        <f aca="false">IF(AU16&gt;=601,"4",IF(AU16&gt;=401,"3",IF(AU16&gt;=200,"2","1")))</f>
        <v>1</v>
      </c>
      <c r="AW16" s="147" t="n">
        <v>60</v>
      </c>
      <c r="AX16" s="200" t="n">
        <f aca="false">IF(AU16&gt;0,(AW16*100)/AU16,0)</f>
        <v>193.548387096774</v>
      </c>
      <c r="AY16" s="203" t="n">
        <f aca="false">IF(AX16&gt;0,IF(AX16&lt;=60,(AX16/60),IF(AX16&lt;=70,(2+(AX16-70)/10),IF(AX16&lt;=80,(3+(AX16-80)/10),IF(AX16&lt;=90,(4+(AX16-90)/10),IF(AX16&lt;=100,(5+(AX16-100)/10),5))))),0)</f>
        <v>5</v>
      </c>
      <c r="AZ16" s="147" t="n">
        <v>60</v>
      </c>
      <c r="BA16" s="200" t="n">
        <f aca="false">IF(AU16&gt;0,(AZ16*100)/AU16,0)</f>
        <v>193.548387096774</v>
      </c>
      <c r="BB16" s="203" t="n">
        <f aca="false">IF(BA16&gt;0,IF(BA16&lt;=60,(BA16/60),IF(BA16&lt;=70,(2+(BA16-70)/10),IF(BA16&lt;=80,(3+(BA16-80)/10),IF(BA16&lt;=90,(4+(BA16-90)/10),IF(BA16&lt;=100,(5+(BA16-100)/10),5))))),0)</f>
        <v>5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 t="n">
        <v>0</v>
      </c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14.51</v>
      </c>
      <c r="BU16" s="171" t="n">
        <f aca="false">IF(BS16&gt;0,(BT16*100)/BS16,0)</f>
        <v>5.804</v>
      </c>
      <c r="BV16" s="171" t="n">
        <f aca="false">IF(BU16&gt;0,IF(BU16&lt;=20,(BU16/20),IF(BU16&lt;=40,(2+(BU16-40)/20),IF(BU16&lt;=60,(3+(BU16-60)/20),IF(BU16&lt;=80,(4+(BU16-80)/20),IF(BU16&lt;=100,(5+(BU16-100)/20),5))))),0)</f>
        <v>0.2902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.05804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6676</v>
      </c>
      <c r="CQ16" s="171" t="n">
        <f aca="false">การถือครอง!AR16</f>
        <v>90.3016093929516</v>
      </c>
      <c r="CR16" s="171" t="n">
        <f aca="false">การถือครอง!AS16</f>
        <v>3.46032187859031</v>
      </c>
      <c r="CS16" s="171" t="n">
        <f aca="false">การถือครอง!AU16</f>
        <v>5</v>
      </c>
      <c r="CT16" s="171" t="n">
        <f aca="false">การถือครอง!AW16</f>
        <v>2.5</v>
      </c>
      <c r="CU16" s="171" t="n">
        <f aca="false">การถือครอง!AX16</f>
        <v>0</v>
      </c>
      <c r="CV16" s="198" t="n">
        <f aca="false">การถือครอง!AY16</f>
        <v>2.09603218785903</v>
      </c>
      <c r="CW16" s="150" t="str">
        <f aca="false">IF(CN16&gt;0,"P","")</f>
        <v>P</v>
      </c>
      <c r="CX16" s="209" t="n">
        <v>130</v>
      </c>
      <c r="CY16" s="211" t="n">
        <v>44</v>
      </c>
      <c r="CZ16" s="173" t="n">
        <f aca="false">IF(CX16&gt;0,(CY16*100)/CX16,0)</f>
        <v>33.8461538461539</v>
      </c>
      <c r="DA16" s="155" t="n">
        <f aca="false">IF(CZ16&gt;0,IF(CZ16&lt;=55,(CZ16/55),IF(CZ16&lt;=60,(2+(CZ16-60)/5),IF(CZ16&lt;=65,(3+(CZ16-65)/5),IF(CZ16&lt;=70,(4+(CZ16-70)/5),IF(CZ16&lt;=75,(5+(CZ16-75)/5),5))))),0)</f>
        <v>0.615384615384615</v>
      </c>
      <c r="DB16" s="174" t="s">
        <v>3</v>
      </c>
      <c r="DC16" s="155" t="n">
        <f aca="false">IF(DB16&gt;=1,IF(DB16&gt;1,5,IF(DB16&gt;=1,5)),0)</f>
        <v>5</v>
      </c>
      <c r="DD16" s="163" t="n">
        <f aca="false">DA16*5/6+DC16*1/6</f>
        <v>1.34615384615385</v>
      </c>
      <c r="DE16" s="174" t="str">
        <f aca="false">IF(CX16&gt;0,"P","")</f>
        <v>P</v>
      </c>
      <c r="DF16" s="147" t="n">
        <v>200</v>
      </c>
      <c r="DG16" s="212" t="n">
        <v>200</v>
      </c>
      <c r="DH16" s="177" t="n">
        <f aca="false">IF(DF16&gt;0,(DG16*100)/DF16,0)</f>
        <v>100</v>
      </c>
      <c r="DI16" s="171" t="n">
        <f aca="false">IF(DH16&gt;=100,IF(DH16&gt;=100,5,IF(DH16&gt;=100,5)),0)</f>
        <v>5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5.845</v>
      </c>
      <c r="DT16" s="183" t="n">
        <f aca="false">IF(DR16&gt;0,(DS16*100)/DR16,0)</f>
        <v>100</v>
      </c>
      <c r="DU16" s="183" t="n">
        <f aca="false">IF(DT16&gt;0,IF(DT16&lt;=96,(DT16/96),IF(DT16&lt;=97,(2+(DT16-97)/1),IF(DT16&lt;=98,(3+(DT16-98)/1),IF(DT16&lt;=99,(4+(DT16-99)/1),IF(DT16&lt;=100,(5+(DT16-100)/1),5))))),0)</f>
        <v>5</v>
      </c>
      <c r="DV16" s="185" t="n">
        <v>5.333</v>
      </c>
      <c r="DW16" s="214" t="n">
        <v>5.3855208</v>
      </c>
      <c r="DX16" s="183" t="n">
        <f aca="false">IF(DV16&gt;0,(DW16*100)/DV16,0)</f>
        <v>100.984826551659</v>
      </c>
      <c r="DY16" s="183" t="n">
        <f aca="false">IF(DX16&gt;0,IF(DX16&lt;=88,(DX16/88),IF(DX16&lt;=91,(2+(DX16-91)/3),IF(DX16&lt;=94,(3+(DX16-94)/3),IF(DX16&lt;=97,(4+(DX16-97)/3),IF(DX16&lt;=100,(5+(DX16-100)/3),5))))),0)</f>
        <v>5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660252000000002</v>
      </c>
      <c r="EJ16" s="183" t="n">
        <f aca="false">IF(EG16&gt;0,(EI16*100)/EG16,0)</f>
        <v>24.535793666139</v>
      </c>
      <c r="EK16" s="189" t="n">
        <f aca="false">IF(EJ16&gt;0,IF(EJ16&lt;=26,(EJ16/26),IF(EJ16&lt;=32,(2+(EJ16-32)/6),IF(EJ16&lt;=38,(3+(EJ16-38)/6),IF(EJ16&lt;=44,(4+(EJ16-44)/6),IF(EJ16&lt;=50,(5+(EJ16-50)/6),5))))),0)</f>
        <v>0.943684371774575</v>
      </c>
      <c r="EL16" s="190" t="n">
        <f aca="false">DU16*2/10+DY16*4/10+EF16*2/10+EK16*2/10</f>
        <v>4.18873687435492</v>
      </c>
      <c r="EM16" s="150" t="str">
        <f aca="false">IF(OR(DR16&gt;0,DV16&gt;0,EG16&gt;0),"P","")</f>
        <v>P</v>
      </c>
      <c r="EN16" s="217" t="n">
        <v>6.994519</v>
      </c>
      <c r="EO16" s="214" t="n">
        <v>6.72775235</v>
      </c>
      <c r="EP16" s="183" t="n">
        <f aca="false">IF(EN16&gt;0,(EO16*5)*100/(EN16*5),0)</f>
        <v>96.1860615433313</v>
      </c>
      <c r="EQ16" s="184" t="n">
        <f aca="false">IF(EP16&gt;0,IF(EP16&lt;=66,(EP16/66),IF(EP16&lt;=74,(2+(EP16-74)/8),IF(EP16&lt;=81,(3+(EP16-81)/7),IF(EP16&lt;=89,(4+(EP16-89)/8),IF(EP16&lt;=96,(5+(EP16-96)/7),5))))),0)</f>
        <v>5</v>
      </c>
      <c r="ER16" s="150" t="str">
        <f aca="false">IF(EN16&gt;0,"P","")</f>
        <v>P</v>
      </c>
      <c r="ES16" s="218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66.7443492591856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33.57</v>
      </c>
      <c r="G17" s="197" t="n">
        <f aca="false">IF(D17&gt;0,(F17*100)/D17,0)</f>
        <v>109.349351639969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1</v>
      </c>
      <c r="J17" s="198" t="n">
        <f aca="false">H17*1/9+I17*8/9</f>
        <v>1.44444444444444</v>
      </c>
      <c r="K17" s="147" t="n">
        <v>295</v>
      </c>
      <c r="L17" s="147" t="str">
        <f aca="false">IF(K17&gt;=1001,"4",IF(K17&gt;=701,"3",IF(K17&gt;=400,"2","1")))</f>
        <v>1</v>
      </c>
      <c r="M17" s="147" t="n">
        <v>544</v>
      </c>
      <c r="N17" s="200" t="n">
        <f aca="false">IF(K17&gt;0,(M17*100)/K17,0)</f>
        <v>184.406779661017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519</v>
      </c>
      <c r="S17" s="200" t="n">
        <f aca="false">IF(P17&gt;0,(R17*100)/P17,0)</f>
        <v>175.932203389831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517</v>
      </c>
      <c r="X17" s="200" t="n">
        <f aca="false">IF(U17&gt;0,(W17*100)/U17,0)</f>
        <v>175.254237288136</v>
      </c>
      <c r="Y17" s="203" t="n">
        <f aca="false">IF(X17&gt;0,IF(X17&lt;=55,(X17/55),IF(X17&lt;=65,(2+(X17-65)/10),IF(X17&lt;=75,(3+(X17-75)/10),IF(X17&lt;=85,(4+(X17-85)/10),IF(X17&lt;=95,(5+(X17-95)/10),5))))),0)</f>
        <v>5</v>
      </c>
      <c r="Z17" s="147" t="n">
        <v>517</v>
      </c>
      <c r="AA17" s="200" t="n">
        <f aca="false">IF(U17&gt;0,(Z17*100)/U17,0)</f>
        <v>175.254237288136</v>
      </c>
      <c r="AB17" s="203" t="n">
        <f aca="false">IF(AA17&gt;0,IF(AA17&lt;=55,(AA17/55),IF(AA17&lt;=65,(2+(AA17-65)/10),IF(AA17&lt;=75,(3+(AA17-75)/10),IF(AA17&lt;=85,(4+(AA17-85)/10),IF(AA17&lt;=95,(5+(AA17-95)/10),5))))),0)</f>
        <v>5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143</v>
      </c>
      <c r="AG17" s="196" t="n">
        <f aca="false">IF(AD17&gt;0,(AF17*100)/AD17,0)</f>
        <v>195.890410958904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3</v>
      </c>
      <c r="AJ17" s="198" t="n">
        <f aca="false">AH17*1/5+AI17*4/5</f>
        <v>3.4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133</v>
      </c>
      <c r="AN17" s="200" t="n">
        <f aca="false">IF(AK17&gt;0,(AM17*100)/AK17,0)</f>
        <v>111.764705882353</v>
      </c>
      <c r="AO17" s="203" t="n">
        <f aca="false">IF(AN17&gt;0,IF(AN17&lt;=60,(AN17/60),IF(AN17&lt;=70,(2+(AN17-70)/10),IF(AN17&lt;=80,(3+(AN17-80)/10),IF(AN17&lt;=90,(4+(AN17-90)/10),IF(AN17&lt;=100,(5+(AN17-100)/10),5))))),0)</f>
        <v>5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132</v>
      </c>
      <c r="AS17" s="200" t="n">
        <f aca="false">IF(AP17&gt;0,(AR17*100)/AP17,0)</f>
        <v>110.924369747899</v>
      </c>
      <c r="AT17" s="203" t="n">
        <f aca="false">IF(AS17&gt;0,IF(AS17&lt;=60,(AS17/60),IF(AS17&lt;=70,(2+(AS17-70)/10),IF(AS17&lt;=80,(3+(AS17-80)/10),IF(AS17&lt;=90,(4+(AS17-90)/10),IF(AS17&lt;=100,(5+(AS17-100)/10),5))))),0)</f>
        <v>5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91</v>
      </c>
      <c r="AX17" s="200" t="n">
        <f aca="false">IF(AU17&gt;0,(AW17*100)/AU17,0)</f>
        <v>76.4705882352941</v>
      </c>
      <c r="AY17" s="203" t="n">
        <f aca="false">IF(AX17&gt;0,IF(AX17&lt;=60,(AX17/60),IF(AX17&lt;=70,(2+(AX17-70)/10),IF(AX17&lt;=80,(3+(AX17-80)/10),IF(AX17&lt;=90,(4+(AX17-90)/10),IF(AX17&lt;=100,(5+(AX17-100)/10),5))))),0)</f>
        <v>2.64705882352941</v>
      </c>
      <c r="AZ17" s="147" t="n">
        <v>91</v>
      </c>
      <c r="BA17" s="200" t="n">
        <f aca="false">IF(AU17&gt;0,(AZ17*100)/AU17,0)</f>
        <v>76.4705882352941</v>
      </c>
      <c r="BB17" s="203" t="n">
        <f aca="false">IF(BA17&gt;0,IF(BA17&lt;=60,(BA17/60),IF(BA17&lt;=70,(2+(BA17-70)/10),IF(BA17&lt;=80,(3+(BA17-80)/10),IF(BA17&lt;=90,(4+(BA17-90)/10),IF(BA17&lt;=100,(5+(BA17-100)/10),5))))),0)</f>
        <v>2.64705882352941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 t="n">
        <v>0</v>
      </c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1</v>
      </c>
      <c r="BQ17" s="163" t="n">
        <f aca="false">BH17*0.5/5+BI17*1.5/5+BN17*0.5/5+BO17*1.5/5+BP17*1/5</f>
        <v>1.2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8388</v>
      </c>
      <c r="CQ17" s="171" t="n">
        <f aca="false">การถือครอง!AR17</f>
        <v>88.5074851048916</v>
      </c>
      <c r="CR17" s="171" t="n">
        <f aca="false">การถือครอง!AS17</f>
        <v>2.70149702097832</v>
      </c>
      <c r="CS17" s="171" t="n">
        <f aca="false">การถือครอง!AU17</f>
        <v>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1.27014970209783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 t="s">
        <v>3</v>
      </c>
      <c r="DC17" s="155" t="n">
        <f aca="false">IF(DB17&gt;=1,IF(DB17&gt;1,5,IF(DB17&gt;=1,5)),0)</f>
        <v>5</v>
      </c>
      <c r="DD17" s="163" t="n">
        <f aca="false">DA17*5/6+DC17*1/6</f>
        <v>5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5</v>
      </c>
      <c r="DP17" s="171" t="n">
        <f aca="false">DN17*2/3+DO17*1/3</f>
        <v>5</v>
      </c>
      <c r="DQ17" s="150" t="str">
        <f aca="false">IF(DK17&gt;0,"P","")</f>
        <v>P</v>
      </c>
      <c r="DR17" s="185" t="n">
        <v>6.8</v>
      </c>
      <c r="DS17" s="214" t="n">
        <v>6.8</v>
      </c>
      <c r="DT17" s="183" t="n">
        <f aca="false">IF(DR17&gt;0,(DS17*100)/DR17,0)</f>
        <v>100</v>
      </c>
      <c r="DU17" s="183" t="n">
        <f aca="false">IF(DT17&gt;0,IF(DT17&lt;=96,(DT17/96),IF(DT17&lt;=97,(2+(DT17-97)/1),IF(DT17&lt;=98,(3+(DT17-98)/1),IF(DT17&lt;=99,(4+(DT17-99)/1),IF(DT17&lt;=100,(5+(DT17-100)/1),5))))),0)</f>
        <v>5</v>
      </c>
      <c r="DV17" s="185" t="n">
        <v>10.94828573</v>
      </c>
      <c r="DW17" s="214" t="n">
        <v>11.06169839</v>
      </c>
      <c r="DX17" s="183" t="n">
        <f aca="false">IF(DV17&gt;0,(DW17*100)/DV17,0)</f>
        <v>101.03589422853</v>
      </c>
      <c r="DY17" s="183" t="n">
        <f aca="false">IF(DX17&gt;0,IF(DX17&lt;=88,(DX17/88),IF(DX17&lt;=91,(2+(DX17-91)/3),IF(DX17&lt;=94,(3+(DX17-94)/3),IF(DX17&lt;=97,(4+(DX17-97)/3),IF(DX17&lt;=100,(5+(DX17-100)/3),5))))),0)</f>
        <v>5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100</v>
      </c>
      <c r="EE17" s="186" t="n">
        <f aca="false">IF(ED17&gt;0,IF(ED17&lt;=80,(ED17/80),IF(ED17&lt;=85,(2+(ED17-85)/5),IF(ED17&lt;=90,(3+(ED17-90)/5),IF(ED17&lt;=95,(4+(ED17-95)/5),IF(ED17&lt;=100,(5+(ED17-100)/5),5))))),0)</f>
        <v>5</v>
      </c>
      <c r="EF17" s="183" t="n">
        <f aca="false">EC17*1/2+EE17*1/2</f>
        <v>5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1.22305393</v>
      </c>
      <c r="EJ17" s="171" t="n">
        <f aca="false">IF(EG17&gt;0,(EI17*100)/EG17,0)</f>
        <v>2.40471562414473</v>
      </c>
      <c r="EK17" s="216" t="n">
        <f aca="false">IF(EJ17&gt;0,IF(EJ17&lt;=8,(EJ17/8),IF(EJ17&lt;=14,(2+(EJ17-14)/6),IF(EJ17&lt;=20,(3+(EJ17-20)/6),IF(EJ17&lt;=26,(4+(EJ17-26)/6),IF(EJ17&lt;=50,(5+(EJ17-50)/24),5))))),0)</f>
        <v>0.300589453018091</v>
      </c>
      <c r="EL17" s="190" t="n">
        <f aca="false">DU17*2/10+DY17*4/10+EF17*2/10+EK17*2/10</f>
        <v>4.06011789060362</v>
      </c>
      <c r="EM17" s="150" t="str">
        <f aca="false">IF(OR(DR17&gt;0,DV17&gt;0,EG17&gt;0),"P","")</f>
        <v>P</v>
      </c>
      <c r="EN17" s="217" t="n">
        <v>5.9668805</v>
      </c>
      <c r="EO17" s="214" t="n">
        <v>5.6430252</v>
      </c>
      <c r="EP17" s="183" t="n">
        <f aca="false">IF(EN17&gt;0,(EO17*5)*100/(EN17*5),0)</f>
        <v>94.5724520543021</v>
      </c>
      <c r="EQ17" s="184" t="n">
        <f aca="false">IF(EP17&gt;0,IF(EP17&lt;=66,(EP17/66),IF(EP17&lt;=74,(2+(EP17-74)/8),IF(EP17&lt;=81,(3+(EP17-81)/7),IF(EP17&lt;=89,(4+(EP17-89)/8),IF(EP17&lt;=96,(5+(EP17-96)/7),5))))),0)</f>
        <v>4.79606457918601</v>
      </c>
      <c r="ER17" s="150" t="str">
        <f aca="false">IF(EN17&gt;0,"P","")</f>
        <v>P</v>
      </c>
      <c r="ES17" s="218" t="n">
        <v>2.5</v>
      </c>
      <c r="ET17" s="193" t="n">
        <f aca="false">AVERAGE(ES17)</f>
        <v>2.5</v>
      </c>
      <c r="EU17" s="150" t="s">
        <v>115</v>
      </c>
      <c r="EV17" s="3" t="n">
        <f aca="false">J17+O17+T17+Y17+AB17+AJ17+AO17+AT17+AY17+BB17+BQ17+CL17+CV17+DD17+DI17+DP17+EL17+EQ17+ET17</f>
        <v>68.9648942633907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4</v>
      </c>
      <c r="J18" s="198" t="n">
        <f aca="false">H18*1/9+I18*8/9</f>
        <v>4.11111111111111</v>
      </c>
      <c r="K18" s="147" t="n">
        <v>148</v>
      </c>
      <c r="L18" s="147" t="str">
        <f aca="false">IF(K18&gt;=1001,"4",IF(K18&gt;=701,"3",IF(K18&gt;=400,"2","1")))</f>
        <v>1</v>
      </c>
      <c r="M18" s="147" t="n">
        <v>353</v>
      </c>
      <c r="N18" s="200" t="n">
        <f aca="false">IF(K18&gt;0,(M18*100)/K18,0)</f>
        <v>238.513513513514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351</v>
      </c>
      <c r="S18" s="200" t="n">
        <f aca="false">IF(P18&gt;0,(R18*100)/P18,0)</f>
        <v>237.162162162162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351</v>
      </c>
      <c r="X18" s="200" t="n">
        <f aca="false">IF(U18&gt;0,(W18*100)/U18,0)</f>
        <v>237.162162162162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351</v>
      </c>
      <c r="AA18" s="200" t="n">
        <f aca="false">IF(U18&gt;0,(Z18*100)/U18,0)</f>
        <v>237.162162162162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1/5+AI18*4/5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78</v>
      </c>
      <c r="AN18" s="200" t="n">
        <f aca="false">IF(AK18&gt;0,(AM18*100)/AK18,0)</f>
        <v>132.265446224256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577</v>
      </c>
      <c r="AS18" s="200" t="n">
        <f aca="false">IF(AP18&gt;0,(AR18*100)/AP18,0)</f>
        <v>132.036613272311</v>
      </c>
      <c r="AT18" s="149" t="n">
        <f aca="false">IF(AS18&gt;0,IF(AS18&lt;=56,(AS18/56),IF(AS18&lt;=66,(2+(AS18-66)/10),IF(AS18&lt;=76,(3+(AS18-76)/10),IF(AS18&lt;=86,(4+(AS18-86)/10),IF(AS18&lt;=96,(5+(AS18-96)/10),5))))),0)</f>
        <v>5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36</v>
      </c>
      <c r="AX18" s="200" t="n">
        <f aca="false">IF(AU18&gt;0,(AW18*100)/AU18,0)</f>
        <v>99.7711670480549</v>
      </c>
      <c r="AY18" s="149" t="n">
        <f aca="false">IF(AX18&gt;0,IF(AX18&lt;=56,(AX18/56),IF(AX18&lt;=66,(2+(AX18-66)/10),IF(AX18&lt;=76,(3+(AX18-76)/10),IF(AX18&lt;=86,(4+(AX18-86)/10),IF(AX18&lt;=96,(5+(AX18-96)/10),5))))),0)</f>
        <v>5</v>
      </c>
      <c r="AZ18" s="147" t="n">
        <v>436</v>
      </c>
      <c r="BA18" s="200" t="n">
        <f aca="false">IF(AU18&gt;0,(AZ18*100)/AU18,0)</f>
        <v>99.7711670480549</v>
      </c>
      <c r="BB18" s="149" t="n">
        <f aca="false">IF(BA18&gt;0,IF(BA18&lt;=56,(BA18/56),IF(BA18&lt;=66,(2+(BA18-66)/10),IF(BA18&lt;=76,(3+(BA18-76)/10),IF(BA18&lt;=86,(4+(BA18-86)/10),IF(BA18&lt;=96,(5+(BA18-96)/10),5))))),0)</f>
        <v>5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2428</v>
      </c>
      <c r="BG18" s="155" t="n">
        <f aca="false">IF(BD18&gt;0,(BF18*100)/BD18,0)</f>
        <v>100</v>
      </c>
      <c r="BH18" s="207" t="n">
        <f aca="false">IF(BG18&gt;0,IF(BG18&lt;=85,(BG18/85),IF(BG18&lt;=88,(2+(BG18-88)/3),IF(BG18&lt;=91,(3+(BG18-91)/3),IF(BG18&lt;=94,(4+(BG18-94)/3),IF(BG18&lt;=98,(5+(BG18-98)/4),5))))),0)</f>
        <v>5</v>
      </c>
      <c r="BI18" s="208" t="n">
        <v>5</v>
      </c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6240.436</v>
      </c>
      <c r="BM18" s="155" t="n">
        <f aca="false">IF(BJ18&gt;0,(BL18*100)/BJ18,0)</f>
        <v>139.326546104041</v>
      </c>
      <c r="BN18" s="207" t="n">
        <f aca="false">IF(BM18&gt;0,IF(BM18&lt;=85,(BM18/85),IF(BM18&lt;=88,(2+(BM18-88)/3),IF(BM18&lt;=91,(3+(BM18-91)/3),IF(BM18&lt;=94,(4+(BM18-94)/3),IF(BM18&lt;=98,(5+(BM18-98)/4),5))))),0)</f>
        <v>5</v>
      </c>
      <c r="BO18" s="155" t="n">
        <v>4.76</v>
      </c>
      <c r="BP18" s="155" t="n">
        <v>1</v>
      </c>
      <c r="BQ18" s="163" t="n">
        <f aca="false">BH18*0.5/5+BI18*1.5/5+BN18*0.5/5+BO18*1.5/5+BP18*1/5</f>
        <v>4.128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77573</v>
      </c>
      <c r="CQ18" s="171" t="n">
        <f aca="false">การถือครอง!AR18</f>
        <v>90.0336583101207</v>
      </c>
      <c r="CR18" s="171" t="n">
        <f aca="false">การถือครอง!AS18</f>
        <v>3.00673166202414</v>
      </c>
      <c r="CS18" s="171" t="n">
        <f aca="false">การถือครอง!AU18</f>
        <v>2.5</v>
      </c>
      <c r="CT18" s="171" t="n">
        <f aca="false">การถือครอง!AW18</f>
        <v>5</v>
      </c>
      <c r="CU18" s="171" t="n">
        <f aca="false">การถือครอง!AX18</f>
        <v>0</v>
      </c>
      <c r="CV18" s="198" t="n">
        <f aca="false">การถือครอง!AY18</f>
        <v>2.30067316620241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20</v>
      </c>
      <c r="DH18" s="177" t="n">
        <f aca="false">IF(DF18&gt;0,(DG18*100)/DF18,0)</f>
        <v>100</v>
      </c>
      <c r="DI18" s="171" t="n">
        <f aca="false">IF(DH18&gt;=100,IF(DH18&gt;=100,4,IF(DH18&gt;=100,4)),0)</f>
        <v>4</v>
      </c>
      <c r="DJ18" s="178" t="str">
        <f aca="false">IF(DF18&gt;0,"P","")</f>
        <v>P</v>
      </c>
      <c r="DK18" s="213" t="n">
        <v>19200</v>
      </c>
      <c r="DL18" s="147" t="n">
        <v>19200</v>
      </c>
      <c r="DM18" s="171" t="n">
        <f aca="false">IF(DK18&gt;0,(DL18*100)/DK18,0)</f>
        <v>100</v>
      </c>
      <c r="DN18" s="171" t="n">
        <f aca="false">IF(DM18&gt;=100,IF(DM18&gt;=100,3,IF(DM18&gt;=100,3)),0)</f>
        <v>3</v>
      </c>
      <c r="DO18" s="171" t="n">
        <v>5</v>
      </c>
      <c r="DP18" s="171" t="n">
        <f aca="false">DN18*2/3+DO18*1/3</f>
        <v>3.66666666666667</v>
      </c>
      <c r="DQ18" s="150" t="str">
        <f aca="false">IF(DK18&gt;0,"P","")</f>
        <v>P</v>
      </c>
      <c r="DR18" s="185" t="n">
        <v>2</v>
      </c>
      <c r="DS18" s="214" t="n">
        <v>2</v>
      </c>
      <c r="DT18" s="183" t="n">
        <f aca="false">IF(DR18&gt;0,(DS18*100)/DR18,0)</f>
        <v>100</v>
      </c>
      <c r="DU18" s="183" t="n">
        <f aca="false">IF(DT18&gt;0,IF(DT18&lt;=96,(DT18/96),IF(DT18&lt;=97,(2+(DT18-97)/1),IF(DT18&lt;=98,(3+(DT18-98)/1),IF(DT18&lt;=99,(4+(DT18-99)/1),IF(DT18&lt;=100,(5+(DT18-100)/1),5))))),0)</f>
        <v>5</v>
      </c>
      <c r="DV18" s="185" t="n">
        <v>2.45</v>
      </c>
      <c r="DW18" s="214" t="n">
        <v>2.486</v>
      </c>
      <c r="DX18" s="183" t="n">
        <f aca="false">IF(DV18&gt;0,(DW18*100)/DV18,0)</f>
        <v>101.469387755102</v>
      </c>
      <c r="DY18" s="183" t="n">
        <f aca="false">IF(DX18&gt;0,IF(DX18&lt;=88,(DX18/88),IF(DX18&lt;=91,(2+(DX18-91)/3),IF(DX18&lt;=94,(3+(DX18-94)/3),IF(DX18&lt;=97,(4+(DX18-97)/3),IF(DX18&lt;=100,(5+(DX18-100)/3),5))))),0)</f>
        <v>5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100</v>
      </c>
      <c r="EE18" s="186" t="n">
        <f aca="false">IF(ED18&gt;0,IF(ED18&lt;=80,(ED18/80),IF(ED18&lt;=85,(2+(ED18-85)/5),IF(ED18&lt;=90,(3+(ED18-90)/5),IF(ED18&lt;=95,(4+(ED18-95)/5),IF(ED18&lt;=100,(5+(ED18-100)/5),5))))),0)</f>
        <v>5</v>
      </c>
      <c r="EF18" s="183" t="n">
        <f aca="false">EC18*1/2+EE18*1/2</f>
        <v>5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23609683</v>
      </c>
      <c r="EJ18" s="183" t="n">
        <f aca="false">IF(EG18&gt;0,(EI18*100)/EG18,0)</f>
        <v>13.9501309314164</v>
      </c>
      <c r="EK18" s="224" t="n">
        <f aca="false">IF(EJ18&gt;0,IF(EJ18&lt;=20,(EJ18/20),IF(EJ18&lt;=26,(2+(EJ18-26)/6),IF(EJ18&lt;=32,(3+(EJ18-32)/6),IF(EJ18&lt;=38,(4+(EJ18-38)/6),IF(EJ18&lt;=50,(5+(EJ18-50)/12),5))))),0)</f>
        <v>0.69750654657082</v>
      </c>
      <c r="EL18" s="190" t="n">
        <f aca="false">DU18*2/10+DY18*4/10+EF18*2/10+EK18*2/10</f>
        <v>4.13950130931416</v>
      </c>
      <c r="EM18" s="150" t="str">
        <f aca="false">IF(OR(DR18&gt;0,DV18&gt;0,EG18&gt;0),"P","")</f>
        <v>P</v>
      </c>
      <c r="EN18" s="217" t="n">
        <v>4.711046</v>
      </c>
      <c r="EO18" s="214" t="n">
        <v>4.2823167</v>
      </c>
      <c r="EP18" s="183" t="n">
        <f aca="false">IF(EN18&gt;0,(EO18*5)*100/(EN18*5),0)</f>
        <v>90.8994881391521</v>
      </c>
      <c r="EQ18" s="184" t="n">
        <f aca="false">IF(EP18&gt;0,IF(EP18&lt;=66,(EP18/66),IF(EP18&lt;=74,(2+(EP18-74)/8),IF(EP18&lt;=81,(3+(EP18-81)/7),IF(EP18&lt;=89,(4+(EP18-89)/8),IF(EP18&lt;=96,(5+(EP18-96)/7),5))))),0)</f>
        <v>4.2713554484503</v>
      </c>
      <c r="ER18" s="150" t="str">
        <f aca="false">IF(EN18&gt;0,"P","")</f>
        <v>P</v>
      </c>
      <c r="ES18" s="218" t="n">
        <v>2.5</v>
      </c>
      <c r="ET18" s="193" t="n">
        <f aca="false">AVERAGE(ES18)</f>
        <v>2.5</v>
      </c>
      <c r="EU18" s="150" t="s">
        <v>115</v>
      </c>
      <c r="EV18" s="3" t="n">
        <f aca="false">J18+O18+T18+Y18+AB18+AJ18+AO18+AT18+AY18+BB18+BQ18+CL18+CV18+DD18+DI18+DP18+EL18+EQ18+ET18</f>
        <v>74.7336405214673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5</v>
      </c>
      <c r="J19" s="198" t="n">
        <f aca="false">H19*1/9+I19*8/9</f>
        <v>5</v>
      </c>
      <c r="K19" s="147" t="n">
        <v>515</v>
      </c>
      <c r="L19" s="141" t="str">
        <f aca="false">IF(K19&gt;=1001,"4",IF(K19&gt;=701,"3",IF(K19&gt;=400,"2","1")))</f>
        <v>2</v>
      </c>
      <c r="M19" s="147" t="n">
        <v>696</v>
      </c>
      <c r="N19" s="200" t="n">
        <f aca="false">IF(K19&gt;0,(M19*100)/K19,0)</f>
        <v>135.145631067961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647</v>
      </c>
      <c r="S19" s="200" t="n">
        <f aca="false">IF(P19&gt;0,(R19*100)/P19,0)</f>
        <v>125.631067961165</v>
      </c>
      <c r="T19" s="144" t="n">
        <f aca="false">IF(S19&gt;0,IF(S19&lt;=50,(S19/50),IF(S19&lt;=60,(2+(S19-60)/10),IF(S19&lt;=70,(3+(S19-70)/10),IF(S19&lt;=80,(4+(S19-80)/10),IF(S19&lt;=90,(5+(S19-90)/10),5))))),0)</f>
        <v>5</v>
      </c>
      <c r="U19" s="147" t="n">
        <v>515</v>
      </c>
      <c r="V19" s="141" t="str">
        <f aca="false">IF(U19&gt;=1001,"4",IF(U19&gt;=701,"3",IF(U19&gt;=400,"2","1")))</f>
        <v>2</v>
      </c>
      <c r="W19" s="147" t="n">
        <v>646</v>
      </c>
      <c r="X19" s="200" t="n">
        <f aca="false">IF(U19&gt;0,(W19*100)/U19,0)</f>
        <v>125.436893203884</v>
      </c>
      <c r="Y19" s="144" t="n">
        <f aca="false">IF(X19&gt;0,IF(X19&lt;=50,(X19/50),IF(X19&lt;=60,(2+(X19-60)/10),IF(X19&lt;=70,(3+(X19-70)/10),IF(X19&lt;=80,(4+(X19-80)/10),IF(X19&lt;=90,(5+(X19-90)/10),5))))),0)</f>
        <v>5</v>
      </c>
      <c r="Z19" s="147" t="n">
        <v>646</v>
      </c>
      <c r="AA19" s="200" t="n">
        <f aca="false">IF(U19&gt;0,(Z19*100)/U19,0)</f>
        <v>125.436893203884</v>
      </c>
      <c r="AB19" s="144" t="n">
        <f aca="false">IF(AA19&gt;0,IF(AA19&lt;=50,(AA19/50),IF(AA19&lt;=60,(2+(AA19-60)/10),IF(AA19&lt;=70,(3+(AA19-70)/10),IF(AA19&lt;=80,(4+(AA19-80)/10),IF(AA19&lt;=90,(5+(AA19-90)/10),5))))),0)</f>
        <v>5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5</v>
      </c>
      <c r="AJ19" s="198" t="n">
        <f aca="false">AH19*1/5+AI19*4/5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210</v>
      </c>
      <c r="AN19" s="200" t="n">
        <f aca="false">IF(AK19&gt;0,(AM19*100)/AK19,0)</f>
        <v>168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90</v>
      </c>
      <c r="AS19" s="200" t="n">
        <f aca="false">IF(AP19&gt;0,(AR19*100)/AP19,0)</f>
        <v>15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90</v>
      </c>
      <c r="AX19" s="200" t="n">
        <f aca="false">IF(AU19&gt;0,(AW19*100)/AU19,0)</f>
        <v>152</v>
      </c>
      <c r="AY19" s="203" t="n">
        <f aca="false">IF(AX19&gt;0,IF(AX19&lt;=60,(AX19/60),IF(AX19&lt;=70,(2+(AX19-70)/10),IF(AX19&lt;=80,(3+(AX19-80)/10),IF(AX19&lt;=90,(4+(AX19-90)/10),IF(AX19&lt;=100,(5+(AX19-100)/10),5))))),0)</f>
        <v>5</v>
      </c>
      <c r="AZ19" s="147" t="n">
        <v>190</v>
      </c>
      <c r="BA19" s="200" t="n">
        <f aca="false">IF(AU19&gt;0,(AZ19*100)/AU19,0)</f>
        <v>152</v>
      </c>
      <c r="BB19" s="203" t="n">
        <f aca="false">IF(BA19&gt;0,IF(BA19&lt;=60,(BA19/60),IF(BA19&lt;=70,(2+(BA19-70)/10),IF(BA19&lt;=80,(3+(BA19-80)/10),IF(BA19&lt;=90,(4+(BA19-90)/10),IF(BA19&lt;=100,(5+(BA19-100)/10),5))))),0)</f>
        <v>5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 t="n">
        <v>5</v>
      </c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7844.139</v>
      </c>
      <c r="BM19" s="155" t="n">
        <f aca="false">IF(BJ19&gt;0,(BL19*100)/BJ19,0)</f>
        <v>189.152134072824</v>
      </c>
      <c r="BN19" s="207" t="n">
        <f aca="false">IF(BM19&gt;0,IF(BM19&lt;=85,(BM19/85),IF(BM19&lt;=88,(2+(BM19-88)/3),IF(BM19&lt;=91,(3+(BM19-91)/3),IF(BM19&lt;=94,(4+(BM19-94)/3),IF(BM19&lt;=98,(5+(BM19-98)/4),5))))),0)</f>
        <v>5</v>
      </c>
      <c r="BO19" s="155" t="n">
        <v>5</v>
      </c>
      <c r="BP19" s="155" t="n">
        <v>5</v>
      </c>
      <c r="BQ19" s="163" t="n">
        <f aca="false">BH19*0.5/5+BI19*1.5/5+BN19*0.5/5+BO19*1.5/5+BP19*1/5</f>
        <v>5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4335</v>
      </c>
      <c r="CQ19" s="171" t="n">
        <f aca="false">การถือครอง!AR19</f>
        <v>91.7447020212962</v>
      </c>
      <c r="CR19" s="171" t="n">
        <f aca="false">การถือครอง!AS19</f>
        <v>3.74894040425925</v>
      </c>
      <c r="CS19" s="171" t="n">
        <f aca="false">การถือครอง!AU19</f>
        <v>5</v>
      </c>
      <c r="CT19" s="171" t="n">
        <f aca="false">การถือครอง!AW19</f>
        <v>2.5</v>
      </c>
      <c r="CU19" s="171" t="n">
        <f aca="false">การถือครอง!AX19</f>
        <v>5</v>
      </c>
      <c r="CV19" s="198" t="n">
        <f aca="false">การถือครอง!AY19</f>
        <v>4.12489404042593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100</v>
      </c>
      <c r="DH19" s="177" t="n">
        <f aca="false">IF(DF19&gt;0,(DG19*100)/DF19,0)</f>
        <v>100</v>
      </c>
      <c r="DI19" s="171" t="n">
        <f aca="false">IF(DH19&gt;=100,IF(DH19&gt;=100,5,IF(DH19&gt;=100,5)),0)</f>
        <v>5</v>
      </c>
      <c r="DJ19" s="178" t="str">
        <f aca="false">IF(DF19&gt;0,"P","")</f>
        <v>P</v>
      </c>
      <c r="DK19" s="213" t="n">
        <v>96000</v>
      </c>
      <c r="DL19" s="147" t="n">
        <v>96000</v>
      </c>
      <c r="DM19" s="171" t="n">
        <f aca="false">IF(DK19&gt;0,(DL19*100)/DK19,0)</f>
        <v>100</v>
      </c>
      <c r="DN19" s="171" t="n">
        <f aca="false">IF(DM19&gt;=100,IF(DM19&gt;=100,5,IF(DM19&gt;=100,5)),0)</f>
        <v>5</v>
      </c>
      <c r="DO19" s="171" t="n">
        <v>0</v>
      </c>
      <c r="DP19" s="171" t="n">
        <f aca="false">DN19*2/3+DO19*1/3</f>
        <v>3.33333333333333</v>
      </c>
      <c r="DQ19" s="150" t="str">
        <f aca="false">IF(DK19&gt;0,"P","")</f>
        <v>P</v>
      </c>
      <c r="DR19" s="185" t="n">
        <v>6</v>
      </c>
      <c r="DS19" s="214" t="n">
        <v>6</v>
      </c>
      <c r="DT19" s="183" t="n">
        <f aca="false">IF(DR19&gt;0,(DS19*100)/DR19,0)</f>
        <v>100</v>
      </c>
      <c r="DU19" s="183" t="n">
        <f aca="false">IF(DT19&gt;0,IF(DT19&lt;=96,(DT19/96),IF(DT19&lt;=97,(2+(DT19-97)/1),IF(DT19&lt;=98,(3+(DT19-98)/1),IF(DT19&lt;=99,(4+(DT19-99)/1),IF(DT19&lt;=100,(5+(DT19-100)/1),5))))),0)</f>
        <v>5</v>
      </c>
      <c r="DV19" s="185" t="n">
        <v>5.38936</v>
      </c>
      <c r="DW19" s="214" t="n">
        <v>4.34133597</v>
      </c>
      <c r="DX19" s="183" t="n">
        <f aca="false">IF(DV19&gt;0,(DW19*100)/DV19,0)</f>
        <v>80.5538314382413</v>
      </c>
      <c r="DY19" s="183" t="n">
        <f aca="false">IF(DX19&gt;0,IF(DX19&lt;=88,(DX19/88),IF(DX19&lt;=91,(2+(DX19-91)/3),IF(DX19&lt;=94,(3+(DX19-94)/3),IF(DX19&lt;=97,(4+(DX19-97)/3),IF(DX19&lt;=100,(5+(DX19-100)/3),5))))),0)</f>
        <v>0.915384448161833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100</v>
      </c>
      <c r="EE19" s="186" t="n">
        <f aca="false">IF(ED19&gt;0,IF(ED19&lt;=80,(ED19/80),IF(ED19&lt;=85,(2+(ED19-85)/5),IF(ED19&lt;=90,(3+(ED19-90)/5),IF(ED19&lt;=95,(4+(ED19-95)/5),IF(ED19&lt;=100,(5+(ED19-100)/5),5))))),0)</f>
        <v>5</v>
      </c>
      <c r="EF19" s="183" t="n">
        <f aca="false">EC19*1/2+EE19*1/2</f>
        <v>5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12359982</v>
      </c>
      <c r="EJ19" s="183" t="n">
        <f aca="false">IF(EG19&gt;0,(EI19*100)/EG19,0)</f>
        <v>26.4505841919428</v>
      </c>
      <c r="EK19" s="189" t="n">
        <f aca="false">IF(EJ19&gt;0,IF(EJ19&lt;=26,(EJ19/26),IF(EJ19&lt;=32,(2+(EJ19-32)/6),IF(EJ19&lt;=38,(3+(EJ19-38)/6),IF(EJ19&lt;=44,(4+(EJ19-44)/6),IF(EJ19&lt;=50,(5+(EJ19-50)/6),5))))),0)</f>
        <v>1.07509736532381</v>
      </c>
      <c r="EL19" s="190" t="n">
        <f aca="false">DU19*2/10+DY19*4/10+EF19*2/10+EK19*2/10</f>
        <v>2.58117325232949</v>
      </c>
      <c r="EM19" s="150" t="str">
        <f aca="false">IF(OR(DR19&gt;0,DV19&gt;0,EG19&gt;0),"P","")</f>
        <v>P</v>
      </c>
      <c r="EN19" s="217" t="n">
        <v>7.77501874</v>
      </c>
      <c r="EO19" s="214" t="n">
        <v>7.4025917</v>
      </c>
      <c r="EP19" s="183" t="n">
        <f aca="false">IF(EN19&gt;0,(EO19*5)*100/(EN19*5),0)</f>
        <v>95.2099531531162</v>
      </c>
      <c r="EQ19" s="184" t="n">
        <f aca="false">IF(EP19&gt;0,IF(EP19&lt;=66,(EP19/66),IF(EP19&lt;=74,(2+(EP19-74)/8),IF(EP19&lt;=81,(3+(EP19-81)/7),IF(EP19&lt;=89,(4+(EP19-89)/8),IF(EP19&lt;=96,(5+(EP19-96)/7),5))))),0)</f>
        <v>4.88713616473088</v>
      </c>
      <c r="ER19" s="150" t="str">
        <f aca="false">IF(EN19&gt;0,"P","")</f>
        <v>P</v>
      </c>
      <c r="ES19" s="218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80.2278522844658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4248.47</v>
      </c>
      <c r="G20" s="197" t="n">
        <f aca="false">IF(D20&gt;0,(F20*100)/D20,0)</f>
        <v>142.4847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1110</v>
      </c>
      <c r="N20" s="200" t="n">
        <f aca="false">IF(K20&gt;0,(M20*100)/K20,0)</f>
        <v>62.6057529610829</v>
      </c>
      <c r="O20" s="201" t="n">
        <f aca="false">IF(N20&gt;0,IF(N20&lt;=40,(N20/40),IF(N20&lt;=50,(2+(N20-50)/10),IF(N20&lt;=60,(3+(N20-60)/10),IF(N20&lt;=70,(4+(N20-70)/10),IF(N20&lt;=80,(5+(N20-80)/10),5))))),0)</f>
        <v>3.26057529610829</v>
      </c>
      <c r="P20" s="147" t="n">
        <v>1773</v>
      </c>
      <c r="Q20" s="147" t="str">
        <f aca="false">IF(P20&gt;=1001,"4",IF(P20&gt;=701,"3",IF(P20&gt;=400,"2","1")))</f>
        <v>4</v>
      </c>
      <c r="R20" s="147" t="n">
        <v>1012</v>
      </c>
      <c r="S20" s="200" t="n">
        <f aca="false">IF(P20&gt;0,(R20*100)/P20,0)</f>
        <v>57.0783981951495</v>
      </c>
      <c r="T20" s="201" t="n">
        <f aca="false">IF(S20&gt;0,IF(S20&lt;=40,(S20/40),IF(S20&lt;=50,(2+(S20-50)/10),IF(S20&lt;=60,(3+(S20-60)/10),IF(S20&lt;=70,(4+(S20-70)/10),IF(S20&lt;=80,(5+(S20-80)/10),5))))),0)</f>
        <v>2.70783981951495</v>
      </c>
      <c r="U20" s="147" t="n">
        <v>1773</v>
      </c>
      <c r="V20" s="147" t="str">
        <f aca="false">IF(U20&gt;=1001,"4",IF(U20&gt;=701,"3",IF(U20&gt;=400,"2","1")))</f>
        <v>4</v>
      </c>
      <c r="W20" s="147" t="n">
        <v>1012</v>
      </c>
      <c r="X20" s="200" t="n">
        <f aca="false">IF(U20&gt;0,(W20*100)/U20,0)</f>
        <v>57.0783981951495</v>
      </c>
      <c r="Y20" s="201" t="n">
        <f aca="false">IF(X20&gt;0,IF(X20&lt;=40,(X20/40),IF(X20&lt;=50,(2+(X20-50)/10),IF(X20&lt;=60,(3+(X20-60)/10),IF(X20&lt;=70,(4+(X20-70)/10),IF(X20&lt;=80,(5+(X20-80)/10),5))))),0)</f>
        <v>2.70783981951495</v>
      </c>
      <c r="Z20" s="147" t="n">
        <v>1012</v>
      </c>
      <c r="AA20" s="200" t="n">
        <f aca="false">IF(U20&gt;0,(Z20*100)/U20,0)</f>
        <v>57.0783981951495</v>
      </c>
      <c r="AB20" s="201" t="n">
        <f aca="false">IF(AA20&gt;0,IF(AA20&lt;=40,(AA20/40),IF(AA20&lt;=50,(2+(AA20-50)/10),IF(AA20&lt;=60,(3+(AA20-60)/10),IF(AA20&lt;=70,(4+(AA20-70)/10),IF(AA20&lt;=80,(5+(AA20-80)/10),5))))),0)</f>
        <v>2.70783981951495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114</v>
      </c>
      <c r="AG20" s="196" t="n">
        <f aca="false">IF(AD20&gt;0,(AF20*100)/AD20,0)</f>
        <v>47.3029045643154</v>
      </c>
      <c r="AH20" s="144" t="n">
        <f aca="false">IF(AG20&gt;0,IF(AG20&lt;=58,(AG20/58),IF(AG20&lt;=68,(2+(AG20-68)/10),IF(AG20&lt;=78,(3+(AG20-78)/10),IF(AG20&lt;=88,(4+(AG20-88)/10),IF(AG20&lt;=98,(5+(AG20-98)/10),5))))),0)</f>
        <v>0.815567320074403</v>
      </c>
      <c r="AI20" s="142" t="n">
        <v>4</v>
      </c>
      <c r="AJ20" s="198" t="n">
        <f aca="false">AH20*1/5+AI20*4/5</f>
        <v>3.36311346401488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39</v>
      </c>
      <c r="AN20" s="200" t="n">
        <f aca="false">IF(AK20&gt;0,(AM20*100)/AK20,0)</f>
        <v>9.79899497487437</v>
      </c>
      <c r="AO20" s="144" t="n">
        <f aca="false">IF(AN20&gt;0,IF(AN20&lt;=58,(AN20/58),IF(AN20&lt;=68,(2+(AN20-68)/10),IF(AN20&lt;=78,(3+(AN20-78)/10),IF(AN20&lt;=88,(4+(AN20-88)/10),IF(AN20&lt;=98,(5+(AN20-98)/10),5))))),0)</f>
        <v>0.168948189221972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24</v>
      </c>
      <c r="AS20" s="200" t="n">
        <f aca="false">IF(AP20&gt;0,(AR20*100)/AP20,0)</f>
        <v>6.03015075376885</v>
      </c>
      <c r="AT20" s="144" t="n">
        <f aca="false">IF(AS20&gt;0,IF(AS20&lt;=58,(AS20/58),IF(AS20&lt;=68,(2+(AS20-68)/10),IF(AS20&lt;=78,(3+(AS20-78)/10),IF(AS20&lt;=88,(4+(AS20-88)/10),IF(AS20&lt;=98,(5+(AS20-98)/10),5))))),0)</f>
        <v>0.10396811644429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24</v>
      </c>
      <c r="AX20" s="200" t="n">
        <f aca="false">IF(AU20&gt;0,(AW20*100)/AU20,0)</f>
        <v>6.03015075376885</v>
      </c>
      <c r="AY20" s="144" t="n">
        <f aca="false">IF(AX20&gt;0,IF(AX20&lt;=58,(AX20/58),IF(AX20&lt;=68,(2+(AX20-68)/10),IF(AX20&lt;=78,(3+(AX20-78)/10),IF(AX20&lt;=88,(4+(AX20-88)/10),IF(AX20&lt;=98,(5+(AX20-98)/10),5))))),0)</f>
        <v>0.10396811644429</v>
      </c>
      <c r="AZ20" s="147" t="n">
        <v>24</v>
      </c>
      <c r="BA20" s="200" t="n">
        <f aca="false">IF(AU20&gt;0,(AZ20*100)/AU20,0)</f>
        <v>6.03015075376885</v>
      </c>
      <c r="BB20" s="144" t="n">
        <f aca="false">IF(BA20&gt;0,IF(BA20&lt;=58,(BA20/58),IF(BA20&lt;=68,(2+(BA20-68)/10),IF(BA20&lt;=78,(3+(BA20-78)/10),IF(BA20&lt;=88,(4+(BA20-88)/10),IF(BA20&lt;=98,(5+(BA20-98)/10),5))))),0)</f>
        <v>0.10396811644429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6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7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74217</v>
      </c>
      <c r="CQ20" s="171" t="n">
        <f aca="false">การถือครอง!AR20</f>
        <v>38.9191712946622</v>
      </c>
      <c r="CR20" s="171" t="n">
        <f aca="false">การถือครอง!AS20</f>
        <v>0.512094359140292</v>
      </c>
      <c r="CS20" s="171" t="n">
        <f aca="false">การถือครอง!AU20</f>
        <v>5</v>
      </c>
      <c r="CT20" s="171" t="n">
        <f aca="false">การถือครอง!AW20</f>
        <v>2.5</v>
      </c>
      <c r="CU20" s="171" t="n">
        <f aca="false">การถือครอง!AX20</f>
        <v>5</v>
      </c>
      <c r="CV20" s="198" t="n">
        <f aca="false">การถือครอง!AY20</f>
        <v>3.80120943591403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 t="s">
        <v>3</v>
      </c>
      <c r="DC20" s="155" t="n">
        <f aca="false">IF(DB20&gt;=1,IF(DB20&gt;1,5,IF(DB20&gt;=1,5)),0)</f>
        <v>5</v>
      </c>
      <c r="DD20" s="163" t="n">
        <f aca="false">DA20*5/6+DC20*1/6</f>
        <v>0.870288248337029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128000</v>
      </c>
      <c r="DM20" s="171" t="n">
        <f aca="false">IF(DK20&gt;0,(DL20*100)/DK20,0)</f>
        <v>100</v>
      </c>
      <c r="DN20" s="171" t="n">
        <f aca="false">IF(DM20&gt;=100,IF(DM20&gt;=100,5,IF(DM20&gt;=100,5)),0)</f>
        <v>5</v>
      </c>
      <c r="DO20" s="171" t="n">
        <v>0</v>
      </c>
      <c r="DP20" s="171" t="n">
        <f aca="false">DN20*2/3+DO20*1/3</f>
        <v>3.33333333333333</v>
      </c>
      <c r="DQ20" s="150" t="str">
        <f aca="false">IF(DK20&gt;0,"P","")</f>
        <v>P</v>
      </c>
      <c r="DR20" s="185" t="n">
        <v>6.215</v>
      </c>
      <c r="DS20" s="214" t="n">
        <v>6.215</v>
      </c>
      <c r="DT20" s="183" t="n">
        <f aca="false">IF(DR20&gt;0,(DS20*100)/DR20,0)</f>
        <v>100</v>
      </c>
      <c r="DU20" s="183" t="n">
        <f aca="false">IF(DT20&gt;0,IF(DT20&lt;=96,(DT20/96),IF(DT20&lt;=97,(2+(DT20-97)/1),IF(DT20&lt;=98,(3+(DT20-98)/1),IF(DT20&lt;=99,(4+(DT20-99)/1),IF(DT20&lt;=100,(5+(DT20-100)/1),5))))),0)</f>
        <v>5</v>
      </c>
      <c r="DV20" s="185" t="n">
        <v>15.11105696</v>
      </c>
      <c r="DW20" s="214" t="n">
        <v>9.70078418</v>
      </c>
      <c r="DX20" s="183" t="n">
        <f aca="false">IF(DV20&gt;0,(DW20*100)/DV20,0)</f>
        <v>64.1965959474485</v>
      </c>
      <c r="DY20" s="183" t="n">
        <f aca="false">IF(DX20&gt;0,IF(DX20&lt;=88,(DX20/88),IF(DX20&lt;=91,(2+(DX20-91)/3),IF(DX20&lt;=94,(3+(DX20-94)/3),IF(DX20&lt;=97,(4+(DX20-97)/3),IF(DX20&lt;=100,(5+(DX20-100)/3),5))))),0)</f>
        <v>0.729506772130097</v>
      </c>
      <c r="DZ20" s="147" t="n">
        <v>1589</v>
      </c>
      <c r="EA20" s="213" t="n">
        <v>1589</v>
      </c>
      <c r="EB20" s="183" t="n">
        <f aca="false">IF(DZ20&gt;0,(EA20*100)/DZ20,0)</f>
        <v>100</v>
      </c>
      <c r="EC20" s="186" t="n">
        <f aca="false">IF(EB20&gt;0,IF(EB20&lt;=80,(EB20/80),IF(EB20&lt;=85,(2+(EB20-85)/5),IF(EB20&lt;=90,(3+(EB20-90)/5),IF(EB20&lt;=95,(4+(EB20-95)/5),IF(EB20&lt;=100,(5+(EB20-100)/5),5))))),0)</f>
        <v>5</v>
      </c>
      <c r="ED20" s="183" t="n">
        <v>100</v>
      </c>
      <c r="EE20" s="186" t="n">
        <f aca="false">IF(ED20&gt;0,IF(ED20&lt;=80,(ED20/80),IF(ED20&lt;=85,(2+(ED20-85)/5),IF(ED20&lt;=90,(3+(ED20-90)/5),IF(ED20&lt;=95,(4+(ED20-95)/5),IF(ED20&lt;=100,(5+(ED20-100)/5),5))))),0)</f>
        <v>5</v>
      </c>
      <c r="EF20" s="183" t="n">
        <f aca="false">EC20*1/2+EE20*1/2</f>
        <v>5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2.96466795</v>
      </c>
      <c r="EJ20" s="183" t="n">
        <f aca="false">IF(EG20&gt;0,(EI20*100)/EG20,0)</f>
        <v>2.82614832879529</v>
      </c>
      <c r="EK20" s="216" t="n">
        <f aca="false">IF(EJ20&gt;0,IF(EJ20&lt;=8,(EJ20/8),IF(EJ20&lt;=14,(2+(EJ20-14)/6),IF(EJ20&lt;=20,(3+(EJ20-20)/6),IF(EJ20&lt;=26,(4+(EJ20-26)/6),IF(EJ20&lt;=50,(5+(EJ20-50)/24),5))))),0)</f>
        <v>0.353268541099411</v>
      </c>
      <c r="EL20" s="190" t="n">
        <f aca="false">DU20*2/10+DY20*4/10+EF20*2/10+EK20*2/10</f>
        <v>2.36245641707192</v>
      </c>
      <c r="EM20" s="150" t="str">
        <f aca="false">IF(OR(DR20&gt;0,DV20&gt;0,EG20&gt;0),"P","")</f>
        <v>P</v>
      </c>
      <c r="EN20" s="217" t="n">
        <v>12.214582</v>
      </c>
      <c r="EO20" s="214" t="n">
        <v>11.21496521</v>
      </c>
      <c r="EP20" s="183" t="n">
        <f aca="false">IF(EN20&gt;0,(EO20*5)*100/(EN20*5),0)</f>
        <v>91.8162014058279</v>
      </c>
      <c r="EQ20" s="184" t="n">
        <f aca="false">IF(EP20&gt;0,IF(EP20&lt;=66,(EP20/66),IF(EP20&lt;=74,(2+(EP20-74)/8),IF(EP20&lt;=81,(3+(EP20-81)/7),IF(EP20&lt;=89,(4+(EP20-89)/8),IF(EP20&lt;=96,(5+(EP20-96)/7),5))))),0)</f>
        <v>4.40231448654684</v>
      </c>
      <c r="ER20" s="150" t="str">
        <f aca="false">IF(EN20&gt;0,"P","")</f>
        <v>P</v>
      </c>
      <c r="ES20" s="218" t="n">
        <v>5</v>
      </c>
      <c r="ET20" s="193" t="n">
        <f aca="false">AVERAGE(ES20)</f>
        <v>5</v>
      </c>
      <c r="EU20" s="150" t="s">
        <v>115</v>
      </c>
      <c r="EV20" s="3" t="n">
        <f aca="false">J20+O20+T20+Y20+AB20+AJ20+AO20+AT20+AY20+BB20+BQ20+CL20+CV20+DD20+DI20+DP20+EL20+EQ20+ET20</f>
        <v>43.2198849006482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92</v>
      </c>
      <c r="N21" s="200" t="n">
        <f aca="false">IF(K21&gt;0,(M21*100)/K21,0)</f>
        <v>168.240343347639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449</v>
      </c>
      <c r="S21" s="200" t="n">
        <f aca="false">IF(P21&gt;0,(R21*100)/P21,0)</f>
        <v>192.703862660944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325</v>
      </c>
      <c r="X21" s="200" t="n">
        <f aca="false">IF(U21&gt;0,(W21*100)/U21,0)</f>
        <v>139.484978540773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325</v>
      </c>
      <c r="AA21" s="200" t="n">
        <f aca="false">IF(U21&gt;0,(Z21*100)/U21,0)</f>
        <v>139.484978540773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1/5+AI21*4/5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6</v>
      </c>
      <c r="AN21" s="200" t="n">
        <f aca="false">IF(AK21&gt;0,(AM21*100)/AK21,0)</f>
        <v>60</v>
      </c>
      <c r="AO21" s="203" t="n">
        <f aca="false">IF(AN21&gt;0,IF(AN21&lt;=60,(AN21/60),IF(AN21&lt;=70,(2+(AN21-70)/10),IF(AN21&lt;=80,(3+(AN21-80)/10),IF(AN21&lt;=90,(4+(AN21-90)/10),IF(AN21&lt;=100,(5+(AN21-100)/10),5))))),0)</f>
        <v>1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9</v>
      </c>
      <c r="AS21" s="200" t="n">
        <f aca="false">IF(AP21&gt;0,(AR21*100)/AP21,0)</f>
        <v>69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9</v>
      </c>
      <c r="AX21" s="200" t="n">
        <f aca="false">IF(AU21&gt;0,(AW21*100)/AU21,0)</f>
        <v>69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9</v>
      </c>
      <c r="BA21" s="200" t="n">
        <f aca="false">IF(AU21&gt;0,(AZ21*100)/AU21,0)</f>
        <v>69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 t="n">
        <v>5</v>
      </c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5</v>
      </c>
      <c r="BP21" s="155" t="n">
        <v>1</v>
      </c>
      <c r="BQ21" s="163" t="n">
        <f aca="false">BH21*0.5/5+BI21*1.5/5+BN21*0.5/5+BO21*1.5/5+BP21*1/5</f>
        <v>4.2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55131</v>
      </c>
      <c r="CQ21" s="171" t="n">
        <f aca="false">การถือครอง!AR21</f>
        <v>75.6026987740325</v>
      </c>
      <c r="CR21" s="171" t="n">
        <f aca="false">การถือครอง!AS21</f>
        <v>0.945033734675407</v>
      </c>
      <c r="CS21" s="171" t="n">
        <f aca="false">การถือครอง!AU21</f>
        <v>5</v>
      </c>
      <c r="CT21" s="171" t="n">
        <f aca="false">การถือครอง!AW21</f>
        <v>5</v>
      </c>
      <c r="CU21" s="171" t="n">
        <f aca="false">การถือครอง!AX21</f>
        <v>0</v>
      </c>
      <c r="CV21" s="198" t="n">
        <f aca="false">การถือครอง!AY21</f>
        <v>2.59450337346754</v>
      </c>
      <c r="CW21" s="150" t="str">
        <f aca="false">IF(CN21&gt;0,"P","")</f>
        <v>P</v>
      </c>
      <c r="CX21" s="209" t="n">
        <v>120</v>
      </c>
      <c r="CY21" s="211" t="n">
        <v>95</v>
      </c>
      <c r="CZ21" s="173" t="n">
        <f aca="false">IF(CX21&gt;0,(CY21*100)/CX21,0)</f>
        <v>79.1666666666667</v>
      </c>
      <c r="DA21" s="155" t="n">
        <f aca="false">IF(CZ21&gt;0,IF(CZ21&lt;=55,(CZ21/55),IF(CZ21&lt;=60,(2+(CZ21-60)/5),IF(CZ21&lt;=65,(3+(CZ21-65)/5),IF(CZ21&lt;=70,(4+(CZ21-70)/5),IF(CZ21&lt;=75,(5+(CZ21-75)/5),5))))),0)</f>
        <v>5</v>
      </c>
      <c r="DB21" s="174" t="s">
        <v>3</v>
      </c>
      <c r="DC21" s="155" t="n">
        <f aca="false">IF(DB21&gt;=1,IF(DB21&gt;1,5,IF(DB21&gt;=1,5)),0)</f>
        <v>5</v>
      </c>
      <c r="DD21" s="163" t="n">
        <f aca="false">DA21*5/6+DC21*1/6</f>
        <v>5</v>
      </c>
      <c r="DE21" s="174" t="str">
        <f aca="false">IF(CX21&gt;0,"P","")</f>
        <v>P</v>
      </c>
      <c r="DF21" s="147" t="n">
        <v>160</v>
      </c>
      <c r="DG21" s="212" t="n">
        <v>160</v>
      </c>
      <c r="DH21" s="177" t="n">
        <f aca="false">IF(DF21&gt;0,(DG21*100)/DF21,0)</f>
        <v>100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5</v>
      </c>
      <c r="DP21" s="171" t="n">
        <f aca="false">DN21*2/3+DO21*1/3</f>
        <v>5</v>
      </c>
      <c r="DQ21" s="150" t="str">
        <f aca="false">IF(DK21&gt;0,"P","")</f>
        <v>P</v>
      </c>
      <c r="DR21" s="185" t="n">
        <v>2</v>
      </c>
      <c r="DS21" s="214" t="n">
        <v>2</v>
      </c>
      <c r="DT21" s="183" t="n">
        <f aca="false">IF(DR21&gt;0,(DS21*100)/DR21,0)</f>
        <v>100</v>
      </c>
      <c r="DU21" s="183" t="n">
        <f aca="false">IF(DT21&gt;0,IF(DT21&lt;=96,(DT21/96),IF(DT21&lt;=97,(2+(DT21-97)/1),IF(DT21&lt;=98,(3+(DT21-98)/1),IF(DT21&lt;=99,(4+(DT21-99)/1),IF(DT21&lt;=100,(5+(DT21-100)/1),5))))),0)</f>
        <v>5</v>
      </c>
      <c r="DV21" s="185" t="n">
        <v>2.006</v>
      </c>
      <c r="DW21" s="214" t="n">
        <v>2.02580346</v>
      </c>
      <c r="DX21" s="183" t="n">
        <f aca="false">IF(DV21&gt;0,(DW21*100)/DV21,0)</f>
        <v>100.987211365902</v>
      </c>
      <c r="DY21" s="183" t="n">
        <f aca="false">IF(DX21&gt;0,IF(DX21&lt;=88,(DX21/88),IF(DX21&lt;=91,(2+(DX21-91)/3),IF(DX21&lt;=94,(3+(DX21-94)/3),IF(DX21&lt;=97,(4+(DX21-97)/3),IF(DX21&lt;=100,(5+(DX21-100)/3),5))))),0)</f>
        <v>5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9285359</v>
      </c>
      <c r="EJ21" s="183" t="n">
        <f aca="false">IF(EG21&gt;0,(EI21*100)/EG21,0)</f>
        <v>20.1921936474584</v>
      </c>
      <c r="EK21" s="189" t="n">
        <f aca="false">IF(EJ21&gt;0,IF(EJ21&lt;=26,(EJ21/26),IF(EJ21&lt;=32,(2+(EJ21-32)/6),IF(EJ21&lt;=38,(3+(EJ21-38)/6),IF(EJ21&lt;=44,(4+(EJ21-44)/6),IF(EJ21&lt;=50,(5+(EJ21-50)/6),5))))),0)</f>
        <v>0.776622832594552</v>
      </c>
      <c r="EL21" s="190" t="n">
        <f aca="false">DU21*2/10+DY21*4/10+EF21*2/10+EK21*2/10</f>
        <v>4.15532456651891</v>
      </c>
      <c r="EM21" s="150" t="str">
        <f aca="false">IF(OR(DR21&gt;0,DV21&gt;0,EG21&gt;0),"P","")</f>
        <v>P</v>
      </c>
      <c r="EN21" s="217" t="n">
        <v>9.352212</v>
      </c>
      <c r="EO21" s="214" t="n">
        <v>8.64939132</v>
      </c>
      <c r="EP21" s="183" t="n">
        <f aca="false">IF(EN21&gt;0,(EO21*5)*100/(EN21*5),0)</f>
        <v>92.4849791685646</v>
      </c>
      <c r="EQ21" s="184" t="n">
        <f aca="false">IF(EP21&gt;0,IF(EP21&lt;=66,(EP21/66),IF(EP21&lt;=74,(2+(EP21-74)/8),IF(EP21&lt;=81,(3+(EP21-81)/7),IF(EP21&lt;=89,(4+(EP21-89)/8),IF(EP21&lt;=96,(5+(EP21-96)/7),5))))),0)</f>
        <v>4.4978541669378</v>
      </c>
      <c r="ER21" s="150" t="str">
        <f aca="false">IF(EN21&gt;0,"P","")</f>
        <v>P</v>
      </c>
      <c r="ES21" s="192" t="n">
        <v>2.5</v>
      </c>
      <c r="ET21" s="193" t="n">
        <f aca="false">AVERAGE(ES21)</f>
        <v>2.5</v>
      </c>
      <c r="EU21" s="150" t="s">
        <v>115</v>
      </c>
      <c r="EV21" s="3" t="n">
        <f aca="false">J21+O21+T21+Y21+AB21+AJ21+AO21+AT21+AY21+BB21+BQ21+CL21+CV21+DD21+DI21+DP21+EL21+EQ21+ET21</f>
        <v>69.9476821069243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82</v>
      </c>
      <c r="N22" s="200" t="n">
        <f aca="false">IF(K22&gt;0,(M22*100)/K22,0)</f>
        <v>200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82</v>
      </c>
      <c r="S22" s="200" t="n">
        <f aca="false">IF(P22&gt;0,(R22*100)/P22,0)</f>
        <v>200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74</v>
      </c>
      <c r="X22" s="200" t="n">
        <f aca="false">IF(U22&gt;0,(W22*100)/U22,0)</f>
        <v>180.487804878049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74</v>
      </c>
      <c r="AA22" s="200" t="n">
        <f aca="false">IF(U22&gt;0,(Z22*100)/U22,0)</f>
        <v>180.487804878049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0.5</v>
      </c>
      <c r="AJ22" s="198" t="n">
        <f aca="false">AH22*1/5+AI22*4/5</f>
        <v>1.4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183</v>
      </c>
      <c r="AS22" s="200" t="n">
        <f aca="false">IF(AP22&gt;0,(AR22*100)/AP22,0)</f>
        <v>254.166666666667</v>
      </c>
      <c r="AT22" s="203" t="n">
        <f aca="false">IF(AS22&gt;0,IF(AS22&lt;=60,(AS22/60),IF(AS22&lt;=70,(2+(AS22-70)/10),IF(AS22&lt;=80,(3+(AS22-80)/10),IF(AS22&lt;=90,(4+(AS22-90)/10),IF(AS22&lt;=100,(5+(AS22-100)/10),5))))),0)</f>
        <v>5</v>
      </c>
      <c r="AU22" s="147" t="n">
        <v>72</v>
      </c>
      <c r="AV22" s="147" t="str">
        <f aca="false">IF(AU22&gt;=601,"4",IF(AU22&gt;=401,"3",IF(AU22&gt;=200,"2","1")))</f>
        <v>1</v>
      </c>
      <c r="AW22" s="147" t="n">
        <v>183</v>
      </c>
      <c r="AX22" s="200" t="n">
        <f aca="false">IF(AU22&gt;0,(AW22*100)/AU22,0)</f>
        <v>254.166666666667</v>
      </c>
      <c r="AY22" s="203" t="n">
        <f aca="false">IF(AX22&gt;0,IF(AX22&lt;=60,(AX22/60),IF(AX22&lt;=70,(2+(AX22-70)/10),IF(AX22&lt;=80,(3+(AX22-80)/10),IF(AX22&lt;=90,(4+(AX22-90)/10),IF(AX22&lt;=100,(5+(AX22-100)/10),5))))),0)</f>
        <v>5</v>
      </c>
      <c r="AZ22" s="147" t="n">
        <v>183</v>
      </c>
      <c r="BA22" s="200" t="n">
        <f aca="false">IF(AU22&gt;0,(AZ22*100)/AU22,0)</f>
        <v>254.166666666667</v>
      </c>
      <c r="BB22" s="203" t="n">
        <f aca="false">IF(BA22&gt;0,IF(BA22&lt;=60,(BA22/60),IF(BA22&lt;=70,(2+(BA22-70)/10),IF(BA22&lt;=80,(3+(BA22-80)/10),IF(BA22&lt;=90,(4+(BA22-90)/10),IF(BA22&lt;=100,(5+(BA22-100)/10),5))))),0)</f>
        <v>5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 t="n">
        <v>0</v>
      </c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9</v>
      </c>
      <c r="CD22" s="171" t="n">
        <f aca="false">IF(BS22&gt;0,(CC22*100)/BS22,0)</f>
        <v>18</v>
      </c>
      <c r="CE22" s="171" t="n">
        <f aca="false">IF(CD22&gt;0,IF(CD22&lt;=20,(CD22/20),IF(CD22&lt;=40,(2+(CD22-40)/20),IF(CD22&lt;=60,(3+(CD22-60)/20),IF(CD22&lt;=80,(4+(CD22-80)/20),IF(CD22&lt;=100,(5+(CD22-100)/20),5))))),0)</f>
        <v>0.9</v>
      </c>
      <c r="CF22" s="147" t="n">
        <v>16.18</v>
      </c>
      <c r="CG22" s="171" t="n">
        <f aca="false">IF(BS22&gt;0,(CF22*100)/BS22,0)</f>
        <v>32.36</v>
      </c>
      <c r="CH22" s="171" t="n">
        <f aca="false">IF(CG22&gt;0,IF(CG22&lt;=20,(CG22/20),IF(CG22&lt;=40,(2+(CG22-40)/20),IF(CG22&lt;=60,(3+(CG22-60)/20),IF(CG22&lt;=80,(4+(CG22-80)/20),IF(CG22&lt;=100,(5+(CG22-100)/20),5))))),0)</f>
        <v>1.618</v>
      </c>
      <c r="CI22" s="230" t="n">
        <v>9</v>
      </c>
      <c r="CJ22" s="171" t="n">
        <f aca="false">IF(BS22&gt;0,(CI22*100)/BS22,0)</f>
        <v>18</v>
      </c>
      <c r="CK22" s="171" t="n">
        <f aca="false">IF(CJ22&gt;0,IF(CJ22&lt;=20,(CJ22/20),IF(CJ22&lt;=40,(2+(CJ22-40)/20),IF(CJ22&lt;=60,(3+(CJ22-60)/20),IF(CJ22&lt;=80,(4+(CJ22-80)/20),IF(CJ22&lt;=100,(5+(CJ22-100)/20),5))))),0)</f>
        <v>0.9</v>
      </c>
      <c r="CL22" s="231" t="n">
        <f aca="false">BV22*1/5+BY22*4/5+CB22*3/5+CE22*1/5+CH22*2/5+CK22*2/5</f>
        <v>1.5904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17</v>
      </c>
      <c r="CZ22" s="173" t="n">
        <f aca="false">IF(CX22&gt;0,(CY22*100)/CX22,0)</f>
        <v>85</v>
      </c>
      <c r="DA22" s="155" t="n">
        <f aca="false">IF(CZ22&gt;0,IF(CZ22&lt;=55,(CZ22/55),IF(CZ22&lt;=60,(2+(CZ22-60)/5),IF(CZ22&lt;=65,(3+(CZ22-65)/5),IF(CZ22&lt;=70,(4+(CZ22-70)/5),IF(CZ22&lt;=75,(5+(CZ22-75)/5),5))))),0)</f>
        <v>5</v>
      </c>
      <c r="DB22" s="174"/>
      <c r="DC22" s="155" t="n">
        <f aca="false">IF(DB22&gt;=1,IF(DB22&gt;1,5,IF(DB22&gt;=1,5)),0)</f>
        <v>0</v>
      </c>
      <c r="DD22" s="163" t="n">
        <f aca="false">DA22*5/6+DC22*1/6</f>
        <v>4.16666666666667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70292554</v>
      </c>
      <c r="DX22" s="183" t="n">
        <f aca="false">IF(DV22&gt;0,(DW22*100)/DV22,0)</f>
        <v>93.6115667705394</v>
      </c>
      <c r="DY22" s="183" t="n">
        <f aca="false">IF(DX22&gt;0,IF(DX22&lt;=88,(DX22/88),IF(DX22&lt;=91,(2+(DX22-91)/3),IF(DX22&lt;=94,(3+(DX22-94)/3),IF(DX22&lt;=97,(4+(DX22-97)/3),IF(DX22&lt;=100,(5+(DX22-100)/3),5))))),0)</f>
        <v>2.87052225684645</v>
      </c>
      <c r="DZ22" s="147" t="n">
        <v>77</v>
      </c>
      <c r="EA22" s="213" t="n">
        <v>76</v>
      </c>
      <c r="EB22" s="183" t="n">
        <f aca="false">IF(DZ22&gt;0,(EA22*100)/DZ22,0)</f>
        <v>98.7012987012987</v>
      </c>
      <c r="EC22" s="186" t="n">
        <f aca="false">IF(EB22&gt;0,IF(EB22&lt;=80,(EB22/80),IF(EB22&lt;=85,(2+(EB22-85)/5),IF(EB22&lt;=90,(3+(EB22-90)/5),IF(EB22&lt;=95,(4+(EB22-95)/5),IF(EB22&lt;=100,(5+(EB22-100)/5),5))))),0)</f>
        <v>4.74025974025974</v>
      </c>
      <c r="ED22" s="183" t="n">
        <v>98.7012987012987</v>
      </c>
      <c r="EE22" s="186" t="n">
        <f aca="false">IF(ED22&gt;0,IF(ED22&lt;=80,(ED22/80),IF(ED22&lt;=85,(2+(ED22-85)/5),IF(ED22&lt;=90,(3+(ED22-90)/5),IF(ED22&lt;=95,(4+(ED22-95)/5),IF(ED22&lt;=100,(5+(ED22-100)/5),5))))),0)</f>
        <v>4.74025974025974</v>
      </c>
      <c r="EF22" s="183" t="n">
        <f aca="false">EC22*1/2+EE22*1/2</f>
        <v>4.74025974025974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49183375</v>
      </c>
      <c r="EJ22" s="183" t="n">
        <f aca="false">IF(EG22&gt;0,(EI22*100)/EG22,0)</f>
        <v>47.2495256254118</v>
      </c>
      <c r="EK22" s="189" t="n">
        <f aca="false">IF(EJ22&gt;0,IF(EJ22&lt;=26,(EJ22/26),IF(EJ22&lt;=32,(2+(EJ22-32)/6),IF(EJ22&lt;=38,(3+(EJ22-38)/6),IF(EJ22&lt;=44,(4+(EJ22-44)/6),IF(EJ22&lt;=50,(5+(EJ22-50)/6),5))))),0)</f>
        <v>4.54158760423531</v>
      </c>
      <c r="EL22" s="190" t="n">
        <f aca="false">DU22*2/10+DY22*4/10+EF22*2/10+EK22*2/10</f>
        <v>4.00457837163759</v>
      </c>
      <c r="EM22" s="150" t="str">
        <f aca="false">IF(OR(DR22&gt;0,DV22&gt;0,EG22&gt;0),"P","")</f>
        <v>P</v>
      </c>
      <c r="EN22" s="217" t="n">
        <v>4.194606</v>
      </c>
      <c r="EO22" s="214" t="n">
        <v>3.91214036</v>
      </c>
      <c r="EP22" s="183" t="n">
        <f aca="false">IF(EN22&gt;0,(EO22*5)*100/(EN22*5),0)</f>
        <v>93.2659792123503</v>
      </c>
      <c r="EQ22" s="184" t="n">
        <f aca="false">IF(EP22&gt;0,IF(EP22&lt;=66,(EP22/66),IF(EP22&lt;=74,(2+(EP22-74)/8),IF(EP22&lt;=81,(3+(EP22-81)/7),IF(EP22&lt;=89,(4+(EP22-89)/8),IF(EP22&lt;=96,(5+(EP22-96)/7),5))))),0)</f>
        <v>4.60942560176433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67.6625918220375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577.11</v>
      </c>
      <c r="G23" s="197" t="n">
        <f aca="false">IF(D23&gt;0,(F23*100)/D23,0)</f>
        <v>104.845809601302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5</v>
      </c>
      <c r="J23" s="198" t="n">
        <f aca="false">H23*1/9+I23*8/9</f>
        <v>5</v>
      </c>
      <c r="K23" s="147" t="n">
        <v>323</v>
      </c>
      <c r="L23" s="147" t="str">
        <f aca="false">IF(K23&gt;=1001,"4",IF(K23&gt;=701,"3",IF(K23&gt;=400,"2","1")))</f>
        <v>1</v>
      </c>
      <c r="M23" s="147" t="n">
        <v>609</v>
      </c>
      <c r="N23" s="200" t="n">
        <f aca="false">IF(K23&gt;0,(M23*100)/K23,0)</f>
        <v>188.544891640867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6</v>
      </c>
      <c r="S23" s="200" t="n">
        <f aca="false">IF(P23&gt;0,(R23*100)/P23,0)</f>
        <v>125.696594427245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480</v>
      </c>
      <c r="X23" s="200" t="n">
        <f aca="false">IF(U23&gt;0,(W23*100)/U23,0)</f>
        <v>148.606811145511</v>
      </c>
      <c r="Y23" s="203" t="n">
        <f aca="false">IF(X23&gt;0,IF(X23&lt;=55,(X23/55),IF(X23&lt;=65,(2+(X23-65)/10),IF(X23&lt;=75,(3+(X23-75)/10),IF(X23&lt;=85,(4+(X23-85)/10),IF(X23&lt;=95,(5+(X23-95)/10),5))))),0)</f>
        <v>5</v>
      </c>
      <c r="Z23" s="147" t="n">
        <v>480</v>
      </c>
      <c r="AA23" s="200" t="n">
        <f aca="false">IF(U23&gt;0,(Z23*100)/U23,0)</f>
        <v>148.606811145511</v>
      </c>
      <c r="AB23" s="203" t="n">
        <f aca="false">IF(AA23&gt;0,IF(AA23&lt;=55,(AA23/55),IF(AA23&lt;=65,(2+(AA23-65)/10),IF(AA23&lt;=75,(3+(AA23-75)/10),IF(AA23&lt;=85,(4+(AA23-85)/10),IF(AA23&lt;=95,(5+(AA23-95)/10),5))))),0)</f>
        <v>5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0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1/5+AI23*4/5</f>
        <v>0</v>
      </c>
      <c r="AK23" s="167" t="n">
        <v>0</v>
      </c>
      <c r="AL23" s="167" t="n">
        <v>0</v>
      </c>
      <c r="AM23" s="167" t="n">
        <v>1</v>
      </c>
      <c r="AN23" s="238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8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8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8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 t="n">
        <v>0</v>
      </c>
      <c r="BJ23" s="239" t="n">
        <v>0</v>
      </c>
      <c r="BK23" s="166" t="n">
        <v>0</v>
      </c>
      <c r="BL23" s="239" t="n">
        <v>0</v>
      </c>
      <c r="BM23" s="240" t="n">
        <f aca="false">IF(BJ23&gt;0,(BL23*100)/BJ23,0)</f>
        <v>0</v>
      </c>
      <c r="BN23" s="240" t="n">
        <f aca="false">IF(BM23&gt;0,IF(BM23&lt;=90,(BM23/90),IF(BM23&lt;=93,(2+(BM23-93)/3),IF(BM23&lt;=96,(3+(BM23-96)/3),IF(BM23&lt;=98,(4+(BM23-98)/2),IF(BM23&lt;=100,(5+(BM23-100)/2),5))))),0)</f>
        <v>0</v>
      </c>
      <c r="BO23" s="240" t="n">
        <v>0</v>
      </c>
      <c r="BP23" s="155" t="n">
        <v>0</v>
      </c>
      <c r="BQ23" s="241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92622</v>
      </c>
      <c r="CQ23" s="171" t="n">
        <f aca="false">การถือครอง!AR23</f>
        <v>98.4921310080817</v>
      </c>
      <c r="CR23" s="171" t="n">
        <f aca="false">การถือครอง!AS23</f>
        <v>4.69842620161633</v>
      </c>
      <c r="CS23" s="171" t="n">
        <f aca="false">การถือครอง!AU23</f>
        <v>5</v>
      </c>
      <c r="CT23" s="171" t="n">
        <f aca="false">การถือครอง!AW23</f>
        <v>5</v>
      </c>
      <c r="CU23" s="171" t="n">
        <f aca="false">การถือครอง!AX23</f>
        <v>0</v>
      </c>
      <c r="CV23" s="198" t="n">
        <f aca="false">การถือครอง!AY23</f>
        <v>2.96984262016163</v>
      </c>
      <c r="CW23" s="150" t="str">
        <f aca="false">IF(CN23&gt;0,"P","")</f>
        <v>P</v>
      </c>
      <c r="CX23" s="209" t="n">
        <v>50</v>
      </c>
      <c r="CY23" s="211" t="n">
        <v>47</v>
      </c>
      <c r="CZ23" s="173" t="n">
        <f aca="false">IF(CX23&gt;0,(CY23*100)/CX23,0)</f>
        <v>94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 t="s">
        <v>3</v>
      </c>
      <c r="DC23" s="155" t="n">
        <f aca="false">IF(DB23&gt;=1,IF(DB23&gt;1,5,IF(DB23&gt;=1,5)),0)</f>
        <v>5</v>
      </c>
      <c r="DD23" s="163" t="n">
        <f aca="false">DA23*5/6+DC23*1/6</f>
        <v>5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5</v>
      </c>
      <c r="DP23" s="171" t="n">
        <f aca="false">DN23*2/3+DO23*1/3</f>
        <v>5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6.7363581</v>
      </c>
      <c r="DX23" s="183" t="n">
        <f aca="false">IF(DV23&gt;0,(DW23*100)/DV23,0)</f>
        <v>100.170170943072</v>
      </c>
      <c r="DY23" s="183" t="n">
        <f aca="false">IF(DX23&gt;0,IF(DX23&lt;=88,(DX23/88),IF(DX23&lt;=91,(2+(DX23-91)/3),IF(DX23&lt;=94,(3+(DX23-94)/3),IF(DX23&lt;=97,(4+(DX23-97)/3),IF(DX23&lt;=100,(5+(DX23-100)/3),5))))),0)</f>
        <v>5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1000000006</v>
      </c>
      <c r="EJ23" s="183" t="n">
        <f aca="false">IF(EG23&gt;0,(EI23*100)/EG23,0)</f>
        <v>100.000000000004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5</v>
      </c>
      <c r="EM23" s="150" t="str">
        <f aca="false">IF(OR(DR23&gt;0,DV23&gt;0,EG23&gt;0),"P","")</f>
        <v>P</v>
      </c>
      <c r="EN23" s="217" t="n">
        <v>5.790338</v>
      </c>
      <c r="EO23" s="214" t="n">
        <v>5.48612479</v>
      </c>
      <c r="EP23" s="183" t="n">
        <f aca="false">IF(EN23&gt;0,(EO23*5)*100/(EN23*5),0)</f>
        <v>94.7461925366015</v>
      </c>
      <c r="EQ23" s="184" t="n">
        <f aca="false">IF(EP23&gt;0,IF(EP23&lt;=66,(EP23/66),IF(EP23&lt;=74,(2+(EP23-74)/8),IF(EP23&lt;=81,(3+(EP23-81)/7),IF(EP23&lt;=89,(4+(EP23-89)/8),IF(EP23&lt;=96,(5+(EP23-96)/7),5))))),0)</f>
        <v>4.82088464808593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56.2907272682476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28</v>
      </c>
      <c r="G24" s="197" t="n">
        <f aca="false">IF(D24&gt;0,(F24*100)/D24,0)</f>
        <v>104.669230769231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8</v>
      </c>
      <c r="N24" s="200" t="n">
        <f aca="false">IF(K24&gt;0,(M24*100)/K24,0)</f>
        <v>271.42857142857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126</v>
      </c>
      <c r="S24" s="200" t="n">
        <f aca="false">IF(P24&gt;0,(R24*100)/P24,0)</f>
        <v>150</v>
      </c>
      <c r="T24" s="203" t="n">
        <f aca="false">IF(S24&gt;0,IF(S24&lt;=55,(S24/55),IF(S24&lt;=65,(2+(S24-65)/10),IF(S24&lt;=75,(3+(S24-75)/10),IF(S24&lt;=85,(4+(S24-85)/10),IF(S24&lt;=95,(5+(S24-95)/10),5))))),0)</f>
        <v>5</v>
      </c>
      <c r="U24" s="147" t="n">
        <v>84</v>
      </c>
      <c r="V24" s="147" t="str">
        <f aca="false">IF(U24&gt;=1001,"4",IF(U24&gt;=701,"3",IF(U24&gt;=400,"2","1")))</f>
        <v>1</v>
      </c>
      <c r="W24" s="147" t="n">
        <v>126</v>
      </c>
      <c r="X24" s="200" t="n">
        <f aca="false">IF(U24&gt;0,(W24*100)/U24,0)</f>
        <v>150</v>
      </c>
      <c r="Y24" s="203" t="n">
        <f aca="false">IF(X24&gt;0,IF(X24&lt;=55,(X24/55),IF(X24&lt;=65,(2+(X24-65)/10),IF(X24&lt;=75,(3+(X24-75)/10),IF(X24&lt;=85,(4+(X24-85)/10),IF(X24&lt;=95,(5+(X24-95)/10),5))))),0)</f>
        <v>5</v>
      </c>
      <c r="Z24" s="147" t="n">
        <v>126</v>
      </c>
      <c r="AA24" s="200" t="n">
        <f aca="false">IF(U24&gt;0,(Z24*100)/U24,0)</f>
        <v>150</v>
      </c>
      <c r="AB24" s="203" t="n">
        <f aca="false">IF(AA24&gt;0,IF(AA24&lt;=55,(AA24/55),IF(AA24&lt;=65,(2+(AA24-65)/10),IF(AA24&lt;=75,(3+(AA24-75)/10),IF(AA24&lt;=85,(4+(AA24-85)/10),IF(AA24&lt;=95,(5+(AA24-95)/10),5))))),0)</f>
        <v>5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79</v>
      </c>
      <c r="AG24" s="196" t="n">
        <f aca="false">IF(AD24&gt;0,(AF24*100)/AD24,0)</f>
        <v>52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5</v>
      </c>
      <c r="AJ24" s="198" t="n">
        <f aca="false">AH24*1/5+AI24*4/5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67</v>
      </c>
      <c r="AN24" s="200" t="n">
        <f aca="false">IF(AK24&gt;0,(AM24*100)/AK24,0)</f>
        <v>372.222222222222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63</v>
      </c>
      <c r="AS24" s="200" t="n">
        <f aca="false">IF(AP24&gt;0,(AR24*100)/AP24,0)</f>
        <v>350</v>
      </c>
      <c r="AT24" s="203" t="n">
        <f aca="false">IF(AS24&gt;0,IF(AS24&lt;=60,(AS24/60),IF(AS24&lt;=70,(2+(AS24-70)/10),IF(AS24&lt;=80,(3+(AS24-80)/10),IF(AS24&lt;=90,(4+(AS24-90)/10),IF(AS24&lt;=100,(5+(AS24-100)/10),5))))),0)</f>
        <v>5</v>
      </c>
      <c r="AU24" s="147" t="n">
        <v>18</v>
      </c>
      <c r="AV24" s="147" t="str">
        <f aca="false">IF(AU24&gt;=601,"4",IF(AU24&gt;=401,"3",IF(AU24&gt;=200,"2","1")))</f>
        <v>1</v>
      </c>
      <c r="AW24" s="147" t="n">
        <v>63</v>
      </c>
      <c r="AX24" s="200" t="n">
        <f aca="false">IF(AU24&gt;0,(AW24*100)/AU24,0)</f>
        <v>350</v>
      </c>
      <c r="AY24" s="203" t="n">
        <f aca="false">IF(AX24&gt;0,IF(AX24&lt;=60,(AX24/60),IF(AX24&lt;=70,(2+(AX24-70)/10),IF(AX24&lt;=80,(3+(AX24-80)/10),IF(AX24&lt;=90,(4+(AX24-90)/10),IF(AX24&lt;=100,(5+(AX24-100)/10),5))))),0)</f>
        <v>5</v>
      </c>
      <c r="AZ24" s="147" t="n">
        <v>63</v>
      </c>
      <c r="BA24" s="200" t="n">
        <f aca="false">IF(AU24&gt;0,(AZ24*100)/AU24,0)</f>
        <v>350</v>
      </c>
      <c r="BB24" s="203" t="n">
        <f aca="false">IF(BA24&gt;0,IF(BA24&lt;=60,(BA24/60),IF(BA24&lt;=70,(2+(BA24-70)/10),IF(BA24&lt;=80,(3+(BA24-80)/10),IF(BA24&lt;=90,(4+(BA24-90)/10),IF(BA24&lt;=100,(5+(BA24-100)/10),5))))),0)</f>
        <v>5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6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5</v>
      </c>
      <c r="BQ24" s="237" t="n">
        <f aca="false">BN24*1/5+BO24*3/5+BP24*1/5</f>
        <v>1.17351307189542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523</v>
      </c>
      <c r="CQ24" s="171" t="n">
        <f aca="false">การถือครอง!AR24</f>
        <v>100.007395355717</v>
      </c>
      <c r="CR24" s="171" t="n">
        <f aca="false">การถือครอง!AS24</f>
        <v>5</v>
      </c>
      <c r="CS24" s="171" t="n">
        <f aca="false">การถือครอง!AU24</f>
        <v>5</v>
      </c>
      <c r="CT24" s="171" t="n">
        <f aca="false">การถือครอง!AW24</f>
        <v>5</v>
      </c>
      <c r="CU24" s="171" t="n">
        <f aca="false">การถือครอง!AX24</f>
        <v>5</v>
      </c>
      <c r="CV24" s="198" t="n">
        <f aca="false">การถือครอง!AY24</f>
        <v>5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 t="s">
        <v>3</v>
      </c>
      <c r="DC24" s="155" t="n">
        <f aca="false">IF(DB24&gt;=1,IF(DB24&gt;1,5,IF(DB24&gt;=1,5)),0)</f>
        <v>5</v>
      </c>
      <c r="DD24" s="163" t="n">
        <f aca="false">DA24*5/6+DC24*1/6</f>
        <v>5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100000</v>
      </c>
      <c r="DM24" s="171" t="n">
        <f aca="false">IF(DK24&gt;0,(DL24*100)/DK24,0)</f>
        <v>100</v>
      </c>
      <c r="DN24" s="171" t="n">
        <f aca="false">IF(DM24&gt;=100,IF(DM24&gt;=100,5,IF(DM24&gt;=100,5)),0)</f>
        <v>5</v>
      </c>
      <c r="DO24" s="171" t="n">
        <v>5</v>
      </c>
      <c r="DP24" s="171" t="n">
        <f aca="false">DN24*2/3+DO24*1/3</f>
        <v>5</v>
      </c>
      <c r="DQ24" s="150" t="str">
        <f aca="false">IF(DK24&gt;0,"P","")</f>
        <v>P</v>
      </c>
      <c r="DR24" s="187" t="n">
        <v>13</v>
      </c>
      <c r="DS24" s="214" t="n">
        <v>13</v>
      </c>
      <c r="DT24" s="183" t="n">
        <f aca="false">IF(DR24&gt;0,(DS24*100)/DR24,0)</f>
        <v>100</v>
      </c>
      <c r="DU24" s="183" t="n">
        <f aca="false">IF(DT24&gt;0,IF(DT24&lt;=96,(DT24/96),IF(DT24&lt;=97,(2+(DT24-97)/1),IF(DT24&lt;=98,(3+(DT24-98)/1),IF(DT24&lt;=99,(4+(DT24-99)/1),IF(DT24&lt;=100,(5+(DT24-100)/1),5))))),0)</f>
        <v>5</v>
      </c>
      <c r="DV24" s="187" t="n">
        <v>8.875</v>
      </c>
      <c r="DW24" s="214" t="n">
        <v>8.8465</v>
      </c>
      <c r="DX24" s="183" t="n">
        <f aca="false">IF(DV24&gt;0,(DW24*100)/DV24,0)</f>
        <v>99.6788732394366</v>
      </c>
      <c r="DY24" s="183" t="n">
        <f aca="false">IF(DX24&gt;0,IF(DX24&lt;=88,(DX24/88),IF(DX24&lt;=91,(2+(DX24-91)/3),IF(DX24&lt;=94,(3+(DX24-94)/3),IF(DX24&lt;=97,(4+(DX24-97)/3),IF(DX24&lt;=100,(5+(DX24-100)/3),5))))),0)</f>
        <v>4.89295774647888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100</v>
      </c>
      <c r="EE24" s="186" t="n">
        <f aca="false">IF(ED24&gt;0,IF(ED24&lt;=80,(ED24/80),IF(ED24&lt;=85,(2+(ED24-85)/5),IF(ED24&lt;=90,(3+(ED24-90)/5),IF(ED24&lt;=95,(4+(ED24-95)/5),IF(ED24&lt;=100,(5+(ED24-100)/5),5))))),0)</f>
        <v>5</v>
      </c>
      <c r="EF24" s="183" t="n">
        <f aca="false">EC24*1/2+EE24*1/2</f>
        <v>5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20312707</v>
      </c>
      <c r="EJ24" s="183" t="n">
        <f aca="false">IF(EG24&gt;0,(EI24*100)/EG24,0)</f>
        <v>15.2124198274454</v>
      </c>
      <c r="EK24" s="224" t="n">
        <f aca="false">IF(EJ24&gt;0,IF(EJ24&lt;=20,(EJ24/20),IF(EJ24&lt;=26,(2+(EJ24-26)/6),IF(EJ24&lt;=32,(3+(EJ24-32)/6),IF(EJ24&lt;=38,(4+(EJ24-38)/6),IF(EJ24&lt;=50,(5+(EJ24-50)/12),5))))),0)</f>
        <v>0.76062099137227</v>
      </c>
      <c r="EL24" s="190" t="n">
        <f aca="false">DU24*2/10+DY24*4/10+EF24*2/10+EK24*2/10</f>
        <v>4.109307296866</v>
      </c>
      <c r="EM24" s="150" t="str">
        <f aca="false">IF(OR(DR24&gt;0,DV24&gt;0,EG24&gt;0),"P","")</f>
        <v>P</v>
      </c>
      <c r="EN24" s="217" t="n">
        <v>7.927268</v>
      </c>
      <c r="EO24" s="214" t="n">
        <v>7.5015909</v>
      </c>
      <c r="EP24" s="183" t="n">
        <f aca="false">IF(EN24&gt;0,(EO24*5)*100/(EN24*5),0)</f>
        <v>94.6302168666431</v>
      </c>
      <c r="EQ24" s="184" t="n">
        <f aca="false">IF(EP24&gt;0,IF(EP24&lt;=66,(EP24/66),IF(EP24&lt;=74,(2+(EP24-74)/8),IF(EP24&lt;=81,(3+(EP24-81)/7),IF(EP24&lt;=89,(4+(EP24-89)/8),IF(EP24&lt;=96,(5+(EP24-96)/7),5))))),0)</f>
        <v>4.80431669523473</v>
      </c>
      <c r="ER24" s="150" t="str">
        <f aca="false">IF(EN24&gt;0,"P","")</f>
        <v>P</v>
      </c>
      <c r="ES24" s="218" t="n">
        <v>2.5</v>
      </c>
      <c r="ET24" s="193" t="n">
        <f aca="false">AVERAGE(ES24)</f>
        <v>2.5</v>
      </c>
      <c r="EU24" s="150" t="s">
        <v>115</v>
      </c>
      <c r="EV24" s="3" t="n">
        <f aca="false">J24+O24+T24+Y24+AB24+AJ24+AO24+AT24+AY24+BB24+BQ24+CL24+CV24+DD24+DI24+DP24+EL24+EQ24+ET24</f>
        <v>82.5871370639962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7315.95</v>
      </c>
      <c r="G25" s="197" t="n">
        <f aca="false">IF(D25&gt;0,(F25*100)/D25,0)</f>
        <v>146.319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236</v>
      </c>
      <c r="N25" s="200" t="n">
        <f aca="false">IF(K25&gt;0,(M25*100)/K25,0)</f>
        <v>203.289473684211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940</v>
      </c>
      <c r="S25" s="200" t="n">
        <f aca="false">IF(P25&gt;0,(R25*100)/P25,0)</f>
        <v>154.605263157895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810</v>
      </c>
      <c r="X25" s="200" t="n">
        <f aca="false">IF(U25&gt;0,(W25*100)/U25,0)</f>
        <v>133.223684210526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810</v>
      </c>
      <c r="AA25" s="200" t="n">
        <f aca="false">IF(U25&gt;0,(Z25*100)/U25,0)</f>
        <v>133.223684210526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62</v>
      </c>
      <c r="AG25" s="196" t="n">
        <f aca="false">IF(AD25&gt;0,(AF25*100)/AD25,0)</f>
        <v>158.787878787879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5</v>
      </c>
      <c r="AJ25" s="198" t="n">
        <f aca="false">AH25*1/5+AI25*4/5</f>
        <v>5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67</v>
      </c>
      <c r="AN25" s="200" t="n">
        <f aca="false">IF(AK25&gt;0,(AM25*100)/AK25,0)</f>
        <v>131.071428571429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368</v>
      </c>
      <c r="AS25" s="200" t="n">
        <f aca="false">IF(AP25&gt;0,(AR25*100)/AP25,0)</f>
        <v>131.428571428571</v>
      </c>
      <c r="AT25" s="144" t="n">
        <f aca="false">IF(AS25&gt;0,IF(AS25&lt;=58,(AS25/58),IF(AS25&lt;=68,(2+(AS25-68)/10),IF(AS25&lt;=78,(3+(AS25-78)/10),IF(AS25&lt;=88,(4+(AS25-88)/10),IF(AS25&lt;=98,(5+(AS25-98)/10),5))))),0)</f>
        <v>5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358</v>
      </c>
      <c r="AX25" s="200" t="n">
        <f aca="false">IF(AU25&gt;0,(AW25*100)/AU25,0)</f>
        <v>127.857142857143</v>
      </c>
      <c r="AY25" s="144" t="n">
        <f aca="false">IF(AX25&gt;0,IF(AX25&lt;=58,(AX25/58),IF(AX25&lt;=68,(2+(AX25-68)/10),IF(AX25&lt;=78,(3+(AX25-78)/10),IF(AX25&lt;=88,(4+(AX25-88)/10),IF(AX25&lt;=98,(5+(AX25-98)/10),5))))),0)</f>
        <v>5</v>
      </c>
      <c r="AZ25" s="147" t="n">
        <v>358</v>
      </c>
      <c r="BA25" s="200" t="n">
        <f aca="false">IF(AU25&gt;0,(AZ25*100)/AU25,0)</f>
        <v>127.857142857143</v>
      </c>
      <c r="BB25" s="144" t="n">
        <f aca="false">IF(BA25&gt;0,IF(BA25&lt;=58,(BA25/58),IF(BA25&lt;=68,(2+(BA25-68)/10),IF(BA25&lt;=78,(3+(BA25-78)/10),IF(BA25&lt;=88,(4+(BA25-88)/10),IF(BA25&lt;=98,(5+(BA25-98)/10),5))))),0)</f>
        <v>5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 t="n">
        <v>5</v>
      </c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4773.75</v>
      </c>
      <c r="BM25" s="155" t="n">
        <f aca="false">IF(BJ25&gt;0,(BL25*100)/BJ25,0)</f>
        <v>97.1656828821494</v>
      </c>
      <c r="BN25" s="207" t="n">
        <f aca="false">IF(BM25&gt;0,IF(BM25&lt;=85,(BM25/85),IF(BM25&lt;=88,(2+(BM25-88)/3),IF(BM25&lt;=91,(3+(BM25-91)/3),IF(BM25&lt;=94,(4+(BM25-94)/3),IF(BM25&lt;=98,(5+(BM25-98)/4),5))))),0)</f>
        <v>4.79142072053735</v>
      </c>
      <c r="BO25" s="155" t="n">
        <v>0</v>
      </c>
      <c r="BP25" s="155" t="n">
        <v>0</v>
      </c>
      <c r="BQ25" s="163" t="n">
        <f aca="false">BH25*0.5/5+BI25*1.5/5+BN25*0.5/5+BO25*1.5/5+BP25*1/5</f>
        <v>2.47914207205374</v>
      </c>
      <c r="BR25" s="150" t="str">
        <f aca="false">IF(OR(BD25&gt;0,BJ25&gt;0),"P","")</f>
        <v>P</v>
      </c>
      <c r="BS25" s="147" t="n">
        <v>100</v>
      </c>
      <c r="BT25" s="242" t="n">
        <v>47.28</v>
      </c>
      <c r="BU25" s="171" t="n">
        <f aca="false">IF(BS25&gt;0,(BT25*100)/BS25,0)</f>
        <v>47.28</v>
      </c>
      <c r="BV25" s="171" t="n">
        <f aca="false">IF(BU25&gt;0,IF(BU25&lt;=20,(BU25/20),IF(BU25&lt;=40,(2+(BU25-40)/20),IF(BU25&lt;=60,(3+(BU25-60)/20),IF(BU25&lt;=80,(4+(BU25-80)/20),IF(BU25&lt;=100,(5+(BU25-100)/20),5))))),0)</f>
        <v>2.364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.4728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7181</v>
      </c>
      <c r="CQ25" s="171" t="n">
        <f aca="false">การถือครอง!AR25</f>
        <v>86.596807871786</v>
      </c>
      <c r="CR25" s="171" t="n">
        <f aca="false">การถือครอง!AS25</f>
        <v>2.71936157435719</v>
      </c>
      <c r="CS25" s="171" t="n">
        <f aca="false">การถือครอง!AU25</f>
        <v>5</v>
      </c>
      <c r="CT25" s="171" t="n">
        <f aca="false">การถือครอง!AW25</f>
        <v>2.5</v>
      </c>
      <c r="CU25" s="171" t="n">
        <f aca="false">การถือครอง!AX25</f>
        <v>5</v>
      </c>
      <c r="CV25" s="198" t="n">
        <f aca="false">การถือครอง!AY25</f>
        <v>4.02193615743572</v>
      </c>
      <c r="CW25" s="150" t="str">
        <f aca="false">IF(CN25&gt;0,"P","")</f>
        <v>P</v>
      </c>
      <c r="CX25" s="209" t="n">
        <v>40</v>
      </c>
      <c r="CY25" s="211" t="n">
        <v>30</v>
      </c>
      <c r="CZ25" s="173" t="n">
        <f aca="false">IF(CX25&gt;0,(CY25*100)/CX25,0)</f>
        <v>75</v>
      </c>
      <c r="DA25" s="155" t="n">
        <f aca="false">IF(CZ25&gt;0,IF(CZ25&lt;=55,(CZ25/55),IF(CZ25&lt;=60,(2+(CZ25-60)/5),IF(CZ25&lt;=65,(3+(CZ25-65)/5),IF(CZ25&lt;=70,(4+(CZ25-70)/5),IF(CZ25&lt;=75,(5+(CZ25-75)/5),5))))),0)</f>
        <v>5</v>
      </c>
      <c r="DB25" s="174" t="s">
        <v>3</v>
      </c>
      <c r="DC25" s="155" t="n">
        <f aca="false">IF(DB25&gt;=1,IF(DB25&gt;1,5,IF(DB25&gt;=1,5)),0)</f>
        <v>5</v>
      </c>
      <c r="DD25" s="163" t="n">
        <f aca="false">DA25*5/6+DC25*1/6</f>
        <v>5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5</v>
      </c>
      <c r="DP25" s="171" t="n">
        <f aca="false">DN25*2/3+DO25*1/3</f>
        <v>5</v>
      </c>
      <c r="DQ25" s="150" t="str">
        <f aca="false">IF(DK25&gt;0,"P","")</f>
        <v>P</v>
      </c>
      <c r="DR25" s="187" t="n">
        <v>4.8</v>
      </c>
      <c r="DS25" s="214" t="n">
        <v>4.8</v>
      </c>
      <c r="DT25" s="183" t="n">
        <f aca="false">IF(DR25&gt;0,(DS25*100)/DR25,0)</f>
        <v>100</v>
      </c>
      <c r="DU25" s="183" t="n">
        <f aca="false">IF(DT25&gt;0,IF(DT25&lt;=96,(DT25/96),IF(DT25&lt;=97,(2+(DT25-97)/1),IF(DT25&lt;=98,(3+(DT25-98)/1),IF(DT25&lt;=99,(4+(DT25-99)/1),IF(DT25&lt;=100,(5+(DT25-100)/1),5))))),0)</f>
        <v>5</v>
      </c>
      <c r="DV25" s="187" t="n">
        <v>9.4865</v>
      </c>
      <c r="DW25" s="214" t="n">
        <v>8.25058928</v>
      </c>
      <c r="DX25" s="183" t="n">
        <f aca="false">IF(DV25&gt;0,(DW25*100)/DV25,0)</f>
        <v>86.9718998576925</v>
      </c>
      <c r="DY25" s="183" t="n">
        <f aca="false">IF(DX25&gt;0,IF(DX25&lt;=88,(DX25/88),IF(DX25&lt;=91,(2+(DX25-91)/3),IF(DX25&lt;=94,(3+(DX25-94)/3),IF(DX25&lt;=97,(4+(DX25-97)/3),IF(DX25&lt;=100,(5+(DX25-100)/3),5))))),0)</f>
        <v>0.988317043837415</v>
      </c>
      <c r="DZ25" s="147" t="n">
        <v>460</v>
      </c>
      <c r="EA25" s="213" t="n">
        <v>398</v>
      </c>
      <c r="EB25" s="183" t="n">
        <f aca="false">IF(DZ25&gt;0,(EA25*100)/DZ25,0)</f>
        <v>86.5217391304348</v>
      </c>
      <c r="EC25" s="186" t="n">
        <f aca="false">IF(EB25&gt;0,IF(EB25&lt;=80,(EB25/80),IF(EB25&lt;=85,(2+(EB25-85)/5),IF(EB25&lt;=90,(3+(EB25-90)/5),IF(EB25&lt;=95,(4+(EB25-95)/5),IF(EB25&lt;=100,(5+(EB25-100)/5),5))))),0)</f>
        <v>2.30434782608696</v>
      </c>
      <c r="ED25" s="183" t="n">
        <v>86.5217391304348</v>
      </c>
      <c r="EE25" s="186" t="n">
        <f aca="false">IF(ED25&gt;0,IF(ED25&lt;=80,(ED25/80),IF(ED25&lt;=85,(2+(ED25-85)/5),IF(ED25&lt;=90,(3+(ED25-90)/5),IF(ED25&lt;=95,(4+(ED25-95)/5),IF(ED25&lt;=100,(5+(ED25-100)/5),5))))),0)</f>
        <v>2.30434782608696</v>
      </c>
      <c r="EF25" s="183" t="n">
        <f aca="false">EC25*1/2+EE25*1/2</f>
        <v>2.30434782608696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26866289</v>
      </c>
      <c r="EJ25" s="183" t="n">
        <f aca="false">IF(EG25&gt;0,(EI25*100)/EG25,0)</f>
        <v>15.8761145085928</v>
      </c>
      <c r="EK25" s="224" t="n">
        <f aca="false">IF(EJ25&gt;0,IF(EJ25&lt;=20,(EJ25/20),IF(EJ25&lt;=26,(2+(EJ25-26)/6),IF(EJ25&lt;=32,(3+(EJ25-32)/6),IF(EJ25&lt;=38,(4+(EJ25-38)/6),IF(EJ25&lt;=50,(5+(EJ25-50)/12),5))))),0)</f>
        <v>0.793805725429641</v>
      </c>
      <c r="EL25" s="190" t="n">
        <f aca="false">DU25*2/10+DY25*4/10+EF25*2/10+EK25*2/10</f>
        <v>2.01495752783829</v>
      </c>
      <c r="EM25" s="150" t="str">
        <f aca="false">IF(OR(DR25&gt;0,DV25&gt;0,EG25&gt;0),"P","")</f>
        <v>P</v>
      </c>
      <c r="EN25" s="217" t="n">
        <v>9.79495129</v>
      </c>
      <c r="EO25" s="214" t="n">
        <v>9.27886554</v>
      </c>
      <c r="EP25" s="183" t="n">
        <f aca="false">IF(EN25&gt;0,(EO25*5)*100/(EN25*5),0)</f>
        <v>94.7311044769882</v>
      </c>
      <c r="EQ25" s="184" t="n">
        <f aca="false">IF(EP25&gt;0,IF(EP25&lt;=66,(EP25/66),IF(EP25&lt;=74,(2+(EP25-74)/8),IF(EP25&lt;=81,(3+(EP25-81)/7),IF(EP25&lt;=89,(4+(EP25-89)/8),IF(EP25&lt;=96,(5+(EP25-96)/7),5))))),0)</f>
        <v>4.81872921099831</v>
      </c>
      <c r="ER25" s="150" t="str">
        <f aca="false">IF(EN25&gt;0,"P","")</f>
        <v>P</v>
      </c>
      <c r="ES25" s="192" t="n">
        <v>2.5</v>
      </c>
      <c r="ET25" s="193" t="n">
        <f aca="false">AVERAGE(ES25)</f>
        <v>2.5</v>
      </c>
      <c r="EU25" s="150" t="s">
        <v>115</v>
      </c>
      <c r="EV25" s="3" t="n">
        <f aca="false">J25+O25+T25+Y25+AB25+AJ25+AO25+AT25+AY25+BB25+BQ25+CL25+CV25+DD25+DI25+DP25+EL25+EQ25+ET25</f>
        <v>77.3075649683261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4011.86</v>
      </c>
      <c r="G26" s="197" t="n">
        <f aca="false">IF(D26&gt;0,(F26*100)/D26,0)</f>
        <v>86.4997843898232</v>
      </c>
      <c r="H26" s="219" t="n">
        <f aca="false">IF(G26&gt;0,IF(G26&lt;=55,(G26/55),IF(G26&lt;=65,(2+(G26-65)/10),IF(G26&lt;=75,(3+(G26-75)/10),IF(G26&lt;=85,(4+(G26-85)/10),IF(G26&lt;=95,(5+(G26-95)/10),5))))),0)</f>
        <v>4.14997843898232</v>
      </c>
      <c r="I26" s="196" t="n">
        <v>3</v>
      </c>
      <c r="J26" s="198" t="n">
        <f aca="false">H26*1/9+I26*8/9</f>
        <v>3.12777538210915</v>
      </c>
      <c r="K26" s="147" t="n">
        <v>411</v>
      </c>
      <c r="L26" s="147" t="str">
        <f aca="false">IF(K26&gt;=1001,"4",IF(K26&gt;=701,"3",IF(K26&gt;=400,"2","1")))</f>
        <v>2</v>
      </c>
      <c r="M26" s="147" t="n">
        <v>739</v>
      </c>
      <c r="N26" s="200" t="n">
        <f aca="false">IF(K26&gt;0,(M26*100)/K26,0)</f>
        <v>179.805352798054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708</v>
      </c>
      <c r="S26" s="200" t="n">
        <f aca="false">IF(P26&gt;0,(R26*100)/P26,0)</f>
        <v>172.262773722628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701</v>
      </c>
      <c r="X26" s="200" t="n">
        <f aca="false">IF(U26&gt;0,(W26*100)/U26,0)</f>
        <v>170.559610705596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701</v>
      </c>
      <c r="AA26" s="200" t="n">
        <f aca="false">IF(U26&gt;0,(Z26*100)/U26,0)</f>
        <v>170.559610705596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8</v>
      </c>
      <c r="AG26" s="196" t="n">
        <f aca="false">IF(AD26&gt;0,(AF26*100)/AD26,0)</f>
        <v>933.333333333333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5</v>
      </c>
      <c r="AJ26" s="198" t="n">
        <f aca="false">AH26*1/5+AI26*4/5</f>
        <v>5</v>
      </c>
      <c r="AK26" s="147" t="n">
        <v>3</v>
      </c>
      <c r="AL26" s="147" t="str">
        <f aca="false">IF(AK26&gt;=601,"4",IF(AK26&gt;=401,"3",IF(AK26&gt;=200,"2","1")))</f>
        <v>1</v>
      </c>
      <c r="AM26" s="147" t="n">
        <v>72</v>
      </c>
      <c r="AN26" s="200" t="n">
        <f aca="false">IF(AK26&gt;0,(AM26*100)/AK26,0)</f>
        <v>2400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92</v>
      </c>
      <c r="AS26" s="200" t="n">
        <f aca="false">IF(AP26&gt;0,(AR26*100)/AP26,0)</f>
        <v>3066.66666666667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91</v>
      </c>
      <c r="AX26" s="200" t="n">
        <f aca="false">IF(AU26&gt;0,(AW26*100)/AU26,0)</f>
        <v>3033.33333333333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91</v>
      </c>
      <c r="BA26" s="200" t="n">
        <f aca="false">IF(AU26&gt;0,(AZ26*100)/AU26,0)</f>
        <v>3033.33333333333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47</v>
      </c>
      <c r="BG26" s="155" t="n">
        <f aca="false">IF(BD26&gt;0,(BF26*100)/BD26,0)</f>
        <v>99.3358633776091</v>
      </c>
      <c r="BH26" s="156" t="n">
        <f aca="false">IF(BG26&gt;0,IF(BG26&lt;=90,(BG26/90),IF(BG26&lt;=93,(2+(BG26-93)/3),IF(BG26&lt;=96,(3+(BG26-96)/3),IF(BG26&lt;=98,(4+(BG26-98)/2),IF(BG26&lt;=100,(5+(BG26-100)/2),5))))),0)</f>
        <v>4.66793168880455</v>
      </c>
      <c r="BI26" s="208" t="n">
        <v>4.76</v>
      </c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1363.554</v>
      </c>
      <c r="BM26" s="155" t="n">
        <f aca="false">IF(BJ26&gt;0,(BL26*100)/BJ26,0)</f>
        <v>109.08432</v>
      </c>
      <c r="BN26" s="156" t="n">
        <f aca="false">IF(BM26&gt;0,IF(BM26&lt;=90,(BM26/90),IF(BM26&lt;=93,(2+(BM26-93)/3),IF(BM26&lt;=96,(3+(BM26-96)/3),IF(BM26&lt;=98,(4+(BM26-98)/2),IF(BM26&lt;=100,(5+(BM26-100)/2),5))))),0)</f>
        <v>5</v>
      </c>
      <c r="BO26" s="155" t="n">
        <v>0</v>
      </c>
      <c r="BP26" s="155" t="n">
        <v>5</v>
      </c>
      <c r="BQ26" s="163" t="n">
        <f aca="false">BH26*0.5/5+BI26*1.5/5+BN26*0.5/5+BO26*1.5/5+BP26*1/5</f>
        <v>3.39479316888046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6868</v>
      </c>
      <c r="CQ26" s="171" t="n">
        <f aca="false">การถือครอง!AR26</f>
        <v>102.830088533152</v>
      </c>
      <c r="CR26" s="171" t="n">
        <f aca="false">การถือครอง!AS26</f>
        <v>5</v>
      </c>
      <c r="CS26" s="171" t="n">
        <f aca="false">การถือครอง!AU26</f>
        <v>5</v>
      </c>
      <c r="CT26" s="171" t="n">
        <f aca="false">การถือครอง!AW26</f>
        <v>5</v>
      </c>
      <c r="CU26" s="171" t="n">
        <f aca="false">การถือครอง!AX26</f>
        <v>0</v>
      </c>
      <c r="CV26" s="198" t="n">
        <f aca="false">การถือครอง!AY26</f>
        <v>3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150</v>
      </c>
      <c r="DH26" s="177" t="n">
        <f aca="false">IF(DF26&gt;0,(DG26*100)/DF26,0)</f>
        <v>100</v>
      </c>
      <c r="DI26" s="171" t="n">
        <f aca="false">IF(DH26&gt;=100,IF(DH26&gt;=100,4,IF(DH26&gt;=100,4)),0)</f>
        <v>4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5</v>
      </c>
      <c r="DP26" s="171" t="n">
        <f aca="false">DN26*2/3+DO26*1/3</f>
        <v>5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26181696</v>
      </c>
      <c r="DW26" s="214" t="n">
        <v>14.48810283</v>
      </c>
      <c r="DX26" s="183" t="n">
        <f aca="false">IF(DV26&gt;0,(DW26*100)/DV26,0)</f>
        <v>71.5044601311017</v>
      </c>
      <c r="DY26" s="183" t="n">
        <f aca="false">IF(DX26&gt;0,IF(DX26&lt;=88,(DX26/88),IF(DX26&lt;=91,(2+(DX26-91)/3),IF(DX26&lt;=94,(3+(DX26-94)/3),IF(DX26&lt;=97,(4+(DX26-97)/3),IF(DX26&lt;=100,(5+(DX26-100)/3),5))))),0)</f>
        <v>0.812550683307974</v>
      </c>
      <c r="DZ26" s="147" t="n">
        <v>652</v>
      </c>
      <c r="EA26" s="213" t="n">
        <v>463</v>
      </c>
      <c r="EB26" s="183" t="n">
        <f aca="false">IF(DZ26&gt;0,(EA26*100)/DZ26,0)</f>
        <v>71.0122699386503</v>
      </c>
      <c r="EC26" s="186" t="n">
        <f aca="false">IF(EB26&gt;0,IF(EB26&lt;=80,(EB26/80),IF(EB26&lt;=85,(2+(EB26-85)/5),IF(EB26&lt;=90,(3+(EB26-90)/5),IF(EB26&lt;=95,(4+(EB26-95)/5),IF(EB26&lt;=100,(5+(EB26-100)/5),5))))),0)</f>
        <v>0.887653374233129</v>
      </c>
      <c r="ED26" s="183" t="n">
        <v>71.0122699386503</v>
      </c>
      <c r="EE26" s="186" t="n">
        <f aca="false">IF(ED26&gt;0,IF(ED26&lt;=80,(ED26/80),IF(ED26&lt;=85,(2+(ED26-85)/5),IF(ED26&lt;=90,(3+(ED26-90)/5),IF(ED26&lt;=95,(4+(ED26-95)/5),IF(ED26&lt;=100,(5+(ED26-100)/5),5))))),0)</f>
        <v>0.887653374233129</v>
      </c>
      <c r="EF26" s="183" t="n">
        <f aca="false">EC26*1/2+EE26*1/2</f>
        <v>0.887653374233129</v>
      </c>
      <c r="EG26" s="187" t="n">
        <v>24.19030156</v>
      </c>
      <c r="EH26" s="243" t="str">
        <f aca="false">IF(EG26&gt;=30,"4",IF(EG26&gt;=15.1,"3",IF(EG26&gt;=5,"2","1")))</f>
        <v>3</v>
      </c>
      <c r="EI26" s="214" t="n">
        <v>4.05451061</v>
      </c>
      <c r="EJ26" s="183" t="n">
        <f aca="false">IF(EG26&gt;0,(EI26*100)/EG26,0)</f>
        <v>16.760893203185</v>
      </c>
      <c r="EK26" s="244" t="n">
        <f aca="false">IF(EJ26&gt;0,IF(EJ26&lt;=14,(EJ26/14),IF(EJ26&lt;=20,(2+(EJ26-20)/6),IF(EJ26&lt;=26,(3+(EJ26-26)/6),IF(EJ26&lt;=32,(4+(EJ26-32)/6),IF(EJ26&lt;=50,(5+(EJ26-50)/18),5))))),0)</f>
        <v>1.4601488671975</v>
      </c>
      <c r="EL26" s="190" t="n">
        <f aca="false">DU26*2/10+DY26*4/10+EF26*2/10+EK26*2/10</f>
        <v>1.79458072160932</v>
      </c>
      <c r="EM26" s="150" t="str">
        <f aca="false">IF(OR(DR26&gt;0,DV26&gt;0,EG26&gt;0),"P","")</f>
        <v>P</v>
      </c>
      <c r="EN26" s="217" t="n">
        <v>5.98689</v>
      </c>
      <c r="EO26" s="214" t="n">
        <v>5.79071523</v>
      </c>
      <c r="EP26" s="183" t="n">
        <f aca="false">IF(EN26&gt;0,(EO26*5)*100/(EN26*5),0)</f>
        <v>96.7232608249024</v>
      </c>
      <c r="EQ26" s="184" t="n">
        <f aca="false">IF(EP26&gt;0,IF(EP26&lt;=66,(EP26/66),IF(EP26&lt;=74,(2+(EP26-74)/8),IF(EP26&lt;=81,(3+(EP26-81)/7),IF(EP26&lt;=89,(4+(EP26-89)/8),IF(EP26&lt;=96,(5+(EP26-96)/7),5))))),0)</f>
        <v>5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74.287737507893</v>
      </c>
    </row>
    <row r="27" customFormat="false" ht="21.75" hidden="false" customHeight="true" outlineLevel="0" collapsed="false">
      <c r="A27" s="245" t="n">
        <v>17</v>
      </c>
      <c r="B27" s="246" t="s">
        <v>131</v>
      </c>
      <c r="C27" s="247" t="n">
        <f aca="false">COUNTIF(D27:EU27,"P")</f>
        <v>11</v>
      </c>
      <c r="D27" s="248" t="n">
        <v>1757</v>
      </c>
      <c r="E27" s="248" t="str">
        <f aca="false">IF(D27&gt;=30001,"4",IF(D27&gt;=20001,"3",IF(D27&gt;=10000,"2","1")))</f>
        <v>1</v>
      </c>
      <c r="F27" s="249" t="n">
        <v>2799.94</v>
      </c>
      <c r="G27" s="250" t="n">
        <f aca="false">IF(D27&gt;0,(F27*100)/D27,0)</f>
        <v>159.359134889015</v>
      </c>
      <c r="H27" s="251" t="n">
        <f aca="false">IF(G27&gt;0,IF(G27&lt;=55,(G27/55),IF(G27&lt;=65,(2+(G27-65)/10),IF(G27&lt;=75,(3+(G27-75)/10),IF(G27&lt;=85,(4+(G27-85)/10),IF(G27&lt;=95,(5+(G27-95)/10),5))))),0)</f>
        <v>5</v>
      </c>
      <c r="I27" s="249" t="n">
        <v>0.5</v>
      </c>
      <c r="J27" s="252" t="n">
        <f aca="false">H27*1/9+I27*8/9</f>
        <v>1</v>
      </c>
      <c r="K27" s="248" t="n">
        <v>197</v>
      </c>
      <c r="L27" s="248" t="str">
        <f aca="false">IF(K27&gt;=1001,"4",IF(K27&gt;=701,"3",IF(K27&gt;=400,"2","1")))</f>
        <v>1</v>
      </c>
      <c r="M27" s="248" t="n">
        <v>426</v>
      </c>
      <c r="N27" s="253" t="n">
        <f aca="false">IF(K27&gt;0,(M27*100)/K27,0)</f>
        <v>216.243654822335</v>
      </c>
      <c r="O27" s="251" t="n">
        <f aca="false">IF(N27&gt;0,IF(N27&lt;=55,(N27/55),IF(N27&lt;=65,(2+(N27-65)/10),IF(N27&lt;=75,(3+(N27-75)/10),IF(N27&lt;=85,(4+(N27-85)/10),IF(N27&lt;=95,(5+(N27-95)/10),5))))),0)</f>
        <v>5</v>
      </c>
      <c r="P27" s="248" t="n">
        <v>197</v>
      </c>
      <c r="Q27" s="248" t="str">
        <f aca="false">IF(P27&gt;=1001,"4",IF(P27&gt;=701,"3",IF(P27&gt;=400,"2","1")))</f>
        <v>1</v>
      </c>
      <c r="R27" s="248" t="n">
        <v>378</v>
      </c>
      <c r="S27" s="253" t="n">
        <f aca="false">IF(P27&gt;0,(R27*100)/P27,0)</f>
        <v>191.878172588832</v>
      </c>
      <c r="T27" s="251" t="n">
        <f aca="false">IF(S27&gt;0,IF(S27&lt;=55,(S27/55),IF(S27&lt;=65,(2+(S27-65)/10),IF(S27&lt;=75,(3+(S27-75)/10),IF(S27&lt;=85,(4+(S27-85)/10),IF(S27&lt;=95,(5+(S27-95)/10),5))))),0)</f>
        <v>5</v>
      </c>
      <c r="U27" s="248" t="n">
        <v>197</v>
      </c>
      <c r="V27" s="248" t="str">
        <f aca="false">IF(U27&gt;=1001,"4",IF(U27&gt;=701,"3",IF(U27&gt;=400,"2","1")))</f>
        <v>1</v>
      </c>
      <c r="W27" s="248" t="n">
        <v>294</v>
      </c>
      <c r="X27" s="253" t="n">
        <f aca="false">IF(U27&gt;0,(W27*100)/U27,0)</f>
        <v>149.238578680203</v>
      </c>
      <c r="Y27" s="251" t="n">
        <f aca="false">IF(X27&gt;0,IF(X27&lt;=55,(X27/55),IF(X27&lt;=65,(2+(X27-65)/10),IF(X27&lt;=75,(3+(X27-75)/10),IF(X27&lt;=85,(4+(X27-85)/10),IF(X27&lt;=95,(5+(X27-95)/10),5))))),0)</f>
        <v>5</v>
      </c>
      <c r="Z27" s="248" t="n">
        <v>294</v>
      </c>
      <c r="AA27" s="253" t="n">
        <f aca="false">IF(U27&gt;0,(Z27*100)/U27,0)</f>
        <v>149.238578680203</v>
      </c>
      <c r="AB27" s="251" t="n">
        <f aca="false">IF(AA27&gt;0,IF(AA27&lt;=55,(AA27/55),IF(AA27&lt;=65,(2+(AA27-65)/10),IF(AA27&lt;=75,(3+(AA27-75)/10),IF(AA27&lt;=85,(4+(AA27-85)/10),IF(AA27&lt;=95,(5+(AA27-95)/10),5))))),0)</f>
        <v>5</v>
      </c>
      <c r="AC27" s="254" t="str">
        <f aca="false">IF(OR(J27&gt;0,O27&gt;0),"P","")</f>
        <v>P</v>
      </c>
      <c r="AD27" s="248" t="n">
        <v>307</v>
      </c>
      <c r="AE27" s="248" t="str">
        <f aca="false">IF(AD27&gt;=601,"4",IF(AD27&gt;=401,"3",IF(AD27&gt;=200,"2","1")))</f>
        <v>2</v>
      </c>
      <c r="AF27" s="248" t="n">
        <v>344</v>
      </c>
      <c r="AG27" s="249" t="n">
        <f aca="false">IF(AD27&gt;0,(AF27*100)/AD27,0)</f>
        <v>112.052117263844</v>
      </c>
      <c r="AH27" s="255" t="n">
        <f aca="false">IF(AG27&gt;0,IF(AG27&lt;=58,(AG27/58),IF(AG27&lt;=68,(2+(AG27-68)/10),IF(AG27&lt;=78,(3+(AG27-78)/10),IF(AG27&lt;=88,(4+(AG27-88)/10),IF(AG27&lt;=98,(5+(AG27-98)/10),5))))),0)</f>
        <v>5</v>
      </c>
      <c r="AI27" s="249" t="n">
        <v>0.5</v>
      </c>
      <c r="AJ27" s="252" t="n">
        <f aca="false">AH27*1/5+AI27*4/5</f>
        <v>1.4</v>
      </c>
      <c r="AK27" s="248" t="n">
        <v>332</v>
      </c>
      <c r="AL27" s="248" t="str">
        <f aca="false">IF(AK27&gt;=601,"4",IF(AK27&gt;=401,"3",IF(AK27&gt;=200,"2","1")))</f>
        <v>2</v>
      </c>
      <c r="AM27" s="248" t="n">
        <v>357</v>
      </c>
      <c r="AN27" s="253" t="n">
        <f aca="false">IF(AK27&gt;0,(AM27*100)/AK27,0)</f>
        <v>107.530120481928</v>
      </c>
      <c r="AO27" s="255" t="n">
        <f aca="false">IF(AN27&gt;0,IF(AN27&lt;=58,(AN27/58),IF(AN27&lt;=68,(2+(AN27-68)/10),IF(AN27&lt;=78,(3+(AN27-78)/10),IF(AN27&lt;=88,(4+(AN27-88)/10),IF(AN27&lt;=98,(5+(AN27-98)/10),5))))),0)</f>
        <v>5</v>
      </c>
      <c r="AP27" s="248" t="n">
        <v>332</v>
      </c>
      <c r="AQ27" s="248" t="str">
        <f aca="false">IF(AP27&gt;=601,"4",IF(AP27&gt;=401,"3",IF(AP27&gt;=200,"2","1")))</f>
        <v>2</v>
      </c>
      <c r="AR27" s="248" t="n">
        <v>194</v>
      </c>
      <c r="AS27" s="253" t="n">
        <f aca="false">IF(AP27&gt;0,(AR27*100)/AP27,0)</f>
        <v>58.433734939759</v>
      </c>
      <c r="AT27" s="255" t="n">
        <f aca="false">IF(AS27&gt;0,IF(AS27&lt;=58,(AS27/58),IF(AS27&lt;=68,(2+(AS27-68)/10),IF(AS27&lt;=78,(3+(AS27-78)/10),IF(AS27&lt;=88,(4+(AS27-88)/10),IF(AS27&lt;=98,(5+(AS27-98)/10),5))))),0)</f>
        <v>1.0433734939759</v>
      </c>
      <c r="AU27" s="248" t="n">
        <v>332</v>
      </c>
      <c r="AV27" s="248" t="str">
        <f aca="false">IF(AU27&gt;=601,"4",IF(AU27&gt;=401,"3",IF(AU27&gt;=200,"2","1")))</f>
        <v>2</v>
      </c>
      <c r="AW27" s="248" t="n">
        <v>190</v>
      </c>
      <c r="AX27" s="253" t="n">
        <f aca="false">IF(AU27&gt;0,(AW27*100)/AU27,0)</f>
        <v>57.2289156626506</v>
      </c>
      <c r="AY27" s="255" t="n">
        <f aca="false">IF(AX27&gt;0,IF(AX27&lt;=58,(AX27/58),IF(AX27&lt;=68,(2+(AX27-68)/10),IF(AX27&lt;=78,(3+(AX27-78)/10),IF(AX27&lt;=88,(4+(AX27-88)/10),IF(AX27&lt;=98,(5+(AX27-98)/10),5))))),0)</f>
        <v>0.986705442459493</v>
      </c>
      <c r="AZ27" s="248" t="n">
        <v>190</v>
      </c>
      <c r="BA27" s="253" t="n">
        <f aca="false">IF(AU27&gt;0,(AZ27*100)/AU27,0)</f>
        <v>57.2289156626506</v>
      </c>
      <c r="BB27" s="255" t="n">
        <f aca="false">IF(BA27&gt;0,IF(BA27&lt;=58,(BA27/58),IF(BA27&lt;=68,(2+(BA27-68)/10),IF(BA27&lt;=78,(3+(BA27-78)/10),IF(BA27&lt;=88,(4+(BA27-88)/10),IF(BA27&lt;=98,(5+(BA27-98)/10),5))))),0)</f>
        <v>0.986705442459493</v>
      </c>
      <c r="BC27" s="254" t="str">
        <f aca="false">IF(OR(AD27&gt;0,AK27&gt;0),"P","")</f>
        <v>P</v>
      </c>
      <c r="BD27" s="256" t="n">
        <v>3515</v>
      </c>
      <c r="BE27" s="257" t="str">
        <f aca="false">IF(BD27&gt;=6961,"5",IF(BD27&gt;=5221,"4",IF(BD27&gt;=3481,"3",IF(BD27&gt;=1740,"2","1"))))</f>
        <v>3</v>
      </c>
      <c r="BF27" s="258" t="n">
        <v>3348</v>
      </c>
      <c r="BG27" s="259" t="n">
        <f aca="false">IF(BD27&gt;0,(BF27*100)/BD27,0)</f>
        <v>95.24893314367</v>
      </c>
      <c r="BH27" s="260" t="n">
        <f aca="false">IF(BG27&gt;0,IF(BG27&lt;=80,(BG27/80),IF(BG27&lt;=85,(2+(BG27-85)/5),IF(BG27&lt;=87,(3+(BG27-87)/2),IF(BG27&lt;=93,(4+(BG27-93)/6),IF(BG27&lt;=96,(5+(BG27-96)/3),5))))),0)</f>
        <v>4.74964438122333</v>
      </c>
      <c r="BI27" s="261" t="n">
        <v>4.1</v>
      </c>
      <c r="BJ27" s="247" t="n">
        <v>808</v>
      </c>
      <c r="BK27" s="262" t="str">
        <f aca="false">IF(BJ27&gt;=14081,"5",IF(BJ27&gt;=10561,"4",IF(BJ27&gt;=7041,"3",IF(BJ27&gt;=3520,"2","1"))))</f>
        <v>1</v>
      </c>
      <c r="BL27" s="247" t="n">
        <v>0</v>
      </c>
      <c r="BM27" s="259" t="n">
        <f aca="false">IF(BJ27&gt;0,(BL27*100)/BJ27,0)</f>
        <v>0</v>
      </c>
      <c r="BN27" s="263" t="n">
        <f aca="false">IF(BM27&gt;0,IF(BM27&lt;=90,(BM27/90),IF(BM27&lt;=93,(2+(BM27-93)/3),IF(BM27&lt;=96,(3+(BM27-96)/3),IF(BM27&lt;=98,(4+(BM27-98)/2),IF(BM27&lt;=100,(5+(BM27-100)/2),5))))),0)</f>
        <v>0</v>
      </c>
      <c r="BO27" s="259" t="n">
        <v>0</v>
      </c>
      <c r="BP27" s="259" t="n">
        <v>0</v>
      </c>
      <c r="BQ27" s="264" t="n">
        <f aca="false">BH27*0.5/5+BI27*1.5/5+BN27*0.5/5+BO27*1.5/5+BP27*1/5</f>
        <v>1.70496443812233</v>
      </c>
      <c r="BR27" s="254" t="str">
        <f aca="false">IF(OR(BD27&gt;0,BJ27&gt;0),"P","")</f>
        <v>P</v>
      </c>
      <c r="BS27" s="248" t="n">
        <v>100</v>
      </c>
      <c r="BT27" s="248" t="n">
        <v>0</v>
      </c>
      <c r="BU27" s="265" t="n">
        <f aca="false">IF(BS27&gt;0,(BT27*100)/BS27,0)</f>
        <v>0</v>
      </c>
      <c r="BV27" s="265" t="n">
        <f aca="false">IF(BU27&gt;0,IF(BU27&lt;=20,(BU27/20),IF(BU27&lt;=40,(2+(BU27-40)/20),IF(BU27&lt;=60,(3+(BU27-60)/20),IF(BU27&lt;=80,(4+(BU27-80)/20),IF(BU27&lt;=100,(5+(BU27-100)/20),5))))),0)</f>
        <v>0</v>
      </c>
      <c r="BW27" s="248" t="n">
        <v>0</v>
      </c>
      <c r="BX27" s="265" t="n">
        <f aca="false">IF(BS27&gt;0,(BW27*100)/BS27,0)</f>
        <v>0</v>
      </c>
      <c r="BY27" s="265" t="n">
        <f aca="false">IF(BX27&gt;0,IF(BX27&lt;=20,(BX27/20),IF(BX27&lt;=40,(2+(BX27-40)/20),IF(BX27&lt;=60,(3+(BX27-60)/20),IF(BX27&lt;=80,(4+(BX27-80)/20),IF(BX27&lt;=100,(5+(BX27-100)/20),5))))),0)</f>
        <v>0</v>
      </c>
      <c r="BZ27" s="248" t="n">
        <v>0</v>
      </c>
      <c r="CA27" s="265" t="n">
        <f aca="false">IF(BS27&gt;0,(BZ27*100)/BS27,0)</f>
        <v>0</v>
      </c>
      <c r="CB27" s="265" t="n">
        <f aca="false">IF(CA27&gt;0,IF(CA27&lt;=20,(CA27/20),IF(CA27&lt;=40,(2+(CA27-40)/20),IF(CA27&lt;=60,(3+(CA27-60)/20),IF(CA27&lt;=80,(4+(CA27-80)/20),IF(CA27&lt;=100,(5+(CA27-100)/20),5))))),0)</f>
        <v>0</v>
      </c>
      <c r="CC27" s="248" t="n">
        <v>0</v>
      </c>
      <c r="CD27" s="265" t="n">
        <f aca="false">IF(BS27&gt;0,(CC27*100)/BS27,0)</f>
        <v>0</v>
      </c>
      <c r="CE27" s="265" t="n">
        <f aca="false">IF(CD27&gt;0,IF(CD27&lt;=20,(CD27/20),IF(CD27&lt;=40,(2+(CD27-40)/20),IF(CD27&lt;=60,(3+(CD27-60)/20),IF(CD27&lt;=80,(4+(CD27-80)/20),IF(CD27&lt;=100,(5+(CD27-100)/20),5))))),0)</f>
        <v>0</v>
      </c>
      <c r="CF27" s="248" t="n">
        <v>0</v>
      </c>
      <c r="CG27" s="265" t="n">
        <f aca="false">IF(BS27&gt;0,(CF27*100)/BS27,0)</f>
        <v>0</v>
      </c>
      <c r="CH27" s="265" t="n">
        <f aca="false">IF(CG27&gt;0,IF(CG27&lt;=20,(CG27/20),IF(CG27&lt;=40,(2+(CG27-40)/20),IF(CG27&lt;=60,(3+(CG27-60)/20),IF(CG27&lt;=80,(4+(CG27-80)/20),IF(CG27&lt;=100,(5+(CG27-100)/20),5))))),0)</f>
        <v>0</v>
      </c>
      <c r="CI27" s="266" t="n">
        <v>0</v>
      </c>
      <c r="CJ27" s="265" t="n">
        <f aca="false">IF(BS27&gt;0,(CI27*100)/BS27,0)</f>
        <v>0</v>
      </c>
      <c r="CK27" s="265" t="n">
        <f aca="false">IF(CJ27&gt;0,IF(CJ27&lt;=20,(CJ27/20),IF(CJ27&lt;=40,(2+(CJ27-40)/20),IF(CJ27&lt;=60,(3+(CJ27-60)/20),IF(CJ27&lt;=80,(4+(CJ27-80)/20),IF(CJ27&lt;=100,(5+(CJ27-100)/20),5))))),0)</f>
        <v>0</v>
      </c>
      <c r="CL27" s="252" t="n">
        <f aca="false">BV27*1/5+BY27*4/5+CB27*3/5+CE27*1/5+CH27*2/5+CK27*2/5</f>
        <v>0</v>
      </c>
      <c r="CM27" s="254" t="str">
        <f aca="false">IF(BS27&gt;0,"P","")</f>
        <v>P</v>
      </c>
      <c r="CN27" s="248" t="n">
        <f aca="false">การถือครอง!AO27</f>
        <v>196341</v>
      </c>
      <c r="CO27" s="248" t="str">
        <f aca="false">การถือครอง!AP27</f>
        <v>2</v>
      </c>
      <c r="CP27" s="248" t="n">
        <f aca="false">การถือครอง!AQ27</f>
        <v>141458</v>
      </c>
      <c r="CQ27" s="265" t="n">
        <f aca="false">การถือครอง!AR27</f>
        <v>72.0471017260786</v>
      </c>
      <c r="CR27" s="265" t="n">
        <f aca="false">การถือครอง!AS27</f>
        <v>0.923680791359982</v>
      </c>
      <c r="CS27" s="265" t="n">
        <f aca="false">การถือครอง!AU27</f>
        <v>2.5</v>
      </c>
      <c r="CT27" s="265" t="n">
        <f aca="false">การถือครอง!AW27</f>
        <v>0</v>
      </c>
      <c r="CU27" s="265" t="n">
        <f aca="false">การถือครอง!AX27</f>
        <v>0</v>
      </c>
      <c r="CV27" s="252" t="n">
        <f aca="false">การถือครอง!AY27</f>
        <v>0.592368079135998</v>
      </c>
      <c r="CW27" s="254" t="str">
        <f aca="false">IF(CN27&gt;0,"P","")</f>
        <v>P</v>
      </c>
      <c r="CX27" s="247" t="n">
        <v>80</v>
      </c>
      <c r="CY27" s="267" t="n">
        <v>62</v>
      </c>
      <c r="CZ27" s="268" t="n">
        <f aca="false">IF(CX27&gt;0,(CY27*100)/CX27,0)</f>
        <v>77.5</v>
      </c>
      <c r="DA27" s="259" t="n">
        <f aca="false">IF(CZ27&gt;0,IF(CZ27&lt;=55,(CZ27/55),IF(CZ27&lt;=60,(2+(CZ27-60)/5),IF(CZ27&lt;=65,(3+(CZ27-65)/5),IF(CZ27&lt;=70,(4+(CZ27-70)/5),IF(CZ27&lt;=75,(5+(CZ27-75)/5),5))))),0)</f>
        <v>5</v>
      </c>
      <c r="DB27" s="269" t="s">
        <v>3</v>
      </c>
      <c r="DC27" s="259" t="n">
        <f aca="false">IF(DB27&gt;=1,IF(DB27&gt;1,5,IF(DB27&gt;=1,5)),0)</f>
        <v>5</v>
      </c>
      <c r="DD27" s="264" t="n">
        <f aca="false">DA27*5/6+DC27*1/6</f>
        <v>5</v>
      </c>
      <c r="DE27" s="269" t="str">
        <f aca="false">IF(CX27&gt;0,"P","")</f>
        <v>P</v>
      </c>
      <c r="DF27" s="248" t="n">
        <v>100</v>
      </c>
      <c r="DG27" s="270" t="n">
        <v>101</v>
      </c>
      <c r="DH27" s="271" t="n">
        <f aca="false">IF(DF27&gt;0,(DG27*100)/DF27,0)</f>
        <v>101</v>
      </c>
      <c r="DI27" s="265" t="n">
        <f aca="false">IF(DH27&gt;=100,IF(DH27&gt;=100,5,IF(DH27&gt;=100,5)),0)</f>
        <v>5</v>
      </c>
      <c r="DJ27" s="272" t="str">
        <f aca="false">IF(DF27&gt;0,"P","")</f>
        <v>P</v>
      </c>
      <c r="DK27" s="273" t="n">
        <v>100000</v>
      </c>
      <c r="DL27" s="248" t="n">
        <v>100000</v>
      </c>
      <c r="DM27" s="265" t="n">
        <f aca="false">IF(DK27&gt;0,(DL27*100)/DK27,0)</f>
        <v>100</v>
      </c>
      <c r="DN27" s="265" t="n">
        <f aca="false">IF(DM27&gt;=100,IF(DM27&gt;=100,5,IF(DM27&gt;=100,5)),0)</f>
        <v>5</v>
      </c>
      <c r="DO27" s="265" t="n">
        <v>0</v>
      </c>
      <c r="DP27" s="265" t="n">
        <f aca="false">DN27*2/3+DO27*1/3</f>
        <v>3.33333333333333</v>
      </c>
      <c r="DQ27" s="254" t="str">
        <f aca="false">IF(DK27&gt;0,"P","")</f>
        <v>P</v>
      </c>
      <c r="DR27" s="274" t="n">
        <v>2</v>
      </c>
      <c r="DS27" s="275" t="n">
        <v>2</v>
      </c>
      <c r="DT27" s="276" t="n">
        <f aca="false">IF(DR27&gt;0,(DS27*100)/DR27,0)</f>
        <v>100</v>
      </c>
      <c r="DU27" s="276" t="n">
        <f aca="false">IF(DT27&gt;0,IF(DT27&lt;=96,(DT27/96),IF(DT27&lt;=97,(2+(DT27-97)/1),IF(DT27&lt;=98,(3+(DT27-98)/1),IF(DT27&lt;=99,(4+(DT27-99)/1),IF(DT27&lt;=100,(5+(DT27-100)/1),5))))),0)</f>
        <v>5</v>
      </c>
      <c r="DV27" s="274" t="n">
        <v>4.01718754</v>
      </c>
      <c r="DW27" s="275" t="n">
        <v>1.83741165</v>
      </c>
      <c r="DX27" s="276" t="n">
        <f aca="false">IF(DV27&gt;0,(DW27*100)/DV27,0)</f>
        <v>45.7387570708237</v>
      </c>
      <c r="DY27" s="276" t="n">
        <f aca="false">IF(DX27&gt;0,IF(DX27&lt;=88,(DX27/88),IF(DX27&lt;=91,(2+(DX27-91)/3),IF(DX27&lt;=94,(3+(DX27-94)/3),IF(DX27&lt;=97,(4+(DX27-97)/3),IF(DX27&lt;=100,(5+(DX27-100)/3),5))))),0)</f>
        <v>0.519758603077542</v>
      </c>
      <c r="DZ27" s="248" t="n">
        <v>1015</v>
      </c>
      <c r="EA27" s="273" t="n">
        <v>777</v>
      </c>
      <c r="EB27" s="276" t="n">
        <f aca="false">IF(DZ27&gt;0,(EA27*100)/DZ27,0)</f>
        <v>76.551724137931</v>
      </c>
      <c r="EC27" s="277" t="n">
        <f aca="false">IF(EB27&gt;0,IF(EB27&lt;=80,(EB27/80),IF(EB27&lt;=85,(2+(EB27-85)/5),IF(EB27&lt;=90,(3+(EB27-90)/5),IF(EB27&lt;=95,(4+(EB27-95)/5),IF(EB27&lt;=100,(5+(EB27-100)/5),5))))),0)</f>
        <v>0.956896551724138</v>
      </c>
      <c r="ED27" s="276" t="n">
        <v>76.551724137931</v>
      </c>
      <c r="EE27" s="277" t="n">
        <f aca="false">IF(ED27&gt;0,IF(ED27&lt;=80,(ED27/80),IF(ED27&lt;=85,(2+(ED27-85)/5),IF(ED27&lt;=90,(3+(ED27-90)/5),IF(ED27&lt;=95,(4+(ED27-95)/5),IF(ED27&lt;=100,(5+(ED27-100)/5),5))))),0)</f>
        <v>0.956896551724138</v>
      </c>
      <c r="EF27" s="276" t="n">
        <f aca="false">EC27*1/2+EE27*1/2</f>
        <v>0.956896551724138</v>
      </c>
      <c r="EG27" s="274" t="n">
        <v>29.48172541</v>
      </c>
      <c r="EH27" s="278" t="str">
        <f aca="false">IF(EG27&gt;=30,"4",IF(EG27&gt;=15.1,"3",IF(EG27&gt;=5,"2","1")))</f>
        <v>3</v>
      </c>
      <c r="EI27" s="275" t="n">
        <v>3.12783474</v>
      </c>
      <c r="EJ27" s="276" t="n">
        <f aca="false">IF(EG27&gt;0,(EI27*100)/EG27,0)</f>
        <v>10.6094019142416</v>
      </c>
      <c r="EK27" s="279" t="n">
        <f aca="false">IF(EJ27&gt;0,IF(EJ27&lt;=14,(EJ27/14),IF(EJ27&lt;=20,(2+(EJ27-20)/6),IF(EJ27&lt;=26,(3+(EJ27-26)/6),IF(EJ27&lt;=32,(4+(EJ27-32)/6),IF(EJ27&lt;=50,(5+(EJ27-50)/18),5))))),0)</f>
        <v>0.75781442244583</v>
      </c>
      <c r="EL27" s="280" t="n">
        <f aca="false">DU27*2/10+DY27*4/10+EF27*2/10+EK27*2/10</f>
        <v>1.55084563606501</v>
      </c>
      <c r="EM27" s="254" t="str">
        <f aca="false">IF(OR(DR27&gt;0,DV27&gt;0,EG27&gt;0),"P","")</f>
        <v>P</v>
      </c>
      <c r="EN27" s="281" t="n">
        <v>34.71277769</v>
      </c>
      <c r="EO27" s="275" t="n">
        <v>33.96447858</v>
      </c>
      <c r="EP27" s="276" t="n">
        <f aca="false">IF(EN27&gt;0,(EO27*5)*100/(EN27*5),0)</f>
        <v>97.8443122106717</v>
      </c>
      <c r="EQ27" s="282" t="n">
        <f aca="false">IF(EP27&gt;0,IF(EP27&lt;=66,(EP27/66),IF(EP27&lt;=74,(2+(EP27-74)/8),IF(EP27&lt;=81,(3+(EP27-81)/7),IF(EP27&lt;=89,(4+(EP27-89)/8),IF(EP27&lt;=96,(5+(EP27-96)/7),5))))),0)</f>
        <v>5</v>
      </c>
      <c r="ER27" s="254" t="str">
        <f aca="false">IF(EN27&gt;0,"P","")</f>
        <v>P</v>
      </c>
      <c r="ES27" s="192" t="n">
        <v>2.5</v>
      </c>
      <c r="ET27" s="283" t="n">
        <f aca="false">AVERAGE(ES27)</f>
        <v>2.5</v>
      </c>
      <c r="EU27" s="254" t="s">
        <v>115</v>
      </c>
      <c r="EV27" s="3" t="n">
        <f aca="false">J27+O27+T27+Y27+AB27+AJ27+AO27+AT27+AY27+BB27+BQ27+CL27+CV27+DD27+DI27+DP27+EL27+EQ27+ET27</f>
        <v>55.0982958655516</v>
      </c>
    </row>
    <row r="28" s="288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241177.76</v>
      </c>
      <c r="G28" s="119" t="n">
        <f aca="false">IF(D28&gt;0,(F28*100)/D28,0)</f>
        <v>124.87560993795</v>
      </c>
      <c r="H28" s="67"/>
      <c r="I28" s="67"/>
      <c r="J28" s="47" t="n">
        <f aca="false">SUM(J29:J48)</f>
        <v>62.6666666666667</v>
      </c>
      <c r="K28" s="116" t="n">
        <f aca="false">SUM(K29:K48)</f>
        <v>25861</v>
      </c>
      <c r="L28" s="116"/>
      <c r="M28" s="116" t="n">
        <f aca="false">SUM(M29:M48)</f>
        <v>31310</v>
      </c>
      <c r="N28" s="67" t="n">
        <f aca="false">IF(K28&gt;0,(M28*100)/K28,0)</f>
        <v>121.070337573953</v>
      </c>
      <c r="O28" s="67"/>
      <c r="P28" s="116" t="n">
        <f aca="false">SUM(P29:P48)</f>
        <v>25861</v>
      </c>
      <c r="Q28" s="116"/>
      <c r="R28" s="116" t="n">
        <f aca="false">SUM(R29:R48)</f>
        <v>23977</v>
      </c>
      <c r="S28" s="67" t="n">
        <f aca="false">IF(P28&gt;0,(R28*100)/P28,0)</f>
        <v>92.7148988824872</v>
      </c>
      <c r="T28" s="67"/>
      <c r="U28" s="116" t="n">
        <f aca="false">SUM(U29:U48)</f>
        <v>25861</v>
      </c>
      <c r="V28" s="116"/>
      <c r="W28" s="116" t="n">
        <f aca="false">SUM(W29:W48)</f>
        <v>21622</v>
      </c>
      <c r="X28" s="67" t="n">
        <f aca="false">IF(U28&gt;0,(W28*100)/U28,0)</f>
        <v>83.6085224855961</v>
      </c>
      <c r="Y28" s="67"/>
      <c r="Z28" s="116" t="n">
        <f aca="false">SUM(Z29:Z48)</f>
        <v>21622</v>
      </c>
      <c r="AA28" s="67" t="n">
        <f aca="false">IF(U28&gt;0,(Z28*100)/U28,0)</f>
        <v>83.6085224855961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9244</v>
      </c>
      <c r="AG28" s="120" t="n">
        <f aca="false">IF(AD28&gt;0,(AF28*100)/AD28,0)</f>
        <v>141.237585943468</v>
      </c>
      <c r="AH28" s="67"/>
      <c r="AI28" s="67"/>
      <c r="AJ28" s="47" t="n">
        <f aca="false">SUM(AJ29:AJ48)</f>
        <v>71.8</v>
      </c>
      <c r="AK28" s="116" t="n">
        <f aca="false">SUM(AK29:AK48)</f>
        <v>11861.1</v>
      </c>
      <c r="AL28" s="116"/>
      <c r="AM28" s="116" t="n">
        <f aca="false">SUM(AM29:AM48)</f>
        <v>16629</v>
      </c>
      <c r="AN28" s="121" t="n">
        <f aca="false">IF(AK28&gt;0,(AM28*100)/AK28,0)</f>
        <v>140.197789412449</v>
      </c>
      <c r="AO28" s="67"/>
      <c r="AP28" s="116" t="n">
        <f aca="false">SUM(AP29:AP48)</f>
        <v>11861.1</v>
      </c>
      <c r="AQ28" s="116"/>
      <c r="AR28" s="116" t="n">
        <f aca="false">SUM(AR29:AR48)</f>
        <v>11364</v>
      </c>
      <c r="AS28" s="121" t="n">
        <f aca="false">IF(AP28&gt;0,(AR28*100)/AP28,0)</f>
        <v>95.8089890482333</v>
      </c>
      <c r="AT28" s="67"/>
      <c r="AU28" s="116" t="n">
        <f aca="false">SUM(AU29:AU48)</f>
        <v>11861.1</v>
      </c>
      <c r="AV28" s="116"/>
      <c r="AW28" s="116" t="n">
        <f aca="false">SUM(AW29:AW48)</f>
        <v>9728</v>
      </c>
      <c r="AX28" s="121" t="n">
        <f aca="false">IF(AU28&gt;0,(AW28*100)/AU28,0)</f>
        <v>82.0160018885264</v>
      </c>
      <c r="AY28" s="67"/>
      <c r="AZ28" s="116" t="n">
        <f aca="false">SUM(AZ29:AZ48)</f>
        <v>9728</v>
      </c>
      <c r="BA28" s="121" t="n">
        <f aca="false">IF(AU28&gt;0,(AZ28*100)/AU28,0)</f>
        <v>82.0160018885264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30681</v>
      </c>
      <c r="BG28" s="125" t="n">
        <f aca="false">IF(BD28&gt;0,(BF28*100)/BD28,0)</f>
        <v>98.7829614604462</v>
      </c>
      <c r="BH28" s="125" t="n">
        <f aca="false">SUM(BH29:BH48)</f>
        <v>85.3881108705354</v>
      </c>
      <c r="BI28" s="125" t="n">
        <f aca="false">SUM(BI29:BI48)</f>
        <v>89.77</v>
      </c>
      <c r="BJ28" s="131" t="n">
        <f aca="false">SUM(BJ29:BJ48)</f>
        <v>121606</v>
      </c>
      <c r="BK28" s="120"/>
      <c r="BL28" s="131" t="n">
        <f aca="false">SUM(BL29:BL48)</f>
        <v>114776.584</v>
      </c>
      <c r="BM28" s="125" t="n">
        <f aca="false">IF(BJ28&gt;0,(BL28*100)/BJ28,0)</f>
        <v>94.3839810535664</v>
      </c>
      <c r="BN28" s="125" t="n">
        <f aca="false">SUM(BN29:BN48)</f>
        <v>80.6884251339812</v>
      </c>
      <c r="BO28" s="125" t="n">
        <f aca="false">SUM(BO29:BO48)</f>
        <v>80</v>
      </c>
      <c r="BP28" s="125" t="n">
        <f aca="false">SUM(BP29:BP48)</f>
        <v>47</v>
      </c>
      <c r="BQ28" s="125" t="n">
        <f aca="false">SUM(BQ29:BQ48)</f>
        <v>76.9386536004517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281.15</v>
      </c>
      <c r="BU28" s="67" t="n">
        <f aca="false">IF(BS28&gt;0,(BT28*100)/BS28,0)</f>
        <v>28.115</v>
      </c>
      <c r="BV28" s="67" t="n">
        <f aca="false">SUM(BV29:BV48)</f>
        <v>10.446625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496525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5130006.2</v>
      </c>
      <c r="CQ28" s="116" t="n">
        <f aca="false">IF(CN28&gt;0,(CP28*100)/CN28,0)</f>
        <v>80.2895271281238</v>
      </c>
      <c r="CR28" s="67" t="n">
        <f aca="false">SUM(CR29:CR48)</f>
        <v>51.6805844278885</v>
      </c>
      <c r="CS28" s="67" t="n">
        <f aca="false">SUM(CS29:CS48)</f>
        <v>95</v>
      </c>
      <c r="CT28" s="67" t="n">
        <f aca="false">SUM(CT29:CT48)</f>
        <v>60</v>
      </c>
      <c r="CU28" s="67" t="n">
        <f aca="false">SUM(CU29:CU48)</f>
        <v>25</v>
      </c>
      <c r="CV28" s="47" t="n">
        <f aca="false">SUM(CV29:CV48)</f>
        <v>52.1680584427889</v>
      </c>
      <c r="CW28" s="122" t="n">
        <f aca="false">COUNTIF(CW29:CW48,"P")</f>
        <v>20</v>
      </c>
      <c r="CX28" s="117" t="n">
        <f aca="false">SUM(CX29:CX48)</f>
        <v>1927</v>
      </c>
      <c r="CY28" s="117" t="n">
        <f aca="false">SUM(CY29:CY48)</f>
        <v>1352</v>
      </c>
      <c r="CZ28" s="129" t="n">
        <f aca="false">IF(CX28&gt;0,(CY28*100)/CX28,0)</f>
        <v>70.1608718214842</v>
      </c>
      <c r="DA28" s="67"/>
      <c r="DB28" s="128" t="n">
        <f aca="false">COUNTIF(DB29:DB48,"R")</f>
        <v>16</v>
      </c>
      <c r="DC28" s="67"/>
      <c r="DD28" s="47" t="n">
        <f aca="false">SUM(DD29:DD48)</f>
        <v>76.4158554497934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2048</v>
      </c>
      <c r="DH28" s="130" t="n">
        <f aca="false">IF(DF28&gt;0,(DG28*100)/DF28,0)</f>
        <v>100.392156862745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55600</v>
      </c>
      <c r="DM28" s="118" t="n">
        <f aca="false">IF(DK28&gt;0,(DL28*100)/DK28,0)</f>
        <v>93.0371937246607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28.75</v>
      </c>
      <c r="DS28" s="133" t="n">
        <f aca="false">SUM(DS29:DS48)</f>
        <v>128.75</v>
      </c>
      <c r="DT28" s="127" t="n">
        <f aca="false">IF(DR28&gt;0,(DS28*100)/DR28,0)</f>
        <v>100</v>
      </c>
      <c r="DU28" s="120"/>
      <c r="DV28" s="133" t="n">
        <f aca="false">SUM(DV29:DV48)</f>
        <v>159.55835543</v>
      </c>
      <c r="DW28" s="133" t="n">
        <f aca="false">SUM(DW29:DW48)</f>
        <v>143.01050238</v>
      </c>
      <c r="DX28" s="127" t="n">
        <f aca="false">IF(DV28&gt;0,(DW28*100)/DV28,0)</f>
        <v>89.6289648978867</v>
      </c>
      <c r="DY28" s="120"/>
      <c r="DZ28" s="122" t="n">
        <f aca="false">SUM(DZ29:DZ48)</f>
        <v>16691</v>
      </c>
      <c r="EA28" s="122" t="n">
        <f aca="false">SUM(EA29:EA48)</f>
        <v>13886</v>
      </c>
      <c r="EB28" s="127" t="n">
        <f aca="false">IF(DZ28&gt;0,(EA28*100)/DZ28,0)</f>
        <v>83.1945359774729</v>
      </c>
      <c r="EC28" s="285" t="n">
        <f aca="false">SUM(EC29:EC48)</f>
        <v>61.7851001702376</v>
      </c>
      <c r="ED28" s="127" t="n">
        <v>83.1945359774729</v>
      </c>
      <c r="EE28" s="285" t="n">
        <f aca="false">SUM(EE29:EE48)</f>
        <v>61.7851001702376</v>
      </c>
      <c r="EF28" s="120"/>
      <c r="EG28" s="133" t="n">
        <f aca="false">SUM(EG29:EG48)</f>
        <v>508.7149446</v>
      </c>
      <c r="EH28" s="122"/>
      <c r="EI28" s="133" t="n">
        <f aca="false">SUM(EI29:EI48)</f>
        <v>64.28683144</v>
      </c>
      <c r="EJ28" s="127" t="n">
        <f aca="false">IF(EG28&gt;0,(EI28*100)/EG28,0)</f>
        <v>12.6371029831939</v>
      </c>
      <c r="EK28" s="120"/>
      <c r="EL28" s="120"/>
      <c r="EM28" s="122" t="n">
        <f aca="false">COUNTIF(EM29:EM48,"P")</f>
        <v>20</v>
      </c>
      <c r="EN28" s="133" t="n">
        <f aca="false">SUM(EN29:EN48)</f>
        <v>246.23614064</v>
      </c>
      <c r="EO28" s="133" t="n">
        <f aca="false">SUM(EO29:EO48)</f>
        <v>221.13099956</v>
      </c>
      <c r="EP28" s="127" t="n">
        <f aca="false">IF(EN28&gt;0,(EO28*5)*100/(EN28*5),0)</f>
        <v>89.8044450279523</v>
      </c>
      <c r="EQ28" s="127"/>
      <c r="ER28" s="122" t="n">
        <f aca="false">COUNTIF(ER29:ER48,"P")</f>
        <v>20</v>
      </c>
      <c r="ES28" s="286" t="n">
        <f aca="false">SUM(ES29:ES48)</f>
        <v>68</v>
      </c>
      <c r="ET28" s="287" t="n">
        <f aca="false">SUM(ET29:ET48)</f>
        <v>68</v>
      </c>
      <c r="EU28" s="122" t="n">
        <f aca="false">COUNTIF(EU29:EU48,"P")</f>
        <v>20</v>
      </c>
      <c r="EV28" s="120" t="n">
        <f aca="false">SUM(EV29:EV48)</f>
        <v>1414.21039239591</v>
      </c>
    </row>
    <row r="29" customFormat="false" ht="22.5" hidden="false" customHeight="true" outlineLevel="0" collapsed="false">
      <c r="A29" s="289" t="n">
        <v>1</v>
      </c>
      <c r="B29" s="290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2622.58</v>
      </c>
      <c r="G29" s="143" t="n">
        <f aca="false">IF(D29&gt;0,(F29*100)/D29,0)</f>
        <v>134.560287326834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1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710</v>
      </c>
      <c r="N29" s="148" t="n">
        <f aca="false">IF(K29&gt;0,(M29*100)/K29,0)</f>
        <v>250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1014</v>
      </c>
      <c r="S29" s="148" t="n">
        <f aca="false">IF(P29&gt;0,(R29*100)/P29,0)</f>
        <v>357.042253521127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535</v>
      </c>
      <c r="X29" s="148" t="n">
        <f aca="false">IF(U29&gt;0,(W29*100)/U29,0)</f>
        <v>188.380281690141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535</v>
      </c>
      <c r="AA29" s="148" t="n">
        <f aca="false">IF(U29&gt;0,(Z29*100)/U29,0)</f>
        <v>188.380281690141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2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64</v>
      </c>
      <c r="AG29" s="142" t="n">
        <f aca="false">IF(AD29&gt;0,(AF29*100)/AD29,0)</f>
        <v>123.076923076923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5</v>
      </c>
      <c r="AJ29" s="291" t="n">
        <f aca="false">AH29*1/5+AI29*4/5</f>
        <v>5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206</v>
      </c>
      <c r="AN29" s="148" t="n">
        <f aca="false">IF(AK29&gt;0,(AM29*100)/AK29,0)</f>
        <v>176.068376068376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201</v>
      </c>
      <c r="AS29" s="148" t="n">
        <f aca="false">IF(AP29&gt;0,(AR29*100)/AP29,0)</f>
        <v>171.794871794872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189</v>
      </c>
      <c r="AX29" s="148" t="n">
        <f aca="false">IF(AU29&gt;0,(AW29*100)/AU29,0)</f>
        <v>161.538461538462</v>
      </c>
      <c r="AY29" s="203" t="n">
        <f aca="false">IF(AX29&gt;0,IF(AX29&lt;=60,(AX29/60),IF(AX29&lt;=70,(2+(AX29-70)/10),IF(AX29&lt;=80,(3+(AX29-80)/10),IF(AX29&lt;=90,(4+(AX29-90)/10),IF(AX29&lt;=100,(5+(AX29-100)/10),5))))),0)</f>
        <v>5</v>
      </c>
      <c r="AZ29" s="151" t="n">
        <v>189</v>
      </c>
      <c r="BA29" s="148" t="n">
        <f aca="false">IF(AU29&gt;0,(AZ29*100)/AU29,0)</f>
        <v>161.538461538462</v>
      </c>
      <c r="BB29" s="203" t="n">
        <f aca="false">IF(BA29&gt;0,IF(BA29&lt;=60,(BA29/60),IF(BA29&lt;=70,(2+(BA29-70)/10),IF(BA29&lt;=80,(3+(BA29-80)/10),IF(BA29&lt;=90,(4+(BA29-90)/10),IF(BA29&lt;=100,(5+(BA29-100)/10),5))))),0)</f>
        <v>5</v>
      </c>
      <c r="BC29" s="292" t="str">
        <f aca="false">IF(OR(AD29&gt;0,AK29&gt;0),"P","")</f>
        <v>P</v>
      </c>
      <c r="BD29" s="293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 t="n">
        <v>5</v>
      </c>
      <c r="BJ29" s="139" t="n">
        <v>1275</v>
      </c>
      <c r="BK29" s="294" t="str">
        <f aca="false">IF(BJ29&gt;=14081,"5",IF(BJ29&gt;=10561,"4",IF(BJ29&gt;=7041,"3",IF(BJ29&gt;=3520,"2","1"))))</f>
        <v>1</v>
      </c>
      <c r="BL29" s="139" t="n">
        <v>1395.42</v>
      </c>
      <c r="BM29" s="295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5</v>
      </c>
      <c r="BP29" s="155" t="n">
        <v>0</v>
      </c>
      <c r="BQ29" s="296" t="n">
        <f aca="false">BH29*0.5/5+BI29*1.5/5+BN29*0.5/5+BO29*1.5/5+BP29*1/5</f>
        <v>4</v>
      </c>
      <c r="BR29" s="150" t="str">
        <f aca="false">IF(OR(BD29&gt;0,BJ29&gt;0),"P","")</f>
        <v>P</v>
      </c>
      <c r="BS29" s="297" t="n">
        <v>0</v>
      </c>
      <c r="BT29" s="297" t="n">
        <v>0</v>
      </c>
      <c r="BU29" s="298" t="n">
        <f aca="false">IF(BS29&gt;0,(BT29*100)/BS29,0)</f>
        <v>0</v>
      </c>
      <c r="BV29" s="298" t="n">
        <f aca="false">IF(BU29&gt;0,IF(BU29&lt;=20,(BU29/20),IF(BU29&lt;=40,(2+(BU29-40)/20),IF(BU29&lt;=60,(3+(BU29-60)/20),IF(BU29&lt;=80,(4+(BU29-80)/20),IF(BU29&lt;=100,(5+(BU29-100)/20),5))))),0)</f>
        <v>0</v>
      </c>
      <c r="BW29" s="297" t="n">
        <v>0</v>
      </c>
      <c r="BX29" s="298" t="n">
        <f aca="false">IF(BS29&gt;0,(BW29*100)/BS29,0)</f>
        <v>0</v>
      </c>
      <c r="BY29" s="298" t="n">
        <f aca="false">IF(BX29&gt;0,IF(BX29&lt;=20,(BX29/20),IF(BX29&lt;=40,(2+(BX29-40)/20),IF(BX29&lt;=60,(3+(BX29-60)/20),IF(BX29&lt;=80,(4+(BX29-80)/20),IF(BX29&lt;=100,(5+(BX29-100)/20),5))))),0)</f>
        <v>0</v>
      </c>
      <c r="BZ29" s="297" t="n">
        <v>0</v>
      </c>
      <c r="CA29" s="298" t="n">
        <f aca="false">IF(BS29&gt;0,(BZ29*100)/BS29,0)</f>
        <v>0</v>
      </c>
      <c r="CB29" s="298" t="n">
        <f aca="false">IF(CA29&gt;0,IF(CA29&lt;=20,(CA29/20),IF(CA29&lt;=40,(2+(CA29-40)/20),IF(CA29&lt;=60,(3+(CA29-60)/20),IF(CA29&lt;=80,(4+(CA29-80)/20),IF(CA29&lt;=100,(5+(CA29-100)/20),5))))),0)</f>
        <v>0</v>
      </c>
      <c r="CC29" s="297" t="n">
        <v>0</v>
      </c>
      <c r="CD29" s="298" t="n">
        <f aca="false">IF(BS29&gt;0,(CC29*100)/BS29,0)</f>
        <v>0</v>
      </c>
      <c r="CE29" s="298" t="n">
        <f aca="false">IF(CD29&gt;0,IF(CD29&lt;=20,(CD29/20),IF(CD29&lt;=40,(2+(CD29-40)/20),IF(CD29&lt;=60,(3+(CD29-60)/20),IF(CD29&lt;=80,(4+(CD29-80)/20),IF(CD29&lt;=100,(5+(CD29-100)/20),5))))),0)</f>
        <v>0</v>
      </c>
      <c r="CF29" s="297" t="n">
        <v>0</v>
      </c>
      <c r="CG29" s="298" t="n">
        <f aca="false">IF(BS29&gt;0,(CF29*100)/BS29,0)</f>
        <v>0</v>
      </c>
      <c r="CH29" s="298" t="n">
        <f aca="false">IF(CG29&gt;0,IF(CG29&lt;=20,(CG29/20),IF(CG29&lt;=40,(2+(CG29-40)/20),IF(CG29&lt;=60,(3+(CG29-60)/20),IF(CG29&lt;=80,(4+(CG29-80)/20),IF(CG29&lt;=100,(5+(CG29-100)/20),5))))),0)</f>
        <v>0</v>
      </c>
      <c r="CI29" s="299" t="n">
        <v>0</v>
      </c>
      <c r="CJ29" s="298" t="n">
        <f aca="false">IF(BS29&gt;0,(CI29*100)/BS29,0)</f>
        <v>0</v>
      </c>
      <c r="CK29" s="298" t="n">
        <f aca="false">IF(CJ29&gt;0,IF(CJ29&lt;=20,(CJ29/20),IF(CJ29&lt;=40,(2+(CJ29-40)/20),IF(CJ29&lt;=60,(3+(CJ29-60)/20),IF(CJ29&lt;=80,(4+(CJ29-80)/20),IF(CJ29&lt;=100,(5+(CJ29-100)/20),5))))),0)</f>
        <v>0</v>
      </c>
      <c r="CL29" s="300" t="n">
        <f aca="false">BV29*1/5+BY29*4/5+CB29*3/5+CE29*1/5+CH29*2/5+CK29*2/5</f>
        <v>0</v>
      </c>
      <c r="CM29" s="301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23481</v>
      </c>
      <c r="CQ29" s="302" t="n">
        <f aca="false">การถือครอง!AR29</f>
        <v>78.3558601434101</v>
      </c>
      <c r="CR29" s="302" t="n">
        <f aca="false">การถือครอง!AS29</f>
        <v>1.07117202868202</v>
      </c>
      <c r="CS29" s="302" t="n">
        <f aca="false">การถือครอง!AU29</f>
        <v>5</v>
      </c>
      <c r="CT29" s="302" t="n">
        <f aca="false">การถือครอง!AW29</f>
        <v>2.5</v>
      </c>
      <c r="CU29" s="302" t="n">
        <f aca="false">การถือครอง!AX29</f>
        <v>0</v>
      </c>
      <c r="CV29" s="291" t="n">
        <f aca="false">การถือครอง!AY29</f>
        <v>1.8571172028682</v>
      </c>
      <c r="CW29" s="292" t="str">
        <f aca="false">IF(CN29&gt;0,"P","")</f>
        <v>P</v>
      </c>
      <c r="CX29" s="139" t="n">
        <v>116</v>
      </c>
      <c r="CY29" s="303" t="n">
        <v>93</v>
      </c>
      <c r="CZ29" s="304" t="n">
        <f aca="false">IF(CX29&gt;0,(CY29*100)/CX29,0)</f>
        <v>80.1724137931034</v>
      </c>
      <c r="DA29" s="155" t="n">
        <f aca="false">IF(CZ29&gt;0,IF(CZ29&lt;=55,(CZ29/55),IF(CZ29&lt;=60,(2+(CZ29-60)/5),IF(CZ29&lt;=65,(3+(CZ29-65)/5),IF(CZ29&lt;=70,(4+(CZ29-70)/5),IF(CZ29&lt;=75,(5+(CZ29-75)/5),5))))),0)</f>
        <v>5</v>
      </c>
      <c r="DB29" s="174"/>
      <c r="DC29" s="295" t="n">
        <f aca="false">IF(DB29&gt;=1,IF(DB29&gt;1,5,IF(DB29&gt;=1,5)),0)</f>
        <v>0</v>
      </c>
      <c r="DD29" s="296" t="n">
        <f aca="false">DA29*5/6+DC29*1/6</f>
        <v>4.16666666666667</v>
      </c>
      <c r="DE29" s="305" t="str">
        <f aca="false">IF(CX29&gt;0,"P","")</f>
        <v>P</v>
      </c>
      <c r="DF29" s="151" t="n">
        <v>50</v>
      </c>
      <c r="DG29" s="306" t="n">
        <v>50</v>
      </c>
      <c r="DH29" s="307" t="n">
        <f aca="false">IF(DF29&gt;0,(DG29*100)/DF29,0)</f>
        <v>100</v>
      </c>
      <c r="DI29" s="171" t="n">
        <f aca="false">IF(DH29&gt;=100,IF(DH29&gt;=100,5,IF(DH29&gt;=100,5)),0)</f>
        <v>5</v>
      </c>
      <c r="DJ29" s="308" t="str">
        <f aca="false">IF(DF29&gt;0,"P","")</f>
        <v>P</v>
      </c>
      <c r="DK29" s="179" t="n">
        <v>150000</v>
      </c>
      <c r="DL29" s="151" t="n">
        <v>150000</v>
      </c>
      <c r="DM29" s="309" t="n">
        <f aca="false">IF(DK29&gt;0,(DL29*100)/DK29,0)</f>
        <v>100</v>
      </c>
      <c r="DN29" s="171" t="n">
        <f aca="false">IF(DM29&gt;=100,IF(DM29&gt;=100,5,IF(DM29&gt;=100,5)),0)</f>
        <v>5</v>
      </c>
      <c r="DO29" s="302" t="n">
        <v>5</v>
      </c>
      <c r="DP29" s="302" t="n">
        <f aca="false">DN29*2/3+DO29*1/3</f>
        <v>5</v>
      </c>
      <c r="DQ29" s="292" t="str">
        <f aca="false">IF(DK29&gt;0,"P","")</f>
        <v>P</v>
      </c>
      <c r="DR29" s="181" t="n">
        <v>8</v>
      </c>
      <c r="DS29" s="182" t="n">
        <v>8</v>
      </c>
      <c r="DT29" s="310" t="n">
        <f aca="false">IF(DR29&gt;0,(DS29*100)/DR29,0)</f>
        <v>100</v>
      </c>
      <c r="DU29" s="310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4.96402076</v>
      </c>
      <c r="DX29" s="310" t="n">
        <f aca="false">IF(DV29&gt;0,(DW29*100)/DV29,0)</f>
        <v>97.1742591412808</v>
      </c>
      <c r="DY29" s="310" t="n">
        <f aca="false">IF(DX29&gt;0,IF(DX29&lt;=88,(DX29/88),IF(DX29&lt;=91,(2+(DX29-91)/3),IF(DX29&lt;=94,(3+(DX29-94)/3),IF(DX29&lt;=97,(4+(DX29-97)/3),IF(DX29&lt;=100,(5+(DX29-100)/3),5))))),0)</f>
        <v>4.05808638042694</v>
      </c>
      <c r="DZ29" s="151" t="n">
        <v>1241</v>
      </c>
      <c r="EA29" s="179" t="n">
        <v>782</v>
      </c>
      <c r="EB29" s="310" t="n">
        <f aca="false">IF(DZ29&gt;0,(EA29*100)/DZ29,0)</f>
        <v>63.013698630137</v>
      </c>
      <c r="EC29" s="311" t="n">
        <f aca="false">IF(EB29&gt;0,IF(EB29&lt;=80,(EB29/80),IF(EB29&lt;=85,(2+(EB29-85)/5),IF(EB29&lt;=90,(3+(EB29-90)/5),IF(EB29&lt;=95,(4+(EB29-95)/5),IF(EB29&lt;=100,(5+(EB29-100)/5),5))))),0)</f>
        <v>0.787671232876712</v>
      </c>
      <c r="ED29" s="310" t="n">
        <v>63.013698630137</v>
      </c>
      <c r="EE29" s="311" t="n">
        <f aca="false">IF(ED29&gt;0,IF(ED29&lt;=80,(ED29/80),IF(ED29&lt;=85,(2+(ED29-85)/5),IF(ED29&lt;=90,(3+(ED29-90)/5),IF(ED29&lt;=95,(4+(ED29-95)/5),IF(ED29&lt;=100,(5+(ED29-100)/5),5))))),0)</f>
        <v>0.787671232876712</v>
      </c>
      <c r="EF29" s="310" t="n">
        <f aca="false">EC29*1/2+EE29*1/2</f>
        <v>0.787671232876712</v>
      </c>
      <c r="EG29" s="312" t="n">
        <v>25.11799957</v>
      </c>
      <c r="EH29" s="313" t="str">
        <f aca="false">IF(EG29&gt;=30,"4",IF(EG29&gt;=15.1,"3",IF(EG29&gt;=5,"2","1")))</f>
        <v>3</v>
      </c>
      <c r="EI29" s="182" t="n">
        <v>6.10281435</v>
      </c>
      <c r="EJ29" s="310" t="n">
        <f aca="false">IF(EG29&gt;0,(EI29*100)/EG29,0)</f>
        <v>24.2965779698833</v>
      </c>
      <c r="EK29" s="244" t="n">
        <f aca="false">IF(EJ29&gt;0,IF(EJ29&lt;=14,(EJ29/14),IF(EJ29&lt;=20,(2+(EJ29-20)/6),IF(EJ29&lt;=26,(3+(EJ29-26)/6),IF(EJ29&lt;=32,(4+(EJ29-32)/6),IF(EJ29&lt;=50,(5+(EJ29-50)/18),5))))),0)</f>
        <v>2.71609632831388</v>
      </c>
      <c r="EL29" s="190" t="n">
        <f aca="false">DU29*2/10+DY29*4/10+EF29*2/10+EK29*2/10</f>
        <v>3.32398806440889</v>
      </c>
      <c r="EM29" s="292" t="str">
        <f aca="false">IF(OR(DR29&gt;0,DV29&gt;0,EG29&gt;0),"P","")</f>
        <v>P</v>
      </c>
      <c r="EN29" s="314" t="n">
        <v>23.292274</v>
      </c>
      <c r="EO29" s="182" t="n">
        <v>20.34781753</v>
      </c>
      <c r="EP29" s="310" t="n">
        <f aca="false">IF(EN29&gt;0,(EO29*5)*100/(EN29*5),0)</f>
        <v>87.3586560504999</v>
      </c>
      <c r="EQ29" s="315" t="n">
        <f aca="false">IF(EP29&gt;0,IF(EP29&lt;=66,(EP29/66),IF(EP29&lt;=74,(2+(EP29-74)/8),IF(EP29&lt;=81,(3+(EP29-81)/7),IF(EP29&lt;=89,(4+(EP29-89)/8),IF(EP29&lt;=96,(5+(EP29-96)/7),5))))),0)</f>
        <v>3.79483200631248</v>
      </c>
      <c r="ER29" s="292" t="str">
        <f aca="false">IF(EN29&gt;0,"P","")</f>
        <v>P</v>
      </c>
      <c r="ES29" s="218" t="n">
        <v>2.5</v>
      </c>
      <c r="ET29" s="193" t="n">
        <f aca="false">AVERAGE(ES29)</f>
        <v>2.5</v>
      </c>
      <c r="EU29" s="292" t="s">
        <v>115</v>
      </c>
      <c r="EV29" s="3" t="n">
        <f aca="false">J29+O29+T29+Y29+AB29+AJ29+AO29+AT29+AY29+BB29+BQ29+CL29+CV29+DD29+DI29+DP29+EL29+EQ29+ET29</f>
        <v>79.6426039402562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5260</v>
      </c>
      <c r="G30" s="197" t="n">
        <f aca="false">IF(D30&gt;0,(F30*100)/D30,0)</f>
        <v>175.333333333333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910</v>
      </c>
      <c r="N30" s="200" t="n">
        <f aca="false">IF(K30&gt;0,(M30*100)/K30,0)</f>
        <v>145.135566188198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875</v>
      </c>
      <c r="S30" s="200" t="n">
        <f aca="false">IF(P30&gt;0,(R30*100)/P30,0)</f>
        <v>139.553429027113</v>
      </c>
      <c r="T30" s="144" t="n">
        <f aca="false">IF(S30&gt;0,IF(S30&lt;=50,(S30/50),IF(S30&lt;=60,(2+(S30-60)/10),IF(S30&lt;=70,(3+(S30-70)/10),IF(S30&lt;=80,(4+(S30-80)/10),IF(S30&lt;=90,(5+(S30-90)/10),5))))),0)</f>
        <v>5</v>
      </c>
      <c r="U30" s="147" t="n">
        <v>627</v>
      </c>
      <c r="V30" s="147" t="str">
        <f aca="false">IF(U30&gt;=1001,"4",IF(U30&gt;=701,"3",IF(U30&gt;=400,"2","1")))</f>
        <v>2</v>
      </c>
      <c r="W30" s="147" t="n">
        <v>868</v>
      </c>
      <c r="X30" s="200" t="n">
        <f aca="false">IF(U30&gt;0,(W30*100)/U30,0)</f>
        <v>138.437001594896</v>
      </c>
      <c r="Y30" s="144" t="n">
        <f aca="false">IF(X30&gt;0,IF(X30&lt;=50,(X30/50),IF(X30&lt;=60,(2+(X30-60)/10),IF(X30&lt;=70,(3+(X30-70)/10),IF(X30&lt;=80,(4+(X30-80)/10),IF(X30&lt;=90,(5+(X30-90)/10),5))))),0)</f>
        <v>5</v>
      </c>
      <c r="Z30" s="147" t="n">
        <v>868</v>
      </c>
      <c r="AA30" s="200" t="n">
        <f aca="false">IF(U30&gt;0,(Z30*100)/U30,0)</f>
        <v>138.437001594896</v>
      </c>
      <c r="AB30" s="144" t="n">
        <f aca="false">IF(AA30&gt;0,IF(AA30&lt;=50,(AA30/50),IF(AA30&lt;=60,(2+(AA30-60)/10),IF(AA30&lt;=70,(3+(AA30-70)/10),IF(AA30&lt;=80,(4+(AA30-80)/10),IF(AA30&lt;=90,(5+(AA30-90)/10),5))))),0)</f>
        <v>5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1/5+AI30*4/5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25</v>
      </c>
      <c r="AN30" s="200" t="n">
        <f aca="false">IF(AK30&gt;0,(AM30*100)/AK30,0)</f>
        <v>151.162790697674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86</v>
      </c>
      <c r="AS30" s="200" t="n">
        <f aca="false">IF(AP30&gt;0,(AR30*100)/AP30,0)</f>
        <v>133.023255813953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286</v>
      </c>
      <c r="AX30" s="200" t="n">
        <f aca="false">IF(AU30&gt;0,(AW30*100)/AU30,0)</f>
        <v>133.023255813953</v>
      </c>
      <c r="AY30" s="144" t="n">
        <f aca="false">IF(AX30&gt;0,IF(AX30&lt;=58,(AX30/58),IF(AX30&lt;=68,(2+(AX30-68)/10),IF(AX30&lt;=78,(3+(AX30-78)/10),IF(AX30&lt;=88,(4+(AX30-88)/10),IF(AX30&lt;=98,(5+(AX30-98)/10),5))))),0)</f>
        <v>5</v>
      </c>
      <c r="AZ30" s="147" t="n">
        <v>286</v>
      </c>
      <c r="BA30" s="200" t="n">
        <f aca="false">IF(AU30&gt;0,(AZ30*100)/AU30,0)</f>
        <v>133.023255813953</v>
      </c>
      <c r="BB30" s="144" t="n">
        <f aca="false">IF(BA30&gt;0,IF(BA30&lt;=58,(BA30/58),IF(BA30&lt;=68,(2+(BA30-68)/10),IF(BA30&lt;=78,(3+(BA30-78)/10),IF(BA30&lt;=88,(4+(BA30-88)/10),IF(BA30&lt;=98,(5+(BA30-98)/10),5))))),0)</f>
        <v>5</v>
      </c>
      <c r="BC30" s="150" t="str">
        <f aca="false">IF(OR(AD30&gt;0,AK30&gt;0),"P","")</f>
        <v>P</v>
      </c>
      <c r="BD30" s="316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 t="n">
        <v>5</v>
      </c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5</v>
      </c>
      <c r="BP30" s="155" t="n">
        <v>5</v>
      </c>
      <c r="BQ30" s="163" t="n">
        <f aca="false">BH30*0.5/5+BI30*1.5/5+BN30*0.5/5+BO30*1.5/5+BP30*1/5</f>
        <v>5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215227</v>
      </c>
      <c r="CQ30" s="171" t="n">
        <f aca="false">การถือครอง!AR30</f>
        <v>75.0424501494036</v>
      </c>
      <c r="CR30" s="171" t="n">
        <f aca="false">การถือครอง!AS30</f>
        <v>0.987400659860574</v>
      </c>
      <c r="CS30" s="171" t="n">
        <f aca="false">การถือครอง!AU30</f>
        <v>5</v>
      </c>
      <c r="CT30" s="171" t="n">
        <f aca="false">การถือครอง!AW30</f>
        <v>5</v>
      </c>
      <c r="CU30" s="171" t="n">
        <f aca="false">การถือครอง!AX30</f>
        <v>0</v>
      </c>
      <c r="CV30" s="231" t="n">
        <f aca="false">การถือครอง!AY30</f>
        <v>2.59874006598606</v>
      </c>
      <c r="CW30" s="150" t="str">
        <f aca="false">IF(CN30&gt;0,"P","")</f>
        <v>P</v>
      </c>
      <c r="CX30" s="209" t="n">
        <v>118</v>
      </c>
      <c r="CY30" s="211" t="n">
        <v>24</v>
      </c>
      <c r="CZ30" s="317" t="n">
        <f aca="false">IF(CX30&gt;0,(CY30*100)/CX30,0)</f>
        <v>20.3389830508475</v>
      </c>
      <c r="DA30" s="155" t="n">
        <f aca="false">IF(CZ30&gt;0,IF(CZ30&lt;=55,(CZ30/55),IF(CZ30&lt;=60,(2+(CZ30-60)/5),IF(CZ30&lt;=65,(3+(CZ30-65)/5),IF(CZ30&lt;=70,(4+(CZ30-70)/5),IF(CZ30&lt;=75,(5+(CZ30-75)/5),5))))),0)</f>
        <v>0.36979969183359</v>
      </c>
      <c r="DB30" s="174" t="s">
        <v>3</v>
      </c>
      <c r="DC30" s="155" t="n">
        <f aca="false">IF(DB30&gt;=1,IF(DB30&gt;1,5,IF(DB30&gt;=1,5)),0)</f>
        <v>5</v>
      </c>
      <c r="DD30" s="163" t="n">
        <f aca="false">DA30*5/6+DC30*1/6</f>
        <v>1.14149974319466</v>
      </c>
      <c r="DE30" s="174" t="str">
        <f aca="false">IF(CX30&gt;0,"P","")</f>
        <v>P</v>
      </c>
      <c r="DF30" s="147" t="n">
        <v>180</v>
      </c>
      <c r="DG30" s="212" t="n">
        <v>187</v>
      </c>
      <c r="DH30" s="318" t="n">
        <f aca="false">IF(DF30&gt;0,(DG30*100)/DF30,0)</f>
        <v>103.888888888889</v>
      </c>
      <c r="DI30" s="171" t="n">
        <f aca="false">IF(DH30&gt;=100,IF(DH30&gt;=100,3,IF(DH30&gt;=100,3)),0)</f>
        <v>3</v>
      </c>
      <c r="DJ30" s="178" t="str">
        <f aca="false">IF(DF30&gt;0,"P","")</f>
        <v>P</v>
      </c>
      <c r="DK30" s="213" t="n">
        <v>50000</v>
      </c>
      <c r="DL30" s="147" t="n">
        <v>50000</v>
      </c>
      <c r="DM30" s="319" t="n">
        <f aca="false">IF(DK30&gt;0,(DL30*100)/DK30,0)</f>
        <v>100</v>
      </c>
      <c r="DN30" s="171" t="n">
        <f aca="false">IF(DM30&gt;=100,IF(DM30&gt;=100,4,IF(DM30&gt;=100,4)),0)</f>
        <v>4</v>
      </c>
      <c r="DO30" s="171" t="n">
        <v>0</v>
      </c>
      <c r="DP30" s="171" t="n">
        <f aca="false">DN30*2/3+DO30*1/3</f>
        <v>2.66666666666667</v>
      </c>
      <c r="DQ30" s="150" t="str">
        <f aca="false">IF(DK30&gt;0,"P","")</f>
        <v>P</v>
      </c>
      <c r="DR30" s="185" t="n">
        <v>7.76</v>
      </c>
      <c r="DS30" s="214" t="n">
        <v>7.76</v>
      </c>
      <c r="DT30" s="183" t="n">
        <f aca="false">IF(DR30&gt;0,(DS30*100)/DR30,0)</f>
        <v>100</v>
      </c>
      <c r="DU30" s="183" t="n">
        <f aca="false">IF(DT30&gt;0,IF(DT30&lt;=96,(DT30/96),IF(DT30&lt;=97,(2+(DT30-97)/1),IF(DT30&lt;=98,(3+(DT30-98)/1),IF(DT30&lt;=99,(4+(DT30-99)/1),IF(DT30&lt;=100,(5+(DT30-100)/1),5))))),0)</f>
        <v>5</v>
      </c>
      <c r="DV30" s="185" t="n">
        <v>11.10551449</v>
      </c>
      <c r="DW30" s="214" t="n">
        <v>9.50815641</v>
      </c>
      <c r="DX30" s="183" t="n">
        <f aca="false">IF(DV30&gt;0,(DW30*100)/DV30,0)</f>
        <v>85.6165323863352</v>
      </c>
      <c r="DY30" s="183" t="n">
        <f aca="false">IF(DX30&gt;0,IF(DX30&lt;=88,(DX30/88),IF(DX30&lt;=91,(2+(DX30-91)/3),IF(DX30&lt;=94,(3+(DX30-94)/3),IF(DX30&lt;=97,(4+(DX30-97)/3),IF(DX30&lt;=100,(5+(DX30-100)/3),5))))),0)</f>
        <v>0.972915140753809</v>
      </c>
      <c r="DZ30" s="147" t="n">
        <v>1453</v>
      </c>
      <c r="EA30" s="213" t="n">
        <v>1005</v>
      </c>
      <c r="EB30" s="183" t="n">
        <f aca="false">IF(DZ30&gt;0,(EA30*100)/DZ30,0)</f>
        <v>69.1672401927048</v>
      </c>
      <c r="EC30" s="186" t="n">
        <f aca="false">IF(EB30&gt;0,IF(EB30&lt;=80,(EB30/80),IF(EB30&lt;=85,(2+(EB30-85)/5),IF(EB30&lt;=90,(3+(EB30-90)/5),IF(EB30&lt;=95,(4+(EB30-95)/5),IF(EB30&lt;=100,(5+(EB30-100)/5),5))))),0)</f>
        <v>0.864590502408809</v>
      </c>
      <c r="ED30" s="183" t="n">
        <v>69.1672401927048</v>
      </c>
      <c r="EE30" s="186" t="n">
        <f aca="false">IF(ED30&gt;0,IF(ED30&lt;=80,(ED30/80),IF(ED30&lt;=85,(2+(ED30-85)/5),IF(ED30&lt;=90,(3+(ED30-90)/5),IF(ED30&lt;=95,(4+(ED30-95)/5),IF(ED30&lt;=100,(5+(ED30-100)/5),5))))),0)</f>
        <v>0.864590502408809</v>
      </c>
      <c r="EF30" s="183" t="n">
        <f aca="false">EC30*1/2+EE30*1/2</f>
        <v>0.864590502408809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7.62559374</v>
      </c>
      <c r="EJ30" s="183" t="n">
        <f aca="false">IF(EG30&gt;0,(EI30*100)/EG30,0)</f>
        <v>15.1105529561925</v>
      </c>
      <c r="EK30" s="216" t="n">
        <f aca="false">IF(EJ30&gt;0,IF(EJ30&lt;=8,(EJ30/8),IF(EJ30&lt;=14,(2+(EJ30-14)/6),IF(EJ30&lt;=20,(3+(EJ30-20)/6),IF(EJ30&lt;=26,(4+(EJ30-26)/6),IF(EJ30&lt;=50,(5+(EJ30-50)/24),5))))),0)</f>
        <v>2.18509215936541</v>
      </c>
      <c r="EL30" s="190" t="n">
        <f aca="false">DU30*2/10+DY30*4/10+EF30*2/10+EK30*2/10</f>
        <v>1.99910258865637</v>
      </c>
      <c r="EM30" s="150" t="str">
        <f aca="false">IF(OR(DR30&gt;0,DV30&gt;0,EG30&gt;0),"P","")</f>
        <v>P</v>
      </c>
      <c r="EN30" s="217" t="n">
        <v>15.859785</v>
      </c>
      <c r="EO30" s="214" t="n">
        <v>14.82708286</v>
      </c>
      <c r="EP30" s="183" t="n">
        <f aca="false">IF(EN30&gt;0,(EO30*5)*100/(EN30*5),0)</f>
        <v>93.4885489305183</v>
      </c>
      <c r="EQ30" s="184" t="n">
        <f aca="false">IF(EP30&gt;0,IF(EP30&lt;=66,(EP30/66),IF(EP30&lt;=74,(2+(EP30-74)/8),IF(EP30&lt;=81,(3+(EP30-81)/7),IF(EP30&lt;=89,(4+(EP30-89)/8),IF(EP30&lt;=96,(5+(EP30-96)/7),5))))),0)</f>
        <v>4.64122127578833</v>
      </c>
      <c r="ER30" s="150" t="str">
        <f aca="false">IF(EN30&gt;0,"P","")</f>
        <v>P</v>
      </c>
      <c r="ES30" s="218" t="n">
        <v>2.5</v>
      </c>
      <c r="ET30" s="193" t="n">
        <f aca="false">AVERAGE(ES30)</f>
        <v>2.5</v>
      </c>
      <c r="EU30" s="150" t="s">
        <v>115</v>
      </c>
      <c r="EV30" s="3" t="n">
        <f aca="false">J30+O30+T30+Y30+AB30+AJ30+AO30+AT30+AY30+BB30+BQ30+CL30+CV30+DD30+DI30+DP30+EL30+EQ30+ET30</f>
        <v>69.5472303402921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7383.62</v>
      </c>
      <c r="G31" s="197" t="n">
        <f aca="false">IF(D31&gt;0,(F31*100)/D31,0)</f>
        <v>101.145479452055</v>
      </c>
      <c r="H31" s="219" t="n">
        <f aca="false">IF(G31&gt;0,IF(G31&lt;=55,(G31/55),IF(G31&lt;=65,(2+(G31-65)/10),IF(G31&lt;=75,(3+(G31-75)/10),IF(G31&lt;=85,(4+(G31-85)/10),IF(G31&lt;=95,(5+(G31-95)/10),5))))),0)</f>
        <v>5</v>
      </c>
      <c r="I31" s="142" t="n">
        <v>0.5</v>
      </c>
      <c r="J31" s="231" t="n">
        <f aca="false">H31*1/9+I31*8/9</f>
        <v>1</v>
      </c>
      <c r="K31" s="147" t="n">
        <v>1324</v>
      </c>
      <c r="L31" s="147" t="str">
        <f aca="false">IF(K31&gt;=1001,"4",IF(K31&gt;=701,"3",IF(K31&gt;=400,"2","1")))</f>
        <v>4</v>
      </c>
      <c r="M31" s="147" t="n">
        <v>1182</v>
      </c>
      <c r="N31" s="200" t="n">
        <f aca="false">IF(K31&gt;0,(M31*100)/K31,0)</f>
        <v>89.2749244712991</v>
      </c>
      <c r="O31" s="201" t="n">
        <f aca="false">IF(N31&gt;0,IF(N31&lt;=40,(N31/40),IF(N31&lt;=50,(2+(N31-50)/10),IF(N31&lt;=60,(3+(N31-60)/10),IF(N31&lt;=70,(4+(N31-70)/10),IF(N31&lt;=80,(5+(N31-80)/10),5))))),0)</f>
        <v>5</v>
      </c>
      <c r="P31" s="147" t="n">
        <v>1324</v>
      </c>
      <c r="Q31" s="147" t="str">
        <f aca="false">IF(P31&gt;=1001,"4",IF(P31&gt;=701,"3",IF(P31&gt;=400,"2","1")))</f>
        <v>4</v>
      </c>
      <c r="R31" s="147" t="n">
        <v>922</v>
      </c>
      <c r="S31" s="200" t="n">
        <f aca="false">IF(P31&gt;0,(R31*100)/P31,0)</f>
        <v>69.6374622356496</v>
      </c>
      <c r="T31" s="201" t="n">
        <f aca="false">IF(S31&gt;0,IF(S31&lt;=40,(S31/40),IF(S31&lt;=50,(2+(S31-50)/10),IF(S31&lt;=60,(3+(S31-60)/10),IF(S31&lt;=70,(4+(S31-70)/10),IF(S31&lt;=80,(5+(S31-80)/10),5))))),0)</f>
        <v>3.96374622356496</v>
      </c>
      <c r="U31" s="147" t="n">
        <v>1324</v>
      </c>
      <c r="V31" s="147" t="str">
        <f aca="false">IF(U31&gt;=1001,"4",IF(U31&gt;=701,"3",IF(U31&gt;=400,"2","1")))</f>
        <v>4</v>
      </c>
      <c r="W31" s="147" t="n">
        <v>314</v>
      </c>
      <c r="X31" s="200" t="n">
        <f aca="false">IF(U31&gt;0,(W31*100)/U31,0)</f>
        <v>23.7160120845921</v>
      </c>
      <c r="Y31" s="201" t="n">
        <f aca="false">IF(X31&gt;0,IF(X31&lt;=40,(X31/40),IF(X31&lt;=50,(2+(X31-50)/10),IF(X31&lt;=60,(3+(X31-60)/10),IF(X31&lt;=70,(4+(X31-70)/10),IF(X31&lt;=80,(5+(X31-80)/10),5))))),0)</f>
        <v>0.592900302114804</v>
      </c>
      <c r="Z31" s="147" t="n">
        <v>314</v>
      </c>
      <c r="AA31" s="200" t="n">
        <f aca="false">IF(U31&gt;0,(Z31*100)/U31,0)</f>
        <v>23.7160120845921</v>
      </c>
      <c r="AB31" s="201" t="n">
        <f aca="false">IF(AA31&gt;0,IF(AA31&lt;=40,(AA31/40),IF(AA31&lt;=50,(2+(AA31-50)/10),IF(AA31&lt;=60,(3+(AA31-60)/10),IF(AA31&lt;=70,(4+(AA31-70)/10),IF(AA31&lt;=80,(5+(AA31-80)/10),5))))),0)</f>
        <v>0.592900302114804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63</v>
      </c>
      <c r="AG31" s="196" t="n">
        <f aca="false">IF(AD31&gt;0,(AF31*100)/AD31,0)</f>
        <v>140.660474716202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4</v>
      </c>
      <c r="AJ31" s="231" t="n">
        <f aca="false">AH31*1/5+AI31*4/5</f>
        <v>4.2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260</v>
      </c>
      <c r="AN31" s="200" t="n">
        <f aca="false">IF(AK31&gt;0,(AM31*100)/AK31,0)</f>
        <v>107.508532423208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1049</v>
      </c>
      <c r="AS31" s="200" t="n">
        <f aca="false">IF(AP31&gt;0,(AR31*100)/AP31,0)</f>
        <v>89.5051194539249</v>
      </c>
      <c r="AT31" s="201" t="n">
        <f aca="false">IF(AS31&gt;0,IF(AS31&lt;=54,(AS31/54),IF(AS31&lt;=64,(2+(AS31-64)/10),IF(AS31&lt;=74,(3+(AS31-74)/10),IF(AS31&lt;=84,(4+(AS31-84)/10),IF(AS31&lt;=94,(5+(AS31-94)/10),5))))),0)</f>
        <v>4.55051194539249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232</v>
      </c>
      <c r="AX31" s="200" t="n">
        <f aca="false">IF(AU31&gt;0,(AW31*100)/AU31,0)</f>
        <v>19.7952218430034</v>
      </c>
      <c r="AY31" s="201" t="n">
        <f aca="false">IF(AX31&gt;0,IF(AX31&lt;=54,(AX31/54),IF(AX31&lt;=64,(2+(AX31-64)/10),IF(AX31&lt;=74,(3+(AX31-74)/10),IF(AX31&lt;=84,(4+(AX31-84)/10),IF(AX31&lt;=94,(5+(AX31-94)/10),5))))),0)</f>
        <v>0.366578182277841</v>
      </c>
      <c r="AZ31" s="147" t="n">
        <v>232</v>
      </c>
      <c r="BA31" s="200" t="n">
        <f aca="false">IF(AU31&gt;0,(AZ31*100)/AU31,0)</f>
        <v>19.7952218430034</v>
      </c>
      <c r="BB31" s="201" t="n">
        <f aca="false">IF(BA31&gt;0,IF(BA31&lt;=54,(BA31/54),IF(BA31&lt;=64,(2+(BA31-64)/10),IF(BA31&lt;=74,(3+(BA31-74)/10),IF(BA31&lt;=84,(4+(BA31-84)/10),IF(BA31&lt;=94,(5+(BA31-94)/10),5))))),0)</f>
        <v>0.366578182277841</v>
      </c>
      <c r="BC31" s="150" t="str">
        <f aca="false">IF(OR(AD31&gt;0,AK31&gt;0),"P","")</f>
        <v>P</v>
      </c>
      <c r="BD31" s="316" t="n">
        <v>1827</v>
      </c>
      <c r="BE31" s="205" t="str">
        <f aca="false">IF(BD31&gt;=6961,"5",IF(BD31&gt;=5221,"4",IF(BD31&gt;=3481,"3",IF(BD31&gt;=1740,"2","1"))))</f>
        <v>2</v>
      </c>
      <c r="BF31" s="206" t="n">
        <v>1759</v>
      </c>
      <c r="BG31" s="155" t="n">
        <f aca="false">IF(BD31&gt;0,(BF31*100)/BD31,0)</f>
        <v>96.2780514504652</v>
      </c>
      <c r="BH31" s="207" t="n">
        <f aca="false">IF(BG31&gt;0,IF(BG31&lt;=85,(BG31/85),IF(BG31&lt;=88,(2+(BG31-88)/3),IF(BG31&lt;=91,(3+(BG31-91)/3),IF(BG31&lt;=94,(4+(BG31-94)/3),IF(BG31&lt;=98,(5+(BG31-98)/4),5))))),0)</f>
        <v>4.56951286261631</v>
      </c>
      <c r="BI31" s="208" t="n">
        <v>5</v>
      </c>
      <c r="BJ31" s="209" t="n">
        <v>17615</v>
      </c>
      <c r="BK31" s="320" t="str">
        <f aca="false">IF(BJ31&gt;=14081,"5",IF(BJ31&gt;=10561,"4",IF(BJ31&gt;=7041,"3",IF(BJ31&gt;=3520,"2","1"))))</f>
        <v>5</v>
      </c>
      <c r="BL31" s="209" t="n">
        <v>25248.93</v>
      </c>
      <c r="BM31" s="155" t="n">
        <f aca="false">IF(BJ31&gt;0,(BL31*100)/BJ31,0)</f>
        <v>143.337666761283</v>
      </c>
      <c r="BN31" s="226" t="n">
        <f aca="false">IF(BM31&gt;0,IF(BM31&lt;=70,(BM31/70),IF(BM31&lt;=75,(2+(BM31-75)/5),IF(BM31&lt;=79,(3+(BM31-79)/4),IF(BM31&lt;=84,(4+(BM31-84)/5),IF(BM31&lt;=92,(5+(BM31-92)/8),5))))),0)</f>
        <v>5</v>
      </c>
      <c r="BO31" s="155" t="n">
        <v>5</v>
      </c>
      <c r="BP31" s="155" t="n">
        <v>1</v>
      </c>
      <c r="BQ31" s="163" t="n">
        <f aca="false">BH31*0.5/5+BI31*1.5/5+BN31*0.5/5+BO31*1.5/5+BP31*1/5</f>
        <v>4.15695128626163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306124</v>
      </c>
      <c r="CQ31" s="171" t="n">
        <f aca="false">การถือครอง!AR31</f>
        <v>65.7595806839663</v>
      </c>
      <c r="CR31" s="171" t="n">
        <f aca="false">การถือครอง!AS31</f>
        <v>0.865257640578504</v>
      </c>
      <c r="CS31" s="171" t="n">
        <f aca="false">การถือครอง!AU31</f>
        <v>2.5</v>
      </c>
      <c r="CT31" s="171" t="n">
        <f aca="false">การถือครอง!AW31</f>
        <v>2.5</v>
      </c>
      <c r="CU31" s="171" t="n">
        <f aca="false">การถือครอง!AX31</f>
        <v>0</v>
      </c>
      <c r="CV31" s="231" t="n">
        <f aca="false">การถือครอง!AY31</f>
        <v>1.33652576405785</v>
      </c>
      <c r="CW31" s="150" t="str">
        <f aca="false">IF(CN31&gt;0,"P","")</f>
        <v>P</v>
      </c>
      <c r="CX31" s="209" t="n">
        <v>50</v>
      </c>
      <c r="CY31" s="211" t="n">
        <v>7</v>
      </c>
      <c r="CZ31" s="317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8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19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3.62</v>
      </c>
      <c r="DT31" s="183" t="n">
        <f aca="false">IF(DR31&gt;0,(DS31*100)/DR31,0)</f>
        <v>100</v>
      </c>
      <c r="DU31" s="183" t="n">
        <f aca="false">IF(DT31&gt;0,IF(DT31&lt;=96,(DT31/96),IF(DT31&lt;=97,(2+(DT31-97)/1),IF(DT31&lt;=98,(3+(DT31-98)/1),IF(DT31&lt;=99,(4+(DT31-99)/1),IF(DT31&lt;=100,(5+(DT31-100)/1),5))))),0)</f>
        <v>5</v>
      </c>
      <c r="DV31" s="185" t="n">
        <v>6.30912622</v>
      </c>
      <c r="DW31" s="214" t="n">
        <v>4.67580331</v>
      </c>
      <c r="DX31" s="183" t="n">
        <f aca="false">IF(DV31&gt;0,(DW31*100)/DV31,0)</f>
        <v>74.111741419559</v>
      </c>
      <c r="DY31" s="183" t="n">
        <f aca="false">IF(DX31&gt;0,IF(DX31&lt;=88,(DX31/88),IF(DX31&lt;=91,(2+(DX31-91)/3),IF(DX31&lt;=94,(3+(DX31-94)/3),IF(DX31&lt;=97,(4+(DX31-97)/3),IF(DX31&lt;=100,(5+(DX31-100)/3),5))))),0)</f>
        <v>0.842178879767716</v>
      </c>
      <c r="DZ31" s="147" t="n">
        <v>1053</v>
      </c>
      <c r="EA31" s="213" t="n">
        <v>680</v>
      </c>
      <c r="EB31" s="183" t="n">
        <f aca="false">IF(DZ31&gt;0,(EA31*100)/DZ31,0)</f>
        <v>64.5773979107313</v>
      </c>
      <c r="EC31" s="186" t="n">
        <f aca="false">IF(EB31&gt;0,IF(EB31&lt;=80,(EB31/80),IF(EB31&lt;=85,(2+(EB31-85)/5),IF(EB31&lt;=90,(3+(EB31-90)/5),IF(EB31&lt;=95,(4+(EB31-95)/5),IF(EB31&lt;=100,(5+(EB31-100)/5),5))))),0)</f>
        <v>0.807217473884141</v>
      </c>
      <c r="ED31" s="183" t="n">
        <v>64.5773979107313</v>
      </c>
      <c r="EE31" s="186" t="n">
        <f aca="false">IF(ED31&gt;0,IF(ED31&lt;=80,(ED31/80),IF(ED31&lt;=85,(2+(ED31-85)/5),IF(ED31&lt;=90,(3+(ED31-90)/5),IF(ED31&lt;=95,(4+(ED31-95)/5),IF(ED31&lt;=100,(5+(ED31-100)/5),5))))),0)</f>
        <v>0.807217473884141</v>
      </c>
      <c r="EF31" s="183" t="n">
        <f aca="false">EC31*1/2+EE31*1/2</f>
        <v>0.807217473884141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2.28719109</v>
      </c>
      <c r="EJ31" s="183" t="n">
        <f aca="false">IF(EG31&gt;0,(EI31*100)/EG31,0)</f>
        <v>3.51788538711553</v>
      </c>
      <c r="EK31" s="216" t="n">
        <f aca="false">IF(EJ31&gt;0,IF(EJ31&lt;=8,(EJ31/8),IF(EJ31&lt;=14,(2+(EJ31-14)/6),IF(EJ31&lt;=20,(3+(EJ31-20)/6),IF(EJ31&lt;=26,(4+(EJ31-26)/6),IF(EJ31&lt;=50,(5+(EJ31-50)/24),5))))),0)</f>
        <v>0.439735673389442</v>
      </c>
      <c r="EL31" s="190" t="n">
        <f aca="false">DU31*2/10+DY31*4/10+EF31*2/10+EK31*2/10</f>
        <v>1.5862621813618</v>
      </c>
      <c r="EM31" s="150" t="str">
        <f aca="false">IF(OR(DR31&gt;0,DV31&gt;0,EG31&gt;0),"P","")</f>
        <v>P</v>
      </c>
      <c r="EN31" s="314" t="n">
        <v>9.31446755</v>
      </c>
      <c r="EO31" s="182" t="n">
        <v>8.7089314</v>
      </c>
      <c r="EP31" s="310" t="n">
        <f aca="false">IF(EN31&gt;0,(EO31*5)*100/(EN31*5),0)</f>
        <v>93.4989719299629</v>
      </c>
      <c r="EQ31" s="184" t="n">
        <f aca="false">IF(EP31&gt;0,IF(EP31&lt;=66,(EP31/66),IF(EP31&lt;=74,(2+(EP31-74)/8),IF(EP31&lt;=81,(3+(EP31-81)/7),IF(EP31&lt;=89,(4+(EP31-89)/8),IF(EP31&lt;=96,(5+(EP31-96)/7),5))))),0)</f>
        <v>4.64271027570898</v>
      </c>
      <c r="ER31" s="150" t="str">
        <f aca="false">IF(EN31&gt;0,"P","")</f>
        <v>P</v>
      </c>
      <c r="ES31" s="218" t="n">
        <v>5</v>
      </c>
      <c r="ET31" s="321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50.9011191905875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65.36</v>
      </c>
      <c r="G32" s="197" t="n">
        <f aca="false">IF(D32&gt;0,(F32*100)/D32,0)</f>
        <v>103.674666666667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5</v>
      </c>
      <c r="J32" s="231" t="n">
        <f aca="false">H32*1/9+I32*8/9</f>
        <v>5</v>
      </c>
      <c r="K32" s="147" t="n">
        <v>433</v>
      </c>
      <c r="L32" s="147" t="str">
        <f aca="false">IF(K32&gt;=1001,"4",IF(K32&gt;=701,"3",IF(K32&gt;=400,"2","1")))</f>
        <v>2</v>
      </c>
      <c r="M32" s="147" t="n">
        <v>617</v>
      </c>
      <c r="N32" s="200" t="n">
        <f aca="false">IF(K32&gt;0,(M32*100)/K32,0)</f>
        <v>142.494226327945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587</v>
      </c>
      <c r="S32" s="200" t="n">
        <f aca="false">IF(P32&gt;0,(R32*100)/P32,0)</f>
        <v>135.565819861432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448</v>
      </c>
      <c r="X32" s="200" t="n">
        <f aca="false">IF(U32&gt;0,(W32*100)/U32,0)</f>
        <v>103.464203233256</v>
      </c>
      <c r="Y32" s="144" t="n">
        <f aca="false">IF(X32&gt;0,IF(X32&lt;=50,(X32/50),IF(X32&lt;=60,(2+(X32-60)/10),IF(X32&lt;=70,(3+(X32-70)/10),IF(X32&lt;=80,(4+(X32-80)/10),IF(X32&lt;=90,(5+(X32-90)/10),5))))),0)</f>
        <v>5</v>
      </c>
      <c r="Z32" s="147" t="n">
        <v>448</v>
      </c>
      <c r="AA32" s="200" t="n">
        <f aca="false">IF(U32&gt;0,(Z32*100)/U32,0)</f>
        <v>103.464203233256</v>
      </c>
      <c r="AB32" s="144" t="n">
        <f aca="false">IF(AA32&gt;0,IF(AA32&lt;=50,(AA32/50),IF(AA32&lt;=60,(2+(AA32-60)/10),IF(AA32&lt;=70,(3+(AA32-70)/10),IF(AA32&lt;=80,(4+(AA32-80)/10),IF(AA32&lt;=90,(5+(AA32-90)/10),5))))),0)</f>
        <v>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98</v>
      </c>
      <c r="AG32" s="196" t="n">
        <f aca="false">IF(AD32&gt;0,(AF32*100)/AD32,0)</f>
        <v>198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5</v>
      </c>
      <c r="AJ32" s="231" t="n">
        <f aca="false">AH32*1/5+AI32*4/5</f>
        <v>5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82</v>
      </c>
      <c r="AN32" s="200" t="n">
        <f aca="false">IF(AK32&gt;0,(AM32*100)/AK32,0)</f>
        <v>156.666666666667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80</v>
      </c>
      <c r="AS32" s="200" t="n">
        <f aca="false">IF(AP32&gt;0,(AR32*100)/AP32,0)</f>
        <v>155.555555555556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7</v>
      </c>
      <c r="AX32" s="200" t="n">
        <f aca="false">IF(AU32&gt;0,(AW32*100)/AU32,0)</f>
        <v>126.111111111111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7</v>
      </c>
      <c r="BA32" s="200" t="n">
        <f aca="false">IF(AU32&gt;0,(AZ32*100)/AU32,0)</f>
        <v>126.111111111111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6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 t="n">
        <v>5</v>
      </c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5</v>
      </c>
      <c r="BP32" s="155" t="n">
        <v>0</v>
      </c>
      <c r="BQ32" s="163" t="n">
        <f aca="false">BH32*0.5/5+BI32*1.5/5+BN32*0.5/5+BO32*1.5/5+BP32*1/5</f>
        <v>4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41</v>
      </c>
      <c r="CZ32" s="317" t="n">
        <f aca="false">IF(CX32&gt;0,(CY32*100)/CX32,0)</f>
        <v>82</v>
      </c>
      <c r="DA32" s="155" t="n">
        <f aca="false">IF(CZ32&gt;0,IF(CZ32&lt;=55,(CZ32/55),IF(CZ32&lt;=60,(2+(CZ32-60)/5),IF(CZ32&lt;=65,(3+(CZ32-65)/5),IF(CZ32&lt;=70,(4+(CZ32-70)/5),IF(CZ32&lt;=75,(5+(CZ32-75)/5),5))))),0)</f>
        <v>5</v>
      </c>
      <c r="DB32" s="174" t="s">
        <v>3</v>
      </c>
      <c r="DC32" s="155" t="n">
        <f aca="false">IF(DB32&gt;=1,IF(DB32&gt;1,5,IF(DB32&gt;=1,5)),0)</f>
        <v>5</v>
      </c>
      <c r="DD32" s="163" t="n">
        <f aca="false">DA32*5/6+DC32*1/6</f>
        <v>5</v>
      </c>
      <c r="DE32" s="174" t="str">
        <f aca="false">IF(CX32&gt;0,"P","")</f>
        <v>P</v>
      </c>
      <c r="DF32" s="147" t="n">
        <v>100</v>
      </c>
      <c r="DG32" s="212" t="n">
        <v>100</v>
      </c>
      <c r="DH32" s="318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19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5</v>
      </c>
      <c r="DP32" s="171" t="n">
        <f aca="false">DN32*2/3+DO32*1/3</f>
        <v>5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3.38064378</v>
      </c>
      <c r="DX32" s="183" t="n">
        <f aca="false">IF(DV32&gt;0,(DW32*100)/DV32,0)</f>
        <v>98.2020867501805</v>
      </c>
      <c r="DY32" s="183" t="n">
        <f aca="false">IF(DX32&gt;0,IF(DX32&lt;=88,(DX32/88),IF(DX32&lt;=91,(2+(DX32-91)/3),IF(DX32&lt;=94,(3+(DX32-94)/3),IF(DX32&lt;=97,(4+(DX32-97)/3),IF(DX32&lt;=100,(5+(DX32-100)/3),5))))),0)</f>
        <v>4.40069558339351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64521408</v>
      </c>
      <c r="EJ32" s="183" t="n">
        <f aca="false">IF(EG32&gt;0,(EI32*100)/EG32,0)</f>
        <v>13.6966875143613</v>
      </c>
      <c r="EK32" s="224" t="n">
        <f aca="false">IF(EJ32&gt;0,IF(EJ32&lt;=20,(EJ32/20),IF(EJ32&lt;=26,(2+(EJ32-26)/6),IF(EJ32&lt;=32,(3+(EJ32-32)/6),IF(EJ32&lt;=38,(4+(EJ32-38)/6),IF(EJ32&lt;=50,(5+(EJ32-50)/12),5))))),0)</f>
        <v>0.684834375718065</v>
      </c>
      <c r="EL32" s="190" t="n">
        <f aca="false">DU32*2/10+DY32*4/10+EF32*2/10+EK32*2/10</f>
        <v>3.89724510850102</v>
      </c>
      <c r="EM32" s="150" t="str">
        <f aca="false">IF(OR(DR32&gt;0,DV32&gt;0,EG32&gt;0),"P","")</f>
        <v>P</v>
      </c>
      <c r="EN32" s="314" t="n">
        <v>5.202651</v>
      </c>
      <c r="EO32" s="182" t="n">
        <v>5.01372951</v>
      </c>
      <c r="EP32" s="310" t="n">
        <f aca="false">IF(EN32&gt;0,(EO32*5)*100/(EN32*5),0)</f>
        <v>96.3687456644699</v>
      </c>
      <c r="EQ32" s="184" t="n">
        <f aca="false">IF(EP32&gt;0,IF(EP32&lt;=66,(EP32/66),IF(EP32&lt;=74,(2+(EP32-74)/8),IF(EP32&lt;=81,(3+(EP32-81)/7),IF(EP32&lt;=89,(4+(EP32-89)/8),IF(EP32&lt;=96,(5+(EP32-96)/7),5))))),0)</f>
        <v>5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85.7429785839685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101459.17</v>
      </c>
      <c r="G33" s="197" t="n">
        <f aca="false">IF(D33&gt;0,(F33*100)/D33,0)</f>
        <v>128.188205476787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6798</v>
      </c>
      <c r="N33" s="200" t="n">
        <f aca="false">IF(K33&gt;0,(M33*100)/K33,0)</f>
        <v>68.6527974146637</v>
      </c>
      <c r="O33" s="201" t="n">
        <f aca="false">IF(N33&gt;0,IF(N33&lt;=40,(N33/40),IF(N33&lt;=50,(2+(N33-50)/10),IF(N33&lt;=60,(3+(N33-60)/10),IF(N33&lt;=70,(4+(N33-70)/10),IF(N33&lt;=80,(5+(N33-80)/10),5))))),0)</f>
        <v>3.86527974146637</v>
      </c>
      <c r="P33" s="147" t="n">
        <v>9902</v>
      </c>
      <c r="Q33" s="147" t="str">
        <f aca="false">IF(P33&gt;=1001,"4",IF(P33&gt;=701,"3",IF(P33&gt;=400,"2","1")))</f>
        <v>4</v>
      </c>
      <c r="R33" s="147" t="n">
        <v>3202</v>
      </c>
      <c r="S33" s="200" t="n">
        <f aca="false">IF(P33&gt;0,(R33*100)/P33,0)</f>
        <v>32.3369016360331</v>
      </c>
      <c r="T33" s="201" t="n">
        <f aca="false">IF(S33&gt;0,IF(S33&lt;=40,(S33/40),IF(S33&lt;=50,(2+(S33-50)/10),IF(S33&lt;=60,(3+(S33-60)/10),IF(S33&lt;=70,(4+(S33-70)/10),IF(S33&lt;=80,(5+(S33-80)/10),5))))),0)</f>
        <v>0.808422540900828</v>
      </c>
      <c r="U33" s="147" t="n">
        <v>9902</v>
      </c>
      <c r="V33" s="147" t="str">
        <f aca="false">IF(U33&gt;=1001,"4",IF(U33&gt;=701,"3",IF(U33&gt;=400,"2","1")))</f>
        <v>4</v>
      </c>
      <c r="W33" s="147" t="n">
        <v>2248</v>
      </c>
      <c r="X33" s="200" t="n">
        <f aca="false">IF(U33&gt;0,(W33*100)/U33,0)</f>
        <v>22.7024843465967</v>
      </c>
      <c r="Y33" s="201" t="n">
        <f aca="false">IF(X33&gt;0,IF(X33&lt;=40,(X33/40),IF(X33&lt;=50,(2+(X33-50)/10),IF(X33&lt;=60,(3+(X33-60)/10),IF(X33&lt;=70,(4+(X33-70)/10),IF(X33&lt;=80,(5+(X33-80)/10),5))))),0)</f>
        <v>0.567562108664916</v>
      </c>
      <c r="Z33" s="147" t="n">
        <v>2248</v>
      </c>
      <c r="AA33" s="200" t="n">
        <f aca="false">IF(U33&gt;0,(Z33*100)/U33,0)</f>
        <v>22.7024843465967</v>
      </c>
      <c r="AB33" s="201" t="n">
        <f aca="false">IF(AA33&gt;0,IF(AA33&lt;=40,(AA33/40),IF(AA33&lt;=50,(2+(AA33-50)/10),IF(AA33&lt;=60,(3+(AA33-60)/10),IF(AA33&lt;=70,(4+(AA33-70)/10),IF(AA33&lt;=80,(5+(AA33-80)/10),5))))),0)</f>
        <v>0.567562108664916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712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1/5+AI33*4/5</f>
        <v>0</v>
      </c>
      <c r="AK33" s="167" t="n">
        <v>0</v>
      </c>
      <c r="AL33" s="167" t="n">
        <v>0</v>
      </c>
      <c r="AM33" s="167" t="n">
        <v>1403</v>
      </c>
      <c r="AN33" s="238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758</v>
      </c>
      <c r="AS33" s="238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726</v>
      </c>
      <c r="AX33" s="238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726</v>
      </c>
      <c r="BA33" s="238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6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 t="n">
        <v>5</v>
      </c>
      <c r="BJ33" s="209" t="n">
        <v>8917</v>
      </c>
      <c r="BK33" s="322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60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5</v>
      </c>
      <c r="BP33" s="155" t="n">
        <v>0</v>
      </c>
      <c r="BQ33" s="163" t="n">
        <f aca="false">BH33*0.5/5+BI33*1.5/5+BN33*0.5/5+BO33*1.5/5+BP33*1/5</f>
        <v>4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658024</v>
      </c>
      <c r="CQ33" s="171" t="n">
        <f aca="false">การถือครอง!AR33</f>
        <v>81.2704403758559</v>
      </c>
      <c r="CR33" s="171" t="n">
        <f aca="false">การถือครอง!AS33</f>
        <v>2.45408807517118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24540880751712</v>
      </c>
      <c r="CW33" s="150" t="str">
        <f aca="false">IF(CN33&gt;0,"P","")</f>
        <v>P</v>
      </c>
      <c r="CX33" s="209" t="n">
        <v>91</v>
      </c>
      <c r="CY33" s="211" t="n">
        <v>86</v>
      </c>
      <c r="CZ33" s="317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 t="s">
        <v>3</v>
      </c>
      <c r="DC33" s="155" t="n">
        <f aca="false">IF(DB33&gt;=1,IF(DB33&gt;1,5,IF(DB33&gt;=1,5)),0)</f>
        <v>5</v>
      </c>
      <c r="DD33" s="163" t="n">
        <f aca="false">DA33*5/6+DC33*1/6</f>
        <v>5</v>
      </c>
      <c r="DE33" s="174" t="str">
        <f aca="false">IF(CX33&gt;0,"P","")</f>
        <v>P</v>
      </c>
      <c r="DF33" s="147" t="n">
        <v>100</v>
      </c>
      <c r="DG33" s="212" t="n">
        <v>100</v>
      </c>
      <c r="DH33" s="318" t="n">
        <f aca="false">IF(DF33&gt;0,(DG33*100)/DF33,0)</f>
        <v>100</v>
      </c>
      <c r="DI33" s="171" t="n">
        <f aca="false">IF(DH33&gt;=100,IF(DH33&gt;=100,5,IF(DH33&gt;=100,5)),0)</f>
        <v>5</v>
      </c>
      <c r="DJ33" s="178" t="str">
        <f aca="false">IF(DF33&gt;0,"P","")</f>
        <v>P</v>
      </c>
      <c r="DK33" s="213" t="n">
        <v>64000</v>
      </c>
      <c r="DL33" s="147" t="n">
        <v>64000</v>
      </c>
      <c r="DM33" s="319" t="n">
        <f aca="false">IF(DK33&gt;0,(DL33*100)/DK33,0)</f>
        <v>100</v>
      </c>
      <c r="DN33" s="171" t="n">
        <f aca="false">IF(DM33&gt;=100,IF(DM33&gt;=100,5,IF(DM33&gt;=100,5)),0)</f>
        <v>5</v>
      </c>
      <c r="DO33" s="171" t="n">
        <v>0</v>
      </c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15</v>
      </c>
      <c r="DT33" s="183" t="n">
        <f aca="false">IF(DR33&gt;0,(DS33*100)/DR33,0)</f>
        <v>100</v>
      </c>
      <c r="DU33" s="183" t="n">
        <f aca="false">IF(DT33&gt;0,IF(DT33&lt;=96,(DT33/96),IF(DT33&lt;=97,(2+(DT33-97)/1),IF(DT33&lt;=98,(3+(DT33-98)/1),IF(DT33&lt;=99,(4+(DT33-99)/1),IF(DT33&lt;=100,(5+(DT33-100)/1),5))))),0)</f>
        <v>5</v>
      </c>
      <c r="DV33" s="185" t="n">
        <v>14.975</v>
      </c>
      <c r="DW33" s="214" t="n">
        <v>14.55958576</v>
      </c>
      <c r="DX33" s="183" t="n">
        <f aca="false">IF(DV33&gt;0,(DW33*100)/DV33,0)</f>
        <v>97.2259483138564</v>
      </c>
      <c r="DY33" s="183" t="n">
        <f aca="false">IF(DX33&gt;0,IF(DX33&lt;=88,(DX33/88),IF(DX33&lt;=91,(2+(DX33-91)/3),IF(DX33&lt;=94,(3+(DX33-94)/3),IF(DX33&lt;=97,(4+(DX33-97)/3),IF(DX33&lt;=100,(5+(DX33-100)/3),5))))),0)</f>
        <v>4.07531610461881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100</v>
      </c>
      <c r="EE33" s="186" t="n">
        <f aca="false">IF(ED33&gt;0,IF(ED33&lt;=80,(ED33/80),IF(ED33&lt;=85,(2+(ED33-85)/5),IF(ED33&lt;=90,(3+(ED33-90)/5),IF(ED33&lt;=95,(4+(ED33-95)/5),IF(ED33&lt;=100,(5+(ED33-100)/5),5))))),0)</f>
        <v>5</v>
      </c>
      <c r="EF33" s="183" t="n">
        <f aca="false">EC33*1/2+EE33*1/2</f>
        <v>5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1.16857464</v>
      </c>
      <c r="EJ33" s="183" t="n">
        <f aca="false">IF(EG33&gt;0,(EI33*100)/EG33,0)</f>
        <v>5.5342689798227</v>
      </c>
      <c r="EK33" s="244" t="n">
        <f aca="false">IF(EJ33&gt;0,IF(EJ33&lt;=14,(EJ33/14),IF(EJ33&lt;=20,(2+(EJ33-20)/6),IF(EJ33&lt;=26,(3+(EJ33-26)/6),IF(EJ33&lt;=32,(4+(EJ33-32)/6),IF(EJ33&lt;=50,(5+(EJ33-50)/18),5))))),0)</f>
        <v>0.395304927130193</v>
      </c>
      <c r="EL33" s="190" t="n">
        <f aca="false">DU33*2/10+DY33*4/10+EF33*2/10+EK33*2/10</f>
        <v>3.70918742727356</v>
      </c>
      <c r="EM33" s="150" t="str">
        <f aca="false">IF(OR(DR33&gt;0,DV33&gt;0,EG33&gt;0),"P","")</f>
        <v>P</v>
      </c>
      <c r="EN33" s="217" t="n">
        <v>36.13015259</v>
      </c>
      <c r="EO33" s="214" t="n">
        <v>33.18077414</v>
      </c>
      <c r="EP33" s="183" t="n">
        <f aca="false">IF(EN33&gt;0,(EO33*5)*100/(EN33*5),0)</f>
        <v>91.8367949245354</v>
      </c>
      <c r="EQ33" s="184" t="n">
        <f aca="false">IF(EP33&gt;0,IF(EP33&lt;=66,(EP33/66),IF(EP33&lt;=74,(2+(EP33-74)/8),IF(EP33&lt;=81,(3+(EP33-81)/7),IF(EP33&lt;=89,(4+(EP33-89)/8),IF(EP33&lt;=96,(5+(EP33-96)/7),5))))),0)</f>
        <v>4.40525641779077</v>
      </c>
      <c r="ER33" s="150" t="str">
        <f aca="false">IF(EN33&gt;0,"P","")</f>
        <v>P</v>
      </c>
      <c r="ES33" s="218" t="n">
        <v>2.5</v>
      </c>
      <c r="ET33" s="193" t="n">
        <f aca="false">AVERAGE(ES33)</f>
        <v>2.5</v>
      </c>
      <c r="EU33" s="150" t="s">
        <v>115</v>
      </c>
      <c r="EV33" s="3" t="n">
        <f aca="false">J33+O33+T33+Y33+AB33+AJ33+AO33+AT33+AY33+BB33+BQ33+CL33+CV33+DD33+DI33+DP33+EL33+EQ33+ET33</f>
        <v>36.0020124856118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3187.17</v>
      </c>
      <c r="G34" s="197" t="n">
        <f aca="false">IF(D34&gt;0,(F34*100)/D34,0)</f>
        <v>161.528294953454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5</v>
      </c>
      <c r="J34" s="231" t="n">
        <f aca="false">H34*1/9+I34*8/9</f>
        <v>5</v>
      </c>
      <c r="K34" s="147" t="n">
        <v>684</v>
      </c>
      <c r="L34" s="147" t="str">
        <f aca="false">IF(K34&gt;=1001,"4",IF(K34&gt;=701,"3",IF(K34&gt;=400,"2","1")))</f>
        <v>2</v>
      </c>
      <c r="M34" s="147" t="n">
        <v>1575</v>
      </c>
      <c r="N34" s="200" t="n">
        <f aca="false">IF(K34&gt;0,(M34*100)/K34,0)</f>
        <v>230.263157894737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1526</v>
      </c>
      <c r="S34" s="200" t="n">
        <f aca="false">IF(P34&gt;0,(R34*100)/P34,0)</f>
        <v>223.099415204678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1530</v>
      </c>
      <c r="X34" s="200" t="n">
        <f aca="false">IF(U34&gt;0,(W34*100)/U34,0)</f>
        <v>223.684210526316</v>
      </c>
      <c r="Y34" s="144" t="n">
        <f aca="false">IF(X34&gt;0,IF(X34&lt;=50,(X34/50),IF(X34&lt;=60,(2+(X34-60)/10),IF(X34&lt;=70,(3+(X34-70)/10),IF(X34&lt;=80,(4+(X34-80)/10),IF(X34&lt;=90,(5+(X34-90)/10),5))))),0)</f>
        <v>5</v>
      </c>
      <c r="Z34" s="147" t="n">
        <v>1530</v>
      </c>
      <c r="AA34" s="200" t="n">
        <f aca="false">IF(U34&gt;0,(Z34*100)/U34,0)</f>
        <v>223.684210526316</v>
      </c>
      <c r="AB34" s="144" t="n">
        <f aca="false">IF(AA34&gt;0,IF(AA34&lt;=50,(AA34/50),IF(AA34&lt;=60,(2+(AA34-60)/10),IF(AA34&lt;=70,(3+(AA34-70)/10),IF(AA34&lt;=80,(4+(AA34-80)/10),IF(AA34&lt;=90,(5+(AA34-90)/10),5))))),0)</f>
        <v>5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593</v>
      </c>
      <c r="AG34" s="196" t="n">
        <f aca="false">IF(AD34&gt;0,(AF34*100)/AD34,0)</f>
        <v>140.189125295508</v>
      </c>
      <c r="AH34" s="149" t="n">
        <f aca="false">IF(AG34&gt;0,IF(AG34&lt;=56,(AG34/56),IF(AG34&lt;=66,(2+(AG34-66)/10),IF(AG34&lt;=76,(3+(AG34-76)/10),IF(AG34&lt;=86,(4+(AG34-86)/10),IF(AG34&lt;=96,(5+(AG34-96)/10),5))))),0)</f>
        <v>5</v>
      </c>
      <c r="AI34" s="142" t="n">
        <v>5</v>
      </c>
      <c r="AJ34" s="231" t="n">
        <f aca="false">AH34*1/5+AI34*4/5</f>
        <v>5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701</v>
      </c>
      <c r="AN34" s="200" t="n">
        <f aca="false">IF(AK34&gt;0,(AM34*100)/AK34,0)</f>
        <v>135.067437379576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509</v>
      </c>
      <c r="AS34" s="200" t="n">
        <f aca="false">IF(AP34&gt;0,(AR34*100)/AP34,0)</f>
        <v>98.0732177263969</v>
      </c>
      <c r="AT34" s="149" t="n">
        <f aca="false">IF(AS34&gt;0,IF(AS34&lt;=56,(AS34/56),IF(AS34&lt;=66,(2+(AS34-66)/10),IF(AS34&lt;=76,(3+(AS34-76)/10),IF(AS34&lt;=86,(4+(AS34-86)/10),IF(AS34&lt;=96,(5+(AS34-96)/10),5))))),0)</f>
        <v>5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509</v>
      </c>
      <c r="AX34" s="200" t="n">
        <f aca="false">IF(AU34&gt;0,(AW34*100)/AU34,0)</f>
        <v>98.0732177263969</v>
      </c>
      <c r="AY34" s="149" t="n">
        <f aca="false">IF(AX34&gt;0,IF(AX34&lt;=56,(AX34/56),IF(AX34&lt;=66,(2+(AX34-66)/10),IF(AX34&lt;=76,(3+(AX34-76)/10),IF(AX34&lt;=86,(4+(AX34-86)/10),IF(AX34&lt;=96,(5+(AX34-96)/10),5))))),0)</f>
        <v>5</v>
      </c>
      <c r="AZ34" s="147" t="n">
        <v>509</v>
      </c>
      <c r="BA34" s="200" t="n">
        <f aca="false">IF(AU34&gt;0,(AZ34*100)/AU34,0)</f>
        <v>98.0732177263969</v>
      </c>
      <c r="BB34" s="149" t="n">
        <f aca="false">IF(BA34&gt;0,IF(BA34&lt;=56,(BA34/56),IF(BA34&lt;=66,(2+(BA34-66)/10),IF(BA34&lt;=76,(3+(BA34-76)/10),IF(BA34&lt;=86,(4+(BA34-86)/10),IF(BA34&lt;=96,(5+(BA34-96)/10),5))))),0)</f>
        <v>5</v>
      </c>
      <c r="BC34" s="150" t="str">
        <f aca="false">IF(OR(AD34&gt;0,AK34&gt;0),"P","")</f>
        <v>P</v>
      </c>
      <c r="BD34" s="316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 t="n">
        <v>5</v>
      </c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5</v>
      </c>
      <c r="BP34" s="155" t="n">
        <v>0</v>
      </c>
      <c r="BQ34" s="163" t="n">
        <f aca="false">BH34*0.5/5+BI34*1.5/5+BN34*0.5/5+BO34*1.5/5+BP34*1/5</f>
        <v>4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2474</v>
      </c>
      <c r="CQ34" s="171" t="n">
        <f aca="false">การถือครอง!AR34</f>
        <v>77.7159314749597</v>
      </c>
      <c r="CR34" s="171" t="n">
        <f aca="false">การถือครอง!AS34</f>
        <v>1.34318629499194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3431862949919</v>
      </c>
      <c r="CW34" s="150" t="str">
        <f aca="false">IF(CN34&gt;0,"P","")</f>
        <v>P</v>
      </c>
      <c r="CX34" s="209" t="n">
        <v>30</v>
      </c>
      <c r="CY34" s="211" t="n">
        <v>22</v>
      </c>
      <c r="CZ34" s="317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50</v>
      </c>
      <c r="DH34" s="318" t="n">
        <f aca="false">IF(DF34&gt;0,(DG34*100)/DF34,0)</f>
        <v>100</v>
      </c>
      <c r="DI34" s="171" t="n">
        <f aca="false">IF(DH34&gt;=100,IF(DH34&gt;=100,4,IF(DH34&gt;=100,4)),0)</f>
        <v>4</v>
      </c>
      <c r="DJ34" s="178" t="str">
        <f aca="false">IF(DF34&gt;0,"P","")</f>
        <v>P</v>
      </c>
      <c r="DK34" s="213" t="n">
        <v>20000</v>
      </c>
      <c r="DL34" s="147" t="n">
        <v>20000</v>
      </c>
      <c r="DM34" s="319" t="n">
        <f aca="false">IF(DK34&gt;0,(DL34*100)/DK34,0)</f>
        <v>100</v>
      </c>
      <c r="DN34" s="171" t="n">
        <f aca="false">IF(DM34&gt;=100,IF(DM34&gt;=100,5,IF(DM34&gt;=100,5)),0)</f>
        <v>5</v>
      </c>
      <c r="DO34" s="171" t="n">
        <v>0</v>
      </c>
      <c r="DP34" s="171" t="n">
        <f aca="false">DN34*2/3+DO34*1/3</f>
        <v>3.33333333333333</v>
      </c>
      <c r="DQ34" s="150" t="str">
        <f aca="false">IF(DK34&gt;0,"P","")</f>
        <v>P</v>
      </c>
      <c r="DR34" s="185" t="n">
        <v>5.42</v>
      </c>
      <c r="DS34" s="214" t="n">
        <v>5.42</v>
      </c>
      <c r="DT34" s="183" t="n">
        <f aca="false">IF(DR34&gt;0,(DS34*100)/DR34,0)</f>
        <v>100</v>
      </c>
      <c r="DU34" s="183" t="n">
        <f aca="false">IF(DT34&gt;0,IF(DT34&lt;=96,(DT34/96),IF(DT34&lt;=97,(2+(DT34-97)/1),IF(DT34&lt;=98,(3+(DT34-98)/1),IF(DT34&lt;=99,(4+(DT34-99)/1),IF(DT34&lt;=100,(5+(DT34-100)/1),5))))),0)</f>
        <v>5</v>
      </c>
      <c r="DV34" s="185" t="n">
        <v>3.048</v>
      </c>
      <c r="DW34" s="214" t="n">
        <v>2.86863822</v>
      </c>
      <c r="DX34" s="183" t="n">
        <f aca="false">IF(DV34&gt;0,(DW34*100)/DV34,0)</f>
        <v>94.1154271653543</v>
      </c>
      <c r="DY34" s="183" t="n">
        <f aca="false">IF(DX34&gt;0,IF(DX34&lt;=88,(DX34/88),IF(DX34&lt;=91,(2+(DX34-91)/3),IF(DX34&lt;=94,(3+(DX34-94)/3),IF(DX34&lt;=97,(4+(DX34-97)/3),IF(DX34&lt;=100,(5+(DX34-100)/3),5))))),0)</f>
        <v>3.03847572178478</v>
      </c>
      <c r="DZ34" s="147" t="n">
        <v>252</v>
      </c>
      <c r="EA34" s="213" t="n">
        <v>243</v>
      </c>
      <c r="EB34" s="183" t="n">
        <f aca="false">IF(DZ34&gt;0,(EA34*100)/DZ34,0)</f>
        <v>96.4285714285714</v>
      </c>
      <c r="EC34" s="186" t="n">
        <f aca="false">IF(EB34&gt;0,IF(EB34&lt;=80,(EB34/80),IF(EB34&lt;=85,(2+(EB34-85)/5),IF(EB34&lt;=90,(3+(EB34-90)/5),IF(EB34&lt;=95,(4+(EB34-95)/5),IF(EB34&lt;=100,(5+(EB34-100)/5),5))))),0)</f>
        <v>4.28571428571429</v>
      </c>
      <c r="ED34" s="183" t="n">
        <v>96.4285714285714</v>
      </c>
      <c r="EE34" s="186" t="n">
        <f aca="false">IF(ED34&gt;0,IF(ED34&lt;=80,(ED34/80),IF(ED34&lt;=85,(2+(ED34-85)/5),IF(ED34&lt;=90,(3+(ED34-90)/5),IF(ED34&lt;=95,(4+(ED34-95)/5),IF(ED34&lt;=100,(5+(ED34-100)/5),5))))),0)</f>
        <v>4.28571428571429</v>
      </c>
      <c r="EF34" s="183" t="n">
        <f aca="false">EC34*1/2+EE34*1/2</f>
        <v>4.28571428571429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1.38459353</v>
      </c>
      <c r="EJ34" s="183" t="n">
        <f aca="false">IF(EG34&gt;0,(EI34*100)/EG34,0)</f>
        <v>29.5092299296668</v>
      </c>
      <c r="EK34" s="189" t="n">
        <f aca="false">IF(EJ34&gt;0,IF(EJ34&lt;=26,(EJ34/26),IF(EJ34&lt;=32,(2+(EJ34-32)/6),IF(EJ34&lt;=38,(3+(EJ34-38)/6),IF(EJ34&lt;=44,(4+(EJ34-44)/6),IF(EJ34&lt;=50,(5+(EJ34-50)/6),5))))),0)</f>
        <v>1.58487165494447</v>
      </c>
      <c r="EL34" s="190" t="n">
        <f aca="false">DU34*2/10+DY34*4/10+EF34*2/10+EK34*2/10</f>
        <v>3.38950747684566</v>
      </c>
      <c r="EM34" s="150" t="str">
        <f aca="false">IF(OR(DR34&gt;0,DV34&gt;0,EG34&gt;0),"P","")</f>
        <v>P</v>
      </c>
      <c r="EN34" s="314" t="n">
        <v>8.927652</v>
      </c>
      <c r="EO34" s="182" t="n">
        <v>6.53886217</v>
      </c>
      <c r="EP34" s="310" t="n">
        <f aca="false">IF(EN34&gt;0,(EO34*5)*100/(EN34*5),0)</f>
        <v>73.2427985544239</v>
      </c>
      <c r="EQ34" s="184" t="n">
        <f aca="false">IF(EP34&gt;0,IF(EP34&lt;=66,(EP34/66),IF(EP34&lt;=74,(2+(EP34-74)/8),IF(EP34&lt;=81,(3+(EP34-81)/7),IF(EP34&lt;=89,(4+(EP34-89)/8),IF(EP34&lt;=96,(5+(EP34-96)/7),5))))),0)</f>
        <v>1.90534981930299</v>
      </c>
      <c r="ER34" s="150" t="str">
        <f aca="false">IF(EN34&gt;0,"P","")</f>
        <v>P</v>
      </c>
      <c r="ES34" s="218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75.6513981478701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6576.29</v>
      </c>
      <c r="G35" s="197" t="n">
        <f aca="false">IF(D35&gt;0,(F35*100)/D35,0)</f>
        <v>102.818792995622</v>
      </c>
      <c r="H35" s="219" t="n">
        <f aca="false">IF(G35&gt;0,IF(G35&lt;=55,(G35/55),IF(G35&lt;=65,(2+(G35-65)/10),IF(G35&lt;=75,(3+(G35-75)/10),IF(G35&lt;=85,(4+(G35-85)/10),IF(G35&lt;=95,(5+(G35-95)/10),5))))),0)</f>
        <v>5</v>
      </c>
      <c r="I35" s="196" t="n">
        <v>5</v>
      </c>
      <c r="J35" s="231" t="n">
        <f aca="false">H35*1/9+I35*8/9</f>
        <v>5</v>
      </c>
      <c r="K35" s="147" t="n">
        <v>1112</v>
      </c>
      <c r="L35" s="147" t="str">
        <f aca="false">IF(K35&gt;=1001,"4",IF(K35&gt;=701,"3",IF(K35&gt;=400,"2","1")))</f>
        <v>4</v>
      </c>
      <c r="M35" s="147" t="n">
        <v>2301</v>
      </c>
      <c r="N35" s="200" t="n">
        <f aca="false">IF(K35&gt;0,(M35*100)/K35,0)</f>
        <v>206.924460431655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85</v>
      </c>
      <c r="S35" s="200" t="n">
        <f aca="false">IF(P35&gt;0,(R35*100)/P35,0)</f>
        <v>106.564748201439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601</v>
      </c>
      <c r="X35" s="200" t="n">
        <f aca="false">IF(U35&gt;0,(W35*100)/U35,0)</f>
        <v>143.974820143885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601</v>
      </c>
      <c r="AA35" s="200" t="n">
        <f aca="false">IF(U35&gt;0,(Z35*100)/U35,0)</f>
        <v>143.974820143885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5</v>
      </c>
      <c r="AJ35" s="231" t="n">
        <f aca="false">AH35*1/5+AI35*4/5</f>
        <v>5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328</v>
      </c>
      <c r="AN35" s="200" t="n">
        <f aca="false">IF(AK35&gt;0,(AM35*100)/AK35,0)</f>
        <v>116.4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69</v>
      </c>
      <c r="AX35" s="200" t="n">
        <f aca="false">IF(AU35&gt;0,(AW35*100)/AU35,0)</f>
        <v>43.45</v>
      </c>
      <c r="AY35" s="201" t="n">
        <f aca="false">IF(AX35&gt;0,IF(AX35&lt;=54,(AX35/54),IF(AX35&lt;=64,(2+(AX35-64)/10),IF(AX35&lt;=74,(3+(AX35-74)/10),IF(AX35&lt;=84,(4+(AX35-84)/10),IF(AX35&lt;=94,(5+(AX35-94)/10),5))))),0)</f>
        <v>0.80462962962963</v>
      </c>
      <c r="AZ35" s="147" t="n">
        <v>869</v>
      </c>
      <c r="BA35" s="200" t="n">
        <f aca="false">IF(AU35&gt;0,(AZ35*100)/AU35,0)</f>
        <v>43.45</v>
      </c>
      <c r="BB35" s="201" t="n">
        <f aca="false">IF(BA35&gt;0,IF(BA35&lt;=54,(BA35/54),IF(BA35&lt;=64,(2+(BA35-64)/10),IF(BA35&lt;=74,(3+(BA35-74)/10),IF(BA35&lt;=84,(4+(BA35-84)/10),IF(BA35&lt;=94,(5+(BA35-94)/10),5))))),0)</f>
        <v>0.80462962962963</v>
      </c>
      <c r="BC35" s="150" t="str">
        <f aca="false">IF(OR(AD35&gt;0,AK35&gt;0),"P","")</f>
        <v>P</v>
      </c>
      <c r="BD35" s="316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 t="n">
        <v>5</v>
      </c>
      <c r="BJ35" s="209" t="n">
        <v>9022</v>
      </c>
      <c r="BK35" s="322" t="str">
        <f aca="false">IF(BJ35&gt;=14081,"5",IF(BJ35&gt;=10561,"4",IF(BJ35&gt;=7041,"3",IF(BJ35&gt;=3520,"2","1"))))</f>
        <v>3</v>
      </c>
      <c r="BL35" s="209" t="n">
        <v>11332.62</v>
      </c>
      <c r="BM35" s="155" t="n">
        <f aca="false">IF(BJ35&gt;0,(BL35*100)/BJ35,0)</f>
        <v>125.610951008646</v>
      </c>
      <c r="BN35" s="260" t="n">
        <f aca="false">IF(BM35&gt;0,IF(BM35&lt;=80,(BM35/80),IF(BM35&lt;=85,(2+(BM35-85)/5),IF(BM35&lt;=87,(3+(BM35-87)/2),IF(BM35&lt;=93,(4+(BM35-93)/6),IF(BM35&lt;=96,(5+(BM35-96)/3),5))))),0)</f>
        <v>5</v>
      </c>
      <c r="BO35" s="155" t="n">
        <v>5</v>
      </c>
      <c r="BP35" s="155" t="n">
        <v>5</v>
      </c>
      <c r="BQ35" s="163" t="n">
        <f aca="false">BH35*0.5/5+BI35*1.5/5+BN35*0.5/5+BO35*1.5/5+BP35*1/5</f>
        <v>5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268566</v>
      </c>
      <c r="CQ35" s="171" t="n">
        <f aca="false">การถือครอง!AR35</f>
        <v>81.2015480437806</v>
      </c>
      <c r="CR35" s="171" t="n">
        <f aca="false">การถือครอง!AS35</f>
        <v>2.04030960875612</v>
      </c>
      <c r="CS35" s="171" t="n">
        <f aca="false">การถือครอง!AU35</f>
        <v>5</v>
      </c>
      <c r="CT35" s="171" t="n">
        <f aca="false">การถือครอง!AW35</f>
        <v>5</v>
      </c>
      <c r="CU35" s="171" t="n">
        <f aca="false">การถือครอง!AX35</f>
        <v>0</v>
      </c>
      <c r="CV35" s="231" t="n">
        <f aca="false">การถือครอง!AY35</f>
        <v>2.70403096087561</v>
      </c>
      <c r="CW35" s="150" t="str">
        <f aca="false">IF(CN35&gt;0,"P","")</f>
        <v>P</v>
      </c>
      <c r="CX35" s="209" t="n">
        <v>80</v>
      </c>
      <c r="CY35" s="211" t="n">
        <v>68</v>
      </c>
      <c r="CZ35" s="317" t="n">
        <f aca="false">IF(CX35&gt;0,(CY35*100)/CX35,0)</f>
        <v>85</v>
      </c>
      <c r="DA35" s="155" t="n">
        <f aca="false">IF(CZ35&gt;0,IF(CZ35&lt;=55,(CZ35/55),IF(CZ35&lt;=60,(2+(CZ35-60)/5),IF(CZ35&lt;=65,(3+(CZ35-65)/5),IF(CZ35&lt;=70,(4+(CZ35-70)/5),IF(CZ35&lt;=75,(5+(CZ35-75)/5),5))))),0)</f>
        <v>5</v>
      </c>
      <c r="DB35" s="174" t="s">
        <v>3</v>
      </c>
      <c r="DC35" s="155" t="n">
        <f aca="false">IF(DB35&gt;=1,IF(DB35&gt;1,5,IF(DB35&gt;=1,5)),0)</f>
        <v>5</v>
      </c>
      <c r="DD35" s="163" t="n">
        <f aca="false">DA35*5/6+DC35*1/6</f>
        <v>5</v>
      </c>
      <c r="DE35" s="174" t="str">
        <f aca="false">IF(CX35&gt;0,"P","")</f>
        <v>P</v>
      </c>
      <c r="DF35" s="147" t="n">
        <v>50</v>
      </c>
      <c r="DG35" s="212" t="n">
        <v>50</v>
      </c>
      <c r="DH35" s="318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100000</v>
      </c>
      <c r="DL35" s="147" t="n">
        <v>0</v>
      </c>
      <c r="DM35" s="319" t="n">
        <f aca="false">IF(DK35&gt;0,(DL35*100)/DK35,0)</f>
        <v>0</v>
      </c>
      <c r="DN35" s="171" t="n">
        <f aca="false">IF(DM35&gt;=100,IF(DM35&gt;=100,2,IF(DM35&gt;=100,2)),0)</f>
        <v>0</v>
      </c>
      <c r="DO35" s="171" t="n">
        <v>5</v>
      </c>
      <c r="DP35" s="171" t="n">
        <f aca="false">DN35*2/3+DO35*1/3</f>
        <v>1.66666666666667</v>
      </c>
      <c r="DQ35" s="150" t="str">
        <f aca="false">IF(DK35&gt;0,"P","")</f>
        <v>P</v>
      </c>
      <c r="DR35" s="185" t="n">
        <v>1</v>
      </c>
      <c r="DS35" s="214" t="n">
        <v>1</v>
      </c>
      <c r="DT35" s="183" t="n">
        <f aca="false">IF(DR35&gt;0,(DS35*100)/DR35,0)</f>
        <v>100</v>
      </c>
      <c r="DU35" s="183" t="n">
        <f aca="false">IF(DT35&gt;0,IF(DT35&lt;=96,(DT35/96),IF(DT35&lt;=97,(2+(DT35-97)/1),IF(DT35&lt;=98,(3+(DT35-98)/1),IF(DT35&lt;=99,(4+(DT35-99)/1),IF(DT35&lt;=100,(5+(DT35-100)/1),5))))),0)</f>
        <v>5</v>
      </c>
      <c r="DV35" s="185" t="n">
        <v>3.579</v>
      </c>
      <c r="DW35" s="214" t="n">
        <v>2.44094541</v>
      </c>
      <c r="DX35" s="183" t="n">
        <f aca="false">IF(DV35&gt;0,(DW35*100)/DV35,0)</f>
        <v>68.2018834870076</v>
      </c>
      <c r="DY35" s="183" t="n">
        <f aca="false">IF(DX35&gt;0,IF(DX35&lt;=88,(DX35/88),IF(DX35&lt;=91,(2+(DX35-91)/3),IF(DX35&lt;=94,(3+(DX35-94)/3),IF(DX35&lt;=97,(4+(DX35-97)/3),IF(DX35&lt;=100,(5+(DX35-100)/3),5))))),0)</f>
        <v>0.775021403261449</v>
      </c>
      <c r="DZ35" s="147" t="n">
        <v>732</v>
      </c>
      <c r="EA35" s="213" t="n">
        <v>723</v>
      </c>
      <c r="EB35" s="183" t="n">
        <f aca="false">IF(DZ35&gt;0,(EA35*100)/DZ35,0)</f>
        <v>98.7704918032787</v>
      </c>
      <c r="EC35" s="186" t="n">
        <f aca="false">IF(EB35&gt;0,IF(EB35&lt;=80,(EB35/80),IF(EB35&lt;=85,(2+(EB35-85)/5),IF(EB35&lt;=90,(3+(EB35-90)/5),IF(EB35&lt;=95,(4+(EB35-95)/5),IF(EB35&lt;=100,(5+(EB35-100)/5),5))))),0)</f>
        <v>4.75409836065574</v>
      </c>
      <c r="ED35" s="183" t="n">
        <v>98.7704918032787</v>
      </c>
      <c r="EE35" s="186" t="n">
        <f aca="false">IF(ED35&gt;0,IF(ED35&lt;=80,(ED35/80),IF(ED35&lt;=85,(2+(ED35-85)/5),IF(ED35&lt;=90,(3+(ED35-90)/5),IF(ED35&lt;=95,(4+(ED35-95)/5),IF(ED35&lt;=100,(5+(ED35-100)/5),5))))),0)</f>
        <v>4.75409836065574</v>
      </c>
      <c r="EF35" s="183" t="n">
        <f aca="false">EC35*1/2+EE35*1/2</f>
        <v>4.75409836065574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3.13821909</v>
      </c>
      <c r="EJ35" s="183" t="n">
        <f aca="false">IF(EG35&gt;0,(EI35*100)/EG35,0)</f>
        <v>14.0695601484539</v>
      </c>
      <c r="EK35" s="244" t="n">
        <f aca="false">IF(EJ35&gt;0,IF(EJ35&lt;=14,(EJ35/14),IF(EJ35&lt;=20,(2+(EJ35-20)/6),IF(EJ35&lt;=26,(3+(EJ35-26)/6),IF(EJ35&lt;=32,(4+(EJ35-32)/6),IF(EJ35&lt;=50,(5+(EJ35-50)/18),5))))),0)</f>
        <v>1.01159335807565</v>
      </c>
      <c r="EL35" s="190" t="n">
        <f aca="false">DU35*2/10+DY35*4/10+EF35*2/10+EK35*2/10</f>
        <v>2.46314690505086</v>
      </c>
      <c r="EM35" s="150" t="str">
        <f aca="false">IF(OR(DR35&gt;0,DV35&gt;0,EG35&gt;0),"P","")</f>
        <v>P</v>
      </c>
      <c r="EN35" s="217" t="n">
        <v>11.606943</v>
      </c>
      <c r="EO35" s="214" t="n">
        <v>9.40927295</v>
      </c>
      <c r="EP35" s="183" t="n">
        <f aca="false">IF(EN35&gt;0,(EO35*5)*100/(EN35*5),0)</f>
        <v>81.0659012454873</v>
      </c>
      <c r="EQ35" s="184" t="n">
        <f aca="false">IF(EP35&gt;0,IF(EP35&lt;=66,(EP35/66),IF(EP35&lt;=74,(2+(EP35-74)/8),IF(EP35&lt;=81,(3+(EP35-81)/7),IF(EP35&lt;=89,(4+(EP35-89)/8),IF(EP35&lt;=96,(5+(EP35-96)/7),5))))),0)</f>
        <v>3.00823765568591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64.643008114205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108</v>
      </c>
      <c r="S36" s="200" t="n">
        <f aca="false">IF(P36&gt;0,(R36*100)/P36,0)</f>
        <v>211.764705882353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108</v>
      </c>
      <c r="X36" s="200" t="n">
        <f aca="false">IF(U36&gt;0,(W36*100)/U36,0)</f>
        <v>211.764705882353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108</v>
      </c>
      <c r="AA36" s="200" t="n">
        <f aca="false">IF(U36&gt;0,(Z36*100)/U36,0)</f>
        <v>211.764705882353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1/5+AI36*4/5</f>
        <v>0</v>
      </c>
      <c r="AK36" s="167"/>
      <c r="AL36" s="167" t="n">
        <v>0</v>
      </c>
      <c r="AM36" s="167" t="n">
        <v>1</v>
      </c>
      <c r="AN36" s="238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8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8" t="n">
        <f aca="false">IF(AU36&gt;0,(AW36*100)/AU36,0)</f>
        <v>0</v>
      </c>
      <c r="AY36" s="166" t="n">
        <v>0</v>
      </c>
      <c r="AZ36" s="167" t="n">
        <v>1</v>
      </c>
      <c r="BA36" s="238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6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 t="n">
        <v>5</v>
      </c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121.17</v>
      </c>
      <c r="BM36" s="155" t="n">
        <f aca="false">IF(BJ36&gt;0,(BL36*100)/BJ36,0)</f>
        <v>116.509615384615</v>
      </c>
      <c r="BN36" s="156" t="n">
        <f aca="false">IF(BM36&gt;0,IF(BM36&lt;=90,(BM36/90),IF(BM36&lt;=93,(2+(BM36-93)/3),IF(BM36&lt;=96,(3+(BM36-96)/3),IF(BM36&lt;=98,(4+(BM36-98)/2),IF(BM36&lt;=100,(5+(BM36-100)/2),5))))),0)</f>
        <v>5</v>
      </c>
      <c r="BO36" s="155" t="n">
        <v>5</v>
      </c>
      <c r="BP36" s="155" t="n">
        <v>5</v>
      </c>
      <c r="BQ36" s="163" t="n">
        <f aca="false">BH36*0.5/5+BI36*1.5/5+BN36*0.5/5+BO36*1.5/5+BP36*1/5</f>
        <v>5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9266</v>
      </c>
      <c r="CQ36" s="171" t="n">
        <f aca="false">การถือครอง!AR36</f>
        <v>93.1808703840721</v>
      </c>
      <c r="CR36" s="171" t="n">
        <f aca="false">การถือครอง!AS36</f>
        <v>3.63617407681442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5</v>
      </c>
      <c r="CV36" s="231" t="n">
        <f aca="false">การถือครอง!AY36</f>
        <v>4.11361740768144</v>
      </c>
      <c r="CW36" s="150" t="str">
        <f aca="false">IF(CN36&gt;0,"P","")</f>
        <v>P</v>
      </c>
      <c r="CX36" s="209" t="n">
        <v>137</v>
      </c>
      <c r="CY36" s="211" t="n">
        <v>121</v>
      </c>
      <c r="CZ36" s="317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 t="s">
        <v>3</v>
      </c>
      <c r="DC36" s="155" t="n">
        <f aca="false">IF(DB36&gt;=1,IF(DB36&gt;1,5,IF(DB36&gt;=1,5)),0)</f>
        <v>5</v>
      </c>
      <c r="DD36" s="163" t="n">
        <f aca="false">DA36*5/6+DC36*1/6</f>
        <v>5</v>
      </c>
      <c r="DE36" s="174" t="str">
        <f aca="false">IF(CX36&gt;0,"P","")</f>
        <v>P</v>
      </c>
      <c r="DF36" s="147" t="n">
        <v>100</v>
      </c>
      <c r="DG36" s="212" t="n">
        <v>100</v>
      </c>
      <c r="DH36" s="318" t="n">
        <f aca="false">IF(DF36&gt;0,(DG36*100)/DF36,0)</f>
        <v>100</v>
      </c>
      <c r="DI36" s="171" t="n">
        <f aca="false">IF(DH36&gt;=100,IF(DH36&gt;=100,5,IF(DH36&gt;=100,5)),0)</f>
        <v>5</v>
      </c>
      <c r="DJ36" s="178" t="str">
        <f aca="false">IF(DF36&gt;0,"P","")</f>
        <v>P</v>
      </c>
      <c r="DK36" s="213" t="n">
        <v>32000</v>
      </c>
      <c r="DL36" s="147" t="n">
        <v>32000</v>
      </c>
      <c r="DM36" s="319" t="n">
        <f aca="false">IF(DK36&gt;0,(DL36*100)/DK36,0)</f>
        <v>100</v>
      </c>
      <c r="DN36" s="171" t="n">
        <f aca="false">IF(DM36&gt;=100,IF(DM36&gt;=100,5,IF(DM36&gt;=100,5)),0)</f>
        <v>5</v>
      </c>
      <c r="DO36" s="171" t="n">
        <v>5</v>
      </c>
      <c r="DP36" s="171" t="n">
        <f aca="false">DN36*2/3+DO36*1/3</f>
        <v>5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10.99972108</v>
      </c>
      <c r="DX36" s="183" t="n">
        <f aca="false">IF(DV36&gt;0,(DW36*100)/DV36,0)</f>
        <v>101.674780367362</v>
      </c>
      <c r="DY36" s="183" t="n">
        <f aca="false">IF(DX36&gt;0,IF(DX36&lt;=88,(DX36/88),IF(DX36&lt;=91,(2+(DX36-91)/3),IF(DX36&lt;=94,(3+(DX36-94)/3),IF(DX36&lt;=97,(4+(DX36-97)/3),IF(DX36&lt;=100,(5+(DX36-100)/3),5))))),0)</f>
        <v>5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100</v>
      </c>
      <c r="EE36" s="186" t="n">
        <f aca="false">IF(ED36&gt;0,IF(ED36&lt;=80,(ED36/80),IF(ED36&lt;=85,(2+(ED36-85)/5),IF(ED36&lt;=90,(3+(ED36-90)/5),IF(ED36&lt;=95,(4+(ED36-95)/5),IF(ED36&lt;=100,(5+(ED36-100)/5),5))))),0)</f>
        <v>5</v>
      </c>
      <c r="EF36" s="183" t="n">
        <f aca="false">EC36*1/2+EE36*1/2</f>
        <v>5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726424970000001</v>
      </c>
      <c r="EJ36" s="183" t="n">
        <f aca="false">IF(EG36&gt;0,(EI36*100)/EG36,0)</f>
        <v>26.1170961171807</v>
      </c>
      <c r="EK36" s="189" t="n">
        <f aca="false">IF(EJ36&gt;0,IF(EJ36&lt;=26,(EJ36/26),IF(EJ36&lt;=32,(2+(EJ36-32)/6),IF(EJ36&lt;=38,(3+(EJ36-38)/6),IF(EJ36&lt;=44,(4+(EJ36-44)/6),IF(EJ36&lt;=50,(5+(EJ36-50)/6),5))))),0)</f>
        <v>1.01951601953012</v>
      </c>
      <c r="EL36" s="190" t="n">
        <f aca="false">DU36*2/10+DY36*4/10+EF36*2/10+EK36*2/10</f>
        <v>4.20390320390602</v>
      </c>
      <c r="EM36" s="150" t="str">
        <f aca="false">IF(OR(DR36&gt;0,DV36&gt;0,EG36&gt;0),"P","")</f>
        <v>P</v>
      </c>
      <c r="EN36" s="314" t="n">
        <v>6.95034828</v>
      </c>
      <c r="EO36" s="182" t="n">
        <v>6.89532399</v>
      </c>
      <c r="EP36" s="310" t="n">
        <f aca="false">IF(EN36&gt;0,(EO36*5)*100/(EN36*5),0)</f>
        <v>99.2083232698089</v>
      </c>
      <c r="EQ36" s="184" t="n">
        <f aca="false">IF(EP36&gt;0,IF(EP36&lt;=66,(EP36/66),IF(EP36&lt;=74,(2+(EP36-74)/8),IF(EP36&lt;=81,(3+(EP36-81)/7),IF(EP36&lt;=89,(4+(EP36-89)/8),IF(EP36&lt;=96,(5+(EP36-96)/7),5))))),0)</f>
        <v>5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63.3175206115875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146.19</v>
      </c>
      <c r="G37" s="197" t="n">
        <f aca="false">IF(D37&gt;0,(F37*100)/D37,0)</f>
        <v>110.006643356643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5</v>
      </c>
      <c r="J37" s="231" t="n">
        <f aca="false">H37*1/9+I37*8/9</f>
        <v>5</v>
      </c>
      <c r="K37" s="147" t="n">
        <v>266</v>
      </c>
      <c r="L37" s="147" t="str">
        <f aca="false">IF(K37&gt;=1001,"4",IF(K37&gt;=701,"3",IF(K37&gt;=400,"2","1")))</f>
        <v>1</v>
      </c>
      <c r="M37" s="147" t="n">
        <v>938</v>
      </c>
      <c r="N37" s="200" t="n">
        <f aca="false">IF(K37&gt;0,(M37*100)/K37,0)</f>
        <v>352.631578947368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940</v>
      </c>
      <c r="S37" s="200" t="n">
        <f aca="false">IF(P37&gt;0,(R37*100)/P37,0)</f>
        <v>353.383458646617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938</v>
      </c>
      <c r="X37" s="200" t="n">
        <f aca="false">IF(U37&gt;0,(W37*100)/U37,0)</f>
        <v>352.631578947368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938</v>
      </c>
      <c r="AA37" s="200" t="n">
        <f aca="false">IF(U37&gt;0,(Z37*100)/U37,0)</f>
        <v>352.631578947368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82</v>
      </c>
      <c r="AG37" s="196" t="n">
        <f aca="false">IF(AD37&gt;0,(AF37*100)/AD37,0)</f>
        <v>195.238095238095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5</v>
      </c>
      <c r="AJ37" s="231" t="n">
        <f aca="false">AH37*1/5+AI37*4/5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90</v>
      </c>
      <c r="AN37" s="200" t="n">
        <f aca="false">IF(AK37&gt;0,(AM37*100)/AK37,0)</f>
        <v>271.428571428571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63</v>
      </c>
      <c r="AS37" s="200" t="n">
        <f aca="false">IF(AP37&gt;0,(AR37*100)/AP37,0)</f>
        <v>232.857142857143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63</v>
      </c>
      <c r="AX37" s="200" t="n">
        <f aca="false">IF(AU37&gt;0,(AW37*100)/AU37,0)</f>
        <v>232.857142857143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63</v>
      </c>
      <c r="BA37" s="200" t="n">
        <f aca="false">IF(AU37&gt;0,(AZ37*100)/AU37,0)</f>
        <v>232.857142857143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6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 t="n">
        <v>5</v>
      </c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584.3</v>
      </c>
      <c r="BM37" s="155" t="n">
        <f aca="false">IF(BJ37&gt;0,(BL37*100)/BJ37,0)</f>
        <v>106.835956514684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5</v>
      </c>
      <c r="BP37" s="155" t="n">
        <v>4</v>
      </c>
      <c r="BQ37" s="163" t="n">
        <f aca="false">BH37*0.5/5+BI37*1.5/5+BN37*0.5/5+BO37*1.5/5+BP37*1/5</f>
        <v>4.8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21309</v>
      </c>
      <c r="CQ37" s="171" t="n">
        <f aca="false">การถือครอง!AR37</f>
        <v>100.031334779131</v>
      </c>
      <c r="CR37" s="171" t="n">
        <f aca="false">การถือครอง!AS37</f>
        <v>5</v>
      </c>
      <c r="CS37" s="171" t="n">
        <f aca="false">การถือครอง!AU37</f>
        <v>5</v>
      </c>
      <c r="CT37" s="171" t="n">
        <f aca="false">การถือครอง!AW37</f>
        <v>5</v>
      </c>
      <c r="CU37" s="171" t="n">
        <f aca="false">การถือครอง!AX37</f>
        <v>0</v>
      </c>
      <c r="CV37" s="231" t="n">
        <f aca="false">การถือครอง!AY37</f>
        <v>3</v>
      </c>
      <c r="CW37" s="150" t="str">
        <f aca="false">IF(CN37&gt;0,"P","")</f>
        <v>P</v>
      </c>
      <c r="CX37" s="209" t="n">
        <v>80</v>
      </c>
      <c r="CY37" s="211" t="n">
        <v>67</v>
      </c>
      <c r="CZ37" s="317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 t="s">
        <v>3</v>
      </c>
      <c r="DC37" s="155" t="n">
        <f aca="false">IF(DB37&gt;=1,IF(DB37&gt;1,5,IF(DB37&gt;=1,5)),0)</f>
        <v>5</v>
      </c>
      <c r="DD37" s="163" t="n">
        <f aca="false">DA37*5/6+DC37*1/6</f>
        <v>5</v>
      </c>
      <c r="DE37" s="174" t="str">
        <f aca="false">IF(CX37&gt;0,"P","")</f>
        <v>P</v>
      </c>
      <c r="DF37" s="147" t="n">
        <v>150</v>
      </c>
      <c r="DG37" s="212" t="n">
        <v>150</v>
      </c>
      <c r="DH37" s="318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19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5</v>
      </c>
      <c r="DP37" s="171" t="n">
        <f aca="false">DN37*2/3+DO37*1/3</f>
        <v>5</v>
      </c>
      <c r="DQ37" s="150" t="str">
        <f aca="false">IF(DK37&gt;0,"P","")</f>
        <v>P</v>
      </c>
      <c r="DR37" s="185" t="n">
        <v>5</v>
      </c>
      <c r="DS37" s="214" t="n">
        <v>5</v>
      </c>
      <c r="DT37" s="183" t="n">
        <f aca="false">IF(DR37&gt;0,(DS37*100)/DR37,0)</f>
        <v>100</v>
      </c>
      <c r="DU37" s="183" t="n">
        <f aca="false">IF(DT37&gt;0,IF(DT37&lt;=96,(DT37/96),IF(DT37&lt;=97,(2+(DT37-97)/1),IF(DT37&lt;=98,(3+(DT37-98)/1),IF(DT37&lt;=99,(4+(DT37-99)/1),IF(DT37&lt;=100,(5+(DT37-100)/1),5))))),0)</f>
        <v>5</v>
      </c>
      <c r="DV37" s="185" t="n">
        <v>3.11161124</v>
      </c>
      <c r="DW37" s="214" t="n">
        <v>2.94074153</v>
      </c>
      <c r="DX37" s="183" t="n">
        <f aca="false">IF(DV37&gt;0,(DW37*100)/DV37,0)</f>
        <v>94.508642088592</v>
      </c>
      <c r="DY37" s="183" t="n">
        <f aca="false">IF(DX37&gt;0,IF(DX37&lt;=88,(DX37/88),IF(DX37&lt;=91,(2+(DX37-91)/3),IF(DX37&lt;=94,(3+(DX37-94)/3),IF(DX37&lt;=97,(4+(DX37-97)/3),IF(DX37&lt;=100,(5+(DX37-100)/3),5))))),0)</f>
        <v>3.169547362864</v>
      </c>
      <c r="DZ37" s="147" t="n">
        <v>329</v>
      </c>
      <c r="EA37" s="213" t="n">
        <v>326</v>
      </c>
      <c r="EB37" s="183" t="n">
        <f aca="false">IF(DZ37&gt;0,(EA37*100)/DZ37,0)</f>
        <v>99.0881458966565</v>
      </c>
      <c r="EC37" s="186" t="n">
        <f aca="false">IF(EB37&gt;0,IF(EB37&lt;=80,(EB37/80),IF(EB37&lt;=85,(2+(EB37-85)/5),IF(EB37&lt;=90,(3+(EB37-90)/5),IF(EB37&lt;=95,(4+(EB37-95)/5),IF(EB37&lt;=100,(5+(EB37-100)/5),5))))),0)</f>
        <v>4.81762917933131</v>
      </c>
      <c r="ED37" s="183" t="n">
        <v>99.0881458966565</v>
      </c>
      <c r="EE37" s="186" t="n">
        <f aca="false">IF(ED37&gt;0,IF(ED37&lt;=80,(ED37/80),IF(ED37&lt;=85,(2+(ED37-85)/5),IF(ED37&lt;=90,(3+(ED37-90)/5),IF(ED37&lt;=95,(4+(ED37-95)/5),IF(ED37&lt;=100,(5+(ED37-100)/5),5))))),0)</f>
        <v>4.81762917933131</v>
      </c>
      <c r="EF37" s="183" t="n">
        <f aca="false">EC37*1/2+EE37*1/2</f>
        <v>4.81762917933131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1.53219707</v>
      </c>
      <c r="EJ37" s="183" t="n">
        <f aca="false">IF(EG37&gt;0,(EI37*100)/EG37,0)</f>
        <v>33.0936735825075</v>
      </c>
      <c r="EK37" s="189" t="n">
        <f aca="false">IF(EJ37&gt;0,IF(EJ37&lt;=26,(EJ37/26),IF(EJ37&lt;=32,(2+(EJ37-32)/6),IF(EJ37&lt;=38,(3+(EJ37-38)/6),IF(EJ37&lt;=44,(4+(EJ37-44)/6),IF(EJ37&lt;=50,(5+(EJ37-50)/6),5))))),0)</f>
        <v>2.18227893041791</v>
      </c>
      <c r="EL37" s="190" t="n">
        <f aca="false">DU37*2/10+DY37*4/10+EF37*2/10+EK37*2/10</f>
        <v>3.66780056709545</v>
      </c>
      <c r="EM37" s="150" t="str">
        <f aca="false">IF(OR(DR37&gt;0,DV37&gt;0,EG37&gt;0),"P","")</f>
        <v>P</v>
      </c>
      <c r="EN37" s="217" t="n">
        <v>18.060968</v>
      </c>
      <c r="EO37" s="214" t="n">
        <v>14.7082168</v>
      </c>
      <c r="EP37" s="183" t="n">
        <f aca="false">IF(EN37&gt;0,(EO37*5)*100/(EN37*5),0)</f>
        <v>81.4364811454181</v>
      </c>
      <c r="EQ37" s="184" t="n">
        <f aca="false">IF(EP37&gt;0,IF(EP37&lt;=66,(EP37/66),IF(EP37&lt;=74,(2+(EP37-74)/8),IF(EP37&lt;=81,(3+(EP37-81)/7),IF(EP37&lt;=89,(4+(EP37-89)/8),IF(EP37&lt;=96,(5+(EP37-96)/7),5))))),0)</f>
        <v>3.05456014317727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85.3767607102727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769.9</v>
      </c>
      <c r="G38" s="197" t="n">
        <f aca="false">IF(D38&gt;0,(F38*100)/D38,0)</f>
        <v>125.957233544938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5</v>
      </c>
      <c r="J38" s="231" t="n">
        <f aca="false">H38*1/9+I38*8/9</f>
        <v>5</v>
      </c>
      <c r="K38" s="147" t="n">
        <v>415</v>
      </c>
      <c r="L38" s="147" t="str">
        <f aca="false">IF(K38&gt;=1001,"4",IF(K38&gt;=701,"3",IF(K38&gt;=400,"2","1")))</f>
        <v>2</v>
      </c>
      <c r="M38" s="147" t="n">
        <v>626</v>
      </c>
      <c r="N38" s="200" t="n">
        <f aca="false">IF(K38&gt;0,(M38*100)/K38,0)</f>
        <v>150.843373493976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590</v>
      </c>
      <c r="S38" s="200" t="n">
        <f aca="false">IF(P38&gt;0,(R38*100)/P38,0)</f>
        <v>142.168674698795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607</v>
      </c>
      <c r="X38" s="200" t="n">
        <f aca="false">IF(U38&gt;0,(W38*100)/U38,0)</f>
        <v>146.265060240964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607</v>
      </c>
      <c r="AA38" s="200" t="n">
        <f aca="false">IF(U38&gt;0,(Z38*100)/U38,0)</f>
        <v>146.265060240964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4</v>
      </c>
      <c r="AG38" s="196" t="n">
        <f aca="false">IF(AD38&gt;0,(AF38*100)/AD38,0)</f>
        <v>120.312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4</v>
      </c>
      <c r="AJ38" s="231" t="n">
        <f aca="false">AH38*1/5+AI38*4/5</f>
        <v>4.2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20</v>
      </c>
      <c r="AN38" s="200" t="n">
        <f aca="false">IF(AK38&gt;0,(AM38*100)/AK38,0)</f>
        <v>137.339055793991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6</v>
      </c>
      <c r="AS38" s="200" t="n">
        <f aca="false">IF(AP38&gt;0,(AR38*100)/AP38,0)</f>
        <v>135.622317596567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8</v>
      </c>
      <c r="AX38" s="200" t="n">
        <f aca="false">IF(AU38&gt;0,(AW38*100)/AU38,0)</f>
        <v>136.480686695279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8</v>
      </c>
      <c r="BA38" s="200" t="n">
        <f aca="false">IF(AU38&gt;0,(AZ38*100)/AU38,0)</f>
        <v>136.480686695279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6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 t="n">
        <v>2.58</v>
      </c>
      <c r="BJ38" s="209" t="n">
        <v>7106</v>
      </c>
      <c r="BK38" s="322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60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5</v>
      </c>
      <c r="BQ38" s="163" t="n">
        <f aca="false">BH38*0.5/5+BI38*1.5/5+BN38*0.5/5+BO38*1.5/5+BP38*1/5</f>
        <v>2.32835265972418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116550.2</v>
      </c>
      <c r="CQ38" s="171" t="n">
        <f aca="false">การถือครอง!AR38</f>
        <v>83.0525963244568</v>
      </c>
      <c r="CR38" s="171" t="n">
        <f aca="false">การถือครอง!AS38</f>
        <v>2.01051926489137</v>
      </c>
      <c r="CS38" s="171" t="n">
        <f aca="false">การถือครอง!AU38</f>
        <v>5</v>
      </c>
      <c r="CT38" s="171" t="n">
        <f aca="false">การถือครอง!AW38</f>
        <v>5</v>
      </c>
      <c r="CU38" s="171" t="n">
        <f aca="false">การถือครอง!AX38</f>
        <v>0</v>
      </c>
      <c r="CV38" s="231" t="n">
        <f aca="false">การถือครอง!AY38</f>
        <v>2.70105192648914</v>
      </c>
      <c r="CW38" s="150" t="str">
        <f aca="false">IF(CN38&gt;0,"P","")</f>
        <v>P</v>
      </c>
      <c r="CX38" s="209" t="n">
        <v>130</v>
      </c>
      <c r="CY38" s="211" t="n">
        <v>108</v>
      </c>
      <c r="CZ38" s="317" t="n">
        <f aca="false">IF(CX38&gt;0,(CY38*100)/CX38,0)</f>
        <v>83.0769230769231</v>
      </c>
      <c r="DA38" s="155" t="n">
        <f aca="false">IF(CZ38&gt;0,IF(CZ38&lt;=55,(CZ38/55),IF(CZ38&lt;=60,(2+(CZ38-60)/5),IF(CZ38&lt;=65,(3+(CZ38-65)/5),IF(CZ38&lt;=70,(4+(CZ38-70)/5),IF(CZ38&lt;=75,(5+(CZ38-75)/5),5))))),0)</f>
        <v>5</v>
      </c>
      <c r="DB38" s="174" t="s">
        <v>3</v>
      </c>
      <c r="DC38" s="155" t="n">
        <f aca="false">IF(DB38&gt;=1,IF(DB38&gt;1,5,IF(DB38&gt;=1,5)),0)</f>
        <v>5</v>
      </c>
      <c r="DD38" s="163" t="n">
        <f aca="false">DA38*5/6+DC38*1/6</f>
        <v>5</v>
      </c>
      <c r="DE38" s="174" t="str">
        <f aca="false">IF(CX38&gt;0,"P","")</f>
        <v>P</v>
      </c>
      <c r="DF38" s="147" t="n">
        <v>50</v>
      </c>
      <c r="DG38" s="212" t="n">
        <v>50</v>
      </c>
      <c r="DH38" s="318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19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5</v>
      </c>
      <c r="DP38" s="171" t="n">
        <f aca="false">DN38*2/3+DO38*1/3</f>
        <v>5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4.40574206</v>
      </c>
      <c r="DX38" s="183" t="n">
        <f aca="false">IF(DV38&gt;0,(DW38*100)/DV38,0)</f>
        <v>96.001495165923</v>
      </c>
      <c r="DY38" s="183" t="n">
        <f aca="false">IF(DX38&gt;0,IF(DX38&lt;=88,(DX38/88),IF(DX38&lt;=91,(2+(DX38-91)/3),IF(DX38&lt;=94,(3+(DX38-94)/3),IF(DX38&lt;=97,(4+(DX38-97)/3),IF(DX38&lt;=100,(5+(DX38-100)/3),5))))),0)</f>
        <v>3.66716505530766</v>
      </c>
      <c r="DZ38" s="147" t="n">
        <v>252</v>
      </c>
      <c r="EA38" s="213" t="n">
        <v>210</v>
      </c>
      <c r="EB38" s="183" t="n">
        <f aca="false">IF(DZ38&gt;0,(EA38*100)/DZ38,0)</f>
        <v>83.3333333333333</v>
      </c>
      <c r="EC38" s="186" t="n">
        <f aca="false">IF(EB38&gt;0,IF(EB38&lt;=80,(EB38/80),IF(EB38&lt;=85,(2+(EB38-85)/5),IF(EB38&lt;=90,(3+(EB38-90)/5),IF(EB38&lt;=95,(4+(EB38-95)/5),IF(EB38&lt;=100,(5+(EB38-100)/5),5))))),0)</f>
        <v>1.66666666666667</v>
      </c>
      <c r="ED38" s="183" t="n">
        <v>83.3333333333333</v>
      </c>
      <c r="EE38" s="186" t="n">
        <f aca="false">IF(ED38&gt;0,IF(ED38&lt;=80,(ED38/80),IF(ED38&lt;=85,(2+(ED38-85)/5),IF(ED38&lt;=90,(3+(ED38-90)/5),IF(ED38&lt;=95,(4+(ED38-95)/5),IF(ED38&lt;=100,(5+(ED38-100)/5),5))))),0)</f>
        <v>1.66666666666667</v>
      </c>
      <c r="EF38" s="183" t="n">
        <f aca="false">EC38*1/2+EE38*1/2</f>
        <v>1.66666666666667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50524648</v>
      </c>
      <c r="EJ38" s="183" t="n">
        <f aca="false">IF(EG38&gt;0,(EI38*100)/EG38,0)</f>
        <v>36.2338209111947</v>
      </c>
      <c r="EK38" s="189" t="n">
        <f aca="false">IF(EJ38&gt;0,IF(EJ38&lt;=26,(EJ38/26),IF(EJ38&lt;=32,(2+(EJ38-32)/6),IF(EJ38&lt;=38,(3+(EJ38-38)/6),IF(EJ38&lt;=44,(4+(EJ38-44)/6),IF(EJ38&lt;=50,(5+(EJ38-50)/6),5))))),0)</f>
        <v>2.70563681853244</v>
      </c>
      <c r="EL38" s="190" t="n">
        <f aca="false">DU38*2/10+DY38*4/10+EF38*2/10+EK38*2/10</f>
        <v>3.34132671916289</v>
      </c>
      <c r="EM38" s="150" t="str">
        <f aca="false">IF(OR(DR38&gt;0,DV38&gt;0,EG38&gt;0),"P","")</f>
        <v>P</v>
      </c>
      <c r="EN38" s="217" t="n">
        <v>7.375725</v>
      </c>
      <c r="EO38" s="214" t="n">
        <v>6.62352357</v>
      </c>
      <c r="EP38" s="183" t="n">
        <f aca="false">IF(EN38&gt;0,(EO38*5)*100/(EN38*5),0)</f>
        <v>89.8016611248386</v>
      </c>
      <c r="EQ38" s="184" t="n">
        <f aca="false">IF(EP38&gt;0,IF(EP38&lt;=66,(EP38/66),IF(EP38&lt;=74,(2+(EP38-74)/8),IF(EP38&lt;=81,(3+(EP38-81)/7),IF(EP38&lt;=89,(4+(EP38-89)/8),IF(EP38&lt;=96,(5+(EP38-96)/7),5))))),0)</f>
        <v>4.11452301783408</v>
      </c>
      <c r="ER38" s="150" t="str">
        <f aca="false">IF(EN38&gt;0,"P","")</f>
        <v>P</v>
      </c>
      <c r="ES38" s="218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79.1852543232103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5705.21</v>
      </c>
      <c r="G39" s="197" t="n">
        <f aca="false">IF(D39&gt;0,(F39*100)/D39,0)</f>
        <v>190.173666666667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1468</v>
      </c>
      <c r="N39" s="200" t="n">
        <f aca="false">IF(K39&gt;0,(M39*100)/K39,0)</f>
        <v>274.906367041199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1462</v>
      </c>
      <c r="S39" s="200" t="n">
        <f aca="false">IF(P39&gt;0,(R39*100)/P39,0)</f>
        <v>273.782771535581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1436</v>
      </c>
      <c r="X39" s="200" t="n">
        <f aca="false">IF(U39&gt;0,(W39*100)/U39,0)</f>
        <v>268.913857677903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1436</v>
      </c>
      <c r="AA39" s="200" t="n">
        <f aca="false">IF(U39&gt;0,(Z39*100)/U39,0)</f>
        <v>268.913857677903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72</v>
      </c>
      <c r="AG39" s="196" t="n">
        <f aca="false">IF(AD39&gt;0,(AF39*100)/AD39,0)</f>
        <v>206.666666666667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5</v>
      </c>
      <c r="AJ39" s="231" t="n">
        <f aca="false">AH39*1/5+AI39*4/5</f>
        <v>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495</v>
      </c>
      <c r="AN39" s="200" t="n">
        <f aca="false">IF(AK39&gt;0,(AM39*100)/AK39,0)</f>
        <v>150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486</v>
      </c>
      <c r="AS39" s="200" t="n">
        <f aca="false">IF(AP39&gt;0,(AR39*100)/AP39,0)</f>
        <v>147.272727272727</v>
      </c>
      <c r="AT39" s="144" t="n">
        <f aca="false">IF(AS39&gt;0,IF(AS39&lt;=58,(AS39/58),IF(AS39&lt;=68,(2+(AS39-68)/10),IF(AS39&lt;=78,(3+(AS39-78)/10),IF(AS39&lt;=88,(4+(AS39-88)/10),IF(AS39&lt;=98,(5+(AS39-98)/10),5))))),0)</f>
        <v>5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486</v>
      </c>
      <c r="AX39" s="200" t="n">
        <f aca="false">IF(AU39&gt;0,(AW39*100)/AU39,0)</f>
        <v>147.272727272727</v>
      </c>
      <c r="AY39" s="144" t="n">
        <f aca="false">IF(AX39&gt;0,IF(AX39&lt;=58,(AX39/58),IF(AX39&lt;=68,(2+(AX39-68)/10),IF(AX39&lt;=78,(3+(AX39-78)/10),IF(AX39&lt;=88,(4+(AX39-88)/10),IF(AX39&lt;=98,(5+(AX39-98)/10),5))))),0)</f>
        <v>5</v>
      </c>
      <c r="AZ39" s="147" t="n">
        <v>486</v>
      </c>
      <c r="BA39" s="200" t="n">
        <f aca="false">IF(AU39&gt;0,(AZ39*100)/AU39,0)</f>
        <v>147.272727272727</v>
      </c>
      <c r="BB39" s="144" t="n">
        <f aca="false">IF(BA39&gt;0,IF(BA39&lt;=58,(BA39/58),IF(BA39&lt;=68,(2+(BA39-68)/10),IF(BA39&lt;=78,(3+(BA39-78)/10),IF(BA39&lt;=88,(4+(BA39-88)/10),IF(BA39&lt;=98,(5+(BA39-98)/10),5))))),0)</f>
        <v>5</v>
      </c>
      <c r="BC39" s="150" t="str">
        <f aca="false">IF(OR(AD39&gt;0,AK39&gt;0),"P","")</f>
        <v>P</v>
      </c>
      <c r="BD39" s="316" t="n">
        <v>4257</v>
      </c>
      <c r="BE39" s="257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60" t="n">
        <f aca="false">IF(BG39&gt;0,IF(BG39&lt;=80,(BG39/80),IF(BG39&lt;=85,(2+(BG39-85)/5),IF(BG39&lt;=87,(3+(BG39-87)/2),IF(BG39&lt;=93,(4+(BG39-93)/6),IF(BG39&lt;=96,(5+(BG39-96)/3),5))))),0)</f>
        <v>5</v>
      </c>
      <c r="BI39" s="208" t="n">
        <v>5</v>
      </c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2.00276130286826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76643</v>
      </c>
      <c r="CQ39" s="171" t="n">
        <f aca="false">การถือครอง!AR39</f>
        <v>99.7138018628281</v>
      </c>
      <c r="CR39" s="171" t="n">
        <f aca="false">การถือครอง!AS39</f>
        <v>5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3</v>
      </c>
      <c r="CW39" s="150" t="str">
        <f aca="false">IF(CN39&gt;0,"P","")</f>
        <v>P</v>
      </c>
      <c r="CX39" s="209" t="n">
        <v>120</v>
      </c>
      <c r="CY39" s="211" t="n">
        <v>86</v>
      </c>
      <c r="CZ39" s="317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 t="s">
        <v>3</v>
      </c>
      <c r="DC39" s="155" t="n">
        <f aca="false">IF(DB39&gt;=1,IF(DB39&gt;1,5,IF(DB39&gt;=1,5)),0)</f>
        <v>5</v>
      </c>
      <c r="DD39" s="163" t="n">
        <f aca="false">DA39*5/6+DC39*1/6</f>
        <v>4.44444444444445</v>
      </c>
      <c r="DE39" s="174" t="str">
        <f aca="false">IF(CX39&gt;0,"P","")</f>
        <v>P</v>
      </c>
      <c r="DF39" s="147" t="n">
        <v>80</v>
      </c>
      <c r="DG39" s="212" t="n">
        <v>81</v>
      </c>
      <c r="DH39" s="318" t="n">
        <f aca="false">IF(DF39&gt;0,(DG39*100)/DF39,0)</f>
        <v>101.25</v>
      </c>
      <c r="DI39" s="171" t="n">
        <f aca="false">IF(DH39&gt;=100,IF(DH39&gt;=100,5,IF(DH39&gt;=100,5)),0)</f>
        <v>5</v>
      </c>
      <c r="DJ39" s="178" t="str">
        <f aca="false">IF(DF39&gt;0,"P","")</f>
        <v>P</v>
      </c>
      <c r="DK39" s="213" t="n">
        <v>64000</v>
      </c>
      <c r="DL39" s="147" t="n">
        <v>64000</v>
      </c>
      <c r="DM39" s="319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5</v>
      </c>
      <c r="DP39" s="171" t="n">
        <f aca="false">DN39*2/3+DO39*1/3</f>
        <v>5</v>
      </c>
      <c r="DQ39" s="150" t="str">
        <f aca="false">IF(DK39&gt;0,"P","")</f>
        <v>P</v>
      </c>
      <c r="DR39" s="185" t="n">
        <v>5</v>
      </c>
      <c r="DS39" s="214" t="n">
        <v>5</v>
      </c>
      <c r="DT39" s="183" t="n">
        <f aca="false">IF(DR39&gt;0,(DS39*100)/DR39,0)</f>
        <v>100</v>
      </c>
      <c r="DU39" s="183" t="n">
        <f aca="false">IF(DT39&gt;0,IF(DT39&lt;=96,(DT39/96),IF(DT39&lt;=97,(2+(DT39-97)/1),IF(DT39&lt;=98,(3+(DT39-98)/1),IF(DT39&lt;=99,(4+(DT39-99)/1),IF(DT39&lt;=100,(5+(DT39-100)/1),5))))),0)</f>
        <v>5</v>
      </c>
      <c r="DV39" s="185" t="n">
        <v>4.952344</v>
      </c>
      <c r="DW39" s="214" t="n">
        <v>1.92698107</v>
      </c>
      <c r="DX39" s="183" t="n">
        <f aca="false">IF(DV39&gt;0,(DW39*100)/DV39,0)</f>
        <v>38.9104850147728</v>
      </c>
      <c r="DY39" s="183" t="n">
        <f aca="false">IF(DX39&gt;0,IF(DX39&lt;=88,(DX39/88),IF(DX39&lt;=91,(2+(DX39-91)/3),IF(DX39&lt;=94,(3+(DX39-94)/3),IF(DX39&lt;=97,(4+(DX39-97)/3),IF(DX39&lt;=100,(5+(DX39-100)/3),5))))),0)</f>
        <v>0.4421646024406</v>
      </c>
      <c r="DZ39" s="147" t="n">
        <v>3548</v>
      </c>
      <c r="EA39" s="213" t="n">
        <v>3073</v>
      </c>
      <c r="EB39" s="183" t="n">
        <f aca="false">IF(DZ39&gt;0,(EA39*100)/DZ39,0)</f>
        <v>86.6121758737317</v>
      </c>
      <c r="EC39" s="186" t="n">
        <f aca="false">IF(EB39&gt;0,IF(EB39&lt;=80,(EB39/80),IF(EB39&lt;=85,(2+(EB39-85)/5),IF(EB39&lt;=90,(3+(EB39-90)/5),IF(EB39&lt;=95,(4+(EB39-95)/5),IF(EB39&lt;=100,(5+(EB39-100)/5),5))))),0)</f>
        <v>2.32243517474634</v>
      </c>
      <c r="ED39" s="183" t="n">
        <v>86.6121758737317</v>
      </c>
      <c r="EE39" s="186" t="n">
        <f aca="false">IF(ED39&gt;0,IF(ED39&lt;=80,(ED39/80),IF(ED39&lt;=85,(2+(ED39-85)/5),IF(ED39&lt;=90,(3+(ED39-90)/5),IF(ED39&lt;=95,(4+(ED39-95)/5),IF(ED39&lt;=100,(5+(ED39-100)/5),5))))),0)</f>
        <v>2.32243517474634</v>
      </c>
      <c r="EF39" s="183" t="n">
        <f aca="false">EC39*1/2+EE39*1/2</f>
        <v>2.32243517474634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10.35826962</v>
      </c>
      <c r="EJ39" s="183" t="n">
        <f aca="false">IF(EG39&gt;0,(EI39*100)/EG39,0)</f>
        <v>12.8813899945479</v>
      </c>
      <c r="EK39" s="216" t="n">
        <f aca="false">IF(EJ39&gt;0,IF(EJ39&lt;=8,(EJ39/8),IF(EJ39&lt;=14,(2+(EJ39-14)/6),IF(EJ39&lt;=20,(3+(EJ39-20)/6),IF(EJ39&lt;=26,(4+(EJ39-26)/6),IF(EJ39&lt;=50,(5+(EJ39-50)/24),5))))),0)</f>
        <v>1.81356499909131</v>
      </c>
      <c r="EL39" s="190" t="n">
        <f aca="false">DU39*2/10+DY39*4/10+EF39*2/10+EK39*2/10</f>
        <v>2.00406587574377</v>
      </c>
      <c r="EM39" s="150" t="str">
        <f aca="false">IF(OR(DR39&gt;0,DV39&gt;0,EG39&gt;0),"P","")</f>
        <v>P</v>
      </c>
      <c r="EN39" s="217" t="n">
        <v>13.094972</v>
      </c>
      <c r="EO39" s="214" t="n">
        <v>11.39005401</v>
      </c>
      <c r="EP39" s="183" t="n">
        <f aca="false">IF(EN39&gt;0,(EO39*5)*100/(EN39*5),0)</f>
        <v>86.9803616991315</v>
      </c>
      <c r="EQ39" s="184" t="n">
        <f aca="false">IF(EP39&gt;0,IF(EP39&lt;=66,(EP39/66),IF(EP39&lt;=74,(2+(EP39-74)/8),IF(EP39&lt;=81,(3+(EP39-81)/7),IF(EP39&lt;=89,(4+(EP39-89)/8),IF(EP39&lt;=96,(5+(EP39-96)/7),5))))),0)</f>
        <v>3.74754521239144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76.1988168354479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516.12</v>
      </c>
      <c r="G40" s="197" t="n">
        <f aca="false">IF(D40&gt;0,(F40*100)/D40,0)</f>
        <v>97.8189754192511</v>
      </c>
      <c r="H40" s="219" t="n">
        <f aca="false">IF(G40&gt;0,IF(G40&lt;=55,(G40/55),IF(G40&lt;=65,(2+(G40-65)/10),IF(G40&lt;=75,(3+(G40-75)/10),IF(G40&lt;=85,(4+(G40-85)/10),IF(G40&lt;=95,(5+(G40-95)/10),5))))),0)</f>
        <v>5</v>
      </c>
      <c r="I40" s="142" t="n">
        <v>4</v>
      </c>
      <c r="J40" s="231" t="n">
        <f aca="false">H40*1/9+I40*8/9</f>
        <v>4.11111111111111</v>
      </c>
      <c r="K40" s="147" t="n">
        <v>1315</v>
      </c>
      <c r="L40" s="147" t="str">
        <f aca="false">IF(K40&gt;=1001,"4",IF(K40&gt;=701,"3",IF(K40&gt;=400,"2","1")))</f>
        <v>4</v>
      </c>
      <c r="M40" s="147" t="n">
        <v>1020</v>
      </c>
      <c r="N40" s="200" t="n">
        <f aca="false">IF(K40&gt;0,(M40*100)/K40,0)</f>
        <v>77.5665399239544</v>
      </c>
      <c r="O40" s="201" t="n">
        <f aca="false">IF(N40&gt;0,IF(N40&lt;=40,(N40/40),IF(N40&lt;=50,(2+(N40-50)/10),IF(N40&lt;=60,(3+(N40-60)/10),IF(N40&lt;=70,(4+(N40-70)/10),IF(N40&lt;=80,(5+(N40-80)/10),5))))),0)</f>
        <v>4.75665399239544</v>
      </c>
      <c r="P40" s="147" t="n">
        <v>1315</v>
      </c>
      <c r="Q40" s="147" t="str">
        <f aca="false">IF(P40&gt;=1001,"4",IF(P40&gt;=701,"3",IF(P40&gt;=400,"2","1")))</f>
        <v>4</v>
      </c>
      <c r="R40" s="147" t="n">
        <v>1028</v>
      </c>
      <c r="S40" s="200" t="n">
        <f aca="false">IF(P40&gt;0,(R40*100)/P40,0)</f>
        <v>78.1749049429658</v>
      </c>
      <c r="T40" s="201" t="n">
        <f aca="false">IF(S40&gt;0,IF(S40&lt;=40,(S40/40),IF(S40&lt;=50,(2+(S40-50)/10),IF(S40&lt;=60,(3+(S40-60)/10),IF(S40&lt;=70,(4+(S40-70)/10),IF(S40&lt;=80,(5+(S40-80)/10),5))))),0)</f>
        <v>4.81749049429658</v>
      </c>
      <c r="U40" s="147" t="n">
        <v>1315</v>
      </c>
      <c r="V40" s="147" t="str">
        <f aca="false">IF(U40&gt;=1001,"4",IF(U40&gt;=701,"3",IF(U40&gt;=400,"2","1")))</f>
        <v>4</v>
      </c>
      <c r="W40" s="147" t="n">
        <v>993</v>
      </c>
      <c r="X40" s="200" t="n">
        <f aca="false">IF(U40&gt;0,(W40*100)/U40,0)</f>
        <v>75.5133079847909</v>
      </c>
      <c r="Y40" s="201" t="n">
        <f aca="false">IF(X40&gt;0,IF(X40&lt;=40,(X40/40),IF(X40&lt;=50,(2+(X40-50)/10),IF(X40&lt;=60,(3+(X40-60)/10),IF(X40&lt;=70,(4+(X40-70)/10),IF(X40&lt;=80,(5+(X40-80)/10),5))))),0)</f>
        <v>4.55133079847909</v>
      </c>
      <c r="Z40" s="147" t="n">
        <v>993</v>
      </c>
      <c r="AA40" s="200" t="n">
        <f aca="false">IF(U40&gt;0,(Z40*100)/U40,0)</f>
        <v>75.5133079847909</v>
      </c>
      <c r="AB40" s="201" t="n">
        <f aca="false">IF(AA40&gt;0,IF(AA40&lt;=40,(AA40/40),IF(AA40&lt;=50,(2+(AA40-50)/10),IF(AA40&lt;=60,(3+(AA40-60)/10),IF(AA40&lt;=70,(4+(AA40-70)/10),IF(AA40&lt;=80,(5+(AA40-80)/10),5))))),0)</f>
        <v>4.55133079847909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1/5+AI40*4/5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277</v>
      </c>
      <c r="AN40" s="200" t="n">
        <f aca="false">IF(AK40&gt;0,(AM40*100)/AK40,0)</f>
        <v>234.745762711864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337</v>
      </c>
      <c r="AS40" s="200" t="n">
        <f aca="false">IF(AP40&gt;0,(AR40*100)/AP40,0)</f>
        <v>285.593220338983</v>
      </c>
      <c r="AT40" s="203" t="n">
        <f aca="false">IF(AS40&gt;0,IF(AS40&lt;=60,(AS40/60),IF(AS40&lt;=70,(2+(AS40-70)/10),IF(AS40&lt;=80,(3+(AS40-80)/10),IF(AS40&lt;=90,(4+(AS40-90)/10),IF(AS40&lt;=100,(5+(AS40-100)/10),5))))),0)</f>
        <v>5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332</v>
      </c>
      <c r="AX40" s="200" t="n">
        <f aca="false">IF(AU40&gt;0,(AW40*100)/AU40,0)</f>
        <v>281.35593220339</v>
      </c>
      <c r="AY40" s="203" t="n">
        <f aca="false">IF(AX40&gt;0,IF(AX40&lt;=60,(AX40/60),IF(AX40&lt;=70,(2+(AX40-70)/10),IF(AX40&lt;=80,(3+(AX40-80)/10),IF(AX40&lt;=90,(4+(AX40-90)/10),IF(AX40&lt;=100,(5+(AX40-100)/10),5))))),0)</f>
        <v>5</v>
      </c>
      <c r="AZ40" s="147" t="n">
        <v>332</v>
      </c>
      <c r="BA40" s="200" t="n">
        <f aca="false">IF(AU40&gt;0,(AZ40*100)/AU40,0)</f>
        <v>281.35593220339</v>
      </c>
      <c r="BB40" s="203" t="n">
        <f aca="false">IF(BA40&gt;0,IF(BA40&lt;=60,(BA40/60),IF(BA40&lt;=70,(2+(BA40-70)/10),IF(BA40&lt;=80,(3+(BA40-80)/10),IF(BA40&lt;=90,(4+(BA40-90)/10),IF(BA40&lt;=100,(5+(BA40-100)/10),5))))),0)</f>
        <v>5</v>
      </c>
      <c r="BC40" s="150" t="str">
        <f aca="false">IF(OR(AD40&gt;0,AK40&gt;0),"P","")</f>
        <v>P</v>
      </c>
      <c r="BD40" s="316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 t="n">
        <v>5</v>
      </c>
      <c r="BJ40" s="209" t="n">
        <v>10177</v>
      </c>
      <c r="BK40" s="322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60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5</v>
      </c>
      <c r="BP40" s="155" t="n">
        <v>1</v>
      </c>
      <c r="BQ40" s="163" t="n">
        <f aca="false">BH40*0.5/5+BI40*1.5/5+BN40*0.5/5+BO40*1.5/5+BP40*1/5</f>
        <v>4.2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346824</v>
      </c>
      <c r="CQ40" s="171" t="n">
        <f aca="false">การถือครอง!AR40</f>
        <v>100.001730014013</v>
      </c>
      <c r="CR40" s="171" t="n">
        <f aca="false">การถือครอง!AS40</f>
        <v>5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5</v>
      </c>
      <c r="CV40" s="231" t="n">
        <f aca="false">การถือครอง!AY40</f>
        <v>5</v>
      </c>
      <c r="CW40" s="150" t="str">
        <f aca="false">IF(CN40&gt;0,"P","")</f>
        <v>P</v>
      </c>
      <c r="CX40" s="209" t="n">
        <v>90</v>
      </c>
      <c r="CY40" s="211" t="n">
        <v>90</v>
      </c>
      <c r="CZ40" s="317" t="n">
        <f aca="false">IF(CX40&gt;0,(CY40*100)/CX40,0)</f>
        <v>100</v>
      </c>
      <c r="DA40" s="155" t="n">
        <f aca="false">IF(CZ40&gt;0,IF(CZ40&lt;=55,(CZ40/55),IF(CZ40&lt;=60,(2+(CZ40-60)/5),IF(CZ40&lt;=65,(3+(CZ40-65)/5),IF(CZ40&lt;=70,(4+(CZ40-70)/5),IF(CZ40&lt;=75,(5+(CZ40-75)/5),5))))),0)</f>
        <v>5</v>
      </c>
      <c r="DB40" s="174" t="s">
        <v>3</v>
      </c>
      <c r="DC40" s="155" t="n">
        <f aca="false">IF(DB40&gt;=1,IF(DB40&gt;1,5,IF(DB40&gt;=1,5)),0)</f>
        <v>5</v>
      </c>
      <c r="DD40" s="163" t="n">
        <f aca="false">DA40*5/6+DC40*1/6</f>
        <v>5</v>
      </c>
      <c r="DE40" s="174" t="str">
        <f aca="false">IF(CX40&gt;0,"P","")</f>
        <v>P</v>
      </c>
      <c r="DF40" s="147" t="n">
        <v>200</v>
      </c>
      <c r="DG40" s="212" t="n">
        <v>200</v>
      </c>
      <c r="DH40" s="318" t="n">
        <f aca="false">IF(DF40&gt;0,(DG40*100)/DF40,0)</f>
        <v>100</v>
      </c>
      <c r="DI40" s="171" t="n">
        <f aca="false">IF(DH40&gt;=100,IF(DH40&gt;=100,5,IF(DH40&gt;=100,5)),0)</f>
        <v>5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19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5</v>
      </c>
      <c r="DP40" s="171" t="n">
        <f aca="false">DN40*2/3+DO40*1/3</f>
        <v>5</v>
      </c>
      <c r="DQ40" s="150" t="str">
        <f aca="false">IF(DK40&gt;0,"P","")</f>
        <v>P</v>
      </c>
      <c r="DR40" s="187" t="n">
        <v>19.02</v>
      </c>
      <c r="DS40" s="214" t="n">
        <v>19.02</v>
      </c>
      <c r="DT40" s="183" t="n">
        <f aca="false">IF(DR40&gt;0,(DS40*100)/DR40,0)</f>
        <v>100</v>
      </c>
      <c r="DU40" s="183" t="n">
        <f aca="false">IF(DT40&gt;0,IF(DT40&lt;=96,(DT40/96),IF(DT40&lt;=97,(2+(DT40-97)/1),IF(DT40&lt;=98,(3+(DT40-98)/1),IF(DT40&lt;=99,(4+(DT40-99)/1),IF(DT40&lt;=100,(5+(DT40-100)/1),5))))),0)</f>
        <v>5</v>
      </c>
      <c r="DV40" s="187" t="n">
        <v>40.81724847</v>
      </c>
      <c r="DW40" s="214" t="n">
        <v>31.94125767</v>
      </c>
      <c r="DX40" s="183" t="n">
        <f aca="false">IF(DV40&gt;0,(DW40*100)/DV40,0)</f>
        <v>78.254313721015</v>
      </c>
      <c r="DY40" s="183" t="n">
        <f aca="false">IF(DX40&gt;0,IF(DX40&lt;=88,(DX40/88),IF(DX40&lt;=91,(2+(DX40-91)/3),IF(DX40&lt;=94,(3+(DX40-94)/3),IF(DX40&lt;=97,(4+(DX40-97)/3),IF(DX40&lt;=100,(5+(DX40-100)/3),5))))),0)</f>
        <v>0.889253565011535</v>
      </c>
      <c r="DZ40" s="147" t="n">
        <v>902</v>
      </c>
      <c r="EA40" s="213" t="n">
        <v>782</v>
      </c>
      <c r="EB40" s="183" t="n">
        <f aca="false">IF(DZ40&gt;0,(EA40*100)/DZ40,0)</f>
        <v>86.6962305986696</v>
      </c>
      <c r="EC40" s="186" t="n">
        <f aca="false">IF(EB40&gt;0,IF(EB40&lt;=80,(EB40/80),IF(EB40&lt;=85,(2+(EB40-85)/5),IF(EB40&lt;=90,(3+(EB40-90)/5),IF(EB40&lt;=95,(4+(EB40-95)/5),IF(EB40&lt;=100,(5+(EB40-100)/5),5))))),0)</f>
        <v>2.33924611973393</v>
      </c>
      <c r="ED40" s="183" t="n">
        <v>86.6962305986696</v>
      </c>
      <c r="EE40" s="186" t="n">
        <f aca="false">IF(ED40&gt;0,IF(ED40&lt;=80,(ED40/80),IF(ED40&lt;=85,(2+(ED40-85)/5),IF(ED40&lt;=90,(3+(ED40-90)/5),IF(ED40&lt;=95,(4+(ED40-95)/5),IF(ED40&lt;=100,(5+(ED40-100)/5),5))))),0)</f>
        <v>2.33924611973393</v>
      </c>
      <c r="EF40" s="183" t="n">
        <f aca="false">EC40*1/2+EE40*1/2</f>
        <v>2.33924611973393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10.23887596</v>
      </c>
      <c r="EJ40" s="183" t="n">
        <f aca="false">IF(EG40&gt;0,(EI40*100)/EG40,0)</f>
        <v>31.4441661356857</v>
      </c>
      <c r="EK40" s="216" t="n">
        <f aca="false">IF(EJ40&gt;0,IF(EJ40&lt;=8,(EJ40/8),IF(EJ40&lt;=14,(2+(EJ40-14)/6),IF(EJ40&lt;=20,(3+(EJ40-20)/6),IF(EJ40&lt;=26,(4+(EJ40-26)/6),IF(EJ40&lt;=50,(5+(EJ40-50)/24),5))))),0)</f>
        <v>4.22684025565357</v>
      </c>
      <c r="EL40" s="190" t="n">
        <f aca="false">DU40*2/10+DY40*4/10+EF40*2/10+EK40*2/10</f>
        <v>2.66891870108211</v>
      </c>
      <c r="EM40" s="150" t="str">
        <f aca="false">IF(OR(DR40&gt;0,DV40&gt;0,EG40&gt;0),"P","")</f>
        <v>P</v>
      </c>
      <c r="EN40" s="217" t="n">
        <v>7.63971819</v>
      </c>
      <c r="EO40" s="214" t="n">
        <v>6.79103624</v>
      </c>
      <c r="EP40" s="183" t="n">
        <f aca="false">IF(EN40&gt;0,(EO40*5)*100/(EN40*5),0)</f>
        <v>88.8911877520445</v>
      </c>
      <c r="EQ40" s="184" t="n">
        <f aca="false">IF(EP40&gt;0,IF(EP40&lt;=66,(EP40/66),IF(EP40&lt;=74,(2+(EP40-74)/8),IF(EP40&lt;=81,(3+(EP40-81)/7),IF(EP40&lt;=89,(4+(EP40-89)/8),IF(EP40&lt;=96,(5+(EP40-96)/7),5))))),0)</f>
        <v>3.98639846900557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83.643234364849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6606.15</v>
      </c>
      <c r="G41" s="197" t="n">
        <f aca="false">IF(D41&gt;0,(F41*100)/D41,0)</f>
        <v>188.596265844467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4</v>
      </c>
      <c r="J41" s="231" t="n">
        <f aca="false">H41*1/9+I41*8/9</f>
        <v>4.11111111111111</v>
      </c>
      <c r="K41" s="147" t="n">
        <v>483</v>
      </c>
      <c r="L41" s="147" t="str">
        <f aca="false">IF(K41&gt;=1001,"4",IF(K41&gt;=701,"3",IF(K41&gt;=400,"2","1")))</f>
        <v>2</v>
      </c>
      <c r="M41" s="147" t="n">
        <v>1161</v>
      </c>
      <c r="N41" s="200" t="n">
        <f aca="false">IF(K41&gt;0,(M41*100)/K41,0)</f>
        <v>240.372670807453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1002</v>
      </c>
      <c r="S41" s="200" t="n">
        <f aca="false">IF(P41&gt;0,(R41*100)/P41,0)</f>
        <v>207.453416149068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994</v>
      </c>
      <c r="X41" s="200" t="n">
        <f aca="false">IF(U41&gt;0,(W41*100)/U41,0)</f>
        <v>205.797101449275</v>
      </c>
      <c r="Y41" s="144" t="n">
        <f aca="false">IF(X41&gt;0,IF(X41&lt;=50,(X41/50),IF(X41&lt;=60,(2+(X41-60)/10),IF(X41&lt;=70,(3+(X41-70)/10),IF(X41&lt;=80,(4+(X41-80)/10),IF(X41&lt;=90,(5+(X41-90)/10),5))))),0)</f>
        <v>5</v>
      </c>
      <c r="Z41" s="147" t="n">
        <v>994</v>
      </c>
      <c r="AA41" s="200" t="n">
        <f aca="false">IF(U41&gt;0,(Z41*100)/U41,0)</f>
        <v>205.797101449275</v>
      </c>
      <c r="AB41" s="144" t="n">
        <f aca="false">IF(AA41&gt;0,IF(AA41&lt;=50,(AA41/50),IF(AA41&lt;=60,(2+(AA41-60)/10),IF(AA41&lt;=70,(3+(AA41-70)/10),IF(AA41&lt;=80,(4+(AA41-80)/10),IF(AA41&lt;=90,(5+(AA41-90)/10),5))))),0)</f>
        <v>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19</v>
      </c>
      <c r="AG41" s="196" t="n">
        <f aca="false">IF(AD41&gt;0,(AF41*100)/AD41,0)</f>
        <v>100.89108910891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5</v>
      </c>
      <c r="AJ41" s="231" t="n">
        <f aca="false">AH41*1/5+AI41*4/5</f>
        <v>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514</v>
      </c>
      <c r="AN41" s="200" t="n">
        <f aca="false">IF(AK41&gt;0,(AM41*100)/AK41,0)</f>
        <v>104.630269523151</v>
      </c>
      <c r="AO41" s="201" t="n">
        <f aca="false">IF(AN41&gt;0,IF(AN41&lt;=54,(AN41/54),IF(AN41&lt;=64,(2+(AN41-64)/10),IF(AN41&lt;=74,(3+(AN41-74)/10),IF(AN41&lt;=84,(4+(AN41-84)/10),IF(AN41&lt;=94,(5+(AN41-94)/10),5))))),0)</f>
        <v>5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470</v>
      </c>
      <c r="AS41" s="200" t="n">
        <f aca="false">IF(AP41&gt;0,(AR41*100)/AP41,0)</f>
        <v>101.589495507947</v>
      </c>
      <c r="AT41" s="201" t="n">
        <f aca="false">IF(AS41&gt;0,IF(AS41&lt;=54,(AS41/54),IF(AS41&lt;=64,(2+(AS41-64)/10),IF(AS41&lt;=74,(3+(AS41-74)/10),IF(AS41&lt;=84,(4+(AS41-84)/10),IF(AS41&lt;=94,(5+(AS41-94)/10),5))))),0)</f>
        <v>5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456</v>
      </c>
      <c r="AX41" s="200" t="n">
        <f aca="false">IF(AU41&gt;0,(AW41*100)/AU41,0)</f>
        <v>100.62197650311</v>
      </c>
      <c r="AY41" s="201" t="n">
        <f aca="false">IF(AX41&gt;0,IF(AX41&lt;=54,(AX41/54),IF(AX41&lt;=64,(2+(AX41-64)/10),IF(AX41&lt;=74,(3+(AX41-74)/10),IF(AX41&lt;=84,(4+(AX41-84)/10),IF(AX41&lt;=94,(5+(AX41-94)/10),5))))),0)</f>
        <v>5</v>
      </c>
      <c r="AZ41" s="147" t="n">
        <v>1456</v>
      </c>
      <c r="BA41" s="200" t="n">
        <f aca="false">IF(AU41&gt;0,(AZ41*100)/AU41,0)</f>
        <v>100.62197650311</v>
      </c>
      <c r="BB41" s="201" t="n">
        <f aca="false">IF(BA41&gt;0,IF(BA41&lt;=54,(BA41/54),IF(BA41&lt;=64,(2+(BA41-64)/10),IF(BA41&lt;=74,(3+(BA41-74)/10),IF(BA41&lt;=84,(4+(BA41-84)/10),IF(BA41&lt;=94,(5+(BA41-94)/10),5))))),0)</f>
        <v>5</v>
      </c>
      <c r="BC41" s="150" t="str">
        <f aca="false">IF(OR(AD41&gt;0,AK41&gt;0),"P","")</f>
        <v>P</v>
      </c>
      <c r="BD41" s="316" t="n">
        <v>3840</v>
      </c>
      <c r="BE41" s="257" t="str">
        <f aca="false">IF(BD41&gt;=6961,"5",IF(BD41&gt;=5221,"4",IF(BD41&gt;=3481,"3",IF(BD41&gt;=1740,"2","1"))))</f>
        <v>3</v>
      </c>
      <c r="BF41" s="206" t="n">
        <v>3703</v>
      </c>
      <c r="BG41" s="155" t="n">
        <f aca="false">IF(BD41&gt;0,(BF41*100)/BD41,0)</f>
        <v>96.4322916666667</v>
      </c>
      <c r="BH41" s="260" t="n">
        <f aca="false">IF(BG41&gt;0,IF(BG41&lt;=80,(BG41/80),IF(BG41&lt;=85,(2+(BG41-85)/5),IF(BG41&lt;=87,(3+(BG41-87)/2),IF(BG41&lt;=93,(4+(BG41-93)/6),IF(BG41&lt;=96,(5+(BG41-96)/3),5))))),0)</f>
        <v>5</v>
      </c>
      <c r="BI41" s="208" t="n">
        <v>5</v>
      </c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450.91</v>
      </c>
      <c r="BM41" s="155" t="n">
        <f aca="false">IF(BJ41&gt;0,(BL41*100)/BJ41,0)</f>
        <v>9.96926818483308</v>
      </c>
      <c r="BN41" s="207" t="n">
        <f aca="false">IF(BM41&gt;0,IF(BM41&lt;=85,(BM41/85),IF(BM41&lt;=88,(2+(BM41-88)/3),IF(BM41&lt;=91,(3+(BM41-91)/3),IF(BM41&lt;=94,(4+(BM41-94)/3),IF(BM41&lt;=98,(5+(BM41-98)/4),5))))),0)</f>
        <v>0.11728550805686</v>
      </c>
      <c r="BO41" s="155" t="n">
        <v>0</v>
      </c>
      <c r="BP41" s="155" t="n">
        <v>5</v>
      </c>
      <c r="BQ41" s="163" t="n">
        <f aca="false">BH41*0.5/5+BI41*1.5/5+BN41*0.5/5+BO41*1.5/5+BP41*1/5</f>
        <v>3.01172855080569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345941</v>
      </c>
      <c r="CQ41" s="171" t="n">
        <f aca="false">การถือครอง!AR41</f>
        <v>97.2987948079709</v>
      </c>
      <c r="CR41" s="171" t="n">
        <f aca="false">การถือครอง!AS41</f>
        <v>5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5</v>
      </c>
      <c r="CV41" s="231" t="n">
        <f aca="false">การถือครอง!AY41</f>
        <v>5</v>
      </c>
      <c r="CW41" s="150" t="str">
        <f aca="false">IF(CN41&gt;0,"P","")</f>
        <v>P</v>
      </c>
      <c r="CX41" s="209" t="n">
        <v>110</v>
      </c>
      <c r="CY41" s="211" t="n">
        <v>85</v>
      </c>
      <c r="CZ41" s="317" t="n">
        <f aca="false">IF(CX41&gt;0,(CY41*100)/CX41,0)</f>
        <v>77.2727272727273</v>
      </c>
      <c r="DA41" s="155" t="n">
        <f aca="false">IF(CZ41&gt;0,IF(CZ41&lt;=55,(CZ41/55),IF(CZ41&lt;=60,(2+(CZ41-60)/5),IF(CZ41&lt;=65,(3+(CZ41-65)/5),IF(CZ41&lt;=70,(4+(CZ41-70)/5),IF(CZ41&lt;=75,(5+(CZ41-75)/5),5))))),0)</f>
        <v>5</v>
      </c>
      <c r="DB41" s="174" t="s">
        <v>3</v>
      </c>
      <c r="DC41" s="155" t="n">
        <f aca="false">IF(DB41&gt;=1,IF(DB41&gt;1,5,IF(DB41&gt;=1,5)),0)</f>
        <v>5</v>
      </c>
      <c r="DD41" s="163" t="n">
        <f aca="false">DA41*5/6+DC41*1/6</f>
        <v>5</v>
      </c>
      <c r="DE41" s="174" t="str">
        <f aca="false">IF(CX41&gt;0,"P","")</f>
        <v>P</v>
      </c>
      <c r="DF41" s="147" t="n">
        <v>150</v>
      </c>
      <c r="DG41" s="212" t="n">
        <v>150</v>
      </c>
      <c r="DH41" s="318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19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5</v>
      </c>
      <c r="DP41" s="171" t="n">
        <f aca="false">DN41*2/3+DO41*1/3</f>
        <v>5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8.03238263</v>
      </c>
      <c r="DX41" s="183" t="n">
        <f aca="false">IF(DV41&gt;0,(DW41*100)/DV41,0)</f>
        <v>97.5499472105894</v>
      </c>
      <c r="DY41" s="183" t="n">
        <f aca="false">IF(DX41&gt;0,IF(DX41&lt;=88,(DX41/88),IF(DX41&lt;=91,(2+(DX41-91)/3),IF(DX41&lt;=94,(3+(DX41-94)/3),IF(DX41&lt;=97,(4+(DX41-97)/3),IF(DX41&lt;=100,(5+(DX41-100)/3),5))))),0)</f>
        <v>4.18331573686312</v>
      </c>
      <c r="DZ41" s="147" t="n">
        <v>3051</v>
      </c>
      <c r="EA41" s="213" t="n">
        <v>3086</v>
      </c>
      <c r="EB41" s="183" t="n">
        <f aca="false">IF(DZ41&gt;0,(EA41*100)/DZ41,0)</f>
        <v>101.147164863979</v>
      </c>
      <c r="EC41" s="186" t="n">
        <f aca="false">IF(EB41&gt;0,IF(EB41&lt;=80,(EB41/80),IF(EB41&lt;=85,(2+(EB41-85)/5),IF(EB41&lt;=90,(3+(EB41-90)/5),IF(EB41&lt;=95,(4+(EB41-95)/5),IF(EB41&lt;=100,(5+(EB41-100)/5),5))))),0)</f>
        <v>5</v>
      </c>
      <c r="ED41" s="183" t="n">
        <v>101.147164863979</v>
      </c>
      <c r="EE41" s="186" t="n">
        <f aca="false">IF(ED41&gt;0,IF(ED41&lt;=80,(ED41/80),IF(ED41&lt;=85,(2+(ED41-85)/5),IF(ED41&lt;=90,(3+(ED41-90)/5),IF(ED41&lt;=95,(4+(ED41-95)/5),IF(ED41&lt;=100,(5+(ED41-100)/5),5))))),0)</f>
        <v>5</v>
      </c>
      <c r="EF41" s="183" t="n">
        <f aca="false">EC41*1/2+EE41*1/2</f>
        <v>5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8.04483412</v>
      </c>
      <c r="EJ41" s="183" t="n">
        <f aca="false">IF(EG41&gt;0,(EI41*100)/EG41,0)</f>
        <v>15.9571270818452</v>
      </c>
      <c r="EK41" s="216" t="n">
        <f aca="false">IF(EJ41&gt;0,IF(EJ41&lt;=8,(EJ41/8),IF(EJ41&lt;=14,(2+(EJ41-14)/6),IF(EJ41&lt;=20,(3+(EJ41-20)/6),IF(EJ41&lt;=26,(4+(EJ41-26)/6),IF(EJ41&lt;=50,(5+(EJ41-50)/24),5))))),0)</f>
        <v>2.3261878469742</v>
      </c>
      <c r="EL41" s="190" t="n">
        <f aca="false">DU41*2/10+DY41*4/10+EF41*2/10+EK41*2/10</f>
        <v>4.13856386414009</v>
      </c>
      <c r="EM41" s="150" t="str">
        <f aca="false">IF(OR(DR41&gt;0,DV41&gt;0,EG41&gt;0),"P","")</f>
        <v>P</v>
      </c>
      <c r="EN41" s="314" t="n">
        <v>10.07837689</v>
      </c>
      <c r="EO41" s="182" t="n">
        <v>9.80657021</v>
      </c>
      <c r="EP41" s="310" t="n">
        <f aca="false">IF(EN41&gt;0,(EO41*5)*100/(EN41*5),0)</f>
        <v>97.3030708916066</v>
      </c>
      <c r="EQ41" s="184" t="n">
        <f aca="false">IF(EP41&gt;0,IF(EP41&lt;=66,(EP41/66),IF(EP41&lt;=74,(2+(EP41-74)/8),IF(EP41&lt;=81,(3+(EP41-81)/7),IF(EP41&lt;=89,(4+(EP41-89)/8),IF(EP41&lt;=96,(5+(EP41-96)/7),5))))),0)</f>
        <v>5</v>
      </c>
      <c r="ER41" s="150" t="str">
        <f aca="false">IF(EN41&gt;0,"P","")</f>
        <v>P</v>
      </c>
      <c r="ES41" s="218" t="n">
        <v>2.5</v>
      </c>
      <c r="ET41" s="193" t="n">
        <f aca="false">AVERAGE(ES41)</f>
        <v>2.5</v>
      </c>
      <c r="EU41" s="150" t="s">
        <v>115</v>
      </c>
      <c r="EV41" s="3" t="n">
        <f aca="false">J41+O41+T41+Y41+AB41+AJ41+AO41+AT41+AY41+BB41+BQ41+CL41+CV41+DD41+DI41+DP41+EL41+EQ41+ET41</f>
        <v>83.7614035260569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10792.96</v>
      </c>
      <c r="G42" s="197" t="n">
        <f aca="false">IF(D42&gt;0,(F42*100)/D42,0)</f>
        <v>98.1178181818182</v>
      </c>
      <c r="H42" s="144" t="n">
        <f aca="false">IF(G42&gt;0,IF(G42&lt;=50,(G42/50),IF(G42&lt;=60,(2+(G42-60)/10),IF(G42&lt;=70,(3+(G42-70)/10),IF(G42&lt;=80,(4+(G42-80)/10),IF(G42&lt;=90,(5+(G42-90)/10),5))))),0)</f>
        <v>5</v>
      </c>
      <c r="I42" s="196" t="n">
        <v>5</v>
      </c>
      <c r="J42" s="231" t="n">
        <f aca="false">H42*1/9+I42*8/9</f>
        <v>5</v>
      </c>
      <c r="K42" s="147" t="n">
        <v>901</v>
      </c>
      <c r="L42" s="147" t="str">
        <f aca="false">IF(K42&gt;=1001,"4",IF(K42&gt;=701,"3",IF(K42&gt;=400,"2","1")))</f>
        <v>3</v>
      </c>
      <c r="M42" s="147" t="n">
        <v>1502</v>
      </c>
      <c r="N42" s="200" t="n">
        <f aca="false">IF(K42&gt;0,(M42*100)/K42,0)</f>
        <v>166.703662597114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1037</v>
      </c>
      <c r="S42" s="200" t="n">
        <f aca="false">IF(P42&gt;0,(R42*100)/P42,0)</f>
        <v>115.094339622642</v>
      </c>
      <c r="T42" s="149" t="n">
        <f aca="false">IF(S42&gt;0,IF(S42&lt;=45,(S42/45),IF(S42&lt;=55,(2+(S42-55)/10),IF(S42&lt;=65,(3+(S42-65)/10),IF(S42&lt;=75,(4+(S42-75)/10),IF(S42&lt;=85,(5+(S42-85)/10),5))))),0)</f>
        <v>5</v>
      </c>
      <c r="U42" s="147" t="n">
        <v>901</v>
      </c>
      <c r="V42" s="147" t="str">
        <f aca="false">IF(U42&gt;=1001,"4",IF(U42&gt;=701,"3",IF(U42&gt;=400,"2","1")))</f>
        <v>3</v>
      </c>
      <c r="W42" s="147" t="n">
        <v>1028</v>
      </c>
      <c r="X42" s="200" t="n">
        <f aca="false">IF(U42&gt;0,(W42*100)/U42,0)</f>
        <v>114.095449500555</v>
      </c>
      <c r="Y42" s="149" t="n">
        <f aca="false">IF(X42&gt;0,IF(X42&lt;=45,(X42/45),IF(X42&lt;=55,(2+(X42-55)/10),IF(X42&lt;=65,(3+(X42-65)/10),IF(X42&lt;=75,(4+(X42-75)/10),IF(X42&lt;=85,(5+(X42-85)/10),5))))),0)</f>
        <v>5</v>
      </c>
      <c r="Z42" s="147" t="n">
        <v>1028</v>
      </c>
      <c r="AA42" s="200" t="n">
        <f aca="false">IF(U42&gt;0,(Z42*100)/U42,0)</f>
        <v>114.095449500555</v>
      </c>
      <c r="AB42" s="149" t="n">
        <f aca="false">IF(AA42&gt;0,IF(AA42&lt;=45,(AA42/45),IF(AA42&lt;=55,(2+(AA42-55)/10),IF(AA42&lt;=65,(3+(AA42-65)/10),IF(AA42&lt;=75,(4+(AA42-75)/10),IF(AA42&lt;=85,(5+(AA42-85)/10),5))))),0)</f>
        <v>5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8</v>
      </c>
      <c r="AG42" s="196" t="n">
        <f aca="false">IF(AD42&gt;0,(AF42*100)/AD42,0)</f>
        <v>114.48275862069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1/5+AI42*4/5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431</v>
      </c>
      <c r="AN42" s="200" t="n">
        <f aca="false">IF(AK42&gt;0,(AM42*100)/AK42,0)</f>
        <v>124.326672458732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1395</v>
      </c>
      <c r="AS42" s="200" t="n">
        <f aca="false">IF(AP42&gt;0,(AR42*100)/AP42,0)</f>
        <v>121.198957428323</v>
      </c>
      <c r="AT42" s="201" t="n">
        <f aca="false">IF(AS42&gt;0,IF(AS42&lt;=54,(AS42/54),IF(AS42&lt;=64,(2+(AS42-64)/10),IF(AS42&lt;=74,(3+(AS42-74)/10),IF(AS42&lt;=84,(4+(AS42-84)/10),IF(AS42&lt;=94,(5+(AS42-94)/10),5))))),0)</f>
        <v>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1317</v>
      </c>
      <c r="AX42" s="200" t="n">
        <f aca="false">IF(AU42&gt;0,(AW42*100)/AU42,0)</f>
        <v>114.422241529105</v>
      </c>
      <c r="AY42" s="201" t="n">
        <f aca="false">IF(AX42&gt;0,IF(AX42&lt;=54,(AX42/54),IF(AX42&lt;=64,(2+(AX42-64)/10),IF(AX42&lt;=74,(3+(AX42-74)/10),IF(AX42&lt;=84,(4+(AX42-84)/10),IF(AX42&lt;=94,(5+(AX42-94)/10),5))))),0)</f>
        <v>5</v>
      </c>
      <c r="AZ42" s="147" t="n">
        <v>1317</v>
      </c>
      <c r="BA42" s="200" t="n">
        <f aca="false">IF(AU42&gt;0,(AZ42*100)/AU42,0)</f>
        <v>114.422241529105</v>
      </c>
      <c r="BB42" s="201" t="n">
        <f aca="false">IF(BA42&gt;0,IF(BA42&lt;=54,(BA42/54),IF(BA42&lt;=64,(2+(BA42-64)/10),IF(BA42&lt;=74,(3+(BA42-74)/10),IF(BA42&lt;=84,(4+(BA42-84)/10),IF(BA42&lt;=94,(5+(BA42-94)/10),5))))),0)</f>
        <v>5</v>
      </c>
      <c r="BC42" s="150" t="str">
        <f aca="false">IF(OR(AD42&gt;0,AK42&gt;0),"P","")</f>
        <v>P</v>
      </c>
      <c r="BD42" s="316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 t="n">
        <v>5</v>
      </c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670.25</v>
      </c>
      <c r="BM42" s="155" t="n">
        <f aca="false">IF(BJ42&gt;0,(BL42*100)/BJ42,0)</f>
        <v>110.932304038005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5</v>
      </c>
      <c r="BP42" s="155" t="n">
        <v>5</v>
      </c>
      <c r="BQ42" s="163" t="n">
        <f aca="false">BH42*0.5/5+BI42*1.5/5+BN42*0.5/5+BO42*1.5/5+BP42*1/5</f>
        <v>5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303897</v>
      </c>
      <c r="CQ42" s="171" t="n">
        <f aca="false">การถือครอง!AR42</f>
        <v>87.0156681288727</v>
      </c>
      <c r="CR42" s="171" t="n">
        <f aca="false">การถือครอง!AS42</f>
        <v>3.20313362577453</v>
      </c>
      <c r="CS42" s="171" t="n">
        <f aca="false">การถือครอง!AU42</f>
        <v>5</v>
      </c>
      <c r="CT42" s="171" t="n">
        <f aca="false">การถือครอง!AW42</f>
        <v>5</v>
      </c>
      <c r="CU42" s="171" t="n">
        <f aca="false">การถือครอง!AX42</f>
        <v>0</v>
      </c>
      <c r="CV42" s="231" t="n">
        <f aca="false">การถือครอง!AY42</f>
        <v>2.82031336257745</v>
      </c>
      <c r="CW42" s="150" t="str">
        <f aca="false">IF(CN42&gt;0,"P","")</f>
        <v>P</v>
      </c>
      <c r="CX42" s="209" t="n">
        <v>107</v>
      </c>
      <c r="CY42" s="211" t="n">
        <v>6</v>
      </c>
      <c r="CZ42" s="317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 t="s">
        <v>3</v>
      </c>
      <c r="DC42" s="155" t="n">
        <f aca="false">IF(DB42&gt;=1,IF(DB42&gt;1,5,IF(DB42&gt;=1,5)),0)</f>
        <v>5</v>
      </c>
      <c r="DD42" s="163" t="n">
        <f aca="false">DA42*5/6+DC42*1/6</f>
        <v>0.918295100538091</v>
      </c>
      <c r="DE42" s="174" t="str">
        <f aca="false">IF(CX42&gt;0,"P","")</f>
        <v>P</v>
      </c>
      <c r="DF42" s="147" t="n">
        <v>50</v>
      </c>
      <c r="DG42" s="212" t="n">
        <v>50</v>
      </c>
      <c r="DH42" s="318" t="n">
        <f aca="false">IF(DF42&gt;0,(DG42*100)/DF42,0)</f>
        <v>100</v>
      </c>
      <c r="DI42" s="171" t="n">
        <f aca="false">IF(DH42&gt;=100,IF(DH42&gt;=100,5,IF(DH42&gt;=100,5)),0)</f>
        <v>5</v>
      </c>
      <c r="DJ42" s="178" t="str">
        <f aca="false">IF(DF42&gt;0,"P","")</f>
        <v>P</v>
      </c>
      <c r="DK42" s="213" t="n">
        <v>12800</v>
      </c>
      <c r="DL42" s="147" t="n">
        <v>12800</v>
      </c>
      <c r="DM42" s="319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5</v>
      </c>
      <c r="DP42" s="171" t="n">
        <f aca="false">DN42*2/3+DO42*1/3</f>
        <v>5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4.5669845</v>
      </c>
      <c r="DX42" s="183" t="n">
        <f aca="false">IF(DV42&gt;0,(DW42*100)/DV42,0)</f>
        <v>97.9983619648024</v>
      </c>
      <c r="DY42" s="183" t="n">
        <f aca="false">IF(DX42&gt;0,IF(DX42&lt;=88,(DX42/88),IF(DX42&lt;=91,(2+(DX42-91)/3),IF(DX42&lt;=94,(3+(DX42-94)/3),IF(DX42&lt;=97,(4+(DX42-97)/3),IF(DX42&lt;=100,(5+(DX42-100)/3),5))))),0)</f>
        <v>4.33278732160081</v>
      </c>
      <c r="DZ42" s="147" t="n">
        <v>61</v>
      </c>
      <c r="EA42" s="213" t="n">
        <v>46</v>
      </c>
      <c r="EB42" s="183" t="n">
        <f aca="false">IF(DZ42&gt;0,(EA42*100)/DZ42,0)</f>
        <v>75.4098360655738</v>
      </c>
      <c r="EC42" s="186" t="n">
        <f aca="false">IF(EB42&gt;0,IF(EB42&lt;=80,(EB42/80),IF(EB42&lt;=85,(2+(EB42-85)/5),IF(EB42&lt;=90,(3+(EB42-90)/5),IF(EB42&lt;=95,(4+(EB42-95)/5),IF(EB42&lt;=100,(5+(EB42-100)/5),5))))),0)</f>
        <v>0.942622950819672</v>
      </c>
      <c r="ED42" s="183" t="n">
        <v>75.4098360655738</v>
      </c>
      <c r="EE42" s="186" t="n">
        <f aca="false">IF(ED42&gt;0,IF(ED42&lt;=80,(ED42/80),IF(ED42&lt;=85,(2+(ED42-85)/5),IF(ED42&lt;=90,(3+(ED42-90)/5),IF(ED42&lt;=95,(4+(ED42-95)/5),IF(ED42&lt;=100,(5+(ED42-100)/5),5))))),0)</f>
        <v>0.942622950819672</v>
      </c>
      <c r="EF42" s="183" t="n">
        <f aca="false">EC42*1/2+EE42*1/2</f>
        <v>0.942622950819672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42744212</v>
      </c>
      <c r="EJ42" s="183" t="n">
        <f aca="false">IF(EG42&gt;0,(EI42*100)/EG42,0)</f>
        <v>40.1404269397424</v>
      </c>
      <c r="EK42" s="189" t="n">
        <f aca="false">IF(EJ42&gt;0,IF(EJ42&lt;=26,(EJ42/26),IF(EJ42&lt;=32,(2+(EJ42-32)/6),IF(EJ42&lt;=38,(3+(EJ42-38)/6),IF(EJ42&lt;=44,(4+(EJ42-44)/6),IF(EJ42&lt;=50,(5+(EJ42-50)/6),5))))),0)</f>
        <v>3.35673782329041</v>
      </c>
      <c r="EL42" s="190" t="n">
        <f aca="false">DU42*2/10+DY42*4/10+EF42*2/10+EK42*2/10</f>
        <v>3.59298708346234</v>
      </c>
      <c r="EM42" s="150" t="str">
        <f aca="false">IF(OR(DR42&gt;0,DV42&gt;0,EG42&gt;0),"P","")</f>
        <v>P</v>
      </c>
      <c r="EN42" s="217" t="n">
        <v>9.284323</v>
      </c>
      <c r="EO42" s="214" t="n">
        <v>8.20177011</v>
      </c>
      <c r="EP42" s="183" t="n">
        <f aca="false">IF(EN42&gt;0,(EO42*5)*100/(EN42*5),0)</f>
        <v>88.3399910795865</v>
      </c>
      <c r="EQ42" s="184" t="n">
        <f aca="false">IF(EP42&gt;0,IF(EP42&lt;=66,(EP42/66),IF(EP42&lt;=74,(2+(EP42-74)/8),IF(EP42&lt;=81,(3+(EP42-81)/7),IF(EP42&lt;=89,(4+(EP42-89)/8),IF(EP42&lt;=96,(5+(EP42-96)/7),5))))),0)</f>
        <v>3.91749888494831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81.2490944315262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9333.64</v>
      </c>
      <c r="G43" s="197" t="n">
        <f aca="false">IF(D43&gt;0,(F43*100)/D43,0)</f>
        <v>116.992228628729</v>
      </c>
      <c r="H43" s="219" t="n">
        <f aca="false">IF(G43&gt;0,IF(G43&lt;=55,(G43/55),IF(G43&lt;=65,(2+(G43-65)/10),IF(G43&lt;=75,(3+(G43-75)/10),IF(G43&lt;=85,(4+(G43-85)/10),IF(G43&lt;=95,(5+(G43-95)/10),5))))),0)</f>
        <v>5</v>
      </c>
      <c r="I43" s="142" t="n">
        <v>0.5</v>
      </c>
      <c r="J43" s="231" t="n">
        <f aca="false">H43*1/9+I43*8/9</f>
        <v>1</v>
      </c>
      <c r="K43" s="147" t="n">
        <v>986</v>
      </c>
      <c r="L43" s="147" t="str">
        <f aca="false">IF(K43&gt;=1001,"4",IF(K43&gt;=701,"3",IF(K43&gt;=400,"2","1")))</f>
        <v>3</v>
      </c>
      <c r="M43" s="147" t="n">
        <v>1532</v>
      </c>
      <c r="N43" s="200" t="n">
        <f aca="false">IF(K43&gt;0,(M43*100)/K43,0)</f>
        <v>155.375253549696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229</v>
      </c>
      <c r="S43" s="200" t="n">
        <f aca="false">IF(P43&gt;0,(R43*100)/P43,0)</f>
        <v>23.2251521298174</v>
      </c>
      <c r="T43" s="149" t="n">
        <f aca="false">IF(S43&gt;0,IF(S43&lt;=45,(S43/45),IF(S43&lt;=55,(2+(S43-55)/10),IF(S43&lt;=65,(3+(S43-65)/10),IF(S43&lt;=75,(4+(S43-75)/10),IF(S43&lt;=85,(5+(S43-85)/10),5))))),0)</f>
        <v>0.516114491773721</v>
      </c>
      <c r="U43" s="147" t="n">
        <v>986</v>
      </c>
      <c r="V43" s="147" t="str">
        <f aca="false">IF(U43&gt;=1001,"4",IF(U43&gt;=701,"3",IF(U43&gt;=400,"2","1")))</f>
        <v>3</v>
      </c>
      <c r="W43" s="147" t="n">
        <v>688</v>
      </c>
      <c r="X43" s="200" t="n">
        <f aca="false">IF(U43&gt;0,(W43*100)/U43,0)</f>
        <v>69.7768762677485</v>
      </c>
      <c r="Y43" s="149" t="n">
        <f aca="false">IF(X43&gt;0,IF(X43&lt;=45,(X43/45),IF(X43&lt;=55,(2+(X43-55)/10),IF(X43&lt;=65,(3+(X43-65)/10),IF(X43&lt;=75,(4+(X43-75)/10),IF(X43&lt;=85,(5+(X43-85)/10),5))))),0)</f>
        <v>3.47768762677485</v>
      </c>
      <c r="Z43" s="147" t="n">
        <v>688</v>
      </c>
      <c r="AA43" s="200" t="n">
        <f aca="false">IF(U43&gt;0,(Z43*100)/U43,0)</f>
        <v>69.7768762677485</v>
      </c>
      <c r="AB43" s="149" t="n">
        <f aca="false">IF(AA43&gt;0,IF(AA43&lt;=45,(AA43/45),IF(AA43&lt;=55,(2+(AA43-55)/10),IF(AA43&lt;=65,(3+(AA43-65)/10),IF(AA43&lt;=75,(4+(AA43-75)/10),IF(AA43&lt;=85,(5+(AA43-85)/10),5))))),0)</f>
        <v>3.47768762677485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816</v>
      </c>
      <c r="AG43" s="196" t="n">
        <f aca="false">IF(AD43&gt;0,(AF43*100)/AD43,0)</f>
        <v>367.567567567568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1" t="n">
        <f aca="false">AH43*1/5+AI43*4/5</f>
        <v>4.2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2534</v>
      </c>
      <c r="AN43" s="200" t="n">
        <f aca="false">IF(AK43&gt;0,(AM43*100)/AK43,0)</f>
        <v>157.881619937695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2</v>
      </c>
      <c r="AS43" s="200" t="n">
        <f aca="false">IF(AP43&gt;0,(AR43*100)/AP43,0)</f>
        <v>1.99376947040498</v>
      </c>
      <c r="AT43" s="201" t="n">
        <f aca="false">IF(AS43&gt;0,IF(AS43&lt;=54,(AS43/54),IF(AS43&lt;=64,(2+(AS43-64)/10),IF(AS43&lt;=74,(3+(AS43-74)/10),IF(AS43&lt;=84,(4+(AS43-84)/10),IF(AS43&lt;=94,(5+(AS43-94)/10),5))))),0)</f>
        <v>0.0369216568593516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35</v>
      </c>
      <c r="AX43" s="200" t="n">
        <f aca="false">IF(AU43&gt;0,(AW43*100)/AU43,0)</f>
        <v>2.18068535825545</v>
      </c>
      <c r="AY43" s="201" t="n">
        <f aca="false">IF(AX43&gt;0,IF(AX43&lt;=54,(AX43/54),IF(AX43&lt;=64,(2+(AX43-64)/10),IF(AX43&lt;=74,(3+(AX43-74)/10),IF(AX43&lt;=84,(4+(AX43-84)/10),IF(AX43&lt;=94,(5+(AX43-94)/10),5))))),0)</f>
        <v>0.0403830621899158</v>
      </c>
      <c r="AZ43" s="147" t="n">
        <v>35</v>
      </c>
      <c r="BA43" s="200" t="n">
        <f aca="false">IF(AU43&gt;0,(AZ43*100)/AU43,0)</f>
        <v>2.18068535825545</v>
      </c>
      <c r="BB43" s="201" t="n">
        <f aca="false">IF(BA43&gt;0,IF(BA43&lt;=54,(BA43/54),IF(BA43&lt;=64,(2+(BA43-64)/10),IF(BA43&lt;=74,(3+(BA43-74)/10),IF(BA43&lt;=84,(4+(BA43-84)/10),IF(BA43&lt;=94,(5+(BA43-94)/10),5))))),0)</f>
        <v>0.0403830621899158</v>
      </c>
      <c r="BC43" s="150" t="str">
        <f aca="false">IF(OR(AD43&gt;0,AK43&gt;0),"P","")</f>
        <v>P</v>
      </c>
      <c r="BD43" s="316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 t="n">
        <v>5</v>
      </c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5</v>
      </c>
      <c r="BP43" s="155" t="n">
        <v>0</v>
      </c>
      <c r="BQ43" s="163" t="n">
        <f aca="false">BH43*0.5/5+BI43*1.5/5+BN43*0.5/5+BO43*1.5/5+BP43*1/5</f>
        <v>4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75873</v>
      </c>
      <c r="CQ43" s="171" t="n">
        <f aca="false">การถือครอง!AR43</f>
        <v>49.1270852188293</v>
      </c>
      <c r="CR43" s="171" t="n">
        <f aca="false">การถือครอง!AS43</f>
        <v>0.646409016037227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6464090160372</v>
      </c>
      <c r="CW43" s="150" t="str">
        <f aca="false">IF(CN43&gt;0,"P","")</f>
        <v>P</v>
      </c>
      <c r="CX43" s="209" t="n">
        <v>40</v>
      </c>
      <c r="CY43" s="211" t="n">
        <v>1</v>
      </c>
      <c r="CZ43" s="317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8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19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5</v>
      </c>
      <c r="DP43" s="171" t="n">
        <f aca="false">DN43*2/3+DO43*1/3</f>
        <v>5</v>
      </c>
      <c r="DQ43" s="150" t="str">
        <f aca="false">IF(DK43&gt;0,"P","")</f>
        <v>P</v>
      </c>
      <c r="DR43" s="187" t="n">
        <v>10</v>
      </c>
      <c r="DS43" s="214" t="n">
        <v>10</v>
      </c>
      <c r="DT43" s="183" t="n">
        <f aca="false">IF(DR43&gt;0,(DS43*100)/DR43,0)</f>
        <v>100</v>
      </c>
      <c r="DU43" s="183" t="n">
        <f aca="false">IF(DT43&gt;0,IF(DT43&lt;=96,(DT43/96),IF(DT43&lt;=97,(2+(DT43-97)/1),IF(DT43&lt;=98,(3+(DT43-98)/1),IF(DT43&lt;=99,(4+(DT43-99)/1),IF(DT43&lt;=100,(5+(DT43-100)/1),5))))),0)</f>
        <v>5</v>
      </c>
      <c r="DV43" s="187" t="n">
        <v>5.7925248</v>
      </c>
      <c r="DW43" s="214" t="n">
        <v>8.10682534</v>
      </c>
      <c r="DX43" s="183" t="n">
        <f aca="false">IF(DV43&gt;0,(DW43*100)/DV43,0)</f>
        <v>139.953226268449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514</v>
      </c>
      <c r="EB43" s="183" t="n">
        <f aca="false">IF(DZ43&gt;0,(EA43*100)/DZ43,0)</f>
        <v>55.6277056277056</v>
      </c>
      <c r="EC43" s="186" t="n">
        <f aca="false">IF(EB43&gt;0,IF(EB43&lt;=80,(EB43/80),IF(EB43&lt;=85,(2+(EB43-85)/5),IF(EB43&lt;=90,(3+(EB43-90)/5),IF(EB43&lt;=95,(4+(EB43-95)/5),IF(EB43&lt;=100,(5+(EB43-100)/5),5))))),0)</f>
        <v>0.69534632034632</v>
      </c>
      <c r="ED43" s="183" t="n">
        <v>55.6277056277056</v>
      </c>
      <c r="EE43" s="186" t="n">
        <f aca="false">IF(ED43&gt;0,IF(ED43&lt;=80,(ED43/80),IF(ED43&lt;=85,(2+(ED43-85)/5),IF(ED43&lt;=90,(3+(ED43-90)/5),IF(ED43&lt;=95,(4+(ED43-95)/5),IF(ED43&lt;=100,(5+(ED43-100)/5),5))))),0)</f>
        <v>0.69534632034632</v>
      </c>
      <c r="EF43" s="183" t="n">
        <f aca="false">EC43*1/2+EE43*1/2</f>
        <v>0.69534632034632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2.32997426</v>
      </c>
      <c r="EJ43" s="183" t="n">
        <f aca="false">IF(EG43&gt;0,(EI43*100)/EG43,0)</f>
        <v>5.3714412396335</v>
      </c>
      <c r="EK43" s="216" t="n">
        <f aca="false">IF(EJ43&gt;0,IF(EJ43&lt;=8,(EJ43/8),IF(EJ43&lt;=14,(2+(EJ43-14)/6),IF(EJ43&lt;=20,(3+(EJ43-20)/6),IF(EJ43&lt;=26,(4+(EJ43-26)/6),IF(EJ43&lt;=50,(5+(EJ43-50)/24),5))))),0)</f>
        <v>0.671430154954188</v>
      </c>
      <c r="EL43" s="190" t="n">
        <f aca="false">DU43*2/10+DY43*4/10+EF43*2/10+EK43*2/10</f>
        <v>3.2733552950601</v>
      </c>
      <c r="EM43" s="150" t="str">
        <f aca="false">IF(OR(DR43&gt;0,DV43&gt;0,EG43&gt;0),"P","")</f>
        <v>P</v>
      </c>
      <c r="EN43" s="217" t="n">
        <v>8.691879</v>
      </c>
      <c r="EO43" s="214" t="n">
        <v>7.52974373</v>
      </c>
      <c r="EP43" s="183" t="n">
        <f aca="false">IF(EN43&gt;0,(EO43*5)*100/(EN43*5),0)</f>
        <v>86.629642796454</v>
      </c>
      <c r="EQ43" s="184" t="n">
        <f aca="false">IF(EP43&gt;0,IF(EP43&lt;=66,(EP43/66),IF(EP43&lt;=74,(2+(EP43-74)/8),IF(EP43&lt;=81,(3+(EP43-81)/7),IF(EP43&lt;=89,(4+(EP43-89)/8),IF(EP43&lt;=96,(5+(EP43-96)/7),5))))),0)</f>
        <v>3.70370534955675</v>
      </c>
      <c r="ER43" s="150" t="str">
        <f aca="false">IF(EN43&gt;0,"P","")</f>
        <v>P</v>
      </c>
      <c r="ES43" s="218" t="n">
        <v>2.5</v>
      </c>
      <c r="ET43" s="193" t="n">
        <f aca="false">AVERAGE(ES43)</f>
        <v>2.5</v>
      </c>
      <c r="EU43" s="150" t="s">
        <v>115</v>
      </c>
      <c r="EV43" s="3" t="n">
        <f aca="false">J43+O43+T43+Y43+AB43+AJ43+AO43+AT43+AY43+BB43+BQ43+CL43+CV43+DD43+DI43+DP43+EL43+EQ43+ET43</f>
        <v>47.368757860662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7512.69</v>
      </c>
      <c r="G44" s="197" t="n">
        <f aca="false">IF(D44&gt;0,(F44*100)/D44,0)</f>
        <v>95.8985192749553</v>
      </c>
      <c r="H44" s="219" t="n">
        <f aca="false">IF(G44&gt;0,IF(G44&lt;=55,(G44/55),IF(G44&lt;=65,(2+(G44-65)/10),IF(G44&lt;=75,(3+(G44-75)/10),IF(G44&lt;=85,(4+(G44-85)/10),IF(G44&lt;=95,(5+(G44-95)/10),5))))),0)</f>
        <v>5</v>
      </c>
      <c r="I44" s="196" t="n">
        <v>2</v>
      </c>
      <c r="J44" s="231" t="n">
        <f aca="false">H44*1/9+I44*8/9</f>
        <v>2.33333333333333</v>
      </c>
      <c r="K44" s="147" t="n">
        <v>933</v>
      </c>
      <c r="L44" s="147" t="str">
        <f aca="false">IF(K44&gt;=1001,"4",IF(K44&gt;=701,"3",IF(K44&gt;=400,"2","1")))</f>
        <v>3</v>
      </c>
      <c r="M44" s="147" t="n">
        <v>1119</v>
      </c>
      <c r="N44" s="200" t="n">
        <f aca="false">IF(K44&gt;0,(M44*100)/K44,0)</f>
        <v>119.935691318328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1052</v>
      </c>
      <c r="S44" s="200" t="n">
        <f aca="false">IF(P44&gt;0,(R44*100)/P44,0)</f>
        <v>112.754555198285</v>
      </c>
      <c r="T44" s="149" t="n">
        <f aca="false">IF(S44&gt;0,IF(S44&lt;=45,(S44/45),IF(S44&lt;=55,(2+(S44-55)/10),IF(S44&lt;=65,(3+(S44-65)/10),IF(S44&lt;=75,(4+(S44-75)/10),IF(S44&lt;=85,(5+(S44-85)/10),5))))),0)</f>
        <v>5</v>
      </c>
      <c r="U44" s="147" t="n">
        <v>933</v>
      </c>
      <c r="V44" s="147" t="str">
        <f aca="false">IF(U44&gt;=1001,"4",IF(U44&gt;=701,"3",IF(U44&gt;=400,"2","1")))</f>
        <v>3</v>
      </c>
      <c r="W44" s="147" t="n">
        <v>824</v>
      </c>
      <c r="X44" s="200" t="n">
        <f aca="false">IF(U44&gt;0,(W44*100)/U44,0)</f>
        <v>88.3172561629153</v>
      </c>
      <c r="Y44" s="149" t="n">
        <f aca="false">IF(X44&gt;0,IF(X44&lt;=45,(X44/45),IF(X44&lt;=55,(2+(X44-55)/10),IF(X44&lt;=65,(3+(X44-65)/10),IF(X44&lt;=75,(4+(X44-75)/10),IF(X44&lt;=85,(5+(X44-85)/10),5))))),0)</f>
        <v>5</v>
      </c>
      <c r="Z44" s="147" t="n">
        <v>824</v>
      </c>
      <c r="AA44" s="200" t="n">
        <f aca="false">IF(U44&gt;0,(Z44*100)/U44,0)</f>
        <v>88.3172561629153</v>
      </c>
      <c r="AB44" s="149" t="n">
        <f aca="false">IF(AA44&gt;0,IF(AA44&lt;=45,(AA44/45),IF(AA44&lt;=55,(2+(AA44-55)/10),IF(AA44&lt;=65,(3+(AA44-65)/10),IF(AA44&lt;=75,(4+(AA44-75)/10),IF(AA44&lt;=85,(5+(AA44-85)/10),5))))),0)</f>
        <v>5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80</v>
      </c>
      <c r="AG44" s="196" t="n">
        <f aca="false">IF(AD44&gt;0,(AF44*100)/AD44,0)</f>
        <v>100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.5</v>
      </c>
      <c r="AJ44" s="231" t="n">
        <f aca="false">AH44*1/5+AI44*4/5</f>
        <v>1.4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98</v>
      </c>
      <c r="AN44" s="200" t="n">
        <f aca="false">IF(AK44&gt;0,(AM44*100)/AK44,0)</f>
        <v>93.4456928838951</v>
      </c>
      <c r="AO44" s="201" t="n">
        <f aca="false">IF(AN44&gt;0,IF(AN44&lt;=54,(AN44/54),IF(AN44&lt;=64,(2+(AN44-64)/10),IF(AN44&lt;=74,(3+(AN44-74)/10),IF(AN44&lt;=84,(4+(AN44-84)/10),IF(AN44&lt;=94,(5+(AN44-94)/10),5))))),0)</f>
        <v>4.94456928838951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939</v>
      </c>
      <c r="AS44" s="200" t="n">
        <f aca="false">IF(AP44&gt;0,(AR44*100)/AP44,0)</f>
        <v>87.9213483146068</v>
      </c>
      <c r="AT44" s="201" t="n">
        <f aca="false">IF(AS44&gt;0,IF(AS44&lt;=54,(AS44/54),IF(AS44&lt;=64,(2+(AS44-64)/10),IF(AS44&lt;=74,(3+(AS44-74)/10),IF(AS44&lt;=84,(4+(AS44-84)/10),IF(AS44&lt;=94,(5+(AS44-94)/10),5))))),0)</f>
        <v>4.39213483146068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708</v>
      </c>
      <c r="AX44" s="200" t="n">
        <f aca="false">IF(AU44&gt;0,(AW44*100)/AU44,0)</f>
        <v>66.2921348314607</v>
      </c>
      <c r="AY44" s="201" t="n">
        <f aca="false">IF(AX44&gt;0,IF(AX44&lt;=54,(AX44/54),IF(AX44&lt;=64,(2+(AX44-64)/10),IF(AX44&lt;=74,(3+(AX44-74)/10),IF(AX44&lt;=84,(4+(AX44-84)/10),IF(AX44&lt;=94,(5+(AX44-94)/10),5))))),0)</f>
        <v>2.22921348314607</v>
      </c>
      <c r="AZ44" s="147" t="n">
        <v>708</v>
      </c>
      <c r="BA44" s="200" t="n">
        <f aca="false">IF(AU44&gt;0,(AZ44*100)/AU44,0)</f>
        <v>66.2921348314607</v>
      </c>
      <c r="BB44" s="201" t="n">
        <f aca="false">IF(BA44&gt;0,IF(BA44&lt;=54,(BA44/54),IF(BA44&lt;=64,(2+(BA44-64)/10),IF(BA44&lt;=74,(3+(BA44-74)/10),IF(BA44&lt;=84,(4+(BA44-84)/10),IF(BA44&lt;=94,(5+(BA44-94)/10),5))))),0)</f>
        <v>2.22921348314607</v>
      </c>
      <c r="BC44" s="150" t="str">
        <f aca="false">IF(OR(AD44&gt;0,AK44&gt;0),"P","")</f>
        <v>P</v>
      </c>
      <c r="BD44" s="316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 t="n">
        <v>3.19</v>
      </c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11613</v>
      </c>
      <c r="BM44" s="155" t="n">
        <f aca="false">IF(BJ44&gt;0,(BL44*100)/BJ44,0)</f>
        <v>98.7751977545292</v>
      </c>
      <c r="BN44" s="161" t="n">
        <f aca="false">IF(BM44&gt;0,IF(BM44&lt;=75,(BM44/75),IF(BM44&lt;=80,(2+(BM44-80)/5),IF(BM44&lt;=85,(3+(BM44-85)/5),IF(BM44&lt;=90,(4+(BM44-90)/5),IF(BM44&lt;=94,(5+(BM44-94)/4),5))))),0)</f>
        <v>5</v>
      </c>
      <c r="BO44" s="155" t="n">
        <v>5</v>
      </c>
      <c r="BP44" s="155" t="n">
        <v>1</v>
      </c>
      <c r="BQ44" s="163" t="n">
        <f aca="false">BH44*0.5/5+BI44*1.5/5+BN44*0.5/5+BO44*1.5/5+BP44*1/5</f>
        <v>3.47571968962173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51913</v>
      </c>
      <c r="CQ44" s="171" t="n">
        <f aca="false">การถือครอง!AR44</f>
        <v>86.2926313876076</v>
      </c>
      <c r="CR44" s="171" t="n">
        <f aca="false">การถือครอง!AS44</f>
        <v>2.65852627752153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6585262775215</v>
      </c>
      <c r="CW44" s="150" t="str">
        <f aca="false">IF(CN44&gt;0,"P","")</f>
        <v>P</v>
      </c>
      <c r="CX44" s="209" t="n">
        <v>90</v>
      </c>
      <c r="CY44" s="211" t="n">
        <v>70</v>
      </c>
      <c r="CZ44" s="317" t="n">
        <f aca="false">IF(CX44&gt;0,(CY44*100)/CX44,0)</f>
        <v>77.7777777777778</v>
      </c>
      <c r="DA44" s="155" t="n">
        <f aca="false">IF(CZ44&gt;0,IF(CZ44&lt;=55,(CZ44/55),IF(CZ44&lt;=60,(2+(CZ44-60)/5),IF(CZ44&lt;=65,(3+(CZ44-65)/5),IF(CZ44&lt;=70,(4+(CZ44-70)/5),IF(CZ44&lt;=75,(5+(CZ44-75)/5),5))))),0)</f>
        <v>5</v>
      </c>
      <c r="DB44" s="174" t="s">
        <v>3</v>
      </c>
      <c r="DC44" s="155" t="n">
        <f aca="false">IF(DB44&gt;=1,IF(DB44&gt;1,5,IF(DB44&gt;=1,5)),0)</f>
        <v>5</v>
      </c>
      <c r="DD44" s="163" t="n">
        <f aca="false">DA44*5/6+DC44*1/6</f>
        <v>5</v>
      </c>
      <c r="DE44" s="174" t="str">
        <f aca="false">IF(CX44&gt;0,"P","")</f>
        <v>P</v>
      </c>
      <c r="DF44" s="147" t="n">
        <v>100</v>
      </c>
      <c r="DG44" s="212" t="n">
        <v>100</v>
      </c>
      <c r="DH44" s="318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19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5</v>
      </c>
      <c r="DP44" s="171" t="n">
        <f aca="false">DN44*2/3+DO44*1/3</f>
        <v>5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45265899</v>
      </c>
      <c r="DW44" s="214" t="n">
        <v>3.49211496</v>
      </c>
      <c r="DX44" s="183" t="n">
        <f aca="false">IF(DV44&gt;0,(DW44*100)/DV44,0)</f>
        <v>101.142770546245</v>
      </c>
      <c r="DY44" s="183" t="n">
        <f aca="false">IF(DX44&gt;0,IF(DX44&lt;=88,(DX44/88),IF(DX44&lt;=91,(2+(DX44-91)/3),IF(DX44&lt;=94,(3+(DX44-94)/3),IF(DX44&lt;=97,(4+(DX44-97)/3),IF(DX44&lt;=100,(5+(DX44-100)/3),5))))),0)</f>
        <v>5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100</v>
      </c>
      <c r="EE44" s="186" t="n">
        <f aca="false">IF(ED44&gt;0,IF(ED44&lt;=80,(ED44/80),IF(ED44&lt;=85,(2+(ED44-85)/5),IF(ED44&lt;=90,(3+(ED44-90)/5),IF(ED44&lt;=95,(4+(ED44-95)/5),IF(ED44&lt;=100,(5+(ED44-100)/5),5))))),0)</f>
        <v>5</v>
      </c>
      <c r="EF44" s="183" t="n">
        <f aca="false">EC44*1/2+EE44*1/2</f>
        <v>5</v>
      </c>
      <c r="EG44" s="187" t="n">
        <v>4.07197102</v>
      </c>
      <c r="EH44" s="222" t="str">
        <f aca="false">IF(EG44&gt;=30,"4",IF(EG44&gt;=15.1,"3",IF(EG44&gt;=5,"2","1")))</f>
        <v>1</v>
      </c>
      <c r="EI44" s="214" t="n">
        <v>1.12521003</v>
      </c>
      <c r="EJ44" s="183" t="n">
        <f aca="false">IF(EG44&gt;0,(EI44*100)/EG44,0)</f>
        <v>27.6330559444895</v>
      </c>
      <c r="EK44" s="189" t="n">
        <f aca="false">IF(EJ44&gt;0,IF(EJ44&lt;=26,(EJ44/26),IF(EJ44&lt;=32,(2+(EJ44-32)/6),IF(EJ44&lt;=38,(3+(EJ44-38)/6),IF(EJ44&lt;=44,(4+(EJ44-44)/6),IF(EJ44&lt;=50,(5+(EJ44-50)/6),5))))),0)</f>
        <v>1.27217599074825</v>
      </c>
      <c r="EL44" s="190" t="n">
        <f aca="false">DU44*2/10+DY44*4/10+EF44*2/10+EK44*2/10</f>
        <v>4.25443519814965</v>
      </c>
      <c r="EM44" s="150" t="str">
        <f aca="false">IF(OR(DR44&gt;0,DV44&gt;0,EG44&gt;0),"P","")</f>
        <v>P</v>
      </c>
      <c r="EN44" s="217" t="n">
        <v>10.105082</v>
      </c>
      <c r="EO44" s="214" t="n">
        <v>9.41605925</v>
      </c>
      <c r="EP44" s="183" t="n">
        <f aca="false">IF(EN44&gt;0,(EO44*5)*100/(EN44*5),0)</f>
        <v>93.1814234659353</v>
      </c>
      <c r="EQ44" s="184" t="n">
        <f aca="false">IF(EP44&gt;0,IF(EP44&lt;=66,(EP44/66),IF(EP44&lt;=74,(2+(EP44-74)/8),IF(EP44&lt;=81,(3+(EP44-81)/7),IF(EP44&lt;=89,(4+(EP44-89)/8),IF(EP44&lt;=96,(5+(EP44-96)/7),5))))),0)</f>
        <v>4.59734620941932</v>
      </c>
      <c r="ER44" s="150" t="str">
        <f aca="false">IF(EN44&gt;0,"P","")</f>
        <v>P</v>
      </c>
      <c r="ES44" s="218" t="n">
        <v>4</v>
      </c>
      <c r="ET44" s="193" t="n">
        <f aca="false">AVERAGE(ES44)</f>
        <v>4</v>
      </c>
      <c r="EU44" s="150" t="s">
        <v>115</v>
      </c>
      <c r="EV44" s="3" t="n">
        <f aca="false">J44+O44+T44+Y44+AB44+AJ44+AO44+AT44+AY44+BB44+BQ44+CL44+CV44+DD44+DI44+DP44+EL44+EQ44+ET44</f>
        <v>70.1218181444185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8038.19</v>
      </c>
      <c r="G45" s="197" t="n">
        <f aca="false">IF(D45&gt;0,(F45*100)/D45,0)</f>
        <v>921.810779816514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1241</v>
      </c>
      <c r="N45" s="200" t="n">
        <f aca="false">IF(K45&gt;0,(M45*100)/K45,0)</f>
        <v>623.618090452261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1253</v>
      </c>
      <c r="S45" s="200" t="n">
        <f aca="false">IF(P45&gt;0,(R45*100)/P45,0)</f>
        <v>629.64824120603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1253</v>
      </c>
      <c r="X45" s="200" t="n">
        <f aca="false">IF(U45&gt;0,(W45*100)/U45,0)</f>
        <v>629.64824120603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1253</v>
      </c>
      <c r="AA45" s="200" t="n">
        <f aca="false">IF(U45&gt;0,(Z45*100)/U45,0)</f>
        <v>629.64824120603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55</v>
      </c>
      <c r="AG45" s="196" t="n">
        <f aca="false">IF(AD45&gt;0,(AF45*100)/AD45,0)</f>
        <v>2318.18181818182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.5</v>
      </c>
      <c r="AJ45" s="231" t="n">
        <f aca="false">AH45*1/5+AI45*4/5</f>
        <v>1.4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549</v>
      </c>
      <c r="AN45" s="200" t="n">
        <f aca="false">IF(AK45&gt;0,(AM45*100)/AK45,0)</f>
        <v>351.923076923077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738</v>
      </c>
      <c r="AS45" s="200" t="n">
        <f aca="false">IF(AP45&gt;0,(AR45*100)/AP45,0)</f>
        <v>473.076923076923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738</v>
      </c>
      <c r="AX45" s="200" t="n">
        <f aca="false">IF(AU45&gt;0,(AW45*100)/AU45,0)</f>
        <v>473.076923076923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738</v>
      </c>
      <c r="BA45" s="200" t="n">
        <f aca="false">IF(AU45&gt;0,(AZ45*100)/AU45,0)</f>
        <v>473.076923076923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6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 t="n">
        <v>5</v>
      </c>
      <c r="BJ45" s="209" t="n">
        <v>8273</v>
      </c>
      <c r="BK45" s="322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60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5</v>
      </c>
      <c r="BP45" s="155" t="n">
        <v>1</v>
      </c>
      <c r="BQ45" s="163" t="n">
        <f aca="false">BH45*0.5/5+BI45*1.5/5+BN45*0.5/5+BO45*1.5/5+BP45*1/5</f>
        <v>4.2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57354</v>
      </c>
      <c r="CQ45" s="171" t="n">
        <f aca="false">การถือครอง!AR45</f>
        <v>76.1905043860298</v>
      </c>
      <c r="CR45" s="171" t="n">
        <f aca="false">การถือครอง!AS45</f>
        <v>1.03810087720597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603810087720597</v>
      </c>
      <c r="CW45" s="150" t="str">
        <f aca="false">IF(CN45&gt;0,"P","")</f>
        <v>P</v>
      </c>
      <c r="CX45" s="209" t="n">
        <v>168</v>
      </c>
      <c r="CY45" s="211" t="n">
        <v>141</v>
      </c>
      <c r="CZ45" s="317" t="n">
        <f aca="false">IF(CX45&gt;0,(CY45*100)/CX45,0)</f>
        <v>83.9285714285714</v>
      </c>
      <c r="DA45" s="155" t="n">
        <f aca="false">IF(CZ45&gt;0,IF(CZ45&lt;=55,(CZ45/55),IF(CZ45&lt;=60,(2+(CZ45-60)/5),IF(CZ45&lt;=65,(3+(CZ45-65)/5),IF(CZ45&lt;=70,(4+(CZ45-70)/5),IF(CZ45&lt;=75,(5+(CZ45-75)/5),5))))),0)</f>
        <v>5</v>
      </c>
      <c r="DB45" s="174" t="s">
        <v>3</v>
      </c>
      <c r="DC45" s="155" t="n">
        <f aca="false">IF(DB45&gt;=1,IF(DB45&gt;1,5,IF(DB45&gt;=1,5)),0)</f>
        <v>5</v>
      </c>
      <c r="DD45" s="163" t="n">
        <f aca="false">DA45*5/6+DC45*1/6</f>
        <v>5</v>
      </c>
      <c r="DE45" s="174" t="str">
        <f aca="false">IF(CX45&gt;0,"P","")</f>
        <v>P</v>
      </c>
      <c r="DF45" s="147" t="n">
        <v>100</v>
      </c>
      <c r="DG45" s="212" t="n">
        <v>100</v>
      </c>
      <c r="DH45" s="318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19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5</v>
      </c>
      <c r="DP45" s="171" t="n">
        <f aca="false">DN45*2/3+DO45*1/3</f>
        <v>5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90425366</v>
      </c>
      <c r="DX45" s="183" t="n">
        <f aca="false">IF(DV45&gt;0,(DW45*100)/DV45,0)</f>
        <v>92.7217375042007</v>
      </c>
      <c r="DY45" s="183" t="n">
        <f aca="false">IF(DX45&gt;0,IF(DX45&lt;=88,(DX45/88),IF(DX45&lt;=91,(2+(DX45-91)/3),IF(DX45&lt;=94,(3+(DX45-94)/3),IF(DX45&lt;=97,(4+(DX45-97)/3),IF(DX45&lt;=100,(5+(DX45-100)/3),5))))),0)</f>
        <v>2.57391250140022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7.979797979798</v>
      </c>
      <c r="EE45" s="186" t="n">
        <f aca="false">IF(ED45&gt;0,IF(ED45&lt;=80,(ED45/80),IF(ED45&lt;=85,(2+(ED45-85)/5),IF(ED45&lt;=90,(3+(ED45-90)/5),IF(ED45&lt;=95,(4+(ED45-95)/5),IF(ED45&lt;=100,(5+(ED45-100)/5),5))))),0)</f>
        <v>4.5959595959596</v>
      </c>
      <c r="EF45" s="183" t="n">
        <f aca="false">EC45*1/2+EE45*1/2</f>
        <v>4.5959595959596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2876375</v>
      </c>
      <c r="EJ45" s="183" t="n">
        <f aca="false">IF(EG45&gt;0,(EI45*100)/EG45,0)</f>
        <v>16.8177359432725</v>
      </c>
      <c r="EK45" s="189" t="n">
        <f aca="false">IF(EJ45&gt;0,IF(EJ45&lt;=26,(EJ45/26),IF(EJ45&lt;=32,(2+(EJ45-32)/6),IF(EJ45&lt;=38,(3+(EJ45-38)/6),IF(EJ45&lt;=44,(4+(EJ45-44)/6),IF(EJ45&lt;=50,(5+(EJ45-50)/6),5))))),0)</f>
        <v>0.646835997818172</v>
      </c>
      <c r="EL45" s="190" t="n">
        <f aca="false">DU45*2/10+DY45*4/10+EF45*2/10+EK45*2/10</f>
        <v>3.07812411931564</v>
      </c>
      <c r="EM45" s="150" t="str">
        <f aca="false">IF(OR(DR45&gt;0,DV45&gt;0,EG45&gt;0),"P","")</f>
        <v>P</v>
      </c>
      <c r="EN45" s="217" t="n">
        <v>8.89164208</v>
      </c>
      <c r="EO45" s="214" t="n">
        <v>8.09399428</v>
      </c>
      <c r="EP45" s="183" t="n">
        <f aca="false">IF(EN45&gt;0,(EO45*5)*100/(EN45*5),0)</f>
        <v>91.0292407991303</v>
      </c>
      <c r="EQ45" s="184" t="n">
        <f aca="false">IF(EP45&gt;0,IF(EP45&lt;=66,(EP45/66),IF(EP45&lt;=74,(2+(EP45-74)/8),IF(EP45&lt;=81,(3+(EP45-81)/7),IF(EP45&lt;=89,(4+(EP45-89)/8),IF(EP45&lt;=96,(5+(EP45-96)/7),5))))),0)</f>
        <v>4.28989154273291</v>
      </c>
      <c r="ER45" s="150" t="str">
        <f aca="false">IF(EN45&gt;0,"P","")</f>
        <v>P</v>
      </c>
      <c r="ES45" s="218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72.0718257497692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3" t="n">
        <v>3265.63</v>
      </c>
      <c r="G46" s="197" t="n">
        <f aca="false">IF(D46&gt;0,(F46*100)/D46,0)</f>
        <v>231.769339957417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3" t="n">
        <v>4</v>
      </c>
      <c r="J46" s="324" t="n">
        <f aca="false">H46*1/9+I46*8/9</f>
        <v>4.11111111111111</v>
      </c>
      <c r="K46" s="147" t="n">
        <v>555</v>
      </c>
      <c r="L46" s="147" t="str">
        <f aca="false">IF(K46&gt;=1001,"4",IF(K46&gt;=701,"3",IF(K46&gt;=400,"2","1")))</f>
        <v>2</v>
      </c>
      <c r="M46" s="147" t="n">
        <v>1111</v>
      </c>
      <c r="N46" s="200" t="n">
        <f aca="false">IF(K46&gt;0,(M46*100)/K46,0)</f>
        <v>200.18018018018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490</v>
      </c>
      <c r="S46" s="200" t="n">
        <f aca="false">IF(P46&gt;0,(R46*100)/P46,0)</f>
        <v>88.2882882882883</v>
      </c>
      <c r="T46" s="144" t="n">
        <f aca="false">IF(S46&gt;0,IF(S46&lt;=50,(S46/50),IF(S46&lt;=60,(2+(S46-60)/10),IF(S46&lt;=70,(3+(S46-70)/10),IF(S46&lt;=80,(4+(S46-80)/10),IF(S46&lt;=90,(5+(S46-90)/10),5))))),0)</f>
        <v>4.82882882882883</v>
      </c>
      <c r="U46" s="147" t="n">
        <v>555</v>
      </c>
      <c r="V46" s="147" t="str">
        <f aca="false">IF(U46&gt;=1001,"4",IF(U46&gt;=701,"3",IF(U46&gt;=400,"2","1")))</f>
        <v>2</v>
      </c>
      <c r="W46" s="147" t="n">
        <v>449</v>
      </c>
      <c r="X46" s="200" t="n">
        <f aca="false">IF(U46&gt;0,(W46*100)/U46,0)</f>
        <v>80.9009009009009</v>
      </c>
      <c r="Y46" s="144" t="n">
        <f aca="false">IF(X46&gt;0,IF(X46&lt;=50,(X46/50),IF(X46&lt;=60,(2+(X46-60)/10),IF(X46&lt;=70,(3+(X46-70)/10),IF(X46&lt;=80,(4+(X46-80)/10),IF(X46&lt;=90,(5+(X46-90)/10),5))))),0)</f>
        <v>4.09009009009009</v>
      </c>
      <c r="Z46" s="147" t="n">
        <v>449</v>
      </c>
      <c r="AA46" s="200" t="n">
        <f aca="false">IF(U46&gt;0,(Z46*100)/U46,0)</f>
        <v>80.9009009009009</v>
      </c>
      <c r="AB46" s="144" t="n">
        <f aca="false">IF(AA46&gt;0,IF(AA46&lt;=50,(AA46/50),IF(AA46&lt;=60,(2+(AA46-60)/10),IF(AA46&lt;=70,(3+(AA46-70)/10),IF(AA46&lt;=80,(4+(AA46-80)/10),IF(AA46&lt;=90,(5+(AA46-90)/10),5))))),0)</f>
        <v>4.09009009009009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61</v>
      </c>
      <c r="AG46" s="196" t="n">
        <f aca="false">IF(AD46&gt;0,(AF46*100)/AD46,0)</f>
        <v>107.761194029851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3" t="n">
        <v>5</v>
      </c>
      <c r="AJ46" s="324" t="n">
        <f aca="false">AH46*1/5+AI46*4/5</f>
        <v>5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496</v>
      </c>
      <c r="AN46" s="200" t="n">
        <f aca="false">IF(AK46&gt;0,(AM46*100)/AK46,0)</f>
        <v>137.016574585635</v>
      </c>
      <c r="AO46" s="144" t="n">
        <f aca="false">IF(AN46&gt;0,IF(AN46&lt;=58,(AN46/58),IF(AN46&lt;=68,(2+(AN46-68)/10),IF(AN46&lt;=78,(3+(AN46-78)/10),IF(AN46&lt;=88,(4+(AN46-88)/10),IF(AN46&lt;=98,(5+(AN46-98)/10),5))))),0)</f>
        <v>5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315</v>
      </c>
      <c r="AS46" s="200" t="n">
        <f aca="false">IF(AP46&gt;0,(AR46*100)/AP46,0)</f>
        <v>87.0165745856354</v>
      </c>
      <c r="AT46" s="144" t="n">
        <f aca="false">IF(AS46&gt;0,IF(AS46&lt;=58,(AS46/58),IF(AS46&lt;=68,(2+(AS46-68)/10),IF(AS46&lt;=78,(3+(AS46-78)/10),IF(AS46&lt;=88,(4+(AS46-88)/10),IF(AS46&lt;=98,(5+(AS46-98)/10),5))))),0)</f>
        <v>3.90165745856354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300</v>
      </c>
      <c r="AX46" s="200" t="n">
        <f aca="false">IF(AU46&gt;0,(AW46*100)/AU46,0)</f>
        <v>82.8729281767956</v>
      </c>
      <c r="AY46" s="144" t="n">
        <f aca="false">IF(AX46&gt;0,IF(AX46&lt;=58,(AX46/58),IF(AX46&lt;=68,(2+(AX46-68)/10),IF(AX46&lt;=78,(3+(AX46-78)/10),IF(AX46&lt;=88,(4+(AX46-88)/10),IF(AX46&lt;=98,(5+(AX46-98)/10),5))))),0)</f>
        <v>3.48729281767956</v>
      </c>
      <c r="AZ46" s="147" t="n">
        <v>300</v>
      </c>
      <c r="BA46" s="200" t="n">
        <f aca="false">IF(AU46&gt;0,(AZ46*100)/AU46,0)</f>
        <v>82.8729281767956</v>
      </c>
      <c r="BB46" s="144" t="n">
        <f aca="false">IF(BA46&gt;0,IF(BA46&lt;=58,(BA46/58),IF(BA46&lt;=68,(2+(BA46-68)/10),IF(BA46&lt;=78,(3+(BA46-78)/10),IF(BA46&lt;=88,(4+(BA46-88)/10),IF(BA46&lt;=98,(5+(BA46-98)/10),5))))),0)</f>
        <v>3.48729281767956</v>
      </c>
      <c r="BC46" s="150" t="str">
        <f aca="false">IF(OR(AD46&gt;0,AK46&gt;0),"P","")</f>
        <v>P</v>
      </c>
      <c r="BD46" s="316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 t="n">
        <v>4</v>
      </c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2497.8</v>
      </c>
      <c r="BM46" s="155" t="n">
        <f aca="false">IF(BJ46&gt;0,(BL46*100)/BJ46,0)</f>
        <v>111.211041852182</v>
      </c>
      <c r="BN46" s="156" t="n">
        <f aca="false">IF(BM46&gt;0,IF(BM46&lt;=90,(BM46/90),IF(BM46&lt;=93,(2+(BM46-93)/3),IF(BM46&lt;=96,(3+(BM46-96)/3),IF(BM46&lt;=98,(4+(BM46-98)/2),IF(BM46&lt;=100,(5+(BM46-100)/2),5))))),0)</f>
        <v>5</v>
      </c>
      <c r="BO46" s="155" t="n">
        <v>5</v>
      </c>
      <c r="BP46" s="155" t="n">
        <v>5</v>
      </c>
      <c r="BQ46" s="163" t="n">
        <f aca="false">BH46*0.5/5+BI46*1.5/5+BN46*0.5/5+BO46*1.5/5+BP46*1/5</f>
        <v>4.28679130566956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60581</v>
      </c>
      <c r="CQ46" s="171" t="n">
        <f aca="false">การถือครอง!AR46</f>
        <v>100.018160805679</v>
      </c>
      <c r="CR46" s="171" t="n">
        <f aca="false">การถือครอง!AS46</f>
        <v>5</v>
      </c>
      <c r="CS46" s="325" t="n">
        <f aca="false">การถือครอง!AU46</f>
        <v>5</v>
      </c>
      <c r="CT46" s="325" t="n">
        <f aca="false">การถือครอง!AW46</f>
        <v>5</v>
      </c>
      <c r="CU46" s="325" t="n">
        <f aca="false">การถือครอง!AX46</f>
        <v>5</v>
      </c>
      <c r="CV46" s="324" t="n">
        <f aca="false">การถือครอง!AY46</f>
        <v>5</v>
      </c>
      <c r="CW46" s="150" t="str">
        <f aca="false">IF(CN46&gt;0,"P","")</f>
        <v>P</v>
      </c>
      <c r="CX46" s="209" t="n">
        <v>80</v>
      </c>
      <c r="CY46" s="211" t="n">
        <v>60</v>
      </c>
      <c r="CZ46" s="326" t="n">
        <f aca="false">IF(CX46&gt;0,(CY46*100)/CX46,0)</f>
        <v>75</v>
      </c>
      <c r="DA46" s="155" t="n">
        <f aca="false">IF(CZ46&gt;0,IF(CZ46&lt;=55,(CZ46/55),IF(CZ46&lt;=60,(2+(CZ46-60)/5),IF(CZ46&lt;=65,(3+(CZ46-65)/5),IF(CZ46&lt;=70,(4+(CZ46-70)/5),IF(CZ46&lt;=75,(5+(CZ46-75)/5),5))))),0)</f>
        <v>5</v>
      </c>
      <c r="DB46" s="174" t="s">
        <v>3</v>
      </c>
      <c r="DC46" s="155" t="n">
        <f aca="false">IF(DB46&gt;=1,IF(DB46&gt;1,5,IF(DB46&gt;=1,5)),0)</f>
        <v>5</v>
      </c>
      <c r="DD46" s="163" t="n">
        <f aca="false">DA46*5/6+DC46*1/6</f>
        <v>5</v>
      </c>
      <c r="DE46" s="174" t="str">
        <f aca="false">IF(CX46&gt;0,"P","")</f>
        <v>P</v>
      </c>
      <c r="DF46" s="147" t="n">
        <v>100</v>
      </c>
      <c r="DG46" s="212" t="n">
        <v>100</v>
      </c>
      <c r="DH46" s="327" t="n">
        <f aca="false">IF(DF46&gt;0,(DG46*100)/DF46,0)</f>
        <v>100</v>
      </c>
      <c r="DI46" s="171" t="n">
        <f aca="false">IF(DH46&gt;=100,IF(DH46&gt;=100,5,IF(DH46&gt;=100,5)),0)</f>
        <v>5</v>
      </c>
      <c r="DJ46" s="178" t="str">
        <f aca="false">IF(DF46&gt;0,"P","")</f>
        <v>P</v>
      </c>
      <c r="DK46" s="213" t="n">
        <v>64000</v>
      </c>
      <c r="DL46" s="147" t="n">
        <v>65000</v>
      </c>
      <c r="DM46" s="171" t="n">
        <f aca="false">IF(DK46&gt;0,(DL46*100)/DK46,0)</f>
        <v>101.5625</v>
      </c>
      <c r="DN46" s="171" t="n">
        <f aca="false">IF(DM46&gt;=100,IF(DM46&gt;=100,5,IF(DM46&gt;=100,5)),0)</f>
        <v>5</v>
      </c>
      <c r="DO46" s="171" t="n">
        <v>5</v>
      </c>
      <c r="DP46" s="171" t="n">
        <f aca="false">DN46*2/3+DO46*1/3</f>
        <v>5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5.91404943</v>
      </c>
      <c r="DX46" s="183" t="n">
        <f aca="false">IF(DV46&gt;0,(DW46*100)/DV46,0)</f>
        <v>87.9962122068801</v>
      </c>
      <c r="DY46" s="183" t="n">
        <f aca="false">IF(DX46&gt;0,IF(DX46&lt;=88,(DX46/88),IF(DX46&lt;=91,(2+(DX46-91)/3),IF(DX46&lt;=94,(3+(DX46-94)/3),IF(DX46&lt;=97,(4+(DX46-97)/3),IF(DX46&lt;=100,(5+(DX46-100)/3),5))))),0)</f>
        <v>0.999956956896365</v>
      </c>
      <c r="DZ46" s="147" t="n">
        <v>255</v>
      </c>
      <c r="EA46" s="213" t="n">
        <v>246</v>
      </c>
      <c r="EB46" s="183" t="n">
        <f aca="false">IF(DZ46&gt;0,(EA46*100)/DZ46,0)</f>
        <v>96.4705882352941</v>
      </c>
      <c r="EC46" s="186" t="n">
        <f aca="false">IF(EB46&gt;0,IF(EB46&lt;=80,(EB46/80),IF(EB46&lt;=85,(2+(EB46-85)/5),IF(EB46&lt;=90,(3+(EB46-90)/5),IF(EB46&lt;=95,(4+(EB46-95)/5),IF(EB46&lt;=100,(5+(EB46-100)/5),5))))),0)</f>
        <v>4.29411764705882</v>
      </c>
      <c r="ED46" s="183" t="n">
        <v>96.4705882352941</v>
      </c>
      <c r="EE46" s="186" t="n">
        <f aca="false">IF(ED46&gt;0,IF(ED46&lt;=80,(ED46/80),IF(ED46&lt;=85,(2+(ED46-85)/5),IF(ED46&lt;=90,(3+(ED46-90)/5),IF(ED46&lt;=95,(4+(ED46-95)/5),IF(ED46&lt;=100,(5+(ED46-100)/5),5))))),0)</f>
        <v>4.29411764705882</v>
      </c>
      <c r="EF46" s="183" t="n">
        <f aca="false">EC46*1/2+EE46*1/2</f>
        <v>4.29411764705882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0.943979600000001</v>
      </c>
      <c r="EJ46" s="183" t="n">
        <f aca="false">IF(EG46&gt;0,(EI46*100)/EG46,0)</f>
        <v>27.3291068805409</v>
      </c>
      <c r="EK46" s="189" t="n">
        <f aca="false">IF(EJ46&gt;0,IF(EJ46&lt;=26,(EJ46/26),IF(EJ46&lt;=32,(2+(EJ46-32)/6),IF(EJ46&lt;=38,(3+(EJ46-38)/6),IF(EJ46&lt;=44,(4+(EJ46-44)/6),IF(EJ46&lt;=50,(5+(EJ46-50)/6),5))))),0)</f>
        <v>1.22151781342348</v>
      </c>
      <c r="EL46" s="190" t="n">
        <f aca="false">DU46*2/10+DY46*4/10+EF46*2/10+EK46*2/10</f>
        <v>2.50310987485501</v>
      </c>
      <c r="EM46" s="150" t="str">
        <f aca="false">IF(OR(DR46&gt;0,DV46&gt;0,EG46&gt;0),"P","")</f>
        <v>P</v>
      </c>
      <c r="EN46" s="217" t="n">
        <v>9.27904131</v>
      </c>
      <c r="EO46" s="214" t="n">
        <v>8.33753188</v>
      </c>
      <c r="EP46" s="183" t="n">
        <f aca="false">IF(EN46&gt;0,(EO46*5)*100/(EN46*5),0)</f>
        <v>89.8533760272698</v>
      </c>
      <c r="EQ46" s="184" t="n">
        <f aca="false">IF(EP46&gt;0,IF(EP46&lt;=66,(EP46/66),IF(EP46&lt;=74,(2+(EP46-74)/8),IF(EP46&lt;=81,(3+(EP46-81)/7),IF(EP46&lt;=89,(4+(EP46-89)/8),IF(EP46&lt;=96,(5+(EP46-96)/7),5))))),0)</f>
        <v>4.12191086103854</v>
      </c>
      <c r="ER46" s="150" t="str">
        <f aca="false">IF(EN46&gt;0,"P","")</f>
        <v>P</v>
      </c>
      <c r="ES46" s="218" t="n">
        <v>2.5</v>
      </c>
      <c r="ET46" s="193" t="n">
        <f aca="false">AVERAGE(ES46)</f>
        <v>2.5</v>
      </c>
      <c r="EU46" s="150" t="s">
        <v>115</v>
      </c>
      <c r="EV46" s="3" t="n">
        <f aca="false">J46+O46+T46+Y46+AB46+AJ46+AO46+AT46+AY46+BB46+BQ46+CL46+CV46+DD46+DI46+DP46+EL46+EQ46+ET46</f>
        <v>76.4081752556059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5" t="n">
        <v>13458.17</v>
      </c>
      <c r="G47" s="197" t="n">
        <f aca="false">IF(D47&gt;0,(F47*100)/D47,0)</f>
        <v>111.270525010335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5" t="n">
        <v>0.5</v>
      </c>
      <c r="J47" s="324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2085</v>
      </c>
      <c r="N47" s="200" t="n">
        <f aca="false">IF(K47&gt;0,(M47*100)/K47,0)</f>
        <v>98.2100800753651</v>
      </c>
      <c r="O47" s="201" t="n">
        <f aca="false">IF(N47&gt;0,IF(N47&lt;=40,(N47/40),IF(N47&lt;=50,(2+(N47-50)/10),IF(N47&lt;=60,(3+(N47-60)/10),IF(N47&lt;=70,(4+(N47-70)/10),IF(N47&lt;=80,(5+(N47-80)/10),5))))),0)</f>
        <v>5</v>
      </c>
      <c r="P47" s="147" t="n">
        <v>2123</v>
      </c>
      <c r="Q47" s="147" t="str">
        <f aca="false">IF(P47&gt;=1001,"4",IF(P47&gt;=701,"3",IF(P47&gt;=400,"2","1")))</f>
        <v>4</v>
      </c>
      <c r="R47" s="147" t="n">
        <v>2057</v>
      </c>
      <c r="S47" s="200" t="n">
        <f aca="false">IF(P47&gt;0,(R47*100)/P47,0)</f>
        <v>96.8911917098446</v>
      </c>
      <c r="T47" s="201" t="n">
        <f aca="false">IF(S47&gt;0,IF(S47&lt;=40,(S47/40),IF(S47&lt;=50,(2+(S47-50)/10),IF(S47&lt;=60,(3+(S47-60)/10),IF(S47&lt;=70,(4+(S47-70)/10),IF(S47&lt;=80,(5+(S47-80)/10),5))))),0)</f>
        <v>5</v>
      </c>
      <c r="U47" s="147" t="n">
        <v>2123</v>
      </c>
      <c r="V47" s="147" t="str">
        <f aca="false">IF(U47&gt;=1001,"4",IF(U47&gt;=701,"3",IF(U47&gt;=400,"2","1")))</f>
        <v>4</v>
      </c>
      <c r="W47" s="147" t="n">
        <v>1817</v>
      </c>
      <c r="X47" s="200" t="n">
        <f aca="false">IF(U47&gt;0,(W47*100)/U47,0)</f>
        <v>85.5864342910975</v>
      </c>
      <c r="Y47" s="201" t="n">
        <f aca="false">IF(X47&gt;0,IF(X47&lt;=40,(X47/40),IF(X47&lt;=50,(2+(X47-50)/10),IF(X47&lt;=60,(3+(X47-60)/10),IF(X47&lt;=70,(4+(X47-70)/10),IF(X47&lt;=80,(5+(X47-80)/10),5))))),0)</f>
        <v>5</v>
      </c>
      <c r="Z47" s="147" t="n">
        <v>1817</v>
      </c>
      <c r="AA47" s="200" t="n">
        <f aca="false">IF(U47&gt;0,(Z47*100)/U47,0)</f>
        <v>85.5864342910975</v>
      </c>
      <c r="AB47" s="201" t="n">
        <f aca="false">IF(AA47&gt;0,IF(AA47&lt;=40,(AA47/40),IF(AA47&lt;=50,(2+(AA47-50)/10),IF(AA47&lt;=60,(3+(AA47-60)/10),IF(AA47&lt;=70,(4+(AA47-70)/10),IF(AA47&lt;=80,(5+(AA47-80)/10),5))))),0)</f>
        <v>5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8" t="n">
        <v>0</v>
      </c>
      <c r="AJ47" s="329" t="n">
        <f aca="false">AH47*1/5+AI47*4/5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319</v>
      </c>
      <c r="AN47" s="200" t="n">
        <f aca="false">IF(AK47&gt;0,(AM47*100)/AK47,0)</f>
        <v>126.037139470565</v>
      </c>
      <c r="AO47" s="144" t="n">
        <f aca="false">IF(AN47&gt;0,IF(AN47&lt;=58,(AN47/58),IF(AN47&lt;=68,(2+(AN47-68)/10),IF(AN47&lt;=78,(3+(AN47-78)/10),IF(AN47&lt;=88,(4+(AN47-88)/10),IF(AN47&lt;=98,(5+(AN47-98)/10),5))))),0)</f>
        <v>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318</v>
      </c>
      <c r="AS47" s="200" t="n">
        <f aca="false">IF(AP47&gt;0,(AR47*100)/AP47,0)</f>
        <v>125.642038719874</v>
      </c>
      <c r="AT47" s="144" t="n">
        <f aca="false">IF(AS47&gt;0,IF(AS47&lt;=58,(AS47/58),IF(AS47&lt;=68,(2+(AS47-68)/10),IF(AS47&lt;=78,(3+(AS47-78)/10),IF(AS47&lt;=88,(4+(AS47-88)/10),IF(AS47&lt;=98,(5+(AS47-98)/10),5))))),0)</f>
        <v>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312</v>
      </c>
      <c r="AX47" s="200" t="n">
        <f aca="false">IF(AU47&gt;0,(AW47*100)/AU47,0)</f>
        <v>123.271434215725</v>
      </c>
      <c r="AY47" s="144" t="n">
        <f aca="false">IF(AX47&gt;0,IF(AX47&lt;=58,(AX47/58),IF(AX47&lt;=68,(2+(AX47-68)/10),IF(AX47&lt;=78,(3+(AX47-78)/10),IF(AX47&lt;=88,(4+(AX47-88)/10),IF(AX47&lt;=98,(5+(AX47-98)/10),5))))),0)</f>
        <v>5</v>
      </c>
      <c r="AZ47" s="147" t="n">
        <v>312</v>
      </c>
      <c r="BA47" s="200" t="n">
        <f aca="false">IF(AU47&gt;0,(AZ47*100)/AU47,0)</f>
        <v>123.271434215725</v>
      </c>
      <c r="BB47" s="144" t="n">
        <f aca="false">IF(BA47&gt;0,IF(BA47&lt;=58,(BA47/58),IF(BA47&lt;=68,(2+(BA47-68)/10),IF(BA47&lt;=78,(3+(BA47-78)/10),IF(BA47&lt;=88,(4+(BA47-88)/10),IF(BA47&lt;=98,(5+(BA47-98)/10),5))))),0)</f>
        <v>5</v>
      </c>
      <c r="BC47" s="150" t="str">
        <f aca="false">IF(OR(AD47&gt;0,AK47&gt;0),"P","")</f>
        <v>P</v>
      </c>
      <c r="BD47" s="316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 t="n">
        <v>5</v>
      </c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6603.44</v>
      </c>
      <c r="BM47" s="155" t="n">
        <f aca="false">IF(BJ47&gt;0,(BL47*100)/BJ47,0)</f>
        <v>110.167500834168</v>
      </c>
      <c r="BN47" s="207" t="n">
        <f aca="false">IF(BM47&gt;0,IF(BM47&lt;=85,(BM47/85),IF(BM47&lt;=88,(2+(BM47-88)/3),IF(BM47&lt;=91,(3+(BM47-91)/3),IF(BM47&lt;=94,(4+(BM47-94)/3),IF(BM47&lt;=98,(5+(BM47-98)/4),5))))),0)</f>
        <v>5</v>
      </c>
      <c r="BO47" s="155" t="n">
        <v>5</v>
      </c>
      <c r="BP47" s="155" t="n">
        <v>4</v>
      </c>
      <c r="BQ47" s="163" t="n">
        <f aca="false">BH47*0.5/5+BI47*1.5/5+BN47*0.5/5+BO47*1.5/5+BP47*1/5</f>
        <v>4.39637046307885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537054</v>
      </c>
      <c r="CQ47" s="171" t="n">
        <f aca="false">การถือครอง!AR47</f>
        <v>79.9501589910322</v>
      </c>
      <c r="CR47" s="171" t="n">
        <f aca="false">การถือครอง!AS47</f>
        <v>2.19003179820644</v>
      </c>
      <c r="CS47" s="325" t="n">
        <f aca="false">การถือครอง!AU47</f>
        <v>5</v>
      </c>
      <c r="CT47" s="325" t="n">
        <f aca="false">การถือครอง!AW47</f>
        <v>2.5</v>
      </c>
      <c r="CU47" s="325" t="n">
        <f aca="false">การถือครอง!AX47</f>
        <v>5</v>
      </c>
      <c r="CV47" s="324" t="n">
        <f aca="false">การถือครอง!AY47</f>
        <v>3.96900317982064</v>
      </c>
      <c r="CW47" s="150" t="str">
        <f aca="false">IF(CN47&gt;0,"P","")</f>
        <v>P</v>
      </c>
      <c r="CX47" s="209" t="n">
        <v>100</v>
      </c>
      <c r="CY47" s="211" t="n">
        <v>51</v>
      </c>
      <c r="CZ47" s="326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 t="s">
        <v>3</v>
      </c>
      <c r="DC47" s="155" t="n">
        <f aca="false">IF(DB47&gt;=1,IF(DB47&gt;1,5,IF(DB47&gt;=1,5)),0)</f>
        <v>5</v>
      </c>
      <c r="DD47" s="163" t="n">
        <f aca="false">DA47*5/6+DC47*1/6</f>
        <v>1.60606060606061</v>
      </c>
      <c r="DE47" s="174" t="str">
        <f aca="false">IF(CX47&gt;0,"P","")</f>
        <v>P</v>
      </c>
      <c r="DF47" s="147" t="n">
        <v>100</v>
      </c>
      <c r="DG47" s="212" t="n">
        <v>100</v>
      </c>
      <c r="DH47" s="327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10000</v>
      </c>
      <c r="DL47" s="147" t="n">
        <v>20000</v>
      </c>
      <c r="DM47" s="171" t="n">
        <f aca="false">IF(DK47&gt;0,(DL47*100)/DK47,0)</f>
        <v>200</v>
      </c>
      <c r="DN47" s="171" t="n">
        <f aca="false">IF(DM47&gt;=100,IF(DM47&gt;=100,5,IF(DM47&gt;=100,5)),0)</f>
        <v>5</v>
      </c>
      <c r="DO47" s="171" t="n">
        <v>0</v>
      </c>
      <c r="DP47" s="171" t="n">
        <f aca="false">DN47*2/3+DO47*1/3</f>
        <v>3.33333333333333</v>
      </c>
      <c r="DQ47" s="150" t="str">
        <f aca="false">IF(DK47&gt;0,"P","")</f>
        <v>P</v>
      </c>
      <c r="DR47" s="187" t="n">
        <v>2.5</v>
      </c>
      <c r="DS47" s="214" t="n">
        <v>2.5</v>
      </c>
      <c r="DT47" s="183" t="n">
        <f aca="false">IF(DR47&gt;0,(DS47*100)/DR47,0)</f>
        <v>100</v>
      </c>
      <c r="DU47" s="183" t="n">
        <f aca="false">IF(DT47&gt;0,IF(DT47&lt;=96,(DT47/96),IF(DT47&lt;=97,(2+(DT47-97)/1),IF(DT47&lt;=98,(3+(DT47-98)/1),IF(DT47&lt;=99,(4+(DT47-99)/1),IF(DT47&lt;=100,(5+(DT47-100)/1),5))))),0)</f>
        <v>5</v>
      </c>
      <c r="DV47" s="187" t="n">
        <v>3.95665046</v>
      </c>
      <c r="DW47" s="214" t="n">
        <v>3.45379037</v>
      </c>
      <c r="DX47" s="183" t="n">
        <f aca="false">IF(DV47&gt;0,(DW47*100)/DV47,0)</f>
        <v>87.2907628539925</v>
      </c>
      <c r="DY47" s="183" t="n">
        <f aca="false">IF(DX47&gt;0,IF(DX47&lt;=88,(DX47/88),IF(DX47&lt;=91,(2+(DX47-91)/3),IF(DX47&lt;=94,(3+(DX47-94)/3),IF(DX47&lt;=97,(4+(DX47-97)/3),IF(DX47&lt;=100,(5+(DX47-100)/3),5))))),0)</f>
        <v>0.991940486977187</v>
      </c>
      <c r="DZ47" s="147" t="n">
        <v>364</v>
      </c>
      <c r="EA47" s="213" t="n">
        <v>327</v>
      </c>
      <c r="EB47" s="183" t="n">
        <f aca="false">IF(DZ47&gt;0,(EA47*100)/DZ47,0)</f>
        <v>89.8351648351648</v>
      </c>
      <c r="EC47" s="186" t="n">
        <f aca="false">IF(EB47&gt;0,IF(EB47&lt;=80,(EB47/80),IF(EB47&lt;=85,(2+(EB47-85)/5),IF(EB47&lt;=90,(3+(EB47-90)/5),IF(EB47&lt;=95,(4+(EB47-95)/5),IF(EB47&lt;=100,(5+(EB47-100)/5),5))))),0)</f>
        <v>2.96703296703297</v>
      </c>
      <c r="ED47" s="183" t="n">
        <v>89.8351648351648</v>
      </c>
      <c r="EE47" s="186" t="n">
        <f aca="false">IF(ED47&gt;0,IF(ED47&lt;=80,(ED47/80),IF(ED47&lt;=85,(2+(ED47-85)/5),IF(ED47&lt;=90,(3+(ED47-90)/5),IF(ED47&lt;=95,(4+(ED47-95)/5),IF(ED47&lt;=100,(5+(ED47-100)/5),5))))),0)</f>
        <v>2.96703296703297</v>
      </c>
      <c r="EF47" s="183" t="n">
        <f aca="false">EC47*1/2+EE47*1/2</f>
        <v>2.96703296703297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46539993</v>
      </c>
      <c r="EJ47" s="183" t="n">
        <f aca="false">IF(EG47&gt;0,(EI47*100)/EG47,0)</f>
        <v>8.77403307555322</v>
      </c>
      <c r="EK47" s="244" t="n">
        <f aca="false">IF(EJ47&gt;0,IF(EJ47&lt;=14,(EJ47/14),IF(EJ47&lt;=20,(2+(EJ47-20)/6),IF(EJ47&lt;=26,(3+(EJ47-26)/6),IF(EJ47&lt;=32,(4+(EJ47-32)/6),IF(EJ47&lt;=50,(5+(EJ47-50)/18),5))))),0)</f>
        <v>0.626716648253801</v>
      </c>
      <c r="EL47" s="190" t="n">
        <f aca="false">DU47*2/10+DY47*4/10+EF47*2/10+EK47*2/10</f>
        <v>2.11552611784823</v>
      </c>
      <c r="EM47" s="150" t="str">
        <f aca="false">IF(OR(DR47&gt;0,DV47&gt;0,EG47&gt;0),"P","")</f>
        <v>P</v>
      </c>
      <c r="EN47" s="217" t="n">
        <v>9.836209</v>
      </c>
      <c r="EO47" s="214" t="n">
        <v>9.41373579</v>
      </c>
      <c r="EP47" s="183" t="n">
        <f aca="false">IF(EN47&gt;0,(EO47*5)*100/(EN47*5),0)</f>
        <v>95.7049183277826</v>
      </c>
      <c r="EQ47" s="184" t="n">
        <f aca="false">IF(EP47&gt;0,IF(EP47&lt;=66,(EP47/66),IF(EP47&lt;=74,(2+(EP47-74)/8),IF(EP47&lt;=81,(3+(EP47-81)/7),IF(EP47&lt;=89,(4+(EP47-89)/8),IF(EP47&lt;=96,(5+(EP47-96)/7),5))))),0)</f>
        <v>4.95784547539751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68.8781391755392</v>
      </c>
    </row>
    <row r="48" customFormat="false" ht="21" hidden="false" customHeight="true" outlineLevel="0" collapsed="false">
      <c r="A48" s="245" t="n">
        <v>20</v>
      </c>
      <c r="B48" s="246" t="s">
        <v>152</v>
      </c>
      <c r="C48" s="247" t="n">
        <f aca="false">COUNTIF(D48:EU48,"P")</f>
        <v>11</v>
      </c>
      <c r="D48" s="248" t="n">
        <v>20000</v>
      </c>
      <c r="E48" s="248" t="str">
        <f aca="false">IF(D48&gt;=30001,"4",IF(D48&gt;=20001,"3",IF(D48&gt;=10000,"2","1")))</f>
        <v>2</v>
      </c>
      <c r="F48" s="265" t="n">
        <v>18927.92</v>
      </c>
      <c r="G48" s="250" t="n">
        <f aca="false">IF(D48&gt;0,(F48*100)/D48,0)</f>
        <v>94.6396</v>
      </c>
      <c r="H48" s="255" t="n">
        <f aca="false">IF(G48&gt;0,IF(G48&lt;=50,(G48/50),IF(G48&lt;=60,(2+(G48-60)/10),IF(G48&lt;=70,(3+(G48-70)/10),IF(G48&lt;=80,(4+(G48-80)/10),IF(G48&lt;=90,(5+(G48-90)/10),5))))),0)</f>
        <v>5</v>
      </c>
      <c r="I48" s="265" t="n">
        <v>0.5</v>
      </c>
      <c r="J48" s="252" t="n">
        <f aca="false">H48*1/9+I48*8/9</f>
        <v>1</v>
      </c>
      <c r="K48" s="248" t="n">
        <v>2734</v>
      </c>
      <c r="L48" s="248" t="str">
        <f aca="false">IF(K48&gt;=1001,"4",IF(K48&gt;=701,"3",IF(K48&gt;=400,"2","1")))</f>
        <v>4</v>
      </c>
      <c r="M48" s="248" t="n">
        <v>3221</v>
      </c>
      <c r="N48" s="253" t="n">
        <f aca="false">IF(K48&gt;0,(M48*100)/K48,0)</f>
        <v>117.81272860278</v>
      </c>
      <c r="O48" s="330" t="n">
        <f aca="false">IF(N48&gt;0,IF(N48&lt;=40,(N48/40),IF(N48&lt;=50,(2+(N48-50)/10),IF(N48&lt;=60,(3+(N48-60)/10),IF(N48&lt;=70,(4+(N48-70)/10),IF(N48&lt;=80,(5+(N48-80)/10),5))))),0)</f>
        <v>5</v>
      </c>
      <c r="P48" s="248" t="n">
        <v>2734</v>
      </c>
      <c r="Q48" s="248" t="str">
        <f aca="false">IF(P48&gt;=1001,"4",IF(P48&gt;=701,"3",IF(P48&gt;=400,"2","1")))</f>
        <v>4</v>
      </c>
      <c r="R48" s="248" t="n">
        <v>3418</v>
      </c>
      <c r="S48" s="253" t="n">
        <f aca="false">IF(P48&gt;0,(R48*100)/P48,0)</f>
        <v>125.018288222385</v>
      </c>
      <c r="T48" s="330" t="n">
        <f aca="false">IF(S48&gt;0,IF(S48&lt;=40,(S48/40),IF(S48&lt;=50,(2+(S48-50)/10),IF(S48&lt;=60,(3+(S48-60)/10),IF(S48&lt;=70,(4+(S48-70)/10),IF(S48&lt;=80,(5+(S48-80)/10),5))))),0)</f>
        <v>5</v>
      </c>
      <c r="U48" s="248" t="n">
        <v>2734</v>
      </c>
      <c r="V48" s="248" t="str">
        <f aca="false">IF(U48&gt;=1001,"4",IF(U48&gt;=701,"3",IF(U48&gt;=400,"2","1")))</f>
        <v>4</v>
      </c>
      <c r="W48" s="248" t="n">
        <v>2943</v>
      </c>
      <c r="X48" s="253" t="n">
        <f aca="false">IF(U48&gt;0,(W48*100)/U48,0)</f>
        <v>107.64447695684</v>
      </c>
      <c r="Y48" s="330" t="n">
        <f aca="false">IF(X48&gt;0,IF(X48&lt;=40,(X48/40),IF(X48&lt;=50,(2+(X48-50)/10),IF(X48&lt;=60,(3+(X48-60)/10),IF(X48&lt;=70,(4+(X48-70)/10),IF(X48&lt;=80,(5+(X48-80)/10),5))))),0)</f>
        <v>5</v>
      </c>
      <c r="Z48" s="248" t="n">
        <v>2943</v>
      </c>
      <c r="AA48" s="253" t="n">
        <f aca="false">IF(U48&gt;0,(Z48*100)/U48,0)</f>
        <v>107.64447695684</v>
      </c>
      <c r="AB48" s="330" t="n">
        <f aca="false">IF(AA48&gt;0,IF(AA48&lt;=40,(AA48/40),IF(AA48&lt;=50,(2+(AA48-50)/10),IF(AA48&lt;=60,(3+(AA48-60)/10),IF(AA48&lt;=70,(4+(AA48-70)/10),IF(AA48&lt;=80,(5+(AA48-80)/10),5))))),0)</f>
        <v>5</v>
      </c>
      <c r="AC48" s="254" t="str">
        <f aca="false">IF(OR(J48&gt;0,O48&gt;0),"P","")</f>
        <v>P</v>
      </c>
      <c r="AD48" s="248" t="n">
        <v>500</v>
      </c>
      <c r="AE48" s="248" t="str">
        <f aca="false">IF(AD48&gt;=601,"4",IF(AD48&gt;=401,"3",IF(AD48&gt;=200,"2","1")))</f>
        <v>3</v>
      </c>
      <c r="AF48" s="248" t="n">
        <v>524</v>
      </c>
      <c r="AG48" s="249" t="n">
        <f aca="false">IF(AD48&gt;0,(AF48*100)/AD48,0)</f>
        <v>104.8</v>
      </c>
      <c r="AH48" s="331" t="n">
        <f aca="false">IF(AG48&gt;0,IF(AG48&lt;=56,(AG48/56),IF(AG48&lt;=66,(2+(AG48-66)/10),IF(AG48&lt;=76,(3+(AG48-76)/10),IF(AG48&lt;=86,(4+(AG48-86)/10),IF(AG48&lt;=96,(5+(AG48-96)/10),5))))),0)</f>
        <v>5</v>
      </c>
      <c r="AI48" s="265" t="n">
        <v>0.5</v>
      </c>
      <c r="AJ48" s="252" t="n">
        <f aca="false">AH48*1/5+AI48*4/5</f>
        <v>1.4</v>
      </c>
      <c r="AK48" s="248" t="n">
        <v>865</v>
      </c>
      <c r="AL48" s="248" t="str">
        <f aca="false">IF(AK48&gt;=601,"4",IF(AK48&gt;=401,"3",IF(AK48&gt;=200,"2","1")))</f>
        <v>4</v>
      </c>
      <c r="AM48" s="248" t="n">
        <v>1000</v>
      </c>
      <c r="AN48" s="253" t="n">
        <f aca="false">IF(AK48&gt;0,(AM48*100)/AK48,0)</f>
        <v>115.606936416185</v>
      </c>
      <c r="AO48" s="330" t="n">
        <f aca="false">IF(AN48&gt;0,IF(AN48&lt;=54,(AN48/54),IF(AN48&lt;=64,(2+(AN48-64)/10),IF(AN48&lt;=74,(3+(AN48-74)/10),IF(AN48&lt;=84,(4+(AN48-84)/10),IF(AN48&lt;=94,(5+(AN48-94)/10),5))))),0)</f>
        <v>5</v>
      </c>
      <c r="AP48" s="248" t="n">
        <v>865</v>
      </c>
      <c r="AQ48" s="248" t="str">
        <f aca="false">IF(AP48&gt;=601,"4",IF(AP48&gt;=401,"3",IF(AP48&gt;=200,"2","1")))</f>
        <v>4</v>
      </c>
      <c r="AR48" s="248" t="n">
        <v>1024</v>
      </c>
      <c r="AS48" s="253" t="n">
        <f aca="false">IF(AP48&gt;0,(AR48*100)/AP48,0)</f>
        <v>118.381502890173</v>
      </c>
      <c r="AT48" s="330" t="n">
        <f aca="false">IF(AS48&gt;0,IF(AS48&lt;=54,(AS48/54),IF(AS48&lt;=64,(2+(AS48-64)/10),IF(AS48&lt;=74,(3+(AS48-74)/10),IF(AS48&lt;=84,(4+(AS48-84)/10),IF(AS48&lt;=94,(5+(AS48-94)/10),5))))),0)</f>
        <v>5</v>
      </c>
      <c r="AU48" s="248" t="n">
        <v>865</v>
      </c>
      <c r="AV48" s="248" t="str">
        <f aca="false">IF(AU48&gt;=601,"4",IF(AU48&gt;=401,"3",IF(AU48&gt;=200,"2","1")))</f>
        <v>4</v>
      </c>
      <c r="AW48" s="248" t="n">
        <v>524</v>
      </c>
      <c r="AX48" s="253" t="n">
        <f aca="false">IF(AU48&gt;0,(AW48*100)/AU48,0)</f>
        <v>60.5780346820809</v>
      </c>
      <c r="AY48" s="330" t="n">
        <f aca="false">IF(AX48&gt;0,IF(AX48&lt;=54,(AX48/54),IF(AX48&lt;=64,(2+(AX48-64)/10),IF(AX48&lt;=74,(3+(AX48-74)/10),IF(AX48&lt;=84,(4+(AX48-84)/10),IF(AX48&lt;=94,(5+(AX48-94)/10),5))))),0)</f>
        <v>1.65780346820809</v>
      </c>
      <c r="AZ48" s="248" t="n">
        <v>524</v>
      </c>
      <c r="BA48" s="253" t="n">
        <f aca="false">IF(AU48&gt;0,(AZ48*100)/AU48,0)</f>
        <v>60.5780346820809</v>
      </c>
      <c r="BB48" s="330" t="n">
        <f aca="false">IF(BA48&gt;0,IF(BA48&lt;=54,(BA48/54),IF(BA48&lt;=64,(2+(BA48-64)/10),IF(BA48&lt;=74,(3+(BA48-74)/10),IF(BA48&lt;=84,(4+(BA48-84)/10),IF(BA48&lt;=94,(5+(BA48-94)/10),5))))),0)</f>
        <v>1.65780346820809</v>
      </c>
      <c r="BC48" s="254" t="str">
        <f aca="false">IF(OR(AD48&gt;0,AK48&gt;0),"P","")</f>
        <v>P</v>
      </c>
      <c r="BD48" s="332" t="n">
        <v>3042</v>
      </c>
      <c r="BE48" s="333" t="str">
        <f aca="false">IF(BD48&gt;=6961,"5",IF(BD48&gt;=5221,"4",IF(BD48&gt;=3481,"3",IF(BD48&gt;=1740,"2","1"))))</f>
        <v>2</v>
      </c>
      <c r="BF48" s="258" t="n">
        <v>2068</v>
      </c>
      <c r="BG48" s="259" t="n">
        <f aca="false">IF(BD48&gt;0,(BF48*100)/BD48,0)</f>
        <v>67.9815910585141</v>
      </c>
      <c r="BH48" s="334" t="n">
        <f aca="false">IF(BG48&gt;0,IF(BG48&lt;=85,(BG48/85),IF(BG48&lt;=88,(2+(BG48-88)/3),IF(BG48&lt;=91,(3+(BG48-91)/3),IF(BG48&lt;=94,(4+(BG48-94)/3),IF(BG48&lt;=98,(5+(BG48-98)/4),5))))),0)</f>
        <v>0.799783424217814</v>
      </c>
      <c r="BI48" s="261" t="n">
        <v>0</v>
      </c>
      <c r="BJ48" s="247" t="n">
        <v>10732</v>
      </c>
      <c r="BK48" s="335" t="str">
        <f aca="false">IF(BJ48&gt;=14081,"5",IF(BJ48&gt;=10561,"4",IF(BJ48&gt;=7041,"3",IF(BJ48&gt;=3520,"2","1"))))</f>
        <v>4</v>
      </c>
      <c r="BL48" s="247" t="n">
        <v>0</v>
      </c>
      <c r="BM48" s="259" t="n">
        <f aca="false">IF(BJ48&gt;0,(BL48*100)/BJ48,0)</f>
        <v>0</v>
      </c>
      <c r="BN48" s="336" t="n">
        <f aca="false">IF(BM48&gt;0,IF(BM48&lt;=75,(BM48/75),IF(BM48&lt;=80,(2+(BM48-80)/5),IF(BM48&lt;=85,(3+(BM48-85)/5),IF(BM48&lt;=90,(4+(BM48-90)/5),IF(BM48&lt;=94,(5+(BM48-94)/4),5))))),0)</f>
        <v>0</v>
      </c>
      <c r="BO48" s="259" t="n">
        <v>0</v>
      </c>
      <c r="BP48" s="259" t="n">
        <v>0</v>
      </c>
      <c r="BQ48" s="264" t="n">
        <f aca="false">BH48*0.5/5+BI48*1.5/5+BN48*0.5/5+BO48*1.5/5+BP48*1/5</f>
        <v>0.0799783424217813</v>
      </c>
      <c r="BR48" s="254" t="str">
        <f aca="false">IF(OR(BD48&gt;0,BJ48&gt;0),"P","")</f>
        <v>P</v>
      </c>
      <c r="BS48" s="248" t="n">
        <v>400</v>
      </c>
      <c r="BT48" s="248" t="n">
        <v>153.25</v>
      </c>
      <c r="BU48" s="265" t="n">
        <f aca="false">IF(BS48&gt;0,(BT48*100)/BS48,0)</f>
        <v>38.3125</v>
      </c>
      <c r="BV48" s="265" t="n">
        <f aca="false">IF(BU48&gt;0,IF(BU48&lt;=20,(BU48/20),IF(BU48&lt;=40,(2+(BU48-40)/20),IF(BU48&lt;=60,(3+(BU48-60)/20),IF(BU48&lt;=80,(4+(BU48-80)/20),IF(BU48&lt;=100,(5+(BU48-100)/20),5))))),0)</f>
        <v>1.915625</v>
      </c>
      <c r="BW48" s="248" t="n">
        <v>0</v>
      </c>
      <c r="BX48" s="265" t="n">
        <f aca="false">IF(BS48&gt;0,(BW48*100)/BS48,0)</f>
        <v>0</v>
      </c>
      <c r="BY48" s="265" t="n">
        <f aca="false">IF(BX48&gt;0,IF(BX48&lt;=20,(BX48/20),IF(BX48&lt;=40,(2+(BX48-40)/20),IF(BX48&lt;=60,(3+(BX48-60)/20),IF(BX48&lt;=80,(4+(BX48-80)/20),IF(BX48&lt;=100,(5+(BX48-100)/20),5))))),0)</f>
        <v>0</v>
      </c>
      <c r="BZ48" s="248" t="n">
        <v>0</v>
      </c>
      <c r="CA48" s="265" t="n">
        <f aca="false">IF(BS48&gt;0,(BZ48*100)/BS48,0)</f>
        <v>0</v>
      </c>
      <c r="CB48" s="265" t="n">
        <f aca="false">IF(CA48&gt;0,IF(CA48&lt;=20,(CA48/20),IF(CA48&lt;=40,(2+(CA48-40)/20),IF(CA48&lt;=60,(3+(CA48-60)/20),IF(CA48&lt;=80,(4+(CA48-80)/20),IF(CA48&lt;=100,(5+(CA48-100)/20),5))))),0)</f>
        <v>0</v>
      </c>
      <c r="CC48" s="248" t="n">
        <v>0</v>
      </c>
      <c r="CD48" s="265" t="n">
        <f aca="false">IF(BS48&gt;0,(CC48*100)/BS48,0)</f>
        <v>0</v>
      </c>
      <c r="CE48" s="265" t="n">
        <f aca="false">IF(CD48&gt;0,IF(CD48&lt;=20,(CD48/20),IF(CD48&lt;=40,(2+(CD48-40)/20),IF(CD48&lt;=60,(3+(CD48-60)/20),IF(CD48&lt;=80,(4+(CD48-80)/20),IF(CD48&lt;=100,(5+(CD48-100)/20),5))))),0)</f>
        <v>0</v>
      </c>
      <c r="CF48" s="248" t="n">
        <v>0</v>
      </c>
      <c r="CG48" s="265" t="n">
        <f aca="false">IF(BS48&gt;0,(CF48*100)/BS48,0)</f>
        <v>0</v>
      </c>
      <c r="CH48" s="265" t="n">
        <f aca="false">IF(CG48&gt;0,IF(CG48&lt;=20,(CG48/20),IF(CG48&lt;=40,(2+(CG48-40)/20),IF(CG48&lt;=60,(3+(CG48-60)/20),IF(CG48&lt;=80,(4+(CG48-80)/20),IF(CG48&lt;=100,(5+(CG48-100)/20),5))))),0)</f>
        <v>0</v>
      </c>
      <c r="CI48" s="266" t="n">
        <v>0</v>
      </c>
      <c r="CJ48" s="265" t="n">
        <f aca="false">IF(BS48&gt;0,(CI48*100)/BS48,0)</f>
        <v>0</v>
      </c>
      <c r="CK48" s="265" t="n">
        <f aca="false">IF(CJ48&gt;0,IF(CJ48&lt;=20,(CJ48/20),IF(CJ48&lt;=40,(2+(CJ48-40)/20),IF(CJ48&lt;=60,(3+(CJ48-60)/20),IF(CJ48&lt;=80,(4+(CJ48-80)/20),IF(CJ48&lt;=100,(5+(CJ48-100)/20),5))))),0)</f>
        <v>0</v>
      </c>
      <c r="CL48" s="252" t="n">
        <f aca="false">BV48*1/5+BY48*4/5+CB48*3/5+CE48*1/5+CH48*2/5+CK48*2/5</f>
        <v>0.383125</v>
      </c>
      <c r="CM48" s="254" t="str">
        <f aca="false">IF(BS48&gt;0,"P","")</f>
        <v>P</v>
      </c>
      <c r="CN48" s="248" t="n">
        <f aca="false">การถือครอง!AO48</f>
        <v>652311</v>
      </c>
      <c r="CO48" s="248" t="str">
        <f aca="false">การถือครอง!AP48</f>
        <v>4</v>
      </c>
      <c r="CP48" s="248" t="n">
        <f aca="false">การถือครอง!AQ48</f>
        <v>504528</v>
      </c>
      <c r="CQ48" s="265" t="n">
        <f aca="false">การถือครอง!AR48</f>
        <v>77.3447021436094</v>
      </c>
      <c r="CR48" s="265" t="n">
        <f aca="false">การถือครอง!AS48</f>
        <v>1.66894042872188</v>
      </c>
      <c r="CS48" s="265" t="n">
        <f aca="false">การถือครอง!AU48</f>
        <v>5</v>
      </c>
      <c r="CT48" s="265" t="n">
        <f aca="false">การถือครอง!AW48</f>
        <v>5</v>
      </c>
      <c r="CU48" s="265" t="n">
        <f aca="false">การถือครอง!AX48</f>
        <v>0</v>
      </c>
      <c r="CV48" s="252" t="n">
        <f aca="false">การถือครอง!AY48</f>
        <v>2.66689404287219</v>
      </c>
      <c r="CW48" s="254" t="str">
        <f aca="false">IF(CN48&gt;0,"P","")</f>
        <v>P</v>
      </c>
      <c r="CX48" s="247" t="n">
        <v>140</v>
      </c>
      <c r="CY48" s="267" t="n">
        <v>125</v>
      </c>
      <c r="CZ48" s="268" t="n">
        <f aca="false">IF(CX48&gt;0,(CY48*100)/CX48,0)</f>
        <v>89.2857142857143</v>
      </c>
      <c r="DA48" s="259" t="n">
        <f aca="false">IF(CZ48&gt;0,IF(CZ48&lt;=55,(CZ48/55),IF(CZ48&lt;=60,(2+(CZ48-60)/5),IF(CZ48&lt;=65,(3+(CZ48-65)/5),IF(CZ48&lt;=70,(4+(CZ48-70)/5),IF(CZ48&lt;=75,(5+(CZ48-75)/5),5))))),0)</f>
        <v>5</v>
      </c>
      <c r="DB48" s="269" t="s">
        <v>3</v>
      </c>
      <c r="DC48" s="259" t="n">
        <f aca="false">IF(DB48&gt;=1,IF(DB48&gt;1,5,IF(DB48&gt;=1,5)),0)</f>
        <v>5</v>
      </c>
      <c r="DD48" s="264" t="n">
        <f aca="false">DA48*5/6+DC48*1/6</f>
        <v>5</v>
      </c>
      <c r="DE48" s="269" t="str">
        <f aca="false">IF(CX48&gt;0,"P","")</f>
        <v>P</v>
      </c>
      <c r="DF48" s="248" t="n">
        <v>200</v>
      </c>
      <c r="DG48" s="270" t="n">
        <v>200</v>
      </c>
      <c r="DH48" s="271" t="n">
        <f aca="false">IF(DF48&gt;0,(DG48*100)/DF48,0)</f>
        <v>100</v>
      </c>
      <c r="DI48" s="265" t="n">
        <f aca="false">IF(DH48&gt;=100,IF(DH48&gt;=100,5,IF(DH48&gt;=100,5)),0)</f>
        <v>5</v>
      </c>
      <c r="DJ48" s="272" t="str">
        <f aca="false">IF(DF48&gt;0,"P","")</f>
        <v>P</v>
      </c>
      <c r="DK48" s="273" t="n">
        <v>30000</v>
      </c>
      <c r="DL48" s="248" t="n">
        <v>30000</v>
      </c>
      <c r="DM48" s="265" t="n">
        <f aca="false">IF(DK48&gt;0,(DL48*100)/DK48,0)</f>
        <v>100</v>
      </c>
      <c r="DN48" s="265" t="n">
        <f aca="false">IF(DM48&gt;=100,IF(DM48&gt;=100,5,IF(DM48&gt;=100,5)),0)</f>
        <v>5</v>
      </c>
      <c r="DO48" s="265" t="n">
        <v>5</v>
      </c>
      <c r="DP48" s="265" t="n">
        <f aca="false">DN48*2/3+DO48*1/3</f>
        <v>5</v>
      </c>
      <c r="DQ48" s="254" t="str">
        <f aca="false">IF(DK48&gt;0,"P","")</f>
        <v>P</v>
      </c>
      <c r="DR48" s="274" t="n">
        <v>6.6</v>
      </c>
      <c r="DS48" s="275" t="n">
        <v>6.6</v>
      </c>
      <c r="DT48" s="276" t="n">
        <f aca="false">IF(DR48&gt;0,(DS48*100)/DR48,0)</f>
        <v>100</v>
      </c>
      <c r="DU48" s="276" t="n">
        <f aca="false">IF(DT48&gt;0,IF(DT48&lt;=96,(DT48/96),IF(DT48&lt;=97,(2+(DT48-97)/1),IF(DT48&lt;=98,(3+(DT48-98)/1),IF(DT48&lt;=99,(4+(DT48-99)/1),IF(DT48&lt;=100,(5+(DT48-100)/1),5))))),0)</f>
        <v>5</v>
      </c>
      <c r="DV48" s="274" t="n">
        <v>8.51708988</v>
      </c>
      <c r="DW48" s="275" t="n">
        <v>8.92786443</v>
      </c>
      <c r="DX48" s="276" t="n">
        <f aca="false">IF(DV48&gt;0,(DW48*100)/DV48,0)</f>
        <v>104.822944876566</v>
      </c>
      <c r="DY48" s="276" t="n">
        <f aca="false">IF(DX48&gt;0,IF(DX48&lt;=88,(DX48/88),IF(DX48&lt;=91,(2+(DX48-91)/3),IF(DX48&lt;=94,(3+(DX48-94)/3),IF(DX48&lt;=97,(4+(DX48-97)/3),IF(DX48&lt;=100,(5+(DX48-100)/3),5))))),0)</f>
        <v>5</v>
      </c>
      <c r="DZ48" s="248" t="n">
        <v>886</v>
      </c>
      <c r="EA48" s="273" t="n">
        <v>457</v>
      </c>
      <c r="EB48" s="276" t="n">
        <f aca="false">IF(DZ48&gt;0,(EA48*100)/DZ48,0)</f>
        <v>51.5801354401806</v>
      </c>
      <c r="EC48" s="277" t="n">
        <f aca="false">IF(EB48&gt;0,IF(EB48&lt;=80,(EB48/80),IF(EB48&lt;=85,(2+(EB48-85)/5),IF(EB48&lt;=90,(3+(EB48-90)/5),IF(EB48&lt;=95,(4+(EB48-95)/5),IF(EB48&lt;=100,(5+(EB48-100)/5),5))))),0)</f>
        <v>0.644751693002257</v>
      </c>
      <c r="ED48" s="276" t="n">
        <v>51.5801354401806</v>
      </c>
      <c r="EE48" s="277" t="n">
        <f aca="false">IF(ED48&gt;0,IF(ED48&lt;=80,(ED48/80),IF(ED48&lt;=85,(2+(ED48-85)/5),IF(ED48&lt;=90,(3+(ED48-90)/5),IF(ED48&lt;=95,(4+(ED48-95)/5),IF(ED48&lt;=100,(5+(ED48-100)/5),5))))),0)</f>
        <v>0.644751693002257</v>
      </c>
      <c r="EF48" s="276" t="n">
        <f aca="false">EC48*1/2+EE48*1/2</f>
        <v>0.644751693002257</v>
      </c>
      <c r="EG48" s="274" t="n">
        <v>61.22212139</v>
      </c>
      <c r="EH48" s="278" t="str">
        <f aca="false">IF(EG48&gt;=30,"4",IF(EG48&gt;=15.1,"3",IF(EG48&gt;=5,"2","1")))</f>
        <v>4</v>
      </c>
      <c r="EI48" s="275" t="n">
        <v>1.70801301</v>
      </c>
      <c r="EJ48" s="276" t="n">
        <f aca="false">IF(EG48&gt;0,(EI48*100)/EG48,0)</f>
        <v>2.78986250593889</v>
      </c>
      <c r="EK48" s="337" t="n">
        <f aca="false">IF(EJ48&gt;0,IF(EJ48&lt;=8,(EJ48/8),IF(EJ48&lt;=14,(2+(EJ48-14)/6),IF(EJ48&lt;=20,(3+(EJ48-20)/6),IF(EJ48&lt;=26,(4+(EJ48-26)/6),IF(EJ48&lt;=50,(5+(EJ48-50)/24),5))))),0)</f>
        <v>0.348732813242361</v>
      </c>
      <c r="EL48" s="280" t="n">
        <f aca="false">DU48*2/10+DY48*4/10+EF48*2/10+EK48*2/10</f>
        <v>3.19869690124892</v>
      </c>
      <c r="EM48" s="254" t="str">
        <f aca="false">IF(OR(DR48&gt;0,DV48&gt;0,EG48&gt;0),"P","")</f>
        <v>P</v>
      </c>
      <c r="EN48" s="281" t="n">
        <v>16.61393075</v>
      </c>
      <c r="EO48" s="275" t="n">
        <v>15.89696914</v>
      </c>
      <c r="EP48" s="276" t="n">
        <f aca="false">IF(EN48&gt;0,(EO48*5)*100/(EN48*5),0)</f>
        <v>95.6845756685244</v>
      </c>
      <c r="EQ48" s="282" t="n">
        <f aca="false">IF(EP48&gt;0,IF(EP48&lt;=66,(EP48/66),IF(EP48&lt;=74,(2+(EP48-74)/8),IF(EP48&lt;=81,(3+(EP48-81)/7),IF(EP48&lt;=89,(4+(EP48-89)/8),IF(EP48&lt;=96,(5+(EP48-96)/7),5))))),0)</f>
        <v>4.95493938121778</v>
      </c>
      <c r="ER48" s="254" t="str">
        <f aca="false">IF(EN48&gt;0,"P","")</f>
        <v>P</v>
      </c>
      <c r="ES48" s="218" t="n">
        <v>2.5</v>
      </c>
      <c r="ET48" s="283" t="n">
        <f aca="false">AVERAGE(ES48)</f>
        <v>2.5</v>
      </c>
      <c r="EU48" s="254" t="s">
        <v>115</v>
      </c>
      <c r="EV48" s="3" t="n">
        <f aca="false">J48+O48+T48+Y48+AB48+AJ48+AO48+AT48+AY48+BB48+BQ48+CL48+CV48+DD48+DI48+DP48+EL48+EQ48+ET48</f>
        <v>64.4992406041769</v>
      </c>
    </row>
    <row r="49" s="288" customFormat="true" ht="21" hidden="false" customHeight="true" outlineLevel="0" collapsed="false">
      <c r="A49" s="284" t="s">
        <v>153</v>
      </c>
      <c r="B49" s="284"/>
      <c r="C49" s="116" t="n">
        <f aca="false">SUM(C50:C70)</f>
        <v>166</v>
      </c>
      <c r="D49" s="116" t="n">
        <f aca="false">SUM(D50:D70)</f>
        <v>96977.8</v>
      </c>
      <c r="E49" s="116"/>
      <c r="F49" s="116" t="n">
        <f aca="false">SUM(F50:F70)</f>
        <v>152192.52</v>
      </c>
      <c r="G49" s="119" t="n">
        <f aca="false">IF(D49&gt;0,(F49*100)/D49,0)</f>
        <v>156.935422333771</v>
      </c>
      <c r="H49" s="67"/>
      <c r="I49" s="67"/>
      <c r="J49" s="47" t="n">
        <f aca="false">SUM(J50:J70)</f>
        <v>52.2622695652174</v>
      </c>
      <c r="K49" s="116" t="n">
        <f aca="false">SUM(K50:K70)</f>
        <v>11197</v>
      </c>
      <c r="L49" s="116"/>
      <c r="M49" s="116" t="n">
        <f aca="false">SUM(M50:M70)</f>
        <v>7068</v>
      </c>
      <c r="N49" s="67" t="n">
        <f aca="false">IF(K49&gt;0,(M49*100)/K49,0)</f>
        <v>63.1240510851121</v>
      </c>
      <c r="O49" s="67"/>
      <c r="P49" s="116" t="n">
        <f aca="false">SUM(P50:P70)</f>
        <v>11197</v>
      </c>
      <c r="Q49" s="116"/>
      <c r="R49" s="116" t="n">
        <f aca="false">SUM(R50:R70)</f>
        <v>5284</v>
      </c>
      <c r="S49" s="67" t="n">
        <f aca="false">IF(P49&gt;0,(R49*100)/P49,0)</f>
        <v>47.1912119317674</v>
      </c>
      <c r="T49" s="67"/>
      <c r="U49" s="116" t="n">
        <f aca="false">SUM(U50:U70)</f>
        <v>11197</v>
      </c>
      <c r="V49" s="116"/>
      <c r="W49" s="116" t="n">
        <f aca="false">SUM(W50:W70)</f>
        <v>5392</v>
      </c>
      <c r="X49" s="67" t="n">
        <f aca="false">IF(U49&gt;0,(W49*100)/U49,0)</f>
        <v>48.1557560060731</v>
      </c>
      <c r="Y49" s="67"/>
      <c r="Z49" s="116" t="n">
        <f aca="false">SUM(Z50:Z70)</f>
        <v>5392</v>
      </c>
      <c r="AA49" s="67" t="n">
        <f aca="false">IF(U49&gt;0,(Z49*100)/U49,0)</f>
        <v>48.1557560060731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989</v>
      </c>
      <c r="AG49" s="120" t="n">
        <f aca="false">IF(AD49&gt;0,(AF49*100)/AD49,0)</f>
        <v>113.547646383467</v>
      </c>
      <c r="AH49" s="67"/>
      <c r="AI49" s="67"/>
      <c r="AJ49" s="47" t="n">
        <f aca="false">SUM(AJ50:AJ70)</f>
        <v>30.2</v>
      </c>
      <c r="AK49" s="116" t="n">
        <f aca="false">SUM(AK50:AK70)</f>
        <v>3067.1</v>
      </c>
      <c r="AL49" s="116"/>
      <c r="AM49" s="116" t="n">
        <f aca="false">SUM(AM50:AM70)</f>
        <v>2395</v>
      </c>
      <c r="AN49" s="121" t="n">
        <f aca="false">IF(AK49&gt;0,(AM49*100)/AK49,0)</f>
        <v>78.0867920837273</v>
      </c>
      <c r="AO49" s="67"/>
      <c r="AP49" s="116" t="n">
        <f aca="false">SUM(AP50:AP70)</f>
        <v>3067.1</v>
      </c>
      <c r="AQ49" s="116"/>
      <c r="AR49" s="116" t="n">
        <f aca="false">SUM(AR50:AR70)</f>
        <v>1488</v>
      </c>
      <c r="AS49" s="121" t="n">
        <f aca="false">IF(AP49&gt;0,(AR49*100)/AP49,0)</f>
        <v>48.5148837664243</v>
      </c>
      <c r="AT49" s="67"/>
      <c r="AU49" s="116" t="n">
        <f aca="false">SUM(AU50:AU70)</f>
        <v>3067.1</v>
      </c>
      <c r="AV49" s="116"/>
      <c r="AW49" s="116" t="n">
        <f aca="false">SUM(AW50:AW70)</f>
        <v>1418</v>
      </c>
      <c r="AX49" s="121" t="n">
        <f aca="false">IF(AU49&gt;0,(AW49*100)/AU49,0)</f>
        <v>46.232597567735</v>
      </c>
      <c r="AY49" s="67"/>
      <c r="AZ49" s="116" t="n">
        <f aca="false">SUM(AZ50:AZ70)</f>
        <v>1418</v>
      </c>
      <c r="BA49" s="121" t="n">
        <f aca="false">IF(AU49&gt;0,(AZ49*100)/AU49,0)</f>
        <v>46.232597567735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f aca="false">SUM(BF50:BF70)</f>
        <v>6706</v>
      </c>
      <c r="BG49" s="125" t="n">
        <f aca="false">IF(BD49&gt;0,(BF49*100)/BD49,0)</f>
        <v>98.5741584595032</v>
      </c>
      <c r="BH49" s="125" t="n">
        <f aca="false">SUM(BH50:BH69)</f>
        <v>50</v>
      </c>
      <c r="BI49" s="125" t="n">
        <f aca="false">SUM(BI50:BI69)</f>
        <v>41.87</v>
      </c>
      <c r="BJ49" s="131" t="n">
        <f aca="false">SUM(BJ50:BJ70)</f>
        <v>32975</v>
      </c>
      <c r="BK49" s="120"/>
      <c r="BL49" s="131" t="n">
        <f aca="false">SUM(BL50:BL70)</f>
        <v>31027.117</v>
      </c>
      <c r="BM49" s="125" t="n">
        <f aca="false">IF(BJ49&gt;0,(BL49*100)/BJ49,0)</f>
        <v>94.0928491281274</v>
      </c>
      <c r="BN49" s="125" t="n">
        <f aca="false">SUM(BN50:BN70)</f>
        <v>39.6581863982616</v>
      </c>
      <c r="BO49" s="125" t="n">
        <f aca="false">SUM(BO50:BO69)</f>
        <v>20.21</v>
      </c>
      <c r="BP49" s="125" t="n">
        <f aca="false">SUM(BP50:BP69)</f>
        <v>23</v>
      </c>
      <c r="BQ49" s="125" t="n">
        <f aca="false">SUM(BQ50:BQ70)</f>
        <v>32.6898186398262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1311.17</v>
      </c>
      <c r="BU49" s="67" t="n">
        <f aca="false">IF(BS49&gt;0,(BT49*100)/BS49,0)</f>
        <v>124.873333333333</v>
      </c>
      <c r="BV49" s="67" t="n">
        <f aca="false">SUM(BV50:BV70)</f>
        <v>10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2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644920</v>
      </c>
      <c r="CQ49" s="116" t="n">
        <f aca="false">IF(CN49&gt;0,(CP49*100)/CN49,0)</f>
        <v>92.1403020556409</v>
      </c>
      <c r="CR49" s="67" t="n">
        <f aca="false">SUM(CR50:CR70)</f>
        <v>38.6382141497393</v>
      </c>
      <c r="CS49" s="67" t="n">
        <f aca="false">SUM(CS50:CS70)</f>
        <v>37.5</v>
      </c>
      <c r="CT49" s="67" t="n">
        <f aca="false">SUM(CT50:CT70)</f>
        <v>32.5</v>
      </c>
      <c r="CU49" s="67" t="n">
        <f aca="false">SUM(CU50:CU70)</f>
        <v>5</v>
      </c>
      <c r="CV49" s="47" t="n">
        <f aca="false">SUM(CV50:CV70)</f>
        <v>23.1138214149739</v>
      </c>
      <c r="CW49" s="122" t="n">
        <f aca="false">COUNTIF(CW50:CW70,"P")</f>
        <v>9</v>
      </c>
      <c r="CX49" s="117" t="n">
        <f aca="false">SUM(CX50:CX70)</f>
        <v>381</v>
      </c>
      <c r="CY49" s="117" t="n">
        <f aca="false">SUM(CY50:CY70)</f>
        <v>300</v>
      </c>
      <c r="CZ49" s="129" t="n">
        <f aca="false">IF(CX49&gt;0,(CY49*100)/CX49,0)</f>
        <v>78.740157480315</v>
      </c>
      <c r="DA49" s="67"/>
      <c r="DB49" s="128" t="n">
        <f aca="false">COUNTIF(DB50:DB70,"R")</f>
        <v>8</v>
      </c>
      <c r="DC49" s="67"/>
      <c r="DD49" s="47" t="n">
        <f aca="false">SUM(DD50:DD70)</f>
        <v>43.8825757575758</v>
      </c>
      <c r="DE49" s="128" t="n">
        <f aca="false">COUNTIF(DE50:DE70,"P")</f>
        <v>11</v>
      </c>
      <c r="DF49" s="117" t="n">
        <f aca="false">SUM(DF50:DF70)</f>
        <v>950</v>
      </c>
      <c r="DG49" s="117" t="n">
        <f aca="false">SUM(DG50:DG70)</f>
        <v>961</v>
      </c>
      <c r="DH49" s="130" t="n">
        <f aca="false">IF(DF49&gt;0,(DG49*100)/DF49,0)</f>
        <v>101.157894736842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488500</v>
      </c>
      <c r="DM49" s="118" t="n">
        <f aca="false">IF(DK49&gt;0,(DL49*100)/DK49,0)</f>
        <v>107.78905560459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19.117</v>
      </c>
      <c r="DS49" s="133" t="n">
        <f aca="false">SUM(DS50:DS70)</f>
        <v>119.117</v>
      </c>
      <c r="DT49" s="127" t="n">
        <f aca="false">IF(DR49&gt;0,(DS49*100)/DR49,0)</f>
        <v>100</v>
      </c>
      <c r="DU49" s="120"/>
      <c r="DV49" s="133" t="n">
        <f aca="false">SUM(DV50:DV70)</f>
        <v>137.30112786</v>
      </c>
      <c r="DW49" s="133" t="n">
        <f aca="false">SUM(DW50:DW70)</f>
        <v>121.69992064</v>
      </c>
      <c r="DX49" s="127" t="n">
        <f aca="false">IF(DV49&gt;0,(DW49*100)/DV49,0)</f>
        <v>88.6372330197405</v>
      </c>
      <c r="DY49" s="120"/>
      <c r="DZ49" s="122" t="n">
        <f aca="false">SUM(DZ50:DZ70)</f>
        <v>6919</v>
      </c>
      <c r="EA49" s="122" t="n">
        <f aca="false">SUM(EA50:EA70)</f>
        <v>5525</v>
      </c>
      <c r="EB49" s="127" t="n">
        <f aca="false">IF(DZ49&gt;0,(EA49*100)/DZ49,0)</f>
        <v>79.8525798525799</v>
      </c>
      <c r="EC49" s="285" t="n">
        <f aca="false">SUM(EC50:EC70)</f>
        <v>74.2055845771678</v>
      </c>
      <c r="ED49" s="127" t="n">
        <v>79.8525798525799</v>
      </c>
      <c r="EE49" s="285" t="n">
        <f aca="false">SUM(EE50:EE70)</f>
        <v>74.2055845771678</v>
      </c>
      <c r="EF49" s="120"/>
      <c r="EG49" s="133" t="n">
        <f aca="false">SUM(EG50:EG70)</f>
        <v>233.80027297</v>
      </c>
      <c r="EH49" s="122"/>
      <c r="EI49" s="133" t="n">
        <f aca="false">SUM(EI50:EI70)</f>
        <v>37.05515472</v>
      </c>
      <c r="EJ49" s="127" t="n">
        <f aca="false">IF(EG49&gt;0,(EI49*100)/EG49,0)</f>
        <v>15.8490639250685</v>
      </c>
      <c r="EK49" s="120"/>
      <c r="EL49" s="120"/>
      <c r="EM49" s="122" t="n">
        <f aca="false">COUNTIF(EM50:EM70,"P")</f>
        <v>21</v>
      </c>
      <c r="EN49" s="133" t="n">
        <f aca="false">SUM(EN50:EN70)</f>
        <v>140.15816756</v>
      </c>
      <c r="EO49" s="133" t="n">
        <f aca="false">SUM(EO50:EO70)</f>
        <v>123.13092585</v>
      </c>
      <c r="EP49" s="127" t="n">
        <f aca="false">IF(EN49&gt;0,(EO49*5)*100/(EN49*5),0)</f>
        <v>87.8514095850241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6" t="n">
        <f aca="false">SUM(ES50:ES70)</f>
        <v>63.5</v>
      </c>
      <c r="ET49" s="287" t="n">
        <f aca="false">SUM(ET50:ET70)</f>
        <v>63.5</v>
      </c>
      <c r="EU49" s="122" t="n">
        <f aca="false">COUNTIF(EU50:EU70,"P")</f>
        <v>21</v>
      </c>
      <c r="EV49" s="120" t="n">
        <f aca="false">SUM(EV50:EV70)</f>
        <v>929.708428960655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11379.19</v>
      </c>
      <c r="G50" s="197" t="n">
        <f aca="false">IF(D50&gt;0,(F50*100)/D50,0)</f>
        <v>188.353527328103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8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653</v>
      </c>
      <c r="N50" s="200" t="n">
        <f aca="false">IF(K50&gt;0,(M50*100)/K50,0)</f>
        <v>70.7475622968581</v>
      </c>
      <c r="O50" s="149" t="n">
        <f aca="false">IF(N50&gt;0,IF(N50&lt;=45,(N50/45),IF(N50&lt;=55,(2+(N50-55)/10),IF(N50&lt;=65,(3+(N50-65)/10),IF(N50&lt;=75,(4+(N50-75)/10),IF(N50&lt;=85,(5+(N50-85)/10),5))))),0)</f>
        <v>3.57475622968581</v>
      </c>
      <c r="P50" s="140" t="n">
        <v>923</v>
      </c>
      <c r="Q50" s="151" t="str">
        <f aca="false">IF(P50&gt;=1001,"4",IF(P50&gt;=701,"3",IF(P50&gt;=400,"2","1")))</f>
        <v>3</v>
      </c>
      <c r="R50" s="147" t="n">
        <v>519</v>
      </c>
      <c r="S50" s="200" t="n">
        <f aca="false">IF(P50&gt;0,(R50*100)/P50,0)</f>
        <v>56.2296858071506</v>
      </c>
      <c r="T50" s="149" t="n">
        <f aca="false">IF(S50&gt;0,IF(S50&lt;=45,(S50/45),IF(S50&lt;=55,(2+(S50-55)/10),IF(S50&lt;=65,(3+(S50-65)/10),IF(S50&lt;=75,(4+(S50-75)/10),IF(S50&lt;=85,(5+(S50-85)/10),5))))),0)</f>
        <v>2.12296858071506</v>
      </c>
      <c r="U50" s="140" t="n">
        <v>923</v>
      </c>
      <c r="V50" s="151" t="str">
        <f aca="false">IF(U50&gt;=1001,"4",IF(U50&gt;=701,"3",IF(U50&gt;=400,"2","1")))</f>
        <v>3</v>
      </c>
      <c r="W50" s="147" t="n">
        <v>723</v>
      </c>
      <c r="X50" s="200" t="n">
        <f aca="false">IF(U50&gt;0,(W50*100)/U50,0)</f>
        <v>78.3315276273023</v>
      </c>
      <c r="Y50" s="149" t="n">
        <f aca="false">IF(X50&gt;0,IF(X50&lt;=45,(X50/45),IF(X50&lt;=55,(2+(X50-55)/10),IF(X50&lt;=65,(3+(X50-65)/10),IF(X50&lt;=75,(4+(X50-75)/10),IF(X50&lt;=85,(5+(X50-85)/10),5))))),0)</f>
        <v>4.33315276273023</v>
      </c>
      <c r="Z50" s="147" t="n">
        <v>723</v>
      </c>
      <c r="AA50" s="200" t="n">
        <f aca="false">IF(U50&gt;0,(Z50*100)/U50,0)</f>
        <v>78.3315276273023</v>
      </c>
      <c r="AB50" s="149" t="n">
        <f aca="false">IF(AA50&gt;0,IF(AA50&lt;=45,(AA50/45),IF(AA50&lt;=55,(2+(AA50-55)/10),IF(AA50&lt;=65,(3+(AA50-65)/10),IF(AA50&lt;=75,(4+(AA50-75)/10),IF(AA50&lt;=85,(5+(AA50-85)/10),5))))),0)</f>
        <v>4.33315276273023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4</v>
      </c>
      <c r="AJ50" s="291" t="n">
        <f aca="false">AH50*1/5+AI50*4/5</f>
        <v>4.2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104</v>
      </c>
      <c r="AN50" s="200" t="n">
        <f aca="false">IF(AK50&gt;0,(AM50*100)/AK50,0)</f>
        <v>80.2159660624759</v>
      </c>
      <c r="AO50" s="203" t="n">
        <f aca="false">IF(AN50&gt;0,IF(AN50&lt;=60,(AN50/60),IF(AN50&lt;=70,(2+(AN50-70)/10),IF(AN50&lt;=80,(3+(AN50-80)/10),IF(AN50&lt;=90,(4+(AN50-90)/10),IF(AN50&lt;=100,(5+(AN50-100)/10),5))))),0)</f>
        <v>3.02159660624759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93</v>
      </c>
      <c r="AS50" s="200" t="n">
        <f aca="false">IF(AP50&gt;0,(AR50*100)/AP50,0)</f>
        <v>71.7315850366371</v>
      </c>
      <c r="AT50" s="203" t="n">
        <f aca="false">IF(AS50&gt;0,IF(AS50&lt;=60,(AS50/60),IF(AS50&lt;=70,(2+(AS50-70)/10),IF(AS50&lt;=80,(3+(AS50-80)/10),IF(AS50&lt;=90,(4+(AS50-90)/10),IF(AS50&lt;=100,(5+(AS50-100)/10),5))))),0)</f>
        <v>2.17315850366371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30</v>
      </c>
      <c r="AX50" s="200" t="n">
        <f aca="false">IF(AU50&gt;0,(AW50*100)/AU50,0)</f>
        <v>23.1392209795604</v>
      </c>
      <c r="AY50" s="203" t="n">
        <f aca="false">IF(AX50&gt;0,IF(AX50&lt;=60,(AX50/60),IF(AX50&lt;=70,(2+(AX50-70)/10),IF(AX50&lt;=80,(3+(AX50-80)/10),IF(AX50&lt;=90,(4+(AX50-90)/10),IF(AX50&lt;=100,(5+(AX50-100)/10),5))))),0)</f>
        <v>0.385653682992673</v>
      </c>
      <c r="AZ50" s="147" t="n">
        <v>30</v>
      </c>
      <c r="BA50" s="200" t="n">
        <f aca="false">IF(AU50&gt;0,(AZ50*100)/AU50,0)</f>
        <v>23.1392209795604</v>
      </c>
      <c r="BB50" s="203" t="n">
        <f aca="false">IF(BA50&gt;0,IF(BA50&lt;=60,(BA50/60),IF(BA50&lt;=70,(2+(BA50-70)/10),IF(BA50&lt;=80,(3+(BA50-80)/10),IF(BA50&lt;=90,(4+(BA50-90)/10),IF(BA50&lt;=100,(5+(BA50-100)/10),5))))),0)</f>
        <v>0.385653682992673</v>
      </c>
      <c r="BC50" s="150" t="str">
        <f aca="false">IF(OR(AD50&gt;0,AK50&gt;0),"P","")</f>
        <v>P</v>
      </c>
      <c r="BD50" s="293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 t="n">
        <v>5</v>
      </c>
      <c r="BJ50" s="158" t="n">
        <v>608</v>
      </c>
      <c r="BK50" s="339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5" t="n">
        <v>0</v>
      </c>
      <c r="BP50" s="295" t="n">
        <v>0</v>
      </c>
      <c r="BQ50" s="296" t="n">
        <f aca="false">BH50*0.5/5+BI50*1.5/5+BN50*0.5/5+BO50*1.5/5+BP50*1/5</f>
        <v>2.5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0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0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81225</v>
      </c>
      <c r="CQ50" s="171" t="n">
        <f aca="false">การถือครอง!AR50</f>
        <v>102.125859295278</v>
      </c>
      <c r="CR50" s="171" t="n">
        <f aca="false">การถือครอง!AS50</f>
        <v>5</v>
      </c>
      <c r="CS50" s="302" t="n">
        <f aca="false">การถือครอง!AU50</f>
        <v>5</v>
      </c>
      <c r="CT50" s="302" t="n">
        <f aca="false">การถือครอง!AW50</f>
        <v>5</v>
      </c>
      <c r="CU50" s="302" t="n">
        <f aca="false">การถือครอง!AX50</f>
        <v>5</v>
      </c>
      <c r="CV50" s="291" t="n">
        <f aca="false">การถือครอง!AY50</f>
        <v>5</v>
      </c>
      <c r="CW50" s="150" t="str">
        <f aca="false">IF(CN50&gt;0,"P","")</f>
        <v>P</v>
      </c>
      <c r="CX50" s="158" t="n">
        <v>40</v>
      </c>
      <c r="CY50" s="172" t="n">
        <v>34</v>
      </c>
      <c r="CZ50" s="341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 t="s">
        <v>3</v>
      </c>
      <c r="DC50" s="295" t="n">
        <f aca="false">IF(DB50&gt;=1,IF(DB50&gt;1,5,IF(DB50&gt;=1,5)),0)</f>
        <v>5</v>
      </c>
      <c r="DD50" s="296" t="n">
        <f aca="false">DA50*5/6+DC50*1/6</f>
        <v>5</v>
      </c>
      <c r="DE50" s="305" t="str">
        <f aca="false">IF(CX50&gt;0,"P","")</f>
        <v>P</v>
      </c>
      <c r="DF50" s="140" t="n">
        <v>160</v>
      </c>
      <c r="DG50" s="176" t="n">
        <v>160</v>
      </c>
      <c r="DH50" s="342" t="n">
        <f aca="false">IF(DF50&gt;0,(DG50*100)/DF50,0)</f>
        <v>100</v>
      </c>
      <c r="DI50" s="180" t="n">
        <f aca="false">IF(DH50&gt;=100,IF(DH50&gt;=100,4,IF(DH50&gt;=100,4)),0)</f>
        <v>4</v>
      </c>
      <c r="DJ50" s="308" t="str">
        <f aca="false">IF(DF50&gt;0,"P","")</f>
        <v>P</v>
      </c>
      <c r="DK50" s="179" t="n">
        <v>30000</v>
      </c>
      <c r="DL50" s="147" t="n">
        <v>30000</v>
      </c>
      <c r="DM50" s="309" t="n">
        <f aca="false">IF(DK50&gt;0,(DL50*100)/DK50,0)</f>
        <v>100</v>
      </c>
      <c r="DN50" s="171" t="n">
        <f aca="false">IF(DM50&gt;=100,IF(DM50&gt;=100,5,IF(DM50&gt;=100,5)),0)</f>
        <v>5</v>
      </c>
      <c r="DO50" s="171" t="n">
        <v>5</v>
      </c>
      <c r="DP50" s="171" t="n">
        <f aca="false">DN50*2/3+DO50*1/3</f>
        <v>5</v>
      </c>
      <c r="DQ50" s="150" t="str">
        <f aca="false">IF(DK50&gt;0,"P","")</f>
        <v>P</v>
      </c>
      <c r="DR50" s="312" t="n">
        <v>8.18</v>
      </c>
      <c r="DS50" s="182" t="n">
        <v>8.18</v>
      </c>
      <c r="DT50" s="343" t="n">
        <f aca="false">IF(DR50&gt;0,(DS50*100)/DR50,0)</f>
        <v>100</v>
      </c>
      <c r="DU50" s="310" t="n">
        <f aca="false">IF(DT50&gt;0,IF(DT50&lt;=96,(DT50/96),IF(DT50&lt;=97,(2+(DT50-97)/1),IF(DT50&lt;=98,(3+(DT50-98)/1),IF(DT50&lt;=99,(4+(DT50-99)/1),IF(DT50&lt;=100,(5+(DT50-100)/1),5))))),0)</f>
        <v>5</v>
      </c>
      <c r="DV50" s="187" t="n">
        <v>5.43400859</v>
      </c>
      <c r="DW50" s="182" t="n">
        <v>5.37940093</v>
      </c>
      <c r="DX50" s="343" t="n">
        <f aca="false">IF(DV50&gt;0,(DW50*100)/DV50,0)</f>
        <v>98.9950759352775</v>
      </c>
      <c r="DY50" s="310" t="n">
        <f aca="false">IF(DX50&gt;0,IF(DX50&lt;=88,(DX50/88),IF(DX50&lt;=91,(2+(DX50-91)/3),IF(DX50&lt;=94,(3+(DX50-94)/3),IF(DX50&lt;=97,(4+(DX50-97)/3),IF(DX50&lt;=100,(5+(DX50-100)/3),5))))),0)</f>
        <v>4.66502531175916</v>
      </c>
      <c r="DZ50" s="147" t="n">
        <v>1327</v>
      </c>
      <c r="EA50" s="179" t="n">
        <v>670</v>
      </c>
      <c r="EB50" s="343" t="n">
        <f aca="false">IF(DZ50&gt;0,(EA50*100)/DZ50,0)</f>
        <v>50.4898266767144</v>
      </c>
      <c r="EC50" s="186" t="n">
        <f aca="false">IF(EB50&gt;0,IF(EB50&lt;=80,(EB50/80),IF(EB50&lt;=85,(2+(EB50-85)/5),IF(EB50&lt;=90,(3+(EB50-90)/5),IF(EB50&lt;=95,(4+(EB50-95)/5),IF(EB50&lt;=100,(5+(EB50-100)/5),5))))),0)</f>
        <v>0.63112283345893</v>
      </c>
      <c r="ED50" s="343" t="n">
        <v>50.4898266767144</v>
      </c>
      <c r="EE50" s="186" t="n">
        <f aca="false">IF(ED50&gt;0,IF(ED50&lt;=80,(ED50/80),IF(ED50&lt;=85,(2+(ED50-85)/5),IF(ED50&lt;=90,(3+(ED50-90)/5),IF(ED50&lt;=95,(4+(ED50-95)/5),IF(ED50&lt;=100,(5+(ED50-100)/5),5))))),0)</f>
        <v>0.63112283345893</v>
      </c>
      <c r="EF50" s="310" t="n">
        <f aca="false">EC50*1/2+EE50*1/2</f>
        <v>0.63112283345893</v>
      </c>
      <c r="EG50" s="187" t="n">
        <v>52.57945199</v>
      </c>
      <c r="EH50" s="313" t="str">
        <f aca="false">IF(EG50&gt;=30,"4",IF(EG50&gt;=15.1,"3",IF(EG50&gt;=5,"2","1")))</f>
        <v>4</v>
      </c>
      <c r="EI50" s="182" t="n">
        <v>2.69616911</v>
      </c>
      <c r="EJ50" s="343" t="n">
        <f aca="false">IF(EG50&gt;0,(EI50*100)/EG50,0)</f>
        <v>5.12779994457299</v>
      </c>
      <c r="EK50" s="216" t="n">
        <f aca="false">IF(EJ50&gt;0,IF(EJ50&lt;=8,(EJ50/8),IF(EJ50&lt;=14,(2+(EJ50-14)/6),IF(EJ50&lt;=20,(3+(EJ50-20)/6),IF(EJ50&lt;=26,(4+(EJ50-26)/6),IF(EJ50&lt;=50,(5+(EJ50-50)/24),5))))),0)</f>
        <v>0.640974993071624</v>
      </c>
      <c r="EL50" s="190" t="n">
        <f aca="false">DU50*2/10+DY50*4/10+EF50*2/10+EK50*2/10</f>
        <v>3.12042969000978</v>
      </c>
      <c r="EM50" s="150" t="str">
        <f aca="false">IF(OR(DR50&gt;0,DV50&gt;0,EG50&gt;0),"P","")</f>
        <v>P</v>
      </c>
      <c r="EN50" s="191" t="n">
        <v>12.309393</v>
      </c>
      <c r="EO50" s="182" t="n">
        <v>9.99855888</v>
      </c>
      <c r="EP50" s="183" t="n">
        <f aca="false">IF(EN50&gt;0,(EO50*5)*100/(EN50*5),0)</f>
        <v>81.2270668423699</v>
      </c>
      <c r="EQ50" s="184" t="n">
        <f aca="false">IF(EP50&gt;0,IF(EP50&lt;=66,(EP50/66),IF(EP50&lt;=74,(2+(EP50-74)/8),IF(EP50&lt;=81,(3+(EP50-81)/7),IF(EP50&lt;=89,(4+(EP50-89)/8),IF(EP50&lt;=96,(5+(EP50-96)/7),5))))),0)</f>
        <v>3.02838335529624</v>
      </c>
      <c r="ER50" s="150" t="str">
        <f aca="false">IF(EN50&gt;0,"P","")</f>
        <v>P</v>
      </c>
      <c r="ES50" s="218" t="n">
        <v>4</v>
      </c>
      <c r="ET50" s="193" t="n">
        <f aca="false">AVERAGE(ES50)</f>
        <v>4</v>
      </c>
      <c r="EU50" s="150" t="s">
        <v>115</v>
      </c>
      <c r="EV50" s="3" t="n">
        <f aca="false">J50+O50+T50+Y50+AB50+AJ50+AO50+AT50+AY50+BB50+BQ50+CL50+CV50+DD50+DI50+DP50+EL50+EQ50+ET50</f>
        <v>57.178905857064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8488.79</v>
      </c>
      <c r="G51" s="197" t="n">
        <f aca="false">IF(D51&gt;0,(F51*100)/D51,0)</f>
        <v>141.479833333333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503</v>
      </c>
      <c r="N51" s="200" t="n">
        <f aca="false">IF(K51&gt;0,(M51*100)/K51,0)</f>
        <v>82.8665568369028</v>
      </c>
      <c r="O51" s="144" t="n">
        <f aca="false">IF(N51&gt;0,IF(N51&lt;=50,(N51/50),IF(N51&lt;=60,(2+(N51-60)/10),IF(N51&lt;=70,(3+(N51-70)/10),IF(N51&lt;=80,(4+(N51-80)/10),IF(N51&lt;=90,(5+(N51-90)/10),5))))),0)</f>
        <v>4.28665568369028</v>
      </c>
      <c r="P51" s="147" t="n">
        <v>607</v>
      </c>
      <c r="Q51" s="147" t="str">
        <f aca="false">IF(P51&gt;=1001,"4",IF(P51&gt;=701,"3",IF(P51&gt;=400,"2","1")))</f>
        <v>2</v>
      </c>
      <c r="R51" s="147" t="n">
        <v>454</v>
      </c>
      <c r="S51" s="200" t="n">
        <f aca="false">IF(P51&gt;0,(R51*100)/P51,0)</f>
        <v>74.7940691927512</v>
      </c>
      <c r="T51" s="144" t="n">
        <f aca="false">IF(S51&gt;0,IF(S51&lt;=50,(S51/50),IF(S51&lt;=60,(2+(S51-60)/10),IF(S51&lt;=70,(3+(S51-70)/10),IF(S51&lt;=80,(4+(S51-80)/10),IF(S51&lt;=90,(5+(S51-90)/10),5))))),0)</f>
        <v>3.47940691927512</v>
      </c>
      <c r="U51" s="147" t="n">
        <v>607</v>
      </c>
      <c r="V51" s="147" t="str">
        <f aca="false">IF(U51&gt;=1001,"4",IF(U51&gt;=701,"3",IF(U51&gt;=400,"2","1")))</f>
        <v>2</v>
      </c>
      <c r="W51" s="147" t="n">
        <v>490</v>
      </c>
      <c r="X51" s="200" t="n">
        <f aca="false">IF(U51&gt;0,(W51*100)/U51,0)</f>
        <v>80.7248764415157</v>
      </c>
      <c r="Y51" s="144" t="n">
        <f aca="false">IF(X51&gt;0,IF(X51&lt;=50,(X51/50),IF(X51&lt;=60,(2+(X51-60)/10),IF(X51&lt;=70,(3+(X51-70)/10),IF(X51&lt;=80,(4+(X51-80)/10),IF(X51&lt;=90,(5+(X51-90)/10),5))))),0)</f>
        <v>4.07248764415157</v>
      </c>
      <c r="Z51" s="147" t="n">
        <v>490</v>
      </c>
      <c r="AA51" s="200" t="n">
        <f aca="false">IF(U51&gt;0,(Z51*100)/U51,0)</f>
        <v>80.7248764415157</v>
      </c>
      <c r="AB51" s="144" t="n">
        <f aca="false">IF(AA51&gt;0,IF(AA51&lt;=50,(AA51/50),IF(AA51&lt;=60,(2+(AA51-60)/10),IF(AA51&lt;=70,(3+(AA51-70)/10),IF(AA51&lt;=80,(4+(AA51-80)/10),IF(AA51&lt;=90,(5+(AA51-90)/10),5))))),0)</f>
        <v>4.07248764415157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f aca="false">AH51*1/5+AI51*4/5</f>
        <v>5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5</v>
      </c>
      <c r="AN51" s="200" t="n">
        <f aca="false">IF(AK51&gt;0,(AM51*100)/AK51,0)</f>
        <v>125.151392813888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40</v>
      </c>
      <c r="AS51" s="200" t="n">
        <f aca="false">IF(AP51&gt;0,(AR51*100)/AP51,0)</f>
        <v>113.039967702866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41</v>
      </c>
      <c r="AX51" s="200" t="n">
        <f aca="false">IF(AU51&gt;0,(AW51*100)/AU51,0)</f>
        <v>113.847396043601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41</v>
      </c>
      <c r="BA51" s="200" t="n">
        <f aca="false">IF(AU51&gt;0,(AZ51*100)/AU51,0)</f>
        <v>113.847396043601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9" t="n">
        <v>0</v>
      </c>
      <c r="BK51" s="166" t="n">
        <v>0</v>
      </c>
      <c r="BL51" s="239" t="n">
        <v>0</v>
      </c>
      <c r="BM51" s="240" t="n">
        <f aca="false">IF(BJ51&gt;0,(BL51*100)/BJ51,0)</f>
        <v>0</v>
      </c>
      <c r="BN51" s="240" t="n">
        <f aca="false">IF(BM51&gt;0,IF(BM51&lt;=90,(BM51/90),IF(BM51&lt;=93,(2+(BM51-93)/3),IF(BM51&lt;=96,(3+(BM51-96)/3),IF(BM51&lt;=98,(4+(BM51-98)/2),IF(BM51&lt;=100,(5+(BM51-100)/2),5))))),0)</f>
        <v>0</v>
      </c>
      <c r="BO51" s="240" t="n">
        <v>0</v>
      </c>
      <c r="BP51" s="240" t="n">
        <v>0</v>
      </c>
      <c r="BQ51" s="344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5423</v>
      </c>
      <c r="CQ51" s="171" t="n">
        <f aca="false">การถือครอง!AR51</f>
        <v>100</v>
      </c>
      <c r="CR51" s="171" t="n">
        <f aca="false">การถือครอง!AS51</f>
        <v>5</v>
      </c>
      <c r="CS51" s="171" t="n">
        <f aca="false">การถือครอง!AU51</f>
        <v>5</v>
      </c>
      <c r="CT51" s="171" t="n">
        <f aca="false">การถือครอง!AW51</f>
        <v>5</v>
      </c>
      <c r="CU51" s="171" t="n">
        <f aca="false">การถือครอง!AX51</f>
        <v>0</v>
      </c>
      <c r="CV51" s="231" t="n">
        <f aca="false">การถือครอง!AY51</f>
        <v>3</v>
      </c>
      <c r="CW51" s="150" t="str">
        <f aca="false">IF(CN51&gt;0,"P","")</f>
        <v>P</v>
      </c>
      <c r="CX51" s="239" t="n">
        <v>0</v>
      </c>
      <c r="CY51" s="345" t="n">
        <v>0</v>
      </c>
      <c r="CZ51" s="346" t="n">
        <f aca="false">IF(CX51&gt;0,(CY51*100)/CX51,0)</f>
        <v>0</v>
      </c>
      <c r="DA51" s="240" t="n">
        <f aca="false">IF(CZ51&gt;0,IF(CZ51&lt;=55,(CZ51/55),IF(CZ51&lt;=60,(2+(CZ51-60)/5),IF(CZ51&lt;=65,(3+(CZ51-65)/5),IF(CZ51&lt;=70,(4+(CZ51-70)/5),IF(CZ51&lt;=75,(5+(CZ51-75)/5),5))))),0)</f>
        <v>0</v>
      </c>
      <c r="DB51" s="345" t="n">
        <v>0</v>
      </c>
      <c r="DC51" s="240" t="n">
        <f aca="false">IF(DB51&gt;=1,IF(DB51&gt;1,5,IF(DB51&gt;=1,5)),0)</f>
        <v>0</v>
      </c>
      <c r="DD51" s="344" t="n">
        <f aca="false">DA51*5/6+DC51*1/6</f>
        <v>0</v>
      </c>
      <c r="DE51" s="347" t="str">
        <f aca="false">IF(CX51&gt;0,"P","")</f>
        <v/>
      </c>
      <c r="DF51" s="147" t="n">
        <v>40</v>
      </c>
      <c r="DG51" s="212" t="n">
        <v>40</v>
      </c>
      <c r="DH51" s="318" t="n">
        <f aca="false">IF(DF51&gt;0,(DG51*100)/DF51,0)</f>
        <v>100</v>
      </c>
      <c r="DI51" s="302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19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5</v>
      </c>
      <c r="DP51" s="171" t="n">
        <f aca="false">DN51*2/3+DO51*1/3</f>
        <v>5</v>
      </c>
      <c r="DQ51" s="150" t="str">
        <f aca="false">IF(DK51&gt;0,"P","")</f>
        <v>P</v>
      </c>
      <c r="DR51" s="185" t="n">
        <v>10.62</v>
      </c>
      <c r="DS51" s="214" t="n">
        <v>10.62</v>
      </c>
      <c r="DT51" s="183" t="n">
        <f aca="false">IF(DR51&gt;0,(DS51*100)/DR51,0)</f>
        <v>100</v>
      </c>
      <c r="DU51" s="183" t="n">
        <f aca="false">IF(DT51&gt;0,IF(DT51&lt;=96,(DT51/96),IF(DT51&lt;=97,(2+(DT51-97)/1),IF(DT51&lt;=98,(3+(DT51-98)/1),IF(DT51&lt;=99,(4+(DT51-99)/1),IF(DT51&lt;=100,(5+(DT51-100)/1),5))))),0)</f>
        <v>5</v>
      </c>
      <c r="DV51" s="185" t="n">
        <v>12.82</v>
      </c>
      <c r="DW51" s="214" t="n">
        <v>12.48</v>
      </c>
      <c r="DX51" s="183" t="n">
        <f aca="false">IF(DV51&gt;0,(DW51*100)/DV51,0)</f>
        <v>97.3478939157566</v>
      </c>
      <c r="DY51" s="183" t="n">
        <f aca="false">IF(DX51&gt;0,IF(DX51&lt;=88,(DX51/88),IF(DX51&lt;=91,(2+(DX51-91)/3),IF(DX51&lt;=94,(3+(DX51-94)/3),IF(DX51&lt;=97,(4+(DX51-97)/3),IF(DX51&lt;=100,(5+(DX51-100)/3),5))))),0)</f>
        <v>4.11596463858554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3.71165677</v>
      </c>
      <c r="EJ51" s="183" t="n">
        <f aca="false">IF(EG51&gt;0,(EI51*100)/EG51,0)</f>
        <v>14.8686991285832</v>
      </c>
      <c r="EK51" s="244" t="n">
        <f aca="false">IF(EJ51&gt;0,IF(EJ51&lt;=14,(EJ51/14),IF(EJ51&lt;=20,(2+(EJ51-20)/6),IF(EJ51&lt;=26,(3+(EJ51-26)/6),IF(EJ51&lt;=32,(4+(EJ51-32)/6),IF(EJ51&lt;=50,(5+(EJ51-50)/18),5))))),0)</f>
        <v>1.1447831880972</v>
      </c>
      <c r="EL51" s="190" t="n">
        <f aca="false">DU51*2/10+DY51*4/10+EF51*2/10+EK51*2/10</f>
        <v>3.87534249305366</v>
      </c>
      <c r="EM51" s="150" t="str">
        <f aca="false">IF(OR(DR51&gt;0,DV51&gt;0,EG51&gt;0),"P","")</f>
        <v>P</v>
      </c>
      <c r="EN51" s="217" t="n">
        <v>4.285919</v>
      </c>
      <c r="EO51" s="214" t="n">
        <v>3.95881684</v>
      </c>
      <c r="EP51" s="183" t="n">
        <f aca="false">IF(EN51&gt;0,(EO51*5)*100/(EN51*5),0)</f>
        <v>92.3679808227827</v>
      </c>
      <c r="EQ51" s="184" t="n">
        <f aca="false">IF(EP51&gt;0,IF(EP51&lt;=66,(EP51/66),IF(EP51&lt;=74,(2+(EP51-74)/8),IF(EP51&lt;=81,(3+(EP51-81)/7),IF(EP51&lt;=89,(4+(EP51-89)/8),IF(EP51&lt;=96,(5+(EP51-96)/7),5))))),0)</f>
        <v>4.48114011754039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72.2675205018626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5675.55</v>
      </c>
      <c r="G52" s="197" t="n">
        <f aca="false">IF(D52&gt;0,(F52*100)/D52,0)</f>
        <v>320.94437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343</v>
      </c>
      <c r="N52" s="200" t="n">
        <f aca="false">IF(K52&gt;0,(M52*100)/K52,0)</f>
        <v>134.3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1002</v>
      </c>
      <c r="S52" s="200" t="n">
        <f aca="false">IF(P52&gt;0,(R52*100)/P52,0)</f>
        <v>100.2</v>
      </c>
      <c r="T52" s="149" t="n">
        <f aca="false">IF(S52&gt;0,IF(S52&lt;=45,(S52/45),IF(S52&lt;=55,(2+(S52-55)/10),IF(S52&lt;=65,(3+(S52-65)/10),IF(S52&lt;=75,(4+(S52-75)/10),IF(S52&lt;=85,(5+(S52-85)/10),5))))),0)</f>
        <v>5</v>
      </c>
      <c r="U52" s="147" t="n">
        <v>1000</v>
      </c>
      <c r="V52" s="147" t="str">
        <f aca="false">IF(U52&gt;=1001,"4",IF(U52&gt;=701,"3",IF(U52&gt;=400,"2","1")))</f>
        <v>3</v>
      </c>
      <c r="W52" s="147" t="n">
        <v>1002</v>
      </c>
      <c r="X52" s="200" t="n">
        <f aca="false">IF(U52&gt;0,(W52*100)/U52,0)</f>
        <v>100.2</v>
      </c>
      <c r="Y52" s="149" t="n">
        <f aca="false">IF(X52&gt;0,IF(X52&lt;=45,(X52/45),IF(X52&lt;=55,(2+(X52-55)/10),IF(X52&lt;=65,(3+(X52-65)/10),IF(X52&lt;=75,(4+(X52-75)/10),IF(X52&lt;=85,(5+(X52-85)/10),5))))),0)</f>
        <v>5</v>
      </c>
      <c r="Z52" s="147" t="n">
        <v>1002</v>
      </c>
      <c r="AA52" s="200" t="n">
        <f aca="false">IF(U52&gt;0,(Z52*100)/U52,0)</f>
        <v>100.2</v>
      </c>
      <c r="AB52" s="149" t="n">
        <f aca="false">IF(AA52&gt;0,IF(AA52&lt;=45,(AA52/45),IF(AA52&lt;=55,(2+(AA52-55)/10),IF(AA52&lt;=65,(3+(AA52-65)/10),IF(AA52&lt;=75,(4+(AA52-75)/10),IF(AA52&lt;=85,(5+(AA52-85)/10),5))))),0)</f>
        <v>5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1/5+AI52*4/5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51</v>
      </c>
      <c r="AN52" s="200" t="n">
        <f aca="false">IF(AK52&gt;0,(AM52*100)/AK52,0)</f>
        <v>120.544394037589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16</v>
      </c>
      <c r="AS52" s="200" t="n">
        <f aca="false">IF(AP52&gt;0,(AR52*100)/AP52,0)</f>
        <v>114.063512637719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13</v>
      </c>
      <c r="AX52" s="200" t="n">
        <f aca="false">IF(AU52&gt;0,(AW52*100)/AU52,0)</f>
        <v>113.50800851773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13</v>
      </c>
      <c r="BA52" s="200" t="n">
        <f aca="false">IF(AU52&gt;0,(AZ52*100)/AU52,0)</f>
        <v>113.50800851773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6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 t="n">
        <v>5</v>
      </c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6733.3</v>
      </c>
      <c r="BM52" s="155" t="n">
        <f aca="false">IF(BJ52&gt;0,(BL52*100)/BJ52,0)</f>
        <v>111.997671324019</v>
      </c>
      <c r="BN52" s="207" t="n">
        <f aca="false">IF(BM52&gt;0,IF(BM52&lt;=85,(BM52/85),IF(BM52&lt;=88,(2+(BM52-88)/3),IF(BM52&lt;=91,(3+(BM52-91)/3),IF(BM52&lt;=94,(4+(BM52-94)/3),IF(BM52&lt;=98,(5+(BM52-98)/4),5))))),0)</f>
        <v>5</v>
      </c>
      <c r="BO52" s="155" t="n">
        <v>5</v>
      </c>
      <c r="BP52" s="155" t="n">
        <v>5</v>
      </c>
      <c r="BQ52" s="163" t="n">
        <f aca="false">BH52*0.5/5+BI52*1.5/5+BN52*0.5/5+BO52*1.5/5+BP52*1/5</f>
        <v>5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339108</v>
      </c>
      <c r="CQ52" s="171" t="n">
        <f aca="false">การถือครอง!AR52</f>
        <v>93.6519246383536</v>
      </c>
      <c r="CR52" s="171" t="n">
        <f aca="false">การถือครอง!AS52</f>
        <v>4.53038492767072</v>
      </c>
      <c r="CS52" s="171" t="n">
        <f aca="false">การถือครอง!AU52</f>
        <v>5</v>
      </c>
      <c r="CT52" s="171" t="n">
        <f aca="false">การถือครอง!AW52</f>
        <v>5</v>
      </c>
      <c r="CU52" s="171" t="n">
        <f aca="false">การถือครอง!AX52</f>
        <v>0</v>
      </c>
      <c r="CV52" s="231" t="n">
        <f aca="false">การถือครอง!AY52</f>
        <v>2.95303849276707</v>
      </c>
      <c r="CW52" s="150" t="str">
        <f aca="false">IF(CN52&gt;0,"P","")</f>
        <v>P</v>
      </c>
      <c r="CX52" s="209" t="n">
        <v>91</v>
      </c>
      <c r="CY52" s="211" t="n">
        <v>76</v>
      </c>
      <c r="CZ52" s="317" t="n">
        <f aca="false">IF(CX52&gt;0,(CY52*100)/CX52,0)</f>
        <v>83.5164835164835</v>
      </c>
      <c r="DA52" s="155" t="n">
        <f aca="false">IF(CZ52&gt;0,IF(CZ52&lt;=55,(CZ52/55),IF(CZ52&lt;=60,(2+(CZ52-60)/5),IF(CZ52&lt;=65,(3+(CZ52-65)/5),IF(CZ52&lt;=70,(4+(CZ52-70)/5),IF(CZ52&lt;=75,(5+(CZ52-75)/5),5))))),0)</f>
        <v>5</v>
      </c>
      <c r="DB52" s="174" t="s">
        <v>3</v>
      </c>
      <c r="DC52" s="155" t="n">
        <f aca="false">IF(DB52&gt;=1,IF(DB52&gt;1,5,IF(DB52&gt;=1,5)),0)</f>
        <v>5</v>
      </c>
      <c r="DD52" s="163" t="n">
        <f aca="false">DA52*5/6+DC52*1/6</f>
        <v>5</v>
      </c>
      <c r="DE52" s="174" t="str">
        <f aca="false">IF(CX52&gt;0,"P","")</f>
        <v>P</v>
      </c>
      <c r="DF52" s="147" t="n">
        <v>30</v>
      </c>
      <c r="DG52" s="212" t="n">
        <v>31</v>
      </c>
      <c r="DH52" s="318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19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5</v>
      </c>
      <c r="DP52" s="171" t="n">
        <f aca="false">DN52*2/3+DO52*1/3</f>
        <v>5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6.52598845</v>
      </c>
      <c r="DW52" s="214" t="n">
        <v>5.89269962</v>
      </c>
      <c r="DX52" s="183" t="n">
        <f aca="false">IF(DV52&gt;0,(DW52*100)/DV52,0)</f>
        <v>90.2958941032144</v>
      </c>
      <c r="DY52" s="183" t="n">
        <f aca="false">IF(DX52&gt;0,IF(DX52&lt;=88,(DX52/88),IF(DX52&lt;=91,(2+(DX52-91)/3),IF(DX52&lt;=94,(3+(DX52-94)/3),IF(DX52&lt;=97,(4+(DX52-97)/3),IF(DX52&lt;=100,(5+(DX52-100)/3),5))))),0)</f>
        <v>1.76529803440478</v>
      </c>
      <c r="DZ52" s="147" t="n">
        <v>872</v>
      </c>
      <c r="EA52" s="213" t="n">
        <v>821</v>
      </c>
      <c r="EB52" s="183" t="n">
        <f aca="false">IF(DZ52&gt;0,(EA52*100)/DZ52,0)</f>
        <v>94.151376146789</v>
      </c>
      <c r="EC52" s="186" t="n">
        <f aca="false">IF(EB52&gt;0,IF(EB52&lt;=80,(EB52/80),IF(EB52&lt;=85,(2+(EB52-85)/5),IF(EB52&lt;=90,(3+(EB52-90)/5),IF(EB52&lt;=95,(4+(EB52-95)/5),IF(EB52&lt;=100,(5+(EB52-100)/5),5))))),0)</f>
        <v>3.8302752293578</v>
      </c>
      <c r="ED52" s="183" t="n">
        <v>94.151376146789</v>
      </c>
      <c r="EE52" s="186" t="n">
        <f aca="false">IF(ED52&gt;0,IF(ED52&lt;=80,(ED52/80),IF(ED52&lt;=85,(2+(ED52-85)/5),IF(ED52&lt;=90,(3+(ED52-90)/5),IF(ED52&lt;=95,(4+(ED52-95)/5),IF(ED52&lt;=100,(5+(ED52-100)/5),5))))),0)</f>
        <v>3.8302752293578</v>
      </c>
      <c r="EF52" s="183" t="n">
        <f aca="false">EC52*1/2+EE52*1/2</f>
        <v>3.8302752293578</v>
      </c>
      <c r="EG52" s="187" t="n">
        <v>42.71168125</v>
      </c>
      <c r="EH52" s="222" t="str">
        <f aca="false">IF(EG52&gt;=30,"4",IF(EG52&gt;=15.1,"3",IF(EG52&gt;=5,"2","1")))</f>
        <v>4</v>
      </c>
      <c r="EI52" s="214" t="n">
        <v>4.0184319</v>
      </c>
      <c r="EJ52" s="183" t="n">
        <f aca="false">IF(EG52&gt;0,(EI52*100)/EG52,0)</f>
        <v>9.40827376117394</v>
      </c>
      <c r="EK52" s="216" t="n">
        <f aca="false">IF(EJ52&gt;0,IF(EJ52&lt;=8,(EJ52/8),IF(EJ52&lt;=14,(2+(EJ52-14)/6),IF(EJ52&lt;=20,(3+(EJ52-20)/6),IF(EJ52&lt;=26,(4+(EJ52-26)/6),IF(EJ52&lt;=50,(5+(EJ52-50)/24),5))))),0)</f>
        <v>1.23471229352899</v>
      </c>
      <c r="EL52" s="190" t="n">
        <f aca="false">DU52*2/10+DY52*4/10+EF52*2/10+EK52*2/10</f>
        <v>2.71911671833927</v>
      </c>
      <c r="EM52" s="150" t="str">
        <f aca="false">IF(OR(DR52&gt;0,DV52&gt;0,EG52&gt;0),"P","")</f>
        <v>P</v>
      </c>
      <c r="EN52" s="314" t="n">
        <v>8.51082877</v>
      </c>
      <c r="EO52" s="182" t="n">
        <v>8.12612678</v>
      </c>
      <c r="EP52" s="310" t="n">
        <f aca="false">IF(EN52&gt;0,(EO52*5)*100/(EN52*5),0)</f>
        <v>95.4798527805418</v>
      </c>
      <c r="EQ52" s="184" t="n">
        <f aca="false">IF(EP52&gt;0,IF(EP52&lt;=66,(EP52/66),IF(EP52&lt;=74,(2+(EP52-74)/8),IF(EP52&lt;=81,(3+(EP52-81)/7),IF(EP52&lt;=89,(4+(EP52-89)/8),IF(EP52&lt;=96,(5+(EP52-96)/7),5))))),0)</f>
        <v>4.92569325436312</v>
      </c>
      <c r="ER52" s="150" t="str">
        <f aca="false">IF(EN52&gt;0,"P","")</f>
        <v>P</v>
      </c>
      <c r="ES52" s="218" t="n">
        <v>2.5</v>
      </c>
      <c r="ET52" s="193" t="n">
        <f aca="false">AVERAGE(ES52)</f>
        <v>2.5</v>
      </c>
      <c r="EU52" s="150" t="s">
        <v>115</v>
      </c>
      <c r="EV52" s="3" t="n">
        <f aca="false">J52+O52+T52+Y52+AB52+AJ52+AO52+AT52+AY52+BB52+BQ52+CL52+CV52+DD52+DI52+DP52+EL52+EQ52+ET52</f>
        <v>74.0978484654695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7726.16</v>
      </c>
      <c r="G53" s="197" t="n">
        <f aca="false">IF(D53&gt;0,(F53*100)/D53,0)</f>
        <v>196.324731420977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5</v>
      </c>
      <c r="J53" s="231" t="n">
        <f aca="false">H53*1/9+I53*8/9</f>
        <v>5</v>
      </c>
      <c r="K53" s="147" t="n">
        <v>969</v>
      </c>
      <c r="L53" s="147" t="str">
        <f aca="false">IF(K53&gt;=1001,"4",IF(K53&gt;=701,"3",IF(K53&gt;=400,"2","1")))</f>
        <v>3</v>
      </c>
      <c r="M53" s="147" t="n">
        <v>994</v>
      </c>
      <c r="N53" s="200" t="n">
        <f aca="false">IF(K53&gt;0,(M53*100)/K53,0)</f>
        <v>102.579979360165</v>
      </c>
      <c r="O53" s="149" t="n">
        <f aca="false">IF(N53&gt;0,IF(N53&lt;=45,(N53/45),IF(N53&lt;=55,(2+(N53-55)/10),IF(N53&lt;=65,(3+(N53-65)/10),IF(N53&lt;=75,(4+(N53-75)/10),IF(N53&lt;=85,(5+(N53-85)/10),5))))),0)</f>
        <v>5</v>
      </c>
      <c r="P53" s="147" t="n">
        <v>969</v>
      </c>
      <c r="Q53" s="147" t="str">
        <f aca="false">IF(P53&gt;=1001,"4",IF(P53&gt;=701,"3",IF(P53&gt;=400,"2","1")))</f>
        <v>3</v>
      </c>
      <c r="R53" s="147" t="n">
        <v>792</v>
      </c>
      <c r="S53" s="200" t="n">
        <f aca="false">IF(P53&gt;0,(R53*100)/P53,0)</f>
        <v>81.733746130031</v>
      </c>
      <c r="T53" s="149" t="n">
        <f aca="false">IF(S53&gt;0,IF(S53&lt;=45,(S53/45),IF(S53&lt;=55,(2+(S53-55)/10),IF(S53&lt;=65,(3+(S53-65)/10),IF(S53&lt;=75,(4+(S53-75)/10),IF(S53&lt;=85,(5+(S53-85)/10),5))))),0)</f>
        <v>4.6733746130031</v>
      </c>
      <c r="U53" s="147" t="n">
        <v>969</v>
      </c>
      <c r="V53" s="147" t="str">
        <f aca="false">IF(U53&gt;=1001,"4",IF(U53&gt;=701,"3",IF(U53&gt;=400,"2","1")))</f>
        <v>3</v>
      </c>
      <c r="W53" s="147" t="n">
        <v>781</v>
      </c>
      <c r="X53" s="200" t="n">
        <f aca="false">IF(U53&gt;0,(W53*100)/U53,0)</f>
        <v>80.5985552115583</v>
      </c>
      <c r="Y53" s="149" t="n">
        <f aca="false">IF(X53&gt;0,IF(X53&lt;=45,(X53/45),IF(X53&lt;=55,(2+(X53-55)/10),IF(X53&lt;=65,(3+(X53-65)/10),IF(X53&lt;=75,(4+(X53-75)/10),IF(X53&lt;=85,(5+(X53-85)/10),5))))),0)</f>
        <v>4.55985552115583</v>
      </c>
      <c r="Z53" s="147" t="n">
        <v>781</v>
      </c>
      <c r="AA53" s="200" t="n">
        <f aca="false">IF(U53&gt;0,(Z53*100)/U53,0)</f>
        <v>80.5985552115583</v>
      </c>
      <c r="AB53" s="149" t="n">
        <f aca="false">IF(AA53&gt;0,IF(AA53&lt;=45,(AA53/45),IF(AA53&lt;=55,(2+(AA53-55)/10),IF(AA53&lt;=65,(3+(AA53-65)/10),IF(AA53&lt;=75,(4+(AA53-75)/10),IF(AA53&lt;=85,(5+(AA53-85)/10),5))))),0)</f>
        <v>4.55985552115583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9</v>
      </c>
      <c r="AG53" s="196" t="n">
        <f aca="false">IF(AD53&gt;0,(AF53*100)/AD53,0)</f>
        <v>109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5</v>
      </c>
      <c r="AJ53" s="231" t="n">
        <f aca="false">AH53*1/5+AI53*4/5</f>
        <v>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324</v>
      </c>
      <c r="AN53" s="200" t="n">
        <f aca="false">IF(AK53&gt;0,(AM53*100)/AK53,0)</f>
        <v>67.0807453416149</v>
      </c>
      <c r="AO53" s="149" t="n">
        <f aca="false">IF(AN53&gt;0,IF(AN53&lt;=56,(AN53/56),IF(AN53&lt;=66,(2+(AN53-66)/10),IF(AN53&lt;=76,(3+(AN53-76)/10),IF(AN53&lt;=86,(4+(AN53-86)/10),IF(AN53&lt;=96,(5+(AN53-96)/10),5))))),0)</f>
        <v>2.10807453416149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110</v>
      </c>
      <c r="AS53" s="200" t="n">
        <f aca="false">IF(AP53&gt;0,(AR53*100)/AP53,0)</f>
        <v>22.7743271221532</v>
      </c>
      <c r="AT53" s="149" t="n">
        <f aca="false">IF(AS53&gt;0,IF(AS53&lt;=56,(AS53/56),IF(AS53&lt;=66,(2+(AS53-66)/10),IF(AS53&lt;=76,(3+(AS53-76)/10),IF(AS53&lt;=86,(4+(AS53-86)/10),IF(AS53&lt;=96,(5+(AS53-96)/10),5))))),0)</f>
        <v>0.406684412895593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104</v>
      </c>
      <c r="AX53" s="200" t="n">
        <f aca="false">IF(AU53&gt;0,(AW53*100)/AU53,0)</f>
        <v>21.5320910973085</v>
      </c>
      <c r="AY53" s="149" t="n">
        <f aca="false">IF(AX53&gt;0,IF(AX53&lt;=56,(AX53/56),IF(AX53&lt;=66,(2+(AX53-66)/10),IF(AX53&lt;=76,(3+(AX53-76)/10),IF(AX53&lt;=86,(4+(AX53-86)/10),IF(AX53&lt;=96,(5+(AX53-96)/10),5))))),0)</f>
        <v>0.384501626737652</v>
      </c>
      <c r="AZ53" s="147" t="n">
        <v>104</v>
      </c>
      <c r="BA53" s="200" t="n">
        <f aca="false">IF(AU53&gt;0,(AZ53*100)/AU53,0)</f>
        <v>21.5320910973085</v>
      </c>
      <c r="BB53" s="149" t="n">
        <f aca="false">IF(BA53&gt;0,IF(BA53&lt;=56,(BA53/56),IF(BA53&lt;=66,(2+(BA53-66)/10),IF(BA53&lt;=76,(3+(BA53-76)/10),IF(BA53&lt;=86,(4+(BA53-86)/10),IF(BA53&lt;=96,(5+(BA53-96)/10),5))))),0)</f>
        <v>0.384501626737652</v>
      </c>
      <c r="BC53" s="150" t="str">
        <f aca="false">IF(OR(AD53&gt;0,AK53&gt;0),"P","")</f>
        <v>P</v>
      </c>
      <c r="BD53" s="316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 t="n">
        <v>0</v>
      </c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.21</v>
      </c>
      <c r="BP53" s="155" t="n">
        <v>0</v>
      </c>
      <c r="BQ53" s="163" t="n">
        <f aca="false">BH53*0.5/5+BI53*1.5/5+BN53*0.5/5+BO53*1.5/5+BP53*1/5</f>
        <v>0.063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90092</v>
      </c>
      <c r="CQ53" s="171" t="n">
        <f aca="false">การถือครอง!AR53</f>
        <v>100.186824429518</v>
      </c>
      <c r="CR53" s="171" t="n">
        <f aca="false">การถือครอง!AS53</f>
        <v>5</v>
      </c>
      <c r="CS53" s="171" t="n">
        <f aca="false">การถือครอง!AU53</f>
        <v>5</v>
      </c>
      <c r="CT53" s="171" t="n">
        <f aca="false">การถือครอง!AW53</f>
        <v>2.5</v>
      </c>
      <c r="CU53" s="171" t="n">
        <f aca="false">การถือครอง!AX53</f>
        <v>0</v>
      </c>
      <c r="CV53" s="231" t="n">
        <f aca="false">การถือครอง!AY53</f>
        <v>2.25</v>
      </c>
      <c r="CW53" s="150" t="str">
        <f aca="false">IF(CN53&gt;0,"P","")</f>
        <v>P</v>
      </c>
      <c r="CX53" s="239" t="n">
        <v>0</v>
      </c>
      <c r="CY53" s="345" t="n">
        <v>0</v>
      </c>
      <c r="CZ53" s="346" t="n">
        <f aca="false">IF(CX53&gt;0,(CY53*100)/CX53,0)</f>
        <v>0</v>
      </c>
      <c r="DA53" s="240" t="n">
        <f aca="false">IF(CZ53&gt;0,IF(CZ53&lt;=55,(CZ53/55),IF(CZ53&lt;=60,(2+(CZ53-60)/5),IF(CZ53&lt;=65,(3+(CZ53-65)/5),IF(CZ53&lt;=70,(4+(CZ53-70)/5),IF(CZ53&lt;=75,(5+(CZ53-75)/5),5))))),0)</f>
        <v>0</v>
      </c>
      <c r="DB53" s="345" t="n">
        <v>0</v>
      </c>
      <c r="DC53" s="240" t="n">
        <f aca="false">IF(DB53&gt;=1,IF(DB53&gt;1,5,IF(DB53&gt;=1,5)),0)</f>
        <v>0</v>
      </c>
      <c r="DD53" s="344" t="n">
        <f aca="false">DA53*5/6+DC53*1/6</f>
        <v>0</v>
      </c>
      <c r="DE53" s="347" t="str">
        <f aca="false">IF(CX53&gt;0,"P","")</f>
        <v/>
      </c>
      <c r="DF53" s="147" t="n">
        <v>50</v>
      </c>
      <c r="DG53" s="212" t="n">
        <v>50</v>
      </c>
      <c r="DH53" s="318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6000</v>
      </c>
      <c r="DM53" s="319" t="n">
        <f aca="false">IF(DK53&gt;0,(DL53*100)/DK53,0)</f>
        <v>100</v>
      </c>
      <c r="DN53" s="171" t="n">
        <f aca="false">IF(DM53&gt;=100,IF(DM53&gt;=100,5,IF(DM53&gt;=100,5)),0)</f>
        <v>5</v>
      </c>
      <c r="DO53" s="171" t="n">
        <v>5</v>
      </c>
      <c r="DP53" s="171" t="n">
        <f aca="false">DN53*2/3+DO53*1/3</f>
        <v>5</v>
      </c>
      <c r="DQ53" s="150" t="str">
        <f aca="false">IF(DK53&gt;0,"P","")</f>
        <v>P</v>
      </c>
      <c r="DR53" s="185" t="n">
        <v>10.64</v>
      </c>
      <c r="DS53" s="214" t="n">
        <v>10.64</v>
      </c>
      <c r="DT53" s="183" t="n">
        <f aca="false">IF(DR53&gt;0,(DS53*100)/DR53,0)</f>
        <v>100</v>
      </c>
      <c r="DU53" s="183" t="n">
        <f aca="false">IF(DT53&gt;0,IF(DT53&lt;=96,(DT53/96),IF(DT53&lt;=97,(2+(DT53-97)/1),IF(DT53&lt;=98,(3+(DT53-98)/1),IF(DT53&lt;=99,(4+(DT53-99)/1),IF(DT53&lt;=100,(5+(DT53-100)/1),5))))),0)</f>
        <v>5</v>
      </c>
      <c r="DV53" s="185" t="n">
        <v>8.10371681</v>
      </c>
      <c r="DW53" s="214" t="n">
        <v>8.07894696</v>
      </c>
      <c r="DX53" s="183" t="n">
        <f aca="false">IF(DV53&gt;0,(DW53*100)/DV53,0)</f>
        <v>99.6943396396894</v>
      </c>
      <c r="DY53" s="183" t="n">
        <f aca="false">IF(DX53&gt;0,IF(DX53&lt;=88,(DX53/88),IF(DX53&lt;=91,(2+(DX53-91)/3),IF(DX53&lt;=94,(3+(DX53-94)/3),IF(DX53&lt;=97,(4+(DX53-97)/3),IF(DX53&lt;=100,(5+(DX53-100)/3),5))))),0)</f>
        <v>4.89811321322979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1967992</v>
      </c>
      <c r="EJ53" s="183" t="n">
        <f aca="false">IF(EG53&gt;0,(EI53*100)/EG53,0)</f>
        <v>23.0549897479855</v>
      </c>
      <c r="EK53" s="189" t="n">
        <f aca="false">IF(EJ53&gt;0,IF(EJ53&lt;=26,(EJ53/26),IF(EJ53&lt;=32,(2+(EJ53-32)/6),IF(EJ53&lt;=38,(3+(EJ53-38)/6),IF(EJ53&lt;=44,(4+(EJ53-44)/6),IF(EJ53&lt;=50,(5+(EJ53-50)/6),5))))),0)</f>
        <v>0.886730374922518</v>
      </c>
      <c r="EL53" s="190" t="n">
        <f aca="false">DU53*2/10+DY53*4/10+EF53*2/10+EK53*2/10</f>
        <v>4.13659136027642</v>
      </c>
      <c r="EM53" s="150" t="str">
        <f aca="false">IF(OR(DR53&gt;0,DV53&gt;0,EG53&gt;0),"P","")</f>
        <v>P</v>
      </c>
      <c r="EN53" s="217" t="n">
        <v>5.944849</v>
      </c>
      <c r="EO53" s="214" t="n">
        <v>5.18478034</v>
      </c>
      <c r="EP53" s="183" t="n">
        <f aca="false">IF(EN53&gt;0,(EO53*5)*100/(EN53*5),0)</f>
        <v>87.2146683624765</v>
      </c>
      <c r="EQ53" s="184" t="n">
        <f aca="false">IF(EP53&gt;0,IF(EP53&lt;=66,(EP53/66),IF(EP53&lt;=74,(2+(EP53-74)/8),IF(EP53&lt;=81,(3+(EP53-81)/7),IF(EP53&lt;=89,(4+(EP53-89)/8),IF(EP53&lt;=96,(5+(EP53-96)/7),5))))),0)</f>
        <v>3.77683354530956</v>
      </c>
      <c r="ER53" s="150" t="str">
        <f aca="false">IF(EN53&gt;0,"P","")</f>
        <v>P</v>
      </c>
      <c r="ES53" s="218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57.3032727614331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4</v>
      </c>
      <c r="N54" s="200" t="n">
        <f aca="false">IF(K54&gt;0,(M54*100)/K54,0)</f>
        <v>103.030303030303</v>
      </c>
      <c r="O54" s="203" t="n">
        <f aca="false">IF(N54&gt;0,IF(N54&lt;=55,(N54/55),IF(N54&lt;=65,(2+(N54-65)/10),IF(N54&lt;=75,(3+(N54-75)/10),IF(N54&lt;=85,(4+(N54-85)/10),IF(N54&lt;=95,(5+(N54-95)/10),5))))),0)</f>
        <v>5</v>
      </c>
      <c r="P54" s="147" t="n">
        <v>33</v>
      </c>
      <c r="Q54" s="147" t="str">
        <f aca="false">IF(P54&gt;=1001,"4",IF(P54&gt;=701,"3",IF(P54&gt;=400,"2","1")))</f>
        <v>1</v>
      </c>
      <c r="R54" s="147" t="n">
        <v>27</v>
      </c>
      <c r="S54" s="200" t="n">
        <f aca="false">IF(P54&gt;0,(R54*100)/P54,0)</f>
        <v>81.8181818181818</v>
      </c>
      <c r="T54" s="203" t="n">
        <f aca="false">IF(S54&gt;0,IF(S54&lt;=55,(S54/55),IF(S54&lt;=65,(2+(S54-65)/10),IF(S54&lt;=75,(3+(S54-75)/10),IF(S54&lt;=85,(4+(S54-85)/10),IF(S54&lt;=95,(5+(S54-95)/10),5))))),0)</f>
        <v>3.68181818181818</v>
      </c>
      <c r="U54" s="147" t="n">
        <v>33</v>
      </c>
      <c r="V54" s="147" t="str">
        <f aca="false">IF(U54&gt;=1001,"4",IF(U54&gt;=701,"3",IF(U54&gt;=400,"2","1")))</f>
        <v>1</v>
      </c>
      <c r="W54" s="147" t="n">
        <v>27</v>
      </c>
      <c r="X54" s="200" t="n">
        <f aca="false">IF(U54&gt;0,(W54*100)/U54,0)</f>
        <v>81.8181818181818</v>
      </c>
      <c r="Y54" s="203" t="n">
        <f aca="false">IF(X54&gt;0,IF(X54&lt;=55,(X54/55),IF(X54&lt;=65,(2+(X54-65)/10),IF(X54&lt;=75,(3+(X54-75)/10),IF(X54&lt;=85,(4+(X54-85)/10),IF(X54&lt;=95,(5+(X54-95)/10),5))))),0)</f>
        <v>3.68181818181818</v>
      </c>
      <c r="Z54" s="147" t="n">
        <v>27</v>
      </c>
      <c r="AA54" s="200" t="n">
        <f aca="false">IF(U54&gt;0,(Z54*100)/U54,0)</f>
        <v>81.8181818181818</v>
      </c>
      <c r="AB54" s="203" t="n">
        <f aca="false">IF(AA54&gt;0,IF(AA54&lt;=55,(AA54/55),IF(AA54&lt;=65,(2+(AA54-65)/10),IF(AA54&lt;=75,(3+(AA54-75)/10),IF(AA54&lt;=85,(4+(AA54-85)/10),IF(AA54&lt;=95,(5+(AA54-95)/10),5))))),0)</f>
        <v>3.68181818181818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5</v>
      </c>
      <c r="AJ54" s="231" t="n">
        <f aca="false">AH54*1/5+AI54*4/5</f>
        <v>5</v>
      </c>
      <c r="AK54" s="147" t="n">
        <v>4</v>
      </c>
      <c r="AL54" s="147" t="str">
        <f aca="false">IF(AK54&gt;=601,"4",IF(AK54&gt;=401,"3",IF(AK54&gt;=200,"2","1")))</f>
        <v>1</v>
      </c>
      <c r="AM54" s="147" t="n">
        <v>11</v>
      </c>
      <c r="AN54" s="200" t="n">
        <f aca="false">IF(AK54&gt;0,(AM54*100)/AK54,0)</f>
        <v>275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7</v>
      </c>
      <c r="AS54" s="200" t="n">
        <f aca="false">IF(AP54&gt;0,(AR54*100)/AP54,0)</f>
        <v>175</v>
      </c>
      <c r="AT54" s="203" t="n">
        <f aca="false">IF(AS54&gt;0,IF(AS54&lt;=60,(AS54/60),IF(AS54&lt;=70,(2+(AS54-70)/10),IF(AS54&lt;=80,(3+(AS54-80)/10),IF(AS54&lt;=90,(4+(AS54-90)/10),IF(AS54&lt;=100,(5+(AS54-100)/10),5))))),0)</f>
        <v>5</v>
      </c>
      <c r="AU54" s="147" t="n">
        <v>4</v>
      </c>
      <c r="AV54" s="147" t="str">
        <f aca="false">IF(AU54&gt;=601,"4",IF(AU54&gt;=401,"3",IF(AU54&gt;=200,"2","1")))</f>
        <v>1</v>
      </c>
      <c r="AW54" s="147" t="n">
        <v>3</v>
      </c>
      <c r="AX54" s="200" t="n">
        <f aca="false">IF(AU54&gt;0,(AW54*100)/AU54,0)</f>
        <v>75</v>
      </c>
      <c r="AY54" s="203" t="n">
        <f aca="false">IF(AX54&gt;0,IF(AX54&lt;=60,(AX54/60),IF(AX54&lt;=70,(2+(AX54-70)/10),IF(AX54&lt;=80,(3+(AX54-80)/10),IF(AX54&lt;=90,(4+(AX54-90)/10),IF(AX54&lt;=100,(5+(AX54-100)/10),5))))),0)</f>
        <v>2.5</v>
      </c>
      <c r="AZ54" s="147" t="n">
        <v>3</v>
      </c>
      <c r="BA54" s="200" t="n">
        <f aca="false">IF(AU54&gt;0,(AZ54*100)/AU54,0)</f>
        <v>75</v>
      </c>
      <c r="BB54" s="203" t="n">
        <f aca="false">IF(BA54&gt;0,IF(BA54&lt;=60,(BA54/60),IF(BA54&lt;=70,(2+(BA54-70)/10),IF(BA54&lt;=80,(3+(BA54-80)/10),IF(BA54&lt;=90,(4+(BA54-90)/10),IF(BA54&lt;=100,(5+(BA54-100)/10),5))))),0)</f>
        <v>2.5</v>
      </c>
      <c r="BC54" s="150" t="str">
        <f aca="false">IF(OR(AD54&gt;0,AK54&gt;0),"P","")</f>
        <v>P</v>
      </c>
      <c r="BD54" s="316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 t="n">
        <v>0</v>
      </c>
      <c r="BJ54" s="239" t="n">
        <v>0</v>
      </c>
      <c r="BK54" s="166" t="n">
        <v>0</v>
      </c>
      <c r="BL54" s="239" t="n">
        <v>0</v>
      </c>
      <c r="BM54" s="240" t="n">
        <f aca="false">IF(BJ54&gt;0,(BL54*100)/BJ54,0)</f>
        <v>0</v>
      </c>
      <c r="BN54" s="240" t="n">
        <f aca="false">IF(BM54&gt;0,IF(BM54&lt;=90,(BM54/90),IF(BM54&lt;=93,(2+(BM54-93)/3),IF(BM54&lt;=96,(3+(BM54-96)/3),IF(BM54&lt;=98,(4+(BM54-98)/2),IF(BM54&lt;=100,(5+(BM54-100)/2),5))))),0)</f>
        <v>0</v>
      </c>
      <c r="BO54" s="240" t="n">
        <v>0</v>
      </c>
      <c r="BP54" s="155" t="n">
        <v>0</v>
      </c>
      <c r="BQ54" s="241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8</v>
      </c>
      <c r="CZ54" s="317" t="n">
        <f aca="false">IF(CX54&gt;0,(CY54*100)/CX54,0)</f>
        <v>93.3333333333333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 t="s">
        <v>3</v>
      </c>
      <c r="DC54" s="155" t="n">
        <f aca="false">IF(DB54&gt;=1,IF(DB54&gt;1,5,IF(DB54&gt;=1,5)),0)</f>
        <v>5</v>
      </c>
      <c r="DD54" s="163" t="n">
        <f aca="false">DA54*5/6+DC54*1/6</f>
        <v>5</v>
      </c>
      <c r="DE54" s="174" t="str">
        <f aca="false">IF(CX54&gt;0,"P","")</f>
        <v>P</v>
      </c>
      <c r="DF54" s="147" t="n">
        <v>20</v>
      </c>
      <c r="DG54" s="212" t="n">
        <v>20</v>
      </c>
      <c r="DH54" s="318" t="n">
        <f aca="false">IF(DF54&gt;0,(DG54*100)/DF54,0)</f>
        <v>100</v>
      </c>
      <c r="DI54" s="171" t="n">
        <f aca="false">IF(DH54&gt;=100,IF(DH54&gt;=100,5,IF(DH54&gt;=100,5)),0)</f>
        <v>5</v>
      </c>
      <c r="DJ54" s="178" t="str">
        <f aca="false">IF(DF54&gt;0,"P","")</f>
        <v>P</v>
      </c>
      <c r="DK54" s="213" t="n">
        <v>12800</v>
      </c>
      <c r="DL54" s="147" t="n">
        <v>12800</v>
      </c>
      <c r="DM54" s="319" t="n">
        <f aca="false">IF(DK54&gt;0,(DL54*100)/DK54,0)</f>
        <v>100</v>
      </c>
      <c r="DN54" s="171" t="n">
        <f aca="false">IF(DM54&gt;=100,IF(DM54&gt;=100,5,IF(DM54&gt;=100,5)),0)</f>
        <v>5</v>
      </c>
      <c r="DO54" s="171" t="n">
        <v>5</v>
      </c>
      <c r="DP54" s="171" t="n">
        <f aca="false">DN54*2/3+DO54*1/3</f>
        <v>5</v>
      </c>
      <c r="DQ54" s="150" t="str">
        <f aca="false">IF(DK54&gt;0,"P","")</f>
        <v>P</v>
      </c>
      <c r="DR54" s="185" t="n">
        <v>2</v>
      </c>
      <c r="DS54" s="214" t="n">
        <v>2</v>
      </c>
      <c r="DT54" s="183" t="n">
        <f aca="false">IF(DR54&gt;0,(DS54*100)/DR54,0)</f>
        <v>100</v>
      </c>
      <c r="DU54" s="183" t="n">
        <f aca="false">IF(DT54&gt;0,IF(DT54&lt;=96,(DT54/96),IF(DT54&lt;=97,(2+(DT54-97)/1),IF(DT54&lt;=98,(3+(DT54-98)/1),IF(DT54&lt;=99,(4+(DT54-99)/1),IF(DT54&lt;=100,(5+(DT54-100)/1),5))))),0)</f>
        <v>5</v>
      </c>
      <c r="DV54" s="185" t="n">
        <v>5.5625867</v>
      </c>
      <c r="DW54" s="214" t="n">
        <v>2.23511546</v>
      </c>
      <c r="DX54" s="183" t="n">
        <f aca="false">IF(DV54&gt;0,(DW54*100)/DV54,0)</f>
        <v>40.1812246809564</v>
      </c>
      <c r="DY54" s="183" t="n">
        <f aca="false">IF(DX54&gt;0,IF(DX54&lt;=88,(DX54/88),IF(DX54&lt;=91,(2+(DX54-91)/3),IF(DX54&lt;=94,(3+(DX54-94)/3),IF(DX54&lt;=97,(4+(DX54-97)/3),IF(DX54&lt;=100,(5+(DX54-100)/3),5))))),0)</f>
        <v>0.45660482591996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9.6062992125984</v>
      </c>
      <c r="EE54" s="186" t="n">
        <f aca="false">IF(ED54&gt;0,IF(ED54&lt;=80,(ED54/80),IF(ED54&lt;=85,(2+(ED54-85)/5),IF(ED54&lt;=90,(3+(ED54-90)/5),IF(ED54&lt;=95,(4+(ED54-95)/5),IF(ED54&lt;=100,(5+(ED54-100)/5),5))))),0)</f>
        <v>4.92125984251969</v>
      </c>
      <c r="EF54" s="183" t="n">
        <f aca="false">EC54*1/2+EE54*1/2</f>
        <v>4.92125984251969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2.73590711</v>
      </c>
      <c r="EJ54" s="183" t="n">
        <f aca="false">IF(EG54&gt;0,(EI54*100)/EG54,0)</f>
        <v>16.6682273047714</v>
      </c>
      <c r="EK54" s="244" t="n">
        <f aca="false">IF(EJ54&gt;0,IF(EJ54&lt;=14,(EJ54/14),IF(EJ54&lt;=20,(2+(EJ54-20)/6),IF(EJ54&lt;=26,(3+(EJ54-26)/6),IF(EJ54&lt;=32,(4+(EJ54-32)/6),IF(EJ54&lt;=50,(5+(EJ54-50)/18),5))))),0)</f>
        <v>1.44470455079523</v>
      </c>
      <c r="EL54" s="190" t="n">
        <f aca="false">DU54*2/10+DY54*4/10+EF54*2/10+EK54*2/10</f>
        <v>2.45583480903097</v>
      </c>
      <c r="EM54" s="150" t="str">
        <f aca="false">IF(OR(DR54&gt;0,DV54&gt;0,EG54&gt;0),"P","")</f>
        <v>P</v>
      </c>
      <c r="EN54" s="217" t="n">
        <v>4.4601635</v>
      </c>
      <c r="EO54" s="214" t="n">
        <v>4.13596271</v>
      </c>
      <c r="EP54" s="183" t="n">
        <f aca="false">IF(EN54&gt;0,(EO54*5)*100/(EN54*5),0)</f>
        <v>92.7311904597219</v>
      </c>
      <c r="EQ54" s="184" t="n">
        <f aca="false">IF(EP54&gt;0,IF(EP54&lt;=66,(EP54/66),IF(EP54&lt;=74,(2+(EP54-74)/8),IF(EP54&lt;=81,(3+(EP54-81)/7),IF(EP54&lt;=89,(4+(EP54-89)/8),IF(EP54&lt;=96,(5+(EP54-96)/7),5))))),0)</f>
        <v>4.53302720853171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61.0898721185728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1330.43</v>
      </c>
      <c r="G55" s="197" t="n">
        <f aca="false">IF(D55&gt;0,(F55*100)/D55,0)</f>
        <v>82.6354037267081</v>
      </c>
      <c r="H55" s="219" t="n">
        <f aca="false">IF(G55&gt;0,IF(G55&lt;=55,(G55/55),IF(G55&lt;=65,(2+(G55-65)/10),IF(G55&lt;=75,(3+(G55-75)/10),IF(G55&lt;=85,(4+(G55-85)/10),IF(G55&lt;=95,(5+(G55-95)/10),5))))),0)</f>
        <v>3.76354037267081</v>
      </c>
      <c r="I55" s="196" t="n">
        <v>5</v>
      </c>
      <c r="J55" s="231" t="n">
        <f aca="false">H55*1/9+I55*8/9</f>
        <v>4.86261559696342</v>
      </c>
      <c r="K55" s="147" t="n">
        <v>658</v>
      </c>
      <c r="L55" s="147" t="str">
        <f aca="false">IF(K55&gt;=1001,"4",IF(K55&gt;=701,"3",IF(K55&gt;=400,"2","1")))</f>
        <v>2</v>
      </c>
      <c r="M55" s="147" t="n">
        <v>192</v>
      </c>
      <c r="N55" s="200" t="n">
        <f aca="false">IF(K55&gt;0,(M55*100)/K55,0)</f>
        <v>29.1793313069909</v>
      </c>
      <c r="O55" s="144" t="n">
        <f aca="false">IF(N55&gt;0,IF(N55&lt;=50,(N55/50),IF(N55&lt;=60,(2+(N55-60)/10),IF(N55&lt;=70,(3+(N55-70)/10),IF(N55&lt;=80,(4+(N55-80)/10),IF(N55&lt;=90,(5+(N55-90)/10),5))))),0)</f>
        <v>0.583586626139818</v>
      </c>
      <c r="P55" s="147" t="n">
        <v>658</v>
      </c>
      <c r="Q55" s="147" t="str">
        <f aca="false">IF(P55&gt;=1001,"4",IF(P55&gt;=701,"3",IF(P55&gt;=400,"2","1")))</f>
        <v>2</v>
      </c>
      <c r="R55" s="147" t="n">
        <v>172</v>
      </c>
      <c r="S55" s="200" t="n">
        <f aca="false">IF(P55&gt;0,(R55*100)/P55,0)</f>
        <v>26.1398176291793</v>
      </c>
      <c r="T55" s="144" t="n">
        <f aca="false">IF(S55&gt;0,IF(S55&lt;=50,(S55/50),IF(S55&lt;=60,(2+(S55-60)/10),IF(S55&lt;=70,(3+(S55-70)/10),IF(S55&lt;=80,(4+(S55-80)/10),IF(S55&lt;=90,(5+(S55-90)/10),5))))),0)</f>
        <v>0.522796352583587</v>
      </c>
      <c r="U55" s="147" t="n">
        <v>658</v>
      </c>
      <c r="V55" s="147" t="str">
        <f aca="false">IF(U55&gt;=1001,"4",IF(U55&gt;=701,"3",IF(U55&gt;=400,"2","1")))</f>
        <v>2</v>
      </c>
      <c r="W55" s="147" t="n">
        <v>153</v>
      </c>
      <c r="X55" s="200" t="n">
        <f aca="false">IF(U55&gt;0,(W55*100)/U55,0)</f>
        <v>23.2522796352584</v>
      </c>
      <c r="Y55" s="144" t="n">
        <f aca="false">IF(X55&gt;0,IF(X55&lt;=50,(X55/50),IF(X55&lt;=60,(2+(X55-60)/10),IF(X55&lt;=70,(3+(X55-70)/10),IF(X55&lt;=80,(4+(X55-80)/10),IF(X55&lt;=90,(5+(X55-90)/10),5))))),0)</f>
        <v>0.465045592705167</v>
      </c>
      <c r="Z55" s="147" t="n">
        <v>153</v>
      </c>
      <c r="AA55" s="200" t="n">
        <f aca="false">IF(U55&gt;0,(Z55*100)/U55,0)</f>
        <v>23.2522796352584</v>
      </c>
      <c r="AB55" s="144" t="n">
        <f aca="false">IF(AA55&gt;0,IF(AA55&lt;=50,(AA55/50),IF(AA55&lt;=60,(2+(AA55-60)/10),IF(AA55&lt;=70,(3+(AA55-70)/10),IF(AA55&lt;=80,(4+(AA55-80)/10),IF(AA55&lt;=90,(5+(AA55-90)/10),5))))),0)</f>
        <v>0.465045592705167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1/5+AI55*4/5</f>
        <v>0</v>
      </c>
      <c r="AK55" s="167" t="n">
        <v>0</v>
      </c>
      <c r="AL55" s="167" t="n">
        <v>0</v>
      </c>
      <c r="AM55" s="167" t="n">
        <v>3</v>
      </c>
      <c r="AN55" s="238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3</v>
      </c>
      <c r="AS55" s="238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3</v>
      </c>
      <c r="AX55" s="238" t="n">
        <f aca="false">IF(AU55&gt;0,(AW55*100)/AU55,0)</f>
        <v>0</v>
      </c>
      <c r="AY55" s="166" t="n">
        <v>0</v>
      </c>
      <c r="AZ55" s="167" t="n">
        <v>3</v>
      </c>
      <c r="BA55" s="238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6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 t="n">
        <v>5</v>
      </c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596.76</v>
      </c>
      <c r="BM55" s="155" t="n">
        <f aca="false">IF(BJ55&gt;0,(BL55*100)/BJ55,0)</f>
        <v>166.692737430168</v>
      </c>
      <c r="BN55" s="156" t="n">
        <f aca="false">IF(BM55&gt;0,IF(BM55&lt;=90,(BM55/90),IF(BM55&lt;=93,(2+(BM55-93)/3),IF(BM55&lt;=96,(3+(BM55-96)/3),IF(BM55&lt;=98,(4+(BM55-98)/2),IF(BM55&lt;=100,(5+(BM55-100)/2),5))))),0)</f>
        <v>5</v>
      </c>
      <c r="BO55" s="155" t="n">
        <v>5</v>
      </c>
      <c r="BP55" s="155" t="n">
        <v>0</v>
      </c>
      <c r="BQ55" s="163" t="n">
        <f aca="false">BH55*0.5/5+BI55*1.5/5+BN55*0.5/5+BO55*1.5/5+BP55*1/5</f>
        <v>4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9" t="n">
        <v>0</v>
      </c>
      <c r="CY55" s="345" t="n">
        <v>0</v>
      </c>
      <c r="CZ55" s="346" t="n">
        <f aca="false">IF(CX55&gt;0,(CY55*100)/CX55,0)</f>
        <v>0</v>
      </c>
      <c r="DA55" s="240" t="n">
        <f aca="false">IF(CZ55&gt;0,IF(CZ55&lt;=55,(CZ55/55),IF(CZ55&lt;=60,(2+(CZ55-60)/5),IF(CZ55&lt;=65,(3+(CZ55-65)/5),IF(CZ55&lt;=70,(4+(CZ55-70)/5),IF(CZ55&lt;=75,(5+(CZ55-75)/5),5))))),0)</f>
        <v>0</v>
      </c>
      <c r="DB55" s="345" t="n">
        <v>0</v>
      </c>
      <c r="DC55" s="240" t="n">
        <f aca="false">IF(DB55&gt;=1,IF(DB55&gt;1,5,IF(DB55&gt;=1,5)),0)</f>
        <v>0</v>
      </c>
      <c r="DD55" s="344" t="n">
        <f aca="false">DA55*5/6+DC55*1/6</f>
        <v>0</v>
      </c>
      <c r="DE55" s="347" t="str">
        <f aca="false">IF(CX55&gt;0,"P","")</f>
        <v/>
      </c>
      <c r="DF55" s="147" t="n">
        <v>30</v>
      </c>
      <c r="DG55" s="212" t="n">
        <v>30</v>
      </c>
      <c r="DH55" s="318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19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5</v>
      </c>
      <c r="DP55" s="171" t="n">
        <f aca="false">DN55*2/3+DO55*1/3</f>
        <v>5</v>
      </c>
      <c r="DQ55" s="150" t="str">
        <f aca="false">IF(DK55&gt;0,"P","")</f>
        <v>P</v>
      </c>
      <c r="DR55" s="185" t="n">
        <v>2</v>
      </c>
      <c r="DS55" s="214" t="n">
        <v>2</v>
      </c>
      <c r="DT55" s="183" t="n">
        <f aca="false">IF(DR55&gt;0,(DS55*100)/DR55,0)</f>
        <v>100</v>
      </c>
      <c r="DU55" s="183" t="n">
        <f aca="false">IF(DT55&gt;0,IF(DT55&lt;=96,(DT55/96),IF(DT55&lt;=97,(2+(DT55-97)/1),IF(DT55&lt;=98,(3+(DT55-98)/1),IF(DT55&lt;=99,(4+(DT55-99)/1),IF(DT55&lt;=100,(5+(DT55-100)/1),5))))),0)</f>
        <v>5</v>
      </c>
      <c r="DV55" s="185" t="n">
        <v>2.085</v>
      </c>
      <c r="DW55" s="214" t="n">
        <v>1.998</v>
      </c>
      <c r="DX55" s="183" t="n">
        <f aca="false">IF(DV55&gt;0,(DW55*100)/DV55,0)</f>
        <v>95.8273381294964</v>
      </c>
      <c r="DY55" s="183" t="n">
        <f aca="false">IF(DX55&gt;0,IF(DX55&lt;=88,(DX55/88),IF(DX55&lt;=91,(2+(DX55-91)/3),IF(DX55&lt;=94,(3+(DX55-94)/3),IF(DX55&lt;=97,(4+(DX55-97)/3),IF(DX55&lt;=100,(5+(DX55-100)/3),5))))),0)</f>
        <v>3.60911270983214</v>
      </c>
      <c r="DZ55" s="147" t="n">
        <v>118</v>
      </c>
      <c r="EA55" s="213" t="n">
        <v>118</v>
      </c>
      <c r="EB55" s="183" t="n">
        <f aca="false">IF(DZ55&gt;0,(EA55*100)/DZ55,0)</f>
        <v>100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100</v>
      </c>
      <c r="EE55" s="186" t="n">
        <f aca="false">IF(ED55&gt;0,IF(ED55&lt;=80,(ED55/80),IF(ED55&lt;=85,(2+(ED55-85)/5),IF(ED55&lt;=90,(3+(ED55-90)/5),IF(ED55&lt;=95,(4+(ED55-95)/5),IF(ED55&lt;=100,(5+(ED55-100)/5),5))))),0)</f>
        <v>5</v>
      </c>
      <c r="EF55" s="183" t="n">
        <f aca="false">EC55*1/2+EE55*1/2</f>
        <v>5</v>
      </c>
      <c r="EG55" s="187" t="n">
        <v>4.42422047</v>
      </c>
      <c r="EH55" s="222" t="str">
        <f aca="false">IF(EG55&gt;=30,"4",IF(EG55&gt;=15.1,"3",IF(EG55&gt;=5,"2","1")))</f>
        <v>1</v>
      </c>
      <c r="EI55" s="214" t="n">
        <v>1.0279426</v>
      </c>
      <c r="EJ55" s="183" t="n">
        <f aca="false">IF(EG55&gt;0,(EI55*100)/EG55,0)</f>
        <v>23.2344343364064</v>
      </c>
      <c r="EK55" s="189" t="n">
        <f aca="false">IF(EJ55&gt;0,IF(EJ55&lt;=26,(EJ55/26),IF(EJ55&lt;=32,(2+(EJ55-32)/6),IF(EJ55&lt;=38,(3+(EJ55-38)/6),IF(EJ55&lt;=44,(4+(EJ55-44)/6),IF(EJ55&lt;=50,(5+(EJ55-50)/6),5))))),0)</f>
        <v>0.893632089861784</v>
      </c>
      <c r="EL55" s="190" t="n">
        <f aca="false">DU55*2/10+DY55*4/10+EF55*2/10+EK55*2/10</f>
        <v>3.62237150190521</v>
      </c>
      <c r="EM55" s="150" t="str">
        <f aca="false">IF(OR(DR55&gt;0,DV55&gt;0,EG55&gt;0),"P","")</f>
        <v>P</v>
      </c>
      <c r="EN55" s="314" t="n">
        <v>4.658746</v>
      </c>
      <c r="EO55" s="182" t="n">
        <v>4.38842837</v>
      </c>
      <c r="EP55" s="183" t="n">
        <f aca="false">IF(EN55&gt;0,(EO55*5)*100/(EN55*5),0)</f>
        <v>94.1976310792647</v>
      </c>
      <c r="EQ55" s="184" t="n">
        <f aca="false">IF(EP55&gt;0,IF(EP55&lt;=66,(EP55/66),IF(EP55&lt;=74,(2+(EP55-74)/8),IF(EP55&lt;=81,(3+(EP55-81)/7),IF(EP55&lt;=89,(4+(EP55-89)/8),IF(EP55&lt;=96,(5+(EP55-96)/7),5))))),0)</f>
        <v>4.74251872560924</v>
      </c>
      <c r="ER55" s="150" t="str">
        <f aca="false">IF(EN55&gt;0,"P","")</f>
        <v>P</v>
      </c>
      <c r="ES55" s="218" t="n">
        <v>2.5</v>
      </c>
      <c r="ET55" s="193" t="n">
        <f aca="false">AVERAGE(ES55)</f>
        <v>2.5</v>
      </c>
      <c r="EU55" s="150" t="s">
        <v>115</v>
      </c>
      <c r="EV55" s="3" t="n">
        <f aca="false">J55+O55+T55+Y55+AB55+AJ55+AO55+AT55+AY55+BB55+BQ55+CL55+CV55+DD55+DI55+DP55+EL55+EQ55+ET55</f>
        <v>31.9901379030032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8" t="n">
        <v>0</v>
      </c>
      <c r="E56" s="167" t="n">
        <v>0</v>
      </c>
      <c r="F56" s="166" t="n">
        <v>0</v>
      </c>
      <c r="G56" s="349" t="n">
        <f aca="false">IF(D56&gt;0,(F56*100)/D56,0)</f>
        <v>0</v>
      </c>
      <c r="H56" s="350" t="n">
        <f aca="false">IF(G56&gt;0,IF(G56&lt;=55,(G56/55),IF(G56&lt;=65,(2+(G56-65)/10),IF(G56&lt;=75,(3+(G56-75)/10),IF(G56&lt;=85,(4+(G56-85)/10),IF(G56&lt;=95,(5+(G56-95)/10),5))))),0)</f>
        <v>0</v>
      </c>
      <c r="I56" s="166" t="n">
        <v>0</v>
      </c>
      <c r="J56" s="168" t="n">
        <f aca="false">H56*1/9+I56*8/9</f>
        <v>0</v>
      </c>
      <c r="K56" s="167" t="n">
        <v>0</v>
      </c>
      <c r="L56" s="167" t="n">
        <v>0</v>
      </c>
      <c r="M56" s="167" t="n">
        <v>0</v>
      </c>
      <c r="N56" s="238" t="n">
        <f aca="false">IF(K56&gt;0,(M56*100)/K56,0)</f>
        <v>0</v>
      </c>
      <c r="O56" s="228" t="n">
        <f aca="false">IF(N56&gt;0,IF(N56&lt;=55,(N56/55),IF(N56&lt;=65,(2+(N56-65)/10),IF(N56&lt;=75,(3+(N56-75)/10),IF(N56&lt;=85,(4+(N56-85)/10),IF(N56&lt;=95,(5+(N56-95)/10),5))))),0)</f>
        <v>0</v>
      </c>
      <c r="P56" s="167" t="n">
        <v>0</v>
      </c>
      <c r="Q56" s="167" t="n">
        <v>0</v>
      </c>
      <c r="R56" s="167" t="n">
        <v>0</v>
      </c>
      <c r="S56" s="238" t="n">
        <f aca="false">IF(P56&gt;0,(R56*100)/P56,0)</f>
        <v>0</v>
      </c>
      <c r="T56" s="228" t="n">
        <f aca="false">IF(S56&gt;0,IF(S56&lt;=55,(S56/55),IF(S56&lt;=65,(2+(S56-65)/10),IF(S56&lt;=75,(3+(S56-75)/10),IF(S56&lt;=85,(4+(S56-85)/10),IF(S56&lt;=95,(5+(S56-95)/10),5))))),0)</f>
        <v>0</v>
      </c>
      <c r="U56" s="167" t="n">
        <v>0</v>
      </c>
      <c r="V56" s="167" t="n">
        <v>0</v>
      </c>
      <c r="W56" s="167" t="n">
        <v>0</v>
      </c>
      <c r="X56" s="238" t="n">
        <f aca="false">IF(U56&gt;0,(W56*100)/U56,0)</f>
        <v>0</v>
      </c>
      <c r="Y56" s="228" t="n">
        <f aca="false">IF(X56&gt;0,IF(X56&lt;=55,(X56/55),IF(X56&lt;=65,(2+(X56-65)/10),IF(X56&lt;=75,(3+(X56-75)/10),IF(X56&lt;=85,(4+(X56-85)/10),IF(X56&lt;=95,(5+(X56-95)/10),5))))),0)</f>
        <v>0</v>
      </c>
      <c r="Z56" s="167" t="n">
        <v>0</v>
      </c>
      <c r="AA56" s="238" t="n">
        <f aca="false">IF(U56&gt;0,(Z56*100)/U56,0)</f>
        <v>0</v>
      </c>
      <c r="AB56" s="228" t="n">
        <f aca="false">IF(AA56&gt;0,IF(AA56&lt;=55,(AA56/55),IF(AA56&lt;=65,(2+(AA56-65)/10),IF(AA56&lt;=75,(3+(AA56-75)/10),IF(AA56&lt;=85,(4+(AA56-85)/10),IF(AA56&lt;=95,(5+(AA56-95)/10),5))))),0)</f>
        <v>0</v>
      </c>
      <c r="AC56" s="169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1/5+AI56*4/5</f>
        <v>0</v>
      </c>
      <c r="AK56" s="167" t="n">
        <v>0</v>
      </c>
      <c r="AL56" s="167" t="n">
        <v>0</v>
      </c>
      <c r="AM56" s="167" t="n">
        <v>0</v>
      </c>
      <c r="AN56" s="238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8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8" t="n">
        <f aca="false">IF(AU56&gt;0,(AW56*100)/AU56,0)</f>
        <v>0</v>
      </c>
      <c r="AY56" s="166" t="n">
        <v>0</v>
      </c>
      <c r="AZ56" s="167" t="n">
        <v>0</v>
      </c>
      <c r="BA56" s="238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9" t="n">
        <v>0</v>
      </c>
      <c r="BK56" s="166" t="n">
        <v>0</v>
      </c>
      <c r="BL56" s="239" t="n">
        <v>0</v>
      </c>
      <c r="BM56" s="240" t="n">
        <f aca="false">IF(BJ56&gt;0,(BL56*100)/BJ56,0)</f>
        <v>0</v>
      </c>
      <c r="BN56" s="240" t="n">
        <f aca="false">IF(BM56&gt;0,IF(BM56&lt;=90,(BM56/90),IF(BM56&lt;=93,(2+(BM56-93)/3),IF(BM56&lt;=96,(3+(BM56-96)/3),IF(BM56&lt;=98,(4+(BM56-98)/2),IF(BM56&lt;=100,(5+(BM56-100)/2),5))))),0)</f>
        <v>0</v>
      </c>
      <c r="BO56" s="240" t="n">
        <v>0</v>
      </c>
      <c r="BP56" s="240" t="n">
        <v>0</v>
      </c>
      <c r="BQ56" s="344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7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 t="s">
        <v>3</v>
      </c>
      <c r="DC56" s="155" t="n">
        <f aca="false">IF(DB56&gt;=1,IF(DB56&gt;1,5,IF(DB56&gt;=1,5)),0)</f>
        <v>5</v>
      </c>
      <c r="DD56" s="163" t="n">
        <f aca="false">DA56*5/6+DC56*1/6</f>
        <v>5</v>
      </c>
      <c r="DE56" s="174" t="str">
        <f aca="false">IF(CX56&gt;0,"P","")</f>
        <v>P</v>
      </c>
      <c r="DF56" s="167" t="n">
        <v>0</v>
      </c>
      <c r="DG56" s="351" t="n">
        <v>0</v>
      </c>
      <c r="DH56" s="352" t="n">
        <f aca="false">IF(DF56&gt;0,(DG56*100)/DF56,0)</f>
        <v>0</v>
      </c>
      <c r="DI56" s="166" t="n">
        <f aca="false">IF(DH56&gt;=100,IF(DH56&gt;=100,5,IF(DH56&gt;=100,5)),0)</f>
        <v>0</v>
      </c>
      <c r="DJ56" s="353" t="str">
        <f aca="false">IF(DF56&gt;0,"P","")</f>
        <v/>
      </c>
      <c r="DK56" s="213" t="n">
        <v>20000</v>
      </c>
      <c r="DL56" s="147" t="n">
        <v>20000</v>
      </c>
      <c r="DM56" s="319" t="n">
        <f aca="false">IF(DK56&gt;0,(DL56*100)/DK56,0)</f>
        <v>100</v>
      </c>
      <c r="DN56" s="171" t="n">
        <f aca="false">IF(DM56&gt;=100,IF(DM56&gt;=100,5,IF(DM56&gt;=100,5)),0)</f>
        <v>5</v>
      </c>
      <c r="DO56" s="171" t="n">
        <v>5</v>
      </c>
      <c r="DP56" s="171" t="n">
        <f aca="false">DN56*2/3+DO56*1/3</f>
        <v>5</v>
      </c>
      <c r="DQ56" s="150" t="str">
        <f aca="false">IF(DK56&gt;0,"P","")</f>
        <v>P</v>
      </c>
      <c r="DR56" s="185" t="n">
        <v>3</v>
      </c>
      <c r="DS56" s="214" t="n">
        <v>3</v>
      </c>
      <c r="DT56" s="183" t="n">
        <f aca="false">IF(DR56&gt;0,(DS56*100)/DR56,0)</f>
        <v>100</v>
      </c>
      <c r="DU56" s="183" t="n">
        <f aca="false">IF(DT56&gt;0,IF(DT56&lt;=96,(DT56/96),IF(DT56&lt;=97,(2+(DT56-97)/1),IF(DT56&lt;=98,(3+(DT56-98)/1),IF(DT56&lt;=99,(4+(DT56-99)/1),IF(DT56&lt;=100,(5+(DT56-100)/1),5))))),0)</f>
        <v>5</v>
      </c>
      <c r="DV56" s="185" t="n">
        <v>3.43674835</v>
      </c>
      <c r="DW56" s="214" t="n">
        <v>2.62779057</v>
      </c>
      <c r="DX56" s="183" t="n">
        <f aca="false">IF(DV56&gt;0,(DW56*100)/DV56,0)</f>
        <v>76.4615358002572</v>
      </c>
      <c r="DY56" s="183" t="n">
        <f aca="false">IF(DX56&gt;0,IF(DX56&lt;=88,(DX56/88),IF(DX56&lt;=91,(2+(DX56-91)/3),IF(DX56&lt;=94,(3+(DX56-94)/3),IF(DX56&lt;=97,(4+(DX56-97)/3),IF(DX56&lt;=100,(5+(DX56-100)/3),5))))),0)</f>
        <v>0.868881088639287</v>
      </c>
      <c r="DZ56" s="147" t="n">
        <v>404</v>
      </c>
      <c r="EA56" s="213" t="n">
        <v>226</v>
      </c>
      <c r="EB56" s="183" t="n">
        <f aca="false">IF(DZ56&gt;0,(EA56*100)/DZ56,0)</f>
        <v>55.9405940594059</v>
      </c>
      <c r="EC56" s="186" t="n">
        <f aca="false">IF(EB56&gt;0,IF(EB56&lt;=80,(EB56/80),IF(EB56&lt;=85,(2+(EB56-85)/5),IF(EB56&lt;=90,(3+(EB56-90)/5),IF(EB56&lt;=95,(4+(EB56-95)/5),IF(EB56&lt;=100,(5+(EB56-100)/5),5))))),0)</f>
        <v>0.699257425742574</v>
      </c>
      <c r="ED56" s="183" t="n">
        <v>55.9405940594059</v>
      </c>
      <c r="EE56" s="186" t="n">
        <f aca="false">IF(ED56&gt;0,IF(ED56&lt;=80,(ED56/80),IF(ED56&lt;=85,(2+(ED56-85)/5),IF(ED56&lt;=90,(3+(ED56-90)/5),IF(ED56&lt;=95,(4+(ED56-95)/5),IF(ED56&lt;=100,(5+(ED56-100)/5),5))))),0)</f>
        <v>0.699257425742574</v>
      </c>
      <c r="EF56" s="183" t="n">
        <f aca="false">EC56*1/2+EE56*1/2</f>
        <v>0.699257425742574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33214786</v>
      </c>
      <c r="EJ56" s="183" t="n">
        <f aca="false">IF(EG56&gt;0,(EI56*100)/EG56,0)</f>
        <v>27.5410098213654</v>
      </c>
      <c r="EK56" s="189" t="n">
        <f aca="false">IF(EJ56&gt;0,IF(EJ56&lt;=26,(EJ56/26),IF(EJ56&lt;=32,(2+(EJ56-32)/6),IF(EJ56&lt;=38,(3+(EJ56-38)/6),IF(EJ56&lt;=44,(4+(EJ56-44)/6),IF(EJ56&lt;=50,(5+(EJ56-50)/6),5))))),0)</f>
        <v>1.25683497022757</v>
      </c>
      <c r="EL56" s="190" t="n">
        <f aca="false">DU56*2/10+DY56*4/10+EF56*2/10+EK56*2/10</f>
        <v>1.73877091464974</v>
      </c>
      <c r="EM56" s="150" t="str">
        <f aca="false">IF(OR(DR56&gt;0,DV56&gt;0,EG56&gt;0),"P","")</f>
        <v>P</v>
      </c>
      <c r="EN56" s="314" t="n">
        <v>4.75974</v>
      </c>
      <c r="EO56" s="182" t="n">
        <v>4.65780077</v>
      </c>
      <c r="EP56" s="310" t="n">
        <f aca="false">IF(EN56&gt;0,(EO56*5)*100/(EN56*5),0)</f>
        <v>97.8583025543412</v>
      </c>
      <c r="EQ56" s="184" t="n">
        <f aca="false">IF(EP56&gt;0,IF(EP56&lt;=66,(EP56/66),IF(EP56&lt;=74,(2+(EP56-74)/8),IF(EP56&lt;=81,(3+(EP56-81)/7),IF(EP56&lt;=89,(4+(EP56-89)/8),IF(EP56&lt;=96,(5+(EP56-96)/7),5))))),0)</f>
        <v>5</v>
      </c>
      <c r="ER56" s="150" t="str">
        <f aca="false">IF(EN56&gt;0,"P","")</f>
        <v>P</v>
      </c>
      <c r="ES56" s="218" t="n">
        <v>2.5</v>
      </c>
      <c r="ET56" s="321" t="n">
        <f aca="false">AVERAGE(ES56)</f>
        <v>2.5</v>
      </c>
      <c r="EU56" s="150" t="s">
        <v>115</v>
      </c>
      <c r="EV56" s="3" t="n">
        <f aca="false">J56+O56+T56+Y56+AB56+AJ56+AO56+AT56+AY56+BB56+BQ56+CL56+CV56+DD56+DI56+DP56+EL56+EQ56+ET56</f>
        <v>19.2387709146497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48" t="n">
        <v>0</v>
      </c>
      <c r="E57" s="348" t="n">
        <v>0</v>
      </c>
      <c r="F57" s="238" t="n">
        <v>0</v>
      </c>
      <c r="G57" s="348" t="n">
        <v>0</v>
      </c>
      <c r="H57" s="348" t="n">
        <v>0</v>
      </c>
      <c r="I57" s="348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8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8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8" t="n">
        <f aca="false">IF(U57&gt;0,(W57*100)/U57,0)</f>
        <v>0</v>
      </c>
      <c r="Y57" s="166" t="n">
        <v>0</v>
      </c>
      <c r="Z57" s="167" t="n">
        <v>0</v>
      </c>
      <c r="AA57" s="238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1/5+AI57*4/5</f>
        <v>0</v>
      </c>
      <c r="AK57" s="167" t="n">
        <v>0</v>
      </c>
      <c r="AL57" s="167" t="n">
        <v>0</v>
      </c>
      <c r="AM57" s="167" t="n">
        <v>0</v>
      </c>
      <c r="AN57" s="238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8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8" t="n">
        <f aca="false">IF(AU57&gt;0,(AW57*100)/AU57,0)</f>
        <v>0</v>
      </c>
      <c r="AY57" s="166" t="n">
        <v>0</v>
      </c>
      <c r="AZ57" s="167" t="n">
        <v>0</v>
      </c>
      <c r="BA57" s="238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9" t="n">
        <v>0</v>
      </c>
      <c r="BK57" s="166" t="n">
        <v>0</v>
      </c>
      <c r="BL57" s="239" t="n">
        <v>0</v>
      </c>
      <c r="BM57" s="240" t="n">
        <f aca="false">IF(BJ57&gt;0,(BL57*100)/BJ57,0)</f>
        <v>0</v>
      </c>
      <c r="BN57" s="240" t="n">
        <f aca="false">IF(BM57&gt;0,IF(BM57&lt;=90,(BM57/90),IF(BM57&lt;=93,(2+(BM57-93)/3),IF(BM57&lt;=96,(3+(BM57-96)/3),IF(BM57&lt;=98,(4+(BM57-98)/2),IF(BM57&lt;=100,(5+(BM57-100)/2),5))))),0)</f>
        <v>0</v>
      </c>
      <c r="BO57" s="240" t="n">
        <v>0</v>
      </c>
      <c r="BP57" s="240" t="n">
        <v>0</v>
      </c>
      <c r="BQ57" s="344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09" t="n">
        <v>10</v>
      </c>
      <c r="CY57" s="211" t="n">
        <v>10</v>
      </c>
      <c r="CZ57" s="317" t="n">
        <f aca="false">IF(CX57&gt;0,(CY57*100)/CX57,0)</f>
        <v>100</v>
      </c>
      <c r="DA57" s="155" t="n">
        <f aca="false">IF(CZ57&gt;0,IF(CZ57&lt;=55,(CZ57/55),IF(CZ57&lt;=60,(2+(CZ57-60)/5),IF(CZ57&lt;=65,(3+(CZ57-65)/5),IF(CZ57&lt;=70,(4+(CZ57-70)/5),IF(CZ57&lt;=75,(5+(CZ57-75)/5),5))))),0)</f>
        <v>5</v>
      </c>
      <c r="DB57" s="174" t="s">
        <v>3</v>
      </c>
      <c r="DC57" s="155" t="n">
        <f aca="false">IF(DB57&gt;=1,IF(DB57&gt;1,5,IF(DB57&gt;=1,5)),0)</f>
        <v>5</v>
      </c>
      <c r="DD57" s="163" t="n">
        <f aca="false">DA57*5/6+DC57*1/6</f>
        <v>5</v>
      </c>
      <c r="DE57" s="174" t="str">
        <f aca="false">IF(CX57&gt;0,"P","")</f>
        <v>P</v>
      </c>
      <c r="DF57" s="167" t="n">
        <v>0</v>
      </c>
      <c r="DG57" s="351" t="n">
        <v>0</v>
      </c>
      <c r="DH57" s="352" t="n">
        <f aca="false">IF(DF57&gt;0,(DG57*100)/DF57,0)</f>
        <v>0</v>
      </c>
      <c r="DI57" s="166" t="n">
        <f aca="false">IF(DH57&gt;=100,IF(DH57&gt;=100,5,IF(DH57&gt;=100,5)),0)</f>
        <v>0</v>
      </c>
      <c r="DJ57" s="353" t="str">
        <f aca="false">IF(DF57&gt;0,"P","")</f>
        <v/>
      </c>
      <c r="DK57" s="213" t="n">
        <v>5000</v>
      </c>
      <c r="DL57" s="147" t="n">
        <v>5000</v>
      </c>
      <c r="DM57" s="319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5</v>
      </c>
      <c r="DP57" s="171" t="n">
        <f aca="false">DN57*2/3+DO57*1/3</f>
        <v>5</v>
      </c>
      <c r="DQ57" s="150" t="str">
        <f aca="false">IF(DK57&gt;0,"P","")</f>
        <v>P</v>
      </c>
      <c r="DR57" s="185" t="n">
        <v>5.94</v>
      </c>
      <c r="DS57" s="214" t="n">
        <v>5.94</v>
      </c>
      <c r="DT57" s="183" t="n">
        <f aca="false">IF(DR57&gt;0,(DS57*100)/DR57,0)</f>
        <v>100</v>
      </c>
      <c r="DU57" s="183" t="n">
        <f aca="false">IF(DT57&gt;0,IF(DT57&lt;=96,(DT57/96),IF(DT57&lt;=97,(2+(DT57-97)/1),IF(DT57&lt;=98,(3+(DT57-98)/1),IF(DT57&lt;=99,(4+(DT57-99)/1),IF(DT57&lt;=100,(5+(DT57-100)/1),5))))),0)</f>
        <v>5</v>
      </c>
      <c r="DV57" s="185" t="n">
        <v>6.08</v>
      </c>
      <c r="DW57" s="214" t="n">
        <v>6.18</v>
      </c>
      <c r="DX57" s="183" t="n">
        <f aca="false">IF(DV57&gt;0,(DW57*100)/DV57,0)</f>
        <v>101.644736842105</v>
      </c>
      <c r="DY57" s="183" t="n">
        <f aca="false">IF(DX57&gt;0,IF(DX57&lt;=88,(DX57/88),IF(DX57&lt;=91,(2+(DX57-91)/3),IF(DX57&lt;=94,(3+(DX57-94)/3),IF(DX57&lt;=97,(4+(DX57-97)/3),IF(DX57&lt;=100,(5+(DX57-100)/3),5))))),0)</f>
        <v>5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01988956</v>
      </c>
      <c r="EJ57" s="183" t="n">
        <f aca="false">IF(EG57&gt;0,(EI57*100)/EG57,0)</f>
        <v>3.71414965650265</v>
      </c>
      <c r="EK57" s="189" t="n">
        <f aca="false">IF(EJ57&gt;0,IF(EJ57&lt;=26,(EJ57/26),IF(EJ57&lt;=32,(2+(EJ57-32)/6),IF(EJ57&lt;=38,(3+(EJ57-38)/6),IF(EJ57&lt;=44,(4+(EJ57-44)/6),IF(EJ57&lt;=50,(5+(EJ57-50)/6),5))))),0)</f>
        <v>0.142851909865487</v>
      </c>
      <c r="EL57" s="190" t="n">
        <f aca="false">DU57*2/10+DY57*4/10+EF57*2/10+EK57*2/10</f>
        <v>4.0285703819731</v>
      </c>
      <c r="EM57" s="150" t="str">
        <f aca="false">IF(OR(DR57&gt;0,DV57&gt;0,EG57&gt;0),"P","")</f>
        <v>P</v>
      </c>
      <c r="EN57" s="314" t="n">
        <v>4.816345</v>
      </c>
      <c r="EO57" s="182" t="n">
        <v>4.6629906</v>
      </c>
      <c r="EP57" s="310" t="n">
        <f aca="false">IF(EN57&gt;0,(EO57*5)*100/(EN57*5),0)</f>
        <v>96.8159589896488</v>
      </c>
      <c r="EQ57" s="184" t="n">
        <f aca="false">IF(EP57&gt;0,IF(EP57&lt;=66,(EP57/66),IF(EP57&lt;=74,(2+(EP57-74)/8),IF(EP57&lt;=81,(3+(EP57-81)/7),IF(EP57&lt;=89,(4+(EP57-89)/8),IF(EP57&lt;=96,(5+(EP57-96)/7),5))))),0)</f>
        <v>5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21.5285703819731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48" t="n">
        <v>0</v>
      </c>
      <c r="E58" s="348" t="n">
        <v>0</v>
      </c>
      <c r="F58" s="238" t="n">
        <v>0</v>
      </c>
      <c r="G58" s="348" t="n">
        <v>0</v>
      </c>
      <c r="H58" s="348" t="n">
        <v>0</v>
      </c>
      <c r="I58" s="348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8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8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8" t="n">
        <f aca="false">IF(U58&gt;0,(W58*100)/U58,0)</f>
        <v>0</v>
      </c>
      <c r="Y58" s="166" t="n">
        <v>0</v>
      </c>
      <c r="Z58" s="167" t="n">
        <v>0</v>
      </c>
      <c r="AA58" s="238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1/5+AI58*4/5</f>
        <v>0</v>
      </c>
      <c r="AK58" s="167" t="n">
        <v>0</v>
      </c>
      <c r="AL58" s="167" t="n">
        <v>0</v>
      </c>
      <c r="AM58" s="167" t="n">
        <v>0</v>
      </c>
      <c r="AN58" s="238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8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8" t="n">
        <f aca="false">IF(AU58&gt;0,(AW58*100)/AU58,0)</f>
        <v>0</v>
      </c>
      <c r="AY58" s="166" t="n">
        <v>0</v>
      </c>
      <c r="AZ58" s="167" t="n">
        <v>0</v>
      </c>
      <c r="BA58" s="238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9" t="n">
        <v>0</v>
      </c>
      <c r="BK58" s="166" t="n">
        <v>0</v>
      </c>
      <c r="BL58" s="239" t="n">
        <v>0</v>
      </c>
      <c r="BM58" s="240" t="n">
        <f aca="false">IF(BJ58&gt;0,(BL58*100)/BJ58,0)</f>
        <v>0</v>
      </c>
      <c r="BN58" s="240" t="n">
        <f aca="false">IF(BM58&gt;0,IF(BM58&lt;=90,(BM58/90),IF(BM58&lt;=93,(2+(BM58-93)/3),IF(BM58&lt;=96,(3+(BM58-96)/3),IF(BM58&lt;=98,(4+(BM58-98)/2),IF(BM58&lt;=100,(5+(BM58-100)/2),5))))),0)</f>
        <v>0</v>
      </c>
      <c r="BO58" s="240" t="n">
        <v>0</v>
      </c>
      <c r="BP58" s="240" t="n">
        <v>0</v>
      </c>
      <c r="BQ58" s="344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9" t="n">
        <v>0</v>
      </c>
      <c r="CY58" s="345" t="n">
        <v>0</v>
      </c>
      <c r="CZ58" s="346" t="n">
        <f aca="false">IF(CX58&gt;0,(CY58*100)/CX58,0)</f>
        <v>0</v>
      </c>
      <c r="DA58" s="240" t="n">
        <f aca="false">IF(CZ58&gt;0,IF(CZ58&lt;=55,(CZ58/55),IF(CZ58&lt;=60,(2+(CZ58-60)/5),IF(CZ58&lt;=65,(3+(CZ58-65)/5),IF(CZ58&lt;=70,(4+(CZ58-70)/5),IF(CZ58&lt;=75,(5+(CZ58-75)/5),5))))),0)</f>
        <v>0</v>
      </c>
      <c r="DB58" s="345" t="n">
        <v>0</v>
      </c>
      <c r="DC58" s="240" t="n">
        <f aca="false">IF(DB58&gt;=1,IF(DB58&gt;1,5,IF(DB58&gt;=1,5)),0)</f>
        <v>0</v>
      </c>
      <c r="DD58" s="344" t="n">
        <f aca="false">DA58*5/6+DC58*1/6</f>
        <v>0</v>
      </c>
      <c r="DE58" s="347" t="str">
        <f aca="false">IF(CX58&gt;0,"P","")</f>
        <v/>
      </c>
      <c r="DF58" s="167" t="n">
        <v>0</v>
      </c>
      <c r="DG58" s="351" t="n">
        <v>0</v>
      </c>
      <c r="DH58" s="352" t="n">
        <f aca="false">IF(DF58&gt;0,(DG58*100)/DF58,0)</f>
        <v>0</v>
      </c>
      <c r="DI58" s="166" t="n">
        <f aca="false">IF(DH58&gt;=100,IF(DH58&gt;=100,5,IF(DH58&gt;=100,5)),0)</f>
        <v>0</v>
      </c>
      <c r="DJ58" s="353" t="str">
        <f aca="false">IF(DF58&gt;0,"P","")</f>
        <v/>
      </c>
      <c r="DK58" s="213" t="n">
        <v>19200</v>
      </c>
      <c r="DL58" s="147" t="n">
        <v>20000</v>
      </c>
      <c r="DM58" s="319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5</v>
      </c>
      <c r="DP58" s="171" t="n">
        <f aca="false">DN58*2/3+DO58*1/3</f>
        <v>5</v>
      </c>
      <c r="DQ58" s="150" t="str">
        <f aca="false">IF(DK58&gt;0,"P","")</f>
        <v>P</v>
      </c>
      <c r="DR58" s="185" t="n">
        <v>0.6</v>
      </c>
      <c r="DS58" s="214" t="n">
        <v>0.6</v>
      </c>
      <c r="DT58" s="183" t="n">
        <f aca="false">IF(DR58&gt;0,(DS58*100)/DR58,0)</f>
        <v>100</v>
      </c>
      <c r="DU58" s="183" t="n">
        <f aca="false">IF(DT58&gt;0,IF(DT58&lt;=96,(DT58/96),IF(DT58&lt;=97,(2+(DT58-97)/1),IF(DT58&lt;=98,(3+(DT58-98)/1),IF(DT58&lt;=99,(4+(DT58-99)/1),IF(DT58&lt;=100,(5+(DT58-100)/1),5))))),0)</f>
        <v>5</v>
      </c>
      <c r="DV58" s="185" t="n">
        <v>0.733</v>
      </c>
      <c r="DW58" s="214" t="n">
        <v>0.733</v>
      </c>
      <c r="DX58" s="183" t="n">
        <f aca="false">IF(DV58&gt;0,(DW58*100)/DV58,0)</f>
        <v>100</v>
      </c>
      <c r="DY58" s="183" t="n">
        <f aca="false">IF(DX58&gt;0,IF(DX58&lt;=88,(DX58/88),IF(DX58&lt;=91,(2+(DX58-91)/3),IF(DX58&lt;=94,(3+(DX58-94)/3),IF(DX58&lt;=97,(4+(DX58-97)/3),IF(DX58&lt;=100,(5+(DX58-100)/3),5))))),0)</f>
        <v>5</v>
      </c>
      <c r="DZ58" s="147" t="n">
        <v>163</v>
      </c>
      <c r="EA58" s="213" t="n">
        <v>163</v>
      </c>
      <c r="EB58" s="183" t="n">
        <f aca="false">IF(DZ58&gt;0,(EA58*100)/DZ58,0)</f>
        <v>100</v>
      </c>
      <c r="EC58" s="186" t="n">
        <f aca="false">IF(EB58&gt;0,IF(EB58&lt;=80,(EB58/80),IF(EB58&lt;=85,(2+(EB58-85)/5),IF(EB58&lt;=90,(3+(EB58-90)/5),IF(EB58&lt;=95,(4+(EB58-95)/5),IF(EB58&lt;=100,(5+(EB58-100)/5),5))))),0)</f>
        <v>5</v>
      </c>
      <c r="ED58" s="183" t="n">
        <v>100</v>
      </c>
      <c r="EE58" s="186" t="n">
        <f aca="false">IF(ED58&gt;0,IF(ED58&lt;=80,(ED58/80),IF(ED58&lt;=85,(2+(ED58-85)/5),IF(ED58&lt;=90,(3+(ED58-90)/5),IF(ED58&lt;=95,(4+(ED58-95)/5),IF(ED58&lt;=100,(5+(ED58-100)/5),5))))),0)</f>
        <v>5</v>
      </c>
      <c r="EF58" s="183" t="n">
        <f aca="false">EC58*1/2+EE58*1/2</f>
        <v>5</v>
      </c>
      <c r="EG58" s="187" t="n">
        <v>1.37790224</v>
      </c>
      <c r="EH58" s="222" t="str">
        <f aca="false">IF(EG58&gt;=30,"4",IF(EG58&gt;=15.1,"3",IF(EG58&gt;=5,"2","1")))</f>
        <v>1</v>
      </c>
      <c r="EI58" s="214" t="n">
        <v>1.0704564</v>
      </c>
      <c r="EJ58" s="183" t="n">
        <f aca="false">IF(EG58&gt;0,(EI58*100)/EG58,0)</f>
        <v>77.6873982003252</v>
      </c>
      <c r="EK58" s="189" t="n">
        <f aca="false">IF(EJ58&gt;0,IF(EJ58&lt;=26,(EJ58/26),IF(EJ58&lt;=32,(2+(EJ58-32)/6),IF(EJ58&lt;=38,(3+(EJ58-38)/6),IF(EJ58&lt;=44,(4+(EJ58-44)/6),IF(EJ58&lt;=50,(5+(EJ58-50)/6),5))))),0)</f>
        <v>5</v>
      </c>
      <c r="EL58" s="190" t="n">
        <f aca="false">DU58*2/10+DY58*4/10+EF58*2/10+EK58*2/10</f>
        <v>5</v>
      </c>
      <c r="EM58" s="150" t="str">
        <f aca="false">IF(OR(DR58&gt;0,DV58&gt;0,EG58&gt;0),"P","")</f>
        <v>P</v>
      </c>
      <c r="EN58" s="314" t="n">
        <v>7.54778425</v>
      </c>
      <c r="EO58" s="182" t="n">
        <v>6.08042247</v>
      </c>
      <c r="EP58" s="183" t="n">
        <f aca="false">IF(EN58&gt;0,(EO58*5)*100/(EN58*5),0)</f>
        <v>80.5590391643746</v>
      </c>
      <c r="EQ58" s="184" t="n">
        <f aca="false">IF(EP58&gt;0,IF(EP58&lt;=66,(EP58/66),IF(EP58&lt;=74,(2+(EP58-74)/8),IF(EP58&lt;=81,(3+(EP58-81)/7),IF(EP58&lt;=89,(4+(EP58-89)/8),IF(EP58&lt;=96,(5+(EP58-96)/7),5))))),0)</f>
        <v>2.93700559491066</v>
      </c>
      <c r="ER58" s="150" t="str">
        <f aca="false">IF(EN58&gt;0,"P","")</f>
        <v>P</v>
      </c>
      <c r="ES58" s="218" t="n">
        <v>5</v>
      </c>
      <c r="ET58" s="193" t="n">
        <f aca="false">AVERAGE(ES58)</f>
        <v>5</v>
      </c>
      <c r="EU58" s="150" t="s">
        <v>115</v>
      </c>
      <c r="EV58" s="3" t="n">
        <f aca="false">J58+O58+T58+Y58+AB58+AJ58+AO58+AT58+AY58+BB58+BQ58+CL58+CV58+DD58+DI58+DP58+EL58+EQ58+ET58</f>
        <v>17.9370055949107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2790.47</v>
      </c>
      <c r="G59" s="197" t="n">
        <f aca="false">IF(D59&gt;0,(F59*100)/D59,0)</f>
        <v>127.418721461187</v>
      </c>
      <c r="H59" s="219" t="n">
        <f aca="false">IF(G59&gt;0,IF(G59&lt;=55,(G59/55),IF(G59&lt;=65,(2+(G59-65)/10),IF(G59&lt;=75,(3+(G59-75)/10),IF(G59&lt;=85,(4+(G59-85)/10),IF(G59&lt;=95,(5+(G59-95)/10),5))))),0)</f>
        <v>5</v>
      </c>
      <c r="I59" s="196" t="n">
        <v>4</v>
      </c>
      <c r="J59" s="231" t="n">
        <f aca="false">H59*1/9+I59*8/9</f>
        <v>4.11111111111111</v>
      </c>
      <c r="K59" s="147" t="n">
        <v>198</v>
      </c>
      <c r="L59" s="147" t="str">
        <f aca="false">IF(K59&gt;=1001,"4",IF(K59&gt;=701,"3",IF(K59&gt;=400,"2","1")))</f>
        <v>1</v>
      </c>
      <c r="M59" s="147" t="n">
        <v>440</v>
      </c>
      <c r="N59" s="200" t="n">
        <f aca="false">IF(K59&gt;0,(M59*100)/K59,0)</f>
        <v>222.222222222222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314</v>
      </c>
      <c r="S59" s="200" t="n">
        <f aca="false">IF(P59&gt;0,(R59*100)/P59,0)</f>
        <v>158.585858585859</v>
      </c>
      <c r="T59" s="203" t="n">
        <f aca="false">IF(S59&gt;0,IF(S59&lt;=55,(S59/55),IF(S59&lt;=65,(2+(S59-65)/10),IF(S59&lt;=75,(3+(S59-75)/10),IF(S59&lt;=85,(4+(S59-85)/10),IF(S59&lt;=95,(5+(S59-95)/10),5))))),0)</f>
        <v>5</v>
      </c>
      <c r="U59" s="147" t="n">
        <v>198</v>
      </c>
      <c r="V59" s="147" t="str">
        <f aca="false">IF(U59&gt;=1001,"4",IF(U59&gt;=701,"3",IF(U59&gt;=400,"2","1")))</f>
        <v>1</v>
      </c>
      <c r="W59" s="147" t="n">
        <v>314</v>
      </c>
      <c r="X59" s="200" t="n">
        <f aca="false">IF(U59&gt;0,(W59*100)/U59,0)</f>
        <v>158.585858585859</v>
      </c>
      <c r="Y59" s="203" t="n">
        <f aca="false">IF(X59&gt;0,IF(X59&lt;=55,(X59/55),IF(X59&lt;=65,(2+(X59-65)/10),IF(X59&lt;=75,(3+(X59-75)/10),IF(X59&lt;=85,(4+(X59-85)/10),IF(X59&lt;=95,(5+(X59-95)/10),5))))),0)</f>
        <v>5</v>
      </c>
      <c r="Z59" s="147" t="n">
        <v>314</v>
      </c>
      <c r="AA59" s="200" t="n">
        <f aca="false">IF(U59&gt;0,(Z59*100)/U59,0)</f>
        <v>158.585858585859</v>
      </c>
      <c r="AB59" s="203" t="n">
        <f aca="false">IF(AA59&gt;0,IF(AA59&lt;=55,(AA59/55),IF(AA59&lt;=65,(2+(AA59-65)/10),IF(AA59&lt;=75,(3+(AA59-75)/10),IF(AA59&lt;=85,(4+(AA59-85)/10),IF(AA59&lt;=95,(5+(AA59-95)/10),5))))),0)</f>
        <v>5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7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1/5+AI59*4/5</f>
        <v>0</v>
      </c>
      <c r="AK59" s="167" t="n">
        <v>0</v>
      </c>
      <c r="AL59" s="167" t="n">
        <v>0</v>
      </c>
      <c r="AM59" s="167" t="n">
        <v>11</v>
      </c>
      <c r="AN59" s="238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11</v>
      </c>
      <c r="AS59" s="238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7</v>
      </c>
      <c r="AX59" s="238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7</v>
      </c>
      <c r="BA59" s="238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6" t="n">
        <v>874</v>
      </c>
      <c r="BE59" s="153" t="str">
        <f aca="false">IF(BD59&gt;=6961,"5",IF(BD59&gt;=5221,"4",IF(BD59&gt;=3481,"3",IF(BD59&gt;=1740,"2","1"))))</f>
        <v>1</v>
      </c>
      <c r="BF59" s="206" t="n">
        <v>876</v>
      </c>
      <c r="BG59" s="155" t="n">
        <f aca="false">IF(BD59&gt;0,(BF59*100)/BD59,0)</f>
        <v>100.228832951945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 t="n">
        <v>5</v>
      </c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63.7</v>
      </c>
      <c r="BM59" s="155" t="n">
        <f aca="false">IF(BJ59&gt;0,(BL59*100)/BJ59,0)</f>
        <v>101.111111111111</v>
      </c>
      <c r="BN59" s="156" t="n">
        <f aca="false">IF(BM59&gt;0,IF(BM59&lt;=90,(BM59/90),IF(BM59&lt;=93,(2+(BM59-93)/3),IF(BM59&lt;=96,(3+(BM59-96)/3),IF(BM59&lt;=98,(4+(BM59-98)/2),IF(BM59&lt;=100,(5+(BM59-100)/2),5))))),0)</f>
        <v>5</v>
      </c>
      <c r="BO59" s="155" t="n">
        <v>0</v>
      </c>
      <c r="BP59" s="162" t="n">
        <v>5</v>
      </c>
      <c r="BQ59" s="220" t="n">
        <f aca="false">BH59*0.5/5+BI59*1.5/5+BN59*0.5/5+BO59*1.5/5+BP59*1/5</f>
        <v>3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63296</v>
      </c>
      <c r="CQ59" s="171" t="n">
        <f aca="false">การถือครอง!AR59</f>
        <v>98.5688702016663</v>
      </c>
      <c r="CR59" s="171" t="n">
        <f aca="false">การถือครอง!AS59</f>
        <v>4.71377404033325</v>
      </c>
      <c r="CS59" s="171" t="n">
        <f aca="false">การถือครอง!AU59</f>
        <v>5</v>
      </c>
      <c r="CT59" s="171" t="n">
        <f aca="false">การถือครอง!AW59</f>
        <v>5</v>
      </c>
      <c r="CU59" s="171" t="n">
        <f aca="false">การถือครอง!AX59</f>
        <v>0</v>
      </c>
      <c r="CV59" s="231" t="n">
        <f aca="false">การถือครอง!AY59</f>
        <v>2.97137740403333</v>
      </c>
      <c r="CW59" s="150" t="str">
        <f aca="false">IF(CN59&gt;0,"P","")</f>
        <v>P</v>
      </c>
      <c r="CX59" s="239" t="n">
        <v>0</v>
      </c>
      <c r="CY59" s="345" t="n">
        <v>0</v>
      </c>
      <c r="CZ59" s="346" t="n">
        <f aca="false">IF(CX59&gt;0,(CY59*100)/CX59,0)</f>
        <v>0</v>
      </c>
      <c r="DA59" s="240" t="n">
        <f aca="false">IF(CZ59&gt;0,IF(CZ59&lt;=55,(CZ59/55),IF(CZ59&lt;=60,(2+(CZ59-60)/5),IF(CZ59&lt;=65,(3+(CZ59-65)/5),IF(CZ59&lt;=70,(4+(CZ59-70)/5),IF(CZ59&lt;=75,(5+(CZ59-75)/5),5))))),0)</f>
        <v>0</v>
      </c>
      <c r="DB59" s="345" t="n">
        <v>0</v>
      </c>
      <c r="DC59" s="240" t="n">
        <f aca="false">IF(DB59&gt;=1,IF(DB59&gt;1,5,IF(DB59&gt;=1,5)),0)</f>
        <v>0</v>
      </c>
      <c r="DD59" s="344" t="n">
        <f aca="false">DA59*5/6+DC59*1/6</f>
        <v>0</v>
      </c>
      <c r="DE59" s="347" t="str">
        <f aca="false">IF(CX59&gt;0,"P","")</f>
        <v/>
      </c>
      <c r="DF59" s="147" t="n">
        <v>50</v>
      </c>
      <c r="DG59" s="212" t="n">
        <v>51</v>
      </c>
      <c r="DH59" s="318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19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5</v>
      </c>
      <c r="DP59" s="171" t="n">
        <f aca="false">DN59*2/3+DO59*1/3</f>
        <v>5</v>
      </c>
      <c r="DQ59" s="150" t="str">
        <f aca="false">IF(DK59&gt;0,"P","")</f>
        <v>P</v>
      </c>
      <c r="DR59" s="185" t="n">
        <v>1.5</v>
      </c>
      <c r="DS59" s="214" t="n">
        <v>1.5</v>
      </c>
      <c r="DT59" s="183" t="n">
        <f aca="false">IF(DR59&gt;0,(DS59*100)/DR59,0)</f>
        <v>100</v>
      </c>
      <c r="DU59" s="183" t="n">
        <f aca="false">IF(DT59&gt;0,IF(DT59&lt;=96,(DT59/96),IF(DT59&lt;=97,(2+(DT59-97)/1),IF(DT59&lt;=98,(3+(DT59-98)/1),IF(DT59&lt;=99,(4+(DT59-99)/1),IF(DT59&lt;=100,(5+(DT59-100)/1),5))))),0)</f>
        <v>5</v>
      </c>
      <c r="DV59" s="185" t="n">
        <v>4.5037373</v>
      </c>
      <c r="DW59" s="214" t="n">
        <v>4.54520224</v>
      </c>
      <c r="DX59" s="183" t="n">
        <f aca="false">IF(DV59&gt;0,(DW59*100)/DV59,0)</f>
        <v>100.920678477406</v>
      </c>
      <c r="DY59" s="183" t="n">
        <f aca="false">IF(DX59&gt;0,IF(DX59&lt;=88,(DX59/88),IF(DX59&lt;=91,(2+(DX59-91)/3),IF(DX59&lt;=94,(3+(DX59-94)/3),IF(DX59&lt;=97,(4+(DX59-97)/3),IF(DX59&lt;=100,(5+(DX59-100)/3),5))))),0)</f>
        <v>5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340586609999999</v>
      </c>
      <c r="EJ59" s="183" t="n">
        <f aca="false">IF(EG59&gt;0,(EI59*100)/EG59,0)</f>
        <v>57.3935409068238</v>
      </c>
      <c r="EK59" s="189" t="n">
        <f aca="false">IF(EJ59&gt;0,IF(EJ59&lt;=26,(EJ59/26),IF(EJ59&lt;=32,(2+(EJ59-32)/6),IF(EJ59&lt;=38,(3+(EJ59-38)/6),IF(EJ59&lt;=44,(4+(EJ59-44)/6),IF(EJ59&lt;=50,(5+(EJ59-50)/6),5))))),0)</f>
        <v>5</v>
      </c>
      <c r="EL59" s="190" t="n">
        <f aca="false">DU59*2/10+DY59*4/10+EF59*2/10+EK59*2/10</f>
        <v>5</v>
      </c>
      <c r="EM59" s="150" t="str">
        <f aca="false">IF(OR(DR59&gt;0,DV59&gt;0,EG59&gt;0),"P","")</f>
        <v>P</v>
      </c>
      <c r="EN59" s="314" t="n">
        <v>6.45404129</v>
      </c>
      <c r="EO59" s="182" t="n">
        <v>6.23248081</v>
      </c>
      <c r="EP59" s="310" t="n">
        <f aca="false">IF(EN59&gt;0,(EO59*5)*100/(EN59*5),0)</f>
        <v>96.5671047016187</v>
      </c>
      <c r="EQ59" s="184" t="n">
        <f aca="false">IF(EP59&gt;0,IF(EP59&lt;=66,(EP59/66),IF(EP59&lt;=74,(2+(EP59-74)/8),IF(EP59&lt;=81,(3+(EP59-81)/7),IF(EP59&lt;=89,(4+(EP59-89)/8),IF(EP59&lt;=96,(5+(EP59-96)/7),5))))),0)</f>
        <v>5</v>
      </c>
      <c r="ER59" s="150" t="str">
        <f aca="false">IF(EN59&gt;0,"P","")</f>
        <v>P</v>
      </c>
      <c r="ES59" s="218" t="n">
        <v>2.5</v>
      </c>
      <c r="ET59" s="193" t="n">
        <f aca="false">AVERAGE(ES59)</f>
        <v>2.5</v>
      </c>
      <c r="EU59" s="150" t="s">
        <v>115</v>
      </c>
      <c r="EV59" s="3" t="n">
        <f aca="false">J59+O59+T59+Y59+AB59+AJ59+AO59+AT59+AY59+BB59+BQ59+CL59+CV59+DD59+DI59+DP59+EL59+EQ59+ET59</f>
        <v>53.0824885151444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5962.46</v>
      </c>
      <c r="G60" s="197" t="n">
        <f aca="false">IF(D60&gt;0,(F60*100)/D60,0)</f>
        <v>113.570666666667</v>
      </c>
      <c r="H60" s="219" t="n">
        <f aca="false">IF(G60&gt;0,IF(G60&lt;=55,(G60/55),IF(G60&lt;=65,(2+(G60-65)/10),IF(G60&lt;=75,(3+(G60-75)/10),IF(G60&lt;=85,(4+(G60-85)/10),IF(G60&lt;=95,(5+(G60-95)/10),5))))),0)</f>
        <v>5</v>
      </c>
      <c r="I60" s="196" t="n">
        <v>5</v>
      </c>
      <c r="J60" s="231" t="n">
        <f aca="false">H60*1/9+I60*8/9</f>
        <v>5</v>
      </c>
      <c r="K60" s="147" t="n">
        <v>434</v>
      </c>
      <c r="L60" s="147" t="str">
        <f aca="false">IF(K60&gt;=1001,"4",IF(K60&gt;=701,"3",IF(K60&gt;=400,"2","1")))</f>
        <v>2</v>
      </c>
      <c r="M60" s="147" t="n">
        <v>256</v>
      </c>
      <c r="N60" s="200" t="n">
        <f aca="false">IF(K60&gt;0,(M60*100)/K60,0)</f>
        <v>58.9861751152074</v>
      </c>
      <c r="O60" s="144" t="n">
        <f aca="false">IF(N60&gt;0,IF(N60&lt;=50,(N60/50),IF(N60&lt;=60,(2+(N60-60)/10),IF(N60&lt;=70,(3+(N60-70)/10),IF(N60&lt;=80,(4+(N60-80)/10),IF(N60&lt;=90,(5+(N60-90)/10),5))))),0)</f>
        <v>1.89861751152074</v>
      </c>
      <c r="P60" s="147" t="n">
        <v>434</v>
      </c>
      <c r="Q60" s="147" t="str">
        <f aca="false">IF(P60&gt;=1001,"4",IF(P60&gt;=701,"3",IF(P60&gt;=400,"2","1")))</f>
        <v>2</v>
      </c>
      <c r="R60" s="147" t="n">
        <v>242</v>
      </c>
      <c r="S60" s="200" t="n">
        <f aca="false">IF(P60&gt;0,(R60*100)/P60,0)</f>
        <v>55.7603686635945</v>
      </c>
      <c r="T60" s="144" t="n">
        <f aca="false">IF(S60&gt;0,IF(S60&lt;=50,(S60/50),IF(S60&lt;=60,(2+(S60-60)/10),IF(S60&lt;=70,(3+(S60-70)/10),IF(S60&lt;=80,(4+(S60-80)/10),IF(S60&lt;=90,(5+(S60-90)/10),5))))),0)</f>
        <v>1.57603686635945</v>
      </c>
      <c r="U60" s="147" t="n">
        <v>434</v>
      </c>
      <c r="V60" s="147" t="str">
        <f aca="false">IF(U60&gt;=1001,"4",IF(U60&gt;=701,"3",IF(U60&gt;=400,"2","1")))</f>
        <v>2</v>
      </c>
      <c r="W60" s="147" t="n">
        <v>240</v>
      </c>
      <c r="X60" s="200" t="n">
        <f aca="false">IF(U60&gt;0,(W60*100)/U60,0)</f>
        <v>55.2995391705069</v>
      </c>
      <c r="Y60" s="144" t="n">
        <f aca="false">IF(X60&gt;0,IF(X60&lt;=50,(X60/50),IF(X60&lt;=60,(2+(X60-60)/10),IF(X60&lt;=70,(3+(X60-70)/10),IF(X60&lt;=80,(4+(X60-80)/10),IF(X60&lt;=90,(5+(X60-90)/10),5))))),0)</f>
        <v>1.52995391705069</v>
      </c>
      <c r="Z60" s="147" t="n">
        <v>240</v>
      </c>
      <c r="AA60" s="200" t="n">
        <f aca="false">IF(U60&gt;0,(Z60*100)/U60,0)</f>
        <v>55.2995391705069</v>
      </c>
      <c r="AB60" s="144" t="n">
        <f aca="false">IF(AA60&gt;0,IF(AA60&lt;=50,(AA60/50),IF(AA60&lt;=60,(2+(AA60-60)/10),IF(AA60&lt;=70,(3+(AA60-70)/10),IF(AA60&lt;=80,(4+(AA60-80)/10),IF(AA60&lt;=90,(5+(AA60-90)/10),5))))),0)</f>
        <v>1.52995391705069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1/5+AI60*4/5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8</v>
      </c>
      <c r="AN60" s="200" t="n">
        <f aca="false">IF(AK60&gt;0,(AM60*100)/AK60,0)</f>
        <v>118.918918918919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87</v>
      </c>
      <c r="AS60" s="200" t="n">
        <f aca="false">IF(AP60&gt;0,(AR60*100)/AP60,0)</f>
        <v>117.567567567568</v>
      </c>
      <c r="AT60" s="203" t="n">
        <f aca="false">IF(AS60&gt;0,IF(AS60&lt;=60,(AS60/60),IF(AS60&lt;=70,(2+(AS60-70)/10),IF(AS60&lt;=80,(3+(AS60-80)/10),IF(AS60&lt;=90,(4+(AS60-90)/10),IF(AS60&lt;=100,(5+(AS60-100)/10),5))))),0)</f>
        <v>5</v>
      </c>
      <c r="AU60" s="147" t="n">
        <v>74</v>
      </c>
      <c r="AV60" s="147" t="str">
        <f aca="false">IF(AU60&gt;=601,"4",IF(AU60&gt;=401,"3",IF(AU60&gt;=200,"2","1")))</f>
        <v>1</v>
      </c>
      <c r="AW60" s="147" t="n">
        <v>86</v>
      </c>
      <c r="AX60" s="200" t="n">
        <f aca="false">IF(AU60&gt;0,(AW60*100)/AU60,0)</f>
        <v>116.216216216216</v>
      </c>
      <c r="AY60" s="203" t="n">
        <f aca="false">IF(AX60&gt;0,IF(AX60&lt;=60,(AX60/60),IF(AX60&lt;=70,(2+(AX60-70)/10),IF(AX60&lt;=80,(3+(AX60-80)/10),IF(AX60&lt;=90,(4+(AX60-90)/10),IF(AX60&lt;=100,(5+(AX60-100)/10),5))))),0)</f>
        <v>5</v>
      </c>
      <c r="AZ60" s="147" t="n">
        <v>86</v>
      </c>
      <c r="BA60" s="200" t="n">
        <f aca="false">IF(AU60&gt;0,(AZ60*100)/AU60,0)</f>
        <v>116.216216216216</v>
      </c>
      <c r="BB60" s="203" t="n">
        <f aca="false">IF(BA60&gt;0,IF(BA60&lt;=60,(BA60/60),IF(BA60&lt;=70,(2+(BA60-70)/10),IF(BA60&lt;=80,(3+(BA60-80)/10),IF(BA60&lt;=90,(4+(BA60-90)/10),IF(BA60&lt;=100,(5+(BA60-100)/10),5))))),0)</f>
        <v>5</v>
      </c>
      <c r="BC60" s="150" t="str">
        <f aca="false">IF(OR(AD60&gt;0,AK60&gt;0),"P","")</f>
        <v>P</v>
      </c>
      <c r="BD60" s="316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 t="n">
        <v>5</v>
      </c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2121</v>
      </c>
      <c r="BM60" s="155" t="n">
        <f aca="false">IF(BJ60&gt;0,(BL60*100)/BJ60,0)</f>
        <v>38.0653266331658</v>
      </c>
      <c r="BN60" s="207" t="n">
        <f aca="false">IF(BM60&gt;0,IF(BM60&lt;=85,(BM60/85),IF(BM60&lt;=88,(2+(BM60-88)/3),IF(BM60&lt;=91,(3+(BM60-91)/3),IF(BM60&lt;=94,(4+(BM60-94)/3),IF(BM60&lt;=98,(5+(BM60-98)/4),5))))),0)</f>
        <v>0.447827372154892</v>
      </c>
      <c r="BO60" s="155" t="n">
        <v>0</v>
      </c>
      <c r="BP60" s="155" t="n">
        <v>1</v>
      </c>
      <c r="BQ60" s="163" t="n">
        <f aca="false">BH60*0.5/5+BI60*1.5/5+BN60*0.5/5+BO60*1.5/5+BP60*1/5</f>
        <v>2.24478273721549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7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 t="s">
        <v>3</v>
      </c>
      <c r="DC60" s="155" t="n">
        <f aca="false">IF(DB60&gt;=1,IF(DB60&gt;1,5,IF(DB60&gt;=1,5)),0)</f>
        <v>5</v>
      </c>
      <c r="DD60" s="163" t="n">
        <f aca="false">DA60*5/6+DC60*1/6</f>
        <v>5</v>
      </c>
      <c r="DE60" s="174" t="str">
        <f aca="false">IF(CX60&gt;0,"P","")</f>
        <v>P</v>
      </c>
      <c r="DF60" s="147" t="n">
        <v>50</v>
      </c>
      <c r="DG60" s="212" t="n">
        <v>50</v>
      </c>
      <c r="DH60" s="318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19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5</v>
      </c>
      <c r="DP60" s="171" t="n">
        <f aca="false">DN60*2/3+DO60*1/3</f>
        <v>5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4406</v>
      </c>
      <c r="DW60" s="214" t="n">
        <v>3.67480316</v>
      </c>
      <c r="DX60" s="183" t="n">
        <f aca="false">IF(DV60&gt;0,(DW60*100)/DV60,0)</f>
        <v>67.5440789618792</v>
      </c>
      <c r="DY60" s="183" t="n">
        <f aca="false">IF(DX60&gt;0,IF(DX60&lt;=88,(DX60/88),IF(DX60&lt;=91,(2+(DX60-91)/3),IF(DX60&lt;=94,(3+(DX60-94)/3),IF(DX60&lt;=97,(4+(DX60-97)/3),IF(DX60&lt;=100,(5+(DX60-100)/3),5))))),0)</f>
        <v>0.767546351839537</v>
      </c>
      <c r="DZ60" s="147" t="n">
        <v>308</v>
      </c>
      <c r="EA60" s="213" t="n">
        <v>292</v>
      </c>
      <c r="EB60" s="183" t="n">
        <f aca="false">IF(DZ60&gt;0,(EA60*100)/DZ60,0)</f>
        <v>94.8051948051948</v>
      </c>
      <c r="EC60" s="186" t="n">
        <f aca="false">IF(EB60&gt;0,IF(EB60&lt;=80,(EB60/80),IF(EB60&lt;=85,(2+(EB60-85)/5),IF(EB60&lt;=90,(3+(EB60-90)/5),IF(EB60&lt;=95,(4+(EB60-95)/5),IF(EB60&lt;=100,(5+(EB60-100)/5),5))))),0)</f>
        <v>3.96103896103896</v>
      </c>
      <c r="ED60" s="183" t="n">
        <v>94.8051948051948</v>
      </c>
      <c r="EE60" s="186" t="n">
        <f aca="false">IF(ED60&gt;0,IF(ED60&lt;=80,(ED60/80),IF(ED60&lt;=85,(2+(ED60-85)/5),IF(ED60&lt;=90,(3+(ED60-90)/5),IF(ED60&lt;=95,(4+(ED60-95)/5),IF(ED60&lt;=100,(5+(ED60-100)/5),5))))),0)</f>
        <v>3.96103896103896</v>
      </c>
      <c r="EF60" s="183" t="n">
        <f aca="false">EC60*1/2+EE60*1/2</f>
        <v>3.96103896103896</v>
      </c>
      <c r="EG60" s="187" t="n">
        <v>10.57825711</v>
      </c>
      <c r="EH60" s="222" t="str">
        <f aca="false">IF(EG60&gt;=30,"4",IF(EG60&gt;=15.1,"3",IF(EG60&gt;=5,"2","1")))</f>
        <v>2</v>
      </c>
      <c r="EI60" s="214" t="n">
        <v>2.43660271</v>
      </c>
      <c r="EJ60" s="183" t="n">
        <f aca="false">IF(EG60&gt;0,(EI60*100)/EG60,0)</f>
        <v>23.0340658641828</v>
      </c>
      <c r="EK60" s="224" t="n">
        <f aca="false">IF(EJ60&gt;0,IF(EJ60&lt;=20,(EJ60/20),IF(EJ60&lt;=26,(2+(EJ60-26)/6),IF(EJ60&lt;=32,(3+(EJ60-32)/6),IF(EJ60&lt;=38,(4+(EJ60-38)/6),IF(EJ60&lt;=50,(5+(EJ60-50)/12),5))))),0)</f>
        <v>1.50567764403047</v>
      </c>
      <c r="EL60" s="190" t="n">
        <f aca="false">DU60*2/10+DY60*4/10+EF60*2/10+EK60*2/10</f>
        <v>2.4003618617497</v>
      </c>
      <c r="EM60" s="150" t="str">
        <f aca="false">IF(OR(DR60&gt;0,DV60&gt;0,EG60&gt;0),"P","")</f>
        <v>P</v>
      </c>
      <c r="EN60" s="217" t="n">
        <v>4.3064345</v>
      </c>
      <c r="EO60" s="214" t="n">
        <v>3.70091055</v>
      </c>
      <c r="EP60" s="183" t="n">
        <f aca="false">IF(EN60&gt;0,(EO60*5)*100/(EN60*5),0)</f>
        <v>85.9390883572013</v>
      </c>
      <c r="EQ60" s="184" t="n">
        <f aca="false">IF(EP60&gt;0,IF(EP60&lt;=66,(EP60/66),IF(EP60&lt;=74,(2+(EP60-74)/8),IF(EP60&lt;=81,(3+(EP60-81)/7),IF(EP60&lt;=89,(4+(EP60-89)/8),IF(EP60&lt;=96,(5+(EP60-96)/7),5))))),0)</f>
        <v>3.61738604465016</v>
      </c>
      <c r="ER60" s="150" t="str">
        <f aca="false">IF(EN60&gt;0,"P","")</f>
        <v>P</v>
      </c>
      <c r="ES60" s="218" t="n">
        <v>4</v>
      </c>
      <c r="ET60" s="321" t="n">
        <f aca="false">AVERAGE(ES60)</f>
        <v>4</v>
      </c>
      <c r="EU60" s="150" t="s">
        <v>115</v>
      </c>
      <c r="EV60" s="3" t="n">
        <f aca="false">J60+O60+T60+Y60+AB60+AJ60+AO60+AT60+AY60+BB60+BQ60+CL60+CV60+DD60+DI60+DP60+EL60+EQ60+ET60</f>
        <v>63.7970928555969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49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8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8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8" t="n">
        <f aca="false">IF(U61&gt;0,(W61*100)/U61,0)</f>
        <v>0</v>
      </c>
      <c r="Y61" s="166" t="n">
        <v>0</v>
      </c>
      <c r="Z61" s="167" t="n">
        <v>0</v>
      </c>
      <c r="AA61" s="238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1/5+AI61*4/5</f>
        <v>0</v>
      </c>
      <c r="AK61" s="167" t="n">
        <v>0</v>
      </c>
      <c r="AL61" s="167" t="n">
        <v>0</v>
      </c>
      <c r="AM61" s="167" t="n">
        <v>0</v>
      </c>
      <c r="AN61" s="238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8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8" t="n">
        <f aca="false">IF(AU61&gt;0,(AW61*100)/AU61,0)</f>
        <v>0</v>
      </c>
      <c r="AY61" s="166" t="n">
        <v>0</v>
      </c>
      <c r="AZ61" s="167" t="n">
        <v>0</v>
      </c>
      <c r="BA61" s="238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9" t="n">
        <v>0</v>
      </c>
      <c r="BK61" s="166" t="n">
        <v>0</v>
      </c>
      <c r="BL61" s="239" t="n">
        <v>0</v>
      </c>
      <c r="BM61" s="240" t="n">
        <f aca="false">IF(BJ61&gt;0,(BL61*100)/BJ61,0)</f>
        <v>0</v>
      </c>
      <c r="BN61" s="240" t="n">
        <f aca="false">IF(BM61&gt;0,IF(BM61&lt;=90,(BM61/90),IF(BM61&lt;=93,(2+(BM61-93)/3),IF(BM61&lt;=96,(3+(BM61-96)/3),IF(BM61&lt;=98,(4+(BM61-98)/2),IF(BM61&lt;=100,(5+(BM61-100)/2),5))))),0)</f>
        <v>0</v>
      </c>
      <c r="BO61" s="240" t="n">
        <v>0</v>
      </c>
      <c r="BP61" s="240" t="n">
        <v>0</v>
      </c>
      <c r="BQ61" s="344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9" t="n">
        <v>0</v>
      </c>
      <c r="CY61" s="345" t="n">
        <v>0</v>
      </c>
      <c r="CZ61" s="346" t="n">
        <f aca="false">IF(CX61&gt;0,(CY61*100)/CX61,0)</f>
        <v>0</v>
      </c>
      <c r="DA61" s="240" t="n">
        <f aca="false">IF(CZ61&gt;0,IF(CZ61&lt;=55,(CZ61/55),IF(CZ61&lt;=60,(2+(CZ61-60)/5),IF(CZ61&lt;=65,(3+(CZ61-65)/5),IF(CZ61&lt;=70,(4+(CZ61-70)/5),IF(CZ61&lt;=75,(5+(CZ61-75)/5),5))))),0)</f>
        <v>0</v>
      </c>
      <c r="DB61" s="345" t="n">
        <v>0</v>
      </c>
      <c r="DC61" s="240" t="n">
        <f aca="false">IF(DB61&gt;=1,IF(DB61&gt;1,5,IF(DB61&gt;=1,5)),0)</f>
        <v>0</v>
      </c>
      <c r="DD61" s="344" t="n">
        <f aca="false">DA61*5/6+DC61*1/6</f>
        <v>0</v>
      </c>
      <c r="DE61" s="347" t="str">
        <f aca="false">IF(CX61&gt;0,"P","")</f>
        <v/>
      </c>
      <c r="DF61" s="167" t="n">
        <v>0</v>
      </c>
      <c r="DG61" s="351" t="n">
        <v>0</v>
      </c>
      <c r="DH61" s="352" t="n">
        <f aca="false">IF(DF61&gt;0,(DG61*100)/DF61,0)</f>
        <v>0</v>
      </c>
      <c r="DI61" s="166" t="n">
        <f aca="false">IF(DH61&gt;=100,IF(DH61&gt;=100,5,IF(DH61&gt;=100,5)),0)</f>
        <v>0</v>
      </c>
      <c r="DJ61" s="353" t="str">
        <f aca="false">IF(DF61&gt;0,"P","")</f>
        <v/>
      </c>
      <c r="DK61" s="213" t="n">
        <v>32000</v>
      </c>
      <c r="DL61" s="147" t="n">
        <v>32000</v>
      </c>
      <c r="DM61" s="319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18.087</v>
      </c>
      <c r="DS61" s="214" t="n">
        <v>18.087</v>
      </c>
      <c r="DT61" s="183" t="n">
        <f aca="false">IF(DR61&gt;0,(DS61*100)/DR61,0)</f>
        <v>100</v>
      </c>
      <c r="DU61" s="183" t="n">
        <f aca="false">IF(DT61&gt;0,IF(DT61&lt;=96,(DT61/96),IF(DT61&lt;=97,(2+(DT61-97)/1),IF(DT61&lt;=98,(3+(DT61-98)/1),IF(DT61&lt;=99,(4+(DT61-99)/1),IF(DT61&lt;=100,(5+(DT61-100)/1),5))))),0)</f>
        <v>5</v>
      </c>
      <c r="DV61" s="185" t="n">
        <v>24.76076737</v>
      </c>
      <c r="DW61" s="214" t="n">
        <v>20.67835067</v>
      </c>
      <c r="DX61" s="183" t="n">
        <f aca="false">IF(DV61&gt;0,(DW61*100)/DV61,0)</f>
        <v>83.5125598532692</v>
      </c>
      <c r="DY61" s="183" t="n">
        <f aca="false">IF(DX61&gt;0,IF(DX61&lt;=88,(DX61/88),IF(DX61&lt;=91,(2+(DX61-91)/3),IF(DX61&lt;=94,(3+(DX61-94)/3),IF(DX61&lt;=97,(4+(DX61-97)/3),IF(DX61&lt;=100,(5+(DX61-100)/3),5))))),0)</f>
        <v>0.949006361968968</v>
      </c>
      <c r="DZ61" s="147" t="n">
        <v>239</v>
      </c>
      <c r="EA61" s="213" t="n">
        <v>166</v>
      </c>
      <c r="EB61" s="183" t="n">
        <f aca="false">IF(DZ61&gt;0,(EA61*100)/DZ61,0)</f>
        <v>69.4560669456067</v>
      </c>
      <c r="EC61" s="186" t="n">
        <f aca="false">IF(EB61&gt;0,IF(EB61&lt;=80,(EB61/80),IF(EB61&lt;=85,(2+(EB61-85)/5),IF(EB61&lt;=90,(3+(EB61-90)/5),IF(EB61&lt;=95,(4+(EB61-95)/5),IF(EB61&lt;=100,(5+(EB61-100)/5),5))))),0)</f>
        <v>0.868200836820084</v>
      </c>
      <c r="ED61" s="183" t="n">
        <v>69.4560669456067</v>
      </c>
      <c r="EE61" s="186" t="n">
        <f aca="false">IF(ED61&gt;0,IF(ED61&lt;=80,(ED61/80),IF(ED61&lt;=85,(2+(ED61-85)/5),IF(ED61&lt;=90,(3+(ED61-90)/5),IF(ED61&lt;=95,(4+(ED61-95)/5),IF(ED61&lt;=100,(5+(ED61-100)/5),5))))),0)</f>
        <v>0.868200836820084</v>
      </c>
      <c r="EF61" s="183" t="n">
        <f aca="false">EC61*1/2+EE61*1/2</f>
        <v>0.868200836820084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601090439999998</v>
      </c>
      <c r="EJ61" s="183" t="n">
        <f aca="false">IF(EG61&gt;0,(EI61*100)/EG61,0)</f>
        <v>17.1218824564673</v>
      </c>
      <c r="EK61" s="189" t="n">
        <f aca="false">IF(EJ61&gt;0,IF(EJ61&lt;=26,(EJ61/26),IF(EJ61&lt;=32,(2+(EJ61-32)/6),IF(EJ61&lt;=38,(3+(EJ61-38)/6),IF(EJ61&lt;=44,(4+(EJ61-44)/6),IF(EJ61&lt;=50,(5+(EJ61-50)/6),5))))),0)</f>
        <v>0.658533940633356</v>
      </c>
      <c r="EL61" s="190" t="n">
        <f aca="false">DU61*2/10+DY61*4/10+EF61*2/10+EK61*2/10</f>
        <v>1.68494950027828</v>
      </c>
      <c r="EM61" s="150" t="str">
        <f aca="false">IF(OR(DR61&gt;0,DV61&gt;0,EG61&gt;0),"P","")</f>
        <v>P</v>
      </c>
      <c r="EN61" s="314" t="n">
        <v>6.24305418</v>
      </c>
      <c r="EO61" s="182" t="n">
        <v>5.19266709</v>
      </c>
      <c r="EP61" s="310" t="n">
        <f aca="false">IF(EN61&gt;0,(EO61*5)*100/(EN61*5),0)</f>
        <v>83.1751085331763</v>
      </c>
      <c r="EQ61" s="184" t="n">
        <f aca="false">IF(EP61&gt;0,IF(EP61&lt;=66,(EP61/66),IF(EP61&lt;=74,(2+(EP61-74)/8),IF(EP61&lt;=81,(3+(EP61-81)/7),IF(EP61&lt;=89,(4+(EP61-89)/8),IF(EP61&lt;=96,(5+(EP61-96)/7),5))))),0)</f>
        <v>3.27188856664704</v>
      </c>
      <c r="ER61" s="150" t="str">
        <f aca="false">IF(EN61&gt;0,"P","")</f>
        <v>P</v>
      </c>
      <c r="ES61" s="218" t="n">
        <v>0.5</v>
      </c>
      <c r="ET61" s="193" t="n">
        <f aca="false">AVERAGE(ES61)</f>
        <v>0.5</v>
      </c>
      <c r="EU61" s="150" t="s">
        <v>115</v>
      </c>
      <c r="EV61" s="3" t="n">
        <f aca="false">J61+O61+T61+Y61+AB61+AJ61+AO61+AT61+AY61+BB61+BQ61+CL61+CV61+DD61+DI61+DP61+EL61+EQ61+ET61</f>
        <v>8.79017140025865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85.8</v>
      </c>
      <c r="G62" s="197" t="n">
        <f aca="false">IF(D62&gt;0,(F62*100)/D62,0)</f>
        <v>161.46892655367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5</v>
      </c>
      <c r="J62" s="231" t="n">
        <f aca="false">H62*1/9+I62*8/9</f>
        <v>5</v>
      </c>
      <c r="K62" s="147" t="n">
        <v>41</v>
      </c>
      <c r="L62" s="147" t="str">
        <f aca="false">IF(K62&gt;=1001,"4",IF(K62&gt;=701,"3",IF(K62&gt;=400,"2","1")))</f>
        <v>1</v>
      </c>
      <c r="M62" s="147" t="n">
        <v>53</v>
      </c>
      <c r="N62" s="200" t="n">
        <f aca="false">IF(K62&gt;0,(M62*100)/K62,0)</f>
        <v>129.268292682927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5</v>
      </c>
      <c r="S62" s="200" t="n">
        <f aca="false">IF(P62&gt;0,(R62*100)/P62,0)</f>
        <v>134.146341463415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50</v>
      </c>
      <c r="X62" s="200" t="n">
        <f aca="false">IF(U62&gt;0,(W62*100)/U62,0)</f>
        <v>121.951219512195</v>
      </c>
      <c r="Y62" s="203" t="n">
        <f aca="false">IF(X62&gt;0,IF(X62&lt;=55,(X62/55),IF(X62&lt;=65,(2+(X62-65)/10),IF(X62&lt;=75,(3+(X62-75)/10),IF(X62&lt;=85,(4+(X62-85)/10),IF(X62&lt;=95,(5+(X62-95)/10),5))))),0)</f>
        <v>5</v>
      </c>
      <c r="Z62" s="147" t="n">
        <v>50</v>
      </c>
      <c r="AA62" s="200" t="n">
        <f aca="false">IF(U62&gt;0,(Z62*100)/U62,0)</f>
        <v>121.951219512195</v>
      </c>
      <c r="AB62" s="203" t="n">
        <f aca="false">IF(AA62&gt;0,IF(AA62&lt;=55,(AA62/55),IF(AA62&lt;=65,(2+(AA62-65)/10),IF(AA62&lt;=75,(3+(AA62-75)/10),IF(AA62&lt;=85,(4+(AA62-85)/10),IF(AA62&lt;=95,(5+(AA62-95)/10),5))))),0)</f>
        <v>5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1/5+AI62*4/5</f>
        <v>0</v>
      </c>
      <c r="AK62" s="167" t="n">
        <v>0</v>
      </c>
      <c r="AL62" s="167" t="n">
        <v>0</v>
      </c>
      <c r="AM62" s="167" t="n">
        <v>0</v>
      </c>
      <c r="AN62" s="238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8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8" t="n">
        <f aca="false">IF(AU62&gt;0,(AW62*100)/AU62,0)</f>
        <v>0</v>
      </c>
      <c r="AY62" s="166" t="n">
        <v>0</v>
      </c>
      <c r="AZ62" s="167" t="n">
        <v>0</v>
      </c>
      <c r="BA62" s="238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6" t="n">
        <v>176</v>
      </c>
      <c r="BE62" s="153" t="str">
        <f aca="false">IF(BD62&gt;=6961,"5",IF(BD62&gt;=5221,"4",IF(BD62&gt;=3481,"3",IF(BD62&gt;=1740,"2","1"))))</f>
        <v>1</v>
      </c>
      <c r="BF62" s="206" t="n">
        <v>238</v>
      </c>
      <c r="BG62" s="155" t="n">
        <f aca="false">IF(BD62&gt;0,(BF62*100)/BD62,0)</f>
        <v>135.227272727273</v>
      </c>
      <c r="BH62" s="156" t="n">
        <f aca="false">IF(BG62&gt;0,IF(BG62&lt;=90,(BG62/90),IF(BG62&lt;=93,(2+(BG62-93)/3),IF(BG62&lt;=96,(3+(BG62-96)/3),IF(BG62&lt;=98,(4+(BG62-98)/2),IF(BG62&lt;=100,(5+(BG62-100)/2),5))))),0)</f>
        <v>5</v>
      </c>
      <c r="BI62" s="208" t="n">
        <v>0</v>
      </c>
      <c r="BJ62" s="239" t="n">
        <v>0</v>
      </c>
      <c r="BK62" s="166" t="n">
        <v>0</v>
      </c>
      <c r="BL62" s="239" t="n">
        <v>0</v>
      </c>
      <c r="BM62" s="240" t="n">
        <f aca="false">IF(BJ62&gt;0,(BL62*100)/BJ62,0)</f>
        <v>0</v>
      </c>
      <c r="BN62" s="240" t="n">
        <f aca="false">IF(BM62&gt;0,IF(BM62&lt;=90,(BM62/90),IF(BM62&lt;=93,(2+(BM62-93)/3),IF(BM62&lt;=96,(3+(BM62-96)/3),IF(BM62&lt;=98,(4+(BM62-98)/2),IF(BM62&lt;=100,(5+(BM62-100)/2),5))))),0)</f>
        <v>0</v>
      </c>
      <c r="BO62" s="240" t="n">
        <v>0</v>
      </c>
      <c r="BP62" s="155" t="n">
        <v>0</v>
      </c>
      <c r="BQ62" s="241" t="n">
        <f aca="false">BH62*1/5+BI62*3/5+BP62*1/5</f>
        <v>1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9" t="n">
        <v>0</v>
      </c>
      <c r="CY62" s="345" t="n">
        <v>0</v>
      </c>
      <c r="CZ62" s="346" t="n">
        <f aca="false">IF(CX62&gt;0,(CY62*100)/CX62,0)</f>
        <v>0</v>
      </c>
      <c r="DA62" s="240" t="n">
        <f aca="false">IF(CZ62&gt;0,IF(CZ62&lt;=55,(CZ62/55),IF(CZ62&lt;=60,(2+(CZ62-60)/5),IF(CZ62&lt;=65,(3+(CZ62-65)/5),IF(CZ62&lt;=70,(4+(CZ62-70)/5),IF(CZ62&lt;=75,(5+(CZ62-75)/5),5))))),0)</f>
        <v>0</v>
      </c>
      <c r="DB62" s="345" t="n">
        <v>0</v>
      </c>
      <c r="DC62" s="240" t="n">
        <f aca="false">IF(DB62&gt;=1,IF(DB62&gt;1,5,IF(DB62&gt;=1,5)),0)</f>
        <v>0</v>
      </c>
      <c r="DD62" s="344" t="n">
        <f aca="false">DA62*5/6+DC62*1/6</f>
        <v>0</v>
      </c>
      <c r="DE62" s="347" t="str">
        <f aca="false">IF(CX62&gt;0,"P","")</f>
        <v/>
      </c>
      <c r="DF62" s="147" t="n">
        <v>100</v>
      </c>
      <c r="DG62" s="212" t="n">
        <v>100</v>
      </c>
      <c r="DH62" s="318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40000</v>
      </c>
      <c r="DM62" s="319" t="n">
        <f aca="false">IF(DK62&gt;0,(DL62*100)/DK62,0)</f>
        <v>100</v>
      </c>
      <c r="DN62" s="171" t="n">
        <f aca="false">IF(DM62&gt;=100,IF(DM62&gt;=100,5,IF(DM62&gt;=100,5)),0)</f>
        <v>5</v>
      </c>
      <c r="DO62" s="171" t="n">
        <v>5</v>
      </c>
      <c r="DP62" s="171" t="n">
        <f aca="false">DN62*2/3+DO62*1/3</f>
        <v>5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1.20754267</v>
      </c>
      <c r="DX62" s="183" t="n">
        <f aca="false">IF(DV62&gt;0,(DW62*100)/DV62,0)</f>
        <v>94.264779824381</v>
      </c>
      <c r="DY62" s="183" t="n">
        <f aca="false">IF(DX62&gt;0,IF(DX62&lt;=88,(DX62/88),IF(DX62&lt;=91,(2+(DX62-91)/3),IF(DX62&lt;=94,(3+(DX62-94)/3),IF(DX62&lt;=97,(4+(DX62-97)/3),IF(DX62&lt;=100,(5+(DX62-100)/3),5))))),0)</f>
        <v>3.08825994146032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22324507</v>
      </c>
      <c r="EJ62" s="183" t="n">
        <f aca="false">IF(EG62&gt;0,(EI62*100)/EG62,0)</f>
        <v>51.1021810732295</v>
      </c>
      <c r="EK62" s="189" t="n">
        <f aca="false">IF(EJ62&gt;0,IF(EJ62&lt;=26,(EJ62/26),IF(EJ62&lt;=32,(2+(EJ62-32)/6),IF(EJ62&lt;=38,(3+(EJ62-38)/6),IF(EJ62&lt;=44,(4+(EJ62-44)/6),IF(EJ62&lt;=50,(5+(EJ62-50)/6),5))))),0)</f>
        <v>5</v>
      </c>
      <c r="EL62" s="190" t="n">
        <f aca="false">DU62*2/10+DY62*4/10+EF62*2/10+EK62*2/10</f>
        <v>4.23530397658413</v>
      </c>
      <c r="EM62" s="150" t="str">
        <f aca="false">IF(OR(DR62&gt;0,DV62&gt;0,EG62&gt;0),"P","")</f>
        <v>P</v>
      </c>
      <c r="EN62" s="314" t="n">
        <v>10.82869863</v>
      </c>
      <c r="EO62" s="182" t="n">
        <v>7.99939461</v>
      </c>
      <c r="EP62" s="310" t="n">
        <f aca="false">IF(EN62&gt;0,(EO62*5)*100/(EN62*5),0)</f>
        <v>73.8721695314186</v>
      </c>
      <c r="EQ62" s="184" t="n">
        <f aca="false">IF(EP62&gt;0,IF(EP62&lt;=66,(EP62/66),IF(EP62&lt;=74,(2+(EP62-74)/8),IF(EP62&lt;=81,(3+(EP62-81)/7),IF(EP62&lt;=89,(4+(EP62-89)/8),IF(EP62&lt;=96,(5+(EP62-96)/7),5))))),0)</f>
        <v>1.98402119142732</v>
      </c>
      <c r="ER62" s="150" t="str">
        <f aca="false">IF(EN62&gt;0,"P","")</f>
        <v>P</v>
      </c>
      <c r="ES62" s="218" t="n">
        <v>2.5</v>
      </c>
      <c r="ET62" s="193" t="n">
        <f aca="false">AVERAGE(ES62)</f>
        <v>2.5</v>
      </c>
      <c r="EU62" s="150" t="s">
        <v>115</v>
      </c>
      <c r="EV62" s="3" t="n">
        <f aca="false">J62+O62+T62+Y62+AB62+AJ62+AO62+AT62+AY62+BB62+BQ62+CL62+CV62+DD62+DI62+DP62+EL62+EQ62+ET62</f>
        <v>44.7193251680114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695.22</v>
      </c>
      <c r="G63" s="197" t="n">
        <f aca="false">IF(D63&gt;0,(F63*100)/D63,0)</f>
        <v>161.449523809524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5</v>
      </c>
      <c r="J63" s="231" t="n">
        <f aca="false">H63*1/9+I63*8/9</f>
        <v>5</v>
      </c>
      <c r="K63" s="147" t="n">
        <v>135</v>
      </c>
      <c r="L63" s="147" t="str">
        <f aca="false">IF(K63&gt;=1001,"4",IF(K63&gt;=701,"3",IF(K63&gt;=400,"2","1")))</f>
        <v>1</v>
      </c>
      <c r="M63" s="147" t="n">
        <v>153</v>
      </c>
      <c r="N63" s="200" t="n">
        <f aca="false">IF(K63&gt;0,(M63*100)/K63,0)</f>
        <v>113.333333333333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20</v>
      </c>
      <c r="S63" s="200" t="n">
        <f aca="false">IF(P63&gt;0,(R63*100)/P63,0)</f>
        <v>88.8888888888889</v>
      </c>
      <c r="T63" s="203" t="n">
        <f aca="false">IF(S63&gt;0,IF(S63&lt;=55,(S63/55),IF(S63&lt;=65,(2+(S63-65)/10),IF(S63&lt;=75,(3+(S63-75)/10),IF(S63&lt;=85,(4+(S63-85)/10),IF(S63&lt;=95,(5+(S63-95)/10),5))))),0)</f>
        <v>4.38888888888889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5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1/5+AI63*4/5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5</v>
      </c>
      <c r="AN63" s="200" t="n">
        <f aca="false">IF(AK63&gt;0,(AM63*100)/AK63,0)</f>
        <v>153.061224489796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6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 t="n">
        <v>5</v>
      </c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396.15</v>
      </c>
      <c r="BM63" s="155" t="n">
        <f aca="false">IF(BJ63&gt;0,(BL63*100)/BJ63,0)</f>
        <v>132.05</v>
      </c>
      <c r="BN63" s="156" t="n">
        <f aca="false">IF(BM63&gt;0,IF(BM63&lt;=90,(BM63/90),IF(BM63&lt;=93,(2+(BM63-93)/3),IF(BM63&lt;=96,(3+(BM63-96)/3),IF(BM63&lt;=98,(4+(BM63-98)/2),IF(BM63&lt;=100,(5+(BM63-100)/2),5))))),0)</f>
        <v>5</v>
      </c>
      <c r="BO63" s="155" t="n">
        <v>5</v>
      </c>
      <c r="BP63" s="162" t="n">
        <v>0</v>
      </c>
      <c r="BQ63" s="220" t="n">
        <f aca="false">BH63*0.5/5+BI63*1.5/5+BN63*0.5/5+BO63*1.5/5+BP63*1/5</f>
        <v>3.5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7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 t="s">
        <v>3</v>
      </c>
      <c r="DC63" s="155" t="n">
        <f aca="false">IF(DB63&gt;=1,IF(DB63&gt;1,5,IF(DB63&gt;=1,5)),0)</f>
        <v>5</v>
      </c>
      <c r="DD63" s="163" t="n">
        <f aca="false">DA63*5/6+DC63*1/6</f>
        <v>1.13636363636364</v>
      </c>
      <c r="DE63" s="174" t="str">
        <f aca="false">IF(CX63&gt;0,"P","")</f>
        <v>P</v>
      </c>
      <c r="DF63" s="147" t="n">
        <v>30</v>
      </c>
      <c r="DG63" s="212" t="n">
        <v>35</v>
      </c>
      <c r="DH63" s="318" t="n">
        <f aca="false">IF(DF63&gt;0,(DG63*100)/DF63,0)</f>
        <v>116.666666666667</v>
      </c>
      <c r="DI63" s="171" t="n">
        <f aca="false">IF(DH63&gt;=100,IF(DH63&gt;=100,5,IF(DH63&gt;=100,5)),0)</f>
        <v>5</v>
      </c>
      <c r="DJ63" s="178" t="str">
        <f aca="false">IF(DF63&gt;0,"P","")</f>
        <v>P</v>
      </c>
      <c r="DK63" s="213" t="n">
        <v>6400</v>
      </c>
      <c r="DL63" s="147" t="n">
        <v>10000</v>
      </c>
      <c r="DM63" s="319" t="n">
        <f aca="false">IF(DK63&gt;0,(DL63*100)/DK63,0)</f>
        <v>156.25</v>
      </c>
      <c r="DN63" s="171" t="n">
        <f aca="false">IF(DM63&gt;=100,IF(DM63&gt;=100,5,IF(DM63&gt;=100,5)),0)</f>
        <v>5</v>
      </c>
      <c r="DO63" s="171" t="n">
        <v>5</v>
      </c>
      <c r="DP63" s="171" t="n">
        <f aca="false">DN63*2/3+DO63*1/3</f>
        <v>5</v>
      </c>
      <c r="DQ63" s="150" t="str">
        <f aca="false">IF(DK63&gt;0,"P","")</f>
        <v>P</v>
      </c>
      <c r="DR63" s="185" t="n">
        <v>5.34</v>
      </c>
      <c r="DS63" s="214" t="n">
        <v>5.34</v>
      </c>
      <c r="DT63" s="183" t="n">
        <f aca="false">IF(DR63&gt;0,(DS63*100)/DR63,0)</f>
        <v>100</v>
      </c>
      <c r="DU63" s="183" t="n">
        <f aca="false">IF(DT63&gt;0,IF(DT63&lt;=96,(DT63/96),IF(DT63&lt;=97,(2+(DT63-97)/1),IF(DT63&lt;=98,(3+(DT63-98)/1),IF(DT63&lt;=99,(4+(DT63-99)/1),IF(DT63&lt;=100,(5+(DT63-100)/1),5))))),0)</f>
        <v>5</v>
      </c>
      <c r="DV63" s="185" t="n">
        <v>3.21781082</v>
      </c>
      <c r="DW63" s="214" t="n">
        <v>3.11975313</v>
      </c>
      <c r="DX63" s="183" t="n">
        <f aca="false">IF(DV63&gt;0,(DW63*100)/DV63,0)</f>
        <v>96.9526583293669</v>
      </c>
      <c r="DY63" s="183" t="n">
        <f aca="false">IF(DX63&gt;0,IF(DX63&lt;=88,(DX63/88),IF(DX63&lt;=91,(2+(DX63-91)/3),IF(DX63&lt;=94,(3+(DX63-94)/3),IF(DX63&lt;=97,(4+(DX63-97)/3),IF(DX63&lt;=100,(5+(DX63-100)/3),5))))),0)</f>
        <v>3.9842194431223</v>
      </c>
      <c r="DZ63" s="147" t="n">
        <v>95</v>
      </c>
      <c r="EA63" s="213" t="n">
        <v>90</v>
      </c>
      <c r="EB63" s="183" t="n">
        <f aca="false">IF(DZ63&gt;0,(EA63*100)/DZ63,0)</f>
        <v>94.7368421052632</v>
      </c>
      <c r="EC63" s="186" t="n">
        <f aca="false">IF(EB63&gt;0,IF(EB63&lt;=80,(EB63/80),IF(EB63&lt;=85,(2+(EB63-85)/5),IF(EB63&lt;=90,(3+(EB63-90)/5),IF(EB63&lt;=95,(4+(EB63-95)/5),IF(EB63&lt;=100,(5+(EB63-100)/5),5))))),0)</f>
        <v>3.94736842105263</v>
      </c>
      <c r="ED63" s="183" t="n">
        <v>94.7368421052632</v>
      </c>
      <c r="EE63" s="186" t="n">
        <f aca="false">IF(ED63&gt;0,IF(ED63&lt;=80,(ED63/80),IF(ED63&lt;=85,(2+(ED63-85)/5),IF(ED63&lt;=90,(3+(ED63-90)/5),IF(ED63&lt;=95,(4+(ED63-95)/5),IF(ED63&lt;=100,(5+(ED63-100)/5),5))))),0)</f>
        <v>3.94736842105263</v>
      </c>
      <c r="EF63" s="183" t="n">
        <f aca="false">EC63*1/2+EE63*1/2</f>
        <v>3.94736842105263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82611582</v>
      </c>
      <c r="EJ63" s="183" t="n">
        <f aca="false">IF(EG63&gt;0,(EI63*100)/EG63,0)</f>
        <v>23.2507137953466</v>
      </c>
      <c r="EK63" s="189" t="n">
        <f aca="false">IF(EJ63&gt;0,IF(EJ63&lt;=26,(EJ63/26),IF(EJ63&lt;=32,(2+(EJ63-32)/6),IF(EJ63&lt;=38,(3+(EJ63-38)/6),IF(EJ63&lt;=44,(4+(EJ63-44)/6),IF(EJ63&lt;=50,(5+(EJ63-50)/6),5))))),0)</f>
        <v>0.894258222897946</v>
      </c>
      <c r="EL63" s="190" t="n">
        <f aca="false">DU63*2/10+DY63*4/10+EF63*2/10+EK63*2/10</f>
        <v>3.56201310603904</v>
      </c>
      <c r="EM63" s="150" t="str">
        <f aca="false">IF(OR(DR63&gt;0,DV63&gt;0,EG63&gt;0),"P","")</f>
        <v>P</v>
      </c>
      <c r="EN63" s="314" t="n">
        <v>3.282464</v>
      </c>
      <c r="EO63" s="182" t="n">
        <v>3.03939031</v>
      </c>
      <c r="EP63" s="310" t="n">
        <f aca="false">IF(EN63&gt;0,(EO63*5)*100/(EN63*5),0)</f>
        <v>92.5947797142634</v>
      </c>
      <c r="EQ63" s="184" t="n">
        <f aca="false">IF(EP63&gt;0,IF(EP63&lt;=66,(EP63/66),IF(EP63&lt;=74,(2+(EP63-74)/8),IF(EP63&lt;=81,(3+(EP63-81)/7),IF(EP63&lt;=89,(4+(EP63-89)/8),IF(EP63&lt;=96,(5+(EP63-96)/7),5))))),0)</f>
        <v>4.51353995918049</v>
      </c>
      <c r="ER63" s="150" t="str">
        <f aca="false">IF(EN63&gt;0,"P","")</f>
        <v>P</v>
      </c>
      <c r="ES63" s="218" t="n">
        <v>2.5</v>
      </c>
      <c r="ET63" s="321" t="n">
        <f aca="false">AVERAGE(ES63)</f>
        <v>2.5</v>
      </c>
      <c r="EU63" s="150" t="s">
        <v>115</v>
      </c>
      <c r="EV63" s="3" t="n">
        <f aca="false">J63+O63+T63+Y63+AB63+AJ63+AO63+AT63+AY63+BB63+BQ63+CL63+CV63+DD63+DI63+DP63+EL63+EQ63+ET63</f>
        <v>68.0822870719535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4124.91</v>
      </c>
      <c r="G64" s="197" t="n">
        <f aca="false">IF(D64&gt;0,(F64*100)/D64,0)</f>
        <v>111.484054054054</v>
      </c>
      <c r="H64" s="219" t="n">
        <f aca="false">IF(G64&gt;0,IF(G64&lt;=55,(G64/55),IF(G64&lt;=65,(2+(G64-65)/10),IF(G64&lt;=75,(3+(G64-75)/10),IF(G64&lt;=85,(4+(G64-85)/10),IF(G64&lt;=95,(5+(G64-95)/10),5))))),0)</f>
        <v>5</v>
      </c>
      <c r="I64" s="196" t="n">
        <v>4</v>
      </c>
      <c r="J64" s="231" t="n">
        <f aca="false">H64*1/9+I64*8/9</f>
        <v>4.11111111111111</v>
      </c>
      <c r="K64" s="147" t="n">
        <v>367</v>
      </c>
      <c r="L64" s="147" t="str">
        <f aca="false">IF(K64&gt;=1001,"4",IF(K64&gt;=701,"3",IF(K64&gt;=400,"2","1")))</f>
        <v>1</v>
      </c>
      <c r="M64" s="147" t="n">
        <v>251</v>
      </c>
      <c r="N64" s="200" t="n">
        <f aca="false">IF(K64&gt;0,(M64*100)/K64,0)</f>
        <v>68.3923705722071</v>
      </c>
      <c r="O64" s="203" t="n">
        <f aca="false">IF(N64&gt;0,IF(N64&lt;=55,(N64/55),IF(N64&lt;=65,(2+(N64-65)/10),IF(N64&lt;=75,(3+(N64-75)/10),IF(N64&lt;=85,(4+(N64-85)/10),IF(N64&lt;=95,(5+(N64-95)/10),5))))),0)</f>
        <v>2.33923705722071</v>
      </c>
      <c r="P64" s="147" t="n">
        <v>367</v>
      </c>
      <c r="Q64" s="147" t="str">
        <f aca="false">IF(P64&gt;=1001,"4",IF(P64&gt;=701,"3",IF(P64&gt;=400,"2","1")))</f>
        <v>1</v>
      </c>
      <c r="R64" s="147" t="n">
        <v>281</v>
      </c>
      <c r="S64" s="200" t="n">
        <f aca="false">IF(P64&gt;0,(R64*100)/P64,0)</f>
        <v>76.566757493188</v>
      </c>
      <c r="T64" s="203" t="n">
        <f aca="false">IF(S64&gt;0,IF(S64&lt;=55,(S64/55),IF(S64&lt;=65,(2+(S64-65)/10),IF(S64&lt;=75,(3+(S64-75)/10),IF(S64&lt;=85,(4+(S64-85)/10),IF(S64&lt;=95,(5+(S64-95)/10),5))))),0)</f>
        <v>3.1566757493188</v>
      </c>
      <c r="U64" s="147" t="n">
        <v>367</v>
      </c>
      <c r="V64" s="147" t="str">
        <f aca="false">IF(U64&gt;=1001,"4",IF(U64&gt;=701,"3",IF(U64&gt;=400,"2","1")))</f>
        <v>1</v>
      </c>
      <c r="W64" s="147" t="n">
        <v>110</v>
      </c>
      <c r="X64" s="200" t="n">
        <f aca="false">IF(U64&gt;0,(W64*100)/U64,0)</f>
        <v>29.9727520435967</v>
      </c>
      <c r="Y64" s="203" t="n">
        <f aca="false">IF(X64&gt;0,IF(X64&lt;=55,(X64/55),IF(X64&lt;=65,(2+(X64-65)/10),IF(X64&lt;=75,(3+(X64-75)/10),IF(X64&lt;=85,(4+(X64-85)/10),IF(X64&lt;=95,(5+(X64-95)/10),5))))),0)</f>
        <v>0.544959128065395</v>
      </c>
      <c r="Z64" s="147" t="n">
        <v>110</v>
      </c>
      <c r="AA64" s="200" t="n">
        <f aca="false">IF(U64&gt;0,(Z64*100)/U64,0)</f>
        <v>29.9727520435967</v>
      </c>
      <c r="AB64" s="203" t="n">
        <f aca="false">IF(AA64&gt;0,IF(AA64&lt;=55,(AA64/55),IF(AA64&lt;=65,(2+(AA64-65)/10),IF(AA64&lt;=75,(3+(AA64-75)/10),IF(AA64&lt;=85,(4+(AA64-85)/10),IF(AA64&lt;=95,(5+(AA64-95)/10),5))))),0)</f>
        <v>0.544959128065395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1/5+AI64*4/5</f>
        <v>0</v>
      </c>
      <c r="AK64" s="167" t="n">
        <v>0</v>
      </c>
      <c r="AL64" s="167" t="n">
        <v>0</v>
      </c>
      <c r="AM64" s="167" t="n">
        <v>0</v>
      </c>
      <c r="AN64" s="238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8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8" t="n">
        <f aca="false">IF(AU64&gt;0,(AW64*100)/AU64,0)</f>
        <v>0</v>
      </c>
      <c r="AY64" s="166" t="n">
        <v>0</v>
      </c>
      <c r="AZ64" s="167" t="n">
        <v>0</v>
      </c>
      <c r="BA64" s="238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6" t="n">
        <v>2</v>
      </c>
      <c r="BE64" s="153" t="str">
        <f aca="false">IF(BD64&gt;=6961,"5",IF(BD64&gt;=5221,"4",IF(BD64&gt;=3481,"3",IF(BD64&gt;=1740,"2","1"))))</f>
        <v>1</v>
      </c>
      <c r="BF64" s="206" t="n">
        <v>2</v>
      </c>
      <c r="BG64" s="155" t="n">
        <f aca="false">IF(BD64&gt;0,(BF64*100)/BD64,0)</f>
        <v>100</v>
      </c>
      <c r="BH64" s="156" t="n">
        <f aca="false">IF(BG64&gt;0,IF(BG64&lt;=90,(BG64/90),IF(BG64&lt;=93,(2+(BG64-93)/3),IF(BG64&lt;=96,(3+(BG64-96)/3),IF(BG64&lt;=98,(4+(BG64-98)/2),IF(BG64&lt;=100,(5+(BG64-100)/2),5))))),0)</f>
        <v>5</v>
      </c>
      <c r="BI64" s="208" t="n">
        <v>0</v>
      </c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500468253968254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9" t="n">
        <v>0</v>
      </c>
      <c r="CY64" s="345" t="n">
        <v>0</v>
      </c>
      <c r="CZ64" s="346" t="n">
        <f aca="false">IF(CX64&gt;0,(CY64*100)/CX64,0)</f>
        <v>0</v>
      </c>
      <c r="DA64" s="240" t="n">
        <f aca="false">IF(CZ64&gt;0,IF(CZ64&lt;=55,(CZ64/55),IF(CZ64&lt;=60,(2+(CZ64-60)/5),IF(CZ64&lt;=65,(3+(CZ64-65)/5),IF(CZ64&lt;=70,(4+(CZ64-70)/5),IF(CZ64&lt;=75,(5+(CZ64-75)/5),5))))),0)</f>
        <v>0</v>
      </c>
      <c r="DB64" s="345" t="n">
        <v>0</v>
      </c>
      <c r="DC64" s="240" t="n">
        <f aca="false">IF(DB64&gt;=1,IF(DB64&gt;1,5,IF(DB64&gt;=1,5)),0)</f>
        <v>0</v>
      </c>
      <c r="DD64" s="344" t="n">
        <f aca="false">DA64*5/6+DC64*1/6</f>
        <v>0</v>
      </c>
      <c r="DE64" s="347" t="str">
        <f aca="false">IF(CX64&gt;0,"P","")</f>
        <v/>
      </c>
      <c r="DF64" s="147" t="n">
        <v>100</v>
      </c>
      <c r="DG64" s="212" t="n">
        <v>100</v>
      </c>
      <c r="DH64" s="318" t="n">
        <f aca="false">IF(DF64&gt;0,(DG64*100)/DF64,0)</f>
        <v>100</v>
      </c>
      <c r="DI64" s="171" t="n">
        <f aca="false">IF(DH64&gt;=100,IF(DH64&gt;=100,5,IF(DH64&gt;=100,5)),0)</f>
        <v>5</v>
      </c>
      <c r="DJ64" s="178" t="str">
        <f aca="false">IF(DF64&gt;0,"P","")</f>
        <v>P</v>
      </c>
      <c r="DK64" s="213" t="n">
        <v>20000</v>
      </c>
      <c r="DL64" s="147" t="n">
        <v>20000</v>
      </c>
      <c r="DM64" s="319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5</v>
      </c>
      <c r="DP64" s="171" t="n">
        <f aca="false">DN64*2/3+DO64*1/3</f>
        <v>5</v>
      </c>
      <c r="DQ64" s="150" t="str">
        <f aca="false">IF(DK64&gt;0,"P","")</f>
        <v>P</v>
      </c>
      <c r="DR64" s="185" t="n">
        <v>3</v>
      </c>
      <c r="DS64" s="214" t="n">
        <v>3</v>
      </c>
      <c r="DT64" s="183" t="n">
        <f aca="false">IF(DR64&gt;0,(DS64*100)/DR64,0)</f>
        <v>100</v>
      </c>
      <c r="DU64" s="183" t="n">
        <f aca="false">IF(DT64&gt;0,IF(DT64&lt;=96,(DT64/96),IF(DT64&lt;=97,(2+(DT64-97)/1),IF(DT64&lt;=98,(3+(DT64-98)/1),IF(DT64&lt;=99,(4+(DT64-99)/1),IF(DT64&lt;=100,(5+(DT64-100)/1),5))))),0)</f>
        <v>5</v>
      </c>
      <c r="DV64" s="185" t="n">
        <v>2.73292109</v>
      </c>
      <c r="DW64" s="214" t="n">
        <v>2.45159106</v>
      </c>
      <c r="DX64" s="183" t="n">
        <f aca="false">IF(DV64&gt;0,(DW64*100)/DV64,0)</f>
        <v>89.7058853609271</v>
      </c>
      <c r="DY64" s="183" t="n">
        <f aca="false">IF(DX64&gt;0,IF(DX64&lt;=88,(DX64/88),IF(DX64&lt;=91,(2+(DX64-91)/3),IF(DX64&lt;=94,(3+(DX64-94)/3),IF(DX64&lt;=97,(4+(DX64-97)/3),IF(DX64&lt;=100,(5+(DX64-100)/3),5))))),0)</f>
        <v>1.56862845364238</v>
      </c>
      <c r="DZ64" s="147" t="n">
        <v>124</v>
      </c>
      <c r="EA64" s="213" t="n">
        <v>115</v>
      </c>
      <c r="EB64" s="183" t="n">
        <f aca="false">IF(DZ64&gt;0,(EA64*100)/DZ64,0)</f>
        <v>92.741935483871</v>
      </c>
      <c r="EC64" s="186" t="n">
        <f aca="false">IF(EB64&gt;0,IF(EB64&lt;=80,(EB64/80),IF(EB64&lt;=85,(2+(EB64-85)/5),IF(EB64&lt;=90,(3+(EB64-90)/5),IF(EB64&lt;=95,(4+(EB64-95)/5),IF(EB64&lt;=100,(5+(EB64-100)/5),5))))),0)</f>
        <v>3.54838709677419</v>
      </c>
      <c r="ED64" s="183" t="n">
        <v>92.741935483871</v>
      </c>
      <c r="EE64" s="186" t="n">
        <f aca="false">IF(ED64&gt;0,IF(ED64&lt;=80,(ED64/80),IF(ED64&lt;=85,(2+(ED64-85)/5),IF(ED64&lt;=90,(3+(ED64-90)/5),IF(ED64&lt;=95,(4+(ED64-95)/5),IF(ED64&lt;=100,(5+(ED64-100)/5),5))))),0)</f>
        <v>3.54838709677419</v>
      </c>
      <c r="EF64" s="183" t="n">
        <f aca="false">EC64*1/2+EE64*1/2</f>
        <v>3.54838709677419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93239203</v>
      </c>
      <c r="EJ64" s="183" t="n">
        <f aca="false">IF(EG64&gt;0,(EI64*100)/EG64,0)</f>
        <v>14.4618832574876</v>
      </c>
      <c r="EK64" s="224" t="n">
        <f aca="false">IF(EJ64&gt;0,IF(EJ64&lt;=20,(EJ64/20),IF(EJ64&lt;=26,(2+(EJ64-26)/6),IF(EJ64&lt;=32,(3+(EJ64-32)/6),IF(EJ64&lt;=38,(4+(EJ64-38)/6),IF(EJ64&lt;=50,(5+(EJ64-50)/12),5))))),0)</f>
        <v>0.723094162874379</v>
      </c>
      <c r="EL64" s="190" t="n">
        <f aca="false">DU64*2/10+DY64*4/10+EF64*2/10+EK64*2/10</f>
        <v>2.48174763338666</v>
      </c>
      <c r="EM64" s="150" t="str">
        <f aca="false">IF(OR(DR64&gt;0,DV64&gt;0,EG64&gt;0),"P","")</f>
        <v>P</v>
      </c>
      <c r="EN64" s="217" t="n">
        <v>4.54275621</v>
      </c>
      <c r="EO64" s="214" t="n">
        <v>3.87269256</v>
      </c>
      <c r="EP64" s="183" t="n">
        <f aca="false">IF(EN64&gt;0,(EO64*5)*100/(EN64*5),0)</f>
        <v>85.2498435085514</v>
      </c>
      <c r="EQ64" s="184" t="n">
        <f aca="false">IF(EP64&gt;0,IF(EP64&lt;=66,(EP64/66),IF(EP64&lt;=74,(2+(EP64-74)/8),IF(EP64&lt;=81,(3+(EP64-81)/7),IF(EP64&lt;=89,(4+(EP64-89)/8),IF(EP64&lt;=96,(5+(EP64-96)/7),5))))),0)</f>
        <v>3.53123043856892</v>
      </c>
      <c r="ER64" s="150" t="str">
        <f aca="false">IF(EN64&gt;0,"P","")</f>
        <v>P</v>
      </c>
      <c r="ES64" s="218" t="n">
        <v>2.5</v>
      </c>
      <c r="ET64" s="193" t="n">
        <f aca="false">AVERAGE(ES64)</f>
        <v>2.5</v>
      </c>
      <c r="EU64" s="150" t="s">
        <v>115</v>
      </c>
      <c r="EV64" s="3" t="n">
        <f aca="false">J64+O64+T64+Y64+AB64+AJ64+AO64+AT64+AY64+BB64+BQ64+CL64+CV64+DD64+DI64+DP64+EL64+EQ64+ET64</f>
        <v>32.7103884997053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32806.35</v>
      </c>
      <c r="G65" s="197" t="n">
        <f aca="false">IF(D65&gt;0,(F65*100)/D65,0)</f>
        <v>347.878668985409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410</v>
      </c>
      <c r="N65" s="200" t="n">
        <f aca="false">IF(K65&gt;0,(M65*100)/K65,0)</f>
        <v>45.8100558659218</v>
      </c>
      <c r="O65" s="149" t="n">
        <f aca="false">IF(N65&gt;0,IF(N65&lt;=45,(N65/45),IF(N65&lt;=55,(2+(N65-55)/10),IF(N65&lt;=65,(3+(N65-65)/10),IF(N65&lt;=75,(4+(N65-75)/10),IF(N65&lt;=85,(5+(N65-85)/10),5))))),0)</f>
        <v>1.08100558659218</v>
      </c>
      <c r="P65" s="147" t="n">
        <v>895</v>
      </c>
      <c r="Q65" s="147" t="str">
        <f aca="false">IF(P65&gt;=1001,"4",IF(P65&gt;=701,"3",IF(P65&gt;=400,"2","1")))</f>
        <v>3</v>
      </c>
      <c r="R65" s="147" t="n">
        <v>210</v>
      </c>
      <c r="S65" s="200" t="n">
        <f aca="false">IF(P65&gt;0,(R65*100)/P65,0)</f>
        <v>23.463687150838</v>
      </c>
      <c r="T65" s="149" t="n">
        <f aca="false">IF(S65&gt;0,IF(S65&lt;=45,(S65/45),IF(S65&lt;=55,(2+(S65-55)/10),IF(S65&lt;=65,(3+(S65-65)/10),IF(S65&lt;=75,(4+(S65-75)/10),IF(S65&lt;=85,(5+(S65-85)/10),5))))),0)</f>
        <v>0.521415270018622</v>
      </c>
      <c r="U65" s="147" t="n">
        <v>895</v>
      </c>
      <c r="V65" s="147" t="str">
        <f aca="false">IF(U65&gt;=1001,"4",IF(U65&gt;=701,"3",IF(U65&gt;=400,"2","1")))</f>
        <v>3</v>
      </c>
      <c r="W65" s="147" t="n">
        <v>215</v>
      </c>
      <c r="X65" s="200" t="n">
        <f aca="false">IF(U65&gt;0,(W65*100)/U65,0)</f>
        <v>24.0223463687151</v>
      </c>
      <c r="Y65" s="149" t="n">
        <f aca="false">IF(X65&gt;0,IF(X65&lt;=45,(X65/45),IF(X65&lt;=55,(2+(X65-55)/10),IF(X65&lt;=65,(3+(X65-65)/10),IF(X65&lt;=75,(4+(X65-75)/10),IF(X65&lt;=85,(5+(X65-85)/10),5))))),0)</f>
        <v>0.53382991930478</v>
      </c>
      <c r="Z65" s="147" t="n">
        <v>215</v>
      </c>
      <c r="AA65" s="200" t="n">
        <f aca="false">IF(U65&gt;0,(Z65*100)/U65,0)</f>
        <v>24.0223463687151</v>
      </c>
      <c r="AB65" s="149" t="n">
        <f aca="false">IF(AA65&gt;0,IF(AA65&lt;=45,(AA65/45),IF(AA65&lt;=55,(2+(AA65-55)/10),IF(AA65&lt;=65,(3+(AA65-65)/10),IF(AA65&lt;=75,(4+(AA65-75)/10),IF(AA65&lt;=85,(5+(AA65-85)/10),5))))),0)</f>
        <v>0.53382991930478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1/5+AI65*4/5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418</v>
      </c>
      <c r="AN65" s="200" t="n">
        <f aca="false">IF(AK65&gt;0,(AM65*100)/AK65,0)</f>
        <v>1100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89</v>
      </c>
      <c r="AS65" s="200" t="n">
        <f aca="false">IF(AP65&gt;0,(AR65*100)/AP65,0)</f>
        <v>234.210526315789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90</v>
      </c>
      <c r="AX65" s="200" t="n">
        <f aca="false">IF(AU65&gt;0,(AW65*100)/AU65,0)</f>
        <v>236.842105263158</v>
      </c>
      <c r="AY65" s="203" t="n">
        <f aca="false">IF(AX65&gt;0,IF(AX65&lt;=60,(AX65/60),IF(AX65&lt;=70,(2+(AX65-70)/10),IF(AX65&lt;=80,(3+(AX65-80)/10),IF(AX65&lt;=90,(4+(AX65-90)/10),IF(AX65&lt;=100,(5+(AX65-100)/10),5))))),0)</f>
        <v>5</v>
      </c>
      <c r="AZ65" s="147" t="n">
        <v>90</v>
      </c>
      <c r="BA65" s="200" t="n">
        <f aca="false">IF(AU65&gt;0,(AZ65*100)/AU65,0)</f>
        <v>236.842105263158</v>
      </c>
      <c r="BB65" s="203" t="n">
        <f aca="false">IF(BA65&gt;0,IF(BA65&lt;=60,(BA65/60),IF(BA65&lt;=70,(2+(BA65-70)/10),IF(BA65&lt;=80,(3+(BA65-80)/10),IF(BA65&lt;=90,(4+(BA65-90)/10),IF(BA65&lt;=100,(5+(BA65-100)/10),5))))),0)</f>
        <v>5</v>
      </c>
      <c r="BC65" s="150" t="str">
        <f aca="false">IF(OR(AD65&gt;0,AK65&gt;0),"P","")</f>
        <v>P</v>
      </c>
      <c r="BD65" s="316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 t="n">
        <v>5</v>
      </c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5</v>
      </c>
      <c r="BP65" s="155" t="n">
        <v>2</v>
      </c>
      <c r="BQ65" s="163" t="n">
        <f aca="false">BH65*0.5/5+BI65*1.5/5+BN65*0.5/5+BO65*1.5/5+BP65*1/5</f>
        <v>4.4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202942</v>
      </c>
      <c r="CQ65" s="171" t="n">
        <f aca="false">การถือครอง!AR65</f>
        <v>98.6155857156047</v>
      </c>
      <c r="CR65" s="171" t="n">
        <f aca="false">การถือครอง!AS65</f>
        <v>5</v>
      </c>
      <c r="CS65" s="171" t="n">
        <f aca="false">การถือครอง!AU65</f>
        <v>5</v>
      </c>
      <c r="CT65" s="171" t="n">
        <f aca="false">การถือครอง!AW65</f>
        <v>5</v>
      </c>
      <c r="CU65" s="171" t="n">
        <f aca="false">การถือครอง!AX65</f>
        <v>0</v>
      </c>
      <c r="CV65" s="231" t="n">
        <f aca="false">การถือครอง!AY65</f>
        <v>3</v>
      </c>
      <c r="CW65" s="150" t="str">
        <f aca="false">IF(CN65&gt;0,"P","")</f>
        <v>P</v>
      </c>
      <c r="CX65" s="209" t="n">
        <v>38</v>
      </c>
      <c r="CY65" s="211" t="n">
        <v>35</v>
      </c>
      <c r="CZ65" s="317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100</v>
      </c>
      <c r="DH65" s="318" t="n">
        <f aca="false">IF(DF65&gt;0,(DG65*100)/DF65,0)</f>
        <v>100</v>
      </c>
      <c r="DI65" s="171" t="n">
        <f aca="false">IF(DH65&gt;=100,IF(DH65&gt;=100,5,IF(DH65&gt;=100,5)),0)</f>
        <v>5</v>
      </c>
      <c r="DJ65" s="178" t="str">
        <f aca="false">IF(DF65&gt;0,"P","")</f>
        <v>P</v>
      </c>
      <c r="DK65" s="213" t="n">
        <v>100000</v>
      </c>
      <c r="DL65" s="147" t="n">
        <v>100000</v>
      </c>
      <c r="DM65" s="319" t="n">
        <f aca="false">IF(DK65&gt;0,(DL65*100)/DK65,0)</f>
        <v>100</v>
      </c>
      <c r="DN65" s="171" t="n">
        <f aca="false">IF(DM65&gt;=100,IF(DM65&gt;=100,5,IF(DM65&gt;=100,5)),0)</f>
        <v>5</v>
      </c>
      <c r="DO65" s="171" t="n">
        <v>0</v>
      </c>
      <c r="DP65" s="171" t="n">
        <f aca="false">DN65*2/3+DO65*1/3</f>
        <v>3.33333333333333</v>
      </c>
      <c r="DQ65" s="150" t="str">
        <f aca="false">IF(DK65&gt;0,"P","")</f>
        <v>P</v>
      </c>
      <c r="DR65" s="185" t="n">
        <v>9</v>
      </c>
      <c r="DS65" s="214" t="n">
        <v>9</v>
      </c>
      <c r="DT65" s="183" t="n">
        <f aca="false">IF(DR65&gt;0,(DS65*100)/DR65,0)</f>
        <v>100</v>
      </c>
      <c r="DU65" s="183" t="n">
        <f aca="false">IF(DT65&gt;0,IF(DT65&lt;=96,(DT65/96),IF(DT65&lt;=97,(2+(DT65-97)/1),IF(DT65&lt;=98,(3+(DT65-98)/1),IF(DT65&lt;=99,(4+(DT65-99)/1),IF(DT65&lt;=100,(5+(DT65-100)/1),5))))),0)</f>
        <v>5</v>
      </c>
      <c r="DV65" s="185" t="n">
        <v>11.48</v>
      </c>
      <c r="DW65" s="214" t="n">
        <v>9.0413487</v>
      </c>
      <c r="DX65" s="183" t="n">
        <f aca="false">IF(DV65&gt;0,(DW65*100)/DV65,0)</f>
        <v>78.7573928571429</v>
      </c>
      <c r="DY65" s="183" t="n">
        <f aca="false">IF(DX65&gt;0,IF(DX65&lt;=88,(DX65/88),IF(DX65&lt;=91,(2+(DX65-91)/3),IF(DX65&lt;=94,(3+(DX65-94)/3),IF(DX65&lt;=97,(4+(DX65-97)/3),IF(DX65&lt;=100,(5+(DX65-100)/3),5))))),0)</f>
        <v>0.894970373376623</v>
      </c>
      <c r="DZ65" s="147" t="n">
        <v>1306</v>
      </c>
      <c r="EA65" s="213" t="n">
        <v>959</v>
      </c>
      <c r="EB65" s="183" t="n">
        <f aca="false">IF(DZ65&gt;0,(EA65*100)/DZ65,0)</f>
        <v>73.4303215926493</v>
      </c>
      <c r="EC65" s="186" t="n">
        <f aca="false">IF(EB65&gt;0,IF(EB65&lt;=80,(EB65/80),IF(EB65&lt;=85,(2+(EB65-85)/5),IF(EB65&lt;=90,(3+(EB65-90)/5),IF(EB65&lt;=95,(4+(EB65-95)/5),IF(EB65&lt;=100,(5+(EB65-100)/5),5))))),0)</f>
        <v>0.917879019908116</v>
      </c>
      <c r="ED65" s="183" t="n">
        <v>73.4303215926493</v>
      </c>
      <c r="EE65" s="186" t="n">
        <f aca="false">IF(ED65&gt;0,IF(ED65&lt;=80,(ED65/80),IF(ED65&lt;=85,(2+(ED65-85)/5),IF(ED65&lt;=90,(3+(ED65-90)/5),IF(ED65&lt;=95,(4+(ED65-95)/5),IF(ED65&lt;=100,(5+(ED65-100)/5),5))))),0)</f>
        <v>0.917879019908116</v>
      </c>
      <c r="EF65" s="183" t="n">
        <f aca="false">EC65*1/2+EE65*1/2</f>
        <v>0.917879019908116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9.86990627</v>
      </c>
      <c r="EJ65" s="183" t="n">
        <f aca="false">IF(EG65&gt;0,(EI65*100)/EG65,0)</f>
        <v>28.8149945240801</v>
      </c>
      <c r="EK65" s="216" t="n">
        <f aca="false">IF(EJ65&gt;0,IF(EJ65&lt;=8,(EJ65/8),IF(EJ65&lt;=14,(2+(EJ65-14)/6),IF(EJ65&lt;=20,(3+(EJ65-20)/6),IF(EJ65&lt;=26,(4+(EJ65-26)/6),IF(EJ65&lt;=50,(5+(EJ65-50)/24),5))))),0)</f>
        <v>4.11729143850334</v>
      </c>
      <c r="EL65" s="190" t="n">
        <f aca="false">DU65*2/10+DY65*4/10+EF65*2/10+EK65*2/10</f>
        <v>2.36502224103294</v>
      </c>
      <c r="EM65" s="150" t="str">
        <f aca="false">IF(OR(DR65&gt;0,DV65&gt;0,EG65&gt;0),"P","")</f>
        <v>P</v>
      </c>
      <c r="EN65" s="314" t="n">
        <v>15.46670838</v>
      </c>
      <c r="EO65" s="182" t="n">
        <v>13.66161029</v>
      </c>
      <c r="EP65" s="310" t="n">
        <f aca="false">IF(EN65&gt;0,(EO65*5)*100/(EN65*5),0)</f>
        <v>88.329138652836</v>
      </c>
      <c r="EQ65" s="184" t="n">
        <f aca="false">IF(EP65&gt;0,IF(EP65&lt;=66,(EP65/66),IF(EP65&lt;=74,(2+(EP65-74)/8),IF(EP65&lt;=81,(3+(EP65-81)/7),IF(EP65&lt;=89,(4+(EP65-89)/8),IF(EP65&lt;=96,(5+(EP65-96)/7),5))))),0)</f>
        <v>3.9161423316045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61.3512452678578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10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36178.98</v>
      </c>
      <c r="G66" s="197" t="n">
        <f aca="false">IF(D66&gt;0,(F66*100)/D66,0)</f>
        <v>89.1085933843994</v>
      </c>
      <c r="H66" s="201" t="n">
        <f aca="false">IF(G66&gt;0,IF(G66&lt;=40,(G66/40),IF(G66&lt;=50,(2+(G66-50)/10),IF(G66&lt;=60,(3+(G66-60)/10),IF(G66&lt;=70,(4+(G66-70)/10),IF(G66&lt;=80,(5+(G66-80)/10),5))))),0)</f>
        <v>5</v>
      </c>
      <c r="I66" s="196" t="n">
        <v>0.5</v>
      </c>
      <c r="J66" s="231" t="n">
        <f aca="false">H66*1/9+I66*8/9</f>
        <v>1</v>
      </c>
      <c r="K66" s="147" t="n">
        <v>4624</v>
      </c>
      <c r="L66" s="147" t="str">
        <f aca="false">IF(K66&gt;=1001,"4",IF(K66&gt;=701,"3",IF(K66&gt;=400,"2","1")))</f>
        <v>4</v>
      </c>
      <c r="M66" s="147" t="n">
        <v>1153</v>
      </c>
      <c r="N66" s="200" t="n">
        <f aca="false">IF(K66&gt;0,(M66*100)/K66,0)</f>
        <v>24.9351211072664</v>
      </c>
      <c r="O66" s="201" t="n">
        <f aca="false">IF(N66&gt;0,IF(N66&lt;=40,(N66/40),IF(N66&lt;=50,(2+(N66-50)/10),IF(N66&lt;=60,(3+(N66-60)/10),IF(N66&lt;=70,(4+(N66-70)/10),IF(N66&lt;=80,(5+(N66-80)/10),5))))),0)</f>
        <v>0.623378027681661</v>
      </c>
      <c r="P66" s="147" t="n">
        <v>4624</v>
      </c>
      <c r="Q66" s="147" t="str">
        <f aca="false">IF(P66&gt;=1001,"4",IF(P66&gt;=701,"3",IF(P66&gt;=400,"2","1")))</f>
        <v>4</v>
      </c>
      <c r="R66" s="147" t="n">
        <v>530</v>
      </c>
      <c r="S66" s="200" t="n">
        <f aca="false">IF(P66&gt;0,(R66*100)/P66,0)</f>
        <v>11.461937716263</v>
      </c>
      <c r="T66" s="201" t="n">
        <f aca="false">IF(S66&gt;0,IF(S66&lt;=40,(S66/40),IF(S66&lt;=50,(2+(S66-50)/10),IF(S66&lt;=60,(3+(S66-60)/10),IF(S66&lt;=70,(4+(S66-70)/10),IF(S66&lt;=80,(5+(S66-80)/10),5))))),0)</f>
        <v>0.286548442906574</v>
      </c>
      <c r="U66" s="147" t="n">
        <v>4624</v>
      </c>
      <c r="V66" s="147" t="str">
        <f aca="false">IF(U66&gt;=1001,"4",IF(U66&gt;=701,"3",IF(U66&gt;=400,"2","1")))</f>
        <v>4</v>
      </c>
      <c r="W66" s="147" t="n">
        <v>530</v>
      </c>
      <c r="X66" s="200" t="n">
        <f aca="false">IF(U66&gt;0,(W66*100)/U66,0)</f>
        <v>11.461937716263</v>
      </c>
      <c r="Y66" s="201" t="n">
        <f aca="false">IF(X66&gt;0,IF(X66&lt;=40,(X66/40),IF(X66&lt;=50,(2+(X66-50)/10),IF(X66&lt;=60,(3+(X66-60)/10),IF(X66&lt;=70,(4+(X66-70)/10),IF(X66&lt;=80,(5+(X66-80)/10),5))))),0)</f>
        <v>0.286548442906574</v>
      </c>
      <c r="Z66" s="147" t="n">
        <v>530</v>
      </c>
      <c r="AA66" s="200" t="n">
        <f aca="false">IF(U66&gt;0,(Z66*100)/U66,0)</f>
        <v>11.461937716263</v>
      </c>
      <c r="AB66" s="201" t="n">
        <f aca="false">IF(AA66&gt;0,IF(AA66&lt;=40,(AA66/40),IF(AA66&lt;=50,(2+(AA66-50)/10),IF(AA66&lt;=60,(3+(AA66-60)/10),IF(AA66&lt;=70,(4+(AA66-70)/10),IF(AA66&lt;=80,(5+(AA66-80)/10),5))))),0)</f>
        <v>0.286548442906574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484</v>
      </c>
      <c r="AG66" s="196" t="n">
        <f aca="false">IF(AD66&gt;0,(AF66*100)/AD66,0)</f>
        <v>108.228980322004</v>
      </c>
      <c r="AH66" s="149" t="n">
        <f aca="false">IF(AG66&gt;0,IF(AG66&lt;=56,(AG66/56),IF(AG66&lt;=66,(2+(AG66-66)/10),IF(AG66&lt;=76,(3+(AG66-76)/10),IF(AG66&lt;=86,(4+(AG66-86)/10),IF(AG66&lt;=96,(5+(AG66-96)/10),5))))),0)</f>
        <v>5</v>
      </c>
      <c r="AI66" s="196" t="n">
        <v>0</v>
      </c>
      <c r="AJ66" s="231" t="n">
        <f aca="false">AH66*1/5+AI66*4/5</f>
        <v>1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565</v>
      </c>
      <c r="AN66" s="200" t="n">
        <f aca="false">IF(AK66&gt;0,(AM66*100)/AK66,0)</f>
        <v>37.1612733491187</v>
      </c>
      <c r="AO66" s="201" t="n">
        <f aca="false">IF(AN66&gt;0,IF(AN66&lt;=54,(AN66/54),IF(AN66&lt;=64,(2+(AN66-64)/10),IF(AN66&lt;=74,(3+(AN66-74)/10),IF(AN66&lt;=84,(4+(AN66-84)/10),IF(AN66&lt;=94,(5+(AN66-94)/10),5))))),0)</f>
        <v>0.688171728687382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240</v>
      </c>
      <c r="AS66" s="200" t="n">
        <f aca="false">IF(AP66&gt;0,(AR66*100)/AP66,0)</f>
        <v>15.785319652723</v>
      </c>
      <c r="AT66" s="201" t="n">
        <f aca="false">IF(AS66&gt;0,IF(AS66&lt;=54,(AS66/54),IF(AS66&lt;=64,(2+(AS66-64)/10),IF(AS66&lt;=74,(3+(AS66-74)/10),IF(AS66&lt;=84,(4+(AS66-84)/10),IF(AS66&lt;=94,(5+(AS66-94)/10),5))))),0)</f>
        <v>0.292320734309685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241</v>
      </c>
      <c r="AX66" s="200" t="n">
        <f aca="false">IF(AU66&gt;0,(AW66*100)/AU66,0)</f>
        <v>15.8510918179426</v>
      </c>
      <c r="AY66" s="201" t="n">
        <f aca="false">IF(AX66&gt;0,IF(AX66&lt;=54,(AX66/54),IF(AX66&lt;=64,(2+(AX66-64)/10),IF(AX66&lt;=74,(3+(AX66-74)/10),IF(AX66&lt;=84,(4+(AX66-84)/10),IF(AX66&lt;=94,(5+(AX66-94)/10),5))))),0)</f>
        <v>0.293538737369308</v>
      </c>
      <c r="AZ66" s="147" t="n">
        <v>241</v>
      </c>
      <c r="BA66" s="200" t="n">
        <f aca="false">IF(AU66&gt;0,(AZ66*100)/AU66,0)</f>
        <v>15.8510918179426</v>
      </c>
      <c r="BB66" s="201" t="n">
        <f aca="false">IF(BA66&gt;0,IF(BA66&lt;=54,(BA66/54),IF(BA66&lt;=64,(2+(BA66-64)/10),IF(BA66&lt;=74,(3+(BA66-74)/10),IF(BA66&lt;=84,(4+(BA66-84)/10),IF(BA66&lt;=94,(5+(BA66-94)/10),5))))),0)</f>
        <v>0.293538737369308</v>
      </c>
      <c r="BC66" s="150" t="str">
        <f aca="false">IF(OR(AD66&gt;0,AK66&gt;0),"P","")</f>
        <v>P</v>
      </c>
      <c r="BD66" s="316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 t="n">
        <v>5</v>
      </c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11807.86</v>
      </c>
      <c r="BM66" s="155" t="n">
        <f aca="false">IF(BJ66&gt;0,(BL66*100)/BJ66,0)</f>
        <v>90.8227059456965</v>
      </c>
      <c r="BN66" s="161" t="n">
        <f aca="false">IF(BM66&gt;0,IF(BM66&lt;=75,(BM66/75),IF(BM66&lt;=80,(2+(BM66-80)/5),IF(BM66&lt;=85,(3+(BM66-85)/5),IF(BM66&lt;=90,(4+(BM66-90)/5),IF(BM66&lt;=94,(5+(BM66-94)/4),5))))),0)</f>
        <v>4.20567648642412</v>
      </c>
      <c r="BO66" s="155" t="n">
        <v>0</v>
      </c>
      <c r="BP66" s="155" t="n">
        <v>5</v>
      </c>
      <c r="BQ66" s="163" t="n">
        <f aca="false">BH66*0.5/5+BI66*1.5/5+BN66*0.5/5+BO66*1.5/5+BP66*1/5</f>
        <v>3.420567648642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6976</v>
      </c>
      <c r="CQ66" s="171" t="n">
        <f aca="false">การถือครอง!AR66</f>
        <v>79.6623801890992</v>
      </c>
      <c r="CR66" s="171" t="n">
        <f aca="false">การถือครอง!AS66</f>
        <v>2.13247603781984</v>
      </c>
      <c r="CS66" s="171" t="n">
        <f aca="false">การถือครอง!AU66</f>
        <v>2.5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713247603781984</v>
      </c>
      <c r="CW66" s="150" t="str">
        <f aca="false">IF(CN66&gt;0,"P","")</f>
        <v>P</v>
      </c>
      <c r="CX66" s="239" t="n">
        <v>32</v>
      </c>
      <c r="CY66" s="345" t="n">
        <v>22</v>
      </c>
      <c r="CZ66" s="346" t="n">
        <f aca="false">IF(CX66&gt;0,(CY66*100)/CX66,0)</f>
        <v>68.75</v>
      </c>
      <c r="DA66" s="240" t="n">
        <f aca="false">IF(CZ66&gt;0,IF(CZ66&lt;=55,(CZ66/55),IF(CZ66&lt;=60,(2+(CZ66-60)/5),IF(CZ66&lt;=65,(3+(CZ66-65)/5),IF(CZ66&lt;=70,(4+(CZ66-70)/5),IF(CZ66&lt;=75,(5+(CZ66-75)/5),5))))),0)</f>
        <v>3.75</v>
      </c>
      <c r="DB66" s="345" t="n">
        <v>0</v>
      </c>
      <c r="DC66" s="240" t="n">
        <f aca="false">IF(DB66&gt;=1,IF(DB66&gt;1,5,IF(DB66&gt;=1,5)),0)</f>
        <v>0</v>
      </c>
      <c r="DD66" s="344" t="n">
        <f aca="false">DA66*5/6+DC66*1/6</f>
        <v>3.125</v>
      </c>
      <c r="DE66" s="347" t="str">
        <f aca="false">IF(CX66&gt;0,"P","")</f>
        <v>P</v>
      </c>
      <c r="DF66" s="147" t="n">
        <v>80</v>
      </c>
      <c r="DG66" s="212" t="n">
        <v>84</v>
      </c>
      <c r="DH66" s="318" t="n">
        <f aca="false">IF(DF66&gt;0,(DG66*100)/DF66,0)</f>
        <v>105</v>
      </c>
      <c r="DI66" s="171" t="n">
        <f aca="false">IF(DH66&gt;=100,IF(DH66&gt;=100,5,IF(DH66&gt;=100,5)),0)</f>
        <v>5</v>
      </c>
      <c r="DJ66" s="178" t="str">
        <f aca="false">IF(DF66&gt;0,"P","")</f>
        <v>P</v>
      </c>
      <c r="DK66" s="213" t="n">
        <v>38400</v>
      </c>
      <c r="DL66" s="147" t="n">
        <v>38400</v>
      </c>
      <c r="DM66" s="319" t="n">
        <f aca="false">IF(DK66&gt;0,(DL66*100)/DK66,0)</f>
        <v>100</v>
      </c>
      <c r="DN66" s="171" t="n">
        <f aca="false">IF(DM66&gt;=100,IF(DM66&gt;=100,5,IF(DM66&gt;=100,5)),0)</f>
        <v>5</v>
      </c>
      <c r="DO66" s="171" t="n">
        <v>5</v>
      </c>
      <c r="DP66" s="171" t="n">
        <f aca="false">DN66*2/3+DO66*1/3</f>
        <v>5</v>
      </c>
      <c r="DQ66" s="150" t="str">
        <f aca="false">IF(DK66&gt;0,"P","")</f>
        <v>P</v>
      </c>
      <c r="DR66" s="185" t="n">
        <v>10</v>
      </c>
      <c r="DS66" s="214" t="n">
        <v>10</v>
      </c>
      <c r="DT66" s="183" t="n">
        <f aca="false">IF(DR66&gt;0,(DS66*100)/DR66,0)</f>
        <v>100</v>
      </c>
      <c r="DU66" s="183" t="n">
        <f aca="false">IF(DT66&gt;0,IF(DT66&lt;=96,(DT66/96),IF(DT66&lt;=97,(2+(DT66-97)/1),IF(DT66&lt;=98,(3+(DT66-98)/1),IF(DT66&lt;=99,(4+(DT66-99)/1),IF(DT66&lt;=100,(5+(DT66-100)/1),5))))),0)</f>
        <v>5</v>
      </c>
      <c r="DV66" s="185" t="n">
        <v>9.15323088</v>
      </c>
      <c r="DW66" s="214" t="n">
        <v>7.35630423</v>
      </c>
      <c r="DX66" s="183" t="n">
        <f aca="false">IF(DV66&gt;0,(DW66*100)/DV66,0)</f>
        <v>80.3683893309594</v>
      </c>
      <c r="DY66" s="183" t="n">
        <f aca="false">IF(DX66&gt;0,IF(DX66&lt;=88,(DX66/88),IF(DX66&lt;=91,(2+(DX66-91)/3),IF(DX66&lt;=94,(3+(DX66-94)/3),IF(DX66&lt;=97,(4+(DX66-97)/3),IF(DX66&lt;=100,(5+(DX66-100)/3),5))))),0)</f>
        <v>0.913277151488175</v>
      </c>
      <c r="DZ66" s="147" t="n">
        <v>338</v>
      </c>
      <c r="EA66" s="213" t="n">
        <v>288</v>
      </c>
      <c r="EB66" s="183" t="n">
        <f aca="false">IF(DZ66&gt;0,(EA66*100)/DZ66,0)</f>
        <v>85.207100591716</v>
      </c>
      <c r="EC66" s="186" t="n">
        <f aca="false">IF(EB66&gt;0,IF(EB66&lt;=80,(EB66/80),IF(EB66&lt;=85,(2+(EB66-85)/5),IF(EB66&lt;=90,(3+(EB66-90)/5),IF(EB66&lt;=95,(4+(EB66-95)/5),IF(EB66&lt;=100,(5+(EB66-100)/5),5))))),0)</f>
        <v>2.04142011834319</v>
      </c>
      <c r="ED66" s="183" t="n">
        <v>85.207100591716</v>
      </c>
      <c r="EE66" s="186" t="n">
        <f aca="false">IF(ED66&gt;0,IF(ED66&lt;=80,(ED66/80),IF(ED66&lt;=85,(2+(ED66-85)/5),IF(ED66&lt;=90,(3+(ED66-90)/5),IF(ED66&lt;=95,(4+(ED66-95)/5),IF(ED66&lt;=100,(5+(ED66-100)/5),5))))),0)</f>
        <v>2.04142011834319</v>
      </c>
      <c r="EF66" s="183" t="n">
        <f aca="false">EC66*1/2+EE66*1/2</f>
        <v>2.04142011834319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2.02694477</v>
      </c>
      <c r="EJ66" s="183" t="n">
        <f aca="false">IF(EG66&gt;0,(EI66*100)/EG66,0)</f>
        <v>25.8758409772144</v>
      </c>
      <c r="EK66" s="224" t="n">
        <f aca="false">IF(EJ66&gt;0,IF(EJ66&lt;=20,(EJ66/20),IF(EJ66&lt;=26,(2+(EJ66-26)/6),IF(EJ66&lt;=32,(3+(EJ66-32)/6),IF(EJ66&lt;=38,(4+(EJ66-38)/6),IF(EJ66&lt;=50,(5+(EJ66-50)/12),5))))),0)</f>
        <v>1.97930682953573</v>
      </c>
      <c r="EL66" s="190" t="n">
        <f aca="false">DU66*2/10+DY66*4/10+EF66*2/10+EK66*2/10</f>
        <v>2.16945625017106</v>
      </c>
      <c r="EM66" s="150" t="str">
        <f aca="false">IF(OR(DR66&gt;0,DV66&gt;0,EG66&gt;0),"P","")</f>
        <v>P</v>
      </c>
      <c r="EN66" s="217" t="n">
        <v>3.40090425</v>
      </c>
      <c r="EO66" s="214" t="n">
        <v>2.93470876</v>
      </c>
      <c r="EP66" s="183" t="n">
        <f aca="false">IF(EN66&gt;0,(EO66*5)*100/(EN66*5),0)</f>
        <v>86.2920136607786</v>
      </c>
      <c r="EQ66" s="184" t="n">
        <f aca="false">IF(EP66&gt;0,IF(EP66&lt;=66,(EP66/66),IF(EP66&lt;=74,(2+(EP66-74)/8),IF(EP66&lt;=81,(3+(EP66-81)/7),IF(EP66&lt;=89,(4+(EP66-89)/8),IF(EP66&lt;=96,(5+(EP66-96)/7),5))))),0)</f>
        <v>3.66150170759733</v>
      </c>
      <c r="ER66" s="150" t="str">
        <f aca="false">IF(EN66&gt;0,"P","")</f>
        <v>P</v>
      </c>
      <c r="ES66" s="218" t="n">
        <v>5</v>
      </c>
      <c r="ET66" s="193" t="n">
        <f aca="false">AVERAGE(ES66)</f>
        <v>5</v>
      </c>
      <c r="EU66" s="150" t="s">
        <v>115</v>
      </c>
      <c r="EV66" s="3" t="n">
        <f aca="false">J66+O66+T66+Y66+AB66+AJ66+AO66+AT66+AY66+BB66+BQ66+CL66+CV66+DD66+DI66+DP66+EL66+EQ66+ET66</f>
        <v>33.1403665043299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2133.91</v>
      </c>
      <c r="G67" s="197" t="n">
        <f aca="false">IF(D67&gt;0,(F67*100)/D67,0)</f>
        <v>60.9688571428571</v>
      </c>
      <c r="H67" s="219" t="n">
        <f aca="false">IF(G67&gt;0,IF(G67&lt;=55,(G67/55),IF(G67&lt;=65,(2+(G67-65)/10),IF(G67&lt;=75,(3+(G67-75)/10),IF(G67&lt;=85,(4+(G67-85)/10),IF(G67&lt;=95,(5+(G67-95)/10),5))))),0)</f>
        <v>1.59688571428571</v>
      </c>
      <c r="I67" s="196" t="n">
        <v>5</v>
      </c>
      <c r="J67" s="231" t="n">
        <f aca="false">H67*1/9+I67*8/9</f>
        <v>4.62187619047619</v>
      </c>
      <c r="K67" s="147" t="n">
        <v>253</v>
      </c>
      <c r="L67" s="147" t="str">
        <f aca="false">IF(K67&gt;=1001,"4",IF(K67&gt;=701,"3",IF(K67&gt;=400,"2","1")))</f>
        <v>1</v>
      </c>
      <c r="M67" s="147" t="n">
        <v>300</v>
      </c>
      <c r="N67" s="200" t="n">
        <f aca="false">IF(K67&gt;0,(M67*100)/K67,0)</f>
        <v>118.577075098814</v>
      </c>
      <c r="O67" s="203" t="n">
        <f aca="false">IF(N67&gt;0,IF(N67&lt;=55,(N67/55),IF(N67&lt;=65,(2+(N67-65)/10),IF(N67&lt;=75,(3+(N67-75)/10),IF(N67&lt;=85,(4+(N67-85)/10),IF(N67&lt;=95,(5+(N67-95)/10),5))))),0)</f>
        <v>5</v>
      </c>
      <c r="P67" s="147" t="n">
        <v>253</v>
      </c>
      <c r="Q67" s="147" t="str">
        <f aca="false">IF(P67&gt;=1001,"4",IF(P67&gt;=701,"3",IF(P67&gt;=400,"2","1")))</f>
        <v>1</v>
      </c>
      <c r="R67" s="147" t="n">
        <v>292</v>
      </c>
      <c r="S67" s="200" t="n">
        <f aca="false">IF(P67&gt;0,(R67*100)/P67,0)</f>
        <v>115.415019762846</v>
      </c>
      <c r="T67" s="203" t="n">
        <f aca="false">IF(S67&gt;0,IF(S67&lt;=55,(S67/55),IF(S67&lt;=65,(2+(S67-65)/10),IF(S67&lt;=75,(3+(S67-75)/10),IF(S67&lt;=85,(4+(S67-85)/10),IF(S67&lt;=95,(5+(S67-95)/10),5))))),0)</f>
        <v>5</v>
      </c>
      <c r="U67" s="147" t="n">
        <v>253</v>
      </c>
      <c r="V67" s="147" t="str">
        <f aca="false">IF(U67&gt;=1001,"4",IF(U67&gt;=701,"3",IF(U67&gt;=400,"2","1")))</f>
        <v>1</v>
      </c>
      <c r="W67" s="147" t="n">
        <v>292</v>
      </c>
      <c r="X67" s="200" t="n">
        <f aca="false">IF(U67&gt;0,(W67*100)/U67,0)</f>
        <v>115.415019762846</v>
      </c>
      <c r="Y67" s="203" t="n">
        <f aca="false">IF(X67&gt;0,IF(X67&lt;=55,(X67/55),IF(X67&lt;=65,(2+(X67-65)/10),IF(X67&lt;=75,(3+(X67-75)/10),IF(X67&lt;=85,(4+(X67-85)/10),IF(X67&lt;=95,(5+(X67-95)/10),5))))),0)</f>
        <v>5</v>
      </c>
      <c r="Z67" s="147" t="n">
        <v>292</v>
      </c>
      <c r="AA67" s="200" t="n">
        <f aca="false">IF(U67&gt;0,(Z67*100)/U67,0)</f>
        <v>115.415019762846</v>
      </c>
      <c r="AB67" s="203" t="n">
        <f aca="false">IF(AA67&gt;0,IF(AA67&lt;=55,(AA67/55),IF(AA67&lt;=65,(2+(AA67-65)/10),IF(AA67&lt;=75,(3+(AA67-75)/10),IF(AA67&lt;=85,(4+(AA67-85)/10),IF(AA67&lt;=95,(5+(AA67-95)/10),5))))),0)</f>
        <v>5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1/5+AI67*4/5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6</v>
      </c>
      <c r="AN67" s="200" t="n">
        <f aca="false">IF(AK67&gt;0,(AM67*100)/AK67,0)</f>
        <v>5.00208420175073</v>
      </c>
      <c r="AO67" s="203" t="n">
        <f aca="false">IF(AN67&gt;0,IF(AN67&lt;=60,(AN67/60),IF(AN67&lt;=70,(2+(AN67-70)/10),IF(AN67&lt;=80,(3+(AN67-80)/10),IF(AN67&lt;=90,(4+(AN67-90)/10),IF(AN67&lt;=100,(5+(AN67-100)/10),5))))),0)</f>
        <v>0.0833680700291788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37</v>
      </c>
      <c r="AS67" s="200" t="n">
        <f aca="false">IF(AP67&gt;0,(AR67*100)/AP67,0)</f>
        <v>30.8461859107962</v>
      </c>
      <c r="AT67" s="203" t="n">
        <f aca="false">IF(AS67&gt;0,IF(AS67&lt;=60,(AS67/60),IF(AS67&lt;=70,(2+(AS67-70)/10),IF(AS67&lt;=80,(3+(AS67-80)/10),IF(AS67&lt;=90,(4+(AS67-90)/10),IF(AS67&lt;=100,(5+(AS67-100)/10),5))))),0)</f>
        <v>0.514103098513269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37</v>
      </c>
      <c r="AX67" s="200" t="n">
        <f aca="false">IF(AU67&gt;0,(AW67*100)/AU67,0)</f>
        <v>30.8461859107962</v>
      </c>
      <c r="AY67" s="203" t="n">
        <f aca="false">IF(AX67&gt;0,IF(AX67&lt;=60,(AX67/60),IF(AX67&lt;=70,(2+(AX67-70)/10),IF(AX67&lt;=80,(3+(AX67-80)/10),IF(AX67&lt;=90,(4+(AX67-90)/10),IF(AX67&lt;=100,(5+(AX67-100)/10),5))))),0)</f>
        <v>0.514103098513269</v>
      </c>
      <c r="AZ67" s="147" t="n">
        <v>37</v>
      </c>
      <c r="BA67" s="200" t="n">
        <f aca="false">IF(AU67&gt;0,(AZ67*100)/AU67,0)</f>
        <v>30.8461859107962</v>
      </c>
      <c r="BB67" s="203" t="n">
        <f aca="false">IF(BA67&gt;0,IF(BA67&lt;=60,(BA67/60),IF(BA67&lt;=70,(2+(BA67-70)/10),IF(BA67&lt;=80,(3+(BA67-80)/10),IF(BA67&lt;=90,(4+(BA67-90)/10),IF(BA67&lt;=100,(5+(BA67-100)/10),5))))),0)</f>
        <v>0.514103098513269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7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9</v>
      </c>
      <c r="CZ67" s="317" t="n">
        <f aca="false">IF(CX67&gt;0,(CY67*100)/CX67,0)</f>
        <v>30</v>
      </c>
      <c r="DA67" s="155" t="n">
        <f aca="false">IF(CZ67&gt;0,IF(CZ67&lt;=55,(CZ67/55),IF(CZ67&lt;=60,(2+(CZ67-60)/5),IF(CZ67&lt;=65,(3+(CZ67-65)/5),IF(CZ67&lt;=70,(4+(CZ67-70)/5),IF(CZ67&lt;=75,(5+(CZ67-75)/5),5))))),0)</f>
        <v>0.545454545454545</v>
      </c>
      <c r="DB67" s="174"/>
      <c r="DC67" s="155" t="n">
        <f aca="false">IF(DB67&gt;=1,IF(DB67&gt;1,5,IF(DB67&gt;=1,5)),0)</f>
        <v>0</v>
      </c>
      <c r="DD67" s="163" t="n">
        <f aca="false">DA67*5/6+DC67*1/6</f>
        <v>0.454545454545455</v>
      </c>
      <c r="DE67" s="174" t="str">
        <f aca="false">IF(CX67&gt;0,"P","")</f>
        <v>P</v>
      </c>
      <c r="DF67" s="147" t="n">
        <v>30</v>
      </c>
      <c r="DG67" s="212" t="n">
        <v>30</v>
      </c>
      <c r="DH67" s="318" t="n">
        <f aca="false">IF(DF67&gt;0,(DG67*100)/DF67,0)</f>
        <v>100</v>
      </c>
      <c r="DI67" s="171" t="n">
        <f aca="false">IF(DH67&gt;=100,IF(DH67&gt;=100,5,IF(DH67&gt;=100,5)),0)</f>
        <v>5</v>
      </c>
      <c r="DJ67" s="178" t="str">
        <f aca="false">IF(DF67&gt;0,"P","")</f>
        <v>P</v>
      </c>
      <c r="DK67" s="213" t="n">
        <v>12800</v>
      </c>
      <c r="DL67" s="147" t="n">
        <v>13000</v>
      </c>
      <c r="DM67" s="319" t="n">
        <f aca="false">IF(DK67&gt;0,(DL67*100)/DK67,0)</f>
        <v>101.5625</v>
      </c>
      <c r="DN67" s="171" t="n">
        <f aca="false">IF(DM67&gt;=100,IF(DM67&gt;=100,5,IF(DM67&gt;=100,5)),0)</f>
        <v>5</v>
      </c>
      <c r="DO67" s="171" t="n">
        <v>5</v>
      </c>
      <c r="DP67" s="171" t="n">
        <f aca="false">DN67*2/3+DO67*1/3</f>
        <v>5</v>
      </c>
      <c r="DQ67" s="150" t="str">
        <f aca="false">IF(DK67&gt;0,"P","")</f>
        <v>P</v>
      </c>
      <c r="DR67" s="185" t="n">
        <v>3.5</v>
      </c>
      <c r="DS67" s="214" t="n">
        <v>3.5</v>
      </c>
      <c r="DT67" s="183" t="n">
        <f aca="false">IF(DR67&gt;0,(DS67*100)/DR67,0)</f>
        <v>100</v>
      </c>
      <c r="DU67" s="183" t="n">
        <f aca="false">IF(DT67&gt;0,IF(DT67&lt;=96,(DT67/96),IF(DT67&lt;=97,(2+(DT67-97)/1),IF(DT67&lt;=98,(3+(DT67-98)/1),IF(DT67&lt;=99,(4+(DT67-99)/1),IF(DT67&lt;=100,(5+(DT67-100)/1),5))))),0)</f>
        <v>5</v>
      </c>
      <c r="DV67" s="185" t="n">
        <v>2.48</v>
      </c>
      <c r="DW67" s="214" t="n">
        <v>2.38</v>
      </c>
      <c r="DX67" s="183" t="n">
        <f aca="false">IF(DV67&gt;0,(DW67*100)/DV67,0)</f>
        <v>95.9677419354839</v>
      </c>
      <c r="DY67" s="183" t="n">
        <f aca="false">IF(DX67&gt;0,IF(DX67&lt;=88,(DX67/88),IF(DX67&lt;=91,(2+(DX67-91)/3),IF(DX67&lt;=94,(3+(DX67-94)/3),IF(DX67&lt;=97,(4+(DX67-97)/3),IF(DX67&lt;=100,(5+(DX67-100)/3),5))))),0)</f>
        <v>3.65591397849462</v>
      </c>
      <c r="DZ67" s="147" t="n">
        <v>194</v>
      </c>
      <c r="EA67" s="213" t="n">
        <v>189</v>
      </c>
      <c r="EB67" s="183" t="n">
        <f aca="false">IF(DZ67&gt;0,(EA67*100)/DZ67,0)</f>
        <v>97.4226804123711</v>
      </c>
      <c r="EC67" s="186" t="n">
        <f aca="false">IF(EB67&gt;0,IF(EB67&lt;=80,(EB67/80),IF(EB67&lt;=85,(2+(EB67-85)/5),IF(EB67&lt;=90,(3+(EB67-90)/5),IF(EB67&lt;=95,(4+(EB67-95)/5),IF(EB67&lt;=100,(5+(EB67-100)/5),5))))),0)</f>
        <v>4.48453608247423</v>
      </c>
      <c r="ED67" s="183" t="n">
        <v>97.4226804123711</v>
      </c>
      <c r="EE67" s="186" t="n">
        <f aca="false">IF(ED67&gt;0,IF(ED67&lt;=80,(ED67/80),IF(ED67&lt;=85,(2+(ED67-85)/5),IF(ED67&lt;=90,(3+(ED67-90)/5),IF(ED67&lt;=95,(4+(ED67-95)/5),IF(ED67&lt;=100,(5+(ED67-100)/5),5))))),0)</f>
        <v>4.48453608247423</v>
      </c>
      <c r="EF67" s="183" t="n">
        <f aca="false">EC67*1/2+EE67*1/2</f>
        <v>4.48453608247423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85453992</v>
      </c>
      <c r="EJ67" s="183" t="n">
        <f aca="false">IF(EG67&gt;0,(EI67*100)/EG67,0)</f>
        <v>11.0550166199591</v>
      </c>
      <c r="EK67" s="224" t="n">
        <f aca="false">IF(EJ67&gt;0,IF(EJ67&lt;=20,(EJ67/20),IF(EJ67&lt;=26,(2+(EJ67-26)/6),IF(EJ67&lt;=32,(3+(EJ67-32)/6),IF(EJ67&lt;=38,(4+(EJ67-38)/6),IF(EJ67&lt;=50,(5+(EJ67-50)/12),5))))),0)</f>
        <v>0.552750830997956</v>
      </c>
      <c r="EL67" s="190" t="n">
        <f aca="false">DU67*2/10+DY67*4/10+EF67*2/10+EK67*2/10</f>
        <v>3.46982297409229</v>
      </c>
      <c r="EM67" s="150" t="str">
        <f aca="false">IF(OR(DR67&gt;0,DV67&gt;0,EG67&gt;0),"P","")</f>
        <v>P</v>
      </c>
      <c r="EN67" s="217" t="n">
        <v>13.415628</v>
      </c>
      <c r="EO67" s="214" t="n">
        <v>11.32923893</v>
      </c>
      <c r="EP67" s="183" t="n">
        <f aca="false">IF(EN67&gt;0,(EO67*5)*100/(EN67*5),0)</f>
        <v>84.4480700418944</v>
      </c>
      <c r="EQ67" s="184" t="n">
        <f aca="false">IF(EP67&gt;0,IF(EP67&lt;=66,(EP67/66),IF(EP67&lt;=74,(2+(EP67-74)/8),IF(EP67&lt;=81,(3+(EP67-81)/7),IF(EP67&lt;=89,(4+(EP67-89)/8),IF(EP67&lt;=96,(5+(EP67-96)/7),5))))),0)</f>
        <v>3.4310087552368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46.1029307399197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49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8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8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8" t="n">
        <f aca="false">IF(U68&gt;0,(W68*100)/U68,0)</f>
        <v>0</v>
      </c>
      <c r="Y68" s="166" t="n">
        <v>0</v>
      </c>
      <c r="Z68" s="167" t="n">
        <v>0</v>
      </c>
      <c r="AA68" s="238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1/5+AI68*4/5</f>
        <v>0</v>
      </c>
      <c r="AK68" s="167" t="n">
        <v>0</v>
      </c>
      <c r="AL68" s="167" t="n">
        <v>0</v>
      </c>
      <c r="AM68" s="167" t="n">
        <v>0</v>
      </c>
      <c r="AN68" s="238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8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8" t="n">
        <f aca="false">IF(AU68&gt;0,(AW68*100)/AU68,0)</f>
        <v>0</v>
      </c>
      <c r="AY68" s="166" t="n">
        <v>0</v>
      </c>
      <c r="AZ68" s="167" t="n">
        <v>0</v>
      </c>
      <c r="BA68" s="238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9" t="n">
        <v>0</v>
      </c>
      <c r="BK68" s="166" t="n">
        <v>0</v>
      </c>
      <c r="BL68" s="239" t="n">
        <v>0</v>
      </c>
      <c r="BM68" s="240" t="n">
        <f aca="false">IF(BJ68&gt;0,(BL68*100)/BJ68,0)</f>
        <v>0</v>
      </c>
      <c r="BN68" s="240" t="n">
        <f aca="false">IF(BM68&gt;0,IF(BM68&lt;=90,(BM68/90),IF(BM68&lt;=93,(2+(BM68-93)/3),IF(BM68&lt;=96,(3+(BM68-96)/3),IF(BM68&lt;=98,(4+(BM68-98)/2),IF(BM68&lt;=100,(5+(BM68-100)/2),5))))),0)</f>
        <v>0</v>
      </c>
      <c r="BO68" s="240" t="n">
        <v>0</v>
      </c>
      <c r="BP68" s="240" t="n">
        <v>0</v>
      </c>
      <c r="BQ68" s="344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602.92</v>
      </c>
      <c r="BU68" s="171" t="n">
        <f aca="false">IF(BS68&gt;0,(BT68*100)/BS68,0)</f>
        <v>301.46</v>
      </c>
      <c r="BV68" s="171" t="n">
        <f aca="false">IF(BU68&gt;0,IF(BU68&lt;=20,(BU68/20),IF(BU68&lt;=40,(2+(BU68-40)/20),IF(BU68&lt;=60,(3+(BU68-60)/20),IF(BU68&lt;=80,(4+(BU68-80)/20),IF(BU68&lt;=100,(5+(BU68-100)/20),5))))),0)</f>
        <v>5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1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9" t="n">
        <v>0</v>
      </c>
      <c r="CY68" s="345" t="n">
        <v>0</v>
      </c>
      <c r="CZ68" s="346" t="n">
        <f aca="false">IF(CX68&gt;0,(CY68*100)/CX68,0)</f>
        <v>0</v>
      </c>
      <c r="DA68" s="240" t="n">
        <f aca="false">IF(CZ68&gt;0,IF(CZ68&lt;=55,(CZ68/55),IF(CZ68&lt;=60,(2+(CZ68-60)/5),IF(CZ68&lt;=65,(3+(CZ68-65)/5),IF(CZ68&lt;=70,(4+(CZ68-70)/5),IF(CZ68&lt;=75,(5+(CZ68-75)/5),5))))),0)</f>
        <v>0</v>
      </c>
      <c r="DB68" s="345" t="n">
        <v>0</v>
      </c>
      <c r="DC68" s="240" t="n">
        <f aca="false">IF(DB68&gt;=1,IF(DB68&gt;1,5,IF(DB68&gt;=1,5)),0)</f>
        <v>0</v>
      </c>
      <c r="DD68" s="344" t="n">
        <f aca="false">DA68*5/6+DC68*1/6</f>
        <v>0</v>
      </c>
      <c r="DE68" s="347" t="str">
        <f aca="false">IF(CX68&gt;0,"P","")</f>
        <v/>
      </c>
      <c r="DF68" s="167" t="n">
        <v>0</v>
      </c>
      <c r="DG68" s="351" t="n">
        <v>0</v>
      </c>
      <c r="DH68" s="352" t="n">
        <f aca="false">IF(DF68&gt;0,(DG68*100)/DF68,0)</f>
        <v>0</v>
      </c>
      <c r="DI68" s="166" t="n">
        <f aca="false">IF(DH68&gt;=100,IF(DH68&gt;=100,5,IF(DH68&gt;=100,5)),0)</f>
        <v>0</v>
      </c>
      <c r="DJ68" s="353" t="str">
        <f aca="false">IF(DF68&gt;0,"P","")</f>
        <v/>
      </c>
      <c r="DK68" s="213" t="n">
        <v>6400</v>
      </c>
      <c r="DL68" s="147" t="n">
        <v>34100</v>
      </c>
      <c r="DM68" s="319" t="n">
        <f aca="false">IF(DK68&gt;0,(DL68*100)/DK68,0)</f>
        <v>532.8125</v>
      </c>
      <c r="DN68" s="171" t="n">
        <f aca="false">IF(DM68&gt;=100,IF(DM68&gt;=100,4,IF(DM68&gt;=100,4)),0)</f>
        <v>4</v>
      </c>
      <c r="DO68" s="171" t="n">
        <v>5</v>
      </c>
      <c r="DP68" s="171" t="n">
        <f aca="false">DN68*2/3+DO68*1/3</f>
        <v>4.33333333333333</v>
      </c>
      <c r="DQ68" s="150" t="str">
        <f aca="false">IF(DK68&gt;0,"P","")</f>
        <v>P</v>
      </c>
      <c r="DR68" s="185" t="n">
        <v>0.16</v>
      </c>
      <c r="DS68" s="214" t="n">
        <v>0.16</v>
      </c>
      <c r="DT68" s="354" t="n">
        <f aca="false">IF(DR68&gt;0,(DS68*100)/DR68,0)</f>
        <v>100</v>
      </c>
      <c r="DU68" s="354" t="n">
        <f aca="false">IF(DT68&gt;0,IF(DT68&lt;=96,(DT68/96),IF(DT68&lt;=97,(2+(DT68-97)/1),IF(DT68&lt;=98,(3+(DT68-98)/1),IF(DT68&lt;=99,(4+(DT68-99)/1),IF(DT68&lt;=100,(5+(DT68-100)/1),5))))),0)</f>
        <v>5</v>
      </c>
      <c r="DV68" s="185" t="n">
        <v>0.2</v>
      </c>
      <c r="DW68" s="214" t="n">
        <v>0.2</v>
      </c>
      <c r="DX68" s="354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30</v>
      </c>
      <c r="EB68" s="354" t="n">
        <f aca="false">IF(DZ68&gt;0,(EA68*100)/DZ68,0)</f>
        <v>96.7741935483871</v>
      </c>
      <c r="EC68" s="354" t="n">
        <f aca="false">IF(EB68&gt;0,IF(EB68&lt;=80,(EB68/80),IF(EB68&lt;=85,(2+(EB68-85)/5),IF(EB68&lt;=90,(3+(EB68-90)/5),IF(EB68&lt;=95,(4+(EB68-95)/5),IF(EB68&lt;=100,(5+(EB68-100)/5),5))))),0)</f>
        <v>4.35483870967742</v>
      </c>
      <c r="ED68" s="354" t="n">
        <v>96.7741935483871</v>
      </c>
      <c r="EE68" s="354" t="n">
        <f aca="false">IF(ED68&gt;0,IF(ED68&lt;=80,(ED68/80),IF(ED68&lt;=85,(2+(ED68-85)/5),IF(ED68&lt;=90,(3+(ED68-90)/5),IF(ED68&lt;=95,(4+(ED68-95)/5),IF(ED68&lt;=100,(5+(ED68-100)/5),5))))),0)</f>
        <v>4.35483870967742</v>
      </c>
      <c r="EF68" s="183" t="n">
        <f aca="false">EC68*1/2+EE68*1/2</f>
        <v>4.35483870967742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.27117496</v>
      </c>
      <c r="EJ68" s="354" t="n">
        <f aca="false">IF(EG68&gt;0,(EI68*100)/EG68,0)</f>
        <v>55.9690809145953</v>
      </c>
      <c r="EK68" s="189" t="n">
        <f aca="false">IF(EJ68&gt;0,IF(EJ68&lt;=26,(EJ68/26),IF(EJ68&lt;=32,(2+(EJ68-32)/6),IF(EJ68&lt;=38,(3+(EJ68-38)/6),IF(EJ68&lt;=44,(4+(EJ68-44)/6),IF(EJ68&lt;=50,(5+(EJ68-50)/6),5))))),0)</f>
        <v>5</v>
      </c>
      <c r="EL68" s="190" t="n">
        <f aca="false">DU68*2/10+DY68*4/10+EF68*2/10+EK68*2/10</f>
        <v>4.87096774193548</v>
      </c>
      <c r="EM68" s="150" t="str">
        <f aca="false">IF(OR(DR68&gt;0,DV68&gt;0,EG68&gt;0),"P","")</f>
        <v>P</v>
      </c>
      <c r="EN68" s="314" t="n">
        <v>4.35663</v>
      </c>
      <c r="EO68" s="182" t="n">
        <v>3.92627873</v>
      </c>
      <c r="EP68" s="310" t="n">
        <f aca="false">IF(EN68&gt;0,(EO68*5)*100/(EN68*5),0)</f>
        <v>90.121922908303</v>
      </c>
      <c r="EQ68" s="184" t="n">
        <f aca="false">IF(EP68&gt;0,IF(EP68&lt;=66,(EP68/66),IF(EP68&lt;=74,(2+(EP68-74)/8),IF(EP68&lt;=81,(3+(EP68-81)/7),IF(EP68&lt;=89,(4+(EP68-89)/8),IF(EP68&lt;=96,(5+(EP68-96)/7),5))))),0)</f>
        <v>4.16027470118614</v>
      </c>
      <c r="ER68" s="150" t="str">
        <f aca="false">IF(EN68&gt;0,"P","")</f>
        <v>P</v>
      </c>
      <c r="ES68" s="218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16.864575776455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607.74</v>
      </c>
      <c r="G69" s="197" t="n">
        <f aca="false">IF(D69&gt;0,(F69*100)/D69,0)</f>
        <v>404.972292191436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0.5</v>
      </c>
      <c r="J69" s="231" t="n">
        <f aca="false">H69*1/9+I69*8/9</f>
        <v>1</v>
      </c>
      <c r="K69" s="147" t="n">
        <v>60</v>
      </c>
      <c r="L69" s="147" t="str">
        <f aca="false">IF(K69&gt;=1001,"4",IF(K69&gt;=701,"3",IF(K69&gt;=400,"2","1")))</f>
        <v>1</v>
      </c>
      <c r="M69" s="147" t="n">
        <v>333</v>
      </c>
      <c r="N69" s="200" t="n">
        <f aca="false">IF(K69&gt;0,(M69*100)/K69,0)</f>
        <v>555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74</v>
      </c>
      <c r="S69" s="200" t="n">
        <f aca="false">IF(P69&gt;0,(R69*100)/P69,0)</f>
        <v>456.666666666667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347</v>
      </c>
      <c r="X69" s="200" t="n">
        <f aca="false">IF(U69&gt;0,(W69*100)/U69,0)</f>
        <v>578.333333333333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347</v>
      </c>
      <c r="AA69" s="200" t="n">
        <f aca="false">IF(U69&gt;0,(Z69*100)/U69,0)</f>
        <v>578.333333333333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4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1/5+AI69*4/5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4</v>
      </c>
      <c r="AN69" s="200" t="n">
        <f aca="false">IF(AK69&gt;0,(AM69*100)/AK69,0)</f>
        <v>180.327868852459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9</v>
      </c>
      <c r="AX69" s="200" t="n">
        <f aca="false">IF(AU69&gt;0,(AW69*100)/AU69,0)</f>
        <v>200.819672131148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9</v>
      </c>
      <c r="BA69" s="200" t="n">
        <f aca="false">IF(AU69&gt;0,(AZ69*100)/AU69,0)</f>
        <v>200.819672131148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6" t="n">
        <v>1421</v>
      </c>
      <c r="BE69" s="153" t="str">
        <f aca="false">IF(BD69&gt;=6961,"5",IF(BD69&gt;=5221,"4",IF(BD69&gt;=3481,"3",IF(BD69&gt;=1740,"2","1"))))</f>
        <v>1</v>
      </c>
      <c r="BF69" s="355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6" t="n">
        <v>1.87</v>
      </c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4464.45</v>
      </c>
      <c r="BM69" s="155" t="n">
        <f aca="false">IF(BJ69&gt;0,(BL69*100)/BJ69,0)</f>
        <v>1168.70418848168</v>
      </c>
      <c r="BN69" s="156" t="n">
        <f aca="false">IF(BM69&gt;0,IF(BM69&lt;=90,(BM69/90),IF(BM69&lt;=93,(2+(BM69-93)/3),IF(BM69&lt;=96,(3+(BM69-96)/3),IF(BM69&lt;=98,(4+(BM69-98)/2),IF(BM69&lt;=100,(5+(BM69-100)/2),5))))),0)</f>
        <v>5</v>
      </c>
      <c r="BO69" s="155" t="n">
        <v>0</v>
      </c>
      <c r="BP69" s="162" t="n">
        <v>5</v>
      </c>
      <c r="BQ69" s="220" t="n">
        <f aca="false">BH69*0.5/5+BI69*1.5/5+BN69*0.5/5+BO69*1.5/5+BP69*1/5</f>
        <v>2.561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25</v>
      </c>
      <c r="CZ69" s="317" t="n">
        <f aca="false">IF(CX69&gt;0,(CY69*100)/CX69,0)</f>
        <v>83.3333333333333</v>
      </c>
      <c r="DA69" s="155" t="n">
        <f aca="false">IF(CZ69&gt;0,IF(CZ69&lt;=55,(CZ69/55),IF(CZ69&lt;=60,(2+(CZ69-60)/5),IF(CZ69&lt;=65,(3+(CZ69-65)/5),IF(CZ69&lt;=70,(4+(CZ69-70)/5),IF(CZ69&lt;=75,(5+(CZ69-75)/5),5))))),0)</f>
        <v>5</v>
      </c>
      <c r="DB69" s="174" t="s">
        <v>3</v>
      </c>
      <c r="DC69" s="155" t="n">
        <f aca="false">IF(DB69&gt;=1,IF(DB69&gt;1,5,IF(DB69&gt;=1,5)),0)</f>
        <v>5</v>
      </c>
      <c r="DD69" s="163" t="n">
        <f aca="false">DA69*5/6+DC69*1/6</f>
        <v>5</v>
      </c>
      <c r="DE69" s="174" t="str">
        <f aca="false">IF(CX69&gt;0,"P","")</f>
        <v>P</v>
      </c>
      <c r="DF69" s="147" t="n">
        <v>80</v>
      </c>
      <c r="DG69" s="212" t="n">
        <v>80</v>
      </c>
      <c r="DH69" s="318" t="n">
        <f aca="false">IF(DF69&gt;0,(DG69*100)/DF69,0)</f>
        <v>100</v>
      </c>
      <c r="DI69" s="171" t="n">
        <f aca="false">IF(DH69&gt;=100,IF(DH69&gt;=100,5,IF(DH69&gt;=100,5)),0)</f>
        <v>5</v>
      </c>
      <c r="DJ69" s="178" t="str">
        <f aca="false">IF(DF69&gt;0,"P","")</f>
        <v>P</v>
      </c>
      <c r="DK69" s="213" t="n">
        <v>20000</v>
      </c>
      <c r="DL69" s="147" t="n">
        <v>20000</v>
      </c>
      <c r="DM69" s="319" t="n">
        <f aca="false">IF(DK69&gt;0,(DL69*100)/DK69,0)</f>
        <v>100</v>
      </c>
      <c r="DN69" s="171" t="n">
        <f aca="false">IF(DM69&gt;=100,IF(DM69&gt;=100,5,IF(DM69&gt;=100,5)),0)</f>
        <v>5</v>
      </c>
      <c r="DO69" s="171" t="n">
        <v>5</v>
      </c>
      <c r="DP69" s="171" t="n">
        <f aca="false">DN69*2/3+DO69*1/3</f>
        <v>5</v>
      </c>
      <c r="DQ69" s="150" t="str">
        <f aca="false">IF(DK69&gt;0,"P","")</f>
        <v>P</v>
      </c>
      <c r="DR69" s="187" t="n">
        <v>21</v>
      </c>
      <c r="DS69" s="214" t="n">
        <v>21</v>
      </c>
      <c r="DT69" s="183" t="n">
        <f aca="false">IF(DR69&gt;0,(DS69*100)/DR69,0)</f>
        <v>100</v>
      </c>
      <c r="DU69" s="183" t="n">
        <f aca="false">IF(DT69&gt;0,IF(DT69&lt;=96,(DT69/96),IF(DT69&lt;=97,(2+(DT69-97)/1),IF(DT69&lt;=98,(3+(DT69-98)/1),IF(DT69&lt;=99,(4+(DT69-99)/1),IF(DT69&lt;=100,(5+(DT69-100)/1),5))))),0)</f>
        <v>5</v>
      </c>
      <c r="DV69" s="187" t="n">
        <v>21.27</v>
      </c>
      <c r="DW69" s="214" t="n">
        <v>21.44007124</v>
      </c>
      <c r="DX69" s="183" t="n">
        <f aca="false">IF(DV69&gt;0,(DW69*100)/DV69,0)</f>
        <v>100.799582698637</v>
      </c>
      <c r="DY69" s="183" t="n">
        <f aca="false">IF(DX69&gt;0,IF(DX69&lt;=88,(DX69/88),IF(DX69&lt;=91,(2+(DX69-91)/3),IF(DX69&lt;=94,(3+(DX69-94)/3),IF(DX69&lt;=97,(4+(DX69-97)/3),IF(DX69&lt;=100,(5+(DX69-100)/3),5))))),0)</f>
        <v>5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100</v>
      </c>
      <c r="EE69" s="186" t="n">
        <f aca="false">IF(ED69&gt;0,IF(ED69&lt;=80,(ED69/80),IF(ED69&lt;=85,(2+(ED69-85)/5),IF(ED69&lt;=90,(3+(ED69-90)/5),IF(ED69&lt;=95,(4+(ED69-95)/5),IF(ED69&lt;=100,(5+(ED69-100)/5),5))))),0)</f>
        <v>5</v>
      </c>
      <c r="EF69" s="183" t="n">
        <f aca="false">EC69*1/2+EE69*1/2</f>
        <v>5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86315561</v>
      </c>
      <c r="EJ69" s="183" t="n">
        <f aca="false">IF(EG69&gt;0,(EI69*100)/EG69,0)</f>
        <v>19.2390890148659</v>
      </c>
      <c r="EK69" s="224" t="n">
        <f aca="false">IF(EJ69&gt;0,IF(EJ69&lt;=20,(EJ69/20),IF(EJ69&lt;=26,(2+(EJ69-26)/6),IF(EJ69&lt;=32,(3+(EJ69-32)/6),IF(EJ69&lt;=38,(4+(EJ69-38)/6),IF(EJ69&lt;=50,(5+(EJ69-50)/12),5))))),0)</f>
        <v>0.961954450743295</v>
      </c>
      <c r="EL69" s="190" t="n">
        <f aca="false">DU69*2/10+DY69*4/10+EF69*2/10+EK69*2/10</f>
        <v>4.19239089014866</v>
      </c>
      <c r="EM69" s="150" t="str">
        <f aca="false">IF(OR(DR69&gt;0,DV69&gt;0,EG69&gt;0),"P","")</f>
        <v>P</v>
      </c>
      <c r="EN69" s="217" t="n">
        <v>8.0184976</v>
      </c>
      <c r="EO69" s="214" t="n">
        <v>7.63905284</v>
      </c>
      <c r="EP69" s="183" t="n">
        <f aca="false">IF(EN69&gt;0,(EO69*5)*100/(EN69*5),0)</f>
        <v>95.2678821030014</v>
      </c>
      <c r="EQ69" s="184" t="n">
        <f aca="false">IF(EP69&gt;0,IF(EP69&lt;=66,(EP69/66),IF(EP69&lt;=74,(2+(EP69-74)/8),IF(EP69&lt;=81,(3+(EP69-81)/7),IF(EP69&lt;=89,(4+(EP69-89)/8),IF(EP69&lt;=96,(5+(EP69-96)/7),5))))),0)</f>
        <v>4.8954117290002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70.1488026191489</v>
      </c>
    </row>
    <row r="70" customFormat="false" ht="21.75" hidden="false" customHeight="true" outlineLevel="0" collapsed="false">
      <c r="A70" s="245" t="n">
        <v>21</v>
      </c>
      <c r="B70" s="246" t="s">
        <v>174</v>
      </c>
      <c r="C70" s="247" t="n">
        <f aca="false">COUNTIF(D70:EU70,"P")</f>
        <v>5</v>
      </c>
      <c r="D70" s="357" t="n">
        <v>0</v>
      </c>
      <c r="E70" s="357" t="n">
        <v>0</v>
      </c>
      <c r="F70" s="358" t="n">
        <v>0</v>
      </c>
      <c r="G70" s="359" t="n">
        <f aca="false">IF(D70&gt;0,(F70*100)/D70,0)</f>
        <v>0</v>
      </c>
      <c r="H70" s="358" t="n">
        <v>0</v>
      </c>
      <c r="I70" s="358" t="n">
        <v>0</v>
      </c>
      <c r="J70" s="360" t="n">
        <f aca="false">H70*1/9+I70*8/9</f>
        <v>0</v>
      </c>
      <c r="K70" s="357" t="n">
        <v>0</v>
      </c>
      <c r="L70" s="357" t="n">
        <v>0</v>
      </c>
      <c r="M70" s="357" t="n">
        <v>0</v>
      </c>
      <c r="N70" s="361" t="n">
        <f aca="false">IF(K70&gt;0,(M70*100)/K70,0)</f>
        <v>0</v>
      </c>
      <c r="O70" s="358" t="n">
        <v>0</v>
      </c>
      <c r="P70" s="357" t="n">
        <v>0</v>
      </c>
      <c r="Q70" s="357" t="n">
        <v>0</v>
      </c>
      <c r="R70" s="357" t="n">
        <v>0</v>
      </c>
      <c r="S70" s="361" t="n">
        <f aca="false">IF(P70&gt;0,(R70*100)/P70,0)</f>
        <v>0</v>
      </c>
      <c r="T70" s="358" t="n">
        <v>0</v>
      </c>
      <c r="U70" s="357" t="n">
        <v>0</v>
      </c>
      <c r="V70" s="357" t="n">
        <v>0</v>
      </c>
      <c r="W70" s="357" t="n">
        <v>0</v>
      </c>
      <c r="X70" s="361" t="n">
        <f aca="false">IF(U70&gt;0,(W70*100)/U70,0)</f>
        <v>0</v>
      </c>
      <c r="Y70" s="358" t="n">
        <v>0</v>
      </c>
      <c r="Z70" s="357" t="n">
        <v>0</v>
      </c>
      <c r="AA70" s="361" t="n">
        <f aca="false">IF(U70&gt;0,(Z70*100)/U70,0)</f>
        <v>0</v>
      </c>
      <c r="AB70" s="358" t="n">
        <v>0</v>
      </c>
      <c r="AC70" s="362" t="str">
        <f aca="false">IF(OR(J70&gt;0,O70&gt;0),"P","")</f>
        <v/>
      </c>
      <c r="AD70" s="357" t="n">
        <v>0</v>
      </c>
      <c r="AE70" s="357" t="n">
        <v>0</v>
      </c>
      <c r="AF70" s="357" t="n">
        <v>0</v>
      </c>
      <c r="AG70" s="363" t="n">
        <f aca="false">IF(AD70&gt;0,(AF70*100)/AD70,0)</f>
        <v>0</v>
      </c>
      <c r="AH70" s="358" t="n">
        <v>0</v>
      </c>
      <c r="AI70" s="358" t="n">
        <v>0</v>
      </c>
      <c r="AJ70" s="360" t="n">
        <f aca="false">AH70*1/5+AI70*4/5</f>
        <v>0</v>
      </c>
      <c r="AK70" s="357" t="n">
        <v>0</v>
      </c>
      <c r="AL70" s="357" t="n">
        <v>0</v>
      </c>
      <c r="AM70" s="357" t="n">
        <v>0</v>
      </c>
      <c r="AN70" s="361" t="n">
        <f aca="false">IF(AK70&gt;0,(AM70*100)/AK70,0)</f>
        <v>0</v>
      </c>
      <c r="AO70" s="358" t="n">
        <v>0</v>
      </c>
      <c r="AP70" s="357" t="n">
        <v>0</v>
      </c>
      <c r="AQ70" s="357" t="n">
        <v>0</v>
      </c>
      <c r="AR70" s="357" t="n">
        <v>0</v>
      </c>
      <c r="AS70" s="361" t="n">
        <f aca="false">IF(AP70&gt;0,(AR70*100)/AP70,0)</f>
        <v>0</v>
      </c>
      <c r="AT70" s="358" t="n">
        <v>0</v>
      </c>
      <c r="AU70" s="357" t="n">
        <v>0</v>
      </c>
      <c r="AV70" s="357" t="n">
        <v>0</v>
      </c>
      <c r="AW70" s="357" t="n">
        <v>0</v>
      </c>
      <c r="AX70" s="361" t="n">
        <f aca="false">IF(AU70&gt;0,(AW70*100)/AU70,0)</f>
        <v>0</v>
      </c>
      <c r="AY70" s="358" t="n">
        <v>0</v>
      </c>
      <c r="AZ70" s="357" t="n">
        <v>0</v>
      </c>
      <c r="BA70" s="361" t="n">
        <f aca="false">IF(AU70&gt;0,(AZ70*100)/AU70,0)</f>
        <v>0</v>
      </c>
      <c r="BB70" s="358" t="n">
        <v>0</v>
      </c>
      <c r="BC70" s="362" t="str">
        <f aca="false">IF(OR(AD70&gt;0,AK70&gt;0),"P","")</f>
        <v/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5" t="n">
        <v>0</v>
      </c>
      <c r="BK70" s="358" t="n">
        <v>0</v>
      </c>
      <c r="BL70" s="365" t="n">
        <v>0</v>
      </c>
      <c r="BM70" s="366" t="n">
        <f aca="false">IF(BJ70&gt;0,(BL70*100)/BJ70,0)</f>
        <v>0</v>
      </c>
      <c r="BN70" s="366" t="n">
        <f aca="false">IF(BM70&gt;0,IF(BM70&lt;=90,(BM70/90),IF(BM70&lt;=93,(2+(BM70-93)/3),IF(BM70&lt;=96,(3+(BM70-96)/3),IF(BM70&lt;=98,(4+(BM70-98)/2),IF(BM70&lt;=100,(5+(BM70-100)/2),5))))),0)</f>
        <v>0</v>
      </c>
      <c r="BO70" s="366" t="n">
        <v>0</v>
      </c>
      <c r="BP70" s="366" t="n">
        <v>0</v>
      </c>
      <c r="BQ70" s="367" t="n">
        <f aca="false">BH70*0.5/5+BI70*1.5/5+BN70*0.5/5+BO70*1.5/5+BP70*1/5</f>
        <v>0</v>
      </c>
      <c r="BR70" s="362" t="str">
        <f aca="false">IF(OR(BD70&gt;0,BJ70&gt;0),"P","")</f>
        <v/>
      </c>
      <c r="BS70" s="248" t="n">
        <v>150</v>
      </c>
      <c r="BT70" s="248" t="n">
        <v>708.25</v>
      </c>
      <c r="BU70" s="265" t="n">
        <f aca="false">IF(BS70&gt;0,(BT70*100)/BS70,0)</f>
        <v>472.166666666667</v>
      </c>
      <c r="BV70" s="265" t="n">
        <f aca="false">IF(BU70&gt;0,IF(BU70&lt;=20,(BU70/20),IF(BU70&lt;=40,(2+(BU70-40)/20),IF(BU70&lt;=60,(3+(BU70-60)/20),IF(BU70&lt;=80,(4+(BU70-80)/20),IF(BU70&lt;=100,(5+(BU70-100)/20),5))))),0)</f>
        <v>5</v>
      </c>
      <c r="BW70" s="248" t="n">
        <v>0</v>
      </c>
      <c r="BX70" s="265" t="n">
        <f aca="false">IF(BS70&gt;0,(BW70*100)/BS70,0)</f>
        <v>0</v>
      </c>
      <c r="BY70" s="265" t="n">
        <f aca="false">IF(BX70&gt;0,IF(BX70&lt;=20,(BX70/20),IF(BX70&lt;=40,(2+(BX70-40)/20),IF(BX70&lt;=60,(3+(BX70-60)/20),IF(BX70&lt;=80,(4+(BX70-80)/20),IF(BX70&lt;=100,(5+(BX70-100)/20),5))))),0)</f>
        <v>0</v>
      </c>
      <c r="BZ70" s="248" t="n">
        <v>0</v>
      </c>
      <c r="CA70" s="265" t="n">
        <f aca="false">IF(BS70&gt;0,(BZ70*100)/BS70,0)</f>
        <v>0</v>
      </c>
      <c r="CB70" s="265" t="n">
        <f aca="false">IF(CA70&gt;0,IF(CA70&lt;=20,(CA70/20),IF(CA70&lt;=40,(2+(CA70-40)/20),IF(CA70&lt;=60,(3+(CA70-60)/20),IF(CA70&lt;=80,(4+(CA70-80)/20),IF(CA70&lt;=100,(5+(CA70-100)/20),5))))),0)</f>
        <v>0</v>
      </c>
      <c r="CC70" s="248" t="n">
        <v>0</v>
      </c>
      <c r="CD70" s="265" t="n">
        <f aca="false">IF(BS70&gt;0,(CC70*100)/BS70,0)</f>
        <v>0</v>
      </c>
      <c r="CE70" s="265" t="n">
        <f aca="false">IF(CD70&gt;0,IF(CD70&lt;=20,(CD70/20),IF(CD70&lt;=40,(2+(CD70-40)/20),IF(CD70&lt;=60,(3+(CD70-60)/20),IF(CD70&lt;=80,(4+(CD70-80)/20),IF(CD70&lt;=100,(5+(CD70-100)/20),5))))),0)</f>
        <v>0</v>
      </c>
      <c r="CF70" s="248" t="n">
        <v>0</v>
      </c>
      <c r="CG70" s="265" t="n">
        <f aca="false">IF(BS70&gt;0,(CF70*100)/BS70,0)</f>
        <v>0</v>
      </c>
      <c r="CH70" s="265" t="n">
        <f aca="false">IF(CG70&gt;0,IF(CG70&lt;=20,(CG70/20),IF(CG70&lt;=40,(2+(CG70-40)/20),IF(CG70&lt;=60,(3+(CG70-60)/20),IF(CG70&lt;=80,(4+(CG70-80)/20),IF(CG70&lt;=100,(5+(CG70-100)/20),5))))),0)</f>
        <v>0</v>
      </c>
      <c r="CI70" s="266" t="n">
        <v>0</v>
      </c>
      <c r="CJ70" s="265" t="n">
        <f aca="false">IF(BS70&gt;0,(CI70*100)/BS70,0)</f>
        <v>0</v>
      </c>
      <c r="CK70" s="265" t="n">
        <f aca="false">IF(CJ70&gt;0,IF(CJ70&lt;=20,(CJ70/20),IF(CJ70&lt;=40,(2+(CJ70-40)/20),IF(CJ70&lt;=60,(3+(CJ70-60)/20),IF(CJ70&lt;=80,(4+(CJ70-80)/20),IF(CJ70&lt;=100,(5+(CJ70-100)/20),5))))),0)</f>
        <v>0</v>
      </c>
      <c r="CL70" s="252" t="n">
        <f aca="false">BV70*1/5+BY70*4/5+CB70*3/5+CE70*1/5+CH70*2/5+CK70*2/5</f>
        <v>1</v>
      </c>
      <c r="CM70" s="254" t="str">
        <f aca="false">IF(BS70&gt;0,"P","")</f>
        <v>P</v>
      </c>
      <c r="CN70" s="357" t="n">
        <f aca="false">การถือครอง!AO70</f>
        <v>0</v>
      </c>
      <c r="CO70" s="357" t="n">
        <f aca="false">การถือครอง!AP70</f>
        <v>0</v>
      </c>
      <c r="CP70" s="357" t="n">
        <f aca="false">การถือครอง!AQ70</f>
        <v>0</v>
      </c>
      <c r="CQ70" s="358" t="n">
        <f aca="false">การถือครอง!AR70</f>
        <v>0</v>
      </c>
      <c r="CR70" s="358" t="n">
        <f aca="false">การถือครอง!AS70</f>
        <v>0</v>
      </c>
      <c r="CS70" s="358" t="n">
        <f aca="false">การถือครอง!AU70</f>
        <v>0</v>
      </c>
      <c r="CT70" s="358" t="n">
        <f aca="false">การถือครอง!AW70</f>
        <v>0</v>
      </c>
      <c r="CU70" s="358" t="n">
        <f aca="false">การถือครอง!AX70</f>
        <v>0</v>
      </c>
      <c r="CV70" s="360" t="n">
        <f aca="false">การถือครอง!AY70</f>
        <v>0</v>
      </c>
      <c r="CW70" s="362" t="str">
        <f aca="false">IF(CN70&gt;0,"P","")</f>
        <v/>
      </c>
      <c r="CX70" s="365" t="n">
        <v>0</v>
      </c>
      <c r="CY70" s="368" t="n">
        <v>0</v>
      </c>
      <c r="CZ70" s="369" t="n">
        <f aca="false">IF(CX70&gt;0,(CY70*100)/CX70,0)</f>
        <v>0</v>
      </c>
      <c r="DA70" s="366" t="n">
        <f aca="false">IF(CZ70&gt;0,IF(CZ70&lt;=55,(CZ70/55),IF(CZ70&lt;=60,(2+(CZ70-60)/5),IF(CZ70&lt;=65,(3+(CZ70-65)/5),IF(CZ70&lt;=70,(4+(CZ70-70)/5),IF(CZ70&lt;=75,(5+(CZ70-75)/5),5))))),0)</f>
        <v>0</v>
      </c>
      <c r="DB70" s="365" t="n">
        <v>0</v>
      </c>
      <c r="DC70" s="366" t="n">
        <f aca="false">IF(DB70&gt;=1,IF(DB70&gt;1,5,IF(DB70&gt;=1,5)),0)</f>
        <v>0</v>
      </c>
      <c r="DD70" s="367" t="n">
        <f aca="false">DA70*5/6+DC70*1/6</f>
        <v>0</v>
      </c>
      <c r="DE70" s="370" t="str">
        <f aca="false">IF(CX70&gt;0,"P","")</f>
        <v/>
      </c>
      <c r="DF70" s="357" t="n">
        <v>0</v>
      </c>
      <c r="DG70" s="371" t="n">
        <v>0</v>
      </c>
      <c r="DH70" s="372" t="n">
        <f aca="false">IF(DF70&gt;0,(DG70*100)/DF70,0)</f>
        <v>0</v>
      </c>
      <c r="DI70" s="358" t="n">
        <f aca="false">IF(DH70&gt;=100,IF(DH70&gt;=100,5,IF(DH70&gt;=100,5)),0)</f>
        <v>0</v>
      </c>
      <c r="DJ70" s="373" t="str">
        <f aca="false">IF(DF70&gt;0,"P","")</f>
        <v/>
      </c>
      <c r="DK70" s="273" t="n">
        <v>5000</v>
      </c>
      <c r="DL70" s="248" t="n">
        <v>5000</v>
      </c>
      <c r="DM70" s="374" t="n">
        <f aca="false">IF(DK70&gt;0,(DL70*100)/DK70,0)</f>
        <v>100</v>
      </c>
      <c r="DN70" s="265" t="n">
        <f aca="false">IF(DM70&gt;=100,IF(DM70&gt;=100,5,IF(DM70&gt;=100,5)),0)</f>
        <v>5</v>
      </c>
      <c r="DO70" s="265" t="n">
        <v>5</v>
      </c>
      <c r="DP70" s="265" t="n">
        <f aca="false">DN70*2/3+DO70*1/3</f>
        <v>5</v>
      </c>
      <c r="DQ70" s="254" t="str">
        <f aca="false">IF(DK70&gt;0,"P","")</f>
        <v>P</v>
      </c>
      <c r="DR70" s="375" t="n">
        <v>0.4</v>
      </c>
      <c r="DS70" s="275" t="n">
        <v>0.4</v>
      </c>
      <c r="DT70" s="276" t="n">
        <f aca="false">IF(DR70&gt;0,(DS70*100)/DR70,0)</f>
        <v>100</v>
      </c>
      <c r="DU70" s="276" t="n">
        <f aca="false">IF(DT70&gt;0,IF(DT70&lt;=96,(DT70/96),IF(DT70&lt;=97,(2+(DT70-97)/1),IF(DT70&lt;=98,(3+(DT70-98)/1),IF(DT70&lt;=99,(4+(DT70-99)/1),IF(DT70&lt;=100,(5+(DT70-100)/1),5))))),0)</f>
        <v>5</v>
      </c>
      <c r="DV70" s="376" t="n">
        <v>0</v>
      </c>
      <c r="DW70" s="377" t="n">
        <v>0</v>
      </c>
      <c r="DX70" s="378" t="n">
        <f aca="false">IF(DV70&gt;0,(DW70*100)/DV70,0)</f>
        <v>0</v>
      </c>
      <c r="DY70" s="378" t="n">
        <f aca="false">IF(DX70&gt;0,IF(DX70&lt;=88,(DX70/88),IF(DX70&lt;=91,(2+(DX70-91)/3),IF(DX70&lt;=94,(3+(DX70-94)/3),IF(DX70&lt;=97,(4+(DX70-97)/3),IF(DX70&lt;=100,(5+(DX70-100)/3),5))))),0)</f>
        <v>0</v>
      </c>
      <c r="DZ70" s="357" t="n">
        <v>0</v>
      </c>
      <c r="EA70" s="379" t="n">
        <v>0</v>
      </c>
      <c r="EB70" s="378" t="n">
        <f aca="false">IF(DZ70&gt;0,(EA70*100)/DZ70,0)</f>
        <v>0</v>
      </c>
      <c r="EC70" s="380" t="n">
        <f aca="false">IF(EB70&gt;0,IF(EB70&lt;=80,(EB70/80),IF(EB70&lt;=85,(2+(EB70-85)/5),IF(EB70&lt;=90,(3+(EB70-90)/5),IF(EB70&lt;=95,(4+(EB70-95)/5),IF(EB70&lt;=100,(5+(EB70-100)/5),5))))),0)</f>
        <v>0</v>
      </c>
      <c r="ED70" s="378" t="n">
        <v>0</v>
      </c>
      <c r="EE70" s="380" t="n">
        <f aca="false">IF(ED70&gt;0,IF(ED70&lt;=80,(ED70/80),IF(ED70&lt;=85,(2+(ED70-85)/5),IF(ED70&lt;=90,(3+(ED70-90)/5),IF(ED70&lt;=95,(4+(ED70-95)/5),IF(ED70&lt;=100,(5+(ED70-100)/5),5))))),0)</f>
        <v>0</v>
      </c>
      <c r="EF70" s="378" t="n">
        <f aca="false">EC70*1/2+EE70*1/2</f>
        <v>0</v>
      </c>
      <c r="EG70" s="376" t="n">
        <v>0</v>
      </c>
      <c r="EH70" s="381" t="n">
        <v>0</v>
      </c>
      <c r="EI70" s="377" t="n">
        <v>0</v>
      </c>
      <c r="EJ70" s="378" t="n">
        <f aca="false">IF(EG70&gt;0,(EI70*100)/EG70,0)</f>
        <v>0</v>
      </c>
      <c r="EK70" s="382" t="n">
        <f aca="false">IF(EJ70&gt;0,IF(EJ70&lt;=13,(EJ70/13),IF(EJ70&lt;=16,(2+(EJ70-16)/3),IF(EJ70&lt;=19,(3+(EJ70-19)/3),IF(EJ70&lt;=22,(4+(EJ70-22)/3),IF(EJ70&lt;=25,(5+(EJ70-25)/3),5))))),0)</f>
        <v>0</v>
      </c>
      <c r="EL70" s="383" t="n">
        <f aca="false">DU70</f>
        <v>5</v>
      </c>
      <c r="EM70" s="254" t="str">
        <f aca="false">IF(OR(DR70&gt;0,DV70&gt;0,EG70&gt;0),"P","")</f>
        <v>P</v>
      </c>
      <c r="EN70" s="281" t="n">
        <v>2.548582</v>
      </c>
      <c r="EO70" s="275" t="n">
        <v>2.40861261</v>
      </c>
      <c r="EP70" s="276" t="n">
        <f aca="false">IF(EN70&gt;0,(EO70*5)*100/(EN70*5),0)</f>
        <v>94.5079503033452</v>
      </c>
      <c r="EQ70" s="282" t="n">
        <f aca="false">IF(EP70&gt;0,IF(EP70&lt;=66,(EP70/66),IF(EP70&lt;=74,(2+(EP70-74)/8),IF(EP70&lt;=81,(3+(EP70-81)/7),IF(EP70&lt;=89,(4+(EP70-89)/8),IF(EP70&lt;=96,(5+(EP70-96)/7),5))))),0)</f>
        <v>4.78685004333502</v>
      </c>
      <c r="ER70" s="254" t="str">
        <f aca="false">IF(EN70&gt;0,"P","")</f>
        <v>P</v>
      </c>
      <c r="ES70" s="218" t="n">
        <v>2.5</v>
      </c>
      <c r="ET70" s="283" t="n">
        <f aca="false">AVERAGE(ES70)</f>
        <v>2.5</v>
      </c>
      <c r="EU70" s="254" t="s">
        <v>115</v>
      </c>
      <c r="EV70" s="3" t="n">
        <f aca="false">J70+O70+T70+Y70+AB70+AJ70+AO70+AT70+AY70+BB70+BQ70+CL70+CV70+DD70+DI70+DP70+EL70+EQ70+ET70</f>
        <v>18.286850043335</v>
      </c>
    </row>
    <row r="71" s="288" customFormat="true" ht="21" hidden="false" customHeight="true" outlineLevel="0" collapsed="false">
      <c r="A71" s="284" t="s">
        <v>175</v>
      </c>
      <c r="B71" s="284"/>
      <c r="C71" s="116" t="n">
        <f aca="false">SUM(C72:C85)</f>
        <v>123</v>
      </c>
      <c r="D71" s="116" t="n">
        <f aca="false">SUM(D72:D85)</f>
        <v>36618.4</v>
      </c>
      <c r="E71" s="116"/>
      <c r="F71" s="116" t="n">
        <f aca="false">SUM(F72:F85)</f>
        <v>32877.83</v>
      </c>
      <c r="G71" s="119" t="n">
        <f aca="false">IF(D71&gt;0,(F71*100)/D71,0)</f>
        <v>89.7849987984183</v>
      </c>
      <c r="H71" s="67"/>
      <c r="I71" s="67"/>
      <c r="J71" s="47" t="n">
        <f aca="false">SUM(J72:J85)</f>
        <v>40.7903606611462</v>
      </c>
      <c r="K71" s="116" t="n">
        <f aca="false">SUM(K72:K85)</f>
        <v>4805</v>
      </c>
      <c r="L71" s="116"/>
      <c r="M71" s="116" t="n">
        <f aca="false">SUM(M72:M85)</f>
        <v>5589</v>
      </c>
      <c r="N71" s="67" t="n">
        <f aca="false">IF(K71&gt;0,(M71*100)/K71,0)</f>
        <v>116.316337148803</v>
      </c>
      <c r="O71" s="67"/>
      <c r="P71" s="116" t="n">
        <f aca="false">SUM(P72:P85)</f>
        <v>4805</v>
      </c>
      <c r="Q71" s="116"/>
      <c r="R71" s="116" t="n">
        <f aca="false">SUM(R72:R85)</f>
        <v>5435</v>
      </c>
      <c r="S71" s="67" t="n">
        <f aca="false">IF(P71&gt;0,(R71*100)/P71,0)</f>
        <v>113.111342351717</v>
      </c>
      <c r="T71" s="67"/>
      <c r="U71" s="116" t="n">
        <f aca="false">SUM(U72:U85)</f>
        <v>4805</v>
      </c>
      <c r="V71" s="116"/>
      <c r="W71" s="116" t="n">
        <f aca="false">SUM(W72:W85)</f>
        <v>4621</v>
      </c>
      <c r="X71" s="67" t="n">
        <f aca="false">IF(U71&gt;0,(W71*100)/U71,0)</f>
        <v>96.1706555671176</v>
      </c>
      <c r="Y71" s="67"/>
      <c r="Z71" s="116" t="n">
        <f aca="false">SUM(Z72:Z85)</f>
        <v>4621</v>
      </c>
      <c r="AA71" s="67" t="n">
        <f aca="false">IF(U71&gt;0,(Z71*100)/U71,0)</f>
        <v>96.1706555671176</v>
      </c>
      <c r="AB71" s="67"/>
      <c r="AC71" s="122" t="n">
        <f aca="false">COUNTIF(AC72:AC85,"P")</f>
        <v>14</v>
      </c>
      <c r="AD71" s="116" t="n">
        <f aca="false">SUM(AD72:AD85)</f>
        <v>263</v>
      </c>
      <c r="AE71" s="116"/>
      <c r="AF71" s="116" t="n">
        <f aca="false">SUM(AF72:AF85)</f>
        <v>466</v>
      </c>
      <c r="AG71" s="120" t="n">
        <f aca="false">IF(AD71&gt;0,(AF71*100)/AD71,0)</f>
        <v>177.186311787072</v>
      </c>
      <c r="AH71" s="67"/>
      <c r="AI71" s="67"/>
      <c r="AJ71" s="47" t="n">
        <f aca="false">SUM(AJ72:AJ85)</f>
        <v>25</v>
      </c>
      <c r="AK71" s="116" t="n">
        <f aca="false">SUM(AK72:AK85)</f>
        <v>321</v>
      </c>
      <c r="AL71" s="116"/>
      <c r="AM71" s="116" t="n">
        <f aca="false">SUM(AM72:AM85)</f>
        <v>325</v>
      </c>
      <c r="AN71" s="121" t="n">
        <f aca="false">IF(AK71&gt;0,(AM71*100)/AK71,0)</f>
        <v>101.246105919003</v>
      </c>
      <c r="AO71" s="67"/>
      <c r="AP71" s="116" t="n">
        <f aca="false">SUM(AP72:AP85)</f>
        <v>321</v>
      </c>
      <c r="AQ71" s="116"/>
      <c r="AR71" s="116" t="n">
        <f aca="false">SUM(AR72:AR85)</f>
        <v>293</v>
      </c>
      <c r="AS71" s="121" t="n">
        <f aca="false">IF(AP71&gt;0,(AR71*100)/AP71,0)</f>
        <v>91.2772585669782</v>
      </c>
      <c r="AT71" s="67"/>
      <c r="AU71" s="116" t="n">
        <f aca="false">SUM(AU72:AU85)</f>
        <v>321</v>
      </c>
      <c r="AV71" s="116"/>
      <c r="AW71" s="116" t="n">
        <f aca="false">SUM(AW72:AW85)</f>
        <v>249</v>
      </c>
      <c r="AX71" s="121" t="n">
        <f aca="false">IF(AU71&gt;0,(AW71*100)/AU71,0)</f>
        <v>77.5700934579439</v>
      </c>
      <c r="AY71" s="67"/>
      <c r="AZ71" s="116" t="n">
        <f aca="false">SUM(AZ72:AZ85)</f>
        <v>249</v>
      </c>
      <c r="BA71" s="121" t="n">
        <f aca="false">IF(AU71&gt;0,(AZ71*100)/AU71,0)</f>
        <v>77.5700934579439</v>
      </c>
      <c r="BB71" s="67"/>
      <c r="BC71" s="122" t="n">
        <f aca="false">COUNTIF(BC72:BC85,"P")</f>
        <v>8</v>
      </c>
      <c r="BD71" s="131" t="n">
        <f aca="false">SUM(BD72:BD91)</f>
        <v>1399</v>
      </c>
      <c r="BE71" s="131"/>
      <c r="BF71" s="131" t="n">
        <f aca="false">SUM(BF72:BF91)</f>
        <v>819</v>
      </c>
      <c r="BG71" s="125" t="n">
        <f aca="false">IF(BD71&gt;0,(BF71*100)/BD71,0)</f>
        <v>58.541815582559</v>
      </c>
      <c r="BH71" s="125" t="n">
        <f aca="false">SUM(BH72:BH91)</f>
        <v>20</v>
      </c>
      <c r="BI71" s="125" t="n">
        <f aca="false">SUM(BI72:BI91)</f>
        <v>15</v>
      </c>
      <c r="BJ71" s="131" t="n">
        <f aca="false">SUM(BJ72:BJ91)</f>
        <v>1312</v>
      </c>
      <c r="BK71" s="120"/>
      <c r="BL71" s="131" t="n">
        <f aca="false">SUM(BL72:BL91)</f>
        <v>362.6825</v>
      </c>
      <c r="BM71" s="125" t="n">
        <f aca="false">IF(BJ71&gt;0,(BL71*100)/BJ71,0)</f>
        <v>27.6434832317073</v>
      </c>
      <c r="BN71" s="125" t="n">
        <f aca="false">SUM(BN72:BN91)</f>
        <v>15</v>
      </c>
      <c r="BO71" s="125" t="n">
        <f aca="false">SUM(BO72:BO91)</f>
        <v>10</v>
      </c>
      <c r="BP71" s="125" t="n">
        <f aca="false">SUM(BP72:BP91)</f>
        <v>10</v>
      </c>
      <c r="BQ71" s="125" t="n">
        <f aca="false">SUM(BQ72:BQ85)</f>
        <v>15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1172.47</v>
      </c>
      <c r="BU71" s="67" t="n">
        <f aca="false">IF(BS71&gt;0,(BT71*100)/BS71,0)</f>
        <v>66.2412429378531</v>
      </c>
      <c r="BV71" s="67" t="n">
        <f aca="false">SUM(BV72:BV85)</f>
        <v>7.426</v>
      </c>
      <c r="BW71" s="116" t="n">
        <f aca="false">SUM(BW72:BW85)</f>
        <v>21.54</v>
      </c>
      <c r="BX71" s="67" t="n">
        <f aca="false">IF(BS71&gt;0,(BW71*100)/BS71,0)</f>
        <v>1.21694915254237</v>
      </c>
      <c r="BY71" s="67" t="n">
        <f aca="false">SUM(BY72:BY85)</f>
        <v>0.5385</v>
      </c>
      <c r="BZ71" s="116" t="n">
        <f aca="false">SUM(BZ72:BZ85)</f>
        <v>91.35</v>
      </c>
      <c r="CA71" s="67" t="n">
        <f aca="false">IF(BS71&gt;0,(BZ71*100)/BS71,0)</f>
        <v>5.16101694915254</v>
      </c>
      <c r="CB71" s="67" t="n">
        <f aca="false">SUM(CB72:CB85)</f>
        <v>2.28375</v>
      </c>
      <c r="CC71" s="116" t="n">
        <f aca="false">SUM(CC72:CC85)</f>
        <v>1123.95</v>
      </c>
      <c r="CD71" s="67" t="n">
        <f aca="false">IF(BS71&gt;0,(CC71*100)/BS71,0)</f>
        <v>63.5</v>
      </c>
      <c r="CE71" s="67" t="n">
        <f aca="false">SUM(CE72:CE85)</f>
        <v>5</v>
      </c>
      <c r="CF71" s="116" t="n">
        <f aca="false">SUM(CF72:CF85)</f>
        <v>1011.07</v>
      </c>
      <c r="CG71" s="67" t="n">
        <f aca="false">IF(BS71&gt;0,(CF71*100)/BS71,0)</f>
        <v>57.1225988700565</v>
      </c>
      <c r="CH71" s="67" t="n">
        <f aca="false">SUM(CH72:CH85)</f>
        <v>5</v>
      </c>
      <c r="CI71" s="116" t="n">
        <f aca="false">SUM(CI72:CI85)</f>
        <v>1011.97</v>
      </c>
      <c r="CJ71" s="67" t="n">
        <f aca="false">IF(BS71&gt;0,(CI71*100)/BS71,0)</f>
        <v>57.1734463276836</v>
      </c>
      <c r="CK71" s="67" t="n">
        <f aca="false">SUM(CK72:CK85)</f>
        <v>5</v>
      </c>
      <c r="CL71" s="47" t="n">
        <f aca="false">SUM(CL72:CL85)</f>
        <v>5.4852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1082316</v>
      </c>
      <c r="CQ71" s="116" t="n">
        <f aca="false">IF(CN71&gt;0,(CP71*100)/CN71,0)</f>
        <v>89.8476108094467</v>
      </c>
      <c r="CR71" s="67" t="n">
        <f aca="false">SUM(CR72:CR85)</f>
        <v>23.0330448443248</v>
      </c>
      <c r="CS71" s="67" t="n">
        <f aca="false">SUM(CS72:CS85)</f>
        <v>37.5</v>
      </c>
      <c r="CT71" s="67" t="n">
        <f aca="false">SUM(CT72:CT85)</f>
        <v>20</v>
      </c>
      <c r="CU71" s="67" t="n">
        <f aca="false">SUM(CU72:CU85)</f>
        <v>10</v>
      </c>
      <c r="CV71" s="47" t="n">
        <f aca="false">SUM(CV72:CV85)</f>
        <v>19.8033044844325</v>
      </c>
      <c r="CW71" s="122" t="n">
        <f aca="false">COUNTIF(CW72:CW85,"P")</f>
        <v>8</v>
      </c>
      <c r="CX71" s="117" t="n">
        <f aca="false">SUM(CX72:CX91)</f>
        <v>325</v>
      </c>
      <c r="CY71" s="117" t="n">
        <f aca="false">SUM(CY72:CY91)</f>
        <v>217</v>
      </c>
      <c r="CZ71" s="129" t="n">
        <f aca="false">IF(CX71&gt;0,(CY71*100)/CX71,0)</f>
        <v>66.7692307692308</v>
      </c>
      <c r="DA71" s="67"/>
      <c r="DB71" s="128" t="n">
        <f aca="false">COUNTIF(DB72:DB85,"R")</f>
        <v>7</v>
      </c>
      <c r="DC71" s="67"/>
      <c r="DD71" s="47" t="n">
        <f aca="false">SUM(DD72:DD85)</f>
        <v>42.1828609986505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1118</v>
      </c>
      <c r="DH71" s="130" t="n">
        <f aca="false">IF(DF71&gt;0,(DG71*100)/DF71,0)</f>
        <v>100.720720720721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84600</v>
      </c>
      <c r="DM71" s="118" t="n">
        <f aca="false">IF(DK71&gt;0,(DL71*100)/DK71,0)</f>
        <v>101.281138790036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7.26</v>
      </c>
      <c r="DS71" s="133" t="n">
        <f aca="false">SUM(DS72:DS86)</f>
        <v>17.26</v>
      </c>
      <c r="DT71" s="127" t="n">
        <f aca="false">IF(DR71&gt;0,(DS71*100)/DR71,0)</f>
        <v>100</v>
      </c>
      <c r="DU71" s="120"/>
      <c r="DV71" s="133" t="n">
        <v>23.45366286</v>
      </c>
      <c r="DW71" s="133" t="n">
        <v>22.3156991</v>
      </c>
      <c r="DX71" s="127" t="n">
        <f aca="false">IF(DV71&gt;0,(DW71*100)/DV71,0)</f>
        <v>95.1480339476492</v>
      </c>
      <c r="DY71" s="120"/>
      <c r="DZ71" s="133" t="n">
        <f aca="false">SUM(DZ72:DZ86)</f>
        <v>2248</v>
      </c>
      <c r="EA71" s="133" t="n">
        <f aca="false">SUM(EA72:EA86)</f>
        <v>2007</v>
      </c>
      <c r="EB71" s="127" t="n">
        <f aca="false">IF(DZ71&gt;0,(EA71*100)/DZ71,0)</f>
        <v>89.279359430605</v>
      </c>
      <c r="EC71" s="285" t="n">
        <f aca="false">SUM(EC72:EC85)</f>
        <v>57.0261277619485</v>
      </c>
      <c r="ED71" s="127" t="n">
        <v>89.279359430605</v>
      </c>
      <c r="EE71" s="285" t="n">
        <f aca="false">SUM(EE72:EE85)</f>
        <v>57.0261277619485</v>
      </c>
      <c r="EF71" s="120"/>
      <c r="EG71" s="133" t="n">
        <f aca="false">SUM(EG72:EG86)</f>
        <v>82.38413662</v>
      </c>
      <c r="EH71" s="122"/>
      <c r="EI71" s="133" t="n">
        <f aca="false">SUM(EI72:EI86)</f>
        <v>17.71328843</v>
      </c>
      <c r="EJ71" s="127" t="n">
        <f aca="false">IF(EG71&gt;0,(EI71*100)/EG71,0)</f>
        <v>21.5008485331384</v>
      </c>
      <c r="EK71" s="120"/>
      <c r="EL71" s="120"/>
      <c r="EM71" s="122" t="n">
        <f aca="false">COUNTIF(EM72:EM85,"P")</f>
        <v>14</v>
      </c>
      <c r="EN71" s="133" t="n">
        <f aca="false">SUM(EN72:EN85)</f>
        <v>93.14075504</v>
      </c>
      <c r="EO71" s="133" t="n">
        <f aca="false">SUM(EO72:EO85)</f>
        <v>80.5654591</v>
      </c>
      <c r="EP71" s="127" t="n">
        <f aca="false">IF(EN71&gt;0,(EO71*5)*100/(EN71*5),0)</f>
        <v>86.4986106945349</v>
      </c>
      <c r="EQ71" s="127"/>
      <c r="ER71" s="122" t="n">
        <f aca="false">COUNTIF(ER72:ER85,"P")</f>
        <v>14</v>
      </c>
      <c r="ES71" s="286" t="n">
        <f aca="false">SUM(ES72:ES85)</f>
        <v>45</v>
      </c>
      <c r="ET71" s="287" t="n">
        <f aca="false">SUM(ET72:ET85)</f>
        <v>45</v>
      </c>
      <c r="EU71" s="122" t="n">
        <f aca="false">COUNTIF(EU72:EU85,"P")</f>
        <v>14</v>
      </c>
      <c r="EV71" s="120" t="n">
        <f aca="false">SUM(EV72:EV85)</f>
        <v>776.37986172321</v>
      </c>
    </row>
    <row r="72" customFormat="false" ht="21.75" hidden="false" customHeight="true" outlineLevel="0" collapsed="false">
      <c r="A72" s="137" t="n">
        <v>1</v>
      </c>
      <c r="B72" s="384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9893.1</v>
      </c>
      <c r="G72" s="385" t="n">
        <f aca="false">IF(D72&gt;0,(F72*100)/D72,0)</f>
        <v>250.648593868761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0.5</v>
      </c>
      <c r="J72" s="338" t="n">
        <f aca="false">H72*1/9+I72*8/9</f>
        <v>1</v>
      </c>
      <c r="K72" s="140" t="n">
        <v>708</v>
      </c>
      <c r="L72" s="151" t="str">
        <f aca="false">IF(K72&gt;=1001,"4",IF(K72&gt;=701,"3",IF(K72&gt;=400,"2","1")))</f>
        <v>3</v>
      </c>
      <c r="M72" s="147" t="n">
        <v>694</v>
      </c>
      <c r="N72" s="386" t="n">
        <f aca="false">IF(K72&gt;0,(M72*100)/K72,0)</f>
        <v>98.0225988700565</v>
      </c>
      <c r="O72" s="149" t="n">
        <f aca="false">IF(N72&gt;0,IF(N72&lt;=45,(N72/45),IF(N72&lt;=55,(2+(N72-55)/10),IF(N72&lt;=65,(3+(N72-65)/10),IF(N72&lt;=75,(4+(N72-75)/10),IF(N72&lt;=85,(5+(N72-85)/10),5))))),0)</f>
        <v>5</v>
      </c>
      <c r="P72" s="140" t="n">
        <v>708</v>
      </c>
      <c r="Q72" s="151" t="str">
        <f aca="false">IF(P72&gt;=1001,"4",IF(P72&gt;=701,"3",IF(P72&gt;=400,"2","1")))</f>
        <v>3</v>
      </c>
      <c r="R72" s="147" t="n">
        <v>680</v>
      </c>
      <c r="S72" s="386" t="n">
        <f aca="false">IF(P72&gt;0,(R72*100)/P72,0)</f>
        <v>96.045197740113</v>
      </c>
      <c r="T72" s="149" t="n">
        <f aca="false">IF(S72&gt;0,IF(S72&lt;=45,(S72/45),IF(S72&lt;=55,(2+(S72-55)/10),IF(S72&lt;=65,(3+(S72-65)/10),IF(S72&lt;=75,(4+(S72-75)/10),IF(S72&lt;=85,(5+(S72-85)/10),5))))),0)</f>
        <v>5</v>
      </c>
      <c r="U72" s="140" t="n">
        <v>708</v>
      </c>
      <c r="V72" s="151" t="str">
        <f aca="false">IF(U72&gt;=1001,"4",IF(U72&gt;=701,"3",IF(U72&gt;=400,"2","1")))</f>
        <v>3</v>
      </c>
      <c r="W72" s="147" t="n">
        <v>574</v>
      </c>
      <c r="X72" s="386" t="n">
        <f aca="false">IF(U72&gt;0,(W72*100)/U72,0)</f>
        <v>81.0734463276836</v>
      </c>
      <c r="Y72" s="149" t="n">
        <f aca="false">IF(X72&gt;0,IF(X72&lt;=45,(X72/45),IF(X72&lt;=55,(2+(X72-55)/10),IF(X72&lt;=65,(3+(X72-65)/10),IF(X72&lt;=75,(4+(X72-75)/10),IF(X72&lt;=85,(5+(X72-85)/10),5))))),0)</f>
        <v>4.60734463276836</v>
      </c>
      <c r="Z72" s="147" t="n">
        <v>574</v>
      </c>
      <c r="AA72" s="386" t="n">
        <f aca="false">IF(U72&gt;0,(Z72*100)/U72,0)</f>
        <v>81.0734463276836</v>
      </c>
      <c r="AB72" s="149" t="n">
        <f aca="false">IF(AA72&gt;0,IF(AA72&lt;=45,(AA72/45),IF(AA72&lt;=55,(2+(AA72-55)/10),IF(AA72&lt;=65,(3+(AA72-65)/10),IF(AA72&lt;=75,(4+(AA72-75)/10),IF(AA72&lt;=85,(5+(AA72-85)/10),5))))),0)</f>
        <v>4.60734463276836</v>
      </c>
      <c r="AC72" s="150" t="str">
        <f aca="false">IF(OR(J72&gt;0,O72&gt;0),"P","")</f>
        <v>P</v>
      </c>
      <c r="AD72" s="164" t="n">
        <v>0</v>
      </c>
      <c r="AE72" s="297" t="n">
        <v>0</v>
      </c>
      <c r="AF72" s="297" t="n">
        <v>0</v>
      </c>
      <c r="AG72" s="350" t="n">
        <f aca="false">IF(AD72&gt;0,(AF72*100)/AD72,0)</f>
        <v>0</v>
      </c>
      <c r="AH72" s="350" t="n">
        <f aca="false">IF(AG72&gt;0,IF(AG72&lt;=55,(AG72/55),IF(AG72&lt;=65,(2+(AG72-65)/10),IF(AG72&lt;=75,(3+(AG72-75)/10),IF(AG72&lt;=85,(4+(AG72-85)/10),IF(AG72&lt;=95,(5+(AG72-95)/10),5))))),0)</f>
        <v>0</v>
      </c>
      <c r="AI72" s="350" t="n">
        <v>0</v>
      </c>
      <c r="AJ72" s="300" t="n">
        <f aca="false">AH72*1/5+AI72*4/5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8</v>
      </c>
      <c r="AN72" s="386" t="n">
        <f aca="false">IF(AK72&gt;0,(AM72*100)/AK72,0)</f>
        <v>112.5</v>
      </c>
      <c r="AO72" s="203" t="n">
        <f aca="false">IF(AN72&gt;0,IF(AN72&lt;=60,(AN72/60),IF(AN72&lt;=70,(2+(AN72-70)/10),IF(AN72&lt;=80,(3+(AN72-80)/10),IF(AN72&lt;=90,(4+(AN72-90)/10),IF(AN72&lt;=100,(5+(AN72-100)/10),5))))),0)</f>
        <v>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6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55</v>
      </c>
      <c r="AX72" s="386" t="n">
        <f aca="false">IF(AU72&gt;0,(AW72*100)/AU72,0)</f>
        <v>343.75</v>
      </c>
      <c r="AY72" s="203" t="n">
        <f aca="false">IF(AX72&gt;0,IF(AX72&lt;=60,(AX72/60),IF(AX72&lt;=70,(2+(AX72-70)/10),IF(AX72&lt;=80,(3+(AX72-80)/10),IF(AX72&lt;=90,(4+(AX72-90)/10),IF(AX72&lt;=100,(5+(AX72-100)/10),5))))),0)</f>
        <v>5</v>
      </c>
      <c r="AZ72" s="147" t="n">
        <v>55</v>
      </c>
      <c r="BA72" s="386" t="n">
        <f aca="false">IF(AU72&gt;0,(AZ72*100)/AU72,0)</f>
        <v>343.75</v>
      </c>
      <c r="BB72" s="203" t="n">
        <f aca="false">IF(BA72&gt;0,IF(BA72&lt;=60,(BA72/60),IF(BA72&lt;=70,(2+(BA72-70)/10),IF(BA72&lt;=80,(3+(BA72-80)/10),IF(BA72&lt;=90,(4+(BA72-90)/10),IF(BA72&lt;=100,(5+(BA72-100)/10),5))))),0)</f>
        <v>5</v>
      </c>
      <c r="BC72" s="150" t="str">
        <f aca="false">IF(OR(AD72&gt;0,AK72&gt;0),"P","")</f>
        <v>P</v>
      </c>
      <c r="BD72" s="387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 t="n">
        <v>5</v>
      </c>
      <c r="BJ72" s="239" t="n">
        <v>0</v>
      </c>
      <c r="BK72" s="166" t="n">
        <v>0</v>
      </c>
      <c r="BL72" s="239" t="n">
        <v>0</v>
      </c>
      <c r="BM72" s="240" t="n">
        <f aca="false">IF(BJ72&gt;0,(BL72*100)/BJ72,0)</f>
        <v>0</v>
      </c>
      <c r="BN72" s="240" t="n">
        <f aca="false">IF(BM72&gt;0,IF(BM72&lt;=90,(BM72/90),IF(BM72&lt;=93,(2+(BM72-93)/3),IF(BM72&lt;=96,(3+(BM72-96)/3),IF(BM72&lt;=98,(4+(BM72-98)/2),IF(BM72&lt;=100,(5+(BM72-100)/2),5))))),0)</f>
        <v>0</v>
      </c>
      <c r="BO72" s="240" t="n">
        <v>0</v>
      </c>
      <c r="BP72" s="155" t="n">
        <v>0</v>
      </c>
      <c r="BQ72" s="241" t="n">
        <f aca="false">BH72*1/5+BI72*3/5+BP72*1/5</f>
        <v>4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8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1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72238</v>
      </c>
      <c r="CQ72" s="171" t="n">
        <f aca="false">การถือครอง!AR72</f>
        <v>67.3717392723576</v>
      </c>
      <c r="CR72" s="171" t="n">
        <f aca="false">การถือครอง!AS72</f>
        <v>0.863740247081508</v>
      </c>
      <c r="CS72" s="302" t="n">
        <f aca="false">การถือครอง!AU72</f>
        <v>5</v>
      </c>
      <c r="CT72" s="302" t="n">
        <f aca="false">การถือครอง!AW72</f>
        <v>0</v>
      </c>
      <c r="CU72" s="302" t="n">
        <f aca="false">การถือครอง!AX72</f>
        <v>0</v>
      </c>
      <c r="CV72" s="291" t="n">
        <f aca="false">การถือครอง!AY72</f>
        <v>1.08637402470815</v>
      </c>
      <c r="CW72" s="150" t="str">
        <f aca="false">IF(CN72&gt;0,"P","")</f>
        <v>P</v>
      </c>
      <c r="CX72" s="158" t="n">
        <v>20</v>
      </c>
      <c r="CY72" s="172" t="n">
        <v>15</v>
      </c>
      <c r="CZ72" s="341" t="n">
        <f aca="false">IF(CX72&gt;0,(CY72*100)/CX72,0)</f>
        <v>75</v>
      </c>
      <c r="DA72" s="155" t="n">
        <f aca="false">IF(CZ72&gt;0,IF(CZ72&lt;=55,(CZ72/55),IF(CZ72&lt;=60,(2+(CZ72-60)/5),IF(CZ72&lt;=65,(3+(CZ72-65)/5),IF(CZ72&lt;=70,(4+(CZ72-70)/5),IF(CZ72&lt;=75,(5+(CZ72-75)/5),5))))),0)</f>
        <v>5</v>
      </c>
      <c r="DB72" s="174" t="s">
        <v>3</v>
      </c>
      <c r="DC72" s="295" t="n">
        <f aca="false">IF(DB72&gt;=1,IF(DB72&gt;1,5,IF(DB72&gt;=1,5)),0)</f>
        <v>5</v>
      </c>
      <c r="DD72" s="296" t="n">
        <f aca="false">DA72*5/6+DC72*1/6</f>
        <v>5</v>
      </c>
      <c r="DE72" s="305" t="str">
        <f aca="false">IF(CX72&gt;0,"P","")</f>
        <v>P</v>
      </c>
      <c r="DF72" s="140" t="n">
        <v>150</v>
      </c>
      <c r="DG72" s="176" t="n">
        <v>150</v>
      </c>
      <c r="DH72" s="342" t="n">
        <f aca="false">IF(DF72&gt;0,(DG72*100)/DF72,0)</f>
        <v>100</v>
      </c>
      <c r="DI72" s="171" t="n">
        <f aca="false">IF(DH72&gt;=100,IF(DH72&gt;=100,5,IF(DH72&gt;=100,5)),0)</f>
        <v>5</v>
      </c>
      <c r="DJ72" s="308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5</v>
      </c>
      <c r="DP72" s="171" t="n">
        <f aca="false">DN72*2/3+DO72*1/3</f>
        <v>5</v>
      </c>
      <c r="DQ72" s="150" t="str">
        <f aca="false">IF(DK72&gt;0,"P","")</f>
        <v>P</v>
      </c>
      <c r="DR72" s="389" t="n">
        <v>0</v>
      </c>
      <c r="DS72" s="390" t="n">
        <v>0</v>
      </c>
      <c r="DT72" s="391" t="n">
        <f aca="false">IF(DR72&gt;0,(DS72*100)/DR72,0)</f>
        <v>0</v>
      </c>
      <c r="DU72" s="392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3" t="n">
        <v>1.51917951</v>
      </c>
      <c r="DX72" s="394" t="n">
        <f aca="false">IF(DV72&gt;0,(DW72*100)/DV72,0)</f>
        <v>94.7207974561212</v>
      </c>
      <c r="DY72" s="395" t="n">
        <f aca="false">IF(DX72&gt;0,IF(DX72&lt;=88,(DX72/88),IF(DX72&lt;=91,(2+(DX72-91)/3),IF(DX72&lt;=94,(3+(DX72-94)/3),IF(DX72&lt;=97,(4+(DX72-97)/3),IF(DX72&lt;=100,(5+(DX72-100)/3),5))))),0)</f>
        <v>3.24026581870707</v>
      </c>
      <c r="DZ72" s="147" t="n">
        <v>591</v>
      </c>
      <c r="EA72" s="396" t="n">
        <v>374</v>
      </c>
      <c r="EB72" s="394" t="n">
        <f aca="false">IF(DZ72&gt;0,(EA72*100)/DZ72,0)</f>
        <v>63.2825719120135</v>
      </c>
      <c r="EC72" s="186" t="n">
        <f aca="false">IF(EB72&gt;0,IF(EB72&lt;=80,(EB72/80),IF(EB72&lt;=85,(2+(EB72-85)/5),IF(EB72&lt;=90,(3+(EB72-90)/5),IF(EB72&lt;=95,(4+(EB72-95)/5),IF(EB72&lt;=100,(5+(EB72-100)/5),5))))),0)</f>
        <v>0.791032148900169</v>
      </c>
      <c r="ED72" s="394" t="n">
        <v>63.2825719120135</v>
      </c>
      <c r="EE72" s="186" t="n">
        <f aca="false">IF(ED72&gt;0,IF(ED72&lt;=80,(ED72/80),IF(ED72&lt;=85,(2+(ED72-85)/5),IF(ED72&lt;=90,(3+(ED72-90)/5),IF(ED72&lt;=95,(4+(ED72-95)/5),IF(ED72&lt;=100,(5+(ED72-100)/5),5))))),0)</f>
        <v>0.791032148900169</v>
      </c>
      <c r="EF72" s="395" t="n">
        <f aca="false">EC72*1/2+EE72*1/2</f>
        <v>0.791032148900169</v>
      </c>
      <c r="EG72" s="187" t="n">
        <v>37.03563424</v>
      </c>
      <c r="EH72" s="313" t="str">
        <f aca="false">IF(EG72&gt;=30,"4",IF(EG72&gt;=15.1,"3",IF(EG72&gt;=5,"2","1")))</f>
        <v>4</v>
      </c>
      <c r="EI72" s="393" t="n">
        <v>3.16099909</v>
      </c>
      <c r="EJ72" s="394" t="n">
        <f aca="false">IF(EG72&gt;0,(EI72*100)/EG72,0)</f>
        <v>8.53502081135144</v>
      </c>
      <c r="EK72" s="216" t="n">
        <f aca="false">IF(EJ72&gt;0,IF(EJ72&lt;=8,(EJ72/8),IF(EJ72&lt;=14,(2+(EJ72-14)/6),IF(EJ72&lt;=20,(3+(EJ72-20)/6),IF(EJ72&lt;=26,(4+(EJ72-26)/6),IF(EJ72&lt;=50,(5+(EJ72-50)/24),5))))),0)</f>
        <v>1.08917013522524</v>
      </c>
      <c r="EL72" s="397" t="n">
        <f aca="false">DY72*6/10+EF72*2/10+EK72*2/10</f>
        <v>2.32019994804933</v>
      </c>
      <c r="EM72" s="150" t="str">
        <f aca="false">IF(OR(DR72&gt;0,DV72&gt;0,EG72&gt;0),"P","")</f>
        <v>P</v>
      </c>
      <c r="EN72" s="191" t="n">
        <v>7.74325167</v>
      </c>
      <c r="EO72" s="182" t="n">
        <v>7.18941705</v>
      </c>
      <c r="EP72" s="183" t="n">
        <f aca="false">IF(EN72&gt;0,(EO72*5)*100/(EN72*5),0)</f>
        <v>92.8475187995536</v>
      </c>
      <c r="EQ72" s="184" t="n">
        <f aca="false">IF(EP72&gt;0,IF(EP72&lt;=66,(EP72/66),IF(EP72&lt;=74,(2+(EP72-74)/8),IF(EP72&lt;=81,(3+(EP72-81)/7),IF(EP72&lt;=89,(4+(EP72-89)/8),IF(EP72&lt;=96,(5+(EP72-96)/7),5))))),0)</f>
        <v>4.54964554279337</v>
      </c>
      <c r="ER72" s="150" t="str">
        <f aca="false">IF(EN72&gt;0,"P","")</f>
        <v>P</v>
      </c>
      <c r="ES72" s="218" t="n">
        <v>2.5</v>
      </c>
      <c r="ET72" s="193" t="n">
        <f aca="false">AVERAGE(ES72)</f>
        <v>2.5</v>
      </c>
      <c r="EU72" s="150" t="s">
        <v>115</v>
      </c>
      <c r="EV72" s="3" t="n">
        <f aca="false">J72+O72+T72+Y72+AB72+AJ72+AO72+AT72+AY72+BB72+BQ72+CL72+CV72+DD72+DI72+DP72+EL72+EQ72+ET72</f>
        <v>69.6709087810876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773.15</v>
      </c>
      <c r="G73" s="398" t="n">
        <f aca="false">IF(D73&gt;0,(F73*100)/D73,0)</f>
        <v>47.9385206012761</v>
      </c>
      <c r="H73" s="219" t="n">
        <f aca="false">IF(G73&gt;0,IF(G73&lt;=55,(G73/55),IF(G73&lt;=65,(2+(G73-65)/10),IF(G73&lt;=75,(3+(G73-75)/10),IF(G73&lt;=85,(4+(G73-85)/10),IF(G73&lt;=95,(5+(G73-95)/10),5))))),0)</f>
        <v>0.871609465477747</v>
      </c>
      <c r="I73" s="196" t="n">
        <v>0.5</v>
      </c>
      <c r="J73" s="231" t="n">
        <f aca="false">H73*1/9+I73*8/9</f>
        <v>0.541289940608639</v>
      </c>
      <c r="K73" s="147" t="n">
        <v>535</v>
      </c>
      <c r="L73" s="147" t="str">
        <f aca="false">IF(K73&gt;=1001,"4",IF(K73&gt;=701,"3",IF(K73&gt;=400,"2","1")))</f>
        <v>2</v>
      </c>
      <c r="M73" s="147" t="n">
        <v>470</v>
      </c>
      <c r="N73" s="184" t="n">
        <f aca="false">IF(K73&gt;0,(M73*100)/K73,0)</f>
        <v>87.8504672897196</v>
      </c>
      <c r="O73" s="144" t="n">
        <f aca="false">IF(N73&gt;0,IF(N73&lt;=50,(N73/50),IF(N73&lt;=60,(2+(N73-60)/10),IF(N73&lt;=70,(3+(N73-70)/10),IF(N73&lt;=80,(4+(N73-80)/10),IF(N73&lt;=90,(5+(N73-90)/10),5))))),0)</f>
        <v>4.78504672897196</v>
      </c>
      <c r="P73" s="147" t="n">
        <v>535</v>
      </c>
      <c r="Q73" s="147" t="str">
        <f aca="false">IF(P73&gt;=1001,"4",IF(P73&gt;=701,"3",IF(P73&gt;=400,"2","1")))</f>
        <v>2</v>
      </c>
      <c r="R73" s="147" t="n">
        <v>447</v>
      </c>
      <c r="S73" s="184" t="n">
        <f aca="false">IF(P73&gt;0,(R73*100)/P73,0)</f>
        <v>83.5514018691589</v>
      </c>
      <c r="T73" s="144" t="n">
        <f aca="false">IF(S73&gt;0,IF(S73&lt;=50,(S73/50),IF(S73&lt;=60,(2+(S73-60)/10),IF(S73&lt;=70,(3+(S73-70)/10),IF(S73&lt;=80,(4+(S73-80)/10),IF(S73&lt;=90,(5+(S73-90)/10),5))))),0)</f>
        <v>4.35514018691589</v>
      </c>
      <c r="U73" s="147" t="n">
        <v>535</v>
      </c>
      <c r="V73" s="147" t="str">
        <f aca="false">IF(U73&gt;=1001,"4",IF(U73&gt;=701,"3",IF(U73&gt;=400,"2","1")))</f>
        <v>2</v>
      </c>
      <c r="W73" s="147" t="n">
        <v>350</v>
      </c>
      <c r="X73" s="184" t="n">
        <f aca="false">IF(U73&gt;0,(W73*100)/U73,0)</f>
        <v>65.4205607476636</v>
      </c>
      <c r="Y73" s="144" t="n">
        <f aca="false">IF(X73&gt;0,IF(X73&lt;=50,(X73/50),IF(X73&lt;=60,(2+(X73-60)/10),IF(X73&lt;=70,(3+(X73-70)/10),IF(X73&lt;=80,(4+(X73-80)/10),IF(X73&lt;=90,(5+(X73-90)/10),5))))),0)</f>
        <v>2.54205607476636</v>
      </c>
      <c r="Z73" s="147" t="n">
        <v>350</v>
      </c>
      <c r="AA73" s="184" t="n">
        <f aca="false">IF(U73&gt;0,(Z73*100)/U73,0)</f>
        <v>65.4205607476636</v>
      </c>
      <c r="AB73" s="144" t="n">
        <f aca="false">IF(AA73&gt;0,IF(AA73&lt;=50,(AA73/50),IF(AA73&lt;=60,(2+(AA73-60)/10),IF(AA73&lt;=70,(3+(AA73-70)/10),IF(AA73&lt;=80,(4+(AA73-80)/10),IF(AA73&lt;=90,(5+(AA73-90)/10),5))))),0)</f>
        <v>2.54205607476636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1/5+AI73*4/5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10</v>
      </c>
      <c r="AN73" s="184" t="n">
        <f aca="false">IF(AK73&gt;0,(AM73*100)/AK73,0)</f>
        <v>76.9230769230769</v>
      </c>
      <c r="AO73" s="203" t="n">
        <f aca="false">IF(AN73&gt;0,IF(AN73&lt;=60,(AN73/60),IF(AN73&lt;=70,(2+(AN73-70)/10),IF(AN73&lt;=80,(3+(AN73-80)/10),IF(AN73&lt;=90,(4+(AN73-90)/10),IF(AN73&lt;=100,(5+(AN73-100)/10),5))))),0)</f>
        <v>2.69230769230769</v>
      </c>
      <c r="AP73" s="147" t="n">
        <v>13</v>
      </c>
      <c r="AQ73" s="147" t="str">
        <f aca="false">IF(AP73&gt;=601,"4",IF(AP73&gt;=401,"3",IF(AP73&gt;=200,"2","1")))</f>
        <v>1</v>
      </c>
      <c r="AR73" s="147" t="n">
        <v>6</v>
      </c>
      <c r="AS73" s="184" t="n">
        <f aca="false">IF(AP73&gt;0,(AR73*100)/AP73,0)</f>
        <v>46.1538461538462</v>
      </c>
      <c r="AT73" s="203" t="n">
        <f aca="false">IF(AS73&gt;0,IF(AS73&lt;=60,(AS73/60),IF(AS73&lt;=70,(2+(AS73-70)/10),IF(AS73&lt;=80,(3+(AS73-80)/10),IF(AS73&lt;=90,(4+(AS73-90)/10),IF(AS73&lt;=100,(5+(AS73-100)/10),5))))),0)</f>
        <v>0.769230769230769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7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44862</v>
      </c>
      <c r="CQ73" s="171" t="n">
        <f aca="false">การถือครอง!AR73</f>
        <v>87.6342232143397</v>
      </c>
      <c r="CR73" s="171" t="n">
        <f aca="false">การถือครอง!AS73</f>
        <v>2.92684464286795</v>
      </c>
      <c r="CS73" s="171" t="n">
        <f aca="false">การถือครอง!AU73</f>
        <v>5</v>
      </c>
      <c r="CT73" s="171" t="n">
        <f aca="false">การถือครอง!AW73</f>
        <v>5</v>
      </c>
      <c r="CU73" s="171" t="n">
        <f aca="false">การถือครอง!AX73</f>
        <v>0</v>
      </c>
      <c r="CV73" s="231" t="n">
        <f aca="false">การถือครอง!AY73</f>
        <v>2.79268446428679</v>
      </c>
      <c r="CW73" s="150" t="str">
        <f aca="false">IF(CN73&gt;0,"P","")</f>
        <v>P</v>
      </c>
      <c r="CX73" s="209" t="n">
        <v>58</v>
      </c>
      <c r="CY73" s="211" t="n">
        <v>58</v>
      </c>
      <c r="CZ73" s="317" t="n">
        <f aca="false">IF(CX73&gt;0,(CY73*100)/CX73,0)</f>
        <v>100</v>
      </c>
      <c r="DA73" s="155" t="n">
        <f aca="false">IF(CZ73&gt;0,IF(CZ73&lt;=55,(CZ73/55),IF(CZ73&lt;=60,(2+(CZ73-60)/5),IF(CZ73&lt;=65,(3+(CZ73-65)/5),IF(CZ73&lt;=70,(4+(CZ73-70)/5),IF(CZ73&lt;=75,(5+(CZ73-75)/5),5))))),0)</f>
        <v>5</v>
      </c>
      <c r="DB73" s="174"/>
      <c r="DC73" s="155" t="n">
        <f aca="false">IF(DB73&gt;=1,IF(DB73&gt;1,5,IF(DB73&gt;=1,5)),0)</f>
        <v>0</v>
      </c>
      <c r="DD73" s="163" t="n">
        <f aca="false">DA73*5/6+DC73*1/6</f>
        <v>4.16666666666667</v>
      </c>
      <c r="DE73" s="174" t="str">
        <f aca="false">IF(CX73&gt;0,"P","")</f>
        <v>P</v>
      </c>
      <c r="DF73" s="147" t="n">
        <v>150</v>
      </c>
      <c r="DG73" s="212" t="n">
        <v>150</v>
      </c>
      <c r="DH73" s="318" t="n">
        <f aca="false">IF(DF73&gt;0,(DG73*100)/DF73,0)</f>
        <v>100</v>
      </c>
      <c r="DI73" s="171" t="n">
        <f aca="false">IF(DH73&gt;=100,IF(DH73&gt;=100,5,IF(DH73&gt;=100,5)),0)</f>
        <v>5</v>
      </c>
      <c r="DJ73" s="178" t="str">
        <f aca="false">IF(DF73&gt;0,"P","")</f>
        <v>P</v>
      </c>
      <c r="DK73" s="147" t="n">
        <v>16000</v>
      </c>
      <c r="DL73" s="147" t="n">
        <v>18000</v>
      </c>
      <c r="DM73" s="171" t="n">
        <f aca="false">IF(DK73&gt;0,(DL73*100)/DK73,0)</f>
        <v>112.5</v>
      </c>
      <c r="DN73" s="171" t="n">
        <f aca="false">IF(DM73&gt;=100,IF(DM73&gt;=100,5,IF(DM73&gt;=100,5)),0)</f>
        <v>5</v>
      </c>
      <c r="DO73" s="171" t="n">
        <v>0</v>
      </c>
      <c r="DP73" s="171" t="n">
        <f aca="false">DN73*2/3+DO73*1/3</f>
        <v>3.33333333333333</v>
      </c>
      <c r="DQ73" s="150" t="str">
        <f aca="false">IF(DK73&gt;0,"P","")</f>
        <v>P</v>
      </c>
      <c r="DR73" s="185" t="n">
        <v>0.9</v>
      </c>
      <c r="DS73" s="399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06119209</v>
      </c>
      <c r="DW73" s="399" t="n">
        <v>1.94435418</v>
      </c>
      <c r="DX73" s="183" t="n">
        <f aca="false">IF(DV73&gt;0,(DW73*100)/DV73,0)</f>
        <v>94.3315370475733</v>
      </c>
      <c r="DY73" s="183" t="n">
        <f aca="false">IF(DX73&gt;0,IF(DX73&lt;=88,(DX73/88),IF(DX73&lt;=91,(2+(DX73-91)/3),IF(DX73&lt;=94,(3+(DX73-94)/3),IF(DX73&lt;=97,(4+(DX73-97)/3),IF(DX73&lt;=100,(5+(DX73-100)/3),5))))),0)</f>
        <v>3.11051234919109</v>
      </c>
      <c r="DZ73" s="147" t="n">
        <v>140</v>
      </c>
      <c r="EA73" s="147" t="n">
        <v>139</v>
      </c>
      <c r="EB73" s="183" t="n">
        <f aca="false">IF(DZ73&gt;0,(EA73*100)/DZ73,0)</f>
        <v>99.2857142857143</v>
      </c>
      <c r="EC73" s="186" t="n">
        <f aca="false">IF(EB73&gt;0,IF(EB73&lt;=80,(EB73/80),IF(EB73&lt;=85,(2+(EB73-85)/5),IF(EB73&lt;=90,(3+(EB73-90)/5),IF(EB73&lt;=95,(4+(EB73-95)/5),IF(EB73&lt;=100,(5+(EB73-100)/5),5))))),0)</f>
        <v>4.85714285714286</v>
      </c>
      <c r="ED73" s="183" t="n">
        <v>99.2857142857143</v>
      </c>
      <c r="EE73" s="186" t="n">
        <f aca="false">IF(ED73&gt;0,IF(ED73&lt;=80,(ED73/80),IF(ED73&lt;=85,(2+(ED73-85)/5),IF(ED73&lt;=90,(3+(ED73-90)/5),IF(ED73&lt;=95,(4+(ED73-95)/5),IF(ED73&lt;=100,(5+(ED73-100)/5),5))))),0)</f>
        <v>4.85714285714286</v>
      </c>
      <c r="EF73" s="183" t="n">
        <f aca="false">EC73*1/2+EE73*1/2</f>
        <v>4.85714285714286</v>
      </c>
      <c r="EG73" s="187" t="n">
        <v>4.10132047</v>
      </c>
      <c r="EH73" s="222" t="str">
        <f aca="false">IF(EG73&gt;=30,"4",IF(EG73&gt;=15.1,"3",IF(EG73&gt;=5,"2","1")))</f>
        <v>1</v>
      </c>
      <c r="EI73" s="399" t="n">
        <v>0.97478752</v>
      </c>
      <c r="EJ73" s="183" t="n">
        <f aca="false">IF(EG73&gt;0,(EI73*100)/EG73,0)</f>
        <v>23.7676506171682</v>
      </c>
      <c r="EK73" s="189" t="n">
        <f aca="false">IF(EJ73&gt;0,IF(EJ73&lt;=26,(EJ73/26),IF(EJ73&lt;=32,(2+(EJ73-32)/6),IF(EJ73&lt;=38,(3+(EJ73-38)/6),IF(EJ73&lt;=44,(4+(EJ73-44)/6),IF(EJ73&lt;=50,(5+(EJ73-50)/6),5))))),0)</f>
        <v>0.914140408352623</v>
      </c>
      <c r="EL73" s="190" t="n">
        <f aca="false">DU73*2/10+DY73*4/10+EF73*2/10+EK73*2/10</f>
        <v>3.39846159277553</v>
      </c>
      <c r="EM73" s="150" t="str">
        <f aca="false">IF(OR(DR73&gt;0,DV73&gt;0,EG73&gt;0),"P","")</f>
        <v>P</v>
      </c>
      <c r="EN73" s="217" t="n">
        <v>12.46085165</v>
      </c>
      <c r="EO73" s="399" t="n">
        <v>10.32396144</v>
      </c>
      <c r="EP73" s="183" t="n">
        <f aca="false">IF(EN73&gt;0,(EO73*5)*100/(EN73*5),0)</f>
        <v>82.8511704494933</v>
      </c>
      <c r="EQ73" s="184" t="n">
        <f aca="false">IF(EP73&gt;0,IF(EP73&lt;=66,(EP73/66),IF(EP73&lt;=74,(2+(EP73-74)/8),IF(EP73&lt;=81,(3+(EP73-81)/7),IF(EP73&lt;=89,(4+(EP73-89)/8),IF(EP73&lt;=96,(5+(EP73-96)/7),5))))),0)</f>
        <v>3.23139630618666</v>
      </c>
      <c r="ER73" s="150" t="str">
        <f aca="false">IF(EN73&gt;0,"P","")</f>
        <v>P</v>
      </c>
      <c r="ES73" s="218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45.9189006000474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9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4133.88</v>
      </c>
      <c r="G74" s="398" t="n">
        <f aca="false">IF(D74&gt;0,(F74*100)/D74,0)</f>
        <v>74.4038876889849</v>
      </c>
      <c r="H74" s="219" t="n">
        <f aca="false">IF(G74&gt;0,IF(G74&lt;=55,(G74/55),IF(G74&lt;=65,(2+(G74-65)/10),IF(G74&lt;=75,(3+(G74-75)/10),IF(G74&lt;=85,(4+(G74-85)/10),IF(G74&lt;=95,(5+(G74-95)/10),5))))),0)</f>
        <v>2.94038876889849</v>
      </c>
      <c r="I74" s="196" t="n">
        <v>5</v>
      </c>
      <c r="J74" s="231" t="n">
        <f aca="false">H74*1/9+I74*8/9</f>
        <v>4.77115430765539</v>
      </c>
      <c r="K74" s="147" t="n">
        <v>707</v>
      </c>
      <c r="L74" s="147" t="str">
        <f aca="false">IF(K74&gt;=1001,"4",IF(K74&gt;=701,"3",IF(K74&gt;=400,"2","1")))</f>
        <v>3</v>
      </c>
      <c r="M74" s="147" t="n">
        <v>691</v>
      </c>
      <c r="N74" s="184" t="n">
        <f aca="false">IF(K74&gt;0,(M74*100)/K74,0)</f>
        <v>97.7369165487977</v>
      </c>
      <c r="O74" s="149" t="n">
        <f aca="false">IF(N74&gt;0,IF(N74&lt;=45,(N74/45),IF(N74&lt;=55,(2+(N74-55)/10),IF(N74&lt;=65,(3+(N74-65)/10),IF(N74&lt;=75,(4+(N74-75)/10),IF(N74&lt;=85,(5+(N74-85)/10),5))))),0)</f>
        <v>5</v>
      </c>
      <c r="P74" s="147" t="n">
        <v>707</v>
      </c>
      <c r="Q74" s="147" t="str">
        <f aca="false">IF(P74&gt;=1001,"4",IF(P74&gt;=701,"3",IF(P74&gt;=400,"2","1")))</f>
        <v>3</v>
      </c>
      <c r="R74" s="147" t="n">
        <v>763</v>
      </c>
      <c r="S74" s="184" t="n">
        <f aca="false">IF(P74&gt;0,(R74*100)/P74,0)</f>
        <v>107.920792079208</v>
      </c>
      <c r="T74" s="149" t="n">
        <f aca="false">IF(S74&gt;0,IF(S74&lt;=45,(S74/45),IF(S74&lt;=55,(2+(S74-55)/10),IF(S74&lt;=65,(3+(S74-65)/10),IF(S74&lt;=75,(4+(S74-75)/10),IF(S74&lt;=85,(5+(S74-85)/10),5))))),0)</f>
        <v>5</v>
      </c>
      <c r="U74" s="147" t="n">
        <v>707</v>
      </c>
      <c r="V74" s="147" t="str">
        <f aca="false">IF(U74&gt;=1001,"4",IF(U74&gt;=701,"3",IF(U74&gt;=400,"2","1")))</f>
        <v>3</v>
      </c>
      <c r="W74" s="147" t="n">
        <v>704</v>
      </c>
      <c r="X74" s="184" t="n">
        <f aca="false">IF(U74&gt;0,(W74*100)/U74,0)</f>
        <v>99.5756718528996</v>
      </c>
      <c r="Y74" s="149" t="n">
        <f aca="false">IF(X74&gt;0,IF(X74&lt;=45,(X74/45),IF(X74&lt;=55,(2+(X74-55)/10),IF(X74&lt;=65,(3+(X74-65)/10),IF(X74&lt;=75,(4+(X74-75)/10),IF(X74&lt;=85,(5+(X74-85)/10),5))))),0)</f>
        <v>5</v>
      </c>
      <c r="Z74" s="147" t="n">
        <v>704</v>
      </c>
      <c r="AA74" s="184" t="n">
        <f aca="false">IF(U74&gt;0,(Z74*100)/U74,0)</f>
        <v>99.5756718528996</v>
      </c>
      <c r="AB74" s="149" t="n">
        <f aca="false">IF(AA74&gt;0,IF(AA74&lt;=45,(AA74/45),IF(AA74&lt;=55,(2+(AA74-55)/10),IF(AA74&lt;=65,(3+(AA74-65)/10),IF(AA74&lt;=75,(4+(AA74-75)/10),IF(AA74&lt;=85,(5+(AA74-85)/10),5))))),0)</f>
        <v>5</v>
      </c>
      <c r="AC74" s="150" t="str">
        <f aca="false">IF(OR(J74&gt;0,O74&gt;0),"P","")</f>
        <v>P</v>
      </c>
      <c r="AD74" s="167" t="n">
        <v>0</v>
      </c>
      <c r="AE74" s="167" t="n">
        <v>0</v>
      </c>
      <c r="AF74" s="167" t="n">
        <v>0</v>
      </c>
      <c r="AG74" s="228" t="n">
        <f aca="false">IF(AD74&gt;0,(AF74*100)/AD74,0)</f>
        <v>0</v>
      </c>
      <c r="AH74" s="228" t="n">
        <f aca="false">IF(AG74&gt;0,IF(AG74&lt;=60,(AG74/60),IF(AG74&lt;=70,(2+(AG74-70)/10),IF(AG74&lt;=80,(3+(AG74-80)/10),IF(AG74&lt;=90,(4+(AG74-90)/10),IF(AG74&lt;=100,(5+(AG74-100)/10),5))))),0)</f>
        <v>0</v>
      </c>
      <c r="AI74" s="228" t="n">
        <v>0</v>
      </c>
      <c r="AJ74" s="168" t="n">
        <f aca="false">AH74*1/5+AI74*4/5</f>
        <v>0</v>
      </c>
      <c r="AK74" s="167" t="n">
        <v>0</v>
      </c>
      <c r="AL74" s="167" t="n">
        <v>0</v>
      </c>
      <c r="AM74" s="167" t="n">
        <v>0</v>
      </c>
      <c r="AN74" s="400" t="n">
        <f aca="false">IF(AK74&gt;0,(AM74*100)/AK74,0)</f>
        <v>0</v>
      </c>
      <c r="AO74" s="228" t="n">
        <f aca="false">IF(AN74&gt;0,IF(AN74&lt;=60,(AN74/60),IF(AN74&lt;=70,(2+(AN74-70)/10),IF(AN74&lt;=80,(3+(AN74-80)/10),IF(AN74&lt;=90,(4+(AN74-90)/10),IF(AN74&lt;=100,(5+(AN74-100)/10),5))))),0)</f>
        <v>0</v>
      </c>
      <c r="AP74" s="167" t="n">
        <v>0</v>
      </c>
      <c r="AQ74" s="167" t="n">
        <v>0</v>
      </c>
      <c r="AR74" s="167" t="n">
        <v>19</v>
      </c>
      <c r="AS74" s="400" t="n">
        <f aca="false">IF(AP74&gt;0,(AR74*100)/AP74,0)</f>
        <v>0</v>
      </c>
      <c r="AT74" s="228" t="n">
        <f aca="false">IF(AS74&gt;0,IF(AS74&lt;=60,(AS74/60),IF(AS74&lt;=70,(2+(AS74-70)/10),IF(AS74&lt;=80,(3+(AS74-80)/10),IF(AS74&lt;=90,(4+(AS74-90)/10),IF(AS74&lt;=100,(5+(AS74-100)/10),5))))),0)</f>
        <v>0</v>
      </c>
      <c r="AU74" s="167" t="n">
        <v>0</v>
      </c>
      <c r="AV74" s="167" t="n">
        <v>0</v>
      </c>
      <c r="AW74" s="167" t="n">
        <v>19</v>
      </c>
      <c r="AX74" s="400" t="n">
        <f aca="false">IF(AU74&gt;0,(AW74*100)/AU74,0)</f>
        <v>0</v>
      </c>
      <c r="AY74" s="228" t="n">
        <f aca="false">IF(AX74&gt;0,IF(AX74&lt;=60,(AX74/60),IF(AX74&lt;=70,(2+(AX74-70)/10),IF(AX74&lt;=80,(3+(AX74-80)/10),IF(AX74&lt;=90,(4+(AX74-90)/10),IF(AX74&lt;=100,(5+(AX74-100)/10),5))))),0)</f>
        <v>0</v>
      </c>
      <c r="AZ74" s="167" t="n">
        <v>19</v>
      </c>
      <c r="BA74" s="400" t="n">
        <f aca="false">IF(AU74&gt;0,(AZ74*100)/AU74,0)</f>
        <v>0</v>
      </c>
      <c r="BB74" s="228" t="n">
        <f aca="false">IF(BA74&gt;0,IF(BA74&lt;=60,(BA74/60),IF(BA74&lt;=70,(2+(BA74-70)/10),IF(BA74&lt;=80,(3+(BA74-80)/10),IF(BA74&lt;=90,(4+(BA74-90)/10),IF(BA74&lt;=100,(5+(BA74-100)/10),5))))),0)</f>
        <v>0</v>
      </c>
      <c r="BC74" s="169" t="str">
        <f aca="false">IF(OR(AD74&gt;0,AK74&gt;0),"P","")</f>
        <v/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5</v>
      </c>
      <c r="BQ74" s="237" t="n">
        <f aca="false">BN74*1/5+BO74*3/5+BP74*1/5</f>
        <v>1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65299</v>
      </c>
      <c r="CQ74" s="171" t="n">
        <f aca="false">การถือครอง!AR74</f>
        <v>79.8862246146318</v>
      </c>
      <c r="CR74" s="171" t="n">
        <f aca="false">การถือครอง!AS74</f>
        <v>0.998577807682897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985778076829</v>
      </c>
      <c r="CW74" s="150" t="str">
        <f aca="false">IF(CN74&gt;0,"P","")</f>
        <v>P</v>
      </c>
      <c r="CX74" s="209" t="n">
        <v>25</v>
      </c>
      <c r="CY74" s="211" t="n">
        <v>19</v>
      </c>
      <c r="CZ74" s="317" t="n">
        <f aca="false">IF(CX74&gt;0,(CY74*100)/CX74,0)</f>
        <v>76</v>
      </c>
      <c r="DA74" s="155" t="n">
        <f aca="false">IF(CZ74&gt;0,IF(CZ74&lt;=55,(CZ74/55),IF(CZ74&lt;=60,(2+(CZ74-60)/5),IF(CZ74&lt;=65,(3+(CZ74-65)/5),IF(CZ74&lt;=70,(4+(CZ74-70)/5),IF(CZ74&lt;=75,(5+(CZ74-75)/5),5))))),0)</f>
        <v>5</v>
      </c>
      <c r="DB74" s="174" t="s">
        <v>3</v>
      </c>
      <c r="DC74" s="155" t="n">
        <f aca="false">IF(DB74&gt;=1,IF(DB74&gt;1,5,IF(DB74&gt;=1,5)),0)</f>
        <v>5</v>
      </c>
      <c r="DD74" s="163" t="n">
        <f aca="false">DA74*5/6+DC74*1/6</f>
        <v>5</v>
      </c>
      <c r="DE74" s="174" t="str">
        <f aca="false">IF(CX74&gt;0,"P","")</f>
        <v>P</v>
      </c>
      <c r="DF74" s="147" t="n">
        <v>175</v>
      </c>
      <c r="DG74" s="212" t="n">
        <v>175</v>
      </c>
      <c r="DH74" s="318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19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5</v>
      </c>
      <c r="DP74" s="171" t="n">
        <f aca="false">DN74*2/3+DO74*1/3</f>
        <v>5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1.35800407</v>
      </c>
      <c r="DX74" s="183" t="n">
        <f aca="false">IF(DV74&gt;0,(DW74*100)/DV74,0)</f>
        <v>87.0905751580304</v>
      </c>
      <c r="DY74" s="183" t="n">
        <f aca="false">IF(DX74&gt;0,IF(DX74&lt;=88,(DX74/88),IF(DX74&lt;=91,(2+(DX74-91)/3),IF(DX74&lt;=94,(3+(DX74-94)/3),IF(DX74&lt;=97,(4+(DX74-97)/3),IF(DX74&lt;=100,(5+(DX74-100)/3),5))))),0)</f>
        <v>0.9896656267958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100</v>
      </c>
      <c r="EE74" s="186" t="n">
        <f aca="false">IF(ED74&gt;0,IF(ED74&lt;=80,(ED74/80),IF(ED74&lt;=85,(2+(ED74-85)/5),IF(ED74&lt;=90,(3+(ED74-90)/5),IF(ED74&lt;=95,(4+(ED74-95)/5),IF(ED74&lt;=100,(5+(ED74-100)/5),5))))),0)</f>
        <v>5</v>
      </c>
      <c r="EF74" s="183" t="n">
        <f aca="false">EC74*1/2+EE74*1/2</f>
        <v>5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2.24328996</v>
      </c>
      <c r="EJ74" s="183" t="n">
        <f aca="false">IF(EG74&gt;0,(EI74*100)/EG74,0)</f>
        <v>38.93185857481</v>
      </c>
      <c r="EK74" s="224" t="n">
        <f aca="false">IF(EJ74&gt;0,IF(EJ74&lt;=20,(EJ74/20),IF(EJ74&lt;=26,(2+(EJ74-26)/6),IF(EJ74&lt;=32,(3+(EJ74-32)/6),IF(EJ74&lt;=38,(4+(EJ74-38)/6),IF(EJ74&lt;=50,(5+(EJ74-50)/12),5))))),0)</f>
        <v>4.07765488123417</v>
      </c>
      <c r="EL74" s="190" t="n">
        <f aca="false">DU74*2/10+DY74*4/10+EF74*2/10+EK74*2/10</f>
        <v>3.21139722696515</v>
      </c>
      <c r="EM74" s="150" t="str">
        <f aca="false">IF(OR(DR74&gt;0,DV74&gt;0,EG74&gt;0),"P","")</f>
        <v>P</v>
      </c>
      <c r="EN74" s="314" t="n">
        <v>5.600634</v>
      </c>
      <c r="EO74" s="182" t="n">
        <v>4.76632242</v>
      </c>
      <c r="EP74" s="183" t="n">
        <f aca="false">IF(EN74&gt;0,(EO74*5)*100/(EN74*5),0)</f>
        <v>85.1032654517328</v>
      </c>
      <c r="EQ74" s="184" t="n">
        <f aca="false">IF(EP74&gt;0,IF(EP74&lt;=66,(EP74/66),IF(EP74&lt;=74,(2+(EP74-74)/8),IF(EP74&lt;=81,(3+(EP74-81)/7),IF(EP74&lt;=89,(4+(EP74-89)/8),IF(EP74&lt;=96,(5+(EP74-96)/7),5))))),0)</f>
        <v>3.5129081814666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55.8453174968554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3180.28</v>
      </c>
      <c r="G75" s="398" t="n">
        <f aca="false">IF(D75&gt;0,(F75*100)/D75,0)</f>
        <v>63.048253439594</v>
      </c>
      <c r="H75" s="219" t="n">
        <f aca="false">IF(G75&gt;0,IF(G75&lt;=55,(G75/55),IF(G75&lt;=65,(2+(G75-65)/10),IF(G75&lt;=75,(3+(G75-75)/10),IF(G75&lt;=85,(4+(G75-85)/10),IF(G75&lt;=95,(5+(G75-95)/10),5))))),0)</f>
        <v>1.8048253439594</v>
      </c>
      <c r="I75" s="196" t="n">
        <v>0.5</v>
      </c>
      <c r="J75" s="231" t="n">
        <f aca="false">H75*1/9+I75*8/9</f>
        <v>0.644980593773266</v>
      </c>
      <c r="K75" s="147" t="n">
        <v>599</v>
      </c>
      <c r="L75" s="147" t="str">
        <f aca="false">IF(K75&gt;=1001,"4",IF(K75&gt;=701,"3",IF(K75&gt;=400,"2","1")))</f>
        <v>2</v>
      </c>
      <c r="M75" s="147" t="n">
        <v>725</v>
      </c>
      <c r="N75" s="184" t="n">
        <f aca="false">IF(K75&gt;0,(M75*100)/K75,0)</f>
        <v>121.035058430718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765</v>
      </c>
      <c r="S75" s="184" t="n">
        <f aca="false">IF(P75&gt;0,(R75*100)/P75,0)</f>
        <v>127.71285475793</v>
      </c>
      <c r="T75" s="144" t="n">
        <f aca="false">IF(S75&gt;0,IF(S75&lt;=50,(S75/50),IF(S75&lt;=60,(2+(S75-60)/10),IF(S75&lt;=70,(3+(S75-70)/10),IF(S75&lt;=80,(4+(S75-80)/10),IF(S75&lt;=90,(5+(S75-90)/10),5))))),0)</f>
        <v>5</v>
      </c>
      <c r="U75" s="147" t="n">
        <v>599</v>
      </c>
      <c r="V75" s="147" t="str">
        <f aca="false">IF(U75&gt;=1001,"4",IF(U75&gt;=701,"3",IF(U75&gt;=400,"2","1")))</f>
        <v>2</v>
      </c>
      <c r="W75" s="147" t="n">
        <v>762</v>
      </c>
      <c r="X75" s="184" t="n">
        <f aca="false">IF(U75&gt;0,(W75*100)/U75,0)</f>
        <v>127.212020033389</v>
      </c>
      <c r="Y75" s="144" t="n">
        <f aca="false">IF(X75&gt;0,IF(X75&lt;=50,(X75/50),IF(X75&lt;=60,(2+(X75-60)/10),IF(X75&lt;=70,(3+(X75-70)/10),IF(X75&lt;=80,(4+(X75-80)/10),IF(X75&lt;=90,(5+(X75-90)/10),5))))),0)</f>
        <v>5</v>
      </c>
      <c r="Z75" s="147" t="n">
        <v>762</v>
      </c>
      <c r="AA75" s="184" t="n">
        <f aca="false">IF(U75&gt;0,(Z75*100)/U75,0)</f>
        <v>127.212020033389</v>
      </c>
      <c r="AB75" s="144" t="n">
        <f aca="false">IF(AA75&gt;0,IF(AA75&lt;=50,(AA75/50),IF(AA75&lt;=60,(2+(AA75-60)/10),IF(AA75&lt;=70,(3+(AA75-70)/10),IF(AA75&lt;=80,(4+(AA75-80)/10),IF(AA75&lt;=90,(5+(AA75-90)/10),5))))),0)</f>
        <v>5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5</v>
      </c>
      <c r="AJ75" s="231" t="n">
        <f aca="false">AH75*1/5+AI75*4/5</f>
        <v>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23</v>
      </c>
      <c r="AS75" s="184" t="n">
        <f aca="false">IF(AP75&gt;0,(AR75*100)/AP75,0)</f>
        <v>115</v>
      </c>
      <c r="AT75" s="203" t="n">
        <f aca="false">IF(AS75&gt;0,IF(AS75&lt;=60,(AS75/60),IF(AS75&lt;=70,(2+(AS75-70)/10),IF(AS75&lt;=80,(3+(AS75-80)/10),IF(AS75&lt;=90,(4+(AS75-90)/10),IF(AS75&lt;=100,(5+(AS75-100)/10),5))))),0)</f>
        <v>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23</v>
      </c>
      <c r="AX75" s="184" t="n">
        <f aca="false">IF(AU75&gt;0,(AW75*100)/AU75,0)</f>
        <v>115</v>
      </c>
      <c r="AY75" s="203" t="n">
        <f aca="false">IF(AX75&gt;0,IF(AX75&lt;=60,(AX75/60),IF(AX75&lt;=70,(2+(AX75-70)/10),IF(AX75&lt;=80,(3+(AX75-80)/10),IF(AX75&lt;=90,(4+(AX75-90)/10),IF(AX75&lt;=100,(5+(AX75-100)/10),5))))),0)</f>
        <v>5</v>
      </c>
      <c r="AZ75" s="147" t="n">
        <v>23</v>
      </c>
      <c r="BA75" s="184" t="n">
        <f aca="false">IF(AU75&gt;0,(AZ75*100)/AU75,0)</f>
        <v>115</v>
      </c>
      <c r="BB75" s="203" t="n">
        <f aca="false">IF(BA75&gt;0,IF(BA75&lt;=60,(BA75/60),IF(BA75&lt;=70,(2+(BA75-70)/10),IF(BA75&lt;=80,(3+(BA75-80)/10),IF(BA75&lt;=90,(4+(BA75-90)/10),IF(BA75&lt;=100,(5+(BA75-100)/10),5))))),0)</f>
        <v>5</v>
      </c>
      <c r="BC75" s="150" t="str">
        <f aca="false">IF(OR(AD75&gt;0,AK75&gt;0),"P","")</f>
        <v>P</v>
      </c>
      <c r="BD75" s="316" t="n">
        <v>19</v>
      </c>
      <c r="BE75" s="153" t="str">
        <f aca="false">IF(BD75&gt;=6961,"5",IF(BD75&gt;=5221,"4",IF(BD75&gt;=3481,"3",IF(BD75&gt;=1740,"2","1"))))</f>
        <v>1</v>
      </c>
      <c r="BF75" s="206" t="n">
        <v>19</v>
      </c>
      <c r="BG75" s="155" t="n">
        <f aca="false">IF(BD75&gt;0,(BF75*100)/BD75,0)</f>
        <v>100</v>
      </c>
      <c r="BH75" s="156" t="n">
        <f aca="false">IF(BG75&gt;0,IF(BG75&lt;=90,(BG75/90),IF(BG75&lt;=93,(2+(BG75-93)/3),IF(BG75&lt;=96,(3+(BG75-96)/3),IF(BG75&lt;=98,(4+(BG75-98)/2),IF(BG75&lt;=100,(5+(BG75-100)/2),5))))),0)</f>
        <v>5</v>
      </c>
      <c r="BI75" s="208" t="n">
        <v>5</v>
      </c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5</v>
      </c>
      <c r="BP75" s="162" t="n">
        <v>0</v>
      </c>
      <c r="BQ75" s="220" t="n">
        <f aca="false">BH75*0.5/5+BI75*1.5/5+BN75*0.5/5+BO75*1.5/5+BP75*1/5</f>
        <v>4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36029</v>
      </c>
      <c r="CQ75" s="171" t="n">
        <f aca="false">การถือครอง!AR75</f>
        <v>90.0293856804373</v>
      </c>
      <c r="CR75" s="171" t="n">
        <f aca="false">การถือครอง!AS75</f>
        <v>3.40587713608747</v>
      </c>
      <c r="CS75" s="171" t="n">
        <f aca="false">การถือครอง!AU75</f>
        <v>5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1.34058771360875</v>
      </c>
      <c r="CW75" s="150" t="str">
        <f aca="false">IF(CN75&gt;0,"P","")</f>
        <v>P</v>
      </c>
      <c r="CX75" s="209" t="n">
        <v>37</v>
      </c>
      <c r="CY75" s="211" t="n">
        <v>30</v>
      </c>
      <c r="CZ75" s="317" t="n">
        <f aca="false">IF(CX75&gt;0,(CY75*100)/CX75,0)</f>
        <v>81.0810810810811</v>
      </c>
      <c r="DA75" s="155" t="n">
        <f aca="false">IF(CZ75&gt;0,IF(CZ75&lt;=55,(CZ75/55),IF(CZ75&lt;=60,(2+(CZ75-60)/5),IF(CZ75&lt;=65,(3+(CZ75-65)/5),IF(CZ75&lt;=70,(4+(CZ75-70)/5),IF(CZ75&lt;=75,(5+(CZ75-75)/5),5))))),0)</f>
        <v>5</v>
      </c>
      <c r="DB75" s="174"/>
      <c r="DC75" s="155" t="n">
        <f aca="false">IF(DB75&gt;=1,IF(DB75&gt;1,5,IF(DB75&gt;=1,5)),0)</f>
        <v>0</v>
      </c>
      <c r="DD75" s="163" t="n">
        <f aca="false">DA75*5/6+DC75*1/6</f>
        <v>4.16666666666667</v>
      </c>
      <c r="DE75" s="174" t="str">
        <f aca="false">IF(CX75&gt;0,"P","")</f>
        <v>P</v>
      </c>
      <c r="DF75" s="147" t="n">
        <v>100</v>
      </c>
      <c r="DG75" s="212" t="n">
        <v>100</v>
      </c>
      <c r="DH75" s="318" t="n">
        <f aca="false">IF(DF75&gt;0,(DG75*100)/DF75,0)</f>
        <v>100</v>
      </c>
      <c r="DI75" s="171" t="n">
        <f aca="false">IF(DH75&gt;=100,IF(DH75&gt;=100,4,IF(DH75&gt;=100,4)),0)</f>
        <v>4</v>
      </c>
      <c r="DJ75" s="178" t="str">
        <f aca="false">IF(DF75&gt;0,"P","")</f>
        <v>P</v>
      </c>
      <c r="DK75" s="213" t="n">
        <v>50000</v>
      </c>
      <c r="DL75" s="147" t="n">
        <v>50000</v>
      </c>
      <c r="DM75" s="171" t="n">
        <f aca="false">IF(DK75&gt;0,(DL75*100)/DK75,0)</f>
        <v>100</v>
      </c>
      <c r="DN75" s="171" t="n">
        <f aca="false">IF(DM75&gt;=100,IF(DM75&gt;=100,4,IF(DM75&gt;=100,4)),0)</f>
        <v>4</v>
      </c>
      <c r="DO75" s="171" t="n">
        <v>0</v>
      </c>
      <c r="DP75" s="171" t="n">
        <f aca="false">DN75*2/3+DO75*1/3</f>
        <v>2.66666666666667</v>
      </c>
      <c r="DQ75" s="150" t="str">
        <f aca="false">IF(DK75&gt;0,"P","")</f>
        <v>P</v>
      </c>
      <c r="DR75" s="187" t="n">
        <v>5.2</v>
      </c>
      <c r="DS75" s="214" t="n">
        <v>5.2</v>
      </c>
      <c r="DT75" s="183" t="n">
        <f aca="false">IF(DR75&gt;0,(DS75*100)/DR75,0)</f>
        <v>100</v>
      </c>
      <c r="DU75" s="183" t="n">
        <f aca="false">IF(DT75&gt;0,IF(DT75&lt;=96,(DT75/96),IF(DT75&lt;=97,(2+(DT75-97)/1),IF(DT75&lt;=98,(3+(DT75-98)/1),IF(DT75&lt;=99,(4+(DT75-99)/1),IF(DT75&lt;=100,(5+(DT75-100)/1),5))))),0)</f>
        <v>5</v>
      </c>
      <c r="DV75" s="187" t="n">
        <v>4.46608767</v>
      </c>
      <c r="DW75" s="214" t="n">
        <v>4.18837789</v>
      </c>
      <c r="DX75" s="183" t="n">
        <f aca="false">IF(DV75&gt;0,(DW75*100)/DV75,0)</f>
        <v>93.7818108259393</v>
      </c>
      <c r="DY75" s="183" t="n">
        <f aca="false">IF(DX75&gt;0,IF(DX75&lt;=88,(DX75/88),IF(DX75&lt;=91,(2+(DX75-91)/3),IF(DX75&lt;=94,(3+(DX75-94)/3),IF(DX75&lt;=97,(4+(DX75-97)/3),IF(DX75&lt;=100,(5+(DX75-100)/3),5))))),0)</f>
        <v>2.9272702753131</v>
      </c>
      <c r="DZ75" s="147" t="n">
        <v>183</v>
      </c>
      <c r="EA75" s="213" t="n">
        <v>183</v>
      </c>
      <c r="EB75" s="183" t="n">
        <f aca="false">IF(DZ75&gt;0,(EA75*100)/DZ75,0)</f>
        <v>100</v>
      </c>
      <c r="EC75" s="186" t="n">
        <f aca="false">IF(EB75&gt;0,IF(EB75&lt;=80,(EB75/80),IF(EB75&lt;=85,(2+(EB75-85)/5),IF(EB75&lt;=90,(3+(EB75-90)/5),IF(EB75&lt;=95,(4+(EB75-95)/5),IF(EB75&lt;=100,(5+(EB75-100)/5),5))))),0)</f>
        <v>5</v>
      </c>
      <c r="ED75" s="183" t="n">
        <v>100</v>
      </c>
      <c r="EE75" s="186" t="n">
        <f aca="false">IF(ED75&gt;0,IF(ED75&lt;=80,(ED75/80),IF(ED75&lt;=85,(2+(ED75-85)/5),IF(ED75&lt;=90,(3+(ED75-90)/5),IF(ED75&lt;=95,(4+(ED75-95)/5),IF(ED75&lt;=100,(5+(ED75-100)/5),5))))),0)</f>
        <v>5</v>
      </c>
      <c r="EF75" s="183" t="n">
        <f aca="false">EC75*1/2+EE75*1/2</f>
        <v>5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1.74875325</v>
      </c>
      <c r="EJ75" s="183" t="n">
        <f aca="false">IF(EG75&gt;0,(EI75*100)/EG75,0)</f>
        <v>39.2101900106693</v>
      </c>
      <c r="EK75" s="189" t="n">
        <f aca="false">IF(EJ75&gt;0,IF(EJ75&lt;=26,(EJ75/26),IF(EJ75&lt;=32,(2+(EJ75-32)/6),IF(EJ75&lt;=38,(3+(EJ75-38)/6),IF(EJ75&lt;=44,(4+(EJ75-44)/6),IF(EJ75&lt;=50,(5+(EJ75-50)/6),5))))),0)</f>
        <v>3.20169833511155</v>
      </c>
      <c r="EL75" s="190" t="n">
        <f aca="false">DU75*2/10+DY75*4/10+EF75*2/10+EK75*2/10</f>
        <v>3.81124777714755</v>
      </c>
      <c r="EM75" s="150" t="str">
        <f aca="false">IF(OR(DR75&gt;0,DV75&gt;0,EG75&gt;0),"P","")</f>
        <v>P</v>
      </c>
      <c r="EN75" s="314" t="n">
        <v>15.50582313</v>
      </c>
      <c r="EO75" s="182" t="n">
        <v>11.49087485</v>
      </c>
      <c r="EP75" s="310" t="n">
        <f aca="false">IF(EN75&gt;0,(EO75*5)*100/(EN75*5),0)</f>
        <v>74.1068355653299</v>
      </c>
      <c r="EQ75" s="184" t="n">
        <f aca="false">IF(EP75&gt;0,IF(EP75&lt;=66,(EP75/66),IF(EP75&lt;=74,(2+(EP75-74)/8),IF(EP75&lt;=81,(3+(EP75-81)/7),IF(EP75&lt;=89,(4+(EP75-89)/8),IF(EP75&lt;=96,(5+(EP75-96)/7),5))))),0)</f>
        <v>2.01526222361856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70.1454116414815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405.35</v>
      </c>
      <c r="G76" s="398" t="n">
        <f aca="false">IF(D76&gt;0,(F76*100)/D76,0)</f>
        <v>229.011299435028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16</v>
      </c>
      <c r="N76" s="184" t="n">
        <f aca="false">IF(K76&gt;0,(M76*100)/K76,0)</f>
        <v>773.333333333333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113</v>
      </c>
      <c r="S76" s="184" t="n">
        <f aca="false">IF(P76&gt;0,(R76*100)/P76,0)</f>
        <v>753.333333333333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108</v>
      </c>
      <c r="X76" s="184" t="n">
        <f aca="false">IF(U76&gt;0,(W76*100)/U76,0)</f>
        <v>72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108</v>
      </c>
      <c r="AA76" s="184" t="n">
        <f aca="false">IF(U76&gt;0,(Z76*100)/U76,0)</f>
        <v>72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8</v>
      </c>
      <c r="AG76" s="196" t="n">
        <f aca="false">IF(AD76&gt;0,(AF76*100)/AD76,0)</f>
        <v>290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1/5+AI76*4/5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9</v>
      </c>
      <c r="AN76" s="184" t="n">
        <f aca="false">IF(AK76&gt;0,(AM76*100)/AK76,0)</f>
        <v>136.111111111111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50</v>
      </c>
      <c r="AS76" s="184" t="n">
        <f aca="false">IF(AP76&gt;0,(AR76*100)/AP76,0)</f>
        <v>138.888888888889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48</v>
      </c>
      <c r="AX76" s="184" t="n">
        <f aca="false">IF(AU76&gt;0,(AW76*100)/AU76,0)</f>
        <v>133.333333333333</v>
      </c>
      <c r="AY76" s="203" t="n">
        <f aca="false">IF(AX76&gt;0,IF(AX76&lt;=60,(AX76/60),IF(AX76&lt;=70,(2+(AX76-70)/10),IF(AX76&lt;=80,(3+(AX76-80)/10),IF(AX76&lt;=90,(4+(AX76-90)/10),IF(AX76&lt;=100,(5+(AX76-100)/10),5))))),0)</f>
        <v>5</v>
      </c>
      <c r="AZ76" s="147" t="n">
        <v>48</v>
      </c>
      <c r="BA76" s="184" t="n">
        <f aca="false">IF(AU76&gt;0,(AZ76*100)/AU76,0)</f>
        <v>133.333333333333</v>
      </c>
      <c r="BB76" s="203" t="n">
        <f aca="false">IF(BA76&gt;0,IF(BA76&lt;=60,(BA76/60),IF(BA76&lt;=70,(2+(BA76-70)/10),IF(BA76&lt;=80,(3+(BA76-80)/10),IF(BA76&lt;=90,(4+(BA76-90)/10),IF(BA76&lt;=100,(5+(BA76-100)/10),5))))),0)</f>
        <v>5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9" t="n">
        <v>0</v>
      </c>
      <c r="BK76" s="166" t="n">
        <v>0</v>
      </c>
      <c r="BL76" s="239" t="n">
        <v>0</v>
      </c>
      <c r="BM76" s="240" t="n">
        <f aca="false">IF(BJ76&gt;0,(BL76*100)/BJ76,0)</f>
        <v>0</v>
      </c>
      <c r="BN76" s="240" t="n">
        <f aca="false">IF(BM76&gt;0,IF(BM76&lt;=90,(BM76/90),IF(BM76&lt;=93,(2+(BM76-93)/3),IF(BM76&lt;=96,(3+(BM76-96)/3),IF(BM76&lt;=98,(4+(BM76-98)/2),IF(BM76&lt;=100,(5+(BM76-100)/2),5))))),0)</f>
        <v>0</v>
      </c>
      <c r="BO76" s="240" t="n">
        <v>0</v>
      </c>
      <c r="BP76" s="240" t="n">
        <v>0</v>
      </c>
      <c r="BQ76" s="344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1123.95</v>
      </c>
      <c r="BU76" s="171" t="n">
        <f aca="false">IF(BS76&gt;0,(BT76*100)/BS76,0)</f>
        <v>561.975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21.54</v>
      </c>
      <c r="BX76" s="171" t="n">
        <f aca="false">IF(BS76&gt;0,(BW76*100)/BS76,0)</f>
        <v>10.77</v>
      </c>
      <c r="BY76" s="171" t="n">
        <f aca="false">IF(BX76&gt;0,IF(BX76&lt;=20,(BX76/20),IF(BX76&lt;=40,(2+(BX76-40)/20),IF(BX76&lt;=60,(3+(BX76-60)/20),IF(BX76&lt;=80,(4+(BX76-80)/20),IF(BX76&lt;=100,(5+(BX76-100)/20),5))))),0)</f>
        <v>0.5385</v>
      </c>
      <c r="BZ76" s="147" t="n">
        <v>91.35</v>
      </c>
      <c r="CA76" s="171" t="n">
        <f aca="false">IF(BS76&gt;0,(BZ76*100)/BS76,0)</f>
        <v>45.675</v>
      </c>
      <c r="CB76" s="171" t="n">
        <f aca="false">IF(CA76&gt;0,IF(CA76&lt;=20,(CA76/20),IF(CA76&lt;=40,(2+(CA76-40)/20),IF(CA76&lt;=60,(3+(CA76-60)/20),IF(CA76&lt;=80,(4+(CA76-80)/20),IF(CA76&lt;=100,(5+(CA76-100)/20),5))))),0)</f>
        <v>2.28375</v>
      </c>
      <c r="CC76" s="147" t="n">
        <v>1123.95</v>
      </c>
      <c r="CD76" s="171" t="n">
        <f aca="false">IF(BS76&gt;0,(CC76*100)/BS76,0)</f>
        <v>561.975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1011.07</v>
      </c>
      <c r="CG76" s="171" t="n">
        <f aca="false">IF(BS76&gt;0,(CF76*100)/BS76,0)</f>
        <v>505.53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1011.97</v>
      </c>
      <c r="CJ76" s="171" t="n">
        <f aca="false">IF(BS76&gt;0,(CI76*100)/BS76,0)</f>
        <v>505.985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9" t="n">
        <v>0</v>
      </c>
      <c r="CY76" s="345" t="n">
        <v>0</v>
      </c>
      <c r="CZ76" s="346" t="n">
        <f aca="false">IF(CX76&gt;0,(CY76*100)/CX76,0)</f>
        <v>0</v>
      </c>
      <c r="DA76" s="240" t="n">
        <f aca="false">IF(CZ76&gt;0,IF(CZ76&lt;=55,(CZ76/55),IF(CZ76&lt;=60,(2+(CZ76-60)/5),IF(CZ76&lt;=65,(3+(CZ76-65)/5),IF(CZ76&lt;=70,(4+(CZ76-70)/5),IF(CZ76&lt;=75,(5+(CZ76-75)/5),5))))),0)</f>
        <v>0</v>
      </c>
      <c r="DB76" s="345" t="n">
        <v>0</v>
      </c>
      <c r="DC76" s="240" t="n">
        <f aca="false">IF(DB76&gt;=1,IF(DB76&gt;1,5,IF(DB76&gt;=1,5)),0)</f>
        <v>0</v>
      </c>
      <c r="DD76" s="344" t="n">
        <f aca="false">DA76*5/6+DC76*1/6</f>
        <v>0</v>
      </c>
      <c r="DE76" s="347" t="str">
        <f aca="false">IF(CX76&gt;0,"P","")</f>
        <v/>
      </c>
      <c r="DF76" s="147" t="n">
        <v>30</v>
      </c>
      <c r="DG76" s="212" t="n">
        <v>30</v>
      </c>
      <c r="DH76" s="318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10000</v>
      </c>
      <c r="DM76" s="319" t="n">
        <f aca="false">IF(DK76&gt;0,(DL76*100)/DK76,0)</f>
        <v>100</v>
      </c>
      <c r="DN76" s="171" t="n">
        <f aca="false">IF(DM76&gt;=100,IF(DM76&gt;=100,4,IF(DM76&gt;=100,4)),0)</f>
        <v>4</v>
      </c>
      <c r="DO76" s="171" t="n">
        <v>5</v>
      </c>
      <c r="DP76" s="171" t="n">
        <f aca="false">DN76*2/3+DO76*1/3</f>
        <v>4.33333333333333</v>
      </c>
      <c r="DQ76" s="150" t="str">
        <f aca="false">IF(DK76&gt;0,"P","")</f>
        <v>P</v>
      </c>
      <c r="DR76" s="401" t="n">
        <v>0</v>
      </c>
      <c r="DS76" s="402" t="n">
        <v>0</v>
      </c>
      <c r="DT76" s="391" t="n">
        <f aca="false">IF(DR76&gt;0,(DS76*100)/DR76,0)</f>
        <v>0</v>
      </c>
      <c r="DU76" s="391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3" t="n">
        <v>0.15116457</v>
      </c>
      <c r="DX76" s="394" t="n">
        <f aca="false">IF(DV76&gt;0,(DW76*100)/DV76,0)</f>
        <v>147.448772464628</v>
      </c>
      <c r="DY76" s="394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4" t="n">
        <v>36</v>
      </c>
      <c r="EB76" s="394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4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4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3" t="n">
        <v>0.18966795</v>
      </c>
      <c r="EJ76" s="394" t="n">
        <f aca="false">IF(EG76&gt;0,(EI76*100)/EG76,0)</f>
        <v>22.3751712780246</v>
      </c>
      <c r="EK76" s="189" t="n">
        <f aca="false">IF(EJ76&gt;0,IF(EJ76&lt;=26,(EJ76/26),IF(EJ76&lt;=32,(2+(EJ76-32)/6),IF(EJ76&lt;=38,(3+(EJ76-38)/6),IF(EJ76&lt;=44,(4+(EJ76-44)/6),IF(EJ76&lt;=50,(5+(EJ76-50)/6),5))))),0)</f>
        <v>0.860583510693253</v>
      </c>
      <c r="EL76" s="397" t="n">
        <f aca="false">DY76*6/10+EF76*2/10+EK76*2/10</f>
        <v>4.17211670213865</v>
      </c>
      <c r="EM76" s="150" t="str">
        <f aca="false">IF(OR(DR76&gt;0,DV76&gt;0,EG76&gt;0),"P","")</f>
        <v>P</v>
      </c>
      <c r="EN76" s="314" t="n">
        <v>5.51039</v>
      </c>
      <c r="EO76" s="182" t="n">
        <v>4.61800093</v>
      </c>
      <c r="EP76" s="183" t="n">
        <f aca="false">IF(EN76&gt;0,(EO76*5)*100/(EN76*5),0)</f>
        <v>83.805337371765</v>
      </c>
      <c r="EQ76" s="184" t="n">
        <f aca="false">IF(EP76&gt;0,IF(EP76&lt;=66,(EP76/66),IF(EP76&lt;=74,(2+(EP76-74)/8),IF(EP76&lt;=81,(3+(EP76-81)/7),IF(EP76&lt;=89,(4+(EP76-89)/8),IF(EP76&lt;=96,(5+(EP76-96)/7),5))))),0)</f>
        <v>3.35066717147062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76.8561172069426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8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2</v>
      </c>
      <c r="J77" s="231" t="n">
        <f aca="false">H77*1/9+I77*8/9</f>
        <v>2.26900584795322</v>
      </c>
      <c r="K77" s="147" t="n">
        <v>5</v>
      </c>
      <c r="L77" s="147" t="str">
        <f aca="false">IF(K77&gt;=1001,"4",IF(K77&gt;=701,"3",IF(K77&gt;=400,"2","1")))</f>
        <v>1</v>
      </c>
      <c r="M77" s="147" t="n">
        <v>14</v>
      </c>
      <c r="N77" s="184" t="n">
        <f aca="false">IF(K77&gt;0,(M77*100)/K77,0)</f>
        <v>28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1/5+AI77*4/5</f>
        <v>0</v>
      </c>
      <c r="AK77" s="167" t="n">
        <v>0</v>
      </c>
      <c r="AL77" s="167" t="n">
        <v>0</v>
      </c>
      <c r="AM77" s="167" t="n">
        <v>0</v>
      </c>
      <c r="AN77" s="400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0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0" t="n">
        <f aca="false">IF(AU77&gt;0,(AW77*100)/AU77,0)</f>
        <v>0</v>
      </c>
      <c r="AY77" s="166" t="n">
        <v>0</v>
      </c>
      <c r="AZ77" s="167" t="n">
        <v>0</v>
      </c>
      <c r="BA77" s="400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9" t="n">
        <v>0</v>
      </c>
      <c r="BK77" s="166" t="n">
        <v>0</v>
      </c>
      <c r="BL77" s="239" t="n">
        <v>0</v>
      </c>
      <c r="BM77" s="240" t="n">
        <f aca="false">IF(BJ77&gt;0,(BL77*100)/BJ77,0)</f>
        <v>0</v>
      </c>
      <c r="BN77" s="240" t="n">
        <f aca="false">IF(BM77&gt;0,IF(BM77&lt;=90,(BM77/90),IF(BM77&lt;=93,(2+(BM77-93)/3),IF(BM77&lt;=96,(3+(BM77-96)/3),IF(BM77&lt;=98,(4+(BM77-98)/2),IF(BM77&lt;=100,(5+(BM77-100)/2),5))))),0)</f>
        <v>0</v>
      </c>
      <c r="BO77" s="240" t="n">
        <v>0</v>
      </c>
      <c r="BP77" s="240" t="n">
        <v>0</v>
      </c>
      <c r="BQ77" s="344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9" t="n">
        <v>0</v>
      </c>
      <c r="CY77" s="345" t="n">
        <v>0</v>
      </c>
      <c r="CZ77" s="346" t="n">
        <f aca="false">IF(CX77&gt;0,(CY77*100)/CX77,0)</f>
        <v>0</v>
      </c>
      <c r="DA77" s="240" t="n">
        <f aca="false">IF(CZ77&gt;0,IF(CZ77&lt;=55,(CZ77/55),IF(CZ77&lt;=60,(2+(CZ77-60)/5),IF(CZ77&lt;=65,(3+(CZ77-65)/5),IF(CZ77&lt;=70,(4+(CZ77-70)/5),IF(CZ77&lt;=75,(5+(CZ77-75)/5),5))))),0)</f>
        <v>0</v>
      </c>
      <c r="DB77" s="345" t="n">
        <v>0</v>
      </c>
      <c r="DC77" s="240" t="n">
        <f aca="false">IF(DB77&gt;=1,IF(DB77&gt;1,5,IF(DB77&gt;=1,5)),0)</f>
        <v>0</v>
      </c>
      <c r="DD77" s="344" t="n">
        <f aca="false">DA77*5/6+DC77*1/6</f>
        <v>0</v>
      </c>
      <c r="DE77" s="347" t="str">
        <f aca="false">IF(CX77&gt;0,"P","")</f>
        <v/>
      </c>
      <c r="DF77" s="147" t="n">
        <v>50</v>
      </c>
      <c r="DG77" s="212" t="n">
        <v>54</v>
      </c>
      <c r="DH77" s="318" t="n">
        <f aca="false">IF(DF77&gt;0,(DG77*100)/DF77,0)</f>
        <v>108</v>
      </c>
      <c r="DI77" s="171" t="n">
        <f aca="false">IF(DH77&gt;=100,IF(DH77&gt;=100,4,IF(DH77&gt;=100,4)),0)</f>
        <v>4</v>
      </c>
      <c r="DJ77" s="178" t="str">
        <f aca="false">IF(DF77&gt;0,"P","")</f>
        <v>P</v>
      </c>
      <c r="DK77" s="213" t="n">
        <v>12800</v>
      </c>
      <c r="DL77" s="147" t="n">
        <v>12800</v>
      </c>
      <c r="DM77" s="319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5</v>
      </c>
      <c r="DP77" s="171" t="n">
        <f aca="false">DN77*2/3+DO77*1/3</f>
        <v>5</v>
      </c>
      <c r="DQ77" s="150" t="str">
        <f aca="false">IF(DK77&gt;0,"P","")</f>
        <v>P</v>
      </c>
      <c r="DR77" s="401" t="n">
        <v>0</v>
      </c>
      <c r="DS77" s="402" t="n">
        <v>0</v>
      </c>
      <c r="DT77" s="391" t="n">
        <f aca="false">IF(DR77&gt;0,(DS77*100)/DR77,0)</f>
        <v>0</v>
      </c>
      <c r="DU77" s="391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8422</v>
      </c>
      <c r="DX77" s="183" t="n">
        <f aca="false">IF(DV77&gt;0,(DW77*100)/DV77,0)</f>
        <v>101.257014925373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275</v>
      </c>
      <c r="EB77" s="183" t="n">
        <f aca="false">IF(DZ77&gt;0,(EA77*100)/DZ77,0)</f>
        <v>100</v>
      </c>
      <c r="EC77" s="186" t="n">
        <f aca="false">IF(EB77&gt;0,IF(EB77&lt;=80,(EB77/80),IF(EB77&lt;=85,(2+(EB77-85)/5),IF(EB77&lt;=90,(3+(EB77-90)/5),IF(EB77&lt;=95,(4+(EB77-95)/5),IF(EB77&lt;=100,(5+(EB77-100)/5),5))))),0)</f>
        <v>5</v>
      </c>
      <c r="ED77" s="183" t="n">
        <v>100</v>
      </c>
      <c r="EE77" s="186" t="n">
        <f aca="false">IF(ED77&gt;0,IF(ED77&lt;=80,(ED77/80),IF(ED77&lt;=85,(2+(ED77-85)/5),IF(ED77&lt;=90,(3+(ED77-90)/5),IF(ED77&lt;=95,(4+(ED77-95)/5),IF(ED77&lt;=100,(5+(ED77-100)/5),5))))),0)</f>
        <v>5</v>
      </c>
      <c r="EF77" s="183" t="n">
        <f aca="false">EC77*1/2+EE77*1/2</f>
        <v>5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24730761</v>
      </c>
      <c r="EJ77" s="183" t="n">
        <f aca="false">IF(EG77&gt;0,(EI77*100)/EG77,0)</f>
        <v>6.09184848357595</v>
      </c>
      <c r="EK77" s="189" t="n">
        <f aca="false">IF(EJ77&gt;0,IF(EJ77&lt;=26,(EJ77/26),IF(EJ77&lt;=32,(2+(EJ77-32)/6),IF(EJ77&lt;=38,(3+(EJ77-38)/6),IF(EJ77&lt;=44,(4+(EJ77-44)/6),IF(EJ77&lt;=50,(5+(EJ77-50)/6),5))))),0)</f>
        <v>0.234301864752921</v>
      </c>
      <c r="EL77" s="397" t="n">
        <f aca="false">EF77*5/10+EK77*5/10</f>
        <v>2.61715093237646</v>
      </c>
      <c r="EM77" s="150" t="str">
        <f aca="false">IF(OR(DR77&gt;0,DV77&gt;0,EG77&gt;0),"P","")</f>
        <v>P</v>
      </c>
      <c r="EN77" s="314" t="n">
        <v>4.05415</v>
      </c>
      <c r="EO77" s="182" t="n">
        <v>3.76361659</v>
      </c>
      <c r="EP77" s="183" t="n">
        <f aca="false">IF(EN77&gt;0,(EO77*5)*100/(EN77*5),0)</f>
        <v>92.8336788229345</v>
      </c>
      <c r="EQ77" s="184" t="n">
        <f aca="false">IF(EP77&gt;0,IF(EP77&lt;=66,(EP77/66),IF(EP77&lt;=74,(2+(EP77-74)/8),IF(EP77&lt;=81,(3+(EP77-81)/7),IF(EP77&lt;=89,(4+(EP77-89)/8),IF(EP77&lt;=96,(5+(EP77-96)/7),5))))),0)</f>
        <v>4.54766840327636</v>
      </c>
      <c r="ER77" s="150" t="str">
        <f aca="false">IF(EN77&gt;0,"P","")</f>
        <v>P</v>
      </c>
      <c r="ES77" s="218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40.933825183606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1148.38</v>
      </c>
      <c r="G78" s="398" t="n">
        <f aca="false">IF(D78&gt;0,(F78*100)/D78,0)</f>
        <v>371.40362225097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1</v>
      </c>
      <c r="N78" s="184" t="n">
        <f aca="false">IF(K78&gt;0,(M78*100)/K78,0)</f>
        <v>156.338028169014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98</v>
      </c>
      <c r="S78" s="184" t="n">
        <f aca="false">IF(P78&gt;0,(R78*100)/P78,0)</f>
        <v>138.028169014085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96</v>
      </c>
      <c r="X78" s="184" t="n">
        <f aca="false">IF(U78&gt;0,(W78*100)/U78,0)</f>
        <v>135.211267605634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96</v>
      </c>
      <c r="AA78" s="184" t="n">
        <f aca="false">IF(U78&gt;0,(Z78*100)/U78,0)</f>
        <v>135.211267605634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1</v>
      </c>
      <c r="AG78" s="196" t="n">
        <f aca="false">IF(AD78&gt;0,(AF78*100)/AD78,0)</f>
        <v>102.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5</v>
      </c>
      <c r="AJ78" s="231" t="n">
        <f aca="false">AH78*1/5+AI78*4/5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40</v>
      </c>
      <c r="AN78" s="184" t="n">
        <f aca="false">IF(AK78&gt;0,(AM78*100)/AK78,0)</f>
        <v>100</v>
      </c>
      <c r="AO78" s="203" t="n">
        <f aca="false">IF(AN78&gt;0,IF(AN78&lt;=60,(AN78/60),IF(AN78&lt;=70,(2+(AN78-70)/10),IF(AN78&lt;=80,(3+(AN78-80)/10),IF(AN78&lt;=90,(4+(AN78-90)/10),IF(AN78&lt;=100,(5+(AN78-100)/10),5))))),0)</f>
        <v>5</v>
      </c>
      <c r="AP78" s="147" t="n">
        <v>40</v>
      </c>
      <c r="AQ78" s="147" t="str">
        <f aca="false">IF(AP78&gt;=601,"4",IF(AP78&gt;=401,"3",IF(AP78&gt;=200,"2","1")))</f>
        <v>1</v>
      </c>
      <c r="AR78" s="147" t="n">
        <v>40</v>
      </c>
      <c r="AS78" s="184" t="n">
        <f aca="false">IF(AP78&gt;0,(AR78*100)/AP78,0)</f>
        <v>100</v>
      </c>
      <c r="AT78" s="203" t="n">
        <f aca="false">IF(AS78&gt;0,IF(AS78&lt;=60,(AS78/60),IF(AS78&lt;=70,(2+(AS78-70)/10),IF(AS78&lt;=80,(3+(AS78-80)/10),IF(AS78&lt;=90,(4+(AS78-90)/10),IF(AS78&lt;=100,(5+(AS78-100)/10),5))))),0)</f>
        <v>5</v>
      </c>
      <c r="AU78" s="147" t="n">
        <v>40</v>
      </c>
      <c r="AV78" s="147" t="str">
        <f aca="false">IF(AU78&gt;=601,"4",IF(AU78&gt;=401,"3",IF(AU78&gt;=200,"2","1")))</f>
        <v>1</v>
      </c>
      <c r="AW78" s="147" t="n">
        <v>40</v>
      </c>
      <c r="AX78" s="184" t="n">
        <f aca="false">IF(AU78&gt;0,(AW78*100)/AU78,0)</f>
        <v>100</v>
      </c>
      <c r="AY78" s="203" t="n">
        <f aca="false">IF(AX78&gt;0,IF(AX78&lt;=60,(AX78/60),IF(AX78&lt;=70,(2+(AX78-70)/10),IF(AX78&lt;=80,(3+(AX78-80)/10),IF(AX78&lt;=90,(4+(AX78-90)/10),IF(AX78&lt;=100,(5+(AX78-100)/10),5))))),0)</f>
        <v>5</v>
      </c>
      <c r="AZ78" s="147" t="n">
        <v>40</v>
      </c>
      <c r="BA78" s="184" t="n">
        <f aca="false">IF(AU78&gt;0,(AZ78*100)/AU78,0)</f>
        <v>100</v>
      </c>
      <c r="BB78" s="203" t="n">
        <f aca="false">IF(BA78&gt;0,IF(BA78&lt;=60,(BA78/60),IF(BA78&lt;=70,(2+(BA78-70)/10),IF(BA78&lt;=80,(3+(BA78-80)/10),IF(BA78&lt;=90,(4+(BA78-90)/10),IF(BA78&lt;=100,(5+(BA78-100)/10),5))))),0)</f>
        <v>5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9" t="n">
        <v>0</v>
      </c>
      <c r="BK78" s="166" t="n">
        <v>0</v>
      </c>
      <c r="BL78" s="239" t="n">
        <v>0</v>
      </c>
      <c r="BM78" s="240" t="n">
        <f aca="false">IF(BJ78&gt;0,(BL78*100)/BJ78,0)</f>
        <v>0</v>
      </c>
      <c r="BN78" s="240" t="n">
        <f aca="false">IF(BM78&gt;0,IF(BM78&lt;=90,(BM78/90),IF(BM78&lt;=93,(2+(BM78-93)/3),IF(BM78&lt;=96,(3+(BM78-96)/3),IF(BM78&lt;=98,(4+(BM78-98)/2),IF(BM78&lt;=100,(5+(BM78-100)/2),5))))),0)</f>
        <v>0</v>
      </c>
      <c r="BO78" s="240" t="n">
        <v>0</v>
      </c>
      <c r="BP78" s="240" t="n">
        <v>0</v>
      </c>
      <c r="BQ78" s="344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7481</v>
      </c>
      <c r="CQ78" s="171" t="n">
        <f aca="false">การถือครอง!AR78</f>
        <v>100</v>
      </c>
      <c r="CR78" s="171" t="n">
        <f aca="false">การถือครอง!AS78</f>
        <v>5</v>
      </c>
      <c r="CS78" s="171" t="n">
        <f aca="false">การถือครอง!AU78</f>
        <v>5</v>
      </c>
      <c r="CT78" s="171" t="n">
        <f aca="false">การถือครอง!AW78</f>
        <v>5</v>
      </c>
      <c r="CU78" s="171" t="n">
        <f aca="false">การถือครอง!AX78</f>
        <v>0</v>
      </c>
      <c r="CV78" s="231" t="n">
        <f aca="false">การถือครอง!AY78</f>
        <v>3</v>
      </c>
      <c r="CW78" s="150" t="str">
        <f aca="false">IF(CN78&gt;0,"P","")</f>
        <v>P</v>
      </c>
      <c r="CX78" s="209" t="n">
        <v>40</v>
      </c>
      <c r="CY78" s="211" t="n">
        <v>34</v>
      </c>
      <c r="CZ78" s="317" t="n">
        <f aca="false">IF(CX78&gt;0,(CY78*100)/CX78,0)</f>
        <v>85</v>
      </c>
      <c r="DA78" s="155" t="n">
        <f aca="false">IF(CZ78&gt;0,IF(CZ78&lt;=55,(CZ78/55),IF(CZ78&lt;=60,(2+(CZ78-60)/5),IF(CZ78&lt;=65,(3+(CZ78-65)/5),IF(CZ78&lt;=70,(4+(CZ78-70)/5),IF(CZ78&lt;=75,(5+(CZ78-75)/5),5))))),0)</f>
        <v>5</v>
      </c>
      <c r="DB78" s="174" t="s">
        <v>3</v>
      </c>
      <c r="DC78" s="155" t="n">
        <f aca="false">IF(DB78&gt;=1,IF(DB78&gt;1,5,IF(DB78&gt;=1,5)),0)</f>
        <v>5</v>
      </c>
      <c r="DD78" s="163" t="n">
        <f aca="false">DA78*5/6+DC78*1/6</f>
        <v>5</v>
      </c>
      <c r="DE78" s="174" t="str">
        <f aca="false">IF(CX78&gt;0,"P","")</f>
        <v>P</v>
      </c>
      <c r="DF78" s="147" t="n">
        <v>75</v>
      </c>
      <c r="DG78" s="212" t="n">
        <v>75</v>
      </c>
      <c r="DH78" s="318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5</v>
      </c>
      <c r="DP78" s="171" t="n">
        <f aca="false">DN78*2/3+DO78*1/3</f>
        <v>5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84195772</v>
      </c>
      <c r="DX78" s="183" t="n">
        <f aca="false">IF(DV78&gt;0,(DW78*100)/DV78,0)</f>
        <v>105.936398908367</v>
      </c>
      <c r="DY78" s="183" t="n">
        <f aca="false">IF(DX78&gt;0,IF(DX78&lt;=88,(DX78/88),IF(DX78&lt;=91,(2+(DX78-91)/3),IF(DX78&lt;=94,(3+(DX78-94)/3),IF(DX78&lt;=97,(4+(DX78-97)/3),IF(DX78&lt;=100,(5+(DX78-100)/3),5))))),0)</f>
        <v>5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100</v>
      </c>
      <c r="EE78" s="186" t="n">
        <f aca="false">IF(ED78&gt;0,IF(ED78&lt;=80,(ED78/80),IF(ED78&lt;=85,(2+(ED78-85)/5),IF(ED78&lt;=90,(3+(ED78-90)/5),IF(ED78&lt;=95,(4+(ED78-95)/5),IF(ED78&lt;=100,(5+(ED78-100)/5),5))))),0)</f>
        <v>5</v>
      </c>
      <c r="EF78" s="183" t="n">
        <f aca="false">EC78*1/2+EE78*1/2</f>
        <v>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39773419</v>
      </c>
      <c r="EJ78" s="183" t="n">
        <f aca="false">IF(EG78&gt;0,(EI78*100)/EG78,0)</f>
        <v>20.7560960723721</v>
      </c>
      <c r="EK78" s="224" t="n">
        <f aca="false">IF(EJ78&gt;0,IF(EJ78&lt;=20,(EJ78/20),IF(EJ78&lt;=26,(2+(EJ78-26)/6),IF(EJ78&lt;=32,(3+(EJ78-32)/6),IF(EJ78&lt;=38,(4+(EJ78-38)/6),IF(EJ78&lt;=50,(5+(EJ78-50)/12),5))))),0)</f>
        <v>1.12601601206201</v>
      </c>
      <c r="EL78" s="190" t="n">
        <f aca="false">DU78*2/10+DY78*4/10+EF78*2/10+EK78*2/10</f>
        <v>4.2252032024124</v>
      </c>
      <c r="EM78" s="150" t="str">
        <f aca="false">IF(OR(DR78&gt;0,DV78&gt;0,EG78&gt;0),"P","")</f>
        <v>P</v>
      </c>
      <c r="EN78" s="314" t="n">
        <v>4.08051591</v>
      </c>
      <c r="EO78" s="182" t="n">
        <v>3.86958783</v>
      </c>
      <c r="EP78" s="310" t="n">
        <f aca="false">IF(EN78&gt;0,(EO78*5)*100/(EN78*5),0)</f>
        <v>94.8308477493475</v>
      </c>
      <c r="EQ78" s="184" t="n">
        <f aca="false">IF(EP78&gt;0,IF(EP78&lt;=66,(EP78/66),IF(EP78&lt;=74,(2+(EP78-74)/8),IF(EP78&lt;=81,(3+(EP78-81)/7),IF(EP78&lt;=89,(4+(EP78-89)/8),IF(EP78&lt;=96,(5+(EP78-96)/7),5))))),0)</f>
        <v>4.83297824990678</v>
      </c>
      <c r="ER78" s="150" t="str">
        <f aca="false">IF(EN78&gt;0,"P","")</f>
        <v>P</v>
      </c>
      <c r="ES78" s="218" t="n">
        <v>2.5</v>
      </c>
      <c r="ET78" s="193" t="n">
        <f aca="false">AVERAGE(ES78)</f>
        <v>2.5</v>
      </c>
      <c r="EU78" s="150" t="s">
        <v>115</v>
      </c>
      <c r="EV78" s="3" t="n">
        <f aca="false">J78+O78+T78+Y78+AB78+AJ78+AO78+AT78+AY78+BB78+BQ78+CL78+CV78+DD78+DI78+DP78+EL78+EQ78+ET78</f>
        <v>79.5581814523192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648.11</v>
      </c>
      <c r="G79" s="398" t="n">
        <f aca="false">IF(D79&gt;0,(F79*100)/D79,0)</f>
        <v>102.379798732762</v>
      </c>
      <c r="H79" s="219" t="n">
        <f aca="false">IF(G79&gt;0,IF(G79&lt;=55,(G79/55),IF(G79&lt;=65,(2+(G79-65)/10),IF(G79&lt;=75,(3+(G79-75)/10),IF(G79&lt;=85,(4+(G79-85)/10),IF(G79&lt;=95,(5+(G79-95)/10),5))))),0)</f>
        <v>5</v>
      </c>
      <c r="I79" s="196" t="n">
        <v>5</v>
      </c>
      <c r="J79" s="231" t="n">
        <f aca="false">H79*1/9+I79*8/9</f>
        <v>5</v>
      </c>
      <c r="K79" s="147" t="n">
        <v>188</v>
      </c>
      <c r="L79" s="147" t="str">
        <f aca="false">IF(K79&gt;=1001,"4",IF(K79&gt;=701,"3",IF(K79&gt;=400,"2","1")))</f>
        <v>1</v>
      </c>
      <c r="M79" s="147" t="n">
        <v>591</v>
      </c>
      <c r="N79" s="184" t="n">
        <f aca="false">IF(K79&gt;0,(M79*100)/K79,0)</f>
        <v>314.36170212766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571</v>
      </c>
      <c r="S79" s="184" t="n">
        <f aca="false">IF(P79&gt;0,(R79*100)/P79,0)</f>
        <v>303.723404255319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572</v>
      </c>
      <c r="X79" s="184" t="n">
        <f aca="false">IF(U79&gt;0,(W79*100)/U79,0)</f>
        <v>304.255319148936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572</v>
      </c>
      <c r="AA79" s="184" t="n">
        <f aca="false">IF(U79&gt;0,(Z79*100)/U79,0)</f>
        <v>304.255319148936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1/5+AI79*4/5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7</v>
      </c>
      <c r="AN79" s="184" t="n">
        <f aca="false">IF(AK79&gt;0,(AM79*100)/AK79,0)</f>
        <v>130.769230769231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6</v>
      </c>
      <c r="AS79" s="184" t="n">
        <f aca="false">IF(AP79&gt;0,(AR79*100)/AP79,0)</f>
        <v>123.076923076923</v>
      </c>
      <c r="AT79" s="203" t="n">
        <f aca="false">IF(AS79&gt;0,IF(AS79&lt;=60,(AS79/60),IF(AS79&lt;=70,(2+(AS79-70)/10),IF(AS79&lt;=80,(3+(AS79-80)/10),IF(AS79&lt;=90,(4+(AS79-90)/10),IF(AS79&lt;=100,(5+(AS79-100)/10),5))))),0)</f>
        <v>5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6</v>
      </c>
      <c r="AX79" s="184" t="n">
        <f aca="false">IF(AU79&gt;0,(AW79*100)/AU79,0)</f>
        <v>123.076923076923</v>
      </c>
      <c r="AY79" s="203" t="n">
        <f aca="false">IF(AX79&gt;0,IF(AX79&lt;=60,(AX79/60),IF(AX79&lt;=70,(2+(AX79-70)/10),IF(AX79&lt;=80,(3+(AX79-80)/10),IF(AX79&lt;=90,(4+(AX79-90)/10),IF(AX79&lt;=100,(5+(AX79-100)/10),5))))),0)</f>
        <v>5</v>
      </c>
      <c r="AZ79" s="147" t="n">
        <v>16</v>
      </c>
      <c r="BA79" s="184" t="n">
        <f aca="false">IF(AU79&gt;0,(AZ79*100)/AU79,0)</f>
        <v>123.076923076923</v>
      </c>
      <c r="BB79" s="203" t="n">
        <f aca="false">IF(BA79&gt;0,IF(BA79&lt;=60,(BA79/60),IF(BA79&lt;=70,(2+(BA79-70)/10),IF(BA79&lt;=80,(3+(BA79-80)/10),IF(BA79&lt;=90,(4+(BA79-90)/10),IF(BA79&lt;=100,(5+(BA79-100)/10),5))))),0)</f>
        <v>5</v>
      </c>
      <c r="BC79" s="150" t="str">
        <f aca="false">IF(OR(AD79&gt;0,AK79&gt;0),"P","")</f>
        <v>P</v>
      </c>
      <c r="BD79" s="316" t="n">
        <v>101</v>
      </c>
      <c r="BE79" s="153" t="str">
        <f aca="false">IF(BD79&gt;=6961,"5",IF(BD79&gt;=5221,"4",IF(BD79&gt;=3481,"3",IF(BD79&gt;=1740,"2","1"))))</f>
        <v>1</v>
      </c>
      <c r="BF79" s="206" t="n">
        <v>121</v>
      </c>
      <c r="BG79" s="155" t="n">
        <f aca="false">IF(BD79&gt;0,(BF79*100)/BD79,0)</f>
        <v>119.80198019802</v>
      </c>
      <c r="BH79" s="156" t="n">
        <f aca="false">IF(BG79&gt;0,IF(BG79&lt;=90,(BG79/90),IF(BG79&lt;=93,(2+(BG79-93)/3),IF(BG79&lt;=96,(3+(BG79-96)/3),IF(BG79&lt;=98,(4+(BG79-98)/2),IF(BG79&lt;=100,(5+(BG79-100)/2),5))))),0)</f>
        <v>5</v>
      </c>
      <c r="BI79" s="208" t="n">
        <v>0</v>
      </c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122.1525</v>
      </c>
      <c r="BM79" s="155" t="n">
        <f aca="false">IF(BJ79&gt;0,(BL79*100)/BJ79,0)</f>
        <v>174.503571428571</v>
      </c>
      <c r="BN79" s="156" t="n">
        <f aca="false">IF(BM79&gt;0,IF(BM79&lt;=90,(BM79/90),IF(BM79&lt;=93,(2+(BM79-93)/3),IF(BM79&lt;=96,(3+(BM79-96)/3),IF(BM79&lt;=98,(4+(BM79-98)/2),IF(BM79&lt;=100,(5+(BM79-100)/2),5))))),0)</f>
        <v>5</v>
      </c>
      <c r="BO79" s="155" t="n">
        <v>0</v>
      </c>
      <c r="BP79" s="155" t="n">
        <v>5</v>
      </c>
      <c r="BQ79" s="163" t="n">
        <f aca="false">BH79*0.5/5+BI79*1.5/5+BN79*0.5/5+BO79*1.5/5+BP79*1/5</f>
        <v>2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60630</v>
      </c>
      <c r="CQ79" s="171" t="n">
        <f aca="false">การถือครอง!AR79</f>
        <v>90.7648318088594</v>
      </c>
      <c r="CR79" s="171" t="n">
        <f aca="false">การถือครอง!AS79</f>
        <v>3.15296636177188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31529663617719</v>
      </c>
      <c r="CW79" s="150" t="str">
        <f aca="false">IF(CN79&gt;0,"P","")</f>
        <v>P</v>
      </c>
      <c r="CX79" s="209" t="n">
        <v>26</v>
      </c>
      <c r="CY79" s="211" t="n">
        <v>4</v>
      </c>
      <c r="CZ79" s="317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8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19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5</v>
      </c>
      <c r="DP79" s="171" t="n">
        <f aca="false">DN79*2/3+DO79*1/3</f>
        <v>5</v>
      </c>
      <c r="DQ79" s="150" t="str">
        <f aca="false">IF(DK79&gt;0,"P","")</f>
        <v>P</v>
      </c>
      <c r="DR79" s="185" t="n">
        <v>0.6</v>
      </c>
      <c r="DS79" s="214" t="n">
        <v>0.6</v>
      </c>
      <c r="DT79" s="183" t="n">
        <f aca="false">IF(DR79&gt;0,(DS79*100)/DR79,0)</f>
        <v>100</v>
      </c>
      <c r="DU79" s="183" t="n">
        <f aca="false">IF(DT79&gt;0,IF(DT79&lt;=96,(DT79/96),IF(DT79&lt;=97,(2+(DT79-97)/1),IF(DT79&lt;=98,(3+(DT79-98)/1),IF(DT79&lt;=99,(4+(DT79-99)/1),IF(DT79&lt;=100,(5+(DT79-100)/1),5))))),0)</f>
        <v>5</v>
      </c>
      <c r="DV79" s="187" t="n">
        <v>2.29558229</v>
      </c>
      <c r="DW79" s="214" t="n">
        <v>2.15396826</v>
      </c>
      <c r="DX79" s="183" t="n">
        <f aca="false">IF(DV79&gt;0,(DW79*100)/DV79,0)</f>
        <v>93.8310192312905</v>
      </c>
      <c r="DY79" s="183" t="n">
        <f aca="false">IF(DX79&gt;0,IF(DX79&lt;=88,(DX79/88),IF(DX79&lt;=91,(2+(DX79-91)/3),IF(DX79&lt;=94,(3+(DX79-94)/3),IF(DX79&lt;=97,(4+(DX79-97)/3),IF(DX79&lt;=100,(5+(DX79-100)/3),5))))),0)</f>
        <v>2.94367307709685</v>
      </c>
      <c r="DZ79" s="147" t="n">
        <v>127</v>
      </c>
      <c r="EA79" s="213" t="n">
        <v>104</v>
      </c>
      <c r="EB79" s="183" t="n">
        <f aca="false">IF(DZ79&gt;0,(EA79*100)/DZ79,0)</f>
        <v>81.8897637795276</v>
      </c>
      <c r="EC79" s="186" t="n">
        <f aca="false">IF(EB79&gt;0,IF(EB79&lt;=80,(EB79/80),IF(EB79&lt;=85,(2+(EB79-85)/5),IF(EB79&lt;=90,(3+(EB79-90)/5),IF(EB79&lt;=95,(4+(EB79-95)/5),IF(EB79&lt;=100,(5+(EB79-100)/5),5))))),0)</f>
        <v>1.37795275590551</v>
      </c>
      <c r="ED79" s="183" t="n">
        <v>81.8897637795276</v>
      </c>
      <c r="EE79" s="186" t="n">
        <f aca="false">IF(ED79&gt;0,IF(ED79&lt;=80,(ED79/80),IF(ED79&lt;=85,(2+(ED79-85)/5),IF(ED79&lt;=90,(3+(ED79-90)/5),IF(ED79&lt;=95,(4+(ED79-95)/5),IF(ED79&lt;=100,(5+(ED79-100)/5),5))))),0)</f>
        <v>1.37795275590551</v>
      </c>
      <c r="EF79" s="183" t="n">
        <f aca="false">EC79*1/2+EE79*1/2</f>
        <v>1.37795275590551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67919204</v>
      </c>
      <c r="EJ79" s="183" t="n">
        <f aca="false">IF(EG79&gt;0,(EI79*100)/EG79,0)</f>
        <v>19.2615602414753</v>
      </c>
      <c r="EK79" s="189" t="n">
        <f aca="false">IF(EJ79&gt;0,IF(EJ79&lt;=26,(EJ79/26),IF(EJ79&lt;=32,(2+(EJ79-32)/6),IF(EJ79&lt;=38,(3+(EJ79-38)/6),IF(EJ79&lt;=44,(4+(EJ79-44)/6),IF(EJ79&lt;=50,(5+(EJ79-50)/6),5))))),0)</f>
        <v>0.740829240056742</v>
      </c>
      <c r="EL79" s="190" t="n">
        <f aca="false">DU79*2/10+DY79*4/10+EF79*2/10+EK79*2/10</f>
        <v>2.60122563003119</v>
      </c>
      <c r="EM79" s="150" t="str">
        <f aca="false">IF(OR(DR79&gt;0,DV79&gt;0,EG79&gt;0),"P","")</f>
        <v>P</v>
      </c>
      <c r="EN79" s="217" t="n">
        <v>6.054441</v>
      </c>
      <c r="EO79" s="214" t="n">
        <v>5.59786051</v>
      </c>
      <c r="EP79" s="183" t="n">
        <f aca="false">IF(EN79&gt;0,(EO79*5)*100/(EN79*5),0)</f>
        <v>92.4587506922604</v>
      </c>
      <c r="EQ79" s="184" t="n">
        <f aca="false">IF(EP79&gt;0,IF(EP79&lt;=66,(EP79/66),IF(EP79&lt;=74,(2+(EP79-74)/8),IF(EP79&lt;=81,(3+(EP79-81)/7),IF(EP79&lt;=89,(4+(EP79-89)/8),IF(EP79&lt;=96,(5+(EP79-96)/7),5))))),0)</f>
        <v>4.49410724175149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68.1437297410601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14.36</v>
      </c>
      <c r="G80" s="398" t="n">
        <f aca="false">IF(D80&gt;0,(F80*100)/D80,0)</f>
        <v>4.12169919632606</v>
      </c>
      <c r="H80" s="219" t="n">
        <f aca="false">IF(G80&gt;0,IF(G80&lt;=55,(G80/55),IF(G80&lt;=65,(2+(G80-65)/10),IF(G80&lt;=75,(3+(G80-75)/10),IF(G80&lt;=85,(4+(G80-85)/10),IF(G80&lt;=95,(5+(G80-95)/10),5))))),0)</f>
        <v>0.0749399853877466</v>
      </c>
      <c r="I80" s="196" t="n">
        <v>0</v>
      </c>
      <c r="J80" s="231" t="n">
        <f aca="false">H80*1/9+I80*8/9</f>
        <v>0.00832666504308295</v>
      </c>
      <c r="K80" s="147" t="n">
        <v>30</v>
      </c>
      <c r="L80" s="147" t="str">
        <f aca="false">IF(K80&gt;=1001,"4",IF(K80&gt;=701,"3",IF(K80&gt;=400,"2","1")))</f>
        <v>1</v>
      </c>
      <c r="M80" s="147" t="n">
        <v>11</v>
      </c>
      <c r="N80" s="184" t="n">
        <f aca="false">IF(K80&gt;0,(M80*100)/K80,0)</f>
        <v>36.6666666666667</v>
      </c>
      <c r="O80" s="203" t="n">
        <f aca="false">IF(N80&gt;0,IF(N80&lt;=55,(N80/55),IF(N80&lt;=65,(2+(N80-65)/10),IF(N80&lt;=75,(3+(N80-75)/10),IF(N80&lt;=85,(4+(N80-85)/10),IF(N80&lt;=95,(5+(N80-95)/10),5))))),0)</f>
        <v>0.666666666666667</v>
      </c>
      <c r="P80" s="147" t="n">
        <v>30</v>
      </c>
      <c r="Q80" s="147" t="str">
        <f aca="false">IF(P80&gt;=1001,"4",IF(P80&gt;=701,"3",IF(P80&gt;=400,"2","1")))</f>
        <v>1</v>
      </c>
      <c r="R80" s="147" t="n">
        <v>3</v>
      </c>
      <c r="S80" s="184" t="n">
        <f aca="false">IF(P80&gt;0,(R80*100)/P80,0)</f>
        <v>10</v>
      </c>
      <c r="T80" s="203" t="n">
        <f aca="false">IF(S80&gt;0,IF(S80&lt;=55,(S80/55),IF(S80&lt;=65,(2+(S80-65)/10),IF(S80&lt;=75,(3+(S80-75)/10),IF(S80&lt;=85,(4+(S80-85)/10),IF(S80&lt;=95,(5+(S80-95)/10),5))))),0)</f>
        <v>0.181818181818182</v>
      </c>
      <c r="U80" s="147" t="n">
        <v>30</v>
      </c>
      <c r="V80" s="147" t="str">
        <f aca="false">IF(U80&gt;=1001,"4",IF(U80&gt;=701,"3",IF(U80&gt;=400,"2","1")))</f>
        <v>1</v>
      </c>
      <c r="W80" s="147" t="n">
        <v>3</v>
      </c>
      <c r="X80" s="184" t="n">
        <f aca="false">IF(U80&gt;0,(W80*100)/U80,0)</f>
        <v>10</v>
      </c>
      <c r="Y80" s="203" t="n">
        <f aca="false">IF(X80&gt;0,IF(X80&lt;=55,(X80/55),IF(X80&lt;=65,(2+(X80-65)/10),IF(X80&lt;=75,(3+(X80-75)/10),IF(X80&lt;=85,(4+(X80-85)/10),IF(X80&lt;=95,(5+(X80-95)/10),5))))),0)</f>
        <v>0.181818181818182</v>
      </c>
      <c r="Z80" s="147" t="n">
        <v>3</v>
      </c>
      <c r="AA80" s="184" t="n">
        <f aca="false">IF(U80&gt;0,(Z80*100)/U80,0)</f>
        <v>10</v>
      </c>
      <c r="AB80" s="203" t="n">
        <f aca="false">IF(AA80&gt;0,IF(AA80&lt;=55,(AA80/55),IF(AA80&lt;=65,(2+(AA80-65)/10),IF(AA80&lt;=75,(3+(AA80-75)/10),IF(AA80&lt;=85,(4+(AA80-85)/10),IF(AA80&lt;=95,(5+(AA80-95)/10),5))))),0)</f>
        <v>0.181818181818182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1/5+AI80*4/5</f>
        <v>0</v>
      </c>
      <c r="AK80" s="167" t="n">
        <v>0</v>
      </c>
      <c r="AL80" s="167" t="n">
        <v>0</v>
      </c>
      <c r="AM80" s="167" t="n">
        <v>0</v>
      </c>
      <c r="AN80" s="400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0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0" t="n">
        <f aca="false">IF(AU80&gt;0,(AW80*100)/AU80,0)</f>
        <v>0</v>
      </c>
      <c r="AY80" s="166" t="n">
        <v>0</v>
      </c>
      <c r="AZ80" s="167" t="n">
        <v>0</v>
      </c>
      <c r="BA80" s="400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9" t="n">
        <v>0</v>
      </c>
      <c r="BK80" s="166" t="n">
        <v>0</v>
      </c>
      <c r="BL80" s="239" t="n">
        <v>0</v>
      </c>
      <c r="BM80" s="240" t="n">
        <f aca="false">IF(BJ80&gt;0,(BL80*100)/BJ80,0)</f>
        <v>0</v>
      </c>
      <c r="BN80" s="240" t="n">
        <f aca="false">IF(BM80&gt;0,IF(BM80&lt;=90,(BM80/90),IF(BM80&lt;=93,(2+(BM80-93)/3),IF(BM80&lt;=96,(3+(BM80-96)/3),IF(BM80&lt;=98,(4+(BM80-98)/2),IF(BM80&lt;=100,(5+(BM80-100)/2),5))))),0)</f>
        <v>0</v>
      </c>
      <c r="BO80" s="240" t="n">
        <v>0</v>
      </c>
      <c r="BP80" s="240" t="n">
        <v>0</v>
      </c>
      <c r="BQ80" s="344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8</v>
      </c>
      <c r="CZ80" s="317" t="n">
        <f aca="false">IF(CX80&gt;0,(CY80*100)/CX80,0)</f>
        <v>80</v>
      </c>
      <c r="DA80" s="155" t="n">
        <f aca="false">IF(CZ80&gt;0,IF(CZ80&lt;=55,(CZ80/55),IF(CZ80&lt;=60,(2+(CZ80-60)/5),IF(CZ80&lt;=65,(3+(CZ80-65)/5),IF(CZ80&lt;=70,(4+(CZ80-70)/5),IF(CZ80&lt;=75,(5+(CZ80-75)/5),5))))),0)</f>
        <v>5</v>
      </c>
      <c r="DB80" s="174" t="s">
        <v>3</v>
      </c>
      <c r="DC80" s="155" t="n">
        <f aca="false">IF(DB80&gt;=1,IF(DB80&gt;1,5,IF(DB80&gt;=1,5)),0)</f>
        <v>5</v>
      </c>
      <c r="DD80" s="163" t="n">
        <f aca="false">DA80*5/6+DC80*1/6</f>
        <v>5</v>
      </c>
      <c r="DE80" s="174" t="str">
        <f aca="false">IF(CX80&gt;0,"P","")</f>
        <v>P</v>
      </c>
      <c r="DF80" s="167" t="n">
        <v>0</v>
      </c>
      <c r="DG80" s="351" t="n">
        <v>0</v>
      </c>
      <c r="DH80" s="352" t="n">
        <f aca="false">IF(DF80&gt;0,(DG80*100)/DF80,0)</f>
        <v>0</v>
      </c>
      <c r="DI80" s="166" t="n">
        <f aca="false">IF(DH80&gt;=100,IF(DH80&gt;=100,5,IF(DH80&gt;=100,5)),0)</f>
        <v>0</v>
      </c>
      <c r="DJ80" s="353" t="str">
        <f aca="false">IF(DF80&gt;0,"P","")</f>
        <v/>
      </c>
      <c r="DK80" s="405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.35</v>
      </c>
      <c r="DT80" s="183" t="n">
        <f aca="false">IF(DR80&gt;0,(DS80*100)/DR80,0)</f>
        <v>100</v>
      </c>
      <c r="DU80" s="183" t="n">
        <f aca="false">IF(DT80&gt;0,IF(DT80&lt;=96,(DT80/96),IF(DT80&lt;=97,(2+(DT80-97)/1),IF(DT80&lt;=98,(3+(DT80-98)/1),IF(DT80&lt;=99,(4+(DT80-99)/1),IF(DT80&lt;=100,(5+(DT80-100)/1),5))))),0)</f>
        <v>5</v>
      </c>
      <c r="DV80" s="187" t="n">
        <v>0.0749726</v>
      </c>
      <c r="DW80" s="403" t="n">
        <v>0.07899698</v>
      </c>
      <c r="DX80" s="394" t="n">
        <f aca="false">IF(DV80&gt;0,(DW80*100)/DV80,0)</f>
        <v>105.367801036645</v>
      </c>
      <c r="DY80" s="394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5" t="n">
        <v>0</v>
      </c>
      <c r="EB80" s="391" t="n">
        <f aca="false">IF(DZ80&gt;0,(EA80*100)/DZ80,0)</f>
        <v>0</v>
      </c>
      <c r="EC80" s="406" t="n">
        <f aca="false">IF(EB80&gt;0,IF(EB80&lt;=80,(EB80/80),IF(EB80&lt;=85,(2+(EB80-85)/5),IF(EB80&lt;=90,(3+(EB80-90)/5),IF(EB80&lt;=95,(4+(EB80-95)/5),IF(EB80&lt;=100,(5+(EB80-100)/5),5))))),0)</f>
        <v>0</v>
      </c>
      <c r="ED80" s="391" t="n">
        <v>0</v>
      </c>
      <c r="EE80" s="406" t="n">
        <f aca="false">IF(ED80&gt;0,IF(ED80&lt;=80,(ED80/80),IF(ED80&lt;=85,(2+(ED80-85)/5),IF(ED80&lt;=90,(3+(ED80-90)/5),IF(ED80&lt;=95,(4+(ED80-95)/5),IF(ED80&lt;=100,(5+(ED80-100)/5),5))))),0)</f>
        <v>0</v>
      </c>
      <c r="EF80" s="391" t="n">
        <f aca="false">EC80*1/2+EE80*1/2</f>
        <v>0</v>
      </c>
      <c r="EG80" s="401" t="n">
        <v>0</v>
      </c>
      <c r="EH80" s="407" t="n">
        <v>0</v>
      </c>
      <c r="EI80" s="402" t="n">
        <v>0</v>
      </c>
      <c r="EJ80" s="391" t="n">
        <f aca="false">IF(EG80&gt;0,(EI80*100)/EG80,0)</f>
        <v>0</v>
      </c>
      <c r="EK80" s="408" t="n">
        <f aca="false">IF(EJ80&gt;0,IF(EJ80&lt;=13,(EJ80/13),IF(EJ80&lt;=16,(2+(EJ80-16)/3),IF(EJ80&lt;=19,(3+(EJ80-19)/3),IF(EJ80&lt;=22,(4+(EJ80-22)/3),IF(EJ80&lt;=25,(5+(EJ80-25)/3),5))))),0)</f>
        <v>0</v>
      </c>
      <c r="EL80" s="409" t="n">
        <f aca="false">DU80*4/10+DY80*6/10</f>
        <v>5</v>
      </c>
      <c r="EM80" s="150" t="str">
        <f aca="false">IF(OR(DR80&gt;0,DV80&gt;0,EG80&gt;0),"P","")</f>
        <v>P</v>
      </c>
      <c r="EN80" s="217" t="n">
        <v>4.35169568</v>
      </c>
      <c r="EO80" s="214" t="n">
        <v>2.99610829</v>
      </c>
      <c r="EP80" s="183" t="n">
        <f aca="false">IF(EN80&gt;0,(EO80*5)*100/(EN80*5),0)</f>
        <v>68.8492144285237</v>
      </c>
      <c r="EQ80" s="184" t="n">
        <f aca="false">IF(EP80&gt;0,IF(EP80&lt;=66,(EP80/66),IF(EP80&lt;=74,(2+(EP80-74)/8),IF(EP80&lt;=81,(3+(EP80-81)/7),IF(EP80&lt;=89,(4+(EP80-89)/8),IF(EP80&lt;=96,(5+(EP80-96)/7),5))))),0)</f>
        <v>1.35615180356546</v>
      </c>
      <c r="ER80" s="150" t="str">
        <f aca="false">IF(EN80&gt;0,"P","")</f>
        <v>P</v>
      </c>
      <c r="ES80" s="218" t="n">
        <v>2.5</v>
      </c>
      <c r="ET80" s="321" t="n">
        <f aca="false">AVERAGE(ES80)</f>
        <v>2.5</v>
      </c>
      <c r="EU80" s="150" t="s">
        <v>115</v>
      </c>
      <c r="EV80" s="3" t="n">
        <f aca="false">J80+O80+T80+Y80+AB80+AJ80+AO80+AT80+AY80+BB80+BQ80+CL80+CV80+DD80+DI80+DP80+EL80+EQ80+ET80</f>
        <v>15.0765996807298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1415.53</v>
      </c>
      <c r="G81" s="398" t="n">
        <f aca="false">IF(D81&gt;0,(F81*100)/D81,0)</f>
        <v>259.730275229358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4</v>
      </c>
      <c r="J81" s="231" t="n">
        <f aca="false">H81*1/9+I81*8/9</f>
        <v>4.11111111111111</v>
      </c>
      <c r="K81" s="147" t="n">
        <v>50</v>
      </c>
      <c r="L81" s="147" t="str">
        <f aca="false">IF(K81&gt;=1001,"4",IF(K81&gt;=701,"3",IF(K81&gt;=400,"2","1")))</f>
        <v>1</v>
      </c>
      <c r="M81" s="147" t="n">
        <v>287</v>
      </c>
      <c r="N81" s="184" t="n">
        <f aca="false">IF(K81&gt;0,(M81*100)/K81,0)</f>
        <v>574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286</v>
      </c>
      <c r="S81" s="184" t="n">
        <f aca="false">IF(P81&gt;0,(R81*100)/P81,0)</f>
        <v>572</v>
      </c>
      <c r="T81" s="203" t="n">
        <f aca="false">IF(S81&gt;0,IF(S81&lt;=55,(S81/55),IF(S81&lt;=65,(2+(S81-65)/10),IF(S81&lt;=75,(3+(S81-75)/10),IF(S81&lt;=85,(4+(S81-85)/10),IF(S81&lt;=95,(5+(S81-95)/10),5))))),0)</f>
        <v>5</v>
      </c>
      <c r="U81" s="147" t="n">
        <v>50</v>
      </c>
      <c r="V81" s="147" t="str">
        <f aca="false">IF(U81&gt;=1001,"4",IF(U81&gt;=701,"3",IF(U81&gt;=400,"2","1")))</f>
        <v>1</v>
      </c>
      <c r="W81" s="147" t="n">
        <v>286</v>
      </c>
      <c r="X81" s="184" t="n">
        <f aca="false">IF(U81&gt;0,(W81*100)/U81,0)</f>
        <v>572</v>
      </c>
      <c r="Y81" s="203" t="n">
        <f aca="false">IF(X81&gt;0,IF(X81&lt;=55,(X81/55),IF(X81&lt;=65,(2+(X81-65)/10),IF(X81&lt;=75,(3+(X81-75)/10),IF(X81&lt;=85,(4+(X81-85)/10),IF(X81&lt;=95,(5+(X81-95)/10),5))))),0)</f>
        <v>5</v>
      </c>
      <c r="Z81" s="147" t="n">
        <v>286</v>
      </c>
      <c r="AA81" s="184" t="n">
        <f aca="false">IF(U81&gt;0,(Z81*100)/U81,0)</f>
        <v>572</v>
      </c>
      <c r="AB81" s="203" t="n">
        <f aca="false">IF(AA81&gt;0,IF(AA81&lt;=55,(AA81/55),IF(AA81&lt;=65,(2+(AA81-65)/10),IF(AA81&lt;=75,(3+(AA81-75)/10),IF(AA81&lt;=85,(4+(AA81-85)/10),IF(AA81&lt;=95,(5+(AA81-95)/10),5))))),0)</f>
        <v>5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1/5+AI81*4/5</f>
        <v>0</v>
      </c>
      <c r="AK81" s="167" t="n">
        <v>0</v>
      </c>
      <c r="AL81" s="167" t="n">
        <v>0</v>
      </c>
      <c r="AM81" s="167" t="n">
        <v>0</v>
      </c>
      <c r="AN81" s="400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0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0" t="n">
        <f aca="false">IF(AU81&gt;0,(AW81*100)/AU81,0)</f>
        <v>0</v>
      </c>
      <c r="AY81" s="166" t="n">
        <v>0</v>
      </c>
      <c r="AZ81" s="167" t="n">
        <v>0</v>
      </c>
      <c r="BA81" s="400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9" t="n">
        <v>0</v>
      </c>
      <c r="BK81" s="166" t="n">
        <v>0</v>
      </c>
      <c r="BL81" s="239" t="n">
        <v>0</v>
      </c>
      <c r="BM81" s="240" t="n">
        <f aca="false">IF(BJ81&gt;0,(BL81*100)/BJ81,0)</f>
        <v>0</v>
      </c>
      <c r="BN81" s="240" t="n">
        <f aca="false">IF(BM81&gt;0,IF(BM81&lt;=90,(BM81/90),IF(BM81&lt;=93,(2+(BM81-93)/3),IF(BM81&lt;=96,(3+(BM81-96)/3),IF(BM81&lt;=98,(4+(BM81-98)/2),IF(BM81&lt;=100,(5+(BM81-100)/2),5))))),0)</f>
        <v>0</v>
      </c>
      <c r="BO81" s="240" t="n">
        <v>0</v>
      </c>
      <c r="BP81" s="240" t="n">
        <v>0</v>
      </c>
      <c r="BQ81" s="344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9" t="n">
        <v>0</v>
      </c>
      <c r="CY81" s="345" t="n">
        <v>0</v>
      </c>
      <c r="CZ81" s="346" t="n">
        <f aca="false">IF(CX81&gt;0,(CY81*100)/CX81,0)</f>
        <v>0</v>
      </c>
      <c r="DA81" s="240" t="n">
        <f aca="false">IF(CZ81&gt;0,IF(CZ81&lt;=55,(CZ81/55),IF(CZ81&lt;=60,(2+(CZ81-60)/5),IF(CZ81&lt;=65,(3+(CZ81-65)/5),IF(CZ81&lt;=70,(4+(CZ81-70)/5),IF(CZ81&lt;=75,(5+(CZ81-75)/5),5))))),0)</f>
        <v>0</v>
      </c>
      <c r="DB81" s="345" t="n">
        <v>0</v>
      </c>
      <c r="DC81" s="240" t="n">
        <f aca="false">IF(DB81&gt;=1,IF(DB81&gt;1,5,IF(DB81&gt;=1,5)),0)</f>
        <v>0</v>
      </c>
      <c r="DD81" s="344" t="n">
        <f aca="false">DA81*5/6+DC81*1/6</f>
        <v>0</v>
      </c>
      <c r="DE81" s="347" t="str">
        <f aca="false">IF(CX81&gt;0,"P","")</f>
        <v/>
      </c>
      <c r="DF81" s="167" t="n">
        <v>0</v>
      </c>
      <c r="DG81" s="351" t="n">
        <v>0</v>
      </c>
      <c r="DH81" s="352" t="n">
        <f aca="false">IF(DF81&gt;0,(DG81*100)/DF81,0)</f>
        <v>0</v>
      </c>
      <c r="DI81" s="166" t="n">
        <f aca="false">IF(DH81&gt;=100,IF(DH81&gt;=100,5,IF(DH81&gt;=100,5)),0)</f>
        <v>0</v>
      </c>
      <c r="DJ81" s="353" t="str">
        <f aca="false">IF(DF81&gt;0,"P","")</f>
        <v/>
      </c>
      <c r="DK81" s="213" t="n">
        <v>10000</v>
      </c>
      <c r="DL81" s="147" t="n">
        <v>20000</v>
      </c>
      <c r="DM81" s="319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5</v>
      </c>
      <c r="DP81" s="171" t="n">
        <f aca="false">DN81*2/3+DO81*1/3</f>
        <v>5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36068405</v>
      </c>
      <c r="DX81" s="183" t="n">
        <f aca="false">IF(DV81&gt;0,(DW81*100)/DV81,0)</f>
        <v>92.4216033097571</v>
      </c>
      <c r="DY81" s="183" t="n">
        <f aca="false">IF(DX81&gt;0,IF(DX81&lt;=88,(DX81/88),IF(DX81&lt;=91,(2+(DX81-91)/3),IF(DX81&lt;=94,(3+(DX81-94)/3),IF(DX81&lt;=97,(4+(DX81-97)/3),IF(DX81&lt;=100,(5+(DX81-100)/3),5))))),0)</f>
        <v>2.47386776991902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19590976</v>
      </c>
      <c r="EJ81" s="183" t="n">
        <f aca="false">IF(EG81&gt;0,(EI81*100)/EG81,0)</f>
        <v>32.4930481360941</v>
      </c>
      <c r="EK81" s="189" t="n">
        <f aca="false">IF(EJ81&gt;0,IF(EJ81&lt;=26,(EJ81/26),IF(EJ81&lt;=32,(2+(EJ81-32)/6),IF(EJ81&lt;=38,(3+(EJ81-38)/6),IF(EJ81&lt;=44,(4+(EJ81-44)/6),IF(EJ81&lt;=50,(5+(EJ81-50)/6),5))))),0)</f>
        <v>2.08217468934901</v>
      </c>
      <c r="EL81" s="190" t="n">
        <f aca="false">DU81*2/10+DY81*4/10+EF81*2/10+EK81*2/10</f>
        <v>3.40598204583741</v>
      </c>
      <c r="EM81" s="150" t="str">
        <f aca="false">IF(OR(DR81&gt;0,DV81&gt;0,EG81&gt;0),"P","")</f>
        <v>P</v>
      </c>
      <c r="EN81" s="314" t="n">
        <v>4.4122</v>
      </c>
      <c r="EO81" s="182" t="n">
        <v>4.25105784</v>
      </c>
      <c r="EP81" s="310" t="n">
        <f aca="false">IF(EN81&gt;0,(EO81*5)*100/(EN81*5),0)</f>
        <v>96.3478047232673</v>
      </c>
      <c r="EQ81" s="184" t="n">
        <f aca="false">IF(EP81&gt;0,IF(EP81&lt;=66,(EP81/66),IF(EP81&lt;=74,(2+(EP81-74)/8),IF(EP81&lt;=81,(3+(EP81-81)/7),IF(EP81&lt;=89,(4+(EP81-89)/8),IF(EP81&lt;=96,(5+(EP81-96)/7),5))))),0)</f>
        <v>5</v>
      </c>
      <c r="ER81" s="150" t="str">
        <f aca="false">IF(EN81&gt;0,"P","")</f>
        <v>P</v>
      </c>
      <c r="ES81" s="218" t="n">
        <v>2.5</v>
      </c>
      <c r="ET81" s="193" t="n">
        <f aca="false">AVERAGE(ES81)</f>
        <v>2.5</v>
      </c>
      <c r="EU81" s="150" t="s">
        <v>115</v>
      </c>
      <c r="EV81" s="3" t="n">
        <f aca="false">J81+O81+T81+Y81+AB81+AJ81+AO81+AT81+AY81+BB81+BQ81+CL81+CV81+DD81+DI81+DP81+EL81+EQ81+ET81</f>
        <v>40.0170931569485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8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3</v>
      </c>
      <c r="J82" s="231" t="n">
        <f aca="false">H82*1/9+I82*8/9</f>
        <v>2.77220416081343</v>
      </c>
      <c r="K82" s="147" t="n">
        <v>89</v>
      </c>
      <c r="L82" s="147" t="str">
        <f aca="false">IF(K82&gt;=1001,"4",IF(K82&gt;=701,"3",IF(K82&gt;=400,"2","1")))</f>
        <v>1</v>
      </c>
      <c r="M82" s="147" t="n">
        <v>129</v>
      </c>
      <c r="N82" s="184" t="n">
        <f aca="false">IF(K82&gt;0,(M82*100)/K82,0)</f>
        <v>144.943820224719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27</v>
      </c>
      <c r="X82" s="184" t="n">
        <f aca="false">IF(U82&gt;0,(W82*100)/U82,0)</f>
        <v>142.696629213483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27</v>
      </c>
      <c r="AA82" s="184" t="n">
        <f aca="false">IF(U82&gt;0,(Z82*100)/U82,0)</f>
        <v>142.696629213483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1/5+AI82*4/5</f>
        <v>0</v>
      </c>
      <c r="AK82" s="167" t="n">
        <v>0</v>
      </c>
      <c r="AL82" s="167" t="n">
        <v>0</v>
      </c>
      <c r="AM82" s="167" t="n">
        <v>1</v>
      </c>
      <c r="AN82" s="400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0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0" t="n">
        <f aca="false">IF(AU82&gt;0,(AW82*100)/AU82,0)</f>
        <v>0</v>
      </c>
      <c r="AY82" s="166" t="n">
        <v>0</v>
      </c>
      <c r="AZ82" s="167" t="n">
        <v>1</v>
      </c>
      <c r="BA82" s="400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6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 t="n">
        <v>0</v>
      </c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7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 t="s">
        <v>3</v>
      </c>
      <c r="DC82" s="155" t="n">
        <f aca="false">IF(DB82&gt;=1,IF(DB82&gt;1,5,IF(DB82&gt;=1,5)),0)</f>
        <v>5</v>
      </c>
      <c r="DD82" s="163" t="n">
        <f aca="false">DA82*5/6+DC82*1/6</f>
        <v>3.46491228070175</v>
      </c>
      <c r="DE82" s="174" t="str">
        <f aca="false">IF(CX82&gt;0,"P","")</f>
        <v>P</v>
      </c>
      <c r="DF82" s="147" t="n">
        <v>100</v>
      </c>
      <c r="DG82" s="212" t="n">
        <v>100</v>
      </c>
      <c r="DH82" s="318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5</v>
      </c>
      <c r="DP82" s="171" t="n">
        <f aca="false">DN82*2/3+DO82*1/3</f>
        <v>5</v>
      </c>
      <c r="DQ82" s="150" t="str">
        <f aca="false">IF(DK82&gt;0,"P","")</f>
        <v>P</v>
      </c>
      <c r="DR82" s="185" t="n">
        <v>1.38</v>
      </c>
      <c r="DS82" s="214" t="n">
        <v>1.3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2.47470624</v>
      </c>
      <c r="DX82" s="183" t="n">
        <f aca="false">IF(DV82&gt;0,(DW82*100)/DV82,0)</f>
        <v>97.0511825319701</v>
      </c>
      <c r="DY82" s="183" t="n">
        <f aca="false">IF(DX82&gt;0,IF(DX82&lt;=88,(DX82/88),IF(DX82&lt;=91,(2+(DX82-91)/3),IF(DX82&lt;=94,(3+(DX82-94)/3),IF(DX82&lt;=97,(4+(DX82-97)/3),IF(DX82&lt;=100,(5+(DX82-100)/3),5))))),0)</f>
        <v>4.01706084399003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1.58155898</v>
      </c>
      <c r="EJ82" s="183" t="n">
        <f aca="false">IF(EG82&gt;0,(EI82*100)/EG82,0)</f>
        <v>39.3944133516809</v>
      </c>
      <c r="EK82" s="189" t="n">
        <f aca="false">IF(EJ82&gt;0,IF(EJ82&lt;=26,(EJ82/26),IF(EJ82&lt;=32,(2+(EJ82-32)/6),IF(EJ82&lt;=38,(3+(EJ82-38)/6),IF(EJ82&lt;=44,(4+(EJ82-44)/6),IF(EJ82&lt;=50,(5+(EJ82-50)/6),5))))),0)</f>
        <v>3.23240222528015</v>
      </c>
      <c r="EL82" s="190" t="n">
        <f aca="false">DU82*2/10+DY82*4/10+EF82*2/10+EK82*2/10</f>
        <v>4.25330478265204</v>
      </c>
      <c r="EM82" s="150" t="str">
        <f aca="false">IF(OR(DR82&gt;0,DV82&gt;0,EG82&gt;0),"P","")</f>
        <v>P</v>
      </c>
      <c r="EN82" s="314" t="n">
        <v>5.34342</v>
      </c>
      <c r="EO82" s="182" t="n">
        <v>4.75903933</v>
      </c>
      <c r="EP82" s="183" t="n">
        <f aca="false">IF(EN82&gt;0,(EO82*5)*100/(EN82*5),0)</f>
        <v>89.0635460061159</v>
      </c>
      <c r="EQ82" s="184" t="n">
        <f aca="false">IF(EP82&gt;0,IF(EP82&lt;=66,(EP82/66),IF(EP82&lt;=74,(2+(EP82-74)/8),IF(EP82&lt;=81,(3+(EP82-81)/7),IF(EP82&lt;=89,(4+(EP82-89)/8),IF(EP82&lt;=96,(5+(EP82-96)/7),5))))),0)</f>
        <v>4.00907800087371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46.9377014722319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170.51</v>
      </c>
      <c r="G83" s="398" t="n">
        <f aca="false">IF(D83&gt;0,(F83*100)/D83,0)</f>
        <v>144.700666666667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4</v>
      </c>
      <c r="J83" s="231" t="n">
        <f aca="false">H83*1/9+I83*8/9</f>
        <v>4.11111111111111</v>
      </c>
      <c r="K83" s="147" t="n">
        <v>183</v>
      </c>
      <c r="L83" s="147" t="str">
        <f aca="false">IF(K83&gt;=1001,"4",IF(K83&gt;=701,"3",IF(K83&gt;=400,"2","1")))</f>
        <v>1</v>
      </c>
      <c r="M83" s="147" t="n">
        <v>507</v>
      </c>
      <c r="N83" s="184" t="n">
        <f aca="false">IF(K83&gt;0,(M83*100)/K83,0)</f>
        <v>277.049180327869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585</v>
      </c>
      <c r="S83" s="184" t="n">
        <f aca="false">IF(P83&gt;0,(R83*100)/P83,0)</f>
        <v>319.672131147541</v>
      </c>
      <c r="T83" s="203" t="n">
        <f aca="false">IF(S83&gt;0,IF(S83&lt;=55,(S83/55),IF(S83&lt;=65,(2+(S83-65)/10),IF(S83&lt;=75,(3+(S83-75)/10),IF(S83&lt;=85,(4+(S83-85)/10),IF(S83&lt;=95,(5+(S83-95)/10),5))))),0)</f>
        <v>5</v>
      </c>
      <c r="U83" s="147" t="n">
        <v>183</v>
      </c>
      <c r="V83" s="147" t="str">
        <f aca="false">IF(U83&gt;=1001,"4",IF(U83&gt;=701,"3",IF(U83&gt;=400,"2","1")))</f>
        <v>1</v>
      </c>
      <c r="W83" s="147" t="n">
        <v>585</v>
      </c>
      <c r="X83" s="184" t="n">
        <f aca="false">IF(U83&gt;0,(W83*100)/U83,0)</f>
        <v>319.672131147541</v>
      </c>
      <c r="Y83" s="203" t="n">
        <f aca="false">IF(X83&gt;0,IF(X83&lt;=55,(X83/55),IF(X83&lt;=65,(2+(X83-65)/10),IF(X83&lt;=75,(3+(X83-75)/10),IF(X83&lt;=85,(4+(X83-85)/10),IF(X83&lt;=95,(5+(X83-95)/10),5))))),0)</f>
        <v>5</v>
      </c>
      <c r="Z83" s="147" t="n">
        <v>585</v>
      </c>
      <c r="AA83" s="184" t="n">
        <f aca="false">IF(U83&gt;0,(Z83*100)/U83,0)</f>
        <v>319.672131147541</v>
      </c>
      <c r="AB83" s="203" t="n">
        <f aca="false">IF(AA83&gt;0,IF(AA83&lt;=55,(AA83/55),IF(AA83&lt;=65,(2+(AA83-65)/10),IF(AA83&lt;=75,(3+(AA83-75)/10),IF(AA83&lt;=85,(4+(AA83-85)/10),IF(AA83&lt;=95,(5+(AA83-95)/10),5))))),0)</f>
        <v>5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1/5+AI83*4/5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3</v>
      </c>
      <c r="AN83" s="184" t="n">
        <f aca="false">IF(AK83&gt;0,(AM83*100)/AK83,0)</f>
        <v>82</v>
      </c>
      <c r="AO83" s="203" t="n">
        <f aca="false">IF(AN83&gt;0,IF(AN83&lt;=60,(AN83/60),IF(AN83&lt;=70,(2+(AN83-70)/10),IF(AN83&lt;=80,(3+(AN83-80)/10),IF(AN83&lt;=90,(4+(AN83-90)/10),IF(AN83&lt;=100,(5+(AN83-100)/10),5))))),0)</f>
        <v>3.2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43</v>
      </c>
      <c r="AS83" s="184" t="n">
        <f aca="false">IF(AP83&gt;0,(AR83*100)/AP83,0)</f>
        <v>28.6666666666667</v>
      </c>
      <c r="AT83" s="203" t="n">
        <f aca="false">IF(AS83&gt;0,IF(AS83&lt;=60,(AS83/60),IF(AS83&lt;=70,(2+(AS83-70)/10),IF(AS83&lt;=80,(3+(AS83-80)/10),IF(AS83&lt;=90,(4+(AS83-90)/10),IF(AS83&lt;=100,(5+(AS83-100)/10),5))))),0)</f>
        <v>0.477777777777778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43</v>
      </c>
      <c r="AX83" s="184" t="n">
        <f aca="false">IF(AU83&gt;0,(AW83*100)/AU83,0)</f>
        <v>28.6666666666667</v>
      </c>
      <c r="AY83" s="203" t="n">
        <f aca="false">IF(AX83&gt;0,IF(AX83&lt;=60,(AX83/60),IF(AX83&lt;=70,(2+(AX83-70)/10),IF(AX83&lt;=80,(3+(AX83-80)/10),IF(AX83&lt;=90,(4+(AX83-90)/10),IF(AX83&lt;=100,(5+(AX83-100)/10),5))))),0)</f>
        <v>0.477777777777778</v>
      </c>
      <c r="AZ83" s="147" t="n">
        <v>43</v>
      </c>
      <c r="BA83" s="184" t="n">
        <f aca="false">IF(AU83&gt;0,(AZ83*100)/AU83,0)</f>
        <v>28.6666666666667</v>
      </c>
      <c r="BB83" s="203" t="n">
        <f aca="false">IF(BA83&gt;0,IF(BA83&lt;=60,(BA83/60),IF(BA83&lt;=70,(2+(BA83-70)/10),IF(BA83&lt;=80,(3+(BA83-80)/10),IF(BA83&lt;=90,(4+(BA83-90)/10),IF(BA83&lt;=100,(5+(BA83-100)/10),5))))),0)</f>
        <v>0.477777777777778</v>
      </c>
      <c r="BC83" s="150" t="str">
        <f aca="false">IF(OR(AD83&gt;0,AK83&gt;0),"P","")</f>
        <v>P</v>
      </c>
      <c r="BD83" s="316" t="n">
        <v>496</v>
      </c>
      <c r="BE83" s="153" t="str">
        <f aca="false">IF(BD83&gt;=6961,"5",IF(BD83&gt;=5221,"4",IF(BD83&gt;=3481,"3",IF(BD83&gt;=1740,"2","1"))))</f>
        <v>1</v>
      </c>
      <c r="BF83" s="206" t="n">
        <v>496</v>
      </c>
      <c r="BG83" s="155" t="n">
        <f aca="false">IF(BD83&gt;0,(BF83*100)/BD83,0)</f>
        <v>100</v>
      </c>
      <c r="BH83" s="156" t="n">
        <f aca="false">IF(BG83&gt;0,IF(BG83&lt;=90,(BG83/90),IF(BG83&lt;=93,(2+(BG83-93)/3),IF(BG83&lt;=96,(3+(BG83-96)/3),IF(BG83&lt;=98,(4+(BG83-98)/2),IF(BG83&lt;=100,(5+(BG83-100)/2),5))))),0)</f>
        <v>5</v>
      </c>
      <c r="BI83" s="208" t="n">
        <v>5</v>
      </c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128</v>
      </c>
      <c r="BM83" s="155" t="n">
        <f aca="false">IF(BJ83&gt;0,(BL83*100)/BJ83,0)</f>
        <v>100</v>
      </c>
      <c r="BN83" s="156" t="n">
        <f aca="false">IF(BM83&gt;0,IF(BM83&lt;=90,(BM83/90),IF(BM83&lt;=93,(2+(BM83-93)/3),IF(BM83&lt;=96,(3+(BM83-96)/3),IF(BM83&lt;=98,(4+(BM83-98)/2),IF(BM83&lt;=100,(5+(BM83-100)/2),5))))),0)</f>
        <v>5</v>
      </c>
      <c r="BO83" s="155" t="n">
        <v>5</v>
      </c>
      <c r="BP83" s="155" t="n">
        <v>0</v>
      </c>
      <c r="BQ83" s="163" t="n">
        <f aca="false">BH83*0.5/5+BI83*1.5/5+BN83*0.5/5+BO83*1.5/5+BP83*1/5</f>
        <v>4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87116</v>
      </c>
      <c r="CQ83" s="171" t="n">
        <f aca="false">การถือครอง!AR83</f>
        <v>81.4251932441653</v>
      </c>
      <c r="CR83" s="171" t="n">
        <f aca="false">การถือครอง!AS83</f>
        <v>1.68503864883306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91850386488331</v>
      </c>
      <c r="CW83" s="150" t="str">
        <f aca="false">IF(CN83&gt;0,"P","")</f>
        <v>P</v>
      </c>
      <c r="CX83" s="209" t="n">
        <v>11</v>
      </c>
      <c r="CY83" s="211" t="n">
        <v>9</v>
      </c>
      <c r="CZ83" s="317" t="n">
        <f aca="false">IF(CX83&gt;0,(CY83*100)/CX83,0)</f>
        <v>81.8181818181818</v>
      </c>
      <c r="DA83" s="155" t="n">
        <f aca="false">IF(CZ83&gt;0,IF(CZ83&lt;=55,(CZ83/55),IF(CZ83&lt;=60,(2+(CZ83-60)/5),IF(CZ83&lt;=65,(3+(CZ83-65)/5),IF(CZ83&lt;=70,(4+(CZ83-70)/5),IF(CZ83&lt;=75,(5+(CZ83-75)/5),5))))),0)</f>
        <v>5</v>
      </c>
      <c r="DB83" s="174" t="s">
        <v>3</v>
      </c>
      <c r="DC83" s="155" t="n">
        <f aca="false">IF(DB83&gt;=1,IF(DB83&gt;1,5,IF(DB83&gt;=1,5)),0)</f>
        <v>5</v>
      </c>
      <c r="DD83" s="163" t="n">
        <f aca="false">DA83*5/6+DC83*1/6</f>
        <v>5</v>
      </c>
      <c r="DE83" s="174" t="str">
        <f aca="false">IF(CX83&gt;0,"P","")</f>
        <v>P</v>
      </c>
      <c r="DF83" s="147" t="n">
        <v>100</v>
      </c>
      <c r="DG83" s="212" t="n">
        <v>102</v>
      </c>
      <c r="DH83" s="318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19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5</v>
      </c>
      <c r="DP83" s="171" t="n">
        <f aca="false">DN83*2/3+DO83*1/3</f>
        <v>5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2.81108951</v>
      </c>
      <c r="DX83" s="183" t="n">
        <f aca="false">IF(DV83&gt;0,(DW83*100)/DV83,0)</f>
        <v>94.9212885972796</v>
      </c>
      <c r="DY83" s="183" t="n">
        <f aca="false">IF(DX83&gt;0,IF(DX83&lt;=88,(DX83/88),IF(DX83&lt;=91,(2+(DX83-91)/3),IF(DX83&lt;=94,(3+(DX83-94)/3),IF(DX83&lt;=97,(4+(DX83-97)/3),IF(DX83&lt;=100,(5+(DX83-100)/3),5))))),0)</f>
        <v>3.3070961990932</v>
      </c>
      <c r="DZ83" s="147" t="n">
        <v>59</v>
      </c>
      <c r="EA83" s="213" t="n">
        <v>59</v>
      </c>
      <c r="EB83" s="183" t="n">
        <f aca="false">IF(DZ83&gt;0,(EA83*100)/DZ83,0)</f>
        <v>100</v>
      </c>
      <c r="EC83" s="186" t="n">
        <f aca="false">IF(EB83&gt;0,IF(EB83&lt;=80,(EB83/80),IF(EB83&lt;=85,(2+(EB83-85)/5),IF(EB83&lt;=90,(3+(EB83-90)/5),IF(EB83&lt;=95,(4+(EB83-95)/5),IF(EB83&lt;=100,(5+(EB83-100)/5),5))))),0)</f>
        <v>5</v>
      </c>
      <c r="ED83" s="183" t="n">
        <v>100</v>
      </c>
      <c r="EE83" s="186" t="n">
        <f aca="false">IF(ED83&gt;0,IF(ED83&lt;=80,(ED83/80),IF(ED83&lt;=85,(2+(ED83-85)/5),IF(ED83&lt;=90,(3+(ED83-90)/5),IF(ED83&lt;=95,(4+(ED83-95)/5),IF(ED83&lt;=100,(5+(ED83-100)/5),5))))),0)</f>
        <v>5</v>
      </c>
      <c r="EF83" s="183" t="n">
        <f aca="false">EC83*1/2+EE83*1/2</f>
        <v>5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70466175</v>
      </c>
      <c r="EJ83" s="183" t="n">
        <f aca="false">IF(EG83&gt;0,(EI83*100)/EG83,0)</f>
        <v>48.8385229905012</v>
      </c>
      <c r="EK83" s="189" t="n">
        <f aca="false">IF(EJ83&gt;0,IF(EJ83&lt;=26,(EJ83/26),IF(EJ83&lt;=32,(2+(EJ83-32)/6),IF(EJ83&lt;=38,(3+(EJ83-38)/6),IF(EJ83&lt;=44,(4+(EJ83-44)/6),IF(EJ83&lt;=50,(5+(EJ83-50)/6),5))))),0)</f>
        <v>4.80642049841687</v>
      </c>
      <c r="EL83" s="190" t="n">
        <f aca="false">DU83*2/10+DY83*4/10+EF83*2/10+EK83*2/10</f>
        <v>4.28412257932065</v>
      </c>
      <c r="EM83" s="150" t="str">
        <f aca="false">IF(OR(DR83&gt;0,DV83&gt;0,EG83&gt;0),"P","")</f>
        <v>P</v>
      </c>
      <c r="EN83" s="314" t="n">
        <v>6.298306</v>
      </c>
      <c r="EO83" s="182" t="n">
        <v>5.9642748</v>
      </c>
      <c r="EP83" s="310" t="n">
        <f aca="false">IF(EN83&gt;0,(EO83*5)*100/(EN83*5),0)</f>
        <v>94.6964914057843</v>
      </c>
      <c r="EQ83" s="184" t="n">
        <f aca="false">IF(EP83&gt;0,IF(EP83&lt;=66,(EP83/66),IF(EP83&lt;=74,(2+(EP83-74)/8),IF(EP83&lt;=81,(3+(EP83-81)/7),IF(EP83&lt;=89,(4+(EP83-89)/8),IF(EP83&lt;=96,(5+(EP83-96)/7),5))))),0)</f>
        <v>4.81378448654062</v>
      </c>
      <c r="ER83" s="150" t="str">
        <f aca="false">IF(EN83&gt;0,"P","")</f>
        <v>P</v>
      </c>
      <c r="ES83" s="218" t="n">
        <v>2.5</v>
      </c>
      <c r="ET83" s="321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68.260855375189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8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47</v>
      </c>
      <c r="X84" s="184" t="n">
        <f aca="false">IF(U84&gt;0,(W84*100)/U84,0)</f>
        <v>361.538461538462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47</v>
      </c>
      <c r="AA84" s="184" t="n">
        <f aca="false">IF(U84&gt;0,(Z84*100)/U84,0)</f>
        <v>361.538461538462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1/5+AI84*4/5</f>
        <v>0</v>
      </c>
      <c r="AK84" s="167" t="n">
        <v>0</v>
      </c>
      <c r="AL84" s="167" t="n">
        <v>0</v>
      </c>
      <c r="AM84" s="167" t="n">
        <v>0</v>
      </c>
      <c r="AN84" s="400" t="n">
        <f aca="false">IF(AK84&gt;0,(AM84*100)/AK84,0)</f>
        <v>0</v>
      </c>
      <c r="AO84" s="298" t="n">
        <v>0</v>
      </c>
      <c r="AP84" s="167"/>
      <c r="AQ84" s="167" t="n">
        <v>0</v>
      </c>
      <c r="AR84" s="167" t="n">
        <v>0</v>
      </c>
      <c r="AS84" s="400" t="n">
        <f aca="false">IF(AP84&gt;0,(AR84*100)/AP84,0)</f>
        <v>0</v>
      </c>
      <c r="AT84" s="298" t="n">
        <v>0</v>
      </c>
      <c r="AU84" s="167" t="n">
        <v>0</v>
      </c>
      <c r="AV84" s="167" t="n">
        <v>0</v>
      </c>
      <c r="AW84" s="167" t="n">
        <v>0</v>
      </c>
      <c r="AX84" s="400" t="n">
        <f aca="false">IF(AU84&gt;0,(AW84*100)/AU84,0)</f>
        <v>0</v>
      </c>
      <c r="AY84" s="298" t="n">
        <v>0</v>
      </c>
      <c r="AZ84" s="167" t="n">
        <v>0</v>
      </c>
      <c r="BA84" s="400" t="n">
        <f aca="false">IF(AU84&gt;0,(AZ84*100)/AU84,0)</f>
        <v>0</v>
      </c>
      <c r="BB84" s="298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9" t="n">
        <v>0</v>
      </c>
      <c r="BK84" s="166" t="n">
        <v>0</v>
      </c>
      <c r="BL84" s="239" t="n">
        <v>0</v>
      </c>
      <c r="BM84" s="240" t="n">
        <f aca="false">IF(BJ84&gt;0,(BL84*100)/BJ84,0)</f>
        <v>0</v>
      </c>
      <c r="BN84" s="240" t="n">
        <f aca="false">IF(BM84&gt;0,IF(BM84&lt;=90,(BM84/90),IF(BM84&lt;=93,(2+(BM84-93)/3),IF(BM84&lt;=96,(3+(BM84-96)/3),IF(BM84&lt;=98,(4+(BM84-98)/2),IF(BM84&lt;=100,(5+(BM84-100)/2),5))))),0)</f>
        <v>0</v>
      </c>
      <c r="BO84" s="240" t="n">
        <v>0</v>
      </c>
      <c r="BP84" s="240" t="n">
        <v>0</v>
      </c>
      <c r="BQ84" s="344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10</v>
      </c>
      <c r="CZ84" s="317" t="n">
        <f aca="false">IF(CX84&gt;0,(CY84*100)/CX84,0)</f>
        <v>10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8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19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5</v>
      </c>
      <c r="DP84" s="171" t="n">
        <f aca="false">DN84*2/3+DO84*1/3</f>
        <v>5</v>
      </c>
      <c r="DQ84" s="150" t="str">
        <f aca="false">IF(DK84&gt;0,"P","")</f>
        <v>P</v>
      </c>
      <c r="DR84" s="185" t="n">
        <v>1.17</v>
      </c>
      <c r="DS84" s="214" t="n">
        <v>1.17</v>
      </c>
      <c r="DT84" s="183" t="n">
        <f aca="false">IF(DR84&gt;0,(DS84*100)/DR84,0)</f>
        <v>100</v>
      </c>
      <c r="DU84" s="183" t="n">
        <f aca="false">IF(DT84&gt;0,IF(DT84&lt;=96,(DT84/96),IF(DT84&lt;=97,(2+(DT84-97)/1),IF(DT84&lt;=98,(3+(DT84-98)/1),IF(DT84&lt;=99,(4+(DT84-99)/1),IF(DT84&lt;=100,(5+(DT84-100)/1),5))))),0)</f>
        <v>5</v>
      </c>
      <c r="DV84" s="187" t="n">
        <v>1.40237718</v>
      </c>
      <c r="DW84" s="214" t="n">
        <v>1.41880342</v>
      </c>
      <c r="DX84" s="183" t="n">
        <f aca="false">IF(DV84&gt;0,(DW84*100)/DV84,0)</f>
        <v>101.171313982733</v>
      </c>
      <c r="DY84" s="183" t="n">
        <f aca="false">IF(DX84&gt;0,IF(DX84&lt;=88,(DX84/88),IF(DX84&lt;=91,(2+(DX84-91)/3),IF(DX84&lt;=94,(3+(DX84-94)/3),IF(DX84&lt;=97,(4+(DX84-97)/3),IF(DX84&lt;=100,(5+(DX84-100)/3),5))))),0)</f>
        <v>5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78127003</v>
      </c>
      <c r="EJ84" s="183" t="n">
        <f aca="false">IF(EG84&gt;0,(EI84*100)/EG84,0)</f>
        <v>61.6739668746545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5</v>
      </c>
      <c r="EM84" s="150" t="str">
        <f aca="false">IF(OR(DR84&gt;0,DV84&gt;0,EG84&gt;0),"P","")</f>
        <v>P</v>
      </c>
      <c r="EN84" s="314" t="n">
        <v>3.732558</v>
      </c>
      <c r="EO84" s="182" t="n">
        <v>3.51195077</v>
      </c>
      <c r="EP84" s="183" t="n">
        <f aca="false">IF(EN84&gt;0,(EO84*5)*100/(EN84*5),0)</f>
        <v>94.0896503148779</v>
      </c>
      <c r="EQ84" s="184" t="n">
        <f aca="false">IF(EP84&gt;0,IF(EP84&lt;=66,(EP84/66),IF(EP84&lt;=74,(2+(EP84-74)/8),IF(EP84&lt;=81,(3+(EP84-81)/7),IF(EP84&lt;=89,(4+(EP84-89)/8),IF(EP84&lt;=96,(5+(EP84-96)/7),5))))),0)</f>
        <v>4.72709290212541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53.8937595687921</v>
      </c>
    </row>
    <row r="85" customFormat="false" ht="22.5" hidden="false" customHeight="true" outlineLevel="0" collapsed="false">
      <c r="A85" s="245" t="n">
        <v>14</v>
      </c>
      <c r="B85" s="246" t="s">
        <v>189</v>
      </c>
      <c r="C85" s="247" t="n">
        <f aca="false">COUNTIF(D85:EU85,"P")</f>
        <v>11</v>
      </c>
      <c r="D85" s="248" t="n">
        <v>13000</v>
      </c>
      <c r="E85" s="248" t="str">
        <f aca="false">IF(D85&gt;=30001,"4",IF(D85&gt;=20001,"3",IF(D85&gt;=10000,"2","1")))</f>
        <v>2</v>
      </c>
      <c r="F85" s="249" t="n">
        <v>6565.77</v>
      </c>
      <c r="G85" s="410" t="n">
        <f aca="false">IF(D85&gt;0,(F85*100)/D85,0)</f>
        <v>50.5059230769231</v>
      </c>
      <c r="H85" s="255" t="n">
        <f aca="false">IF(G85&gt;0,IF(G85&lt;=50,(G85/50),IF(G85&lt;=60,(2+(G85-60)/10),IF(G85&lt;=70,(3+(G85-70)/10),IF(G85&lt;=80,(4+(G85-80)/10),IF(G85&lt;=90,(5+(G85-90)/10),5))))),0)</f>
        <v>1.05059230769231</v>
      </c>
      <c r="I85" s="249" t="n">
        <v>0.5</v>
      </c>
      <c r="J85" s="252" t="n">
        <f aca="false">H85*1/9+I85*8/9</f>
        <v>0.561176923076923</v>
      </c>
      <c r="K85" s="248" t="n">
        <v>1612</v>
      </c>
      <c r="L85" s="248" t="str">
        <f aca="false">IF(K85&gt;=1001,"4",IF(K85&gt;=701,"3",IF(K85&gt;=400,"2","1")))</f>
        <v>4</v>
      </c>
      <c r="M85" s="248" t="n">
        <v>1197</v>
      </c>
      <c r="N85" s="282" t="n">
        <f aca="false">IF(K85&gt;0,(M85*100)/K85,0)</f>
        <v>74.2555831265509</v>
      </c>
      <c r="O85" s="330" t="n">
        <f aca="false">IF(N85&gt;0,IF(N85&lt;=40,(N85/40),IF(N85&lt;=50,(2+(N85-50)/10),IF(N85&lt;=60,(3+(N85-60)/10),IF(N85&lt;=70,(4+(N85-70)/10),IF(N85&lt;=80,(5+(N85-80)/10),5))))),0)</f>
        <v>4.42555831265509</v>
      </c>
      <c r="P85" s="248" t="n">
        <v>1612</v>
      </c>
      <c r="Q85" s="248" t="str">
        <f aca="false">IF(P85&gt;=1001,"4",IF(P85&gt;=701,"3",IF(P85&gt;=400,"2","1")))</f>
        <v>4</v>
      </c>
      <c r="R85" s="248" t="n">
        <v>978</v>
      </c>
      <c r="S85" s="282" t="n">
        <f aca="false">IF(P85&gt;0,(R85*100)/P85,0)</f>
        <v>60.6699751861042</v>
      </c>
      <c r="T85" s="330" t="n">
        <f aca="false">IF(S85&gt;0,IF(S85&lt;=40,(S85/40),IF(S85&lt;=50,(2+(S85-50)/10),IF(S85&lt;=60,(3+(S85-60)/10),IF(S85&lt;=70,(4+(S85-70)/10),IF(S85&lt;=80,(5+(S85-80)/10),5))))),0)</f>
        <v>3.06699751861042</v>
      </c>
      <c r="U85" s="248" t="n">
        <v>1612</v>
      </c>
      <c r="V85" s="248" t="str">
        <f aca="false">IF(U85&gt;=1001,"4",IF(U85&gt;=701,"3",IF(U85&gt;=400,"2","1")))</f>
        <v>4</v>
      </c>
      <c r="W85" s="248" t="n">
        <v>393</v>
      </c>
      <c r="X85" s="282" t="n">
        <f aca="false">IF(U85&gt;0,(W85*100)/U85,0)</f>
        <v>24.3796526054591</v>
      </c>
      <c r="Y85" s="330" t="n">
        <f aca="false">IF(X85&gt;0,IF(X85&lt;=40,(X85/40),IF(X85&lt;=50,(2+(X85-50)/10),IF(X85&lt;=60,(3+(X85-60)/10),IF(X85&lt;=70,(4+(X85-70)/10),IF(X85&lt;=80,(5+(X85-80)/10),5))))),0)</f>
        <v>0.609491315136477</v>
      </c>
      <c r="Z85" s="248" t="n">
        <v>393</v>
      </c>
      <c r="AA85" s="282" t="n">
        <f aca="false">IF(U85&gt;0,(Z85*100)/U85,0)</f>
        <v>24.3796526054591</v>
      </c>
      <c r="AB85" s="330" t="n">
        <f aca="false">IF(AA85&gt;0,IF(AA85&lt;=40,(AA85/40),IF(AA85&lt;=50,(2+(AA85-50)/10),IF(AA85&lt;=60,(3+(AA85-60)/10),IF(AA85&lt;=70,(4+(AA85-70)/10),IF(AA85&lt;=80,(5+(AA85-80)/10),5))))),0)</f>
        <v>0.609491315136477</v>
      </c>
      <c r="AC85" s="254" t="str">
        <f aca="false">IF(OR(J85&gt;0,O85&gt;0),"P","")</f>
        <v>P</v>
      </c>
      <c r="AD85" s="248" t="n">
        <v>33</v>
      </c>
      <c r="AE85" s="248" t="str">
        <f aca="false">IF(AD85&gt;=601,"4",IF(AD85&gt;=401,"3",IF(AD85&gt;=200,"2","1")))</f>
        <v>1</v>
      </c>
      <c r="AF85" s="248" t="n">
        <v>49</v>
      </c>
      <c r="AG85" s="249" t="n">
        <f aca="false">IF(AD85&gt;0,(AF85*100)/AD85,0)</f>
        <v>148.484848484849</v>
      </c>
      <c r="AH85" s="251" t="n">
        <f aca="false">IF(AG85&gt;0,IF(AG85&lt;=60,(AG85/60),IF(AG85&lt;=70,(2+(AG85-70)/10),IF(AG85&lt;=80,(3+(AG85-80)/10),IF(AG85&lt;=90,(4+(AG85-90)/10),IF(AG85&lt;=100,(5+(AG85-100)/10),5))))),0)</f>
        <v>5</v>
      </c>
      <c r="AI85" s="249" t="n">
        <v>5</v>
      </c>
      <c r="AJ85" s="252" t="n">
        <f aca="false">AH85*1/5+AI85*4/5</f>
        <v>5</v>
      </c>
      <c r="AK85" s="248" t="n">
        <v>33</v>
      </c>
      <c r="AL85" s="248" t="str">
        <f aca="false">IF(AK85&gt;=601,"4",IF(AK85&gt;=401,"3",IF(AK85&gt;=200,"2","1")))</f>
        <v>1</v>
      </c>
      <c r="AM85" s="248" t="n">
        <v>42</v>
      </c>
      <c r="AN85" s="282" t="n">
        <f aca="false">IF(AK85&gt;0,(AM85*100)/AK85,0)</f>
        <v>127.272727272727</v>
      </c>
      <c r="AO85" s="251" t="n">
        <f aca="false">IF(AN85&gt;0,IF(AN85&lt;=60,(AN85/60),IF(AN85&lt;=70,(2+(AN85-70)/10),IF(AN85&lt;=80,(3+(AN85-80)/10),IF(AN85&lt;=90,(4+(AN85-90)/10),IF(AN85&lt;=100,(5+(AN85-100)/10),5))))),0)</f>
        <v>5</v>
      </c>
      <c r="AP85" s="248" t="n">
        <v>33</v>
      </c>
      <c r="AQ85" s="248" t="str">
        <f aca="false">IF(AP85&gt;=601,"4",IF(AP85&gt;=401,"3",IF(AP85&gt;=200,"2","1")))</f>
        <v>1</v>
      </c>
      <c r="AR85" s="248" t="n">
        <v>41</v>
      </c>
      <c r="AS85" s="282" t="n">
        <f aca="false">IF(AP85&gt;0,(AR85*100)/AP85,0)</f>
        <v>124.242424242424</v>
      </c>
      <c r="AT85" s="251" t="n">
        <f aca="false">IF(AS85&gt;0,IF(AS85&lt;=60,(AS85/60),IF(AS85&lt;=70,(2+(AS85-70)/10),IF(AS85&lt;=80,(3+(AS85-80)/10),IF(AS85&lt;=90,(4+(AS85-90)/10),IF(AS85&lt;=100,(5+(AS85-100)/10),5))))),0)</f>
        <v>5</v>
      </c>
      <c r="AU85" s="248" t="n">
        <v>33</v>
      </c>
      <c r="AV85" s="248" t="str">
        <f aca="false">IF(AU85&gt;=601,"4",IF(AU85&gt;=401,"3",IF(AU85&gt;=200,"2","1")))</f>
        <v>1</v>
      </c>
      <c r="AW85" s="248" t="n">
        <v>1</v>
      </c>
      <c r="AX85" s="282" t="n">
        <f aca="false">IF(AU85&gt;0,(AW85*100)/AU85,0)</f>
        <v>3.03030303030303</v>
      </c>
      <c r="AY85" s="251" t="n">
        <f aca="false">IF(AX85&gt;0,IF(AX85&lt;=60,(AX85/60),IF(AX85&lt;=70,(2+(AX85-70)/10),IF(AX85&lt;=80,(3+(AX85-80)/10),IF(AX85&lt;=90,(4+(AX85-90)/10),IF(AX85&lt;=100,(5+(AX85-100)/10),5))))),0)</f>
        <v>0.0505050505050505</v>
      </c>
      <c r="AZ85" s="248" t="n">
        <v>1</v>
      </c>
      <c r="BA85" s="282" t="n">
        <f aca="false">IF(AU85&gt;0,(AZ85*100)/AU85,0)</f>
        <v>3.03030303030303</v>
      </c>
      <c r="BB85" s="251" t="n">
        <f aca="false">IF(BA85&gt;0,IF(BA85&lt;=60,(BA85/60),IF(BA85&lt;=70,(2+(BA85-70)/10),IF(BA85&lt;=80,(3+(BA85-80)/10),IF(BA85&lt;=90,(4+(BA85-90)/10),IF(BA85&lt;=100,(5+(BA85-100)/10),5))))),0)</f>
        <v>0.0505050505050505</v>
      </c>
      <c r="BC85" s="254" t="str">
        <f aca="false">IF(OR(AD85&gt;0,AK85&gt;0),"P","")</f>
        <v>P</v>
      </c>
      <c r="BD85" s="332" t="n">
        <v>443</v>
      </c>
      <c r="BE85" s="411" t="str">
        <f aca="false">IF(BD85&gt;=6961,"5",IF(BD85&gt;=5221,"4",IF(BD85&gt;=3481,"3",IF(BD85&gt;=1740,"2","1"))))</f>
        <v>1</v>
      </c>
      <c r="BF85" s="258" t="n">
        <v>0</v>
      </c>
      <c r="BG85" s="259" t="n">
        <f aca="false">IF(BD85&gt;0,(BF85*100)/BD85,0)</f>
        <v>0</v>
      </c>
      <c r="BH85" s="263" t="n">
        <f aca="false">IF(BG85&gt;0,IF(BG85&lt;=90,(BG85/90),IF(BG85&lt;=93,(2+(BG85-93)/3),IF(BG85&lt;=96,(3+(BG85-96)/3),IF(BG85&lt;=98,(4+(BG85-98)/2),IF(BG85&lt;=100,(5+(BG85-100)/2),5))))),0)</f>
        <v>0</v>
      </c>
      <c r="BI85" s="261" t="n">
        <v>0</v>
      </c>
      <c r="BJ85" s="247" t="n">
        <v>776</v>
      </c>
      <c r="BK85" s="262" t="str">
        <f aca="false">IF(BJ85&gt;=14081,"5",IF(BJ85&gt;=10561,"4",IF(BJ85&gt;=7041,"3",IF(BJ85&gt;=3520,"2","1"))))</f>
        <v>1</v>
      </c>
      <c r="BL85" s="247" t="n">
        <v>0</v>
      </c>
      <c r="BM85" s="259" t="n">
        <f aca="false">IF(BJ85&gt;0,(BL85*100)/BJ85,0)</f>
        <v>0</v>
      </c>
      <c r="BN85" s="263" t="n">
        <f aca="false">IF(BM85&gt;0,IF(BM85&lt;=90,(BM85/90),IF(BM85&lt;=93,(2+(BM85-93)/3),IF(BM85&lt;=96,(3+(BM85-96)/3),IF(BM85&lt;=98,(4+(BM85-98)/2),IF(BM85&lt;=100,(5+(BM85-100)/2),5))))),0)</f>
        <v>0</v>
      </c>
      <c r="BO85" s="259" t="n">
        <v>0</v>
      </c>
      <c r="BP85" s="259" t="n">
        <v>0</v>
      </c>
      <c r="BQ85" s="264" t="n">
        <f aca="false">BH85*0.5/5+BI85*1.5/5+BN85*0.5/5+BO85*1.5/5+BP85*1/5</f>
        <v>0</v>
      </c>
      <c r="BR85" s="254" t="str">
        <f aca="false">IF(OR(BD85&gt;0,BJ85&gt;0),"P","")</f>
        <v>P</v>
      </c>
      <c r="BS85" s="248" t="n">
        <v>100</v>
      </c>
      <c r="BT85" s="248" t="n">
        <v>48.52</v>
      </c>
      <c r="BU85" s="265" t="n">
        <f aca="false">IF(BS85&gt;0,(BT85*100)/BS85,0)</f>
        <v>48.52</v>
      </c>
      <c r="BV85" s="265" t="n">
        <f aca="false">IF(BU85&gt;0,IF(BU85&lt;=20,(BU85/20),IF(BU85&lt;=40,(2+(BU85-40)/20),IF(BU85&lt;=60,(3+(BU85-60)/20),IF(BU85&lt;=80,(4+(BU85-80)/20),IF(BU85&lt;=100,(5+(BU85-100)/20),5))))),0)</f>
        <v>2.426</v>
      </c>
      <c r="BW85" s="248" t="n">
        <v>0</v>
      </c>
      <c r="BX85" s="265" t="n">
        <f aca="false">IF(BS85&gt;0,(BW85*100)/BS85,0)</f>
        <v>0</v>
      </c>
      <c r="BY85" s="265" t="n">
        <f aca="false">IF(BX85&gt;0,IF(BX85&lt;=20,(BX85/20),IF(BX85&lt;=40,(2+(BX85-40)/20),IF(BX85&lt;=60,(3+(BX85-60)/20),IF(BX85&lt;=80,(4+(BX85-80)/20),IF(BX85&lt;=100,(5+(BX85-100)/20),5))))),0)</f>
        <v>0</v>
      </c>
      <c r="BZ85" s="248" t="n">
        <v>0</v>
      </c>
      <c r="CA85" s="265" t="n">
        <f aca="false">IF(BS85&gt;0,(BZ85*100)/BS85,0)</f>
        <v>0</v>
      </c>
      <c r="CB85" s="265" t="n">
        <f aca="false">IF(CA85&gt;0,IF(CA85&lt;=20,(CA85/20),IF(CA85&lt;=40,(2+(CA85-40)/20),IF(CA85&lt;=60,(3+(CA85-60)/20),IF(CA85&lt;=80,(4+(CA85-80)/20),IF(CA85&lt;=100,(5+(CA85-100)/20),5))))),0)</f>
        <v>0</v>
      </c>
      <c r="CC85" s="248" t="n">
        <v>0</v>
      </c>
      <c r="CD85" s="265" t="n">
        <f aca="false">IF(BS85&gt;0,(CC85*100)/BS85,0)</f>
        <v>0</v>
      </c>
      <c r="CE85" s="265" t="n">
        <f aca="false">IF(CD85&gt;0,IF(CD85&lt;=20,(CD85/20),IF(CD85&lt;=40,(2+(CD85-40)/20),IF(CD85&lt;=60,(3+(CD85-60)/20),IF(CD85&lt;=80,(4+(CD85-80)/20),IF(CD85&lt;=100,(5+(CD85-100)/20),5))))),0)</f>
        <v>0</v>
      </c>
      <c r="CF85" s="248" t="n">
        <v>0</v>
      </c>
      <c r="CG85" s="265" t="n">
        <f aca="false">IF(BS85&gt;0,(CF85*100)/BS85,0)</f>
        <v>0</v>
      </c>
      <c r="CH85" s="265" t="n">
        <f aca="false">IF(CG85&gt;0,IF(CG85&lt;=20,(CG85/20),IF(CG85&lt;=40,(2+(CG85-40)/20),IF(CG85&lt;=60,(3+(CG85-60)/20),IF(CG85&lt;=80,(4+(CG85-80)/20),IF(CG85&lt;=100,(5+(CG85-100)/20),5))))),0)</f>
        <v>0</v>
      </c>
      <c r="CI85" s="266" t="n">
        <v>0</v>
      </c>
      <c r="CJ85" s="265" t="n">
        <f aca="false">IF(BS85&gt;0,(CI85*100)/BS85,0)</f>
        <v>0</v>
      </c>
      <c r="CK85" s="265" t="n">
        <f aca="false">IF(CJ85&gt;0,IF(CJ85&lt;=20,(CJ85/20),IF(CJ85&lt;=40,(2+(CJ85-40)/20),IF(CJ85&lt;=60,(3+(CJ85-60)/20),IF(CJ85&lt;=80,(4+(CJ85-80)/20),IF(CJ85&lt;=100,(5+(CJ85-100)/20),5))))),0)</f>
        <v>0</v>
      </c>
      <c r="CL85" s="252" t="n">
        <f aca="false">BV85*1/5+BY85*4/5+CB85*3/5+CE85*1/5+CH85*2/5+CK85*2/5</f>
        <v>0.4852</v>
      </c>
      <c r="CM85" s="254" t="str">
        <f aca="false">IF(BS85&gt;0,"P","")</f>
        <v>P</v>
      </c>
      <c r="CN85" s="248" t="n">
        <f aca="false">การถือครอง!AO85</f>
        <v>497984</v>
      </c>
      <c r="CO85" s="248" t="str">
        <f aca="false">การถือครอง!AP85</f>
        <v>3</v>
      </c>
      <c r="CP85" s="248" t="n">
        <f aca="false">การถือครอง!AQ85</f>
        <v>488661</v>
      </c>
      <c r="CQ85" s="265" t="n">
        <f aca="false">การถือครอง!AR85</f>
        <v>98.1278514972369</v>
      </c>
      <c r="CR85" s="265" t="n">
        <f aca="false">การถือครอง!AS85</f>
        <v>5</v>
      </c>
      <c r="CS85" s="265" t="n">
        <f aca="false">การถือครอง!AU85</f>
        <v>5</v>
      </c>
      <c r="CT85" s="265" t="n">
        <f aca="false">การถือครอง!AW85</f>
        <v>5</v>
      </c>
      <c r="CU85" s="265" t="n">
        <f aca="false">การถือครอง!AX85</f>
        <v>0</v>
      </c>
      <c r="CV85" s="252" t="n">
        <f aca="false">การถือครอง!AY85</f>
        <v>3</v>
      </c>
      <c r="CW85" s="254" t="str">
        <f aca="false">IF(CN85&gt;0,"P","")</f>
        <v>P</v>
      </c>
      <c r="CX85" s="247" t="n">
        <v>50</v>
      </c>
      <c r="CY85" s="267" t="n">
        <v>5</v>
      </c>
      <c r="CZ85" s="268" t="n">
        <f aca="false">IF(CX85&gt;0,(CY85*100)/CX85,0)</f>
        <v>10</v>
      </c>
      <c r="DA85" s="259" t="n">
        <f aca="false">IF(CZ85&gt;0,IF(CZ85&lt;=55,(CZ85/55),IF(CZ85&lt;=60,(2+(CZ85-60)/5),IF(CZ85&lt;=65,(3+(CZ85-65)/5),IF(CZ85&lt;=70,(4+(CZ85-70)/5),IF(CZ85&lt;=75,(5+(CZ85-75)/5),5))))),0)</f>
        <v>0.181818181818182</v>
      </c>
      <c r="DB85" s="269" t="s">
        <v>3</v>
      </c>
      <c r="DC85" s="259" t="n">
        <f aca="false">IF(DB85&gt;=1,IF(DB85&gt;1,5,IF(DB85&gt;=1,5)),0)</f>
        <v>5</v>
      </c>
      <c r="DD85" s="264" t="n">
        <f aca="false">DA85*5/6+DC85*1/6</f>
        <v>0.984848484848485</v>
      </c>
      <c r="DE85" s="269" t="str">
        <f aca="false">IF(CX85&gt;0,"P","")</f>
        <v>P</v>
      </c>
      <c r="DF85" s="248" t="n">
        <v>100</v>
      </c>
      <c r="DG85" s="270" t="n">
        <v>100</v>
      </c>
      <c r="DH85" s="271" t="n">
        <f aca="false">IF(DF85&gt;0,(DG85*100)/DF85,0)</f>
        <v>100</v>
      </c>
      <c r="DI85" s="265" t="n">
        <f aca="false">IF(DH85&gt;=100,IF(DH85&gt;=100,5,IF(DH85&gt;=100,5)),0)</f>
        <v>5</v>
      </c>
      <c r="DJ85" s="272" t="str">
        <f aca="false">IF(DF85&gt;0,"P","")</f>
        <v>P</v>
      </c>
      <c r="DK85" s="273" t="n">
        <v>19200</v>
      </c>
      <c r="DL85" s="248" t="n">
        <v>0</v>
      </c>
      <c r="DM85" s="265" t="n">
        <f aca="false">IF(DK85&gt;0,(DL85*100)/DK85,0)</f>
        <v>0</v>
      </c>
      <c r="DN85" s="171" t="n">
        <f aca="false">IF(DM85&gt;=100,IF(DM85&gt;=100,2,IF(DM85&gt;=100,2)),0)</f>
        <v>0</v>
      </c>
      <c r="DO85" s="325" t="n">
        <v>0</v>
      </c>
      <c r="DP85" s="325" t="n">
        <f aca="false">DN85*2/3+DO85*1/3</f>
        <v>0</v>
      </c>
      <c r="DQ85" s="254" t="str">
        <f aca="false">IF(DK85&gt;0,"P","")</f>
        <v>P</v>
      </c>
      <c r="DR85" s="375" t="n">
        <v>2.65</v>
      </c>
      <c r="DS85" s="275" t="n">
        <v>2.65</v>
      </c>
      <c r="DT85" s="276" t="n">
        <f aca="false">IF(DR85&gt;0,(DS85*100)/DR85,0)</f>
        <v>100</v>
      </c>
      <c r="DU85" s="276" t="n">
        <f aca="false">IF(DT85&gt;0,IF(DT85&lt;=96,(DT85/96),IF(DT85&lt;=97,(2+(DT85-97)/1),IF(DT85&lt;=98,(3+(DT85-98)/1),IF(DT85&lt;=99,(4+(DT85-99)/1),IF(DT85&lt;=100,(5+(DT85-100)/1),5))))),0)</f>
        <v>5</v>
      </c>
      <c r="DV85" s="274" t="n">
        <v>3.12435067</v>
      </c>
      <c r="DW85" s="275" t="n">
        <v>2.9465705</v>
      </c>
      <c r="DX85" s="276" t="n">
        <f aca="false">IF(DV85&gt;0,(DW85*100)/DV85,0)</f>
        <v>94.3098522292314</v>
      </c>
      <c r="DY85" s="276" t="n">
        <f aca="false">IF(DX85&gt;0,IF(DX85&lt;=88,(DX85/88),IF(DX85&lt;=91,(2+(DX85-91)/3),IF(DX85&lt;=94,(3+(DX85-94)/3),IF(DX85&lt;=97,(4+(DX85-97)/3),IF(DX85&lt;=100,(5+(DX85-100)/3),5))))),0)</f>
        <v>3.10328407641046</v>
      </c>
      <c r="DZ85" s="248" t="n">
        <v>234</v>
      </c>
      <c r="EA85" s="273" t="n">
        <v>234</v>
      </c>
      <c r="EB85" s="276" t="n">
        <f aca="false">IF(DZ85&gt;0,(EA85*100)/DZ85,0)</f>
        <v>100</v>
      </c>
      <c r="EC85" s="277" t="n">
        <f aca="false">IF(EB85&gt;0,IF(EB85&lt;=80,(EB85/80),IF(EB85&lt;=85,(2+(EB85-85)/5),IF(EB85&lt;=90,(3+(EB85-90)/5),IF(EB85&lt;=95,(4+(EB85-95)/5),IF(EB85&lt;=100,(5+(EB85-100)/5),5))))),0)</f>
        <v>5</v>
      </c>
      <c r="ED85" s="276" t="n">
        <v>100</v>
      </c>
      <c r="EE85" s="277" t="n">
        <f aca="false">IF(ED85&gt;0,IF(ED85&lt;=80,(ED85/80),IF(ED85&lt;=85,(2+(ED85-85)/5),IF(ED85&lt;=90,(3+(ED85-90)/5),IF(ED85&lt;=95,(4+(ED85-95)/5),IF(ED85&lt;=100,(5+(ED85-100)/5),5))))),0)</f>
        <v>5</v>
      </c>
      <c r="EF85" s="276" t="n">
        <f aca="false">EC85*1/2+EE85*1/2</f>
        <v>5</v>
      </c>
      <c r="EG85" s="274" t="n">
        <v>8.53035954</v>
      </c>
      <c r="EH85" s="278" t="str">
        <f aca="false">IF(EG85&gt;=30,"4",IF(EG85&gt;=15.1,"3",IF(EG85&gt;=5,"2","1")))</f>
        <v>2</v>
      </c>
      <c r="EI85" s="275" t="n">
        <v>3.8081563</v>
      </c>
      <c r="EJ85" s="276" t="n">
        <f aca="false">IF(EG85&gt;0,(EI85*100)/EG85,0)</f>
        <v>44.6423891295911</v>
      </c>
      <c r="EK85" s="412" t="n">
        <f aca="false">IF(EJ85&gt;0,IF(EJ85&lt;=20,(EJ85/20),IF(EJ85&lt;=26,(2+(EJ85-26)/6),IF(EJ85&lt;=32,(3+(EJ85-32)/6),IF(EJ85&lt;=38,(4+(EJ85-38)/6),IF(EJ85&lt;=50,(5+(EJ85-50)/12),5))))),0)</f>
        <v>4.55353242746593</v>
      </c>
      <c r="EL85" s="280" t="n">
        <f aca="false">DU85*2/10+DY85*4/10+EF85*2/10+EK85*2/10</f>
        <v>4.15202011605737</v>
      </c>
      <c r="EM85" s="254" t="str">
        <f aca="false">IF(OR(DR85&gt;0,DV85&gt;0,EG85&gt;0),"P","")</f>
        <v>P</v>
      </c>
      <c r="EN85" s="281" t="n">
        <v>7.992518</v>
      </c>
      <c r="EO85" s="275" t="n">
        <v>7.46338645</v>
      </c>
      <c r="EP85" s="276" t="n">
        <f aca="false">IF(EN85&gt;0,(EO85*5)*100/(EN85*5),0)</f>
        <v>93.3796639557146</v>
      </c>
      <c r="EQ85" s="282" t="n">
        <f aca="false">IF(EP85&gt;0,IF(EP85&lt;=66,(EP85/66),IF(EP85&lt;=74,(2+(EP85-74)/8),IF(EP85&lt;=81,(3+(EP85-81)/7),IF(EP85&lt;=89,(4+(EP85-89)/8),IF(EP85&lt;=96,(5+(EP85-96)/7),5))))),0)</f>
        <v>4.6256662793878</v>
      </c>
      <c r="ER85" s="254" t="str">
        <f aca="false">IF(EN85&gt;0,"P","")</f>
        <v>P</v>
      </c>
      <c r="ES85" s="218" t="n">
        <v>2.5</v>
      </c>
      <c r="ET85" s="283" t="n">
        <f aca="false">AVERAGE(ES85)</f>
        <v>2.5</v>
      </c>
      <c r="EU85" s="254" t="s">
        <v>115</v>
      </c>
      <c r="EV85" s="3" t="n">
        <f aca="false">J85+O85+T85+Y85+AB85+AJ85+AO85+AT85+AY85+BB85+BQ85+CL85+CV85+DD85+DI85+DP85+EL85+EQ85+ET85</f>
        <v>45.1214603659191</v>
      </c>
    </row>
    <row r="86" customFormat="false" ht="23.4" hidden="false" customHeight="false" outlineLevel="0" collapsed="false">
      <c r="A86" s="413"/>
      <c r="B86" s="413"/>
      <c r="C86" s="414"/>
      <c r="D86" s="413"/>
      <c r="E86" s="413"/>
      <c r="F86" s="415"/>
      <c r="G86" s="415"/>
      <c r="H86" s="415"/>
      <c r="I86" s="415"/>
      <c r="J86" s="415"/>
      <c r="K86" s="413"/>
      <c r="L86" s="413"/>
      <c r="M86" s="413"/>
      <c r="N86" s="415"/>
      <c r="O86" s="415"/>
      <c r="P86" s="413"/>
      <c r="Q86" s="413"/>
      <c r="R86" s="413"/>
      <c r="S86" s="415"/>
      <c r="T86" s="415"/>
      <c r="U86" s="413"/>
      <c r="V86" s="413"/>
      <c r="W86" s="413"/>
      <c r="X86" s="415"/>
      <c r="Y86" s="415"/>
      <c r="Z86" s="413"/>
      <c r="AA86" s="415"/>
      <c r="AB86" s="415"/>
      <c r="AC86" s="416"/>
      <c r="AD86" s="413"/>
      <c r="AE86" s="413"/>
      <c r="AF86" s="413"/>
      <c r="AG86" s="415"/>
      <c r="AH86" s="415"/>
      <c r="AI86" s="415"/>
      <c r="AJ86" s="415"/>
      <c r="AK86" s="413"/>
      <c r="AL86" s="413"/>
      <c r="AM86" s="413"/>
      <c r="AN86" s="415"/>
      <c r="AO86" s="415"/>
      <c r="AP86" s="413"/>
      <c r="AQ86" s="413"/>
      <c r="AR86" s="413"/>
      <c r="AS86" s="415"/>
      <c r="AT86" s="415"/>
      <c r="AU86" s="413"/>
      <c r="AV86" s="413"/>
      <c r="AW86" s="413"/>
      <c r="AX86" s="415"/>
      <c r="AY86" s="415"/>
      <c r="AZ86" s="413"/>
      <c r="BA86" s="415"/>
      <c r="BB86" s="415"/>
      <c r="BC86" s="416"/>
      <c r="BD86" s="417"/>
      <c r="BE86" s="418"/>
      <c r="BF86" s="417"/>
      <c r="BG86" s="415"/>
      <c r="BH86" s="415"/>
      <c r="BI86" s="415"/>
      <c r="BJ86" s="413"/>
      <c r="BK86" s="419"/>
      <c r="BL86" s="413"/>
      <c r="BM86" s="415"/>
      <c r="BN86" s="415"/>
      <c r="BO86" s="415"/>
      <c r="BP86" s="415"/>
      <c r="BQ86" s="415"/>
      <c r="BR86" s="417"/>
      <c r="BS86" s="413"/>
      <c r="BT86" s="413"/>
      <c r="BU86" s="415"/>
      <c r="BV86" s="415"/>
      <c r="BW86" s="413"/>
      <c r="BX86" s="415"/>
      <c r="BY86" s="415"/>
      <c r="BZ86" s="413"/>
      <c r="CA86" s="415"/>
      <c r="CB86" s="415"/>
      <c r="CC86" s="413"/>
      <c r="CD86" s="415"/>
      <c r="CE86" s="415"/>
      <c r="CF86" s="413"/>
      <c r="CG86" s="415"/>
      <c r="CH86" s="415"/>
      <c r="CI86" s="413"/>
      <c r="CJ86" s="415"/>
      <c r="CK86" s="415"/>
      <c r="CL86" s="415"/>
      <c r="CM86" s="416"/>
      <c r="CN86" s="413"/>
      <c r="CO86" s="413"/>
      <c r="CP86" s="413"/>
      <c r="CQ86" s="413"/>
      <c r="CR86" s="415"/>
      <c r="CS86" s="415"/>
      <c r="CT86" s="415"/>
      <c r="CU86" s="415"/>
      <c r="CV86" s="415"/>
      <c r="CW86" s="416"/>
      <c r="CX86" s="413"/>
      <c r="CY86" s="417"/>
      <c r="CZ86" s="417"/>
      <c r="DA86" s="415"/>
      <c r="DB86" s="413"/>
      <c r="DC86" s="415"/>
      <c r="DD86" s="415"/>
      <c r="DE86" s="417"/>
      <c r="DF86" s="413"/>
      <c r="DG86" s="417"/>
      <c r="DH86" s="417"/>
      <c r="DI86" s="415"/>
      <c r="DJ86" s="417"/>
      <c r="DK86" s="413"/>
      <c r="DL86" s="413"/>
      <c r="DM86" s="413"/>
      <c r="DN86" s="413"/>
      <c r="DO86" s="413"/>
      <c r="DP86" s="413"/>
      <c r="DQ86" s="416"/>
      <c r="DR86" s="413"/>
      <c r="DS86" s="413"/>
      <c r="DT86" s="413"/>
      <c r="DU86" s="413"/>
      <c r="DV86" s="413"/>
      <c r="DW86" s="413"/>
      <c r="DX86" s="413"/>
      <c r="DY86" s="413"/>
      <c r="DZ86" s="413"/>
      <c r="EA86" s="413"/>
      <c r="EB86" s="413"/>
      <c r="EC86" s="415"/>
      <c r="ED86" s="415"/>
      <c r="EE86" s="415"/>
      <c r="EF86" s="413"/>
      <c r="EG86" s="420"/>
      <c r="EH86" s="413"/>
      <c r="EI86" s="420"/>
      <c r="EJ86" s="413"/>
      <c r="EK86" s="413"/>
      <c r="EL86" s="413"/>
      <c r="EM86" s="416"/>
      <c r="EN86" s="421"/>
      <c r="EO86" s="421"/>
      <c r="EP86" s="413"/>
      <c r="EQ86" s="413"/>
      <c r="ER86" s="416"/>
      <c r="ES86" s="413"/>
      <c r="ET86" s="413"/>
      <c r="EU86" s="416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J9:J65536 J1:J2 AJ9:AJ65536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pane xSplit="3" ySplit="8" topLeftCell="D59" activePane="bottomRight" state="frozen"/>
      <selection pane="topLeft" activeCell="A3" activeCellId="0" sqref="A3"/>
      <selection pane="topRight" activeCell="D3" activeCellId="0" sqref="D3"/>
      <selection pane="bottomLeft" activeCell="A59" activeCellId="0" sqref="A59"/>
      <selection pane="bottomRight" activeCell="X75" activeCellId="0" sqref="X75:AQ75"/>
    </sheetView>
  </sheetViews>
  <sheetFormatPr defaultColWidth="8.7890625" defaultRowHeight="24" zeroHeight="false" outlineLevelRow="0" outlineLevelCol="0"/>
  <cols>
    <col collapsed="false" customWidth="true" hidden="false" outlineLevel="0" max="1" min="1" style="422" width="6.09"/>
    <col collapsed="false" customWidth="true" hidden="false" outlineLevel="0" max="2" min="2" style="422" width="17.49"/>
    <col collapsed="false" customWidth="true" hidden="false" outlineLevel="0" max="3" min="3" style="423" width="8.29"/>
    <col collapsed="false" customWidth="true" hidden="false" outlineLevel="0" max="22" min="4" style="422" width="7.19"/>
    <col collapsed="false" customWidth="true" hidden="true" outlineLevel="0" max="23" min="23" style="422" width="8.39"/>
    <col collapsed="false" customWidth="true" hidden="false" outlineLevel="0" max="63" min="24" style="422" width="7.19"/>
    <col collapsed="false" customWidth="true" hidden="false" outlineLevel="0" max="64" min="64" style="422" width="8.39"/>
    <col collapsed="false" customWidth="true" hidden="false" outlineLevel="0" max="67" min="65" style="422" width="7.19"/>
    <col collapsed="false" customWidth="true" hidden="false" outlineLevel="0" max="68" min="68" style="422" width="8.69"/>
    <col collapsed="false" customWidth="true" hidden="false" outlineLevel="0" max="69" min="69" style="424" width="14.29"/>
    <col collapsed="false" customWidth="false" hidden="false" outlineLevel="0" max="257" min="70" style="424" width="8.79"/>
  </cols>
  <sheetData>
    <row r="1" customFormat="false" ht="24" hidden="false" customHeight="true" outlineLevel="0" collapsed="false">
      <c r="A1" s="42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</row>
    <row r="2" customFormat="false" ht="24" hidden="false" customHeight="true" outlineLevel="0" collapsed="false">
      <c r="A2" s="42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5"/>
      <c r="V2" s="426" t="str">
        <f aca="false">ระดับความสำเร็จ!BC2</f>
        <v>ข้อมูล ณ 18 กันยายน 2560  </v>
      </c>
      <c r="W2" s="426"/>
      <c r="X2" s="425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6" t="str">
        <f aca="false">V2</f>
        <v>ข้อมูล ณ 18 กันยายน 2560  </v>
      </c>
      <c r="AR2" s="425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5"/>
      <c r="BP2" s="426" t="str">
        <f aca="false">AQ2</f>
        <v>ข้อมูล ณ 18 กันยายน 2560  </v>
      </c>
    </row>
    <row r="3" customFormat="false" ht="29.25" hidden="false" customHeight="true" outlineLevel="0" collapsed="false">
      <c r="A3" s="427" t="s">
        <v>190</v>
      </c>
      <c r="B3" s="427"/>
      <c r="C3" s="428" t="str">
        <f aca="false">ระดับความสำเร็จ!C3</f>
        <v>รวม 11 แผนงาน 37 ระดับคะแนน </v>
      </c>
      <c r="D3" s="429" t="s">
        <v>191</v>
      </c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30"/>
      <c r="X3" s="431" t="s">
        <v>192</v>
      </c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2" t="s">
        <v>193</v>
      </c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3" t="s">
        <v>194</v>
      </c>
      <c r="BL3" s="433"/>
      <c r="BM3" s="433"/>
      <c r="BN3" s="433"/>
      <c r="BO3" s="433"/>
      <c r="BP3" s="433"/>
    </row>
    <row r="4" customFormat="false" ht="27" hidden="false" customHeight="true" outlineLevel="0" collapsed="false">
      <c r="A4" s="427"/>
      <c r="B4" s="427"/>
      <c r="C4" s="428"/>
      <c r="D4" s="434" t="n">
        <v>1.1</v>
      </c>
      <c r="E4" s="435" t="n">
        <v>1.2</v>
      </c>
      <c r="F4" s="435" t="n">
        <v>1.3</v>
      </c>
      <c r="G4" s="435" t="s">
        <v>195</v>
      </c>
      <c r="H4" s="435" t="s">
        <v>196</v>
      </c>
      <c r="I4" s="435" t="n">
        <v>2.1</v>
      </c>
      <c r="J4" s="435" t="n">
        <v>2.2</v>
      </c>
      <c r="K4" s="435" t="n">
        <v>2.3</v>
      </c>
      <c r="L4" s="435" t="s">
        <v>197</v>
      </c>
      <c r="M4" s="435" t="s">
        <v>198</v>
      </c>
      <c r="N4" s="435" t="s">
        <v>199</v>
      </c>
      <c r="O4" s="435" t="n">
        <v>4</v>
      </c>
      <c r="P4" s="435" t="n">
        <v>5</v>
      </c>
      <c r="Q4" s="436" t="n">
        <v>6</v>
      </c>
      <c r="R4" s="436" t="n">
        <v>7</v>
      </c>
      <c r="S4" s="436" t="n">
        <v>8</v>
      </c>
      <c r="T4" s="437" t="n">
        <v>9</v>
      </c>
      <c r="U4" s="438" t="n">
        <v>10</v>
      </c>
      <c r="V4" s="439" t="n">
        <v>11</v>
      </c>
      <c r="W4" s="440"/>
      <c r="X4" s="434" t="n">
        <v>1.1</v>
      </c>
      <c r="Y4" s="435" t="n">
        <v>1.2</v>
      </c>
      <c r="Z4" s="435" t="n">
        <v>1.3</v>
      </c>
      <c r="AA4" s="435" t="s">
        <v>195</v>
      </c>
      <c r="AB4" s="435" t="s">
        <v>196</v>
      </c>
      <c r="AC4" s="435" t="n">
        <v>2.1</v>
      </c>
      <c r="AD4" s="435" t="n">
        <v>2.2</v>
      </c>
      <c r="AE4" s="435" t="n">
        <v>2.3</v>
      </c>
      <c r="AF4" s="435" t="s">
        <v>197</v>
      </c>
      <c r="AG4" s="435" t="s">
        <v>198</v>
      </c>
      <c r="AH4" s="435" t="s">
        <v>199</v>
      </c>
      <c r="AI4" s="435" t="n">
        <v>4</v>
      </c>
      <c r="AJ4" s="435" t="n">
        <v>5</v>
      </c>
      <c r="AK4" s="436" t="n">
        <v>6</v>
      </c>
      <c r="AL4" s="436" t="n">
        <v>7</v>
      </c>
      <c r="AM4" s="436" t="n">
        <v>8</v>
      </c>
      <c r="AN4" s="437" t="n">
        <v>9</v>
      </c>
      <c r="AO4" s="438" t="n">
        <v>10</v>
      </c>
      <c r="AP4" s="439" t="n">
        <v>11</v>
      </c>
      <c r="AQ4" s="441" t="s">
        <v>200</v>
      </c>
      <c r="AR4" s="434" t="n">
        <v>1.1</v>
      </c>
      <c r="AS4" s="435" t="n">
        <v>1.2</v>
      </c>
      <c r="AT4" s="435" t="n">
        <v>1.3</v>
      </c>
      <c r="AU4" s="435" t="s">
        <v>195</v>
      </c>
      <c r="AV4" s="435" t="s">
        <v>196</v>
      </c>
      <c r="AW4" s="435" t="n">
        <v>2.1</v>
      </c>
      <c r="AX4" s="435" t="n">
        <v>2.2</v>
      </c>
      <c r="AY4" s="435" t="n">
        <v>2.3</v>
      </c>
      <c r="AZ4" s="435" t="s">
        <v>197</v>
      </c>
      <c r="BA4" s="435" t="s">
        <v>198</v>
      </c>
      <c r="BB4" s="435" t="s">
        <v>199</v>
      </c>
      <c r="BC4" s="435" t="n">
        <v>4</v>
      </c>
      <c r="BD4" s="435" t="n">
        <v>5</v>
      </c>
      <c r="BE4" s="436" t="n">
        <v>6</v>
      </c>
      <c r="BF4" s="436" t="n">
        <v>7</v>
      </c>
      <c r="BG4" s="436" t="n">
        <v>8</v>
      </c>
      <c r="BH4" s="437" t="n">
        <v>9</v>
      </c>
      <c r="BI4" s="438" t="n">
        <v>10</v>
      </c>
      <c r="BJ4" s="439" t="n">
        <v>11</v>
      </c>
      <c r="BK4" s="433" t="s">
        <v>201</v>
      </c>
      <c r="BL4" s="433"/>
      <c r="BM4" s="433"/>
      <c r="BN4" s="433"/>
      <c r="BO4" s="433"/>
      <c r="BP4" s="433"/>
    </row>
    <row r="5" customFormat="false" ht="30" hidden="false" customHeight="true" outlineLevel="0" collapsed="false">
      <c r="A5" s="427"/>
      <c r="B5" s="427"/>
      <c r="C5" s="428"/>
      <c r="D5" s="442" t="s">
        <v>202</v>
      </c>
      <c r="E5" s="443" t="s">
        <v>203</v>
      </c>
      <c r="F5" s="443" t="s">
        <v>204</v>
      </c>
      <c r="G5" s="443" t="s">
        <v>205</v>
      </c>
      <c r="H5" s="443" t="s">
        <v>206</v>
      </c>
      <c r="I5" s="442" t="s">
        <v>207</v>
      </c>
      <c r="J5" s="442" t="s">
        <v>208</v>
      </c>
      <c r="K5" s="443" t="s">
        <v>204</v>
      </c>
      <c r="L5" s="443" t="s">
        <v>209</v>
      </c>
      <c r="M5" s="443" t="s">
        <v>210</v>
      </c>
      <c r="N5" s="442" t="s">
        <v>211</v>
      </c>
      <c r="O5" s="444" t="s">
        <v>212</v>
      </c>
      <c r="P5" s="444" t="s">
        <v>213</v>
      </c>
      <c r="Q5" s="445" t="s">
        <v>214</v>
      </c>
      <c r="R5" s="445" t="s">
        <v>215</v>
      </c>
      <c r="S5" s="445" t="s">
        <v>216</v>
      </c>
      <c r="T5" s="446" t="s">
        <v>217</v>
      </c>
      <c r="U5" s="447" t="s">
        <v>218</v>
      </c>
      <c r="V5" s="448" t="s">
        <v>219</v>
      </c>
      <c r="W5" s="449"/>
      <c r="X5" s="442" t="s">
        <v>202</v>
      </c>
      <c r="Y5" s="443" t="s">
        <v>203</v>
      </c>
      <c r="Z5" s="443" t="s">
        <v>204</v>
      </c>
      <c r="AA5" s="443" t="s">
        <v>205</v>
      </c>
      <c r="AB5" s="443" t="s">
        <v>206</v>
      </c>
      <c r="AC5" s="442" t="s">
        <v>207</v>
      </c>
      <c r="AD5" s="442" t="s">
        <v>208</v>
      </c>
      <c r="AE5" s="443" t="s">
        <v>204</v>
      </c>
      <c r="AF5" s="443" t="s">
        <v>209</v>
      </c>
      <c r="AG5" s="443" t="s">
        <v>210</v>
      </c>
      <c r="AH5" s="442" t="s">
        <v>211</v>
      </c>
      <c r="AI5" s="444" t="s">
        <v>212</v>
      </c>
      <c r="AJ5" s="444" t="s">
        <v>213</v>
      </c>
      <c r="AK5" s="445" t="s">
        <v>214</v>
      </c>
      <c r="AL5" s="445" t="s">
        <v>215</v>
      </c>
      <c r="AM5" s="445" t="s">
        <v>216</v>
      </c>
      <c r="AN5" s="446" t="s">
        <v>217</v>
      </c>
      <c r="AO5" s="447" t="s">
        <v>218</v>
      </c>
      <c r="AP5" s="448" t="s">
        <v>219</v>
      </c>
      <c r="AQ5" s="441"/>
      <c r="AR5" s="442" t="s">
        <v>202</v>
      </c>
      <c r="AS5" s="443" t="s">
        <v>203</v>
      </c>
      <c r="AT5" s="443" t="s">
        <v>204</v>
      </c>
      <c r="AU5" s="443" t="s">
        <v>205</v>
      </c>
      <c r="AV5" s="443" t="s">
        <v>206</v>
      </c>
      <c r="AW5" s="442" t="s">
        <v>207</v>
      </c>
      <c r="AX5" s="442" t="s">
        <v>208</v>
      </c>
      <c r="AY5" s="443" t="s">
        <v>204</v>
      </c>
      <c r="AZ5" s="443" t="s">
        <v>209</v>
      </c>
      <c r="BA5" s="443" t="s">
        <v>210</v>
      </c>
      <c r="BB5" s="442" t="s">
        <v>211</v>
      </c>
      <c r="BC5" s="444" t="s">
        <v>212</v>
      </c>
      <c r="BD5" s="444" t="s">
        <v>213</v>
      </c>
      <c r="BE5" s="445" t="s">
        <v>214</v>
      </c>
      <c r="BF5" s="445" t="s">
        <v>215</v>
      </c>
      <c r="BG5" s="445" t="s">
        <v>216</v>
      </c>
      <c r="BH5" s="446" t="s">
        <v>217</v>
      </c>
      <c r="BI5" s="447" t="s">
        <v>218</v>
      </c>
      <c r="BJ5" s="448" t="s">
        <v>219</v>
      </c>
      <c r="BK5" s="450" t="s">
        <v>220</v>
      </c>
      <c r="BL5" s="451" t="s">
        <v>221</v>
      </c>
      <c r="BM5" s="452" t="s">
        <v>222</v>
      </c>
      <c r="BN5" s="453" t="s">
        <v>223</v>
      </c>
      <c r="BO5" s="454" t="s">
        <v>224</v>
      </c>
      <c r="BP5" s="455" t="s">
        <v>225</v>
      </c>
    </row>
    <row r="6" customFormat="false" ht="44.25" hidden="false" customHeight="true" outlineLevel="0" collapsed="false">
      <c r="A6" s="427"/>
      <c r="B6" s="427"/>
      <c r="C6" s="428"/>
      <c r="D6" s="442"/>
      <c r="E6" s="443"/>
      <c r="F6" s="443"/>
      <c r="G6" s="443"/>
      <c r="H6" s="443"/>
      <c r="I6" s="442"/>
      <c r="J6" s="442"/>
      <c r="K6" s="443"/>
      <c r="L6" s="443"/>
      <c r="M6" s="443"/>
      <c r="N6" s="442"/>
      <c r="O6" s="444"/>
      <c r="P6" s="444"/>
      <c r="Q6" s="445"/>
      <c r="R6" s="445"/>
      <c r="S6" s="445"/>
      <c r="T6" s="446"/>
      <c r="U6" s="447"/>
      <c r="V6" s="448"/>
      <c r="W6" s="449"/>
      <c r="X6" s="442"/>
      <c r="Y6" s="443"/>
      <c r="Z6" s="443"/>
      <c r="AA6" s="443"/>
      <c r="AB6" s="443"/>
      <c r="AC6" s="442"/>
      <c r="AD6" s="442"/>
      <c r="AE6" s="443"/>
      <c r="AF6" s="443"/>
      <c r="AG6" s="443"/>
      <c r="AH6" s="442"/>
      <c r="AI6" s="444"/>
      <c r="AJ6" s="444"/>
      <c r="AK6" s="445"/>
      <c r="AL6" s="445"/>
      <c r="AM6" s="445"/>
      <c r="AN6" s="446"/>
      <c r="AO6" s="447"/>
      <c r="AP6" s="448"/>
      <c r="AQ6" s="441"/>
      <c r="AR6" s="442"/>
      <c r="AS6" s="443"/>
      <c r="AT6" s="443"/>
      <c r="AU6" s="443"/>
      <c r="AV6" s="443"/>
      <c r="AW6" s="442"/>
      <c r="AX6" s="442"/>
      <c r="AY6" s="443"/>
      <c r="AZ6" s="443"/>
      <c r="BA6" s="443"/>
      <c r="BB6" s="442"/>
      <c r="BC6" s="444"/>
      <c r="BD6" s="444"/>
      <c r="BE6" s="445"/>
      <c r="BF6" s="445"/>
      <c r="BG6" s="445"/>
      <c r="BH6" s="446"/>
      <c r="BI6" s="447"/>
      <c r="BJ6" s="448"/>
      <c r="BK6" s="450"/>
      <c r="BL6" s="451"/>
      <c r="BM6" s="452"/>
      <c r="BN6" s="453"/>
      <c r="BO6" s="454"/>
      <c r="BP6" s="455"/>
    </row>
    <row r="7" customFormat="false" ht="44.25" hidden="false" customHeight="true" outlineLevel="0" collapsed="false">
      <c r="A7" s="427"/>
      <c r="B7" s="427"/>
      <c r="C7" s="428"/>
      <c r="D7" s="442"/>
      <c r="E7" s="443"/>
      <c r="F7" s="443"/>
      <c r="G7" s="443"/>
      <c r="H7" s="443"/>
      <c r="I7" s="442"/>
      <c r="J7" s="442"/>
      <c r="K7" s="443"/>
      <c r="L7" s="443"/>
      <c r="M7" s="443"/>
      <c r="N7" s="442"/>
      <c r="O7" s="444"/>
      <c r="P7" s="444"/>
      <c r="Q7" s="445"/>
      <c r="R7" s="445"/>
      <c r="S7" s="445"/>
      <c r="T7" s="446"/>
      <c r="U7" s="447"/>
      <c r="V7" s="448"/>
      <c r="W7" s="449"/>
      <c r="X7" s="442"/>
      <c r="Y7" s="443"/>
      <c r="Z7" s="443"/>
      <c r="AA7" s="443"/>
      <c r="AB7" s="443"/>
      <c r="AC7" s="442"/>
      <c r="AD7" s="442"/>
      <c r="AE7" s="443"/>
      <c r="AF7" s="443"/>
      <c r="AG7" s="443"/>
      <c r="AH7" s="442"/>
      <c r="AI7" s="444"/>
      <c r="AJ7" s="444"/>
      <c r="AK7" s="445"/>
      <c r="AL7" s="445"/>
      <c r="AM7" s="445"/>
      <c r="AN7" s="446"/>
      <c r="AO7" s="447"/>
      <c r="AP7" s="448"/>
      <c r="AQ7" s="441"/>
      <c r="AR7" s="442"/>
      <c r="AS7" s="443"/>
      <c r="AT7" s="443"/>
      <c r="AU7" s="443"/>
      <c r="AV7" s="443"/>
      <c r="AW7" s="442"/>
      <c r="AX7" s="442"/>
      <c r="AY7" s="443"/>
      <c r="AZ7" s="443"/>
      <c r="BA7" s="443"/>
      <c r="BB7" s="442"/>
      <c r="BC7" s="444"/>
      <c r="BD7" s="444"/>
      <c r="BE7" s="445"/>
      <c r="BF7" s="445"/>
      <c r="BG7" s="445"/>
      <c r="BH7" s="446"/>
      <c r="BI7" s="447"/>
      <c r="BJ7" s="448"/>
      <c r="BK7" s="450"/>
      <c r="BL7" s="451"/>
      <c r="BM7" s="452"/>
      <c r="BN7" s="453"/>
      <c r="BO7" s="454"/>
      <c r="BP7" s="455"/>
    </row>
    <row r="8" customFormat="false" ht="44.25" hidden="false" customHeight="true" outlineLevel="0" collapsed="false">
      <c r="A8" s="427"/>
      <c r="B8" s="427"/>
      <c r="C8" s="428"/>
      <c r="D8" s="442"/>
      <c r="E8" s="443"/>
      <c r="F8" s="443"/>
      <c r="G8" s="443"/>
      <c r="H8" s="443"/>
      <c r="I8" s="442"/>
      <c r="J8" s="442"/>
      <c r="K8" s="443"/>
      <c r="L8" s="443"/>
      <c r="M8" s="443"/>
      <c r="N8" s="442"/>
      <c r="O8" s="444"/>
      <c r="P8" s="444"/>
      <c r="Q8" s="445"/>
      <c r="R8" s="445"/>
      <c r="S8" s="445"/>
      <c r="T8" s="446"/>
      <c r="U8" s="447"/>
      <c r="V8" s="448"/>
      <c r="W8" s="449"/>
      <c r="X8" s="442"/>
      <c r="Y8" s="443"/>
      <c r="Z8" s="443"/>
      <c r="AA8" s="443"/>
      <c r="AB8" s="443"/>
      <c r="AC8" s="442"/>
      <c r="AD8" s="442"/>
      <c r="AE8" s="443"/>
      <c r="AF8" s="443"/>
      <c r="AG8" s="443"/>
      <c r="AH8" s="442"/>
      <c r="AI8" s="444"/>
      <c r="AJ8" s="444"/>
      <c r="AK8" s="445"/>
      <c r="AL8" s="445"/>
      <c r="AM8" s="445"/>
      <c r="AN8" s="446"/>
      <c r="AO8" s="447"/>
      <c r="AP8" s="448"/>
      <c r="AQ8" s="441"/>
      <c r="AR8" s="442"/>
      <c r="AS8" s="443"/>
      <c r="AT8" s="443"/>
      <c r="AU8" s="443"/>
      <c r="AV8" s="443"/>
      <c r="AW8" s="442"/>
      <c r="AX8" s="442"/>
      <c r="AY8" s="443"/>
      <c r="AZ8" s="443"/>
      <c r="BA8" s="443"/>
      <c r="BB8" s="442"/>
      <c r="BC8" s="444"/>
      <c r="BD8" s="444"/>
      <c r="BE8" s="445"/>
      <c r="BF8" s="445"/>
      <c r="BG8" s="445"/>
      <c r="BH8" s="446"/>
      <c r="BI8" s="447"/>
      <c r="BJ8" s="448"/>
      <c r="BK8" s="450"/>
      <c r="BL8" s="451"/>
      <c r="BM8" s="452"/>
      <c r="BN8" s="453"/>
      <c r="BO8" s="454"/>
      <c r="BP8" s="455"/>
    </row>
    <row r="9" customFormat="false" ht="44.25" hidden="false" customHeight="true" outlineLevel="0" collapsed="false">
      <c r="A9" s="427"/>
      <c r="B9" s="427"/>
      <c r="C9" s="428"/>
      <c r="D9" s="442"/>
      <c r="E9" s="443"/>
      <c r="F9" s="443"/>
      <c r="G9" s="443"/>
      <c r="H9" s="443"/>
      <c r="I9" s="442"/>
      <c r="J9" s="442"/>
      <c r="K9" s="443"/>
      <c r="L9" s="443"/>
      <c r="M9" s="443"/>
      <c r="N9" s="442"/>
      <c r="O9" s="444"/>
      <c r="P9" s="444"/>
      <c r="Q9" s="445"/>
      <c r="R9" s="445"/>
      <c r="S9" s="445"/>
      <c r="T9" s="446"/>
      <c r="U9" s="447"/>
      <c r="V9" s="448"/>
      <c r="W9" s="449"/>
      <c r="X9" s="442"/>
      <c r="Y9" s="443"/>
      <c r="Z9" s="443"/>
      <c r="AA9" s="443"/>
      <c r="AB9" s="443"/>
      <c r="AC9" s="442"/>
      <c r="AD9" s="442"/>
      <c r="AE9" s="443"/>
      <c r="AF9" s="443"/>
      <c r="AG9" s="443"/>
      <c r="AH9" s="442"/>
      <c r="AI9" s="444"/>
      <c r="AJ9" s="444"/>
      <c r="AK9" s="445"/>
      <c r="AL9" s="445"/>
      <c r="AM9" s="445"/>
      <c r="AN9" s="446"/>
      <c r="AO9" s="447"/>
      <c r="AP9" s="448"/>
      <c r="AQ9" s="441"/>
      <c r="AR9" s="442"/>
      <c r="AS9" s="443"/>
      <c r="AT9" s="443"/>
      <c r="AU9" s="443"/>
      <c r="AV9" s="443"/>
      <c r="AW9" s="442"/>
      <c r="AX9" s="442"/>
      <c r="AY9" s="443"/>
      <c r="AZ9" s="443"/>
      <c r="BA9" s="443"/>
      <c r="BB9" s="442"/>
      <c r="BC9" s="444"/>
      <c r="BD9" s="444"/>
      <c r="BE9" s="445"/>
      <c r="BF9" s="445"/>
      <c r="BG9" s="445"/>
      <c r="BH9" s="446"/>
      <c r="BI9" s="447"/>
      <c r="BJ9" s="448"/>
      <c r="BK9" s="450"/>
      <c r="BL9" s="451"/>
      <c r="BM9" s="452"/>
      <c r="BN9" s="453"/>
      <c r="BO9" s="454"/>
      <c r="BP9" s="455"/>
    </row>
    <row r="10" customFormat="false" ht="44.25" hidden="false" customHeight="true" outlineLevel="0" collapsed="false">
      <c r="A10" s="427"/>
      <c r="B10" s="427"/>
      <c r="C10" s="428"/>
      <c r="D10" s="442"/>
      <c r="E10" s="443"/>
      <c r="F10" s="443"/>
      <c r="G10" s="443"/>
      <c r="H10" s="443"/>
      <c r="I10" s="442"/>
      <c r="J10" s="442"/>
      <c r="K10" s="443"/>
      <c r="L10" s="443"/>
      <c r="M10" s="443"/>
      <c r="N10" s="442"/>
      <c r="O10" s="444"/>
      <c r="P10" s="444"/>
      <c r="Q10" s="445"/>
      <c r="R10" s="445"/>
      <c r="S10" s="445"/>
      <c r="T10" s="446"/>
      <c r="U10" s="447"/>
      <c r="V10" s="448"/>
      <c r="W10" s="449"/>
      <c r="X10" s="442"/>
      <c r="Y10" s="443"/>
      <c r="Z10" s="443"/>
      <c r="AA10" s="443"/>
      <c r="AB10" s="443"/>
      <c r="AC10" s="442"/>
      <c r="AD10" s="442"/>
      <c r="AE10" s="443"/>
      <c r="AF10" s="443"/>
      <c r="AG10" s="443"/>
      <c r="AH10" s="442"/>
      <c r="AI10" s="444"/>
      <c r="AJ10" s="444"/>
      <c r="AK10" s="445"/>
      <c r="AL10" s="445"/>
      <c r="AM10" s="445"/>
      <c r="AN10" s="446"/>
      <c r="AO10" s="447"/>
      <c r="AP10" s="448"/>
      <c r="AQ10" s="441"/>
      <c r="AR10" s="442"/>
      <c r="AS10" s="443"/>
      <c r="AT10" s="443"/>
      <c r="AU10" s="443"/>
      <c r="AV10" s="443"/>
      <c r="AW10" s="442"/>
      <c r="AX10" s="442"/>
      <c r="AY10" s="443"/>
      <c r="AZ10" s="443"/>
      <c r="BA10" s="443"/>
      <c r="BB10" s="442"/>
      <c r="BC10" s="444"/>
      <c r="BD10" s="444"/>
      <c r="BE10" s="445"/>
      <c r="BF10" s="445"/>
      <c r="BG10" s="445"/>
      <c r="BH10" s="446"/>
      <c r="BI10" s="447"/>
      <c r="BJ10" s="448"/>
      <c r="BK10" s="450"/>
      <c r="BL10" s="451"/>
      <c r="BM10" s="452"/>
      <c r="BN10" s="453"/>
      <c r="BO10" s="454"/>
      <c r="BP10" s="455"/>
      <c r="BQ10" s="456" t="n">
        <f aca="false">SUM(BP12:BP28,BP30:BP49,BP51:BP71,BP73:BP86)</f>
        <v>5218.9966392254</v>
      </c>
    </row>
    <row r="11" customFormat="false" ht="24" hidden="false" customHeight="true" outlineLevel="0" collapsed="false">
      <c r="A11" s="457" t="s">
        <v>113</v>
      </c>
      <c r="B11" s="457"/>
      <c r="C11" s="116"/>
      <c r="D11" s="458" t="n">
        <v>11</v>
      </c>
      <c r="E11" s="458" t="n">
        <v>6</v>
      </c>
      <c r="F11" s="458" t="n">
        <v>6</v>
      </c>
      <c r="G11" s="458" t="n">
        <v>3</v>
      </c>
      <c r="H11" s="458" t="n">
        <v>3</v>
      </c>
      <c r="I11" s="458" t="n">
        <v>5</v>
      </c>
      <c r="J11" s="458" t="n">
        <v>4</v>
      </c>
      <c r="K11" s="458" t="n">
        <v>4</v>
      </c>
      <c r="L11" s="458" t="n">
        <v>2</v>
      </c>
      <c r="M11" s="458" t="n">
        <v>2</v>
      </c>
      <c r="N11" s="458" t="n">
        <v>5</v>
      </c>
      <c r="O11" s="458" t="n">
        <v>5</v>
      </c>
      <c r="P11" s="458" t="n">
        <v>10</v>
      </c>
      <c r="Q11" s="459" t="n">
        <v>6</v>
      </c>
      <c r="R11" s="459" t="n">
        <v>3</v>
      </c>
      <c r="S11" s="459" t="n">
        <v>3</v>
      </c>
      <c r="T11" s="460" t="n">
        <v>10</v>
      </c>
      <c r="U11" s="461" t="n">
        <v>10</v>
      </c>
      <c r="V11" s="462" t="n">
        <v>2</v>
      </c>
      <c r="W11" s="463"/>
      <c r="X11" s="458" t="n">
        <v>11</v>
      </c>
      <c r="Y11" s="458" t="n">
        <v>6</v>
      </c>
      <c r="Z11" s="458" t="n">
        <v>6</v>
      </c>
      <c r="AA11" s="458" t="n">
        <v>3</v>
      </c>
      <c r="AB11" s="458" t="n">
        <v>3</v>
      </c>
      <c r="AC11" s="458" t="n">
        <v>5</v>
      </c>
      <c r="AD11" s="458" t="n">
        <v>4</v>
      </c>
      <c r="AE11" s="458" t="n">
        <v>4</v>
      </c>
      <c r="AF11" s="458" t="n">
        <v>2</v>
      </c>
      <c r="AG11" s="458" t="n">
        <v>2</v>
      </c>
      <c r="AH11" s="458" t="n">
        <v>5</v>
      </c>
      <c r="AI11" s="458" t="n">
        <v>5</v>
      </c>
      <c r="AJ11" s="458" t="n">
        <v>10</v>
      </c>
      <c r="AK11" s="459" t="n">
        <v>6</v>
      </c>
      <c r="AL11" s="459" t="n">
        <v>3</v>
      </c>
      <c r="AM11" s="459" t="n">
        <v>3</v>
      </c>
      <c r="AN11" s="460" t="n">
        <v>10</v>
      </c>
      <c r="AO11" s="461" t="n">
        <v>10</v>
      </c>
      <c r="AP11" s="462" t="n">
        <v>2</v>
      </c>
      <c r="AQ11" s="464" t="n">
        <f aca="false">SUM(X11:AP11)</f>
        <v>100</v>
      </c>
      <c r="AR11" s="458" t="n">
        <v>11</v>
      </c>
      <c r="AS11" s="458" t="n">
        <v>6</v>
      </c>
      <c r="AT11" s="458" t="n">
        <v>6</v>
      </c>
      <c r="AU11" s="458" t="n">
        <v>3</v>
      </c>
      <c r="AV11" s="458" t="n">
        <v>3</v>
      </c>
      <c r="AW11" s="458" t="n">
        <v>5</v>
      </c>
      <c r="AX11" s="458" t="n">
        <v>4</v>
      </c>
      <c r="AY11" s="458" t="n">
        <v>4</v>
      </c>
      <c r="AZ11" s="458" t="n">
        <v>2</v>
      </c>
      <c r="BA11" s="458" t="n">
        <v>2</v>
      </c>
      <c r="BB11" s="458" t="n">
        <v>5</v>
      </c>
      <c r="BC11" s="458" t="n">
        <v>5</v>
      </c>
      <c r="BD11" s="458" t="n">
        <v>10</v>
      </c>
      <c r="BE11" s="459" t="n">
        <v>6</v>
      </c>
      <c r="BF11" s="459" t="n">
        <v>3</v>
      </c>
      <c r="BG11" s="459" t="n">
        <v>3</v>
      </c>
      <c r="BH11" s="460" t="n">
        <v>10</v>
      </c>
      <c r="BI11" s="461" t="n">
        <v>10</v>
      </c>
      <c r="BJ11" s="462" t="n">
        <v>2</v>
      </c>
      <c r="BK11" s="465" t="n">
        <f aca="false">SUM(AR11:BD11)</f>
        <v>66</v>
      </c>
      <c r="BL11" s="466" t="n">
        <f aca="false">SUM(BE11:BG11)</f>
        <v>12</v>
      </c>
      <c r="BM11" s="467" t="n">
        <f aca="false">SUM(BH11)</f>
        <v>10</v>
      </c>
      <c r="BN11" s="468" t="n">
        <f aca="false">SUM(BI11)</f>
        <v>10</v>
      </c>
      <c r="BO11" s="469" t="n">
        <f aca="false">SUM(BJ11)</f>
        <v>2</v>
      </c>
      <c r="BP11" s="470" t="n">
        <f aca="false">SUM(BK11:BO11)</f>
        <v>100</v>
      </c>
      <c r="BQ11" s="471" t="n">
        <f aca="false">SUM(AR12:BJ28,AR30:BJ49,AR51:BJ71,AR73:BJ86)</f>
        <v>5218.9966392254</v>
      </c>
    </row>
    <row r="12" s="473" customFormat="true" ht="21" hidden="false" customHeight="true" outlineLevel="0" collapsed="false">
      <c r="A12" s="137" t="n">
        <v>1</v>
      </c>
      <c r="B12" s="472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5</v>
      </c>
      <c r="F12" s="184" t="n">
        <f aca="false">ระดับความสำเร็จ!T11</f>
        <v>2.47107438016529</v>
      </c>
      <c r="G12" s="184" t="n">
        <f aca="false">ระดับความสำเร็จ!Y11</f>
        <v>0.725436179981635</v>
      </c>
      <c r="H12" s="184" t="n">
        <f aca="false">ระดับความสำเร็จ!AB11</f>
        <v>0.725436179981635</v>
      </c>
      <c r="I12" s="184" t="n">
        <f aca="false">ระดับความสำเร็จ!AJ11</f>
        <v>5</v>
      </c>
      <c r="J12" s="184" t="n">
        <f aca="false">ระดับความสำเร็จ!AO11</f>
        <v>3.275</v>
      </c>
      <c r="K12" s="184" t="n">
        <f aca="false">ระดับความสำเร็จ!AT11</f>
        <v>0.580357142857143</v>
      </c>
      <c r="L12" s="184" t="n">
        <f aca="false">ระดับความสำเร็จ!AY11</f>
        <v>0.0956632653061224</v>
      </c>
      <c r="M12" s="184" t="n">
        <f aca="false">ระดับความสำเร็จ!BB11</f>
        <v>0.0956632653061224</v>
      </c>
      <c r="N12" s="184" t="n">
        <f aca="false">ระดับความสำเร็จ!BQ11</f>
        <v>1.14983277591973</v>
      </c>
      <c r="O12" s="400" t="n">
        <f aca="false">ระดับความสำเร็จ!CL11</f>
        <v>0</v>
      </c>
      <c r="P12" s="184" t="n">
        <f aca="false">ระดับความสำเร็จ!CV11</f>
        <v>4.12240846793679</v>
      </c>
      <c r="Q12" s="184" t="n">
        <f aca="false">ระดับความสำเร็จ!DD11</f>
        <v>2.05555555555556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4.83549856819518</v>
      </c>
      <c r="U12" s="184" t="n">
        <f aca="false">ระดับความสำเร็จ!EQ11</f>
        <v>3.5066767593042</v>
      </c>
      <c r="V12" s="184" t="n">
        <f aca="false">ระดับความสำเร็จ!ET11</f>
        <v>2.5</v>
      </c>
      <c r="W12" s="184" t="n">
        <f aca="false">SUM(D12:V12)</f>
        <v>49.4719358738427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0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6.49180327868853</v>
      </c>
      <c r="AT12" s="184" t="n">
        <f aca="false">F12*Z12/5</f>
        <v>3.20834575260805</v>
      </c>
      <c r="AU12" s="184" t="n">
        <f aca="false">G12*AA12/5</f>
        <v>0.470938897168405</v>
      </c>
      <c r="AV12" s="184" t="n">
        <f aca="false">H12*AB12/5</f>
        <v>0.470938897168405</v>
      </c>
      <c r="AW12" s="184" t="n">
        <f aca="false">I12*AC12/5</f>
        <v>5.40983606557377</v>
      </c>
      <c r="AX12" s="184" t="n">
        <f aca="false">J12*AD12/5</f>
        <v>2.83475409836066</v>
      </c>
      <c r="AY12" s="184" t="n">
        <f aca="false">K12*AE12/5</f>
        <v>0.502341920374707</v>
      </c>
      <c r="AZ12" s="184" t="n">
        <f aca="false">L12*AF12/5</f>
        <v>0.0414018066242891</v>
      </c>
      <c r="BA12" s="184" t="n">
        <f aca="false">M12*AG12/5</f>
        <v>0.0414018066242891</v>
      </c>
      <c r="BB12" s="184" t="n">
        <f aca="false">N12*AH12/5</f>
        <v>1.24408136410987</v>
      </c>
      <c r="BC12" s="400" t="n">
        <f aca="false">O12*AI12/5</f>
        <v>0</v>
      </c>
      <c r="BD12" s="184" t="n">
        <f aca="false">P12*AJ12/5</f>
        <v>8.92062160274846</v>
      </c>
      <c r="BE12" s="184" t="n">
        <f aca="false">Q12*AK12/5</f>
        <v>2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9.67099713639037</v>
      </c>
      <c r="BI12" s="184" t="n">
        <f aca="false">U12*AO12/5</f>
        <v>7.01335351860841</v>
      </c>
      <c r="BJ12" s="184" t="n">
        <f aca="false">V12*AP12/5</f>
        <v>1</v>
      </c>
      <c r="BK12" s="315" t="n">
        <f aca="false">SUM(AR12:BD12)</f>
        <v>41.5381048343117</v>
      </c>
      <c r="BL12" s="315" t="n">
        <f aca="false">SUM(BE12:BG12)</f>
        <v>7.46666666666667</v>
      </c>
      <c r="BM12" s="315" t="n">
        <f aca="false">SUM(BH12)</f>
        <v>9.67099713639037</v>
      </c>
      <c r="BN12" s="315" t="n">
        <f aca="false">SUM(BI12)</f>
        <v>7.01335351860841</v>
      </c>
      <c r="BO12" s="315" t="n">
        <f aca="false">SUM(BJ12)</f>
        <v>1</v>
      </c>
      <c r="BP12" s="184" t="n">
        <f aca="false">SUM(BK12:BO12)</f>
        <v>66.6891221559772</v>
      </c>
    </row>
    <row r="13" s="473" customFormat="true" ht="21" hidden="false" customHeight="true" outlineLevel="0" collapsed="false">
      <c r="A13" s="194" t="n">
        <v>2</v>
      </c>
      <c r="B13" s="474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81973432917263</v>
      </c>
      <c r="E13" s="184" t="n">
        <f aca="false">ระดับความสำเร็จ!O12</f>
        <v>5</v>
      </c>
      <c r="F13" s="184" t="n">
        <f aca="false">ระดับความสำเร็จ!T12</f>
        <v>5</v>
      </c>
      <c r="G13" s="184" t="n">
        <f aca="false">ระดับความสำเร็จ!Y12</f>
        <v>5</v>
      </c>
      <c r="H13" s="184" t="n">
        <f aca="false">ระดับความสำเร็จ!AB12</f>
        <v>5</v>
      </c>
      <c r="I13" s="184" t="n">
        <f aca="false">ระดับความสำเร็จ!AJ12</f>
        <v>4.2</v>
      </c>
      <c r="J13" s="184" t="n">
        <f aca="false">ระดับความสำเร็จ!AO12</f>
        <v>5</v>
      </c>
      <c r="K13" s="184" t="n">
        <f aca="false">ระดับความสำเร็จ!AT12</f>
        <v>3.66607669616519</v>
      </c>
      <c r="L13" s="184" t="n">
        <f aca="false">ระดับความสำเร็จ!AY12</f>
        <v>3.45958702064897</v>
      </c>
      <c r="M13" s="184" t="n">
        <f aca="false">ระดับความสำเร็จ!BB12</f>
        <v>3.45958702064897</v>
      </c>
      <c r="N13" s="184" t="n">
        <f aca="false">ระดับความสำเร็จ!BQ12</f>
        <v>0.292212547733801</v>
      </c>
      <c r="O13" s="400" t="n">
        <f aca="false">ระดับความสำเร็จ!CL12</f>
        <v>0</v>
      </c>
      <c r="P13" s="184" t="n">
        <f aca="false">ระดับความสำเร็จ!CV12</f>
        <v>1.14500615177996</v>
      </c>
      <c r="Q13" s="184" t="n">
        <f aca="false">ระดับความสำเร็จ!DD12</f>
        <v>5</v>
      </c>
      <c r="R13" s="184" t="n">
        <f aca="false">ระดับความสำเร็จ!DI12</f>
        <v>5</v>
      </c>
      <c r="S13" s="184" t="n">
        <f aca="false">ระดับความสำเร็จ!DP12</f>
        <v>3.33333333333333</v>
      </c>
      <c r="T13" s="184" t="n">
        <f aca="false">ระดับความสำเร็จ!EL12</f>
        <v>3.41911486546282</v>
      </c>
      <c r="U13" s="184" t="n">
        <f aca="false">ระดับความสำเร็จ!EQ12</f>
        <v>2.81435546548798</v>
      </c>
      <c r="V13" s="184" t="n">
        <f aca="false">ระดับความสำเร็จ!ET12</f>
        <v>2.5</v>
      </c>
      <c r="W13" s="184" t="n">
        <f aca="false">SUM(D13:V13)</f>
        <v>63.8712465341783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0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3852875813047</v>
      </c>
      <c r="AS13" s="184" t="n">
        <f aca="false">E13*Y13/5</f>
        <v>6.49180327868853</v>
      </c>
      <c r="AT13" s="184" t="n">
        <f aca="false">F13*Z13/5</f>
        <v>6.49180327868853</v>
      </c>
      <c r="AU13" s="184" t="n">
        <f aca="false">G13*AA13/5</f>
        <v>3.24590163934426</v>
      </c>
      <c r="AV13" s="184" t="n">
        <f aca="false">H13*AB13/5</f>
        <v>3.24590163934426</v>
      </c>
      <c r="AW13" s="184" t="n">
        <f aca="false">I13*AC13/5</f>
        <v>4.54426229508197</v>
      </c>
      <c r="AX13" s="184" t="n">
        <f aca="false">J13*AD13/5</f>
        <v>4.32786885245902</v>
      </c>
      <c r="AY13" s="184" t="n">
        <f aca="false">K13*AE13/5</f>
        <v>3.17325982881184</v>
      </c>
      <c r="AZ13" s="184" t="n">
        <f aca="false">L13*AF13/5</f>
        <v>1.49726389090382</v>
      </c>
      <c r="BA13" s="184" t="n">
        <f aca="false">M13*AG13/5</f>
        <v>1.49726389090382</v>
      </c>
      <c r="BB13" s="184" t="n">
        <f aca="false">N13*AH13/5</f>
        <v>0.316164395908702</v>
      </c>
      <c r="BC13" s="400" t="n">
        <f aca="false">O13*AI13/5</f>
        <v>0</v>
      </c>
      <c r="BD13" s="184" t="n">
        <f aca="false">P13*AJ13/5</f>
        <v>2.47771823008123</v>
      </c>
      <c r="BE13" s="184" t="n">
        <f aca="false">Q13*AK13/5</f>
        <v>6</v>
      </c>
      <c r="BF13" s="184" t="n">
        <f aca="false">R13*AL13/5</f>
        <v>3</v>
      </c>
      <c r="BG13" s="184" t="n">
        <f aca="false">S13*AM13/5</f>
        <v>2</v>
      </c>
      <c r="BH13" s="184" t="n">
        <f aca="false">T13*AN13/5</f>
        <v>6.83822973092564</v>
      </c>
      <c r="BI13" s="184" t="n">
        <f aca="false">U13*AO13/5</f>
        <v>5.62871093097596</v>
      </c>
      <c r="BJ13" s="184" t="n">
        <f aca="false">V13*AP13/5</f>
        <v>1</v>
      </c>
      <c r="BK13" s="315" t="n">
        <f aca="false">SUM(AR13:BD13)</f>
        <v>38.6944988015207</v>
      </c>
      <c r="BL13" s="315" t="n">
        <f aca="false">SUM(BE13:BG13)</f>
        <v>11</v>
      </c>
      <c r="BM13" s="315" t="n">
        <f aca="false">SUM(BH13)</f>
        <v>6.83822973092564</v>
      </c>
      <c r="BN13" s="315" t="n">
        <f aca="false">SUM(BI13)</f>
        <v>5.62871093097596</v>
      </c>
      <c r="BO13" s="315" t="n">
        <f aca="false">SUM(BJ13)</f>
        <v>1</v>
      </c>
      <c r="BP13" s="184" t="n">
        <f aca="false">SUM(BK13:BO13)</f>
        <v>63.1614394634223</v>
      </c>
    </row>
    <row r="14" s="473" customFormat="true" ht="21" hidden="false" customHeight="true" outlineLevel="0" collapsed="false">
      <c r="A14" s="194" t="n">
        <v>3</v>
      </c>
      <c r="B14" s="474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4.11111111111111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5</v>
      </c>
      <c r="H14" s="184" t="n">
        <f aca="false">ระดับความสำเร็จ!AB13</f>
        <v>5</v>
      </c>
      <c r="I14" s="184" t="n">
        <f aca="false">ระดับความสำเร็จ!AJ13</f>
        <v>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.087962962962963</v>
      </c>
      <c r="O14" s="400" t="n">
        <f aca="false">ระดับความสำเร็จ!CL13</f>
        <v>0</v>
      </c>
      <c r="P14" s="184" t="n">
        <f aca="false">ระดับความสำเร็จ!CV13</f>
        <v>1.07135432135432</v>
      </c>
      <c r="Q14" s="184" t="n">
        <f aca="false">ระดับความสำเร็จ!DD13</f>
        <v>5</v>
      </c>
      <c r="R14" s="184" t="n">
        <f aca="false">ระดับความสำเร็จ!DI13</f>
        <v>5</v>
      </c>
      <c r="S14" s="184" t="n">
        <f aca="false">ระดับความสำเร็จ!DP13</f>
        <v>5</v>
      </c>
      <c r="T14" s="184" t="n">
        <f aca="false">ระดับความสำเร็จ!EL13</f>
        <v>3.18200105378904</v>
      </c>
      <c r="U14" s="184" t="n">
        <f aca="false">ระดับความสำเร็จ!EQ13</f>
        <v>4.93895815091271</v>
      </c>
      <c r="V14" s="184" t="n">
        <f aca="false">ระดับความสำเร็จ!ET13</f>
        <v>5</v>
      </c>
      <c r="W14" s="184" t="n">
        <f aca="false">SUM(D14:V14)</f>
        <v>78.3913876001301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0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9.78579234972677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3.24590163934426</v>
      </c>
      <c r="AV14" s="184" t="n">
        <f aca="false">H14*AB14/5</f>
        <v>3.24590163934426</v>
      </c>
      <c r="AW14" s="184" t="n">
        <f aca="false">I14*AC14/5</f>
        <v>5.40983606557377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.0951730418943534</v>
      </c>
      <c r="BC14" s="400" t="n">
        <f aca="false">O14*AI14/5</f>
        <v>0</v>
      </c>
      <c r="BD14" s="184" t="n">
        <f aca="false">P14*AJ14/5</f>
        <v>2.31834049866837</v>
      </c>
      <c r="BE14" s="184" t="n">
        <f aca="false">Q14*AK14/5</f>
        <v>6</v>
      </c>
      <c r="BF14" s="184" t="n">
        <f aca="false">R14*AL14/5</f>
        <v>3</v>
      </c>
      <c r="BG14" s="184" t="n">
        <f aca="false">S14*AM14/5</f>
        <v>3</v>
      </c>
      <c r="BH14" s="184" t="n">
        <f aca="false">T14*AN14/5</f>
        <v>6.36400210757809</v>
      </c>
      <c r="BI14" s="184" t="n">
        <f aca="false">U14*AO14/5</f>
        <v>9.87791630182541</v>
      </c>
      <c r="BJ14" s="184" t="n">
        <f aca="false">V14*AP14/5</f>
        <v>2</v>
      </c>
      <c r="BK14" s="315" t="n">
        <f aca="false">SUM(AR14:BD14)</f>
        <v>50.0681583493059</v>
      </c>
      <c r="BL14" s="315" t="n">
        <f aca="false">SUM(BE14:BG14)</f>
        <v>12</v>
      </c>
      <c r="BM14" s="315" t="n">
        <f aca="false">SUM(BH14)</f>
        <v>6.36400210757809</v>
      </c>
      <c r="BN14" s="315" t="n">
        <f aca="false">SUM(BI14)</f>
        <v>9.87791630182541</v>
      </c>
      <c r="BO14" s="315" t="n">
        <f aca="false">SUM(BJ14)</f>
        <v>2</v>
      </c>
      <c r="BP14" s="184" t="n">
        <f aca="false">SUM(BK14:BO14)</f>
        <v>80.3100767587094</v>
      </c>
    </row>
    <row r="15" s="473" customFormat="true" ht="21" hidden="false" customHeight="true" outlineLevel="0" collapsed="false">
      <c r="A15" s="194" t="n">
        <v>4</v>
      </c>
      <c r="B15" s="474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5</v>
      </c>
      <c r="M15" s="184" t="n">
        <f aca="false">ระดับความสำเร็จ!BB14</f>
        <v>5</v>
      </c>
      <c r="N15" s="184" t="n">
        <f aca="false">ระดับความสำเร็จ!BQ14</f>
        <v>2.7</v>
      </c>
      <c r="O15" s="400" t="n">
        <f aca="false">ระดับความสำเร็จ!CL14</f>
        <v>0</v>
      </c>
      <c r="P15" s="184" t="n">
        <f aca="false">ระดับความสำเร็จ!CV14</f>
        <v>1.37123536765542</v>
      </c>
      <c r="Q15" s="184" t="n">
        <f aca="false">ระดับความสำเร็จ!DD14</f>
        <v>2.95751633986928</v>
      </c>
      <c r="R15" s="184" t="n">
        <f aca="false">ระดับความสำเร็จ!DI14</f>
        <v>5</v>
      </c>
      <c r="S15" s="184" t="n">
        <f aca="false">ระดับความสำเร็จ!DP14</f>
        <v>5</v>
      </c>
      <c r="T15" s="184" t="n">
        <f aca="false">ระดับความสำเร็จ!EL14</f>
        <v>2.48144999169348</v>
      </c>
      <c r="U15" s="184" t="n">
        <f aca="false">ระดับความสำเร็จ!EQ14</f>
        <v>5</v>
      </c>
      <c r="V15" s="184" t="n">
        <f aca="false">ระดับความสำเร็จ!ET14</f>
        <v>2.5</v>
      </c>
      <c r="W15" s="184" t="n">
        <f aca="false">SUM(D15:V15)</f>
        <v>77.0102016992182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0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2.16393442622951</v>
      </c>
      <c r="BA15" s="184" t="n">
        <f aca="false">M15*AG15/5</f>
        <v>2.16393442622951</v>
      </c>
      <c r="BB15" s="184" t="n">
        <f aca="false">N15*AH15/5</f>
        <v>2.92131147540984</v>
      </c>
      <c r="BC15" s="400" t="n">
        <f aca="false">O15*AI15/5</f>
        <v>0</v>
      </c>
      <c r="BD15" s="184" t="n">
        <f aca="false">P15*AJ15/5</f>
        <v>2.96726341853303</v>
      </c>
      <c r="BE15" s="184" t="n">
        <f aca="false">Q15*AK15/5</f>
        <v>3.54901960784314</v>
      </c>
      <c r="BF15" s="184" t="n">
        <f aca="false">R15*AL15/5</f>
        <v>3</v>
      </c>
      <c r="BG15" s="184" t="n">
        <f aca="false">S15*AM15/5</f>
        <v>3</v>
      </c>
      <c r="BH15" s="184" t="n">
        <f aca="false">T15*AN15/5</f>
        <v>4.96289998338696</v>
      </c>
      <c r="BI15" s="184" t="n">
        <f aca="false">U15*AO15/5</f>
        <v>10</v>
      </c>
      <c r="BJ15" s="184" t="n">
        <f aca="false">V15*AP15/5</f>
        <v>1</v>
      </c>
      <c r="BK15" s="315" t="n">
        <f aca="false">SUM(AR15:BD15)</f>
        <v>55.6590666972216</v>
      </c>
      <c r="BL15" s="315" t="n">
        <f aca="false">SUM(BE15:BG15)</f>
        <v>9.54901960784314</v>
      </c>
      <c r="BM15" s="315" t="n">
        <f aca="false">SUM(BH15)</f>
        <v>4.96289998338696</v>
      </c>
      <c r="BN15" s="315" t="n">
        <f aca="false">SUM(BI15)</f>
        <v>10</v>
      </c>
      <c r="BO15" s="315" t="n">
        <f aca="false">SUM(BJ15)</f>
        <v>1</v>
      </c>
      <c r="BP15" s="184" t="n">
        <f aca="false">SUM(BK15:BO15)</f>
        <v>81.1709862884517</v>
      </c>
    </row>
    <row r="16" s="473" customFormat="true" ht="21" hidden="false" customHeight="true" outlineLevel="0" collapsed="false">
      <c r="A16" s="194" t="n">
        <v>5</v>
      </c>
      <c r="B16" s="474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854568896300414</v>
      </c>
      <c r="E16" s="184" t="n">
        <f aca="false">ระดับความสำเร็จ!O15</f>
        <v>5</v>
      </c>
      <c r="F16" s="184" t="n">
        <f aca="false">ระดับความสำเร็จ!T15</f>
        <v>1.11016949152542</v>
      </c>
      <c r="G16" s="184" t="n">
        <f aca="false">ระดับความสำเร็จ!Y15</f>
        <v>0.74364406779661</v>
      </c>
      <c r="H16" s="184" t="n">
        <f aca="false">ระดับความสำเร็จ!AB15</f>
        <v>0.74364406779661</v>
      </c>
      <c r="I16" s="184" t="n">
        <f aca="false">ระดับความสำเร็จ!AJ15</f>
        <v>4.2</v>
      </c>
      <c r="J16" s="184" t="n">
        <f aca="false">ระดับความสำเร็จ!AO15</f>
        <v>5</v>
      </c>
      <c r="K16" s="184" t="n">
        <f aca="false">ระดับความสำเร็จ!AT15</f>
        <v>5</v>
      </c>
      <c r="L16" s="184" t="n">
        <f aca="false">ระดับความสำเร็จ!AY15</f>
        <v>0.220687008251775</v>
      </c>
      <c r="M16" s="184" t="n">
        <f aca="false">ระดับความสำเร็จ!BB15</f>
        <v>0.220687008251775</v>
      </c>
      <c r="N16" s="184" t="n">
        <f aca="false">ระดับความสำเร็จ!BQ15</f>
        <v>1.94358826912018</v>
      </c>
      <c r="O16" s="400" t="n">
        <f aca="false">ระดับความสำเร็จ!CL15</f>
        <v>0</v>
      </c>
      <c r="P16" s="184" t="n">
        <f aca="false">ระดับความสำเร็จ!CV15</f>
        <v>1.96762392032049</v>
      </c>
      <c r="Q16" s="184" t="n">
        <f aca="false">ระดับความสำเร็จ!DD15</f>
        <v>5</v>
      </c>
      <c r="R16" s="184" t="n">
        <f aca="false">ระดับความสำเร็จ!DI15</f>
        <v>5</v>
      </c>
      <c r="S16" s="184" t="n">
        <f aca="false">ระดับความสำเร็จ!DP15</f>
        <v>3.33333333333333</v>
      </c>
      <c r="T16" s="184" t="n">
        <f aca="false">ระดับความสำเร็จ!EL15</f>
        <v>3.90950090403164</v>
      </c>
      <c r="U16" s="184" t="n">
        <f aca="false">ระดับความสำเร็จ!EQ15</f>
        <v>4.79730701447509</v>
      </c>
      <c r="V16" s="184" t="n">
        <f aca="false">ระดับความสำเร็จ!ET15</f>
        <v>2.5</v>
      </c>
      <c r="W16" s="184" t="n">
        <f aca="false">SUM(D16:V16)</f>
        <v>51.5447539812033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0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2.03415415971836</v>
      </c>
      <c r="AS16" s="184" t="n">
        <f aca="false">E16*Y16/5</f>
        <v>6.49180327868853</v>
      </c>
      <c r="AT16" s="184" t="n">
        <f aca="false">F16*Z16/5</f>
        <v>1.44140038899694</v>
      </c>
      <c r="AU16" s="184" t="n">
        <f aca="false">G16*AA16/5</f>
        <v>0.482759099749931</v>
      </c>
      <c r="AV16" s="184" t="n">
        <f aca="false">H16*AB16/5</f>
        <v>0.482759099749931</v>
      </c>
      <c r="AW16" s="184" t="n">
        <f aca="false">I16*AC16/5</f>
        <v>4.54426229508197</v>
      </c>
      <c r="AX16" s="184" t="n">
        <f aca="false">J16*AD16/5</f>
        <v>4.32786885245902</v>
      </c>
      <c r="AY16" s="184" t="n">
        <f aca="false">K16*AE16/5</f>
        <v>4.32786885245902</v>
      </c>
      <c r="AZ16" s="184" t="n">
        <f aca="false">L16*AF16/5</f>
        <v>0.0955104429155223</v>
      </c>
      <c r="BA16" s="184" t="n">
        <f aca="false">M16*AG16/5</f>
        <v>0.0955104429155223</v>
      </c>
      <c r="BB16" s="184" t="n">
        <f aca="false">N16*AH16/5</f>
        <v>2.10289878298249</v>
      </c>
      <c r="BC16" s="400" t="n">
        <f aca="false">O16*AI16/5</f>
        <v>0</v>
      </c>
      <c r="BD16" s="184" t="n">
        <f aca="false">P16*AJ16/5</f>
        <v>4.25780913905417</v>
      </c>
      <c r="BE16" s="184" t="n">
        <f aca="false">Q16*AK16/5</f>
        <v>6</v>
      </c>
      <c r="BF16" s="184" t="n">
        <f aca="false">R16*AL16/5</f>
        <v>3</v>
      </c>
      <c r="BG16" s="184" t="n">
        <f aca="false">S16*AM16/5</f>
        <v>2</v>
      </c>
      <c r="BH16" s="184" t="n">
        <f aca="false">T16*AN16/5</f>
        <v>7.81900180806328</v>
      </c>
      <c r="BI16" s="184" t="n">
        <f aca="false">U16*AO16/5</f>
        <v>9.59461402895018</v>
      </c>
      <c r="BJ16" s="184" t="n">
        <f aca="false">V16*AP16/5</f>
        <v>1</v>
      </c>
      <c r="BK16" s="315" t="n">
        <f aca="false">SUM(AR16:BD16)</f>
        <v>30.6846048347714</v>
      </c>
      <c r="BL16" s="315" t="n">
        <f aca="false">SUM(BE16:BG16)</f>
        <v>11</v>
      </c>
      <c r="BM16" s="315" t="n">
        <f aca="false">SUM(BH16)</f>
        <v>7.81900180806328</v>
      </c>
      <c r="BN16" s="315" t="n">
        <f aca="false">SUM(BI16)</f>
        <v>9.59461402895018</v>
      </c>
      <c r="BO16" s="315" t="n">
        <f aca="false">SUM(BJ16)</f>
        <v>1</v>
      </c>
      <c r="BP16" s="184" t="n">
        <f aca="false">SUM(BK16:BO16)</f>
        <v>60.0982206717849</v>
      </c>
    </row>
    <row r="17" s="473" customFormat="true" ht="21" hidden="false" customHeight="true" outlineLevel="0" collapsed="false">
      <c r="A17" s="194" t="n">
        <v>6</v>
      </c>
      <c r="B17" s="474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3.22205301748449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0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5</v>
      </c>
      <c r="L17" s="184" t="n">
        <f aca="false">ระดับความสำเร็จ!AY16</f>
        <v>5</v>
      </c>
      <c r="M17" s="184" t="n">
        <f aca="false">ระดับความสำเร็จ!BB16</f>
        <v>5</v>
      </c>
      <c r="N17" s="184" t="n">
        <f aca="false">ระดับความสำเร็จ!BQ16</f>
        <v>0</v>
      </c>
      <c r="O17" s="184" t="n">
        <f aca="false">ระดับความสำเร็จ!CL16</f>
        <v>0.05804</v>
      </c>
      <c r="P17" s="184" t="n">
        <f aca="false">ระดับความสำเร็จ!CV16</f>
        <v>2.09603218785903</v>
      </c>
      <c r="Q17" s="184" t="n">
        <f aca="false">ระดับความสำเร็จ!DD16</f>
        <v>1.34615384615385</v>
      </c>
      <c r="R17" s="184" t="n">
        <f aca="false">ระดับความสำเร็จ!DI16</f>
        <v>5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4.18873687435492</v>
      </c>
      <c r="U17" s="184" t="n">
        <f aca="false">ระดับความสำเร็จ!EQ16</f>
        <v>5</v>
      </c>
      <c r="V17" s="184" t="n">
        <f aca="false">ระดับความสำเร็จ!ET16</f>
        <v>2.5</v>
      </c>
      <c r="W17" s="184" t="n">
        <f aca="false">SUM(D17:V17)</f>
        <v>66.7443492591856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0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7.66954259243849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0" t="n">
        <f aca="false">I17*AC17/5</f>
        <v>0</v>
      </c>
      <c r="AX17" s="184" t="n">
        <f aca="false">J17*AD17/5</f>
        <v>4.32786885245902</v>
      </c>
      <c r="AY17" s="184" t="n">
        <f aca="false">K17*AE17/5</f>
        <v>4.32786885245902</v>
      </c>
      <c r="AZ17" s="184" t="n">
        <f aca="false">L17*AF17/5</f>
        <v>2.16393442622951</v>
      </c>
      <c r="BA17" s="184" t="n">
        <f aca="false">M17*AG17/5</f>
        <v>2.16393442622951</v>
      </c>
      <c r="BB17" s="184" t="n">
        <f aca="false">N17*AH17/5</f>
        <v>0</v>
      </c>
      <c r="BC17" s="184" t="n">
        <f aca="false">O17*AI17/5</f>
        <v>0.0627973770491803</v>
      </c>
      <c r="BD17" s="184" t="n">
        <f aca="false">P17*AJ17/5</f>
        <v>4.53567620979331</v>
      </c>
      <c r="BE17" s="184" t="n">
        <f aca="false">Q17*AK17/5</f>
        <v>1.61538461538462</v>
      </c>
      <c r="BF17" s="184" t="n">
        <f aca="false">R17*AL17/5</f>
        <v>3</v>
      </c>
      <c r="BG17" s="184" t="n">
        <f aca="false">S17*AM17/5</f>
        <v>2</v>
      </c>
      <c r="BH17" s="184" t="n">
        <f aca="false">T17*AN17/5</f>
        <v>8.37747374870983</v>
      </c>
      <c r="BI17" s="184" t="n">
        <f aca="false">U17*AO17/5</f>
        <v>10</v>
      </c>
      <c r="BJ17" s="184" t="n">
        <f aca="false">V17*AP17/5</f>
        <v>1</v>
      </c>
      <c r="BK17" s="315" t="n">
        <f aca="false">SUM(AR17:BD17)</f>
        <v>44.7270325727236</v>
      </c>
      <c r="BL17" s="315" t="n">
        <f aca="false">SUM(BE17:BG17)</f>
        <v>6.61538461538462</v>
      </c>
      <c r="BM17" s="315" t="n">
        <f aca="false">SUM(BH17)</f>
        <v>8.37747374870983</v>
      </c>
      <c r="BN17" s="315" t="n">
        <f aca="false">SUM(BI17)</f>
        <v>10</v>
      </c>
      <c r="BO17" s="315" t="n">
        <f aca="false">SUM(BJ17)</f>
        <v>1</v>
      </c>
      <c r="BP17" s="184" t="n">
        <f aca="false">SUM(BK17:BO17)</f>
        <v>70.7198909368181</v>
      </c>
    </row>
    <row r="18" s="473" customFormat="true" ht="21" hidden="false" customHeight="true" outlineLevel="0" collapsed="false">
      <c r="A18" s="194" t="n">
        <v>7</v>
      </c>
      <c r="B18" s="475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.44444444444444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5</v>
      </c>
      <c r="H18" s="184" t="n">
        <f aca="false">ระดับความสำเร็จ!AB17</f>
        <v>5</v>
      </c>
      <c r="I18" s="184" t="n">
        <f aca="false">ระดับความสำเร็จ!AJ17</f>
        <v>3.4</v>
      </c>
      <c r="J18" s="184" t="n">
        <f aca="false">ระดับความสำเร็จ!AO17</f>
        <v>5</v>
      </c>
      <c r="K18" s="184" t="n">
        <f aca="false">ระดับความสำเร็จ!AT17</f>
        <v>5</v>
      </c>
      <c r="L18" s="184" t="n">
        <f aca="false">ระดับความสำเร็จ!AY17</f>
        <v>2.64705882352941</v>
      </c>
      <c r="M18" s="184" t="n">
        <f aca="false">ระดับความสำเร็จ!BB17</f>
        <v>2.64705882352941</v>
      </c>
      <c r="N18" s="184" t="n">
        <f aca="false">ระดับความสำเร็จ!BQ17</f>
        <v>1.2</v>
      </c>
      <c r="O18" s="400" t="n">
        <f aca="false">ระดับความสำเร็จ!CL17</f>
        <v>0</v>
      </c>
      <c r="P18" s="184" t="n">
        <f aca="false">ระดับความสำเร็จ!CV17</f>
        <v>1.27014970209783</v>
      </c>
      <c r="Q18" s="184" t="n">
        <f aca="false">ระดับความสำเร็จ!DD17</f>
        <v>5</v>
      </c>
      <c r="R18" s="184" t="n">
        <f aca="false">ระดับความสำเร็จ!DI17</f>
        <v>5</v>
      </c>
      <c r="S18" s="184" t="n">
        <f aca="false">ระดับความสำเร็จ!DP17</f>
        <v>5</v>
      </c>
      <c r="T18" s="184" t="n">
        <f aca="false">ระดับความสำเร็จ!EL17</f>
        <v>4.06011789060362</v>
      </c>
      <c r="U18" s="184" t="n">
        <f aca="false">ระดับความสำเร็จ!EQ17</f>
        <v>4.79606457918601</v>
      </c>
      <c r="V18" s="184" t="n">
        <f aca="false">ระดับความสำเร็จ!ET17</f>
        <v>2.5</v>
      </c>
      <c r="W18" s="184" t="n">
        <f aca="false">SUM(D18:V18)</f>
        <v>68.9648942633907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0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3.43825136612022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3.24590163934426</v>
      </c>
      <c r="AV18" s="184" t="n">
        <f aca="false">H18*AB18/5</f>
        <v>3.24590163934426</v>
      </c>
      <c r="AW18" s="184" t="n">
        <f aca="false">I18*AC18/5</f>
        <v>3.67868852459016</v>
      </c>
      <c r="AX18" s="184" t="n">
        <f aca="false">J18*AD18/5</f>
        <v>4.32786885245902</v>
      </c>
      <c r="AY18" s="184" t="n">
        <f aca="false">K18*AE18/5</f>
        <v>4.32786885245902</v>
      </c>
      <c r="AZ18" s="184" t="n">
        <f aca="false">L18*AF18/5</f>
        <v>1.14561234329798</v>
      </c>
      <c r="BA18" s="184" t="n">
        <f aca="false">M18*AG18/5</f>
        <v>1.14561234329798</v>
      </c>
      <c r="BB18" s="184" t="n">
        <f aca="false">N18*AH18/5</f>
        <v>1.29836065573771</v>
      </c>
      <c r="BC18" s="400" t="n">
        <f aca="false">O18*AI18/5</f>
        <v>0</v>
      </c>
      <c r="BD18" s="184" t="n">
        <f aca="false">P18*AJ18/5</f>
        <v>2.74852066683465</v>
      </c>
      <c r="BE18" s="184" t="n">
        <f aca="false">Q18*AK18/5</f>
        <v>6</v>
      </c>
      <c r="BF18" s="184" t="n">
        <f aca="false">R18*AL18/5</f>
        <v>3</v>
      </c>
      <c r="BG18" s="184" t="n">
        <f aca="false">S18*AM18/5</f>
        <v>3</v>
      </c>
      <c r="BH18" s="184" t="n">
        <f aca="false">T18*AN18/5</f>
        <v>8.12023578120724</v>
      </c>
      <c r="BI18" s="184" t="n">
        <f aca="false">U18*AO18/5</f>
        <v>9.59212915837202</v>
      </c>
      <c r="BJ18" s="184" t="n">
        <f aca="false">V18*AP18/5</f>
        <v>1</v>
      </c>
      <c r="BK18" s="315" t="n">
        <f aca="false">SUM(AR18:BD18)</f>
        <v>41.5861934408623</v>
      </c>
      <c r="BL18" s="315" t="n">
        <f aca="false">SUM(BE18:BG18)</f>
        <v>12</v>
      </c>
      <c r="BM18" s="315" t="n">
        <f aca="false">SUM(BH18)</f>
        <v>8.12023578120724</v>
      </c>
      <c r="BN18" s="315" t="n">
        <f aca="false">SUM(BI18)</f>
        <v>9.59212915837202</v>
      </c>
      <c r="BO18" s="315" t="n">
        <f aca="false">SUM(BJ18)</f>
        <v>1</v>
      </c>
      <c r="BP18" s="184" t="n">
        <f aca="false">SUM(BK18:BO18)</f>
        <v>72.2985583804416</v>
      </c>
    </row>
    <row r="19" s="473" customFormat="true" ht="21" hidden="false" customHeight="true" outlineLevel="0" collapsed="false">
      <c r="A19" s="194" t="n">
        <v>8</v>
      </c>
      <c r="B19" s="475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4.11111111111111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5</v>
      </c>
      <c r="L19" s="184" t="n">
        <f aca="false">ระดับความสำเร็จ!AY18</f>
        <v>5</v>
      </c>
      <c r="M19" s="184" t="n">
        <f aca="false">ระดับความสำเร็จ!BB18</f>
        <v>5</v>
      </c>
      <c r="N19" s="184" t="n">
        <f aca="false">ระดับความสำเร็จ!BQ18</f>
        <v>4.128</v>
      </c>
      <c r="O19" s="400" t="n">
        <f aca="false">ระดับความสำเร็จ!CL18</f>
        <v>0</v>
      </c>
      <c r="P19" s="184" t="n">
        <f aca="false">ระดับความสำเร็จ!CV18</f>
        <v>2.30067316620241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4</v>
      </c>
      <c r="S19" s="184" t="n">
        <f aca="false">ระดับความสำเร็จ!DP18</f>
        <v>3.66666666666667</v>
      </c>
      <c r="T19" s="184" t="n">
        <f aca="false">ระดับความสำเร็จ!EL18</f>
        <v>4.13950130931416</v>
      </c>
      <c r="U19" s="184" t="n">
        <f aca="false">ระดับความสำเร็จ!EQ18</f>
        <v>4.2713554484503</v>
      </c>
      <c r="V19" s="184" t="n">
        <f aca="false">ระดับความสำเร็จ!ET18</f>
        <v>2.5</v>
      </c>
      <c r="W19" s="184" t="n">
        <f aca="false">SUM(D19:V19)</f>
        <v>74.7336405214673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0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9.78579234972677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32786885245902</v>
      </c>
      <c r="AZ19" s="184" t="n">
        <f aca="false">L19*AF19/5</f>
        <v>2.16393442622951</v>
      </c>
      <c r="BA19" s="184" t="n">
        <f aca="false">M19*AG19/5</f>
        <v>2.16393442622951</v>
      </c>
      <c r="BB19" s="184" t="n">
        <f aca="false">N19*AH19/5</f>
        <v>4.46636065573771</v>
      </c>
      <c r="BC19" s="400" t="n">
        <f aca="false">O19*AI19/5</f>
        <v>0</v>
      </c>
      <c r="BD19" s="184" t="n">
        <f aca="false">P19*AJ19/5</f>
        <v>4.97850586784785</v>
      </c>
      <c r="BE19" s="184" t="n">
        <f aca="false">Q19*AK19/5</f>
        <v>0.73959938366718</v>
      </c>
      <c r="BF19" s="184" t="n">
        <f aca="false">R19*AL19/5</f>
        <v>2.4</v>
      </c>
      <c r="BG19" s="184" t="n">
        <f aca="false">S19*AM19/5</f>
        <v>2.2</v>
      </c>
      <c r="BH19" s="184" t="n">
        <f aca="false">T19*AN19/5</f>
        <v>8.27900261862833</v>
      </c>
      <c r="BI19" s="184" t="n">
        <f aca="false">U19*AO19/5</f>
        <v>8.5427108969006</v>
      </c>
      <c r="BJ19" s="184" t="n">
        <f aca="false">V19*AP19/5</f>
        <v>1</v>
      </c>
      <c r="BK19" s="315" t="n">
        <f aca="false">SUM(AR19:BD19)</f>
        <v>57.0995113323287</v>
      </c>
      <c r="BL19" s="315" t="n">
        <f aca="false">SUM(BE19:BG19)</f>
        <v>5.33959938366718</v>
      </c>
      <c r="BM19" s="315" t="n">
        <f aca="false">SUM(BH19)</f>
        <v>8.27900261862833</v>
      </c>
      <c r="BN19" s="315" t="n">
        <f aca="false">SUM(BI19)</f>
        <v>8.5427108969006</v>
      </c>
      <c r="BO19" s="315" t="n">
        <f aca="false">SUM(BJ19)</f>
        <v>1</v>
      </c>
      <c r="BP19" s="184" t="n">
        <f aca="false">SUM(BK19:BO19)</f>
        <v>80.2608242315248</v>
      </c>
    </row>
    <row r="20" s="473" customFormat="true" ht="21" hidden="false" customHeight="true" outlineLevel="0" collapsed="false">
      <c r="A20" s="194" t="n">
        <v>9</v>
      </c>
      <c r="B20" s="475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5</v>
      </c>
      <c r="E20" s="184" t="n">
        <f aca="false">ระดับความสำเร็จ!O19</f>
        <v>5</v>
      </c>
      <c r="F20" s="184" t="n">
        <f aca="false">ระดับความสำเร็จ!T19</f>
        <v>5</v>
      </c>
      <c r="G20" s="184" t="n">
        <f aca="false">ระดับความสำเร็จ!Y19</f>
        <v>5</v>
      </c>
      <c r="H20" s="184" t="n">
        <f aca="false">ระดับความสำเร็จ!AB19</f>
        <v>5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5</v>
      </c>
      <c r="M20" s="184" t="n">
        <f aca="false">ระดับความสำเร็จ!BB19</f>
        <v>5</v>
      </c>
      <c r="N20" s="184" t="n">
        <f aca="false">ระดับความสำเร็จ!BQ19</f>
        <v>5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4.12489404042593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5</v>
      </c>
      <c r="S20" s="184" t="n">
        <f aca="false">ระดับความสำเร็จ!DP19</f>
        <v>3.33333333333333</v>
      </c>
      <c r="T20" s="184" t="n">
        <f aca="false">ระดับความสำเร็จ!EL19</f>
        <v>2.58117325232949</v>
      </c>
      <c r="U20" s="184" t="n">
        <f aca="false">ระดับความสำเร็จ!EQ19</f>
        <v>4.88713616473088</v>
      </c>
      <c r="V20" s="184" t="n">
        <f aca="false">ระดับความสำเร็จ!ET19</f>
        <v>5</v>
      </c>
      <c r="W20" s="184" t="n">
        <f aca="false">SUM(D20:V20)</f>
        <v>80.2278522844658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11</v>
      </c>
      <c r="AS20" s="184" t="n">
        <f aca="false">E20*Y20/5</f>
        <v>6</v>
      </c>
      <c r="AT20" s="184" t="n">
        <f aca="false">F20*Z20/5</f>
        <v>6</v>
      </c>
      <c r="AU20" s="184" t="n">
        <f aca="false">G20*AA20/5</f>
        <v>3</v>
      </c>
      <c r="AV20" s="184" t="n">
        <f aca="false">H20*AB20/5</f>
        <v>3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2</v>
      </c>
      <c r="BA20" s="184" t="n">
        <f aca="false">M20*AG20/5</f>
        <v>2</v>
      </c>
      <c r="BB20" s="184" t="n">
        <f aca="false">N20*AH20/5</f>
        <v>5</v>
      </c>
      <c r="BC20" s="184" t="n">
        <f aca="false">O20*AI20/5</f>
        <v>0.13025</v>
      </c>
      <c r="BD20" s="184" t="n">
        <f aca="false">P20*AJ20/5</f>
        <v>8.24978808085185</v>
      </c>
      <c r="BE20" s="184" t="n">
        <f aca="false">Q20*AK20/5</f>
        <v>0.205278592375367</v>
      </c>
      <c r="BF20" s="184" t="n">
        <f aca="false">R20*AL20/5</f>
        <v>3</v>
      </c>
      <c r="BG20" s="184" t="n">
        <f aca="false">S20*AM20/5</f>
        <v>2</v>
      </c>
      <c r="BH20" s="184" t="n">
        <f aca="false">T20*AN20/5</f>
        <v>5.16234650465899</v>
      </c>
      <c r="BI20" s="184" t="n">
        <f aca="false">U20*AO20/5</f>
        <v>9.77427232946176</v>
      </c>
      <c r="BJ20" s="184" t="n">
        <f aca="false">V20*AP20/5</f>
        <v>2</v>
      </c>
      <c r="BK20" s="315" t="n">
        <f aca="false">SUM(AR20:BD20)</f>
        <v>59.3800380808519</v>
      </c>
      <c r="BL20" s="315" t="n">
        <f aca="false">SUM(BE20:BG20)</f>
        <v>5.20527859237537</v>
      </c>
      <c r="BM20" s="315" t="n">
        <f aca="false">SUM(BH20)</f>
        <v>5.16234650465899</v>
      </c>
      <c r="BN20" s="315" t="n">
        <f aca="false">SUM(BI20)</f>
        <v>9.77427232946176</v>
      </c>
      <c r="BO20" s="315" t="n">
        <f aca="false">SUM(BJ20)</f>
        <v>2</v>
      </c>
      <c r="BP20" s="184" t="n">
        <f aca="false">SUM(BK20:BO20)</f>
        <v>81.521935507348</v>
      </c>
    </row>
    <row r="21" s="473" customFormat="true" ht="21" hidden="false" customHeight="true" outlineLevel="0" collapsed="false">
      <c r="A21" s="194" t="n">
        <v>10</v>
      </c>
      <c r="B21" s="474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3.26057529610829</v>
      </c>
      <c r="F21" s="184" t="n">
        <f aca="false">ระดับความสำเร็จ!T20</f>
        <v>2.70783981951495</v>
      </c>
      <c r="G21" s="184" t="n">
        <f aca="false">ระดับความสำเร็จ!Y20</f>
        <v>2.70783981951495</v>
      </c>
      <c r="H21" s="184" t="n">
        <f aca="false">ระดับความสำเร็จ!AB20</f>
        <v>2.70783981951495</v>
      </c>
      <c r="I21" s="184" t="n">
        <f aca="false">ระดับความสำเร็จ!AJ20</f>
        <v>3.36311346401488</v>
      </c>
      <c r="J21" s="184" t="n">
        <f aca="false">ระดับความสำเร็จ!AO20</f>
        <v>0.168948189221972</v>
      </c>
      <c r="K21" s="184" t="n">
        <f aca="false">ระดับความสำเร็จ!AT20</f>
        <v>0.10396811644429</v>
      </c>
      <c r="L21" s="184" t="n">
        <f aca="false">ระดับความสำเร็จ!AY20</f>
        <v>0.10396811644429</v>
      </c>
      <c r="M21" s="184" t="n">
        <f aca="false">ระดับความสำเร็จ!BB20</f>
        <v>0.10396811644429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3.80120943591403</v>
      </c>
      <c r="Q21" s="184" t="n">
        <f aca="false">ระดับความสำเร็จ!DD20</f>
        <v>0.870288248337029</v>
      </c>
      <c r="R21" s="184" t="n">
        <f aca="false">ระดับความสำเร็จ!DI20</f>
        <v>5</v>
      </c>
      <c r="S21" s="184" t="n">
        <f aca="false">ระดับความสำเร็จ!DP20</f>
        <v>3.33333333333333</v>
      </c>
      <c r="T21" s="184" t="n">
        <f aca="false">ระดับความสำเร็จ!EL20</f>
        <v>2.36245641707192</v>
      </c>
      <c r="U21" s="184" t="n">
        <f aca="false">ระดับความสำเร็จ!EQ20</f>
        <v>4.40231448654684</v>
      </c>
      <c r="V21" s="184" t="n">
        <f aca="false">ระดับความสำเร็จ!ET20</f>
        <v>5</v>
      </c>
      <c r="W21" s="184" t="n">
        <f aca="false">SUM(D21:V21)</f>
        <v>43.2198849006482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3.91269035532995</v>
      </c>
      <c r="AT21" s="184" t="n">
        <f aca="false">F21*Z21/5</f>
        <v>3.24940778341794</v>
      </c>
      <c r="AU21" s="184" t="n">
        <f aca="false">G21*AA21/5</f>
        <v>1.62470389170897</v>
      </c>
      <c r="AV21" s="184" t="n">
        <f aca="false">H21*AB21/5</f>
        <v>1.62470389170897</v>
      </c>
      <c r="AW21" s="184" t="n">
        <f aca="false">I21*AC21/5</f>
        <v>3.36311346401488</v>
      </c>
      <c r="AX21" s="184" t="n">
        <f aca="false">J21*AD21/5</f>
        <v>0.135158551377578</v>
      </c>
      <c r="AY21" s="184" t="n">
        <f aca="false">K21*AE21/5</f>
        <v>0.0831744931554323</v>
      </c>
      <c r="AZ21" s="184" t="n">
        <f aca="false">L21*AF21/5</f>
        <v>0.0415872465777162</v>
      </c>
      <c r="BA21" s="184" t="n">
        <f aca="false">M21*AG21/5</f>
        <v>0.0415872465777162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7.60241887182806</v>
      </c>
      <c r="BE21" s="184" t="n">
        <f aca="false">Q21*AK21/5</f>
        <v>1.04434589800443</v>
      </c>
      <c r="BF21" s="184" t="n">
        <f aca="false">R21*AL21/5</f>
        <v>3</v>
      </c>
      <c r="BG21" s="184" t="n">
        <f aca="false">S21*AM21/5</f>
        <v>2</v>
      </c>
      <c r="BH21" s="184" t="n">
        <f aca="false">T21*AN21/5</f>
        <v>4.72491283414384</v>
      </c>
      <c r="BI21" s="184" t="n">
        <f aca="false">U21*AO21/5</f>
        <v>8.80462897309368</v>
      </c>
      <c r="BJ21" s="184" t="n">
        <f aca="false">V21*AP21/5</f>
        <v>2</v>
      </c>
      <c r="BK21" s="315" t="n">
        <f aca="false">SUM(AR21:BD21)</f>
        <v>28.7674346845861</v>
      </c>
      <c r="BL21" s="315" t="n">
        <f aca="false">SUM(BE21:BG21)</f>
        <v>6.04434589800444</v>
      </c>
      <c r="BM21" s="315" t="n">
        <f aca="false">SUM(BH21)</f>
        <v>4.72491283414384</v>
      </c>
      <c r="BN21" s="315" t="n">
        <f aca="false">SUM(BI21)</f>
        <v>8.80462897309368</v>
      </c>
      <c r="BO21" s="315" t="n">
        <f aca="false">SUM(BJ21)</f>
        <v>2</v>
      </c>
      <c r="BP21" s="184" t="n">
        <f aca="false">SUM(BK21:BO21)</f>
        <v>50.3413223898281</v>
      </c>
    </row>
    <row r="22" s="473" customFormat="true" ht="21" hidden="false" customHeight="true" outlineLevel="0" collapsed="false">
      <c r="A22" s="194" t="n">
        <v>11</v>
      </c>
      <c r="B22" s="475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0" t="n">
        <f aca="false">ระดับความสำเร็จ!AJ21</f>
        <v>0</v>
      </c>
      <c r="J22" s="184" t="n">
        <f aca="false">ระดับความสำเร็จ!AO21</f>
        <v>1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4.2</v>
      </c>
      <c r="O22" s="400" t="n">
        <f aca="false">ระดับความสำเร็จ!CL21</f>
        <v>0</v>
      </c>
      <c r="P22" s="184" t="n">
        <f aca="false">ระดับความสำเร็จ!CV21</f>
        <v>2.59450337346754</v>
      </c>
      <c r="Q22" s="184" t="n">
        <f aca="false">ระดับความสำเร็จ!DD21</f>
        <v>5</v>
      </c>
      <c r="R22" s="184" t="n">
        <f aca="false">ระดับความสำเร็จ!DI21</f>
        <v>5</v>
      </c>
      <c r="S22" s="184" t="n">
        <f aca="false">ระดับความสำเร็จ!DP21</f>
        <v>5</v>
      </c>
      <c r="T22" s="184" t="n">
        <f aca="false">ระดับความสำเร็จ!EL21</f>
        <v>4.15532456651891</v>
      </c>
      <c r="U22" s="184" t="n">
        <f aca="false">ระดับความสำเร็จ!EQ21</f>
        <v>4.4978541669378</v>
      </c>
      <c r="V22" s="184" t="n">
        <f aca="false">ระดับความสำเร็จ!ET21</f>
        <v>2.5</v>
      </c>
      <c r="W22" s="184" t="n">
        <f aca="false">SUM(D22:V22)</f>
        <v>69.9476821069243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0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0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0" t="n">
        <f aca="false">I22*AC22/5</f>
        <v>0</v>
      </c>
      <c r="AX22" s="184" t="n">
        <f aca="false">J22*AD22/5</f>
        <v>0.942857142857143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4.95</v>
      </c>
      <c r="BC22" s="400" t="n">
        <f aca="false">O22*AI22/5</f>
        <v>0</v>
      </c>
      <c r="BD22" s="184" t="n">
        <f aca="false">P22*AJ22/5</f>
        <v>6.11561509460206</v>
      </c>
      <c r="BE22" s="184" t="n">
        <f aca="false">Q22*AK22/5</f>
        <v>6</v>
      </c>
      <c r="BF22" s="184" t="n">
        <f aca="false">R22*AL22/5</f>
        <v>3</v>
      </c>
      <c r="BG22" s="184" t="n">
        <f aca="false">S22*AM22/5</f>
        <v>3</v>
      </c>
      <c r="BH22" s="184" t="n">
        <f aca="false">T22*AN22/5</f>
        <v>8.31064913303782</v>
      </c>
      <c r="BI22" s="184" t="n">
        <f aca="false">U22*AO22/5</f>
        <v>8.9957083338756</v>
      </c>
      <c r="BJ22" s="184" t="n">
        <f aca="false">V22*AP22/5</f>
        <v>1</v>
      </c>
      <c r="BK22" s="315" t="n">
        <f aca="false">SUM(AR22:BD22)</f>
        <v>45.2441865231735</v>
      </c>
      <c r="BL22" s="315" t="n">
        <f aca="false">SUM(BE22:BG22)</f>
        <v>12</v>
      </c>
      <c r="BM22" s="315" t="n">
        <f aca="false">SUM(BH22)</f>
        <v>8.31064913303782</v>
      </c>
      <c r="BN22" s="315" t="n">
        <f aca="false">SUM(BI22)</f>
        <v>8.9957083338756</v>
      </c>
      <c r="BO22" s="315" t="n">
        <f aca="false">SUM(BJ22)</f>
        <v>1</v>
      </c>
      <c r="BP22" s="184" t="n">
        <f aca="false">SUM(BK22:BO22)</f>
        <v>75.5505439900869</v>
      </c>
    </row>
    <row r="23" s="473" customFormat="true" ht="21" hidden="false" customHeight="true" outlineLevel="0" collapsed="false">
      <c r="A23" s="194" t="n">
        <v>12</v>
      </c>
      <c r="B23" s="475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1.4</v>
      </c>
      <c r="J23" s="184" t="n">
        <f aca="false">ระดับความสำเร็จ!AO22</f>
        <v>5</v>
      </c>
      <c r="K23" s="184" t="n">
        <f aca="false">ระดับความสำเร็จ!AT22</f>
        <v>5</v>
      </c>
      <c r="L23" s="184" t="n">
        <f aca="false">ระดับความสำเร็จ!AY22</f>
        <v>5</v>
      </c>
      <c r="M23" s="184" t="n">
        <f aca="false">ระดับความสำเร็จ!BB22</f>
        <v>5</v>
      </c>
      <c r="N23" s="184" t="n">
        <f aca="false">ระดับความสำเร็จ!BQ22</f>
        <v>1</v>
      </c>
      <c r="O23" s="184" t="n">
        <f aca="false">ระดับความสำเร็จ!CL22</f>
        <v>1.5904</v>
      </c>
      <c r="P23" s="400" t="n">
        <f aca="false">ระดับความสำเร็จ!CV22</f>
        <v>0</v>
      </c>
      <c r="Q23" s="184" t="n">
        <f aca="false">ระดับความสำเร็จ!DD22</f>
        <v>4.16666666666667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4.00457837163759</v>
      </c>
      <c r="U23" s="184" t="n">
        <f aca="false">ระดับความสำเร็จ!EQ22</f>
        <v>4.60942560176433</v>
      </c>
      <c r="V23" s="184" t="n">
        <f aca="false">ระดับความสำเร็จ!ET22</f>
        <v>2.5</v>
      </c>
      <c r="W23" s="184" t="n">
        <f aca="false">SUM(D23:V23)</f>
        <v>67.6625918220375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0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1.65</v>
      </c>
      <c r="AX23" s="184" t="n">
        <f aca="false">J23*AD23/5</f>
        <v>4.71428571428571</v>
      </c>
      <c r="AY23" s="184" t="n">
        <f aca="false">K23*AE23/5</f>
        <v>4.71428571428571</v>
      </c>
      <c r="AZ23" s="184" t="n">
        <f aca="false">L23*AF23/5</f>
        <v>2.35714285714286</v>
      </c>
      <c r="BA23" s="184" t="n">
        <f aca="false">M23*AG23/5</f>
        <v>2.35714285714286</v>
      </c>
      <c r="BB23" s="184" t="n">
        <f aca="false">N23*AH23/5</f>
        <v>1.17857142857143</v>
      </c>
      <c r="BC23" s="184" t="n">
        <f aca="false">O23*AI23/5</f>
        <v>1.8744</v>
      </c>
      <c r="BD23" s="400" t="n">
        <f aca="false">P23*AJ23/5</f>
        <v>0</v>
      </c>
      <c r="BE23" s="184" t="n">
        <f aca="false">Q23*AK23/5</f>
        <v>5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8.00915674327518</v>
      </c>
      <c r="BI23" s="184" t="n">
        <f aca="false">U23*AO23/5</f>
        <v>9.21885120352867</v>
      </c>
      <c r="BJ23" s="184" t="n">
        <f aca="false">V23*AP23/5</f>
        <v>1</v>
      </c>
      <c r="BK23" s="315" t="n">
        <f aca="false">SUM(AR23:BD23)</f>
        <v>40.2109870646766</v>
      </c>
      <c r="BL23" s="315" t="n">
        <f aca="false">SUM(BE23:BG23)</f>
        <v>10</v>
      </c>
      <c r="BM23" s="315" t="n">
        <f aca="false">SUM(BH23)</f>
        <v>8.00915674327518</v>
      </c>
      <c r="BN23" s="315" t="n">
        <f aca="false">SUM(BI23)</f>
        <v>9.21885120352867</v>
      </c>
      <c r="BO23" s="315" t="n">
        <f aca="false">SUM(BJ23)</f>
        <v>1</v>
      </c>
      <c r="BP23" s="184" t="n">
        <f aca="false">SUM(BK23:BO23)</f>
        <v>68.4389950114805</v>
      </c>
    </row>
    <row r="24" s="473" customFormat="true" ht="21" hidden="false" customHeight="true" outlineLevel="0" collapsed="false">
      <c r="A24" s="194" t="n">
        <v>13</v>
      </c>
      <c r="B24" s="474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5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5</v>
      </c>
      <c r="H24" s="184" t="n">
        <f aca="false">ระดับความสำเร็จ!AB23</f>
        <v>5</v>
      </c>
      <c r="I24" s="400" t="n">
        <f aca="false">ระดับความสำเร็จ!AJ23</f>
        <v>0</v>
      </c>
      <c r="J24" s="400" t="n">
        <f aca="false">ระดับความสำเร็จ!AO23</f>
        <v>0</v>
      </c>
      <c r="K24" s="400" t="n">
        <f aca="false">ระดับความสำเร็จ!AT23</f>
        <v>0</v>
      </c>
      <c r="L24" s="400" t="n">
        <f aca="false">ระดับความสำเร็จ!AY23</f>
        <v>0</v>
      </c>
      <c r="M24" s="400" t="n">
        <f aca="false">ระดับความสำเร็จ!BB23</f>
        <v>0</v>
      </c>
      <c r="N24" s="184" t="n">
        <f aca="false">ระดับความสำเร็จ!BQ23</f>
        <v>1</v>
      </c>
      <c r="O24" s="400" t="n">
        <f aca="false">ระดับความสำเร็จ!CL23</f>
        <v>0</v>
      </c>
      <c r="P24" s="184" t="n">
        <f aca="false">ระดับความสำเร็จ!CV23</f>
        <v>2.96984262016163</v>
      </c>
      <c r="Q24" s="184" t="n">
        <f aca="false">ระดับความสำเร็จ!DD23</f>
        <v>5</v>
      </c>
      <c r="R24" s="184" t="n">
        <f aca="false">ระดับความสำเร็จ!DI23</f>
        <v>5</v>
      </c>
      <c r="S24" s="184" t="n">
        <f aca="false">ระดับความสำเร็จ!DP23</f>
        <v>5</v>
      </c>
      <c r="T24" s="184" t="n">
        <f aca="false">ระดับความสำเร็จ!EL23</f>
        <v>5</v>
      </c>
      <c r="U24" s="184" t="n">
        <f aca="false">ระดับความสำเร็จ!EQ23</f>
        <v>4.82088464808593</v>
      </c>
      <c r="V24" s="184" t="n">
        <f aca="false">ระดับความสำเร็จ!ET23</f>
        <v>2.5</v>
      </c>
      <c r="W24" s="184" t="n">
        <f aca="false">SUM(D24:V24)</f>
        <v>56.2907272682476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0" t="n">
        <v>0</v>
      </c>
      <c r="AD24" s="400" t="n">
        <v>0</v>
      </c>
      <c r="AE24" s="400" t="n">
        <v>0</v>
      </c>
      <c r="AF24" s="400" t="n">
        <v>0</v>
      </c>
      <c r="AG24" s="400" t="n">
        <v>0</v>
      </c>
      <c r="AH24" s="184" t="n">
        <v>7.5</v>
      </c>
      <c r="AI24" s="400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6.5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4.5</v>
      </c>
      <c r="AV24" s="184" t="n">
        <f aca="false">H24*AB24/5</f>
        <v>4.5</v>
      </c>
      <c r="AW24" s="400" t="n">
        <f aca="false">I24*AC24/5</f>
        <v>0</v>
      </c>
      <c r="AX24" s="400" t="n">
        <f aca="false">J24*AD24/5</f>
        <v>0</v>
      </c>
      <c r="AY24" s="400" t="n">
        <f aca="false">K24*AE24/5</f>
        <v>0</v>
      </c>
      <c r="AZ24" s="400" t="n">
        <f aca="false">L24*AF24/5</f>
        <v>0</v>
      </c>
      <c r="BA24" s="400" t="n">
        <f aca="false">M24*AG24/5</f>
        <v>0</v>
      </c>
      <c r="BB24" s="184" t="n">
        <f aca="false">N24*AH24/5</f>
        <v>1.5</v>
      </c>
      <c r="BC24" s="400" t="n">
        <f aca="false">O24*AI24/5</f>
        <v>0</v>
      </c>
      <c r="BD24" s="184" t="n">
        <f aca="false">P24*AJ24/5</f>
        <v>8.9095278604849</v>
      </c>
      <c r="BE24" s="184" t="n">
        <f aca="false">Q24*AK24/5</f>
        <v>6</v>
      </c>
      <c r="BF24" s="184" t="n">
        <f aca="false">R24*AL24/5</f>
        <v>3</v>
      </c>
      <c r="BG24" s="184" t="n">
        <f aca="false">S24*AM24/5</f>
        <v>3</v>
      </c>
      <c r="BH24" s="184" t="n">
        <f aca="false">T24*AN24/5</f>
        <v>10</v>
      </c>
      <c r="BI24" s="184" t="n">
        <f aca="false">U24*AO24/5</f>
        <v>9.64176929617185</v>
      </c>
      <c r="BJ24" s="184" t="n">
        <f aca="false">V24*AP24/5</f>
        <v>1</v>
      </c>
      <c r="BK24" s="315" t="n">
        <f aca="false">SUM(AR24:BD24)</f>
        <v>53.9095278604849</v>
      </c>
      <c r="BL24" s="315" t="n">
        <f aca="false">SUM(BE24:BG24)</f>
        <v>12</v>
      </c>
      <c r="BM24" s="315" t="n">
        <f aca="false">SUM(BH24)</f>
        <v>10</v>
      </c>
      <c r="BN24" s="315" t="n">
        <f aca="false">SUM(BI24)</f>
        <v>9.64176929617185</v>
      </c>
      <c r="BO24" s="315" t="n">
        <f aca="false">SUM(BJ24)</f>
        <v>1</v>
      </c>
      <c r="BP24" s="184" t="n">
        <f aca="false">SUM(BK24:BO24)</f>
        <v>86.5512971566568</v>
      </c>
    </row>
    <row r="25" s="473" customFormat="true" ht="21" hidden="false" customHeight="true" outlineLevel="0" collapsed="false">
      <c r="A25" s="194" t="n">
        <v>14</v>
      </c>
      <c r="B25" s="475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5</v>
      </c>
      <c r="G25" s="184" t="n">
        <f aca="false">ระดับความสำเร็จ!Y24</f>
        <v>5</v>
      </c>
      <c r="H25" s="184" t="n">
        <f aca="false">ระดับความสำเร็จ!AB24</f>
        <v>5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5</v>
      </c>
      <c r="L25" s="184" t="n">
        <f aca="false">ระดับความสำเร็จ!AY24</f>
        <v>5</v>
      </c>
      <c r="M25" s="184" t="n">
        <f aca="false">ระดับความสำเร็จ!BB24</f>
        <v>5</v>
      </c>
      <c r="N25" s="184" t="n">
        <f aca="false">ระดับความสำเร็จ!BQ24</f>
        <v>1.17351307189542</v>
      </c>
      <c r="O25" s="400" t="n">
        <f aca="false">ระดับความสำเร็จ!CL24</f>
        <v>0</v>
      </c>
      <c r="P25" s="184" t="n">
        <f aca="false">ระดับความสำเร็จ!CV24</f>
        <v>5</v>
      </c>
      <c r="Q25" s="184" t="n">
        <f aca="false">ระดับความสำเร็จ!DD24</f>
        <v>5</v>
      </c>
      <c r="R25" s="184" t="n">
        <f aca="false">ระดับความสำเร็จ!DI24</f>
        <v>5</v>
      </c>
      <c r="S25" s="184" t="n">
        <f aca="false">ระดับความสำเร็จ!DP24</f>
        <v>5</v>
      </c>
      <c r="T25" s="184" t="n">
        <f aca="false">ระดับความสำเร็จ!EL24</f>
        <v>4.109307296866</v>
      </c>
      <c r="U25" s="184" t="n">
        <f aca="false">ระดับความสำเร็จ!EQ24</f>
        <v>4.80431669523473</v>
      </c>
      <c r="V25" s="184" t="n">
        <f aca="false">ระดับความสำเร็จ!ET24</f>
        <v>2.5</v>
      </c>
      <c r="W25" s="184" t="n">
        <f aca="false">SUM(D25:V25)</f>
        <v>82.5871370639962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0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6.49180327868853</v>
      </c>
      <c r="AU25" s="184" t="n">
        <f aca="false">G25*AA25/5</f>
        <v>3.24590163934426</v>
      </c>
      <c r="AV25" s="184" t="n">
        <f aca="false">H25*AB25/5</f>
        <v>3.24590163934426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4.32786885245902</v>
      </c>
      <c r="AZ25" s="184" t="n">
        <f aca="false">L25*AF25/5</f>
        <v>2.16393442622951</v>
      </c>
      <c r="BA25" s="184" t="n">
        <f aca="false">M25*AG25/5</f>
        <v>2.16393442622951</v>
      </c>
      <c r="BB25" s="184" t="n">
        <f aca="false">N25*AH25/5</f>
        <v>1.26970266795243</v>
      </c>
      <c r="BC25" s="400" t="n">
        <f aca="false">O25*AI25/5</f>
        <v>0</v>
      </c>
      <c r="BD25" s="184" t="n">
        <f aca="false">P25*AJ25/5</f>
        <v>10.8196721311475</v>
      </c>
      <c r="BE25" s="184" t="n">
        <f aca="false">Q25*AK25/5</f>
        <v>6</v>
      </c>
      <c r="BF25" s="184" t="n">
        <f aca="false">R25*AL25/5</f>
        <v>3</v>
      </c>
      <c r="BG25" s="184" t="n">
        <f aca="false">S25*AM25/5</f>
        <v>3</v>
      </c>
      <c r="BH25" s="184" t="n">
        <f aca="false">T25*AN25/5</f>
        <v>8.21861459373201</v>
      </c>
      <c r="BI25" s="184" t="n">
        <f aca="false">U25*AO25/5</f>
        <v>9.60863339046945</v>
      </c>
      <c r="BJ25" s="184" t="n">
        <f aca="false">V25*AP25/5</f>
        <v>1</v>
      </c>
      <c r="BK25" s="315" t="n">
        <f aca="false">SUM(AR25:BD25)</f>
        <v>61.8598666023787</v>
      </c>
      <c r="BL25" s="315" t="n">
        <f aca="false">SUM(BE25:BG25)</f>
        <v>12</v>
      </c>
      <c r="BM25" s="315" t="n">
        <f aca="false">SUM(BH25)</f>
        <v>8.21861459373201</v>
      </c>
      <c r="BN25" s="315" t="n">
        <f aca="false">SUM(BI25)</f>
        <v>9.60863339046945</v>
      </c>
      <c r="BO25" s="315" t="n">
        <f aca="false">SUM(BJ25)</f>
        <v>1</v>
      </c>
      <c r="BP25" s="184" t="n">
        <f aca="false">SUM(BK25:BO25)</f>
        <v>92.6871145865801</v>
      </c>
    </row>
    <row r="26" s="473" customFormat="true" ht="21" hidden="false" customHeight="true" outlineLevel="0" collapsed="false">
      <c r="A26" s="194" t="n">
        <v>15</v>
      </c>
      <c r="B26" s="474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5</v>
      </c>
      <c r="J26" s="184" t="n">
        <f aca="false">ระดับความสำเร็จ!AO25</f>
        <v>5</v>
      </c>
      <c r="K26" s="184" t="n">
        <f aca="false">ระดับความสำเร็จ!AT25</f>
        <v>5</v>
      </c>
      <c r="L26" s="184" t="n">
        <f aca="false">ระดับความสำเร็จ!AY25</f>
        <v>5</v>
      </c>
      <c r="M26" s="184" t="n">
        <f aca="false">ระดับความสำเร็จ!BB25</f>
        <v>5</v>
      </c>
      <c r="N26" s="184" t="n">
        <f aca="false">ระดับความสำเร็จ!BQ25</f>
        <v>2.47914207205374</v>
      </c>
      <c r="O26" s="184" t="n">
        <f aca="false">ระดับความสำเร็จ!CL25</f>
        <v>0.4728</v>
      </c>
      <c r="P26" s="184" t="n">
        <f aca="false">ระดับความสำเร็จ!CV25</f>
        <v>4.02193615743572</v>
      </c>
      <c r="Q26" s="184" t="n">
        <f aca="false">ระดับความสำเร็จ!DD25</f>
        <v>5</v>
      </c>
      <c r="R26" s="184" t="n">
        <f aca="false">ระดับความสำเร็จ!DI25</f>
        <v>5</v>
      </c>
      <c r="S26" s="184" t="n">
        <f aca="false">ระดับความสำเร็จ!DP25</f>
        <v>5</v>
      </c>
      <c r="T26" s="184" t="n">
        <f aca="false">ระดับความสำเร็จ!EL25</f>
        <v>2.01495752783829</v>
      </c>
      <c r="U26" s="184" t="n">
        <f aca="false">ระดับความสำเร็จ!EQ25</f>
        <v>4.81872921099831</v>
      </c>
      <c r="V26" s="184" t="n">
        <f aca="false">ระดับความสำเร็จ!ET25</f>
        <v>2.5</v>
      </c>
      <c r="W26" s="184" t="n">
        <f aca="false">SUM(D26:V26)</f>
        <v>77.3075649683261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5</v>
      </c>
      <c r="AX26" s="184" t="n">
        <f aca="false">J26*AD26/5</f>
        <v>4</v>
      </c>
      <c r="AY26" s="184" t="n">
        <f aca="false">K26*AE26/5</f>
        <v>4</v>
      </c>
      <c r="AZ26" s="184" t="n">
        <f aca="false">L26*AF26/5</f>
        <v>2</v>
      </c>
      <c r="BA26" s="184" t="n">
        <f aca="false">M26*AG26/5</f>
        <v>2</v>
      </c>
      <c r="BB26" s="184" t="n">
        <f aca="false">N26*AH26/5</f>
        <v>2.47914207205374</v>
      </c>
      <c r="BC26" s="184" t="n">
        <f aca="false">O26*AI26/5</f>
        <v>0.4728</v>
      </c>
      <c r="BD26" s="184" t="n">
        <f aca="false">P26*AJ26/5</f>
        <v>8.04387231487144</v>
      </c>
      <c r="BE26" s="184" t="n">
        <f aca="false">Q26*AK26/5</f>
        <v>6</v>
      </c>
      <c r="BF26" s="184" t="n">
        <f aca="false">R26*AL26/5</f>
        <v>3</v>
      </c>
      <c r="BG26" s="184" t="n">
        <f aca="false">S26*AM26/5</f>
        <v>3</v>
      </c>
      <c r="BH26" s="184" t="n">
        <f aca="false">T26*AN26/5</f>
        <v>4.02991505567657</v>
      </c>
      <c r="BI26" s="184" t="n">
        <f aca="false">U26*AO26/5</f>
        <v>9.63745842199662</v>
      </c>
      <c r="BJ26" s="184" t="n">
        <f aca="false">V26*AP26/5</f>
        <v>1</v>
      </c>
      <c r="BK26" s="315" t="n">
        <f aca="false">SUM(AR26:BD26)</f>
        <v>48.1958143869252</v>
      </c>
      <c r="BL26" s="315" t="n">
        <f aca="false">SUM(BE26:BG26)</f>
        <v>12</v>
      </c>
      <c r="BM26" s="315" t="n">
        <f aca="false">SUM(BH26)</f>
        <v>4.02991505567657</v>
      </c>
      <c r="BN26" s="315" t="n">
        <f aca="false">SUM(BI26)</f>
        <v>9.63745842199662</v>
      </c>
      <c r="BO26" s="315" t="n">
        <f aca="false">SUM(BJ26)</f>
        <v>1</v>
      </c>
      <c r="BP26" s="184" t="n">
        <f aca="false">SUM(BK26:BO26)</f>
        <v>74.8631878645984</v>
      </c>
    </row>
    <row r="27" s="473" customFormat="true" ht="21" hidden="false" customHeight="true" outlineLevel="0" collapsed="false">
      <c r="A27" s="194" t="n">
        <v>16</v>
      </c>
      <c r="B27" s="475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3.12777538210915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5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3.39479316888046</v>
      </c>
      <c r="O27" s="400" t="n">
        <f aca="false">ระดับความสำเร็จ!CL26</f>
        <v>0</v>
      </c>
      <c r="P27" s="184" t="n">
        <f aca="false">ระดับความสำเร็จ!CV26</f>
        <v>3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4</v>
      </c>
      <c r="S27" s="184" t="n">
        <f aca="false">ระดับความสำเร็จ!DP26</f>
        <v>5</v>
      </c>
      <c r="T27" s="184" t="n">
        <f aca="false">ระดับความสำเร็จ!EL26</f>
        <v>1.79458072160932</v>
      </c>
      <c r="U27" s="184" t="n">
        <f aca="false">ระดับความสำเร็จ!EQ26</f>
        <v>5</v>
      </c>
      <c r="V27" s="184" t="n">
        <f aca="false">ระดับความสำเร็จ!ET26</f>
        <v>2.5</v>
      </c>
      <c r="W27" s="184" t="n">
        <f aca="false">SUM(D27:V27)</f>
        <v>74.287737507893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0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7.44513090954505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5.40983606557377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3.67305490403459</v>
      </c>
      <c r="BC27" s="400" t="n">
        <f aca="false">O27*AI27/5</f>
        <v>0</v>
      </c>
      <c r="BD27" s="184" t="n">
        <f aca="false">P27*AJ27/5</f>
        <v>6.49180327868853</v>
      </c>
      <c r="BE27" s="184" t="n">
        <f aca="false">Q27*AK27/5</f>
        <v>1.76470588235294</v>
      </c>
      <c r="BF27" s="184" t="n">
        <f aca="false">R27*AL27/5</f>
        <v>2.4</v>
      </c>
      <c r="BG27" s="184" t="n">
        <f aca="false">S27*AM27/5</f>
        <v>3</v>
      </c>
      <c r="BH27" s="184" t="n">
        <f aca="false">T27*AN27/5</f>
        <v>3.58916144321863</v>
      </c>
      <c r="BI27" s="184" t="n">
        <f aca="false">U27*AO27/5</f>
        <v>10</v>
      </c>
      <c r="BJ27" s="184" t="n">
        <f aca="false">V27*AP27/5</f>
        <v>1</v>
      </c>
      <c r="BK27" s="315" t="n">
        <f aca="false">SUM(AR27:BD27)</f>
        <v>55.4788415512846</v>
      </c>
      <c r="BL27" s="315" t="n">
        <f aca="false">SUM(BE27:BG27)</f>
        <v>7.16470588235294</v>
      </c>
      <c r="BM27" s="315" t="n">
        <f aca="false">SUM(BH27)</f>
        <v>3.58916144321863</v>
      </c>
      <c r="BN27" s="315" t="n">
        <f aca="false">SUM(BI27)</f>
        <v>10</v>
      </c>
      <c r="BO27" s="315" t="n">
        <f aca="false">SUM(BJ27)</f>
        <v>1</v>
      </c>
      <c r="BP27" s="184" t="n">
        <f aca="false">SUM(BK27:BO27)</f>
        <v>77.2327088768561</v>
      </c>
    </row>
    <row r="28" s="473" customFormat="true" ht="21" hidden="false" customHeight="true" outlineLevel="0" collapsed="false">
      <c r="A28" s="245" t="n">
        <v>17</v>
      </c>
      <c r="B28" s="476" t="s">
        <v>131</v>
      </c>
      <c r="C28" s="247" t="n">
        <f aca="false">ระดับความสำเร็จ!C27</f>
        <v>11</v>
      </c>
      <c r="D28" s="282" t="n">
        <f aca="false">ระดับความสำเร็จ!J27</f>
        <v>1</v>
      </c>
      <c r="E28" s="282" t="n">
        <f aca="false">ระดับความสำเร็จ!O27</f>
        <v>5</v>
      </c>
      <c r="F28" s="282" t="n">
        <f aca="false">ระดับความสำเร็จ!T27</f>
        <v>5</v>
      </c>
      <c r="G28" s="282" t="n">
        <f aca="false">ระดับความสำเร็จ!Y27</f>
        <v>5</v>
      </c>
      <c r="H28" s="282" t="n">
        <f aca="false">ระดับความสำเร็จ!AB27</f>
        <v>5</v>
      </c>
      <c r="I28" s="282" t="n">
        <f aca="false">ระดับความสำเร็จ!AJ27</f>
        <v>1.4</v>
      </c>
      <c r="J28" s="282" t="n">
        <f aca="false">ระดับความสำเร็จ!AO27</f>
        <v>5</v>
      </c>
      <c r="K28" s="282" t="n">
        <f aca="false">ระดับความสำเร็จ!AT27</f>
        <v>1.0433734939759</v>
      </c>
      <c r="L28" s="282" t="n">
        <f aca="false">ระดับความสำเร็จ!AY27</f>
        <v>0.986705442459493</v>
      </c>
      <c r="M28" s="282" t="n">
        <f aca="false">ระดับความสำเร็จ!BB27</f>
        <v>0.986705442459493</v>
      </c>
      <c r="N28" s="282" t="n">
        <f aca="false">ระดับความสำเร็จ!BQ27</f>
        <v>1.70496443812233</v>
      </c>
      <c r="O28" s="282" t="n">
        <f aca="false">ระดับความสำเร็จ!CL27</f>
        <v>0</v>
      </c>
      <c r="P28" s="282" t="n">
        <f aca="false">ระดับความสำเร็จ!CV27</f>
        <v>0.592368079135998</v>
      </c>
      <c r="Q28" s="282" t="n">
        <f aca="false">ระดับความสำเร็จ!DD27</f>
        <v>5</v>
      </c>
      <c r="R28" s="282" t="n">
        <f aca="false">ระดับความสำเร็จ!DI27</f>
        <v>5</v>
      </c>
      <c r="S28" s="282" t="n">
        <f aca="false">ระดับความสำเร็จ!DP27</f>
        <v>3.33333333333333</v>
      </c>
      <c r="T28" s="282" t="n">
        <f aca="false">ระดับความสำเร็จ!EL27</f>
        <v>1.55084563606501</v>
      </c>
      <c r="U28" s="282" t="n">
        <f aca="false">ระดับความสำเร็จ!EQ27</f>
        <v>5</v>
      </c>
      <c r="V28" s="282" t="n">
        <f aca="false">ระดับความสำเร็จ!ET27</f>
        <v>2.5</v>
      </c>
      <c r="W28" s="282" t="n">
        <f aca="false">SUM(D28:V28)</f>
        <v>55.0982958655516</v>
      </c>
      <c r="X28" s="282" t="n">
        <v>11</v>
      </c>
      <c r="Y28" s="282" t="n">
        <v>6</v>
      </c>
      <c r="Z28" s="282" t="n">
        <v>6</v>
      </c>
      <c r="AA28" s="282" t="n">
        <v>3</v>
      </c>
      <c r="AB28" s="282" t="n">
        <v>3</v>
      </c>
      <c r="AC28" s="282" t="n">
        <v>5</v>
      </c>
      <c r="AD28" s="282" t="n">
        <v>4</v>
      </c>
      <c r="AE28" s="282" t="n">
        <v>4</v>
      </c>
      <c r="AF28" s="282" t="n">
        <v>2</v>
      </c>
      <c r="AG28" s="282" t="n">
        <v>2</v>
      </c>
      <c r="AH28" s="282" t="n">
        <v>5</v>
      </c>
      <c r="AI28" s="282" t="n">
        <v>5</v>
      </c>
      <c r="AJ28" s="282" t="n">
        <v>10</v>
      </c>
      <c r="AK28" s="282" t="n">
        <v>6</v>
      </c>
      <c r="AL28" s="282" t="n">
        <v>3</v>
      </c>
      <c r="AM28" s="282" t="n">
        <v>3</v>
      </c>
      <c r="AN28" s="282" t="n">
        <v>10</v>
      </c>
      <c r="AO28" s="282" t="n">
        <v>10</v>
      </c>
      <c r="AP28" s="282" t="n">
        <v>2</v>
      </c>
      <c r="AQ28" s="282" t="n">
        <f aca="false">SUM(X28:AP28)</f>
        <v>100</v>
      </c>
      <c r="AR28" s="282" t="n">
        <f aca="false">D28*X28/5</f>
        <v>2.2</v>
      </c>
      <c r="AS28" s="282" t="n">
        <f aca="false">E28*Y28/5</f>
        <v>6</v>
      </c>
      <c r="AT28" s="282" t="n">
        <f aca="false">F28*Z28/5</f>
        <v>6</v>
      </c>
      <c r="AU28" s="282" t="n">
        <f aca="false">G28*AA28/5</f>
        <v>3</v>
      </c>
      <c r="AV28" s="282" t="n">
        <f aca="false">H28*AB28/5</f>
        <v>3</v>
      </c>
      <c r="AW28" s="282" t="n">
        <f aca="false">I28*AC28/5</f>
        <v>1.4</v>
      </c>
      <c r="AX28" s="282" t="n">
        <f aca="false">J28*AD28/5</f>
        <v>4</v>
      </c>
      <c r="AY28" s="282" t="n">
        <f aca="false">K28*AE28/5</f>
        <v>0.834698795180723</v>
      </c>
      <c r="AZ28" s="282" t="n">
        <f aca="false">L28*AF28/5</f>
        <v>0.394682176983797</v>
      </c>
      <c r="BA28" s="282" t="n">
        <f aca="false">M28*AG28/5</f>
        <v>0.394682176983797</v>
      </c>
      <c r="BB28" s="282" t="n">
        <f aca="false">N28*AH28/5</f>
        <v>1.70496443812233</v>
      </c>
      <c r="BC28" s="282" t="n">
        <f aca="false">O28*AI28/5</f>
        <v>0</v>
      </c>
      <c r="BD28" s="282" t="n">
        <f aca="false">P28*AJ28/5</f>
        <v>1.184736158272</v>
      </c>
      <c r="BE28" s="282" t="n">
        <f aca="false">Q28*AK28/5</f>
        <v>6</v>
      </c>
      <c r="BF28" s="282" t="n">
        <f aca="false">R28*AL28/5</f>
        <v>3</v>
      </c>
      <c r="BG28" s="282" t="n">
        <f aca="false">S28*AM28/5</f>
        <v>2</v>
      </c>
      <c r="BH28" s="282" t="n">
        <f aca="false">T28*AN28/5</f>
        <v>3.10169127213002</v>
      </c>
      <c r="BI28" s="282" t="n">
        <f aca="false">U28*AO28/5</f>
        <v>10</v>
      </c>
      <c r="BJ28" s="282" t="n">
        <f aca="false">V28*AP28/5</f>
        <v>1</v>
      </c>
      <c r="BK28" s="282" t="n">
        <f aca="false">SUM(AR28:BD28)</f>
        <v>30.1137637455427</v>
      </c>
      <c r="BL28" s="282" t="n">
        <f aca="false">SUM(BE28:BG28)</f>
        <v>11</v>
      </c>
      <c r="BM28" s="282" t="n">
        <f aca="false">SUM(BH28)</f>
        <v>3.10169127213002</v>
      </c>
      <c r="BN28" s="282" t="n">
        <f aca="false">SUM(BI28)</f>
        <v>10</v>
      </c>
      <c r="BO28" s="282" t="n">
        <f aca="false">SUM(BJ28)</f>
        <v>1</v>
      </c>
      <c r="BP28" s="282" t="n">
        <f aca="false">SUM(BK28:BO28)</f>
        <v>55.2154550176727</v>
      </c>
    </row>
    <row r="29" customFormat="false" ht="21" hidden="false" customHeight="true" outlineLevel="0" collapsed="false">
      <c r="A29" s="477" t="s">
        <v>132</v>
      </c>
      <c r="B29" s="477"/>
      <c r="C29" s="116"/>
      <c r="D29" s="458" t="n">
        <v>11</v>
      </c>
      <c r="E29" s="458" t="n">
        <v>6</v>
      </c>
      <c r="F29" s="458" t="n">
        <v>6</v>
      </c>
      <c r="G29" s="458" t="n">
        <v>3</v>
      </c>
      <c r="H29" s="458" t="n">
        <v>3</v>
      </c>
      <c r="I29" s="458" t="n">
        <v>5</v>
      </c>
      <c r="J29" s="458" t="n">
        <v>4</v>
      </c>
      <c r="K29" s="458" t="n">
        <v>4</v>
      </c>
      <c r="L29" s="458" t="n">
        <v>2</v>
      </c>
      <c r="M29" s="458" t="n">
        <v>2</v>
      </c>
      <c r="N29" s="458" t="n">
        <v>5</v>
      </c>
      <c r="O29" s="458" t="n">
        <v>5</v>
      </c>
      <c r="P29" s="458" t="n">
        <v>10</v>
      </c>
      <c r="Q29" s="459" t="n">
        <v>6</v>
      </c>
      <c r="R29" s="459" t="n">
        <v>3</v>
      </c>
      <c r="S29" s="459" t="n">
        <v>3</v>
      </c>
      <c r="T29" s="460" t="n">
        <v>10</v>
      </c>
      <c r="U29" s="461" t="n">
        <v>10</v>
      </c>
      <c r="V29" s="462" t="n">
        <v>2</v>
      </c>
      <c r="W29" s="463"/>
      <c r="X29" s="458" t="n">
        <v>11</v>
      </c>
      <c r="Y29" s="458" t="n">
        <v>6</v>
      </c>
      <c r="Z29" s="458" t="n">
        <v>6</v>
      </c>
      <c r="AA29" s="458" t="n">
        <v>3</v>
      </c>
      <c r="AB29" s="458" t="n">
        <v>3</v>
      </c>
      <c r="AC29" s="458" t="n">
        <v>5</v>
      </c>
      <c r="AD29" s="458" t="n">
        <v>4</v>
      </c>
      <c r="AE29" s="458" t="n">
        <v>4</v>
      </c>
      <c r="AF29" s="458" t="n">
        <v>2</v>
      </c>
      <c r="AG29" s="458" t="n">
        <v>2</v>
      </c>
      <c r="AH29" s="458" t="n">
        <v>5</v>
      </c>
      <c r="AI29" s="458" t="n">
        <v>5</v>
      </c>
      <c r="AJ29" s="458" t="n">
        <v>10</v>
      </c>
      <c r="AK29" s="459" t="n">
        <v>6</v>
      </c>
      <c r="AL29" s="459" t="n">
        <v>3</v>
      </c>
      <c r="AM29" s="459" t="n">
        <v>3</v>
      </c>
      <c r="AN29" s="460" t="n">
        <v>10</v>
      </c>
      <c r="AO29" s="461" t="n">
        <v>10</v>
      </c>
      <c r="AP29" s="462" t="n">
        <v>2</v>
      </c>
      <c r="AQ29" s="464" t="n">
        <f aca="false">SUM(X29:AP29)</f>
        <v>100</v>
      </c>
      <c r="AR29" s="458" t="n">
        <v>11</v>
      </c>
      <c r="AS29" s="458" t="n">
        <v>6</v>
      </c>
      <c r="AT29" s="458" t="n">
        <v>6</v>
      </c>
      <c r="AU29" s="458" t="n">
        <v>3</v>
      </c>
      <c r="AV29" s="458" t="n">
        <v>3</v>
      </c>
      <c r="AW29" s="458" t="n">
        <v>5</v>
      </c>
      <c r="AX29" s="458" t="n">
        <v>4</v>
      </c>
      <c r="AY29" s="458" t="n">
        <v>4</v>
      </c>
      <c r="AZ29" s="458" t="n">
        <v>2</v>
      </c>
      <c r="BA29" s="458" t="n">
        <v>2</v>
      </c>
      <c r="BB29" s="458" t="n">
        <v>5</v>
      </c>
      <c r="BC29" s="458" t="n">
        <v>5</v>
      </c>
      <c r="BD29" s="458" t="n">
        <v>10</v>
      </c>
      <c r="BE29" s="459" t="n">
        <v>6</v>
      </c>
      <c r="BF29" s="459" t="n">
        <v>3</v>
      </c>
      <c r="BG29" s="459" t="n">
        <v>3</v>
      </c>
      <c r="BH29" s="460" t="n">
        <v>10</v>
      </c>
      <c r="BI29" s="461" t="n">
        <v>10</v>
      </c>
      <c r="BJ29" s="462" t="n">
        <v>2</v>
      </c>
      <c r="BK29" s="465" t="n">
        <f aca="false">SUM(AR29:BD29)</f>
        <v>66</v>
      </c>
      <c r="BL29" s="466" t="n">
        <f aca="false">SUM(BE29:BG29)</f>
        <v>12</v>
      </c>
      <c r="BM29" s="467" t="n">
        <f aca="false">SUM(BH29)</f>
        <v>10</v>
      </c>
      <c r="BN29" s="468" t="n">
        <f aca="false">SUM(BI29)</f>
        <v>10</v>
      </c>
      <c r="BO29" s="469" t="n">
        <f aca="false">SUM(BJ29)</f>
        <v>2</v>
      </c>
      <c r="BP29" s="470" t="n">
        <f aca="false">SUM(BK29:BO29)</f>
        <v>100</v>
      </c>
    </row>
    <row r="30" s="473" customFormat="true" ht="21" hidden="false" customHeight="true" outlineLevel="0" collapsed="false">
      <c r="A30" s="289" t="n">
        <v>1</v>
      </c>
      <c r="B30" s="478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5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5</v>
      </c>
      <c r="M30" s="184" t="n">
        <f aca="false">ระดับความสำเร็จ!BB29</f>
        <v>5</v>
      </c>
      <c r="N30" s="184" t="n">
        <f aca="false">ระดับความสำเร็จ!BQ29</f>
        <v>4</v>
      </c>
      <c r="O30" s="400" t="n">
        <f aca="false">ระดับความสำเร็จ!CL29</f>
        <v>0</v>
      </c>
      <c r="P30" s="184" t="n">
        <f aca="false">ระดับความสำเร็จ!CV29</f>
        <v>1.8571172028682</v>
      </c>
      <c r="Q30" s="184" t="n">
        <f aca="false">ระดับความสำเร็จ!DD29</f>
        <v>4.16666666666667</v>
      </c>
      <c r="R30" s="184" t="n">
        <f aca="false">ระดับความสำเร็จ!DI29</f>
        <v>5</v>
      </c>
      <c r="S30" s="184" t="n">
        <f aca="false">ระดับความสำเร็จ!DP29</f>
        <v>5</v>
      </c>
      <c r="T30" s="184" t="n">
        <f aca="false">ระดับความสำเร็จ!EL29</f>
        <v>3.32398806440889</v>
      </c>
      <c r="U30" s="184" t="n">
        <f aca="false">ระดับความสำเร็จ!EQ29</f>
        <v>3.79483200631248</v>
      </c>
      <c r="V30" s="184" t="n">
        <f aca="false">ระดับความสำเร็จ!ET29</f>
        <v>2.5</v>
      </c>
      <c r="W30" s="184" t="n">
        <f aca="false">SUM(D30:V30)</f>
        <v>79.6426039402562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0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5.40983606557377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2.16393442622951</v>
      </c>
      <c r="BA30" s="184" t="n">
        <f aca="false">M30*AG30/5</f>
        <v>2.16393442622951</v>
      </c>
      <c r="BB30" s="184" t="n">
        <f aca="false">N30*AH30/5</f>
        <v>4.32786885245902</v>
      </c>
      <c r="BC30" s="400" t="n">
        <f aca="false">O30*AI30/5</f>
        <v>0</v>
      </c>
      <c r="BD30" s="184" t="n">
        <f aca="false">P30*AJ30/5</f>
        <v>4.01867984882955</v>
      </c>
      <c r="BE30" s="184" t="n">
        <f aca="false">Q30*AK30/5</f>
        <v>5</v>
      </c>
      <c r="BF30" s="184" t="n">
        <f aca="false">R30*AL30/5</f>
        <v>3</v>
      </c>
      <c r="BG30" s="184" t="n">
        <f aca="false">S30*AM30/5</f>
        <v>3</v>
      </c>
      <c r="BH30" s="184" t="n">
        <f aca="false">T30*AN30/5</f>
        <v>6.64797612881779</v>
      </c>
      <c r="BI30" s="184" t="n">
        <f aca="false">U30*AO30/5</f>
        <v>7.58966401262496</v>
      </c>
      <c r="BJ30" s="184" t="n">
        <f aca="false">V30*AP30/5</f>
        <v>1</v>
      </c>
      <c r="BK30" s="315" t="n">
        <f aca="false">SUM(AR30:BD30)</f>
        <v>58.1170405045673</v>
      </c>
      <c r="BL30" s="315" t="n">
        <f aca="false">SUM(BE30:BG30)</f>
        <v>11</v>
      </c>
      <c r="BM30" s="315" t="n">
        <f aca="false">SUM(BH30)</f>
        <v>6.64797612881779</v>
      </c>
      <c r="BN30" s="315" t="n">
        <f aca="false">SUM(BI30)</f>
        <v>7.58966401262496</v>
      </c>
      <c r="BO30" s="315" t="n">
        <f aca="false">SUM(BJ30)</f>
        <v>1</v>
      </c>
      <c r="BP30" s="184" t="n">
        <f aca="false">SUM(BK30:BO30)</f>
        <v>84.35468064601</v>
      </c>
    </row>
    <row r="31" s="473" customFormat="true" ht="21" hidden="false" customHeight="true" outlineLevel="0" collapsed="false">
      <c r="A31" s="194" t="n">
        <v>2</v>
      </c>
      <c r="B31" s="474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5</v>
      </c>
      <c r="G31" s="184" t="n">
        <f aca="false">ระดับความสำเร็จ!Y30</f>
        <v>5</v>
      </c>
      <c r="H31" s="184" t="n">
        <f aca="false">ระดับความสำเร็จ!AB30</f>
        <v>5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5</v>
      </c>
      <c r="M31" s="184" t="n">
        <f aca="false">ระดับความสำเร็จ!BB30</f>
        <v>5</v>
      </c>
      <c r="N31" s="184" t="n">
        <f aca="false">ระดับความสำเร็จ!BQ30</f>
        <v>5</v>
      </c>
      <c r="O31" s="400" t="n">
        <f aca="false">ระดับความสำเร็จ!CL30</f>
        <v>0</v>
      </c>
      <c r="P31" s="184" t="n">
        <f aca="false">ระดับความสำเร็จ!CV30</f>
        <v>2.59874006598606</v>
      </c>
      <c r="Q31" s="184" t="n">
        <f aca="false">ระดับความสำเร็จ!DD30</f>
        <v>1.14149974319466</v>
      </c>
      <c r="R31" s="184" t="n">
        <f aca="false">ระดับความสำเร็จ!DI30</f>
        <v>3</v>
      </c>
      <c r="S31" s="184" t="n">
        <f aca="false">ระดับความสำเร็จ!DP30</f>
        <v>2.66666666666667</v>
      </c>
      <c r="T31" s="184" t="n">
        <f aca="false">ระดับความสำเร็จ!EL30</f>
        <v>1.99910258865637</v>
      </c>
      <c r="U31" s="184" t="n">
        <f aca="false">ระดับความสำเร็จ!EQ30</f>
        <v>4.64122127578833</v>
      </c>
      <c r="V31" s="184" t="n">
        <f aca="false">ระดับความสำเร็จ!ET30</f>
        <v>2.5</v>
      </c>
      <c r="W31" s="184" t="n">
        <f aca="false">SUM(D31:V31)</f>
        <v>69.5472303402921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0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6.49180327868853</v>
      </c>
      <c r="AU31" s="184" t="n">
        <f aca="false">G31*AA31/5</f>
        <v>3.24590163934426</v>
      </c>
      <c r="AV31" s="184" t="n">
        <f aca="false">H31*AB31/5</f>
        <v>3.24590163934426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2.16393442622951</v>
      </c>
      <c r="BA31" s="184" t="n">
        <f aca="false">M31*AG31/5</f>
        <v>2.16393442622951</v>
      </c>
      <c r="BB31" s="184" t="n">
        <f aca="false">N31*AH31/5</f>
        <v>5.40983606557377</v>
      </c>
      <c r="BC31" s="400" t="n">
        <f aca="false">O31*AI31/5</f>
        <v>0</v>
      </c>
      <c r="BD31" s="184" t="n">
        <f aca="false">P31*AJ31/5</f>
        <v>5.62350309360917</v>
      </c>
      <c r="BE31" s="184" t="n">
        <f aca="false">Q31*AK31/5</f>
        <v>1.36979969183359</v>
      </c>
      <c r="BF31" s="184" t="n">
        <f aca="false">R31*AL31/5</f>
        <v>1.8</v>
      </c>
      <c r="BG31" s="184" t="n">
        <f aca="false">S31*AM31/5</f>
        <v>1.6</v>
      </c>
      <c r="BH31" s="184" t="n">
        <f aca="false">T31*AN31/5</f>
        <v>3.99820517731273</v>
      </c>
      <c r="BI31" s="184" t="n">
        <f aca="false">U31*AO31/5</f>
        <v>9.28244255157665</v>
      </c>
      <c r="BJ31" s="184" t="n">
        <f aca="false">V31*AP31/5</f>
        <v>1</v>
      </c>
      <c r="BK31" s="315" t="n">
        <f aca="false">SUM(AR31:BD31)</f>
        <v>51.2825194870518</v>
      </c>
      <c r="BL31" s="315" t="n">
        <f aca="false">SUM(BE31:BG31)</f>
        <v>4.76979969183359</v>
      </c>
      <c r="BM31" s="315" t="n">
        <f aca="false">SUM(BH31)</f>
        <v>3.99820517731273</v>
      </c>
      <c r="BN31" s="315" t="n">
        <f aca="false">SUM(BI31)</f>
        <v>9.28244255157665</v>
      </c>
      <c r="BO31" s="315" t="n">
        <f aca="false">SUM(BJ31)</f>
        <v>1</v>
      </c>
      <c r="BP31" s="184" t="n">
        <f aca="false">SUM(BK31:BO31)</f>
        <v>70.3329669077748</v>
      </c>
    </row>
    <row r="32" s="473" customFormat="true" ht="21" hidden="false" customHeight="true" outlineLevel="0" collapsed="false">
      <c r="A32" s="194" t="n">
        <v>3</v>
      </c>
      <c r="B32" s="474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1</v>
      </c>
      <c r="E32" s="184" t="n">
        <f aca="false">ระดับความสำเร็จ!O31</f>
        <v>5</v>
      </c>
      <c r="F32" s="184" t="n">
        <f aca="false">ระดับความสำเร็จ!T31</f>
        <v>3.96374622356496</v>
      </c>
      <c r="G32" s="184" t="n">
        <f aca="false">ระดับความสำเร็จ!Y31</f>
        <v>0.592900302114804</v>
      </c>
      <c r="H32" s="184" t="n">
        <f aca="false">ระดับความสำเร็จ!AB31</f>
        <v>0.592900302114804</v>
      </c>
      <c r="I32" s="184" t="n">
        <f aca="false">ระดับความสำเร็จ!AJ31</f>
        <v>4.2</v>
      </c>
      <c r="J32" s="184" t="n">
        <f aca="false">ระดับความสำเร็จ!AO31</f>
        <v>5</v>
      </c>
      <c r="K32" s="184" t="n">
        <f aca="false">ระดับความสำเร็จ!AT31</f>
        <v>4.55051194539249</v>
      </c>
      <c r="L32" s="184" t="n">
        <f aca="false">ระดับความสำเร็จ!AY31</f>
        <v>0.366578182277841</v>
      </c>
      <c r="M32" s="184" t="n">
        <f aca="false">ระดับความสำเร็จ!BB31</f>
        <v>0.366578182277841</v>
      </c>
      <c r="N32" s="184" t="n">
        <f aca="false">ระดับความสำเร็จ!BQ31</f>
        <v>4.15695128626163</v>
      </c>
      <c r="O32" s="400" t="n">
        <f aca="false">ระดับความสำเร็จ!CL31</f>
        <v>0</v>
      </c>
      <c r="P32" s="184" t="n">
        <f aca="false">ระดับความสำเร็จ!CV31</f>
        <v>1.33652576405785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1.5862621813618</v>
      </c>
      <c r="U32" s="184" t="n">
        <f aca="false">ระดับความสำเร็จ!EQ31</f>
        <v>4.64271027570898</v>
      </c>
      <c r="V32" s="184" t="n">
        <f aca="false">ระดับความสำเร็จ!ET31</f>
        <v>5</v>
      </c>
      <c r="W32" s="184" t="n">
        <f aca="false">SUM(D32:V32)</f>
        <v>50.9011191905875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0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2.38032786885246</v>
      </c>
      <c r="AS32" s="184" t="n">
        <f aca="false">E32*Y32/5</f>
        <v>6.49180327868853</v>
      </c>
      <c r="AT32" s="184" t="n">
        <f aca="false">F32*Z32/5</f>
        <v>5.14637214600565</v>
      </c>
      <c r="AU32" s="184" t="n">
        <f aca="false">G32*AA32/5</f>
        <v>0.38489921252043</v>
      </c>
      <c r="AV32" s="184" t="n">
        <f aca="false">H32*AB32/5</f>
        <v>0.38489921252043</v>
      </c>
      <c r="AW32" s="184" t="n">
        <f aca="false">I32*AC32/5</f>
        <v>4.54426229508197</v>
      </c>
      <c r="AX32" s="184" t="n">
        <f aca="false">J32*AD32/5</f>
        <v>4.32786885245902</v>
      </c>
      <c r="AY32" s="184" t="n">
        <f aca="false">K32*AE32/5</f>
        <v>3.93880378224137</v>
      </c>
      <c r="AZ32" s="184" t="n">
        <f aca="false">L32*AF32/5</f>
        <v>0.158650229707131</v>
      </c>
      <c r="BA32" s="184" t="n">
        <f aca="false">M32*AG32/5</f>
        <v>0.158650229707131</v>
      </c>
      <c r="BB32" s="184" t="n">
        <f aca="false">N32*AH32/5</f>
        <v>4.49768499825029</v>
      </c>
      <c r="BC32" s="400" t="n">
        <f aca="false">O32*AI32/5</f>
        <v>0</v>
      </c>
      <c r="BD32" s="184" t="n">
        <f aca="false">P32*AJ32/5</f>
        <v>2.89215411238748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3.17252436272361</v>
      </c>
      <c r="BI32" s="184" t="n">
        <f aca="false">U32*AO32/5</f>
        <v>9.28542055141796</v>
      </c>
      <c r="BJ32" s="184" t="n">
        <f aca="false">V32*AP32/5</f>
        <v>2</v>
      </c>
      <c r="BK32" s="315" t="n">
        <f aca="false">SUM(AR32:BD32)</f>
        <v>35.3063762184219</v>
      </c>
      <c r="BL32" s="315" t="n">
        <f aca="false">SUM(BE32:BG32)</f>
        <v>5.25454545454546</v>
      </c>
      <c r="BM32" s="315" t="n">
        <f aca="false">SUM(BH32)</f>
        <v>3.17252436272361</v>
      </c>
      <c r="BN32" s="315" t="n">
        <f aca="false">SUM(BI32)</f>
        <v>9.28542055141796</v>
      </c>
      <c r="BO32" s="315" t="n">
        <f aca="false">SUM(BJ32)</f>
        <v>2</v>
      </c>
      <c r="BP32" s="184" t="n">
        <f aca="false">SUM(BK32:BO32)</f>
        <v>55.0188665871089</v>
      </c>
    </row>
    <row r="33" s="473" customFormat="true" ht="21" hidden="false" customHeight="true" outlineLevel="0" collapsed="false">
      <c r="A33" s="194" t="n">
        <v>4</v>
      </c>
      <c r="B33" s="475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5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5</v>
      </c>
      <c r="H33" s="184" t="n">
        <f aca="false">ระดับความสำเร็จ!AB32</f>
        <v>5</v>
      </c>
      <c r="I33" s="184" t="n">
        <f aca="false">ระดับความสำเร็จ!AJ32</f>
        <v>5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4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5</v>
      </c>
      <c r="R33" s="184" t="n">
        <f aca="false">ระดับความสำเร็จ!DI32</f>
        <v>5</v>
      </c>
      <c r="S33" s="184" t="n">
        <f aca="false">ระดับความสำเร็จ!DP32</f>
        <v>5</v>
      </c>
      <c r="T33" s="184" t="n">
        <f aca="false">ระดับความสำเร็จ!EL32</f>
        <v>3.89724510850102</v>
      </c>
      <c r="U33" s="184" t="n">
        <f aca="false">ระดับความสำเร็จ!EQ32</f>
        <v>5</v>
      </c>
      <c r="V33" s="184" t="n">
        <f aca="false">ระดับความสำเร็จ!ET32</f>
        <v>2.5</v>
      </c>
      <c r="W33" s="184" t="n">
        <f aca="false">SUM(D33:V33)</f>
        <v>85.7429785839685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11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3</v>
      </c>
      <c r="AV33" s="184" t="n">
        <f aca="false">H33*AB33/5</f>
        <v>3</v>
      </c>
      <c r="AW33" s="184" t="n">
        <f aca="false">I33*AC33/5</f>
        <v>5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4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6</v>
      </c>
      <c r="BF33" s="184" t="n">
        <f aca="false">R33*AL33/5</f>
        <v>3</v>
      </c>
      <c r="BG33" s="184" t="n">
        <f aca="false">S33*AM33/5</f>
        <v>3</v>
      </c>
      <c r="BH33" s="184" t="n">
        <f aca="false">T33*AN33/5</f>
        <v>7.79449021700203</v>
      </c>
      <c r="BI33" s="184" t="n">
        <f aca="false">U33*AO33/5</f>
        <v>10</v>
      </c>
      <c r="BJ33" s="184" t="n">
        <f aca="false">V33*AP33/5</f>
        <v>1</v>
      </c>
      <c r="BK33" s="315" t="n">
        <f aca="false">SUM(AR33:BD33)</f>
        <v>56.432466950935</v>
      </c>
      <c r="BL33" s="315" t="n">
        <f aca="false">SUM(BE33:BG33)</f>
        <v>12</v>
      </c>
      <c r="BM33" s="315" t="n">
        <f aca="false">SUM(BH33)</f>
        <v>7.79449021700203</v>
      </c>
      <c r="BN33" s="315" t="n">
        <f aca="false">SUM(BI33)</f>
        <v>10</v>
      </c>
      <c r="BO33" s="315" t="n">
        <f aca="false">SUM(BJ33)</f>
        <v>1</v>
      </c>
      <c r="BP33" s="184" t="n">
        <f aca="false">SUM(BK33:BO33)</f>
        <v>87.226957167937</v>
      </c>
    </row>
    <row r="34" s="473" customFormat="true" ht="21" hidden="false" customHeight="true" outlineLevel="0" collapsed="false">
      <c r="A34" s="194" t="n">
        <v>5</v>
      </c>
      <c r="B34" s="474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3.86527974146637</v>
      </c>
      <c r="F34" s="184" t="n">
        <f aca="false">ระดับความสำเร็จ!T33</f>
        <v>0.808422540900828</v>
      </c>
      <c r="G34" s="184" t="n">
        <f aca="false">ระดับความสำเร็จ!Y33</f>
        <v>0.567562108664916</v>
      </c>
      <c r="H34" s="184" t="n">
        <f aca="false">ระดับความสำเร็จ!AB33</f>
        <v>0.567562108664916</v>
      </c>
      <c r="I34" s="400" t="n">
        <f aca="false">ระดับความสำเร็จ!AJ33</f>
        <v>0</v>
      </c>
      <c r="J34" s="400" t="n">
        <f aca="false">ระดับความสำเร็จ!AO33</f>
        <v>0</v>
      </c>
      <c r="K34" s="400" t="n">
        <f aca="false">ระดับความสำเร็จ!AT33</f>
        <v>0</v>
      </c>
      <c r="L34" s="400" t="n">
        <f aca="false">ระดับความสำเร็จ!AY33</f>
        <v>0</v>
      </c>
      <c r="M34" s="400" t="n">
        <f aca="false">ระดับความสำเร็จ!BB33</f>
        <v>0</v>
      </c>
      <c r="N34" s="184" t="n">
        <f aca="false">ระดับความสำเร็จ!BQ33</f>
        <v>4</v>
      </c>
      <c r="O34" s="400" t="n">
        <f aca="false">ระดับความสำเร็จ!CL33</f>
        <v>0</v>
      </c>
      <c r="P34" s="184" t="n">
        <f aca="false">ระดับความสำเร็จ!CV33</f>
        <v>1.24540880751712</v>
      </c>
      <c r="Q34" s="184" t="n">
        <f aca="false">ระดับความสำเร็จ!DD33</f>
        <v>5</v>
      </c>
      <c r="R34" s="184" t="n">
        <f aca="false">ระดับความสำเร็จ!DI33</f>
        <v>5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3.70918742727356</v>
      </c>
      <c r="U34" s="184" t="n">
        <f aca="false">ระดับความสำเร็จ!EQ33</f>
        <v>4.40525641779077</v>
      </c>
      <c r="V34" s="184" t="n">
        <f aca="false">ระดับความสำเร็จ!ET33</f>
        <v>2.5</v>
      </c>
      <c r="W34" s="184" t="n">
        <f aca="false">SUM(D34:V34)</f>
        <v>36.0020124856118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0" t="n">
        <v>0</v>
      </c>
      <c r="AD34" s="400" t="n">
        <v>0</v>
      </c>
      <c r="AE34" s="400" t="n">
        <v>0</v>
      </c>
      <c r="AF34" s="400" t="n">
        <v>0</v>
      </c>
      <c r="AG34" s="400" t="n">
        <v>0</v>
      </c>
      <c r="AH34" s="184" t="n">
        <v>7.5</v>
      </c>
      <c r="AI34" s="400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6.95750353463947</v>
      </c>
      <c r="AT34" s="184" t="n">
        <f aca="false">F34*Z34/5</f>
        <v>1.45516057362149</v>
      </c>
      <c r="AU34" s="184" t="n">
        <f aca="false">G34*AA34/5</f>
        <v>0.510805897798425</v>
      </c>
      <c r="AV34" s="184" t="n">
        <f aca="false">H34*AB34/5</f>
        <v>0.510805897798425</v>
      </c>
      <c r="AW34" s="400" t="n">
        <f aca="false">I34*AC34/5</f>
        <v>0</v>
      </c>
      <c r="AX34" s="400" t="n">
        <f aca="false">J34*AD34/5</f>
        <v>0</v>
      </c>
      <c r="AY34" s="400" t="n">
        <f aca="false">K34*AE34/5</f>
        <v>0</v>
      </c>
      <c r="AZ34" s="400" t="n">
        <f aca="false">L34*AF34/5</f>
        <v>0</v>
      </c>
      <c r="BA34" s="400" t="n">
        <f aca="false">M34*AG34/5</f>
        <v>0</v>
      </c>
      <c r="BB34" s="184" t="n">
        <f aca="false">N34*AH34/5</f>
        <v>6</v>
      </c>
      <c r="BC34" s="400" t="n">
        <f aca="false">O34*AI34/5</f>
        <v>0</v>
      </c>
      <c r="BD34" s="184" t="n">
        <f aca="false">P34*AJ34/5</f>
        <v>3.73622642255135</v>
      </c>
      <c r="BE34" s="184" t="n">
        <f aca="false">Q34*AK34/5</f>
        <v>6</v>
      </c>
      <c r="BF34" s="184" t="n">
        <f aca="false">R34*AL34/5</f>
        <v>3</v>
      </c>
      <c r="BG34" s="184" t="n">
        <f aca="false">S34*AM34/5</f>
        <v>2</v>
      </c>
      <c r="BH34" s="184" t="n">
        <f aca="false">T34*AN34/5</f>
        <v>7.41837485454713</v>
      </c>
      <c r="BI34" s="184" t="n">
        <f aca="false">U34*AO34/5</f>
        <v>8.81051283558154</v>
      </c>
      <c r="BJ34" s="184" t="n">
        <f aca="false">V34*AP34/5</f>
        <v>1</v>
      </c>
      <c r="BK34" s="315" t="n">
        <f aca="false">SUM(AR34:BD34)</f>
        <v>22.4705023264092</v>
      </c>
      <c r="BL34" s="315" t="n">
        <f aca="false">SUM(BE34:BG34)</f>
        <v>11</v>
      </c>
      <c r="BM34" s="315" t="n">
        <f aca="false">SUM(BH34)</f>
        <v>7.41837485454713</v>
      </c>
      <c r="BN34" s="315" t="n">
        <f aca="false">SUM(BI34)</f>
        <v>8.81051283558154</v>
      </c>
      <c r="BO34" s="315" t="n">
        <f aca="false">SUM(BJ34)</f>
        <v>1</v>
      </c>
      <c r="BP34" s="184" t="n">
        <f aca="false">SUM(BK34:BO34)</f>
        <v>50.6993900165378</v>
      </c>
    </row>
    <row r="35" s="473" customFormat="true" ht="21" hidden="false" customHeight="true" outlineLevel="0" collapsed="false">
      <c r="A35" s="194" t="n">
        <v>6</v>
      </c>
      <c r="B35" s="475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5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5</v>
      </c>
      <c r="H35" s="184" t="n">
        <f aca="false">ระดับความสำเร็จ!AB34</f>
        <v>5</v>
      </c>
      <c r="I35" s="184" t="n">
        <f aca="false">ระดับความสำเร็จ!AJ34</f>
        <v>5</v>
      </c>
      <c r="J35" s="184" t="n">
        <f aca="false">ระดับความสำเร็จ!AO34</f>
        <v>5</v>
      </c>
      <c r="K35" s="184" t="n">
        <f aca="false">ระดับความสำเร็จ!AT34</f>
        <v>5</v>
      </c>
      <c r="L35" s="184" t="n">
        <f aca="false">ระดับความสำเร็จ!AY34</f>
        <v>5</v>
      </c>
      <c r="M35" s="184" t="n">
        <f aca="false">ระดับความสำเร็จ!BB34</f>
        <v>5</v>
      </c>
      <c r="N35" s="184" t="n">
        <f aca="false">ระดับความสำเร็จ!BQ34</f>
        <v>4</v>
      </c>
      <c r="O35" s="400" t="n">
        <f aca="false">ระดับความสำเร็จ!CL34</f>
        <v>0</v>
      </c>
      <c r="P35" s="184" t="n">
        <f aca="false">ระดับความสำเร็จ!CV34</f>
        <v>1.13431862949919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4</v>
      </c>
      <c r="S35" s="184" t="n">
        <f aca="false">ระดับความสำเร็จ!DP34</f>
        <v>3.33333333333333</v>
      </c>
      <c r="T35" s="184" t="n">
        <f aca="false">ระดับความสำเร็จ!EL34</f>
        <v>3.38950747684566</v>
      </c>
      <c r="U35" s="184" t="n">
        <f aca="false">ระดับความสำเร็จ!EQ34</f>
        <v>1.90534981930299</v>
      </c>
      <c r="V35" s="184" t="n">
        <f aca="false">ระดับความสำเร็จ!ET34</f>
        <v>4</v>
      </c>
      <c r="W35" s="184" t="n">
        <f aca="false">SUM(D35:V35)</f>
        <v>75.6513981478701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0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11.9016393442623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3.24590163934426</v>
      </c>
      <c r="AV35" s="184" t="n">
        <f aca="false">H35*AB35/5</f>
        <v>3.24590163934426</v>
      </c>
      <c r="AW35" s="184" t="n">
        <f aca="false">I35*AC35/5</f>
        <v>5.40983606557377</v>
      </c>
      <c r="AX35" s="184" t="n">
        <f aca="false">J35*AD35/5</f>
        <v>4.32786885245902</v>
      </c>
      <c r="AY35" s="184" t="n">
        <f aca="false">K35*AE35/5</f>
        <v>4.32786885245902</v>
      </c>
      <c r="AZ35" s="184" t="n">
        <f aca="false">L35*AF35/5</f>
        <v>2.16393442622951</v>
      </c>
      <c r="BA35" s="184" t="n">
        <f aca="false">M35*AG35/5</f>
        <v>2.16393442622951</v>
      </c>
      <c r="BB35" s="184" t="n">
        <f aca="false">N35*AH35/5</f>
        <v>4.32786885245902</v>
      </c>
      <c r="BC35" s="400" t="n">
        <f aca="false">O35*AI35/5</f>
        <v>0</v>
      </c>
      <c r="BD35" s="184" t="n">
        <f aca="false">P35*AJ35/5</f>
        <v>2.45459113268678</v>
      </c>
      <c r="BE35" s="184" t="n">
        <f aca="false">Q35*AK35/5</f>
        <v>4.66666666666667</v>
      </c>
      <c r="BF35" s="184" t="n">
        <f aca="false">R35*AL35/5</f>
        <v>2.4</v>
      </c>
      <c r="BG35" s="184" t="n">
        <f aca="false">S35*AM35/5</f>
        <v>2</v>
      </c>
      <c r="BH35" s="184" t="n">
        <f aca="false">T35*AN35/5</f>
        <v>6.77901495369133</v>
      </c>
      <c r="BI35" s="184" t="n">
        <f aca="false">U35*AO35/5</f>
        <v>3.81069963860599</v>
      </c>
      <c r="BJ35" s="184" t="n">
        <f aca="false">V35*AP35/5</f>
        <v>1.6</v>
      </c>
      <c r="BK35" s="315" t="n">
        <f aca="false">SUM(AR35:BD35)</f>
        <v>56.5529517884245</v>
      </c>
      <c r="BL35" s="315" t="n">
        <f aca="false">SUM(BE35:BG35)</f>
        <v>9.06666666666667</v>
      </c>
      <c r="BM35" s="315" t="n">
        <f aca="false">SUM(BH35)</f>
        <v>6.77901495369133</v>
      </c>
      <c r="BN35" s="315" t="n">
        <f aca="false">SUM(BI35)</f>
        <v>3.81069963860599</v>
      </c>
      <c r="BO35" s="315" t="n">
        <f aca="false">SUM(BJ35)</f>
        <v>1.6</v>
      </c>
      <c r="BP35" s="184" t="n">
        <f aca="false">SUM(BK35:BO35)</f>
        <v>77.8093330473885</v>
      </c>
    </row>
    <row r="36" s="473" customFormat="true" ht="21" hidden="false" customHeight="true" outlineLevel="0" collapsed="false">
      <c r="A36" s="194" t="n">
        <v>7</v>
      </c>
      <c r="B36" s="474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5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5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80462962962963</v>
      </c>
      <c r="M36" s="184" t="n">
        <f aca="false">ระดับความสำเร็จ!BB35</f>
        <v>0.80462962962963</v>
      </c>
      <c r="N36" s="184" t="n">
        <f aca="false">ระดับความสำเร็จ!BQ35</f>
        <v>5</v>
      </c>
      <c r="O36" s="400" t="n">
        <f aca="false">ระดับความสำเร็จ!CL35</f>
        <v>0</v>
      </c>
      <c r="P36" s="184" t="n">
        <f aca="false">ระดับความสำเร็จ!CV35</f>
        <v>2.70403096087561</v>
      </c>
      <c r="Q36" s="184" t="n">
        <f aca="false">ระดับความสำเร็จ!DD35</f>
        <v>5</v>
      </c>
      <c r="R36" s="184" t="n">
        <f aca="false">ระดับความสำเร็จ!DI35</f>
        <v>5</v>
      </c>
      <c r="S36" s="184" t="n">
        <f aca="false">ระดับความสำเร็จ!DP35</f>
        <v>1.66666666666667</v>
      </c>
      <c r="T36" s="184" t="n">
        <f aca="false">ระดับความสำเร็จ!EL35</f>
        <v>2.46314690505086</v>
      </c>
      <c r="U36" s="184" t="n">
        <f aca="false">ระดับความสำเร็จ!EQ35</f>
        <v>3.00823765568591</v>
      </c>
      <c r="V36" s="184" t="n">
        <f aca="false">ระดับความสำเร็จ!ET35</f>
        <v>2.5</v>
      </c>
      <c r="W36" s="184" t="n">
        <f aca="false">SUM(D36:V36)</f>
        <v>64.643008114205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0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1.9016393442623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5.40983606557377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348233151183971</v>
      </c>
      <c r="BA36" s="184" t="n">
        <f aca="false">M36*AG36/5</f>
        <v>0.348233151183971</v>
      </c>
      <c r="BB36" s="184" t="n">
        <f aca="false">N36*AH36/5</f>
        <v>5.40983606557377</v>
      </c>
      <c r="BC36" s="400" t="n">
        <f aca="false">O36*AI36/5</f>
        <v>0</v>
      </c>
      <c r="BD36" s="184" t="n">
        <f aca="false">P36*AJ36/5</f>
        <v>5.85134568582919</v>
      </c>
      <c r="BE36" s="184" t="n">
        <f aca="false">Q36*AK36/5</f>
        <v>6</v>
      </c>
      <c r="BF36" s="184" t="n">
        <f aca="false">R36*AL36/5</f>
        <v>3</v>
      </c>
      <c r="BG36" s="184" t="n">
        <f aca="false">S36*AM36/5</f>
        <v>1</v>
      </c>
      <c r="BH36" s="184" t="n">
        <f aca="false">T36*AN36/5</f>
        <v>4.92629381010171</v>
      </c>
      <c r="BI36" s="184" t="n">
        <f aca="false">U36*AO36/5</f>
        <v>6.01647531137182</v>
      </c>
      <c r="BJ36" s="184" t="n">
        <f aca="false">V36*AP36/5</f>
        <v>1</v>
      </c>
      <c r="BK36" s="315" t="n">
        <f aca="false">SUM(AR36:BD36)</f>
        <v>53.6710906767217</v>
      </c>
      <c r="BL36" s="315" t="n">
        <f aca="false">SUM(BE36:BG36)</f>
        <v>10</v>
      </c>
      <c r="BM36" s="315" t="n">
        <f aca="false">SUM(BH36)</f>
        <v>4.92629381010171</v>
      </c>
      <c r="BN36" s="315" t="n">
        <f aca="false">SUM(BI36)</f>
        <v>6.01647531137182</v>
      </c>
      <c r="BO36" s="315" t="n">
        <f aca="false">SUM(BJ36)</f>
        <v>1</v>
      </c>
      <c r="BP36" s="184" t="n">
        <f aca="false">SUM(BK36:BO36)</f>
        <v>75.6138597981953</v>
      </c>
    </row>
    <row r="37" s="473" customFormat="true" ht="21" hidden="false" customHeight="true" outlineLevel="0" collapsed="false">
      <c r="A37" s="194" t="n">
        <v>8</v>
      </c>
      <c r="B37" s="474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0" t="n">
        <f aca="false">ระดับความสำเร็จ!AJ36</f>
        <v>0</v>
      </c>
      <c r="J37" s="400" t="n">
        <f aca="false">ระดับความสำเร็จ!AO36</f>
        <v>0</v>
      </c>
      <c r="K37" s="400" t="n">
        <f aca="false">ระดับความสำเร็จ!AT36</f>
        <v>0</v>
      </c>
      <c r="L37" s="400" t="n">
        <f aca="false">ระดับความสำเร็จ!AY36</f>
        <v>0</v>
      </c>
      <c r="M37" s="400" t="n">
        <f aca="false">ระดับความสำเร็จ!BB36</f>
        <v>0</v>
      </c>
      <c r="N37" s="184" t="n">
        <f aca="false">ระดับความสำเร็จ!BQ36</f>
        <v>5</v>
      </c>
      <c r="O37" s="400" t="n">
        <f aca="false">ระดับความสำเร็จ!CL36</f>
        <v>0</v>
      </c>
      <c r="P37" s="184" t="n">
        <f aca="false">ระดับความสำเร็จ!CV36</f>
        <v>4.11361740768144</v>
      </c>
      <c r="Q37" s="184" t="n">
        <f aca="false">ระดับความสำเร็จ!DD36</f>
        <v>5</v>
      </c>
      <c r="R37" s="184" t="n">
        <f aca="false">ระดับความสำเร็จ!DI36</f>
        <v>5</v>
      </c>
      <c r="S37" s="184" t="n">
        <f aca="false">ระดับความสำเร็จ!DP36</f>
        <v>5</v>
      </c>
      <c r="T37" s="184" t="n">
        <f aca="false">ระดับความสำเร็จ!EL36</f>
        <v>4.20390320390602</v>
      </c>
      <c r="U37" s="184" t="n">
        <f aca="false">ระดับความสำเร็จ!EQ36</f>
        <v>5</v>
      </c>
      <c r="V37" s="184" t="n">
        <f aca="false">ระดับความสำเร็จ!ET36</f>
        <v>5</v>
      </c>
      <c r="W37" s="184" t="n">
        <f aca="false">SUM(D37:V37)</f>
        <v>63.3175206115875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0" t="n">
        <v>0</v>
      </c>
      <c r="AD37" s="400" t="n">
        <v>0</v>
      </c>
      <c r="AE37" s="400" t="n">
        <v>0</v>
      </c>
      <c r="AF37" s="400" t="n">
        <v>0</v>
      </c>
      <c r="AG37" s="400" t="n">
        <v>0</v>
      </c>
      <c r="AH37" s="184" t="n">
        <v>7.5</v>
      </c>
      <c r="AI37" s="400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0" t="n">
        <f aca="false">I37*AC37/5</f>
        <v>0</v>
      </c>
      <c r="AX37" s="400" t="n">
        <f aca="false">J37*AD37/5</f>
        <v>0</v>
      </c>
      <c r="AY37" s="400" t="n">
        <f aca="false">K37*AE37/5</f>
        <v>0</v>
      </c>
      <c r="AZ37" s="400" t="n">
        <f aca="false">L37*AF37/5</f>
        <v>0</v>
      </c>
      <c r="BA37" s="400" t="n">
        <f aca="false">M37*AG37/5</f>
        <v>0</v>
      </c>
      <c r="BB37" s="184" t="n">
        <f aca="false">N37*AH37/5</f>
        <v>7.5</v>
      </c>
      <c r="BC37" s="400" t="n">
        <f aca="false">O37*AI37/5</f>
        <v>0</v>
      </c>
      <c r="BD37" s="184" t="n">
        <f aca="false">P37*AJ37/5</f>
        <v>12.3408522230443</v>
      </c>
      <c r="BE37" s="184" t="n">
        <f aca="false">Q37*AK37/5</f>
        <v>6</v>
      </c>
      <c r="BF37" s="184" t="n">
        <f aca="false">R37*AL37/5</f>
        <v>3</v>
      </c>
      <c r="BG37" s="184" t="n">
        <f aca="false">S37*AM37/5</f>
        <v>3</v>
      </c>
      <c r="BH37" s="184" t="n">
        <f aca="false">T37*AN37/5</f>
        <v>8.40780640781205</v>
      </c>
      <c r="BI37" s="184" t="n">
        <f aca="false">U37*AO37/5</f>
        <v>10</v>
      </c>
      <c r="BJ37" s="184" t="n">
        <f aca="false">V37*AP37/5</f>
        <v>2</v>
      </c>
      <c r="BK37" s="315" t="n">
        <f aca="false">SUM(AR37:BD37)</f>
        <v>63.3408522230443</v>
      </c>
      <c r="BL37" s="315" t="n">
        <f aca="false">SUM(BE37:BG37)</f>
        <v>12</v>
      </c>
      <c r="BM37" s="315" t="n">
        <f aca="false">SUM(BH37)</f>
        <v>8.40780640781205</v>
      </c>
      <c r="BN37" s="315" t="n">
        <f aca="false">SUM(BI37)</f>
        <v>10</v>
      </c>
      <c r="BO37" s="315" t="n">
        <f aca="false">SUM(BJ37)</f>
        <v>2</v>
      </c>
      <c r="BP37" s="184" t="n">
        <f aca="false">SUM(BK37:BO37)</f>
        <v>95.7486586308564</v>
      </c>
    </row>
    <row r="38" s="473" customFormat="true" ht="21" hidden="false" customHeight="true" outlineLevel="0" collapsed="false">
      <c r="A38" s="194" t="n">
        <v>9</v>
      </c>
      <c r="B38" s="475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5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4.8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3</v>
      </c>
      <c r="Q38" s="184" t="n">
        <f aca="false">ระดับความสำเร็จ!DD37</f>
        <v>5</v>
      </c>
      <c r="R38" s="184" t="n">
        <f aca="false">ระดับความสำเร็จ!DI37</f>
        <v>5</v>
      </c>
      <c r="S38" s="184" t="n">
        <f aca="false">ระดับความสำเร็จ!DP37</f>
        <v>5</v>
      </c>
      <c r="T38" s="184" t="n">
        <f aca="false">ระดับความสำเร็จ!EL37</f>
        <v>3.66780056709545</v>
      </c>
      <c r="U38" s="184" t="n">
        <f aca="false">ระดับความสำเร็จ!EQ37</f>
        <v>3.05456014317727</v>
      </c>
      <c r="V38" s="184" t="n">
        <f aca="false">ระดับความสำเร็จ!ET37</f>
        <v>5</v>
      </c>
      <c r="W38" s="184" t="n">
        <f aca="false">SUM(D38:V38)</f>
        <v>85.3767607102727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11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4.8</v>
      </c>
      <c r="BC38" s="184" t="n">
        <f aca="false">O38*AI38/5</f>
        <v>0.8544</v>
      </c>
      <c r="BD38" s="184" t="n">
        <f aca="false">P38*AJ38/5</f>
        <v>6</v>
      </c>
      <c r="BE38" s="184" t="n">
        <f aca="false">Q38*AK38/5</f>
        <v>6</v>
      </c>
      <c r="BF38" s="184" t="n">
        <f aca="false">R38*AL38/5</f>
        <v>3</v>
      </c>
      <c r="BG38" s="184" t="n">
        <f aca="false">S38*AM38/5</f>
        <v>3</v>
      </c>
      <c r="BH38" s="184" t="n">
        <f aca="false">T38*AN38/5</f>
        <v>7.33560113419089</v>
      </c>
      <c r="BI38" s="184" t="n">
        <f aca="false">U38*AO38/5</f>
        <v>6.10912028635453</v>
      </c>
      <c r="BJ38" s="184" t="n">
        <f aca="false">V38*AP38/5</f>
        <v>2</v>
      </c>
      <c r="BK38" s="315" t="n">
        <f aca="false">SUM(AR38:BD38)</f>
        <v>57.6544</v>
      </c>
      <c r="BL38" s="315" t="n">
        <f aca="false">SUM(BE38:BG38)</f>
        <v>12</v>
      </c>
      <c r="BM38" s="315" t="n">
        <f aca="false">SUM(BH38)</f>
        <v>7.33560113419089</v>
      </c>
      <c r="BN38" s="315" t="n">
        <f aca="false">SUM(BI38)</f>
        <v>6.10912028635453</v>
      </c>
      <c r="BO38" s="315" t="n">
        <f aca="false">SUM(BJ38)</f>
        <v>2</v>
      </c>
      <c r="BP38" s="184" t="n">
        <f aca="false">SUM(BK38:BO38)</f>
        <v>85.0991214205454</v>
      </c>
    </row>
    <row r="39" s="473" customFormat="true" ht="21" hidden="false" customHeight="true" outlineLevel="0" collapsed="false">
      <c r="A39" s="194" t="n">
        <v>10</v>
      </c>
      <c r="B39" s="474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5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4.2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2.32835265972418</v>
      </c>
      <c r="O39" s="184" t="n">
        <f aca="false">ระดับความสำเร็จ!CL38</f>
        <v>0</v>
      </c>
      <c r="P39" s="184" t="n">
        <f aca="false">ระดับความสำเร็จ!CV38</f>
        <v>2.70105192648914</v>
      </c>
      <c r="Q39" s="184" t="n">
        <f aca="false">ระดับความสำเร็จ!DD38</f>
        <v>5</v>
      </c>
      <c r="R39" s="184" t="n">
        <f aca="false">ระดับความสำเร็จ!DI38</f>
        <v>5</v>
      </c>
      <c r="S39" s="184" t="n">
        <f aca="false">ระดับความสำเร็จ!DP38</f>
        <v>5</v>
      </c>
      <c r="T39" s="184" t="n">
        <f aca="false">ระดับความสำเร็จ!EL38</f>
        <v>3.34132671916289</v>
      </c>
      <c r="U39" s="184" t="n">
        <f aca="false">ระดับความสำเร็จ!EQ38</f>
        <v>4.11452301783408</v>
      </c>
      <c r="V39" s="184" t="n">
        <f aca="false">ระดับความสำเร็จ!ET38</f>
        <v>2.5</v>
      </c>
      <c r="W39" s="184" t="n">
        <f aca="false">SUM(D39:V39)</f>
        <v>79.1852543232103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11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4.2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2.32835265972418</v>
      </c>
      <c r="BC39" s="184" t="n">
        <f aca="false">O39*AI39/5</f>
        <v>0</v>
      </c>
      <c r="BD39" s="184" t="n">
        <f aca="false">P39*AJ39/5</f>
        <v>5.40210385297827</v>
      </c>
      <c r="BE39" s="184" t="n">
        <f aca="false">Q39*AK39/5</f>
        <v>6</v>
      </c>
      <c r="BF39" s="184" t="n">
        <f aca="false">R39*AL39/5</f>
        <v>3</v>
      </c>
      <c r="BG39" s="184" t="n">
        <f aca="false">S39*AM39/5</f>
        <v>3</v>
      </c>
      <c r="BH39" s="184" t="n">
        <f aca="false">T39*AN39/5</f>
        <v>6.68265343832577</v>
      </c>
      <c r="BI39" s="184" t="n">
        <f aca="false">U39*AO39/5</f>
        <v>8.22904603566816</v>
      </c>
      <c r="BJ39" s="184" t="n">
        <f aca="false">V39*AP39/5</f>
        <v>1</v>
      </c>
      <c r="BK39" s="315" t="n">
        <f aca="false">SUM(AR39:BD39)</f>
        <v>52.9304565127025</v>
      </c>
      <c r="BL39" s="315" t="n">
        <f aca="false">SUM(BE39:BG39)</f>
        <v>12</v>
      </c>
      <c r="BM39" s="315" t="n">
        <f aca="false">SUM(BH39)</f>
        <v>6.68265343832577</v>
      </c>
      <c r="BN39" s="315" t="n">
        <f aca="false">SUM(BI39)</f>
        <v>8.22904603566816</v>
      </c>
      <c r="BO39" s="315" t="n">
        <f aca="false">SUM(BJ39)</f>
        <v>1</v>
      </c>
      <c r="BP39" s="184" t="n">
        <f aca="false">SUM(BK39:BO39)</f>
        <v>80.8421559866964</v>
      </c>
    </row>
    <row r="40" s="473" customFormat="true" ht="21" hidden="false" customHeight="true" outlineLevel="0" collapsed="false">
      <c r="A40" s="194" t="n">
        <v>11</v>
      </c>
      <c r="B40" s="474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5</v>
      </c>
      <c r="J40" s="184" t="n">
        <f aca="false">ระดับความสำเร็จ!AO39</f>
        <v>5</v>
      </c>
      <c r="K40" s="184" t="n">
        <f aca="false">ระดับความสำเร็จ!AT39</f>
        <v>5</v>
      </c>
      <c r="L40" s="184" t="n">
        <f aca="false">ระดับความสำเร็จ!AY39</f>
        <v>5</v>
      </c>
      <c r="M40" s="184" t="n">
        <f aca="false">ระดับความสำเร็จ!BB39</f>
        <v>5</v>
      </c>
      <c r="N40" s="184" t="n">
        <f aca="false">ระดับความสำเร็จ!BQ39</f>
        <v>2.00276130286826</v>
      </c>
      <c r="O40" s="184" t="n">
        <f aca="false">ระดับความสำเร็จ!CL39</f>
        <v>0</v>
      </c>
      <c r="P40" s="184" t="n">
        <f aca="false">ระดับความสำเร็จ!CV39</f>
        <v>3</v>
      </c>
      <c r="Q40" s="184" t="n">
        <f aca="false">ระดับความสำเร็จ!DD39</f>
        <v>4.44444444444445</v>
      </c>
      <c r="R40" s="184" t="n">
        <f aca="false">ระดับความสำเร็จ!DI39</f>
        <v>5</v>
      </c>
      <c r="S40" s="184" t="n">
        <f aca="false">ระดับความสำเร็จ!DP39</f>
        <v>5</v>
      </c>
      <c r="T40" s="184" t="n">
        <f aca="false">ระดับความสำเร็จ!EL39</f>
        <v>2.00406587574377</v>
      </c>
      <c r="U40" s="184" t="n">
        <f aca="false">ระดับความสำเร็จ!EQ39</f>
        <v>3.74754521239144</v>
      </c>
      <c r="V40" s="184" t="n">
        <f aca="false">ระดับความสำเร็จ!ET39</f>
        <v>5</v>
      </c>
      <c r="W40" s="184" t="n">
        <f aca="false">SUM(D40:V40)</f>
        <v>76.1988168354479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5</v>
      </c>
      <c r="AX40" s="184" t="n">
        <f aca="false">J40*AD40/5</f>
        <v>4</v>
      </c>
      <c r="AY40" s="184" t="n">
        <f aca="false">K40*AE40/5</f>
        <v>4</v>
      </c>
      <c r="AZ40" s="184" t="n">
        <f aca="false">L40*AF40/5</f>
        <v>2</v>
      </c>
      <c r="BA40" s="184" t="n">
        <f aca="false">M40*AG40/5</f>
        <v>2</v>
      </c>
      <c r="BB40" s="184" t="n">
        <f aca="false">N40*AH40/5</f>
        <v>2.00276130286826</v>
      </c>
      <c r="BC40" s="184" t="n">
        <f aca="false">O40*AI40/5</f>
        <v>0</v>
      </c>
      <c r="BD40" s="184" t="n">
        <f aca="false">P40*AJ40/5</f>
        <v>6</v>
      </c>
      <c r="BE40" s="184" t="n">
        <f aca="false">Q40*AK40/5</f>
        <v>5.33333333333333</v>
      </c>
      <c r="BF40" s="184" t="n">
        <f aca="false">R40*AL40/5</f>
        <v>3</v>
      </c>
      <c r="BG40" s="184" t="n">
        <f aca="false">S40*AM40/5</f>
        <v>3</v>
      </c>
      <c r="BH40" s="184" t="n">
        <f aca="false">T40*AN40/5</f>
        <v>4.00813175148754</v>
      </c>
      <c r="BI40" s="184" t="n">
        <f aca="false">U40*AO40/5</f>
        <v>7.49509042478289</v>
      </c>
      <c r="BJ40" s="184" t="n">
        <f aca="false">V40*AP40/5</f>
        <v>2</v>
      </c>
      <c r="BK40" s="315" t="n">
        <f aca="false">SUM(AR40:BD40)</f>
        <v>45.2027613028683</v>
      </c>
      <c r="BL40" s="315" t="n">
        <f aca="false">SUM(BE40:BG40)</f>
        <v>11.3333333333333</v>
      </c>
      <c r="BM40" s="315" t="n">
        <f aca="false">SUM(BH40)</f>
        <v>4.00813175148754</v>
      </c>
      <c r="BN40" s="315" t="n">
        <f aca="false">SUM(BI40)</f>
        <v>7.49509042478289</v>
      </c>
      <c r="BO40" s="315" t="n">
        <f aca="false">SUM(BJ40)</f>
        <v>2</v>
      </c>
      <c r="BP40" s="184" t="n">
        <f aca="false">SUM(BK40:BO40)</f>
        <v>70.039316812472</v>
      </c>
    </row>
    <row r="41" s="473" customFormat="true" ht="21" hidden="false" customHeight="true" outlineLevel="0" collapsed="false">
      <c r="A41" s="194" t="n">
        <v>12</v>
      </c>
      <c r="B41" s="474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4.11111111111111</v>
      </c>
      <c r="E41" s="184" t="n">
        <f aca="false">ระดับความสำเร็จ!O40</f>
        <v>4.75665399239544</v>
      </c>
      <c r="F41" s="184" t="n">
        <f aca="false">ระดับความสำเร็จ!T40</f>
        <v>4.81749049429658</v>
      </c>
      <c r="G41" s="184" t="n">
        <f aca="false">ระดับความสำเร็จ!Y40</f>
        <v>4.55133079847909</v>
      </c>
      <c r="H41" s="184" t="n">
        <f aca="false">ระดับความสำเร็จ!AB40</f>
        <v>4.55133079847909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5</v>
      </c>
      <c r="L41" s="184" t="n">
        <f aca="false">ระดับความสำเร็จ!AY40</f>
        <v>5</v>
      </c>
      <c r="M41" s="184" t="n">
        <f aca="false">ระดับความสำเร็จ!BB40</f>
        <v>5</v>
      </c>
      <c r="N41" s="184" t="n">
        <f aca="false">ระดับความสำเร็จ!BQ40</f>
        <v>4.2</v>
      </c>
      <c r="O41" s="400" t="n">
        <f aca="false">ระดับความสำเร็จ!CL40</f>
        <v>0</v>
      </c>
      <c r="P41" s="184" t="n">
        <f aca="false">ระดับความสำเร็จ!CV40</f>
        <v>5</v>
      </c>
      <c r="Q41" s="184" t="n">
        <f aca="false">ระดับความสำเร็จ!DD40</f>
        <v>5</v>
      </c>
      <c r="R41" s="184" t="n">
        <f aca="false">ระดับความสำเร็จ!DI40</f>
        <v>5</v>
      </c>
      <c r="S41" s="184" t="n">
        <f aca="false">ระดับความสำเร็จ!DP40</f>
        <v>5</v>
      </c>
      <c r="T41" s="184" t="n">
        <f aca="false">ระดับความสำเร็จ!EL40</f>
        <v>2.66891870108211</v>
      </c>
      <c r="U41" s="184" t="n">
        <f aca="false">ระดับความสำเร็จ!EQ40</f>
        <v>3.98639846900557</v>
      </c>
      <c r="V41" s="184" t="n">
        <f aca="false">ระดับความสำเร็จ!ET40</f>
        <v>5</v>
      </c>
      <c r="W41" s="184" t="n">
        <f aca="false">SUM(D41:V41)</f>
        <v>83.643234364849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0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9.78579234972677</v>
      </c>
      <c r="AS41" s="184" t="n">
        <f aca="false">E41*Y41/5</f>
        <v>6.17585239668391</v>
      </c>
      <c r="AT41" s="184" t="n">
        <f aca="false">F41*Z41/5</f>
        <v>6.25484011718507</v>
      </c>
      <c r="AU41" s="184" t="n">
        <f aca="false">G41*AA41/5</f>
        <v>2.95463441999626</v>
      </c>
      <c r="AV41" s="184" t="n">
        <f aca="false">H41*AB41/5</f>
        <v>2.95463441999626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4.32786885245902</v>
      </c>
      <c r="AZ41" s="184" t="n">
        <f aca="false">L41*AF41/5</f>
        <v>2.16393442622951</v>
      </c>
      <c r="BA41" s="184" t="n">
        <f aca="false">M41*AG41/5</f>
        <v>2.16393442622951</v>
      </c>
      <c r="BB41" s="184" t="n">
        <f aca="false">N41*AH41/5</f>
        <v>4.54426229508197</v>
      </c>
      <c r="BC41" s="400" t="n">
        <f aca="false">O41*AI41/5</f>
        <v>0</v>
      </c>
      <c r="BD41" s="184" t="n">
        <f aca="false">P41*AJ41/5</f>
        <v>10.8196721311475</v>
      </c>
      <c r="BE41" s="184" t="n">
        <f aca="false">Q41*AK41/5</f>
        <v>6</v>
      </c>
      <c r="BF41" s="184" t="n">
        <f aca="false">R41*AL41/5</f>
        <v>3</v>
      </c>
      <c r="BG41" s="184" t="n">
        <f aca="false">S41*AM41/5</f>
        <v>3</v>
      </c>
      <c r="BH41" s="184" t="n">
        <f aca="false">T41*AN41/5</f>
        <v>5.33783740216423</v>
      </c>
      <c r="BI41" s="184" t="n">
        <f aca="false">U41*AO41/5</f>
        <v>7.97279693801114</v>
      </c>
      <c r="BJ41" s="184" t="n">
        <f aca="false">V41*AP41/5</f>
        <v>2</v>
      </c>
      <c r="BK41" s="315" t="n">
        <f aca="false">SUM(AR41:BD41)</f>
        <v>61.8831307527686</v>
      </c>
      <c r="BL41" s="315" t="n">
        <f aca="false">SUM(BE41:BG41)</f>
        <v>12</v>
      </c>
      <c r="BM41" s="315" t="n">
        <f aca="false">SUM(BH41)</f>
        <v>5.33783740216423</v>
      </c>
      <c r="BN41" s="315" t="n">
        <f aca="false">SUM(BI41)</f>
        <v>7.97279693801114</v>
      </c>
      <c r="BO41" s="315" t="n">
        <f aca="false">SUM(BJ41)</f>
        <v>2</v>
      </c>
      <c r="BP41" s="184" t="n">
        <f aca="false">SUM(BK41:BO41)</f>
        <v>89.193765092944</v>
      </c>
    </row>
    <row r="42" s="473" customFormat="true" ht="21" hidden="false" customHeight="true" outlineLevel="0" collapsed="false">
      <c r="A42" s="194" t="n">
        <v>13</v>
      </c>
      <c r="B42" s="474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4.1111111111111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5</v>
      </c>
      <c r="H42" s="184" t="n">
        <f aca="false">ระดับความสำเร็จ!AB41</f>
        <v>5</v>
      </c>
      <c r="I42" s="184" t="n">
        <f aca="false">ระดับความสำเร็จ!AJ41</f>
        <v>5</v>
      </c>
      <c r="J42" s="184" t="n">
        <f aca="false">ระดับความสำเร็จ!AO41</f>
        <v>5</v>
      </c>
      <c r="K42" s="184" t="n">
        <f aca="false">ระดับความสำเร็จ!AT41</f>
        <v>5</v>
      </c>
      <c r="L42" s="184" t="n">
        <f aca="false">ระดับความสำเร็จ!AY41</f>
        <v>5</v>
      </c>
      <c r="M42" s="184" t="n">
        <f aca="false">ระดับความสำเร็จ!BB41</f>
        <v>5</v>
      </c>
      <c r="N42" s="184" t="n">
        <f aca="false">ระดับความสำเร็จ!BQ41</f>
        <v>3.01172855080569</v>
      </c>
      <c r="O42" s="400" t="n">
        <f aca="false">ระดับความสำเร็จ!CL41</f>
        <v>0</v>
      </c>
      <c r="P42" s="184" t="n">
        <f aca="false">ระดับความสำเร็จ!CV41</f>
        <v>5</v>
      </c>
      <c r="Q42" s="184" t="n">
        <f aca="false">ระดับความสำเร็จ!DD41</f>
        <v>5</v>
      </c>
      <c r="R42" s="184" t="n">
        <f aca="false">ระดับความสำเร็จ!DI41</f>
        <v>5</v>
      </c>
      <c r="S42" s="184" t="n">
        <f aca="false">ระดับความสำเร็จ!DP41</f>
        <v>5</v>
      </c>
      <c r="T42" s="184" t="n">
        <f aca="false">ระดับความสำเร็จ!EL41</f>
        <v>4.13856386414009</v>
      </c>
      <c r="U42" s="184" t="n">
        <f aca="false">ระดับความสำเร็จ!EQ41</f>
        <v>5</v>
      </c>
      <c r="V42" s="184" t="n">
        <f aca="false">ระดับความสำเร็จ!ET41</f>
        <v>2.5</v>
      </c>
      <c r="W42" s="184" t="n">
        <f aca="false">SUM(D42:V42)</f>
        <v>83.7614035260569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0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9.78579234972677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3.24590163934426</v>
      </c>
      <c r="AV42" s="184" t="n">
        <f aca="false">H42*AB42/5</f>
        <v>3.24590163934426</v>
      </c>
      <c r="AW42" s="184" t="n">
        <f aca="false">I42*AC42/5</f>
        <v>5.40983606557377</v>
      </c>
      <c r="AX42" s="184" t="n">
        <f aca="false">J42*AD42/5</f>
        <v>4.32786885245902</v>
      </c>
      <c r="AY42" s="184" t="n">
        <f aca="false">K42*AE42/5</f>
        <v>4.32786885245902</v>
      </c>
      <c r="AZ42" s="184" t="n">
        <f aca="false">L42*AF42/5</f>
        <v>2.16393442622951</v>
      </c>
      <c r="BA42" s="184" t="n">
        <f aca="false">M42*AG42/5</f>
        <v>2.16393442622951</v>
      </c>
      <c r="BB42" s="184" t="n">
        <f aca="false">N42*AH42/5</f>
        <v>3.25859154677337</v>
      </c>
      <c r="BC42" s="400" t="n">
        <f aca="false">O42*AI42/5</f>
        <v>0</v>
      </c>
      <c r="BD42" s="184" t="n">
        <f aca="false">P42*AJ42/5</f>
        <v>10.8196721311475</v>
      </c>
      <c r="BE42" s="184" t="n">
        <f aca="false">Q42*AK42/5</f>
        <v>6</v>
      </c>
      <c r="BF42" s="184" t="n">
        <f aca="false">R42*AL42/5</f>
        <v>3</v>
      </c>
      <c r="BG42" s="184" t="n">
        <f aca="false">S42*AM42/5</f>
        <v>3</v>
      </c>
      <c r="BH42" s="184" t="n">
        <f aca="false">T42*AN42/5</f>
        <v>8.27712772828017</v>
      </c>
      <c r="BI42" s="184" t="n">
        <f aca="false">U42*AO42/5</f>
        <v>10</v>
      </c>
      <c r="BJ42" s="184" t="n">
        <f aca="false">V42*AP42/5</f>
        <v>1</v>
      </c>
      <c r="BK42" s="315" t="n">
        <f aca="false">SUM(AR42:BD42)</f>
        <v>61.7329084866641</v>
      </c>
      <c r="BL42" s="315" t="n">
        <f aca="false">SUM(BE42:BG42)</f>
        <v>12</v>
      </c>
      <c r="BM42" s="315" t="n">
        <f aca="false">SUM(BH42)</f>
        <v>8.27712772828017</v>
      </c>
      <c r="BN42" s="315" t="n">
        <f aca="false">SUM(BI42)</f>
        <v>10</v>
      </c>
      <c r="BO42" s="315" t="n">
        <f aca="false">SUM(BJ42)</f>
        <v>1</v>
      </c>
      <c r="BP42" s="184" t="n">
        <f aca="false">SUM(BK42:BO42)</f>
        <v>93.0100362149443</v>
      </c>
    </row>
    <row r="43" s="473" customFormat="true" ht="21" hidden="false" customHeight="true" outlineLevel="0" collapsed="false">
      <c r="A43" s="194" t="n">
        <v>14</v>
      </c>
      <c r="B43" s="474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5</v>
      </c>
      <c r="E43" s="184" t="n">
        <f aca="false">ระดับความสำเร็จ!O42</f>
        <v>5</v>
      </c>
      <c r="F43" s="184" t="n">
        <f aca="false">ระดับความสำเร็จ!T42</f>
        <v>5</v>
      </c>
      <c r="G43" s="184" t="n">
        <f aca="false">ระดับความสำเร็จ!Y42</f>
        <v>5</v>
      </c>
      <c r="H43" s="184" t="n">
        <f aca="false">ระดับความสำเร็จ!AB42</f>
        <v>5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5</v>
      </c>
      <c r="L43" s="184" t="n">
        <f aca="false">ระดับความสำเร็จ!AY42</f>
        <v>5</v>
      </c>
      <c r="M43" s="184" t="n">
        <f aca="false">ระดับความสำเร็จ!BB42</f>
        <v>5</v>
      </c>
      <c r="N43" s="184" t="n">
        <f aca="false">ระดับความสำเร็จ!BQ42</f>
        <v>5</v>
      </c>
      <c r="O43" s="184" t="n">
        <f aca="false">ระดับความสำเร็จ!CL42</f>
        <v>0</v>
      </c>
      <c r="P43" s="184" t="n">
        <f aca="false">ระดับความสำเร็จ!CV42</f>
        <v>2.82031336257745</v>
      </c>
      <c r="Q43" s="184" t="n">
        <f aca="false">ระดับความสำเร็จ!DD42</f>
        <v>0.918295100538091</v>
      </c>
      <c r="R43" s="184" t="n">
        <f aca="false">ระดับความสำเร็จ!DI42</f>
        <v>5</v>
      </c>
      <c r="S43" s="184" t="n">
        <f aca="false">ระดับความสำเร็จ!DP42</f>
        <v>5</v>
      </c>
      <c r="T43" s="184" t="n">
        <f aca="false">ระดับความสำเร็จ!EL42</f>
        <v>3.59298708346234</v>
      </c>
      <c r="U43" s="184" t="n">
        <f aca="false">ระดับความสำเร็จ!EQ42</f>
        <v>3.91749888494831</v>
      </c>
      <c r="V43" s="184" t="n">
        <f aca="false">ระดับความสำเร็จ!ET42</f>
        <v>5</v>
      </c>
      <c r="W43" s="184" t="n">
        <f aca="false">SUM(D43:V43)</f>
        <v>81.2490944315262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11</v>
      </c>
      <c r="AS43" s="184" t="n">
        <f aca="false">E43*Y43/5</f>
        <v>6</v>
      </c>
      <c r="AT43" s="184" t="n">
        <f aca="false">F43*Z43/5</f>
        <v>6</v>
      </c>
      <c r="AU43" s="184" t="n">
        <f aca="false">G43*AA43/5</f>
        <v>3</v>
      </c>
      <c r="AV43" s="184" t="n">
        <f aca="false">H43*AB43/5</f>
        <v>3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4</v>
      </c>
      <c r="AZ43" s="184" t="n">
        <f aca="false">L43*AF43/5</f>
        <v>2</v>
      </c>
      <c r="BA43" s="184" t="n">
        <f aca="false">M43*AG43/5</f>
        <v>2</v>
      </c>
      <c r="BB43" s="184" t="n">
        <f aca="false">N43*AH43/5</f>
        <v>5</v>
      </c>
      <c r="BC43" s="184" t="n">
        <f aca="false">O43*AI43/5</f>
        <v>0</v>
      </c>
      <c r="BD43" s="184" t="n">
        <f aca="false">P43*AJ43/5</f>
        <v>5.64062672515491</v>
      </c>
      <c r="BE43" s="184" t="n">
        <f aca="false">Q43*AK43/5</f>
        <v>1.10195412064571</v>
      </c>
      <c r="BF43" s="184" t="n">
        <f aca="false">R43*AL43/5</f>
        <v>3</v>
      </c>
      <c r="BG43" s="184" t="n">
        <f aca="false">S43*AM43/5</f>
        <v>3</v>
      </c>
      <c r="BH43" s="184" t="n">
        <f aca="false">T43*AN43/5</f>
        <v>7.18597416692468</v>
      </c>
      <c r="BI43" s="184" t="n">
        <f aca="false">U43*AO43/5</f>
        <v>7.83499776989663</v>
      </c>
      <c r="BJ43" s="184" t="n">
        <f aca="false">V43*AP43/5</f>
        <v>2</v>
      </c>
      <c r="BK43" s="315" t="n">
        <f aca="false">SUM(AR43:BD43)</f>
        <v>56.6406267251549</v>
      </c>
      <c r="BL43" s="315" t="n">
        <f aca="false">SUM(BE43:BG43)</f>
        <v>7.10195412064571</v>
      </c>
      <c r="BM43" s="315" t="n">
        <f aca="false">SUM(BH43)</f>
        <v>7.18597416692468</v>
      </c>
      <c r="BN43" s="315" t="n">
        <f aca="false">SUM(BI43)</f>
        <v>7.83499776989663</v>
      </c>
      <c r="BO43" s="315" t="n">
        <f aca="false">SUM(BJ43)</f>
        <v>2</v>
      </c>
      <c r="BP43" s="184" t="n">
        <f aca="false">SUM(BK43:BO43)</f>
        <v>80.7635527826219</v>
      </c>
    </row>
    <row r="44" s="473" customFormat="true" ht="21" hidden="false" customHeight="true" outlineLevel="0" collapsed="false">
      <c r="A44" s="194" t="n">
        <v>15</v>
      </c>
      <c r="B44" s="474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1</v>
      </c>
      <c r="E44" s="184" t="n">
        <f aca="false">ระดับความสำเร็จ!O43</f>
        <v>5</v>
      </c>
      <c r="F44" s="184" t="n">
        <f aca="false">ระดับความสำเร็จ!T43</f>
        <v>0.516114491773721</v>
      </c>
      <c r="G44" s="184" t="n">
        <f aca="false">ระดับความสำเร็จ!Y43</f>
        <v>3.47768762677485</v>
      </c>
      <c r="H44" s="184" t="n">
        <f aca="false">ระดับความสำเร็จ!AB43</f>
        <v>3.47768762677485</v>
      </c>
      <c r="I44" s="184" t="n">
        <f aca="false">ระดับความสำเร็จ!AJ43</f>
        <v>4.2</v>
      </c>
      <c r="J44" s="184" t="n">
        <f aca="false">ระดับความสำเร็จ!AO43</f>
        <v>5</v>
      </c>
      <c r="K44" s="184" t="n">
        <f aca="false">ระดับความสำเร็จ!AT43</f>
        <v>0.0369216568593516</v>
      </c>
      <c r="L44" s="184" t="n">
        <f aca="false">ระดับความสำเร็จ!AY43</f>
        <v>0.0403830621899158</v>
      </c>
      <c r="M44" s="184" t="n">
        <f aca="false">ระดับความสำเร็จ!BB43</f>
        <v>0.0403830621899158</v>
      </c>
      <c r="N44" s="184" t="n">
        <f aca="false">ระดับความสำเร็จ!BQ43</f>
        <v>4</v>
      </c>
      <c r="O44" s="400" t="n">
        <f aca="false">ระดับความสำเร็จ!CL43</f>
        <v>0</v>
      </c>
      <c r="P44" s="184" t="n">
        <f aca="false">ระดับความสำเร็จ!CV43</f>
        <v>1.06464090160372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5</v>
      </c>
      <c r="T44" s="184" t="n">
        <f aca="false">ระดับความสำเร็จ!EL43</f>
        <v>3.2733552950601</v>
      </c>
      <c r="U44" s="184" t="n">
        <f aca="false">ระดับความสำเร็จ!EQ43</f>
        <v>3.70370534955675</v>
      </c>
      <c r="V44" s="184" t="n">
        <f aca="false">ระดับความสำเร็จ!ET43</f>
        <v>2.5</v>
      </c>
      <c r="W44" s="184" t="n">
        <f aca="false">SUM(D44:V44)</f>
        <v>47.368757860662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0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38032786885246</v>
      </c>
      <c r="AS44" s="184" t="n">
        <f aca="false">E44*Y44/5</f>
        <v>6.49180327868853</v>
      </c>
      <c r="AT44" s="184" t="n">
        <f aca="false">F44*Z44/5</f>
        <v>0.670102749975061</v>
      </c>
      <c r="AU44" s="184" t="n">
        <f aca="false">G44*AA44/5</f>
        <v>2.25764639377515</v>
      </c>
      <c r="AV44" s="184" t="n">
        <f aca="false">H44*AB44/5</f>
        <v>2.25764639377515</v>
      </c>
      <c r="AW44" s="184" t="n">
        <f aca="false">I44*AC44/5</f>
        <v>4.54426229508197</v>
      </c>
      <c r="AX44" s="184" t="n">
        <f aca="false">J44*AD44/5</f>
        <v>4.32786885245902</v>
      </c>
      <c r="AY44" s="184" t="n">
        <f aca="false">K44*AE44/5</f>
        <v>0.0319584177405535</v>
      </c>
      <c r="AZ44" s="184" t="n">
        <f aca="false">L44*AF44/5</f>
        <v>0.0174772597018652</v>
      </c>
      <c r="BA44" s="184" t="n">
        <f aca="false">M44*AG44/5</f>
        <v>0.0174772597018652</v>
      </c>
      <c r="BB44" s="184" t="n">
        <f aca="false">N44*AH44/5</f>
        <v>4.32786885245902</v>
      </c>
      <c r="BC44" s="400" t="n">
        <f aca="false">O44*AI44/5</f>
        <v>0</v>
      </c>
      <c r="BD44" s="184" t="n">
        <f aca="false">P44*AJ44/5</f>
        <v>2.30381309855232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3</v>
      </c>
      <c r="BH44" s="184" t="n">
        <f aca="false">T44*AN44/5</f>
        <v>6.5467105901202</v>
      </c>
      <c r="BI44" s="184" t="n">
        <f aca="false">U44*AO44/5</f>
        <v>7.40741069911351</v>
      </c>
      <c r="BJ44" s="184" t="n">
        <f aca="false">V44*AP44/5</f>
        <v>1</v>
      </c>
      <c r="BK44" s="315" t="n">
        <f aca="false">SUM(AR44:BD44)</f>
        <v>29.6282527207629</v>
      </c>
      <c r="BL44" s="315" t="n">
        <f aca="false">SUM(BE44:BG44)</f>
        <v>6.04545454545455</v>
      </c>
      <c r="BM44" s="315" t="n">
        <f aca="false">SUM(BH44)</f>
        <v>6.5467105901202</v>
      </c>
      <c r="BN44" s="315" t="n">
        <f aca="false">SUM(BI44)</f>
        <v>7.40741069911351</v>
      </c>
      <c r="BO44" s="315" t="n">
        <f aca="false">SUM(BJ44)</f>
        <v>1</v>
      </c>
      <c r="BP44" s="184" t="n">
        <f aca="false">SUM(BK44:BO44)</f>
        <v>50.6278285554512</v>
      </c>
    </row>
    <row r="45" s="473" customFormat="true" ht="21" hidden="false" customHeight="true" outlineLevel="0" collapsed="false">
      <c r="A45" s="194" t="n">
        <v>16</v>
      </c>
      <c r="B45" s="474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2.33333333333333</v>
      </c>
      <c r="E45" s="184" t="n">
        <f aca="false">ระดับความสำเร็จ!O44</f>
        <v>5</v>
      </c>
      <c r="F45" s="184" t="n">
        <f aca="false">ระดับความสำเร็จ!T44</f>
        <v>5</v>
      </c>
      <c r="G45" s="184" t="n">
        <f aca="false">ระดับความสำเร็จ!Y44</f>
        <v>5</v>
      </c>
      <c r="H45" s="184" t="n">
        <f aca="false">ระดับความสำเร็จ!AB44</f>
        <v>5</v>
      </c>
      <c r="I45" s="184" t="n">
        <f aca="false">ระดับความสำเร็จ!AJ44</f>
        <v>1.4</v>
      </c>
      <c r="J45" s="184" t="n">
        <f aca="false">ระดับความสำเร็จ!AO44</f>
        <v>4.94456928838951</v>
      </c>
      <c r="K45" s="184" t="n">
        <f aca="false">ระดับความสำเร็จ!AT44</f>
        <v>4.39213483146068</v>
      </c>
      <c r="L45" s="184" t="n">
        <f aca="false">ระดับความสำเร็จ!AY44</f>
        <v>2.22921348314607</v>
      </c>
      <c r="M45" s="184" t="n">
        <f aca="false">ระดับความสำเร็จ!BB44</f>
        <v>2.22921348314607</v>
      </c>
      <c r="N45" s="184" t="n">
        <f aca="false">ระดับความสำเร็จ!BQ44</f>
        <v>3.47571968962173</v>
      </c>
      <c r="O45" s="184" t="n">
        <f aca="false">ระดับความสำเร็จ!CL44</f>
        <v>0</v>
      </c>
      <c r="P45" s="184" t="n">
        <f aca="false">ระดับความสำเร็จ!CV44</f>
        <v>1.26585262775215</v>
      </c>
      <c r="Q45" s="184" t="n">
        <f aca="false">ระดับความสำเร็จ!DD44</f>
        <v>5</v>
      </c>
      <c r="R45" s="184" t="n">
        <f aca="false">ระดับความสำเร็จ!DI44</f>
        <v>5</v>
      </c>
      <c r="S45" s="184" t="n">
        <f aca="false">ระดับความสำเร็จ!DP44</f>
        <v>5</v>
      </c>
      <c r="T45" s="184" t="n">
        <f aca="false">ระดับความสำเร็จ!EL44</f>
        <v>4.25443519814965</v>
      </c>
      <c r="U45" s="184" t="n">
        <f aca="false">ระดับความสำเร็จ!EQ44</f>
        <v>4.59734620941932</v>
      </c>
      <c r="V45" s="184" t="n">
        <f aca="false">ระดับความสำเร็จ!ET44</f>
        <v>4</v>
      </c>
      <c r="W45" s="184" t="n">
        <f aca="false">SUM(D45:V45)</f>
        <v>70.1218181444185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5.13333333333333</v>
      </c>
      <c r="AS45" s="184" t="n">
        <f aca="false">E45*Y45/5</f>
        <v>6</v>
      </c>
      <c r="AT45" s="184" t="n">
        <f aca="false">F45*Z45/5</f>
        <v>6</v>
      </c>
      <c r="AU45" s="184" t="n">
        <f aca="false">G45*AA45/5</f>
        <v>3</v>
      </c>
      <c r="AV45" s="184" t="n">
        <f aca="false">H45*AB45/5</f>
        <v>3</v>
      </c>
      <c r="AW45" s="184" t="n">
        <f aca="false">I45*AC45/5</f>
        <v>1.4</v>
      </c>
      <c r="AX45" s="184" t="n">
        <f aca="false">J45*AD45/5</f>
        <v>3.95565543071161</v>
      </c>
      <c r="AY45" s="184" t="n">
        <f aca="false">K45*AE45/5</f>
        <v>3.51370786516854</v>
      </c>
      <c r="AZ45" s="184" t="n">
        <f aca="false">L45*AF45/5</f>
        <v>0.891685393258427</v>
      </c>
      <c r="BA45" s="184" t="n">
        <f aca="false">M45*AG45/5</f>
        <v>0.891685393258427</v>
      </c>
      <c r="BB45" s="184" t="n">
        <f aca="false">N45*AH45/5</f>
        <v>3.47571968962173</v>
      </c>
      <c r="BC45" s="184" t="n">
        <f aca="false">O45*AI45/5</f>
        <v>0</v>
      </c>
      <c r="BD45" s="184" t="n">
        <f aca="false">P45*AJ45/5</f>
        <v>2.53170525550431</v>
      </c>
      <c r="BE45" s="184" t="n">
        <f aca="false">Q45*AK45/5</f>
        <v>6</v>
      </c>
      <c r="BF45" s="184" t="n">
        <f aca="false">R45*AL45/5</f>
        <v>3</v>
      </c>
      <c r="BG45" s="184" t="n">
        <f aca="false">S45*AM45/5</f>
        <v>3</v>
      </c>
      <c r="BH45" s="184" t="n">
        <f aca="false">T45*AN45/5</f>
        <v>8.5088703962993</v>
      </c>
      <c r="BI45" s="184" t="n">
        <f aca="false">U45*AO45/5</f>
        <v>9.19469241883865</v>
      </c>
      <c r="BJ45" s="184" t="n">
        <f aca="false">V45*AP45/5</f>
        <v>1.6</v>
      </c>
      <c r="BK45" s="315" t="n">
        <f aca="false">SUM(AR45:BD45)</f>
        <v>39.7934923608564</v>
      </c>
      <c r="BL45" s="315" t="n">
        <f aca="false">SUM(BE45:BG45)</f>
        <v>12</v>
      </c>
      <c r="BM45" s="315" t="n">
        <f aca="false">SUM(BH45)</f>
        <v>8.5088703962993</v>
      </c>
      <c r="BN45" s="315" t="n">
        <f aca="false">SUM(BI45)</f>
        <v>9.19469241883865</v>
      </c>
      <c r="BO45" s="315" t="n">
        <f aca="false">SUM(BJ45)</f>
        <v>1.6</v>
      </c>
      <c r="BP45" s="184" t="n">
        <f aca="false">SUM(BK45:BO45)</f>
        <v>71.0970551759943</v>
      </c>
    </row>
    <row r="46" s="473" customFormat="true" ht="21" hidden="false" customHeight="true" outlineLevel="0" collapsed="false">
      <c r="A46" s="194" t="n">
        <v>17</v>
      </c>
      <c r="B46" s="474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1.4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4.2</v>
      </c>
      <c r="O46" s="400" t="n">
        <f aca="false">ระดับความสำเร็จ!CL45</f>
        <v>0</v>
      </c>
      <c r="P46" s="184" t="n">
        <f aca="false">ระดับความสำเร็จ!CV45</f>
        <v>0.603810087720597</v>
      </c>
      <c r="Q46" s="184" t="n">
        <f aca="false">ระดับความสำเร็จ!DD45</f>
        <v>5</v>
      </c>
      <c r="R46" s="184" t="n">
        <f aca="false">ระดับความสำเร็จ!DI45</f>
        <v>5</v>
      </c>
      <c r="S46" s="184" t="n">
        <f aca="false">ระดับความสำเร็จ!DP45</f>
        <v>5</v>
      </c>
      <c r="T46" s="184" t="n">
        <f aca="false">ระดับความสำเร็จ!EL45</f>
        <v>3.07812411931564</v>
      </c>
      <c r="U46" s="184" t="n">
        <f aca="false">ระดับความสำเร็จ!EQ45</f>
        <v>4.28989154273291</v>
      </c>
      <c r="V46" s="184" t="n">
        <f aca="false">ระดับความสำเร็จ!ET45</f>
        <v>2.5</v>
      </c>
      <c r="W46" s="184" t="n">
        <f aca="false">SUM(D46:V46)</f>
        <v>72.0718257497692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0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1.51475409836066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4.54426229508197</v>
      </c>
      <c r="BC46" s="400" t="n">
        <f aca="false">O46*AI46/5</f>
        <v>0</v>
      </c>
      <c r="BD46" s="184" t="n">
        <f aca="false">P46*AJ46/5</f>
        <v>1.30660543572326</v>
      </c>
      <c r="BE46" s="184" t="n">
        <f aca="false">Q46*AK46/5</f>
        <v>6</v>
      </c>
      <c r="BF46" s="184" t="n">
        <f aca="false">R46*AL46/5</f>
        <v>3</v>
      </c>
      <c r="BG46" s="184" t="n">
        <f aca="false">S46*AM46/5</f>
        <v>3</v>
      </c>
      <c r="BH46" s="184" t="n">
        <f aca="false">T46*AN46/5</f>
        <v>6.15624823863128</v>
      </c>
      <c r="BI46" s="184" t="n">
        <f aca="false">U46*AO46/5</f>
        <v>8.57978308546581</v>
      </c>
      <c r="BJ46" s="184" t="n">
        <f aca="false">V46*AP46/5</f>
        <v>1</v>
      </c>
      <c r="BK46" s="315" t="n">
        <f aca="false">SUM(AR46:BD46)</f>
        <v>42.204966091461</v>
      </c>
      <c r="BL46" s="315" t="n">
        <f aca="false">SUM(BE46:BG46)</f>
        <v>12</v>
      </c>
      <c r="BM46" s="315" t="n">
        <f aca="false">SUM(BH46)</f>
        <v>6.15624823863128</v>
      </c>
      <c r="BN46" s="315" t="n">
        <f aca="false">SUM(BI46)</f>
        <v>8.57978308546581</v>
      </c>
      <c r="BO46" s="315" t="n">
        <f aca="false">SUM(BJ46)</f>
        <v>1</v>
      </c>
      <c r="BP46" s="184" t="n">
        <f aca="false">SUM(BK46:BO46)</f>
        <v>69.9409974155581</v>
      </c>
    </row>
    <row r="47" s="473" customFormat="true" ht="21" hidden="false" customHeight="true" outlineLevel="0" collapsed="false">
      <c r="A47" s="194" t="n">
        <v>18</v>
      </c>
      <c r="B47" s="475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4.11111111111111</v>
      </c>
      <c r="E47" s="184" t="n">
        <f aca="false">ระดับความสำเร็จ!O46</f>
        <v>5</v>
      </c>
      <c r="F47" s="184" t="n">
        <f aca="false">ระดับความสำเร็จ!T46</f>
        <v>4.82882882882883</v>
      </c>
      <c r="G47" s="184" t="n">
        <f aca="false">ระดับความสำเร็จ!Y46</f>
        <v>4.09009009009009</v>
      </c>
      <c r="H47" s="184" t="n">
        <f aca="false">ระดับความสำเร็จ!AB46</f>
        <v>4.09009009009009</v>
      </c>
      <c r="I47" s="184" t="n">
        <f aca="false">ระดับความสำเร็จ!AJ46</f>
        <v>5</v>
      </c>
      <c r="J47" s="184" t="n">
        <f aca="false">ระดับความสำเร็จ!AO46</f>
        <v>5</v>
      </c>
      <c r="K47" s="184" t="n">
        <f aca="false">ระดับความสำเร็จ!AT46</f>
        <v>3.90165745856354</v>
      </c>
      <c r="L47" s="184" t="n">
        <f aca="false">ระดับความสำเร็จ!AY46</f>
        <v>3.48729281767956</v>
      </c>
      <c r="M47" s="184" t="n">
        <f aca="false">ระดับความสำเร็จ!BB46</f>
        <v>3.48729281767956</v>
      </c>
      <c r="N47" s="184" t="n">
        <f aca="false">ระดับความสำเร็จ!BQ46</f>
        <v>4.28679130566956</v>
      </c>
      <c r="O47" s="400" t="n">
        <f aca="false">ระดับความสำเร็จ!CL46</f>
        <v>0</v>
      </c>
      <c r="P47" s="184" t="n">
        <f aca="false">ระดับความสำเร็จ!CV46</f>
        <v>5</v>
      </c>
      <c r="Q47" s="184" t="n">
        <f aca="false">ระดับความสำเร็จ!DD46</f>
        <v>5</v>
      </c>
      <c r="R47" s="184" t="n">
        <f aca="false">ระดับความสำเร็จ!DI46</f>
        <v>5</v>
      </c>
      <c r="S47" s="184" t="n">
        <f aca="false">ระดับความสำเร็จ!DP46</f>
        <v>5</v>
      </c>
      <c r="T47" s="184" t="n">
        <f aca="false">ระดับความสำเร็จ!EL46</f>
        <v>2.50310987485501</v>
      </c>
      <c r="U47" s="184" t="n">
        <f aca="false">ระดับความสำเร็จ!EQ46</f>
        <v>4.12191086103854</v>
      </c>
      <c r="V47" s="184" t="n">
        <f aca="false">ระดับความสำเร็จ!ET46</f>
        <v>2.5</v>
      </c>
      <c r="W47" s="184" t="n">
        <f aca="false">SUM(D47:V47)</f>
        <v>76.4081752556059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0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9.78579234972677</v>
      </c>
      <c r="AS47" s="184" t="n">
        <f aca="false">E47*Y47/5</f>
        <v>6.49180327868853</v>
      </c>
      <c r="AT47" s="184" t="n">
        <f aca="false">F47*Z47/5</f>
        <v>6.26956136464333</v>
      </c>
      <c r="AU47" s="184" t="n">
        <f aca="false">G47*AA47/5</f>
        <v>2.65520602569783</v>
      </c>
      <c r="AV47" s="184" t="n">
        <f aca="false">H47*AB47/5</f>
        <v>2.65520602569783</v>
      </c>
      <c r="AW47" s="184" t="n">
        <f aca="false">I47*AC47/5</f>
        <v>5.40983606557377</v>
      </c>
      <c r="AX47" s="184" t="n">
        <f aca="false">J47*AD47/5</f>
        <v>4.32786885245902</v>
      </c>
      <c r="AY47" s="184" t="n">
        <f aca="false">K47*AE47/5</f>
        <v>3.37717235757631</v>
      </c>
      <c r="AZ47" s="184" t="n">
        <f aca="false">L47*AF47/5</f>
        <v>1.50925459650394</v>
      </c>
      <c r="BA47" s="184" t="n">
        <f aca="false">M47*AG47/5</f>
        <v>1.50925459650394</v>
      </c>
      <c r="BB47" s="184" t="n">
        <f aca="false">N47*AH47/5</f>
        <v>4.63816764219985</v>
      </c>
      <c r="BC47" s="400" t="n">
        <f aca="false">O47*AI47/5</f>
        <v>0</v>
      </c>
      <c r="BD47" s="184" t="n">
        <f aca="false">P47*AJ47/5</f>
        <v>10.8196721311475</v>
      </c>
      <c r="BE47" s="184" t="n">
        <f aca="false">Q47*AK47/5</f>
        <v>6</v>
      </c>
      <c r="BF47" s="184" t="n">
        <f aca="false">R47*AL47/5</f>
        <v>3</v>
      </c>
      <c r="BG47" s="184" t="n">
        <f aca="false">S47*AM47/5</f>
        <v>3</v>
      </c>
      <c r="BH47" s="184" t="n">
        <f aca="false">T47*AN47/5</f>
        <v>5.00621974971001</v>
      </c>
      <c r="BI47" s="184" t="n">
        <f aca="false">U47*AO47/5</f>
        <v>8.24382172207708</v>
      </c>
      <c r="BJ47" s="184" t="n">
        <f aca="false">V47*AP47/5</f>
        <v>1</v>
      </c>
      <c r="BK47" s="315" t="n">
        <f aca="false">SUM(AR47:BD47)</f>
        <v>59.4487952864187</v>
      </c>
      <c r="BL47" s="315" t="n">
        <f aca="false">SUM(BE47:BG47)</f>
        <v>12</v>
      </c>
      <c r="BM47" s="315" t="n">
        <f aca="false">SUM(BH47)</f>
        <v>5.00621974971001</v>
      </c>
      <c r="BN47" s="315" t="n">
        <f aca="false">SUM(BI47)</f>
        <v>8.24382172207708</v>
      </c>
      <c r="BO47" s="315" t="n">
        <f aca="false">SUM(BJ47)</f>
        <v>1</v>
      </c>
      <c r="BP47" s="184" t="n">
        <f aca="false">SUM(BK47:BO47)</f>
        <v>85.6988367582057</v>
      </c>
    </row>
    <row r="48" s="473" customFormat="true" ht="21" hidden="false" customHeight="true" outlineLevel="0" collapsed="false">
      <c r="A48" s="194" t="n">
        <v>19</v>
      </c>
      <c r="B48" s="474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5</v>
      </c>
      <c r="F48" s="184" t="n">
        <f aca="false">ระดับความสำเร็จ!T47</f>
        <v>5</v>
      </c>
      <c r="G48" s="184" t="n">
        <f aca="false">ระดับความสำเร็จ!Y47</f>
        <v>5</v>
      </c>
      <c r="H48" s="184" t="n">
        <f aca="false">ระดับความสำเร็จ!AB47</f>
        <v>5</v>
      </c>
      <c r="I48" s="400" t="n">
        <f aca="false">ระดับความสำเร็จ!AJ47</f>
        <v>0</v>
      </c>
      <c r="J48" s="184" t="n">
        <f aca="false">ระดับความสำเร็จ!AO47</f>
        <v>5</v>
      </c>
      <c r="K48" s="184" t="n">
        <f aca="false">ระดับความสำเร็จ!AT47</f>
        <v>5</v>
      </c>
      <c r="L48" s="184" t="n">
        <f aca="false">ระดับความสำเร็จ!AY47</f>
        <v>5</v>
      </c>
      <c r="M48" s="184" t="n">
        <f aca="false">ระดับความสำเร็จ!BB47</f>
        <v>5</v>
      </c>
      <c r="N48" s="184" t="n">
        <f aca="false">ระดับความสำเร็จ!BQ47</f>
        <v>4.39637046307885</v>
      </c>
      <c r="O48" s="184" t="n">
        <f aca="false">ระดับความสำเร็จ!CL47</f>
        <v>0</v>
      </c>
      <c r="P48" s="184" t="n">
        <f aca="false">ระดับความสำเร็จ!CV47</f>
        <v>3.96900317982064</v>
      </c>
      <c r="Q48" s="184" t="n">
        <f aca="false">ระดับความสำเร็จ!DD47</f>
        <v>1.60606060606061</v>
      </c>
      <c r="R48" s="184" t="n">
        <f aca="false">ระดับความสำเร็จ!DI47</f>
        <v>5</v>
      </c>
      <c r="S48" s="184" t="n">
        <f aca="false">ระดับความสำเร็จ!DP47</f>
        <v>3.33333333333333</v>
      </c>
      <c r="T48" s="184" t="n">
        <f aca="false">ระดับความสำเร็จ!EL47</f>
        <v>2.11552611784823</v>
      </c>
      <c r="U48" s="184" t="n">
        <f aca="false">ระดับความสำเร็จ!EQ47</f>
        <v>4.95784547539751</v>
      </c>
      <c r="V48" s="184" t="n">
        <f aca="false">ระดับความสำเร็จ!ET47</f>
        <v>2.5</v>
      </c>
      <c r="W48" s="184" t="n">
        <f aca="false">SUM(D48:V48)</f>
        <v>68.8781391755392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0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6.49180327868853</v>
      </c>
      <c r="AT48" s="184" t="n">
        <f aca="false">F48*Z48/5</f>
        <v>6.49180327868853</v>
      </c>
      <c r="AU48" s="184" t="n">
        <f aca="false">G48*AA48/5</f>
        <v>3.24590163934426</v>
      </c>
      <c r="AV48" s="184" t="n">
        <f aca="false">H48*AB48/5</f>
        <v>3.24590163934426</v>
      </c>
      <c r="AW48" s="400" t="n">
        <f aca="false">I48*AC48/5</f>
        <v>0</v>
      </c>
      <c r="AX48" s="184" t="n">
        <f aca="false">J48*AD48/5</f>
        <v>4.32786885245902</v>
      </c>
      <c r="AY48" s="184" t="n">
        <f aca="false">K48*AE48/5</f>
        <v>4.32786885245902</v>
      </c>
      <c r="AZ48" s="184" t="n">
        <f aca="false">L48*AF48/5</f>
        <v>2.16393442622951</v>
      </c>
      <c r="BA48" s="184" t="n">
        <f aca="false">M48*AG48/5</f>
        <v>2.16393442622951</v>
      </c>
      <c r="BB48" s="184" t="n">
        <f aca="false">N48*AH48/5</f>
        <v>4.75672869775744</v>
      </c>
      <c r="BC48" s="184" t="n">
        <f aca="false">O48*AI48/5</f>
        <v>0</v>
      </c>
      <c r="BD48" s="184" t="n">
        <f aca="false">P48*AJ48/5</f>
        <v>8.58866261862828</v>
      </c>
      <c r="BE48" s="184" t="n">
        <f aca="false">Q48*AK48/5</f>
        <v>1.92727272727273</v>
      </c>
      <c r="BF48" s="184" t="n">
        <f aca="false">R48*AL48/5</f>
        <v>3</v>
      </c>
      <c r="BG48" s="184" t="n">
        <f aca="false">S48*AM48/5</f>
        <v>2</v>
      </c>
      <c r="BH48" s="184" t="n">
        <f aca="false">T48*AN48/5</f>
        <v>4.23105223569646</v>
      </c>
      <c r="BI48" s="184" t="n">
        <f aca="false">U48*AO48/5</f>
        <v>9.91569095079502</v>
      </c>
      <c r="BJ48" s="184" t="n">
        <f aca="false">V48*AP48/5</f>
        <v>1</v>
      </c>
      <c r="BK48" s="315" t="n">
        <f aca="false">SUM(AR48:BD48)</f>
        <v>48.1847355786808</v>
      </c>
      <c r="BL48" s="315" t="n">
        <f aca="false">SUM(BE48:BG48)</f>
        <v>6.92727272727273</v>
      </c>
      <c r="BM48" s="315" t="n">
        <f aca="false">SUM(BH48)</f>
        <v>4.23105223569646</v>
      </c>
      <c r="BN48" s="315" t="n">
        <f aca="false">SUM(BI48)</f>
        <v>9.91569095079502</v>
      </c>
      <c r="BO48" s="315" t="n">
        <f aca="false">SUM(BJ48)</f>
        <v>1</v>
      </c>
      <c r="BP48" s="184" t="n">
        <f aca="false">SUM(BK48:BO48)</f>
        <v>70.258751492445</v>
      </c>
    </row>
    <row r="49" s="473" customFormat="true" ht="21" hidden="false" customHeight="true" outlineLevel="0" collapsed="false">
      <c r="A49" s="245" t="n">
        <v>20</v>
      </c>
      <c r="B49" s="476" t="s">
        <v>152</v>
      </c>
      <c r="C49" s="247" t="n">
        <f aca="false">ระดับความสำเร็จ!C48</f>
        <v>11</v>
      </c>
      <c r="D49" s="282" t="n">
        <f aca="false">ระดับความสำเร็จ!J48</f>
        <v>1</v>
      </c>
      <c r="E49" s="282" t="n">
        <f aca="false">ระดับความสำเร็จ!O48</f>
        <v>5</v>
      </c>
      <c r="F49" s="282" t="n">
        <f aca="false">ระดับความสำเร็จ!T48</f>
        <v>5</v>
      </c>
      <c r="G49" s="282" t="n">
        <f aca="false">ระดับความสำเร็จ!Y48</f>
        <v>5</v>
      </c>
      <c r="H49" s="282" t="n">
        <f aca="false">ระดับความสำเร็จ!AB48</f>
        <v>5</v>
      </c>
      <c r="I49" s="282" t="n">
        <f aca="false">ระดับความสำเร็จ!AJ48</f>
        <v>1.4</v>
      </c>
      <c r="J49" s="282" t="n">
        <f aca="false">ระดับความสำเร็จ!AO48</f>
        <v>5</v>
      </c>
      <c r="K49" s="282" t="n">
        <f aca="false">ระดับความสำเร็จ!AT48</f>
        <v>5</v>
      </c>
      <c r="L49" s="282" t="n">
        <f aca="false">ระดับความสำเร็จ!AY48</f>
        <v>1.65780346820809</v>
      </c>
      <c r="M49" s="282" t="n">
        <f aca="false">ระดับความสำเร็จ!BB48</f>
        <v>1.65780346820809</v>
      </c>
      <c r="N49" s="282" t="n">
        <f aca="false">ระดับความสำเร็จ!BQ48</f>
        <v>0.0799783424217813</v>
      </c>
      <c r="O49" s="282" t="n">
        <f aca="false">ระดับความสำเร็จ!CL48</f>
        <v>0.383125</v>
      </c>
      <c r="P49" s="282" t="n">
        <f aca="false">ระดับความสำเร็จ!CV48</f>
        <v>2.66689404287219</v>
      </c>
      <c r="Q49" s="282" t="n">
        <f aca="false">ระดับความสำเร็จ!DD48</f>
        <v>5</v>
      </c>
      <c r="R49" s="282" t="n">
        <f aca="false">ระดับความสำเร็จ!DI48</f>
        <v>5</v>
      </c>
      <c r="S49" s="282" t="n">
        <f aca="false">ระดับความสำเร็จ!DP48</f>
        <v>5</v>
      </c>
      <c r="T49" s="282" t="n">
        <f aca="false">ระดับความสำเร็จ!EL48</f>
        <v>3.19869690124892</v>
      </c>
      <c r="U49" s="282" t="n">
        <f aca="false">ระดับความสำเร็จ!EQ48</f>
        <v>4.95493938121778</v>
      </c>
      <c r="V49" s="282" t="n">
        <f aca="false">ระดับความสำเร็จ!ET48</f>
        <v>2.5</v>
      </c>
      <c r="W49" s="282" t="n">
        <f aca="false">SUM(D49:V49)</f>
        <v>64.4992406041769</v>
      </c>
      <c r="X49" s="282" t="n">
        <v>11</v>
      </c>
      <c r="Y49" s="282" t="n">
        <v>6</v>
      </c>
      <c r="Z49" s="282" t="n">
        <v>6</v>
      </c>
      <c r="AA49" s="282" t="n">
        <v>3</v>
      </c>
      <c r="AB49" s="282" t="n">
        <v>3</v>
      </c>
      <c r="AC49" s="282" t="n">
        <v>5</v>
      </c>
      <c r="AD49" s="282" t="n">
        <v>4</v>
      </c>
      <c r="AE49" s="282" t="n">
        <v>4</v>
      </c>
      <c r="AF49" s="282" t="n">
        <v>2</v>
      </c>
      <c r="AG49" s="282" t="n">
        <v>2</v>
      </c>
      <c r="AH49" s="282" t="n">
        <v>5</v>
      </c>
      <c r="AI49" s="282" t="n">
        <v>5</v>
      </c>
      <c r="AJ49" s="282" t="n">
        <v>10</v>
      </c>
      <c r="AK49" s="282" t="n">
        <v>6</v>
      </c>
      <c r="AL49" s="282" t="n">
        <v>3</v>
      </c>
      <c r="AM49" s="282" t="n">
        <v>3</v>
      </c>
      <c r="AN49" s="282" t="n">
        <v>10</v>
      </c>
      <c r="AO49" s="282" t="n">
        <v>10</v>
      </c>
      <c r="AP49" s="282" t="n">
        <v>2</v>
      </c>
      <c r="AQ49" s="282" t="n">
        <f aca="false">SUM(X49:AP49)</f>
        <v>100</v>
      </c>
      <c r="AR49" s="282" t="n">
        <f aca="false">D49*X49/5</f>
        <v>2.2</v>
      </c>
      <c r="AS49" s="282" t="n">
        <f aca="false">E49*Y49/5</f>
        <v>6</v>
      </c>
      <c r="AT49" s="282" t="n">
        <f aca="false">F49*Z49/5</f>
        <v>6</v>
      </c>
      <c r="AU49" s="282" t="n">
        <f aca="false">G49*AA49/5</f>
        <v>3</v>
      </c>
      <c r="AV49" s="282" t="n">
        <f aca="false">H49*AB49/5</f>
        <v>3</v>
      </c>
      <c r="AW49" s="282" t="n">
        <f aca="false">I49*AC49/5</f>
        <v>1.4</v>
      </c>
      <c r="AX49" s="282" t="n">
        <f aca="false">J49*AD49/5</f>
        <v>4</v>
      </c>
      <c r="AY49" s="282" t="n">
        <f aca="false">K49*AE49/5</f>
        <v>4</v>
      </c>
      <c r="AZ49" s="282" t="n">
        <f aca="false">L49*AF49/5</f>
        <v>0.663121387283237</v>
      </c>
      <c r="BA49" s="282" t="n">
        <f aca="false">M49*AG49/5</f>
        <v>0.663121387283237</v>
      </c>
      <c r="BB49" s="282" t="n">
        <f aca="false">N49*AH49/5</f>
        <v>0.0799783424217813</v>
      </c>
      <c r="BC49" s="282" t="n">
        <f aca="false">O49*AI49/5</f>
        <v>0.383125</v>
      </c>
      <c r="BD49" s="282" t="n">
        <f aca="false">P49*AJ49/5</f>
        <v>5.33378808574438</v>
      </c>
      <c r="BE49" s="282" t="n">
        <f aca="false">Q49*AK49/5</f>
        <v>6</v>
      </c>
      <c r="BF49" s="282" t="n">
        <f aca="false">R49*AL49/5</f>
        <v>3</v>
      </c>
      <c r="BG49" s="282" t="n">
        <f aca="false">S49*AM49/5</f>
        <v>3</v>
      </c>
      <c r="BH49" s="282" t="n">
        <f aca="false">T49*AN49/5</f>
        <v>6.39739380249785</v>
      </c>
      <c r="BI49" s="282" t="n">
        <f aca="false">U49*AO49/5</f>
        <v>9.90987876243555</v>
      </c>
      <c r="BJ49" s="282" t="n">
        <f aca="false">V49*AP49/5</f>
        <v>1</v>
      </c>
      <c r="BK49" s="282" t="n">
        <f aca="false">SUM(AR49:BD49)</f>
        <v>36.7231342027326</v>
      </c>
      <c r="BL49" s="282" t="n">
        <f aca="false">SUM(BE49:BG49)</f>
        <v>12</v>
      </c>
      <c r="BM49" s="282" t="n">
        <f aca="false">SUM(BH49)</f>
        <v>6.39739380249785</v>
      </c>
      <c r="BN49" s="282" t="n">
        <f aca="false">SUM(BI49)</f>
        <v>9.90987876243555</v>
      </c>
      <c r="BO49" s="282" t="n">
        <f aca="false">SUM(BJ49)</f>
        <v>1</v>
      </c>
      <c r="BP49" s="282" t="n">
        <f aca="false">SUM(BK49:BO49)</f>
        <v>66.030406767666</v>
      </c>
    </row>
    <row r="50" customFormat="false" ht="21" hidden="false" customHeight="true" outlineLevel="0" collapsed="false">
      <c r="A50" s="477" t="s">
        <v>153</v>
      </c>
      <c r="B50" s="477"/>
      <c r="C50" s="116"/>
      <c r="D50" s="458" t="n">
        <v>11</v>
      </c>
      <c r="E50" s="458" t="n">
        <v>6</v>
      </c>
      <c r="F50" s="458" t="n">
        <v>6</v>
      </c>
      <c r="G50" s="458" t="n">
        <v>3</v>
      </c>
      <c r="H50" s="458" t="n">
        <v>3</v>
      </c>
      <c r="I50" s="458" t="n">
        <v>5</v>
      </c>
      <c r="J50" s="458" t="n">
        <v>4</v>
      </c>
      <c r="K50" s="458" t="n">
        <v>4</v>
      </c>
      <c r="L50" s="458" t="n">
        <v>2</v>
      </c>
      <c r="M50" s="458" t="n">
        <v>2</v>
      </c>
      <c r="N50" s="458" t="n">
        <v>5</v>
      </c>
      <c r="O50" s="458" t="n">
        <v>5</v>
      </c>
      <c r="P50" s="458" t="n">
        <v>10</v>
      </c>
      <c r="Q50" s="459" t="n">
        <v>6</v>
      </c>
      <c r="R50" s="459" t="n">
        <v>3</v>
      </c>
      <c r="S50" s="459" t="n">
        <v>3</v>
      </c>
      <c r="T50" s="460" t="n">
        <v>10</v>
      </c>
      <c r="U50" s="461" t="n">
        <v>10</v>
      </c>
      <c r="V50" s="462" t="n">
        <v>2</v>
      </c>
      <c r="W50" s="463"/>
      <c r="X50" s="458" t="n">
        <v>11</v>
      </c>
      <c r="Y50" s="458" t="n">
        <v>6</v>
      </c>
      <c r="Z50" s="458" t="n">
        <v>6</v>
      </c>
      <c r="AA50" s="458" t="n">
        <v>3</v>
      </c>
      <c r="AB50" s="458" t="n">
        <v>3</v>
      </c>
      <c r="AC50" s="458" t="n">
        <v>5</v>
      </c>
      <c r="AD50" s="458" t="n">
        <v>4</v>
      </c>
      <c r="AE50" s="458" t="n">
        <v>4</v>
      </c>
      <c r="AF50" s="458" t="n">
        <v>2</v>
      </c>
      <c r="AG50" s="458" t="n">
        <v>2</v>
      </c>
      <c r="AH50" s="458" t="n">
        <v>5</v>
      </c>
      <c r="AI50" s="458" t="n">
        <v>5</v>
      </c>
      <c r="AJ50" s="458" t="n">
        <v>10</v>
      </c>
      <c r="AK50" s="459" t="n">
        <v>6</v>
      </c>
      <c r="AL50" s="459" t="n">
        <v>3</v>
      </c>
      <c r="AM50" s="459" t="n">
        <v>3</v>
      </c>
      <c r="AN50" s="460" t="n">
        <v>10</v>
      </c>
      <c r="AO50" s="461" t="n">
        <v>10</v>
      </c>
      <c r="AP50" s="462" t="n">
        <v>2</v>
      </c>
      <c r="AQ50" s="464" t="n">
        <f aca="false">SUM(X50:AP50)</f>
        <v>100</v>
      </c>
      <c r="AR50" s="458" t="n">
        <v>11</v>
      </c>
      <c r="AS50" s="458" t="n">
        <v>6</v>
      </c>
      <c r="AT50" s="458" t="n">
        <v>6</v>
      </c>
      <c r="AU50" s="458" t="n">
        <v>3</v>
      </c>
      <c r="AV50" s="458" t="n">
        <v>3</v>
      </c>
      <c r="AW50" s="458" t="n">
        <v>5</v>
      </c>
      <c r="AX50" s="458" t="n">
        <v>4</v>
      </c>
      <c r="AY50" s="458" t="n">
        <v>4</v>
      </c>
      <c r="AZ50" s="458" t="n">
        <v>2</v>
      </c>
      <c r="BA50" s="458" t="n">
        <v>2</v>
      </c>
      <c r="BB50" s="458" t="n">
        <v>5</v>
      </c>
      <c r="BC50" s="458" t="n">
        <v>5</v>
      </c>
      <c r="BD50" s="458" t="n">
        <v>10</v>
      </c>
      <c r="BE50" s="459" t="n">
        <v>6</v>
      </c>
      <c r="BF50" s="459" t="n">
        <v>3</v>
      </c>
      <c r="BG50" s="459" t="n">
        <v>3</v>
      </c>
      <c r="BH50" s="460" t="n">
        <v>10</v>
      </c>
      <c r="BI50" s="461" t="n">
        <v>10</v>
      </c>
      <c r="BJ50" s="462" t="n">
        <v>2</v>
      </c>
      <c r="BK50" s="465" t="n">
        <f aca="false">SUM(AR50:BD50)</f>
        <v>66</v>
      </c>
      <c r="BL50" s="466" t="n">
        <f aca="false">SUM(BE50:BG50)</f>
        <v>12</v>
      </c>
      <c r="BM50" s="467" t="n">
        <f aca="false">SUM(BH50)</f>
        <v>10</v>
      </c>
      <c r="BN50" s="468" t="n">
        <f aca="false">SUM(BI50)</f>
        <v>10</v>
      </c>
      <c r="BO50" s="469" t="n">
        <f aca="false">SUM(BJ50)</f>
        <v>2</v>
      </c>
      <c r="BP50" s="470" t="n">
        <f aca="false">SUM(BK50:BO50)</f>
        <v>100</v>
      </c>
    </row>
    <row r="51" s="473" customFormat="true" ht="21" hidden="false" customHeight="true" outlineLevel="0" collapsed="false">
      <c r="A51" s="137" t="n">
        <v>1</v>
      </c>
      <c r="B51" s="472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3.57475622968581</v>
      </c>
      <c r="F51" s="184" t="n">
        <f aca="false">ระดับความสำเร็จ!T50</f>
        <v>2.12296858071506</v>
      </c>
      <c r="G51" s="184" t="n">
        <f aca="false">ระดับความสำเร็จ!Y50</f>
        <v>4.33315276273023</v>
      </c>
      <c r="H51" s="184" t="n">
        <f aca="false">ระดับความสำเร็จ!AB50</f>
        <v>4.33315276273023</v>
      </c>
      <c r="I51" s="184" t="n">
        <f aca="false">ระดับความสำเร็จ!AJ50</f>
        <v>4.2</v>
      </c>
      <c r="J51" s="184" t="n">
        <f aca="false">ระดับความสำเร็จ!AO50</f>
        <v>3.02159660624759</v>
      </c>
      <c r="K51" s="184" t="n">
        <f aca="false">ระดับความสำเร็จ!AT50</f>
        <v>2.17315850366371</v>
      </c>
      <c r="L51" s="184" t="n">
        <f aca="false">ระดับความสำเร็จ!AY50</f>
        <v>0.385653682992673</v>
      </c>
      <c r="M51" s="184" t="n">
        <f aca="false">ระดับความสำเร็จ!BB50</f>
        <v>0.385653682992673</v>
      </c>
      <c r="N51" s="184" t="n">
        <f aca="false">ระดับความสำเร็จ!BQ50</f>
        <v>2.5</v>
      </c>
      <c r="O51" s="400" t="n">
        <f aca="false">ระดับความสำเร็จ!CL50</f>
        <v>0</v>
      </c>
      <c r="P51" s="184" t="n">
        <f aca="false">ระดับความสำเร็จ!CV50</f>
        <v>5</v>
      </c>
      <c r="Q51" s="184" t="n">
        <f aca="false">ระดับความสำเร็จ!DD50</f>
        <v>5</v>
      </c>
      <c r="R51" s="184" t="n">
        <f aca="false">ระดับความสำเร็จ!DI50</f>
        <v>4</v>
      </c>
      <c r="S51" s="184" t="n">
        <f aca="false">ระดับความสำเร็จ!DP50</f>
        <v>5</v>
      </c>
      <c r="T51" s="184" t="n">
        <f aca="false">ระดับความสำเร็จ!EL50</f>
        <v>3.12042969000978</v>
      </c>
      <c r="U51" s="184" t="n">
        <f aca="false">ระดับความสำเร็จ!EQ50</f>
        <v>3.02838335529624</v>
      </c>
      <c r="V51" s="184" t="n">
        <f aca="false">ระดับความสำเร็จ!ET50</f>
        <v>4</v>
      </c>
      <c r="W51" s="184" t="n">
        <f aca="false">SUM(D51:V51)</f>
        <v>57.178905857064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0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4.64132284247731</v>
      </c>
      <c r="AT51" s="184" t="n">
        <f aca="false">F51*Z51/5</f>
        <v>2.75637887856775</v>
      </c>
      <c r="AU51" s="184" t="n">
        <f aca="false">G51*AA51/5</f>
        <v>2.81299753121503</v>
      </c>
      <c r="AV51" s="184" t="n">
        <f aca="false">H51*AB51/5</f>
        <v>2.81299753121503</v>
      </c>
      <c r="AW51" s="184" t="n">
        <f aca="false">I51*AC51/5</f>
        <v>4.54426229508197</v>
      </c>
      <c r="AX51" s="184" t="n">
        <f aca="false">J51*AD51/5</f>
        <v>2.61541476737496</v>
      </c>
      <c r="AY51" s="184" t="n">
        <f aca="false">K51*AE51/5</f>
        <v>1.88102899989252</v>
      </c>
      <c r="AZ51" s="184" t="n">
        <f aca="false">L51*AF51/5</f>
        <v>0.166905856246009</v>
      </c>
      <c r="BA51" s="184" t="n">
        <f aca="false">M51*AG51/5</f>
        <v>0.166905856246009</v>
      </c>
      <c r="BB51" s="184" t="n">
        <f aca="false">N51*AH51/5</f>
        <v>2.70491803278689</v>
      </c>
      <c r="BC51" s="400" t="n">
        <f aca="false">O51*AI51/5</f>
        <v>0</v>
      </c>
      <c r="BD51" s="184" t="n">
        <f aca="false">P51*AJ51/5</f>
        <v>10.8196721311475</v>
      </c>
      <c r="BE51" s="184" t="n">
        <f aca="false">Q51*AK51/5</f>
        <v>6</v>
      </c>
      <c r="BF51" s="184" t="n">
        <f aca="false">R51*AL51/5</f>
        <v>2.4</v>
      </c>
      <c r="BG51" s="184" t="n">
        <f aca="false">S51*AM51/5</f>
        <v>3</v>
      </c>
      <c r="BH51" s="184" t="n">
        <f aca="false">T51*AN51/5</f>
        <v>6.24085938001955</v>
      </c>
      <c r="BI51" s="184" t="n">
        <f aca="false">U51*AO51/5</f>
        <v>6.05676671059248</v>
      </c>
      <c r="BJ51" s="184" t="n">
        <f aca="false">V51*AP51/5</f>
        <v>1.6</v>
      </c>
      <c r="BK51" s="315" t="n">
        <f aca="false">SUM(AR51:BD51)</f>
        <v>38.3031325911035</v>
      </c>
      <c r="BL51" s="315" t="n">
        <f aca="false">SUM(BE51:BG51)</f>
        <v>11.4</v>
      </c>
      <c r="BM51" s="315" t="n">
        <f aca="false">SUM(BH51)</f>
        <v>6.24085938001955</v>
      </c>
      <c r="BN51" s="315" t="n">
        <f aca="false">SUM(BI51)</f>
        <v>6.05676671059248</v>
      </c>
      <c r="BO51" s="315" t="n">
        <f aca="false">SUM(BJ51)</f>
        <v>1.6</v>
      </c>
      <c r="BP51" s="184" t="n">
        <f aca="false">SUM(BK51:BO51)</f>
        <v>63.6007586817155</v>
      </c>
    </row>
    <row r="52" s="473" customFormat="true" ht="21" hidden="false" customHeight="true" outlineLevel="0" collapsed="false">
      <c r="A52" s="194" t="n">
        <v>2</v>
      </c>
      <c r="B52" s="475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4.28665568369028</v>
      </c>
      <c r="F52" s="184" t="n">
        <f aca="false">ระดับความสำเร็จ!T51</f>
        <v>3.47940691927512</v>
      </c>
      <c r="G52" s="184" t="n">
        <f aca="false">ระดับความสำเร็จ!Y51</f>
        <v>4.07248764415157</v>
      </c>
      <c r="H52" s="184" t="n">
        <f aca="false">ระดับความสำเร็จ!AB51</f>
        <v>4.07248764415157</v>
      </c>
      <c r="I52" s="184" t="n">
        <f aca="false">ระดับความสำเร็จ!AJ51</f>
        <v>5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0" t="n">
        <f aca="false">ระดับความสำเร็จ!BQ51</f>
        <v>0</v>
      </c>
      <c r="O52" s="400" t="n">
        <f aca="false">ระดับความสำเร็จ!CL51</f>
        <v>0</v>
      </c>
      <c r="P52" s="184" t="n">
        <f aca="false">ระดับความสำเร็จ!CV51</f>
        <v>3</v>
      </c>
      <c r="Q52" s="400" t="n">
        <f aca="false">ระดับความสำเร็จ!DD51</f>
        <v>0</v>
      </c>
      <c r="R52" s="184" t="n">
        <f aca="false">ระดับความสำเร็จ!DI51</f>
        <v>5</v>
      </c>
      <c r="S52" s="184" t="n">
        <f aca="false">ระดับความสำเร็จ!DP51</f>
        <v>5</v>
      </c>
      <c r="T52" s="184" t="n">
        <f aca="false">ระดับความสำเร็จ!EL51</f>
        <v>3.87534249305366</v>
      </c>
      <c r="U52" s="184" t="n">
        <f aca="false">ระดับความสำเร็จ!EQ51</f>
        <v>4.48114011754039</v>
      </c>
      <c r="V52" s="184" t="n">
        <f aca="false">ระดับความสำเร็จ!ET51</f>
        <v>5</v>
      </c>
      <c r="W52" s="184" t="n">
        <f aca="false">SUM(D52:V52)</f>
        <v>72.2675205018626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0" t="n">
        <v>0</v>
      </c>
      <c r="AI52" s="400" t="n">
        <v>0</v>
      </c>
      <c r="AJ52" s="184" t="n">
        <v>12.8571428571429</v>
      </c>
      <c r="AK52" s="400" t="n">
        <v>0</v>
      </c>
      <c r="AL52" s="184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6.61369734055072</v>
      </c>
      <c r="AT52" s="184" t="n">
        <f aca="false">F52*Z52/5</f>
        <v>5.36822781831019</v>
      </c>
      <c r="AU52" s="184" t="n">
        <f aca="false">G52*AA52/5</f>
        <v>3.14163332548835</v>
      </c>
      <c r="AV52" s="184" t="n">
        <f aca="false">H52*AB52/5</f>
        <v>3.14163332548835</v>
      </c>
      <c r="AW52" s="184" t="n">
        <f aca="false">I52*AC52/5</f>
        <v>6.42857142857143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0" t="n">
        <f aca="false">N52*AH52/5</f>
        <v>0</v>
      </c>
      <c r="BC52" s="400" t="n">
        <f aca="false">O52*AI52/5</f>
        <v>0</v>
      </c>
      <c r="BD52" s="184" t="n">
        <f aca="false">P52*AJ52/5</f>
        <v>7.71428571428571</v>
      </c>
      <c r="BE52" s="400" t="n">
        <f aca="false">Q52*AK52/5</f>
        <v>0</v>
      </c>
      <c r="BF52" s="184" t="n">
        <f aca="false">R52*AL52/5</f>
        <v>3</v>
      </c>
      <c r="BG52" s="184" t="n">
        <f aca="false">S52*AM52/5</f>
        <v>3</v>
      </c>
      <c r="BH52" s="184" t="n">
        <f aca="false">T52*AN52/5</f>
        <v>7.75068498610732</v>
      </c>
      <c r="BI52" s="184" t="n">
        <f aca="false">U52*AO52/5</f>
        <v>8.96228023508077</v>
      </c>
      <c r="BJ52" s="184" t="n">
        <f aca="false">V52*AP52/5</f>
        <v>2</v>
      </c>
      <c r="BK52" s="315" t="n">
        <f aca="false">SUM(AR52:BD52)</f>
        <v>61.9794775241233</v>
      </c>
      <c r="BL52" s="315" t="n">
        <f aca="false">SUM(BE52:BG52)</f>
        <v>6</v>
      </c>
      <c r="BM52" s="315" t="n">
        <f aca="false">SUM(BH52)</f>
        <v>7.75068498610732</v>
      </c>
      <c r="BN52" s="315" t="n">
        <f aca="false">SUM(BI52)</f>
        <v>8.96228023508077</v>
      </c>
      <c r="BO52" s="315" t="n">
        <f aca="false">SUM(BJ52)</f>
        <v>2</v>
      </c>
      <c r="BP52" s="184" t="n">
        <f aca="false">SUM(BK52:BO52)</f>
        <v>86.6924427453114</v>
      </c>
    </row>
    <row r="53" s="473" customFormat="true" ht="21" hidden="false" customHeight="true" outlineLevel="0" collapsed="false">
      <c r="A53" s="194" t="n">
        <v>3</v>
      </c>
      <c r="B53" s="474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5</v>
      </c>
      <c r="G53" s="184" t="n">
        <f aca="false">ระดับความสำเร็จ!Y52</f>
        <v>5</v>
      </c>
      <c r="H53" s="184" t="n">
        <f aca="false">ระดับความสำเร็จ!AB52</f>
        <v>5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5</v>
      </c>
      <c r="O53" s="184" t="n">
        <f aca="false">ระดับความสำเร็จ!CL52</f>
        <v>0</v>
      </c>
      <c r="P53" s="184" t="n">
        <f aca="false">ระดับความสำเร็จ!CV52</f>
        <v>2.95303849276707</v>
      </c>
      <c r="Q53" s="184" t="n">
        <f aca="false">ระดับความสำเร็จ!DD52</f>
        <v>5</v>
      </c>
      <c r="R53" s="184" t="n">
        <f aca="false">ระดับความสำเร็จ!DI52</f>
        <v>5</v>
      </c>
      <c r="S53" s="184" t="n">
        <f aca="false">ระดับความสำเร็จ!DP52</f>
        <v>5</v>
      </c>
      <c r="T53" s="184" t="n">
        <f aca="false">ระดับความสำเร็จ!EL52</f>
        <v>2.71911671833927</v>
      </c>
      <c r="U53" s="184" t="n">
        <f aca="false">ระดับความสำเร็จ!EQ52</f>
        <v>4.92569325436312</v>
      </c>
      <c r="V53" s="184" t="n">
        <f aca="false">ระดับความสำเร็จ!ET52</f>
        <v>2.5</v>
      </c>
      <c r="W53" s="184" t="n">
        <f aca="false">SUM(D53:V53)</f>
        <v>74.0978484654695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184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6</v>
      </c>
      <c r="AU53" s="184" t="n">
        <f aca="false">G53*AA53/5</f>
        <v>3</v>
      </c>
      <c r="AV53" s="184" t="n">
        <f aca="false">H53*AB53/5</f>
        <v>3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5</v>
      </c>
      <c r="BC53" s="184" t="n">
        <f aca="false">O53*AI53/5</f>
        <v>0</v>
      </c>
      <c r="BD53" s="184" t="n">
        <f aca="false">P53*AJ53/5</f>
        <v>5.90607698553414</v>
      </c>
      <c r="BE53" s="184" t="n">
        <f aca="false">Q53*AK53/5</f>
        <v>6</v>
      </c>
      <c r="BF53" s="184" t="n">
        <f aca="false">R53*AL53/5</f>
        <v>3</v>
      </c>
      <c r="BG53" s="184" t="n">
        <f aca="false">S53*AM53/5</f>
        <v>3</v>
      </c>
      <c r="BH53" s="184" t="n">
        <f aca="false">T53*AN53/5</f>
        <v>5.43823343667854</v>
      </c>
      <c r="BI53" s="184" t="n">
        <f aca="false">U53*AO53/5</f>
        <v>9.85138650872624</v>
      </c>
      <c r="BJ53" s="184" t="n">
        <f aca="false">V53*AP53/5</f>
        <v>1</v>
      </c>
      <c r="BK53" s="315" t="n">
        <f aca="false">SUM(AR53:BD53)</f>
        <v>43.1060769855341</v>
      </c>
      <c r="BL53" s="315" t="n">
        <f aca="false">SUM(BE53:BG53)</f>
        <v>12</v>
      </c>
      <c r="BM53" s="315" t="n">
        <f aca="false">SUM(BH53)</f>
        <v>5.43823343667854</v>
      </c>
      <c r="BN53" s="315" t="n">
        <f aca="false">SUM(BI53)</f>
        <v>9.85138650872624</v>
      </c>
      <c r="BO53" s="315" t="n">
        <f aca="false">SUM(BJ53)</f>
        <v>1</v>
      </c>
      <c r="BP53" s="184" t="n">
        <f aca="false">SUM(BK53:BO53)</f>
        <v>71.3956969309389</v>
      </c>
    </row>
    <row r="54" s="473" customFormat="true" ht="21" hidden="false" customHeight="true" outlineLevel="0" collapsed="false">
      <c r="A54" s="194" t="n">
        <v>4</v>
      </c>
      <c r="B54" s="475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5</v>
      </c>
      <c r="E54" s="184" t="n">
        <f aca="false">ระดับความสำเร็จ!O53</f>
        <v>5</v>
      </c>
      <c r="F54" s="184" t="n">
        <f aca="false">ระดับความสำเร็จ!T53</f>
        <v>4.6733746130031</v>
      </c>
      <c r="G54" s="184" t="n">
        <f aca="false">ระดับความสำเร็จ!Y53</f>
        <v>4.55985552115583</v>
      </c>
      <c r="H54" s="184" t="n">
        <f aca="false">ระดับความสำเร็จ!AB53</f>
        <v>4.55985552115583</v>
      </c>
      <c r="I54" s="184" t="n">
        <f aca="false">ระดับความสำเร็จ!AJ53</f>
        <v>5</v>
      </c>
      <c r="J54" s="184" t="n">
        <f aca="false">ระดับความสำเร็จ!AO53</f>
        <v>2.10807453416149</v>
      </c>
      <c r="K54" s="184" t="n">
        <f aca="false">ระดับความสำเร็จ!AT53</f>
        <v>0.406684412895593</v>
      </c>
      <c r="L54" s="184" t="n">
        <f aca="false">ระดับความสำเร็จ!AY53</f>
        <v>0.384501626737652</v>
      </c>
      <c r="M54" s="184" t="n">
        <f aca="false">ระดับความสำเร็จ!BB53</f>
        <v>0.384501626737652</v>
      </c>
      <c r="N54" s="184" t="n">
        <f aca="false">ระดับความสำเร็จ!BQ53</f>
        <v>0.063</v>
      </c>
      <c r="O54" s="400" t="n">
        <f aca="false">ระดับความสำเร็จ!CL53</f>
        <v>0</v>
      </c>
      <c r="P54" s="184" t="n">
        <f aca="false">ระดับความสำเร็จ!CV53</f>
        <v>2.25</v>
      </c>
      <c r="Q54" s="400" t="n">
        <f aca="false">ระดับความสำเร็จ!DD53</f>
        <v>0</v>
      </c>
      <c r="R54" s="184" t="n">
        <f aca="false">ระดับความสำเร็จ!DI53</f>
        <v>5</v>
      </c>
      <c r="S54" s="184" t="n">
        <f aca="false">ระดับความสำเร็จ!DP53</f>
        <v>5</v>
      </c>
      <c r="T54" s="184" t="n">
        <f aca="false">ระดับความสำเร็จ!EL53</f>
        <v>4.13659136027642</v>
      </c>
      <c r="U54" s="184" t="n">
        <f aca="false">ระดับความสำเร็จ!EQ53</f>
        <v>3.77683354530956</v>
      </c>
      <c r="V54" s="184" t="n">
        <f aca="false">ระดับความสำเร็จ!ET53</f>
        <v>5</v>
      </c>
      <c r="W54" s="184" t="n">
        <f aca="false">SUM(D54:V54)</f>
        <v>57.3032727614331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0" t="n">
        <v>0</v>
      </c>
      <c r="AJ54" s="184" t="n">
        <v>11.8032786885246</v>
      </c>
      <c r="AK54" s="400" t="n">
        <v>0</v>
      </c>
      <c r="AL54" s="184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12.9836065573771</v>
      </c>
      <c r="AS54" s="184" t="n">
        <f aca="false">E54*Y54/5</f>
        <v>7.08196721311475</v>
      </c>
      <c r="AT54" s="184" t="n">
        <f aca="false">F54*Z54/5</f>
        <v>6.61933715677816</v>
      </c>
      <c r="AU54" s="184" t="n">
        <f aca="false">G54*AA54/5</f>
        <v>3.22927472973659</v>
      </c>
      <c r="AV54" s="184" t="n">
        <f aca="false">H54*AB54/5</f>
        <v>3.22927472973659</v>
      </c>
      <c r="AW54" s="184" t="n">
        <f aca="false">I54*AC54/5</f>
        <v>5.9016393442623</v>
      </c>
      <c r="AX54" s="184" t="n">
        <f aca="false">J54*AD54/5</f>
        <v>1.99057529783118</v>
      </c>
      <c r="AY54" s="184" t="n">
        <f aca="false">K54*AE54/5</f>
        <v>0.384016757094855</v>
      </c>
      <c r="AZ54" s="184" t="n">
        <f aca="false">L54*AF54/5</f>
        <v>0.181535194263022</v>
      </c>
      <c r="BA54" s="184" t="n">
        <f aca="false">M54*AG54/5</f>
        <v>0.181535194263022</v>
      </c>
      <c r="BB54" s="184" t="n">
        <f aca="false">N54*AH54/5</f>
        <v>0.0743606557377049</v>
      </c>
      <c r="BC54" s="400" t="n">
        <f aca="false">O54*AI54/5</f>
        <v>0</v>
      </c>
      <c r="BD54" s="184" t="n">
        <f aca="false">P54*AJ54/5</f>
        <v>5.31147540983607</v>
      </c>
      <c r="BE54" s="400" t="n">
        <f aca="false">Q54*AK54/5</f>
        <v>0</v>
      </c>
      <c r="BF54" s="184" t="n">
        <f aca="false">R54*AL54/5</f>
        <v>3</v>
      </c>
      <c r="BG54" s="184" t="n">
        <f aca="false">S54*AM54/5</f>
        <v>3</v>
      </c>
      <c r="BH54" s="184" t="n">
        <f aca="false">T54*AN54/5</f>
        <v>8.27318272055284</v>
      </c>
      <c r="BI54" s="184" t="n">
        <f aca="false">U54*AO54/5</f>
        <v>7.55366709061912</v>
      </c>
      <c r="BJ54" s="184" t="n">
        <f aca="false">V54*AP54/5</f>
        <v>2</v>
      </c>
      <c r="BK54" s="315" t="n">
        <f aca="false">SUM(AR54:BD54)</f>
        <v>47.1685982400313</v>
      </c>
      <c r="BL54" s="315" t="n">
        <f aca="false">SUM(BE54:BG54)</f>
        <v>6</v>
      </c>
      <c r="BM54" s="315" t="n">
        <f aca="false">SUM(BH54)</f>
        <v>8.27318272055284</v>
      </c>
      <c r="BN54" s="315" t="n">
        <f aca="false">SUM(BI54)</f>
        <v>7.55366709061912</v>
      </c>
      <c r="BO54" s="315" t="n">
        <f aca="false">SUM(BJ54)</f>
        <v>2</v>
      </c>
      <c r="BP54" s="184" t="n">
        <f aca="false">SUM(BK54:BO54)</f>
        <v>70.9954480512032</v>
      </c>
    </row>
    <row r="55" s="473" customFormat="true" ht="21" hidden="false" customHeight="true" outlineLevel="0" collapsed="false">
      <c r="A55" s="194" t="n">
        <v>5</v>
      </c>
      <c r="B55" s="475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5</v>
      </c>
      <c r="F55" s="184" t="n">
        <f aca="false">ระดับความสำเร็จ!T54</f>
        <v>3.68181818181818</v>
      </c>
      <c r="G55" s="184" t="n">
        <f aca="false">ระดับความสำเร็จ!Y54</f>
        <v>3.68181818181818</v>
      </c>
      <c r="H55" s="184" t="n">
        <f aca="false">ระดับความสำเร็จ!AB54</f>
        <v>3.68181818181818</v>
      </c>
      <c r="I55" s="184" t="n">
        <f aca="false">ระดับความสำเร็จ!AJ54</f>
        <v>5</v>
      </c>
      <c r="J55" s="184" t="n">
        <f aca="false">ระดับความสำเร็จ!AO54</f>
        <v>5</v>
      </c>
      <c r="K55" s="184" t="n">
        <f aca="false">ระดับความสำเร็จ!AT54</f>
        <v>5</v>
      </c>
      <c r="L55" s="184" t="n">
        <f aca="false">ระดับความสำเร็จ!AY54</f>
        <v>2.5</v>
      </c>
      <c r="M55" s="184" t="n">
        <f aca="false">ระดับความสำเร็จ!BB54</f>
        <v>2.5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0" t="n">
        <f aca="false">ระดับความสำเร็จ!CV54</f>
        <v>0</v>
      </c>
      <c r="Q55" s="184" t="n">
        <f aca="false">ระดับความสำเร็จ!DD54</f>
        <v>5</v>
      </c>
      <c r="R55" s="184" t="n">
        <f aca="false">ระดับความสำเร็จ!DI54</f>
        <v>5</v>
      </c>
      <c r="S55" s="184" t="n">
        <f aca="false">ระดับความสำเร็จ!DP54</f>
        <v>5</v>
      </c>
      <c r="T55" s="184" t="n">
        <f aca="false">ระดับความสำเร็จ!EL54</f>
        <v>2.45583480903097</v>
      </c>
      <c r="U55" s="184" t="n">
        <f aca="false">ระดับความสำเร็จ!EQ54</f>
        <v>4.53302720853171</v>
      </c>
      <c r="V55" s="184" t="n">
        <f aca="false">ระดับความสำเร็จ!ET54</f>
        <v>2.5</v>
      </c>
      <c r="W55" s="184" t="n">
        <f aca="false">SUM(D55:V55)</f>
        <v>61.0898721185728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0" t="n">
        <v>0</v>
      </c>
      <c r="AK55" s="184" t="n">
        <v>6</v>
      </c>
      <c r="AL55" s="184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7.07142857142857</v>
      </c>
      <c r="AT55" s="184" t="n">
        <f aca="false">F55*Z55/5</f>
        <v>5.20714285714286</v>
      </c>
      <c r="AU55" s="184" t="n">
        <f aca="false">G55*AA55/5</f>
        <v>2.60357142857143</v>
      </c>
      <c r="AV55" s="184" t="n">
        <f aca="false">H55*AB55/5</f>
        <v>2.60357142857143</v>
      </c>
      <c r="AW55" s="184" t="n">
        <f aca="false">I55*AC55/5</f>
        <v>5.89285714285714</v>
      </c>
      <c r="AX55" s="184" t="n">
        <f aca="false">J55*AD55/5</f>
        <v>4.71428571428571</v>
      </c>
      <c r="AY55" s="184" t="n">
        <f aca="false">K55*AE55/5</f>
        <v>4.71428571428571</v>
      </c>
      <c r="AZ55" s="184" t="n">
        <f aca="false">L55*AF55/5</f>
        <v>1.17857142857143</v>
      </c>
      <c r="BA55" s="184" t="n">
        <f aca="false">M55*AG55/5</f>
        <v>1.17857142857143</v>
      </c>
      <c r="BB55" s="184" t="n">
        <f aca="false">N55*AH55/5</f>
        <v>0</v>
      </c>
      <c r="BC55" s="184" t="n">
        <f aca="false">O55*AI55/5</f>
        <v>0</v>
      </c>
      <c r="BD55" s="400" t="n">
        <f aca="false">P55*AJ55/5</f>
        <v>0</v>
      </c>
      <c r="BE55" s="184" t="n">
        <f aca="false">Q55*AK55/5</f>
        <v>6</v>
      </c>
      <c r="BF55" s="184" t="n">
        <f aca="false">R55*AL55/5</f>
        <v>3</v>
      </c>
      <c r="BG55" s="184" t="n">
        <f aca="false">S55*AM55/5</f>
        <v>3</v>
      </c>
      <c r="BH55" s="184" t="n">
        <f aca="false">T55*AN55/5</f>
        <v>4.91166961806193</v>
      </c>
      <c r="BI55" s="184" t="n">
        <f aca="false">U55*AO55/5</f>
        <v>9.06605441706341</v>
      </c>
      <c r="BJ55" s="184" t="n">
        <f aca="false">V55*AP55/5</f>
        <v>1</v>
      </c>
      <c r="BK55" s="315" t="n">
        <f aca="false">SUM(AR55:BD55)</f>
        <v>36.6047619047619</v>
      </c>
      <c r="BL55" s="315" t="n">
        <f aca="false">SUM(BE55:BG55)</f>
        <v>12</v>
      </c>
      <c r="BM55" s="315" t="n">
        <f aca="false">SUM(BH55)</f>
        <v>4.91166961806193</v>
      </c>
      <c r="BN55" s="315" t="n">
        <f aca="false">SUM(BI55)</f>
        <v>9.06605441706341</v>
      </c>
      <c r="BO55" s="315" t="n">
        <f aca="false">SUM(BJ55)</f>
        <v>1</v>
      </c>
      <c r="BP55" s="184" t="n">
        <f aca="false">SUM(BK55:BO55)</f>
        <v>63.5824859398873</v>
      </c>
    </row>
    <row r="56" s="473" customFormat="true" ht="21" hidden="false" customHeight="true" outlineLevel="0" collapsed="false">
      <c r="A56" s="194" t="n">
        <v>6</v>
      </c>
      <c r="B56" s="475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4.86261559696342</v>
      </c>
      <c r="E56" s="184" t="n">
        <f aca="false">ระดับความสำเร็จ!O55</f>
        <v>0.583586626139818</v>
      </c>
      <c r="F56" s="184" t="n">
        <f aca="false">ระดับความสำเร็จ!T55</f>
        <v>0.522796352583587</v>
      </c>
      <c r="G56" s="184" t="n">
        <f aca="false">ระดับความสำเร็จ!Y55</f>
        <v>0.465045592705167</v>
      </c>
      <c r="H56" s="184" t="n">
        <f aca="false">ระดับความสำเร็จ!AB55</f>
        <v>0.465045592705167</v>
      </c>
      <c r="I56" s="400" t="n">
        <f aca="false">ระดับความสำเร็จ!AJ55</f>
        <v>0</v>
      </c>
      <c r="J56" s="400" t="n">
        <f aca="false">ระดับความสำเร็จ!AO55</f>
        <v>0</v>
      </c>
      <c r="K56" s="400" t="n">
        <f aca="false">ระดับความสำเร็จ!AT55</f>
        <v>0</v>
      </c>
      <c r="L56" s="400" t="n">
        <f aca="false">ระดับความสำเร็จ!AY55</f>
        <v>0</v>
      </c>
      <c r="M56" s="400" t="n">
        <f aca="false">ระดับความสำเร็จ!BB55</f>
        <v>0</v>
      </c>
      <c r="N56" s="184" t="n">
        <f aca="false">ระดับความสำเร็จ!BQ55</f>
        <v>4</v>
      </c>
      <c r="O56" s="400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0" t="n">
        <f aca="false">ระดับความสำเร็จ!DD55</f>
        <v>0</v>
      </c>
      <c r="R56" s="184" t="n">
        <f aca="false">ระดับความสำเร็จ!DI55</f>
        <v>5</v>
      </c>
      <c r="S56" s="184" t="n">
        <f aca="false">ระดับความสำเร็จ!DP55</f>
        <v>5</v>
      </c>
      <c r="T56" s="184" t="n">
        <f aca="false">ระดับความสำเร็จ!EL55</f>
        <v>3.62237150190521</v>
      </c>
      <c r="U56" s="184" t="n">
        <f aca="false">ระดับความสำเร็จ!EQ55</f>
        <v>4.74251872560924</v>
      </c>
      <c r="V56" s="184" t="n">
        <f aca="false">ระดับความสำเร็จ!ET55</f>
        <v>2.5</v>
      </c>
      <c r="W56" s="184" t="n">
        <f aca="false">SUM(D56:V56)</f>
        <v>31.9901379030032</v>
      </c>
      <c r="X56" s="184" t="n">
        <v>18</v>
      </c>
      <c r="Y56" s="184" t="n">
        <v>9.81818181818182</v>
      </c>
      <c r="Z56" s="184" t="n">
        <v>9.81818181818182</v>
      </c>
      <c r="AA56" s="184" t="n">
        <v>4.90909090909091</v>
      </c>
      <c r="AB56" s="184" t="n">
        <v>4.90909090909091</v>
      </c>
      <c r="AC56" s="400" t="n">
        <v>0</v>
      </c>
      <c r="AD56" s="400" t="n">
        <v>0</v>
      </c>
      <c r="AE56" s="400" t="n">
        <v>0</v>
      </c>
      <c r="AF56" s="400" t="n">
        <v>0</v>
      </c>
      <c r="AG56" s="400" t="n">
        <v>0</v>
      </c>
      <c r="AH56" s="184" t="n">
        <v>8.18181818181818</v>
      </c>
      <c r="AI56" s="400" t="n">
        <v>0</v>
      </c>
      <c r="AJ56" s="184" t="n">
        <v>16.3636363636364</v>
      </c>
      <c r="AK56" s="400" t="n">
        <v>0</v>
      </c>
      <c r="AL56" s="184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17.5054161490683</v>
      </c>
      <c r="AS56" s="184" t="n">
        <f aca="false">E56*Y56/5</f>
        <v>1.14595192042001</v>
      </c>
      <c r="AT56" s="184" t="n">
        <f aca="false">F56*Z56/5</f>
        <v>1.02658192870959</v>
      </c>
      <c r="AU56" s="184" t="n">
        <f aca="false">G56*AA56/5</f>
        <v>0.456590218292346</v>
      </c>
      <c r="AV56" s="184" t="n">
        <f aca="false">H56*AB56/5</f>
        <v>0.456590218292346</v>
      </c>
      <c r="AW56" s="400" t="n">
        <f aca="false">I56*AC56/5</f>
        <v>0</v>
      </c>
      <c r="AX56" s="400" t="n">
        <f aca="false">J56*AD56/5</f>
        <v>0</v>
      </c>
      <c r="AY56" s="400" t="n">
        <f aca="false">K56*AE56/5</f>
        <v>0</v>
      </c>
      <c r="AZ56" s="400" t="n">
        <f aca="false">L56*AF56/5</f>
        <v>0</v>
      </c>
      <c r="BA56" s="400" t="n">
        <f aca="false">M56*AG56/5</f>
        <v>0</v>
      </c>
      <c r="BB56" s="184" t="n">
        <f aca="false">N56*AH56/5</f>
        <v>6.54545454545455</v>
      </c>
      <c r="BC56" s="400" t="n">
        <f aca="false">O56*AI56/5</f>
        <v>0</v>
      </c>
      <c r="BD56" s="184" t="n">
        <f aca="false">P56*AJ56/5</f>
        <v>0.740153174372333</v>
      </c>
      <c r="BE56" s="400" t="n">
        <f aca="false">Q56*AK56/5</f>
        <v>0</v>
      </c>
      <c r="BF56" s="184" t="n">
        <f aca="false">R56*AL56/5</f>
        <v>3</v>
      </c>
      <c r="BG56" s="184" t="n">
        <f aca="false">S56*AM56/5</f>
        <v>3</v>
      </c>
      <c r="BH56" s="184" t="n">
        <f aca="false">T56*AN56/5</f>
        <v>7.24474300381043</v>
      </c>
      <c r="BI56" s="184" t="n">
        <f aca="false">U56*AO56/5</f>
        <v>9.48503745121848</v>
      </c>
      <c r="BJ56" s="184" t="n">
        <f aca="false">V56*AP56/5</f>
        <v>1</v>
      </c>
      <c r="BK56" s="315" t="n">
        <f aca="false">SUM(AR56:BD56)</f>
        <v>27.8767381546095</v>
      </c>
      <c r="BL56" s="315" t="n">
        <f aca="false">SUM(BE56:BG56)</f>
        <v>6</v>
      </c>
      <c r="BM56" s="315" t="n">
        <f aca="false">SUM(BH56)</f>
        <v>7.24474300381043</v>
      </c>
      <c r="BN56" s="315" t="n">
        <f aca="false">SUM(BI56)</f>
        <v>9.48503745121848</v>
      </c>
      <c r="BO56" s="315" t="n">
        <f aca="false">SUM(BJ56)</f>
        <v>1</v>
      </c>
      <c r="BP56" s="184" t="n">
        <f aca="false">SUM(BK56:BO56)</f>
        <v>51.6065186096384</v>
      </c>
    </row>
    <row r="57" s="473" customFormat="true" ht="21" hidden="false" customHeight="true" outlineLevel="0" collapsed="false">
      <c r="A57" s="194" t="n">
        <v>7</v>
      </c>
      <c r="B57" s="475" t="s">
        <v>160</v>
      </c>
      <c r="C57" s="209" t="n">
        <f aca="false">ระดับความสำเร็จ!C56</f>
        <v>5</v>
      </c>
      <c r="D57" s="400" t="n">
        <f aca="false">ระดับความสำเร็จ!J56</f>
        <v>0</v>
      </c>
      <c r="E57" s="400" t="n">
        <f aca="false">ระดับความสำเร็จ!O56</f>
        <v>0</v>
      </c>
      <c r="F57" s="400" t="n">
        <f aca="false">ระดับความสำเร็จ!T56</f>
        <v>0</v>
      </c>
      <c r="G57" s="400" t="n">
        <f aca="false">ระดับความสำเร็จ!Y56</f>
        <v>0</v>
      </c>
      <c r="H57" s="400" t="n">
        <f aca="false">ระดับความสำเร็จ!AB56</f>
        <v>0</v>
      </c>
      <c r="I57" s="400" t="n">
        <f aca="false">ระดับความสำเร็จ!AJ56</f>
        <v>0</v>
      </c>
      <c r="J57" s="400" t="n">
        <f aca="false">ระดับความสำเร็จ!AO56</f>
        <v>0</v>
      </c>
      <c r="K57" s="400" t="n">
        <f aca="false">ระดับความสำเร็จ!AT56</f>
        <v>0</v>
      </c>
      <c r="L57" s="400" t="n">
        <f aca="false">ระดับความสำเร็จ!AY56</f>
        <v>0</v>
      </c>
      <c r="M57" s="400" t="n">
        <f aca="false">ระดับความสำเร็จ!BB56</f>
        <v>0</v>
      </c>
      <c r="N57" s="400" t="n">
        <f aca="false">ระดับความสำเร็จ!BQ56</f>
        <v>0</v>
      </c>
      <c r="O57" s="400" t="n">
        <f aca="false">ระดับความสำเร็จ!CL56</f>
        <v>0</v>
      </c>
      <c r="P57" s="400" t="n">
        <f aca="false">ระดับความสำเร็จ!CV56</f>
        <v>0</v>
      </c>
      <c r="Q57" s="184" t="n">
        <f aca="false">ระดับความสำเร็จ!DD56</f>
        <v>5</v>
      </c>
      <c r="R57" s="400" t="n">
        <f aca="false">ระดับความสำเร็จ!DI56</f>
        <v>0</v>
      </c>
      <c r="S57" s="184" t="n">
        <f aca="false">ระดับความสำเร็จ!DP56</f>
        <v>5</v>
      </c>
      <c r="T57" s="184" t="n">
        <f aca="false">ระดับความสำเร็จ!EL56</f>
        <v>1.73877091464974</v>
      </c>
      <c r="U57" s="184" t="n">
        <f aca="false">ระดับความสำเร็จ!EQ56</f>
        <v>5</v>
      </c>
      <c r="V57" s="184" t="n">
        <f aca="false">ระดับความสำเร็จ!ET56</f>
        <v>2.5</v>
      </c>
      <c r="W57" s="184" t="n">
        <f aca="false">SUM(D57:V57)</f>
        <v>19.2387709146497</v>
      </c>
      <c r="X57" s="400" t="n">
        <v>0</v>
      </c>
      <c r="Y57" s="400" t="n">
        <v>0</v>
      </c>
      <c r="Z57" s="400" t="n">
        <v>0</v>
      </c>
      <c r="AA57" s="400" t="n">
        <v>0</v>
      </c>
      <c r="AB57" s="400" t="n">
        <v>0</v>
      </c>
      <c r="AC57" s="400" t="n">
        <v>0</v>
      </c>
      <c r="AD57" s="400" t="n">
        <v>0</v>
      </c>
      <c r="AE57" s="400" t="n">
        <v>0</v>
      </c>
      <c r="AF57" s="400" t="n">
        <v>0</v>
      </c>
      <c r="AG57" s="400" t="n">
        <v>0</v>
      </c>
      <c r="AH57" s="400" t="n">
        <v>0</v>
      </c>
      <c r="AI57" s="400" t="n">
        <v>0</v>
      </c>
      <c r="AJ57" s="400" t="n">
        <v>0</v>
      </c>
      <c r="AK57" s="184" t="n">
        <v>19.3548387096774</v>
      </c>
      <c r="AL57" s="400" t="n">
        <v>0</v>
      </c>
      <c r="AM57" s="184" t="n">
        <v>9.67741935483871</v>
      </c>
      <c r="AN57" s="184" t="n">
        <v>32.258064516129</v>
      </c>
      <c r="AO57" s="184" t="n">
        <v>32.258064516129</v>
      </c>
      <c r="AP57" s="184" t="n">
        <v>6.45161290322581</v>
      </c>
      <c r="AQ57" s="184" t="n">
        <f aca="false">SUM(X57:AP57)</f>
        <v>100</v>
      </c>
      <c r="AR57" s="400" t="n">
        <f aca="false">D57*X57/5</f>
        <v>0</v>
      </c>
      <c r="AS57" s="400" t="n">
        <f aca="false">E57*Y57/5</f>
        <v>0</v>
      </c>
      <c r="AT57" s="400" t="n">
        <f aca="false">F57*Z57/5</f>
        <v>0</v>
      </c>
      <c r="AU57" s="400" t="n">
        <f aca="false">G57*AA57/5</f>
        <v>0</v>
      </c>
      <c r="AV57" s="400" t="n">
        <f aca="false">H57*AB57/5</f>
        <v>0</v>
      </c>
      <c r="AW57" s="400" t="n">
        <f aca="false">I57*AC57/5</f>
        <v>0</v>
      </c>
      <c r="AX57" s="400" t="n">
        <f aca="false">J57*AD57/5</f>
        <v>0</v>
      </c>
      <c r="AY57" s="400" t="n">
        <f aca="false">K57*AE57/5</f>
        <v>0</v>
      </c>
      <c r="AZ57" s="400" t="n">
        <f aca="false">L57*AF57/5</f>
        <v>0</v>
      </c>
      <c r="BA57" s="400" t="n">
        <f aca="false">M57*AG57/5</f>
        <v>0</v>
      </c>
      <c r="BB57" s="400" t="n">
        <f aca="false">N57*AH57/5</f>
        <v>0</v>
      </c>
      <c r="BC57" s="400" t="n">
        <f aca="false">O57*AI57/5</f>
        <v>0</v>
      </c>
      <c r="BD57" s="400" t="n">
        <f aca="false">P57*AJ57/5</f>
        <v>0</v>
      </c>
      <c r="BE57" s="184" t="n">
        <f aca="false">Q57*AK57/5</f>
        <v>19.3548387096774</v>
      </c>
      <c r="BF57" s="400" t="n">
        <f aca="false">R57*AL57/5</f>
        <v>0</v>
      </c>
      <c r="BG57" s="184" t="n">
        <f aca="false">S57*AM57/5</f>
        <v>9.67741935483871</v>
      </c>
      <c r="BH57" s="184" t="n">
        <f aca="false">T57*AN57/5</f>
        <v>11.217876868708</v>
      </c>
      <c r="BI57" s="184" t="n">
        <f aca="false">U57*AO57/5</f>
        <v>32.258064516129</v>
      </c>
      <c r="BJ57" s="184" t="n">
        <f aca="false">V57*AP57/5</f>
        <v>3.2258064516129</v>
      </c>
      <c r="BK57" s="479" t="n">
        <f aca="false">SUM(AR57:BD57)</f>
        <v>0</v>
      </c>
      <c r="BL57" s="315" t="n">
        <f aca="false">SUM(BE57:BG57)</f>
        <v>29.0322580645161</v>
      </c>
      <c r="BM57" s="315" t="n">
        <f aca="false">SUM(BH57)</f>
        <v>11.217876868708</v>
      </c>
      <c r="BN57" s="315" t="n">
        <f aca="false">SUM(BI57)</f>
        <v>32.258064516129</v>
      </c>
      <c r="BO57" s="315" t="n">
        <f aca="false">SUM(BJ57)</f>
        <v>3.2258064516129</v>
      </c>
      <c r="BP57" s="184" t="n">
        <f aca="false">SUM(BK57:BO57)</f>
        <v>75.7340059009661</v>
      </c>
    </row>
    <row r="58" s="473" customFormat="true" ht="21" hidden="false" customHeight="true" outlineLevel="0" collapsed="false">
      <c r="A58" s="194" t="n">
        <v>8</v>
      </c>
      <c r="B58" s="475" t="s">
        <v>161</v>
      </c>
      <c r="C58" s="209" t="n">
        <f aca="false">ระดับความสำเร็จ!C57</f>
        <v>6</v>
      </c>
      <c r="D58" s="400" t="n">
        <f aca="false">ระดับความสำเร็จ!J57</f>
        <v>0</v>
      </c>
      <c r="E58" s="400" t="n">
        <f aca="false">ระดับความสำเร็จ!O57</f>
        <v>0</v>
      </c>
      <c r="F58" s="400" t="n">
        <f aca="false">ระดับความสำเร็จ!T57</f>
        <v>0</v>
      </c>
      <c r="G58" s="400" t="n">
        <f aca="false">ระดับความสำเร็จ!Y57</f>
        <v>0</v>
      </c>
      <c r="H58" s="400" t="n">
        <f aca="false">ระดับความสำเร็จ!AB57</f>
        <v>0</v>
      </c>
      <c r="I58" s="400" t="n">
        <f aca="false">ระดับความสำเร็จ!AJ57</f>
        <v>0</v>
      </c>
      <c r="J58" s="400" t="n">
        <f aca="false">ระดับความสำเร็จ!AO57</f>
        <v>0</v>
      </c>
      <c r="K58" s="400" t="n">
        <f aca="false">ระดับความสำเร็จ!AT57</f>
        <v>0</v>
      </c>
      <c r="L58" s="400" t="n">
        <f aca="false">ระดับความสำเร็จ!AY57</f>
        <v>0</v>
      </c>
      <c r="M58" s="400" t="n">
        <f aca="false">ระดับความสำเร็จ!BB57</f>
        <v>0</v>
      </c>
      <c r="N58" s="400" t="n">
        <f aca="false">ระดับความสำเร็จ!BQ57</f>
        <v>0</v>
      </c>
      <c r="O58" s="184" t="n">
        <f aca="false">ระดับความสำเร็จ!CL57</f>
        <v>0</v>
      </c>
      <c r="P58" s="400" t="n">
        <f aca="false">ระดับความสำเร็จ!CV57</f>
        <v>0</v>
      </c>
      <c r="Q58" s="184" t="n">
        <f aca="false">ระดับความสำเร็จ!DD57</f>
        <v>5</v>
      </c>
      <c r="R58" s="400" t="n">
        <f aca="false">ระดับความสำเร็จ!DI57</f>
        <v>0</v>
      </c>
      <c r="S58" s="184" t="n">
        <f aca="false">ระดับความสำเร็จ!DP57</f>
        <v>5</v>
      </c>
      <c r="T58" s="184" t="n">
        <f aca="false">ระดับความสำเร็จ!EL57</f>
        <v>4.0285703819731</v>
      </c>
      <c r="U58" s="184" t="n">
        <f aca="false">ระดับความสำเร็จ!EQ57</f>
        <v>5</v>
      </c>
      <c r="V58" s="184" t="n">
        <f aca="false">ระดับความสำเร็จ!ET57</f>
        <v>2.5</v>
      </c>
      <c r="W58" s="184" t="n">
        <f aca="false">SUM(D58:V58)</f>
        <v>21.5285703819731</v>
      </c>
      <c r="X58" s="400" t="n">
        <v>0</v>
      </c>
      <c r="Y58" s="400" t="n">
        <v>0</v>
      </c>
      <c r="Z58" s="400" t="n">
        <v>0</v>
      </c>
      <c r="AA58" s="400" t="n">
        <v>0</v>
      </c>
      <c r="AB58" s="400" t="n">
        <v>0</v>
      </c>
      <c r="AC58" s="400" t="n">
        <v>0</v>
      </c>
      <c r="AD58" s="400" t="n">
        <v>0</v>
      </c>
      <c r="AE58" s="400" t="n">
        <v>0</v>
      </c>
      <c r="AF58" s="400" t="n">
        <v>0</v>
      </c>
      <c r="AG58" s="400" t="n">
        <v>0</v>
      </c>
      <c r="AH58" s="400" t="n">
        <v>0</v>
      </c>
      <c r="AI58" s="184" t="n">
        <v>13.8888888888889</v>
      </c>
      <c r="AJ58" s="400" t="n">
        <v>0</v>
      </c>
      <c r="AK58" s="184" t="n">
        <v>16.6666666666667</v>
      </c>
      <c r="AL58" s="400" t="n">
        <v>0</v>
      </c>
      <c r="AM58" s="184" t="n">
        <v>8.33333333333333</v>
      </c>
      <c r="AN58" s="184" t="n">
        <v>27.7777777777778</v>
      </c>
      <c r="AO58" s="184" t="n">
        <v>27.7777777777778</v>
      </c>
      <c r="AP58" s="184" t="n">
        <v>5.55555555555556</v>
      </c>
      <c r="AQ58" s="184" t="n">
        <f aca="false">SUM(X58:AP58)</f>
        <v>100</v>
      </c>
      <c r="AR58" s="400" t="n">
        <f aca="false">D58*X58/5</f>
        <v>0</v>
      </c>
      <c r="AS58" s="400" t="n">
        <f aca="false">E58*Y58/5</f>
        <v>0</v>
      </c>
      <c r="AT58" s="400" t="n">
        <f aca="false">F58*Z58/5</f>
        <v>0</v>
      </c>
      <c r="AU58" s="400" t="n">
        <f aca="false">G58*AA58/5</f>
        <v>0</v>
      </c>
      <c r="AV58" s="400" t="n">
        <f aca="false">H58*AB58/5</f>
        <v>0</v>
      </c>
      <c r="AW58" s="400" t="n">
        <f aca="false">I58*AC58/5</f>
        <v>0</v>
      </c>
      <c r="AX58" s="400" t="n">
        <f aca="false">J58*AD58/5</f>
        <v>0</v>
      </c>
      <c r="AY58" s="400" t="n">
        <f aca="false">K58*AE58/5</f>
        <v>0</v>
      </c>
      <c r="AZ58" s="400" t="n">
        <f aca="false">L58*AF58/5</f>
        <v>0</v>
      </c>
      <c r="BA58" s="400" t="n">
        <f aca="false">M58*AG58/5</f>
        <v>0</v>
      </c>
      <c r="BB58" s="400" t="n">
        <f aca="false">N58*AH58/5</f>
        <v>0</v>
      </c>
      <c r="BC58" s="184" t="n">
        <f aca="false">O58*AI58/5</f>
        <v>0</v>
      </c>
      <c r="BD58" s="400" t="n">
        <f aca="false">P58*AJ58/5</f>
        <v>0</v>
      </c>
      <c r="BE58" s="184" t="n">
        <f aca="false">Q58*AK58/5</f>
        <v>16.6666666666667</v>
      </c>
      <c r="BF58" s="400" t="n">
        <f aca="false">R58*AL58/5</f>
        <v>0</v>
      </c>
      <c r="BG58" s="184" t="n">
        <f aca="false">S58*AM58/5</f>
        <v>8.33333333333333</v>
      </c>
      <c r="BH58" s="184" t="n">
        <f aca="false">T58*AN58/5</f>
        <v>22.3809465665172</v>
      </c>
      <c r="BI58" s="184" t="n">
        <f aca="false">U58*AO58/5</f>
        <v>27.7777777777778</v>
      </c>
      <c r="BJ58" s="184" t="n">
        <f aca="false">V58*AP58/5</f>
        <v>2.77777777777778</v>
      </c>
      <c r="BK58" s="315" t="n">
        <f aca="false">SUM(AR58:BD58)</f>
        <v>0</v>
      </c>
      <c r="BL58" s="315" t="n">
        <f aca="false">SUM(BE58:BG58)</f>
        <v>25</v>
      </c>
      <c r="BM58" s="315" t="n">
        <f aca="false">SUM(BH58)</f>
        <v>22.3809465665172</v>
      </c>
      <c r="BN58" s="315" t="n">
        <f aca="false">SUM(BI58)</f>
        <v>27.7777777777778</v>
      </c>
      <c r="BO58" s="315" t="n">
        <f aca="false">SUM(BJ58)</f>
        <v>2.77777777777778</v>
      </c>
      <c r="BP58" s="184" t="n">
        <f aca="false">SUM(BK58:BO58)</f>
        <v>77.9365021220728</v>
      </c>
    </row>
    <row r="59" s="473" customFormat="true" ht="21" hidden="false" customHeight="true" outlineLevel="0" collapsed="false">
      <c r="A59" s="194" t="n">
        <v>9</v>
      </c>
      <c r="B59" s="475" t="s">
        <v>162</v>
      </c>
      <c r="C59" s="209" t="n">
        <f aca="false">ระดับความสำเร็จ!C58</f>
        <v>4</v>
      </c>
      <c r="D59" s="400" t="n">
        <f aca="false">ระดับความสำเร็จ!J58</f>
        <v>0</v>
      </c>
      <c r="E59" s="400" t="n">
        <f aca="false">ระดับความสำเร็จ!O58</f>
        <v>0</v>
      </c>
      <c r="F59" s="400" t="n">
        <f aca="false">ระดับความสำเร็จ!T58</f>
        <v>0</v>
      </c>
      <c r="G59" s="400" t="n">
        <f aca="false">ระดับความสำเร็จ!Y58</f>
        <v>0</v>
      </c>
      <c r="H59" s="400" t="n">
        <f aca="false">ระดับความสำเร็จ!AB58</f>
        <v>0</v>
      </c>
      <c r="I59" s="400" t="n">
        <f aca="false">ระดับความสำเร็จ!AJ58</f>
        <v>0</v>
      </c>
      <c r="J59" s="400" t="n">
        <f aca="false">ระดับความสำเร็จ!AO58</f>
        <v>0</v>
      </c>
      <c r="K59" s="400" t="n">
        <f aca="false">ระดับความสำเร็จ!AT58</f>
        <v>0</v>
      </c>
      <c r="L59" s="400" t="n">
        <f aca="false">ระดับความสำเร็จ!AY58</f>
        <v>0</v>
      </c>
      <c r="M59" s="400" t="n">
        <f aca="false">ระดับความสำเร็จ!BB58</f>
        <v>0</v>
      </c>
      <c r="N59" s="400" t="n">
        <f aca="false">ระดับความสำเร็จ!BQ58</f>
        <v>0</v>
      </c>
      <c r="O59" s="400" t="n">
        <f aca="false">ระดับความสำเร็จ!CL58</f>
        <v>0</v>
      </c>
      <c r="P59" s="400" t="n">
        <f aca="false">ระดับความสำเร็จ!CV58</f>
        <v>0</v>
      </c>
      <c r="Q59" s="400" t="n">
        <f aca="false">ระดับความสำเร็จ!DD58</f>
        <v>0</v>
      </c>
      <c r="R59" s="400" t="n">
        <f aca="false">ระดับความสำเร็จ!DI58</f>
        <v>0</v>
      </c>
      <c r="S59" s="184" t="n">
        <f aca="false">ระดับความสำเร็จ!DP58</f>
        <v>5</v>
      </c>
      <c r="T59" s="184" t="n">
        <f aca="false">ระดับความสำเร็จ!EL58</f>
        <v>5</v>
      </c>
      <c r="U59" s="184" t="n">
        <f aca="false">ระดับความสำเร็จ!EQ58</f>
        <v>2.93700559491066</v>
      </c>
      <c r="V59" s="184" t="n">
        <f aca="false">ระดับความสำเร็จ!ET58</f>
        <v>5</v>
      </c>
      <c r="W59" s="184" t="n">
        <f aca="false">SUM(D59:V59)</f>
        <v>17.9370055949107</v>
      </c>
      <c r="X59" s="400" t="n">
        <v>0</v>
      </c>
      <c r="Y59" s="400" t="n">
        <v>0</v>
      </c>
      <c r="Z59" s="400" t="n">
        <v>0</v>
      </c>
      <c r="AA59" s="400" t="n">
        <v>0</v>
      </c>
      <c r="AB59" s="400" t="n">
        <v>0</v>
      </c>
      <c r="AC59" s="400" t="n">
        <v>0</v>
      </c>
      <c r="AD59" s="400" t="n">
        <v>0</v>
      </c>
      <c r="AE59" s="400" t="n">
        <v>0</v>
      </c>
      <c r="AF59" s="400" t="n">
        <v>0</v>
      </c>
      <c r="AG59" s="400" t="n">
        <v>0</v>
      </c>
      <c r="AH59" s="400" t="n">
        <v>0</v>
      </c>
      <c r="AI59" s="400" t="n">
        <v>0</v>
      </c>
      <c r="AJ59" s="400" t="n">
        <v>0</v>
      </c>
      <c r="AK59" s="400" t="n">
        <v>0</v>
      </c>
      <c r="AL59" s="400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0" t="n">
        <f aca="false">D59*X59/5</f>
        <v>0</v>
      </c>
      <c r="AS59" s="400" t="n">
        <f aca="false">E59*Y59/5</f>
        <v>0</v>
      </c>
      <c r="AT59" s="400" t="n">
        <f aca="false">F59*Z59/5</f>
        <v>0</v>
      </c>
      <c r="AU59" s="400" t="n">
        <f aca="false">G59*AA59/5</f>
        <v>0</v>
      </c>
      <c r="AV59" s="400" t="n">
        <f aca="false">H59*AB59/5</f>
        <v>0</v>
      </c>
      <c r="AW59" s="400" t="n">
        <f aca="false">I59*AC59/5</f>
        <v>0</v>
      </c>
      <c r="AX59" s="400" t="n">
        <f aca="false">J59*AD59/5</f>
        <v>0</v>
      </c>
      <c r="AY59" s="400" t="n">
        <f aca="false">K59*AE59/5</f>
        <v>0</v>
      </c>
      <c r="AZ59" s="400" t="n">
        <f aca="false">L59*AF59/5</f>
        <v>0</v>
      </c>
      <c r="BA59" s="400" t="n">
        <f aca="false">M59*AG59/5</f>
        <v>0</v>
      </c>
      <c r="BB59" s="400" t="n">
        <f aca="false">N59*AH59/5</f>
        <v>0</v>
      </c>
      <c r="BC59" s="400" t="n">
        <f aca="false">O59*AI59/5</f>
        <v>0</v>
      </c>
      <c r="BD59" s="400" t="n">
        <f aca="false">P59*AJ59/5</f>
        <v>0</v>
      </c>
      <c r="BE59" s="400" t="n">
        <f aca="false">Q59*AK59/5</f>
        <v>0</v>
      </c>
      <c r="BF59" s="400" t="n">
        <f aca="false">R59*AL59/5</f>
        <v>0</v>
      </c>
      <c r="BG59" s="184" t="n">
        <f aca="false">S59*AM59/5</f>
        <v>12</v>
      </c>
      <c r="BH59" s="184" t="n">
        <f aca="false">T59*AN59/5</f>
        <v>40</v>
      </c>
      <c r="BI59" s="184" t="n">
        <f aca="false">U59*AO59/5</f>
        <v>23.4960447592853</v>
      </c>
      <c r="BJ59" s="184" t="n">
        <f aca="false">V59*AP59/5</f>
        <v>8</v>
      </c>
      <c r="BK59" s="479" t="n">
        <f aca="false">SUM(AR59:BD59)</f>
        <v>0</v>
      </c>
      <c r="BL59" s="315" t="n">
        <f aca="false">SUM(BE59:BG59)</f>
        <v>12</v>
      </c>
      <c r="BM59" s="315" t="n">
        <f aca="false">SUM(BH59)</f>
        <v>40</v>
      </c>
      <c r="BN59" s="315" t="n">
        <f aca="false">SUM(BI59)</f>
        <v>23.4960447592853</v>
      </c>
      <c r="BO59" s="315" t="n">
        <f aca="false">SUM(BJ59)</f>
        <v>8</v>
      </c>
      <c r="BP59" s="184" t="n">
        <f aca="false">SUM(BK59:BO59)</f>
        <v>83.4960447592853</v>
      </c>
    </row>
    <row r="60" s="473" customFormat="true" ht="21" hidden="false" customHeight="true" outlineLevel="0" collapsed="false">
      <c r="A60" s="194" t="n">
        <v>10</v>
      </c>
      <c r="B60" s="475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4.11111111111111</v>
      </c>
      <c r="E60" s="184" t="n">
        <f aca="false">ระดับความสำเร็จ!O59</f>
        <v>5</v>
      </c>
      <c r="F60" s="184" t="n">
        <f aca="false">ระดับความสำเร็จ!T59</f>
        <v>5</v>
      </c>
      <c r="G60" s="184" t="n">
        <f aca="false">ระดับความสำเร็จ!Y59</f>
        <v>5</v>
      </c>
      <c r="H60" s="184" t="n">
        <f aca="false">ระดับความสำเร็จ!AB59</f>
        <v>5</v>
      </c>
      <c r="I60" s="400" t="n">
        <f aca="false">ระดับความสำเร็จ!AJ59</f>
        <v>0</v>
      </c>
      <c r="J60" s="400" t="n">
        <f aca="false">ระดับความสำเร็จ!AO59</f>
        <v>0</v>
      </c>
      <c r="K60" s="400" t="n">
        <f aca="false">ระดับความสำเร็จ!AT59</f>
        <v>0</v>
      </c>
      <c r="L60" s="400" t="n">
        <f aca="false">ระดับความสำเร็จ!AY59</f>
        <v>0</v>
      </c>
      <c r="M60" s="400" t="n">
        <f aca="false">ระดับความสำเร็จ!BB59</f>
        <v>0</v>
      </c>
      <c r="N60" s="184" t="n">
        <f aca="false">ระดับความสำเร็จ!BQ59</f>
        <v>3.5</v>
      </c>
      <c r="O60" s="400" t="n">
        <f aca="false">ระดับความสำเร็จ!CL59</f>
        <v>0</v>
      </c>
      <c r="P60" s="184" t="n">
        <f aca="false">ระดับความสำเร็จ!CV59</f>
        <v>2.97137740403333</v>
      </c>
      <c r="Q60" s="400" t="n">
        <f aca="false">ระดับความสำเร็จ!DD59</f>
        <v>0</v>
      </c>
      <c r="R60" s="400" t="n">
        <f aca="false">ระดับความสำเร็จ!DI59</f>
        <v>5</v>
      </c>
      <c r="S60" s="184" t="n">
        <f aca="false">ระดับความสำเร็จ!DP59</f>
        <v>5</v>
      </c>
      <c r="T60" s="184" t="n">
        <f aca="false">ระดับความสำเร็จ!EL59</f>
        <v>5</v>
      </c>
      <c r="U60" s="184" t="n">
        <f aca="false">ระดับความสำเร็จ!EQ59</f>
        <v>5</v>
      </c>
      <c r="V60" s="184" t="n">
        <f aca="false">ระดับความสำเร็จ!ET59</f>
        <v>2.5</v>
      </c>
      <c r="W60" s="184" t="n">
        <f aca="false">SUM(D60:V60)</f>
        <v>53.0824885151444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0" t="n">
        <v>0</v>
      </c>
      <c r="AD60" s="400" t="n">
        <v>0</v>
      </c>
      <c r="AE60" s="400" t="n">
        <v>0</v>
      </c>
      <c r="AF60" s="400" t="n">
        <v>0</v>
      </c>
      <c r="AG60" s="400" t="n">
        <v>0</v>
      </c>
      <c r="AH60" s="184" t="n">
        <v>8.18181818181818</v>
      </c>
      <c r="AI60" s="400" t="n">
        <v>0</v>
      </c>
      <c r="AJ60" s="184" t="n">
        <v>16.3636363636364</v>
      </c>
      <c r="AK60" s="400" t="n">
        <v>0</v>
      </c>
      <c r="AL60" s="184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4.8</v>
      </c>
      <c r="AS60" s="184" t="n">
        <f aca="false">E60*Y60/5</f>
        <v>9.81818181818182</v>
      </c>
      <c r="AT60" s="184" t="n">
        <f aca="false">F60*Z60/5</f>
        <v>9.81818181818182</v>
      </c>
      <c r="AU60" s="184" t="n">
        <f aca="false">G60*AA60/5</f>
        <v>4.90909090909091</v>
      </c>
      <c r="AV60" s="184" t="n">
        <f aca="false">H60*AB60/5</f>
        <v>4.90909090909091</v>
      </c>
      <c r="AW60" s="400" t="n">
        <f aca="false">I60*AC60/5</f>
        <v>0</v>
      </c>
      <c r="AX60" s="400" t="n">
        <f aca="false">J60*AD60/5</f>
        <v>0</v>
      </c>
      <c r="AY60" s="400" t="n">
        <f aca="false">K60*AE60/5</f>
        <v>0</v>
      </c>
      <c r="AZ60" s="400" t="n">
        <f aca="false">L60*AF60/5</f>
        <v>0</v>
      </c>
      <c r="BA60" s="400" t="n">
        <f aca="false">M60*AG60/5</f>
        <v>0</v>
      </c>
      <c r="BB60" s="184" t="n">
        <f aca="false">N60*AH60/5</f>
        <v>5.72727272727273</v>
      </c>
      <c r="BC60" s="400" t="n">
        <f aca="false">O60*AI60/5</f>
        <v>0</v>
      </c>
      <c r="BD60" s="184" t="n">
        <f aca="false">P60*AJ60/5</f>
        <v>9.72450786774543</v>
      </c>
      <c r="BE60" s="400" t="n">
        <f aca="false">Q60*AK60/5</f>
        <v>0</v>
      </c>
      <c r="BF60" s="184" t="n">
        <f aca="false">R60*AL60/5</f>
        <v>3</v>
      </c>
      <c r="BG60" s="184" t="n">
        <f aca="false">S60*AM60/5</f>
        <v>3</v>
      </c>
      <c r="BH60" s="184" t="n">
        <f aca="false">T60*AN60/5</f>
        <v>10</v>
      </c>
      <c r="BI60" s="184" t="n">
        <f aca="false">U60*AO60/5</f>
        <v>10</v>
      </c>
      <c r="BJ60" s="184" t="n">
        <f aca="false">V60*AP60/5</f>
        <v>1</v>
      </c>
      <c r="BK60" s="315" t="n">
        <f aca="false">SUM(AR60:BD60)</f>
        <v>59.7063260495636</v>
      </c>
      <c r="BL60" s="315" t="n">
        <f aca="false">SUM(BE60:BG60)</f>
        <v>6</v>
      </c>
      <c r="BM60" s="315" t="n">
        <f aca="false">SUM(BH60)</f>
        <v>10</v>
      </c>
      <c r="BN60" s="315" t="n">
        <f aca="false">SUM(BI60)</f>
        <v>10</v>
      </c>
      <c r="BO60" s="315" t="n">
        <f aca="false">SUM(BJ60)</f>
        <v>1</v>
      </c>
      <c r="BP60" s="184" t="n">
        <f aca="false">SUM(BK60:BO60)</f>
        <v>86.7063260495636</v>
      </c>
    </row>
    <row r="61" s="473" customFormat="true" ht="21" hidden="false" customHeight="true" outlineLevel="0" collapsed="false">
      <c r="A61" s="194" t="n">
        <v>11</v>
      </c>
      <c r="B61" s="475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5</v>
      </c>
      <c r="E61" s="184" t="n">
        <f aca="false">ระดับความสำเร็จ!O60</f>
        <v>1.89861751152074</v>
      </c>
      <c r="F61" s="184" t="n">
        <f aca="false">ระดับความสำเร็จ!T60</f>
        <v>1.57603686635945</v>
      </c>
      <c r="G61" s="184" t="n">
        <f aca="false">ระดับความสำเร็จ!Y60</f>
        <v>1.52995391705069</v>
      </c>
      <c r="H61" s="184" t="n">
        <f aca="false">ระดับความสำเร็จ!AB60</f>
        <v>1.52995391705069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5</v>
      </c>
      <c r="L61" s="184" t="n">
        <f aca="false">ระดับความสำเร็จ!AY60</f>
        <v>5</v>
      </c>
      <c r="M61" s="184" t="n">
        <f aca="false">ระดับความสำเร็จ!BB60</f>
        <v>5</v>
      </c>
      <c r="N61" s="184" t="n">
        <f aca="false">ระดับความสำเร็จ!BQ60</f>
        <v>2.24478273721549</v>
      </c>
      <c r="O61" s="400" t="n">
        <f aca="false">ระดับความสำเร็จ!CL60</f>
        <v>0</v>
      </c>
      <c r="P61" s="400" t="n">
        <f aca="false">ระดับความสำเร็จ!CV60</f>
        <v>0</v>
      </c>
      <c r="Q61" s="184" t="n">
        <f aca="false">ระดับความสำเร็จ!DD60</f>
        <v>5</v>
      </c>
      <c r="R61" s="400" t="n">
        <f aca="false">ระดับความสำเร็จ!DI60</f>
        <v>5</v>
      </c>
      <c r="S61" s="184" t="n">
        <f aca="false">ระดับความสำเร็จ!DP60</f>
        <v>5</v>
      </c>
      <c r="T61" s="184" t="n">
        <f aca="false">ระดับความสำเร็จ!EL60</f>
        <v>2.4003618617497</v>
      </c>
      <c r="U61" s="184" t="n">
        <f aca="false">ระดับความสำเร็จ!EQ60</f>
        <v>3.61738604465016</v>
      </c>
      <c r="V61" s="184" t="n">
        <f aca="false">ระดับความสำเร็จ!ET60</f>
        <v>4</v>
      </c>
      <c r="W61" s="184" t="n">
        <f aca="false">SUM(D61:V61)</f>
        <v>63.7970928555969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0" t="n">
        <v>0</v>
      </c>
      <c r="AJ61" s="400" t="n">
        <v>0</v>
      </c>
      <c r="AK61" s="184" t="n">
        <v>6</v>
      </c>
      <c r="AL61" s="184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352941176471</v>
      </c>
      <c r="AS61" s="184" t="n">
        <f aca="false">E61*Y61/5</f>
        <v>2.94844131200867</v>
      </c>
      <c r="AT61" s="184" t="n">
        <f aca="false">F61*Z61/5</f>
        <v>2.44749254540526</v>
      </c>
      <c r="AU61" s="184" t="n">
        <f aca="false">G61*AA61/5</f>
        <v>1.18796421794524</v>
      </c>
      <c r="AV61" s="184" t="n">
        <f aca="false">H61*AB61/5</f>
        <v>1.18796421794524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5.17647058823529</v>
      </c>
      <c r="AZ61" s="184" t="n">
        <f aca="false">L61*AF61/5</f>
        <v>2.58823529411765</v>
      </c>
      <c r="BA61" s="184" t="n">
        <f aca="false">M61*AG61/5</f>
        <v>2.58823529411765</v>
      </c>
      <c r="BB61" s="184" t="n">
        <f aca="false">N61*AH61/5</f>
        <v>2.90501295404357</v>
      </c>
      <c r="BC61" s="400" t="n">
        <f aca="false">O61*AI61/5</f>
        <v>0</v>
      </c>
      <c r="BD61" s="400" t="n">
        <f aca="false">P61*AJ61/5</f>
        <v>0</v>
      </c>
      <c r="BE61" s="184" t="n">
        <f aca="false">Q61*AK61/5</f>
        <v>6</v>
      </c>
      <c r="BF61" s="184" t="n">
        <f aca="false">R61*AL61/5</f>
        <v>3</v>
      </c>
      <c r="BG61" s="184" t="n">
        <f aca="false">S61*AM61/5</f>
        <v>3</v>
      </c>
      <c r="BH61" s="184" t="n">
        <f aca="false">T61*AN61/5</f>
        <v>4.8007237234994</v>
      </c>
      <c r="BI61" s="184" t="n">
        <f aca="false">U61*AO61/5</f>
        <v>7.23477208930032</v>
      </c>
      <c r="BJ61" s="184" t="n">
        <f aca="false">V61*AP61/5</f>
        <v>1.6</v>
      </c>
      <c r="BK61" s="315" t="n">
        <f aca="false">SUM(AR61:BD61)</f>
        <v>46.9121693649951</v>
      </c>
      <c r="BL61" s="315" t="n">
        <f aca="false">SUM(BE61:BG61)</f>
        <v>12</v>
      </c>
      <c r="BM61" s="315" t="n">
        <f aca="false">SUM(BH61)</f>
        <v>4.8007237234994</v>
      </c>
      <c r="BN61" s="315" t="n">
        <f aca="false">SUM(BI61)</f>
        <v>7.23477208930032</v>
      </c>
      <c r="BO61" s="315" t="n">
        <f aca="false">SUM(BJ61)</f>
        <v>1.6</v>
      </c>
      <c r="BP61" s="184" t="n">
        <f aca="false">SUM(BK61:BO61)</f>
        <v>72.5476651777948</v>
      </c>
    </row>
    <row r="62" s="473" customFormat="true" ht="21" hidden="false" customHeight="true" outlineLevel="0" collapsed="false">
      <c r="A62" s="194" t="n">
        <v>12</v>
      </c>
      <c r="B62" s="474" t="s">
        <v>165</v>
      </c>
      <c r="C62" s="209" t="n">
        <f aca="false">ระดับความสำเร็จ!C61</f>
        <v>4</v>
      </c>
      <c r="D62" s="400" t="n">
        <f aca="false">ระดับความสำเร็จ!J61</f>
        <v>0</v>
      </c>
      <c r="E62" s="400" t="n">
        <f aca="false">ระดับความสำเร็จ!O61</f>
        <v>0</v>
      </c>
      <c r="F62" s="400" t="n">
        <f aca="false">ระดับความสำเร็จ!T61</f>
        <v>0</v>
      </c>
      <c r="G62" s="400" t="n">
        <f aca="false">ระดับความสำเร็จ!Y61</f>
        <v>0</v>
      </c>
      <c r="H62" s="400" t="n">
        <f aca="false">ระดับความสำเร็จ!AB61</f>
        <v>0</v>
      </c>
      <c r="I62" s="400" t="n">
        <f aca="false">ระดับความสำเร็จ!AJ61</f>
        <v>0</v>
      </c>
      <c r="J62" s="400" t="n">
        <f aca="false">ระดับความสำเร็จ!AO61</f>
        <v>0</v>
      </c>
      <c r="K62" s="400" t="n">
        <f aca="false">ระดับความสำเร็จ!AT61</f>
        <v>0</v>
      </c>
      <c r="L62" s="400" t="n">
        <f aca="false">ระดับความสำเร็จ!AY61</f>
        <v>0</v>
      </c>
      <c r="M62" s="400" t="n">
        <f aca="false">ระดับความสำเร็จ!BB61</f>
        <v>0</v>
      </c>
      <c r="N62" s="400" t="n">
        <f aca="false">ระดับความสำเร็จ!BQ61</f>
        <v>0</v>
      </c>
      <c r="O62" s="400" t="n">
        <f aca="false">ระดับความสำเร็จ!CL61</f>
        <v>0</v>
      </c>
      <c r="P62" s="400" t="n">
        <f aca="false">ระดับความสำเร็จ!CV61</f>
        <v>0</v>
      </c>
      <c r="Q62" s="400" t="n">
        <f aca="false">ระดับความสำเร็จ!DD61</f>
        <v>0</v>
      </c>
      <c r="R62" s="400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1.68494950027828</v>
      </c>
      <c r="U62" s="184" t="n">
        <f aca="false">ระดับความสำเร็จ!EQ61</f>
        <v>3.27188856664704</v>
      </c>
      <c r="V62" s="184" t="n">
        <f aca="false">ระดับความสำเร็จ!ET61</f>
        <v>0.5</v>
      </c>
      <c r="W62" s="184" t="n">
        <f aca="false">SUM(D62:V62)</f>
        <v>8.79017140025865</v>
      </c>
      <c r="X62" s="400" t="n">
        <v>0</v>
      </c>
      <c r="Y62" s="400" t="n">
        <v>0</v>
      </c>
      <c r="Z62" s="400" t="n">
        <v>0</v>
      </c>
      <c r="AA62" s="400" t="n">
        <v>0</v>
      </c>
      <c r="AB62" s="400" t="n">
        <v>0</v>
      </c>
      <c r="AC62" s="400" t="n">
        <v>0</v>
      </c>
      <c r="AD62" s="400" t="n">
        <v>0</v>
      </c>
      <c r="AE62" s="400" t="n">
        <v>0</v>
      </c>
      <c r="AF62" s="400" t="n">
        <v>0</v>
      </c>
      <c r="AG62" s="400" t="n">
        <v>0</v>
      </c>
      <c r="AH62" s="400" t="n">
        <v>0</v>
      </c>
      <c r="AI62" s="400" t="n">
        <v>0</v>
      </c>
      <c r="AJ62" s="400" t="n">
        <v>0</v>
      </c>
      <c r="AK62" s="400" t="n">
        <v>0</v>
      </c>
      <c r="AL62" s="400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0" t="n">
        <f aca="false">D62*X62/5</f>
        <v>0</v>
      </c>
      <c r="AS62" s="400" t="n">
        <f aca="false">E62*Y62/5</f>
        <v>0</v>
      </c>
      <c r="AT62" s="400" t="n">
        <f aca="false">F62*Z62/5</f>
        <v>0</v>
      </c>
      <c r="AU62" s="400" t="n">
        <f aca="false">G62*AA62/5</f>
        <v>0</v>
      </c>
      <c r="AV62" s="400" t="n">
        <f aca="false">H62*AB62/5</f>
        <v>0</v>
      </c>
      <c r="AW62" s="400" t="n">
        <f aca="false">I62*AC62/5</f>
        <v>0</v>
      </c>
      <c r="AX62" s="400" t="n">
        <f aca="false">J62*AD62/5</f>
        <v>0</v>
      </c>
      <c r="AY62" s="400" t="n">
        <f aca="false">K62*AE62/5</f>
        <v>0</v>
      </c>
      <c r="AZ62" s="400" t="n">
        <f aca="false">L62*AF62/5</f>
        <v>0</v>
      </c>
      <c r="BA62" s="400" t="n">
        <f aca="false">M62*AG62/5</f>
        <v>0</v>
      </c>
      <c r="BB62" s="400" t="n">
        <f aca="false">N62*AH62/5</f>
        <v>0</v>
      </c>
      <c r="BC62" s="400" t="n">
        <f aca="false">O62*AI62/5</f>
        <v>0</v>
      </c>
      <c r="BD62" s="400" t="n">
        <f aca="false">P62*AJ62/5</f>
        <v>0</v>
      </c>
      <c r="BE62" s="400" t="n">
        <f aca="false">Q62*AK62/5</f>
        <v>0</v>
      </c>
      <c r="BF62" s="400" t="n">
        <f aca="false">R62*AL62/5</f>
        <v>0</v>
      </c>
      <c r="BG62" s="184" t="n">
        <f aca="false">S62*AM62/5</f>
        <v>8</v>
      </c>
      <c r="BH62" s="184" t="n">
        <f aca="false">T62*AN62/5</f>
        <v>13.4795960022262</v>
      </c>
      <c r="BI62" s="184" t="n">
        <f aca="false">U62*AO62/5</f>
        <v>26.1751085331763</v>
      </c>
      <c r="BJ62" s="184" t="n">
        <f aca="false">V62*AP62/5</f>
        <v>0.8</v>
      </c>
      <c r="BK62" s="479" t="n">
        <f aca="false">SUM(AR62:BD62)</f>
        <v>0</v>
      </c>
      <c r="BL62" s="315" t="n">
        <f aca="false">SUM(BE62:BG62)</f>
        <v>8</v>
      </c>
      <c r="BM62" s="315" t="n">
        <f aca="false">SUM(BH62)</f>
        <v>13.4795960022262</v>
      </c>
      <c r="BN62" s="315" t="n">
        <f aca="false">SUM(BI62)</f>
        <v>26.1751085331763</v>
      </c>
      <c r="BO62" s="315" t="n">
        <f aca="false">SUM(BJ62)</f>
        <v>0.8</v>
      </c>
      <c r="BP62" s="184" t="n">
        <f aca="false">SUM(BK62:BO62)</f>
        <v>48.4547045354025</v>
      </c>
    </row>
    <row r="63" s="473" customFormat="true" ht="21" hidden="false" customHeight="true" outlineLevel="0" collapsed="false">
      <c r="A63" s="194" t="n">
        <v>13</v>
      </c>
      <c r="B63" s="475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5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5</v>
      </c>
      <c r="H63" s="184" t="n">
        <f aca="false">ระดับความสำเร็จ!AB62</f>
        <v>5</v>
      </c>
      <c r="I63" s="400" t="n">
        <f aca="false">ระดับความสำเร็จ!AJ62</f>
        <v>0</v>
      </c>
      <c r="J63" s="400" t="n">
        <f aca="false">ระดับความสำเร็จ!AO62</f>
        <v>0</v>
      </c>
      <c r="K63" s="400" t="n">
        <f aca="false">ระดับความสำเร็จ!AT62</f>
        <v>0</v>
      </c>
      <c r="L63" s="400" t="n">
        <f aca="false">ระดับความสำเร็จ!AY62</f>
        <v>0</v>
      </c>
      <c r="M63" s="400" t="n">
        <f aca="false">ระดับความสำเร็จ!BB62</f>
        <v>0</v>
      </c>
      <c r="N63" s="184" t="n">
        <f aca="false">ระดับความสำเร็จ!BQ62</f>
        <v>1</v>
      </c>
      <c r="O63" s="400" t="n">
        <f aca="false">ระดับความสำเร็จ!CL62</f>
        <v>0</v>
      </c>
      <c r="P63" s="400" t="n">
        <f aca="false">ระดับความสำเร็จ!CV62</f>
        <v>0</v>
      </c>
      <c r="Q63" s="400" t="n">
        <f aca="false">ระดับความสำเร็จ!DD62</f>
        <v>0</v>
      </c>
      <c r="R63" s="184" t="n">
        <f aca="false">ระดับความสำเร็จ!DI62</f>
        <v>5</v>
      </c>
      <c r="S63" s="184" t="n">
        <f aca="false">ระดับความสำเร็จ!DP62</f>
        <v>5</v>
      </c>
      <c r="T63" s="184" t="n">
        <f aca="false">ระดับความสำเร็จ!EL62</f>
        <v>4.23530397658413</v>
      </c>
      <c r="U63" s="184" t="n">
        <f aca="false">ระดับความสำเร็จ!EQ62</f>
        <v>1.98402119142732</v>
      </c>
      <c r="V63" s="184" t="n">
        <f aca="false">ระดับความสำเร็จ!ET62</f>
        <v>2.5</v>
      </c>
      <c r="W63" s="184" t="n">
        <f aca="false">SUM(D63:V63)</f>
        <v>44.7193251680114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0" t="n">
        <v>0</v>
      </c>
      <c r="AD63" s="400" t="n">
        <v>0</v>
      </c>
      <c r="AE63" s="400" t="n">
        <v>0</v>
      </c>
      <c r="AF63" s="400" t="n">
        <v>0</v>
      </c>
      <c r="AG63" s="400" t="n">
        <v>0</v>
      </c>
      <c r="AH63" s="184" t="n">
        <v>10.5882352941176</v>
      </c>
      <c r="AI63" s="400" t="n">
        <v>0</v>
      </c>
      <c r="AJ63" s="400" t="n">
        <v>0</v>
      </c>
      <c r="AK63" s="400" t="n">
        <v>0</v>
      </c>
      <c r="AL63" s="184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23.2941176470588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6.35294117647059</v>
      </c>
      <c r="AV63" s="184" t="n">
        <f aca="false">H63*AB63/5</f>
        <v>6.35294117647059</v>
      </c>
      <c r="AW63" s="400" t="n">
        <f aca="false">I63*AC63/5</f>
        <v>0</v>
      </c>
      <c r="AX63" s="400" t="n">
        <f aca="false">J63*AD63/5</f>
        <v>0</v>
      </c>
      <c r="AY63" s="400" t="n">
        <f aca="false">K63*AE63/5</f>
        <v>0</v>
      </c>
      <c r="AZ63" s="400" t="n">
        <f aca="false">L63*AF63/5</f>
        <v>0</v>
      </c>
      <c r="BA63" s="400" t="n">
        <f aca="false">M63*AG63/5</f>
        <v>0</v>
      </c>
      <c r="BB63" s="184" t="n">
        <f aca="false">N63*AH63/5</f>
        <v>2.11764705882353</v>
      </c>
      <c r="BC63" s="400" t="n">
        <f aca="false">O63*AI63/5</f>
        <v>0</v>
      </c>
      <c r="BD63" s="400" t="n">
        <f aca="false">P63*AJ63/5</f>
        <v>0</v>
      </c>
      <c r="BE63" s="400" t="n">
        <f aca="false">Q63*AK63/5</f>
        <v>0</v>
      </c>
      <c r="BF63" s="184" t="n">
        <f aca="false">R63*AL63/5</f>
        <v>3</v>
      </c>
      <c r="BG63" s="184" t="n">
        <f aca="false">S63*AM63/5</f>
        <v>3</v>
      </c>
      <c r="BH63" s="184" t="n">
        <f aca="false">T63*AN63/5</f>
        <v>8.47060795316826</v>
      </c>
      <c r="BI63" s="184" t="n">
        <f aca="false">U63*AO63/5</f>
        <v>3.96804238285464</v>
      </c>
      <c r="BJ63" s="184" t="n">
        <f aca="false">V63*AP63/5</f>
        <v>1</v>
      </c>
      <c r="BK63" s="315" t="n">
        <f aca="false">SUM(AR63:BD63)</f>
        <v>63.5294117647059</v>
      </c>
      <c r="BL63" s="315" t="n">
        <f aca="false">SUM(BE63:BG63)</f>
        <v>6</v>
      </c>
      <c r="BM63" s="315" t="n">
        <f aca="false">SUM(BH63)</f>
        <v>8.47060795316826</v>
      </c>
      <c r="BN63" s="315" t="n">
        <f aca="false">SUM(BI63)</f>
        <v>3.96804238285464</v>
      </c>
      <c r="BO63" s="315" t="n">
        <f aca="false">SUM(BJ63)</f>
        <v>1</v>
      </c>
      <c r="BP63" s="184" t="n">
        <f aca="false">SUM(BK63:BO63)</f>
        <v>82.9680621007288</v>
      </c>
    </row>
    <row r="64" s="473" customFormat="true" ht="21" hidden="false" customHeight="true" outlineLevel="0" collapsed="false">
      <c r="A64" s="194" t="n">
        <v>14</v>
      </c>
      <c r="B64" s="475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5</v>
      </c>
      <c r="E64" s="184" t="n">
        <f aca="false">ระดับความสำเร็จ!O63</f>
        <v>5</v>
      </c>
      <c r="F64" s="184" t="n">
        <f aca="false">ระดับความสำเร็จ!T63</f>
        <v>4.38888888888889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0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3.5</v>
      </c>
      <c r="O64" s="400" t="n">
        <f aca="false">ระดับความสำเร็จ!CL63</f>
        <v>0</v>
      </c>
      <c r="P64" s="400" t="n">
        <f aca="false">ระดับความสำเร็จ!CV63</f>
        <v>0</v>
      </c>
      <c r="Q64" s="184" t="n">
        <f aca="false">ระดับความสำเร็จ!DD63</f>
        <v>1.13636363636364</v>
      </c>
      <c r="R64" s="184" t="n">
        <f aca="false">ระดับความสำเร็จ!DI63</f>
        <v>5</v>
      </c>
      <c r="S64" s="184" t="n">
        <f aca="false">ระดับความสำเร็จ!DP63</f>
        <v>5</v>
      </c>
      <c r="T64" s="184" t="n">
        <f aca="false">ระดับความสำเร็จ!EL63</f>
        <v>3.56201310603904</v>
      </c>
      <c r="U64" s="184" t="n">
        <f aca="false">ระดับความสำเร็จ!EQ63</f>
        <v>4.51353995918049</v>
      </c>
      <c r="V64" s="184" t="n">
        <f aca="false">ระดับความสำเร็จ!ET63</f>
        <v>2.5</v>
      </c>
      <c r="W64" s="184" t="n">
        <f aca="false">SUM(D64:V64)</f>
        <v>68.0822870719535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0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0" t="n">
        <v>0</v>
      </c>
      <c r="AJ64" s="400" t="n">
        <v>0</v>
      </c>
      <c r="AK64" s="184" t="n">
        <v>6</v>
      </c>
      <c r="AL64" s="184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15.7826086956522</v>
      </c>
      <c r="AS64" s="184" t="n">
        <f aca="false">E64*Y64/5</f>
        <v>8.60869565217391</v>
      </c>
      <c r="AT64" s="184" t="n">
        <f aca="false">F64*Z64/5</f>
        <v>7.55652173913043</v>
      </c>
      <c r="AU64" s="184" t="n">
        <f aca="false">G64*AA64/5</f>
        <v>3.65072463768116</v>
      </c>
      <c r="AV64" s="184" t="n">
        <f aca="false">H64*AB64/5</f>
        <v>3.65072463768116</v>
      </c>
      <c r="AW64" s="400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5.02173913043478</v>
      </c>
      <c r="BC64" s="400" t="n">
        <f aca="false">O64*AI64/5</f>
        <v>0</v>
      </c>
      <c r="BD64" s="400" t="n">
        <f aca="false">P64*AJ64/5</f>
        <v>0</v>
      </c>
      <c r="BE64" s="184" t="n">
        <f aca="false">Q64*AK64/5</f>
        <v>1.36363636363636</v>
      </c>
      <c r="BF64" s="184" t="n">
        <f aca="false">R64*AL64/5</f>
        <v>3</v>
      </c>
      <c r="BG64" s="184" t="n">
        <f aca="false">S64*AM64/5</f>
        <v>3</v>
      </c>
      <c r="BH64" s="184" t="n">
        <f aca="false">T64*AN64/5</f>
        <v>7.12402621207808</v>
      </c>
      <c r="BI64" s="184" t="n">
        <f aca="false">U64*AO64/5</f>
        <v>9.02707991836098</v>
      </c>
      <c r="BJ64" s="184" t="n">
        <f aca="false">V64*AP64/5</f>
        <v>1</v>
      </c>
      <c r="BK64" s="315" t="n">
        <f aca="false">SUM(AR64:BD64)</f>
        <v>61.4884057971015</v>
      </c>
      <c r="BL64" s="315" t="n">
        <f aca="false">SUM(BE64:BG64)</f>
        <v>7.36363636363636</v>
      </c>
      <c r="BM64" s="315" t="n">
        <f aca="false">SUM(BH64)</f>
        <v>7.12402621207808</v>
      </c>
      <c r="BN64" s="315" t="n">
        <f aca="false">SUM(BI64)</f>
        <v>9.02707991836098</v>
      </c>
      <c r="BO64" s="315" t="n">
        <f aca="false">SUM(BJ64)</f>
        <v>1</v>
      </c>
      <c r="BP64" s="184" t="n">
        <f aca="false">SUM(BK64:BO64)</f>
        <v>86.0031482911769</v>
      </c>
    </row>
    <row r="65" s="473" customFormat="true" ht="21" hidden="false" customHeight="true" outlineLevel="0" collapsed="false">
      <c r="A65" s="194" t="n">
        <v>15</v>
      </c>
      <c r="B65" s="475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4.11111111111111</v>
      </c>
      <c r="E65" s="184" t="n">
        <f aca="false">ระดับความสำเร็จ!O64</f>
        <v>2.33923705722071</v>
      </c>
      <c r="F65" s="184" t="n">
        <f aca="false">ระดับความสำเร็จ!T64</f>
        <v>3.1566757493188</v>
      </c>
      <c r="G65" s="184" t="n">
        <f aca="false">ระดับความสำเร็จ!Y64</f>
        <v>0.544959128065395</v>
      </c>
      <c r="H65" s="184" t="n">
        <f aca="false">ระดับความสำเร็จ!AB64</f>
        <v>0.544959128065395</v>
      </c>
      <c r="I65" s="400" t="n">
        <f aca="false">ระดับความสำเร็จ!AJ64</f>
        <v>0</v>
      </c>
      <c r="J65" s="400" t="n">
        <f aca="false">ระดับความสำเร็จ!AO64</f>
        <v>0</v>
      </c>
      <c r="K65" s="400" t="n">
        <f aca="false">ระดับความสำเร็จ!AT64</f>
        <v>0</v>
      </c>
      <c r="L65" s="400" t="n">
        <f aca="false">ระดับความสำเร็จ!AY64</f>
        <v>0</v>
      </c>
      <c r="M65" s="400" t="n">
        <f aca="false">ระดับความสำเร็จ!BB64</f>
        <v>0</v>
      </c>
      <c r="N65" s="184" t="n">
        <f aca="false">ระดับความสำเร็จ!BQ64</f>
        <v>0.500468253968254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0" t="n">
        <f aca="false">ระดับความสำเร็จ!DD64</f>
        <v>0</v>
      </c>
      <c r="R65" s="184" t="n">
        <f aca="false">ระดับความสำเร็จ!DI64</f>
        <v>5</v>
      </c>
      <c r="S65" s="184" t="n">
        <f aca="false">ระดับความสำเร็จ!DP64</f>
        <v>5</v>
      </c>
      <c r="T65" s="184" t="n">
        <f aca="false">ระดับความสำเร็จ!EL64</f>
        <v>2.48174763338666</v>
      </c>
      <c r="U65" s="184" t="n">
        <f aca="false">ระดับความสำเร็จ!EQ64</f>
        <v>3.53123043856892</v>
      </c>
      <c r="V65" s="184" t="n">
        <f aca="false">ระดับความสำเร็จ!ET64</f>
        <v>2.5</v>
      </c>
      <c r="W65" s="184" t="n">
        <f aca="false">SUM(D65:V65)</f>
        <v>32.7103884997053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0" t="n">
        <v>0</v>
      </c>
      <c r="AD65" s="400" t="n">
        <v>0</v>
      </c>
      <c r="AE65" s="400" t="n">
        <v>0</v>
      </c>
      <c r="AF65" s="400" t="n">
        <v>0</v>
      </c>
      <c r="AG65" s="400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0" t="n">
        <v>0</v>
      </c>
      <c r="AL65" s="184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13.2897959183673</v>
      </c>
      <c r="AS65" s="184" t="n">
        <f aca="false">E65*Y65/5</f>
        <v>4.12469554579325</v>
      </c>
      <c r="AT65" s="184" t="n">
        <f aca="false">F65*Z65/5</f>
        <v>5.56605683145193</v>
      </c>
      <c r="AU65" s="184" t="n">
        <f aca="false">G65*AA65/5</f>
        <v>0.480453761886226</v>
      </c>
      <c r="AV65" s="184" t="n">
        <f aca="false">H65*AB65/5</f>
        <v>0.480453761886226</v>
      </c>
      <c r="AW65" s="400" t="n">
        <f aca="false">I65*AC65/5</f>
        <v>0</v>
      </c>
      <c r="AX65" s="400" t="n">
        <f aca="false">J65*AD65/5</f>
        <v>0</v>
      </c>
      <c r="AY65" s="400" t="n">
        <f aca="false">K65*AE65/5</f>
        <v>0</v>
      </c>
      <c r="AZ65" s="400" t="n">
        <f aca="false">L65*AF65/5</f>
        <v>0</v>
      </c>
      <c r="BA65" s="400" t="n">
        <f aca="false">M65*AG65/5</f>
        <v>0</v>
      </c>
      <c r="BB65" s="184" t="n">
        <f aca="false">N65*AH65/5</f>
        <v>0.735381924198251</v>
      </c>
      <c r="BC65" s="184" t="n">
        <f aca="false">O65*AI65/5</f>
        <v>0</v>
      </c>
      <c r="BD65" s="184" t="n">
        <f aca="false">P65*AJ65/5</f>
        <v>8.81632653061225</v>
      </c>
      <c r="BE65" s="400" t="n">
        <f aca="false">Q65*AK65/5</f>
        <v>0</v>
      </c>
      <c r="BF65" s="184" t="n">
        <f aca="false">R65*AL65/5</f>
        <v>3</v>
      </c>
      <c r="BG65" s="184" t="n">
        <f aca="false">S65*AM65/5</f>
        <v>3</v>
      </c>
      <c r="BH65" s="184" t="n">
        <f aca="false">T65*AN65/5</f>
        <v>4.96349526677333</v>
      </c>
      <c r="BI65" s="184" t="n">
        <f aca="false">U65*AO65/5</f>
        <v>7.06246087713785</v>
      </c>
      <c r="BJ65" s="184" t="n">
        <f aca="false">V65*AP65/5</f>
        <v>1</v>
      </c>
      <c r="BK65" s="315" t="n">
        <f aca="false">SUM(AR65:BD65)</f>
        <v>33.4931642741955</v>
      </c>
      <c r="BL65" s="315" t="n">
        <f aca="false">SUM(BE65:BG65)</f>
        <v>6</v>
      </c>
      <c r="BM65" s="315" t="n">
        <f aca="false">SUM(BH65)</f>
        <v>4.96349526677333</v>
      </c>
      <c r="BN65" s="315" t="n">
        <f aca="false">SUM(BI65)</f>
        <v>7.06246087713785</v>
      </c>
      <c r="BO65" s="315" t="n">
        <f aca="false">SUM(BJ65)</f>
        <v>1</v>
      </c>
      <c r="BP65" s="184" t="n">
        <f aca="false">SUM(BK65:BO65)</f>
        <v>52.5191204181066</v>
      </c>
    </row>
    <row r="66" s="473" customFormat="true" ht="21" hidden="false" customHeight="true" outlineLevel="0" collapsed="false">
      <c r="A66" s="194" t="n">
        <v>16</v>
      </c>
      <c r="B66" s="475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1.08100558659218</v>
      </c>
      <c r="F66" s="184" t="n">
        <f aca="false">ระดับความสำเร็จ!T65</f>
        <v>0.521415270018622</v>
      </c>
      <c r="G66" s="184" t="n">
        <f aca="false">ระดับความสำเร็จ!Y65</f>
        <v>0.53382991930478</v>
      </c>
      <c r="H66" s="184" t="n">
        <f aca="false">ระดับความสำเร็จ!AB65</f>
        <v>0.53382991930478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5</v>
      </c>
      <c r="M66" s="184" t="n">
        <f aca="false">ระดับความสำเร็จ!BB65</f>
        <v>5</v>
      </c>
      <c r="N66" s="184" t="n">
        <f aca="false">ระดับความสำเร็จ!BQ65</f>
        <v>4.4</v>
      </c>
      <c r="O66" s="400" t="n">
        <f aca="false">ระดับความสำเร็จ!CL65</f>
        <v>0</v>
      </c>
      <c r="P66" s="184" t="n">
        <f aca="false">ระดับความสำเร็จ!CV65</f>
        <v>3</v>
      </c>
      <c r="Q66" s="184" t="n">
        <f aca="false">ระดับความสำเร็จ!DD65</f>
        <v>4.16666666666667</v>
      </c>
      <c r="R66" s="184" t="n">
        <f aca="false">ระดับความสำเร็จ!DI65</f>
        <v>5</v>
      </c>
      <c r="S66" s="184" t="n">
        <f aca="false">ระดับความสำเร็จ!DP65</f>
        <v>3.33333333333333</v>
      </c>
      <c r="T66" s="184" t="n">
        <f aca="false">ระดับความสำเร็จ!EL65</f>
        <v>2.36502224103294</v>
      </c>
      <c r="U66" s="184" t="n">
        <f aca="false">ระดับความสำเร็จ!EQ65</f>
        <v>3.9161423316045</v>
      </c>
      <c r="V66" s="184" t="n">
        <f aca="false">ระดับความสำเร็จ!ET65</f>
        <v>2.5</v>
      </c>
      <c r="W66" s="184" t="n">
        <f aca="false">SUM(D66:V66)</f>
        <v>61.3512452678578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0" t="n">
        <v>0</v>
      </c>
      <c r="AJ66" s="184" t="n">
        <v>10.8196721311475</v>
      </c>
      <c r="AK66" s="184" t="n">
        <v>6</v>
      </c>
      <c r="AL66" s="184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1.40353512226394</v>
      </c>
      <c r="AT66" s="184" t="n">
        <f aca="false">F66*Z66/5</f>
        <v>0.676985071893031</v>
      </c>
      <c r="AU66" s="184" t="n">
        <f aca="false">G66*AA66/5</f>
        <v>0.34655188204048</v>
      </c>
      <c r="AV66" s="184" t="n">
        <f aca="false">H66*AB66/5</f>
        <v>0.34655188204048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2.16393442622951</v>
      </c>
      <c r="BA66" s="184" t="n">
        <f aca="false">M66*AG66/5</f>
        <v>2.16393442622951</v>
      </c>
      <c r="BB66" s="184" t="n">
        <f aca="false">N66*AH66/5</f>
        <v>4.76065573770492</v>
      </c>
      <c r="BC66" s="400" t="n">
        <f aca="false">O66*AI66/5</f>
        <v>0</v>
      </c>
      <c r="BD66" s="184" t="n">
        <f aca="false">P66*AJ66/5</f>
        <v>6.49180327868853</v>
      </c>
      <c r="BE66" s="184" t="n">
        <f aca="false">Q66*AK66/5</f>
        <v>5</v>
      </c>
      <c r="BF66" s="184" t="n">
        <f aca="false">R66*AL66/5</f>
        <v>3</v>
      </c>
      <c r="BG66" s="184" t="n">
        <f aca="false">S66*AM66/5</f>
        <v>2</v>
      </c>
      <c r="BH66" s="184" t="n">
        <f aca="false">T66*AN66/5</f>
        <v>4.73004448206588</v>
      </c>
      <c r="BI66" s="184" t="n">
        <f aca="false">U66*AO66/5</f>
        <v>7.83228466320899</v>
      </c>
      <c r="BJ66" s="184" t="n">
        <f aca="false">V66*AP66/5</f>
        <v>1</v>
      </c>
      <c r="BK66" s="315" t="n">
        <f aca="false">SUM(AR66:BD66)</f>
        <v>44.3211649418445</v>
      </c>
      <c r="BL66" s="315" t="n">
        <f aca="false">SUM(BE66:BG66)</f>
        <v>10</v>
      </c>
      <c r="BM66" s="315" t="n">
        <f aca="false">SUM(BH66)</f>
        <v>4.73004448206588</v>
      </c>
      <c r="BN66" s="315" t="n">
        <f aca="false">SUM(BI66)</f>
        <v>7.83228466320899</v>
      </c>
      <c r="BO66" s="315" t="n">
        <f aca="false">SUM(BJ66)</f>
        <v>1</v>
      </c>
      <c r="BP66" s="184" t="n">
        <f aca="false">SUM(BK66:BO66)</f>
        <v>67.8834940871194</v>
      </c>
    </row>
    <row r="67" s="473" customFormat="true" ht="21" hidden="false" customHeight="true" outlineLevel="0" collapsed="false">
      <c r="A67" s="194" t="n">
        <v>17</v>
      </c>
      <c r="B67" s="474" t="s">
        <v>170</v>
      </c>
      <c r="C67" s="209" t="n">
        <f aca="false">ระดับความสำเร็จ!C66</f>
        <v>10</v>
      </c>
      <c r="D67" s="184" t="n">
        <f aca="false">ระดับความสำเร็จ!J66</f>
        <v>1</v>
      </c>
      <c r="E67" s="184" t="n">
        <f aca="false">ระดับความสำเร็จ!O66</f>
        <v>0.623378027681661</v>
      </c>
      <c r="F67" s="184" t="n">
        <f aca="false">ระดับความสำเร็จ!T66</f>
        <v>0.286548442906574</v>
      </c>
      <c r="G67" s="184" t="n">
        <f aca="false">ระดับความสำเร็จ!Y66</f>
        <v>0.286548442906574</v>
      </c>
      <c r="H67" s="184" t="n">
        <f aca="false">ระดับความสำเร็จ!AB66</f>
        <v>0.286548442906574</v>
      </c>
      <c r="I67" s="184" t="n">
        <f aca="false">ระดับความสำเร็จ!AJ66</f>
        <v>1</v>
      </c>
      <c r="J67" s="184" t="n">
        <f aca="false">ระดับความสำเร็จ!AO66</f>
        <v>0.688171728687382</v>
      </c>
      <c r="K67" s="184" t="n">
        <f aca="false">ระดับความสำเร็จ!AT66</f>
        <v>0.292320734309685</v>
      </c>
      <c r="L67" s="184" t="n">
        <f aca="false">ระดับความสำเร็จ!AY66</f>
        <v>0.293538737369308</v>
      </c>
      <c r="M67" s="184" t="n">
        <f aca="false">ระดับความสำเร็จ!BB66</f>
        <v>0.293538737369308</v>
      </c>
      <c r="N67" s="184" t="n">
        <f aca="false">ระดับความสำเร็จ!BQ66</f>
        <v>3.42056764864241</v>
      </c>
      <c r="O67" s="400" t="n">
        <f aca="false">ระดับความสำเร็จ!CL66</f>
        <v>0</v>
      </c>
      <c r="P67" s="184" t="n">
        <f aca="false">ระดับความสำเร็จ!CV66</f>
        <v>0.713247603781984</v>
      </c>
      <c r="Q67" s="400" t="n">
        <f aca="false">ระดับความสำเร็จ!DD66</f>
        <v>3.125</v>
      </c>
      <c r="R67" s="184" t="n">
        <f aca="false">ระดับความสำเร็จ!DI66</f>
        <v>5</v>
      </c>
      <c r="S67" s="184" t="n">
        <f aca="false">ระดับความสำเร็จ!DP66</f>
        <v>5</v>
      </c>
      <c r="T67" s="184" t="n">
        <f aca="false">ระดับความสำเร็จ!EL66</f>
        <v>2.16945625017106</v>
      </c>
      <c r="U67" s="184" t="n">
        <f aca="false">ระดับความสำเร็จ!EQ66</f>
        <v>3.66150170759733</v>
      </c>
      <c r="V67" s="184" t="n">
        <f aca="false">ระดับความสำเร็จ!ET66</f>
        <v>5</v>
      </c>
      <c r="W67" s="184" t="n">
        <f aca="false">SUM(D67:V67)</f>
        <v>33.1403665043299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0" t="n">
        <v>0</v>
      </c>
      <c r="AJ67" s="184" t="n">
        <v>11.8032786885246</v>
      </c>
      <c r="AK67" s="400" t="n">
        <v>0</v>
      </c>
      <c r="AL67" s="184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2.59672131147541</v>
      </c>
      <c r="AS67" s="184" t="n">
        <f aca="false">E67*Y67/5</f>
        <v>0.882948550683533</v>
      </c>
      <c r="AT67" s="184" t="n">
        <f aca="false">F67*Z67/5</f>
        <v>0.405865335526689</v>
      </c>
      <c r="AU67" s="184" t="n">
        <f aca="false">G67*AA67/5</f>
        <v>0.202932667763344</v>
      </c>
      <c r="AV67" s="184" t="n">
        <f aca="false">H67*AB67/5</f>
        <v>0.202932667763344</v>
      </c>
      <c r="AW67" s="184" t="n">
        <f aca="false">I67*AC67/5</f>
        <v>1.18032786885246</v>
      </c>
      <c r="AX67" s="184" t="n">
        <f aca="false">J67*AD67/5</f>
        <v>0.649814615940873</v>
      </c>
      <c r="AY67" s="184" t="n">
        <f aca="false">K67*AE67/5</f>
        <v>0.276027447479309</v>
      </c>
      <c r="AZ67" s="184" t="n">
        <f aca="false">L67*AF67/5</f>
        <v>0.138588780921903</v>
      </c>
      <c r="BA67" s="184" t="n">
        <f aca="false">M67*AG67/5</f>
        <v>0.138588780921903</v>
      </c>
      <c r="BB67" s="184" t="n">
        <f aca="false">N67*AH67/5</f>
        <v>4.03739132298777</v>
      </c>
      <c r="BC67" s="400" t="n">
        <f aca="false">O67*AI67/5</f>
        <v>0</v>
      </c>
      <c r="BD67" s="184" t="n">
        <f aca="false">P67*AJ67/5</f>
        <v>1.68373204827222</v>
      </c>
      <c r="BE67" s="400" t="n">
        <f aca="false">Q67*AK67/5</f>
        <v>0</v>
      </c>
      <c r="BF67" s="184" t="n">
        <f aca="false">R67*AL67/5</f>
        <v>3</v>
      </c>
      <c r="BG67" s="184" t="n">
        <f aca="false">S67*AM67/5</f>
        <v>3</v>
      </c>
      <c r="BH67" s="184" t="n">
        <f aca="false">T67*AN67/5</f>
        <v>4.33891250034211</v>
      </c>
      <c r="BI67" s="184" t="n">
        <f aca="false">U67*AO67/5</f>
        <v>7.32300341519465</v>
      </c>
      <c r="BJ67" s="184" t="n">
        <f aca="false">V67*AP67/5</f>
        <v>2</v>
      </c>
      <c r="BK67" s="315" t="n">
        <f aca="false">SUM(AR67:BD67)</f>
        <v>12.3958713985888</v>
      </c>
      <c r="BL67" s="315" t="n">
        <f aca="false">SUM(BE67:BG67)</f>
        <v>6</v>
      </c>
      <c r="BM67" s="315" t="n">
        <f aca="false">SUM(BH67)</f>
        <v>4.33891250034211</v>
      </c>
      <c r="BN67" s="315" t="n">
        <f aca="false">SUM(BI67)</f>
        <v>7.32300341519465</v>
      </c>
      <c r="BO67" s="315" t="n">
        <f aca="false">SUM(BJ67)</f>
        <v>2</v>
      </c>
      <c r="BP67" s="184" t="n">
        <f aca="false">SUM(BK67:BO67)</f>
        <v>32.0577873141255</v>
      </c>
    </row>
    <row r="68" s="473" customFormat="true" ht="21" hidden="false" customHeight="true" outlineLevel="0" collapsed="false">
      <c r="A68" s="194" t="n">
        <v>18</v>
      </c>
      <c r="B68" s="475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4.62187619047619</v>
      </c>
      <c r="E68" s="184" t="n">
        <f aca="false">ระดับความสำเร็จ!O67</f>
        <v>5</v>
      </c>
      <c r="F68" s="184" t="n">
        <f aca="false">ระดับความสำเร็จ!T67</f>
        <v>5</v>
      </c>
      <c r="G68" s="184" t="n">
        <f aca="false">ระดับความสำเร็จ!Y67</f>
        <v>5</v>
      </c>
      <c r="H68" s="184" t="n">
        <f aca="false">ระดับความสำเร็จ!AB67</f>
        <v>5</v>
      </c>
      <c r="I68" s="184" t="n">
        <f aca="false">ระดับความสำเร็จ!AJ67</f>
        <v>0</v>
      </c>
      <c r="J68" s="184" t="n">
        <f aca="false">ระดับความสำเร็จ!AO67</f>
        <v>0.0833680700291788</v>
      </c>
      <c r="K68" s="184" t="n">
        <f aca="false">ระดับความสำเร็จ!AT67</f>
        <v>0.514103098513269</v>
      </c>
      <c r="L68" s="184" t="n">
        <f aca="false">ระดับความสำเร็จ!AY67</f>
        <v>0.514103098513269</v>
      </c>
      <c r="M68" s="184" t="n">
        <f aca="false">ระดับความสำเร็จ!BB67</f>
        <v>0.514103098513269</v>
      </c>
      <c r="N68" s="184" t="n">
        <f aca="false">ระดับความสำเร็จ!BQ67</f>
        <v>0</v>
      </c>
      <c r="O68" s="400" t="n">
        <f aca="false">ระดับความสำเร็จ!CL67</f>
        <v>0</v>
      </c>
      <c r="P68" s="400" t="n">
        <f aca="false">ระดับความสำเร็จ!CV67</f>
        <v>0</v>
      </c>
      <c r="Q68" s="184" t="n">
        <f aca="false">ระดับความสำเร็จ!DD67</f>
        <v>0.454545454545455</v>
      </c>
      <c r="R68" s="184" t="n">
        <f aca="false">ระดับความสำเร็จ!DI67</f>
        <v>5</v>
      </c>
      <c r="S68" s="184" t="n">
        <f aca="false">ระดับความสำเร็จ!DP67</f>
        <v>5</v>
      </c>
      <c r="T68" s="184" t="n">
        <f aca="false">ระดับความสำเร็จ!EL67</f>
        <v>3.46982297409229</v>
      </c>
      <c r="U68" s="184" t="n">
        <f aca="false">ระดับความสำเร็จ!EQ67</f>
        <v>3.4310087552368</v>
      </c>
      <c r="V68" s="184" t="n">
        <f aca="false">ระดับความสำเร็จ!ET67</f>
        <v>2.5</v>
      </c>
      <c r="W68" s="184" t="n">
        <f aca="false">SUM(D68:V68)</f>
        <v>46.1029307399197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0" t="n">
        <v>0</v>
      </c>
      <c r="AJ68" s="400" t="n">
        <v>0</v>
      </c>
      <c r="AK68" s="184" t="n">
        <v>6</v>
      </c>
      <c r="AL68" s="184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3.1587533893557</v>
      </c>
      <c r="AS68" s="184" t="n">
        <f aca="false">E68*Y68/5</f>
        <v>7.76470588235294</v>
      </c>
      <c r="AT68" s="184" t="n">
        <f aca="false">F68*Z68/5</f>
        <v>7.76470588235294</v>
      </c>
      <c r="AU68" s="184" t="n">
        <f aca="false">G68*AA68/5</f>
        <v>3.88235294117647</v>
      </c>
      <c r="AV68" s="184" t="n">
        <f aca="false">H68*AB68/5</f>
        <v>3.88235294117647</v>
      </c>
      <c r="AW68" s="184" t="n">
        <f aca="false">I68*AC68/5</f>
        <v>0</v>
      </c>
      <c r="AX68" s="184" t="n">
        <f aca="false">J68*AD68/5</f>
        <v>0.0863104725007969</v>
      </c>
      <c r="AY68" s="184" t="n">
        <f aca="false">K68*AE68/5</f>
        <v>0.532247913754914</v>
      </c>
      <c r="AZ68" s="184" t="n">
        <f aca="false">L68*AF68/5</f>
        <v>0.266123956877457</v>
      </c>
      <c r="BA68" s="184" t="n">
        <f aca="false">M68*AG68/5</f>
        <v>0.266123956877457</v>
      </c>
      <c r="BB68" s="184" t="n">
        <f aca="false">N68*AH68/5</f>
        <v>0</v>
      </c>
      <c r="BC68" s="400" t="n">
        <f aca="false">O68*AI68/5</f>
        <v>0</v>
      </c>
      <c r="BD68" s="400" t="n">
        <f aca="false">P68*AJ68/5</f>
        <v>0</v>
      </c>
      <c r="BE68" s="184" t="n">
        <f aca="false">Q68*AK68/5</f>
        <v>0.545454545454545</v>
      </c>
      <c r="BF68" s="184" t="n">
        <f aca="false">R68*AL68/5</f>
        <v>3</v>
      </c>
      <c r="BG68" s="184" t="n">
        <f aca="false">S68*AM68/5</f>
        <v>3</v>
      </c>
      <c r="BH68" s="184" t="n">
        <f aca="false">T68*AN68/5</f>
        <v>6.93964594818457</v>
      </c>
      <c r="BI68" s="184" t="n">
        <f aca="false">U68*AO68/5</f>
        <v>6.8620175104736</v>
      </c>
      <c r="BJ68" s="184" t="n">
        <f aca="false">V68*AP68/5</f>
        <v>1</v>
      </c>
      <c r="BK68" s="315" t="n">
        <f aca="false">SUM(AR68:BD68)</f>
        <v>37.6036773364252</v>
      </c>
      <c r="BL68" s="315" t="n">
        <f aca="false">SUM(BE68:BG68)</f>
        <v>6.54545454545455</v>
      </c>
      <c r="BM68" s="315" t="n">
        <f aca="false">SUM(BH68)</f>
        <v>6.93964594818457</v>
      </c>
      <c r="BN68" s="315" t="n">
        <f aca="false">SUM(BI68)</f>
        <v>6.8620175104736</v>
      </c>
      <c r="BO68" s="315" t="n">
        <f aca="false">SUM(BJ68)</f>
        <v>1</v>
      </c>
      <c r="BP68" s="184" t="n">
        <f aca="false">SUM(BK68:BO68)</f>
        <v>58.9507953405379</v>
      </c>
    </row>
    <row r="69" s="473" customFormat="true" ht="21" hidden="false" customHeight="true" outlineLevel="0" collapsed="false">
      <c r="A69" s="194" t="n">
        <v>19</v>
      </c>
      <c r="B69" s="474" t="s">
        <v>172</v>
      </c>
      <c r="C69" s="209" t="n">
        <f aca="false">ระดับความสำเร็จ!C68</f>
        <v>5</v>
      </c>
      <c r="D69" s="400" t="n">
        <f aca="false">ระดับความสำเร็จ!J68</f>
        <v>0</v>
      </c>
      <c r="E69" s="400" t="n">
        <f aca="false">ระดับความสำเร็จ!O68</f>
        <v>0</v>
      </c>
      <c r="F69" s="400" t="n">
        <f aca="false">ระดับความสำเร็จ!T68</f>
        <v>0</v>
      </c>
      <c r="G69" s="400" t="n">
        <f aca="false">ระดับความสำเร็จ!Y68</f>
        <v>0</v>
      </c>
      <c r="H69" s="400" t="n">
        <f aca="false">ระดับความสำเร็จ!AB68</f>
        <v>0</v>
      </c>
      <c r="I69" s="400" t="n">
        <f aca="false">ระดับความสำเร็จ!AJ68</f>
        <v>0</v>
      </c>
      <c r="J69" s="400" t="n">
        <f aca="false">ระดับความสำเร็จ!AO68</f>
        <v>0</v>
      </c>
      <c r="K69" s="400" t="n">
        <f aca="false">ระดับความสำเร็จ!AT68</f>
        <v>0</v>
      </c>
      <c r="L69" s="400" t="n">
        <f aca="false">ระดับความสำเร็จ!AY68</f>
        <v>0</v>
      </c>
      <c r="M69" s="400" t="n">
        <f aca="false">ระดับความสำเร็จ!BB68</f>
        <v>0</v>
      </c>
      <c r="N69" s="400" t="n">
        <f aca="false">ระดับความสำเร็จ!BQ68</f>
        <v>0</v>
      </c>
      <c r="O69" s="184" t="n">
        <f aca="false">ระดับความสำเร็จ!CL68</f>
        <v>1</v>
      </c>
      <c r="P69" s="400" t="n">
        <f aca="false">ระดับความสำเร็จ!CV68</f>
        <v>0</v>
      </c>
      <c r="Q69" s="400" t="n">
        <f aca="false">ระดับความสำเร็จ!DD68</f>
        <v>0</v>
      </c>
      <c r="R69" s="400" t="n">
        <f aca="false">ระดับความสำเร็จ!DI68</f>
        <v>0</v>
      </c>
      <c r="S69" s="184" t="n">
        <f aca="false">ระดับความสำเร็จ!DP68</f>
        <v>4.33333333333333</v>
      </c>
      <c r="T69" s="184" t="n">
        <f aca="false">ระดับความสำเร็จ!EL68</f>
        <v>4.87096774193548</v>
      </c>
      <c r="U69" s="184" t="n">
        <f aca="false">ระดับความสำเร็จ!EQ68</f>
        <v>4.16027470118614</v>
      </c>
      <c r="V69" s="184" t="n">
        <f aca="false">ระดับความสำเร็จ!ET68</f>
        <v>2.5</v>
      </c>
      <c r="W69" s="184" t="n">
        <f aca="false">SUM(D69:V69)</f>
        <v>16.864575776455</v>
      </c>
      <c r="X69" s="400" t="n">
        <v>0</v>
      </c>
      <c r="Y69" s="400" t="n">
        <v>0</v>
      </c>
      <c r="Z69" s="400" t="n">
        <v>0</v>
      </c>
      <c r="AA69" s="400" t="n">
        <v>0</v>
      </c>
      <c r="AB69" s="400" t="n">
        <v>0</v>
      </c>
      <c r="AC69" s="400" t="n">
        <v>0</v>
      </c>
      <c r="AD69" s="400" t="n">
        <v>0</v>
      </c>
      <c r="AE69" s="400" t="n">
        <v>0</v>
      </c>
      <c r="AF69" s="400" t="n">
        <v>0</v>
      </c>
      <c r="AG69" s="400" t="n">
        <v>0</v>
      </c>
      <c r="AH69" s="400" t="n">
        <v>0</v>
      </c>
      <c r="AI69" s="184" t="n">
        <v>16.6666666666667</v>
      </c>
      <c r="AJ69" s="400" t="n">
        <v>0</v>
      </c>
      <c r="AK69" s="400" t="n">
        <v>0</v>
      </c>
      <c r="AL69" s="400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0" t="n">
        <f aca="false">D69*X69/5</f>
        <v>0</v>
      </c>
      <c r="AS69" s="400" t="n">
        <f aca="false">E69*Y69/5</f>
        <v>0</v>
      </c>
      <c r="AT69" s="400" t="n">
        <f aca="false">F69*Z69/5</f>
        <v>0</v>
      </c>
      <c r="AU69" s="400" t="n">
        <f aca="false">G69*AA69/5</f>
        <v>0</v>
      </c>
      <c r="AV69" s="400" t="n">
        <f aca="false">H69*AB69/5</f>
        <v>0</v>
      </c>
      <c r="AW69" s="400" t="n">
        <f aca="false">I69*AC69/5</f>
        <v>0</v>
      </c>
      <c r="AX69" s="400" t="n">
        <f aca="false">J69*AD69/5</f>
        <v>0</v>
      </c>
      <c r="AY69" s="400" t="n">
        <f aca="false">K69*AE69/5</f>
        <v>0</v>
      </c>
      <c r="AZ69" s="400" t="n">
        <f aca="false">L69*AF69/5</f>
        <v>0</v>
      </c>
      <c r="BA69" s="400" t="n">
        <f aca="false">M69*AG69/5</f>
        <v>0</v>
      </c>
      <c r="BB69" s="400" t="n">
        <f aca="false">N69*AH69/5</f>
        <v>0</v>
      </c>
      <c r="BC69" s="184" t="n">
        <f aca="false">O69*AI69/5</f>
        <v>3.33333333333333</v>
      </c>
      <c r="BD69" s="400" t="n">
        <f aca="false">P69*AJ69/5</f>
        <v>0</v>
      </c>
      <c r="BE69" s="400" t="n">
        <f aca="false">Q69*AK69/5</f>
        <v>0</v>
      </c>
      <c r="BF69" s="400" t="n">
        <f aca="false">R69*AL69/5</f>
        <v>0</v>
      </c>
      <c r="BG69" s="184" t="n">
        <f aca="false">S69*AM69/5</f>
        <v>8.66666666666667</v>
      </c>
      <c r="BH69" s="184" t="n">
        <f aca="false">T69*AN69/5</f>
        <v>32.4731182795699</v>
      </c>
      <c r="BI69" s="184" t="n">
        <f aca="false">U69*AO69/5</f>
        <v>27.7351646745743</v>
      </c>
      <c r="BJ69" s="184" t="n">
        <f aca="false">V69*AP69/5</f>
        <v>3.33333333333333</v>
      </c>
      <c r="BK69" s="480" t="n">
        <f aca="false">SUM(AR69:BD69)</f>
        <v>3.33333333333333</v>
      </c>
      <c r="BL69" s="480" t="n">
        <f aca="false">SUM(BE69:BG69)</f>
        <v>8.66666666666667</v>
      </c>
      <c r="BM69" s="480" t="n">
        <f aca="false">SUM(BH69)</f>
        <v>32.4731182795699</v>
      </c>
      <c r="BN69" s="480" t="n">
        <f aca="false">SUM(BI69)</f>
        <v>27.7351646745743</v>
      </c>
      <c r="BO69" s="480" t="n">
        <f aca="false">SUM(BJ69)</f>
        <v>3.33333333333333</v>
      </c>
      <c r="BP69" s="481" t="n">
        <f aca="false">SUM(BK69:BO69)</f>
        <v>75.5416162874775</v>
      </c>
    </row>
    <row r="70" s="473" customFormat="true" ht="21" hidden="false" customHeight="true" outlineLevel="0" collapsed="false">
      <c r="A70" s="194" t="n">
        <v>20</v>
      </c>
      <c r="B70" s="474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1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0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2.561</v>
      </c>
      <c r="O70" s="184" t="n">
        <f aca="false">ระดับความสำเร็จ!CL69</f>
        <v>0</v>
      </c>
      <c r="P70" s="400" t="n">
        <f aca="false">ระดับความสำเร็จ!CV69</f>
        <v>0</v>
      </c>
      <c r="Q70" s="184" t="n">
        <f aca="false">ระดับความสำเร็จ!DD69</f>
        <v>5</v>
      </c>
      <c r="R70" s="184" t="n">
        <f aca="false">ระดับความสำเร็จ!DI69</f>
        <v>5</v>
      </c>
      <c r="S70" s="184" t="n">
        <f aca="false">ระดับความสำเร็จ!DP69</f>
        <v>5</v>
      </c>
      <c r="T70" s="184" t="n">
        <f aca="false">ระดับความสำเร็จ!EL69</f>
        <v>4.19239089014866</v>
      </c>
      <c r="U70" s="184" t="n">
        <f aca="false">ระดับความสำเร็จ!EQ69</f>
        <v>4.8954117290002</v>
      </c>
      <c r="V70" s="184" t="n">
        <f aca="false">ระดับความสำเร็จ!ET69</f>
        <v>2.5</v>
      </c>
      <c r="W70" s="184" t="n">
        <f aca="false">SUM(D70:V70)</f>
        <v>70.1488026191489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0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0" t="n">
        <v>0</v>
      </c>
      <c r="AK70" s="184" t="n">
        <v>6</v>
      </c>
      <c r="AL70" s="184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2.84705882352941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0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3.31423529411765</v>
      </c>
      <c r="BC70" s="184" t="n">
        <f aca="false">O70*AI70/5</f>
        <v>0</v>
      </c>
      <c r="BD70" s="400" t="n">
        <f aca="false">P70*AJ70/5</f>
        <v>0</v>
      </c>
      <c r="BE70" s="184" t="n">
        <f aca="false">Q70*AK70/5</f>
        <v>6</v>
      </c>
      <c r="BF70" s="184" t="n">
        <f aca="false">R70*AL70/5</f>
        <v>3</v>
      </c>
      <c r="BG70" s="184" t="n">
        <f aca="false">S70*AM70/5</f>
        <v>3</v>
      </c>
      <c r="BH70" s="184" t="n">
        <f aca="false">T70*AN70/5</f>
        <v>8.38478178029732</v>
      </c>
      <c r="BI70" s="184" t="n">
        <f aca="false">U70*AO70/5</f>
        <v>9.79082345800041</v>
      </c>
      <c r="BJ70" s="184" t="n">
        <f aca="false">V70*AP70/5</f>
        <v>1</v>
      </c>
      <c r="BK70" s="184" t="n">
        <f aca="false">SUM(AR70:BD70)</f>
        <v>44.9848235294118</v>
      </c>
      <c r="BL70" s="184" t="n">
        <f aca="false">SUM(BE70:BG70)</f>
        <v>12</v>
      </c>
      <c r="BM70" s="184" t="n">
        <f aca="false">SUM(BH70)</f>
        <v>8.38478178029732</v>
      </c>
      <c r="BN70" s="184" t="n">
        <f aca="false">SUM(BI70)</f>
        <v>9.79082345800041</v>
      </c>
      <c r="BO70" s="184" t="n">
        <f aca="false">SUM(BJ70)</f>
        <v>1</v>
      </c>
      <c r="BP70" s="184" t="n">
        <f aca="false">SUM(BK70:BO70)</f>
        <v>76.1604287677095</v>
      </c>
    </row>
    <row r="71" s="473" customFormat="true" ht="21" hidden="false" customHeight="true" outlineLevel="0" collapsed="false">
      <c r="A71" s="245" t="n">
        <v>21</v>
      </c>
      <c r="B71" s="476" t="s">
        <v>174</v>
      </c>
      <c r="C71" s="247" t="n">
        <f aca="false">ระดับความสำเร็จ!C70</f>
        <v>5</v>
      </c>
      <c r="D71" s="482" t="n">
        <f aca="false">ระดับความสำเร็จ!J70</f>
        <v>0</v>
      </c>
      <c r="E71" s="482" t="n">
        <f aca="false">ระดับความสำเร็จ!O70</f>
        <v>0</v>
      </c>
      <c r="F71" s="482" t="n">
        <f aca="false">ระดับความสำเร็จ!T70</f>
        <v>0</v>
      </c>
      <c r="G71" s="482" t="n">
        <f aca="false">ระดับความสำเร็จ!Y70</f>
        <v>0</v>
      </c>
      <c r="H71" s="482" t="n">
        <f aca="false">ระดับความสำเร็จ!AB70</f>
        <v>0</v>
      </c>
      <c r="I71" s="482" t="n">
        <f aca="false">ระดับความสำเร็จ!AJ70</f>
        <v>0</v>
      </c>
      <c r="J71" s="482" t="n">
        <f aca="false">ระดับความสำเร็จ!AO70</f>
        <v>0</v>
      </c>
      <c r="K71" s="482" t="n">
        <f aca="false">ระดับความสำเร็จ!AT70</f>
        <v>0</v>
      </c>
      <c r="L71" s="482" t="n">
        <f aca="false">ระดับความสำเร็จ!AY70</f>
        <v>0</v>
      </c>
      <c r="M71" s="482" t="n">
        <f aca="false">ระดับความสำเร็จ!BB70</f>
        <v>0</v>
      </c>
      <c r="N71" s="482" t="n">
        <f aca="false">ระดับความสำเร็จ!BQ70</f>
        <v>0</v>
      </c>
      <c r="O71" s="282" t="n">
        <f aca="false">ระดับความสำเร็จ!CL70</f>
        <v>1</v>
      </c>
      <c r="P71" s="482" t="n">
        <f aca="false">ระดับความสำเร็จ!CV70</f>
        <v>0</v>
      </c>
      <c r="Q71" s="482" t="n">
        <f aca="false">ระดับความสำเร็จ!DD70</f>
        <v>0</v>
      </c>
      <c r="R71" s="482" t="n">
        <f aca="false">ระดับความสำเร็จ!DI70</f>
        <v>0</v>
      </c>
      <c r="S71" s="282" t="n">
        <f aca="false">ระดับความสำเร็จ!DP70</f>
        <v>5</v>
      </c>
      <c r="T71" s="282" t="n">
        <f aca="false">ระดับความสำเร็จ!EL70</f>
        <v>5</v>
      </c>
      <c r="U71" s="282" t="n">
        <f aca="false">ระดับความสำเร็จ!EQ70</f>
        <v>4.78685004333502</v>
      </c>
      <c r="V71" s="282" t="n">
        <f aca="false">ระดับความสำเร็จ!ET70</f>
        <v>2.5</v>
      </c>
      <c r="W71" s="282" t="n">
        <f aca="false">SUM(D71:V71)</f>
        <v>18.286850043335</v>
      </c>
      <c r="X71" s="482" t="n">
        <v>0</v>
      </c>
      <c r="Y71" s="482" t="n">
        <v>0</v>
      </c>
      <c r="Z71" s="482" t="n">
        <v>0</v>
      </c>
      <c r="AA71" s="482" t="n">
        <v>0</v>
      </c>
      <c r="AB71" s="482" t="n">
        <v>0</v>
      </c>
      <c r="AC71" s="482" t="n">
        <v>0</v>
      </c>
      <c r="AD71" s="482" t="n">
        <v>0</v>
      </c>
      <c r="AE71" s="482" t="n">
        <v>0</v>
      </c>
      <c r="AF71" s="482" t="n">
        <v>0</v>
      </c>
      <c r="AG71" s="482" t="n">
        <v>0</v>
      </c>
      <c r="AH71" s="482" t="n">
        <v>0</v>
      </c>
      <c r="AI71" s="282" t="n">
        <v>16.6666666666667</v>
      </c>
      <c r="AJ71" s="482" t="n">
        <v>0</v>
      </c>
      <c r="AK71" s="482" t="n">
        <v>0</v>
      </c>
      <c r="AL71" s="482" t="n">
        <v>0</v>
      </c>
      <c r="AM71" s="282" t="n">
        <v>10</v>
      </c>
      <c r="AN71" s="282" t="n">
        <v>33.3333333333333</v>
      </c>
      <c r="AO71" s="282" t="n">
        <v>33.3333333333333</v>
      </c>
      <c r="AP71" s="282" t="n">
        <v>6.66666666666667</v>
      </c>
      <c r="AQ71" s="282" t="n">
        <f aca="false">SUM(X71:AP71)</f>
        <v>100</v>
      </c>
      <c r="AR71" s="482" t="n">
        <f aca="false">D71*X71/5</f>
        <v>0</v>
      </c>
      <c r="AS71" s="482" t="n">
        <f aca="false">E71*Y71/5</f>
        <v>0</v>
      </c>
      <c r="AT71" s="482" t="n">
        <f aca="false">F71*Z71/5</f>
        <v>0</v>
      </c>
      <c r="AU71" s="482" t="n">
        <f aca="false">G71*AA71/5</f>
        <v>0</v>
      </c>
      <c r="AV71" s="482" t="n">
        <f aca="false">H71*AB71/5</f>
        <v>0</v>
      </c>
      <c r="AW71" s="482" t="n">
        <f aca="false">I71*AC71/5</f>
        <v>0</v>
      </c>
      <c r="AX71" s="482" t="n">
        <f aca="false">J71*AD71/5</f>
        <v>0</v>
      </c>
      <c r="AY71" s="482" t="n">
        <f aca="false">K71*AE71/5</f>
        <v>0</v>
      </c>
      <c r="AZ71" s="482" t="n">
        <f aca="false">L71*AF71/5</f>
        <v>0</v>
      </c>
      <c r="BA71" s="482" t="n">
        <f aca="false">M71*AG71/5</f>
        <v>0</v>
      </c>
      <c r="BB71" s="482" t="n">
        <f aca="false">N71*AH71/5</f>
        <v>0</v>
      </c>
      <c r="BC71" s="282" t="n">
        <f aca="false">O71*AI71/5</f>
        <v>3.33333333333333</v>
      </c>
      <c r="BD71" s="482" t="n">
        <f aca="false">P71*AJ71/5</f>
        <v>0</v>
      </c>
      <c r="BE71" s="482" t="n">
        <f aca="false">Q71*AK71/5</f>
        <v>0</v>
      </c>
      <c r="BF71" s="482" t="n">
        <f aca="false">R71*AL71/5</f>
        <v>0</v>
      </c>
      <c r="BG71" s="282" t="n">
        <f aca="false">S71*AM71/5</f>
        <v>10</v>
      </c>
      <c r="BH71" s="282" t="n">
        <f aca="false">T71*AN71/5</f>
        <v>33.3333333333333</v>
      </c>
      <c r="BI71" s="282" t="n">
        <f aca="false">U71*AO71/5</f>
        <v>31.9123336222335</v>
      </c>
      <c r="BJ71" s="282" t="n">
        <f aca="false">V71*AP71/5</f>
        <v>3.33333333333333</v>
      </c>
      <c r="BK71" s="282" t="n">
        <f aca="false">SUM(AR71:BD71)</f>
        <v>3.33333333333333</v>
      </c>
      <c r="BL71" s="282" t="n">
        <f aca="false">SUM(BE71:BG71)</f>
        <v>10</v>
      </c>
      <c r="BM71" s="282" t="n">
        <f aca="false">SUM(BH71)</f>
        <v>33.3333333333333</v>
      </c>
      <c r="BN71" s="282" t="n">
        <f aca="false">SUM(BI71)</f>
        <v>31.9123336222335</v>
      </c>
      <c r="BO71" s="282" t="n">
        <f aca="false">SUM(BJ71)</f>
        <v>3.33333333333333</v>
      </c>
      <c r="BP71" s="282" t="n">
        <f aca="false">SUM(BK71:BO71)</f>
        <v>81.9123336222335</v>
      </c>
    </row>
    <row r="72" customFormat="false" ht="21" hidden="false" customHeight="true" outlineLevel="0" collapsed="false">
      <c r="A72" s="477" t="s">
        <v>175</v>
      </c>
      <c r="B72" s="477"/>
      <c r="C72" s="116"/>
      <c r="D72" s="458" t="n">
        <v>11</v>
      </c>
      <c r="E72" s="458" t="n">
        <v>6</v>
      </c>
      <c r="F72" s="458" t="n">
        <v>6</v>
      </c>
      <c r="G72" s="458" t="n">
        <v>3</v>
      </c>
      <c r="H72" s="458" t="n">
        <v>3</v>
      </c>
      <c r="I72" s="458" t="n">
        <v>5</v>
      </c>
      <c r="J72" s="458" t="n">
        <v>4</v>
      </c>
      <c r="K72" s="458" t="n">
        <v>4</v>
      </c>
      <c r="L72" s="458" t="n">
        <v>2</v>
      </c>
      <c r="M72" s="458" t="n">
        <v>2</v>
      </c>
      <c r="N72" s="458" t="n">
        <v>5</v>
      </c>
      <c r="O72" s="458" t="n">
        <v>5</v>
      </c>
      <c r="P72" s="458" t="n">
        <v>10</v>
      </c>
      <c r="Q72" s="459" t="n">
        <v>6</v>
      </c>
      <c r="R72" s="459" t="n">
        <v>3</v>
      </c>
      <c r="S72" s="459" t="n">
        <v>3</v>
      </c>
      <c r="T72" s="460" t="n">
        <v>10</v>
      </c>
      <c r="U72" s="461" t="n">
        <v>10</v>
      </c>
      <c r="V72" s="462" t="n">
        <v>2</v>
      </c>
      <c r="W72" s="463"/>
      <c r="X72" s="458" t="n">
        <v>11</v>
      </c>
      <c r="Y72" s="458" t="n">
        <v>6</v>
      </c>
      <c r="Z72" s="458" t="n">
        <v>6</v>
      </c>
      <c r="AA72" s="458" t="n">
        <v>3</v>
      </c>
      <c r="AB72" s="458" t="n">
        <v>3</v>
      </c>
      <c r="AC72" s="458" t="n">
        <v>5</v>
      </c>
      <c r="AD72" s="458" t="n">
        <v>4</v>
      </c>
      <c r="AE72" s="458" t="n">
        <v>4</v>
      </c>
      <c r="AF72" s="458" t="n">
        <v>2</v>
      </c>
      <c r="AG72" s="458" t="n">
        <v>2</v>
      </c>
      <c r="AH72" s="458" t="n">
        <v>5</v>
      </c>
      <c r="AI72" s="458" t="n">
        <v>5</v>
      </c>
      <c r="AJ72" s="458" t="n">
        <v>10</v>
      </c>
      <c r="AK72" s="459" t="n">
        <v>6</v>
      </c>
      <c r="AL72" s="459" t="n">
        <v>3</v>
      </c>
      <c r="AM72" s="459" t="n">
        <v>3</v>
      </c>
      <c r="AN72" s="460" t="n">
        <v>10</v>
      </c>
      <c r="AO72" s="461" t="n">
        <v>10</v>
      </c>
      <c r="AP72" s="462" t="n">
        <v>2</v>
      </c>
      <c r="AQ72" s="464" t="n">
        <f aca="false">SUM(X72:AP72)</f>
        <v>100</v>
      </c>
      <c r="AR72" s="458" t="n">
        <v>11</v>
      </c>
      <c r="AS72" s="458" t="n">
        <v>6</v>
      </c>
      <c r="AT72" s="458" t="n">
        <v>6</v>
      </c>
      <c r="AU72" s="458" t="n">
        <v>3</v>
      </c>
      <c r="AV72" s="458" t="n">
        <v>3</v>
      </c>
      <c r="AW72" s="458" t="n">
        <v>5</v>
      </c>
      <c r="AX72" s="458" t="n">
        <v>4</v>
      </c>
      <c r="AY72" s="458" t="n">
        <v>4</v>
      </c>
      <c r="AZ72" s="458" t="n">
        <v>2</v>
      </c>
      <c r="BA72" s="458" t="n">
        <v>2</v>
      </c>
      <c r="BB72" s="458" t="n">
        <v>5</v>
      </c>
      <c r="BC72" s="458" t="n">
        <v>5</v>
      </c>
      <c r="BD72" s="458" t="n">
        <v>10</v>
      </c>
      <c r="BE72" s="459" t="n">
        <v>6</v>
      </c>
      <c r="BF72" s="459" t="n">
        <v>3</v>
      </c>
      <c r="BG72" s="459" t="n">
        <v>3</v>
      </c>
      <c r="BH72" s="460" t="n">
        <v>10</v>
      </c>
      <c r="BI72" s="461" t="n">
        <v>10</v>
      </c>
      <c r="BJ72" s="462" t="n">
        <v>2</v>
      </c>
      <c r="BK72" s="465" t="n">
        <f aca="false">SUM(AR72:BD72)</f>
        <v>66</v>
      </c>
      <c r="BL72" s="466" t="n">
        <f aca="false">SUM(BE72:BG72)</f>
        <v>12</v>
      </c>
      <c r="BM72" s="467" t="n">
        <f aca="false">SUM(BH72)</f>
        <v>10</v>
      </c>
      <c r="BN72" s="468" t="n">
        <f aca="false">SUM(BI72)</f>
        <v>10</v>
      </c>
      <c r="BO72" s="469" t="n">
        <f aca="false">SUM(BJ72)</f>
        <v>2</v>
      </c>
      <c r="BP72" s="470" t="n">
        <f aca="false">SUM(BK72:BO72)</f>
        <v>100</v>
      </c>
    </row>
    <row r="73" s="473" customFormat="true" ht="21" hidden="false" customHeight="true" outlineLevel="0" collapsed="false">
      <c r="A73" s="137" t="n">
        <v>1</v>
      </c>
      <c r="B73" s="483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1</v>
      </c>
      <c r="E73" s="184" t="n">
        <f aca="false">ระดับความสำเร็จ!O72</f>
        <v>5</v>
      </c>
      <c r="F73" s="184" t="n">
        <f aca="false">ระดับความสำเร็จ!T72</f>
        <v>5</v>
      </c>
      <c r="G73" s="184" t="n">
        <f aca="false">ระดับความสำเร็จ!Y72</f>
        <v>4.60734463276836</v>
      </c>
      <c r="H73" s="184" t="n">
        <f aca="false">ระดับความสำเร็จ!AB72</f>
        <v>4.60734463276836</v>
      </c>
      <c r="I73" s="400" t="n">
        <f aca="false">ระดับความสำเร็จ!AJ72</f>
        <v>0</v>
      </c>
      <c r="J73" s="184" t="n">
        <f aca="false">ระดับความสำเร็จ!AO72</f>
        <v>5</v>
      </c>
      <c r="K73" s="184" t="n">
        <f aca="false">ระดับความสำเร็จ!AT72</f>
        <v>5</v>
      </c>
      <c r="L73" s="184" t="n">
        <f aca="false">ระดับความสำเร็จ!AY72</f>
        <v>5</v>
      </c>
      <c r="M73" s="184" t="n">
        <f aca="false">ระดับความสำเร็จ!BB72</f>
        <v>5</v>
      </c>
      <c r="N73" s="184" t="n">
        <f aca="false">ระดับความสำเร็จ!BQ72</f>
        <v>4</v>
      </c>
      <c r="O73" s="184" t="n">
        <f aca="false">ระดับความสำเร็จ!CL72</f>
        <v>0</v>
      </c>
      <c r="P73" s="184" t="n">
        <f aca="false">ระดับความสำเร็จ!CV72</f>
        <v>1.08637402470815</v>
      </c>
      <c r="Q73" s="184" t="n">
        <f aca="false">ระดับความสำเร็จ!DD72</f>
        <v>5</v>
      </c>
      <c r="R73" s="184" t="n">
        <f aca="false">ระดับความสำเร็จ!DI72</f>
        <v>5</v>
      </c>
      <c r="S73" s="184" t="n">
        <f aca="false">ระดับความสำเร็จ!DP72</f>
        <v>5</v>
      </c>
      <c r="T73" s="184" t="n">
        <f aca="false">ระดับความสำเร็จ!EL72</f>
        <v>2.32019994804933</v>
      </c>
      <c r="U73" s="184" t="n">
        <f aca="false">ระดับความสำเร็จ!EQ72</f>
        <v>4.54964554279337</v>
      </c>
      <c r="V73" s="184" t="n">
        <f aca="false">ระดับความสำเร็จ!ET72</f>
        <v>2.5</v>
      </c>
      <c r="W73" s="184" t="n">
        <f aca="false">SUM(D73:V73)</f>
        <v>69.6709087810876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0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184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2.38032786885246</v>
      </c>
      <c r="AS73" s="184" t="n">
        <f aca="false">E73*Y73/5</f>
        <v>6.49180327868853</v>
      </c>
      <c r="AT73" s="184" t="n">
        <f aca="false">F73*Z73/5</f>
        <v>6.49180327868853</v>
      </c>
      <c r="AU73" s="184" t="n">
        <f aca="false">G73*AA73/5</f>
        <v>2.99099749930536</v>
      </c>
      <c r="AV73" s="184" t="n">
        <f aca="false">H73*AB73/5</f>
        <v>2.99099749930536</v>
      </c>
      <c r="AW73" s="400" t="n">
        <f aca="false">I73*AC73/5</f>
        <v>0</v>
      </c>
      <c r="AX73" s="184" t="n">
        <f aca="false">J73*AD73/5</f>
        <v>4.32786885245902</v>
      </c>
      <c r="AY73" s="184" t="n">
        <f aca="false">K73*AE73/5</f>
        <v>4.32786885245902</v>
      </c>
      <c r="AZ73" s="184" t="n">
        <f aca="false">L73*AF73/5</f>
        <v>2.16393442622951</v>
      </c>
      <c r="BA73" s="184" t="n">
        <f aca="false">M73*AG73/5</f>
        <v>2.16393442622951</v>
      </c>
      <c r="BB73" s="184" t="n">
        <f aca="false">N73*AH73/5</f>
        <v>4.32786885245902</v>
      </c>
      <c r="BC73" s="184" t="n">
        <f aca="false">O73*AI73/5</f>
        <v>0</v>
      </c>
      <c r="BD73" s="184" t="n">
        <f aca="false">P73*AJ73/5</f>
        <v>2.35084215182747</v>
      </c>
      <c r="BE73" s="184" t="n">
        <f aca="false">Q73*AK73/5</f>
        <v>6</v>
      </c>
      <c r="BF73" s="184" t="n">
        <f aca="false">R73*AL73/5</f>
        <v>3</v>
      </c>
      <c r="BG73" s="184" t="n">
        <f aca="false">S73*AM73/5</f>
        <v>3</v>
      </c>
      <c r="BH73" s="184" t="n">
        <f aca="false">T73*AN73/5</f>
        <v>4.64039989609865</v>
      </c>
      <c r="BI73" s="184" t="n">
        <f aca="false">U73*AO73/5</f>
        <v>9.09929108558675</v>
      </c>
      <c r="BJ73" s="184" t="n">
        <f aca="false">V73*AP73/5</f>
        <v>1</v>
      </c>
      <c r="BK73" s="315" t="n">
        <f aca="false">SUM(AR73:BD73)</f>
        <v>41.0082469865038</v>
      </c>
      <c r="BL73" s="315" t="n">
        <f aca="false">SUM(BE73:BG73)</f>
        <v>12</v>
      </c>
      <c r="BM73" s="315" t="n">
        <f aca="false">SUM(BH73)</f>
        <v>4.64039989609865</v>
      </c>
      <c r="BN73" s="315" t="n">
        <f aca="false">SUM(BI73)</f>
        <v>9.09929108558675</v>
      </c>
      <c r="BO73" s="315" t="n">
        <f aca="false">SUM(BJ73)</f>
        <v>1</v>
      </c>
      <c r="BP73" s="184" t="n">
        <f aca="false">SUM(BK73:BO73)</f>
        <v>67.7479379681892</v>
      </c>
    </row>
    <row r="74" s="473" customFormat="true" ht="21" hidden="false" customHeight="true" outlineLevel="0" collapsed="false">
      <c r="A74" s="194" t="n">
        <v>2</v>
      </c>
      <c r="B74" s="474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41289940608639</v>
      </c>
      <c r="E74" s="184" t="n">
        <f aca="false">ระดับความสำเร็จ!O73</f>
        <v>4.78504672897196</v>
      </c>
      <c r="F74" s="184" t="n">
        <f aca="false">ระดับความสำเร็จ!T73</f>
        <v>4.35514018691589</v>
      </c>
      <c r="G74" s="184" t="n">
        <f aca="false">ระดับความสำเร็จ!Y73</f>
        <v>2.54205607476636</v>
      </c>
      <c r="H74" s="184" t="n">
        <f aca="false">ระดับความสำเร็จ!AB73</f>
        <v>2.54205607476636</v>
      </c>
      <c r="I74" s="400" t="n">
        <f aca="false">ระดับความสำเร็จ!AJ73</f>
        <v>0</v>
      </c>
      <c r="J74" s="184" t="n">
        <f aca="false">ระดับความสำเร็จ!AO73</f>
        <v>2.69230769230769</v>
      </c>
      <c r="K74" s="184" t="n">
        <f aca="false">ระดับความสำเร็จ!AT73</f>
        <v>0.769230769230769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0" t="n">
        <f aca="false">ระดับความสำเร็จ!CL73</f>
        <v>0</v>
      </c>
      <c r="P74" s="184" t="n">
        <f aca="false">ระดับความสำเร็จ!CV73</f>
        <v>2.79268446428679</v>
      </c>
      <c r="Q74" s="184" t="n">
        <f aca="false">ระดับความสำเร็จ!DD73</f>
        <v>4.16666666666667</v>
      </c>
      <c r="R74" s="184" t="n">
        <f aca="false">ระดับความสำเร็จ!DI73</f>
        <v>5</v>
      </c>
      <c r="S74" s="184" t="n">
        <f aca="false">ระดับความสำเร็จ!DP73</f>
        <v>3.33333333333333</v>
      </c>
      <c r="T74" s="184" t="n">
        <f aca="false">ระดับความสำเร็จ!EL73</f>
        <v>3.39846159277553</v>
      </c>
      <c r="U74" s="184" t="n">
        <f aca="false">ระดับความสำเร็จ!EQ73</f>
        <v>3.23139630618666</v>
      </c>
      <c r="V74" s="184" t="n">
        <f aca="false">ระดับความสำเร็จ!ET73</f>
        <v>5</v>
      </c>
      <c r="W74" s="184" t="n">
        <f aca="false">SUM(D74:V74)</f>
        <v>45.9189006000474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0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0" t="n">
        <v>0</v>
      </c>
      <c r="AJ74" s="184" t="n">
        <v>11.7857142857143</v>
      </c>
      <c r="AK74" s="184" t="n">
        <v>6</v>
      </c>
      <c r="AL74" s="184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40348748886383</v>
      </c>
      <c r="AS74" s="184" t="n">
        <f aca="false">E74*Y74/5</f>
        <v>6.76742323097463</v>
      </c>
      <c r="AT74" s="184" t="n">
        <f aca="false">F74*Z74/5</f>
        <v>6.15941255006676</v>
      </c>
      <c r="AU74" s="184" t="n">
        <f aca="false">G74*AA74/5</f>
        <v>1.79759679572764</v>
      </c>
      <c r="AV74" s="184" t="n">
        <f aca="false">H74*AB74/5</f>
        <v>1.79759679572764</v>
      </c>
      <c r="AW74" s="400" t="n">
        <f aca="false">I74*AC74/5</f>
        <v>0</v>
      </c>
      <c r="AX74" s="184" t="n">
        <f aca="false">J74*AD74/5</f>
        <v>2.53846153846154</v>
      </c>
      <c r="AY74" s="184" t="n">
        <f aca="false">K74*AE74/5</f>
        <v>0.725274725274725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0" t="n">
        <f aca="false">O74*AI74/5</f>
        <v>0</v>
      </c>
      <c r="BD74" s="184" t="n">
        <f aca="false">P74*AJ74/5</f>
        <v>6.58275623724745</v>
      </c>
      <c r="BE74" s="184" t="n">
        <f aca="false">Q74*AK74/5</f>
        <v>5</v>
      </c>
      <c r="BF74" s="184" t="n">
        <f aca="false">R74*AL74/5</f>
        <v>3</v>
      </c>
      <c r="BG74" s="184" t="n">
        <f aca="false">S74*AM74/5</f>
        <v>2</v>
      </c>
      <c r="BH74" s="184" t="n">
        <f aca="false">T74*AN74/5</f>
        <v>6.79692318555107</v>
      </c>
      <c r="BI74" s="184" t="n">
        <f aca="false">U74*AO74/5</f>
        <v>6.46279261237332</v>
      </c>
      <c r="BJ74" s="184" t="n">
        <f aca="false">V74*AP74/5</f>
        <v>2</v>
      </c>
      <c r="BK74" s="315" t="n">
        <f aca="false">SUM(AR74:BD74)</f>
        <v>28.1346467249816</v>
      </c>
      <c r="BL74" s="315" t="n">
        <f aca="false">SUM(BE74:BG74)</f>
        <v>10</v>
      </c>
      <c r="BM74" s="315" t="n">
        <f aca="false">SUM(BH74)</f>
        <v>6.79692318555107</v>
      </c>
      <c r="BN74" s="315" t="n">
        <f aca="false">SUM(BI74)</f>
        <v>6.46279261237332</v>
      </c>
      <c r="BO74" s="315" t="n">
        <f aca="false">SUM(BJ74)</f>
        <v>2</v>
      </c>
      <c r="BP74" s="184" t="n">
        <f aca="false">SUM(BK74:BO74)</f>
        <v>53.394362522906</v>
      </c>
    </row>
    <row r="75" s="473" customFormat="true" ht="21" hidden="false" customHeight="true" outlineLevel="0" collapsed="false">
      <c r="A75" s="194" t="n">
        <v>3</v>
      </c>
      <c r="B75" s="475" t="s">
        <v>178</v>
      </c>
      <c r="C75" s="209" t="n">
        <f aca="false">ระดับความสำเร็จ!C74</f>
        <v>9</v>
      </c>
      <c r="D75" s="184" t="n">
        <f aca="false">ระดับความสำเร็จ!J74</f>
        <v>4.77115430765539</v>
      </c>
      <c r="E75" s="184" t="n">
        <f aca="false">ระดับความสำเร็จ!O74</f>
        <v>5</v>
      </c>
      <c r="F75" s="184" t="n">
        <f aca="false">ระดับความสำเร็จ!T74</f>
        <v>5</v>
      </c>
      <c r="G75" s="184" t="n">
        <f aca="false">ระดับความสำเร็จ!Y74</f>
        <v>5</v>
      </c>
      <c r="H75" s="184" t="n">
        <f aca="false">ระดับความสำเร็จ!AB74</f>
        <v>5</v>
      </c>
      <c r="I75" s="400" t="n">
        <f aca="false">ระดับความสำเร็จ!AJ74</f>
        <v>0</v>
      </c>
      <c r="J75" s="400" t="n">
        <f aca="false">ระดับความสำเร็จ!AO74</f>
        <v>0</v>
      </c>
      <c r="K75" s="400" t="n">
        <f aca="false">ระดับความสำเร็จ!AT74</f>
        <v>0</v>
      </c>
      <c r="L75" s="400" t="n">
        <f aca="false">ระดับความสำเร็จ!AY74</f>
        <v>0</v>
      </c>
      <c r="M75" s="400" t="n">
        <f aca="false">ระดับความสำเร็จ!BB74</f>
        <v>0</v>
      </c>
      <c r="N75" s="184" t="n">
        <f aca="false">ระดับความสำเร็จ!BQ74</f>
        <v>1</v>
      </c>
      <c r="O75" s="400" t="n">
        <f aca="false">ระดับความสำเร็จ!CL74</f>
        <v>0</v>
      </c>
      <c r="P75" s="184" t="n">
        <f aca="false">ระดับความสำเร็จ!CV74</f>
        <v>3.34985778076829</v>
      </c>
      <c r="Q75" s="184" t="n">
        <f aca="false">ระดับความสำเร็จ!DD74</f>
        <v>5</v>
      </c>
      <c r="R75" s="184" t="n">
        <f aca="false">ระดับความสำเร็จ!DI74</f>
        <v>5</v>
      </c>
      <c r="S75" s="184" t="n">
        <f aca="false">ระดับความสำเร็จ!DP74</f>
        <v>5</v>
      </c>
      <c r="T75" s="184" t="n">
        <f aca="false">ระดับความสำเร็จ!EL74</f>
        <v>3.21139722696515</v>
      </c>
      <c r="U75" s="184" t="n">
        <f aca="false">ระดับความสำเร็จ!EQ74</f>
        <v>3.5129081814666</v>
      </c>
      <c r="V75" s="184" t="n">
        <f aca="false">ระดับความสำเร็จ!ET74</f>
        <v>5</v>
      </c>
      <c r="W75" s="184" t="n">
        <f aca="false">SUM(D75:V75)</f>
        <v>55.8453174968554</v>
      </c>
      <c r="X75" s="184" t="n">
        <v>16.5</v>
      </c>
      <c r="Y75" s="184" t="n">
        <v>9</v>
      </c>
      <c r="Z75" s="184" t="n">
        <v>9</v>
      </c>
      <c r="AA75" s="184" t="n">
        <v>4.5</v>
      </c>
      <c r="AB75" s="184" t="n">
        <v>4.5</v>
      </c>
      <c r="AC75" s="400" t="n">
        <v>0</v>
      </c>
      <c r="AD75" s="400" t="n">
        <v>0</v>
      </c>
      <c r="AE75" s="400" t="n">
        <v>0</v>
      </c>
      <c r="AF75" s="400" t="n">
        <v>0</v>
      </c>
      <c r="AG75" s="400" t="n">
        <v>0</v>
      </c>
      <c r="AH75" s="184" t="n">
        <v>7.5</v>
      </c>
      <c r="AI75" s="400" t="n">
        <v>0</v>
      </c>
      <c r="AJ75" s="184" t="n">
        <v>15</v>
      </c>
      <c r="AK75" s="184" t="n">
        <v>6</v>
      </c>
      <c r="AL75" s="184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15.7448092152628</v>
      </c>
      <c r="AS75" s="184" t="n">
        <f aca="false">E75*Y75/5</f>
        <v>9</v>
      </c>
      <c r="AT75" s="184" t="n">
        <f aca="false">F75*Z75/5</f>
        <v>9</v>
      </c>
      <c r="AU75" s="184" t="n">
        <f aca="false">G75*AA75/5</f>
        <v>4.5</v>
      </c>
      <c r="AV75" s="184" t="n">
        <f aca="false">H75*AB75/5</f>
        <v>4.5</v>
      </c>
      <c r="AW75" s="400" t="n">
        <f aca="false">I75*AC75/5</f>
        <v>0</v>
      </c>
      <c r="AX75" s="400" t="n">
        <f aca="false">J75*AD75/5</f>
        <v>0</v>
      </c>
      <c r="AY75" s="400" t="n">
        <f aca="false">K75*AE75/5</f>
        <v>0</v>
      </c>
      <c r="AZ75" s="400" t="n">
        <f aca="false">L75*AF75/5</f>
        <v>0</v>
      </c>
      <c r="BA75" s="400" t="n">
        <f aca="false">M75*AG75/5</f>
        <v>0</v>
      </c>
      <c r="BB75" s="184" t="n">
        <f aca="false">N75*AH75/5</f>
        <v>1.5</v>
      </c>
      <c r="BC75" s="400" t="n">
        <f aca="false">O75*AI75/5</f>
        <v>0</v>
      </c>
      <c r="BD75" s="184" t="n">
        <f aca="false">P75*AJ75/5</f>
        <v>10.0495733423049</v>
      </c>
      <c r="BE75" s="184" t="n">
        <f aca="false">Q75*AK75/5</f>
        <v>6</v>
      </c>
      <c r="BF75" s="184" t="n">
        <f aca="false">R75*AL75/5</f>
        <v>3</v>
      </c>
      <c r="BG75" s="184" t="n">
        <f aca="false">S75*AM75/5</f>
        <v>3</v>
      </c>
      <c r="BH75" s="184" t="n">
        <f aca="false">T75*AN75/5</f>
        <v>6.42279445393031</v>
      </c>
      <c r="BI75" s="184" t="n">
        <f aca="false">U75*AO75/5</f>
        <v>7.0258163629332</v>
      </c>
      <c r="BJ75" s="184" t="n">
        <f aca="false">V75*AP75/5</f>
        <v>2</v>
      </c>
      <c r="BK75" s="315" t="n">
        <f aca="false">SUM(AR75:BD75)</f>
        <v>54.2943825575677</v>
      </c>
      <c r="BL75" s="315" t="n">
        <f aca="false">SUM(BE75:BG75)</f>
        <v>12</v>
      </c>
      <c r="BM75" s="315" t="n">
        <f aca="false">SUM(BH75)</f>
        <v>6.42279445393031</v>
      </c>
      <c r="BN75" s="315" t="n">
        <f aca="false">SUM(BI75)</f>
        <v>7.0258163629332</v>
      </c>
      <c r="BO75" s="315" t="n">
        <f aca="false">SUM(BJ75)</f>
        <v>2</v>
      </c>
      <c r="BP75" s="184" t="n">
        <f aca="false">SUM(BK75:BO75)</f>
        <v>81.7429933744312</v>
      </c>
    </row>
    <row r="76" s="473" customFormat="true" ht="21" hidden="false" customHeight="true" outlineLevel="0" collapsed="false">
      <c r="A76" s="194" t="n">
        <v>4</v>
      </c>
      <c r="B76" s="474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644980593773266</v>
      </c>
      <c r="E76" s="184" t="n">
        <f aca="false">ระดับความสำเร็จ!O75</f>
        <v>5</v>
      </c>
      <c r="F76" s="184" t="n">
        <f aca="false">ระดับความสำเร็จ!T75</f>
        <v>5</v>
      </c>
      <c r="G76" s="184" t="n">
        <f aca="false">ระดับความสำเร็จ!Y75</f>
        <v>5</v>
      </c>
      <c r="H76" s="184" t="n">
        <f aca="false">ระดับความสำเร็จ!AB75</f>
        <v>5</v>
      </c>
      <c r="I76" s="184" t="n">
        <f aca="false">ระดับความสำเร็จ!AJ75</f>
        <v>5</v>
      </c>
      <c r="J76" s="184" t="n">
        <f aca="false">ระดับความสำเร็จ!AO75</f>
        <v>5</v>
      </c>
      <c r="K76" s="184" t="n">
        <f aca="false">ระดับความสำเร็จ!AT75</f>
        <v>5</v>
      </c>
      <c r="L76" s="184" t="n">
        <f aca="false">ระดับความสำเร็จ!AY75</f>
        <v>5</v>
      </c>
      <c r="M76" s="184" t="n">
        <f aca="false">ระดับความสำเร็จ!BB75</f>
        <v>5</v>
      </c>
      <c r="N76" s="184" t="n">
        <f aca="false">ระดับความสำเร็จ!BQ75</f>
        <v>4</v>
      </c>
      <c r="O76" s="184" t="n">
        <f aca="false">ระดับความสำเร็จ!CL75</f>
        <v>0</v>
      </c>
      <c r="P76" s="184" t="n">
        <f aca="false">ระดับความสำเร็จ!CV75</f>
        <v>1.34058771360875</v>
      </c>
      <c r="Q76" s="184" t="n">
        <f aca="false">ระดับความสำเร็จ!DD75</f>
        <v>4.16666666666667</v>
      </c>
      <c r="R76" s="184" t="n">
        <f aca="false">ระดับความสำเร็จ!DI75</f>
        <v>4</v>
      </c>
      <c r="S76" s="184" t="n">
        <f aca="false">ระดับความสำเร็จ!DP75</f>
        <v>2.66666666666667</v>
      </c>
      <c r="T76" s="184" t="n">
        <f aca="false">ระดับความสำเร็จ!EL75</f>
        <v>3.81124777714755</v>
      </c>
      <c r="U76" s="184" t="n">
        <f aca="false">ระดับความสำเร็จ!EQ75</f>
        <v>2.01526222361856</v>
      </c>
      <c r="V76" s="184" t="n">
        <f aca="false">ระดับความสำเร็จ!ET75</f>
        <v>2.5</v>
      </c>
      <c r="W76" s="184" t="n">
        <f aca="false">SUM(D76:V76)</f>
        <v>70.1454116414815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184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41895730630119</v>
      </c>
      <c r="AS76" s="184" t="n">
        <f aca="false">E76*Y76/5</f>
        <v>6</v>
      </c>
      <c r="AT76" s="184" t="n">
        <f aca="false">F76*Z76/5</f>
        <v>6</v>
      </c>
      <c r="AU76" s="184" t="n">
        <f aca="false">G76*AA76/5</f>
        <v>3</v>
      </c>
      <c r="AV76" s="184" t="n">
        <f aca="false">H76*AB76/5</f>
        <v>3</v>
      </c>
      <c r="AW76" s="184" t="n">
        <f aca="false">I76*AC76/5</f>
        <v>5</v>
      </c>
      <c r="AX76" s="184" t="n">
        <f aca="false">J76*AD76/5</f>
        <v>4</v>
      </c>
      <c r="AY76" s="184" t="n">
        <f aca="false">K76*AE76/5</f>
        <v>4</v>
      </c>
      <c r="AZ76" s="184" t="n">
        <f aca="false">L76*AF76/5</f>
        <v>2</v>
      </c>
      <c r="BA76" s="184" t="n">
        <f aca="false">M76*AG76/5</f>
        <v>2</v>
      </c>
      <c r="BB76" s="184" t="n">
        <f aca="false">N76*AH76/5</f>
        <v>4</v>
      </c>
      <c r="BC76" s="184" t="n">
        <f aca="false">O76*AI76/5</f>
        <v>0</v>
      </c>
      <c r="BD76" s="184" t="n">
        <f aca="false">P76*AJ76/5</f>
        <v>2.68117542721749</v>
      </c>
      <c r="BE76" s="184" t="n">
        <f aca="false">Q76*AK76/5</f>
        <v>5</v>
      </c>
      <c r="BF76" s="184" t="n">
        <f aca="false">R76*AL76/5</f>
        <v>2.4</v>
      </c>
      <c r="BG76" s="184" t="n">
        <f aca="false">S76*AM76/5</f>
        <v>1.6</v>
      </c>
      <c r="BH76" s="184" t="n">
        <f aca="false">T76*AN76/5</f>
        <v>7.6224955542951</v>
      </c>
      <c r="BI76" s="184" t="n">
        <f aca="false">U76*AO76/5</f>
        <v>4.03052444723713</v>
      </c>
      <c r="BJ76" s="184" t="n">
        <f aca="false">V76*AP76/5</f>
        <v>1</v>
      </c>
      <c r="BK76" s="315" t="n">
        <f aca="false">SUM(AR76:BD76)</f>
        <v>43.1001327335187</v>
      </c>
      <c r="BL76" s="315" t="n">
        <f aca="false">SUM(BE76:BG76)</f>
        <v>9</v>
      </c>
      <c r="BM76" s="315" t="n">
        <f aca="false">SUM(BH76)</f>
        <v>7.6224955542951</v>
      </c>
      <c r="BN76" s="315" t="n">
        <f aca="false">SUM(BI76)</f>
        <v>4.03052444723713</v>
      </c>
      <c r="BO76" s="315" t="n">
        <f aca="false">SUM(BJ76)</f>
        <v>1</v>
      </c>
      <c r="BP76" s="184" t="n">
        <f aca="false">SUM(BK76:BO76)</f>
        <v>64.7531527350509</v>
      </c>
    </row>
    <row r="77" s="473" customFormat="true" ht="21" hidden="false" customHeight="true" outlineLevel="0" collapsed="false">
      <c r="A77" s="194" t="n">
        <v>5</v>
      </c>
      <c r="B77" s="475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5</v>
      </c>
      <c r="M77" s="184" t="n">
        <f aca="false">ระดับความสำเร็จ!BB76</f>
        <v>5</v>
      </c>
      <c r="N77" s="400" t="n">
        <f aca="false">ระดับความสำเร็จ!BQ76</f>
        <v>0</v>
      </c>
      <c r="O77" s="184" t="n">
        <f aca="false">ระดับความสำเร็จ!CL76</f>
        <v>5</v>
      </c>
      <c r="P77" s="400" t="n">
        <f aca="false">ระดับความสำเร็จ!CV76</f>
        <v>0</v>
      </c>
      <c r="Q77" s="400" t="n">
        <f aca="false">ระดับความสำเร็จ!DD76</f>
        <v>0</v>
      </c>
      <c r="R77" s="184" t="n">
        <f aca="false">ระดับความสำเร็จ!DI76</f>
        <v>5</v>
      </c>
      <c r="S77" s="184" t="n">
        <f aca="false">ระดับความสำเร็จ!DP76</f>
        <v>4.33333333333333</v>
      </c>
      <c r="T77" s="184" t="n">
        <f aca="false">ระดับความสำเร็จ!EL76</f>
        <v>4.17211670213865</v>
      </c>
      <c r="U77" s="184" t="n">
        <f aca="false">ระดับความสำเร็จ!EQ76</f>
        <v>3.35066717147062</v>
      </c>
      <c r="V77" s="184" t="n">
        <f aca="false">ระดับความสำเร็จ!ET76</f>
        <v>5</v>
      </c>
      <c r="W77" s="184" t="n">
        <f aca="false">SUM(D77:V77)</f>
        <v>76.8561172069426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0" t="n">
        <v>0</v>
      </c>
      <c r="AI77" s="184" t="n">
        <v>7.05882352941176</v>
      </c>
      <c r="AJ77" s="400" t="n">
        <v>0</v>
      </c>
      <c r="AK77" s="400" t="n">
        <v>0</v>
      </c>
      <c r="AL77" s="184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2.82352941176471</v>
      </c>
      <c r="BA77" s="184" t="n">
        <f aca="false">M77*AG77/5</f>
        <v>2.82352941176471</v>
      </c>
      <c r="BB77" s="400" t="n">
        <f aca="false">N77*AH77/5</f>
        <v>0</v>
      </c>
      <c r="BC77" s="184" t="n">
        <f aca="false">O77*AI77/5</f>
        <v>7.05882352941177</v>
      </c>
      <c r="BD77" s="400" t="n">
        <f aca="false">P77*AJ77/5</f>
        <v>0</v>
      </c>
      <c r="BE77" s="400" t="n">
        <f aca="false">Q77*AK77/5</f>
        <v>0</v>
      </c>
      <c r="BF77" s="184" t="n">
        <f aca="false">R77*AL77/5</f>
        <v>3</v>
      </c>
      <c r="BG77" s="184" t="n">
        <f aca="false">S77*AM77/5</f>
        <v>2.6</v>
      </c>
      <c r="BH77" s="184" t="n">
        <f aca="false">T77*AN77/5</f>
        <v>8.3442334042773</v>
      </c>
      <c r="BI77" s="184" t="n">
        <f aca="false">U77*AO77/5</f>
        <v>6.70133434294124</v>
      </c>
      <c r="BJ77" s="184" t="n">
        <f aca="false">V77*AP77/5</f>
        <v>2</v>
      </c>
      <c r="BK77" s="315" t="n">
        <f aca="false">SUM(AR77:BD77)</f>
        <v>72</v>
      </c>
      <c r="BL77" s="315" t="n">
        <f aca="false">SUM(BE77:BG77)</f>
        <v>5.6</v>
      </c>
      <c r="BM77" s="315" t="n">
        <f aca="false">SUM(BH77)</f>
        <v>8.3442334042773</v>
      </c>
      <c r="BN77" s="315" t="n">
        <f aca="false">SUM(BI77)</f>
        <v>6.70133434294124</v>
      </c>
      <c r="BO77" s="315" t="n">
        <f aca="false">SUM(BJ77)</f>
        <v>2</v>
      </c>
      <c r="BP77" s="184" t="n">
        <f aca="false">SUM(BK77:BO77)</f>
        <v>94.6455677472186</v>
      </c>
    </row>
    <row r="78" s="473" customFormat="true" ht="21" hidden="false" customHeight="true" outlineLevel="0" collapsed="false">
      <c r="A78" s="194" t="n">
        <v>6</v>
      </c>
      <c r="B78" s="475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2.26900584795322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0" t="n">
        <f aca="false">ระดับความสำเร็จ!AJ77</f>
        <v>0</v>
      </c>
      <c r="J78" s="400" t="n">
        <f aca="false">ระดับความสำเร็จ!AO77</f>
        <v>0</v>
      </c>
      <c r="K78" s="400" t="n">
        <f aca="false">ระดับความสำเร็จ!AT77</f>
        <v>0</v>
      </c>
      <c r="L78" s="400" t="n">
        <f aca="false">ระดับความสำเร็จ!AY77</f>
        <v>0</v>
      </c>
      <c r="M78" s="400" t="n">
        <f aca="false">ระดับความสำเร็จ!BB77</f>
        <v>0</v>
      </c>
      <c r="N78" s="400" t="n">
        <f aca="false">ระดับความสำเร็จ!BQ77</f>
        <v>0</v>
      </c>
      <c r="O78" s="400" t="n">
        <f aca="false">ระดับความสำเร็จ!CL77</f>
        <v>0</v>
      </c>
      <c r="P78" s="400" t="n">
        <f aca="false">ระดับความสำเร็จ!CV77</f>
        <v>0</v>
      </c>
      <c r="Q78" s="400" t="n">
        <f aca="false">ระดับความสำเร็จ!DD77</f>
        <v>0</v>
      </c>
      <c r="R78" s="184" t="n">
        <f aca="false">ระดับความสำเร็จ!DI77</f>
        <v>4</v>
      </c>
      <c r="S78" s="184" t="n">
        <f aca="false">ระดับความสำเร็จ!DP77</f>
        <v>5</v>
      </c>
      <c r="T78" s="184" t="n">
        <f aca="false">ระดับความสำเร็จ!EL77</f>
        <v>2.61715093237646</v>
      </c>
      <c r="U78" s="184" t="n">
        <f aca="false">ระดับความสำเร็จ!EQ77</f>
        <v>4.54766840327636</v>
      </c>
      <c r="V78" s="184" t="n">
        <f aca="false">ระดับความสำเร็จ!ET77</f>
        <v>2.5</v>
      </c>
      <c r="W78" s="184" t="n">
        <f aca="false">SUM(D78:V78)</f>
        <v>40.933825183606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0" t="n">
        <v>0</v>
      </c>
      <c r="AD78" s="400" t="n">
        <v>0</v>
      </c>
      <c r="AE78" s="400" t="n">
        <v>0</v>
      </c>
      <c r="AF78" s="400" t="n">
        <v>0</v>
      </c>
      <c r="AG78" s="400" t="n">
        <v>0</v>
      </c>
      <c r="AH78" s="400" t="n">
        <v>0</v>
      </c>
      <c r="AI78" s="400" t="n">
        <v>0</v>
      </c>
      <c r="AJ78" s="400" t="n">
        <v>0</v>
      </c>
      <c r="AK78" s="400" t="n">
        <v>0</v>
      </c>
      <c r="AL78" s="184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12.3934664246824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0" t="n">
        <f aca="false">I78*AC78/5</f>
        <v>0</v>
      </c>
      <c r="AX78" s="400" t="n">
        <f aca="false">J78*AD78/5</f>
        <v>0</v>
      </c>
      <c r="AY78" s="400" t="n">
        <f aca="false">K78*AE78/5</f>
        <v>0</v>
      </c>
      <c r="AZ78" s="400" t="n">
        <f aca="false">L78*AF78/5</f>
        <v>0</v>
      </c>
      <c r="BA78" s="400" t="n">
        <f aca="false">M78*AG78/5</f>
        <v>0</v>
      </c>
      <c r="BB78" s="400" t="n">
        <f aca="false">N78*AH78/5</f>
        <v>0</v>
      </c>
      <c r="BC78" s="400" t="n">
        <f aca="false">O78*AI78/5</f>
        <v>0</v>
      </c>
      <c r="BD78" s="400" t="n">
        <f aca="false">P78*AJ78/5</f>
        <v>0</v>
      </c>
      <c r="BE78" s="400" t="n">
        <f aca="false">Q78*AK78/5</f>
        <v>0</v>
      </c>
      <c r="BF78" s="184" t="n">
        <f aca="false">R78*AL78/5</f>
        <v>2.4</v>
      </c>
      <c r="BG78" s="184" t="n">
        <f aca="false">S78*AM78/5</f>
        <v>3</v>
      </c>
      <c r="BH78" s="184" t="n">
        <f aca="false">T78*AN78/5</f>
        <v>5.23430186475292</v>
      </c>
      <c r="BI78" s="184" t="n">
        <f aca="false">U78*AO78/5</f>
        <v>9.09533680655272</v>
      </c>
      <c r="BJ78" s="184" t="n">
        <f aca="false">V78*AP78/5</f>
        <v>1</v>
      </c>
      <c r="BK78" s="315" t="n">
        <f aca="false">SUM(AR78:BD78)</f>
        <v>57.0831215970962</v>
      </c>
      <c r="BL78" s="315" t="n">
        <f aca="false">SUM(BE78:BG78)</f>
        <v>5.4</v>
      </c>
      <c r="BM78" s="315" t="n">
        <f aca="false">SUM(BH78)</f>
        <v>5.23430186475292</v>
      </c>
      <c r="BN78" s="315" t="n">
        <f aca="false">SUM(BI78)</f>
        <v>9.09533680655272</v>
      </c>
      <c r="BO78" s="315" t="n">
        <f aca="false">SUM(BJ78)</f>
        <v>1</v>
      </c>
      <c r="BP78" s="184" t="n">
        <f aca="false">SUM(BK78:BO78)</f>
        <v>77.8127602684018</v>
      </c>
    </row>
    <row r="79" s="473" customFormat="true" ht="21" hidden="false" customHeight="true" outlineLevel="0" collapsed="false">
      <c r="A79" s="194" t="n">
        <v>7</v>
      </c>
      <c r="B79" s="475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5</v>
      </c>
      <c r="J79" s="184" t="n">
        <f aca="false">ระดับความสำเร็จ!AO78</f>
        <v>5</v>
      </c>
      <c r="K79" s="184" t="n">
        <f aca="false">ระดับความสำเร็จ!AT78</f>
        <v>5</v>
      </c>
      <c r="L79" s="184" t="n">
        <f aca="false">ระดับความสำเร็จ!AY78</f>
        <v>5</v>
      </c>
      <c r="M79" s="184" t="n">
        <f aca="false">ระดับความสำเร็จ!BB78</f>
        <v>5</v>
      </c>
      <c r="N79" s="400" t="n">
        <f aca="false">ระดับความสำเร็จ!BQ78</f>
        <v>0</v>
      </c>
      <c r="O79" s="400" t="n">
        <f aca="false">ระดับความสำเร็จ!CL78</f>
        <v>0</v>
      </c>
      <c r="P79" s="184" t="n">
        <f aca="false">ระดับความสำเร็จ!CV78</f>
        <v>3</v>
      </c>
      <c r="Q79" s="184" t="n">
        <f aca="false">ระดับความสำเร็จ!DD78</f>
        <v>5</v>
      </c>
      <c r="R79" s="184" t="n">
        <f aca="false">ระดับความสำเร็จ!DI78</f>
        <v>5</v>
      </c>
      <c r="S79" s="184" t="n">
        <f aca="false">ระดับความสำเร็จ!DP78</f>
        <v>5</v>
      </c>
      <c r="T79" s="184" t="n">
        <f aca="false">ระดับความสำเร็จ!EL78</f>
        <v>4.2252032024124</v>
      </c>
      <c r="U79" s="184" t="n">
        <f aca="false">ระดับความสำเร็จ!EQ78</f>
        <v>4.83297824990678</v>
      </c>
      <c r="V79" s="184" t="n">
        <f aca="false">ระดับความสำเร็จ!ET78</f>
        <v>2.5</v>
      </c>
      <c r="W79" s="184" t="n">
        <f aca="false">SUM(D79:V79)</f>
        <v>79.5581814523192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0" t="n">
        <v>0</v>
      </c>
      <c r="AI79" s="400" t="n">
        <v>0</v>
      </c>
      <c r="AJ79" s="184" t="n">
        <v>11.7857142857143</v>
      </c>
      <c r="AK79" s="184" t="n">
        <v>6</v>
      </c>
      <c r="AL79" s="184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5.89285714285714</v>
      </c>
      <c r="AX79" s="184" t="n">
        <f aca="false">J79*AD79/5</f>
        <v>4.71428571428571</v>
      </c>
      <c r="AY79" s="184" t="n">
        <f aca="false">K79*AE79/5</f>
        <v>4.71428571428571</v>
      </c>
      <c r="AZ79" s="184" t="n">
        <f aca="false">L79*AF79/5</f>
        <v>2.35714285714286</v>
      </c>
      <c r="BA79" s="184" t="n">
        <f aca="false">M79*AG79/5</f>
        <v>2.35714285714286</v>
      </c>
      <c r="BB79" s="400" t="n">
        <f aca="false">N79*AH79/5</f>
        <v>0</v>
      </c>
      <c r="BC79" s="400" t="n">
        <f aca="false">O79*AI79/5</f>
        <v>0</v>
      </c>
      <c r="BD79" s="184" t="n">
        <f aca="false">P79*AJ79/5</f>
        <v>7.07142857142857</v>
      </c>
      <c r="BE79" s="184" t="n">
        <f aca="false">Q79*AK79/5</f>
        <v>6</v>
      </c>
      <c r="BF79" s="184" t="n">
        <f aca="false">R79*AL79/5</f>
        <v>3</v>
      </c>
      <c r="BG79" s="184" t="n">
        <f aca="false">S79*AM79/5</f>
        <v>3</v>
      </c>
      <c r="BH79" s="184" t="n">
        <f aca="false">T79*AN79/5</f>
        <v>8.45040640482481</v>
      </c>
      <c r="BI79" s="184" t="n">
        <f aca="false">U79*AO79/5</f>
        <v>9.66595649981356</v>
      </c>
      <c r="BJ79" s="184" t="n">
        <f aca="false">V79*AP79/5</f>
        <v>1</v>
      </c>
      <c r="BK79" s="315" t="n">
        <f aca="false">SUM(AR79:BD79)</f>
        <v>61.2857142857143</v>
      </c>
      <c r="BL79" s="315" t="n">
        <f aca="false">SUM(BE79:BG79)</f>
        <v>12</v>
      </c>
      <c r="BM79" s="315" t="n">
        <f aca="false">SUM(BH79)</f>
        <v>8.45040640482481</v>
      </c>
      <c r="BN79" s="315" t="n">
        <f aca="false">SUM(BI79)</f>
        <v>9.66595649981356</v>
      </c>
      <c r="BO79" s="315" t="n">
        <f aca="false">SUM(BJ79)</f>
        <v>1</v>
      </c>
      <c r="BP79" s="184" t="n">
        <f aca="false">SUM(BK79:BO79)</f>
        <v>92.4020771903527</v>
      </c>
    </row>
    <row r="80" s="473" customFormat="true" ht="21" hidden="false" customHeight="true" outlineLevel="0" collapsed="false">
      <c r="A80" s="194" t="n">
        <v>8</v>
      </c>
      <c r="B80" s="475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5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0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5</v>
      </c>
      <c r="L80" s="184" t="n">
        <f aca="false">ระดับความสำเร็จ!AY79</f>
        <v>5</v>
      </c>
      <c r="M80" s="184" t="n">
        <f aca="false">ระดับความสำเร็จ!BB79</f>
        <v>5</v>
      </c>
      <c r="N80" s="184" t="n">
        <f aca="false">ระดับความสำเร็จ!BQ79</f>
        <v>2</v>
      </c>
      <c r="O80" s="400" t="n">
        <f aca="false">ระดับความสำเร็จ!CL79</f>
        <v>0</v>
      </c>
      <c r="P80" s="184" t="n">
        <f aca="false">ระดับความสำเร็จ!CV79</f>
        <v>1.31529663617719</v>
      </c>
      <c r="Q80" s="184" t="n">
        <f aca="false">ระดับความสำเร็จ!DD79</f>
        <v>0.233100233100233</v>
      </c>
      <c r="R80" s="184" t="n">
        <f aca="false">ระดับความสำเร็จ!DI79</f>
        <v>5</v>
      </c>
      <c r="S80" s="184" t="n">
        <f aca="false">ระดับความสำเร็จ!DP79</f>
        <v>5</v>
      </c>
      <c r="T80" s="184" t="n">
        <f aca="false">ระดับความสำเร็จ!EL79</f>
        <v>2.60122563003119</v>
      </c>
      <c r="U80" s="184" t="n">
        <f aca="false">ระดับความสำเร็จ!EQ79</f>
        <v>4.49410724175149</v>
      </c>
      <c r="V80" s="184" t="n">
        <f aca="false">ระดับความสำเร็จ!ET79</f>
        <v>2.5</v>
      </c>
      <c r="W80" s="184" t="n">
        <f aca="false">SUM(D80:V80)</f>
        <v>68.1437297410601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0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0" t="n">
        <v>0</v>
      </c>
      <c r="AJ80" s="184" t="n">
        <v>11.7857142857143</v>
      </c>
      <c r="AK80" s="184" t="n">
        <v>6</v>
      </c>
      <c r="AL80" s="184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9642857142857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0" t="n">
        <f aca="false">I80*AC80/5</f>
        <v>0</v>
      </c>
      <c r="AX80" s="184" t="n">
        <f aca="false">J80*AD80/5</f>
        <v>4.71428571428571</v>
      </c>
      <c r="AY80" s="184" t="n">
        <f aca="false">K80*AE80/5</f>
        <v>4.71428571428571</v>
      </c>
      <c r="AZ80" s="184" t="n">
        <f aca="false">L80*AF80/5</f>
        <v>2.35714285714286</v>
      </c>
      <c r="BA80" s="184" t="n">
        <f aca="false">M80*AG80/5</f>
        <v>2.35714285714286</v>
      </c>
      <c r="BB80" s="184" t="n">
        <f aca="false">N80*AH80/5</f>
        <v>2.35714285714286</v>
      </c>
      <c r="BC80" s="400" t="n">
        <f aca="false">O80*AI80/5</f>
        <v>0</v>
      </c>
      <c r="BD80" s="184" t="n">
        <f aca="false">P80*AJ80/5</f>
        <v>3.10034207098909</v>
      </c>
      <c r="BE80" s="184" t="n">
        <f aca="false">Q80*AK80/5</f>
        <v>0.27972027972028</v>
      </c>
      <c r="BF80" s="184" t="n">
        <f aca="false">R80*AL80/5</f>
        <v>3</v>
      </c>
      <c r="BG80" s="184" t="n">
        <f aca="false">S80*AM80/5</f>
        <v>3</v>
      </c>
      <c r="BH80" s="184" t="n">
        <f aca="false">T80*AN80/5</f>
        <v>5.20245126006238</v>
      </c>
      <c r="BI80" s="184" t="n">
        <f aca="false">U80*AO80/5</f>
        <v>8.98821448350298</v>
      </c>
      <c r="BJ80" s="184" t="n">
        <f aca="false">V80*AP80/5</f>
        <v>1</v>
      </c>
      <c r="BK80" s="315" t="n">
        <f aca="false">SUM(AR80:BD80)</f>
        <v>53.7789134995605</v>
      </c>
      <c r="BL80" s="315" t="n">
        <f aca="false">SUM(BE80:BG80)</f>
        <v>6.27972027972028</v>
      </c>
      <c r="BM80" s="315" t="n">
        <f aca="false">SUM(BH80)</f>
        <v>5.20245126006238</v>
      </c>
      <c r="BN80" s="315" t="n">
        <f aca="false">SUM(BI80)</f>
        <v>8.98821448350298</v>
      </c>
      <c r="BO80" s="315" t="n">
        <f aca="false">SUM(BJ80)</f>
        <v>1</v>
      </c>
      <c r="BP80" s="184" t="n">
        <f aca="false">SUM(BK80:BO80)</f>
        <v>75.2492995228462</v>
      </c>
    </row>
    <row r="81" s="473" customFormat="true" ht="21" hidden="false" customHeight="true" outlineLevel="0" collapsed="false">
      <c r="A81" s="194" t="n">
        <v>9</v>
      </c>
      <c r="B81" s="475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.00832666504308295</v>
      </c>
      <c r="E81" s="184" t="n">
        <f aca="false">ระดับความสำเร็จ!O80</f>
        <v>0.666666666666667</v>
      </c>
      <c r="F81" s="184" t="n">
        <f aca="false">ระดับความสำเร็จ!T80</f>
        <v>0.181818181818182</v>
      </c>
      <c r="G81" s="184" t="n">
        <f aca="false">ระดับความสำเร็จ!Y80</f>
        <v>0.181818181818182</v>
      </c>
      <c r="H81" s="184" t="n">
        <f aca="false">ระดับความสำเร็จ!AB80</f>
        <v>0.181818181818182</v>
      </c>
      <c r="I81" s="400" t="n">
        <f aca="false">ระดับความสำเร็จ!AJ80</f>
        <v>0</v>
      </c>
      <c r="J81" s="400" t="n">
        <f aca="false">ระดับความสำเร็จ!AO80</f>
        <v>0</v>
      </c>
      <c r="K81" s="400" t="n">
        <f aca="false">ระดับความสำเร็จ!AT80</f>
        <v>0</v>
      </c>
      <c r="L81" s="400" t="n">
        <f aca="false">ระดับความสำเร็จ!AY80</f>
        <v>0</v>
      </c>
      <c r="M81" s="400" t="n">
        <f aca="false">ระดับความสำเร็จ!BB80</f>
        <v>0</v>
      </c>
      <c r="N81" s="400" t="n">
        <f aca="false">ระดับความสำเร็จ!BQ80</f>
        <v>0</v>
      </c>
      <c r="O81" s="400" t="n">
        <f aca="false">ระดับความสำเร็จ!CL80</f>
        <v>0</v>
      </c>
      <c r="P81" s="400" t="n">
        <f aca="false">ระดับความสำเร็จ!CV80</f>
        <v>0</v>
      </c>
      <c r="Q81" s="184" t="n">
        <f aca="false">ระดับความสำเร็จ!DD80</f>
        <v>5</v>
      </c>
      <c r="R81" s="400" t="n">
        <f aca="false">ระดับความสำเร็จ!DI80</f>
        <v>0</v>
      </c>
      <c r="S81" s="400" t="n">
        <f aca="false">ระดับความสำเร็จ!DP80</f>
        <v>0</v>
      </c>
      <c r="T81" s="184" t="n">
        <f aca="false">ระดับความสำเร็จ!EL80</f>
        <v>5</v>
      </c>
      <c r="U81" s="184" t="n">
        <f aca="false">ระดับความสำเร็จ!EQ80</f>
        <v>1.35615180356546</v>
      </c>
      <c r="V81" s="184" t="n">
        <f aca="false">ระดับความสำเร็จ!ET80</f>
        <v>2.5</v>
      </c>
      <c r="W81" s="184" t="n">
        <f aca="false">SUM(D81:V81)</f>
        <v>15.0765996807298</v>
      </c>
      <c r="X81" s="184" t="n">
        <v>27.3103448275862</v>
      </c>
      <c r="Y81" s="184" t="n">
        <v>14.8965517241379</v>
      </c>
      <c r="Z81" s="184" t="n">
        <v>14.8965517241379</v>
      </c>
      <c r="AA81" s="184" t="n">
        <v>7.44827586206897</v>
      </c>
      <c r="AB81" s="184" t="n">
        <v>7.44827586206897</v>
      </c>
      <c r="AC81" s="400" t="n">
        <v>0</v>
      </c>
      <c r="AD81" s="400" t="n">
        <v>0</v>
      </c>
      <c r="AE81" s="400" t="n">
        <v>0</v>
      </c>
      <c r="AF81" s="400" t="n">
        <v>0</v>
      </c>
      <c r="AG81" s="400" t="n">
        <v>0</v>
      </c>
      <c r="AH81" s="400" t="n">
        <v>0</v>
      </c>
      <c r="AI81" s="400" t="n">
        <v>0</v>
      </c>
      <c r="AJ81" s="400" t="n">
        <v>0</v>
      </c>
      <c r="AK81" s="184" t="n">
        <v>6</v>
      </c>
      <c r="AL81" s="400" t="n">
        <v>0</v>
      </c>
      <c r="AM81" s="400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.0454808187180807</v>
      </c>
      <c r="AS81" s="184" t="n">
        <f aca="false">E81*Y81/5</f>
        <v>1.98620689655172</v>
      </c>
      <c r="AT81" s="184" t="n">
        <f aca="false">F81*Z81/5</f>
        <v>0.541692789968652</v>
      </c>
      <c r="AU81" s="184" t="n">
        <f aca="false">G81*AA81/5</f>
        <v>0.270846394984326</v>
      </c>
      <c r="AV81" s="184" t="n">
        <f aca="false">H81*AB81/5</f>
        <v>0.270846394984326</v>
      </c>
      <c r="AW81" s="400" t="n">
        <f aca="false">I81*AC81/5</f>
        <v>0</v>
      </c>
      <c r="AX81" s="400" t="n">
        <f aca="false">J81*AD81/5</f>
        <v>0</v>
      </c>
      <c r="AY81" s="400" t="n">
        <f aca="false">K81*AE81/5</f>
        <v>0</v>
      </c>
      <c r="AZ81" s="400" t="n">
        <f aca="false">L81*AF81/5</f>
        <v>0</v>
      </c>
      <c r="BA81" s="400" t="n">
        <f aca="false">M81*AG81/5</f>
        <v>0</v>
      </c>
      <c r="BB81" s="400" t="n">
        <f aca="false">N81*AH81/5</f>
        <v>0</v>
      </c>
      <c r="BC81" s="400" t="n">
        <f aca="false">O81*AI81/5</f>
        <v>0</v>
      </c>
      <c r="BD81" s="400" t="n">
        <f aca="false">P81*AJ81/5</f>
        <v>0</v>
      </c>
      <c r="BE81" s="184" t="n">
        <f aca="false">Q81*AK81/5</f>
        <v>6</v>
      </c>
      <c r="BF81" s="400" t="n">
        <f aca="false">R81*AL81/5</f>
        <v>0</v>
      </c>
      <c r="BG81" s="400" t="n">
        <f aca="false">S81*AM81/5</f>
        <v>0</v>
      </c>
      <c r="BH81" s="184" t="n">
        <f aca="false">T81*AN81/5</f>
        <v>10</v>
      </c>
      <c r="BI81" s="184" t="n">
        <f aca="false">U81*AO81/5</f>
        <v>2.71230360713091</v>
      </c>
      <c r="BJ81" s="184" t="n">
        <f aca="false">V81*AP81/5</f>
        <v>1</v>
      </c>
      <c r="BK81" s="315" t="n">
        <f aca="false">SUM(AR81:BD81)</f>
        <v>3.11507329520711</v>
      </c>
      <c r="BL81" s="315" t="n">
        <f aca="false">SUM(BE81:BG81)</f>
        <v>6</v>
      </c>
      <c r="BM81" s="315" t="n">
        <f aca="false">SUM(BH81)</f>
        <v>10</v>
      </c>
      <c r="BN81" s="315" t="n">
        <f aca="false">SUM(BI81)</f>
        <v>2.71230360713091</v>
      </c>
      <c r="BO81" s="315" t="n">
        <f aca="false">SUM(BJ81)</f>
        <v>1</v>
      </c>
      <c r="BP81" s="184" t="n">
        <f aca="false">SUM(BK81:BO81)</f>
        <v>22.827376902338</v>
      </c>
    </row>
    <row r="82" s="473" customFormat="true" ht="21" hidden="false" customHeight="true" outlineLevel="0" collapsed="false">
      <c r="A82" s="194" t="n">
        <v>10</v>
      </c>
      <c r="B82" s="475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4.11111111111111</v>
      </c>
      <c r="E82" s="184" t="n">
        <f aca="false">ระดับความสำเร็จ!O81</f>
        <v>5</v>
      </c>
      <c r="F82" s="184" t="n">
        <f aca="false">ระดับความสำเร็จ!T81</f>
        <v>5</v>
      </c>
      <c r="G82" s="184" t="n">
        <f aca="false">ระดับความสำเร็จ!Y81</f>
        <v>5</v>
      </c>
      <c r="H82" s="184" t="n">
        <f aca="false">ระดับความสำเร็จ!AB81</f>
        <v>5</v>
      </c>
      <c r="I82" s="400" t="n">
        <f aca="false">ระดับความสำเร็จ!AJ81</f>
        <v>0</v>
      </c>
      <c r="J82" s="400" t="n">
        <f aca="false">ระดับความสำเร็จ!AO81</f>
        <v>0</v>
      </c>
      <c r="K82" s="400" t="n">
        <f aca="false">ระดับความสำเร็จ!AT81</f>
        <v>0</v>
      </c>
      <c r="L82" s="400" t="n">
        <f aca="false">ระดับความสำเร็จ!AY81</f>
        <v>0</v>
      </c>
      <c r="M82" s="400" t="n">
        <f aca="false">ระดับความสำเร็จ!BB81</f>
        <v>0</v>
      </c>
      <c r="N82" s="400" t="n">
        <f aca="false">ระดับความสำเร็จ!BQ81</f>
        <v>0</v>
      </c>
      <c r="O82" s="184" t="n">
        <f aca="false">ระดับความสำเร็จ!CL81</f>
        <v>0</v>
      </c>
      <c r="P82" s="400" t="n">
        <f aca="false">ระดับความสำเร็จ!CV81</f>
        <v>0</v>
      </c>
      <c r="Q82" s="400" t="n">
        <f aca="false">ระดับความสำเร็จ!DD81</f>
        <v>0</v>
      </c>
      <c r="R82" s="400" t="n">
        <f aca="false">ระดับความสำเร็จ!DI81</f>
        <v>0</v>
      </c>
      <c r="S82" s="184" t="n">
        <f aca="false">ระดับความสำเร็จ!DP81</f>
        <v>5</v>
      </c>
      <c r="T82" s="184" t="n">
        <f aca="false">ระดับความสำเร็จ!EL81</f>
        <v>3.40598204583741</v>
      </c>
      <c r="U82" s="184" t="n">
        <f aca="false">ระดับความสำเร็จ!EQ81</f>
        <v>5</v>
      </c>
      <c r="V82" s="184" t="n">
        <f aca="false">ระดับความสำเร็จ!ET81</f>
        <v>2.5</v>
      </c>
      <c r="W82" s="184" t="n">
        <f aca="false">SUM(D82:V82)</f>
        <v>40.0170931569485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0" t="n">
        <v>0</v>
      </c>
      <c r="AD82" s="400" t="n">
        <v>0</v>
      </c>
      <c r="AE82" s="400" t="n">
        <v>0</v>
      </c>
      <c r="AF82" s="400" t="n">
        <v>0</v>
      </c>
      <c r="AG82" s="400" t="n">
        <v>0</v>
      </c>
      <c r="AH82" s="400" t="n">
        <v>0</v>
      </c>
      <c r="AI82" s="184" t="n">
        <v>11.0294117647059</v>
      </c>
      <c r="AJ82" s="400" t="n">
        <v>0</v>
      </c>
      <c r="AK82" s="400" t="n">
        <v>0</v>
      </c>
      <c r="AL82" s="400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19.9509803921569</v>
      </c>
      <c r="AS82" s="184" t="n">
        <f aca="false">E82*Y82/5</f>
        <v>13.2352941176471</v>
      </c>
      <c r="AT82" s="184" t="n">
        <f aca="false">F82*Z82/5</f>
        <v>13.2352941176471</v>
      </c>
      <c r="AU82" s="184" t="n">
        <f aca="false">G82*AA82/5</f>
        <v>6.61764705882353</v>
      </c>
      <c r="AV82" s="184" t="n">
        <f aca="false">H82*AB82/5</f>
        <v>6.61764705882353</v>
      </c>
      <c r="AW82" s="400" t="n">
        <f aca="false">I82*AC82/5</f>
        <v>0</v>
      </c>
      <c r="AX82" s="400" t="n">
        <f aca="false">J82*AD82/5</f>
        <v>0</v>
      </c>
      <c r="AY82" s="400" t="n">
        <f aca="false">K82*AE82/5</f>
        <v>0</v>
      </c>
      <c r="AZ82" s="400" t="n">
        <f aca="false">L82*AF82/5</f>
        <v>0</v>
      </c>
      <c r="BA82" s="400" t="n">
        <f aca="false">M82*AG82/5</f>
        <v>0</v>
      </c>
      <c r="BB82" s="400" t="n">
        <f aca="false">N82*AH82/5</f>
        <v>0</v>
      </c>
      <c r="BC82" s="184" t="n">
        <f aca="false">O82*AI82/5</f>
        <v>0</v>
      </c>
      <c r="BD82" s="400" t="n">
        <f aca="false">P82*AJ82/5</f>
        <v>0</v>
      </c>
      <c r="BE82" s="400" t="n">
        <f aca="false">Q82*AK82/5</f>
        <v>0</v>
      </c>
      <c r="BF82" s="400" t="n">
        <f aca="false">R82*AL82/5</f>
        <v>0</v>
      </c>
      <c r="BG82" s="184" t="n">
        <f aca="false">S82*AM82/5</f>
        <v>3</v>
      </c>
      <c r="BH82" s="184" t="n">
        <f aca="false">T82*AN82/5</f>
        <v>6.81196409167482</v>
      </c>
      <c r="BI82" s="184" t="n">
        <f aca="false">U82*AO82/5</f>
        <v>10</v>
      </c>
      <c r="BJ82" s="184" t="n">
        <f aca="false">V82*AP82/5</f>
        <v>1</v>
      </c>
      <c r="BK82" s="315" t="n">
        <f aca="false">SUM(AR82:BD82)</f>
        <v>59.656862745098</v>
      </c>
      <c r="BL82" s="315" t="n">
        <f aca="false">SUM(BE82:BG82)</f>
        <v>3</v>
      </c>
      <c r="BM82" s="315" t="n">
        <f aca="false">SUM(BH82)</f>
        <v>6.81196409167482</v>
      </c>
      <c r="BN82" s="315" t="n">
        <f aca="false">SUM(BI82)</f>
        <v>10</v>
      </c>
      <c r="BO82" s="315" t="n">
        <f aca="false">SUM(BJ82)</f>
        <v>1</v>
      </c>
      <c r="BP82" s="184" t="n">
        <f aca="false">SUM(BK82:BO82)</f>
        <v>80.4688268367729</v>
      </c>
    </row>
    <row r="83" s="473" customFormat="true" ht="21" hidden="false" customHeight="true" outlineLevel="0" collapsed="false">
      <c r="A83" s="194" t="n">
        <v>11</v>
      </c>
      <c r="B83" s="475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2.77220416081343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0" t="n">
        <f aca="false">ระดับความสำเร็จ!AJ82</f>
        <v>0</v>
      </c>
      <c r="J83" s="400" t="n">
        <f aca="false">ระดับความสำเร็จ!AO82</f>
        <v>0</v>
      </c>
      <c r="K83" s="400" t="n">
        <f aca="false">ระดับความสำเร็จ!AT82</f>
        <v>0</v>
      </c>
      <c r="L83" s="400" t="n">
        <f aca="false">ระดับความสำเร็จ!AY82</f>
        <v>0</v>
      </c>
      <c r="M83" s="400" t="n">
        <f aca="false">ระดับความสำเร็จ!BB82</f>
        <v>0</v>
      </c>
      <c r="N83" s="184" t="n">
        <f aca="false">ระดับความสำเร็จ!BQ82</f>
        <v>0</v>
      </c>
      <c r="O83" s="400" t="n">
        <f aca="false">ระดับความสำเร็จ!CL82</f>
        <v>0</v>
      </c>
      <c r="P83" s="400" t="n">
        <f aca="false">ระดับความสำเร็จ!CV82</f>
        <v>0</v>
      </c>
      <c r="Q83" s="184" t="n">
        <f aca="false">ระดับความสำเร็จ!DD82</f>
        <v>3.46491228070175</v>
      </c>
      <c r="R83" s="184" t="n">
        <f aca="false">ระดับความสำเร็จ!DI82</f>
        <v>5</v>
      </c>
      <c r="S83" s="184" t="n">
        <f aca="false">ระดับความสำเร็จ!DP82</f>
        <v>5</v>
      </c>
      <c r="T83" s="184" t="n">
        <f aca="false">ระดับความสำเร็จ!EL82</f>
        <v>4.25330478265204</v>
      </c>
      <c r="U83" s="184" t="n">
        <f aca="false">ระดับความสำเร็จ!EQ82</f>
        <v>4.00907800087371</v>
      </c>
      <c r="V83" s="184" t="n">
        <f aca="false">ระดับความสำเร็จ!ET82</f>
        <v>2.5</v>
      </c>
      <c r="W83" s="184" t="n">
        <f aca="false">SUM(D83:V83)</f>
        <v>46.9377014722319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0" t="n">
        <v>0</v>
      </c>
      <c r="AD83" s="400" t="n">
        <v>0</v>
      </c>
      <c r="AE83" s="400" t="n">
        <v>0</v>
      </c>
      <c r="AF83" s="400" t="n">
        <v>0</v>
      </c>
      <c r="AG83" s="400" t="n">
        <v>0</v>
      </c>
      <c r="AH83" s="184" t="n">
        <v>9.70588235294118</v>
      </c>
      <c r="AI83" s="400" t="n">
        <v>0</v>
      </c>
      <c r="AJ83" s="400" t="n">
        <v>0</v>
      </c>
      <c r="AK83" s="184" t="n">
        <v>6</v>
      </c>
      <c r="AL83" s="184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11.8389424750032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0" t="n">
        <f aca="false">I83*AC83/5</f>
        <v>0</v>
      </c>
      <c r="AX83" s="400" t="n">
        <f aca="false">J83*AD83/5</f>
        <v>0</v>
      </c>
      <c r="AY83" s="400" t="n">
        <f aca="false">K83*AE83/5</f>
        <v>0</v>
      </c>
      <c r="AZ83" s="400" t="n">
        <f aca="false">L83*AF83/5</f>
        <v>0</v>
      </c>
      <c r="BA83" s="400" t="n">
        <f aca="false">M83*AG83/5</f>
        <v>0</v>
      </c>
      <c r="BB83" s="184" t="n">
        <f aca="false">N83*AH83/5</f>
        <v>0</v>
      </c>
      <c r="BC83" s="400" t="n">
        <f aca="false">O83*AI83/5</f>
        <v>0</v>
      </c>
      <c r="BD83" s="400" t="n">
        <f aca="false">P83*AJ83/5</f>
        <v>0</v>
      </c>
      <c r="BE83" s="184" t="n">
        <f aca="false">Q83*AK83/5</f>
        <v>4.1578947368421</v>
      </c>
      <c r="BF83" s="184" t="n">
        <f aca="false">R83*AL83/5</f>
        <v>3</v>
      </c>
      <c r="BG83" s="184" t="n">
        <f aca="false">S83*AM83/5</f>
        <v>3</v>
      </c>
      <c r="BH83" s="184" t="n">
        <f aca="false">T83*AN83/5</f>
        <v>8.50660956530408</v>
      </c>
      <c r="BI83" s="184" t="n">
        <f aca="false">U83*AO83/5</f>
        <v>8.01815600174741</v>
      </c>
      <c r="BJ83" s="184" t="n">
        <f aca="false">V83*AP83/5</f>
        <v>1</v>
      </c>
      <c r="BK83" s="315" t="n">
        <f aca="false">SUM(AR83:BD83)</f>
        <v>46.6361665331658</v>
      </c>
      <c r="BL83" s="315" t="n">
        <f aca="false">SUM(BE83:BG83)</f>
        <v>10.1578947368421</v>
      </c>
      <c r="BM83" s="315" t="n">
        <f aca="false">SUM(BH83)</f>
        <v>8.50660956530408</v>
      </c>
      <c r="BN83" s="315" t="n">
        <f aca="false">SUM(BI83)</f>
        <v>8.01815600174741</v>
      </c>
      <c r="BO83" s="315" t="n">
        <f aca="false">SUM(BJ83)</f>
        <v>1</v>
      </c>
      <c r="BP83" s="184" t="n">
        <f aca="false">SUM(BK83:BO83)</f>
        <v>74.3188268370594</v>
      </c>
    </row>
    <row r="84" s="473" customFormat="true" ht="21" hidden="false" customHeight="true" outlineLevel="0" collapsed="false">
      <c r="A84" s="194" t="n">
        <v>12</v>
      </c>
      <c r="B84" s="475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4.11111111111111</v>
      </c>
      <c r="E84" s="184" t="n">
        <f aca="false">ระดับความสำเร็จ!O83</f>
        <v>5</v>
      </c>
      <c r="F84" s="184" t="n">
        <f aca="false">ระดับความสำเร็จ!T83</f>
        <v>5</v>
      </c>
      <c r="G84" s="184" t="n">
        <f aca="false">ระดับความสำเร็จ!Y83</f>
        <v>5</v>
      </c>
      <c r="H84" s="184" t="n">
        <f aca="false">ระดับความสำเร็จ!AB83</f>
        <v>5</v>
      </c>
      <c r="I84" s="184" t="n">
        <f aca="false">ระดับความสำเร็จ!AJ83</f>
        <v>5</v>
      </c>
      <c r="J84" s="184" t="n">
        <f aca="false">ระดับความสำเร็จ!AO83</f>
        <v>3.2</v>
      </c>
      <c r="K84" s="184" t="n">
        <f aca="false">ระดับความสำเร็จ!AT83</f>
        <v>0.477777777777778</v>
      </c>
      <c r="L84" s="184" t="n">
        <f aca="false">ระดับความสำเร็จ!AY83</f>
        <v>0.477777777777778</v>
      </c>
      <c r="M84" s="184" t="n">
        <f aca="false">ระดับความสำเร็จ!BB83</f>
        <v>0.477777777777778</v>
      </c>
      <c r="N84" s="184" t="n">
        <f aca="false">ระดับความสำเร็จ!BQ83</f>
        <v>4</v>
      </c>
      <c r="O84" s="184" t="n">
        <f aca="false">ระดับความสำเร็จ!CL83</f>
        <v>0</v>
      </c>
      <c r="P84" s="184" t="n">
        <f aca="false">ระดับความสำเร็จ!CV83</f>
        <v>3.91850386488331</v>
      </c>
      <c r="Q84" s="184" t="n">
        <f aca="false">ระดับความสำเร็จ!DD83</f>
        <v>5</v>
      </c>
      <c r="R84" s="184" t="n">
        <f aca="false">ระดับความสำเร็จ!DI83</f>
        <v>5</v>
      </c>
      <c r="S84" s="184" t="n">
        <f aca="false">ระดับความสำเร็จ!DP83</f>
        <v>5</v>
      </c>
      <c r="T84" s="184" t="n">
        <f aca="false">ระดับความสำเร็จ!EL83</f>
        <v>4.28412257932065</v>
      </c>
      <c r="U84" s="184" t="n">
        <f aca="false">ระดับความสำเร็จ!EQ83</f>
        <v>4.81378448654062</v>
      </c>
      <c r="V84" s="184" t="n">
        <f aca="false">ระดับความสำเร็จ!ET83</f>
        <v>2.5</v>
      </c>
      <c r="W84" s="184" t="n">
        <f aca="false">SUM(D84:V84)</f>
        <v>68.260855375189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184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9.04444444444444</v>
      </c>
      <c r="AS84" s="184" t="n">
        <f aca="false">E84*Y84/5</f>
        <v>6</v>
      </c>
      <c r="AT84" s="184" t="n">
        <f aca="false">F84*Z84/5</f>
        <v>6</v>
      </c>
      <c r="AU84" s="184" t="n">
        <f aca="false">G84*AA84/5</f>
        <v>3</v>
      </c>
      <c r="AV84" s="184" t="n">
        <f aca="false">H84*AB84/5</f>
        <v>3</v>
      </c>
      <c r="AW84" s="184" t="n">
        <f aca="false">I84*AC84/5</f>
        <v>5</v>
      </c>
      <c r="AX84" s="184" t="n">
        <f aca="false">J84*AD84/5</f>
        <v>2.56</v>
      </c>
      <c r="AY84" s="184" t="n">
        <f aca="false">K84*AE84/5</f>
        <v>0.382222222222222</v>
      </c>
      <c r="AZ84" s="184" t="n">
        <f aca="false">L84*AF84/5</f>
        <v>0.191111111111111</v>
      </c>
      <c r="BA84" s="184" t="n">
        <f aca="false">M84*AG84/5</f>
        <v>0.191111111111111</v>
      </c>
      <c r="BB84" s="184" t="n">
        <f aca="false">N84*AH84/5</f>
        <v>4</v>
      </c>
      <c r="BC84" s="184" t="n">
        <f aca="false">O84*AI84/5</f>
        <v>0</v>
      </c>
      <c r="BD84" s="184" t="n">
        <f aca="false">P84*AJ84/5</f>
        <v>7.83700772976661</v>
      </c>
      <c r="BE84" s="184" t="n">
        <f aca="false">Q84*AK84/5</f>
        <v>6</v>
      </c>
      <c r="BF84" s="184" t="n">
        <f aca="false">R84*AL84/5</f>
        <v>3</v>
      </c>
      <c r="BG84" s="184" t="n">
        <f aca="false">S84*AM84/5</f>
        <v>3</v>
      </c>
      <c r="BH84" s="184" t="n">
        <f aca="false">T84*AN84/5</f>
        <v>8.5682451586413</v>
      </c>
      <c r="BI84" s="184" t="n">
        <f aca="false">U84*AO84/5</f>
        <v>9.62756897308124</v>
      </c>
      <c r="BJ84" s="184" t="n">
        <f aca="false">V84*AP84/5</f>
        <v>1</v>
      </c>
      <c r="BK84" s="315" t="n">
        <f aca="false">SUM(AR84:BD84)</f>
        <v>47.2058966186555</v>
      </c>
      <c r="BL84" s="315" t="n">
        <f aca="false">SUM(BE84:BG84)</f>
        <v>12</v>
      </c>
      <c r="BM84" s="315" t="n">
        <f aca="false">SUM(BH84)</f>
        <v>8.5682451586413</v>
      </c>
      <c r="BN84" s="315" t="n">
        <f aca="false">SUM(BI84)</f>
        <v>9.62756897308124</v>
      </c>
      <c r="BO84" s="315" t="n">
        <f aca="false">SUM(BJ84)</f>
        <v>1</v>
      </c>
      <c r="BP84" s="184" t="n">
        <f aca="false">SUM(BK84:BO84)</f>
        <v>78.401710750378</v>
      </c>
    </row>
    <row r="85" s="473" customFormat="true" ht="21" hidden="false" customHeight="true" outlineLevel="0" collapsed="false">
      <c r="A85" s="194" t="n">
        <v>13</v>
      </c>
      <c r="B85" s="475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0" t="n">
        <f aca="false">ระดับความสำเร็จ!AJ84</f>
        <v>0</v>
      </c>
      <c r="J85" s="400" t="n">
        <f aca="false">ระดับความสำเร็จ!AO84</f>
        <v>0</v>
      </c>
      <c r="K85" s="400" t="n">
        <f aca="false">ระดับความสำเร็จ!AT84</f>
        <v>0</v>
      </c>
      <c r="L85" s="400" t="n">
        <f aca="false">ระดับความสำเร็จ!AY84</f>
        <v>0</v>
      </c>
      <c r="M85" s="400" t="n">
        <f aca="false">ระดับความสำเร็จ!BB84</f>
        <v>0</v>
      </c>
      <c r="N85" s="400" t="n">
        <f aca="false">ระดับความสำเร็จ!BQ84</f>
        <v>0</v>
      </c>
      <c r="O85" s="184" t="n">
        <f aca="false">ระดับความสำเร็จ!CL84</f>
        <v>0</v>
      </c>
      <c r="P85" s="400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184" t="n">
        <f aca="false">ระดับความสำเร็จ!DI84</f>
        <v>5</v>
      </c>
      <c r="S85" s="184" t="n">
        <f aca="false">ระดับความสำเร็จ!DP84</f>
        <v>5</v>
      </c>
      <c r="T85" s="184" t="n">
        <f aca="false">ระดับความสำเร็จ!EL84</f>
        <v>5</v>
      </c>
      <c r="U85" s="184" t="n">
        <f aca="false">ระดับความสำเร็จ!EQ84</f>
        <v>4.72709290212541</v>
      </c>
      <c r="V85" s="184" t="n">
        <f aca="false">ระดับความสำเร็จ!ET84</f>
        <v>5</v>
      </c>
      <c r="W85" s="184" t="n">
        <f aca="false">SUM(D85:V85)</f>
        <v>53.8937595687921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0" t="n">
        <v>0</v>
      </c>
      <c r="AD85" s="400" t="n">
        <v>0</v>
      </c>
      <c r="AE85" s="400" t="n">
        <v>0</v>
      </c>
      <c r="AF85" s="400" t="n">
        <v>0</v>
      </c>
      <c r="AG85" s="400" t="n">
        <v>0</v>
      </c>
      <c r="AH85" s="400" t="n">
        <v>0</v>
      </c>
      <c r="AI85" s="184" t="n">
        <v>9.70588235294118</v>
      </c>
      <c r="AJ85" s="400" t="n">
        <v>0</v>
      </c>
      <c r="AK85" s="184" t="n">
        <v>6</v>
      </c>
      <c r="AL85" s="184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0" t="n">
        <f aca="false">I85*AC85/5</f>
        <v>0</v>
      </c>
      <c r="AX85" s="400" t="n">
        <f aca="false">J85*AD85/5</f>
        <v>0</v>
      </c>
      <c r="AY85" s="400" t="n">
        <f aca="false">K85*AE85/5</f>
        <v>0</v>
      </c>
      <c r="AZ85" s="400" t="n">
        <f aca="false">L85*AF85/5</f>
        <v>0</v>
      </c>
      <c r="BA85" s="400" t="n">
        <f aca="false">M85*AG85/5</f>
        <v>0</v>
      </c>
      <c r="BB85" s="400" t="n">
        <f aca="false">N85*AH85/5</f>
        <v>0</v>
      </c>
      <c r="BC85" s="184" t="n">
        <f aca="false">O85*AI85/5</f>
        <v>0</v>
      </c>
      <c r="BD85" s="400" t="n">
        <f aca="false">P85*AJ85/5</f>
        <v>0</v>
      </c>
      <c r="BE85" s="184" t="n">
        <f aca="false">Q85*AK85/5</f>
        <v>5</v>
      </c>
      <c r="BF85" s="184" t="n">
        <f aca="false">R85*AL85/5</f>
        <v>3</v>
      </c>
      <c r="BG85" s="184" t="n">
        <f aca="false">S85*AM85/5</f>
        <v>3</v>
      </c>
      <c r="BH85" s="184" t="n">
        <f aca="false">T85*AN85/5</f>
        <v>10</v>
      </c>
      <c r="BI85" s="184" t="n">
        <f aca="false">U85*AO85/5</f>
        <v>9.45418580425083</v>
      </c>
      <c r="BJ85" s="184" t="n">
        <f aca="false">V85*AP85/5</f>
        <v>2</v>
      </c>
      <c r="BK85" s="315" t="n">
        <f aca="false">SUM(AR85:BD85)</f>
        <v>56.2941176470588</v>
      </c>
      <c r="BL85" s="315" t="n">
        <f aca="false">SUM(BE85:BG85)</f>
        <v>11</v>
      </c>
      <c r="BM85" s="315" t="n">
        <f aca="false">SUM(BH85)</f>
        <v>10</v>
      </c>
      <c r="BN85" s="315" t="n">
        <f aca="false">SUM(BI85)</f>
        <v>9.45418580425083</v>
      </c>
      <c r="BO85" s="315" t="n">
        <f aca="false">SUM(BJ85)</f>
        <v>2</v>
      </c>
      <c r="BP85" s="184" t="n">
        <f aca="false">SUM(BK85:BO85)</f>
        <v>88.7483034513096</v>
      </c>
    </row>
    <row r="86" s="473" customFormat="true" ht="21" hidden="false" customHeight="true" outlineLevel="0" collapsed="false">
      <c r="A86" s="245" t="n">
        <v>14</v>
      </c>
      <c r="B86" s="476" t="s">
        <v>189</v>
      </c>
      <c r="C86" s="247" t="n">
        <f aca="false">ระดับความสำเร็จ!C85</f>
        <v>11</v>
      </c>
      <c r="D86" s="282" t="n">
        <f aca="false">ระดับความสำเร็จ!J85</f>
        <v>0.561176923076923</v>
      </c>
      <c r="E86" s="282" t="n">
        <f aca="false">ระดับความสำเร็จ!O85</f>
        <v>4.42555831265509</v>
      </c>
      <c r="F86" s="282" t="n">
        <f aca="false">ระดับความสำเร็จ!T85</f>
        <v>3.06699751861042</v>
      </c>
      <c r="G86" s="282" t="n">
        <f aca="false">ระดับความสำเร็จ!Y85</f>
        <v>0.609491315136477</v>
      </c>
      <c r="H86" s="282" t="n">
        <f aca="false">ระดับความสำเร็จ!AB85</f>
        <v>0.609491315136477</v>
      </c>
      <c r="I86" s="282" t="n">
        <f aca="false">ระดับความสำเร็จ!AJ85</f>
        <v>5</v>
      </c>
      <c r="J86" s="282" t="n">
        <f aca="false">ระดับความสำเร็จ!AO85</f>
        <v>5</v>
      </c>
      <c r="K86" s="282" t="n">
        <f aca="false">ระดับความสำเร็จ!AT85</f>
        <v>5</v>
      </c>
      <c r="L86" s="282" t="n">
        <f aca="false">ระดับความสำเร็จ!AY85</f>
        <v>0.0505050505050505</v>
      </c>
      <c r="M86" s="282" t="n">
        <f aca="false">ระดับความสำเร็จ!BB85</f>
        <v>0.0505050505050505</v>
      </c>
      <c r="N86" s="282" t="n">
        <f aca="false">ระดับความสำเร็จ!BQ85</f>
        <v>0</v>
      </c>
      <c r="O86" s="282" t="n">
        <f aca="false">ระดับความสำเร็จ!CL85</f>
        <v>0.4852</v>
      </c>
      <c r="P86" s="282" t="n">
        <f aca="false">ระดับความสำเร็จ!CV85</f>
        <v>3</v>
      </c>
      <c r="Q86" s="282" t="n">
        <f aca="false">ระดับความสำเร็จ!DD85</f>
        <v>0.984848484848485</v>
      </c>
      <c r="R86" s="282" t="n">
        <f aca="false">ระดับความสำเร็จ!DI85</f>
        <v>5</v>
      </c>
      <c r="S86" s="282" t="n">
        <f aca="false">ระดับความสำเร็จ!DP85</f>
        <v>0</v>
      </c>
      <c r="T86" s="282" t="n">
        <f aca="false">ระดับความสำเร็จ!EL85</f>
        <v>4.15202011605737</v>
      </c>
      <c r="U86" s="282" t="n">
        <f aca="false">ระดับความสำเร็จ!EQ85</f>
        <v>4.6256662793878</v>
      </c>
      <c r="V86" s="282" t="n">
        <f aca="false">ระดับความสำเร็จ!ET85</f>
        <v>2.5</v>
      </c>
      <c r="W86" s="282" t="n">
        <f aca="false">SUM(D86:V86)</f>
        <v>45.1214603659191</v>
      </c>
      <c r="X86" s="282" t="n">
        <v>11</v>
      </c>
      <c r="Y86" s="282" t="n">
        <v>6</v>
      </c>
      <c r="Z86" s="282" t="n">
        <v>6</v>
      </c>
      <c r="AA86" s="282" t="n">
        <v>3</v>
      </c>
      <c r="AB86" s="282" t="n">
        <v>3</v>
      </c>
      <c r="AC86" s="282" t="n">
        <v>5</v>
      </c>
      <c r="AD86" s="282" t="n">
        <v>4</v>
      </c>
      <c r="AE86" s="282" t="n">
        <v>4</v>
      </c>
      <c r="AF86" s="282" t="n">
        <v>2</v>
      </c>
      <c r="AG86" s="282" t="n">
        <v>2</v>
      </c>
      <c r="AH86" s="282" t="n">
        <v>5</v>
      </c>
      <c r="AI86" s="282" t="n">
        <v>5</v>
      </c>
      <c r="AJ86" s="282" t="n">
        <v>10</v>
      </c>
      <c r="AK86" s="282" t="n">
        <v>6</v>
      </c>
      <c r="AL86" s="282" t="n">
        <v>3</v>
      </c>
      <c r="AM86" s="282" t="n">
        <v>3</v>
      </c>
      <c r="AN86" s="282" t="n">
        <v>10</v>
      </c>
      <c r="AO86" s="282" t="n">
        <v>10</v>
      </c>
      <c r="AP86" s="282" t="n">
        <v>2</v>
      </c>
      <c r="AQ86" s="282" t="n">
        <f aca="false">SUM(X86:AP86)</f>
        <v>100</v>
      </c>
      <c r="AR86" s="282" t="n">
        <f aca="false">D86*X86/5</f>
        <v>1.23458923076923</v>
      </c>
      <c r="AS86" s="282" t="n">
        <f aca="false">E86*Y86/5</f>
        <v>5.3106699751861</v>
      </c>
      <c r="AT86" s="282" t="n">
        <f aca="false">F86*Z86/5</f>
        <v>3.68039702233251</v>
      </c>
      <c r="AU86" s="282" t="n">
        <f aca="false">G86*AA86/5</f>
        <v>0.365694789081886</v>
      </c>
      <c r="AV86" s="282" t="n">
        <f aca="false">H86*AB86/5</f>
        <v>0.365694789081886</v>
      </c>
      <c r="AW86" s="282" t="n">
        <f aca="false">I86*AC86/5</f>
        <v>5</v>
      </c>
      <c r="AX86" s="282" t="n">
        <f aca="false">J86*AD86/5</f>
        <v>4</v>
      </c>
      <c r="AY86" s="282" t="n">
        <f aca="false">K86*AE86/5</f>
        <v>4</v>
      </c>
      <c r="AZ86" s="282" t="n">
        <f aca="false">L86*AF86/5</f>
        <v>0.0202020202020202</v>
      </c>
      <c r="BA86" s="282" t="n">
        <f aca="false">M86*AG86/5</f>
        <v>0.0202020202020202</v>
      </c>
      <c r="BB86" s="282" t="n">
        <f aca="false">N86*AH86/5</f>
        <v>0</v>
      </c>
      <c r="BC86" s="282" t="n">
        <f aca="false">O86*AI86/5</f>
        <v>0.4852</v>
      </c>
      <c r="BD86" s="282" t="n">
        <f aca="false">P86*AJ86/5</f>
        <v>6</v>
      </c>
      <c r="BE86" s="282" t="n">
        <f aca="false">Q86*AK86/5</f>
        <v>1.18181818181818</v>
      </c>
      <c r="BF86" s="282" t="n">
        <f aca="false">R86*AL86/5</f>
        <v>3</v>
      </c>
      <c r="BG86" s="282" t="n">
        <f aca="false">S86*AM86/5</f>
        <v>0</v>
      </c>
      <c r="BH86" s="282" t="n">
        <f aca="false">T86*AN86/5</f>
        <v>8.30404023211474</v>
      </c>
      <c r="BI86" s="282" t="n">
        <f aca="false">U86*AO86/5</f>
        <v>9.2513325587756</v>
      </c>
      <c r="BJ86" s="282" t="n">
        <f aca="false">V86*AP86/5</f>
        <v>1</v>
      </c>
      <c r="BK86" s="282" t="n">
        <f aca="false">SUM(AR86:BD86)</f>
        <v>30.4826498468557</v>
      </c>
      <c r="BL86" s="282" t="n">
        <f aca="false">SUM(BE86:BG86)</f>
        <v>4.18181818181818</v>
      </c>
      <c r="BM86" s="282" t="n">
        <f aca="false">SUM(BH86)</f>
        <v>8.30404023211474</v>
      </c>
      <c r="BN86" s="282" t="n">
        <f aca="false">SUM(BI86)</f>
        <v>9.2513325587756</v>
      </c>
      <c r="BO86" s="282" t="n">
        <f aca="false">SUM(BJ86)</f>
        <v>1</v>
      </c>
      <c r="BP86" s="282" t="n">
        <f aca="false">SUM(BK86:BO86)</f>
        <v>53.2198408195642</v>
      </c>
    </row>
    <row r="87" customFormat="false" ht="24" hidden="false" customHeight="true" outlineLevel="0" collapsed="false">
      <c r="T87" s="484" t="n">
        <f aca="false">SUM(D12:V28,D30:V49,D51:V71,D73:V86)</f>
        <v>4257.66056660049</v>
      </c>
      <c r="U87" s="484"/>
      <c r="V87" s="484"/>
      <c r="W87" s="485" t="n">
        <f aca="false">SUM(W12:W86)</f>
        <v>4257.66056660049</v>
      </c>
      <c r="X87" s="486"/>
      <c r="Y87" s="486"/>
      <c r="Z87" s="486"/>
      <c r="AA87" s="486"/>
      <c r="AF87" s="486"/>
      <c r="AH87" s="486"/>
      <c r="AI87" s="486"/>
      <c r="AJ87" s="486"/>
      <c r="AK87" s="486"/>
      <c r="AL87" s="486"/>
    </row>
    <row r="88" customFormat="false" ht="24" hidden="false" customHeight="true" outlineLevel="0" collapsed="false">
      <c r="V88" s="424"/>
      <c r="W88" s="424"/>
      <c r="AQ88" s="424"/>
    </row>
    <row r="89" customFormat="false" ht="24" hidden="false" customHeight="true" outlineLevel="0" collapsed="false">
      <c r="V89" s="424"/>
      <c r="W89" s="424"/>
      <c r="AQ89" s="424"/>
    </row>
    <row r="90" customFormat="false" ht="24" hidden="false" customHeight="true" outlineLevel="0" collapsed="false">
      <c r="V90" s="424"/>
      <c r="W90" s="424"/>
      <c r="AQ90" s="424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73:V86 D12:V28 D30:V49 D51:V71">
    <cfRule type="cellIs" priority="2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2" width="4.09"/>
    <col collapsed="false" customWidth="true" hidden="false" outlineLevel="0" max="2" min="2" style="422" width="17.89"/>
    <col collapsed="false" customWidth="true" hidden="false" outlineLevel="0" max="3" min="3" style="487" width="22.39"/>
    <col collapsed="false" customWidth="true" hidden="false" outlineLevel="0" max="4" min="4" style="422" width="25.99"/>
    <col collapsed="false" customWidth="true" hidden="false" outlineLevel="0" max="5" min="5" style="424" width="6.39"/>
    <col collapsed="false" customWidth="true" hidden="false" outlineLevel="0" max="6" min="6" style="422" width="13.59"/>
    <col collapsed="false" customWidth="false" hidden="false" outlineLevel="0" max="257" min="7" style="424" width="8.99"/>
  </cols>
  <sheetData>
    <row r="1" customFormat="false" ht="23.4" hidden="false" customHeight="false" outlineLevel="0" collapsed="false">
      <c r="B1" s="48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5"/>
      <c r="F1" s="425"/>
    </row>
    <row r="2" customFormat="false" ht="26.25" hidden="false" customHeight="true" outlineLevel="0" collapsed="false">
      <c r="B2" s="48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5"/>
    </row>
    <row r="3" customFormat="false" ht="29.25" hidden="false" customHeight="true" outlineLevel="0" collapsed="false">
      <c r="A3" s="490" t="s">
        <v>190</v>
      </c>
      <c r="B3" s="490"/>
      <c r="C3" s="491" t="str">
        <f aca="false">'การถ่วงน้ำหนัก และคะแนน'!C3:C10</f>
        <v>รวม 11 แผนงาน 37 ระดับคะแนน </v>
      </c>
      <c r="D3" s="492" t="s">
        <v>226</v>
      </c>
      <c r="F3" s="493" t="n">
        <f aca="false">SUM(D7:D81)</f>
        <v>5218.9966392254</v>
      </c>
    </row>
    <row r="4" customFormat="false" ht="24.75" hidden="false" customHeight="true" outlineLevel="0" collapsed="false">
      <c r="A4" s="490"/>
      <c r="B4" s="490"/>
      <c r="C4" s="491"/>
      <c r="D4" s="492"/>
      <c r="F4" s="424"/>
    </row>
    <row r="5" customFormat="false" ht="24.75" hidden="false" customHeight="true" outlineLevel="0" collapsed="false">
      <c r="A5" s="494" t="s">
        <v>111</v>
      </c>
      <c r="B5" s="494"/>
      <c r="C5" s="495"/>
      <c r="D5" s="496" t="s">
        <v>227</v>
      </c>
      <c r="E5" s="497"/>
      <c r="F5" s="497"/>
    </row>
    <row r="6" customFormat="false" ht="21" hidden="false" customHeight="true" outlineLevel="0" collapsed="false">
      <c r="A6" s="492" t="s">
        <v>113</v>
      </c>
      <c r="B6" s="492"/>
      <c r="C6" s="491"/>
      <c r="D6" s="498"/>
      <c r="E6" s="497"/>
      <c r="F6" s="497"/>
    </row>
    <row r="7" customFormat="false" ht="23.4" hidden="false" customHeight="false" outlineLevel="0" collapsed="false">
      <c r="A7" s="499" t="n">
        <v>1</v>
      </c>
      <c r="B7" s="500" t="str">
        <f aca="false">ระดับความสำเร็จ!B11</f>
        <v>กำแพงเพชร***</v>
      </c>
      <c r="C7" s="501" t="n">
        <f aca="false">ระดับความสำเร็จ!C11</f>
        <v>10</v>
      </c>
      <c r="D7" s="502" t="n">
        <f aca="false">'การถ่วงน้ำหนัก และคะแนน'!BP12</f>
        <v>66.6891221559772</v>
      </c>
      <c r="E7" s="497"/>
      <c r="F7" s="503"/>
    </row>
    <row r="8" customFormat="false" ht="23.4" hidden="false" customHeight="false" outlineLevel="0" collapsed="false">
      <c r="A8" s="504" t="n">
        <v>2</v>
      </c>
      <c r="B8" s="505" t="str">
        <f aca="false">ระดับความสำเร็จ!B12</f>
        <v>เชียงราย***</v>
      </c>
      <c r="C8" s="501" t="n">
        <f aca="false">ระดับความสำเร็จ!C12</f>
        <v>10</v>
      </c>
      <c r="D8" s="506" t="n">
        <f aca="false">'การถ่วงน้ำหนัก และคะแนน'!BP13</f>
        <v>63.1614394634223</v>
      </c>
      <c r="E8" s="497"/>
      <c r="F8" s="497"/>
    </row>
    <row r="9" customFormat="false" ht="23.4" hidden="false" customHeight="false" outlineLevel="0" collapsed="false">
      <c r="A9" s="504" t="n">
        <v>3</v>
      </c>
      <c r="B9" s="505" t="str">
        <f aca="false">ระดับความสำเร็จ!B13</f>
        <v>เชียงใหม่***</v>
      </c>
      <c r="C9" s="501" t="n">
        <f aca="false">ระดับความสำเร็จ!C13</f>
        <v>10</v>
      </c>
      <c r="D9" s="506" t="n">
        <f aca="false">'การถ่วงน้ำหนัก และคะแนน'!BP14</f>
        <v>80.3100767587094</v>
      </c>
      <c r="F9" s="424"/>
    </row>
    <row r="10" customFormat="false" ht="23.4" hidden="false" customHeight="false" outlineLevel="0" collapsed="false">
      <c r="A10" s="504" t="n">
        <v>4</v>
      </c>
      <c r="B10" s="505" t="str">
        <f aca="false">ระดับความสำเร็จ!B14</f>
        <v>ตาก***</v>
      </c>
      <c r="C10" s="501" t="n">
        <f aca="false">ระดับความสำเร็จ!C14</f>
        <v>10</v>
      </c>
      <c r="D10" s="506" t="n">
        <f aca="false">'การถ่วงน้ำหนัก และคะแนน'!BP15</f>
        <v>81.1709862884517</v>
      </c>
      <c r="F10" s="424"/>
    </row>
    <row r="11" customFormat="false" ht="23.4" hidden="false" customHeight="false" outlineLevel="0" collapsed="false">
      <c r="A11" s="504" t="n">
        <v>5</v>
      </c>
      <c r="B11" s="505" t="str">
        <f aca="false">ระดับความสำเร็จ!B15</f>
        <v>นครสวรรค์ ***</v>
      </c>
      <c r="C11" s="501" t="n">
        <f aca="false">ระดับความสำเร็จ!C15</f>
        <v>10</v>
      </c>
      <c r="D11" s="506" t="n">
        <f aca="false">'การถ่วงน้ำหนัก และคะแนน'!BP16</f>
        <v>60.0982206717849</v>
      </c>
      <c r="F11" s="424"/>
    </row>
    <row r="12" customFormat="false" ht="23.4" hidden="false" customHeight="false" outlineLevel="0" collapsed="false">
      <c r="A12" s="504" t="n">
        <v>6</v>
      </c>
      <c r="B12" s="505" t="str">
        <f aca="false">ระดับความสำเร็จ!B16</f>
        <v>น่าน***</v>
      </c>
      <c r="C12" s="501" t="n">
        <f aca="false">ระดับความสำเร็จ!C16</f>
        <v>11</v>
      </c>
      <c r="D12" s="506" t="n">
        <f aca="false">'การถ่วงน้ำหนัก และคะแนน'!BP17</f>
        <v>70.7198909368181</v>
      </c>
      <c r="F12" s="424"/>
    </row>
    <row r="13" customFormat="false" ht="23.4" hidden="false" customHeight="false" outlineLevel="0" collapsed="false">
      <c r="A13" s="504" t="n">
        <v>7</v>
      </c>
      <c r="B13" s="507" t="str">
        <f aca="false">ระดับความสำเร็จ!B17</f>
        <v>พะเยา**</v>
      </c>
      <c r="C13" s="501" t="n">
        <f aca="false">ระดับความสำเร็จ!C17</f>
        <v>10</v>
      </c>
      <c r="D13" s="506" t="n">
        <f aca="false">'การถ่วงน้ำหนัก และคะแนน'!BP18</f>
        <v>72.2985583804416</v>
      </c>
      <c r="F13" s="424"/>
    </row>
    <row r="14" customFormat="false" ht="23.4" hidden="false" customHeight="false" outlineLevel="0" collapsed="false">
      <c r="A14" s="504" t="n">
        <v>8</v>
      </c>
      <c r="B14" s="507" t="str">
        <f aca="false">ระดับความสำเร็จ!B18</f>
        <v>พิจิตร**</v>
      </c>
      <c r="C14" s="501" t="n">
        <f aca="false">ระดับความสำเร็จ!C18</f>
        <v>10</v>
      </c>
      <c r="D14" s="506" t="n">
        <f aca="false">'การถ่วงน้ำหนัก และคะแนน'!BP19</f>
        <v>80.2608242315248</v>
      </c>
      <c r="F14" s="424"/>
    </row>
    <row r="15" customFormat="false" ht="23.4" hidden="false" customHeight="false" outlineLevel="0" collapsed="false">
      <c r="A15" s="504" t="n">
        <v>9</v>
      </c>
      <c r="B15" s="507" t="str">
        <f aca="false">ระดับความสำเร็จ!B19</f>
        <v>พิษณุโลก**</v>
      </c>
      <c r="C15" s="501" t="n">
        <f aca="false">ระดับความสำเร็จ!C19</f>
        <v>11</v>
      </c>
      <c r="D15" s="506" t="n">
        <f aca="false">'การถ่วงน้ำหนัก และคะแนน'!BP20</f>
        <v>81.521935507348</v>
      </c>
      <c r="F15" s="424"/>
    </row>
    <row r="16" customFormat="false" ht="23.4" hidden="false" customHeight="false" outlineLevel="0" collapsed="false">
      <c r="A16" s="504" t="n">
        <v>10</v>
      </c>
      <c r="B16" s="505" t="str">
        <f aca="false">ระดับความสำเร็จ!B20</f>
        <v>เพชรบูรณ์ ***</v>
      </c>
      <c r="C16" s="501" t="n">
        <f aca="false">ระดับความสำเร็จ!C20</f>
        <v>11</v>
      </c>
      <c r="D16" s="506" t="n">
        <f aca="false">'การถ่วงน้ำหนัก และคะแนน'!BP21</f>
        <v>50.3413223898281</v>
      </c>
      <c r="F16" s="424"/>
    </row>
    <row r="17" customFormat="false" ht="23.4" hidden="false" customHeight="false" outlineLevel="0" collapsed="false">
      <c r="A17" s="504" t="n">
        <v>11</v>
      </c>
      <c r="B17" s="507" t="str">
        <f aca="false">ระดับความสำเร็จ!B21</f>
        <v>แพร่**</v>
      </c>
      <c r="C17" s="501" t="n">
        <f aca="false">ระดับความสำเร็จ!C21</f>
        <v>10</v>
      </c>
      <c r="D17" s="506" t="n">
        <f aca="false">'การถ่วงน้ำหนัก และคะแนน'!BP22</f>
        <v>75.5505439900869</v>
      </c>
      <c r="F17" s="424"/>
    </row>
    <row r="18" customFormat="false" ht="23.4" hidden="false" customHeight="false" outlineLevel="0" collapsed="false">
      <c r="A18" s="504" t="n">
        <v>12</v>
      </c>
      <c r="B18" s="507" t="str">
        <f aca="false">ระดับความสำเร็จ!B22</f>
        <v>แม่ฮ่องสอน*</v>
      </c>
      <c r="C18" s="501" t="n">
        <f aca="false">ระดับความสำเร็จ!C22</f>
        <v>10</v>
      </c>
      <c r="D18" s="506" t="n">
        <f aca="false">'การถ่วงน้ำหนัก และคะแนน'!BP23</f>
        <v>68.4389950114805</v>
      </c>
      <c r="F18" s="424"/>
    </row>
    <row r="19" customFormat="false" ht="23.4" hidden="false" customHeight="false" outlineLevel="0" collapsed="false">
      <c r="A19" s="504" t="n">
        <v>13</v>
      </c>
      <c r="B19" s="505" t="str">
        <f aca="false">ระดับความสำเร็จ!B23</f>
        <v>ลำปาง***</v>
      </c>
      <c r="C19" s="501" t="n">
        <f aca="false">ระดับความสำเร็จ!C23</f>
        <v>9</v>
      </c>
      <c r="D19" s="506" t="n">
        <f aca="false">'การถ่วงน้ำหนัก และคะแนน'!BP24</f>
        <v>86.5512971566568</v>
      </c>
      <c r="F19" s="424"/>
    </row>
    <row r="20" customFormat="false" ht="23.4" hidden="false" customHeight="false" outlineLevel="0" collapsed="false">
      <c r="A20" s="504" t="n">
        <v>14</v>
      </c>
      <c r="B20" s="507" t="str">
        <f aca="false">ระดับความสำเร็จ!B24</f>
        <v>ลำพูน**</v>
      </c>
      <c r="C20" s="501" t="n">
        <f aca="false">ระดับความสำเร็จ!C24</f>
        <v>10</v>
      </c>
      <c r="D20" s="506" t="n">
        <f aca="false">'การถ่วงน้ำหนัก และคะแนน'!BP25</f>
        <v>92.6871145865801</v>
      </c>
      <c r="F20" s="424"/>
    </row>
    <row r="21" customFormat="false" ht="23.4" hidden="false" customHeight="false" outlineLevel="0" collapsed="false">
      <c r="A21" s="504" t="n">
        <v>15</v>
      </c>
      <c r="B21" s="505" t="str">
        <f aca="false">ระดับความสำเร็จ!B25</f>
        <v>สุโขทัย ***</v>
      </c>
      <c r="C21" s="501" t="n">
        <f aca="false">ระดับความสำเร็จ!C25</f>
        <v>11</v>
      </c>
      <c r="D21" s="506" t="n">
        <f aca="false">'การถ่วงน้ำหนัก และคะแนน'!BP26</f>
        <v>74.8631878645984</v>
      </c>
      <c r="F21" s="424"/>
    </row>
    <row r="22" customFormat="false" ht="23.4" hidden="false" customHeight="false" outlineLevel="0" collapsed="false">
      <c r="A22" s="504" t="n">
        <v>16</v>
      </c>
      <c r="B22" s="507" t="str">
        <f aca="false">ระดับความสำเร็จ!B26</f>
        <v>อุตรดิตถ์**</v>
      </c>
      <c r="C22" s="501" t="n">
        <f aca="false">ระดับความสำเร็จ!C26</f>
        <v>10</v>
      </c>
      <c r="D22" s="506" t="n">
        <f aca="false">'การถ่วงน้ำหนัก และคะแนน'!BP27</f>
        <v>77.2327088768561</v>
      </c>
      <c r="F22" s="424"/>
    </row>
    <row r="23" customFormat="false" ht="22.5" hidden="false" customHeight="true" outlineLevel="0" collapsed="false">
      <c r="A23" s="508" t="n">
        <v>17</v>
      </c>
      <c r="B23" s="509" t="str">
        <f aca="false">ระดับความสำเร็จ!B27</f>
        <v>อุทัยธานี***</v>
      </c>
      <c r="C23" s="510" t="n">
        <f aca="false">ระดับความสำเร็จ!C27</f>
        <v>11</v>
      </c>
      <c r="D23" s="511" t="n">
        <f aca="false">'การถ่วงน้ำหนัก และคะแนน'!BP28</f>
        <v>55.2154550176727</v>
      </c>
      <c r="F23" s="424"/>
    </row>
    <row r="24" customFormat="false" ht="21" hidden="false" customHeight="true" outlineLevel="0" collapsed="false">
      <c r="A24" s="492" t="s">
        <v>132</v>
      </c>
      <c r="B24" s="492"/>
      <c r="C24" s="491"/>
      <c r="D24" s="512"/>
      <c r="F24" s="424"/>
    </row>
    <row r="25" customFormat="false" ht="23.4" hidden="false" customHeight="false" outlineLevel="0" collapsed="false">
      <c r="A25" s="513" t="n">
        <v>1</v>
      </c>
      <c r="B25" s="514" t="str">
        <f aca="false">ระดับความสำเร็จ!B29</f>
        <v>กาฬสินธุ์***</v>
      </c>
      <c r="C25" s="501" t="n">
        <f aca="false">ระดับความสำเร็จ!C29</f>
        <v>10</v>
      </c>
      <c r="D25" s="515" t="n">
        <f aca="false">'การถ่วงน้ำหนัก และคะแนน'!BP30</f>
        <v>84.35468064601</v>
      </c>
      <c r="F25" s="424"/>
    </row>
    <row r="26" customFormat="false" ht="23.4" hidden="false" customHeight="false" outlineLevel="0" collapsed="false">
      <c r="A26" s="504" t="n">
        <v>2</v>
      </c>
      <c r="B26" s="505" t="str">
        <f aca="false">ระดับความสำเร็จ!B30</f>
        <v>ขอนแก่น ***</v>
      </c>
      <c r="C26" s="516" t="n">
        <f aca="false">ระดับความสำเร็จ!C30</f>
        <v>10</v>
      </c>
      <c r="D26" s="517" t="n">
        <f aca="false">'การถ่วงน้ำหนัก และคะแนน'!BP31</f>
        <v>70.3329669077748</v>
      </c>
      <c r="F26" s="424"/>
    </row>
    <row r="27" customFormat="false" ht="23.4" hidden="false" customHeight="false" outlineLevel="0" collapsed="false">
      <c r="A27" s="504" t="n">
        <v>3</v>
      </c>
      <c r="B27" s="505" t="str">
        <f aca="false">ระดับความสำเร็จ!B31</f>
        <v>ชัยภูมิ ***</v>
      </c>
      <c r="C27" s="516" t="n">
        <f aca="false">ระดับความสำเร็จ!C31</f>
        <v>10</v>
      </c>
      <c r="D27" s="517" t="n">
        <f aca="false">'การถ่วงน้ำหนัก และคะแนน'!BP32</f>
        <v>55.0188665871089</v>
      </c>
      <c r="F27" s="424"/>
    </row>
    <row r="28" customFormat="false" ht="23.4" hidden="false" customHeight="false" outlineLevel="0" collapsed="false">
      <c r="A28" s="504" t="n">
        <v>4</v>
      </c>
      <c r="B28" s="507" t="str">
        <f aca="false">ระดับความสำเร็จ!B32</f>
        <v>นครพนม**</v>
      </c>
      <c r="C28" s="516" t="n">
        <f aca="false">ระดับความสำเร็จ!C32</f>
        <v>11</v>
      </c>
      <c r="D28" s="517" t="n">
        <f aca="false">'การถ่วงน้ำหนัก และคะแนน'!BP33</f>
        <v>87.226957167937</v>
      </c>
      <c r="F28" s="424"/>
    </row>
    <row r="29" customFormat="false" ht="23.4" hidden="false" customHeight="false" outlineLevel="0" collapsed="false">
      <c r="A29" s="504" t="n">
        <v>5</v>
      </c>
      <c r="B29" s="505" t="str">
        <f aca="false">ระดับความสำเร็จ!B33</f>
        <v>นครราชสีมา***</v>
      </c>
      <c r="C29" s="516" t="n">
        <f aca="false">ระดับความสำเร็จ!C33</f>
        <v>9</v>
      </c>
      <c r="D29" s="517" t="n">
        <f aca="false">'การถ่วงน้ำหนัก และคะแนน'!BP34</f>
        <v>50.6993900165378</v>
      </c>
      <c r="F29" s="424"/>
    </row>
    <row r="30" customFormat="false" ht="23.4" hidden="false" customHeight="false" outlineLevel="0" collapsed="false">
      <c r="A30" s="504" t="n">
        <v>6</v>
      </c>
      <c r="B30" s="507" t="str">
        <f aca="false">ระดับความสำเร็จ!B34</f>
        <v>บึงกาฬ**</v>
      </c>
      <c r="C30" s="516" t="n">
        <f aca="false">ระดับความสำเร็จ!C34</f>
        <v>10</v>
      </c>
      <c r="D30" s="517" t="n">
        <f aca="false">'การถ่วงน้ำหนัก และคะแนน'!BP35</f>
        <v>77.8093330473885</v>
      </c>
      <c r="F30" s="424"/>
    </row>
    <row r="31" customFormat="false" ht="23.4" hidden="false" customHeight="false" outlineLevel="0" collapsed="false">
      <c r="A31" s="504" t="n">
        <v>7</v>
      </c>
      <c r="B31" s="505" t="str">
        <f aca="false">ระดับความสำเร็จ!B35</f>
        <v>บุรีรัมย์***</v>
      </c>
      <c r="C31" s="516" t="n">
        <f aca="false">ระดับความสำเร็จ!C35</f>
        <v>10</v>
      </c>
      <c r="D31" s="517" t="n">
        <f aca="false">'การถ่วงน้ำหนัก และคะแนน'!BP36</f>
        <v>75.6138597981953</v>
      </c>
      <c r="F31" s="424"/>
    </row>
    <row r="32" customFormat="false" ht="23.4" hidden="false" customHeight="false" outlineLevel="0" collapsed="false">
      <c r="A32" s="504" t="n">
        <v>8</v>
      </c>
      <c r="B32" s="505" t="str">
        <f aca="false">ระดับความสำเร็จ!B36</f>
        <v>มหาสารคาม***</v>
      </c>
      <c r="C32" s="516" t="n">
        <f aca="false">ระดับความสำเร็จ!C36</f>
        <v>9</v>
      </c>
      <c r="D32" s="517" t="n">
        <f aca="false">'การถ่วงน้ำหนัก และคะแนน'!BP37</f>
        <v>95.7486586308564</v>
      </c>
      <c r="F32" s="424"/>
    </row>
    <row r="33" customFormat="false" ht="23.4" hidden="false" customHeight="false" outlineLevel="0" collapsed="false">
      <c r="A33" s="504" t="n">
        <v>9</v>
      </c>
      <c r="B33" s="507" t="str">
        <f aca="false">ระดับความสำเร็จ!B37</f>
        <v>มุกดาหาร **</v>
      </c>
      <c r="C33" s="516" t="n">
        <f aca="false">ระดับความสำเร็จ!C37</f>
        <v>11</v>
      </c>
      <c r="D33" s="517" t="n">
        <f aca="false">'การถ่วงน้ำหนัก และคะแนน'!BP38</f>
        <v>85.0991214205454</v>
      </c>
      <c r="F33" s="424"/>
    </row>
    <row r="34" customFormat="false" ht="23.4" hidden="false" customHeight="false" outlineLevel="0" collapsed="false">
      <c r="A34" s="504" t="n">
        <v>10</v>
      </c>
      <c r="B34" s="505" t="str">
        <f aca="false">ระดับความสำเร็จ!B38</f>
        <v>ยโสธร***</v>
      </c>
      <c r="C34" s="516" t="n">
        <f aca="false">ระดับความสำเร็จ!C38</f>
        <v>11</v>
      </c>
      <c r="D34" s="517" t="n">
        <f aca="false">'การถ่วงน้ำหนัก และคะแนน'!BP39</f>
        <v>80.8421559866964</v>
      </c>
      <c r="F34" s="424"/>
    </row>
    <row r="35" customFormat="false" ht="23.4" hidden="false" customHeight="false" outlineLevel="0" collapsed="false">
      <c r="A35" s="504" t="n">
        <v>11</v>
      </c>
      <c r="B35" s="505" t="str">
        <f aca="false">ระดับความสำเร็จ!B39</f>
        <v>ร้อยเอ็ด***</v>
      </c>
      <c r="C35" s="516" t="n">
        <f aca="false">ระดับความสำเร็จ!C39</f>
        <v>11</v>
      </c>
      <c r="D35" s="517" t="n">
        <f aca="false">'การถ่วงน้ำหนัก และคะแนน'!BP40</f>
        <v>70.039316812472</v>
      </c>
      <c r="F35" s="424"/>
    </row>
    <row r="36" customFormat="false" ht="23.4" hidden="false" customHeight="false" outlineLevel="0" collapsed="false">
      <c r="A36" s="504" t="n">
        <v>12</v>
      </c>
      <c r="B36" s="505" t="str">
        <f aca="false">ระดับความสำเร็จ!B40</f>
        <v>เลย***</v>
      </c>
      <c r="C36" s="516" t="n">
        <f aca="false">ระดับความสำเร็จ!C40</f>
        <v>10</v>
      </c>
      <c r="D36" s="517" t="n">
        <f aca="false">'การถ่วงน้ำหนัก และคะแนน'!BP41</f>
        <v>89.193765092944</v>
      </c>
      <c r="F36" s="424"/>
    </row>
    <row r="37" customFormat="false" ht="23.4" hidden="false" customHeight="false" outlineLevel="0" collapsed="false">
      <c r="A37" s="504" t="n">
        <v>13</v>
      </c>
      <c r="B37" s="505" t="str">
        <f aca="false">ระดับความสำเร็จ!B41</f>
        <v>ศรีสะเกษ***</v>
      </c>
      <c r="C37" s="516" t="n">
        <f aca="false">ระดับความสำเร็จ!C41</f>
        <v>10</v>
      </c>
      <c r="D37" s="517" t="n">
        <f aca="false">'การถ่วงน้ำหนัก และคะแนน'!BP42</f>
        <v>93.0100362149443</v>
      </c>
      <c r="F37" s="424"/>
    </row>
    <row r="38" customFormat="false" ht="23.4" hidden="false" customHeight="false" outlineLevel="0" collapsed="false">
      <c r="A38" s="504" t="n">
        <v>14</v>
      </c>
      <c r="B38" s="505" t="str">
        <f aca="false">ระดับความสำเร็จ!B42</f>
        <v>สกลนคร ***</v>
      </c>
      <c r="C38" s="516" t="n">
        <f aca="false">ระดับความสำเร็จ!C42</f>
        <v>11</v>
      </c>
      <c r="D38" s="506" t="n">
        <f aca="false">'การถ่วงน้ำหนัก และคะแนน'!BP43</f>
        <v>80.7635527826219</v>
      </c>
      <c r="F38" s="424"/>
    </row>
    <row r="39" customFormat="false" ht="23.4" hidden="false" customHeight="false" outlineLevel="0" collapsed="false">
      <c r="A39" s="504" t="n">
        <v>15</v>
      </c>
      <c r="B39" s="505" t="str">
        <f aca="false">ระดับความสำเร็จ!B43</f>
        <v>สุรินทร์ ***</v>
      </c>
      <c r="C39" s="516" t="n">
        <f aca="false">ระดับความสำเร็จ!C43</f>
        <v>10</v>
      </c>
      <c r="D39" s="517" t="n">
        <f aca="false">'การถ่วงน้ำหนัก และคะแนน'!BP44</f>
        <v>50.6278285554512</v>
      </c>
      <c r="F39" s="424"/>
    </row>
    <row r="40" customFormat="false" ht="23.4" hidden="false" customHeight="false" outlineLevel="0" collapsed="false">
      <c r="A40" s="504" t="n">
        <v>16</v>
      </c>
      <c r="B40" s="505" t="str">
        <f aca="false">ระดับความสำเร็จ!B44</f>
        <v>หนองคาย***</v>
      </c>
      <c r="C40" s="516" t="n">
        <f aca="false">ระดับความสำเร็จ!C44</f>
        <v>11</v>
      </c>
      <c r="D40" s="517" t="n">
        <f aca="false">'การถ่วงน้ำหนัก และคะแนน'!BP45</f>
        <v>71.0970551759943</v>
      </c>
      <c r="F40" s="424"/>
    </row>
    <row r="41" customFormat="false" ht="23.4" hidden="false" customHeight="false" outlineLevel="0" collapsed="false">
      <c r="A41" s="504" t="n">
        <v>17</v>
      </c>
      <c r="B41" s="505" t="str">
        <f aca="false">ระดับความสำเร็จ!B45</f>
        <v>หนองบัวลำภู***</v>
      </c>
      <c r="C41" s="516" t="n">
        <f aca="false">ระดับความสำเร็จ!C45</f>
        <v>10</v>
      </c>
      <c r="D41" s="517" t="n">
        <f aca="false">'การถ่วงน้ำหนัก และคะแนน'!BP46</f>
        <v>69.9409974155581</v>
      </c>
      <c r="F41" s="424"/>
    </row>
    <row r="42" customFormat="false" ht="23.4" hidden="false" customHeight="false" outlineLevel="0" collapsed="false">
      <c r="A42" s="504" t="n">
        <v>18</v>
      </c>
      <c r="B42" s="507" t="str">
        <f aca="false">ระดับความสำเร็จ!B46</f>
        <v>อำนาจเจริญ**</v>
      </c>
      <c r="C42" s="516" t="n">
        <f aca="false">ระดับความสำเร็จ!C46</f>
        <v>10</v>
      </c>
      <c r="D42" s="506" t="n">
        <f aca="false">'การถ่วงน้ำหนัก และคะแนน'!BP47</f>
        <v>85.6988367582057</v>
      </c>
      <c r="F42" s="424"/>
    </row>
    <row r="43" customFormat="false" ht="23.25" hidden="false" customHeight="true" outlineLevel="0" collapsed="false">
      <c r="A43" s="504" t="n">
        <v>19</v>
      </c>
      <c r="B43" s="505" t="str">
        <f aca="false">ระดับความสำเร็จ!B47</f>
        <v>อุดรธานี ***</v>
      </c>
      <c r="C43" s="516" t="n">
        <f aca="false">ระดับความสำเร็จ!C47</f>
        <v>11</v>
      </c>
      <c r="D43" s="506" t="n">
        <f aca="false">'การถ่วงน้ำหนัก และคะแนน'!BP48</f>
        <v>70.258751492445</v>
      </c>
      <c r="F43" s="424"/>
    </row>
    <row r="44" customFormat="false" ht="23.25" hidden="false" customHeight="true" outlineLevel="0" collapsed="false">
      <c r="A44" s="508" t="n">
        <v>20</v>
      </c>
      <c r="B44" s="509" t="str">
        <f aca="false">ระดับความสำเร็จ!B48</f>
        <v>อุบลราชธานี***</v>
      </c>
      <c r="C44" s="510" t="n">
        <f aca="false">ระดับความสำเร็จ!C48</f>
        <v>11</v>
      </c>
      <c r="D44" s="511" t="n">
        <f aca="false">'การถ่วงน้ำหนัก และคะแนน'!BP49</f>
        <v>66.030406767666</v>
      </c>
      <c r="F44" s="424"/>
    </row>
    <row r="45" customFormat="false" ht="23.25" hidden="false" customHeight="true" outlineLevel="0" collapsed="false">
      <c r="A45" s="492" t="s">
        <v>153</v>
      </c>
      <c r="B45" s="492"/>
      <c r="C45" s="491"/>
      <c r="D45" s="512"/>
      <c r="F45" s="424"/>
    </row>
    <row r="46" customFormat="false" ht="23.4" hidden="false" customHeight="false" outlineLevel="0" collapsed="false">
      <c r="A46" s="499" t="n">
        <v>1</v>
      </c>
      <c r="B46" s="500" t="str">
        <f aca="false">ระดับความสำเร็จ!B50</f>
        <v>กาญจนบุรี***</v>
      </c>
      <c r="C46" s="501" t="n">
        <f aca="false">ระดับความสำเร็จ!C50</f>
        <v>10</v>
      </c>
      <c r="D46" s="515" t="n">
        <f aca="false">'การถ่วงน้ำหนัก และคะแนน'!BP51</f>
        <v>63.6007586817155</v>
      </c>
      <c r="F46" s="424"/>
    </row>
    <row r="47" customFormat="false" ht="23.4" hidden="false" customHeight="false" outlineLevel="0" collapsed="false">
      <c r="A47" s="504" t="n">
        <v>2</v>
      </c>
      <c r="B47" s="507" t="str">
        <f aca="false">ระดับความสำเร็จ!B51</f>
        <v>จันทบุรี**</v>
      </c>
      <c r="C47" s="516" t="n">
        <f aca="false">ระดับความสำเร็จ!C51</f>
        <v>8</v>
      </c>
      <c r="D47" s="517" t="n">
        <f aca="false">'การถ่วงน้ำหนัก และคะแนน'!BP52</f>
        <v>86.6924427453114</v>
      </c>
      <c r="F47" s="424"/>
    </row>
    <row r="48" customFormat="false" ht="23.4" hidden="false" customHeight="false" outlineLevel="0" collapsed="false">
      <c r="A48" s="504" t="n">
        <v>3</v>
      </c>
      <c r="B48" s="505" t="str">
        <f aca="false">ระดับความสำเร็จ!B52</f>
        <v>ฉะเชิงเทรา***</v>
      </c>
      <c r="C48" s="516" t="n">
        <f aca="false">ระดับความสำเร็จ!C52</f>
        <v>11</v>
      </c>
      <c r="D48" s="517" t="n">
        <f aca="false">'การถ่วงน้ำหนัก และคะแนน'!BP53</f>
        <v>71.3956969309389</v>
      </c>
      <c r="F48" s="424"/>
    </row>
    <row r="49" customFormat="false" ht="23.4" hidden="false" customHeight="false" outlineLevel="0" collapsed="false">
      <c r="A49" s="504" t="n">
        <v>4</v>
      </c>
      <c r="B49" s="507" t="str">
        <f aca="false">ระดับความสำเร็จ!B53</f>
        <v>ชลบุรี**</v>
      </c>
      <c r="C49" s="516" t="n">
        <f aca="false">ระดับความสำเร็จ!C53</f>
        <v>9</v>
      </c>
      <c r="D49" s="517" t="n">
        <f aca="false">'การถ่วงน้ำหนัก และคะแนน'!BP54</f>
        <v>70.9954480512032</v>
      </c>
      <c r="F49" s="424"/>
    </row>
    <row r="50" customFormat="false" ht="23.4" hidden="false" customHeight="false" outlineLevel="0" collapsed="false">
      <c r="A50" s="504" t="n">
        <v>5</v>
      </c>
      <c r="B50" s="507" t="str">
        <f aca="false">ระดับความสำเร็จ!B54</f>
        <v>ชัยนาท**</v>
      </c>
      <c r="C50" s="516" t="n">
        <f aca="false">ระดับความสำเร็จ!C54</f>
        <v>10</v>
      </c>
      <c r="D50" s="517" t="n">
        <f aca="false">'การถ่วงน้ำหนัก และคะแนน'!BP55</f>
        <v>63.5824859398873</v>
      </c>
      <c r="F50" s="424"/>
    </row>
    <row r="51" customFormat="false" ht="23.4" hidden="false" customHeight="false" outlineLevel="0" collapsed="false">
      <c r="A51" s="504" t="n">
        <v>6</v>
      </c>
      <c r="B51" s="507" t="str">
        <f aca="false">ระดับความสำเร็จ!B55</f>
        <v>ตราด**</v>
      </c>
      <c r="C51" s="516" t="n">
        <f aca="false">ระดับความสำเร็จ!C55</f>
        <v>8</v>
      </c>
      <c r="D51" s="517" t="n">
        <f aca="false">'การถ่วงน้ำหนัก และคะแนน'!BP56</f>
        <v>51.6065186096384</v>
      </c>
      <c r="F51" s="424"/>
    </row>
    <row r="52" customFormat="false" ht="23.4" hidden="false" customHeight="false" outlineLevel="0" collapsed="false">
      <c r="A52" s="504" t="n">
        <v>7</v>
      </c>
      <c r="B52" s="507" t="str">
        <f aca="false">ระดับความสำเร็จ!B56</f>
        <v>นครนายก**</v>
      </c>
      <c r="C52" s="516" t="n">
        <f aca="false">ระดับความสำเร็จ!C56</f>
        <v>5</v>
      </c>
      <c r="D52" s="517" t="n">
        <f aca="false">'การถ่วงน้ำหนัก และคะแนน'!BP57</f>
        <v>75.7340059009661</v>
      </c>
      <c r="F52" s="424"/>
    </row>
    <row r="53" customFormat="false" ht="23.4" hidden="false" customHeight="false" outlineLevel="0" collapsed="false">
      <c r="A53" s="504" t="n">
        <v>8</v>
      </c>
      <c r="B53" s="507" t="str">
        <f aca="false">ระดับความสำเร็จ!B57</f>
        <v>นครปฐม*</v>
      </c>
      <c r="C53" s="516" t="n">
        <f aca="false">ระดับความสำเร็จ!C57</f>
        <v>6</v>
      </c>
      <c r="D53" s="517" t="n">
        <f aca="false">'การถ่วงน้ำหนัก และคะแนน'!BP58</f>
        <v>77.9365021220728</v>
      </c>
      <c r="F53" s="424"/>
    </row>
    <row r="54" customFormat="false" ht="23.4" hidden="false" customHeight="false" outlineLevel="0" collapsed="false">
      <c r="A54" s="504" t="n">
        <v>9</v>
      </c>
      <c r="B54" s="507" t="str">
        <f aca="false">ระดับความสำเร็จ!B58</f>
        <v>ปทุมธานี*</v>
      </c>
      <c r="C54" s="516" t="n">
        <f aca="false">ระดับความสำเร็จ!C58</f>
        <v>4</v>
      </c>
      <c r="D54" s="517" t="n">
        <f aca="false">'การถ่วงน้ำหนัก และคะแนน'!BP59</f>
        <v>83.4960447592853</v>
      </c>
      <c r="F54" s="424"/>
    </row>
    <row r="55" customFormat="false" ht="23.4" hidden="false" customHeight="false" outlineLevel="0" collapsed="false">
      <c r="A55" s="504" t="n">
        <v>10</v>
      </c>
      <c r="B55" s="507" t="str">
        <f aca="false">ระดับความสำเร็จ!B59</f>
        <v>ประจวบคีรีขันธ์**</v>
      </c>
      <c r="C55" s="516" t="n">
        <f aca="false">ระดับความสำเร็จ!C59</f>
        <v>8</v>
      </c>
      <c r="D55" s="517" t="n">
        <f aca="false">'การถ่วงน้ำหนัก และคะแนน'!BP60</f>
        <v>86.7063260495636</v>
      </c>
      <c r="F55" s="424"/>
    </row>
    <row r="56" customFormat="false" ht="23.4" hidden="false" customHeight="false" outlineLevel="0" collapsed="false">
      <c r="A56" s="504" t="n">
        <v>11</v>
      </c>
      <c r="B56" s="507" t="str">
        <f aca="false">ระดับความสำเร็จ!B60</f>
        <v>ปราจีนบุรี**</v>
      </c>
      <c r="C56" s="516" t="n">
        <f aca="false">ระดับความสำเร็จ!C60</f>
        <v>9</v>
      </c>
      <c r="D56" s="517" t="n">
        <f aca="false">'การถ่วงน้ำหนัก และคะแนน'!BP61</f>
        <v>72.5476651777948</v>
      </c>
      <c r="F56" s="424"/>
    </row>
    <row r="57" customFormat="false" ht="23.4" hidden="false" customHeight="false" outlineLevel="0" collapsed="false">
      <c r="A57" s="504" t="n">
        <v>12</v>
      </c>
      <c r="B57" s="505" t="str">
        <f aca="false">ระดับความสำเร็จ!B61</f>
        <v>พระนครศรีฯ***</v>
      </c>
      <c r="C57" s="516" t="n">
        <f aca="false">ระดับความสำเร็จ!C61</f>
        <v>4</v>
      </c>
      <c r="D57" s="518" t="n">
        <f aca="false">'การถ่วงน้ำหนัก และคะแนน'!BP62</f>
        <v>48.4547045354025</v>
      </c>
      <c r="F57" s="424"/>
    </row>
    <row r="58" customFormat="false" ht="23.4" hidden="false" customHeight="false" outlineLevel="0" collapsed="false">
      <c r="A58" s="504" t="n">
        <v>13</v>
      </c>
      <c r="B58" s="507" t="str">
        <f aca="false">ระดับความสำเร็จ!B62</f>
        <v>เพชรบุรี*</v>
      </c>
      <c r="C58" s="516" t="n">
        <f aca="false">ระดับความสำเร็จ!C62</f>
        <v>7</v>
      </c>
      <c r="D58" s="517" t="n">
        <f aca="false">'การถ่วงน้ำหนัก และคะแนน'!BP63</f>
        <v>82.9680621007288</v>
      </c>
      <c r="F58" s="424"/>
    </row>
    <row r="59" customFormat="false" ht="23.4" hidden="false" customHeight="false" outlineLevel="0" collapsed="false">
      <c r="A59" s="504" t="n">
        <v>14</v>
      </c>
      <c r="B59" s="507" t="str">
        <f aca="false">ระดับความสำเร็จ!B63</f>
        <v>ระยอง**</v>
      </c>
      <c r="C59" s="516" t="n">
        <f aca="false">ระดับความสำเร็จ!C63</f>
        <v>9</v>
      </c>
      <c r="D59" s="517" t="n">
        <f aca="false">'การถ่วงน้ำหนัก และคะแนน'!BP64</f>
        <v>86.0031482911769</v>
      </c>
      <c r="F59" s="424"/>
    </row>
    <row r="60" customFormat="false" ht="23.4" hidden="false" customHeight="false" outlineLevel="0" collapsed="false">
      <c r="A60" s="504" t="n">
        <v>15</v>
      </c>
      <c r="B60" s="507" t="str">
        <f aca="false">ระดับความสำเร็จ!B64</f>
        <v>ราชบุรี*</v>
      </c>
      <c r="C60" s="516" t="n">
        <f aca="false">ระดับความสำเร็จ!C64</f>
        <v>9</v>
      </c>
      <c r="D60" s="517" t="n">
        <f aca="false">'การถ่วงน้ำหนัก และคะแนน'!BP65</f>
        <v>52.5191204181066</v>
      </c>
      <c r="F60" s="424"/>
    </row>
    <row r="61" customFormat="false" ht="23.4" hidden="false" customHeight="false" outlineLevel="0" collapsed="false">
      <c r="A61" s="504" t="n">
        <v>16</v>
      </c>
      <c r="B61" s="507" t="str">
        <f aca="false">ระดับความสำเร็จ!B65</f>
        <v>ลพบุรี**</v>
      </c>
      <c r="C61" s="516" t="n">
        <f aca="false">ระดับความสำเร็จ!C65</f>
        <v>10</v>
      </c>
      <c r="D61" s="517" t="n">
        <f aca="false">'การถ่วงน้ำหนัก และคะแนน'!BP66</f>
        <v>67.8834940871194</v>
      </c>
      <c r="F61" s="424"/>
    </row>
    <row r="62" customFormat="false" ht="23.25" hidden="false" customHeight="true" outlineLevel="0" collapsed="false">
      <c r="A62" s="504" t="n">
        <v>17</v>
      </c>
      <c r="B62" s="505" t="str">
        <f aca="false">ระดับความสำเร็จ!B66</f>
        <v>สระแก้ว***</v>
      </c>
      <c r="C62" s="516" t="n">
        <f aca="false">ระดับความสำเร็จ!C66</f>
        <v>10</v>
      </c>
      <c r="D62" s="517" t="n">
        <f aca="false">'การถ่วงน้ำหนัก และคะแนน'!BP67</f>
        <v>32.0577873141255</v>
      </c>
      <c r="F62" s="424"/>
    </row>
    <row r="63" customFormat="false" ht="23.25" hidden="false" customHeight="true" outlineLevel="0" collapsed="false">
      <c r="A63" s="504" t="n">
        <v>18</v>
      </c>
      <c r="B63" s="507" t="str">
        <f aca="false">ระดับความสำเร็จ!B67</f>
        <v>สระบุรี**</v>
      </c>
      <c r="C63" s="516" t="n">
        <f aca="false">ระดับความสำเร็จ!C67</f>
        <v>9</v>
      </c>
      <c r="D63" s="517" t="n">
        <f aca="false">'การถ่วงน้ำหนัก และคะแนน'!BP68</f>
        <v>58.9507953405379</v>
      </c>
      <c r="F63" s="424"/>
    </row>
    <row r="64" customFormat="false" ht="23.25" hidden="false" customHeight="true" outlineLevel="0" collapsed="false">
      <c r="A64" s="504" t="n">
        <v>19</v>
      </c>
      <c r="B64" s="507" t="str">
        <f aca="false">ระดับความสำเร็จ!B68</f>
        <v>สิงห์บุรี</v>
      </c>
      <c r="C64" s="516" t="n">
        <f aca="false">ระดับความสำเร็จ!C68</f>
        <v>5</v>
      </c>
      <c r="D64" s="517" t="n">
        <f aca="false">'การถ่วงน้ำหนัก และคะแนน'!BP69</f>
        <v>75.5416162874775</v>
      </c>
      <c r="F64" s="424"/>
    </row>
    <row r="65" customFormat="false" ht="23.25" hidden="false" customHeight="true" outlineLevel="0" collapsed="false">
      <c r="A65" s="504" t="n">
        <v>20</v>
      </c>
      <c r="B65" s="507" t="str">
        <f aca="false">ระดับความสำเร็จ!B69</f>
        <v>สุพรรณบุรี***</v>
      </c>
      <c r="C65" s="516" t="n">
        <f aca="false">ระดับความสำเร็จ!C69</f>
        <v>10</v>
      </c>
      <c r="D65" s="517" t="n">
        <f aca="false">'การถ่วงน้ำหนัก และคะแนน'!BP70</f>
        <v>76.1604287677095</v>
      </c>
      <c r="F65" s="424"/>
    </row>
    <row r="66" customFormat="false" ht="23.25" hidden="false" customHeight="true" outlineLevel="0" collapsed="false">
      <c r="A66" s="508" t="n">
        <v>21</v>
      </c>
      <c r="B66" s="519" t="str">
        <f aca="false">ระดับความสำเร็จ!B70</f>
        <v>อ่างทอง</v>
      </c>
      <c r="C66" s="510" t="n">
        <f aca="false">ระดับความสำเร็จ!C70</f>
        <v>5</v>
      </c>
      <c r="D66" s="520" t="n">
        <f aca="false">'การถ่วงน้ำหนัก และคะแนน'!BP71</f>
        <v>81.9123336222335</v>
      </c>
      <c r="F66" s="424"/>
    </row>
    <row r="67" customFormat="false" ht="23.25" hidden="false" customHeight="true" outlineLevel="0" collapsed="false">
      <c r="A67" s="492" t="s">
        <v>175</v>
      </c>
      <c r="B67" s="492"/>
      <c r="C67" s="491"/>
      <c r="D67" s="512"/>
      <c r="F67" s="424"/>
    </row>
    <row r="68" customFormat="false" ht="23.4" hidden="false" customHeight="false" outlineLevel="0" collapsed="false">
      <c r="A68" s="499" t="n">
        <v>1</v>
      </c>
      <c r="B68" s="521" t="s">
        <v>176</v>
      </c>
      <c r="C68" s="516" t="n">
        <f aca="false">ระดับความสำเร็จ!C72</f>
        <v>11</v>
      </c>
      <c r="D68" s="522" t="n">
        <f aca="false">'การถ่วงน้ำหนัก และคะแนน'!BP73</f>
        <v>67.7479379681892</v>
      </c>
      <c r="F68" s="424"/>
    </row>
    <row r="69" customFormat="false" ht="23.4" hidden="false" customHeight="false" outlineLevel="0" collapsed="false">
      <c r="A69" s="504" t="n">
        <v>2</v>
      </c>
      <c r="B69" s="523" t="s">
        <v>177</v>
      </c>
      <c r="C69" s="516" t="n">
        <f aca="false">ระดับความสำเร็จ!C73</f>
        <v>10</v>
      </c>
      <c r="D69" s="506" t="n">
        <f aca="false">'การถ่วงน้ำหนัก และคะแนน'!BP74</f>
        <v>53.394362522906</v>
      </c>
      <c r="F69" s="424"/>
    </row>
    <row r="70" customFormat="false" ht="23.4" hidden="false" customHeight="false" outlineLevel="0" collapsed="false">
      <c r="A70" s="504" t="n">
        <v>3</v>
      </c>
      <c r="B70" s="524" t="s">
        <v>178</v>
      </c>
      <c r="C70" s="516" t="n">
        <f aca="false">ระดับความสำเร็จ!C74</f>
        <v>9</v>
      </c>
      <c r="D70" s="506" t="n">
        <f aca="false">'การถ่วงน้ำหนัก และคะแนน'!BP75</f>
        <v>81.7429933744312</v>
      </c>
      <c r="F70" s="424"/>
    </row>
    <row r="71" customFormat="false" ht="23.4" hidden="false" customHeight="false" outlineLevel="0" collapsed="false">
      <c r="A71" s="504" t="n">
        <v>4</v>
      </c>
      <c r="B71" s="523" t="s">
        <v>179</v>
      </c>
      <c r="C71" s="516" t="n">
        <f aca="false">ระดับความสำเร็จ!C75</f>
        <v>11</v>
      </c>
      <c r="D71" s="506" t="n">
        <f aca="false">'การถ่วงน้ำหนัก และคะแนน'!BP76</f>
        <v>64.7531527350509</v>
      </c>
      <c r="F71" s="424"/>
    </row>
    <row r="72" customFormat="false" ht="23.4" hidden="false" customHeight="false" outlineLevel="0" collapsed="false">
      <c r="A72" s="504" t="n">
        <v>5</v>
      </c>
      <c r="B72" s="524" t="s">
        <v>180</v>
      </c>
      <c r="C72" s="516" t="n">
        <f aca="false">ระดับความสำเร็จ!C76</f>
        <v>8</v>
      </c>
      <c r="D72" s="517" t="n">
        <f aca="false">'การถ่วงน้ำหนัก และคะแนน'!BP77</f>
        <v>94.6455677472186</v>
      </c>
      <c r="F72" s="424"/>
    </row>
    <row r="73" customFormat="false" ht="23.4" hidden="false" customHeight="false" outlineLevel="0" collapsed="false">
      <c r="A73" s="504" t="n">
        <v>6</v>
      </c>
      <c r="B73" s="524" t="s">
        <v>181</v>
      </c>
      <c r="C73" s="516" t="n">
        <f aca="false">ระดับความสำเร็จ!C77</f>
        <v>6</v>
      </c>
      <c r="D73" s="517" t="n">
        <f aca="false">'การถ่วงน้ำหนัก และคะแนน'!BP78</f>
        <v>77.8127602684018</v>
      </c>
      <c r="F73" s="424"/>
    </row>
    <row r="74" customFormat="false" ht="23.4" hidden="false" customHeight="false" outlineLevel="0" collapsed="false">
      <c r="A74" s="504" t="n">
        <v>7</v>
      </c>
      <c r="B74" s="524" t="s">
        <v>182</v>
      </c>
      <c r="C74" s="516" t="n">
        <f aca="false">ระดับความสำเร็จ!C78</f>
        <v>9</v>
      </c>
      <c r="D74" s="518" t="n">
        <f aca="false">'การถ่วงน้ำหนัก และคะแนน'!BP79</f>
        <v>92.4020771903527</v>
      </c>
      <c r="F74" s="424"/>
    </row>
    <row r="75" customFormat="false" ht="23.4" hidden="false" customHeight="false" outlineLevel="0" collapsed="false">
      <c r="A75" s="504" t="n">
        <v>8</v>
      </c>
      <c r="B75" s="524" t="s">
        <v>183</v>
      </c>
      <c r="C75" s="516" t="n">
        <f aca="false">ระดับความสำเร็จ!C79</f>
        <v>10</v>
      </c>
      <c r="D75" s="517" t="n">
        <f aca="false">'การถ่วงน้ำหนัก และคะแนน'!BP80</f>
        <v>75.2492995228462</v>
      </c>
      <c r="F75" s="424"/>
    </row>
    <row r="76" customFormat="false" ht="23.4" hidden="false" customHeight="false" outlineLevel="0" collapsed="false">
      <c r="A76" s="504" t="n">
        <v>9</v>
      </c>
      <c r="B76" s="524" t="s">
        <v>184</v>
      </c>
      <c r="C76" s="516" t="n">
        <f aca="false">ระดับความสำเร็จ!C80</f>
        <v>5</v>
      </c>
      <c r="D76" s="506" t="n">
        <f aca="false">'การถ่วงน้ำหนัก และคะแนน'!BP81</f>
        <v>22.827376902338</v>
      </c>
      <c r="F76" s="424"/>
    </row>
    <row r="77" customFormat="false" ht="23.4" hidden="false" customHeight="false" outlineLevel="0" collapsed="false">
      <c r="A77" s="504" t="n">
        <v>10</v>
      </c>
      <c r="B77" s="524" t="s">
        <v>185</v>
      </c>
      <c r="C77" s="516" t="n">
        <f aca="false">ระดับความสำเร็จ!C81</f>
        <v>6</v>
      </c>
      <c r="D77" s="517" t="n">
        <f aca="false">'การถ่วงน้ำหนัก และคะแนน'!BP82</f>
        <v>80.4688268367729</v>
      </c>
      <c r="F77" s="424"/>
    </row>
    <row r="78" customFormat="false" ht="23.4" hidden="false" customHeight="false" outlineLevel="0" collapsed="false">
      <c r="A78" s="504" t="n">
        <v>11</v>
      </c>
      <c r="B78" s="524" t="s">
        <v>186</v>
      </c>
      <c r="C78" s="516" t="n">
        <f aca="false">ระดับความสำเร็จ!C82</f>
        <v>8</v>
      </c>
      <c r="D78" s="506" t="n">
        <f aca="false">'การถ่วงน้ำหนัก และคะแนน'!BP83</f>
        <v>74.3188268370594</v>
      </c>
      <c r="F78" s="424"/>
    </row>
    <row r="79" customFormat="false" ht="23.4" hidden="false" customHeight="false" outlineLevel="0" collapsed="false">
      <c r="A79" s="504" t="n">
        <v>12</v>
      </c>
      <c r="B79" s="524" t="s">
        <v>187</v>
      </c>
      <c r="C79" s="516" t="n">
        <f aca="false">ระดับความสำเร็จ!C83</f>
        <v>11</v>
      </c>
      <c r="D79" s="517" t="n">
        <f aca="false">'การถ่วงน้ำหนัก และคะแนน'!BP84</f>
        <v>78.401710750378</v>
      </c>
      <c r="F79" s="424"/>
    </row>
    <row r="80" customFormat="false" ht="23.4" hidden="false" customHeight="false" outlineLevel="0" collapsed="false">
      <c r="A80" s="504" t="n">
        <v>13</v>
      </c>
      <c r="B80" s="524" t="s">
        <v>188</v>
      </c>
      <c r="C80" s="516" t="n">
        <f aca="false">ระดับความสำเร็จ!C84</f>
        <v>8</v>
      </c>
      <c r="D80" s="517" t="n">
        <f aca="false">'การถ่วงน้ำหนัก และคะแนน'!BP85</f>
        <v>88.7483034513096</v>
      </c>
      <c r="F80" s="424"/>
    </row>
    <row r="81" customFormat="false" ht="23.4" hidden="false" customHeight="false" outlineLevel="0" collapsed="false">
      <c r="A81" s="508" t="n">
        <v>14</v>
      </c>
      <c r="B81" s="525" t="s">
        <v>189</v>
      </c>
      <c r="C81" s="510" t="n">
        <f aca="false">ระดับความสำเร็จ!C85</f>
        <v>11</v>
      </c>
      <c r="D81" s="511" t="n">
        <f aca="false">'การถ่วงน้ำหนัก และคะแนน'!BP86</f>
        <v>53.2198408195642</v>
      </c>
      <c r="F81" s="424"/>
    </row>
    <row r="82" customFormat="false" ht="23.4" hidden="false" customHeight="false" outlineLevel="0" collapsed="false">
      <c r="F82" s="424"/>
    </row>
    <row r="83" customFormat="false" ht="23.4" hidden="false" customHeight="false" outlineLevel="0" collapsed="false">
      <c r="F83" s="424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W10" colorId="64" zoomScale="100" zoomScaleNormal="10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526" width="4.19"/>
    <col collapsed="false" customWidth="true" hidden="false" outlineLevel="0" max="2" min="2" style="526" width="12.39"/>
    <col collapsed="false" customWidth="true" hidden="false" outlineLevel="0" max="3" min="3" style="526" width="5.29"/>
    <col collapsed="false" customWidth="true" hidden="false" outlineLevel="0" max="4" min="4" style="526" width="11.78"/>
    <col collapsed="false" customWidth="true" hidden="false" outlineLevel="0" max="5" min="5" style="526" width="11.09"/>
    <col collapsed="false" customWidth="true" hidden="false" outlineLevel="0" max="6" min="6" style="526" width="5.39"/>
    <col collapsed="false" customWidth="true" hidden="false" outlineLevel="0" max="7" min="7" style="526" width="10.09"/>
    <col collapsed="false" customWidth="true" hidden="false" outlineLevel="0" max="8" min="8" style="526" width="11.09"/>
    <col collapsed="false" customWidth="true" hidden="false" outlineLevel="0" max="9" min="9" style="526" width="10.79"/>
    <col collapsed="false" customWidth="true" hidden="false" outlineLevel="0" max="10" min="10" style="526" width="10.09"/>
    <col collapsed="false" customWidth="true" hidden="false" outlineLevel="0" max="11" min="11" style="526" width="13.79"/>
    <col collapsed="false" customWidth="true" hidden="false" outlineLevel="0" max="12" min="12" style="526" width="10.09"/>
    <col collapsed="false" customWidth="true" hidden="false" outlineLevel="0" max="13" min="13" style="526" width="13.79"/>
    <col collapsed="false" customWidth="true" hidden="false" outlineLevel="0" max="14" min="14" style="526" width="6.59"/>
    <col collapsed="false" customWidth="true" hidden="true" outlineLevel="0" max="15" min="15" style="526" width="13.59"/>
    <col collapsed="false" customWidth="true" hidden="true" outlineLevel="0" max="16" min="16" style="526" width="9.59"/>
    <col collapsed="false" customWidth="true" hidden="true" outlineLevel="0" max="17" min="17" style="526" width="11.89"/>
    <col collapsed="false" customWidth="true" hidden="true" outlineLevel="0" max="18" min="18" style="526" width="12.89"/>
    <col collapsed="false" customWidth="true" hidden="true" outlineLevel="0" max="19" min="19" style="526" width="11.59"/>
    <col collapsed="false" customWidth="true" hidden="true" outlineLevel="0" max="20" min="20" style="526" width="10.59"/>
    <col collapsed="false" customWidth="true" hidden="true" outlineLevel="0" max="21" min="21" style="526" width="8.29"/>
    <col collapsed="false" customWidth="true" hidden="true" outlineLevel="0" max="22" min="22" style="526" width="11.89"/>
    <col collapsed="false" customWidth="true" hidden="false" outlineLevel="0" max="23" min="23" style="526" width="8.59"/>
    <col collapsed="false" customWidth="true" hidden="false" outlineLevel="0" max="24" min="24" style="526" width="12.59"/>
    <col collapsed="false" customWidth="true" hidden="false" outlineLevel="0" max="25" min="25" style="526" width="8.59"/>
    <col collapsed="false" customWidth="true" hidden="false" outlineLevel="0" max="26" min="26" style="526" width="12.59"/>
    <col collapsed="false" customWidth="true" hidden="false" outlineLevel="0" max="27" min="27" style="526" width="9.59"/>
    <col collapsed="false" customWidth="true" hidden="false" outlineLevel="0" max="28" min="28" style="526" width="12.59"/>
    <col collapsed="false" customWidth="true" hidden="false" outlineLevel="0" max="29" min="29" style="526" width="7.59"/>
    <col collapsed="false" customWidth="true" hidden="false" outlineLevel="0" max="30" min="30" style="526" width="11.09"/>
    <col collapsed="false" customWidth="true" hidden="false" outlineLevel="0" max="31" min="31" style="526" width="7.59"/>
    <col collapsed="false" customWidth="true" hidden="false" outlineLevel="0" max="32" min="32" style="526" width="11.09"/>
    <col collapsed="false" customWidth="true" hidden="false" outlineLevel="0" max="33" min="33" style="526" width="7.59"/>
    <col collapsed="false" customWidth="true" hidden="false" outlineLevel="0" max="34" min="34" style="526" width="11.09"/>
    <col collapsed="false" customWidth="true" hidden="false" outlineLevel="0" max="35" min="35" style="526" width="6.59"/>
    <col collapsed="false" customWidth="true" hidden="false" outlineLevel="0" max="36" min="36" style="526" width="10.09"/>
    <col collapsed="false" customWidth="true" hidden="false" outlineLevel="0" max="37" min="37" style="526" width="7.59"/>
    <col collapsed="false" customWidth="true" hidden="false" outlineLevel="0" max="38" min="38" style="526" width="11.09"/>
    <col collapsed="false" customWidth="true" hidden="false" outlineLevel="0" max="39" min="39" style="526" width="5.09"/>
    <col collapsed="false" customWidth="true" hidden="false" outlineLevel="0" max="40" min="40" style="526" width="9.09"/>
    <col collapsed="false" customWidth="true" hidden="false" outlineLevel="0" max="41" min="41" style="527" width="9.79"/>
    <col collapsed="false" customWidth="true" hidden="false" outlineLevel="0" max="42" min="42" style="528" width="5.59"/>
    <col collapsed="false" customWidth="true" hidden="false" outlineLevel="0" max="44" min="43" style="527" width="9.79"/>
    <col collapsed="false" customWidth="true" hidden="false" outlineLevel="0" max="45" min="45" style="529" width="10.29"/>
    <col collapsed="false" customWidth="true" hidden="false" outlineLevel="0" max="46" min="46" style="530" width="10.29"/>
    <col collapsed="false" customWidth="true" hidden="false" outlineLevel="0" max="49" min="47" style="529" width="12.59"/>
    <col collapsed="false" customWidth="true" hidden="false" outlineLevel="0" max="50" min="50" style="529" width="14.59"/>
    <col collapsed="false" customWidth="true" hidden="false" outlineLevel="0" max="51" min="51" style="529" width="9.79"/>
    <col collapsed="false" customWidth="true" hidden="false" outlineLevel="0" max="52" min="52" style="527" width="9.79"/>
    <col collapsed="false" customWidth="false" hidden="false" outlineLevel="0" max="54" min="53" style="531" width="8.19"/>
    <col collapsed="false" customWidth="false" hidden="false" outlineLevel="0" max="257" min="55" style="526" width="8.19"/>
  </cols>
  <sheetData>
    <row r="1" customFormat="false" ht="30" hidden="false" customHeight="false" outlineLevel="0" collapsed="false">
      <c r="A1" s="532"/>
      <c r="D1" s="533" t="s">
        <v>228</v>
      </c>
    </row>
    <row r="2" customFormat="false" ht="30" hidden="false" customHeight="false" outlineLevel="0" collapsed="false">
      <c r="A2" s="532"/>
      <c r="D2" s="534" t="s">
        <v>229</v>
      </c>
      <c r="E2" s="535"/>
      <c r="X2" s="536"/>
      <c r="AA2" s="537" t="str">
        <f aca="false">ระดับความสำเร็จ!AC2</f>
        <v>ข้อมูล ณ 18 กันยายน 2560  </v>
      </c>
    </row>
    <row r="3" customFormat="false" ht="21" hidden="false" customHeight="false" outlineLevel="0" collapsed="false">
      <c r="A3" s="532"/>
      <c r="B3" s="532"/>
      <c r="E3" s="535"/>
      <c r="H3" s="535"/>
    </row>
    <row r="4" customFormat="false" ht="27" hidden="false" customHeight="true" outlineLevel="0" collapsed="false">
      <c r="A4" s="538" t="s">
        <v>230</v>
      </c>
      <c r="B4" s="538"/>
      <c r="C4" s="539"/>
      <c r="D4" s="540" t="s">
        <v>231</v>
      </c>
      <c r="E4" s="540"/>
      <c r="F4" s="541" t="s">
        <v>232</v>
      </c>
      <c r="G4" s="541"/>
      <c r="H4" s="541"/>
      <c r="I4" s="542"/>
      <c r="J4" s="543"/>
      <c r="K4" s="544"/>
      <c r="L4" s="545" t="s">
        <v>105</v>
      </c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6" t="s">
        <v>233</v>
      </c>
      <c r="AP4" s="546"/>
      <c r="AQ4" s="546"/>
      <c r="AR4" s="546"/>
      <c r="AS4" s="546"/>
      <c r="AT4" s="546"/>
      <c r="AU4" s="546"/>
      <c r="AV4" s="546"/>
      <c r="AW4" s="546"/>
      <c r="AX4" s="546"/>
      <c r="AY4" s="546"/>
      <c r="AZ4" s="546"/>
    </row>
    <row r="5" customFormat="false" ht="30" hidden="false" customHeight="true" outlineLevel="0" collapsed="false">
      <c r="A5" s="538"/>
      <c r="B5" s="538"/>
      <c r="C5" s="547"/>
      <c r="D5" s="548"/>
      <c r="E5" s="548"/>
      <c r="F5" s="547"/>
      <c r="G5" s="548"/>
      <c r="H5" s="548"/>
      <c r="I5" s="549"/>
      <c r="J5" s="549"/>
      <c r="K5" s="550"/>
      <c r="L5" s="551" t="s">
        <v>234</v>
      </c>
      <c r="M5" s="551"/>
      <c r="N5" s="550"/>
      <c r="O5" s="552" t="s">
        <v>235</v>
      </c>
      <c r="P5" s="552"/>
      <c r="Q5" s="552"/>
      <c r="R5" s="552"/>
      <c r="S5" s="552"/>
      <c r="T5" s="552"/>
      <c r="U5" s="552"/>
      <c r="V5" s="552"/>
      <c r="W5" s="551" t="s">
        <v>236</v>
      </c>
      <c r="X5" s="551"/>
      <c r="Y5" s="551" t="s">
        <v>237</v>
      </c>
      <c r="Z5" s="551"/>
      <c r="AA5" s="552" t="s">
        <v>238</v>
      </c>
      <c r="AB5" s="552"/>
      <c r="AC5" s="552"/>
      <c r="AD5" s="552"/>
      <c r="AE5" s="552"/>
      <c r="AF5" s="552"/>
      <c r="AG5" s="552"/>
      <c r="AH5" s="552"/>
      <c r="AI5" s="552"/>
      <c r="AJ5" s="552"/>
      <c r="AK5" s="553" t="s">
        <v>239</v>
      </c>
      <c r="AL5" s="553"/>
      <c r="AM5" s="554" t="s">
        <v>240</v>
      </c>
      <c r="AN5" s="555"/>
      <c r="AO5" s="546"/>
      <c r="AP5" s="546"/>
      <c r="AQ5" s="546"/>
      <c r="AR5" s="546"/>
      <c r="AS5" s="546"/>
      <c r="AT5" s="546"/>
      <c r="AU5" s="546"/>
      <c r="AV5" s="546"/>
      <c r="AW5" s="546"/>
      <c r="AX5" s="546"/>
      <c r="AY5" s="546"/>
      <c r="AZ5" s="546"/>
    </row>
    <row r="6" customFormat="false" ht="63" hidden="false" customHeight="true" outlineLevel="0" collapsed="false">
      <c r="A6" s="538"/>
      <c r="B6" s="538"/>
      <c r="C6" s="556" t="s">
        <v>241</v>
      </c>
      <c r="D6" s="557" t="s">
        <v>242</v>
      </c>
      <c r="E6" s="557" t="s">
        <v>243</v>
      </c>
      <c r="F6" s="556" t="s">
        <v>241</v>
      </c>
      <c r="G6" s="558" t="s">
        <v>242</v>
      </c>
      <c r="H6" s="558" t="s">
        <v>243</v>
      </c>
      <c r="I6" s="559" t="s">
        <v>244</v>
      </c>
      <c r="J6" s="559" t="s">
        <v>245</v>
      </c>
      <c r="K6" s="560" t="s">
        <v>246</v>
      </c>
      <c r="L6" s="561" t="s">
        <v>247</v>
      </c>
      <c r="M6" s="561"/>
      <c r="N6" s="562" t="s">
        <v>62</v>
      </c>
      <c r="O6" s="563" t="s">
        <v>248</v>
      </c>
      <c r="P6" s="563"/>
      <c r="Q6" s="563"/>
      <c r="R6" s="563"/>
      <c r="S6" s="563" t="s">
        <v>249</v>
      </c>
      <c r="T6" s="563"/>
      <c r="U6" s="563"/>
      <c r="V6" s="563" t="s">
        <v>250</v>
      </c>
      <c r="W6" s="561" t="s">
        <v>251</v>
      </c>
      <c r="X6" s="561"/>
      <c r="Y6" s="564" t="s">
        <v>252</v>
      </c>
      <c r="Z6" s="564"/>
      <c r="AA6" s="565" t="s">
        <v>253</v>
      </c>
      <c r="AB6" s="565"/>
      <c r="AC6" s="566" t="s">
        <v>254</v>
      </c>
      <c r="AD6" s="566"/>
      <c r="AE6" s="566" t="s">
        <v>255</v>
      </c>
      <c r="AF6" s="566"/>
      <c r="AG6" s="567" t="s">
        <v>256</v>
      </c>
      <c r="AH6" s="567"/>
      <c r="AI6" s="567" t="s">
        <v>257</v>
      </c>
      <c r="AJ6" s="567"/>
      <c r="AK6" s="568" t="s">
        <v>258</v>
      </c>
      <c r="AL6" s="568"/>
      <c r="AM6" s="569" t="s">
        <v>259</v>
      </c>
      <c r="AN6" s="569"/>
      <c r="AO6" s="546"/>
      <c r="AP6" s="546"/>
      <c r="AQ6" s="546"/>
      <c r="AR6" s="546"/>
      <c r="AS6" s="546"/>
      <c r="AT6" s="546"/>
      <c r="AU6" s="546"/>
      <c r="AV6" s="546"/>
      <c r="AW6" s="546"/>
      <c r="AX6" s="546"/>
      <c r="AY6" s="546"/>
      <c r="AZ6" s="546"/>
    </row>
    <row r="7" customFormat="false" ht="46.8" hidden="false" customHeight="true" outlineLevel="0" collapsed="false">
      <c r="A7" s="538"/>
      <c r="B7" s="538"/>
      <c r="C7" s="570"/>
      <c r="D7" s="571"/>
      <c r="E7" s="571"/>
      <c r="F7" s="570"/>
      <c r="G7" s="571"/>
      <c r="H7" s="571"/>
      <c r="I7" s="558"/>
      <c r="J7" s="572"/>
      <c r="K7" s="573"/>
      <c r="L7" s="574" t="s">
        <v>260</v>
      </c>
      <c r="M7" s="574"/>
      <c r="N7" s="573"/>
      <c r="O7" s="575" t="s">
        <v>261</v>
      </c>
      <c r="P7" s="575" t="s">
        <v>262</v>
      </c>
      <c r="Q7" s="576" t="s">
        <v>263</v>
      </c>
      <c r="R7" s="575" t="s">
        <v>264</v>
      </c>
      <c r="S7" s="575" t="s">
        <v>265</v>
      </c>
      <c r="T7" s="575" t="s">
        <v>266</v>
      </c>
      <c r="U7" s="575" t="s">
        <v>267</v>
      </c>
      <c r="V7" s="575" t="s">
        <v>268</v>
      </c>
      <c r="W7" s="577"/>
      <c r="X7" s="577"/>
      <c r="Y7" s="578" t="s">
        <v>269</v>
      </c>
      <c r="Z7" s="578"/>
      <c r="AA7" s="565"/>
      <c r="AB7" s="565"/>
      <c r="AC7" s="566"/>
      <c r="AD7" s="566"/>
      <c r="AE7" s="566"/>
      <c r="AF7" s="566"/>
      <c r="AG7" s="567"/>
      <c r="AH7" s="567"/>
      <c r="AI7" s="567"/>
      <c r="AJ7" s="567"/>
      <c r="AK7" s="579" t="s">
        <v>270</v>
      </c>
      <c r="AL7" s="579"/>
      <c r="AM7" s="580" t="s">
        <v>271</v>
      </c>
      <c r="AN7" s="580"/>
      <c r="AO7" s="581" t="s">
        <v>272</v>
      </c>
      <c r="AP7" s="581"/>
      <c r="AQ7" s="581" t="s">
        <v>105</v>
      </c>
      <c r="AR7" s="581" t="s">
        <v>62</v>
      </c>
      <c r="AS7" s="582" t="s">
        <v>273</v>
      </c>
      <c r="AT7" s="583" t="s">
        <v>274</v>
      </c>
      <c r="AU7" s="584" t="s">
        <v>275</v>
      </c>
      <c r="AV7" s="585" t="s">
        <v>276</v>
      </c>
      <c r="AW7" s="586" t="s">
        <v>277</v>
      </c>
      <c r="AX7" s="587" t="s">
        <v>278</v>
      </c>
      <c r="AY7" s="588" t="s">
        <v>279</v>
      </c>
      <c r="AZ7" s="581" t="s">
        <v>24</v>
      </c>
    </row>
    <row r="8" customFormat="false" ht="21" hidden="false" customHeight="true" outlineLevel="0" collapsed="false">
      <c r="A8" s="538"/>
      <c r="B8" s="538"/>
      <c r="C8" s="589"/>
      <c r="D8" s="589"/>
      <c r="E8" s="589"/>
      <c r="F8" s="589"/>
      <c r="G8" s="589"/>
      <c r="H8" s="589"/>
      <c r="I8" s="590" t="s">
        <v>280</v>
      </c>
      <c r="J8" s="590" t="s">
        <v>242</v>
      </c>
      <c r="K8" s="590" t="s">
        <v>243</v>
      </c>
      <c r="L8" s="591" t="s">
        <v>242</v>
      </c>
      <c r="M8" s="591" t="s">
        <v>243</v>
      </c>
      <c r="N8" s="591" t="s">
        <v>243</v>
      </c>
      <c r="O8" s="592" t="s">
        <v>242</v>
      </c>
      <c r="P8" s="592" t="s">
        <v>242</v>
      </c>
      <c r="Q8" s="592" t="s">
        <v>242</v>
      </c>
      <c r="R8" s="592" t="s">
        <v>242</v>
      </c>
      <c r="S8" s="592" t="s">
        <v>242</v>
      </c>
      <c r="T8" s="592" t="s">
        <v>242</v>
      </c>
      <c r="U8" s="592" t="s">
        <v>242</v>
      </c>
      <c r="V8" s="592" t="s">
        <v>242</v>
      </c>
      <c r="W8" s="591" t="s">
        <v>242</v>
      </c>
      <c r="X8" s="591" t="s">
        <v>243</v>
      </c>
      <c r="Y8" s="591" t="s">
        <v>242</v>
      </c>
      <c r="Z8" s="591" t="s">
        <v>243</v>
      </c>
      <c r="AA8" s="593" t="s">
        <v>242</v>
      </c>
      <c r="AB8" s="592" t="s">
        <v>243</v>
      </c>
      <c r="AC8" s="592" t="s">
        <v>242</v>
      </c>
      <c r="AD8" s="592" t="s">
        <v>243</v>
      </c>
      <c r="AE8" s="592" t="s">
        <v>242</v>
      </c>
      <c r="AF8" s="592" t="s">
        <v>243</v>
      </c>
      <c r="AG8" s="592" t="s">
        <v>242</v>
      </c>
      <c r="AH8" s="592" t="s">
        <v>243</v>
      </c>
      <c r="AI8" s="592" t="s">
        <v>242</v>
      </c>
      <c r="AJ8" s="592" t="s">
        <v>243</v>
      </c>
      <c r="AK8" s="591" t="s">
        <v>242</v>
      </c>
      <c r="AL8" s="591" t="s">
        <v>243</v>
      </c>
      <c r="AM8" s="593" t="s">
        <v>242</v>
      </c>
      <c r="AN8" s="591" t="s">
        <v>243</v>
      </c>
      <c r="AO8" s="581"/>
      <c r="AP8" s="581"/>
      <c r="AQ8" s="581"/>
      <c r="AR8" s="581"/>
      <c r="AS8" s="594" t="s">
        <v>281</v>
      </c>
      <c r="AT8" s="583"/>
      <c r="AU8" s="584"/>
      <c r="AV8" s="585"/>
      <c r="AW8" s="595" t="s">
        <v>282</v>
      </c>
      <c r="AX8" s="587"/>
      <c r="AY8" s="588"/>
      <c r="AZ8" s="581"/>
    </row>
    <row r="9" customFormat="false" ht="24.6" hidden="false" customHeight="false" outlineLevel="0" collapsed="false">
      <c r="A9" s="596"/>
      <c r="B9" s="597" t="s">
        <v>200</v>
      </c>
      <c r="C9" s="598" t="n">
        <f aca="false">C10+C28+C49+C71</f>
        <v>289</v>
      </c>
      <c r="D9" s="598" t="n">
        <f aca="false">D10+D28+D49+D71</f>
        <v>1242702</v>
      </c>
      <c r="E9" s="598" t="n">
        <f aca="false">E10+E28+E49+E71</f>
        <v>12226350</v>
      </c>
      <c r="F9" s="598" t="n">
        <f aca="false">F10+F28+F49+F71</f>
        <v>290</v>
      </c>
      <c r="G9" s="598" t="n">
        <f aca="false">G10+G28+G49+G71</f>
        <v>1239160</v>
      </c>
      <c r="H9" s="598" t="n">
        <f aca="false">H10+H28+H49+H71</f>
        <v>12200535</v>
      </c>
      <c r="I9" s="598" t="n">
        <f aca="false">I10+I28+I49+I71</f>
        <v>1036616</v>
      </c>
      <c r="J9" s="598" t="n">
        <f aca="false">J10+J28+J49+J71</f>
        <v>1170154</v>
      </c>
      <c r="K9" s="599" t="n">
        <f aca="false">K10+K28+K49+K71</f>
        <v>11357024</v>
      </c>
      <c r="L9" s="598" t="n">
        <f aca="false">L10+L28+L49+L71</f>
        <v>1025245</v>
      </c>
      <c r="M9" s="599" t="n">
        <f aca="false">M10+M28+M49+M71</f>
        <v>10082072.2</v>
      </c>
      <c r="N9" s="600" t="n">
        <f aca="false">M9*100/E9</f>
        <v>82.4618320267291</v>
      </c>
      <c r="O9" s="598" t="n">
        <f aca="false">O10+O28+O49+O71</f>
        <v>1170241</v>
      </c>
      <c r="P9" s="598" t="n">
        <f aca="false">P10+P28+P49+P71</f>
        <v>269909</v>
      </c>
      <c r="Q9" s="598" t="n">
        <f aca="false">Q10+Q28+Q49+Q71</f>
        <v>79394</v>
      </c>
      <c r="R9" s="598" t="n">
        <f aca="false">R10+R28+R49+R71</f>
        <v>863172</v>
      </c>
      <c r="S9" s="598" t="n">
        <f aca="false">S10+S28+S49+S71</f>
        <v>195242</v>
      </c>
      <c r="T9" s="598" t="n">
        <f aca="false">T10+T28+T49+T71</f>
        <v>1142</v>
      </c>
      <c r="U9" s="598" t="n">
        <f aca="false">U10+U28+U49+U71</f>
        <v>10345</v>
      </c>
      <c r="V9" s="598" t="n">
        <f aca="false">V10+V28+V49+V71</f>
        <v>486158</v>
      </c>
      <c r="W9" s="598" t="n">
        <f aca="false">W10+W28+W49+W71</f>
        <v>923755</v>
      </c>
      <c r="X9" s="599" t="n">
        <f aca="false">X10+X28+X49+X71</f>
        <v>9150019</v>
      </c>
      <c r="Y9" s="598" t="n">
        <f aca="false">Y10+Y28+Y49+Y71</f>
        <v>980982</v>
      </c>
      <c r="Z9" s="599" t="n">
        <f aca="false">Z10+Z28+Z49+Z71</f>
        <v>9661514</v>
      </c>
      <c r="AA9" s="598" t="n">
        <f aca="false">AA10+AA28+AA49+AA71</f>
        <v>204728</v>
      </c>
      <c r="AB9" s="599" t="n">
        <f aca="false">AB10+AB28+AB49+AB71</f>
        <v>1897229</v>
      </c>
      <c r="AC9" s="598" t="n">
        <f aca="false">AC10+AC28+AC49+AC71</f>
        <v>42853</v>
      </c>
      <c r="AD9" s="599" t="n">
        <f aca="false">AD10+AD28+AD49+AD71</f>
        <v>406450</v>
      </c>
      <c r="AE9" s="598" t="n">
        <f aca="false">AE10+AE28+AE49+AE71</f>
        <v>59174</v>
      </c>
      <c r="AF9" s="599" t="n">
        <f aca="false">AF10+AF28+AF49+AF71</f>
        <v>530272.2</v>
      </c>
      <c r="AG9" s="598" t="n">
        <f aca="false">AG10+AG28+AG49+AG71</f>
        <v>57227</v>
      </c>
      <c r="AH9" s="599" t="n">
        <f aca="false">AH10+AH28+AH49+AH71</f>
        <v>511495</v>
      </c>
      <c r="AI9" s="598" t="n">
        <f aca="false">AI10+AI28+AI49+AI71</f>
        <v>1410</v>
      </c>
      <c r="AJ9" s="599" t="n">
        <f aca="false">AJ10+AJ28+AJ49+AJ71</f>
        <v>14108.2</v>
      </c>
      <c r="AK9" s="598" t="n">
        <f aca="false">AK10+AK28+AK49+AK71</f>
        <v>44263</v>
      </c>
      <c r="AL9" s="599" t="n">
        <f aca="false">AL10+AL28+AL49+AL71</f>
        <v>420558.2</v>
      </c>
      <c r="AM9" s="598" t="n">
        <f aca="false">AM10+AM28+AM49+AM71</f>
        <v>61</v>
      </c>
      <c r="AN9" s="599" t="n">
        <f aca="false">AN10+AN28+AN49+AN71</f>
        <v>777</v>
      </c>
      <c r="AO9" s="86" t="n">
        <f aca="false">AO10+AO28+AO49+AO71</f>
        <v>12226350</v>
      </c>
      <c r="AP9" s="86" t="s">
        <v>112</v>
      </c>
      <c r="AQ9" s="86" t="n">
        <f aca="false">AQ10+AQ28+AQ49+AQ71</f>
        <v>10082072.2</v>
      </c>
      <c r="AR9" s="89" t="n">
        <f aca="false">IF(AO9&gt;0,(AQ9*100)/AO9,0)</f>
        <v>82.4618320267291</v>
      </c>
      <c r="AS9" s="87" t="n">
        <f aca="false">AS10+AS28+AS49+AS71</f>
        <v>157.844213339423</v>
      </c>
      <c r="AT9" s="87" t="n">
        <f aca="false">IF(D9&gt;0,(AA9*100)/D9,0)</f>
        <v>16.4744242787088</v>
      </c>
      <c r="AU9" s="87" t="n">
        <f aca="false">AU10+AU28+AU49+AU71</f>
        <v>245</v>
      </c>
      <c r="AV9" s="87" t="n">
        <f aca="false">IF(G9&gt;0,(AK9*100)/G9,0)</f>
        <v>3.57201652732496</v>
      </c>
      <c r="AW9" s="87" t="n">
        <f aca="false">AW10+AW28+AW49+AW71</f>
        <v>152.5</v>
      </c>
      <c r="AX9" s="87" t="n">
        <f aca="false">AX10+AX28+AX49+AX71</f>
        <v>65</v>
      </c>
      <c r="AY9" s="87" t="n">
        <f aca="false">AY10+AY28+AY49+AY71</f>
        <v>136.534421333942</v>
      </c>
      <c r="AZ9" s="92" t="n">
        <f aca="false">SUM(AZ10,AZ28,AZ49,AZ71)</f>
        <v>53</v>
      </c>
      <c r="BA9" s="601"/>
    </row>
    <row r="10" customFormat="false" ht="23.4" hidden="false" customHeight="true" outlineLevel="0" collapsed="false">
      <c r="A10" s="602" t="s">
        <v>113</v>
      </c>
      <c r="B10" s="602"/>
      <c r="C10" s="603" t="n">
        <f aca="false">SUM(C11:C27)</f>
        <v>70</v>
      </c>
      <c r="D10" s="603" t="n">
        <f aca="false">SUM(D11:D27)</f>
        <v>325863</v>
      </c>
      <c r="E10" s="603" t="n">
        <f aca="false">SUM(E11:E27)</f>
        <v>2847119</v>
      </c>
      <c r="F10" s="603" t="n">
        <f aca="false">SUM(F11:F27)</f>
        <v>70</v>
      </c>
      <c r="G10" s="603" t="n">
        <f aca="false">SUM(G11:G27)</f>
        <v>323075</v>
      </c>
      <c r="H10" s="603" t="n">
        <f aca="false">SUM(H11:H27)</f>
        <v>2828230</v>
      </c>
      <c r="I10" s="603" t="n">
        <f aca="false">SUM(I11:I27)</f>
        <v>192138</v>
      </c>
      <c r="J10" s="603" t="n">
        <f aca="false">SUM(J11:J27)</f>
        <v>274211</v>
      </c>
      <c r="K10" s="600" t="n">
        <f aca="false">SUM(K11:K27)</f>
        <v>2312815</v>
      </c>
      <c r="L10" s="603" t="n">
        <f aca="false">SUM(L11:L27)</f>
        <v>262605</v>
      </c>
      <c r="M10" s="600" t="n">
        <f aca="false">SUM(M11:M27)</f>
        <v>2224830</v>
      </c>
      <c r="N10" s="600" t="n">
        <f aca="false">M10*100/E10</f>
        <v>78.1432037087315</v>
      </c>
      <c r="O10" s="603" t="n">
        <f aca="false">SUM(O11:O27)</f>
        <v>278720</v>
      </c>
      <c r="P10" s="603" t="n">
        <f aca="false">SUM(P11:P27)</f>
        <v>67909</v>
      </c>
      <c r="Q10" s="603" t="n">
        <f aca="false">SUM(Q11:Q27)</f>
        <v>22249</v>
      </c>
      <c r="R10" s="603" t="n">
        <f aca="false">SUM(R11:R27)</f>
        <v>157004</v>
      </c>
      <c r="S10" s="603" t="n">
        <f aca="false">SUM(S11:S27)</f>
        <v>62692</v>
      </c>
      <c r="T10" s="603" t="n">
        <f aca="false">SUM(T11:T27)</f>
        <v>138</v>
      </c>
      <c r="U10" s="603" t="n">
        <f aca="false">SUM(U11:U27)</f>
        <v>1</v>
      </c>
      <c r="V10" s="603" t="n">
        <f aca="false">SUM(V11:V27)</f>
        <v>133220</v>
      </c>
      <c r="W10" s="603" t="n">
        <f aca="false">SUM(W11:W27)</f>
        <v>257345</v>
      </c>
      <c r="X10" s="600" t="n">
        <f aca="false">SUM(X11:X27)</f>
        <v>2188052</v>
      </c>
      <c r="Y10" s="603" t="n">
        <f aca="false">SUM(Y11:Y27)</f>
        <v>261144</v>
      </c>
      <c r="Z10" s="600" t="n">
        <f aca="false">SUM(Z11:Z27)</f>
        <v>2215810</v>
      </c>
      <c r="AA10" s="603" t="n">
        <f aca="false">SUM(AA11:AA27)</f>
        <v>33017</v>
      </c>
      <c r="AB10" s="600" t="n">
        <f aca="false">SUM(AB11:AB27)</f>
        <v>288382</v>
      </c>
      <c r="AC10" s="603" t="n">
        <f aca="false">SUM(AC11:AC27)</f>
        <v>1382</v>
      </c>
      <c r="AD10" s="600" t="n">
        <f aca="false">SUM(AD11:AD27)</f>
        <v>8317</v>
      </c>
      <c r="AE10" s="603" t="n">
        <f aca="false">SUM(AE11:AE27)</f>
        <v>4031</v>
      </c>
      <c r="AF10" s="600" t="n">
        <f aca="false">SUM(AF11:AF27)</f>
        <v>29431</v>
      </c>
      <c r="AG10" s="603" t="n">
        <f aca="false">SUM(AG11:AG27)</f>
        <v>3799</v>
      </c>
      <c r="AH10" s="600" t="n">
        <f aca="false">SUM(AH11:AH27)</f>
        <v>27758</v>
      </c>
      <c r="AI10" s="603" t="n">
        <f aca="false">SUM(AI11:AI27)</f>
        <v>79</v>
      </c>
      <c r="AJ10" s="600" t="n">
        <f aca="false">SUM(AJ11:AJ27)</f>
        <v>703</v>
      </c>
      <c r="AK10" s="603" t="n">
        <f aca="false">SUM(AK11:AK27)</f>
        <v>1461</v>
      </c>
      <c r="AL10" s="600" t="n">
        <f aca="false">SUM(AL11:AL27)</f>
        <v>9020</v>
      </c>
      <c r="AM10" s="603" t="n">
        <f aca="false">SUM(AM11:AM27)</f>
        <v>34</v>
      </c>
      <c r="AN10" s="600" t="n">
        <f aca="false">SUM(AN11:AN27)</f>
        <v>381</v>
      </c>
      <c r="AO10" s="117" t="n">
        <f aca="false">SUM(AO11:AO27)</f>
        <v>2847119</v>
      </c>
      <c r="AP10" s="117"/>
      <c r="AQ10" s="117" t="n">
        <f aca="false">SUM(AQ11:AQ27)</f>
        <v>2224830</v>
      </c>
      <c r="AR10" s="120" t="n">
        <f aca="false">IF(AO10&gt;0,(AQ10*100)/AO10,0)</f>
        <v>78.1432037087315</v>
      </c>
      <c r="AS10" s="118" t="n">
        <f aca="false">SUM(AS11:AS27)</f>
        <v>44.492369917471</v>
      </c>
      <c r="AT10" s="67" t="n">
        <f aca="false">IF(D10&gt;0,(AA10*100)/D10,0)</f>
        <v>10.1321721091379</v>
      </c>
      <c r="AU10" s="118" t="n">
        <f aca="false">SUM(AU11:AU27)</f>
        <v>75</v>
      </c>
      <c r="AV10" s="118" t="n">
        <f aca="false">IF(G10&gt;0,(AK10*100)/G10,0)</f>
        <v>0.452216977482009</v>
      </c>
      <c r="AW10" s="118" t="n">
        <f aca="false">SUM(AW11:AW27)</f>
        <v>40</v>
      </c>
      <c r="AX10" s="118" t="n">
        <f aca="false">SUM(AX11:AX27)</f>
        <v>25</v>
      </c>
      <c r="AY10" s="118" t="n">
        <f aca="false">SUM(AY11:AY27)</f>
        <v>41.4492369917471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4" t="n">
        <v>1</v>
      </c>
      <c r="B11" s="605" t="s">
        <v>283</v>
      </c>
      <c r="C11" s="606" t="n">
        <v>5</v>
      </c>
      <c r="D11" s="606" t="n">
        <v>55547</v>
      </c>
      <c r="E11" s="606" t="n">
        <v>583566</v>
      </c>
      <c r="F11" s="606" t="n">
        <v>5</v>
      </c>
      <c r="G11" s="606" t="n">
        <v>55459</v>
      </c>
      <c r="H11" s="606" t="n">
        <v>582459</v>
      </c>
      <c r="I11" s="606" t="n">
        <v>26380</v>
      </c>
      <c r="J11" s="606" t="n">
        <v>48411</v>
      </c>
      <c r="K11" s="607" t="n">
        <v>509369</v>
      </c>
      <c r="L11" s="606" t="n">
        <v>48592</v>
      </c>
      <c r="M11" s="607" t="n">
        <v>511323</v>
      </c>
      <c r="N11" s="607" t="n">
        <v>87.6204233968394</v>
      </c>
      <c r="O11" s="606" t="n">
        <v>55459</v>
      </c>
      <c r="P11" s="606" t="n">
        <v>16917</v>
      </c>
      <c r="Q11" s="606" t="n">
        <v>743</v>
      </c>
      <c r="R11" s="606" t="n">
        <v>14260</v>
      </c>
      <c r="S11" s="606" t="n">
        <v>23</v>
      </c>
      <c r="T11" s="606" t="n">
        <v>0</v>
      </c>
      <c r="U11" s="606" t="n">
        <v>0</v>
      </c>
      <c r="V11" s="606" t="n">
        <v>31185</v>
      </c>
      <c r="W11" s="606" t="n">
        <v>48411</v>
      </c>
      <c r="X11" s="607" t="n">
        <v>509369</v>
      </c>
      <c r="Y11" s="606" t="n">
        <v>48581</v>
      </c>
      <c r="Z11" s="607" t="n">
        <v>511253</v>
      </c>
      <c r="AA11" s="606" t="n">
        <v>1791</v>
      </c>
      <c r="AB11" s="607" t="n">
        <v>18852</v>
      </c>
      <c r="AC11" s="606" t="n">
        <v>0</v>
      </c>
      <c r="AD11" s="607" t="n">
        <v>0</v>
      </c>
      <c r="AE11" s="606" t="n">
        <v>181</v>
      </c>
      <c r="AF11" s="607" t="n">
        <v>1955</v>
      </c>
      <c r="AG11" s="606" t="n">
        <v>170</v>
      </c>
      <c r="AH11" s="607" t="n">
        <v>1884</v>
      </c>
      <c r="AI11" s="606" t="n">
        <v>11</v>
      </c>
      <c r="AJ11" s="607" t="n">
        <v>70</v>
      </c>
      <c r="AK11" s="606" t="n">
        <v>11</v>
      </c>
      <c r="AL11" s="607" t="n">
        <v>70</v>
      </c>
      <c r="AM11" s="606" t="n">
        <v>2</v>
      </c>
      <c r="AN11" s="607" t="n">
        <v>27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511323</v>
      </c>
      <c r="AR11" s="171" t="n">
        <f aca="false">IF(AO11&gt;0,(AQ11*100)/AO11,0)</f>
        <v>87.6204233968394</v>
      </c>
      <c r="AS11" s="159" t="n">
        <f aca="false">IF(AR11&gt;0,IF(AR11&lt;=74,(AR11/74),IF(AR11&lt;=79,(2+(AR11-79)/5),IF(AR11&lt;=84,(3+(AR11-84)/5),IF(AR11&lt;=89,(4+(AR11-89)/5),IF(AR11&lt;=94,(5+(AR11-94)/5),5))))),0)</f>
        <v>3.72408467936789</v>
      </c>
      <c r="AT11" s="155" t="n">
        <f aca="false">IF(D11&gt;0,(AA11*100)/D11,0)</f>
        <v>3.22429654166742</v>
      </c>
      <c r="AU11" s="171" t="n">
        <f aca="false">IF(AT11&gt;0,IF(AT11&gt;=3,5,IF(AT11&gt;0,2.5)),0)</f>
        <v>5</v>
      </c>
      <c r="AV11" s="155" t="n">
        <f aca="false">IF(G11&gt;0,(AK11*100)/G11,0)</f>
        <v>0.0198344723128798</v>
      </c>
      <c r="AW11" s="171" t="n">
        <f aca="false">IF(AV11&gt;0,IF(AV11&gt;=1,5,IF(AV11&lt;1,2.5)),0)</f>
        <v>2.5</v>
      </c>
      <c r="AX11" s="171" t="n">
        <f aca="false">IF(AM11&gt;0,IF(AM11&gt;=1,5,IF(AM11&lt;0,0)),0)</f>
        <v>5</v>
      </c>
      <c r="AY11" s="145" t="n">
        <f aca="false">AS11*1/10+AU11*2/10+AW11*3/10+AX11*4/10</f>
        <v>4.12240846793679</v>
      </c>
      <c r="AZ11" s="150" t="str">
        <f aca="false">IF(AO11&gt;0,"P","")</f>
        <v>P</v>
      </c>
    </row>
    <row r="12" customFormat="false" ht="23.4" hidden="false" customHeight="false" outlineLevel="0" collapsed="false">
      <c r="A12" s="608" t="n">
        <v>2</v>
      </c>
      <c r="B12" s="609" t="s">
        <v>284</v>
      </c>
      <c r="C12" s="610" t="n">
        <v>8</v>
      </c>
      <c r="D12" s="610" t="n">
        <v>40400</v>
      </c>
      <c r="E12" s="610" t="n">
        <v>221887</v>
      </c>
      <c r="F12" s="610" t="n">
        <v>8</v>
      </c>
      <c r="G12" s="610" t="n">
        <v>40400</v>
      </c>
      <c r="H12" s="610" t="n">
        <v>221887</v>
      </c>
      <c r="I12" s="610" t="n">
        <v>31664</v>
      </c>
      <c r="J12" s="610" t="n">
        <v>40400</v>
      </c>
      <c r="K12" s="611" t="n">
        <v>222100</v>
      </c>
      <c r="L12" s="610" t="n">
        <v>32991</v>
      </c>
      <c r="M12" s="611" t="n">
        <v>178065</v>
      </c>
      <c r="N12" s="611" t="n">
        <v>80.250307588998</v>
      </c>
      <c r="O12" s="610" t="n">
        <v>40400</v>
      </c>
      <c r="P12" s="610" t="n">
        <v>5539</v>
      </c>
      <c r="Q12" s="610" t="n">
        <v>3243</v>
      </c>
      <c r="R12" s="610" t="n">
        <v>22772</v>
      </c>
      <c r="S12" s="610" t="n">
        <v>7500</v>
      </c>
      <c r="T12" s="610" t="n">
        <v>0</v>
      </c>
      <c r="U12" s="610" t="n">
        <v>0</v>
      </c>
      <c r="V12" s="610" t="n">
        <v>17767</v>
      </c>
      <c r="W12" s="610" t="n">
        <v>32843</v>
      </c>
      <c r="X12" s="611" t="n">
        <v>177344</v>
      </c>
      <c r="Y12" s="610" t="n">
        <v>32991</v>
      </c>
      <c r="Z12" s="611" t="n">
        <v>178065</v>
      </c>
      <c r="AA12" s="610" t="n">
        <v>7557</v>
      </c>
      <c r="AB12" s="611" t="n">
        <v>44756</v>
      </c>
      <c r="AC12" s="610" t="n">
        <v>0</v>
      </c>
      <c r="AD12" s="611" t="n">
        <v>0</v>
      </c>
      <c r="AE12" s="610" t="n">
        <v>148</v>
      </c>
      <c r="AF12" s="611" t="n">
        <v>721</v>
      </c>
      <c r="AG12" s="610" t="n">
        <v>148</v>
      </c>
      <c r="AH12" s="611" t="n">
        <v>721</v>
      </c>
      <c r="AI12" s="610" t="n">
        <v>0</v>
      </c>
      <c r="AJ12" s="611" t="n">
        <v>0</v>
      </c>
      <c r="AK12" s="610" t="n">
        <v>0</v>
      </c>
      <c r="AL12" s="611" t="n">
        <v>0</v>
      </c>
      <c r="AM12" s="610" t="n">
        <v>0</v>
      </c>
      <c r="AN12" s="611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78065</v>
      </c>
      <c r="AR12" s="171" t="n">
        <f aca="false">IF(AO12&gt;0,(AQ12*100)/AO12,0)</f>
        <v>80.250307588998</v>
      </c>
      <c r="AS12" s="234" t="n">
        <f aca="false">IF(AR12&gt;0,IF(AR12&lt;=78,(AR12/78),IF(AR12&lt;=83,(2+(AR12-83)/5),IF(AR12&lt;=88,(3+(AR12-88)/5),IF(AR12&lt;=93,(4+(AR12-93)/5),IF(AR12&lt;=98,(5+(AR12-98)/5),5))))),0)</f>
        <v>1.4500615177996</v>
      </c>
      <c r="AT12" s="155" t="n">
        <f aca="false">IF(D12&gt;0,(AA12*100)/D12,0)</f>
        <v>18.7054455445545</v>
      </c>
      <c r="AU12" s="171" t="n">
        <f aca="false">IF(AT12&gt;0,IF(AT12&gt;=3,5,IF(AT12&gt;0,2.5)),0)</f>
        <v>5</v>
      </c>
      <c r="AV12" s="171" t="n">
        <f aca="false">IF(G12&gt;0,(AK12*100)/G12,0)</f>
        <v>0</v>
      </c>
      <c r="AW12" s="171" t="n">
        <f aca="false">IF(AV12&gt;0,IF(AV12&gt;=1,5,IF(AV12&lt;1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1.14500615177996</v>
      </c>
      <c r="AZ12" s="150" t="str">
        <f aca="false">IF(AO12&gt;0,"P","")</f>
        <v>P</v>
      </c>
    </row>
    <row r="13" customFormat="false" ht="23.4" hidden="false" customHeight="false" outlineLevel="0" collapsed="false">
      <c r="A13" s="608" t="n">
        <v>3</v>
      </c>
      <c r="B13" s="609" t="s">
        <v>285</v>
      </c>
      <c r="C13" s="610" t="n">
        <v>7</v>
      </c>
      <c r="D13" s="610" t="n">
        <v>9837</v>
      </c>
      <c r="E13" s="610" t="n">
        <v>47138</v>
      </c>
      <c r="F13" s="610" t="n">
        <v>7</v>
      </c>
      <c r="G13" s="610" t="n">
        <v>9828</v>
      </c>
      <c r="H13" s="610" t="n">
        <v>47048</v>
      </c>
      <c r="I13" s="610" t="n">
        <v>4599</v>
      </c>
      <c r="J13" s="610" t="n">
        <v>5864</v>
      </c>
      <c r="K13" s="611" t="n">
        <v>26898</v>
      </c>
      <c r="L13" s="610" t="n">
        <v>5865</v>
      </c>
      <c r="M13" s="611" t="n">
        <v>26908</v>
      </c>
      <c r="N13" s="611" t="n">
        <v>57.0834570834571</v>
      </c>
      <c r="O13" s="610" t="n">
        <v>5864</v>
      </c>
      <c r="P13" s="610" t="n">
        <v>510</v>
      </c>
      <c r="Q13" s="610" t="n">
        <v>663</v>
      </c>
      <c r="R13" s="610" t="n">
        <v>1416</v>
      </c>
      <c r="S13" s="610" t="n">
        <v>1416</v>
      </c>
      <c r="T13" s="610" t="n">
        <v>0</v>
      </c>
      <c r="U13" s="610" t="n">
        <v>0</v>
      </c>
      <c r="V13" s="610" t="n">
        <v>3492</v>
      </c>
      <c r="W13" s="610" t="n">
        <v>5864</v>
      </c>
      <c r="X13" s="611" t="n">
        <v>26898</v>
      </c>
      <c r="Y13" s="610" t="n">
        <v>5865</v>
      </c>
      <c r="Z13" s="611" t="n">
        <v>26908</v>
      </c>
      <c r="AA13" s="610" t="n">
        <v>401</v>
      </c>
      <c r="AB13" s="611" t="n">
        <v>2299</v>
      </c>
      <c r="AC13" s="610" t="n">
        <v>0</v>
      </c>
      <c r="AD13" s="611" t="n">
        <v>0</v>
      </c>
      <c r="AE13" s="610" t="n">
        <v>156</v>
      </c>
      <c r="AF13" s="611" t="n">
        <v>997</v>
      </c>
      <c r="AG13" s="610" t="n">
        <v>1</v>
      </c>
      <c r="AH13" s="611" t="n">
        <v>10</v>
      </c>
      <c r="AI13" s="610" t="n">
        <v>0</v>
      </c>
      <c r="AJ13" s="611" t="n">
        <v>0</v>
      </c>
      <c r="AK13" s="610" t="n">
        <v>0</v>
      </c>
      <c r="AL13" s="611" t="n">
        <v>0</v>
      </c>
      <c r="AM13" s="610" t="n">
        <v>0</v>
      </c>
      <c r="AN13" s="611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6908</v>
      </c>
      <c r="AR13" s="171" t="n">
        <f aca="false">IF(AO13&gt;0,(AQ13*100)/AO13,0)</f>
        <v>57.0834570834571</v>
      </c>
      <c r="AS13" s="210" t="n">
        <f aca="false">IF(AR13&gt;0,IF(AR13&lt;=80,(AR13/80),IF(AR13&lt;=85,(2+(AR13-85)/5),IF(AR13&lt;=90,(3+(AR13-90)/5),IF(AR13&lt;=95,(4+(AR13-95)/5),IF(AR13&lt;=100,(5+(AR13-100)/5),5))))),0)</f>
        <v>0.713543213543214</v>
      </c>
      <c r="AT13" s="155" t="n">
        <f aca="false">IF(D13&gt;0,(AA13*100)/D13,0)</f>
        <v>4.07644607095659</v>
      </c>
      <c r="AU13" s="171" t="n">
        <f aca="false">IF(AT13&gt;0,IF(AT13&gt;=3,5,IF(AT13&gt;0,2.5)),0)</f>
        <v>5</v>
      </c>
      <c r="AV13" s="171" t="n">
        <f aca="false">IF(G13&gt;0,(AK13*100)/G13,0)</f>
        <v>0</v>
      </c>
      <c r="AW13" s="171" t="n">
        <f aca="false">IF(AV13&gt;0,IF(AV13&gt;=1,5,IF(AV13&lt;1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1.07135432135432</v>
      </c>
      <c r="AZ13" s="150" t="str">
        <f aca="false">IF(AO13&gt;0,"P","")</f>
        <v>P</v>
      </c>
    </row>
    <row r="14" customFormat="false" ht="23.4" hidden="false" customHeight="false" outlineLevel="0" collapsed="false">
      <c r="A14" s="608" t="n">
        <v>4</v>
      </c>
      <c r="B14" s="609" t="s">
        <v>286</v>
      </c>
      <c r="C14" s="610" t="n">
        <v>4</v>
      </c>
      <c r="D14" s="610" t="n">
        <v>7994</v>
      </c>
      <c r="E14" s="610" t="n">
        <v>87990</v>
      </c>
      <c r="F14" s="610" t="n">
        <v>4</v>
      </c>
      <c r="G14" s="610" t="n">
        <v>7907</v>
      </c>
      <c r="H14" s="610" t="n">
        <v>87083</v>
      </c>
      <c r="I14" s="610" t="n">
        <v>5264</v>
      </c>
      <c r="J14" s="610" t="n">
        <v>6930</v>
      </c>
      <c r="K14" s="611" t="n">
        <v>74796</v>
      </c>
      <c r="L14" s="610" t="n">
        <v>7509</v>
      </c>
      <c r="M14" s="611" t="n">
        <v>82325</v>
      </c>
      <c r="N14" s="611" t="n">
        <v>93.5617683827708</v>
      </c>
      <c r="O14" s="610" t="n">
        <v>6930</v>
      </c>
      <c r="P14" s="610" t="n">
        <v>1052</v>
      </c>
      <c r="Q14" s="610" t="n">
        <v>1322</v>
      </c>
      <c r="R14" s="610" t="n">
        <v>5213</v>
      </c>
      <c r="S14" s="610" t="n">
        <v>0</v>
      </c>
      <c r="T14" s="610" t="n">
        <v>5</v>
      </c>
      <c r="U14" s="610" t="n">
        <v>0</v>
      </c>
      <c r="V14" s="610" t="n">
        <v>4918</v>
      </c>
      <c r="W14" s="610" t="n">
        <v>6930</v>
      </c>
      <c r="X14" s="611" t="n">
        <v>74796</v>
      </c>
      <c r="Y14" s="610" t="n">
        <v>7509</v>
      </c>
      <c r="Z14" s="611" t="n">
        <v>82325</v>
      </c>
      <c r="AA14" s="610" t="n">
        <v>974</v>
      </c>
      <c r="AB14" s="611" t="n">
        <v>12279</v>
      </c>
      <c r="AC14" s="610" t="n">
        <v>0</v>
      </c>
      <c r="AD14" s="611" t="n">
        <v>0</v>
      </c>
      <c r="AE14" s="610" t="n">
        <v>579</v>
      </c>
      <c r="AF14" s="611" t="n">
        <v>7529</v>
      </c>
      <c r="AG14" s="610" t="n">
        <v>579</v>
      </c>
      <c r="AH14" s="611" t="n">
        <v>7529</v>
      </c>
      <c r="AI14" s="610" t="n">
        <v>0</v>
      </c>
      <c r="AJ14" s="611" t="n">
        <v>0</v>
      </c>
      <c r="AK14" s="610" t="n">
        <v>0</v>
      </c>
      <c r="AL14" s="611" t="n">
        <v>0</v>
      </c>
      <c r="AM14" s="610" t="n">
        <v>0</v>
      </c>
      <c r="AN14" s="611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82325</v>
      </c>
      <c r="AR14" s="171" t="n">
        <f aca="false">IF(AO14&gt;0,(AQ14*100)/AO14,0)</f>
        <v>93.5617683827708</v>
      </c>
      <c r="AS14" s="210" t="n">
        <f aca="false">IF(AR14&gt;0,IF(AR14&lt;=80,(AR14/80),IF(AR14&lt;=85,(2+(AR14-85)/5),IF(AR14&lt;=90,(3+(AR14-90)/5),IF(AR14&lt;=95,(4+(AR14-95)/5),IF(AR14&lt;=100,(5+(AR14-100)/5),5))))),0)</f>
        <v>3.71235367655415</v>
      </c>
      <c r="AT14" s="155" t="n">
        <f aca="false">IF(D14&gt;0,(AA14*100)/D14,0)</f>
        <v>12.1841381035777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1,5,IF(AV14&lt;1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37123536765542</v>
      </c>
      <c r="AZ14" s="150" t="str">
        <f aca="false">IF(AO14&gt;0,"P","")</f>
        <v>P</v>
      </c>
    </row>
    <row r="15" customFormat="false" ht="23.4" hidden="false" customHeight="false" outlineLevel="0" collapsed="false">
      <c r="A15" s="608" t="n">
        <v>5</v>
      </c>
      <c r="B15" s="609" t="s">
        <v>287</v>
      </c>
      <c r="C15" s="610" t="n">
        <v>8</v>
      </c>
      <c r="D15" s="610" t="n">
        <v>28477</v>
      </c>
      <c r="E15" s="610" t="n">
        <v>388657</v>
      </c>
      <c r="F15" s="610" t="n">
        <v>8</v>
      </c>
      <c r="G15" s="610" t="n">
        <v>28477</v>
      </c>
      <c r="H15" s="610" t="n">
        <v>388657</v>
      </c>
      <c r="I15" s="610" t="n">
        <v>19254</v>
      </c>
      <c r="J15" s="610" t="n">
        <v>24610</v>
      </c>
      <c r="K15" s="611" t="n">
        <v>334941</v>
      </c>
      <c r="L15" s="610" t="n">
        <v>23293</v>
      </c>
      <c r="M15" s="611" t="n">
        <v>318237</v>
      </c>
      <c r="N15" s="611" t="n">
        <v>81.8811960160244</v>
      </c>
      <c r="O15" s="610" t="n">
        <v>24610</v>
      </c>
      <c r="P15" s="610" t="n">
        <v>5020</v>
      </c>
      <c r="Q15" s="610" t="n">
        <v>1470</v>
      </c>
      <c r="R15" s="610" t="n">
        <v>18520</v>
      </c>
      <c r="S15" s="610" t="n">
        <v>11981</v>
      </c>
      <c r="T15" s="610" t="n">
        <v>113</v>
      </c>
      <c r="U15" s="610" t="n">
        <v>0</v>
      </c>
      <c r="V15" s="610" t="n">
        <v>5926</v>
      </c>
      <c r="W15" s="610" t="n">
        <v>23237</v>
      </c>
      <c r="X15" s="611" t="n">
        <v>317106</v>
      </c>
      <c r="Y15" s="610" t="n">
        <v>23291</v>
      </c>
      <c r="Z15" s="611" t="n">
        <v>318209</v>
      </c>
      <c r="AA15" s="610" t="n">
        <v>1373</v>
      </c>
      <c r="AB15" s="611" t="n">
        <v>17835</v>
      </c>
      <c r="AC15" s="610" t="n">
        <v>0</v>
      </c>
      <c r="AD15" s="611" t="n">
        <v>0</v>
      </c>
      <c r="AE15" s="610" t="n">
        <v>56</v>
      </c>
      <c r="AF15" s="611" t="n">
        <v>1131</v>
      </c>
      <c r="AG15" s="610" t="n">
        <v>54</v>
      </c>
      <c r="AH15" s="611" t="n">
        <v>1103</v>
      </c>
      <c r="AI15" s="610" t="n">
        <v>2</v>
      </c>
      <c r="AJ15" s="611" t="n">
        <v>28</v>
      </c>
      <c r="AK15" s="610" t="n">
        <v>2</v>
      </c>
      <c r="AL15" s="611" t="n">
        <v>28</v>
      </c>
      <c r="AM15" s="610" t="n">
        <v>0</v>
      </c>
      <c r="AN15" s="611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8237</v>
      </c>
      <c r="AR15" s="171" t="n">
        <f aca="false">IF(AO15&gt;0,(AQ15*100)/AO15,0)</f>
        <v>81.8811960160244</v>
      </c>
      <c r="AS15" s="322" t="n">
        <f aca="false">IF(AR15&gt;0,IF(AR15&lt;=76,(AR15/76),IF(AR15&lt;=81,(2+(AR15-81)/5),IF(AR15&lt;=86,(3+(AR15-86)/5),IF(AR15&lt;=91,(4+(AR15-91)/5),IF(AR15&lt;=96,(5+(AR15-96)/5),5))))),0)</f>
        <v>2.17623920320488</v>
      </c>
      <c r="AT15" s="155" t="n">
        <f aca="false">IF(D15&gt;0,(AA15*100)/D15,0)</f>
        <v>4.82143484215332</v>
      </c>
      <c r="AU15" s="171" t="n">
        <f aca="false">IF(AT15&gt;0,IF(AT15&gt;=3,5,IF(AT15&gt;0,2.5)),0)</f>
        <v>5</v>
      </c>
      <c r="AV15" s="171" t="n">
        <f aca="false">IF(G15&gt;0,(AK15*100)/G15,0)</f>
        <v>0.00702321171471714</v>
      </c>
      <c r="AW15" s="171" t="n">
        <f aca="false">IF(AV15&gt;0,IF(AV15&gt;=1,5,IF(AV15&lt;1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96762392032049</v>
      </c>
      <c r="AZ15" s="150" t="str">
        <f aca="false">IF(AO15&gt;0,"P","")</f>
        <v>P</v>
      </c>
    </row>
    <row r="16" customFormat="false" ht="23.4" hidden="false" customHeight="false" outlineLevel="0" collapsed="false">
      <c r="A16" s="608" t="n">
        <v>6</v>
      </c>
      <c r="B16" s="609" t="s">
        <v>288</v>
      </c>
      <c r="C16" s="610" t="n">
        <v>7</v>
      </c>
      <c r="D16" s="610" t="n">
        <v>26850</v>
      </c>
      <c r="E16" s="610" t="n">
        <v>107059</v>
      </c>
      <c r="F16" s="610" t="n">
        <v>7</v>
      </c>
      <c r="G16" s="610" t="n">
        <v>26843</v>
      </c>
      <c r="H16" s="610" t="n">
        <v>107011</v>
      </c>
      <c r="I16" s="610" t="n">
        <v>13258</v>
      </c>
      <c r="J16" s="610" t="n">
        <v>23912</v>
      </c>
      <c r="K16" s="611" t="n">
        <v>95709</v>
      </c>
      <c r="L16" s="610" t="n">
        <v>24248</v>
      </c>
      <c r="M16" s="611" t="n">
        <v>96676</v>
      </c>
      <c r="N16" s="611" t="n">
        <v>90.3016093929516</v>
      </c>
      <c r="O16" s="610" t="n">
        <v>23912</v>
      </c>
      <c r="P16" s="610" t="n">
        <v>4070</v>
      </c>
      <c r="Q16" s="610" t="n">
        <v>1228</v>
      </c>
      <c r="R16" s="610" t="n">
        <v>9326</v>
      </c>
      <c r="S16" s="610" t="n">
        <v>5339</v>
      </c>
      <c r="T16" s="610" t="n">
        <v>0</v>
      </c>
      <c r="U16" s="610" t="n">
        <v>0</v>
      </c>
      <c r="V16" s="610" t="n">
        <v>13775</v>
      </c>
      <c r="W16" s="610" t="n">
        <v>23912</v>
      </c>
      <c r="X16" s="611" t="n">
        <v>95709</v>
      </c>
      <c r="Y16" s="610" t="n">
        <v>24231</v>
      </c>
      <c r="Z16" s="611" t="n">
        <v>96604</v>
      </c>
      <c r="AA16" s="610" t="n">
        <v>930</v>
      </c>
      <c r="AB16" s="611" t="n">
        <v>2565</v>
      </c>
      <c r="AC16" s="610" t="n">
        <v>0</v>
      </c>
      <c r="AD16" s="611" t="n">
        <v>0</v>
      </c>
      <c r="AE16" s="610" t="n">
        <v>336</v>
      </c>
      <c r="AF16" s="611" t="n">
        <v>966</v>
      </c>
      <c r="AG16" s="610" t="n">
        <v>319</v>
      </c>
      <c r="AH16" s="611" t="n">
        <v>895</v>
      </c>
      <c r="AI16" s="610" t="n">
        <v>17</v>
      </c>
      <c r="AJ16" s="611" t="n">
        <v>72</v>
      </c>
      <c r="AK16" s="610" t="n">
        <v>17</v>
      </c>
      <c r="AL16" s="611" t="n">
        <v>72</v>
      </c>
      <c r="AM16" s="610" t="n">
        <v>0</v>
      </c>
      <c r="AN16" s="611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6676</v>
      </c>
      <c r="AR16" s="171" t="n">
        <f aca="false">IF(AO16&gt;0,(AQ16*100)/AO16,0)</f>
        <v>90.3016093929516</v>
      </c>
      <c r="AS16" s="234" t="n">
        <f aca="false">IF(AR16&gt;0,IF(AR16&lt;=78,(AR16/78),IF(AR16&lt;=83,(2+(AR16-83)/5),IF(AR16&lt;=88,(3+(AR16-88)/5),IF(AR16&lt;=93,(4+(AR16-93)/5),IF(AR16&lt;=98,(5+(AR16-98)/5),5))))),0)</f>
        <v>3.46032187859031</v>
      </c>
      <c r="AT16" s="155" t="n">
        <f aca="false">IF(D16&gt;0,(AA16*100)/D16,0)</f>
        <v>3.46368715083799</v>
      </c>
      <c r="AU16" s="171" t="n">
        <f aca="false">IF(AT16&gt;0,IF(AT16&gt;=3,5,IF(AT16&gt;0,2.5)),0)</f>
        <v>5</v>
      </c>
      <c r="AV16" s="171" t="n">
        <f aca="false">IF(G16&gt;0,(AK16*100)/G16,0)</f>
        <v>0.0633312222925903</v>
      </c>
      <c r="AW16" s="171" t="n">
        <f aca="false">IF(AV16&gt;0,IF(AV16&gt;=1,5,IF(AV16&lt;1,2.5)),0)</f>
        <v>2.5</v>
      </c>
      <c r="AX16" s="171" t="n">
        <f aca="false">IF(AM16&gt;0,IF(AB16&gt;=1,5,IF(AB16&gt;0,0.5)),0)</f>
        <v>0</v>
      </c>
      <c r="AY16" s="198" t="n">
        <f aca="false">AS16*1/10+AU16*2/10+AW16*3/10+AX16*4/10</f>
        <v>2.09603218785903</v>
      </c>
      <c r="AZ16" s="150" t="str">
        <f aca="false">IF(AO16&gt;0,"P","")</f>
        <v>P</v>
      </c>
    </row>
    <row r="17" customFormat="false" ht="23.4" hidden="false" customHeight="false" outlineLevel="0" collapsed="false">
      <c r="A17" s="608" t="n">
        <v>7</v>
      </c>
      <c r="B17" s="609" t="s">
        <v>289</v>
      </c>
      <c r="C17" s="610" t="n">
        <v>4</v>
      </c>
      <c r="D17" s="610" t="n">
        <v>18815</v>
      </c>
      <c r="E17" s="610" t="n">
        <v>99865</v>
      </c>
      <c r="F17" s="610" t="n">
        <v>4</v>
      </c>
      <c r="G17" s="610" t="n">
        <v>18815</v>
      </c>
      <c r="H17" s="610" t="n">
        <v>99865</v>
      </c>
      <c r="I17" s="610" t="n">
        <v>12277</v>
      </c>
      <c r="J17" s="610" t="n">
        <v>17266</v>
      </c>
      <c r="K17" s="611" t="n">
        <v>91421</v>
      </c>
      <c r="L17" s="610" t="n">
        <v>16541</v>
      </c>
      <c r="M17" s="611" t="n">
        <v>88388</v>
      </c>
      <c r="N17" s="611" t="n">
        <v>88.5074851048916</v>
      </c>
      <c r="O17" s="610" t="n">
        <v>17266</v>
      </c>
      <c r="P17" s="610" t="n">
        <v>3337</v>
      </c>
      <c r="Q17" s="610" t="n">
        <v>1125</v>
      </c>
      <c r="R17" s="610" t="n">
        <v>11495</v>
      </c>
      <c r="S17" s="610" t="n">
        <v>5465</v>
      </c>
      <c r="T17" s="610" t="n">
        <v>8</v>
      </c>
      <c r="U17" s="610" t="n">
        <v>0</v>
      </c>
      <c r="V17" s="610" t="n">
        <v>7419</v>
      </c>
      <c r="W17" s="610" t="n">
        <v>16422</v>
      </c>
      <c r="X17" s="611" t="n">
        <v>87738</v>
      </c>
      <c r="Y17" s="610" t="n">
        <v>16541</v>
      </c>
      <c r="Z17" s="611" t="n">
        <v>88388</v>
      </c>
      <c r="AA17" s="610" t="n">
        <v>924</v>
      </c>
      <c r="AB17" s="611" t="n">
        <v>4064</v>
      </c>
      <c r="AC17" s="610" t="n">
        <v>0</v>
      </c>
      <c r="AD17" s="611" t="n">
        <v>0</v>
      </c>
      <c r="AE17" s="610" t="n">
        <v>119</v>
      </c>
      <c r="AF17" s="611" t="n">
        <v>650</v>
      </c>
      <c r="AG17" s="610" t="n">
        <v>119</v>
      </c>
      <c r="AH17" s="611" t="n">
        <v>650</v>
      </c>
      <c r="AI17" s="610" t="n">
        <v>0</v>
      </c>
      <c r="AJ17" s="611" t="n">
        <v>0</v>
      </c>
      <c r="AK17" s="610" t="n">
        <v>0</v>
      </c>
      <c r="AL17" s="611" t="n">
        <v>0</v>
      </c>
      <c r="AM17" s="610" t="n">
        <v>0</v>
      </c>
      <c r="AN17" s="611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8388</v>
      </c>
      <c r="AR17" s="171" t="n">
        <f aca="false">IF(AO17&gt;0,(AQ17*100)/AO17,0)</f>
        <v>88.5074851048916</v>
      </c>
      <c r="AS17" s="210" t="n">
        <f aca="false">IF(AR17&gt;0,IF(AR17&lt;=80,(AR17/80),IF(AR17&lt;=85,(2+(AR17-85)/5),IF(AR17&lt;=90,(3+(AR17-90)/5),IF(AR17&lt;=95,(4+(AR17-95)/5),IF(AR17&lt;=100,(5+(AR17-100)/5),5))))),0)</f>
        <v>2.70149702097832</v>
      </c>
      <c r="AT17" s="155" t="n">
        <f aca="false">IF(D17&gt;0,(AA17*100)/D17,0)</f>
        <v>4.91097528567632</v>
      </c>
      <c r="AU17" s="171" t="n">
        <f aca="false">IF(AT17&gt;0,IF(AT17&gt;=3,5,IF(AT17&gt;0,2.5)),0)</f>
        <v>5</v>
      </c>
      <c r="AV17" s="171" t="n">
        <f aca="false">IF(G17&gt;0,(AK17*100)/G17,0)</f>
        <v>0</v>
      </c>
      <c r="AW17" s="171" t="n">
        <f aca="false">IF(AV17&gt;0,IF(AV17&gt;=1,5,IF(AV17&lt;1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1.27014970209783</v>
      </c>
      <c r="AZ17" s="150" t="str">
        <f aca="false">IF(AO17&gt;0,"P","")</f>
        <v>P</v>
      </c>
    </row>
    <row r="18" customFormat="false" ht="23.4" hidden="false" customHeight="false" outlineLevel="0" collapsed="false">
      <c r="A18" s="608" t="n">
        <v>8</v>
      </c>
      <c r="B18" s="609" t="s">
        <v>290</v>
      </c>
      <c r="C18" s="610" t="n">
        <v>1</v>
      </c>
      <c r="D18" s="610" t="n">
        <v>8020</v>
      </c>
      <c r="E18" s="610" t="n">
        <v>86160</v>
      </c>
      <c r="F18" s="610" t="n">
        <v>1</v>
      </c>
      <c r="G18" s="610" t="n">
        <v>8020</v>
      </c>
      <c r="H18" s="610" t="n">
        <v>86160</v>
      </c>
      <c r="I18" s="610" t="n">
        <v>4887</v>
      </c>
      <c r="J18" s="610" t="n">
        <v>7309</v>
      </c>
      <c r="K18" s="611" t="n">
        <v>77593</v>
      </c>
      <c r="L18" s="610" t="n">
        <v>7324</v>
      </c>
      <c r="M18" s="611" t="n">
        <v>77573</v>
      </c>
      <c r="N18" s="611" t="n">
        <v>90.0336583101207</v>
      </c>
      <c r="O18" s="610" t="n">
        <v>7309</v>
      </c>
      <c r="P18" s="610" t="n">
        <v>3305</v>
      </c>
      <c r="Q18" s="610" t="n">
        <v>548</v>
      </c>
      <c r="R18" s="610" t="n">
        <v>5404</v>
      </c>
      <c r="S18" s="610" t="n">
        <v>2876</v>
      </c>
      <c r="T18" s="610" t="n">
        <v>4</v>
      </c>
      <c r="U18" s="610" t="n">
        <v>0</v>
      </c>
      <c r="V18" s="610" t="n">
        <v>3810</v>
      </c>
      <c r="W18" s="610" t="n">
        <v>7127</v>
      </c>
      <c r="X18" s="611" t="n">
        <v>75598</v>
      </c>
      <c r="Y18" s="610" t="n">
        <v>7166</v>
      </c>
      <c r="Z18" s="611" t="n">
        <v>75830</v>
      </c>
      <c r="AA18" s="610" t="n">
        <v>197</v>
      </c>
      <c r="AB18" s="611" t="n">
        <v>1975</v>
      </c>
      <c r="AC18" s="610" t="n">
        <v>158</v>
      </c>
      <c r="AD18" s="611" t="n">
        <v>1743</v>
      </c>
      <c r="AE18" s="610" t="n">
        <v>39</v>
      </c>
      <c r="AF18" s="611" t="n">
        <v>232</v>
      </c>
      <c r="AG18" s="610" t="n">
        <v>39</v>
      </c>
      <c r="AH18" s="611" t="n">
        <v>232</v>
      </c>
      <c r="AI18" s="610" t="n">
        <v>0</v>
      </c>
      <c r="AJ18" s="611" t="n">
        <v>0</v>
      </c>
      <c r="AK18" s="610" t="n">
        <v>158</v>
      </c>
      <c r="AL18" s="611" t="n">
        <v>1743</v>
      </c>
      <c r="AM18" s="610" t="n">
        <v>0</v>
      </c>
      <c r="AN18" s="611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77573</v>
      </c>
      <c r="AR18" s="171" t="n">
        <f aca="false">IF(AO18&gt;0,(AQ18*100)/AO18,0)</f>
        <v>90.0336583101207</v>
      </c>
      <c r="AS18" s="210" t="n">
        <f aca="false">IF(AR18&gt;0,IF(AR18&lt;=80,(AR18/80),IF(AR18&lt;=85,(2+(AR18-85)/5),IF(AR18&lt;=90,(3+(AR18-90)/5),IF(AR18&lt;=95,(4+(AR18-95)/5),IF(AR18&lt;=100,(5+(AR18-100)/5),5))))),0)</f>
        <v>3.00673166202414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1.97007481296758</v>
      </c>
      <c r="AW18" s="171" t="n">
        <f aca="false">IF(AV18&gt;0,IF(AV18&gt;=1,5,IF(AV18&lt;1,2.5)),0)</f>
        <v>5</v>
      </c>
      <c r="AX18" s="171" t="n">
        <f aca="false">IF(AM18&gt;0,IF(AB18&gt;=1,5,IF(AB18&gt;0,0.5)),0)</f>
        <v>0</v>
      </c>
      <c r="AY18" s="198" t="n">
        <f aca="false">AS18*1/10+AU18*2/10+AW18*3/10+AX18*4/10</f>
        <v>2.30067316620241</v>
      </c>
      <c r="AZ18" s="150" t="str">
        <f aca="false">IF(AO18&gt;0,"P","")</f>
        <v>P</v>
      </c>
    </row>
    <row r="19" customFormat="false" ht="23.4" hidden="false" customHeight="false" outlineLevel="0" collapsed="false">
      <c r="A19" s="608" t="n">
        <v>9</v>
      </c>
      <c r="B19" s="612" t="s">
        <v>291</v>
      </c>
      <c r="C19" s="610" t="n">
        <v>1</v>
      </c>
      <c r="D19" s="610" t="n">
        <v>12196</v>
      </c>
      <c r="E19" s="610" t="n">
        <v>124623</v>
      </c>
      <c r="F19" s="610" t="n">
        <v>1</v>
      </c>
      <c r="G19" s="610" t="n">
        <v>12196</v>
      </c>
      <c r="H19" s="610" t="n">
        <v>124623</v>
      </c>
      <c r="I19" s="610" t="n">
        <v>7534</v>
      </c>
      <c r="J19" s="610" t="n">
        <v>12196</v>
      </c>
      <c r="K19" s="611" t="n">
        <v>124650</v>
      </c>
      <c r="L19" s="610" t="n">
        <v>11234</v>
      </c>
      <c r="M19" s="611" t="n">
        <v>114335</v>
      </c>
      <c r="N19" s="611" t="n">
        <v>91.7447020212962</v>
      </c>
      <c r="O19" s="610" t="n">
        <v>12196</v>
      </c>
      <c r="P19" s="610" t="n">
        <v>3741</v>
      </c>
      <c r="Q19" s="610" t="n">
        <v>2341</v>
      </c>
      <c r="R19" s="610" t="n">
        <v>7623</v>
      </c>
      <c r="S19" s="610" t="n">
        <v>1503</v>
      </c>
      <c r="T19" s="610" t="n">
        <v>6</v>
      </c>
      <c r="U19" s="610" t="n">
        <v>0</v>
      </c>
      <c r="V19" s="610" t="n">
        <v>5567</v>
      </c>
      <c r="W19" s="610" t="n">
        <v>10451</v>
      </c>
      <c r="X19" s="611" t="n">
        <v>108592</v>
      </c>
      <c r="Y19" s="610" t="n">
        <v>11222</v>
      </c>
      <c r="Z19" s="611" t="n">
        <v>114141</v>
      </c>
      <c r="AA19" s="610" t="n">
        <v>1745</v>
      </c>
      <c r="AB19" s="611" t="n">
        <v>16058</v>
      </c>
      <c r="AC19" s="610" t="n">
        <v>0</v>
      </c>
      <c r="AD19" s="611" t="n">
        <v>0</v>
      </c>
      <c r="AE19" s="610" t="n">
        <v>783</v>
      </c>
      <c r="AF19" s="611" t="n">
        <v>5744</v>
      </c>
      <c r="AG19" s="610" t="n">
        <v>771</v>
      </c>
      <c r="AH19" s="611" t="n">
        <v>5549</v>
      </c>
      <c r="AI19" s="610" t="n">
        <v>12</v>
      </c>
      <c r="AJ19" s="611" t="n">
        <v>194</v>
      </c>
      <c r="AK19" s="610" t="n">
        <v>12</v>
      </c>
      <c r="AL19" s="611" t="n">
        <v>194</v>
      </c>
      <c r="AM19" s="610" t="n">
        <v>12</v>
      </c>
      <c r="AN19" s="611" t="n">
        <v>194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4335</v>
      </c>
      <c r="AR19" s="171" t="n">
        <f aca="false">IF(AO19&gt;0,(AQ19*100)/AO19,0)</f>
        <v>91.7447020212962</v>
      </c>
      <c r="AS19" s="234" t="n">
        <f aca="false">IF(AR19&gt;0,IF(AR19&lt;=78,(AR19/78),IF(AR19&lt;=83,(2+(AR19-83)/5),IF(AR19&lt;=88,(3+(AR19-88)/5),IF(AR19&lt;=93,(4+(AR19-93)/5),IF(AR19&lt;=98,(5+(AR19-98)/5),5))))),0)</f>
        <v>3.74894040425925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.0983929157100689</v>
      </c>
      <c r="AW19" s="171" t="n">
        <f aca="false">IF(AV19&gt;0,IF(AV19&gt;=1,5,IF(AV19&lt;1,2.5)),0)</f>
        <v>2.5</v>
      </c>
      <c r="AX19" s="171" t="n">
        <f aca="false">IF(AM19&gt;0,IF(AB19&gt;=1,5,IF(AB19&gt;0,0.5)),0)</f>
        <v>5</v>
      </c>
      <c r="AY19" s="198" t="n">
        <f aca="false">AS19*1/10+AU19*2/10+AW19*3/10+AX19*4/10</f>
        <v>4.12489404042593</v>
      </c>
      <c r="AZ19" s="150" t="str">
        <f aca="false">IF(AO19&gt;0,"P","")</f>
        <v>P</v>
      </c>
    </row>
    <row r="20" customFormat="false" ht="23.4" hidden="false" customHeight="false" outlineLevel="0" collapsed="false">
      <c r="A20" s="608" t="n">
        <v>10</v>
      </c>
      <c r="B20" s="609" t="s">
        <v>292</v>
      </c>
      <c r="C20" s="610" t="n">
        <v>5</v>
      </c>
      <c r="D20" s="610" t="n">
        <v>37468</v>
      </c>
      <c r="E20" s="610" t="n">
        <v>447638</v>
      </c>
      <c r="F20" s="610" t="n">
        <v>5</v>
      </c>
      <c r="G20" s="610" t="n">
        <v>37468</v>
      </c>
      <c r="H20" s="610" t="n">
        <v>447638</v>
      </c>
      <c r="I20" s="610" t="n">
        <v>9189</v>
      </c>
      <c r="J20" s="610" t="n">
        <v>13712</v>
      </c>
      <c r="K20" s="611" t="n">
        <v>174042</v>
      </c>
      <c r="L20" s="610" t="n">
        <v>13724</v>
      </c>
      <c r="M20" s="611" t="n">
        <v>174217</v>
      </c>
      <c r="N20" s="611" t="n">
        <v>38.9191712946622</v>
      </c>
      <c r="O20" s="610" t="n">
        <v>13712</v>
      </c>
      <c r="P20" s="610" t="n">
        <v>6379</v>
      </c>
      <c r="Q20" s="610" t="n">
        <v>1739</v>
      </c>
      <c r="R20" s="610" t="n">
        <v>14640</v>
      </c>
      <c r="S20" s="610" t="n">
        <v>7033</v>
      </c>
      <c r="T20" s="610" t="n">
        <v>2</v>
      </c>
      <c r="U20" s="610" t="n">
        <v>1</v>
      </c>
      <c r="V20" s="610" t="n">
        <v>3975</v>
      </c>
      <c r="W20" s="610" t="n">
        <v>13712</v>
      </c>
      <c r="X20" s="611" t="n">
        <v>174042</v>
      </c>
      <c r="Y20" s="610" t="n">
        <v>13714</v>
      </c>
      <c r="Z20" s="611" t="n">
        <v>174091</v>
      </c>
      <c r="AA20" s="610" t="n">
        <v>11231</v>
      </c>
      <c r="AB20" s="611" t="n">
        <v>121081</v>
      </c>
      <c r="AC20" s="610" t="n">
        <v>0</v>
      </c>
      <c r="AD20" s="611" t="n">
        <v>0</v>
      </c>
      <c r="AE20" s="610" t="n">
        <v>10</v>
      </c>
      <c r="AF20" s="611" t="n">
        <v>158</v>
      </c>
      <c r="AG20" s="610" t="n">
        <v>2</v>
      </c>
      <c r="AH20" s="611" t="n">
        <v>49</v>
      </c>
      <c r="AI20" s="610" t="n">
        <v>10</v>
      </c>
      <c r="AJ20" s="611" t="n">
        <v>126</v>
      </c>
      <c r="AK20" s="610" t="n">
        <v>10</v>
      </c>
      <c r="AL20" s="611" t="n">
        <v>126</v>
      </c>
      <c r="AM20" s="610" t="n">
        <v>10</v>
      </c>
      <c r="AN20" s="611" t="n">
        <v>126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74217</v>
      </c>
      <c r="AR20" s="171" t="n">
        <f aca="false">IF(AO20&gt;0,(AQ20*100)/AO20,0)</f>
        <v>38.9191712946622</v>
      </c>
      <c r="AS20" s="322" t="n">
        <f aca="false">IF(AR20&gt;0,IF(AR20&lt;=76,(AR20/76),IF(AR20&lt;=81,(2+(AR20-81)/5),IF(AR20&lt;=86,(3+(AR20-86)/5),IF(AR20&lt;=91,(4+(AR20-91)/5),IF(AR20&lt;=96,(5+(AR20-96)/5),5))))),0)</f>
        <v>0.512094359140292</v>
      </c>
      <c r="AT20" s="155" t="n">
        <f aca="false">IF(D20&gt;0,(AA20*100)/D20,0)</f>
        <v>29.9749119248425</v>
      </c>
      <c r="AU20" s="171" t="n">
        <f aca="false">IF(AT20&gt;0,IF(AT20&gt;=3,5,IF(AT20&gt;0,2.5)),0)</f>
        <v>5</v>
      </c>
      <c r="AV20" s="171" t="n">
        <f aca="false">IF(G20&gt;0,(AK20*100)/G20,0)</f>
        <v>0.0266894416568805</v>
      </c>
      <c r="AW20" s="171" t="n">
        <f aca="false">IF(AV20&gt;0,IF(AV20&gt;=1,5,IF(AV20&lt;1,2.5)),0)</f>
        <v>2.5</v>
      </c>
      <c r="AX20" s="171" t="n">
        <f aca="false">IF(AM20&gt;0,IF(AB20&gt;=1,5,IF(AB20&gt;0,0.5)),0)</f>
        <v>5</v>
      </c>
      <c r="AY20" s="198" t="n">
        <f aca="false">AS20*1/10+AU20*2/10+AW20*3/10+AX20*4/10</f>
        <v>3.80120943591403</v>
      </c>
      <c r="AZ20" s="150" t="str">
        <f aca="false">IF(AO20&gt;0,"P","")</f>
        <v>P</v>
      </c>
    </row>
    <row r="21" customFormat="false" ht="23.4" hidden="false" customHeight="false" outlineLevel="0" collapsed="false">
      <c r="A21" s="608" t="n">
        <v>11</v>
      </c>
      <c r="B21" s="609" t="s">
        <v>293</v>
      </c>
      <c r="C21" s="610" t="n">
        <v>1</v>
      </c>
      <c r="D21" s="610" t="n">
        <v>10567</v>
      </c>
      <c r="E21" s="610" t="n">
        <v>72922</v>
      </c>
      <c r="F21" s="610" t="n">
        <v>1</v>
      </c>
      <c r="G21" s="610" t="n">
        <v>8352</v>
      </c>
      <c r="H21" s="610" t="n">
        <v>58309</v>
      </c>
      <c r="I21" s="610" t="n">
        <v>5195</v>
      </c>
      <c r="J21" s="610" t="n">
        <v>7703</v>
      </c>
      <c r="K21" s="611" t="n">
        <v>53307</v>
      </c>
      <c r="L21" s="610" t="n">
        <v>7944</v>
      </c>
      <c r="M21" s="611" t="n">
        <v>55131</v>
      </c>
      <c r="N21" s="611" t="n">
        <v>75.6026987740325</v>
      </c>
      <c r="O21" s="610" t="n">
        <v>7703</v>
      </c>
      <c r="P21" s="610" t="n">
        <v>1942</v>
      </c>
      <c r="Q21" s="610" t="n">
        <v>831</v>
      </c>
      <c r="R21" s="610" t="n">
        <v>4736</v>
      </c>
      <c r="S21" s="610" t="n">
        <v>2660</v>
      </c>
      <c r="T21" s="610" t="n">
        <v>0</v>
      </c>
      <c r="U21" s="610" t="n">
        <v>0</v>
      </c>
      <c r="V21" s="610" t="n">
        <v>2701</v>
      </c>
      <c r="W21" s="610" t="n">
        <v>7703</v>
      </c>
      <c r="X21" s="611" t="n">
        <v>53307</v>
      </c>
      <c r="Y21" s="610" t="n">
        <v>7827</v>
      </c>
      <c r="Z21" s="611" t="n">
        <v>54094</v>
      </c>
      <c r="AA21" s="610" t="n">
        <v>511</v>
      </c>
      <c r="AB21" s="611" t="n">
        <v>4102</v>
      </c>
      <c r="AC21" s="610" t="n">
        <v>117</v>
      </c>
      <c r="AD21" s="611" t="n">
        <v>1037</v>
      </c>
      <c r="AE21" s="610" t="n">
        <v>124</v>
      </c>
      <c r="AF21" s="611" t="n">
        <v>787</v>
      </c>
      <c r="AG21" s="610" t="n">
        <v>124</v>
      </c>
      <c r="AH21" s="611" t="n">
        <v>787</v>
      </c>
      <c r="AI21" s="610" t="n">
        <v>0</v>
      </c>
      <c r="AJ21" s="611" t="n">
        <v>0</v>
      </c>
      <c r="AK21" s="610" t="n">
        <v>117</v>
      </c>
      <c r="AL21" s="611" t="n">
        <v>1037</v>
      </c>
      <c r="AM21" s="610" t="n">
        <v>0</v>
      </c>
      <c r="AN21" s="611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55131</v>
      </c>
      <c r="AR21" s="171" t="n">
        <f aca="false">IF(AO21&gt;0,(AQ21*100)/AO21,0)</f>
        <v>75.6026987740325</v>
      </c>
      <c r="AS21" s="210" t="n">
        <f aca="false">IF(AR21&gt;0,IF(AR21&lt;=80,(AR21/80),IF(AR21&lt;=85,(2+(AR21-85)/5),IF(AR21&lt;=90,(3+(AR21-90)/5),IF(AR21&lt;=95,(4+(AR21-95)/5),IF(AR21&lt;=100,(5+(AR21-100)/5),5))))),0)</f>
        <v>0.945033734675407</v>
      </c>
      <c r="AT21" s="155" t="n">
        <f aca="false">IF(D21&gt;0,(AA21*100)/D21,0)</f>
        <v>4.8358095959118</v>
      </c>
      <c r="AU21" s="171" t="n">
        <f aca="false">IF(AT21&gt;0,IF(AT21&gt;=3,5,IF(AT21&gt;0,2.5)),0)</f>
        <v>5</v>
      </c>
      <c r="AV21" s="171" t="n">
        <f aca="false">IF(G21&gt;0,(AK21*100)/G21,0)</f>
        <v>1.40086206896552</v>
      </c>
      <c r="AW21" s="171" t="n">
        <f aca="false">IF(AV21&gt;0,IF(AV21&gt;=1,5,IF(AV21&lt;1,2.5)),0)</f>
        <v>5</v>
      </c>
      <c r="AX21" s="171" t="n">
        <f aca="false">IF(AM21&gt;0,IF(AB21&gt;=1,5,IF(AB21&gt;0,0.5)),0)</f>
        <v>0</v>
      </c>
      <c r="AY21" s="198" t="n">
        <f aca="false">AS21*1/10+AU21*2/10+AW21*3/10+AX21*4/10</f>
        <v>2.59450337346754</v>
      </c>
      <c r="AZ21" s="150" t="str">
        <f aca="false">IF(AO21&gt;0,"P","")</f>
        <v>P</v>
      </c>
    </row>
    <row r="22" customFormat="false" ht="23.4" hidden="false" customHeight="false" outlineLevel="0" collapsed="false">
      <c r="A22" s="608" t="n">
        <v>12</v>
      </c>
      <c r="B22" s="609" t="s">
        <v>294</v>
      </c>
      <c r="C22" s="610"/>
      <c r="D22" s="610"/>
      <c r="E22" s="610"/>
      <c r="F22" s="610" t="n">
        <v>0</v>
      </c>
      <c r="G22" s="610" t="n">
        <v>0</v>
      </c>
      <c r="H22" s="610" t="n">
        <v>0</v>
      </c>
      <c r="I22" s="610" t="n">
        <v>0</v>
      </c>
      <c r="J22" s="610" t="n">
        <v>0</v>
      </c>
      <c r="K22" s="611" t="n">
        <v>0</v>
      </c>
      <c r="L22" s="610" t="n">
        <v>0</v>
      </c>
      <c r="M22" s="611" t="n">
        <v>0</v>
      </c>
      <c r="N22" s="611"/>
      <c r="O22" s="610" t="n">
        <v>0</v>
      </c>
      <c r="P22" s="610" t="n">
        <v>0</v>
      </c>
      <c r="Q22" s="610" t="n">
        <v>0</v>
      </c>
      <c r="R22" s="610" t="n">
        <v>0</v>
      </c>
      <c r="S22" s="610" t="n">
        <v>0</v>
      </c>
      <c r="T22" s="610" t="n">
        <v>0</v>
      </c>
      <c r="U22" s="610" t="n">
        <v>0</v>
      </c>
      <c r="V22" s="610" t="n">
        <v>0</v>
      </c>
      <c r="W22" s="610" t="n">
        <v>0</v>
      </c>
      <c r="X22" s="611" t="n">
        <v>0</v>
      </c>
      <c r="Y22" s="610" t="n">
        <v>0</v>
      </c>
      <c r="Z22" s="611" t="n">
        <v>0</v>
      </c>
      <c r="AA22" s="610" t="n">
        <v>0</v>
      </c>
      <c r="AB22" s="611" t="n">
        <v>0</v>
      </c>
      <c r="AC22" s="610" t="n">
        <v>0</v>
      </c>
      <c r="AD22" s="611" t="n">
        <v>0</v>
      </c>
      <c r="AE22" s="610" t="n">
        <v>0</v>
      </c>
      <c r="AF22" s="611" t="n">
        <v>0</v>
      </c>
      <c r="AG22" s="610" t="n">
        <v>0</v>
      </c>
      <c r="AH22" s="611" t="n">
        <v>0</v>
      </c>
      <c r="AI22" s="610" t="n">
        <v>0</v>
      </c>
      <c r="AJ22" s="611" t="n">
        <v>0</v>
      </c>
      <c r="AK22" s="610" t="n">
        <v>0</v>
      </c>
      <c r="AL22" s="611" t="n">
        <v>0</v>
      </c>
      <c r="AM22" s="610" t="n">
        <v>0</v>
      </c>
      <c r="AN22" s="611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40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1,5,IF(AV22&lt;1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8" t="n">
        <v>13</v>
      </c>
      <c r="B23" s="609" t="s">
        <v>295</v>
      </c>
      <c r="C23" s="610" t="n">
        <v>5</v>
      </c>
      <c r="D23" s="610" t="n">
        <v>22721</v>
      </c>
      <c r="E23" s="610" t="n">
        <v>94040</v>
      </c>
      <c r="F23" s="610" t="n">
        <v>5</v>
      </c>
      <c r="G23" s="610" t="n">
        <v>22721</v>
      </c>
      <c r="H23" s="610" t="n">
        <v>94040</v>
      </c>
      <c r="I23" s="610" t="n">
        <v>15575</v>
      </c>
      <c r="J23" s="610" t="n">
        <v>22175</v>
      </c>
      <c r="K23" s="611" t="n">
        <v>92647</v>
      </c>
      <c r="L23" s="610" t="n">
        <v>22169</v>
      </c>
      <c r="M23" s="611" t="n">
        <v>92622</v>
      </c>
      <c r="N23" s="611" t="n">
        <v>98.4921310080817</v>
      </c>
      <c r="O23" s="610" t="n">
        <v>22175</v>
      </c>
      <c r="P23" s="610" t="n">
        <v>2138</v>
      </c>
      <c r="Q23" s="610" t="n">
        <v>1015</v>
      </c>
      <c r="R23" s="610" t="n">
        <v>14658</v>
      </c>
      <c r="S23" s="610" t="n">
        <v>8215</v>
      </c>
      <c r="T23" s="610" t="n">
        <v>0</v>
      </c>
      <c r="U23" s="610" t="n">
        <v>0</v>
      </c>
      <c r="V23" s="610" t="n">
        <v>10912</v>
      </c>
      <c r="W23" s="610" t="n">
        <v>20468</v>
      </c>
      <c r="X23" s="611" t="n">
        <v>85054</v>
      </c>
      <c r="Y23" s="610" t="n">
        <v>21320</v>
      </c>
      <c r="Z23" s="611" t="n">
        <v>88660</v>
      </c>
      <c r="AA23" s="610" t="n">
        <v>1707</v>
      </c>
      <c r="AB23" s="611" t="n">
        <v>7593</v>
      </c>
      <c r="AC23" s="610" t="n">
        <v>849</v>
      </c>
      <c r="AD23" s="611" t="n">
        <v>3962</v>
      </c>
      <c r="AE23" s="610" t="n">
        <v>852</v>
      </c>
      <c r="AF23" s="611" t="n">
        <v>3606</v>
      </c>
      <c r="AG23" s="610" t="n">
        <v>852</v>
      </c>
      <c r="AH23" s="611" t="n">
        <v>3606</v>
      </c>
      <c r="AI23" s="610" t="n">
        <v>0</v>
      </c>
      <c r="AJ23" s="611" t="n">
        <v>0</v>
      </c>
      <c r="AK23" s="610" t="n">
        <v>849</v>
      </c>
      <c r="AL23" s="611" t="n">
        <v>3962</v>
      </c>
      <c r="AM23" s="610" t="n">
        <v>0</v>
      </c>
      <c r="AN23" s="611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92622</v>
      </c>
      <c r="AR23" s="171" t="n">
        <f aca="false">IF(AO23&gt;0,(AQ23*100)/AO23,0)</f>
        <v>98.4921310080817</v>
      </c>
      <c r="AS23" s="210" t="n">
        <f aca="false">IF(AR23&gt;0,IF(AR23&lt;=80,(AR23/80),IF(AR23&lt;=85,(2+(AR23-85)/5),IF(AR23&lt;=90,(3+(AR23-90)/5),IF(AR23&lt;=95,(4+(AR23-95)/5),IF(AR23&lt;=100,(5+(AR23-100)/5),5))))),0)</f>
        <v>4.69842620161633</v>
      </c>
      <c r="AT23" s="155" t="n">
        <f aca="false">IF(D23&gt;0,(AA23*100)/D23,0)</f>
        <v>7.51287355310066</v>
      </c>
      <c r="AU23" s="171" t="n">
        <f aca="false">IF(AT23&gt;0,IF(AT23&gt;=3,5,IF(AT23&gt;0,2.5)),0)</f>
        <v>5</v>
      </c>
      <c r="AV23" s="171" t="n">
        <f aca="false">IF(G23&gt;0,(AK23*100)/G23,0)</f>
        <v>3.73663131024163</v>
      </c>
      <c r="AW23" s="171" t="n">
        <f aca="false">IF(AV23&gt;0,IF(AV23&gt;=1,5,IF(AV23&lt;1,2.5)),0)</f>
        <v>5</v>
      </c>
      <c r="AX23" s="171" t="n">
        <f aca="false">IF(AM23&gt;0,IF(AB23&gt;=1,5,IF(AB23&gt;0,0.5)),0)</f>
        <v>0</v>
      </c>
      <c r="AY23" s="198" t="n">
        <f aca="false">AS23*1/10+AU23*2/10+AW23*3/10+AX23*4/10</f>
        <v>2.96984262016163</v>
      </c>
      <c r="AZ23" s="150" t="str">
        <f aca="false">IF(AO23&gt;0,"P","")</f>
        <v>P</v>
      </c>
    </row>
    <row r="24" customFormat="false" ht="23.4" hidden="false" customHeight="false" outlineLevel="0" collapsed="false">
      <c r="A24" s="608" t="n">
        <v>14</v>
      </c>
      <c r="B24" s="609" t="s">
        <v>296</v>
      </c>
      <c r="C24" s="610" t="n">
        <v>3</v>
      </c>
      <c r="D24" s="610" t="n">
        <v>2501</v>
      </c>
      <c r="E24" s="610" t="n">
        <v>13522</v>
      </c>
      <c r="F24" s="610" t="n">
        <v>3</v>
      </c>
      <c r="G24" s="610" t="n">
        <v>2501</v>
      </c>
      <c r="H24" s="610" t="n">
        <v>13523</v>
      </c>
      <c r="I24" s="610" t="n">
        <v>2036</v>
      </c>
      <c r="J24" s="610" t="n">
        <v>2501</v>
      </c>
      <c r="K24" s="611" t="n">
        <v>13523</v>
      </c>
      <c r="L24" s="610" t="n">
        <v>2501</v>
      </c>
      <c r="M24" s="611" t="n">
        <v>13523</v>
      </c>
      <c r="N24" s="611" t="n">
        <v>100.007395355717</v>
      </c>
      <c r="O24" s="610" t="n">
        <v>2501</v>
      </c>
      <c r="P24" s="610" t="n">
        <v>186</v>
      </c>
      <c r="Q24" s="610" t="n">
        <v>318</v>
      </c>
      <c r="R24" s="610" t="n">
        <v>1647</v>
      </c>
      <c r="S24" s="610" t="n">
        <v>945</v>
      </c>
      <c r="T24" s="610" t="n">
        <v>0</v>
      </c>
      <c r="U24" s="610" t="n">
        <v>0</v>
      </c>
      <c r="V24" s="610" t="n">
        <v>1406</v>
      </c>
      <c r="W24" s="610" t="n">
        <v>2361</v>
      </c>
      <c r="X24" s="611" t="n">
        <v>12701</v>
      </c>
      <c r="Y24" s="610" t="n">
        <v>2413</v>
      </c>
      <c r="Z24" s="611" t="n">
        <v>13046</v>
      </c>
      <c r="AA24" s="610" t="n">
        <v>140</v>
      </c>
      <c r="AB24" s="611" t="n">
        <v>822</v>
      </c>
      <c r="AC24" s="610" t="n">
        <v>79</v>
      </c>
      <c r="AD24" s="611" t="n">
        <v>448</v>
      </c>
      <c r="AE24" s="610" t="n">
        <v>61</v>
      </c>
      <c r="AF24" s="611" t="n">
        <v>374</v>
      </c>
      <c r="AG24" s="610" t="n">
        <v>52</v>
      </c>
      <c r="AH24" s="611" t="n">
        <v>345</v>
      </c>
      <c r="AI24" s="610" t="n">
        <v>9</v>
      </c>
      <c r="AJ24" s="611" t="n">
        <v>29</v>
      </c>
      <c r="AK24" s="610" t="n">
        <v>88</v>
      </c>
      <c r="AL24" s="611" t="n">
        <v>477</v>
      </c>
      <c r="AM24" s="610" t="n">
        <v>9</v>
      </c>
      <c r="AN24" s="611" t="n">
        <v>29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523</v>
      </c>
      <c r="AR24" s="171" t="n">
        <f aca="false">IF(AO24&gt;0,(AQ24*100)/AO24,0)</f>
        <v>100.007395355717</v>
      </c>
      <c r="AS24" s="210" t="n">
        <f aca="false">IF(AR24&gt;0,IF(AR24&lt;=80,(AR24/80),IF(AR24&lt;=85,(2+(AR24-85)/5),IF(AR24&lt;=90,(3+(AR24-90)/5),IF(AR24&lt;=95,(4+(AR24-95)/5),IF(AR24&lt;=100,(5+(AR24-100)/5),5))))),0)</f>
        <v>5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3.51859256297481</v>
      </c>
      <c r="AW24" s="171" t="n">
        <f aca="false">IF(AV24&gt;0,IF(AV24&gt;=1,5,IF(AV24&lt;1,2.5)),0)</f>
        <v>5</v>
      </c>
      <c r="AX24" s="171" t="n">
        <f aca="false">IF(AM24&gt;0,IF(AB24&gt;=1,5,IF(AB24&gt;0,0.5)),0)</f>
        <v>5</v>
      </c>
      <c r="AY24" s="198" t="n">
        <f aca="false">AS24*1/10+AU24*2/10+AW24*3/10+AX24*4/10</f>
        <v>5</v>
      </c>
      <c r="AZ24" s="150" t="str">
        <f aca="false">IF(AO24&gt;0,"P","")</f>
        <v>P</v>
      </c>
    </row>
    <row r="25" customFormat="false" ht="23.4" hidden="false" customHeight="false" outlineLevel="0" collapsed="false">
      <c r="A25" s="608" t="n">
        <v>15</v>
      </c>
      <c r="B25" s="609" t="s">
        <v>297</v>
      </c>
      <c r="C25" s="610" t="n">
        <v>4</v>
      </c>
      <c r="D25" s="610" t="n">
        <v>20222</v>
      </c>
      <c r="E25" s="610" t="n">
        <v>181509</v>
      </c>
      <c r="F25" s="610" t="n">
        <v>4</v>
      </c>
      <c r="G25" s="610" t="n">
        <v>19868</v>
      </c>
      <c r="H25" s="610" t="n">
        <v>179567</v>
      </c>
      <c r="I25" s="610" t="n">
        <v>13820</v>
      </c>
      <c r="J25" s="610" t="n">
        <v>20014</v>
      </c>
      <c r="K25" s="611" t="n">
        <v>179057</v>
      </c>
      <c r="L25" s="610" t="n">
        <v>17648</v>
      </c>
      <c r="M25" s="611" t="n">
        <v>157181</v>
      </c>
      <c r="N25" s="611" t="n">
        <v>86.596807871786</v>
      </c>
      <c r="O25" s="610" t="n">
        <v>17886</v>
      </c>
      <c r="P25" s="610" t="n">
        <v>5098</v>
      </c>
      <c r="Q25" s="610" t="n">
        <v>2397</v>
      </c>
      <c r="R25" s="610" t="n">
        <v>10358</v>
      </c>
      <c r="S25" s="610" t="n">
        <v>2665</v>
      </c>
      <c r="T25" s="610" t="n">
        <v>0</v>
      </c>
      <c r="U25" s="610" t="n">
        <v>0</v>
      </c>
      <c r="V25" s="610" t="n">
        <v>11328</v>
      </c>
      <c r="W25" s="610" t="n">
        <v>17462</v>
      </c>
      <c r="X25" s="611" t="n">
        <v>155909</v>
      </c>
      <c r="Y25" s="610" t="n">
        <v>17644</v>
      </c>
      <c r="Z25" s="611" t="n">
        <v>157145</v>
      </c>
      <c r="AA25" s="610" t="n">
        <v>2554</v>
      </c>
      <c r="AB25" s="611" t="n">
        <v>23164</v>
      </c>
      <c r="AC25" s="610" t="n">
        <v>0</v>
      </c>
      <c r="AD25" s="611" t="n">
        <v>0</v>
      </c>
      <c r="AE25" s="610" t="n">
        <v>186</v>
      </c>
      <c r="AF25" s="611" t="n">
        <v>1272</v>
      </c>
      <c r="AG25" s="610" t="n">
        <v>182</v>
      </c>
      <c r="AH25" s="611" t="n">
        <v>1236</v>
      </c>
      <c r="AI25" s="610" t="n">
        <v>4</v>
      </c>
      <c r="AJ25" s="611" t="n">
        <v>36</v>
      </c>
      <c r="AK25" s="610" t="n">
        <v>4</v>
      </c>
      <c r="AL25" s="611" t="n">
        <v>36</v>
      </c>
      <c r="AM25" s="610" t="n">
        <v>1</v>
      </c>
      <c r="AN25" s="611" t="n">
        <v>5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7181</v>
      </c>
      <c r="AR25" s="171" t="n">
        <f aca="false">IF(AO25&gt;0,(AQ25*100)/AO25,0)</f>
        <v>86.596807871786</v>
      </c>
      <c r="AS25" s="234" t="n">
        <f aca="false">IF(AR25&gt;0,IF(AR25&lt;=78,(AR25/78),IF(AR25&lt;=83,(2+(AR25-83)/5),IF(AR25&lt;=88,(3+(AR25-88)/5),IF(AR25&lt;=93,(4+(AR25-93)/5),IF(AR25&lt;=98,(5+(AR25-98)/5),5))))),0)</f>
        <v>2.71936157435719</v>
      </c>
      <c r="AT25" s="155" t="n">
        <f aca="false">IF(D25&gt;0,(AA25*100)/D25,0)</f>
        <v>12.6298091187815</v>
      </c>
      <c r="AU25" s="171" t="n">
        <f aca="false">IF(AT25&gt;0,IF(AT25&gt;=3,5,IF(AT25&gt;0,2.5)),0)</f>
        <v>5</v>
      </c>
      <c r="AV25" s="171" t="n">
        <f aca="false">IF(G25&gt;0,(AK25*100)/G25,0)</f>
        <v>0.0201328769881216</v>
      </c>
      <c r="AW25" s="171" t="n">
        <f aca="false">IF(AV25&gt;0,IF(AV25&gt;=1,5,IF(AV25&lt;1,2.5)),0)</f>
        <v>2.5</v>
      </c>
      <c r="AX25" s="171" t="n">
        <f aca="false">IF(AM25&gt;0,IF(AB25&gt;=1,5,IF(AB25&gt;0,0.5)),0)</f>
        <v>5</v>
      </c>
      <c r="AY25" s="198" t="n">
        <f aca="false">AS25*1/10+AU25*2/10+AW25*3/10+AX25*4/10</f>
        <v>4.02193615743572</v>
      </c>
      <c r="AZ25" s="150" t="str">
        <f aca="false">IF(AO25&gt;0,"P","")</f>
        <v>P</v>
      </c>
    </row>
    <row r="26" customFormat="false" ht="23.4" hidden="false" customHeight="false" outlineLevel="0" collapsed="false">
      <c r="A26" s="608" t="n">
        <v>16</v>
      </c>
      <c r="B26" s="609" t="s">
        <v>298</v>
      </c>
      <c r="C26" s="610" t="n">
        <v>3</v>
      </c>
      <c r="D26" s="610" t="n">
        <v>11396</v>
      </c>
      <c r="E26" s="610" t="n">
        <v>94202</v>
      </c>
      <c r="F26" s="610" t="n">
        <v>3</v>
      </c>
      <c r="G26" s="610" t="n">
        <v>11396</v>
      </c>
      <c r="H26" s="610" t="n">
        <v>94202</v>
      </c>
      <c r="I26" s="610" t="n">
        <v>11394</v>
      </c>
      <c r="J26" s="610" t="n">
        <v>11394</v>
      </c>
      <c r="K26" s="611" t="n">
        <v>95214</v>
      </c>
      <c r="L26" s="610" t="n">
        <v>11547</v>
      </c>
      <c r="M26" s="611" t="n">
        <v>96868</v>
      </c>
      <c r="N26" s="611" t="n">
        <v>102.830088533152</v>
      </c>
      <c r="O26" s="610" t="n">
        <v>10983</v>
      </c>
      <c r="P26" s="610" t="n">
        <v>4096</v>
      </c>
      <c r="Q26" s="610" t="n">
        <v>1348</v>
      </c>
      <c r="R26" s="610" t="n">
        <v>7661</v>
      </c>
      <c r="S26" s="610" t="n">
        <v>0</v>
      </c>
      <c r="T26" s="610" t="n">
        <v>0</v>
      </c>
      <c r="U26" s="610" t="n">
        <v>0</v>
      </c>
      <c r="V26" s="610" t="n">
        <v>6057</v>
      </c>
      <c r="W26" s="610" t="n">
        <v>10967</v>
      </c>
      <c r="X26" s="611" t="n">
        <v>92431</v>
      </c>
      <c r="Y26" s="610" t="n">
        <v>11354</v>
      </c>
      <c r="Z26" s="611" t="n">
        <v>95593</v>
      </c>
      <c r="AA26" s="610" t="n">
        <v>643</v>
      </c>
      <c r="AB26" s="611" t="n">
        <v>4846</v>
      </c>
      <c r="AC26" s="610" t="n">
        <v>179</v>
      </c>
      <c r="AD26" s="611" t="n">
        <v>1127</v>
      </c>
      <c r="AE26" s="610" t="n">
        <v>401</v>
      </c>
      <c r="AF26" s="611" t="n">
        <v>3309</v>
      </c>
      <c r="AG26" s="610" t="n">
        <v>387</v>
      </c>
      <c r="AH26" s="611" t="n">
        <v>3162</v>
      </c>
      <c r="AI26" s="610" t="n">
        <v>14</v>
      </c>
      <c r="AJ26" s="611" t="n">
        <v>148</v>
      </c>
      <c r="AK26" s="610" t="n">
        <v>193</v>
      </c>
      <c r="AL26" s="611" t="n">
        <v>1275</v>
      </c>
      <c r="AM26" s="610" t="n">
        <v>0</v>
      </c>
      <c r="AN26" s="611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6868</v>
      </c>
      <c r="AR26" s="171" t="n">
        <f aca="false">IF(AO26&gt;0,(AQ26*100)/AO26,0)</f>
        <v>102.830088533152</v>
      </c>
      <c r="AS26" s="210" t="n">
        <f aca="false">IF(AR26&gt;0,IF(AR26&lt;=80,(AR26/80),IF(AR26&lt;=85,(2+(AR26-85)/5),IF(AR26&lt;=90,(3+(AR26-90)/5),IF(AR26&lt;=95,(4+(AR26-95)/5),IF(AR26&lt;=100,(5+(AR26-100)/5),5))))),0)</f>
        <v>5</v>
      </c>
      <c r="AT26" s="155" t="n">
        <f aca="false">IF(D26&gt;0,(AA26*100)/D26,0)</f>
        <v>5.64233064233064</v>
      </c>
      <c r="AU26" s="171" t="n">
        <f aca="false">IF(AT26&gt;0,IF(AT26&gt;=3,5,IF(AT26&gt;0,2.5)),0)</f>
        <v>5</v>
      </c>
      <c r="AV26" s="171" t="n">
        <f aca="false">IF(G26&gt;0,(AK26*100)/G26,0)</f>
        <v>1.69357669357669</v>
      </c>
      <c r="AW26" s="171" t="n">
        <f aca="false">IF(AV26&gt;0,IF(AV26&gt;=1,5,IF(AV26&lt;1,2.5)),0)</f>
        <v>5</v>
      </c>
      <c r="AX26" s="171" t="n">
        <f aca="false">IF(AM26&gt;0,IF(AB26&gt;=1,5,IF(AB26&gt;0,0.5)),0)</f>
        <v>0</v>
      </c>
      <c r="AY26" s="198" t="n">
        <f aca="false">AS26*1/10+AU26*2/10+AW26*3/10+AX26*4/10</f>
        <v>3</v>
      </c>
      <c r="AZ26" s="150" t="str">
        <f aca="false">IF(AO26&gt;0,"P","")</f>
        <v>P</v>
      </c>
    </row>
    <row r="27" customFormat="false" ht="23.4" hidden="false" customHeight="false" outlineLevel="0" collapsed="false">
      <c r="A27" s="613" t="n">
        <v>17</v>
      </c>
      <c r="B27" s="614" t="s">
        <v>299</v>
      </c>
      <c r="C27" s="615" t="n">
        <v>4</v>
      </c>
      <c r="D27" s="615" t="n">
        <v>12852</v>
      </c>
      <c r="E27" s="615" t="n">
        <v>196341</v>
      </c>
      <c r="F27" s="616" t="n">
        <v>4</v>
      </c>
      <c r="G27" s="616" t="n">
        <v>12824</v>
      </c>
      <c r="H27" s="616" t="n">
        <v>196158</v>
      </c>
      <c r="I27" s="616" t="n">
        <v>9812</v>
      </c>
      <c r="J27" s="616" t="n">
        <v>9814</v>
      </c>
      <c r="K27" s="617" t="n">
        <v>147548</v>
      </c>
      <c r="L27" s="615" t="n">
        <v>9475</v>
      </c>
      <c r="M27" s="618" t="n">
        <v>141458</v>
      </c>
      <c r="N27" s="618" t="n">
        <v>72.0471017260786</v>
      </c>
      <c r="O27" s="615" t="n">
        <v>9814</v>
      </c>
      <c r="P27" s="615" t="n">
        <v>4579</v>
      </c>
      <c r="Q27" s="615" t="n">
        <v>1918</v>
      </c>
      <c r="R27" s="615" t="n">
        <v>7275</v>
      </c>
      <c r="S27" s="615" t="n">
        <v>5071</v>
      </c>
      <c r="T27" s="615" t="n">
        <v>0</v>
      </c>
      <c r="U27" s="615" t="n">
        <v>0</v>
      </c>
      <c r="V27" s="615" t="n">
        <v>2982</v>
      </c>
      <c r="W27" s="615" t="n">
        <v>9475</v>
      </c>
      <c r="X27" s="618" t="n">
        <v>141458</v>
      </c>
      <c r="Y27" s="615" t="n">
        <v>9475</v>
      </c>
      <c r="Z27" s="618" t="n">
        <v>141458</v>
      </c>
      <c r="AA27" s="615" t="n">
        <v>339</v>
      </c>
      <c r="AB27" s="618" t="n">
        <v>6091</v>
      </c>
      <c r="AC27" s="615" t="n">
        <v>0</v>
      </c>
      <c r="AD27" s="618" t="n">
        <v>0</v>
      </c>
      <c r="AE27" s="615" t="n">
        <v>0</v>
      </c>
      <c r="AF27" s="618" t="n">
        <v>0</v>
      </c>
      <c r="AG27" s="615" t="n">
        <v>0</v>
      </c>
      <c r="AH27" s="618" t="n">
        <v>0</v>
      </c>
      <c r="AI27" s="615" t="n">
        <v>0</v>
      </c>
      <c r="AJ27" s="618" t="n">
        <v>0</v>
      </c>
      <c r="AK27" s="615" t="n">
        <v>0</v>
      </c>
      <c r="AL27" s="618" t="n">
        <v>0</v>
      </c>
      <c r="AM27" s="615" t="n">
        <v>0</v>
      </c>
      <c r="AN27" s="618" t="n">
        <v>0</v>
      </c>
      <c r="AO27" s="248" t="n">
        <f aca="false">E27</f>
        <v>196341</v>
      </c>
      <c r="AP27" s="248" t="str">
        <f aca="false">IF(AO27&gt;=500000,"4",IF(AO27&gt;=250001,"3",IF(AO27&gt;=100000,"2","1")))</f>
        <v>2</v>
      </c>
      <c r="AQ27" s="248" t="n">
        <f aca="false">M27</f>
        <v>141458</v>
      </c>
      <c r="AR27" s="265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19" t="n">
        <f aca="false">IF(D27&gt;0,(AA27*100)/D27,0)</f>
        <v>2.63772175536881</v>
      </c>
      <c r="AU27" s="265" t="n">
        <f aca="false">IF(AT27&gt;0,IF(AT27&gt;=3,5,IF(AT27&gt;0,2.5)),0)</f>
        <v>2.5</v>
      </c>
      <c r="AV27" s="265" t="n">
        <f aca="false">IF(G27&gt;0,(AK27*100)/G27,0)</f>
        <v>0</v>
      </c>
      <c r="AW27" s="265" t="n">
        <f aca="false">IF(AV27&gt;0,IF(AV27&gt;=1,5,IF(AV27&lt;1,2.5)),0)</f>
        <v>0</v>
      </c>
      <c r="AX27" s="265" t="n">
        <f aca="false">IF(AM27&gt;0,IF(AB27&gt;=1,5,IF(AB27&gt;0,0.5)),0)</f>
        <v>0</v>
      </c>
      <c r="AY27" s="252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2" t="s">
        <v>300</v>
      </c>
      <c r="B28" s="602"/>
      <c r="C28" s="603" t="n">
        <v>148</v>
      </c>
      <c r="D28" s="603" t="n">
        <v>672035</v>
      </c>
      <c r="E28" s="603" t="n">
        <v>6389384</v>
      </c>
      <c r="F28" s="603" t="n">
        <v>148</v>
      </c>
      <c r="G28" s="603" t="n">
        <v>671903</v>
      </c>
      <c r="H28" s="603" t="n">
        <v>6387596</v>
      </c>
      <c r="I28" s="603" t="n">
        <v>628960</v>
      </c>
      <c r="J28" s="603" t="n">
        <v>660049</v>
      </c>
      <c r="K28" s="600" t="n">
        <v>6121916</v>
      </c>
      <c r="L28" s="603" t="n">
        <v>540405</v>
      </c>
      <c r="M28" s="600" t="n">
        <v>5130006.2</v>
      </c>
      <c r="N28" s="600" t="n">
        <v>80.2895271281238</v>
      </c>
      <c r="O28" s="603" t="n">
        <v>656939</v>
      </c>
      <c r="P28" s="603" t="n">
        <v>139691</v>
      </c>
      <c r="Q28" s="603" t="n">
        <v>42710</v>
      </c>
      <c r="R28" s="603" t="n">
        <v>420203</v>
      </c>
      <c r="S28" s="603" t="n">
        <v>91046</v>
      </c>
      <c r="T28" s="603" t="n">
        <v>997</v>
      </c>
      <c r="U28" s="603" t="n">
        <v>14</v>
      </c>
      <c r="V28" s="603" t="n">
        <v>241125</v>
      </c>
      <c r="W28" s="603" t="n">
        <v>467880</v>
      </c>
      <c r="X28" s="600" t="n">
        <v>4544242</v>
      </c>
      <c r="Y28" s="603" t="n">
        <v>511289</v>
      </c>
      <c r="Z28" s="600" t="n">
        <v>4904421</v>
      </c>
      <c r="AA28" s="603" t="n">
        <v>137639</v>
      </c>
      <c r="AB28" s="600" t="n">
        <v>1196750</v>
      </c>
      <c r="AC28" s="603" t="n">
        <v>28077</v>
      </c>
      <c r="AD28" s="600" t="n">
        <v>216703</v>
      </c>
      <c r="AE28" s="603" t="n">
        <v>44971</v>
      </c>
      <c r="AF28" s="600" t="n">
        <v>374732.2</v>
      </c>
      <c r="AG28" s="603" t="n">
        <v>43409</v>
      </c>
      <c r="AH28" s="600" t="n">
        <v>360179</v>
      </c>
      <c r="AI28" s="603" t="n">
        <v>1039</v>
      </c>
      <c r="AJ28" s="600" t="n">
        <v>8882.2</v>
      </c>
      <c r="AK28" s="603" t="n">
        <v>29116</v>
      </c>
      <c r="AL28" s="600" t="n">
        <v>225585.2</v>
      </c>
      <c r="AM28" s="603" t="n">
        <v>6</v>
      </c>
      <c r="AN28" s="600" t="n">
        <v>48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5130006.2</v>
      </c>
      <c r="AR28" s="120" t="n">
        <f aca="false">IF(AO28&gt;0,(AQ28*100)/AO28,0)</f>
        <v>80.2895271281238</v>
      </c>
      <c r="AS28" s="67" t="n">
        <f aca="false">SUM(AS29:AS48)</f>
        <v>51.6805844278885</v>
      </c>
      <c r="AT28" s="67" t="n">
        <f aca="false">IF(D28&gt;0,(AA28*100)/D28,0)</f>
        <v>20.4809273326538</v>
      </c>
      <c r="AU28" s="620" t="n">
        <f aca="false">SUM(AU29:AU48)</f>
        <v>95</v>
      </c>
      <c r="AV28" s="620" t="n">
        <f aca="false">IF(G28&gt;0,(AK28*100)/G28,0)</f>
        <v>4.33336359563806</v>
      </c>
      <c r="AW28" s="620" t="n">
        <f aca="false">SUM(AW29:AW48)</f>
        <v>60</v>
      </c>
      <c r="AX28" s="620" t="n">
        <f aca="false">SUM(AX29:AX48)</f>
        <v>25</v>
      </c>
      <c r="AY28" s="620" t="n">
        <f aca="false">SUM(AY29:AY48)</f>
        <v>52.1680584427889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4" t="n">
        <v>1</v>
      </c>
      <c r="B29" s="605" t="s">
        <v>301</v>
      </c>
      <c r="C29" s="606" t="n">
        <v>9</v>
      </c>
      <c r="D29" s="606" t="n">
        <v>16778</v>
      </c>
      <c r="E29" s="606" t="n">
        <v>157590</v>
      </c>
      <c r="F29" s="606" t="n">
        <v>9</v>
      </c>
      <c r="G29" s="606" t="n">
        <v>16775</v>
      </c>
      <c r="H29" s="606" t="n">
        <v>157576</v>
      </c>
      <c r="I29" s="606" t="n">
        <v>16413</v>
      </c>
      <c r="J29" s="606" t="n">
        <v>16416</v>
      </c>
      <c r="K29" s="607" t="n">
        <v>154438</v>
      </c>
      <c r="L29" s="606" t="n">
        <v>12925</v>
      </c>
      <c r="M29" s="607" t="n">
        <v>123481</v>
      </c>
      <c r="N29" s="607" t="n">
        <v>78.3558601434101</v>
      </c>
      <c r="O29" s="606" t="n">
        <v>16416</v>
      </c>
      <c r="P29" s="606" t="n">
        <v>3056</v>
      </c>
      <c r="Q29" s="606" t="n">
        <v>1787</v>
      </c>
      <c r="R29" s="606" t="n">
        <v>11323</v>
      </c>
      <c r="S29" s="606" t="n">
        <v>1313</v>
      </c>
      <c r="T29" s="606" t="n">
        <v>0</v>
      </c>
      <c r="U29" s="606" t="n">
        <v>0</v>
      </c>
      <c r="V29" s="606" t="n">
        <v>5982</v>
      </c>
      <c r="W29" s="606" t="n">
        <v>11309</v>
      </c>
      <c r="X29" s="607" t="n">
        <v>111871</v>
      </c>
      <c r="Y29" s="606" t="n">
        <v>12875</v>
      </c>
      <c r="Z29" s="607" t="n">
        <v>122936</v>
      </c>
      <c r="AA29" s="606" t="n">
        <v>5119</v>
      </c>
      <c r="AB29" s="607" t="n">
        <v>42642</v>
      </c>
      <c r="AC29" s="606" t="n">
        <v>0</v>
      </c>
      <c r="AD29" s="607" t="n">
        <v>0</v>
      </c>
      <c r="AE29" s="606" t="n">
        <v>1611</v>
      </c>
      <c r="AF29" s="607" t="n">
        <v>11606</v>
      </c>
      <c r="AG29" s="606" t="n">
        <v>1566</v>
      </c>
      <c r="AH29" s="607" t="n">
        <v>11065</v>
      </c>
      <c r="AI29" s="606" t="n">
        <v>50</v>
      </c>
      <c r="AJ29" s="607" t="n">
        <v>545</v>
      </c>
      <c r="AK29" s="606" t="n">
        <v>50</v>
      </c>
      <c r="AL29" s="607" t="n">
        <v>545</v>
      </c>
      <c r="AM29" s="606" t="n">
        <v>0</v>
      </c>
      <c r="AN29" s="607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23481</v>
      </c>
      <c r="AR29" s="171" t="n">
        <f aca="false">IF(AO29&gt;0,(AQ29*100)/AO29,0)</f>
        <v>78.3558601434101</v>
      </c>
      <c r="AS29" s="234" t="n">
        <f aca="false">IF(AR29&gt;0,IF(AR29&lt;=78,(AR29/78),IF(AR29&lt;=83,(2+(AR29-83)/5),IF(AR29&lt;=88,(3+(AR29-88)/5),IF(AR29&lt;=93,(4+(AR29-93)/5),IF(AR29&lt;=98,(5+(AR29-98)/5),5))))),0)</f>
        <v>1.07117202868202</v>
      </c>
      <c r="AT29" s="295" t="n">
        <f aca="false">IF(D29&gt;0,(AA29*100)/D29,0)</f>
        <v>30.5101919179878</v>
      </c>
      <c r="AU29" s="302" t="n">
        <f aca="false">IF(AT29&gt;0,IF(AT29&gt;=3,5,IF(AT29&gt;0,2.5)),0)</f>
        <v>5</v>
      </c>
      <c r="AV29" s="302" t="n">
        <f aca="false">IF(G29&gt;0,(AK29*100)/G29,0)</f>
        <v>0.29806259314456</v>
      </c>
      <c r="AW29" s="302" t="n">
        <f aca="false">IF(AV29&gt;0,IF(AV29&gt;=1,5,IF(AV29&lt;1,2.5)),0)</f>
        <v>2.5</v>
      </c>
      <c r="AX29" s="302" t="n">
        <f aca="false">IF(AM29&gt;0,IF(AB29&gt;=1,5,IF(AB29&gt;0,0.5)),0)</f>
        <v>0</v>
      </c>
      <c r="AY29" s="291" t="n">
        <f aca="false">AS29*1/10+AU29*2/10+AW29*3/10+AX29*4/10</f>
        <v>1.8571172028682</v>
      </c>
      <c r="AZ29" s="150" t="str">
        <f aca="false">IF(AO29&gt;0,"P","")</f>
        <v>P</v>
      </c>
    </row>
    <row r="30" customFormat="false" ht="23.4" hidden="false" customHeight="false" outlineLevel="0" collapsed="false">
      <c r="A30" s="608" t="n">
        <v>2</v>
      </c>
      <c r="B30" s="609" t="s">
        <v>302</v>
      </c>
      <c r="C30" s="610" t="n">
        <v>12</v>
      </c>
      <c r="D30" s="610" t="n">
        <v>33249</v>
      </c>
      <c r="E30" s="610" t="n">
        <v>286807</v>
      </c>
      <c r="F30" s="610" t="n">
        <v>12</v>
      </c>
      <c r="G30" s="610" t="n">
        <v>33249</v>
      </c>
      <c r="H30" s="610" t="n">
        <v>286677</v>
      </c>
      <c r="I30" s="610" t="n">
        <v>23473</v>
      </c>
      <c r="J30" s="610" t="n">
        <v>34037</v>
      </c>
      <c r="K30" s="611" t="n">
        <v>292444</v>
      </c>
      <c r="L30" s="610" t="n">
        <v>24884</v>
      </c>
      <c r="M30" s="611" t="n">
        <v>215227</v>
      </c>
      <c r="N30" s="611" t="n">
        <v>75.0424501494036</v>
      </c>
      <c r="O30" s="610" t="n">
        <v>34037</v>
      </c>
      <c r="P30" s="610" t="n">
        <v>6908</v>
      </c>
      <c r="Q30" s="610" t="n">
        <v>3216</v>
      </c>
      <c r="R30" s="610" t="n">
        <v>6514</v>
      </c>
      <c r="S30" s="610" t="n">
        <v>18</v>
      </c>
      <c r="T30" s="610" t="n">
        <v>23</v>
      </c>
      <c r="U30" s="610" t="n">
        <v>0</v>
      </c>
      <c r="V30" s="610" t="n">
        <v>14826</v>
      </c>
      <c r="W30" s="610" t="n">
        <v>23774</v>
      </c>
      <c r="X30" s="611" t="n">
        <v>203975</v>
      </c>
      <c r="Y30" s="610" t="n">
        <v>24374</v>
      </c>
      <c r="Z30" s="611" t="n">
        <v>210905</v>
      </c>
      <c r="AA30" s="610" t="n">
        <v>2392</v>
      </c>
      <c r="AB30" s="611" t="n">
        <v>20467</v>
      </c>
      <c r="AC30" s="610" t="n">
        <v>510</v>
      </c>
      <c r="AD30" s="611" t="n">
        <v>4322</v>
      </c>
      <c r="AE30" s="610" t="n">
        <v>600</v>
      </c>
      <c r="AF30" s="611" t="n">
        <v>6930</v>
      </c>
      <c r="AG30" s="610" t="n">
        <v>600</v>
      </c>
      <c r="AH30" s="611" t="n">
        <v>6930</v>
      </c>
      <c r="AI30" s="610" t="n">
        <v>0</v>
      </c>
      <c r="AJ30" s="611" t="n">
        <v>0</v>
      </c>
      <c r="AK30" s="610" t="n">
        <v>510</v>
      </c>
      <c r="AL30" s="611" t="n">
        <v>4322</v>
      </c>
      <c r="AM30" s="610" t="n">
        <v>0</v>
      </c>
      <c r="AN30" s="611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215227</v>
      </c>
      <c r="AR30" s="171" t="n">
        <f aca="false">IF(AO30&gt;0,(AQ30*100)/AO30,0)</f>
        <v>75.0424501494036</v>
      </c>
      <c r="AS30" s="322" t="n">
        <f aca="false">IF(AR30&gt;0,IF(AR30&lt;=76,(AR30/76),IF(AR30&lt;=81,(2+(AR30-81)/5),IF(AR30&lt;=86,(3+(AR30-86)/5),IF(AR30&lt;=91,(4+(AR30-91)/5),IF(AR30&lt;=96,(5+(AR30-96)/5),5))))),0)</f>
        <v>0.987400659860574</v>
      </c>
      <c r="AT30" s="155" t="n">
        <f aca="false">IF(D30&gt;0,(AA30*100)/D30,0)</f>
        <v>7.19420132936329</v>
      </c>
      <c r="AU30" s="171" t="n">
        <f aca="false">IF(AT30&gt;0,IF(AT30&gt;=3,5,IF(AT30&gt;0,2.5)),0)</f>
        <v>5</v>
      </c>
      <c r="AV30" s="171" t="n">
        <f aca="false">IF(G30&gt;0,(AK30*100)/G30,0)</f>
        <v>1.53388071821709</v>
      </c>
      <c r="AW30" s="171" t="n">
        <f aca="false">IF(AV30&gt;0,IF(AV30&gt;=1,5,IF(AV30&lt;1,2.5)),0)</f>
        <v>5</v>
      </c>
      <c r="AX30" s="171" t="n">
        <f aca="false">IF(AM30&gt;0,IF(AB30&gt;=1,5,IF(AB30&gt;0,0.5)),0)</f>
        <v>0</v>
      </c>
      <c r="AY30" s="231" t="n">
        <f aca="false">AS30*1/10+AU30*2/10+AW30*3/10+AX30*4/10</f>
        <v>2.59874006598606</v>
      </c>
      <c r="AZ30" s="150" t="str">
        <f aca="false">IF(AO30&gt;0,"P","")</f>
        <v>P</v>
      </c>
    </row>
    <row r="31" customFormat="false" ht="23.4" hidden="false" customHeight="false" outlineLevel="0" collapsed="false">
      <c r="A31" s="608" t="n">
        <v>3</v>
      </c>
      <c r="B31" s="609" t="s">
        <v>303</v>
      </c>
      <c r="C31" s="610" t="n">
        <v>12</v>
      </c>
      <c r="D31" s="610" t="n">
        <v>41494</v>
      </c>
      <c r="E31" s="610" t="n">
        <v>465520</v>
      </c>
      <c r="F31" s="610" t="n">
        <v>12</v>
      </c>
      <c r="G31" s="610" t="n">
        <v>41494</v>
      </c>
      <c r="H31" s="610" t="n">
        <v>465520</v>
      </c>
      <c r="I31" s="610" t="n">
        <v>41378</v>
      </c>
      <c r="J31" s="610" t="n">
        <v>41378</v>
      </c>
      <c r="K31" s="611" t="n">
        <v>464855</v>
      </c>
      <c r="L31" s="610" t="n">
        <v>27157</v>
      </c>
      <c r="M31" s="611" t="n">
        <v>306124</v>
      </c>
      <c r="N31" s="611" t="n">
        <v>65.7595806839663</v>
      </c>
      <c r="O31" s="610" t="n">
        <v>41378</v>
      </c>
      <c r="P31" s="610" t="n">
        <v>6102</v>
      </c>
      <c r="Q31" s="610" t="n">
        <v>1941</v>
      </c>
      <c r="R31" s="610" t="n">
        <v>25256</v>
      </c>
      <c r="S31" s="610" t="n">
        <v>11835</v>
      </c>
      <c r="T31" s="610" t="n">
        <v>247</v>
      </c>
      <c r="U31" s="610" t="n">
        <v>11</v>
      </c>
      <c r="V31" s="610" t="n">
        <v>7921</v>
      </c>
      <c r="W31" s="610" t="n">
        <v>26562</v>
      </c>
      <c r="X31" s="611" t="n">
        <v>299199</v>
      </c>
      <c r="Y31" s="610" t="n">
        <v>27099</v>
      </c>
      <c r="Z31" s="611" t="n">
        <v>305703</v>
      </c>
      <c r="AA31" s="610" t="n">
        <v>1048</v>
      </c>
      <c r="AB31" s="611" t="n">
        <v>11721</v>
      </c>
      <c r="AC31" s="610" t="n">
        <v>58</v>
      </c>
      <c r="AD31" s="611" t="n">
        <v>421</v>
      </c>
      <c r="AE31" s="610" t="n">
        <v>537</v>
      </c>
      <c r="AF31" s="611" t="n">
        <v>6504</v>
      </c>
      <c r="AG31" s="610" t="n">
        <v>537</v>
      </c>
      <c r="AH31" s="611" t="n">
        <v>6504</v>
      </c>
      <c r="AI31" s="610" t="n">
        <v>0</v>
      </c>
      <c r="AJ31" s="611" t="n">
        <v>0</v>
      </c>
      <c r="AK31" s="610" t="n">
        <v>58</v>
      </c>
      <c r="AL31" s="611" t="n">
        <v>421</v>
      </c>
      <c r="AM31" s="610" t="n">
        <v>0</v>
      </c>
      <c r="AN31" s="611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306124</v>
      </c>
      <c r="AR31" s="171" t="n">
        <f aca="false">IF(AO31&gt;0,(AQ31*100)/AO31,0)</f>
        <v>65.7595806839663</v>
      </c>
      <c r="AS31" s="322" t="n">
        <f aca="false">IF(AR31&gt;0,IF(AR31&lt;=76,(AR31/76),IF(AR31&lt;=81,(2+(AR31-81)/5),IF(AR31&lt;=86,(3+(AR31-86)/5),IF(AR31&lt;=91,(4+(AR31-91)/5),IF(AR31&lt;=96,(5+(AR31-96)/5),5))))),0)</f>
        <v>0.865257640578504</v>
      </c>
      <c r="AT31" s="155" t="n">
        <f aca="false">IF(D31&gt;0,(AA31*100)/D31,0)</f>
        <v>2.52566636140165</v>
      </c>
      <c r="AU31" s="171" t="n">
        <f aca="false">IF(AT31&gt;0,IF(AT31&gt;=3,5,IF(AT31&gt;0,2.5)),0)</f>
        <v>2.5</v>
      </c>
      <c r="AV31" s="171" t="n">
        <f aca="false">IF(G31&gt;0,(AK31*100)/G31,0)</f>
        <v>0.139779245192076</v>
      </c>
      <c r="AW31" s="171" t="n">
        <f aca="false">IF(AV31&gt;0,IF(AV31&gt;=1,5,IF(AV31&lt;1,2.5)),0)</f>
        <v>2.5</v>
      </c>
      <c r="AX31" s="171" t="n">
        <f aca="false">IF(AM31&gt;0,IF(AB31&gt;=1,5,IF(AB31&gt;0,0.5)),0)</f>
        <v>0</v>
      </c>
      <c r="AY31" s="231" t="n">
        <f aca="false">AS31*1/10+AU31*2/10+AW31*3/10+AX31*4/10</f>
        <v>1.33652576405785</v>
      </c>
      <c r="AZ31" s="150" t="str">
        <f aca="false">IF(AO31&gt;0,"P","")</f>
        <v>P</v>
      </c>
    </row>
    <row r="32" customFormat="false" ht="23.4" hidden="false" customHeight="false" outlineLevel="0" collapsed="false">
      <c r="A32" s="608" t="n">
        <v>4</v>
      </c>
      <c r="B32" s="609" t="s">
        <v>304</v>
      </c>
      <c r="C32" s="610" t="n">
        <v>6</v>
      </c>
      <c r="D32" s="610" t="n">
        <v>8958</v>
      </c>
      <c r="E32" s="610" t="n">
        <v>115853</v>
      </c>
      <c r="F32" s="610" t="n">
        <v>6</v>
      </c>
      <c r="G32" s="610" t="n">
        <v>8958</v>
      </c>
      <c r="H32" s="610" t="n">
        <v>115841</v>
      </c>
      <c r="I32" s="610" t="n">
        <v>8782</v>
      </c>
      <c r="J32" s="610" t="n">
        <v>8898</v>
      </c>
      <c r="K32" s="611" t="n">
        <v>115228</v>
      </c>
      <c r="L32" s="610" t="n">
        <v>6397</v>
      </c>
      <c r="M32" s="611" t="n">
        <v>78377</v>
      </c>
      <c r="N32" s="611" t="n">
        <v>67.6521108646302</v>
      </c>
      <c r="O32" s="610" t="n">
        <v>8898</v>
      </c>
      <c r="P32" s="610" t="n">
        <v>2169</v>
      </c>
      <c r="Q32" s="610" t="n">
        <v>663</v>
      </c>
      <c r="R32" s="610" t="n">
        <v>6824</v>
      </c>
      <c r="S32" s="610" t="n">
        <v>2492</v>
      </c>
      <c r="T32" s="610" t="n">
        <v>0</v>
      </c>
      <c r="U32" s="610" t="n">
        <v>0</v>
      </c>
      <c r="V32" s="610" t="n">
        <v>2391</v>
      </c>
      <c r="W32" s="610" t="n">
        <v>6127</v>
      </c>
      <c r="X32" s="611" t="n">
        <v>73867</v>
      </c>
      <c r="Y32" s="610" t="n">
        <v>6397</v>
      </c>
      <c r="Z32" s="611" t="n">
        <v>78377</v>
      </c>
      <c r="AA32" s="610" t="n">
        <v>2771</v>
      </c>
      <c r="AB32" s="611" t="n">
        <v>41361</v>
      </c>
      <c r="AC32" s="610" t="n">
        <v>0</v>
      </c>
      <c r="AD32" s="611" t="n">
        <v>0</v>
      </c>
      <c r="AE32" s="610" t="n">
        <v>740</v>
      </c>
      <c r="AF32" s="611" t="n">
        <v>10060</v>
      </c>
      <c r="AG32" s="610" t="n">
        <v>270</v>
      </c>
      <c r="AH32" s="611" t="n">
        <v>4510</v>
      </c>
      <c r="AI32" s="610" t="n">
        <v>0</v>
      </c>
      <c r="AJ32" s="611" t="n">
        <v>0</v>
      </c>
      <c r="AK32" s="610" t="n">
        <v>0</v>
      </c>
      <c r="AL32" s="611" t="n">
        <v>0</v>
      </c>
      <c r="AM32" s="610" t="n">
        <v>0</v>
      </c>
      <c r="AN32" s="611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30.9332440276848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1,5,IF(AV32&lt;1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8" t="n">
        <v>5</v>
      </c>
      <c r="B33" s="609" t="s">
        <v>305</v>
      </c>
      <c r="C33" s="610" t="n">
        <v>15</v>
      </c>
      <c r="D33" s="610" t="n">
        <v>76202</v>
      </c>
      <c r="E33" s="610" t="n">
        <v>809672</v>
      </c>
      <c r="F33" s="610" t="n">
        <v>15</v>
      </c>
      <c r="G33" s="610" t="n">
        <v>76202</v>
      </c>
      <c r="H33" s="610" t="n">
        <v>809672</v>
      </c>
      <c r="I33" s="610" t="n">
        <v>75405</v>
      </c>
      <c r="J33" s="610" t="n">
        <v>75688</v>
      </c>
      <c r="K33" s="611" t="n">
        <v>807733</v>
      </c>
      <c r="L33" s="610" t="n">
        <v>62026</v>
      </c>
      <c r="M33" s="611" t="n">
        <v>658024</v>
      </c>
      <c r="N33" s="611" t="n">
        <v>81.2704403758559</v>
      </c>
      <c r="O33" s="610" t="n">
        <v>75688</v>
      </c>
      <c r="P33" s="610" t="n">
        <v>17834</v>
      </c>
      <c r="Q33" s="610" t="n">
        <v>2965</v>
      </c>
      <c r="R33" s="610" t="n">
        <v>47985</v>
      </c>
      <c r="S33" s="610" t="n">
        <v>0</v>
      </c>
      <c r="T33" s="610" t="n">
        <v>0</v>
      </c>
      <c r="U33" s="610" t="n">
        <v>0</v>
      </c>
      <c r="V33" s="610" t="n">
        <v>42310</v>
      </c>
      <c r="W33" s="610" t="n">
        <v>59217</v>
      </c>
      <c r="X33" s="611" t="n">
        <v>637626</v>
      </c>
      <c r="Y33" s="610" t="n">
        <v>62026</v>
      </c>
      <c r="Z33" s="611" t="n">
        <v>658024</v>
      </c>
      <c r="AA33" s="610" t="n">
        <v>12450</v>
      </c>
      <c r="AB33" s="611" t="n">
        <v>122497</v>
      </c>
      <c r="AC33" s="610" t="n">
        <v>0</v>
      </c>
      <c r="AD33" s="611" t="n">
        <v>0</v>
      </c>
      <c r="AE33" s="610" t="n">
        <v>2809</v>
      </c>
      <c r="AF33" s="611" t="n">
        <v>20398</v>
      </c>
      <c r="AG33" s="610" t="n">
        <v>2809</v>
      </c>
      <c r="AH33" s="611" t="n">
        <v>20398</v>
      </c>
      <c r="AI33" s="610" t="n">
        <v>0</v>
      </c>
      <c r="AJ33" s="611" t="n">
        <v>0</v>
      </c>
      <c r="AK33" s="610" t="n">
        <v>0</v>
      </c>
      <c r="AL33" s="611" t="n">
        <v>0</v>
      </c>
      <c r="AM33" s="610" t="n">
        <v>0</v>
      </c>
      <c r="AN33" s="611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658024</v>
      </c>
      <c r="AR33" s="171" t="n">
        <f aca="false">IF(AO33&gt;0,(AQ33*100)/AO33,0)</f>
        <v>81.2704403758559</v>
      </c>
      <c r="AS33" s="159" t="n">
        <f aca="false">IF(AR33&gt;0,IF(AR33&lt;=74,(AR33/74),IF(AR33&lt;=79,(2+(AR33-79)/5),IF(AR33&lt;=84,(3+(AR33-84)/5),IF(AR33&lt;=89,(4+(AR33-89)/5),IF(AR33&lt;=94,(5+(AR33-94)/5),5))))),0)</f>
        <v>2.45408807517118</v>
      </c>
      <c r="AT33" s="155" t="n">
        <f aca="false">IF(D33&gt;0,(AA33*100)/D33,0)</f>
        <v>16.3381538542296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1,5,IF(AV33&lt;1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24540880751712</v>
      </c>
      <c r="AZ33" s="150" t="str">
        <f aca="false">IF(AO33&gt;0,"P","")</f>
        <v>P</v>
      </c>
    </row>
    <row r="34" customFormat="false" ht="23.4" hidden="false" customHeight="false" outlineLevel="0" collapsed="false">
      <c r="A34" s="608" t="n">
        <v>6</v>
      </c>
      <c r="B34" s="609" t="s">
        <v>306</v>
      </c>
      <c r="C34" s="610" t="n">
        <v>5</v>
      </c>
      <c r="D34" s="610" t="n">
        <v>31836</v>
      </c>
      <c r="E34" s="610" t="n">
        <v>402072</v>
      </c>
      <c r="F34" s="610" t="n">
        <v>5</v>
      </c>
      <c r="G34" s="610" t="n">
        <v>31836</v>
      </c>
      <c r="H34" s="610" t="n">
        <v>401914</v>
      </c>
      <c r="I34" s="610" t="n">
        <v>21623</v>
      </c>
      <c r="J34" s="610" t="n">
        <v>23008</v>
      </c>
      <c r="K34" s="611" t="n">
        <v>320843</v>
      </c>
      <c r="L34" s="610" t="n">
        <v>22173</v>
      </c>
      <c r="M34" s="611" t="n">
        <v>312474</v>
      </c>
      <c r="N34" s="611" t="n">
        <v>77.7159314749597</v>
      </c>
      <c r="O34" s="610" t="n">
        <v>21037</v>
      </c>
      <c r="P34" s="610" t="n">
        <v>6262</v>
      </c>
      <c r="Q34" s="610" t="n">
        <v>594</v>
      </c>
      <c r="R34" s="610" t="n">
        <v>23397</v>
      </c>
      <c r="S34" s="610" t="n">
        <v>14812</v>
      </c>
      <c r="T34" s="610" t="n">
        <v>0</v>
      </c>
      <c r="U34" s="610" t="n">
        <v>0</v>
      </c>
      <c r="V34" s="610" t="n">
        <v>3287</v>
      </c>
      <c r="W34" s="610" t="n">
        <v>21623</v>
      </c>
      <c r="X34" s="611" t="n">
        <v>311705</v>
      </c>
      <c r="Y34" s="610" t="n">
        <v>22173</v>
      </c>
      <c r="Z34" s="611" t="n">
        <v>312474</v>
      </c>
      <c r="AA34" s="610" t="n">
        <v>4548</v>
      </c>
      <c r="AB34" s="611" t="n">
        <v>34671</v>
      </c>
      <c r="AC34" s="610" t="n">
        <v>0</v>
      </c>
      <c r="AD34" s="611" t="n">
        <v>0</v>
      </c>
      <c r="AE34" s="610" t="n">
        <v>550</v>
      </c>
      <c r="AF34" s="611" t="n">
        <v>769</v>
      </c>
      <c r="AG34" s="610" t="n">
        <v>550</v>
      </c>
      <c r="AH34" s="611" t="n">
        <v>769</v>
      </c>
      <c r="AI34" s="610" t="n">
        <v>0</v>
      </c>
      <c r="AJ34" s="611" t="n">
        <v>0</v>
      </c>
      <c r="AK34" s="610" t="n">
        <v>0</v>
      </c>
      <c r="AL34" s="611" t="n">
        <v>0</v>
      </c>
      <c r="AM34" s="610" t="n">
        <v>0</v>
      </c>
      <c r="AN34" s="611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2474</v>
      </c>
      <c r="AR34" s="171" t="n">
        <f aca="false">IF(AO34&gt;0,(AQ34*100)/AO34,0)</f>
        <v>77.7159314749597</v>
      </c>
      <c r="AS34" s="322" t="n">
        <f aca="false">IF(AR34&gt;0,IF(AR34&lt;=76,(AR34/76),IF(AR34&lt;=81,(2+(AR34-81)/5),IF(AR34&lt;=86,(3+(AR34-86)/5),IF(AR34&lt;=91,(4+(AR34-91)/5),IF(AR34&lt;=96,(5+(AR34-96)/5),5))))),0)</f>
        <v>1.34318629499194</v>
      </c>
      <c r="AT34" s="155" t="n">
        <f aca="false">IF(D34&gt;0,(AA34*100)/D34,0)</f>
        <v>14.2857142857143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1,5,IF(AV34&lt;1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3431862949919</v>
      </c>
      <c r="AZ34" s="150" t="str">
        <f aca="false">IF(AO34&gt;0,"P","")</f>
        <v>P</v>
      </c>
    </row>
    <row r="35" customFormat="false" ht="23.4" hidden="false" customHeight="false" outlineLevel="0" collapsed="false">
      <c r="A35" s="608" t="n">
        <v>7</v>
      </c>
      <c r="B35" s="609" t="s">
        <v>307</v>
      </c>
      <c r="C35" s="610" t="n">
        <v>11</v>
      </c>
      <c r="D35" s="610" t="n">
        <v>41662</v>
      </c>
      <c r="E35" s="610" t="n">
        <v>330740</v>
      </c>
      <c r="F35" s="610" t="n">
        <v>11</v>
      </c>
      <c r="G35" s="610" t="n">
        <v>41662</v>
      </c>
      <c r="H35" s="610" t="n">
        <v>330741</v>
      </c>
      <c r="I35" s="610" t="n">
        <v>41559</v>
      </c>
      <c r="J35" s="610" t="n">
        <v>41601</v>
      </c>
      <c r="K35" s="611" t="n">
        <v>330620</v>
      </c>
      <c r="L35" s="610" t="n">
        <v>33561</v>
      </c>
      <c r="M35" s="611" t="n">
        <v>268566</v>
      </c>
      <c r="N35" s="611" t="n">
        <v>81.2015480437806</v>
      </c>
      <c r="O35" s="610" t="n">
        <v>41601</v>
      </c>
      <c r="P35" s="610" t="n">
        <v>8641</v>
      </c>
      <c r="Q35" s="610" t="n">
        <v>2067</v>
      </c>
      <c r="R35" s="610" t="n">
        <v>27373</v>
      </c>
      <c r="S35" s="610" t="n">
        <v>2097</v>
      </c>
      <c r="T35" s="610" t="n">
        <v>0</v>
      </c>
      <c r="U35" s="610" t="n">
        <v>0</v>
      </c>
      <c r="V35" s="610" t="n">
        <v>14743</v>
      </c>
      <c r="W35" s="610" t="n">
        <v>27159</v>
      </c>
      <c r="X35" s="611" t="n">
        <v>209433</v>
      </c>
      <c r="Y35" s="610" t="n">
        <v>30784</v>
      </c>
      <c r="Z35" s="611" t="n">
        <v>241266</v>
      </c>
      <c r="AA35" s="610" t="n">
        <v>14442</v>
      </c>
      <c r="AB35" s="611" t="n">
        <v>121187</v>
      </c>
      <c r="AC35" s="610" t="n">
        <v>2186</v>
      </c>
      <c r="AD35" s="611" t="n">
        <v>22493</v>
      </c>
      <c r="AE35" s="610" t="n">
        <v>4216</v>
      </c>
      <c r="AF35" s="611" t="n">
        <v>36640</v>
      </c>
      <c r="AG35" s="610" t="n">
        <v>3625</v>
      </c>
      <c r="AH35" s="611" t="n">
        <v>31833</v>
      </c>
      <c r="AI35" s="610" t="n">
        <v>591</v>
      </c>
      <c r="AJ35" s="611" t="n">
        <v>4807</v>
      </c>
      <c r="AK35" s="610" t="n">
        <v>2777</v>
      </c>
      <c r="AL35" s="611" t="n">
        <v>27300</v>
      </c>
      <c r="AM35" s="610" t="n">
        <v>0</v>
      </c>
      <c r="AN35" s="611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268566</v>
      </c>
      <c r="AR35" s="171" t="n">
        <f aca="false">IF(AO35&gt;0,(AQ35*100)/AO35,0)</f>
        <v>81.2015480437806</v>
      </c>
      <c r="AS35" s="322" t="n">
        <f aca="false">IF(AR35&gt;0,IF(AR35&lt;=76,(AR35/76),IF(AR35&lt;=81,(2+(AR35-81)/5),IF(AR35&lt;=86,(3+(AR35-86)/5),IF(AR35&lt;=91,(4+(AR35-91)/5),IF(AR35&lt;=96,(5+(AR35-96)/5),5))))),0)</f>
        <v>2.04030960875612</v>
      </c>
      <c r="AT35" s="155" t="n">
        <f aca="false">IF(D35&gt;0,(AA35*100)/D35,0)</f>
        <v>34.6646824444338</v>
      </c>
      <c r="AU35" s="171" t="n">
        <f aca="false">IF(AT35&gt;0,IF(AT35&gt;=3,5,IF(AT35&gt;0,2.5)),0)</f>
        <v>5</v>
      </c>
      <c r="AV35" s="171" t="n">
        <f aca="false">IF(G35&gt;0,(AK35*100)/G35,0)</f>
        <v>6.66554654121262</v>
      </c>
      <c r="AW35" s="171" t="n">
        <f aca="false">IF(AV35&gt;0,IF(AV35&gt;=1,5,IF(AV35&lt;1,2.5)),0)</f>
        <v>5</v>
      </c>
      <c r="AX35" s="171" t="n">
        <f aca="false">IF(AM35&gt;0,IF(AB35&gt;=1,5,IF(AB35&gt;0,0.5)),0)</f>
        <v>0</v>
      </c>
      <c r="AY35" s="231" t="n">
        <f aca="false">AS35*1/10+AU35*2/10+AW35*3/10+AX35*4/10</f>
        <v>2.70403096087561</v>
      </c>
      <c r="AZ35" s="150" t="str">
        <f aca="false">IF(AO35&gt;0,"P","")</f>
        <v>P</v>
      </c>
    </row>
    <row r="36" customFormat="false" ht="23.4" hidden="false" customHeight="false" outlineLevel="0" collapsed="false">
      <c r="A36" s="608" t="n">
        <v>8</v>
      </c>
      <c r="B36" s="609" t="s">
        <v>308</v>
      </c>
      <c r="C36" s="610" t="n">
        <v>5</v>
      </c>
      <c r="D36" s="610" t="n">
        <v>8889</v>
      </c>
      <c r="E36" s="610" t="n">
        <v>74335</v>
      </c>
      <c r="F36" s="610" t="n">
        <v>5</v>
      </c>
      <c r="G36" s="610" t="n">
        <v>8889</v>
      </c>
      <c r="H36" s="610" t="n">
        <v>74335</v>
      </c>
      <c r="I36" s="610" t="n">
        <v>8890</v>
      </c>
      <c r="J36" s="610" t="n">
        <v>8890</v>
      </c>
      <c r="K36" s="611" t="n">
        <v>74384</v>
      </c>
      <c r="L36" s="610" t="n">
        <v>8193</v>
      </c>
      <c r="M36" s="611" t="n">
        <v>69266</v>
      </c>
      <c r="N36" s="611" t="n">
        <v>93.1808703840721</v>
      </c>
      <c r="O36" s="610" t="n">
        <v>8889</v>
      </c>
      <c r="P36" s="610" t="n">
        <v>1129</v>
      </c>
      <c r="Q36" s="610" t="n">
        <v>2650</v>
      </c>
      <c r="R36" s="610" t="n">
        <v>6001</v>
      </c>
      <c r="S36" s="610" t="n">
        <v>1449</v>
      </c>
      <c r="T36" s="610" t="n">
        <v>0</v>
      </c>
      <c r="U36" s="610" t="n">
        <v>0</v>
      </c>
      <c r="V36" s="610" t="n">
        <v>3171</v>
      </c>
      <c r="W36" s="610" t="n">
        <v>7233</v>
      </c>
      <c r="X36" s="611" t="n">
        <v>60729</v>
      </c>
      <c r="Y36" s="610" t="n">
        <v>8192</v>
      </c>
      <c r="Z36" s="611" t="n">
        <v>69262</v>
      </c>
      <c r="AA36" s="610" t="n">
        <v>1657</v>
      </c>
      <c r="AB36" s="611" t="n">
        <v>13655</v>
      </c>
      <c r="AC36" s="610" t="n">
        <v>0</v>
      </c>
      <c r="AD36" s="611" t="n">
        <v>0</v>
      </c>
      <c r="AE36" s="610" t="n">
        <v>960</v>
      </c>
      <c r="AF36" s="611" t="n">
        <v>8537</v>
      </c>
      <c r="AG36" s="610" t="n">
        <v>959</v>
      </c>
      <c r="AH36" s="611" t="n">
        <v>8533</v>
      </c>
      <c r="AI36" s="610" t="n">
        <v>1</v>
      </c>
      <c r="AJ36" s="611" t="n">
        <v>4</v>
      </c>
      <c r="AK36" s="610" t="n">
        <v>1</v>
      </c>
      <c r="AL36" s="611" t="n">
        <v>4</v>
      </c>
      <c r="AM36" s="610" t="n">
        <v>1</v>
      </c>
      <c r="AN36" s="611" t="n">
        <v>4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9266</v>
      </c>
      <c r="AR36" s="171" t="n">
        <f aca="false">IF(AO36&gt;0,(AQ36*100)/AO36,0)</f>
        <v>93.1808703840721</v>
      </c>
      <c r="AS36" s="210" t="n">
        <f aca="false">IF(AR36&gt;0,IF(AR36&lt;=80,(AR36/80),IF(AR36&lt;=85,(2+(AR36-85)/5),IF(AR36&lt;=90,(3+(AR36-90)/5),IF(AR36&lt;=95,(4+(AR36-95)/5),IF(AR36&lt;=100,(5+(AR36-100)/5),5))))),0)</f>
        <v>3.63617407681442</v>
      </c>
      <c r="AT36" s="155" t="n">
        <f aca="false">IF(D36&gt;0,(AA36*100)/D36,0)</f>
        <v>18.6410169872877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1,5,IF(AV36&lt;1,2.5)),0)</f>
        <v>2.5</v>
      </c>
      <c r="AX36" s="171" t="n">
        <f aca="false">IF(AM36&gt;0,IF(AB36&gt;=1,5,IF(AB36&gt;0,0.5)),0)</f>
        <v>5</v>
      </c>
      <c r="AY36" s="231" t="n">
        <f aca="false">AS36*1/10+AU36*2/10+AW36*3/10+AX36*4/10</f>
        <v>4.11361740768144</v>
      </c>
      <c r="AZ36" s="150" t="str">
        <f aca="false">IF(AO36&gt;0,"P","")</f>
        <v>P</v>
      </c>
    </row>
    <row r="37" customFormat="false" ht="23.4" hidden="false" customHeight="false" outlineLevel="0" collapsed="false">
      <c r="A37" s="608" t="n">
        <v>9</v>
      </c>
      <c r="B37" s="609" t="s">
        <v>309</v>
      </c>
      <c r="C37" s="610" t="n">
        <v>3</v>
      </c>
      <c r="D37" s="610" t="n">
        <v>15437</v>
      </c>
      <c r="E37" s="610" t="n">
        <v>121271</v>
      </c>
      <c r="F37" s="610" t="n">
        <v>3</v>
      </c>
      <c r="G37" s="610" t="n">
        <v>15438</v>
      </c>
      <c r="H37" s="610" t="n">
        <v>121301</v>
      </c>
      <c r="I37" s="610" t="n">
        <v>15438</v>
      </c>
      <c r="J37" s="610" t="n">
        <v>15438</v>
      </c>
      <c r="K37" s="611" t="n">
        <v>121301</v>
      </c>
      <c r="L37" s="610" t="n">
        <v>15439</v>
      </c>
      <c r="M37" s="611" t="n">
        <v>121309</v>
      </c>
      <c r="N37" s="611" t="n">
        <v>100.031334779131</v>
      </c>
      <c r="O37" s="610" t="n">
        <v>15437</v>
      </c>
      <c r="P37" s="610" t="n">
        <v>4609</v>
      </c>
      <c r="Q37" s="610" t="n">
        <v>1638</v>
      </c>
      <c r="R37" s="610" t="n">
        <v>10514</v>
      </c>
      <c r="S37" s="610" t="n">
        <v>5033</v>
      </c>
      <c r="T37" s="610" t="n">
        <v>1</v>
      </c>
      <c r="U37" s="610" t="n">
        <v>0</v>
      </c>
      <c r="V37" s="610" t="n">
        <v>5290</v>
      </c>
      <c r="W37" s="610" t="n">
        <v>12690</v>
      </c>
      <c r="X37" s="611" t="n">
        <v>102736</v>
      </c>
      <c r="Y37" s="610" t="n">
        <v>14129</v>
      </c>
      <c r="Z37" s="611" t="n">
        <v>112786</v>
      </c>
      <c r="AA37" s="610" t="n">
        <v>2749</v>
      </c>
      <c r="AB37" s="611" t="n">
        <v>18572</v>
      </c>
      <c r="AC37" s="610" t="n">
        <v>1300</v>
      </c>
      <c r="AD37" s="611" t="n">
        <v>8476</v>
      </c>
      <c r="AE37" s="610" t="n">
        <v>1449</v>
      </c>
      <c r="AF37" s="611" t="n">
        <v>10096</v>
      </c>
      <c r="AG37" s="610" t="n">
        <v>1439</v>
      </c>
      <c r="AH37" s="611" t="n">
        <v>10050</v>
      </c>
      <c r="AI37" s="610" t="n">
        <v>10</v>
      </c>
      <c r="AJ37" s="611" t="n">
        <v>47</v>
      </c>
      <c r="AK37" s="610" t="n">
        <v>1310</v>
      </c>
      <c r="AL37" s="611" t="n">
        <v>8523</v>
      </c>
      <c r="AM37" s="610" t="n">
        <v>0</v>
      </c>
      <c r="AN37" s="611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21309</v>
      </c>
      <c r="AR37" s="171" t="n">
        <f aca="false">IF(AO37&gt;0,(AQ37*100)/AO37,0)</f>
        <v>100.031334779131</v>
      </c>
      <c r="AS37" s="234" t="n">
        <f aca="false">IF(AR37&gt;0,IF(AR37&lt;=78,(AR37/78),IF(AR37&lt;=83,(2+(AR37-83)/5),IF(AR37&lt;=88,(3+(AR37-88)/5),IF(AR37&lt;=93,(4+(AR37-93)/5),IF(AR37&lt;=98,(5+(AR37-98)/5),5))))),0)</f>
        <v>5</v>
      </c>
      <c r="AT37" s="155" t="n">
        <f aca="false">IF(D37&gt;0,(AA37*100)/D37,0)</f>
        <v>17.807864222323</v>
      </c>
      <c r="AU37" s="171" t="n">
        <f aca="false">IF(AT37&gt;0,IF(AT37&gt;=3,5,IF(AT37&gt;0,2.5)),0)</f>
        <v>5</v>
      </c>
      <c r="AV37" s="171" t="n">
        <f aca="false">IF(G37&gt;0,(AK37*100)/G37,0)</f>
        <v>8.48555512372069</v>
      </c>
      <c r="AW37" s="171" t="n">
        <f aca="false">IF(AV37&gt;0,IF(AV37&gt;=1,5,IF(AV37&lt;1,2.5)),0)</f>
        <v>5</v>
      </c>
      <c r="AX37" s="171" t="n">
        <f aca="false">IF(AM37&gt;0,IF(AB37&gt;=1,5,IF(AB37&gt;0,0.5)),0)</f>
        <v>0</v>
      </c>
      <c r="AY37" s="231" t="n">
        <f aca="false">AS37*1/10+AU37*2/10+AW37*3/10+AX37*4/10</f>
        <v>3</v>
      </c>
      <c r="AZ37" s="150" t="str">
        <f aca="false">IF(AO37&gt;0,"P","")</f>
        <v>P</v>
      </c>
    </row>
    <row r="38" customFormat="false" ht="23.4" hidden="false" customHeight="false" outlineLevel="0" collapsed="false">
      <c r="A38" s="608" t="n">
        <v>10</v>
      </c>
      <c r="B38" s="612" t="s">
        <v>310</v>
      </c>
      <c r="C38" s="610" t="n">
        <v>1</v>
      </c>
      <c r="D38" s="610" t="n">
        <v>12489</v>
      </c>
      <c r="E38" s="610" t="n">
        <v>140333</v>
      </c>
      <c r="F38" s="610" t="n">
        <v>1</v>
      </c>
      <c r="G38" s="610" t="n">
        <v>12480</v>
      </c>
      <c r="H38" s="610" t="n">
        <v>140241</v>
      </c>
      <c r="I38" s="610" t="n">
        <v>12478</v>
      </c>
      <c r="J38" s="610" t="n">
        <v>12480</v>
      </c>
      <c r="K38" s="611" t="n">
        <v>140241</v>
      </c>
      <c r="L38" s="610" t="n">
        <v>12480</v>
      </c>
      <c r="M38" s="611" t="n">
        <v>116550.2</v>
      </c>
      <c r="N38" s="611" t="n">
        <v>83.0525963244568</v>
      </c>
      <c r="O38" s="610" t="n">
        <v>12480</v>
      </c>
      <c r="P38" s="610" t="n">
        <v>2746</v>
      </c>
      <c r="Q38" s="610" t="n">
        <v>2097</v>
      </c>
      <c r="R38" s="610" t="n">
        <v>5603</v>
      </c>
      <c r="S38" s="610" t="n">
        <v>564</v>
      </c>
      <c r="T38" s="610" t="n">
        <v>0</v>
      </c>
      <c r="U38" s="610" t="n">
        <v>0</v>
      </c>
      <c r="V38" s="610" t="n">
        <v>4175</v>
      </c>
      <c r="W38" s="610" t="n">
        <v>8441</v>
      </c>
      <c r="X38" s="611" t="n">
        <v>95809</v>
      </c>
      <c r="Y38" s="610" t="n">
        <v>10151</v>
      </c>
      <c r="Z38" s="611" t="n">
        <v>115064</v>
      </c>
      <c r="AA38" s="610" t="n">
        <v>4039</v>
      </c>
      <c r="AB38" s="611" t="n">
        <v>44432</v>
      </c>
      <c r="AC38" s="610" t="n">
        <v>2328</v>
      </c>
      <c r="AD38" s="611" t="n">
        <v>1486</v>
      </c>
      <c r="AE38" s="610" t="n">
        <v>1711</v>
      </c>
      <c r="AF38" s="611" t="n">
        <v>19255.2</v>
      </c>
      <c r="AG38" s="610" t="n">
        <v>1710</v>
      </c>
      <c r="AH38" s="611" t="n">
        <v>19255</v>
      </c>
      <c r="AI38" s="610" t="n">
        <v>1</v>
      </c>
      <c r="AJ38" s="611" t="n">
        <v>0.2</v>
      </c>
      <c r="AK38" s="610" t="n">
        <v>2329</v>
      </c>
      <c r="AL38" s="611" t="n">
        <v>1486.2</v>
      </c>
      <c r="AM38" s="610" t="n">
        <v>0</v>
      </c>
      <c r="AN38" s="611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116550.2</v>
      </c>
      <c r="AR38" s="171" t="n">
        <f aca="false">IF(AO38&gt;0,(AQ38*100)/AO38,0)</f>
        <v>83.0525963244568</v>
      </c>
      <c r="AS38" s="234" t="n">
        <f aca="false">IF(AR38&gt;0,IF(AR38&lt;=78,(AR38/78),IF(AR38&lt;=83,(2+(AR38-83)/5),IF(AR38&lt;=88,(3+(AR38-88)/5),IF(AR38&lt;=93,(4+(AR38-93)/5),IF(AR38&lt;=98,(5+(AR38-98)/5),5))))),0)</f>
        <v>2.01051926489137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18.661858974359</v>
      </c>
      <c r="AW38" s="171" t="n">
        <f aca="false">IF(AV38&gt;0,IF(AV38&gt;=1,5,IF(AV38&lt;1,2.5)),0)</f>
        <v>5</v>
      </c>
      <c r="AX38" s="171" t="n">
        <f aca="false">IF(AM38&gt;0,IF(AB38&gt;=1,5,IF(AB38&gt;0,0.5)),0)</f>
        <v>0</v>
      </c>
      <c r="AY38" s="231" t="n">
        <f aca="false">AS38*1/10+AU38*2/10+AW38*3/10+AX38*4/10</f>
        <v>2.70105192648914</v>
      </c>
      <c r="AZ38" s="150" t="str">
        <f aca="false">IF(AO38&gt;0,"P","")</f>
        <v>P</v>
      </c>
    </row>
    <row r="39" customFormat="false" ht="23.4" hidden="false" customHeight="false" outlineLevel="0" collapsed="false">
      <c r="A39" s="608" t="n">
        <v>11</v>
      </c>
      <c r="B39" s="609" t="s">
        <v>311</v>
      </c>
      <c r="C39" s="610" t="n">
        <v>6</v>
      </c>
      <c r="D39" s="610" t="n">
        <v>16963</v>
      </c>
      <c r="E39" s="610" t="n">
        <v>177150</v>
      </c>
      <c r="F39" s="610" t="n">
        <v>6</v>
      </c>
      <c r="G39" s="610" t="n">
        <v>16932</v>
      </c>
      <c r="H39" s="610" t="n">
        <v>176647</v>
      </c>
      <c r="I39" s="610" t="n">
        <v>16932</v>
      </c>
      <c r="J39" s="610" t="n">
        <v>16932</v>
      </c>
      <c r="K39" s="611" t="n">
        <v>16932</v>
      </c>
      <c r="L39" s="610" t="n">
        <v>16932</v>
      </c>
      <c r="M39" s="611" t="n">
        <v>176643</v>
      </c>
      <c r="N39" s="611" t="n">
        <v>99.7138018628281</v>
      </c>
      <c r="O39" s="610" t="n">
        <v>16932</v>
      </c>
      <c r="P39" s="610" t="n">
        <v>2981</v>
      </c>
      <c r="Q39" s="610" t="n">
        <v>3697</v>
      </c>
      <c r="R39" s="610" t="n">
        <v>11630</v>
      </c>
      <c r="S39" s="610" t="n">
        <v>5212</v>
      </c>
      <c r="T39" s="610" t="n">
        <v>686</v>
      </c>
      <c r="U39" s="610" t="n">
        <v>0</v>
      </c>
      <c r="V39" s="610" t="n">
        <v>3785</v>
      </c>
      <c r="W39" s="610" t="n">
        <v>13183</v>
      </c>
      <c r="X39" s="611" t="n">
        <v>132475</v>
      </c>
      <c r="Y39" s="610" t="n">
        <v>14561</v>
      </c>
      <c r="Z39" s="611" t="n">
        <v>146744</v>
      </c>
      <c r="AA39" s="610" t="n">
        <v>3749</v>
      </c>
      <c r="AB39" s="611" t="n">
        <v>44168</v>
      </c>
      <c r="AC39" s="610" t="n">
        <v>2371</v>
      </c>
      <c r="AD39" s="611" t="n">
        <v>29899</v>
      </c>
      <c r="AE39" s="610" t="n">
        <v>1378</v>
      </c>
      <c r="AF39" s="611" t="n">
        <v>14269</v>
      </c>
      <c r="AG39" s="610" t="n">
        <v>1378</v>
      </c>
      <c r="AH39" s="611" t="n">
        <v>14269</v>
      </c>
      <c r="AI39" s="610" t="n">
        <v>0</v>
      </c>
      <c r="AJ39" s="611" t="n">
        <v>0</v>
      </c>
      <c r="AK39" s="610" t="n">
        <v>2371</v>
      </c>
      <c r="AL39" s="611" t="n">
        <v>29899</v>
      </c>
      <c r="AM39" s="610" t="n">
        <v>0</v>
      </c>
      <c r="AN39" s="611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76643</v>
      </c>
      <c r="AR39" s="171" t="n">
        <f aca="false">IF(AO39&gt;0,(AQ39*100)/AO39,0)</f>
        <v>99.7138018628281</v>
      </c>
      <c r="AS39" s="234" t="n">
        <f aca="false">IF(AR39&gt;0,IF(AR39&lt;=78,(AR39/78),IF(AR39&lt;=83,(2+(AR39-83)/5),IF(AR39&lt;=88,(3+(AR39-88)/5),IF(AR39&lt;=93,(4+(AR39-93)/5),IF(AR39&lt;=98,(5+(AR39-98)/5),5))))),0)</f>
        <v>5</v>
      </c>
      <c r="AT39" s="155" t="n">
        <f aca="false">IF(D39&gt;0,(AA39*100)/D39,0)</f>
        <v>22.1010434475034</v>
      </c>
      <c r="AU39" s="171" t="n">
        <f aca="false">IF(AT39&gt;0,IF(AT39&gt;=3,5,IF(AT39&gt;0,2.5)),0)</f>
        <v>5</v>
      </c>
      <c r="AV39" s="171" t="n">
        <f aca="false">IF(G39&gt;0,(AK39*100)/G39,0)</f>
        <v>14.0030711079613</v>
      </c>
      <c r="AW39" s="171" t="n">
        <f aca="false">IF(AV39&gt;0,IF(AV39&gt;=1,5,IF(AV39&lt;1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3</v>
      </c>
      <c r="AZ39" s="150" t="str">
        <f aca="false">IF(AO39&gt;0,"P","")</f>
        <v>P</v>
      </c>
    </row>
    <row r="40" customFormat="false" ht="23.4" hidden="false" customHeight="false" outlineLevel="0" collapsed="false">
      <c r="A40" s="608" t="n">
        <v>12</v>
      </c>
      <c r="B40" s="609" t="s">
        <v>312</v>
      </c>
      <c r="C40" s="610" t="n">
        <v>5</v>
      </c>
      <c r="D40" s="610" t="n">
        <v>31880</v>
      </c>
      <c r="E40" s="610" t="n">
        <v>346818</v>
      </c>
      <c r="F40" s="610" t="n">
        <v>5</v>
      </c>
      <c r="G40" s="610" t="n">
        <v>31880</v>
      </c>
      <c r="H40" s="610" t="n">
        <v>346824</v>
      </c>
      <c r="I40" s="610" t="n">
        <v>31880</v>
      </c>
      <c r="J40" s="610" t="n">
        <v>31880</v>
      </c>
      <c r="K40" s="611" t="n">
        <v>346824</v>
      </c>
      <c r="L40" s="610" t="n">
        <v>31880</v>
      </c>
      <c r="M40" s="611" t="n">
        <v>346824</v>
      </c>
      <c r="N40" s="611" t="n">
        <v>100.001730014013</v>
      </c>
      <c r="O40" s="610" t="n">
        <v>31880</v>
      </c>
      <c r="P40" s="610" t="n">
        <v>7762</v>
      </c>
      <c r="Q40" s="610" t="n">
        <v>1225</v>
      </c>
      <c r="R40" s="610" t="n">
        <v>18515</v>
      </c>
      <c r="S40" s="610" t="n">
        <v>592</v>
      </c>
      <c r="T40" s="610" t="n">
        <v>21</v>
      </c>
      <c r="U40" s="610" t="n">
        <v>0</v>
      </c>
      <c r="V40" s="610" t="n">
        <v>11535</v>
      </c>
      <c r="W40" s="610" t="n">
        <v>20300</v>
      </c>
      <c r="X40" s="611" t="n">
        <v>206470</v>
      </c>
      <c r="Y40" s="610" t="n">
        <v>27223</v>
      </c>
      <c r="Z40" s="611" t="n">
        <v>286539</v>
      </c>
      <c r="AA40" s="610" t="n">
        <v>11580</v>
      </c>
      <c r="AB40" s="611" t="n">
        <v>140354</v>
      </c>
      <c r="AC40" s="610" t="n">
        <v>4406</v>
      </c>
      <c r="AD40" s="611" t="n">
        <v>57625</v>
      </c>
      <c r="AE40" s="610" t="n">
        <v>7174</v>
      </c>
      <c r="AF40" s="611" t="n">
        <v>82728</v>
      </c>
      <c r="AG40" s="610" t="n">
        <v>6923</v>
      </c>
      <c r="AH40" s="611" t="n">
        <v>80069</v>
      </c>
      <c r="AI40" s="610" t="n">
        <v>251</v>
      </c>
      <c r="AJ40" s="611" t="n">
        <v>2660</v>
      </c>
      <c r="AK40" s="610" t="n">
        <v>4657</v>
      </c>
      <c r="AL40" s="611" t="n">
        <v>60285</v>
      </c>
      <c r="AM40" s="610" t="n">
        <v>2</v>
      </c>
      <c r="AN40" s="611" t="n">
        <v>22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346824</v>
      </c>
      <c r="AR40" s="171" t="n">
        <f aca="false">IF(AO40&gt;0,(AQ40*100)/AO40,0)</f>
        <v>100.001730014013</v>
      </c>
      <c r="AS40" s="322" t="n">
        <f aca="false">IF(AR40&gt;0,IF(AR40&lt;=76,(AR40/76),IF(AR40&lt;=81,(2+(AR40-81)/5),IF(AR40&lt;=86,(3+(AR40-86)/5),IF(AR40&lt;=91,(4+(AR40-91)/5),IF(AR40&lt;=96,(5+(AR40-96)/5),5))))),0)</f>
        <v>5</v>
      </c>
      <c r="AT40" s="155" t="n">
        <f aca="false">IF(D40&gt;0,(AA40*100)/D40,0)</f>
        <v>36.3237139272271</v>
      </c>
      <c r="AU40" s="171" t="n">
        <f aca="false">IF(AT40&gt;0,IF(AT40&gt;=3,5,IF(AT40&gt;0,2.5)),0)</f>
        <v>5</v>
      </c>
      <c r="AV40" s="171" t="n">
        <f aca="false">IF(G40&gt;0,(AK40*100)/G40,0)</f>
        <v>14.607904642409</v>
      </c>
      <c r="AW40" s="171" t="n">
        <f aca="false">IF(AV40&gt;0,IF(AV40&gt;=1,5,IF(AV40&lt;1,2.5)),0)</f>
        <v>5</v>
      </c>
      <c r="AX40" s="171" t="n">
        <f aca="false">IF(AM40&gt;0,IF(AB40&gt;=1,5,IF(AB40&gt;0,0.5)),0)</f>
        <v>5</v>
      </c>
      <c r="AY40" s="231" t="n">
        <f aca="false">AS40*1/10+AU40*2/10+AW40*3/10+AX40*4/10</f>
        <v>5</v>
      </c>
      <c r="AZ40" s="150" t="str">
        <f aca="false">IF(AO40&gt;0,"P","")</f>
        <v>P</v>
      </c>
    </row>
    <row r="41" customFormat="false" ht="23.4" hidden="false" customHeight="false" outlineLevel="0" collapsed="false">
      <c r="A41" s="608" t="n">
        <v>13</v>
      </c>
      <c r="B41" s="609" t="s">
        <v>313</v>
      </c>
      <c r="C41" s="610" t="n">
        <v>17</v>
      </c>
      <c r="D41" s="610" t="n">
        <v>71044</v>
      </c>
      <c r="E41" s="610" t="n">
        <v>355545</v>
      </c>
      <c r="F41" s="610" t="n">
        <v>17</v>
      </c>
      <c r="G41" s="610" t="n">
        <v>71044</v>
      </c>
      <c r="H41" s="610" t="n">
        <v>355545</v>
      </c>
      <c r="I41" s="610" t="n">
        <v>53757</v>
      </c>
      <c r="J41" s="610" t="n">
        <v>71044</v>
      </c>
      <c r="K41" s="611" t="n">
        <v>355545</v>
      </c>
      <c r="L41" s="610" t="n">
        <v>69053</v>
      </c>
      <c r="M41" s="611" t="n">
        <v>345941</v>
      </c>
      <c r="N41" s="611" t="n">
        <v>97.2987948079709</v>
      </c>
      <c r="O41" s="610" t="n">
        <v>69907</v>
      </c>
      <c r="P41" s="610" t="n">
        <v>13219</v>
      </c>
      <c r="Q41" s="610" t="n">
        <v>5119</v>
      </c>
      <c r="R41" s="610" t="n">
        <v>47531</v>
      </c>
      <c r="S41" s="610" t="n">
        <v>15</v>
      </c>
      <c r="T41" s="610" t="n">
        <v>0</v>
      </c>
      <c r="U41" s="610" t="n">
        <v>0</v>
      </c>
      <c r="V41" s="610" t="n">
        <v>25260</v>
      </c>
      <c r="W41" s="610" t="n">
        <v>43613</v>
      </c>
      <c r="X41" s="611" t="n">
        <v>211419</v>
      </c>
      <c r="Y41" s="610" t="n">
        <v>58168</v>
      </c>
      <c r="Z41" s="611" t="n">
        <v>286658</v>
      </c>
      <c r="AA41" s="610" t="n">
        <v>25498</v>
      </c>
      <c r="AB41" s="611" t="n">
        <v>134722</v>
      </c>
      <c r="AC41" s="610" t="n">
        <v>10806</v>
      </c>
      <c r="AD41" s="611" t="n">
        <v>58835</v>
      </c>
      <c r="AE41" s="610" t="n">
        <v>14692</v>
      </c>
      <c r="AF41" s="611" t="n">
        <v>75813</v>
      </c>
      <c r="AG41" s="610" t="n">
        <v>14555</v>
      </c>
      <c r="AH41" s="611" t="n">
        <v>75239</v>
      </c>
      <c r="AI41" s="610" t="n">
        <v>79</v>
      </c>
      <c r="AJ41" s="611" t="n">
        <v>448</v>
      </c>
      <c r="AK41" s="610" t="n">
        <v>10885</v>
      </c>
      <c r="AL41" s="611" t="n">
        <v>59283</v>
      </c>
      <c r="AM41" s="610" t="n">
        <v>1</v>
      </c>
      <c r="AN41" s="611" t="n">
        <v>4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345941</v>
      </c>
      <c r="AR41" s="171" t="n">
        <f aca="false">IF(AO41&gt;0,(AQ41*100)/AO41,0)</f>
        <v>97.2987948079709</v>
      </c>
      <c r="AS41" s="322" t="n">
        <f aca="false">IF(AR41&gt;0,IF(AR41&lt;=76,(AR41/76),IF(AR41&lt;=81,(2+(AR41-81)/5),IF(AR41&lt;=86,(3+(AR41-86)/5),IF(AR41&lt;=91,(4+(AR41-91)/5),IF(AR41&lt;=96,(5+(AR41-96)/5),5))))),0)</f>
        <v>5</v>
      </c>
      <c r="AT41" s="155" t="n">
        <f aca="false">IF(D41&gt;0,(AA41*100)/D41,0)</f>
        <v>35.8904340971792</v>
      </c>
      <c r="AU41" s="171" t="n">
        <f aca="false">IF(AT41&gt;0,IF(AT41&gt;=3,5,IF(AT41&gt;0,2.5)),0)</f>
        <v>5</v>
      </c>
      <c r="AV41" s="171" t="n">
        <f aca="false">IF(G41&gt;0,(AK41*100)/G41,0)</f>
        <v>15.3214909070435</v>
      </c>
      <c r="AW41" s="171" t="n">
        <f aca="false">IF(AV41&gt;0,IF(AV41&gt;=1,5,IF(AV41&lt;1,2.5)),0)</f>
        <v>5</v>
      </c>
      <c r="AX41" s="171" t="n">
        <f aca="false">IF(AM41&gt;0,IF(AB41&gt;=1,5,IF(AB41&gt;0,0.5)),0)</f>
        <v>5</v>
      </c>
      <c r="AY41" s="231" t="n">
        <f aca="false">AS41*1/10+AU41*2/10+AW41*3/10+AX41*4/10</f>
        <v>5</v>
      </c>
      <c r="AZ41" s="150" t="str">
        <f aca="false">IF(AO41&gt;0,"P","")</f>
        <v>P</v>
      </c>
    </row>
    <row r="42" customFormat="false" ht="23.4" hidden="false" customHeight="false" outlineLevel="0" collapsed="false">
      <c r="A42" s="608" t="n">
        <v>14</v>
      </c>
      <c r="B42" s="609" t="s">
        <v>314</v>
      </c>
      <c r="C42" s="610" t="n">
        <v>5</v>
      </c>
      <c r="D42" s="610" t="n">
        <v>34042</v>
      </c>
      <c r="E42" s="610" t="n">
        <v>349244</v>
      </c>
      <c r="F42" s="610" t="n">
        <v>5</v>
      </c>
      <c r="G42" s="610" t="n">
        <v>34042</v>
      </c>
      <c r="H42" s="610" t="n">
        <v>349246</v>
      </c>
      <c r="I42" s="610" t="n">
        <v>31455</v>
      </c>
      <c r="J42" s="610" t="n">
        <v>31455</v>
      </c>
      <c r="K42" s="611" t="n">
        <v>325930</v>
      </c>
      <c r="L42" s="610" t="n">
        <v>29103</v>
      </c>
      <c r="M42" s="611" t="n">
        <v>303897</v>
      </c>
      <c r="N42" s="611" t="n">
        <v>87.0156681288727</v>
      </c>
      <c r="O42" s="610" t="n">
        <v>31455</v>
      </c>
      <c r="P42" s="610" t="n">
        <v>7877</v>
      </c>
      <c r="Q42" s="610" t="n">
        <v>1970</v>
      </c>
      <c r="R42" s="610" t="n">
        <v>22323</v>
      </c>
      <c r="S42" s="610" t="n">
        <v>3225</v>
      </c>
      <c r="T42" s="610" t="n">
        <v>0</v>
      </c>
      <c r="U42" s="610" t="n">
        <v>0</v>
      </c>
      <c r="V42" s="610" t="n">
        <v>28296</v>
      </c>
      <c r="W42" s="610" t="n">
        <v>28296</v>
      </c>
      <c r="X42" s="611" t="n">
        <v>297975</v>
      </c>
      <c r="Y42" s="610" t="n">
        <v>28546</v>
      </c>
      <c r="Z42" s="611" t="n">
        <v>299522</v>
      </c>
      <c r="AA42" s="610" t="n">
        <v>3159</v>
      </c>
      <c r="AB42" s="611" t="n">
        <v>27949</v>
      </c>
      <c r="AC42" s="610" t="n">
        <v>557</v>
      </c>
      <c r="AD42" s="611" t="n">
        <v>4375</v>
      </c>
      <c r="AE42" s="610" t="n">
        <v>250</v>
      </c>
      <c r="AF42" s="611" t="n">
        <v>1547</v>
      </c>
      <c r="AG42" s="610" t="n">
        <v>250</v>
      </c>
      <c r="AH42" s="611" t="n">
        <v>1547</v>
      </c>
      <c r="AI42" s="610" t="n">
        <v>0</v>
      </c>
      <c r="AJ42" s="611" t="n">
        <v>0</v>
      </c>
      <c r="AK42" s="610" t="n">
        <v>557</v>
      </c>
      <c r="AL42" s="611" t="n">
        <v>4375</v>
      </c>
      <c r="AM42" s="610" t="n">
        <v>0</v>
      </c>
      <c r="AN42" s="611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303897</v>
      </c>
      <c r="AR42" s="171" t="n">
        <f aca="false">IF(AO42&gt;0,(AQ42*100)/AO42,0)</f>
        <v>87.0156681288727</v>
      </c>
      <c r="AS42" s="322" t="n">
        <f aca="false">IF(AR42&gt;0,IF(AR42&lt;=76,(AR42/76),IF(AR42&lt;=81,(2+(AR42-81)/5),IF(AR42&lt;=86,(3+(AR42-86)/5),IF(AR42&lt;=91,(4+(AR42-91)/5),IF(AR42&lt;=96,(5+(AR42-96)/5),5))))),0)</f>
        <v>3.20313362577453</v>
      </c>
      <c r="AT42" s="155" t="n">
        <f aca="false">IF(D42&gt;0,(AA42*100)/D42,0)</f>
        <v>9.27971329534105</v>
      </c>
      <c r="AU42" s="171" t="n">
        <f aca="false">IF(AT42&gt;0,IF(AT42&gt;=3,5,IF(AT42&gt;0,2.5)),0)</f>
        <v>5</v>
      </c>
      <c r="AV42" s="171" t="n">
        <f aca="false">IF(G42&gt;0,(AK42*100)/G42,0)</f>
        <v>1.63621408847894</v>
      </c>
      <c r="AW42" s="171" t="n">
        <f aca="false">IF(AV42&gt;0,IF(AV42&gt;=1,5,IF(AV42&lt;1,2.5)),0)</f>
        <v>5</v>
      </c>
      <c r="AX42" s="171" t="n">
        <f aca="false">IF(AM42&gt;0,IF(AB42&gt;=1,5,IF(AB42&gt;0,0.5)),0)</f>
        <v>0</v>
      </c>
      <c r="AY42" s="231" t="n">
        <f aca="false">AS42*1/10+AU42*2/10+AW42*3/10+AX42*4/10</f>
        <v>2.82031336257745</v>
      </c>
      <c r="AZ42" s="150" t="str">
        <f aca="false">IF(AO42&gt;0,"P","")</f>
        <v>P</v>
      </c>
    </row>
    <row r="43" customFormat="false" ht="23.4" hidden="false" customHeight="false" outlineLevel="0" collapsed="false">
      <c r="A43" s="608" t="n">
        <v>15</v>
      </c>
      <c r="B43" s="609" t="s">
        <v>315</v>
      </c>
      <c r="C43" s="610" t="n">
        <v>9</v>
      </c>
      <c r="D43" s="610" t="n">
        <v>48316</v>
      </c>
      <c r="E43" s="610" t="n">
        <v>357996</v>
      </c>
      <c r="F43" s="610" t="n">
        <v>9</v>
      </c>
      <c r="G43" s="610" t="n">
        <v>48316</v>
      </c>
      <c r="H43" s="610" t="n">
        <v>357996</v>
      </c>
      <c r="I43" s="610" t="n">
        <v>48118</v>
      </c>
      <c r="J43" s="610" t="n">
        <v>48121</v>
      </c>
      <c r="K43" s="611" t="n">
        <v>355801</v>
      </c>
      <c r="L43" s="610" t="n">
        <v>24199</v>
      </c>
      <c r="M43" s="611" t="n">
        <v>175873</v>
      </c>
      <c r="N43" s="611" t="n">
        <v>49.1270852188293</v>
      </c>
      <c r="O43" s="610" t="n">
        <v>48121</v>
      </c>
      <c r="P43" s="610" t="n">
        <v>9561</v>
      </c>
      <c r="Q43" s="610" t="n">
        <v>2755</v>
      </c>
      <c r="R43" s="610" t="n">
        <v>30574</v>
      </c>
      <c r="S43" s="610" t="n">
        <v>4173</v>
      </c>
      <c r="T43" s="610" t="n">
        <v>0</v>
      </c>
      <c r="U43" s="610" t="n">
        <v>0</v>
      </c>
      <c r="V43" s="610" t="n">
        <v>9448</v>
      </c>
      <c r="W43" s="610" t="n">
        <v>24199</v>
      </c>
      <c r="X43" s="611" t="n">
        <v>175873</v>
      </c>
      <c r="Y43" s="610" t="n">
        <v>24199</v>
      </c>
      <c r="Z43" s="611" t="n">
        <v>175873</v>
      </c>
      <c r="AA43" s="610" t="n">
        <v>2650</v>
      </c>
      <c r="AB43" s="611" t="n">
        <v>16971</v>
      </c>
      <c r="AC43" s="610" t="n">
        <v>0</v>
      </c>
      <c r="AD43" s="611" t="n">
        <v>0</v>
      </c>
      <c r="AE43" s="610" t="n">
        <v>0</v>
      </c>
      <c r="AF43" s="611" t="n">
        <v>0</v>
      </c>
      <c r="AG43" s="610" t="n">
        <v>0</v>
      </c>
      <c r="AH43" s="611" t="n">
        <v>0</v>
      </c>
      <c r="AI43" s="610" t="n">
        <v>0</v>
      </c>
      <c r="AJ43" s="611" t="n">
        <v>0</v>
      </c>
      <c r="AK43" s="610" t="n">
        <v>0</v>
      </c>
      <c r="AL43" s="611" t="n">
        <v>0</v>
      </c>
      <c r="AM43" s="610" t="n">
        <v>0</v>
      </c>
      <c r="AN43" s="611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75873</v>
      </c>
      <c r="AR43" s="171" t="n">
        <f aca="false">IF(AO43&gt;0,(AQ43*100)/AO43,0)</f>
        <v>49.1270852188293</v>
      </c>
      <c r="AS43" s="322" t="n">
        <f aca="false">IF(AR43&gt;0,IF(AR43&lt;=76,(AR43/76),IF(AR43&lt;=81,(2+(AR43-81)/5),IF(AR43&lt;=86,(3+(AR43-86)/5),IF(AR43&lt;=91,(4+(AR43-91)/5),IF(AR43&lt;=96,(5+(AR43-96)/5),5))))),0)</f>
        <v>0.646409016037227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1,5,IF(AV43&lt;1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6464090160372</v>
      </c>
      <c r="AZ43" s="150" t="str">
        <f aca="false">IF(AO43&gt;0,"P","")</f>
        <v>P</v>
      </c>
    </row>
    <row r="44" customFormat="false" ht="23.4" hidden="false" customHeight="false" outlineLevel="0" collapsed="false">
      <c r="A44" s="608" t="n">
        <v>16</v>
      </c>
      <c r="B44" s="609" t="s">
        <v>316</v>
      </c>
      <c r="C44" s="610" t="n">
        <v>1</v>
      </c>
      <c r="D44" s="610" t="n">
        <v>18230</v>
      </c>
      <c r="E44" s="610" t="n">
        <v>176044</v>
      </c>
      <c r="F44" s="610" t="n">
        <v>1</v>
      </c>
      <c r="G44" s="610" t="n">
        <v>18230</v>
      </c>
      <c r="H44" s="610" t="n">
        <v>176044</v>
      </c>
      <c r="I44" s="610" t="n">
        <v>18230</v>
      </c>
      <c r="J44" s="610" t="n">
        <v>18230</v>
      </c>
      <c r="K44" s="611" t="n">
        <v>177046</v>
      </c>
      <c r="L44" s="610" t="n">
        <v>15571</v>
      </c>
      <c r="M44" s="611" t="n">
        <v>151913</v>
      </c>
      <c r="N44" s="611" t="n">
        <v>86.2926313876076</v>
      </c>
      <c r="O44" s="610" t="n">
        <v>18230</v>
      </c>
      <c r="P44" s="610" t="n">
        <v>4323</v>
      </c>
      <c r="Q44" s="610" t="n">
        <v>802</v>
      </c>
      <c r="R44" s="610" t="n">
        <v>11763</v>
      </c>
      <c r="S44" s="610" t="n">
        <v>7611</v>
      </c>
      <c r="T44" s="610" t="n">
        <v>0</v>
      </c>
      <c r="U44" s="610" t="n">
        <v>0</v>
      </c>
      <c r="V44" s="610" t="n">
        <v>2753</v>
      </c>
      <c r="W44" s="610" t="n">
        <v>15082</v>
      </c>
      <c r="X44" s="611" t="n">
        <v>147319</v>
      </c>
      <c r="Y44" s="610" t="n">
        <v>15571</v>
      </c>
      <c r="Z44" s="611" t="n">
        <v>151913</v>
      </c>
      <c r="AA44" s="610" t="n">
        <v>3148</v>
      </c>
      <c r="AB44" s="611" t="n">
        <v>29727</v>
      </c>
      <c r="AC44" s="610" t="n">
        <v>0</v>
      </c>
      <c r="AD44" s="611" t="n">
        <v>0</v>
      </c>
      <c r="AE44" s="610" t="n">
        <v>489</v>
      </c>
      <c r="AF44" s="611" t="n">
        <v>4594</v>
      </c>
      <c r="AG44" s="610" t="n">
        <v>489</v>
      </c>
      <c r="AH44" s="611" t="n">
        <v>4594</v>
      </c>
      <c r="AI44" s="610" t="n">
        <v>0</v>
      </c>
      <c r="AJ44" s="611" t="n">
        <v>0</v>
      </c>
      <c r="AK44" s="610" t="n">
        <v>0</v>
      </c>
      <c r="AL44" s="611" t="n">
        <v>0</v>
      </c>
      <c r="AM44" s="610" t="n">
        <v>0</v>
      </c>
      <c r="AN44" s="611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51913</v>
      </c>
      <c r="AR44" s="171" t="n">
        <f aca="false">IF(AO44&gt;0,(AQ44*100)/AO44,0)</f>
        <v>86.2926313876076</v>
      </c>
      <c r="AS44" s="234" t="n">
        <f aca="false">IF(AR44&gt;0,IF(AR44&lt;=78,(AR44/78),IF(AR44&lt;=83,(2+(AR44-83)/5),IF(AR44&lt;=88,(3+(AR44-88)/5),IF(AR44&lt;=93,(4+(AR44-93)/5),IF(AR44&lt;=98,(5+(AR44-98)/5),5))))),0)</f>
        <v>2.65852627752153</v>
      </c>
      <c r="AT44" s="155" t="n">
        <f aca="false">IF(D44&gt;0,(AA44*100)/D44,0)</f>
        <v>17.2682391662095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1,5,IF(AV44&lt;1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6585262775215</v>
      </c>
      <c r="AZ44" s="150" t="str">
        <f aca="false">IF(AO44&gt;0,"P","")</f>
        <v>P</v>
      </c>
    </row>
    <row r="45" customFormat="false" ht="23.4" hidden="false" customHeight="false" outlineLevel="0" collapsed="false">
      <c r="A45" s="608" t="n">
        <v>17</v>
      </c>
      <c r="B45" s="609" t="s">
        <v>317</v>
      </c>
      <c r="C45" s="610" t="n">
        <v>3</v>
      </c>
      <c r="D45" s="610" t="n">
        <v>35750</v>
      </c>
      <c r="E45" s="610" t="n">
        <v>337777</v>
      </c>
      <c r="F45" s="610" t="n">
        <v>3</v>
      </c>
      <c r="G45" s="610" t="n">
        <v>35750</v>
      </c>
      <c r="H45" s="610" t="n">
        <v>337777</v>
      </c>
      <c r="I45" s="610" t="n">
        <v>35743</v>
      </c>
      <c r="J45" s="610" t="n">
        <v>35743</v>
      </c>
      <c r="K45" s="611" t="n">
        <v>337568</v>
      </c>
      <c r="L45" s="610" t="n">
        <v>26883</v>
      </c>
      <c r="M45" s="611" t="n">
        <v>257354</v>
      </c>
      <c r="N45" s="611" t="n">
        <v>76.1905043860298</v>
      </c>
      <c r="O45" s="610" t="n">
        <v>35743</v>
      </c>
      <c r="P45" s="610" t="n">
        <v>9660</v>
      </c>
      <c r="Q45" s="610" t="n">
        <v>1113</v>
      </c>
      <c r="R45" s="610" t="n">
        <v>21849</v>
      </c>
      <c r="S45" s="610" t="n">
        <v>13724</v>
      </c>
      <c r="T45" s="610" t="n">
        <v>0</v>
      </c>
      <c r="U45" s="610" t="n">
        <v>0</v>
      </c>
      <c r="V45" s="610" t="n">
        <v>9731</v>
      </c>
      <c r="W45" s="610" t="n">
        <v>26883</v>
      </c>
      <c r="X45" s="611" t="n">
        <v>257354</v>
      </c>
      <c r="Y45" s="610" t="n">
        <v>26883</v>
      </c>
      <c r="Z45" s="611" t="n">
        <v>257354</v>
      </c>
      <c r="AA45" s="610" t="n">
        <v>7</v>
      </c>
      <c r="AB45" s="611" t="n">
        <v>97</v>
      </c>
      <c r="AC45" s="610" t="n">
        <v>0</v>
      </c>
      <c r="AD45" s="611" t="n">
        <v>0</v>
      </c>
      <c r="AE45" s="610" t="n">
        <v>0</v>
      </c>
      <c r="AF45" s="611" t="n">
        <v>0</v>
      </c>
      <c r="AG45" s="610" t="n">
        <v>0</v>
      </c>
      <c r="AH45" s="611" t="n">
        <v>0</v>
      </c>
      <c r="AI45" s="610" t="n">
        <v>0</v>
      </c>
      <c r="AJ45" s="611" t="n">
        <v>0</v>
      </c>
      <c r="AK45" s="610" t="n">
        <v>0</v>
      </c>
      <c r="AL45" s="611" t="n">
        <v>0</v>
      </c>
      <c r="AM45" s="610" t="n">
        <v>0</v>
      </c>
      <c r="AN45" s="611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57354</v>
      </c>
      <c r="AR45" s="171" t="n">
        <f aca="false">IF(AO45&gt;0,(AQ45*100)/AO45,0)</f>
        <v>76.1905043860298</v>
      </c>
      <c r="AS45" s="322" t="n">
        <f aca="false">IF(AR45&gt;0,IF(AR45&lt;=76,(AR45/76),IF(AR45&lt;=81,(2+(AR45-81)/5),IF(AR45&lt;=86,(3+(AR45-86)/5),IF(AR45&lt;=91,(4+(AR45-91)/5),IF(AR45&lt;=96,(5+(AR45-96)/5),5))))),0)</f>
        <v>1.03810087720597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1,5,IF(AV45&lt;1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603810087720597</v>
      </c>
      <c r="AZ45" s="150" t="str">
        <f aca="false">IF(AO45&gt;0,"P","")</f>
        <v>P</v>
      </c>
    </row>
    <row r="46" customFormat="false" ht="23.4" hidden="false" customHeight="false" outlineLevel="0" collapsed="false">
      <c r="A46" s="608" t="n">
        <v>18</v>
      </c>
      <c r="B46" s="609" t="s">
        <v>318</v>
      </c>
      <c r="C46" s="610" t="n">
        <v>4</v>
      </c>
      <c r="D46" s="610" t="n">
        <v>8048</v>
      </c>
      <c r="E46" s="610" t="n">
        <v>60570</v>
      </c>
      <c r="F46" s="610" t="n">
        <v>4</v>
      </c>
      <c r="G46" s="610" t="n">
        <v>8041</v>
      </c>
      <c r="H46" s="610" t="n">
        <v>60492</v>
      </c>
      <c r="I46" s="610" t="n">
        <v>6640</v>
      </c>
      <c r="J46" s="610" t="n">
        <v>8041</v>
      </c>
      <c r="K46" s="611" t="n">
        <v>60492</v>
      </c>
      <c r="L46" s="610" t="n">
        <v>8041</v>
      </c>
      <c r="M46" s="611" t="n">
        <v>60581</v>
      </c>
      <c r="N46" s="611" t="n">
        <v>100.018160805679</v>
      </c>
      <c r="O46" s="610" t="n">
        <v>8041</v>
      </c>
      <c r="P46" s="610" t="n">
        <v>1161</v>
      </c>
      <c r="Q46" s="610" t="n">
        <v>1295</v>
      </c>
      <c r="R46" s="610" t="n">
        <v>5820</v>
      </c>
      <c r="S46" s="610" t="n">
        <v>1872</v>
      </c>
      <c r="T46" s="610" t="n">
        <v>0</v>
      </c>
      <c r="U46" s="610" t="n">
        <v>0</v>
      </c>
      <c r="V46" s="610" t="n">
        <v>2312</v>
      </c>
      <c r="W46" s="610" t="n">
        <v>6337</v>
      </c>
      <c r="X46" s="611" t="n">
        <v>48598</v>
      </c>
      <c r="Y46" s="610" t="n">
        <v>7460</v>
      </c>
      <c r="Z46" s="611" t="n">
        <v>56947</v>
      </c>
      <c r="AA46" s="610" t="n">
        <v>1704</v>
      </c>
      <c r="AB46" s="611" t="n">
        <v>11983</v>
      </c>
      <c r="AC46" s="610" t="n">
        <v>545</v>
      </c>
      <c r="AD46" s="611" t="n">
        <v>3490</v>
      </c>
      <c r="AE46" s="610" t="n">
        <v>1159</v>
      </c>
      <c r="AF46" s="611" t="n">
        <v>8493</v>
      </c>
      <c r="AG46" s="610" t="n">
        <v>1123</v>
      </c>
      <c r="AH46" s="611" t="n">
        <v>8349</v>
      </c>
      <c r="AI46" s="610" t="n">
        <v>36</v>
      </c>
      <c r="AJ46" s="611" t="n">
        <v>144</v>
      </c>
      <c r="AK46" s="610" t="n">
        <v>581</v>
      </c>
      <c r="AL46" s="611" t="n">
        <v>3634</v>
      </c>
      <c r="AM46" s="610" t="n">
        <v>1</v>
      </c>
      <c r="AN46" s="611" t="n">
        <v>5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60581</v>
      </c>
      <c r="AR46" s="171" t="n">
        <f aca="false">IF(AO46&gt;0,(AQ46*100)/AO46,0)</f>
        <v>100.018160805679</v>
      </c>
      <c r="AS46" s="210" t="n">
        <f aca="false">IF(AR46&gt;0,IF(AR46&lt;=80,(AR46/80),IF(AR46&lt;=85,(2+(AR46-85)/5),IF(AR46&lt;=90,(3+(AR46-90)/5),IF(AR46&lt;=95,(4+(AR46-95)/5),IF(AR46&lt;=100,(5+(AR46-100)/5),5))))),0)</f>
        <v>5</v>
      </c>
      <c r="AT46" s="155" t="n">
        <f aca="false">IF(D46&gt;0,(AA46*100)/D46,0)</f>
        <v>21.1729622266402</v>
      </c>
      <c r="AU46" s="325" t="n">
        <f aca="false">IF(AT46&gt;0,IF(AT46&gt;=3,5,IF(AT46&gt;0,2.5)),0)</f>
        <v>5</v>
      </c>
      <c r="AV46" s="325" t="n">
        <f aca="false">IF(G46&gt;0,(AK46*100)/G46,0)</f>
        <v>7.22546946897152</v>
      </c>
      <c r="AW46" s="325" t="n">
        <f aca="false">IF(AV46&gt;0,IF(AV46&gt;=1,5,IF(AV46&lt;1,2.5)),0)</f>
        <v>5</v>
      </c>
      <c r="AX46" s="325" t="n">
        <f aca="false">IF(AM46&gt;0,IF(AB46&gt;=1,5,IF(AB46&gt;0,0.5)),0)</f>
        <v>5</v>
      </c>
      <c r="AY46" s="324" t="n">
        <f aca="false">AS46*1/10+AU46*2/10+AW46*3/10+AX46*4/10</f>
        <v>5</v>
      </c>
      <c r="AZ46" s="150" t="str">
        <f aca="false">IF(AO46&gt;0,"P","")</f>
        <v>P</v>
      </c>
    </row>
    <row r="47" customFormat="false" ht="23.4" hidden="false" customHeight="false" outlineLevel="0" collapsed="false">
      <c r="A47" s="608" t="n">
        <v>19</v>
      </c>
      <c r="B47" s="609" t="s">
        <v>319</v>
      </c>
      <c r="C47" s="610" t="n">
        <v>4</v>
      </c>
      <c r="D47" s="610" t="n">
        <v>49607</v>
      </c>
      <c r="E47" s="610" t="n">
        <v>671736</v>
      </c>
      <c r="F47" s="610" t="n">
        <v>4</v>
      </c>
      <c r="G47" s="610" t="n">
        <v>49524</v>
      </c>
      <c r="H47" s="610" t="n">
        <v>670896</v>
      </c>
      <c r="I47" s="610" t="n">
        <v>49583</v>
      </c>
      <c r="J47" s="610" t="n">
        <v>49583</v>
      </c>
      <c r="K47" s="611" t="n">
        <v>671386</v>
      </c>
      <c r="L47" s="610" t="n">
        <v>38881</v>
      </c>
      <c r="M47" s="611" t="n">
        <v>537054</v>
      </c>
      <c r="N47" s="611" t="n">
        <v>79.9501589910322</v>
      </c>
      <c r="O47" s="610" t="n">
        <v>49583</v>
      </c>
      <c r="P47" s="610" t="n">
        <v>10572</v>
      </c>
      <c r="Q47" s="610" t="n">
        <v>1177</v>
      </c>
      <c r="R47" s="610" t="n">
        <v>32764</v>
      </c>
      <c r="S47" s="610" t="n">
        <v>6978</v>
      </c>
      <c r="T47" s="610" t="n">
        <v>1</v>
      </c>
      <c r="U47" s="610" t="n">
        <v>3</v>
      </c>
      <c r="V47" s="610" t="n">
        <v>16571</v>
      </c>
      <c r="W47" s="610" t="n">
        <v>34848</v>
      </c>
      <c r="X47" s="611" t="n">
        <v>485793</v>
      </c>
      <c r="Y47" s="610" t="n">
        <v>38861</v>
      </c>
      <c r="Z47" s="611" t="n">
        <v>536827</v>
      </c>
      <c r="AA47" s="610" t="n">
        <v>14734</v>
      </c>
      <c r="AB47" s="611" t="n">
        <v>141187</v>
      </c>
      <c r="AC47" s="610" t="n">
        <v>0</v>
      </c>
      <c r="AD47" s="611" t="n">
        <v>0</v>
      </c>
      <c r="AE47" s="610" t="n">
        <v>4033</v>
      </c>
      <c r="AF47" s="611" t="n">
        <v>51262</v>
      </c>
      <c r="AG47" s="610" t="n">
        <v>4013</v>
      </c>
      <c r="AH47" s="611" t="n">
        <v>51034</v>
      </c>
      <c r="AI47" s="610" t="n">
        <v>20</v>
      </c>
      <c r="AJ47" s="611" t="n">
        <v>227</v>
      </c>
      <c r="AK47" s="610" t="n">
        <v>20</v>
      </c>
      <c r="AL47" s="611" t="n">
        <v>227</v>
      </c>
      <c r="AM47" s="610" t="n">
        <v>1</v>
      </c>
      <c r="AN47" s="611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537054</v>
      </c>
      <c r="AR47" s="171" t="n">
        <f aca="false">IF(AO47&gt;0,(AQ47*100)/AO47,0)</f>
        <v>79.9501589910322</v>
      </c>
      <c r="AS47" s="159" t="n">
        <f aca="false">IF(AR47&gt;0,IF(AR47&lt;=74,(AR47/74),IF(AR47&lt;=79,(2+(AR47-79)/5),IF(AR47&lt;=84,(3+(AR47-84)/5),IF(AR47&lt;=89,(4+(AR47-89)/5),IF(AR47&lt;=94,(5+(AR47-94)/5),5))))),0)</f>
        <v>2.19003179820644</v>
      </c>
      <c r="AT47" s="155" t="n">
        <f aca="false">IF(D47&gt;0,(AA47*100)/D47,0)</f>
        <v>29.7014534239119</v>
      </c>
      <c r="AU47" s="325" t="n">
        <f aca="false">IF(AT47&gt;0,IF(AT47&gt;=3,5,IF(AT47&gt;0,2.5)),0)</f>
        <v>5</v>
      </c>
      <c r="AV47" s="325" t="n">
        <f aca="false">IF(G47&gt;0,(AK47*100)/G47,0)</f>
        <v>0.040384460059769</v>
      </c>
      <c r="AW47" s="325" t="n">
        <f aca="false">IF(AV47&gt;0,IF(AV47&gt;=1,5,IF(AV47&lt;1,2.5)),0)</f>
        <v>2.5</v>
      </c>
      <c r="AX47" s="325" t="n">
        <f aca="false">IF(AM47&gt;0,IF(AB47&gt;=1,5,IF(AB47&gt;0,0.5)),0)</f>
        <v>5</v>
      </c>
      <c r="AY47" s="324" t="n">
        <f aca="false">AS47*1/10+AU47*2/10+AW47*3/10+AX47*4/10</f>
        <v>3.96900317982064</v>
      </c>
      <c r="AZ47" s="150" t="str">
        <f aca="false">IF(AO47&gt;0,"P","")</f>
        <v>P</v>
      </c>
    </row>
    <row r="48" customFormat="false" ht="23.4" hidden="false" customHeight="false" outlineLevel="0" collapsed="false">
      <c r="A48" s="613" t="n">
        <v>20</v>
      </c>
      <c r="B48" s="614" t="s">
        <v>320</v>
      </c>
      <c r="C48" s="615" t="n">
        <v>15</v>
      </c>
      <c r="D48" s="615" t="n">
        <v>71161</v>
      </c>
      <c r="E48" s="615" t="n">
        <v>652311</v>
      </c>
      <c r="F48" s="616" t="n">
        <v>15</v>
      </c>
      <c r="G48" s="616" t="n">
        <v>71161</v>
      </c>
      <c r="H48" s="616" t="n">
        <v>652311</v>
      </c>
      <c r="I48" s="616" t="n">
        <v>71183</v>
      </c>
      <c r="J48" s="616" t="n">
        <v>71186</v>
      </c>
      <c r="K48" s="617" t="n">
        <v>652305</v>
      </c>
      <c r="L48" s="615" t="n">
        <v>54627</v>
      </c>
      <c r="M48" s="618" t="n">
        <v>504528</v>
      </c>
      <c r="N48" s="618" t="n">
        <v>77.3447021436094</v>
      </c>
      <c r="O48" s="615" t="n">
        <v>71186</v>
      </c>
      <c r="P48" s="615" t="n">
        <v>13119</v>
      </c>
      <c r="Q48" s="615" t="n">
        <v>3939</v>
      </c>
      <c r="R48" s="615" t="n">
        <v>46644</v>
      </c>
      <c r="S48" s="615" t="n">
        <v>8031</v>
      </c>
      <c r="T48" s="615" t="n">
        <v>18</v>
      </c>
      <c r="U48" s="615" t="n">
        <v>0</v>
      </c>
      <c r="V48" s="615" t="n">
        <v>27338</v>
      </c>
      <c r="W48" s="615" t="n">
        <v>51004</v>
      </c>
      <c r="X48" s="618" t="n">
        <v>474016</v>
      </c>
      <c r="Y48" s="615" t="n">
        <v>51617</v>
      </c>
      <c r="Z48" s="618" t="n">
        <v>479247</v>
      </c>
      <c r="AA48" s="615" t="n">
        <v>20195</v>
      </c>
      <c r="AB48" s="618" t="n">
        <v>178387</v>
      </c>
      <c r="AC48" s="615" t="n">
        <v>3010</v>
      </c>
      <c r="AD48" s="618" t="n">
        <v>25281</v>
      </c>
      <c r="AE48" s="615" t="n">
        <v>613</v>
      </c>
      <c r="AF48" s="618" t="n">
        <v>5231</v>
      </c>
      <c r="AG48" s="615" t="n">
        <v>613</v>
      </c>
      <c r="AH48" s="618" t="n">
        <v>5231</v>
      </c>
      <c r="AI48" s="615" t="n">
        <v>0</v>
      </c>
      <c r="AJ48" s="618" t="n">
        <v>0</v>
      </c>
      <c r="AK48" s="615" t="n">
        <v>3010</v>
      </c>
      <c r="AL48" s="618" t="n">
        <v>25281</v>
      </c>
      <c r="AM48" s="615" t="n">
        <v>0</v>
      </c>
      <c r="AN48" s="618" t="n">
        <v>0</v>
      </c>
      <c r="AO48" s="248" t="n">
        <f aca="false">E48</f>
        <v>652311</v>
      </c>
      <c r="AP48" s="248" t="str">
        <f aca="false">IF(AO48&gt;=500000,"4",IF(AO48&gt;=250001,"3",IF(AO48&gt;=100000,"2","1")))</f>
        <v>4</v>
      </c>
      <c r="AQ48" s="248" t="n">
        <f aca="false">M48</f>
        <v>504528</v>
      </c>
      <c r="AR48" s="265" t="n">
        <f aca="false">IF(AO48&gt;0,(AQ48*100)/AO48,0)</f>
        <v>77.3447021436094</v>
      </c>
      <c r="AS48" s="159" t="n">
        <f aca="false">IF(AR48&gt;0,IF(AR48&lt;=74,(AR48/74),IF(AR48&lt;=79,(2+(AR48-79)/5),IF(AR48&lt;=84,(3+(AR48-84)/5),IF(AR48&lt;=89,(4+(AR48-89)/5),IF(AR48&lt;=94,(5+(AR48-94)/5),5))))),0)</f>
        <v>1.66894042872188</v>
      </c>
      <c r="AT48" s="155" t="n">
        <f aca="false">IF(D48&gt;0,(AA48*100)/D48,0)</f>
        <v>28.3793088911061</v>
      </c>
      <c r="AU48" s="265" t="n">
        <f aca="false">IF(AT48&gt;0,IF(AT48&gt;=3,5,IF(AT48&gt;0,2.5)),0)</f>
        <v>5</v>
      </c>
      <c r="AV48" s="265" t="n">
        <f aca="false">IF(G48&gt;0,(AK48*100)/G48,0)</f>
        <v>4.22984499936763</v>
      </c>
      <c r="AW48" s="265" t="n">
        <f aca="false">IF(AV48&gt;0,IF(AV48&gt;=1,5,IF(AV48&lt;1,2.5)),0)</f>
        <v>5</v>
      </c>
      <c r="AX48" s="265" t="n">
        <f aca="false">IF(AM48&gt;0,IF(AB48&gt;=1,5,IF(AB48&gt;0,0.5)),0)</f>
        <v>0</v>
      </c>
      <c r="AY48" s="252" t="n">
        <f aca="false">AS48*1/10+AU48*2/10+AW48*3/10+AX48*4/10</f>
        <v>2.66689404287219</v>
      </c>
      <c r="AZ48" s="150" t="str">
        <f aca="false">IF(AO48&gt;0,"P","")</f>
        <v>P</v>
      </c>
    </row>
    <row r="49" customFormat="false" ht="23.4" hidden="false" customHeight="true" outlineLevel="0" collapsed="false">
      <c r="A49" s="602" t="s">
        <v>153</v>
      </c>
      <c r="B49" s="602"/>
      <c r="C49" s="603" t="n">
        <v>28</v>
      </c>
      <c r="D49" s="603" t="n">
        <v>127250</v>
      </c>
      <c r="E49" s="603" t="n">
        <v>1785234</v>
      </c>
      <c r="F49" s="603" t="n">
        <v>29</v>
      </c>
      <c r="G49" s="603" t="n">
        <v>126769</v>
      </c>
      <c r="H49" s="603" t="n">
        <v>1780314</v>
      </c>
      <c r="I49" s="603" t="n">
        <v>121813</v>
      </c>
      <c r="J49" s="603" t="n">
        <v>127019</v>
      </c>
      <c r="K49" s="600" t="n">
        <v>1785718</v>
      </c>
      <c r="L49" s="603" t="n">
        <v>117589</v>
      </c>
      <c r="M49" s="600" t="n">
        <v>1644920</v>
      </c>
      <c r="N49" s="600" t="n">
        <v>92.1403020556409</v>
      </c>
      <c r="O49" s="603" t="n">
        <v>122906</v>
      </c>
      <c r="P49" s="603" t="n">
        <v>26772</v>
      </c>
      <c r="Q49" s="603" t="n">
        <v>8194</v>
      </c>
      <c r="R49" s="603" t="n">
        <v>195224</v>
      </c>
      <c r="S49" s="603" t="n">
        <v>34588</v>
      </c>
      <c r="T49" s="603" t="n">
        <v>1</v>
      </c>
      <c r="U49" s="603" t="n">
        <v>10262</v>
      </c>
      <c r="V49" s="603" t="n">
        <v>57860</v>
      </c>
      <c r="W49" s="603" t="n">
        <v>104285</v>
      </c>
      <c r="X49" s="600" t="n">
        <v>1449305</v>
      </c>
      <c r="Y49" s="603" t="n">
        <v>109822</v>
      </c>
      <c r="Z49" s="600" t="n">
        <v>1527847</v>
      </c>
      <c r="AA49" s="603" t="n">
        <v>16138</v>
      </c>
      <c r="AB49" s="600" t="n">
        <v>234572</v>
      </c>
      <c r="AC49" s="603" t="n">
        <v>7539</v>
      </c>
      <c r="AD49" s="600" t="n">
        <v>113243</v>
      </c>
      <c r="AE49" s="603" t="n">
        <v>5681</v>
      </c>
      <c r="AF49" s="600" t="n">
        <v>80973</v>
      </c>
      <c r="AG49" s="603" t="n">
        <v>5537</v>
      </c>
      <c r="AH49" s="600" t="n">
        <v>78542</v>
      </c>
      <c r="AI49" s="603" t="n">
        <v>228</v>
      </c>
      <c r="AJ49" s="600" t="n">
        <v>3830</v>
      </c>
      <c r="AK49" s="603" t="n">
        <v>7767</v>
      </c>
      <c r="AL49" s="600" t="n">
        <v>117073</v>
      </c>
      <c r="AM49" s="603" t="n">
        <v>12</v>
      </c>
      <c r="AN49" s="600" t="n">
        <v>228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1" t="n">
        <f aca="false">SUM(AQ50:AQ70)</f>
        <v>1644920</v>
      </c>
      <c r="AR49" s="620" t="n">
        <f aca="false">IF(AO49&gt;0,(AQ49*100)/AO49,0)</f>
        <v>92.1403020556409</v>
      </c>
      <c r="AS49" s="67" t="n">
        <f aca="false">SUM(AS50:AS70)</f>
        <v>38.6382141497393</v>
      </c>
      <c r="AT49" s="67" t="n">
        <f aca="false">IF(D49&gt;0,(AA49*100)/D49,0)</f>
        <v>12.6821218074656</v>
      </c>
      <c r="AU49" s="620" t="n">
        <f aca="false">SUM(AU50:AU70)</f>
        <v>37.5</v>
      </c>
      <c r="AV49" s="620" t="n">
        <f aca="false">IF(G49&gt;0,(AK49*100)/G49,0)</f>
        <v>6.12689222128438</v>
      </c>
      <c r="AW49" s="620" t="n">
        <f aca="false">SUM(AW50:AW70)</f>
        <v>32.5</v>
      </c>
      <c r="AX49" s="620" t="n">
        <f aca="false">SUM(AX50:AX70)</f>
        <v>5</v>
      </c>
      <c r="AY49" s="620" t="n">
        <f aca="false">SUM(AY50:AY70)</f>
        <v>23.1138214149739</v>
      </c>
      <c r="AZ49" s="122" t="n">
        <f aca="false">COUNTIF(AZ50:AZ70,"P")</f>
        <v>9</v>
      </c>
    </row>
    <row r="50" customFormat="false" ht="23.4" hidden="false" customHeight="false" outlineLevel="0" collapsed="false">
      <c r="A50" s="604" t="n">
        <v>1</v>
      </c>
      <c r="B50" s="605" t="s">
        <v>321</v>
      </c>
      <c r="C50" s="606" t="n">
        <v>7</v>
      </c>
      <c r="D50" s="606" t="n">
        <v>18182</v>
      </c>
      <c r="E50" s="606" t="n">
        <v>275371</v>
      </c>
      <c r="F50" s="606" t="n">
        <v>7</v>
      </c>
      <c r="G50" s="606" t="n">
        <v>18182</v>
      </c>
      <c r="H50" s="606" t="n">
        <v>275371</v>
      </c>
      <c r="I50" s="606" t="n">
        <v>18532</v>
      </c>
      <c r="J50" s="606" t="n">
        <v>18378</v>
      </c>
      <c r="K50" s="607" t="n">
        <v>281485</v>
      </c>
      <c r="L50" s="606" t="n">
        <v>18608</v>
      </c>
      <c r="M50" s="607" t="n">
        <v>281225</v>
      </c>
      <c r="N50" s="607" t="n">
        <v>102.125859295278</v>
      </c>
      <c r="O50" s="606" t="n">
        <v>18587</v>
      </c>
      <c r="P50" s="606" t="n">
        <v>4278</v>
      </c>
      <c r="Q50" s="606" t="n">
        <v>854</v>
      </c>
      <c r="R50" s="606" t="n">
        <v>8136</v>
      </c>
      <c r="S50" s="606" t="n">
        <v>5446</v>
      </c>
      <c r="T50" s="606" t="n">
        <v>0</v>
      </c>
      <c r="U50" s="606" t="n">
        <v>0</v>
      </c>
      <c r="V50" s="606" t="n">
        <v>12332</v>
      </c>
      <c r="W50" s="606" t="n">
        <v>16816</v>
      </c>
      <c r="X50" s="607" t="n">
        <v>254175</v>
      </c>
      <c r="Y50" s="606" t="n">
        <v>17766</v>
      </c>
      <c r="Z50" s="607" t="n">
        <v>267137</v>
      </c>
      <c r="AA50" s="606" t="n">
        <v>1824</v>
      </c>
      <c r="AB50" s="607" t="n">
        <v>27633</v>
      </c>
      <c r="AC50" s="606" t="n">
        <v>775</v>
      </c>
      <c r="AD50" s="607" t="n">
        <v>12870</v>
      </c>
      <c r="AE50" s="606" t="n">
        <v>933</v>
      </c>
      <c r="AF50" s="607" t="n">
        <v>12781</v>
      </c>
      <c r="AG50" s="606" t="n">
        <v>950</v>
      </c>
      <c r="AH50" s="607" t="n">
        <v>12962</v>
      </c>
      <c r="AI50" s="606" t="n">
        <v>67</v>
      </c>
      <c r="AJ50" s="607" t="n">
        <v>1218</v>
      </c>
      <c r="AK50" s="606" t="n">
        <v>842</v>
      </c>
      <c r="AL50" s="607" t="n">
        <v>14088</v>
      </c>
      <c r="AM50" s="606" t="n">
        <v>12</v>
      </c>
      <c r="AN50" s="607" t="n">
        <v>228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81225</v>
      </c>
      <c r="AR50" s="171" t="n">
        <f aca="false">IF(AO50&gt;0,(AQ50*100)/AO50,0)</f>
        <v>102.125859295278</v>
      </c>
      <c r="AS50" s="322" t="n">
        <f aca="false">IF(AR50&gt;0,IF(AR50&lt;=76,(AR50/76),IF(AR50&lt;=81,(2+(AR50-81)/5),IF(AR50&lt;=86,(3+(AR50-86)/5),IF(AR50&lt;=91,(4+(AR50-91)/5),IF(AR50&lt;=96,(5+(AR50-96)/5),5))))),0)</f>
        <v>5</v>
      </c>
      <c r="AT50" s="155" t="n">
        <f aca="false">IF(D50&gt;0,(AA50*100)/D50,0)</f>
        <v>10.0318996810032</v>
      </c>
      <c r="AU50" s="302" t="n">
        <f aca="false">IF(AT50&gt;0,IF(AT50&gt;=3,5,IF(AT50&gt;0,2.5)),0)</f>
        <v>5</v>
      </c>
      <c r="AV50" s="302" t="n">
        <f aca="false">IF(G50&gt;0,(AK50*100)/G50,0)</f>
        <v>4.6309536904631</v>
      </c>
      <c r="AW50" s="302" t="n">
        <f aca="false">IF(AV50&gt;0,IF(AV50&gt;=1,5,IF(AV50&lt;1,2.5)),0)</f>
        <v>5</v>
      </c>
      <c r="AX50" s="302" t="n">
        <f aca="false">IF(AM50&gt;0,IF(AB50&gt;=1,5,IF(AB50&gt;0,0.5)),0)</f>
        <v>5</v>
      </c>
      <c r="AY50" s="291" t="n">
        <f aca="false">AS50*1/10+AU50*2/10+AW50*3/10+AX50*4/10</f>
        <v>5</v>
      </c>
      <c r="AZ50" s="150" t="str">
        <f aca="false">IF(AO50&gt;0,"P","")</f>
        <v>P</v>
      </c>
    </row>
    <row r="51" customFormat="false" ht="23.4" hidden="false" customHeight="false" outlineLevel="0" collapsed="false">
      <c r="A51" s="608" t="n">
        <v>2</v>
      </c>
      <c r="B51" s="609" t="s">
        <v>322</v>
      </c>
      <c r="C51" s="610" t="n">
        <v>3</v>
      </c>
      <c r="D51" s="610" t="n">
        <v>3073</v>
      </c>
      <c r="E51" s="610" t="n">
        <v>35423</v>
      </c>
      <c r="F51" s="610" t="n">
        <v>3</v>
      </c>
      <c r="G51" s="610" t="n">
        <v>3073</v>
      </c>
      <c r="H51" s="610" t="n">
        <v>35423</v>
      </c>
      <c r="I51" s="610" t="n">
        <v>2627</v>
      </c>
      <c r="J51" s="610" t="n">
        <v>3073</v>
      </c>
      <c r="K51" s="611" t="n">
        <v>35423</v>
      </c>
      <c r="L51" s="610" t="n">
        <v>3073</v>
      </c>
      <c r="M51" s="611" t="n">
        <v>35423</v>
      </c>
      <c r="N51" s="611" t="n">
        <v>100</v>
      </c>
      <c r="O51" s="610" t="n">
        <v>3073</v>
      </c>
      <c r="P51" s="610" t="n">
        <v>703</v>
      </c>
      <c r="Q51" s="610" t="n">
        <v>341</v>
      </c>
      <c r="R51" s="610" t="n">
        <v>1287</v>
      </c>
      <c r="S51" s="610" t="n">
        <v>1116</v>
      </c>
      <c r="T51" s="610" t="n">
        <v>0</v>
      </c>
      <c r="U51" s="610" t="n">
        <v>0</v>
      </c>
      <c r="V51" s="610" t="n">
        <v>1447</v>
      </c>
      <c r="W51" s="610" t="n">
        <v>2686</v>
      </c>
      <c r="X51" s="611" t="n">
        <v>30593</v>
      </c>
      <c r="Y51" s="610" t="n">
        <v>2829</v>
      </c>
      <c r="Z51" s="611" t="n">
        <v>32597</v>
      </c>
      <c r="AA51" s="610" t="n">
        <v>387</v>
      </c>
      <c r="AB51" s="611" t="n">
        <v>4830</v>
      </c>
      <c r="AC51" s="610" t="n">
        <v>233</v>
      </c>
      <c r="AD51" s="611" t="n">
        <v>2698</v>
      </c>
      <c r="AE51" s="610" t="n">
        <v>154</v>
      </c>
      <c r="AF51" s="611" t="n">
        <v>2132</v>
      </c>
      <c r="AG51" s="610" t="n">
        <v>143</v>
      </c>
      <c r="AH51" s="611" t="n">
        <v>2004</v>
      </c>
      <c r="AI51" s="610" t="n">
        <v>11</v>
      </c>
      <c r="AJ51" s="611" t="n">
        <v>128</v>
      </c>
      <c r="AK51" s="610" t="n">
        <v>244</v>
      </c>
      <c r="AL51" s="611" t="n">
        <v>2826</v>
      </c>
      <c r="AM51" s="610" t="n">
        <v>0</v>
      </c>
      <c r="AN51" s="611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5423</v>
      </c>
      <c r="AR51" s="171" t="n">
        <f aca="false">IF(AO51&gt;0,(AQ51*100)/AO51,0)</f>
        <v>100</v>
      </c>
      <c r="AS51" s="210" t="n">
        <f aca="false">IF(AR51&gt;0,IF(AR51&lt;=80,(AR51/80),IF(AR51&lt;=85,(2+(AR51-85)/5),IF(AR51&lt;=90,(3+(AR51-90)/5),IF(AR51&lt;=95,(4+(AR51-95)/5),IF(AR51&lt;=100,(5+(AR51-100)/5),5))))),0)</f>
        <v>5</v>
      </c>
      <c r="AT51" s="155" t="n">
        <f aca="false">IF(D51&gt;0,(AA51*100)/D51,0)</f>
        <v>12.5935567849007</v>
      </c>
      <c r="AU51" s="171" t="n">
        <f aca="false">IF(AT51&gt;0,IF(AT51&gt;=3,5,IF(AT51&gt;0,2.5)),0)</f>
        <v>5</v>
      </c>
      <c r="AV51" s="171" t="n">
        <f aca="false">IF(G51&gt;0,(AK51*100)/G51,0)</f>
        <v>7.94012365766352</v>
      </c>
      <c r="AW51" s="171" t="n">
        <f aca="false">IF(AV51&gt;0,IF(AV51&gt;=1,5,IF(AV51&lt;1,2.5)),0)</f>
        <v>5</v>
      </c>
      <c r="AX51" s="171" t="n">
        <f aca="false">IF(AM51&gt;0,IF(AB51&gt;=1,5,IF(AB51&gt;0,0.5)),0)</f>
        <v>0</v>
      </c>
      <c r="AY51" s="231" t="n">
        <f aca="false">AS51*1/10+AU51*2/10+AW51*3/10+AX51*4/10</f>
        <v>3</v>
      </c>
      <c r="AZ51" s="150" t="str">
        <f aca="false">IF(AO51&gt;0,"P","")</f>
        <v>P</v>
      </c>
    </row>
    <row r="52" customFormat="false" ht="23.4" hidden="false" customHeight="false" outlineLevel="0" collapsed="false">
      <c r="A52" s="608" t="n">
        <v>3</v>
      </c>
      <c r="B52" s="609" t="s">
        <v>323</v>
      </c>
      <c r="C52" s="610" t="n">
        <v>5</v>
      </c>
      <c r="D52" s="610" t="n">
        <v>25013</v>
      </c>
      <c r="E52" s="610" t="n">
        <v>362094</v>
      </c>
      <c r="F52" s="610" t="n">
        <v>6</v>
      </c>
      <c r="G52" s="610" t="n">
        <v>25013</v>
      </c>
      <c r="H52" s="610" t="n">
        <v>362094</v>
      </c>
      <c r="I52" s="610" t="n">
        <v>25013</v>
      </c>
      <c r="J52" s="610" t="n">
        <v>25013</v>
      </c>
      <c r="K52" s="611" t="n">
        <v>362094</v>
      </c>
      <c r="L52" s="610" t="n">
        <v>23318</v>
      </c>
      <c r="M52" s="611" t="n">
        <v>339108</v>
      </c>
      <c r="N52" s="611" t="n">
        <v>93.6519246383536</v>
      </c>
      <c r="O52" s="610" t="n">
        <v>25013</v>
      </c>
      <c r="P52" s="610" t="n">
        <v>4770</v>
      </c>
      <c r="Q52" s="610" t="n">
        <v>1633</v>
      </c>
      <c r="R52" s="610" t="n">
        <v>136839</v>
      </c>
      <c r="S52" s="610" t="n">
        <v>3075</v>
      </c>
      <c r="T52" s="610" t="n">
        <v>0</v>
      </c>
      <c r="U52" s="610" t="n">
        <v>0</v>
      </c>
      <c r="V52" s="610" t="n">
        <v>15757</v>
      </c>
      <c r="W52" s="610" t="n">
        <v>20800</v>
      </c>
      <c r="X52" s="611" t="n">
        <v>294794</v>
      </c>
      <c r="Y52" s="610" t="n">
        <v>21433</v>
      </c>
      <c r="Z52" s="611" t="n">
        <v>305591</v>
      </c>
      <c r="AA52" s="610" t="n">
        <v>4526</v>
      </c>
      <c r="AB52" s="611" t="n">
        <v>69920</v>
      </c>
      <c r="AC52" s="610" t="n">
        <v>1849</v>
      </c>
      <c r="AD52" s="611" t="n">
        <v>32984</v>
      </c>
      <c r="AE52" s="610" t="n">
        <v>669</v>
      </c>
      <c r="AF52" s="611" t="n">
        <v>11330</v>
      </c>
      <c r="AG52" s="610" t="n">
        <v>633</v>
      </c>
      <c r="AH52" s="611" t="n">
        <v>10797</v>
      </c>
      <c r="AI52" s="610" t="n">
        <v>36</v>
      </c>
      <c r="AJ52" s="611" t="n">
        <v>533</v>
      </c>
      <c r="AK52" s="610" t="n">
        <v>1885</v>
      </c>
      <c r="AL52" s="611" t="n">
        <v>33517</v>
      </c>
      <c r="AM52" s="610" t="n">
        <v>0</v>
      </c>
      <c r="AN52" s="611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339108</v>
      </c>
      <c r="AR52" s="171" t="n">
        <f aca="false">IF(AO52&gt;0,(AQ52*100)/AO52,0)</f>
        <v>93.6519246383536</v>
      </c>
      <c r="AS52" s="322" t="n">
        <f aca="false">IF(AR52&gt;0,IF(AR52&lt;=76,(AR52/76),IF(AR52&lt;=81,(2+(AR52-81)/5),IF(AR52&lt;=86,(3+(AR52-86)/5),IF(AR52&lt;=91,(4+(AR52-91)/5),IF(AR52&lt;=96,(5+(AR52-96)/5),5))))),0)</f>
        <v>4.53038492767072</v>
      </c>
      <c r="AT52" s="155" t="n">
        <f aca="false">IF(D52&gt;0,(AA52*100)/D52,0)</f>
        <v>18.0945908127774</v>
      </c>
      <c r="AU52" s="171" t="n">
        <f aca="false">IF(AT52&gt;0,IF(AT52&gt;=3,5,IF(AT52&gt;0,2.5)),0)</f>
        <v>5</v>
      </c>
      <c r="AV52" s="171" t="n">
        <f aca="false">IF(G52&gt;0,(AK52*100)/G52,0)</f>
        <v>7.53608123775637</v>
      </c>
      <c r="AW52" s="171" t="n">
        <f aca="false">IF(AV52&gt;0,IF(AV52&gt;=1,5,IF(AV52&lt;1,2.5)),0)</f>
        <v>5</v>
      </c>
      <c r="AX52" s="171" t="n">
        <f aca="false">IF(AM52&gt;0,IF(AB52&gt;=1,5,IF(AB52&gt;0,0.5)),0)</f>
        <v>0</v>
      </c>
      <c r="AY52" s="231" t="n">
        <f aca="false">AS52*1/10+AU52*2/10+AW52*3/10+AX52*4/10</f>
        <v>2.95303849276707</v>
      </c>
      <c r="AZ52" s="150" t="str">
        <f aca="false">IF(AO52&gt;0,"P","")</f>
        <v>P</v>
      </c>
    </row>
    <row r="53" customFormat="false" ht="23.4" hidden="false" customHeight="false" outlineLevel="0" collapsed="false">
      <c r="A53" s="608" t="n">
        <v>4</v>
      </c>
      <c r="B53" s="609" t="s">
        <v>324</v>
      </c>
      <c r="C53" s="610" t="n">
        <v>2</v>
      </c>
      <c r="D53" s="610" t="n">
        <v>7136</v>
      </c>
      <c r="E53" s="610" t="n">
        <v>89924</v>
      </c>
      <c r="F53" s="610" t="n">
        <v>2</v>
      </c>
      <c r="G53" s="610" t="n">
        <v>7141</v>
      </c>
      <c r="H53" s="610" t="n">
        <v>89923</v>
      </c>
      <c r="I53" s="610" t="n">
        <v>7131</v>
      </c>
      <c r="J53" s="610" t="n">
        <v>7131</v>
      </c>
      <c r="K53" s="611" t="n">
        <v>89882</v>
      </c>
      <c r="L53" s="610" t="n">
        <v>6943</v>
      </c>
      <c r="M53" s="611" t="n">
        <v>90092</v>
      </c>
      <c r="N53" s="611" t="n">
        <v>100.186824429518</v>
      </c>
      <c r="O53" s="610" t="n">
        <v>7131</v>
      </c>
      <c r="P53" s="610" t="n">
        <v>970</v>
      </c>
      <c r="Q53" s="610" t="n">
        <v>271</v>
      </c>
      <c r="R53" s="610" t="n">
        <v>2947</v>
      </c>
      <c r="S53" s="610" t="n">
        <v>3674</v>
      </c>
      <c r="T53" s="610" t="n">
        <v>0</v>
      </c>
      <c r="U53" s="610" t="n">
        <v>49</v>
      </c>
      <c r="V53" s="610" t="n">
        <v>4945</v>
      </c>
      <c r="W53" s="610" t="n">
        <v>6473</v>
      </c>
      <c r="X53" s="611" t="n">
        <v>83315</v>
      </c>
      <c r="Y53" s="610" t="n">
        <v>6941</v>
      </c>
      <c r="Z53" s="611" t="n">
        <v>90083</v>
      </c>
      <c r="AA53" s="610" t="n">
        <v>1122</v>
      </c>
      <c r="AB53" s="611" t="n">
        <v>17086</v>
      </c>
      <c r="AC53" s="610" t="n">
        <v>2</v>
      </c>
      <c r="AD53" s="611" t="n">
        <v>9</v>
      </c>
      <c r="AE53" s="610" t="n">
        <v>468</v>
      </c>
      <c r="AF53" s="611" t="n">
        <v>6768</v>
      </c>
      <c r="AG53" s="610" t="n">
        <v>468</v>
      </c>
      <c r="AH53" s="611" t="n">
        <v>6768</v>
      </c>
      <c r="AI53" s="610" t="n">
        <v>0</v>
      </c>
      <c r="AJ53" s="611" t="n">
        <v>0</v>
      </c>
      <c r="AK53" s="610" t="n">
        <v>2</v>
      </c>
      <c r="AL53" s="611" t="n">
        <v>9</v>
      </c>
      <c r="AM53" s="610" t="n">
        <v>0</v>
      </c>
      <c r="AN53" s="611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90092</v>
      </c>
      <c r="AR53" s="171" t="n">
        <f aca="false">IF(AO53&gt;0,(AQ53*100)/AO53,0)</f>
        <v>100.186824429518</v>
      </c>
      <c r="AS53" s="210" t="n">
        <f aca="false">IF(AR53&gt;0,IF(AR53&lt;=80,(AR53/80),IF(AR53&lt;=85,(2+(AR53-85)/5),IF(AR53&lt;=90,(3+(AR53-90)/5),IF(AR53&lt;=95,(4+(AR53-95)/5),IF(AR53&lt;=100,(5+(AR53-100)/5),5))))),0)</f>
        <v>5</v>
      </c>
      <c r="AT53" s="155" t="n">
        <f aca="false">IF(D53&gt;0,(AA53*100)/D53,0)</f>
        <v>15.7230941704036</v>
      </c>
      <c r="AU53" s="171" t="n">
        <f aca="false">IF(AT53&gt;0,IF(AT53&gt;=3,5,IF(AT53&gt;0,2.5)),0)</f>
        <v>5</v>
      </c>
      <c r="AV53" s="171" t="n">
        <f aca="false">IF(G53&gt;0,(AK53*100)/G53,0)</f>
        <v>0.0280072818932923</v>
      </c>
      <c r="AW53" s="171" t="n">
        <f aca="false">IF(AV53&gt;0,IF(AV53&gt;=1,5,IF(AV53&lt;1,2.5)),0)</f>
        <v>2.5</v>
      </c>
      <c r="AX53" s="171" t="n">
        <f aca="false">IF(AM53&gt;0,IF(AB53&gt;=1,5,IF(AB53&gt;0,0.5)),0)</f>
        <v>0</v>
      </c>
      <c r="AY53" s="231" t="n">
        <f aca="false">AS53*1/10+AU53*2/10+AW53*3/10+AX53*4/10</f>
        <v>2.25</v>
      </c>
      <c r="AZ53" s="150" t="str">
        <f aca="false">IF(AO53&gt;0,"P","")</f>
        <v>P</v>
      </c>
    </row>
    <row r="54" customFormat="false" ht="23.4" hidden="false" customHeight="false" outlineLevel="0" collapsed="false">
      <c r="A54" s="608" t="n">
        <v>5</v>
      </c>
      <c r="B54" s="609" t="s">
        <v>325</v>
      </c>
      <c r="C54" s="610"/>
      <c r="D54" s="610"/>
      <c r="E54" s="610"/>
      <c r="F54" s="610" t="n">
        <v>0</v>
      </c>
      <c r="G54" s="610" t="n">
        <v>0</v>
      </c>
      <c r="H54" s="610" t="n">
        <v>0</v>
      </c>
      <c r="I54" s="610" t="n">
        <v>0</v>
      </c>
      <c r="J54" s="610" t="n">
        <v>0</v>
      </c>
      <c r="K54" s="611" t="n">
        <v>0</v>
      </c>
      <c r="L54" s="610" t="n">
        <v>0</v>
      </c>
      <c r="M54" s="611" t="n">
        <v>0</v>
      </c>
      <c r="N54" s="611"/>
      <c r="O54" s="610" t="n">
        <v>0</v>
      </c>
      <c r="P54" s="610" t="n">
        <v>0</v>
      </c>
      <c r="Q54" s="610" t="n">
        <v>0</v>
      </c>
      <c r="R54" s="610" t="n">
        <v>0</v>
      </c>
      <c r="S54" s="610" t="n">
        <v>0</v>
      </c>
      <c r="T54" s="610" t="n">
        <v>0</v>
      </c>
      <c r="U54" s="610" t="n">
        <v>0</v>
      </c>
      <c r="V54" s="610" t="n">
        <v>0</v>
      </c>
      <c r="W54" s="610" t="n">
        <v>0</v>
      </c>
      <c r="X54" s="611" t="n">
        <v>0</v>
      </c>
      <c r="Y54" s="610" t="n">
        <v>0</v>
      </c>
      <c r="Z54" s="611" t="n">
        <v>0</v>
      </c>
      <c r="AA54" s="610" t="n">
        <v>0</v>
      </c>
      <c r="AB54" s="611" t="n">
        <v>0</v>
      </c>
      <c r="AC54" s="610" t="n">
        <v>0</v>
      </c>
      <c r="AD54" s="611" t="n">
        <v>0</v>
      </c>
      <c r="AE54" s="610" t="n">
        <v>0</v>
      </c>
      <c r="AF54" s="611" t="n">
        <v>0</v>
      </c>
      <c r="AG54" s="610" t="n">
        <v>0</v>
      </c>
      <c r="AH54" s="611" t="n">
        <v>0</v>
      </c>
      <c r="AI54" s="610" t="n">
        <v>0</v>
      </c>
      <c r="AJ54" s="611" t="n">
        <v>0</v>
      </c>
      <c r="AK54" s="610" t="n">
        <v>0</v>
      </c>
      <c r="AL54" s="611" t="n">
        <v>0</v>
      </c>
      <c r="AM54" s="610" t="n">
        <v>0</v>
      </c>
      <c r="AN54" s="611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40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1,5,IF(AV54&lt;1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8" t="n">
        <v>6</v>
      </c>
      <c r="B55" s="609" t="s">
        <v>326</v>
      </c>
      <c r="C55" s="610" t="n">
        <v>1</v>
      </c>
      <c r="D55" s="610" t="n">
        <v>6805</v>
      </c>
      <c r="E55" s="610" t="n">
        <v>99079</v>
      </c>
      <c r="F55" s="610" t="n">
        <v>1</v>
      </c>
      <c r="G55" s="610" t="n">
        <v>6757</v>
      </c>
      <c r="H55" s="610" t="n">
        <v>98510</v>
      </c>
      <c r="I55" s="610" t="n">
        <v>5243</v>
      </c>
      <c r="J55" s="610" t="n">
        <v>6757</v>
      </c>
      <c r="K55" s="611" t="n">
        <v>98510</v>
      </c>
      <c r="L55" s="610" t="n">
        <v>5767</v>
      </c>
      <c r="M55" s="611" t="n">
        <v>85513</v>
      </c>
      <c r="N55" s="611" t="n">
        <v>86.3078957195773</v>
      </c>
      <c r="O55" s="610" t="n">
        <v>6757</v>
      </c>
      <c r="P55" s="610" t="n">
        <v>1800</v>
      </c>
      <c r="Q55" s="610" t="n">
        <v>475</v>
      </c>
      <c r="R55" s="610" t="n">
        <v>3673</v>
      </c>
      <c r="S55" s="610" t="n">
        <v>4665</v>
      </c>
      <c r="T55" s="610" t="n">
        <v>0</v>
      </c>
      <c r="U55" s="610" t="n">
        <v>0</v>
      </c>
      <c r="V55" s="610" t="n">
        <v>2172</v>
      </c>
      <c r="W55" s="610" t="n">
        <v>5767</v>
      </c>
      <c r="X55" s="611" t="n">
        <v>85513</v>
      </c>
      <c r="Y55" s="610" t="n">
        <v>5767</v>
      </c>
      <c r="Z55" s="611" t="n">
        <v>85513</v>
      </c>
      <c r="AA55" s="610" t="n">
        <v>0</v>
      </c>
      <c r="AB55" s="611" t="n">
        <v>0</v>
      </c>
      <c r="AC55" s="610" t="n">
        <v>0</v>
      </c>
      <c r="AD55" s="611" t="n">
        <v>0</v>
      </c>
      <c r="AE55" s="610" t="n">
        <v>0</v>
      </c>
      <c r="AF55" s="611" t="n">
        <v>0</v>
      </c>
      <c r="AG55" s="610" t="n">
        <v>0</v>
      </c>
      <c r="AH55" s="611" t="n">
        <v>0</v>
      </c>
      <c r="AI55" s="610" t="n">
        <v>0</v>
      </c>
      <c r="AJ55" s="611" t="n">
        <v>0</v>
      </c>
      <c r="AK55" s="610" t="n">
        <v>0</v>
      </c>
      <c r="AL55" s="611" t="n">
        <v>0</v>
      </c>
      <c r="AM55" s="610" t="n">
        <v>0</v>
      </c>
      <c r="AN55" s="611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1,5,IF(AV55&lt;1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8" t="n">
        <v>7</v>
      </c>
      <c r="B56" s="609" t="s">
        <v>327</v>
      </c>
      <c r="C56" s="610"/>
      <c r="D56" s="610"/>
      <c r="E56" s="610"/>
      <c r="F56" s="610" t="n">
        <v>0</v>
      </c>
      <c r="G56" s="610" t="n">
        <v>0</v>
      </c>
      <c r="H56" s="610" t="n">
        <v>0</v>
      </c>
      <c r="I56" s="610" t="n">
        <v>0</v>
      </c>
      <c r="J56" s="610" t="n">
        <v>0</v>
      </c>
      <c r="K56" s="611" t="n">
        <v>0</v>
      </c>
      <c r="L56" s="610" t="n">
        <v>0</v>
      </c>
      <c r="M56" s="611" t="n">
        <v>0</v>
      </c>
      <c r="N56" s="611"/>
      <c r="O56" s="610" t="n">
        <v>0</v>
      </c>
      <c r="P56" s="610" t="n">
        <v>0</v>
      </c>
      <c r="Q56" s="610" t="n">
        <v>0</v>
      </c>
      <c r="R56" s="610" t="n">
        <v>0</v>
      </c>
      <c r="S56" s="610" t="n">
        <v>0</v>
      </c>
      <c r="T56" s="610" t="n">
        <v>0</v>
      </c>
      <c r="U56" s="610" t="n">
        <v>0</v>
      </c>
      <c r="V56" s="610" t="n">
        <v>0</v>
      </c>
      <c r="W56" s="610" t="n">
        <v>0</v>
      </c>
      <c r="X56" s="611" t="n">
        <v>0</v>
      </c>
      <c r="Y56" s="610" t="n">
        <v>0</v>
      </c>
      <c r="Z56" s="611" t="n">
        <v>0</v>
      </c>
      <c r="AA56" s="610" t="n">
        <v>0</v>
      </c>
      <c r="AB56" s="611" t="n">
        <v>0</v>
      </c>
      <c r="AC56" s="610" t="n">
        <v>0</v>
      </c>
      <c r="AD56" s="611" t="n">
        <v>0</v>
      </c>
      <c r="AE56" s="610" t="n">
        <v>0</v>
      </c>
      <c r="AF56" s="611" t="n">
        <v>0</v>
      </c>
      <c r="AG56" s="610" t="n">
        <v>0</v>
      </c>
      <c r="AH56" s="611" t="n">
        <v>0</v>
      </c>
      <c r="AI56" s="610" t="n">
        <v>0</v>
      </c>
      <c r="AJ56" s="611" t="n">
        <v>0</v>
      </c>
      <c r="AK56" s="610" t="n">
        <v>0</v>
      </c>
      <c r="AL56" s="611" t="n">
        <v>0</v>
      </c>
      <c r="AM56" s="610" t="n">
        <v>0</v>
      </c>
      <c r="AN56" s="611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40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1,5,IF(AV56&lt;1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8" t="n">
        <v>8</v>
      </c>
      <c r="B57" s="609" t="s">
        <v>328</v>
      </c>
      <c r="C57" s="610" t="n">
        <v>0</v>
      </c>
      <c r="D57" s="610" t="n">
        <v>0</v>
      </c>
      <c r="E57" s="610" t="n">
        <v>0</v>
      </c>
      <c r="F57" s="610" t="n">
        <v>0</v>
      </c>
      <c r="G57" s="610" t="n">
        <v>0</v>
      </c>
      <c r="H57" s="610" t="n">
        <v>0</v>
      </c>
      <c r="I57" s="610" t="n">
        <v>0</v>
      </c>
      <c r="J57" s="610" t="n">
        <v>0</v>
      </c>
      <c r="K57" s="611" t="n">
        <v>0</v>
      </c>
      <c r="L57" s="610" t="n">
        <v>0</v>
      </c>
      <c r="M57" s="611" t="n">
        <v>0</v>
      </c>
      <c r="N57" s="611"/>
      <c r="O57" s="610" t="n">
        <v>0</v>
      </c>
      <c r="P57" s="610" t="n">
        <v>0</v>
      </c>
      <c r="Q57" s="610" t="n">
        <v>0</v>
      </c>
      <c r="R57" s="610" t="n">
        <v>0</v>
      </c>
      <c r="S57" s="610" t="n">
        <v>0</v>
      </c>
      <c r="T57" s="610" t="n">
        <v>0</v>
      </c>
      <c r="U57" s="610" t="n">
        <v>0</v>
      </c>
      <c r="V57" s="610" t="n">
        <v>0</v>
      </c>
      <c r="W57" s="610" t="n">
        <v>0</v>
      </c>
      <c r="X57" s="611" t="n">
        <v>0</v>
      </c>
      <c r="Y57" s="610" t="n">
        <v>0</v>
      </c>
      <c r="Z57" s="611" t="n">
        <v>0</v>
      </c>
      <c r="AA57" s="610" t="n">
        <v>0</v>
      </c>
      <c r="AB57" s="611" t="n">
        <v>0</v>
      </c>
      <c r="AC57" s="610" t="n">
        <v>0</v>
      </c>
      <c r="AD57" s="611" t="n">
        <v>0</v>
      </c>
      <c r="AE57" s="610" t="n">
        <v>0</v>
      </c>
      <c r="AF57" s="611" t="n">
        <v>0</v>
      </c>
      <c r="AG57" s="610" t="n">
        <v>0</v>
      </c>
      <c r="AH57" s="611" t="n">
        <v>0</v>
      </c>
      <c r="AI57" s="610" t="n">
        <v>0</v>
      </c>
      <c r="AJ57" s="611" t="n">
        <v>0</v>
      </c>
      <c r="AK57" s="610" t="n">
        <v>0</v>
      </c>
      <c r="AL57" s="611" t="n">
        <v>0</v>
      </c>
      <c r="AM57" s="610" t="n">
        <v>0</v>
      </c>
      <c r="AN57" s="611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40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1,5,IF(AV57&lt;1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8" t="n">
        <v>9</v>
      </c>
      <c r="B58" s="609" t="s">
        <v>329</v>
      </c>
      <c r="C58" s="610" t="n">
        <v>0</v>
      </c>
      <c r="D58" s="610" t="n">
        <v>0</v>
      </c>
      <c r="E58" s="610" t="n">
        <v>0</v>
      </c>
      <c r="F58" s="610" t="n">
        <v>0</v>
      </c>
      <c r="G58" s="610" t="n">
        <v>0</v>
      </c>
      <c r="H58" s="610" t="n">
        <v>0</v>
      </c>
      <c r="I58" s="610" t="n">
        <v>0</v>
      </c>
      <c r="J58" s="610" t="n">
        <v>0</v>
      </c>
      <c r="K58" s="611" t="n">
        <v>0</v>
      </c>
      <c r="L58" s="610" t="n">
        <v>0</v>
      </c>
      <c r="M58" s="611" t="n">
        <v>0</v>
      </c>
      <c r="N58" s="611"/>
      <c r="O58" s="610" t="n">
        <v>0</v>
      </c>
      <c r="P58" s="610" t="n">
        <v>0</v>
      </c>
      <c r="Q58" s="610" t="n">
        <v>0</v>
      </c>
      <c r="R58" s="610" t="n">
        <v>0</v>
      </c>
      <c r="S58" s="610" t="n">
        <v>0</v>
      </c>
      <c r="T58" s="610" t="n">
        <v>0</v>
      </c>
      <c r="U58" s="610" t="n">
        <v>0</v>
      </c>
      <c r="V58" s="610" t="n">
        <v>0</v>
      </c>
      <c r="W58" s="610" t="n">
        <v>0</v>
      </c>
      <c r="X58" s="611" t="n">
        <v>0</v>
      </c>
      <c r="Y58" s="610" t="n">
        <v>0</v>
      </c>
      <c r="Z58" s="611" t="n">
        <v>0</v>
      </c>
      <c r="AA58" s="610" t="n">
        <v>0</v>
      </c>
      <c r="AB58" s="611" t="n">
        <v>0</v>
      </c>
      <c r="AC58" s="610" t="n">
        <v>0</v>
      </c>
      <c r="AD58" s="611" t="n">
        <v>0</v>
      </c>
      <c r="AE58" s="610" t="n">
        <v>0</v>
      </c>
      <c r="AF58" s="611" t="n">
        <v>0</v>
      </c>
      <c r="AG58" s="610" t="n">
        <v>0</v>
      </c>
      <c r="AH58" s="611" t="n">
        <v>0</v>
      </c>
      <c r="AI58" s="610" t="n">
        <v>0</v>
      </c>
      <c r="AJ58" s="611" t="n">
        <v>0</v>
      </c>
      <c r="AK58" s="610" t="n">
        <v>0</v>
      </c>
      <c r="AL58" s="611" t="n">
        <v>0</v>
      </c>
      <c r="AM58" s="610" t="n">
        <v>0</v>
      </c>
      <c r="AN58" s="611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40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1,5,IF(AV58&lt;1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8" t="n">
        <v>10</v>
      </c>
      <c r="B59" s="612" t="s">
        <v>330</v>
      </c>
      <c r="C59" s="610" t="n">
        <v>2</v>
      </c>
      <c r="D59" s="610" t="n">
        <v>5447</v>
      </c>
      <c r="E59" s="610" t="n">
        <v>64215</v>
      </c>
      <c r="F59" s="610" t="n">
        <v>2</v>
      </c>
      <c r="G59" s="610" t="n">
        <v>5408</v>
      </c>
      <c r="H59" s="610" t="n">
        <v>63480</v>
      </c>
      <c r="I59" s="610" t="n">
        <v>5369</v>
      </c>
      <c r="J59" s="610" t="n">
        <v>5369</v>
      </c>
      <c r="K59" s="611" t="n">
        <v>63607</v>
      </c>
      <c r="L59" s="610" t="n">
        <v>5343</v>
      </c>
      <c r="M59" s="611" t="n">
        <v>63296</v>
      </c>
      <c r="N59" s="611" t="n">
        <v>98.5688702016663</v>
      </c>
      <c r="O59" s="610" t="n">
        <v>5330</v>
      </c>
      <c r="P59" s="610" t="n">
        <v>1177</v>
      </c>
      <c r="Q59" s="610" t="n">
        <v>637</v>
      </c>
      <c r="R59" s="610" t="n">
        <v>3368</v>
      </c>
      <c r="S59" s="610" t="n">
        <v>0</v>
      </c>
      <c r="T59" s="610" t="n">
        <v>0</v>
      </c>
      <c r="U59" s="610" t="n">
        <v>0</v>
      </c>
      <c r="V59" s="610" t="n">
        <v>2568</v>
      </c>
      <c r="W59" s="610" t="n">
        <v>3901</v>
      </c>
      <c r="X59" s="611" t="n">
        <v>45265</v>
      </c>
      <c r="Y59" s="610" t="n">
        <v>4817</v>
      </c>
      <c r="Z59" s="611" t="n">
        <v>57249</v>
      </c>
      <c r="AA59" s="610" t="n">
        <v>1442</v>
      </c>
      <c r="AB59" s="611" t="n">
        <v>18031</v>
      </c>
      <c r="AC59" s="610" t="n">
        <v>521</v>
      </c>
      <c r="AD59" s="611" t="n">
        <v>5993</v>
      </c>
      <c r="AE59" s="610" t="n">
        <v>921</v>
      </c>
      <c r="AF59" s="611" t="n">
        <v>12038</v>
      </c>
      <c r="AG59" s="610" t="n">
        <v>916</v>
      </c>
      <c r="AH59" s="611" t="n">
        <v>11984</v>
      </c>
      <c r="AI59" s="610" t="n">
        <v>5</v>
      </c>
      <c r="AJ59" s="611" t="n">
        <v>54</v>
      </c>
      <c r="AK59" s="610" t="n">
        <v>526</v>
      </c>
      <c r="AL59" s="611" t="n">
        <v>6047</v>
      </c>
      <c r="AM59" s="610" t="n">
        <v>0</v>
      </c>
      <c r="AN59" s="611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63296</v>
      </c>
      <c r="AR59" s="171" t="n">
        <f aca="false">IF(AO59&gt;0,(AQ59*100)/AO59,0)</f>
        <v>98.5688702016663</v>
      </c>
      <c r="AS59" s="210" t="n">
        <f aca="false">IF(AR59&gt;0,IF(AR59&lt;=80,(AR59/80),IF(AR59&lt;=85,(2+(AR59-85)/5),IF(AR59&lt;=90,(3+(AR59-90)/5),IF(AR59&lt;=95,(4+(AR59-95)/5),IF(AR59&lt;=100,(5+(AR59-100)/5),5))))),0)</f>
        <v>4.71377404033325</v>
      </c>
      <c r="AT59" s="155" t="n">
        <f aca="false">IF(D59&gt;0,(AA59*100)/D59,0)</f>
        <v>26.473288048467</v>
      </c>
      <c r="AU59" s="171" t="n">
        <f aca="false">IF(AT59&gt;0,IF(AT59&gt;=3,5,IF(AT59&gt;0,2.5)),0)</f>
        <v>5</v>
      </c>
      <c r="AV59" s="171" t="n">
        <f aca="false">IF(G59&gt;0,(AK59*100)/G59,0)</f>
        <v>9.72633136094675</v>
      </c>
      <c r="AW59" s="171" t="n">
        <f aca="false">IF(AV59&gt;0,IF(AV59&gt;=1,5,IF(AV59&lt;1,2.5)),0)</f>
        <v>5</v>
      </c>
      <c r="AX59" s="171" t="n">
        <f aca="false">IF(AM59&gt;0,IF(AB59&gt;=1,5,IF(AB59&gt;0,0.5)),0)</f>
        <v>0</v>
      </c>
      <c r="AY59" s="231" t="n">
        <f aca="false">AS59*1/10+AU59*2/10+AW59*3/10+AX59*4/10</f>
        <v>2.97137740403333</v>
      </c>
      <c r="AZ59" s="150" t="str">
        <f aca="false">IF(AO59&gt;0,"P","")</f>
        <v>P</v>
      </c>
    </row>
    <row r="60" customFormat="false" ht="23.4" hidden="false" customHeight="false" outlineLevel="0" collapsed="false">
      <c r="A60" s="608" t="n">
        <v>11</v>
      </c>
      <c r="B60" s="609" t="s">
        <v>331</v>
      </c>
      <c r="C60" s="610"/>
      <c r="D60" s="610"/>
      <c r="E60" s="610"/>
      <c r="F60" s="610" t="n">
        <v>0</v>
      </c>
      <c r="G60" s="610" t="n">
        <v>0</v>
      </c>
      <c r="H60" s="610" t="n">
        <v>0</v>
      </c>
      <c r="I60" s="610" t="n">
        <v>0</v>
      </c>
      <c r="J60" s="610" t="n">
        <v>0</v>
      </c>
      <c r="K60" s="611" t="n">
        <v>0</v>
      </c>
      <c r="L60" s="610" t="n">
        <v>0</v>
      </c>
      <c r="M60" s="611" t="n">
        <v>0</v>
      </c>
      <c r="N60" s="611"/>
      <c r="O60" s="610" t="n">
        <v>0</v>
      </c>
      <c r="P60" s="610" t="n">
        <v>0</v>
      </c>
      <c r="Q60" s="610" t="n">
        <v>0</v>
      </c>
      <c r="R60" s="610" t="n">
        <v>0</v>
      </c>
      <c r="S60" s="610" t="n">
        <v>0</v>
      </c>
      <c r="T60" s="610" t="n">
        <v>0</v>
      </c>
      <c r="U60" s="610" t="n">
        <v>0</v>
      </c>
      <c r="V60" s="610" t="n">
        <v>0</v>
      </c>
      <c r="W60" s="610" t="n">
        <v>0</v>
      </c>
      <c r="X60" s="611" t="n">
        <v>0</v>
      </c>
      <c r="Y60" s="610" t="n">
        <v>0</v>
      </c>
      <c r="Z60" s="611" t="n">
        <v>0</v>
      </c>
      <c r="AA60" s="610" t="n">
        <v>0</v>
      </c>
      <c r="AB60" s="611" t="n">
        <v>0</v>
      </c>
      <c r="AC60" s="610" t="n">
        <v>0</v>
      </c>
      <c r="AD60" s="611" t="n">
        <v>0</v>
      </c>
      <c r="AE60" s="610" t="n">
        <v>0</v>
      </c>
      <c r="AF60" s="611" t="n">
        <v>0</v>
      </c>
      <c r="AG60" s="610" t="n">
        <v>0</v>
      </c>
      <c r="AH60" s="611" t="n">
        <v>0</v>
      </c>
      <c r="AI60" s="610" t="n">
        <v>0</v>
      </c>
      <c r="AJ60" s="611" t="n">
        <v>0</v>
      </c>
      <c r="AK60" s="610" t="n">
        <v>0</v>
      </c>
      <c r="AL60" s="611" t="n">
        <v>0</v>
      </c>
      <c r="AM60" s="610" t="n">
        <v>0</v>
      </c>
      <c r="AN60" s="611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40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1,5,IF(AV60&lt;1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8" t="n">
        <v>12</v>
      </c>
      <c r="B61" s="609" t="s">
        <v>332</v>
      </c>
      <c r="C61" s="610"/>
      <c r="D61" s="610"/>
      <c r="E61" s="610"/>
      <c r="F61" s="610" t="n">
        <v>0</v>
      </c>
      <c r="G61" s="610" t="n">
        <v>0</v>
      </c>
      <c r="H61" s="610" t="n">
        <v>0</v>
      </c>
      <c r="I61" s="610" t="n">
        <v>0</v>
      </c>
      <c r="J61" s="610" t="n">
        <v>0</v>
      </c>
      <c r="K61" s="611" t="n">
        <v>0</v>
      </c>
      <c r="L61" s="610" t="n">
        <v>0</v>
      </c>
      <c r="M61" s="611" t="n">
        <v>0</v>
      </c>
      <c r="N61" s="611"/>
      <c r="O61" s="610" t="n">
        <v>0</v>
      </c>
      <c r="P61" s="610" t="n">
        <v>0</v>
      </c>
      <c r="Q61" s="610" t="n">
        <v>0</v>
      </c>
      <c r="R61" s="610" t="n">
        <v>0</v>
      </c>
      <c r="S61" s="610" t="n">
        <v>0</v>
      </c>
      <c r="T61" s="610" t="n">
        <v>0</v>
      </c>
      <c r="U61" s="610" t="n">
        <v>0</v>
      </c>
      <c r="V61" s="610" t="n">
        <v>0</v>
      </c>
      <c r="W61" s="610" t="n">
        <v>0</v>
      </c>
      <c r="X61" s="611" t="n">
        <v>0</v>
      </c>
      <c r="Y61" s="610" t="n">
        <v>0</v>
      </c>
      <c r="Z61" s="611" t="n">
        <v>0</v>
      </c>
      <c r="AA61" s="610" t="n">
        <v>0</v>
      </c>
      <c r="AB61" s="611" t="n">
        <v>0</v>
      </c>
      <c r="AC61" s="610" t="n">
        <v>0</v>
      </c>
      <c r="AD61" s="611" t="n">
        <v>0</v>
      </c>
      <c r="AE61" s="610" t="n">
        <v>0</v>
      </c>
      <c r="AF61" s="611" t="n">
        <v>0</v>
      </c>
      <c r="AG61" s="610" t="n">
        <v>0</v>
      </c>
      <c r="AH61" s="611" t="n">
        <v>0</v>
      </c>
      <c r="AI61" s="610" t="n">
        <v>0</v>
      </c>
      <c r="AJ61" s="611" t="n">
        <v>0</v>
      </c>
      <c r="AK61" s="610" t="n">
        <v>0</v>
      </c>
      <c r="AL61" s="611" t="n">
        <v>0</v>
      </c>
      <c r="AM61" s="610" t="n">
        <v>0</v>
      </c>
      <c r="AN61" s="611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40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1,5,IF(AV61&lt;1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8" t="n">
        <v>13</v>
      </c>
      <c r="B62" s="609" t="s">
        <v>333</v>
      </c>
      <c r="C62" s="610"/>
      <c r="D62" s="622"/>
      <c r="E62" s="622"/>
      <c r="F62" s="610" t="n">
        <v>0</v>
      </c>
      <c r="G62" s="610" t="n">
        <v>0</v>
      </c>
      <c r="H62" s="610" t="n">
        <v>0</v>
      </c>
      <c r="I62" s="610" t="n">
        <v>0</v>
      </c>
      <c r="J62" s="610" t="n">
        <v>0</v>
      </c>
      <c r="K62" s="611" t="n">
        <v>0</v>
      </c>
      <c r="L62" s="610" t="n">
        <v>0</v>
      </c>
      <c r="M62" s="611" t="n">
        <v>0</v>
      </c>
      <c r="N62" s="611"/>
      <c r="O62" s="610" t="n">
        <v>0</v>
      </c>
      <c r="P62" s="610" t="n">
        <v>0</v>
      </c>
      <c r="Q62" s="610" t="n">
        <v>0</v>
      </c>
      <c r="R62" s="610" t="n">
        <v>0</v>
      </c>
      <c r="S62" s="610" t="n">
        <v>0</v>
      </c>
      <c r="T62" s="610" t="n">
        <v>0</v>
      </c>
      <c r="U62" s="610" t="n">
        <v>0</v>
      </c>
      <c r="V62" s="610" t="n">
        <v>0</v>
      </c>
      <c r="W62" s="610" t="n">
        <v>0</v>
      </c>
      <c r="X62" s="611" t="n">
        <v>0</v>
      </c>
      <c r="Y62" s="610" t="n">
        <v>0</v>
      </c>
      <c r="Z62" s="611" t="n">
        <v>0</v>
      </c>
      <c r="AA62" s="610" t="n">
        <v>0</v>
      </c>
      <c r="AB62" s="611" t="n">
        <v>0</v>
      </c>
      <c r="AC62" s="610" t="n">
        <v>0</v>
      </c>
      <c r="AD62" s="611" t="n">
        <v>0</v>
      </c>
      <c r="AE62" s="610" t="n">
        <v>0</v>
      </c>
      <c r="AF62" s="611" t="n">
        <v>0</v>
      </c>
      <c r="AG62" s="610" t="n">
        <v>0</v>
      </c>
      <c r="AH62" s="611" t="n">
        <v>0</v>
      </c>
      <c r="AI62" s="610" t="n">
        <v>0</v>
      </c>
      <c r="AJ62" s="611" t="n">
        <v>0</v>
      </c>
      <c r="AK62" s="610" t="n">
        <v>0</v>
      </c>
      <c r="AL62" s="611" t="n">
        <v>0</v>
      </c>
      <c r="AM62" s="610" t="n">
        <v>0</v>
      </c>
      <c r="AN62" s="611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40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1,5,IF(AV62&lt;1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8" t="n">
        <v>14</v>
      </c>
      <c r="B63" s="609" t="s">
        <v>334</v>
      </c>
      <c r="C63" s="610"/>
      <c r="D63" s="610"/>
      <c r="E63" s="610"/>
      <c r="F63" s="610" t="n">
        <v>0</v>
      </c>
      <c r="G63" s="610" t="n">
        <v>0</v>
      </c>
      <c r="H63" s="610" t="n">
        <v>0</v>
      </c>
      <c r="I63" s="610" t="n">
        <v>0</v>
      </c>
      <c r="J63" s="610" t="n">
        <v>0</v>
      </c>
      <c r="K63" s="611" t="n">
        <v>0</v>
      </c>
      <c r="L63" s="610" t="n">
        <v>0</v>
      </c>
      <c r="M63" s="611" t="n">
        <v>0</v>
      </c>
      <c r="N63" s="611"/>
      <c r="O63" s="610" t="n">
        <v>0</v>
      </c>
      <c r="P63" s="610" t="n">
        <v>0</v>
      </c>
      <c r="Q63" s="610" t="n">
        <v>0</v>
      </c>
      <c r="R63" s="610" t="n">
        <v>0</v>
      </c>
      <c r="S63" s="610" t="n">
        <v>0</v>
      </c>
      <c r="T63" s="610" t="n">
        <v>0</v>
      </c>
      <c r="U63" s="610" t="n">
        <v>0</v>
      </c>
      <c r="V63" s="610" t="n">
        <v>0</v>
      </c>
      <c r="W63" s="610" t="n">
        <v>0</v>
      </c>
      <c r="X63" s="611" t="n">
        <v>0</v>
      </c>
      <c r="Y63" s="610" t="n">
        <v>0</v>
      </c>
      <c r="Z63" s="611" t="n">
        <v>0</v>
      </c>
      <c r="AA63" s="610" t="n">
        <v>0</v>
      </c>
      <c r="AB63" s="611" t="n">
        <v>0</v>
      </c>
      <c r="AC63" s="610" t="n">
        <v>0</v>
      </c>
      <c r="AD63" s="611" t="n">
        <v>0</v>
      </c>
      <c r="AE63" s="610" t="n">
        <v>0</v>
      </c>
      <c r="AF63" s="611" t="n">
        <v>0</v>
      </c>
      <c r="AG63" s="610" t="n">
        <v>0</v>
      </c>
      <c r="AH63" s="611" t="n">
        <v>0</v>
      </c>
      <c r="AI63" s="610" t="n">
        <v>0</v>
      </c>
      <c r="AJ63" s="611" t="n">
        <v>0</v>
      </c>
      <c r="AK63" s="610" t="n">
        <v>0</v>
      </c>
      <c r="AL63" s="611" t="n">
        <v>0</v>
      </c>
      <c r="AM63" s="610" t="n">
        <v>0</v>
      </c>
      <c r="AN63" s="611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40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1,5,IF(AV63&lt;1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8" t="n">
        <v>15</v>
      </c>
      <c r="B64" s="609" t="s">
        <v>335</v>
      </c>
      <c r="C64" s="610" t="n">
        <v>2</v>
      </c>
      <c r="D64" s="610" t="n">
        <v>10387</v>
      </c>
      <c r="E64" s="610" t="n">
        <v>129908</v>
      </c>
      <c r="F64" s="610" t="n">
        <v>2</v>
      </c>
      <c r="G64" s="610" t="n">
        <v>10242</v>
      </c>
      <c r="H64" s="610" t="n">
        <v>130346</v>
      </c>
      <c r="I64" s="610" t="n">
        <v>10483</v>
      </c>
      <c r="J64" s="610" t="n">
        <v>10483</v>
      </c>
      <c r="K64" s="611" t="n">
        <v>130346</v>
      </c>
      <c r="L64" s="610" t="n">
        <v>10483</v>
      </c>
      <c r="M64" s="611" t="n">
        <v>130345</v>
      </c>
      <c r="N64" s="611" t="n">
        <v>100.33639190812</v>
      </c>
      <c r="O64" s="610" t="n">
        <v>10483</v>
      </c>
      <c r="P64" s="610" t="n">
        <v>2459</v>
      </c>
      <c r="Q64" s="610" t="n">
        <v>1052</v>
      </c>
      <c r="R64" s="610" t="n">
        <v>4696</v>
      </c>
      <c r="S64" s="610" t="n">
        <v>1954</v>
      </c>
      <c r="T64" s="610" t="n">
        <v>0</v>
      </c>
      <c r="U64" s="610" t="n">
        <v>6</v>
      </c>
      <c r="V64" s="610" t="n">
        <v>7991</v>
      </c>
      <c r="W64" s="610" t="n">
        <v>8071</v>
      </c>
      <c r="X64" s="611" t="n">
        <v>101374</v>
      </c>
      <c r="Y64" s="610" t="n">
        <v>8887</v>
      </c>
      <c r="Z64" s="611" t="n">
        <v>112035</v>
      </c>
      <c r="AA64" s="610" t="n">
        <v>2412</v>
      </c>
      <c r="AB64" s="611" t="n">
        <v>28971</v>
      </c>
      <c r="AC64" s="610" t="n">
        <v>1596</v>
      </c>
      <c r="AD64" s="611" t="n">
        <v>18310</v>
      </c>
      <c r="AE64" s="610" t="n">
        <v>816</v>
      </c>
      <c r="AF64" s="611" t="n">
        <v>10661</v>
      </c>
      <c r="AG64" s="610" t="n">
        <v>816</v>
      </c>
      <c r="AH64" s="611" t="n">
        <v>10661</v>
      </c>
      <c r="AI64" s="610" t="n">
        <v>0</v>
      </c>
      <c r="AJ64" s="611" t="n">
        <v>0</v>
      </c>
      <c r="AK64" s="610" t="n">
        <v>1596</v>
      </c>
      <c r="AL64" s="611" t="n">
        <v>18310</v>
      </c>
      <c r="AM64" s="610" t="n">
        <v>0</v>
      </c>
      <c r="AN64" s="611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1,5,IF(AV64&lt;1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8" t="n">
        <v>16</v>
      </c>
      <c r="B65" s="609" t="s">
        <v>336</v>
      </c>
      <c r="C65" s="610" t="n">
        <v>2</v>
      </c>
      <c r="D65" s="610" t="n">
        <v>12894</v>
      </c>
      <c r="E65" s="610" t="n">
        <v>205791</v>
      </c>
      <c r="F65" s="610" t="n">
        <v>2</v>
      </c>
      <c r="G65" s="610" t="n">
        <v>12640</v>
      </c>
      <c r="H65" s="610" t="n">
        <v>201741</v>
      </c>
      <c r="I65" s="610" t="n">
        <v>9330</v>
      </c>
      <c r="J65" s="610" t="n">
        <v>12730</v>
      </c>
      <c r="K65" s="611" t="n">
        <v>202942</v>
      </c>
      <c r="L65" s="610" t="n">
        <v>12730</v>
      </c>
      <c r="M65" s="611" t="n">
        <v>202942</v>
      </c>
      <c r="N65" s="611" t="n">
        <v>98.6155857156047</v>
      </c>
      <c r="O65" s="610" t="n">
        <v>8447</v>
      </c>
      <c r="P65" s="610" t="n">
        <v>3425</v>
      </c>
      <c r="Q65" s="610" t="n">
        <v>1146</v>
      </c>
      <c r="R65" s="610" t="n">
        <v>6744</v>
      </c>
      <c r="S65" s="610" t="n">
        <v>3217</v>
      </c>
      <c r="T65" s="610" t="n">
        <v>0</v>
      </c>
      <c r="U65" s="610" t="n">
        <v>3</v>
      </c>
      <c r="V65" s="610" t="n">
        <v>4606</v>
      </c>
      <c r="W65" s="610" t="n">
        <v>8447</v>
      </c>
      <c r="X65" s="611" t="n">
        <v>137300</v>
      </c>
      <c r="Y65" s="610" t="n">
        <v>10058</v>
      </c>
      <c r="Z65" s="611" t="n">
        <v>160666</v>
      </c>
      <c r="AA65" s="610" t="n">
        <v>4283</v>
      </c>
      <c r="AB65" s="611" t="n">
        <v>65624</v>
      </c>
      <c r="AC65" s="610" t="n">
        <v>2563</v>
      </c>
      <c r="AD65" s="611" t="n">
        <v>40379</v>
      </c>
      <c r="AE65" s="610" t="n">
        <v>1720</v>
      </c>
      <c r="AF65" s="611" t="n">
        <v>25263</v>
      </c>
      <c r="AG65" s="610" t="n">
        <v>1611</v>
      </c>
      <c r="AH65" s="611" t="n">
        <v>23366</v>
      </c>
      <c r="AI65" s="610" t="n">
        <v>109</v>
      </c>
      <c r="AJ65" s="611" t="n">
        <v>1897</v>
      </c>
      <c r="AK65" s="610" t="n">
        <v>2672</v>
      </c>
      <c r="AL65" s="611" t="n">
        <v>42276</v>
      </c>
      <c r="AM65" s="610" t="n">
        <v>0</v>
      </c>
      <c r="AN65" s="611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202942</v>
      </c>
      <c r="AR65" s="171" t="n">
        <f aca="false">IF(AO65&gt;0,(AQ65*100)/AO65,0)</f>
        <v>98.6155857156047</v>
      </c>
      <c r="AS65" s="234" t="n">
        <f aca="false">IF(AR65&gt;0,IF(AR65&lt;=78,(AR65/78),IF(AR65&lt;=83,(2+(AR65-83)/5),IF(AR65&lt;=88,(3+(AR65-88)/5),IF(AR65&lt;=93,(4+(AR65-93)/5),IF(AR65&lt;=98,(5+(AR65-98)/5),5))))),0)</f>
        <v>5</v>
      </c>
      <c r="AT65" s="155" t="n">
        <f aca="false">IF(D65&gt;0,(AA65*100)/D65,0)</f>
        <v>33.2170001551109</v>
      </c>
      <c r="AU65" s="171" t="n">
        <f aca="false">IF(AT65&gt;0,IF(AT65&gt;=3,5,IF(AT65&gt;0,2.5)),0)</f>
        <v>5</v>
      </c>
      <c r="AV65" s="171" t="n">
        <f aca="false">IF(G65&gt;0,(AK65*100)/G65,0)</f>
        <v>21.1392405063291</v>
      </c>
      <c r="AW65" s="171" t="n">
        <f aca="false">IF(AV65&gt;0,IF(AV65&gt;=1,5,IF(AV65&lt;1,2.5)),0)</f>
        <v>5</v>
      </c>
      <c r="AX65" s="171" t="n">
        <f aca="false">IF(AM65&gt;0,IF(AB65&gt;=1,5,IF(AB65&gt;0,0.5)),0)</f>
        <v>0</v>
      </c>
      <c r="AY65" s="231" t="n">
        <f aca="false">AS65*1/10+AU65*2/10+AW65*3/10+AX65*4/10</f>
        <v>3</v>
      </c>
      <c r="AZ65" s="150" t="str">
        <f aca="false">IF(AO65&gt;0,"P","")</f>
        <v>P</v>
      </c>
    </row>
    <row r="66" customFormat="false" ht="23.4" hidden="false" customHeight="false" outlineLevel="0" collapsed="false">
      <c r="A66" s="608" t="n">
        <v>17</v>
      </c>
      <c r="B66" s="609" t="s">
        <v>337</v>
      </c>
      <c r="C66" s="610" t="n">
        <v>4</v>
      </c>
      <c r="D66" s="610" t="n">
        <v>38313</v>
      </c>
      <c r="E66" s="610" t="n">
        <v>523429</v>
      </c>
      <c r="F66" s="610" t="n">
        <v>4</v>
      </c>
      <c r="G66" s="610" t="n">
        <v>38313</v>
      </c>
      <c r="H66" s="610" t="n">
        <v>523426</v>
      </c>
      <c r="I66" s="610" t="n">
        <v>38085</v>
      </c>
      <c r="J66" s="610" t="n">
        <v>38085</v>
      </c>
      <c r="K66" s="611" t="n">
        <v>521429</v>
      </c>
      <c r="L66" s="610" t="n">
        <v>31324</v>
      </c>
      <c r="M66" s="611" t="n">
        <v>416976</v>
      </c>
      <c r="N66" s="611" t="n">
        <v>79.6623801890992</v>
      </c>
      <c r="O66" s="610" t="n">
        <v>38085</v>
      </c>
      <c r="P66" s="610" t="n">
        <v>7190</v>
      </c>
      <c r="Q66" s="610" t="n">
        <v>1785</v>
      </c>
      <c r="R66" s="610" t="n">
        <v>27534</v>
      </c>
      <c r="S66" s="610" t="n">
        <v>11441</v>
      </c>
      <c r="T66" s="610" t="n">
        <v>1</v>
      </c>
      <c r="U66" s="610" t="n">
        <v>10204</v>
      </c>
      <c r="V66" s="610" t="n">
        <v>6042</v>
      </c>
      <c r="W66" s="610" t="n">
        <v>31324</v>
      </c>
      <c r="X66" s="611" t="n">
        <v>416976</v>
      </c>
      <c r="Y66" s="610" t="n">
        <v>31324</v>
      </c>
      <c r="Z66" s="611" t="n">
        <v>416976</v>
      </c>
      <c r="AA66" s="610" t="n">
        <v>142</v>
      </c>
      <c r="AB66" s="611" t="n">
        <v>2477</v>
      </c>
      <c r="AC66" s="610" t="n">
        <v>0</v>
      </c>
      <c r="AD66" s="611" t="n">
        <v>0</v>
      </c>
      <c r="AE66" s="610" t="n">
        <v>0</v>
      </c>
      <c r="AF66" s="611" t="n">
        <v>0</v>
      </c>
      <c r="AG66" s="610" t="n">
        <v>0</v>
      </c>
      <c r="AH66" s="611" t="n">
        <v>0</v>
      </c>
      <c r="AI66" s="610" t="n">
        <v>0</v>
      </c>
      <c r="AJ66" s="611" t="n">
        <v>0</v>
      </c>
      <c r="AK66" s="610" t="n">
        <v>0</v>
      </c>
      <c r="AL66" s="611" t="n">
        <v>0</v>
      </c>
      <c r="AM66" s="610" t="n">
        <v>0</v>
      </c>
      <c r="AN66" s="611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6976</v>
      </c>
      <c r="AR66" s="171" t="n">
        <f aca="false">IF(AO66&gt;0,(AQ66*100)/AO66,0)</f>
        <v>79.6623801890992</v>
      </c>
      <c r="AS66" s="159" t="n">
        <f aca="false">IF(AR66&gt;0,IF(AR66&lt;=74,(AR66/74),IF(AR66&lt;=79,(2+(AR66-79)/5),IF(AR66&lt;=84,(3+(AR66-84)/5),IF(AR66&lt;=89,(4+(AR66-89)/5),IF(AR66&lt;=94,(5+(AR66-94)/5),5))))),0)</f>
        <v>2.13247603781984</v>
      </c>
      <c r="AT66" s="155" t="n">
        <f aca="false">IF(D66&gt;0,(AA66*100)/D66,0)</f>
        <v>0.370631378383316</v>
      </c>
      <c r="AU66" s="171" t="n">
        <f aca="false">IF(AT66&gt;0,IF(AT66&gt;=3,5,IF(AT66&gt;0,2.5)),0)</f>
        <v>2.5</v>
      </c>
      <c r="AV66" s="171" t="n">
        <f aca="false">IF(G66&gt;0,(AK66*100)/G66,0)</f>
        <v>0</v>
      </c>
      <c r="AW66" s="171" t="n">
        <f aca="false">IF(AV66&gt;0,IF(AV66&gt;=1,5,IF(AV66&lt;1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713247603781984</v>
      </c>
      <c r="AZ66" s="150" t="str">
        <f aca="false">IF(AO66&gt;0,"P","")</f>
        <v>P</v>
      </c>
    </row>
    <row r="67" customFormat="false" ht="23.4" hidden="false" customHeight="false" outlineLevel="0" collapsed="false">
      <c r="A67" s="608" t="n">
        <v>18</v>
      </c>
      <c r="B67" s="609" t="s">
        <v>338</v>
      </c>
      <c r="C67" s="610"/>
      <c r="D67" s="610"/>
      <c r="E67" s="610"/>
      <c r="F67" s="610" t="n">
        <v>0</v>
      </c>
      <c r="G67" s="610" t="n">
        <v>0</v>
      </c>
      <c r="H67" s="610" t="n">
        <v>0</v>
      </c>
      <c r="I67" s="610" t="n">
        <v>0</v>
      </c>
      <c r="J67" s="610" t="n">
        <v>0</v>
      </c>
      <c r="K67" s="611" t="n">
        <v>0</v>
      </c>
      <c r="L67" s="610" t="n">
        <v>0</v>
      </c>
      <c r="M67" s="611" t="n">
        <v>0</v>
      </c>
      <c r="N67" s="611"/>
      <c r="O67" s="610" t="n">
        <v>0</v>
      </c>
      <c r="P67" s="610" t="n">
        <v>0</v>
      </c>
      <c r="Q67" s="610" t="n">
        <v>0</v>
      </c>
      <c r="R67" s="610" t="n">
        <v>0</v>
      </c>
      <c r="S67" s="610" t="n">
        <v>0</v>
      </c>
      <c r="T67" s="610" t="n">
        <v>0</v>
      </c>
      <c r="U67" s="610" t="n">
        <v>0</v>
      </c>
      <c r="V67" s="610" t="n">
        <v>0</v>
      </c>
      <c r="W67" s="610" t="n">
        <v>0</v>
      </c>
      <c r="X67" s="611" t="n">
        <v>0</v>
      </c>
      <c r="Y67" s="610" t="n">
        <v>0</v>
      </c>
      <c r="Z67" s="611" t="n">
        <v>0</v>
      </c>
      <c r="AA67" s="610" t="n">
        <v>0</v>
      </c>
      <c r="AB67" s="611" t="n">
        <v>0</v>
      </c>
      <c r="AC67" s="610" t="n">
        <v>0</v>
      </c>
      <c r="AD67" s="611" t="n">
        <v>0</v>
      </c>
      <c r="AE67" s="610" t="n">
        <v>0</v>
      </c>
      <c r="AF67" s="611" t="n">
        <v>0</v>
      </c>
      <c r="AG67" s="610" t="n">
        <v>0</v>
      </c>
      <c r="AH67" s="611" t="n">
        <v>0</v>
      </c>
      <c r="AI67" s="610" t="n">
        <v>0</v>
      </c>
      <c r="AJ67" s="611" t="n">
        <v>0</v>
      </c>
      <c r="AK67" s="610" t="n">
        <v>0</v>
      </c>
      <c r="AL67" s="611" t="n">
        <v>0</v>
      </c>
      <c r="AM67" s="610" t="n">
        <v>0</v>
      </c>
      <c r="AN67" s="611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40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1,5,IF(AV67&lt;1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8" t="n">
        <v>19</v>
      </c>
      <c r="B68" s="609" t="s">
        <v>172</v>
      </c>
      <c r="C68" s="610" t="n">
        <v>0</v>
      </c>
      <c r="D68" s="610" t="n">
        <v>0</v>
      </c>
      <c r="E68" s="610" t="n">
        <v>0</v>
      </c>
      <c r="F68" s="610" t="n">
        <v>0</v>
      </c>
      <c r="G68" s="610" t="n">
        <v>0</v>
      </c>
      <c r="H68" s="610" t="n">
        <v>0</v>
      </c>
      <c r="I68" s="610" t="n">
        <v>0</v>
      </c>
      <c r="J68" s="610" t="n">
        <v>0</v>
      </c>
      <c r="K68" s="611" t="n">
        <v>0</v>
      </c>
      <c r="L68" s="610" t="n">
        <v>0</v>
      </c>
      <c r="M68" s="611" t="n">
        <v>0</v>
      </c>
      <c r="N68" s="611"/>
      <c r="O68" s="610" t="n">
        <v>0</v>
      </c>
      <c r="P68" s="610" t="n">
        <v>0</v>
      </c>
      <c r="Q68" s="610" t="n">
        <v>0</v>
      </c>
      <c r="R68" s="610" t="n">
        <v>0</v>
      </c>
      <c r="S68" s="610" t="n">
        <v>0</v>
      </c>
      <c r="T68" s="610" t="n">
        <v>0</v>
      </c>
      <c r="U68" s="610" t="n">
        <v>0</v>
      </c>
      <c r="V68" s="610" t="n">
        <v>0</v>
      </c>
      <c r="W68" s="610" t="n">
        <v>0</v>
      </c>
      <c r="X68" s="611" t="n">
        <v>0</v>
      </c>
      <c r="Y68" s="610" t="n">
        <v>0</v>
      </c>
      <c r="Z68" s="611" t="n">
        <v>0</v>
      </c>
      <c r="AA68" s="610" t="n">
        <v>0</v>
      </c>
      <c r="AB68" s="611" t="n">
        <v>0</v>
      </c>
      <c r="AC68" s="610" t="n">
        <v>0</v>
      </c>
      <c r="AD68" s="611" t="n">
        <v>0</v>
      </c>
      <c r="AE68" s="610" t="n">
        <v>0</v>
      </c>
      <c r="AF68" s="611" t="n">
        <v>0</v>
      </c>
      <c r="AG68" s="610" t="n">
        <v>0</v>
      </c>
      <c r="AH68" s="611" t="n">
        <v>0</v>
      </c>
      <c r="AI68" s="610" t="n">
        <v>0</v>
      </c>
      <c r="AJ68" s="611" t="n">
        <v>0</v>
      </c>
      <c r="AK68" s="610" t="n">
        <v>0</v>
      </c>
      <c r="AL68" s="611" t="n">
        <v>0</v>
      </c>
      <c r="AM68" s="610" t="n">
        <v>0</v>
      </c>
      <c r="AN68" s="611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40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1,5,IF(AV68&lt;1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8" t="n">
        <v>20</v>
      </c>
      <c r="B69" s="609" t="s">
        <v>339</v>
      </c>
      <c r="C69" s="610"/>
      <c r="D69" s="610"/>
      <c r="E69" s="610"/>
      <c r="F69" s="610" t="n">
        <v>0</v>
      </c>
      <c r="G69" s="610" t="n">
        <v>0</v>
      </c>
      <c r="H69" s="610" t="n">
        <v>0</v>
      </c>
      <c r="I69" s="610" t="n">
        <v>0</v>
      </c>
      <c r="J69" s="610" t="n">
        <v>0</v>
      </c>
      <c r="K69" s="611" t="n">
        <v>0</v>
      </c>
      <c r="L69" s="610" t="n">
        <v>0</v>
      </c>
      <c r="M69" s="611" t="n">
        <v>0</v>
      </c>
      <c r="N69" s="611"/>
      <c r="O69" s="610" t="n">
        <v>0</v>
      </c>
      <c r="P69" s="610" t="n">
        <v>0</v>
      </c>
      <c r="Q69" s="610" t="n">
        <v>0</v>
      </c>
      <c r="R69" s="610" t="n">
        <v>0</v>
      </c>
      <c r="S69" s="610" t="n">
        <v>0</v>
      </c>
      <c r="T69" s="610" t="n">
        <v>0</v>
      </c>
      <c r="U69" s="610" t="n">
        <v>0</v>
      </c>
      <c r="V69" s="610" t="n">
        <v>0</v>
      </c>
      <c r="W69" s="610" t="n">
        <v>0</v>
      </c>
      <c r="X69" s="611" t="n">
        <v>0</v>
      </c>
      <c r="Y69" s="610" t="n">
        <v>0</v>
      </c>
      <c r="Z69" s="611" t="n">
        <v>0</v>
      </c>
      <c r="AA69" s="610" t="n">
        <v>0</v>
      </c>
      <c r="AB69" s="611" t="n">
        <v>0</v>
      </c>
      <c r="AC69" s="610" t="n">
        <v>0</v>
      </c>
      <c r="AD69" s="611" t="n">
        <v>0</v>
      </c>
      <c r="AE69" s="610" t="n">
        <v>0</v>
      </c>
      <c r="AF69" s="611" t="n">
        <v>0</v>
      </c>
      <c r="AG69" s="610" t="n">
        <v>0</v>
      </c>
      <c r="AH69" s="611" t="n">
        <v>0</v>
      </c>
      <c r="AI69" s="610" t="n">
        <v>0</v>
      </c>
      <c r="AJ69" s="611" t="n">
        <v>0</v>
      </c>
      <c r="AK69" s="610" t="n">
        <v>0</v>
      </c>
      <c r="AL69" s="611" t="n">
        <v>0</v>
      </c>
      <c r="AM69" s="610" t="n">
        <v>0</v>
      </c>
      <c r="AN69" s="611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40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1,5,IF(AV69&lt;1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3" t="n">
        <v>21</v>
      </c>
      <c r="B70" s="614" t="s">
        <v>174</v>
      </c>
      <c r="C70" s="615" t="n">
        <v>0</v>
      </c>
      <c r="D70" s="615" t="n">
        <v>0</v>
      </c>
      <c r="E70" s="615" t="n">
        <v>0</v>
      </c>
      <c r="F70" s="616" t="n">
        <v>0</v>
      </c>
      <c r="G70" s="616" t="n">
        <v>0</v>
      </c>
      <c r="H70" s="616" t="n">
        <v>0</v>
      </c>
      <c r="I70" s="616" t="n">
        <v>0</v>
      </c>
      <c r="J70" s="616" t="n">
        <v>0</v>
      </c>
      <c r="K70" s="617" t="n">
        <v>0</v>
      </c>
      <c r="L70" s="615" t="n">
        <v>0</v>
      </c>
      <c r="M70" s="618" t="n">
        <v>0</v>
      </c>
      <c r="N70" s="618"/>
      <c r="O70" s="615" t="n">
        <v>0</v>
      </c>
      <c r="P70" s="615" t="n">
        <v>0</v>
      </c>
      <c r="Q70" s="615" t="n">
        <v>0</v>
      </c>
      <c r="R70" s="615" t="n">
        <v>0</v>
      </c>
      <c r="S70" s="615" t="n">
        <v>0</v>
      </c>
      <c r="T70" s="615" t="n">
        <v>0</v>
      </c>
      <c r="U70" s="615" t="n">
        <v>0</v>
      </c>
      <c r="V70" s="615" t="n">
        <v>0</v>
      </c>
      <c r="W70" s="615" t="n">
        <v>0</v>
      </c>
      <c r="X70" s="618" t="n">
        <v>0</v>
      </c>
      <c r="Y70" s="615" t="n">
        <v>0</v>
      </c>
      <c r="Z70" s="618" t="n">
        <v>0</v>
      </c>
      <c r="AA70" s="615" t="n">
        <v>0</v>
      </c>
      <c r="AB70" s="618" t="n">
        <v>0</v>
      </c>
      <c r="AC70" s="615" t="n">
        <v>0</v>
      </c>
      <c r="AD70" s="618" t="n">
        <v>0</v>
      </c>
      <c r="AE70" s="615" t="n">
        <v>0</v>
      </c>
      <c r="AF70" s="618" t="n">
        <v>0</v>
      </c>
      <c r="AG70" s="615" t="n">
        <v>0</v>
      </c>
      <c r="AH70" s="618" t="n">
        <v>0</v>
      </c>
      <c r="AI70" s="615" t="n">
        <v>0</v>
      </c>
      <c r="AJ70" s="618" t="n">
        <v>0</v>
      </c>
      <c r="AK70" s="615" t="n">
        <v>0</v>
      </c>
      <c r="AL70" s="618" t="n">
        <v>0</v>
      </c>
      <c r="AM70" s="615" t="n">
        <v>0</v>
      </c>
      <c r="AN70" s="618" t="n">
        <v>0</v>
      </c>
      <c r="AO70" s="357" t="n">
        <f aca="false">E70</f>
        <v>0</v>
      </c>
      <c r="AP70" s="357" t="n">
        <v>0</v>
      </c>
      <c r="AQ70" s="357" t="n">
        <f aca="false">M70</f>
        <v>0</v>
      </c>
      <c r="AR70" s="358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40" t="n">
        <f aca="false">IF(D70&gt;0,(AA70*100)/D70,0)</f>
        <v>0</v>
      </c>
      <c r="AU70" s="358" t="n">
        <f aca="false">IF(AT70&gt;0,IF(AT70&gt;=3,5,IF(AT70&gt;0,2.5)),0)</f>
        <v>0</v>
      </c>
      <c r="AV70" s="358" t="n">
        <f aca="false">IF(G70&gt;0,(AK70*100)/G70,0)</f>
        <v>0</v>
      </c>
      <c r="AW70" s="358" t="n">
        <f aca="false">IF(AV70&gt;0,IF(AV70&gt;=1,5,IF(AV70&lt;1,2.5)),0)</f>
        <v>0</v>
      </c>
      <c r="AX70" s="358" t="n">
        <f aca="false">IF(AM70&gt;0,IF(AB70&gt;=1,5,IF(AB70&gt;0,0.5)),0)</f>
        <v>0</v>
      </c>
      <c r="AY70" s="360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2" t="s">
        <v>175</v>
      </c>
      <c r="B71" s="602"/>
      <c r="C71" s="603" t="n">
        <v>43</v>
      </c>
      <c r="D71" s="603" t="n">
        <v>117554</v>
      </c>
      <c r="E71" s="603" t="n">
        <v>1204613</v>
      </c>
      <c r="F71" s="603" t="n">
        <v>43</v>
      </c>
      <c r="G71" s="603" t="n">
        <v>117413</v>
      </c>
      <c r="H71" s="603" t="n">
        <v>1204395</v>
      </c>
      <c r="I71" s="603" t="n">
        <v>93705</v>
      </c>
      <c r="J71" s="603" t="n">
        <v>108875</v>
      </c>
      <c r="K71" s="600" t="n">
        <v>1136575</v>
      </c>
      <c r="L71" s="603" t="n">
        <v>104646</v>
      </c>
      <c r="M71" s="600" t="n">
        <v>1082316</v>
      </c>
      <c r="N71" s="600" t="n">
        <v>89.8476108094467</v>
      </c>
      <c r="O71" s="603" t="n">
        <v>111676</v>
      </c>
      <c r="P71" s="603" t="n">
        <v>35537</v>
      </c>
      <c r="Q71" s="603" t="n">
        <v>6241</v>
      </c>
      <c r="R71" s="603" t="n">
        <v>90741</v>
      </c>
      <c r="S71" s="603" t="n">
        <v>6916</v>
      </c>
      <c r="T71" s="603" t="n">
        <v>6</v>
      </c>
      <c r="U71" s="603" t="n">
        <v>68</v>
      </c>
      <c r="V71" s="603" t="n">
        <v>53953</v>
      </c>
      <c r="W71" s="603" t="n">
        <v>94245</v>
      </c>
      <c r="X71" s="600" t="n">
        <v>968420</v>
      </c>
      <c r="Y71" s="603" t="n">
        <v>98727</v>
      </c>
      <c r="Z71" s="600" t="n">
        <v>1013436</v>
      </c>
      <c r="AA71" s="603" t="n">
        <v>17934</v>
      </c>
      <c r="AB71" s="600" t="n">
        <v>177525</v>
      </c>
      <c r="AC71" s="603" t="n">
        <v>5855</v>
      </c>
      <c r="AD71" s="600" t="n">
        <v>68187</v>
      </c>
      <c r="AE71" s="603" t="n">
        <v>4491</v>
      </c>
      <c r="AF71" s="600" t="n">
        <v>45136</v>
      </c>
      <c r="AG71" s="603" t="n">
        <v>4482</v>
      </c>
      <c r="AH71" s="600" t="n">
        <v>45016</v>
      </c>
      <c r="AI71" s="603" t="n">
        <v>64</v>
      </c>
      <c r="AJ71" s="600" t="n">
        <v>693</v>
      </c>
      <c r="AK71" s="603" t="n">
        <v>5919</v>
      </c>
      <c r="AL71" s="600" t="n">
        <v>68880</v>
      </c>
      <c r="AM71" s="603" t="n">
        <v>9</v>
      </c>
      <c r="AN71" s="600" t="n">
        <v>120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1" t="n">
        <f aca="false">SUM(AQ72:AQ85)</f>
        <v>1082316</v>
      </c>
      <c r="AR71" s="620" t="n">
        <f aca="false">IF(AO71&gt;0,(AQ71*100)/AO71,0)</f>
        <v>89.8476108094467</v>
      </c>
      <c r="AS71" s="67" t="n">
        <f aca="false">SUM(AS72:AS85)</f>
        <v>23.0330448443248</v>
      </c>
      <c r="AT71" s="67" t="n">
        <f aca="false">IF(D71&gt;0,(AA71*100)/D71,0)</f>
        <v>15.255967470269</v>
      </c>
      <c r="AU71" s="620" t="n">
        <f aca="false">SUM(AU72:AU85)</f>
        <v>37.5</v>
      </c>
      <c r="AV71" s="620" t="n">
        <f aca="false">IF(G71&gt;0,(AK71*100)/G71,0)</f>
        <v>5.04117942646896</v>
      </c>
      <c r="AW71" s="620" t="n">
        <f aca="false">SUM(AW72:AW85)</f>
        <v>20</v>
      </c>
      <c r="AX71" s="620" t="n">
        <f aca="false">SUM(AX72:AX85)</f>
        <v>10</v>
      </c>
      <c r="AY71" s="620" t="n">
        <f aca="false">SUM(AY72:AY85)</f>
        <v>19.8033044844325</v>
      </c>
      <c r="AZ71" s="122" t="n">
        <f aca="false">COUNTIF(AZ72:AZ85,"P")</f>
        <v>8</v>
      </c>
    </row>
    <row r="72" customFormat="false" ht="23.4" hidden="false" customHeight="false" outlineLevel="0" collapsed="false">
      <c r="A72" s="604" t="n">
        <v>1</v>
      </c>
      <c r="B72" s="605" t="s">
        <v>340</v>
      </c>
      <c r="C72" s="606" t="n">
        <v>4</v>
      </c>
      <c r="D72" s="606" t="n">
        <v>7561</v>
      </c>
      <c r="E72" s="606" t="n">
        <v>107223</v>
      </c>
      <c r="F72" s="606" t="n">
        <v>4</v>
      </c>
      <c r="G72" s="606" t="n">
        <v>7561</v>
      </c>
      <c r="H72" s="606" t="n">
        <v>107223</v>
      </c>
      <c r="I72" s="606" t="n">
        <v>5757</v>
      </c>
      <c r="J72" s="606" t="n">
        <v>7562</v>
      </c>
      <c r="K72" s="607" t="n">
        <v>107223</v>
      </c>
      <c r="L72" s="606" t="n">
        <v>5312</v>
      </c>
      <c r="M72" s="607" t="n">
        <v>72238</v>
      </c>
      <c r="N72" s="607" t="n">
        <v>67.3717392723576</v>
      </c>
      <c r="O72" s="606" t="n">
        <v>7568</v>
      </c>
      <c r="P72" s="606" t="n">
        <v>2588</v>
      </c>
      <c r="Q72" s="606" t="n">
        <v>404</v>
      </c>
      <c r="R72" s="606" t="n">
        <v>6012</v>
      </c>
      <c r="S72" s="606" t="n">
        <v>0</v>
      </c>
      <c r="T72" s="606" t="n">
        <v>0</v>
      </c>
      <c r="U72" s="606" t="n">
        <v>0</v>
      </c>
      <c r="V72" s="606" t="n">
        <v>2768</v>
      </c>
      <c r="W72" s="606" t="n">
        <v>5217</v>
      </c>
      <c r="X72" s="607" t="n">
        <v>71448</v>
      </c>
      <c r="Y72" s="606" t="n">
        <v>5312</v>
      </c>
      <c r="Z72" s="607" t="n">
        <v>72238</v>
      </c>
      <c r="AA72" s="606" t="n">
        <v>761</v>
      </c>
      <c r="AB72" s="607" t="n">
        <v>12153</v>
      </c>
      <c r="AC72" s="606" t="n">
        <v>0</v>
      </c>
      <c r="AD72" s="607" t="n">
        <v>0</v>
      </c>
      <c r="AE72" s="606" t="n">
        <v>95</v>
      </c>
      <c r="AF72" s="607" t="n">
        <v>790</v>
      </c>
      <c r="AG72" s="606" t="n">
        <v>95</v>
      </c>
      <c r="AH72" s="607" t="n">
        <v>790</v>
      </c>
      <c r="AI72" s="606" t="n">
        <v>0</v>
      </c>
      <c r="AJ72" s="607" t="n">
        <v>0</v>
      </c>
      <c r="AK72" s="606" t="n">
        <v>0</v>
      </c>
      <c r="AL72" s="607" t="n">
        <v>0</v>
      </c>
      <c r="AM72" s="606" t="n">
        <v>0</v>
      </c>
      <c r="AN72" s="607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72238</v>
      </c>
      <c r="AR72" s="171" t="n">
        <f aca="false">IF(AO72&gt;0,(AQ72*100)/AO72,0)</f>
        <v>67.3717392723576</v>
      </c>
      <c r="AS72" s="234" t="n">
        <f aca="false">IF(AR72&gt;0,IF(AR72&lt;=78,(AR72/78),IF(AR72&lt;=83,(2+(AR72-83)/5),IF(AR72&lt;=88,(3+(AR72-88)/5),IF(AR72&lt;=93,(4+(AR72-93)/5),IF(AR72&lt;=98,(5+(AR72-98)/5),5))))),0)</f>
        <v>0.863740247081508</v>
      </c>
      <c r="AT72" s="163" t="n">
        <f aca="false">IF(D72&gt;0,(AA72*100)/D72,0)</f>
        <v>10.0648062425605</v>
      </c>
      <c r="AU72" s="302" t="n">
        <f aca="false">IF(AT72&gt;0,IF(AT72&gt;=3,5,IF(AT72&gt;0,2.5)),0)</f>
        <v>5</v>
      </c>
      <c r="AV72" s="302" t="n">
        <f aca="false">IF(G72&gt;0,(AK72*100)/G72,0)</f>
        <v>0</v>
      </c>
      <c r="AW72" s="302" t="n">
        <f aca="false">IF(AV72&gt;0,IF(AV72&gt;=1,5,IF(AV72&lt;1,2.5)),0)</f>
        <v>0</v>
      </c>
      <c r="AX72" s="302" t="n">
        <f aca="false">IF(AM72&gt;0,IF(AB72&gt;=1,5,IF(AB72&gt;0,0.5)),0)</f>
        <v>0</v>
      </c>
      <c r="AY72" s="291" t="n">
        <f aca="false">AS72*1/10+AU72*2/10+AW72*3/10+AX72*4/10</f>
        <v>1.08637402470815</v>
      </c>
      <c r="AZ72" s="150" t="str">
        <f aca="false">IF(AO72&gt;0,"P","")</f>
        <v>P</v>
      </c>
    </row>
    <row r="73" customFormat="false" ht="23.4" hidden="false" customHeight="false" outlineLevel="0" collapsed="false">
      <c r="A73" s="608" t="n">
        <v>2</v>
      </c>
      <c r="B73" s="609" t="s">
        <v>341</v>
      </c>
      <c r="C73" s="610" t="n">
        <v>5</v>
      </c>
      <c r="D73" s="610" t="n">
        <v>12639</v>
      </c>
      <c r="E73" s="610" t="n">
        <v>165303</v>
      </c>
      <c r="F73" s="610" t="n">
        <v>5</v>
      </c>
      <c r="G73" s="610" t="n">
        <v>12627</v>
      </c>
      <c r="H73" s="610" t="n">
        <v>165253</v>
      </c>
      <c r="I73" s="610" t="n">
        <v>12627</v>
      </c>
      <c r="J73" s="610" t="n">
        <v>12627</v>
      </c>
      <c r="K73" s="611" t="n">
        <v>165253</v>
      </c>
      <c r="L73" s="610" t="n">
        <v>10781</v>
      </c>
      <c r="M73" s="611" t="n">
        <v>144862</v>
      </c>
      <c r="N73" s="611" t="n">
        <v>87.6342232143397</v>
      </c>
      <c r="O73" s="610" t="n">
        <v>12625</v>
      </c>
      <c r="P73" s="610" t="n">
        <v>4520</v>
      </c>
      <c r="Q73" s="610" t="n">
        <v>799</v>
      </c>
      <c r="R73" s="610" t="n">
        <v>9133</v>
      </c>
      <c r="S73" s="610" t="n">
        <v>0</v>
      </c>
      <c r="T73" s="610" t="n">
        <v>0</v>
      </c>
      <c r="U73" s="610" t="n">
        <v>0</v>
      </c>
      <c r="V73" s="610" t="n">
        <v>5548</v>
      </c>
      <c r="W73" s="610" t="n">
        <v>10110</v>
      </c>
      <c r="X73" s="611" t="n">
        <v>132491</v>
      </c>
      <c r="Y73" s="610" t="n">
        <v>10319</v>
      </c>
      <c r="Z73" s="611" t="n">
        <v>135908</v>
      </c>
      <c r="AA73" s="610" t="n">
        <v>1662</v>
      </c>
      <c r="AB73" s="611" t="n">
        <v>24208</v>
      </c>
      <c r="AC73" s="610" t="n">
        <v>462</v>
      </c>
      <c r="AD73" s="611" t="n">
        <v>8954</v>
      </c>
      <c r="AE73" s="610" t="n">
        <v>209</v>
      </c>
      <c r="AF73" s="611" t="n">
        <v>3417</v>
      </c>
      <c r="AG73" s="610" t="n">
        <v>209</v>
      </c>
      <c r="AH73" s="611" t="n">
        <v>3417</v>
      </c>
      <c r="AI73" s="610" t="n">
        <v>0</v>
      </c>
      <c r="AJ73" s="611" t="n">
        <v>0</v>
      </c>
      <c r="AK73" s="610" t="n">
        <v>462</v>
      </c>
      <c r="AL73" s="611" t="n">
        <v>8954</v>
      </c>
      <c r="AM73" s="610" t="n">
        <v>0</v>
      </c>
      <c r="AN73" s="611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44862</v>
      </c>
      <c r="AR73" s="171" t="n">
        <f aca="false">IF(AO73&gt;0,(AQ73*100)/AO73,0)</f>
        <v>87.6342232143397</v>
      </c>
      <c r="AS73" s="234" t="n">
        <f aca="false">IF(AR73&gt;0,IF(AR73&lt;=78,(AR73/78),IF(AR73&lt;=83,(2+(AR73-83)/5),IF(AR73&lt;=88,(3+(AR73-88)/5),IF(AR73&lt;=93,(4+(AR73-93)/5),IF(AR73&lt;=98,(5+(AR73-98)/5),5))))),0)</f>
        <v>2.92684464286795</v>
      </c>
      <c r="AT73" s="163" t="n">
        <f aca="false">IF(D73&gt;0,(AA73*100)/D73,0)</f>
        <v>13.1497745074769</v>
      </c>
      <c r="AU73" s="171" t="n">
        <f aca="false">IF(AT73&gt;0,IF(AT73&gt;=3,5,IF(AT73&gt;0,2.5)),0)</f>
        <v>5</v>
      </c>
      <c r="AV73" s="171" t="n">
        <f aca="false">IF(G73&gt;0,(AK73*100)/G73,0)</f>
        <v>3.65882632454265</v>
      </c>
      <c r="AW73" s="171" t="n">
        <f aca="false">IF(AV73&gt;0,IF(AV73&gt;=1,5,IF(AV73&lt;1,2.5)),0)</f>
        <v>5</v>
      </c>
      <c r="AX73" s="171" t="n">
        <f aca="false">IF(AM73&gt;0,IF(AB73&gt;=1,5,IF(AB73&gt;0,0.5)),0)</f>
        <v>0</v>
      </c>
      <c r="AY73" s="231" t="n">
        <f aca="false">AS73*1/10+AU73*2/10+AW73*3/10+AX73*4/10</f>
        <v>2.79268446428679</v>
      </c>
      <c r="AZ73" s="150" t="str">
        <f aca="false">IF(AO73&gt;0,"P","")</f>
        <v>P</v>
      </c>
    </row>
    <row r="74" customFormat="false" ht="23.4" hidden="false" customHeight="false" outlineLevel="0" collapsed="false">
      <c r="A74" s="608" t="n">
        <v>3</v>
      </c>
      <c r="B74" s="609" t="s">
        <v>342</v>
      </c>
      <c r="C74" s="610" t="n">
        <v>4</v>
      </c>
      <c r="D74" s="610" t="n">
        <v>9534</v>
      </c>
      <c r="E74" s="610" t="n">
        <v>81740</v>
      </c>
      <c r="F74" s="610" t="n">
        <v>4</v>
      </c>
      <c r="G74" s="610" t="n">
        <v>9518</v>
      </c>
      <c r="H74" s="610" t="n">
        <v>81639</v>
      </c>
      <c r="I74" s="610" t="n">
        <v>7519</v>
      </c>
      <c r="J74" s="610" t="n">
        <v>7519</v>
      </c>
      <c r="K74" s="611" t="n">
        <v>66342</v>
      </c>
      <c r="L74" s="610" t="n">
        <v>7413</v>
      </c>
      <c r="M74" s="611" t="n">
        <v>65299</v>
      </c>
      <c r="N74" s="611" t="n">
        <v>79.8862246146318</v>
      </c>
      <c r="O74" s="610" t="n">
        <v>7519</v>
      </c>
      <c r="P74" s="610" t="n">
        <v>3033</v>
      </c>
      <c r="Q74" s="610" t="n">
        <v>500</v>
      </c>
      <c r="R74" s="610" t="n">
        <v>6558</v>
      </c>
      <c r="S74" s="610" t="n">
        <v>2790</v>
      </c>
      <c r="T74" s="610" t="n">
        <v>0</v>
      </c>
      <c r="U74" s="610" t="n">
        <v>0</v>
      </c>
      <c r="V74" s="610" t="n">
        <v>2075</v>
      </c>
      <c r="W74" s="610" t="n">
        <v>7411</v>
      </c>
      <c r="X74" s="611" t="n">
        <v>65265</v>
      </c>
      <c r="Y74" s="610" t="n">
        <v>7411</v>
      </c>
      <c r="Z74" s="611" t="n">
        <v>65265</v>
      </c>
      <c r="AA74" s="610" t="n">
        <v>108</v>
      </c>
      <c r="AB74" s="611" t="n">
        <v>1077</v>
      </c>
      <c r="AC74" s="610" t="n">
        <v>0</v>
      </c>
      <c r="AD74" s="611" t="n">
        <v>0</v>
      </c>
      <c r="AE74" s="610" t="n">
        <v>2</v>
      </c>
      <c r="AF74" s="611" t="n">
        <v>34</v>
      </c>
      <c r="AG74" s="610" t="n">
        <v>0</v>
      </c>
      <c r="AH74" s="611" t="n">
        <v>0</v>
      </c>
      <c r="AI74" s="610" t="n">
        <v>2</v>
      </c>
      <c r="AJ74" s="611" t="n">
        <v>34</v>
      </c>
      <c r="AK74" s="610" t="n">
        <v>2</v>
      </c>
      <c r="AL74" s="611" t="n">
        <v>34</v>
      </c>
      <c r="AM74" s="610" t="n">
        <v>2</v>
      </c>
      <c r="AN74" s="611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65299</v>
      </c>
      <c r="AR74" s="171" t="n">
        <f aca="false">IF(AO74&gt;0,(AQ74*100)/AO74,0)</f>
        <v>79.8862246146318</v>
      </c>
      <c r="AS74" s="210" t="n">
        <f aca="false">IF(AR74&gt;0,IF(AR74&lt;=80,(AR74/80),IF(AR74&lt;=85,(2+(AR74-85)/5),IF(AR74&lt;=90,(3+(AR74-90)/5),IF(AR74&lt;=95,(4+(AR74-95)/5),IF(AR74&lt;=100,(5+(AR74-100)/5),5))))),0)</f>
        <v>0.998577807682897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1,5,IF(AV74&lt;1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985778076829</v>
      </c>
      <c r="AZ74" s="150" t="str">
        <f aca="false">IF(AO74&gt;0,"P","")</f>
        <v>P</v>
      </c>
    </row>
    <row r="75" customFormat="false" ht="23.4" hidden="false" customHeight="false" outlineLevel="0" collapsed="false">
      <c r="A75" s="608" t="n">
        <v>4</v>
      </c>
      <c r="B75" s="612" t="s">
        <v>343</v>
      </c>
      <c r="C75" s="610" t="n">
        <v>10</v>
      </c>
      <c r="D75" s="610" t="n">
        <v>18568</v>
      </c>
      <c r="E75" s="610" t="n">
        <v>151094</v>
      </c>
      <c r="F75" s="610" t="n">
        <v>10</v>
      </c>
      <c r="G75" s="610" t="n">
        <v>18465</v>
      </c>
      <c r="H75" s="610" t="n">
        <v>151064</v>
      </c>
      <c r="I75" s="610" t="n">
        <v>14823</v>
      </c>
      <c r="J75" s="610" t="n">
        <v>14823</v>
      </c>
      <c r="K75" s="611" t="n">
        <v>121477</v>
      </c>
      <c r="L75" s="610" t="n">
        <v>16496</v>
      </c>
      <c r="M75" s="611" t="n">
        <v>136029</v>
      </c>
      <c r="N75" s="611" t="n">
        <v>90.0293856804373</v>
      </c>
      <c r="O75" s="610" t="n">
        <v>14823</v>
      </c>
      <c r="P75" s="610" t="n">
        <v>4511</v>
      </c>
      <c r="Q75" s="610" t="n">
        <v>852</v>
      </c>
      <c r="R75" s="610" t="n">
        <v>14375</v>
      </c>
      <c r="S75" s="610" t="n">
        <v>2297</v>
      </c>
      <c r="T75" s="610" t="n">
        <v>0</v>
      </c>
      <c r="U75" s="610" t="n">
        <v>0</v>
      </c>
      <c r="V75" s="610" t="n">
        <v>8088</v>
      </c>
      <c r="W75" s="610" t="n">
        <v>14823</v>
      </c>
      <c r="X75" s="611" t="n">
        <v>121477</v>
      </c>
      <c r="Y75" s="610" t="n">
        <v>16496</v>
      </c>
      <c r="Z75" s="611" t="n">
        <v>136029</v>
      </c>
      <c r="AA75" s="610" t="n">
        <v>3850</v>
      </c>
      <c r="AB75" s="611" t="n">
        <v>29561</v>
      </c>
      <c r="AC75" s="610" t="n">
        <v>0</v>
      </c>
      <c r="AD75" s="611" t="n">
        <v>0</v>
      </c>
      <c r="AE75" s="610" t="n">
        <v>1673</v>
      </c>
      <c r="AF75" s="611" t="n">
        <v>14552</v>
      </c>
      <c r="AG75" s="610" t="n">
        <v>1673</v>
      </c>
      <c r="AH75" s="611" t="n">
        <v>14552</v>
      </c>
      <c r="AI75" s="610" t="n">
        <v>0</v>
      </c>
      <c r="AJ75" s="611" t="n">
        <v>0</v>
      </c>
      <c r="AK75" s="610" t="n">
        <v>0</v>
      </c>
      <c r="AL75" s="611" t="n">
        <v>0</v>
      </c>
      <c r="AM75" s="610" t="n">
        <v>0</v>
      </c>
      <c r="AN75" s="611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36029</v>
      </c>
      <c r="AR75" s="171" t="n">
        <f aca="false">IF(AO75&gt;0,(AQ75*100)/AO75,0)</f>
        <v>90.0293856804373</v>
      </c>
      <c r="AS75" s="234" t="n">
        <f aca="false">IF(AR75&gt;0,IF(AR75&lt;=78,(AR75/78),IF(AR75&lt;=83,(2+(AR75-83)/5),IF(AR75&lt;=88,(3+(AR75-88)/5),IF(AR75&lt;=93,(4+(AR75-93)/5),IF(AR75&lt;=98,(5+(AR75-98)/5),5))))),0)</f>
        <v>3.40587713608747</v>
      </c>
      <c r="AT75" s="163" t="n">
        <f aca="false">IF(D75&gt;0,(AA75*100)/D75,0)</f>
        <v>20.7345971563981</v>
      </c>
      <c r="AU75" s="171" t="n">
        <f aca="false">IF(AT75&gt;0,IF(AT75&gt;=3,5,IF(AT75&gt;0,2.5)),0)</f>
        <v>5</v>
      </c>
      <c r="AV75" s="171" t="n">
        <f aca="false">IF(G75&gt;0,(AK75*100)/G75,0)</f>
        <v>0</v>
      </c>
      <c r="AW75" s="171" t="n">
        <f aca="false">IF(AV75&gt;0,IF(AV75&gt;=1,5,IF(AV75&lt;1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1.34058771360875</v>
      </c>
      <c r="AZ75" s="150" t="str">
        <f aca="false">IF(AO75&gt;0,"P","")</f>
        <v>P</v>
      </c>
    </row>
    <row r="76" customFormat="false" ht="23.4" hidden="false" customHeight="false" outlineLevel="0" collapsed="false">
      <c r="A76" s="608" t="n">
        <v>5</v>
      </c>
      <c r="B76" s="609" t="s">
        <v>344</v>
      </c>
      <c r="C76" s="610"/>
      <c r="D76" s="610"/>
      <c r="E76" s="610"/>
      <c r="F76" s="610" t="n">
        <v>0</v>
      </c>
      <c r="G76" s="610" t="n">
        <v>0</v>
      </c>
      <c r="H76" s="610" t="n">
        <v>0</v>
      </c>
      <c r="I76" s="610" t="n">
        <v>0</v>
      </c>
      <c r="J76" s="610" t="n">
        <v>0</v>
      </c>
      <c r="K76" s="611" t="n">
        <v>0</v>
      </c>
      <c r="L76" s="610" t="n">
        <v>0</v>
      </c>
      <c r="M76" s="611" t="n">
        <v>0</v>
      </c>
      <c r="N76" s="611"/>
      <c r="O76" s="610" t="n">
        <v>0</v>
      </c>
      <c r="P76" s="610" t="n">
        <v>0</v>
      </c>
      <c r="Q76" s="610" t="n">
        <v>0</v>
      </c>
      <c r="R76" s="610" t="n">
        <v>0</v>
      </c>
      <c r="S76" s="610" t="n">
        <v>0</v>
      </c>
      <c r="T76" s="610" t="n">
        <v>0</v>
      </c>
      <c r="U76" s="610" t="n">
        <v>0</v>
      </c>
      <c r="V76" s="610" t="n">
        <v>0</v>
      </c>
      <c r="W76" s="610" t="n">
        <v>0</v>
      </c>
      <c r="X76" s="611" t="n">
        <v>0</v>
      </c>
      <c r="Y76" s="610" t="n">
        <v>0</v>
      </c>
      <c r="Z76" s="611" t="n">
        <v>0</v>
      </c>
      <c r="AA76" s="610" t="n">
        <v>0</v>
      </c>
      <c r="AB76" s="611" t="n">
        <v>0</v>
      </c>
      <c r="AC76" s="610" t="n">
        <v>0</v>
      </c>
      <c r="AD76" s="611" t="n">
        <v>0</v>
      </c>
      <c r="AE76" s="610" t="n">
        <v>0</v>
      </c>
      <c r="AF76" s="611" t="n">
        <v>0</v>
      </c>
      <c r="AG76" s="610" t="n">
        <v>0</v>
      </c>
      <c r="AH76" s="611" t="n">
        <v>0</v>
      </c>
      <c r="AI76" s="610" t="n">
        <v>0</v>
      </c>
      <c r="AJ76" s="611" t="n">
        <v>0</v>
      </c>
      <c r="AK76" s="610" t="n">
        <v>0</v>
      </c>
      <c r="AL76" s="611" t="n">
        <v>0</v>
      </c>
      <c r="AM76" s="610" t="n">
        <v>0</v>
      </c>
      <c r="AN76" s="611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4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1,5,IF(AV76&lt;1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8" t="n">
        <v>6</v>
      </c>
      <c r="B77" s="609" t="s">
        <v>345</v>
      </c>
      <c r="C77" s="610"/>
      <c r="D77" s="610"/>
      <c r="E77" s="610"/>
      <c r="F77" s="610" t="n">
        <v>0</v>
      </c>
      <c r="G77" s="610" t="n">
        <v>0</v>
      </c>
      <c r="H77" s="610" t="n">
        <v>0</v>
      </c>
      <c r="I77" s="610" t="n">
        <v>0</v>
      </c>
      <c r="J77" s="610" t="n">
        <v>0</v>
      </c>
      <c r="K77" s="611" t="n">
        <v>0</v>
      </c>
      <c r="L77" s="610" t="n">
        <v>0</v>
      </c>
      <c r="M77" s="611" t="n">
        <v>0</v>
      </c>
      <c r="N77" s="611"/>
      <c r="O77" s="610" t="n">
        <v>0</v>
      </c>
      <c r="P77" s="610" t="n">
        <v>0</v>
      </c>
      <c r="Q77" s="610" t="n">
        <v>0</v>
      </c>
      <c r="R77" s="610" t="n">
        <v>0</v>
      </c>
      <c r="S77" s="610" t="n">
        <v>0</v>
      </c>
      <c r="T77" s="610" t="n">
        <v>0</v>
      </c>
      <c r="U77" s="610" t="n">
        <v>0</v>
      </c>
      <c r="V77" s="610" t="n">
        <v>0</v>
      </c>
      <c r="W77" s="610" t="n">
        <v>0</v>
      </c>
      <c r="X77" s="611" t="n">
        <v>0</v>
      </c>
      <c r="Y77" s="610" t="n">
        <v>0</v>
      </c>
      <c r="Z77" s="611" t="n">
        <v>0</v>
      </c>
      <c r="AA77" s="610" t="n">
        <v>0</v>
      </c>
      <c r="AB77" s="611" t="n">
        <v>0</v>
      </c>
      <c r="AC77" s="610" t="n">
        <v>0</v>
      </c>
      <c r="AD77" s="611" t="n">
        <v>0</v>
      </c>
      <c r="AE77" s="610" t="n">
        <v>0</v>
      </c>
      <c r="AF77" s="611" t="n">
        <v>0</v>
      </c>
      <c r="AG77" s="610" t="n">
        <v>0</v>
      </c>
      <c r="AH77" s="611" t="n">
        <v>0</v>
      </c>
      <c r="AI77" s="610" t="n">
        <v>0</v>
      </c>
      <c r="AJ77" s="611" t="n">
        <v>0</v>
      </c>
      <c r="AK77" s="610" t="n">
        <v>0</v>
      </c>
      <c r="AL77" s="611" t="n">
        <v>0</v>
      </c>
      <c r="AM77" s="610" t="n">
        <v>0</v>
      </c>
      <c r="AN77" s="611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4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1,5,IF(AV77&lt;1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8" t="n">
        <v>7</v>
      </c>
      <c r="B78" s="609" t="s">
        <v>346</v>
      </c>
      <c r="C78" s="610" t="n">
        <v>3</v>
      </c>
      <c r="D78" s="610" t="n">
        <v>2641</v>
      </c>
      <c r="E78" s="610" t="n">
        <v>27481</v>
      </c>
      <c r="F78" s="610" t="n">
        <v>3</v>
      </c>
      <c r="G78" s="610" t="n">
        <v>2639</v>
      </c>
      <c r="H78" s="610" t="n">
        <v>27481</v>
      </c>
      <c r="I78" s="610" t="n">
        <v>2639</v>
      </c>
      <c r="J78" s="610" t="n">
        <v>2639</v>
      </c>
      <c r="K78" s="611" t="n">
        <v>27481</v>
      </c>
      <c r="L78" s="610" t="n">
        <v>2639</v>
      </c>
      <c r="M78" s="611" t="n">
        <v>27481</v>
      </c>
      <c r="N78" s="611" t="n">
        <v>100</v>
      </c>
      <c r="O78" s="610" t="n">
        <v>2639</v>
      </c>
      <c r="P78" s="610" t="n">
        <v>752</v>
      </c>
      <c r="Q78" s="610" t="n">
        <v>157</v>
      </c>
      <c r="R78" s="610" t="n">
        <v>2086</v>
      </c>
      <c r="S78" s="610" t="n">
        <v>59</v>
      </c>
      <c r="T78" s="610" t="n">
        <v>0</v>
      </c>
      <c r="U78" s="610" t="n">
        <v>0</v>
      </c>
      <c r="V78" s="610" t="n">
        <v>1348</v>
      </c>
      <c r="W78" s="610" t="n">
        <v>2316</v>
      </c>
      <c r="X78" s="611" t="n">
        <v>24252</v>
      </c>
      <c r="Y78" s="610" t="n">
        <v>2428</v>
      </c>
      <c r="Z78" s="611" t="n">
        <v>25519</v>
      </c>
      <c r="AA78" s="610" t="n">
        <v>323</v>
      </c>
      <c r="AB78" s="611" t="n">
        <v>3229</v>
      </c>
      <c r="AC78" s="610" t="n">
        <v>211</v>
      </c>
      <c r="AD78" s="611" t="n">
        <v>1962</v>
      </c>
      <c r="AE78" s="610" t="n">
        <v>112</v>
      </c>
      <c r="AF78" s="611" t="n">
        <v>1267</v>
      </c>
      <c r="AG78" s="610" t="n">
        <v>112</v>
      </c>
      <c r="AH78" s="611" t="n">
        <v>1267</v>
      </c>
      <c r="AI78" s="610" t="n">
        <v>0</v>
      </c>
      <c r="AJ78" s="611" t="n">
        <v>0</v>
      </c>
      <c r="AK78" s="610" t="n">
        <v>211</v>
      </c>
      <c r="AL78" s="611" t="n">
        <v>1962</v>
      </c>
      <c r="AM78" s="610" t="n">
        <v>0</v>
      </c>
      <c r="AN78" s="611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7481</v>
      </c>
      <c r="AR78" s="171" t="n">
        <f aca="false">IF(AO78&gt;0,(AQ78*100)/AO78,0)</f>
        <v>100</v>
      </c>
      <c r="AS78" s="210" t="n">
        <f aca="false">IF(AR78&gt;0,IF(AR78&lt;=80,(AR78/80),IF(AR78&lt;=85,(2+(AR78-85)/5),IF(AR78&lt;=90,(3+(AR78-90)/5),IF(AR78&lt;=95,(4+(AR78-95)/5),IF(AR78&lt;=100,(5+(AR78-100)/5),5))))),0)</f>
        <v>5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7.99545282303903</v>
      </c>
      <c r="AW78" s="171" t="n">
        <f aca="false">IF(AV78&gt;0,IF(AV78&gt;=1,5,IF(AV78&lt;1,2.5)),0)</f>
        <v>5</v>
      </c>
      <c r="AX78" s="171" t="n">
        <f aca="false">IF(AM78&gt;0,IF(AB78&gt;=1,5,IF(AB78&gt;0,0.5)),0)</f>
        <v>0</v>
      </c>
      <c r="AY78" s="231" t="n">
        <f aca="false">AS78*1/10+AU78*2/10+AW78*3/10+AX78*4/10</f>
        <v>3</v>
      </c>
      <c r="AZ78" s="150" t="str">
        <f aca="false">IF(AO78&gt;0,"P","")</f>
        <v>P</v>
      </c>
    </row>
    <row r="79" customFormat="false" ht="23.4" hidden="false" customHeight="false" outlineLevel="0" collapsed="false">
      <c r="A79" s="608" t="n">
        <v>8</v>
      </c>
      <c r="B79" s="609" t="s">
        <v>347</v>
      </c>
      <c r="C79" s="610" t="n">
        <v>3</v>
      </c>
      <c r="D79" s="610" t="n">
        <v>13421</v>
      </c>
      <c r="E79" s="610" t="n">
        <v>66799</v>
      </c>
      <c r="F79" s="610" t="n">
        <v>3</v>
      </c>
      <c r="G79" s="610" t="n">
        <v>13421</v>
      </c>
      <c r="H79" s="610" t="n">
        <v>66799</v>
      </c>
      <c r="I79" s="610" t="n">
        <v>0</v>
      </c>
      <c r="J79" s="610" t="n">
        <v>13363</v>
      </c>
      <c r="K79" s="611" t="n">
        <v>66323</v>
      </c>
      <c r="L79" s="610" t="n">
        <v>12204</v>
      </c>
      <c r="M79" s="611" t="n">
        <v>60630</v>
      </c>
      <c r="N79" s="611" t="n">
        <v>90.7648318088594</v>
      </c>
      <c r="O79" s="610" t="n">
        <v>13363</v>
      </c>
      <c r="P79" s="610" t="n">
        <v>4515</v>
      </c>
      <c r="Q79" s="610" t="n">
        <v>1216</v>
      </c>
      <c r="R79" s="610" t="n">
        <v>11071</v>
      </c>
      <c r="S79" s="610" t="n">
        <v>0</v>
      </c>
      <c r="T79" s="610" t="n">
        <v>1</v>
      </c>
      <c r="U79" s="610" t="n">
        <v>60</v>
      </c>
      <c r="V79" s="610" t="n">
        <v>6670</v>
      </c>
      <c r="W79" s="610" t="n">
        <v>11243</v>
      </c>
      <c r="X79" s="611" t="n">
        <v>55201</v>
      </c>
      <c r="Y79" s="610" t="n">
        <v>12204</v>
      </c>
      <c r="Z79" s="611" t="n">
        <v>60630</v>
      </c>
      <c r="AA79" s="610" t="n">
        <v>2105</v>
      </c>
      <c r="AB79" s="611" t="n">
        <v>11079</v>
      </c>
      <c r="AC79" s="610" t="n">
        <v>0</v>
      </c>
      <c r="AD79" s="611" t="n">
        <v>0</v>
      </c>
      <c r="AE79" s="610" t="n">
        <v>961</v>
      </c>
      <c r="AF79" s="611" t="n">
        <v>5429</v>
      </c>
      <c r="AG79" s="610" t="n">
        <v>961</v>
      </c>
      <c r="AH79" s="611" t="n">
        <v>5429</v>
      </c>
      <c r="AI79" s="610" t="n">
        <v>0</v>
      </c>
      <c r="AJ79" s="611" t="n">
        <v>0</v>
      </c>
      <c r="AK79" s="610" t="n">
        <v>0</v>
      </c>
      <c r="AL79" s="611" t="n">
        <v>0</v>
      </c>
      <c r="AM79" s="610" t="n">
        <v>0</v>
      </c>
      <c r="AN79" s="611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60630</v>
      </c>
      <c r="AR79" s="171" t="n">
        <f aca="false">IF(AO79&gt;0,(AQ79*100)/AO79,0)</f>
        <v>90.7648318088594</v>
      </c>
      <c r="AS79" s="210" t="n">
        <f aca="false">IF(AR79&gt;0,IF(AR79&lt;=80,(AR79/80),IF(AR79&lt;=85,(2+(AR79-85)/5),IF(AR79&lt;=90,(3+(AR79-90)/5),IF(AR79&lt;=95,(4+(AR79-95)/5),IF(AR79&lt;=100,(5+(AR79-100)/5),5))))),0)</f>
        <v>3.15296636177188</v>
      </c>
      <c r="AT79" s="163" t="n">
        <f aca="false">IF(D79&gt;0,(AA79*100)/D79,0)</f>
        <v>15.6843752328441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1,5,IF(AV79&lt;1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31529663617719</v>
      </c>
      <c r="AZ79" s="150" t="str">
        <f aca="false">IF(AO79&gt;0,"P","")</f>
        <v>P</v>
      </c>
    </row>
    <row r="80" customFormat="false" ht="23.4" hidden="false" customHeight="false" outlineLevel="0" collapsed="false">
      <c r="A80" s="608" t="n">
        <v>9</v>
      </c>
      <c r="B80" s="609" t="s">
        <v>348</v>
      </c>
      <c r="C80" s="610"/>
      <c r="D80" s="610"/>
      <c r="E80" s="622"/>
      <c r="F80" s="610" t="n">
        <v>0</v>
      </c>
      <c r="G80" s="610" t="n">
        <v>0</v>
      </c>
      <c r="H80" s="610" t="n">
        <v>0</v>
      </c>
      <c r="I80" s="610" t="n">
        <v>0</v>
      </c>
      <c r="J80" s="610" t="n">
        <v>0</v>
      </c>
      <c r="K80" s="611" t="n">
        <v>0</v>
      </c>
      <c r="L80" s="610" t="n">
        <v>0</v>
      </c>
      <c r="M80" s="611" t="n">
        <v>0</v>
      </c>
      <c r="N80" s="611"/>
      <c r="O80" s="610" t="n">
        <v>0</v>
      </c>
      <c r="P80" s="610" t="n">
        <v>0</v>
      </c>
      <c r="Q80" s="610" t="n">
        <v>0</v>
      </c>
      <c r="R80" s="610" t="n">
        <v>0</v>
      </c>
      <c r="S80" s="610" t="n">
        <v>0</v>
      </c>
      <c r="T80" s="610" t="n">
        <v>0</v>
      </c>
      <c r="U80" s="610" t="n">
        <v>0</v>
      </c>
      <c r="V80" s="610" t="n">
        <v>0</v>
      </c>
      <c r="W80" s="610" t="n">
        <v>0</v>
      </c>
      <c r="X80" s="611" t="n">
        <v>0</v>
      </c>
      <c r="Y80" s="610" t="n">
        <v>0</v>
      </c>
      <c r="Z80" s="611" t="n">
        <v>0</v>
      </c>
      <c r="AA80" s="610" t="n">
        <v>0</v>
      </c>
      <c r="AB80" s="611" t="n">
        <v>0</v>
      </c>
      <c r="AC80" s="610" t="n">
        <v>0</v>
      </c>
      <c r="AD80" s="611" t="n">
        <v>0</v>
      </c>
      <c r="AE80" s="610" t="n">
        <v>0</v>
      </c>
      <c r="AF80" s="611" t="n">
        <v>0</v>
      </c>
      <c r="AG80" s="610" t="n">
        <v>0</v>
      </c>
      <c r="AH80" s="611" t="n">
        <v>0</v>
      </c>
      <c r="AI80" s="610" t="n">
        <v>0</v>
      </c>
      <c r="AJ80" s="611" t="n">
        <v>0</v>
      </c>
      <c r="AK80" s="610" t="n">
        <v>0</v>
      </c>
      <c r="AL80" s="611" t="n">
        <v>0</v>
      </c>
      <c r="AM80" s="610" t="n">
        <v>0</v>
      </c>
      <c r="AN80" s="611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4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1,5,IF(AV80&lt;1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8" t="n">
        <v>10</v>
      </c>
      <c r="B81" s="609" t="s">
        <v>349</v>
      </c>
      <c r="C81" s="610"/>
      <c r="D81" s="610"/>
      <c r="E81" s="610"/>
      <c r="F81" s="610" t="n">
        <v>0</v>
      </c>
      <c r="G81" s="610" t="n">
        <v>0</v>
      </c>
      <c r="H81" s="610" t="n">
        <v>0</v>
      </c>
      <c r="I81" s="610" t="n">
        <v>0</v>
      </c>
      <c r="J81" s="610" t="n">
        <v>0</v>
      </c>
      <c r="K81" s="611" t="n">
        <v>0</v>
      </c>
      <c r="L81" s="610" t="n">
        <v>0</v>
      </c>
      <c r="M81" s="611" t="n">
        <v>0</v>
      </c>
      <c r="N81" s="611"/>
      <c r="O81" s="610" t="n">
        <v>0</v>
      </c>
      <c r="P81" s="610" t="n">
        <v>0</v>
      </c>
      <c r="Q81" s="610" t="n">
        <v>0</v>
      </c>
      <c r="R81" s="610" t="n">
        <v>0</v>
      </c>
      <c r="S81" s="610" t="n">
        <v>0</v>
      </c>
      <c r="T81" s="610" t="n">
        <v>0</v>
      </c>
      <c r="U81" s="610" t="n">
        <v>0</v>
      </c>
      <c r="V81" s="610" t="n">
        <v>0</v>
      </c>
      <c r="W81" s="610" t="n">
        <v>0</v>
      </c>
      <c r="X81" s="611" t="n">
        <v>0</v>
      </c>
      <c r="Y81" s="610" t="n">
        <v>0</v>
      </c>
      <c r="Z81" s="611" t="n">
        <v>0</v>
      </c>
      <c r="AA81" s="610" t="n">
        <v>0</v>
      </c>
      <c r="AB81" s="611" t="n">
        <v>0</v>
      </c>
      <c r="AC81" s="610" t="n">
        <v>0</v>
      </c>
      <c r="AD81" s="611" t="n">
        <v>0</v>
      </c>
      <c r="AE81" s="610" t="n">
        <v>0</v>
      </c>
      <c r="AF81" s="611" t="n">
        <v>0</v>
      </c>
      <c r="AG81" s="610" t="n">
        <v>0</v>
      </c>
      <c r="AH81" s="611" t="n">
        <v>0</v>
      </c>
      <c r="AI81" s="610" t="n">
        <v>0</v>
      </c>
      <c r="AJ81" s="611" t="n">
        <v>0</v>
      </c>
      <c r="AK81" s="610" t="n">
        <v>0</v>
      </c>
      <c r="AL81" s="611" t="n">
        <v>0</v>
      </c>
      <c r="AM81" s="610" t="n">
        <v>0</v>
      </c>
      <c r="AN81" s="611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4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1,5,IF(AV81&lt;1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8" t="n">
        <v>11</v>
      </c>
      <c r="B82" s="609" t="s">
        <v>350</v>
      </c>
      <c r="C82" s="610"/>
      <c r="D82" s="610"/>
      <c r="E82" s="610"/>
      <c r="F82" s="610" t="n">
        <v>0</v>
      </c>
      <c r="G82" s="610" t="n">
        <v>0</v>
      </c>
      <c r="H82" s="610" t="n">
        <v>0</v>
      </c>
      <c r="I82" s="610" t="n">
        <v>0</v>
      </c>
      <c r="J82" s="610" t="n">
        <v>0</v>
      </c>
      <c r="K82" s="611" t="n">
        <v>0</v>
      </c>
      <c r="L82" s="610" t="n">
        <v>0</v>
      </c>
      <c r="M82" s="611" t="n">
        <v>0</v>
      </c>
      <c r="N82" s="611"/>
      <c r="O82" s="610" t="n">
        <v>0</v>
      </c>
      <c r="P82" s="610" t="n">
        <v>0</v>
      </c>
      <c r="Q82" s="610" t="n">
        <v>0</v>
      </c>
      <c r="R82" s="610" t="n">
        <v>0</v>
      </c>
      <c r="S82" s="610" t="n">
        <v>0</v>
      </c>
      <c r="T82" s="610" t="n">
        <v>0</v>
      </c>
      <c r="U82" s="610" t="n">
        <v>0</v>
      </c>
      <c r="V82" s="610" t="n">
        <v>0</v>
      </c>
      <c r="W82" s="610" t="n">
        <v>0</v>
      </c>
      <c r="X82" s="611" t="n">
        <v>0</v>
      </c>
      <c r="Y82" s="610" t="n">
        <v>0</v>
      </c>
      <c r="Z82" s="611" t="n">
        <v>0</v>
      </c>
      <c r="AA82" s="610" t="n">
        <v>0</v>
      </c>
      <c r="AB82" s="611" t="n">
        <v>0</v>
      </c>
      <c r="AC82" s="610" t="n">
        <v>0</v>
      </c>
      <c r="AD82" s="611" t="n">
        <v>0</v>
      </c>
      <c r="AE82" s="610" t="n">
        <v>0</v>
      </c>
      <c r="AF82" s="611" t="n">
        <v>0</v>
      </c>
      <c r="AG82" s="610" t="n">
        <v>0</v>
      </c>
      <c r="AH82" s="611" t="n">
        <v>0</v>
      </c>
      <c r="AI82" s="610" t="n">
        <v>0</v>
      </c>
      <c r="AJ82" s="611" t="n">
        <v>0</v>
      </c>
      <c r="AK82" s="610" t="n">
        <v>0</v>
      </c>
      <c r="AL82" s="611" t="n">
        <v>0</v>
      </c>
      <c r="AM82" s="610" t="n">
        <v>0</v>
      </c>
      <c r="AN82" s="611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4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1,5,IF(AV82&lt;1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8" t="n">
        <v>12</v>
      </c>
      <c r="B83" s="609" t="s">
        <v>351</v>
      </c>
      <c r="C83" s="610" t="n">
        <v>6</v>
      </c>
      <c r="D83" s="610" t="n">
        <v>13221</v>
      </c>
      <c r="E83" s="610" t="n">
        <v>106989</v>
      </c>
      <c r="F83" s="610" t="n">
        <v>6</v>
      </c>
      <c r="G83" s="610" t="n">
        <v>13213</v>
      </c>
      <c r="H83" s="610" t="n">
        <v>106952</v>
      </c>
      <c r="I83" s="610" t="n">
        <v>10416</v>
      </c>
      <c r="J83" s="610" t="n">
        <v>10416</v>
      </c>
      <c r="K83" s="611" t="n">
        <v>85172</v>
      </c>
      <c r="L83" s="610" t="n">
        <v>10633</v>
      </c>
      <c r="M83" s="611" t="n">
        <v>87116</v>
      </c>
      <c r="N83" s="611" t="n">
        <v>81.4251932441653</v>
      </c>
      <c r="O83" s="610" t="n">
        <v>13213</v>
      </c>
      <c r="P83" s="610" t="n">
        <v>2612</v>
      </c>
      <c r="Q83" s="610" t="n">
        <v>1277</v>
      </c>
      <c r="R83" s="610" t="n">
        <v>10034</v>
      </c>
      <c r="S83" s="610" t="n">
        <v>0</v>
      </c>
      <c r="T83" s="610" t="n">
        <v>0</v>
      </c>
      <c r="U83" s="610" t="n">
        <v>6</v>
      </c>
      <c r="V83" s="610" t="n">
        <v>7546</v>
      </c>
      <c r="W83" s="610" t="n">
        <v>10416</v>
      </c>
      <c r="X83" s="611" t="n">
        <v>85172</v>
      </c>
      <c r="Y83" s="610" t="n">
        <v>10626</v>
      </c>
      <c r="Z83" s="611" t="n">
        <v>87030</v>
      </c>
      <c r="AA83" s="610" t="n">
        <v>2721</v>
      </c>
      <c r="AB83" s="611" t="n">
        <v>21244</v>
      </c>
      <c r="AC83" s="610" t="n">
        <v>0</v>
      </c>
      <c r="AD83" s="611" t="n">
        <v>0</v>
      </c>
      <c r="AE83" s="610" t="n">
        <v>217</v>
      </c>
      <c r="AF83" s="611" t="n">
        <v>1944</v>
      </c>
      <c r="AG83" s="610" t="n">
        <v>210</v>
      </c>
      <c r="AH83" s="611" t="n">
        <v>1858</v>
      </c>
      <c r="AI83" s="610" t="n">
        <v>7</v>
      </c>
      <c r="AJ83" s="611" t="n">
        <v>86</v>
      </c>
      <c r="AK83" s="610" t="n">
        <v>7</v>
      </c>
      <c r="AL83" s="611" t="n">
        <v>86</v>
      </c>
      <c r="AM83" s="610" t="n">
        <v>7</v>
      </c>
      <c r="AN83" s="611" t="n">
        <v>86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87116</v>
      </c>
      <c r="AR83" s="171" t="n">
        <f aca="false">IF(AO83&gt;0,(AQ83*100)/AO83,0)</f>
        <v>81.4251932441653</v>
      </c>
      <c r="AS83" s="234" t="n">
        <f aca="false">IF(AR83&gt;0,IF(AR83&lt;=78,(AR83/78),IF(AR83&lt;=83,(2+(AR83-83)/5),IF(AR83&lt;=88,(3+(AR83-88)/5),IF(AR83&lt;=93,(4+(AR83-93)/5),IF(AR83&lt;=98,(5+(AR83-98)/5),5))))),0)</f>
        <v>1.68503864883306</v>
      </c>
      <c r="AT83" s="163" t="n">
        <f aca="false">IF(D83&gt;0,(AA83*100)/D83,0)</f>
        <v>20.5808940322215</v>
      </c>
      <c r="AU83" s="171" t="n">
        <f aca="false">IF(AT83&gt;0,IF(AT83&gt;=3,5,IF(AT83&gt;0,2.5)),0)</f>
        <v>5</v>
      </c>
      <c r="AV83" s="171" t="n">
        <f aca="false">IF(G83&gt;0,(AK83*100)/G83,0)</f>
        <v>0.0529781276016045</v>
      </c>
      <c r="AW83" s="171" t="n">
        <f aca="false">IF(AV83&gt;0,IF(AV83&gt;=1,5,IF(AV83&lt;1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91850386488331</v>
      </c>
      <c r="AZ83" s="150" t="str">
        <f aca="false">IF(AO83&gt;0,"P","")</f>
        <v>P</v>
      </c>
    </row>
    <row r="84" customFormat="false" ht="23.4" hidden="false" customHeight="false" outlineLevel="0" collapsed="false">
      <c r="A84" s="608" t="n">
        <v>13</v>
      </c>
      <c r="B84" s="609" t="s">
        <v>352</v>
      </c>
      <c r="C84" s="610"/>
      <c r="D84" s="610"/>
      <c r="E84" s="610"/>
      <c r="F84" s="610" t="n">
        <v>0</v>
      </c>
      <c r="G84" s="610" t="n">
        <v>0</v>
      </c>
      <c r="H84" s="610" t="n">
        <v>0</v>
      </c>
      <c r="I84" s="610" t="n">
        <v>0</v>
      </c>
      <c r="J84" s="610" t="n">
        <v>0</v>
      </c>
      <c r="K84" s="611" t="n">
        <v>0</v>
      </c>
      <c r="L84" s="610" t="n">
        <v>0</v>
      </c>
      <c r="M84" s="611" t="n">
        <v>0</v>
      </c>
      <c r="N84" s="611"/>
      <c r="O84" s="610" t="n">
        <v>0</v>
      </c>
      <c r="P84" s="610" t="n">
        <v>0</v>
      </c>
      <c r="Q84" s="610" t="n">
        <v>0</v>
      </c>
      <c r="R84" s="610" t="n">
        <v>0</v>
      </c>
      <c r="S84" s="610" t="n">
        <v>0</v>
      </c>
      <c r="T84" s="610" t="n">
        <v>0</v>
      </c>
      <c r="U84" s="610" t="n">
        <v>0</v>
      </c>
      <c r="V84" s="610" t="n">
        <v>0</v>
      </c>
      <c r="W84" s="610" t="n">
        <v>0</v>
      </c>
      <c r="X84" s="611" t="n">
        <v>0</v>
      </c>
      <c r="Y84" s="610" t="n">
        <v>0</v>
      </c>
      <c r="Z84" s="611" t="n">
        <v>0</v>
      </c>
      <c r="AA84" s="610" t="n">
        <v>0</v>
      </c>
      <c r="AB84" s="611" t="n">
        <v>0</v>
      </c>
      <c r="AC84" s="610" t="n">
        <v>0</v>
      </c>
      <c r="AD84" s="611" t="n">
        <v>0</v>
      </c>
      <c r="AE84" s="610" t="n">
        <v>0</v>
      </c>
      <c r="AF84" s="611" t="n">
        <v>0</v>
      </c>
      <c r="AG84" s="610" t="n">
        <v>0</v>
      </c>
      <c r="AH84" s="611" t="n">
        <v>0</v>
      </c>
      <c r="AI84" s="610" t="n">
        <v>0</v>
      </c>
      <c r="AJ84" s="611" t="n">
        <v>0</v>
      </c>
      <c r="AK84" s="610" t="n">
        <v>0</v>
      </c>
      <c r="AL84" s="611" t="n">
        <v>0</v>
      </c>
      <c r="AM84" s="610" t="n">
        <v>0</v>
      </c>
      <c r="AN84" s="611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4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1,5,IF(AV84&lt;1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3" t="n">
        <v>14</v>
      </c>
      <c r="B85" s="624" t="s">
        <v>353</v>
      </c>
      <c r="C85" s="625" t="n">
        <v>8</v>
      </c>
      <c r="D85" s="625" t="n">
        <v>39969</v>
      </c>
      <c r="E85" s="625" t="n">
        <v>497984</v>
      </c>
      <c r="F85" s="625" t="n">
        <v>8</v>
      </c>
      <c r="G85" s="625" t="n">
        <v>39969</v>
      </c>
      <c r="H85" s="625" t="n">
        <v>497984</v>
      </c>
      <c r="I85" s="625" t="n">
        <v>39924</v>
      </c>
      <c r="J85" s="625" t="n">
        <v>39926</v>
      </c>
      <c r="K85" s="626" t="n">
        <v>497304</v>
      </c>
      <c r="L85" s="625" t="n">
        <v>39168</v>
      </c>
      <c r="M85" s="626" t="n">
        <v>488661</v>
      </c>
      <c r="N85" s="626" t="n">
        <v>98.1278514972369</v>
      </c>
      <c r="O85" s="625" t="n">
        <v>39926</v>
      </c>
      <c r="P85" s="625" t="n">
        <v>13006</v>
      </c>
      <c r="Q85" s="625" t="n">
        <v>1036</v>
      </c>
      <c r="R85" s="625" t="n">
        <v>31472</v>
      </c>
      <c r="S85" s="625" t="n">
        <v>1770</v>
      </c>
      <c r="T85" s="625" t="n">
        <v>5</v>
      </c>
      <c r="U85" s="625" t="n">
        <v>2</v>
      </c>
      <c r="V85" s="625" t="n">
        <v>19910</v>
      </c>
      <c r="W85" s="625" t="n">
        <v>32709</v>
      </c>
      <c r="X85" s="626" t="n">
        <v>413114</v>
      </c>
      <c r="Y85" s="625" t="n">
        <v>33931</v>
      </c>
      <c r="Z85" s="626" t="n">
        <v>430817</v>
      </c>
      <c r="AA85" s="625" t="n">
        <v>6404</v>
      </c>
      <c r="AB85" s="626" t="n">
        <v>74974</v>
      </c>
      <c r="AC85" s="625" t="n">
        <v>5182</v>
      </c>
      <c r="AD85" s="626" t="n">
        <v>57271</v>
      </c>
      <c r="AE85" s="625" t="n">
        <v>1222</v>
      </c>
      <c r="AF85" s="626" t="n">
        <v>17703</v>
      </c>
      <c r="AG85" s="625" t="n">
        <v>1222</v>
      </c>
      <c r="AH85" s="626" t="n">
        <v>17703</v>
      </c>
      <c r="AI85" s="625" t="n">
        <v>55</v>
      </c>
      <c r="AJ85" s="626" t="n">
        <v>573</v>
      </c>
      <c r="AK85" s="625" t="n">
        <v>5237</v>
      </c>
      <c r="AL85" s="626" t="n">
        <v>57844</v>
      </c>
      <c r="AM85" s="625" t="n">
        <v>0</v>
      </c>
      <c r="AN85" s="626" t="n">
        <v>0</v>
      </c>
      <c r="AO85" s="248" t="n">
        <f aca="false">E85</f>
        <v>497984</v>
      </c>
      <c r="AP85" s="248" t="str">
        <f aca="false">IF(AO85&gt;=500000,"4",IF(AO85&gt;=250001,"3",IF(AO85&gt;=100000,"2","1")))</f>
        <v>3</v>
      </c>
      <c r="AQ85" s="248" t="n">
        <f aca="false">M85</f>
        <v>488661</v>
      </c>
      <c r="AR85" s="265" t="n">
        <f aca="false">IF(AO85&gt;0,(AQ85*100)/AO85,0)</f>
        <v>98.1278514972369</v>
      </c>
      <c r="AS85" s="627" t="n">
        <f aca="false">IF(AR85&gt;0,IF(AR85&lt;=76,(AR85/76),IF(AR85&lt;=81,(2+(AR85-81)/5),IF(AR85&lt;=86,(3+(AR85-86)/5),IF(AR85&lt;=91,(4+(AR85-91)/5),IF(AR85&lt;=96,(5+(AR85-96)/5),5))))),0)</f>
        <v>5</v>
      </c>
      <c r="AT85" s="264" t="n">
        <f aca="false">IF(D85&gt;0,(AA85*100)/D85,0)</f>
        <v>16.0224173734644</v>
      </c>
      <c r="AU85" s="265" t="n">
        <f aca="false">IF(AT85&gt;0,IF(AT85&gt;=3,5,IF(AT85&gt;0,2.5)),0)</f>
        <v>5</v>
      </c>
      <c r="AV85" s="265" t="n">
        <f aca="false">IF(G85&gt;0,(AK85*100)/G85,0)</f>
        <v>13.1026545572819</v>
      </c>
      <c r="AW85" s="265" t="n">
        <f aca="false">IF(AV85&gt;0,IF(AV85&gt;=1,5,IF(AV85&lt;1,2.5)),0)</f>
        <v>5</v>
      </c>
      <c r="AX85" s="265" t="n">
        <f aca="false">IF(AM85&gt;0,IF(AB85&gt;=1,5,IF(AB85&gt;0,0.5)),0)</f>
        <v>0</v>
      </c>
      <c r="AY85" s="252" t="n">
        <f aca="false">AS85*1/10+AU85*2/10+AW85*3/10+AX85*4/10</f>
        <v>3</v>
      </c>
      <c r="AZ85" s="254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4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H13" activeCellId="0" sqref="H13"/>
    </sheetView>
  </sheetViews>
  <sheetFormatPr defaultColWidth="8.9921875" defaultRowHeight="24.6" zeroHeight="false" outlineLevelRow="0" outlineLevelCol="0"/>
  <cols>
    <col collapsed="false" customWidth="true" hidden="false" outlineLevel="0" max="1" min="1" style="628" width="5.69"/>
    <col collapsed="false" customWidth="true" hidden="false" outlineLevel="0" max="2" min="2" style="628" width="12.59"/>
    <col collapsed="false" customWidth="true" hidden="false" outlineLevel="0" max="3" min="3" style="629" width="14.99"/>
    <col collapsed="false" customWidth="true" hidden="false" outlineLevel="0" max="4" min="4" style="630" width="15.28"/>
    <col collapsed="false" customWidth="true" hidden="false" outlineLevel="0" max="5" min="5" style="631" width="8.59"/>
    <col collapsed="false" customWidth="true" hidden="false" outlineLevel="0" max="6" min="6" style="632" width="7.89"/>
    <col collapsed="false" customWidth="true" hidden="false" outlineLevel="0" max="7" min="7" style="629" width="15.28"/>
    <col collapsed="false" customWidth="true" hidden="false" outlineLevel="0" max="8" min="8" style="629" width="15.59"/>
    <col collapsed="false" customWidth="true" hidden="true" outlineLevel="0" max="9" min="9" style="633" width="14.69"/>
    <col collapsed="false" customWidth="true" hidden="false" outlineLevel="0" max="10" min="10" style="634" width="6.39"/>
    <col collapsed="false" customWidth="true" hidden="true" outlineLevel="0" max="11" min="11" style="635" width="7.59"/>
    <col collapsed="false" customWidth="true" hidden="true" outlineLevel="0" max="12" min="12" style="636" width="9.99"/>
    <col collapsed="false" customWidth="true" hidden="true" outlineLevel="0" max="13" min="13" style="636" width="7.59"/>
    <col collapsed="false" customWidth="true" hidden="true" outlineLevel="0" max="14" min="14" style="637" width="7.59"/>
    <col collapsed="false" customWidth="true" hidden="true" outlineLevel="0" max="15" min="15" style="638" width="14.69"/>
    <col collapsed="false" customWidth="true" hidden="true" outlineLevel="0" max="16" min="16" style="639" width="14.69"/>
    <col collapsed="false" customWidth="true" hidden="true" outlineLevel="0" max="17" min="17" style="635" width="9.99"/>
    <col collapsed="false" customWidth="true" hidden="true" outlineLevel="0" max="18" min="18" style="636" width="11.19"/>
    <col collapsed="false" customWidth="true" hidden="true" outlineLevel="0" max="19" min="19" style="636" width="7.59"/>
    <col collapsed="false" customWidth="true" hidden="true" outlineLevel="0" max="20" min="20" style="637" width="7.59"/>
    <col collapsed="false" customWidth="true" hidden="true" outlineLevel="0" max="21" min="21" style="638" width="13.69"/>
    <col collapsed="false" customWidth="true" hidden="true" outlineLevel="0" max="22" min="22" style="635" width="9.19"/>
    <col collapsed="false" customWidth="true" hidden="true" outlineLevel="0" max="23" min="23" style="636" width="11.19"/>
    <col collapsed="false" customWidth="true" hidden="true" outlineLevel="0" max="24" min="24" style="636" width="7.59"/>
    <col collapsed="false" customWidth="true" hidden="true" outlineLevel="0" max="25" min="25" style="637" width="7.59"/>
    <col collapsed="false" customWidth="true" hidden="true" outlineLevel="0" max="26" min="26" style="638" width="14.69"/>
    <col collapsed="false" customWidth="true" hidden="false" outlineLevel="0" max="27" min="27" style="640" width="9.19"/>
    <col collapsed="false" customWidth="true" hidden="false" outlineLevel="0" max="28" min="28" style="640" width="8.29"/>
    <col collapsed="false" customWidth="true" hidden="false" outlineLevel="0" max="29" min="29" style="640" width="7.09"/>
    <col collapsed="false" customWidth="true" hidden="false" outlineLevel="0" max="30" min="30" style="640" width="9.09"/>
    <col collapsed="false" customWidth="true" hidden="false" outlineLevel="0" max="31" min="31" style="641" width="8.29"/>
    <col collapsed="false" customWidth="true" hidden="false" outlineLevel="0" max="32" min="32" style="642" width="8.29"/>
    <col collapsed="false" customWidth="true" hidden="false" outlineLevel="0" max="33" min="33" style="640" width="8.29"/>
    <col collapsed="false" customWidth="true" hidden="false" outlineLevel="0" max="34" min="34" style="640" width="7.09"/>
    <col collapsed="false" customWidth="true" hidden="false" outlineLevel="0" max="35" min="35" style="640" width="9.09"/>
    <col collapsed="false" customWidth="true" hidden="false" outlineLevel="0" max="36" min="36" style="641" width="8.29"/>
    <col collapsed="false" customWidth="true" hidden="false" outlineLevel="0" max="37" min="37" style="642" width="6.49"/>
    <col collapsed="false" customWidth="true" hidden="false" outlineLevel="0" max="38" min="38" style="643" width="15.19"/>
    <col collapsed="false" customWidth="true" hidden="false" outlineLevel="0" max="39" min="39" style="629" width="15.39"/>
    <col collapsed="false" customWidth="true" hidden="false" outlineLevel="0" max="40" min="40" style="643" width="12.59"/>
    <col collapsed="false" customWidth="true" hidden="false" outlineLevel="0" max="41" min="41" style="629" width="14.29"/>
    <col collapsed="false" customWidth="true" hidden="false" outlineLevel="0" max="42" min="42" style="644" width="14.19"/>
    <col collapsed="false" customWidth="true" hidden="false" outlineLevel="0" max="43" min="43" style="634" width="6.19"/>
    <col collapsed="false" customWidth="false" hidden="false" outlineLevel="0" max="257" min="44" style="628" width="8.99"/>
  </cols>
  <sheetData>
    <row r="1" customFormat="false" ht="12.75" hidden="true" customHeight="true" outlineLevel="0" collapsed="false"/>
    <row r="2" s="657" customFormat="true" ht="28.8" hidden="false" customHeight="false" outlineLevel="0" collapsed="false">
      <c r="A2" s="645" t="s">
        <v>354</v>
      </c>
      <c r="B2" s="645"/>
      <c r="C2" s="645"/>
      <c r="D2" s="645"/>
      <c r="E2" s="645"/>
      <c r="F2" s="645"/>
      <c r="G2" s="645"/>
      <c r="H2" s="645"/>
      <c r="I2" s="645"/>
      <c r="J2" s="645"/>
      <c r="K2" s="646"/>
      <c r="L2" s="646"/>
      <c r="M2" s="647"/>
      <c r="N2" s="648"/>
      <c r="O2" s="649"/>
      <c r="P2" s="649"/>
      <c r="Q2" s="646"/>
      <c r="R2" s="646"/>
      <c r="S2" s="647"/>
      <c r="T2" s="648"/>
      <c r="U2" s="649"/>
      <c r="V2" s="646"/>
      <c r="W2" s="646"/>
      <c r="X2" s="647"/>
      <c r="Y2" s="648"/>
      <c r="Z2" s="649"/>
      <c r="AA2" s="650"/>
      <c r="AB2" s="650"/>
      <c r="AC2" s="650"/>
      <c r="AD2" s="650"/>
      <c r="AE2" s="651"/>
      <c r="AF2" s="652"/>
      <c r="AG2" s="650"/>
      <c r="AH2" s="650"/>
      <c r="AI2" s="650"/>
      <c r="AJ2" s="651"/>
      <c r="AK2" s="652"/>
      <c r="AL2" s="653"/>
      <c r="AM2" s="654"/>
      <c r="AN2" s="653"/>
      <c r="AO2" s="654"/>
      <c r="AP2" s="655"/>
      <c r="AQ2" s="656"/>
    </row>
    <row r="3" s="657" customFormat="true" ht="28.8" hidden="false" customHeight="false" outlineLevel="0" collapsed="false">
      <c r="A3" s="645" t="s">
        <v>355</v>
      </c>
      <c r="B3" s="645"/>
      <c r="C3" s="645"/>
      <c r="D3" s="645"/>
      <c r="E3" s="645"/>
      <c r="F3" s="645"/>
      <c r="G3" s="645"/>
      <c r="H3" s="645"/>
      <c r="I3" s="645"/>
      <c r="J3" s="645"/>
      <c r="K3" s="658"/>
      <c r="L3" s="658"/>
      <c r="M3" s="659"/>
      <c r="N3" s="660"/>
      <c r="O3" s="661"/>
      <c r="P3" s="661"/>
      <c r="Q3" s="658"/>
      <c r="R3" s="658"/>
      <c r="S3" s="659"/>
      <c r="T3" s="660"/>
      <c r="U3" s="649"/>
      <c r="V3" s="658"/>
      <c r="W3" s="658"/>
      <c r="X3" s="659"/>
      <c r="Y3" s="660"/>
      <c r="Z3" s="649"/>
      <c r="AA3" s="650"/>
      <c r="AB3" s="650"/>
      <c r="AC3" s="650"/>
      <c r="AD3" s="650"/>
      <c r="AE3" s="651"/>
      <c r="AF3" s="652"/>
      <c r="AG3" s="650"/>
      <c r="AH3" s="650"/>
      <c r="AI3" s="650"/>
      <c r="AJ3" s="651"/>
      <c r="AK3" s="652"/>
      <c r="AL3" s="653"/>
      <c r="AM3" s="654"/>
      <c r="AN3" s="653"/>
      <c r="AO3" s="654"/>
      <c r="AP3" s="655"/>
      <c r="AQ3" s="656"/>
    </row>
    <row r="4" s="657" customFormat="true" ht="28.8" hidden="false" customHeight="false" outlineLevel="0" collapsed="false">
      <c r="A4" s="645" t="s">
        <v>356</v>
      </c>
      <c r="B4" s="645"/>
      <c r="C4" s="645"/>
      <c r="D4" s="645"/>
      <c r="E4" s="645"/>
      <c r="F4" s="645"/>
      <c r="G4" s="645"/>
      <c r="H4" s="645"/>
      <c r="I4" s="645"/>
      <c r="J4" s="645"/>
      <c r="K4" s="658"/>
      <c r="L4" s="658"/>
      <c r="M4" s="659"/>
      <c r="N4" s="660"/>
      <c r="O4" s="649"/>
      <c r="P4" s="649"/>
      <c r="Q4" s="658"/>
      <c r="R4" s="658"/>
      <c r="S4" s="659"/>
      <c r="T4" s="660"/>
      <c r="U4" s="649"/>
      <c r="V4" s="658"/>
      <c r="W4" s="658"/>
      <c r="X4" s="659"/>
      <c r="Y4" s="660"/>
      <c r="Z4" s="649"/>
      <c r="AA4" s="650"/>
      <c r="AB4" s="650"/>
      <c r="AC4" s="650"/>
      <c r="AD4" s="650"/>
      <c r="AE4" s="651"/>
      <c r="AF4" s="652"/>
      <c r="AG4" s="650"/>
      <c r="AH4" s="650"/>
      <c r="AI4" s="650"/>
      <c r="AJ4" s="651"/>
      <c r="AK4" s="652"/>
      <c r="AL4" s="653"/>
      <c r="AM4" s="654"/>
      <c r="AN4" s="653"/>
      <c r="AO4" s="654"/>
      <c r="AP4" s="655"/>
      <c r="AQ4" s="656"/>
    </row>
    <row r="5" customFormat="false" ht="24.6" hidden="false" customHeight="false" outlineLevel="0" collapsed="false">
      <c r="A5" s="662"/>
      <c r="B5" s="662"/>
      <c r="C5" s="663"/>
      <c r="D5" s="664"/>
      <c r="E5" s="665"/>
      <c r="F5" s="666"/>
      <c r="I5" s="667"/>
      <c r="K5" s="668"/>
      <c r="L5" s="668"/>
      <c r="O5" s="661"/>
      <c r="P5" s="661"/>
      <c r="Q5" s="668"/>
      <c r="R5" s="668"/>
      <c r="U5" s="661"/>
      <c r="V5" s="668"/>
      <c r="W5" s="668"/>
      <c r="Z5" s="661"/>
    </row>
    <row r="6" s="675" customFormat="true" ht="23.25" hidden="false" customHeight="true" outlineLevel="0" collapsed="false">
      <c r="A6" s="669" t="s">
        <v>357</v>
      </c>
      <c r="B6" s="669"/>
      <c r="C6" s="670" t="s">
        <v>358</v>
      </c>
      <c r="D6" s="670"/>
      <c r="E6" s="670"/>
      <c r="F6" s="671"/>
      <c r="G6" s="672" t="s">
        <v>359</v>
      </c>
      <c r="H6" s="672"/>
      <c r="I6" s="672"/>
      <c r="J6" s="672"/>
      <c r="K6" s="673" t="s">
        <v>360</v>
      </c>
      <c r="L6" s="673"/>
      <c r="M6" s="673"/>
      <c r="N6" s="673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4" t="s">
        <v>361</v>
      </c>
      <c r="AB6" s="674"/>
      <c r="AC6" s="674"/>
      <c r="AD6" s="674"/>
      <c r="AE6" s="674"/>
      <c r="AF6" s="674"/>
      <c r="AG6" s="674"/>
      <c r="AH6" s="674"/>
      <c r="AI6" s="674"/>
      <c r="AJ6" s="674"/>
      <c r="AK6" s="674"/>
      <c r="AL6" s="674"/>
      <c r="AM6" s="674"/>
      <c r="AN6" s="674"/>
      <c r="AO6" s="674"/>
      <c r="AP6" s="674"/>
      <c r="AQ6" s="674"/>
    </row>
    <row r="7" s="684" customFormat="true" ht="23.25" hidden="false" customHeight="true" outlineLevel="0" collapsed="false">
      <c r="A7" s="669"/>
      <c r="B7" s="669"/>
      <c r="C7" s="676" t="s">
        <v>362</v>
      </c>
      <c r="D7" s="676"/>
      <c r="E7" s="676"/>
      <c r="F7" s="677"/>
      <c r="G7" s="678" t="s">
        <v>363</v>
      </c>
      <c r="H7" s="678"/>
      <c r="I7" s="678"/>
      <c r="J7" s="678"/>
      <c r="K7" s="679" t="s">
        <v>364</v>
      </c>
      <c r="L7" s="679"/>
      <c r="M7" s="679"/>
      <c r="N7" s="679"/>
      <c r="O7" s="679"/>
      <c r="P7" s="679"/>
      <c r="Q7" s="680" t="s">
        <v>365</v>
      </c>
      <c r="R7" s="680"/>
      <c r="S7" s="680"/>
      <c r="T7" s="680"/>
      <c r="U7" s="680"/>
      <c r="V7" s="681" t="s">
        <v>366</v>
      </c>
      <c r="W7" s="681"/>
      <c r="X7" s="681"/>
      <c r="Y7" s="681"/>
      <c r="Z7" s="681"/>
      <c r="AA7" s="682" t="s">
        <v>367</v>
      </c>
      <c r="AB7" s="682"/>
      <c r="AC7" s="682"/>
      <c r="AD7" s="682"/>
      <c r="AE7" s="682"/>
      <c r="AF7" s="682"/>
      <c r="AG7" s="682"/>
      <c r="AH7" s="682"/>
      <c r="AI7" s="682"/>
      <c r="AJ7" s="682"/>
      <c r="AK7" s="682"/>
      <c r="AL7" s="683" t="s">
        <v>368</v>
      </c>
      <c r="AM7" s="683"/>
      <c r="AN7" s="683"/>
      <c r="AO7" s="683"/>
      <c r="AP7" s="683"/>
      <c r="AQ7" s="683"/>
    </row>
    <row r="8" s="684" customFormat="true" ht="25.2" hidden="false" customHeight="true" outlineLevel="0" collapsed="false">
      <c r="A8" s="669"/>
      <c r="B8" s="669"/>
      <c r="C8" s="685" t="s">
        <v>369</v>
      </c>
      <c r="D8" s="686" t="s">
        <v>370</v>
      </c>
      <c r="E8" s="687" t="s">
        <v>62</v>
      </c>
      <c r="F8" s="688" t="s">
        <v>280</v>
      </c>
      <c r="G8" s="685" t="s">
        <v>369</v>
      </c>
      <c r="H8" s="686" t="s">
        <v>370</v>
      </c>
      <c r="I8" s="689" t="s">
        <v>371</v>
      </c>
      <c r="J8" s="690" t="s">
        <v>62</v>
      </c>
      <c r="K8" s="691" t="s">
        <v>372</v>
      </c>
      <c r="L8" s="692" t="s">
        <v>373</v>
      </c>
      <c r="M8" s="692"/>
      <c r="N8" s="693"/>
      <c r="O8" s="694" t="s">
        <v>374</v>
      </c>
      <c r="P8" s="695" t="s">
        <v>373</v>
      </c>
      <c r="Q8" s="696" t="s">
        <v>372</v>
      </c>
      <c r="R8" s="692" t="s">
        <v>373</v>
      </c>
      <c r="S8" s="692"/>
      <c r="T8" s="697"/>
      <c r="U8" s="696" t="s">
        <v>374</v>
      </c>
      <c r="V8" s="696" t="s">
        <v>372</v>
      </c>
      <c r="W8" s="692" t="s">
        <v>373</v>
      </c>
      <c r="X8" s="692"/>
      <c r="Y8" s="697"/>
      <c r="Z8" s="696" t="s">
        <v>374</v>
      </c>
      <c r="AA8" s="698" t="s">
        <v>375</v>
      </c>
      <c r="AB8" s="699" t="s">
        <v>376</v>
      </c>
      <c r="AC8" s="699"/>
      <c r="AD8" s="699"/>
      <c r="AE8" s="699"/>
      <c r="AF8" s="699"/>
      <c r="AG8" s="700" t="s">
        <v>377</v>
      </c>
      <c r="AH8" s="700"/>
      <c r="AI8" s="700"/>
      <c r="AJ8" s="700"/>
      <c r="AK8" s="700"/>
      <c r="AL8" s="701" t="s">
        <v>378</v>
      </c>
      <c r="AM8" s="702" t="s">
        <v>373</v>
      </c>
      <c r="AN8" s="702"/>
      <c r="AO8" s="702"/>
      <c r="AP8" s="702"/>
      <c r="AQ8" s="703" t="s">
        <v>62</v>
      </c>
    </row>
    <row r="9" s="684" customFormat="true" ht="25.2" hidden="false" customHeight="false" outlineLevel="0" collapsed="false">
      <c r="A9" s="669"/>
      <c r="B9" s="669"/>
      <c r="C9" s="685"/>
      <c r="D9" s="686"/>
      <c r="E9" s="687"/>
      <c r="F9" s="688"/>
      <c r="G9" s="685"/>
      <c r="H9" s="686"/>
      <c r="I9" s="704"/>
      <c r="J9" s="690"/>
      <c r="K9" s="691"/>
      <c r="L9" s="705" t="s">
        <v>379</v>
      </c>
      <c r="M9" s="706" t="s">
        <v>380</v>
      </c>
      <c r="N9" s="707" t="s">
        <v>381</v>
      </c>
      <c r="O9" s="694"/>
      <c r="P9" s="708" t="s">
        <v>382</v>
      </c>
      <c r="Q9" s="696"/>
      <c r="R9" s="705" t="s">
        <v>379</v>
      </c>
      <c r="S9" s="709" t="s">
        <v>380</v>
      </c>
      <c r="T9" s="707" t="s">
        <v>381</v>
      </c>
      <c r="U9" s="696"/>
      <c r="V9" s="696"/>
      <c r="W9" s="710" t="s">
        <v>379</v>
      </c>
      <c r="X9" s="711" t="s">
        <v>380</v>
      </c>
      <c r="Y9" s="707" t="s">
        <v>381</v>
      </c>
      <c r="Z9" s="696"/>
      <c r="AA9" s="712" t="s">
        <v>383</v>
      </c>
      <c r="AB9" s="713" t="s">
        <v>384</v>
      </c>
      <c r="AC9" s="713" t="s">
        <v>385</v>
      </c>
      <c r="AD9" s="714" t="s">
        <v>386</v>
      </c>
      <c r="AE9" s="713" t="s">
        <v>387</v>
      </c>
      <c r="AF9" s="715" t="s">
        <v>62</v>
      </c>
      <c r="AG9" s="716" t="s">
        <v>384</v>
      </c>
      <c r="AH9" s="717" t="s">
        <v>385</v>
      </c>
      <c r="AI9" s="718" t="s">
        <v>386</v>
      </c>
      <c r="AJ9" s="717" t="s">
        <v>387</v>
      </c>
      <c r="AK9" s="719" t="s">
        <v>62</v>
      </c>
      <c r="AL9" s="701"/>
      <c r="AM9" s="720" t="s">
        <v>388</v>
      </c>
      <c r="AN9" s="721" t="s">
        <v>385</v>
      </c>
      <c r="AO9" s="720" t="s">
        <v>386</v>
      </c>
      <c r="AP9" s="721" t="s">
        <v>387</v>
      </c>
      <c r="AQ9" s="703"/>
    </row>
    <row r="10" s="745" customFormat="true" ht="35.1" hidden="false" customHeight="true" outlineLevel="0" collapsed="false">
      <c r="A10" s="722" t="s">
        <v>111</v>
      </c>
      <c r="B10" s="722"/>
      <c r="C10" s="723" t="n">
        <f aca="false">+C11+C29+C50+C72</f>
        <v>339428000</v>
      </c>
      <c r="D10" s="723" t="n">
        <f aca="false">+D11+D29+D50+D72</f>
        <v>339428000</v>
      </c>
      <c r="E10" s="724" t="n">
        <f aca="false">+D10*100/C10</f>
        <v>100</v>
      </c>
      <c r="F10" s="725" t="n">
        <f aca="false">+F11+F29+F50+F72</f>
        <v>23420</v>
      </c>
      <c r="G10" s="726" t="n">
        <f aca="false">+G11+G29+G50+G72</f>
        <v>437636185.37</v>
      </c>
      <c r="H10" s="727" t="n">
        <f aca="false">+H11+H29+H50+H72</f>
        <v>387282628.91</v>
      </c>
      <c r="I10" s="728" t="e">
        <f aca="false">+H10-#REF!</f>
        <v>#VALUE!</v>
      </c>
      <c r="J10" s="729" t="n">
        <f aca="false">+H10*100/G10</f>
        <v>88.4941972023112</v>
      </c>
      <c r="K10" s="730" t="n">
        <f aca="false">+K11+K29+K50+K72</f>
        <v>28182</v>
      </c>
      <c r="L10" s="731" t="n">
        <f aca="false">+L11+L29+L50+L72</f>
        <v>23997</v>
      </c>
      <c r="M10" s="731" t="n">
        <f aca="false">+M11+M29+M50+M72</f>
        <v>23997</v>
      </c>
      <c r="N10" s="732" t="n">
        <f aca="false">+N11+N29+N50+N72</f>
        <v>0</v>
      </c>
      <c r="O10" s="733" t="n">
        <f aca="false">+O11+O29+O50+O72</f>
        <v>965561119.61</v>
      </c>
      <c r="P10" s="734" t="n">
        <f aca="false">+P11+P29+P50+P72</f>
        <v>121258086.15</v>
      </c>
      <c r="Q10" s="730" t="n">
        <f aca="false">+Q11+Q29+Q50+Q72</f>
        <v>3553</v>
      </c>
      <c r="R10" s="731" t="n">
        <f aca="false">+R11+R29+R50+R72</f>
        <v>3120</v>
      </c>
      <c r="S10" s="731" t="n">
        <f aca="false">+S11+S29+S50+S72</f>
        <v>3120</v>
      </c>
      <c r="T10" s="732" t="n">
        <f aca="false">+T11+T29+T50+T72</f>
        <v>0</v>
      </c>
      <c r="U10" s="733" t="n">
        <f aca="false">+U11+U29+U50+U72</f>
        <v>50560989.69</v>
      </c>
      <c r="V10" s="730" t="n">
        <f aca="false">+V11+V29+V50+V72</f>
        <v>3672</v>
      </c>
      <c r="W10" s="731" t="n">
        <f aca="false">+W11+W29+W50+W72</f>
        <v>3358</v>
      </c>
      <c r="X10" s="731" t="n">
        <f aca="false">+X11+X29+X50+X72</f>
        <v>3358</v>
      </c>
      <c r="Y10" s="732" t="n">
        <f aca="false">+Y11+Y29+Y50+Y72</f>
        <v>0</v>
      </c>
      <c r="Z10" s="733" t="n">
        <f aca="false">+Z11+Z29+Z50+Z72</f>
        <v>258793956.34</v>
      </c>
      <c r="AA10" s="735" t="n">
        <f aca="false">+AA11+AA29+AA50+AA72</f>
        <v>35407</v>
      </c>
      <c r="AB10" s="736" t="n">
        <f aca="false">+AB11+AB29+AB50+AB72</f>
        <v>23997</v>
      </c>
      <c r="AC10" s="736" t="n">
        <f aca="false">+AC11+AC29+AC50+AC72</f>
        <v>3120</v>
      </c>
      <c r="AD10" s="736" t="n">
        <f aca="false">+AD11+AD29+AD50+AD72</f>
        <v>3358</v>
      </c>
      <c r="AE10" s="736" t="n">
        <f aca="false">+AE11+AE29+AE50+AE72</f>
        <v>30475</v>
      </c>
      <c r="AF10" s="737" t="n">
        <f aca="false">+AE10*100/AA10</f>
        <v>86.0705510209846</v>
      </c>
      <c r="AG10" s="738" t="n">
        <f aca="false">+AG11+AG29+AG50+AG72</f>
        <v>23997</v>
      </c>
      <c r="AH10" s="739" t="n">
        <f aca="false">+AH11+AH29+AH50+AH72</f>
        <v>3120</v>
      </c>
      <c r="AI10" s="739" t="n">
        <f aca="false">+AI11+AI29+AI50+AI72</f>
        <v>3358</v>
      </c>
      <c r="AJ10" s="739" t="n">
        <f aca="false">+AJ11+AJ29+AJ50+AJ72</f>
        <v>30475</v>
      </c>
      <c r="AK10" s="740" t="n">
        <f aca="false">+AJ10*100/AA10</f>
        <v>86.0705510209846</v>
      </c>
      <c r="AL10" s="741" t="n">
        <f aca="false">+AL11+AL29+AL50+AL72</f>
        <v>1274916065.64</v>
      </c>
      <c r="AM10" s="742" t="n">
        <f aca="false">+AM11+AM29+AM50+AM72</f>
        <v>121258086.15</v>
      </c>
      <c r="AN10" s="743" t="n">
        <f aca="false">+AN11+AN29+AN50+AN72</f>
        <v>8526908.82</v>
      </c>
      <c r="AO10" s="742" t="n">
        <f aca="false">+AO11+AO29+AO50+AO72</f>
        <v>19459872.03</v>
      </c>
      <c r="AP10" s="743" t="n">
        <f aca="false">+AP11+AP29+AP50+AP72</f>
        <v>149244867</v>
      </c>
      <c r="AQ10" s="744" t="n">
        <f aca="false">+AP10*100/AL10</f>
        <v>11.7062503973609</v>
      </c>
    </row>
    <row r="11" s="745" customFormat="true" ht="30" hidden="false" customHeight="true" outlineLevel="0" collapsed="false">
      <c r="A11" s="746" t="s">
        <v>389</v>
      </c>
      <c r="B11" s="746"/>
      <c r="C11" s="747" t="n">
        <f aca="false">SUM(C12:C28)</f>
        <v>74301000</v>
      </c>
      <c r="D11" s="747" t="n">
        <f aca="false">SUM(D12:D28)</f>
        <v>74301000</v>
      </c>
      <c r="E11" s="748" t="n">
        <f aca="false">+D11*100/C11</f>
        <v>100</v>
      </c>
      <c r="F11" s="749" t="n">
        <f aca="false">SUM(F12:F28)</f>
        <v>5878</v>
      </c>
      <c r="G11" s="750" t="n">
        <f aca="false">SUM(G12:G28)</f>
        <v>117323039.22</v>
      </c>
      <c r="H11" s="751" t="n">
        <f aca="false">SUM(H12:H28)</f>
        <v>100256506.79</v>
      </c>
      <c r="I11" s="752" t="e">
        <f aca="false">+H11-#REF!</f>
        <v>#VALUE!</v>
      </c>
      <c r="J11" s="753" t="n">
        <f aca="false">+H11*100/G11</f>
        <v>85.4533836291119</v>
      </c>
      <c r="K11" s="754" t="n">
        <f aca="false">SUM(K12:K28)</f>
        <v>6090</v>
      </c>
      <c r="L11" s="755" t="n">
        <f aca="false">SUM(L12:L28)</f>
        <v>5714</v>
      </c>
      <c r="M11" s="755" t="n">
        <f aca="false">SUM(M12:M28)</f>
        <v>5714</v>
      </c>
      <c r="N11" s="756" t="n">
        <f aca="false">SUM(N12:N28)</f>
        <v>0</v>
      </c>
      <c r="O11" s="757" t="n">
        <f aca="false">SUM(O12:O28)</f>
        <v>273069413.74</v>
      </c>
      <c r="P11" s="758" t="n">
        <f aca="false">SUM(P12:P28)</f>
        <v>18701236.48</v>
      </c>
      <c r="Q11" s="754" t="n">
        <f aca="false">SUM(Q12:Q28)</f>
        <v>1825</v>
      </c>
      <c r="R11" s="755" t="n">
        <f aca="false">SUM(R12:R28)</f>
        <v>1798</v>
      </c>
      <c r="S11" s="755" t="n">
        <f aca="false">SUM(S12:S28)</f>
        <v>1798</v>
      </c>
      <c r="T11" s="756" t="n">
        <f aca="false">SUM(T12:T28)</f>
        <v>0</v>
      </c>
      <c r="U11" s="757" t="n">
        <f aca="false">SUM(U12:U28)</f>
        <v>34239143.98</v>
      </c>
      <c r="V11" s="754" t="n">
        <f aca="false">SUM(V12:V28)</f>
        <v>1634</v>
      </c>
      <c r="W11" s="755" t="n">
        <f aca="false">SUM(W12:W28)</f>
        <v>1545</v>
      </c>
      <c r="X11" s="755" t="n">
        <f aca="false">SUM(X12:X28)</f>
        <v>1545</v>
      </c>
      <c r="Y11" s="756" t="n">
        <f aca="false">SUM(Y12:Y28)</f>
        <v>0</v>
      </c>
      <c r="Z11" s="757" t="n">
        <f aca="false">SUM(Z12:Z28)</f>
        <v>142708153.73</v>
      </c>
      <c r="AA11" s="759" t="n">
        <f aca="false">SUM(AA12:AA28)</f>
        <v>9549</v>
      </c>
      <c r="AB11" s="760" t="n">
        <f aca="false">SUM(AB12:AB28)</f>
        <v>5714</v>
      </c>
      <c r="AC11" s="760" t="n">
        <f aca="false">SUM(AC12:AC28)</f>
        <v>1798</v>
      </c>
      <c r="AD11" s="760" t="n">
        <f aca="false">SUM(AD12:AD28)</f>
        <v>1545</v>
      </c>
      <c r="AE11" s="760" t="n">
        <f aca="false">SUM(AE12:AE28)</f>
        <v>9057</v>
      </c>
      <c r="AF11" s="761" t="n">
        <f aca="false">+AE11*100/AA11</f>
        <v>94.8476280238769</v>
      </c>
      <c r="AG11" s="762" t="n">
        <f aca="false">SUM(AG12:AG28)</f>
        <v>5714</v>
      </c>
      <c r="AH11" s="763" t="n">
        <f aca="false">SUM(AH12:AH28)</f>
        <v>1798</v>
      </c>
      <c r="AI11" s="763" t="n">
        <f aca="false">SUM(AI12:AI28)</f>
        <v>1545</v>
      </c>
      <c r="AJ11" s="763" t="n">
        <f aca="false">SUM(AJ12:AJ28)</f>
        <v>9057</v>
      </c>
      <c r="AK11" s="764" t="n">
        <f aca="false">+AJ11*100/AA11</f>
        <v>94.8476280238769</v>
      </c>
      <c r="AL11" s="765" t="n">
        <f aca="false">SUM(AL12:AL28)</f>
        <v>450016711.45</v>
      </c>
      <c r="AM11" s="766" t="n">
        <f aca="false">SUM(AM12:AM28)</f>
        <v>18701236.48</v>
      </c>
      <c r="AN11" s="767" t="n">
        <f aca="false">SUM(AN12:AN28)</f>
        <v>4157044.07</v>
      </c>
      <c r="AO11" s="766" t="n">
        <f aca="false">SUM(AO12:AO28)</f>
        <v>7331311.86</v>
      </c>
      <c r="AP11" s="767" t="n">
        <f aca="false">SUM(AP12:AP28)</f>
        <v>30189592.41</v>
      </c>
      <c r="AQ11" s="768" t="n">
        <f aca="false">+AP11*100/AL11</f>
        <v>6.70854918092397</v>
      </c>
    </row>
    <row r="12" s="797" customFormat="true" ht="30" hidden="false" customHeight="true" outlineLevel="0" collapsed="false">
      <c r="A12" s="769" t="n">
        <v>1</v>
      </c>
      <c r="B12" s="770" t="s">
        <v>390</v>
      </c>
      <c r="C12" s="771" t="n">
        <v>5231000</v>
      </c>
      <c r="D12" s="772" t="n">
        <v>5231000</v>
      </c>
      <c r="E12" s="773" t="n">
        <f aca="false">+D12*100/C12</f>
        <v>100</v>
      </c>
      <c r="F12" s="774" t="n">
        <v>167</v>
      </c>
      <c r="G12" s="775" t="n">
        <v>8375000</v>
      </c>
      <c r="H12" s="776" t="n">
        <v>8375000</v>
      </c>
      <c r="I12" s="777" t="e">
        <f aca="false">+H12-#REF!</f>
        <v>#VALUE!</v>
      </c>
      <c r="J12" s="778" t="n">
        <f aca="false">+H12*100/G12</f>
        <v>100</v>
      </c>
      <c r="K12" s="779" t="n">
        <v>53</v>
      </c>
      <c r="L12" s="780" t="n">
        <v>53</v>
      </c>
      <c r="M12" s="780" t="n">
        <v>53</v>
      </c>
      <c r="N12" s="781" t="n">
        <f aca="false">+L12-M12</f>
        <v>0</v>
      </c>
      <c r="O12" s="782" t="n">
        <v>1681895.51</v>
      </c>
      <c r="P12" s="783" t="n">
        <v>489642.26</v>
      </c>
      <c r="Q12" s="779" t="n">
        <v>30</v>
      </c>
      <c r="R12" s="780" t="n">
        <v>30</v>
      </c>
      <c r="S12" s="780" t="n">
        <v>30</v>
      </c>
      <c r="T12" s="781" t="n">
        <f aca="false">+R12-S12</f>
        <v>0</v>
      </c>
      <c r="U12" s="782" t="n">
        <v>338122.09</v>
      </c>
      <c r="V12" s="779" t="n">
        <v>85</v>
      </c>
      <c r="W12" s="780" t="n">
        <v>85</v>
      </c>
      <c r="X12" s="780" t="n">
        <v>85</v>
      </c>
      <c r="Y12" s="781" t="n">
        <f aca="false">+W12-X12</f>
        <v>0</v>
      </c>
      <c r="Z12" s="782" t="n">
        <v>2011282.57</v>
      </c>
      <c r="AA12" s="784" t="n">
        <f aca="false">+K12+Q12+V12</f>
        <v>168</v>
      </c>
      <c r="AB12" s="785" t="n">
        <v>53</v>
      </c>
      <c r="AC12" s="785" t="n">
        <v>30</v>
      </c>
      <c r="AD12" s="785" t="n">
        <v>85</v>
      </c>
      <c r="AE12" s="786" t="n">
        <f aca="false">+AB12+AC12+AD12</f>
        <v>168</v>
      </c>
      <c r="AF12" s="787" t="n">
        <f aca="false">+AE12*100/AA12</f>
        <v>100</v>
      </c>
      <c r="AG12" s="788" t="n">
        <f aca="false">+M12</f>
        <v>53</v>
      </c>
      <c r="AH12" s="789" t="n">
        <f aca="false">+S12</f>
        <v>30</v>
      </c>
      <c r="AI12" s="789" t="n">
        <f aca="false">+X12</f>
        <v>85</v>
      </c>
      <c r="AJ12" s="790" t="n">
        <f aca="false">+AG12+AH12+AI12</f>
        <v>168</v>
      </c>
      <c r="AK12" s="791" t="n">
        <f aca="false">+AJ12*100/AA12</f>
        <v>100</v>
      </c>
      <c r="AL12" s="792" t="n">
        <f aca="false">+O12+U12+Z12</f>
        <v>4031300.17</v>
      </c>
      <c r="AM12" s="793" t="n">
        <v>489642.26</v>
      </c>
      <c r="AN12" s="794" t="n">
        <v>153218.46</v>
      </c>
      <c r="AO12" s="793" t="n">
        <v>1173842.97</v>
      </c>
      <c r="AP12" s="795" t="n">
        <f aca="false">+AM12+AN12+AO12</f>
        <v>1816703.69</v>
      </c>
      <c r="AQ12" s="796" t="n">
        <f aca="false">+AP12*100/AL12</f>
        <v>45.0649570458555</v>
      </c>
    </row>
    <row r="13" s="824" customFormat="true" ht="30" hidden="false" customHeight="true" outlineLevel="0" collapsed="false">
      <c r="A13" s="798" t="n">
        <v>2</v>
      </c>
      <c r="B13" s="799" t="s">
        <v>391</v>
      </c>
      <c r="C13" s="800" t="n">
        <v>5000000</v>
      </c>
      <c r="D13" s="801" t="n">
        <v>5000000</v>
      </c>
      <c r="E13" s="802" t="n">
        <f aca="false">+D13*100/C13</f>
        <v>100</v>
      </c>
      <c r="F13" s="803" t="n">
        <v>464</v>
      </c>
      <c r="G13" s="804" t="n">
        <v>9449541.25</v>
      </c>
      <c r="H13" s="805" t="n">
        <v>8934712.79</v>
      </c>
      <c r="I13" s="777" t="e">
        <f aca="false">+H13-#REF!</f>
        <v>#VALUE!</v>
      </c>
      <c r="J13" s="806" t="n">
        <f aca="false">+H13*100/G13</f>
        <v>94.551815306378</v>
      </c>
      <c r="K13" s="807" t="n">
        <v>589</v>
      </c>
      <c r="L13" s="808" t="n">
        <v>589</v>
      </c>
      <c r="M13" s="808" t="n">
        <v>589</v>
      </c>
      <c r="N13" s="781" t="n">
        <f aca="false">+L13-M13</f>
        <v>0</v>
      </c>
      <c r="O13" s="809" t="n">
        <v>28763436.22</v>
      </c>
      <c r="P13" s="810" t="n">
        <v>2326833.34</v>
      </c>
      <c r="Q13" s="807" t="n">
        <v>15</v>
      </c>
      <c r="R13" s="808" t="n">
        <v>13</v>
      </c>
      <c r="S13" s="808" t="n">
        <v>13</v>
      </c>
      <c r="T13" s="781" t="n">
        <f aca="false">+R13-S13</f>
        <v>0</v>
      </c>
      <c r="U13" s="809" t="n">
        <v>766729.9</v>
      </c>
      <c r="V13" s="807" t="n">
        <v>37</v>
      </c>
      <c r="W13" s="808" t="n">
        <v>37</v>
      </c>
      <c r="X13" s="808" t="n">
        <v>37</v>
      </c>
      <c r="Y13" s="781" t="n">
        <f aca="false">+W13-X13</f>
        <v>0</v>
      </c>
      <c r="Z13" s="809" t="n">
        <v>7589968.69</v>
      </c>
      <c r="AA13" s="811" t="n">
        <f aca="false">+K13+Q13+V13</f>
        <v>641</v>
      </c>
      <c r="AB13" s="812" t="n">
        <v>589</v>
      </c>
      <c r="AC13" s="812" t="n">
        <v>13</v>
      </c>
      <c r="AD13" s="812" t="n">
        <v>37</v>
      </c>
      <c r="AE13" s="813" t="n">
        <f aca="false">+AB13+AC13+AD13</f>
        <v>639</v>
      </c>
      <c r="AF13" s="814" t="n">
        <f aca="false">+AE13*100/AA13</f>
        <v>99.6879875195008</v>
      </c>
      <c r="AG13" s="815" t="n">
        <f aca="false">+M13</f>
        <v>589</v>
      </c>
      <c r="AH13" s="816" t="n">
        <f aca="false">+S13</f>
        <v>13</v>
      </c>
      <c r="AI13" s="816" t="n">
        <f aca="false">+X13</f>
        <v>37</v>
      </c>
      <c r="AJ13" s="817" t="n">
        <f aca="false">+AG13+AH13+AI13</f>
        <v>639</v>
      </c>
      <c r="AK13" s="818" t="n">
        <f aca="false">+AJ13*100/AA13</f>
        <v>99.6879875195008</v>
      </c>
      <c r="AL13" s="819" t="n">
        <f aca="false">+O13+U13+Z13</f>
        <v>37120134.81</v>
      </c>
      <c r="AM13" s="820" t="n">
        <v>2326833.34</v>
      </c>
      <c r="AN13" s="821" t="n">
        <v>2600</v>
      </c>
      <c r="AO13" s="820" t="n">
        <v>16856</v>
      </c>
      <c r="AP13" s="822" t="n">
        <f aca="false">+AM13+AN13+AO13</f>
        <v>2346289.34</v>
      </c>
      <c r="AQ13" s="823" t="n">
        <f aca="false">+AP13*100/AL13</f>
        <v>6.32079961996238</v>
      </c>
    </row>
    <row r="14" s="824" customFormat="true" ht="30" hidden="false" customHeight="true" outlineLevel="0" collapsed="false">
      <c r="A14" s="798" t="n">
        <v>3</v>
      </c>
      <c r="B14" s="799" t="s">
        <v>392</v>
      </c>
      <c r="C14" s="800" t="n">
        <v>1690000</v>
      </c>
      <c r="D14" s="801" t="n">
        <v>1690000</v>
      </c>
      <c r="E14" s="802" t="n">
        <f aca="false">+D14*100/C14</f>
        <v>100</v>
      </c>
      <c r="F14" s="803" t="n">
        <v>187</v>
      </c>
      <c r="G14" s="804" t="n">
        <v>2942083.06</v>
      </c>
      <c r="H14" s="805" t="n">
        <v>2750808.6</v>
      </c>
      <c r="I14" s="777" t="e">
        <f aca="false">+H14-#REF!</f>
        <v>#VALUE!</v>
      </c>
      <c r="J14" s="806" t="n">
        <f aca="false">+H14*100/G14</f>
        <v>93.498672331841</v>
      </c>
      <c r="K14" s="807" t="n">
        <v>91</v>
      </c>
      <c r="L14" s="808" t="n">
        <v>91</v>
      </c>
      <c r="M14" s="808" t="n">
        <v>91</v>
      </c>
      <c r="N14" s="781" t="n">
        <f aca="false">+L14-M14</f>
        <v>0</v>
      </c>
      <c r="O14" s="809" t="n">
        <v>2545148.75</v>
      </c>
      <c r="P14" s="810" t="n">
        <v>106585.12</v>
      </c>
      <c r="Q14" s="807" t="n">
        <v>3</v>
      </c>
      <c r="R14" s="808" t="n">
        <v>3</v>
      </c>
      <c r="S14" s="808" t="n">
        <v>3</v>
      </c>
      <c r="T14" s="781" t="n">
        <f aca="false">+R14-S14</f>
        <v>0</v>
      </c>
      <c r="U14" s="809" t="n">
        <v>20081.5</v>
      </c>
      <c r="V14" s="807" t="n">
        <v>12</v>
      </c>
      <c r="W14" s="808" t="n">
        <v>12</v>
      </c>
      <c r="X14" s="808" t="n">
        <v>12</v>
      </c>
      <c r="Y14" s="781" t="n">
        <f aca="false">+W14-X14</f>
        <v>0</v>
      </c>
      <c r="Z14" s="809" t="n">
        <v>132838.71</v>
      </c>
      <c r="AA14" s="811" t="n">
        <f aca="false">+K14+Q14+V14</f>
        <v>106</v>
      </c>
      <c r="AB14" s="812" t="n">
        <v>91</v>
      </c>
      <c r="AC14" s="812" t="n">
        <v>3</v>
      </c>
      <c r="AD14" s="812" t="n">
        <v>12</v>
      </c>
      <c r="AE14" s="813" t="n">
        <f aca="false">+AB14+AC14+AD14</f>
        <v>106</v>
      </c>
      <c r="AF14" s="814" t="n">
        <f aca="false">+AE14*100/AA14</f>
        <v>100</v>
      </c>
      <c r="AG14" s="815" t="n">
        <f aca="false">+M14</f>
        <v>91</v>
      </c>
      <c r="AH14" s="816" t="n">
        <f aca="false">+S14</f>
        <v>3</v>
      </c>
      <c r="AI14" s="816" t="n">
        <f aca="false">+X14</f>
        <v>12</v>
      </c>
      <c r="AJ14" s="817" t="n">
        <f aca="false">+AG14+AH14+AI14</f>
        <v>106</v>
      </c>
      <c r="AK14" s="818" t="n">
        <f aca="false">+AJ14*100/AA14</f>
        <v>100</v>
      </c>
      <c r="AL14" s="819" t="n">
        <f aca="false">+O14+U14+Z14</f>
        <v>2698068.96</v>
      </c>
      <c r="AM14" s="820" t="n">
        <v>106585.12</v>
      </c>
      <c r="AN14" s="821" t="n">
        <v>787.5</v>
      </c>
      <c r="AO14" s="820" t="n">
        <v>63949.81</v>
      </c>
      <c r="AP14" s="822" t="n">
        <f aca="false">+AM14+AN14+AO14</f>
        <v>171322.43</v>
      </c>
      <c r="AQ14" s="823" t="n">
        <f aca="false">+AP14*100/AL14</f>
        <v>6.34981657399892</v>
      </c>
    </row>
    <row r="15" s="824" customFormat="true" ht="30" hidden="false" customHeight="true" outlineLevel="0" collapsed="false">
      <c r="A15" s="798" t="n">
        <v>4</v>
      </c>
      <c r="B15" s="799" t="s">
        <v>286</v>
      </c>
      <c r="C15" s="800" t="n">
        <v>3000000</v>
      </c>
      <c r="D15" s="801" t="n">
        <v>3000000</v>
      </c>
      <c r="E15" s="802" t="n">
        <f aca="false">+D15*100/C15</f>
        <v>100</v>
      </c>
      <c r="F15" s="803" t="n">
        <v>254</v>
      </c>
      <c r="G15" s="804" t="n">
        <v>2820000</v>
      </c>
      <c r="H15" s="805" t="n">
        <v>2038435</v>
      </c>
      <c r="I15" s="777" t="e">
        <f aca="false">+H15-#REF!</f>
        <v>#VALUE!</v>
      </c>
      <c r="J15" s="806" t="n">
        <f aca="false">+H15*100/G15</f>
        <v>72.2849290780142</v>
      </c>
      <c r="K15" s="807" t="n">
        <v>293</v>
      </c>
      <c r="L15" s="808" t="n">
        <v>293</v>
      </c>
      <c r="M15" s="808" t="n">
        <v>293</v>
      </c>
      <c r="N15" s="781" t="n">
        <f aca="false">+L15-M15</f>
        <v>0</v>
      </c>
      <c r="O15" s="809" t="n">
        <v>8868041.02</v>
      </c>
      <c r="P15" s="810" t="n">
        <v>1355765.02</v>
      </c>
      <c r="Q15" s="807" t="n">
        <v>0</v>
      </c>
      <c r="R15" s="808" t="n">
        <v>0</v>
      </c>
      <c r="S15" s="808" t="n">
        <v>0</v>
      </c>
      <c r="T15" s="781" t="n">
        <f aca="false">+R15-S15</f>
        <v>0</v>
      </c>
      <c r="U15" s="809"/>
      <c r="V15" s="807" t="n">
        <v>0</v>
      </c>
      <c r="W15" s="808" t="n">
        <v>0</v>
      </c>
      <c r="X15" s="808" t="n">
        <v>0</v>
      </c>
      <c r="Y15" s="781" t="n">
        <f aca="false">+W15-X15</f>
        <v>0</v>
      </c>
      <c r="Z15" s="809"/>
      <c r="AA15" s="811" t="n">
        <f aca="false">+K15+Q15+V15</f>
        <v>293</v>
      </c>
      <c r="AB15" s="812" t="n">
        <v>293</v>
      </c>
      <c r="AC15" s="812" t="n">
        <v>0</v>
      </c>
      <c r="AD15" s="812" t="n">
        <v>0</v>
      </c>
      <c r="AE15" s="813" t="n">
        <f aca="false">+AB15+AC15+AD15</f>
        <v>293</v>
      </c>
      <c r="AF15" s="814" t="n">
        <f aca="false">+AE15*100/AA15</f>
        <v>100</v>
      </c>
      <c r="AG15" s="815" t="n">
        <f aca="false">+M15</f>
        <v>293</v>
      </c>
      <c r="AH15" s="816" t="n">
        <f aca="false">+S15</f>
        <v>0</v>
      </c>
      <c r="AI15" s="816" t="n">
        <f aca="false">+X15</f>
        <v>0</v>
      </c>
      <c r="AJ15" s="817" t="n">
        <f aca="false">+AG15+AH15+AI15</f>
        <v>293</v>
      </c>
      <c r="AK15" s="818" t="n">
        <f aca="false">+AJ15*100/AA15</f>
        <v>100</v>
      </c>
      <c r="AL15" s="819" t="n">
        <f aca="false">+O15+U15+Z15</f>
        <v>8868041.02</v>
      </c>
      <c r="AM15" s="820" t="n">
        <v>1355765.02</v>
      </c>
      <c r="AN15" s="821" t="n">
        <v>0</v>
      </c>
      <c r="AO15" s="820" t="n">
        <v>0</v>
      </c>
      <c r="AP15" s="822" t="n">
        <f aca="false">+AM15+AN15+AO15</f>
        <v>1355765.02</v>
      </c>
      <c r="AQ15" s="823" t="n">
        <f aca="false">+AP15*100/AL15</f>
        <v>15.2882132247963</v>
      </c>
    </row>
    <row r="16" s="824" customFormat="true" ht="30" hidden="false" customHeight="true" outlineLevel="0" collapsed="false">
      <c r="A16" s="798" t="n">
        <v>5</v>
      </c>
      <c r="B16" s="799" t="s">
        <v>287</v>
      </c>
      <c r="C16" s="800" t="n">
        <v>1000000</v>
      </c>
      <c r="D16" s="801" t="n">
        <v>1000000</v>
      </c>
      <c r="E16" s="802" t="n">
        <f aca="false">+D16*100/C16</f>
        <v>100</v>
      </c>
      <c r="F16" s="803" t="n">
        <v>80</v>
      </c>
      <c r="G16" s="804" t="n">
        <v>1314153.38</v>
      </c>
      <c r="H16" s="805" t="n">
        <v>1294520.2</v>
      </c>
      <c r="I16" s="777" t="e">
        <f aca="false">+H16-#REF!</f>
        <v>#VALUE!</v>
      </c>
      <c r="J16" s="806" t="n">
        <f aca="false">+H16*100/G16</f>
        <v>98.5060206594758</v>
      </c>
      <c r="K16" s="807" t="n">
        <v>929</v>
      </c>
      <c r="L16" s="808" t="n">
        <v>929</v>
      </c>
      <c r="M16" s="808" t="n">
        <v>929</v>
      </c>
      <c r="N16" s="781" t="n">
        <f aca="false">+L16-M16</f>
        <v>0</v>
      </c>
      <c r="O16" s="809" t="n">
        <v>65670438.18</v>
      </c>
      <c r="P16" s="810" t="n">
        <v>291232</v>
      </c>
      <c r="Q16" s="807" t="n">
        <v>1435</v>
      </c>
      <c r="R16" s="808" t="n">
        <v>1435</v>
      </c>
      <c r="S16" s="808" t="n">
        <v>1435</v>
      </c>
      <c r="T16" s="781" t="n">
        <f aca="false">+R16-S16</f>
        <v>0</v>
      </c>
      <c r="U16" s="809" t="n">
        <v>29693766.06</v>
      </c>
      <c r="V16" s="807" t="n">
        <v>666</v>
      </c>
      <c r="W16" s="808" t="n">
        <v>666</v>
      </c>
      <c r="X16" s="808" t="n">
        <v>666</v>
      </c>
      <c r="Y16" s="781" t="n">
        <f aca="false">+W16-X16</f>
        <v>0</v>
      </c>
      <c r="Z16" s="809" t="n">
        <v>54915227.4700004</v>
      </c>
      <c r="AA16" s="811" t="n">
        <f aca="false">+K16+Q16+V16</f>
        <v>3030</v>
      </c>
      <c r="AB16" s="812" t="n">
        <v>929</v>
      </c>
      <c r="AC16" s="812" t="n">
        <v>1435</v>
      </c>
      <c r="AD16" s="812" t="n">
        <v>666</v>
      </c>
      <c r="AE16" s="813" t="n">
        <f aca="false">+AB16+AC16+AD16</f>
        <v>3030</v>
      </c>
      <c r="AF16" s="814" t="n">
        <f aca="false">+AE16*100/AA16</f>
        <v>100</v>
      </c>
      <c r="AG16" s="815" t="n">
        <f aca="false">+M16</f>
        <v>929</v>
      </c>
      <c r="AH16" s="816" t="n">
        <f aca="false">+S16</f>
        <v>1435</v>
      </c>
      <c r="AI16" s="816" t="n">
        <f aca="false">+X16</f>
        <v>666</v>
      </c>
      <c r="AJ16" s="817" t="n">
        <f aca="false">+AG16+AH16+AI16</f>
        <v>3030</v>
      </c>
      <c r="AK16" s="818" t="n">
        <f aca="false">+AJ16*100/AA16</f>
        <v>100</v>
      </c>
      <c r="AL16" s="819" t="n">
        <f aca="false">+O16+U16+Z16</f>
        <v>150279431.71</v>
      </c>
      <c r="AM16" s="820" t="n">
        <v>291232</v>
      </c>
      <c r="AN16" s="821" t="n">
        <v>3288099.98</v>
      </c>
      <c r="AO16" s="820" t="n">
        <v>2954706.47</v>
      </c>
      <c r="AP16" s="822" t="n">
        <f aca="false">+AM16+AN16+AO16</f>
        <v>6534038.45</v>
      </c>
      <c r="AQ16" s="823" t="n">
        <f aca="false">+AP16*100/AL16</f>
        <v>4.34792597739454</v>
      </c>
    </row>
    <row r="17" s="824" customFormat="true" ht="30" hidden="false" customHeight="true" outlineLevel="0" collapsed="false">
      <c r="A17" s="798" t="n">
        <v>6</v>
      </c>
      <c r="B17" s="799" t="s">
        <v>288</v>
      </c>
      <c r="C17" s="800" t="n">
        <v>5845000</v>
      </c>
      <c r="D17" s="801" t="n">
        <v>5845000</v>
      </c>
      <c r="E17" s="802" t="n">
        <f aca="false">+D17*100/C17</f>
        <v>100</v>
      </c>
      <c r="F17" s="803" t="n">
        <v>289</v>
      </c>
      <c r="G17" s="804" t="n">
        <v>5333000</v>
      </c>
      <c r="H17" s="805" t="n">
        <v>5385520.8</v>
      </c>
      <c r="I17" s="777" t="e">
        <f aca="false">+H17-#REF!</f>
        <v>#VALUE!</v>
      </c>
      <c r="J17" s="806" t="n">
        <f aca="false">+H17*100/G17</f>
        <v>100.984826551659</v>
      </c>
      <c r="K17" s="807" t="n">
        <v>18</v>
      </c>
      <c r="L17" s="808" t="n">
        <v>18</v>
      </c>
      <c r="M17" s="808" t="n">
        <v>18</v>
      </c>
      <c r="N17" s="781" t="n">
        <f aca="false">+L17-M17</f>
        <v>0</v>
      </c>
      <c r="O17" s="809" t="n">
        <v>269097.47</v>
      </c>
      <c r="P17" s="810" t="n">
        <v>66025.2000000002</v>
      </c>
      <c r="Q17" s="807"/>
      <c r="R17" s="808"/>
      <c r="S17" s="808" t="n">
        <v>0</v>
      </c>
      <c r="T17" s="781" t="n">
        <f aca="false">+R17-S17</f>
        <v>0</v>
      </c>
      <c r="U17" s="809"/>
      <c r="V17" s="807"/>
      <c r="W17" s="808"/>
      <c r="X17" s="808" t="n">
        <v>0</v>
      </c>
      <c r="Y17" s="781" t="n">
        <f aca="false">+W17-X17</f>
        <v>0</v>
      </c>
      <c r="Z17" s="809"/>
      <c r="AA17" s="811" t="n">
        <f aca="false">+K17+Q17+V17</f>
        <v>18</v>
      </c>
      <c r="AB17" s="812" t="n">
        <v>18</v>
      </c>
      <c r="AC17" s="812" t="n">
        <v>0</v>
      </c>
      <c r="AD17" s="812" t="n">
        <v>0</v>
      </c>
      <c r="AE17" s="813" t="n">
        <f aca="false">+AB17+AC17+AD17</f>
        <v>18</v>
      </c>
      <c r="AF17" s="814" t="n">
        <f aca="false">+AE17*100/AA17</f>
        <v>100</v>
      </c>
      <c r="AG17" s="815" t="n">
        <f aca="false">+M17</f>
        <v>18</v>
      </c>
      <c r="AH17" s="816" t="n">
        <f aca="false">+S17</f>
        <v>0</v>
      </c>
      <c r="AI17" s="816" t="n">
        <f aca="false">+X17</f>
        <v>0</v>
      </c>
      <c r="AJ17" s="817" t="n">
        <f aca="false">+AG17+AH17+AI17</f>
        <v>18</v>
      </c>
      <c r="AK17" s="818" t="n">
        <f aca="false">+AJ17*100/AA17</f>
        <v>100</v>
      </c>
      <c r="AL17" s="819" t="n">
        <f aca="false">+O17+U17+Z17</f>
        <v>269097.47</v>
      </c>
      <c r="AM17" s="820" t="n">
        <v>66025.2000000002</v>
      </c>
      <c r="AN17" s="821" t="n">
        <v>0</v>
      </c>
      <c r="AO17" s="820" t="n">
        <v>0</v>
      </c>
      <c r="AP17" s="822" t="n">
        <f aca="false">+AM17+AN17+AO17</f>
        <v>66025.2000000002</v>
      </c>
      <c r="AQ17" s="823" t="n">
        <f aca="false">+AP17*100/AL17</f>
        <v>24.535793666139</v>
      </c>
    </row>
    <row r="18" s="824" customFormat="true" ht="30" hidden="false" customHeight="true" outlineLevel="0" collapsed="false">
      <c r="A18" s="798" t="n">
        <v>7</v>
      </c>
      <c r="B18" s="799" t="s">
        <v>393</v>
      </c>
      <c r="C18" s="800" t="n">
        <v>6800000</v>
      </c>
      <c r="D18" s="801" t="n">
        <v>6800000</v>
      </c>
      <c r="E18" s="802" t="n">
        <f aca="false">+D18*100/C18</f>
        <v>100</v>
      </c>
      <c r="F18" s="803" t="n">
        <v>1001</v>
      </c>
      <c r="G18" s="804" t="n">
        <v>10948285.73</v>
      </c>
      <c r="H18" s="805" t="n">
        <v>11061698.39</v>
      </c>
      <c r="I18" s="777" t="e">
        <f aca="false">+H18-#REF!</f>
        <v>#VALUE!</v>
      </c>
      <c r="J18" s="806" t="n">
        <f aca="false">+H18*100/G18</f>
        <v>101.03589422853</v>
      </c>
      <c r="K18" s="807" t="n">
        <v>565</v>
      </c>
      <c r="L18" s="808" t="n">
        <v>565</v>
      </c>
      <c r="M18" s="808" t="n">
        <v>565</v>
      </c>
      <c r="N18" s="781" t="n">
        <f aca="false">+L18-M18</f>
        <v>0</v>
      </c>
      <c r="O18" s="809" t="n">
        <v>31200452.37</v>
      </c>
      <c r="P18" s="810" t="n">
        <v>1191553.93</v>
      </c>
      <c r="Q18" s="807" t="n">
        <v>0</v>
      </c>
      <c r="R18" s="808" t="n">
        <v>0</v>
      </c>
      <c r="S18" s="808" t="n">
        <v>0</v>
      </c>
      <c r="T18" s="781" t="n">
        <f aca="false">+R18-S18</f>
        <v>0</v>
      </c>
      <c r="U18" s="809"/>
      <c r="V18" s="807" t="n">
        <v>109</v>
      </c>
      <c r="W18" s="808" t="n">
        <v>109</v>
      </c>
      <c r="X18" s="808" t="n">
        <v>109</v>
      </c>
      <c r="Y18" s="781" t="n">
        <f aca="false">+W18-X18</f>
        <v>0</v>
      </c>
      <c r="Z18" s="809" t="n">
        <v>19660194.84</v>
      </c>
      <c r="AA18" s="811" t="n">
        <f aca="false">+K18+Q18+V18</f>
        <v>674</v>
      </c>
      <c r="AB18" s="812" t="n">
        <v>565</v>
      </c>
      <c r="AC18" s="812" t="n">
        <v>0</v>
      </c>
      <c r="AD18" s="812" t="n">
        <v>109</v>
      </c>
      <c r="AE18" s="813" t="n">
        <f aca="false">+AB18+AC18+AD18</f>
        <v>674</v>
      </c>
      <c r="AF18" s="814" t="n">
        <f aca="false">+AE18*100/AA18</f>
        <v>100</v>
      </c>
      <c r="AG18" s="815" t="n">
        <f aca="false">+M18</f>
        <v>565</v>
      </c>
      <c r="AH18" s="816" t="n">
        <f aca="false">+S18</f>
        <v>0</v>
      </c>
      <c r="AI18" s="816" t="n">
        <f aca="false">+X18</f>
        <v>109</v>
      </c>
      <c r="AJ18" s="817" t="n">
        <f aca="false">+AG18+AH18+AI18</f>
        <v>674</v>
      </c>
      <c r="AK18" s="818" t="n">
        <f aca="false">+AJ18*100/AA18</f>
        <v>100</v>
      </c>
      <c r="AL18" s="819" t="n">
        <f aca="false">+O18+U18+Z18</f>
        <v>50860647.21</v>
      </c>
      <c r="AM18" s="820" t="n">
        <v>1191553.93</v>
      </c>
      <c r="AN18" s="821" t="n">
        <v>0</v>
      </c>
      <c r="AO18" s="820" t="n">
        <v>31500</v>
      </c>
      <c r="AP18" s="822" t="n">
        <f aca="false">+AM18+AN18+AO18</f>
        <v>1223053.93</v>
      </c>
      <c r="AQ18" s="823" t="n">
        <f aca="false">+AP18*100/AL18</f>
        <v>2.40471562414473</v>
      </c>
    </row>
    <row r="19" s="824" customFormat="true" ht="30" hidden="false" customHeight="true" outlineLevel="0" collapsed="false">
      <c r="A19" s="798" t="n">
        <v>8</v>
      </c>
      <c r="B19" s="799" t="s">
        <v>290</v>
      </c>
      <c r="C19" s="800" t="n">
        <v>2000000</v>
      </c>
      <c r="D19" s="801" t="n">
        <v>2000000</v>
      </c>
      <c r="E19" s="802" t="n">
        <f aca="false">+D19*100/C19</f>
        <v>100</v>
      </c>
      <c r="F19" s="803" t="n">
        <v>92</v>
      </c>
      <c r="G19" s="804" t="n">
        <v>2450000</v>
      </c>
      <c r="H19" s="805" t="n">
        <v>2486000</v>
      </c>
      <c r="I19" s="777" t="e">
        <f aca="false">+H19-#REF!</f>
        <v>#VALUE!</v>
      </c>
      <c r="J19" s="806" t="n">
        <f aca="false">+H19*100/G19</f>
        <v>101.469387755102</v>
      </c>
      <c r="K19" s="807" t="n">
        <v>66</v>
      </c>
      <c r="L19" s="808" t="n">
        <v>66</v>
      </c>
      <c r="M19" s="808" t="n">
        <v>66</v>
      </c>
      <c r="N19" s="781" t="n">
        <f aca="false">+L19-M19</f>
        <v>0</v>
      </c>
      <c r="O19" s="809" t="n">
        <v>3428546.75</v>
      </c>
      <c r="P19" s="810" t="n">
        <v>115494.36</v>
      </c>
      <c r="Q19" s="807" t="n">
        <v>34</v>
      </c>
      <c r="R19" s="808" t="n">
        <v>34</v>
      </c>
      <c r="S19" s="808" t="n">
        <v>34</v>
      </c>
      <c r="T19" s="781" t="n">
        <f aca="false">+R19-S19</f>
        <v>0</v>
      </c>
      <c r="U19" s="809" t="n">
        <v>659361.29</v>
      </c>
      <c r="V19" s="807" t="n">
        <v>84</v>
      </c>
      <c r="W19" s="808" t="n">
        <v>84</v>
      </c>
      <c r="X19" s="808" t="n">
        <v>84</v>
      </c>
      <c r="Y19" s="781" t="n">
        <f aca="false">+W19-X19</f>
        <v>0</v>
      </c>
      <c r="Z19" s="809" t="n">
        <v>4772917.97</v>
      </c>
      <c r="AA19" s="811" t="n">
        <f aca="false">+K19+Q19+V19</f>
        <v>184</v>
      </c>
      <c r="AB19" s="812" t="n">
        <v>66</v>
      </c>
      <c r="AC19" s="812" t="n">
        <v>34</v>
      </c>
      <c r="AD19" s="812" t="n">
        <v>84</v>
      </c>
      <c r="AE19" s="813" t="n">
        <f aca="false">+AB19+AC19+AD19</f>
        <v>184</v>
      </c>
      <c r="AF19" s="814" t="n">
        <f aca="false">+AE19*100/AA19</f>
        <v>100</v>
      </c>
      <c r="AG19" s="815" t="n">
        <f aca="false">+M19</f>
        <v>66</v>
      </c>
      <c r="AH19" s="816" t="n">
        <f aca="false">+S19</f>
        <v>34</v>
      </c>
      <c r="AI19" s="816" t="n">
        <f aca="false">+X19</f>
        <v>84</v>
      </c>
      <c r="AJ19" s="817" t="n">
        <f aca="false">+AG19+AH19+AI19</f>
        <v>184</v>
      </c>
      <c r="AK19" s="818" t="n">
        <f aca="false">+AJ19*100/AA19</f>
        <v>100</v>
      </c>
      <c r="AL19" s="819" t="n">
        <f aca="false">+O19+U19+Z19</f>
        <v>8860826.01</v>
      </c>
      <c r="AM19" s="820" t="n">
        <v>115494.36</v>
      </c>
      <c r="AN19" s="821" t="n">
        <v>252347.54</v>
      </c>
      <c r="AO19" s="820" t="n">
        <v>868254.93</v>
      </c>
      <c r="AP19" s="822" t="n">
        <f aca="false">+AM19+AN19+AO19</f>
        <v>1236096.83</v>
      </c>
      <c r="AQ19" s="823" t="n">
        <f aca="false">+AP19*100/AL19</f>
        <v>13.9501309314164</v>
      </c>
    </row>
    <row r="20" s="824" customFormat="true" ht="30" hidden="false" customHeight="true" outlineLevel="0" collapsed="false">
      <c r="A20" s="798" t="n">
        <v>9</v>
      </c>
      <c r="B20" s="799" t="s">
        <v>291</v>
      </c>
      <c r="C20" s="800" t="n">
        <v>6000000</v>
      </c>
      <c r="D20" s="801" t="n">
        <v>6000000</v>
      </c>
      <c r="E20" s="802" t="n">
        <f aca="false">+D20*100/C20</f>
        <v>100</v>
      </c>
      <c r="F20" s="803" t="n">
        <v>254</v>
      </c>
      <c r="G20" s="804" t="n">
        <v>5389360</v>
      </c>
      <c r="H20" s="805" t="n">
        <v>4341335.97</v>
      </c>
      <c r="I20" s="777" t="e">
        <f aca="false">+H20-#REF!</f>
        <v>#VALUE!</v>
      </c>
      <c r="J20" s="806" t="n">
        <f aca="false">+H20*100/G20</f>
        <v>80.5538314382413</v>
      </c>
      <c r="K20" s="807" t="n">
        <v>159</v>
      </c>
      <c r="L20" s="808" t="n">
        <v>159</v>
      </c>
      <c r="M20" s="808" t="n">
        <v>159</v>
      </c>
      <c r="N20" s="781" t="n">
        <f aca="false">+L20-M20</f>
        <v>0</v>
      </c>
      <c r="O20" s="809" t="n">
        <v>4247920.62</v>
      </c>
      <c r="P20" s="810" t="n">
        <v>1123599.82</v>
      </c>
      <c r="Q20" s="807"/>
      <c r="R20" s="808"/>
      <c r="S20" s="808" t="n">
        <v>0</v>
      </c>
      <c r="T20" s="781" t="n">
        <f aca="false">+R20-S20</f>
        <v>0</v>
      </c>
      <c r="U20" s="809"/>
      <c r="V20" s="807"/>
      <c r="W20" s="808"/>
      <c r="X20" s="808" t="n">
        <v>0</v>
      </c>
      <c r="Y20" s="781" t="n">
        <f aca="false">+W20-X20</f>
        <v>0</v>
      </c>
      <c r="Z20" s="809"/>
      <c r="AA20" s="811" t="n">
        <f aca="false">+K20+Q20+V20</f>
        <v>159</v>
      </c>
      <c r="AB20" s="812" t="n">
        <v>159</v>
      </c>
      <c r="AC20" s="812" t="n">
        <v>0</v>
      </c>
      <c r="AD20" s="812" t="n">
        <v>0</v>
      </c>
      <c r="AE20" s="813" t="n">
        <f aca="false">+AB20+AC20+AD20</f>
        <v>159</v>
      </c>
      <c r="AF20" s="814" t="n">
        <f aca="false">+AE20*100/AA20</f>
        <v>100</v>
      </c>
      <c r="AG20" s="815" t="n">
        <f aca="false">+M20</f>
        <v>159</v>
      </c>
      <c r="AH20" s="816" t="n">
        <f aca="false">+S20</f>
        <v>0</v>
      </c>
      <c r="AI20" s="816" t="n">
        <f aca="false">+X20</f>
        <v>0</v>
      </c>
      <c r="AJ20" s="817" t="n">
        <f aca="false">+AG20+AH20+AI20</f>
        <v>159</v>
      </c>
      <c r="AK20" s="818" t="n">
        <f aca="false">+AJ20*100/AA20</f>
        <v>100</v>
      </c>
      <c r="AL20" s="819" t="n">
        <f aca="false">+O20+U20+Z20</f>
        <v>4247920.62</v>
      </c>
      <c r="AM20" s="820" t="n">
        <v>1123599.82</v>
      </c>
      <c r="AN20" s="821" t="n">
        <v>0</v>
      </c>
      <c r="AO20" s="820" t="n">
        <v>0</v>
      </c>
      <c r="AP20" s="822" t="n">
        <f aca="false">+AM20+AN20+AO20</f>
        <v>1123599.82</v>
      </c>
      <c r="AQ20" s="823" t="n">
        <f aca="false">+AP20*100/AL20</f>
        <v>26.4505841919428</v>
      </c>
    </row>
    <row r="21" s="824" customFormat="true" ht="30" hidden="false" customHeight="true" outlineLevel="0" collapsed="false">
      <c r="A21" s="798" t="n">
        <v>10</v>
      </c>
      <c r="B21" s="799" t="s">
        <v>292</v>
      </c>
      <c r="C21" s="800" t="n">
        <v>6215000</v>
      </c>
      <c r="D21" s="801" t="n">
        <v>6215000</v>
      </c>
      <c r="E21" s="802" t="n">
        <f aca="false">+D21*100/C21</f>
        <v>100</v>
      </c>
      <c r="F21" s="803" t="n">
        <v>527</v>
      </c>
      <c r="G21" s="804" t="n">
        <v>15111056.96</v>
      </c>
      <c r="H21" s="805" t="n">
        <v>9700784.18</v>
      </c>
      <c r="I21" s="777" t="e">
        <f aca="false">+H21-#REF!</f>
        <v>#VALUE!</v>
      </c>
      <c r="J21" s="806" t="n">
        <f aca="false">+H21*100/G21</f>
        <v>64.1965959474485</v>
      </c>
      <c r="K21" s="807" t="n">
        <v>1257</v>
      </c>
      <c r="L21" s="808" t="n">
        <v>1258</v>
      </c>
      <c r="M21" s="808" t="n">
        <v>1258</v>
      </c>
      <c r="N21" s="781" t="n">
        <f aca="false">+L21-M21</f>
        <v>0</v>
      </c>
      <c r="O21" s="809" t="n">
        <v>65644783.57</v>
      </c>
      <c r="P21" s="810" t="n">
        <v>2608035.25</v>
      </c>
      <c r="Q21" s="807" t="n">
        <v>67</v>
      </c>
      <c r="R21" s="808" t="n">
        <v>66</v>
      </c>
      <c r="S21" s="808" t="n">
        <v>66</v>
      </c>
      <c r="T21" s="781" t="n">
        <f aca="false">+R21-S21</f>
        <v>0</v>
      </c>
      <c r="U21" s="809" t="n">
        <v>900516.12</v>
      </c>
      <c r="V21" s="807" t="n">
        <v>265</v>
      </c>
      <c r="W21" s="808" t="n">
        <v>265</v>
      </c>
      <c r="X21" s="808" t="n">
        <v>265</v>
      </c>
      <c r="Y21" s="781" t="n">
        <f aca="false">+W21-X21</f>
        <v>0</v>
      </c>
      <c r="Z21" s="809" t="n">
        <v>38356057.3900001</v>
      </c>
      <c r="AA21" s="811" t="n">
        <f aca="false">+K21+Q21+V21</f>
        <v>1589</v>
      </c>
      <c r="AB21" s="812" t="n">
        <v>1258</v>
      </c>
      <c r="AC21" s="812" t="n">
        <v>66</v>
      </c>
      <c r="AD21" s="812" t="n">
        <v>265</v>
      </c>
      <c r="AE21" s="813" t="n">
        <f aca="false">+AB21+AC21+AD21</f>
        <v>1589</v>
      </c>
      <c r="AF21" s="814" t="n">
        <f aca="false">+AE21*100/AA21</f>
        <v>100</v>
      </c>
      <c r="AG21" s="815" t="n">
        <f aca="false">+M21</f>
        <v>1258</v>
      </c>
      <c r="AH21" s="816" t="n">
        <f aca="false">+S21</f>
        <v>66</v>
      </c>
      <c r="AI21" s="816" t="n">
        <f aca="false">+X21</f>
        <v>265</v>
      </c>
      <c r="AJ21" s="817" t="n">
        <f aca="false">+AG21+AH21+AI21</f>
        <v>1589</v>
      </c>
      <c r="AK21" s="818" t="n">
        <f aca="false">+AJ21*100/AA21</f>
        <v>100</v>
      </c>
      <c r="AL21" s="819" t="n">
        <f aca="false">+O21+U21+Z21</f>
        <v>104901357.08</v>
      </c>
      <c r="AM21" s="820" t="n">
        <v>2608035.25</v>
      </c>
      <c r="AN21" s="821" t="n">
        <v>89046.51</v>
      </c>
      <c r="AO21" s="820" t="n">
        <v>267586.19</v>
      </c>
      <c r="AP21" s="822" t="n">
        <f aca="false">+AM21+AN21+AO21</f>
        <v>2964667.95</v>
      </c>
      <c r="AQ21" s="823" t="n">
        <f aca="false">+AP21*100/AL21</f>
        <v>2.82614832879529</v>
      </c>
    </row>
    <row r="22" s="824" customFormat="true" ht="30" hidden="false" customHeight="true" outlineLevel="0" collapsed="false">
      <c r="A22" s="798" t="n">
        <v>11</v>
      </c>
      <c r="B22" s="799" t="s">
        <v>293</v>
      </c>
      <c r="C22" s="800" t="n">
        <v>2000000</v>
      </c>
      <c r="D22" s="801" t="n">
        <v>2000000</v>
      </c>
      <c r="E22" s="802" t="n">
        <f aca="false">+D22*100/C22</f>
        <v>100</v>
      </c>
      <c r="F22" s="803" t="n">
        <v>97</v>
      </c>
      <c r="G22" s="804" t="n">
        <v>2006000</v>
      </c>
      <c r="H22" s="805" t="n">
        <v>2025803.46</v>
      </c>
      <c r="I22" s="777" t="e">
        <f aca="false">+H22-#REF!</f>
        <v>#VALUE!</v>
      </c>
      <c r="J22" s="806" t="n">
        <f aca="false">+H22*100/G22</f>
        <v>100.987211365902</v>
      </c>
      <c r="K22" s="807" t="n">
        <v>68</v>
      </c>
      <c r="L22" s="808" t="n">
        <v>68</v>
      </c>
      <c r="M22" s="808" t="n">
        <v>68</v>
      </c>
      <c r="N22" s="781" t="n">
        <f aca="false">+L22-M22</f>
        <v>0</v>
      </c>
      <c r="O22" s="809" t="n">
        <v>892417.82</v>
      </c>
      <c r="P22" s="810" t="n">
        <v>171061.89</v>
      </c>
      <c r="Q22" s="807"/>
      <c r="R22" s="808"/>
      <c r="S22" s="808" t="n">
        <v>0</v>
      </c>
      <c r="T22" s="781" t="n">
        <f aca="false">+R22-S22</f>
        <v>0</v>
      </c>
      <c r="U22" s="809"/>
      <c r="V22" s="807" t="n">
        <v>3</v>
      </c>
      <c r="W22" s="808" t="n">
        <v>3</v>
      </c>
      <c r="X22" s="808" t="n">
        <v>3</v>
      </c>
      <c r="Y22" s="781" t="n">
        <f aca="false">+W22-X22</f>
        <v>0</v>
      </c>
      <c r="Z22" s="809" t="n">
        <v>62672.02</v>
      </c>
      <c r="AA22" s="811" t="n">
        <f aca="false">+K22+Q22+V22</f>
        <v>71</v>
      </c>
      <c r="AB22" s="812" t="n">
        <v>68</v>
      </c>
      <c r="AC22" s="812" t="n">
        <v>0</v>
      </c>
      <c r="AD22" s="812" t="n">
        <v>3</v>
      </c>
      <c r="AE22" s="813" t="n">
        <f aca="false">+AB22+AC22+AD22</f>
        <v>71</v>
      </c>
      <c r="AF22" s="814" t="n">
        <f aca="false">+AE22*100/AA22</f>
        <v>100</v>
      </c>
      <c r="AG22" s="815" t="n">
        <f aca="false">+M22</f>
        <v>68</v>
      </c>
      <c r="AH22" s="816" t="n">
        <f aca="false">+S22</f>
        <v>0</v>
      </c>
      <c r="AI22" s="816" t="n">
        <f aca="false">+X22</f>
        <v>3</v>
      </c>
      <c r="AJ22" s="817" t="n">
        <f aca="false">+AG22+AH22+AI22</f>
        <v>71</v>
      </c>
      <c r="AK22" s="818" t="n">
        <f aca="false">+AJ22*100/AA22</f>
        <v>100</v>
      </c>
      <c r="AL22" s="819" t="n">
        <f aca="false">+O22+U22+Z22</f>
        <v>955089.84</v>
      </c>
      <c r="AM22" s="820" t="n">
        <v>171061.89</v>
      </c>
      <c r="AN22" s="821" t="n">
        <v>0</v>
      </c>
      <c r="AO22" s="820" t="n">
        <v>21791.7</v>
      </c>
      <c r="AP22" s="822" t="n">
        <f aca="false">+AM22+AN22+AO22</f>
        <v>192853.59</v>
      </c>
      <c r="AQ22" s="823" t="n">
        <f aca="false">+AP22*100/AL22</f>
        <v>20.1921936474584</v>
      </c>
    </row>
    <row r="23" s="824" customFormat="true" ht="30" hidden="false" customHeight="true" outlineLevel="0" collapsed="false">
      <c r="A23" s="798" t="n">
        <v>12</v>
      </c>
      <c r="B23" s="799" t="s">
        <v>394</v>
      </c>
      <c r="C23" s="800" t="n">
        <v>600000</v>
      </c>
      <c r="D23" s="801" t="n">
        <v>600000</v>
      </c>
      <c r="E23" s="802" t="n">
        <f aca="false">+D23*100/C23</f>
        <v>100</v>
      </c>
      <c r="F23" s="803" t="n">
        <v>190</v>
      </c>
      <c r="G23" s="804" t="n">
        <v>1819140.09</v>
      </c>
      <c r="H23" s="805" t="n">
        <v>1702925.54</v>
      </c>
      <c r="I23" s="777" t="e">
        <f aca="false">+H23-#REF!</f>
        <v>#VALUE!</v>
      </c>
      <c r="J23" s="806" t="n">
        <f aca="false">+H23*100/G23</f>
        <v>93.6115667705394</v>
      </c>
      <c r="K23" s="807" t="n">
        <v>77</v>
      </c>
      <c r="L23" s="808" t="n">
        <v>76</v>
      </c>
      <c r="M23" s="808" t="n">
        <v>76</v>
      </c>
      <c r="N23" s="781" t="n">
        <f aca="false">+L23-M23</f>
        <v>0</v>
      </c>
      <c r="O23" s="809" t="n">
        <v>1040928.44</v>
      </c>
      <c r="P23" s="810" t="n">
        <v>491833.75</v>
      </c>
      <c r="Q23" s="807"/>
      <c r="R23" s="808" t="n">
        <v>0</v>
      </c>
      <c r="S23" s="808" t="n">
        <v>0</v>
      </c>
      <c r="T23" s="781" t="n">
        <f aca="false">+R23-S23</f>
        <v>0</v>
      </c>
      <c r="U23" s="809"/>
      <c r="V23" s="807"/>
      <c r="W23" s="808" t="n">
        <v>0</v>
      </c>
      <c r="X23" s="808" t="n">
        <v>0</v>
      </c>
      <c r="Y23" s="781" t="n">
        <f aca="false">+W23-X23</f>
        <v>0</v>
      </c>
      <c r="Z23" s="809"/>
      <c r="AA23" s="811" t="n">
        <f aca="false">+K23+Q23+V23</f>
        <v>77</v>
      </c>
      <c r="AB23" s="812" t="n">
        <v>76</v>
      </c>
      <c r="AC23" s="812" t="n">
        <v>0</v>
      </c>
      <c r="AD23" s="812" t="n">
        <v>0</v>
      </c>
      <c r="AE23" s="813" t="n">
        <f aca="false">+AB23+AC23+AD23</f>
        <v>76</v>
      </c>
      <c r="AF23" s="814" t="n">
        <f aca="false">+AE23*100/AA23</f>
        <v>98.7012987012987</v>
      </c>
      <c r="AG23" s="815" t="n">
        <f aca="false">+M23</f>
        <v>76</v>
      </c>
      <c r="AH23" s="816" t="n">
        <f aca="false">+S23</f>
        <v>0</v>
      </c>
      <c r="AI23" s="816" t="n">
        <f aca="false">+X23</f>
        <v>0</v>
      </c>
      <c r="AJ23" s="817" t="n">
        <f aca="false">+AG23+AH23+AI23</f>
        <v>76</v>
      </c>
      <c r="AK23" s="818" t="n">
        <f aca="false">+AJ23*100/AA23</f>
        <v>98.7012987012987</v>
      </c>
      <c r="AL23" s="819" t="n">
        <f aca="false">+O23+U23+Z23</f>
        <v>1040928.44</v>
      </c>
      <c r="AM23" s="820" t="n">
        <v>491833.75</v>
      </c>
      <c r="AN23" s="821" t="n">
        <v>0</v>
      </c>
      <c r="AO23" s="820" t="n">
        <v>0</v>
      </c>
      <c r="AP23" s="822" t="n">
        <f aca="false">+AM23+AN23+AO23</f>
        <v>491833.75</v>
      </c>
      <c r="AQ23" s="823" t="n">
        <f aca="false">+AP23*100/AL23</f>
        <v>47.2495256254118</v>
      </c>
    </row>
    <row r="24" s="824" customFormat="true" ht="30" hidden="false" customHeight="true" outlineLevel="0" collapsed="false">
      <c r="A24" s="798" t="n">
        <v>13</v>
      </c>
      <c r="B24" s="799" t="s">
        <v>395</v>
      </c>
      <c r="C24" s="800" t="n">
        <v>4120000</v>
      </c>
      <c r="D24" s="801" t="n">
        <v>4120000</v>
      </c>
      <c r="E24" s="802" t="n">
        <f aca="false">+D24*100/C24</f>
        <v>100</v>
      </c>
      <c r="F24" s="803" t="n">
        <v>251</v>
      </c>
      <c r="G24" s="804" t="n">
        <v>6724914.25</v>
      </c>
      <c r="H24" s="805" t="n">
        <v>6736358.1</v>
      </c>
      <c r="I24" s="777" t="e">
        <f aca="false">+H24-#REF!</f>
        <v>#VALUE!</v>
      </c>
      <c r="J24" s="806" t="n">
        <f aca="false">+H24*100/G24</f>
        <v>100.170170943072</v>
      </c>
      <c r="K24" s="807" t="n">
        <v>2</v>
      </c>
      <c r="L24" s="808" t="n">
        <v>2</v>
      </c>
      <c r="M24" s="808" t="n">
        <v>2</v>
      </c>
      <c r="N24" s="781" t="n">
        <f aca="false">+L24-M24</f>
        <v>0</v>
      </c>
      <c r="O24" s="809" t="n">
        <v>13207.1</v>
      </c>
      <c r="P24" s="810" t="n">
        <v>13207.1000000006</v>
      </c>
      <c r="Q24" s="807"/>
      <c r="R24" s="808"/>
      <c r="S24" s="808" t="n">
        <v>0</v>
      </c>
      <c r="T24" s="781" t="n">
        <f aca="false">+R24-S24</f>
        <v>0</v>
      </c>
      <c r="U24" s="809"/>
      <c r="V24" s="807"/>
      <c r="W24" s="808"/>
      <c r="X24" s="808" t="n">
        <v>0</v>
      </c>
      <c r="Y24" s="781" t="n">
        <f aca="false">+W24-X24</f>
        <v>0</v>
      </c>
      <c r="Z24" s="809"/>
      <c r="AA24" s="811" t="n">
        <f aca="false">+K24+Q24+V24</f>
        <v>2</v>
      </c>
      <c r="AB24" s="812" t="n">
        <v>2</v>
      </c>
      <c r="AC24" s="812" t="n">
        <v>0</v>
      </c>
      <c r="AD24" s="812" t="n">
        <v>0</v>
      </c>
      <c r="AE24" s="813" t="n">
        <f aca="false">+AB24+AC24+AD24</f>
        <v>2</v>
      </c>
      <c r="AF24" s="814" t="n">
        <f aca="false">+AE24*100/AA24</f>
        <v>100</v>
      </c>
      <c r="AG24" s="815" t="n">
        <f aca="false">+M24</f>
        <v>2</v>
      </c>
      <c r="AH24" s="816" t="n">
        <f aca="false">+S24</f>
        <v>0</v>
      </c>
      <c r="AI24" s="816" t="n">
        <f aca="false">+X24</f>
        <v>0</v>
      </c>
      <c r="AJ24" s="817" t="n">
        <f aca="false">+AG24+AH24+AI24</f>
        <v>2</v>
      </c>
      <c r="AK24" s="818" t="n">
        <f aca="false">+AJ24*100/AA24</f>
        <v>100</v>
      </c>
      <c r="AL24" s="819" t="n">
        <f aca="false">+O24+U24+Z24</f>
        <v>13207.1</v>
      </c>
      <c r="AM24" s="820" t="n">
        <v>13207.1000000006</v>
      </c>
      <c r="AN24" s="821" t="n">
        <v>0</v>
      </c>
      <c r="AO24" s="820" t="n">
        <v>0</v>
      </c>
      <c r="AP24" s="822" t="n">
        <f aca="false">+AM24+AN24+AO24</f>
        <v>13207.1000000006</v>
      </c>
      <c r="AQ24" s="823" t="n">
        <f aca="false">+AP24*100/AL24</f>
        <v>100.000000000004</v>
      </c>
    </row>
    <row r="25" s="824" customFormat="true" ht="30" hidden="false" customHeight="true" outlineLevel="0" collapsed="false">
      <c r="A25" s="798" t="n">
        <v>14</v>
      </c>
      <c r="B25" s="799" t="s">
        <v>396</v>
      </c>
      <c r="C25" s="800" t="n">
        <v>13000000</v>
      </c>
      <c r="D25" s="801" t="n">
        <v>13000000</v>
      </c>
      <c r="E25" s="802" t="n">
        <f aca="false">+D25*100/C25</f>
        <v>100</v>
      </c>
      <c r="F25" s="803" t="n">
        <v>302</v>
      </c>
      <c r="G25" s="804" t="n">
        <v>8875000</v>
      </c>
      <c r="H25" s="805" t="n">
        <v>8846500</v>
      </c>
      <c r="I25" s="777" t="e">
        <f aca="false">+H25-#REF!</f>
        <v>#VALUE!</v>
      </c>
      <c r="J25" s="806" t="n">
        <f aca="false">+H25*100/G25</f>
        <v>99.6788732394366</v>
      </c>
      <c r="K25" s="807" t="n">
        <v>151</v>
      </c>
      <c r="L25" s="808" t="n">
        <v>151</v>
      </c>
      <c r="M25" s="808" t="n">
        <v>151</v>
      </c>
      <c r="N25" s="781" t="n">
        <f aca="false">+L25-M25</f>
        <v>0</v>
      </c>
      <c r="O25" s="809" t="n">
        <v>4215747.43</v>
      </c>
      <c r="P25" s="810" t="n">
        <v>865788.98</v>
      </c>
      <c r="Q25" s="807" t="n">
        <v>133</v>
      </c>
      <c r="R25" s="808" t="n">
        <v>133</v>
      </c>
      <c r="S25" s="808" t="n">
        <v>133</v>
      </c>
      <c r="T25" s="781" t="n">
        <f aca="false">+R25-S25</f>
        <v>0</v>
      </c>
      <c r="U25" s="809" t="n">
        <v>586455.68</v>
      </c>
      <c r="V25" s="807" t="n">
        <v>126</v>
      </c>
      <c r="W25" s="808" t="n">
        <v>126</v>
      </c>
      <c r="X25" s="808" t="n">
        <v>126</v>
      </c>
      <c r="Y25" s="781" t="n">
        <f aca="false">+W25-X25</f>
        <v>0</v>
      </c>
      <c r="Z25" s="809" t="n">
        <v>3106644.29</v>
      </c>
      <c r="AA25" s="811" t="n">
        <f aca="false">+K25+Q25+V25</f>
        <v>410</v>
      </c>
      <c r="AB25" s="812" t="n">
        <v>151</v>
      </c>
      <c r="AC25" s="812" t="n">
        <v>133</v>
      </c>
      <c r="AD25" s="812" t="n">
        <v>126</v>
      </c>
      <c r="AE25" s="813" t="n">
        <f aca="false">+AB25+AC25+AD25</f>
        <v>410</v>
      </c>
      <c r="AF25" s="814" t="n">
        <f aca="false">+AE25*100/AA25</f>
        <v>100</v>
      </c>
      <c r="AG25" s="815" t="n">
        <f aca="false">+M25</f>
        <v>151</v>
      </c>
      <c r="AH25" s="816" t="n">
        <f aca="false">+S25</f>
        <v>133</v>
      </c>
      <c r="AI25" s="816" t="n">
        <f aca="false">+X25</f>
        <v>126</v>
      </c>
      <c r="AJ25" s="817" t="n">
        <f aca="false">+AG25+AH25+AI25</f>
        <v>410</v>
      </c>
      <c r="AK25" s="818" t="n">
        <f aca="false">+AJ25*100/AA25</f>
        <v>100</v>
      </c>
      <c r="AL25" s="819" t="n">
        <f aca="false">+O25+U25+Z25</f>
        <v>7908847.4</v>
      </c>
      <c r="AM25" s="820" t="n">
        <v>865788.98</v>
      </c>
      <c r="AN25" s="821" t="n">
        <v>83942.27</v>
      </c>
      <c r="AO25" s="820" t="n">
        <v>253395.82</v>
      </c>
      <c r="AP25" s="822" t="n">
        <f aca="false">+AM25+AN25+AO25</f>
        <v>1203127.07</v>
      </c>
      <c r="AQ25" s="823" t="n">
        <f aca="false">+AP25*100/AL25</f>
        <v>15.2124198274454</v>
      </c>
    </row>
    <row r="26" s="824" customFormat="true" ht="30" hidden="false" customHeight="true" outlineLevel="0" collapsed="false">
      <c r="A26" s="798" t="n">
        <v>15</v>
      </c>
      <c r="B26" s="799" t="s">
        <v>397</v>
      </c>
      <c r="C26" s="800" t="n">
        <v>4800000</v>
      </c>
      <c r="D26" s="801" t="n">
        <v>4800000</v>
      </c>
      <c r="E26" s="802" t="n">
        <f aca="false">+D26*100/C26</f>
        <v>100</v>
      </c>
      <c r="F26" s="803" t="n">
        <v>544</v>
      </c>
      <c r="G26" s="804" t="n">
        <v>9486500</v>
      </c>
      <c r="H26" s="805" t="n">
        <v>8250589.28</v>
      </c>
      <c r="I26" s="777" t="e">
        <f aca="false">+H26-#REF!</f>
        <v>#VALUE!</v>
      </c>
      <c r="J26" s="806" t="n">
        <f aca="false">+H26*100/G26</f>
        <v>86.9718998576925</v>
      </c>
      <c r="K26" s="807" t="n">
        <v>391</v>
      </c>
      <c r="L26" s="808" t="n">
        <v>333</v>
      </c>
      <c r="M26" s="808" t="n">
        <v>333</v>
      </c>
      <c r="N26" s="781" t="n">
        <f aca="false">+L26-M26</f>
        <v>0</v>
      </c>
      <c r="O26" s="809" t="n">
        <v>10834579.28</v>
      </c>
      <c r="P26" s="810" t="n">
        <v>1800304.83</v>
      </c>
      <c r="Q26" s="807" t="n">
        <v>31</v>
      </c>
      <c r="R26" s="808" t="n">
        <v>31</v>
      </c>
      <c r="S26" s="808" t="n">
        <v>31</v>
      </c>
      <c r="T26" s="781" t="n">
        <f aca="false">+R26-S26</f>
        <v>0</v>
      </c>
      <c r="U26" s="809" t="n">
        <v>459454.58</v>
      </c>
      <c r="V26" s="807" t="n">
        <v>38</v>
      </c>
      <c r="W26" s="808" t="n">
        <v>34</v>
      </c>
      <c r="X26" s="808" t="n">
        <v>34</v>
      </c>
      <c r="Y26" s="781" t="n">
        <f aca="false">+W26-X26</f>
        <v>0</v>
      </c>
      <c r="Z26" s="809" t="n">
        <v>2995752.78</v>
      </c>
      <c r="AA26" s="811" t="n">
        <f aca="false">+K26+Q26+V26</f>
        <v>460</v>
      </c>
      <c r="AB26" s="812" t="n">
        <v>333</v>
      </c>
      <c r="AC26" s="812" t="n">
        <v>31</v>
      </c>
      <c r="AD26" s="812" t="n">
        <v>34</v>
      </c>
      <c r="AE26" s="813" t="n">
        <f aca="false">+AB26+AC26+AD26</f>
        <v>398</v>
      </c>
      <c r="AF26" s="814" t="n">
        <f aca="false">+AE26*100/AA26</f>
        <v>86.5217391304348</v>
      </c>
      <c r="AG26" s="815" t="n">
        <f aca="false">+M26</f>
        <v>333</v>
      </c>
      <c r="AH26" s="816" t="n">
        <f aca="false">+S26</f>
        <v>31</v>
      </c>
      <c r="AI26" s="816" t="n">
        <f aca="false">+X26</f>
        <v>34</v>
      </c>
      <c r="AJ26" s="817" t="n">
        <f aca="false">+AG26+AH26+AI26</f>
        <v>398</v>
      </c>
      <c r="AK26" s="818" t="n">
        <f aca="false">+AJ26*100/AA26</f>
        <v>86.5217391304348</v>
      </c>
      <c r="AL26" s="819" t="n">
        <f aca="false">+O26+U26+Z26</f>
        <v>14289786.64</v>
      </c>
      <c r="AM26" s="820" t="n">
        <v>1800304.83</v>
      </c>
      <c r="AN26" s="821" t="n">
        <v>99904.45</v>
      </c>
      <c r="AO26" s="820" t="n">
        <v>368453.61</v>
      </c>
      <c r="AP26" s="822" t="n">
        <f aca="false">+AM26+AN26+AO26</f>
        <v>2268662.89</v>
      </c>
      <c r="AQ26" s="823" t="n">
        <f aca="false">+AP26*100/AL26</f>
        <v>15.8761145085928</v>
      </c>
    </row>
    <row r="27" s="824" customFormat="true" ht="30" hidden="false" customHeight="true" outlineLevel="0" collapsed="false">
      <c r="A27" s="798" t="n">
        <v>16</v>
      </c>
      <c r="B27" s="799" t="s">
        <v>298</v>
      </c>
      <c r="C27" s="800" t="n">
        <v>5000000</v>
      </c>
      <c r="D27" s="801" t="n">
        <v>5000000</v>
      </c>
      <c r="E27" s="802" t="n">
        <f aca="false">+D27*100/C27</f>
        <v>100</v>
      </c>
      <c r="F27" s="803" t="n">
        <v>764</v>
      </c>
      <c r="G27" s="804" t="n">
        <v>20261816.96</v>
      </c>
      <c r="H27" s="805" t="n">
        <v>14488102.83</v>
      </c>
      <c r="I27" s="777" t="e">
        <f aca="false">+H27-#REF!</f>
        <v>#VALUE!</v>
      </c>
      <c r="J27" s="806" t="n">
        <f aca="false">+H27*100/G27</f>
        <v>71.5044601311017</v>
      </c>
      <c r="K27" s="807" t="n">
        <v>537</v>
      </c>
      <c r="L27" s="808" t="n">
        <v>381</v>
      </c>
      <c r="M27" s="808" t="n">
        <v>381</v>
      </c>
      <c r="N27" s="781" t="n">
        <f aca="false">+L27-M27</f>
        <v>0</v>
      </c>
      <c r="O27" s="809" t="n">
        <v>19247676.55</v>
      </c>
      <c r="P27" s="810" t="n">
        <v>3065134.1</v>
      </c>
      <c r="Q27" s="807" t="n">
        <v>32</v>
      </c>
      <c r="R27" s="808" t="n">
        <v>25</v>
      </c>
      <c r="S27" s="808" t="n">
        <v>25</v>
      </c>
      <c r="T27" s="781" t="n">
        <f aca="false">+R27-S27</f>
        <v>0</v>
      </c>
      <c r="U27" s="809" t="n">
        <v>289130.15</v>
      </c>
      <c r="V27" s="807" t="n">
        <v>83</v>
      </c>
      <c r="W27" s="808" t="n">
        <v>57</v>
      </c>
      <c r="X27" s="808" t="n">
        <v>57</v>
      </c>
      <c r="Y27" s="781" t="n">
        <f aca="false">+W27-X27</f>
        <v>0</v>
      </c>
      <c r="Z27" s="809" t="n">
        <v>4653494.86</v>
      </c>
      <c r="AA27" s="811" t="n">
        <f aca="false">+K27+Q27+V27</f>
        <v>652</v>
      </c>
      <c r="AB27" s="812" t="n">
        <v>381</v>
      </c>
      <c r="AC27" s="812" t="n">
        <v>25</v>
      </c>
      <c r="AD27" s="812" t="n">
        <v>57</v>
      </c>
      <c r="AE27" s="813" t="n">
        <f aca="false">+AB27+AC27+AD27</f>
        <v>463</v>
      </c>
      <c r="AF27" s="814" t="n">
        <f aca="false">+AE27*100/AA27</f>
        <v>71.0122699386503</v>
      </c>
      <c r="AG27" s="815" t="n">
        <f aca="false">+M27</f>
        <v>381</v>
      </c>
      <c r="AH27" s="816" t="n">
        <f aca="false">+S27</f>
        <v>25</v>
      </c>
      <c r="AI27" s="816" t="n">
        <f aca="false">+X27</f>
        <v>57</v>
      </c>
      <c r="AJ27" s="817" t="n">
        <f aca="false">+AG27+AH27+AI27</f>
        <v>463</v>
      </c>
      <c r="AK27" s="818" t="n">
        <f aca="false">+AJ27*100/AA27</f>
        <v>71.0122699386503</v>
      </c>
      <c r="AL27" s="819" t="n">
        <f aca="false">+O27+U27+Z27</f>
        <v>24190301.56</v>
      </c>
      <c r="AM27" s="820" t="n">
        <v>3065134.1</v>
      </c>
      <c r="AN27" s="821" t="n">
        <v>103209.55</v>
      </c>
      <c r="AO27" s="820" t="n">
        <v>886166.96</v>
      </c>
      <c r="AP27" s="822" t="n">
        <f aca="false">+AM27+AN27+AO27</f>
        <v>4054510.61</v>
      </c>
      <c r="AQ27" s="823" t="n">
        <f aca="false">+AP27*100/AL27</f>
        <v>16.760893203185</v>
      </c>
    </row>
    <row r="28" s="851" customFormat="true" ht="30" hidden="false" customHeight="true" outlineLevel="0" collapsed="false">
      <c r="A28" s="825" t="n">
        <v>17</v>
      </c>
      <c r="B28" s="826" t="s">
        <v>299</v>
      </c>
      <c r="C28" s="827" t="n">
        <v>2000000</v>
      </c>
      <c r="D28" s="828" t="n">
        <v>2000000</v>
      </c>
      <c r="E28" s="829" t="n">
        <f aca="false">+D28*100/C28</f>
        <v>100</v>
      </c>
      <c r="F28" s="830" t="n">
        <v>415</v>
      </c>
      <c r="G28" s="831" t="n">
        <v>4017187.54</v>
      </c>
      <c r="H28" s="832" t="n">
        <v>1837411.65</v>
      </c>
      <c r="I28" s="777" t="e">
        <f aca="false">+H28-#REF!</f>
        <v>#VALUE!</v>
      </c>
      <c r="J28" s="833" t="n">
        <f aca="false">+H28*100/G28</f>
        <v>45.7387570708237</v>
      </c>
      <c r="K28" s="834" t="n">
        <v>844</v>
      </c>
      <c r="L28" s="835" t="n">
        <v>682</v>
      </c>
      <c r="M28" s="835" t="n">
        <v>682</v>
      </c>
      <c r="N28" s="781" t="n">
        <f aca="false">+L28-M28</f>
        <v>0</v>
      </c>
      <c r="O28" s="836" t="n">
        <v>24505096.66</v>
      </c>
      <c r="P28" s="837" t="n">
        <v>2619139.53</v>
      </c>
      <c r="Q28" s="834" t="n">
        <v>45</v>
      </c>
      <c r="R28" s="835" t="n">
        <v>28</v>
      </c>
      <c r="S28" s="835" t="n">
        <v>28</v>
      </c>
      <c r="T28" s="781" t="n">
        <f aca="false">+R28-S28</f>
        <v>0</v>
      </c>
      <c r="U28" s="836" t="n">
        <v>525526.61</v>
      </c>
      <c r="V28" s="834" t="n">
        <v>126</v>
      </c>
      <c r="W28" s="835" t="n">
        <v>67</v>
      </c>
      <c r="X28" s="835" t="n">
        <v>67</v>
      </c>
      <c r="Y28" s="781" t="n">
        <f aca="false">+W28-X28</f>
        <v>0</v>
      </c>
      <c r="Z28" s="836" t="n">
        <v>4451102.14</v>
      </c>
      <c r="AA28" s="838" t="n">
        <f aca="false">+K28+Q28+V28</f>
        <v>1015</v>
      </c>
      <c r="AB28" s="839" t="n">
        <v>682</v>
      </c>
      <c r="AC28" s="839" t="n">
        <v>28</v>
      </c>
      <c r="AD28" s="839" t="n">
        <v>67</v>
      </c>
      <c r="AE28" s="840" t="n">
        <f aca="false">+AB28+AC28+AD28</f>
        <v>777</v>
      </c>
      <c r="AF28" s="841" t="n">
        <f aca="false">+AE28*100/AA28</f>
        <v>76.551724137931</v>
      </c>
      <c r="AG28" s="842" t="n">
        <f aca="false">+M28</f>
        <v>682</v>
      </c>
      <c r="AH28" s="843" t="n">
        <f aca="false">+S28</f>
        <v>28</v>
      </c>
      <c r="AI28" s="843" t="n">
        <f aca="false">+X28</f>
        <v>67</v>
      </c>
      <c r="AJ28" s="844" t="n">
        <f aca="false">+AG28+AH28+AI28</f>
        <v>777</v>
      </c>
      <c r="AK28" s="845" t="n">
        <f aca="false">+AJ28*100/AA28</f>
        <v>76.551724137931</v>
      </c>
      <c r="AL28" s="846" t="n">
        <f aca="false">+O28+U28+Z28</f>
        <v>29481725.41</v>
      </c>
      <c r="AM28" s="847" t="n">
        <v>2619139.53</v>
      </c>
      <c r="AN28" s="848" t="n">
        <v>83887.81</v>
      </c>
      <c r="AO28" s="847" t="n">
        <v>424807.4</v>
      </c>
      <c r="AP28" s="849" t="n">
        <f aca="false">+AM28+AN28+AO28</f>
        <v>3127834.74</v>
      </c>
      <c r="AQ28" s="850" t="n">
        <f aca="false">+AP28*100/AL28</f>
        <v>10.6094019142416</v>
      </c>
    </row>
    <row r="29" s="874" customFormat="true" ht="30" hidden="false" customHeight="true" outlineLevel="0" collapsed="false">
      <c r="A29" s="852" t="s">
        <v>398</v>
      </c>
      <c r="B29" s="853"/>
      <c r="C29" s="854" t="n">
        <f aca="false">SUM(C30:C49)</f>
        <v>128750000</v>
      </c>
      <c r="D29" s="854" t="n">
        <f aca="false">SUM(D30:D49)</f>
        <v>128750000</v>
      </c>
      <c r="E29" s="855" t="n">
        <f aca="false">+D29*100/C29</f>
        <v>100</v>
      </c>
      <c r="F29" s="856" t="n">
        <f aca="false">SUM(F30:F49)</f>
        <v>9861</v>
      </c>
      <c r="G29" s="857" t="n">
        <f aca="false">SUM(G30:G49)</f>
        <v>159558355.43</v>
      </c>
      <c r="H29" s="858" t="n">
        <f aca="false">SUM(H30:H49)</f>
        <v>143010502.38</v>
      </c>
      <c r="I29" s="777" t="e">
        <f aca="false">+H29-#REF!</f>
        <v>#VALUE!</v>
      </c>
      <c r="J29" s="859" t="n">
        <f aca="false">+H29*100/G29</f>
        <v>89.6289648978867</v>
      </c>
      <c r="K29" s="860" t="n">
        <f aca="false">SUM(K30:K49)</f>
        <v>15619</v>
      </c>
      <c r="L29" s="861" t="n">
        <f aca="false">SUM(L30:L49)</f>
        <v>12828</v>
      </c>
      <c r="M29" s="861" t="n">
        <f aca="false">SUM(M30:M49)</f>
        <v>12828</v>
      </c>
      <c r="N29" s="781" t="n">
        <f aca="false">+L29-M29</f>
        <v>0</v>
      </c>
      <c r="O29" s="862" t="n">
        <f aca="false">SUM(O30:O49)</f>
        <v>424452020.46</v>
      </c>
      <c r="P29" s="863" t="n">
        <f aca="false">SUM(P30:P49)</f>
        <v>60423920.78</v>
      </c>
      <c r="Q29" s="860" t="n">
        <f aca="false">SUM(Q30:Q49)</f>
        <v>379</v>
      </c>
      <c r="R29" s="861" t="n">
        <f aca="false">SUM(R30:R49)</f>
        <v>456</v>
      </c>
      <c r="S29" s="861" t="n">
        <f aca="false">SUM(S30:S49)</f>
        <v>456</v>
      </c>
      <c r="T29" s="781" t="n">
        <f aca="false">+R29-S29</f>
        <v>0</v>
      </c>
      <c r="U29" s="862" t="n">
        <f aca="false">SUM(U30:U49)</f>
        <v>6428538.39</v>
      </c>
      <c r="V29" s="860" t="n">
        <f aca="false">SUM(V30:V49)</f>
        <v>693</v>
      </c>
      <c r="W29" s="861" t="n">
        <f aca="false">SUM(W30:W49)</f>
        <v>602</v>
      </c>
      <c r="X29" s="861" t="n">
        <f aca="false">SUM(X30:X49)</f>
        <v>602</v>
      </c>
      <c r="Y29" s="781" t="n">
        <f aca="false">+W29-X29</f>
        <v>0</v>
      </c>
      <c r="Z29" s="862" t="n">
        <f aca="false">SUM(Z30:Z49)</f>
        <v>77834385.75</v>
      </c>
      <c r="AA29" s="864" t="n">
        <f aca="false">SUM(AA30:AA49)</f>
        <v>16691</v>
      </c>
      <c r="AB29" s="865" t="n">
        <f aca="false">SUM(AB30:AB49)</f>
        <v>12828</v>
      </c>
      <c r="AC29" s="865" t="n">
        <f aca="false">SUM(AC30:AC49)</f>
        <v>456</v>
      </c>
      <c r="AD29" s="865" t="n">
        <f aca="false">SUM(AD30:AD49)</f>
        <v>602</v>
      </c>
      <c r="AE29" s="865" t="n">
        <f aca="false">SUM(AE30:AE49)</f>
        <v>13886</v>
      </c>
      <c r="AF29" s="866" t="n">
        <f aca="false">+AE29*100/AA29</f>
        <v>83.1945359774729</v>
      </c>
      <c r="AG29" s="867" t="n">
        <f aca="false">SUM(AG30:AG49)</f>
        <v>12828</v>
      </c>
      <c r="AH29" s="868" t="n">
        <f aca="false">SUM(AH30:AH49)</f>
        <v>456</v>
      </c>
      <c r="AI29" s="868" t="n">
        <f aca="false">SUM(AI30:AI49)</f>
        <v>602</v>
      </c>
      <c r="AJ29" s="868" t="n">
        <f aca="false">SUM(AJ30:AJ49)</f>
        <v>13886</v>
      </c>
      <c r="AK29" s="869" t="n">
        <f aca="false">+AJ29*100/AA29</f>
        <v>83.1945359774729</v>
      </c>
      <c r="AL29" s="870" t="n">
        <f aca="false">SUM(AL30:AL49)</f>
        <v>508714944.6</v>
      </c>
      <c r="AM29" s="871" t="n">
        <f aca="false">SUM(AM30:AM49)</f>
        <v>60423920.78</v>
      </c>
      <c r="AN29" s="871" t="n">
        <f aca="false">SUM(AN30:AN49)</f>
        <v>1390060.48</v>
      </c>
      <c r="AO29" s="872" t="n">
        <f aca="false">SUM(AO30:AO49)</f>
        <v>2472850.18</v>
      </c>
      <c r="AP29" s="871" t="n">
        <f aca="false">SUM(AP30:AP49)</f>
        <v>64286831.44</v>
      </c>
      <c r="AQ29" s="873" t="n">
        <f aca="false">+AP29*100/AL29</f>
        <v>12.6371029831939</v>
      </c>
    </row>
    <row r="30" s="824" customFormat="true" ht="30" hidden="false" customHeight="true" outlineLevel="0" collapsed="false">
      <c r="A30" s="769" t="n">
        <v>1</v>
      </c>
      <c r="B30" s="770" t="s">
        <v>399</v>
      </c>
      <c r="C30" s="771" t="n">
        <v>8000000</v>
      </c>
      <c r="D30" s="772" t="n">
        <v>8000000</v>
      </c>
      <c r="E30" s="773" t="n">
        <f aca="false">+D30*100/C30</f>
        <v>100</v>
      </c>
      <c r="F30" s="774" t="n">
        <v>525</v>
      </c>
      <c r="G30" s="775" t="n">
        <v>5108370.06</v>
      </c>
      <c r="H30" s="776" t="n">
        <v>4964020.76</v>
      </c>
      <c r="I30" s="777" t="e">
        <f aca="false">+H30-#REF!</f>
        <v>#VALUE!</v>
      </c>
      <c r="J30" s="778" t="n">
        <f aca="false">+H30*100/G30</f>
        <v>97.1742591412808</v>
      </c>
      <c r="K30" s="779" t="n">
        <v>1117</v>
      </c>
      <c r="L30" s="780" t="n">
        <v>693</v>
      </c>
      <c r="M30" s="780" t="n">
        <v>693</v>
      </c>
      <c r="N30" s="781" t="n">
        <f aca="false">+L30-M30</f>
        <v>0</v>
      </c>
      <c r="O30" s="782" t="n">
        <v>22486881.56</v>
      </c>
      <c r="P30" s="783" t="n">
        <v>5687274.44</v>
      </c>
      <c r="Q30" s="779" t="n">
        <v>117</v>
      </c>
      <c r="R30" s="780" t="n">
        <v>85</v>
      </c>
      <c r="S30" s="780" t="n">
        <v>85</v>
      </c>
      <c r="T30" s="781" t="n">
        <f aca="false">+R30-S30</f>
        <v>0</v>
      </c>
      <c r="U30" s="782" t="n">
        <v>2239312.82</v>
      </c>
      <c r="V30" s="779" t="n">
        <v>7</v>
      </c>
      <c r="W30" s="780" t="n">
        <v>4</v>
      </c>
      <c r="X30" s="780" t="n">
        <v>4</v>
      </c>
      <c r="Y30" s="781" t="n">
        <f aca="false">+W30-X30</f>
        <v>0</v>
      </c>
      <c r="Z30" s="782" t="n">
        <v>391805.19</v>
      </c>
      <c r="AA30" s="784" t="n">
        <f aca="false">+K30+Q30+V30</f>
        <v>1241</v>
      </c>
      <c r="AB30" s="785" t="n">
        <v>693</v>
      </c>
      <c r="AC30" s="785" t="n">
        <v>85</v>
      </c>
      <c r="AD30" s="785" t="n">
        <v>4</v>
      </c>
      <c r="AE30" s="786" t="n">
        <f aca="false">+AB30+AC30+AD30</f>
        <v>782</v>
      </c>
      <c r="AF30" s="787" t="n">
        <f aca="false">+AE30*100/AA30</f>
        <v>63.013698630137</v>
      </c>
      <c r="AG30" s="788" t="n">
        <f aca="false">+M30</f>
        <v>693</v>
      </c>
      <c r="AH30" s="789" t="n">
        <f aca="false">+S30</f>
        <v>85</v>
      </c>
      <c r="AI30" s="789" t="n">
        <f aca="false">+X30</f>
        <v>4</v>
      </c>
      <c r="AJ30" s="790" t="n">
        <f aca="false">+AG30+AH30+AI30</f>
        <v>782</v>
      </c>
      <c r="AK30" s="791" t="n">
        <f aca="false">+AJ30*100/AA30</f>
        <v>63.013698630137</v>
      </c>
      <c r="AL30" s="792" t="n">
        <f aca="false">+O30+U30+Z30</f>
        <v>25117999.57</v>
      </c>
      <c r="AM30" s="793" t="n">
        <v>5687274.44</v>
      </c>
      <c r="AN30" s="794" t="n">
        <v>326225.2</v>
      </c>
      <c r="AO30" s="793" t="n">
        <v>89314.71</v>
      </c>
      <c r="AP30" s="795" t="n">
        <f aca="false">+AM30+AN30+AO30</f>
        <v>6102814.35</v>
      </c>
      <c r="AQ30" s="796" t="n">
        <f aca="false">+AP30*100/AL30</f>
        <v>24.2965779698833</v>
      </c>
    </row>
    <row r="31" s="824" customFormat="true" ht="30" hidden="false" customHeight="true" outlineLevel="0" collapsed="false">
      <c r="A31" s="798" t="n">
        <v>2</v>
      </c>
      <c r="B31" s="799" t="s">
        <v>400</v>
      </c>
      <c r="C31" s="800" t="n">
        <v>7760000</v>
      </c>
      <c r="D31" s="801" t="n">
        <v>7760000</v>
      </c>
      <c r="E31" s="802" t="n">
        <f aca="false">+D31*100/C31</f>
        <v>100</v>
      </c>
      <c r="F31" s="803" t="n">
        <v>487</v>
      </c>
      <c r="G31" s="804" t="n">
        <v>11105514.49</v>
      </c>
      <c r="H31" s="805" t="n">
        <v>9508156.41</v>
      </c>
      <c r="I31" s="777" t="e">
        <f aca="false">+H31-#REF!</f>
        <v>#VALUE!</v>
      </c>
      <c r="J31" s="806" t="n">
        <f aca="false">+H31*100/G31</f>
        <v>85.6165323863352</v>
      </c>
      <c r="K31" s="807" t="n">
        <v>1396</v>
      </c>
      <c r="L31" s="808" t="n">
        <v>966</v>
      </c>
      <c r="M31" s="808" t="n">
        <v>966</v>
      </c>
      <c r="N31" s="781" t="n">
        <f aca="false">+L31-M31</f>
        <v>0</v>
      </c>
      <c r="O31" s="809" t="n">
        <v>48344549.7000001</v>
      </c>
      <c r="P31" s="810" t="n">
        <v>7482005.17</v>
      </c>
      <c r="Q31" s="807" t="n">
        <v>25</v>
      </c>
      <c r="R31" s="808" t="n">
        <v>7</v>
      </c>
      <c r="S31" s="808" t="n">
        <v>7</v>
      </c>
      <c r="T31" s="781" t="n">
        <f aca="false">+R31-S31</f>
        <v>0</v>
      </c>
      <c r="U31" s="809" t="n">
        <v>271653.97</v>
      </c>
      <c r="V31" s="807" t="n">
        <v>32</v>
      </c>
      <c r="W31" s="808" t="n">
        <v>32</v>
      </c>
      <c r="X31" s="808" t="n">
        <v>32</v>
      </c>
      <c r="Y31" s="781" t="n">
        <f aca="false">+W31-X31</f>
        <v>0</v>
      </c>
      <c r="Z31" s="809" t="n">
        <v>1849148.34</v>
      </c>
      <c r="AA31" s="811" t="n">
        <f aca="false">+K31+Q31+V31</f>
        <v>1453</v>
      </c>
      <c r="AB31" s="812" t="n">
        <v>966</v>
      </c>
      <c r="AC31" s="812" t="n">
        <v>7</v>
      </c>
      <c r="AD31" s="812" t="n">
        <v>32</v>
      </c>
      <c r="AE31" s="813" t="n">
        <f aca="false">+AB31+AC31+AD31</f>
        <v>1005</v>
      </c>
      <c r="AF31" s="814" t="n">
        <f aca="false">+AE31*100/AA31</f>
        <v>69.1672401927048</v>
      </c>
      <c r="AG31" s="815" t="n">
        <f aca="false">+M31</f>
        <v>966</v>
      </c>
      <c r="AH31" s="816" t="n">
        <f aca="false">+S31</f>
        <v>7</v>
      </c>
      <c r="AI31" s="816" t="n">
        <f aca="false">+X31</f>
        <v>32</v>
      </c>
      <c r="AJ31" s="817" t="n">
        <f aca="false">+AG31+AH31+AI31</f>
        <v>1005</v>
      </c>
      <c r="AK31" s="818" t="n">
        <f aca="false">+AJ31*100/AA31</f>
        <v>69.1672401927048</v>
      </c>
      <c r="AL31" s="819" t="n">
        <f aca="false">+O31+U31+Z31</f>
        <v>50465352.0100001</v>
      </c>
      <c r="AM31" s="820" t="n">
        <v>7482005.17</v>
      </c>
      <c r="AN31" s="821" t="n">
        <v>44800</v>
      </c>
      <c r="AO31" s="820" t="n">
        <v>98788.57</v>
      </c>
      <c r="AP31" s="822" t="n">
        <f aca="false">+AM31+AN31+AO31</f>
        <v>7625593.74</v>
      </c>
      <c r="AQ31" s="823" t="n">
        <f aca="false">+AP31*100/AL31</f>
        <v>15.1105529561925</v>
      </c>
    </row>
    <row r="32" s="824" customFormat="true" ht="30" hidden="false" customHeight="true" outlineLevel="0" collapsed="false">
      <c r="A32" s="798" t="n">
        <v>3</v>
      </c>
      <c r="B32" s="799" t="s">
        <v>401</v>
      </c>
      <c r="C32" s="800" t="n">
        <v>3620000</v>
      </c>
      <c r="D32" s="801" t="n">
        <v>3620000</v>
      </c>
      <c r="E32" s="802" t="n">
        <f aca="false">+D32*100/C32</f>
        <v>100</v>
      </c>
      <c r="F32" s="803" t="n">
        <v>200</v>
      </c>
      <c r="G32" s="804" t="n">
        <v>6309126.22</v>
      </c>
      <c r="H32" s="805" t="n">
        <v>4675803.31</v>
      </c>
      <c r="I32" s="777" t="e">
        <f aca="false">+H32-#REF!</f>
        <v>#VALUE!</v>
      </c>
      <c r="J32" s="806" t="n">
        <f aca="false">+H32*100/G32</f>
        <v>74.111741419559</v>
      </c>
      <c r="K32" s="807" t="n">
        <v>898</v>
      </c>
      <c r="L32" s="808" t="n">
        <v>598</v>
      </c>
      <c r="M32" s="808" t="n">
        <v>598</v>
      </c>
      <c r="N32" s="781" t="n">
        <f aca="false">+L32-M32</f>
        <v>0</v>
      </c>
      <c r="O32" s="809" t="n">
        <v>46136345.9</v>
      </c>
      <c r="P32" s="810" t="n">
        <v>1414800.73</v>
      </c>
      <c r="Q32" s="807" t="n">
        <v>3</v>
      </c>
      <c r="R32" s="808" t="n">
        <v>3</v>
      </c>
      <c r="S32" s="808" t="n">
        <v>3</v>
      </c>
      <c r="T32" s="781" t="n">
        <f aca="false">+R32-S32</f>
        <v>0</v>
      </c>
      <c r="U32" s="809" t="n">
        <v>90271.4</v>
      </c>
      <c r="V32" s="807" t="n">
        <v>152</v>
      </c>
      <c r="W32" s="808" t="n">
        <v>79</v>
      </c>
      <c r="X32" s="808" t="n">
        <v>79</v>
      </c>
      <c r="Y32" s="781" t="n">
        <f aca="false">+W32-X32</f>
        <v>0</v>
      </c>
      <c r="Z32" s="809" t="n">
        <v>18789460.21</v>
      </c>
      <c r="AA32" s="811" t="n">
        <f aca="false">+K32+Q32+V32</f>
        <v>1053</v>
      </c>
      <c r="AB32" s="812" t="n">
        <v>598</v>
      </c>
      <c r="AC32" s="812" t="n">
        <v>3</v>
      </c>
      <c r="AD32" s="812" t="n">
        <v>79</v>
      </c>
      <c r="AE32" s="813" t="n">
        <f aca="false">+AB32+AC32+AD32</f>
        <v>680</v>
      </c>
      <c r="AF32" s="814" t="n">
        <f aca="false">+AE32*100/AA32</f>
        <v>64.5773979107313</v>
      </c>
      <c r="AG32" s="815" t="n">
        <f aca="false">+M32</f>
        <v>598</v>
      </c>
      <c r="AH32" s="816" t="n">
        <f aca="false">+S32</f>
        <v>3</v>
      </c>
      <c r="AI32" s="816" t="n">
        <f aca="false">+X32</f>
        <v>79</v>
      </c>
      <c r="AJ32" s="817" t="n">
        <f aca="false">+AG32+AH32+AI32</f>
        <v>680</v>
      </c>
      <c r="AK32" s="818" t="n">
        <f aca="false">+AJ32*100/AA32</f>
        <v>64.5773979107313</v>
      </c>
      <c r="AL32" s="819" t="n">
        <f aca="false">+O32+U32+Z32</f>
        <v>65016077.51</v>
      </c>
      <c r="AM32" s="820" t="n">
        <v>1414800.73</v>
      </c>
      <c r="AN32" s="821" t="n">
        <v>65164.2</v>
      </c>
      <c r="AO32" s="820" t="n">
        <v>807226.16</v>
      </c>
      <c r="AP32" s="822" t="n">
        <f aca="false">+AM32+AN32+AO32</f>
        <v>2287191.09</v>
      </c>
      <c r="AQ32" s="823" t="n">
        <f aca="false">+AP32*100/AL32</f>
        <v>3.51788538711553</v>
      </c>
    </row>
    <row r="33" s="824" customFormat="true" ht="30" hidden="false" customHeight="true" outlineLevel="0" collapsed="false">
      <c r="A33" s="798" t="n">
        <v>4</v>
      </c>
      <c r="B33" s="799" t="s">
        <v>402</v>
      </c>
      <c r="C33" s="800" t="n">
        <v>2000000</v>
      </c>
      <c r="D33" s="801" t="n">
        <v>2000000</v>
      </c>
      <c r="E33" s="802" t="n">
        <f aca="false">+D33*100/C33</f>
        <v>100</v>
      </c>
      <c r="F33" s="803" t="n">
        <v>343</v>
      </c>
      <c r="G33" s="804" t="n">
        <v>3442537.62</v>
      </c>
      <c r="H33" s="805" t="n">
        <v>3380643.78</v>
      </c>
      <c r="I33" s="777" t="e">
        <f aca="false">+H33-#REF!</f>
        <v>#VALUE!</v>
      </c>
      <c r="J33" s="806" t="n">
        <f aca="false">+H33*100/G33</f>
        <v>98.2020867501805</v>
      </c>
      <c r="K33" s="807" t="n">
        <v>563</v>
      </c>
      <c r="L33" s="808" t="n">
        <v>563</v>
      </c>
      <c r="M33" s="808" t="n">
        <v>563</v>
      </c>
      <c r="N33" s="781" t="n">
        <f aca="false">+L33-M33</f>
        <v>0</v>
      </c>
      <c r="O33" s="809" t="n">
        <v>11810198.47</v>
      </c>
      <c r="P33" s="810" t="n">
        <v>1555214.08</v>
      </c>
      <c r="Q33" s="807"/>
      <c r="R33" s="808"/>
      <c r="S33" s="808" t="n">
        <v>0</v>
      </c>
      <c r="T33" s="781" t="n">
        <f aca="false">+R33-S33</f>
        <v>0</v>
      </c>
      <c r="U33" s="809"/>
      <c r="V33" s="807" t="n">
        <v>4</v>
      </c>
      <c r="W33" s="808" t="n">
        <v>4</v>
      </c>
      <c r="X33" s="808" t="n">
        <v>4</v>
      </c>
      <c r="Y33" s="781" t="n">
        <f aca="false">+W33-X33</f>
        <v>0</v>
      </c>
      <c r="Z33" s="809" t="n">
        <v>201567.72</v>
      </c>
      <c r="AA33" s="811" t="n">
        <f aca="false">+K33+Q33+V33</f>
        <v>567</v>
      </c>
      <c r="AB33" s="812" t="n">
        <v>563</v>
      </c>
      <c r="AC33" s="812" t="n">
        <v>0</v>
      </c>
      <c r="AD33" s="812" t="n">
        <v>4</v>
      </c>
      <c r="AE33" s="813" t="n">
        <f aca="false">+AB33+AC33+AD33</f>
        <v>567</v>
      </c>
      <c r="AF33" s="814" t="n">
        <f aca="false">+AE33*100/AA33</f>
        <v>100</v>
      </c>
      <c r="AG33" s="815" t="n">
        <f aca="false">+M33</f>
        <v>563</v>
      </c>
      <c r="AH33" s="816" t="n">
        <f aca="false">+S33</f>
        <v>0</v>
      </c>
      <c r="AI33" s="816" t="n">
        <f aca="false">+X33</f>
        <v>4</v>
      </c>
      <c r="AJ33" s="817" t="n">
        <f aca="false">+AG33+AH33+AI33</f>
        <v>567</v>
      </c>
      <c r="AK33" s="818" t="n">
        <f aca="false">+AJ33*100/AA33</f>
        <v>100</v>
      </c>
      <c r="AL33" s="819" t="n">
        <f aca="false">+O33+U33+Z33</f>
        <v>12011766.19</v>
      </c>
      <c r="AM33" s="820" t="n">
        <v>1555214.08</v>
      </c>
      <c r="AN33" s="821" t="n">
        <v>0</v>
      </c>
      <c r="AO33" s="820" t="n">
        <v>90000</v>
      </c>
      <c r="AP33" s="822" t="n">
        <f aca="false">+AM33+AN33+AO33</f>
        <v>1645214.08</v>
      </c>
      <c r="AQ33" s="823" t="n">
        <f aca="false">+AP33*100/AL33</f>
        <v>13.6966875143613</v>
      </c>
    </row>
    <row r="34" s="824" customFormat="true" ht="30" hidden="false" customHeight="true" outlineLevel="0" collapsed="false">
      <c r="A34" s="798" t="n">
        <v>5</v>
      </c>
      <c r="B34" s="799" t="s">
        <v>403</v>
      </c>
      <c r="C34" s="800" t="n">
        <v>15000000</v>
      </c>
      <c r="D34" s="801" t="n">
        <v>15000000</v>
      </c>
      <c r="E34" s="802" t="n">
        <f aca="false">+D34*100/C34</f>
        <v>100</v>
      </c>
      <c r="F34" s="803" t="n">
        <v>417</v>
      </c>
      <c r="G34" s="804" t="n">
        <v>14975000</v>
      </c>
      <c r="H34" s="805" t="n">
        <v>14559585.76</v>
      </c>
      <c r="I34" s="777" t="e">
        <f aca="false">+H34-#REF!</f>
        <v>#VALUE!</v>
      </c>
      <c r="J34" s="806" t="n">
        <f aca="false">+H34*100/G34</f>
        <v>97.2259483138564</v>
      </c>
      <c r="K34" s="807" t="n">
        <v>400</v>
      </c>
      <c r="L34" s="808" t="n">
        <v>400</v>
      </c>
      <c r="M34" s="808" t="n">
        <v>400</v>
      </c>
      <c r="N34" s="781" t="n">
        <f aca="false">+L34-M34</f>
        <v>0</v>
      </c>
      <c r="O34" s="809" t="n">
        <v>20278743.66</v>
      </c>
      <c r="P34" s="810" t="n">
        <v>1131951.8</v>
      </c>
      <c r="Q34" s="807"/>
      <c r="R34" s="808"/>
      <c r="S34" s="808" t="n">
        <v>0</v>
      </c>
      <c r="T34" s="781" t="n">
        <f aca="false">+R34-S34</f>
        <v>0</v>
      </c>
      <c r="U34" s="809"/>
      <c r="V34" s="807" t="n">
        <v>16</v>
      </c>
      <c r="W34" s="808" t="n">
        <v>16</v>
      </c>
      <c r="X34" s="808" t="n">
        <v>16</v>
      </c>
      <c r="Y34" s="781" t="n">
        <f aca="false">+W34-X34</f>
        <v>0</v>
      </c>
      <c r="Z34" s="809" t="n">
        <v>836504.7</v>
      </c>
      <c r="AA34" s="811" t="n">
        <f aca="false">+K34+Q34+V34</f>
        <v>416</v>
      </c>
      <c r="AB34" s="812" t="n">
        <v>400</v>
      </c>
      <c r="AC34" s="812" t="n">
        <v>0</v>
      </c>
      <c r="AD34" s="812" t="n">
        <v>16</v>
      </c>
      <c r="AE34" s="813" t="n">
        <f aca="false">+AB34+AC34+AD34</f>
        <v>416</v>
      </c>
      <c r="AF34" s="814" t="n">
        <f aca="false">+AE34*100/AA34</f>
        <v>100</v>
      </c>
      <c r="AG34" s="815" t="n">
        <f aca="false">+M34</f>
        <v>400</v>
      </c>
      <c r="AH34" s="816" t="n">
        <f aca="false">+S34</f>
        <v>0</v>
      </c>
      <c r="AI34" s="816" t="n">
        <f aca="false">+X34</f>
        <v>16</v>
      </c>
      <c r="AJ34" s="817" t="n">
        <f aca="false">+AG34+AH34+AI34</f>
        <v>416</v>
      </c>
      <c r="AK34" s="818" t="n">
        <f aca="false">+AJ34*100/AA34</f>
        <v>100</v>
      </c>
      <c r="AL34" s="819" t="n">
        <f aca="false">+O34+U34+Z34</f>
        <v>21115248.36</v>
      </c>
      <c r="AM34" s="820" t="n">
        <v>1131951.8</v>
      </c>
      <c r="AN34" s="821" t="n">
        <v>0</v>
      </c>
      <c r="AO34" s="820" t="n">
        <v>36622.84</v>
      </c>
      <c r="AP34" s="822" t="n">
        <f aca="false">+AM34+AN34+AO34</f>
        <v>1168574.64</v>
      </c>
      <c r="AQ34" s="823" t="n">
        <f aca="false">+AP34*100/AL34</f>
        <v>5.5342689798227</v>
      </c>
    </row>
    <row r="35" s="824" customFormat="true" ht="30" hidden="false" customHeight="true" outlineLevel="0" collapsed="false">
      <c r="A35" s="798" t="n">
        <v>6</v>
      </c>
      <c r="B35" s="799" t="s">
        <v>404</v>
      </c>
      <c r="C35" s="800" t="n">
        <v>5420000</v>
      </c>
      <c r="D35" s="801" t="n">
        <v>5420000</v>
      </c>
      <c r="E35" s="802" t="n">
        <f aca="false">+D35*100/C35</f>
        <v>100</v>
      </c>
      <c r="F35" s="803" t="n">
        <v>266</v>
      </c>
      <c r="G35" s="804" t="n">
        <v>3048000</v>
      </c>
      <c r="H35" s="805" t="n">
        <v>2868638.22</v>
      </c>
      <c r="I35" s="777" t="e">
        <f aca="false">+H35-#REF!</f>
        <v>#VALUE!</v>
      </c>
      <c r="J35" s="806" t="n">
        <f aca="false">+H35*100/G35</f>
        <v>94.1154271653543</v>
      </c>
      <c r="K35" s="807" t="n">
        <v>252</v>
      </c>
      <c r="L35" s="808" t="n">
        <v>243</v>
      </c>
      <c r="M35" s="808" t="n">
        <v>243</v>
      </c>
      <c r="N35" s="781" t="n">
        <f aca="false">+L35-M35</f>
        <v>0</v>
      </c>
      <c r="O35" s="809" t="n">
        <v>4692069.34</v>
      </c>
      <c r="P35" s="810" t="n">
        <v>1384593.53</v>
      </c>
      <c r="Q35" s="807"/>
      <c r="R35" s="808"/>
      <c r="S35" s="808" t="n">
        <v>0</v>
      </c>
      <c r="T35" s="781" t="n">
        <f aca="false">+R35-S35</f>
        <v>0</v>
      </c>
      <c r="U35" s="809"/>
      <c r="V35" s="807"/>
      <c r="W35" s="808"/>
      <c r="X35" s="808" t="n">
        <v>0</v>
      </c>
      <c r="Y35" s="781" t="n">
        <f aca="false">+W35-X35</f>
        <v>0</v>
      </c>
      <c r="Z35" s="809"/>
      <c r="AA35" s="811" t="n">
        <f aca="false">+K35+Q35+V35</f>
        <v>252</v>
      </c>
      <c r="AB35" s="812" t="n">
        <v>243</v>
      </c>
      <c r="AC35" s="812" t="n">
        <v>0</v>
      </c>
      <c r="AD35" s="812" t="n">
        <v>0</v>
      </c>
      <c r="AE35" s="813" t="n">
        <f aca="false">+AB35+AC35+AD35</f>
        <v>243</v>
      </c>
      <c r="AF35" s="814" t="n">
        <f aca="false">+AE35*100/AA35</f>
        <v>96.4285714285714</v>
      </c>
      <c r="AG35" s="815" t="n">
        <f aca="false">+M35</f>
        <v>243</v>
      </c>
      <c r="AH35" s="816" t="n">
        <f aca="false">+S35</f>
        <v>0</v>
      </c>
      <c r="AI35" s="816" t="n">
        <f aca="false">+X35</f>
        <v>0</v>
      </c>
      <c r="AJ35" s="817" t="n">
        <f aca="false">+AG35+AH35+AI35</f>
        <v>243</v>
      </c>
      <c r="AK35" s="818" t="n">
        <f aca="false">+AJ35*100/AA35</f>
        <v>96.4285714285714</v>
      </c>
      <c r="AL35" s="819" t="n">
        <f aca="false">+O35+U35+Z35</f>
        <v>4692069.34</v>
      </c>
      <c r="AM35" s="820" t="n">
        <v>1384593.53</v>
      </c>
      <c r="AN35" s="821" t="n">
        <v>0</v>
      </c>
      <c r="AO35" s="820" t="n">
        <v>0</v>
      </c>
      <c r="AP35" s="822" t="n">
        <f aca="false">+AM35+AN35+AO35</f>
        <v>1384593.53</v>
      </c>
      <c r="AQ35" s="823" t="n">
        <f aca="false">+AP35*100/AL35</f>
        <v>29.5092299296668</v>
      </c>
    </row>
    <row r="36" s="824" customFormat="true" ht="30" hidden="false" customHeight="true" outlineLevel="0" collapsed="false">
      <c r="A36" s="798" t="n">
        <v>7</v>
      </c>
      <c r="B36" s="799" t="s">
        <v>405</v>
      </c>
      <c r="C36" s="800" t="n">
        <v>1000000</v>
      </c>
      <c r="D36" s="801" t="n">
        <v>1000000</v>
      </c>
      <c r="E36" s="802" t="n">
        <f aca="false">+D36*100/C36</f>
        <v>100</v>
      </c>
      <c r="F36" s="803" t="n">
        <v>320</v>
      </c>
      <c r="G36" s="804" t="n">
        <v>3579000</v>
      </c>
      <c r="H36" s="805" t="n">
        <v>2440945.41</v>
      </c>
      <c r="I36" s="777" t="e">
        <f aca="false">+H36-#REF!</f>
        <v>#VALUE!</v>
      </c>
      <c r="J36" s="806" t="n">
        <f aca="false">+H36*100/G36</f>
        <v>68.2018834870076</v>
      </c>
      <c r="K36" s="807" t="n">
        <v>526</v>
      </c>
      <c r="L36" s="808" t="n">
        <v>385</v>
      </c>
      <c r="M36" s="808" t="n">
        <v>385</v>
      </c>
      <c r="N36" s="781" t="n">
        <f aca="false">+L36-M36</f>
        <v>0</v>
      </c>
      <c r="O36" s="809" t="n">
        <v>14707065.96</v>
      </c>
      <c r="P36" s="810" t="n">
        <v>2011060.77</v>
      </c>
      <c r="Q36" s="807" t="n">
        <v>152</v>
      </c>
      <c r="R36" s="808" t="n">
        <v>284</v>
      </c>
      <c r="S36" s="808" t="n">
        <v>284</v>
      </c>
      <c r="T36" s="781" t="n">
        <f aca="false">+R36-S36</f>
        <v>0</v>
      </c>
      <c r="U36" s="809" t="n">
        <v>3138987.61</v>
      </c>
      <c r="V36" s="807" t="n">
        <v>54</v>
      </c>
      <c r="W36" s="808" t="n">
        <v>54</v>
      </c>
      <c r="X36" s="808" t="n">
        <v>54</v>
      </c>
      <c r="Y36" s="781" t="n">
        <f aca="false">+W36-X36</f>
        <v>0</v>
      </c>
      <c r="Z36" s="809" t="n">
        <v>4458972.72</v>
      </c>
      <c r="AA36" s="811" t="n">
        <f aca="false">+K36+Q36+V36</f>
        <v>732</v>
      </c>
      <c r="AB36" s="812" t="n">
        <v>385</v>
      </c>
      <c r="AC36" s="812" t="n">
        <v>284</v>
      </c>
      <c r="AD36" s="812" t="n">
        <v>54</v>
      </c>
      <c r="AE36" s="813" t="n">
        <f aca="false">+AB36+AC36+AD36</f>
        <v>723</v>
      </c>
      <c r="AF36" s="814" t="n">
        <f aca="false">+AE36*100/AA36</f>
        <v>98.7704918032787</v>
      </c>
      <c r="AG36" s="815" t="n">
        <f aca="false">+M36</f>
        <v>385</v>
      </c>
      <c r="AH36" s="816" t="n">
        <f aca="false">+S36</f>
        <v>284</v>
      </c>
      <c r="AI36" s="816" t="n">
        <f aca="false">+X36</f>
        <v>54</v>
      </c>
      <c r="AJ36" s="817" t="n">
        <f aca="false">+AG36+AH36+AI36</f>
        <v>723</v>
      </c>
      <c r="AK36" s="818" t="n">
        <f aca="false">+AJ36*100/AA36</f>
        <v>98.7704918032787</v>
      </c>
      <c r="AL36" s="819" t="n">
        <f aca="false">+O36+U36+Z36</f>
        <v>22305026.29</v>
      </c>
      <c r="AM36" s="820" t="n">
        <v>2011060.77</v>
      </c>
      <c r="AN36" s="821" t="n">
        <v>881779.66</v>
      </c>
      <c r="AO36" s="820" t="n">
        <v>245378.66</v>
      </c>
      <c r="AP36" s="822" t="n">
        <f aca="false">+AM36+AN36+AO36</f>
        <v>3138219.09</v>
      </c>
      <c r="AQ36" s="823" t="n">
        <f aca="false">+AP36*100/AL36</f>
        <v>14.0695601484539</v>
      </c>
    </row>
    <row r="37" s="824" customFormat="true" ht="30" hidden="false" customHeight="true" outlineLevel="0" collapsed="false">
      <c r="A37" s="798" t="n">
        <v>8</v>
      </c>
      <c r="B37" s="799" t="s">
        <v>406</v>
      </c>
      <c r="C37" s="800" t="n">
        <v>10000000</v>
      </c>
      <c r="D37" s="801" t="n">
        <v>10000000</v>
      </c>
      <c r="E37" s="802" t="n">
        <f aca="false">+D37*100/C37</f>
        <v>100</v>
      </c>
      <c r="F37" s="803" t="n">
        <v>1085</v>
      </c>
      <c r="G37" s="804" t="n">
        <v>10818534.39</v>
      </c>
      <c r="H37" s="805" t="n">
        <v>10999721.08</v>
      </c>
      <c r="I37" s="777" t="e">
        <f aca="false">+H37-#REF!</f>
        <v>#VALUE!</v>
      </c>
      <c r="J37" s="806" t="n">
        <f aca="false">+H37*100/G37</f>
        <v>101.674780367362</v>
      </c>
      <c r="K37" s="807" t="n">
        <v>131</v>
      </c>
      <c r="L37" s="875" t="n">
        <v>131</v>
      </c>
      <c r="M37" s="808" t="n">
        <v>131</v>
      </c>
      <c r="N37" s="781" t="n">
        <f aca="false">+L37-M37</f>
        <v>0</v>
      </c>
      <c r="O37" s="809" t="n">
        <v>2781415.54</v>
      </c>
      <c r="P37" s="810" t="n">
        <v>726424.970000001</v>
      </c>
      <c r="Q37" s="807"/>
      <c r="R37" s="808"/>
      <c r="S37" s="808" t="n">
        <v>0</v>
      </c>
      <c r="T37" s="781" t="n">
        <f aca="false">+R37-S37</f>
        <v>0</v>
      </c>
      <c r="U37" s="809"/>
      <c r="V37" s="807"/>
      <c r="W37" s="808"/>
      <c r="X37" s="808" t="n">
        <v>0</v>
      </c>
      <c r="Y37" s="781" t="n">
        <f aca="false">+W37-X37</f>
        <v>0</v>
      </c>
      <c r="Z37" s="809"/>
      <c r="AA37" s="811" t="n">
        <f aca="false">+K37+Q37+V37</f>
        <v>131</v>
      </c>
      <c r="AB37" s="812" t="n">
        <v>131</v>
      </c>
      <c r="AC37" s="812" t="n">
        <v>0</v>
      </c>
      <c r="AD37" s="812" t="n">
        <v>0</v>
      </c>
      <c r="AE37" s="813" t="n">
        <f aca="false">+AB37+AC37+AD37</f>
        <v>131</v>
      </c>
      <c r="AF37" s="814" t="n">
        <f aca="false">+AE37*100/AA37</f>
        <v>100</v>
      </c>
      <c r="AG37" s="815" t="n">
        <f aca="false">+M37</f>
        <v>131</v>
      </c>
      <c r="AH37" s="816" t="n">
        <f aca="false">+S37</f>
        <v>0</v>
      </c>
      <c r="AI37" s="816" t="n">
        <f aca="false">+X37</f>
        <v>0</v>
      </c>
      <c r="AJ37" s="817" t="n">
        <f aca="false">+AG37+AH37+AI37</f>
        <v>131</v>
      </c>
      <c r="AK37" s="818" t="n">
        <f aca="false">+AJ37*100/AA37</f>
        <v>100</v>
      </c>
      <c r="AL37" s="819" t="n">
        <f aca="false">+O37+U37+Z37</f>
        <v>2781415.54</v>
      </c>
      <c r="AM37" s="820" t="n">
        <v>726424.970000001</v>
      </c>
      <c r="AN37" s="821" t="n">
        <v>0</v>
      </c>
      <c r="AO37" s="820" t="n">
        <v>0</v>
      </c>
      <c r="AP37" s="822" t="n">
        <f aca="false">+AM37+AN37+AO37</f>
        <v>726424.970000001</v>
      </c>
      <c r="AQ37" s="823" t="n">
        <f aca="false">+AP37*100/AL37</f>
        <v>26.1170961171807</v>
      </c>
    </row>
    <row r="38" s="824" customFormat="true" ht="30" hidden="false" customHeight="true" outlineLevel="0" collapsed="false">
      <c r="A38" s="798" t="n">
        <v>9</v>
      </c>
      <c r="B38" s="799" t="s">
        <v>407</v>
      </c>
      <c r="C38" s="800" t="n">
        <v>5000000</v>
      </c>
      <c r="D38" s="801" t="n">
        <v>5000000</v>
      </c>
      <c r="E38" s="802" t="n">
        <f aca="false">+D38*100/C38</f>
        <v>100</v>
      </c>
      <c r="F38" s="803" t="n">
        <v>341</v>
      </c>
      <c r="G38" s="804" t="n">
        <v>3111611.24</v>
      </c>
      <c r="H38" s="805" t="n">
        <v>2940741.53</v>
      </c>
      <c r="I38" s="777" t="e">
        <f aca="false">+H38-#REF!</f>
        <v>#VALUE!</v>
      </c>
      <c r="J38" s="806" t="n">
        <f aca="false">+H38*100/G38</f>
        <v>94.508642088592</v>
      </c>
      <c r="K38" s="807" t="n">
        <v>329</v>
      </c>
      <c r="L38" s="875" t="n">
        <v>326</v>
      </c>
      <c r="M38" s="808" t="n">
        <v>326</v>
      </c>
      <c r="N38" s="781" t="n">
        <f aca="false">+L38-M38</f>
        <v>0</v>
      </c>
      <c r="O38" s="809" t="n">
        <v>4629879.08</v>
      </c>
      <c r="P38" s="810" t="n">
        <v>1532197.07</v>
      </c>
      <c r="Q38" s="807"/>
      <c r="R38" s="808" t="n">
        <v>0</v>
      </c>
      <c r="S38" s="808" t="n">
        <v>0</v>
      </c>
      <c r="T38" s="781" t="n">
        <f aca="false">+R38-S38</f>
        <v>0</v>
      </c>
      <c r="U38" s="809"/>
      <c r="V38" s="807"/>
      <c r="W38" s="808" t="n">
        <v>0</v>
      </c>
      <c r="X38" s="808" t="n">
        <v>0</v>
      </c>
      <c r="Y38" s="781" t="n">
        <f aca="false">+W38-X38</f>
        <v>0</v>
      </c>
      <c r="Z38" s="809"/>
      <c r="AA38" s="811" t="n">
        <f aca="false">+K38+Q38+V38</f>
        <v>329</v>
      </c>
      <c r="AB38" s="812" t="n">
        <v>326</v>
      </c>
      <c r="AC38" s="812" t="n">
        <v>0</v>
      </c>
      <c r="AD38" s="812" t="n">
        <v>0</v>
      </c>
      <c r="AE38" s="813" t="n">
        <f aca="false">+AB38+AC38+AD38</f>
        <v>326</v>
      </c>
      <c r="AF38" s="814" t="n">
        <f aca="false">+AE38*100/AA38</f>
        <v>99.0881458966565</v>
      </c>
      <c r="AG38" s="815" t="n">
        <f aca="false">+M38</f>
        <v>326</v>
      </c>
      <c r="AH38" s="816" t="n">
        <f aca="false">+S38</f>
        <v>0</v>
      </c>
      <c r="AI38" s="816" t="n">
        <f aca="false">+X38</f>
        <v>0</v>
      </c>
      <c r="AJ38" s="817" t="n">
        <f aca="false">+AG38+AH38+AI38</f>
        <v>326</v>
      </c>
      <c r="AK38" s="818" t="n">
        <f aca="false">+AJ38*100/AA38</f>
        <v>99.0881458966565</v>
      </c>
      <c r="AL38" s="819" t="n">
        <f aca="false">+O38+U38+Z38</f>
        <v>4629879.08</v>
      </c>
      <c r="AM38" s="820" t="n">
        <v>1532197.07</v>
      </c>
      <c r="AN38" s="821" t="n">
        <v>0</v>
      </c>
      <c r="AO38" s="820" t="n">
        <v>0</v>
      </c>
      <c r="AP38" s="822" t="n">
        <f aca="false">+AM38+AN38+AO38</f>
        <v>1532197.07</v>
      </c>
      <c r="AQ38" s="823" t="n">
        <f aca="false">+AP38*100/AL38</f>
        <v>33.0936735825075</v>
      </c>
    </row>
    <row r="39" s="824" customFormat="true" ht="30" hidden="false" customHeight="true" outlineLevel="0" collapsed="false">
      <c r="A39" s="798" t="n">
        <v>10</v>
      </c>
      <c r="B39" s="799" t="s">
        <v>408</v>
      </c>
      <c r="C39" s="800" t="n">
        <v>4000000</v>
      </c>
      <c r="D39" s="801" t="n">
        <v>4000000</v>
      </c>
      <c r="E39" s="802" t="n">
        <f aca="false">+D39*100/C39</f>
        <v>100</v>
      </c>
      <c r="F39" s="803" t="n">
        <v>518</v>
      </c>
      <c r="G39" s="804" t="n">
        <v>4589243.17</v>
      </c>
      <c r="H39" s="805" t="n">
        <v>4405742.06</v>
      </c>
      <c r="I39" s="777" t="e">
        <f aca="false">+H39-#REF!</f>
        <v>#VALUE!</v>
      </c>
      <c r="J39" s="806" t="n">
        <f aca="false">+H39*100/G39</f>
        <v>96.001495165923</v>
      </c>
      <c r="K39" s="807" t="n">
        <v>252</v>
      </c>
      <c r="L39" s="808" t="n">
        <v>210</v>
      </c>
      <c r="M39" s="808" t="n">
        <v>210</v>
      </c>
      <c r="N39" s="781" t="n">
        <f aca="false">+L39-M39</f>
        <v>0</v>
      </c>
      <c r="O39" s="809" t="n">
        <v>4154258.21</v>
      </c>
      <c r="P39" s="810" t="n">
        <v>1505246.48</v>
      </c>
      <c r="Q39" s="807"/>
      <c r="R39" s="808"/>
      <c r="S39" s="808" t="n">
        <v>0</v>
      </c>
      <c r="T39" s="781" t="n">
        <f aca="false">+R39-S39</f>
        <v>0</v>
      </c>
      <c r="U39" s="809"/>
      <c r="V39" s="807"/>
      <c r="W39" s="808"/>
      <c r="X39" s="808" t="n">
        <v>0</v>
      </c>
      <c r="Y39" s="781" t="n">
        <f aca="false">+W39-X39</f>
        <v>0</v>
      </c>
      <c r="Z39" s="809"/>
      <c r="AA39" s="811" t="n">
        <f aca="false">+K39+Q39+V39</f>
        <v>252</v>
      </c>
      <c r="AB39" s="812" t="n">
        <v>210</v>
      </c>
      <c r="AC39" s="812" t="n">
        <v>0</v>
      </c>
      <c r="AD39" s="812" t="n">
        <v>0</v>
      </c>
      <c r="AE39" s="813" t="n">
        <f aca="false">+AB39+AC39+AD39</f>
        <v>210</v>
      </c>
      <c r="AF39" s="814" t="n">
        <f aca="false">+AE39*100/AA39</f>
        <v>83.3333333333333</v>
      </c>
      <c r="AG39" s="815" t="n">
        <f aca="false">+M39</f>
        <v>210</v>
      </c>
      <c r="AH39" s="816" t="n">
        <f aca="false">+S39</f>
        <v>0</v>
      </c>
      <c r="AI39" s="816" t="n">
        <f aca="false">+X39</f>
        <v>0</v>
      </c>
      <c r="AJ39" s="817" t="n">
        <f aca="false">+AG39+AH39+AI39</f>
        <v>210</v>
      </c>
      <c r="AK39" s="818" t="n">
        <f aca="false">+AJ39*100/AA39</f>
        <v>83.3333333333333</v>
      </c>
      <c r="AL39" s="819" t="n">
        <f aca="false">+O39+U39+Z39</f>
        <v>4154258.21</v>
      </c>
      <c r="AM39" s="820" t="n">
        <v>1505246.48</v>
      </c>
      <c r="AN39" s="821" t="n">
        <v>0</v>
      </c>
      <c r="AO39" s="820" t="n">
        <v>0</v>
      </c>
      <c r="AP39" s="822" t="n">
        <f aca="false">+AM39+AN39+AO39</f>
        <v>1505246.48</v>
      </c>
      <c r="AQ39" s="823" t="n">
        <f aca="false">+AP39*100/AL39</f>
        <v>36.2338209111947</v>
      </c>
    </row>
    <row r="40" s="824" customFormat="true" ht="30" hidden="false" customHeight="true" outlineLevel="0" collapsed="false">
      <c r="A40" s="798" t="n">
        <v>11</v>
      </c>
      <c r="B40" s="799" t="s">
        <v>409</v>
      </c>
      <c r="C40" s="800" t="n">
        <v>5000000</v>
      </c>
      <c r="D40" s="801" t="n">
        <v>5000000</v>
      </c>
      <c r="E40" s="802" t="n">
        <f aca="false">+D40*100/C40</f>
        <v>100</v>
      </c>
      <c r="F40" s="803" t="n">
        <v>233</v>
      </c>
      <c r="G40" s="804" t="n">
        <v>4952344</v>
      </c>
      <c r="H40" s="805" t="n">
        <v>1926981.07</v>
      </c>
      <c r="I40" s="777" t="e">
        <f aca="false">+H40-#REF!</f>
        <v>#VALUE!</v>
      </c>
      <c r="J40" s="806" t="n">
        <f aca="false">+H40*100/G40</f>
        <v>38.9104850147728</v>
      </c>
      <c r="K40" s="807" t="n">
        <v>3542</v>
      </c>
      <c r="L40" s="808" t="n">
        <v>3067</v>
      </c>
      <c r="M40" s="808" t="n">
        <v>3067</v>
      </c>
      <c r="N40" s="781" t="n">
        <f aca="false">+L40-M40</f>
        <v>0</v>
      </c>
      <c r="O40" s="809" t="n">
        <v>79947916.2100002</v>
      </c>
      <c r="P40" s="810" t="n">
        <v>10265558.05</v>
      </c>
      <c r="Q40" s="807"/>
      <c r="R40" s="808"/>
      <c r="S40" s="808" t="n">
        <v>0</v>
      </c>
      <c r="T40" s="781" t="n">
        <f aca="false">+R40-S40</f>
        <v>0</v>
      </c>
      <c r="U40" s="809"/>
      <c r="V40" s="807" t="n">
        <v>6</v>
      </c>
      <c r="W40" s="808" t="n">
        <v>6</v>
      </c>
      <c r="X40" s="808" t="n">
        <v>6</v>
      </c>
      <c r="Y40" s="781" t="n">
        <f aca="false">+W40-X40</f>
        <v>0</v>
      </c>
      <c r="Z40" s="809" t="n">
        <v>464753.73</v>
      </c>
      <c r="AA40" s="811" t="n">
        <f aca="false">+K40+Q40+V40</f>
        <v>3548</v>
      </c>
      <c r="AB40" s="812" t="n">
        <v>3067</v>
      </c>
      <c r="AC40" s="812" t="n">
        <v>0</v>
      </c>
      <c r="AD40" s="812" t="n">
        <v>6</v>
      </c>
      <c r="AE40" s="813" t="n">
        <f aca="false">+AB40+AC40+AD40</f>
        <v>3073</v>
      </c>
      <c r="AF40" s="814" t="n">
        <f aca="false">+AE40*100/AA40</f>
        <v>86.6121758737317</v>
      </c>
      <c r="AG40" s="815" t="n">
        <f aca="false">+M40</f>
        <v>3067</v>
      </c>
      <c r="AH40" s="816" t="n">
        <f aca="false">+S40</f>
        <v>0</v>
      </c>
      <c r="AI40" s="816" t="n">
        <f aca="false">+X40</f>
        <v>6</v>
      </c>
      <c r="AJ40" s="817" t="n">
        <f aca="false">+AG40+AH40+AI40</f>
        <v>3073</v>
      </c>
      <c r="AK40" s="818" t="n">
        <f aca="false">+AJ40*100/AA40</f>
        <v>86.6121758737317</v>
      </c>
      <c r="AL40" s="819" t="n">
        <f aca="false">+O40+U40+Z40</f>
        <v>80412669.9400002</v>
      </c>
      <c r="AM40" s="820" t="n">
        <v>10265558.05</v>
      </c>
      <c r="AN40" s="821" t="n">
        <v>0</v>
      </c>
      <c r="AO40" s="820" t="n">
        <v>92711.57</v>
      </c>
      <c r="AP40" s="822" t="n">
        <f aca="false">+AM40+AN40+AO40</f>
        <v>10358269.62</v>
      </c>
      <c r="AQ40" s="823" t="n">
        <f aca="false">+AP40*100/AL40</f>
        <v>12.8813899945479</v>
      </c>
    </row>
    <row r="41" s="824" customFormat="true" ht="30" hidden="false" customHeight="true" outlineLevel="0" collapsed="false">
      <c r="A41" s="798" t="n">
        <v>12</v>
      </c>
      <c r="B41" s="799" t="s">
        <v>410</v>
      </c>
      <c r="C41" s="800" t="n">
        <v>19020000</v>
      </c>
      <c r="D41" s="801" t="n">
        <v>19020000</v>
      </c>
      <c r="E41" s="802" t="n">
        <f aca="false">+D41*100/C41</f>
        <v>100</v>
      </c>
      <c r="F41" s="803" t="n">
        <v>999</v>
      </c>
      <c r="G41" s="804" t="n">
        <v>40817248.47</v>
      </c>
      <c r="H41" s="805" t="n">
        <v>31941257.67</v>
      </c>
      <c r="I41" s="777" t="e">
        <f aca="false">+H41-#REF!</f>
        <v>#VALUE!</v>
      </c>
      <c r="J41" s="806" t="n">
        <f aca="false">+H41*100/G41</f>
        <v>78.254313721015</v>
      </c>
      <c r="K41" s="807" t="n">
        <v>897</v>
      </c>
      <c r="L41" s="808" t="n">
        <v>777</v>
      </c>
      <c r="M41" s="808" t="n">
        <v>777</v>
      </c>
      <c r="N41" s="781" t="n">
        <f aca="false">+L41-M41</f>
        <v>0</v>
      </c>
      <c r="O41" s="809" t="n">
        <v>32461404.81</v>
      </c>
      <c r="P41" s="810" t="n">
        <v>10226692.96</v>
      </c>
      <c r="Q41" s="807" t="n">
        <v>3</v>
      </c>
      <c r="R41" s="808" t="n">
        <v>3</v>
      </c>
      <c r="S41" s="808" t="n">
        <v>3</v>
      </c>
      <c r="T41" s="781" t="n">
        <f aca="false">+R41-S41</f>
        <v>0</v>
      </c>
      <c r="U41" s="809" t="n">
        <v>34403.62</v>
      </c>
      <c r="V41" s="807" t="n">
        <v>2</v>
      </c>
      <c r="W41" s="808" t="n">
        <v>2</v>
      </c>
      <c r="X41" s="808" t="n">
        <v>2</v>
      </c>
      <c r="Y41" s="781" t="n">
        <f aca="false">+W41-X41</f>
        <v>0</v>
      </c>
      <c r="Z41" s="809" t="n">
        <v>66276.11</v>
      </c>
      <c r="AA41" s="811" t="n">
        <f aca="false">+K41+Q41+V41</f>
        <v>902</v>
      </c>
      <c r="AB41" s="812" t="n">
        <v>777</v>
      </c>
      <c r="AC41" s="812" t="n">
        <v>3</v>
      </c>
      <c r="AD41" s="812" t="n">
        <v>2</v>
      </c>
      <c r="AE41" s="813" t="n">
        <f aca="false">+AB41+AC41+AD41</f>
        <v>782</v>
      </c>
      <c r="AF41" s="814" t="n">
        <f aca="false">+AE41*100/AA41</f>
        <v>86.6962305986696</v>
      </c>
      <c r="AG41" s="815" t="n">
        <f aca="false">+M41</f>
        <v>777</v>
      </c>
      <c r="AH41" s="816" t="n">
        <f aca="false">+S41</f>
        <v>3</v>
      </c>
      <c r="AI41" s="816" t="n">
        <f aca="false">+X41</f>
        <v>2</v>
      </c>
      <c r="AJ41" s="817" t="n">
        <f aca="false">+AG41+AH41+AI41</f>
        <v>782</v>
      </c>
      <c r="AK41" s="818" t="n">
        <f aca="false">+AJ41*100/AA41</f>
        <v>86.6962305986696</v>
      </c>
      <c r="AL41" s="819" t="n">
        <f aca="false">+O41+U41+Z41</f>
        <v>32562084.54</v>
      </c>
      <c r="AM41" s="820" t="n">
        <v>10226692.96</v>
      </c>
      <c r="AN41" s="821" t="n">
        <v>2123</v>
      </c>
      <c r="AO41" s="820" t="n">
        <v>10060</v>
      </c>
      <c r="AP41" s="822" t="n">
        <f aca="false">+AM41+AN41+AO41</f>
        <v>10238875.96</v>
      </c>
      <c r="AQ41" s="823" t="n">
        <f aca="false">+AP41*100/AL41</f>
        <v>31.4441661356857</v>
      </c>
    </row>
    <row r="42" s="824" customFormat="true" ht="30" hidden="false" customHeight="true" outlineLevel="0" collapsed="false">
      <c r="A42" s="798" t="n">
        <v>13</v>
      </c>
      <c r="B42" s="799" t="s">
        <v>411</v>
      </c>
      <c r="C42" s="800" t="n">
        <v>5000000</v>
      </c>
      <c r="D42" s="801" t="n">
        <v>5000000</v>
      </c>
      <c r="E42" s="802" t="n">
        <f aca="false">+D42*100/C42</f>
        <v>100</v>
      </c>
      <c r="F42" s="803" t="n">
        <v>1019</v>
      </c>
      <c r="G42" s="804" t="n">
        <v>8234122.99</v>
      </c>
      <c r="H42" s="805" t="n">
        <v>8032382.63</v>
      </c>
      <c r="I42" s="777" t="e">
        <f aca="false">+H42-#REF!</f>
        <v>#VALUE!</v>
      </c>
      <c r="J42" s="806" t="n">
        <f aca="false">+H42*100/G42</f>
        <v>97.5499472105893</v>
      </c>
      <c r="K42" s="807" t="n">
        <v>3016</v>
      </c>
      <c r="L42" s="808" t="n">
        <v>3051</v>
      </c>
      <c r="M42" s="808" t="n">
        <v>3051</v>
      </c>
      <c r="N42" s="781" t="n">
        <f aca="false">+L42-M42</f>
        <v>0</v>
      </c>
      <c r="O42" s="809" t="n">
        <v>50277534.98</v>
      </c>
      <c r="P42" s="810" t="n">
        <v>8044834.12</v>
      </c>
      <c r="Q42" s="807" t="n">
        <v>35</v>
      </c>
      <c r="R42" s="808" t="n">
        <v>35</v>
      </c>
      <c r="S42" s="808" t="n">
        <v>35</v>
      </c>
      <c r="T42" s="781" t="n">
        <f aca="false">+R42-S42</f>
        <v>0</v>
      </c>
      <c r="U42" s="809" t="n">
        <v>137768.97</v>
      </c>
      <c r="V42" s="807"/>
      <c r="W42" s="808"/>
      <c r="X42" s="808" t="n">
        <v>0</v>
      </c>
      <c r="Y42" s="781" t="n">
        <f aca="false">+W42-X42</f>
        <v>0</v>
      </c>
      <c r="Z42" s="809"/>
      <c r="AA42" s="811" t="n">
        <f aca="false">+K42+Q42+V42</f>
        <v>3051</v>
      </c>
      <c r="AB42" s="812" t="n">
        <v>3051</v>
      </c>
      <c r="AC42" s="812" t="n">
        <v>35</v>
      </c>
      <c r="AD42" s="812" t="n">
        <v>0</v>
      </c>
      <c r="AE42" s="813" t="n">
        <f aca="false">+AB42+AC42+AD42</f>
        <v>3086</v>
      </c>
      <c r="AF42" s="814" t="n">
        <f aca="false">+AE42*100/AA42</f>
        <v>101.147164863979</v>
      </c>
      <c r="AG42" s="815" t="n">
        <f aca="false">+M42</f>
        <v>3051</v>
      </c>
      <c r="AH42" s="816" t="n">
        <f aca="false">+S42</f>
        <v>35</v>
      </c>
      <c r="AI42" s="816" t="n">
        <f aca="false">+X42</f>
        <v>0</v>
      </c>
      <c r="AJ42" s="817" t="n">
        <f aca="false">+AG42+AH42+AI42</f>
        <v>3086</v>
      </c>
      <c r="AK42" s="818" t="n">
        <f aca="false">+AJ42*100/AA42</f>
        <v>101.147164863979</v>
      </c>
      <c r="AL42" s="819" t="n">
        <f aca="false">+O42+U42+Z42</f>
        <v>50415303.95</v>
      </c>
      <c r="AM42" s="820" t="n">
        <v>8044834.12</v>
      </c>
      <c r="AN42" s="821" t="n">
        <v>0</v>
      </c>
      <c r="AO42" s="820" t="n">
        <v>0</v>
      </c>
      <c r="AP42" s="822" t="n">
        <f aca="false">+AM42+AN42+AO42</f>
        <v>8044834.12</v>
      </c>
      <c r="AQ42" s="823" t="n">
        <f aca="false">+AP42*100/AL42</f>
        <v>15.9571270818452</v>
      </c>
    </row>
    <row r="43" s="824" customFormat="true" ht="30" hidden="false" customHeight="true" outlineLevel="0" collapsed="false">
      <c r="A43" s="798" t="n">
        <v>14</v>
      </c>
      <c r="B43" s="799" t="s">
        <v>412</v>
      </c>
      <c r="C43" s="800" t="n">
        <v>5000000</v>
      </c>
      <c r="D43" s="801" t="n">
        <v>5000000</v>
      </c>
      <c r="E43" s="802" t="n">
        <f aca="false">+D43*100/C43</f>
        <v>100</v>
      </c>
      <c r="F43" s="803" t="n">
        <v>440</v>
      </c>
      <c r="G43" s="804" t="n">
        <v>4660266.16</v>
      </c>
      <c r="H43" s="805" t="n">
        <v>4566984.5</v>
      </c>
      <c r="I43" s="777" t="e">
        <f aca="false">+H43-#REF!</f>
        <v>#VALUE!</v>
      </c>
      <c r="J43" s="806" t="n">
        <f aca="false">+H43*100/G43</f>
        <v>97.9983619648024</v>
      </c>
      <c r="K43" s="807" t="n">
        <v>61</v>
      </c>
      <c r="L43" s="808" t="n">
        <v>46</v>
      </c>
      <c r="M43" s="808" t="n">
        <v>46</v>
      </c>
      <c r="N43" s="781" t="n">
        <f aca="false">+L43-M43</f>
        <v>0</v>
      </c>
      <c r="O43" s="809" t="n">
        <v>1064866.9</v>
      </c>
      <c r="P43" s="810" t="n">
        <v>427442.12</v>
      </c>
      <c r="Q43" s="807"/>
      <c r="R43" s="808"/>
      <c r="S43" s="808" t="n">
        <v>0</v>
      </c>
      <c r="T43" s="781" t="n">
        <f aca="false">+R43-S43</f>
        <v>0</v>
      </c>
      <c r="U43" s="809"/>
      <c r="V43" s="807"/>
      <c r="W43" s="808"/>
      <c r="X43" s="808" t="n">
        <v>0</v>
      </c>
      <c r="Y43" s="781" t="n">
        <f aca="false">+W43-X43</f>
        <v>0</v>
      </c>
      <c r="Z43" s="809"/>
      <c r="AA43" s="811" t="n">
        <f aca="false">+K43+Q43+V43</f>
        <v>61</v>
      </c>
      <c r="AB43" s="812" t="n">
        <v>46</v>
      </c>
      <c r="AC43" s="812" t="n">
        <v>0</v>
      </c>
      <c r="AD43" s="812" t="n">
        <v>0</v>
      </c>
      <c r="AE43" s="813" t="n">
        <f aca="false">+AB43+AC43+AD43</f>
        <v>46</v>
      </c>
      <c r="AF43" s="814" t="n">
        <f aca="false">+AE43*100/AA43</f>
        <v>75.4098360655738</v>
      </c>
      <c r="AG43" s="815" t="n">
        <f aca="false">+M43</f>
        <v>46</v>
      </c>
      <c r="AH43" s="816" t="n">
        <f aca="false">+S43</f>
        <v>0</v>
      </c>
      <c r="AI43" s="816" t="n">
        <f aca="false">+X43</f>
        <v>0</v>
      </c>
      <c r="AJ43" s="817" t="n">
        <f aca="false">+AG43+AH43+AI43</f>
        <v>46</v>
      </c>
      <c r="AK43" s="818" t="n">
        <f aca="false">+AJ43*100/AA43</f>
        <v>75.4098360655738</v>
      </c>
      <c r="AL43" s="819" t="n">
        <f aca="false">+O43+U43+Z43</f>
        <v>1064866.9</v>
      </c>
      <c r="AM43" s="820" t="n">
        <v>427442.12</v>
      </c>
      <c r="AN43" s="821" t="n">
        <v>0</v>
      </c>
      <c r="AO43" s="820" t="n">
        <v>0</v>
      </c>
      <c r="AP43" s="822" t="n">
        <f aca="false">+AM43+AN43+AO43</f>
        <v>427442.12</v>
      </c>
      <c r="AQ43" s="823" t="n">
        <f aca="false">+AP43*100/AL43</f>
        <v>40.1404269397424</v>
      </c>
    </row>
    <row r="44" s="824" customFormat="true" ht="30" hidden="false" customHeight="true" outlineLevel="0" collapsed="false">
      <c r="A44" s="798" t="n">
        <v>15</v>
      </c>
      <c r="B44" s="799" t="s">
        <v>413</v>
      </c>
      <c r="C44" s="800" t="n">
        <v>10000000</v>
      </c>
      <c r="D44" s="801" t="n">
        <v>10000000</v>
      </c>
      <c r="E44" s="802" t="n">
        <f aca="false">+D44*100/C44</f>
        <v>100</v>
      </c>
      <c r="F44" s="803" t="n">
        <v>387</v>
      </c>
      <c r="G44" s="804" t="n">
        <v>5792524.8</v>
      </c>
      <c r="H44" s="805" t="n">
        <v>8106825.34</v>
      </c>
      <c r="I44" s="777" t="e">
        <f aca="false">+H44-#REF!</f>
        <v>#VALUE!</v>
      </c>
      <c r="J44" s="806" t="n">
        <f aca="false">+H44*100/G44</f>
        <v>139.953226268449</v>
      </c>
      <c r="K44" s="807" t="n">
        <v>819</v>
      </c>
      <c r="L44" s="875" t="n">
        <f aca="false">397+12</f>
        <v>409</v>
      </c>
      <c r="M44" s="808" t="n">
        <v>409</v>
      </c>
      <c r="N44" s="781" t="n">
        <f aca="false">+L44-M44</f>
        <v>0</v>
      </c>
      <c r="O44" s="809" t="n">
        <v>30640278.07</v>
      </c>
      <c r="P44" s="810" t="n">
        <v>2250474.26</v>
      </c>
      <c r="Q44" s="807"/>
      <c r="R44" s="808"/>
      <c r="S44" s="808" t="n">
        <v>0</v>
      </c>
      <c r="T44" s="781" t="n">
        <f aca="false">+R44-S44</f>
        <v>0</v>
      </c>
      <c r="U44" s="809"/>
      <c r="V44" s="807" t="n">
        <v>105</v>
      </c>
      <c r="W44" s="808" t="n">
        <v>105</v>
      </c>
      <c r="X44" s="808" t="n">
        <v>105</v>
      </c>
      <c r="Y44" s="781" t="n">
        <f aca="false">+W44-X44</f>
        <v>0</v>
      </c>
      <c r="Z44" s="809" t="n">
        <v>12736800</v>
      </c>
      <c r="AA44" s="811" t="n">
        <f aca="false">+K44+Q44+V44</f>
        <v>924</v>
      </c>
      <c r="AB44" s="812" t="n">
        <v>409</v>
      </c>
      <c r="AC44" s="812" t="n">
        <v>0</v>
      </c>
      <c r="AD44" s="812" t="n">
        <v>105</v>
      </c>
      <c r="AE44" s="813" t="n">
        <f aca="false">+AB44+AC44+AD44</f>
        <v>514</v>
      </c>
      <c r="AF44" s="814" t="n">
        <f aca="false">+AE44*100/AA44</f>
        <v>55.6277056277056</v>
      </c>
      <c r="AG44" s="815" t="n">
        <f aca="false">+M44</f>
        <v>409</v>
      </c>
      <c r="AH44" s="816" t="n">
        <f aca="false">+S44</f>
        <v>0</v>
      </c>
      <c r="AI44" s="816" t="n">
        <f aca="false">+X44</f>
        <v>105</v>
      </c>
      <c r="AJ44" s="817" t="n">
        <f aca="false">+AG44+AH44+AI44</f>
        <v>514</v>
      </c>
      <c r="AK44" s="818" t="n">
        <f aca="false">+AJ44*100/AA44</f>
        <v>55.6277056277056</v>
      </c>
      <c r="AL44" s="819" t="n">
        <f aca="false">+O44+U44+Z44</f>
        <v>43377078.07</v>
      </c>
      <c r="AM44" s="820" t="n">
        <v>2250474.26</v>
      </c>
      <c r="AN44" s="821" t="n">
        <v>0</v>
      </c>
      <c r="AO44" s="820" t="n">
        <v>79500</v>
      </c>
      <c r="AP44" s="822" t="n">
        <f aca="false">+AM44+AN44+AO44</f>
        <v>2329974.26</v>
      </c>
      <c r="AQ44" s="823" t="n">
        <f aca="false">+AP44*100/AL44</f>
        <v>5.3714412396335</v>
      </c>
    </row>
    <row r="45" s="824" customFormat="true" ht="30" hidden="false" customHeight="true" outlineLevel="0" collapsed="false">
      <c r="A45" s="798" t="n">
        <v>16</v>
      </c>
      <c r="B45" s="799" t="s">
        <v>414</v>
      </c>
      <c r="C45" s="800" t="n">
        <v>3730000</v>
      </c>
      <c r="D45" s="801" t="n">
        <v>3730000</v>
      </c>
      <c r="E45" s="802" t="n">
        <f aca="false">+D45*100/C45</f>
        <v>100</v>
      </c>
      <c r="F45" s="803" t="n">
        <v>347</v>
      </c>
      <c r="G45" s="804" t="n">
        <v>3452658.99</v>
      </c>
      <c r="H45" s="805" t="n">
        <v>3492114.96</v>
      </c>
      <c r="I45" s="777" t="e">
        <f aca="false">+H45-#REF!</f>
        <v>#VALUE!</v>
      </c>
      <c r="J45" s="806" t="n">
        <f aca="false">+H45*100/G45</f>
        <v>101.142770546245</v>
      </c>
      <c r="K45" s="807" t="n">
        <v>74</v>
      </c>
      <c r="L45" s="808" t="n">
        <v>74</v>
      </c>
      <c r="M45" s="808" t="n">
        <v>74</v>
      </c>
      <c r="N45" s="781" t="n">
        <f aca="false">+L45-M45</f>
        <v>0</v>
      </c>
      <c r="O45" s="809" t="n">
        <v>1186862.52</v>
      </c>
      <c r="P45" s="810" t="n">
        <v>411212.68</v>
      </c>
      <c r="Q45" s="807" t="n">
        <v>8</v>
      </c>
      <c r="R45" s="808" t="n">
        <v>8</v>
      </c>
      <c r="S45" s="808" t="n">
        <v>8</v>
      </c>
      <c r="T45" s="781" t="n">
        <f aca="false">+R45-S45</f>
        <v>0</v>
      </c>
      <c r="U45" s="809" t="n">
        <v>49224.8</v>
      </c>
      <c r="V45" s="807" t="n">
        <v>93</v>
      </c>
      <c r="W45" s="808" t="n">
        <v>93</v>
      </c>
      <c r="X45" s="808" t="n">
        <v>93</v>
      </c>
      <c r="Y45" s="781" t="n">
        <f aca="false">+W45-X45</f>
        <v>0</v>
      </c>
      <c r="Z45" s="809" t="n">
        <v>2835883.7</v>
      </c>
      <c r="AA45" s="811" t="n">
        <f aca="false">+K45+Q45+V45</f>
        <v>175</v>
      </c>
      <c r="AB45" s="812" t="n">
        <v>74</v>
      </c>
      <c r="AC45" s="812" t="n">
        <v>8</v>
      </c>
      <c r="AD45" s="812" t="n">
        <v>93</v>
      </c>
      <c r="AE45" s="813" t="n">
        <f aca="false">+AB45+AC45+AD45</f>
        <v>175</v>
      </c>
      <c r="AF45" s="814" t="n">
        <f aca="false">+AE45*100/AA45</f>
        <v>100</v>
      </c>
      <c r="AG45" s="815" t="n">
        <f aca="false">+M45</f>
        <v>74</v>
      </c>
      <c r="AH45" s="816" t="n">
        <f aca="false">+S45</f>
        <v>8</v>
      </c>
      <c r="AI45" s="816" t="n">
        <f aca="false">+X45</f>
        <v>93</v>
      </c>
      <c r="AJ45" s="817" t="n">
        <f aca="false">+AG45+AH45+AI45</f>
        <v>175</v>
      </c>
      <c r="AK45" s="818" t="n">
        <f aca="false">+AJ45*100/AA45</f>
        <v>100</v>
      </c>
      <c r="AL45" s="819" t="n">
        <f aca="false">+O45+U45+Z45</f>
        <v>4071971.02</v>
      </c>
      <c r="AM45" s="820" t="n">
        <v>411212.68</v>
      </c>
      <c r="AN45" s="821" t="n">
        <v>36421.86</v>
      </c>
      <c r="AO45" s="820" t="n">
        <v>677575.49</v>
      </c>
      <c r="AP45" s="822" t="n">
        <f aca="false">+AM45+AN45+AO45</f>
        <v>1125210.03</v>
      </c>
      <c r="AQ45" s="823" t="n">
        <f aca="false">+AP45*100/AL45</f>
        <v>27.6330559444895</v>
      </c>
    </row>
    <row r="46" s="824" customFormat="true" ht="30" hidden="false" customHeight="true" outlineLevel="0" collapsed="false">
      <c r="A46" s="798" t="n">
        <v>17</v>
      </c>
      <c r="B46" s="799" t="s">
        <v>415</v>
      </c>
      <c r="C46" s="800" t="n">
        <v>5600000</v>
      </c>
      <c r="D46" s="801" t="n">
        <v>5600000</v>
      </c>
      <c r="E46" s="802" t="n">
        <f aca="false">+D46*100/C46</f>
        <v>100</v>
      </c>
      <c r="F46" s="803" t="n">
        <v>340</v>
      </c>
      <c r="G46" s="804" t="n">
        <v>6367712.49</v>
      </c>
      <c r="H46" s="805" t="n">
        <v>5904253.66</v>
      </c>
      <c r="I46" s="777" t="e">
        <f aca="false">+H46-#REF!</f>
        <v>#VALUE!</v>
      </c>
      <c r="J46" s="806" t="n">
        <f aca="false">+H46*100/G46</f>
        <v>92.7217375042007</v>
      </c>
      <c r="K46" s="807" t="n">
        <v>93</v>
      </c>
      <c r="L46" s="875" t="n">
        <v>92</v>
      </c>
      <c r="M46" s="808" t="n">
        <v>92</v>
      </c>
      <c r="N46" s="781" t="n">
        <f aca="false">+L46-M46</f>
        <v>0</v>
      </c>
      <c r="O46" s="809" t="n">
        <v>2484892.11</v>
      </c>
      <c r="P46" s="810" t="n">
        <v>528763.75</v>
      </c>
      <c r="Q46" s="807"/>
      <c r="R46" s="808"/>
      <c r="S46" s="808" t="n">
        <v>0</v>
      </c>
      <c r="T46" s="781" t="n">
        <f aca="false">+R46-S46</f>
        <v>0</v>
      </c>
      <c r="U46" s="809"/>
      <c r="V46" s="807" t="n">
        <v>6</v>
      </c>
      <c r="W46" s="808" t="n">
        <v>5</v>
      </c>
      <c r="X46" s="808" t="n">
        <v>5</v>
      </c>
      <c r="Y46" s="781" t="n">
        <f aca="false">+W46-X46</f>
        <v>0</v>
      </c>
      <c r="Z46" s="809" t="n">
        <v>659191.92</v>
      </c>
      <c r="AA46" s="811" t="n">
        <f aca="false">+K46+Q46+V46</f>
        <v>99</v>
      </c>
      <c r="AB46" s="812" t="n">
        <v>92</v>
      </c>
      <c r="AC46" s="812" t="n">
        <v>0</v>
      </c>
      <c r="AD46" s="812" t="n">
        <v>5</v>
      </c>
      <c r="AE46" s="813" t="n">
        <f aca="false">+AB46+AC46+AD46</f>
        <v>97</v>
      </c>
      <c r="AF46" s="814" t="n">
        <f aca="false">+AE46*100/AA46</f>
        <v>97.979797979798</v>
      </c>
      <c r="AG46" s="815" t="n">
        <f aca="false">+M46</f>
        <v>92</v>
      </c>
      <c r="AH46" s="816" t="n">
        <f aca="false">+S46</f>
        <v>0</v>
      </c>
      <c r="AI46" s="816" t="n">
        <f aca="false">+X46</f>
        <v>5</v>
      </c>
      <c r="AJ46" s="817" t="n">
        <f aca="false">+AG46+AH46+AI46</f>
        <v>97</v>
      </c>
      <c r="AK46" s="818" t="n">
        <f aca="false">+AJ46*100/AA46</f>
        <v>97.979797979798</v>
      </c>
      <c r="AL46" s="819" t="n">
        <f aca="false">+O46+U46+Z46</f>
        <v>3144084.03</v>
      </c>
      <c r="AM46" s="820" t="n">
        <v>528763.75</v>
      </c>
      <c r="AN46" s="821" t="n">
        <v>0</v>
      </c>
      <c r="AO46" s="820" t="n">
        <v>0</v>
      </c>
      <c r="AP46" s="822" t="n">
        <f aca="false">+AM46+AN46+AO46</f>
        <v>528763.75</v>
      </c>
      <c r="AQ46" s="823" t="n">
        <f aca="false">+AP46*100/AL46</f>
        <v>16.8177359432725</v>
      </c>
    </row>
    <row r="47" s="824" customFormat="true" ht="30" hidden="false" customHeight="true" outlineLevel="0" collapsed="false">
      <c r="A47" s="798" t="n">
        <v>18</v>
      </c>
      <c r="B47" s="799" t="s">
        <v>416</v>
      </c>
      <c r="C47" s="800" t="n">
        <v>4500000</v>
      </c>
      <c r="D47" s="801" t="n">
        <v>4500000</v>
      </c>
      <c r="E47" s="802" t="n">
        <f aca="false">+D47*100/C47</f>
        <v>100</v>
      </c>
      <c r="F47" s="803" t="n">
        <v>664</v>
      </c>
      <c r="G47" s="804" t="n">
        <v>6720800</v>
      </c>
      <c r="H47" s="805" t="n">
        <v>5914049.43</v>
      </c>
      <c r="I47" s="777" t="e">
        <f aca="false">+H47-#REF!</f>
        <v>#VALUE!</v>
      </c>
      <c r="J47" s="806" t="n">
        <f aca="false">+H47*100/G47</f>
        <v>87.9962122068801</v>
      </c>
      <c r="K47" s="807" t="n">
        <v>255</v>
      </c>
      <c r="L47" s="808" t="n">
        <v>246</v>
      </c>
      <c r="M47" s="808" t="n">
        <v>246</v>
      </c>
      <c r="N47" s="781" t="n">
        <f aca="false">+L47-M47</f>
        <v>0</v>
      </c>
      <c r="O47" s="809" t="n">
        <v>3454118</v>
      </c>
      <c r="P47" s="810" t="n">
        <v>943979.600000001</v>
      </c>
      <c r="Q47" s="807"/>
      <c r="R47" s="808"/>
      <c r="S47" s="808" t="n">
        <v>0</v>
      </c>
      <c r="T47" s="781" t="n">
        <f aca="false">+R47-S47</f>
        <v>0</v>
      </c>
      <c r="U47" s="809"/>
      <c r="V47" s="807"/>
      <c r="W47" s="808"/>
      <c r="X47" s="808" t="n">
        <v>0</v>
      </c>
      <c r="Y47" s="781" t="n">
        <f aca="false">+W47-X47</f>
        <v>0</v>
      </c>
      <c r="Z47" s="809"/>
      <c r="AA47" s="811" t="n">
        <f aca="false">+K47+Q47+V47</f>
        <v>255</v>
      </c>
      <c r="AB47" s="812" t="n">
        <v>246</v>
      </c>
      <c r="AC47" s="812" t="n">
        <v>0</v>
      </c>
      <c r="AD47" s="812" t="n">
        <v>0</v>
      </c>
      <c r="AE47" s="813" t="n">
        <f aca="false">+AB47+AC47+AD47</f>
        <v>246</v>
      </c>
      <c r="AF47" s="814" t="n">
        <f aca="false">+AE47*100/AA47</f>
        <v>96.4705882352941</v>
      </c>
      <c r="AG47" s="815" t="n">
        <f aca="false">+M47</f>
        <v>246</v>
      </c>
      <c r="AH47" s="816" t="n">
        <f aca="false">+S47</f>
        <v>0</v>
      </c>
      <c r="AI47" s="816" t="n">
        <f aca="false">+X47</f>
        <v>0</v>
      </c>
      <c r="AJ47" s="817" t="n">
        <f aca="false">+AG47+AH47+AI47</f>
        <v>246</v>
      </c>
      <c r="AK47" s="818" t="n">
        <f aca="false">+AJ47*100/AA47</f>
        <v>96.4705882352941</v>
      </c>
      <c r="AL47" s="819" t="n">
        <f aca="false">+O47+U47+Z47</f>
        <v>3454118</v>
      </c>
      <c r="AM47" s="820" t="n">
        <v>943979.600000001</v>
      </c>
      <c r="AN47" s="821" t="n">
        <v>0</v>
      </c>
      <c r="AO47" s="820" t="n">
        <v>0</v>
      </c>
      <c r="AP47" s="822" t="n">
        <f aca="false">+AM47+AN47+AO47</f>
        <v>943979.600000001</v>
      </c>
      <c r="AQ47" s="823" t="n">
        <f aca="false">+AP47*100/AL47</f>
        <v>27.3291068805409</v>
      </c>
    </row>
    <row r="48" s="824" customFormat="true" ht="30" hidden="false" customHeight="true" outlineLevel="0" collapsed="false">
      <c r="A48" s="798" t="n">
        <v>19</v>
      </c>
      <c r="B48" s="799" t="s">
        <v>417</v>
      </c>
      <c r="C48" s="800" t="n">
        <v>2500000</v>
      </c>
      <c r="D48" s="801" t="n">
        <v>2500000</v>
      </c>
      <c r="E48" s="802" t="n">
        <f aca="false">+D48*100/C48</f>
        <v>100</v>
      </c>
      <c r="F48" s="803" t="n">
        <v>397</v>
      </c>
      <c r="G48" s="804" t="n">
        <v>3956650.46</v>
      </c>
      <c r="H48" s="805" t="n">
        <v>3453790.37</v>
      </c>
      <c r="I48" s="777" t="e">
        <f aca="false">+H48-#REF!</f>
        <v>#VALUE!</v>
      </c>
      <c r="J48" s="806" t="n">
        <f aca="false">+H48*100/G48</f>
        <v>87.2907628539925</v>
      </c>
      <c r="K48" s="807" t="n">
        <v>314</v>
      </c>
      <c r="L48" s="808" t="n">
        <v>277</v>
      </c>
      <c r="M48" s="808" t="n">
        <v>277</v>
      </c>
      <c r="N48" s="781" t="n">
        <f aca="false">+L48-M48</f>
        <v>0</v>
      </c>
      <c r="O48" s="809" t="n">
        <v>11154124.12</v>
      </c>
      <c r="P48" s="810" t="n">
        <v>1211336.85</v>
      </c>
      <c r="Q48" s="807" t="n">
        <v>14</v>
      </c>
      <c r="R48" s="808" t="n">
        <v>14</v>
      </c>
      <c r="S48" s="808" t="n">
        <v>14</v>
      </c>
      <c r="T48" s="781" t="n">
        <f aca="false">+R48-S48</f>
        <v>0</v>
      </c>
      <c r="U48" s="809" t="n">
        <v>312652.56</v>
      </c>
      <c r="V48" s="807" t="n">
        <v>36</v>
      </c>
      <c r="W48" s="808" t="n">
        <v>36</v>
      </c>
      <c r="X48" s="808" t="n">
        <v>36</v>
      </c>
      <c r="Y48" s="781" t="n">
        <f aca="false">+W48-X48</f>
        <v>0</v>
      </c>
      <c r="Z48" s="809" t="n">
        <v>5234777.98</v>
      </c>
      <c r="AA48" s="811" t="n">
        <f aca="false">+K48+Q48+V48</f>
        <v>364</v>
      </c>
      <c r="AB48" s="812" t="n">
        <v>277</v>
      </c>
      <c r="AC48" s="812" t="n">
        <v>14</v>
      </c>
      <c r="AD48" s="812" t="n">
        <v>36</v>
      </c>
      <c r="AE48" s="813" t="n">
        <f aca="false">+AB48+AC48+AD48</f>
        <v>327</v>
      </c>
      <c r="AF48" s="814" t="n">
        <f aca="false">+AE48*100/AA48</f>
        <v>89.8351648351648</v>
      </c>
      <c r="AG48" s="815" t="n">
        <f aca="false">+M48</f>
        <v>277</v>
      </c>
      <c r="AH48" s="816" t="n">
        <f aca="false">+S48</f>
        <v>14</v>
      </c>
      <c r="AI48" s="816" t="n">
        <f aca="false">+X48</f>
        <v>36</v>
      </c>
      <c r="AJ48" s="817" t="n">
        <f aca="false">+AG48+AH48+AI48</f>
        <v>327</v>
      </c>
      <c r="AK48" s="818" t="n">
        <f aca="false">+AJ48*100/AA48</f>
        <v>89.8351648351648</v>
      </c>
      <c r="AL48" s="819" t="n">
        <f aca="false">+O48+U48+Z48</f>
        <v>16701554.66</v>
      </c>
      <c r="AM48" s="820" t="n">
        <v>1211336.85</v>
      </c>
      <c r="AN48" s="821" t="n">
        <v>16346.56</v>
      </c>
      <c r="AO48" s="820" t="n">
        <v>237716.52</v>
      </c>
      <c r="AP48" s="822" t="n">
        <f aca="false">+AM48+AN48+AO48</f>
        <v>1465399.93</v>
      </c>
      <c r="AQ48" s="823" t="n">
        <f aca="false">+AP48*100/AL48</f>
        <v>8.77403307555322</v>
      </c>
    </row>
    <row r="49" s="851" customFormat="true" ht="30" hidden="false" customHeight="true" outlineLevel="0" collapsed="false">
      <c r="A49" s="825" t="n">
        <v>20</v>
      </c>
      <c r="B49" s="826" t="s">
        <v>418</v>
      </c>
      <c r="C49" s="827" t="n">
        <v>6600000</v>
      </c>
      <c r="D49" s="828" t="n">
        <v>6600000</v>
      </c>
      <c r="E49" s="829" t="n">
        <f aca="false">+D49*100/C49</f>
        <v>100</v>
      </c>
      <c r="F49" s="830" t="n">
        <v>533</v>
      </c>
      <c r="G49" s="831" t="n">
        <v>8517089.88</v>
      </c>
      <c r="H49" s="832" t="n">
        <v>8927864.43</v>
      </c>
      <c r="I49" s="777" t="e">
        <f aca="false">+H49-#REF!</f>
        <v>#VALUE!</v>
      </c>
      <c r="J49" s="833" t="n">
        <f aca="false">+H49*100/G49</f>
        <v>104.822944876566</v>
      </c>
      <c r="K49" s="834" t="n">
        <v>684</v>
      </c>
      <c r="L49" s="876" t="n">
        <v>274</v>
      </c>
      <c r="M49" s="835" t="n">
        <v>274</v>
      </c>
      <c r="N49" s="781" t="n">
        <f aca="false">+L49-M49</f>
        <v>0</v>
      </c>
      <c r="O49" s="836" t="n">
        <v>31758615.32</v>
      </c>
      <c r="P49" s="837" t="n">
        <v>1682857.35</v>
      </c>
      <c r="Q49" s="834" t="n">
        <v>22</v>
      </c>
      <c r="R49" s="835" t="n">
        <v>17</v>
      </c>
      <c r="S49" s="835" t="n">
        <v>17</v>
      </c>
      <c r="T49" s="781" t="n">
        <f aca="false">+R49-S49</f>
        <v>0</v>
      </c>
      <c r="U49" s="836" t="n">
        <v>154262.64</v>
      </c>
      <c r="V49" s="834" t="n">
        <v>180</v>
      </c>
      <c r="W49" s="835" t="n">
        <v>166</v>
      </c>
      <c r="X49" s="835" t="n">
        <v>166</v>
      </c>
      <c r="Y49" s="781" t="n">
        <f aca="false">+W49-X49</f>
        <v>0</v>
      </c>
      <c r="Z49" s="836" t="n">
        <v>29309243.43</v>
      </c>
      <c r="AA49" s="838" t="n">
        <f aca="false">+K49+Q49+V49</f>
        <v>886</v>
      </c>
      <c r="AB49" s="839" t="n">
        <v>274</v>
      </c>
      <c r="AC49" s="839" t="n">
        <v>17</v>
      </c>
      <c r="AD49" s="839" t="n">
        <v>166</v>
      </c>
      <c r="AE49" s="840" t="n">
        <f aca="false">+AB49+AC49+AD49</f>
        <v>457</v>
      </c>
      <c r="AF49" s="841" t="n">
        <f aca="false">+AE49*100/AA49</f>
        <v>51.5801354401806</v>
      </c>
      <c r="AG49" s="842" t="n">
        <f aca="false">+M49</f>
        <v>274</v>
      </c>
      <c r="AH49" s="843" t="n">
        <f aca="false">+S49</f>
        <v>17</v>
      </c>
      <c r="AI49" s="843" t="n">
        <f aca="false">+X49</f>
        <v>166</v>
      </c>
      <c r="AJ49" s="844" t="n">
        <f aca="false">+AG49+AH49+AI49</f>
        <v>457</v>
      </c>
      <c r="AK49" s="845" t="n">
        <f aca="false">+AJ49*100/AA49</f>
        <v>51.5801354401806</v>
      </c>
      <c r="AL49" s="846" t="n">
        <f aca="false">+O49+U49+Z49</f>
        <v>61222121.39</v>
      </c>
      <c r="AM49" s="847" t="n">
        <v>1682857.35</v>
      </c>
      <c r="AN49" s="848" t="n">
        <v>17200</v>
      </c>
      <c r="AO49" s="847" t="n">
        <v>7955.66</v>
      </c>
      <c r="AP49" s="849" t="n">
        <f aca="false">+AM49+AN49+AO49</f>
        <v>1708013.01</v>
      </c>
      <c r="AQ49" s="850" t="n">
        <f aca="false">+AP49*100/AL49</f>
        <v>2.78986250593889</v>
      </c>
    </row>
    <row r="50" s="874" customFormat="true" ht="30" hidden="false" customHeight="true" outlineLevel="0" collapsed="false">
      <c r="A50" s="852" t="s">
        <v>419</v>
      </c>
      <c r="B50" s="853"/>
      <c r="C50" s="854" t="n">
        <f aca="false">SUM(C51:C71)</f>
        <v>119117000</v>
      </c>
      <c r="D50" s="854" t="n">
        <f aca="false">SUM(D51:D71)</f>
        <v>119117000</v>
      </c>
      <c r="E50" s="855" t="n">
        <f aca="false">+D50*100/C50</f>
        <v>100</v>
      </c>
      <c r="F50" s="856" t="n">
        <f aca="false">SUM(F51:F71)</f>
        <v>5840</v>
      </c>
      <c r="G50" s="857" t="n">
        <f aca="false">SUM(G51:G71)</f>
        <v>137301127.86</v>
      </c>
      <c r="H50" s="858" t="n">
        <f aca="false">SUM(H51:H71)</f>
        <v>121699920.64</v>
      </c>
      <c r="I50" s="777" t="e">
        <f aca="false">+H50-#REF!</f>
        <v>#VALUE!</v>
      </c>
      <c r="J50" s="859" t="n">
        <f aca="false">+H50*100/G50</f>
        <v>88.6372330197405</v>
      </c>
      <c r="K50" s="860" t="n">
        <f aca="false">SUM(K51:K71)</f>
        <v>4323</v>
      </c>
      <c r="L50" s="861" t="n">
        <f aca="false">SUM(L51:L71)</f>
        <v>3546</v>
      </c>
      <c r="M50" s="861" t="n">
        <f aca="false">SUM(M51:M71)</f>
        <v>3546</v>
      </c>
      <c r="N50" s="781" t="n">
        <f aca="false">+L50-M50</f>
        <v>0</v>
      </c>
      <c r="O50" s="862" t="n">
        <f aca="false">SUM(O51:O71)</f>
        <v>192091543.44</v>
      </c>
      <c r="P50" s="863" t="n">
        <f aca="false">SUM(P51:P71)</f>
        <v>24541527.47</v>
      </c>
      <c r="Q50" s="860" t="n">
        <f aca="false">SUM(Q51:Q71)</f>
        <v>1292</v>
      </c>
      <c r="R50" s="861" t="n">
        <f aca="false">SUM(R51:R71)</f>
        <v>809</v>
      </c>
      <c r="S50" s="861" t="n">
        <f aca="false">SUM(S51:S71)</f>
        <v>809</v>
      </c>
      <c r="T50" s="781" t="n">
        <f aca="false">+R50-S50</f>
        <v>0</v>
      </c>
      <c r="U50" s="862" t="n">
        <f aca="false">SUM(U51:U71)</f>
        <v>9870484.77</v>
      </c>
      <c r="V50" s="877" t="n">
        <f aca="false">SUM(V51:V71)</f>
        <v>1304</v>
      </c>
      <c r="W50" s="863" t="n">
        <f aca="false">SUM(W51:W71)</f>
        <v>1170</v>
      </c>
      <c r="X50" s="781" t="n">
        <f aca="false">SUM(X51:X71)</f>
        <v>1170</v>
      </c>
      <c r="Y50" s="781" t="n">
        <f aca="false">+W50-X50</f>
        <v>0</v>
      </c>
      <c r="Z50" s="878" t="n">
        <f aca="false">SUM(Z51:Z71)</f>
        <v>31838244.76</v>
      </c>
      <c r="AA50" s="864" t="n">
        <f aca="false">SUM(AA51:AA71)</f>
        <v>6919</v>
      </c>
      <c r="AB50" s="865" t="n">
        <f aca="false">SUM(AB51:AB71)</f>
        <v>3546</v>
      </c>
      <c r="AC50" s="865" t="n">
        <f aca="false">SUM(AC51:AC71)</f>
        <v>809</v>
      </c>
      <c r="AD50" s="865" t="n">
        <f aca="false">SUM(AD51:AD71)</f>
        <v>1170</v>
      </c>
      <c r="AE50" s="879" t="n">
        <f aca="false">SUM(AE51:AE71)</f>
        <v>5525</v>
      </c>
      <c r="AF50" s="866" t="n">
        <f aca="false">+AE50*100/AA50</f>
        <v>79.8525798525799</v>
      </c>
      <c r="AG50" s="867" t="n">
        <f aca="false">SUM(AG51:AG71)</f>
        <v>3546</v>
      </c>
      <c r="AH50" s="868" t="n">
        <f aca="false">SUM(AH51:AH71)</f>
        <v>809</v>
      </c>
      <c r="AI50" s="868" t="n">
        <f aca="false">SUM(AI51:AI71)</f>
        <v>1170</v>
      </c>
      <c r="AJ50" s="868" t="n">
        <f aca="false">SUM(AJ51:AJ71)</f>
        <v>5525</v>
      </c>
      <c r="AK50" s="869" t="n">
        <f aca="false">+AJ50*100/AA50</f>
        <v>79.8525798525799</v>
      </c>
      <c r="AL50" s="870" t="n">
        <f aca="false">SUM(AL51:AL71)</f>
        <v>233800272.97</v>
      </c>
      <c r="AM50" s="872" t="n">
        <f aca="false">SUM(AM51:AM71)</f>
        <v>24541527.47</v>
      </c>
      <c r="AN50" s="872" t="n">
        <f aca="false">SUM(AN51:AN71)</f>
        <v>2965707.28</v>
      </c>
      <c r="AO50" s="872" t="n">
        <f aca="false">SUM(AO51:AO71)</f>
        <v>9547919.97</v>
      </c>
      <c r="AP50" s="871" t="n">
        <f aca="false">SUM(AP51:AP71)</f>
        <v>37055154.72</v>
      </c>
      <c r="AQ50" s="873" t="n">
        <f aca="false">+AP50*100/AL50</f>
        <v>15.8490639250685</v>
      </c>
    </row>
    <row r="51" s="824" customFormat="true" ht="28.5" hidden="false" customHeight="true" outlineLevel="0" collapsed="false">
      <c r="A51" s="769" t="n">
        <v>1</v>
      </c>
      <c r="B51" s="770" t="s">
        <v>420</v>
      </c>
      <c r="C51" s="771" t="n">
        <v>8180000</v>
      </c>
      <c r="D51" s="772" t="n">
        <v>8180000</v>
      </c>
      <c r="E51" s="773" t="n">
        <f aca="false">+D51*100/C51</f>
        <v>100</v>
      </c>
      <c r="F51" s="774" t="n">
        <v>459</v>
      </c>
      <c r="G51" s="775" t="n">
        <v>5434008.59</v>
      </c>
      <c r="H51" s="776" t="n">
        <v>5379400.93</v>
      </c>
      <c r="I51" s="777" t="e">
        <f aca="false">+H51-#REF!</f>
        <v>#VALUE!</v>
      </c>
      <c r="J51" s="778" t="n">
        <f aca="false">+H51*100/G51</f>
        <v>98.9950759352775</v>
      </c>
      <c r="K51" s="779" t="n">
        <v>1279</v>
      </c>
      <c r="L51" s="780" t="n">
        <v>627</v>
      </c>
      <c r="M51" s="780" t="n">
        <v>627</v>
      </c>
      <c r="N51" s="781" t="n">
        <f aca="false">+L51-M51</f>
        <v>0</v>
      </c>
      <c r="O51" s="782" t="n">
        <v>52017959.47</v>
      </c>
      <c r="P51" s="783" t="n">
        <v>2518266.92</v>
      </c>
      <c r="Q51" s="779" t="n">
        <v>30</v>
      </c>
      <c r="R51" s="780" t="n">
        <v>25</v>
      </c>
      <c r="S51" s="780" t="n">
        <v>25</v>
      </c>
      <c r="T51" s="781" t="n">
        <f aca="false">+R51-S51</f>
        <v>0</v>
      </c>
      <c r="U51" s="782" t="n">
        <v>194660.75</v>
      </c>
      <c r="V51" s="779" t="n">
        <v>18</v>
      </c>
      <c r="W51" s="780" t="n">
        <v>18</v>
      </c>
      <c r="X51" s="780" t="n">
        <v>18</v>
      </c>
      <c r="Y51" s="781" t="n">
        <f aca="false">+W51-X51</f>
        <v>0</v>
      </c>
      <c r="Z51" s="782" t="n">
        <v>366831.77</v>
      </c>
      <c r="AA51" s="784" t="n">
        <f aca="false">+K51+Q51+V51</f>
        <v>1327</v>
      </c>
      <c r="AB51" s="785" t="n">
        <v>627</v>
      </c>
      <c r="AC51" s="785" t="n">
        <v>25</v>
      </c>
      <c r="AD51" s="785" t="n">
        <v>18</v>
      </c>
      <c r="AE51" s="786" t="n">
        <f aca="false">+AB51+AC51+AD51</f>
        <v>670</v>
      </c>
      <c r="AF51" s="787" t="n">
        <f aca="false">+AE51*100/AA51</f>
        <v>50.4898266767144</v>
      </c>
      <c r="AG51" s="788" t="n">
        <f aca="false">+M51</f>
        <v>627</v>
      </c>
      <c r="AH51" s="789" t="n">
        <f aca="false">+S51</f>
        <v>25</v>
      </c>
      <c r="AI51" s="789" t="n">
        <f aca="false">+X51</f>
        <v>18</v>
      </c>
      <c r="AJ51" s="790" t="n">
        <f aca="false">+AG51+AH51+AI51</f>
        <v>670</v>
      </c>
      <c r="AK51" s="791" t="n">
        <f aca="false">+AJ51*100/AA51</f>
        <v>50.4898266767144</v>
      </c>
      <c r="AL51" s="792" t="n">
        <f aca="false">+O51+U51+Z51</f>
        <v>52579451.99</v>
      </c>
      <c r="AM51" s="793" t="n">
        <v>2518266.92</v>
      </c>
      <c r="AN51" s="794" t="n">
        <v>89626.63</v>
      </c>
      <c r="AO51" s="793" t="n">
        <v>88275.56</v>
      </c>
      <c r="AP51" s="795" t="n">
        <f aca="false">+AM51+AN51+AO51</f>
        <v>2696169.11</v>
      </c>
      <c r="AQ51" s="796" t="n">
        <f aca="false">+AP51*100/AL51</f>
        <v>5.12779994457299</v>
      </c>
    </row>
    <row r="52" s="824" customFormat="true" ht="28.5" hidden="false" customHeight="true" outlineLevel="0" collapsed="false">
      <c r="A52" s="798" t="n">
        <v>2</v>
      </c>
      <c r="B52" s="799" t="s">
        <v>322</v>
      </c>
      <c r="C52" s="800" t="n">
        <v>10620000</v>
      </c>
      <c r="D52" s="801" t="n">
        <v>10620000</v>
      </c>
      <c r="E52" s="802" t="n">
        <f aca="false">+D52*100/C52</f>
        <v>100</v>
      </c>
      <c r="F52" s="803" t="n">
        <v>642</v>
      </c>
      <c r="G52" s="804" t="n">
        <v>12820000</v>
      </c>
      <c r="H52" s="805" t="n">
        <v>12480000</v>
      </c>
      <c r="I52" s="777" t="e">
        <f aca="false">+H52-#REF!</f>
        <v>#VALUE!</v>
      </c>
      <c r="J52" s="806" t="n">
        <f aca="false">+H52*100/G52</f>
        <v>97.3478939157566</v>
      </c>
      <c r="K52" s="807" t="n">
        <v>407</v>
      </c>
      <c r="L52" s="808" t="n">
        <v>407</v>
      </c>
      <c r="M52" s="808" t="n">
        <v>407</v>
      </c>
      <c r="N52" s="781" t="n">
        <f aca="false">+L52-M52</f>
        <v>0</v>
      </c>
      <c r="O52" s="809" t="n">
        <v>23294368.76</v>
      </c>
      <c r="P52" s="810" t="n">
        <v>3214496.77</v>
      </c>
      <c r="Q52" s="807" t="n">
        <v>22</v>
      </c>
      <c r="R52" s="808" t="n">
        <v>22</v>
      </c>
      <c r="S52" s="808" t="n">
        <v>22</v>
      </c>
      <c r="T52" s="781" t="n">
        <f aca="false">+R52-S52</f>
        <v>0</v>
      </c>
      <c r="U52" s="809" t="n">
        <v>237204.33</v>
      </c>
      <c r="V52" s="807" t="n">
        <v>14</v>
      </c>
      <c r="W52" s="808" t="n">
        <v>14</v>
      </c>
      <c r="X52" s="808" t="n">
        <v>14</v>
      </c>
      <c r="Y52" s="781" t="n">
        <f aca="false">+W52-X52</f>
        <v>0</v>
      </c>
      <c r="Z52" s="809" t="n">
        <v>1431315.31</v>
      </c>
      <c r="AA52" s="811" t="n">
        <f aca="false">+K52+Q52+V52</f>
        <v>443</v>
      </c>
      <c r="AB52" s="812" t="n">
        <v>407</v>
      </c>
      <c r="AC52" s="812" t="n">
        <v>22</v>
      </c>
      <c r="AD52" s="812" t="n">
        <v>14</v>
      </c>
      <c r="AE52" s="813" t="n">
        <f aca="false">+AB52+AC52+AD52</f>
        <v>443</v>
      </c>
      <c r="AF52" s="814" t="n">
        <f aca="false">+AE52*100/AA52</f>
        <v>100</v>
      </c>
      <c r="AG52" s="815" t="n">
        <f aca="false">+M52</f>
        <v>407</v>
      </c>
      <c r="AH52" s="816" t="n">
        <f aca="false">+S52</f>
        <v>22</v>
      </c>
      <c r="AI52" s="816" t="n">
        <f aca="false">+X52</f>
        <v>14</v>
      </c>
      <c r="AJ52" s="817" t="n">
        <f aca="false">+AG52+AH52+AI52</f>
        <v>443</v>
      </c>
      <c r="AK52" s="818" t="n">
        <f aca="false">+AJ52*100/AA52</f>
        <v>100</v>
      </c>
      <c r="AL52" s="819" t="n">
        <f aca="false">+O52+U52+Z52</f>
        <v>24962888.4</v>
      </c>
      <c r="AM52" s="820" t="n">
        <v>3214496.77</v>
      </c>
      <c r="AN52" s="821" t="n">
        <v>151017.79</v>
      </c>
      <c r="AO52" s="820" t="n">
        <v>346142.21</v>
      </c>
      <c r="AP52" s="822" t="n">
        <f aca="false">+AM52+AN52+AO52</f>
        <v>3711656.77</v>
      </c>
      <c r="AQ52" s="823" t="n">
        <f aca="false">+AP52*100/AL52</f>
        <v>14.8686991285832</v>
      </c>
    </row>
    <row r="53" s="824" customFormat="true" ht="28.5" hidden="false" customHeight="true" outlineLevel="0" collapsed="false">
      <c r="A53" s="798" t="n">
        <v>3</v>
      </c>
      <c r="B53" s="799" t="s">
        <v>323</v>
      </c>
      <c r="C53" s="800" t="n">
        <v>3000000</v>
      </c>
      <c r="D53" s="801" t="n">
        <v>3000000</v>
      </c>
      <c r="E53" s="802" t="n">
        <f aca="false">+D53*100/C53</f>
        <v>100</v>
      </c>
      <c r="F53" s="803" t="n">
        <v>307</v>
      </c>
      <c r="G53" s="804" t="n">
        <v>6525988.45</v>
      </c>
      <c r="H53" s="805" t="n">
        <v>5892699.62</v>
      </c>
      <c r="I53" s="777" t="e">
        <f aca="false">+H53-#REF!</f>
        <v>#VALUE!</v>
      </c>
      <c r="J53" s="806" t="n">
        <f aca="false">+H53*100/G53</f>
        <v>90.2958941032144</v>
      </c>
      <c r="K53" s="807" t="n">
        <v>665</v>
      </c>
      <c r="L53" s="808" t="n">
        <v>665</v>
      </c>
      <c r="M53" s="808" t="n">
        <v>665</v>
      </c>
      <c r="N53" s="781" t="n">
        <f aca="false">+L53-M53</f>
        <v>0</v>
      </c>
      <c r="O53" s="880" t="n">
        <v>41111731.88</v>
      </c>
      <c r="P53" s="810" t="n">
        <v>3449583.27</v>
      </c>
      <c r="Q53" s="807" t="n">
        <v>68</v>
      </c>
      <c r="R53" s="808" t="n">
        <v>68</v>
      </c>
      <c r="S53" s="808" t="n">
        <v>68</v>
      </c>
      <c r="T53" s="781" t="n">
        <f aca="false">+R53-S53</f>
        <v>0</v>
      </c>
      <c r="U53" s="809" t="n">
        <v>202649.17</v>
      </c>
      <c r="V53" s="807" t="n">
        <v>139</v>
      </c>
      <c r="W53" s="808" t="n">
        <v>88</v>
      </c>
      <c r="X53" s="808" t="n">
        <v>88</v>
      </c>
      <c r="Y53" s="781" t="n">
        <f aca="false">+W53-X53</f>
        <v>0</v>
      </c>
      <c r="Z53" s="809" t="n">
        <v>1397300.2</v>
      </c>
      <c r="AA53" s="811" t="n">
        <f aca="false">+K53+Q53+V53</f>
        <v>872</v>
      </c>
      <c r="AB53" s="812" t="n">
        <v>665</v>
      </c>
      <c r="AC53" s="812" t="n">
        <v>68</v>
      </c>
      <c r="AD53" s="812" t="n">
        <v>88</v>
      </c>
      <c r="AE53" s="813" t="n">
        <f aca="false">+AB53+AC53+AD53</f>
        <v>821</v>
      </c>
      <c r="AF53" s="814" t="n">
        <f aca="false">+AE53*100/AA53</f>
        <v>94.151376146789</v>
      </c>
      <c r="AG53" s="815" t="n">
        <f aca="false">+M53</f>
        <v>665</v>
      </c>
      <c r="AH53" s="816" t="n">
        <f aca="false">+S53</f>
        <v>68</v>
      </c>
      <c r="AI53" s="816" t="n">
        <f aca="false">+X53</f>
        <v>88</v>
      </c>
      <c r="AJ53" s="817" t="n">
        <f aca="false">+AG53+AH53+AI53</f>
        <v>821</v>
      </c>
      <c r="AK53" s="818" t="n">
        <f aca="false">+AJ53*100/AA53</f>
        <v>94.151376146789</v>
      </c>
      <c r="AL53" s="819" t="n">
        <f aca="false">+O53+U53+Z53</f>
        <v>42711681.25</v>
      </c>
      <c r="AM53" s="820" t="n">
        <v>3449583.27</v>
      </c>
      <c r="AN53" s="821" t="n">
        <v>57637.45</v>
      </c>
      <c r="AO53" s="820" t="n">
        <v>511211.18</v>
      </c>
      <c r="AP53" s="822" t="n">
        <f aca="false">+AM53+AN53+AO53</f>
        <v>4018431.9</v>
      </c>
      <c r="AQ53" s="823" t="n">
        <f aca="false">+AP53*100/AL53</f>
        <v>9.40827376117394</v>
      </c>
    </row>
    <row r="54" s="824" customFormat="true" ht="28.5" hidden="false" customHeight="true" outlineLevel="0" collapsed="false">
      <c r="A54" s="798" t="n">
        <v>4</v>
      </c>
      <c r="B54" s="799" t="s">
        <v>324</v>
      </c>
      <c r="C54" s="800" t="n">
        <v>10640000</v>
      </c>
      <c r="D54" s="801" t="n">
        <v>10640000</v>
      </c>
      <c r="E54" s="802" t="n">
        <f aca="false">+D54*100/C54</f>
        <v>100</v>
      </c>
      <c r="F54" s="803" t="n">
        <v>246</v>
      </c>
      <c r="G54" s="804" t="n">
        <v>8103716.81</v>
      </c>
      <c r="H54" s="805" t="n">
        <v>8078946.96</v>
      </c>
      <c r="I54" s="777" t="e">
        <f aca="false">+H54-#REF!</f>
        <v>#VALUE!</v>
      </c>
      <c r="J54" s="806" t="n">
        <f aca="false">+H54*100/G54</f>
        <v>99.6943396396894</v>
      </c>
      <c r="K54" s="807" t="n">
        <v>26</v>
      </c>
      <c r="L54" s="808" t="n">
        <v>26</v>
      </c>
      <c r="M54" s="808" t="n">
        <v>26</v>
      </c>
      <c r="N54" s="781" t="n">
        <f aca="false">+L54-M54</f>
        <v>0</v>
      </c>
      <c r="O54" s="809" t="n">
        <v>853607.84</v>
      </c>
      <c r="P54" s="810" t="n">
        <v>196799.2</v>
      </c>
      <c r="Q54" s="807"/>
      <c r="R54" s="808"/>
      <c r="S54" s="808" t="n">
        <v>0</v>
      </c>
      <c r="T54" s="781" t="n">
        <f aca="false">+R54-S54</f>
        <v>0</v>
      </c>
      <c r="U54" s="809"/>
      <c r="V54" s="807"/>
      <c r="W54" s="808"/>
      <c r="X54" s="808" t="n">
        <v>0</v>
      </c>
      <c r="Y54" s="781" t="n">
        <f aca="false">+W54-X54</f>
        <v>0</v>
      </c>
      <c r="Z54" s="809"/>
      <c r="AA54" s="811" t="n">
        <f aca="false">+K54+Q54+V54</f>
        <v>26</v>
      </c>
      <c r="AB54" s="812" t="n">
        <v>26</v>
      </c>
      <c r="AC54" s="812" t="n">
        <v>0</v>
      </c>
      <c r="AD54" s="812" t="n">
        <v>0</v>
      </c>
      <c r="AE54" s="813" t="n">
        <f aca="false">+AB54+AC54+AD54</f>
        <v>26</v>
      </c>
      <c r="AF54" s="814" t="n">
        <f aca="false">+AE54*100/AA54</f>
        <v>100</v>
      </c>
      <c r="AG54" s="815" t="n">
        <f aca="false">+M54</f>
        <v>26</v>
      </c>
      <c r="AH54" s="816" t="n">
        <f aca="false">+S54</f>
        <v>0</v>
      </c>
      <c r="AI54" s="816" t="n">
        <f aca="false">+X54</f>
        <v>0</v>
      </c>
      <c r="AJ54" s="817" t="n">
        <f aca="false">+AG54+AH54+AI54</f>
        <v>26</v>
      </c>
      <c r="AK54" s="818" t="n">
        <f aca="false">+AJ54*100/AA54</f>
        <v>100</v>
      </c>
      <c r="AL54" s="819" t="n">
        <f aca="false">+O54+U54+Z54</f>
        <v>853607.84</v>
      </c>
      <c r="AM54" s="820" t="n">
        <v>196799.2</v>
      </c>
      <c r="AN54" s="821" t="n">
        <v>0</v>
      </c>
      <c r="AO54" s="820" t="n">
        <v>0</v>
      </c>
      <c r="AP54" s="822" t="n">
        <f aca="false">+AM54+AN54+AO54</f>
        <v>196799.2</v>
      </c>
      <c r="AQ54" s="823" t="n">
        <f aca="false">+AP54*100/AL54</f>
        <v>23.0549897479855</v>
      </c>
    </row>
    <row r="55" s="824" customFormat="true" ht="28.5" hidden="false" customHeight="true" outlineLevel="0" collapsed="false">
      <c r="A55" s="798" t="n">
        <v>5</v>
      </c>
      <c r="B55" s="799" t="s">
        <v>325</v>
      </c>
      <c r="C55" s="800" t="n">
        <v>2000000</v>
      </c>
      <c r="D55" s="801" t="n">
        <v>2000000</v>
      </c>
      <c r="E55" s="802" t="n">
        <f aca="false">+D55*100/C55</f>
        <v>100</v>
      </c>
      <c r="F55" s="803" t="n">
        <v>213</v>
      </c>
      <c r="G55" s="804" t="n">
        <v>5562586.7</v>
      </c>
      <c r="H55" s="805" t="n">
        <v>2235115.46</v>
      </c>
      <c r="I55" s="777" t="e">
        <f aca="false">+H55-#REF!</f>
        <v>#VALUE!</v>
      </c>
      <c r="J55" s="806" t="n">
        <f aca="false">+H55*100/G55</f>
        <v>40.1812246809564</v>
      </c>
      <c r="K55" s="807" t="n">
        <v>293</v>
      </c>
      <c r="L55" s="808" t="n">
        <v>293</v>
      </c>
      <c r="M55" s="808" t="n">
        <v>293</v>
      </c>
      <c r="N55" s="781" t="n">
        <f aca="false">+L55-M55</f>
        <v>0</v>
      </c>
      <c r="O55" s="809" t="n">
        <v>6589329.98</v>
      </c>
      <c r="P55" s="810" t="n">
        <v>1629810.49</v>
      </c>
      <c r="Q55" s="807" t="n">
        <v>76</v>
      </c>
      <c r="R55" s="808" t="n">
        <v>74</v>
      </c>
      <c r="S55" s="808" t="n">
        <v>74</v>
      </c>
      <c r="T55" s="781" t="n">
        <f aca="false">+R55-S55</f>
        <v>0</v>
      </c>
      <c r="U55" s="809" t="n">
        <v>2513031.28</v>
      </c>
      <c r="V55" s="807" t="n">
        <v>139</v>
      </c>
      <c r="W55" s="808" t="n">
        <v>139</v>
      </c>
      <c r="X55" s="808" t="n">
        <v>139</v>
      </c>
      <c r="Y55" s="781" t="n">
        <f aca="false">+W55-X55</f>
        <v>0</v>
      </c>
      <c r="Z55" s="809" t="n">
        <v>7311544.43</v>
      </c>
      <c r="AA55" s="811" t="n">
        <f aca="false">+K55+Q55+V55</f>
        <v>508</v>
      </c>
      <c r="AB55" s="812" t="n">
        <v>293</v>
      </c>
      <c r="AC55" s="812" t="n">
        <v>74</v>
      </c>
      <c r="AD55" s="812" t="n">
        <v>139</v>
      </c>
      <c r="AE55" s="813" t="n">
        <f aca="false">+AB55+AC55+AD55</f>
        <v>506</v>
      </c>
      <c r="AF55" s="814" t="n">
        <f aca="false">+AE55*100/AA55</f>
        <v>99.6062992125984</v>
      </c>
      <c r="AG55" s="815" t="n">
        <f aca="false">+M55</f>
        <v>293</v>
      </c>
      <c r="AH55" s="816" t="n">
        <f aca="false">+S55</f>
        <v>74</v>
      </c>
      <c r="AI55" s="816" t="n">
        <f aca="false">+X55</f>
        <v>139</v>
      </c>
      <c r="AJ55" s="817" t="n">
        <f aca="false">+AG55+AH55+AI55</f>
        <v>506</v>
      </c>
      <c r="AK55" s="818" t="n">
        <f aca="false">+AJ55*100/AA55</f>
        <v>99.6062992125984</v>
      </c>
      <c r="AL55" s="819" t="n">
        <f aca="false">+O55+U55+Z55</f>
        <v>16413905.69</v>
      </c>
      <c r="AM55" s="820" t="n">
        <v>1629810.49</v>
      </c>
      <c r="AN55" s="821" t="n">
        <v>255249</v>
      </c>
      <c r="AO55" s="820" t="n">
        <v>850847.62</v>
      </c>
      <c r="AP55" s="822" t="n">
        <f aca="false">+AM55+AN55+AO55</f>
        <v>2735907.11</v>
      </c>
      <c r="AQ55" s="823" t="n">
        <f aca="false">+AP55*100/AL55</f>
        <v>16.6682273047714</v>
      </c>
    </row>
    <row r="56" s="824" customFormat="true" ht="28.5" hidden="false" customHeight="true" outlineLevel="0" collapsed="false">
      <c r="A56" s="798" t="n">
        <v>6</v>
      </c>
      <c r="B56" s="799" t="s">
        <v>326</v>
      </c>
      <c r="C56" s="800" t="n">
        <v>2000000</v>
      </c>
      <c r="D56" s="801" t="n">
        <v>2000000</v>
      </c>
      <c r="E56" s="802" t="n">
        <f aca="false">+D56*100/C56</f>
        <v>100</v>
      </c>
      <c r="F56" s="803" t="n">
        <v>126</v>
      </c>
      <c r="G56" s="804" t="n">
        <v>2085000</v>
      </c>
      <c r="H56" s="805" t="n">
        <v>1998000</v>
      </c>
      <c r="I56" s="777" t="e">
        <f aca="false">+H56-#REF!</f>
        <v>#VALUE!</v>
      </c>
      <c r="J56" s="806" t="n">
        <f aca="false">+H56*100/G56</f>
        <v>95.8273381294964</v>
      </c>
      <c r="K56" s="807" t="n">
        <v>118</v>
      </c>
      <c r="L56" s="808" t="n">
        <v>118</v>
      </c>
      <c r="M56" s="808" t="n">
        <v>118</v>
      </c>
      <c r="N56" s="781" t="n">
        <f aca="false">+L56-M56</f>
        <v>0</v>
      </c>
      <c r="O56" s="809" t="n">
        <v>4424220.47</v>
      </c>
      <c r="P56" s="810" t="n">
        <v>1027942.6</v>
      </c>
      <c r="Q56" s="807"/>
      <c r="R56" s="808"/>
      <c r="S56" s="808" t="n">
        <v>0</v>
      </c>
      <c r="T56" s="781" t="n">
        <f aca="false">+R56-S56</f>
        <v>0</v>
      </c>
      <c r="U56" s="809"/>
      <c r="V56" s="807"/>
      <c r="W56" s="808"/>
      <c r="X56" s="808" t="n">
        <v>0</v>
      </c>
      <c r="Y56" s="781" t="n">
        <f aca="false">+W56-X56</f>
        <v>0</v>
      </c>
      <c r="Z56" s="809"/>
      <c r="AA56" s="811" t="n">
        <f aca="false">+K56+Q56+V56</f>
        <v>118</v>
      </c>
      <c r="AB56" s="812" t="n">
        <v>118</v>
      </c>
      <c r="AC56" s="812" t="n">
        <v>0</v>
      </c>
      <c r="AD56" s="812" t="n">
        <v>0</v>
      </c>
      <c r="AE56" s="813" t="n">
        <f aca="false">+AB56+AC56+AD56</f>
        <v>118</v>
      </c>
      <c r="AF56" s="814" t="n">
        <f aca="false">+AE56*100/AA56</f>
        <v>100</v>
      </c>
      <c r="AG56" s="815" t="n">
        <f aca="false">+M56</f>
        <v>118</v>
      </c>
      <c r="AH56" s="816" t="n">
        <f aca="false">+S56</f>
        <v>0</v>
      </c>
      <c r="AI56" s="816" t="n">
        <f aca="false">+X56</f>
        <v>0</v>
      </c>
      <c r="AJ56" s="817" t="n">
        <f aca="false">+AG56+AH56+AI56</f>
        <v>118</v>
      </c>
      <c r="AK56" s="818" t="n">
        <f aca="false">+AJ56*100/AA56</f>
        <v>100</v>
      </c>
      <c r="AL56" s="819" t="n">
        <f aca="false">+O56+U56+Z56</f>
        <v>4424220.47</v>
      </c>
      <c r="AM56" s="820" t="n">
        <v>1027942.6</v>
      </c>
      <c r="AN56" s="821" t="n">
        <v>0</v>
      </c>
      <c r="AO56" s="820" t="n">
        <v>0</v>
      </c>
      <c r="AP56" s="822" t="n">
        <f aca="false">+AM56+AN56+AO56</f>
        <v>1027942.6</v>
      </c>
      <c r="AQ56" s="823" t="n">
        <f aca="false">+AP56*100/AL56</f>
        <v>23.2344343364064</v>
      </c>
    </row>
    <row r="57" s="824" customFormat="true" ht="28.5" hidden="false" customHeight="true" outlineLevel="0" collapsed="false">
      <c r="A57" s="798" t="n">
        <v>7</v>
      </c>
      <c r="B57" s="799" t="s">
        <v>421</v>
      </c>
      <c r="C57" s="800" t="n">
        <v>3000000</v>
      </c>
      <c r="D57" s="801" t="n">
        <v>3000000</v>
      </c>
      <c r="E57" s="802" t="n">
        <f aca="false">+D57*100/C57</f>
        <v>100</v>
      </c>
      <c r="F57" s="803" t="n">
        <v>138</v>
      </c>
      <c r="G57" s="804" t="n">
        <v>3436748.35</v>
      </c>
      <c r="H57" s="805" t="n">
        <v>2627790.57</v>
      </c>
      <c r="I57" s="777" t="e">
        <f aca="false">+H57-#REF!</f>
        <v>#VALUE!</v>
      </c>
      <c r="J57" s="806" t="n">
        <f aca="false">+H57*100/G57</f>
        <v>76.4615358002572</v>
      </c>
      <c r="K57" s="807" t="n">
        <v>97</v>
      </c>
      <c r="L57" s="808" t="n">
        <v>44</v>
      </c>
      <c r="M57" s="808" t="n">
        <v>44</v>
      </c>
      <c r="N57" s="781" t="n">
        <f aca="false">+L57-M57</f>
        <v>0</v>
      </c>
      <c r="O57" s="809" t="n">
        <v>3798859.36</v>
      </c>
      <c r="P57" s="810" t="n">
        <v>949474.69</v>
      </c>
      <c r="Q57" s="807" t="n">
        <v>244</v>
      </c>
      <c r="R57" s="808" t="n">
        <v>133</v>
      </c>
      <c r="S57" s="808" t="n">
        <v>133</v>
      </c>
      <c r="T57" s="781" t="n">
        <f aca="false">+R57-S57</f>
        <v>0</v>
      </c>
      <c r="U57" s="809" t="n">
        <v>330202.5</v>
      </c>
      <c r="V57" s="807" t="n">
        <v>63</v>
      </c>
      <c r="W57" s="808" t="n">
        <v>49</v>
      </c>
      <c r="X57" s="808" t="n">
        <v>49</v>
      </c>
      <c r="Y57" s="781" t="n">
        <f aca="false">+W57-X57</f>
        <v>0</v>
      </c>
      <c r="Z57" s="809" t="n">
        <v>707898.98</v>
      </c>
      <c r="AA57" s="811" t="n">
        <f aca="false">+K57+Q57+V57</f>
        <v>404</v>
      </c>
      <c r="AB57" s="812" t="n">
        <v>44</v>
      </c>
      <c r="AC57" s="812" t="n">
        <v>133</v>
      </c>
      <c r="AD57" s="812" t="n">
        <v>49</v>
      </c>
      <c r="AE57" s="813" t="n">
        <f aca="false">+AB57+AC57+AD57</f>
        <v>226</v>
      </c>
      <c r="AF57" s="814" t="n">
        <f aca="false">+AE57*100/AA57</f>
        <v>55.9405940594059</v>
      </c>
      <c r="AG57" s="815" t="n">
        <f aca="false">+M57</f>
        <v>44</v>
      </c>
      <c r="AH57" s="816" t="n">
        <f aca="false">+S57</f>
        <v>133</v>
      </c>
      <c r="AI57" s="816" t="n">
        <f aca="false">+X57</f>
        <v>49</v>
      </c>
      <c r="AJ57" s="817" t="n">
        <f aca="false">+AG57+AH57+AI57</f>
        <v>226</v>
      </c>
      <c r="AK57" s="818" t="n">
        <f aca="false">+AJ57*100/AA57</f>
        <v>55.9405940594059</v>
      </c>
      <c r="AL57" s="819" t="n">
        <f aca="false">+O57+U57+Z57</f>
        <v>4836960.84</v>
      </c>
      <c r="AM57" s="820" t="n">
        <v>949474.69</v>
      </c>
      <c r="AN57" s="821" t="n">
        <v>80745.16</v>
      </c>
      <c r="AO57" s="820" t="n">
        <v>301928.01</v>
      </c>
      <c r="AP57" s="822" t="n">
        <f aca="false">+AM57+AN57+AO57</f>
        <v>1332147.86</v>
      </c>
      <c r="AQ57" s="823" t="n">
        <f aca="false">+AP57*100/AL57</f>
        <v>27.5410098213654</v>
      </c>
    </row>
    <row r="58" s="824" customFormat="true" ht="28.5" hidden="false" customHeight="true" outlineLevel="0" collapsed="false">
      <c r="A58" s="798" t="n">
        <v>8</v>
      </c>
      <c r="B58" s="799" t="s">
        <v>422</v>
      </c>
      <c r="C58" s="800" t="n">
        <v>5940000</v>
      </c>
      <c r="D58" s="801" t="n">
        <v>5940000</v>
      </c>
      <c r="E58" s="802" t="n">
        <f aca="false">+D58*100/C58</f>
        <v>100</v>
      </c>
      <c r="F58" s="803" t="n">
        <v>129</v>
      </c>
      <c r="G58" s="804" t="n">
        <v>6080000</v>
      </c>
      <c r="H58" s="805" t="n">
        <v>6180000</v>
      </c>
      <c r="I58" s="777" t="e">
        <f aca="false">+H58-#REF!</f>
        <v>#VALUE!</v>
      </c>
      <c r="J58" s="806" t="n">
        <f aca="false">+H58*100/G58</f>
        <v>101.644736842105</v>
      </c>
      <c r="K58" s="807" t="n">
        <v>5</v>
      </c>
      <c r="L58" s="808" t="n">
        <v>5</v>
      </c>
      <c r="M58" s="808" t="n">
        <v>5</v>
      </c>
      <c r="N58" s="781" t="n">
        <f aca="false">+L58-M58</f>
        <v>0</v>
      </c>
      <c r="O58" s="809" t="n">
        <v>418622.68</v>
      </c>
      <c r="P58" s="810" t="n">
        <v>0</v>
      </c>
      <c r="Q58" s="807" t="n">
        <v>12</v>
      </c>
      <c r="R58" s="808" t="n">
        <v>12</v>
      </c>
      <c r="S58" s="808" t="n">
        <v>12</v>
      </c>
      <c r="T58" s="781" t="n">
        <f aca="false">+R58-S58</f>
        <v>0</v>
      </c>
      <c r="U58" s="809" t="n">
        <v>69188.58</v>
      </c>
      <c r="V58" s="807" t="n">
        <v>3</v>
      </c>
      <c r="W58" s="808" t="n">
        <v>3</v>
      </c>
      <c r="X58" s="808" t="n">
        <v>3</v>
      </c>
      <c r="Y58" s="781" t="n">
        <f aca="false">+W58-X58</f>
        <v>0</v>
      </c>
      <c r="Z58" s="809" t="n">
        <v>47696.51</v>
      </c>
      <c r="AA58" s="811" t="n">
        <f aca="false">+K58+Q58+V58</f>
        <v>20</v>
      </c>
      <c r="AB58" s="812" t="n">
        <v>5</v>
      </c>
      <c r="AC58" s="812" t="n">
        <v>12</v>
      </c>
      <c r="AD58" s="812" t="n">
        <v>3</v>
      </c>
      <c r="AE58" s="813" t="n">
        <f aca="false">+AB58+AC58+AD58</f>
        <v>20</v>
      </c>
      <c r="AF58" s="814" t="n">
        <f aca="false">+AE58*100/AA58</f>
        <v>100</v>
      </c>
      <c r="AG58" s="815" t="n">
        <f aca="false">+M58</f>
        <v>5</v>
      </c>
      <c r="AH58" s="816" t="n">
        <f aca="false">+S58</f>
        <v>12</v>
      </c>
      <c r="AI58" s="816" t="n">
        <f aca="false">+X58</f>
        <v>3</v>
      </c>
      <c r="AJ58" s="817" t="n">
        <f aca="false">+AG58+AH58+AI58</f>
        <v>20</v>
      </c>
      <c r="AK58" s="818" t="n">
        <f aca="false">+AJ58*100/AA58</f>
        <v>100</v>
      </c>
      <c r="AL58" s="819" t="n">
        <f aca="false">+O58+U58+Z58</f>
        <v>535507.77</v>
      </c>
      <c r="AM58" s="820" t="n">
        <v>0</v>
      </c>
      <c r="AN58" s="821" t="n">
        <v>0</v>
      </c>
      <c r="AO58" s="820" t="n">
        <v>19889.56</v>
      </c>
      <c r="AP58" s="822" t="n">
        <f aca="false">+AM58+AN58+AO58</f>
        <v>19889.56</v>
      </c>
      <c r="AQ58" s="823" t="n">
        <f aca="false">+AP58*100/AL58</f>
        <v>3.71414965650265</v>
      </c>
    </row>
    <row r="59" s="824" customFormat="true" ht="28.5" hidden="false" customHeight="true" outlineLevel="0" collapsed="false">
      <c r="A59" s="798" t="n">
        <v>9</v>
      </c>
      <c r="B59" s="799" t="s">
        <v>329</v>
      </c>
      <c r="C59" s="800" t="n">
        <v>600000</v>
      </c>
      <c r="D59" s="801" t="n">
        <v>600000</v>
      </c>
      <c r="E59" s="802" t="n">
        <f aca="false">+D59*100/C59</f>
        <v>100</v>
      </c>
      <c r="F59" s="803" t="n">
        <v>39</v>
      </c>
      <c r="G59" s="804" t="n">
        <v>733000</v>
      </c>
      <c r="H59" s="805" t="n">
        <v>733000</v>
      </c>
      <c r="I59" s="777" t="e">
        <f aca="false">+H59-#REF!</f>
        <v>#VALUE!</v>
      </c>
      <c r="J59" s="806" t="n">
        <f aca="false">+H59*100/G59</f>
        <v>100</v>
      </c>
      <c r="K59" s="807" t="n">
        <v>11</v>
      </c>
      <c r="L59" s="808" t="n">
        <v>11</v>
      </c>
      <c r="M59" s="808" t="n">
        <v>11</v>
      </c>
      <c r="N59" s="781" t="n">
        <f aca="false">+L59-M59</f>
        <v>0</v>
      </c>
      <c r="O59" s="809" t="n">
        <v>181878.18</v>
      </c>
      <c r="P59" s="810" t="n">
        <v>132184.88</v>
      </c>
      <c r="Q59" s="807" t="n">
        <v>27</v>
      </c>
      <c r="R59" s="808" t="n">
        <v>27</v>
      </c>
      <c r="S59" s="808" t="n">
        <v>27</v>
      </c>
      <c r="T59" s="781" t="n">
        <f aca="false">+R59-S59</f>
        <v>0</v>
      </c>
      <c r="U59" s="809" t="n">
        <v>157836.28</v>
      </c>
      <c r="V59" s="807" t="n">
        <v>125</v>
      </c>
      <c r="W59" s="808" t="n">
        <v>125</v>
      </c>
      <c r="X59" s="808" t="n">
        <v>125</v>
      </c>
      <c r="Y59" s="781" t="n">
        <f aca="false">+W59-X59</f>
        <v>0</v>
      </c>
      <c r="Z59" s="809" t="n">
        <v>1038187.78</v>
      </c>
      <c r="AA59" s="811" t="n">
        <f aca="false">+K59+Q59+V59</f>
        <v>163</v>
      </c>
      <c r="AB59" s="812" t="n">
        <v>11</v>
      </c>
      <c r="AC59" s="812" t="n">
        <v>27</v>
      </c>
      <c r="AD59" s="812" t="n">
        <v>125</v>
      </c>
      <c r="AE59" s="813" t="n">
        <f aca="false">+AB59+AC59+AD59</f>
        <v>163</v>
      </c>
      <c r="AF59" s="814" t="n">
        <f aca="false">+AE59*100/AA59</f>
        <v>100</v>
      </c>
      <c r="AG59" s="815" t="n">
        <f aca="false">+M59</f>
        <v>11</v>
      </c>
      <c r="AH59" s="816" t="n">
        <f aca="false">+S59</f>
        <v>27</v>
      </c>
      <c r="AI59" s="816" t="n">
        <f aca="false">+X59</f>
        <v>125</v>
      </c>
      <c r="AJ59" s="817" t="n">
        <f aca="false">+AG59+AH59+AI59</f>
        <v>163</v>
      </c>
      <c r="AK59" s="818" t="n">
        <f aca="false">+AJ59*100/AA59</f>
        <v>100</v>
      </c>
      <c r="AL59" s="819" t="n">
        <f aca="false">+O59+U59+Z59</f>
        <v>1377902.24</v>
      </c>
      <c r="AM59" s="820" t="n">
        <v>132184.88</v>
      </c>
      <c r="AN59" s="821" t="n">
        <v>83574.08</v>
      </c>
      <c r="AO59" s="820" t="n">
        <v>854697.44</v>
      </c>
      <c r="AP59" s="822" t="n">
        <f aca="false">+AM59+AN59+AO59</f>
        <v>1070456.4</v>
      </c>
      <c r="AQ59" s="823" t="n">
        <f aca="false">+AP59*100/AL59</f>
        <v>77.6873982003252</v>
      </c>
    </row>
    <row r="60" s="824" customFormat="true" ht="28.5" hidden="false" customHeight="true" outlineLevel="0" collapsed="false">
      <c r="A60" s="798" t="n">
        <v>10</v>
      </c>
      <c r="B60" s="881" t="s">
        <v>330</v>
      </c>
      <c r="C60" s="800" t="n">
        <v>1500000</v>
      </c>
      <c r="D60" s="801" t="n">
        <v>1500000</v>
      </c>
      <c r="E60" s="802" t="n">
        <f aca="false">+D60*100/C60</f>
        <v>100</v>
      </c>
      <c r="F60" s="803" t="n">
        <v>426</v>
      </c>
      <c r="G60" s="804" t="n">
        <v>4503737.3</v>
      </c>
      <c r="H60" s="805" t="n">
        <v>4545202.24</v>
      </c>
      <c r="I60" s="777" t="e">
        <f aca="false">+H60-#REF!</f>
        <v>#VALUE!</v>
      </c>
      <c r="J60" s="806" t="n">
        <f aca="false">+H60*100/G60</f>
        <v>100.920678477406</v>
      </c>
      <c r="K60" s="807" t="n">
        <v>40</v>
      </c>
      <c r="L60" s="808" t="n">
        <v>40</v>
      </c>
      <c r="M60" s="808" t="n">
        <v>40</v>
      </c>
      <c r="N60" s="781" t="n">
        <f aca="false">+L60-M60</f>
        <v>0</v>
      </c>
      <c r="O60" s="809" t="n">
        <v>593423.24</v>
      </c>
      <c r="P60" s="810" t="n">
        <v>340586.609999999</v>
      </c>
      <c r="Q60" s="807"/>
      <c r="R60" s="808"/>
      <c r="S60" s="808" t="n">
        <v>0</v>
      </c>
      <c r="T60" s="781" t="n">
        <f aca="false">+R60-S60</f>
        <v>0</v>
      </c>
      <c r="U60" s="809"/>
      <c r="V60" s="807"/>
      <c r="W60" s="808"/>
      <c r="X60" s="808" t="n">
        <v>0</v>
      </c>
      <c r="Y60" s="781" t="n">
        <f aca="false">+W60-X60</f>
        <v>0</v>
      </c>
      <c r="Z60" s="809"/>
      <c r="AA60" s="811" t="n">
        <f aca="false">+K60+Q60+V60</f>
        <v>40</v>
      </c>
      <c r="AB60" s="812" t="n">
        <v>40</v>
      </c>
      <c r="AC60" s="812" t="n">
        <v>0</v>
      </c>
      <c r="AD60" s="812" t="n">
        <v>0</v>
      </c>
      <c r="AE60" s="813" t="n">
        <f aca="false">+AB60+AC60+AD60</f>
        <v>40</v>
      </c>
      <c r="AF60" s="814" t="n">
        <f aca="false">+AE60*100/AA60</f>
        <v>100</v>
      </c>
      <c r="AG60" s="815" t="n">
        <f aca="false">+M60</f>
        <v>40</v>
      </c>
      <c r="AH60" s="816" t="n">
        <f aca="false">+S60</f>
        <v>0</v>
      </c>
      <c r="AI60" s="816" t="n">
        <f aca="false">+X60</f>
        <v>0</v>
      </c>
      <c r="AJ60" s="817" t="n">
        <f aca="false">+AG60+AH60+AI60</f>
        <v>40</v>
      </c>
      <c r="AK60" s="818" t="n">
        <f aca="false">+AJ60*100/AA60</f>
        <v>100</v>
      </c>
      <c r="AL60" s="819" t="n">
        <f aca="false">+O60+U60+Z60</f>
        <v>593423.24</v>
      </c>
      <c r="AM60" s="820" t="n">
        <v>340586.609999999</v>
      </c>
      <c r="AN60" s="821" t="n">
        <v>0</v>
      </c>
      <c r="AO60" s="820" t="n">
        <v>0</v>
      </c>
      <c r="AP60" s="822" t="n">
        <f aca="false">+AM60+AN60+AO60</f>
        <v>340586.609999999</v>
      </c>
      <c r="AQ60" s="823" t="n">
        <f aca="false">+AP60*100/AL60</f>
        <v>57.3935409068239</v>
      </c>
    </row>
    <row r="61" s="824" customFormat="true" ht="28.5" hidden="false" customHeight="true" outlineLevel="0" collapsed="false">
      <c r="A61" s="798" t="n">
        <v>11</v>
      </c>
      <c r="B61" s="799" t="s">
        <v>423</v>
      </c>
      <c r="C61" s="800" t="n">
        <v>150000</v>
      </c>
      <c r="D61" s="801" t="n">
        <v>150000</v>
      </c>
      <c r="E61" s="802" t="n">
        <f aca="false">+D61*100/C61</f>
        <v>100</v>
      </c>
      <c r="F61" s="803" t="n">
        <v>356</v>
      </c>
      <c r="G61" s="804" t="n">
        <v>5440600</v>
      </c>
      <c r="H61" s="805" t="n">
        <v>3674803.16</v>
      </c>
      <c r="I61" s="777" t="e">
        <f aca="false">+H61-#REF!</f>
        <v>#VALUE!</v>
      </c>
      <c r="J61" s="806" t="n">
        <f aca="false">+H61*100/G61</f>
        <v>67.5440789618792</v>
      </c>
      <c r="K61" s="807" t="n">
        <v>253</v>
      </c>
      <c r="L61" s="808" t="n">
        <v>239</v>
      </c>
      <c r="M61" s="808" t="n">
        <v>239</v>
      </c>
      <c r="N61" s="781" t="n">
        <f aca="false">+L61-M61</f>
        <v>0</v>
      </c>
      <c r="O61" s="809" t="n">
        <v>10117697.57</v>
      </c>
      <c r="P61" s="810" t="n">
        <v>2318376.13</v>
      </c>
      <c r="Q61" s="807" t="n">
        <v>10</v>
      </c>
      <c r="R61" s="808" t="n">
        <v>10</v>
      </c>
      <c r="S61" s="808" t="n">
        <v>10</v>
      </c>
      <c r="T61" s="781" t="n">
        <f aca="false">+R61-S61</f>
        <v>0</v>
      </c>
      <c r="U61" s="809" t="n">
        <v>32178.72</v>
      </c>
      <c r="V61" s="807" t="n">
        <v>45</v>
      </c>
      <c r="W61" s="808" t="n">
        <v>43</v>
      </c>
      <c r="X61" s="808" t="n">
        <v>43</v>
      </c>
      <c r="Y61" s="781" t="n">
        <f aca="false">+W61-X61</f>
        <v>0</v>
      </c>
      <c r="Z61" s="809" t="n">
        <v>428380.82</v>
      </c>
      <c r="AA61" s="811" t="n">
        <f aca="false">+K61+Q61+V61</f>
        <v>308</v>
      </c>
      <c r="AB61" s="812" t="n">
        <v>239</v>
      </c>
      <c r="AC61" s="812" t="n">
        <v>10</v>
      </c>
      <c r="AD61" s="812" t="n">
        <v>43</v>
      </c>
      <c r="AE61" s="813" t="n">
        <f aca="false">+AB61+AC61+AD61</f>
        <v>292</v>
      </c>
      <c r="AF61" s="814" t="n">
        <f aca="false">+AE61*100/AA61</f>
        <v>94.8051948051948</v>
      </c>
      <c r="AG61" s="815" t="n">
        <f aca="false">+M61</f>
        <v>239</v>
      </c>
      <c r="AH61" s="816" t="n">
        <f aca="false">+S61</f>
        <v>10</v>
      </c>
      <c r="AI61" s="816" t="n">
        <f aca="false">+X61</f>
        <v>43</v>
      </c>
      <c r="AJ61" s="817" t="n">
        <f aca="false">+AG61+AH61+AI61</f>
        <v>292</v>
      </c>
      <c r="AK61" s="818" t="n">
        <f aca="false">+AJ61*100/AA61</f>
        <v>94.8051948051948</v>
      </c>
      <c r="AL61" s="819" t="n">
        <f aca="false">+O61+U61+Z61</f>
        <v>10578257.11</v>
      </c>
      <c r="AM61" s="820" t="n">
        <v>2318376.13</v>
      </c>
      <c r="AN61" s="821" t="n">
        <v>4297.34</v>
      </c>
      <c r="AO61" s="820" t="n">
        <v>113929.24</v>
      </c>
      <c r="AP61" s="822" t="n">
        <f aca="false">+AM61+AN61+AO61</f>
        <v>2436602.71</v>
      </c>
      <c r="AQ61" s="823" t="n">
        <f aca="false">+AP61*100/AL61</f>
        <v>23.0340658641828</v>
      </c>
    </row>
    <row r="62" s="824" customFormat="true" ht="28.5" hidden="false" customHeight="true" outlineLevel="0" collapsed="false">
      <c r="A62" s="798" t="n">
        <v>12</v>
      </c>
      <c r="B62" s="881" t="s">
        <v>424</v>
      </c>
      <c r="C62" s="800" t="n">
        <v>18087000</v>
      </c>
      <c r="D62" s="801" t="n">
        <v>18087000</v>
      </c>
      <c r="E62" s="802" t="n">
        <f aca="false">+D62*100/C62</f>
        <v>100</v>
      </c>
      <c r="F62" s="803" t="n">
        <v>512</v>
      </c>
      <c r="G62" s="804" t="n">
        <v>24760767.37</v>
      </c>
      <c r="H62" s="805" t="n">
        <v>20678350.67</v>
      </c>
      <c r="I62" s="777" t="e">
        <f aca="false">+H62-#REF!</f>
        <v>#VALUE!</v>
      </c>
      <c r="J62" s="806" t="n">
        <f aca="false">+H62*100/G62</f>
        <v>83.5125598532692</v>
      </c>
      <c r="K62" s="807" t="n">
        <v>31</v>
      </c>
      <c r="L62" s="808" t="n">
        <v>30</v>
      </c>
      <c r="M62" s="808" t="n">
        <v>30</v>
      </c>
      <c r="N62" s="781" t="n">
        <f aca="false">+L62-M62</f>
        <v>0</v>
      </c>
      <c r="O62" s="809" t="n">
        <v>2110387.65</v>
      </c>
      <c r="P62" s="810" t="n">
        <v>179753.419999998</v>
      </c>
      <c r="Q62" s="807" t="n">
        <v>64</v>
      </c>
      <c r="R62" s="808" t="n">
        <v>51</v>
      </c>
      <c r="S62" s="808" t="n">
        <v>51</v>
      </c>
      <c r="T62" s="781" t="n">
        <f aca="false">+R62-S62</f>
        <v>0</v>
      </c>
      <c r="U62" s="809" t="n">
        <v>107778.44</v>
      </c>
      <c r="V62" s="807" t="n">
        <v>144</v>
      </c>
      <c r="W62" s="808" t="n">
        <v>85</v>
      </c>
      <c r="X62" s="808" t="n">
        <v>85</v>
      </c>
      <c r="Y62" s="781" t="n">
        <f aca="false">+W62-X62</f>
        <v>0</v>
      </c>
      <c r="Z62" s="809" t="n">
        <v>1292490.18</v>
      </c>
      <c r="AA62" s="811" t="n">
        <f aca="false">+K62+Q62+V62</f>
        <v>239</v>
      </c>
      <c r="AB62" s="812" t="n">
        <v>30</v>
      </c>
      <c r="AC62" s="812" t="n">
        <v>51</v>
      </c>
      <c r="AD62" s="812" t="n">
        <v>85</v>
      </c>
      <c r="AE62" s="813" t="n">
        <f aca="false">+AB62+AC62+AD62</f>
        <v>166</v>
      </c>
      <c r="AF62" s="814" t="n">
        <f aca="false">+AE62*100/AA62</f>
        <v>69.4560669456067</v>
      </c>
      <c r="AG62" s="815" t="n">
        <f aca="false">+M62</f>
        <v>30</v>
      </c>
      <c r="AH62" s="816" t="n">
        <f aca="false">+S62</f>
        <v>51</v>
      </c>
      <c r="AI62" s="816" t="n">
        <f aca="false">+X62</f>
        <v>85</v>
      </c>
      <c r="AJ62" s="817" t="n">
        <f aca="false">+AG62+AH62+AI62</f>
        <v>166</v>
      </c>
      <c r="AK62" s="818" t="n">
        <f aca="false">+AJ62*100/AA62</f>
        <v>69.4560669456067</v>
      </c>
      <c r="AL62" s="819" t="n">
        <f aca="false">+O62+U62+Z62</f>
        <v>3510656.27</v>
      </c>
      <c r="AM62" s="820" t="n">
        <v>179753.419999998</v>
      </c>
      <c r="AN62" s="821" t="n">
        <v>20679.67</v>
      </c>
      <c r="AO62" s="820" t="n">
        <v>400657.35</v>
      </c>
      <c r="AP62" s="822" t="n">
        <f aca="false">+AM62+AN62+AO62</f>
        <v>601090.439999998</v>
      </c>
      <c r="AQ62" s="823" t="n">
        <f aca="false">+AP62*100/AL62</f>
        <v>17.1218824564673</v>
      </c>
    </row>
    <row r="63" s="824" customFormat="true" ht="28.5" hidden="false" customHeight="true" outlineLevel="0" collapsed="false">
      <c r="A63" s="798" t="n">
        <v>13</v>
      </c>
      <c r="B63" s="799" t="s">
        <v>425</v>
      </c>
      <c r="C63" s="800" t="n">
        <v>1000000</v>
      </c>
      <c r="D63" s="801" t="n">
        <v>1000000</v>
      </c>
      <c r="E63" s="802" t="n">
        <f aca="false">+D63*100/C63</f>
        <v>100</v>
      </c>
      <c r="F63" s="803" t="n">
        <v>119</v>
      </c>
      <c r="G63" s="804" t="n">
        <v>1281011.5</v>
      </c>
      <c r="H63" s="805" t="n">
        <v>1207542.67</v>
      </c>
      <c r="I63" s="777" t="e">
        <f aca="false">+H63-#REF!</f>
        <v>#VALUE!</v>
      </c>
      <c r="J63" s="806" t="n">
        <f aca="false">+H63*100/G63</f>
        <v>94.264779824381</v>
      </c>
      <c r="K63" s="807" t="n">
        <v>24</v>
      </c>
      <c r="L63" s="808" t="n">
        <v>24</v>
      </c>
      <c r="M63" s="808" t="n">
        <v>24</v>
      </c>
      <c r="N63" s="781" t="n">
        <f aca="false">+L63-M63</f>
        <v>0</v>
      </c>
      <c r="O63" s="809" t="n">
        <v>436860.16</v>
      </c>
      <c r="P63" s="810" t="n">
        <v>223245.07</v>
      </c>
      <c r="Q63" s="807"/>
      <c r="R63" s="808"/>
      <c r="S63" s="808" t="n">
        <v>0</v>
      </c>
      <c r="T63" s="781" t="n">
        <f aca="false">+R63-S63</f>
        <v>0</v>
      </c>
      <c r="U63" s="809"/>
      <c r="V63" s="807"/>
      <c r="W63" s="808"/>
      <c r="X63" s="808" t="n">
        <v>0</v>
      </c>
      <c r="Y63" s="781" t="n">
        <f aca="false">+W63-X63</f>
        <v>0</v>
      </c>
      <c r="Z63" s="809"/>
      <c r="AA63" s="811" t="n">
        <f aca="false">+K63+Q63+V63</f>
        <v>24</v>
      </c>
      <c r="AB63" s="812" t="n">
        <v>24</v>
      </c>
      <c r="AC63" s="812" t="n">
        <v>0</v>
      </c>
      <c r="AD63" s="812" t="n">
        <v>0</v>
      </c>
      <c r="AE63" s="813" t="n">
        <f aca="false">+AB63+AC63+AD63</f>
        <v>24</v>
      </c>
      <c r="AF63" s="814" t="n">
        <f aca="false">+AE63*100/AA63</f>
        <v>100</v>
      </c>
      <c r="AG63" s="815" t="n">
        <f aca="false">+M63</f>
        <v>24</v>
      </c>
      <c r="AH63" s="816" t="n">
        <f aca="false">+S63</f>
        <v>0</v>
      </c>
      <c r="AI63" s="816" t="n">
        <f aca="false">+X63</f>
        <v>0</v>
      </c>
      <c r="AJ63" s="817" t="n">
        <f aca="false">+AG63+AH63+AI63</f>
        <v>24</v>
      </c>
      <c r="AK63" s="818" t="n">
        <f aca="false">+AJ63*100/AA63</f>
        <v>100</v>
      </c>
      <c r="AL63" s="819" t="n">
        <f aca="false">+O63+U63+Z63</f>
        <v>436860.16</v>
      </c>
      <c r="AM63" s="820" t="n">
        <v>223245.07</v>
      </c>
      <c r="AN63" s="821" t="n">
        <v>0</v>
      </c>
      <c r="AO63" s="820" t="n">
        <v>0</v>
      </c>
      <c r="AP63" s="822" t="n">
        <f aca="false">+AM63+AN63+AO63</f>
        <v>223245.07</v>
      </c>
      <c r="AQ63" s="823" t="n">
        <f aca="false">+AP63*100/AL63</f>
        <v>51.1021810732295</v>
      </c>
    </row>
    <row r="64" s="824" customFormat="true" ht="28.5" hidden="false" customHeight="true" outlineLevel="0" collapsed="false">
      <c r="A64" s="798" t="n">
        <v>14</v>
      </c>
      <c r="B64" s="799" t="s">
        <v>334</v>
      </c>
      <c r="C64" s="800" t="n">
        <v>5340000</v>
      </c>
      <c r="D64" s="801" t="n">
        <v>5340000</v>
      </c>
      <c r="E64" s="802" t="n">
        <f aca="false">+D64*100/C64</f>
        <v>100</v>
      </c>
      <c r="F64" s="803" t="n">
        <v>196</v>
      </c>
      <c r="G64" s="804" t="n">
        <v>3217810.82</v>
      </c>
      <c r="H64" s="805" t="n">
        <v>3119753.13</v>
      </c>
      <c r="I64" s="777" t="e">
        <f aca="false">+H64-#REF!</f>
        <v>#VALUE!</v>
      </c>
      <c r="J64" s="806" t="n">
        <f aca="false">+H64*100/G64</f>
        <v>96.9526583293669</v>
      </c>
      <c r="K64" s="807" t="n">
        <v>95</v>
      </c>
      <c r="L64" s="808" t="n">
        <v>90</v>
      </c>
      <c r="M64" s="808" t="n">
        <v>90</v>
      </c>
      <c r="N64" s="781" t="n">
        <f aca="false">+L64-M64</f>
        <v>0</v>
      </c>
      <c r="O64" s="809" t="n">
        <v>3553077.24</v>
      </c>
      <c r="P64" s="810" t="n">
        <v>826115.82</v>
      </c>
      <c r="Q64" s="807"/>
      <c r="R64" s="808"/>
      <c r="S64" s="808" t="n">
        <v>0</v>
      </c>
      <c r="T64" s="781" t="n">
        <f aca="false">+R64-S64</f>
        <v>0</v>
      </c>
      <c r="U64" s="809"/>
      <c r="V64" s="807"/>
      <c r="W64" s="808"/>
      <c r="X64" s="808" t="n">
        <v>0</v>
      </c>
      <c r="Y64" s="781" t="n">
        <f aca="false">+W64-X64</f>
        <v>0</v>
      </c>
      <c r="Z64" s="809"/>
      <c r="AA64" s="811" t="n">
        <f aca="false">+K64+Q64+V64</f>
        <v>95</v>
      </c>
      <c r="AB64" s="812" t="n">
        <v>90</v>
      </c>
      <c r="AC64" s="812" t="n">
        <v>0</v>
      </c>
      <c r="AD64" s="812" t="n">
        <v>0</v>
      </c>
      <c r="AE64" s="813" t="n">
        <f aca="false">+AB64+AC64+AD64</f>
        <v>90</v>
      </c>
      <c r="AF64" s="814" t="n">
        <f aca="false">+AE64*100/AA64</f>
        <v>94.7368421052632</v>
      </c>
      <c r="AG64" s="815" t="n">
        <f aca="false">+M64</f>
        <v>90</v>
      </c>
      <c r="AH64" s="816" t="n">
        <f aca="false">+S64</f>
        <v>0</v>
      </c>
      <c r="AI64" s="816" t="n">
        <f aca="false">+X64</f>
        <v>0</v>
      </c>
      <c r="AJ64" s="817" t="n">
        <f aca="false">+AG64+AH64+AI64</f>
        <v>90</v>
      </c>
      <c r="AK64" s="818" t="n">
        <f aca="false">+AJ64*100/AA64</f>
        <v>94.7368421052632</v>
      </c>
      <c r="AL64" s="819" t="n">
        <f aca="false">+O64+U64+Z64</f>
        <v>3553077.24</v>
      </c>
      <c r="AM64" s="820" t="n">
        <v>826115.82</v>
      </c>
      <c r="AN64" s="821" t="n">
        <v>0</v>
      </c>
      <c r="AO64" s="820" t="n">
        <v>0</v>
      </c>
      <c r="AP64" s="822" t="n">
        <f aca="false">+AM64+AN64+AO64</f>
        <v>826115.82</v>
      </c>
      <c r="AQ64" s="823" t="n">
        <f aca="false">+AP64*100/AL64</f>
        <v>23.2507137953466</v>
      </c>
    </row>
    <row r="65" s="824" customFormat="true" ht="28.5" hidden="false" customHeight="true" outlineLevel="0" collapsed="false">
      <c r="A65" s="798" t="n">
        <v>15</v>
      </c>
      <c r="B65" s="799" t="s">
        <v>335</v>
      </c>
      <c r="C65" s="800" t="n">
        <v>3000000</v>
      </c>
      <c r="D65" s="801" t="n">
        <v>3000000</v>
      </c>
      <c r="E65" s="802" t="n">
        <f aca="false">+D65*100/C65</f>
        <v>100</v>
      </c>
      <c r="F65" s="803" t="n">
        <v>186</v>
      </c>
      <c r="G65" s="804" t="n">
        <v>2732921.09</v>
      </c>
      <c r="H65" s="805" t="n">
        <v>2451591.06</v>
      </c>
      <c r="I65" s="777" t="e">
        <f aca="false">+H65-#REF!</f>
        <v>#VALUE!</v>
      </c>
      <c r="J65" s="806" t="n">
        <f aca="false">+H65*100/G65</f>
        <v>89.7058853609271</v>
      </c>
      <c r="K65" s="807" t="n">
        <v>109</v>
      </c>
      <c r="L65" s="808" t="n">
        <v>107</v>
      </c>
      <c r="M65" s="808" t="n">
        <v>107</v>
      </c>
      <c r="N65" s="781" t="n">
        <f aca="false">+L65-M65</f>
        <v>0</v>
      </c>
      <c r="O65" s="809" t="n">
        <v>5477843.01</v>
      </c>
      <c r="P65" s="810" t="n">
        <v>921383.93</v>
      </c>
      <c r="Q65" s="807" t="n">
        <v>5</v>
      </c>
      <c r="R65" s="808" t="n">
        <v>5</v>
      </c>
      <c r="S65" s="808" t="n">
        <v>5</v>
      </c>
      <c r="T65" s="781" t="n">
        <f aca="false">+R65-S65</f>
        <v>0</v>
      </c>
      <c r="U65" s="809" t="n">
        <v>13242.88</v>
      </c>
      <c r="V65" s="807" t="n">
        <v>10</v>
      </c>
      <c r="W65" s="808" t="n">
        <v>3</v>
      </c>
      <c r="X65" s="808" t="n">
        <v>3</v>
      </c>
      <c r="Y65" s="781" t="n">
        <f aca="false">+W65-X65</f>
        <v>0</v>
      </c>
      <c r="Z65" s="809" t="n">
        <v>956152.09</v>
      </c>
      <c r="AA65" s="811" t="n">
        <f aca="false">+K65+Q65+V65</f>
        <v>124</v>
      </c>
      <c r="AB65" s="812" t="n">
        <v>107</v>
      </c>
      <c r="AC65" s="812" t="n">
        <v>5</v>
      </c>
      <c r="AD65" s="812" t="n">
        <v>3</v>
      </c>
      <c r="AE65" s="813" t="n">
        <f aca="false">+AB65+AC65+AD65</f>
        <v>115</v>
      </c>
      <c r="AF65" s="814" t="n">
        <f aca="false">+AE65*100/AA65</f>
        <v>92.741935483871</v>
      </c>
      <c r="AG65" s="815" t="n">
        <f aca="false">+M65</f>
        <v>107</v>
      </c>
      <c r="AH65" s="816" t="n">
        <f aca="false">+S65</f>
        <v>5</v>
      </c>
      <c r="AI65" s="816" t="n">
        <f aca="false">+X65</f>
        <v>3</v>
      </c>
      <c r="AJ65" s="817" t="n">
        <f aca="false">+AG65+AH65+AI65</f>
        <v>115</v>
      </c>
      <c r="AK65" s="818" t="n">
        <f aca="false">+AJ65*100/AA65</f>
        <v>92.741935483871</v>
      </c>
      <c r="AL65" s="819" t="n">
        <f aca="false">+O65+U65+Z65</f>
        <v>6447237.98</v>
      </c>
      <c r="AM65" s="820" t="n">
        <v>921383.93</v>
      </c>
      <c r="AN65" s="821" t="n">
        <v>1935.1</v>
      </c>
      <c r="AO65" s="820" t="n">
        <v>9073</v>
      </c>
      <c r="AP65" s="822" t="n">
        <f aca="false">+AM65+AN65+AO65</f>
        <v>932392.03</v>
      </c>
      <c r="AQ65" s="823" t="n">
        <f aca="false">+AP65*100/AL65</f>
        <v>14.4618832574876</v>
      </c>
    </row>
    <row r="66" s="824" customFormat="true" ht="28.5" hidden="false" customHeight="true" outlineLevel="0" collapsed="false">
      <c r="A66" s="798" t="n">
        <v>16</v>
      </c>
      <c r="B66" s="799" t="s">
        <v>336</v>
      </c>
      <c r="C66" s="800" t="n">
        <v>9000000</v>
      </c>
      <c r="D66" s="801" t="n">
        <v>9000000</v>
      </c>
      <c r="E66" s="802" t="n">
        <f aca="false">+D66*100/C66</f>
        <v>100</v>
      </c>
      <c r="F66" s="803" t="n">
        <v>520</v>
      </c>
      <c r="G66" s="804" t="n">
        <v>11480000</v>
      </c>
      <c r="H66" s="805" t="n">
        <v>9041348.7</v>
      </c>
      <c r="I66" s="777" t="e">
        <f aca="false">+H66-#REF!</f>
        <v>#VALUE!</v>
      </c>
      <c r="J66" s="806" t="n">
        <f aca="false">+H66*100/G66</f>
        <v>78.7573928571429</v>
      </c>
      <c r="K66" s="807" t="n">
        <v>360</v>
      </c>
      <c r="L66" s="808" t="n">
        <v>360</v>
      </c>
      <c r="M66" s="808" t="n">
        <v>360</v>
      </c>
      <c r="N66" s="781" t="n">
        <f aca="false">+L66-M66</f>
        <v>0</v>
      </c>
      <c r="O66" s="809" t="n">
        <v>17235569.92</v>
      </c>
      <c r="P66" s="810" t="n">
        <v>3592454.12</v>
      </c>
      <c r="Q66" s="807" t="n">
        <v>679</v>
      </c>
      <c r="R66" s="808" t="n">
        <v>332</v>
      </c>
      <c r="S66" s="808" t="n">
        <v>332</v>
      </c>
      <c r="T66" s="781" t="n">
        <f aca="false">+R66-S66</f>
        <v>0</v>
      </c>
      <c r="U66" s="809" t="n">
        <v>5544364.11</v>
      </c>
      <c r="V66" s="807" t="n">
        <v>267</v>
      </c>
      <c r="W66" s="808" t="n">
        <v>267</v>
      </c>
      <c r="X66" s="808" t="n">
        <v>267</v>
      </c>
      <c r="Y66" s="781" t="n">
        <f aca="false">+W66-X66</f>
        <v>0</v>
      </c>
      <c r="Z66" s="809" t="n">
        <v>11472740.43</v>
      </c>
      <c r="AA66" s="811" t="n">
        <f aca="false">+K66+Q66+V66</f>
        <v>1306</v>
      </c>
      <c r="AB66" s="812" t="n">
        <v>360</v>
      </c>
      <c r="AC66" s="812" t="n">
        <v>332</v>
      </c>
      <c r="AD66" s="812" t="n">
        <v>267</v>
      </c>
      <c r="AE66" s="813" t="n">
        <f aca="false">+AB66+AC66+AD66</f>
        <v>959</v>
      </c>
      <c r="AF66" s="814" t="n">
        <f aca="false">+AE66*100/AA66</f>
        <v>73.4303215926493</v>
      </c>
      <c r="AG66" s="815" t="n">
        <f aca="false">+M66</f>
        <v>360</v>
      </c>
      <c r="AH66" s="816" t="n">
        <f aca="false">+S66</f>
        <v>332</v>
      </c>
      <c r="AI66" s="816" t="n">
        <f aca="false">+X66</f>
        <v>267</v>
      </c>
      <c r="AJ66" s="817" t="n">
        <f aca="false">+AG66+AH66+AI66</f>
        <v>959</v>
      </c>
      <c r="AK66" s="818" t="n">
        <f aca="false">+AJ66*100/AA66</f>
        <v>73.4303215926493</v>
      </c>
      <c r="AL66" s="819" t="n">
        <f aca="false">+O66+U66+Z66</f>
        <v>34252674.46</v>
      </c>
      <c r="AM66" s="820" t="n">
        <v>3592454.12</v>
      </c>
      <c r="AN66" s="821" t="n">
        <v>2084249.15</v>
      </c>
      <c r="AO66" s="820" t="n">
        <v>4193203</v>
      </c>
      <c r="AP66" s="822" t="n">
        <f aca="false">+AM66+AN66+AO66</f>
        <v>9869906.27</v>
      </c>
      <c r="AQ66" s="823" t="n">
        <f aca="false">+AP66*100/AL66</f>
        <v>28.8149945240801</v>
      </c>
    </row>
    <row r="67" s="824" customFormat="true" ht="28.5" hidden="false" customHeight="true" outlineLevel="0" collapsed="false">
      <c r="A67" s="798" t="n">
        <v>17</v>
      </c>
      <c r="B67" s="799" t="s">
        <v>337</v>
      </c>
      <c r="C67" s="800" t="n">
        <v>10000000</v>
      </c>
      <c r="D67" s="801" t="n">
        <v>10000000</v>
      </c>
      <c r="E67" s="802" t="n">
        <f aca="false">+D67*100/C67</f>
        <v>100</v>
      </c>
      <c r="F67" s="803" t="n">
        <v>617</v>
      </c>
      <c r="G67" s="804" t="n">
        <v>9153230.88</v>
      </c>
      <c r="H67" s="805" t="n">
        <v>7356304.23</v>
      </c>
      <c r="I67" s="777" t="e">
        <f aca="false">+H67-#REF!</f>
        <v>#VALUE!</v>
      </c>
      <c r="J67" s="806" t="n">
        <f aca="false">+H67*100/G67</f>
        <v>80.3683893309594</v>
      </c>
      <c r="K67" s="807" t="n">
        <v>338</v>
      </c>
      <c r="L67" s="808" t="n">
        <v>288</v>
      </c>
      <c r="M67" s="808" t="n">
        <v>288</v>
      </c>
      <c r="N67" s="781" t="n">
        <f aca="false">+L67-M67</f>
        <v>0</v>
      </c>
      <c r="O67" s="809" t="n">
        <v>7833348.38</v>
      </c>
      <c r="P67" s="810" t="n">
        <v>2026944.77</v>
      </c>
      <c r="Q67" s="807"/>
      <c r="R67" s="808"/>
      <c r="S67" s="808" t="n">
        <v>0</v>
      </c>
      <c r="T67" s="781" t="n">
        <f aca="false">+R67-S67</f>
        <v>0</v>
      </c>
      <c r="U67" s="809"/>
      <c r="V67" s="807"/>
      <c r="W67" s="808"/>
      <c r="X67" s="808" t="n">
        <v>0</v>
      </c>
      <c r="Y67" s="781" t="n">
        <f aca="false">+W67-X67</f>
        <v>0</v>
      </c>
      <c r="Z67" s="809"/>
      <c r="AA67" s="811" t="n">
        <f aca="false">+K67+Q67+V67</f>
        <v>338</v>
      </c>
      <c r="AB67" s="812" t="n">
        <v>288</v>
      </c>
      <c r="AC67" s="812" t="n">
        <v>0</v>
      </c>
      <c r="AD67" s="812" t="n">
        <v>0</v>
      </c>
      <c r="AE67" s="813" t="n">
        <f aca="false">+AB67+AC67+AD67</f>
        <v>288</v>
      </c>
      <c r="AF67" s="814" t="n">
        <f aca="false">+AE67*100/AA67</f>
        <v>85.207100591716</v>
      </c>
      <c r="AG67" s="815" t="n">
        <f aca="false">+M67</f>
        <v>288</v>
      </c>
      <c r="AH67" s="816" t="n">
        <f aca="false">+S67</f>
        <v>0</v>
      </c>
      <c r="AI67" s="816" t="n">
        <f aca="false">+X67</f>
        <v>0</v>
      </c>
      <c r="AJ67" s="817" t="n">
        <f aca="false">+AG67+AH67+AI67</f>
        <v>288</v>
      </c>
      <c r="AK67" s="818" t="n">
        <f aca="false">+AJ67*100/AA67</f>
        <v>85.207100591716</v>
      </c>
      <c r="AL67" s="819" t="n">
        <f aca="false">+O67+U67+Z67</f>
        <v>7833348.38</v>
      </c>
      <c r="AM67" s="820" t="n">
        <v>2026944.77</v>
      </c>
      <c r="AN67" s="821" t="n">
        <v>0</v>
      </c>
      <c r="AO67" s="820" t="n">
        <v>0</v>
      </c>
      <c r="AP67" s="822" t="n">
        <f aca="false">+AM67+AN67+AO67</f>
        <v>2026944.77</v>
      </c>
      <c r="AQ67" s="823" t="n">
        <f aca="false">+AP67*100/AL67</f>
        <v>25.8758409772144</v>
      </c>
    </row>
    <row r="68" s="824" customFormat="true" ht="28.5" hidden="false" customHeight="true" outlineLevel="0" collapsed="false">
      <c r="A68" s="798" t="n">
        <v>18</v>
      </c>
      <c r="B68" s="799" t="s">
        <v>338</v>
      </c>
      <c r="C68" s="800" t="n">
        <v>3500000</v>
      </c>
      <c r="D68" s="801" t="n">
        <v>3500000</v>
      </c>
      <c r="E68" s="802" t="n">
        <f aca="false">+D68*100/C68</f>
        <v>100</v>
      </c>
      <c r="F68" s="803" t="n">
        <v>124</v>
      </c>
      <c r="G68" s="804" t="n">
        <v>2480000</v>
      </c>
      <c r="H68" s="805" t="n">
        <v>2380000</v>
      </c>
      <c r="I68" s="777" t="e">
        <f aca="false">+H68-#REF!</f>
        <v>#VALUE!</v>
      </c>
      <c r="J68" s="806" t="n">
        <f aca="false">+H68*100/G68</f>
        <v>95.9677419354839</v>
      </c>
      <c r="K68" s="807" t="n">
        <v>82</v>
      </c>
      <c r="L68" s="808" t="n">
        <v>82</v>
      </c>
      <c r="M68" s="808" t="n">
        <v>82</v>
      </c>
      <c r="N68" s="781" t="n">
        <f aca="false">+L68-M68</f>
        <v>0</v>
      </c>
      <c r="O68" s="809" t="n">
        <v>5203420</v>
      </c>
      <c r="P68" s="810" t="n">
        <v>608612.84</v>
      </c>
      <c r="Q68" s="807" t="n">
        <v>15</v>
      </c>
      <c r="R68" s="808" t="n">
        <v>11</v>
      </c>
      <c r="S68" s="808" t="n">
        <v>11</v>
      </c>
      <c r="T68" s="781" t="n">
        <f aca="false">+R68-S68</f>
        <v>0</v>
      </c>
      <c r="U68" s="809" t="n">
        <v>153815.24</v>
      </c>
      <c r="V68" s="807" t="n">
        <v>97</v>
      </c>
      <c r="W68" s="808" t="n">
        <v>96</v>
      </c>
      <c r="X68" s="808" t="n">
        <v>96</v>
      </c>
      <c r="Y68" s="781" t="n">
        <f aca="false">+W68-X68</f>
        <v>0</v>
      </c>
      <c r="Z68" s="809" t="n">
        <v>2372648.39</v>
      </c>
      <c r="AA68" s="811" t="n">
        <f aca="false">+K68+Q68+V68</f>
        <v>194</v>
      </c>
      <c r="AB68" s="812" t="n">
        <v>82</v>
      </c>
      <c r="AC68" s="812" t="n">
        <v>11</v>
      </c>
      <c r="AD68" s="812" t="n">
        <v>96</v>
      </c>
      <c r="AE68" s="813" t="n">
        <f aca="false">+AB68+AC68+AD68</f>
        <v>189</v>
      </c>
      <c r="AF68" s="814" t="n">
        <f aca="false">+AE68*100/AA68</f>
        <v>97.4226804123711</v>
      </c>
      <c r="AG68" s="815" t="n">
        <f aca="false">+M68</f>
        <v>82</v>
      </c>
      <c r="AH68" s="816" t="n">
        <f aca="false">+S68</f>
        <v>11</v>
      </c>
      <c r="AI68" s="816" t="n">
        <f aca="false">+X68</f>
        <v>96</v>
      </c>
      <c r="AJ68" s="817" t="n">
        <f aca="false">+AG68+AH68+AI68</f>
        <v>189</v>
      </c>
      <c r="AK68" s="818" t="n">
        <f aca="false">+AJ68*100/AA68</f>
        <v>97.4226804123711</v>
      </c>
      <c r="AL68" s="819" t="n">
        <f aca="false">+O68+U68+Z68</f>
        <v>7729883.63</v>
      </c>
      <c r="AM68" s="820" t="n">
        <v>608612.84</v>
      </c>
      <c r="AN68" s="821" t="n">
        <v>29298.92</v>
      </c>
      <c r="AO68" s="820" t="n">
        <v>216628.16</v>
      </c>
      <c r="AP68" s="822" t="n">
        <f aca="false">+AM68+AN68+AO68</f>
        <v>854539.92</v>
      </c>
      <c r="AQ68" s="823" t="n">
        <f aca="false">+AP68*100/AL68</f>
        <v>11.0550166199591</v>
      </c>
    </row>
    <row r="69" s="824" customFormat="true" ht="28.5" hidden="false" customHeight="true" outlineLevel="0" collapsed="false">
      <c r="A69" s="798" t="n">
        <v>19</v>
      </c>
      <c r="B69" s="799" t="s">
        <v>172</v>
      </c>
      <c r="C69" s="800" t="n">
        <v>160000</v>
      </c>
      <c r="D69" s="801" t="n">
        <v>160000</v>
      </c>
      <c r="E69" s="802" t="n">
        <f aca="false">+D69*100/C69</f>
        <v>100</v>
      </c>
      <c r="F69" s="803" t="n">
        <v>10</v>
      </c>
      <c r="G69" s="804" t="n">
        <v>200000</v>
      </c>
      <c r="H69" s="805" t="n">
        <v>200000</v>
      </c>
      <c r="I69" s="777" t="e">
        <f aca="false">+H69-#REF!</f>
        <v>#VALUE!</v>
      </c>
      <c r="J69" s="806" t="n">
        <f aca="false">+H69*100/G69</f>
        <v>100</v>
      </c>
      <c r="K69" s="807" t="n">
        <v>0</v>
      </c>
      <c r="L69" s="808"/>
      <c r="M69" s="808" t="n">
        <v>0</v>
      </c>
      <c r="N69" s="781" t="n">
        <f aca="false">+L69-M69</f>
        <v>0</v>
      </c>
      <c r="O69" s="809" t="n">
        <v>0</v>
      </c>
      <c r="P69" s="810" t="n">
        <v>0</v>
      </c>
      <c r="Q69" s="807" t="n">
        <v>13</v>
      </c>
      <c r="R69" s="808" t="n">
        <v>12</v>
      </c>
      <c r="S69" s="808" t="n">
        <v>12</v>
      </c>
      <c r="T69" s="781" t="n">
        <f aca="false">+R69-S69</f>
        <v>0</v>
      </c>
      <c r="U69" s="809" t="n">
        <v>100032.93</v>
      </c>
      <c r="V69" s="807" t="n">
        <v>18</v>
      </c>
      <c r="W69" s="808" t="n">
        <v>18</v>
      </c>
      <c r="X69" s="808" t="n">
        <v>18</v>
      </c>
      <c r="Y69" s="781" t="n">
        <f aca="false">+W69-X69</f>
        <v>0</v>
      </c>
      <c r="Z69" s="809" t="n">
        <v>384475.58</v>
      </c>
      <c r="AA69" s="811" t="n">
        <f aca="false">+K69+Q69+V69</f>
        <v>31</v>
      </c>
      <c r="AB69" s="812" t="n">
        <v>0</v>
      </c>
      <c r="AC69" s="812" t="n">
        <v>12</v>
      </c>
      <c r="AD69" s="812" t="n">
        <v>18</v>
      </c>
      <c r="AE69" s="813" t="n">
        <f aca="false">+AB69+AC69+AD69</f>
        <v>30</v>
      </c>
      <c r="AF69" s="814" t="n">
        <f aca="false">+AE69*100/AA69</f>
        <v>96.7741935483871</v>
      </c>
      <c r="AG69" s="815" t="n">
        <f aca="false">+M69</f>
        <v>0</v>
      </c>
      <c r="AH69" s="816" t="n">
        <f aca="false">+S69</f>
        <v>12</v>
      </c>
      <c r="AI69" s="816" t="n">
        <f aca="false">+X69</f>
        <v>18</v>
      </c>
      <c r="AJ69" s="817" t="n">
        <f aca="false">+AG69+AH69+AI69</f>
        <v>30</v>
      </c>
      <c r="AK69" s="818" t="n">
        <f aca="false">+AJ69*100/AA69</f>
        <v>96.7741935483871</v>
      </c>
      <c r="AL69" s="819" t="n">
        <f aca="false">+O69+U69+Z69</f>
        <v>484508.51</v>
      </c>
      <c r="AM69" s="820" t="n">
        <v>0</v>
      </c>
      <c r="AN69" s="821" t="n">
        <v>39127.4</v>
      </c>
      <c r="AO69" s="820" t="n">
        <v>232047.56</v>
      </c>
      <c r="AP69" s="822" t="n">
        <f aca="false">+AM69+AN69+AO69</f>
        <v>271174.96</v>
      </c>
      <c r="AQ69" s="823" t="n">
        <f aca="false">+AP69*100/AL69</f>
        <v>55.9690809145953</v>
      </c>
    </row>
    <row r="70" s="851" customFormat="true" ht="28.5" hidden="false" customHeight="true" outlineLevel="0" collapsed="false">
      <c r="A70" s="798" t="n">
        <v>20</v>
      </c>
      <c r="B70" s="799" t="s">
        <v>339</v>
      </c>
      <c r="C70" s="800" t="n">
        <v>21000000</v>
      </c>
      <c r="D70" s="801" t="n">
        <v>21000000</v>
      </c>
      <c r="E70" s="802" t="n">
        <f aca="false">+D70*100/C70</f>
        <v>100</v>
      </c>
      <c r="F70" s="803" t="n">
        <v>475</v>
      </c>
      <c r="G70" s="804" t="n">
        <v>21270000</v>
      </c>
      <c r="H70" s="805" t="n">
        <v>21440071.24</v>
      </c>
      <c r="I70" s="777" t="e">
        <f aca="false">+H70-#REF!</f>
        <v>#VALUE!</v>
      </c>
      <c r="J70" s="806" t="n">
        <f aca="false">+H70*100/G70</f>
        <v>100.799582698637</v>
      </c>
      <c r="K70" s="807" t="n">
        <v>90</v>
      </c>
      <c r="L70" s="808" t="n">
        <v>90</v>
      </c>
      <c r="M70" s="808" t="n">
        <v>90</v>
      </c>
      <c r="N70" s="781" t="n">
        <f aca="false">+L70-M70</f>
        <v>0</v>
      </c>
      <c r="O70" s="809" t="n">
        <v>6839337.65</v>
      </c>
      <c r="P70" s="810" t="n">
        <v>385495.940000001</v>
      </c>
      <c r="Q70" s="807" t="n">
        <v>27</v>
      </c>
      <c r="R70" s="808" t="n">
        <v>27</v>
      </c>
      <c r="S70" s="808" t="n">
        <v>27</v>
      </c>
      <c r="T70" s="781" t="n">
        <f aca="false">+R70-S70</f>
        <v>0</v>
      </c>
      <c r="U70" s="809" t="n">
        <v>214299.56</v>
      </c>
      <c r="V70" s="807" t="n">
        <v>222</v>
      </c>
      <c r="W70" s="808" t="n">
        <v>222</v>
      </c>
      <c r="X70" s="808" t="n">
        <v>222</v>
      </c>
      <c r="Y70" s="781" t="n">
        <f aca="false">+W70-X70</f>
        <v>0</v>
      </c>
      <c r="Z70" s="809" t="n">
        <v>2630582.29</v>
      </c>
      <c r="AA70" s="811" t="n">
        <f aca="false">+K70+Q70+V70</f>
        <v>339</v>
      </c>
      <c r="AB70" s="812" t="n">
        <v>90</v>
      </c>
      <c r="AC70" s="812" t="n">
        <v>27</v>
      </c>
      <c r="AD70" s="812" t="n">
        <v>222</v>
      </c>
      <c r="AE70" s="813" t="n">
        <f aca="false">+AB70+AC70+AD70</f>
        <v>339</v>
      </c>
      <c r="AF70" s="814" t="n">
        <f aca="false">+AE70*100/AA70</f>
        <v>100</v>
      </c>
      <c r="AG70" s="815" t="n">
        <f aca="false">+M70</f>
        <v>90</v>
      </c>
      <c r="AH70" s="816" t="n">
        <f aca="false">+S70</f>
        <v>27</v>
      </c>
      <c r="AI70" s="816" t="n">
        <f aca="false">+X70</f>
        <v>222</v>
      </c>
      <c r="AJ70" s="817" t="n">
        <f aca="false">+AG70+AH70+AI70</f>
        <v>339</v>
      </c>
      <c r="AK70" s="818" t="n">
        <f aca="false">+AJ70*100/AA70</f>
        <v>100</v>
      </c>
      <c r="AL70" s="819" t="n">
        <f aca="false">+O70+U70+Z70</f>
        <v>9684219.5</v>
      </c>
      <c r="AM70" s="820" t="n">
        <v>385495.940000001</v>
      </c>
      <c r="AN70" s="821" t="n">
        <v>68269.59</v>
      </c>
      <c r="AO70" s="820" t="n">
        <v>1409390.08</v>
      </c>
      <c r="AP70" s="822" t="n">
        <f aca="false">+AM70+AN70+AO70</f>
        <v>1863155.61</v>
      </c>
      <c r="AQ70" s="823" t="n">
        <f aca="false">+AP70*100/AL70</f>
        <v>19.2390890148659</v>
      </c>
    </row>
    <row r="71" s="883" customFormat="true" ht="28.5" hidden="false" customHeight="true" outlineLevel="0" collapsed="false">
      <c r="A71" s="825" t="n">
        <v>21</v>
      </c>
      <c r="B71" s="882" t="s">
        <v>174</v>
      </c>
      <c r="C71" s="827" t="n">
        <v>400000</v>
      </c>
      <c r="D71" s="828" t="n">
        <v>400000</v>
      </c>
      <c r="E71" s="829" t="n">
        <f aca="false">+D71*100/C71</f>
        <v>100</v>
      </c>
      <c r="F71" s="830"/>
      <c r="G71" s="831" t="n">
        <v>0</v>
      </c>
      <c r="H71" s="832" t="n">
        <v>0</v>
      </c>
      <c r="I71" s="777" t="e">
        <f aca="false">+H71-#REF!</f>
        <v>#VALUE!</v>
      </c>
      <c r="J71" s="833" t="n">
        <v>0</v>
      </c>
      <c r="K71" s="834"/>
      <c r="L71" s="835"/>
      <c r="M71" s="835" t="n">
        <v>0</v>
      </c>
      <c r="N71" s="781" t="n">
        <f aca="false">+L71-M71</f>
        <v>0</v>
      </c>
      <c r="O71" s="836"/>
      <c r="P71" s="837" t="n">
        <v>0</v>
      </c>
      <c r="Q71" s="834"/>
      <c r="R71" s="835"/>
      <c r="S71" s="835" t="n">
        <v>0</v>
      </c>
      <c r="T71" s="781" t="n">
        <f aca="false">+R71-S71</f>
        <v>0</v>
      </c>
      <c r="U71" s="836"/>
      <c r="V71" s="834"/>
      <c r="W71" s="835"/>
      <c r="X71" s="835" t="n">
        <v>0</v>
      </c>
      <c r="Y71" s="781" t="n">
        <f aca="false">+W71-X71</f>
        <v>0</v>
      </c>
      <c r="Z71" s="836"/>
      <c r="AA71" s="838" t="n">
        <f aca="false">+K71+Q71+V71</f>
        <v>0</v>
      </c>
      <c r="AB71" s="839" t="n">
        <v>0</v>
      </c>
      <c r="AC71" s="839" t="n">
        <v>0</v>
      </c>
      <c r="AD71" s="839" t="n">
        <v>0</v>
      </c>
      <c r="AE71" s="840" t="n">
        <f aca="false">+AB71+AC71+AD71</f>
        <v>0</v>
      </c>
      <c r="AF71" s="841" t="n">
        <v>0</v>
      </c>
      <c r="AG71" s="842" t="n">
        <f aca="false">+M71</f>
        <v>0</v>
      </c>
      <c r="AH71" s="843" t="n">
        <f aca="false">+S71</f>
        <v>0</v>
      </c>
      <c r="AI71" s="843" t="n">
        <f aca="false">+X71</f>
        <v>0</v>
      </c>
      <c r="AJ71" s="844" t="n">
        <f aca="false">+AG71+AH71+AI71</f>
        <v>0</v>
      </c>
      <c r="AK71" s="845" t="n">
        <v>0</v>
      </c>
      <c r="AL71" s="846" t="n">
        <f aca="false">+O71+U71+Z71</f>
        <v>0</v>
      </c>
      <c r="AM71" s="847" t="n">
        <v>0</v>
      </c>
      <c r="AN71" s="848" t="n">
        <v>0</v>
      </c>
      <c r="AO71" s="847" t="n">
        <v>0</v>
      </c>
      <c r="AP71" s="849" t="n">
        <f aca="false">+AM71+AN71+AO71</f>
        <v>0</v>
      </c>
      <c r="AQ71" s="850" t="n">
        <v>0</v>
      </c>
    </row>
    <row r="72" s="874" customFormat="true" ht="39.75" hidden="false" customHeight="true" outlineLevel="0" collapsed="false">
      <c r="A72" s="852" t="s">
        <v>426</v>
      </c>
      <c r="B72" s="853"/>
      <c r="C72" s="854" t="n">
        <f aca="false">SUM(C73:C86)</f>
        <v>17260000</v>
      </c>
      <c r="D72" s="854" t="n">
        <f aca="false">SUM(D73:D86)</f>
        <v>17260000</v>
      </c>
      <c r="E72" s="855" t="n">
        <f aca="false">+D72*100/C72</f>
        <v>100</v>
      </c>
      <c r="F72" s="856" t="n">
        <f aca="false">SUM(F73:F86)</f>
        <v>1841</v>
      </c>
      <c r="G72" s="857" t="n">
        <f aca="false">SUM(G73:G86)</f>
        <v>23453662.86</v>
      </c>
      <c r="H72" s="858" t="n">
        <f aca="false">SUM(H73:H86)</f>
        <v>22315699.1</v>
      </c>
      <c r="I72" s="777" t="e">
        <f aca="false">+H72-#REF!</f>
        <v>#VALUE!</v>
      </c>
      <c r="J72" s="859" t="n">
        <f aca="false">+H72*100/G72</f>
        <v>95.1480339476492</v>
      </c>
      <c r="K72" s="860" t="n">
        <f aca="false">SUM(K73:K86)</f>
        <v>2150</v>
      </c>
      <c r="L72" s="861" t="n">
        <f aca="false">SUM(L73:L86)</f>
        <v>1909</v>
      </c>
      <c r="M72" s="861" t="n">
        <f aca="false">SUM(M73:M86)</f>
        <v>1909</v>
      </c>
      <c r="N72" s="781" t="n">
        <f aca="false">+L72-M72</f>
        <v>0</v>
      </c>
      <c r="O72" s="862" t="n">
        <f aca="false">SUM(O73:O86)</f>
        <v>75948141.97</v>
      </c>
      <c r="P72" s="863" t="n">
        <f aca="false">SUM(P73:P86)</f>
        <v>17591401.42</v>
      </c>
      <c r="Q72" s="860" t="n">
        <f aca="false">SUM(Q73:Q86)</f>
        <v>57</v>
      </c>
      <c r="R72" s="861" t="n">
        <f aca="false">SUM(R73:R86)</f>
        <v>57</v>
      </c>
      <c r="S72" s="861" t="n">
        <f aca="false">SUM(S73:S86)</f>
        <v>57</v>
      </c>
      <c r="T72" s="781" t="n">
        <f aca="false">+R72-S72</f>
        <v>0</v>
      </c>
      <c r="U72" s="862" t="n">
        <f aca="false">SUM(U73:U86)</f>
        <v>22822.55</v>
      </c>
      <c r="V72" s="860" t="n">
        <f aca="false">SUM(V73:V86)</f>
        <v>41</v>
      </c>
      <c r="W72" s="861" t="n">
        <f aca="false">SUM(W73:W86)</f>
        <v>41</v>
      </c>
      <c r="X72" s="861" t="n">
        <f aca="false">SUM(X73:X86)</f>
        <v>41</v>
      </c>
      <c r="Y72" s="781" t="n">
        <f aca="false">+W72-X72</f>
        <v>0</v>
      </c>
      <c r="Z72" s="862" t="n">
        <f aca="false">SUM(Z73:Z86)</f>
        <v>6413172.1</v>
      </c>
      <c r="AA72" s="864" t="n">
        <f aca="false">SUM(AA73:AA86)</f>
        <v>2248</v>
      </c>
      <c r="AB72" s="865" t="n">
        <f aca="false">SUM(AB73:AB86)</f>
        <v>1909</v>
      </c>
      <c r="AC72" s="865" t="n">
        <f aca="false">SUM(AC73:AC86)</f>
        <v>57</v>
      </c>
      <c r="AD72" s="865" t="n">
        <f aca="false">SUM(AD73:AD86)</f>
        <v>41</v>
      </c>
      <c r="AE72" s="879" t="n">
        <f aca="false">SUM(AE73:AE86)</f>
        <v>2007</v>
      </c>
      <c r="AF72" s="866" t="n">
        <f aca="false">+AE72*100/AA72</f>
        <v>89.279359430605</v>
      </c>
      <c r="AG72" s="867" t="n">
        <f aca="false">SUM(AG73:AG86)</f>
        <v>1909</v>
      </c>
      <c r="AH72" s="868" t="n">
        <f aca="false">SUM(AH73:AH86)</f>
        <v>57</v>
      </c>
      <c r="AI72" s="868" t="n">
        <f aca="false">SUM(AI73:AI86)</f>
        <v>41</v>
      </c>
      <c r="AJ72" s="868" t="n">
        <f aca="false">SUM(AJ73:AJ86)</f>
        <v>2007</v>
      </c>
      <c r="AK72" s="869" t="n">
        <f aca="false">+AJ72*100/AA72</f>
        <v>89.279359430605</v>
      </c>
      <c r="AL72" s="870" t="n">
        <f aca="false">SUM(AL73:AL86)</f>
        <v>82384136.62</v>
      </c>
      <c r="AM72" s="872" t="n">
        <f aca="false">SUM(AM73:AM86)</f>
        <v>17591401.42</v>
      </c>
      <c r="AN72" s="872" t="n">
        <f aca="false">SUM(AN73:AN86)</f>
        <v>14096.99</v>
      </c>
      <c r="AO72" s="872" t="n">
        <f aca="false">SUM(AO73:AO86)</f>
        <v>107790.02</v>
      </c>
      <c r="AP72" s="871" t="n">
        <f aca="false">SUM(AP73:AP86)</f>
        <v>17713288.43</v>
      </c>
      <c r="AQ72" s="873" t="n">
        <f aca="false">+AP72*100/AL72</f>
        <v>21.5008485331384</v>
      </c>
    </row>
    <row r="73" s="824" customFormat="true" ht="39.75" hidden="false" customHeight="true" outlineLevel="0" collapsed="false">
      <c r="A73" s="769" t="n">
        <v>1</v>
      </c>
      <c r="B73" s="770" t="s">
        <v>427</v>
      </c>
      <c r="C73" s="884" t="n">
        <v>0</v>
      </c>
      <c r="D73" s="885" t="n">
        <v>0</v>
      </c>
      <c r="E73" s="773" t="n">
        <v>0</v>
      </c>
      <c r="F73" s="774" t="n">
        <v>136</v>
      </c>
      <c r="G73" s="775" t="n">
        <v>1603850</v>
      </c>
      <c r="H73" s="776" t="n">
        <v>1519179.51</v>
      </c>
      <c r="I73" s="777" t="e">
        <f aca="false">+H73-#REF!</f>
        <v>#VALUE!</v>
      </c>
      <c r="J73" s="778" t="n">
        <f aca="false">+H73*100/G73</f>
        <v>94.7207974561212</v>
      </c>
      <c r="K73" s="779" t="n">
        <v>571</v>
      </c>
      <c r="L73" s="780" t="n">
        <v>354</v>
      </c>
      <c r="M73" s="780" t="n">
        <v>354</v>
      </c>
      <c r="N73" s="781" t="n">
        <f aca="false">+L73-M73</f>
        <v>0</v>
      </c>
      <c r="O73" s="782" t="n">
        <v>33834855.07</v>
      </c>
      <c r="P73" s="783" t="n">
        <v>3145375.75</v>
      </c>
      <c r="Q73" s="779"/>
      <c r="R73" s="780"/>
      <c r="S73" s="780" t="n">
        <v>0</v>
      </c>
      <c r="T73" s="781" t="n">
        <f aca="false">+R73-S73</f>
        <v>0</v>
      </c>
      <c r="U73" s="782"/>
      <c r="V73" s="779" t="n">
        <v>20</v>
      </c>
      <c r="W73" s="780" t="n">
        <v>20</v>
      </c>
      <c r="X73" s="780" t="n">
        <v>20</v>
      </c>
      <c r="Y73" s="781" t="n">
        <f aca="false">+W73-X73</f>
        <v>0</v>
      </c>
      <c r="Z73" s="782" t="n">
        <v>3200779.17</v>
      </c>
      <c r="AA73" s="784" t="n">
        <f aca="false">+K73+Q73+V73</f>
        <v>591</v>
      </c>
      <c r="AB73" s="785" t="n">
        <v>354</v>
      </c>
      <c r="AC73" s="785" t="n">
        <v>0</v>
      </c>
      <c r="AD73" s="785" t="n">
        <v>20</v>
      </c>
      <c r="AE73" s="786" t="n">
        <f aca="false">+AB73+AC73+AD73</f>
        <v>374</v>
      </c>
      <c r="AF73" s="787" t="n">
        <f aca="false">+AE73*100/AA73</f>
        <v>63.2825719120135</v>
      </c>
      <c r="AG73" s="788" t="n">
        <f aca="false">+M73</f>
        <v>354</v>
      </c>
      <c r="AH73" s="789" t="n">
        <f aca="false">+S73</f>
        <v>0</v>
      </c>
      <c r="AI73" s="789" t="n">
        <f aca="false">+X73</f>
        <v>20</v>
      </c>
      <c r="AJ73" s="790" t="n">
        <f aca="false">+AG73+AH73+AI73</f>
        <v>374</v>
      </c>
      <c r="AK73" s="791" t="n">
        <f aca="false">+AJ73*100/AA73</f>
        <v>63.2825719120135</v>
      </c>
      <c r="AL73" s="792" t="n">
        <f aca="false">+O73+U73+Z73</f>
        <v>37035634.24</v>
      </c>
      <c r="AM73" s="793" t="n">
        <v>3145375.75</v>
      </c>
      <c r="AN73" s="794" t="n">
        <v>0</v>
      </c>
      <c r="AO73" s="793" t="n">
        <v>15623.34</v>
      </c>
      <c r="AP73" s="795" t="n">
        <f aca="false">+AM73+AN73+AO73</f>
        <v>3160999.09</v>
      </c>
      <c r="AQ73" s="796" t="n">
        <f aca="false">+AP73*100/AL73</f>
        <v>8.53502081135144</v>
      </c>
    </row>
    <row r="74" s="824" customFormat="true" ht="39.75" hidden="false" customHeight="true" outlineLevel="0" collapsed="false">
      <c r="A74" s="798" t="n">
        <v>2</v>
      </c>
      <c r="B74" s="799" t="s">
        <v>428</v>
      </c>
      <c r="C74" s="800" t="n">
        <v>900000</v>
      </c>
      <c r="D74" s="801" t="n">
        <v>900000</v>
      </c>
      <c r="E74" s="773" t="n">
        <f aca="false">+D74*100/C74</f>
        <v>100</v>
      </c>
      <c r="F74" s="803" t="n">
        <v>99</v>
      </c>
      <c r="G74" s="804" t="n">
        <v>2061192.09</v>
      </c>
      <c r="H74" s="805" t="n">
        <v>1944354.18</v>
      </c>
      <c r="I74" s="777" t="e">
        <f aca="false">+H74-#REF!</f>
        <v>#VALUE!</v>
      </c>
      <c r="J74" s="806" t="n">
        <f aca="false">+H74*100/G74</f>
        <v>94.3315370475733</v>
      </c>
      <c r="K74" s="807" t="n">
        <v>140</v>
      </c>
      <c r="L74" s="808" t="n">
        <v>139</v>
      </c>
      <c r="M74" s="808" t="n">
        <v>139</v>
      </c>
      <c r="N74" s="781" t="n">
        <f aca="false">+L74-M74</f>
        <v>0</v>
      </c>
      <c r="O74" s="809" t="n">
        <v>4101320.47</v>
      </c>
      <c r="P74" s="810" t="n">
        <v>974787.52</v>
      </c>
      <c r="Q74" s="807"/>
      <c r="R74" s="808"/>
      <c r="S74" s="808" t="n">
        <v>0</v>
      </c>
      <c r="T74" s="781" t="n">
        <f aca="false">+R74-S74</f>
        <v>0</v>
      </c>
      <c r="U74" s="809"/>
      <c r="V74" s="807"/>
      <c r="W74" s="808"/>
      <c r="X74" s="808" t="n">
        <v>0</v>
      </c>
      <c r="Y74" s="781" t="n">
        <f aca="false">+W74-X74</f>
        <v>0</v>
      </c>
      <c r="Z74" s="809"/>
      <c r="AA74" s="811" t="n">
        <f aca="false">+K74+Q74+V74</f>
        <v>140</v>
      </c>
      <c r="AB74" s="812" t="n">
        <v>139</v>
      </c>
      <c r="AC74" s="812" t="n">
        <v>0</v>
      </c>
      <c r="AD74" s="812" t="n">
        <v>0</v>
      </c>
      <c r="AE74" s="813" t="n">
        <f aca="false">+AB74+AC74+AD74</f>
        <v>139</v>
      </c>
      <c r="AF74" s="814" t="n">
        <f aca="false">+AE74*100/AA74</f>
        <v>99.2857142857143</v>
      </c>
      <c r="AG74" s="815" t="n">
        <f aca="false">+M74</f>
        <v>139</v>
      </c>
      <c r="AH74" s="816" t="n">
        <f aca="false">+S74</f>
        <v>0</v>
      </c>
      <c r="AI74" s="816" t="n">
        <f aca="false">+X74</f>
        <v>0</v>
      </c>
      <c r="AJ74" s="817" t="n">
        <f aca="false">+AG74+AH74+AI74</f>
        <v>139</v>
      </c>
      <c r="AK74" s="818" t="n">
        <f aca="false">+AJ74*100/AA74</f>
        <v>99.2857142857143</v>
      </c>
      <c r="AL74" s="819" t="n">
        <f aca="false">+O74+U74+Z74</f>
        <v>4101320.47</v>
      </c>
      <c r="AM74" s="820" t="n">
        <v>974787.52</v>
      </c>
      <c r="AN74" s="821" t="n">
        <v>0</v>
      </c>
      <c r="AO74" s="820" t="n">
        <v>0</v>
      </c>
      <c r="AP74" s="822" t="n">
        <f aca="false">+AM74+AN74+AO74</f>
        <v>974787.52</v>
      </c>
      <c r="AQ74" s="823" t="n">
        <f aca="false">+AP74*100/AL74</f>
        <v>23.7676506171682</v>
      </c>
    </row>
    <row r="75" s="824" customFormat="true" ht="39.75" hidden="false" customHeight="true" outlineLevel="0" collapsed="false">
      <c r="A75" s="798" t="n">
        <v>3</v>
      </c>
      <c r="B75" s="799" t="s">
        <v>429</v>
      </c>
      <c r="C75" s="800" t="n">
        <v>1500000</v>
      </c>
      <c r="D75" s="801" t="n">
        <v>1500000</v>
      </c>
      <c r="E75" s="802" t="n">
        <f aca="false">+D75*100/C75</f>
        <v>100</v>
      </c>
      <c r="F75" s="803" t="n">
        <v>85</v>
      </c>
      <c r="G75" s="804" t="n">
        <v>1559300.84</v>
      </c>
      <c r="H75" s="805" t="n">
        <v>1358004.07</v>
      </c>
      <c r="I75" s="777" t="e">
        <f aca="false">+H75-#REF!</f>
        <v>#VALUE!</v>
      </c>
      <c r="J75" s="806" t="n">
        <f aca="false">+H75*100/G75</f>
        <v>87.0905751580304</v>
      </c>
      <c r="K75" s="807" t="n">
        <v>172</v>
      </c>
      <c r="L75" s="808" t="n">
        <v>172</v>
      </c>
      <c r="M75" s="808" t="n">
        <v>172</v>
      </c>
      <c r="N75" s="781" t="n">
        <f aca="false">+L75-M75</f>
        <v>0</v>
      </c>
      <c r="O75" s="809" t="n">
        <v>5762093.16</v>
      </c>
      <c r="P75" s="810" t="n">
        <v>2243289.96</v>
      </c>
      <c r="Q75" s="807"/>
      <c r="R75" s="808"/>
      <c r="S75" s="808" t="n">
        <v>0</v>
      </c>
      <c r="T75" s="781" t="n">
        <f aca="false">+R75-S75</f>
        <v>0</v>
      </c>
      <c r="U75" s="809"/>
      <c r="V75" s="807"/>
      <c r="W75" s="808"/>
      <c r="X75" s="808" t="n">
        <v>0</v>
      </c>
      <c r="Y75" s="781" t="n">
        <f aca="false">+W75-X75</f>
        <v>0</v>
      </c>
      <c r="Z75" s="809"/>
      <c r="AA75" s="811" t="n">
        <f aca="false">+K75+Q75+V75</f>
        <v>172</v>
      </c>
      <c r="AB75" s="812" t="n">
        <v>172</v>
      </c>
      <c r="AC75" s="812" t="n">
        <v>0</v>
      </c>
      <c r="AD75" s="812" t="n">
        <v>0</v>
      </c>
      <c r="AE75" s="813" t="n">
        <f aca="false">+AB75+AC75+AD75</f>
        <v>172</v>
      </c>
      <c r="AF75" s="814" t="n">
        <f aca="false">+AE75*100/AA75</f>
        <v>100</v>
      </c>
      <c r="AG75" s="815" t="n">
        <f aca="false">+M75</f>
        <v>172</v>
      </c>
      <c r="AH75" s="816" t="n">
        <f aca="false">+S75</f>
        <v>0</v>
      </c>
      <c r="AI75" s="816" t="n">
        <f aca="false">+X75</f>
        <v>0</v>
      </c>
      <c r="AJ75" s="817" t="n">
        <f aca="false">+AG75+AH75+AI75</f>
        <v>172</v>
      </c>
      <c r="AK75" s="818" t="n">
        <f aca="false">+AJ75*100/AA75</f>
        <v>100</v>
      </c>
      <c r="AL75" s="819" t="n">
        <f aca="false">+O75+U75+Z75</f>
        <v>5762093.16</v>
      </c>
      <c r="AM75" s="820" t="n">
        <v>2243289.96</v>
      </c>
      <c r="AN75" s="821" t="n">
        <v>0</v>
      </c>
      <c r="AO75" s="820" t="n">
        <v>0</v>
      </c>
      <c r="AP75" s="822" t="n">
        <f aca="false">+AM75+AN75+AO75</f>
        <v>2243289.96</v>
      </c>
      <c r="AQ75" s="823" t="n">
        <f aca="false">+AP75*100/AL75</f>
        <v>38.93185857481</v>
      </c>
    </row>
    <row r="76" s="824" customFormat="true" ht="39.75" hidden="false" customHeight="true" outlineLevel="0" collapsed="false">
      <c r="A76" s="798" t="n">
        <v>4</v>
      </c>
      <c r="B76" s="881" t="s">
        <v>430</v>
      </c>
      <c r="C76" s="800" t="n">
        <v>5200000</v>
      </c>
      <c r="D76" s="801" t="n">
        <v>5200000</v>
      </c>
      <c r="E76" s="802" t="n">
        <f aca="false">+D76*100/C76</f>
        <v>100</v>
      </c>
      <c r="F76" s="803" t="n">
        <v>330</v>
      </c>
      <c r="G76" s="804" t="n">
        <v>4466087.67</v>
      </c>
      <c r="H76" s="805" t="n">
        <v>4188377.89</v>
      </c>
      <c r="I76" s="777" t="e">
        <f aca="false">+H76-#REF!</f>
        <v>#VALUE!</v>
      </c>
      <c r="J76" s="806" t="n">
        <f aca="false">+H76*100/G76</f>
        <v>93.7818108259393</v>
      </c>
      <c r="K76" s="807" t="n">
        <v>183</v>
      </c>
      <c r="L76" s="808" t="n">
        <v>183</v>
      </c>
      <c r="M76" s="808" t="n">
        <v>183</v>
      </c>
      <c r="N76" s="781" t="n">
        <f aca="false">+L76-M76</f>
        <v>0</v>
      </c>
      <c r="O76" s="809" t="n">
        <v>4459945.87</v>
      </c>
      <c r="P76" s="810" t="n">
        <v>1748753.25</v>
      </c>
      <c r="Q76" s="807"/>
      <c r="R76" s="808"/>
      <c r="S76" s="808" t="n">
        <v>0</v>
      </c>
      <c r="T76" s="781" t="n">
        <f aca="false">+R76-S76</f>
        <v>0</v>
      </c>
      <c r="U76" s="809"/>
      <c r="V76" s="807"/>
      <c r="W76" s="808"/>
      <c r="X76" s="808" t="n">
        <v>0</v>
      </c>
      <c r="Y76" s="781" t="n">
        <f aca="false">+W76-X76</f>
        <v>0</v>
      </c>
      <c r="Z76" s="809"/>
      <c r="AA76" s="811" t="n">
        <f aca="false">+K76+Q76+V76</f>
        <v>183</v>
      </c>
      <c r="AB76" s="812" t="n">
        <v>183</v>
      </c>
      <c r="AC76" s="812" t="n">
        <v>0</v>
      </c>
      <c r="AD76" s="812" t="n">
        <v>0</v>
      </c>
      <c r="AE76" s="813" t="n">
        <f aca="false">+AB76+AC76+AD76</f>
        <v>183</v>
      </c>
      <c r="AF76" s="814" t="n">
        <f aca="false">+AE76*100/AA76</f>
        <v>100</v>
      </c>
      <c r="AG76" s="815" t="n">
        <f aca="false">+M76</f>
        <v>183</v>
      </c>
      <c r="AH76" s="816" t="n">
        <f aca="false">+S76</f>
        <v>0</v>
      </c>
      <c r="AI76" s="816" t="n">
        <f aca="false">+X76</f>
        <v>0</v>
      </c>
      <c r="AJ76" s="817" t="n">
        <f aca="false">+AG76+AH76+AI76</f>
        <v>183</v>
      </c>
      <c r="AK76" s="818" t="n">
        <f aca="false">+AJ76*100/AA76</f>
        <v>100</v>
      </c>
      <c r="AL76" s="819" t="n">
        <f aca="false">+O76+U76+Z76</f>
        <v>4459945.87</v>
      </c>
      <c r="AM76" s="820" t="n">
        <v>1748753.25</v>
      </c>
      <c r="AN76" s="821" t="n">
        <v>0</v>
      </c>
      <c r="AO76" s="820" t="n">
        <v>0</v>
      </c>
      <c r="AP76" s="822" t="n">
        <f aca="false">+AM76+AN76+AO76</f>
        <v>1748753.25</v>
      </c>
      <c r="AQ76" s="823" t="n">
        <f aca="false">+AP76*100/AL76</f>
        <v>39.2101900106693</v>
      </c>
    </row>
    <row r="77" s="824" customFormat="true" ht="39.75" hidden="false" customHeight="true" outlineLevel="0" collapsed="false">
      <c r="A77" s="798" t="n">
        <v>5</v>
      </c>
      <c r="B77" s="799" t="s">
        <v>431</v>
      </c>
      <c r="C77" s="886" t="n">
        <v>0</v>
      </c>
      <c r="D77" s="887" t="n">
        <v>0</v>
      </c>
      <c r="E77" s="802" t="n">
        <v>0</v>
      </c>
      <c r="F77" s="803" t="n">
        <v>29</v>
      </c>
      <c r="G77" s="804" t="n">
        <v>102520.06</v>
      </c>
      <c r="H77" s="805" t="n">
        <v>151164.57</v>
      </c>
      <c r="I77" s="777" t="e">
        <f aca="false">+H77-#REF!</f>
        <v>#VALUE!</v>
      </c>
      <c r="J77" s="806" t="n">
        <f aca="false">+H77*100/G77</f>
        <v>147.448772464628</v>
      </c>
      <c r="K77" s="807" t="n">
        <v>36</v>
      </c>
      <c r="L77" s="808" t="n">
        <v>36</v>
      </c>
      <c r="M77" s="808" t="n">
        <v>36</v>
      </c>
      <c r="N77" s="781" t="n">
        <f aca="false">+L77-M77</f>
        <v>0</v>
      </c>
      <c r="O77" s="809" t="n">
        <v>847671.5</v>
      </c>
      <c r="P77" s="810" t="n">
        <v>189667.95</v>
      </c>
      <c r="Q77" s="807"/>
      <c r="R77" s="808"/>
      <c r="S77" s="808" t="n">
        <v>0</v>
      </c>
      <c r="T77" s="781" t="n">
        <f aca="false">+R77-S77</f>
        <v>0</v>
      </c>
      <c r="U77" s="809"/>
      <c r="V77" s="807"/>
      <c r="W77" s="808"/>
      <c r="X77" s="808" t="n">
        <v>0</v>
      </c>
      <c r="Y77" s="781" t="n">
        <f aca="false">+W77-X77</f>
        <v>0</v>
      </c>
      <c r="Z77" s="809"/>
      <c r="AA77" s="811" t="n">
        <f aca="false">+K77+Q77+V77</f>
        <v>36</v>
      </c>
      <c r="AB77" s="812" t="n">
        <v>36</v>
      </c>
      <c r="AC77" s="812" t="n">
        <v>0</v>
      </c>
      <c r="AD77" s="812" t="n">
        <v>0</v>
      </c>
      <c r="AE77" s="813" t="n">
        <f aca="false">+AB77+AC77+AD77</f>
        <v>36</v>
      </c>
      <c r="AF77" s="814" t="n">
        <f aca="false">+AE77*100/AA77</f>
        <v>100</v>
      </c>
      <c r="AG77" s="815" t="n">
        <f aca="false">+M77</f>
        <v>36</v>
      </c>
      <c r="AH77" s="816" t="n">
        <f aca="false">+S77</f>
        <v>0</v>
      </c>
      <c r="AI77" s="816" t="n">
        <f aca="false">+X77</f>
        <v>0</v>
      </c>
      <c r="AJ77" s="817" t="n">
        <f aca="false">+AG77+AH77+AI77</f>
        <v>36</v>
      </c>
      <c r="AK77" s="818" t="n">
        <f aca="false">+AJ77*100/AA77</f>
        <v>100</v>
      </c>
      <c r="AL77" s="819" t="n">
        <f aca="false">+O77+U77+Z77</f>
        <v>847671.5</v>
      </c>
      <c r="AM77" s="820" t="n">
        <v>189667.95</v>
      </c>
      <c r="AN77" s="821" t="n">
        <v>0</v>
      </c>
      <c r="AO77" s="820" t="n">
        <v>0</v>
      </c>
      <c r="AP77" s="822" t="n">
        <f aca="false">+AM77+AN77+AO77</f>
        <v>189667.95</v>
      </c>
      <c r="AQ77" s="823" t="n">
        <f aca="false">+AP77*100/AL77</f>
        <v>22.3751712780246</v>
      </c>
    </row>
    <row r="78" s="824" customFormat="true" ht="39.75" hidden="false" customHeight="true" outlineLevel="0" collapsed="false">
      <c r="A78" s="798" t="n">
        <v>6</v>
      </c>
      <c r="B78" s="799" t="s">
        <v>432</v>
      </c>
      <c r="C78" s="886" t="n">
        <v>0</v>
      </c>
      <c r="D78" s="887" t="n">
        <v>0</v>
      </c>
      <c r="E78" s="802" t="n">
        <v>0</v>
      </c>
      <c r="F78" s="803" t="n">
        <v>6</v>
      </c>
      <c r="G78" s="804" t="n">
        <v>67000</v>
      </c>
      <c r="H78" s="805" t="n">
        <v>67842.2</v>
      </c>
      <c r="I78" s="777" t="e">
        <f aca="false">+H78-#REF!</f>
        <v>#VALUE!</v>
      </c>
      <c r="J78" s="806" t="n">
        <f aca="false">+H78*100/G78</f>
        <v>101.257014925373</v>
      </c>
      <c r="K78" s="807" t="n">
        <v>216</v>
      </c>
      <c r="L78" s="808" t="n">
        <v>216</v>
      </c>
      <c r="M78" s="808" t="n">
        <v>216</v>
      </c>
      <c r="N78" s="781" t="n">
        <f aca="false">+L78-M78</f>
        <v>0</v>
      </c>
      <c r="O78" s="809" t="n">
        <v>3834067.7</v>
      </c>
      <c r="P78" s="810" t="n">
        <v>229412.43</v>
      </c>
      <c r="Q78" s="807" t="n">
        <v>55</v>
      </c>
      <c r="R78" s="808" t="n">
        <v>55</v>
      </c>
      <c r="S78" s="808" t="n">
        <v>55</v>
      </c>
      <c r="T78" s="781" t="n">
        <f aca="false">+R78-S78</f>
        <v>0</v>
      </c>
      <c r="U78" s="809" t="n">
        <v>15976.9</v>
      </c>
      <c r="V78" s="807" t="n">
        <v>4</v>
      </c>
      <c r="W78" s="808" t="n">
        <v>4</v>
      </c>
      <c r="X78" s="808" t="n">
        <v>4</v>
      </c>
      <c r="Y78" s="781" t="n">
        <f aca="false">+W78-X78</f>
        <v>0</v>
      </c>
      <c r="Z78" s="809" t="n">
        <v>209603.48</v>
      </c>
      <c r="AA78" s="811" t="n">
        <f aca="false">+K78+Q78+V78</f>
        <v>275</v>
      </c>
      <c r="AB78" s="812" t="n">
        <v>216</v>
      </c>
      <c r="AC78" s="812" t="n">
        <v>55</v>
      </c>
      <c r="AD78" s="812" t="n">
        <v>4</v>
      </c>
      <c r="AE78" s="813" t="n">
        <f aca="false">+AB78+AC78+AD78</f>
        <v>275</v>
      </c>
      <c r="AF78" s="814" t="n">
        <f aca="false">+AE78*100/AA78</f>
        <v>100</v>
      </c>
      <c r="AG78" s="815" t="n">
        <f aca="false">+M78</f>
        <v>216</v>
      </c>
      <c r="AH78" s="816" t="n">
        <f aca="false">+S78</f>
        <v>55</v>
      </c>
      <c r="AI78" s="816" t="n">
        <f aca="false">+X78</f>
        <v>4</v>
      </c>
      <c r="AJ78" s="817" t="n">
        <f aca="false">+AG78+AH78+AI78</f>
        <v>275</v>
      </c>
      <c r="AK78" s="818" t="n">
        <f aca="false">+AJ78*100/AA78</f>
        <v>100</v>
      </c>
      <c r="AL78" s="819" t="n">
        <f aca="false">+O78+U78+Z78</f>
        <v>4059648.08</v>
      </c>
      <c r="AM78" s="820" t="n">
        <v>229412.43</v>
      </c>
      <c r="AN78" s="821" t="n">
        <v>7751.34</v>
      </c>
      <c r="AO78" s="820" t="n">
        <v>10143.84</v>
      </c>
      <c r="AP78" s="822" t="n">
        <f aca="false">+AM78+AN78+AO78</f>
        <v>247307.61</v>
      </c>
      <c r="AQ78" s="823" t="n">
        <f aca="false">+AP78*100/AL78</f>
        <v>6.09184848357595</v>
      </c>
    </row>
    <row r="79" s="824" customFormat="true" ht="39.75" hidden="false" customHeight="true" outlineLevel="0" collapsed="false">
      <c r="A79" s="798" t="n">
        <v>7</v>
      </c>
      <c r="B79" s="799" t="s">
        <v>433</v>
      </c>
      <c r="C79" s="800" t="n">
        <v>810000</v>
      </c>
      <c r="D79" s="801" t="n">
        <v>810000</v>
      </c>
      <c r="E79" s="802" t="n">
        <f aca="false">+D79*100/C79</f>
        <v>100</v>
      </c>
      <c r="F79" s="803" t="n">
        <v>88</v>
      </c>
      <c r="G79" s="804" t="n">
        <v>794776.61</v>
      </c>
      <c r="H79" s="805" t="n">
        <v>841957.72</v>
      </c>
      <c r="I79" s="777" t="e">
        <f aca="false">+H79-#REF!</f>
        <v>#VALUE!</v>
      </c>
      <c r="J79" s="806" t="n">
        <f aca="false">+H79*100/G79</f>
        <v>105.936398908367</v>
      </c>
      <c r="K79" s="807" t="n">
        <v>104</v>
      </c>
      <c r="L79" s="808" t="n">
        <v>104</v>
      </c>
      <c r="M79" s="808" t="n">
        <v>104</v>
      </c>
      <c r="N79" s="781" t="n">
        <f aca="false">+L79-M79</f>
        <v>0</v>
      </c>
      <c r="O79" s="809" t="n">
        <v>3997815.57</v>
      </c>
      <c r="P79" s="810" t="n">
        <v>1349958.69</v>
      </c>
      <c r="Q79" s="807" t="n">
        <v>2</v>
      </c>
      <c r="R79" s="808" t="n">
        <v>2</v>
      </c>
      <c r="S79" s="808" t="n">
        <v>2</v>
      </c>
      <c r="T79" s="781" t="n">
        <f aca="false">+R79-S79</f>
        <v>0</v>
      </c>
      <c r="U79" s="809" t="n">
        <v>6845.65</v>
      </c>
      <c r="V79" s="807" t="n">
        <v>12</v>
      </c>
      <c r="W79" s="808" t="n">
        <v>12</v>
      </c>
      <c r="X79" s="808" t="n">
        <v>12</v>
      </c>
      <c r="Y79" s="781" t="n">
        <f aca="false">+W79-X79</f>
        <v>0</v>
      </c>
      <c r="Z79" s="809" t="n">
        <v>2729428.78</v>
      </c>
      <c r="AA79" s="811" t="n">
        <f aca="false">+K79+Q79+V79</f>
        <v>118</v>
      </c>
      <c r="AB79" s="812" t="n">
        <v>104</v>
      </c>
      <c r="AC79" s="812" t="n">
        <v>2</v>
      </c>
      <c r="AD79" s="812" t="n">
        <v>12</v>
      </c>
      <c r="AE79" s="813" t="n">
        <f aca="false">+AB79+AC79+AD79</f>
        <v>118</v>
      </c>
      <c r="AF79" s="814" t="n">
        <f aca="false">+AE79*100/AA79</f>
        <v>100</v>
      </c>
      <c r="AG79" s="815" t="n">
        <f aca="false">+M79</f>
        <v>104</v>
      </c>
      <c r="AH79" s="816" t="n">
        <f aca="false">+S79</f>
        <v>2</v>
      </c>
      <c r="AI79" s="816" t="n">
        <f aca="false">+X79</f>
        <v>12</v>
      </c>
      <c r="AJ79" s="817" t="n">
        <f aca="false">+AG79+AH79+AI79</f>
        <v>118</v>
      </c>
      <c r="AK79" s="818" t="n">
        <f aca="false">+AJ79*100/AA79</f>
        <v>100</v>
      </c>
      <c r="AL79" s="819" t="n">
        <f aca="false">+O79+U79+Z79</f>
        <v>6734090</v>
      </c>
      <c r="AM79" s="820" t="n">
        <v>1349958.69</v>
      </c>
      <c r="AN79" s="821" t="n">
        <v>6345.65</v>
      </c>
      <c r="AO79" s="820" t="n">
        <v>41429.85</v>
      </c>
      <c r="AP79" s="822" t="n">
        <f aca="false">+AM79+AN79+AO79</f>
        <v>1397734.19</v>
      </c>
      <c r="AQ79" s="823" t="n">
        <f aca="false">+AP79*100/AL79</f>
        <v>20.7560960723721</v>
      </c>
    </row>
    <row r="80" s="824" customFormat="true" ht="39.75" hidden="false" customHeight="true" outlineLevel="0" collapsed="false">
      <c r="A80" s="798" t="n">
        <v>8</v>
      </c>
      <c r="B80" s="799" t="s">
        <v>434</v>
      </c>
      <c r="C80" s="800" t="n">
        <v>600000</v>
      </c>
      <c r="D80" s="801" t="n">
        <v>600000</v>
      </c>
      <c r="E80" s="802" t="n">
        <f aca="false">+D80*100/C80</f>
        <v>100</v>
      </c>
      <c r="F80" s="803" t="n">
        <v>174</v>
      </c>
      <c r="G80" s="804" t="n">
        <v>2295582.29</v>
      </c>
      <c r="H80" s="805" t="n">
        <v>2153968.26</v>
      </c>
      <c r="I80" s="777" t="e">
        <f aca="false">+H80-#REF!</f>
        <v>#VALUE!</v>
      </c>
      <c r="J80" s="806" t="n">
        <f aca="false">+H80*100/G80</f>
        <v>93.8310192312905</v>
      </c>
      <c r="K80" s="807" t="n">
        <v>127</v>
      </c>
      <c r="L80" s="808" t="n">
        <v>104</v>
      </c>
      <c r="M80" s="808" t="n">
        <v>104</v>
      </c>
      <c r="N80" s="781" t="n">
        <f aca="false">+L80-M80</f>
        <v>0</v>
      </c>
      <c r="O80" s="809" t="n">
        <v>3526152.77</v>
      </c>
      <c r="P80" s="810" t="n">
        <v>679192.04</v>
      </c>
      <c r="Q80" s="807"/>
      <c r="R80" s="808"/>
      <c r="S80" s="808" t="n">
        <v>0</v>
      </c>
      <c r="T80" s="781" t="n">
        <f aca="false">+R80-S80</f>
        <v>0</v>
      </c>
      <c r="U80" s="809"/>
      <c r="V80" s="807"/>
      <c r="W80" s="808"/>
      <c r="X80" s="808" t="n">
        <v>0</v>
      </c>
      <c r="Y80" s="781" t="n">
        <f aca="false">+W80-X80</f>
        <v>0</v>
      </c>
      <c r="Z80" s="809"/>
      <c r="AA80" s="811" t="n">
        <f aca="false">+K80+Q80+V80</f>
        <v>127</v>
      </c>
      <c r="AB80" s="812" t="n">
        <v>104</v>
      </c>
      <c r="AC80" s="812" t="n">
        <v>0</v>
      </c>
      <c r="AD80" s="812" t="n">
        <v>0</v>
      </c>
      <c r="AE80" s="813" t="n">
        <f aca="false">+AB80+AC80+AD80</f>
        <v>104</v>
      </c>
      <c r="AF80" s="814" t="n">
        <f aca="false">+AE80*100/AA80</f>
        <v>81.8897637795276</v>
      </c>
      <c r="AG80" s="815" t="n">
        <f aca="false">+M80</f>
        <v>104</v>
      </c>
      <c r="AH80" s="816" t="n">
        <f aca="false">+S80</f>
        <v>0</v>
      </c>
      <c r="AI80" s="816" t="n">
        <f aca="false">+X80</f>
        <v>0</v>
      </c>
      <c r="AJ80" s="817" t="n">
        <f aca="false">+AG80+AH80+AI80</f>
        <v>104</v>
      </c>
      <c r="AK80" s="818" t="n">
        <f aca="false">+AJ80*100/AA80</f>
        <v>81.8897637795276</v>
      </c>
      <c r="AL80" s="819" t="n">
        <f aca="false">+O80+U80+Z80</f>
        <v>3526152.77</v>
      </c>
      <c r="AM80" s="820" t="n">
        <v>679192.04</v>
      </c>
      <c r="AN80" s="821" t="n">
        <v>0</v>
      </c>
      <c r="AO80" s="820" t="n">
        <v>0</v>
      </c>
      <c r="AP80" s="822" t="n">
        <f aca="false">+AM80+AN80+AO80</f>
        <v>679192.04</v>
      </c>
      <c r="AQ80" s="823" t="n">
        <f aca="false">+AP80*100/AL80</f>
        <v>19.2615602414753</v>
      </c>
    </row>
    <row r="81" s="824" customFormat="true" ht="39.75" hidden="false" customHeight="true" outlineLevel="0" collapsed="false">
      <c r="A81" s="798" t="n">
        <v>9</v>
      </c>
      <c r="B81" s="799" t="s">
        <v>435</v>
      </c>
      <c r="C81" s="800" t="n">
        <v>350000</v>
      </c>
      <c r="D81" s="801" t="n">
        <v>350000</v>
      </c>
      <c r="E81" s="802" t="n">
        <f aca="false">+D81*100/C81</f>
        <v>100</v>
      </c>
      <c r="F81" s="803" t="n">
        <v>5</v>
      </c>
      <c r="G81" s="804" t="n">
        <v>74972.6</v>
      </c>
      <c r="H81" s="805" t="n">
        <v>78996.98</v>
      </c>
      <c r="I81" s="777" t="e">
        <f aca="false">+H81-#REF!</f>
        <v>#VALUE!</v>
      </c>
      <c r="J81" s="806" t="n">
        <f aca="false">+H81*100/G81</f>
        <v>105.367801036645</v>
      </c>
      <c r="K81" s="807" t="n">
        <v>0</v>
      </c>
      <c r="L81" s="808" t="n">
        <v>0</v>
      </c>
      <c r="M81" s="808" t="n">
        <v>0</v>
      </c>
      <c r="N81" s="781" t="n">
        <f aca="false">+L81-M81</f>
        <v>0</v>
      </c>
      <c r="O81" s="809" t="n">
        <v>0</v>
      </c>
      <c r="P81" s="810" t="n">
        <v>0</v>
      </c>
      <c r="Q81" s="807"/>
      <c r="R81" s="808"/>
      <c r="S81" s="808" t="n">
        <v>0</v>
      </c>
      <c r="T81" s="781" t="n">
        <f aca="false">+R81-S81</f>
        <v>0</v>
      </c>
      <c r="U81" s="809"/>
      <c r="V81" s="807"/>
      <c r="W81" s="808"/>
      <c r="X81" s="808" t="n">
        <v>0</v>
      </c>
      <c r="Y81" s="781" t="n">
        <f aca="false">+W81-X81</f>
        <v>0</v>
      </c>
      <c r="Z81" s="809"/>
      <c r="AA81" s="811" t="n">
        <f aca="false">+K81+Q81+V81</f>
        <v>0</v>
      </c>
      <c r="AB81" s="812" t="n">
        <v>0</v>
      </c>
      <c r="AC81" s="812" t="n">
        <v>0</v>
      </c>
      <c r="AD81" s="812" t="n">
        <v>0</v>
      </c>
      <c r="AE81" s="813" t="n">
        <f aca="false">+AB81+AC81+AD81</f>
        <v>0</v>
      </c>
      <c r="AF81" s="814" t="n">
        <v>0</v>
      </c>
      <c r="AG81" s="815" t="n">
        <f aca="false">+M81</f>
        <v>0</v>
      </c>
      <c r="AH81" s="816" t="n">
        <f aca="false">+S81</f>
        <v>0</v>
      </c>
      <c r="AI81" s="816" t="n">
        <f aca="false">+X81</f>
        <v>0</v>
      </c>
      <c r="AJ81" s="817" t="n">
        <f aca="false">+AG81+AH81+AI81</f>
        <v>0</v>
      </c>
      <c r="AK81" s="818" t="n">
        <v>0</v>
      </c>
      <c r="AL81" s="819" t="n">
        <f aca="false">+O81+U81+Z81</f>
        <v>0</v>
      </c>
      <c r="AM81" s="820" t="n">
        <v>0</v>
      </c>
      <c r="AN81" s="821" t="n">
        <v>0</v>
      </c>
      <c r="AO81" s="820" t="n">
        <v>0</v>
      </c>
      <c r="AP81" s="822" t="n">
        <f aca="false">+AM81+AN81+AO81</f>
        <v>0</v>
      </c>
      <c r="AQ81" s="823" t="n">
        <v>0</v>
      </c>
    </row>
    <row r="82" s="824" customFormat="true" ht="39.75" hidden="false" customHeight="true" outlineLevel="0" collapsed="false">
      <c r="A82" s="798" t="n">
        <v>10</v>
      </c>
      <c r="B82" s="799" t="s">
        <v>436</v>
      </c>
      <c r="C82" s="800" t="n">
        <v>200000</v>
      </c>
      <c r="D82" s="801" t="n">
        <v>200000</v>
      </c>
      <c r="E82" s="802" t="n">
        <f aca="false">+D82*100/C82</f>
        <v>100</v>
      </c>
      <c r="F82" s="803" t="n">
        <v>43</v>
      </c>
      <c r="G82" s="804" t="n">
        <v>390259.46</v>
      </c>
      <c r="H82" s="805" t="n">
        <v>360684.05</v>
      </c>
      <c r="I82" s="777" t="e">
        <f aca="false">+H82-#REF!</f>
        <v>#VALUE!</v>
      </c>
      <c r="J82" s="806" t="n">
        <f aca="false">+H82*100/G82</f>
        <v>92.4216033097571</v>
      </c>
      <c r="K82" s="807" t="n">
        <v>22</v>
      </c>
      <c r="L82" s="808" t="n">
        <v>22</v>
      </c>
      <c r="M82" s="808" t="n">
        <v>22</v>
      </c>
      <c r="N82" s="781" t="n">
        <f aca="false">+L82-M82</f>
        <v>0</v>
      </c>
      <c r="O82" s="809" t="n">
        <v>329567.56</v>
      </c>
      <c r="P82" s="810" t="n">
        <v>155316.77</v>
      </c>
      <c r="Q82" s="807"/>
      <c r="R82" s="808"/>
      <c r="S82" s="808" t="n">
        <v>0</v>
      </c>
      <c r="T82" s="781" t="n">
        <f aca="false">+R82-S82</f>
        <v>0</v>
      </c>
      <c r="U82" s="809"/>
      <c r="V82" s="807" t="n">
        <v>5</v>
      </c>
      <c r="W82" s="808" t="n">
        <v>5</v>
      </c>
      <c r="X82" s="808" t="n">
        <v>5</v>
      </c>
      <c r="Y82" s="781" t="n">
        <f aca="false">+W82-X82</f>
        <v>0</v>
      </c>
      <c r="Z82" s="809" t="n">
        <v>273360.67</v>
      </c>
      <c r="AA82" s="811" t="n">
        <f aca="false">+K82+Q82+V82</f>
        <v>27</v>
      </c>
      <c r="AB82" s="812" t="n">
        <v>22</v>
      </c>
      <c r="AC82" s="812" t="n">
        <v>0</v>
      </c>
      <c r="AD82" s="812" t="n">
        <v>5</v>
      </c>
      <c r="AE82" s="813" t="n">
        <f aca="false">+AB82+AC82+AD82</f>
        <v>27</v>
      </c>
      <c r="AF82" s="814" t="n">
        <f aca="false">+AE82*100/AA82</f>
        <v>100</v>
      </c>
      <c r="AG82" s="815" t="n">
        <f aca="false">+M82</f>
        <v>22</v>
      </c>
      <c r="AH82" s="816" t="n">
        <f aca="false">+S82</f>
        <v>0</v>
      </c>
      <c r="AI82" s="816" t="n">
        <f aca="false">+X82</f>
        <v>5</v>
      </c>
      <c r="AJ82" s="817" t="n">
        <f aca="false">+AG82+AH82+AI82</f>
        <v>27</v>
      </c>
      <c r="AK82" s="818" t="n">
        <f aca="false">+AJ82*100/AA82</f>
        <v>100</v>
      </c>
      <c r="AL82" s="819" t="n">
        <f aca="false">+O82+U82+Z82</f>
        <v>602928.23</v>
      </c>
      <c r="AM82" s="820" t="n">
        <v>155316.77</v>
      </c>
      <c r="AN82" s="821" t="n">
        <v>0</v>
      </c>
      <c r="AO82" s="820" t="n">
        <v>40592.99</v>
      </c>
      <c r="AP82" s="822" t="n">
        <f aca="false">+AM82+AN82+AO82</f>
        <v>195909.76</v>
      </c>
      <c r="AQ82" s="823" t="n">
        <f aca="false">+AP82*100/AL82</f>
        <v>32.4930481360941</v>
      </c>
    </row>
    <row r="83" s="824" customFormat="true" ht="39.75" hidden="false" customHeight="true" outlineLevel="0" collapsed="false">
      <c r="A83" s="798" t="n">
        <v>11</v>
      </c>
      <c r="B83" s="799" t="s">
        <v>437</v>
      </c>
      <c r="C83" s="800" t="n">
        <v>1380000</v>
      </c>
      <c r="D83" s="801" t="n">
        <v>1380000</v>
      </c>
      <c r="E83" s="802" t="n">
        <f aca="false">+D83*100/C83</f>
        <v>100</v>
      </c>
      <c r="F83" s="803" t="n">
        <v>242</v>
      </c>
      <c r="G83" s="804" t="n">
        <v>2549898.08</v>
      </c>
      <c r="H83" s="805" t="n">
        <v>2474706.24</v>
      </c>
      <c r="I83" s="777" t="e">
        <f aca="false">+H83-#REF!</f>
        <v>#VALUE!</v>
      </c>
      <c r="J83" s="806" t="n">
        <f aca="false">+H83*100/G83</f>
        <v>97.0511825319701</v>
      </c>
      <c r="K83" s="807" t="n">
        <v>209</v>
      </c>
      <c r="L83" s="808" t="n">
        <v>209</v>
      </c>
      <c r="M83" s="808" t="n">
        <v>209</v>
      </c>
      <c r="N83" s="781" t="n">
        <f aca="false">+L83-M83</f>
        <v>0</v>
      </c>
      <c r="O83" s="809" t="n">
        <v>4014678.34</v>
      </c>
      <c r="P83" s="810" t="n">
        <v>1581558.98</v>
      </c>
      <c r="Q83" s="807"/>
      <c r="R83" s="808"/>
      <c r="S83" s="808" t="n">
        <v>0</v>
      </c>
      <c r="T83" s="781" t="n">
        <f aca="false">+R83-S83</f>
        <v>0</v>
      </c>
      <c r="U83" s="809"/>
      <c r="V83" s="807"/>
      <c r="W83" s="808"/>
      <c r="X83" s="808" t="n">
        <v>0</v>
      </c>
      <c r="Y83" s="781" t="n">
        <f aca="false">+W83-X83</f>
        <v>0</v>
      </c>
      <c r="Z83" s="809"/>
      <c r="AA83" s="811" t="n">
        <f aca="false">+K83+Q83+V83</f>
        <v>209</v>
      </c>
      <c r="AB83" s="812" t="n">
        <v>209</v>
      </c>
      <c r="AC83" s="812" t="n">
        <v>0</v>
      </c>
      <c r="AD83" s="812" t="n">
        <v>0</v>
      </c>
      <c r="AE83" s="813" t="n">
        <f aca="false">+AB83+AC83+AD83</f>
        <v>209</v>
      </c>
      <c r="AF83" s="814" t="n">
        <f aca="false">+AE83*100/AA83</f>
        <v>100</v>
      </c>
      <c r="AG83" s="815" t="n">
        <f aca="false">+M83</f>
        <v>209</v>
      </c>
      <c r="AH83" s="816" t="n">
        <f aca="false">+S83</f>
        <v>0</v>
      </c>
      <c r="AI83" s="816" t="n">
        <f aca="false">+X83</f>
        <v>0</v>
      </c>
      <c r="AJ83" s="817" t="n">
        <f aca="false">+AG83+AH83+AI83</f>
        <v>209</v>
      </c>
      <c r="AK83" s="818" t="n">
        <f aca="false">+AJ83*100/AA83</f>
        <v>100</v>
      </c>
      <c r="AL83" s="819" t="n">
        <f aca="false">+O83+U83+Z83</f>
        <v>4014678.34</v>
      </c>
      <c r="AM83" s="820" t="n">
        <v>1581558.98</v>
      </c>
      <c r="AN83" s="821" t="n">
        <v>0</v>
      </c>
      <c r="AO83" s="820" t="n">
        <v>0</v>
      </c>
      <c r="AP83" s="822" t="n">
        <f aca="false">+AM83+AN83+AO83</f>
        <v>1581558.98</v>
      </c>
      <c r="AQ83" s="823" t="n">
        <f aca="false">+AP83*100/AL83</f>
        <v>39.3944133516809</v>
      </c>
    </row>
    <row r="84" s="824" customFormat="true" ht="39.75" hidden="false" customHeight="true" outlineLevel="0" collapsed="false">
      <c r="A84" s="798" t="n">
        <v>12</v>
      </c>
      <c r="B84" s="799" t="s">
        <v>438</v>
      </c>
      <c r="C84" s="800" t="n">
        <v>2500000</v>
      </c>
      <c r="D84" s="801" t="n">
        <v>2500000</v>
      </c>
      <c r="E84" s="802" t="n">
        <f aca="false">+D84*100/C84</f>
        <v>100</v>
      </c>
      <c r="F84" s="803" t="n">
        <v>251</v>
      </c>
      <c r="G84" s="804" t="n">
        <v>2961495.31</v>
      </c>
      <c r="H84" s="805" t="n">
        <v>2811089.51</v>
      </c>
      <c r="I84" s="777" t="e">
        <f aca="false">+H84-#REF!</f>
        <v>#VALUE!</v>
      </c>
      <c r="J84" s="806" t="n">
        <f aca="false">+H84*100/G84</f>
        <v>94.9212885972796</v>
      </c>
      <c r="K84" s="807" t="n">
        <v>59</v>
      </c>
      <c r="L84" s="808" t="n">
        <v>59</v>
      </c>
      <c r="M84" s="808" t="n">
        <v>59</v>
      </c>
      <c r="N84" s="781" t="n">
        <f aca="false">+L84-M84</f>
        <v>0</v>
      </c>
      <c r="O84" s="809" t="n">
        <v>1442840.01</v>
      </c>
      <c r="P84" s="810" t="n">
        <v>704661.75</v>
      </c>
      <c r="Q84" s="807"/>
      <c r="R84" s="808"/>
      <c r="S84" s="808" t="n">
        <v>0</v>
      </c>
      <c r="T84" s="781" t="n">
        <f aca="false">+R84-S84</f>
        <v>0</v>
      </c>
      <c r="U84" s="809"/>
      <c r="V84" s="807"/>
      <c r="W84" s="808"/>
      <c r="X84" s="808" t="n">
        <v>0</v>
      </c>
      <c r="Y84" s="781" t="n">
        <f aca="false">+W84-X84</f>
        <v>0</v>
      </c>
      <c r="Z84" s="809"/>
      <c r="AA84" s="811" t="n">
        <f aca="false">+K84+Q84+V84</f>
        <v>59</v>
      </c>
      <c r="AB84" s="812" t="n">
        <v>59</v>
      </c>
      <c r="AC84" s="812" t="n">
        <v>0</v>
      </c>
      <c r="AD84" s="812" t="n">
        <v>0</v>
      </c>
      <c r="AE84" s="813" t="n">
        <f aca="false">+AB84+AC84+AD84</f>
        <v>59</v>
      </c>
      <c r="AF84" s="814" t="n">
        <f aca="false">+AE84*100/AA84</f>
        <v>100</v>
      </c>
      <c r="AG84" s="815" t="n">
        <f aca="false">+M84</f>
        <v>59</v>
      </c>
      <c r="AH84" s="816" t="n">
        <f aca="false">+S84</f>
        <v>0</v>
      </c>
      <c r="AI84" s="816" t="n">
        <f aca="false">+X84</f>
        <v>0</v>
      </c>
      <c r="AJ84" s="817" t="n">
        <f aca="false">+AG84+AH84+AI84</f>
        <v>59</v>
      </c>
      <c r="AK84" s="818" t="n">
        <f aca="false">+AJ84*100/AA84</f>
        <v>100</v>
      </c>
      <c r="AL84" s="819" t="n">
        <f aca="false">+O84+U84+Z84</f>
        <v>1442840.01</v>
      </c>
      <c r="AM84" s="820" t="n">
        <v>704661.75</v>
      </c>
      <c r="AN84" s="821" t="n">
        <v>0</v>
      </c>
      <c r="AO84" s="820" t="n">
        <v>0</v>
      </c>
      <c r="AP84" s="822" t="n">
        <f aca="false">+AM84+AN84+AO84</f>
        <v>704661.75</v>
      </c>
      <c r="AQ84" s="823" t="n">
        <f aca="false">+AP84*100/AL84</f>
        <v>48.8385229905012</v>
      </c>
    </row>
    <row r="85" s="824" customFormat="true" ht="39.75" hidden="false" customHeight="true" outlineLevel="0" collapsed="false">
      <c r="A85" s="798" t="n">
        <v>13</v>
      </c>
      <c r="B85" s="799" t="s">
        <v>439</v>
      </c>
      <c r="C85" s="800" t="n">
        <v>1170000</v>
      </c>
      <c r="D85" s="801" t="n">
        <v>1170000</v>
      </c>
      <c r="E85" s="802" t="n">
        <f aca="false">+D85*100/C85</f>
        <v>100</v>
      </c>
      <c r="F85" s="803" t="n">
        <v>156</v>
      </c>
      <c r="G85" s="804" t="n">
        <v>1402377.18</v>
      </c>
      <c r="H85" s="805" t="n">
        <v>1418803.42</v>
      </c>
      <c r="I85" s="777" t="e">
        <f aca="false">+H85-#REF!</f>
        <v>#VALUE!</v>
      </c>
      <c r="J85" s="806" t="n">
        <f aca="false">+H85*100/G85</f>
        <v>101.171313982733</v>
      </c>
      <c r="K85" s="807" t="n">
        <v>77</v>
      </c>
      <c r="L85" s="808" t="n">
        <v>77</v>
      </c>
      <c r="M85" s="808" t="n">
        <v>77</v>
      </c>
      <c r="N85" s="781" t="n">
        <f aca="false">+L85-M85</f>
        <v>0</v>
      </c>
      <c r="O85" s="809" t="n">
        <v>1266774.41</v>
      </c>
      <c r="P85" s="810" t="n">
        <v>781270.03</v>
      </c>
      <c r="Q85" s="807"/>
      <c r="R85" s="808"/>
      <c r="S85" s="808" t="n">
        <v>0</v>
      </c>
      <c r="T85" s="781" t="n">
        <f aca="false">+R85-S85</f>
        <v>0</v>
      </c>
      <c r="U85" s="809"/>
      <c r="V85" s="807"/>
      <c r="W85" s="808"/>
      <c r="X85" s="808" t="n">
        <v>0</v>
      </c>
      <c r="Y85" s="781" t="n">
        <f aca="false">+W85-X85</f>
        <v>0</v>
      </c>
      <c r="Z85" s="809"/>
      <c r="AA85" s="811" t="n">
        <f aca="false">+K85+Q85+V85</f>
        <v>77</v>
      </c>
      <c r="AB85" s="812" t="n">
        <v>77</v>
      </c>
      <c r="AC85" s="812" t="n">
        <v>0</v>
      </c>
      <c r="AD85" s="812" t="n">
        <v>0</v>
      </c>
      <c r="AE85" s="813" t="n">
        <f aca="false">+AB85+AC85+AD85</f>
        <v>77</v>
      </c>
      <c r="AF85" s="814" t="n">
        <f aca="false">+AE85*100/AA85</f>
        <v>100</v>
      </c>
      <c r="AG85" s="815" t="n">
        <f aca="false">+M85</f>
        <v>77</v>
      </c>
      <c r="AH85" s="816" t="n">
        <f aca="false">+S85</f>
        <v>0</v>
      </c>
      <c r="AI85" s="816" t="n">
        <f aca="false">+X85</f>
        <v>0</v>
      </c>
      <c r="AJ85" s="817" t="n">
        <f aca="false">+AG85+AH85+AI85</f>
        <v>77</v>
      </c>
      <c r="AK85" s="818" t="n">
        <f aca="false">+AJ85*100/AA85</f>
        <v>100</v>
      </c>
      <c r="AL85" s="819" t="n">
        <f aca="false">+O85+U85+Z85</f>
        <v>1266774.41</v>
      </c>
      <c r="AM85" s="820" t="n">
        <v>781270.03</v>
      </c>
      <c r="AN85" s="821" t="n">
        <v>0</v>
      </c>
      <c r="AO85" s="820" t="n">
        <v>0</v>
      </c>
      <c r="AP85" s="822" t="n">
        <f aca="false">+AM85+AN85+AO85</f>
        <v>781270.03</v>
      </c>
      <c r="AQ85" s="823" t="n">
        <f aca="false">+AP85*100/AL85</f>
        <v>61.6739668746545</v>
      </c>
    </row>
    <row r="86" s="851" customFormat="true" ht="39.75" hidden="false" customHeight="true" outlineLevel="0" collapsed="false">
      <c r="A86" s="888" t="n">
        <v>14</v>
      </c>
      <c r="B86" s="889" t="s">
        <v>440</v>
      </c>
      <c r="C86" s="890" t="n">
        <v>2650000</v>
      </c>
      <c r="D86" s="891" t="n">
        <v>2650000</v>
      </c>
      <c r="E86" s="892" t="n">
        <f aca="false">+D86*100/C86</f>
        <v>100</v>
      </c>
      <c r="F86" s="893" t="n">
        <v>197</v>
      </c>
      <c r="G86" s="894" t="n">
        <v>3124350.67</v>
      </c>
      <c r="H86" s="895" t="n">
        <v>2946570.5</v>
      </c>
      <c r="I86" s="896" t="e">
        <f aca="false">+H86-#REF!</f>
        <v>#VALUE!</v>
      </c>
      <c r="J86" s="897" t="n">
        <f aca="false">+H86*100/G86</f>
        <v>94.3098522292314</v>
      </c>
      <c r="K86" s="898" t="n">
        <v>234</v>
      </c>
      <c r="L86" s="899" t="n">
        <v>234</v>
      </c>
      <c r="M86" s="899" t="n">
        <v>234</v>
      </c>
      <c r="N86" s="781" t="n">
        <f aca="false">+L86-M86</f>
        <v>0</v>
      </c>
      <c r="O86" s="900" t="n">
        <v>8530359.54</v>
      </c>
      <c r="P86" s="901" t="n">
        <v>3808156.3</v>
      </c>
      <c r="Q86" s="898"/>
      <c r="R86" s="899"/>
      <c r="S86" s="899" t="n">
        <v>0</v>
      </c>
      <c r="T86" s="781" t="n">
        <f aca="false">+R86-S86</f>
        <v>0</v>
      </c>
      <c r="U86" s="900"/>
      <c r="V86" s="898"/>
      <c r="W86" s="899"/>
      <c r="X86" s="899" t="n">
        <v>0</v>
      </c>
      <c r="Y86" s="781" t="n">
        <f aca="false">+W86-X86</f>
        <v>0</v>
      </c>
      <c r="Z86" s="900"/>
      <c r="AA86" s="902" t="n">
        <f aca="false">+K86+Q86+V86</f>
        <v>234</v>
      </c>
      <c r="AB86" s="903" t="n">
        <v>234</v>
      </c>
      <c r="AC86" s="903" t="n">
        <v>0</v>
      </c>
      <c r="AD86" s="903" t="n">
        <v>0</v>
      </c>
      <c r="AE86" s="904" t="n">
        <f aca="false">+AB86+AC86+AD86</f>
        <v>234</v>
      </c>
      <c r="AF86" s="905" t="n">
        <f aca="false">+AE86*100/AA86</f>
        <v>100</v>
      </c>
      <c r="AG86" s="906" t="n">
        <f aca="false">+M86</f>
        <v>234</v>
      </c>
      <c r="AH86" s="907" t="n">
        <f aca="false">+S86</f>
        <v>0</v>
      </c>
      <c r="AI86" s="907" t="n">
        <f aca="false">+X86</f>
        <v>0</v>
      </c>
      <c r="AJ86" s="908" t="n">
        <f aca="false">+AG86+AH86+AI86</f>
        <v>234</v>
      </c>
      <c r="AK86" s="909" t="n">
        <f aca="false">+AJ86*100/AA86</f>
        <v>100</v>
      </c>
      <c r="AL86" s="910" t="n">
        <f aca="false">+O86+U86+Z86</f>
        <v>8530359.54</v>
      </c>
      <c r="AM86" s="911" t="n">
        <v>3808156.3</v>
      </c>
      <c r="AN86" s="912" t="n">
        <v>0</v>
      </c>
      <c r="AO86" s="911" t="n">
        <v>0</v>
      </c>
      <c r="AP86" s="913" t="n">
        <f aca="false">+AM86+AN86+AO86</f>
        <v>3808156.3</v>
      </c>
      <c r="AQ86" s="914" t="n">
        <f aca="false">+AP86*100/AL86</f>
        <v>44.6423891295911</v>
      </c>
    </row>
    <row r="91" s="915" customFormat="true" ht="30" hidden="false" customHeight="false" outlineLevel="0" collapsed="false">
      <c r="B91" s="916" t="s">
        <v>441</v>
      </c>
      <c r="C91" s="917" t="s">
        <v>442</v>
      </c>
      <c r="D91" s="918"/>
      <c r="E91" s="919"/>
      <c r="F91" s="920"/>
      <c r="G91" s="921"/>
      <c r="H91" s="921"/>
      <c r="I91" s="922"/>
      <c r="J91" s="923"/>
      <c r="K91" s="924"/>
      <c r="L91" s="925"/>
      <c r="M91" s="925"/>
      <c r="N91" s="926"/>
      <c r="O91" s="927"/>
      <c r="P91" s="928"/>
      <c r="Q91" s="924"/>
      <c r="R91" s="925"/>
      <c r="S91" s="925"/>
      <c r="T91" s="926"/>
      <c r="U91" s="927"/>
      <c r="V91" s="924"/>
      <c r="W91" s="925"/>
      <c r="X91" s="925"/>
      <c r="Y91" s="926"/>
      <c r="Z91" s="927"/>
      <c r="AA91" s="929"/>
      <c r="AB91" s="929"/>
      <c r="AC91" s="929"/>
      <c r="AD91" s="929"/>
      <c r="AE91" s="930"/>
      <c r="AF91" s="931"/>
      <c r="AG91" s="929"/>
      <c r="AH91" s="929"/>
      <c r="AI91" s="929"/>
      <c r="AJ91" s="930"/>
      <c r="AK91" s="931"/>
      <c r="AL91" s="932"/>
      <c r="AM91" s="933"/>
      <c r="AN91" s="932"/>
      <c r="AO91" s="933"/>
      <c r="AP91" s="934"/>
      <c r="AQ91" s="935"/>
    </row>
    <row r="92" s="915" customFormat="true" ht="30" hidden="false" customHeight="false" outlineLevel="0" collapsed="false">
      <c r="C92" s="936" t="s">
        <v>443</v>
      </c>
      <c r="D92" s="918"/>
      <c r="E92" s="919"/>
      <c r="F92" s="920"/>
      <c r="G92" s="921"/>
      <c r="H92" s="921"/>
      <c r="I92" s="922"/>
      <c r="J92" s="923"/>
      <c r="K92" s="924"/>
      <c r="L92" s="925"/>
      <c r="M92" s="925"/>
      <c r="N92" s="926"/>
      <c r="O92" s="927"/>
      <c r="P92" s="928"/>
      <c r="Q92" s="924"/>
      <c r="R92" s="925"/>
      <c r="S92" s="925"/>
      <c r="T92" s="926"/>
      <c r="U92" s="927"/>
      <c r="V92" s="924"/>
      <c r="W92" s="925"/>
      <c r="X92" s="925"/>
      <c r="Y92" s="926"/>
      <c r="Z92" s="927"/>
      <c r="AA92" s="929"/>
      <c r="AB92" s="929"/>
      <c r="AC92" s="929"/>
      <c r="AD92" s="929"/>
      <c r="AE92" s="930"/>
      <c r="AF92" s="931"/>
      <c r="AG92" s="929"/>
      <c r="AH92" s="929"/>
      <c r="AI92" s="929"/>
      <c r="AJ92" s="930"/>
      <c r="AK92" s="931"/>
      <c r="AL92" s="932"/>
      <c r="AM92" s="933"/>
      <c r="AN92" s="932"/>
      <c r="AO92" s="933"/>
      <c r="AP92" s="934"/>
      <c r="AQ92" s="935"/>
    </row>
    <row r="93" s="915" customFormat="true" ht="30" hidden="false" customHeight="false" outlineLevel="0" collapsed="false">
      <c r="C93" s="933"/>
      <c r="D93" s="937"/>
      <c r="E93" s="938"/>
      <c r="F93" s="939"/>
      <c r="G93" s="933"/>
      <c r="H93" s="933"/>
      <c r="I93" s="922"/>
      <c r="J93" s="935"/>
      <c r="K93" s="924"/>
      <c r="L93" s="925"/>
      <c r="M93" s="925"/>
      <c r="N93" s="926"/>
      <c r="O93" s="927"/>
      <c r="P93" s="928"/>
      <c r="Q93" s="924"/>
      <c r="R93" s="925"/>
      <c r="S93" s="925"/>
      <c r="T93" s="926"/>
      <c r="U93" s="927"/>
      <c r="V93" s="924"/>
      <c r="W93" s="925"/>
      <c r="X93" s="925"/>
      <c r="Y93" s="926"/>
      <c r="Z93" s="927"/>
      <c r="AA93" s="929"/>
      <c r="AB93" s="929"/>
      <c r="AC93" s="929"/>
      <c r="AD93" s="929"/>
      <c r="AE93" s="930"/>
      <c r="AF93" s="931"/>
      <c r="AG93" s="929"/>
      <c r="AH93" s="929"/>
      <c r="AI93" s="929"/>
      <c r="AJ93" s="930"/>
      <c r="AK93" s="931"/>
      <c r="AL93" s="932"/>
      <c r="AM93" s="933"/>
      <c r="AN93" s="932"/>
      <c r="AO93" s="933"/>
      <c r="AP93" s="934"/>
      <c r="AQ93" s="935"/>
    </row>
  </sheetData>
  <mergeCells count="38">
    <mergeCell ref="A2:J2"/>
    <mergeCell ref="A3:J3"/>
    <mergeCell ref="A4:J4"/>
    <mergeCell ref="A6:B9"/>
    <mergeCell ref="C6:E6"/>
    <mergeCell ref="G6:J6"/>
    <mergeCell ref="K6:Z6"/>
    <mergeCell ref="AA6:AQ6"/>
    <mergeCell ref="C7:E7"/>
    <mergeCell ref="G7:J7"/>
    <mergeCell ref="K7:P7"/>
    <mergeCell ref="Q7:U7"/>
    <mergeCell ref="V7:Z7"/>
    <mergeCell ref="AA7:AK7"/>
    <mergeCell ref="AL7:AQ7"/>
    <mergeCell ref="C8:C9"/>
    <mergeCell ref="D8:D9"/>
    <mergeCell ref="E8:E9"/>
    <mergeCell ref="F8:F9"/>
    <mergeCell ref="G8:G9"/>
    <mergeCell ref="H8:H9"/>
    <mergeCell ref="J8:J9"/>
    <mergeCell ref="K8:K9"/>
    <mergeCell ref="L8:M8"/>
    <mergeCell ref="O8:O9"/>
    <mergeCell ref="Q8:Q9"/>
    <mergeCell ref="R8:S8"/>
    <mergeCell ref="U8:U9"/>
    <mergeCell ref="V8:V9"/>
    <mergeCell ref="W8:X8"/>
    <mergeCell ref="Z8:Z9"/>
    <mergeCell ref="AB8:AF8"/>
    <mergeCell ref="AG8:AK8"/>
    <mergeCell ref="AL8:AL9"/>
    <mergeCell ref="AM8:AP8"/>
    <mergeCell ref="AQ8:AQ9"/>
    <mergeCell ref="A10:B10"/>
    <mergeCell ref="A11:B11"/>
  </mergeCells>
  <printOptions headings="false" gridLines="false" gridLinesSet="true" horizontalCentered="true" verticalCentered="false"/>
  <pageMargins left="0" right="0" top="0.275694444444444" bottom="0.315277777777778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&amp;R&amp;"TH SarabunPSK,Regular"&amp;16&amp;Z&amp;F</oddFooter>
  </headerFooter>
  <rowBreaks count="4" manualBreakCount="4">
    <brk id="28" man="true" max="16383" min="0"/>
    <brk id="49" man="true" max="16383" min="0"/>
    <brk id="71" man="true" max="16383" min="0"/>
    <brk id="8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5.59"/>
    <col collapsed="false" customWidth="true" hidden="false" outlineLevel="0" max="12" min="12" style="0" width="18.49"/>
  </cols>
  <sheetData>
    <row r="1" customFormat="false" ht="24.6" hidden="false" customHeight="false" outlineLevel="0" collapsed="false">
      <c r="A1" s="940"/>
      <c r="B1" s="941"/>
      <c r="C1" s="942" t="s">
        <v>444</v>
      </c>
      <c r="D1" s="940"/>
      <c r="E1" s="940"/>
      <c r="F1" s="940"/>
      <c r="G1" s="940"/>
      <c r="H1" s="940"/>
      <c r="I1" s="940"/>
      <c r="J1" s="940"/>
      <c r="K1" s="940"/>
      <c r="L1" s="943"/>
      <c r="M1" s="940"/>
      <c r="N1" s="940"/>
      <c r="O1" s="940"/>
      <c r="P1" s="944"/>
      <c r="Q1" s="940"/>
      <c r="R1" s="945"/>
      <c r="S1" s="940"/>
      <c r="T1" s="940"/>
      <c r="U1" s="940"/>
      <c r="V1" s="942"/>
      <c r="W1" s="940"/>
      <c r="X1" s="940"/>
      <c r="Y1" s="940"/>
      <c r="Z1" s="940"/>
      <c r="AA1" s="940"/>
    </row>
    <row r="2" customFormat="false" ht="24.6" hidden="false" customHeight="false" outlineLevel="0" collapsed="false">
      <c r="A2" s="940"/>
      <c r="B2" s="942"/>
      <c r="C2" s="942" t="s">
        <v>445</v>
      </c>
      <c r="D2" s="940"/>
      <c r="E2" s="940"/>
      <c r="F2" s="940"/>
      <c r="G2" s="940"/>
      <c r="H2" s="940"/>
      <c r="I2" s="940"/>
      <c r="J2" s="940"/>
      <c r="K2" s="940"/>
      <c r="L2" s="943"/>
      <c r="M2" s="940"/>
      <c r="N2" s="940"/>
      <c r="O2" s="940"/>
      <c r="P2" s="944"/>
      <c r="Q2" s="940"/>
      <c r="R2" s="945"/>
      <c r="S2" s="940"/>
      <c r="T2" s="940"/>
      <c r="U2" s="940"/>
      <c r="V2" s="942"/>
      <c r="W2" s="940"/>
      <c r="X2" s="940"/>
      <c r="Y2" s="940"/>
      <c r="Z2" s="940"/>
      <c r="AA2" s="940"/>
    </row>
    <row r="3" customFormat="false" ht="24.6" hidden="false" customHeight="true" outlineLevel="0" collapsed="false">
      <c r="A3" s="946" t="s">
        <v>446</v>
      </c>
      <c r="B3" s="946"/>
      <c r="C3" s="947" t="s">
        <v>447</v>
      </c>
      <c r="D3" s="947"/>
      <c r="E3" s="947"/>
      <c r="F3" s="947"/>
      <c r="G3" s="948" t="s">
        <v>448</v>
      </c>
      <c r="H3" s="949" t="s">
        <v>449</v>
      </c>
      <c r="I3" s="949"/>
      <c r="J3" s="949"/>
      <c r="K3" s="949"/>
      <c r="L3" s="950" t="s">
        <v>450</v>
      </c>
      <c r="M3" s="950"/>
      <c r="N3" s="951" t="s">
        <v>451</v>
      </c>
      <c r="O3" s="951"/>
      <c r="P3" s="952" t="s">
        <v>452</v>
      </c>
      <c r="Q3" s="952"/>
      <c r="R3" s="952"/>
      <c r="S3" s="952"/>
      <c r="T3" s="950" t="s">
        <v>453</v>
      </c>
      <c r="U3" s="950"/>
      <c r="V3" s="953"/>
      <c r="W3" s="954"/>
      <c r="X3" s="952" t="s">
        <v>454</v>
      </c>
      <c r="Y3" s="952"/>
      <c r="Z3" s="947" t="s">
        <v>455</v>
      </c>
      <c r="AA3" s="955"/>
    </row>
    <row r="4" customFormat="false" ht="24.6" hidden="false" customHeight="true" outlineLevel="0" collapsed="false">
      <c r="A4" s="946"/>
      <c r="B4" s="946"/>
      <c r="C4" s="947"/>
      <c r="D4" s="947"/>
      <c r="E4" s="947"/>
      <c r="F4" s="947"/>
      <c r="G4" s="948"/>
      <c r="H4" s="949"/>
      <c r="I4" s="949"/>
      <c r="J4" s="949"/>
      <c r="K4" s="949"/>
      <c r="L4" s="950"/>
      <c r="M4" s="950"/>
      <c r="N4" s="951"/>
      <c r="O4" s="951"/>
      <c r="P4" s="952"/>
      <c r="Q4" s="952"/>
      <c r="R4" s="952"/>
      <c r="S4" s="952"/>
      <c r="T4" s="950"/>
      <c r="U4" s="950"/>
      <c r="V4" s="956" t="s">
        <v>456</v>
      </c>
      <c r="W4" s="956"/>
      <c r="X4" s="952"/>
      <c r="Y4" s="952"/>
      <c r="Z4" s="947"/>
      <c r="AA4" s="957"/>
    </row>
    <row r="5" customFormat="false" ht="24.6" hidden="false" customHeight="true" outlineLevel="0" collapsed="false">
      <c r="A5" s="946"/>
      <c r="B5" s="946"/>
      <c r="C5" s="947"/>
      <c r="D5" s="947"/>
      <c r="E5" s="947"/>
      <c r="F5" s="947"/>
      <c r="G5" s="948"/>
      <c r="H5" s="949"/>
      <c r="I5" s="949"/>
      <c r="J5" s="949"/>
      <c r="K5" s="949"/>
      <c r="L5" s="950"/>
      <c r="M5" s="950"/>
      <c r="N5" s="951"/>
      <c r="O5" s="951"/>
      <c r="P5" s="952"/>
      <c r="Q5" s="952"/>
      <c r="R5" s="952"/>
      <c r="S5" s="952"/>
      <c r="T5" s="950"/>
      <c r="U5" s="950"/>
      <c r="V5" s="956" t="s">
        <v>457</v>
      </c>
      <c r="W5" s="956"/>
      <c r="X5" s="952"/>
      <c r="Y5" s="952"/>
      <c r="Z5" s="947"/>
      <c r="AA5" s="957"/>
    </row>
    <row r="6" customFormat="false" ht="73.8" hidden="false" customHeight="false" outlineLevel="0" collapsed="false">
      <c r="A6" s="946"/>
      <c r="B6" s="946"/>
      <c r="C6" s="947"/>
      <c r="D6" s="947"/>
      <c r="E6" s="947"/>
      <c r="F6" s="947"/>
      <c r="G6" s="948"/>
      <c r="H6" s="949"/>
      <c r="I6" s="949"/>
      <c r="J6" s="949"/>
      <c r="K6" s="949"/>
      <c r="L6" s="950"/>
      <c r="M6" s="950"/>
      <c r="N6" s="951"/>
      <c r="O6" s="951"/>
      <c r="P6" s="952"/>
      <c r="Q6" s="952"/>
      <c r="R6" s="952"/>
      <c r="S6" s="952"/>
      <c r="T6" s="950"/>
      <c r="U6" s="950"/>
      <c r="V6" s="958"/>
      <c r="W6" s="959"/>
      <c r="X6" s="952"/>
      <c r="Y6" s="952"/>
      <c r="Z6" s="947"/>
      <c r="AA6" s="960" t="s">
        <v>458</v>
      </c>
    </row>
    <row r="7" customFormat="false" ht="49.2" hidden="false" customHeight="true" outlineLevel="0" collapsed="false">
      <c r="A7" s="946"/>
      <c r="B7" s="946"/>
      <c r="C7" s="961" t="s">
        <v>459</v>
      </c>
      <c r="D7" s="962" t="s">
        <v>227</v>
      </c>
      <c r="E7" s="961" t="s">
        <v>460</v>
      </c>
      <c r="F7" s="962" t="s">
        <v>227</v>
      </c>
      <c r="G7" s="963" t="s">
        <v>227</v>
      </c>
      <c r="H7" s="964" t="s">
        <v>461</v>
      </c>
      <c r="I7" s="964" t="s">
        <v>227</v>
      </c>
      <c r="J7" s="965" t="s">
        <v>462</v>
      </c>
      <c r="K7" s="964" t="s">
        <v>227</v>
      </c>
      <c r="L7" s="966" t="s">
        <v>463</v>
      </c>
      <c r="M7" s="967" t="s">
        <v>227</v>
      </c>
      <c r="N7" s="968" t="s">
        <v>464</v>
      </c>
      <c r="O7" s="968" t="s">
        <v>227</v>
      </c>
      <c r="P7" s="969" t="s">
        <v>465</v>
      </c>
      <c r="Q7" s="963" t="s">
        <v>227</v>
      </c>
      <c r="R7" s="970" t="s">
        <v>466</v>
      </c>
      <c r="S7" s="963" t="s">
        <v>227</v>
      </c>
      <c r="T7" s="971" t="s">
        <v>467</v>
      </c>
      <c r="U7" s="966" t="s">
        <v>227</v>
      </c>
      <c r="V7" s="964" t="s">
        <v>468</v>
      </c>
      <c r="W7" s="964" t="s">
        <v>227</v>
      </c>
      <c r="X7" s="970" t="s">
        <v>469</v>
      </c>
      <c r="Y7" s="963" t="s">
        <v>227</v>
      </c>
      <c r="Z7" s="972" t="s">
        <v>227</v>
      </c>
      <c r="AA7" s="973" t="s">
        <v>470</v>
      </c>
    </row>
    <row r="8" customFormat="false" ht="24.6" hidden="false" customHeight="false" outlineLevel="0" collapsed="false">
      <c r="A8" s="946"/>
      <c r="B8" s="946"/>
      <c r="C8" s="961"/>
      <c r="D8" s="962"/>
      <c r="E8" s="961"/>
      <c r="F8" s="962"/>
      <c r="G8" s="963"/>
      <c r="H8" s="964"/>
      <c r="I8" s="964"/>
      <c r="J8" s="965"/>
      <c r="K8" s="964"/>
      <c r="L8" s="966"/>
      <c r="M8" s="967"/>
      <c r="N8" s="968"/>
      <c r="O8" s="968"/>
      <c r="P8" s="969"/>
      <c r="Q8" s="963"/>
      <c r="R8" s="970"/>
      <c r="S8" s="963"/>
      <c r="T8" s="971"/>
      <c r="U8" s="966"/>
      <c r="V8" s="964"/>
      <c r="W8" s="964"/>
      <c r="X8" s="970"/>
      <c r="Y8" s="963"/>
      <c r="Z8" s="972"/>
      <c r="AA8" s="957"/>
    </row>
    <row r="9" customFormat="false" ht="24.6" hidden="false" customHeight="false" outlineLevel="0" collapsed="false">
      <c r="A9" s="974" t="s">
        <v>111</v>
      </c>
      <c r="B9" s="974"/>
      <c r="C9" s="975" t="n">
        <f aca="false">C10+C28+C49+C71</f>
        <v>7</v>
      </c>
      <c r="D9" s="975"/>
      <c r="E9" s="975" t="n">
        <f aca="false">E10+E28+E49+E71</f>
        <v>3</v>
      </c>
      <c r="F9" s="975"/>
      <c r="G9" s="975"/>
      <c r="H9" s="975" t="n">
        <f aca="false">H10+H28+H49+H71</f>
        <v>46</v>
      </c>
      <c r="I9" s="975"/>
      <c r="J9" s="975" t="n">
        <f aca="false">J10+J28+J49+J71</f>
        <v>46</v>
      </c>
      <c r="K9" s="975"/>
      <c r="L9" s="976"/>
      <c r="M9" s="975"/>
      <c r="N9" s="975"/>
      <c r="O9" s="975"/>
      <c r="P9" s="977" t="n">
        <f aca="false">P10+P28+P49+P71</f>
        <v>31</v>
      </c>
      <c r="Q9" s="975"/>
      <c r="R9" s="975" t="n">
        <f aca="false">R10+R28+R49+R71</f>
        <v>26</v>
      </c>
      <c r="S9" s="975"/>
      <c r="T9" s="975" t="n">
        <f aca="false">T10+T28+T49+T71</f>
        <v>52</v>
      </c>
      <c r="U9" s="975"/>
      <c r="V9" s="975"/>
      <c r="W9" s="975"/>
      <c r="X9" s="975"/>
      <c r="Y9" s="975"/>
      <c r="Z9" s="975"/>
      <c r="AA9" s="957"/>
    </row>
    <row r="10" customFormat="false" ht="24.6" hidden="false" customHeight="true" outlineLevel="0" collapsed="false">
      <c r="A10" s="978" t="s">
        <v>113</v>
      </c>
      <c r="B10" s="978"/>
      <c r="C10" s="979" t="n">
        <f aca="false">COUNTIF(C11:C27,"P")</f>
        <v>1</v>
      </c>
      <c r="D10" s="979"/>
      <c r="E10" s="979" t="n">
        <f aca="false">COUNTIF(E11:E27,"P")</f>
        <v>0</v>
      </c>
      <c r="F10" s="979"/>
      <c r="G10" s="979"/>
      <c r="H10" s="979" t="n">
        <f aca="false">COUNTIF(H11:H27,"P")</f>
        <v>9</v>
      </c>
      <c r="I10" s="979" t="s">
        <v>240</v>
      </c>
      <c r="J10" s="979" t="n">
        <f aca="false">COUNTIF(J11:J27,"P")</f>
        <v>9</v>
      </c>
      <c r="K10" s="979"/>
      <c r="L10" s="979"/>
      <c r="M10" s="979"/>
      <c r="N10" s="979"/>
      <c r="O10" s="979"/>
      <c r="P10" s="980" t="n">
        <f aca="false">COUNT(P11:P27,"P")</f>
        <v>12</v>
      </c>
      <c r="Q10" s="979"/>
      <c r="R10" s="979" t="n">
        <f aca="false">COUNTIF(R11:R27,"P")</f>
        <v>12</v>
      </c>
      <c r="S10" s="979"/>
      <c r="T10" s="979" t="n">
        <f aca="false">COUNTIF(T11:T27,"P")</f>
        <v>11</v>
      </c>
      <c r="U10" s="979"/>
      <c r="V10" s="979"/>
      <c r="W10" s="979"/>
      <c r="X10" s="979"/>
      <c r="Y10" s="981"/>
      <c r="Z10" s="982"/>
      <c r="AA10" s="983"/>
    </row>
    <row r="11" customFormat="false" ht="24.6" hidden="false" customHeight="false" outlineLevel="0" collapsed="false">
      <c r="A11" s="984" t="n">
        <v>1</v>
      </c>
      <c r="B11" s="985" t="s">
        <v>471</v>
      </c>
      <c r="C11" s="986"/>
      <c r="D11" s="987" t="n">
        <f aca="false">IF(C11=0,0,[3]Sheet2!$D$4)</f>
        <v>0</v>
      </c>
      <c r="E11" s="986"/>
      <c r="F11" s="987" t="n">
        <f aca="false">IF(E11=0,0,[3]Sheet2!$D$5)</f>
        <v>0</v>
      </c>
      <c r="G11" s="988"/>
      <c r="H11" s="986" t="s">
        <v>115</v>
      </c>
      <c r="I11" s="989" t="n">
        <f aca="false">IF(H11=0,0,[3]Sheet2!$D$8)</f>
        <v>0.75</v>
      </c>
      <c r="J11" s="986" t="s">
        <v>115</v>
      </c>
      <c r="K11" s="989" t="n">
        <f aca="false">IF(J11=0,0,[3]Sheet2!$D$9)</f>
        <v>0.75</v>
      </c>
      <c r="L11" s="989" t="n">
        <v>0</v>
      </c>
      <c r="M11" s="989" t="n">
        <f aca="false">IF(L11&gt;=60,1,IF(L11&gt;=50,0.8+(0.02*(L11-50)),IF(L11&gt;=40,0.6+(0.02*(L11-40)),IF(L11&gt;=30,0.4+(0.02*(L11-30)),IF(L11&gt;=20,0.2+(0.02*(L11-20)),L11*0.01)))))</f>
        <v>0</v>
      </c>
      <c r="N11" s="984" t="n">
        <v>0</v>
      </c>
      <c r="O11" s="989" t="n">
        <f aca="false">IF(N11&gt;=3,1,IF(N11=2,2*(1/3),IF(N11=1,1*(1/3),IF(N11=0,0,"Error"))))</f>
        <v>0</v>
      </c>
      <c r="P11" s="988" t="n">
        <v>100</v>
      </c>
      <c r="Q11" s="987" t="n">
        <f aca="false">IF(P11=0,0,IF(P11&lt;=75,0,[3]Sheet2!$D$12))</f>
        <v>0.5</v>
      </c>
      <c r="R11" s="986" t="s">
        <v>115</v>
      </c>
      <c r="S11" s="987" t="n">
        <f aca="false">IF(R11=0,0,[3]Sheet2!$D$13)</f>
        <v>0.5</v>
      </c>
      <c r="T11" s="986"/>
      <c r="U11" s="987" t="n">
        <f aca="false">IF(T11=0,0,[3]Sheet2!$D$14)</f>
        <v>0</v>
      </c>
      <c r="V11" s="984" t="n">
        <v>0</v>
      </c>
      <c r="W11" s="987" t="n">
        <f aca="false">IF(V11=0,0,[3]Sheet2!$D$15)</f>
        <v>0</v>
      </c>
      <c r="X11" s="990" t="n">
        <v>84.3839268710722</v>
      </c>
      <c r="Y11" s="989" t="n">
        <f aca="false">IF(X11&gt;=100,2,IF(X11&gt;=80,1.6+(0.02*(X11-80)),IF(X11&gt;=60,1.2+(0.02*(X11-60)),IF(X11&gt;=40,0.8+(0.02*(X11-40)),IF(X11&gt;=20,0.4+(0.02*(X11-20)),X11*0.02)))))</f>
        <v>1.68767853742144</v>
      </c>
      <c r="Z11" s="990" t="n">
        <v>3</v>
      </c>
      <c r="AA11" s="989" t="n">
        <f aca="false">D11+F11+G11+I11+K11+M11+O11+Q11+S11+U11+W11+Y11+Z11</f>
        <v>7.18767853742144</v>
      </c>
    </row>
    <row r="12" customFormat="false" ht="24.6" hidden="false" customHeight="false" outlineLevel="0" collapsed="false">
      <c r="A12" s="991" t="n">
        <v>2</v>
      </c>
      <c r="B12" s="992" t="s">
        <v>472</v>
      </c>
      <c r="C12" s="993"/>
      <c r="D12" s="994" t="n">
        <f aca="false">IF(C12=0,0,[3]Sheet2!$D$4)</f>
        <v>0</v>
      </c>
      <c r="E12" s="993"/>
      <c r="F12" s="994" t="n">
        <f aca="false">IF(E12=0,0,[3]Sheet2!$D$5)</f>
        <v>0</v>
      </c>
      <c r="G12" s="995"/>
      <c r="H12" s="993"/>
      <c r="I12" s="989" t="n">
        <f aca="false">IF(H12=0,0,[3]Sheet2!$D$8)</f>
        <v>0</v>
      </c>
      <c r="J12" s="993"/>
      <c r="K12" s="989" t="n">
        <f aca="false">IF(J12=0,0,[3]Sheet2!$D$9)</f>
        <v>0</v>
      </c>
      <c r="L12" s="989" t="n">
        <v>0</v>
      </c>
      <c r="M12" s="989" t="n">
        <f aca="false">IF(L12&gt;=60,1,IF(L12&gt;=50,0.8+(0.02*(L12-50)),IF(L12&gt;=40,0.6+(0.02*(L12-40)),IF(L12&gt;=30,0.4+(0.02*(L12-30)),IF(L12&gt;=20,0.2+(0.02*(L12-20)),L12*0.01)))))</f>
        <v>0</v>
      </c>
      <c r="N12" s="991" t="n">
        <v>3</v>
      </c>
      <c r="O12" s="989" t="n">
        <f aca="false">IF(N12&gt;=3,1,IF(N12=2,2*(1/3),IF(N12=1,1*(1/3),IF(N12=0,0,"Error"))))</f>
        <v>1</v>
      </c>
      <c r="P12" s="995" t="n">
        <v>100</v>
      </c>
      <c r="Q12" s="989" t="n">
        <f aca="false">IF(P12=0,0,IF(P12&lt;=75,0,[3]Sheet2!$D$12))</f>
        <v>0.5</v>
      </c>
      <c r="R12" s="993" t="s">
        <v>115</v>
      </c>
      <c r="S12" s="989" t="n">
        <f aca="false">IF(R12=0,0,[3]Sheet2!$D$13)</f>
        <v>0.5</v>
      </c>
      <c r="T12" s="993"/>
      <c r="U12" s="989" t="n">
        <f aca="false">IF(T12=0,0,[3]Sheet2!$D$14)</f>
        <v>0</v>
      </c>
      <c r="V12" s="991" t="n">
        <v>0</v>
      </c>
      <c r="W12" s="994" t="n">
        <f aca="false">IF(V12=0,0,[3]Sheet2!$D$15)</f>
        <v>0</v>
      </c>
      <c r="X12" s="994" t="n">
        <v>101.592531576057</v>
      </c>
      <c r="Y12" s="994" t="n">
        <f aca="false">IF(X12&gt;=100,2,IF(X12&gt;=80,1.6+(0.02*(X12-80)),IF(X12&gt;=60,1.2+(0.02*(X12-60)),IF(X12&gt;=40,0.8+(0.02*(X12-40)),IF(X12&gt;=20,0.4+(0.02*(X12-20)),X12*0.02)))))</f>
        <v>2</v>
      </c>
      <c r="Z12" s="994" t="n">
        <v>3</v>
      </c>
      <c r="AA12" s="989" t="n">
        <f aca="false">D12+F12+G12+I12+K12+M12+O12+Q12+S12+U12+W12+Y12+Z12</f>
        <v>7</v>
      </c>
    </row>
    <row r="13" customFormat="false" ht="24.6" hidden="false" customHeight="false" outlineLevel="0" collapsed="false">
      <c r="A13" s="991" t="n">
        <v>3</v>
      </c>
      <c r="B13" s="992" t="s">
        <v>473</v>
      </c>
      <c r="C13" s="993" t="s">
        <v>115</v>
      </c>
      <c r="D13" s="994" t="n">
        <f aca="false">IF(C13=0,0,[3]Sheet2!$D$4)</f>
        <v>2</v>
      </c>
      <c r="E13" s="993"/>
      <c r="F13" s="994" t="n">
        <f aca="false">IF(E13=0,0,[3]Sheet2!$D$5)</f>
        <v>0</v>
      </c>
      <c r="G13" s="995"/>
      <c r="H13" s="993" t="s">
        <v>115</v>
      </c>
      <c r="I13" s="989" t="n">
        <f aca="false">IF(H13=0,0,[3]Sheet2!$D$8)</f>
        <v>0.75</v>
      </c>
      <c r="J13" s="993" t="s">
        <v>115</v>
      </c>
      <c r="K13" s="989" t="n">
        <f aca="false">IF(J13=0,0,[3]Sheet2!$D$9)</f>
        <v>0.75</v>
      </c>
      <c r="L13" s="989" t="n">
        <v>0</v>
      </c>
      <c r="M13" s="989" t="n">
        <f aca="false">IF(L13&gt;=60,1,IF(L13&gt;=50,0.8+(0.02*(L13-50)),IF(L13&gt;=40,0.6+(0.02*(L13-40)),IF(L13&gt;=30,0.4+(0.02*(L13-30)),IF(L13&gt;=20,0.2+(0.02*(L13-20)),L13*0.01)))))</f>
        <v>0</v>
      </c>
      <c r="N13" s="991" t="n">
        <v>1</v>
      </c>
      <c r="O13" s="989" t="n">
        <f aca="false">IF(N13&gt;=3,1,IF(N13=2,2*(1/3),IF(N13=1,1*(1/3),IF(N13=0,0,"Error"))))</f>
        <v>0.333333333333333</v>
      </c>
      <c r="P13" s="995"/>
      <c r="Q13" s="989" t="n">
        <f aca="false">IF(P13=0,0,IF(P13&lt;=75,0,[3]Sheet2!$D$12))</f>
        <v>0</v>
      </c>
      <c r="R13" s="993"/>
      <c r="S13" s="989" t="n">
        <f aca="false">IF(R13=0,0,[3]Sheet2!$D$13)</f>
        <v>0</v>
      </c>
      <c r="T13" s="993" t="s">
        <v>115</v>
      </c>
      <c r="U13" s="989" t="n">
        <f aca="false">IF(T13=0,0,[3]Sheet2!$D$14)</f>
        <v>1</v>
      </c>
      <c r="V13" s="991" t="n">
        <v>0</v>
      </c>
      <c r="W13" s="994" t="n">
        <f aca="false">IF(V13=0,0,[3]Sheet2!$D$15)</f>
        <v>0</v>
      </c>
      <c r="X13" s="994" t="n">
        <v>148.148148148148</v>
      </c>
      <c r="Y13" s="994" t="n">
        <f aca="false">IF(X13&gt;=100,2,IF(X13&gt;=80,1.6+(0.02*(X13-80)),IF(X13&gt;=60,1.2+(0.02*(X13-60)),IF(X13&gt;=40,0.8+(0.02*(X13-40)),IF(X13&gt;=20,0.4+(0.02*(X13-20)),X13*0.02)))))</f>
        <v>2</v>
      </c>
      <c r="Z13" s="994"/>
      <c r="AA13" s="989" t="n">
        <f aca="false">D13+F13+G13+I13+K13+M13+O13+Q13+S13+U13+W13+Y13+Z13</f>
        <v>6.83333333333333</v>
      </c>
    </row>
    <row r="14" customFormat="false" ht="24.6" hidden="false" customHeight="false" outlineLevel="0" collapsed="false">
      <c r="A14" s="991" t="n">
        <v>4</v>
      </c>
      <c r="B14" s="992" t="s">
        <v>474</v>
      </c>
      <c r="C14" s="993"/>
      <c r="D14" s="994" t="n">
        <f aca="false">IF(C14=0,0,[3]Sheet2!$D$4)</f>
        <v>0</v>
      </c>
      <c r="E14" s="993"/>
      <c r="F14" s="994" t="n">
        <f aca="false">IF(E14=0,0,[3]Sheet2!$D$5)</f>
        <v>0</v>
      </c>
      <c r="G14" s="995" t="n">
        <v>0.4</v>
      </c>
      <c r="H14" s="993" t="s">
        <v>115</v>
      </c>
      <c r="I14" s="989" t="n">
        <f aca="false">IF(H14=0,0,[3]Sheet2!$D$8)</f>
        <v>0.75</v>
      </c>
      <c r="J14" s="993" t="s">
        <v>115</v>
      </c>
      <c r="K14" s="989" t="n">
        <f aca="false">IF(J14=0,0,[3]Sheet2!$D$9)</f>
        <v>0.75</v>
      </c>
      <c r="L14" s="989" t="n">
        <v>12.5904522613065</v>
      </c>
      <c r="M14" s="989" t="n">
        <f aca="false">IF(L14&gt;=60,1,IF(L14&gt;=50,0.8+(0.02*(L14-50)),IF(L14&gt;=40,0.6+(0.02*(L14-40)),IF(L14&gt;=30,0.4+(0.02*(L14-30)),IF(L14&gt;=20,0.2+(0.02*(L14-20)),L14*0.01)))))</f>
        <v>0.125904522613065</v>
      </c>
      <c r="N14" s="991" t="n">
        <v>0</v>
      </c>
      <c r="O14" s="989" t="n">
        <f aca="false">IF(N14&gt;=3,1,IF(N14=2,2*(1/3),IF(N14=1,1*(1/3),IF(N14=0,0,"Error"))))</f>
        <v>0</v>
      </c>
      <c r="P14" s="995" t="n">
        <v>100</v>
      </c>
      <c r="Q14" s="989" t="n">
        <f aca="false">IF(P14=0,0,IF(P14&lt;=75,0,[3]Sheet2!$D$12))</f>
        <v>0.5</v>
      </c>
      <c r="R14" s="993" t="s">
        <v>115</v>
      </c>
      <c r="S14" s="989" t="n">
        <f aca="false">IF(R14=0,0,[3]Sheet2!$D$13)</f>
        <v>0.5</v>
      </c>
      <c r="T14" s="993"/>
      <c r="U14" s="989" t="n">
        <f aca="false">IF(T14=0,0,[3]Sheet2!$D$14)</f>
        <v>0</v>
      </c>
      <c r="V14" s="991" t="n">
        <v>0</v>
      </c>
      <c r="W14" s="994" t="n">
        <f aca="false">IF(V14=0,0,[3]Sheet2!$D$15)</f>
        <v>0</v>
      </c>
      <c r="X14" s="994" t="n">
        <v>95.8924570575056</v>
      </c>
      <c r="Y14" s="994" t="n">
        <f aca="false">IF(X14&gt;=100,2,IF(X14&gt;=80,1.6+(0.02*(X14-80)),IF(X14&gt;=60,1.2+(0.02*(X14-60)),IF(X14&gt;=40,0.8+(0.02*(X14-40)),IF(X14&gt;=20,0.4+(0.02*(X14-20)),X14*0.02)))))</f>
        <v>1.91784914115011</v>
      </c>
      <c r="Z14" s="994"/>
      <c r="AA14" s="989" t="n">
        <f aca="false">D14+F14+G14+I14+K14+M14+O14+Q14+S14+U14+W14+Y14+Z14</f>
        <v>4.94375366376318</v>
      </c>
    </row>
    <row r="15" customFormat="false" ht="24.6" hidden="false" customHeight="false" outlineLevel="0" collapsed="false">
      <c r="A15" s="991" t="n">
        <v>5</v>
      </c>
      <c r="B15" s="992" t="s">
        <v>475</v>
      </c>
      <c r="C15" s="993"/>
      <c r="D15" s="994" t="n">
        <f aca="false">IF(C15=0,0,[3]Sheet2!$D$4)</f>
        <v>0</v>
      </c>
      <c r="E15" s="993"/>
      <c r="F15" s="994" t="n">
        <f aca="false">IF(E15=0,0,[3]Sheet2!$D$5)</f>
        <v>0</v>
      </c>
      <c r="G15" s="995" t="n">
        <v>0.8</v>
      </c>
      <c r="H15" s="993"/>
      <c r="I15" s="989" t="n">
        <f aca="false">IF(H15=0,0,[3]Sheet2!$D$8)</f>
        <v>0</v>
      </c>
      <c r="J15" s="993"/>
      <c r="K15" s="989" t="n">
        <f aca="false">IF(J15=0,0,[3]Sheet2!$D$9)</f>
        <v>0</v>
      </c>
      <c r="L15" s="989" t="n">
        <v>0</v>
      </c>
      <c r="M15" s="989" t="n">
        <f aca="false">IF(L15&gt;=60,1,IF(L15&gt;=50,0.8+(0.02*(L15-50)),IF(L15&gt;=40,0.6+(0.02*(L15-40)),IF(L15&gt;=30,0.4+(0.02*(L15-30)),IF(L15&gt;=20,0.2+(0.02*(L15-20)),L15*0.01)))))</f>
        <v>0</v>
      </c>
      <c r="N15" s="991" t="n">
        <v>1</v>
      </c>
      <c r="O15" s="989" t="n">
        <f aca="false">IF(N15&gt;=3,1,IF(N15=2,2*(1/3),IF(N15=1,1*(1/3),IF(N15=0,0,"Error"))))</f>
        <v>0.333333333333333</v>
      </c>
      <c r="P15" s="995"/>
      <c r="Q15" s="989" t="n">
        <f aca="false">IF(P15=0,0,IF(P15&lt;=75,0,[3]Sheet2!$D$12))</f>
        <v>0</v>
      </c>
      <c r="R15" s="993"/>
      <c r="S15" s="989" t="n">
        <f aca="false">IF(R15=0,0,[3]Sheet2!$D$13)</f>
        <v>0</v>
      </c>
      <c r="T15" s="993" t="s">
        <v>115</v>
      </c>
      <c r="U15" s="989" t="n">
        <f aca="false">IF(T15=0,0,[3]Sheet2!$D$14)</f>
        <v>1</v>
      </c>
      <c r="V15" s="991" t="n">
        <v>2</v>
      </c>
      <c r="W15" s="994" t="n">
        <f aca="false">IF(V15=0,0,[3]Sheet2!$D$15)</f>
        <v>0.5</v>
      </c>
      <c r="X15" s="994" t="n">
        <v>185.471509496834</v>
      </c>
      <c r="Y15" s="994" t="n">
        <f aca="false">IF(X15&gt;=100,2,IF(X15&gt;=80,1.6+(0.02*(X15-80)),IF(X15&gt;=60,1.2+(0.02*(X15-60)),IF(X15&gt;=40,0.8+(0.02*(X15-40)),IF(X15&gt;=20,0.4+(0.02*(X15-20)),X15*0.02)))))</f>
        <v>2</v>
      </c>
      <c r="Z15" s="994"/>
      <c r="AA15" s="989" t="n">
        <f aca="false">D15+F15+G15+I15+K15+M15+O15+Q15+S15+U15+W15+Y15+Z15</f>
        <v>4.63333333333333</v>
      </c>
    </row>
    <row r="16" customFormat="false" ht="24.6" hidden="false" customHeight="false" outlineLevel="0" collapsed="false">
      <c r="A16" s="991" t="n">
        <v>6</v>
      </c>
      <c r="B16" s="992" t="s">
        <v>476</v>
      </c>
      <c r="C16" s="993"/>
      <c r="D16" s="994" t="n">
        <f aca="false">IF(C16=0,0,[3]Sheet2!$D$4)</f>
        <v>0</v>
      </c>
      <c r="E16" s="993"/>
      <c r="F16" s="994" t="n">
        <f aca="false">IF(E16=0,0,[3]Sheet2!$D$5)</f>
        <v>0</v>
      </c>
      <c r="G16" s="995"/>
      <c r="H16" s="993" t="s">
        <v>115</v>
      </c>
      <c r="I16" s="989" t="n">
        <f aca="false">IF(H16=0,0,[3]Sheet2!$D$8)</f>
        <v>0.75</v>
      </c>
      <c r="J16" s="993" t="s">
        <v>115</v>
      </c>
      <c r="K16" s="989" t="n">
        <f aca="false">IF(J16=0,0,[3]Sheet2!$D$9)</f>
        <v>0.75</v>
      </c>
      <c r="L16" s="989" t="n">
        <v>0</v>
      </c>
      <c r="M16" s="989" t="n">
        <f aca="false">IF(L16&gt;=60,1,IF(L16&gt;=50,0.8+(0.02*(L16-50)),IF(L16&gt;=40,0.6+(0.02*(L16-40)),IF(L16&gt;=30,0.4+(0.02*(L16-30)),IF(L16&gt;=20,0.2+(0.02*(L16-20)),L16*0.01)))))</f>
        <v>0</v>
      </c>
      <c r="N16" s="991" t="n">
        <v>0</v>
      </c>
      <c r="O16" s="989" t="n">
        <f aca="false">IF(N16&gt;=3,1,IF(N16=2,2*(1/3),IF(N16=1,1*(1/3),IF(N16=0,0,"Error"))))</f>
        <v>0</v>
      </c>
      <c r="P16" s="995" t="n">
        <v>100</v>
      </c>
      <c r="Q16" s="989" t="n">
        <f aca="false">IF(P16=0,0,IF(P16&lt;=75,0,[3]Sheet2!$D$12))</f>
        <v>0.5</v>
      </c>
      <c r="R16" s="993" t="s">
        <v>115</v>
      </c>
      <c r="S16" s="989" t="n">
        <f aca="false">IF(R16=0,0,[3]Sheet2!$D$13)</f>
        <v>0.5</v>
      </c>
      <c r="T16" s="993" t="s">
        <v>115</v>
      </c>
      <c r="U16" s="989" t="n">
        <f aca="false">IF(T16=0,0,[3]Sheet2!$D$14)</f>
        <v>1</v>
      </c>
      <c r="V16" s="991" t="n">
        <v>3</v>
      </c>
      <c r="W16" s="994" t="n">
        <f aca="false">IF(V16=0,0,[3]Sheet2!$D$15)</f>
        <v>0.5</v>
      </c>
      <c r="X16" s="994" t="n">
        <v>108.19529206626</v>
      </c>
      <c r="Y16" s="994" t="n">
        <f aca="false">IF(X16&gt;=100,2,IF(X16&gt;=80,1.6+(0.02*(X16-80)),IF(X16&gt;=60,1.2+(0.02*(X16-60)),IF(X16&gt;=40,0.8+(0.02*(X16-40)),IF(X16&gt;=20,0.4+(0.02*(X16-20)),X16*0.02)))))</f>
        <v>2</v>
      </c>
      <c r="Z16" s="994"/>
      <c r="AA16" s="989" t="n">
        <f aca="false">D16+F16+G16+I16+K16+M16+O16+Q16+S16+U16+W16+Y16+Z16</f>
        <v>6</v>
      </c>
    </row>
    <row r="17" customFormat="false" ht="24.6" hidden="false" customHeight="false" outlineLevel="0" collapsed="false">
      <c r="A17" s="991" t="n">
        <v>7</v>
      </c>
      <c r="B17" s="996" t="s">
        <v>477</v>
      </c>
      <c r="C17" s="993"/>
      <c r="D17" s="994" t="n">
        <f aca="false">IF(C17=0,0,[3]Sheet2!$D$4)</f>
        <v>0</v>
      </c>
      <c r="E17" s="993"/>
      <c r="F17" s="994" t="n">
        <f aca="false">IF(E17=0,0,[3]Sheet2!$D$5)</f>
        <v>0</v>
      </c>
      <c r="G17" s="995"/>
      <c r="H17" s="993"/>
      <c r="I17" s="989" t="n">
        <f aca="false">IF(H17=0,0,[3]Sheet2!$D$8)</f>
        <v>0</v>
      </c>
      <c r="J17" s="993"/>
      <c r="K17" s="989" t="n">
        <f aca="false">IF(J17=0,0,[3]Sheet2!$D$9)</f>
        <v>0</v>
      </c>
      <c r="L17" s="989" t="n">
        <v>0</v>
      </c>
      <c r="M17" s="989" t="n">
        <f aca="false">IF(L17&gt;=60,1,IF(L17&gt;=50,0.8+(0.02*(L17-50)),IF(L17&gt;=40,0.6+(0.02*(L17-40)),IF(L17&gt;=30,0.4+(0.02*(L17-30)),IF(L17&gt;=20,0.2+(0.02*(L17-20)),L17*0.01)))))</f>
        <v>0</v>
      </c>
      <c r="N17" s="991" t="n">
        <v>3</v>
      </c>
      <c r="O17" s="989" t="n">
        <f aca="false">IF(N17&gt;=3,1,IF(N17=2,2*(1/3),IF(N17=1,1*(1/3),IF(N17=0,0,"Error"))))</f>
        <v>1</v>
      </c>
      <c r="P17" s="995" t="n">
        <v>83.33</v>
      </c>
      <c r="Q17" s="989" t="n">
        <f aca="false">IF(P17=0,0,IF(P17&lt;=75,0,[3]Sheet2!$D$12))</f>
        <v>0.5</v>
      </c>
      <c r="R17" s="993" t="s">
        <v>115</v>
      </c>
      <c r="S17" s="989" t="n">
        <f aca="false">IF(R17=0,0,[3]Sheet2!$D$13)</f>
        <v>0.5</v>
      </c>
      <c r="T17" s="993"/>
      <c r="U17" s="989" t="n">
        <f aca="false">IF(T17=0,0,[3]Sheet2!$D$14)</f>
        <v>0</v>
      </c>
      <c r="V17" s="991" t="n">
        <v>5</v>
      </c>
      <c r="W17" s="994" t="n">
        <f aca="false">IF(V17=0,0,[3]Sheet2!$D$15)</f>
        <v>0.5</v>
      </c>
      <c r="X17" s="994" t="n">
        <v>107.602064758329</v>
      </c>
      <c r="Y17" s="994" t="n">
        <f aca="false">IF(X17&gt;=100,2,IF(X17&gt;=80,1.6+(0.02*(X17-80)),IF(X17&gt;=60,1.2+(0.02*(X17-60)),IF(X17&gt;=40,0.8+(0.02*(X17-40)),IF(X17&gt;=20,0.4+(0.02*(X17-20)),X17*0.02)))))</f>
        <v>2</v>
      </c>
      <c r="Z17" s="994"/>
      <c r="AA17" s="989" t="n">
        <f aca="false">D17+F17+G17+I17+K17+M17+O17+Q17+S17+U17+W17+Y17+Z17</f>
        <v>4.5</v>
      </c>
    </row>
    <row r="18" customFormat="false" ht="24.6" hidden="false" customHeight="false" outlineLevel="0" collapsed="false">
      <c r="A18" s="991" t="n">
        <v>8</v>
      </c>
      <c r="B18" s="996" t="s">
        <v>478</v>
      </c>
      <c r="C18" s="993"/>
      <c r="D18" s="994" t="n">
        <f aca="false">IF(C18=0,0,[3]Sheet2!$D$4)</f>
        <v>0</v>
      </c>
      <c r="E18" s="993"/>
      <c r="F18" s="994" t="n">
        <f aca="false">IF(E18=0,0,[3]Sheet2!$D$5)</f>
        <v>0</v>
      </c>
      <c r="G18" s="995"/>
      <c r="H18" s="993" t="s">
        <v>115</v>
      </c>
      <c r="I18" s="989" t="n">
        <f aca="false">IF(H18=0,0,[3]Sheet2!$D$8)</f>
        <v>0.75</v>
      </c>
      <c r="J18" s="993" t="s">
        <v>115</v>
      </c>
      <c r="K18" s="989" t="n">
        <f aca="false">IF(J18=0,0,[3]Sheet2!$D$9)</f>
        <v>0.75</v>
      </c>
      <c r="L18" s="989" t="n">
        <v>0</v>
      </c>
      <c r="M18" s="989" t="n">
        <f aca="false">IF(L18&gt;=60,1,IF(L18&gt;=50,0.8+(0.02*(L18-50)),IF(L18&gt;=40,0.6+(0.02*(L18-40)),IF(L18&gt;=30,0.4+(0.02*(L18-30)),IF(L18&gt;=20,0.2+(0.02*(L18-20)),L18*0.01)))))</f>
        <v>0</v>
      </c>
      <c r="N18" s="991" t="n">
        <v>1</v>
      </c>
      <c r="O18" s="989" t="n">
        <f aca="false">IF(N18&gt;=3,1,IF(N18=2,2*(1/3),IF(N18=1,1*(1/3),IF(N18=0,0,"Error"))))</f>
        <v>0.333333333333333</v>
      </c>
      <c r="P18" s="995"/>
      <c r="Q18" s="989" t="n">
        <f aca="false">IF(P18=0,0,IF(P18&lt;=75,0,[3]Sheet2!$D$12))</f>
        <v>0</v>
      </c>
      <c r="R18" s="993"/>
      <c r="S18" s="989" t="n">
        <f aca="false">IF(R18=0,0,[3]Sheet2!$D$13)</f>
        <v>0</v>
      </c>
      <c r="T18" s="993" t="s">
        <v>115</v>
      </c>
      <c r="U18" s="989" t="n">
        <f aca="false">IF(T18=0,0,[3]Sheet2!$D$14)</f>
        <v>1</v>
      </c>
      <c r="V18" s="991" t="n">
        <v>0</v>
      </c>
      <c r="W18" s="994" t="n">
        <f aca="false">IF(V18=0,0,[3]Sheet2!$D$15)</f>
        <v>0</v>
      </c>
      <c r="X18" s="994" t="n">
        <v>105.14440433213</v>
      </c>
      <c r="Y18" s="994" t="n">
        <f aca="false">IF(X18&gt;=100,2,IF(X18&gt;=80,1.6+(0.02*(X18-80)),IF(X18&gt;=60,1.2+(0.02*(X18-60)),IF(X18&gt;=40,0.8+(0.02*(X18-40)),IF(X18&gt;=20,0.4+(0.02*(X18-20)),X18*0.02)))))</f>
        <v>2</v>
      </c>
      <c r="Z18" s="994"/>
      <c r="AA18" s="989" t="n">
        <f aca="false">D18+F18+G18+I18+K18+M18+O18+Q18+S18+U18+W18+Y18+Z18</f>
        <v>4.83333333333333</v>
      </c>
    </row>
    <row r="19" customFormat="false" ht="24.6" hidden="false" customHeight="false" outlineLevel="0" collapsed="false">
      <c r="A19" s="991" t="n">
        <v>9</v>
      </c>
      <c r="B19" s="996" t="s">
        <v>479</v>
      </c>
      <c r="C19" s="993"/>
      <c r="D19" s="994" t="n">
        <f aca="false">IF(C19=0,0,[3]Sheet2!$D$4)</f>
        <v>0</v>
      </c>
      <c r="E19" s="993"/>
      <c r="F19" s="994" t="n">
        <f aca="false">IF(E19=0,0,[3]Sheet2!$D$5)</f>
        <v>0</v>
      </c>
      <c r="G19" s="995"/>
      <c r="H19" s="993"/>
      <c r="I19" s="989" t="n">
        <f aca="false">IF(H19=0,0,[3]Sheet2!$D$8)</f>
        <v>0</v>
      </c>
      <c r="J19" s="993"/>
      <c r="K19" s="989" t="n">
        <f aca="false">IF(J19=0,0,[3]Sheet2!$D$9)</f>
        <v>0</v>
      </c>
      <c r="L19" s="989" t="n">
        <v>106.4</v>
      </c>
      <c r="M19" s="989" t="n">
        <f aca="false">IF(L19&gt;=60,1,IF(L19&gt;=50,0.8+(0.02*(L19-50)),IF(L19&gt;=40,0.6+(0.02*(L19-40)),IF(L19&gt;=30,0.4+(0.02*(L19-30)),IF(L19&gt;=20,0.2+(0.02*(L19-20)),L19*0.01)))))</f>
        <v>1</v>
      </c>
      <c r="N19" s="991" t="n">
        <v>0</v>
      </c>
      <c r="O19" s="989" t="n">
        <f aca="false">IF(N19&gt;=3,1,IF(N19=2,2*(1/3),IF(N19=1,1*(1/3),IF(N19=0,0,"Error"))))</f>
        <v>0</v>
      </c>
      <c r="P19" s="995" t="n">
        <v>100</v>
      </c>
      <c r="Q19" s="989" t="n">
        <f aca="false">IF(P19=0,0,IF(P19&lt;=75,0,[3]Sheet2!$D$12))</f>
        <v>0.5</v>
      </c>
      <c r="R19" s="993" t="s">
        <v>115</v>
      </c>
      <c r="S19" s="989" t="n">
        <f aca="false">IF(R19=0,0,[3]Sheet2!$D$13)</f>
        <v>0.5</v>
      </c>
      <c r="T19" s="993" t="s">
        <v>115</v>
      </c>
      <c r="U19" s="989" t="n">
        <f aca="false">IF(T19=0,0,[3]Sheet2!$D$14)</f>
        <v>1</v>
      </c>
      <c r="V19" s="991" t="n">
        <v>4</v>
      </c>
      <c r="W19" s="994" t="n">
        <f aca="false">IF(V19=0,0,[3]Sheet2!$D$15)</f>
        <v>0.5</v>
      </c>
      <c r="X19" s="994" t="n">
        <v>134.876140808344</v>
      </c>
      <c r="Y19" s="994" t="n">
        <f aca="false">IF(X19&gt;=100,2,IF(X19&gt;=80,1.6+(0.02*(X19-80)),IF(X19&gt;=60,1.2+(0.02*(X19-60)),IF(X19&gt;=40,0.8+(0.02*(X19-40)),IF(X19&gt;=20,0.4+(0.02*(X19-20)),X19*0.02)))))</f>
        <v>2</v>
      </c>
      <c r="Z19" s="994" t="n">
        <v>3</v>
      </c>
      <c r="AA19" s="989" t="n">
        <f aca="false">D19+F19+G19+I19+K19+M19+O19+Q19+S19+U19+W19+Y19+Z19</f>
        <v>8.5</v>
      </c>
    </row>
    <row r="20" customFormat="false" ht="24.6" hidden="false" customHeight="false" outlineLevel="0" collapsed="false">
      <c r="A20" s="991" t="n">
        <v>10</v>
      </c>
      <c r="B20" s="992" t="s">
        <v>480</v>
      </c>
      <c r="C20" s="993"/>
      <c r="D20" s="994" t="n">
        <f aca="false">IF(C20=0,0,[3]Sheet2!$D$4)</f>
        <v>0</v>
      </c>
      <c r="E20" s="993"/>
      <c r="F20" s="994" t="n">
        <f aca="false">IF(E20=0,0,[3]Sheet2!$D$5)</f>
        <v>0</v>
      </c>
      <c r="G20" s="995"/>
      <c r="H20" s="993"/>
      <c r="I20" s="989" t="n">
        <f aca="false">IF(H20=0,0,[3]Sheet2!$D$8)</f>
        <v>0</v>
      </c>
      <c r="J20" s="993"/>
      <c r="K20" s="989" t="n">
        <f aca="false">IF(J20=0,0,[3]Sheet2!$D$9)</f>
        <v>0</v>
      </c>
      <c r="L20" s="989" t="n">
        <v>97.6530094271211</v>
      </c>
      <c r="M20" s="989" t="n">
        <f aca="false">IF(L20&gt;=60,1,IF(L20&gt;=50,0.8+(0.02*(L20-50)),IF(L20&gt;=40,0.6+(0.02*(L20-40)),IF(L20&gt;=30,0.4+(0.02*(L20-30)),IF(L20&gt;=20,0.2+(0.02*(L20-20)),L20*0.01)))))</f>
        <v>1</v>
      </c>
      <c r="N20" s="991" t="n">
        <v>0</v>
      </c>
      <c r="O20" s="989" t="n">
        <f aca="false">IF(N20&gt;=3,1,IF(N20=2,2*(1/3),IF(N20=1,1*(1/3),IF(N20=0,0,"Error"))))</f>
        <v>0</v>
      </c>
      <c r="P20" s="995" t="n">
        <v>83.33</v>
      </c>
      <c r="Q20" s="989" t="n">
        <f aca="false">IF(P20=0,0,IF(P20&lt;=75,0,[3]Sheet2!$D$12))</f>
        <v>0.5</v>
      </c>
      <c r="R20" s="993" t="s">
        <v>115</v>
      </c>
      <c r="S20" s="989" t="n">
        <f aca="false">IF(R20=0,0,[3]Sheet2!$D$13)</f>
        <v>0.5</v>
      </c>
      <c r="T20" s="993" t="s">
        <v>115</v>
      </c>
      <c r="U20" s="989" t="n">
        <f aca="false">IF(T20=0,0,[3]Sheet2!$D$14)</f>
        <v>1</v>
      </c>
      <c r="V20" s="991" t="n">
        <v>0</v>
      </c>
      <c r="W20" s="994" t="n">
        <f aca="false">IF(V20=0,0,[3]Sheet2!$D$15)</f>
        <v>0</v>
      </c>
      <c r="X20" s="994" t="n">
        <v>102.751842751843</v>
      </c>
      <c r="Y20" s="994" t="n">
        <f aca="false">IF(X20&gt;=100,2,IF(X20&gt;=80,1.6+(0.02*(X20-80)),IF(X20&gt;=60,1.2+(0.02*(X20-60)),IF(X20&gt;=40,0.8+(0.02*(X20-40)),IF(X20&gt;=20,0.4+(0.02*(X20-20)),X20*0.02)))))</f>
        <v>2</v>
      </c>
      <c r="Z20" s="994"/>
      <c r="AA20" s="989" t="n">
        <f aca="false">D20+F20+G20+I20+K20+M20+O20+Q20+S20+U20+W20+Y20+Z20</f>
        <v>5</v>
      </c>
    </row>
    <row r="21" customFormat="false" ht="24.6" hidden="false" customHeight="false" outlineLevel="0" collapsed="false">
      <c r="A21" s="991" t="n">
        <v>11</v>
      </c>
      <c r="B21" s="996" t="s">
        <v>481</v>
      </c>
      <c r="C21" s="993"/>
      <c r="D21" s="994" t="n">
        <f aca="false">IF(C21=0,0,[3]Sheet2!$D$4)</f>
        <v>0</v>
      </c>
      <c r="E21" s="993"/>
      <c r="F21" s="994" t="n">
        <f aca="false">IF(E21=0,0,[3]Sheet2!$D$5)</f>
        <v>0</v>
      </c>
      <c r="G21" s="995"/>
      <c r="H21" s="993"/>
      <c r="I21" s="989" t="n">
        <f aca="false">IF(H21=0,0,[3]Sheet2!$D$8)</f>
        <v>0</v>
      </c>
      <c r="J21" s="993"/>
      <c r="K21" s="989" t="n">
        <f aca="false">IF(J21=0,0,[3]Sheet2!$D$9)</f>
        <v>0</v>
      </c>
      <c r="L21" s="989" t="n">
        <v>100.597014925373</v>
      </c>
      <c r="M21" s="989" t="n">
        <f aca="false">IF(L21&gt;=60,1,IF(L21&gt;=50,0.8+(0.02*(L21-50)),IF(L21&gt;=40,0.6+(0.02*(L21-40)),IF(L21&gt;=30,0.4+(0.02*(L21-30)),IF(L21&gt;=20,0.2+(0.02*(L21-20)),L21*0.01)))))</f>
        <v>1</v>
      </c>
      <c r="N21" s="991" t="n">
        <v>1</v>
      </c>
      <c r="O21" s="989" t="n">
        <f aca="false">IF(N21&gt;=3,1,IF(N21=2,2*(1/3),IF(N21=1,1*(1/3),IF(N21=0,0,"Error"))))</f>
        <v>0.333333333333333</v>
      </c>
      <c r="P21" s="995" t="n">
        <v>100</v>
      </c>
      <c r="Q21" s="989" t="n">
        <f aca="false">IF(P21=0,0,IF(P21&lt;=75,0,[3]Sheet2!$D$12))</f>
        <v>0.5</v>
      </c>
      <c r="R21" s="993" t="s">
        <v>115</v>
      </c>
      <c r="S21" s="989" t="n">
        <f aca="false">IF(R21=0,0,[3]Sheet2!$D$13)</f>
        <v>0.5</v>
      </c>
      <c r="T21" s="993" t="s">
        <v>115</v>
      </c>
      <c r="U21" s="989" t="n">
        <f aca="false">IF(T21=0,0,[3]Sheet2!$D$14)</f>
        <v>1</v>
      </c>
      <c r="V21" s="991" t="n">
        <v>1</v>
      </c>
      <c r="W21" s="994" t="n">
        <f aca="false">IF(V21=0,0,[3]Sheet2!$D$15)</f>
        <v>0.5</v>
      </c>
      <c r="X21" s="994" t="n">
        <v>110.367346938776</v>
      </c>
      <c r="Y21" s="994" t="n">
        <f aca="false">IF(X21&gt;=100,2,IF(X21&gt;=80,1.6+(0.02*(X21-80)),IF(X21&gt;=60,1.2+(0.02*(X21-60)),IF(X21&gt;=40,0.8+(0.02*(X21-40)),IF(X21&gt;=20,0.4+(0.02*(X21-20)),X21*0.02)))))</f>
        <v>2</v>
      </c>
      <c r="Z21" s="994"/>
      <c r="AA21" s="989" t="n">
        <f aca="false">D21+F21+G21+I21+K21+M21+O21+Q21+S21+U21+W21+Y21+Z21</f>
        <v>5.83333333333333</v>
      </c>
    </row>
    <row r="22" customFormat="false" ht="24.6" hidden="false" customHeight="false" outlineLevel="0" collapsed="false">
      <c r="A22" s="991" t="n">
        <v>12</v>
      </c>
      <c r="B22" s="996" t="s">
        <v>482</v>
      </c>
      <c r="C22" s="993"/>
      <c r="D22" s="994" t="n">
        <f aca="false">IF(C22=0,0,[3]Sheet2!$D$4)</f>
        <v>0</v>
      </c>
      <c r="E22" s="993"/>
      <c r="F22" s="994" t="n">
        <f aca="false">IF(E22=0,0,[3]Sheet2!$D$5)</f>
        <v>0</v>
      </c>
      <c r="G22" s="995"/>
      <c r="H22" s="993"/>
      <c r="I22" s="989" t="n">
        <f aca="false">IF(H22=0,0,[3]Sheet2!$D$8)</f>
        <v>0</v>
      </c>
      <c r="J22" s="993"/>
      <c r="K22" s="989" t="n">
        <f aca="false">IF(J22=0,0,[3]Sheet2!$D$9)</f>
        <v>0</v>
      </c>
      <c r="L22" s="989" t="n">
        <v>0</v>
      </c>
      <c r="M22" s="989" t="n">
        <f aca="false">IF(L22&gt;=60,1,IF(L22&gt;=50,0.8+(0.02*(L22-50)),IF(L22&gt;=40,0.6+(0.02*(L22-40)),IF(L22&gt;=30,0.4+(0.02*(L22-30)),IF(L22&gt;=20,0.2+(0.02*(L22-20)),L22*0.01)))))</f>
        <v>0</v>
      </c>
      <c r="N22" s="991" t="n">
        <v>1</v>
      </c>
      <c r="O22" s="989" t="n">
        <f aca="false">IF(N22&gt;=3,1,IF(N22=2,2*(1/3),IF(N22=1,1*(1/3),IF(N22=0,0,"Error"))))</f>
        <v>0.333333333333333</v>
      </c>
      <c r="P22" s="995"/>
      <c r="Q22" s="989" t="n">
        <f aca="false">IF(P22=0,0,IF(P22&lt;=75,0,[3]Sheet2!$D$12))</f>
        <v>0</v>
      </c>
      <c r="R22" s="993"/>
      <c r="S22" s="989" t="n">
        <f aca="false">IF(R22=0,0,[3]Sheet2!$D$13)</f>
        <v>0</v>
      </c>
      <c r="T22" s="993" t="s">
        <v>115</v>
      </c>
      <c r="U22" s="989" t="n">
        <f aca="false">IF(T22=0,0,[3]Sheet2!$D$14)</f>
        <v>1</v>
      </c>
      <c r="V22" s="991" t="n">
        <v>0</v>
      </c>
      <c r="W22" s="994" t="n">
        <f aca="false">IF(V22=0,0,[3]Sheet2!$D$15)</f>
        <v>0</v>
      </c>
      <c r="X22" s="994" t="n">
        <v>101.276595744681</v>
      </c>
      <c r="Y22" s="994" t="n">
        <f aca="false">IF(X22&gt;=100,2,IF(X22&gt;=80,1.6+(0.02*(X22-80)),IF(X22&gt;=60,1.2+(0.02*(X22-60)),IF(X22&gt;=40,0.8+(0.02*(X22-40)),IF(X22&gt;=20,0.4+(0.02*(X22-20)),X22*0.02)))))</f>
        <v>2</v>
      </c>
      <c r="Z22" s="994"/>
      <c r="AA22" s="989" t="n">
        <f aca="false">D22+F22+G22+I22+K22+M22+O22+Q22+S22+U22+W22+Y22+Z22</f>
        <v>3.33333333333333</v>
      </c>
    </row>
    <row r="23" customFormat="false" ht="24.6" hidden="false" customHeight="false" outlineLevel="0" collapsed="false">
      <c r="A23" s="991" t="n">
        <v>13</v>
      </c>
      <c r="B23" s="992" t="s">
        <v>483</v>
      </c>
      <c r="C23" s="993"/>
      <c r="D23" s="994" t="n">
        <f aca="false">IF(C23=0,0,[3]Sheet2!$D$4)</f>
        <v>0</v>
      </c>
      <c r="E23" s="993"/>
      <c r="F23" s="994" t="n">
        <f aca="false">IF(E23=0,0,[3]Sheet2!$D$5)</f>
        <v>0</v>
      </c>
      <c r="G23" s="995" t="n">
        <v>0.8</v>
      </c>
      <c r="H23" s="993" t="s">
        <v>115</v>
      </c>
      <c r="I23" s="989" t="n">
        <f aca="false">IF(H23=0,0,[3]Sheet2!$D$8)</f>
        <v>0.75</v>
      </c>
      <c r="J23" s="993" t="s">
        <v>115</v>
      </c>
      <c r="K23" s="989" t="n">
        <f aca="false">IF(J23=0,0,[3]Sheet2!$D$9)</f>
        <v>0.75</v>
      </c>
      <c r="L23" s="989" t="n">
        <v>0</v>
      </c>
      <c r="M23" s="989" t="n">
        <f aca="false">IF(L23&gt;=60,1,IF(L23&gt;=50,0.8+(0.02*(L23-50)),IF(L23&gt;=40,0.6+(0.02*(L23-40)),IF(L23&gt;=30,0.4+(0.02*(L23-30)),IF(L23&gt;=20,0.2+(0.02*(L23-20)),L23*0.01)))))</f>
        <v>0</v>
      </c>
      <c r="N23" s="991" t="n">
        <v>3</v>
      </c>
      <c r="O23" s="989" t="n">
        <f aca="false">IF(N23&gt;=3,1,IF(N23=2,2*(1/3),IF(N23=1,1*(1/3),IF(N23=0,0,"Error"))))</f>
        <v>1</v>
      </c>
      <c r="P23" s="995"/>
      <c r="Q23" s="989" t="n">
        <f aca="false">IF(P23=0,0,IF(P23&lt;=75,0,[3]Sheet2!$D$12))</f>
        <v>0</v>
      </c>
      <c r="R23" s="993"/>
      <c r="S23" s="989" t="n">
        <f aca="false">IF(R23=0,0,[3]Sheet2!$D$13)</f>
        <v>0</v>
      </c>
      <c r="T23" s="993"/>
      <c r="U23" s="989" t="n">
        <f aca="false">IF(T23=0,0,[3]Sheet2!$D$14)</f>
        <v>0</v>
      </c>
      <c r="V23" s="991" t="n">
        <v>5</v>
      </c>
      <c r="W23" s="994" t="n">
        <f aca="false">IF(V23=0,0,[3]Sheet2!$D$15)</f>
        <v>0.5</v>
      </c>
      <c r="X23" s="994" t="n">
        <v>103.559870550162</v>
      </c>
      <c r="Y23" s="994" t="n">
        <f aca="false">IF(X23&gt;=100,2,IF(X23&gt;=80,1.6+(0.02*(X23-80)),IF(X23&gt;=60,1.2+(0.02*(X23-60)),IF(X23&gt;=40,0.8+(0.02*(X23-40)),IF(X23&gt;=20,0.4+(0.02*(X23-20)),X23*0.02)))))</f>
        <v>2</v>
      </c>
      <c r="Z23" s="994"/>
      <c r="AA23" s="989" t="n">
        <f aca="false">D23+F23+G23+I23+K23+M23+O23+Q23+S23+U23+W23+Y23+Z23</f>
        <v>5.8</v>
      </c>
    </row>
    <row r="24" customFormat="false" ht="24.6" hidden="false" customHeight="false" outlineLevel="0" collapsed="false">
      <c r="A24" s="991" t="n">
        <v>14</v>
      </c>
      <c r="B24" s="996" t="s">
        <v>484</v>
      </c>
      <c r="C24" s="993"/>
      <c r="D24" s="994" t="n">
        <f aca="false">IF(C24=0,0,[3]Sheet2!$D$4)</f>
        <v>0</v>
      </c>
      <c r="E24" s="993"/>
      <c r="F24" s="994" t="n">
        <f aca="false">IF(E24=0,0,[3]Sheet2!$D$5)</f>
        <v>0</v>
      </c>
      <c r="G24" s="995"/>
      <c r="H24" s="993" t="s">
        <v>115</v>
      </c>
      <c r="I24" s="989" t="n">
        <f aca="false">IF(H24=0,0,[3]Sheet2!$D$8)</f>
        <v>0.75</v>
      </c>
      <c r="J24" s="993" t="s">
        <v>115</v>
      </c>
      <c r="K24" s="989" t="n">
        <f aca="false">IF(J24=0,0,[3]Sheet2!$D$9)</f>
        <v>0.75</v>
      </c>
      <c r="L24" s="989" t="n">
        <v>65.4929577464789</v>
      </c>
      <c r="M24" s="989" t="n">
        <f aca="false">IF(L24&gt;=60,1,IF(L24&gt;=50,0.8+(0.02*(L24-50)),IF(L24&gt;=40,0.6+(0.02*(L24-40)),IF(L24&gt;=30,0.4+(0.02*(L24-30)),IF(L24&gt;=20,0.2+(0.02*(L24-20)),L24*0.01)))))</f>
        <v>1</v>
      </c>
      <c r="N24" s="991" t="n">
        <v>1</v>
      </c>
      <c r="O24" s="989" t="n">
        <f aca="false">IF(N24&gt;=3,1,IF(N24=2,2*(1/3),IF(N24=1,1*(1/3),IF(N24=0,0,"Error"))))</f>
        <v>0.333333333333333</v>
      </c>
      <c r="P24" s="995" t="n">
        <v>100</v>
      </c>
      <c r="Q24" s="989" t="n">
        <f aca="false">IF(P24=0,0,IF(P24&lt;=75,0,[3]Sheet2!$D$12))</f>
        <v>0.5</v>
      </c>
      <c r="R24" s="993" t="s">
        <v>115</v>
      </c>
      <c r="S24" s="989" t="n">
        <f aca="false">IF(R24=0,0,[3]Sheet2!$D$13)</f>
        <v>0.5</v>
      </c>
      <c r="T24" s="993" t="s">
        <v>115</v>
      </c>
      <c r="U24" s="989" t="n">
        <f aca="false">IF(T24=0,0,[3]Sheet2!$D$14)</f>
        <v>1</v>
      </c>
      <c r="V24" s="991" t="n">
        <v>3</v>
      </c>
      <c r="W24" s="994" t="n">
        <f aca="false">IF(V24=0,0,[3]Sheet2!$D$15)</f>
        <v>0.5</v>
      </c>
      <c r="X24" s="994" t="n">
        <v>100.604229607251</v>
      </c>
      <c r="Y24" s="994" t="n">
        <f aca="false">IF(X24&gt;=100,2,IF(X24&gt;=80,1.6+(0.02*(X24-80)),IF(X24&gt;=60,1.2+(0.02*(X24-60)),IF(X24&gt;=40,0.8+(0.02*(X24-40)),IF(X24&gt;=20,0.4+(0.02*(X24-20)),X24*0.02)))))</f>
        <v>2</v>
      </c>
      <c r="Z24" s="994"/>
      <c r="AA24" s="989" t="n">
        <f aca="false">D24+F24+G24+I24+K24+M24+O24+Q24+S24+U24+W24+Y24+Z24</f>
        <v>7.33333333333333</v>
      </c>
    </row>
    <row r="25" customFormat="false" ht="24.6" hidden="false" customHeight="false" outlineLevel="0" collapsed="false">
      <c r="A25" s="991" t="n">
        <v>15</v>
      </c>
      <c r="B25" s="992" t="s">
        <v>485</v>
      </c>
      <c r="C25" s="993"/>
      <c r="D25" s="994" t="n">
        <f aca="false">IF(C25=0,0,[3]Sheet2!$D$4)</f>
        <v>0</v>
      </c>
      <c r="E25" s="993"/>
      <c r="F25" s="994" t="n">
        <f aca="false">IF(E25=0,0,[3]Sheet2!$D$5)</f>
        <v>0</v>
      </c>
      <c r="G25" s="995"/>
      <c r="H25" s="993" t="s">
        <v>115</v>
      </c>
      <c r="I25" s="989" t="n">
        <f aca="false">IF(H25=0,0,[3]Sheet2!$D$8)</f>
        <v>0.75</v>
      </c>
      <c r="J25" s="993" t="s">
        <v>115</v>
      </c>
      <c r="K25" s="989" t="n">
        <f aca="false">IF(J25=0,0,[3]Sheet2!$D$9)</f>
        <v>0.75</v>
      </c>
      <c r="L25" s="989" t="n">
        <v>0</v>
      </c>
      <c r="M25" s="989" t="n">
        <f aca="false">IF(L25&gt;=60,1,IF(L25&gt;=50,0.8+(0.02*(L25-50)),IF(L25&gt;=40,0.6+(0.02*(L25-40)),IF(L25&gt;=30,0.4+(0.02*(L25-30)),IF(L25&gt;=20,0.2+(0.02*(L25-20)),L25*0.01)))))</f>
        <v>0</v>
      </c>
      <c r="N25" s="991" t="n">
        <v>0</v>
      </c>
      <c r="O25" s="989" t="n">
        <f aca="false">IF(N25&gt;=3,1,IF(N25=2,2*(1/3),IF(N25=1,1*(1/3),IF(N25=0,0,"Error"))))</f>
        <v>0</v>
      </c>
      <c r="P25" s="995" t="n">
        <v>100</v>
      </c>
      <c r="Q25" s="989" t="n">
        <f aca="false">IF(P25=0,0,IF(P25&lt;=75,0,[3]Sheet2!$D$12))</f>
        <v>0.5</v>
      </c>
      <c r="R25" s="993" t="s">
        <v>115</v>
      </c>
      <c r="S25" s="989" t="n">
        <f aca="false">IF(R25=0,0,[3]Sheet2!$D$13)</f>
        <v>0.5</v>
      </c>
      <c r="T25" s="993" t="s">
        <v>115</v>
      </c>
      <c r="U25" s="989" t="n">
        <f aca="false">IF(T25=0,0,[3]Sheet2!$D$14)</f>
        <v>1</v>
      </c>
      <c r="V25" s="991" t="n">
        <v>4</v>
      </c>
      <c r="W25" s="994" t="n">
        <f aca="false">IF(V25=0,0,[3]Sheet2!$D$15)</f>
        <v>0.5</v>
      </c>
      <c r="X25" s="994" t="n">
        <v>8.42982862436313</v>
      </c>
      <c r="Y25" s="994" t="n">
        <f aca="false">IF(X25&gt;=100,2,IF(X25&gt;=80,1.6+(0.02*(X25-80)),IF(X25&gt;=60,1.2+(0.02*(X25-60)),IF(X25&gt;=40,0.8+(0.02*(X25-40)),IF(X25&gt;=20,0.4+(0.02*(X25-20)),X25*0.02)))))</f>
        <v>0.168596572487263</v>
      </c>
      <c r="Z25" s="994"/>
      <c r="AA25" s="989" t="n">
        <f aca="false">D25+F25+G25+I25+K25+M25+O25+Q25+S25+U25+W25+Y25+Z25</f>
        <v>4.16859657248726</v>
      </c>
    </row>
    <row r="26" customFormat="false" ht="24.6" hidden="false" customHeight="false" outlineLevel="0" collapsed="false">
      <c r="A26" s="991" t="n">
        <v>16</v>
      </c>
      <c r="B26" s="996" t="s">
        <v>486</v>
      </c>
      <c r="C26" s="993"/>
      <c r="D26" s="994" t="n">
        <f aca="false">IF(C26=0,0,[3]Sheet2!$D$4)</f>
        <v>0</v>
      </c>
      <c r="E26" s="993"/>
      <c r="F26" s="994" t="n">
        <f aca="false">IF(E26=0,0,[3]Sheet2!$D$5)</f>
        <v>0</v>
      </c>
      <c r="G26" s="995"/>
      <c r="H26" s="993"/>
      <c r="I26" s="989" t="n">
        <f aca="false">IF(H26=0,0,[3]Sheet2!$D$8)</f>
        <v>0</v>
      </c>
      <c r="J26" s="993"/>
      <c r="K26" s="989" t="n">
        <f aca="false">IF(J26=0,0,[3]Sheet2!$D$9)</f>
        <v>0</v>
      </c>
      <c r="L26" s="989" t="n">
        <v>0</v>
      </c>
      <c r="M26" s="989" t="n">
        <f aca="false">IF(L26&gt;=60,1,IF(L26&gt;=50,0.8+(0.02*(L26-50)),IF(L26&gt;=40,0.6+(0.02*(L26-40)),IF(L26&gt;=30,0.4+(0.02*(L26-30)),IF(L26&gt;=20,0.2+(0.02*(L26-20)),L26*0.01)))))</f>
        <v>0</v>
      </c>
      <c r="N26" s="991" t="n">
        <v>1</v>
      </c>
      <c r="O26" s="989" t="n">
        <f aca="false">IF(N26&gt;=3,1,IF(N26=2,2*(1/3),IF(N26=1,1*(1/3),IF(N26=0,0,"Error"))))</f>
        <v>0.333333333333333</v>
      </c>
      <c r="P26" s="995" t="n">
        <v>100</v>
      </c>
      <c r="Q26" s="989" t="n">
        <f aca="false">IF(P26=0,0,IF(P26&lt;=75,0,[3]Sheet2!$D$12))</f>
        <v>0.5</v>
      </c>
      <c r="R26" s="993" t="s">
        <v>115</v>
      </c>
      <c r="S26" s="989" t="n">
        <f aca="false">IF(R26=0,0,[3]Sheet2!$D$13)</f>
        <v>0.5</v>
      </c>
      <c r="T26" s="993" t="s">
        <v>115</v>
      </c>
      <c r="U26" s="989" t="n">
        <f aca="false">IF(T26=0,0,[3]Sheet2!$D$14)</f>
        <v>1</v>
      </c>
      <c r="V26" s="991" t="n">
        <v>0</v>
      </c>
      <c r="W26" s="994" t="n">
        <f aca="false">IF(V26=0,0,[3]Sheet2!$D$15)</f>
        <v>0</v>
      </c>
      <c r="X26" s="994" t="n">
        <v>202.408637873754</v>
      </c>
      <c r="Y26" s="994" t="n">
        <f aca="false">IF(X26&gt;=100,2,IF(X26&gt;=80,1.6+(0.02*(X26-80)),IF(X26&gt;=60,1.2+(0.02*(X26-60)),IF(X26&gt;=40,0.8+(0.02*(X26-40)),IF(X26&gt;=20,0.4+(0.02*(X26-20)),X26*0.02)))))</f>
        <v>2</v>
      </c>
      <c r="Z26" s="994" t="n">
        <v>3</v>
      </c>
      <c r="AA26" s="989" t="n">
        <f aca="false">D26+F26+G26+I26+K26+M26+O26+Q26+S26+U26+W26+Y26+Z26</f>
        <v>7.33333333333333</v>
      </c>
    </row>
    <row r="27" customFormat="false" ht="24.6" hidden="false" customHeight="false" outlineLevel="0" collapsed="false">
      <c r="A27" s="997" t="n">
        <v>17</v>
      </c>
      <c r="B27" s="998" t="s">
        <v>487</v>
      </c>
      <c r="C27" s="999"/>
      <c r="D27" s="1000" t="n">
        <f aca="false">IF(C27=0,0,[3]Sheet2!$D$4)</f>
        <v>0</v>
      </c>
      <c r="E27" s="999"/>
      <c r="F27" s="1000" t="n">
        <f aca="false">IF(E27=0,0,[3]Sheet2!$D$5)</f>
        <v>0</v>
      </c>
      <c r="G27" s="1001"/>
      <c r="H27" s="999" t="s">
        <v>115</v>
      </c>
      <c r="I27" s="1002" t="n">
        <f aca="false">IF(H27=0,0,[3]Sheet2!$D$8)</f>
        <v>0.75</v>
      </c>
      <c r="J27" s="999" t="s">
        <v>115</v>
      </c>
      <c r="K27" s="1002" t="n">
        <f aca="false">IF(J27=0,0,[3]Sheet2!$D$9)</f>
        <v>0.75</v>
      </c>
      <c r="L27" s="1002" t="n">
        <v>0</v>
      </c>
      <c r="M27" s="1002" t="n">
        <f aca="false">IF(L27&gt;=60,1,IF(L27&gt;=50,0.8+(0.02*(L27-50)),IF(L27&gt;=40,0.6+(0.02*(L27-40)),IF(L27&gt;=30,0.4+(0.02*(L27-30)),IF(L27&gt;=20,0.2+(0.02*(L27-20)),L27*0.01)))))</f>
        <v>0</v>
      </c>
      <c r="N27" s="997" t="n">
        <v>2</v>
      </c>
      <c r="O27" s="1002" t="n">
        <f aca="false">IF(N27&gt;=3,1,IF(N27=2,2*(1/3),IF(N27=1,1*(1/3),IF(N27=0,0,"Error"))))</f>
        <v>0.666666666666667</v>
      </c>
      <c r="P27" s="1001" t="n">
        <v>100</v>
      </c>
      <c r="Q27" s="1002" t="n">
        <f aca="false">IF(P27=0,0,IF(P27&lt;=75,0,[3]Sheet2!$D$12))</f>
        <v>0.5</v>
      </c>
      <c r="R27" s="999" t="s">
        <v>115</v>
      </c>
      <c r="S27" s="1002" t="n">
        <f aca="false">IF(R27=0,0,[3]Sheet2!$D$13)</f>
        <v>0.5</v>
      </c>
      <c r="T27" s="999"/>
      <c r="U27" s="1002" t="n">
        <f aca="false">IF(T27=0,0,[3]Sheet2!$D$14)</f>
        <v>0</v>
      </c>
      <c r="V27" s="997" t="n">
        <v>0</v>
      </c>
      <c r="W27" s="1000" t="n">
        <f aca="false">IF(V27=0,0,[3]Sheet2!$D$15)</f>
        <v>0</v>
      </c>
      <c r="X27" s="1000" t="n">
        <v>107.592592592593</v>
      </c>
      <c r="Y27" s="1000" t="n">
        <f aca="false">IF(X27&gt;=100,2,IF(X27&gt;=80,1.6+(0.02*(X27-80)),IF(X27&gt;=60,1.2+(0.02*(X27-60)),IF(X27&gt;=40,0.8+(0.02*(X27-40)),IF(X27&gt;=20,0.4+(0.02*(X27-20)),X27*0.02)))))</f>
        <v>2</v>
      </c>
      <c r="Z27" s="1000" t="n">
        <v>3</v>
      </c>
      <c r="AA27" s="1002" t="n">
        <f aca="false">D27+F27+G27+I27+K27+M27+O27+Q27+S27+U27+W27+Y27+Z27</f>
        <v>8.16666666666667</v>
      </c>
    </row>
    <row r="28" customFormat="false" ht="24.6" hidden="false" customHeight="true" outlineLevel="0" collapsed="false">
      <c r="A28" s="1003" t="s">
        <v>132</v>
      </c>
      <c r="B28" s="1003"/>
      <c r="C28" s="979" t="n">
        <f aca="false">COUNTIF(C29:C48,"P")</f>
        <v>1</v>
      </c>
      <c r="D28" s="979"/>
      <c r="E28" s="979" t="n">
        <f aca="false">COUNTIF(E29:E48,"P")</f>
        <v>1</v>
      </c>
      <c r="F28" s="979"/>
      <c r="G28" s="979"/>
      <c r="H28" s="979" t="n">
        <f aca="false">COUNTIF(H29:H48,"P")</f>
        <v>16</v>
      </c>
      <c r="I28" s="979"/>
      <c r="J28" s="979" t="n">
        <f aca="false">COUNTIF(J29:J48,"P")</f>
        <v>16</v>
      </c>
      <c r="K28" s="979"/>
      <c r="L28" s="1004" t="n">
        <v>9.57927362893816</v>
      </c>
      <c r="M28" s="1004"/>
      <c r="N28" s="979"/>
      <c r="O28" s="979"/>
      <c r="P28" s="1005" t="n">
        <f aca="false">COUNT(P29:P48,"P")</f>
        <v>9</v>
      </c>
      <c r="Q28" s="979"/>
      <c r="R28" s="979" t="n">
        <f aca="false">COUNTIF(R29:R48,"P")</f>
        <v>5</v>
      </c>
      <c r="S28" s="979"/>
      <c r="T28" s="979" t="n">
        <f aca="false">COUNTIF(T29:T48,"P")</f>
        <v>15</v>
      </c>
      <c r="U28" s="979" t="n">
        <f aca="false">IF(T28=0,0,[3]Sheet2!$D$14)</f>
        <v>1</v>
      </c>
      <c r="V28" s="979"/>
      <c r="W28" s="979"/>
      <c r="X28" s="979"/>
      <c r="Y28" s="979"/>
      <c r="Z28" s="979"/>
      <c r="AA28" s="979"/>
    </row>
    <row r="29" customFormat="false" ht="24.6" hidden="false" customHeight="false" outlineLevel="0" collapsed="false">
      <c r="A29" s="1006" t="n">
        <v>1</v>
      </c>
      <c r="B29" s="1007" t="s">
        <v>488</v>
      </c>
      <c r="C29" s="1008"/>
      <c r="D29" s="990" t="n">
        <f aca="false">IF(C29=0,0,[3]Sheet2!$D$4)</f>
        <v>0</v>
      </c>
      <c r="E29" s="1008"/>
      <c r="F29" s="990" t="n">
        <f aca="false">IF(E29=0,0,[3]Sheet2!$D$5)</f>
        <v>0</v>
      </c>
      <c r="G29" s="1009"/>
      <c r="H29" s="1008" t="s">
        <v>115</v>
      </c>
      <c r="I29" s="1010" t="n">
        <f aca="false">IF(H29=0,0,[3]Sheet2!$D$8)</f>
        <v>0.75</v>
      </c>
      <c r="J29" s="1008" t="s">
        <v>115</v>
      </c>
      <c r="K29" s="1010" t="n">
        <f aca="false">IF(J29=0,0,[3]Sheet2!$D$9)</f>
        <v>0.75</v>
      </c>
      <c r="L29" s="989" t="n">
        <v>0</v>
      </c>
      <c r="M29" s="989" t="n">
        <f aca="false">IF(L29&gt;=60,1,IF(L29&gt;=50,0.8+(0.02*(L29-50)),IF(L29&gt;=40,0.6+(0.02*(L29-40)),IF(L29&gt;=30,0.4+(0.02*(L29-30)),IF(L29&gt;=20,0.2+(0.02*(L29-20)),L29*0.01)))))</f>
        <v>0</v>
      </c>
      <c r="N29" s="1006" t="n">
        <v>1</v>
      </c>
      <c r="O29" s="1010" t="n">
        <f aca="false">IF(N29&gt;=3,1,IF(N29=2,2*(1/3),IF(N29=1,1*(1/3),IF(N29=0,0,"Error"))))</f>
        <v>0.333333333333333</v>
      </c>
      <c r="P29" s="1009" t="n">
        <v>100</v>
      </c>
      <c r="Q29" s="1010" t="n">
        <f aca="false">IF(P29=0,0,IF(P29&lt;=75,0,[3]Sheet2!$D$12))</f>
        <v>0.5</v>
      </c>
      <c r="R29" s="1008" t="s">
        <v>115</v>
      </c>
      <c r="S29" s="1010" t="n">
        <f aca="false">IF(R29=0,0,[3]Sheet2!$D$13)</f>
        <v>0.5</v>
      </c>
      <c r="T29" s="1008" t="s">
        <v>115</v>
      </c>
      <c r="U29" s="1010" t="n">
        <f aca="false">IF(T29=0,0,[3]Sheet2!$D$14)</f>
        <v>1</v>
      </c>
      <c r="V29" s="1006" t="n">
        <v>0</v>
      </c>
      <c r="W29" s="990" t="n">
        <f aca="false">IF(V29=0,0,[3]Sheet2!$D$15)</f>
        <v>0</v>
      </c>
      <c r="X29" s="990" t="n">
        <v>83.9638865004299</v>
      </c>
      <c r="Y29" s="990" t="n">
        <f aca="false">IF(X29&gt;=100,2,IF(X29&gt;=80,1.6+(0.02*(X29-80)),IF(X29&gt;=60,1.2+(0.02*(X29-60)),IF(X29&gt;=40,0.8+(0.02*(X29-40)),IF(X29&gt;=20,0.4+(0.02*(X29-20)),X29*0.02)))))</f>
        <v>1.6792777300086</v>
      </c>
      <c r="Z29" s="990"/>
      <c r="AA29" s="1010" t="n">
        <f aca="false">D29+F29+G29+I29+K29+M29+O29+Q29+S29+U29+W29+Y29+Z29</f>
        <v>5.51261106334193</v>
      </c>
    </row>
    <row r="30" customFormat="false" ht="24.6" hidden="false" customHeight="false" outlineLevel="0" collapsed="false">
      <c r="A30" s="991" t="n">
        <v>2</v>
      </c>
      <c r="B30" s="992" t="s">
        <v>489</v>
      </c>
      <c r="C30" s="993"/>
      <c r="D30" s="994" t="n">
        <f aca="false">IF(C30=0,0,[3]Sheet2!$D$4)</f>
        <v>0</v>
      </c>
      <c r="E30" s="993"/>
      <c r="F30" s="994" t="n">
        <f aca="false">IF(E30=0,0,[3]Sheet2!$D$5)</f>
        <v>0</v>
      </c>
      <c r="G30" s="995"/>
      <c r="H30" s="993" t="s">
        <v>115</v>
      </c>
      <c r="I30" s="989" t="n">
        <f aca="false">IF(H30=0,0,[3]Sheet2!$D$8)</f>
        <v>0.75</v>
      </c>
      <c r="J30" s="993" t="s">
        <v>115</v>
      </c>
      <c r="K30" s="989" t="n">
        <f aca="false">IF(J30=0,0,[3]Sheet2!$D$9)</f>
        <v>0.75</v>
      </c>
      <c r="L30" s="989" t="n">
        <v>46.6836027713626</v>
      </c>
      <c r="M30" s="989" t="n">
        <f aca="false">IF(L30&gt;=60,1,IF(L30&gt;=50,0.8+(0.02*(L30-50)),IF(L30&gt;=40,0.6+(0.02*(L30-40)),IF(L30&gt;=30,0.4+(0.02*(L30-30)),IF(L30&gt;=20,0.2+(0.02*(L30-20)),L30*0.01)))))</f>
        <v>0.733672055427252</v>
      </c>
      <c r="N30" s="991" t="n">
        <v>0</v>
      </c>
      <c r="O30" s="989" t="n">
        <f aca="false">IF(N30&gt;=3,1,IF(N30=2,2*(1/3),IF(N30=1,1*(1/3),IF(N30=0,0,"Error"))))</f>
        <v>0</v>
      </c>
      <c r="P30" s="995" t="n">
        <v>100</v>
      </c>
      <c r="Q30" s="989" t="n">
        <f aca="false">IF(P30=0,0,IF(P30&lt;=75,0,[3]Sheet2!$D$12))</f>
        <v>0.5</v>
      </c>
      <c r="R30" s="993" t="s">
        <v>115</v>
      </c>
      <c r="S30" s="989" t="n">
        <f aca="false">IF(R30=0,0,[3]Sheet2!$D$13)</f>
        <v>0.5</v>
      </c>
      <c r="T30" s="993"/>
      <c r="U30" s="989" t="n">
        <f aca="false">IF(T30=0,0,[3]Sheet2!$D$14)</f>
        <v>0</v>
      </c>
      <c r="V30" s="991" t="n">
        <v>1</v>
      </c>
      <c r="W30" s="994" t="n">
        <f aca="false">IF(V30=0,0,[3]Sheet2!$D$15)</f>
        <v>0.5</v>
      </c>
      <c r="X30" s="994" t="n">
        <v>66.3434469815452</v>
      </c>
      <c r="Y30" s="994" t="n">
        <f aca="false">IF(X30&gt;=100,2,IF(X30&gt;=80,1.6+(0.02*(X30-80)),IF(X30&gt;=60,1.2+(0.02*(X30-60)),IF(X30&gt;=40,0.8+(0.02*(X30-40)),IF(X30&gt;=20,0.4+(0.02*(X30-20)),X30*0.02)))))</f>
        <v>1.3268689396309</v>
      </c>
      <c r="Z30" s="994" t="n">
        <v>3</v>
      </c>
      <c r="AA30" s="989" t="n">
        <f aca="false">D30+F30+G30+I30+K30+M30+O30+Q30+S30+U30+W30+Y30+Z30</f>
        <v>8.06054099505816</v>
      </c>
    </row>
    <row r="31" customFormat="false" ht="24.6" hidden="false" customHeight="false" outlineLevel="0" collapsed="false">
      <c r="A31" s="991" t="n">
        <v>3</v>
      </c>
      <c r="B31" s="992" t="s">
        <v>490</v>
      </c>
      <c r="C31" s="993"/>
      <c r="D31" s="994" t="n">
        <f aca="false">IF(C31=0,0,[3]Sheet2!$D$4)</f>
        <v>0</v>
      </c>
      <c r="E31" s="993"/>
      <c r="F31" s="994" t="n">
        <f aca="false">IF(E31=0,0,[3]Sheet2!$D$5)</f>
        <v>0</v>
      </c>
      <c r="G31" s="995" t="n">
        <v>0.8</v>
      </c>
      <c r="H31" s="993" t="s">
        <v>115</v>
      </c>
      <c r="I31" s="989" t="n">
        <f aca="false">IF(H31=0,0,[3]Sheet2!$D$8)</f>
        <v>0.75</v>
      </c>
      <c r="J31" s="993" t="s">
        <v>115</v>
      </c>
      <c r="K31" s="989" t="n">
        <f aca="false">IF(J31=0,0,[3]Sheet2!$D$9)</f>
        <v>0.75</v>
      </c>
      <c r="L31" s="989" t="n">
        <v>0</v>
      </c>
      <c r="M31" s="989" t="n">
        <f aca="false">IF(L31&gt;=60,1,IF(L31&gt;=50,0.8+(0.02*(L31-50)),IF(L31&gt;=40,0.6+(0.02*(L31-40)),IF(L31&gt;=30,0.4+(0.02*(L31-30)),IF(L31&gt;=20,0.2+(0.02*(L31-20)),L31*0.01)))))</f>
        <v>0</v>
      </c>
      <c r="N31" s="991" t="n">
        <v>0</v>
      </c>
      <c r="O31" s="989" t="n">
        <f aca="false">IF(N31&gt;=3,1,IF(N31=2,2*(1/3),IF(N31=1,1*(1/3),IF(N31=0,0,"Error"))))</f>
        <v>0</v>
      </c>
      <c r="P31" s="995" t="n">
        <v>100</v>
      </c>
      <c r="Q31" s="989" t="n">
        <f aca="false">IF(P31=0,0,IF(P31&lt;=75,0,[3]Sheet2!$D$12))</f>
        <v>0.5</v>
      </c>
      <c r="R31" s="993" t="s">
        <v>115</v>
      </c>
      <c r="S31" s="989" t="n">
        <f aca="false">IF(R31=0,0,[3]Sheet2!$D$13)</f>
        <v>0.5</v>
      </c>
      <c r="T31" s="993" t="s">
        <v>115</v>
      </c>
      <c r="U31" s="989" t="n">
        <f aca="false">IF(T31=0,0,[3]Sheet2!$D$14)</f>
        <v>1</v>
      </c>
      <c r="V31" s="991" t="n">
        <v>4</v>
      </c>
      <c r="W31" s="994" t="n">
        <f aca="false">IF(V31=0,0,[3]Sheet2!$D$15)</f>
        <v>0.5</v>
      </c>
      <c r="X31" s="994" t="n">
        <v>100.349219391947</v>
      </c>
      <c r="Y31" s="994" t="n">
        <f aca="false">IF(X31&gt;=100,2,IF(X31&gt;=80,1.6+(0.02*(X31-80)),IF(X31&gt;=60,1.2+(0.02*(X31-60)),IF(X31&gt;=40,0.8+(0.02*(X31-40)),IF(X31&gt;=20,0.4+(0.02*(X31-20)),X31*0.02)))))</f>
        <v>2</v>
      </c>
      <c r="Z31" s="994" t="n">
        <v>3</v>
      </c>
      <c r="AA31" s="989" t="n">
        <f aca="false">D31+F31+G31+I31+K31+M31+O31+Q31+S31+U31+W31+Y31+Z31</f>
        <v>9.8</v>
      </c>
    </row>
    <row r="32" customFormat="false" ht="24.6" hidden="false" customHeight="false" outlineLevel="0" collapsed="false">
      <c r="A32" s="991" t="n">
        <v>4</v>
      </c>
      <c r="B32" s="996" t="s">
        <v>491</v>
      </c>
      <c r="C32" s="993"/>
      <c r="D32" s="994" t="n">
        <f aca="false">IF(C32=0,0,[3]Sheet2!$D$4)</f>
        <v>0</v>
      </c>
      <c r="E32" s="993"/>
      <c r="F32" s="994" t="n">
        <f aca="false">IF(E32=0,0,[3]Sheet2!$D$5)</f>
        <v>0</v>
      </c>
      <c r="G32" s="995"/>
      <c r="H32" s="993"/>
      <c r="I32" s="989" t="n">
        <f aca="false">IF(H32=0,0,[3]Sheet2!$D$8)</f>
        <v>0</v>
      </c>
      <c r="J32" s="993"/>
      <c r="K32" s="989" t="n">
        <f aca="false">IF(J32=0,0,[3]Sheet2!$D$9)</f>
        <v>0</v>
      </c>
      <c r="L32" s="989" t="n">
        <v>66.3138686131387</v>
      </c>
      <c r="M32" s="989" t="n">
        <f aca="false">IF(L32&gt;=60,1,IF(L32&gt;=50,0.8+(0.02*(L32-50)),IF(L32&gt;=40,0.6+(0.02*(L32-40)),IF(L32&gt;=30,0.4+(0.02*(L32-30)),IF(L32&gt;=20,0.2+(0.02*(L32-20)),L32*0.01)))))</f>
        <v>1</v>
      </c>
      <c r="N32" s="991" t="n">
        <v>3</v>
      </c>
      <c r="O32" s="989" t="n">
        <f aca="false">IF(N32&gt;=3,1,IF(N32=2,2*(1/3),IF(N32=1,1*(1/3),IF(N32=0,0,"Error"))))</f>
        <v>1</v>
      </c>
      <c r="P32" s="995"/>
      <c r="Q32" s="989" t="n">
        <f aca="false">IF(P32=0,0,IF(P32&lt;=75,0,[3]Sheet2!$D$12))</f>
        <v>0</v>
      </c>
      <c r="R32" s="993"/>
      <c r="S32" s="989" t="n">
        <f aca="false">IF(R32=0,0,[3]Sheet2!$D$13)</f>
        <v>0</v>
      </c>
      <c r="T32" s="993" t="s">
        <v>115</v>
      </c>
      <c r="U32" s="989" t="n">
        <f aca="false">IF(T32=0,0,[3]Sheet2!$D$14)</f>
        <v>1</v>
      </c>
      <c r="V32" s="991" t="n">
        <v>0</v>
      </c>
      <c r="W32" s="994" t="n">
        <f aca="false">IF(V32=0,0,[3]Sheet2!$D$15)</f>
        <v>0</v>
      </c>
      <c r="X32" s="994" t="n">
        <v>135.593220338983</v>
      </c>
      <c r="Y32" s="994" t="n">
        <f aca="false">IF(X32&gt;=100,2,IF(X32&gt;=80,1.6+(0.02*(X32-80)),IF(X32&gt;=60,1.2+(0.02*(X32-60)),IF(X32&gt;=40,0.8+(0.02*(X32-40)),IF(X32&gt;=20,0.4+(0.02*(X32-20)),X32*0.02)))))</f>
        <v>2</v>
      </c>
      <c r="Z32" s="994"/>
      <c r="AA32" s="989" t="n">
        <f aca="false">D32+F32+G32+I32+K32+M32+O32+Q32+S32+U32+W32+Y32+Z32</f>
        <v>5</v>
      </c>
    </row>
    <row r="33" customFormat="false" ht="24.6" hidden="false" customHeight="false" outlineLevel="0" collapsed="false">
      <c r="A33" s="991" t="n">
        <v>5</v>
      </c>
      <c r="B33" s="992" t="s">
        <v>492</v>
      </c>
      <c r="C33" s="993" t="s">
        <v>115</v>
      </c>
      <c r="D33" s="994" t="n">
        <f aca="false">IF(C33=0,0,[3]Sheet2!$D$4)</f>
        <v>2</v>
      </c>
      <c r="E33" s="993" t="s">
        <v>115</v>
      </c>
      <c r="F33" s="994" t="n">
        <f aca="false">IF(E33=0,0,[3]Sheet2!$D$5)</f>
        <v>3</v>
      </c>
      <c r="G33" s="995"/>
      <c r="H33" s="993" t="s">
        <v>115</v>
      </c>
      <c r="I33" s="989" t="n">
        <f aca="false">IF(H33=0,0,[3]Sheet2!$D$8)</f>
        <v>0.75</v>
      </c>
      <c r="J33" s="993" t="s">
        <v>115</v>
      </c>
      <c r="K33" s="989" t="n">
        <f aca="false">IF(J33=0,0,[3]Sheet2!$D$9)</f>
        <v>0.75</v>
      </c>
      <c r="L33" s="989" t="n">
        <v>0</v>
      </c>
      <c r="M33" s="989" t="n">
        <f aca="false">IF(L33&gt;=60,1,IF(L33&gt;=50,0.8+(0.02*(L33-50)),IF(L33&gt;=40,0.6+(0.02*(L33-40)),IF(L33&gt;=30,0.4+(0.02*(L33-30)),IF(L33&gt;=20,0.2+(0.02*(L33-20)),L33*0.01)))))</f>
        <v>0</v>
      </c>
      <c r="N33" s="991" t="n">
        <v>3</v>
      </c>
      <c r="O33" s="989" t="n">
        <f aca="false">IF(N33&gt;=3,1,IF(N33=2,2*(1/3),IF(N33=1,1*(1/3),IF(N33=0,0,"Error"))))</f>
        <v>1</v>
      </c>
      <c r="P33" s="995" t="n">
        <v>83.33</v>
      </c>
      <c r="Q33" s="989" t="n">
        <f aca="false">IF(P33=0,0,IF(P33&lt;=75,0,[3]Sheet2!$D$12))</f>
        <v>0.5</v>
      </c>
      <c r="R33" s="993"/>
      <c r="S33" s="989" t="n">
        <f aca="false">IF(R33=0,0,[3]Sheet2!$D$13)</f>
        <v>0</v>
      </c>
      <c r="T33" s="993"/>
      <c r="U33" s="989" t="n">
        <f aca="false">IF(T33=0,0,[3]Sheet2!$D$14)</f>
        <v>0</v>
      </c>
      <c r="V33" s="991" t="n">
        <v>0</v>
      </c>
      <c r="W33" s="994" t="n">
        <f aca="false">IF(V33=0,0,[3]Sheet2!$D$15)</f>
        <v>0</v>
      </c>
      <c r="X33" s="994" t="n">
        <v>148.637820512821</v>
      </c>
      <c r="Y33" s="994" t="n">
        <f aca="false">IF(X33&gt;=100,2,IF(X33&gt;=80,1.6+(0.02*(X33-80)),IF(X33&gt;=60,1.2+(0.02*(X33-60)),IF(X33&gt;=40,0.8+(0.02*(X33-40)),IF(X33&gt;=20,0.4+(0.02*(X33-20)),X33*0.02)))))</f>
        <v>2</v>
      </c>
      <c r="Z33" s="994" t="n">
        <v>3</v>
      </c>
      <c r="AA33" s="989" t="n">
        <f aca="false">D33+F33+G33+I33+K33+M33+O33+Q33+S33+U33+W33+Y33+Z33</f>
        <v>13</v>
      </c>
    </row>
    <row r="34" customFormat="false" ht="24.6" hidden="false" customHeight="false" outlineLevel="0" collapsed="false">
      <c r="A34" s="991" t="n">
        <v>6</v>
      </c>
      <c r="B34" s="996" t="s">
        <v>493</v>
      </c>
      <c r="C34" s="993"/>
      <c r="D34" s="994" t="n">
        <f aca="false">IF(C34=0,0,[3]Sheet2!$D$4)</f>
        <v>0</v>
      </c>
      <c r="E34" s="993"/>
      <c r="F34" s="994" t="n">
        <f aca="false">IF(E34=0,0,[3]Sheet2!$D$5)</f>
        <v>0</v>
      </c>
      <c r="G34" s="995"/>
      <c r="H34" s="993" t="s">
        <v>115</v>
      </c>
      <c r="I34" s="989" t="n">
        <f aca="false">IF(H34=0,0,[3]Sheet2!$D$8)</f>
        <v>0.75</v>
      </c>
      <c r="J34" s="993" t="s">
        <v>115</v>
      </c>
      <c r="K34" s="989" t="n">
        <f aca="false">IF(J34=0,0,[3]Sheet2!$D$9)</f>
        <v>0.75</v>
      </c>
      <c r="L34" s="989" t="n">
        <v>61.9327485380117</v>
      </c>
      <c r="M34" s="989" t="n">
        <f aca="false">IF(L34&gt;=60,1,IF(L34&gt;=50,0.8+(0.02*(L34-50)),IF(L34&gt;=40,0.6+(0.02*(L34-40)),IF(L34&gt;=30,0.4+(0.02*(L34-30)),IF(L34&gt;=20,0.2+(0.02*(L34-20)),L34*0.01)))))</f>
        <v>1</v>
      </c>
      <c r="N34" s="991" t="n">
        <v>0</v>
      </c>
      <c r="O34" s="989" t="n">
        <f aca="false">IF(N34&gt;=3,1,IF(N34=2,2*(1/3),IF(N34=1,1*(1/3),IF(N34=0,0,"Error"))))</f>
        <v>0</v>
      </c>
      <c r="P34" s="995"/>
      <c r="Q34" s="989" t="n">
        <f aca="false">IF(P34=0,0,IF(P34&lt;=75,0,[3]Sheet2!$D$12))</f>
        <v>0</v>
      </c>
      <c r="R34" s="993"/>
      <c r="S34" s="989" t="n">
        <f aca="false">IF(R34=0,0,[3]Sheet2!$D$13)</f>
        <v>0</v>
      </c>
      <c r="T34" s="993" t="s">
        <v>115</v>
      </c>
      <c r="U34" s="989" t="n">
        <f aca="false">IF(T34=0,0,[3]Sheet2!$D$14)</f>
        <v>1</v>
      </c>
      <c r="V34" s="991" t="n">
        <v>2</v>
      </c>
      <c r="W34" s="994" t="n">
        <f aca="false">IF(V34=0,0,[3]Sheet2!$D$15)</f>
        <v>0.5</v>
      </c>
      <c r="X34" s="994" t="n">
        <v>103.449212384574</v>
      </c>
      <c r="Y34" s="994" t="n">
        <f aca="false">IF(X34&gt;=100,2,IF(X34&gt;=80,1.6+(0.02*(X34-80)),IF(X34&gt;=60,1.2+(0.02*(X34-60)),IF(X34&gt;=40,0.8+(0.02*(X34-40)),IF(X34&gt;=20,0.4+(0.02*(X34-20)),X34*0.02)))))</f>
        <v>2</v>
      </c>
      <c r="Z34" s="994"/>
      <c r="AA34" s="989" t="n">
        <f aca="false">D34+F34+G34+I34+K34+M34+O34+Q34+S34+U34+W34+Y34+Z34</f>
        <v>6</v>
      </c>
    </row>
    <row r="35" customFormat="false" ht="24.6" hidden="false" customHeight="false" outlineLevel="0" collapsed="false">
      <c r="A35" s="991" t="n">
        <v>7</v>
      </c>
      <c r="B35" s="992" t="s">
        <v>494</v>
      </c>
      <c r="C35" s="993"/>
      <c r="D35" s="994" t="n">
        <f aca="false">IF(C35=0,0,[3]Sheet2!$D$4)</f>
        <v>0</v>
      </c>
      <c r="E35" s="993"/>
      <c r="F35" s="994" t="n">
        <f aca="false">IF(E35=0,0,[3]Sheet2!$D$5)</f>
        <v>0</v>
      </c>
      <c r="G35" s="995"/>
      <c r="H35" s="993" t="s">
        <v>115</v>
      </c>
      <c r="I35" s="989" t="n">
        <f aca="false">IF(H35=0,0,[3]Sheet2!$D$8)</f>
        <v>0.75</v>
      </c>
      <c r="J35" s="993" t="s">
        <v>115</v>
      </c>
      <c r="K35" s="989" t="n">
        <f aca="false">IF(J35=0,0,[3]Sheet2!$D$9)</f>
        <v>0.75</v>
      </c>
      <c r="L35" s="989" t="n">
        <v>0</v>
      </c>
      <c r="M35" s="989" t="n">
        <f aca="false">IF(L35&gt;=60,1,IF(L35&gt;=50,0.8+(0.02*(L35-50)),IF(L35&gt;=40,0.6+(0.02*(L35-40)),IF(L35&gt;=30,0.4+(0.02*(L35-30)),IF(L35&gt;=20,0.2+(0.02*(L35-20)),L35*0.01)))))</f>
        <v>0</v>
      </c>
      <c r="N35" s="991" t="n">
        <v>0</v>
      </c>
      <c r="O35" s="989" t="n">
        <f aca="false">IF(N35&gt;=3,1,IF(N35=2,2*(1/3),IF(N35=1,1*(1/3),IF(N35=0,0,"Error"))))</f>
        <v>0</v>
      </c>
      <c r="P35" s="995" t="n">
        <v>83.33</v>
      </c>
      <c r="Q35" s="989" t="n">
        <f aca="false">IF(P35=0,0,IF(P35&lt;=75,0,[3]Sheet2!$D$12))</f>
        <v>0.5</v>
      </c>
      <c r="R35" s="993" t="s">
        <v>115</v>
      </c>
      <c r="S35" s="989" t="n">
        <f aca="false">IF(R35=0,0,[3]Sheet2!$D$13)</f>
        <v>0.5</v>
      </c>
      <c r="T35" s="993" t="s">
        <v>115</v>
      </c>
      <c r="U35" s="989" t="n">
        <f aca="false">IF(T35=0,0,[3]Sheet2!$D$14)</f>
        <v>1</v>
      </c>
      <c r="V35" s="991" t="n">
        <v>2</v>
      </c>
      <c r="W35" s="994" t="n">
        <f aca="false">IF(V35=0,0,[3]Sheet2!$D$15)</f>
        <v>0.5</v>
      </c>
      <c r="X35" s="994" t="n">
        <v>90.1252309587354</v>
      </c>
      <c r="Y35" s="994" t="n">
        <f aca="false">IF(X35&gt;=100,2,IF(X35&gt;=80,1.6+(0.02*(X35-80)),IF(X35&gt;=60,1.2+(0.02*(X35-60)),IF(X35&gt;=40,0.8+(0.02*(X35-40)),IF(X35&gt;=20,0.4+(0.02*(X35-20)),X35*0.02)))))</f>
        <v>1.80250461917471</v>
      </c>
      <c r="Z35" s="994"/>
      <c r="AA35" s="989" t="n">
        <f aca="false">D35+F35+G35+I35+K35+M35+O35+Q35+S35+U35+W35+Y35+Z35</f>
        <v>5.80250461917471</v>
      </c>
    </row>
    <row r="36" customFormat="false" ht="24.6" hidden="false" customHeight="false" outlineLevel="0" collapsed="false">
      <c r="A36" s="991" t="n">
        <v>8</v>
      </c>
      <c r="B36" s="992" t="s">
        <v>495</v>
      </c>
      <c r="C36" s="993"/>
      <c r="D36" s="994" t="n">
        <f aca="false">IF(C36=0,0,[3]Sheet2!$D$4)</f>
        <v>0</v>
      </c>
      <c r="E36" s="993"/>
      <c r="F36" s="994" t="n">
        <f aca="false">IF(E36=0,0,[3]Sheet2!$D$5)</f>
        <v>0</v>
      </c>
      <c r="G36" s="995"/>
      <c r="H36" s="993"/>
      <c r="I36" s="989" t="n">
        <f aca="false">IF(H36=0,0,[3]Sheet2!$D$8)</f>
        <v>0</v>
      </c>
      <c r="J36" s="993"/>
      <c r="K36" s="989" t="n">
        <f aca="false">IF(J36=0,0,[3]Sheet2!$D$9)</f>
        <v>0</v>
      </c>
      <c r="L36" s="989" t="n">
        <v>0</v>
      </c>
      <c r="M36" s="989" t="n">
        <f aca="false">IF(L36&gt;=60,1,IF(L36&gt;=50,0.8+(0.02*(L36-50)),IF(L36&gt;=40,0.6+(0.02*(L36-40)),IF(L36&gt;=30,0.4+(0.02*(L36-30)),IF(L36&gt;=20,0.2+(0.02*(L36-20)),L36*0.01)))))</f>
        <v>0</v>
      </c>
      <c r="N36" s="991" t="n">
        <v>0</v>
      </c>
      <c r="O36" s="989" t="n">
        <f aca="false">IF(N36&gt;=3,1,IF(N36=2,2*(1/3),IF(N36=1,1*(1/3),IF(N36=0,0,"Error"))))</f>
        <v>0</v>
      </c>
      <c r="P36" s="995"/>
      <c r="Q36" s="989" t="n">
        <f aca="false">IF(P36=0,0,IF(P36&lt;=75,0,[3]Sheet2!$D$12))</f>
        <v>0</v>
      </c>
      <c r="R36" s="993"/>
      <c r="S36" s="989" t="n">
        <f aca="false">IF(R36=0,0,[3]Sheet2!$D$13)</f>
        <v>0</v>
      </c>
      <c r="T36" s="993" t="s">
        <v>115</v>
      </c>
      <c r="U36" s="989" t="n">
        <f aca="false">IF(T36=0,0,[3]Sheet2!$D$14)</f>
        <v>1</v>
      </c>
      <c r="V36" s="991" t="n">
        <v>0</v>
      </c>
      <c r="W36" s="994" t="n">
        <f aca="false">IF(V36=0,0,[3]Sheet2!$D$15)</f>
        <v>0</v>
      </c>
      <c r="X36" s="994" t="n">
        <v>204.457953394124</v>
      </c>
      <c r="Y36" s="994" t="n">
        <f aca="false">IF(X36&gt;=100,2,IF(X36&gt;=80,1.6+(0.02*(X36-80)),IF(X36&gt;=60,1.2+(0.02*(X36-60)),IF(X36&gt;=40,0.8+(0.02*(X36-40)),IF(X36&gt;=20,0.4+(0.02*(X36-20)),X36*0.02)))))</f>
        <v>2</v>
      </c>
      <c r="Z36" s="994"/>
      <c r="AA36" s="989" t="n">
        <f aca="false">D36+F36+G36+I36+K36+M36+O36+Q36+S36+U36+W36+Y36+Z36</f>
        <v>3</v>
      </c>
    </row>
    <row r="37" customFormat="false" ht="24.6" hidden="false" customHeight="false" outlineLevel="0" collapsed="false">
      <c r="A37" s="991" t="n">
        <v>9</v>
      </c>
      <c r="B37" s="996" t="s">
        <v>496</v>
      </c>
      <c r="C37" s="993"/>
      <c r="D37" s="994" t="n">
        <f aca="false">IF(C37=0,0,[3]Sheet2!$D$4)</f>
        <v>0</v>
      </c>
      <c r="E37" s="993"/>
      <c r="F37" s="994" t="n">
        <f aca="false">IF(E37=0,0,[3]Sheet2!$D$5)</f>
        <v>0</v>
      </c>
      <c r="G37" s="995"/>
      <c r="H37" s="993" t="s">
        <v>115</v>
      </c>
      <c r="I37" s="989" t="n">
        <f aca="false">IF(H37=0,0,[3]Sheet2!$D$8)</f>
        <v>0.75</v>
      </c>
      <c r="J37" s="993" t="s">
        <v>115</v>
      </c>
      <c r="K37" s="989" t="n">
        <f aca="false">IF(J37=0,0,[3]Sheet2!$D$9)</f>
        <v>0.75</v>
      </c>
      <c r="L37" s="989" t="n">
        <v>0</v>
      </c>
      <c r="M37" s="989" t="n">
        <f aca="false">IF(L37&gt;=60,1,IF(L37&gt;=50,0.8+(0.02*(L37-50)),IF(L37&gt;=40,0.6+(0.02*(L37-40)),IF(L37&gt;=30,0.4+(0.02*(L37-30)),IF(L37&gt;=20,0.2+(0.02*(L37-20)),L37*0.01)))))</f>
        <v>0</v>
      </c>
      <c r="N37" s="991" t="n">
        <v>0</v>
      </c>
      <c r="O37" s="989" t="n">
        <f aca="false">IF(N37&gt;=3,1,IF(N37=2,2*(1/3),IF(N37=1,1*(1/3),IF(N37=0,0,"Error"))))</f>
        <v>0</v>
      </c>
      <c r="P37" s="995"/>
      <c r="Q37" s="989" t="n">
        <f aca="false">IF(P37=0,0,IF(P37&lt;=75,0,[3]Sheet2!$D$12))</f>
        <v>0</v>
      </c>
      <c r="R37" s="993"/>
      <c r="S37" s="989" t="n">
        <f aca="false">IF(R37=0,0,[3]Sheet2!$D$13)</f>
        <v>0</v>
      </c>
      <c r="T37" s="993"/>
      <c r="U37" s="989" t="n">
        <f aca="false">IF(T37=0,0,[3]Sheet2!$D$14)</f>
        <v>0</v>
      </c>
      <c r="V37" s="991" t="n">
        <v>4</v>
      </c>
      <c r="W37" s="994" t="n">
        <f aca="false">IF(V37=0,0,[3]Sheet2!$D$15)</f>
        <v>0.5</v>
      </c>
      <c r="X37" s="994" t="n">
        <v>138.754696725711</v>
      </c>
      <c r="Y37" s="994" t="n">
        <f aca="false">IF(X37&gt;=100,2,IF(X37&gt;=80,1.6+(0.02*(X37-80)),IF(X37&gt;=60,1.2+(0.02*(X37-60)),IF(X37&gt;=40,0.8+(0.02*(X37-40)),IF(X37&gt;=20,0.4+(0.02*(X37-20)),X37*0.02)))))</f>
        <v>2</v>
      </c>
      <c r="Z37" s="994"/>
      <c r="AA37" s="989" t="n">
        <f aca="false">D37+F37+G37+I37+K37+M37+O37+Q37+S37+U37+W37+Y37+Z37</f>
        <v>4</v>
      </c>
    </row>
    <row r="38" customFormat="false" ht="24.6" hidden="false" customHeight="false" outlineLevel="0" collapsed="false">
      <c r="A38" s="991" t="n">
        <v>10</v>
      </c>
      <c r="B38" s="992" t="s">
        <v>497</v>
      </c>
      <c r="C38" s="993"/>
      <c r="D38" s="994" t="n">
        <f aca="false">IF(C38=0,0,[3]Sheet2!$D$4)</f>
        <v>0</v>
      </c>
      <c r="E38" s="993"/>
      <c r="F38" s="994" t="n">
        <f aca="false">IF(E38=0,0,[3]Sheet2!$D$5)</f>
        <v>0</v>
      </c>
      <c r="G38" s="995"/>
      <c r="H38" s="993"/>
      <c r="I38" s="989" t="n">
        <f aca="false">IF(H38=0,0,[3]Sheet2!$D$8)</f>
        <v>0</v>
      </c>
      <c r="J38" s="993"/>
      <c r="K38" s="989" t="n">
        <f aca="false">IF(J38=0,0,[3]Sheet2!$D$9)</f>
        <v>0</v>
      </c>
      <c r="L38" s="989" t="n">
        <v>0</v>
      </c>
      <c r="M38" s="989" t="n">
        <f aca="false">IF(L38&gt;=60,1,IF(L38&gt;=50,0.8+(0.02*(L38-50)),IF(L38&gt;=40,0.6+(0.02*(L38-40)),IF(L38&gt;=30,0.4+(0.02*(L38-30)),IF(L38&gt;=20,0.2+(0.02*(L38-20)),L38*0.01)))))</f>
        <v>0</v>
      </c>
      <c r="N38" s="991" t="n">
        <v>3</v>
      </c>
      <c r="O38" s="989" t="n">
        <f aca="false">IF(N38&gt;=3,1,IF(N38=2,2*(1/3),IF(N38=1,1*(1/3),IF(N38=0,0,"Error"))))</f>
        <v>1</v>
      </c>
      <c r="P38" s="995" t="n">
        <v>100</v>
      </c>
      <c r="Q38" s="989" t="n">
        <f aca="false">IF(P38=0,0,IF(P38&lt;=75,0,[3]Sheet2!$D$12))</f>
        <v>0.5</v>
      </c>
      <c r="R38" s="993" t="s">
        <v>115</v>
      </c>
      <c r="S38" s="989" t="n">
        <f aca="false">IF(R38=0,0,[3]Sheet2!$D$13)</f>
        <v>0.5</v>
      </c>
      <c r="T38" s="993" t="s">
        <v>115</v>
      </c>
      <c r="U38" s="989" t="n">
        <f aca="false">IF(T38=0,0,[3]Sheet2!$D$14)</f>
        <v>1</v>
      </c>
      <c r="V38" s="991" t="n">
        <v>4</v>
      </c>
      <c r="W38" s="994" t="n">
        <f aca="false">IF(V38=0,0,[3]Sheet2!$D$15)</f>
        <v>0.5</v>
      </c>
      <c r="X38" s="994" t="n">
        <v>105.928237129485</v>
      </c>
      <c r="Y38" s="994" t="n">
        <f aca="false">IF(X38&gt;=100,2,IF(X38&gt;=80,1.6+(0.02*(X38-80)),IF(X38&gt;=60,1.2+(0.02*(X38-60)),IF(X38&gt;=40,0.8+(0.02*(X38-40)),IF(X38&gt;=20,0.4+(0.02*(X38-20)),X38*0.02)))))</f>
        <v>2</v>
      </c>
      <c r="Z38" s="994"/>
      <c r="AA38" s="989" t="n">
        <f aca="false">D38+F38+G38+I38+K38+M38+O38+Q38+S38+U38+W38+Y38+Z38</f>
        <v>5.5</v>
      </c>
    </row>
    <row r="39" customFormat="false" ht="24.6" hidden="false" customHeight="false" outlineLevel="0" collapsed="false">
      <c r="A39" s="991" t="n">
        <v>11</v>
      </c>
      <c r="B39" s="992" t="s">
        <v>498</v>
      </c>
      <c r="C39" s="993"/>
      <c r="D39" s="994" t="n">
        <f aca="false">IF(C39=0,0,[3]Sheet2!$D$4)</f>
        <v>0</v>
      </c>
      <c r="E39" s="993"/>
      <c r="F39" s="994" t="n">
        <f aca="false">IF(E39=0,0,[3]Sheet2!$D$5)</f>
        <v>0</v>
      </c>
      <c r="G39" s="995" t="n">
        <v>0.8</v>
      </c>
      <c r="H39" s="993" t="s">
        <v>115</v>
      </c>
      <c r="I39" s="989" t="n">
        <f aca="false">IF(H39=0,0,[3]Sheet2!$D$8)</f>
        <v>0.75</v>
      </c>
      <c r="J39" s="993" t="s">
        <v>115</v>
      </c>
      <c r="K39" s="989" t="n">
        <f aca="false">IF(J39=0,0,[3]Sheet2!$D$9)</f>
        <v>0.75</v>
      </c>
      <c r="L39" s="989" t="n">
        <v>99.9220055710306</v>
      </c>
      <c r="M39" s="989" t="n">
        <f aca="false">IF(L39&gt;=60,1,IF(L39&gt;=50,0.8+(0.02*(L39-50)),IF(L39&gt;=40,0.6+(0.02*(L39-40)),IF(L39&gt;=30,0.4+(0.02*(L39-30)),IF(L39&gt;=20,0.2+(0.02*(L39-20)),L39*0.01)))))</f>
        <v>1</v>
      </c>
      <c r="N39" s="991" t="n">
        <v>1</v>
      </c>
      <c r="O39" s="989" t="n">
        <f aca="false">IF(N39&gt;=3,1,IF(N39=2,2*(1/3),IF(N39=1,1*(1/3),IF(N39=0,0,"Error"))))</f>
        <v>0.333333333333333</v>
      </c>
      <c r="P39" s="995"/>
      <c r="Q39" s="989" t="n">
        <f aca="false">IF(P39=0,0,IF(P39&lt;=75,0,[3]Sheet2!$D$12))</f>
        <v>0</v>
      </c>
      <c r="R39" s="993"/>
      <c r="S39" s="989" t="n">
        <f aca="false">IF(R39=0,0,[3]Sheet2!$D$13)</f>
        <v>0</v>
      </c>
      <c r="T39" s="993" t="s">
        <v>115</v>
      </c>
      <c r="U39" s="989" t="n">
        <f aca="false">IF(T39=0,0,[3]Sheet2!$D$14)</f>
        <v>1</v>
      </c>
      <c r="V39" s="991" t="n">
        <v>2</v>
      </c>
      <c r="W39" s="994" t="n">
        <f aca="false">IF(V39=0,0,[3]Sheet2!$D$15)</f>
        <v>0.5</v>
      </c>
      <c r="X39" s="994" t="n">
        <v>115.281501340483</v>
      </c>
      <c r="Y39" s="994" t="n">
        <f aca="false">IF(X39&gt;=100,2,IF(X39&gt;=80,1.6+(0.02*(X39-80)),IF(X39&gt;=60,1.2+(0.02*(X39-60)),IF(X39&gt;=40,0.8+(0.02*(X39-40)),IF(X39&gt;=20,0.4+(0.02*(X39-20)),X39*0.02)))))</f>
        <v>2</v>
      </c>
      <c r="Z39" s="994"/>
      <c r="AA39" s="989" t="n">
        <f aca="false">D39+F39+G39+I39+K39+M39+O39+Q39+S39+U39+W39+Y39+Z39</f>
        <v>7.13333333333333</v>
      </c>
    </row>
    <row r="40" customFormat="false" ht="24.6" hidden="false" customHeight="false" outlineLevel="0" collapsed="false">
      <c r="A40" s="991" t="n">
        <v>12</v>
      </c>
      <c r="B40" s="992" t="s">
        <v>499</v>
      </c>
      <c r="C40" s="993"/>
      <c r="D40" s="994" t="n">
        <f aca="false">IF(C40=0,0,[3]Sheet2!$D$4)</f>
        <v>0</v>
      </c>
      <c r="E40" s="993"/>
      <c r="F40" s="994" t="n">
        <f aca="false">IF(E40=0,0,[3]Sheet2!$D$5)</f>
        <v>0</v>
      </c>
      <c r="G40" s="995"/>
      <c r="H40" s="993" t="s">
        <v>115</v>
      </c>
      <c r="I40" s="989" t="n">
        <f aca="false">IF(H40=0,0,[3]Sheet2!$D$8)</f>
        <v>0.75</v>
      </c>
      <c r="J40" s="993" t="s">
        <v>115</v>
      </c>
      <c r="K40" s="989" t="n">
        <f aca="false">IF(J40=0,0,[3]Sheet2!$D$9)</f>
        <v>0.75</v>
      </c>
      <c r="L40" s="989" t="n">
        <v>0.153326904532305</v>
      </c>
      <c r="M40" s="989" t="n">
        <f aca="false">IF(L40&gt;=60,1,IF(L40&gt;=50,0.8+(0.02*(L40-50)),IF(L40&gt;=40,0.6+(0.02*(L40-40)),IF(L40&gt;=30,0.4+(0.02*(L40-30)),IF(L40&gt;=20,0.2+(0.02*(L40-20)),L40*0.01)))))</f>
        <v>0.00153326904532305</v>
      </c>
      <c r="N40" s="991" t="n">
        <v>1</v>
      </c>
      <c r="O40" s="989" t="n">
        <f aca="false">IF(N40&gt;=3,1,IF(N40=2,2*(1/3),IF(N40=1,1*(1/3),IF(N40=0,0,"Error"))))</f>
        <v>0.333333333333333</v>
      </c>
      <c r="P40" s="995"/>
      <c r="Q40" s="989" t="n">
        <f aca="false">IF(P40=0,0,IF(P40&lt;=75,0,[3]Sheet2!$D$12))</f>
        <v>0</v>
      </c>
      <c r="R40" s="993"/>
      <c r="S40" s="989" t="n">
        <f aca="false">IF(R40=0,0,[3]Sheet2!$D$13)</f>
        <v>0</v>
      </c>
      <c r="T40" s="993" t="s">
        <v>115</v>
      </c>
      <c r="U40" s="989" t="n">
        <f aca="false">IF(T40=0,0,[3]Sheet2!$D$14)</f>
        <v>1</v>
      </c>
      <c r="V40" s="991" t="n">
        <v>5</v>
      </c>
      <c r="W40" s="994" t="n">
        <f aca="false">IF(V40=0,0,[3]Sheet2!$D$15)</f>
        <v>0.5</v>
      </c>
      <c r="X40" s="994" t="n">
        <v>116.867132867133</v>
      </c>
      <c r="Y40" s="994" t="n">
        <f aca="false">IF(X40&gt;=100,2,IF(X40&gt;=80,1.6+(0.02*(X40-80)),IF(X40&gt;=60,1.2+(0.02*(X40-60)),IF(X40&gt;=40,0.8+(0.02*(X40-40)),IF(X40&gt;=20,0.4+(0.02*(X40-20)),X40*0.02)))))</f>
        <v>2</v>
      </c>
      <c r="Z40" s="994"/>
      <c r="AA40" s="989" t="n">
        <f aca="false">D40+F40+G40+I40+K40+M40+O40+Q40+S40+U40+W40+Y40+Z40</f>
        <v>5.33486660237866</v>
      </c>
    </row>
    <row r="41" customFormat="false" ht="24.6" hidden="false" customHeight="false" outlineLevel="0" collapsed="false">
      <c r="A41" s="991" t="n">
        <v>13</v>
      </c>
      <c r="B41" s="992" t="s">
        <v>500</v>
      </c>
      <c r="C41" s="993"/>
      <c r="D41" s="994" t="n">
        <f aca="false">IF(C41=0,0,[3]Sheet2!$D$4)</f>
        <v>0</v>
      </c>
      <c r="E41" s="993"/>
      <c r="F41" s="994" t="n">
        <f aca="false">IF(E41=0,0,[3]Sheet2!$D$5)</f>
        <v>0</v>
      </c>
      <c r="G41" s="995"/>
      <c r="H41" s="993" t="s">
        <v>115</v>
      </c>
      <c r="I41" s="989" t="n">
        <f aca="false">IF(H41=0,0,[3]Sheet2!$D$8)</f>
        <v>0.75</v>
      </c>
      <c r="J41" s="993" t="s">
        <v>115</v>
      </c>
      <c r="K41" s="989" t="n">
        <f aca="false">IF(J41=0,0,[3]Sheet2!$D$9)</f>
        <v>0.75</v>
      </c>
      <c r="L41" s="989" t="n">
        <v>92.1355140186916</v>
      </c>
      <c r="M41" s="989" t="n">
        <f aca="false">IF(L41&gt;=60,1,IF(L41&gt;=50,0.8+(0.02*(L41-50)),IF(L41&gt;=40,0.6+(0.02*(L41-40)),IF(L41&gt;=30,0.4+(0.02*(L41-30)),IF(L41&gt;=20,0.2+(0.02*(L41-20)),L41*0.01)))))</f>
        <v>1</v>
      </c>
      <c r="N41" s="991" t="n">
        <v>3</v>
      </c>
      <c r="O41" s="989" t="n">
        <f aca="false">IF(N41&gt;=3,1,IF(N41=2,2*(1/3),IF(N41=1,1*(1/3),IF(N41=0,0,"Error"))))</f>
        <v>1</v>
      </c>
      <c r="P41" s="995"/>
      <c r="Q41" s="989" t="n">
        <f aca="false">IF(P41=0,0,IF(P41&lt;=75,0,[3]Sheet2!$D$12))</f>
        <v>0</v>
      </c>
      <c r="R41" s="993"/>
      <c r="S41" s="989" t="n">
        <f aca="false">IF(R41=0,0,[3]Sheet2!$D$13)</f>
        <v>0</v>
      </c>
      <c r="T41" s="993" t="s">
        <v>115</v>
      </c>
      <c r="U41" s="989" t="n">
        <f aca="false">IF(T41=0,0,[3]Sheet2!$D$14)</f>
        <v>1</v>
      </c>
      <c r="V41" s="991" t="n">
        <v>2</v>
      </c>
      <c r="W41" s="994" t="n">
        <f aca="false">IF(V41=0,0,[3]Sheet2!$D$15)</f>
        <v>0.5</v>
      </c>
      <c r="X41" s="994" t="n">
        <v>100.727117194183</v>
      </c>
      <c r="Y41" s="994" t="n">
        <f aca="false">IF(X41&gt;=100,2,IF(X41&gt;=80,1.6+(0.02*(X41-80)),IF(X41&gt;=60,1.2+(0.02*(X41-60)),IF(X41&gt;=40,0.8+(0.02*(X41-40)),IF(X41&gt;=20,0.4+(0.02*(X41-20)),X41*0.02)))))</f>
        <v>2</v>
      </c>
      <c r="Z41" s="994"/>
      <c r="AA41" s="989" t="n">
        <f aca="false">D41+F41+G41+I41+K41+M41+O41+Q41+S41+U41+W41+Y41+Z41</f>
        <v>7</v>
      </c>
    </row>
    <row r="42" customFormat="false" ht="24.6" hidden="false" customHeight="false" outlineLevel="0" collapsed="false">
      <c r="A42" s="991" t="n">
        <v>14</v>
      </c>
      <c r="B42" s="992" t="s">
        <v>501</v>
      </c>
      <c r="C42" s="993"/>
      <c r="D42" s="994" t="n">
        <f aca="false">IF(C42=0,0,[3]Sheet2!$D$4)</f>
        <v>0</v>
      </c>
      <c r="E42" s="993"/>
      <c r="F42" s="994" t="n">
        <f aca="false">IF(E42=0,0,[3]Sheet2!$D$5)</f>
        <v>0</v>
      </c>
      <c r="G42" s="995"/>
      <c r="H42" s="993" t="s">
        <v>115</v>
      </c>
      <c r="I42" s="989" t="n">
        <f aca="false">IF(H42=0,0,[3]Sheet2!$D$8)</f>
        <v>0.75</v>
      </c>
      <c r="J42" s="993" t="s">
        <v>115</v>
      </c>
      <c r="K42" s="989" t="n">
        <f aca="false">IF(J42=0,0,[3]Sheet2!$D$9)</f>
        <v>0.75</v>
      </c>
      <c r="L42" s="989" t="n">
        <v>0</v>
      </c>
      <c r="M42" s="989" t="n">
        <f aca="false">IF(L42&gt;=60,1,IF(L42&gt;=50,0.8+(0.02*(L42-50)),IF(L42&gt;=40,0.6+(0.02*(L42-40)),IF(L42&gt;=30,0.4+(0.02*(L42-30)),IF(L42&gt;=20,0.2+(0.02*(L42-20)),L42*0.01)))))</f>
        <v>0</v>
      </c>
      <c r="N42" s="991" t="n">
        <v>0</v>
      </c>
      <c r="O42" s="989" t="n">
        <f aca="false">IF(N42&gt;=3,1,IF(N42=2,2*(1/3),IF(N42=1,1*(1/3),IF(N42=0,0,"Error"))))</f>
        <v>0</v>
      </c>
      <c r="P42" s="995"/>
      <c r="Q42" s="989" t="n">
        <f aca="false">IF(P42=0,0,IF(P42&lt;=75,0,[3]Sheet2!$D$12))</f>
        <v>0</v>
      </c>
      <c r="R42" s="993"/>
      <c r="S42" s="989" t="n">
        <f aca="false">IF(R42=0,0,[3]Sheet2!$D$13)</f>
        <v>0</v>
      </c>
      <c r="T42" s="993" t="s">
        <v>115</v>
      </c>
      <c r="U42" s="989" t="n">
        <f aca="false">IF(T42=0,0,[3]Sheet2!$D$14)</f>
        <v>1</v>
      </c>
      <c r="V42" s="991" t="n">
        <v>0</v>
      </c>
      <c r="W42" s="994" t="n">
        <f aca="false">IF(V42=0,0,[3]Sheet2!$D$15)</f>
        <v>0</v>
      </c>
      <c r="X42" s="994" t="n">
        <v>100.316301703163</v>
      </c>
      <c r="Y42" s="994" t="n">
        <f aca="false">IF(X42&gt;=100,2,IF(X42&gt;=80,1.6+(0.02*(X42-80)),IF(X42&gt;=60,1.2+(0.02*(X42-60)),IF(X42&gt;=40,0.8+(0.02*(X42-40)),IF(X42&gt;=20,0.4+(0.02*(X42-20)),X42*0.02)))))</f>
        <v>2</v>
      </c>
      <c r="Z42" s="994"/>
      <c r="AA42" s="989" t="n">
        <f aca="false">D42+F42+G42+I42+K42+M42+O42+Q42+S42+U42+W42+Y42+Z42</f>
        <v>4.5</v>
      </c>
    </row>
    <row r="43" customFormat="false" ht="24.6" hidden="false" customHeight="false" outlineLevel="0" collapsed="false">
      <c r="A43" s="991" t="n">
        <v>15</v>
      </c>
      <c r="B43" s="992" t="s">
        <v>502</v>
      </c>
      <c r="C43" s="993"/>
      <c r="D43" s="994" t="n">
        <f aca="false">IF(C43=0,0,[3]Sheet2!$D$4)</f>
        <v>0</v>
      </c>
      <c r="E43" s="993"/>
      <c r="F43" s="994" t="n">
        <f aca="false">IF(E43=0,0,[3]Sheet2!$D$5)</f>
        <v>0</v>
      </c>
      <c r="G43" s="995"/>
      <c r="H43" s="993"/>
      <c r="I43" s="989" t="n">
        <f aca="false">IF(H43=0,0,[3]Sheet2!$D$8)</f>
        <v>0</v>
      </c>
      <c r="J43" s="993"/>
      <c r="K43" s="989" t="n">
        <f aca="false">IF(J43=0,0,[3]Sheet2!$D$9)</f>
        <v>0</v>
      </c>
      <c r="L43" s="989" t="n">
        <v>0</v>
      </c>
      <c r="M43" s="989" t="n">
        <f aca="false">IF(L43&gt;=60,1,IF(L43&gt;=50,0.8+(0.02*(L43-50)),IF(L43&gt;=40,0.6+(0.02*(L43-40)),IF(L43&gt;=30,0.4+(0.02*(L43-30)),IF(L43&gt;=20,0.2+(0.02*(L43-20)),L43*0.01)))))</f>
        <v>0</v>
      </c>
      <c r="N43" s="991" t="n">
        <v>0</v>
      </c>
      <c r="O43" s="989" t="n">
        <f aca="false">IF(N43&gt;=3,1,IF(N43=2,2*(1/3),IF(N43=1,1*(1/3),IF(N43=0,0,"Error"))))</f>
        <v>0</v>
      </c>
      <c r="P43" s="995"/>
      <c r="Q43" s="989" t="n">
        <f aca="false">IF(P43=0,0,IF(P43&lt;=75,0,[3]Sheet2!$D$12))</f>
        <v>0</v>
      </c>
      <c r="R43" s="993"/>
      <c r="S43" s="989" t="n">
        <f aca="false">IF(R43=0,0,[3]Sheet2!$D$13)</f>
        <v>0</v>
      </c>
      <c r="T43" s="993"/>
      <c r="U43" s="989" t="n">
        <f aca="false">IF(T43=0,0,[3]Sheet2!$D$14)</f>
        <v>0</v>
      </c>
      <c r="V43" s="991" t="n">
        <v>3</v>
      </c>
      <c r="W43" s="994" t="n">
        <f aca="false">IF(V43=0,0,[3]Sheet2!$D$15)</f>
        <v>0.5</v>
      </c>
      <c r="X43" s="994" t="n">
        <v>124.489436619718</v>
      </c>
      <c r="Y43" s="994" t="n">
        <f aca="false">IF(X43&gt;=100,2,IF(X43&gt;=80,1.6+(0.02*(X43-80)),IF(X43&gt;=60,1.2+(0.02*(X43-60)),IF(X43&gt;=40,0.8+(0.02*(X43-40)),IF(X43&gt;=20,0.4+(0.02*(X43-20)),X43*0.02)))))</f>
        <v>2</v>
      </c>
      <c r="Z43" s="994"/>
      <c r="AA43" s="989" t="n">
        <f aca="false">D43+F43+G43+I43+K43+M43+O43+Q43+S43+U43+W43+Y43+Z43</f>
        <v>2.5</v>
      </c>
    </row>
    <row r="44" customFormat="false" ht="24.6" hidden="false" customHeight="false" outlineLevel="0" collapsed="false">
      <c r="A44" s="991" t="n">
        <v>16</v>
      </c>
      <c r="B44" s="992" t="s">
        <v>503</v>
      </c>
      <c r="C44" s="993"/>
      <c r="D44" s="994" t="n">
        <f aca="false">IF(C44=0,0,[3]Sheet2!$D$4)</f>
        <v>0</v>
      </c>
      <c r="E44" s="993"/>
      <c r="F44" s="994" t="n">
        <f aca="false">IF(E44=0,0,[3]Sheet2!$D$5)</f>
        <v>0</v>
      </c>
      <c r="G44" s="995"/>
      <c r="H44" s="993" t="s">
        <v>115</v>
      </c>
      <c r="I44" s="989" t="n">
        <f aca="false">IF(H44=0,0,[3]Sheet2!$D$8)</f>
        <v>0.75</v>
      </c>
      <c r="J44" s="993" t="s">
        <v>115</v>
      </c>
      <c r="K44" s="989" t="n">
        <f aca="false">IF(J44=0,0,[3]Sheet2!$D$9)</f>
        <v>0.75</v>
      </c>
      <c r="L44" s="989" t="n">
        <v>0</v>
      </c>
      <c r="M44" s="989" t="n">
        <f aca="false">IF(L44&gt;=60,1,IF(L44&gt;=50,0.8+(0.02*(L44-50)),IF(L44&gt;=40,0.6+(0.02*(L44-40)),IF(L44&gt;=30,0.4+(0.02*(L44-30)),IF(L44&gt;=20,0.2+(0.02*(L44-20)),L44*0.01)))))</f>
        <v>0</v>
      </c>
      <c r="N44" s="991" t="n">
        <v>0</v>
      </c>
      <c r="O44" s="989" t="n">
        <f aca="false">IF(N44&gt;=3,1,IF(N44=2,2*(1/3),IF(N44=1,1*(1/3),IF(N44=0,0,"Error"))))</f>
        <v>0</v>
      </c>
      <c r="P44" s="995"/>
      <c r="Q44" s="989" t="n">
        <f aca="false">IF(P44=0,0,IF(P44&lt;=75,0,[3]Sheet2!$D$12))</f>
        <v>0</v>
      </c>
      <c r="R44" s="993"/>
      <c r="S44" s="989" t="n">
        <f aca="false">IF(R44=0,0,[3]Sheet2!$D$13)</f>
        <v>0</v>
      </c>
      <c r="T44" s="993" t="s">
        <v>115</v>
      </c>
      <c r="U44" s="989" t="n">
        <f aca="false">IF(T44=0,0,[3]Sheet2!$D$14)</f>
        <v>1</v>
      </c>
      <c r="V44" s="991" t="n">
        <v>0</v>
      </c>
      <c r="W44" s="994" t="n">
        <f aca="false">IF(V44=0,0,[3]Sheet2!$D$15)</f>
        <v>0</v>
      </c>
      <c r="X44" s="994" t="n">
        <v>220.106999554169</v>
      </c>
      <c r="Y44" s="994" t="n">
        <f aca="false">IF(X44&gt;=100,2,IF(X44&gt;=80,1.6+(0.02*(X44-80)),IF(X44&gt;=60,1.2+(0.02*(X44-60)),IF(X44&gt;=40,0.8+(0.02*(X44-40)),IF(X44&gt;=20,0.4+(0.02*(X44-20)),X44*0.02)))))</f>
        <v>2</v>
      </c>
      <c r="Z44" s="994"/>
      <c r="AA44" s="989" t="n">
        <f aca="false">D44+F44+G44+I44+K44+M44+O44+Q44+S44+U44+W44+Y44+Z44</f>
        <v>4.5</v>
      </c>
    </row>
    <row r="45" customFormat="false" ht="24.6" hidden="false" customHeight="false" outlineLevel="0" collapsed="false">
      <c r="A45" s="991" t="n">
        <v>17</v>
      </c>
      <c r="B45" s="992" t="s">
        <v>504</v>
      </c>
      <c r="C45" s="993"/>
      <c r="D45" s="994" t="n">
        <f aca="false">IF(C45=0,0,[3]Sheet2!$D$4)</f>
        <v>0</v>
      </c>
      <c r="E45" s="993"/>
      <c r="F45" s="994" t="n">
        <f aca="false">IF(E45=0,0,[3]Sheet2!$D$5)</f>
        <v>0</v>
      </c>
      <c r="G45" s="995"/>
      <c r="H45" s="993" t="s">
        <v>115</v>
      </c>
      <c r="I45" s="989" t="n">
        <f aca="false">IF(H45=0,0,[3]Sheet2!$D$8)</f>
        <v>0.75</v>
      </c>
      <c r="J45" s="993" t="s">
        <v>115</v>
      </c>
      <c r="K45" s="989" t="n">
        <f aca="false">IF(J45=0,0,[3]Sheet2!$D$9)</f>
        <v>0.75</v>
      </c>
      <c r="L45" s="989" t="n">
        <v>55.7050997782705</v>
      </c>
      <c r="M45" s="989" t="n">
        <f aca="false">IF(L45&gt;=60,1,IF(L45&gt;=50,0.8+(0.02*(L45-50)),IF(L45&gt;=40,0.6+(0.02*(L45-40)),IF(L45&gt;=30,0.4+(0.02*(L45-30)),IF(L45&gt;=20,0.2+(0.02*(L45-20)),L45*0.01)))))</f>
        <v>0.91410199556541</v>
      </c>
      <c r="N45" s="991" t="n">
        <v>0</v>
      </c>
      <c r="O45" s="989" t="n">
        <f aca="false">IF(N45&gt;=3,1,IF(N45=2,2*(1/3),IF(N45=1,1*(1/3),IF(N45=0,0,"Error"))))</f>
        <v>0</v>
      </c>
      <c r="P45" s="995" t="n">
        <v>83.33</v>
      </c>
      <c r="Q45" s="989" t="n">
        <f aca="false">IF(P45=0,0,IF(P45&lt;=75,0,[3]Sheet2!$D$12))</f>
        <v>0.5</v>
      </c>
      <c r="R45" s="993"/>
      <c r="S45" s="989" t="n">
        <f aca="false">IF(R45=0,0,[3]Sheet2!$D$13)</f>
        <v>0</v>
      </c>
      <c r="T45" s="993" t="s">
        <v>115</v>
      </c>
      <c r="U45" s="989" t="n">
        <f aca="false">IF(T45=0,0,[3]Sheet2!$D$14)</f>
        <v>1</v>
      </c>
      <c r="V45" s="991" t="n">
        <v>3</v>
      </c>
      <c r="W45" s="994" t="n">
        <f aca="false">IF(V45=0,0,[3]Sheet2!$D$15)</f>
        <v>0.5</v>
      </c>
      <c r="X45" s="994" t="n">
        <v>48.710242925119</v>
      </c>
      <c r="Y45" s="994" t="n">
        <f aca="false">IF(X45&gt;=100,2,IF(X45&gt;=80,1.6+(0.02*(X45-80)),IF(X45&gt;=60,1.2+(0.02*(X45-60)),IF(X45&gt;=40,0.8+(0.02*(X45-40)),IF(X45&gt;=20,0.4+(0.02*(X45-20)),X45*0.02)))))</f>
        <v>0.974204858502379</v>
      </c>
      <c r="Z45" s="994"/>
      <c r="AA45" s="989" t="n">
        <f aca="false">D45+F45+G45+I45+K45+M45+O45+Q45+S45+U45+W45+Y45+Z45</f>
        <v>5.38830685406779</v>
      </c>
    </row>
    <row r="46" customFormat="false" ht="24.6" hidden="false" customHeight="false" outlineLevel="0" collapsed="false">
      <c r="A46" s="991" t="n">
        <v>18</v>
      </c>
      <c r="B46" s="996" t="s">
        <v>505</v>
      </c>
      <c r="C46" s="993"/>
      <c r="D46" s="994" t="n">
        <f aca="false">IF(C46=0,0,[3]Sheet2!$D$4)</f>
        <v>0</v>
      </c>
      <c r="E46" s="993"/>
      <c r="F46" s="994" t="n">
        <f aca="false">IF(E46=0,0,[3]Sheet2!$D$5)</f>
        <v>0</v>
      </c>
      <c r="G46" s="995"/>
      <c r="H46" s="993" t="s">
        <v>115</v>
      </c>
      <c r="I46" s="989" t="n">
        <f aca="false">IF(H46=0,0,[3]Sheet2!$D$8)</f>
        <v>0.75</v>
      </c>
      <c r="J46" s="993" t="s">
        <v>115</v>
      </c>
      <c r="K46" s="989" t="n">
        <f aca="false">IF(J46=0,0,[3]Sheet2!$D$9)</f>
        <v>0.75</v>
      </c>
      <c r="L46" s="989" t="n">
        <v>0</v>
      </c>
      <c r="M46" s="989" t="n">
        <f aca="false">IF(L46&gt;=60,1,IF(L46&gt;=50,0.8+(0.02*(L46-50)),IF(L46&gt;=40,0.6+(0.02*(L46-40)),IF(L46&gt;=30,0.4+(0.02*(L46-30)),IF(L46&gt;=20,0.2+(0.02*(L46-20)),L46*0.01)))))</f>
        <v>0</v>
      </c>
      <c r="N46" s="991" t="n">
        <v>0</v>
      </c>
      <c r="O46" s="989" t="n">
        <f aca="false">IF(N46&gt;=3,1,IF(N46=2,2*(1/3),IF(N46=1,1*(1/3),IF(N46=0,0,"Error"))))</f>
        <v>0</v>
      </c>
      <c r="P46" s="995" t="n">
        <v>83.33</v>
      </c>
      <c r="Q46" s="989" t="n">
        <f aca="false">IF(P46=0,0,IF(P46&lt;=75,0,[3]Sheet2!$D$12))</f>
        <v>0.5</v>
      </c>
      <c r="R46" s="993"/>
      <c r="S46" s="989" t="n">
        <f aca="false">IF(R46=0,0,[3]Sheet2!$D$13)</f>
        <v>0</v>
      </c>
      <c r="T46" s="993" t="s">
        <v>115</v>
      </c>
      <c r="U46" s="989" t="n">
        <f aca="false">IF(T46=0,0,[3]Sheet2!$D$14)</f>
        <v>1</v>
      </c>
      <c r="V46" s="991" t="n">
        <v>3</v>
      </c>
      <c r="W46" s="994" t="n">
        <f aca="false">IF(V46=0,0,[3]Sheet2!$D$15)</f>
        <v>0.5</v>
      </c>
      <c r="X46" s="994" t="n">
        <v>98.9445910290237</v>
      </c>
      <c r="Y46" s="994" t="n">
        <f aca="false">IF(X46&gt;=100,2,IF(X46&gt;=80,1.6+(0.02*(X46-80)),IF(X46&gt;=60,1.2+(0.02*(X46-60)),IF(X46&gt;=40,0.8+(0.02*(X46-40)),IF(X46&gt;=20,0.4+(0.02*(X46-20)),X46*0.02)))))</f>
        <v>1.97889182058047</v>
      </c>
      <c r="Z46" s="994"/>
      <c r="AA46" s="989" t="n">
        <f aca="false">D46+F46+G46+I46+K46+M46+O46+Q46+S46+U46+W46+Y46+Z46</f>
        <v>5.47889182058048</v>
      </c>
    </row>
    <row r="47" customFormat="false" ht="24.6" hidden="false" customHeight="false" outlineLevel="0" collapsed="false">
      <c r="A47" s="991" t="n">
        <v>19</v>
      </c>
      <c r="B47" s="992" t="s">
        <v>506</v>
      </c>
      <c r="C47" s="993"/>
      <c r="D47" s="994" t="n">
        <f aca="false">IF(C47=0,0,[3]Sheet2!$D$4)</f>
        <v>0</v>
      </c>
      <c r="E47" s="993"/>
      <c r="F47" s="994" t="n">
        <f aca="false">IF(E47=0,0,[3]Sheet2!$D$5)</f>
        <v>0</v>
      </c>
      <c r="G47" s="995"/>
      <c r="H47" s="993" t="s">
        <v>115</v>
      </c>
      <c r="I47" s="989" t="n">
        <f aca="false">IF(H47=0,0,[3]Sheet2!$D$8)</f>
        <v>0.75</v>
      </c>
      <c r="J47" s="993" t="s">
        <v>115</v>
      </c>
      <c r="K47" s="989" t="n">
        <f aca="false">IF(J47=0,0,[3]Sheet2!$D$9)</f>
        <v>0.75</v>
      </c>
      <c r="L47" s="989" t="n">
        <v>0</v>
      </c>
      <c r="M47" s="989" t="n">
        <f aca="false">IF(L47&gt;=60,1,IF(L47&gt;=50,0.8+(0.02*(L47-50)),IF(L47&gt;=40,0.6+(0.02*(L47-40)),IF(L47&gt;=30,0.4+(0.02*(L47-30)),IF(L47&gt;=20,0.2+(0.02*(L47-20)),L47*0.01)))))</f>
        <v>0</v>
      </c>
      <c r="N47" s="991" t="n">
        <v>2</v>
      </c>
      <c r="O47" s="989" t="n">
        <f aca="false">IF(N47&gt;=3,1,IF(N47=2,2*(1/3),IF(N47=1,1*(1/3),IF(N47=0,0,"Error"))))</f>
        <v>0.666666666666667</v>
      </c>
      <c r="P47" s="995"/>
      <c r="Q47" s="989" t="n">
        <f aca="false">IF(P47=0,0,IF(P47&lt;=75,0,[3]Sheet2!$D$12))</f>
        <v>0</v>
      </c>
      <c r="R47" s="993"/>
      <c r="S47" s="989" t="n">
        <f aca="false">IF(R47=0,0,[3]Sheet2!$D$13)</f>
        <v>0</v>
      </c>
      <c r="T47" s="993" t="s">
        <v>115</v>
      </c>
      <c r="U47" s="989" t="n">
        <f aca="false">IF(T47=0,0,[3]Sheet2!$D$14)</f>
        <v>1</v>
      </c>
      <c r="V47" s="991" t="n">
        <v>0</v>
      </c>
      <c r="W47" s="994" t="n">
        <f aca="false">IF(V47=0,0,[3]Sheet2!$D$15)</f>
        <v>0</v>
      </c>
      <c r="X47" s="994" t="n">
        <v>37.1374407582938</v>
      </c>
      <c r="Y47" s="994" t="n">
        <f aca="false">IF(X47&gt;=100,2,IF(X47&gt;=80,1.6+(0.02*(X47-80)),IF(X47&gt;=60,1.2+(0.02*(X47-60)),IF(X47&gt;=40,0.8+(0.02*(X47-40)),IF(X47&gt;=20,0.4+(0.02*(X47-20)),X47*0.02)))))</f>
        <v>0.742748815165877</v>
      </c>
      <c r="Z47" s="994"/>
      <c r="AA47" s="989" t="n">
        <f aca="false">D47+F47+G47+I47+K47+M47+O47+Q47+S47+U47+W47+Y47+Z47</f>
        <v>3.90941548183254</v>
      </c>
    </row>
    <row r="48" customFormat="false" ht="24.6" hidden="false" customHeight="false" outlineLevel="0" collapsed="false">
      <c r="A48" s="997" t="n">
        <v>20</v>
      </c>
      <c r="B48" s="998" t="s">
        <v>507</v>
      </c>
      <c r="C48" s="999"/>
      <c r="D48" s="1000" t="n">
        <f aca="false">IF(C48=0,0,[3]Sheet2!$D$4)</f>
        <v>0</v>
      </c>
      <c r="E48" s="999"/>
      <c r="F48" s="1000" t="n">
        <f aca="false">IF(E48=0,0,[3]Sheet2!$D$5)</f>
        <v>0</v>
      </c>
      <c r="G48" s="1001"/>
      <c r="H48" s="999" t="s">
        <v>115</v>
      </c>
      <c r="I48" s="1002" t="n">
        <f aca="false">IF(H48=0,0,[3]Sheet2!$D$8)</f>
        <v>0.75</v>
      </c>
      <c r="J48" s="999" t="s">
        <v>115</v>
      </c>
      <c r="K48" s="1002" t="n">
        <f aca="false">IF(J48=0,0,[3]Sheet2!$D$9)</f>
        <v>0.75</v>
      </c>
      <c r="L48" s="1002" t="n">
        <v>0</v>
      </c>
      <c r="M48" s="1002" t="n">
        <f aca="false">IF(L48&gt;=60,1,IF(L48&gt;=50,0.8+(0.02*(L48-50)),IF(L48&gt;=40,0.6+(0.02*(L48-40)),IF(L48&gt;=30,0.4+(0.02*(L48-30)),IF(L48&gt;=20,0.2+(0.02*(L48-20)),L48*0.01)))))</f>
        <v>0</v>
      </c>
      <c r="N48" s="997" t="n">
        <v>1</v>
      </c>
      <c r="O48" s="1002" t="n">
        <f aca="false">IF(N48&gt;=3,1,IF(N48=2,2*(1/3),IF(N48=1,1*(1/3),IF(N48=0,0,"Error"))))</f>
        <v>0.333333333333333</v>
      </c>
      <c r="P48" s="1001" t="n">
        <v>83.33</v>
      </c>
      <c r="Q48" s="1002" t="n">
        <f aca="false">IF(P48=0,0,IF(P48&lt;=75,0,[3]Sheet2!$D$12))</f>
        <v>0.5</v>
      </c>
      <c r="R48" s="999"/>
      <c r="S48" s="1002" t="n">
        <f aca="false">IF(R48=0,0,[3]Sheet2!$D$13)</f>
        <v>0</v>
      </c>
      <c r="T48" s="999"/>
      <c r="U48" s="1002" t="n">
        <f aca="false">IF(T48=0,0,[3]Sheet2!$D$14)</f>
        <v>0</v>
      </c>
      <c r="V48" s="997" t="n">
        <v>4</v>
      </c>
      <c r="W48" s="1000" t="n">
        <f aca="false">IF(V48=0,0,[3]Sheet2!$D$15)</f>
        <v>0.5</v>
      </c>
      <c r="X48" s="1000" t="n">
        <v>141.591468416735</v>
      </c>
      <c r="Y48" s="1000" t="n">
        <f aca="false">IF(X48&gt;=100,2,IF(X48&gt;=80,1.6+(0.02*(X48-80)),IF(X48&gt;=60,1.2+(0.02*(X48-60)),IF(X48&gt;=40,0.8+(0.02*(X48-40)),IF(X48&gt;=20,0.4+(0.02*(X48-20)),X48*0.02)))))</f>
        <v>2</v>
      </c>
      <c r="Z48" s="1000"/>
      <c r="AA48" s="1002" t="n">
        <f aca="false">D48+F48+G48+I48+K48+M48+O48+Q48+S48+U48+W48+Y48+Z48</f>
        <v>4.83333333333333</v>
      </c>
    </row>
    <row r="49" customFormat="false" ht="24.6" hidden="false" customHeight="true" outlineLevel="0" collapsed="false">
      <c r="A49" s="1003" t="s">
        <v>153</v>
      </c>
      <c r="B49" s="1003"/>
      <c r="C49" s="979" t="n">
        <f aca="false">COUNTIF(C50:C70,"P")</f>
        <v>3</v>
      </c>
      <c r="D49" s="979"/>
      <c r="E49" s="979" t="n">
        <f aca="false">COUNTIF(E50:E70,"P")</f>
        <v>2</v>
      </c>
      <c r="F49" s="979"/>
      <c r="G49" s="979"/>
      <c r="H49" s="979" t="n">
        <f aca="false">COUNTIF(H50:H70,"P")</f>
        <v>12</v>
      </c>
      <c r="I49" s="979"/>
      <c r="J49" s="979" t="n">
        <f aca="false">COUNTIF(J50:J70,"P")</f>
        <v>12</v>
      </c>
      <c r="K49" s="979"/>
      <c r="L49" s="1004" t="n">
        <v>14.0734616294532</v>
      </c>
      <c r="M49" s="1004"/>
      <c r="N49" s="979"/>
      <c r="O49" s="979"/>
      <c r="P49" s="1005" t="n">
        <f aca="false">COUNT(P50:P70,"P")</f>
        <v>5</v>
      </c>
      <c r="Q49" s="979"/>
      <c r="R49" s="979" t="n">
        <f aca="false">COUNTIF(R50:R70,"P")</f>
        <v>4</v>
      </c>
      <c r="S49" s="979"/>
      <c r="T49" s="979" t="n">
        <f aca="false">COUNTIF(T50:T70,"P")</f>
        <v>14</v>
      </c>
      <c r="U49" s="979" t="n">
        <f aca="false">IF(T49=0,0,[3]Sheet2!$D$14)</f>
        <v>1</v>
      </c>
      <c r="V49" s="979"/>
      <c r="W49" s="979"/>
      <c r="X49" s="979"/>
      <c r="Y49" s="979"/>
      <c r="Z49" s="979"/>
      <c r="AA49" s="979"/>
    </row>
    <row r="50" customFormat="false" ht="24.6" hidden="false" customHeight="false" outlineLevel="0" collapsed="false">
      <c r="A50" s="984" t="n">
        <v>1</v>
      </c>
      <c r="B50" s="985" t="s">
        <v>508</v>
      </c>
      <c r="C50" s="986" t="s">
        <v>115</v>
      </c>
      <c r="D50" s="987" t="n">
        <f aca="false">IF(C50=0,0,[3]Sheet2!$D$4)</f>
        <v>2</v>
      </c>
      <c r="E50" s="986" t="s">
        <v>115</v>
      </c>
      <c r="F50" s="987" t="n">
        <f aca="false">IF(E50=0,0,[3]Sheet2!$D$5)</f>
        <v>3</v>
      </c>
      <c r="G50" s="988"/>
      <c r="H50" s="986" t="s">
        <v>115</v>
      </c>
      <c r="I50" s="1011" t="n">
        <f aca="false">IF(H50=0,0,[3]Sheet2!$D$8)</f>
        <v>0.75</v>
      </c>
      <c r="J50" s="986" t="s">
        <v>115</v>
      </c>
      <c r="K50" s="1011" t="n">
        <f aca="false">IF(J50=0,0,[3]Sheet2!$D$9)</f>
        <v>0.75</v>
      </c>
      <c r="L50" s="989" t="n">
        <v>76.4737310774711</v>
      </c>
      <c r="M50" s="989" t="n">
        <f aca="false">IF(L50&gt;=60,1,IF(L50&gt;=50,0.8+(0.02*(L50-50)),IF(L50&gt;=40,0.6+(0.02*(L50-40)),IF(L50&gt;=30,0.4+(0.02*(L50-30)),IF(L50&gt;=20,0.2+(0.02*(L50-20)),L50*0.01)))))</f>
        <v>1</v>
      </c>
      <c r="N50" s="984" t="n">
        <v>3</v>
      </c>
      <c r="O50" s="1011" t="n">
        <f aca="false">IF(N50&gt;=3,1,IF(N50=2,2*(1/3),IF(N50=1,1*(1/3),IF(N50=0,0,"Error"))))</f>
        <v>1</v>
      </c>
      <c r="P50" s="988" t="n">
        <v>100</v>
      </c>
      <c r="Q50" s="1011" t="n">
        <f aca="false">IF(P50=0,0,IF(P50&lt;=75,0,[3]Sheet2!$D$12))</f>
        <v>0.5</v>
      </c>
      <c r="R50" s="986" t="s">
        <v>115</v>
      </c>
      <c r="S50" s="1011" t="n">
        <f aca="false">IF(R50=0,0,[3]Sheet2!$D$13)</f>
        <v>0.5</v>
      </c>
      <c r="T50" s="986" t="s">
        <v>115</v>
      </c>
      <c r="U50" s="1011" t="n">
        <f aca="false">IF(T50=0,0,[3]Sheet2!$D$14)</f>
        <v>1</v>
      </c>
      <c r="V50" s="984" t="n">
        <v>0</v>
      </c>
      <c r="W50" s="987" t="n">
        <f aca="false">IF(V50=0,0,[3]Sheet2!$D$15)</f>
        <v>0</v>
      </c>
      <c r="X50" s="987" t="n">
        <v>267.733739837398</v>
      </c>
      <c r="Y50" s="987" t="n">
        <f aca="false">IF(X50&gt;=100,2,IF(X50&gt;=80,1.6+(0.02*(X50-80)),IF(X50&gt;=60,1.2+(0.02*(X50-60)),IF(X50&gt;=40,0.8+(0.02*(X50-40)),IF(X50&gt;=20,0.4+(0.02*(X50-20)),X50*0.02)))))</f>
        <v>2</v>
      </c>
      <c r="Z50" s="987" t="n">
        <v>3</v>
      </c>
      <c r="AA50" s="1011" t="n">
        <f aca="false">D50+F50+G50+I50+K50+M50+O50+Q50+S50+U50+W50+Y50+Z50</f>
        <v>15.5</v>
      </c>
    </row>
    <row r="51" customFormat="false" ht="24.6" hidden="false" customHeight="false" outlineLevel="0" collapsed="false">
      <c r="A51" s="991" t="n">
        <v>2</v>
      </c>
      <c r="B51" s="996" t="s">
        <v>509</v>
      </c>
      <c r="C51" s="993"/>
      <c r="D51" s="994" t="n">
        <f aca="false">IF(C51=0,0,[3]Sheet2!$D$4)</f>
        <v>0</v>
      </c>
      <c r="E51" s="993"/>
      <c r="F51" s="994" t="n">
        <f aca="false">IF(E51=0,0,[3]Sheet2!$D$5)</f>
        <v>0</v>
      </c>
      <c r="G51" s="995"/>
      <c r="H51" s="993"/>
      <c r="I51" s="989" t="n">
        <f aca="false">IF(H51=0,0,[3]Sheet2!$D$8)</f>
        <v>0</v>
      </c>
      <c r="J51" s="993"/>
      <c r="K51" s="989" t="n">
        <f aca="false">IF(J51=0,0,[3]Sheet2!$D$9)</f>
        <v>0</v>
      </c>
      <c r="L51" s="989" t="n">
        <v>0</v>
      </c>
      <c r="M51" s="989" t="n">
        <f aca="false">IF(L51&gt;=60,1,IF(L51&gt;=50,0.8+(0.02*(L51-50)),IF(L51&gt;=40,0.6+(0.02*(L51-40)),IF(L51&gt;=30,0.4+(0.02*(L51-30)),IF(L51&gt;=20,0.2+(0.02*(L51-20)),L51*0.01)))))</f>
        <v>0</v>
      </c>
      <c r="N51" s="991" t="n">
        <v>3</v>
      </c>
      <c r="O51" s="989" t="n">
        <f aca="false">IF(N51&gt;=3,1,IF(N51=2,2*(1/3),IF(N51=1,1*(1/3),IF(N51=0,0,"Error"))))</f>
        <v>1</v>
      </c>
      <c r="P51" s="995"/>
      <c r="Q51" s="989" t="n">
        <f aca="false">IF(P51=0,0,IF(P51&lt;=75,0,[3]Sheet2!$D$12))</f>
        <v>0</v>
      </c>
      <c r="R51" s="993"/>
      <c r="S51" s="989" t="n">
        <f aca="false">IF(R51=0,0,[3]Sheet2!$D$13)</f>
        <v>0</v>
      </c>
      <c r="T51" s="993" t="s">
        <v>115</v>
      </c>
      <c r="U51" s="989" t="n">
        <f aca="false">IF(T51=0,0,[3]Sheet2!$D$14)</f>
        <v>1</v>
      </c>
      <c r="V51" s="991" t="n">
        <v>6</v>
      </c>
      <c r="W51" s="994" t="n">
        <f aca="false">IF(V51=0,0,[3]Sheet2!$D$15)</f>
        <v>0.5</v>
      </c>
      <c r="X51" s="994" t="n">
        <v>335.502121640736</v>
      </c>
      <c r="Y51" s="994" t="n">
        <f aca="false">IF(X51&gt;=100,2,IF(X51&gt;=80,1.6+(0.02*(X51-80)),IF(X51&gt;=60,1.2+(0.02*(X51-60)),IF(X51&gt;=40,0.8+(0.02*(X51-40)),IF(X51&gt;=20,0.4+(0.02*(X51-20)),X51*0.02)))))</f>
        <v>2</v>
      </c>
      <c r="Z51" s="994" t="n">
        <v>3</v>
      </c>
      <c r="AA51" s="989" t="n">
        <f aca="false">D51+F51+G51+I51+K51+M51+O51+Q51+S51+U51+W51+Y51+Z51</f>
        <v>7.5</v>
      </c>
    </row>
    <row r="52" customFormat="false" ht="24.6" hidden="false" customHeight="false" outlineLevel="0" collapsed="false">
      <c r="A52" s="991" t="n">
        <v>3</v>
      </c>
      <c r="B52" s="992" t="s">
        <v>510</v>
      </c>
      <c r="C52" s="993"/>
      <c r="D52" s="994" t="n">
        <f aca="false">IF(C52=0,0,[3]Sheet2!$D$4)</f>
        <v>0</v>
      </c>
      <c r="E52" s="993"/>
      <c r="F52" s="994" t="n">
        <f aca="false">IF(E52=0,0,[3]Sheet2!$D$5)</f>
        <v>0</v>
      </c>
      <c r="G52" s="995" t="n">
        <v>2</v>
      </c>
      <c r="H52" s="993" t="s">
        <v>115</v>
      </c>
      <c r="I52" s="989" t="n">
        <f aca="false">IF(H52=0,0,[3]Sheet2!$D$8)</f>
        <v>0.75</v>
      </c>
      <c r="J52" s="993" t="s">
        <v>115</v>
      </c>
      <c r="K52" s="989" t="n">
        <f aca="false">IF(J52=0,0,[3]Sheet2!$D$9)</f>
        <v>0.75</v>
      </c>
      <c r="L52" s="989" t="n">
        <v>17.2451341399264</v>
      </c>
      <c r="M52" s="989" t="n">
        <f aca="false">IF(L52&gt;=60,1,IF(L52&gt;=50,0.8+(0.02*(L52-50)),IF(L52&gt;=40,0.6+(0.02*(L52-40)),IF(L52&gt;=30,0.4+(0.02*(L52-30)),IF(L52&gt;=20,0.2+(0.02*(L52-20)),L52*0.01)))))</f>
        <v>0.172451341399264</v>
      </c>
      <c r="N52" s="991" t="n">
        <v>3</v>
      </c>
      <c r="O52" s="989" t="n">
        <f aca="false">IF(N52&gt;=3,1,IF(N52=2,2*(1/3),IF(N52=1,1*(1/3),IF(N52=0,0,"Error"))))</f>
        <v>1</v>
      </c>
      <c r="P52" s="995"/>
      <c r="Q52" s="989" t="n">
        <f aca="false">IF(P52=0,0,IF(P52&lt;=75,0,[3]Sheet2!$D$12))</f>
        <v>0</v>
      </c>
      <c r="R52" s="993"/>
      <c r="S52" s="989" t="n">
        <f aca="false">IF(R52=0,0,[3]Sheet2!$D$13)</f>
        <v>0</v>
      </c>
      <c r="T52" s="993" t="s">
        <v>115</v>
      </c>
      <c r="U52" s="989" t="n">
        <f aca="false">IF(T52=0,0,[3]Sheet2!$D$14)</f>
        <v>1</v>
      </c>
      <c r="V52" s="991" t="n">
        <v>0</v>
      </c>
      <c r="W52" s="994" t="n">
        <f aca="false">IF(V52=0,0,[3]Sheet2!$D$15)</f>
        <v>0</v>
      </c>
      <c r="X52" s="994" t="n">
        <v>8.71369294605809</v>
      </c>
      <c r="Y52" s="994" t="n">
        <f aca="false">IF(X52&gt;=100,2,IF(X52&gt;=80,1.6+(0.02*(X52-80)),IF(X52&gt;=60,1.2+(0.02*(X52-60)),IF(X52&gt;=40,0.8+(0.02*(X52-40)),IF(X52&gt;=20,0.4+(0.02*(X52-20)),X52*0.02)))))</f>
        <v>0.174273858921162</v>
      </c>
      <c r="Z52" s="994"/>
      <c r="AA52" s="989" t="n">
        <f aca="false">D52+F52+G52+I52+K52+M52+O52+Q52+S52+U52+W52+Y52+Z52</f>
        <v>5.84672520032043</v>
      </c>
    </row>
    <row r="53" customFormat="false" ht="24.6" hidden="false" customHeight="false" outlineLevel="0" collapsed="false">
      <c r="A53" s="991" t="n">
        <v>4</v>
      </c>
      <c r="B53" s="996" t="s">
        <v>511</v>
      </c>
      <c r="C53" s="993" t="s">
        <v>115</v>
      </c>
      <c r="D53" s="994" t="n">
        <f aca="false">IF(C53=0,0,[3]Sheet2!$D$4)</f>
        <v>2</v>
      </c>
      <c r="E53" s="993"/>
      <c r="F53" s="994" t="n">
        <f aca="false">IF(E53=0,0,[3]Sheet2!$D$5)</f>
        <v>0</v>
      </c>
      <c r="G53" s="995"/>
      <c r="H53" s="993" t="s">
        <v>115</v>
      </c>
      <c r="I53" s="989" t="n">
        <f aca="false">IF(H53=0,0,[3]Sheet2!$D$8)</f>
        <v>0.75</v>
      </c>
      <c r="J53" s="993" t="s">
        <v>115</v>
      </c>
      <c r="K53" s="989" t="n">
        <f aca="false">IF(J53=0,0,[3]Sheet2!$D$9)</f>
        <v>0.75</v>
      </c>
      <c r="L53" s="989" t="n">
        <v>0</v>
      </c>
      <c r="M53" s="989" t="n">
        <f aca="false">IF(L53&gt;=60,1,IF(L53&gt;=50,0.8+(0.02*(L53-50)),IF(L53&gt;=40,0.6+(0.02*(L53-40)),IF(L53&gt;=30,0.4+(0.02*(L53-30)),IF(L53&gt;=20,0.2+(0.02*(L53-20)),L53*0.01)))))</f>
        <v>0</v>
      </c>
      <c r="N53" s="991" t="n">
        <v>0</v>
      </c>
      <c r="O53" s="989" t="n">
        <f aca="false">IF(N53&gt;=3,1,IF(N53=2,2*(1/3),IF(N53=1,1*(1/3),IF(N53=0,0,"Error"))))</f>
        <v>0</v>
      </c>
      <c r="P53" s="995"/>
      <c r="Q53" s="989" t="n">
        <f aca="false">IF(P53=0,0,IF(P53&lt;=75,0,[3]Sheet2!$D$12))</f>
        <v>0</v>
      </c>
      <c r="R53" s="993"/>
      <c r="S53" s="989" t="n">
        <f aca="false">IF(R53=0,0,[3]Sheet2!$D$13)</f>
        <v>0</v>
      </c>
      <c r="T53" s="993" t="s">
        <v>115</v>
      </c>
      <c r="U53" s="989" t="n">
        <f aca="false">IF(T53=0,0,[3]Sheet2!$D$14)</f>
        <v>1</v>
      </c>
      <c r="V53" s="991" t="n">
        <v>0</v>
      </c>
      <c r="W53" s="994" t="n">
        <f aca="false">IF(V53=0,0,[3]Sheet2!$D$15)</f>
        <v>0</v>
      </c>
      <c r="X53" s="994" t="n">
        <v>56.2765957446809</v>
      </c>
      <c r="Y53" s="994" t="n">
        <f aca="false">IF(X53&gt;=100,2,IF(X53&gt;=80,1.6+(0.02*(X53-80)),IF(X53&gt;=60,1.2+(0.02*(X53-60)),IF(X53&gt;=40,0.8+(0.02*(X53-40)),IF(X53&gt;=20,0.4+(0.02*(X53-20)),X53*0.02)))))</f>
        <v>1.12553191489362</v>
      </c>
      <c r="Z53" s="994" t="n">
        <v>3</v>
      </c>
      <c r="AA53" s="989" t="n">
        <f aca="false">D53+F53+G53+I53+K53+M53+O53+Q53+S53+U53+W53+Y53+Z53</f>
        <v>8.62553191489362</v>
      </c>
    </row>
    <row r="54" customFormat="false" ht="24.6" hidden="false" customHeight="false" outlineLevel="0" collapsed="false">
      <c r="A54" s="991" t="n">
        <v>5</v>
      </c>
      <c r="B54" s="996" t="s">
        <v>512</v>
      </c>
      <c r="C54" s="993"/>
      <c r="D54" s="994" t="n">
        <f aca="false">IF(C54=0,0,[3]Sheet2!$D$4)</f>
        <v>0</v>
      </c>
      <c r="E54" s="993"/>
      <c r="F54" s="994" t="n">
        <f aca="false">IF(E54=0,0,[3]Sheet2!$D$5)</f>
        <v>0</v>
      </c>
      <c r="G54" s="995"/>
      <c r="H54" s="993"/>
      <c r="I54" s="989" t="n">
        <f aca="false">IF(H54=0,0,[3]Sheet2!$D$8)</f>
        <v>0</v>
      </c>
      <c r="J54" s="993"/>
      <c r="K54" s="989" t="n">
        <f aca="false">IF(J54=0,0,[3]Sheet2!$D$9)</f>
        <v>0</v>
      </c>
      <c r="L54" s="989" t="n">
        <v>0</v>
      </c>
      <c r="M54" s="989" t="n">
        <f aca="false">IF(L54&gt;=60,1,IF(L54&gt;=50,0.8+(0.02*(L54-50)),IF(L54&gt;=40,0.6+(0.02*(L54-40)),IF(L54&gt;=30,0.4+(0.02*(L54-30)),IF(L54&gt;=20,0.2+(0.02*(L54-20)),L54*0.01)))))</f>
        <v>0</v>
      </c>
      <c r="N54" s="991" t="n">
        <v>3</v>
      </c>
      <c r="O54" s="989" t="n">
        <f aca="false">IF(N54&gt;=3,1,IF(N54=2,2*(1/3),IF(N54=1,1*(1/3),IF(N54=0,0,"Error"))))</f>
        <v>1</v>
      </c>
      <c r="P54" s="995"/>
      <c r="Q54" s="989" t="n">
        <f aca="false">IF(P54=0,0,IF(P54&lt;=75,0,[3]Sheet2!$D$12))</f>
        <v>0</v>
      </c>
      <c r="R54" s="993"/>
      <c r="S54" s="989" t="n">
        <f aca="false">IF(R54=0,0,[3]Sheet2!$D$13)</f>
        <v>0</v>
      </c>
      <c r="T54" s="993" t="s">
        <v>115</v>
      </c>
      <c r="U54" s="989" t="n">
        <f aca="false">IF(T54=0,0,[3]Sheet2!$D$14)</f>
        <v>1</v>
      </c>
      <c r="V54" s="991" t="n">
        <v>4</v>
      </c>
      <c r="W54" s="994" t="n">
        <f aca="false">IF(V54=0,0,[3]Sheet2!$D$15)</f>
        <v>0.5</v>
      </c>
      <c r="X54" s="994" t="n">
        <v>100</v>
      </c>
      <c r="Y54" s="994" t="n">
        <f aca="false">IF(X54&gt;=100,2,IF(X54&gt;=80,1.6+(0.02*(X54-80)),IF(X54&gt;=60,1.2+(0.02*(X54-60)),IF(X54&gt;=40,0.8+(0.02*(X54-40)),IF(X54&gt;=20,0.4+(0.02*(X54-20)),X54*0.02)))))</f>
        <v>2</v>
      </c>
      <c r="Z54" s="994"/>
      <c r="AA54" s="989" t="n">
        <f aca="false">D54+F54+G54+I54+K54+M54+O54+Q54+S54+U54+W54+Y54+Z54</f>
        <v>4.5</v>
      </c>
    </row>
    <row r="55" customFormat="false" ht="24.6" hidden="false" customHeight="false" outlineLevel="0" collapsed="false">
      <c r="A55" s="991" t="n">
        <v>6</v>
      </c>
      <c r="B55" s="996" t="s">
        <v>513</v>
      </c>
      <c r="C55" s="993"/>
      <c r="D55" s="994" t="n">
        <f aca="false">IF(C55=0,0,[3]Sheet2!$D$4)</f>
        <v>0</v>
      </c>
      <c r="E55" s="993"/>
      <c r="F55" s="994" t="n">
        <f aca="false">IF(E55=0,0,[3]Sheet2!$D$5)</f>
        <v>0</v>
      </c>
      <c r="G55" s="995"/>
      <c r="H55" s="993" t="s">
        <v>115</v>
      </c>
      <c r="I55" s="989" t="n">
        <f aca="false">IF(H55=0,0,[3]Sheet2!$D$8)</f>
        <v>0.75</v>
      </c>
      <c r="J55" s="993" t="s">
        <v>115</v>
      </c>
      <c r="K55" s="989" t="n">
        <f aca="false">IF(J55=0,0,[3]Sheet2!$D$9)</f>
        <v>0.75</v>
      </c>
      <c r="L55" s="989" t="n">
        <v>0</v>
      </c>
      <c r="M55" s="989" t="n">
        <f aca="false">IF(L55&gt;=60,1,IF(L55&gt;=50,0.8+(0.02*(L55-50)),IF(L55&gt;=40,0.6+(0.02*(L55-40)),IF(L55&gt;=30,0.4+(0.02*(L55-30)),IF(L55&gt;=20,0.2+(0.02*(L55-20)),L55*0.01)))))</f>
        <v>0</v>
      </c>
      <c r="N55" s="991" t="n">
        <v>3</v>
      </c>
      <c r="O55" s="989" t="n">
        <f aca="false">IF(N55&gt;=3,1,IF(N55=2,2*(1/3),IF(N55=1,1*(1/3),IF(N55=0,0,"Error"))))</f>
        <v>1</v>
      </c>
      <c r="P55" s="995"/>
      <c r="Q55" s="989" t="n">
        <f aca="false">IF(P55=0,0,IF(P55&lt;=75,0,[3]Sheet2!$D$12))</f>
        <v>0</v>
      </c>
      <c r="R55" s="993"/>
      <c r="S55" s="989" t="n">
        <f aca="false">IF(R55=0,0,[3]Sheet2!$D$13)</f>
        <v>0</v>
      </c>
      <c r="T55" s="993" t="s">
        <v>115</v>
      </c>
      <c r="U55" s="989" t="n">
        <f aca="false">IF(T55=0,0,[3]Sheet2!$D$14)</f>
        <v>1</v>
      </c>
      <c r="V55" s="991" t="n">
        <v>0</v>
      </c>
      <c r="W55" s="994" t="n">
        <f aca="false">IF(V55=0,0,[3]Sheet2!$D$15)</f>
        <v>0</v>
      </c>
      <c r="X55" s="994" t="n">
        <v>98.5013623978202</v>
      </c>
      <c r="Y55" s="994" t="n">
        <f aca="false">IF(X55&gt;=100,2,IF(X55&gt;=80,1.6+(0.02*(X55-80)),IF(X55&gt;=60,1.2+(0.02*(X55-60)),IF(X55&gt;=40,0.8+(0.02*(X55-40)),IF(X55&gt;=20,0.4+(0.02*(X55-20)),X55*0.02)))))</f>
        <v>1.9700272479564</v>
      </c>
      <c r="Z55" s="994"/>
      <c r="AA55" s="989" t="n">
        <f aca="false">D55+F55+G55+I55+K55+M55+O55+Q55+S55+U55+W55+Y55+Z55</f>
        <v>5.4700272479564</v>
      </c>
    </row>
    <row r="56" customFormat="false" ht="24.6" hidden="false" customHeight="false" outlineLevel="0" collapsed="false">
      <c r="A56" s="991" t="n">
        <v>7</v>
      </c>
      <c r="B56" s="996" t="s">
        <v>514</v>
      </c>
      <c r="C56" s="993"/>
      <c r="D56" s="994" t="n">
        <f aca="false">IF(C56=0,0,[3]Sheet2!$D$4)</f>
        <v>0</v>
      </c>
      <c r="E56" s="993"/>
      <c r="F56" s="994" t="n">
        <f aca="false">IF(E56=0,0,[3]Sheet2!$D$5)</f>
        <v>0</v>
      </c>
      <c r="G56" s="995"/>
      <c r="H56" s="993"/>
      <c r="I56" s="989" t="n">
        <f aca="false">IF(H56=0,0,[3]Sheet2!$D$8)</f>
        <v>0</v>
      </c>
      <c r="J56" s="993"/>
      <c r="K56" s="989" t="n">
        <f aca="false">IF(J56=0,0,[3]Sheet2!$D$9)</f>
        <v>0</v>
      </c>
      <c r="L56" s="989" t="n">
        <v>0</v>
      </c>
      <c r="M56" s="989" t="n">
        <f aca="false">IF(L56&gt;=60,1,IF(L56&gt;=50,0.8+(0.02*(L56-50)),IF(L56&gt;=40,0.6+(0.02*(L56-40)),IF(L56&gt;=30,0.4+(0.02*(L56-30)),IF(L56&gt;=20,0.2+(0.02*(L56-20)),L56*0.01)))))</f>
        <v>0</v>
      </c>
      <c r="N56" s="991" t="n">
        <v>3</v>
      </c>
      <c r="O56" s="989" t="n">
        <f aca="false">IF(N56&gt;=3,1,IF(N56=2,2*(1/3),IF(N56=1,1*(1/3),IF(N56=0,0,"Error"))))</f>
        <v>1</v>
      </c>
      <c r="P56" s="995"/>
      <c r="Q56" s="989" t="n">
        <f aca="false">IF(P56=0,0,IF(P56&lt;=75,0,[3]Sheet2!$D$12))</f>
        <v>0</v>
      </c>
      <c r="R56" s="993"/>
      <c r="S56" s="989" t="n">
        <f aca="false">IF(R56=0,0,[3]Sheet2!$D$13)</f>
        <v>0</v>
      </c>
      <c r="T56" s="993"/>
      <c r="U56" s="989" t="n">
        <f aca="false">IF(T56=0,0,[3]Sheet2!$D$14)</f>
        <v>0</v>
      </c>
      <c r="V56" s="991" t="n">
        <v>0</v>
      </c>
      <c r="W56" s="994" t="n">
        <f aca="false">IF(V56=0,0,[3]Sheet2!$D$15)</f>
        <v>0</v>
      </c>
      <c r="X56" s="994" t="n">
        <v>230.985915492958</v>
      </c>
      <c r="Y56" s="994" t="n">
        <f aca="false">IF(X56&gt;=100,2,IF(X56&gt;=80,1.6+(0.02*(X56-80)),IF(X56&gt;=60,1.2+(0.02*(X56-60)),IF(X56&gt;=40,0.8+(0.02*(X56-40)),IF(X56&gt;=20,0.4+(0.02*(X56-20)),X56*0.02)))))</f>
        <v>2</v>
      </c>
      <c r="Z56" s="994"/>
      <c r="AA56" s="989" t="n">
        <f aca="false">D56+F56+G56+I56+K56+M56+O56+Q56+S56+U56+W56+Y56+Z56</f>
        <v>3</v>
      </c>
    </row>
    <row r="57" customFormat="false" ht="24.6" hidden="false" customHeight="false" outlineLevel="0" collapsed="false">
      <c r="A57" s="991" t="n">
        <v>8</v>
      </c>
      <c r="B57" s="996" t="s">
        <v>515</v>
      </c>
      <c r="C57" s="993"/>
      <c r="D57" s="994" t="n">
        <f aca="false">IF(C57=0,0,[3]Sheet2!$D$4)</f>
        <v>0</v>
      </c>
      <c r="E57" s="993"/>
      <c r="F57" s="994" t="n">
        <f aca="false">IF(E57=0,0,[3]Sheet2!$D$5)</f>
        <v>0</v>
      </c>
      <c r="G57" s="995"/>
      <c r="H57" s="993"/>
      <c r="I57" s="989" t="n">
        <f aca="false">IF(H57=0,0,[3]Sheet2!$D$8)</f>
        <v>0</v>
      </c>
      <c r="J57" s="993"/>
      <c r="K57" s="989" t="n">
        <f aca="false">IF(J57=0,0,[3]Sheet2!$D$9)</f>
        <v>0</v>
      </c>
      <c r="L57" s="989" t="n">
        <v>0</v>
      </c>
      <c r="M57" s="989" t="n">
        <f aca="false">IF(L57&gt;=60,1,IF(L57&gt;=50,0.8+(0.02*(L57-50)),IF(L57&gt;=40,0.6+(0.02*(L57-40)),IF(L57&gt;=30,0.4+(0.02*(L57-30)),IF(L57&gt;=20,0.2+(0.02*(L57-20)),L57*0.01)))))</f>
        <v>0</v>
      </c>
      <c r="N57" s="991" t="n">
        <v>3</v>
      </c>
      <c r="O57" s="989" t="n">
        <f aca="false">IF(N57&gt;=3,1,IF(N57=2,2*(1/3),IF(N57=1,1*(1/3),IF(N57=0,0,"Error"))))</f>
        <v>1</v>
      </c>
      <c r="P57" s="995" t="n">
        <v>100</v>
      </c>
      <c r="Q57" s="989" t="n">
        <f aca="false">IF(P57=0,0,IF(P57&lt;=75,0,[3]Sheet2!$D$12))</f>
        <v>0.5</v>
      </c>
      <c r="R57" s="993" t="s">
        <v>115</v>
      </c>
      <c r="S57" s="989" t="n">
        <f aca="false">IF(R57=0,0,[3]Sheet2!$D$13)</f>
        <v>0.5</v>
      </c>
      <c r="T57" s="993" t="s">
        <v>115</v>
      </c>
      <c r="U57" s="989" t="n">
        <f aca="false">IF(T57=0,0,[3]Sheet2!$D$14)</f>
        <v>1</v>
      </c>
      <c r="V57" s="991" t="n">
        <v>5</v>
      </c>
      <c r="W57" s="994" t="n">
        <f aca="false">IF(V57=0,0,[3]Sheet2!$D$15)</f>
        <v>0.5</v>
      </c>
      <c r="X57" s="994" t="n">
        <v>54.8387096774194</v>
      </c>
      <c r="Y57" s="994" t="n">
        <f aca="false">IF(X57&gt;=100,2,IF(X57&gt;=80,1.6+(0.02*(X57-80)),IF(X57&gt;=60,1.2+(0.02*(X57-60)),IF(X57&gt;=40,0.8+(0.02*(X57-40)),IF(X57&gt;=20,0.4+(0.02*(X57-20)),X57*0.02)))))</f>
        <v>1.09677419354839</v>
      </c>
      <c r="Z57" s="994"/>
      <c r="AA57" s="989" t="n">
        <f aca="false">D57+F57+G57+I57+K57+M57+O57+Q57+S57+U57+W57+Y57+Z57</f>
        <v>4.59677419354839</v>
      </c>
    </row>
    <row r="58" customFormat="false" ht="24.6" hidden="false" customHeight="false" outlineLevel="0" collapsed="false">
      <c r="A58" s="991" t="n">
        <v>9</v>
      </c>
      <c r="B58" s="996" t="s">
        <v>516</v>
      </c>
      <c r="C58" s="993"/>
      <c r="D58" s="994" t="n">
        <f aca="false">IF(C58=0,0,[3]Sheet2!$D$4)</f>
        <v>0</v>
      </c>
      <c r="E58" s="993"/>
      <c r="F58" s="994" t="n">
        <f aca="false">IF(E58=0,0,[3]Sheet2!$D$5)</f>
        <v>0</v>
      </c>
      <c r="G58" s="995"/>
      <c r="H58" s="993" t="s">
        <v>115</v>
      </c>
      <c r="I58" s="989" t="n">
        <f aca="false">IF(H58=0,0,[3]Sheet2!$D$8)</f>
        <v>0.75</v>
      </c>
      <c r="J58" s="993" t="s">
        <v>115</v>
      </c>
      <c r="K58" s="989" t="n">
        <f aca="false">IF(J58=0,0,[3]Sheet2!$D$9)</f>
        <v>0.75</v>
      </c>
      <c r="L58" s="989" t="n">
        <v>0</v>
      </c>
      <c r="M58" s="989" t="n">
        <f aca="false">IF(L58&gt;=60,1,IF(L58&gt;=50,0.8+(0.02*(L58-50)),IF(L58&gt;=40,0.6+(0.02*(L58-40)),IF(L58&gt;=30,0.4+(0.02*(L58-30)),IF(L58&gt;=20,0.2+(0.02*(L58-20)),L58*0.01)))))</f>
        <v>0</v>
      </c>
      <c r="N58" s="991" t="n">
        <v>3</v>
      </c>
      <c r="O58" s="989" t="n">
        <f aca="false">IF(N58&gt;=3,1,IF(N58=2,2*(1/3),IF(N58=1,1*(1/3),IF(N58=0,0,"Error"))))</f>
        <v>1</v>
      </c>
      <c r="P58" s="995"/>
      <c r="Q58" s="989" t="n">
        <f aca="false">IF(P58=0,0,IF(P58&lt;=75,0,[3]Sheet2!$D$12))</f>
        <v>0</v>
      </c>
      <c r="R58" s="993"/>
      <c r="S58" s="989" t="n">
        <f aca="false">IF(R58=0,0,[3]Sheet2!$D$13)</f>
        <v>0</v>
      </c>
      <c r="T58" s="993" t="s">
        <v>115</v>
      </c>
      <c r="U58" s="989" t="n">
        <f aca="false">IF(T58=0,0,[3]Sheet2!$D$14)</f>
        <v>1</v>
      </c>
      <c r="V58" s="991" t="n">
        <v>0</v>
      </c>
      <c r="W58" s="994" t="n">
        <f aca="false">IF(V58=0,0,[3]Sheet2!$D$15)</f>
        <v>0</v>
      </c>
      <c r="X58" s="994" t="n">
        <v>83.4146341463415</v>
      </c>
      <c r="Y58" s="994" t="n">
        <f aca="false">IF(X58&gt;=100,2,IF(X58&gt;=80,1.6+(0.02*(X58-80)),IF(X58&gt;=60,1.2+(0.02*(X58-60)),IF(X58&gt;=40,0.8+(0.02*(X58-40)),IF(X58&gt;=20,0.4+(0.02*(X58-20)),X58*0.02)))))</f>
        <v>1.66829268292683</v>
      </c>
      <c r="Z58" s="994"/>
      <c r="AA58" s="989" t="n">
        <f aca="false">D58+F58+G58+I58+K58+M58+O58+Q58+S58+U58+W58+Y58+Z58</f>
        <v>5.16829268292683</v>
      </c>
    </row>
    <row r="59" customFormat="false" ht="24.6" hidden="false" customHeight="false" outlineLevel="0" collapsed="false">
      <c r="A59" s="991" t="n">
        <v>10</v>
      </c>
      <c r="B59" s="996" t="s">
        <v>517</v>
      </c>
      <c r="C59" s="993"/>
      <c r="D59" s="994" t="n">
        <f aca="false">IF(C59=0,0,[3]Sheet2!$D$4)</f>
        <v>0</v>
      </c>
      <c r="E59" s="993"/>
      <c r="F59" s="994" t="n">
        <f aca="false">IF(E59=0,0,[3]Sheet2!$D$5)</f>
        <v>0</v>
      </c>
      <c r="G59" s="995"/>
      <c r="H59" s="993" t="s">
        <v>115</v>
      </c>
      <c r="I59" s="989" t="n">
        <f aca="false">IF(H59=0,0,[3]Sheet2!$D$8)</f>
        <v>0.75</v>
      </c>
      <c r="J59" s="993" t="s">
        <v>115</v>
      </c>
      <c r="K59" s="989" t="n">
        <f aca="false">IF(J59=0,0,[3]Sheet2!$D$9)</f>
        <v>0.75</v>
      </c>
      <c r="L59" s="989" t="n">
        <v>44.8898395721925</v>
      </c>
      <c r="M59" s="989" t="n">
        <f aca="false">IF(L59&gt;=60,1,IF(L59&gt;=50,0.8+(0.02*(L59-50)),IF(L59&gt;=40,0.6+(0.02*(L59-40)),IF(L59&gt;=30,0.4+(0.02*(L59-30)),IF(L59&gt;=20,0.2+(0.02*(L59-20)),L59*0.01)))))</f>
        <v>0.69779679144385</v>
      </c>
      <c r="N59" s="991" t="n">
        <v>3</v>
      </c>
      <c r="O59" s="989" t="n">
        <f aca="false">IF(N59&gt;=3,1,IF(N59=2,2*(1/3),IF(N59=1,1*(1/3),IF(N59=0,0,"Error"))))</f>
        <v>1</v>
      </c>
      <c r="P59" s="995"/>
      <c r="Q59" s="989" t="n">
        <f aca="false">IF(P59=0,0,IF(P59&lt;=75,0,[3]Sheet2!$D$12))</f>
        <v>0</v>
      </c>
      <c r="R59" s="993"/>
      <c r="S59" s="989" t="n">
        <f aca="false">IF(R59=0,0,[3]Sheet2!$D$13)</f>
        <v>0</v>
      </c>
      <c r="T59" s="993"/>
      <c r="U59" s="989" t="n">
        <f aca="false">IF(T59=0,0,[3]Sheet2!$D$14)</f>
        <v>0</v>
      </c>
      <c r="V59" s="991" t="n">
        <v>5</v>
      </c>
      <c r="W59" s="994" t="n">
        <f aca="false">IF(V59=0,0,[3]Sheet2!$D$15)</f>
        <v>0.5</v>
      </c>
      <c r="X59" s="994" t="n">
        <v>163.391655450875</v>
      </c>
      <c r="Y59" s="994" t="n">
        <f aca="false">IF(X59&gt;=100,2,IF(X59&gt;=80,1.6+(0.02*(X59-80)),IF(X59&gt;=60,1.2+(0.02*(X59-60)),IF(X59&gt;=40,0.8+(0.02*(X59-40)),IF(X59&gt;=20,0.4+(0.02*(X59-20)),X59*0.02)))))</f>
        <v>2</v>
      </c>
      <c r="Z59" s="994"/>
      <c r="AA59" s="989" t="n">
        <f aca="false">D59+F59+G59+I59+K59+M59+O59+Q59+S59+U59+W59+Y59+Z59</f>
        <v>5.69779679144385</v>
      </c>
    </row>
    <row r="60" customFormat="false" ht="24.6" hidden="false" customHeight="false" outlineLevel="0" collapsed="false">
      <c r="A60" s="991" t="n">
        <v>11</v>
      </c>
      <c r="B60" s="996" t="s">
        <v>518</v>
      </c>
      <c r="C60" s="993"/>
      <c r="D60" s="994" t="n">
        <f aca="false">IF(C60=0,0,[3]Sheet2!$D$4)</f>
        <v>0</v>
      </c>
      <c r="E60" s="993"/>
      <c r="F60" s="994" t="n">
        <f aca="false">IF(E60=0,0,[3]Sheet2!$D$5)</f>
        <v>0</v>
      </c>
      <c r="G60" s="995"/>
      <c r="H60" s="993" t="s">
        <v>115</v>
      </c>
      <c r="I60" s="989" t="n">
        <f aca="false">IF(H60=0,0,[3]Sheet2!$D$8)</f>
        <v>0.75</v>
      </c>
      <c r="J60" s="993" t="s">
        <v>115</v>
      </c>
      <c r="K60" s="989" t="n">
        <f aca="false">IF(J60=0,0,[3]Sheet2!$D$9)</f>
        <v>0.75</v>
      </c>
      <c r="L60" s="989" t="n">
        <v>0</v>
      </c>
      <c r="M60" s="989" t="n">
        <f aca="false">IF(L60&gt;=60,1,IF(L60&gt;=50,0.8+(0.02*(L60-50)),IF(L60&gt;=40,0.6+(0.02*(L60-40)),IF(L60&gt;=30,0.4+(0.02*(L60-30)),IF(L60&gt;=20,0.2+(0.02*(L60-20)),L60*0.01)))))</f>
        <v>0</v>
      </c>
      <c r="N60" s="991" t="n">
        <v>1</v>
      </c>
      <c r="O60" s="989" t="n">
        <f aca="false">IF(N60&gt;=3,1,IF(N60=2,2*(1/3),IF(N60=1,1*(1/3),IF(N60=0,0,"Error"))))</f>
        <v>0.333333333333333</v>
      </c>
      <c r="P60" s="995"/>
      <c r="Q60" s="989" t="n">
        <f aca="false">IF(P60=0,0,IF(P60&lt;=75,0,[3]Sheet2!$D$12))</f>
        <v>0</v>
      </c>
      <c r="R60" s="993"/>
      <c r="S60" s="989" t="n">
        <f aca="false">IF(R60=0,0,[3]Sheet2!$D$13)</f>
        <v>0</v>
      </c>
      <c r="T60" s="993"/>
      <c r="U60" s="989" t="n">
        <f aca="false">IF(T60=0,0,[3]Sheet2!$D$14)</f>
        <v>0</v>
      </c>
      <c r="V60" s="991" t="n">
        <v>1</v>
      </c>
      <c r="W60" s="994" t="n">
        <f aca="false">IF(V60=0,0,[3]Sheet2!$D$15)</f>
        <v>0.5</v>
      </c>
      <c r="X60" s="994" t="n">
        <v>180.821917808219</v>
      </c>
      <c r="Y60" s="994" t="n">
        <f aca="false">IF(X60&gt;=100,2,IF(X60&gt;=80,1.6+(0.02*(X60-80)),IF(X60&gt;=60,1.2+(0.02*(X60-60)),IF(X60&gt;=40,0.8+(0.02*(X60-40)),IF(X60&gt;=20,0.4+(0.02*(X60-20)),X60*0.02)))))</f>
        <v>2</v>
      </c>
      <c r="Z60" s="994"/>
      <c r="AA60" s="989" t="n">
        <f aca="false">D60+F60+G60+I60+K60+M60+O60+Q60+S60+U60+W60+Y60+Z60</f>
        <v>4.33333333333333</v>
      </c>
    </row>
    <row r="61" customFormat="false" ht="24.6" hidden="false" customHeight="false" outlineLevel="0" collapsed="false">
      <c r="A61" s="991" t="n">
        <v>12</v>
      </c>
      <c r="B61" s="992" t="s">
        <v>519</v>
      </c>
      <c r="C61" s="993"/>
      <c r="D61" s="994" t="n">
        <f aca="false">IF(C61=0,0,[3]Sheet2!$D$4)</f>
        <v>0</v>
      </c>
      <c r="E61" s="993"/>
      <c r="F61" s="994" t="n">
        <f aca="false">IF(E61=0,0,[3]Sheet2!$D$5)</f>
        <v>0</v>
      </c>
      <c r="G61" s="995"/>
      <c r="H61" s="993"/>
      <c r="I61" s="989" t="n">
        <f aca="false">IF(H61=0,0,[3]Sheet2!$D$8)</f>
        <v>0</v>
      </c>
      <c r="J61" s="993"/>
      <c r="K61" s="989" t="n">
        <f aca="false">IF(J61=0,0,[3]Sheet2!$D$9)</f>
        <v>0</v>
      </c>
      <c r="L61" s="989" t="n">
        <v>0</v>
      </c>
      <c r="M61" s="989" t="n">
        <f aca="false">IF(L61&gt;=60,1,IF(L61&gt;=50,0.8+(0.02*(L61-50)),IF(L61&gt;=40,0.6+(0.02*(L61-40)),IF(L61&gt;=30,0.4+(0.02*(L61-30)),IF(L61&gt;=20,0.2+(0.02*(L61-20)),L61*0.01)))))</f>
        <v>0</v>
      </c>
      <c r="N61" s="991" t="n">
        <v>0</v>
      </c>
      <c r="O61" s="989" t="n">
        <f aca="false">IF(N61&gt;=3,1,IF(N61=2,2*(1/3),IF(N61=1,1*(1/3),IF(N61=0,0,"Error"))))</f>
        <v>0</v>
      </c>
      <c r="P61" s="995" t="n">
        <v>83.33</v>
      </c>
      <c r="Q61" s="989" t="n">
        <f aca="false">IF(P61=0,0,IF(P61&lt;=75,0,[3]Sheet2!$D$12))</f>
        <v>0.5</v>
      </c>
      <c r="R61" s="993"/>
      <c r="S61" s="989" t="n">
        <f aca="false">IF(R61=0,0,[3]Sheet2!$D$13)</f>
        <v>0</v>
      </c>
      <c r="T61" s="993"/>
      <c r="U61" s="989" t="n">
        <f aca="false">IF(T61=0,0,[3]Sheet2!$D$14)</f>
        <v>0</v>
      </c>
      <c r="V61" s="991" t="n">
        <v>0</v>
      </c>
      <c r="W61" s="994" t="n">
        <f aca="false">IF(V61=0,0,[3]Sheet2!$D$15)</f>
        <v>0</v>
      </c>
      <c r="X61" s="994" t="n">
        <v>261.151079136691</v>
      </c>
      <c r="Y61" s="994" t="n">
        <f aca="false">IF(X61&gt;=100,2,IF(X61&gt;=80,1.6+(0.02*(X61-80)),IF(X61&gt;=60,1.2+(0.02*(X61-60)),IF(X61&gt;=40,0.8+(0.02*(X61-40)),IF(X61&gt;=20,0.4+(0.02*(X61-20)),X61*0.02)))))</f>
        <v>2</v>
      </c>
      <c r="Z61" s="994"/>
      <c r="AA61" s="989" t="n">
        <f aca="false">D61+F61+G61+I61+K61+M61+O61+Q61+S61+U61+W61+Y61+Z61</f>
        <v>2.5</v>
      </c>
    </row>
    <row r="62" customFormat="false" ht="24.6" hidden="false" customHeight="false" outlineLevel="0" collapsed="false">
      <c r="A62" s="991" t="n">
        <v>13</v>
      </c>
      <c r="B62" s="996" t="s">
        <v>520</v>
      </c>
      <c r="C62" s="993"/>
      <c r="D62" s="994" t="n">
        <f aca="false">IF(C62=0,0,[3]Sheet2!$D$4)</f>
        <v>0</v>
      </c>
      <c r="E62" s="993"/>
      <c r="F62" s="994" t="n">
        <f aca="false">IF(E62=0,0,[3]Sheet2!$D$5)</f>
        <v>0</v>
      </c>
      <c r="G62" s="995"/>
      <c r="H62" s="993" t="s">
        <v>115</v>
      </c>
      <c r="I62" s="989" t="n">
        <f aca="false">IF(H62=0,0,[3]Sheet2!$D$8)</f>
        <v>0.75</v>
      </c>
      <c r="J62" s="993" t="s">
        <v>115</v>
      </c>
      <c r="K62" s="989" t="n">
        <f aca="false">IF(J62=0,0,[3]Sheet2!$D$9)</f>
        <v>0.75</v>
      </c>
      <c r="L62" s="989" t="n">
        <v>0</v>
      </c>
      <c r="M62" s="989" t="n">
        <f aca="false">IF(L62&gt;=60,1,IF(L62&gt;=50,0.8+(0.02*(L62-50)),IF(L62&gt;=40,0.6+(0.02*(L62-40)),IF(L62&gt;=30,0.4+(0.02*(L62-30)),IF(L62&gt;=20,0.2+(0.02*(L62-20)),L62*0.01)))))</f>
        <v>0</v>
      </c>
      <c r="N62" s="991" t="n">
        <v>3</v>
      </c>
      <c r="O62" s="989" t="n">
        <f aca="false">IF(N62&gt;=3,1,IF(N62=2,2*(1/3),IF(N62=1,1*(1/3),IF(N62=0,0,"Error"))))</f>
        <v>1</v>
      </c>
      <c r="P62" s="995"/>
      <c r="Q62" s="989" t="n">
        <f aca="false">IF(P62=0,0,IF(P62&lt;=75,0,[3]Sheet2!$D$12))</f>
        <v>0</v>
      </c>
      <c r="R62" s="993"/>
      <c r="S62" s="989" t="n">
        <f aca="false">IF(R62=0,0,[3]Sheet2!$D$13)</f>
        <v>0</v>
      </c>
      <c r="T62" s="993" t="s">
        <v>115</v>
      </c>
      <c r="U62" s="989" t="n">
        <f aca="false">IF(T62=0,0,[3]Sheet2!$D$14)</f>
        <v>1</v>
      </c>
      <c r="V62" s="991" t="n">
        <v>5</v>
      </c>
      <c r="W62" s="994" t="n">
        <f aca="false">IF(V62=0,0,[3]Sheet2!$D$15)</f>
        <v>0.5</v>
      </c>
      <c r="X62" s="994" t="n">
        <v>0</v>
      </c>
      <c r="Y62" s="994" t="n">
        <f aca="false">IF(X62&gt;=100,2,IF(X62&gt;=80,1.6+(0.02*(X62-80)),IF(X62&gt;=60,1.2+(0.02*(X62-60)),IF(X62&gt;=40,0.8+(0.02*(X62-40)),IF(X62&gt;=20,0.4+(0.02*(X62-20)),X62*0.02)))))</f>
        <v>0</v>
      </c>
      <c r="Z62" s="994"/>
      <c r="AA62" s="989" t="n">
        <f aca="false">D62+F62+G62+I62+K62+M62+O62+Q62+S62+U62+W62+Y62+Z62</f>
        <v>4</v>
      </c>
    </row>
    <row r="63" customFormat="false" ht="24.6" hidden="false" customHeight="false" outlineLevel="0" collapsed="false">
      <c r="A63" s="991" t="n">
        <v>14</v>
      </c>
      <c r="B63" s="996" t="s">
        <v>521</v>
      </c>
      <c r="C63" s="993"/>
      <c r="D63" s="994" t="n">
        <f aca="false">IF(C63=0,0,[3]Sheet2!$D$4)</f>
        <v>0</v>
      </c>
      <c r="E63" s="993"/>
      <c r="F63" s="994" t="n">
        <f aca="false">IF(E63=0,0,[3]Sheet2!$D$5)</f>
        <v>0</v>
      </c>
      <c r="G63" s="995"/>
      <c r="H63" s="993" t="s">
        <v>115</v>
      </c>
      <c r="I63" s="989" t="n">
        <f aca="false">IF(H63=0,0,[3]Sheet2!$D$8)</f>
        <v>0.75</v>
      </c>
      <c r="J63" s="993" t="s">
        <v>115</v>
      </c>
      <c r="K63" s="989" t="n">
        <f aca="false">IF(J63=0,0,[3]Sheet2!$D$9)</f>
        <v>0.75</v>
      </c>
      <c r="L63" s="989" t="n">
        <v>0</v>
      </c>
      <c r="M63" s="989" t="n">
        <f aca="false">IF(L63&gt;=60,1,IF(L63&gt;=50,0.8+(0.02*(L63-50)),IF(L63&gt;=40,0.6+(0.02*(L63-40)),IF(L63&gt;=30,0.4+(0.02*(L63-30)),IF(L63&gt;=20,0.2+(0.02*(L63-20)),L63*0.01)))))</f>
        <v>0</v>
      </c>
      <c r="N63" s="991" t="n">
        <v>3</v>
      </c>
      <c r="O63" s="989" t="n">
        <f aca="false">IF(N63&gt;=3,1,IF(N63=2,2*(1/3),IF(N63=1,1*(1/3),IF(N63=0,0,"Error"))))</f>
        <v>1</v>
      </c>
      <c r="P63" s="995"/>
      <c r="Q63" s="989" t="n">
        <f aca="false">IF(P63=0,0,IF(P63&lt;=75,0,[3]Sheet2!$D$12))</f>
        <v>0</v>
      </c>
      <c r="R63" s="993"/>
      <c r="S63" s="989" t="n">
        <f aca="false">IF(R63=0,0,[3]Sheet2!$D$13)</f>
        <v>0</v>
      </c>
      <c r="T63" s="993" t="s">
        <v>115</v>
      </c>
      <c r="U63" s="989" t="n">
        <f aca="false">IF(T63=0,0,[3]Sheet2!$D$14)</f>
        <v>1</v>
      </c>
      <c r="V63" s="991" t="n">
        <v>3</v>
      </c>
      <c r="W63" s="994" t="n">
        <f aca="false">IF(V63=0,0,[3]Sheet2!$D$15)</f>
        <v>0.5</v>
      </c>
      <c r="X63" s="994" t="n">
        <v>105</v>
      </c>
      <c r="Y63" s="994" t="n">
        <f aca="false">IF(X63&gt;=100,2,IF(X63&gt;=80,1.6+(0.02*(X63-80)),IF(X63&gt;=60,1.2+(0.02*(X63-60)),IF(X63&gt;=40,0.8+(0.02*(X63-40)),IF(X63&gt;=20,0.4+(0.02*(X63-20)),X63*0.02)))))</f>
        <v>2</v>
      </c>
      <c r="Z63" s="994"/>
      <c r="AA63" s="989" t="n">
        <f aca="false">D63+F63+G63+I63+K63+M63+O63+Q63+S63+U63+W63+Y63+Z63</f>
        <v>6</v>
      </c>
    </row>
    <row r="64" customFormat="false" ht="24.6" hidden="false" customHeight="false" outlineLevel="0" collapsed="false">
      <c r="A64" s="991" t="n">
        <v>15</v>
      </c>
      <c r="B64" s="996" t="s">
        <v>522</v>
      </c>
      <c r="C64" s="993"/>
      <c r="D64" s="994" t="n">
        <f aca="false">IF(C64=0,0,[3]Sheet2!$D$4)</f>
        <v>0</v>
      </c>
      <c r="E64" s="993"/>
      <c r="F64" s="994" t="n">
        <f aca="false">IF(E64=0,0,[3]Sheet2!$D$5)</f>
        <v>0</v>
      </c>
      <c r="G64" s="995"/>
      <c r="H64" s="993" t="s">
        <v>115</v>
      </c>
      <c r="I64" s="989" t="n">
        <f aca="false">IF(H64=0,0,[3]Sheet2!$D$8)</f>
        <v>0.75</v>
      </c>
      <c r="J64" s="993" t="s">
        <v>115</v>
      </c>
      <c r="K64" s="989" t="n">
        <f aca="false">IF(J64=0,0,[3]Sheet2!$D$9)</f>
        <v>0.75</v>
      </c>
      <c r="L64" s="989" t="n">
        <v>89.8792064289302</v>
      </c>
      <c r="M64" s="989" t="n">
        <f aca="false">IF(L64&gt;=60,1,IF(L64&gt;=50,0.8+(0.02*(L64-50)),IF(L64&gt;=40,0.6+(0.02*(L64-40)),IF(L64&gt;=30,0.4+(0.02*(L64-30)),IF(L64&gt;=20,0.2+(0.02*(L64-20)),L64*0.01)))))</f>
        <v>1</v>
      </c>
      <c r="N64" s="991" t="n">
        <v>3</v>
      </c>
      <c r="O64" s="989" t="n">
        <f aca="false">IF(N64&gt;=3,1,IF(N64=2,2*(1/3),IF(N64=1,1*(1/3),IF(N64=0,0,"Error"))))</f>
        <v>1</v>
      </c>
      <c r="P64" s="995"/>
      <c r="Q64" s="989" t="n">
        <f aca="false">IF(P64=0,0,IF(P64&lt;=75,0,[3]Sheet2!$D$12))</f>
        <v>0</v>
      </c>
      <c r="R64" s="993"/>
      <c r="S64" s="989" t="n">
        <f aca="false">IF(R64=0,0,[3]Sheet2!$D$13)</f>
        <v>0</v>
      </c>
      <c r="T64" s="993" t="s">
        <v>115</v>
      </c>
      <c r="U64" s="989" t="n">
        <f aca="false">IF(T64=0,0,[3]Sheet2!$D$14)</f>
        <v>1</v>
      </c>
      <c r="V64" s="991" t="n">
        <v>3</v>
      </c>
      <c r="W64" s="994" t="n">
        <f aca="false">IF(V64=0,0,[3]Sheet2!$D$15)</f>
        <v>0.5</v>
      </c>
      <c r="X64" s="994" t="n">
        <v>156.69014084507</v>
      </c>
      <c r="Y64" s="994" t="n">
        <f aca="false">IF(X64&gt;=100,2,IF(X64&gt;=80,1.6+(0.02*(X64-80)),IF(X64&gt;=60,1.2+(0.02*(X64-60)),IF(X64&gt;=40,0.8+(0.02*(X64-40)),IF(X64&gt;=20,0.4+(0.02*(X64-20)),X64*0.02)))))</f>
        <v>2</v>
      </c>
      <c r="Z64" s="994"/>
      <c r="AA64" s="989" t="n">
        <f aca="false">D64+F64+G64+I64+K64+M64+O64+Q64+S64+U64+W64+Y64+Z64</f>
        <v>7</v>
      </c>
    </row>
    <row r="65" customFormat="false" ht="24.6" hidden="false" customHeight="false" outlineLevel="0" collapsed="false">
      <c r="A65" s="991" t="n">
        <v>16</v>
      </c>
      <c r="B65" s="996" t="s">
        <v>523</v>
      </c>
      <c r="C65" s="993"/>
      <c r="D65" s="994" t="n">
        <f aca="false">IF(C65=0,0,[3]Sheet2!$D$4)</f>
        <v>0</v>
      </c>
      <c r="E65" s="993"/>
      <c r="F65" s="994" t="n">
        <f aca="false">IF(E65=0,0,[3]Sheet2!$D$5)</f>
        <v>0</v>
      </c>
      <c r="G65" s="995"/>
      <c r="H65" s="993" t="s">
        <v>115</v>
      </c>
      <c r="I65" s="989" t="n">
        <f aca="false">IF(H65=0,0,[3]Sheet2!$D$8)</f>
        <v>0.75</v>
      </c>
      <c r="J65" s="993" t="s">
        <v>115</v>
      </c>
      <c r="K65" s="989" t="n">
        <f aca="false">IF(J65=0,0,[3]Sheet2!$D$9)</f>
        <v>0.75</v>
      </c>
      <c r="L65" s="989" t="n">
        <v>560.377192982456</v>
      </c>
      <c r="M65" s="989" t="n">
        <f aca="false">IF(L65&gt;=60,1,IF(L65&gt;=50,0.8+(0.02*(L65-50)),IF(L65&gt;=40,0.6+(0.02*(L65-40)),IF(L65&gt;=30,0.4+(0.02*(L65-30)),IF(L65&gt;=20,0.2+(0.02*(L65-20)),L65*0.01)))))</f>
        <v>1</v>
      </c>
      <c r="N65" s="991" t="n">
        <v>0</v>
      </c>
      <c r="O65" s="989" t="n">
        <f aca="false">IF(N65&gt;=3,1,IF(N65=2,2*(1/3),IF(N65=1,1*(1/3),IF(N65=0,0,"Error"))))</f>
        <v>0</v>
      </c>
      <c r="P65" s="995" t="n">
        <v>83.33</v>
      </c>
      <c r="Q65" s="989" t="n">
        <f aca="false">IF(P65=0,0,IF(P65&lt;=75,0,[3]Sheet2!$D$12))</f>
        <v>0.5</v>
      </c>
      <c r="R65" s="993" t="s">
        <v>115</v>
      </c>
      <c r="S65" s="989" t="n">
        <f aca="false">IF(R65=0,0,[3]Sheet2!$D$13)</f>
        <v>0.5</v>
      </c>
      <c r="T65" s="993"/>
      <c r="U65" s="989" t="n">
        <f aca="false">IF(T65=0,0,[3]Sheet2!$D$14)</f>
        <v>0</v>
      </c>
      <c r="V65" s="991" t="n">
        <v>0</v>
      </c>
      <c r="W65" s="994" t="n">
        <f aca="false">IF(V65=0,0,[3]Sheet2!$D$15)</f>
        <v>0</v>
      </c>
      <c r="X65" s="994" t="n">
        <v>145.631768953069</v>
      </c>
      <c r="Y65" s="994" t="n">
        <f aca="false">IF(X65&gt;=100,2,IF(X65&gt;=80,1.6+(0.02*(X65-80)),IF(X65&gt;=60,1.2+(0.02*(X65-60)),IF(X65&gt;=40,0.8+(0.02*(X65-40)),IF(X65&gt;=20,0.4+(0.02*(X65-20)),X65*0.02)))))</f>
        <v>2</v>
      </c>
      <c r="Z65" s="994" t="n">
        <v>3</v>
      </c>
      <c r="AA65" s="989" t="n">
        <f aca="false">D65+F65+G65+I65+K65+M65+O65+Q65+S65+U65+W65+Y65+Z65</f>
        <v>8.5</v>
      </c>
    </row>
    <row r="66" customFormat="false" ht="24.6" hidden="false" customHeight="false" outlineLevel="0" collapsed="false">
      <c r="A66" s="991" t="n">
        <v>17</v>
      </c>
      <c r="B66" s="992" t="s">
        <v>524</v>
      </c>
      <c r="C66" s="993" t="s">
        <v>115</v>
      </c>
      <c r="D66" s="994" t="n">
        <f aca="false">IF(C66=0,0,[3]Sheet2!$D$4)</f>
        <v>2</v>
      </c>
      <c r="E66" s="993" t="s">
        <v>115</v>
      </c>
      <c r="F66" s="994" t="n">
        <f aca="false">IF(E66=0,0,[3]Sheet2!$D$5)</f>
        <v>3</v>
      </c>
      <c r="G66" s="995" t="n">
        <v>0.4</v>
      </c>
      <c r="H66" s="993"/>
      <c r="I66" s="989" t="n">
        <f aca="false">IF(H66=0,0,[3]Sheet2!$D$8)</f>
        <v>0</v>
      </c>
      <c r="J66" s="993"/>
      <c r="K66" s="989" t="n">
        <f aca="false">IF(J66=0,0,[3]Sheet2!$D$9)</f>
        <v>0</v>
      </c>
      <c r="L66" s="989" t="n">
        <v>0</v>
      </c>
      <c r="M66" s="989" t="n">
        <f aca="false">IF(L66&gt;=60,1,IF(L66&gt;=50,0.8+(0.02*(L66-50)),IF(L66&gt;=40,0.6+(0.02*(L66-40)),IF(L66&gt;=30,0.4+(0.02*(L66-30)),IF(L66&gt;=20,0.2+(0.02*(L66-20)),L66*0.01)))))</f>
        <v>0</v>
      </c>
      <c r="N66" s="991" t="n">
        <v>0</v>
      </c>
      <c r="O66" s="989" t="n">
        <f aca="false">IF(N66&gt;=3,1,IF(N66=2,2*(1/3),IF(N66=1,1*(1/3),IF(N66=0,0,"Error"))))</f>
        <v>0</v>
      </c>
      <c r="P66" s="995"/>
      <c r="Q66" s="989" t="n">
        <f aca="false">IF(P66=0,0,IF(P66&lt;=75,0,[3]Sheet2!$D$12))</f>
        <v>0</v>
      </c>
      <c r="R66" s="993"/>
      <c r="S66" s="989" t="n">
        <f aca="false">IF(R66=0,0,[3]Sheet2!$D$13)</f>
        <v>0</v>
      </c>
      <c r="T66" s="993" t="s">
        <v>115</v>
      </c>
      <c r="U66" s="989" t="n">
        <f aca="false">IF(T66=0,0,[3]Sheet2!$D$14)</f>
        <v>1</v>
      </c>
      <c r="V66" s="991" t="n">
        <v>0</v>
      </c>
      <c r="W66" s="994" t="n">
        <f aca="false">IF(V66=0,0,[3]Sheet2!$D$15)</f>
        <v>0</v>
      </c>
      <c r="X66" s="994" t="n">
        <v>53.6942209217264</v>
      </c>
      <c r="Y66" s="994" t="n">
        <f aca="false">IF(X66&gt;=100,2,IF(X66&gt;=80,1.6+(0.02*(X66-80)),IF(X66&gt;=60,1.2+(0.02*(X66-60)),IF(X66&gt;=40,0.8+(0.02*(X66-40)),IF(X66&gt;=20,0.4+(0.02*(X66-20)),X66*0.02)))))</f>
        <v>1.07388441843453</v>
      </c>
      <c r="Z66" s="994" t="n">
        <v>3</v>
      </c>
      <c r="AA66" s="989" t="n">
        <f aca="false">D66+F66+G66+I66+K66+M66+O66+Q66+S66+U66+W66+Y66+Z66</f>
        <v>10.4738844184345</v>
      </c>
    </row>
    <row r="67" customFormat="false" ht="24.6" hidden="false" customHeight="false" outlineLevel="0" collapsed="false">
      <c r="A67" s="991" t="n">
        <v>18</v>
      </c>
      <c r="B67" s="996" t="s">
        <v>525</v>
      </c>
      <c r="C67" s="993"/>
      <c r="D67" s="994" t="n">
        <f aca="false">IF(C67=0,0,[3]Sheet2!$D$4)</f>
        <v>0</v>
      </c>
      <c r="E67" s="993"/>
      <c r="F67" s="994" t="n">
        <f aca="false">IF(E67=0,0,[3]Sheet2!$D$5)</f>
        <v>0</v>
      </c>
      <c r="G67" s="995"/>
      <c r="H67" s="993" t="s">
        <v>115</v>
      </c>
      <c r="I67" s="989" t="n">
        <f aca="false">IF(H67=0,0,[3]Sheet2!$D$8)</f>
        <v>0.75</v>
      </c>
      <c r="J67" s="993" t="s">
        <v>115</v>
      </c>
      <c r="K67" s="989" t="n">
        <f aca="false">IF(J67=0,0,[3]Sheet2!$D$9)</f>
        <v>0.75</v>
      </c>
      <c r="L67" s="989" t="n">
        <v>0</v>
      </c>
      <c r="M67" s="989" t="n">
        <f aca="false">IF(L67&gt;=60,1,IF(L67&gt;=50,0.8+(0.02*(L67-50)),IF(L67&gt;=40,0.6+(0.02*(L67-40)),IF(L67&gt;=30,0.4+(0.02*(L67-30)),IF(L67&gt;=20,0.2+(0.02*(L67-20)),L67*0.01)))))</f>
        <v>0</v>
      </c>
      <c r="N67" s="991" t="n">
        <v>0</v>
      </c>
      <c r="O67" s="989" t="n">
        <f aca="false">IF(N67&gt;=3,1,IF(N67=2,2*(1/3),IF(N67=1,1*(1/3),IF(N67=0,0,"Error"))))</f>
        <v>0</v>
      </c>
      <c r="P67" s="995"/>
      <c r="Q67" s="989" t="n">
        <f aca="false">IF(P67=0,0,IF(P67&lt;=75,0,[3]Sheet2!$D$12))</f>
        <v>0</v>
      </c>
      <c r="R67" s="993"/>
      <c r="S67" s="989" t="n">
        <f aca="false">IF(R67=0,0,[3]Sheet2!$D$13)</f>
        <v>0</v>
      </c>
      <c r="T67" s="993" t="s">
        <v>115</v>
      </c>
      <c r="U67" s="989" t="n">
        <f aca="false">IF(T67=0,0,[3]Sheet2!$D$14)</f>
        <v>1</v>
      </c>
      <c r="V67" s="991" t="n">
        <v>0</v>
      </c>
      <c r="W67" s="994" t="n">
        <f aca="false">IF(V67=0,0,[3]Sheet2!$D$15)</f>
        <v>0</v>
      </c>
      <c r="X67" s="994" t="n">
        <v>89.0476190476191</v>
      </c>
      <c r="Y67" s="994" t="n">
        <f aca="false">IF(X67&gt;=100,2,IF(X67&gt;=80,1.6+(0.02*(X67-80)),IF(X67&gt;=60,1.2+(0.02*(X67-60)),IF(X67&gt;=40,0.8+(0.02*(X67-40)),IF(X67&gt;=20,0.4+(0.02*(X67-20)),X67*0.02)))))</f>
        <v>1.78095238095238</v>
      </c>
      <c r="Z67" s="994"/>
      <c r="AA67" s="989" t="n">
        <f aca="false">D67+F67+G67+I67+K67+M67+O67+Q67+S67+U67+W67+Y67+Z67</f>
        <v>4.28095238095238</v>
      </c>
    </row>
    <row r="68" customFormat="false" ht="24.6" hidden="false" customHeight="false" outlineLevel="0" collapsed="false">
      <c r="A68" s="991" t="n">
        <v>19</v>
      </c>
      <c r="B68" s="992" t="s">
        <v>172</v>
      </c>
      <c r="C68" s="993"/>
      <c r="D68" s="994" t="n">
        <f aca="false">IF(C68=0,0,[3]Sheet2!$D$4)</f>
        <v>0</v>
      </c>
      <c r="E68" s="993"/>
      <c r="F68" s="994" t="n">
        <f aca="false">IF(E68=0,0,[3]Sheet2!$D$5)</f>
        <v>0</v>
      </c>
      <c r="G68" s="995"/>
      <c r="H68" s="993"/>
      <c r="I68" s="989" t="n">
        <f aca="false">IF(H68=0,0,[3]Sheet2!$D$8)</f>
        <v>0</v>
      </c>
      <c r="J68" s="993"/>
      <c r="K68" s="989" t="n">
        <f aca="false">IF(J68=0,0,[3]Sheet2!$D$9)</f>
        <v>0</v>
      </c>
      <c r="L68" s="989" t="n">
        <v>0</v>
      </c>
      <c r="M68" s="989" t="n">
        <f aca="false">IF(L68&gt;=60,1,IF(L68&gt;=50,0.8+(0.02*(L68-50)),IF(L68&gt;=40,0.6+(0.02*(L68-40)),IF(L68&gt;=30,0.4+(0.02*(L68-30)),IF(L68&gt;=20,0.2+(0.02*(L68-20)),L68*0.01)))))</f>
        <v>0</v>
      </c>
      <c r="N68" s="991" t="n">
        <v>0</v>
      </c>
      <c r="O68" s="989" t="n">
        <f aca="false">IF(N68&gt;=3,1,IF(N68=2,2*(1/3),IF(N68=1,1*(1/3),IF(N68=0,0,"Error"))))</f>
        <v>0</v>
      </c>
      <c r="P68" s="995"/>
      <c r="Q68" s="989" t="n">
        <f aca="false">IF(P68=0,0,IF(P68&lt;=75,0,[3]Sheet2!$D$12))</f>
        <v>0</v>
      </c>
      <c r="R68" s="993"/>
      <c r="S68" s="989" t="n">
        <f aca="false">IF(R68=0,0,[3]Sheet2!$D$13)</f>
        <v>0</v>
      </c>
      <c r="T68" s="993"/>
      <c r="U68" s="989" t="n">
        <f aca="false">IF(T68=0,0,[3]Sheet2!$D$14)</f>
        <v>0</v>
      </c>
      <c r="V68" s="991" t="n">
        <v>1</v>
      </c>
      <c r="W68" s="994" t="n">
        <f aca="false">IF(V68=0,0,[3]Sheet2!$D$15)</f>
        <v>0.5</v>
      </c>
      <c r="X68" s="994" t="n">
        <v>0</v>
      </c>
      <c r="Y68" s="994" t="n">
        <f aca="false">IF(X68&gt;=100,2,IF(X68&gt;=80,1.6+(0.02*(X68-80)),IF(X68&gt;=60,1.2+(0.02*(X68-60)),IF(X68&gt;=40,0.8+(0.02*(X68-40)),IF(X68&gt;=20,0.4+(0.02*(X68-20)),X68*0.02)))))</f>
        <v>0</v>
      </c>
      <c r="Z68" s="994"/>
      <c r="AA68" s="989" t="n">
        <f aca="false">D68+F68+G68+I68+K68+M68+O68+Q68+S68+U68+W68+Y68+Z68</f>
        <v>0.5</v>
      </c>
    </row>
    <row r="69" customFormat="false" ht="24.6" hidden="false" customHeight="false" outlineLevel="0" collapsed="false">
      <c r="A69" s="991" t="n">
        <v>20</v>
      </c>
      <c r="B69" s="992" t="s">
        <v>526</v>
      </c>
      <c r="C69" s="993"/>
      <c r="D69" s="994" t="n">
        <f aca="false">IF(C69=0,0,[3]Sheet2!$D$4)</f>
        <v>0</v>
      </c>
      <c r="E69" s="993"/>
      <c r="F69" s="994" t="n">
        <f aca="false">IF(E69=0,0,[3]Sheet2!$D$5)</f>
        <v>0</v>
      </c>
      <c r="G69" s="995" t="n">
        <v>0.8</v>
      </c>
      <c r="H69" s="993"/>
      <c r="I69" s="989" t="n">
        <f aca="false">IF(H69=0,0,[3]Sheet2!$D$8)</f>
        <v>0</v>
      </c>
      <c r="J69" s="993"/>
      <c r="K69" s="989" t="n">
        <f aca="false">IF(J69=0,0,[3]Sheet2!$D$9)</f>
        <v>0</v>
      </c>
      <c r="L69" s="989" t="n">
        <v>0</v>
      </c>
      <c r="M69" s="989" t="n">
        <f aca="false">IF(L69&gt;=60,1,IF(L69&gt;=50,0.8+(0.02*(L69-50)),IF(L69&gt;=40,0.6+(0.02*(L69-40)),IF(L69&gt;=30,0.4+(0.02*(L69-30)),IF(L69&gt;=20,0.2+(0.02*(L69-20)),L69*0.01)))))</f>
        <v>0</v>
      </c>
      <c r="N69" s="991" t="n">
        <v>3</v>
      </c>
      <c r="O69" s="989" t="n">
        <f aca="false">IF(N69&gt;=3,1,IF(N69=2,2*(1/3),IF(N69=1,1*(1/3),IF(N69=0,0,"Error"))))</f>
        <v>1</v>
      </c>
      <c r="P69" s="995" t="n">
        <v>100</v>
      </c>
      <c r="Q69" s="989" t="n">
        <f aca="false">IF(P69=0,0,IF(P69&lt;=75,0,[3]Sheet2!$D$12))</f>
        <v>0.5</v>
      </c>
      <c r="R69" s="993" t="s">
        <v>115</v>
      </c>
      <c r="S69" s="989" t="n">
        <f aca="false">IF(R69=0,0,[3]Sheet2!$D$13)</f>
        <v>0.5</v>
      </c>
      <c r="T69" s="993" t="s">
        <v>115</v>
      </c>
      <c r="U69" s="989" t="n">
        <f aca="false">IF(T69=0,0,[3]Sheet2!$D$14)</f>
        <v>1</v>
      </c>
      <c r="V69" s="991" t="n">
        <v>3</v>
      </c>
      <c r="W69" s="994" t="n">
        <f aca="false">IF(V69=0,0,[3]Sheet2!$D$15)</f>
        <v>0.5</v>
      </c>
      <c r="X69" s="994" t="n">
        <v>169.67032967033</v>
      </c>
      <c r="Y69" s="994" t="n">
        <f aca="false">IF(X69&gt;=100,2,IF(X69&gt;=80,1.6+(0.02*(X69-80)),IF(X69&gt;=60,1.2+(0.02*(X69-60)),IF(X69&gt;=40,0.8+(0.02*(X69-40)),IF(X69&gt;=20,0.4+(0.02*(X69-20)),X69*0.02)))))</f>
        <v>2</v>
      </c>
      <c r="Z69" s="994"/>
      <c r="AA69" s="989" t="n">
        <f aca="false">D69+F69+G69+I69+K69+M69+O69+Q69+S69+U69+W69+Y69+Z69</f>
        <v>6.3</v>
      </c>
    </row>
    <row r="70" customFormat="false" ht="24.6" hidden="false" customHeight="false" outlineLevel="0" collapsed="false">
      <c r="A70" s="997" t="n">
        <v>21</v>
      </c>
      <c r="B70" s="998" t="s">
        <v>174</v>
      </c>
      <c r="C70" s="999"/>
      <c r="D70" s="1000" t="n">
        <f aca="false">IF(C70=0,0,[3]Sheet2!$D$4)</f>
        <v>0</v>
      </c>
      <c r="E70" s="999"/>
      <c r="F70" s="1000" t="n">
        <f aca="false">IF(E70=0,0,[3]Sheet2!$D$5)</f>
        <v>0</v>
      </c>
      <c r="G70" s="1001"/>
      <c r="H70" s="999"/>
      <c r="I70" s="1002" t="n">
        <f aca="false">IF(H70=0,0,[3]Sheet2!$D$8)</f>
        <v>0</v>
      </c>
      <c r="J70" s="999"/>
      <c r="K70" s="1002" t="n">
        <f aca="false">IF(J70=0,0,[3]Sheet2!$D$9)</f>
        <v>0</v>
      </c>
      <c r="L70" s="1002" t="n">
        <v>0</v>
      </c>
      <c r="M70" s="1002" t="n">
        <f aca="false">IF(L70&gt;=60,1,IF(L70&gt;=50,0.8+(0.02*(L70-50)),IF(L70&gt;=40,0.6+(0.02*(L70-40)),IF(L70&gt;=30,0.4+(0.02*(L70-30)),IF(L70&gt;=20,0.2+(0.02*(L70-20)),L70*0.01)))))</f>
        <v>0</v>
      </c>
      <c r="N70" s="997" t="n">
        <v>1</v>
      </c>
      <c r="O70" s="1002" t="n">
        <f aca="false">IF(N70&gt;=3,1,IF(N70=2,2*(1/3),IF(N70=1,1*(1/3),IF(N70=0,0,"Error"))))</f>
        <v>0.333333333333333</v>
      </c>
      <c r="P70" s="1001"/>
      <c r="Q70" s="1002" t="n">
        <f aca="false">IF(P70=0,0,IF(P70&lt;=75,0,[3]Sheet2!$D$12))</f>
        <v>0</v>
      </c>
      <c r="R70" s="999"/>
      <c r="S70" s="1002" t="n">
        <f aca="false">IF(R70=0,0,[3]Sheet2!$D$13)</f>
        <v>0</v>
      </c>
      <c r="T70" s="999"/>
      <c r="U70" s="1002" t="n">
        <f aca="false">IF(T70=0,0,[3]Sheet2!$D$14)</f>
        <v>0</v>
      </c>
      <c r="V70" s="997" t="n">
        <v>0</v>
      </c>
      <c r="W70" s="1000" t="n">
        <f aca="false">IF(V70=0,0,[3]Sheet2!$D$15)</f>
        <v>0</v>
      </c>
      <c r="X70" s="1000" t="n">
        <v>2700</v>
      </c>
      <c r="Y70" s="1000" t="n">
        <f aca="false">IF(X70&gt;=100,2,IF(X70&gt;=80,1.6+(0.02*(X70-80)),IF(X70&gt;=60,1.2+(0.02*(X70-60)),IF(X70&gt;=40,0.8+(0.02*(X70-40)),IF(X70&gt;=20,0.4+(0.02*(X70-20)),X70*0.02)))))</f>
        <v>2</v>
      </c>
      <c r="Z70" s="1000"/>
      <c r="AA70" s="1002" t="n">
        <f aca="false">D70+F70+G70+I70+K70+M70+O70+Q70+S70+U70+W70+Y70+Z70</f>
        <v>2.33333333333333</v>
      </c>
    </row>
    <row r="71" customFormat="false" ht="24.6" hidden="false" customHeight="true" outlineLevel="0" collapsed="false">
      <c r="A71" s="1003" t="s">
        <v>175</v>
      </c>
      <c r="B71" s="1003"/>
      <c r="C71" s="979" t="n">
        <f aca="false">COUNTIF(C72:C85,"P")</f>
        <v>2</v>
      </c>
      <c r="D71" s="979"/>
      <c r="E71" s="979" t="n">
        <f aca="false">COUNTIF(E72:E85,"P")</f>
        <v>0</v>
      </c>
      <c r="F71" s="979"/>
      <c r="G71" s="979"/>
      <c r="H71" s="979" t="n">
        <f aca="false">COUNTIF(H72:H85,"P")</f>
        <v>9</v>
      </c>
      <c r="I71" s="979"/>
      <c r="J71" s="979" t="n">
        <f aca="false">COUNTIF(J72:J85,"P")</f>
        <v>9</v>
      </c>
      <c r="K71" s="979"/>
      <c r="L71" s="1004" t="n">
        <v>16.6298960831335</v>
      </c>
      <c r="M71" s="1004"/>
      <c r="N71" s="979"/>
      <c r="O71" s="979"/>
      <c r="P71" s="1005" t="n">
        <f aca="false">COUNT(P72:P85,"P")</f>
        <v>5</v>
      </c>
      <c r="Q71" s="979"/>
      <c r="R71" s="979" t="n">
        <f aca="false">COUNTIF(R72:R85,"P")</f>
        <v>5</v>
      </c>
      <c r="S71" s="979"/>
      <c r="T71" s="979" t="n">
        <f aca="false">COUNTIF(T72:T85,"P")</f>
        <v>12</v>
      </c>
      <c r="U71" s="979" t="n">
        <f aca="false">IF(T71=0,0,[3]Sheet2!$D$14)</f>
        <v>1</v>
      </c>
      <c r="V71" s="979"/>
      <c r="W71" s="979"/>
      <c r="X71" s="979"/>
      <c r="Y71" s="979"/>
      <c r="Z71" s="979"/>
      <c r="AA71" s="979"/>
    </row>
    <row r="72" customFormat="false" ht="24.6" hidden="false" customHeight="false" outlineLevel="0" collapsed="false">
      <c r="A72" s="984" t="n">
        <v>1</v>
      </c>
      <c r="B72" s="1012" t="s">
        <v>527</v>
      </c>
      <c r="C72" s="986"/>
      <c r="D72" s="987" t="n">
        <f aca="false">IF(C72=0,0,[3]Sheet2!$D$4)</f>
        <v>0</v>
      </c>
      <c r="E72" s="986"/>
      <c r="F72" s="987" t="n">
        <f aca="false">IF(E72=0,0,[3]Sheet2!$D$5)</f>
        <v>0</v>
      </c>
      <c r="G72" s="1011"/>
      <c r="H72" s="986" t="s">
        <v>115</v>
      </c>
      <c r="I72" s="1011" t="n">
        <f aca="false">IF(H72=0,0,[3]Sheet2!$D$8)</f>
        <v>0.75</v>
      </c>
      <c r="J72" s="986" t="s">
        <v>115</v>
      </c>
      <c r="K72" s="1011" t="n">
        <f aca="false">IF(J72=0,0,[3]Sheet2!$D$9)</f>
        <v>0.75</v>
      </c>
      <c r="L72" s="989" t="n">
        <v>0</v>
      </c>
      <c r="M72" s="989" t="n">
        <f aca="false">IF(L72&gt;=60,1,IF(L72&gt;=50,0.8+(0.02*(L72-50)),IF(L72&gt;=40,0.6+(0.02*(L72-40)),IF(L72&gt;=30,0.4+(0.02*(L72-30)),IF(L72&gt;=20,0.2+(0.02*(L72-20)),L72*0.01)))))</f>
        <v>0</v>
      </c>
      <c r="N72" s="984" t="n">
        <v>1</v>
      </c>
      <c r="O72" s="1011" t="n">
        <f aca="false">IF(N72&gt;=3,1,IF(N72=2,2*(1/3),IF(N72=1,1*(1/3),IF(N72=0,0,"Error"))))</f>
        <v>0.333333333333333</v>
      </c>
      <c r="P72" s="988"/>
      <c r="Q72" s="1011" t="n">
        <f aca="false">IF(P72=0,0,IF(P72&lt;=75,0,[3]Sheet2!$D$12))</f>
        <v>0</v>
      </c>
      <c r="R72" s="986"/>
      <c r="S72" s="1011" t="n">
        <f aca="false">IF(R72=0,0,[3]Sheet2!$D$13)</f>
        <v>0</v>
      </c>
      <c r="T72" s="986" t="s">
        <v>115</v>
      </c>
      <c r="U72" s="1011" t="n">
        <f aca="false">IF(T72=0,0,[3]Sheet2!$D$14)</f>
        <v>1</v>
      </c>
      <c r="V72" s="984" t="n">
        <v>6</v>
      </c>
      <c r="W72" s="987" t="n">
        <f aca="false">IF(V72=0,0,[3]Sheet2!$D$15)</f>
        <v>0.5</v>
      </c>
      <c r="X72" s="987" t="n">
        <v>132.040627885503</v>
      </c>
      <c r="Y72" s="987" t="n">
        <f aca="false">IF(X72&gt;=100,2,IF(X72&gt;=80,1.6+(0.02*(X72-80)),IF(X72&gt;=60,1.2+(0.02*(X72-60)),IF(X72&gt;=40,0.8+(0.02*(X72-40)),IF(X72&gt;=20,0.4+(0.02*(X72-20)),X72*0.02)))))</f>
        <v>2</v>
      </c>
      <c r="Z72" s="987" t="n">
        <v>3</v>
      </c>
      <c r="AA72" s="1011" t="n">
        <f aca="false">D72+F72+G72+I72+K72+M72+O72+Q72+S72+U72+W72+Y72+Z72</f>
        <v>8.33333333333333</v>
      </c>
    </row>
    <row r="73" customFormat="false" ht="24.6" hidden="false" customHeight="false" outlineLevel="0" collapsed="false">
      <c r="A73" s="991" t="n">
        <v>2</v>
      </c>
      <c r="B73" s="992" t="s">
        <v>528</v>
      </c>
      <c r="C73" s="993"/>
      <c r="D73" s="994" t="n">
        <f aca="false">IF(C73=0,0,[3]Sheet2!$D$4)</f>
        <v>0</v>
      </c>
      <c r="E73" s="993"/>
      <c r="F73" s="994" t="n">
        <f aca="false">IF(E73=0,0,[3]Sheet2!$D$5)</f>
        <v>0</v>
      </c>
      <c r="G73" s="989"/>
      <c r="H73" s="993"/>
      <c r="I73" s="989" t="n">
        <f aca="false">IF(H73=0,0,[3]Sheet2!$D$8)</f>
        <v>0</v>
      </c>
      <c r="J73" s="993"/>
      <c r="K73" s="989" t="n">
        <f aca="false">IF(J73=0,0,[3]Sheet2!$D$9)</f>
        <v>0</v>
      </c>
      <c r="L73" s="989" t="n">
        <v>0</v>
      </c>
      <c r="M73" s="989" t="n">
        <f aca="false">IF(L73&gt;=60,1,IF(L73&gt;=50,0.8+(0.02*(L73-50)),IF(L73&gt;=40,0.6+(0.02*(L73-40)),IF(L73&gt;=30,0.4+(0.02*(L73-30)),IF(L73&gt;=20,0.2+(0.02*(L73-20)),L73*0.01)))))</f>
        <v>0</v>
      </c>
      <c r="N73" s="991" t="n">
        <v>0</v>
      </c>
      <c r="O73" s="989" t="n">
        <f aca="false">IF(N73&gt;=3,1,IF(N73=2,2*(1/3),IF(N73=1,1*(1/3),IF(N73=0,0,"Error"))))</f>
        <v>0</v>
      </c>
      <c r="P73" s="995" t="n">
        <v>100</v>
      </c>
      <c r="Q73" s="989" t="n">
        <f aca="false">IF(P73=0,0,IF(P73&lt;=75,0,[3]Sheet2!$D$12))</f>
        <v>0.5</v>
      </c>
      <c r="R73" s="993" t="s">
        <v>115</v>
      </c>
      <c r="S73" s="989" t="n">
        <f aca="false">IF(R73=0,0,[3]Sheet2!$D$13)</f>
        <v>0.5</v>
      </c>
      <c r="T73" s="993" t="s">
        <v>115</v>
      </c>
      <c r="U73" s="989" t="n">
        <f aca="false">IF(T73=0,0,[3]Sheet2!$D$14)</f>
        <v>1</v>
      </c>
      <c r="V73" s="991" t="n">
        <v>4</v>
      </c>
      <c r="W73" s="994" t="n">
        <f aca="false">IF(V73=0,0,[3]Sheet2!$D$15)</f>
        <v>0.5</v>
      </c>
      <c r="X73" s="994" t="n">
        <v>77.1974522292994</v>
      </c>
      <c r="Y73" s="994" t="n">
        <f aca="false">IF(X73&gt;=100,2,IF(X73&gt;=80,1.6+(0.02*(X73-80)),IF(X73&gt;=60,1.2+(0.02*(X73-60)),IF(X73&gt;=40,0.8+(0.02*(X73-40)),IF(X73&gt;=20,0.4+(0.02*(X73-20)),X73*0.02)))))</f>
        <v>1.54394904458599</v>
      </c>
      <c r="Z73" s="994" t="n">
        <v>3</v>
      </c>
      <c r="AA73" s="989" t="n">
        <f aca="false">D73+F73+G73+I73+K73+M73+O73+Q73+S73+U73+W73+Y73+Z73</f>
        <v>7.04394904458599</v>
      </c>
    </row>
    <row r="74" customFormat="false" ht="24.6" hidden="false" customHeight="false" outlineLevel="0" collapsed="false">
      <c r="A74" s="991" t="n">
        <v>3</v>
      </c>
      <c r="B74" s="996" t="s">
        <v>529</v>
      </c>
      <c r="C74" s="993"/>
      <c r="D74" s="994" t="n">
        <f aca="false">IF(C74=0,0,[3]Sheet2!$D$4)</f>
        <v>0</v>
      </c>
      <c r="E74" s="993"/>
      <c r="F74" s="994" t="n">
        <f aca="false">IF(E74=0,0,[3]Sheet2!$D$5)</f>
        <v>0</v>
      </c>
      <c r="G74" s="989"/>
      <c r="H74" s="993"/>
      <c r="I74" s="989" t="n">
        <f aca="false">IF(H74=0,0,[3]Sheet2!$D$8)</f>
        <v>0</v>
      </c>
      <c r="J74" s="993"/>
      <c r="K74" s="989" t="n">
        <f aca="false">IF(J74=0,0,[3]Sheet2!$D$9)</f>
        <v>0</v>
      </c>
      <c r="L74" s="989" t="n">
        <v>0</v>
      </c>
      <c r="M74" s="989" t="n">
        <f aca="false">IF(L74&gt;=60,1,IF(L74&gt;=50,0.8+(0.02*(L74-50)),IF(L74&gt;=40,0.6+(0.02*(L74-40)),IF(L74&gt;=30,0.4+(0.02*(L74-30)),IF(L74&gt;=20,0.2+(0.02*(L74-20)),L74*0.01)))))</f>
        <v>0</v>
      </c>
      <c r="N74" s="991" t="n">
        <v>2</v>
      </c>
      <c r="O74" s="989" t="n">
        <f aca="false">IF(N74&gt;=3,1,IF(N74=2,2*(1/3),IF(N74=1,1*(1/3),IF(N74=0,0,"Error"))))</f>
        <v>0.666666666666667</v>
      </c>
      <c r="P74" s="995" t="n">
        <v>83.33</v>
      </c>
      <c r="Q74" s="989" t="n">
        <f aca="false">IF(P74=0,0,IF(P74&lt;=75,0,[3]Sheet2!$D$12))</f>
        <v>0.5</v>
      </c>
      <c r="R74" s="993" t="s">
        <v>115</v>
      </c>
      <c r="S74" s="989" t="n">
        <f aca="false">IF(R74=0,0,[3]Sheet2!$D$13)</f>
        <v>0.5</v>
      </c>
      <c r="T74" s="993" t="s">
        <v>115</v>
      </c>
      <c r="U74" s="989" t="n">
        <f aca="false">IF(T74=0,0,[3]Sheet2!$D$14)</f>
        <v>1</v>
      </c>
      <c r="V74" s="991" t="n">
        <v>2</v>
      </c>
      <c r="W74" s="994" t="n">
        <f aca="false">IF(V74=0,0,[3]Sheet2!$D$15)</f>
        <v>0.5</v>
      </c>
      <c r="X74" s="994" t="n">
        <v>37.3552123552124</v>
      </c>
      <c r="Y74" s="994" t="n">
        <f aca="false">IF(X74&gt;=100,2,IF(X74&gt;=80,1.6+(0.02*(X74-80)),IF(X74&gt;=60,1.2+(0.02*(X74-60)),IF(X74&gt;=40,0.8+(0.02*(X74-40)),IF(X74&gt;=20,0.4+(0.02*(X74-20)),X74*0.02)))))</f>
        <v>0.747104247104247</v>
      </c>
      <c r="Z74" s="994"/>
      <c r="AA74" s="989" t="n">
        <f aca="false">D74+F74+G74+I74+K74+M74+O74+Q74+S74+U74+W74+Y74+Z74</f>
        <v>3.91377091377091</v>
      </c>
    </row>
    <row r="75" customFormat="false" ht="24.6" hidden="false" customHeight="false" outlineLevel="0" collapsed="false">
      <c r="A75" s="991" t="n">
        <v>4</v>
      </c>
      <c r="B75" s="992" t="s">
        <v>530</v>
      </c>
      <c r="C75" s="993"/>
      <c r="D75" s="994" t="n">
        <f aca="false">IF(C75=0,0,[3]Sheet2!$D$4)</f>
        <v>0</v>
      </c>
      <c r="E75" s="993"/>
      <c r="F75" s="994" t="n">
        <f aca="false">IF(E75=0,0,[3]Sheet2!$D$5)</f>
        <v>0</v>
      </c>
      <c r="G75" s="989"/>
      <c r="H75" s="993" t="s">
        <v>115</v>
      </c>
      <c r="I75" s="989" t="n">
        <f aca="false">IF(H75=0,0,[3]Sheet2!$D$8)</f>
        <v>0.75</v>
      </c>
      <c r="J75" s="993" t="s">
        <v>115</v>
      </c>
      <c r="K75" s="989" t="n">
        <f aca="false">IF(J75=0,0,[3]Sheet2!$D$9)</f>
        <v>0.75</v>
      </c>
      <c r="L75" s="989" t="n">
        <v>0</v>
      </c>
      <c r="M75" s="989" t="n">
        <f aca="false">IF(L75&gt;=60,1,IF(L75&gt;=50,0.8+(0.02*(L75-50)),IF(L75&gt;=40,0.6+(0.02*(L75-40)),IF(L75&gt;=30,0.4+(0.02*(L75-30)),IF(L75&gt;=20,0.2+(0.02*(L75-20)),L75*0.01)))))</f>
        <v>0</v>
      </c>
      <c r="N75" s="991" t="n">
        <v>0</v>
      </c>
      <c r="O75" s="989" t="n">
        <f aca="false">IF(N75&gt;=3,1,IF(N75=2,2*(1/3),IF(N75=1,1*(1/3),IF(N75=0,0,"Error"))))</f>
        <v>0</v>
      </c>
      <c r="P75" s="995"/>
      <c r="Q75" s="989" t="n">
        <f aca="false">IF(P75=0,0,IF(P75&lt;=75,0,[3]Sheet2!$D$12))</f>
        <v>0</v>
      </c>
      <c r="R75" s="993"/>
      <c r="S75" s="989" t="n">
        <f aca="false">IF(R75=0,0,[3]Sheet2!$D$13)</f>
        <v>0</v>
      </c>
      <c r="T75" s="993" t="s">
        <v>115</v>
      </c>
      <c r="U75" s="989" t="n">
        <f aca="false">IF(T75=0,0,[3]Sheet2!$D$14)</f>
        <v>1</v>
      </c>
      <c r="V75" s="991" t="n">
        <v>3</v>
      </c>
      <c r="W75" s="994" t="n">
        <f aca="false">IF(V75=0,0,[3]Sheet2!$D$15)</f>
        <v>0.5</v>
      </c>
      <c r="X75" s="994" t="n">
        <v>6.6557555919258</v>
      </c>
      <c r="Y75" s="994" t="n">
        <f aca="false">IF(X75&gt;=100,2,IF(X75&gt;=80,1.6+(0.02*(X75-80)),IF(X75&gt;=60,1.2+(0.02*(X75-60)),IF(X75&gt;=40,0.8+(0.02*(X75-40)),IF(X75&gt;=20,0.4+(0.02*(X75-20)),X75*0.02)))))</f>
        <v>0.133115111838516</v>
      </c>
      <c r="Z75" s="994"/>
      <c r="AA75" s="989" t="n">
        <f aca="false">D75+F75+G75+I75+K75+M75+O75+Q75+S75+U75+W75+Y75+Z75</f>
        <v>3.13311511183852</v>
      </c>
    </row>
    <row r="76" customFormat="false" ht="24.6" hidden="false" customHeight="false" outlineLevel="0" collapsed="false">
      <c r="A76" s="991" t="n">
        <v>5</v>
      </c>
      <c r="B76" s="996" t="s">
        <v>531</v>
      </c>
      <c r="C76" s="993"/>
      <c r="D76" s="994" t="n">
        <f aca="false">IF(C76=0,0,[3]Sheet2!$D$4)</f>
        <v>0</v>
      </c>
      <c r="E76" s="993"/>
      <c r="F76" s="994" t="n">
        <f aca="false">IF(E76=0,0,[3]Sheet2!$D$5)</f>
        <v>0</v>
      </c>
      <c r="G76" s="989"/>
      <c r="H76" s="993"/>
      <c r="I76" s="989" t="n">
        <f aca="false">IF(H76=0,0,[3]Sheet2!$D$8)</f>
        <v>0</v>
      </c>
      <c r="J76" s="993"/>
      <c r="K76" s="989" t="n">
        <f aca="false">IF(J76=0,0,[3]Sheet2!$D$9)</f>
        <v>0</v>
      </c>
      <c r="L76" s="989" t="n">
        <v>0</v>
      </c>
      <c r="M76" s="989" t="n">
        <f aca="false">IF(L76&gt;=60,1,IF(L76&gt;=50,0.8+(0.02*(L76-50)),IF(L76&gt;=40,0.6+(0.02*(L76-40)),IF(L76&gt;=30,0.4+(0.02*(L76-30)),IF(L76&gt;=20,0.2+(0.02*(L76-20)),L76*0.01)))))</f>
        <v>0</v>
      </c>
      <c r="N76" s="991" t="n">
        <v>3</v>
      </c>
      <c r="O76" s="989" t="n">
        <f aca="false">IF(N76&gt;=3,1,IF(N76=2,2*(1/3),IF(N76=1,1*(1/3),IF(N76=0,0,"Error"))))</f>
        <v>1</v>
      </c>
      <c r="P76" s="995"/>
      <c r="Q76" s="989" t="n">
        <f aca="false">IF(P76=0,0,IF(P76&lt;=75,0,[3]Sheet2!$D$12))</f>
        <v>0</v>
      </c>
      <c r="R76" s="993"/>
      <c r="S76" s="989" t="n">
        <f aca="false">IF(R76=0,0,[3]Sheet2!$D$13)</f>
        <v>0</v>
      </c>
      <c r="T76" s="993" t="s">
        <v>115</v>
      </c>
      <c r="U76" s="989" t="n">
        <f aca="false">IF(T76=0,0,[3]Sheet2!$D$14)</f>
        <v>1</v>
      </c>
      <c r="V76" s="991" t="n">
        <v>3</v>
      </c>
      <c r="W76" s="994" t="n">
        <f aca="false">IF(V76=0,0,[3]Sheet2!$D$15)</f>
        <v>0.5</v>
      </c>
      <c r="X76" s="994" t="n">
        <v>302.325581395349</v>
      </c>
      <c r="Y76" s="994" t="n">
        <f aca="false">IF(X76&gt;=100,2,IF(X76&gt;=80,1.6+(0.02*(X76-80)),IF(X76&gt;=60,1.2+(0.02*(X76-60)),IF(X76&gt;=40,0.8+(0.02*(X76-40)),IF(X76&gt;=20,0.4+(0.02*(X76-20)),X76*0.02)))))</f>
        <v>2</v>
      </c>
      <c r="Z76" s="994"/>
      <c r="AA76" s="989" t="n">
        <f aca="false">D76+F76+G76+I76+K76+M76+O76+Q76+S76+U76+W76+Y76+Z76</f>
        <v>4.5</v>
      </c>
    </row>
    <row r="77" customFormat="false" ht="24.6" hidden="false" customHeight="false" outlineLevel="0" collapsed="false">
      <c r="A77" s="991" t="n">
        <v>6</v>
      </c>
      <c r="B77" s="996" t="s">
        <v>532</v>
      </c>
      <c r="C77" s="993"/>
      <c r="D77" s="994" t="n">
        <f aca="false">IF(C77=0,0,[3]Sheet2!$D$4)</f>
        <v>0</v>
      </c>
      <c r="E77" s="993"/>
      <c r="F77" s="994" t="n">
        <f aca="false">IF(E77=0,0,[3]Sheet2!$D$5)</f>
        <v>0</v>
      </c>
      <c r="G77" s="989"/>
      <c r="H77" s="993"/>
      <c r="I77" s="989" t="n">
        <f aca="false">IF(H77=0,0,[3]Sheet2!$D$8)</f>
        <v>0</v>
      </c>
      <c r="J77" s="993"/>
      <c r="K77" s="989" t="n">
        <f aca="false">IF(J77=0,0,[3]Sheet2!$D$9)</f>
        <v>0</v>
      </c>
      <c r="L77" s="989" t="n">
        <v>0</v>
      </c>
      <c r="M77" s="989" t="n">
        <f aca="false">IF(L77&gt;=60,1,IF(L77&gt;=50,0.8+(0.02*(L77-50)),IF(L77&gt;=40,0.6+(0.02*(L77-40)),IF(L77&gt;=30,0.4+(0.02*(L77-30)),IF(L77&gt;=20,0.2+(0.02*(L77-20)),L77*0.01)))))</f>
        <v>0</v>
      </c>
      <c r="N77" s="991" t="n">
        <v>1</v>
      </c>
      <c r="O77" s="989" t="n">
        <f aca="false">IF(N77&gt;=3,1,IF(N77=2,2*(1/3),IF(N77=1,1*(1/3),IF(N77=0,0,"Error"))))</f>
        <v>0.333333333333333</v>
      </c>
      <c r="P77" s="995"/>
      <c r="Q77" s="989" t="n">
        <f aca="false">IF(P77=0,0,IF(P77&lt;=75,0,[3]Sheet2!$D$12))</f>
        <v>0</v>
      </c>
      <c r="R77" s="993"/>
      <c r="S77" s="989" t="n">
        <f aca="false">IF(R77=0,0,[3]Sheet2!$D$13)</f>
        <v>0</v>
      </c>
      <c r="T77" s="993" t="s">
        <v>115</v>
      </c>
      <c r="U77" s="989" t="n">
        <f aca="false">IF(T77=0,0,[3]Sheet2!$D$14)</f>
        <v>1</v>
      </c>
      <c r="V77" s="991" t="n">
        <v>0</v>
      </c>
      <c r="W77" s="994" t="n">
        <f aca="false">IF(V77=0,0,[3]Sheet2!$D$15)</f>
        <v>0</v>
      </c>
      <c r="X77" s="994" t="n">
        <v>32.1428571428571</v>
      </c>
      <c r="Y77" s="994" t="n">
        <f aca="false">IF(X77&gt;=100,2,IF(X77&gt;=80,1.6+(0.02*(X77-80)),IF(X77&gt;=60,1.2+(0.02*(X77-60)),IF(X77&gt;=40,0.8+(0.02*(X77-40)),IF(X77&gt;=20,0.4+(0.02*(X77-20)),X77*0.02)))))</f>
        <v>0.642857142857143</v>
      </c>
      <c r="Z77" s="994"/>
      <c r="AA77" s="989" t="n">
        <f aca="false">D77+F77+G77+I77+K77+M77+O77+Q77+S77+U77+W77+Y77+Z77</f>
        <v>1.97619047619048</v>
      </c>
    </row>
    <row r="78" customFormat="false" ht="24.6" hidden="false" customHeight="false" outlineLevel="0" collapsed="false">
      <c r="A78" s="991" t="n">
        <v>7</v>
      </c>
      <c r="B78" s="996" t="s">
        <v>533</v>
      </c>
      <c r="C78" s="993"/>
      <c r="D78" s="994" t="n">
        <f aca="false">IF(C78=0,0,[3]Sheet2!$D$4)</f>
        <v>0</v>
      </c>
      <c r="E78" s="993"/>
      <c r="F78" s="994" t="n">
        <f aca="false">IF(E78=0,0,[3]Sheet2!$D$5)</f>
        <v>0</v>
      </c>
      <c r="G78" s="989"/>
      <c r="H78" s="993" t="s">
        <v>115</v>
      </c>
      <c r="I78" s="989" t="n">
        <f aca="false">IF(H78=0,0,[3]Sheet2!$D$8)</f>
        <v>0.75</v>
      </c>
      <c r="J78" s="993" t="s">
        <v>115</v>
      </c>
      <c r="K78" s="989" t="n">
        <f aca="false">IF(J78=0,0,[3]Sheet2!$D$9)</f>
        <v>0.75</v>
      </c>
      <c r="L78" s="989" t="n">
        <v>0</v>
      </c>
      <c r="M78" s="989" t="n">
        <f aca="false">IF(L78&gt;=60,1,IF(L78&gt;=50,0.8+(0.02*(L78-50)),IF(L78&gt;=40,0.6+(0.02*(L78-40)),IF(L78&gt;=30,0.4+(0.02*(L78-30)),IF(L78&gt;=20,0.2+(0.02*(L78-20)),L78*0.01)))))</f>
        <v>0</v>
      </c>
      <c r="N78" s="991" t="n">
        <v>0</v>
      </c>
      <c r="O78" s="989" t="n">
        <f aca="false">IF(N78&gt;=3,1,IF(N78=2,2*(1/3),IF(N78=1,1*(1/3),IF(N78=0,0,"Error"))))</f>
        <v>0</v>
      </c>
      <c r="P78" s="995"/>
      <c r="Q78" s="989" t="n">
        <f aca="false">IF(P78=0,0,IF(P78&lt;=75,0,[3]Sheet2!$D$12))</f>
        <v>0</v>
      </c>
      <c r="R78" s="993"/>
      <c r="S78" s="989" t="n">
        <f aca="false">IF(R78=0,0,[3]Sheet2!$D$13)</f>
        <v>0</v>
      </c>
      <c r="T78" s="993" t="s">
        <v>115</v>
      </c>
      <c r="U78" s="989" t="n">
        <f aca="false">IF(T78=0,0,[3]Sheet2!$D$14)</f>
        <v>1</v>
      </c>
      <c r="V78" s="991" t="n">
        <v>1</v>
      </c>
      <c r="W78" s="994" t="n">
        <f aca="false">IF(V78=0,0,[3]Sheet2!$D$15)</f>
        <v>0.5</v>
      </c>
      <c r="X78" s="994" t="n">
        <v>103.669724770642</v>
      </c>
      <c r="Y78" s="994" t="n">
        <f aca="false">IF(X78&gt;=100,2,IF(X78&gt;=80,1.6+(0.02*(X78-80)),IF(X78&gt;=60,1.2+(0.02*(X78-60)),IF(X78&gt;=40,0.8+(0.02*(X78-40)),IF(X78&gt;=20,0.4+(0.02*(X78-20)),X78*0.02)))))</f>
        <v>2</v>
      </c>
      <c r="Z78" s="994"/>
      <c r="AA78" s="989" t="n">
        <f aca="false">D78+F78+G78+I78+K78+M78+O78+Q78+S78+U78+W78+Y78+Z78</f>
        <v>5</v>
      </c>
    </row>
    <row r="79" customFormat="false" ht="24.6" hidden="false" customHeight="false" outlineLevel="0" collapsed="false">
      <c r="A79" s="991" t="n">
        <v>8</v>
      </c>
      <c r="B79" s="996" t="s">
        <v>534</v>
      </c>
      <c r="C79" s="993"/>
      <c r="D79" s="994" t="n">
        <f aca="false">IF(C79=0,0,[3]Sheet2!$D$4)</f>
        <v>0</v>
      </c>
      <c r="E79" s="993"/>
      <c r="F79" s="994" t="n">
        <f aca="false">IF(E79=0,0,[3]Sheet2!$D$5)</f>
        <v>0</v>
      </c>
      <c r="G79" s="989"/>
      <c r="H79" s="993" t="s">
        <v>115</v>
      </c>
      <c r="I79" s="989" t="n">
        <f aca="false">IF(H79=0,0,[3]Sheet2!$D$8)</f>
        <v>0.75</v>
      </c>
      <c r="J79" s="993" t="s">
        <v>115</v>
      </c>
      <c r="K79" s="989" t="n">
        <f aca="false">IF(J79=0,0,[3]Sheet2!$D$9)</f>
        <v>0.75</v>
      </c>
      <c r="L79" s="989" t="n">
        <v>0</v>
      </c>
      <c r="M79" s="989" t="n">
        <f aca="false">IF(L79&gt;=60,1,IF(L79&gt;=50,0.8+(0.02*(L79-50)),IF(L79&gt;=40,0.6+(0.02*(L79-40)),IF(L79&gt;=30,0.4+(0.02*(L79-30)),IF(L79&gt;=20,0.2+(0.02*(L79-20)),L79*0.01)))))</f>
        <v>0</v>
      </c>
      <c r="N79" s="991" t="n">
        <v>1</v>
      </c>
      <c r="O79" s="989" t="n">
        <f aca="false">IF(N79&gt;=3,1,IF(N79=2,2*(1/3),IF(N79=1,1*(1/3),IF(N79=0,0,"Error"))))</f>
        <v>0.333333333333333</v>
      </c>
      <c r="P79" s="995" t="n">
        <v>83.33</v>
      </c>
      <c r="Q79" s="989" t="n">
        <f aca="false">IF(P79=0,0,IF(P79&lt;=75,0,[3]Sheet2!$D$12))</f>
        <v>0.5</v>
      </c>
      <c r="R79" s="993" t="s">
        <v>115</v>
      </c>
      <c r="S79" s="989" t="n">
        <f aca="false">IF(R79=0,0,[3]Sheet2!$D$13)</f>
        <v>0.5</v>
      </c>
      <c r="T79" s="993" t="s">
        <v>115</v>
      </c>
      <c r="U79" s="989" t="n">
        <f aca="false">IF(T79=0,0,[3]Sheet2!$D$14)</f>
        <v>1</v>
      </c>
      <c r="V79" s="991" t="n">
        <v>1</v>
      </c>
      <c r="W79" s="994" t="n">
        <f aca="false">IF(V79=0,0,[3]Sheet2!$D$15)</f>
        <v>0.5</v>
      </c>
      <c r="X79" s="994" t="n">
        <v>79.6734693877551</v>
      </c>
      <c r="Y79" s="994" t="n">
        <f aca="false">IF(X79&gt;=100,2,IF(X79&gt;=80,1.6+(0.02*(X79-80)),IF(X79&gt;=60,1.2+(0.02*(X79-60)),IF(X79&gt;=40,0.8+(0.02*(X79-40)),IF(X79&gt;=20,0.4+(0.02*(X79-20)),X79*0.02)))))</f>
        <v>1.5934693877551</v>
      </c>
      <c r="Z79" s="994"/>
      <c r="AA79" s="989" t="n">
        <f aca="false">D79+F79+G79+I79+K79+M79+O79+Q79+S79+U79+W79+Y79+Z79</f>
        <v>5.92680272108844</v>
      </c>
    </row>
    <row r="80" customFormat="false" ht="24.6" hidden="false" customHeight="false" outlineLevel="0" collapsed="false">
      <c r="A80" s="991" t="n">
        <v>9</v>
      </c>
      <c r="B80" s="996" t="s">
        <v>535</v>
      </c>
      <c r="C80" s="993"/>
      <c r="D80" s="994" t="n">
        <f aca="false">IF(C80=0,0,[3]Sheet2!$D$4)</f>
        <v>0</v>
      </c>
      <c r="E80" s="993"/>
      <c r="F80" s="994" t="n">
        <f aca="false">IF(E80=0,0,[3]Sheet2!$D$5)</f>
        <v>0</v>
      </c>
      <c r="G80" s="989"/>
      <c r="H80" s="993" t="s">
        <v>115</v>
      </c>
      <c r="I80" s="989" t="n">
        <f aca="false">IF(H80=0,0,[3]Sheet2!$D$8)</f>
        <v>0.75</v>
      </c>
      <c r="J80" s="993" t="s">
        <v>115</v>
      </c>
      <c r="K80" s="989" t="n">
        <f aca="false">IF(J80=0,0,[3]Sheet2!$D$9)</f>
        <v>0.75</v>
      </c>
      <c r="L80" s="989" t="n">
        <v>0</v>
      </c>
      <c r="M80" s="989" t="n">
        <f aca="false">IF(L80&gt;=60,1,IF(L80&gt;=50,0.8+(0.02*(L80-50)),IF(L80&gt;=40,0.6+(0.02*(L80-40)),IF(L80&gt;=30,0.4+(0.02*(L80-30)),IF(L80&gt;=20,0.2+(0.02*(L80-20)),L80*0.01)))))</f>
        <v>0</v>
      </c>
      <c r="N80" s="991" t="n">
        <v>0</v>
      </c>
      <c r="O80" s="989" t="n">
        <f aca="false">IF(N80&gt;=3,1,IF(N80=2,2*(1/3),IF(N80=1,1*(1/3),IF(N80=0,0,"Error"))))</f>
        <v>0</v>
      </c>
      <c r="P80" s="995"/>
      <c r="Q80" s="989" t="n">
        <f aca="false">IF(P80=0,0,IF(P80&lt;=75,0,[3]Sheet2!$D$12))</f>
        <v>0</v>
      </c>
      <c r="R80" s="993"/>
      <c r="S80" s="989" t="n">
        <f aca="false">IF(R80=0,0,[3]Sheet2!$D$13)</f>
        <v>0</v>
      </c>
      <c r="T80" s="993" t="s">
        <v>115</v>
      </c>
      <c r="U80" s="989" t="n">
        <f aca="false">IF(T80=0,0,[3]Sheet2!$D$14)</f>
        <v>1</v>
      </c>
      <c r="V80" s="991" t="n">
        <v>4</v>
      </c>
      <c r="W80" s="994" t="n">
        <f aca="false">IF(V80=0,0,[3]Sheet2!$D$15)</f>
        <v>0.5</v>
      </c>
      <c r="X80" s="994" t="n">
        <v>154.545454545455</v>
      </c>
      <c r="Y80" s="994" t="n">
        <f aca="false">IF(X80&gt;=100,2,IF(X80&gt;=80,1.6+(0.02*(X80-80)),IF(X80&gt;=60,1.2+(0.02*(X80-60)),IF(X80&gt;=40,0.8+(0.02*(X80-40)),IF(X80&gt;=20,0.4+(0.02*(X80-20)),X80*0.02)))))</f>
        <v>2</v>
      </c>
      <c r="Z80" s="994"/>
      <c r="AA80" s="989" t="n">
        <f aca="false">D80+F80+G80+I80+K80+M80+O80+Q80+S80+U80+W80+Y80+Z80</f>
        <v>5</v>
      </c>
    </row>
    <row r="81" customFormat="false" ht="24.6" hidden="false" customHeight="false" outlineLevel="0" collapsed="false">
      <c r="A81" s="991" t="n">
        <v>10</v>
      </c>
      <c r="B81" s="996" t="s">
        <v>536</v>
      </c>
      <c r="C81" s="993"/>
      <c r="D81" s="994" t="n">
        <f aca="false">IF(C81=0,0,[3]Sheet2!$D$4)</f>
        <v>0</v>
      </c>
      <c r="E81" s="993"/>
      <c r="F81" s="994" t="n">
        <f aca="false">IF(E81=0,0,[3]Sheet2!$D$5)</f>
        <v>0</v>
      </c>
      <c r="G81" s="989"/>
      <c r="H81" s="993"/>
      <c r="I81" s="989" t="n">
        <f aca="false">IF(H81=0,0,[3]Sheet2!$D$8)</f>
        <v>0</v>
      </c>
      <c r="J81" s="993"/>
      <c r="K81" s="989" t="n">
        <f aca="false">IF(J81=0,0,[3]Sheet2!$D$9)</f>
        <v>0</v>
      </c>
      <c r="L81" s="989" t="n">
        <v>0</v>
      </c>
      <c r="M81" s="989" t="n">
        <f aca="false">IF(L81&gt;=60,1,IF(L81&gt;=50,0.8+(0.02*(L81-50)),IF(L81&gt;=40,0.6+(0.02*(L81-40)),IF(L81&gt;=30,0.4+(0.02*(L81-30)),IF(L81&gt;=20,0.2+(0.02*(L81-20)),L81*0.01)))))</f>
        <v>0</v>
      </c>
      <c r="N81" s="991" t="n">
        <v>0</v>
      </c>
      <c r="O81" s="989" t="n">
        <f aca="false">IF(N81&gt;=3,1,IF(N81=2,2*(1/3),IF(N81=1,1*(1/3),IF(N81=0,0,"Error"))))</f>
        <v>0</v>
      </c>
      <c r="P81" s="995"/>
      <c r="Q81" s="989" t="n">
        <f aca="false">IF(P81=0,0,IF(P81&lt;=75,0,[3]Sheet2!$D$12))</f>
        <v>0</v>
      </c>
      <c r="R81" s="993"/>
      <c r="S81" s="989" t="n">
        <f aca="false">IF(R81=0,0,[3]Sheet2!$D$13)</f>
        <v>0</v>
      </c>
      <c r="T81" s="993" t="s">
        <v>115</v>
      </c>
      <c r="U81" s="989" t="n">
        <f aca="false">IF(T81=0,0,[3]Sheet2!$D$14)</f>
        <v>1</v>
      </c>
      <c r="V81" s="991" t="n">
        <v>0</v>
      </c>
      <c r="W81" s="994" t="n">
        <f aca="false">IF(V81=0,0,[3]Sheet2!$D$15)</f>
        <v>0</v>
      </c>
      <c r="X81" s="994" t="n">
        <v>96.9465648854962</v>
      </c>
      <c r="Y81" s="994" t="n">
        <f aca="false">IF(X81&gt;=100,2,IF(X81&gt;=80,1.6+(0.02*(X81-80)),IF(X81&gt;=60,1.2+(0.02*(X81-60)),IF(X81&gt;=40,0.8+(0.02*(X81-40)),IF(X81&gt;=20,0.4+(0.02*(X81-20)),X81*0.02)))))</f>
        <v>1.93893129770992</v>
      </c>
      <c r="Z81" s="994" t="n">
        <v>3</v>
      </c>
      <c r="AA81" s="989" t="n">
        <f aca="false">D81+F81+G81+I81+K81+M81+O81+Q81+S81+U81+W81+Y81+Z81</f>
        <v>5.93893129770992</v>
      </c>
    </row>
    <row r="82" customFormat="false" ht="24.6" hidden="false" customHeight="false" outlineLevel="0" collapsed="false">
      <c r="A82" s="991" t="n">
        <v>11</v>
      </c>
      <c r="B82" s="996" t="s">
        <v>537</v>
      </c>
      <c r="C82" s="993"/>
      <c r="D82" s="994" t="n">
        <f aca="false">IF(C82=0,0,[3]Sheet2!$D$4)</f>
        <v>0</v>
      </c>
      <c r="E82" s="993"/>
      <c r="F82" s="994" t="n">
        <f aca="false">IF(E82=0,0,[3]Sheet2!$D$5)</f>
        <v>0</v>
      </c>
      <c r="G82" s="989"/>
      <c r="H82" s="993" t="s">
        <v>115</v>
      </c>
      <c r="I82" s="989" t="n">
        <f aca="false">IF(H82=0,0,[3]Sheet2!$D$8)</f>
        <v>0.75</v>
      </c>
      <c r="J82" s="993" t="s">
        <v>115</v>
      </c>
      <c r="K82" s="989" t="n">
        <f aca="false">IF(J82=0,0,[3]Sheet2!$D$9)</f>
        <v>0.75</v>
      </c>
      <c r="L82" s="989" t="n">
        <v>0</v>
      </c>
      <c r="M82" s="989" t="n">
        <f aca="false">IF(L82&gt;=60,1,IF(L82&gt;=50,0.8+(0.02*(L82-50)),IF(L82&gt;=40,0.6+(0.02*(L82-40)),IF(L82&gt;=30,0.4+(0.02*(L82-30)),IF(L82&gt;=20,0.2+(0.02*(L82-20)),L82*0.01)))))</f>
        <v>0</v>
      </c>
      <c r="N82" s="991" t="n">
        <v>3</v>
      </c>
      <c r="O82" s="989" t="n">
        <f aca="false">IF(N82&gt;=3,1,IF(N82=2,2*(1/3),IF(N82=1,1*(1/3),IF(N82=0,0,"Error"))))</f>
        <v>1</v>
      </c>
      <c r="P82" s="995" t="n">
        <v>100</v>
      </c>
      <c r="Q82" s="989" t="n">
        <f aca="false">IF(P82=0,0,IF(P82&lt;=75,0,[3]Sheet2!$D$12))</f>
        <v>0.5</v>
      </c>
      <c r="R82" s="993" t="s">
        <v>115</v>
      </c>
      <c r="S82" s="989" t="n">
        <f aca="false">IF(R82=0,0,[3]Sheet2!$D$13)</f>
        <v>0.5</v>
      </c>
      <c r="T82" s="993" t="s">
        <v>115</v>
      </c>
      <c r="U82" s="989" t="n">
        <f aca="false">IF(T82=0,0,[3]Sheet2!$D$14)</f>
        <v>1</v>
      </c>
      <c r="V82" s="991" t="n">
        <v>2</v>
      </c>
      <c r="W82" s="994" t="n">
        <f aca="false">IF(V82=0,0,[3]Sheet2!$D$15)</f>
        <v>0.5</v>
      </c>
      <c r="X82" s="994" t="n">
        <v>73.7745098039216</v>
      </c>
      <c r="Y82" s="994" t="n">
        <f aca="false">IF(X82&gt;=100,2,IF(X82&gt;=80,1.6+(0.02*(X82-80)),IF(X82&gt;=60,1.2+(0.02*(X82-60)),IF(X82&gt;=40,0.8+(0.02*(X82-40)),IF(X82&gt;=20,0.4+(0.02*(X82-20)),X82*0.02)))))</f>
        <v>1.47549019607843</v>
      </c>
      <c r="Z82" s="994"/>
      <c r="AA82" s="989" t="n">
        <f aca="false">D82+F82+G82+I82+K82+M82+O82+Q82+S82+U82+W82+Y82+Z82</f>
        <v>6.47549019607843</v>
      </c>
    </row>
    <row r="83" customFormat="false" ht="24.6" hidden="false" customHeight="false" outlineLevel="0" collapsed="false">
      <c r="A83" s="991" t="n">
        <v>12</v>
      </c>
      <c r="B83" s="996" t="s">
        <v>538</v>
      </c>
      <c r="C83" s="993" t="s">
        <v>115</v>
      </c>
      <c r="D83" s="994" t="n">
        <f aca="false">IF(C83=0,0,[3]Sheet2!$D$4)</f>
        <v>2</v>
      </c>
      <c r="E83" s="993"/>
      <c r="F83" s="994" t="n">
        <f aca="false">IF(E83=0,0,[3]Sheet2!$D$5)</f>
        <v>0</v>
      </c>
      <c r="G83" s="989"/>
      <c r="H83" s="993" t="s">
        <v>115</v>
      </c>
      <c r="I83" s="989" t="n">
        <f aca="false">IF(H83=0,0,[3]Sheet2!$D$8)</f>
        <v>0.75</v>
      </c>
      <c r="J83" s="993" t="s">
        <v>115</v>
      </c>
      <c r="K83" s="989" t="n">
        <f aca="false">IF(J83=0,0,[3]Sheet2!$D$9)</f>
        <v>0.75</v>
      </c>
      <c r="L83" s="989" t="n">
        <v>44.4529914529915</v>
      </c>
      <c r="M83" s="989" t="n">
        <f aca="false">IF(L83&gt;=60,1,IF(L83&gt;=50,0.8+(0.02*(L83-50)),IF(L83&gt;=40,0.6+(0.02*(L83-40)),IF(L83&gt;=30,0.4+(0.02*(L83-30)),IF(L83&gt;=20,0.2+(0.02*(L83-20)),L83*0.01)))))</f>
        <v>0.689059829059829</v>
      </c>
      <c r="N83" s="991" t="n">
        <v>1</v>
      </c>
      <c r="O83" s="989" t="n">
        <f aca="false">IF(N83&gt;=3,1,IF(N83=2,2*(1/3),IF(N83=1,1*(1/3),IF(N83=0,0,"Error"))))</f>
        <v>0.333333333333333</v>
      </c>
      <c r="P83" s="995"/>
      <c r="Q83" s="989" t="n">
        <f aca="false">IF(P83=0,0,IF(P83&lt;=75,0,[3]Sheet2!$D$12))</f>
        <v>0</v>
      </c>
      <c r="R83" s="993"/>
      <c r="S83" s="989" t="n">
        <f aca="false">IF(R83=0,0,[3]Sheet2!$D$13)</f>
        <v>0</v>
      </c>
      <c r="T83" s="993" t="s">
        <v>115</v>
      </c>
      <c r="U83" s="989" t="n">
        <f aca="false">IF(T83=0,0,[3]Sheet2!$D$14)</f>
        <v>1</v>
      </c>
      <c r="V83" s="991" t="n">
        <v>5</v>
      </c>
      <c r="W83" s="994" t="n">
        <f aca="false">IF(V83=0,0,[3]Sheet2!$D$15)</f>
        <v>0.5</v>
      </c>
      <c r="X83" s="994" t="n">
        <v>114.532243415077</v>
      </c>
      <c r="Y83" s="994" t="n">
        <f aca="false">IF(X83&gt;=100,2,IF(X83&gt;=80,1.6+(0.02*(X83-80)),IF(X83&gt;=60,1.2+(0.02*(X83-60)),IF(X83&gt;=40,0.8+(0.02*(X83-40)),IF(X83&gt;=20,0.4+(0.02*(X83-20)),X83*0.02)))))</f>
        <v>2</v>
      </c>
      <c r="Z83" s="994"/>
      <c r="AA83" s="989" t="n">
        <f aca="false">D83+F83+G83+I83+K83+M83+O83+Q83+S83+U83+W83+Y83+Z83</f>
        <v>8.02239316239316</v>
      </c>
    </row>
    <row r="84" customFormat="false" ht="24.6" hidden="false" customHeight="false" outlineLevel="0" collapsed="false">
      <c r="A84" s="991" t="n">
        <v>13</v>
      </c>
      <c r="B84" s="996" t="s">
        <v>539</v>
      </c>
      <c r="C84" s="993"/>
      <c r="D84" s="994" t="n">
        <f aca="false">IF(C84=0,0,[3]Sheet2!$D$4)</f>
        <v>0</v>
      </c>
      <c r="E84" s="993"/>
      <c r="F84" s="994" t="n">
        <f aca="false">IF(E84=0,0,[3]Sheet2!$D$5)</f>
        <v>0</v>
      </c>
      <c r="G84" s="989"/>
      <c r="H84" s="993" t="s">
        <v>115</v>
      </c>
      <c r="I84" s="989" t="n">
        <f aca="false">IF(H84=0,0,[3]Sheet2!$D$8)</f>
        <v>0.75</v>
      </c>
      <c r="J84" s="993" t="s">
        <v>115</v>
      </c>
      <c r="K84" s="989" t="n">
        <f aca="false">IF(J84=0,0,[3]Sheet2!$D$9)</f>
        <v>0.75</v>
      </c>
      <c r="L84" s="989" t="n">
        <v>0</v>
      </c>
      <c r="M84" s="989" t="n">
        <f aca="false">IF(L84&gt;=60,1,IF(L84&gt;=50,0.8+(0.02*(L84-50)),IF(L84&gt;=40,0.6+(0.02*(L84-40)),IF(L84&gt;=30,0.4+(0.02*(L84-30)),IF(L84&gt;=20,0.2+(0.02*(L84-20)),L84*0.01)))))</f>
        <v>0</v>
      </c>
      <c r="N84" s="991" t="n">
        <v>3</v>
      </c>
      <c r="O84" s="989" t="n">
        <f aca="false">IF(N84&gt;=3,1,IF(N84=2,2*(1/3),IF(N84=1,1*(1/3),IF(N84=0,0,"Error"))))</f>
        <v>1</v>
      </c>
      <c r="P84" s="995"/>
      <c r="Q84" s="989" t="n">
        <f aca="false">IF(P84=0,0,IF(P84&lt;=75,0,[3]Sheet2!$D$12))</f>
        <v>0</v>
      </c>
      <c r="R84" s="993"/>
      <c r="S84" s="989" t="n">
        <f aca="false">IF(R84=0,0,[3]Sheet2!$D$13)</f>
        <v>0</v>
      </c>
      <c r="T84" s="993"/>
      <c r="U84" s="989" t="n">
        <f aca="false">IF(T84=0,0,[3]Sheet2!$D$14)</f>
        <v>0</v>
      </c>
      <c r="V84" s="991" t="n">
        <v>0</v>
      </c>
      <c r="W84" s="994" t="n">
        <f aca="false">IF(V84=0,0,[3]Sheet2!$D$15)</f>
        <v>0</v>
      </c>
      <c r="X84" s="994" t="n">
        <v>174.210526315789</v>
      </c>
      <c r="Y84" s="994" t="n">
        <f aca="false">IF(X84&gt;=100,2,IF(X84&gt;=80,1.6+(0.02*(X84-80)),IF(X84&gt;=60,1.2+(0.02*(X84-60)),IF(X84&gt;=40,0.8+(0.02*(X84-40)),IF(X84&gt;=20,0.4+(0.02*(X84-20)),X84*0.02)))))</f>
        <v>2</v>
      </c>
      <c r="Z84" s="994"/>
      <c r="AA84" s="989" t="n">
        <f aca="false">D84+F84+G84+I84+K84+M84+O84+Q84+S84+U84+W84+Y84+Z84</f>
        <v>4.5</v>
      </c>
    </row>
    <row r="85" customFormat="false" ht="24.6" hidden="false" customHeight="false" outlineLevel="0" collapsed="false">
      <c r="A85" s="997" t="n">
        <v>14</v>
      </c>
      <c r="B85" s="998" t="s">
        <v>540</v>
      </c>
      <c r="C85" s="999" t="s">
        <v>115</v>
      </c>
      <c r="D85" s="1000" t="n">
        <f aca="false">IF(C85=0,0,[3]Sheet2!$D$4)</f>
        <v>2</v>
      </c>
      <c r="E85" s="999"/>
      <c r="F85" s="1000" t="n">
        <f aca="false">IF(E85=0,0,[3]Sheet2!$D$5)</f>
        <v>0</v>
      </c>
      <c r="G85" s="1002"/>
      <c r="H85" s="999" t="s">
        <v>115</v>
      </c>
      <c r="I85" s="1002" t="n">
        <f aca="false">IF(H85=0,0,[3]Sheet2!$D$8)</f>
        <v>0.75</v>
      </c>
      <c r="J85" s="999" t="s">
        <v>115</v>
      </c>
      <c r="K85" s="1002" t="n">
        <f aca="false">IF(J85=0,0,[3]Sheet2!$D$9)</f>
        <v>0.75</v>
      </c>
      <c r="L85" s="1002" t="n">
        <v>0</v>
      </c>
      <c r="M85" s="1002" t="n">
        <f aca="false">IF(L85&gt;=60,1,IF(L85&gt;=50,0.8+(0.02*(L85-50)),IF(L85&gt;=40,0.6+(0.02*(L85-40)),IF(L85&gt;=30,0.4+(0.02*(L85-30)),IF(L85&gt;=20,0.2+(0.02*(L85-20)),L85*0.01)))))</f>
        <v>0</v>
      </c>
      <c r="N85" s="997" t="n">
        <v>1</v>
      </c>
      <c r="O85" s="1002" t="n">
        <f aca="false">IF(N85&gt;=3,1,IF(N85=2,2*(1/3),IF(N85=1,1*(1/3),IF(N85=0,0,"Error"))))</f>
        <v>0.333333333333333</v>
      </c>
      <c r="P85" s="1001" t="n">
        <v>100</v>
      </c>
      <c r="Q85" s="1002" t="n">
        <f aca="false">IF(P85=0,0,IF(P85&lt;=75,0,[3]Sheet2!$D$12))</f>
        <v>0.5</v>
      </c>
      <c r="R85" s="999" t="s">
        <v>115</v>
      </c>
      <c r="S85" s="1002" t="n">
        <f aca="false">IF(R85=0,0,[3]Sheet2!$D$13)</f>
        <v>0.5</v>
      </c>
      <c r="T85" s="999"/>
      <c r="U85" s="1002" t="n">
        <f aca="false">IF(T85=0,0,[3]Sheet2!$D$14)</f>
        <v>0</v>
      </c>
      <c r="V85" s="997" t="n">
        <v>2</v>
      </c>
      <c r="W85" s="1000" t="n">
        <f aca="false">IF(V85=0,0,[3]Sheet2!$D$15)</f>
        <v>0.5</v>
      </c>
      <c r="X85" s="1000" t="n">
        <v>100.267538644471</v>
      </c>
      <c r="Y85" s="1000" t="n">
        <f aca="false">IF(X85&gt;=100,2,IF(X85&gt;=80,1.6+(0.02*(X85-80)),IF(X85&gt;=60,1.2+(0.02*(X85-60)),IF(X85&gt;=40,0.8+(0.02*(X85-40)),IF(X85&gt;=20,0.4+(0.02*(X85-20)),X85*0.02)))))</f>
        <v>2</v>
      </c>
      <c r="Z85" s="1000" t="n">
        <v>3</v>
      </c>
      <c r="AA85" s="1002" t="n">
        <f aca="false">D85+F85+G85+I85+K85+M85+O85+Q85+S85+U85+W85+Y85+Z85</f>
        <v>10.3333333333333</v>
      </c>
    </row>
  </sheetData>
  <mergeCells count="41">
    <mergeCell ref="A3:B8"/>
    <mergeCell ref="C3:F6"/>
    <mergeCell ref="G3:G6"/>
    <mergeCell ref="H3:K6"/>
    <mergeCell ref="L3:M6"/>
    <mergeCell ref="N3:O6"/>
    <mergeCell ref="P3:S6"/>
    <mergeCell ref="T3:U6"/>
    <mergeCell ref="X3:Y6"/>
    <mergeCell ref="Z3:Z6"/>
    <mergeCell ref="V4:W4"/>
    <mergeCell ref="V5:W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9-26T01:59:16Z</cp:lastPrinted>
  <dcterms:modified xsi:type="dcterms:W3CDTF">2017-09-26T02:24:54Z</dcterms:modified>
  <cp:revision>0</cp:revision>
  <dc:subject/>
  <dc:title/>
</cp:coreProperties>
</file>