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6</definedName>
    <definedName function="false" hidden="false" localSheetId="0" name="_xlnm.Print_Titles" vbProcedure="false">'ผลผลิต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0. </t>
    </r>
    <r>
      <rPr>
        <sz val="20"/>
        <rFont val="Noto Sans Devanagari"/>
        <family val="2"/>
      </rPr>
      <t xml:space="preserve">ศูนย์บริการประชาชน </t>
    </r>
    <r>
      <rPr>
        <sz val="20"/>
        <rFont val="TH SarabunPSK"/>
        <family val="2"/>
      </rPr>
      <t xml:space="preserve">(Service Center)</t>
    </r>
  </si>
  <si>
    <r>
      <rPr>
        <sz val="20"/>
        <rFont val="TH SarabunPSK"/>
        <family val="2"/>
      </rPr>
      <t xml:space="preserve">     10.1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      (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sz val="20"/>
        <rFont val="TH SarabunPSK"/>
        <family val="2"/>
      </rPr>
      <t xml:space="preserve">          (</t>
    </r>
    <r>
      <rPr>
        <sz val="20"/>
        <rFont val="Noto Sans Devanagari"/>
        <family val="2"/>
      </rPr>
      <t xml:space="preserve">กาฬสินธุ์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อุทัย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สุราษฎร์ธาน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นครราชสีมา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กาญจนบุรี</t>
    </r>
    <r>
      <rPr>
        <sz val="20"/>
        <rFont val="TH SarabunPSK"/>
        <family val="2"/>
      </rPr>
      <t xml:space="preserve">, </t>
    </r>
    <r>
      <rPr>
        <sz val="20"/>
        <rFont val="Noto Sans Devanagari"/>
        <family val="2"/>
      </rPr>
      <t xml:space="preserve">ชุมพร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การดำเนินงานกองทุนการปฏิรูปที่ดินเพื่อเกษตรกรรม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I109" activeCellId="0" sqref="I109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70978</v>
      </c>
      <c r="E9" s="25" t="n">
        <f aca="false">SUM(D9*100/C9)</f>
        <v>112.663492063492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601671.95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46841</v>
      </c>
      <c r="E11" s="25" t="n">
        <f aca="false">SUM(D11*100/C11)</f>
        <v>74.3507936507937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40205</v>
      </c>
      <c r="E12" s="25" t="n">
        <f aca="false">SUM(D12*100/C12)</f>
        <v>63.8174603174603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36744</v>
      </c>
      <c r="E15" s="37" t="n">
        <f aca="false">IF(C15&gt;0,D15*100/C15,0)</f>
        <v>85.4511627906977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500</v>
      </c>
      <c r="D16" s="36" t="n">
        <v>475017.78</v>
      </c>
      <c r="E16" s="37" t="n">
        <f aca="false">IF(C16&gt;0,D16*100/C16,0)</f>
        <v>73.5891216111541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48594</v>
      </c>
      <c r="E17" s="37" t="n">
        <f aca="false">IF(C17&gt;0,D17*100/C17,0)</f>
        <v>113.009302325581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587297.14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33408</v>
      </c>
      <c r="E19" s="37" t="n">
        <f aca="false">IF(C19&gt;0,D19*100/C19,0)</f>
        <v>77.693023255814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387775.84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28948</v>
      </c>
      <c r="E21" s="37" t="n">
        <f aca="false">IF(C21&gt;0,D21*100/C21,0)</f>
        <v>67.3209302325581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342160.8</v>
      </c>
      <c r="E22" s="42"/>
    </row>
    <row r="23" s="5" customFormat="true" ht="26.25" hidden="false" customHeight="true" outlineLevel="0" collapsed="false">
      <c r="A23" s="43" t="s">
        <v>23</v>
      </c>
      <c r="B23" s="44" t="s">
        <v>24</v>
      </c>
      <c r="C23" s="45" t="n">
        <v>446</v>
      </c>
      <c r="D23" s="45" t="n">
        <v>4630</v>
      </c>
      <c r="E23" s="46" t="n">
        <f aca="false">IF(C23&gt;0,D23*100/C23,0)</f>
        <v>1038.11659192825</v>
      </c>
    </row>
    <row r="24" s="5" customFormat="true" ht="26.25" hidden="false" customHeight="true" outlineLevel="0" collapsed="false">
      <c r="A24" s="30" t="s">
        <v>19</v>
      </c>
      <c r="B24" s="35" t="s">
        <v>25</v>
      </c>
      <c r="C24" s="36" t="n">
        <v>20000</v>
      </c>
      <c r="D24" s="36" t="n">
        <v>13588</v>
      </c>
      <c r="E24" s="37" t="n">
        <f aca="false">IF(C24&gt;0,D24*100/C24,0)</f>
        <v>67.94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8450.18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22384</v>
      </c>
      <c r="E26" s="37" t="n">
        <f aca="false">IF(C26&gt;0,D26*100/C26,0)</f>
        <v>111.92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14374.81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13433</v>
      </c>
      <c r="E28" s="37" t="n">
        <f aca="false">IF(C28&gt;0,D28*100/C28,0)</f>
        <v>67.165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7767.17</v>
      </c>
      <c r="E29" s="37"/>
    </row>
    <row r="30" s="5" customFormat="true" ht="26.25" hidden="false" customHeight="true" outlineLevel="0" collapsed="false">
      <c r="A30" s="30" t="s">
        <v>26</v>
      </c>
      <c r="B30" s="35" t="s">
        <v>13</v>
      </c>
      <c r="C30" s="36" t="n">
        <v>20000</v>
      </c>
      <c r="D30" s="36" t="n">
        <v>11257</v>
      </c>
      <c r="E30" s="37" t="n">
        <f aca="false">IF(C30&gt;0,D30*100/C30,0)</f>
        <v>56.28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6705.96</v>
      </c>
      <c r="E31" s="42"/>
    </row>
    <row r="32" s="5" customFormat="true" ht="26.25" hidden="false" customHeight="true" outlineLevel="0" collapsed="false">
      <c r="A32" s="47" t="s">
        <v>27</v>
      </c>
      <c r="B32" s="48"/>
      <c r="C32" s="49"/>
      <c r="D32" s="49"/>
      <c r="E32" s="50"/>
    </row>
    <row r="33" customFormat="false" ht="26.25" hidden="false" customHeight="true" outlineLevel="0" collapsed="false">
      <c r="A33" s="51" t="s">
        <v>28</v>
      </c>
      <c r="B33" s="52" t="s">
        <v>25</v>
      </c>
      <c r="C33" s="53" t="n">
        <v>1242702</v>
      </c>
      <c r="D33" s="54" t="n">
        <f aca="false">SUM(D35,D37)</f>
        <v>950653</v>
      </c>
      <c r="E33" s="55" t="n">
        <f aca="false">IF(C33&gt;0,D33*100/C33,0)</f>
        <v>76.498871008496</v>
      </c>
    </row>
    <row r="34" customFormat="false" ht="26.25" hidden="false" customHeight="true" outlineLevel="0" collapsed="false">
      <c r="A34" s="51" t="s">
        <v>29</v>
      </c>
      <c r="B34" s="52" t="s">
        <v>14</v>
      </c>
      <c r="C34" s="53" t="n">
        <v>12226350</v>
      </c>
      <c r="D34" s="54" t="n">
        <f aca="false">SUM(D36,D38)</f>
        <v>9413522.8</v>
      </c>
      <c r="E34" s="55" t="n">
        <f aca="false">IF(C34&gt;0,D34*100/C34,0)</f>
        <v>76.9937291178479</v>
      </c>
    </row>
    <row r="35" customFormat="false" ht="26.25" hidden="false" customHeight="true" outlineLevel="0" collapsed="false">
      <c r="A35" s="51" t="s">
        <v>30</v>
      </c>
      <c r="B35" s="56" t="s">
        <v>25</v>
      </c>
      <c r="C35" s="57"/>
      <c r="D35" s="57" t="n">
        <v>924953</v>
      </c>
      <c r="E35" s="58"/>
    </row>
    <row r="36" customFormat="false" ht="26.25" hidden="false" customHeight="true" outlineLevel="0" collapsed="false">
      <c r="A36" s="51"/>
      <c r="B36" s="56" t="s">
        <v>14</v>
      </c>
      <c r="C36" s="57" t="n">
        <f aca="false">SUM(D34)</f>
        <v>9413522.8</v>
      </c>
      <c r="D36" s="59" t="n">
        <v>9147640.75</v>
      </c>
      <c r="E36" s="58" t="n">
        <f aca="false">IF(C36&gt;0,D36*100/C36,0)</f>
        <v>97.1755308225312</v>
      </c>
    </row>
    <row r="37" customFormat="false" ht="26.25" hidden="false" customHeight="true" outlineLevel="0" collapsed="false">
      <c r="A37" s="51" t="s">
        <v>31</v>
      </c>
      <c r="B37" s="56" t="s">
        <v>25</v>
      </c>
      <c r="C37" s="57"/>
      <c r="D37" s="59" t="n">
        <v>25700</v>
      </c>
      <c r="E37" s="58"/>
    </row>
    <row r="38" customFormat="false" ht="26.25" hidden="false" customHeight="true" outlineLevel="0" collapsed="false">
      <c r="A38" s="51"/>
      <c r="B38" s="56" t="s">
        <v>14</v>
      </c>
      <c r="C38" s="57" t="n">
        <f aca="false">SUM(D34)</f>
        <v>9413522.8</v>
      </c>
      <c r="D38" s="59" t="n">
        <v>265882.05</v>
      </c>
      <c r="E38" s="58" t="n">
        <f aca="false">IF(C38&gt;0,D38*100/C38,0)</f>
        <v>2.82446917746882</v>
      </c>
    </row>
    <row r="39" customFormat="false" ht="26.25" hidden="false" customHeight="true" outlineLevel="0" collapsed="false">
      <c r="A39" s="51" t="s">
        <v>32</v>
      </c>
      <c r="B39" s="56" t="s">
        <v>25</v>
      </c>
      <c r="C39" s="57"/>
      <c r="D39" s="59" t="n">
        <v>161805</v>
      </c>
      <c r="E39" s="58"/>
    </row>
    <row r="40" customFormat="false" ht="26.25" hidden="false" customHeight="true" outlineLevel="0" collapsed="false">
      <c r="A40" s="51"/>
      <c r="B40" s="56" t="s">
        <v>14</v>
      </c>
      <c r="C40" s="57"/>
      <c r="D40" s="59" t="n">
        <v>1512149.61</v>
      </c>
      <c r="E40" s="58"/>
    </row>
    <row r="41" customFormat="false" ht="26.25" hidden="false" customHeight="true" outlineLevel="0" collapsed="false">
      <c r="A41" s="51" t="s">
        <v>33</v>
      </c>
      <c r="B41" s="56" t="s">
        <v>25</v>
      </c>
      <c r="C41" s="57"/>
      <c r="D41" s="59" t="n">
        <v>39</v>
      </c>
      <c r="E41" s="58"/>
    </row>
    <row r="42" customFormat="false" ht="26.25" hidden="false" customHeight="true" outlineLevel="0" collapsed="false">
      <c r="A42" s="60"/>
      <c r="B42" s="61" t="s">
        <v>14</v>
      </c>
      <c r="C42" s="62"/>
      <c r="D42" s="62" t="n">
        <v>516</v>
      </c>
      <c r="E42" s="63"/>
    </row>
    <row r="43" customFormat="false" ht="26.25" hidden="false" customHeight="true" outlineLevel="0" collapsed="false">
      <c r="A43" s="64" t="s">
        <v>34</v>
      </c>
      <c r="B43" s="65" t="s">
        <v>25</v>
      </c>
      <c r="C43" s="66" t="n">
        <f aca="false">SUM(C45,C47)</f>
        <v>3362</v>
      </c>
      <c r="D43" s="66" t="n">
        <f aca="false">SUM(D45,D47)</f>
        <v>447</v>
      </c>
      <c r="E43" s="67" t="n">
        <f aca="false">IF(C43&gt;0,D43*100/C43,0)</f>
        <v>13.2956573468174</v>
      </c>
    </row>
    <row r="44" customFormat="false" ht="26.25" hidden="false" customHeight="true" outlineLevel="0" collapsed="false">
      <c r="A44" s="68"/>
      <c r="B44" s="69" t="s">
        <v>14</v>
      </c>
      <c r="C44" s="70" t="n">
        <f aca="false">SUM(C46,C48)</f>
        <v>116152</v>
      </c>
      <c r="D44" s="70" t="n">
        <f aca="false">SUM(D46,D48)</f>
        <v>15030.96</v>
      </c>
      <c r="E44" s="71" t="n">
        <f aca="false">IF(C44&gt;0,D44*100/C44,0)</f>
        <v>12.9407672704732</v>
      </c>
    </row>
    <row r="45" customFormat="false" ht="26.25" hidden="false" customHeight="true" outlineLevel="0" collapsed="false">
      <c r="A45" s="68" t="s">
        <v>35</v>
      </c>
      <c r="B45" s="72" t="s">
        <v>25</v>
      </c>
      <c r="C45" s="73" t="n">
        <v>315</v>
      </c>
      <c r="D45" s="73" t="n">
        <v>11</v>
      </c>
      <c r="E45" s="74" t="n">
        <f aca="false">IF(C45&gt;0,D45*100/C45,0)</f>
        <v>3.49206349206349</v>
      </c>
    </row>
    <row r="46" customFormat="false" ht="26.25" hidden="false" customHeight="true" outlineLevel="0" collapsed="false">
      <c r="A46" s="68"/>
      <c r="B46" s="72" t="s">
        <v>14</v>
      </c>
      <c r="C46" s="73" t="n">
        <v>29246</v>
      </c>
      <c r="D46" s="73" t="n">
        <v>298.5</v>
      </c>
      <c r="E46" s="74" t="n">
        <f aca="false">IF(C46&gt;0,D46*100/C46,0)</f>
        <v>1.02065239690898</v>
      </c>
    </row>
    <row r="47" customFormat="false" ht="26.25" hidden="false" customHeight="true" outlineLevel="0" collapsed="false">
      <c r="A47" s="68" t="s">
        <v>36</v>
      </c>
      <c r="B47" s="72" t="s">
        <v>25</v>
      </c>
      <c r="C47" s="73" t="n">
        <v>3047</v>
      </c>
      <c r="D47" s="73" t="n">
        <v>436</v>
      </c>
      <c r="E47" s="74" t="n">
        <f aca="false">IF(C47&gt;0,D47*100/C47,0)</f>
        <v>14.3091565474237</v>
      </c>
    </row>
    <row r="48" customFormat="false" ht="26.25" hidden="false" customHeight="true" outlineLevel="0" collapsed="false">
      <c r="A48" s="68"/>
      <c r="B48" s="72" t="s">
        <v>14</v>
      </c>
      <c r="C48" s="73" t="n">
        <v>86906</v>
      </c>
      <c r="D48" s="73" t="n">
        <v>14732.46</v>
      </c>
      <c r="E48" s="74" t="n">
        <f aca="false">IF(C48&gt;0,D48*100/C48,0)</f>
        <v>16.9521782155432</v>
      </c>
    </row>
    <row r="49" customFormat="false" ht="26.25" hidden="false" customHeight="true" outlineLevel="0" collapsed="false">
      <c r="A49" s="75"/>
      <c r="B49" s="76"/>
      <c r="C49" s="77"/>
      <c r="D49" s="77"/>
      <c r="E49" s="78"/>
    </row>
    <row r="50" customFormat="false" ht="26.25" hidden="false" customHeight="true" outlineLevel="0" collapsed="false">
      <c r="A50" s="79" t="s">
        <v>37</v>
      </c>
      <c r="B50" s="80"/>
      <c r="C50" s="81"/>
      <c r="D50" s="81"/>
      <c r="E50" s="82"/>
    </row>
    <row r="51" customFormat="false" ht="26.25" hidden="false" customHeight="true" outlineLevel="0" collapsed="false">
      <c r="A51" s="83" t="s">
        <v>38</v>
      </c>
      <c r="B51" s="84"/>
      <c r="C51" s="85"/>
      <c r="D51" s="85"/>
      <c r="E51" s="86"/>
    </row>
    <row r="52" customFormat="false" ht="26.25" hidden="false" customHeight="true" outlineLevel="0" collapsed="false">
      <c r="A52" s="83" t="s">
        <v>39</v>
      </c>
      <c r="B52" s="87" t="s">
        <v>14</v>
      </c>
      <c r="C52" s="85"/>
      <c r="D52" s="85" t="n">
        <v>670.57</v>
      </c>
      <c r="E52" s="86"/>
    </row>
    <row r="53" customFormat="false" ht="26.25" hidden="false" customHeight="true" outlineLevel="0" collapsed="false">
      <c r="A53" s="83" t="s">
        <v>40</v>
      </c>
      <c r="B53" s="87" t="s">
        <v>14</v>
      </c>
      <c r="C53" s="85" t="n">
        <v>2173</v>
      </c>
      <c r="D53" s="85" t="n">
        <v>551.06</v>
      </c>
      <c r="E53" s="86" t="n">
        <f aca="false">IF(C53&gt;0,D53*100/C53,0)</f>
        <v>25.3594109526001</v>
      </c>
    </row>
    <row r="54" customFormat="false" ht="26.25" hidden="false" customHeight="true" outlineLevel="0" collapsed="false">
      <c r="A54" s="88"/>
      <c r="B54" s="89"/>
      <c r="C54" s="90"/>
      <c r="D54" s="90"/>
      <c r="E54" s="91"/>
    </row>
    <row r="55" customFormat="false" ht="26.25" hidden="false" customHeight="true" outlineLevel="0" collapsed="false">
      <c r="A55" s="92" t="s">
        <v>41</v>
      </c>
      <c r="B55" s="93"/>
      <c r="C55" s="94"/>
      <c r="D55" s="95"/>
      <c r="E55" s="96"/>
    </row>
    <row r="56" customFormat="false" ht="26.25" hidden="false" customHeight="true" outlineLevel="0" collapsed="false">
      <c r="A56" s="97" t="s">
        <v>42</v>
      </c>
      <c r="B56" s="98" t="s">
        <v>14</v>
      </c>
      <c r="C56" s="99" t="n">
        <v>4620</v>
      </c>
      <c r="D56" s="99" t="n">
        <v>2872.79</v>
      </c>
      <c r="E56" s="100" t="n">
        <f aca="false">IF(C56&gt;0,D56*100/C56,0)</f>
        <v>62.1816017316017</v>
      </c>
    </row>
    <row r="57" customFormat="false" ht="26.25" hidden="false" customHeight="true" outlineLevel="0" collapsed="false">
      <c r="A57" s="97"/>
      <c r="B57" s="98" t="s">
        <v>43</v>
      </c>
      <c r="C57" s="99"/>
      <c r="D57" s="99" t="n">
        <v>388045079.5</v>
      </c>
      <c r="E57" s="100"/>
    </row>
    <row r="58" customFormat="false" ht="26.25" hidden="false" customHeight="true" outlineLevel="0" collapsed="false">
      <c r="A58" s="97" t="s">
        <v>44</v>
      </c>
      <c r="B58" s="98" t="s">
        <v>14</v>
      </c>
      <c r="C58" s="99" t="n">
        <v>4620</v>
      </c>
      <c r="D58" s="99" t="n">
        <v>743.58</v>
      </c>
      <c r="E58" s="100" t="n">
        <f aca="false">IF(C58&gt;0,D58*100/C58,0)</f>
        <v>16.0948051948052</v>
      </c>
    </row>
    <row r="59" customFormat="false" ht="26.25" hidden="false" customHeight="true" outlineLevel="0" collapsed="false">
      <c r="A59" s="101" t="s">
        <v>45</v>
      </c>
      <c r="B59" s="98"/>
      <c r="C59" s="99"/>
      <c r="D59" s="99"/>
      <c r="E59" s="100"/>
    </row>
    <row r="60" customFormat="false" ht="26.25" hidden="false" customHeight="true" outlineLevel="0" collapsed="false">
      <c r="A60" s="102" t="s">
        <v>46</v>
      </c>
      <c r="B60" s="103" t="s">
        <v>14</v>
      </c>
      <c r="C60" s="104" t="n">
        <v>4620</v>
      </c>
      <c r="D60" s="104" t="n">
        <v>1011.97</v>
      </c>
      <c r="E60" s="105" t="n">
        <f aca="false">IF(C60&gt;0,D60*100/C60,0)</f>
        <v>21.9041125541126</v>
      </c>
    </row>
    <row r="61" customFormat="false" ht="26.25" hidden="false" customHeight="true" outlineLevel="0" collapsed="false">
      <c r="A61" s="106" t="s">
        <v>47</v>
      </c>
      <c r="B61" s="107"/>
      <c r="C61" s="108"/>
      <c r="D61" s="108"/>
      <c r="E61" s="109"/>
    </row>
    <row r="62" customFormat="false" ht="26.25" hidden="false" customHeight="true" outlineLevel="0" collapsed="false">
      <c r="A62" s="110" t="s">
        <v>48</v>
      </c>
      <c r="B62" s="111" t="s">
        <v>25</v>
      </c>
      <c r="C62" s="112" t="n">
        <v>65000</v>
      </c>
      <c r="D62" s="112" t="n">
        <v>59078</v>
      </c>
      <c r="E62" s="113" t="n">
        <f aca="false">IF(C62&gt;0,D62*100/C62,0)</f>
        <v>90.8892307692308</v>
      </c>
    </row>
    <row r="63" customFormat="false" ht="26.25" hidden="false" customHeight="true" outlineLevel="0" collapsed="false">
      <c r="A63" s="114"/>
      <c r="B63" s="115"/>
      <c r="C63" s="116"/>
      <c r="D63" s="116"/>
      <c r="E63" s="116"/>
    </row>
    <row r="64" customFormat="false" ht="26.25" hidden="false" customHeight="true" outlineLevel="0" collapsed="false">
      <c r="A64" s="117" t="s">
        <v>49</v>
      </c>
      <c r="B64" s="118"/>
      <c r="C64" s="119"/>
      <c r="D64" s="119"/>
      <c r="E64" s="119"/>
    </row>
    <row r="65" customFormat="false" ht="26.25" hidden="false" customHeight="true" outlineLevel="0" collapsed="false">
      <c r="A65" s="120" t="s">
        <v>50</v>
      </c>
      <c r="B65" s="121" t="s">
        <v>14</v>
      </c>
      <c r="C65" s="122" t="n">
        <v>195849</v>
      </c>
      <c r="D65" s="122" t="n">
        <v>129773.172</v>
      </c>
      <c r="E65" s="123" t="n">
        <f aca="false">IF(C65&gt;0,D65*100/C65,0)</f>
        <v>66.2618507115176</v>
      </c>
    </row>
    <row r="66" customFormat="false" ht="26.25" hidden="false" customHeight="true" outlineLevel="0" collapsed="false">
      <c r="A66" s="124"/>
      <c r="B66" s="125"/>
      <c r="C66" s="126"/>
      <c r="D66" s="126"/>
      <c r="E66" s="126"/>
    </row>
    <row r="67" customFormat="false" ht="26.25" hidden="false" customHeight="true" outlineLevel="0" collapsed="false">
      <c r="A67" s="127" t="s">
        <v>51</v>
      </c>
      <c r="B67" s="128"/>
      <c r="C67" s="129"/>
      <c r="D67" s="129"/>
      <c r="E67" s="129"/>
    </row>
    <row r="68" customFormat="false" ht="26.25" hidden="false" customHeight="true" outlineLevel="0" collapsed="false">
      <c r="A68" s="130" t="s">
        <v>52</v>
      </c>
      <c r="B68" s="131" t="s">
        <v>53</v>
      </c>
      <c r="C68" s="132" t="n">
        <v>208694</v>
      </c>
      <c r="D68" s="132" t="n">
        <v>145472.8745</v>
      </c>
      <c r="E68" s="133" t="n">
        <f aca="false">IF(C68&gt;0,D68*100/C68,0)</f>
        <v>69.7063042061583</v>
      </c>
    </row>
    <row r="69" customFormat="false" ht="26.25" hidden="false" customHeight="true" outlineLevel="0" collapsed="false">
      <c r="A69" s="134"/>
      <c r="B69" s="135"/>
      <c r="C69" s="136"/>
      <c r="D69" s="136"/>
      <c r="E69" s="136"/>
    </row>
    <row r="70" customFormat="false" ht="26.25" hidden="false" customHeight="true" outlineLevel="0" collapsed="false">
      <c r="A70" s="137" t="s">
        <v>54</v>
      </c>
      <c r="B70" s="138" t="s">
        <v>13</v>
      </c>
      <c r="C70" s="139" t="n">
        <f aca="false">SUM(C71,C75,C80,C83,C84,C92,C93)</f>
        <v>44090</v>
      </c>
      <c r="D70" s="139" t="n">
        <f aca="false">SUM(D71,D75,D80,D83,D84,D92,D93)</f>
        <v>45311</v>
      </c>
      <c r="E70" s="140" t="n">
        <f aca="false">IF(C70&gt;0,D70*100/C70,0)</f>
        <v>102.769335450215</v>
      </c>
    </row>
    <row r="71" customFormat="false" ht="26.25" hidden="false" customHeight="true" outlineLevel="0" collapsed="false">
      <c r="A71" s="141" t="s">
        <v>55</v>
      </c>
      <c r="B71" s="142" t="s">
        <v>13</v>
      </c>
      <c r="C71" s="143" t="n">
        <f aca="false">SUM(C72:C74)</f>
        <v>1630</v>
      </c>
      <c r="D71" s="143" t="n">
        <f aca="false">SUM(D72:D74)</f>
        <v>1683</v>
      </c>
      <c r="E71" s="144" t="n">
        <f aca="false">IF(C71&gt;0,D71*100/C71,0)</f>
        <v>103.251533742331</v>
      </c>
    </row>
    <row r="72" customFormat="false" ht="26.25" hidden="false" customHeight="true" outlineLevel="0" collapsed="false">
      <c r="A72" s="30" t="s">
        <v>56</v>
      </c>
      <c r="B72" s="35" t="s">
        <v>13</v>
      </c>
      <c r="C72" s="36" t="n">
        <v>284</v>
      </c>
      <c r="D72" s="145" t="n">
        <v>280</v>
      </c>
      <c r="E72" s="37" t="n">
        <f aca="false">IF(C72&gt;0,D72*100/C72,0)</f>
        <v>98.5915492957746</v>
      </c>
    </row>
    <row r="73" customFormat="false" ht="26.25" hidden="false" customHeight="true" outlineLevel="0" collapsed="false">
      <c r="A73" s="30" t="s">
        <v>57</v>
      </c>
      <c r="B73" s="35" t="s">
        <v>13</v>
      </c>
      <c r="C73" s="36" t="n">
        <v>284</v>
      </c>
      <c r="D73" s="145" t="n">
        <v>311</v>
      </c>
      <c r="E73" s="37" t="n">
        <f aca="false">IF(C73&gt;0,D73*100/C73,0)</f>
        <v>109.507042253521</v>
      </c>
    </row>
    <row r="74" customFormat="false" ht="26.25" hidden="false" customHeight="true" outlineLevel="0" collapsed="false">
      <c r="A74" s="30" t="s">
        <v>58</v>
      </c>
      <c r="B74" s="35" t="s">
        <v>13</v>
      </c>
      <c r="C74" s="36" t="n">
        <v>1062</v>
      </c>
      <c r="D74" s="145" t="n">
        <v>1092</v>
      </c>
      <c r="E74" s="37" t="n">
        <f aca="false">IF(C74&gt;0,D74*100/C74,0)</f>
        <v>102.824858757062</v>
      </c>
    </row>
    <row r="75" customFormat="false" ht="26.25" hidden="false" customHeight="true" outlineLevel="0" collapsed="false">
      <c r="A75" s="146" t="s">
        <v>59</v>
      </c>
      <c r="B75" s="56" t="s">
        <v>13</v>
      </c>
      <c r="C75" s="147" t="n">
        <f aca="false">SUM(C76:C78)</f>
        <v>3700</v>
      </c>
      <c r="D75" s="57" t="n">
        <f aca="false">SUM(D76:D78)</f>
        <v>3729</v>
      </c>
      <c r="E75" s="148" t="n">
        <f aca="false">IF(C75&gt;0,D75*100/C75,0)</f>
        <v>100.783783783784</v>
      </c>
    </row>
    <row r="76" customFormat="false" ht="26.25" hidden="false" customHeight="true" outlineLevel="0" collapsed="false">
      <c r="A76" s="30" t="s">
        <v>60</v>
      </c>
      <c r="B76" s="35" t="s">
        <v>13</v>
      </c>
      <c r="C76" s="36" t="n">
        <v>3300</v>
      </c>
      <c r="D76" s="145" t="n">
        <v>3402</v>
      </c>
      <c r="E76" s="37" t="n">
        <f aca="false">IF(C76&gt;0,D76*100/C76,0)</f>
        <v>103.090909090909</v>
      </c>
    </row>
    <row r="77" customFormat="false" ht="26.25" hidden="false" customHeight="true" outlineLevel="0" collapsed="false">
      <c r="A77" s="30" t="s">
        <v>61</v>
      </c>
      <c r="B77" s="35" t="s">
        <v>13</v>
      </c>
      <c r="C77" s="36" t="n">
        <v>200</v>
      </c>
      <c r="D77" s="145" t="n">
        <v>127</v>
      </c>
      <c r="E77" s="37" t="n">
        <f aca="false">IF(C77&gt;0,D77*100/C77,0)</f>
        <v>63.5</v>
      </c>
    </row>
    <row r="78" customFormat="false" ht="26.25" hidden="false" customHeight="true" outlineLevel="0" collapsed="false">
      <c r="A78" s="30" t="s">
        <v>62</v>
      </c>
      <c r="B78" s="35" t="s">
        <v>13</v>
      </c>
      <c r="C78" s="36" t="n">
        <v>200</v>
      </c>
      <c r="D78" s="145" t="n">
        <v>200</v>
      </c>
      <c r="E78" s="37" t="n">
        <f aca="false">IF(C78&gt;0,D78*100/C78,0)</f>
        <v>100</v>
      </c>
    </row>
    <row r="79" customFormat="false" ht="26.25" hidden="false" customHeight="true" outlineLevel="0" collapsed="false">
      <c r="A79" s="30" t="s">
        <v>63</v>
      </c>
      <c r="B79" s="31"/>
      <c r="C79" s="149"/>
      <c r="D79" s="36"/>
      <c r="E79" s="37"/>
    </row>
    <row r="80" customFormat="false" ht="26.25" hidden="false" customHeight="true" outlineLevel="0" collapsed="false">
      <c r="A80" s="146" t="s">
        <v>64</v>
      </c>
      <c r="B80" s="56" t="s">
        <v>13</v>
      </c>
      <c r="C80" s="57" t="n">
        <v>5000</v>
      </c>
      <c r="D80" s="150" t="n">
        <v>5158</v>
      </c>
      <c r="E80" s="148" t="n">
        <f aca="false">IF(C80&gt;0,D80*100/C80,0)</f>
        <v>103.16</v>
      </c>
    </row>
    <row r="81" customFormat="false" ht="26.25" hidden="false" customHeight="true" outlineLevel="0" collapsed="false">
      <c r="A81" s="30" t="s">
        <v>65</v>
      </c>
      <c r="B81" s="31"/>
      <c r="C81" s="151"/>
      <c r="D81" s="145"/>
      <c r="E81" s="37"/>
    </row>
    <row r="82" customFormat="false" ht="26.25" hidden="false" customHeight="true" outlineLevel="0" collapsed="false">
      <c r="A82" s="30" t="s">
        <v>66</v>
      </c>
      <c r="B82" s="35" t="s">
        <v>67</v>
      </c>
      <c r="C82" s="36" t="n">
        <v>300</v>
      </c>
      <c r="D82" s="145" t="n">
        <v>300</v>
      </c>
      <c r="E82" s="37" t="n">
        <f aca="false">IF(C82&gt;0,D82*100/C82,0)</f>
        <v>100</v>
      </c>
    </row>
    <row r="83" customFormat="false" ht="26.25" hidden="false" customHeight="true" outlineLevel="0" collapsed="false">
      <c r="A83" s="146" t="s">
        <v>68</v>
      </c>
      <c r="B83" s="56" t="s">
        <v>13</v>
      </c>
      <c r="C83" s="57" t="n">
        <v>18000</v>
      </c>
      <c r="D83" s="150" t="n">
        <v>18310</v>
      </c>
      <c r="E83" s="148" t="n">
        <f aca="false">IF(C83&gt;0,D83*100/C83,0)</f>
        <v>101.722222222222</v>
      </c>
    </row>
    <row r="84" customFormat="false" ht="26.25" hidden="false" customHeight="true" outlineLevel="0" collapsed="false">
      <c r="A84" s="146" t="s">
        <v>69</v>
      </c>
      <c r="B84" s="56" t="s">
        <v>13</v>
      </c>
      <c r="C84" s="147" t="n">
        <f aca="false">SUM(C85,C87)</f>
        <v>2160</v>
      </c>
      <c r="D84" s="150" t="n">
        <f aca="false">SUM(D85,D87)</f>
        <v>2083</v>
      </c>
      <c r="E84" s="148" t="n">
        <f aca="false">IF(C84&gt;0,D84*100/C84,0)</f>
        <v>96.4351851851852</v>
      </c>
    </row>
    <row r="85" customFormat="false" ht="26.25" hidden="false" customHeight="true" outlineLevel="0" collapsed="false">
      <c r="A85" s="30" t="s">
        <v>70</v>
      </c>
      <c r="B85" s="35" t="s">
        <v>13</v>
      </c>
      <c r="C85" s="36" t="n">
        <v>1510</v>
      </c>
      <c r="D85" s="145" t="n">
        <v>1531</v>
      </c>
      <c r="E85" s="37" t="n">
        <f aca="false">IF(C85&gt;0,D85*100/C85,0)</f>
        <v>101.390728476821</v>
      </c>
    </row>
    <row r="86" customFormat="false" ht="26.25" hidden="false" customHeight="true" outlineLevel="0" collapsed="false">
      <c r="A86" s="152" t="s">
        <v>71</v>
      </c>
      <c r="B86" s="31"/>
      <c r="C86" s="36"/>
      <c r="D86" s="145"/>
      <c r="E86" s="37"/>
    </row>
    <row r="87" customFormat="false" ht="26.25" hidden="false" customHeight="true" outlineLevel="0" collapsed="false">
      <c r="A87" s="30" t="s">
        <v>72</v>
      </c>
      <c r="B87" s="35" t="s">
        <v>13</v>
      </c>
      <c r="C87" s="36" t="n">
        <v>650</v>
      </c>
      <c r="D87" s="145" t="n">
        <v>552</v>
      </c>
      <c r="E87" s="37" t="n">
        <f aca="false">IF(C87&gt;0,D87*100/C87,0)</f>
        <v>84.9230769230769</v>
      </c>
    </row>
    <row r="88" customFormat="false" ht="26.25" hidden="false" customHeight="true" outlineLevel="0" collapsed="false">
      <c r="A88" s="30" t="s">
        <v>73</v>
      </c>
      <c r="B88" s="35" t="s">
        <v>74</v>
      </c>
      <c r="C88" s="36" t="n">
        <v>3008800</v>
      </c>
      <c r="D88" s="145" t="n">
        <v>2949500</v>
      </c>
      <c r="E88" s="37" t="n">
        <f aca="false">IF(C88&gt;0,D88*100/C88,0)</f>
        <v>98.0291145971816</v>
      </c>
    </row>
    <row r="89" customFormat="false" ht="26.25" hidden="false" customHeight="true" outlineLevel="0" collapsed="false">
      <c r="A89" s="30" t="s">
        <v>75</v>
      </c>
      <c r="B89" s="31"/>
      <c r="C89" s="151"/>
      <c r="D89" s="36"/>
      <c r="E89" s="37"/>
    </row>
    <row r="90" customFormat="false" ht="26.25" hidden="false" customHeight="true" outlineLevel="0" collapsed="false">
      <c r="A90" s="30" t="s">
        <v>76</v>
      </c>
      <c r="B90" s="35" t="s">
        <v>67</v>
      </c>
      <c r="C90" s="36" t="n">
        <v>49</v>
      </c>
      <c r="D90" s="36" t="n">
        <v>51</v>
      </c>
      <c r="E90" s="37" t="n">
        <f aca="false">IF(C90&gt;0,D90*100/C90,0)</f>
        <v>104.081632653061</v>
      </c>
    </row>
    <row r="91" customFormat="false" ht="26.25" hidden="false" customHeight="true" outlineLevel="0" collapsed="false">
      <c r="A91" s="30" t="s">
        <v>77</v>
      </c>
      <c r="B91" s="35" t="s">
        <v>67</v>
      </c>
      <c r="C91" s="36" t="n">
        <v>293</v>
      </c>
      <c r="D91" s="145" t="n">
        <v>291</v>
      </c>
      <c r="E91" s="37" t="n">
        <f aca="false">IF(C91&gt;0,D91*100/C91,0)</f>
        <v>99.3174061433447</v>
      </c>
    </row>
    <row r="92" customFormat="false" ht="26.25" hidden="false" customHeight="true" outlineLevel="0" collapsed="false">
      <c r="A92" s="146" t="s">
        <v>78</v>
      </c>
      <c r="B92" s="56" t="s">
        <v>13</v>
      </c>
      <c r="C92" s="57" t="n">
        <v>10000</v>
      </c>
      <c r="D92" s="150" t="n">
        <v>10555</v>
      </c>
      <c r="E92" s="148" t="n">
        <f aca="false">IF(C92&gt;0,D92*100/C92,0)</f>
        <v>105.55</v>
      </c>
    </row>
    <row r="93" customFormat="false" ht="26.25" hidden="false" customHeight="true" outlineLevel="0" collapsed="false">
      <c r="A93" s="146" t="s">
        <v>79</v>
      </c>
      <c r="B93" s="56" t="str">
        <f aca="false">B94</f>
        <v>ราย</v>
      </c>
      <c r="C93" s="57" t="n">
        <f aca="false">SUM(C94:C95)</f>
        <v>3600</v>
      </c>
      <c r="D93" s="57" t="n">
        <f aca="false">SUM(D94:D95)</f>
        <v>3793</v>
      </c>
      <c r="E93" s="153" t="n">
        <f aca="false">IF(C93&gt;0,D93*100/C93,0)</f>
        <v>105.361111111111</v>
      </c>
    </row>
    <row r="94" customFormat="false" ht="26.25" hidden="false" customHeight="true" outlineLevel="0" collapsed="false">
      <c r="A94" s="154" t="s">
        <v>80</v>
      </c>
      <c r="B94" s="155" t="s">
        <v>13</v>
      </c>
      <c r="C94" s="156" t="n">
        <v>1800</v>
      </c>
      <c r="D94" s="157" t="n">
        <v>1925</v>
      </c>
      <c r="E94" s="158" t="n">
        <f aca="false">IF(C94&gt;0,D94*100/C94,0)</f>
        <v>106.944444444444</v>
      </c>
    </row>
    <row r="95" customFormat="false" ht="26.25" hidden="false" customHeight="true" outlineLevel="0" collapsed="false">
      <c r="A95" s="30" t="s">
        <v>81</v>
      </c>
      <c r="B95" s="35" t="s">
        <v>13</v>
      </c>
      <c r="C95" s="36" t="n">
        <v>1800</v>
      </c>
      <c r="D95" s="145" t="n">
        <v>1868</v>
      </c>
      <c r="E95" s="159" t="n">
        <f aca="false">IF(C95&gt;0,D95*100/C95,0)</f>
        <v>103.777777777778</v>
      </c>
    </row>
    <row r="96" customFormat="false" ht="26.25" hidden="false" customHeight="true" outlineLevel="0" collapsed="false">
      <c r="A96" s="30" t="s">
        <v>82</v>
      </c>
      <c r="B96" s="35" t="s">
        <v>13</v>
      </c>
      <c r="C96" s="36" t="n">
        <f aca="false">SUM(D93)</f>
        <v>3793</v>
      </c>
      <c r="D96" s="145" t="n">
        <v>2559</v>
      </c>
      <c r="E96" s="159" t="n">
        <f aca="false">IF(C96&gt;0,D96*100/C96,0)</f>
        <v>67.4663854468758</v>
      </c>
    </row>
    <row r="97" customFormat="false" ht="26.25" hidden="false" customHeight="true" outlineLevel="0" collapsed="false">
      <c r="A97" s="30" t="s">
        <v>83</v>
      </c>
      <c r="B97" s="35" t="s">
        <v>13</v>
      </c>
      <c r="C97" s="36" t="n">
        <f aca="false">SUM(D93)</f>
        <v>3793</v>
      </c>
      <c r="D97" s="145" t="n">
        <v>2254</v>
      </c>
      <c r="E97" s="159" t="n">
        <f aca="false">IF(C97&gt;0,D97*100/C97,0)</f>
        <v>59.4252570524651</v>
      </c>
    </row>
    <row r="98" customFormat="false" ht="26.25" hidden="false" customHeight="true" outlineLevel="0" collapsed="false">
      <c r="A98" s="160" t="s">
        <v>84</v>
      </c>
      <c r="B98" s="161" t="s">
        <v>13</v>
      </c>
      <c r="C98" s="162" t="n">
        <f aca="false">SUM(D97)</f>
        <v>2254</v>
      </c>
      <c r="D98" s="163" t="n">
        <v>219</v>
      </c>
      <c r="E98" s="159" t="n">
        <f aca="false">IF(C98&gt;0,D98*100/C98,0)</f>
        <v>9.71606033717835</v>
      </c>
    </row>
    <row r="99" customFormat="false" ht="26.25" hidden="false" customHeight="true" outlineLevel="0" collapsed="false">
      <c r="A99" s="164" t="s">
        <v>85</v>
      </c>
      <c r="B99" s="31"/>
      <c r="C99" s="151"/>
      <c r="D99" s="145"/>
      <c r="E99" s="37"/>
    </row>
    <row r="100" customFormat="false" ht="26.25" hidden="false" customHeight="true" outlineLevel="0" collapsed="false">
      <c r="A100" s="164" t="s">
        <v>86</v>
      </c>
      <c r="B100" s="35" t="s">
        <v>14</v>
      </c>
      <c r="C100" s="36" t="n">
        <v>6100</v>
      </c>
      <c r="D100" s="145" t="n">
        <v>6154.5</v>
      </c>
      <c r="E100" s="37" t="n">
        <f aca="false">IF(C100&gt;0,D100*100/C100,0)</f>
        <v>100.893442622951</v>
      </c>
    </row>
    <row r="101" customFormat="false" ht="26.25" hidden="false" customHeight="true" outlineLevel="0" collapsed="false">
      <c r="A101" s="165" t="s">
        <v>87</v>
      </c>
      <c r="B101" s="30"/>
      <c r="C101" s="166"/>
      <c r="D101" s="166"/>
      <c r="E101" s="31"/>
    </row>
    <row r="102" customFormat="false" ht="26.25" hidden="false" customHeight="true" outlineLevel="0" collapsed="false">
      <c r="A102" s="165" t="s">
        <v>88</v>
      </c>
      <c r="B102" s="167" t="s">
        <v>13</v>
      </c>
      <c r="C102" s="168" t="n">
        <v>138957</v>
      </c>
      <c r="D102" s="168" t="n">
        <v>134685</v>
      </c>
      <c r="E102" s="169" t="n">
        <f aca="false">IF(C102&gt;0,D102*100/C102,0)</f>
        <v>96.9256676525832</v>
      </c>
    </row>
    <row r="103" customFormat="false" ht="26.25" hidden="false" customHeight="true" outlineLevel="0" collapsed="false">
      <c r="A103" s="39"/>
      <c r="B103" s="40"/>
      <c r="C103" s="170"/>
      <c r="D103" s="171"/>
      <c r="E103" s="41"/>
    </row>
    <row r="104" customFormat="false" ht="26.25" hidden="false" customHeight="true" outlineLevel="0" collapsed="false">
      <c r="A104" s="172" t="s">
        <v>89</v>
      </c>
      <c r="B104" s="173"/>
      <c r="C104" s="174"/>
      <c r="D104" s="175"/>
      <c r="E104" s="176"/>
    </row>
    <row r="105" customFormat="false" ht="26.25" hidden="false" customHeight="true" outlineLevel="0" collapsed="false">
      <c r="A105" s="177" t="s">
        <v>90</v>
      </c>
      <c r="B105" s="178"/>
      <c r="C105" s="179"/>
      <c r="D105" s="180"/>
      <c r="E105" s="181"/>
    </row>
    <row r="106" customFormat="false" ht="26.25" hidden="false" customHeight="true" outlineLevel="0" collapsed="false">
      <c r="A106" s="177" t="s">
        <v>91</v>
      </c>
      <c r="B106" s="182" t="s">
        <v>25</v>
      </c>
      <c r="C106" s="179" t="n">
        <v>46</v>
      </c>
      <c r="D106" s="180" t="n">
        <v>39</v>
      </c>
      <c r="E106" s="181" t="n">
        <f aca="false">IF(C106&gt;0,D106*100/C106,0)</f>
        <v>84.7826086956522</v>
      </c>
    </row>
    <row r="107" customFormat="false" ht="26.25" hidden="false" customHeight="true" outlineLevel="0" collapsed="false">
      <c r="A107" s="183" t="s">
        <v>92</v>
      </c>
      <c r="B107" s="178"/>
      <c r="C107" s="179"/>
      <c r="D107" s="180"/>
      <c r="E107" s="181"/>
    </row>
    <row r="108" customFormat="false" ht="26.25" hidden="false" customHeight="true" outlineLevel="0" collapsed="false">
      <c r="A108" s="177" t="s">
        <v>93</v>
      </c>
      <c r="B108" s="182" t="s">
        <v>25</v>
      </c>
      <c r="C108" s="179" t="n">
        <v>46</v>
      </c>
      <c r="D108" s="180" t="n">
        <v>32</v>
      </c>
      <c r="E108" s="181" t="n">
        <f aca="false">IF(C108&gt;0,D108*100/C108,0)</f>
        <v>69.5652173913043</v>
      </c>
    </row>
    <row r="109" customFormat="false" ht="26.25" hidden="false" customHeight="true" outlineLevel="0" collapsed="false">
      <c r="A109" s="177" t="s">
        <v>94</v>
      </c>
      <c r="B109" s="182" t="s">
        <v>25</v>
      </c>
      <c r="C109" s="179" t="n">
        <v>46</v>
      </c>
      <c r="D109" s="180" t="n">
        <v>44</v>
      </c>
      <c r="E109" s="181" t="n">
        <f aca="false">IF(C109&gt;0,D109*100/C109,0)</f>
        <v>95.6521739130435</v>
      </c>
    </row>
    <row r="110" customFormat="false" ht="26.25" hidden="false" customHeight="true" outlineLevel="0" collapsed="false">
      <c r="A110" s="177" t="s">
        <v>95</v>
      </c>
      <c r="B110" s="178"/>
      <c r="C110" s="179"/>
      <c r="D110" s="180"/>
      <c r="E110" s="181"/>
    </row>
    <row r="111" customFormat="false" ht="26.25" hidden="false" customHeight="true" outlineLevel="0" collapsed="false">
      <c r="A111" s="177" t="s">
        <v>96</v>
      </c>
      <c r="B111" s="182" t="s">
        <v>97</v>
      </c>
      <c r="C111" s="179" t="n">
        <v>140</v>
      </c>
      <c r="D111" s="180" t="n">
        <v>140</v>
      </c>
      <c r="E111" s="181" t="n">
        <f aca="false">IF(C111&gt;0,D111*100/C111,0)</f>
        <v>100</v>
      </c>
    </row>
    <row r="112" customFormat="false" ht="26.25" hidden="false" customHeight="true" outlineLevel="0" collapsed="false">
      <c r="A112" s="177" t="s">
        <v>98</v>
      </c>
      <c r="B112" s="178"/>
      <c r="C112" s="179"/>
      <c r="D112" s="180"/>
      <c r="E112" s="181"/>
    </row>
    <row r="113" customFormat="false" ht="26.25" hidden="false" customHeight="true" outlineLevel="0" collapsed="false">
      <c r="A113" s="177" t="s">
        <v>99</v>
      </c>
      <c r="B113" s="182" t="s">
        <v>97</v>
      </c>
      <c r="C113" s="179" t="n">
        <v>135</v>
      </c>
      <c r="D113" s="180" t="n">
        <v>135</v>
      </c>
      <c r="E113" s="181" t="n">
        <f aca="false">IF(C113&gt;0,D113*100/C113,0)</f>
        <v>100</v>
      </c>
    </row>
    <row r="114" customFormat="false" ht="26.25" hidden="false" customHeight="true" outlineLevel="0" collapsed="false">
      <c r="A114" s="184" t="s">
        <v>100</v>
      </c>
      <c r="B114" s="185" t="s">
        <v>13</v>
      </c>
      <c r="C114" s="186" t="n">
        <v>5400</v>
      </c>
      <c r="D114" s="187" t="n">
        <v>5665</v>
      </c>
      <c r="E114" s="188" t="n">
        <f aca="false">IF(C114&gt;0,D114*100/C114,0)</f>
        <v>104.907407407407</v>
      </c>
    </row>
    <row r="115" customFormat="false" ht="26.25" hidden="false" customHeight="true" outlineLevel="0" collapsed="false">
      <c r="A115" s="177" t="s">
        <v>101</v>
      </c>
      <c r="B115" s="178"/>
      <c r="C115" s="179"/>
      <c r="D115" s="179"/>
      <c r="E115" s="189"/>
    </row>
    <row r="116" customFormat="false" ht="26.25" hidden="false" customHeight="true" outlineLevel="0" collapsed="false">
      <c r="A116" s="190" t="s">
        <v>102</v>
      </c>
      <c r="B116" s="191" t="s">
        <v>13</v>
      </c>
      <c r="C116" s="192" t="n">
        <v>1160</v>
      </c>
      <c r="D116" s="192" t="n">
        <v>1220</v>
      </c>
      <c r="E116" s="193" t="n">
        <f aca="false">IF(C116&gt;0,D116*100/C116,0)</f>
        <v>105.172413793103</v>
      </c>
      <c r="F116" s="5"/>
      <c r="G116" s="5"/>
      <c r="H116" s="5"/>
      <c r="I116" s="5"/>
      <c r="J116" s="5"/>
      <c r="K116" s="5"/>
      <c r="L116" s="5"/>
    </row>
    <row r="117" customFormat="false" ht="26.25" hidden="false" customHeight="true" outlineLevel="0" collapsed="false">
      <c r="A117" s="194"/>
      <c r="B117" s="195"/>
      <c r="C117" s="196"/>
      <c r="D117" s="197"/>
      <c r="E117" s="198"/>
      <c r="F117" s="3"/>
      <c r="G117" s="3"/>
      <c r="H117" s="3"/>
      <c r="I117" s="3"/>
      <c r="J117" s="3"/>
      <c r="K117" s="3"/>
      <c r="L117" s="3"/>
    </row>
    <row r="118" customFormat="false" ht="31.5" hidden="false" customHeight="true" outlineLevel="0" collapsed="false">
      <c r="A118" s="199" t="s">
        <v>103</v>
      </c>
      <c r="B118" s="200"/>
      <c r="C118" s="201"/>
      <c r="D118" s="202"/>
      <c r="E118" s="203"/>
    </row>
    <row r="119" customFormat="false" ht="26.25" hidden="false" customHeight="true" outlineLevel="0" collapsed="false">
      <c r="A119" s="204" t="s">
        <v>104</v>
      </c>
      <c r="B119" s="103"/>
      <c r="C119" s="205"/>
      <c r="D119" s="206"/>
      <c r="E119" s="104"/>
    </row>
    <row r="120" customFormat="false" ht="31.5" hidden="false" customHeight="true" outlineLevel="0" collapsed="false">
      <c r="A120" s="207" t="s">
        <v>105</v>
      </c>
      <c r="B120" s="208"/>
      <c r="C120" s="209"/>
      <c r="D120" s="210"/>
      <c r="E120" s="211"/>
    </row>
    <row r="121" customFormat="false" ht="31.5" hidden="false" customHeight="true" outlineLevel="0" collapsed="false">
      <c r="A121" s="212" t="s">
        <v>106</v>
      </c>
      <c r="B121" s="213"/>
      <c r="C121" s="214"/>
      <c r="D121" s="215"/>
      <c r="E121" s="216"/>
    </row>
    <row r="122" customFormat="false" ht="31.5" hidden="false" customHeight="true" outlineLevel="0" collapsed="false">
      <c r="A122" s="217" t="s">
        <v>107</v>
      </c>
      <c r="B122" s="218" t="s">
        <v>108</v>
      </c>
      <c r="C122" s="219" t="n">
        <v>33</v>
      </c>
      <c r="D122" s="220" t="n">
        <v>33</v>
      </c>
      <c r="E122" s="221" t="n">
        <f aca="false">IF(C122&gt;0,D122*100/C122,0)</f>
        <v>100</v>
      </c>
    </row>
    <row r="123" customFormat="false" ht="31.5" hidden="false" customHeight="true" outlineLevel="0" collapsed="false">
      <c r="A123" s="217" t="s">
        <v>109</v>
      </c>
      <c r="B123" s="218" t="s">
        <v>108</v>
      </c>
      <c r="C123" s="219" t="n">
        <v>2</v>
      </c>
      <c r="D123" s="220" t="n">
        <v>2</v>
      </c>
      <c r="E123" s="221" t="n">
        <f aca="false">IF(C123&gt;0,D123*100/C123,0)</f>
        <v>100</v>
      </c>
    </row>
    <row r="124" customFormat="false" ht="31.5" hidden="false" customHeight="true" outlineLevel="0" collapsed="false">
      <c r="A124" s="217" t="s">
        <v>110</v>
      </c>
      <c r="B124" s="218"/>
      <c r="C124" s="219"/>
      <c r="D124" s="220"/>
      <c r="E124" s="221"/>
    </row>
    <row r="125" customFormat="false" ht="31.5" hidden="false" customHeight="true" outlineLevel="0" collapsed="false">
      <c r="A125" s="217" t="s">
        <v>111</v>
      </c>
      <c r="B125" s="218" t="s">
        <v>108</v>
      </c>
      <c r="C125" s="219" t="n">
        <v>6</v>
      </c>
      <c r="D125" s="220" t="n">
        <v>4</v>
      </c>
      <c r="E125" s="221" t="n">
        <f aca="false">IF(C125&gt;0,D125*100/C125,0)</f>
        <v>66.6666666666667</v>
      </c>
    </row>
    <row r="126" customFormat="false" ht="31.5" hidden="false" customHeight="true" outlineLevel="0" collapsed="false">
      <c r="A126" s="222" t="s">
        <v>112</v>
      </c>
      <c r="B126" s="223"/>
      <c r="C126" s="224"/>
      <c r="D126" s="225"/>
      <c r="E126" s="226"/>
    </row>
    <row r="127" customFormat="false" ht="31.5" hidden="false" customHeight="true" outlineLevel="0" collapsed="false">
      <c r="A127" s="227"/>
      <c r="B127" s="228"/>
      <c r="C127" s="229"/>
      <c r="D127" s="230"/>
      <c r="E127" s="231"/>
    </row>
    <row r="128" customFormat="false" ht="26.25" hidden="false" customHeight="true" outlineLevel="0" collapsed="false">
      <c r="A128" s="232" t="s">
        <v>113</v>
      </c>
      <c r="B128" s="233"/>
      <c r="C128" s="234"/>
      <c r="D128" s="235"/>
      <c r="E128" s="234"/>
      <c r="J128" s="5"/>
    </row>
    <row r="129" customFormat="false" ht="26.25" hidden="false" customHeight="true" outlineLevel="0" collapsed="false">
      <c r="A129" s="236" t="s">
        <v>114</v>
      </c>
      <c r="B129" s="237" t="s">
        <v>67</v>
      </c>
      <c r="C129" s="238" t="n">
        <v>88</v>
      </c>
      <c r="D129" s="239" t="n">
        <v>60</v>
      </c>
      <c r="E129" s="240" t="n">
        <f aca="false">IF(C129&gt;0,D129*100/C129,0)</f>
        <v>68.1818181818182</v>
      </c>
    </row>
    <row r="130" customFormat="false" ht="26.25" hidden="false" customHeight="true" outlineLevel="0" collapsed="false">
      <c r="A130" s="241"/>
      <c r="B130" s="242"/>
      <c r="C130" s="243"/>
      <c r="D130" s="244"/>
      <c r="E130" s="243"/>
    </row>
    <row r="131" customFormat="false" ht="26.25" hidden="false" customHeight="true" outlineLevel="0" collapsed="false">
      <c r="A131" s="245" t="s">
        <v>115</v>
      </c>
      <c r="B131" s="246"/>
      <c r="C131" s="247"/>
      <c r="D131" s="248"/>
      <c r="E131" s="247"/>
    </row>
    <row r="132" customFormat="false" ht="26.25" hidden="false" customHeight="true" outlineLevel="0" collapsed="false">
      <c r="A132" s="249" t="s">
        <v>116</v>
      </c>
      <c r="B132" s="250" t="s">
        <v>117</v>
      </c>
      <c r="C132" s="251" t="n">
        <v>336.668</v>
      </c>
      <c r="D132" s="252" t="n">
        <v>306.725</v>
      </c>
      <c r="E132" s="253" t="n">
        <f aca="false">IF(C132&gt;0,D132*100/C132,0)</f>
        <v>91.1060748274264</v>
      </c>
    </row>
    <row r="133" customFormat="false" ht="26.25" hidden="false" customHeight="true" outlineLevel="0" collapsed="false">
      <c r="A133" s="254" t="s">
        <v>118</v>
      </c>
      <c r="B133" s="255" t="s">
        <v>117</v>
      </c>
      <c r="C133" s="256" t="n">
        <v>447.80386303</v>
      </c>
      <c r="D133" s="256" t="n">
        <v>352.1448225</v>
      </c>
      <c r="E133" s="257" t="n">
        <f aca="false">IF(C133&gt;0,D133*100/C133,0)</f>
        <v>78.6381832700734</v>
      </c>
    </row>
    <row r="134" customFormat="false" ht="26.25" hidden="false" customHeight="true" outlineLevel="0" collapsed="false">
      <c r="A134" s="258" t="s">
        <v>119</v>
      </c>
      <c r="B134" s="259" t="s">
        <v>13</v>
      </c>
      <c r="C134" s="260" t="n">
        <v>35411</v>
      </c>
      <c r="D134" s="260" t="n">
        <v>26504</v>
      </c>
      <c r="E134" s="261" t="n">
        <f aca="false">IF(C134&gt;0,D134*100/C134,0)</f>
        <v>74.8467990172545</v>
      </c>
    </row>
    <row r="135" customFormat="false" ht="26.25" hidden="false" customHeight="true" outlineLevel="0" collapsed="false">
      <c r="A135" s="254"/>
      <c r="B135" s="255" t="s">
        <v>117</v>
      </c>
      <c r="C135" s="256" t="n">
        <v>1276.22117778</v>
      </c>
      <c r="D135" s="256" t="n">
        <v>135.53307322</v>
      </c>
      <c r="E135" s="257" t="n">
        <f aca="false">IF(C135&gt;0,D135*100/C135,0)</f>
        <v>10.6198733871319</v>
      </c>
    </row>
    <row r="136" customFormat="false" ht="26.25" hidden="false" customHeight="true" outlineLevel="0" collapsed="false">
      <c r="A136" s="262"/>
      <c r="B136" s="263"/>
      <c r="C136" s="264"/>
      <c r="D136" s="265"/>
      <c r="E136" s="266"/>
    </row>
    <row r="147" customFormat="false" ht="24" hidden="false" customHeight="true" outlineLevel="0" collapsed="false">
      <c r="L147" s="1" t="s">
        <v>120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2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8-02T06:11:47Z</cp:lastPrinted>
  <dcterms:modified xsi:type="dcterms:W3CDTF">2017-08-18T02:36:36Z</dcterms:modified>
  <cp:revision>0</cp:revision>
  <dc:subject/>
  <dc:title/>
</cp:coreProperties>
</file>