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  <sheet name="จังหวัดขนาดใหญ่" sheetId="4" state="visible" r:id="rId5"/>
    <sheet name="จังหวัดขนาดกลาง" sheetId="5" state="visible" r:id="rId6"/>
    <sheet name="จังหวัดขนาดเล็ก" sheetId="6" state="visible" r:id="rId7"/>
  </sheets>
  <definedNames>
    <definedName function="false" hidden="false" localSheetId="2" name="_xlnm.Print_Area" vbProcedure="false">คะแนนเปรียบเทียบ!$A$1:$E$96</definedName>
    <definedName function="false" hidden="false" localSheetId="4" name="_xlnm.Print_Area" vbProcedure="false">จังหวัดขนาดกลาง!$A$1:$E$34</definedName>
    <definedName function="false" hidden="false" localSheetId="5" name="_xlnm.Print_Area" vbProcedure="false">จังหวัดขนาดเล็ก!$A$1:$E$16</definedName>
    <definedName function="false" hidden="false" localSheetId="3" name="_xlnm.Print_Area" vbProcedure="false">จังหวัดขนาดใหญ่!$A$1:$E$43</definedName>
    <definedName function="false" hidden="false" localSheetId="0" name="_xlnm.Print_Area" vbProcedure="false">วางข้อมูลคะแนนสำคัญ!$A$1:$F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 /2560</t>
    </r>
  </si>
  <si>
    <t xml:space="preserve">สรุปเกรด </t>
  </si>
  <si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/2560</t>
    </r>
  </si>
  <si>
    <t xml:space="preserve">สรุปคะแนนและสรุปเกรด </t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2"/>
        <color rgb="FF000000"/>
        <rFont val="Tahoma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ปีงบประมาณ </t>
    </r>
    <r>
      <rPr>
        <b val="true"/>
        <sz val="12"/>
        <color rgb="FF000000"/>
        <rFont val="Tahoma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2"/>
        <color rgb="FF000000"/>
        <rFont val="Tahoma"/>
        <family val="2"/>
      </rPr>
      <t xml:space="preserve">34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0"/>
        <color rgb="FF000000"/>
        <rFont val="Noto Sans Devanagari"/>
        <family val="2"/>
      </rPr>
      <t xml:space="preserve">สรุปเกรด
รอบ </t>
    </r>
    <r>
      <rPr>
        <b val="true"/>
        <sz val="10"/>
        <color rgb="FF000000"/>
        <rFont val="Tahoma"/>
        <family val="2"/>
      </rPr>
      <t xml:space="preserve">1/2560</t>
    </r>
  </si>
  <si>
    <r>
      <rPr>
        <b val="true"/>
        <sz val="10"/>
        <color rgb="FF000000"/>
        <rFont val="Noto Sans Devanagari"/>
        <family val="2"/>
      </rPr>
      <t xml:space="preserve">สรุปเกรด รอบ </t>
    </r>
    <r>
      <rPr>
        <b val="true"/>
        <sz val="10"/>
        <color rgb="FF000000"/>
        <rFont val="Tahoma"/>
        <family val="2"/>
      </rPr>
      <t xml:space="preserve">2/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2"/>
        <color rgb="FF000000"/>
        <rFont val="Tahoma"/>
        <family val="2"/>
      </rPr>
      <t xml:space="preserve">27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2"/>
        <color rgb="FF000000"/>
        <rFont val="Tahoma"/>
        <family val="2"/>
      </rPr>
      <t xml:space="preserve">11 </t>
    </r>
    <r>
      <rPr>
        <b val="true"/>
        <sz val="12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0.00"/>
    <numFmt numFmtId="172" formatCode="General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L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9.89"/>
    <col collapsed="false" customWidth="true" hidden="false" outlineLevel="0" max="5" min="5" style="4" width="8.69"/>
    <col collapsed="false" customWidth="true" hidden="false" outlineLevel="0" max="6" min="6" style="5" width="3.89"/>
    <col collapsed="false" customWidth="false" hidden="false" outlineLevel="0" max="64" min="7" style="5" width="8.79"/>
    <col collapsed="false" customWidth="false" hidden="false" outlineLevel="0" max="257" min="65" style="3" width="8.79"/>
  </cols>
  <sheetData>
    <row r="1" customFormat="false" ht="23.4" hidden="false" customHeight="false" outlineLevel="0" collapsed="false">
      <c r="B1" s="6" t="s">
        <v>0</v>
      </c>
      <c r="E1" s="5"/>
    </row>
    <row r="2" customFormat="false" ht="23.4" hidden="false" customHeight="false" outlineLevel="0" collapsed="false">
      <c r="B2" s="7" t="s">
        <v>1</v>
      </c>
      <c r="C2" s="8"/>
      <c r="E2" s="5"/>
    </row>
    <row r="3" s="7" customFormat="true" ht="23.4" hidden="false" customHeight="false" outlineLevel="0" collapsed="false">
      <c r="A3" s="6"/>
      <c r="C3" s="9"/>
      <c r="D3" s="10" t="n">
        <f aca="false">SUM(D6:D80)</f>
        <v>3033.36740046948</v>
      </c>
      <c r="E3" s="10" t="n">
        <f aca="false">SUM(E6:E80)</f>
        <v>2326.3967791339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</row>
    <row r="4" customFormat="false" ht="23.4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</row>
    <row r="5" customFormat="false" ht="27.75" hidden="false" customHeight="true" outlineLevel="0" collapsed="false">
      <c r="A5" s="12"/>
      <c r="B5" s="13"/>
      <c r="C5" s="14"/>
      <c r="D5" s="15"/>
      <c r="E5" s="17" t="s">
        <v>7</v>
      </c>
    </row>
    <row r="6" customFormat="false" ht="23.4" hidden="false" customHeight="false" outlineLevel="0" collapsed="false">
      <c r="A6" s="18" t="n">
        <v>1</v>
      </c>
      <c r="B6" s="19" t="s">
        <v>8</v>
      </c>
      <c r="C6" s="20" t="n">
        <v>10</v>
      </c>
      <c r="D6" s="21" t="n">
        <v>42.4579791691839</v>
      </c>
      <c r="E6" s="22" t="n">
        <v>34.7502557119509</v>
      </c>
    </row>
    <row r="7" customFormat="false" ht="23.4" hidden="false" customHeight="false" outlineLevel="0" collapsed="false">
      <c r="A7" s="23" t="n">
        <v>2</v>
      </c>
      <c r="B7" s="24" t="s">
        <v>9</v>
      </c>
      <c r="C7" s="25" t="n">
        <v>10</v>
      </c>
      <c r="D7" s="26" t="n">
        <v>38.0334476434693</v>
      </c>
      <c r="E7" s="27" t="n">
        <v>25.6435817584146</v>
      </c>
    </row>
    <row r="8" customFormat="false" ht="23.4" hidden="false" customHeight="false" outlineLevel="0" collapsed="false">
      <c r="A8" s="23" t="n">
        <v>3</v>
      </c>
      <c r="B8" s="24" t="s">
        <v>10</v>
      </c>
      <c r="C8" s="25" t="n">
        <v>10</v>
      </c>
      <c r="D8" s="28" t="n">
        <v>54.6059593042648</v>
      </c>
      <c r="E8" s="27" t="n">
        <v>49.7576813441599</v>
      </c>
    </row>
    <row r="9" customFormat="false" ht="23.4" hidden="false" customHeight="false" outlineLevel="0" collapsed="false">
      <c r="A9" s="23" t="n">
        <v>4</v>
      </c>
      <c r="B9" s="24" t="s">
        <v>11</v>
      </c>
      <c r="C9" s="25" t="n">
        <v>9</v>
      </c>
      <c r="D9" s="28" t="n">
        <v>51.3347440870891</v>
      </c>
      <c r="E9" s="27" t="n">
        <v>49.691760621049</v>
      </c>
    </row>
    <row r="10" customFormat="false" ht="23.4" hidden="false" customHeight="false" outlineLevel="0" collapsed="false">
      <c r="A10" s="23" t="n">
        <v>5</v>
      </c>
      <c r="B10" s="24" t="s">
        <v>12</v>
      </c>
      <c r="C10" s="25" t="n">
        <v>10</v>
      </c>
      <c r="D10" s="26" t="n">
        <v>37.2543062820974</v>
      </c>
      <c r="E10" s="27" t="n">
        <v>20.4859721692619</v>
      </c>
    </row>
    <row r="11" customFormat="false" ht="23.4" hidden="false" customHeight="false" outlineLevel="0" collapsed="false">
      <c r="A11" s="23" t="n">
        <v>6</v>
      </c>
      <c r="B11" s="24" t="s">
        <v>13</v>
      </c>
      <c r="C11" s="25" t="n">
        <v>10</v>
      </c>
      <c r="D11" s="26" t="n">
        <v>43.453607314188</v>
      </c>
      <c r="E11" s="27" t="n">
        <v>40.737336699829</v>
      </c>
    </row>
    <row r="12" customFormat="false" ht="23.4" hidden="false" customHeight="false" outlineLevel="0" collapsed="false">
      <c r="A12" s="23" t="n">
        <v>7</v>
      </c>
      <c r="B12" s="29" t="s">
        <v>14</v>
      </c>
      <c r="C12" s="25" t="n">
        <v>10</v>
      </c>
      <c r="D12" s="26" t="n">
        <v>41.6018701471542</v>
      </c>
      <c r="E12" s="27" t="n">
        <v>23.5752714851134</v>
      </c>
    </row>
    <row r="13" customFormat="false" ht="23.4" hidden="false" customHeight="false" outlineLevel="0" collapsed="false">
      <c r="A13" s="23" t="n">
        <v>8</v>
      </c>
      <c r="B13" s="29" t="s">
        <v>15</v>
      </c>
      <c r="C13" s="25" t="n">
        <v>9</v>
      </c>
      <c r="D13" s="28" t="n">
        <v>39.0191353181561</v>
      </c>
      <c r="E13" s="27" t="n">
        <v>21.8738830001931</v>
      </c>
    </row>
    <row r="14" customFormat="false" ht="23.4" hidden="false" customHeight="false" outlineLevel="0" collapsed="false">
      <c r="A14" s="23" t="n">
        <v>9</v>
      </c>
      <c r="B14" s="29" t="s">
        <v>16</v>
      </c>
      <c r="C14" s="25" t="n">
        <v>10</v>
      </c>
      <c r="D14" s="28" t="n">
        <v>50.4822105006941</v>
      </c>
      <c r="E14" s="27" t="n">
        <v>33.4176976552248</v>
      </c>
    </row>
    <row r="15" customFormat="false" ht="23.4" hidden="false" customHeight="false" outlineLevel="0" collapsed="false">
      <c r="A15" s="23" t="n">
        <v>10</v>
      </c>
      <c r="B15" s="24" t="s">
        <v>17</v>
      </c>
      <c r="C15" s="25" t="n">
        <v>11</v>
      </c>
      <c r="D15" s="26" t="n">
        <v>39.8937810625257</v>
      </c>
      <c r="E15" s="27" t="n">
        <v>18.0660059504754</v>
      </c>
    </row>
    <row r="16" customFormat="false" ht="23.4" hidden="false" customHeight="false" outlineLevel="0" collapsed="false">
      <c r="A16" s="23" t="n">
        <v>11</v>
      </c>
      <c r="B16" s="29" t="s">
        <v>18</v>
      </c>
      <c r="C16" s="25" t="n">
        <v>9</v>
      </c>
      <c r="D16" s="28" t="n">
        <v>43.0778103129556</v>
      </c>
      <c r="E16" s="27" t="n">
        <v>37.9386717936021</v>
      </c>
    </row>
    <row r="17" customFormat="false" ht="23.4" hidden="false" customHeight="false" outlineLevel="0" collapsed="false">
      <c r="A17" s="23" t="n">
        <v>12</v>
      </c>
      <c r="B17" s="29" t="s">
        <v>19</v>
      </c>
      <c r="C17" s="25" t="n">
        <v>10</v>
      </c>
      <c r="D17" s="26" t="n">
        <v>38.9195513292143</v>
      </c>
      <c r="E17" s="27" t="n">
        <v>28.7723327188294</v>
      </c>
    </row>
    <row r="18" customFormat="false" ht="23.4" hidden="false" customHeight="false" outlineLevel="0" collapsed="false">
      <c r="A18" s="23" t="n">
        <v>13</v>
      </c>
      <c r="B18" s="24" t="s">
        <v>20</v>
      </c>
      <c r="C18" s="25" t="n">
        <v>8</v>
      </c>
      <c r="D18" s="28" t="n">
        <v>55.2812927051638</v>
      </c>
      <c r="E18" s="27" t="n">
        <v>46.0537853640475</v>
      </c>
    </row>
    <row r="19" customFormat="false" ht="23.4" hidden="false" customHeight="false" outlineLevel="0" collapsed="false">
      <c r="A19" s="23" t="n">
        <v>14</v>
      </c>
      <c r="B19" s="29" t="s">
        <v>21</v>
      </c>
      <c r="C19" s="25" t="n">
        <v>9</v>
      </c>
      <c r="D19" s="26" t="n">
        <v>69.642414916649</v>
      </c>
      <c r="E19" s="27" t="n">
        <v>43.4856925140997</v>
      </c>
    </row>
    <row r="20" customFormat="false" ht="23.4" hidden="false" customHeight="false" outlineLevel="0" collapsed="false">
      <c r="A20" s="23" t="n">
        <v>15</v>
      </c>
      <c r="B20" s="24" t="s">
        <v>22</v>
      </c>
      <c r="C20" s="25" t="n">
        <v>10</v>
      </c>
      <c r="D20" s="26" t="n">
        <v>45.5179454367349</v>
      </c>
      <c r="E20" s="27" t="n">
        <v>34.1988393719671</v>
      </c>
    </row>
    <row r="21" customFormat="false" ht="23.4" hidden="false" customHeight="false" outlineLevel="0" collapsed="false">
      <c r="A21" s="23" t="n">
        <v>16</v>
      </c>
      <c r="B21" s="29" t="s">
        <v>23</v>
      </c>
      <c r="C21" s="25" t="n">
        <v>9</v>
      </c>
      <c r="D21" s="26" t="n">
        <v>55.0583643977986</v>
      </c>
      <c r="E21" s="27" t="n">
        <v>44.903200806637</v>
      </c>
    </row>
    <row r="22" customFormat="false" ht="23.4" hidden="false" customHeight="false" outlineLevel="0" collapsed="false">
      <c r="A22" s="30" t="n">
        <v>17</v>
      </c>
      <c r="B22" s="31" t="s">
        <v>24</v>
      </c>
      <c r="C22" s="32" t="n">
        <v>11</v>
      </c>
      <c r="D22" s="33" t="n">
        <v>45.41737102808</v>
      </c>
      <c r="E22" s="34" t="n">
        <v>38.1204676648532</v>
      </c>
    </row>
    <row r="23" customFormat="false" ht="23.25" hidden="false" customHeight="true" outlineLevel="0" collapsed="false">
      <c r="A23" s="35" t="s">
        <v>25</v>
      </c>
      <c r="B23" s="35"/>
      <c r="C23" s="36"/>
      <c r="D23" s="37"/>
      <c r="E23" s="38"/>
    </row>
    <row r="24" customFormat="false" ht="23.4" hidden="false" customHeight="false" outlineLevel="0" collapsed="false">
      <c r="A24" s="39" t="n">
        <v>1</v>
      </c>
      <c r="B24" s="40" t="s">
        <v>26</v>
      </c>
      <c r="C24" s="41" t="n">
        <v>9</v>
      </c>
      <c r="D24" s="42" t="n">
        <v>49.0900313671563</v>
      </c>
      <c r="E24" s="43" t="n">
        <v>51.1901665415544</v>
      </c>
    </row>
    <row r="25" customFormat="false" ht="23.4" hidden="false" customHeight="false" outlineLevel="0" collapsed="false">
      <c r="A25" s="23" t="n">
        <v>2</v>
      </c>
      <c r="B25" s="24" t="s">
        <v>27</v>
      </c>
      <c r="C25" s="25" t="n">
        <v>9</v>
      </c>
      <c r="D25" s="26" t="n">
        <v>40.1908508376781</v>
      </c>
      <c r="E25" s="44" t="n">
        <v>33.8340437955536</v>
      </c>
    </row>
    <row r="26" customFormat="false" ht="23.4" hidden="false" customHeight="false" outlineLevel="0" collapsed="false">
      <c r="A26" s="23" t="n">
        <v>3</v>
      </c>
      <c r="B26" s="24" t="s">
        <v>28</v>
      </c>
      <c r="C26" s="25" t="n">
        <v>9</v>
      </c>
      <c r="D26" s="26" t="n">
        <v>40.3285069356714</v>
      </c>
      <c r="E26" s="44" t="n">
        <v>13.7711225183837</v>
      </c>
    </row>
    <row r="27" customFormat="false" ht="23.4" hidden="false" customHeight="false" outlineLevel="0" collapsed="false">
      <c r="A27" s="23" t="n">
        <v>4</v>
      </c>
      <c r="B27" s="29" t="s">
        <v>29</v>
      </c>
      <c r="C27" s="25" t="n">
        <v>10</v>
      </c>
      <c r="D27" s="26" t="n">
        <v>43.416198284356</v>
      </c>
      <c r="E27" s="44" t="n">
        <v>48.1718854409436</v>
      </c>
    </row>
    <row r="28" customFormat="false" ht="23.4" hidden="false" customHeight="false" outlineLevel="0" collapsed="false">
      <c r="A28" s="23" t="n">
        <v>5</v>
      </c>
      <c r="B28" s="24" t="s">
        <v>30</v>
      </c>
      <c r="C28" s="25" t="n">
        <v>9</v>
      </c>
      <c r="D28" s="26" t="n">
        <v>44.3392487727569</v>
      </c>
      <c r="E28" s="44" t="n">
        <v>19.9996076562371</v>
      </c>
    </row>
    <row r="29" customFormat="false" ht="23.4" hidden="false" customHeight="false" outlineLevel="0" collapsed="false">
      <c r="A29" s="23" t="n">
        <v>6</v>
      </c>
      <c r="B29" s="29" t="s">
        <v>31</v>
      </c>
      <c r="C29" s="25" t="n">
        <v>9</v>
      </c>
      <c r="D29" s="26" t="n">
        <v>38.2442434578915</v>
      </c>
      <c r="E29" s="44" t="n">
        <v>44.924314930715</v>
      </c>
    </row>
    <row r="30" customFormat="false" ht="23.4" hidden="false" customHeight="false" outlineLevel="0" collapsed="false">
      <c r="A30" s="23" t="n">
        <v>7</v>
      </c>
      <c r="B30" s="24" t="s">
        <v>32</v>
      </c>
      <c r="C30" s="25" t="n">
        <v>9</v>
      </c>
      <c r="D30" s="28" t="n">
        <v>43.7464412841638</v>
      </c>
      <c r="E30" s="44" t="n">
        <v>33.2244382515019</v>
      </c>
    </row>
    <row r="31" customFormat="false" ht="23.4" hidden="false" customHeight="false" outlineLevel="0" collapsed="false">
      <c r="A31" s="23" t="n">
        <v>8</v>
      </c>
      <c r="B31" s="24" t="s">
        <v>33</v>
      </c>
      <c r="C31" s="25" t="n">
        <v>8</v>
      </c>
      <c r="D31" s="26" t="n">
        <v>63.4639979842988</v>
      </c>
      <c r="E31" s="44" t="n">
        <v>56.187393006858</v>
      </c>
    </row>
    <row r="32" customFormat="false" ht="23.4" hidden="false" customHeight="false" outlineLevel="0" collapsed="false">
      <c r="A32" s="23" t="n">
        <v>9</v>
      </c>
      <c r="B32" s="29" t="s">
        <v>34</v>
      </c>
      <c r="C32" s="25" t="n">
        <v>10</v>
      </c>
      <c r="D32" s="28" t="n">
        <v>57.1443233222037</v>
      </c>
      <c r="E32" s="44" t="n">
        <v>42.5393222689977</v>
      </c>
    </row>
    <row r="33" customFormat="false" ht="23.4" hidden="false" customHeight="false" outlineLevel="0" collapsed="false">
      <c r="A33" s="23" t="n">
        <v>10</v>
      </c>
      <c r="B33" s="24" t="s">
        <v>35</v>
      </c>
      <c r="C33" s="25" t="n">
        <v>10</v>
      </c>
      <c r="D33" s="26" t="n">
        <v>48.3345624672678</v>
      </c>
      <c r="E33" s="44" t="n">
        <v>38.8997626295435</v>
      </c>
    </row>
    <row r="34" customFormat="false" ht="23.4" hidden="false" customHeight="false" outlineLevel="0" collapsed="false">
      <c r="A34" s="23" t="n">
        <v>11</v>
      </c>
      <c r="B34" s="24" t="s">
        <v>36</v>
      </c>
      <c r="C34" s="25" t="n">
        <v>10</v>
      </c>
      <c r="D34" s="26" t="n">
        <v>37.1635478723578</v>
      </c>
      <c r="E34" s="44" t="n">
        <v>32.0176438594335</v>
      </c>
    </row>
    <row r="35" customFormat="false" ht="23.4" hidden="false" customHeight="false" outlineLevel="0" collapsed="false">
      <c r="A35" s="23" t="n">
        <v>12</v>
      </c>
      <c r="B35" s="24" t="s">
        <v>37</v>
      </c>
      <c r="C35" s="25" t="n">
        <v>9</v>
      </c>
      <c r="D35" s="28" t="n">
        <v>39.9408431339988</v>
      </c>
      <c r="E35" s="44" t="n">
        <v>35.601683592159</v>
      </c>
    </row>
    <row r="36" customFormat="false" ht="23.4" hidden="false" customHeight="false" outlineLevel="0" collapsed="false">
      <c r="A36" s="23" t="n">
        <v>13</v>
      </c>
      <c r="B36" s="24" t="s">
        <v>38</v>
      </c>
      <c r="C36" s="25" t="n">
        <v>9</v>
      </c>
      <c r="D36" s="26" t="n">
        <v>44.1425860863323</v>
      </c>
      <c r="E36" s="44" t="n">
        <v>36.4567032381438</v>
      </c>
    </row>
    <row r="37" customFormat="false" ht="23.4" hidden="false" customHeight="false" outlineLevel="0" collapsed="false">
      <c r="A37" s="23" t="n">
        <v>14</v>
      </c>
      <c r="B37" s="24" t="s">
        <v>39</v>
      </c>
      <c r="C37" s="25" t="n">
        <v>10</v>
      </c>
      <c r="D37" s="26" t="n">
        <v>50.078070621283</v>
      </c>
      <c r="E37" s="27" t="n">
        <v>35.6476428702025</v>
      </c>
    </row>
    <row r="38" customFormat="false" ht="23.4" hidden="false" customHeight="false" outlineLevel="0" collapsed="false">
      <c r="A38" s="23" t="n">
        <v>15</v>
      </c>
      <c r="B38" s="24" t="s">
        <v>40</v>
      </c>
      <c r="C38" s="25" t="n">
        <v>10</v>
      </c>
      <c r="D38" s="26" t="n">
        <v>46.6434433401287</v>
      </c>
      <c r="E38" s="44" t="n">
        <v>30.2961738980721</v>
      </c>
    </row>
    <row r="39" customFormat="false" ht="23.4" hidden="false" customHeight="false" outlineLevel="0" collapsed="false">
      <c r="A39" s="23" t="n">
        <v>16</v>
      </c>
      <c r="B39" s="24" t="s">
        <v>41</v>
      </c>
      <c r="C39" s="25" t="n">
        <v>10</v>
      </c>
      <c r="D39" s="26" t="n">
        <v>37.6033012069233</v>
      </c>
      <c r="E39" s="44" t="n">
        <v>22.8971548519773</v>
      </c>
    </row>
    <row r="40" customFormat="false" ht="23.25" hidden="false" customHeight="true" outlineLevel="0" collapsed="false">
      <c r="A40" s="23" t="n">
        <v>17</v>
      </c>
      <c r="B40" s="24" t="s">
        <v>42</v>
      </c>
      <c r="C40" s="25" t="n">
        <v>9</v>
      </c>
      <c r="D40" s="26" t="n">
        <v>57.1511244540634</v>
      </c>
      <c r="E40" s="44" t="n">
        <v>38.8415497695817</v>
      </c>
    </row>
    <row r="41" customFormat="false" ht="23.4" hidden="false" customHeight="false" outlineLevel="0" collapsed="false">
      <c r="A41" s="23" t="n">
        <v>18</v>
      </c>
      <c r="B41" s="29" t="s">
        <v>43</v>
      </c>
      <c r="C41" s="25" t="n">
        <v>9</v>
      </c>
      <c r="D41" s="26" t="n">
        <v>28.8526398093282</v>
      </c>
      <c r="E41" s="27" t="n">
        <v>25.5962034277689</v>
      </c>
    </row>
    <row r="42" customFormat="false" ht="23.4" hidden="false" customHeight="false" outlineLevel="0" collapsed="false">
      <c r="A42" s="23" t="n">
        <v>19</v>
      </c>
      <c r="B42" s="24" t="s">
        <v>44</v>
      </c>
      <c r="C42" s="25" t="n">
        <v>10</v>
      </c>
      <c r="D42" s="28" t="n">
        <v>37.2006068319018</v>
      </c>
      <c r="E42" s="27" t="n">
        <v>19.8000818414029</v>
      </c>
    </row>
    <row r="43" customFormat="false" ht="23.4" hidden="false" customHeight="false" outlineLevel="0" collapsed="false">
      <c r="A43" s="30" t="n">
        <v>20</v>
      </c>
      <c r="B43" s="31" t="s">
        <v>45</v>
      </c>
      <c r="C43" s="32" t="n">
        <v>11</v>
      </c>
      <c r="D43" s="33" t="n">
        <v>44.5479498418607</v>
      </c>
      <c r="E43" s="34" t="n">
        <v>35.2964172180801</v>
      </c>
    </row>
    <row r="44" customFormat="false" ht="23.25" hidden="false" customHeight="true" outlineLevel="0" collapsed="false">
      <c r="A44" s="35" t="s">
        <v>46</v>
      </c>
      <c r="B44" s="35"/>
      <c r="C44" s="45"/>
      <c r="D44" s="46"/>
      <c r="E44" s="38"/>
    </row>
    <row r="45" customFormat="false" ht="23.4" hidden="false" customHeight="false" outlineLevel="0" collapsed="false">
      <c r="A45" s="39" t="n">
        <v>1</v>
      </c>
      <c r="B45" s="40" t="s">
        <v>47</v>
      </c>
      <c r="C45" s="41" t="n">
        <v>10</v>
      </c>
      <c r="D45" s="47" t="n">
        <v>41.5079564995099</v>
      </c>
      <c r="E45" s="43" t="n">
        <v>15.7934408094315</v>
      </c>
    </row>
    <row r="46" customFormat="false" ht="23.4" hidden="false" customHeight="false" outlineLevel="0" collapsed="false">
      <c r="A46" s="23" t="n">
        <v>2</v>
      </c>
      <c r="B46" s="29" t="s">
        <v>48</v>
      </c>
      <c r="C46" s="25" t="n">
        <v>8</v>
      </c>
      <c r="D46" s="28" t="n">
        <v>49.5466250671658</v>
      </c>
      <c r="E46" s="44" t="n">
        <v>34.9589428397849</v>
      </c>
    </row>
    <row r="47" customFormat="false" ht="23.4" hidden="false" customHeight="false" outlineLevel="0" collapsed="false">
      <c r="A47" s="23" t="n">
        <v>3</v>
      </c>
      <c r="B47" s="24" t="s">
        <v>49</v>
      </c>
      <c r="C47" s="25" t="n">
        <v>11</v>
      </c>
      <c r="D47" s="26" t="n">
        <v>41.083574792939</v>
      </c>
      <c r="E47" s="44" t="n">
        <v>28.413375062358</v>
      </c>
    </row>
    <row r="48" customFormat="false" ht="23.4" hidden="false" customHeight="false" outlineLevel="0" collapsed="false">
      <c r="A48" s="23" t="n">
        <v>4</v>
      </c>
      <c r="B48" s="29" t="s">
        <v>50</v>
      </c>
      <c r="C48" s="25" t="n">
        <v>8</v>
      </c>
      <c r="D48" s="28" t="n">
        <v>30.8410917711985</v>
      </c>
      <c r="E48" s="44" t="n">
        <v>17.8411082640814</v>
      </c>
    </row>
    <row r="49" customFormat="false" ht="23.4" hidden="false" customHeight="false" outlineLevel="0" collapsed="false">
      <c r="A49" s="23" t="n">
        <v>5</v>
      </c>
      <c r="B49" s="29" t="s">
        <v>51</v>
      </c>
      <c r="C49" s="25" t="n">
        <v>9</v>
      </c>
      <c r="D49" s="28" t="n">
        <v>35.2098315287597</v>
      </c>
      <c r="E49" s="44" t="n">
        <v>29.299640853634</v>
      </c>
    </row>
    <row r="50" customFormat="false" ht="23.4" hidden="false" customHeight="false" outlineLevel="0" collapsed="false">
      <c r="A50" s="23" t="n">
        <v>6</v>
      </c>
      <c r="B50" s="29" t="s">
        <v>52</v>
      </c>
      <c r="C50" s="25" t="n">
        <v>7</v>
      </c>
      <c r="D50" s="28" t="n">
        <v>35.9995867904648</v>
      </c>
      <c r="E50" s="44" t="n">
        <v>12.5847936662815</v>
      </c>
    </row>
    <row r="51" customFormat="false" ht="23.4" hidden="false" customHeight="false" outlineLevel="0" collapsed="false">
      <c r="A51" s="23" t="n">
        <v>7</v>
      </c>
      <c r="B51" s="29" t="s">
        <v>53</v>
      </c>
      <c r="C51" s="25" t="n">
        <v>4</v>
      </c>
      <c r="D51" s="28" t="n">
        <v>30.2209779340547</v>
      </c>
      <c r="E51" s="44" t="n">
        <v>11.7282876638754</v>
      </c>
    </row>
    <row r="52" customFormat="false" ht="23.4" hidden="false" customHeight="false" outlineLevel="0" collapsed="false">
      <c r="A52" s="23" t="n">
        <v>8</v>
      </c>
      <c r="B52" s="29" t="s">
        <v>54</v>
      </c>
      <c r="C52" s="25" t="n">
        <v>4</v>
      </c>
      <c r="D52" s="28" t="n">
        <v>33.190932008934</v>
      </c>
      <c r="E52" s="44" t="n">
        <v>13.7619685372065</v>
      </c>
    </row>
    <row r="53" customFormat="false" ht="23.4" hidden="false" customHeight="false" outlineLevel="0" collapsed="false">
      <c r="A53" s="23" t="n">
        <v>9</v>
      </c>
      <c r="B53" s="29" t="s">
        <v>55</v>
      </c>
      <c r="C53" s="25" t="n">
        <v>3</v>
      </c>
      <c r="D53" s="28" t="n">
        <v>72.3364022692459</v>
      </c>
      <c r="E53" s="44" t="n">
        <v>16.7178882699906</v>
      </c>
    </row>
    <row r="54" customFormat="false" ht="23.4" hidden="false" customHeight="false" outlineLevel="0" collapsed="false">
      <c r="A54" s="23" t="n">
        <v>10</v>
      </c>
      <c r="B54" s="29" t="s">
        <v>56</v>
      </c>
      <c r="C54" s="25" t="n">
        <v>7</v>
      </c>
      <c r="D54" s="26" t="n">
        <v>34.662662919328</v>
      </c>
      <c r="E54" s="44" t="n">
        <v>45.3429287552268</v>
      </c>
    </row>
    <row r="55" customFormat="false" ht="23.4" hidden="false" customHeight="false" outlineLevel="0" collapsed="false">
      <c r="A55" s="23" t="n">
        <v>11</v>
      </c>
      <c r="B55" s="29" t="s">
        <v>57</v>
      </c>
      <c r="C55" s="25" t="n">
        <v>9</v>
      </c>
      <c r="D55" s="26" t="n">
        <v>39.9281315992715</v>
      </c>
      <c r="E55" s="44" t="n">
        <v>30.8339124431871</v>
      </c>
    </row>
    <row r="56" customFormat="false" ht="23.25" hidden="false" customHeight="true" outlineLevel="0" collapsed="false">
      <c r="A56" s="23" t="n">
        <v>12</v>
      </c>
      <c r="B56" s="24" t="s">
        <v>58</v>
      </c>
      <c r="C56" s="25" t="n">
        <v>4</v>
      </c>
      <c r="D56" s="48" t="n">
        <v>59.0425538083853</v>
      </c>
      <c r="E56" s="48" t="n">
        <v>16.9646212018616</v>
      </c>
    </row>
    <row r="57" customFormat="false" ht="23.4" hidden="false" customHeight="false" outlineLevel="0" collapsed="false">
      <c r="A57" s="23" t="n">
        <v>13</v>
      </c>
      <c r="B57" s="29" t="s">
        <v>59</v>
      </c>
      <c r="C57" s="25" t="n">
        <v>6</v>
      </c>
      <c r="D57" s="28" t="n">
        <v>24.3898457220934</v>
      </c>
      <c r="E57" s="44" t="n">
        <v>57.2848298369427</v>
      </c>
    </row>
    <row r="58" customFormat="false" ht="23.4" hidden="false" customHeight="false" outlineLevel="0" collapsed="false">
      <c r="A58" s="23" t="n">
        <v>14</v>
      </c>
      <c r="B58" s="29" t="s">
        <v>60</v>
      </c>
      <c r="C58" s="25" t="n">
        <v>9</v>
      </c>
      <c r="D58" s="26" t="n">
        <v>42.9795528144548</v>
      </c>
      <c r="E58" s="44" t="n">
        <v>36.1065278128225</v>
      </c>
    </row>
    <row r="59" customFormat="false" ht="23.4" hidden="false" customHeight="false" outlineLevel="0" collapsed="false">
      <c r="A59" s="23" t="n">
        <v>15</v>
      </c>
      <c r="B59" s="29" t="s">
        <v>61</v>
      </c>
      <c r="C59" s="25" t="n">
        <v>8</v>
      </c>
      <c r="D59" s="26" t="n">
        <v>24.3142616988877</v>
      </c>
      <c r="E59" s="44" t="n">
        <v>13.7265605060188</v>
      </c>
    </row>
    <row r="60" customFormat="false" ht="23.4" hidden="false" customHeight="false" outlineLevel="0" collapsed="false">
      <c r="A60" s="23" t="n">
        <v>16</v>
      </c>
      <c r="B60" s="29" t="s">
        <v>62</v>
      </c>
      <c r="C60" s="25" t="n">
        <v>10</v>
      </c>
      <c r="D60" s="26" t="n">
        <v>36.5994257413481</v>
      </c>
      <c r="E60" s="44" t="n">
        <v>32.7140046759994</v>
      </c>
    </row>
    <row r="61" customFormat="false" ht="23.4" hidden="false" customHeight="false" outlineLevel="0" collapsed="false">
      <c r="A61" s="23" t="n">
        <v>17</v>
      </c>
      <c r="B61" s="24" t="s">
        <v>63</v>
      </c>
      <c r="C61" s="25" t="n">
        <v>8</v>
      </c>
      <c r="D61" s="26" t="n">
        <v>25.229087615254</v>
      </c>
      <c r="E61" s="44" t="n">
        <v>7.04034207829417</v>
      </c>
    </row>
    <row r="62" customFormat="false" ht="23.4" hidden="false" customHeight="false" outlineLevel="0" collapsed="false">
      <c r="A62" s="23" t="n">
        <v>18</v>
      </c>
      <c r="B62" s="29" t="s">
        <v>64</v>
      </c>
      <c r="C62" s="25" t="n">
        <v>8</v>
      </c>
      <c r="D62" s="28" t="n">
        <v>30.2023383092864</v>
      </c>
      <c r="E62" s="44" t="n">
        <v>7.71581314208136</v>
      </c>
    </row>
    <row r="63" customFormat="false" ht="23.4" hidden="false" customHeight="false" outlineLevel="0" collapsed="false">
      <c r="A63" s="23" t="n">
        <v>19</v>
      </c>
      <c r="B63" s="29" t="s">
        <v>65</v>
      </c>
      <c r="C63" s="25" t="n">
        <v>4</v>
      </c>
      <c r="D63" s="26" t="n">
        <v>29.332721330671</v>
      </c>
      <c r="E63" s="44" t="n">
        <v>26.3617329884647</v>
      </c>
    </row>
    <row r="64" customFormat="false" ht="23.4" hidden="false" customHeight="false" outlineLevel="0" collapsed="false">
      <c r="A64" s="23" t="n">
        <v>20</v>
      </c>
      <c r="B64" s="24" t="s">
        <v>66</v>
      </c>
      <c r="C64" s="25" t="n">
        <v>9</v>
      </c>
      <c r="D64" s="26" t="n">
        <v>51.5488259468639</v>
      </c>
      <c r="E64" s="44" t="n">
        <v>53.1795402947741</v>
      </c>
    </row>
    <row r="65" customFormat="false" ht="23.4" hidden="false" customHeight="false" outlineLevel="0" collapsed="false">
      <c r="A65" s="30" t="n">
        <v>21</v>
      </c>
      <c r="B65" s="49" t="s">
        <v>67</v>
      </c>
      <c r="C65" s="32" t="n">
        <v>4</v>
      </c>
      <c r="D65" s="50" t="n">
        <v>18.1561412042461</v>
      </c>
      <c r="E65" s="51" t="n">
        <v>19.2275146969562</v>
      </c>
    </row>
    <row r="66" customFormat="false" ht="23.4" hidden="false" customHeight="true" outlineLevel="0" collapsed="false">
      <c r="A66" s="35" t="s">
        <v>68</v>
      </c>
      <c r="B66" s="35"/>
      <c r="C66" s="45"/>
      <c r="D66" s="37"/>
      <c r="E66" s="38"/>
    </row>
    <row r="67" customFormat="false" ht="23.4" hidden="false" customHeight="false" outlineLevel="0" collapsed="false">
      <c r="A67" s="39" t="n">
        <v>1</v>
      </c>
      <c r="B67" s="52" t="s">
        <v>69</v>
      </c>
      <c r="C67" s="41" t="n">
        <v>11</v>
      </c>
      <c r="D67" s="47" t="n">
        <v>31.2943506400575</v>
      </c>
      <c r="E67" s="53" t="n">
        <v>31.1577141418816</v>
      </c>
    </row>
    <row r="68" customFormat="false" ht="23.4" hidden="false" customHeight="false" outlineLevel="0" collapsed="false">
      <c r="A68" s="23" t="n">
        <v>2</v>
      </c>
      <c r="B68" s="24" t="s">
        <v>70</v>
      </c>
      <c r="C68" s="25" t="n">
        <v>9</v>
      </c>
      <c r="D68" s="48" t="n">
        <v>36.241741413436</v>
      </c>
      <c r="E68" s="27" t="n">
        <v>18.8697189343131</v>
      </c>
    </row>
    <row r="69" customFormat="false" ht="23.4" hidden="false" customHeight="false" outlineLevel="0" collapsed="false">
      <c r="A69" s="23" t="n">
        <v>3</v>
      </c>
      <c r="B69" s="29" t="s">
        <v>71</v>
      </c>
      <c r="C69" s="25" t="n">
        <v>9</v>
      </c>
      <c r="D69" s="26" t="n">
        <v>38.6296462994828</v>
      </c>
      <c r="E69" s="27" t="n">
        <v>26.9185164429564</v>
      </c>
    </row>
    <row r="70" customFormat="false" ht="23.4" hidden="false" customHeight="false" outlineLevel="0" collapsed="false">
      <c r="A70" s="23" t="n">
        <v>4</v>
      </c>
      <c r="B70" s="24" t="s">
        <v>72</v>
      </c>
      <c r="C70" s="25" t="n">
        <v>11</v>
      </c>
      <c r="D70" s="28" t="n">
        <v>31.975945076448</v>
      </c>
      <c r="E70" s="27" t="n">
        <v>26.5155825726443</v>
      </c>
    </row>
    <row r="71" customFormat="false" ht="23.4" hidden="false" customHeight="false" outlineLevel="0" collapsed="false">
      <c r="A71" s="23" t="n">
        <v>5</v>
      </c>
      <c r="B71" s="29" t="s">
        <v>73</v>
      </c>
      <c r="C71" s="25" t="n">
        <v>8</v>
      </c>
      <c r="D71" s="28" t="n">
        <v>42.4843862746341</v>
      </c>
      <c r="E71" s="44" t="n">
        <v>69.0349338047813</v>
      </c>
    </row>
    <row r="72" customFormat="false" ht="23.4" hidden="false" customHeight="false" outlineLevel="0" collapsed="false">
      <c r="A72" s="23" t="n">
        <v>6</v>
      </c>
      <c r="B72" s="29" t="s">
        <v>74</v>
      </c>
      <c r="C72" s="25" t="n">
        <v>6</v>
      </c>
      <c r="D72" s="28" t="n">
        <v>41.4268777691954</v>
      </c>
      <c r="E72" s="44" t="n">
        <v>41.3194927000837</v>
      </c>
    </row>
    <row r="73" customFormat="false" ht="23.4" hidden="false" customHeight="false" outlineLevel="0" collapsed="false">
      <c r="A73" s="23" t="n">
        <v>7</v>
      </c>
      <c r="B73" s="29" t="s">
        <v>75</v>
      </c>
      <c r="C73" s="25" t="n">
        <v>8</v>
      </c>
      <c r="D73" s="26" t="n">
        <v>62.4167891857627</v>
      </c>
      <c r="E73" s="48" t="n">
        <v>56.8859069240636</v>
      </c>
    </row>
    <row r="74" customFormat="false" ht="23.4" hidden="false" customHeight="false" outlineLevel="0" collapsed="false">
      <c r="A74" s="23" t="n">
        <v>8</v>
      </c>
      <c r="B74" s="29" t="s">
        <v>76</v>
      </c>
      <c r="C74" s="25" t="n">
        <v>9</v>
      </c>
      <c r="D74" s="26" t="n">
        <v>51.9048271769648</v>
      </c>
      <c r="E74" s="44" t="n">
        <v>39.7830063632127</v>
      </c>
    </row>
    <row r="75" customFormat="false" ht="23.4" hidden="false" customHeight="false" outlineLevel="0" collapsed="false">
      <c r="A75" s="23" t="n">
        <v>9</v>
      </c>
      <c r="B75" s="29" t="s">
        <v>77</v>
      </c>
      <c r="C75" s="25" t="n">
        <v>5</v>
      </c>
      <c r="D75" s="26" t="n">
        <v>15.9988075000904</v>
      </c>
      <c r="E75" s="27" t="n">
        <v>10.5784973083143</v>
      </c>
    </row>
    <row r="76" customFormat="false" ht="23.4" hidden="false" customHeight="false" outlineLevel="0" collapsed="false">
      <c r="A76" s="23" t="n">
        <v>10</v>
      </c>
      <c r="B76" s="29" t="s">
        <v>78</v>
      </c>
      <c r="C76" s="25" t="n">
        <v>5</v>
      </c>
      <c r="D76" s="28" t="n">
        <v>44.6042906559708</v>
      </c>
      <c r="E76" s="44" t="n">
        <v>29.3126866926371</v>
      </c>
    </row>
    <row r="77" customFormat="false" ht="23.4" hidden="false" customHeight="false" outlineLevel="0" collapsed="false">
      <c r="A77" s="23" t="n">
        <v>11</v>
      </c>
      <c r="B77" s="29" t="s">
        <v>79</v>
      </c>
      <c r="C77" s="25" t="n">
        <v>7</v>
      </c>
      <c r="D77" s="28" t="n">
        <v>38.3636297172735</v>
      </c>
      <c r="E77" s="27" t="n">
        <v>37.8134638983851</v>
      </c>
    </row>
    <row r="78" customFormat="false" ht="23.4" hidden="false" customHeight="false" outlineLevel="0" collapsed="false">
      <c r="A78" s="23" t="n">
        <v>12</v>
      </c>
      <c r="B78" s="29" t="s">
        <v>80</v>
      </c>
      <c r="C78" s="25" t="n">
        <v>11</v>
      </c>
      <c r="D78" s="28" t="n">
        <v>38.8821051643999</v>
      </c>
      <c r="E78" s="44" t="n">
        <v>38.5444509577038</v>
      </c>
    </row>
    <row r="79" customFormat="false" ht="23.4" hidden="false" customHeight="false" outlineLevel="0" collapsed="false">
      <c r="A79" s="23" t="n">
        <v>13</v>
      </c>
      <c r="B79" s="29" t="s">
        <v>81</v>
      </c>
      <c r="C79" s="25" t="n">
        <v>8</v>
      </c>
      <c r="D79" s="28" t="n">
        <v>45.3283379986179</v>
      </c>
      <c r="E79" s="44" t="n">
        <v>61.9669807039723</v>
      </c>
    </row>
    <row r="80" customFormat="false" ht="23.4" hidden="false" customHeight="false" outlineLevel="0" collapsed="false">
      <c r="A80" s="30" t="n">
        <v>14</v>
      </c>
      <c r="B80" s="31" t="s">
        <v>82</v>
      </c>
      <c r="C80" s="32" t="n">
        <v>11</v>
      </c>
      <c r="D80" s="33" t="n">
        <v>44.8188293577439</v>
      </c>
      <c r="E80" s="34" t="n">
        <v>23.432305052917</v>
      </c>
    </row>
  </sheetData>
  <mergeCells count="7">
    <mergeCell ref="A4:A5"/>
    <mergeCell ref="B4:B5"/>
    <mergeCell ref="C4:C5"/>
    <mergeCell ref="D4:D5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6" activeCellId="0" sqref="D76:D77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8.69"/>
    <col collapsed="false" customWidth="true" hidden="false" outlineLevel="0" max="3" min="3" style="2" width="13.29"/>
    <col collapsed="false" customWidth="true" hidden="false" outlineLevel="0" max="5" min="4" style="4" width="15.69"/>
    <col collapsed="false" customWidth="true" hidden="false" outlineLevel="0" max="6" min="6" style="54" width="15.69"/>
    <col collapsed="false" customWidth="true" hidden="false" outlineLevel="0" max="7" min="7" style="3" width="10.69"/>
    <col collapsed="false" customWidth="true" hidden="false" outlineLevel="0" max="8" min="8" style="3" width="15.28"/>
    <col collapsed="false" customWidth="true" hidden="false" outlineLevel="0" max="9" min="9" style="3" width="10.69"/>
    <col collapsed="false" customWidth="true" hidden="true" outlineLevel="0" max="16" min="10" style="3" width="10.69"/>
    <col collapsed="false" customWidth="false" hidden="true" outlineLevel="0" max="25" min="17" style="3" width="8.99"/>
    <col collapsed="false" customWidth="false" hidden="false" outlineLevel="0" max="257" min="26" style="3" width="8.99"/>
  </cols>
  <sheetData>
    <row r="1" customFormat="false" ht="23.4" hidden="false" customHeight="false" outlineLevel="0" collapsed="false">
      <c r="B1" s="55" t="s">
        <v>83</v>
      </c>
      <c r="C1" s="55"/>
      <c r="D1" s="55"/>
      <c r="E1" s="55"/>
      <c r="F1" s="55"/>
      <c r="G1" s="55"/>
      <c r="H1" s="55"/>
    </row>
    <row r="2" customFormat="false" ht="26.25" hidden="false" customHeight="true" outlineLevel="0" collapsed="false">
      <c r="B2" s="56" t="s">
        <v>84</v>
      </c>
      <c r="G2" s="57" t="n">
        <f aca="false">SUM(E6:E39)</f>
        <v>1081.67619820129</v>
      </c>
    </row>
    <row r="3" customFormat="false" ht="29.25" hidden="false" customHeight="true" outlineLevel="0" collapsed="false">
      <c r="A3" s="58" t="s">
        <v>85</v>
      </c>
      <c r="B3" s="58"/>
      <c r="C3" s="14" t="s">
        <v>86</v>
      </c>
      <c r="D3" s="59" t="s">
        <v>87</v>
      </c>
      <c r="E3" s="16" t="s">
        <v>88</v>
      </c>
      <c r="F3" s="16"/>
      <c r="I3" s="11" t="n">
        <f aca="false">G2+G42+G75</f>
        <v>2326.39677913396</v>
      </c>
    </row>
    <row r="4" customFormat="false" ht="24.75" hidden="false" customHeight="true" outlineLevel="0" collapsed="false">
      <c r="A4" s="58"/>
      <c r="B4" s="58"/>
      <c r="C4" s="14"/>
      <c r="D4" s="59"/>
      <c r="E4" s="16"/>
      <c r="F4" s="16"/>
    </row>
    <row r="5" customFormat="false" ht="24.75" hidden="false" customHeight="true" outlineLevel="0" collapsed="false">
      <c r="A5" s="60" t="s">
        <v>89</v>
      </c>
      <c r="B5" s="60"/>
      <c r="C5" s="61"/>
      <c r="D5" s="62"/>
      <c r="E5" s="63" t="s">
        <v>7</v>
      </c>
      <c r="F5" s="63"/>
    </row>
    <row r="6" customFormat="false" ht="23.4" hidden="false" customHeight="false" outlineLevel="0" collapsed="false">
      <c r="A6" s="18" t="n">
        <v>1</v>
      </c>
      <c r="B6" s="19" t="str">
        <f aca="false">วางข้อมูลคะแนนสำคัญ!B31</f>
        <v>มหาสารคาม***</v>
      </c>
      <c r="C6" s="20" t="n">
        <f aca="false">วางข้อมูลคะแนนสำคัญ!C31</f>
        <v>8</v>
      </c>
      <c r="D6" s="64" t="n">
        <f aca="false">วางข้อมูลคะแนนสำคัญ!D31</f>
        <v>63.4639979842988</v>
      </c>
      <c r="E6" s="64" t="n">
        <f aca="false">วางข้อมูลคะแนนสำคัญ!E31</f>
        <v>56.187393006858</v>
      </c>
      <c r="F6" s="21" t="str">
        <f aca="false">IF(E6&gt;=$I$6,"A",IF(E6&gt;=$I$7,"B",IF(E6&gt;=$I$8,"C",IF(E6&gt;=$I$9,"D","E"))))</f>
        <v>A</v>
      </c>
      <c r="H6" s="65" t="s">
        <v>90</v>
      </c>
      <c r="I6" s="66" t="n">
        <f aca="false">PERCENTILE(E6:E39,0.9)</f>
        <v>49.7379051272266</v>
      </c>
    </row>
    <row r="7" customFormat="false" ht="23.4" hidden="false" customHeight="false" outlineLevel="0" collapsed="false">
      <c r="A7" s="23" t="n">
        <v>2</v>
      </c>
      <c r="B7" s="24" t="str">
        <f aca="false">วางข้อมูลคะแนนสำคัญ!B64</f>
        <v>สุพรรณบุรี***</v>
      </c>
      <c r="C7" s="25" t="n">
        <f aca="false">วางข้อมูลคะแนนสำคัญ!C64</f>
        <v>9</v>
      </c>
      <c r="D7" s="29" t="n">
        <f aca="false">วางข้อมูลคะแนนสำคัญ!D64</f>
        <v>51.5488259468639</v>
      </c>
      <c r="E7" s="29" t="n">
        <f aca="false">วางข้อมูลคะแนนสำคัญ!E64</f>
        <v>53.1795402947741</v>
      </c>
      <c r="F7" s="28" t="str">
        <f aca="false">IF(E7&gt;=$I$6,"A",IF(E7&gt;=$I$7,"B",IF(E7&gt;=$I$8,"C",IF(E7&gt;=$I$9,"D","E"))))</f>
        <v>A</v>
      </c>
      <c r="H7" s="65" t="s">
        <v>91</v>
      </c>
      <c r="I7" s="66" t="n">
        <f aca="false">PERCENTILE(E6:E39,0.75)</f>
        <v>38.6612792433996</v>
      </c>
    </row>
    <row r="8" customFormat="false" ht="23.4" hidden="false" customHeight="false" outlineLevel="0" collapsed="false">
      <c r="A8" s="23" t="n">
        <v>3</v>
      </c>
      <c r="B8" s="24" t="str">
        <f aca="false">วางข้อมูลคะแนนสำคัญ!B24</f>
        <v>กาฬสินธุ์***</v>
      </c>
      <c r="C8" s="25" t="n">
        <f aca="false">วางข้อมูลคะแนนสำคัญ!C24</f>
        <v>9</v>
      </c>
      <c r="D8" s="29" t="n">
        <f aca="false">วางข้อมูลคะแนนสำคัญ!D24</f>
        <v>49.0900313671563</v>
      </c>
      <c r="E8" s="29" t="n">
        <f aca="false">วางข้อมูลคะแนนสำคัญ!E24</f>
        <v>51.1901665415544</v>
      </c>
      <c r="F8" s="28" t="str">
        <f aca="false">IF(E8&gt;=$I$6,"A",IF(E8&gt;=$I$7,"B",IF(E8&gt;=$I$8,"C",IF(E8&gt;=$I$9,"D","E"))))</f>
        <v>A</v>
      </c>
      <c r="H8" s="65" t="s">
        <v>92</v>
      </c>
      <c r="I8" s="66" t="n">
        <f aca="false">PERCENTILE(E6:E39,0.4)</f>
        <v>28.7899348295008</v>
      </c>
    </row>
    <row r="9" customFormat="false" ht="23.4" hidden="false" customHeight="false" outlineLevel="0" collapsed="false">
      <c r="A9" s="23" t="n">
        <v>4</v>
      </c>
      <c r="B9" s="24" t="str">
        <f aca="false">วางข้อมูลคะแนนสำคัญ!B8</f>
        <v>เชียงใหม่***</v>
      </c>
      <c r="C9" s="25" t="n">
        <f aca="false">วางข้อมูลคะแนนสำคัญ!C8</f>
        <v>10</v>
      </c>
      <c r="D9" s="29" t="n">
        <f aca="false">วางข้อมูลคะแนนสำคัญ!D8</f>
        <v>54.6059593042648</v>
      </c>
      <c r="E9" s="29" t="n">
        <f aca="false">วางข้อมูลคะแนนสำคัญ!E8</f>
        <v>49.7576813441599</v>
      </c>
      <c r="F9" s="28" t="str">
        <f aca="false">IF(E9&gt;=$I$6,"A",IF(E9&gt;=$I$7,"B",IF(E9&gt;=$I$8,"C",IF(E9&gt;=$I$9,"D","E"))))</f>
        <v>A</v>
      </c>
      <c r="H9" s="65" t="s">
        <v>93</v>
      </c>
      <c r="I9" s="66" t="n">
        <f aca="false">PERCENTILE(E6:E39,0.15)</f>
        <v>18.8295332851212</v>
      </c>
    </row>
    <row r="10" customFormat="false" ht="23.4" hidden="false" customHeight="false" outlineLevel="0" collapsed="false">
      <c r="A10" s="23" t="n">
        <v>5</v>
      </c>
      <c r="B10" s="24" t="str">
        <f aca="false">วางข้อมูลคะแนนสำคัญ!B9</f>
        <v>ตาก***</v>
      </c>
      <c r="C10" s="25" t="n">
        <f aca="false">วางข้อมูลคะแนนสำคัญ!C9</f>
        <v>9</v>
      </c>
      <c r="D10" s="29" t="n">
        <f aca="false">วางข้อมูลคะแนนสำคัญ!D9</f>
        <v>51.3347440870891</v>
      </c>
      <c r="E10" s="29" t="n">
        <f aca="false">วางข้อมูลคะแนนสำคัญ!E9</f>
        <v>49.691760621049</v>
      </c>
      <c r="F10" s="28" t="str">
        <f aca="false">IF(E10&gt;=$I$6,"A",IF(E10&gt;=$I$7,"B",IF(E10&gt;=$I$8,"C",IF(E10&gt;=$I$9,"D","E"))))</f>
        <v>B</v>
      </c>
    </row>
    <row r="11" customFormat="false" ht="23.4" hidden="false" customHeight="false" outlineLevel="0" collapsed="false">
      <c r="A11" s="23" t="n">
        <v>6</v>
      </c>
      <c r="B11" s="24" t="str">
        <f aca="false">วางข้อมูลคะแนนสำคัญ!B18</f>
        <v>ลำปาง***</v>
      </c>
      <c r="C11" s="25" t="n">
        <f aca="false">วางข้อมูลคะแนนสำคัญ!C18</f>
        <v>8</v>
      </c>
      <c r="D11" s="29" t="n">
        <f aca="false">วางข้อมูลคะแนนสำคัญ!D18</f>
        <v>55.2812927051638</v>
      </c>
      <c r="E11" s="29" t="n">
        <f aca="false">วางข้อมูลคะแนนสำคัญ!E18</f>
        <v>46.0537853640475</v>
      </c>
      <c r="F11" s="28" t="str">
        <f aca="false">IF(E11&gt;=$I$6,"A",IF(E11&gt;=$I$7,"B",IF(E11&gt;=$I$8,"C",IF(E11&gt;=$I$9,"D","E"))))</f>
        <v>B</v>
      </c>
    </row>
    <row r="12" customFormat="false" ht="23.4" hidden="false" customHeight="false" outlineLevel="0" collapsed="false">
      <c r="A12" s="23" t="n">
        <v>7</v>
      </c>
      <c r="B12" s="24" t="str">
        <f aca="false">วางข้อมูลคะแนนสำคัญ!B11</f>
        <v>น่าน***</v>
      </c>
      <c r="C12" s="25" t="n">
        <f aca="false">วางข้อมูลคะแนนสำคัญ!C11</f>
        <v>10</v>
      </c>
      <c r="D12" s="29" t="n">
        <f aca="false">วางข้อมูลคะแนนสำคัญ!D11</f>
        <v>43.453607314188</v>
      </c>
      <c r="E12" s="29" t="n">
        <f aca="false">วางข้อมูลคะแนนสำคัญ!E11</f>
        <v>40.737336699829</v>
      </c>
      <c r="F12" s="28" t="str">
        <f aca="false">IF(E12&gt;=$I$6,"A",IF(E12&gt;=$I$7,"B",IF(E12&gt;=$I$8,"C",IF(E12&gt;=$I$9,"D","E"))))</f>
        <v>B</v>
      </c>
    </row>
    <row r="13" customFormat="false" ht="23.4" hidden="false" customHeight="false" outlineLevel="0" collapsed="false">
      <c r="A13" s="23" t="n">
        <v>8</v>
      </c>
      <c r="B13" s="24" t="str">
        <f aca="false">วางข้อมูลคะแนนสำคัญ!B33</f>
        <v>ยโสธร***</v>
      </c>
      <c r="C13" s="25" t="n">
        <f aca="false">วางข้อมูลคะแนนสำคัญ!C33</f>
        <v>10</v>
      </c>
      <c r="D13" s="29" t="n">
        <f aca="false">วางข้อมูลคะแนนสำคัญ!D33</f>
        <v>48.3345624672678</v>
      </c>
      <c r="E13" s="29" t="n">
        <f aca="false">วางข้อมูลคะแนนสำคัญ!E33</f>
        <v>38.8997626295435</v>
      </c>
      <c r="F13" s="28" t="str">
        <f aca="false">IF(E13&gt;=$I$6,"A",IF(E13&gt;=$I$7,"B",IF(E13&gt;=$I$8,"C",IF(E13&gt;=$I$9,"D","E"))))</f>
        <v>B</v>
      </c>
    </row>
    <row r="14" customFormat="false" ht="23.4" hidden="false" customHeight="false" outlineLevel="0" collapsed="false">
      <c r="A14" s="23" t="n">
        <v>9</v>
      </c>
      <c r="B14" s="24" t="str">
        <f aca="false">วางข้อมูลคะแนนสำคัญ!B40</f>
        <v>หนองบัวลำภู***</v>
      </c>
      <c r="C14" s="25" t="n">
        <f aca="false">วางข้อมูลคะแนนสำคัญ!C40</f>
        <v>9</v>
      </c>
      <c r="D14" s="29" t="n">
        <f aca="false">วางข้อมูลคะแนนสำคัญ!D40</f>
        <v>57.1511244540634</v>
      </c>
      <c r="E14" s="29" t="n">
        <f aca="false">วางข้อมูลคะแนนสำคัญ!E40</f>
        <v>38.8415497695817</v>
      </c>
      <c r="F14" s="28" t="str">
        <f aca="false">IF(E14&gt;=$I$6,"A",IF(E14&gt;=$I$7,"B",IF(E14&gt;=$I$8,"C",IF(E14&gt;=$I$9,"D","E"))))</f>
        <v>B</v>
      </c>
    </row>
    <row r="15" customFormat="false" ht="23.4" hidden="false" customHeight="false" outlineLevel="0" collapsed="false">
      <c r="A15" s="23" t="n">
        <v>10</v>
      </c>
      <c r="B15" s="24" t="str">
        <f aca="false">วางข้อมูลคะแนนสำคัญ!B22</f>
        <v>อุทัยธานี***</v>
      </c>
      <c r="C15" s="25" t="n">
        <f aca="false">วางข้อมูลคะแนนสำคัญ!C22</f>
        <v>11</v>
      </c>
      <c r="D15" s="29" t="n">
        <f aca="false">วางข้อมูลคะแนนสำคัญ!D22</f>
        <v>45.41737102808</v>
      </c>
      <c r="E15" s="29" t="n">
        <f aca="false">วางข้อมูลคะแนนสำคัญ!E22</f>
        <v>38.1204676648532</v>
      </c>
      <c r="F15" s="28" t="str">
        <f aca="false">IF(E15&gt;=$I$6,"A",IF(E15&gt;=$I$7,"B",IF(E15&gt;=$I$8,"C",IF(E15&gt;=$I$9,"D","E"))))</f>
        <v>C</v>
      </c>
    </row>
    <row r="16" customFormat="false" ht="22.5" hidden="false" customHeight="true" outlineLevel="0" collapsed="false">
      <c r="A16" s="23" t="n">
        <v>11</v>
      </c>
      <c r="B16" s="24" t="str">
        <f aca="false">วางข้อมูลคะแนนสำคัญ!B36</f>
        <v>ศรีสะเกษ***</v>
      </c>
      <c r="C16" s="25" t="n">
        <f aca="false">วางข้อมูลคะแนนสำคัญ!C36</f>
        <v>9</v>
      </c>
      <c r="D16" s="29" t="n">
        <f aca="false">วางข้อมูลคะแนนสำคัญ!D36</f>
        <v>44.1425860863323</v>
      </c>
      <c r="E16" s="29" t="n">
        <f aca="false">วางข้อมูลคะแนนสำคัญ!E36</f>
        <v>36.4567032381438</v>
      </c>
      <c r="F16" s="28" t="str">
        <f aca="false">IF(E16&gt;=$I$6,"A",IF(E16&gt;=$I$7,"B",IF(E16&gt;=$I$8,"C",IF(E16&gt;=$I$9,"D","E"))))</f>
        <v>C</v>
      </c>
    </row>
    <row r="17" customFormat="false" ht="23.4" hidden="false" customHeight="false" outlineLevel="0" collapsed="false">
      <c r="A17" s="23" t="n">
        <v>12</v>
      </c>
      <c r="B17" s="24" t="str">
        <f aca="false">วางข้อมูลคะแนนสำคัญ!B37</f>
        <v>สกลนคร ***</v>
      </c>
      <c r="C17" s="25" t="n">
        <f aca="false">วางข้อมูลคะแนนสำคัญ!C37</f>
        <v>10</v>
      </c>
      <c r="D17" s="29" t="n">
        <f aca="false">วางข้อมูลคะแนนสำคัญ!D37</f>
        <v>50.078070621283</v>
      </c>
      <c r="E17" s="29" t="n">
        <f aca="false">วางข้อมูลคะแนนสำคัญ!E37</f>
        <v>35.6476428702025</v>
      </c>
      <c r="F17" s="28" t="str">
        <f aca="false">IF(E17&gt;=$I$6,"A",IF(E17&gt;=$I$7,"B",IF(E17&gt;=$I$8,"C",IF(E17&gt;=$I$9,"D","E"))))</f>
        <v>C</v>
      </c>
    </row>
    <row r="18" customFormat="false" ht="23.4" hidden="false" customHeight="false" outlineLevel="0" collapsed="false">
      <c r="A18" s="23" t="n">
        <v>13</v>
      </c>
      <c r="B18" s="24" t="str">
        <f aca="false">วางข้อมูลคะแนนสำคัญ!B35</f>
        <v>เลย***</v>
      </c>
      <c r="C18" s="25" t="n">
        <f aca="false">วางข้อมูลคะแนนสำคัญ!C35</f>
        <v>9</v>
      </c>
      <c r="D18" s="29" t="n">
        <f aca="false">วางข้อมูลคะแนนสำคัญ!D35</f>
        <v>39.9408431339988</v>
      </c>
      <c r="E18" s="29" t="n">
        <f aca="false">วางข้อมูลคะแนนสำคัญ!E35</f>
        <v>35.601683592159</v>
      </c>
      <c r="F18" s="28" t="str">
        <f aca="false">IF(E18&gt;=$I$6,"A",IF(E18&gt;=$I$7,"B",IF(E18&gt;=$I$8,"C",IF(E18&gt;=$I$9,"D","E"))))</f>
        <v>C</v>
      </c>
    </row>
    <row r="19" customFormat="false" ht="23.4" hidden="false" customHeight="false" outlineLevel="0" collapsed="false">
      <c r="A19" s="23" t="n">
        <v>14</v>
      </c>
      <c r="B19" s="24" t="str">
        <f aca="false">วางข้อมูลคะแนนสำคัญ!B43</f>
        <v>อุบลราชธานี***</v>
      </c>
      <c r="C19" s="25" t="n">
        <f aca="false">วางข้อมูลคะแนนสำคัญ!C43</f>
        <v>11</v>
      </c>
      <c r="D19" s="29" t="n">
        <f aca="false">วางข้อมูลคะแนนสำคัญ!D43</f>
        <v>44.5479498418607</v>
      </c>
      <c r="E19" s="29" t="n">
        <f aca="false">วางข้อมูลคะแนนสำคัญ!E43</f>
        <v>35.2964172180801</v>
      </c>
      <c r="F19" s="28" t="str">
        <f aca="false">IF(E19&gt;=$I$6,"A",IF(E19&gt;=$I$7,"B",IF(E19&gt;=$I$8,"C",IF(E19&gt;=$I$9,"D","E"))))</f>
        <v>C</v>
      </c>
    </row>
    <row r="20" customFormat="false" ht="23.4" hidden="false" customHeight="false" outlineLevel="0" collapsed="false">
      <c r="A20" s="23" t="n">
        <v>15</v>
      </c>
      <c r="B20" s="24" t="str">
        <f aca="false">วางข้อมูลคะแนนสำคัญ!B6</f>
        <v>กำแพงเพชร***</v>
      </c>
      <c r="C20" s="25" t="n">
        <f aca="false">วางข้อมูลคะแนนสำคัญ!C6</f>
        <v>10</v>
      </c>
      <c r="D20" s="29" t="n">
        <f aca="false">วางข้อมูลคะแนนสำคัญ!D6</f>
        <v>42.4579791691839</v>
      </c>
      <c r="E20" s="29" t="n">
        <f aca="false">วางข้อมูลคะแนนสำคัญ!E6</f>
        <v>34.7502557119509</v>
      </c>
      <c r="F20" s="28" t="str">
        <f aca="false">IF(E20&gt;=$I$6,"A",IF(E20&gt;=$I$7,"B",IF(E20&gt;=$I$8,"C",IF(E20&gt;=$I$9,"D","E"))))</f>
        <v>C</v>
      </c>
    </row>
    <row r="21" customFormat="false" ht="23.4" hidden="false" customHeight="false" outlineLevel="0" collapsed="false">
      <c r="A21" s="23" t="n">
        <v>16</v>
      </c>
      <c r="B21" s="24" t="str">
        <f aca="false">วางข้อมูลคะแนนสำคัญ!B20</f>
        <v>สุโขทัย ***</v>
      </c>
      <c r="C21" s="25" t="n">
        <f aca="false">วางข้อมูลคะแนนสำคัญ!C20</f>
        <v>10</v>
      </c>
      <c r="D21" s="29" t="n">
        <f aca="false">วางข้อมูลคะแนนสำคัญ!D20</f>
        <v>45.5179454367349</v>
      </c>
      <c r="E21" s="29" t="n">
        <f aca="false">วางข้อมูลคะแนนสำคัญ!E20</f>
        <v>34.1988393719671</v>
      </c>
      <c r="F21" s="28" t="str">
        <f aca="false">IF(E21&gt;=$I$6,"A",IF(E21&gt;=$I$7,"B",IF(E21&gt;=$I$8,"C",IF(E21&gt;=$I$9,"D","E"))))</f>
        <v>C</v>
      </c>
    </row>
    <row r="22" customFormat="false" ht="23.4" hidden="false" customHeight="false" outlineLevel="0" collapsed="false">
      <c r="A22" s="23" t="n">
        <v>17</v>
      </c>
      <c r="B22" s="24" t="str">
        <f aca="false">วางข้อมูลคะแนนสำคัญ!B25</f>
        <v>ขอนแก่น ***</v>
      </c>
      <c r="C22" s="25" t="n">
        <f aca="false">วางข้อมูลคะแนนสำคัญ!C25</f>
        <v>9</v>
      </c>
      <c r="D22" s="29" t="n">
        <f aca="false">วางข้อมูลคะแนนสำคัญ!D25</f>
        <v>40.1908508376781</v>
      </c>
      <c r="E22" s="29" t="n">
        <f aca="false">วางข้อมูลคะแนนสำคัญ!E25</f>
        <v>33.8340437955536</v>
      </c>
      <c r="F22" s="28" t="str">
        <f aca="false">IF(E22&gt;=$I$6,"A",IF(E22&gt;=$I$7,"B",IF(E22&gt;=$I$8,"C",IF(E22&gt;=$I$9,"D","E"))))</f>
        <v>C</v>
      </c>
    </row>
    <row r="23" customFormat="false" ht="23.4" hidden="false" customHeight="false" outlineLevel="0" collapsed="false">
      <c r="A23" s="23" t="n">
        <v>18</v>
      </c>
      <c r="B23" s="24" t="str">
        <f aca="false">วางข้อมูลคะแนนสำคัญ!B30</f>
        <v>บุรีรัมย์***</v>
      </c>
      <c r="C23" s="25" t="n">
        <f aca="false">วางข้อมูลคะแนนสำคัญ!C30</f>
        <v>9</v>
      </c>
      <c r="D23" s="29" t="n">
        <f aca="false">วางข้อมูลคะแนนสำคัญ!D30</f>
        <v>43.7464412841638</v>
      </c>
      <c r="E23" s="29" t="n">
        <f aca="false">วางข้อมูลคะแนนสำคัญ!E30</f>
        <v>33.2244382515019</v>
      </c>
      <c r="F23" s="28" t="str">
        <f aca="false">IF(E23&gt;=$I$6,"A",IF(E23&gt;=$I$7,"B",IF(E23&gt;=$I$8,"C",IF(E23&gt;=$I$9,"D","E"))))</f>
        <v>C</v>
      </c>
    </row>
    <row r="24" customFormat="false" ht="23.4" hidden="false" customHeight="false" outlineLevel="0" collapsed="false">
      <c r="A24" s="23" t="n">
        <v>19</v>
      </c>
      <c r="B24" s="24" t="str">
        <f aca="false">วางข้อมูลคะแนนสำคัญ!B34</f>
        <v>ร้อยเอ็ด***</v>
      </c>
      <c r="C24" s="25" t="n">
        <f aca="false">วางข้อมูลคะแนนสำคัญ!C34</f>
        <v>10</v>
      </c>
      <c r="D24" s="29" t="n">
        <f aca="false">วางข้อมูลคะแนนสำคัญ!D34</f>
        <v>37.1635478723578</v>
      </c>
      <c r="E24" s="29" t="n">
        <f aca="false">วางข้อมูลคะแนนสำคัญ!E34</f>
        <v>32.0176438594335</v>
      </c>
      <c r="F24" s="28" t="str">
        <f aca="false">IF(E24&gt;=$I$6,"A",IF(E24&gt;=$I$7,"B",IF(E24&gt;=$I$8,"C",IF(E24&gt;=$I$9,"D","E"))))</f>
        <v>C</v>
      </c>
    </row>
    <row r="25" customFormat="false" ht="23.4" hidden="false" customHeight="false" outlineLevel="0" collapsed="false">
      <c r="A25" s="23" t="n">
        <v>20</v>
      </c>
      <c r="B25" s="24" t="str">
        <f aca="false">วางข้อมูลคะแนนสำคัญ!B38</f>
        <v>สุรินทร์ ***</v>
      </c>
      <c r="C25" s="25" t="n">
        <f aca="false">วางข้อมูลคะแนนสำคัญ!C38</f>
        <v>10</v>
      </c>
      <c r="D25" s="29" t="n">
        <f aca="false">วางข้อมูลคะแนนสำคัญ!D38</f>
        <v>46.6434433401287</v>
      </c>
      <c r="E25" s="29" t="n">
        <f aca="false">วางข้อมูลคะแนนสำคัญ!E38</f>
        <v>30.2961738980721</v>
      </c>
      <c r="F25" s="28" t="str">
        <f aca="false">IF(E25&gt;=$I$6,"A",IF(E25&gt;=$I$7,"B",IF(E25&gt;=$I$8,"C",IF(E25&gt;=$I$9,"D","E"))))</f>
        <v>C</v>
      </c>
    </row>
    <row r="26" customFormat="false" ht="23.4" hidden="false" customHeight="false" outlineLevel="0" collapsed="false">
      <c r="A26" s="23" t="n">
        <v>21</v>
      </c>
      <c r="B26" s="24" t="str">
        <f aca="false">วางข้อมูลคะแนนสำคัญ!B47</f>
        <v>ฉะเชิงเทรา***</v>
      </c>
      <c r="C26" s="25" t="n">
        <f aca="false">วางข้อมูลคะแนนสำคัญ!C47</f>
        <v>11</v>
      </c>
      <c r="D26" s="29" t="n">
        <f aca="false">วางข้อมูลคะแนนสำคัญ!D47</f>
        <v>41.083574792939</v>
      </c>
      <c r="E26" s="29" t="n">
        <f aca="false">วางข้อมูลคะแนนสำคัญ!E47</f>
        <v>28.413375062358</v>
      </c>
      <c r="F26" s="28" t="str">
        <f aca="false">IF(E26&gt;=$I$6,"A",IF(E26&gt;=$I$7,"B",IF(E26&gt;=$I$8,"C",IF(E26&gt;=$I$9,"D","E"))))</f>
        <v>D</v>
      </c>
      <c r="G26" s="67"/>
    </row>
    <row r="27" customFormat="false" ht="23.4" hidden="false" customHeight="false" outlineLevel="0" collapsed="false">
      <c r="A27" s="23" t="n">
        <v>22</v>
      </c>
      <c r="B27" s="24" t="str">
        <f aca="false">วางข้อมูลคะแนนสำคัญ!B70</f>
        <v>นครศรีธรรมราช***</v>
      </c>
      <c r="C27" s="25" t="n">
        <f aca="false">วางข้อมูลคะแนนสำคัญ!C70</f>
        <v>11</v>
      </c>
      <c r="D27" s="29" t="n">
        <f aca="false">วางข้อมูลคะแนนสำคัญ!D70</f>
        <v>31.975945076448</v>
      </c>
      <c r="E27" s="29" t="n">
        <f aca="false">วางข้อมูลคะแนนสำคัญ!E70</f>
        <v>26.5155825726443</v>
      </c>
      <c r="F27" s="28" t="str">
        <f aca="false">IF(E27&gt;=$I$6,"A",IF(E27&gt;=$I$7,"B",IF(E27&gt;=$I$8,"C",IF(E27&gt;=$I$9,"D","E"))))</f>
        <v>D</v>
      </c>
      <c r="G27" s="67"/>
    </row>
    <row r="28" customFormat="false" ht="23.4" hidden="false" customHeight="false" outlineLevel="0" collapsed="false">
      <c r="A28" s="23" t="n">
        <v>23</v>
      </c>
      <c r="B28" s="24" t="str">
        <f aca="false">วางข้อมูลคะแนนสำคัญ!B7</f>
        <v>เชียงราย***</v>
      </c>
      <c r="C28" s="25" t="n">
        <f aca="false">วางข้อมูลคะแนนสำคัญ!C7</f>
        <v>10</v>
      </c>
      <c r="D28" s="29" t="n">
        <f aca="false">วางข้อมูลคะแนนสำคัญ!D7</f>
        <v>38.0334476434693</v>
      </c>
      <c r="E28" s="29" t="n">
        <f aca="false">วางข้อมูลคะแนนสำคัญ!E7</f>
        <v>25.6435817584146</v>
      </c>
      <c r="F28" s="28" t="str">
        <f aca="false">IF(E28&gt;=$I$6,"A",IF(E28&gt;=$I$7,"B",IF(E28&gt;=$I$8,"C",IF(E28&gt;=$I$9,"D","E"))))</f>
        <v>D</v>
      </c>
    </row>
    <row r="29" customFormat="false" ht="23.4" hidden="false" customHeight="false" outlineLevel="0" collapsed="false">
      <c r="A29" s="23" t="n">
        <v>24</v>
      </c>
      <c r="B29" s="24" t="str">
        <f aca="false">วางข้อมูลคะแนนสำคัญ!B80</f>
        <v>สุราษฎร์ธานี ***</v>
      </c>
      <c r="C29" s="25" t="n">
        <f aca="false">วางข้อมูลคะแนนสำคัญ!C80</f>
        <v>11</v>
      </c>
      <c r="D29" s="29" t="n">
        <f aca="false">วางข้อมูลคะแนนสำคัญ!D80</f>
        <v>44.8188293577439</v>
      </c>
      <c r="E29" s="29" t="n">
        <f aca="false">วางข้อมูลคะแนนสำคัญ!E80</f>
        <v>23.432305052917</v>
      </c>
      <c r="F29" s="28" t="str">
        <f aca="false">IF(E29&gt;=$I$6,"A",IF(E29&gt;=$I$7,"B",IF(E29&gt;=$I$8,"C",IF(E29&gt;=$I$9,"D","E"))))</f>
        <v>D</v>
      </c>
    </row>
    <row r="30" customFormat="false" ht="23.25" hidden="false" customHeight="true" outlineLevel="0" collapsed="false">
      <c r="A30" s="23" t="n">
        <v>25</v>
      </c>
      <c r="B30" s="24" t="str">
        <f aca="false">วางข้อมูลคะแนนสำคัญ!B39</f>
        <v>หนองคาย***</v>
      </c>
      <c r="C30" s="25" t="n">
        <f aca="false">วางข้อมูลคะแนนสำคัญ!C39</f>
        <v>10</v>
      </c>
      <c r="D30" s="29" t="n">
        <f aca="false">วางข้อมูลคะแนนสำคัญ!D39</f>
        <v>37.6033012069233</v>
      </c>
      <c r="E30" s="29" t="n">
        <f aca="false">วางข้อมูลคะแนนสำคัญ!E39</f>
        <v>22.8971548519773</v>
      </c>
      <c r="F30" s="28" t="str">
        <f aca="false">IF(E30&gt;=$I$6,"A",IF(E30&gt;=$I$7,"B",IF(E30&gt;=$I$8,"C",IF(E30&gt;=$I$9,"D","E"))))</f>
        <v>D</v>
      </c>
    </row>
    <row r="31" customFormat="false" ht="23.25" hidden="false" customHeight="true" outlineLevel="0" collapsed="false">
      <c r="A31" s="23" t="n">
        <v>26</v>
      </c>
      <c r="B31" s="24" t="str">
        <f aca="false">วางข้อมูลคะแนนสำคัญ!B10</f>
        <v>นครสวรรค์ ***</v>
      </c>
      <c r="C31" s="25" t="n">
        <f aca="false">วางข้อมูลคะแนนสำคัญ!C10</f>
        <v>10</v>
      </c>
      <c r="D31" s="29" t="n">
        <f aca="false">วางข้อมูลคะแนนสำคัญ!D10</f>
        <v>37.2543062820974</v>
      </c>
      <c r="E31" s="29" t="n">
        <f aca="false">วางข้อมูลคะแนนสำคัญ!E10</f>
        <v>20.4859721692619</v>
      </c>
      <c r="F31" s="28" t="str">
        <f aca="false">IF(E31&gt;=$I$6,"A",IF(E31&gt;=$I$7,"B",IF(E31&gt;=$I$8,"C",IF(E31&gt;=$I$9,"D","E"))))</f>
        <v>D</v>
      </c>
    </row>
    <row r="32" customFormat="false" ht="23.4" hidden="false" customHeight="false" outlineLevel="0" collapsed="false">
      <c r="A32" s="23" t="n">
        <v>27</v>
      </c>
      <c r="B32" s="24" t="str">
        <f aca="false">วางข้อมูลคะแนนสำคัญ!B28</f>
        <v>นครราชสีมา***</v>
      </c>
      <c r="C32" s="25" t="n">
        <f aca="false">วางข้อมูลคะแนนสำคัญ!C28</f>
        <v>9</v>
      </c>
      <c r="D32" s="29" t="n">
        <f aca="false">วางข้อมูลคะแนนสำคัญ!D28</f>
        <v>44.3392487727569</v>
      </c>
      <c r="E32" s="29" t="n">
        <f aca="false">วางข้อมูลคะแนนสำคัญ!E28</f>
        <v>19.9996076562371</v>
      </c>
      <c r="F32" s="28" t="str">
        <f aca="false">IF(E32&gt;=$I$6,"A",IF(E32&gt;=$I$7,"B",IF(E32&gt;=$I$8,"C",IF(E32&gt;=$I$9,"D","E"))))</f>
        <v>D</v>
      </c>
    </row>
    <row r="33" customFormat="false" ht="23.4" hidden="false" customHeight="false" outlineLevel="0" collapsed="false">
      <c r="A33" s="23" t="n">
        <v>28</v>
      </c>
      <c r="B33" s="24" t="str">
        <f aca="false">วางข้อมูลคะแนนสำคัญ!B42</f>
        <v>อุดรธานี ***</v>
      </c>
      <c r="C33" s="25" t="n">
        <f aca="false">วางข้อมูลคะแนนสำคัญ!C42</f>
        <v>10</v>
      </c>
      <c r="D33" s="29" t="n">
        <f aca="false">วางข้อมูลคะแนนสำคัญ!D42</f>
        <v>37.2006068319018</v>
      </c>
      <c r="E33" s="29" t="n">
        <f aca="false">วางข้อมูลคะแนนสำคัญ!E42</f>
        <v>19.8000818414029</v>
      </c>
      <c r="F33" s="28" t="str">
        <f aca="false">IF(E33&gt;=$I$6,"A",IF(E33&gt;=$I$7,"B",IF(E33&gt;=$I$8,"C",IF(E33&gt;=$I$9,"D","E"))))</f>
        <v>D</v>
      </c>
    </row>
    <row r="34" customFormat="false" ht="23.4" hidden="false" customHeight="false" outlineLevel="0" collapsed="false">
      <c r="A34" s="23" t="n">
        <v>29</v>
      </c>
      <c r="B34" s="24" t="str">
        <f aca="false">วางข้อมูลคะแนนสำคัญ!B68</f>
        <v>ชุมพร***</v>
      </c>
      <c r="C34" s="25" t="n">
        <f aca="false">วางข้อมูลคะแนนสำคัญ!C68</f>
        <v>9</v>
      </c>
      <c r="D34" s="29" t="n">
        <f aca="false">วางข้อมูลคะแนนสำคัญ!D68</f>
        <v>36.241741413436</v>
      </c>
      <c r="E34" s="29" t="n">
        <f aca="false">วางข้อมูลคะแนนสำคัญ!E68</f>
        <v>18.8697189343131</v>
      </c>
      <c r="F34" s="28" t="str">
        <f aca="false">IF(E34&gt;=$I$6,"A",IF(E34&gt;=$I$7,"B",IF(E34&gt;=$I$8,"C",IF(E34&gt;=$I$9,"D","E"))))</f>
        <v>D</v>
      </c>
    </row>
    <row r="35" customFormat="false" ht="23.25" hidden="false" customHeight="true" outlineLevel="0" collapsed="false">
      <c r="A35" s="23" t="n">
        <v>30</v>
      </c>
      <c r="B35" s="24" t="str">
        <f aca="false">วางข้อมูลคะแนนสำคัญ!B15</f>
        <v>เพชรบูรณ์ ***</v>
      </c>
      <c r="C35" s="25" t="n">
        <f aca="false">วางข้อมูลคะแนนสำคัญ!C15</f>
        <v>11</v>
      </c>
      <c r="D35" s="29" t="n">
        <f aca="false">วางข้อมูลคะแนนสำคัญ!D15</f>
        <v>39.8937810625257</v>
      </c>
      <c r="E35" s="29" t="n">
        <f aca="false">วางข้อมูลคะแนนสำคัญ!E15</f>
        <v>18.0660059504754</v>
      </c>
      <c r="F35" s="28" t="str">
        <f aca="false">IF(E35&gt;=$I$6,"A",IF(E35&gt;=$I$7,"B",IF(E35&gt;=$I$8,"C",IF(E35&gt;=$I$9,"D","E"))))</f>
        <v>E</v>
      </c>
    </row>
    <row r="36" customFormat="false" ht="23.25" hidden="false" customHeight="true" outlineLevel="0" collapsed="false">
      <c r="A36" s="23" t="n">
        <v>31</v>
      </c>
      <c r="B36" s="24" t="str">
        <f aca="false">วางข้อมูลคะแนนสำคัญ!B56</f>
        <v>พระนครศรีฯ***</v>
      </c>
      <c r="C36" s="25" t="n">
        <f aca="false">วางข้อมูลคะแนนสำคัญ!C56</f>
        <v>4</v>
      </c>
      <c r="D36" s="29" t="n">
        <f aca="false">วางข้อมูลคะแนนสำคัญ!D56</f>
        <v>59.0425538083853</v>
      </c>
      <c r="E36" s="29" t="n">
        <f aca="false">วางข้อมูลคะแนนสำคัญ!E56</f>
        <v>16.9646212018616</v>
      </c>
      <c r="F36" s="28" t="str">
        <f aca="false">IF(E36&gt;=$I$6,"A",IF(E36&gt;=$I$7,"B",IF(E36&gt;=$I$8,"C",IF(E36&gt;=$I$9,"D","E"))))</f>
        <v>E</v>
      </c>
    </row>
    <row r="37" customFormat="false" ht="23.4" hidden="false" customHeight="false" outlineLevel="0" collapsed="false">
      <c r="A37" s="23" t="n">
        <v>32</v>
      </c>
      <c r="B37" s="24" t="str">
        <f aca="false">วางข้อมูลคะแนนสำคัญ!B45</f>
        <v>กาญจนบุรี***</v>
      </c>
      <c r="C37" s="25" t="n">
        <f aca="false">วางข้อมูลคะแนนสำคัญ!C45</f>
        <v>10</v>
      </c>
      <c r="D37" s="29" t="n">
        <f aca="false">วางข้อมูลคะแนนสำคัญ!D45</f>
        <v>41.5079564995099</v>
      </c>
      <c r="E37" s="29" t="n">
        <f aca="false">วางข้อมูลคะแนนสำคัญ!E45</f>
        <v>15.7934408094315</v>
      </c>
      <c r="F37" s="28" t="str">
        <f aca="false">IF(E37&gt;=$I$6,"A",IF(E37&gt;=$I$7,"B",IF(E37&gt;=$I$8,"C",IF(E37&gt;=$I$9,"D","E"))))</f>
        <v>E</v>
      </c>
    </row>
    <row r="38" customFormat="false" ht="23.4" hidden="false" customHeight="false" outlineLevel="0" collapsed="false">
      <c r="A38" s="23" t="n">
        <v>33</v>
      </c>
      <c r="B38" s="24" t="str">
        <f aca="false">วางข้อมูลคะแนนสำคัญ!B26</f>
        <v>ชัยภูมิ ***</v>
      </c>
      <c r="C38" s="25" t="n">
        <f aca="false">วางข้อมูลคะแนนสำคัญ!C26</f>
        <v>9</v>
      </c>
      <c r="D38" s="29" t="n">
        <f aca="false">วางข้อมูลคะแนนสำคัญ!D26</f>
        <v>40.3285069356714</v>
      </c>
      <c r="E38" s="29" t="n">
        <f aca="false">วางข้อมูลคะแนนสำคัญ!E26</f>
        <v>13.7711225183837</v>
      </c>
      <c r="F38" s="28" t="str">
        <f aca="false">IF(E38&gt;=$I$6,"A",IF(E38&gt;=$I$7,"B",IF(E38&gt;=$I$8,"C",IF(E38&gt;=$I$9,"D","E"))))</f>
        <v>E</v>
      </c>
    </row>
    <row r="39" customFormat="false" ht="23.4" hidden="false" customHeight="false" outlineLevel="0" collapsed="false">
      <c r="A39" s="30" t="n">
        <v>34</v>
      </c>
      <c r="B39" s="31" t="str">
        <f aca="false">วางข้อมูลคะแนนสำคัญ!B61</f>
        <v>สระแก้ว***</v>
      </c>
      <c r="C39" s="32" t="n">
        <f aca="false">วางข้อมูลคะแนนสำคัญ!C61</f>
        <v>8</v>
      </c>
      <c r="D39" s="49" t="n">
        <f aca="false">วางข้อมูลคะแนนสำคัญ!D61</f>
        <v>25.229087615254</v>
      </c>
      <c r="E39" s="49" t="n">
        <f aca="false">วางข้อมูลคะแนนสำคัญ!E61</f>
        <v>7.04034207829417</v>
      </c>
      <c r="F39" s="33" t="str">
        <f aca="false">IF(E39&gt;=$I$6,"A",IF(E39&gt;=$I$7,"B",IF(E39&gt;=$I$8,"C",IF(E39&gt;=$I$9,"D","E"))))</f>
        <v>E</v>
      </c>
    </row>
    <row r="41" customFormat="false" ht="23.4" hidden="false" customHeight="false" outlineLevel="0" collapsed="false">
      <c r="B41" s="55" t="str">
        <f aca="false">B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E41" s="68"/>
      <c r="F41" s="69"/>
    </row>
    <row r="42" customFormat="false" ht="26.25" hidden="false" customHeight="true" outlineLevel="0" collapsed="false">
      <c r="B42" s="56" t="str">
        <f aca="false">B2</f>
        <v>เพื่อประเมินผลการปฏิบัติราชการตำแหน่งปฏิรูปที่ดินจังหวัด 72 จังหวัด</v>
      </c>
      <c r="G42" s="57" t="n">
        <f aca="false">SUM(E46:E72)</f>
        <v>918.622142872445</v>
      </c>
    </row>
    <row r="43" customFormat="false" ht="29.25" hidden="false" customHeight="true" outlineLevel="0" collapsed="false">
      <c r="A43" s="58" t="s">
        <v>85</v>
      </c>
      <c r="B43" s="58"/>
      <c r="C43" s="14" t="s">
        <v>86</v>
      </c>
      <c r="D43" s="59" t="s">
        <v>87</v>
      </c>
      <c r="E43" s="16" t="s">
        <v>88</v>
      </c>
      <c r="F43" s="16"/>
      <c r="I43" s="5"/>
    </row>
    <row r="44" customFormat="false" ht="24.75" hidden="false" customHeight="true" outlineLevel="0" collapsed="false">
      <c r="A44" s="58"/>
      <c r="B44" s="58"/>
      <c r="C44" s="14"/>
      <c r="D44" s="59"/>
      <c r="E44" s="16"/>
      <c r="F44" s="16"/>
    </row>
    <row r="45" customFormat="false" ht="24.75" hidden="false" customHeight="true" outlineLevel="0" collapsed="false">
      <c r="A45" s="60" t="str">
        <f aca="false">A5</f>
        <v>รวมทั้งสิ้น</v>
      </c>
      <c r="B45" s="60"/>
      <c r="C45" s="61"/>
      <c r="D45" s="70"/>
      <c r="E45" s="63" t="str">
        <f aca="false">E5</f>
        <v>31 พ.ค.</v>
      </c>
      <c r="F45" s="63"/>
    </row>
    <row r="46" customFormat="false" ht="24.75" hidden="false" customHeight="true" outlineLevel="0" collapsed="false">
      <c r="A46" s="18" t="n">
        <v>1</v>
      </c>
      <c r="B46" s="71" t="str">
        <f aca="false">วางข้อมูลคะแนนสำคัญ!B79</f>
        <v>สตูล**</v>
      </c>
      <c r="C46" s="72" t="n">
        <f aca="false">วางข้อมูลคะแนนสำคัญ!C79</f>
        <v>8</v>
      </c>
      <c r="D46" s="73" t="n">
        <f aca="false">วางข้อมูลคะแนนสำคัญ!D79</f>
        <v>45.3283379986179</v>
      </c>
      <c r="E46" s="73" t="n">
        <f aca="false">วางข้อมูลคะแนนสำคัญ!E79</f>
        <v>61.9669807039723</v>
      </c>
      <c r="F46" s="73" t="str">
        <f aca="false">IF(E46&gt;=$I$46,"A",IF(E46&gt;=$I$47,"B",IF(E46&gt;=$I$48,"C",IF(E46&gt;=$I$49,"D","E"))))</f>
        <v>A</v>
      </c>
      <c r="H46" s="65" t="s">
        <v>90</v>
      </c>
      <c r="I46" s="66" t="n">
        <f aca="false">PERCENTILE(E46:E72,0.9)</f>
        <v>46.4745114295136</v>
      </c>
    </row>
    <row r="47" customFormat="false" ht="23.4" hidden="false" customHeight="false" outlineLevel="0" collapsed="false">
      <c r="A47" s="39" t="n">
        <v>2</v>
      </c>
      <c r="B47" s="74" t="str">
        <f aca="false">วางข้อมูลคะแนนสำคัญ!B73</f>
        <v>พังงา**</v>
      </c>
      <c r="C47" s="75" t="n">
        <f aca="false">วางข้อมูลคะแนนสำคัญ!C73</f>
        <v>8</v>
      </c>
      <c r="D47" s="76" t="n">
        <f aca="false">วางข้อมูลคะแนนสำคัญ!D73</f>
        <v>62.4167891857627</v>
      </c>
      <c r="E47" s="76" t="n">
        <f aca="false">วางข้อมูลคะแนนสำคัญ!E73</f>
        <v>56.8859069240636</v>
      </c>
      <c r="F47" s="73" t="str">
        <f aca="false">IF(E47&gt;=$I$46,"A",IF(E47&gt;=$I$47,"B",IF(E47&gt;=$I$48,"C",IF(E47&gt;=$I$49,"D","E"))))</f>
        <v>A</v>
      </c>
      <c r="H47" s="65" t="s">
        <v>91</v>
      </c>
      <c r="I47" s="66" t="n">
        <f aca="false">PERCENTILE(E46:E72,0.75)</f>
        <v>43.0125073915487</v>
      </c>
    </row>
    <row r="48" customFormat="false" ht="23.4" hidden="false" customHeight="false" outlineLevel="0" collapsed="false">
      <c r="A48" s="23" t="n">
        <v>3</v>
      </c>
      <c r="B48" s="71" t="str">
        <f aca="false">วางข้อมูลคะแนนสำคัญ!B27</f>
        <v>นครพนม**</v>
      </c>
      <c r="C48" s="72" t="n">
        <f aca="false">วางข้อมูลคะแนนสำคัญ!C27</f>
        <v>10</v>
      </c>
      <c r="D48" s="73" t="n">
        <f aca="false">วางข้อมูลคะแนนสำคัญ!D27</f>
        <v>43.416198284356</v>
      </c>
      <c r="E48" s="73" t="n">
        <f aca="false">วางข้อมูลคะแนนสำคัญ!E27</f>
        <v>48.1718854409436</v>
      </c>
      <c r="F48" s="73" t="str">
        <f aca="false">IF(E48&gt;=$I$46,"A",IF(E48&gt;=$I$47,"B",IF(E48&gt;=$I$48,"C",IF(E48&gt;=$I$49,"D","E"))))</f>
        <v>A</v>
      </c>
      <c r="H48" s="65" t="s">
        <v>92</v>
      </c>
      <c r="I48" s="66" t="n">
        <f aca="false">PERCENTILE(E46:E72,0.4)</f>
        <v>31.7802303555287</v>
      </c>
    </row>
    <row r="49" customFormat="false" ht="23.4" hidden="false" customHeight="false" outlineLevel="0" collapsed="false">
      <c r="A49" s="39" t="n">
        <v>4</v>
      </c>
      <c r="B49" s="71" t="str">
        <f aca="false">วางข้อมูลคะแนนสำคัญ!B54</f>
        <v>ประจวบคีรีขันธ์**</v>
      </c>
      <c r="C49" s="72" t="n">
        <f aca="false">วางข้อมูลคะแนนสำคัญ!C54</f>
        <v>7</v>
      </c>
      <c r="D49" s="73" t="n">
        <f aca="false">วางข้อมูลคะแนนสำคัญ!D54</f>
        <v>34.662662919328</v>
      </c>
      <c r="E49" s="73" t="n">
        <f aca="false">วางข้อมูลคะแนนสำคัญ!E54</f>
        <v>45.3429287552268</v>
      </c>
      <c r="F49" s="73" t="str">
        <f aca="false">IF(E49&gt;=$I$46,"A",IF(E49&gt;=$I$47,"B",IF(E49&gt;=$I$48,"C",IF(E49&gt;=$I$49,"D","E"))))</f>
        <v>B</v>
      </c>
      <c r="H49" s="65" t="s">
        <v>93</v>
      </c>
      <c r="I49" s="66" t="n">
        <f aca="false">PERCENTILE(E46:E72,0.15)</f>
        <v>21.470605526582</v>
      </c>
    </row>
    <row r="50" customFormat="false" ht="23.4" hidden="false" customHeight="false" outlineLevel="0" collapsed="false">
      <c r="A50" s="23" t="n">
        <v>5</v>
      </c>
      <c r="B50" s="71" t="str">
        <f aca="false">วางข้อมูลคะแนนสำคัญ!B29</f>
        <v>บึงกาฬ**</v>
      </c>
      <c r="C50" s="72" t="n">
        <f aca="false">วางข้อมูลคะแนนสำคัญ!C29</f>
        <v>9</v>
      </c>
      <c r="D50" s="73" t="n">
        <f aca="false">วางข้อมูลคะแนนสำคัญ!D29</f>
        <v>38.2442434578915</v>
      </c>
      <c r="E50" s="73" t="n">
        <f aca="false">วางข้อมูลคะแนนสำคัญ!E29</f>
        <v>44.924314930715</v>
      </c>
      <c r="F50" s="73" t="str">
        <f aca="false">IF(E50&gt;=$I$46,"A",IF(E50&gt;=$I$47,"B",IF(E50&gt;=$I$48,"C",IF(E50&gt;=$I$49,"D","E"))))</f>
        <v>B</v>
      </c>
    </row>
    <row r="51" customFormat="false" ht="23.4" hidden="false" customHeight="false" outlineLevel="0" collapsed="false">
      <c r="A51" s="39" t="n">
        <v>6</v>
      </c>
      <c r="B51" s="71" t="str">
        <f aca="false">วางข้อมูลคะแนนสำคัญ!B21</f>
        <v>อุตรดิตถ์**</v>
      </c>
      <c r="C51" s="72" t="n">
        <f aca="false">วางข้อมูลคะแนนสำคัญ!C21</f>
        <v>9</v>
      </c>
      <c r="D51" s="73" t="n">
        <f aca="false">วางข้อมูลคะแนนสำคัญ!D21</f>
        <v>55.0583643977986</v>
      </c>
      <c r="E51" s="73" t="n">
        <f aca="false">วางข้อมูลคะแนนสำคัญ!E21</f>
        <v>44.903200806637</v>
      </c>
      <c r="F51" s="73" t="str">
        <f aca="false">IF(E51&gt;=$I$46,"A",IF(E51&gt;=$I$47,"B",IF(E51&gt;=$I$48,"C",IF(E51&gt;=$I$49,"D","E"))))</f>
        <v>B</v>
      </c>
    </row>
    <row r="52" customFormat="false" ht="23.4" hidden="false" customHeight="false" outlineLevel="0" collapsed="false">
      <c r="A52" s="23" t="n">
        <v>7</v>
      </c>
      <c r="B52" s="71" t="str">
        <f aca="false">วางข้อมูลคะแนนสำคัญ!B19</f>
        <v>ลำพูน**</v>
      </c>
      <c r="C52" s="72" t="n">
        <f aca="false">วางข้อมูลคะแนนสำคัญ!C19</f>
        <v>9</v>
      </c>
      <c r="D52" s="73" t="n">
        <f aca="false">วางข้อมูลคะแนนสำคัญ!D19</f>
        <v>69.642414916649</v>
      </c>
      <c r="E52" s="73" t="n">
        <f aca="false">วางข้อมูลคะแนนสำคัญ!E19</f>
        <v>43.4856925140997</v>
      </c>
      <c r="F52" s="73" t="str">
        <f aca="false">IF(E52&gt;=$I$46,"A",IF(E52&gt;=$I$47,"B",IF(E52&gt;=$I$48,"C",IF(E52&gt;=$I$49,"D","E"))))</f>
        <v>B</v>
      </c>
    </row>
    <row r="53" customFormat="false" ht="23.4" hidden="false" customHeight="false" outlineLevel="0" collapsed="false">
      <c r="A53" s="39" t="n">
        <v>8</v>
      </c>
      <c r="B53" s="71" t="str">
        <f aca="false">วางข้อมูลคะแนนสำคัญ!B32</f>
        <v>มุกดาหาร **</v>
      </c>
      <c r="C53" s="72" t="n">
        <f aca="false">วางข้อมูลคะแนนสำคัญ!C32</f>
        <v>10</v>
      </c>
      <c r="D53" s="73" t="n">
        <f aca="false">วางข้อมูลคะแนนสำคัญ!D32</f>
        <v>57.1443233222037</v>
      </c>
      <c r="E53" s="73" t="n">
        <f aca="false">วางข้อมูลคะแนนสำคัญ!E32</f>
        <v>42.5393222689977</v>
      </c>
      <c r="F53" s="73" t="str">
        <f aca="false">IF(E53&gt;=$I$46,"A",IF(E53&gt;=$I$47,"B",IF(E53&gt;=$I$48,"C",IF(E53&gt;=$I$49,"D","E"))))</f>
        <v>C</v>
      </c>
    </row>
    <row r="54" customFormat="false" ht="23.4" hidden="false" customHeight="false" outlineLevel="0" collapsed="false">
      <c r="A54" s="23" t="n">
        <v>9</v>
      </c>
      <c r="B54" s="71" t="str">
        <f aca="false">วางข้อมูลคะแนนสำคัญ!B74</f>
        <v>พัทลุง**</v>
      </c>
      <c r="C54" s="72" t="n">
        <f aca="false">วางข้อมูลคะแนนสำคัญ!C74</f>
        <v>9</v>
      </c>
      <c r="D54" s="73" t="n">
        <f aca="false">วางข้อมูลคะแนนสำคัญ!D74</f>
        <v>51.9048271769648</v>
      </c>
      <c r="E54" s="73" t="n">
        <f aca="false">วางข้อมูลคะแนนสำคัญ!E74</f>
        <v>39.7830063632127</v>
      </c>
      <c r="F54" s="73" t="str">
        <f aca="false">IF(E54&gt;=$I$46,"A",IF(E54&gt;=$I$47,"B",IF(E54&gt;=$I$48,"C",IF(E54&gt;=$I$49,"D","E"))))</f>
        <v>C</v>
      </c>
    </row>
    <row r="55" customFormat="false" ht="23.4" hidden="false" customHeight="false" outlineLevel="0" collapsed="false">
      <c r="A55" s="39" t="n">
        <v>10</v>
      </c>
      <c r="B55" s="71" t="str">
        <f aca="false">วางข้อมูลคะแนนสำคัญ!B78</f>
        <v>สงขลา **</v>
      </c>
      <c r="C55" s="72" t="n">
        <f aca="false">วางข้อมูลคะแนนสำคัญ!C78</f>
        <v>11</v>
      </c>
      <c r="D55" s="73" t="n">
        <f aca="false">วางข้อมูลคะแนนสำคัญ!D78</f>
        <v>38.8821051643999</v>
      </c>
      <c r="E55" s="73" t="n">
        <f aca="false">วางข้อมูลคะแนนสำคัญ!E78</f>
        <v>38.5444509577038</v>
      </c>
      <c r="F55" s="73" t="str">
        <f aca="false">IF(E55&gt;=$I$46,"A",IF(E55&gt;=$I$47,"B",IF(E55&gt;=$I$48,"C",IF(E55&gt;=$I$49,"D","E"))))</f>
        <v>C</v>
      </c>
    </row>
    <row r="56" customFormat="false" ht="23.4" hidden="false" customHeight="false" outlineLevel="0" collapsed="false">
      <c r="A56" s="23" t="n">
        <v>11</v>
      </c>
      <c r="B56" s="71" t="str">
        <f aca="false">วางข้อมูลคะแนนสำคัญ!B16</f>
        <v>แพร่**</v>
      </c>
      <c r="C56" s="72" t="n">
        <f aca="false">วางข้อมูลคะแนนสำคัญ!C16</f>
        <v>9</v>
      </c>
      <c r="D56" s="73" t="n">
        <f aca="false">วางข้อมูลคะแนนสำคัญ!D16</f>
        <v>43.0778103129556</v>
      </c>
      <c r="E56" s="73" t="n">
        <f aca="false">วางข้อมูลคะแนนสำคัญ!E16</f>
        <v>37.9386717936021</v>
      </c>
      <c r="F56" s="73" t="str">
        <f aca="false">IF(E56&gt;=$I$46,"A",IF(E56&gt;=$I$47,"B",IF(E56&gt;=$I$48,"C",IF(E56&gt;=$I$49,"D","E"))))</f>
        <v>C</v>
      </c>
    </row>
    <row r="57" customFormat="false" ht="23.4" hidden="false" customHeight="false" outlineLevel="0" collapsed="false">
      <c r="A57" s="39" t="n">
        <v>12</v>
      </c>
      <c r="B57" s="71" t="str">
        <f aca="false">วางข้อมูลคะแนนสำคัญ!B77</f>
        <v>ระนอง**</v>
      </c>
      <c r="C57" s="72" t="n">
        <f aca="false">วางข้อมูลคะแนนสำคัญ!C77</f>
        <v>7</v>
      </c>
      <c r="D57" s="73" t="n">
        <f aca="false">วางข้อมูลคะแนนสำคัญ!D77</f>
        <v>38.3636297172735</v>
      </c>
      <c r="E57" s="73" t="n">
        <f aca="false">วางข้อมูลคะแนนสำคัญ!E77</f>
        <v>37.8134638983851</v>
      </c>
      <c r="F57" s="73" t="str">
        <f aca="false">IF(E57&gt;=$I$46,"A",IF(E57&gt;=$I$47,"B",IF(E57&gt;=$I$48,"C",IF(E57&gt;=$I$49,"D","E"))))</f>
        <v>C</v>
      </c>
    </row>
    <row r="58" customFormat="false" ht="23.4" hidden="false" customHeight="false" outlineLevel="0" collapsed="false">
      <c r="A58" s="23" t="n">
        <v>13</v>
      </c>
      <c r="B58" s="71" t="str">
        <f aca="false">วางข้อมูลคะแนนสำคัญ!B58</f>
        <v>ระยอง**</v>
      </c>
      <c r="C58" s="72" t="n">
        <f aca="false">วางข้อมูลคะแนนสำคัญ!C58</f>
        <v>9</v>
      </c>
      <c r="D58" s="73" t="n">
        <f aca="false">วางข้อมูลคะแนนสำคัญ!D58</f>
        <v>42.9795528144548</v>
      </c>
      <c r="E58" s="73" t="n">
        <f aca="false">วางข้อมูลคะแนนสำคัญ!E58</f>
        <v>36.1065278128225</v>
      </c>
      <c r="F58" s="73" t="str">
        <f aca="false">IF(E58&gt;=$I$46,"A",IF(E58&gt;=$I$47,"B",IF(E58&gt;=$I$48,"C",IF(E58&gt;=$I$49,"D","E"))))</f>
        <v>C</v>
      </c>
    </row>
    <row r="59" customFormat="false" ht="23.4" hidden="false" customHeight="false" outlineLevel="0" collapsed="false">
      <c r="A59" s="39" t="n">
        <v>14</v>
      </c>
      <c r="B59" s="71" t="str">
        <f aca="false">วางข้อมูลคะแนนสำคัญ!B46</f>
        <v>จันทบุรี**</v>
      </c>
      <c r="C59" s="72" t="n">
        <f aca="false">วางข้อมูลคะแนนสำคัญ!C46</f>
        <v>8</v>
      </c>
      <c r="D59" s="73" t="n">
        <f aca="false">วางข้อมูลคะแนนสำคัญ!D46</f>
        <v>49.5466250671658</v>
      </c>
      <c r="E59" s="73" t="n">
        <f aca="false">วางข้อมูลคะแนนสำคัญ!E46</f>
        <v>34.9589428397849</v>
      </c>
      <c r="F59" s="73" t="str">
        <f aca="false">IF(E59&gt;=$I$46,"A",IF(E59&gt;=$I$47,"B",IF(E59&gt;=$I$48,"C",IF(E59&gt;=$I$49,"D","E"))))</f>
        <v>C</v>
      </c>
    </row>
    <row r="60" customFormat="false" ht="23.4" hidden="false" customHeight="false" outlineLevel="0" collapsed="false">
      <c r="A60" s="23" t="n">
        <v>15</v>
      </c>
      <c r="B60" s="71" t="str">
        <f aca="false">วางข้อมูลคะแนนสำคัญ!B14</f>
        <v>พิษณุโลก**</v>
      </c>
      <c r="C60" s="72" t="n">
        <f aca="false">วางข้อมูลคะแนนสำคัญ!C14</f>
        <v>10</v>
      </c>
      <c r="D60" s="73" t="n">
        <f aca="false">วางข้อมูลคะแนนสำคัญ!D14</f>
        <v>50.4822105006941</v>
      </c>
      <c r="E60" s="73" t="n">
        <f aca="false">วางข้อมูลคะแนนสำคัญ!E14</f>
        <v>33.4176976552248</v>
      </c>
      <c r="F60" s="73" t="str">
        <f aca="false">IF(E60&gt;=$I$46,"A",IF(E60&gt;=$I$47,"B",IF(E60&gt;=$I$48,"C",IF(E60&gt;=$I$49,"D","E"))))</f>
        <v>C</v>
      </c>
    </row>
    <row r="61" customFormat="false" ht="23.4" hidden="false" customHeight="false" outlineLevel="0" collapsed="false">
      <c r="A61" s="23" t="n">
        <v>16</v>
      </c>
      <c r="B61" s="71" t="str">
        <f aca="false">วางข้อมูลคะแนนสำคัญ!B60</f>
        <v>ลพบุรี**</v>
      </c>
      <c r="C61" s="72" t="n">
        <f aca="false">วางข้อมูลคะแนนสำคัญ!C60</f>
        <v>10</v>
      </c>
      <c r="D61" s="73" t="n">
        <f aca="false">วางข้อมูลคะแนนสำคัญ!D60</f>
        <v>36.5994257413481</v>
      </c>
      <c r="E61" s="73" t="n">
        <f aca="false">วางข้อมูลคะแนนสำคัญ!E60</f>
        <v>32.7140046759994</v>
      </c>
      <c r="F61" s="73" t="str">
        <f aca="false">IF(E61&gt;=$I$46,"A",IF(E61&gt;=$I$47,"B",IF(E61&gt;=$I$48,"C",IF(E61&gt;=$I$49,"D","E"))))</f>
        <v>C</v>
      </c>
    </row>
    <row r="62" customFormat="false" ht="23.4" hidden="false" customHeight="false" outlineLevel="0" collapsed="false">
      <c r="A62" s="23" t="n">
        <v>17</v>
      </c>
      <c r="B62" s="71" t="str">
        <f aca="false">วางข้อมูลคะแนนสำคัญ!B67</f>
        <v>กระบี่ **</v>
      </c>
      <c r="C62" s="72" t="n">
        <f aca="false">วางข้อมูลคะแนนสำคัญ!C67</f>
        <v>11</v>
      </c>
      <c r="D62" s="73" t="n">
        <f aca="false">วางข้อมูลคะแนนสำคัญ!D67</f>
        <v>31.2943506400575</v>
      </c>
      <c r="E62" s="73" t="n">
        <f aca="false">วางข้อมูลคะแนนสำคัญ!E67</f>
        <v>31.1577141418816</v>
      </c>
      <c r="F62" s="73" t="str">
        <f aca="false">IF(E62&gt;=$I$46,"A",IF(E62&gt;=$I$47,"B",IF(E62&gt;=$I$48,"C",IF(E62&gt;=$I$49,"D","E"))))</f>
        <v>D</v>
      </c>
    </row>
    <row r="63" customFormat="false" ht="23.4" hidden="false" customHeight="false" outlineLevel="0" collapsed="false">
      <c r="A63" s="39" t="n">
        <v>18</v>
      </c>
      <c r="B63" s="71" t="str">
        <f aca="false">วางข้อมูลคะแนนสำคัญ!B55</f>
        <v>ปราจีนบุรี**</v>
      </c>
      <c r="C63" s="72" t="n">
        <f aca="false">วางข้อมูลคะแนนสำคัญ!C55</f>
        <v>9</v>
      </c>
      <c r="D63" s="73" t="n">
        <f aca="false">วางข้อมูลคะแนนสำคัญ!D55</f>
        <v>39.9281315992715</v>
      </c>
      <c r="E63" s="73" t="n">
        <f aca="false">วางข้อมูลคะแนนสำคัญ!E55</f>
        <v>30.8339124431871</v>
      </c>
      <c r="F63" s="73" t="str">
        <f aca="false">IF(E63&gt;=$I$46,"A",IF(E63&gt;=$I$47,"B",IF(E63&gt;=$I$48,"C",IF(E63&gt;=$I$49,"D","E"))))</f>
        <v>D</v>
      </c>
    </row>
    <row r="64" customFormat="false" ht="23.4" hidden="false" customHeight="false" outlineLevel="0" collapsed="false">
      <c r="A64" s="23" t="n">
        <v>19</v>
      </c>
      <c r="B64" s="71" t="str">
        <f aca="false">วางข้อมูลคะแนนสำคัญ!B49</f>
        <v>ชัยนาท**</v>
      </c>
      <c r="C64" s="72" t="n">
        <f aca="false">วางข้อมูลคะแนนสำคัญ!C49</f>
        <v>9</v>
      </c>
      <c r="D64" s="73" t="n">
        <f aca="false">วางข้อมูลคะแนนสำคัญ!D49</f>
        <v>35.2098315287597</v>
      </c>
      <c r="E64" s="73" t="n">
        <f aca="false">วางข้อมูลคะแนนสำคัญ!E49</f>
        <v>29.299640853634</v>
      </c>
      <c r="F64" s="73" t="str">
        <f aca="false">IF(E64&gt;=$I$46,"A",IF(E64&gt;=$I$47,"B",IF(E64&gt;=$I$48,"C",IF(E64&gt;=$I$49,"D","E"))))</f>
        <v>D</v>
      </c>
    </row>
    <row r="65" customFormat="false" ht="23.25" hidden="false" customHeight="true" outlineLevel="0" collapsed="false">
      <c r="A65" s="39" t="n">
        <v>20</v>
      </c>
      <c r="B65" s="71" t="str">
        <f aca="false">วางข้อมูลคะแนนสำคัญ!B69</f>
        <v>ตรัง**</v>
      </c>
      <c r="C65" s="72" t="n">
        <f aca="false">วางข้อมูลคะแนนสำคัญ!C69</f>
        <v>9</v>
      </c>
      <c r="D65" s="73" t="n">
        <f aca="false">วางข้อมูลคะแนนสำคัญ!D69</f>
        <v>38.6296462994828</v>
      </c>
      <c r="E65" s="73" t="n">
        <f aca="false">วางข้อมูลคะแนนสำคัญ!E69</f>
        <v>26.9185164429564</v>
      </c>
      <c r="F65" s="73" t="str">
        <f aca="false">IF(E65&gt;=$I$46,"A",IF(E65&gt;=$I$47,"B",IF(E65&gt;=$I$48,"C",IF(E65&gt;=$I$49,"D","E"))))</f>
        <v>D</v>
      </c>
    </row>
    <row r="66" customFormat="false" ht="23.4" hidden="false" customHeight="false" outlineLevel="0" collapsed="false">
      <c r="A66" s="23" t="n">
        <v>21</v>
      </c>
      <c r="B66" s="71" t="str">
        <f aca="false">วางข้อมูลคะแนนสำคัญ!B41</f>
        <v>อำนาจเจริญ**</v>
      </c>
      <c r="C66" s="72" t="n">
        <f aca="false">วางข้อมูลคะแนนสำคัญ!C41</f>
        <v>9</v>
      </c>
      <c r="D66" s="73" t="n">
        <f aca="false">วางข้อมูลคะแนนสำคัญ!D41</f>
        <v>28.8526398093282</v>
      </c>
      <c r="E66" s="73" t="n">
        <f aca="false">วางข้อมูลคะแนนสำคัญ!E41</f>
        <v>25.5962034277689</v>
      </c>
      <c r="F66" s="73" t="str">
        <f aca="false">IF(E66&gt;=$I$46,"A",IF(E66&gt;=$I$47,"B",IF(E66&gt;=$I$48,"C",IF(E66&gt;=$I$49,"D","E"))))</f>
        <v>D</v>
      </c>
    </row>
    <row r="67" customFormat="false" ht="23.4" hidden="false" customHeight="false" outlineLevel="0" collapsed="false">
      <c r="A67" s="39" t="n">
        <v>22</v>
      </c>
      <c r="B67" s="71" t="str">
        <f aca="false">วางข้อมูลคะแนนสำคัญ!B12</f>
        <v>พะเยา**</v>
      </c>
      <c r="C67" s="77" t="n">
        <f aca="false">วางข้อมูลคะแนนสำคัญ!C12</f>
        <v>10</v>
      </c>
      <c r="D67" s="78" t="n">
        <f aca="false">วางข้อมูลคะแนนสำคัญ!D12</f>
        <v>41.6018701471542</v>
      </c>
      <c r="E67" s="78" t="n">
        <f aca="false">วางข้อมูลคะแนนสำคัญ!E12</f>
        <v>23.5752714851134</v>
      </c>
      <c r="F67" s="73" t="str">
        <f aca="false">IF(E67&gt;=$I$46,"A",IF(E67&gt;=$I$47,"B",IF(E67&gt;=$I$48,"C",IF(E67&gt;=$I$49,"D","E"))))</f>
        <v>D</v>
      </c>
    </row>
    <row r="68" customFormat="false" ht="23.4" hidden="false" customHeight="false" outlineLevel="0" collapsed="false">
      <c r="A68" s="23" t="n">
        <v>23</v>
      </c>
      <c r="B68" s="71" t="str">
        <f aca="false">วางข้อมูลคะแนนสำคัญ!B13</f>
        <v>พิจิตร**</v>
      </c>
      <c r="C68" s="72" t="n">
        <f aca="false">วางข้อมูลคะแนนสำคัญ!C13</f>
        <v>9</v>
      </c>
      <c r="D68" s="73" t="n">
        <f aca="false">วางข้อมูลคะแนนสำคัญ!D13</f>
        <v>39.0191353181561</v>
      </c>
      <c r="E68" s="73" t="n">
        <f aca="false">วางข้อมูลคะแนนสำคัญ!E13</f>
        <v>21.8738830001931</v>
      </c>
      <c r="F68" s="73" t="str">
        <f aca="false">IF(E68&gt;=$I$46,"A",IF(E68&gt;=$I$47,"B",IF(E68&gt;=$I$48,"C",IF(E68&gt;=$I$49,"D","E"))))</f>
        <v>D</v>
      </c>
    </row>
    <row r="69" customFormat="false" ht="23.4" hidden="false" customHeight="false" outlineLevel="0" collapsed="false">
      <c r="A69" s="39" t="n">
        <v>24</v>
      </c>
      <c r="B69" s="71" t="str">
        <f aca="false">วางข้อมูลคะแนนสำคัญ!B48</f>
        <v>ชลบุรี**</v>
      </c>
      <c r="C69" s="72" t="n">
        <f aca="false">วางข้อมูลคะแนนสำคัญ!C48</f>
        <v>8</v>
      </c>
      <c r="D69" s="73" t="n">
        <f aca="false">วางข้อมูลคะแนนสำคัญ!D48</f>
        <v>30.8410917711985</v>
      </c>
      <c r="E69" s="73" t="n">
        <f aca="false">วางข้อมูลคะแนนสำคัญ!E48</f>
        <v>17.8411082640814</v>
      </c>
      <c r="F69" s="73" t="str">
        <f aca="false">IF(E69&gt;=$I$46,"A",IF(E69&gt;=$I$47,"B",IF(E69&gt;=$I$48,"C",IF(E69&gt;=$I$49,"D","E"))))</f>
        <v>E</v>
      </c>
    </row>
    <row r="70" customFormat="false" ht="23.4" hidden="false" customHeight="false" outlineLevel="0" collapsed="false">
      <c r="A70" s="23" t="n">
        <v>25</v>
      </c>
      <c r="B70" s="71" t="str">
        <f aca="false">วางข้อมูลคะแนนสำคัญ!B50</f>
        <v>ตราด**</v>
      </c>
      <c r="C70" s="72" t="n">
        <f aca="false">วางข้อมูลคะแนนสำคัญ!C50</f>
        <v>7</v>
      </c>
      <c r="D70" s="73" t="n">
        <f aca="false">วางข้อมูลคะแนนสำคัญ!D50</f>
        <v>35.9995867904648</v>
      </c>
      <c r="E70" s="73" t="n">
        <f aca="false">วางข้อมูลคะแนนสำคัญ!E50</f>
        <v>12.5847936662815</v>
      </c>
      <c r="F70" s="73" t="str">
        <f aca="false">IF(E70&gt;=$I$46,"A",IF(E70&gt;=$I$47,"B",IF(E70&gt;=$I$48,"C",IF(E70&gt;=$I$49,"D","E"))))</f>
        <v>E</v>
      </c>
    </row>
    <row r="71" customFormat="false" ht="23.4" hidden="false" customHeight="false" outlineLevel="0" collapsed="false">
      <c r="A71" s="39" t="n">
        <v>26</v>
      </c>
      <c r="B71" s="71" t="str">
        <f aca="false">วางข้อมูลคะแนนสำคัญ!B51</f>
        <v>นครนายก**</v>
      </c>
      <c r="C71" s="72" t="n">
        <f aca="false">วางข้อมูลคะแนนสำคัญ!C51</f>
        <v>4</v>
      </c>
      <c r="D71" s="73" t="n">
        <f aca="false">วางข้อมูลคะแนนสำคัญ!D51</f>
        <v>30.2209779340547</v>
      </c>
      <c r="E71" s="73" t="n">
        <f aca="false">วางข้อมูลคะแนนสำคัญ!E51</f>
        <v>11.7282876638754</v>
      </c>
      <c r="F71" s="73" t="str">
        <f aca="false">IF(E71&gt;=$I$46,"A",IF(E71&gt;=$I$47,"B",IF(E71&gt;=$I$48,"C",IF(E71&gt;=$I$49,"D","E"))))</f>
        <v>E</v>
      </c>
    </row>
    <row r="72" customFormat="false" ht="23.4" hidden="false" customHeight="false" outlineLevel="0" collapsed="false">
      <c r="A72" s="30" t="n">
        <v>27</v>
      </c>
      <c r="B72" s="79" t="str">
        <f aca="false">วางข้อมูลคะแนนสำคัญ!B62</f>
        <v>สระบุรี**</v>
      </c>
      <c r="C72" s="80" t="n">
        <f aca="false">วางข้อมูลคะแนนสำคัญ!C62</f>
        <v>8</v>
      </c>
      <c r="D72" s="81" t="n">
        <f aca="false">วางข้อมูลคะแนนสำคัญ!D62</f>
        <v>30.2023383092864</v>
      </c>
      <c r="E72" s="81" t="n">
        <f aca="false">วางข้อมูลคะแนนสำคัญ!E62</f>
        <v>7.71581314208136</v>
      </c>
      <c r="F72" s="81" t="str">
        <f aca="false">IF(E72&gt;=$I$46,"A",IF(E72&gt;=$I$47,"B",IF(E72&gt;=$I$48,"C",IF(E72&gt;=$I$49,"D","E"))))</f>
        <v>E</v>
      </c>
    </row>
    <row r="74" customFormat="false" ht="23.4" hidden="false" customHeight="false" outlineLevel="0" collapsed="false">
      <c r="B74" s="55" t="str">
        <f aca="false">B4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E74" s="68"/>
      <c r="F74" s="69"/>
      <c r="G74" s="57"/>
    </row>
    <row r="75" customFormat="false" ht="26.25" hidden="false" customHeight="true" outlineLevel="0" collapsed="false">
      <c r="B75" s="56" t="str">
        <f aca="false">B42</f>
        <v>เพื่อประเมินผลการปฏิบัติราชการตำแหน่งปฏิรูปที่ดินจังหวัด 72 จังหวัด</v>
      </c>
      <c r="G75" s="57" t="n">
        <f aca="false">SUM(E79:E89)</f>
        <v>326.098438060225</v>
      </c>
    </row>
    <row r="76" customFormat="false" ht="29.25" hidden="false" customHeight="true" outlineLevel="0" collapsed="false">
      <c r="A76" s="58" t="s">
        <v>85</v>
      </c>
      <c r="B76" s="58"/>
      <c r="C76" s="14" t="s">
        <v>86</v>
      </c>
      <c r="D76" s="59" t="s">
        <v>87</v>
      </c>
      <c r="E76" s="16" t="s">
        <v>88</v>
      </c>
      <c r="F76" s="16"/>
    </row>
    <row r="77" customFormat="false" ht="24.75" hidden="false" customHeight="true" outlineLevel="0" collapsed="false">
      <c r="A77" s="58"/>
      <c r="B77" s="58"/>
      <c r="C77" s="14"/>
      <c r="D77" s="59"/>
      <c r="E77" s="16"/>
      <c r="F77" s="16"/>
    </row>
    <row r="78" customFormat="false" ht="23.4" hidden="false" customHeight="false" outlineLevel="0" collapsed="false">
      <c r="A78" s="60" t="str">
        <f aca="false">A45</f>
        <v>รวมทั้งสิ้น</v>
      </c>
      <c r="B78" s="60"/>
      <c r="C78" s="61"/>
      <c r="D78" s="70"/>
      <c r="E78" s="63" t="str">
        <f aca="false">E45</f>
        <v>31 พ.ค.</v>
      </c>
      <c r="F78" s="63"/>
    </row>
    <row r="79" customFormat="false" ht="23.4" hidden="false" customHeight="false" outlineLevel="0" collapsed="false">
      <c r="A79" s="23" t="n">
        <v>1</v>
      </c>
      <c r="B79" s="29" t="str">
        <f aca="false">วางข้อมูลคะแนนสำคัญ!B71</f>
        <v>นราธิวาส*</v>
      </c>
      <c r="C79" s="25" t="n">
        <f aca="false">วางข้อมูลคะแนนสำคัญ!C71</f>
        <v>8</v>
      </c>
      <c r="D79" s="82" t="n">
        <f aca="false">วางข้อมูลคะแนนสำคัญ!D71</f>
        <v>42.4843862746341</v>
      </c>
      <c r="E79" s="82" t="n">
        <f aca="false">วางข้อมูลคะแนนสำคัญ!E71</f>
        <v>69.0349338047813</v>
      </c>
      <c r="F79" s="82" t="str">
        <f aca="false">IF(E79&gt;=$I$79,"A",IF(E79&gt;=$I$80,"B",IF(E79&gt;=$I$81,"C",IF(E79&gt;=$I$82,"D","E"))))</f>
        <v>A</v>
      </c>
      <c r="H79" s="65" t="s">
        <v>90</v>
      </c>
      <c r="I79" s="66" t="n">
        <f aca="false">PERCENTILE(E79:E89,0.9)</f>
        <v>57.2848298369427</v>
      </c>
    </row>
    <row r="80" customFormat="false" ht="23.4" hidden="false" customHeight="false" outlineLevel="0" collapsed="false">
      <c r="A80" s="23" t="n">
        <v>2</v>
      </c>
      <c r="B80" s="29" t="str">
        <f aca="false">วางข้อมูลคะแนนสำคัญ!B57</f>
        <v>เพชรบุรี*</v>
      </c>
      <c r="C80" s="25" t="n">
        <f aca="false">วางข้อมูลคะแนนสำคัญ!C57</f>
        <v>6</v>
      </c>
      <c r="D80" s="82" t="n">
        <f aca="false">วางข้อมูลคะแนนสำคัญ!D57</f>
        <v>24.3898457220934</v>
      </c>
      <c r="E80" s="82" t="n">
        <f aca="false">วางข้อมูลคะแนนสำคัญ!E57</f>
        <v>57.2848298369427</v>
      </c>
      <c r="F80" s="82" t="str">
        <f aca="false">IF(E80&gt;=$I$79,"A",IF(E80&gt;=$I$80,"B",IF(E80&gt;=$I$81,"C",IF(E80&gt;=$I$82,"D","E"))))</f>
        <v>A</v>
      </c>
      <c r="H80" s="65" t="s">
        <v>91</v>
      </c>
      <c r="I80" s="66" t="n">
        <f aca="false">PERCENTILE(E79:E89,0.75)</f>
        <v>35.3160896963604</v>
      </c>
    </row>
    <row r="81" customFormat="false" ht="23.4" hidden="false" customHeight="false" outlineLevel="0" collapsed="false">
      <c r="A81" s="23" t="n">
        <v>3</v>
      </c>
      <c r="B81" s="29" t="str">
        <f aca="false">วางข้อมูลคะแนนสำคัญ!B72</f>
        <v>ปัตตานี*</v>
      </c>
      <c r="C81" s="25" t="n">
        <f aca="false">วางข้อมูลคะแนนสำคัญ!C72</f>
        <v>6</v>
      </c>
      <c r="D81" s="82" t="n">
        <f aca="false">วางข้อมูลคะแนนสำคัญ!D72</f>
        <v>41.4268777691954</v>
      </c>
      <c r="E81" s="82" t="n">
        <f aca="false">วางข้อมูลคะแนนสำคัญ!E72</f>
        <v>41.3194927000837</v>
      </c>
      <c r="F81" s="82" t="str">
        <f aca="false">IF(E81&gt;=$I$79,"A",IF(E81&gt;=$I$80,"B",IF(E81&gt;=$I$81,"C",IF(E81&gt;=$I$82,"D","E"))))</f>
        <v>B</v>
      </c>
      <c r="H81" s="65" t="s">
        <v>92</v>
      </c>
      <c r="I81" s="66" t="n">
        <f aca="false">PERCENTILE(E79:E89,0.4)</f>
        <v>19.2275146969562</v>
      </c>
    </row>
    <row r="82" customFormat="false" ht="23.4" hidden="false" customHeight="false" outlineLevel="0" collapsed="false">
      <c r="A82" s="23" t="n">
        <v>4</v>
      </c>
      <c r="B82" s="29" t="str">
        <f aca="false">วางข้อมูลคะแนนสำคัญ!B76</f>
        <v>ยะลา*</v>
      </c>
      <c r="C82" s="25" t="n">
        <f aca="false">วางข้อมูลคะแนนสำคัญ!C76</f>
        <v>5</v>
      </c>
      <c r="D82" s="82" t="n">
        <f aca="false">วางข้อมูลคะแนนสำคัญ!D76</f>
        <v>44.6042906559708</v>
      </c>
      <c r="E82" s="82" t="n">
        <f aca="false">วางข้อมูลคะแนนสำคัญ!E76</f>
        <v>29.3126866926371</v>
      </c>
      <c r="F82" s="82" t="str">
        <f aca="false">IF(E82&gt;=$I$79,"A",IF(E82&gt;=$I$80,"B",IF(E82&gt;=$I$81,"C",IF(E82&gt;=$I$82,"D","E"))))</f>
        <v>C</v>
      </c>
      <c r="H82" s="65" t="s">
        <v>93</v>
      </c>
      <c r="I82" s="66" t="n">
        <f aca="false">PERCENTILE(E79:E89,0.15)</f>
        <v>13.7442645216126</v>
      </c>
    </row>
    <row r="83" customFormat="false" ht="23.4" hidden="false" customHeight="false" outlineLevel="0" collapsed="false">
      <c r="A83" s="23" t="n">
        <v>5</v>
      </c>
      <c r="B83" s="29" t="str">
        <f aca="false">วางข้อมูลคะแนนสำคัญ!B17</f>
        <v>แม่ฮ่องสอน*</v>
      </c>
      <c r="C83" s="25" t="n">
        <f aca="false">วางข้อมูลคะแนนสำคัญ!C17</f>
        <v>10</v>
      </c>
      <c r="D83" s="82" t="n">
        <f aca="false">วางข้อมูลคะแนนสำคัญ!D17</f>
        <v>38.9195513292143</v>
      </c>
      <c r="E83" s="82" t="n">
        <f aca="false">วางข้อมูลคะแนนสำคัญ!E17</f>
        <v>28.7723327188294</v>
      </c>
      <c r="F83" s="82" t="str">
        <f aca="false">IF(E83&gt;=$I$79,"A",IF(E83&gt;=$I$80,"B",IF(E83&gt;=$I$81,"C",IF(E83&gt;=$I$82,"D","E"))))</f>
        <v>C</v>
      </c>
    </row>
    <row r="84" customFormat="false" ht="23.25" hidden="false" customHeight="true" outlineLevel="0" collapsed="false">
      <c r="A84" s="23" t="n">
        <v>6</v>
      </c>
      <c r="B84" s="29" t="str">
        <f aca="false">วางข้อมูลคะแนนสำคัญ!B63</f>
        <v>สิงห์บุรี*</v>
      </c>
      <c r="C84" s="25" t="n">
        <f aca="false">วางข้อมูลคะแนนสำคัญ!C63</f>
        <v>4</v>
      </c>
      <c r="D84" s="82" t="n">
        <f aca="false">วางข้อมูลคะแนนสำคัญ!D63</f>
        <v>29.332721330671</v>
      </c>
      <c r="E84" s="82" t="n">
        <f aca="false">วางข้อมูลคะแนนสำคัญ!E63</f>
        <v>26.3617329884647</v>
      </c>
      <c r="F84" s="82" t="str">
        <f aca="false">IF(E84&gt;=$I$79,"A",IF(E84&gt;=$I$80,"B",IF(E84&gt;=$I$81,"C",IF(E84&gt;=$I$82,"D","E"))))</f>
        <v>C</v>
      </c>
    </row>
    <row r="85" customFormat="false" ht="23.25" hidden="false" customHeight="true" outlineLevel="0" collapsed="false">
      <c r="A85" s="23" t="n">
        <v>7</v>
      </c>
      <c r="B85" s="29" t="str">
        <f aca="false">วางข้อมูลคะแนนสำคัญ!B65</f>
        <v>อ่างทอง*</v>
      </c>
      <c r="C85" s="25" t="n">
        <f aca="false">วางข้อมูลคะแนนสำคัญ!C65</f>
        <v>4</v>
      </c>
      <c r="D85" s="82" t="n">
        <f aca="false">วางข้อมูลคะแนนสำคัญ!D65</f>
        <v>18.1561412042461</v>
      </c>
      <c r="E85" s="82" t="n">
        <f aca="false">วางข้อมูลคะแนนสำคัญ!E65</f>
        <v>19.2275146969562</v>
      </c>
      <c r="F85" s="82" t="str">
        <f aca="false">IF(E85&gt;=$I$79,"A",IF(E85&gt;=$I$80,"B",IF(E85&gt;=$I$81,"C",IF(E85&gt;=$I$82,"D","E"))))</f>
        <v>C</v>
      </c>
    </row>
    <row r="86" customFormat="false" ht="23.4" hidden="false" customHeight="false" outlineLevel="0" collapsed="false">
      <c r="A86" s="23" t="n">
        <v>8</v>
      </c>
      <c r="B86" s="29" t="str">
        <f aca="false">วางข้อมูลคะแนนสำคัญ!B53</f>
        <v>ปทุมธานี*</v>
      </c>
      <c r="C86" s="25" t="n">
        <f aca="false">วางข้อมูลคะแนนสำคัญ!C53</f>
        <v>3</v>
      </c>
      <c r="D86" s="82" t="n">
        <f aca="false">วางข้อมูลคะแนนสำคัญ!D53</f>
        <v>72.3364022692459</v>
      </c>
      <c r="E86" s="82" t="n">
        <f aca="false">วางข้อมูลคะแนนสำคัญ!E53</f>
        <v>16.7178882699906</v>
      </c>
      <c r="F86" s="82" t="str">
        <f aca="false">IF(E86&gt;=$I$79,"A",IF(E86&gt;=$I$80,"B",IF(E86&gt;=$I$81,"C",IF(E86&gt;=$I$82,"D","E"))))</f>
        <v>D</v>
      </c>
    </row>
    <row r="87" customFormat="false" ht="23.4" hidden="false" customHeight="false" outlineLevel="0" collapsed="false">
      <c r="A87" s="23" t="n">
        <v>9</v>
      </c>
      <c r="B87" s="29" t="str">
        <f aca="false">วางข้อมูลคะแนนสำคัญ!B52</f>
        <v>นครปฐม*</v>
      </c>
      <c r="C87" s="25" t="n">
        <f aca="false">วางข้อมูลคะแนนสำคัญ!C52</f>
        <v>4</v>
      </c>
      <c r="D87" s="82" t="n">
        <f aca="false">วางข้อมูลคะแนนสำคัญ!D52</f>
        <v>33.190932008934</v>
      </c>
      <c r="E87" s="82" t="n">
        <f aca="false">วางข้อมูลคะแนนสำคัญ!E52</f>
        <v>13.7619685372065</v>
      </c>
      <c r="F87" s="82" t="str">
        <f aca="false">IF(E87&gt;=$I$79,"A",IF(E87&gt;=$I$80,"B",IF(E87&gt;=$I$81,"C",IF(E87&gt;=$I$82,"D","E"))))</f>
        <v>D</v>
      </c>
    </row>
    <row r="88" customFormat="false" ht="23.4" hidden="false" customHeight="false" outlineLevel="0" collapsed="false">
      <c r="A88" s="23" t="n">
        <v>10</v>
      </c>
      <c r="B88" s="29" t="str">
        <f aca="false">วางข้อมูลคะแนนสำคัญ!B59</f>
        <v>ราชบุรี*</v>
      </c>
      <c r="C88" s="25" t="n">
        <f aca="false">วางข้อมูลคะแนนสำคัญ!C59</f>
        <v>8</v>
      </c>
      <c r="D88" s="82" t="n">
        <f aca="false">วางข้อมูลคะแนนสำคัญ!D59</f>
        <v>24.3142616988877</v>
      </c>
      <c r="E88" s="82" t="n">
        <f aca="false">วางข้อมูลคะแนนสำคัญ!E59</f>
        <v>13.7265605060188</v>
      </c>
      <c r="F88" s="82" t="str">
        <f aca="false">IF(E88&gt;=$I$79,"A",IF(E88&gt;=$I$80,"B",IF(E88&gt;=$I$81,"C",IF(E88&gt;=$I$82,"D","E"))))</f>
        <v>E</v>
      </c>
    </row>
    <row r="89" customFormat="false" ht="23.4" hidden="false" customHeight="false" outlineLevel="0" collapsed="false">
      <c r="A89" s="30" t="n">
        <v>11</v>
      </c>
      <c r="B89" s="49" t="str">
        <f aca="false">วางข้อมูลคะแนนสำคัญ!B75</f>
        <v>ภูเก็ต*</v>
      </c>
      <c r="C89" s="32" t="n">
        <f aca="false">วางข้อมูลคะแนนสำคัญ!C75</f>
        <v>5</v>
      </c>
      <c r="D89" s="83" t="n">
        <f aca="false">วางข้อมูลคะแนนสำคัญ!D75</f>
        <v>15.9988075000904</v>
      </c>
      <c r="E89" s="83" t="n">
        <f aca="false">วางข้อมูลคะแนนสำคัญ!E75</f>
        <v>10.5784973083143</v>
      </c>
      <c r="F89" s="83" t="str">
        <f aca="false">IF(E89&gt;=$I$79,"A",IF(E89&gt;=$I$80,"B",IF(E89&gt;=$I$81,"C",IF(E89&gt;=$I$82,"D","E"))))</f>
        <v>E</v>
      </c>
    </row>
  </sheetData>
  <mergeCells count="18">
    <mergeCell ref="A3:B4"/>
    <mergeCell ref="C3:C4"/>
    <mergeCell ref="D3:D4"/>
    <mergeCell ref="E3:F4"/>
    <mergeCell ref="A5:B5"/>
    <mergeCell ref="E5:F5"/>
    <mergeCell ref="A43:B44"/>
    <mergeCell ref="C43:C44"/>
    <mergeCell ref="D43:D44"/>
    <mergeCell ref="E43:F44"/>
    <mergeCell ref="A45:B45"/>
    <mergeCell ref="E45:F45"/>
    <mergeCell ref="A76:B77"/>
    <mergeCell ref="C76:C77"/>
    <mergeCell ref="D76:D77"/>
    <mergeCell ref="E76:F77"/>
    <mergeCell ref="A78:B78"/>
    <mergeCell ref="E78:F78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2" manualBreakCount="2">
    <brk id="39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95"/>
  <sheetViews>
    <sheetView showFormulas="false" showGridLines="false" showRowColHeaders="true" showZeros="true" rightToLeft="false" tabSelected="false" showOutlineSymbols="true" defaultGridColor="true" view="pageBreakPreview" topLeftCell="A82" colorId="64" zoomScale="70" zoomScaleNormal="100" zoomScalePageLayoutView="70" workbookViewId="0">
      <selection pane="topLeft" activeCell="K11" activeCellId="0" sqref="K11"/>
    </sheetView>
  </sheetViews>
  <sheetFormatPr defaultColWidth="8.7890625" defaultRowHeight="23.4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4" width="17.79"/>
    <col collapsed="false" customWidth="true" hidden="false" outlineLevel="0" max="3" min="3" style="5" width="15.69"/>
    <col collapsed="false" customWidth="true" hidden="false" outlineLevel="0" max="4" min="4" style="4" width="15.69"/>
    <col collapsed="false" customWidth="true" hidden="false" outlineLevel="0" max="5" min="5" style="54" width="15.69"/>
    <col collapsed="false" customWidth="true" hidden="false" outlineLevel="0" max="6" min="6" style="5" width="7.19"/>
    <col collapsed="false" customWidth="true" hidden="false" outlineLevel="0" max="7" min="7" style="5" width="8.69"/>
    <col collapsed="false" customWidth="true" hidden="false" outlineLevel="0" max="15" min="8" style="5" width="7.19"/>
    <col collapsed="false" customWidth="false" hidden="false" outlineLevel="0" max="257" min="16" style="5" width="8.79"/>
  </cols>
  <sheetData>
    <row r="1" customFormat="false" ht="23.4" hidden="false" customHeight="false" outlineLevel="0" collapsed="false">
      <c r="A1" s="85" t="s">
        <v>94</v>
      </c>
      <c r="D1" s="5"/>
      <c r="E1" s="86"/>
      <c r="G1" s="11" t="n">
        <f aca="false">D3+D47+D82</f>
        <v>2326.39677913396</v>
      </c>
    </row>
    <row r="2" customFormat="false" ht="23.4" hidden="false" customHeight="false" outlineLevel="0" collapsed="false">
      <c r="A2" s="87" t="s">
        <v>95</v>
      </c>
      <c r="D2" s="5"/>
      <c r="E2" s="86"/>
    </row>
    <row r="3" customFormat="false" ht="23.4" hidden="false" customHeight="false" outlineLevel="0" collapsed="false">
      <c r="A3" s="88" t="s">
        <v>96</v>
      </c>
      <c r="B3" s="87"/>
      <c r="D3" s="89" t="n">
        <f aca="false">SUM(D6:D43)</f>
        <v>1081.67619820129</v>
      </c>
      <c r="E3" s="90"/>
    </row>
    <row r="4" customFormat="false" ht="23.4" hidden="false" customHeight="true" outlineLevel="0" collapsed="false">
      <c r="A4" s="91" t="s">
        <v>2</v>
      </c>
      <c r="B4" s="92" t="s">
        <v>3</v>
      </c>
      <c r="C4" s="93" t="s">
        <v>87</v>
      </c>
      <c r="D4" s="94" t="str">
        <f aca="false">เรียงตามจังหวัด!E3</f>
        <v>สรุปคะแนนและสรุปเกรด </v>
      </c>
      <c r="E4" s="94"/>
    </row>
    <row r="5" customFormat="false" ht="23.4" hidden="false" customHeight="true" outlineLevel="0" collapsed="false">
      <c r="A5" s="91"/>
      <c r="B5" s="92"/>
      <c r="C5" s="93"/>
      <c r="D5" s="17" t="str">
        <f aca="false">เรียงตามจังหวัด!E5</f>
        <v>31 พ.ค.</v>
      </c>
      <c r="E5" s="17"/>
    </row>
    <row r="6" customFormat="false" ht="23.4" hidden="false" customHeight="false" outlineLevel="0" collapsed="false">
      <c r="A6" s="20" t="n">
        <v>1</v>
      </c>
      <c r="B6" s="95" t="str">
        <f aca="false">เรียงตามจังหวัด!B6</f>
        <v>มหาสารคาม***</v>
      </c>
      <c r="C6" s="95" t="n">
        <f aca="false">เรียงตามจังหวัด!D6</f>
        <v>63.4639979842988</v>
      </c>
      <c r="D6" s="95" t="n">
        <f aca="false">เรียงตามจังหวัด!E6</f>
        <v>56.187393006858</v>
      </c>
      <c r="E6" s="96" t="str">
        <f aca="false">เรียงตามจังหวัด!F6</f>
        <v>A</v>
      </c>
    </row>
    <row r="7" customFormat="false" ht="23.4" hidden="false" customHeight="false" outlineLevel="0" collapsed="false">
      <c r="A7" s="25" t="n">
        <v>2</v>
      </c>
      <c r="B7" s="78" t="str">
        <f aca="false">เรียงตามจังหวัด!B7</f>
        <v>สุพรรณบุรี***</v>
      </c>
      <c r="C7" s="78" t="n">
        <f aca="false">เรียงตามจังหวัด!D7</f>
        <v>51.5488259468639</v>
      </c>
      <c r="D7" s="78" t="n">
        <f aca="false">เรียงตามจังหวัด!E7</f>
        <v>53.1795402947741</v>
      </c>
      <c r="E7" s="73" t="str">
        <f aca="false">เรียงตามจังหวัด!F7</f>
        <v>A</v>
      </c>
    </row>
    <row r="8" customFormat="false" ht="23.4" hidden="false" customHeight="false" outlineLevel="0" collapsed="false">
      <c r="A8" s="25" t="n">
        <v>3</v>
      </c>
      <c r="B8" s="78" t="str">
        <f aca="false">เรียงตามจังหวัด!B8</f>
        <v>กาฬสินธุ์***</v>
      </c>
      <c r="C8" s="78" t="n">
        <f aca="false">เรียงตามจังหวัด!D8</f>
        <v>49.0900313671563</v>
      </c>
      <c r="D8" s="78" t="n">
        <f aca="false">เรียงตามจังหวัด!E8</f>
        <v>51.1901665415544</v>
      </c>
      <c r="E8" s="73" t="str">
        <f aca="false">เรียงตามจังหวัด!F8</f>
        <v>A</v>
      </c>
    </row>
    <row r="9" customFormat="false" ht="23.4" hidden="false" customHeight="false" outlineLevel="0" collapsed="false">
      <c r="A9" s="25" t="n">
        <v>4</v>
      </c>
      <c r="B9" s="78" t="str">
        <f aca="false">เรียงตามจังหวัด!B9</f>
        <v>เชียงใหม่***</v>
      </c>
      <c r="C9" s="78" t="n">
        <f aca="false">เรียงตามจังหวัด!D9</f>
        <v>54.6059593042648</v>
      </c>
      <c r="D9" s="78" t="n">
        <f aca="false">เรียงตามจังหวัด!E9</f>
        <v>49.7576813441599</v>
      </c>
      <c r="E9" s="73" t="str">
        <f aca="false">เรียงตามจังหวัด!F9</f>
        <v>A</v>
      </c>
    </row>
    <row r="10" customFormat="false" ht="23.4" hidden="false" customHeight="false" outlineLevel="0" collapsed="false">
      <c r="A10" s="25" t="n">
        <v>5</v>
      </c>
      <c r="B10" s="78" t="str">
        <f aca="false">เรียงตามจังหวัด!B10</f>
        <v>ตาก***</v>
      </c>
      <c r="C10" s="78" t="n">
        <f aca="false">เรียงตามจังหวัด!D10</f>
        <v>51.3347440870891</v>
      </c>
      <c r="D10" s="78" t="n">
        <f aca="false">เรียงตามจังหวัด!E10</f>
        <v>49.691760621049</v>
      </c>
      <c r="E10" s="73" t="str">
        <f aca="false">เรียงตามจังหวัด!F10</f>
        <v>B</v>
      </c>
    </row>
    <row r="11" customFormat="false" ht="23.4" hidden="false" customHeight="false" outlineLevel="0" collapsed="false">
      <c r="A11" s="25" t="n">
        <v>6</v>
      </c>
      <c r="B11" s="78" t="str">
        <f aca="false">เรียงตามจังหวัด!B11</f>
        <v>ลำปาง***</v>
      </c>
      <c r="C11" s="78" t="n">
        <f aca="false">เรียงตามจังหวัด!D11</f>
        <v>55.2812927051638</v>
      </c>
      <c r="D11" s="78" t="n">
        <f aca="false">เรียงตามจังหวัด!E11</f>
        <v>46.0537853640475</v>
      </c>
      <c r="E11" s="73" t="str">
        <f aca="false">เรียงตามจังหวัด!F11</f>
        <v>B</v>
      </c>
    </row>
    <row r="12" customFormat="false" ht="23.4" hidden="false" customHeight="false" outlineLevel="0" collapsed="false">
      <c r="A12" s="25" t="n">
        <v>7</v>
      </c>
      <c r="B12" s="78" t="str">
        <f aca="false">เรียงตามจังหวัด!B12</f>
        <v>น่าน***</v>
      </c>
      <c r="C12" s="78" t="n">
        <f aca="false">เรียงตามจังหวัด!D12</f>
        <v>43.453607314188</v>
      </c>
      <c r="D12" s="78" t="n">
        <f aca="false">เรียงตามจังหวัด!E12</f>
        <v>40.737336699829</v>
      </c>
      <c r="E12" s="73" t="str">
        <f aca="false">เรียงตามจังหวัด!F12</f>
        <v>B</v>
      </c>
    </row>
    <row r="13" customFormat="false" ht="23.4" hidden="false" customHeight="false" outlineLevel="0" collapsed="false">
      <c r="A13" s="25" t="n">
        <v>8</v>
      </c>
      <c r="B13" s="78" t="str">
        <f aca="false">เรียงตามจังหวัด!B13</f>
        <v>ยโสธร***</v>
      </c>
      <c r="C13" s="78" t="n">
        <f aca="false">เรียงตามจังหวัด!D13</f>
        <v>48.3345624672678</v>
      </c>
      <c r="D13" s="78" t="n">
        <f aca="false">เรียงตามจังหวัด!E13</f>
        <v>38.8997626295435</v>
      </c>
      <c r="E13" s="73" t="str">
        <f aca="false">เรียงตามจังหวัด!F13</f>
        <v>B</v>
      </c>
    </row>
    <row r="14" customFormat="false" ht="23.4" hidden="false" customHeight="false" outlineLevel="0" collapsed="false">
      <c r="A14" s="25" t="n">
        <v>9</v>
      </c>
      <c r="B14" s="78" t="str">
        <f aca="false">เรียงตามจังหวัด!B14</f>
        <v>หนองบัวลำภู***</v>
      </c>
      <c r="C14" s="78" t="n">
        <f aca="false">เรียงตามจังหวัด!D14</f>
        <v>57.1511244540634</v>
      </c>
      <c r="D14" s="78" t="n">
        <f aca="false">เรียงตามจังหวัด!E14</f>
        <v>38.8415497695817</v>
      </c>
      <c r="E14" s="73" t="str">
        <f aca="false">เรียงตามจังหวัด!F14</f>
        <v>B</v>
      </c>
    </row>
    <row r="15" customFormat="false" ht="23.4" hidden="false" customHeight="false" outlineLevel="0" collapsed="false">
      <c r="A15" s="32" t="n">
        <v>10</v>
      </c>
      <c r="B15" s="97" t="str">
        <f aca="false">เรียงตามจังหวัด!B15</f>
        <v>อุทัยธานี***</v>
      </c>
      <c r="C15" s="97" t="n">
        <f aca="false">เรียงตามจังหวัด!D15</f>
        <v>45.41737102808</v>
      </c>
      <c r="D15" s="97" t="n">
        <f aca="false">เรียงตามจังหวัด!E15</f>
        <v>38.1204676648532</v>
      </c>
      <c r="E15" s="81" t="str">
        <f aca="false">เรียงตามจังหวัด!F15</f>
        <v>C</v>
      </c>
    </row>
    <row r="16" customFormat="false" ht="23.4" hidden="false" customHeight="true" outlineLevel="0" collapsed="false">
      <c r="A16" s="91" t="str">
        <f aca="false">A4</f>
        <v>ลำดับ</v>
      </c>
      <c r="B16" s="92" t="str">
        <f aca="false">B4</f>
        <v>จังหวัด</v>
      </c>
      <c r="C16" s="93" t="str">
        <f aca="false">C4</f>
        <v>สรุปเกรด
รอบ 1/2560</v>
      </c>
      <c r="D16" s="98" t="str">
        <f aca="false">D4</f>
        <v>สรุปคะแนนและสรุปเกรด </v>
      </c>
      <c r="E16" s="98"/>
    </row>
    <row r="17" customFormat="false" ht="23.4" hidden="false" customHeight="true" outlineLevel="0" collapsed="false">
      <c r="A17" s="91"/>
      <c r="B17" s="92"/>
      <c r="C17" s="93"/>
      <c r="D17" s="17" t="str">
        <f aca="false">D5</f>
        <v>31 พ.ค.</v>
      </c>
      <c r="E17" s="17"/>
    </row>
    <row r="18" customFormat="false" ht="23.4" hidden="false" customHeight="false" outlineLevel="0" collapsed="false">
      <c r="A18" s="20" t="n">
        <v>11</v>
      </c>
      <c r="B18" s="95" t="str">
        <f aca="false">เรียงตามจังหวัด!B16</f>
        <v>ศรีสะเกษ***</v>
      </c>
      <c r="C18" s="95" t="n">
        <f aca="false">เรียงตามจังหวัด!D16</f>
        <v>44.1425860863323</v>
      </c>
      <c r="D18" s="95" t="n">
        <f aca="false">เรียงตามจังหวัด!E16</f>
        <v>36.4567032381438</v>
      </c>
      <c r="E18" s="96" t="str">
        <f aca="false">เรียงตามจังหวัด!F16</f>
        <v>C</v>
      </c>
    </row>
    <row r="19" customFormat="false" ht="23.4" hidden="false" customHeight="false" outlineLevel="0" collapsed="false">
      <c r="A19" s="25" t="n">
        <v>12</v>
      </c>
      <c r="B19" s="78" t="str">
        <f aca="false">เรียงตามจังหวัด!B17</f>
        <v>สกลนคร ***</v>
      </c>
      <c r="C19" s="78" t="n">
        <f aca="false">เรียงตามจังหวัด!D17</f>
        <v>50.078070621283</v>
      </c>
      <c r="D19" s="78" t="n">
        <f aca="false">เรียงตามจังหวัด!E17</f>
        <v>35.6476428702025</v>
      </c>
      <c r="E19" s="73" t="str">
        <f aca="false">เรียงตามจังหวัด!F17</f>
        <v>C</v>
      </c>
    </row>
    <row r="20" customFormat="false" ht="23.4" hidden="false" customHeight="false" outlineLevel="0" collapsed="false">
      <c r="A20" s="25" t="n">
        <v>13</v>
      </c>
      <c r="B20" s="78" t="str">
        <f aca="false">เรียงตามจังหวัด!B18</f>
        <v>เลย***</v>
      </c>
      <c r="C20" s="78" t="n">
        <f aca="false">เรียงตามจังหวัด!D18</f>
        <v>39.9408431339988</v>
      </c>
      <c r="D20" s="78" t="n">
        <f aca="false">เรียงตามจังหวัด!E18</f>
        <v>35.601683592159</v>
      </c>
      <c r="E20" s="73" t="str">
        <f aca="false">เรียงตามจังหวัด!F18</f>
        <v>C</v>
      </c>
    </row>
    <row r="21" customFormat="false" ht="23.4" hidden="false" customHeight="false" outlineLevel="0" collapsed="false">
      <c r="A21" s="25" t="n">
        <v>14</v>
      </c>
      <c r="B21" s="78" t="str">
        <f aca="false">เรียงตามจังหวัด!B19</f>
        <v>อุบลราชธานี***</v>
      </c>
      <c r="C21" s="78" t="n">
        <f aca="false">เรียงตามจังหวัด!D19</f>
        <v>44.5479498418607</v>
      </c>
      <c r="D21" s="78" t="n">
        <f aca="false">เรียงตามจังหวัด!E19</f>
        <v>35.2964172180801</v>
      </c>
      <c r="E21" s="73" t="str">
        <f aca="false">เรียงตามจังหวัด!F19</f>
        <v>C</v>
      </c>
    </row>
    <row r="22" customFormat="false" ht="23.4" hidden="false" customHeight="false" outlineLevel="0" collapsed="false">
      <c r="A22" s="25" t="n">
        <v>15</v>
      </c>
      <c r="B22" s="78" t="str">
        <f aca="false">เรียงตามจังหวัด!B20</f>
        <v>กำแพงเพชร***</v>
      </c>
      <c r="C22" s="78" t="n">
        <f aca="false">เรียงตามจังหวัด!D20</f>
        <v>42.4579791691839</v>
      </c>
      <c r="D22" s="78" t="n">
        <f aca="false">เรียงตามจังหวัด!E20</f>
        <v>34.7502557119509</v>
      </c>
      <c r="E22" s="73" t="str">
        <f aca="false">เรียงตามจังหวัด!F20</f>
        <v>C</v>
      </c>
    </row>
    <row r="23" customFormat="false" ht="23.4" hidden="false" customHeight="false" outlineLevel="0" collapsed="false">
      <c r="A23" s="25" t="n">
        <v>16</v>
      </c>
      <c r="B23" s="78" t="str">
        <f aca="false">เรียงตามจังหวัด!B21</f>
        <v>สุโขทัย ***</v>
      </c>
      <c r="C23" s="78" t="n">
        <f aca="false">เรียงตามจังหวัด!D21</f>
        <v>45.5179454367349</v>
      </c>
      <c r="D23" s="78" t="n">
        <f aca="false">เรียงตามจังหวัด!E21</f>
        <v>34.1988393719671</v>
      </c>
      <c r="E23" s="73" t="str">
        <f aca="false">เรียงตามจังหวัด!F21</f>
        <v>C</v>
      </c>
    </row>
    <row r="24" customFormat="false" ht="23.4" hidden="false" customHeight="false" outlineLevel="0" collapsed="false">
      <c r="A24" s="25" t="n">
        <v>17</v>
      </c>
      <c r="B24" s="78" t="str">
        <f aca="false">เรียงตามจังหวัด!B22</f>
        <v>ขอนแก่น ***</v>
      </c>
      <c r="C24" s="78" t="n">
        <f aca="false">เรียงตามจังหวัด!D22</f>
        <v>40.1908508376781</v>
      </c>
      <c r="D24" s="78" t="n">
        <f aca="false">เรียงตามจังหวัด!E22</f>
        <v>33.8340437955536</v>
      </c>
      <c r="E24" s="73" t="str">
        <f aca="false">เรียงตามจังหวัด!F22</f>
        <v>C</v>
      </c>
    </row>
    <row r="25" customFormat="false" ht="23.4" hidden="false" customHeight="false" outlineLevel="0" collapsed="false">
      <c r="A25" s="25" t="n">
        <v>18</v>
      </c>
      <c r="B25" s="78" t="str">
        <f aca="false">เรียงตามจังหวัด!B23</f>
        <v>บุรีรัมย์***</v>
      </c>
      <c r="C25" s="78" t="n">
        <f aca="false">เรียงตามจังหวัด!D23</f>
        <v>43.7464412841638</v>
      </c>
      <c r="D25" s="78" t="n">
        <f aca="false">เรียงตามจังหวัด!E23</f>
        <v>33.2244382515019</v>
      </c>
      <c r="E25" s="73" t="str">
        <f aca="false">เรียงตามจังหวัด!F23</f>
        <v>C</v>
      </c>
    </row>
    <row r="26" customFormat="false" ht="23.4" hidden="false" customHeight="false" outlineLevel="0" collapsed="false">
      <c r="A26" s="25" t="n">
        <v>19</v>
      </c>
      <c r="B26" s="78" t="str">
        <f aca="false">เรียงตามจังหวัด!B24</f>
        <v>ร้อยเอ็ด***</v>
      </c>
      <c r="C26" s="78" t="n">
        <f aca="false">เรียงตามจังหวัด!D24</f>
        <v>37.1635478723578</v>
      </c>
      <c r="D26" s="78" t="n">
        <f aca="false">เรียงตามจังหวัด!E24</f>
        <v>32.0176438594335</v>
      </c>
      <c r="E26" s="73" t="str">
        <f aca="false">เรียงตามจังหวัด!F24</f>
        <v>C</v>
      </c>
    </row>
    <row r="27" customFormat="false" ht="23.4" hidden="false" customHeight="false" outlineLevel="0" collapsed="false">
      <c r="A27" s="25" t="n">
        <v>20</v>
      </c>
      <c r="B27" s="78" t="str">
        <f aca="false">เรียงตามจังหวัด!B25</f>
        <v>สุรินทร์ ***</v>
      </c>
      <c r="C27" s="78" t="n">
        <f aca="false">เรียงตามจังหวัด!D25</f>
        <v>46.6434433401287</v>
      </c>
      <c r="D27" s="78" t="n">
        <f aca="false">เรียงตามจังหวัด!E25</f>
        <v>30.2961738980721</v>
      </c>
      <c r="E27" s="73" t="str">
        <f aca="false">เรียงตามจังหวัด!F25</f>
        <v>C</v>
      </c>
    </row>
    <row r="28" customFormat="false" ht="23.4" hidden="false" customHeight="false" outlineLevel="0" collapsed="false">
      <c r="A28" s="25" t="n">
        <v>21</v>
      </c>
      <c r="B28" s="78" t="str">
        <f aca="false">เรียงตามจังหวัด!B26</f>
        <v>ฉะเชิงเทรา***</v>
      </c>
      <c r="C28" s="78" t="n">
        <f aca="false">เรียงตามจังหวัด!D26</f>
        <v>41.083574792939</v>
      </c>
      <c r="D28" s="78" t="n">
        <f aca="false">เรียงตามจังหวัด!E26</f>
        <v>28.413375062358</v>
      </c>
      <c r="E28" s="73" t="str">
        <f aca="false">เรียงตามจังหวัด!F26</f>
        <v>D</v>
      </c>
    </row>
    <row r="29" customFormat="false" ht="23.4" hidden="false" customHeight="false" outlineLevel="0" collapsed="false">
      <c r="A29" s="32" t="n">
        <v>22</v>
      </c>
      <c r="B29" s="97" t="str">
        <f aca="false">เรียงตามจังหวัด!B27</f>
        <v>นครศรีธรรมราช***</v>
      </c>
      <c r="C29" s="97" t="n">
        <f aca="false">เรียงตามจังหวัด!D27</f>
        <v>31.975945076448</v>
      </c>
      <c r="D29" s="97" t="n">
        <f aca="false">เรียงตามจังหวัด!E27</f>
        <v>26.5155825726443</v>
      </c>
      <c r="E29" s="81" t="str">
        <f aca="false">เรียงตามจังหวัด!F27</f>
        <v>D</v>
      </c>
    </row>
    <row r="30" customFormat="false" ht="23.4" hidden="false" customHeight="true" outlineLevel="0" collapsed="false">
      <c r="A30" s="91" t="str">
        <f aca="false">A16</f>
        <v>ลำดับ</v>
      </c>
      <c r="B30" s="92" t="str">
        <f aca="false">B16</f>
        <v>จังหวัด</v>
      </c>
      <c r="C30" s="93" t="str">
        <f aca="false">C16</f>
        <v>สรุปเกรด
รอบ 1/2560</v>
      </c>
      <c r="D30" s="94" t="str">
        <f aca="false">D16</f>
        <v>สรุปคะแนนและสรุปเกรด </v>
      </c>
      <c r="E30" s="94"/>
    </row>
    <row r="31" customFormat="false" ht="23.4" hidden="false" customHeight="true" outlineLevel="0" collapsed="false">
      <c r="A31" s="91"/>
      <c r="B31" s="92"/>
      <c r="C31" s="93"/>
      <c r="D31" s="99" t="str">
        <f aca="false">D17</f>
        <v>31 พ.ค.</v>
      </c>
      <c r="E31" s="99"/>
    </row>
    <row r="32" customFormat="false" ht="23.4" hidden="false" customHeight="false" outlineLevel="0" collapsed="false">
      <c r="A32" s="25" t="n">
        <v>23</v>
      </c>
      <c r="B32" s="78" t="str">
        <f aca="false">เรียงตามจังหวัด!B28</f>
        <v>เชียงราย***</v>
      </c>
      <c r="C32" s="78" t="n">
        <f aca="false">เรียงตามจังหวัด!D28</f>
        <v>38.0334476434693</v>
      </c>
      <c r="D32" s="78" t="n">
        <f aca="false">เรียงตามจังหวัด!E28</f>
        <v>25.6435817584146</v>
      </c>
      <c r="E32" s="73" t="str">
        <f aca="false">เรียงตามจังหวัด!F28</f>
        <v>D</v>
      </c>
    </row>
    <row r="33" customFormat="false" ht="23.4" hidden="false" customHeight="false" outlineLevel="0" collapsed="false">
      <c r="A33" s="25" t="n">
        <v>24</v>
      </c>
      <c r="B33" s="78" t="str">
        <f aca="false">เรียงตามจังหวัด!B29</f>
        <v>สุราษฎร์ธานี ***</v>
      </c>
      <c r="C33" s="78" t="n">
        <f aca="false">เรียงตามจังหวัด!D29</f>
        <v>44.8188293577439</v>
      </c>
      <c r="D33" s="78" t="n">
        <f aca="false">เรียงตามจังหวัด!E29</f>
        <v>23.432305052917</v>
      </c>
      <c r="E33" s="73" t="str">
        <f aca="false">เรียงตามจังหวัด!F29</f>
        <v>D</v>
      </c>
    </row>
    <row r="34" customFormat="false" ht="23.4" hidden="false" customHeight="false" outlineLevel="0" collapsed="false">
      <c r="A34" s="100" t="n">
        <v>25</v>
      </c>
      <c r="B34" s="101" t="str">
        <f aca="false">เรียงตามจังหวัด!B30</f>
        <v>หนองคาย***</v>
      </c>
      <c r="C34" s="101" t="n">
        <f aca="false">เรียงตามจังหวัด!D30</f>
        <v>37.6033012069233</v>
      </c>
      <c r="D34" s="101" t="n">
        <f aca="false">เรียงตามจังหวัด!E30</f>
        <v>22.8971548519773</v>
      </c>
      <c r="E34" s="102" t="str">
        <f aca="false">เรียงตามจังหวัด!F30</f>
        <v>D</v>
      </c>
    </row>
    <row r="35" customFormat="false" ht="23.4" hidden="false" customHeight="false" outlineLevel="0" collapsed="false">
      <c r="A35" s="100" t="n">
        <v>26</v>
      </c>
      <c r="B35" s="101" t="str">
        <f aca="false">เรียงตามจังหวัด!B31</f>
        <v>นครสวรรค์ ***</v>
      </c>
      <c r="C35" s="101" t="n">
        <f aca="false">เรียงตามจังหวัด!D31</f>
        <v>37.2543062820974</v>
      </c>
      <c r="D35" s="101" t="n">
        <f aca="false">เรียงตามจังหวัด!E31</f>
        <v>20.4859721692619</v>
      </c>
      <c r="E35" s="102" t="str">
        <f aca="false">เรียงตามจังหวัด!F31</f>
        <v>D</v>
      </c>
    </row>
    <row r="36" customFormat="false" ht="23.4" hidden="false" customHeight="false" outlineLevel="0" collapsed="false">
      <c r="A36" s="100" t="n">
        <v>27</v>
      </c>
      <c r="B36" s="101" t="str">
        <f aca="false">เรียงตามจังหวัด!B32</f>
        <v>นครราชสีมา***</v>
      </c>
      <c r="C36" s="101" t="n">
        <f aca="false">เรียงตามจังหวัด!D32</f>
        <v>44.3392487727569</v>
      </c>
      <c r="D36" s="101" t="n">
        <f aca="false">เรียงตามจังหวัด!E32</f>
        <v>19.9996076562371</v>
      </c>
      <c r="E36" s="102" t="str">
        <f aca="false">เรียงตามจังหวัด!F32</f>
        <v>D</v>
      </c>
    </row>
    <row r="37" customFormat="false" ht="23.4" hidden="false" customHeight="false" outlineLevel="0" collapsed="false">
      <c r="A37" s="100" t="n">
        <v>28</v>
      </c>
      <c r="B37" s="101" t="str">
        <f aca="false">เรียงตามจังหวัด!B33</f>
        <v>อุดรธานี ***</v>
      </c>
      <c r="C37" s="101" t="n">
        <f aca="false">เรียงตามจังหวัด!D33</f>
        <v>37.2006068319018</v>
      </c>
      <c r="D37" s="101" t="n">
        <f aca="false">เรียงตามจังหวัด!E33</f>
        <v>19.8000818414029</v>
      </c>
      <c r="E37" s="102" t="str">
        <f aca="false">เรียงตามจังหวัด!F33</f>
        <v>D</v>
      </c>
    </row>
    <row r="38" customFormat="false" ht="23.4" hidden="false" customHeight="false" outlineLevel="0" collapsed="false">
      <c r="A38" s="100" t="n">
        <v>29</v>
      </c>
      <c r="B38" s="101" t="str">
        <f aca="false">เรียงตามจังหวัด!B34</f>
        <v>ชุมพร***</v>
      </c>
      <c r="C38" s="101" t="n">
        <f aca="false">เรียงตามจังหวัด!D34</f>
        <v>36.241741413436</v>
      </c>
      <c r="D38" s="101" t="n">
        <f aca="false">เรียงตามจังหวัด!E34</f>
        <v>18.8697189343131</v>
      </c>
      <c r="E38" s="102" t="str">
        <f aca="false">เรียงตามจังหวัด!F34</f>
        <v>D</v>
      </c>
    </row>
    <row r="39" customFormat="false" ht="23.4" hidden="false" customHeight="false" outlineLevel="0" collapsed="false">
      <c r="A39" s="100" t="n">
        <v>30</v>
      </c>
      <c r="B39" s="101" t="str">
        <f aca="false">เรียงตามจังหวัด!B35</f>
        <v>เพชรบูรณ์ ***</v>
      </c>
      <c r="C39" s="101" t="n">
        <f aca="false">เรียงตามจังหวัด!D35</f>
        <v>39.8937810625257</v>
      </c>
      <c r="D39" s="101" t="n">
        <f aca="false">เรียงตามจังหวัด!E35</f>
        <v>18.0660059504754</v>
      </c>
      <c r="E39" s="102" t="str">
        <f aca="false">เรียงตามจังหวัด!F35</f>
        <v>E</v>
      </c>
    </row>
    <row r="40" customFormat="false" ht="23.4" hidden="false" customHeight="false" outlineLevel="0" collapsed="false">
      <c r="A40" s="100" t="n">
        <v>31</v>
      </c>
      <c r="B40" s="101" t="str">
        <f aca="false">เรียงตามจังหวัด!B36</f>
        <v>พระนครศรีฯ***</v>
      </c>
      <c r="C40" s="101" t="n">
        <f aca="false">เรียงตามจังหวัด!D36</f>
        <v>59.0425538083853</v>
      </c>
      <c r="D40" s="101" t="n">
        <f aca="false">เรียงตามจังหวัด!E36</f>
        <v>16.9646212018616</v>
      </c>
      <c r="E40" s="102" t="str">
        <f aca="false">เรียงตามจังหวัด!F36</f>
        <v>E</v>
      </c>
    </row>
    <row r="41" customFormat="false" ht="23.4" hidden="false" customHeight="false" outlineLevel="0" collapsed="false">
      <c r="A41" s="100" t="n">
        <v>32</v>
      </c>
      <c r="B41" s="101" t="str">
        <f aca="false">เรียงตามจังหวัด!B37</f>
        <v>กาญจนบุรี***</v>
      </c>
      <c r="C41" s="101" t="n">
        <f aca="false">เรียงตามจังหวัด!D37</f>
        <v>41.5079564995099</v>
      </c>
      <c r="D41" s="101" t="n">
        <f aca="false">เรียงตามจังหวัด!E37</f>
        <v>15.7934408094315</v>
      </c>
      <c r="E41" s="102" t="str">
        <f aca="false">เรียงตามจังหวัด!F37</f>
        <v>E</v>
      </c>
    </row>
    <row r="42" customFormat="false" ht="23.4" hidden="false" customHeight="false" outlineLevel="0" collapsed="false">
      <c r="A42" s="100" t="n">
        <v>33</v>
      </c>
      <c r="B42" s="101" t="str">
        <f aca="false">เรียงตามจังหวัด!B38</f>
        <v>ชัยภูมิ ***</v>
      </c>
      <c r="C42" s="101" t="n">
        <f aca="false">เรียงตามจังหวัด!D38</f>
        <v>40.3285069356714</v>
      </c>
      <c r="D42" s="101" t="n">
        <f aca="false">เรียงตามจังหวัด!E38</f>
        <v>13.7711225183837</v>
      </c>
      <c r="E42" s="102" t="str">
        <f aca="false">เรียงตามจังหวัด!F38</f>
        <v>E</v>
      </c>
    </row>
    <row r="43" customFormat="false" ht="23.4" hidden="false" customHeight="false" outlineLevel="0" collapsed="false">
      <c r="A43" s="103" t="n">
        <v>34</v>
      </c>
      <c r="B43" s="104" t="str">
        <f aca="false">เรียงตามจังหวัด!B39</f>
        <v>สระแก้ว***</v>
      </c>
      <c r="C43" s="104" t="n">
        <f aca="false">เรียงตามจังหวัด!D39</f>
        <v>25.229087615254</v>
      </c>
      <c r="D43" s="104" t="n">
        <f aca="false">เรียงตามจังหวัด!E39</f>
        <v>7.04034207829417</v>
      </c>
      <c r="E43" s="105" t="str">
        <f aca="false">เรียงตามจังหวัด!F39</f>
        <v>E</v>
      </c>
    </row>
    <row r="45" customFormat="false" ht="23.4" hidden="false" customHeight="false" outlineLevel="0" collapsed="false">
      <c r="A45" s="85" t="str">
        <f aca="false">A1</f>
        <v>ตัวชี้วัดระดับความสำเร็จ รอบที่ 2 ปีงบประมาณ 2560</v>
      </c>
      <c r="D45" s="5"/>
      <c r="E45" s="86"/>
    </row>
    <row r="46" customFormat="false" ht="23.4" hidden="false" customHeight="false" outlineLevel="0" collapsed="false">
      <c r="A46" s="87" t="str">
        <f aca="false">A2</f>
        <v>เพื่อประเมินผลการปฏิบัติราชการของปฏิรูปที่ดินจังหวัด</v>
      </c>
      <c r="D46" s="5"/>
      <c r="E46" s="86"/>
    </row>
    <row r="47" customFormat="false" ht="23.4" hidden="false" customHeight="false" outlineLevel="0" collapsed="false">
      <c r="A47" s="88" t="s">
        <v>97</v>
      </c>
      <c r="B47" s="87"/>
      <c r="D47" s="89" t="n">
        <f aca="false">SUM(D50:D78)</f>
        <v>918.622142872445</v>
      </c>
      <c r="E47" s="90"/>
    </row>
    <row r="48" customFormat="false" ht="23.4" hidden="false" customHeight="true" outlineLevel="0" collapsed="false">
      <c r="A48" s="91" t="str">
        <f aca="false">A30</f>
        <v>ลำดับ</v>
      </c>
      <c r="B48" s="92" t="str">
        <f aca="false">B30</f>
        <v>จังหวัด</v>
      </c>
      <c r="C48" s="93" t="str">
        <f aca="false">C30</f>
        <v>สรุปเกรด
รอบ 1/2560</v>
      </c>
      <c r="D48" s="94" t="str">
        <f aca="false">D30</f>
        <v>สรุปคะแนนและสรุปเกรด </v>
      </c>
      <c r="E48" s="94"/>
    </row>
    <row r="49" customFormat="false" ht="23.4" hidden="false" customHeight="true" outlineLevel="0" collapsed="false">
      <c r="A49" s="91"/>
      <c r="B49" s="92"/>
      <c r="C49" s="93"/>
      <c r="D49" s="99" t="str">
        <f aca="false">D31</f>
        <v>31 พ.ค.</v>
      </c>
      <c r="E49" s="99"/>
    </row>
    <row r="50" customFormat="false" ht="23.4" hidden="false" customHeight="false" outlineLevel="0" collapsed="false">
      <c r="A50" s="20" t="n">
        <v>1</v>
      </c>
      <c r="B50" s="95" t="str">
        <f aca="false">เรียงตามจังหวัด!B46</f>
        <v>สตูล**</v>
      </c>
      <c r="C50" s="95" t="n">
        <f aca="false">เรียงตามจังหวัด!D46</f>
        <v>45.3283379986179</v>
      </c>
      <c r="D50" s="95" t="n">
        <f aca="false">เรียงตามจังหวัด!E46</f>
        <v>61.9669807039723</v>
      </c>
      <c r="E50" s="96" t="str">
        <f aca="false">เรียงตามจังหวัด!F46</f>
        <v>A</v>
      </c>
    </row>
    <row r="51" customFormat="false" ht="23.4" hidden="false" customHeight="false" outlineLevel="0" collapsed="false">
      <c r="A51" s="25" t="n">
        <v>2</v>
      </c>
      <c r="B51" s="78" t="str">
        <f aca="false">เรียงตามจังหวัด!B47</f>
        <v>พังงา**</v>
      </c>
      <c r="C51" s="78" t="n">
        <f aca="false">เรียงตามจังหวัด!D47</f>
        <v>62.4167891857627</v>
      </c>
      <c r="D51" s="78" t="n">
        <f aca="false">เรียงตามจังหวัด!E47</f>
        <v>56.8859069240636</v>
      </c>
      <c r="E51" s="73" t="str">
        <f aca="false">เรียงตามจังหวัด!F47</f>
        <v>A</v>
      </c>
    </row>
    <row r="52" customFormat="false" ht="23.4" hidden="false" customHeight="false" outlineLevel="0" collapsed="false">
      <c r="A52" s="25" t="n">
        <v>3</v>
      </c>
      <c r="B52" s="78" t="str">
        <f aca="false">เรียงตามจังหวัด!B48</f>
        <v>นครพนม**</v>
      </c>
      <c r="C52" s="78" t="n">
        <f aca="false">เรียงตามจังหวัด!D48</f>
        <v>43.416198284356</v>
      </c>
      <c r="D52" s="78" t="n">
        <f aca="false">เรียงตามจังหวัด!E48</f>
        <v>48.1718854409436</v>
      </c>
      <c r="E52" s="73" t="str">
        <f aca="false">เรียงตามจังหวัด!F48</f>
        <v>A</v>
      </c>
    </row>
    <row r="53" customFormat="false" ht="23.4" hidden="false" customHeight="false" outlineLevel="0" collapsed="false">
      <c r="A53" s="25" t="n">
        <v>4</v>
      </c>
      <c r="B53" s="78" t="str">
        <f aca="false">เรียงตามจังหวัด!B49</f>
        <v>ประจวบคีรีขันธ์**</v>
      </c>
      <c r="C53" s="78" t="n">
        <f aca="false">เรียงตามจังหวัด!D49</f>
        <v>34.662662919328</v>
      </c>
      <c r="D53" s="78" t="n">
        <f aca="false">เรียงตามจังหวัด!E49</f>
        <v>45.3429287552268</v>
      </c>
      <c r="E53" s="73" t="str">
        <f aca="false">เรียงตามจังหวัด!F49</f>
        <v>B</v>
      </c>
    </row>
    <row r="54" customFormat="false" ht="23.4" hidden="false" customHeight="false" outlineLevel="0" collapsed="false">
      <c r="A54" s="25" t="n">
        <v>5</v>
      </c>
      <c r="B54" s="78" t="str">
        <f aca="false">เรียงตามจังหวัด!B50</f>
        <v>บึงกาฬ**</v>
      </c>
      <c r="C54" s="78" t="n">
        <f aca="false">เรียงตามจังหวัด!D50</f>
        <v>38.2442434578915</v>
      </c>
      <c r="D54" s="78" t="n">
        <f aca="false">เรียงตามจังหวัด!E50</f>
        <v>44.924314930715</v>
      </c>
      <c r="E54" s="73" t="str">
        <f aca="false">เรียงตามจังหวัด!F50</f>
        <v>B</v>
      </c>
    </row>
    <row r="55" customFormat="false" ht="23.4" hidden="false" customHeight="false" outlineLevel="0" collapsed="false">
      <c r="A55" s="25" t="n">
        <v>6</v>
      </c>
      <c r="B55" s="78" t="str">
        <f aca="false">เรียงตามจังหวัด!B51</f>
        <v>อุตรดิตถ์**</v>
      </c>
      <c r="C55" s="78" t="n">
        <f aca="false">เรียงตามจังหวัด!D51</f>
        <v>55.0583643977986</v>
      </c>
      <c r="D55" s="78" t="n">
        <f aca="false">เรียงตามจังหวัด!E51</f>
        <v>44.903200806637</v>
      </c>
      <c r="E55" s="73" t="str">
        <f aca="false">เรียงตามจังหวัด!F51</f>
        <v>B</v>
      </c>
    </row>
    <row r="56" customFormat="false" ht="23.4" hidden="false" customHeight="false" outlineLevel="0" collapsed="false">
      <c r="A56" s="25" t="n">
        <v>7</v>
      </c>
      <c r="B56" s="78" t="str">
        <f aca="false">เรียงตามจังหวัด!B52</f>
        <v>ลำพูน**</v>
      </c>
      <c r="C56" s="78" t="n">
        <f aca="false">เรียงตามจังหวัด!D52</f>
        <v>69.642414916649</v>
      </c>
      <c r="D56" s="78" t="n">
        <f aca="false">เรียงตามจังหวัด!E52</f>
        <v>43.4856925140997</v>
      </c>
      <c r="E56" s="73" t="str">
        <f aca="false">เรียงตามจังหวัด!F52</f>
        <v>B</v>
      </c>
    </row>
    <row r="57" customFormat="false" ht="23.4" hidden="false" customHeight="false" outlineLevel="0" collapsed="false">
      <c r="A57" s="25" t="n">
        <v>8</v>
      </c>
      <c r="B57" s="78" t="str">
        <f aca="false">เรียงตามจังหวัด!B53</f>
        <v>มุกดาหาร **</v>
      </c>
      <c r="C57" s="78" t="n">
        <f aca="false">เรียงตามจังหวัด!D53</f>
        <v>57.1443233222037</v>
      </c>
      <c r="D57" s="78" t="n">
        <f aca="false">เรียงตามจังหวัด!E53</f>
        <v>42.5393222689977</v>
      </c>
      <c r="E57" s="73" t="str">
        <f aca="false">เรียงตามจังหวัด!F53</f>
        <v>C</v>
      </c>
    </row>
    <row r="58" customFormat="false" ht="23.4" hidden="false" customHeight="false" outlineLevel="0" collapsed="false">
      <c r="A58" s="25" t="n">
        <v>9</v>
      </c>
      <c r="B58" s="78" t="str">
        <f aca="false">เรียงตามจังหวัด!B54</f>
        <v>พัทลุง**</v>
      </c>
      <c r="C58" s="78" t="n">
        <f aca="false">เรียงตามจังหวัด!D54</f>
        <v>51.9048271769648</v>
      </c>
      <c r="D58" s="78" t="n">
        <f aca="false">เรียงตามจังหวัด!E54</f>
        <v>39.7830063632127</v>
      </c>
      <c r="E58" s="73" t="str">
        <f aca="false">เรียงตามจังหวัด!F54</f>
        <v>C</v>
      </c>
    </row>
    <row r="59" customFormat="false" ht="23.4" hidden="false" customHeight="false" outlineLevel="0" collapsed="false">
      <c r="A59" s="25" t="n">
        <v>10</v>
      </c>
      <c r="B59" s="78" t="str">
        <f aca="false">เรียงตามจังหวัด!B55</f>
        <v>สงขลา **</v>
      </c>
      <c r="C59" s="78" t="n">
        <f aca="false">เรียงตามจังหวัด!D55</f>
        <v>38.8821051643999</v>
      </c>
      <c r="D59" s="78" t="n">
        <f aca="false">เรียงตามจังหวัด!E55</f>
        <v>38.5444509577038</v>
      </c>
      <c r="E59" s="73" t="str">
        <f aca="false">เรียงตามจังหวัด!F55</f>
        <v>C</v>
      </c>
    </row>
    <row r="60" customFormat="false" ht="23.4" hidden="false" customHeight="false" outlineLevel="0" collapsed="false">
      <c r="A60" s="25" t="n">
        <v>11</v>
      </c>
      <c r="B60" s="78" t="str">
        <f aca="false">เรียงตามจังหวัด!B56</f>
        <v>แพร่**</v>
      </c>
      <c r="C60" s="78" t="n">
        <f aca="false">เรียงตามจังหวัด!D56</f>
        <v>43.0778103129556</v>
      </c>
      <c r="D60" s="78" t="n">
        <f aca="false">เรียงตามจังหวัด!E56</f>
        <v>37.9386717936021</v>
      </c>
      <c r="E60" s="73" t="str">
        <f aca="false">เรียงตามจังหวัด!F56</f>
        <v>C</v>
      </c>
    </row>
    <row r="61" customFormat="false" ht="23.4" hidden="false" customHeight="false" outlineLevel="0" collapsed="false">
      <c r="A61" s="32" t="n">
        <v>12</v>
      </c>
      <c r="B61" s="97" t="str">
        <f aca="false">เรียงตามจังหวัด!B57</f>
        <v>ระนอง**</v>
      </c>
      <c r="C61" s="97" t="n">
        <f aca="false">เรียงตามจังหวัด!D57</f>
        <v>38.3636297172735</v>
      </c>
      <c r="D61" s="97" t="n">
        <f aca="false">เรียงตามจังหวัด!E57</f>
        <v>37.8134638983851</v>
      </c>
      <c r="E61" s="81" t="str">
        <f aca="false">เรียงตามจังหวัด!F57</f>
        <v>C</v>
      </c>
    </row>
    <row r="62" customFormat="false" ht="23.4" hidden="false" customHeight="true" outlineLevel="0" collapsed="false">
      <c r="A62" s="91" t="str">
        <f aca="false">A48</f>
        <v>ลำดับ</v>
      </c>
      <c r="B62" s="92" t="str">
        <f aca="false">B48</f>
        <v>จังหวัด</v>
      </c>
      <c r="C62" s="93" t="str">
        <f aca="false">C48</f>
        <v>สรุปเกรด
รอบ 1/2560</v>
      </c>
      <c r="D62" s="94" t="str">
        <f aca="false">D48</f>
        <v>สรุปคะแนนและสรุปเกรด </v>
      </c>
      <c r="E62" s="94"/>
    </row>
    <row r="63" customFormat="false" ht="23.4" hidden="false" customHeight="true" outlineLevel="0" collapsed="false">
      <c r="A63" s="91"/>
      <c r="B63" s="92"/>
      <c r="C63" s="93"/>
      <c r="D63" s="99" t="str">
        <f aca="false">D49</f>
        <v>31 พ.ค.</v>
      </c>
      <c r="E63" s="99"/>
    </row>
    <row r="64" customFormat="false" ht="23.4" hidden="false" customHeight="false" outlineLevel="0" collapsed="false">
      <c r="A64" s="25" t="n">
        <v>13</v>
      </c>
      <c r="B64" s="78" t="str">
        <f aca="false">เรียงตามจังหวัด!B58</f>
        <v>ระยอง**</v>
      </c>
      <c r="C64" s="78" t="n">
        <f aca="false">เรียงตามจังหวัด!D58</f>
        <v>42.9795528144548</v>
      </c>
      <c r="D64" s="78" t="n">
        <f aca="false">เรียงตามจังหวัด!E58</f>
        <v>36.1065278128225</v>
      </c>
      <c r="E64" s="73" t="str">
        <f aca="false">เรียงตามจังหวัด!F58</f>
        <v>C</v>
      </c>
    </row>
    <row r="65" customFormat="false" ht="23.4" hidden="false" customHeight="false" outlineLevel="0" collapsed="false">
      <c r="A65" s="25" t="n">
        <v>14</v>
      </c>
      <c r="B65" s="78" t="str">
        <f aca="false">เรียงตามจังหวัด!B59</f>
        <v>จันทบุรี**</v>
      </c>
      <c r="C65" s="78" t="n">
        <f aca="false">เรียงตามจังหวัด!D59</f>
        <v>49.5466250671658</v>
      </c>
      <c r="D65" s="78" t="n">
        <f aca="false">เรียงตามจังหวัด!E59</f>
        <v>34.9589428397849</v>
      </c>
      <c r="E65" s="73" t="str">
        <f aca="false">เรียงตามจังหวัด!F59</f>
        <v>C</v>
      </c>
    </row>
    <row r="66" customFormat="false" ht="23.4" hidden="false" customHeight="false" outlineLevel="0" collapsed="false">
      <c r="A66" s="25" t="n">
        <v>15</v>
      </c>
      <c r="B66" s="78" t="str">
        <f aca="false">เรียงตามจังหวัด!B60</f>
        <v>พิษณุโลก**</v>
      </c>
      <c r="C66" s="78" t="n">
        <f aca="false">เรียงตามจังหวัด!D60</f>
        <v>50.4822105006941</v>
      </c>
      <c r="D66" s="78" t="n">
        <f aca="false">เรียงตามจังหวัด!E60</f>
        <v>33.4176976552248</v>
      </c>
      <c r="E66" s="73" t="str">
        <f aca="false">เรียงตามจังหวัด!F60</f>
        <v>C</v>
      </c>
    </row>
    <row r="67" customFormat="false" ht="23.4" hidden="false" customHeight="false" outlineLevel="0" collapsed="false">
      <c r="A67" s="25" t="n">
        <v>16</v>
      </c>
      <c r="B67" s="78" t="str">
        <f aca="false">เรียงตามจังหวัด!B61</f>
        <v>ลพบุรี**</v>
      </c>
      <c r="C67" s="78" t="n">
        <f aca="false">เรียงตามจังหวัด!D61</f>
        <v>36.5994257413481</v>
      </c>
      <c r="D67" s="78" t="n">
        <f aca="false">เรียงตามจังหวัด!E61</f>
        <v>32.7140046759994</v>
      </c>
      <c r="E67" s="73" t="str">
        <f aca="false">เรียงตามจังหวัด!F61</f>
        <v>C</v>
      </c>
    </row>
    <row r="68" customFormat="false" ht="23.4" hidden="false" customHeight="false" outlineLevel="0" collapsed="false">
      <c r="A68" s="25" t="n">
        <v>17</v>
      </c>
      <c r="B68" s="78" t="str">
        <f aca="false">เรียงตามจังหวัด!B62</f>
        <v>กระบี่ **</v>
      </c>
      <c r="C68" s="78" t="n">
        <f aca="false">เรียงตามจังหวัด!D62</f>
        <v>31.2943506400575</v>
      </c>
      <c r="D68" s="78" t="n">
        <f aca="false">เรียงตามจังหวัด!E62</f>
        <v>31.1577141418816</v>
      </c>
      <c r="E68" s="73" t="str">
        <f aca="false">เรียงตามจังหวัด!F62</f>
        <v>D</v>
      </c>
    </row>
    <row r="69" customFormat="false" ht="23.4" hidden="false" customHeight="false" outlineLevel="0" collapsed="false">
      <c r="A69" s="25" t="n">
        <v>18</v>
      </c>
      <c r="B69" s="78" t="str">
        <f aca="false">เรียงตามจังหวัด!B63</f>
        <v>ปราจีนบุรี**</v>
      </c>
      <c r="C69" s="78" t="n">
        <f aca="false">เรียงตามจังหวัด!D63</f>
        <v>39.9281315992715</v>
      </c>
      <c r="D69" s="78" t="n">
        <f aca="false">เรียงตามจังหวัด!E63</f>
        <v>30.8339124431871</v>
      </c>
      <c r="E69" s="73" t="str">
        <f aca="false">เรียงตามจังหวัด!F63</f>
        <v>D</v>
      </c>
    </row>
    <row r="70" customFormat="false" ht="23.4" hidden="false" customHeight="false" outlineLevel="0" collapsed="false">
      <c r="A70" s="25" t="n">
        <v>19</v>
      </c>
      <c r="B70" s="78" t="str">
        <f aca="false">เรียงตามจังหวัด!B64</f>
        <v>ชัยนาท**</v>
      </c>
      <c r="C70" s="78" t="n">
        <f aca="false">เรียงตามจังหวัด!D64</f>
        <v>35.2098315287597</v>
      </c>
      <c r="D70" s="78" t="n">
        <f aca="false">เรียงตามจังหวัด!E64</f>
        <v>29.299640853634</v>
      </c>
      <c r="E70" s="73" t="str">
        <f aca="false">เรียงตามจังหวัด!F64</f>
        <v>D</v>
      </c>
    </row>
    <row r="71" customFormat="false" ht="23.4" hidden="false" customHeight="false" outlineLevel="0" collapsed="false">
      <c r="A71" s="25" t="n">
        <v>20</v>
      </c>
      <c r="B71" s="78" t="str">
        <f aca="false">เรียงตามจังหวัด!B65</f>
        <v>ตรัง**</v>
      </c>
      <c r="C71" s="78" t="n">
        <f aca="false">เรียงตามจังหวัด!D65</f>
        <v>38.6296462994828</v>
      </c>
      <c r="D71" s="78" t="n">
        <f aca="false">เรียงตามจังหวัด!E65</f>
        <v>26.9185164429564</v>
      </c>
      <c r="E71" s="73" t="str">
        <f aca="false">เรียงตามจังหวัด!F65</f>
        <v>D</v>
      </c>
    </row>
    <row r="72" customFormat="false" ht="23.4" hidden="false" customHeight="false" outlineLevel="0" collapsed="false">
      <c r="A72" s="25" t="n">
        <v>21</v>
      </c>
      <c r="B72" s="78" t="str">
        <f aca="false">เรียงตามจังหวัด!B66</f>
        <v>อำนาจเจริญ**</v>
      </c>
      <c r="C72" s="78" t="n">
        <f aca="false">เรียงตามจังหวัด!D66</f>
        <v>28.8526398093282</v>
      </c>
      <c r="D72" s="78" t="n">
        <f aca="false">เรียงตามจังหวัด!E66</f>
        <v>25.5962034277689</v>
      </c>
      <c r="E72" s="73" t="str">
        <f aca="false">เรียงตามจังหวัด!F66</f>
        <v>D</v>
      </c>
    </row>
    <row r="73" customFormat="false" ht="23.4" hidden="false" customHeight="false" outlineLevel="0" collapsed="false">
      <c r="A73" s="25" t="n">
        <v>22</v>
      </c>
      <c r="B73" s="78" t="str">
        <f aca="false">เรียงตามจังหวัด!B67</f>
        <v>พะเยา**</v>
      </c>
      <c r="C73" s="78" t="n">
        <f aca="false">เรียงตามจังหวัด!D67</f>
        <v>41.6018701471542</v>
      </c>
      <c r="D73" s="78" t="n">
        <f aca="false">เรียงตามจังหวัด!E67</f>
        <v>23.5752714851134</v>
      </c>
      <c r="E73" s="73" t="str">
        <f aca="false">เรียงตามจังหวัด!F67</f>
        <v>D</v>
      </c>
    </row>
    <row r="74" customFormat="false" ht="23.4" hidden="false" customHeight="false" outlineLevel="0" collapsed="false">
      <c r="A74" s="25" t="n">
        <v>23</v>
      </c>
      <c r="B74" s="78" t="str">
        <f aca="false">เรียงตามจังหวัด!B68</f>
        <v>พิจิตร**</v>
      </c>
      <c r="C74" s="78" t="n">
        <f aca="false">เรียงตามจังหวัด!D68</f>
        <v>39.0191353181561</v>
      </c>
      <c r="D74" s="78" t="n">
        <f aca="false">เรียงตามจังหวัด!E68</f>
        <v>21.8738830001931</v>
      </c>
      <c r="E74" s="73" t="str">
        <f aca="false">เรียงตามจังหวัด!F68</f>
        <v>D</v>
      </c>
    </row>
    <row r="75" customFormat="false" ht="23.4" hidden="false" customHeight="false" outlineLevel="0" collapsed="false">
      <c r="A75" s="25" t="n">
        <v>24</v>
      </c>
      <c r="B75" s="78" t="str">
        <f aca="false">เรียงตามจังหวัด!B69</f>
        <v>ชลบุรี**</v>
      </c>
      <c r="C75" s="78" t="n">
        <f aca="false">เรียงตามจังหวัด!D69</f>
        <v>30.8410917711985</v>
      </c>
      <c r="D75" s="78" t="n">
        <f aca="false">เรียงตามจังหวัด!E69</f>
        <v>17.8411082640814</v>
      </c>
      <c r="E75" s="73" t="str">
        <f aca="false">เรียงตามจังหวัด!F69</f>
        <v>E</v>
      </c>
    </row>
    <row r="76" customFormat="false" ht="23.4" hidden="false" customHeight="false" outlineLevel="0" collapsed="false">
      <c r="A76" s="25" t="n">
        <v>25</v>
      </c>
      <c r="B76" s="78" t="str">
        <f aca="false">เรียงตามจังหวัด!B70</f>
        <v>ตราด**</v>
      </c>
      <c r="C76" s="78" t="n">
        <f aca="false">เรียงตามจังหวัด!D70</f>
        <v>35.9995867904648</v>
      </c>
      <c r="D76" s="78" t="n">
        <f aca="false">เรียงตามจังหวัด!E70</f>
        <v>12.5847936662815</v>
      </c>
      <c r="E76" s="73" t="str">
        <f aca="false">เรียงตามจังหวัด!F70</f>
        <v>E</v>
      </c>
    </row>
    <row r="77" customFormat="false" ht="23.4" hidden="false" customHeight="false" outlineLevel="0" collapsed="false">
      <c r="A77" s="25" t="n">
        <v>26</v>
      </c>
      <c r="B77" s="78" t="str">
        <f aca="false">เรียงตามจังหวัด!B71</f>
        <v>นครนายก**</v>
      </c>
      <c r="C77" s="78" t="n">
        <f aca="false">เรียงตามจังหวัด!D71</f>
        <v>30.2209779340547</v>
      </c>
      <c r="D77" s="78" t="n">
        <f aca="false">เรียงตามจังหวัด!E71</f>
        <v>11.7282876638754</v>
      </c>
      <c r="E77" s="73" t="str">
        <f aca="false">เรียงตามจังหวัด!F71</f>
        <v>E</v>
      </c>
    </row>
    <row r="78" customFormat="false" ht="23.4" hidden="false" customHeight="false" outlineLevel="0" collapsed="false">
      <c r="A78" s="32" t="n">
        <v>27</v>
      </c>
      <c r="B78" s="97" t="str">
        <f aca="false">เรียงตามจังหวัด!B72</f>
        <v>สระบุรี**</v>
      </c>
      <c r="C78" s="97" t="n">
        <f aca="false">เรียงตามจังหวัด!D72</f>
        <v>30.2023383092864</v>
      </c>
      <c r="D78" s="97" t="n">
        <f aca="false">เรียงตามจังหวัด!E72</f>
        <v>7.71581314208136</v>
      </c>
      <c r="E78" s="81" t="str">
        <f aca="false">เรียงตามจังหวัด!F72</f>
        <v>E</v>
      </c>
    </row>
    <row r="80" customFormat="false" ht="23.4" hidden="false" customHeight="false" outlineLevel="0" collapsed="false">
      <c r="A80" s="85" t="str">
        <f aca="false">A45</f>
        <v>ตัวชี้วัดระดับความสำเร็จ รอบที่ 2 ปีงบประมาณ 2560</v>
      </c>
      <c r="D80" s="5"/>
      <c r="E80" s="86"/>
    </row>
    <row r="81" customFormat="false" ht="23.4" hidden="false" customHeight="false" outlineLevel="0" collapsed="false">
      <c r="A81" s="87" t="str">
        <f aca="false">A46</f>
        <v>เพื่อประเมินผลการปฏิบัติราชการของปฏิรูปที่ดินจังหวัด</v>
      </c>
      <c r="D81" s="5"/>
      <c r="E81" s="86"/>
    </row>
    <row r="82" customFormat="false" ht="23.4" hidden="false" customHeight="false" outlineLevel="0" collapsed="false">
      <c r="A82" s="88" t="s">
        <v>98</v>
      </c>
      <c r="B82" s="87"/>
      <c r="D82" s="89" t="n">
        <f aca="false">SUM(D85:D95)</f>
        <v>326.098438060225</v>
      </c>
      <c r="E82" s="90"/>
    </row>
    <row r="83" customFormat="false" ht="27.75" hidden="false" customHeight="true" outlineLevel="0" collapsed="false">
      <c r="A83" s="91" t="str">
        <f aca="false">A62</f>
        <v>ลำดับ</v>
      </c>
      <c r="B83" s="92" t="str">
        <f aca="false">B62</f>
        <v>จังหวัด</v>
      </c>
      <c r="C83" s="93" t="str">
        <f aca="false">C62</f>
        <v>สรุปเกรด
รอบ 1/2560</v>
      </c>
      <c r="D83" s="94" t="str">
        <f aca="false">D62</f>
        <v>สรุปคะแนนและสรุปเกรด </v>
      </c>
      <c r="E83" s="94"/>
    </row>
    <row r="84" customFormat="false" ht="27.75" hidden="false" customHeight="true" outlineLevel="0" collapsed="false">
      <c r="A84" s="91"/>
      <c r="B84" s="92"/>
      <c r="C84" s="93"/>
      <c r="D84" s="99" t="str">
        <f aca="false">D63</f>
        <v>31 พ.ค.</v>
      </c>
      <c r="E84" s="99"/>
    </row>
    <row r="85" customFormat="false" ht="23.4" hidden="false" customHeight="false" outlineLevel="0" collapsed="false">
      <c r="A85" s="106" t="n">
        <v>1</v>
      </c>
      <c r="B85" s="107" t="str">
        <f aca="false">เรียงตามจังหวัด!B79</f>
        <v>นราธิวาส*</v>
      </c>
      <c r="C85" s="107" t="n">
        <f aca="false">เรียงตามจังหวัด!D79</f>
        <v>42.4843862746341</v>
      </c>
      <c r="D85" s="107" t="n">
        <f aca="false">เรียงตามจังหวัด!E79</f>
        <v>69.0349338047813</v>
      </c>
      <c r="E85" s="108" t="str">
        <f aca="false">เรียงตามจังหวัด!F79</f>
        <v>A</v>
      </c>
    </row>
    <row r="86" customFormat="false" ht="23.4" hidden="false" customHeight="false" outlineLevel="0" collapsed="false">
      <c r="A86" s="25" t="n">
        <v>2</v>
      </c>
      <c r="B86" s="109" t="str">
        <f aca="false">เรียงตามจังหวัด!B80</f>
        <v>เพชรบุรี*</v>
      </c>
      <c r="C86" s="109" t="n">
        <f aca="false">เรียงตามจังหวัด!D80</f>
        <v>24.3898457220934</v>
      </c>
      <c r="D86" s="109" t="n">
        <f aca="false">เรียงตามจังหวัด!E80</f>
        <v>57.2848298369427</v>
      </c>
      <c r="E86" s="82" t="str">
        <f aca="false">เรียงตามจังหวัด!F80</f>
        <v>A</v>
      </c>
    </row>
    <row r="87" customFormat="false" ht="23.4" hidden="false" customHeight="false" outlineLevel="0" collapsed="false">
      <c r="A87" s="25" t="n">
        <v>3</v>
      </c>
      <c r="B87" s="109" t="str">
        <f aca="false">เรียงตามจังหวัด!B81</f>
        <v>ปัตตานี*</v>
      </c>
      <c r="C87" s="109" t="n">
        <f aca="false">เรียงตามจังหวัด!D81</f>
        <v>41.4268777691954</v>
      </c>
      <c r="D87" s="109" t="n">
        <f aca="false">เรียงตามจังหวัด!E81</f>
        <v>41.3194927000837</v>
      </c>
      <c r="E87" s="82" t="str">
        <f aca="false">เรียงตามจังหวัด!F81</f>
        <v>B</v>
      </c>
    </row>
    <row r="88" customFormat="false" ht="23.4" hidden="false" customHeight="false" outlineLevel="0" collapsed="false">
      <c r="A88" s="25" t="n">
        <v>4</v>
      </c>
      <c r="B88" s="109" t="str">
        <f aca="false">เรียงตามจังหวัด!B82</f>
        <v>ยะลา*</v>
      </c>
      <c r="C88" s="109" t="n">
        <f aca="false">เรียงตามจังหวัด!D82</f>
        <v>44.6042906559708</v>
      </c>
      <c r="D88" s="109" t="n">
        <f aca="false">เรียงตามจังหวัด!E82</f>
        <v>29.3126866926371</v>
      </c>
      <c r="E88" s="82" t="str">
        <f aca="false">เรียงตามจังหวัด!F82</f>
        <v>C</v>
      </c>
    </row>
    <row r="89" customFormat="false" ht="23.4" hidden="false" customHeight="false" outlineLevel="0" collapsed="false">
      <c r="A89" s="25" t="n">
        <v>5</v>
      </c>
      <c r="B89" s="109" t="str">
        <f aca="false">เรียงตามจังหวัด!B83</f>
        <v>แม่ฮ่องสอน*</v>
      </c>
      <c r="C89" s="109" t="n">
        <f aca="false">เรียงตามจังหวัด!D83</f>
        <v>38.9195513292143</v>
      </c>
      <c r="D89" s="109" t="n">
        <f aca="false">เรียงตามจังหวัด!E83</f>
        <v>28.7723327188294</v>
      </c>
      <c r="E89" s="82" t="str">
        <f aca="false">เรียงตามจังหวัด!F83</f>
        <v>C</v>
      </c>
    </row>
    <row r="90" customFormat="false" ht="23.4" hidden="false" customHeight="false" outlineLevel="0" collapsed="false">
      <c r="A90" s="25" t="n">
        <v>6</v>
      </c>
      <c r="B90" s="109" t="str">
        <f aca="false">เรียงตามจังหวัด!B84</f>
        <v>สิงห์บุรี*</v>
      </c>
      <c r="C90" s="109" t="n">
        <f aca="false">เรียงตามจังหวัด!D84</f>
        <v>29.332721330671</v>
      </c>
      <c r="D90" s="109" t="n">
        <f aca="false">เรียงตามจังหวัด!E84</f>
        <v>26.3617329884647</v>
      </c>
      <c r="E90" s="82" t="str">
        <f aca="false">เรียงตามจังหวัด!F84</f>
        <v>C</v>
      </c>
    </row>
    <row r="91" customFormat="false" ht="23.4" hidden="false" customHeight="false" outlineLevel="0" collapsed="false">
      <c r="A91" s="25" t="n">
        <v>7</v>
      </c>
      <c r="B91" s="109" t="str">
        <f aca="false">เรียงตามจังหวัด!B85</f>
        <v>อ่างทอง*</v>
      </c>
      <c r="C91" s="109" t="n">
        <f aca="false">เรียงตามจังหวัด!D85</f>
        <v>18.1561412042461</v>
      </c>
      <c r="D91" s="109" t="n">
        <f aca="false">เรียงตามจังหวัด!E85</f>
        <v>19.2275146969562</v>
      </c>
      <c r="E91" s="82" t="str">
        <f aca="false">เรียงตามจังหวัด!F85</f>
        <v>C</v>
      </c>
    </row>
    <row r="92" customFormat="false" ht="23.4" hidden="false" customHeight="false" outlineLevel="0" collapsed="false">
      <c r="A92" s="25" t="n">
        <v>8</v>
      </c>
      <c r="B92" s="109" t="str">
        <f aca="false">เรียงตามจังหวัด!B86</f>
        <v>ปทุมธานี*</v>
      </c>
      <c r="C92" s="109" t="n">
        <f aca="false">เรียงตามจังหวัด!D86</f>
        <v>72.3364022692459</v>
      </c>
      <c r="D92" s="109" t="n">
        <f aca="false">เรียงตามจังหวัด!E86</f>
        <v>16.7178882699906</v>
      </c>
      <c r="E92" s="82" t="str">
        <f aca="false">เรียงตามจังหวัด!F86</f>
        <v>D</v>
      </c>
    </row>
    <row r="93" customFormat="false" ht="23.4" hidden="false" customHeight="false" outlineLevel="0" collapsed="false">
      <c r="A93" s="25" t="n">
        <v>9</v>
      </c>
      <c r="B93" s="109" t="str">
        <f aca="false">เรียงตามจังหวัด!B87</f>
        <v>นครปฐม*</v>
      </c>
      <c r="C93" s="109" t="n">
        <f aca="false">เรียงตามจังหวัด!D87</f>
        <v>33.190932008934</v>
      </c>
      <c r="D93" s="109" t="n">
        <f aca="false">เรียงตามจังหวัด!E87</f>
        <v>13.7619685372065</v>
      </c>
      <c r="E93" s="82" t="str">
        <f aca="false">เรียงตามจังหวัด!F87</f>
        <v>D</v>
      </c>
    </row>
    <row r="94" customFormat="false" ht="23.4" hidden="false" customHeight="false" outlineLevel="0" collapsed="false">
      <c r="A94" s="25" t="n">
        <v>10</v>
      </c>
      <c r="B94" s="109" t="str">
        <f aca="false">เรียงตามจังหวัด!B88</f>
        <v>ราชบุรี*</v>
      </c>
      <c r="C94" s="109" t="n">
        <f aca="false">เรียงตามจังหวัด!D88</f>
        <v>24.3142616988877</v>
      </c>
      <c r="D94" s="109" t="n">
        <f aca="false">เรียงตามจังหวัด!E88</f>
        <v>13.7265605060188</v>
      </c>
      <c r="E94" s="82" t="str">
        <f aca="false">เรียงตามจังหวัด!F88</f>
        <v>E</v>
      </c>
    </row>
    <row r="95" customFormat="false" ht="23.4" hidden="false" customHeight="false" outlineLevel="0" collapsed="false">
      <c r="A95" s="32" t="n">
        <v>11</v>
      </c>
      <c r="B95" s="110" t="str">
        <f aca="false">เรียงตามจังหวัด!B89</f>
        <v>ภูเก็ต*</v>
      </c>
      <c r="C95" s="110" t="n">
        <f aca="false">เรียงตามจังหวัด!D89</f>
        <v>15.9988075000904</v>
      </c>
      <c r="D95" s="110" t="n">
        <f aca="false">เรียงตามจังหวัด!E89</f>
        <v>10.5784973083143</v>
      </c>
      <c r="E95" s="83" t="str">
        <f aca="false">เรียงตามจังหวัด!F89</f>
        <v>E</v>
      </c>
    </row>
  </sheetData>
  <mergeCells count="30">
    <mergeCell ref="A4:A5"/>
    <mergeCell ref="B4:B5"/>
    <mergeCell ref="C4:C5"/>
    <mergeCell ref="D4:E4"/>
    <mergeCell ref="D5:E5"/>
    <mergeCell ref="A16:A17"/>
    <mergeCell ref="B16:B17"/>
    <mergeCell ref="C16:C17"/>
    <mergeCell ref="D16:E16"/>
    <mergeCell ref="D17:E17"/>
    <mergeCell ref="A30:A31"/>
    <mergeCell ref="B30:B31"/>
    <mergeCell ref="C30:C31"/>
    <mergeCell ref="D30:E30"/>
    <mergeCell ref="D31:E31"/>
    <mergeCell ref="A48:A49"/>
    <mergeCell ref="B48:B49"/>
    <mergeCell ref="C48:C49"/>
    <mergeCell ref="D48:E48"/>
    <mergeCell ref="D49:E49"/>
    <mergeCell ref="A62:A63"/>
    <mergeCell ref="B62:B63"/>
    <mergeCell ref="C62:C63"/>
    <mergeCell ref="D62:E62"/>
    <mergeCell ref="D63:E63"/>
    <mergeCell ref="A83:A84"/>
    <mergeCell ref="B83:B84"/>
    <mergeCell ref="C83:C84"/>
    <mergeCell ref="D83:E83"/>
    <mergeCell ref="D84:E8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3.2" zeroHeight="false" outlineLevelRow="0" outlineLevelCol="0"/>
  <cols>
    <col collapsed="false" customWidth="true" hidden="false" outlineLevel="0" max="1" min="1" style="111" width="5.69"/>
    <col collapsed="false" customWidth="true" hidden="false" outlineLevel="0" max="2" min="2" style="112" width="18.69"/>
    <col collapsed="false" customWidth="true" hidden="false" outlineLevel="0" max="3" min="3" style="113" width="15.69"/>
    <col collapsed="false" customWidth="true" hidden="false" outlineLevel="0" max="5" min="4" style="114" width="15.69"/>
    <col collapsed="false" customWidth="true" hidden="false" outlineLevel="0" max="6" min="6" style="113" width="7.19"/>
    <col collapsed="false" customWidth="true" hidden="false" outlineLevel="0" max="7" min="7" style="113" width="8.69"/>
    <col collapsed="false" customWidth="true" hidden="false" outlineLevel="0" max="15" min="8" style="113" width="7.19"/>
    <col collapsed="false" customWidth="false" hidden="false" outlineLevel="0" max="257" min="16" style="113" width="8.79"/>
  </cols>
  <sheetData>
    <row r="1" s="116" customFormat="true" ht="19.95" hidden="false" customHeight="true" outlineLevel="0" collapsed="false">
      <c r="A1" s="115" t="s">
        <v>99</v>
      </c>
      <c r="B1" s="115"/>
      <c r="C1" s="115"/>
      <c r="D1" s="115"/>
      <c r="E1" s="115"/>
    </row>
    <row r="2" s="116" customFormat="true" ht="19.95" hidden="false" customHeight="true" outlineLevel="0" collapsed="false">
      <c r="A2" s="117" t="s">
        <v>95</v>
      </c>
      <c r="B2" s="117"/>
      <c r="C2" s="117"/>
      <c r="D2" s="117"/>
      <c r="E2" s="117"/>
    </row>
    <row r="3" s="116" customFormat="true" ht="19.95" hidden="false" customHeight="true" outlineLevel="0" collapsed="false">
      <c r="A3" s="118" t="s">
        <v>100</v>
      </c>
      <c r="B3" s="118"/>
      <c r="C3" s="118"/>
      <c r="D3" s="118"/>
      <c r="E3" s="118"/>
    </row>
    <row r="4" customFormat="false" ht="31.95" hidden="false" customHeight="true" outlineLevel="0" collapsed="false">
      <c r="A4" s="119" t="s">
        <v>2</v>
      </c>
      <c r="B4" s="120" t="s">
        <v>3</v>
      </c>
      <c r="C4" s="121" t="s">
        <v>101</v>
      </c>
      <c r="D4" s="122" t="s">
        <v>102</v>
      </c>
      <c r="E4" s="122"/>
    </row>
    <row r="5" customFormat="false" ht="27" hidden="false" customHeight="true" outlineLevel="0" collapsed="false">
      <c r="A5" s="119"/>
      <c r="B5" s="120"/>
      <c r="C5" s="121"/>
      <c r="D5" s="123" t="str">
        <f aca="false">เรียงตามจังหวัด!E5</f>
        <v>31 พ.ค.</v>
      </c>
      <c r="E5" s="123"/>
    </row>
    <row r="6" customFormat="false" ht="18" hidden="false" customHeight="true" outlineLevel="0" collapsed="false">
      <c r="A6" s="124" t="n">
        <v>1</v>
      </c>
      <c r="B6" s="125" t="str">
        <f aca="false">เรียงตามจังหวัด!B6</f>
        <v>มหาสารคาม***</v>
      </c>
      <c r="C6" s="126" t="n">
        <f aca="false">เรียงตามจังหวัด!D6</f>
        <v>63.4639979842988</v>
      </c>
      <c r="D6" s="127" t="n">
        <f aca="false">เรียงตามจังหวัด!E6</f>
        <v>56.187393006858</v>
      </c>
      <c r="E6" s="127" t="str">
        <f aca="false">เรียงตามจังหวัด!F6</f>
        <v>A</v>
      </c>
    </row>
    <row r="7" customFormat="false" ht="18" hidden="false" customHeight="true" outlineLevel="0" collapsed="false">
      <c r="A7" s="128" t="n">
        <v>2</v>
      </c>
      <c r="B7" s="129" t="str">
        <f aca="false">เรียงตามจังหวัด!B7</f>
        <v>สุพรรณบุรี***</v>
      </c>
      <c r="C7" s="130" t="n">
        <f aca="false">เรียงตามจังหวัด!D7</f>
        <v>51.5488259468639</v>
      </c>
      <c r="D7" s="131" t="n">
        <f aca="false">เรียงตามจังหวัด!E7</f>
        <v>53.1795402947741</v>
      </c>
      <c r="E7" s="131" t="str">
        <f aca="false">เรียงตามจังหวัด!F7</f>
        <v>A</v>
      </c>
    </row>
    <row r="8" customFormat="false" ht="18" hidden="false" customHeight="true" outlineLevel="0" collapsed="false">
      <c r="A8" s="128" t="n">
        <v>3</v>
      </c>
      <c r="B8" s="129" t="str">
        <f aca="false">เรียงตามจังหวัด!B8</f>
        <v>กาฬสินธุ์***</v>
      </c>
      <c r="C8" s="130" t="n">
        <f aca="false">เรียงตามจังหวัด!D8</f>
        <v>49.0900313671563</v>
      </c>
      <c r="D8" s="131" t="n">
        <f aca="false">เรียงตามจังหวัด!E8</f>
        <v>51.1901665415544</v>
      </c>
      <c r="E8" s="131" t="str">
        <f aca="false">เรียงตามจังหวัด!F8</f>
        <v>A</v>
      </c>
    </row>
    <row r="9" customFormat="false" ht="18" hidden="false" customHeight="true" outlineLevel="0" collapsed="false">
      <c r="A9" s="128" t="n">
        <v>4</v>
      </c>
      <c r="B9" s="129" t="str">
        <f aca="false">เรียงตามจังหวัด!B9</f>
        <v>เชียงใหม่***</v>
      </c>
      <c r="C9" s="130" t="n">
        <f aca="false">เรียงตามจังหวัด!D9</f>
        <v>54.6059593042648</v>
      </c>
      <c r="D9" s="131" t="n">
        <f aca="false">เรียงตามจังหวัด!E9</f>
        <v>49.7576813441599</v>
      </c>
      <c r="E9" s="131" t="str">
        <f aca="false">เรียงตามจังหวัด!F9</f>
        <v>A</v>
      </c>
    </row>
    <row r="10" customFormat="false" ht="18" hidden="false" customHeight="true" outlineLevel="0" collapsed="false">
      <c r="A10" s="128" t="n">
        <v>5</v>
      </c>
      <c r="B10" s="129" t="str">
        <f aca="false">เรียงตามจังหวัด!B10</f>
        <v>ตาก***</v>
      </c>
      <c r="C10" s="130" t="n">
        <f aca="false">เรียงตามจังหวัด!D10</f>
        <v>51.3347440870891</v>
      </c>
      <c r="D10" s="131" t="n">
        <f aca="false">เรียงตามจังหวัด!E10</f>
        <v>49.691760621049</v>
      </c>
      <c r="E10" s="131" t="str">
        <f aca="false">เรียงตามจังหวัด!F10</f>
        <v>B</v>
      </c>
    </row>
    <row r="11" customFormat="false" ht="18" hidden="false" customHeight="true" outlineLevel="0" collapsed="false">
      <c r="A11" s="128" t="n">
        <v>6</v>
      </c>
      <c r="B11" s="129" t="str">
        <f aca="false">เรียงตามจังหวัด!B11</f>
        <v>ลำปาง***</v>
      </c>
      <c r="C11" s="130" t="n">
        <f aca="false">เรียงตามจังหวัด!D11</f>
        <v>55.2812927051638</v>
      </c>
      <c r="D11" s="131" t="n">
        <f aca="false">เรียงตามจังหวัด!E11</f>
        <v>46.0537853640475</v>
      </c>
      <c r="E11" s="131" t="str">
        <f aca="false">เรียงตามจังหวัด!F11</f>
        <v>B</v>
      </c>
    </row>
    <row r="12" customFormat="false" ht="18" hidden="false" customHeight="true" outlineLevel="0" collapsed="false">
      <c r="A12" s="128" t="n">
        <v>7</v>
      </c>
      <c r="B12" s="129" t="str">
        <f aca="false">เรียงตามจังหวัด!B12</f>
        <v>น่าน***</v>
      </c>
      <c r="C12" s="130" t="n">
        <f aca="false">เรียงตามจังหวัด!D12</f>
        <v>43.453607314188</v>
      </c>
      <c r="D12" s="131" t="n">
        <f aca="false">เรียงตามจังหวัด!E12</f>
        <v>40.737336699829</v>
      </c>
      <c r="E12" s="131" t="str">
        <f aca="false">เรียงตามจังหวัด!F12</f>
        <v>B</v>
      </c>
    </row>
    <row r="13" customFormat="false" ht="18" hidden="false" customHeight="true" outlineLevel="0" collapsed="false">
      <c r="A13" s="128" t="n">
        <v>8</v>
      </c>
      <c r="B13" s="129" t="str">
        <f aca="false">เรียงตามจังหวัด!B13</f>
        <v>ยโสธร***</v>
      </c>
      <c r="C13" s="130" t="n">
        <f aca="false">เรียงตามจังหวัด!D13</f>
        <v>48.3345624672678</v>
      </c>
      <c r="D13" s="131" t="n">
        <f aca="false">เรียงตามจังหวัด!E13</f>
        <v>38.8997626295435</v>
      </c>
      <c r="E13" s="131" t="str">
        <f aca="false">เรียงตามจังหวัด!F13</f>
        <v>B</v>
      </c>
    </row>
    <row r="14" customFormat="false" ht="18" hidden="false" customHeight="true" outlineLevel="0" collapsed="false">
      <c r="A14" s="128" t="n">
        <v>9</v>
      </c>
      <c r="B14" s="129" t="str">
        <f aca="false">เรียงตามจังหวัด!B14</f>
        <v>หนองบัวลำภู***</v>
      </c>
      <c r="C14" s="130" t="n">
        <f aca="false">เรียงตามจังหวัด!D14</f>
        <v>57.1511244540634</v>
      </c>
      <c r="D14" s="131" t="n">
        <f aca="false">เรียงตามจังหวัด!E14</f>
        <v>38.8415497695817</v>
      </c>
      <c r="E14" s="131" t="str">
        <f aca="false">เรียงตามจังหวัด!F14</f>
        <v>B</v>
      </c>
    </row>
    <row r="15" customFormat="false" ht="18" hidden="false" customHeight="true" outlineLevel="0" collapsed="false">
      <c r="A15" s="132" t="n">
        <v>10</v>
      </c>
      <c r="B15" s="133" t="str">
        <f aca="false">เรียงตามจังหวัด!B15</f>
        <v>อุทัยธานี***</v>
      </c>
      <c r="C15" s="134" t="n">
        <f aca="false">เรียงตามจังหวัด!D15</f>
        <v>45.41737102808</v>
      </c>
      <c r="D15" s="135" t="n">
        <f aca="false">เรียงตามจังหวัด!E15</f>
        <v>38.1204676648532</v>
      </c>
      <c r="E15" s="135" t="str">
        <f aca="false">เรียงตามจังหวัด!F15</f>
        <v>C</v>
      </c>
    </row>
    <row r="16" customFormat="false" ht="31.95" hidden="false" customHeight="true" outlineLevel="0" collapsed="false">
      <c r="A16" s="119" t="str">
        <f aca="false">A4</f>
        <v>ลำดับ</v>
      </c>
      <c r="B16" s="120" t="str">
        <f aca="false">B4</f>
        <v>จังหวัด</v>
      </c>
      <c r="C16" s="121" t="str">
        <f aca="false">C4</f>
        <v>สรุปเกรด
รอบ 1/2560</v>
      </c>
      <c r="D16" s="122" t="str">
        <f aca="false">D4</f>
        <v>สรุปเกรด รอบ 2/2560</v>
      </c>
      <c r="E16" s="122"/>
    </row>
    <row r="17" customFormat="false" ht="27" hidden="false" customHeight="true" outlineLevel="0" collapsed="false">
      <c r="A17" s="119"/>
      <c r="B17" s="120"/>
      <c r="C17" s="121"/>
      <c r="D17" s="123" t="str">
        <f aca="false">D5</f>
        <v>31 พ.ค.</v>
      </c>
      <c r="E17" s="123"/>
    </row>
    <row r="18" customFormat="false" ht="18" hidden="false" customHeight="true" outlineLevel="0" collapsed="false">
      <c r="A18" s="124" t="n">
        <v>11</v>
      </c>
      <c r="B18" s="125" t="str">
        <f aca="false">เรียงตามจังหวัด!B16</f>
        <v>ศรีสะเกษ***</v>
      </c>
      <c r="C18" s="126" t="n">
        <f aca="false">เรียงตามจังหวัด!D16</f>
        <v>44.1425860863323</v>
      </c>
      <c r="D18" s="127" t="n">
        <f aca="false">เรียงตามจังหวัด!E16</f>
        <v>36.4567032381438</v>
      </c>
      <c r="E18" s="127" t="str">
        <f aca="false">เรียงตามจังหวัด!F16</f>
        <v>C</v>
      </c>
    </row>
    <row r="19" customFormat="false" ht="18" hidden="false" customHeight="true" outlineLevel="0" collapsed="false">
      <c r="A19" s="128" t="n">
        <v>12</v>
      </c>
      <c r="B19" s="129" t="str">
        <f aca="false">เรียงตามจังหวัด!B17</f>
        <v>สกลนคร ***</v>
      </c>
      <c r="C19" s="130" t="n">
        <f aca="false">เรียงตามจังหวัด!D17</f>
        <v>50.078070621283</v>
      </c>
      <c r="D19" s="131" t="n">
        <f aca="false">เรียงตามจังหวัด!E17</f>
        <v>35.6476428702025</v>
      </c>
      <c r="E19" s="131" t="str">
        <f aca="false">เรียงตามจังหวัด!F17</f>
        <v>C</v>
      </c>
    </row>
    <row r="20" customFormat="false" ht="18" hidden="false" customHeight="true" outlineLevel="0" collapsed="false">
      <c r="A20" s="128" t="n">
        <v>13</v>
      </c>
      <c r="B20" s="129" t="str">
        <f aca="false">เรียงตามจังหวัด!B18</f>
        <v>เลย***</v>
      </c>
      <c r="C20" s="130" t="n">
        <f aca="false">เรียงตามจังหวัด!D18</f>
        <v>39.9408431339988</v>
      </c>
      <c r="D20" s="131" t="n">
        <f aca="false">เรียงตามจังหวัด!E18</f>
        <v>35.601683592159</v>
      </c>
      <c r="E20" s="131" t="str">
        <f aca="false">เรียงตามจังหวัด!F18</f>
        <v>C</v>
      </c>
    </row>
    <row r="21" customFormat="false" ht="18" hidden="false" customHeight="true" outlineLevel="0" collapsed="false">
      <c r="A21" s="128" t="n">
        <v>14</v>
      </c>
      <c r="B21" s="129" t="str">
        <f aca="false">เรียงตามจังหวัด!B19</f>
        <v>อุบลราชธานี***</v>
      </c>
      <c r="C21" s="130" t="n">
        <f aca="false">เรียงตามจังหวัด!D19</f>
        <v>44.5479498418607</v>
      </c>
      <c r="D21" s="131" t="n">
        <f aca="false">เรียงตามจังหวัด!E19</f>
        <v>35.2964172180801</v>
      </c>
      <c r="E21" s="131" t="str">
        <f aca="false">เรียงตามจังหวัด!F19</f>
        <v>C</v>
      </c>
    </row>
    <row r="22" customFormat="false" ht="18" hidden="false" customHeight="true" outlineLevel="0" collapsed="false">
      <c r="A22" s="128" t="n">
        <v>15</v>
      </c>
      <c r="B22" s="129" t="str">
        <f aca="false">เรียงตามจังหวัด!B20</f>
        <v>กำแพงเพชร***</v>
      </c>
      <c r="C22" s="130" t="n">
        <f aca="false">เรียงตามจังหวัด!D20</f>
        <v>42.4579791691839</v>
      </c>
      <c r="D22" s="131" t="n">
        <f aca="false">เรียงตามจังหวัด!E20</f>
        <v>34.7502557119509</v>
      </c>
      <c r="E22" s="131" t="str">
        <f aca="false">เรียงตามจังหวัด!F20</f>
        <v>C</v>
      </c>
    </row>
    <row r="23" customFormat="false" ht="18" hidden="false" customHeight="true" outlineLevel="0" collapsed="false">
      <c r="A23" s="128" t="n">
        <v>16</v>
      </c>
      <c r="B23" s="129" t="str">
        <f aca="false">เรียงตามจังหวัด!B21</f>
        <v>สุโขทัย ***</v>
      </c>
      <c r="C23" s="130" t="n">
        <f aca="false">เรียงตามจังหวัด!D21</f>
        <v>45.5179454367349</v>
      </c>
      <c r="D23" s="131" t="n">
        <f aca="false">เรียงตามจังหวัด!E21</f>
        <v>34.1988393719671</v>
      </c>
      <c r="E23" s="131" t="str">
        <f aca="false">เรียงตามจังหวัด!F21</f>
        <v>C</v>
      </c>
    </row>
    <row r="24" customFormat="false" ht="18" hidden="false" customHeight="true" outlineLevel="0" collapsed="false">
      <c r="A24" s="128" t="n">
        <v>17</v>
      </c>
      <c r="B24" s="129" t="str">
        <f aca="false">เรียงตามจังหวัด!B22</f>
        <v>ขอนแก่น ***</v>
      </c>
      <c r="C24" s="130" t="n">
        <f aca="false">เรียงตามจังหวัด!D22</f>
        <v>40.1908508376781</v>
      </c>
      <c r="D24" s="131" t="n">
        <f aca="false">เรียงตามจังหวัด!E22</f>
        <v>33.8340437955536</v>
      </c>
      <c r="E24" s="131" t="str">
        <f aca="false">เรียงตามจังหวัด!F22</f>
        <v>C</v>
      </c>
    </row>
    <row r="25" customFormat="false" ht="18" hidden="false" customHeight="true" outlineLevel="0" collapsed="false">
      <c r="A25" s="128" t="n">
        <v>18</v>
      </c>
      <c r="B25" s="129" t="str">
        <f aca="false">เรียงตามจังหวัด!B23</f>
        <v>บุรีรัมย์***</v>
      </c>
      <c r="C25" s="130" t="n">
        <f aca="false">เรียงตามจังหวัด!D23</f>
        <v>43.7464412841638</v>
      </c>
      <c r="D25" s="131" t="n">
        <f aca="false">เรียงตามจังหวัด!E23</f>
        <v>33.2244382515019</v>
      </c>
      <c r="E25" s="131" t="str">
        <f aca="false">เรียงตามจังหวัด!F23</f>
        <v>C</v>
      </c>
    </row>
    <row r="26" customFormat="false" ht="18" hidden="false" customHeight="true" outlineLevel="0" collapsed="false">
      <c r="A26" s="128" t="n">
        <v>19</v>
      </c>
      <c r="B26" s="129" t="str">
        <f aca="false">เรียงตามจังหวัด!B24</f>
        <v>ร้อยเอ็ด***</v>
      </c>
      <c r="C26" s="130" t="n">
        <f aca="false">เรียงตามจังหวัด!D24</f>
        <v>37.1635478723578</v>
      </c>
      <c r="D26" s="131" t="n">
        <f aca="false">เรียงตามจังหวัด!E24</f>
        <v>32.0176438594335</v>
      </c>
      <c r="E26" s="131" t="str">
        <f aca="false">เรียงตามจังหวัด!F24</f>
        <v>C</v>
      </c>
    </row>
    <row r="27" customFormat="false" ht="18" hidden="false" customHeight="true" outlineLevel="0" collapsed="false">
      <c r="A27" s="128" t="n">
        <v>20</v>
      </c>
      <c r="B27" s="129" t="str">
        <f aca="false">เรียงตามจังหวัด!B25</f>
        <v>สุรินทร์ ***</v>
      </c>
      <c r="C27" s="130" t="n">
        <f aca="false">เรียงตามจังหวัด!D25</f>
        <v>46.6434433401287</v>
      </c>
      <c r="D27" s="131" t="n">
        <f aca="false">เรียงตามจังหวัด!E25</f>
        <v>30.2961738980721</v>
      </c>
      <c r="E27" s="131" t="str">
        <f aca="false">เรียงตามจังหวัด!F25</f>
        <v>C</v>
      </c>
    </row>
    <row r="28" customFormat="false" ht="18" hidden="false" customHeight="true" outlineLevel="0" collapsed="false">
      <c r="A28" s="128" t="n">
        <v>21</v>
      </c>
      <c r="B28" s="129" t="str">
        <f aca="false">เรียงตามจังหวัด!B26</f>
        <v>ฉะเชิงเทรา***</v>
      </c>
      <c r="C28" s="130" t="n">
        <f aca="false">เรียงตามจังหวัด!D26</f>
        <v>41.083574792939</v>
      </c>
      <c r="D28" s="131" t="n">
        <f aca="false">เรียงตามจังหวัด!E26</f>
        <v>28.413375062358</v>
      </c>
      <c r="E28" s="131" t="str">
        <f aca="false">เรียงตามจังหวัด!F26</f>
        <v>D</v>
      </c>
    </row>
    <row r="29" customFormat="false" ht="18" hidden="false" customHeight="true" outlineLevel="0" collapsed="false">
      <c r="A29" s="132" t="n">
        <v>22</v>
      </c>
      <c r="B29" s="133" t="str">
        <f aca="false">เรียงตามจังหวัด!B27</f>
        <v>นครศรีธรรมราช***</v>
      </c>
      <c r="C29" s="134" t="n">
        <f aca="false">เรียงตามจังหวัด!D27</f>
        <v>31.975945076448</v>
      </c>
      <c r="D29" s="135" t="n">
        <f aca="false">เรียงตามจังหวัด!E27</f>
        <v>26.5155825726443</v>
      </c>
      <c r="E29" s="135" t="str">
        <f aca="false">เรียงตามจังหวัด!F27</f>
        <v>D</v>
      </c>
    </row>
    <row r="30" customFormat="false" ht="31.95" hidden="false" customHeight="true" outlineLevel="0" collapsed="false">
      <c r="A30" s="119" t="str">
        <f aca="false">A16</f>
        <v>ลำดับ</v>
      </c>
      <c r="B30" s="120" t="str">
        <f aca="false">B16</f>
        <v>จังหวัด</v>
      </c>
      <c r="C30" s="121" t="str">
        <f aca="false">C16</f>
        <v>สรุปเกรด
รอบ 1/2560</v>
      </c>
      <c r="D30" s="122" t="str">
        <f aca="false">D16</f>
        <v>สรุปเกรด รอบ 2/2560</v>
      </c>
      <c r="E30" s="122"/>
    </row>
    <row r="31" customFormat="false" ht="27" hidden="false" customHeight="true" outlineLevel="0" collapsed="false">
      <c r="A31" s="119"/>
      <c r="B31" s="120"/>
      <c r="C31" s="121"/>
      <c r="D31" s="123" t="str">
        <f aca="false">D17</f>
        <v>31 พ.ค.</v>
      </c>
      <c r="E31" s="123"/>
    </row>
    <row r="32" customFormat="false" ht="18" hidden="false" customHeight="true" outlineLevel="0" collapsed="false">
      <c r="A32" s="124" t="n">
        <v>23</v>
      </c>
      <c r="B32" s="125" t="str">
        <f aca="false">เรียงตามจังหวัด!B28</f>
        <v>เชียงราย***</v>
      </c>
      <c r="C32" s="126" t="n">
        <f aca="false">เรียงตามจังหวัด!D28</f>
        <v>38.0334476434693</v>
      </c>
      <c r="D32" s="127" t="n">
        <f aca="false">เรียงตามจังหวัด!E28</f>
        <v>25.6435817584146</v>
      </c>
      <c r="E32" s="127" t="str">
        <f aca="false">เรียงตามจังหวัด!F28</f>
        <v>D</v>
      </c>
    </row>
    <row r="33" customFormat="false" ht="18" hidden="false" customHeight="true" outlineLevel="0" collapsed="false">
      <c r="A33" s="128" t="n">
        <v>24</v>
      </c>
      <c r="B33" s="129" t="str">
        <f aca="false">เรียงตามจังหวัด!B29</f>
        <v>สุราษฎร์ธานี ***</v>
      </c>
      <c r="C33" s="130" t="n">
        <f aca="false">เรียงตามจังหวัด!D29</f>
        <v>44.8188293577439</v>
      </c>
      <c r="D33" s="131" t="n">
        <f aca="false">เรียงตามจังหวัด!E29</f>
        <v>23.432305052917</v>
      </c>
      <c r="E33" s="131" t="str">
        <f aca="false">เรียงตามจังหวัด!F29</f>
        <v>D</v>
      </c>
    </row>
    <row r="34" customFormat="false" ht="18" hidden="false" customHeight="true" outlineLevel="0" collapsed="false">
      <c r="A34" s="136" t="n">
        <v>25</v>
      </c>
      <c r="B34" s="137" t="str">
        <f aca="false">เรียงตามจังหวัด!B30</f>
        <v>หนองคาย***</v>
      </c>
      <c r="C34" s="138" t="n">
        <f aca="false">เรียงตามจังหวัด!D30</f>
        <v>37.6033012069233</v>
      </c>
      <c r="D34" s="139" t="n">
        <f aca="false">เรียงตามจังหวัด!E30</f>
        <v>22.8971548519773</v>
      </c>
      <c r="E34" s="139" t="str">
        <f aca="false">เรียงตามจังหวัด!F30</f>
        <v>D</v>
      </c>
    </row>
    <row r="35" customFormat="false" ht="18" hidden="false" customHeight="true" outlineLevel="0" collapsed="false">
      <c r="A35" s="136" t="n">
        <v>26</v>
      </c>
      <c r="B35" s="137" t="str">
        <f aca="false">เรียงตามจังหวัด!B31</f>
        <v>นครสวรรค์ ***</v>
      </c>
      <c r="C35" s="138" t="n">
        <f aca="false">เรียงตามจังหวัด!D31</f>
        <v>37.2543062820974</v>
      </c>
      <c r="D35" s="139" t="n">
        <f aca="false">เรียงตามจังหวัด!E31</f>
        <v>20.4859721692619</v>
      </c>
      <c r="E35" s="139" t="str">
        <f aca="false">เรียงตามจังหวัด!F31</f>
        <v>D</v>
      </c>
    </row>
    <row r="36" customFormat="false" ht="18" hidden="false" customHeight="true" outlineLevel="0" collapsed="false">
      <c r="A36" s="136" t="n">
        <v>27</v>
      </c>
      <c r="B36" s="137" t="str">
        <f aca="false">เรียงตามจังหวัด!B32</f>
        <v>นครราชสีมา***</v>
      </c>
      <c r="C36" s="138" t="n">
        <f aca="false">เรียงตามจังหวัด!D32</f>
        <v>44.3392487727569</v>
      </c>
      <c r="D36" s="139" t="n">
        <f aca="false">เรียงตามจังหวัด!E32</f>
        <v>19.9996076562371</v>
      </c>
      <c r="E36" s="139" t="str">
        <f aca="false">เรียงตามจังหวัด!F32</f>
        <v>D</v>
      </c>
    </row>
    <row r="37" customFormat="false" ht="18" hidden="false" customHeight="true" outlineLevel="0" collapsed="false">
      <c r="A37" s="136" t="n">
        <v>28</v>
      </c>
      <c r="B37" s="137" t="str">
        <f aca="false">เรียงตามจังหวัด!B33</f>
        <v>อุดรธานี ***</v>
      </c>
      <c r="C37" s="138" t="n">
        <f aca="false">เรียงตามจังหวัด!D33</f>
        <v>37.2006068319018</v>
      </c>
      <c r="D37" s="139" t="n">
        <f aca="false">เรียงตามจังหวัด!E33</f>
        <v>19.8000818414029</v>
      </c>
      <c r="E37" s="139" t="str">
        <f aca="false">เรียงตามจังหวัด!F33</f>
        <v>D</v>
      </c>
    </row>
    <row r="38" customFormat="false" ht="18" hidden="false" customHeight="true" outlineLevel="0" collapsed="false">
      <c r="A38" s="136" t="n">
        <v>29</v>
      </c>
      <c r="B38" s="137" t="str">
        <f aca="false">เรียงตามจังหวัด!B34</f>
        <v>ชุมพร***</v>
      </c>
      <c r="C38" s="138" t="n">
        <f aca="false">เรียงตามจังหวัด!D34</f>
        <v>36.241741413436</v>
      </c>
      <c r="D38" s="139" t="n">
        <f aca="false">เรียงตามจังหวัด!E34</f>
        <v>18.8697189343131</v>
      </c>
      <c r="E38" s="139" t="str">
        <f aca="false">เรียงตามจังหวัด!F34</f>
        <v>D</v>
      </c>
    </row>
    <row r="39" customFormat="false" ht="18" hidden="false" customHeight="true" outlineLevel="0" collapsed="false">
      <c r="A39" s="136" t="n">
        <v>30</v>
      </c>
      <c r="B39" s="137" t="str">
        <f aca="false">เรียงตามจังหวัด!B35</f>
        <v>เพชรบูรณ์ ***</v>
      </c>
      <c r="C39" s="138" t="n">
        <f aca="false">เรียงตามจังหวัด!D35</f>
        <v>39.8937810625257</v>
      </c>
      <c r="D39" s="139" t="n">
        <f aca="false">เรียงตามจังหวัด!E35</f>
        <v>18.0660059504754</v>
      </c>
      <c r="E39" s="139" t="str">
        <f aca="false">เรียงตามจังหวัด!F35</f>
        <v>E</v>
      </c>
    </row>
    <row r="40" customFormat="false" ht="18" hidden="false" customHeight="true" outlineLevel="0" collapsed="false">
      <c r="A40" s="136" t="n">
        <v>31</v>
      </c>
      <c r="B40" s="137" t="str">
        <f aca="false">เรียงตามจังหวัด!B36</f>
        <v>พระนครศรีฯ***</v>
      </c>
      <c r="C40" s="138" t="n">
        <f aca="false">เรียงตามจังหวัด!D36</f>
        <v>59.0425538083853</v>
      </c>
      <c r="D40" s="139" t="n">
        <f aca="false">เรียงตามจังหวัด!E36</f>
        <v>16.9646212018616</v>
      </c>
      <c r="E40" s="139" t="str">
        <f aca="false">เรียงตามจังหวัด!F36</f>
        <v>E</v>
      </c>
    </row>
    <row r="41" customFormat="false" ht="18" hidden="false" customHeight="true" outlineLevel="0" collapsed="false">
      <c r="A41" s="136" t="n">
        <v>32</v>
      </c>
      <c r="B41" s="137" t="str">
        <f aca="false">เรียงตามจังหวัด!B37</f>
        <v>กาญจนบุรี***</v>
      </c>
      <c r="C41" s="138" t="n">
        <f aca="false">เรียงตามจังหวัด!D37</f>
        <v>41.5079564995099</v>
      </c>
      <c r="D41" s="139" t="n">
        <f aca="false">เรียงตามจังหวัด!E37</f>
        <v>15.7934408094315</v>
      </c>
      <c r="E41" s="139" t="str">
        <f aca="false">เรียงตามจังหวัด!F37</f>
        <v>E</v>
      </c>
    </row>
    <row r="42" customFormat="false" ht="18" hidden="false" customHeight="true" outlineLevel="0" collapsed="false">
      <c r="A42" s="136" t="n">
        <v>33</v>
      </c>
      <c r="B42" s="137" t="str">
        <f aca="false">เรียงตามจังหวัด!B38</f>
        <v>ชัยภูมิ ***</v>
      </c>
      <c r="C42" s="138" t="n">
        <f aca="false">เรียงตามจังหวัด!D38</f>
        <v>40.3285069356714</v>
      </c>
      <c r="D42" s="139" t="n">
        <f aca="false">เรียงตามจังหวัด!E38</f>
        <v>13.7711225183837</v>
      </c>
      <c r="E42" s="139" t="str">
        <f aca="false">เรียงตามจังหวัด!F38</f>
        <v>E</v>
      </c>
    </row>
    <row r="43" customFormat="false" ht="18" hidden="false" customHeight="true" outlineLevel="0" collapsed="false">
      <c r="A43" s="140" t="n">
        <v>34</v>
      </c>
      <c r="B43" s="141" t="str">
        <f aca="false">เรียงตามจังหวัด!B39</f>
        <v>สระแก้ว***</v>
      </c>
      <c r="C43" s="142" t="n">
        <f aca="false">เรียงตามจังหวัด!D39</f>
        <v>25.229087615254</v>
      </c>
      <c r="D43" s="143" t="n">
        <f aca="false">เรียงตามจังหวัด!E39</f>
        <v>7.04034207829417</v>
      </c>
      <c r="E43" s="143" t="str">
        <f aca="false">เรียงตามจังหวัด!F39</f>
        <v>E</v>
      </c>
    </row>
  </sheetData>
  <mergeCells count="18">
    <mergeCell ref="A1:E1"/>
    <mergeCell ref="A2:E2"/>
    <mergeCell ref="A3:E3"/>
    <mergeCell ref="A4:A5"/>
    <mergeCell ref="B4:B5"/>
    <mergeCell ref="C4:C5"/>
    <mergeCell ref="D4:E4"/>
    <mergeCell ref="D5:E5"/>
    <mergeCell ref="A16:A17"/>
    <mergeCell ref="B16:B17"/>
    <mergeCell ref="C16:C17"/>
    <mergeCell ref="D16:E16"/>
    <mergeCell ref="D17:E17"/>
    <mergeCell ref="A30:A31"/>
    <mergeCell ref="B30:B31"/>
    <mergeCell ref="C30:C31"/>
    <mergeCell ref="D30:E30"/>
    <mergeCell ref="D31:E3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&amp;D</oddFooter>
  </headerFooter>
  <rowBreaks count="2" manualBreakCount="2">
    <brk id="15" man="true" max="16383" min="0"/>
    <brk id="29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08984375" defaultRowHeight="13.2" zeroHeight="false" outlineLevelRow="0" outlineLevelCol="0"/>
  <cols>
    <col collapsed="false" customWidth="true" hidden="false" outlineLevel="0" max="1" min="1" style="111" width="5.69"/>
    <col collapsed="false" customWidth="true" hidden="false" outlineLevel="0" max="2" min="2" style="112" width="15.69"/>
    <col collapsed="false" customWidth="true" hidden="false" outlineLevel="0" max="3" min="3" style="113" width="15.69"/>
    <col collapsed="false" customWidth="true" hidden="false" outlineLevel="0" max="5" min="4" style="114" width="15.69"/>
    <col collapsed="false" customWidth="false" hidden="false" outlineLevel="0" max="257" min="6" style="113" width="8.09"/>
  </cols>
  <sheetData>
    <row r="1" s="116" customFormat="true" ht="19.95" hidden="false" customHeight="true" outlineLevel="0" collapsed="false">
      <c r="A1" s="115" t="s">
        <v>99</v>
      </c>
      <c r="B1" s="115"/>
      <c r="C1" s="115"/>
      <c r="D1" s="115"/>
      <c r="E1" s="115"/>
    </row>
    <row r="2" s="116" customFormat="true" ht="19.95" hidden="false" customHeight="true" outlineLevel="0" collapsed="false">
      <c r="A2" s="117" t="s">
        <v>95</v>
      </c>
      <c r="B2" s="117"/>
      <c r="C2" s="117"/>
      <c r="D2" s="117"/>
      <c r="E2" s="117"/>
    </row>
    <row r="3" s="116" customFormat="true" ht="19.95" hidden="false" customHeight="true" outlineLevel="0" collapsed="false">
      <c r="A3" s="118" t="s">
        <v>103</v>
      </c>
      <c r="B3" s="118"/>
      <c r="C3" s="118"/>
      <c r="D3" s="118"/>
      <c r="E3" s="118"/>
    </row>
    <row r="4" customFormat="false" ht="31.95" hidden="false" customHeight="true" outlineLevel="0" collapsed="false">
      <c r="A4" s="119" t="s">
        <v>2</v>
      </c>
      <c r="B4" s="120" t="s">
        <v>3</v>
      </c>
      <c r="C4" s="121" t="s">
        <v>101</v>
      </c>
      <c r="D4" s="122" t="s">
        <v>102</v>
      </c>
      <c r="E4" s="122"/>
    </row>
    <row r="5" customFormat="false" ht="27" hidden="false" customHeight="true" outlineLevel="0" collapsed="false">
      <c r="A5" s="119"/>
      <c r="B5" s="120"/>
      <c r="C5" s="121"/>
      <c r="D5" s="123" t="str">
        <f aca="false">เรียงตามจังหวัด!E5</f>
        <v>31 พ.ค.</v>
      </c>
      <c r="E5" s="123"/>
    </row>
    <row r="6" customFormat="false" ht="18" hidden="false" customHeight="true" outlineLevel="0" collapsed="false">
      <c r="A6" s="124" t="n">
        <v>1</v>
      </c>
      <c r="B6" s="125" t="str">
        <f aca="false">เรียงตามจังหวัด!B46</f>
        <v>สตูล**</v>
      </c>
      <c r="C6" s="126" t="n">
        <f aca="false">เรียงตามจังหวัด!D46</f>
        <v>45.3283379986179</v>
      </c>
      <c r="D6" s="127" t="n">
        <f aca="false">เรียงตามจังหวัด!E46</f>
        <v>61.9669807039723</v>
      </c>
      <c r="E6" s="127" t="str">
        <f aca="false">เรียงตามจังหวัด!F46</f>
        <v>A</v>
      </c>
    </row>
    <row r="7" customFormat="false" ht="18" hidden="false" customHeight="true" outlineLevel="0" collapsed="false">
      <c r="A7" s="128" t="n">
        <v>2</v>
      </c>
      <c r="B7" s="129" t="str">
        <f aca="false">เรียงตามจังหวัด!B47</f>
        <v>พังงา**</v>
      </c>
      <c r="C7" s="130" t="n">
        <f aca="false">เรียงตามจังหวัด!D47</f>
        <v>62.4167891857627</v>
      </c>
      <c r="D7" s="131" t="n">
        <f aca="false">เรียงตามจังหวัด!E47</f>
        <v>56.8859069240636</v>
      </c>
      <c r="E7" s="131" t="str">
        <f aca="false">เรียงตามจังหวัด!F47</f>
        <v>A</v>
      </c>
    </row>
    <row r="8" customFormat="false" ht="18" hidden="false" customHeight="true" outlineLevel="0" collapsed="false">
      <c r="A8" s="128" t="n">
        <v>3</v>
      </c>
      <c r="B8" s="129" t="str">
        <f aca="false">เรียงตามจังหวัด!B48</f>
        <v>นครพนม**</v>
      </c>
      <c r="C8" s="130" t="n">
        <f aca="false">เรียงตามจังหวัด!D48</f>
        <v>43.416198284356</v>
      </c>
      <c r="D8" s="131" t="n">
        <f aca="false">เรียงตามจังหวัด!E48</f>
        <v>48.1718854409436</v>
      </c>
      <c r="E8" s="131" t="str">
        <f aca="false">เรียงตามจังหวัด!F48</f>
        <v>A</v>
      </c>
    </row>
    <row r="9" customFormat="false" ht="18" hidden="false" customHeight="true" outlineLevel="0" collapsed="false">
      <c r="A9" s="128" t="n">
        <v>4</v>
      </c>
      <c r="B9" s="129" t="str">
        <f aca="false">เรียงตามจังหวัด!B49</f>
        <v>ประจวบคีรีขันธ์**</v>
      </c>
      <c r="C9" s="130" t="n">
        <f aca="false">เรียงตามจังหวัด!D49</f>
        <v>34.662662919328</v>
      </c>
      <c r="D9" s="131" t="n">
        <f aca="false">เรียงตามจังหวัด!E49</f>
        <v>45.3429287552268</v>
      </c>
      <c r="E9" s="131" t="str">
        <f aca="false">เรียงตามจังหวัด!F49</f>
        <v>B</v>
      </c>
    </row>
    <row r="10" customFormat="false" ht="18" hidden="false" customHeight="true" outlineLevel="0" collapsed="false">
      <c r="A10" s="128" t="n">
        <v>5</v>
      </c>
      <c r="B10" s="129" t="str">
        <f aca="false">เรียงตามจังหวัด!B50</f>
        <v>บึงกาฬ**</v>
      </c>
      <c r="C10" s="130" t="n">
        <f aca="false">เรียงตามจังหวัด!D50</f>
        <v>38.2442434578915</v>
      </c>
      <c r="D10" s="131" t="n">
        <f aca="false">เรียงตามจังหวัด!E50</f>
        <v>44.924314930715</v>
      </c>
      <c r="E10" s="131" t="str">
        <f aca="false">เรียงตามจังหวัด!F50</f>
        <v>B</v>
      </c>
    </row>
    <row r="11" customFormat="false" ht="18" hidden="false" customHeight="true" outlineLevel="0" collapsed="false">
      <c r="A11" s="128" t="n">
        <v>6</v>
      </c>
      <c r="B11" s="129" t="str">
        <f aca="false">เรียงตามจังหวัด!B51</f>
        <v>อุตรดิตถ์**</v>
      </c>
      <c r="C11" s="130" t="n">
        <f aca="false">เรียงตามจังหวัด!D51</f>
        <v>55.0583643977986</v>
      </c>
      <c r="D11" s="131" t="n">
        <f aca="false">เรียงตามจังหวัด!E51</f>
        <v>44.903200806637</v>
      </c>
      <c r="E11" s="131" t="str">
        <f aca="false">เรียงตามจังหวัด!F51</f>
        <v>B</v>
      </c>
    </row>
    <row r="12" customFormat="false" ht="18" hidden="false" customHeight="true" outlineLevel="0" collapsed="false">
      <c r="A12" s="128" t="n">
        <v>7</v>
      </c>
      <c r="B12" s="129" t="str">
        <f aca="false">เรียงตามจังหวัด!B52</f>
        <v>ลำพูน**</v>
      </c>
      <c r="C12" s="130" t="n">
        <f aca="false">เรียงตามจังหวัด!D52</f>
        <v>69.642414916649</v>
      </c>
      <c r="D12" s="131" t="n">
        <f aca="false">เรียงตามจังหวัด!E52</f>
        <v>43.4856925140997</v>
      </c>
      <c r="E12" s="131" t="str">
        <f aca="false">เรียงตามจังหวัด!F52</f>
        <v>B</v>
      </c>
    </row>
    <row r="13" customFormat="false" ht="18" hidden="false" customHeight="true" outlineLevel="0" collapsed="false">
      <c r="A13" s="128" t="n">
        <v>8</v>
      </c>
      <c r="B13" s="129" t="str">
        <f aca="false">เรียงตามจังหวัด!B53</f>
        <v>มุกดาหาร **</v>
      </c>
      <c r="C13" s="130" t="n">
        <f aca="false">เรียงตามจังหวัด!D53</f>
        <v>57.1443233222037</v>
      </c>
      <c r="D13" s="131" t="n">
        <f aca="false">เรียงตามจังหวัด!E53</f>
        <v>42.5393222689977</v>
      </c>
      <c r="E13" s="131" t="str">
        <f aca="false">เรียงตามจังหวัด!F53</f>
        <v>C</v>
      </c>
    </row>
    <row r="14" customFormat="false" ht="18" hidden="false" customHeight="true" outlineLevel="0" collapsed="false">
      <c r="A14" s="128" t="n">
        <v>9</v>
      </c>
      <c r="B14" s="129" t="str">
        <f aca="false">เรียงตามจังหวัด!B54</f>
        <v>พัทลุง**</v>
      </c>
      <c r="C14" s="130" t="n">
        <f aca="false">เรียงตามจังหวัด!D54</f>
        <v>51.9048271769648</v>
      </c>
      <c r="D14" s="131" t="n">
        <f aca="false">เรียงตามจังหวัด!E54</f>
        <v>39.7830063632127</v>
      </c>
      <c r="E14" s="131" t="str">
        <f aca="false">เรียงตามจังหวัด!F54</f>
        <v>C</v>
      </c>
    </row>
    <row r="15" customFormat="false" ht="18" hidden="false" customHeight="true" outlineLevel="0" collapsed="false">
      <c r="A15" s="128" t="n">
        <v>10</v>
      </c>
      <c r="B15" s="129" t="str">
        <f aca="false">เรียงตามจังหวัด!B55</f>
        <v>สงขลา **</v>
      </c>
      <c r="C15" s="130" t="n">
        <f aca="false">เรียงตามจังหวัด!D55</f>
        <v>38.8821051643999</v>
      </c>
      <c r="D15" s="131" t="n">
        <f aca="false">เรียงตามจังหวัด!E55</f>
        <v>38.5444509577038</v>
      </c>
      <c r="E15" s="131" t="str">
        <f aca="false">เรียงตามจังหวัด!F55</f>
        <v>C</v>
      </c>
    </row>
    <row r="16" customFormat="false" ht="18" hidden="false" customHeight="true" outlineLevel="0" collapsed="false">
      <c r="A16" s="128" t="n">
        <v>11</v>
      </c>
      <c r="B16" s="129" t="str">
        <f aca="false">เรียงตามจังหวัด!B56</f>
        <v>แพร่**</v>
      </c>
      <c r="C16" s="130" t="n">
        <f aca="false">เรียงตามจังหวัด!D56</f>
        <v>43.0778103129556</v>
      </c>
      <c r="D16" s="131" t="n">
        <f aca="false">เรียงตามจังหวัด!E56</f>
        <v>37.9386717936021</v>
      </c>
      <c r="E16" s="131" t="str">
        <f aca="false">เรียงตามจังหวัด!F56</f>
        <v>C</v>
      </c>
    </row>
    <row r="17" customFormat="false" ht="18" hidden="false" customHeight="true" outlineLevel="0" collapsed="false">
      <c r="A17" s="132" t="n">
        <v>12</v>
      </c>
      <c r="B17" s="133" t="str">
        <f aca="false">เรียงตามจังหวัด!B57</f>
        <v>ระนอง**</v>
      </c>
      <c r="C17" s="134" t="n">
        <f aca="false">เรียงตามจังหวัด!D57</f>
        <v>38.3636297172735</v>
      </c>
      <c r="D17" s="135" t="n">
        <f aca="false">เรียงตามจังหวัด!E57</f>
        <v>37.8134638983851</v>
      </c>
      <c r="E17" s="135" t="str">
        <f aca="false">เรียงตามจังหวัด!F57</f>
        <v>C</v>
      </c>
    </row>
    <row r="18" customFormat="false" ht="31.95" hidden="false" customHeight="true" outlineLevel="0" collapsed="false">
      <c r="A18" s="119" t="str">
        <f aca="false">A4</f>
        <v>ลำดับ</v>
      </c>
      <c r="B18" s="120" t="str">
        <f aca="false">B4</f>
        <v>จังหวัด</v>
      </c>
      <c r="C18" s="121" t="str">
        <f aca="false">C4</f>
        <v>สรุปเกรด
รอบ 1/2560</v>
      </c>
      <c r="D18" s="122" t="str">
        <f aca="false">D4</f>
        <v>สรุปเกรด รอบ 2/2560</v>
      </c>
      <c r="E18" s="122"/>
    </row>
    <row r="19" customFormat="false" ht="27" hidden="false" customHeight="true" outlineLevel="0" collapsed="false">
      <c r="A19" s="119"/>
      <c r="B19" s="120"/>
      <c r="C19" s="121"/>
      <c r="D19" s="123" t="str">
        <f aca="false">D5</f>
        <v>31 พ.ค.</v>
      </c>
      <c r="E19" s="123"/>
    </row>
    <row r="20" customFormat="false" ht="18" hidden="false" customHeight="true" outlineLevel="0" collapsed="false">
      <c r="A20" s="124" t="n">
        <v>13</v>
      </c>
      <c r="B20" s="125" t="str">
        <f aca="false">เรียงตามจังหวัด!B58</f>
        <v>ระยอง**</v>
      </c>
      <c r="C20" s="126" t="n">
        <f aca="false">เรียงตามจังหวัด!D58</f>
        <v>42.9795528144548</v>
      </c>
      <c r="D20" s="127" t="n">
        <f aca="false">เรียงตามจังหวัด!E58</f>
        <v>36.1065278128225</v>
      </c>
      <c r="E20" s="127" t="str">
        <f aca="false">เรียงตามจังหวัด!F58</f>
        <v>C</v>
      </c>
    </row>
    <row r="21" customFormat="false" ht="18" hidden="false" customHeight="true" outlineLevel="0" collapsed="false">
      <c r="A21" s="128" t="n">
        <v>14</v>
      </c>
      <c r="B21" s="129" t="str">
        <f aca="false">เรียงตามจังหวัด!B59</f>
        <v>จันทบุรี**</v>
      </c>
      <c r="C21" s="130" t="n">
        <f aca="false">เรียงตามจังหวัด!D59</f>
        <v>49.5466250671658</v>
      </c>
      <c r="D21" s="131" t="n">
        <f aca="false">เรียงตามจังหวัด!E59</f>
        <v>34.9589428397849</v>
      </c>
      <c r="E21" s="131" t="str">
        <f aca="false">เรียงตามจังหวัด!F59</f>
        <v>C</v>
      </c>
    </row>
    <row r="22" customFormat="false" ht="18" hidden="false" customHeight="true" outlineLevel="0" collapsed="false">
      <c r="A22" s="128" t="n">
        <v>15</v>
      </c>
      <c r="B22" s="129" t="str">
        <f aca="false">เรียงตามจังหวัด!B60</f>
        <v>พิษณุโลก**</v>
      </c>
      <c r="C22" s="130" t="n">
        <f aca="false">เรียงตามจังหวัด!D60</f>
        <v>50.4822105006941</v>
      </c>
      <c r="D22" s="131" t="n">
        <f aca="false">เรียงตามจังหวัด!E60</f>
        <v>33.4176976552248</v>
      </c>
      <c r="E22" s="131" t="str">
        <f aca="false">เรียงตามจังหวัด!F60</f>
        <v>C</v>
      </c>
    </row>
    <row r="23" customFormat="false" ht="18" hidden="false" customHeight="true" outlineLevel="0" collapsed="false">
      <c r="A23" s="128" t="n">
        <v>16</v>
      </c>
      <c r="B23" s="129" t="str">
        <f aca="false">เรียงตามจังหวัด!B61</f>
        <v>ลพบุรี**</v>
      </c>
      <c r="C23" s="130" t="n">
        <f aca="false">เรียงตามจังหวัด!D61</f>
        <v>36.5994257413481</v>
      </c>
      <c r="D23" s="131" t="n">
        <f aca="false">เรียงตามจังหวัด!E61</f>
        <v>32.7140046759994</v>
      </c>
      <c r="E23" s="131" t="str">
        <f aca="false">เรียงตามจังหวัด!F61</f>
        <v>C</v>
      </c>
    </row>
    <row r="24" customFormat="false" ht="18" hidden="false" customHeight="true" outlineLevel="0" collapsed="false">
      <c r="A24" s="128" t="n">
        <v>17</v>
      </c>
      <c r="B24" s="129" t="str">
        <f aca="false">เรียงตามจังหวัด!B62</f>
        <v>กระบี่ **</v>
      </c>
      <c r="C24" s="130" t="n">
        <f aca="false">เรียงตามจังหวัด!D62</f>
        <v>31.2943506400575</v>
      </c>
      <c r="D24" s="131" t="n">
        <f aca="false">เรียงตามจังหวัด!E62</f>
        <v>31.1577141418816</v>
      </c>
      <c r="E24" s="131" t="str">
        <f aca="false">เรียงตามจังหวัด!F62</f>
        <v>D</v>
      </c>
    </row>
    <row r="25" customFormat="false" ht="18" hidden="false" customHeight="true" outlineLevel="0" collapsed="false">
      <c r="A25" s="128" t="n">
        <v>18</v>
      </c>
      <c r="B25" s="129" t="str">
        <f aca="false">เรียงตามจังหวัด!B63</f>
        <v>ปราจีนบุรี**</v>
      </c>
      <c r="C25" s="130" t="n">
        <f aca="false">เรียงตามจังหวัด!D63</f>
        <v>39.9281315992715</v>
      </c>
      <c r="D25" s="131" t="n">
        <f aca="false">เรียงตามจังหวัด!E63</f>
        <v>30.8339124431871</v>
      </c>
      <c r="E25" s="131" t="str">
        <f aca="false">เรียงตามจังหวัด!F63</f>
        <v>D</v>
      </c>
    </row>
    <row r="26" customFormat="false" ht="18" hidden="false" customHeight="true" outlineLevel="0" collapsed="false">
      <c r="A26" s="128" t="n">
        <v>19</v>
      </c>
      <c r="B26" s="129" t="str">
        <f aca="false">เรียงตามจังหวัด!B64</f>
        <v>ชัยนาท**</v>
      </c>
      <c r="C26" s="130" t="n">
        <f aca="false">เรียงตามจังหวัด!D64</f>
        <v>35.2098315287597</v>
      </c>
      <c r="D26" s="131" t="n">
        <f aca="false">เรียงตามจังหวัด!E64</f>
        <v>29.299640853634</v>
      </c>
      <c r="E26" s="131" t="str">
        <f aca="false">เรียงตามจังหวัด!F64</f>
        <v>D</v>
      </c>
    </row>
    <row r="27" customFormat="false" ht="18" hidden="false" customHeight="true" outlineLevel="0" collapsed="false">
      <c r="A27" s="128" t="n">
        <v>20</v>
      </c>
      <c r="B27" s="129" t="str">
        <f aca="false">เรียงตามจังหวัด!B65</f>
        <v>ตรัง**</v>
      </c>
      <c r="C27" s="130" t="n">
        <f aca="false">เรียงตามจังหวัด!D65</f>
        <v>38.6296462994828</v>
      </c>
      <c r="D27" s="131" t="n">
        <f aca="false">เรียงตามจังหวัด!E65</f>
        <v>26.9185164429564</v>
      </c>
      <c r="E27" s="131" t="str">
        <f aca="false">เรียงตามจังหวัด!F65</f>
        <v>D</v>
      </c>
    </row>
    <row r="28" customFormat="false" ht="18" hidden="false" customHeight="true" outlineLevel="0" collapsed="false">
      <c r="A28" s="128" t="n">
        <v>21</v>
      </c>
      <c r="B28" s="129" t="str">
        <f aca="false">เรียงตามจังหวัด!B66</f>
        <v>อำนาจเจริญ**</v>
      </c>
      <c r="C28" s="130" t="n">
        <f aca="false">เรียงตามจังหวัด!D66</f>
        <v>28.8526398093282</v>
      </c>
      <c r="D28" s="131" t="n">
        <f aca="false">เรียงตามจังหวัด!E66</f>
        <v>25.5962034277689</v>
      </c>
      <c r="E28" s="131" t="str">
        <f aca="false">เรียงตามจังหวัด!F66</f>
        <v>D</v>
      </c>
    </row>
    <row r="29" customFormat="false" ht="18" hidden="false" customHeight="true" outlineLevel="0" collapsed="false">
      <c r="A29" s="128" t="n">
        <v>22</v>
      </c>
      <c r="B29" s="129" t="str">
        <f aca="false">เรียงตามจังหวัด!B67</f>
        <v>พะเยา**</v>
      </c>
      <c r="C29" s="130" t="n">
        <f aca="false">เรียงตามจังหวัด!D67</f>
        <v>41.6018701471542</v>
      </c>
      <c r="D29" s="131" t="n">
        <f aca="false">เรียงตามจังหวัด!E67</f>
        <v>23.5752714851134</v>
      </c>
      <c r="E29" s="131" t="str">
        <f aca="false">เรียงตามจังหวัด!F67</f>
        <v>D</v>
      </c>
    </row>
    <row r="30" customFormat="false" ht="18" hidden="false" customHeight="true" outlineLevel="0" collapsed="false">
      <c r="A30" s="128" t="n">
        <v>23</v>
      </c>
      <c r="B30" s="129" t="str">
        <f aca="false">เรียงตามจังหวัด!B68</f>
        <v>พิจิตร**</v>
      </c>
      <c r="C30" s="130" t="n">
        <f aca="false">เรียงตามจังหวัด!D68</f>
        <v>39.0191353181561</v>
      </c>
      <c r="D30" s="131" t="n">
        <f aca="false">เรียงตามจังหวัด!E68</f>
        <v>21.8738830001931</v>
      </c>
      <c r="E30" s="131" t="str">
        <f aca="false">เรียงตามจังหวัด!F68</f>
        <v>D</v>
      </c>
    </row>
    <row r="31" customFormat="false" ht="18" hidden="false" customHeight="true" outlineLevel="0" collapsed="false">
      <c r="A31" s="128" t="n">
        <v>24</v>
      </c>
      <c r="B31" s="129" t="str">
        <f aca="false">เรียงตามจังหวัด!B69</f>
        <v>ชลบุรี**</v>
      </c>
      <c r="C31" s="130" t="n">
        <f aca="false">เรียงตามจังหวัด!D69</f>
        <v>30.8410917711985</v>
      </c>
      <c r="D31" s="131" t="n">
        <f aca="false">เรียงตามจังหวัด!E69</f>
        <v>17.8411082640814</v>
      </c>
      <c r="E31" s="131" t="str">
        <f aca="false">เรียงตามจังหวัด!F69</f>
        <v>E</v>
      </c>
    </row>
    <row r="32" customFormat="false" ht="18" hidden="false" customHeight="true" outlineLevel="0" collapsed="false">
      <c r="A32" s="128" t="n">
        <v>25</v>
      </c>
      <c r="B32" s="129" t="str">
        <f aca="false">เรียงตามจังหวัด!B70</f>
        <v>ตราด**</v>
      </c>
      <c r="C32" s="130" t="n">
        <f aca="false">เรียงตามจังหวัด!D70</f>
        <v>35.9995867904648</v>
      </c>
      <c r="D32" s="131" t="n">
        <f aca="false">เรียงตามจังหวัด!E70</f>
        <v>12.5847936662815</v>
      </c>
      <c r="E32" s="131" t="str">
        <f aca="false">เรียงตามจังหวัด!F70</f>
        <v>E</v>
      </c>
    </row>
    <row r="33" customFormat="false" ht="18" hidden="false" customHeight="true" outlineLevel="0" collapsed="false">
      <c r="A33" s="128" t="n">
        <v>26</v>
      </c>
      <c r="B33" s="129" t="str">
        <f aca="false">เรียงตามจังหวัด!B71</f>
        <v>นครนายก**</v>
      </c>
      <c r="C33" s="130" t="n">
        <f aca="false">เรียงตามจังหวัด!D71</f>
        <v>30.2209779340547</v>
      </c>
      <c r="D33" s="131" t="n">
        <f aca="false">เรียงตามจังหวัด!E71</f>
        <v>11.7282876638754</v>
      </c>
      <c r="E33" s="131" t="str">
        <f aca="false">เรียงตามจังหวัด!F71</f>
        <v>E</v>
      </c>
    </row>
    <row r="34" customFormat="false" ht="18" hidden="false" customHeight="true" outlineLevel="0" collapsed="false">
      <c r="A34" s="132" t="n">
        <v>27</v>
      </c>
      <c r="B34" s="133" t="str">
        <f aca="false">เรียงตามจังหวัด!B72</f>
        <v>สระบุรี**</v>
      </c>
      <c r="C34" s="134" t="n">
        <f aca="false">เรียงตามจังหวัด!D72</f>
        <v>30.2023383092864</v>
      </c>
      <c r="D34" s="135" t="n">
        <f aca="false">เรียงตามจังหวัด!E72</f>
        <v>7.71581314208136</v>
      </c>
      <c r="E34" s="135" t="str">
        <f aca="false">เรียงตามจังหวัด!F72</f>
        <v>E</v>
      </c>
    </row>
  </sheetData>
  <mergeCells count="13">
    <mergeCell ref="A1:E1"/>
    <mergeCell ref="A2:E2"/>
    <mergeCell ref="A3:E3"/>
    <mergeCell ref="A4:A5"/>
    <mergeCell ref="B4:B5"/>
    <mergeCell ref="C4:C5"/>
    <mergeCell ref="D4:E4"/>
    <mergeCell ref="D5:E5"/>
    <mergeCell ref="A18:A19"/>
    <mergeCell ref="B18:B19"/>
    <mergeCell ref="C18:C19"/>
    <mergeCell ref="D18:E18"/>
    <mergeCell ref="D19:E19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  <rowBreaks count="1" manualBreakCount="1">
    <brk id="17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3.2" zeroHeight="false" outlineLevelRow="0" outlineLevelCol="0"/>
  <cols>
    <col collapsed="false" customWidth="true" hidden="false" outlineLevel="0" max="1" min="1" style="111" width="5.69"/>
    <col collapsed="false" customWidth="true" hidden="false" outlineLevel="0" max="2" min="2" style="112" width="12.69"/>
    <col collapsed="false" customWidth="true" hidden="false" outlineLevel="0" max="3" min="3" style="113" width="15.69"/>
    <col collapsed="false" customWidth="true" hidden="false" outlineLevel="0" max="5" min="4" style="114" width="15.69"/>
    <col collapsed="false" customWidth="true" hidden="false" outlineLevel="0" max="6" min="6" style="113" width="8.69"/>
    <col collapsed="false" customWidth="true" hidden="false" outlineLevel="0" max="14" min="7" style="113" width="7.19"/>
    <col collapsed="false" customWidth="false" hidden="false" outlineLevel="0" max="257" min="15" style="113" width="8.79"/>
  </cols>
  <sheetData>
    <row r="1" s="116" customFormat="true" ht="19.95" hidden="false" customHeight="true" outlineLevel="0" collapsed="false">
      <c r="A1" s="115" t="s">
        <v>99</v>
      </c>
      <c r="B1" s="115"/>
      <c r="C1" s="115"/>
      <c r="D1" s="115"/>
      <c r="E1" s="115"/>
    </row>
    <row r="2" s="116" customFormat="true" ht="19.95" hidden="false" customHeight="true" outlineLevel="0" collapsed="false">
      <c r="A2" s="117" t="s">
        <v>95</v>
      </c>
      <c r="B2" s="117"/>
      <c r="C2" s="117"/>
      <c r="D2" s="117"/>
      <c r="E2" s="117"/>
    </row>
    <row r="3" s="116" customFormat="true" ht="19.95" hidden="false" customHeight="true" outlineLevel="0" collapsed="false">
      <c r="A3" s="118" t="s">
        <v>104</v>
      </c>
      <c r="B3" s="118"/>
      <c r="C3" s="118"/>
      <c r="D3" s="118"/>
      <c r="E3" s="118"/>
    </row>
    <row r="4" customFormat="false" ht="31.95" hidden="false" customHeight="true" outlineLevel="0" collapsed="false">
      <c r="A4" s="119" t="s">
        <v>2</v>
      </c>
      <c r="B4" s="120" t="s">
        <v>3</v>
      </c>
      <c r="C4" s="121" t="s">
        <v>101</v>
      </c>
      <c r="D4" s="122" t="s">
        <v>102</v>
      </c>
      <c r="E4" s="122"/>
    </row>
    <row r="5" customFormat="false" ht="27" hidden="false" customHeight="true" outlineLevel="0" collapsed="false">
      <c r="A5" s="119"/>
      <c r="B5" s="120"/>
      <c r="C5" s="121"/>
      <c r="D5" s="123" t="str">
        <f aca="false">เรียงตามจังหวัด!E5</f>
        <v>31 พ.ค.</v>
      </c>
      <c r="E5" s="123"/>
    </row>
    <row r="6" customFormat="false" ht="18" hidden="false" customHeight="true" outlineLevel="0" collapsed="false">
      <c r="A6" s="124" t="n">
        <v>1</v>
      </c>
      <c r="B6" s="144" t="str">
        <f aca="false">เรียงตามจังหวัด!B79</f>
        <v>นราธิวาส*</v>
      </c>
      <c r="C6" s="145" t="n">
        <f aca="false">เรียงตามจังหวัด!D79</f>
        <v>42.4843862746341</v>
      </c>
      <c r="D6" s="146" t="n">
        <f aca="false">เรียงตามจังหวัด!E79</f>
        <v>69.0349338047813</v>
      </c>
      <c r="E6" s="146" t="str">
        <f aca="false">เรียงตามจังหวัด!F79</f>
        <v>A</v>
      </c>
    </row>
    <row r="7" customFormat="false" ht="18" hidden="false" customHeight="true" outlineLevel="0" collapsed="false">
      <c r="A7" s="128" t="n">
        <v>2</v>
      </c>
      <c r="B7" s="147" t="str">
        <f aca="false">เรียงตามจังหวัด!B80</f>
        <v>เพชรบุรี*</v>
      </c>
      <c r="C7" s="148" t="n">
        <f aca="false">เรียงตามจังหวัด!D80</f>
        <v>24.3898457220934</v>
      </c>
      <c r="D7" s="149" t="n">
        <f aca="false">เรียงตามจังหวัด!E80</f>
        <v>57.2848298369427</v>
      </c>
      <c r="E7" s="149" t="str">
        <f aca="false">เรียงตามจังหวัด!F80</f>
        <v>A</v>
      </c>
    </row>
    <row r="8" customFormat="false" ht="18" hidden="false" customHeight="true" outlineLevel="0" collapsed="false">
      <c r="A8" s="128" t="n">
        <v>3</v>
      </c>
      <c r="B8" s="147" t="str">
        <f aca="false">เรียงตามจังหวัด!B81</f>
        <v>ปัตตานี*</v>
      </c>
      <c r="C8" s="148" t="n">
        <f aca="false">เรียงตามจังหวัด!D81</f>
        <v>41.4268777691954</v>
      </c>
      <c r="D8" s="149" t="n">
        <f aca="false">เรียงตามจังหวัด!E81</f>
        <v>41.3194927000837</v>
      </c>
      <c r="E8" s="149" t="str">
        <f aca="false">เรียงตามจังหวัด!F81</f>
        <v>B</v>
      </c>
    </row>
    <row r="9" customFormat="false" ht="18" hidden="false" customHeight="true" outlineLevel="0" collapsed="false">
      <c r="A9" s="128" t="n">
        <v>4</v>
      </c>
      <c r="B9" s="147" t="str">
        <f aca="false">เรียงตามจังหวัด!B82</f>
        <v>ยะลา*</v>
      </c>
      <c r="C9" s="148" t="n">
        <f aca="false">เรียงตามจังหวัด!D82</f>
        <v>44.6042906559708</v>
      </c>
      <c r="D9" s="149" t="n">
        <f aca="false">เรียงตามจังหวัด!E82</f>
        <v>29.3126866926371</v>
      </c>
      <c r="E9" s="149" t="str">
        <f aca="false">เรียงตามจังหวัด!F82</f>
        <v>C</v>
      </c>
    </row>
    <row r="10" customFormat="false" ht="18" hidden="false" customHeight="true" outlineLevel="0" collapsed="false">
      <c r="A10" s="128" t="n">
        <v>5</v>
      </c>
      <c r="B10" s="147" t="str">
        <f aca="false">เรียงตามจังหวัด!B83</f>
        <v>แม่ฮ่องสอน*</v>
      </c>
      <c r="C10" s="148" t="n">
        <f aca="false">เรียงตามจังหวัด!D83</f>
        <v>38.9195513292143</v>
      </c>
      <c r="D10" s="149" t="n">
        <f aca="false">เรียงตามจังหวัด!E83</f>
        <v>28.7723327188294</v>
      </c>
      <c r="E10" s="149" t="str">
        <f aca="false">เรียงตามจังหวัด!F83</f>
        <v>C</v>
      </c>
    </row>
    <row r="11" customFormat="false" ht="18" hidden="false" customHeight="true" outlineLevel="0" collapsed="false">
      <c r="A11" s="128" t="n">
        <v>6</v>
      </c>
      <c r="B11" s="147" t="str">
        <f aca="false">เรียงตามจังหวัด!B84</f>
        <v>สิงห์บุรี*</v>
      </c>
      <c r="C11" s="148" t="n">
        <f aca="false">เรียงตามจังหวัด!D84</f>
        <v>29.332721330671</v>
      </c>
      <c r="D11" s="149" t="n">
        <f aca="false">เรียงตามจังหวัด!E84</f>
        <v>26.3617329884647</v>
      </c>
      <c r="E11" s="149" t="str">
        <f aca="false">เรียงตามจังหวัด!F84</f>
        <v>C</v>
      </c>
    </row>
    <row r="12" customFormat="false" ht="18" hidden="false" customHeight="true" outlineLevel="0" collapsed="false">
      <c r="A12" s="128" t="n">
        <v>7</v>
      </c>
      <c r="B12" s="147" t="str">
        <f aca="false">เรียงตามจังหวัด!B85</f>
        <v>อ่างทอง*</v>
      </c>
      <c r="C12" s="148" t="n">
        <f aca="false">เรียงตามจังหวัด!D85</f>
        <v>18.1561412042461</v>
      </c>
      <c r="D12" s="149" t="n">
        <f aca="false">เรียงตามจังหวัด!E85</f>
        <v>19.2275146969562</v>
      </c>
      <c r="E12" s="149" t="str">
        <f aca="false">เรียงตามจังหวัด!F85</f>
        <v>C</v>
      </c>
    </row>
    <row r="13" customFormat="false" ht="18" hidden="false" customHeight="true" outlineLevel="0" collapsed="false">
      <c r="A13" s="128" t="n">
        <v>8</v>
      </c>
      <c r="B13" s="147" t="str">
        <f aca="false">เรียงตามจังหวัด!B86</f>
        <v>ปทุมธานี*</v>
      </c>
      <c r="C13" s="148" t="n">
        <f aca="false">เรียงตามจังหวัด!D86</f>
        <v>72.3364022692459</v>
      </c>
      <c r="D13" s="149" t="n">
        <f aca="false">เรียงตามจังหวัด!E86</f>
        <v>16.7178882699906</v>
      </c>
      <c r="E13" s="149" t="str">
        <f aca="false">เรียงตามจังหวัด!F86</f>
        <v>D</v>
      </c>
    </row>
    <row r="14" customFormat="false" ht="18" hidden="false" customHeight="true" outlineLevel="0" collapsed="false">
      <c r="A14" s="128" t="n">
        <v>9</v>
      </c>
      <c r="B14" s="147" t="str">
        <f aca="false">เรียงตามจังหวัด!B87</f>
        <v>นครปฐม*</v>
      </c>
      <c r="C14" s="148" t="n">
        <f aca="false">เรียงตามจังหวัด!D87</f>
        <v>33.190932008934</v>
      </c>
      <c r="D14" s="149" t="n">
        <f aca="false">เรียงตามจังหวัด!E87</f>
        <v>13.7619685372065</v>
      </c>
      <c r="E14" s="149" t="str">
        <f aca="false">เรียงตามจังหวัด!F87</f>
        <v>D</v>
      </c>
    </row>
    <row r="15" customFormat="false" ht="18" hidden="false" customHeight="true" outlineLevel="0" collapsed="false">
      <c r="A15" s="128" t="n">
        <v>10</v>
      </c>
      <c r="B15" s="147" t="str">
        <f aca="false">เรียงตามจังหวัด!B88</f>
        <v>ราชบุรี*</v>
      </c>
      <c r="C15" s="148" t="n">
        <f aca="false">เรียงตามจังหวัด!D88</f>
        <v>24.3142616988877</v>
      </c>
      <c r="D15" s="149" t="n">
        <f aca="false">เรียงตามจังหวัด!E88</f>
        <v>13.7265605060188</v>
      </c>
      <c r="E15" s="149" t="str">
        <f aca="false">เรียงตามจังหวัด!F88</f>
        <v>E</v>
      </c>
    </row>
    <row r="16" customFormat="false" ht="18" hidden="false" customHeight="true" outlineLevel="0" collapsed="false">
      <c r="A16" s="132" t="n">
        <v>11</v>
      </c>
      <c r="B16" s="150" t="str">
        <f aca="false">เรียงตามจังหวัด!B89</f>
        <v>ภูเก็ต*</v>
      </c>
      <c r="C16" s="151" t="n">
        <f aca="false">เรียงตามจังหวัด!D89</f>
        <v>15.9988075000904</v>
      </c>
      <c r="D16" s="152" t="n">
        <f aca="false">เรียงตามจังหวัด!E89</f>
        <v>10.5784973083143</v>
      </c>
      <c r="E16" s="152" t="str">
        <f aca="false">เรียงตามจังหวัด!F89</f>
        <v>E</v>
      </c>
    </row>
  </sheetData>
  <mergeCells count="8">
    <mergeCell ref="A1:E1"/>
    <mergeCell ref="A2:E2"/>
    <mergeCell ref="A3:E3"/>
    <mergeCell ref="A4:A5"/>
    <mergeCell ref="B4:B5"/>
    <mergeCell ref="C4:C5"/>
    <mergeCell ref="D4:E4"/>
    <mergeCell ref="D5:E5"/>
  </mergeCells>
  <printOptions headings="false" gridLines="false" gridLinesSet="true" horizontalCentered="true" verticalCentered="false"/>
  <pageMargins left="0" right="0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5-18T06:04:25Z</cp:lastPrinted>
  <dcterms:modified xsi:type="dcterms:W3CDTF">2017-06-05T03:03:03Z</dcterms:modified>
  <cp:revision>0</cp:revision>
  <dc:subject/>
  <dc:title/>
</cp:coreProperties>
</file>