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ระดับความสำเร็จ" sheetId="1" state="visible" r:id="rId2"/>
    <sheet name="การถ่วงน้ำหนัก และคะแนน" sheetId="2" state="visible" r:id="rId3"/>
    <sheet name="ตัดเกรด" sheetId="3" state="visible" r:id="rId4"/>
    <sheet name="การถือครอง" sheetId="4" state="visible" r:id="rId5"/>
    <sheet name="เงินกองทุน" sheetId="5" state="visible" r:id="rId6"/>
  </sheets>
  <externalReferences>
    <externalReference r:id="rId7"/>
  </externalReferences>
  <definedNames>
    <definedName function="false" hidden="false" localSheetId="1" name="_xlnm.Print_Area" vbProcedure="false">'การถ่วงน้ำหนัก และคะแนน'!$A$1:$BP$86</definedName>
    <definedName function="false" hidden="false" localSheetId="1" name="_xlnm.Print_Titles" vbProcedure="false">'การถ่วงน้ำหนัก และคะแนน'!$A:$B,'การถ่วงน้ำหนัก และคะแนน'!$1:$10</definedName>
    <definedName function="false" hidden="false" localSheetId="4" name="_xlnm.Print_Area" vbProcedure="false">เงินกองทุน!$A$1:$AA$86</definedName>
    <definedName function="false" hidden="false" localSheetId="4" name="_xlnm.Print_Titles" vbProcedure="false">เงินกองทุน!$1:$9</definedName>
    <definedName function="false" hidden="false" localSheetId="2" name="_xlnm.Print_Area" vbProcedure="false">ตัดเกรด!$A$1:$F$81</definedName>
    <definedName function="false" hidden="false" localSheetId="2" name="_xlnm.Print_Titles" vbProcedure="false">ตัดเกรด!$1:$5</definedName>
    <definedName function="false" hidden="false" localSheetId="0" name="_xlnm.Print_Area" vbProcedure="false">ระดับความสำเร็จ!$A$1:$EU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name="NoProvn" vbProcedure="false">OFFSET('[1]'!$A$1,0,0,COUNTA('[1]'!$A$1),COUNTA('[1]'!$A$1))</definedName>
    <definedName function="false" hidden="false" name="Provn" vbProcedure="false">OFFSET('[1]'!$A$1,0,0,COUNTA('[1]'!$A$1),COUNTA('[1]'!$A$1))</definedName>
    <definedName function="false" hidden="false" name="ต_วช__ว_ด" vbProcedure="false">OFFSET('[1]'!$A$1,0,0,COUNTA('[1]'!$A$1),COUNTA('[1]'!$A$1))</definedName>
    <definedName function="false" hidden="false" name="ส" vbProcedure="false">OFFSET('[1]'!$A$1,0,0,COUNTA('[1]'!$A$1),COUNTA('[1]'!$A$1))</definedName>
    <definedName function="false" hidden="false" name="สร_ปการตรวจสอบ" vbProcedure="false">OFFSET('[1]'!$A$1,0,0,COUNTA('[1]'!$A$1),COUNTA('[1]'!$A$1))</definedName>
    <definedName function="false" hidden="false" localSheetId="0" name="Excel_BuiltIn__FilterDatabase" vbProcedure="false">ระดับความสำเร็จ!$A$10:$EU$85</definedName>
    <definedName function="false" hidden="false" localSheetId="4" name="NoProvn" vbProcedure="false">OFFSET('[1]'!$A$1,0,0,COUNTA('[1]'!$A$1),COUNTA('[1]'!$A$1))</definedName>
    <definedName function="false" hidden="false" localSheetId="4" name="Provn" vbProcedure="false">OFFSET('[1]'!$A$1,0,0,COUNTA('[1]'!$A$1),COUNTA('[1]'!$A$1))</definedName>
    <definedName function="false" hidden="false" localSheetId="4" name="ต_วช__ว_ด" vbProcedure="false">OFFSET('[1]'!$A$1,0,0,COUNTA('[1]'!$A$1),COUNTA('[1]'!$A$1))</definedName>
    <definedName function="false" hidden="false" localSheetId="4" name="สร_ปการตรวจสอบ" vbProcedure="false">OFFSET('[1]'!$A$1,0,0,COUNTA('[1]'!$A$1),COUNTA('[1]'!$A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26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60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 New"/>
        <family val="1"/>
      </rPr>
      <t xml:space="preserve">2560  </t>
    </r>
  </si>
  <si>
    <t xml:space="preserve">R</t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43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0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สำรวจตรวจสอบข้อมูลพื้นที่ปฏิรูปที่ดินพื้นที่ชุมชน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ะแนน
</t>
    </r>
    <r>
      <rPr>
        <b val="true"/>
        <sz val="16"/>
        <rFont val="Angsana New"/>
        <family val="1"/>
      </rPr>
      <t xml:space="preserve">3.1.1 </t>
    </r>
    <r>
      <rPr>
        <b val="true"/>
        <sz val="16"/>
        <rFont val="Noto Sans Devanagari"/>
        <family val="2"/>
      </rPr>
      <t xml:space="preserve">ร้อยละความสำเร็จปรับปรุงแผนที่เชิงเลขชุมชนฯ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
      </t>
    </r>
    <r>
      <rPr>
        <b val="true"/>
        <sz val="16"/>
        <rFont val="Angsana New"/>
        <family val="1"/>
      </rPr>
      <t xml:space="preserve">3.2.1 </t>
    </r>
    <r>
      <rPr>
        <b val="true"/>
        <sz val="16"/>
        <rFont val="Noto Sans Devanagari"/>
        <family val="2"/>
      </rPr>
      <t xml:space="preserve">ร้อยละความสำเร็จสำรวจตรวจสอบข้อมูลพื้นที่ชุมชน  </t>
    </r>
    <r>
      <rPr>
        <b val="true"/>
        <sz val="16"/>
        <rFont val="Angsana New"/>
        <family val="1"/>
      </rPr>
      <t xml:space="preserve">0.5 </t>
    </r>
    <r>
      <rPr>
        <b val="true"/>
        <sz val="16"/>
        <rFont val="Noto Sans Devanagari"/>
        <family val="2"/>
      </rPr>
      <t xml:space="preserve">คะแนน 
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85:88:91:94:98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
80:85:87:93:96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75:80:85:90:94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70:75:79:84:92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จัดซื้อที่ดินเอกชน  </t>
    </r>
    <r>
      <rPr>
        <b val="true"/>
        <sz val="16"/>
        <rFont val="Angsana New"/>
        <family val="1"/>
      </rPr>
      <t xml:space="preserve">10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100,000 =55:65:75:85:9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0-250,000 = 50:60:70:80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250,001-500,000 = 45:55:65:75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 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gt;500,000 =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3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1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โครงการอันเนื่องมาจากพระราชดำริ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ารปลูกหญ้าแฝก</t>
    </r>
    <r>
      <rPr>
        <b val="true"/>
        <sz val="16"/>
        <rFont val="Angsana New"/>
        <family val="1"/>
      </rPr>
      <t xml:space="preserve">)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4:1.6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0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2:0.8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0 1:0.4 
</t>
    </r>
    <r>
      <rPr>
        <b val="true"/>
        <sz val="16"/>
        <rFont val="Noto Sans Devanagari"/>
        <family val="2"/>
      </rPr>
      <t xml:space="preserve">ผลการปลูก </t>
    </r>
    <r>
      <rPr>
        <b val="true"/>
        <sz val="16"/>
        <rFont val="Angsana New"/>
        <family val="1"/>
      </rPr>
      <t xml:space="preserve">(2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ส่งแบบฟอร์มของ กปร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ภายในกำหนดอย่างถูกต้อง ครบถ้วน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คะแนนที่ได้ต้องผ่านการตรวจสอบจากสำนักบริหารกองทุน ก่อนจึงจะนับเป็นผลงาน
</t>
    </r>
    <r>
      <rPr>
        <b val="true"/>
        <sz val="16"/>
        <rFont val="Noto Sans Devanagari"/>
        <family val="2"/>
      </rPr>
      <t xml:space="preserve">                           </t>
    </r>
    <r>
      <rPr>
        <b val="true"/>
        <sz val="16"/>
        <rFont val="Angsana New"/>
        <family val="1"/>
      </rPr>
      <t xml:space="preserve">9. 1 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6:97:98:99:100 = 1:2:3:4:5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9.2 </t>
    </r>
    <r>
      <rPr>
        <b val="true"/>
        <sz val="16"/>
        <rFont val="Noto Sans Devanagari"/>
        <family val="2"/>
      </rPr>
      <t xml:space="preserve">การจัดเก็บหนี้สินเงินกองทุนฯ    </t>
    </r>
    <r>
      <rPr>
        <b val="true"/>
        <sz val="16"/>
        <rFont val="Angsana New"/>
        <family val="1"/>
      </rPr>
      <t xml:space="preserve">88:91:94:97:100 = 1:2:3:4:5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9.3.1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80:85:90:95:100= 1:2:3:4:5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                                             9.3.2 </t>
    </r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26:32:38:44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20:26:32:38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                           14:20:26:32:5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8:14:20:26:5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การบริหารเงินงบประมาณ  
การเบิกจ่ายเงินงบประมาณ 
</t>
    </r>
    <r>
      <rPr>
        <b val="true"/>
        <sz val="16"/>
        <rFont val="Angsana New"/>
        <family val="1"/>
      </rPr>
      <t xml:space="preserve">(66:74:81:89:96= 1:2:3:4: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18.</t>
    </r>
    <r>
      <rPr>
        <b val="true"/>
        <sz val="16"/>
        <rFont val="Noto Sans Devanagari"/>
        <family val="2"/>
      </rPr>
      <t xml:space="preserve">มาตรการประหยัดพลังงาน
  ผลประหยัด</t>
    </r>
    <r>
      <rPr>
        <b val="true"/>
        <sz val="16"/>
        <rFont val="Angsana New"/>
        <family val="1"/>
      </rPr>
      <t xml:space="preserve">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10:1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2.5:5.0 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   เป้าหมาย รังวัด  </t>
    </r>
    <r>
      <rPr>
        <b val="true"/>
        <sz val="16"/>
        <rFont val="Angsana New"/>
        <family val="1"/>
      </rPr>
      <t xml:space="preserve">645,500  </t>
    </r>
    <r>
      <rPr>
        <b val="true"/>
        <sz val="16"/>
        <rFont val="Noto Sans Devanagari"/>
        <family val="2"/>
      </rPr>
      <t xml:space="preserve">ไร่  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43,000 </t>
    </r>
    <r>
      <rPr>
        <b val="true"/>
        <sz val="16"/>
        <rFont val="Noto Sans Devanagari"/>
        <family val="2"/>
      </rPr>
      <t xml:space="preserve">ราย 
  </t>
    </r>
    <r>
      <rPr>
        <b val="true"/>
        <sz val="16"/>
        <rFont val="Angsana New"/>
        <family val="1"/>
      </rPr>
      <t xml:space="preserve">(29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พื้นที่ที่ดินชุมชนและโอนสิทธิตกทอกมรดกสิทธิเต็มแปลงแบ่งแปลง   เป้าหมาย สอบสวนสิทธิ  คปจ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20,000 </t>
    </r>
    <r>
      <rPr>
        <b val="true"/>
        <sz val="16"/>
        <rFont val="Noto Sans Devanagari"/>
        <family val="2"/>
      </rPr>
      <t xml:space="preserve">ราย   </t>
    </r>
    <r>
      <rPr>
        <b val="true"/>
        <sz val="16"/>
        <rFont val="Angsana New"/>
        <family val="1"/>
      </rPr>
      <t xml:space="preserve">(17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บคำเสนอขายผ่านคณะอนุกรรมการจัดซื้อฯ ภายใน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 นับจากวันเสนอขาย </t>
    </r>
    <r>
      <rPr>
        <b val="true"/>
        <sz val="16"/>
        <rFont val="Angsana New"/>
        <family val="1"/>
      </rPr>
      <t xml:space="preserve">20:40:60:80:100=1:2:3:4:5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แจ้งผลการพิจารณาพร้อมเอกสารหลักฐาน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สนอ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Noto Sans Devanagari"/>
        <family val="2"/>
      </rPr>
      <t xml:space="preserve">นับผลงาน 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วันจาก คป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ีมติ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
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รังวัด
พื้นที่ </t>
    </r>
    <r>
      <rPr>
        <b val="true"/>
        <sz val="16"/>
        <rFont val="Angsana New"/>
        <family val="1"/>
      </rPr>
      <t xml:space="preserve">X-ray,</t>
    </r>
    <r>
      <rPr>
        <b val="true"/>
        <sz val="16"/>
        <rFont val="Noto Sans Devanagari"/>
        <family val="2"/>
      </rPr>
      <t xml:space="preserve">โอนสิทธิตกทอดสิทธิ</t>
    </r>
  </si>
  <si>
    <r>
      <rPr>
        <b val="true"/>
        <sz val="16"/>
        <rFont val="Angsana New"/>
        <family val="1"/>
      </rPr>
      <t xml:space="preserve">1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
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1.2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10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แผนงาน
สอบสวนสิทธิ
</t>
    </r>
    <r>
      <rPr>
        <b val="true"/>
        <sz val="16"/>
        <rFont val="Angsana New"/>
        <family val="1"/>
      </rPr>
      <t xml:space="preserve">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2 </t>
    </r>
    <r>
      <rPr>
        <b val="true"/>
        <sz val="16"/>
        <rFont val="Noto Sans Devanagari"/>
        <family val="2"/>
      </rPr>
      <t xml:space="preserve">ร้อยละความสำเร็จ สอบ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X-ray,
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1.4.2 </t>
    </r>
    <r>
      <rPr>
        <b val="true"/>
        <sz val="16"/>
        <rFont val="Noto Sans Devanagari"/>
        <family val="2"/>
      </rPr>
      <t xml:space="preserve">ร้อยละความสำเร็จ 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55:65:75:85:9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0:60:70:80:9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45:55:65:75:85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40:50:60:70:80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รังวัด</t>
  </si>
  <si>
    <r>
      <rPr>
        <b val="true"/>
        <sz val="16"/>
        <rFont val="Angsana New"/>
        <family val="1"/>
      </rPr>
      <t xml:space="preserve">2.1.1 </t>
    </r>
    <r>
      <rPr>
        <b val="true"/>
        <sz val="16"/>
        <rFont val="Noto Sans Devanagari"/>
        <family val="2"/>
      </rPr>
      <t xml:space="preserve">ร้อยละความสำเร็จ 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1.2 
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 </t>
    </r>
    <r>
      <rPr>
        <b val="true"/>
        <sz val="16"/>
        <rFont val="Angsana New"/>
        <family val="1"/>
      </rPr>
      <t xml:space="preserve">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แผนงาน
สอบสวนสิทธิ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ร้อยละความสำเร็จ สอบสวนสิทธิ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คปจ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2.3 </t>
    </r>
    <r>
      <rPr>
        <b val="true"/>
        <sz val="16"/>
        <rFont val="Noto Sans Devanagari"/>
        <family val="2"/>
      </rPr>
      <t xml:space="preserve">ร้อยละความสำเร็จ คปจ</t>
    </r>
    <r>
      <rPr>
        <b val="true"/>
        <sz val="16"/>
        <rFont val="Angsana New"/>
        <family val="1"/>
      </rPr>
      <t xml:space="preserve">.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</si>
  <si>
    <r>
      <rPr>
        <b val="true"/>
        <sz val="16"/>
        <rFont val="Angsana New"/>
        <family val="1"/>
      </rPr>
      <t xml:space="preserve">2.4.1 </t>
    </r>
    <r>
      <rPr>
        <b val="true"/>
        <sz val="16"/>
        <rFont val="Noto Sans Devanagari"/>
        <family val="2"/>
      </rPr>
      <t xml:space="preserve">ร้อยละความสำเร็จ ออกเอกสารสิทธิ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2.4.2 </t>
    </r>
    <r>
      <rPr>
        <b val="true"/>
        <sz val="16"/>
        <rFont val="Noto Sans Devanagari"/>
        <family val="2"/>
      </rPr>
      <t xml:space="preserve">ร้อยละความสำเร็จเกษตรกรรับ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60:70:80:90:100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1) 
58:68:78:88:98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2) 
56:66:76:86:96=1-5 (</t>
    </r>
    <r>
      <rPr>
        <b val="true"/>
        <sz val="16"/>
        <rFont val="Noto Sans Devanagari"/>
        <family val="2"/>
      </rPr>
      <t xml:space="preserve">กลุ่ม</t>
    </r>
    <r>
      <rPr>
        <b val="true"/>
        <sz val="16"/>
        <rFont val="Angsana New"/>
        <family val="1"/>
      </rPr>
      <t xml:space="preserve">3) 
54:64:74:84:94=1-5 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3.1.1 </t>
    </r>
    <r>
      <rPr>
        <b val="true"/>
        <sz val="16"/>
        <rFont val="Noto Sans Devanagari"/>
        <family val="2"/>
      </rPr>
      <t xml:space="preserve">ปรับปรุงแผนที่เชิงเลขชุมชนฯ
รายงาน 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
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
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2.1 </t>
    </r>
    <r>
      <rPr>
        <b val="true"/>
        <sz val="16"/>
        <rFont val="Noto Sans Devanagari"/>
        <family val="2"/>
      </rPr>
      <t xml:space="preserve">สำรวจตรวจสอบข้อมูลพื้นที่ชุมชน</t>
    </r>
  </si>
  <si>
    <r>
      <rPr>
        <b val="true"/>
        <sz val="16"/>
        <rFont val="Noto Sans Devanagari"/>
        <family val="2"/>
      </rPr>
      <t xml:space="preserve">ระดับ
ความสำเร็จ </t>
    </r>
    <r>
      <rPr>
        <b val="true"/>
        <sz val="16"/>
        <rFont val="Angsana New"/>
        <family val="1"/>
      </rPr>
      <t xml:space="preserve">(1-5)
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สผ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ผลงานแผนที่ชุมชนรายแปลงเชิงเลข
</t>
    </r>
    <r>
      <rPr>
        <b val="true"/>
        <sz val="16"/>
        <rFont val="Angsana New"/>
        <family val="1"/>
      </rPr>
      <t xml:space="preserve">(1-5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ศทส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รวมระดับความ
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กรณีไม่เกินราคาประเมิน </t>
    </r>
    <r>
      <rPr>
        <b val="true"/>
        <sz val="16"/>
        <rFont val="Angsana New"/>
        <family val="1"/>
      </rPr>
      <t xml:space="preserve">20:40:60:80:100=1:2:3:4:5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 </t>
    </r>
    <r>
      <rPr>
        <b val="true"/>
        <sz val="16"/>
        <rFont val="Angsana New"/>
        <family val="1"/>
      </rPr>
      <t xml:space="preserve">20:40:60:80:100=1:2:3:4:5
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20:40:60:80:100=1:2:3:4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 
ราคาประเมิน </t>
    </r>
    <r>
      <rPr>
        <b val="true"/>
        <sz val="16"/>
        <rFont val="Angsana New"/>
        <family val="1"/>
      </rPr>
      <t xml:space="preserve">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รายงาน คปจ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หลักฐานที่เกี่ยวข้องมา ส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ประชุม อ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ง</t>
    </r>
    <r>
      <rPr>
        <b val="true"/>
        <sz val="16"/>
        <rFont val="Angsana New"/>
        <family val="1"/>
      </rPr>
      <t xml:space="preserve">. 20:40:60:80:100=1:2:3:4:5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ระดับ
ความสำเร็จ </t>
    </r>
    <r>
      <rPr>
        <b val="true"/>
        <sz val="16"/>
        <rFont val="Angsana New"/>
        <family val="1"/>
      </rPr>
      <t xml:space="preserve">(1-5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แจ้งเตื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จ้งสิทธ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บ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3: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2.5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สนอ คปจ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มีรายงา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วามสำเร็จ </t>
    </r>
    <r>
      <rPr>
        <b val="true"/>
        <sz val="16"/>
        <rFont val="Angsana New"/>
        <family val="1"/>
      </rPr>
      <t xml:space="preserve">(1-5)
 1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ยงานการปลูกหญ้าแฝกโดยส่งตามแบบฟอร์มของ กป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ายในกำหนดอย่างถูกต้อง ครบถ้วน
</t>
    </r>
    <r>
      <rPr>
        <b val="true"/>
        <sz val="12"/>
        <rFont val="Angsana New"/>
        <family val="1"/>
      </rPr>
      <t xml:space="preserve">(1 </t>
    </r>
    <r>
      <rPr>
        <b val="true"/>
        <sz val="12"/>
        <rFont val="Noto Sans Devanagari"/>
        <family val="2"/>
      </rPr>
      <t xml:space="preserve">คะแน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ระดับคะแนน
</t>
    </r>
    <r>
      <rPr>
        <b val="true"/>
        <sz val="16"/>
        <rFont val="Angsana New"/>
        <family val="1"/>
      </rPr>
      <t xml:space="preserve">3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,74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,740-3,4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3,481-5,2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5,221-6,96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6,96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,52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,520-7,04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7,041-10,56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10,561-14,08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: &gt;14,08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0,000-25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50,001-50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500,000
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rFont val="Noto Sans Devanagari"/>
        <family val="2"/>
      </rPr>
      <t xml:space="preserve">รวมระดับคะแนน 
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
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ติดตามหนี้ค้าง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
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</t>
    </r>
  </si>
  <si>
    <r>
      <rPr>
        <b val="true"/>
        <sz val="16"/>
        <rFont val="Noto Sans Devanagari"/>
        <family val="2"/>
      </rPr>
      <t xml:space="preserve">ประหยัดพลังงาน
ไฟฟ้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1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10,000-2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20,001-30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30,000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</t>
    </r>
    <r>
      <rPr>
        <b val="true"/>
        <sz val="16"/>
        <rFont val="Angsana New"/>
        <family val="1"/>
      </rPr>
      <t xml:space="preserve">(1-5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4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000
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ผล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2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200-4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401-6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600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3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300-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701-1,1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100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
</t>
    </r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วามสำเร็จ
</t>
    </r>
    <r>
      <rPr>
        <b val="true"/>
        <sz val="16"/>
        <rFont val="Angsana New"/>
        <family val="1"/>
      </rPr>
      <t xml:space="preserve">(1-5)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Noto Sans Devanagari"/>
        <family val="2"/>
      </rPr>
      <t xml:space="preserve">รายงานติดตามสาเหตุหนี้ค้างชำระรายตัว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ก้ไขปัญหาตามสาเหตุและส่งรายงานให้ สบ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1 : &lt;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2 :5-15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3 :15.1-30
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Angsana New"/>
        <family val="1"/>
      </rPr>
      <t xml:space="preserve">4 : &gt;30
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เต็มร้อยเปอร์เซนต์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จริงที่ทำได้ จำแนกตามตัวชี้วัด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4.1</t>
  </si>
  <si>
    <t xml:space="preserve">1.4.2</t>
  </si>
  <si>
    <t xml:space="preserve">2.4.1</t>
  </si>
  <si>
    <t xml:space="preserve">2.4.2</t>
  </si>
  <si>
    <t xml:space="preserve">3..0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 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ผ่าน คปจ</t>
    </r>
    <r>
      <rPr>
        <b val="true"/>
        <sz val="15"/>
        <rFont val="Angsana New"/>
        <family val="1"/>
      </rPr>
      <t xml:space="preserve">.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</si>
  <si>
    <r>
      <rPr>
        <b val="true"/>
        <sz val="15"/>
        <rFont val="Noto Sans Devanagari"/>
        <family val="2"/>
      </rPr>
      <t xml:space="preserve">การจัดที่ดินชุมชน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รังวัด</t>
    </r>
  </si>
  <si>
    <r>
      <rPr>
        <b val="true"/>
        <sz val="15"/>
        <rFont val="Noto Sans Devanagari"/>
        <family val="2"/>
      </rPr>
      <t xml:space="preserve">การจัดที่ดินชุมช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สอบสวนสิทธิ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การออก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r>
      <rPr>
        <b val="true"/>
        <sz val="15"/>
        <rFont val="Noto Sans Devanagari"/>
        <family val="2"/>
      </rPr>
      <t xml:space="preserve">การจัดที่ดินแปลงเกษตรกรรม 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เกษตรกรมารับ ส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 New"/>
        <family val="1"/>
      </rPr>
      <t xml:space="preserve">.4-01</t>
    </r>
    <r>
      <rPr>
        <b val="true"/>
        <sz val="15"/>
        <rFont val="Noto Sans Devanagari"/>
        <family val="2"/>
      </rPr>
      <t xml:space="preserve">ช</t>
    </r>
  </si>
  <si>
    <t xml:space="preserve"> การสำรวจตรวจสอบข้อมูลพื้นที่ปฏิรูปที่ดินพื้นที่ชุมชน</t>
  </si>
  <si>
    <t xml:space="preserve">การจัดซื้อที่ดินเอกชน</t>
  </si>
  <si>
    <r>
      <rPr>
        <b val="true"/>
        <sz val="15"/>
        <color rgb="FF00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5"/>
        <color rgb="FF000000"/>
        <rFont val="Angsana New"/>
        <family val="1"/>
      </rPr>
      <t xml:space="preserve">12 </t>
    </r>
    <r>
      <rPr>
        <b val="true"/>
        <sz val="15"/>
        <color rgb="FF000000"/>
        <rFont val="Noto Sans Devanagari"/>
        <family val="2"/>
      </rPr>
      <t xml:space="preserve">ล้านไร่</t>
    </r>
  </si>
  <si>
    <t xml:space="preserve">โครงการพัฒนาเกษตรกรปราดเปรื่องในเขตปฏิรูปที่ดิน</t>
  </si>
  <si>
    <t xml:space="preserve">การปลูกไม้เศรษฐกิจ</t>
  </si>
  <si>
    <r>
      <rPr>
        <b val="true"/>
        <sz val="15"/>
        <color rgb="FF000000"/>
        <rFont val="Noto Sans Devanagari"/>
        <family val="2"/>
      </rPr>
      <t xml:space="preserve">โครงการอันเนื่องมาจากพระราชดำริ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ารปลูกหญ้าแฝก</t>
    </r>
    <r>
      <rPr>
        <b val="true"/>
        <sz val="15"/>
        <color rgb="FF000000"/>
        <rFont val="Angsana New"/>
        <family val="1"/>
      </rPr>
      <t xml:space="preserve">)</t>
    </r>
  </si>
  <si>
    <t xml:space="preserve">การบริหารเงินกองทุนการปฏิรูปที่ดินเพื่อเกษตรกรรม  </t>
  </si>
  <si>
    <t xml:space="preserve">การบริหารเงินงบประมาณการเบิกจ่ายเงินงบประมาณ  </t>
  </si>
  <si>
    <t xml:space="preserve">การประหยัดพลังงาน</t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รุปคะแนน</t>
  </si>
  <si>
    <t xml:space="preserve">คะแนน</t>
  </si>
  <si>
    <r>
      <rPr>
        <b val="true"/>
        <sz val="20"/>
        <color rgb="FF000000"/>
        <rFont val="Arial"/>
        <family val="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2"/>
      </rPr>
      <t xml:space="preserve">การตรวจสอบการถือครองที่ดิน</t>
    </r>
  </si>
  <si>
    <t xml:space="preserve">ภาค</t>
  </si>
  <si>
    <t xml:space="preserve">แผนงาน</t>
  </si>
  <si>
    <r>
      <rPr>
        <b val="true"/>
        <sz val="14"/>
        <color rgb="FF000000"/>
        <rFont val="Arial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r>
      <rPr>
        <b val="true"/>
        <sz val="16"/>
        <color rgb="FFFF0000"/>
        <rFont val="Angsana New"/>
        <family val="1"/>
      </rPr>
      <t xml:space="preserve">6. </t>
    </r>
    <r>
      <rPr>
        <b val="true"/>
        <sz val="16"/>
        <color rgb="FFFF0000"/>
        <rFont val="Noto Sans Devanagari"/>
        <family val="2"/>
      </rPr>
      <t xml:space="preserve">การตรวจสอบผู้ถือครองที่ดินในเขตปฏิรูป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100,000 =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0-250,000 = 78:83:88:93:98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250,001-500,000 = 76:81:86:91:96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 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 =&gt;500,000 = 74:79:84:89:94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4)
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ข้อเท็จจริง</t>
    </r>
  </si>
  <si>
    <t xml:space="preserve">(4)</t>
  </si>
  <si>
    <t xml:space="preserve"> </t>
  </si>
  <si>
    <t xml:space="preserve">อำเภอ</t>
  </si>
  <si>
    <t xml:space="preserve">แปลง</t>
  </si>
  <si>
    <t xml:space="preserve">ไร่</t>
  </si>
  <si>
    <t xml:space="preserve">บัตรประชาขน</t>
  </si>
  <si>
    <r>
      <rPr>
        <b val="true"/>
        <sz val="14"/>
        <color rgb="FF000000"/>
        <rFont val="Arial"/>
        <family val="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2"/>
      </rPr>
      <t xml:space="preserve">รวม</t>
    </r>
    <r>
      <rPr>
        <b val="true"/>
        <sz val="16"/>
        <color rgb="FF000000"/>
        <rFont val="Arial"/>
        <family val="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ไม่มาชี้แจง</t>
    </r>
    <r>
      <rPr>
        <b val="true"/>
        <sz val="14"/>
        <color rgb="FF000000"/>
        <rFont val="Arial"/>
        <family val="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2"/>
      </rPr>
      <t xml:space="preserve">มาแสดง</t>
    </r>
  </si>
  <si>
    <r>
      <rPr>
        <b val="true"/>
        <sz val="16"/>
        <color rgb="FFFF0000"/>
        <rFont val="Arial"/>
        <family val="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2"/>
      </rPr>
      <t xml:space="preserve">ข้อโต้แย้งฟังไม่ขึ้น</t>
    </r>
  </si>
  <si>
    <t xml:space="preserve">สั่งสิ้นสิทธิ</t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ายงาน
ผลพารา</t>
  </si>
  <si>
    <r>
      <rPr>
        <b val="true"/>
        <sz val="16"/>
        <color rgb="FF000000"/>
        <rFont val="Arial"/>
        <family val="2"/>
      </rPr>
      <t xml:space="preserve">ร้อยละของ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</t>
    </r>
  </si>
  <si>
    <r>
      <rPr>
        <b val="true"/>
        <sz val="16"/>
        <color rgb="FF000000"/>
        <rFont val="Arial"/>
        <family val="2"/>
      </rPr>
      <t xml:space="preserve">แจ้งเตือ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Arial"/>
        <family val="2"/>
      </rPr>
      <t xml:space="preserve">แจ้งสิทธิ์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2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t xml:space="preserve">ร้อยละของพบผิดปกติ</t>
  </si>
  <si>
    <r>
      <rPr>
        <b val="true"/>
        <sz val="16"/>
        <color rgb="FF000000"/>
        <rFont val="Arial"/>
        <family val="2"/>
      </rPr>
      <t xml:space="preserve">พบผิดปกติ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2"/>
      </rPr>
      <t xml:space="preserve">เสนอ คปจ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Arial"/>
        <family val="2"/>
      </rPr>
      <t xml:space="preserve">สั่งให้
สิ้นสิทธิ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Arial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4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</si>
  <si>
    <r>
      <rPr>
        <b val="true"/>
        <sz val="16"/>
        <color rgb="FF003366"/>
        <rFont val="Arial"/>
        <family val="2"/>
      </rPr>
      <t xml:space="preserve">รวมระดับ
ความสำเร็จ
 </t>
    </r>
    <r>
      <rPr>
        <b val="true"/>
        <sz val="16"/>
        <color rgb="FF003366"/>
        <rFont val="Angsana New"/>
        <family val="1"/>
      </rPr>
      <t xml:space="preserve">(1-5)</t>
    </r>
  </si>
  <si>
    <t xml:space="preserve">ราย</t>
  </si>
  <si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Arial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ตะวันออก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8"/>
        <rFont val="Noto Sans Devanagari"/>
        <family val="2"/>
      </rPr>
      <t xml:space="preserve">สำนักงานการปฏิรูปที่ดินเพื่อเกษตรกรรม ปีงบประมาณ </t>
    </r>
    <r>
      <rPr>
        <b val="true"/>
        <sz val="18"/>
        <rFont val="Angsana New"/>
        <family val="1"/>
      </rPr>
      <t xml:space="preserve">2560</t>
    </r>
  </si>
  <si>
    <t xml:space="preserve">ผลการดำเนินงานกองทุนการปฏิรูปที่ดินฯ</t>
  </si>
  <si>
    <r>
      <rPr>
        <b val="true"/>
        <sz val="16"/>
        <rFont val="Arial"/>
        <family val="2"/>
      </rPr>
      <t xml:space="preserve">ข้อมูล ณ วันที่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ภาค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จังหวัด</t>
    </r>
  </si>
  <si>
    <t xml:space="preserve">การให้บริการสินเชื่อเงินกองทุน</t>
  </si>
  <si>
    <r>
      <rPr>
        <b val="true"/>
        <sz val="16"/>
        <rFont val="Arial"/>
        <family val="2"/>
      </rPr>
      <t xml:space="preserve">การจัดเก็บหนี้เงินกอ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ร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ติดตามหนี้ค้างชำระ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าย</t>
    </r>
    <r>
      <rPr>
        <b val="true"/>
        <sz val="16"/>
        <rFont val="TH SarabunPSK"/>
        <family val="2"/>
      </rPr>
      <t xml:space="preserve">) 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2"/>
      </rPr>
      <t xml:space="preserve">การติดตามหนี้ค้างชำระ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 (2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ผน</t>
  </si>
  <si>
    <r>
      <rPr>
        <b val="true"/>
        <sz val="16"/>
        <rFont val="Arial"/>
        <family val="2"/>
      </rPr>
      <t xml:space="preserve"> ขั้นตอนที่ </t>
    </r>
    <r>
      <rPr>
        <b val="true"/>
        <sz val="16"/>
        <rFont val="TH SarabunPSK"/>
        <family val="2"/>
      </rPr>
      <t xml:space="preserve">1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ขั้นตอนที่ </t>
    </r>
    <r>
      <rPr>
        <b val="true"/>
        <sz val="16"/>
        <rFont val="TH SarabunPSK"/>
        <family val="2"/>
      </rPr>
      <t xml:space="preserve">2 (1 </t>
    </r>
    <r>
      <rPr>
        <b val="true"/>
        <sz val="16"/>
        <rFont val="Arial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แผน   จำนวนเงิน</t>
  </si>
  <si>
    <t xml:space="preserve">ผล</t>
  </si>
  <si>
    <t xml:space="preserve">จำนวนราย</t>
  </si>
  <si>
    <t xml:space="preserve">เงินกู้</t>
  </si>
  <si>
    <t xml:space="preserve">ค่าเช่า</t>
  </si>
  <si>
    <t xml:space="preserve">ค่าเช่าซื้อ</t>
  </si>
  <si>
    <t xml:space="preserve">รวมผล</t>
  </si>
  <si>
    <t xml:space="preserve">รวมภาคเหนือ </t>
  </si>
  <si>
    <t xml:space="preserve">กำแพงเพชร </t>
  </si>
  <si>
    <t xml:space="preserve">เชียงราย     </t>
  </si>
  <si>
    <t xml:space="preserve">เชียงใหม่ </t>
  </si>
  <si>
    <t xml:space="preserve">พะเยา    </t>
  </si>
  <si>
    <t xml:space="preserve">แม่ฮ่องสอน  </t>
  </si>
  <si>
    <t xml:space="preserve">ลำปาง  </t>
  </si>
  <si>
    <t xml:space="preserve">ลำพูน     </t>
  </si>
  <si>
    <t xml:space="preserve">สุโขทัย </t>
  </si>
  <si>
    <r>
      <rPr>
        <b val="true"/>
        <sz val="16"/>
        <rFont val="Arial"/>
        <family val="2"/>
      </rPr>
      <t xml:space="preserve">รวมภาค ต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เฉียงเหนือ</t>
    </r>
  </si>
  <si>
    <t xml:space="preserve"> กาฬสินธุ์ </t>
  </si>
  <si>
    <t xml:space="preserve"> ขอนแก่น   </t>
  </si>
  <si>
    <t xml:space="preserve"> ชัยภูมิ </t>
  </si>
  <si>
    <t xml:space="preserve"> นครพนม    </t>
  </si>
  <si>
    <t xml:space="preserve"> นครราชสีมา </t>
  </si>
  <si>
    <t xml:space="preserve"> บึงกาฬ</t>
  </si>
  <si>
    <t xml:space="preserve"> บุรีรัมย์ </t>
  </si>
  <si>
    <t xml:space="preserve"> มหาสารคาม </t>
  </si>
  <si>
    <t xml:space="preserve"> มุกดาหาร     </t>
  </si>
  <si>
    <t xml:space="preserve"> ยโสธร </t>
  </si>
  <si>
    <t xml:space="preserve"> ร้อยเอ็ด </t>
  </si>
  <si>
    <t xml:space="preserve"> เลย </t>
  </si>
  <si>
    <t xml:space="preserve"> ศรีสะเกษ </t>
  </si>
  <si>
    <t xml:space="preserve"> สกลนคร </t>
  </si>
  <si>
    <t xml:space="preserve"> สุรินทร์ </t>
  </si>
  <si>
    <t xml:space="preserve"> หนองคาย </t>
  </si>
  <si>
    <t xml:space="preserve"> หนองบัวลำภู </t>
  </si>
  <si>
    <t xml:space="preserve"> อำนาจเจริญ </t>
  </si>
  <si>
    <t xml:space="preserve"> อุดรธานี</t>
  </si>
  <si>
    <t xml:space="preserve"> อุบลราชธานี</t>
  </si>
  <si>
    <t xml:space="preserve">รวมภาคกลาง </t>
  </si>
  <si>
    <t xml:space="preserve">กาญจนบุรี   </t>
  </si>
  <si>
    <t xml:space="preserve">นครนายก  </t>
  </si>
  <si>
    <t xml:space="preserve">นครปฐม  </t>
  </si>
  <si>
    <t xml:space="preserve">ปราจีนบุรี   </t>
  </si>
  <si>
    <t xml:space="preserve">พระนครศรีอยุธยา   </t>
  </si>
  <si>
    <t xml:space="preserve">เพชรบุรี </t>
  </si>
  <si>
    <t xml:space="preserve">รวมภาคใต้ </t>
  </si>
  <si>
    <t xml:space="preserve">กระบี่ </t>
  </si>
  <si>
    <t xml:space="preserve">ชุมพร   </t>
  </si>
  <si>
    <t xml:space="preserve">ตรัง </t>
  </si>
  <si>
    <t xml:space="preserve">นครศรีธรรมราช </t>
  </si>
  <si>
    <t xml:space="preserve">นราธิวาส </t>
  </si>
  <si>
    <t xml:space="preserve">ปัตตานี </t>
  </si>
  <si>
    <t xml:space="preserve">พังงา </t>
  </si>
  <si>
    <t xml:space="preserve">พัทลุง </t>
  </si>
  <si>
    <t xml:space="preserve">ภูเก็ต </t>
  </si>
  <si>
    <t xml:space="preserve">ยะลา </t>
  </si>
  <si>
    <t xml:space="preserve">ระนอง </t>
  </si>
  <si>
    <t xml:space="preserve">สงขลา   </t>
  </si>
  <si>
    <t xml:space="preserve">สตูล </t>
  </si>
  <si>
    <t xml:space="preserve">สุราษฎร์ธานี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\$#,##0_);[RED]&quot;($&quot;#,##0\)"/>
    <numFmt numFmtId="169" formatCode="_-* #,##0_-;\-* #,##0_-;_-* \-_-;_-@_-"/>
    <numFmt numFmtId="170" formatCode="_-* #,##0.000_-;\-* #,##0.000_-;_-* \-???_-;_-@_-"/>
    <numFmt numFmtId="171" formatCode="General"/>
    <numFmt numFmtId="172" formatCode="_(* #,##0_);_(* \(#,##0\);_(* \-??_);_(@_)"/>
    <numFmt numFmtId="173" formatCode="_-* #,##0.00_-;\-* #,##0.00_-;_-* \-???_-;_-@_-"/>
    <numFmt numFmtId="174" formatCode="#,##0.00"/>
    <numFmt numFmtId="175" formatCode="_-* #,##0_-;\-* #,##0_-;_-* \-??_-;_-@_-"/>
    <numFmt numFmtId="176" formatCode="_-* #,##0.0_-;\-* #,##0.0_-;_-* \-?_-;_-@_-"/>
    <numFmt numFmtId="177" formatCode="_(* #,##0.0_);_(* \(#,##0.0\);_(* \-??_);_(@_)"/>
    <numFmt numFmtId="178" formatCode="@"/>
    <numFmt numFmtId="179" formatCode="_-* #,##0.000_-;\-* #,##0.000_-;_-* \-??_-;_-@_-"/>
    <numFmt numFmtId="180" formatCode="#,##0"/>
  </numFmts>
  <fonts count="6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4"/>
      <name val="Angsana New"/>
      <family val="1"/>
    </font>
    <font>
      <sz val="16"/>
      <name val="Wingdings 2"/>
      <family val="1"/>
      <charset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8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20"/>
      <color rgb="FF00000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003366"/>
      <name val="Angsana New"/>
      <family val="1"/>
    </font>
    <font>
      <sz val="16"/>
      <color rgb="FF000000"/>
      <name val="TH SarabunPSK"/>
      <family val="2"/>
    </font>
    <font>
      <sz val="14"/>
      <color rgb="FF000000"/>
      <name val="Arial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3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16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4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5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8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9" borderId="8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19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7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1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7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1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7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2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1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3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3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2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6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2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17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17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8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9" fillId="0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18" borderId="3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3" borderId="3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3" fillId="8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3" fillId="7" borderId="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3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5" borderId="3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0" borderId="3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20" borderId="3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2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11" borderId="3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3" fillId="11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1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3" borderId="4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0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2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2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12" borderId="42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12" borderId="43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12" borderId="41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23" borderId="4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2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7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7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4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4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4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4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2" borderId="4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47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45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23" borderId="4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7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7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4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4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4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0" borderId="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5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3" borderId="5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5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5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7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5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5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5" borderId="5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5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2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3" borderId="5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7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5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9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5" borderId="5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6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0" borderId="6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6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6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3" borderId="6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6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6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7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63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6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6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5" borderId="6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2" borderId="3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2" borderId="38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33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3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23" borderId="6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2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2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2" fillId="7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7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6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5" borderId="6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5" borderId="6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4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23" borderId="6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6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2" borderId="65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6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" borderId="69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2" borderId="6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6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7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0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7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2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0" fillId="23" borderId="7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2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0" fillId="7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7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7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0" fillId="5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5" borderId="71" xfId="8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10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_แผน-ผลจัดที่ดิน 27 ธ.ค.50" xfId="31"/>
    <cellStyle name="Currency 2" xfId="32"/>
    <cellStyle name="Hyperlink 10" xfId="33"/>
    <cellStyle name="Hyperlink 2" xfId="34"/>
    <cellStyle name="Hyperlink 3" xfId="35"/>
    <cellStyle name="Hyperlink 4" xfId="36"/>
    <cellStyle name="Hyperlink 48" xfId="37"/>
    <cellStyle name="Hyperlink 49" xfId="38"/>
    <cellStyle name="Normal 2" xfId="39"/>
    <cellStyle name="Normal 2 2" xfId="40"/>
    <cellStyle name="Normal 2 3" xfId="41"/>
    <cellStyle name="Normal 2 4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ปกติ 10" xfId="51"/>
    <cellStyle name="ปกติ 11" xfId="52"/>
    <cellStyle name="ปกติ 12" xfId="53"/>
    <cellStyle name="ปกติ 13" xfId="54"/>
    <cellStyle name="ปกติ 14" xfId="55"/>
    <cellStyle name="ปกติ 15" xfId="56"/>
    <cellStyle name="ปกติ 16" xfId="57"/>
    <cellStyle name="ปกติ 17" xfId="58"/>
    <cellStyle name="ปกติ 18" xfId="59"/>
    <cellStyle name="ปกติ 19" xfId="60"/>
    <cellStyle name="ปกติ 2" xfId="61"/>
    <cellStyle name="ปกติ 2 2" xfId="62"/>
    <cellStyle name="ปกติ 2 3" xfId="63"/>
    <cellStyle name="ปกติ 20" xfId="64"/>
    <cellStyle name="ปกติ 21" xfId="65"/>
    <cellStyle name="ปกติ 22" xfId="66"/>
    <cellStyle name="ปกติ 23" xfId="67"/>
    <cellStyle name="ปกติ 24" xfId="68"/>
    <cellStyle name="ปกติ 25" xfId="69"/>
    <cellStyle name="ปกติ 3" xfId="70"/>
    <cellStyle name="ปกติ 3 2" xfId="71"/>
    <cellStyle name="ปกติ 4" xfId="72"/>
    <cellStyle name="ปกติ 4 2" xfId="73"/>
    <cellStyle name="ปกติ 42" xfId="74"/>
    <cellStyle name="ปกติ 43" xfId="75"/>
    <cellStyle name="ปกติ 4_ธ.ค. 30_58_2" xfId="76"/>
    <cellStyle name="ปกติ 5" xfId="77"/>
    <cellStyle name="ปกติ 6" xfId="78"/>
    <cellStyle name="ปกติ 7" xfId="79"/>
    <cellStyle name="ปกติ 8" xfId="80"/>
    <cellStyle name="ปกติ 9" xfId="81"/>
    <cellStyle name="ปกติ_Sheet1" xfId="82"/>
    <cellStyle name="เครื่องหมายจุลภาค 2" xfId="83"/>
    <cellStyle name="เครื่องหมายจุลภาค 22" xfId="84"/>
    <cellStyle name="เครื่องหมายจุลภาค 3" xfId="85"/>
    <cellStyle name="เครื่องหมายจุลภาค 3 2" xfId="86"/>
    <cellStyle name="เครื่องหมายจุลภาค 4" xfId="87"/>
    <cellStyle name="เครื่องหมายจุลภาค 4 2" xfId="88"/>
    <cellStyle name="เครื่องหมายจุลภาค 5" xfId="89"/>
    <cellStyle name="เครื่องหมายจุลภาค 5 2" xfId="90"/>
    <cellStyle name="เครื่องหมายจุลภาค 6" xfId="91"/>
    <cellStyle name="เครื่องหมายจุลภาค 6 2" xfId="92"/>
    <cellStyle name="เครื่องหมายจุลภาค 7" xfId="93"/>
    <cellStyle name="เครื่องหมายจุลภาค 8" xfId="94"/>
  </cellStyles>
  <dxfs count="4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6</xdr:row>
      <xdr:rowOff>640080</xdr:rowOff>
    </xdr:from>
    <xdr:to>
      <xdr:col>8</xdr:col>
      <xdr:colOff>720</xdr:colOff>
      <xdr:row>7</xdr:row>
      <xdr:rowOff>342720</xdr:rowOff>
    </xdr:to>
    <xdr:sp>
      <xdr:nvSpPr>
        <xdr:cNvPr id="0" name="Rectangle 3"/>
        <xdr:cNvSpPr/>
      </xdr:nvSpPr>
      <xdr:spPr>
        <a:xfrm>
          <a:off x="5339160" y="3880440"/>
          <a:ext cx="840240" cy="350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15840</xdr:colOff>
      <xdr:row>6</xdr:row>
      <xdr:rowOff>7560</xdr:rowOff>
    </xdr:from>
    <xdr:to>
      <xdr:col>150</xdr:col>
      <xdr:colOff>720</xdr:colOff>
      <xdr:row>6</xdr:row>
      <xdr:rowOff>344160</xdr:rowOff>
    </xdr:to>
    <xdr:sp>
      <xdr:nvSpPr>
        <xdr:cNvPr id="1" name="Rectangle 15"/>
        <xdr:cNvSpPr/>
      </xdr:nvSpPr>
      <xdr:spPr>
        <a:xfrm>
          <a:off x="102450240" y="3247920"/>
          <a:ext cx="6400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840</xdr:colOff>
      <xdr:row>7</xdr:row>
      <xdr:rowOff>0</xdr:rowOff>
    </xdr:from>
    <xdr:to>
      <xdr:col>15</xdr:col>
      <xdr:colOff>16920</xdr:colOff>
      <xdr:row>7</xdr:row>
      <xdr:rowOff>307800</xdr:rowOff>
    </xdr:to>
    <xdr:sp>
      <xdr:nvSpPr>
        <xdr:cNvPr id="2" name="Rectangle 3"/>
        <xdr:cNvSpPr/>
      </xdr:nvSpPr>
      <xdr:spPr>
        <a:xfrm>
          <a:off x="10630440" y="3888000"/>
          <a:ext cx="85644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760320</xdr:colOff>
      <xdr:row>7</xdr:row>
      <xdr:rowOff>342720</xdr:rowOff>
    </xdr:to>
    <xdr:sp>
      <xdr:nvSpPr>
        <xdr:cNvPr id="3" name="Rectangle 3"/>
        <xdr:cNvSpPr/>
      </xdr:nvSpPr>
      <xdr:spPr>
        <a:xfrm>
          <a:off x="24649920" y="3888000"/>
          <a:ext cx="76032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0</xdr:rowOff>
    </xdr:from>
    <xdr:to>
      <xdr:col>53</xdr:col>
      <xdr:colOff>840240</xdr:colOff>
      <xdr:row>7</xdr:row>
      <xdr:rowOff>319320</xdr:rowOff>
    </xdr:to>
    <xdr:sp>
      <xdr:nvSpPr>
        <xdr:cNvPr id="4" name="Rectangle 3"/>
        <xdr:cNvSpPr/>
      </xdr:nvSpPr>
      <xdr:spPr>
        <a:xfrm>
          <a:off x="39404880" y="3888000"/>
          <a:ext cx="84024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6200</xdr:colOff>
      <xdr:row>7</xdr:row>
      <xdr:rowOff>0</xdr:rowOff>
    </xdr:from>
    <xdr:to>
      <xdr:col>125</xdr:col>
      <xdr:colOff>8640</xdr:colOff>
      <xdr:row>7</xdr:row>
      <xdr:rowOff>348480</xdr:rowOff>
    </xdr:to>
    <xdr:sp>
      <xdr:nvSpPr>
        <xdr:cNvPr id="5" name="Rectangle 3"/>
        <xdr:cNvSpPr/>
      </xdr:nvSpPr>
      <xdr:spPr>
        <a:xfrm>
          <a:off x="86126760" y="3888000"/>
          <a:ext cx="74340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0</xdr:colOff>
      <xdr:row>6</xdr:row>
      <xdr:rowOff>7560</xdr:rowOff>
    </xdr:from>
    <xdr:to>
      <xdr:col>146</xdr:col>
      <xdr:colOff>687240</xdr:colOff>
      <xdr:row>6</xdr:row>
      <xdr:rowOff>405000</xdr:rowOff>
    </xdr:to>
    <xdr:sp>
      <xdr:nvSpPr>
        <xdr:cNvPr id="6" name="Rectangle 3"/>
        <xdr:cNvSpPr/>
      </xdr:nvSpPr>
      <xdr:spPr>
        <a:xfrm>
          <a:off x="100604880" y="3247920"/>
          <a:ext cx="687240" cy="397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0</xdr:colOff>
      <xdr:row>5</xdr:row>
      <xdr:rowOff>0</xdr:rowOff>
    </xdr:from>
    <xdr:to>
      <xdr:col>95</xdr:col>
      <xdr:colOff>768240</xdr:colOff>
      <xdr:row>5</xdr:row>
      <xdr:rowOff>334080</xdr:rowOff>
    </xdr:to>
    <xdr:sp>
      <xdr:nvSpPr>
        <xdr:cNvPr id="7" name="Rectangle 3"/>
        <xdr:cNvSpPr/>
      </xdr:nvSpPr>
      <xdr:spPr>
        <a:xfrm>
          <a:off x="65547720" y="2349000"/>
          <a:ext cx="76824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16200</xdr:colOff>
      <xdr:row>5</xdr:row>
      <xdr:rowOff>13680</xdr:rowOff>
    </xdr:from>
    <xdr:to>
      <xdr:col>99</xdr:col>
      <xdr:colOff>816480</xdr:colOff>
      <xdr:row>5</xdr:row>
      <xdr:rowOff>553680</xdr:rowOff>
    </xdr:to>
    <xdr:sp>
      <xdr:nvSpPr>
        <xdr:cNvPr id="8" name="Rectangle 3"/>
        <xdr:cNvSpPr/>
      </xdr:nvSpPr>
      <xdr:spPr>
        <a:xfrm>
          <a:off x="68921280" y="2362680"/>
          <a:ext cx="800280" cy="540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84800</xdr:colOff>
      <xdr:row>5</xdr:row>
      <xdr:rowOff>358560</xdr:rowOff>
    </xdr:to>
    <xdr:sp>
      <xdr:nvSpPr>
        <xdr:cNvPr id="9" name="Rectangle 3"/>
        <xdr:cNvSpPr/>
      </xdr:nvSpPr>
      <xdr:spPr>
        <a:xfrm>
          <a:off x="6953760" y="2349000"/>
          <a:ext cx="7848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0</xdr:colOff>
      <xdr:row>7</xdr:row>
      <xdr:rowOff>17640</xdr:rowOff>
    </xdr:from>
    <xdr:to>
      <xdr:col>135</xdr:col>
      <xdr:colOff>735840</xdr:colOff>
      <xdr:row>7</xdr:row>
      <xdr:rowOff>383040</xdr:rowOff>
    </xdr:to>
    <xdr:sp>
      <xdr:nvSpPr>
        <xdr:cNvPr id="10" name="Rectangle 3"/>
        <xdr:cNvSpPr/>
      </xdr:nvSpPr>
      <xdr:spPr>
        <a:xfrm>
          <a:off x="93221640" y="3905640"/>
          <a:ext cx="735840" cy="36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6200</xdr:colOff>
      <xdr:row>7</xdr:row>
      <xdr:rowOff>0</xdr:rowOff>
    </xdr:from>
    <xdr:to>
      <xdr:col>141</xdr:col>
      <xdr:colOff>720</xdr:colOff>
      <xdr:row>7</xdr:row>
      <xdr:rowOff>348480</xdr:rowOff>
    </xdr:to>
    <xdr:sp>
      <xdr:nvSpPr>
        <xdr:cNvPr id="11" name="Rectangle 3"/>
        <xdr:cNvSpPr/>
      </xdr:nvSpPr>
      <xdr:spPr>
        <a:xfrm>
          <a:off x="96385680" y="3888000"/>
          <a:ext cx="73584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840</xdr:colOff>
      <xdr:row>7</xdr:row>
      <xdr:rowOff>0</xdr:rowOff>
    </xdr:from>
    <xdr:to>
      <xdr:col>24</xdr:col>
      <xdr:colOff>840600</xdr:colOff>
      <xdr:row>7</xdr:row>
      <xdr:rowOff>307800</xdr:rowOff>
    </xdr:to>
    <xdr:sp>
      <xdr:nvSpPr>
        <xdr:cNvPr id="12" name="Rectangle 3"/>
        <xdr:cNvSpPr/>
      </xdr:nvSpPr>
      <xdr:spPr>
        <a:xfrm>
          <a:off x="18127800" y="3888000"/>
          <a:ext cx="82476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40</xdr:colOff>
      <xdr:row>7</xdr:row>
      <xdr:rowOff>0</xdr:rowOff>
    </xdr:from>
    <xdr:to>
      <xdr:col>19</xdr:col>
      <xdr:colOff>840240</xdr:colOff>
      <xdr:row>7</xdr:row>
      <xdr:rowOff>319320</xdr:rowOff>
    </xdr:to>
    <xdr:sp>
      <xdr:nvSpPr>
        <xdr:cNvPr id="13" name="Rectangle 3"/>
        <xdr:cNvSpPr/>
      </xdr:nvSpPr>
      <xdr:spPr>
        <a:xfrm>
          <a:off x="14347080" y="3888000"/>
          <a:ext cx="82440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7</xdr:row>
      <xdr:rowOff>5760</xdr:rowOff>
    </xdr:from>
    <xdr:to>
      <xdr:col>9</xdr:col>
      <xdr:colOff>1080</xdr:colOff>
      <xdr:row>7</xdr:row>
      <xdr:rowOff>360000</xdr:rowOff>
    </xdr:to>
    <xdr:sp>
      <xdr:nvSpPr>
        <xdr:cNvPr id="14" name="Rectangle 3"/>
        <xdr:cNvSpPr/>
      </xdr:nvSpPr>
      <xdr:spPr>
        <a:xfrm>
          <a:off x="6194520" y="3893760"/>
          <a:ext cx="760320" cy="354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6200</xdr:colOff>
      <xdr:row>7</xdr:row>
      <xdr:rowOff>0</xdr:rowOff>
    </xdr:from>
    <xdr:to>
      <xdr:col>40</xdr:col>
      <xdr:colOff>775440</xdr:colOff>
      <xdr:row>7</xdr:row>
      <xdr:rowOff>290160</xdr:rowOff>
    </xdr:to>
    <xdr:sp>
      <xdr:nvSpPr>
        <xdr:cNvPr id="15" name="Rectangle 3"/>
        <xdr:cNvSpPr/>
      </xdr:nvSpPr>
      <xdr:spPr>
        <a:xfrm>
          <a:off x="29797560" y="3888000"/>
          <a:ext cx="759240" cy="290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840</xdr:colOff>
      <xdr:row>7</xdr:row>
      <xdr:rowOff>0</xdr:rowOff>
    </xdr:from>
    <xdr:to>
      <xdr:col>45</xdr:col>
      <xdr:colOff>775440</xdr:colOff>
      <xdr:row>7</xdr:row>
      <xdr:rowOff>307800</xdr:rowOff>
    </xdr:to>
    <xdr:sp>
      <xdr:nvSpPr>
        <xdr:cNvPr id="16" name="Rectangle 3"/>
        <xdr:cNvSpPr/>
      </xdr:nvSpPr>
      <xdr:spPr>
        <a:xfrm>
          <a:off x="33354000" y="3888000"/>
          <a:ext cx="7596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4120</xdr:colOff>
      <xdr:row>7</xdr:row>
      <xdr:rowOff>5760</xdr:rowOff>
    </xdr:from>
    <xdr:to>
      <xdr:col>35</xdr:col>
      <xdr:colOff>720</xdr:colOff>
      <xdr:row>7</xdr:row>
      <xdr:rowOff>342720</xdr:rowOff>
    </xdr:to>
    <xdr:sp>
      <xdr:nvSpPr>
        <xdr:cNvPr id="17" name="Rectangle 3"/>
        <xdr:cNvSpPr/>
      </xdr:nvSpPr>
      <xdr:spPr>
        <a:xfrm>
          <a:off x="25449480" y="3893760"/>
          <a:ext cx="752040" cy="336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784440</xdr:colOff>
      <xdr:row>5</xdr:row>
      <xdr:rowOff>358560</xdr:rowOff>
    </xdr:to>
    <xdr:sp>
      <xdr:nvSpPr>
        <xdr:cNvPr id="18" name="Rectangle 3"/>
        <xdr:cNvSpPr/>
      </xdr:nvSpPr>
      <xdr:spPr>
        <a:xfrm>
          <a:off x="26200800" y="2349000"/>
          <a:ext cx="78444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6200</xdr:colOff>
      <xdr:row>7</xdr:row>
      <xdr:rowOff>5760</xdr:rowOff>
    </xdr:from>
    <xdr:to>
      <xdr:col>76</xdr:col>
      <xdr:colOff>527760</xdr:colOff>
      <xdr:row>7</xdr:row>
      <xdr:rowOff>325080</xdr:rowOff>
    </xdr:to>
    <xdr:sp>
      <xdr:nvSpPr>
        <xdr:cNvPr id="19" name="Rectangle 3"/>
        <xdr:cNvSpPr/>
      </xdr:nvSpPr>
      <xdr:spPr>
        <a:xfrm>
          <a:off x="54227520" y="3893760"/>
          <a:ext cx="511560" cy="31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6200</xdr:colOff>
      <xdr:row>7</xdr:row>
      <xdr:rowOff>5760</xdr:rowOff>
    </xdr:from>
    <xdr:to>
      <xdr:col>85</xdr:col>
      <xdr:colOff>528120</xdr:colOff>
      <xdr:row>7</xdr:row>
      <xdr:rowOff>278640</xdr:rowOff>
    </xdr:to>
    <xdr:sp>
      <xdr:nvSpPr>
        <xdr:cNvPr id="20" name="Rectangle 3"/>
        <xdr:cNvSpPr/>
      </xdr:nvSpPr>
      <xdr:spPr>
        <a:xfrm>
          <a:off x="59148000" y="3893760"/>
          <a:ext cx="51192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6200</xdr:colOff>
      <xdr:row>7</xdr:row>
      <xdr:rowOff>5760</xdr:rowOff>
    </xdr:from>
    <xdr:to>
      <xdr:col>79</xdr:col>
      <xdr:colOff>527760</xdr:colOff>
      <xdr:row>7</xdr:row>
      <xdr:rowOff>278640</xdr:rowOff>
    </xdr:to>
    <xdr:sp>
      <xdr:nvSpPr>
        <xdr:cNvPr id="21" name="Rectangle 3"/>
        <xdr:cNvSpPr/>
      </xdr:nvSpPr>
      <xdr:spPr>
        <a:xfrm>
          <a:off x="55841040" y="3893760"/>
          <a:ext cx="511560" cy="272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7</xdr:row>
      <xdr:rowOff>5760</xdr:rowOff>
    </xdr:from>
    <xdr:to>
      <xdr:col>82</xdr:col>
      <xdr:colOff>608040</xdr:colOff>
      <xdr:row>7</xdr:row>
      <xdr:rowOff>290160</xdr:rowOff>
    </xdr:to>
    <xdr:sp>
      <xdr:nvSpPr>
        <xdr:cNvPr id="22" name="Rectangle 3"/>
        <xdr:cNvSpPr/>
      </xdr:nvSpPr>
      <xdr:spPr>
        <a:xfrm>
          <a:off x="57438360" y="3893760"/>
          <a:ext cx="60804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200</xdr:colOff>
      <xdr:row>7</xdr:row>
      <xdr:rowOff>0</xdr:rowOff>
    </xdr:from>
    <xdr:to>
      <xdr:col>73</xdr:col>
      <xdr:colOff>520200</xdr:colOff>
      <xdr:row>7</xdr:row>
      <xdr:rowOff>325080</xdr:rowOff>
    </xdr:to>
    <xdr:sp>
      <xdr:nvSpPr>
        <xdr:cNvPr id="23" name="Rectangle 3"/>
        <xdr:cNvSpPr/>
      </xdr:nvSpPr>
      <xdr:spPr>
        <a:xfrm>
          <a:off x="52614000" y="3888000"/>
          <a:ext cx="504000" cy="325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83200</xdr:colOff>
      <xdr:row>7</xdr:row>
      <xdr:rowOff>17640</xdr:rowOff>
    </xdr:from>
    <xdr:to>
      <xdr:col>88</xdr:col>
      <xdr:colOff>599760</xdr:colOff>
      <xdr:row>7</xdr:row>
      <xdr:rowOff>267120</xdr:rowOff>
    </xdr:to>
    <xdr:sp>
      <xdr:nvSpPr>
        <xdr:cNvPr id="24" name="Rectangle 3"/>
        <xdr:cNvSpPr/>
      </xdr:nvSpPr>
      <xdr:spPr>
        <a:xfrm>
          <a:off x="60737400" y="3905640"/>
          <a:ext cx="607680" cy="249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0</xdr:colOff>
      <xdr:row>4</xdr:row>
      <xdr:rowOff>0</xdr:rowOff>
    </xdr:from>
    <xdr:to>
      <xdr:col>90</xdr:col>
      <xdr:colOff>720</xdr:colOff>
      <xdr:row>4</xdr:row>
      <xdr:rowOff>365040</xdr:rowOff>
    </xdr:to>
    <xdr:sp>
      <xdr:nvSpPr>
        <xdr:cNvPr id="25" name="Rectangle 3"/>
        <xdr:cNvSpPr/>
      </xdr:nvSpPr>
      <xdr:spPr>
        <a:xfrm>
          <a:off x="61360560" y="1676520"/>
          <a:ext cx="536040" cy="36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360000</xdr:colOff>
      <xdr:row>5</xdr:row>
      <xdr:rowOff>0</xdr:rowOff>
    </xdr:from>
    <xdr:to>
      <xdr:col>97</xdr:col>
      <xdr:colOff>1080</xdr:colOff>
      <xdr:row>5</xdr:row>
      <xdr:rowOff>327240</xdr:rowOff>
    </xdr:to>
    <xdr:sp>
      <xdr:nvSpPr>
        <xdr:cNvPr id="26" name="Rectangle 3"/>
        <xdr:cNvSpPr/>
      </xdr:nvSpPr>
      <xdr:spPr>
        <a:xfrm>
          <a:off x="66699000" y="2349000"/>
          <a:ext cx="49644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0</xdr:colOff>
      <xdr:row>5</xdr:row>
      <xdr:rowOff>6840</xdr:rowOff>
    </xdr:from>
    <xdr:to>
      <xdr:col>97</xdr:col>
      <xdr:colOff>1080</xdr:colOff>
      <xdr:row>5</xdr:row>
      <xdr:rowOff>341280</xdr:rowOff>
    </xdr:to>
    <xdr:sp>
      <xdr:nvSpPr>
        <xdr:cNvPr id="27" name="Rectangle 3"/>
        <xdr:cNvSpPr/>
      </xdr:nvSpPr>
      <xdr:spPr>
        <a:xfrm>
          <a:off x="66339000" y="2355840"/>
          <a:ext cx="856440" cy="334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6200</xdr:colOff>
      <xdr:row>5</xdr:row>
      <xdr:rowOff>0</xdr:rowOff>
    </xdr:from>
    <xdr:to>
      <xdr:col>117</xdr:col>
      <xdr:colOff>735840</xdr:colOff>
      <xdr:row>5</xdr:row>
      <xdr:rowOff>396720</xdr:rowOff>
    </xdr:to>
    <xdr:sp>
      <xdr:nvSpPr>
        <xdr:cNvPr id="28" name="Rectangle 3"/>
        <xdr:cNvSpPr/>
      </xdr:nvSpPr>
      <xdr:spPr>
        <a:xfrm>
          <a:off x="8137188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720</xdr:colOff>
      <xdr:row>7</xdr:row>
      <xdr:rowOff>342720</xdr:rowOff>
    </xdr:to>
    <xdr:sp>
      <xdr:nvSpPr>
        <xdr:cNvPr id="29" name="Rectangle 3"/>
        <xdr:cNvSpPr/>
      </xdr:nvSpPr>
      <xdr:spPr>
        <a:xfrm>
          <a:off x="88723800" y="3888000"/>
          <a:ext cx="735840" cy="342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0</xdr:colOff>
      <xdr:row>6</xdr:row>
      <xdr:rowOff>0</xdr:rowOff>
    </xdr:from>
    <xdr:to>
      <xdr:col>141</xdr:col>
      <xdr:colOff>735840</xdr:colOff>
      <xdr:row>6</xdr:row>
      <xdr:rowOff>351720</xdr:rowOff>
    </xdr:to>
    <xdr:sp>
      <xdr:nvSpPr>
        <xdr:cNvPr id="30" name="Rectangle 3"/>
        <xdr:cNvSpPr/>
      </xdr:nvSpPr>
      <xdr:spPr>
        <a:xfrm>
          <a:off x="97120800" y="3240360"/>
          <a:ext cx="73584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16200</xdr:colOff>
      <xdr:row>7</xdr:row>
      <xdr:rowOff>0</xdr:rowOff>
    </xdr:from>
    <xdr:to>
      <xdr:col>129</xdr:col>
      <xdr:colOff>8640</xdr:colOff>
      <xdr:row>7</xdr:row>
      <xdr:rowOff>348480</xdr:rowOff>
    </xdr:to>
    <xdr:sp>
      <xdr:nvSpPr>
        <xdr:cNvPr id="31" name="Rectangle 3"/>
        <xdr:cNvSpPr/>
      </xdr:nvSpPr>
      <xdr:spPr>
        <a:xfrm>
          <a:off x="88723800" y="3888000"/>
          <a:ext cx="7437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</xdr:row>
      <xdr:rowOff>0</xdr:rowOff>
    </xdr:from>
    <xdr:to>
      <xdr:col>60</xdr:col>
      <xdr:colOff>720</xdr:colOff>
      <xdr:row>5</xdr:row>
      <xdr:rowOff>320400</xdr:rowOff>
    </xdr:to>
    <xdr:sp>
      <xdr:nvSpPr>
        <xdr:cNvPr id="32" name="Rectangle 3"/>
        <xdr:cNvSpPr/>
      </xdr:nvSpPr>
      <xdr:spPr>
        <a:xfrm>
          <a:off x="43464600" y="2349000"/>
          <a:ext cx="64008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5</xdr:row>
      <xdr:rowOff>0</xdr:rowOff>
    </xdr:from>
    <xdr:to>
      <xdr:col>65</xdr:col>
      <xdr:colOff>735120</xdr:colOff>
      <xdr:row>5</xdr:row>
      <xdr:rowOff>327240</xdr:rowOff>
    </xdr:to>
    <xdr:sp>
      <xdr:nvSpPr>
        <xdr:cNvPr id="33" name="Rectangle 3"/>
        <xdr:cNvSpPr/>
      </xdr:nvSpPr>
      <xdr:spPr>
        <a:xfrm>
          <a:off x="47660040" y="2349000"/>
          <a:ext cx="73512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840</xdr:colOff>
      <xdr:row>5</xdr:row>
      <xdr:rowOff>0</xdr:rowOff>
    </xdr:from>
    <xdr:to>
      <xdr:col>68</xdr:col>
      <xdr:colOff>720</xdr:colOff>
      <xdr:row>5</xdr:row>
      <xdr:rowOff>327240</xdr:rowOff>
    </xdr:to>
    <xdr:sp>
      <xdr:nvSpPr>
        <xdr:cNvPr id="34" name="Rectangle 3"/>
        <xdr:cNvSpPr/>
      </xdr:nvSpPr>
      <xdr:spPr>
        <a:xfrm>
          <a:off x="49146480" y="2349000"/>
          <a:ext cx="66420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</xdr:row>
      <xdr:rowOff>0</xdr:rowOff>
    </xdr:from>
    <xdr:to>
      <xdr:col>61</xdr:col>
      <xdr:colOff>720</xdr:colOff>
      <xdr:row>5</xdr:row>
      <xdr:rowOff>313200</xdr:rowOff>
    </xdr:to>
    <xdr:sp>
      <xdr:nvSpPr>
        <xdr:cNvPr id="35" name="Rectangle 3"/>
        <xdr:cNvSpPr/>
      </xdr:nvSpPr>
      <xdr:spPr>
        <a:xfrm>
          <a:off x="44103960" y="2349000"/>
          <a:ext cx="816120" cy="313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5</xdr:row>
      <xdr:rowOff>0</xdr:rowOff>
    </xdr:from>
    <xdr:to>
      <xdr:col>66</xdr:col>
      <xdr:colOff>735480</xdr:colOff>
      <xdr:row>5</xdr:row>
      <xdr:rowOff>327240</xdr:rowOff>
    </xdr:to>
    <xdr:sp>
      <xdr:nvSpPr>
        <xdr:cNvPr id="36" name="Rectangle 3"/>
        <xdr:cNvSpPr/>
      </xdr:nvSpPr>
      <xdr:spPr>
        <a:xfrm>
          <a:off x="48395160" y="2349000"/>
          <a:ext cx="735480" cy="32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</xdr:row>
      <xdr:rowOff>0</xdr:rowOff>
    </xdr:from>
    <xdr:to>
      <xdr:col>68</xdr:col>
      <xdr:colOff>599400</xdr:colOff>
      <xdr:row>5</xdr:row>
      <xdr:rowOff>358560</xdr:rowOff>
    </xdr:to>
    <xdr:sp>
      <xdr:nvSpPr>
        <xdr:cNvPr id="37" name="Rectangle 3"/>
        <xdr:cNvSpPr/>
      </xdr:nvSpPr>
      <xdr:spPr>
        <a:xfrm>
          <a:off x="49809960" y="2349000"/>
          <a:ext cx="599400" cy="358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5</xdr:row>
      <xdr:rowOff>13680</xdr:rowOff>
    </xdr:from>
    <xdr:to>
      <xdr:col>112</xdr:col>
      <xdr:colOff>720000</xdr:colOff>
      <xdr:row>5</xdr:row>
      <xdr:rowOff>341280</xdr:rowOff>
    </xdr:to>
    <xdr:sp>
      <xdr:nvSpPr>
        <xdr:cNvPr id="38" name="Rectangle 3"/>
        <xdr:cNvSpPr/>
      </xdr:nvSpPr>
      <xdr:spPr>
        <a:xfrm>
          <a:off x="77887080" y="2362680"/>
          <a:ext cx="72000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720000</xdr:colOff>
      <xdr:row>6</xdr:row>
      <xdr:rowOff>318960</xdr:rowOff>
    </xdr:to>
    <xdr:sp>
      <xdr:nvSpPr>
        <xdr:cNvPr id="39" name="Rectangle 3"/>
        <xdr:cNvSpPr/>
      </xdr:nvSpPr>
      <xdr:spPr>
        <a:xfrm>
          <a:off x="72477720" y="3240360"/>
          <a:ext cx="720000" cy="31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16200</xdr:colOff>
      <xdr:row>6</xdr:row>
      <xdr:rowOff>15120</xdr:rowOff>
    </xdr:from>
    <xdr:to>
      <xdr:col>106</xdr:col>
      <xdr:colOff>726840</xdr:colOff>
      <xdr:row>6</xdr:row>
      <xdr:rowOff>351720</xdr:rowOff>
    </xdr:to>
    <xdr:sp>
      <xdr:nvSpPr>
        <xdr:cNvPr id="40" name="Rectangle 3"/>
        <xdr:cNvSpPr/>
      </xdr:nvSpPr>
      <xdr:spPr>
        <a:xfrm>
          <a:off x="73828080" y="3255480"/>
          <a:ext cx="7106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0</xdr:colOff>
      <xdr:row>6</xdr:row>
      <xdr:rowOff>15120</xdr:rowOff>
    </xdr:from>
    <xdr:to>
      <xdr:col>107</xdr:col>
      <xdr:colOff>720000</xdr:colOff>
      <xdr:row>6</xdr:row>
      <xdr:rowOff>351720</xdr:rowOff>
    </xdr:to>
    <xdr:sp>
      <xdr:nvSpPr>
        <xdr:cNvPr id="41" name="Rectangle 3"/>
        <xdr:cNvSpPr/>
      </xdr:nvSpPr>
      <xdr:spPr>
        <a:xfrm>
          <a:off x="74538720" y="32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0</xdr:colOff>
      <xdr:row>5</xdr:row>
      <xdr:rowOff>0</xdr:rowOff>
    </xdr:from>
    <xdr:to>
      <xdr:col>98</xdr:col>
      <xdr:colOff>720</xdr:colOff>
      <xdr:row>5</xdr:row>
      <xdr:rowOff>334080</xdr:rowOff>
    </xdr:to>
    <xdr:sp>
      <xdr:nvSpPr>
        <xdr:cNvPr id="42" name="Rectangle 3"/>
        <xdr:cNvSpPr/>
      </xdr:nvSpPr>
      <xdr:spPr>
        <a:xfrm>
          <a:off x="6719436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0</xdr:colOff>
      <xdr:row>5</xdr:row>
      <xdr:rowOff>0</xdr:rowOff>
    </xdr:from>
    <xdr:to>
      <xdr:col>99</xdr:col>
      <xdr:colOff>720</xdr:colOff>
      <xdr:row>5</xdr:row>
      <xdr:rowOff>334080</xdr:rowOff>
    </xdr:to>
    <xdr:sp>
      <xdr:nvSpPr>
        <xdr:cNvPr id="43" name="Rectangle 3"/>
        <xdr:cNvSpPr/>
      </xdr:nvSpPr>
      <xdr:spPr>
        <a:xfrm>
          <a:off x="68049720" y="2349000"/>
          <a:ext cx="8560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840</xdr:colOff>
      <xdr:row>7</xdr:row>
      <xdr:rowOff>0</xdr:rowOff>
    </xdr:from>
    <xdr:to>
      <xdr:col>27</xdr:col>
      <xdr:colOff>840240</xdr:colOff>
      <xdr:row>7</xdr:row>
      <xdr:rowOff>307800</xdr:rowOff>
    </xdr:to>
    <xdr:sp>
      <xdr:nvSpPr>
        <xdr:cNvPr id="44" name="Rectangle 3"/>
        <xdr:cNvSpPr/>
      </xdr:nvSpPr>
      <xdr:spPr>
        <a:xfrm>
          <a:off x="20494080" y="3888000"/>
          <a:ext cx="824400" cy="307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5840</xdr:colOff>
      <xdr:row>7</xdr:row>
      <xdr:rowOff>0</xdr:rowOff>
    </xdr:from>
    <xdr:to>
      <xdr:col>50</xdr:col>
      <xdr:colOff>824400</xdr:colOff>
      <xdr:row>7</xdr:row>
      <xdr:rowOff>284400</xdr:rowOff>
    </xdr:to>
    <xdr:sp>
      <xdr:nvSpPr>
        <xdr:cNvPr id="45" name="Rectangle 3"/>
        <xdr:cNvSpPr/>
      </xdr:nvSpPr>
      <xdr:spPr>
        <a:xfrm>
          <a:off x="37054800" y="3888000"/>
          <a:ext cx="808560" cy="284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6200</xdr:colOff>
      <xdr:row>5</xdr:row>
      <xdr:rowOff>0</xdr:rowOff>
    </xdr:from>
    <xdr:to>
      <xdr:col>119</xdr:col>
      <xdr:colOff>735840</xdr:colOff>
      <xdr:row>5</xdr:row>
      <xdr:rowOff>396720</xdr:rowOff>
    </xdr:to>
    <xdr:sp>
      <xdr:nvSpPr>
        <xdr:cNvPr id="46" name="Rectangle 3"/>
        <xdr:cNvSpPr/>
      </xdr:nvSpPr>
      <xdr:spPr>
        <a:xfrm>
          <a:off x="8287416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6200</xdr:colOff>
      <xdr:row>5</xdr:row>
      <xdr:rowOff>0</xdr:rowOff>
    </xdr:from>
    <xdr:to>
      <xdr:col>118</xdr:col>
      <xdr:colOff>735840</xdr:colOff>
      <xdr:row>5</xdr:row>
      <xdr:rowOff>396720</xdr:rowOff>
    </xdr:to>
    <xdr:sp>
      <xdr:nvSpPr>
        <xdr:cNvPr id="47" name="Rectangle 3"/>
        <xdr:cNvSpPr/>
      </xdr:nvSpPr>
      <xdr:spPr>
        <a:xfrm>
          <a:off x="82122840" y="2349000"/>
          <a:ext cx="719640" cy="396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6200</xdr:colOff>
      <xdr:row>5</xdr:row>
      <xdr:rowOff>381240</xdr:rowOff>
    </xdr:from>
    <xdr:to>
      <xdr:col>51</xdr:col>
      <xdr:colOff>16920</xdr:colOff>
      <xdr:row>5</xdr:row>
      <xdr:rowOff>800280</xdr:rowOff>
    </xdr:to>
    <xdr:sp>
      <xdr:nvSpPr>
        <xdr:cNvPr id="48" name="Rectangle 3"/>
        <xdr:cNvSpPr/>
      </xdr:nvSpPr>
      <xdr:spPr>
        <a:xfrm>
          <a:off x="39377880" y="2133720"/>
          <a:ext cx="783720" cy="41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76200</xdr:colOff>
      <xdr:row>5</xdr:row>
      <xdr:rowOff>550080</xdr:rowOff>
    </xdr:from>
    <xdr:to>
      <xdr:col>49</xdr:col>
      <xdr:colOff>848160</xdr:colOff>
      <xdr:row>5</xdr:row>
      <xdr:rowOff>800280</xdr:rowOff>
    </xdr:to>
    <xdr:sp>
      <xdr:nvSpPr>
        <xdr:cNvPr id="49" name="Rectangle 3"/>
        <xdr:cNvSpPr/>
      </xdr:nvSpPr>
      <xdr:spPr>
        <a:xfrm>
          <a:off x="38570760" y="2302560"/>
          <a:ext cx="471960" cy="2502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5560</xdr:colOff>
      <xdr:row>5</xdr:row>
      <xdr:rowOff>609480</xdr:rowOff>
    </xdr:from>
    <xdr:to>
      <xdr:col>44</xdr:col>
      <xdr:colOff>807480</xdr:colOff>
      <xdr:row>5</xdr:row>
      <xdr:rowOff>784440</xdr:rowOff>
    </xdr:to>
    <xdr:sp>
      <xdr:nvSpPr>
        <xdr:cNvPr id="50" name="Rectangle 3"/>
        <xdr:cNvSpPr/>
      </xdr:nvSpPr>
      <xdr:spPr>
        <a:xfrm>
          <a:off x="33823080" y="2361960"/>
          <a:ext cx="51192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3080</xdr:colOff>
      <xdr:row>5</xdr:row>
      <xdr:rowOff>609480</xdr:rowOff>
    </xdr:from>
    <xdr:to>
      <xdr:col>46</xdr:col>
      <xdr:colOff>824040</xdr:colOff>
      <xdr:row>5</xdr:row>
      <xdr:rowOff>784440</xdr:rowOff>
    </xdr:to>
    <xdr:sp>
      <xdr:nvSpPr>
        <xdr:cNvPr id="51" name="Rectangle 3"/>
        <xdr:cNvSpPr/>
      </xdr:nvSpPr>
      <xdr:spPr>
        <a:xfrm>
          <a:off x="35516520" y="2361960"/>
          <a:ext cx="480960" cy="174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.2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ro%20pop/Desktop/jay/&#3591;&#3634;&#3609;&#3607;&#3637;&#3656;&#3619;&#3633;&#3610;&#3617;&#3629;&#3610;/&#3611;&#3637;%202559/&#3605;&#3633;&#3623;&#3594;&#3637;&#3657;&#3623;&#3633;&#3604;%20&#3611;&#3607;&#3592;.%20&#3611;&#3637;%2059/&#3649;&#3612;&#3609;&#3619;&#3634;&#3618;&#3648;&#3604;&#3639;&#3629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ัดเก็บ (2)"/>
      <sheetName val="จัดเก็บ"/>
      <sheetName val="สินเชื่อ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V86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70" zoomScalePageLayoutView="100" workbookViewId="0">
      <selection pane="topLeft" activeCell="B3" activeCellId="0" sqref="A1:IV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19"/>
    <col collapsed="false" customWidth="true" hidden="false" outlineLevel="0" max="3" min="3" style="2" width="8.09"/>
    <col collapsed="false" customWidth="true" hidden="false" outlineLevel="0" max="5" min="4" style="1" width="8.69"/>
    <col collapsed="false" customWidth="true" hidden="false" outlineLevel="0" max="6" min="6" style="1" width="10.19"/>
    <col collapsed="false" customWidth="true" hidden="false" outlineLevel="0" max="7" min="7" style="3" width="10.19"/>
    <col collapsed="false" customWidth="true" hidden="false" outlineLevel="0" max="8" min="8" style="3" width="10.69"/>
    <col collapsed="false" customWidth="true" hidden="false" outlineLevel="0" max="9" min="9" style="3" width="9.69"/>
    <col collapsed="false" customWidth="true" hidden="false" outlineLevel="0" max="10" min="10" style="3" width="9.99"/>
    <col collapsed="false" customWidth="true" hidden="false" outlineLevel="0" max="12" min="11" style="1" width="7.69"/>
    <col collapsed="false" customWidth="true" hidden="false" outlineLevel="0" max="13" min="13" style="1" width="10.19"/>
    <col collapsed="false" customWidth="true" hidden="false" outlineLevel="0" max="14" min="14" style="3" width="10.19"/>
    <col collapsed="false" customWidth="true" hidden="false" outlineLevel="0" max="15" min="15" style="3" width="10.69"/>
    <col collapsed="false" customWidth="true" hidden="false" outlineLevel="0" max="17" min="16" style="1" width="7.69"/>
    <col collapsed="false" customWidth="true" hidden="false" outlineLevel="0" max="18" min="18" style="1" width="10.19"/>
    <col collapsed="false" customWidth="true" hidden="false" outlineLevel="0" max="19" min="19" style="3" width="10.19"/>
    <col collapsed="false" customWidth="true" hidden="false" outlineLevel="0" max="20" min="20" style="3" width="10.69"/>
    <col collapsed="false" customWidth="true" hidden="false" outlineLevel="0" max="22" min="21" style="1" width="7.69"/>
    <col collapsed="false" customWidth="true" hidden="false" outlineLevel="0" max="23" min="23" style="1" width="11.19"/>
    <col collapsed="false" customWidth="true" hidden="false" outlineLevel="0" max="24" min="24" style="3" width="9.99"/>
    <col collapsed="false" customWidth="true" hidden="false" outlineLevel="0" max="25" min="25" style="3" width="10.69"/>
    <col collapsed="false" customWidth="true" hidden="false" outlineLevel="0" max="26" min="26" style="1" width="10.19"/>
    <col collapsed="false" customWidth="true" hidden="false" outlineLevel="0" max="27" min="27" style="3" width="8.69"/>
    <col collapsed="false" customWidth="true" hidden="false" outlineLevel="0" max="28" min="28" style="3" width="10.69"/>
    <col collapsed="false" customWidth="true" hidden="false" outlineLevel="0" max="29" min="29" style="4" width="8.69"/>
    <col collapsed="false" customWidth="true" hidden="false" outlineLevel="0" max="31" min="30" style="1" width="7.69"/>
    <col collapsed="false" customWidth="true" hidden="false" outlineLevel="0" max="32" min="32" style="1" width="8.69"/>
    <col collapsed="false" customWidth="true" hidden="false" outlineLevel="0" max="33" min="33" style="3" width="8.69"/>
    <col collapsed="false" customWidth="true" hidden="false" outlineLevel="0" max="35" min="34" style="3" width="9.69"/>
    <col collapsed="false" customWidth="true" hidden="false" outlineLevel="0" max="36" min="36" style="3" width="9.99"/>
    <col collapsed="false" customWidth="true" hidden="false" outlineLevel="0" max="38" min="37" style="1" width="7.69"/>
    <col collapsed="false" customWidth="true" hidden="false" outlineLevel="0" max="39" min="39" style="1" width="9.69"/>
    <col collapsed="false" customWidth="true" hidden="false" outlineLevel="0" max="41" min="40" style="3" width="9.69"/>
    <col collapsed="false" customWidth="true" hidden="false" outlineLevel="0" max="43" min="42" style="1" width="7.69"/>
    <col collapsed="false" customWidth="true" hidden="false" outlineLevel="0" max="44" min="44" style="1" width="9.69"/>
    <col collapsed="false" customWidth="true" hidden="false" outlineLevel="0" max="46" min="45" style="3" width="9.69"/>
    <col collapsed="false" customWidth="true" hidden="false" outlineLevel="0" max="48" min="47" style="1" width="7.69"/>
    <col collapsed="false" customWidth="true" hidden="false" outlineLevel="0" max="49" min="49" style="1" width="11.19"/>
    <col collapsed="false" customWidth="true" hidden="false" outlineLevel="0" max="50" min="50" style="3" width="9.99"/>
    <col collapsed="false" customWidth="true" hidden="false" outlineLevel="0" max="51" min="51" style="3" width="10.69"/>
    <col collapsed="false" customWidth="true" hidden="false" outlineLevel="0" max="52" min="52" style="1" width="10.19"/>
    <col collapsed="false" customWidth="true" hidden="false" outlineLevel="0" max="53" min="53" style="3" width="8.69"/>
    <col collapsed="false" customWidth="true" hidden="false" outlineLevel="0" max="54" min="54" style="3" width="10.69"/>
    <col collapsed="false" customWidth="true" hidden="false" outlineLevel="0" max="55" min="55" style="4" width="8.69"/>
    <col collapsed="false" customWidth="true" hidden="false" outlineLevel="0" max="56" min="56" style="5" width="10.19"/>
    <col collapsed="false" customWidth="true" hidden="false" outlineLevel="0" max="57" min="57" style="6" width="6.69"/>
    <col collapsed="false" customWidth="true" hidden="false" outlineLevel="0" max="58" min="58" style="5" width="7.09"/>
    <col collapsed="false" customWidth="true" hidden="false" outlineLevel="0" max="59" min="59" style="3" width="7.39"/>
    <col collapsed="false" customWidth="true" hidden="false" outlineLevel="0" max="60" min="60" style="3" width="7.99"/>
    <col collapsed="false" customWidth="true" hidden="false" outlineLevel="0" max="61" min="61" style="3" width="10.19"/>
    <col collapsed="false" customWidth="true" hidden="false" outlineLevel="0" max="62" min="62" style="1" width="10.19"/>
    <col collapsed="false" customWidth="true" hidden="false" outlineLevel="0" max="63" min="63" style="7" width="8.09"/>
    <col collapsed="false" customWidth="true" hidden="false" outlineLevel="0" max="64" min="64" style="1" width="7.89"/>
    <col collapsed="false" customWidth="true" hidden="false" outlineLevel="0" max="65" min="65" style="3" width="8.09"/>
    <col collapsed="false" customWidth="true" hidden="false" outlineLevel="0" max="67" min="66" style="3" width="9.19"/>
    <col collapsed="false" customWidth="true" hidden="false" outlineLevel="0" max="68" min="68" style="3" width="8.49"/>
    <col collapsed="false" customWidth="true" hidden="false" outlineLevel="0" max="69" min="69" style="3" width="7.49"/>
    <col collapsed="false" customWidth="true" hidden="false" outlineLevel="0" max="70" min="70" style="5" width="6.59"/>
    <col collapsed="false" customWidth="true" hidden="false" outlineLevel="0" max="71" min="71" style="1" width="7.28"/>
    <col collapsed="false" customWidth="true" hidden="false" outlineLevel="0" max="72" min="72" style="1" width="6.09"/>
    <col collapsed="false" customWidth="true" hidden="false" outlineLevel="0" max="73" min="73" style="3" width="7.39"/>
    <col collapsed="false" customWidth="true" hidden="false" outlineLevel="0" max="74" min="74" style="3" width="6.69"/>
    <col collapsed="false" customWidth="true" hidden="false" outlineLevel="0" max="75" min="75" style="1" width="6.09"/>
    <col collapsed="false" customWidth="true" hidden="false" outlineLevel="0" max="76" min="76" style="3" width="7.39"/>
    <col collapsed="false" customWidth="true" hidden="false" outlineLevel="0" max="77" min="77" style="3" width="6.69"/>
    <col collapsed="false" customWidth="true" hidden="false" outlineLevel="0" max="78" min="78" style="1" width="6.09"/>
    <col collapsed="false" customWidth="true" hidden="false" outlineLevel="0" max="79" min="79" style="3" width="7.39"/>
    <col collapsed="false" customWidth="true" hidden="false" outlineLevel="0" max="80" min="80" style="3" width="6.69"/>
    <col collapsed="false" customWidth="true" hidden="false" outlineLevel="0" max="81" min="81" style="1" width="6.09"/>
    <col collapsed="false" customWidth="true" hidden="false" outlineLevel="0" max="82" min="82" style="3" width="7.39"/>
    <col collapsed="false" customWidth="true" hidden="false" outlineLevel="0" max="83" min="83" style="3" width="7.69"/>
    <col collapsed="false" customWidth="true" hidden="false" outlineLevel="0" max="84" min="84" style="1" width="6.09"/>
    <col collapsed="false" customWidth="true" hidden="false" outlineLevel="0" max="85" min="85" style="3" width="7.39"/>
    <col collapsed="false" customWidth="true" hidden="false" outlineLevel="0" max="86" min="86" style="3" width="6.69"/>
    <col collapsed="false" customWidth="true" hidden="false" outlineLevel="0" max="87" min="87" style="1" width="6.09"/>
    <col collapsed="false" customWidth="true" hidden="false" outlineLevel="0" max="88" min="88" style="3" width="7.39"/>
    <col collapsed="false" customWidth="true" hidden="false" outlineLevel="0" max="89" min="89" style="3" width="7.69"/>
    <col collapsed="false" customWidth="true" hidden="false" outlineLevel="0" max="90" min="90" style="3" width="6.69"/>
    <col collapsed="false" customWidth="true" hidden="false" outlineLevel="0" max="91" min="91" style="4" width="6.79"/>
    <col collapsed="false" customWidth="true" hidden="false" outlineLevel="0" max="92" min="92" style="1" width="12.69"/>
    <col collapsed="false" customWidth="true" hidden="false" outlineLevel="0" max="93" min="93" style="1" width="6.69"/>
    <col collapsed="false" customWidth="true" hidden="false" outlineLevel="0" max="94" min="94" style="1" width="9.79"/>
    <col collapsed="false" customWidth="true" hidden="false" outlineLevel="0" max="95" min="95" style="1" width="9.69"/>
    <col collapsed="false" customWidth="true" hidden="false" outlineLevel="0" max="96" min="96" style="3" width="9.89"/>
    <col collapsed="false" customWidth="true" hidden="false" outlineLevel="0" max="99" min="97" style="3" width="10.69"/>
    <col collapsed="false" customWidth="true" hidden="false" outlineLevel="0" max="100" min="100" style="3" width="10.39"/>
    <col collapsed="false" customWidth="true" hidden="false" outlineLevel="0" max="101" min="101" style="4" width="10.19"/>
    <col collapsed="false" customWidth="true" hidden="false" outlineLevel="0" max="102" min="102" style="1" width="7.69"/>
    <col collapsed="false" customWidth="true" hidden="false" outlineLevel="0" max="103" min="103" style="5" width="7.69"/>
    <col collapsed="false" customWidth="true" hidden="false" outlineLevel="0" max="104" min="104" style="5" width="8.69"/>
    <col collapsed="false" customWidth="true" hidden="false" outlineLevel="0" max="105" min="105" style="3" width="9.09"/>
    <col collapsed="false" customWidth="true" hidden="false" outlineLevel="0" max="106" min="106" style="1" width="7.59"/>
    <col collapsed="false" customWidth="true" hidden="false" outlineLevel="0" max="108" min="107" style="3" width="9.09"/>
    <col collapsed="false" customWidth="true" hidden="false" outlineLevel="0" max="109" min="109" style="5" width="6.69"/>
    <col collapsed="false" customWidth="true" hidden="false" outlineLevel="0" max="110" min="110" style="1" width="8.69"/>
    <col collapsed="false" customWidth="true" hidden="false" outlineLevel="0" max="112" min="111" style="5" width="8.69"/>
    <col collapsed="false" customWidth="true" hidden="false" outlineLevel="0" max="113" min="113" style="3" width="9.09"/>
    <col collapsed="false" customWidth="true" hidden="false" outlineLevel="0" max="114" min="114" style="5" width="6.69"/>
    <col collapsed="false" customWidth="true" hidden="false" outlineLevel="0" max="116" min="115" style="1" width="9.69"/>
    <col collapsed="false" customWidth="true" hidden="false" outlineLevel="0" max="117" min="117" style="1" width="8.19"/>
    <col collapsed="false" customWidth="true" hidden="false" outlineLevel="0" max="120" min="118" style="1" width="9.39"/>
    <col collapsed="false" customWidth="true" hidden="false" outlineLevel="0" max="121" min="121" style="4" width="8.19"/>
    <col collapsed="false" customWidth="true" hidden="false" outlineLevel="0" max="124" min="122" style="1" width="7.69"/>
    <col collapsed="false" customWidth="true" hidden="false" outlineLevel="0" max="125" min="125" style="1" width="9.39"/>
    <col collapsed="false" customWidth="true" hidden="false" outlineLevel="0" max="128" min="126" style="1" width="7.69"/>
    <col collapsed="false" customWidth="true" hidden="false" outlineLevel="0" max="130" min="129" style="1" width="9.39"/>
    <col collapsed="false" customWidth="true" hidden="false" outlineLevel="0" max="131" min="131" style="1" width="6.59"/>
    <col collapsed="false" customWidth="true" hidden="false" outlineLevel="0" max="132" min="132" style="1" width="7.09"/>
    <col collapsed="false" customWidth="true" hidden="false" outlineLevel="0" max="133" min="133" style="3" width="7.69"/>
    <col collapsed="false" customWidth="true" hidden="false" outlineLevel="0" max="134" min="134" style="3" width="7.09"/>
    <col collapsed="false" customWidth="true" hidden="false" outlineLevel="0" max="135" min="135" style="3" width="9.19"/>
    <col collapsed="false" customWidth="true" hidden="false" outlineLevel="0" max="136" min="136" style="1" width="9.39"/>
    <col collapsed="false" customWidth="true" hidden="false" outlineLevel="0" max="137" min="137" style="8" width="9.79"/>
    <col collapsed="false" customWidth="true" hidden="false" outlineLevel="0" max="138" min="138" style="1" width="4.99"/>
    <col collapsed="false" customWidth="true" hidden="false" outlineLevel="0" max="139" min="139" style="8" width="7.59"/>
    <col collapsed="false" customWidth="true" hidden="false" outlineLevel="0" max="140" min="140" style="1" width="7.59"/>
    <col collapsed="false" customWidth="true" hidden="false" outlineLevel="0" max="142" min="141" style="1" width="9.39"/>
    <col collapsed="false" customWidth="true" hidden="false" outlineLevel="0" max="143" min="143" style="4" width="6.69"/>
    <col collapsed="false" customWidth="true" hidden="false" outlineLevel="0" max="144" min="144" style="9" width="10.09"/>
    <col collapsed="false" customWidth="true" hidden="false" outlineLevel="0" max="145" min="145" style="9" width="8.69"/>
    <col collapsed="false" customWidth="true" hidden="false" outlineLevel="0" max="146" min="146" style="1" width="8.69"/>
    <col collapsed="false" customWidth="true" hidden="false" outlineLevel="0" max="147" min="147" style="1" width="8.59"/>
    <col collapsed="false" customWidth="true" hidden="false" outlineLevel="0" max="148" min="148" style="4" width="6.69"/>
    <col collapsed="false" customWidth="true" hidden="false" outlineLevel="0" max="149" min="149" style="1" width="7.59"/>
    <col collapsed="false" customWidth="true" hidden="false" outlineLevel="0" max="150" min="150" style="1" width="8.19"/>
    <col collapsed="false" customWidth="true" hidden="false" outlineLevel="0" max="151" min="151" style="4" width="6.69"/>
    <col collapsed="false" customWidth="true" hidden="false" outlineLevel="0" max="152" min="152" style="3" width="9.09"/>
    <col collapsed="false" customWidth="false" hidden="false" outlineLevel="0" max="257" min="153" style="1" width="8.99"/>
  </cols>
  <sheetData>
    <row r="1" s="11" customFormat="true" ht="29.25" hidden="false" customHeight="true" outlineLevel="0" collapsed="false">
      <c r="A1" s="10" t="s">
        <v>0</v>
      </c>
      <c r="C1" s="12"/>
      <c r="D1" s="10"/>
      <c r="E1" s="10"/>
      <c r="F1" s="10"/>
      <c r="G1" s="13"/>
      <c r="H1" s="13"/>
      <c r="I1" s="13"/>
      <c r="J1" s="13"/>
      <c r="M1" s="10"/>
      <c r="N1" s="13"/>
      <c r="O1" s="13"/>
      <c r="R1" s="10"/>
      <c r="S1" s="13"/>
      <c r="T1" s="13"/>
      <c r="W1" s="10"/>
      <c r="X1" s="13"/>
      <c r="Y1" s="13"/>
      <c r="Z1" s="10"/>
      <c r="AA1" s="13"/>
      <c r="AB1" s="13"/>
      <c r="AC1" s="10"/>
      <c r="AD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F1" s="10"/>
      <c r="AG1" s="13"/>
      <c r="AH1" s="13"/>
      <c r="AI1" s="13"/>
      <c r="AJ1" s="13"/>
      <c r="AK1" s="10"/>
      <c r="AL1" s="10"/>
      <c r="AM1" s="10"/>
      <c r="AN1" s="13"/>
      <c r="AO1" s="13"/>
      <c r="AP1" s="10"/>
      <c r="AQ1" s="10"/>
      <c r="AR1" s="10"/>
      <c r="AS1" s="13"/>
      <c r="AT1" s="13"/>
      <c r="AU1" s="10"/>
      <c r="AV1" s="10"/>
      <c r="AW1" s="10"/>
      <c r="AX1" s="13"/>
      <c r="AY1" s="13"/>
      <c r="AZ1" s="10"/>
      <c r="BA1" s="13"/>
      <c r="BB1" s="13"/>
      <c r="BC1" s="10"/>
      <c r="BD1" s="14" t="str">
        <f aca="false">A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BE1" s="15"/>
      <c r="BF1" s="14"/>
      <c r="BG1" s="13"/>
      <c r="BH1" s="13"/>
      <c r="BI1" s="13"/>
      <c r="BJ1" s="16"/>
      <c r="BK1" s="17"/>
      <c r="BL1" s="16"/>
      <c r="BM1" s="13"/>
      <c r="BN1" s="13"/>
      <c r="BO1" s="13"/>
      <c r="BP1" s="13"/>
      <c r="BQ1" s="13"/>
      <c r="BR1" s="14"/>
      <c r="BS1" s="10"/>
      <c r="BT1" s="10"/>
      <c r="BU1" s="13"/>
      <c r="BV1" s="13"/>
      <c r="BW1" s="10"/>
      <c r="BX1" s="13"/>
      <c r="BY1" s="13"/>
      <c r="BZ1" s="10"/>
      <c r="CA1" s="13"/>
      <c r="CB1" s="13"/>
      <c r="CC1" s="10"/>
      <c r="CD1" s="13"/>
      <c r="CE1" s="13"/>
      <c r="CF1" s="10"/>
      <c r="CG1" s="13"/>
      <c r="CH1" s="13"/>
      <c r="CI1" s="10"/>
      <c r="CJ1" s="13"/>
      <c r="CK1" s="13"/>
      <c r="CL1" s="13"/>
      <c r="CM1" s="10"/>
      <c r="CN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CO1" s="10"/>
      <c r="CP1" s="16"/>
      <c r="CQ1" s="10"/>
      <c r="CR1" s="13"/>
      <c r="CS1" s="13"/>
      <c r="CT1" s="13"/>
      <c r="CU1" s="13"/>
      <c r="CV1" s="13"/>
      <c r="CW1" s="10"/>
      <c r="CX1" s="16"/>
      <c r="CY1" s="14"/>
      <c r="CZ1" s="14"/>
      <c r="DA1" s="13"/>
      <c r="DB1" s="16"/>
      <c r="DC1" s="13"/>
      <c r="DD1" s="13"/>
      <c r="DE1" s="14"/>
      <c r="DF1" s="16"/>
      <c r="DG1" s="14"/>
      <c r="DH1" s="14"/>
      <c r="DI1" s="13"/>
      <c r="DJ1" s="14"/>
      <c r="DL1" s="10"/>
      <c r="DM1" s="10"/>
      <c r="DN1" s="10"/>
      <c r="DO1" s="10"/>
      <c r="DP1" s="10"/>
      <c r="DQ1" s="10"/>
      <c r="DR1" s="10" t="str">
        <f aca="false">CN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S1" s="10"/>
      <c r="DT1" s="10"/>
      <c r="DU1" s="10"/>
      <c r="DV1" s="10"/>
      <c r="DW1" s="10"/>
      <c r="DX1" s="10"/>
      <c r="DY1" s="10"/>
      <c r="DZ1" s="10"/>
      <c r="EA1" s="16"/>
      <c r="EB1" s="10"/>
      <c r="EC1" s="13"/>
      <c r="ED1" s="13"/>
      <c r="EE1" s="13"/>
      <c r="EF1" s="10"/>
      <c r="EG1" s="18"/>
      <c r="EH1" s="16"/>
      <c r="EI1" s="18"/>
      <c r="EJ1" s="10"/>
      <c r="EK1" s="10"/>
      <c r="EL1" s="10"/>
      <c r="EM1" s="10"/>
      <c r="EN1" s="19"/>
      <c r="EO1" s="20"/>
      <c r="EP1" s="10"/>
      <c r="EQ1" s="10"/>
      <c r="ER1" s="10"/>
      <c r="ET1" s="10"/>
      <c r="EU1" s="10"/>
      <c r="EV1" s="3"/>
    </row>
    <row r="2" s="10" customFormat="true" ht="27.75" hidden="false" customHeight="true" outlineLevel="0" collapsed="false">
      <c r="A2" s="10" t="s">
        <v>1</v>
      </c>
      <c r="C2" s="21"/>
      <c r="G2" s="13"/>
      <c r="H2" s="13"/>
      <c r="I2" s="13"/>
      <c r="J2" s="13"/>
      <c r="N2" s="13"/>
      <c r="O2" s="13"/>
      <c r="S2" s="13"/>
      <c r="T2" s="13"/>
      <c r="X2" s="13"/>
      <c r="Y2" s="13"/>
      <c r="AA2" s="13"/>
      <c r="AB2" s="13"/>
      <c r="AC2" s="22" t="s">
        <v>2</v>
      </c>
      <c r="AD2" s="10" t="str">
        <f aca="false">A2</f>
        <v>เพื่อประเมินผลการปฏิบัติราชการตำแหน่งปฏิรูปที่ดินจังหวัด 72 จังหวัด</v>
      </c>
      <c r="AG2" s="13"/>
      <c r="AH2" s="13"/>
      <c r="AI2" s="13"/>
      <c r="AJ2" s="13"/>
      <c r="AN2" s="13"/>
      <c r="AO2" s="13"/>
      <c r="AS2" s="13"/>
      <c r="AT2" s="13"/>
      <c r="AX2" s="13"/>
      <c r="AY2" s="13"/>
      <c r="BA2" s="13"/>
      <c r="BB2" s="13"/>
      <c r="BC2" s="22" t="str">
        <f aca="false">AC2</f>
        <v>ข้อมูล ณ 31 พฤษภาคม 2560  </v>
      </c>
      <c r="BD2" s="14" t="str">
        <f aca="false">AD2</f>
        <v>เพื่อประเมินผลการปฏิบัติราชการตำแหน่งปฏิรูปที่ดินจังหวัด 72 จังหวัด</v>
      </c>
      <c r="BE2" s="15"/>
      <c r="BF2" s="14"/>
      <c r="BG2" s="13"/>
      <c r="BH2" s="13"/>
      <c r="BI2" s="13"/>
      <c r="BJ2" s="16"/>
      <c r="BK2" s="17"/>
      <c r="BL2" s="16"/>
      <c r="BM2" s="13"/>
      <c r="BN2" s="13"/>
      <c r="BO2" s="13"/>
      <c r="BP2" s="13"/>
      <c r="BQ2" s="13"/>
      <c r="BR2" s="15"/>
      <c r="BU2" s="13"/>
      <c r="BV2" s="13"/>
      <c r="BX2" s="13"/>
      <c r="BY2" s="13"/>
      <c r="CA2" s="13"/>
      <c r="CB2" s="13"/>
      <c r="CD2" s="13"/>
      <c r="CE2" s="13"/>
      <c r="CG2" s="13"/>
      <c r="CH2" s="13"/>
      <c r="CJ2" s="13"/>
      <c r="CK2" s="13"/>
      <c r="CL2" s="13"/>
      <c r="CM2" s="22" t="str">
        <f aca="false">BC2</f>
        <v>ข้อมูล ณ 31 พฤษภาคม 2560  </v>
      </c>
      <c r="CN2" s="23" t="str">
        <f aca="false">BD2</f>
        <v>เพื่อประเมินผลการปฏิบัติราชการตำแหน่งปฏิรูปที่ดินจังหวัด 72 จังหวัด</v>
      </c>
      <c r="CO2" s="23"/>
      <c r="CP2" s="24"/>
      <c r="CQ2" s="22"/>
      <c r="CR2" s="17"/>
      <c r="CS2" s="17"/>
      <c r="CT2" s="17"/>
      <c r="CU2" s="17"/>
      <c r="CV2" s="17"/>
      <c r="CW2" s="22"/>
      <c r="CX2" s="25"/>
      <c r="CY2" s="15"/>
      <c r="CZ2" s="15"/>
      <c r="DA2" s="17"/>
      <c r="DB2" s="26" t="s">
        <v>3</v>
      </c>
      <c r="DC2" s="17"/>
      <c r="DD2" s="17"/>
      <c r="DE2" s="15"/>
      <c r="DF2" s="25"/>
      <c r="DG2" s="15"/>
      <c r="DH2" s="15"/>
      <c r="DI2" s="17"/>
      <c r="DJ2" s="17"/>
      <c r="DQ2" s="22" t="str">
        <f aca="false">CM2</f>
        <v>ข้อมูล ณ 31 พฤษภาคม 2560  </v>
      </c>
      <c r="DR2" s="10" t="str">
        <f aca="false">CN2</f>
        <v>เพื่อประเมินผลการปฏิบัติราชการตำแหน่งปฏิรูปที่ดินจังหวัด 72 จังหวัด</v>
      </c>
      <c r="EA2" s="16"/>
      <c r="EC2" s="13"/>
      <c r="ED2" s="13"/>
      <c r="EE2" s="13"/>
      <c r="EG2" s="18"/>
      <c r="EH2" s="16"/>
      <c r="EI2" s="18"/>
      <c r="EM2" s="22"/>
      <c r="EN2" s="20"/>
      <c r="EO2" s="20"/>
      <c r="EU2" s="22" t="str">
        <f aca="false">DQ2</f>
        <v>ข้อมูล ณ 31 พฤษภาคม 2560  </v>
      </c>
      <c r="EV2" s="13"/>
    </row>
    <row r="3" s="11" customFormat="true" ht="33.75" hidden="false" customHeight="true" outlineLevel="0" collapsed="false">
      <c r="A3" s="27" t="s">
        <v>4</v>
      </c>
      <c r="B3" s="27"/>
      <c r="C3" s="28" t="s">
        <v>5</v>
      </c>
      <c r="D3" s="29" t="s">
        <v>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7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1" t="s">
        <v>8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2" t="s">
        <v>9</v>
      </c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3" t="s">
        <v>10</v>
      </c>
      <c r="CO3" s="33"/>
      <c r="CP3" s="33"/>
      <c r="CQ3" s="33"/>
      <c r="CR3" s="33"/>
      <c r="CS3" s="33"/>
      <c r="CT3" s="33"/>
      <c r="CU3" s="33"/>
      <c r="CV3" s="33"/>
      <c r="CW3" s="33"/>
      <c r="CX3" s="34" t="s">
        <v>11</v>
      </c>
      <c r="CY3" s="34"/>
      <c r="CZ3" s="34"/>
      <c r="DA3" s="34"/>
      <c r="DB3" s="34"/>
      <c r="DC3" s="34"/>
      <c r="DD3" s="34"/>
      <c r="DE3" s="34"/>
      <c r="DF3" s="35" t="s">
        <v>12</v>
      </c>
      <c r="DG3" s="35"/>
      <c r="DH3" s="35"/>
      <c r="DI3" s="35"/>
      <c r="DJ3" s="35"/>
      <c r="DK3" s="36" t="s">
        <v>13</v>
      </c>
      <c r="DL3" s="36"/>
      <c r="DM3" s="36"/>
      <c r="DN3" s="36"/>
      <c r="DO3" s="36"/>
      <c r="DP3" s="36"/>
      <c r="DQ3" s="36"/>
      <c r="DR3" s="37" t="s">
        <v>14</v>
      </c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0" t="s">
        <v>15</v>
      </c>
      <c r="EO3" s="30"/>
      <c r="EP3" s="30"/>
      <c r="EQ3" s="30"/>
      <c r="ER3" s="30"/>
      <c r="ES3" s="38" t="s">
        <v>16</v>
      </c>
      <c r="ET3" s="38"/>
      <c r="EU3" s="38"/>
      <c r="EV3" s="3"/>
    </row>
    <row r="4" s="11" customFormat="true" ht="41.25" hidden="false" customHeight="true" outlineLevel="0" collapsed="false">
      <c r="A4" s="27"/>
      <c r="B4" s="27"/>
      <c r="C4" s="28"/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40" t="s">
        <v>18</v>
      </c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4"/>
      <c r="CY4" s="34"/>
      <c r="CZ4" s="34"/>
      <c r="DA4" s="34"/>
      <c r="DB4" s="34"/>
      <c r="DC4" s="34"/>
      <c r="DD4" s="34"/>
      <c r="DE4" s="34"/>
      <c r="DF4" s="35"/>
      <c r="DG4" s="35"/>
      <c r="DH4" s="35"/>
      <c r="DI4" s="35"/>
      <c r="DJ4" s="35"/>
      <c r="DK4" s="36"/>
      <c r="DL4" s="36"/>
      <c r="DM4" s="36"/>
      <c r="DN4" s="36"/>
      <c r="DO4" s="36"/>
      <c r="DP4" s="36"/>
      <c r="DQ4" s="36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0"/>
      <c r="EO4" s="30"/>
      <c r="EP4" s="30"/>
      <c r="EQ4" s="30"/>
      <c r="ER4" s="30"/>
      <c r="ES4" s="38"/>
      <c r="ET4" s="38"/>
      <c r="EU4" s="38"/>
      <c r="EV4" s="3"/>
    </row>
    <row r="5" s="11" customFormat="true" ht="52.95" hidden="false" customHeight="true" outlineLevel="0" collapsed="false">
      <c r="A5" s="27"/>
      <c r="B5" s="27"/>
      <c r="C5" s="28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41" t="s">
        <v>19</v>
      </c>
      <c r="BT5" s="42" t="s">
        <v>20</v>
      </c>
      <c r="BU5" s="42"/>
      <c r="BV5" s="42"/>
      <c r="BW5" s="41" t="s">
        <v>21</v>
      </c>
      <c r="BX5" s="41"/>
      <c r="BY5" s="41"/>
      <c r="BZ5" s="41"/>
      <c r="CA5" s="41"/>
      <c r="CB5" s="41"/>
      <c r="CC5" s="41"/>
      <c r="CD5" s="41"/>
      <c r="CE5" s="41"/>
      <c r="CF5" s="43" t="s">
        <v>22</v>
      </c>
      <c r="CG5" s="43"/>
      <c r="CH5" s="43"/>
      <c r="CI5" s="43"/>
      <c r="CJ5" s="43"/>
      <c r="CK5" s="43"/>
      <c r="CL5" s="44" t="s">
        <v>23</v>
      </c>
      <c r="CM5" s="39" t="s">
        <v>24</v>
      </c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4"/>
      <c r="CY5" s="34"/>
      <c r="CZ5" s="34"/>
      <c r="DA5" s="34"/>
      <c r="DB5" s="34"/>
      <c r="DC5" s="34"/>
      <c r="DD5" s="34"/>
      <c r="DE5" s="34"/>
      <c r="DF5" s="35"/>
      <c r="DG5" s="35"/>
      <c r="DH5" s="35"/>
      <c r="DI5" s="35"/>
      <c r="DJ5" s="35"/>
      <c r="DK5" s="36"/>
      <c r="DL5" s="36"/>
      <c r="DM5" s="36"/>
      <c r="DN5" s="36"/>
      <c r="DO5" s="36"/>
      <c r="DP5" s="36"/>
      <c r="DQ5" s="36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0"/>
      <c r="EO5" s="30"/>
      <c r="EP5" s="30"/>
      <c r="EQ5" s="30"/>
      <c r="ER5" s="30"/>
      <c r="ES5" s="38"/>
      <c r="ET5" s="38"/>
      <c r="EU5" s="38"/>
      <c r="EV5" s="3"/>
    </row>
    <row r="6" s="11" customFormat="true" ht="70.2" hidden="false" customHeight="true" outlineLevel="0" collapsed="false">
      <c r="A6" s="27"/>
      <c r="B6" s="27"/>
      <c r="C6" s="28"/>
      <c r="D6" s="45" t="s">
        <v>25</v>
      </c>
      <c r="E6" s="45"/>
      <c r="F6" s="46" t="s">
        <v>26</v>
      </c>
      <c r="G6" s="46"/>
      <c r="H6" s="46"/>
      <c r="I6" s="47" t="s">
        <v>27</v>
      </c>
      <c r="J6" s="44" t="s">
        <v>28</v>
      </c>
      <c r="K6" s="45" t="s">
        <v>29</v>
      </c>
      <c r="L6" s="45"/>
      <c r="M6" s="32" t="s">
        <v>30</v>
      </c>
      <c r="N6" s="32"/>
      <c r="O6" s="32"/>
      <c r="P6" s="45" t="s">
        <v>31</v>
      </c>
      <c r="Q6" s="45"/>
      <c r="R6" s="32" t="s">
        <v>32</v>
      </c>
      <c r="S6" s="32"/>
      <c r="T6" s="32"/>
      <c r="U6" s="45" t="s">
        <v>33</v>
      </c>
      <c r="V6" s="45"/>
      <c r="W6" s="46" t="s">
        <v>34</v>
      </c>
      <c r="X6" s="46"/>
      <c r="Y6" s="46"/>
      <c r="Z6" s="32" t="s">
        <v>35</v>
      </c>
      <c r="AA6" s="32"/>
      <c r="AB6" s="32"/>
      <c r="AC6" s="32"/>
      <c r="AD6" s="48" t="s">
        <v>36</v>
      </c>
      <c r="AE6" s="33" t="s">
        <v>37</v>
      </c>
      <c r="AF6" s="33"/>
      <c r="AG6" s="33"/>
      <c r="AH6" s="33"/>
      <c r="AI6" s="49" t="s">
        <v>38</v>
      </c>
      <c r="AJ6" s="44" t="s">
        <v>28</v>
      </c>
      <c r="AK6" s="50" t="s">
        <v>39</v>
      </c>
      <c r="AL6" s="50"/>
      <c r="AM6" s="51" t="s">
        <v>40</v>
      </c>
      <c r="AN6" s="51"/>
      <c r="AO6" s="51"/>
      <c r="AP6" s="50" t="s">
        <v>41</v>
      </c>
      <c r="AQ6" s="50"/>
      <c r="AR6" s="51" t="s">
        <v>42</v>
      </c>
      <c r="AS6" s="51"/>
      <c r="AT6" s="51"/>
      <c r="AU6" s="50" t="s">
        <v>43</v>
      </c>
      <c r="AV6" s="50"/>
      <c r="AW6" s="51" t="s">
        <v>44</v>
      </c>
      <c r="AX6" s="51"/>
      <c r="AY6" s="51"/>
      <c r="AZ6" s="33" t="s">
        <v>45</v>
      </c>
      <c r="BA6" s="33"/>
      <c r="BB6" s="33"/>
      <c r="BC6" s="33"/>
      <c r="BD6" s="52" t="s">
        <v>46</v>
      </c>
      <c r="BE6" s="52"/>
      <c r="BF6" s="34" t="s">
        <v>47</v>
      </c>
      <c r="BG6" s="34"/>
      <c r="BH6" s="53" t="s">
        <v>48</v>
      </c>
      <c r="BI6" s="54" t="s">
        <v>49</v>
      </c>
      <c r="BJ6" s="34" t="s">
        <v>50</v>
      </c>
      <c r="BK6" s="34"/>
      <c r="BL6" s="34"/>
      <c r="BM6" s="34"/>
      <c r="BN6" s="55" t="s">
        <v>51</v>
      </c>
      <c r="BO6" s="54" t="s">
        <v>52</v>
      </c>
      <c r="BP6" s="53" t="s">
        <v>53</v>
      </c>
      <c r="BQ6" s="44" t="s">
        <v>54</v>
      </c>
      <c r="BR6" s="56" t="s">
        <v>24</v>
      </c>
      <c r="BS6" s="41"/>
      <c r="BT6" s="42"/>
      <c r="BU6" s="42"/>
      <c r="BV6" s="42"/>
      <c r="BW6" s="41" t="s">
        <v>55</v>
      </c>
      <c r="BX6" s="41"/>
      <c r="BY6" s="41"/>
      <c r="BZ6" s="41" t="s">
        <v>56</v>
      </c>
      <c r="CA6" s="41"/>
      <c r="CB6" s="41"/>
      <c r="CC6" s="41" t="s">
        <v>57</v>
      </c>
      <c r="CD6" s="41"/>
      <c r="CE6" s="41"/>
      <c r="CF6" s="41" t="s">
        <v>58</v>
      </c>
      <c r="CG6" s="41"/>
      <c r="CH6" s="41"/>
      <c r="CI6" s="41" t="s">
        <v>59</v>
      </c>
      <c r="CJ6" s="41"/>
      <c r="CK6" s="41"/>
      <c r="CL6" s="44"/>
      <c r="CM6" s="39"/>
      <c r="CN6" s="39" t="s">
        <v>60</v>
      </c>
      <c r="CO6" s="39"/>
      <c r="CP6" s="57" t="s">
        <v>61</v>
      </c>
      <c r="CQ6" s="39" t="s">
        <v>62</v>
      </c>
      <c r="CR6" s="53" t="s">
        <v>63</v>
      </c>
      <c r="CS6" s="54" t="s">
        <v>64</v>
      </c>
      <c r="CT6" s="54" t="s">
        <v>65</v>
      </c>
      <c r="CU6" s="54" t="s">
        <v>66</v>
      </c>
      <c r="CV6" s="44" t="s">
        <v>67</v>
      </c>
      <c r="CW6" s="39" t="s">
        <v>24</v>
      </c>
      <c r="CX6" s="34"/>
      <c r="CY6" s="34"/>
      <c r="CZ6" s="34"/>
      <c r="DA6" s="34"/>
      <c r="DB6" s="34"/>
      <c r="DC6" s="34"/>
      <c r="DD6" s="34"/>
      <c r="DE6" s="34"/>
      <c r="DF6" s="58" t="s">
        <v>60</v>
      </c>
      <c r="DG6" s="56" t="s">
        <v>61</v>
      </c>
      <c r="DH6" s="56" t="s">
        <v>62</v>
      </c>
      <c r="DI6" s="54" t="s">
        <v>68</v>
      </c>
      <c r="DJ6" s="56" t="s">
        <v>24</v>
      </c>
      <c r="DK6" s="28" t="s">
        <v>69</v>
      </c>
      <c r="DL6" s="28" t="s">
        <v>70</v>
      </c>
      <c r="DM6" s="28" t="s">
        <v>62</v>
      </c>
      <c r="DN6" s="59" t="s">
        <v>71</v>
      </c>
      <c r="DO6" s="60" t="s">
        <v>72</v>
      </c>
      <c r="DP6" s="59" t="s">
        <v>73</v>
      </c>
      <c r="DQ6" s="39" t="s">
        <v>24</v>
      </c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0"/>
      <c r="EO6" s="30"/>
      <c r="EP6" s="30"/>
      <c r="EQ6" s="30"/>
      <c r="ER6" s="30"/>
      <c r="ES6" s="38"/>
      <c r="ET6" s="38"/>
      <c r="EU6" s="38"/>
      <c r="EV6" s="3"/>
    </row>
    <row r="7" s="11" customFormat="true" ht="51" hidden="false" customHeight="true" outlineLevel="0" collapsed="false">
      <c r="A7" s="27"/>
      <c r="B7" s="27"/>
      <c r="C7" s="28"/>
      <c r="D7" s="45"/>
      <c r="E7" s="45"/>
      <c r="F7" s="46"/>
      <c r="G7" s="46"/>
      <c r="H7" s="46"/>
      <c r="I7" s="47"/>
      <c r="J7" s="44"/>
      <c r="K7" s="45"/>
      <c r="L7" s="45"/>
      <c r="M7" s="32"/>
      <c r="N7" s="32"/>
      <c r="O7" s="32"/>
      <c r="P7" s="45"/>
      <c r="Q7" s="45"/>
      <c r="R7" s="32"/>
      <c r="S7" s="32"/>
      <c r="T7" s="32"/>
      <c r="U7" s="45"/>
      <c r="V7" s="45"/>
      <c r="W7" s="46"/>
      <c r="X7" s="46"/>
      <c r="Y7" s="46"/>
      <c r="Z7" s="32"/>
      <c r="AA7" s="32"/>
      <c r="AB7" s="32"/>
      <c r="AC7" s="32"/>
      <c r="AD7" s="48"/>
      <c r="AE7" s="48"/>
      <c r="AF7" s="33"/>
      <c r="AG7" s="33"/>
      <c r="AH7" s="33"/>
      <c r="AI7" s="49"/>
      <c r="AJ7" s="44"/>
      <c r="AK7" s="50"/>
      <c r="AL7" s="50"/>
      <c r="AM7" s="51"/>
      <c r="AN7" s="51"/>
      <c r="AO7" s="51"/>
      <c r="AP7" s="50"/>
      <c r="AQ7" s="50"/>
      <c r="AR7" s="51"/>
      <c r="AS7" s="51"/>
      <c r="AT7" s="51"/>
      <c r="AU7" s="50"/>
      <c r="AV7" s="50"/>
      <c r="AW7" s="51"/>
      <c r="AX7" s="51"/>
      <c r="AY7" s="51"/>
      <c r="AZ7" s="33"/>
      <c r="BA7" s="33"/>
      <c r="BB7" s="33"/>
      <c r="BC7" s="33"/>
      <c r="BD7" s="61" t="s">
        <v>74</v>
      </c>
      <c r="BE7" s="61"/>
      <c r="BF7" s="52" t="s">
        <v>75</v>
      </c>
      <c r="BG7" s="62" t="s">
        <v>62</v>
      </c>
      <c r="BH7" s="53"/>
      <c r="BI7" s="53"/>
      <c r="BJ7" s="61" t="s">
        <v>76</v>
      </c>
      <c r="BK7" s="61"/>
      <c r="BL7" s="63" t="s">
        <v>77</v>
      </c>
      <c r="BM7" s="62" t="s">
        <v>62</v>
      </c>
      <c r="BN7" s="55"/>
      <c r="BO7" s="54"/>
      <c r="BP7" s="53"/>
      <c r="BQ7" s="44"/>
      <c r="BR7" s="56"/>
      <c r="BS7" s="41"/>
      <c r="BT7" s="42"/>
      <c r="BU7" s="42"/>
      <c r="BV7" s="42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4"/>
      <c r="CM7" s="39"/>
      <c r="CN7" s="64" t="s">
        <v>78</v>
      </c>
      <c r="CO7" s="64"/>
      <c r="CP7" s="57"/>
      <c r="CQ7" s="39"/>
      <c r="CR7" s="53"/>
      <c r="CS7" s="53"/>
      <c r="CT7" s="53"/>
      <c r="CU7" s="53"/>
      <c r="CV7" s="44"/>
      <c r="CW7" s="39"/>
      <c r="CX7" s="57" t="s">
        <v>79</v>
      </c>
      <c r="CY7" s="57" t="s">
        <v>80</v>
      </c>
      <c r="CZ7" s="56" t="s">
        <v>62</v>
      </c>
      <c r="DA7" s="54" t="s">
        <v>81</v>
      </c>
      <c r="DB7" s="56" t="s">
        <v>82</v>
      </c>
      <c r="DC7" s="54" t="s">
        <v>83</v>
      </c>
      <c r="DD7" s="44" t="s">
        <v>84</v>
      </c>
      <c r="DE7" s="56" t="s">
        <v>24</v>
      </c>
      <c r="DF7" s="58"/>
      <c r="DG7" s="56"/>
      <c r="DH7" s="56"/>
      <c r="DI7" s="54"/>
      <c r="DJ7" s="56"/>
      <c r="DK7" s="28"/>
      <c r="DL7" s="28"/>
      <c r="DM7" s="28"/>
      <c r="DN7" s="59"/>
      <c r="DO7" s="60"/>
      <c r="DP7" s="59"/>
      <c r="DQ7" s="39"/>
      <c r="DR7" s="28" t="s">
        <v>85</v>
      </c>
      <c r="DS7" s="28"/>
      <c r="DT7" s="28"/>
      <c r="DU7" s="28"/>
      <c r="DV7" s="28" t="s">
        <v>86</v>
      </c>
      <c r="DW7" s="28"/>
      <c r="DX7" s="28"/>
      <c r="DY7" s="28"/>
      <c r="DZ7" s="28" t="s">
        <v>87</v>
      </c>
      <c r="EA7" s="28"/>
      <c r="EB7" s="28"/>
      <c r="EC7" s="28"/>
      <c r="ED7" s="28"/>
      <c r="EE7" s="28"/>
      <c r="EF7" s="28"/>
      <c r="EG7" s="28" t="s">
        <v>88</v>
      </c>
      <c r="EH7" s="28"/>
      <c r="EI7" s="28"/>
      <c r="EJ7" s="28"/>
      <c r="EK7" s="28"/>
      <c r="EL7" s="28" t="s">
        <v>89</v>
      </c>
      <c r="EM7" s="39" t="s">
        <v>24</v>
      </c>
      <c r="EN7" s="50" t="s">
        <v>90</v>
      </c>
      <c r="EO7" s="50" t="s">
        <v>91</v>
      </c>
      <c r="EP7" s="65" t="s">
        <v>62</v>
      </c>
      <c r="EQ7" s="59" t="s">
        <v>92</v>
      </c>
      <c r="ER7" s="39" t="s">
        <v>24</v>
      </c>
      <c r="ES7" s="28" t="s">
        <v>93</v>
      </c>
      <c r="ET7" s="59" t="s">
        <v>94</v>
      </c>
      <c r="EU7" s="39" t="s">
        <v>24</v>
      </c>
      <c r="EV7" s="3"/>
    </row>
    <row r="8" s="11" customFormat="true" ht="117" hidden="false" customHeight="true" outlineLevel="0" collapsed="false">
      <c r="A8" s="27"/>
      <c r="B8" s="27"/>
      <c r="C8" s="28"/>
      <c r="D8" s="66" t="s">
        <v>95</v>
      </c>
      <c r="E8" s="66"/>
      <c r="F8" s="45" t="s">
        <v>77</v>
      </c>
      <c r="G8" s="67" t="s">
        <v>62</v>
      </c>
      <c r="H8" s="53" t="s">
        <v>96</v>
      </c>
      <c r="I8" s="53" t="s">
        <v>96</v>
      </c>
      <c r="J8" s="44"/>
      <c r="K8" s="66" t="s">
        <v>97</v>
      </c>
      <c r="L8" s="66"/>
      <c r="M8" s="68" t="s">
        <v>98</v>
      </c>
      <c r="N8" s="69" t="s">
        <v>62</v>
      </c>
      <c r="O8" s="70" t="s">
        <v>96</v>
      </c>
      <c r="P8" s="66" t="s">
        <v>97</v>
      </c>
      <c r="Q8" s="66"/>
      <c r="R8" s="68" t="s">
        <v>98</v>
      </c>
      <c r="S8" s="69" t="s">
        <v>62</v>
      </c>
      <c r="T8" s="70" t="s">
        <v>96</v>
      </c>
      <c r="U8" s="66" t="s">
        <v>97</v>
      </c>
      <c r="V8" s="66"/>
      <c r="W8" s="68" t="s">
        <v>98</v>
      </c>
      <c r="X8" s="69" t="s">
        <v>62</v>
      </c>
      <c r="Y8" s="70" t="s">
        <v>96</v>
      </c>
      <c r="Z8" s="68" t="s">
        <v>98</v>
      </c>
      <c r="AA8" s="69" t="s">
        <v>62</v>
      </c>
      <c r="AB8" s="70" t="s">
        <v>96</v>
      </c>
      <c r="AC8" s="71" t="s">
        <v>24</v>
      </c>
      <c r="AD8" s="72" t="s">
        <v>99</v>
      </c>
      <c r="AE8" s="72"/>
      <c r="AF8" s="50" t="s">
        <v>100</v>
      </c>
      <c r="AG8" s="73" t="s">
        <v>62</v>
      </c>
      <c r="AH8" s="53" t="s">
        <v>96</v>
      </c>
      <c r="AI8" s="53" t="s">
        <v>96</v>
      </c>
      <c r="AJ8" s="44"/>
      <c r="AK8" s="72" t="s">
        <v>101</v>
      </c>
      <c r="AL8" s="72"/>
      <c r="AM8" s="65" t="s">
        <v>98</v>
      </c>
      <c r="AN8" s="74" t="s">
        <v>62</v>
      </c>
      <c r="AO8" s="53" t="s">
        <v>96</v>
      </c>
      <c r="AP8" s="72" t="s">
        <v>102</v>
      </c>
      <c r="AQ8" s="72"/>
      <c r="AR8" s="65" t="s">
        <v>98</v>
      </c>
      <c r="AS8" s="74" t="s">
        <v>62</v>
      </c>
      <c r="AT8" s="53" t="s">
        <v>96</v>
      </c>
      <c r="AU8" s="72" t="s">
        <v>102</v>
      </c>
      <c r="AV8" s="72"/>
      <c r="AW8" s="65" t="s">
        <v>98</v>
      </c>
      <c r="AX8" s="74" t="s">
        <v>62</v>
      </c>
      <c r="AY8" s="53" t="s">
        <v>96</v>
      </c>
      <c r="AZ8" s="65" t="s">
        <v>98</v>
      </c>
      <c r="BA8" s="74" t="s">
        <v>62</v>
      </c>
      <c r="BB8" s="53" t="s">
        <v>96</v>
      </c>
      <c r="BC8" s="71" t="s">
        <v>24</v>
      </c>
      <c r="BD8" s="61"/>
      <c r="BE8" s="61"/>
      <c r="BF8" s="52"/>
      <c r="BG8" s="62"/>
      <c r="BH8" s="53"/>
      <c r="BI8" s="53"/>
      <c r="BJ8" s="61"/>
      <c r="BK8" s="61"/>
      <c r="BL8" s="63"/>
      <c r="BM8" s="62"/>
      <c r="BN8" s="55"/>
      <c r="BO8" s="54"/>
      <c r="BP8" s="53"/>
      <c r="BQ8" s="44"/>
      <c r="BR8" s="56"/>
      <c r="BS8" s="41"/>
      <c r="BT8" s="41" t="s">
        <v>77</v>
      </c>
      <c r="BU8" s="75" t="s">
        <v>62</v>
      </c>
      <c r="BV8" s="54" t="s">
        <v>103</v>
      </c>
      <c r="BW8" s="41" t="s">
        <v>77</v>
      </c>
      <c r="BX8" s="75" t="s">
        <v>62</v>
      </c>
      <c r="BY8" s="54" t="s">
        <v>103</v>
      </c>
      <c r="BZ8" s="41" t="s">
        <v>77</v>
      </c>
      <c r="CA8" s="75" t="s">
        <v>62</v>
      </c>
      <c r="CB8" s="54" t="s">
        <v>103</v>
      </c>
      <c r="CC8" s="41" t="s">
        <v>77</v>
      </c>
      <c r="CD8" s="75" t="s">
        <v>62</v>
      </c>
      <c r="CE8" s="54" t="s">
        <v>103</v>
      </c>
      <c r="CF8" s="41" t="s">
        <v>77</v>
      </c>
      <c r="CG8" s="75" t="s">
        <v>62</v>
      </c>
      <c r="CH8" s="54" t="s">
        <v>103</v>
      </c>
      <c r="CI8" s="41" t="s">
        <v>77</v>
      </c>
      <c r="CJ8" s="75" t="s">
        <v>62</v>
      </c>
      <c r="CK8" s="54" t="s">
        <v>103</v>
      </c>
      <c r="CL8" s="44"/>
      <c r="CM8" s="39"/>
      <c r="CN8" s="64"/>
      <c r="CO8" s="64"/>
      <c r="CP8" s="57"/>
      <c r="CQ8" s="39"/>
      <c r="CR8" s="53"/>
      <c r="CS8" s="53"/>
      <c r="CT8" s="53"/>
      <c r="CU8" s="53"/>
      <c r="CV8" s="44"/>
      <c r="CW8" s="39"/>
      <c r="CX8" s="57"/>
      <c r="CY8" s="57"/>
      <c r="CZ8" s="56"/>
      <c r="DA8" s="54"/>
      <c r="DB8" s="56"/>
      <c r="DC8" s="54"/>
      <c r="DD8" s="44"/>
      <c r="DE8" s="56"/>
      <c r="DF8" s="58"/>
      <c r="DG8" s="56"/>
      <c r="DH8" s="56"/>
      <c r="DI8" s="54"/>
      <c r="DJ8" s="56"/>
      <c r="DK8" s="28"/>
      <c r="DL8" s="28"/>
      <c r="DM8" s="28"/>
      <c r="DN8" s="59"/>
      <c r="DO8" s="60"/>
      <c r="DP8" s="59"/>
      <c r="DQ8" s="39"/>
      <c r="DR8" s="76" t="s">
        <v>104</v>
      </c>
      <c r="DS8" s="77" t="s">
        <v>105</v>
      </c>
      <c r="DT8" s="77" t="s">
        <v>62</v>
      </c>
      <c r="DU8" s="78" t="s">
        <v>106</v>
      </c>
      <c r="DV8" s="76" t="s">
        <v>104</v>
      </c>
      <c r="DW8" s="77" t="s">
        <v>105</v>
      </c>
      <c r="DX8" s="77" t="s">
        <v>62</v>
      </c>
      <c r="DY8" s="78" t="s">
        <v>106</v>
      </c>
      <c r="DZ8" s="76" t="s">
        <v>107</v>
      </c>
      <c r="EA8" s="79" t="s">
        <v>105</v>
      </c>
      <c r="EB8" s="77" t="s">
        <v>62</v>
      </c>
      <c r="EC8" s="80" t="s">
        <v>108</v>
      </c>
      <c r="ED8" s="77" t="s">
        <v>62</v>
      </c>
      <c r="EE8" s="81" t="s">
        <v>109</v>
      </c>
      <c r="EF8" s="78" t="s">
        <v>106</v>
      </c>
      <c r="EG8" s="82" t="s">
        <v>110</v>
      </c>
      <c r="EH8" s="82"/>
      <c r="EI8" s="83" t="s">
        <v>105</v>
      </c>
      <c r="EJ8" s="77" t="s">
        <v>62</v>
      </c>
      <c r="EK8" s="78" t="s">
        <v>106</v>
      </c>
      <c r="EL8" s="28"/>
      <c r="EM8" s="39"/>
      <c r="EN8" s="50"/>
      <c r="EO8" s="50"/>
      <c r="EP8" s="50"/>
      <c r="EQ8" s="59"/>
      <c r="ER8" s="39"/>
      <c r="ES8" s="28"/>
      <c r="ET8" s="59"/>
      <c r="EU8" s="39"/>
      <c r="EV8" s="3"/>
    </row>
    <row r="9" s="16" customFormat="true" ht="26.4" hidden="false" customHeight="false" outlineLevel="0" collapsed="false">
      <c r="A9" s="84" t="s">
        <v>111</v>
      </c>
      <c r="B9" s="84"/>
      <c r="C9" s="85" t="n">
        <f aca="false">C10+C28+C49+C71</f>
        <v>668</v>
      </c>
      <c r="D9" s="85" t="n">
        <f aca="false">D10+D28+D49+D71</f>
        <v>404107.4</v>
      </c>
      <c r="E9" s="86" t="s">
        <v>112</v>
      </c>
      <c r="F9" s="86" t="n">
        <f aca="false">F10+F28+F49+F71</f>
        <v>334549.27</v>
      </c>
      <c r="G9" s="87" t="n">
        <f aca="false">IF(D9&gt;0,(F9*100)/D9,0)</f>
        <v>82.7872169626193</v>
      </c>
      <c r="H9" s="88"/>
      <c r="I9" s="88"/>
      <c r="J9" s="89" t="n">
        <f aca="false">J10+J28+J49+J71</f>
        <v>132.961115617104</v>
      </c>
      <c r="K9" s="86" t="n">
        <f aca="false">K10+K28+K49+K71</f>
        <v>50491</v>
      </c>
      <c r="L9" s="86" t="s">
        <v>112</v>
      </c>
      <c r="M9" s="86" t="n">
        <f aca="false">M10+M28+M49+M71</f>
        <v>34804</v>
      </c>
      <c r="N9" s="90" t="n">
        <f aca="false">IF(K9&gt;0,(M9*100)/K9,0)</f>
        <v>68.9310966310828</v>
      </c>
      <c r="O9" s="91"/>
      <c r="P9" s="86" t="n">
        <f aca="false">P10+P28+P49+P71</f>
        <v>50491</v>
      </c>
      <c r="Q9" s="86" t="s">
        <v>112</v>
      </c>
      <c r="R9" s="86" t="n">
        <f aca="false">R10+R28+R49+R71</f>
        <v>20375</v>
      </c>
      <c r="S9" s="90" t="n">
        <f aca="false">IF(P9&gt;0,(R9*100)/P9,0)</f>
        <v>40.3537264066863</v>
      </c>
      <c r="T9" s="91"/>
      <c r="U9" s="86" t="n">
        <f aca="false">U10+U28+U49+U71</f>
        <v>50491</v>
      </c>
      <c r="V9" s="86" t="s">
        <v>112</v>
      </c>
      <c r="W9" s="86" t="n">
        <f aca="false">W10+W28+W49+W71</f>
        <v>16722</v>
      </c>
      <c r="X9" s="90" t="n">
        <f aca="false">IF(U9&gt;0,(W9*100)/U9,0)</f>
        <v>33.1187736428274</v>
      </c>
      <c r="Y9" s="91"/>
      <c r="Z9" s="86" t="n">
        <f aca="false">Z10+Z28+Z49+Z71</f>
        <v>0</v>
      </c>
      <c r="AA9" s="90" t="n">
        <f aca="false">IF(U9&gt;0,(Z9*100)/U9,0)</f>
        <v>0</v>
      </c>
      <c r="AB9" s="91"/>
      <c r="AC9" s="92" t="n">
        <f aca="false">SUM(AC10,AC28,AC49,AC71)</f>
        <v>66</v>
      </c>
      <c r="AD9" s="86" t="n">
        <f aca="false">AD10+AD28+AD49+AD71</f>
        <v>10633</v>
      </c>
      <c r="AE9" s="86" t="s">
        <v>112</v>
      </c>
      <c r="AF9" s="86" t="n">
        <f aca="false">AF10+AF28+AF49+AF71</f>
        <v>11908</v>
      </c>
      <c r="AG9" s="93" t="n">
        <f aca="false">IF(AD9&gt;0,(AF9*100)/AD9,0)</f>
        <v>111.990971503809</v>
      </c>
      <c r="AH9" s="88"/>
      <c r="AI9" s="88"/>
      <c r="AJ9" s="89" t="n">
        <f aca="false">AJ10+AJ28+AJ49+AJ71</f>
        <v>137.371926070587</v>
      </c>
      <c r="AK9" s="86" t="n">
        <f aca="false">AK10+AK28+AK49+AK71</f>
        <v>19201.2</v>
      </c>
      <c r="AL9" s="86" t="s">
        <v>112</v>
      </c>
      <c r="AM9" s="86" t="n">
        <f aca="false">AM10+AM28+AM49+AM71</f>
        <v>17576</v>
      </c>
      <c r="AN9" s="90" t="n">
        <f aca="false">IF(AK9&gt;0,(AM9*100)/AK9,0)</f>
        <v>91.5359456700623</v>
      </c>
      <c r="AO9" s="91"/>
      <c r="AP9" s="86" t="n">
        <f aca="false">AP10+AP28+AP49+AP71</f>
        <v>19201.2</v>
      </c>
      <c r="AQ9" s="86" t="s">
        <v>112</v>
      </c>
      <c r="AR9" s="86" t="n">
        <f aca="false">AR10+AR28+AR49+AR71</f>
        <v>8503</v>
      </c>
      <c r="AS9" s="90" t="n">
        <f aca="false">IF(AP9&gt;0,(AR9*100)/AP9,0)</f>
        <v>44.2836906026707</v>
      </c>
      <c r="AT9" s="91"/>
      <c r="AU9" s="86" t="n">
        <f aca="false">AU10+AU28+AU49+AU71</f>
        <v>19201.2</v>
      </c>
      <c r="AV9" s="86" t="s">
        <v>112</v>
      </c>
      <c r="AW9" s="86" t="n">
        <f aca="false">AW10+AW28+AW49+AW71</f>
        <v>3565</v>
      </c>
      <c r="AX9" s="90" t="n">
        <f aca="false">IF(AU9&gt;0,(AW9*100)/AU9,0)</f>
        <v>18.5665479240881</v>
      </c>
      <c r="AY9" s="91"/>
      <c r="AZ9" s="86" t="n">
        <f aca="false">AZ10+AZ28+AZ49+AZ71</f>
        <v>0</v>
      </c>
      <c r="BA9" s="90" t="n">
        <f aca="false">IF(AU9&gt;0,(AZ9*100)/AU9,0)</f>
        <v>0</v>
      </c>
      <c r="BB9" s="91"/>
      <c r="BC9" s="92" t="n">
        <f aca="false">SUM(BC10,BC28,BC49,BC71)</f>
        <v>54</v>
      </c>
      <c r="BD9" s="94" t="n">
        <f aca="false">BD10+BD28+BD49+BD71</f>
        <v>65000</v>
      </c>
      <c r="BE9" s="95" t="s">
        <v>112</v>
      </c>
      <c r="BF9" s="94" t="n">
        <f aca="false">BF10+BF28+BF49+BF71</f>
        <v>42483</v>
      </c>
      <c r="BG9" s="96" t="n">
        <f aca="false">IF(BD9&gt;0,(BF9*100)/BD9,0)</f>
        <v>65.3584615384615</v>
      </c>
      <c r="BH9" s="97" t="n">
        <f aca="false">BH10+BH28+BH49+BH71</f>
        <v>157.573656065897</v>
      </c>
      <c r="BI9" s="96" t="n">
        <f aca="false">BI10+BI28+BI49+BI71</f>
        <v>0</v>
      </c>
      <c r="BJ9" s="98" t="n">
        <f aca="false">BJ10+BJ28+BJ49+BJ71</f>
        <v>195849</v>
      </c>
      <c r="BK9" s="95" t="s">
        <v>112</v>
      </c>
      <c r="BL9" s="98" t="n">
        <f aca="false">BL10+BL28+BL49+BL71</f>
        <v>98387.549</v>
      </c>
      <c r="BM9" s="96" t="n">
        <f aca="false">IF(BJ9&gt;0,(BL9*100)/BJ9,0)</f>
        <v>50.2364316386604</v>
      </c>
      <c r="BN9" s="96" t="n">
        <f aca="false">BN10+BN28+BN49+BN71</f>
        <v>68.4192239346075</v>
      </c>
      <c r="BO9" s="96" t="n">
        <f aca="false">BO10+BO28+BO49+BO71</f>
        <v>0</v>
      </c>
      <c r="BP9" s="96" t="n">
        <f aca="false">BP10+BP28+BP49+BP71</f>
        <v>0</v>
      </c>
      <c r="BQ9" s="96" t="n">
        <f aca="false">BQ10+BQ28+BQ49+BQ71</f>
        <v>23.6860445359982</v>
      </c>
      <c r="BR9" s="99" t="n">
        <f aca="false">SUM(BR10,BR28,BR49,BR71)</f>
        <v>59</v>
      </c>
      <c r="BS9" s="92" t="n">
        <f aca="false">BS10+BS28+BS49+BS71</f>
        <v>4620</v>
      </c>
      <c r="BT9" s="92" t="n">
        <f aca="false">BT10+BT28+BT49+BT71</f>
        <v>1747.16</v>
      </c>
      <c r="BU9" s="88" t="n">
        <f aca="false">IF(BS9&gt;0,(BT9*100)/BS9,0)</f>
        <v>37.817316017316</v>
      </c>
      <c r="BV9" s="88" t="n">
        <f aca="false">IF(BT9&gt;0,(BU9*100)/BT9,0)</f>
        <v>2.16450216450216</v>
      </c>
      <c r="BW9" s="92" t="n">
        <f aca="false">BW10+BW28+BW49+BW71</f>
        <v>0.9</v>
      </c>
      <c r="BX9" s="88" t="n">
        <f aca="false">IF(BS9&gt;0,(BW9*100)/BS9,0)</f>
        <v>0.0194805194805195</v>
      </c>
      <c r="BY9" s="88" t="n">
        <f aca="false">IF(BW9&gt;0,(BX9*100)/BW9,0)</f>
        <v>2.16450216450216</v>
      </c>
      <c r="BZ9" s="92" t="n">
        <f aca="false">BZ10+BZ28+BZ49+BZ71</f>
        <v>85.18</v>
      </c>
      <c r="CA9" s="88" t="n">
        <f aca="false">IF(BS9&gt;0,(BZ9*100)/BS9,0)</f>
        <v>1.84372294372294</v>
      </c>
      <c r="CB9" s="88" t="n">
        <f aca="false">IF(BZ9&gt;0,(CA9*100)/BZ9,0)</f>
        <v>2.16450216450216</v>
      </c>
      <c r="CC9" s="92" t="n">
        <f aca="false">CC10+CC28+CC49+CC71</f>
        <v>949.98</v>
      </c>
      <c r="CD9" s="88" t="n">
        <f aca="false">IF(BS9&gt;0,(CC9*100)/BS9,0)</f>
        <v>20.5623376623377</v>
      </c>
      <c r="CE9" s="88" t="n">
        <f aca="false">IF(CC9&gt;0,(CD9*100)/CC9,0)</f>
        <v>2.16450216450216</v>
      </c>
      <c r="CF9" s="92" t="n">
        <f aca="false">CF10+CF28+CF49+CF71</f>
        <v>867.9</v>
      </c>
      <c r="CG9" s="88" t="n">
        <f aca="false">IF(BS9&gt;0,(CF9*100)/BS9,0)</f>
        <v>18.7857142857143</v>
      </c>
      <c r="CH9" s="88" t="n">
        <f aca="false">IF(CF9&gt;0,(CG9*100)/CF9,0)</f>
        <v>2.16450216450216</v>
      </c>
      <c r="CI9" s="92" t="n">
        <f aca="false">CI10+CI28+CI49+CI71</f>
        <v>864.8</v>
      </c>
      <c r="CJ9" s="88" t="n">
        <f aca="false">IF(BS9&gt;0,(CI9*100)/BS9,0)</f>
        <v>18.7186147186147</v>
      </c>
      <c r="CK9" s="88" t="n">
        <f aca="false">IF(CI9&gt;0,(CJ9*100)/CI9,0)</f>
        <v>2.16450216450217</v>
      </c>
      <c r="CL9" s="89" t="n">
        <f aca="false">CL10+CL28+CL49+CL71</f>
        <v>11.80645</v>
      </c>
      <c r="CM9" s="92" t="n">
        <f aca="false">SUM(CM10,CM28,CM49,CM71)</f>
        <v>28</v>
      </c>
      <c r="CN9" s="86" t="n">
        <f aca="false">CN10+CN28+CN49+CN71</f>
        <v>12226350</v>
      </c>
      <c r="CO9" s="86" t="s">
        <v>112</v>
      </c>
      <c r="CP9" s="86" t="n">
        <f aca="false">CP10+CP28+CP49+CP71</f>
        <v>7962654</v>
      </c>
      <c r="CQ9" s="88" t="n">
        <f aca="false">IF(CN9&gt;0,(CP9*100)/CN9,0)</f>
        <v>65.1269921113006</v>
      </c>
      <c r="CR9" s="89" t="n">
        <f aca="false">CR10+CR28+CR49+CR71</f>
        <v>70.9337326437351</v>
      </c>
      <c r="CS9" s="89" t="n">
        <f aca="false">CS10+CS28+CS49+CS71</f>
        <v>150</v>
      </c>
      <c r="CT9" s="89" t="n">
        <f aca="false">CT10+CT28+CT49+CT71</f>
        <v>37.5</v>
      </c>
      <c r="CU9" s="89" t="n">
        <f aca="false">CU10+CU28+CU49+CU71</f>
        <v>5</v>
      </c>
      <c r="CV9" s="89" t="n">
        <f aca="false">CV10+CV28+CV49+CV71</f>
        <v>50.3433732643735</v>
      </c>
      <c r="CW9" s="92" t="n">
        <f aca="false">SUM(CW10,CW28,CW49,CW71)</f>
        <v>53</v>
      </c>
      <c r="CX9" s="86" t="n">
        <f aca="false">CX10+CX28+CX49+CX71</f>
        <v>3807</v>
      </c>
      <c r="CY9" s="86" t="n">
        <f aca="false">CY10+CY28+CY49+CY71</f>
        <v>915</v>
      </c>
      <c r="CZ9" s="100" t="n">
        <f aca="false">IF(CX9&gt;0,(CY9*100)/CX9,0)</f>
        <v>24.0346729708432</v>
      </c>
      <c r="DA9" s="89"/>
      <c r="DB9" s="99" t="n">
        <f aca="false">SUM(DB10,DB28,DB49,DB71)</f>
        <v>0</v>
      </c>
      <c r="DC9" s="89"/>
      <c r="DD9" s="89" t="n">
        <f aca="false">DD10+DD28+DD49+DD71</f>
        <v>50.2473555770383</v>
      </c>
      <c r="DE9" s="99" t="n">
        <f aca="false">SUM(DE10,DE28,DE49,DE71)</f>
        <v>57</v>
      </c>
      <c r="DF9" s="101" t="n">
        <f aca="false">DF10+DF28+DF49+DF71</f>
        <v>6100</v>
      </c>
      <c r="DG9" s="101" t="n">
        <f aca="false">DG10+DG28+DG49+DG71</f>
        <v>487</v>
      </c>
      <c r="DH9" s="102" t="n">
        <f aca="false">IF(DF9&gt;0,(DG9*100)/DF9,0)</f>
        <v>7.98360655737705</v>
      </c>
      <c r="DI9" s="103"/>
      <c r="DJ9" s="104" t="n">
        <f aca="false">SUM(DJ10,DJ28,DJ49,DJ71)</f>
        <v>64</v>
      </c>
      <c r="DK9" s="105" t="n">
        <f aca="false">DK10+DK28+DK49+DK71</f>
        <v>3003800</v>
      </c>
      <c r="DL9" s="105" t="n">
        <f aca="false">DL10+DL28+DL49+DL71</f>
        <v>74600</v>
      </c>
      <c r="DM9" s="106" t="n">
        <f aca="false">IF(DK9&gt;0,(DL9*100)/DK9,0)</f>
        <v>2.48352087356016</v>
      </c>
      <c r="DN9" s="96"/>
      <c r="DO9" s="96"/>
      <c r="DP9" s="96" t="n">
        <f aca="false">DN9*2/3+DO9*1/3</f>
        <v>0</v>
      </c>
      <c r="DQ9" s="92" t="n">
        <f aca="false">SUM(DQ10,DQ28,DQ49,DQ71)</f>
        <v>71</v>
      </c>
      <c r="DR9" s="107" t="n">
        <f aca="false">DR10+DR28+DR49+DR71</f>
        <v>357.095</v>
      </c>
      <c r="DS9" s="107" t="n">
        <f aca="false">DS10+DS28+DS49+DS71</f>
        <v>175.48</v>
      </c>
      <c r="DT9" s="106" t="n">
        <f aca="false">IF(DR9&gt;0,(DS9*100)/DR9,0)</f>
        <v>49.1409848919755</v>
      </c>
      <c r="DU9" s="108"/>
      <c r="DV9" s="109" t="n">
        <f aca="false">DV10+DV28+DV49+DV71</f>
        <v>451.99742589</v>
      </c>
      <c r="DW9" s="109" t="n">
        <f aca="false">DW10+DW28+DW49+DW71</f>
        <v>194.54571402</v>
      </c>
      <c r="DX9" s="106" t="n">
        <f aca="false">IF(DV9&gt;0,(DW9*100)/DV9,0)</f>
        <v>43.041332290097</v>
      </c>
      <c r="DY9" s="108"/>
      <c r="DZ9" s="92" t="n">
        <f aca="false">DZ10+DZ28+DZ49+DZ71</f>
        <v>35407</v>
      </c>
      <c r="EA9" s="110" t="n">
        <f aca="false">EA10+EA28+EA49+EA71</f>
        <v>18764</v>
      </c>
      <c r="EB9" s="106" t="n">
        <f aca="false">IF(DZ9&gt;0,(EA9*100)/DZ9,0)</f>
        <v>52.9951704465219</v>
      </c>
      <c r="EC9" s="111" t="n">
        <f aca="false">EC10+EC28+EC49+EC71</f>
        <v>102.820954972324</v>
      </c>
      <c r="ED9" s="106" t="n">
        <v>52.9951704465219</v>
      </c>
      <c r="EE9" s="111" t="n">
        <f aca="false">EE10+EE28+EE49+EE71</f>
        <v>102.820954972324</v>
      </c>
      <c r="EF9" s="108"/>
      <c r="EG9" s="109" t="n">
        <f aca="false">EG10+EG28+EG49+EG71</f>
        <v>1276.15677778</v>
      </c>
      <c r="EH9" s="112" t="s">
        <v>112</v>
      </c>
      <c r="EI9" s="109" t="n">
        <f aca="false">EI10+EI28+EI49+EI71</f>
        <v>93.4507764</v>
      </c>
      <c r="EJ9" s="106" t="n">
        <f aca="false">IF(EG9&gt;0,(EI9*100)/EG9,0)</f>
        <v>7.32282882692256</v>
      </c>
      <c r="EK9" s="108"/>
      <c r="EL9" s="108"/>
      <c r="EM9" s="92" t="n">
        <f aca="false">SUM(EM10,EM28,EM49,EM71)</f>
        <v>72</v>
      </c>
      <c r="EN9" s="113" t="n">
        <f aca="false">EN10+EN28+EN49+EN71</f>
        <v>592.63290945</v>
      </c>
      <c r="EO9" s="113" t="n">
        <f aca="false">EO10+EO28+EO49+EO71</f>
        <v>389.03630835</v>
      </c>
      <c r="EP9" s="106" t="n">
        <f aca="false">IF(EN9&gt;0,(EO9*5)*100/(EN9*5),0)</f>
        <v>65.6454108684328</v>
      </c>
      <c r="EQ9" s="106"/>
      <c r="ER9" s="92" t="n">
        <f aca="false">SUM(ER10,ER28,ER49,ER71)</f>
        <v>72</v>
      </c>
      <c r="ES9" s="88" t="n">
        <f aca="false">ES10+ES28+ES49+ES71</f>
        <v>231</v>
      </c>
      <c r="ET9" s="88" t="n">
        <f aca="false">ET10+ET28+ET49+ET71</f>
        <v>231</v>
      </c>
      <c r="EU9" s="92" t="n">
        <f aca="false">SUM(EU10,EU28,EU49,EU71)</f>
        <v>72</v>
      </c>
      <c r="EV9" s="114" t="n">
        <f aca="false">EV10+EV28+EV49+EV71</f>
        <v>1811.98339982633</v>
      </c>
    </row>
    <row r="10" s="16" customFormat="true" ht="21.75" hidden="false" customHeight="true" outlineLevel="0" collapsed="false">
      <c r="A10" s="115" t="s">
        <v>113</v>
      </c>
      <c r="B10" s="115"/>
      <c r="C10" s="116" t="n">
        <f aca="false">SUM(C11:C27)</f>
        <v>174</v>
      </c>
      <c r="D10" s="117" t="n">
        <f aca="false">SUM(D11:D27)</f>
        <v>77356.8</v>
      </c>
      <c r="E10" s="117"/>
      <c r="F10" s="117" t="n">
        <f aca="false">SUM(F11:F27)</f>
        <v>62770.51</v>
      </c>
      <c r="G10" s="118" t="n">
        <f aca="false">IF(D10&gt;0,(F10*100)/D10,0)</f>
        <v>81.1441398816911</v>
      </c>
      <c r="H10" s="119"/>
      <c r="I10" s="119"/>
      <c r="J10" s="120" t="n">
        <f aca="false">SUM(J11:J27)</f>
        <v>35.3506205389916</v>
      </c>
      <c r="K10" s="117" t="n">
        <f aca="false">SUM(K11:K27)</f>
        <v>8597</v>
      </c>
      <c r="L10" s="117"/>
      <c r="M10" s="117" t="n">
        <f aca="false">SUM(M11:M27)</f>
        <v>7216</v>
      </c>
      <c r="N10" s="121" t="n">
        <f aca="false">IF(K10&gt;0,(M10*100)/K10,0)</f>
        <v>83.9362568337792</v>
      </c>
      <c r="O10" s="119"/>
      <c r="P10" s="117" t="n">
        <f aca="false">SUM(P11:P27)</f>
        <v>8597</v>
      </c>
      <c r="Q10" s="117"/>
      <c r="R10" s="117" t="n">
        <f aca="false">SUM(R11:R27)</f>
        <v>3690</v>
      </c>
      <c r="S10" s="121" t="n">
        <f aca="false">IF(P10&gt;0,(R10*100)/P10,0)</f>
        <v>42.9219495172735</v>
      </c>
      <c r="T10" s="119"/>
      <c r="U10" s="117" t="n">
        <f aca="false">SUM(U11:U27)</f>
        <v>8597</v>
      </c>
      <c r="V10" s="117"/>
      <c r="W10" s="117" t="n">
        <f aca="false">SUM(W11:W27)</f>
        <v>3504</v>
      </c>
      <c r="X10" s="121" t="n">
        <f aca="false">IF(U10&gt;0,(W10*100)/U10,0)</f>
        <v>40.7584040944516</v>
      </c>
      <c r="Y10" s="119"/>
      <c r="Z10" s="117" t="n">
        <f aca="false">SUM(Z11:Z27)</f>
        <v>0</v>
      </c>
      <c r="AA10" s="121" t="n">
        <f aca="false">IF(U10&gt;0,(Z10*100)/U10,0)</f>
        <v>0</v>
      </c>
      <c r="AB10" s="119"/>
      <c r="AC10" s="122" t="n">
        <f aca="false">COUNTIF(AC11:AC27,"P")</f>
        <v>17</v>
      </c>
      <c r="AD10" s="117" t="n">
        <f aca="false">SUM(AD11:AD27)</f>
        <v>2926</v>
      </c>
      <c r="AE10" s="117"/>
      <c r="AF10" s="117" t="n">
        <f aca="false">SUM(AF11:AF27)</f>
        <v>3603</v>
      </c>
      <c r="AG10" s="119" t="n">
        <f aca="false">IF(AD10&gt;0,(AF10*100)/AD10,0)</f>
        <v>123.137388926863</v>
      </c>
      <c r="AH10" s="119"/>
      <c r="AI10" s="119"/>
      <c r="AJ10" s="120" t="n">
        <f aca="false">SUM(AJ11:AJ27)</f>
        <v>42.8791930970891</v>
      </c>
      <c r="AK10" s="117" t="n">
        <f aca="false">SUM(AK11:AK27)</f>
        <v>3924</v>
      </c>
      <c r="AL10" s="117"/>
      <c r="AM10" s="117" t="n">
        <f aca="false">SUM(AM11:AM27)</f>
        <v>3668</v>
      </c>
      <c r="AN10" s="121" t="n">
        <f aca="false">IF(AK10&gt;0,(AM10*100)/AK10,0)</f>
        <v>93.4760448521916</v>
      </c>
      <c r="AO10" s="119"/>
      <c r="AP10" s="117" t="n">
        <f aca="false">SUM(AP11:AP27)</f>
        <v>3924</v>
      </c>
      <c r="AQ10" s="117"/>
      <c r="AR10" s="117" t="n">
        <f aca="false">SUM(AR11:AR27)</f>
        <v>1516</v>
      </c>
      <c r="AS10" s="121" t="n">
        <f aca="false">IF(AP10&gt;0,(AR10*100)/AP10,0)</f>
        <v>38.6340468909276</v>
      </c>
      <c r="AT10" s="119"/>
      <c r="AU10" s="117" t="n">
        <f aca="false">SUM(AU11:AU27)</f>
        <v>3924</v>
      </c>
      <c r="AV10" s="117"/>
      <c r="AW10" s="117" t="n">
        <f aca="false">SUM(AW11:AW27)</f>
        <v>1291</v>
      </c>
      <c r="AX10" s="121" t="n">
        <f aca="false">IF(AU10&gt;0,(AW10*100)/AU10,0)</f>
        <v>32.9001019367992</v>
      </c>
      <c r="AY10" s="119"/>
      <c r="AZ10" s="117" t="n">
        <f aca="false">SUM(AZ11:AZ27)</f>
        <v>0</v>
      </c>
      <c r="BA10" s="121" t="n">
        <f aca="false">IF(AU10&gt;0,(AZ10*100)/AU10,0)</f>
        <v>0</v>
      </c>
      <c r="BB10" s="119"/>
      <c r="BC10" s="122" t="n">
        <f aca="false">COUNTIF(BC11:BC27,"P")</f>
        <v>16</v>
      </c>
      <c r="BD10" s="123" t="n">
        <f aca="false">SUM(BD11:BD27)</f>
        <v>25739</v>
      </c>
      <c r="BE10" s="123"/>
      <c r="BF10" s="124" t="n">
        <f aca="false">SUM(BF11:BF27)</f>
        <v>13864</v>
      </c>
      <c r="BG10" s="125" t="n">
        <f aca="false">IF(BD10&gt;0,(BF10*100)/BD10,0)</f>
        <v>53.8637864718909</v>
      </c>
      <c r="BH10" s="126" t="n">
        <f aca="false">SUM(BH11:BH27)</f>
        <v>45.5256163118812</v>
      </c>
      <c r="BI10" s="126" t="n">
        <f aca="false">SUM(BI11:BI27)</f>
        <v>0</v>
      </c>
      <c r="BJ10" s="124" t="n">
        <f aca="false">SUM(BJ11:BJ27)</f>
        <v>39956</v>
      </c>
      <c r="BK10" s="127"/>
      <c r="BL10" s="124" t="n">
        <f aca="false">SUM(BL11:BL27)</f>
        <v>13804.948</v>
      </c>
      <c r="BM10" s="125" t="n">
        <f aca="false">IF(BJ10&gt;0,(BL10*100)/BJ10,0)</f>
        <v>34.5503754129543</v>
      </c>
      <c r="BN10" s="126" t="n">
        <f aca="false">SUM(BN11:BN27)</f>
        <v>9.26524192908527</v>
      </c>
      <c r="BO10" s="126" t="n">
        <f aca="false">SUM(BO11:BO27)</f>
        <v>0</v>
      </c>
      <c r="BP10" s="126" t="n">
        <f aca="false">SUM(BP11:BP27)</f>
        <v>0</v>
      </c>
      <c r="BQ10" s="126" t="n">
        <f aca="false">SUM(BQ11:BQ27)</f>
        <v>6.06584236004436</v>
      </c>
      <c r="BR10" s="128" t="n">
        <f aca="false">COUNTIF(BR11:BR27,"P")</f>
        <v>17</v>
      </c>
      <c r="BS10" s="122" t="n">
        <f aca="false">SUM(BS11:BS27)</f>
        <v>800</v>
      </c>
      <c r="BT10" s="122" t="n">
        <f aca="false">SUM(BT11:BT27)</f>
        <v>46.21</v>
      </c>
      <c r="BU10" s="119" t="n">
        <f aca="false">IF(BS10&gt;0,(BT10*100)/BS10,0)</f>
        <v>5.77625</v>
      </c>
      <c r="BV10" s="119" t="n">
        <f aca="false">IF(BT10&gt;0,(BU10*100)/BT10,0)</f>
        <v>12.5</v>
      </c>
      <c r="BW10" s="122" t="n">
        <f aca="false">SUM(BW11:BW27)</f>
        <v>0</v>
      </c>
      <c r="BX10" s="119" t="n">
        <f aca="false">IF(BS10&gt;0,(BW10*100)/BS10,0)</f>
        <v>0</v>
      </c>
      <c r="BY10" s="119" t="n">
        <f aca="false">IF(BW10&gt;0,(BX10*100)/BW10,0)</f>
        <v>0</v>
      </c>
      <c r="BZ10" s="122" t="n">
        <f aca="false">SUM(BZ11:BZ27)</f>
        <v>0</v>
      </c>
      <c r="CA10" s="119" t="n">
        <f aca="false">IF(BS10&gt;0,(BZ10*100)/BS10,0)</f>
        <v>0</v>
      </c>
      <c r="CB10" s="119" t="n">
        <f aca="false">IF(BZ10&gt;0,(CA10*100)/BZ10,0)</f>
        <v>0</v>
      </c>
      <c r="CC10" s="122" t="n">
        <f aca="false">SUM(CC11:CC27)</f>
        <v>0</v>
      </c>
      <c r="CD10" s="119" t="n">
        <f aca="false">IF(BS10&gt;0,(CC10*100)/BS10,0)</f>
        <v>0</v>
      </c>
      <c r="CE10" s="119" t="n">
        <f aca="false">IF(CC10&gt;0,(CD10*100)/CC10,0)</f>
        <v>0</v>
      </c>
      <c r="CF10" s="122" t="n">
        <f aca="false">SUM(CF11:CF27)</f>
        <v>3.99</v>
      </c>
      <c r="CG10" s="119" t="n">
        <f aca="false">IF(BS10&gt;0,(CF10*100)/BS10,0)</f>
        <v>0.49875</v>
      </c>
      <c r="CH10" s="119" t="n">
        <f aca="false">IF(CF10&gt;0,(CG10*100)/CF10,0)</f>
        <v>12.5</v>
      </c>
      <c r="CI10" s="122" t="n">
        <f aca="false">SUM(CI11:CI27)</f>
        <v>0</v>
      </c>
      <c r="CJ10" s="119" t="n">
        <f aca="false">IF(BS10&gt;0,(CI10*100)/BS10,0)</f>
        <v>0</v>
      </c>
      <c r="CK10" s="119" t="n">
        <f aca="false">IF(CI10&gt;0,(CJ10*100)/CI10,0)</f>
        <v>0</v>
      </c>
      <c r="CL10" s="120" t="n">
        <f aca="false">SUM(CL11:CL27)</f>
        <v>0.69305</v>
      </c>
      <c r="CM10" s="122" t="n">
        <f aca="false">COUNTIF(CM11:CM27,"P")</f>
        <v>6</v>
      </c>
      <c r="CN10" s="117" t="n">
        <f aca="false">SUM(CN11:CN27)</f>
        <v>2847119</v>
      </c>
      <c r="CO10" s="117"/>
      <c r="CP10" s="117" t="n">
        <f aca="false">SUM(CP11:CP27)</f>
        <v>1970916</v>
      </c>
      <c r="CQ10" s="119" t="n">
        <f aca="false">IF(CN10&gt;0,(CP10*100)/CN10,0)</f>
        <v>69.2249252665589</v>
      </c>
      <c r="CR10" s="120" t="n">
        <f aca="false">SUM(CR11:CR27)</f>
        <v>28.0503859308291</v>
      </c>
      <c r="CS10" s="120" t="n">
        <f aca="false">SUM(CS11:CS27)</f>
        <v>40</v>
      </c>
      <c r="CT10" s="120" t="n">
        <f aca="false">SUM(CT11:CT27)</f>
        <v>10</v>
      </c>
      <c r="CU10" s="120" t="n">
        <f aca="false">SUM(CU11:CU27)</f>
        <v>0</v>
      </c>
      <c r="CV10" s="120" t="n">
        <f aca="false">SUM(CV11:CV27)</f>
        <v>13.8050385930829</v>
      </c>
      <c r="CW10" s="122" t="n">
        <f aca="false">COUNTIF(CW11:CW27,"P")</f>
        <v>16</v>
      </c>
      <c r="CX10" s="116" t="n">
        <f aca="false">SUM(CX11:CX27)</f>
        <v>1193</v>
      </c>
      <c r="CY10" s="116" t="n">
        <f aca="false">SUM(CY11:CY27)</f>
        <v>367</v>
      </c>
      <c r="CZ10" s="129" t="n">
        <f aca="false">IF(CX10&gt;0,(CY10*100)/CX10,0)</f>
        <v>30.7627829002515</v>
      </c>
      <c r="DA10" s="67"/>
      <c r="DB10" s="128" t="n">
        <f aca="false">COUNTIF(DB11:DB27,"R")</f>
        <v>0</v>
      </c>
      <c r="DC10" s="67"/>
      <c r="DD10" s="120" t="n">
        <f aca="false">SUM(DD11:DD27)</f>
        <v>15.4486743516596</v>
      </c>
      <c r="DE10" s="128" t="n">
        <f aca="false">COUNTIF(DE11:DE27,"P")</f>
        <v>17</v>
      </c>
      <c r="DF10" s="117" t="n">
        <f aca="false">SUM(DF11:DF27)</f>
        <v>2000</v>
      </c>
      <c r="DG10" s="117" t="n">
        <f aca="false">SUM(DG11:DG27)</f>
        <v>120</v>
      </c>
      <c r="DH10" s="130" t="n">
        <f aca="false">IF(DF10&gt;0,(DG10*100)/DF10,0)</f>
        <v>6</v>
      </c>
      <c r="DI10" s="120"/>
      <c r="DJ10" s="131" t="n">
        <f aca="false">COUNTIF(DJ11:DJ27,"P")</f>
        <v>17</v>
      </c>
      <c r="DK10" s="122" t="n">
        <f aca="false">SUM(DK11:DK27)</f>
        <v>1140000</v>
      </c>
      <c r="DL10" s="117" t="n">
        <f aca="false">SUM(DL11:DL27)</f>
        <v>0</v>
      </c>
      <c r="DM10" s="130" t="n">
        <f aca="false">IF(DK10&gt;0,(DL10*100)/DK10,0)</f>
        <v>0</v>
      </c>
      <c r="DN10" s="132"/>
      <c r="DO10" s="132"/>
      <c r="DP10" s="132" t="n">
        <f aca="false">DN10*2/3+DO10*1/3</f>
        <v>0</v>
      </c>
      <c r="DQ10" s="122" t="n">
        <f aca="false">COUNTIF(DQ11:DQ27,"P")</f>
        <v>17</v>
      </c>
      <c r="DR10" s="133" t="n">
        <f aca="false">SUM(DR11:DR27)</f>
        <v>80.665</v>
      </c>
      <c r="DS10" s="133" t="n">
        <f aca="false">SUM(DS11:DS27)</f>
        <v>42.215</v>
      </c>
      <c r="DT10" s="127" t="n">
        <f aca="false">IF(DR10&gt;0,(DS10*100)/DR10,0)</f>
        <v>52.3337259034278</v>
      </c>
      <c r="DU10" s="127"/>
      <c r="DV10" s="133" t="n">
        <f aca="false">SUM(DV11:DV27)</f>
        <v>124.0459842</v>
      </c>
      <c r="DW10" s="133" t="n">
        <f aca="false">SUM(DW11:DW27)</f>
        <v>48.81038309</v>
      </c>
      <c r="DX10" s="127" t="n">
        <f aca="false">IF(DV10&gt;0,(DW10*100)/DV10,0)</f>
        <v>39.3486201143785</v>
      </c>
      <c r="DY10" s="127"/>
      <c r="DZ10" s="122" t="n">
        <f aca="false">SUM(DZ11:DZ27)</f>
        <v>9549</v>
      </c>
      <c r="EA10" s="122" t="n">
        <f aca="false">SUM(EA11:EA27)</f>
        <v>5724</v>
      </c>
      <c r="EB10" s="127" t="n">
        <f aca="false">IF(DZ10&gt;0,(EA10*100)/DZ10,0)</f>
        <v>59.9434495758718</v>
      </c>
      <c r="EC10" s="134" t="n">
        <f aca="false">SUM(EC11:EC27)</f>
        <v>26.6556396345542</v>
      </c>
      <c r="ED10" s="127" t="n">
        <v>59.9434495758718</v>
      </c>
      <c r="EE10" s="134" t="n">
        <f aca="false">SUM(EE11:EE27)</f>
        <v>26.6556396345542</v>
      </c>
      <c r="EF10" s="127"/>
      <c r="EG10" s="133" t="n">
        <f aca="false">SUM(EG11:EG27)</f>
        <v>450.016711450001</v>
      </c>
      <c r="EH10" s="122"/>
      <c r="EI10" s="133" t="n">
        <f aca="false">SUM(EI11:EI27)</f>
        <v>21.30173184</v>
      </c>
      <c r="EJ10" s="127" t="n">
        <f aca="false">IF(EG10&gt;0,(EI10*100)/EG10,0)</f>
        <v>4.73354239920638</v>
      </c>
      <c r="EK10" s="127"/>
      <c r="EL10" s="127"/>
      <c r="EM10" s="122" t="n">
        <f aca="false">COUNTIF(EM11:EM27,"P")</f>
        <v>17</v>
      </c>
      <c r="EN10" s="135" t="n">
        <f aca="false">SUM(EN11:EN27)</f>
        <v>161.20485701</v>
      </c>
      <c r="EO10" s="135" t="n">
        <f aca="false">SUM(EO11:EO27)</f>
        <v>117.95824105</v>
      </c>
      <c r="EP10" s="127" t="n">
        <f aca="false">IF(EN10&gt;0,(EO10*5)*100/(EN10*5),0)</f>
        <v>73.1728827765299</v>
      </c>
      <c r="EQ10" s="127"/>
      <c r="ER10" s="122" t="n">
        <f aca="false">COUNTIF(ER11:ER27,"P")</f>
        <v>17</v>
      </c>
      <c r="ES10" s="136" t="n">
        <f aca="false">SUM(ES11:ES27)</f>
        <v>50</v>
      </c>
      <c r="ET10" s="136" t="n">
        <f aca="false">SUM(ET11:ET27)</f>
        <v>50</v>
      </c>
      <c r="EU10" s="122" t="n">
        <f aca="false">COUNTIF(EU11:EU27,"P")</f>
        <v>17</v>
      </c>
      <c r="EV10" s="120" t="n">
        <f aca="false">SUM(EV11:EV27)</f>
        <v>503.892561093467</v>
      </c>
    </row>
    <row r="11" customFormat="false" ht="21.75" hidden="false" customHeight="true" outlineLevel="0" collapsed="false">
      <c r="A11" s="137" t="n">
        <v>1</v>
      </c>
      <c r="B11" s="138" t="s">
        <v>114</v>
      </c>
      <c r="C11" s="139" t="n">
        <f aca="false">COUNTIF(D11:EU11,"P")</f>
        <v>10</v>
      </c>
      <c r="D11" s="140" t="n">
        <v>12500</v>
      </c>
      <c r="E11" s="141" t="str">
        <f aca="false">IF(D11&gt;=30001,"4",IF(D11&gt;=20001,"3",IF(D11&gt;=10000,"2","1")))</f>
        <v>2</v>
      </c>
      <c r="F11" s="142" t="n">
        <v>15186.46</v>
      </c>
      <c r="G11" s="143" t="n">
        <f aca="false">IF(D11&gt;0,(F11*100)/D11,0)</f>
        <v>121.49168</v>
      </c>
      <c r="H11" s="144" t="n">
        <f aca="false">IF(G11&gt;0,IF(G11&lt;=50,(G11/50),IF(G11&lt;=60,(2+(G11-60)/10),IF(G11&lt;=70,(3+(G11-70)/10),IF(G11&lt;=80,(4+(G11-80)/10),IF(G11&lt;=90,(5+(G11-90)/10),5))))),0)</f>
        <v>5</v>
      </c>
      <c r="I11" s="142" t="n">
        <v>5</v>
      </c>
      <c r="J11" s="145" t="n">
        <f aca="false">H11*1/9+I11*8/9</f>
        <v>5</v>
      </c>
      <c r="K11" s="140" t="n">
        <v>968</v>
      </c>
      <c r="L11" s="146" t="str">
        <f aca="false">IF(K11&gt;=1001,"4",IF(K11&gt;=701,"3",IF(K11&gt;=400,"2","1")))</f>
        <v>3</v>
      </c>
      <c r="M11" s="147" t="n">
        <v>694</v>
      </c>
      <c r="N11" s="148" t="n">
        <f aca="false">IF(K11&gt;0,(M11*100)/K11,0)</f>
        <v>71.6942148760331</v>
      </c>
      <c r="O11" s="149" t="n">
        <f aca="false">IF(N11&gt;0,IF(N11&lt;=45,(N11/45),IF(N11&lt;=55,(2+(N11-55)/10),IF(N11&lt;=65,(3+(N11-65)/10),IF(N11&lt;=75,(4+(N11-75)/10),IF(N11&lt;=85,(5+(N11-85)/10),5))))),0)</f>
        <v>3.66942148760331</v>
      </c>
      <c r="P11" s="140" t="n">
        <v>968</v>
      </c>
      <c r="Q11" s="146" t="str">
        <f aca="false">IF(P11&gt;=1001,"4",IF(P11&gt;=701,"3",IF(P11&gt;=400,"2","1")))</f>
        <v>3</v>
      </c>
      <c r="R11" s="147" t="n">
        <v>173</v>
      </c>
      <c r="S11" s="148" t="n">
        <f aca="false">IF(P11&gt;0,(R11*100)/P11,0)</f>
        <v>17.8719008264463</v>
      </c>
      <c r="T11" s="149" t="n">
        <f aca="false">IF(S11&gt;0,IF(S11&lt;=45,(S11/45),IF(S11&lt;=55,(2+(S11-55)/10),IF(S11&lt;=65,(3+(S11-65)/10),IF(S11&lt;=75,(4+(S11-75)/10),IF(S11&lt;=85,(5+(S11-85)/10),5))))),0)</f>
        <v>0.397153351698806</v>
      </c>
      <c r="U11" s="140" t="n">
        <v>968</v>
      </c>
      <c r="V11" s="146" t="str">
        <f aca="false">IF(U11&gt;=1001,"4",IF(U11&gt;=701,"3",IF(U11&gt;=400,"2","1")))</f>
        <v>3</v>
      </c>
      <c r="W11" s="147" t="n">
        <v>212</v>
      </c>
      <c r="X11" s="148" t="n">
        <f aca="false">IF(U11&gt;0,(W11*100)/U11,0)</f>
        <v>21.900826446281</v>
      </c>
      <c r="Y11" s="149" t="n">
        <f aca="false">IF(X11&gt;0,IF(X11&lt;=45,(X11/45),IF(X11&lt;=55,(2+(X11-55)/10),IF(X11&lt;=65,(3+(X11-65)/10),IF(X11&lt;=75,(4+(X11-75)/10),IF(X11&lt;=85,(5+(X11-85)/10),5))))),0)</f>
        <v>0.486685032139578</v>
      </c>
      <c r="Z11" s="147" t="n">
        <v>0</v>
      </c>
      <c r="AA11" s="148" t="n">
        <f aca="false">IF(U11&gt;0,(Z11*100)/U11,0)</f>
        <v>0</v>
      </c>
      <c r="AB11" s="149" t="n">
        <f aca="false">IF(AA11&gt;0,IF(AA11&lt;=45,(AA11/45),IF(AA11&lt;=55,(2+(AA11-55)/10),IF(AA11&lt;=65,(3+(AA11-65)/10),IF(AA11&lt;=75,(4+(AA11-75)/10),IF(AA11&lt;=85,(5+(AA11-85)/10),5))))),0)</f>
        <v>0</v>
      </c>
      <c r="AC11" s="150" t="str">
        <f aca="false">IF(OR(J11&gt;0,O11&gt;0),"P","")</f>
        <v>P</v>
      </c>
      <c r="AD11" s="140" t="n">
        <v>460</v>
      </c>
      <c r="AE11" s="146" t="str">
        <f aca="false">IF(AD11&gt;=601,"4",IF(AD11&gt;=401,"3",IF(AD11&gt;=200,"2","1")))</f>
        <v>3</v>
      </c>
      <c r="AF11" s="151" t="n">
        <v>761</v>
      </c>
      <c r="AG11" s="142" t="n">
        <f aca="false">IF(AD11&gt;0,(AF11*100)/AD11,0)</f>
        <v>165.434782608696</v>
      </c>
      <c r="AH11" s="149" t="n">
        <f aca="false">IF(AG11&gt;0,IF(AG11&lt;=56,(AG11/56),IF(AG11&lt;=66,(2+(AG11-66)/10),IF(AG11&lt;=76,(3+(AG11-76)/10),IF(AG11&lt;=86,(4+(AG11-86)/10),IF(AG11&lt;=96,(5+(AG11-96)/10),5))))),0)</f>
        <v>5</v>
      </c>
      <c r="AI11" s="142" t="n">
        <v>5</v>
      </c>
      <c r="AJ11" s="145" t="n">
        <f aca="false">AH11*0.5/1+AI11*0.5/1</f>
        <v>5</v>
      </c>
      <c r="AK11" s="140" t="n">
        <v>560</v>
      </c>
      <c r="AL11" s="146" t="str">
        <f aca="false">IF(AK11&gt;=601,"4",IF(AK11&gt;=401,"3",IF(AK11&gt;=200,"2","1")))</f>
        <v>3</v>
      </c>
      <c r="AM11" s="147" t="n">
        <v>416</v>
      </c>
      <c r="AN11" s="148" t="n">
        <f aca="false">IF(AK11&gt;0,(AM11*100)/AK11,0)</f>
        <v>74.2857142857143</v>
      </c>
      <c r="AO11" s="149" t="n">
        <f aca="false">IF(AN11&gt;0,IF(AN11&lt;=56,(AN11/56),IF(AN11&lt;=66,(2+(AN11-66)/10),IF(AN11&lt;=76,(3+(AN11-76)/10),IF(AN11&lt;=86,(4+(AN11-86)/10),IF(AN11&lt;=96,(5+(AN11-96)/10),5))))),0)</f>
        <v>2.82857142857143</v>
      </c>
      <c r="AP11" s="140" t="n">
        <v>560</v>
      </c>
      <c r="AQ11" s="146" t="str">
        <f aca="false">IF(AP11&gt;=601,"4",IF(AP11&gt;=401,"3",IF(AP11&gt;=200,"2","1")))</f>
        <v>3</v>
      </c>
      <c r="AR11" s="147" t="n">
        <v>13</v>
      </c>
      <c r="AS11" s="148" t="n">
        <f aca="false">IF(AP11&gt;0,(AR11*100)/AP11,0)</f>
        <v>2.32142857142857</v>
      </c>
      <c r="AT11" s="149" t="n">
        <f aca="false">IF(AS11&gt;0,IF(AS11&lt;=56,(AS11/56),IF(AS11&lt;=66,(2+(AS11-66)/10),IF(AS11&lt;=76,(3+(AS11-76)/10),IF(AS11&lt;=86,(4+(AS11-86)/10),IF(AS11&lt;=96,(5+(AS11-96)/10),5))))),0)</f>
        <v>0.0414540816326531</v>
      </c>
      <c r="AU11" s="140" t="n">
        <v>560</v>
      </c>
      <c r="AV11" s="146" t="str">
        <f aca="false">IF(AU11&gt;=601,"4",IF(AU11&gt;=401,"3",IF(AU11&gt;=200,"2","1")))</f>
        <v>3</v>
      </c>
      <c r="AW11" s="147" t="n">
        <v>14</v>
      </c>
      <c r="AX11" s="148" t="n">
        <f aca="false">IF(AU11&gt;0,(AW11*100)/AU11,0)</f>
        <v>2.5</v>
      </c>
      <c r="AY11" s="149" t="n">
        <f aca="false">IF(AX11&gt;0,IF(AX11&lt;=56,(AX11/56),IF(AX11&lt;=66,(2+(AX11-66)/10),IF(AX11&lt;=76,(3+(AX11-76)/10),IF(AX11&lt;=86,(4+(AX11-86)/10),IF(AX11&lt;=96,(5+(AX11-96)/10),5))))),0)</f>
        <v>0.0446428571428571</v>
      </c>
      <c r="AZ11" s="147" t="n">
        <v>0</v>
      </c>
      <c r="BA11" s="148" t="n">
        <f aca="false">IF(AU11&gt;0,(AZ11*100)/AU11,0)</f>
        <v>0</v>
      </c>
      <c r="BB11" s="149" t="n">
        <f aca="false">IF(BA11&gt;0,IF(BA11&lt;=56,(BA11/56),IF(BA11&lt;=66,(2+(BA11-66)/10),IF(BA11&lt;=76,(3+(BA11-76)/10),IF(BA11&lt;=86,(4+(BA11-86)/10),IF(BA11&lt;=96,(5+(BA11-96)/10),5))))),0)</f>
        <v>0</v>
      </c>
      <c r="BC11" s="150" t="str">
        <f aca="false">IF(OR(AD11&gt;0,AK11&gt;0),"P","")</f>
        <v>P</v>
      </c>
      <c r="BD11" s="152" t="n">
        <v>299</v>
      </c>
      <c r="BE11" s="153" t="str">
        <f aca="false">IF(BD11&gt;=6961,"5",IF(BD11&gt;=5221,"4",IF(BD11&gt;=3481,"3",IF(BD11&gt;=1740,"2","1"))))</f>
        <v>1</v>
      </c>
      <c r="BF11" s="154" t="n">
        <v>296</v>
      </c>
      <c r="BG11" s="155" t="n">
        <f aca="false">IF(BD11&gt;0,(BF11*100)/BD11,0)</f>
        <v>98.9966555183947</v>
      </c>
      <c r="BH11" s="156" t="n">
        <f aca="false">IF(BG11&gt;0,IF(BG11&lt;=90,(BG11/90),IF(BG11&lt;=93,(2+(BG11-93)/3),IF(BG11&lt;=96,(3+(BG11-96)/3),IF(BG11&lt;=98,(4+(BG11-98)/2),IF(BG11&lt;=100,(5+(BG11-100)/2),5))))),0)</f>
        <v>4.49832775919732</v>
      </c>
      <c r="BI11" s="157"/>
      <c r="BJ11" s="158" t="n">
        <v>12860</v>
      </c>
      <c r="BK11" s="159" t="str">
        <f aca="false">IF(BJ11&gt;=14081,"5",IF(BJ11&gt;=10561,"4",IF(BJ11&gt;=7041,"3",IF(BJ11&gt;=3520,"2","1"))))</f>
        <v>4</v>
      </c>
      <c r="BL11" s="158" t="n">
        <v>6837.38</v>
      </c>
      <c r="BM11" s="160" t="n">
        <f aca="false">IF(BJ11&gt;0,(BL11*100)/BJ11,0)</f>
        <v>53.1678071539658</v>
      </c>
      <c r="BN11" s="161" t="n">
        <f aca="false">IF(BM11&gt;0,IF(BM11&lt;=75,(BM11/75),IF(BM11&lt;=80,(2+(BM11-80)/5),IF(BM11&lt;=85,(3+(BM11-85)/5),IF(BM11&lt;=90,(4+(BM11-90)/5),IF(BM11&lt;=94,(5+(BM11-94)/4),5))))),0)</f>
        <v>0.708904095386211</v>
      </c>
      <c r="BO11" s="155" t="n">
        <v>0</v>
      </c>
      <c r="BP11" s="162" t="n">
        <v>0</v>
      </c>
      <c r="BQ11" s="163" t="n">
        <f aca="false">BH11*0.5/5+BI11*1.5/5+BN11*0.5/5+BO11*1.5/5+BP11*1/5</f>
        <v>0.520723185458353</v>
      </c>
      <c r="BR11" s="150" t="str">
        <f aca="false">IF(OR(BD11&gt;0,BJ11&gt;0),"P","")</f>
        <v>P</v>
      </c>
      <c r="BS11" s="164" t="n">
        <v>0</v>
      </c>
      <c r="BT11" s="164" t="n">
        <v>0</v>
      </c>
      <c r="BU11" s="165" t="n">
        <f aca="false">IF(BS11&gt;0,(BT11*100)/BS11,0)</f>
        <v>0</v>
      </c>
      <c r="BV11" s="166" t="n">
        <f aca="false">IF(BU11&gt;0,IF(BU11&lt;=20,(BU11/20),IF(BU11&lt;=40,(2+(BU11-40)/20),IF(BU11&lt;=60,(3+(BU11-60)/20),IF(BU11&lt;=80,(4+(BU11-80)/20),IF(BU11&lt;=100,(5+(BU11-100)/20),5))))),0)</f>
        <v>0</v>
      </c>
      <c r="BW11" s="164" t="n">
        <v>0</v>
      </c>
      <c r="BX11" s="165" t="n">
        <f aca="false">IF(BS11&gt;0,(BW11*100)/BS11,0)</f>
        <v>0</v>
      </c>
      <c r="BY11" s="166" t="n">
        <f aca="false">IF(BX11&gt;0,IF(BX11&lt;=20,(BX11/20),IF(BX11&lt;=40,(2+(BX11-40)/20),IF(BX11&lt;=60,(3+(BX11-60)/20),IF(BX11&lt;=80,(4+(BX11-80)/20),IF(BX11&lt;=100,(5+(BX11-100)/20),5))))),0)</f>
        <v>0</v>
      </c>
      <c r="BZ11" s="164" t="n">
        <v>0</v>
      </c>
      <c r="CA11" s="165" t="n">
        <f aca="false">IF(BS11&gt;0,(BZ11*100)/BS11,0)</f>
        <v>0</v>
      </c>
      <c r="CB11" s="166" t="n">
        <f aca="false">IF(CA11&gt;0,IF(CA11&lt;=20,(CA11/20),IF(CA11&lt;=40,(2+(CA11-40)/20),IF(CA11&lt;=60,(3+(CA11-60)/20),IF(CA11&lt;=80,(4+(CA11-80)/20),IF(CA11&lt;=100,(5+(CA11-100)/20),5))))),0)</f>
        <v>0</v>
      </c>
      <c r="CC11" s="164" t="n">
        <v>0</v>
      </c>
      <c r="CD11" s="165" t="n">
        <f aca="false">IF(BS11&gt;0,(CC11*100)/BS11,0)</f>
        <v>0</v>
      </c>
      <c r="CE11" s="166" t="n">
        <f aca="false">IF(CD11&gt;0,IF(CD11&lt;=20,(CD11/20),IF(CD11&lt;=40,(2+(CD11-40)/20),IF(CD11&lt;=60,(3+(CD11-60)/20),IF(CD11&lt;=80,(4+(CD11-80)/20),IF(CD11&lt;=100,(5+(CD11-100)/20),5))))),0)</f>
        <v>0</v>
      </c>
      <c r="CF11" s="164" t="n">
        <v>0</v>
      </c>
      <c r="CG11" s="165" t="n">
        <f aca="false">IF(BS11&gt;0,(CF11*100)/BS11,0)</f>
        <v>0</v>
      </c>
      <c r="CH11" s="166" t="n">
        <f aca="false">IF(CG11&gt;0,IF(CG11&lt;=20,(CG11/20),IF(CG11&lt;=40,(2+(CG11-40)/20),IF(CG11&lt;=60,(3+(CG11-60)/20),IF(CG11&lt;=80,(4+(CG11-80)/20),IF(CG11&lt;=100,(5+(CG11-100)/20),5))))),0)</f>
        <v>0</v>
      </c>
      <c r="CI11" s="167" t="n">
        <v>0</v>
      </c>
      <c r="CJ11" s="165" t="n">
        <f aca="false">IF(BS11&gt;0,(CI11*100)/BS11,0)</f>
        <v>0</v>
      </c>
      <c r="CK11" s="166" t="n">
        <f aca="false">IF(CJ11&gt;0,IF(CJ11&lt;=20,(CJ11/20),IF(CJ11&lt;=40,(2+(CJ11-40)/20),IF(CJ11&lt;=60,(3+(CJ11-60)/20),IF(CJ11&lt;=80,(4+(CJ11-80)/20),IF(CJ11&lt;=100,(5+(CJ11-100)/20),5))))),0)</f>
        <v>0</v>
      </c>
      <c r="CL11" s="168" t="n">
        <f aca="false">BV11*1/5+BY11*4/5+CB11*3/5+CE11*1/5+CH11*2/5+CK11*2/5</f>
        <v>0</v>
      </c>
      <c r="CM11" s="169" t="str">
        <f aca="false">IF(BS11&gt;0,"P","")</f>
        <v/>
      </c>
      <c r="CN11" s="147" t="n">
        <f aca="false">การถือครอง!AO11</f>
        <v>583566</v>
      </c>
      <c r="CO11" s="170" t="str">
        <f aca="false">การถือครอง!AP11</f>
        <v>4</v>
      </c>
      <c r="CP11" s="147" t="n">
        <f aca="false">การถือครอง!AQ11</f>
        <v>399912</v>
      </c>
      <c r="CQ11" s="171" t="n">
        <f aca="false">การถือครอง!AR11</f>
        <v>68.5290095721821</v>
      </c>
      <c r="CR11" s="171" t="n">
        <f aca="false">การถือครอง!AS11</f>
        <v>0.926067696921379</v>
      </c>
      <c r="CS11" s="171" t="n">
        <f aca="false">การถือครอง!AU11</f>
        <v>2.5</v>
      </c>
      <c r="CT11" s="171" t="n">
        <f aca="false">การถือครอง!AW11</f>
        <v>0</v>
      </c>
      <c r="CU11" s="171" t="n">
        <f aca="false">การถือครอง!AX11</f>
        <v>0</v>
      </c>
      <c r="CV11" s="145" t="n">
        <f aca="false">การถือครอง!AY11</f>
        <v>0.592606769692138</v>
      </c>
      <c r="CW11" s="150" t="str">
        <f aca="false">IF(CN11&gt;0,"P","")</f>
        <v>P</v>
      </c>
      <c r="CX11" s="158" t="n">
        <v>75</v>
      </c>
      <c r="CY11" s="172" t="n">
        <v>40</v>
      </c>
      <c r="CZ11" s="173" t="n">
        <f aca="false">IF(CX11&gt;0,(CY11*100)/CX11,0)</f>
        <v>53.3333333333333</v>
      </c>
      <c r="DA11" s="155" t="n">
        <f aca="false">IF(CZ11&gt;0,IF(CZ11&lt;=55,(CZ11/55),IF(CZ11&lt;=60,(2+(CZ11-60)/5),IF(CZ11&lt;=65,(3+(CZ11-65)/5),IF(CZ11&lt;=70,(4+(CZ11-70)/5),IF(CZ11&lt;=75,(5+(CZ11-75)/5),5))))),0)</f>
        <v>0.96969696969697</v>
      </c>
      <c r="DB11" s="174"/>
      <c r="DC11" s="175" t="n">
        <f aca="false">IF(DB11&gt;=1,IF(DB11&gt;1,5,IF(DB11&gt;=1,5)),0)</f>
        <v>0</v>
      </c>
      <c r="DD11" s="163" t="n">
        <f aca="false">DA11*5/6+DC11*1/6</f>
        <v>0.808080808080808</v>
      </c>
      <c r="DE11" s="174" t="str">
        <f aca="false">IF(CX11&gt;0,"P","")</f>
        <v>P</v>
      </c>
      <c r="DF11" s="140" t="n">
        <v>120</v>
      </c>
      <c r="DG11" s="176" t="n">
        <v>0</v>
      </c>
      <c r="DH11" s="177" t="n">
        <f aca="false">IF(DF11&gt;0,(DG11*100)/DF11,0)</f>
        <v>0</v>
      </c>
      <c r="DI11" s="171" t="n">
        <f aca="false">IF(DH11&gt;=100,IF(DH11&gt;=100,5,IF(DH11&gt;=100,5)),0)</f>
        <v>0</v>
      </c>
      <c r="DJ11" s="178" t="str">
        <f aca="false">IF(DF11&gt;0,"P","")</f>
        <v>P</v>
      </c>
      <c r="DK11" s="179" t="n">
        <v>64000</v>
      </c>
      <c r="DL11" s="147" t="n">
        <v>0</v>
      </c>
      <c r="DM11" s="180" t="n">
        <f aca="false">IF(DK11&gt;0,(DL11*100)/DK11,0)</f>
        <v>0</v>
      </c>
      <c r="DN11" s="171" t="n">
        <f aca="false">IF(DM11&gt;=100,IF(DM11&gt;=100,5,IF(DM11&gt;=100,5)),0)</f>
        <v>0</v>
      </c>
      <c r="DO11" s="171" t="n">
        <v>0</v>
      </c>
      <c r="DP11" s="171" t="n">
        <f aca="false">DN11*2/3+DO11*1/3</f>
        <v>0</v>
      </c>
      <c r="DQ11" s="150" t="str">
        <f aca="false">IF(DK11&gt;0,"P","")</f>
        <v>P</v>
      </c>
      <c r="DR11" s="181" t="n">
        <v>7.8</v>
      </c>
      <c r="DS11" s="182" t="n">
        <v>0.2</v>
      </c>
      <c r="DT11" s="183" t="n">
        <f aca="false">IF(DR11&gt;0,(DS11*100)/DR11,0)</f>
        <v>2.56410256410256</v>
      </c>
      <c r="DU11" s="184" t="n">
        <f aca="false">IF(DT11&gt;0,IF(DT11&lt;=96,(DT11/96),IF(DT11&lt;=97,(2+(DT11-97)/1),IF(DT11&lt;=98,(3+(DT11-98)/1),IF(DT11&lt;=99,(4+(DT11-99)/1),IF(DT11&lt;=100,(5+(DT11-100)/1),5))))),0)</f>
        <v>0.0267094017094017</v>
      </c>
      <c r="DV11" s="185" t="n">
        <v>8.375</v>
      </c>
      <c r="DW11" s="182" t="n">
        <v>0.688</v>
      </c>
      <c r="DX11" s="183" t="n">
        <f aca="false">IF(DV11&gt;0,(DW11*100)/DV11,0)</f>
        <v>8.21492537313433</v>
      </c>
      <c r="DY11" s="184" t="n">
        <f aca="false">IF(DX11&gt;0,IF(DX11&lt;=88,(DX11/88),IF(DX11&lt;=91,(2+(DX11-91)/3),IF(DX11&lt;=94,(3+(DX11-94)/3),IF(DX11&lt;=97,(4+(DX11-97)/3),IF(DX11&lt;=100,(5+(DX11-100)/3),5))))),0)</f>
        <v>0.0933514246947083</v>
      </c>
      <c r="DZ11" s="147" t="n">
        <v>168</v>
      </c>
      <c r="EA11" s="179" t="n">
        <v>116</v>
      </c>
      <c r="EB11" s="183" t="n">
        <f aca="false">IF(DZ11&gt;0,(EA11*100)/DZ11,0)</f>
        <v>69.0476190476191</v>
      </c>
      <c r="EC11" s="186" t="n">
        <f aca="false">IF(EB11&gt;0,IF(EB11&lt;=80,(EB11/80),IF(EB11&lt;=85,(2+(EB11-85)/5),IF(EB11&lt;=90,(3+(EB11-90)/5),IF(EB11&lt;=95,(4+(EB11-95)/5),IF(EB11&lt;=100,(5+(EB11-100)/5),5))))),0)</f>
        <v>0.863095238095238</v>
      </c>
      <c r="ED11" s="183" t="n">
        <v>69.0476190476191</v>
      </c>
      <c r="EE11" s="186" t="n">
        <f aca="false">IF(ED11&gt;0,IF(ED11&lt;=80,(ED11/80),IF(ED11&lt;=85,(2+(ED11-85)/5),IF(ED11&lt;=90,(3+(ED11-90)/5),IF(ED11&lt;=95,(4+(ED11-95)/5),IF(ED11&lt;=100,(5+(ED11-100)/5),5))))),0)</f>
        <v>0.863095238095238</v>
      </c>
      <c r="EF11" s="184" t="n">
        <f aca="false">EC11*1/2+EE11*1/2</f>
        <v>0.863095238095238</v>
      </c>
      <c r="EG11" s="187" t="n">
        <v>4.03130017</v>
      </c>
      <c r="EH11" s="188" t="str">
        <f aca="false">IF(EG11&gt;=30,"4",IF(EG11&gt;=15.1,"3",IF(EG11&gt;=5,"2","1")))</f>
        <v>1</v>
      </c>
      <c r="EI11" s="182" t="n">
        <v>1.4865803</v>
      </c>
      <c r="EJ11" s="183" t="n">
        <f aca="false">IF(EG11&gt;0,(EI11*100)/EG11,0)</f>
        <v>36.8759516114128</v>
      </c>
      <c r="EK11" s="189" t="n">
        <f aca="false">IF(EJ11&gt;0,IF(EJ11&lt;=26,(EJ11/26),IF(EJ11&lt;=32,(2+(EJ11-32)/6),IF(EJ11&lt;=38,(3+(EJ11-38)/6),IF(EJ11&lt;=44,(4+(EJ11-44)/6),IF(EJ11&lt;=50,(5+(EJ11-50)/6),5))))),0)</f>
        <v>2.81265860190213</v>
      </c>
      <c r="EL11" s="190" t="n">
        <f aca="false">EF11*5/10+EK11*5/10</f>
        <v>1.83787691999868</v>
      </c>
      <c r="EM11" s="150" t="str">
        <f aca="false">IF(OR(DR11&gt;0,DV11&gt;0,EG11&gt;0),"P","")</f>
        <v>P</v>
      </c>
      <c r="EN11" s="191" t="n">
        <v>10.59893282</v>
      </c>
      <c r="EO11" s="182" t="n">
        <v>6.46433565</v>
      </c>
      <c r="EP11" s="183" t="n">
        <f aca="false">IF(EN11&gt;0,(EO11*5)*100/(EN11*5),0)</f>
        <v>60.9904389411915</v>
      </c>
      <c r="EQ11" s="184" t="n">
        <f aca="false">IF(EP11&gt;0,IF(EP11&lt;=66,(EP11/66),IF(EP11&lt;=74,(2+(EP11-74)/8),IF(EP11&lt;=81,(3+(EP11-81)/7),IF(EP11&lt;=89,(4+(EP11-89)/8),IF(EP11&lt;=96,(5+(EP11-96)/7),5))))),0)</f>
        <v>0.924097559715022</v>
      </c>
      <c r="ER11" s="150" t="str">
        <f aca="false">IF(EN11&gt;0,"P","")</f>
        <v>P</v>
      </c>
      <c r="ES11" s="192" t="n">
        <v>2.5</v>
      </c>
      <c r="ET11" s="193" t="n">
        <f aca="false">AVERAGE(ES11)</f>
        <v>2.5</v>
      </c>
      <c r="EU11" s="150" t="s">
        <v>115</v>
      </c>
      <c r="EV11" s="3" t="n">
        <f aca="false">J11+O11+T11+Y11+AB11+AJ11+AO11+AT11+AY11+BB11+BQ11+CL11+CV11+DD11+DI11+DP11+EL11+EQ11+ET11</f>
        <v>24.6513134817336</v>
      </c>
    </row>
    <row r="12" customFormat="false" ht="21.75" hidden="false" customHeight="true" outlineLevel="0" collapsed="false">
      <c r="A12" s="194" t="n">
        <v>2</v>
      </c>
      <c r="B12" s="195" t="s">
        <v>116</v>
      </c>
      <c r="C12" s="139" t="n">
        <f aca="false">COUNTIF(D12:EU12,"P")</f>
        <v>10</v>
      </c>
      <c r="D12" s="147" t="n">
        <v>10425.6</v>
      </c>
      <c r="E12" s="147" t="str">
        <f aca="false">IF(D12&gt;=30001,"4",IF(D12&gt;=20001,"3",IF(D12&gt;=10000,"2","1")))</f>
        <v>2</v>
      </c>
      <c r="F12" s="196" t="n">
        <v>3525.2</v>
      </c>
      <c r="G12" s="197" t="n">
        <f aca="false">IF(D12&gt;0,(F12*100)/D12,0)</f>
        <v>33.8129220380602</v>
      </c>
      <c r="H12" s="144" t="n">
        <f aca="false">IF(G12&gt;0,IF(G12&lt;=50,(G12/50),IF(G12&lt;=60,(2+(G12-60)/10),IF(G12&lt;=70,(3+(G12-70)/10),IF(G12&lt;=80,(4+(G12-80)/10),IF(G12&lt;=90,(5+(G12-90)/10),5))))),0)</f>
        <v>0.676258440761203</v>
      </c>
      <c r="I12" s="196" t="n">
        <v>0</v>
      </c>
      <c r="J12" s="198" t="n">
        <f aca="false">H12*1/9+I12*8/9</f>
        <v>0.0751398267512448</v>
      </c>
      <c r="K12" s="147" t="n">
        <v>1120</v>
      </c>
      <c r="L12" s="199" t="str">
        <f aca="false">IF(K12&gt;=1001,"4",IF(K12&gt;=701,"3",IF(K12&gt;=400,"2","1")))</f>
        <v>4</v>
      </c>
      <c r="M12" s="147" t="n">
        <v>989</v>
      </c>
      <c r="N12" s="200" t="n">
        <f aca="false">IF(K12&gt;0,(M12*100)/K12,0)</f>
        <v>88.3035714285714</v>
      </c>
      <c r="O12" s="201" t="n">
        <f aca="false">IF(N12&gt;0,IF(N12&lt;=40,(N12/40),IF(N12&lt;=50,(2+(N12-50)/10),IF(N12&lt;=60,(3+(N12-60)/10),IF(N12&lt;=70,(4+(N12-70)/10),IF(N12&lt;=80,(5+(N12-80)/10),5))))),0)</f>
        <v>5</v>
      </c>
      <c r="P12" s="147" t="n">
        <v>1120</v>
      </c>
      <c r="Q12" s="199" t="str">
        <f aca="false">IF(P12&gt;=1001,"4",IF(P12&gt;=701,"3",IF(P12&gt;=400,"2","1")))</f>
        <v>4</v>
      </c>
      <c r="R12" s="147" t="n">
        <v>577</v>
      </c>
      <c r="S12" s="200" t="n">
        <f aca="false">IF(P12&gt;0,(R12*100)/P12,0)</f>
        <v>51.5178571428571</v>
      </c>
      <c r="T12" s="201" t="n">
        <f aca="false">IF(S12&gt;0,IF(S12&lt;=40,(S12/40),IF(S12&lt;=50,(2+(S12-50)/10),IF(S12&lt;=60,(3+(S12-60)/10),IF(S12&lt;=70,(4+(S12-70)/10),IF(S12&lt;=80,(5+(S12-80)/10),5))))),0)</f>
        <v>2.15178571428571</v>
      </c>
      <c r="U12" s="147" t="n">
        <v>1120</v>
      </c>
      <c r="V12" s="199" t="str">
        <f aca="false">IF(U12&gt;=1001,"4",IF(U12&gt;=701,"3",IF(U12&gt;=400,"2","1")))</f>
        <v>4</v>
      </c>
      <c r="W12" s="147" t="n">
        <v>520</v>
      </c>
      <c r="X12" s="200" t="n">
        <f aca="false">IF(U12&gt;0,(W12*100)/U12,0)</f>
        <v>46.4285714285714</v>
      </c>
      <c r="Y12" s="201" t="n">
        <f aca="false">IF(X12&gt;0,IF(X12&lt;=40,(X12/40),IF(X12&lt;=50,(2+(X12-50)/10),IF(X12&lt;=60,(3+(X12-60)/10),IF(X12&lt;=70,(4+(X12-70)/10),IF(X12&lt;=80,(5+(X12-80)/10),5))))),0)</f>
        <v>1.64285714285714</v>
      </c>
      <c r="Z12" s="147" t="n">
        <v>0</v>
      </c>
      <c r="AA12" s="200" t="n">
        <f aca="false">IF(U12&gt;0,(Z12*100)/U12,0)</f>
        <v>0</v>
      </c>
      <c r="AB12" s="201" t="n">
        <f aca="false">IF(AA12&gt;0,IF(AA12&lt;=40,(AA12/40),IF(AA12&lt;=50,(2+(AA12-50)/10),IF(AA12&lt;=60,(3+(AA12-60)/10),IF(AA12&lt;=70,(4+(AA12-70)/10),IF(AA12&lt;=80,(5+(AA12-80)/10),5))))),0)</f>
        <v>0</v>
      </c>
      <c r="AC12" s="150" t="str">
        <f aca="false">IF(OR(J12&gt;0,O12&gt;0),"P","")</f>
        <v>P</v>
      </c>
      <c r="AD12" s="147" t="n">
        <v>181</v>
      </c>
      <c r="AE12" s="202" t="str">
        <f aca="false">IF(AD12&gt;=601,"4",IF(AD12&gt;=401,"3",IF(AD12&gt;=200,"2","1")))</f>
        <v>1</v>
      </c>
      <c r="AF12" s="147" t="n">
        <v>297</v>
      </c>
      <c r="AG12" s="196" t="n">
        <f aca="false">IF(AD12&gt;0,(AF12*100)/AD12,0)</f>
        <v>164.088397790055</v>
      </c>
      <c r="AH12" s="203" t="n">
        <f aca="false">IF(AG12&gt;0,IF(AG12&lt;=60,(AG12/60),IF(AG12&lt;=70,(2+(AG12-70)/10),IF(AG12&lt;=80,(3+(AG12-10)/10),IF(AG12&lt;=90,(4+(AG12-90)/10),IF(AG12&lt;=100,(5+(AG12-100)/10),5))))),0)</f>
        <v>5</v>
      </c>
      <c r="AI12" s="196" t="n">
        <v>0</v>
      </c>
      <c r="AJ12" s="198" t="n">
        <f aca="false">AH12*0.5/1+AI12*0.5/1</f>
        <v>2.5</v>
      </c>
      <c r="AK12" s="147" t="n">
        <v>339</v>
      </c>
      <c r="AL12" s="141" t="str">
        <f aca="false">IF(AK12&gt;=601,"4",IF(AK12&gt;=401,"3",IF(AK12&gt;=200,"2","1")))</f>
        <v>2</v>
      </c>
      <c r="AM12" s="147" t="n">
        <v>416</v>
      </c>
      <c r="AN12" s="200" t="n">
        <f aca="false">IF(AK12&gt;0,(AM12*100)/AK12,0)</f>
        <v>122.713864306785</v>
      </c>
      <c r="AO12" s="144" t="n">
        <f aca="false">IF(AN12&gt;0,IF(AN12&lt;=58,(AN12/58),IF(AN12&lt;=68,(2+(AN12-68)/10),IF(AN12&lt;=78,(3+(AN12-78)/10),IF(AN12&lt;=88,(4+(AN12-88)/10),IF(AN12&lt;=98,(5+(AN12-98)/10),5))))),0)</f>
        <v>5</v>
      </c>
      <c r="AP12" s="147" t="n">
        <v>339</v>
      </c>
      <c r="AQ12" s="141" t="str">
        <f aca="false">IF(AP12&gt;=601,"4",IF(AP12&gt;=401,"3",IF(AP12&gt;=200,"2","1")))</f>
        <v>2</v>
      </c>
      <c r="AR12" s="147" t="n">
        <v>94</v>
      </c>
      <c r="AS12" s="200" t="n">
        <f aca="false">IF(AP12&gt;0,(AR12*100)/AP12,0)</f>
        <v>27.7286135693215</v>
      </c>
      <c r="AT12" s="144" t="n">
        <f aca="false">IF(AS12&gt;0,IF(AS12&lt;=58,(AS12/58),IF(AS12&lt;=68,(2+(AS12-68)/10),IF(AS12&lt;=78,(3+(AS12-78)/10),IF(AS12&lt;=88,(4+(AS12-88)/10),IF(AS12&lt;=98,(5+(AS12-98)/10),5))))),0)</f>
        <v>0.478079544298647</v>
      </c>
      <c r="AU12" s="147" t="n">
        <v>339</v>
      </c>
      <c r="AV12" s="141" t="str">
        <f aca="false">IF(AU12&gt;=601,"4",IF(AU12&gt;=401,"3",IF(AU12&gt;=200,"2","1")))</f>
        <v>2</v>
      </c>
      <c r="AW12" s="147" t="n">
        <v>84</v>
      </c>
      <c r="AX12" s="200" t="n">
        <f aca="false">IF(AU12&gt;0,(AW12*100)/AU12,0)</f>
        <v>24.7787610619469</v>
      </c>
      <c r="AY12" s="144" t="n">
        <f aca="false">IF(AX12&gt;0,IF(AX12&lt;=58,(AX12/58),IF(AX12&lt;=68,(2+(AX12-68)/10),IF(AX12&lt;=78,(3+(AX12-78)/10),IF(AX12&lt;=88,(4+(AX12-88)/10),IF(AX12&lt;=98,(5+(AX12-98)/10),5))))),0)</f>
        <v>0.427220018309429</v>
      </c>
      <c r="AZ12" s="147" t="n">
        <v>0</v>
      </c>
      <c r="BA12" s="200" t="n">
        <f aca="false">IF(AU12&gt;0,(AZ12*100)/AU12,0)</f>
        <v>0</v>
      </c>
      <c r="BB12" s="144" t="n">
        <f aca="false">IF(BA12&gt;0,IF(BA12&lt;=58,(BA12/58),IF(BA12&lt;=68,(2+(BA12-68)/10),IF(BA12&lt;=78,(3+(BA12-78)/10),IF(BA12&lt;=88,(4+(BA12-88)/10),IF(BA12&lt;=98,(5+(BA12-98)/10),5))))),0)</f>
        <v>0</v>
      </c>
      <c r="BC12" s="150" t="str">
        <f aca="false">IF(OR(AD12&gt;0,AK12&gt;0),"P","")</f>
        <v>P</v>
      </c>
      <c r="BD12" s="204" t="n">
        <v>2034</v>
      </c>
      <c r="BE12" s="205" t="str">
        <f aca="false">IF(BD12&gt;=6961,"5",IF(BD12&gt;=5221,"4",IF(BD12&gt;=3481,"3",IF(BD12&gt;=1740,"2","1"))))</f>
        <v>2</v>
      </c>
      <c r="BF12" s="206" t="n">
        <v>1845</v>
      </c>
      <c r="BG12" s="155" t="n">
        <f aca="false">IF(BD12&gt;0,(BF12*100)/BD12,0)</f>
        <v>90.7079646017699</v>
      </c>
      <c r="BH12" s="207" t="n">
        <f aca="false">IF(BG12&gt;0,IF(BG12&lt;=85,(BG12/85),IF(BG12&lt;=88,(2+(BG12-88)/3),IF(BG12&lt;=91,(3+(BG12-91)/3),IF(BG12&lt;=94,(4+(BG12-94)/3),IF(BG12&lt;=98,(5+(BG12-98)/4),5))))),0)</f>
        <v>2.90265486725664</v>
      </c>
      <c r="BI12" s="208"/>
      <c r="BJ12" s="209" t="n">
        <v>3291</v>
      </c>
      <c r="BK12" s="210" t="str">
        <f aca="false">IF(BJ12&gt;=14081,"5",IF(BJ12&gt;=10561,"4",IF(BJ12&gt;=7041,"3",IF(BJ12&gt;=3520,"2","1"))))</f>
        <v>1</v>
      </c>
      <c r="BL12" s="209" t="n">
        <v>0</v>
      </c>
      <c r="BM12" s="155" t="n">
        <f aca="false">IF(BJ12&gt;0,(BL12*100)/BJ12,0)</f>
        <v>0</v>
      </c>
      <c r="BN12" s="156" t="n">
        <f aca="false">IF(BM12&gt;0,IF(BM12&lt;=90,(BM12/90),IF(BM12&lt;=93,(2+(BM12-93)/3),IF(BM12&lt;=96,(3+(BM12-96)/3),IF(BM12&lt;=98,(4+(BM12-98)/2),IF(BM12&lt;=100,(5+(BM12-100)/2),5))))),0)</f>
        <v>0</v>
      </c>
      <c r="BO12" s="155" t="n">
        <v>0</v>
      </c>
      <c r="BP12" s="162" t="n">
        <v>0</v>
      </c>
      <c r="BQ12" s="163" t="n">
        <f aca="false">BH12*0.5/5+BI12*1.5/5+BN12*0.5/5+BO12*1.5/5+BP12*1/5</f>
        <v>0.290265486725664</v>
      </c>
      <c r="BR12" s="150" t="str">
        <f aca="false">IF(OR(BD12&gt;0,BJ12&gt;0),"P","")</f>
        <v>P</v>
      </c>
      <c r="BS12" s="167" t="n">
        <v>0</v>
      </c>
      <c r="BT12" s="167" t="n">
        <v>0</v>
      </c>
      <c r="BU12" s="166" t="n">
        <f aca="false">IF(BS12&gt;0,(BT12*100)/BS12,0)</f>
        <v>0</v>
      </c>
      <c r="BV12" s="166" t="n">
        <f aca="false">IF(BU12&gt;0,IF(BU12&lt;=20,(BU12/20),IF(BU12&lt;=40,(2+(BU12-40)/20),IF(BU12&lt;=60,(3+(BU12-60)/20),IF(BU12&lt;=80,(4+(BU12-80)/20),IF(BU12&lt;=100,(5+(BU12-100)/20),5))))),0)</f>
        <v>0</v>
      </c>
      <c r="BW12" s="167" t="n">
        <v>0</v>
      </c>
      <c r="BX12" s="166" t="n">
        <f aca="false">IF(BS12&gt;0,(BW12*100)/BS12,0)</f>
        <v>0</v>
      </c>
      <c r="BY12" s="166" t="n">
        <f aca="false">IF(BX12&gt;0,IF(BX12&lt;=20,(BX12/20),IF(BX12&lt;=40,(2+(BX12-40)/20),IF(BX12&lt;=60,(3+(BX12-60)/20),IF(BX12&lt;=80,(4+(BX12-80)/20),IF(BX12&lt;=100,(5+(BX12-100)/20),5))))),0)</f>
        <v>0</v>
      </c>
      <c r="BZ12" s="167" t="n">
        <v>0</v>
      </c>
      <c r="CA12" s="166" t="n">
        <f aca="false">IF(BS12&gt;0,(BZ12*100)/BS12,0)</f>
        <v>0</v>
      </c>
      <c r="CB12" s="166" t="n">
        <f aca="false">IF(CA12&gt;0,IF(CA12&lt;=20,(CA12/20),IF(CA12&lt;=40,(2+(CA12-40)/20),IF(CA12&lt;=60,(3+(CA12-60)/20),IF(CA12&lt;=80,(4+(CA12-80)/20),IF(CA12&lt;=100,(5+(CA12-100)/20),5))))),0)</f>
        <v>0</v>
      </c>
      <c r="CC12" s="167" t="n">
        <v>0</v>
      </c>
      <c r="CD12" s="166" t="n">
        <f aca="false">IF(BS12&gt;0,(CC12*100)/BS12,0)</f>
        <v>0</v>
      </c>
      <c r="CE12" s="166" t="n">
        <f aca="false">IF(CD12&gt;0,IF(CD12&lt;=20,(CD12/20),IF(CD12&lt;=40,(2+(CD12-40)/20),IF(CD12&lt;=60,(3+(CD12-60)/20),IF(CD12&lt;=80,(4+(CD12-80)/20),IF(CD12&lt;=100,(5+(CD12-100)/20),5))))),0)</f>
        <v>0</v>
      </c>
      <c r="CF12" s="167" t="n">
        <v>0</v>
      </c>
      <c r="CG12" s="166" t="n">
        <f aca="false">IF(BS12&gt;0,(CF12*100)/BS12,0)</f>
        <v>0</v>
      </c>
      <c r="CH12" s="166" t="n">
        <f aca="false">IF(CG12&gt;0,IF(CG12&lt;=20,(CG12/20),IF(CG12&lt;=40,(2+(CG12-40)/20),IF(CG12&lt;=60,(3+(CG12-60)/20),IF(CG12&lt;=80,(4+(CG12-80)/20),IF(CG12&lt;=100,(5+(CG12-100)/20),5))))),0)</f>
        <v>0</v>
      </c>
      <c r="CI12" s="167" t="n">
        <v>0</v>
      </c>
      <c r="CJ12" s="166" t="n">
        <f aca="false">IF(BS12&gt;0,(CI12*100)/BS12,0)</f>
        <v>0</v>
      </c>
      <c r="CK12" s="166" t="n">
        <f aca="false">IF(CJ12&gt;0,IF(CJ12&lt;=20,(CJ12/20),IF(CJ12&lt;=40,(2+(CJ12-40)/20),IF(CJ12&lt;=60,(3+(CJ12-60)/20),IF(CJ12&lt;=80,(4+(CJ12-80)/20),IF(CJ12&lt;=100,(5+(CJ12-100)/20),5))))),0)</f>
        <v>0</v>
      </c>
      <c r="CL12" s="168" t="n">
        <f aca="false">BV12*1/5+BY12*4/5+CB12*3/5+CE12*1/5+CH12*2/5+CK12*2/5</f>
        <v>0</v>
      </c>
      <c r="CM12" s="169" t="str">
        <f aca="false">IF(BS12&gt;0,"P","")</f>
        <v/>
      </c>
      <c r="CN12" s="147" t="n">
        <f aca="false">การถือครอง!AO12</f>
        <v>221887</v>
      </c>
      <c r="CO12" s="141" t="str">
        <f aca="false">การถือครอง!AP12</f>
        <v>2</v>
      </c>
      <c r="CP12" s="147" t="n">
        <f aca="false">การถือครอง!AQ12</f>
        <v>135154</v>
      </c>
      <c r="CQ12" s="171" t="n">
        <f aca="false">การถือครอง!AR12</f>
        <v>60.9111845218512</v>
      </c>
      <c r="CR12" s="171" t="n">
        <f aca="false">การถือครอง!AS12</f>
        <v>0.780912622075016</v>
      </c>
      <c r="CS12" s="171" t="n">
        <f aca="false">การถือครอง!AU12</f>
        <v>2.5</v>
      </c>
      <c r="CT12" s="171" t="n">
        <f aca="false">การถือครอง!AW12</f>
        <v>0</v>
      </c>
      <c r="CU12" s="171" t="n">
        <f aca="false">การถือครอง!AX12</f>
        <v>0</v>
      </c>
      <c r="CV12" s="198" t="n">
        <f aca="false">การถือครอง!AY12</f>
        <v>0.578091262207502</v>
      </c>
      <c r="CW12" s="150" t="str">
        <f aca="false">IF(CN12&gt;0,"P","")</f>
        <v>P</v>
      </c>
      <c r="CX12" s="209" t="n">
        <v>111</v>
      </c>
      <c r="CY12" s="211" t="n">
        <v>26</v>
      </c>
      <c r="CZ12" s="173" t="n">
        <f aca="false">IF(CX12&gt;0,(CY12*100)/CX12,0)</f>
        <v>23.4234234234234</v>
      </c>
      <c r="DA12" s="155" t="n">
        <f aca="false">IF(CZ12&gt;0,IF(CZ12&lt;=55,(CZ12/55),IF(CZ12&lt;=60,(2+(CZ12-60)/5),IF(CZ12&lt;=65,(3+(CZ12-65)/5),IF(CZ12&lt;=70,(4+(CZ12-70)/5),IF(CZ12&lt;=75,(5+(CZ12-75)/5),5))))),0)</f>
        <v>0.425880425880426</v>
      </c>
      <c r="DB12" s="174"/>
      <c r="DC12" s="175" t="n">
        <f aca="false">IF(DB12&gt;=1,IF(DB12&gt;1,5,IF(DB12&gt;=1,5)),0)</f>
        <v>0</v>
      </c>
      <c r="DD12" s="163" t="n">
        <f aca="false">DA12*5/6+DC12*1/6</f>
        <v>0.354900354900355</v>
      </c>
      <c r="DE12" s="174" t="str">
        <f aca="false">IF(CX12&gt;0,"P","")</f>
        <v>P</v>
      </c>
      <c r="DF12" s="147" t="n">
        <v>200</v>
      </c>
      <c r="DG12" s="212" t="n">
        <v>0</v>
      </c>
      <c r="DH12" s="177" t="n">
        <f aca="false">IF(DF12&gt;0,(DG12*100)/DF12,0)</f>
        <v>0</v>
      </c>
      <c r="DI12" s="171" t="n">
        <f aca="false">IF(DH12&gt;=100,IF(DH12&gt;=100,5,IF(DH12&gt;=100,5)),0)</f>
        <v>0</v>
      </c>
      <c r="DJ12" s="178" t="str">
        <f aca="false">IF(DF12&gt;0,"P","")</f>
        <v>P</v>
      </c>
      <c r="DK12" s="213" t="n">
        <v>12800</v>
      </c>
      <c r="DL12" s="147" t="n">
        <v>0</v>
      </c>
      <c r="DM12" s="171" t="n">
        <f aca="false">IF(DK12&gt;0,(DL12*100)/DK12,0)</f>
        <v>0</v>
      </c>
      <c r="DN12" s="171" t="n">
        <f aca="false">IF(DM12&gt;=100,IF(DM12&gt;=100,5,IF(DM12&gt;=100,5)),0)</f>
        <v>0</v>
      </c>
      <c r="DO12" s="171" t="n">
        <v>0</v>
      </c>
      <c r="DP12" s="171" t="n">
        <f aca="false">DN12*2/3+DO12*1/3</f>
        <v>0</v>
      </c>
      <c r="DQ12" s="150" t="str">
        <f aca="false">IF(DK12&gt;0,"P","")</f>
        <v>P</v>
      </c>
      <c r="DR12" s="185" t="n">
        <v>5</v>
      </c>
      <c r="DS12" s="214" t="n">
        <v>5</v>
      </c>
      <c r="DT12" s="183" t="n">
        <f aca="false">IF(DR12&gt;0,(DS12*100)/DR12,0)</f>
        <v>100</v>
      </c>
      <c r="DU12" s="183" t="n">
        <f aca="false">IF(DT12&gt;0,IF(DT12&lt;=96,(DT12/96),IF(DT12&lt;=97,(2+(DT12-97)/1),IF(DT12&lt;=98,(3+(DT12-98)/1),IF(DT12&lt;=99,(4+(DT12-99)/1),IF(DT12&lt;=100,(5+(DT12-100)/1),5))))),0)</f>
        <v>5</v>
      </c>
      <c r="DV12" s="185" t="n">
        <v>9.44954125</v>
      </c>
      <c r="DW12" s="214" t="n">
        <v>1.52091267</v>
      </c>
      <c r="DX12" s="183" t="n">
        <f aca="false">IF(DV12&gt;0,(DW12*100)/DV12,0)</f>
        <v>16.0950953042297</v>
      </c>
      <c r="DY12" s="183" t="n">
        <f aca="false">IF(DX12&gt;0,IF(DX12&lt;=88,(DX12/88),IF(DX12&lt;=91,(2+(DX12-91)/3),IF(DX12&lt;=94,(3+(DX12-94)/3),IF(DX12&lt;=97,(4+(DX12-97)/3),IF(DX12&lt;=100,(5+(DX12-100)/3),5))))),0)</f>
        <v>0.182898810275338</v>
      </c>
      <c r="DZ12" s="147" t="n">
        <v>641</v>
      </c>
      <c r="EA12" s="213" t="n">
        <v>364</v>
      </c>
      <c r="EB12" s="183" t="n">
        <f aca="false">IF(DZ12&gt;0,(EA12*100)/DZ12,0)</f>
        <v>56.786271450858</v>
      </c>
      <c r="EC12" s="186" t="n">
        <f aca="false">IF(EB12&gt;0,IF(EB12&lt;=80,(EB12/80),IF(EB12&lt;=85,(2+(EB12-85)/5),IF(EB12&lt;=90,(3+(EB12-90)/5),IF(EB12&lt;=95,(4+(EB12-95)/5),IF(EB12&lt;=100,(5+(EB12-100)/5),5))))),0)</f>
        <v>0.709828393135725</v>
      </c>
      <c r="ED12" s="183" t="n">
        <v>56.786271450858</v>
      </c>
      <c r="EE12" s="186" t="n">
        <f aca="false">IF(ED12&gt;0,IF(ED12&lt;=80,(ED12/80),IF(ED12&lt;=85,(2+(ED12-85)/5),IF(ED12&lt;=90,(3+(ED12-90)/5),IF(ED12&lt;=95,(4+(ED12-95)/5),IF(ED12&lt;=100,(5+(ED12-100)/5),5))))),0)</f>
        <v>0.709828393135725</v>
      </c>
      <c r="EF12" s="183" t="n">
        <f aca="false">EC12*1/2+EE12*1/2</f>
        <v>0.709828393135725</v>
      </c>
      <c r="EG12" s="187" t="n">
        <v>37.12013481</v>
      </c>
      <c r="EH12" s="215" t="str">
        <f aca="false">IF(EG12&gt;=30,"4",IF(EG12&gt;=15.1,"3",IF(EG12&gt;=5,"2","1")))</f>
        <v>4</v>
      </c>
      <c r="EI12" s="214" t="n">
        <v>1.95724006</v>
      </c>
      <c r="EJ12" s="183" t="n">
        <f aca="false">IF(EG12&gt;0,(EI12*100)/EG12,0)</f>
        <v>5.2727180814891</v>
      </c>
      <c r="EK12" s="216" t="n">
        <f aca="false">IF(EJ12&gt;0,IF(EJ12&lt;=8,(EJ12/8),IF(EJ12&lt;=14,(2+(EJ12-14)/6),IF(EJ12&lt;=20,(3+(EJ12-20)/6),IF(EJ12&lt;=26,(4+(EJ12-26)/6),IF(EJ12&lt;=50,(5+(EJ12-50)/24),5))))),0)</f>
        <v>0.659089760186138</v>
      </c>
      <c r="EL12" s="190" t="n">
        <f aca="false">DU12*2/10+DY12*4/10+EF12*2/10+EK12*2/10</f>
        <v>1.34694315477451</v>
      </c>
      <c r="EM12" s="150" t="str">
        <f aca="false">IF(OR(DR12&gt;0,DV12&gt;0,EG12&gt;0),"P","")</f>
        <v>P</v>
      </c>
      <c r="EN12" s="217" t="n">
        <v>12.249078</v>
      </c>
      <c r="EO12" s="214" t="n">
        <v>7.26117943</v>
      </c>
      <c r="EP12" s="183" t="n">
        <f aca="false">IF(EN12&gt;0,(EO12*5)*100/(EN12*5),0)</f>
        <v>59.279395804321</v>
      </c>
      <c r="EQ12" s="184" t="n">
        <f aca="false">IF(EP12&gt;0,IF(EP12&lt;=66,(EP12/66),IF(EP12&lt;=74,(2+(EP12-74)/8),IF(EP12&lt;=81,(3+(EP12-81)/7),IF(EP12&lt;=89,(4+(EP12-89)/8),IF(EP12&lt;=96,(5+(EP12-96)/7),5))))),0)</f>
        <v>0.898172663701833</v>
      </c>
      <c r="ER12" s="150" t="str">
        <f aca="false">IF(EN12&gt;0,"P","")</f>
        <v>P</v>
      </c>
      <c r="ES12" s="192" t="n">
        <v>2.5</v>
      </c>
      <c r="ET12" s="193" t="n">
        <f aca="false">AVERAGE(ES12)</f>
        <v>2.5</v>
      </c>
      <c r="EU12" s="150" t="s">
        <v>115</v>
      </c>
      <c r="EV12" s="3" t="n">
        <f aca="false">J12+O12+T12+Y12+AB12+AJ12+AO12+AT12+AY12+BB12+BQ12+CL12+CV12+DD12+DI12+DP12+EL12+EQ12+ET12</f>
        <v>23.243455168812</v>
      </c>
    </row>
    <row r="13" customFormat="false" ht="21.75" hidden="false" customHeight="true" outlineLevel="0" collapsed="false">
      <c r="A13" s="194" t="n">
        <v>3</v>
      </c>
      <c r="B13" s="195" t="s">
        <v>117</v>
      </c>
      <c r="C13" s="139" t="n">
        <f aca="false">COUNTIF(D13:EU13,"P")</f>
        <v>10</v>
      </c>
      <c r="D13" s="147" t="n">
        <v>2419.2</v>
      </c>
      <c r="E13" s="202" t="str">
        <f aca="false">IF(D13&gt;=30001,"4",IF(D13&gt;=20001,"3",IF(D13&gt;=10000,"2","1")))</f>
        <v>1</v>
      </c>
      <c r="F13" s="196" t="n">
        <v>1685.75</v>
      </c>
      <c r="G13" s="197" t="n">
        <f aca="false">IF(D13&gt;0,(F13*100)/D13,0)</f>
        <v>69.6821263227513</v>
      </c>
      <c r="H13" s="218" t="n">
        <f aca="false">IF(G13&gt;0,IF(G13&lt;=55,(G13/55),IF(G13&lt;=65,(2+(G13-65)/10),IF(G13&lt;=75,(3+(G13-75)/10),IF(G13&lt;=85,(4+(G13-85)/10),IF(G13&lt;=95,(5+(G13-95)/10),5))))),0)</f>
        <v>2.46821263227513</v>
      </c>
      <c r="I13" s="196" t="n">
        <v>3</v>
      </c>
      <c r="J13" s="198" t="n">
        <f aca="false">H13*1/9+I13*8/9</f>
        <v>2.94091251469724</v>
      </c>
      <c r="K13" s="147" t="n">
        <v>228</v>
      </c>
      <c r="L13" s="202" t="str">
        <f aca="false">IF(K13&gt;=1001,"4",IF(K13&gt;=701,"3",IF(K13&gt;=400,"2","1")))</f>
        <v>1</v>
      </c>
      <c r="M13" s="147" t="n">
        <v>316</v>
      </c>
      <c r="N13" s="200" t="n">
        <f aca="false">IF(K13&gt;0,(M13*100)/K13,0)</f>
        <v>138.59649122807</v>
      </c>
      <c r="O13" s="203" t="n">
        <f aca="false">IF(N13&gt;0,IF(N13&lt;=55,(N13/55),IF(N13&lt;=65,(2+(N13-65)/10),IF(N13&lt;=75,(3+(N13-75)/10),IF(N13&lt;=85,(4+(N13-85)/10),IF(N13&lt;=95,(5+(N13-95)/10),5))))),0)</f>
        <v>5</v>
      </c>
      <c r="P13" s="147" t="n">
        <v>228</v>
      </c>
      <c r="Q13" s="202" t="str">
        <f aca="false">IF(P13&gt;=1001,"4",IF(P13&gt;=701,"3",IF(P13&gt;=400,"2","1")))</f>
        <v>1</v>
      </c>
      <c r="R13" s="147" t="n">
        <v>208</v>
      </c>
      <c r="S13" s="200" t="n">
        <f aca="false">IF(P13&gt;0,(R13*100)/P13,0)</f>
        <v>91.2280701754386</v>
      </c>
      <c r="T13" s="203" t="n">
        <f aca="false">IF(S13&gt;0,IF(S13&lt;=55,(S13/55),IF(S13&lt;=65,(2+(S13-65)/10),IF(S13&lt;=75,(3+(S13-75)/10),IF(S13&lt;=85,(4+(S13-85)/10),IF(S13&lt;=95,(5+(S13-95)/10),5))))),0)</f>
        <v>4.62280701754386</v>
      </c>
      <c r="U13" s="147" t="n">
        <v>228</v>
      </c>
      <c r="V13" s="202" t="str">
        <f aca="false">IF(U13&gt;=1001,"4",IF(U13&gt;=701,"3",IF(U13&gt;=400,"2","1")))</f>
        <v>1</v>
      </c>
      <c r="W13" s="147" t="n">
        <v>87</v>
      </c>
      <c r="X13" s="200" t="n">
        <f aca="false">IF(U13&gt;0,(W13*100)/U13,0)</f>
        <v>38.1578947368421</v>
      </c>
      <c r="Y13" s="203" t="n">
        <f aca="false">IF(X13&gt;0,IF(X13&lt;=55,(X13/55),IF(X13&lt;=65,(2+(X13-65)/10),IF(X13&lt;=75,(3+(X13-75)/10),IF(X13&lt;=85,(4+(X13-85)/10),IF(X13&lt;=95,(5+(X13-95)/10),5))))),0)</f>
        <v>0.69377990430622</v>
      </c>
      <c r="Z13" s="147" t="n">
        <v>0</v>
      </c>
      <c r="AA13" s="200" t="n">
        <f aca="false">IF(U13&gt;0,(Z13*100)/U13,0)</f>
        <v>0</v>
      </c>
      <c r="AB13" s="203" t="n">
        <f aca="false">IF(AA13&gt;0,IF(AA13&lt;=55,(AA13/55),IF(AA13&lt;=65,(2+(AA13-65)/10),IF(AA13&lt;=75,(3+(AA13-75)/10),IF(AA13&lt;=85,(4+(AA13-85)/10),IF(AA13&lt;=95,(5+(AA13-95)/10),5))))),0)</f>
        <v>0</v>
      </c>
      <c r="AC13" s="150" t="str">
        <f aca="false">IF(OR(J13&gt;0,O13&gt;0),"P","")</f>
        <v>P</v>
      </c>
      <c r="AD13" s="147" t="n">
        <v>210</v>
      </c>
      <c r="AE13" s="141" t="str">
        <f aca="false">IF(AD13&gt;=601,"4",IF(AD13&gt;=401,"3",IF(AD13&gt;=200,"2","1")))</f>
        <v>2</v>
      </c>
      <c r="AF13" s="147" t="n">
        <v>210</v>
      </c>
      <c r="AG13" s="196" t="n">
        <f aca="false">IF(AD13&gt;0,(AF13*100)/AD13,0)</f>
        <v>100</v>
      </c>
      <c r="AH13" s="144" t="n">
        <f aca="false">IF(AG13&gt;0,IF(AG13&lt;=58,(AG13/58),IF(AG13&lt;=68,(2+(AG13-68)/10),IF(AG13&lt;=78,(3+(AG13-78)/10),IF(AG13&lt;=88,(4+(AG13-88)/10),IF(AG13&lt;=98,(5+(AG13-98)/10),5))))),0)</f>
        <v>5</v>
      </c>
      <c r="AI13" s="196" t="n">
        <v>4</v>
      </c>
      <c r="AJ13" s="198" t="n">
        <f aca="false">AH13*0.5/1+AI13*0.5/1</f>
        <v>4.5</v>
      </c>
      <c r="AK13" s="147" t="n">
        <v>227</v>
      </c>
      <c r="AL13" s="147" t="str">
        <f aca="false">IF(AK13&gt;=601,"4",IF(AK13&gt;=401,"3",IF(AK13&gt;=200,"2","1")))</f>
        <v>2</v>
      </c>
      <c r="AM13" s="147" t="n">
        <v>226</v>
      </c>
      <c r="AN13" s="200" t="n">
        <f aca="false">IF(AK13&gt;0,(AM13*100)/AK13,0)</f>
        <v>99.5594713656388</v>
      </c>
      <c r="AO13" s="144" t="n">
        <f aca="false">IF(AN13&gt;0,IF(AN13&lt;=58,(AN13/58),IF(AN13&lt;=68,(2+(AN13-68)/10),IF(AN13&lt;=78,(3+(AN13-78)/10),IF(AN13&lt;=88,(4+(AN13-88)/10),IF(AN13&lt;=98,(5+(AN13-98)/10),5))))),0)</f>
        <v>5</v>
      </c>
      <c r="AP13" s="147" t="n">
        <v>227</v>
      </c>
      <c r="AQ13" s="147" t="str">
        <f aca="false">IF(AP13&gt;=601,"4",IF(AP13&gt;=401,"3",IF(AP13&gt;=200,"2","1")))</f>
        <v>2</v>
      </c>
      <c r="AR13" s="147" t="n">
        <v>228</v>
      </c>
      <c r="AS13" s="200" t="n">
        <f aca="false">IF(AP13&gt;0,(AR13*100)/AP13,0)</f>
        <v>100.440528634361</v>
      </c>
      <c r="AT13" s="144" t="n">
        <f aca="false">IF(AS13&gt;0,IF(AS13&lt;=58,(AS13/58),IF(AS13&lt;=68,(2+(AS13-68)/10),IF(AS13&lt;=78,(3+(AS13-78)/10),IF(AS13&lt;=88,(4+(AS13-88)/10),IF(AS13&lt;=98,(5+(AS13-98)/10),5))))),0)</f>
        <v>5</v>
      </c>
      <c r="AU13" s="147" t="n">
        <v>227</v>
      </c>
      <c r="AV13" s="147" t="str">
        <f aca="false">IF(AU13&gt;=601,"4",IF(AU13&gt;=401,"3",IF(AU13&gt;=200,"2","1")))</f>
        <v>2</v>
      </c>
      <c r="AW13" s="147" t="n">
        <v>11</v>
      </c>
      <c r="AX13" s="200" t="n">
        <f aca="false">IF(AU13&gt;0,(AW13*100)/AU13,0)</f>
        <v>4.84581497797357</v>
      </c>
      <c r="AY13" s="144" t="n">
        <f aca="false">IF(AX13&gt;0,IF(AX13&lt;=58,(AX13/58),IF(AX13&lt;=68,(2+(AX13-68)/10),IF(AX13&lt;=78,(3+(AX13-78)/10),IF(AX13&lt;=88,(4+(AX13-88)/10),IF(AX13&lt;=98,(5+(AX13-98)/10),5))))),0)</f>
        <v>0.0835485341029926</v>
      </c>
      <c r="AZ13" s="147" t="n">
        <v>0</v>
      </c>
      <c r="BA13" s="200" t="n">
        <f aca="false">IF(AU13&gt;0,(AZ13*100)/AU13,0)</f>
        <v>0</v>
      </c>
      <c r="BB13" s="144" t="n">
        <f aca="false">IF(BA13&gt;0,IF(BA13&lt;=58,(BA13/58),IF(BA13&lt;=68,(2+(BA13-68)/10),IF(BA13&lt;=78,(3+(BA13-78)/10),IF(BA13&lt;=88,(4+(BA13-88)/10),IF(BA13&lt;=98,(5+(BA13-98)/10),5))))),0)</f>
        <v>0</v>
      </c>
      <c r="BC13" s="150" t="str">
        <f aca="false">IF(OR(AD13&gt;0,AK13&gt;0),"P","")</f>
        <v>P</v>
      </c>
      <c r="BD13" s="204" t="n">
        <v>384</v>
      </c>
      <c r="BE13" s="153" t="str">
        <f aca="false">IF(BD13&gt;=6961,"5",IF(BD13&gt;=5221,"4",IF(BD13&gt;=3481,"3",IF(BD13&gt;=1740,"2","1"))))</f>
        <v>1</v>
      </c>
      <c r="BF13" s="206" t="n">
        <v>0</v>
      </c>
      <c r="BG13" s="155" t="n">
        <f aca="false">IF(BD13&gt;0,(BF13*100)/BD13,0)</f>
        <v>0</v>
      </c>
      <c r="BH13" s="156" t="n">
        <f aca="false">IF(BG13&gt;0,IF(BG13&lt;=90,(BG13/90),IF(BG13&lt;=93,(2+(BG13-93)/3),IF(BG13&lt;=96,(3+(BG13-96)/3),IF(BG13&lt;=98,(4+(BG13-98)/2),IF(BG13&lt;=100,(5+(BG13-100)/2),5))))),0)</f>
        <v>0</v>
      </c>
      <c r="BI13" s="208"/>
      <c r="BJ13" s="209" t="n">
        <v>61</v>
      </c>
      <c r="BK13" s="210" t="str">
        <f aca="false">IF(BJ13&gt;=14081,"5",IF(BJ13&gt;=10561,"4",IF(BJ13&gt;=7041,"3",IF(BJ13&gt;=3520,"2","1"))))</f>
        <v>1</v>
      </c>
      <c r="BL13" s="209" t="n">
        <v>0</v>
      </c>
      <c r="BM13" s="155" t="n">
        <f aca="false">IF(BJ13&gt;0,(BL13*100)/BJ13,0)</f>
        <v>0</v>
      </c>
      <c r="BN13" s="156" t="n">
        <f aca="false">IF(BM13&gt;0,IF(BM13&lt;=90,(BM13/90),IF(BM13&lt;=93,(2+(BM13-93)/3),IF(BM13&lt;=96,(3+(BM13-96)/3),IF(BM13&lt;=98,(4+(BM13-98)/2),IF(BM13&lt;=100,(5+(BM13-100)/2),5))))),0)</f>
        <v>0</v>
      </c>
      <c r="BO13" s="155" t="n">
        <v>0</v>
      </c>
      <c r="BP13" s="162" t="n">
        <v>0</v>
      </c>
      <c r="BQ13" s="219" t="n">
        <f aca="false">BH13*0.5/5+BI13*1.5/5+BN13*0.5/5+BO13*1.5/5+BP13*1/5</f>
        <v>0</v>
      </c>
      <c r="BR13" s="150" t="str">
        <f aca="false">IF(OR(BD13&gt;0,BJ13&gt;0),"P","")</f>
        <v>P</v>
      </c>
      <c r="BS13" s="167" t="n">
        <v>0</v>
      </c>
      <c r="BT13" s="167" t="n">
        <v>0</v>
      </c>
      <c r="BU13" s="166" t="n">
        <f aca="false">IF(BS13&gt;0,(BT13*100)/BS13,0)</f>
        <v>0</v>
      </c>
      <c r="BV13" s="166" t="n">
        <f aca="false">IF(BU13&gt;0,IF(BU13&lt;=20,(BU13/20),IF(BU13&lt;=40,(2+(BU13-40)/20),IF(BU13&lt;=60,(3+(BU13-60)/20),IF(BU13&lt;=80,(4+(BU13-80)/20),IF(BU13&lt;=100,(5+(BU13-100)/20),5))))),0)</f>
        <v>0</v>
      </c>
      <c r="BW13" s="167" t="n">
        <v>0</v>
      </c>
      <c r="BX13" s="166" t="n">
        <f aca="false">IF(BS13&gt;0,(BW13*100)/BS13,0)</f>
        <v>0</v>
      </c>
      <c r="BY13" s="166" t="n">
        <f aca="false">IF(BX13&gt;0,IF(BX13&lt;=20,(BX13/20),IF(BX13&lt;=40,(2+(BX13-40)/20),IF(BX13&lt;=60,(3+(BX13-60)/20),IF(BX13&lt;=80,(4+(BX13-80)/20),IF(BX13&lt;=100,(5+(BX13-100)/20),5))))),0)</f>
        <v>0</v>
      </c>
      <c r="BZ13" s="167" t="n">
        <v>0</v>
      </c>
      <c r="CA13" s="166" t="n">
        <f aca="false">IF(BS13&gt;0,(BZ13*100)/BS13,0)</f>
        <v>0</v>
      </c>
      <c r="CB13" s="166" t="n">
        <f aca="false">IF(CA13&gt;0,IF(CA13&lt;=20,(CA13/20),IF(CA13&lt;=40,(2+(CA13-40)/20),IF(CA13&lt;=60,(3+(CA13-60)/20),IF(CA13&lt;=80,(4+(CA13-80)/20),IF(CA13&lt;=100,(5+(CA13-100)/20),5))))),0)</f>
        <v>0</v>
      </c>
      <c r="CC13" s="167" t="n">
        <v>0</v>
      </c>
      <c r="CD13" s="166" t="n">
        <f aca="false">IF(BS13&gt;0,(CC13*100)/BS13,0)</f>
        <v>0</v>
      </c>
      <c r="CE13" s="166" t="n">
        <f aca="false">IF(CD13&gt;0,IF(CD13&lt;=20,(CD13/20),IF(CD13&lt;=40,(2+(CD13-40)/20),IF(CD13&lt;=60,(3+(CD13-60)/20),IF(CD13&lt;=80,(4+(CD13-80)/20),IF(CD13&lt;=100,(5+(CD13-100)/20),5))))),0)</f>
        <v>0</v>
      </c>
      <c r="CF13" s="167" t="n">
        <v>0</v>
      </c>
      <c r="CG13" s="166" t="n">
        <f aca="false">IF(BS13&gt;0,(CF13*100)/BS13,0)</f>
        <v>0</v>
      </c>
      <c r="CH13" s="166" t="n">
        <f aca="false">IF(CG13&gt;0,IF(CG13&lt;=20,(CG13/20),IF(CG13&lt;=40,(2+(CG13-40)/20),IF(CG13&lt;=60,(3+(CG13-60)/20),IF(CG13&lt;=80,(4+(CG13-80)/20),IF(CG13&lt;=100,(5+(CG13-100)/20),5))))),0)</f>
        <v>0</v>
      </c>
      <c r="CI13" s="220" t="n">
        <v>0</v>
      </c>
      <c r="CJ13" s="166" t="n">
        <f aca="false">IF(BS13&gt;0,(CI13*100)/BS13,0)</f>
        <v>0</v>
      </c>
      <c r="CK13" s="166" t="n">
        <f aca="false">IF(CJ13&gt;0,IF(CJ13&lt;=20,(CJ13/20),IF(CJ13&lt;=40,(2+(CJ13-40)/20),IF(CJ13&lt;=60,(3+(CJ13-60)/20),IF(CJ13&lt;=80,(4+(CJ13-80)/20),IF(CJ13&lt;=100,(5+(CJ13-100)/20),5))))),0)</f>
        <v>0</v>
      </c>
      <c r="CL13" s="168" t="n">
        <f aca="false">BV13*1/5+BY13*4/5+CB13*3/5+CE13*1/5+CH13*2/5+CK13*2/5</f>
        <v>0</v>
      </c>
      <c r="CM13" s="169" t="str">
        <f aca="false">IF(BS13&gt;0,"P","")</f>
        <v/>
      </c>
      <c r="CN13" s="147" t="n">
        <f aca="false">การถือครอง!AO13</f>
        <v>47138</v>
      </c>
      <c r="CO13" s="202" t="str">
        <f aca="false">การถือครอง!AP13</f>
        <v>1</v>
      </c>
      <c r="CP13" s="147" t="n">
        <f aca="false">การถือครอง!AQ13</f>
        <v>23742</v>
      </c>
      <c r="CQ13" s="171" t="n">
        <f aca="false">การถือครอง!AR13</f>
        <v>50.3670075098647</v>
      </c>
      <c r="CR13" s="171" t="n">
        <f aca="false">การถือครอง!AS13</f>
        <v>0.629587593873308</v>
      </c>
      <c r="CS13" s="171" t="n">
        <f aca="false">การถือครอง!AU13</f>
        <v>2.5</v>
      </c>
      <c r="CT13" s="171" t="n">
        <f aca="false">การถือครอง!AW13</f>
        <v>0</v>
      </c>
      <c r="CU13" s="171" t="n">
        <f aca="false">การถือครอง!AX13</f>
        <v>0</v>
      </c>
      <c r="CV13" s="198" t="n">
        <f aca="false">การถือครอง!AY13</f>
        <v>0.562958759387331</v>
      </c>
      <c r="CW13" s="150" t="str">
        <f aca="false">IF(CN13&gt;0,"P","")</f>
        <v>P</v>
      </c>
      <c r="CX13" s="209" t="n">
        <v>20</v>
      </c>
      <c r="CY13" s="211" t="n">
        <v>16</v>
      </c>
      <c r="CZ13" s="173" t="n">
        <f aca="false">IF(CX13&gt;0,(CY13*100)/CX13,0)</f>
        <v>80</v>
      </c>
      <c r="DA13" s="155" t="n">
        <f aca="false">IF(CZ13&gt;0,IF(CZ13&lt;=55,(CZ13/55),IF(CZ13&lt;=60,(2+(CZ13-60)/5),IF(CZ13&lt;=65,(3+(CZ13-65)/5),IF(CZ13&lt;=70,(4+(CZ13-70)/5),IF(CZ13&lt;=75,(5+(CZ13-75)/5),5))))),0)</f>
        <v>5</v>
      </c>
      <c r="DB13" s="174"/>
      <c r="DC13" s="175" t="n">
        <f aca="false">IF(DB13&gt;=1,IF(DB13&gt;1,5,IF(DB13&gt;=1,5)),0)</f>
        <v>0</v>
      </c>
      <c r="DD13" s="163" t="n">
        <f aca="false">DA13*5/6+DC13*1/6</f>
        <v>4.16666666666667</v>
      </c>
      <c r="DE13" s="174" t="str">
        <f aca="false">IF(CX13&gt;0,"P","")</f>
        <v>P</v>
      </c>
      <c r="DF13" s="147" t="n">
        <v>120</v>
      </c>
      <c r="DG13" s="212" t="n">
        <v>0</v>
      </c>
      <c r="DH13" s="177" t="n">
        <f aca="false">IF(DF13&gt;0,(DG13*100)/DF13,0)</f>
        <v>0</v>
      </c>
      <c r="DI13" s="171" t="n">
        <f aca="false">IF(DH13&gt;=100,IF(DH13&gt;=100,5,IF(DH13&gt;=100,5)),0)</f>
        <v>0</v>
      </c>
      <c r="DJ13" s="178" t="str">
        <f aca="false">IF(DF13&gt;0,"P","")</f>
        <v>P</v>
      </c>
      <c r="DK13" s="213" t="n">
        <v>12800</v>
      </c>
      <c r="DL13" s="147" t="n">
        <v>0</v>
      </c>
      <c r="DM13" s="171" t="n">
        <f aca="false">IF(DK13&gt;0,(DL13*100)/DK13,0)</f>
        <v>0</v>
      </c>
      <c r="DN13" s="171" t="n">
        <f aca="false">IF(DM13&gt;=100,IF(DM13&gt;=100,5,IF(DM13&gt;=100,5)),0)</f>
        <v>0</v>
      </c>
      <c r="DO13" s="171" t="n">
        <v>0</v>
      </c>
      <c r="DP13" s="171" t="n">
        <f aca="false">DN13*2/3+DO13*1/3</f>
        <v>0</v>
      </c>
      <c r="DQ13" s="150" t="str">
        <f aca="false">IF(DK13&gt;0,"P","")</f>
        <v>P</v>
      </c>
      <c r="DR13" s="185" t="n">
        <v>1.5</v>
      </c>
      <c r="DS13" s="214" t="n">
        <v>0.99</v>
      </c>
      <c r="DT13" s="183" t="n">
        <f aca="false">IF(DR13&gt;0,(DS13*100)/DR13,0)</f>
        <v>66</v>
      </c>
      <c r="DU13" s="183" t="n">
        <f aca="false">IF(DT13&gt;0,IF(DT13&lt;=96,(DT13/96),IF(DT13&lt;=97,(2+(DT13-97)/1),IF(DT13&lt;=98,(3+(DT13-98)/1),IF(DT13&lt;=99,(4+(DT13-99)/1),IF(DT13&lt;=100,(5+(DT13-100)/1),5))))),0)</f>
        <v>0.6875</v>
      </c>
      <c r="DV13" s="185" t="n">
        <v>2.94208306</v>
      </c>
      <c r="DW13" s="214" t="n">
        <v>1.22976191</v>
      </c>
      <c r="DX13" s="183" t="n">
        <f aca="false">IF(DV13&gt;0,(DW13*100)/DV13,0)</f>
        <v>41.7990207931111</v>
      </c>
      <c r="DY13" s="183" t="n">
        <f aca="false">IF(DX13&gt;0,IF(DX13&lt;=88,(DX13/88),IF(DX13&lt;=91,(2+(DX13-91)/3),IF(DX13&lt;=94,(3+(DX13-94)/3),IF(DX13&lt;=97,(4+(DX13-97)/3),IF(DX13&lt;=100,(5+(DX13-100)/3),5))))),0)</f>
        <v>0.47498887264899</v>
      </c>
      <c r="DZ13" s="147" t="n">
        <v>106</v>
      </c>
      <c r="EA13" s="213" t="n">
        <v>16</v>
      </c>
      <c r="EB13" s="183" t="n">
        <f aca="false">IF(DZ13&gt;0,(EA13*100)/DZ13,0)</f>
        <v>15.0943396226415</v>
      </c>
      <c r="EC13" s="186" t="n">
        <f aca="false">IF(EB13&gt;0,IF(EB13&lt;=80,(EB13/80),IF(EB13&lt;=85,(2+(EB13-85)/5),IF(EB13&lt;=90,(3+(EB13-90)/5),IF(EB13&lt;=95,(4+(EB13-95)/5),IF(EB13&lt;=100,(5+(EB13-100)/5),5))))),0)</f>
        <v>0.188679245283019</v>
      </c>
      <c r="ED13" s="183" t="n">
        <v>15.0943396226415</v>
      </c>
      <c r="EE13" s="186" t="n">
        <f aca="false">IF(ED13&gt;0,IF(ED13&lt;=80,(ED13/80),IF(ED13&lt;=85,(2+(ED13-85)/5),IF(ED13&lt;=90,(3+(ED13-90)/5),IF(ED13&lt;=95,(4+(ED13-95)/5),IF(ED13&lt;=100,(5+(ED13-100)/5),5))))),0)</f>
        <v>0.188679245283019</v>
      </c>
      <c r="EF13" s="183" t="n">
        <f aca="false">EC13*1/2+EE13*1/2</f>
        <v>0.188679245283019</v>
      </c>
      <c r="EG13" s="187" t="n">
        <v>2.69806896</v>
      </c>
      <c r="EH13" s="221" t="str">
        <f aca="false">IF(EG13&gt;=30,"4",IF(EG13&gt;=15.1,"3",IF(EG13&gt;=5,"2","1")))</f>
        <v>1</v>
      </c>
      <c r="EI13" s="214" t="n">
        <v>0.08352991</v>
      </c>
      <c r="EJ13" s="183" t="n">
        <f aca="false">IF(EG13&gt;0,(EI13*100)/EG13,0)</f>
        <v>3.09591456846974</v>
      </c>
      <c r="EK13" s="189" t="n">
        <f aca="false">IF(EJ13&gt;0,IF(EJ13&lt;=26,(EJ13/26),IF(EJ13&lt;=32,(2+(EJ13-32)/6),IF(EJ13&lt;=38,(3+(EJ13-38)/6),IF(EJ13&lt;=44,(4+(EJ13-44)/6),IF(EJ13&lt;=50,(5+(EJ13-50)/6),5))))),0)</f>
        <v>0.119073637248836</v>
      </c>
      <c r="EL13" s="190" t="n">
        <f aca="false">DY13*6/10+EF13*2/10+EK13*2/10</f>
        <v>0.346543900095765</v>
      </c>
      <c r="EM13" s="150" t="str">
        <f aca="false">IF(OR(DR13&gt;0,DV13&gt;0,EG13&gt;0),"P","")</f>
        <v>P</v>
      </c>
      <c r="EN13" s="217" t="n">
        <v>14.182062</v>
      </c>
      <c r="EO13" s="214" t="n">
        <v>12.24821901</v>
      </c>
      <c r="EP13" s="183" t="n">
        <f aca="false">IF(EN13&gt;0,(EO13*5)*100/(EN13*5),0)</f>
        <v>86.3641620661368</v>
      </c>
      <c r="EQ13" s="184" t="n">
        <f aca="false">IF(EP13&gt;0,IF(EP13&lt;=66,(EP13/66),IF(EP13&lt;=74,(2+(EP13-74)/8),IF(EP13&lt;=81,(3+(EP13-81)/7),IF(EP13&lt;=89,(4+(EP13-89)/8),IF(EP13&lt;=96,(5+(EP13-96)/7),5))))),0)</f>
        <v>3.6705202582671</v>
      </c>
      <c r="ER13" s="150" t="str">
        <f aca="false">IF(EN13&gt;0,"P","")</f>
        <v>P</v>
      </c>
      <c r="ES13" s="192" t="n">
        <v>5</v>
      </c>
      <c r="ET13" s="193" t="n">
        <f aca="false">AVERAGE(ES13)</f>
        <v>5</v>
      </c>
      <c r="EU13" s="150" t="s">
        <v>115</v>
      </c>
      <c r="EV13" s="3" t="n">
        <f aca="false">J13+O13+T13+Y13+AB13+AJ13+AO13+AT13+AY13+BB13+BQ13+CL13+CV13+DD13+DI13+DP13+EL13+EQ13+ET13</f>
        <v>41.5877375550672</v>
      </c>
    </row>
    <row r="14" customFormat="false" ht="21.75" hidden="false" customHeight="true" outlineLevel="0" collapsed="false">
      <c r="A14" s="194" t="n">
        <v>4</v>
      </c>
      <c r="B14" s="195" t="s">
        <v>118</v>
      </c>
      <c r="C14" s="139" t="n">
        <f aca="false">COUNTIF(D14:EU14,"P")</f>
        <v>10</v>
      </c>
      <c r="D14" s="147" t="n">
        <v>2190</v>
      </c>
      <c r="E14" s="147" t="str">
        <f aca="false">IF(D14&gt;=30001,"4",IF(D14&gt;=20001,"3",IF(D14&gt;=10000,"2","1")))</f>
        <v>1</v>
      </c>
      <c r="F14" s="196" t="n">
        <v>3051.09</v>
      </c>
      <c r="G14" s="197" t="n">
        <f aca="false">IF(D14&gt;0,(F14*100)/D14,0)</f>
        <v>139.319178082192</v>
      </c>
      <c r="H14" s="218" t="n">
        <f aca="false">IF(G14&gt;0,IF(G14&lt;=55,(G14/55),IF(G14&lt;=65,(2+(G14-65)/10),IF(G14&lt;=75,(3+(G14-75)/10),IF(G14&lt;=85,(4+(G14-85)/10),IF(G14&lt;=95,(5+(G14-95)/10),5))))),0)</f>
        <v>5</v>
      </c>
      <c r="I14" s="196" t="n">
        <v>5</v>
      </c>
      <c r="J14" s="198" t="n">
        <f aca="false">H14*1/9+I14*8/9</f>
        <v>5</v>
      </c>
      <c r="K14" s="147" t="n">
        <v>247</v>
      </c>
      <c r="L14" s="147" t="str">
        <f aca="false">IF(K14&gt;=1001,"4",IF(K14&gt;=701,"3",IF(K14&gt;=400,"2","1")))</f>
        <v>1</v>
      </c>
      <c r="M14" s="147" t="n">
        <v>331</v>
      </c>
      <c r="N14" s="200" t="n">
        <f aca="false">IF(K14&gt;0,(M14*100)/K14,0)</f>
        <v>134.008097165992</v>
      </c>
      <c r="O14" s="203" t="n">
        <f aca="false">IF(N14&gt;0,IF(N14&lt;=55,(N14/55),IF(N14&lt;=65,(2+(N14-65)/10),IF(N14&lt;=75,(3+(N14-75)/10),IF(N14&lt;=85,(4+(N14-85)/10),IF(N14&lt;=95,(5+(N14-95)/10),5))))),0)</f>
        <v>5</v>
      </c>
      <c r="P14" s="147" t="n">
        <v>247</v>
      </c>
      <c r="Q14" s="147" t="str">
        <f aca="false">IF(P14&gt;=1001,"4",IF(P14&gt;=701,"3",IF(P14&gt;=400,"2","1")))</f>
        <v>1</v>
      </c>
      <c r="R14" s="147" t="n">
        <v>207</v>
      </c>
      <c r="S14" s="200" t="n">
        <f aca="false">IF(P14&gt;0,(R14*100)/P14,0)</f>
        <v>83.8056680161943</v>
      </c>
      <c r="T14" s="203" t="n">
        <f aca="false">IF(S14&gt;0,IF(S14&lt;=55,(S14/55),IF(S14&lt;=65,(2+(S14-65)/10),IF(S14&lt;=75,(3+(S14-75)/10),IF(S14&lt;=85,(4+(S14-85)/10),IF(S14&lt;=95,(5+(S14-95)/10),5))))),0)</f>
        <v>3.88056680161943</v>
      </c>
      <c r="U14" s="147" t="n">
        <v>247</v>
      </c>
      <c r="V14" s="147" t="str">
        <f aca="false">IF(U14&gt;=1001,"4",IF(U14&gt;=701,"3",IF(U14&gt;=400,"2","1")))</f>
        <v>1</v>
      </c>
      <c r="W14" s="147" t="n">
        <v>207</v>
      </c>
      <c r="X14" s="200" t="n">
        <f aca="false">IF(U14&gt;0,(W14*100)/U14,0)</f>
        <v>83.8056680161943</v>
      </c>
      <c r="Y14" s="203" t="n">
        <f aca="false">IF(X14&gt;0,IF(X14&lt;=55,(X14/55),IF(X14&lt;=65,(2+(X14-65)/10),IF(X14&lt;=75,(3+(X14-75)/10),IF(X14&lt;=85,(4+(X14-85)/10),IF(X14&lt;=95,(5+(X14-95)/10),5))))),0)</f>
        <v>3.88056680161943</v>
      </c>
      <c r="Z14" s="147" t="n">
        <v>0</v>
      </c>
      <c r="AA14" s="200" t="n">
        <f aca="false">IF(U14&gt;0,(Z14*100)/U14,0)</f>
        <v>0</v>
      </c>
      <c r="AB14" s="203" t="n">
        <f aca="false">IF(AA14&gt;0,IF(AA14&lt;=55,(AA14/55),IF(AA14&lt;=65,(2+(AA14-65)/10),IF(AA14&lt;=75,(3+(AA14-75)/10),IF(AA14&lt;=85,(4+(AA14-85)/10),IF(AA14&lt;=95,(5+(AA14-95)/10),5))))),0)</f>
        <v>0</v>
      </c>
      <c r="AC14" s="150" t="str">
        <f aca="false">IF(OR(J14&gt;0,O14&gt;0),"P","")</f>
        <v>P</v>
      </c>
      <c r="AD14" s="147" t="n">
        <v>169</v>
      </c>
      <c r="AE14" s="147" t="str">
        <f aca="false">IF(AD14&gt;=601,"4",IF(AD14&gt;=401,"3",IF(AD14&gt;=200,"2","1")))</f>
        <v>1</v>
      </c>
      <c r="AF14" s="147" t="n">
        <v>194</v>
      </c>
      <c r="AG14" s="196" t="n">
        <f aca="false">IF(AD14&gt;0,(AF14*100)/AD14,0)</f>
        <v>114.792899408284</v>
      </c>
      <c r="AH14" s="203" t="n">
        <f aca="false">IF(AG14&gt;0,IF(AG14&lt;=60,(AG14/60),IF(AG14&lt;=70,(2+(AG14-70)/10),IF(AG14&lt;=80,(3+(AG14-10)/10),IF(AG14&lt;=90,(4+(AG14-90)/10),IF(AG14&lt;=100,(5+(AG14-100)/10),5))))),0)</f>
        <v>5</v>
      </c>
      <c r="AI14" s="196" t="n">
        <v>0.5</v>
      </c>
      <c r="AJ14" s="198" t="n">
        <f aca="false">AH14*0.5/1+AI14*0.5/1</f>
        <v>2.75</v>
      </c>
      <c r="AK14" s="147" t="n">
        <v>201</v>
      </c>
      <c r="AL14" s="147" t="str">
        <f aca="false">IF(AK14&gt;=601,"4",IF(AK14&gt;=401,"3",IF(AK14&gt;=200,"2","1")))</f>
        <v>2</v>
      </c>
      <c r="AM14" s="147" t="n">
        <v>216</v>
      </c>
      <c r="AN14" s="200" t="n">
        <f aca="false">IF(AK14&gt;0,(AM14*100)/AK14,0)</f>
        <v>107.462686567164</v>
      </c>
      <c r="AO14" s="144" t="n">
        <f aca="false">IF(AN14&gt;0,IF(AN14&lt;=58,(AN14/58),IF(AN14&lt;=68,(2+(AN14-68)/10),IF(AN14&lt;=78,(3+(AN14-78)/10),IF(AN14&lt;=88,(4+(AN14-88)/10),IF(AN14&lt;=98,(5+(AN14-98)/10),5))))),0)</f>
        <v>5</v>
      </c>
      <c r="AP14" s="147" t="n">
        <v>201</v>
      </c>
      <c r="AQ14" s="147" t="str">
        <f aca="false">IF(AP14&gt;=601,"4",IF(AP14&gt;=401,"3",IF(AP14&gt;=200,"2","1")))</f>
        <v>2</v>
      </c>
      <c r="AR14" s="147" t="n">
        <v>153</v>
      </c>
      <c r="AS14" s="200" t="n">
        <f aca="false">IF(AP14&gt;0,(AR14*100)/AP14,0)</f>
        <v>76.1194029850746</v>
      </c>
      <c r="AT14" s="144" t="n">
        <f aca="false">IF(AS14&gt;0,IF(AS14&lt;=58,(AS14/58),IF(AS14&lt;=68,(2+(AS14-68)/10),IF(AS14&lt;=78,(3+(AS14-78)/10),IF(AS14&lt;=88,(4+(AS14-88)/10),IF(AS14&lt;=98,(5+(AS14-98)/10),5))))),0)</f>
        <v>2.81194029850746</v>
      </c>
      <c r="AU14" s="147" t="n">
        <v>201</v>
      </c>
      <c r="AV14" s="147" t="str">
        <f aca="false">IF(AU14&gt;=601,"4",IF(AU14&gt;=401,"3",IF(AU14&gt;=200,"2","1")))</f>
        <v>2</v>
      </c>
      <c r="AW14" s="147" t="n">
        <v>153</v>
      </c>
      <c r="AX14" s="200" t="n">
        <f aca="false">IF(AU14&gt;0,(AW14*100)/AU14,0)</f>
        <v>76.1194029850746</v>
      </c>
      <c r="AY14" s="144" t="n">
        <f aca="false">IF(AX14&gt;0,IF(AX14&lt;=58,(AX14/58),IF(AX14&lt;=68,(2+(AX14-68)/10),IF(AX14&lt;=78,(3+(AX14-78)/10),IF(AX14&lt;=88,(4+(AX14-88)/10),IF(AX14&lt;=98,(5+(AX14-98)/10),5))))),0)</f>
        <v>2.81194029850746</v>
      </c>
      <c r="AZ14" s="147" t="n">
        <v>0</v>
      </c>
      <c r="BA14" s="200" t="n">
        <f aca="false">IF(AU14&gt;0,(AZ14*100)/AU14,0)</f>
        <v>0</v>
      </c>
      <c r="BB14" s="144" t="n">
        <f aca="false">IF(BA14&gt;0,IF(BA14&lt;=58,(BA14/58),IF(BA14&lt;=68,(2+(BA14-68)/10),IF(BA14&lt;=78,(3+(BA14-78)/10),IF(BA14&lt;=88,(4+(BA14-88)/10),IF(BA14&lt;=98,(5+(BA14-98)/10),5))))),0)</f>
        <v>0</v>
      </c>
      <c r="BC14" s="150" t="str">
        <f aca="false">IF(OR(AD14&gt;0,AK14&gt;0),"P","")</f>
        <v>P</v>
      </c>
      <c r="BD14" s="204" t="n">
        <v>1112</v>
      </c>
      <c r="BE14" s="153" t="str">
        <f aca="false">IF(BD14&gt;=6961,"5",IF(BD14&gt;=5221,"4",IF(BD14&gt;=3481,"3",IF(BD14&gt;=1740,"2","1"))))</f>
        <v>1</v>
      </c>
      <c r="BF14" s="206" t="n">
        <v>1112</v>
      </c>
      <c r="BG14" s="155" t="n">
        <f aca="false">IF(BD14&gt;0,(BF14*100)/BD14,0)</f>
        <v>100</v>
      </c>
      <c r="BH14" s="156" t="n">
        <f aca="false">IF(BG14&gt;0,IF(BG14&lt;=90,(BG14/90),IF(BG14&lt;=93,(2+(BG14-93)/3),IF(BG14&lt;=96,(3+(BG14-96)/3),IF(BG14&lt;=98,(4+(BG14-98)/2),IF(BG14&lt;=100,(5+(BG14-100)/2),5))))),0)</f>
        <v>5</v>
      </c>
      <c r="BI14" s="208"/>
      <c r="BJ14" s="209" t="n">
        <v>2783</v>
      </c>
      <c r="BK14" s="210" t="str">
        <f aca="false">IF(BJ14&gt;=14081,"5",IF(BJ14&gt;=10561,"4",IF(BJ14&gt;=7041,"3",IF(BJ14&gt;=3520,"2","1"))))</f>
        <v>1</v>
      </c>
      <c r="BL14" s="209" t="n">
        <v>1782</v>
      </c>
      <c r="BM14" s="155" t="n">
        <f aca="false">IF(BJ14&gt;0,(BL14*100)/BJ14,0)</f>
        <v>64.0316205533597</v>
      </c>
      <c r="BN14" s="156" t="n">
        <f aca="false">IF(BM14&gt;0,IF(BM14&lt;=90,(BM14/90),IF(BM14&lt;=93,(2+(BM14-93)/3),IF(BM14&lt;=96,(3+(BM14-96)/3),IF(BM14&lt;=98,(4+(BM14-98)/2),IF(BM14&lt;=100,(5+(BM14-100)/2),5))))),0)</f>
        <v>0.711462450592885</v>
      </c>
      <c r="BO14" s="155" t="n">
        <v>0</v>
      </c>
      <c r="BP14" s="162" t="n">
        <v>0</v>
      </c>
      <c r="BQ14" s="219" t="n">
        <f aca="false">BH14*0.5/5+BI14*1.5/5+BN14*0.5/5+BO14*1.5/5+BP14*1/5</f>
        <v>0.571146245059289</v>
      </c>
      <c r="BR14" s="150" t="str">
        <f aca="false">IF(OR(BD14&gt;0,BJ14&gt;0),"P","")</f>
        <v>P</v>
      </c>
      <c r="BS14" s="167" t="n">
        <v>0</v>
      </c>
      <c r="BT14" s="167" t="n">
        <v>0</v>
      </c>
      <c r="BU14" s="166" t="n">
        <f aca="false">IF(BS14&gt;0,(BT14*100)/BS14,0)</f>
        <v>0</v>
      </c>
      <c r="BV14" s="166" t="n">
        <f aca="false">IF(BU14&gt;0,IF(BU14&lt;=20,(BU14/20),IF(BU14&lt;=40,(2+(BU14-40)/20),IF(BU14&lt;=60,(3+(BU14-60)/20),IF(BU14&lt;=80,(4+(BU14-80)/20),IF(BU14&lt;=100,(5+(BU14-100)/20),5))))),0)</f>
        <v>0</v>
      </c>
      <c r="BW14" s="167" t="n">
        <v>0</v>
      </c>
      <c r="BX14" s="166" t="n">
        <f aca="false">IF(BS14&gt;0,(BW14*100)/BS14,0)</f>
        <v>0</v>
      </c>
      <c r="BY14" s="166" t="n">
        <f aca="false">IF(BX14&gt;0,IF(BX14&lt;=20,(BX14/20),IF(BX14&lt;=40,(2+(BX14-40)/20),IF(BX14&lt;=60,(3+(BX14-60)/20),IF(BX14&lt;=80,(4+(BX14-80)/20),IF(BX14&lt;=100,(5+(BX14-100)/20),5))))),0)</f>
        <v>0</v>
      </c>
      <c r="BZ14" s="167" t="n">
        <v>0</v>
      </c>
      <c r="CA14" s="166" t="n">
        <f aca="false">IF(BS14&gt;0,(BZ14*100)/BS14,0)</f>
        <v>0</v>
      </c>
      <c r="CB14" s="166" t="n">
        <f aca="false">IF(CA14&gt;0,IF(CA14&lt;=20,(CA14/20),IF(CA14&lt;=40,(2+(CA14-40)/20),IF(CA14&lt;=60,(3+(CA14-60)/20),IF(CA14&lt;=80,(4+(CA14-80)/20),IF(CA14&lt;=100,(5+(CA14-100)/20),5))))),0)</f>
        <v>0</v>
      </c>
      <c r="CC14" s="167" t="n">
        <v>0</v>
      </c>
      <c r="CD14" s="166" t="n">
        <f aca="false">IF(BS14&gt;0,(CC14*100)/BS14,0)</f>
        <v>0</v>
      </c>
      <c r="CE14" s="166" t="n">
        <f aca="false">IF(CD14&gt;0,IF(CD14&lt;=20,(CD14/20),IF(CD14&lt;=40,(2+(CD14-40)/20),IF(CD14&lt;=60,(3+(CD14-60)/20),IF(CD14&lt;=80,(4+(CD14-80)/20),IF(CD14&lt;=100,(5+(CD14-100)/20),5))))),0)</f>
        <v>0</v>
      </c>
      <c r="CF14" s="167" t="n">
        <v>0</v>
      </c>
      <c r="CG14" s="166" t="n">
        <f aca="false">IF(BS14&gt;0,(CF14*100)/BS14,0)</f>
        <v>0</v>
      </c>
      <c r="CH14" s="166" t="n">
        <f aca="false">IF(CG14&gt;0,IF(CG14&lt;=20,(CG14/20),IF(CG14&lt;=40,(2+(CG14-40)/20),IF(CG14&lt;=60,(3+(CG14-60)/20),IF(CG14&lt;=80,(4+(CG14-80)/20),IF(CG14&lt;=100,(5+(CG14-100)/20),5))))),0)</f>
        <v>0</v>
      </c>
      <c r="CI14" s="220" t="n">
        <v>0</v>
      </c>
      <c r="CJ14" s="166" t="n">
        <f aca="false">IF(BS14&gt;0,(CI14*100)/BS14,0)</f>
        <v>0</v>
      </c>
      <c r="CK14" s="166" t="n">
        <f aca="false">IF(CJ14&gt;0,IF(CJ14&lt;=20,(CJ14/20),IF(CJ14&lt;=40,(2+(CJ14-40)/20),IF(CJ14&lt;=60,(3+(CJ14-60)/20),IF(CJ14&lt;=80,(4+(CJ14-80)/20),IF(CJ14&lt;=100,(5+(CJ14-100)/20),5))))),0)</f>
        <v>0</v>
      </c>
      <c r="CL14" s="168" t="n">
        <f aca="false">BV14*1/5+BY14*4/5+CB14*3/5+CE14*1/5+CH14*2/5+CK14*2/5</f>
        <v>0</v>
      </c>
      <c r="CM14" s="169" t="str">
        <f aca="false">IF(BS14&gt;0,"P","")</f>
        <v/>
      </c>
      <c r="CN14" s="147" t="n">
        <f aca="false">การถือครอง!AO14</f>
        <v>87990</v>
      </c>
      <c r="CO14" s="147" t="str">
        <f aca="false">การถือครอง!AP14</f>
        <v>1</v>
      </c>
      <c r="CP14" s="147" t="n">
        <f aca="false">การถือครอง!AQ14</f>
        <v>74693</v>
      </c>
      <c r="CQ14" s="171" t="n">
        <f aca="false">การถือครอง!AR14</f>
        <v>84.8880554608478</v>
      </c>
      <c r="CR14" s="171" t="n">
        <f aca="false">การถือครอง!AS14</f>
        <v>1.97761109216956</v>
      </c>
      <c r="CS14" s="171" t="n">
        <f aca="false">การถือครอง!AU14</f>
        <v>2.5</v>
      </c>
      <c r="CT14" s="171" t="n">
        <f aca="false">การถือครอง!AW14</f>
        <v>0</v>
      </c>
      <c r="CU14" s="171" t="n">
        <f aca="false">การถือครอง!AX14</f>
        <v>0</v>
      </c>
      <c r="CV14" s="198" t="n">
        <f aca="false">การถือครอง!AY14</f>
        <v>0.697761109216956</v>
      </c>
      <c r="CW14" s="150" t="str">
        <f aca="false">IF(CN14&gt;0,"P","")</f>
        <v>P</v>
      </c>
      <c r="CX14" s="209" t="n">
        <v>51</v>
      </c>
      <c r="CY14" s="211" t="n">
        <v>0</v>
      </c>
      <c r="CZ14" s="173" t="n">
        <f aca="false">IF(CX14&gt;0,(CY14*100)/CX14,0)</f>
        <v>0</v>
      </c>
      <c r="DA14" s="155" t="n">
        <f aca="false">IF(CZ14&gt;0,IF(CZ14&lt;=55,(CZ14/55),IF(CZ14&lt;=60,(2+(CZ14-60)/5),IF(CZ14&lt;=65,(3+(CZ14-65)/5),IF(CZ14&lt;=70,(4+(CZ14-70)/5),IF(CZ14&lt;=75,(5+(CZ14-75)/5),5))))),0)</f>
        <v>0</v>
      </c>
      <c r="DB14" s="174"/>
      <c r="DC14" s="175" t="n">
        <f aca="false">IF(DB14&gt;=1,IF(DB14&gt;1,5,IF(DB14&gt;=1,5)),0)</f>
        <v>0</v>
      </c>
      <c r="DD14" s="163" t="n">
        <f aca="false">DA14*5/6+DC14*1/6</f>
        <v>0</v>
      </c>
      <c r="DE14" s="174" t="str">
        <f aca="false">IF(CX14&gt;0,"P","")</f>
        <v>P</v>
      </c>
      <c r="DF14" s="147" t="n">
        <v>100</v>
      </c>
      <c r="DG14" s="212" t="n">
        <v>0</v>
      </c>
      <c r="DH14" s="177" t="n">
        <f aca="false">IF(DF14&gt;0,(DG14*100)/DF14,0)</f>
        <v>0</v>
      </c>
      <c r="DI14" s="171" t="n">
        <f aca="false">IF(DH14&gt;=100,IF(DH14&gt;=100,5,IF(DH14&gt;=100,5)),0)</f>
        <v>0</v>
      </c>
      <c r="DJ14" s="178" t="str">
        <f aca="false">IF(DF14&gt;0,"P","")</f>
        <v>P</v>
      </c>
      <c r="DK14" s="213" t="n">
        <v>96000</v>
      </c>
      <c r="DL14" s="147" t="n">
        <v>0</v>
      </c>
      <c r="DM14" s="171" t="n">
        <f aca="false">IF(DK14&gt;0,(DL14*100)/DK14,0)</f>
        <v>0</v>
      </c>
      <c r="DN14" s="171" t="n">
        <f aca="false">IF(DM14&gt;=100,IF(DM14&gt;=100,5,IF(DM14&gt;=100,5)),0)</f>
        <v>0</v>
      </c>
      <c r="DO14" s="171" t="n">
        <v>0</v>
      </c>
      <c r="DP14" s="171" t="n">
        <f aca="false">DN14*2/3+DO14*1/3</f>
        <v>0</v>
      </c>
      <c r="DQ14" s="150" t="str">
        <f aca="false">IF(DK14&gt;0,"P","")</f>
        <v>P</v>
      </c>
      <c r="DR14" s="185" t="n">
        <v>3</v>
      </c>
      <c r="DS14" s="214" t="n">
        <v>3</v>
      </c>
      <c r="DT14" s="183" t="n">
        <f aca="false">IF(DR14&gt;0,(DS14*100)/DR14,0)</f>
        <v>100</v>
      </c>
      <c r="DU14" s="183" t="n">
        <f aca="false">IF(DT14&gt;0,IF(DT14&lt;=96,(DT14/96),IF(DT14&lt;=97,(2+(DT14-97)/1),IF(DT14&lt;=98,(3+(DT14-98)/1),IF(DT14&lt;=99,(4+(DT14-99)/1),IF(DT14&lt;=100,(5+(DT14-100)/1),5))))),0)</f>
        <v>5</v>
      </c>
      <c r="DV14" s="185" t="n">
        <v>2.82</v>
      </c>
      <c r="DW14" s="214" t="n">
        <v>0.2778</v>
      </c>
      <c r="DX14" s="183" t="n">
        <f aca="false">IF(DV14&gt;0,(DW14*100)/DV14,0)</f>
        <v>9.85106382978723</v>
      </c>
      <c r="DY14" s="183" t="n">
        <f aca="false">IF(DX14&gt;0,IF(DX14&lt;=88,(DX14/88),IF(DX14&lt;=91,(2+(DX14-91)/3),IF(DX14&lt;=94,(3+(DX14-94)/3),IF(DX14&lt;=97,(4+(DX14-97)/3),IF(DX14&lt;=100,(5+(DX14-100)/3),5))))),0)</f>
        <v>0.111943907156673</v>
      </c>
      <c r="DZ14" s="147" t="n">
        <v>293</v>
      </c>
      <c r="EA14" s="213" t="n">
        <v>182</v>
      </c>
      <c r="EB14" s="183" t="n">
        <f aca="false">IF(DZ14&gt;0,(EA14*100)/DZ14,0)</f>
        <v>62.1160409556314</v>
      </c>
      <c r="EC14" s="186" t="n">
        <f aca="false">IF(EB14&gt;0,IF(EB14&lt;=80,(EB14/80),IF(EB14&lt;=85,(2+(EB14-85)/5),IF(EB14&lt;=90,(3+(EB14-90)/5),IF(EB14&lt;=95,(4+(EB14-95)/5),IF(EB14&lt;=100,(5+(EB14-100)/5),5))))),0)</f>
        <v>0.776450511945393</v>
      </c>
      <c r="ED14" s="183" t="n">
        <v>62.1160409556314</v>
      </c>
      <c r="EE14" s="186" t="n">
        <f aca="false">IF(ED14&gt;0,IF(ED14&lt;=80,(ED14/80),IF(ED14&lt;=85,(2+(ED14-85)/5),IF(ED14&lt;=90,(3+(ED14-90)/5),IF(ED14&lt;=95,(4+(ED14-95)/5),IF(ED14&lt;=100,(5+(ED14-100)/5),5))))),0)</f>
        <v>0.776450511945393</v>
      </c>
      <c r="EF14" s="183" t="n">
        <f aca="false">EC14*1/2+EE14*1/2</f>
        <v>0.776450511945393</v>
      </c>
      <c r="EG14" s="187" t="n">
        <v>8.86804102</v>
      </c>
      <c r="EH14" s="222" t="str">
        <f aca="false">IF(EG14&gt;=30,"4",IF(EG14&gt;=15.1,"3",IF(EG14&gt;=5,"2","1")))</f>
        <v>2</v>
      </c>
      <c r="EI14" s="214" t="n">
        <v>0.84347827</v>
      </c>
      <c r="EJ14" s="183" t="n">
        <f aca="false">IF(EG14&gt;0,(EI14*100)/EG14,0)</f>
        <v>9.51143852512311</v>
      </c>
      <c r="EK14" s="223" t="n">
        <f aca="false">IF(EJ14&gt;0,IF(EJ14&lt;=20,(EJ14/20),IF(EJ14&lt;=26,(2+(EJ14-26)/6),IF(EJ14&lt;=32,(3+(EJ14-32)/6),IF(EJ14&lt;=38,(4+(EJ14-38)/6),IF(EJ14&lt;=50,(5+(EJ14-50)/12),5))))),0)</f>
        <v>0.475571926256155</v>
      </c>
      <c r="EL14" s="190" t="n">
        <f aca="false">DU14*2/10+EF14*4/10+EK14*4/10</f>
        <v>1.50080897528062</v>
      </c>
      <c r="EM14" s="150" t="str">
        <f aca="false">IF(OR(DR14&gt;0,DV14&gt;0,EG14&gt;0),"P","")</f>
        <v>P</v>
      </c>
      <c r="EN14" s="217" t="n">
        <v>8.048337</v>
      </c>
      <c r="EO14" s="214" t="n">
        <v>6.73068742</v>
      </c>
      <c r="EP14" s="183" t="n">
        <f aca="false">IF(EN14&gt;0,(EO14*5)*100/(EN14*5),0)</f>
        <v>83.6283001072147</v>
      </c>
      <c r="EQ14" s="184" t="n">
        <f aca="false">IF(EP14&gt;0,IF(EP14&lt;=66,(EP14/66),IF(EP14&lt;=74,(2+(EP14-74)/8),IF(EP14&lt;=81,(3+(EP14-81)/7),IF(EP14&lt;=89,(4+(EP14-89)/8),IF(EP14&lt;=96,(5+(EP14-96)/7),5))))),0)</f>
        <v>3.32853751340184</v>
      </c>
      <c r="ER14" s="150" t="str">
        <f aca="false">IF(EN14&gt;0,"P","")</f>
        <v>P</v>
      </c>
      <c r="ES14" s="192" t="n">
        <v>2.5</v>
      </c>
      <c r="ET14" s="193" t="n">
        <f aca="false">AVERAGE(ES14)</f>
        <v>2.5</v>
      </c>
      <c r="EU14" s="150" t="s">
        <v>115</v>
      </c>
      <c r="EV14" s="3" t="n">
        <f aca="false">J14+O14+T14+Y14+AB14+AJ14+AO14+AT14+AY14+BB14+BQ14+CL14+CV14+DD14+DI14+DP14+EL14+EQ14+ET14</f>
        <v>39.7332680432125</v>
      </c>
    </row>
    <row r="15" customFormat="false" ht="21.75" hidden="false" customHeight="true" outlineLevel="0" collapsed="false">
      <c r="A15" s="194" t="n">
        <v>5</v>
      </c>
      <c r="B15" s="195" t="s">
        <v>119</v>
      </c>
      <c r="C15" s="139" t="n">
        <f aca="false">COUNTIF(D15:EU15,"P")</f>
        <v>10</v>
      </c>
      <c r="D15" s="147" t="n">
        <v>14392</v>
      </c>
      <c r="E15" s="147" t="str">
        <f aca="false">IF(D15&gt;=30001,"4",IF(D15&gt;=20001,"3",IF(D15&gt;=10000,"2","1")))</f>
        <v>2</v>
      </c>
      <c r="F15" s="196" t="n">
        <v>6891.46</v>
      </c>
      <c r="G15" s="197" t="n">
        <f aca="false">IF(D15&gt;0,(F15*100)/D15,0)</f>
        <v>47.8839633129517</v>
      </c>
      <c r="H15" s="144" t="n">
        <f aca="false">IF(G15&gt;0,IF(G15&lt;=50,(G15/50),IF(G15&lt;=60,(2+(G15-60)/10),IF(G15&lt;=70,(3+(G15-70)/10),IF(G15&lt;=80,(4+(G15-80)/10),IF(G15&lt;=90,(5+(G15-90)/10),5))))),0)</f>
        <v>0.957679266259033</v>
      </c>
      <c r="I15" s="196" t="n">
        <v>0.5</v>
      </c>
      <c r="J15" s="198" t="n">
        <f aca="false">H15*1/9+I15*8/9</f>
        <v>0.550853251806559</v>
      </c>
      <c r="K15" s="147" t="n">
        <v>1180</v>
      </c>
      <c r="L15" s="147" t="str">
        <f aca="false">IF(K15&gt;=1001,"4",IF(K15&gt;=701,"3",IF(K15&gt;=400,"2","1")))</f>
        <v>4</v>
      </c>
      <c r="M15" s="147" t="n">
        <v>527</v>
      </c>
      <c r="N15" s="200" t="n">
        <f aca="false">IF(K15&gt;0,(M15*100)/K15,0)</f>
        <v>44.6610169491525</v>
      </c>
      <c r="O15" s="201" t="n">
        <f aca="false">IF(N15&gt;0,IF(N15&lt;=40,(N15/40),IF(N15&lt;=50,(2+(N15-50)/10),IF(N15&lt;=60,(3+(N15-60)/10),IF(N15&lt;=70,(4+(N15-70)/10),IF(N15&lt;=80,(5+(N15-80)/10),5))))),0)</f>
        <v>1.46610169491525</v>
      </c>
      <c r="P15" s="147" t="n">
        <v>1180</v>
      </c>
      <c r="Q15" s="147" t="str">
        <f aca="false">IF(P15&gt;=1001,"4",IF(P15&gt;=701,"3",IF(P15&gt;=400,"2","1")))</f>
        <v>4</v>
      </c>
      <c r="R15" s="147" t="n">
        <v>157</v>
      </c>
      <c r="S15" s="200" t="n">
        <f aca="false">IF(P15&gt;0,(R15*100)/P15,0)</f>
        <v>13.3050847457627</v>
      </c>
      <c r="T15" s="201" t="n">
        <f aca="false">IF(S15&gt;0,IF(S15&lt;=40,(S15/40),IF(S15&lt;=50,(2+(S15-50)/10),IF(S15&lt;=60,(3+(S15-60)/10),IF(S15&lt;=70,(4+(S15-70)/10),IF(S15&lt;=80,(5+(S15-80)/10),5))))),0)</f>
        <v>0.332627118644068</v>
      </c>
      <c r="U15" s="147" t="n">
        <v>1180</v>
      </c>
      <c r="V15" s="147" t="str">
        <f aca="false">IF(U15&gt;=1001,"4",IF(U15&gt;=701,"3",IF(U15&gt;=400,"2","1")))</f>
        <v>4</v>
      </c>
      <c r="W15" s="147" t="n">
        <v>115</v>
      </c>
      <c r="X15" s="200" t="n">
        <f aca="false">IF(U15&gt;0,(W15*100)/U15,0)</f>
        <v>9.74576271186441</v>
      </c>
      <c r="Y15" s="201" t="n">
        <f aca="false">IF(X15&gt;0,IF(X15&lt;=40,(X15/40),IF(X15&lt;=50,(2+(X15-50)/10),IF(X15&lt;=60,(3+(X15-60)/10),IF(X15&lt;=70,(4+(X15-70)/10),IF(X15&lt;=80,(5+(X15-80)/10),5))))),0)</f>
        <v>0.24364406779661</v>
      </c>
      <c r="Z15" s="147" t="n">
        <v>0</v>
      </c>
      <c r="AA15" s="200" t="n">
        <f aca="false">IF(U15&gt;0,(Z15*100)/U15,0)</f>
        <v>0</v>
      </c>
      <c r="AB15" s="201" t="n">
        <f aca="false">IF(AA15&gt;0,IF(AA15&lt;=40,(AA15/40),IF(AA15&lt;=50,(2+(AA15-50)/10),IF(AA15&lt;=60,(3+(AA15-60)/10),IF(AA15&lt;=70,(4+(AA15-70)/10),IF(AA15&lt;=80,(5+(AA15-80)/10),5))))),0)</f>
        <v>0</v>
      </c>
      <c r="AC15" s="150" t="str">
        <f aca="false">IF(OR(J15&gt;0,O15&gt;0),"P","")</f>
        <v>P</v>
      </c>
      <c r="AD15" s="147" t="n">
        <v>648</v>
      </c>
      <c r="AE15" s="199" t="str">
        <f aca="false">IF(AD15&gt;=601,"4",IF(AD15&gt;=401,"3",IF(AD15&gt;=200,"2","1")))</f>
        <v>4</v>
      </c>
      <c r="AF15" s="147" t="n">
        <v>898</v>
      </c>
      <c r="AG15" s="196" t="n">
        <f aca="false">IF(AD15&gt;0,(AF15*100)/AD15,0)</f>
        <v>138.58024691358</v>
      </c>
      <c r="AH15" s="201" t="n">
        <f aca="false">IF(AG15&gt;0,IF(AG15&lt;=54,(AG15/54),IF(AG15&lt;=64,(2+(AG15-64)/10),IF(AG15&lt;=74,(3+(AG15-74)/10),IF(AG15&lt;=84,(4+(AG15-84)/10),IF(AG15&lt;=94,(5+(AG15-94)/10),5))))),0)</f>
        <v>5</v>
      </c>
      <c r="AI15" s="196" t="n">
        <v>0</v>
      </c>
      <c r="AJ15" s="198" t="n">
        <f aca="false">AH15*0.5/1+AI15*0.5/1</f>
        <v>2.5</v>
      </c>
      <c r="AK15" s="147" t="n">
        <v>772</v>
      </c>
      <c r="AL15" s="199" t="str">
        <f aca="false">IF(AK15&gt;=601,"4",IF(AK15&gt;=401,"3",IF(AK15&gt;=200,"2","1")))</f>
        <v>4</v>
      </c>
      <c r="AM15" s="147" t="n">
        <v>932</v>
      </c>
      <c r="AN15" s="200" t="n">
        <f aca="false">IF(AK15&gt;0,(AM15*100)/AK15,0)</f>
        <v>120.725388601036</v>
      </c>
      <c r="AO15" s="201" t="n">
        <f aca="false">IF(AN15&gt;0,IF(AN15&lt;=54,(AN15/54),IF(AN15&lt;=64,(2+(AN15-64)/10),IF(AN15&lt;=74,(3+(AN15-74)/10),IF(AN15&lt;=84,(4+(AN15-84)/10),IF(AN15&lt;=94,(5+(AN15-94)/10),5))))),0)</f>
        <v>5</v>
      </c>
      <c r="AP15" s="147" t="n">
        <v>772</v>
      </c>
      <c r="AQ15" s="199" t="str">
        <f aca="false">IF(AP15&gt;=601,"4",IF(AP15&gt;=401,"3",IF(AP15&gt;=200,"2","1")))</f>
        <v>4</v>
      </c>
      <c r="AR15" s="147" t="n">
        <v>67</v>
      </c>
      <c r="AS15" s="200" t="n">
        <f aca="false">IF(AP15&gt;0,(AR15*100)/AP15,0)</f>
        <v>8.67875647668394</v>
      </c>
      <c r="AT15" s="201" t="n">
        <f aca="false">IF(AS15&gt;0,IF(AS15&lt;=54,(AS15/54),IF(AS15&lt;=64,(2+(AS15-64)/10),IF(AS15&lt;=74,(3+(AS15-74)/10),IF(AS15&lt;=84,(4+(AS15-84)/10),IF(AS15&lt;=94,(5+(AS15-94)/10),5))))),0)</f>
        <v>0.160717712531184</v>
      </c>
      <c r="AU15" s="147" t="n">
        <v>772</v>
      </c>
      <c r="AV15" s="199" t="str">
        <f aca="false">IF(AU15&gt;=601,"4",IF(AU15&gt;=401,"3",IF(AU15&gt;=200,"2","1")))</f>
        <v>4</v>
      </c>
      <c r="AW15" s="147" t="n">
        <v>67</v>
      </c>
      <c r="AX15" s="200" t="n">
        <f aca="false">IF(AU15&gt;0,(AW15*100)/AU15,0)</f>
        <v>8.67875647668394</v>
      </c>
      <c r="AY15" s="201" t="n">
        <f aca="false">IF(AX15&gt;0,IF(AX15&lt;=54,(AX15/54),IF(AX15&lt;=64,(2+(AX15-64)/10),IF(AX15&lt;=74,(3+(AX15-74)/10),IF(AX15&lt;=84,(4+(AX15-84)/10),IF(AX15&lt;=94,(5+(AX15-94)/10),5))))),0)</f>
        <v>0.160717712531184</v>
      </c>
      <c r="AZ15" s="147" t="n">
        <v>0</v>
      </c>
      <c r="BA15" s="200" t="n">
        <f aca="false">IF(AU15&gt;0,(AZ15*100)/AU15,0)</f>
        <v>0</v>
      </c>
      <c r="BB15" s="201" t="n">
        <f aca="false">IF(BA15&gt;0,IF(BA15&lt;=54,(BA15/54),IF(BA15&lt;=64,(2+(BA15-64)/10),IF(BA15&lt;=74,(3+(BA15-74)/10),IF(BA15&lt;=84,(4+(BA15-84)/10),IF(BA15&lt;=94,(5+(BA15-94)/10),5))))),0)</f>
        <v>0</v>
      </c>
      <c r="BC15" s="150" t="str">
        <f aca="false">IF(OR(AD15&gt;0,AK15&gt;0),"P","")</f>
        <v>P</v>
      </c>
      <c r="BD15" s="204" t="n">
        <v>8695</v>
      </c>
      <c r="BE15" s="224" t="str">
        <f aca="false">IF(BD15&gt;=6961,"5",IF(BD15&gt;=5221,"4",IF(BD15&gt;=3481,"3",IF(BD15&gt;=1740,"2","1"))))</f>
        <v>5</v>
      </c>
      <c r="BF15" s="206" t="n">
        <v>0</v>
      </c>
      <c r="BG15" s="155" t="n">
        <f aca="false">IF(BD15&gt;0,(BF15*100)/BD15,0)</f>
        <v>0</v>
      </c>
      <c r="BH15" s="225" t="n">
        <f aca="false">IF(BG15&gt;0,IF(BG15&lt;=70,(BG15/70),IF(BG15&lt;=75,(2+(BG15-75)/5),IF(BG15&lt;=79,(3+(BG15-79)/4),IF(BG15&lt;=84,(4+(BG15-84)/5),IF(BG15&lt;=92,(5+(BG15-92)/8),5))))),0)</f>
        <v>0</v>
      </c>
      <c r="BI15" s="208"/>
      <c r="BJ15" s="209" t="n">
        <v>292</v>
      </c>
      <c r="BK15" s="210" t="str">
        <f aca="false">IF(BJ15&gt;=14081,"5",IF(BJ15&gt;=10561,"4",IF(BJ15&gt;=7041,"3",IF(BJ15&gt;=3520,"2","1"))))</f>
        <v>1</v>
      </c>
      <c r="BL15" s="209" t="n">
        <v>0</v>
      </c>
      <c r="BM15" s="155" t="n">
        <f aca="false">IF(BJ15&gt;0,(BL15*100)/BJ15,0)</f>
        <v>0</v>
      </c>
      <c r="BN15" s="156" t="n">
        <f aca="false">IF(BM15&gt;0,IF(BM15&lt;=90,(BM15/90),IF(BM15&lt;=93,(2+(BM15-93)/3),IF(BM15&lt;=96,(3+(BM15-96)/3),IF(BM15&lt;=98,(4+(BM15-98)/2),IF(BM15&lt;=100,(5+(BM15-100)/2),5))))),0)</f>
        <v>0</v>
      </c>
      <c r="BO15" s="155" t="n">
        <v>0</v>
      </c>
      <c r="BP15" s="155" t="n">
        <v>0</v>
      </c>
      <c r="BQ15" s="219" t="n">
        <f aca="false">BH15*0.5/5+BI15*1.5/5+BN15*0.5/5+BO15*1.5/5+BP15*1/5</f>
        <v>0</v>
      </c>
      <c r="BR15" s="150" t="str">
        <f aca="false">IF(OR(BD15&gt;0,BJ15&gt;0),"P","")</f>
        <v>P</v>
      </c>
      <c r="BS15" s="167" t="n">
        <v>0</v>
      </c>
      <c r="BT15" s="167" t="n">
        <v>0</v>
      </c>
      <c r="BU15" s="166" t="n">
        <f aca="false">IF(BS15&gt;0,(BT15*100)/BS15,0)</f>
        <v>0</v>
      </c>
      <c r="BV15" s="166" t="n">
        <f aca="false">IF(BU15&gt;0,IF(BU15&lt;=20,(BU15/20),IF(BU15&lt;=40,(2+(BU15-40)/20),IF(BU15&lt;=60,(3+(BU15-60)/20),IF(BU15&lt;=80,(4+(BU15-80)/20),IF(BU15&lt;=100,(5+(BU15-100)/20),5))))),0)</f>
        <v>0</v>
      </c>
      <c r="BW15" s="167" t="n">
        <v>0</v>
      </c>
      <c r="BX15" s="166" t="n">
        <f aca="false">IF(BS15&gt;0,(BW15*100)/BS15,0)</f>
        <v>0</v>
      </c>
      <c r="BY15" s="166" t="n">
        <f aca="false">IF(BX15&gt;0,IF(BX15&lt;=20,(BX15/20),IF(BX15&lt;=40,(2+(BX15-40)/20),IF(BX15&lt;=60,(3+(BX15-60)/20),IF(BX15&lt;=80,(4+(BX15-80)/20),IF(BX15&lt;=100,(5+(BX15-100)/20),5))))),0)</f>
        <v>0</v>
      </c>
      <c r="BZ15" s="167" t="n">
        <v>0</v>
      </c>
      <c r="CA15" s="166" t="n">
        <f aca="false">IF(BS15&gt;0,(BZ15*100)/BS15,0)</f>
        <v>0</v>
      </c>
      <c r="CB15" s="166" t="n">
        <f aca="false">IF(CA15&gt;0,IF(CA15&lt;=20,(CA15/20),IF(CA15&lt;=40,(2+(CA15-40)/20),IF(CA15&lt;=60,(3+(CA15-60)/20),IF(CA15&lt;=80,(4+(CA15-80)/20),IF(CA15&lt;=100,(5+(CA15-100)/20),5))))),0)</f>
        <v>0</v>
      </c>
      <c r="CC15" s="167" t="n">
        <v>0</v>
      </c>
      <c r="CD15" s="166" t="n">
        <f aca="false">IF(BS15&gt;0,(CC15*100)/BS15,0)</f>
        <v>0</v>
      </c>
      <c r="CE15" s="166" t="n">
        <f aca="false">IF(CD15&gt;0,IF(CD15&lt;=20,(CD15/20),IF(CD15&lt;=40,(2+(CD15-40)/20),IF(CD15&lt;=60,(3+(CD15-60)/20),IF(CD15&lt;=80,(4+(CD15-80)/20),IF(CD15&lt;=100,(5+(CD15-100)/20),5))))),0)</f>
        <v>0</v>
      </c>
      <c r="CF15" s="167" t="n">
        <v>0</v>
      </c>
      <c r="CG15" s="166" t="n">
        <f aca="false">IF(BS15&gt;0,(CF15*100)/BS15,0)</f>
        <v>0</v>
      </c>
      <c r="CH15" s="166" t="n">
        <f aca="false">IF(CG15&gt;0,IF(CG15&lt;=20,(CG15/20),IF(CG15&lt;=40,(2+(CG15-40)/20),IF(CG15&lt;=60,(3+(CG15-60)/20),IF(CG15&lt;=80,(4+(CG15-80)/20),IF(CG15&lt;=100,(5+(CG15-100)/20),5))))),0)</f>
        <v>0</v>
      </c>
      <c r="CI15" s="220" t="n">
        <v>0</v>
      </c>
      <c r="CJ15" s="166" t="n">
        <f aca="false">IF(BS15&gt;0,(CI15*100)/BS15,0)</f>
        <v>0</v>
      </c>
      <c r="CK15" s="166" t="n">
        <f aca="false">IF(CJ15&gt;0,IF(CJ15&lt;=20,(CJ15/20),IF(CJ15&lt;=40,(2+(CJ15-40)/20),IF(CJ15&lt;=60,(3+(CJ15-60)/20),IF(CJ15&lt;=80,(4+(CJ15-80)/20),IF(CJ15&lt;=100,(5+(CJ15-100)/20),5))))),0)</f>
        <v>0</v>
      </c>
      <c r="CL15" s="168" t="n">
        <f aca="false">BV15*1/5+BY15*4/5+CB15*3/5+CE15*1/5+CH15*2/5+CK15*2/5</f>
        <v>0</v>
      </c>
      <c r="CM15" s="169" t="str">
        <f aca="false">IF(BS15&gt;0,"P","")</f>
        <v/>
      </c>
      <c r="CN15" s="147" t="n">
        <f aca="false">การถือครอง!AO15</f>
        <v>388657</v>
      </c>
      <c r="CO15" s="146" t="str">
        <f aca="false">การถือครอง!AP15</f>
        <v>3</v>
      </c>
      <c r="CP15" s="147" t="n">
        <f aca="false">การถือครอง!AQ15</f>
        <v>313709</v>
      </c>
      <c r="CQ15" s="171" t="n">
        <f aca="false">การถือครอง!AR15</f>
        <v>80.7161584636325</v>
      </c>
      <c r="CR15" s="171" t="n">
        <f aca="false">การถือครอง!AS15</f>
        <v>1.94323169272649</v>
      </c>
      <c r="CS15" s="171" t="n">
        <f aca="false">การถือครอง!AU15</f>
        <v>2.5</v>
      </c>
      <c r="CT15" s="171" t="n">
        <f aca="false">การถือครอง!AW15</f>
        <v>2.5</v>
      </c>
      <c r="CU15" s="171" t="n">
        <f aca="false">การถือครอง!AX15</f>
        <v>0</v>
      </c>
      <c r="CV15" s="198" t="n">
        <f aca="false">การถือครอง!AY15</f>
        <v>1.44432316927265</v>
      </c>
      <c r="CW15" s="150" t="str">
        <f aca="false">IF(CN15&gt;0,"P","")</f>
        <v>P</v>
      </c>
      <c r="CX15" s="209" t="n">
        <v>92</v>
      </c>
      <c r="CY15" s="211" t="n">
        <v>29</v>
      </c>
      <c r="CZ15" s="173" t="n">
        <f aca="false">IF(CX15&gt;0,(CY15*100)/CX15,0)</f>
        <v>31.5217391304348</v>
      </c>
      <c r="DA15" s="155" t="n">
        <f aca="false">IF(CZ15&gt;0,IF(CZ15&lt;=55,(CZ15/55),IF(CZ15&lt;=60,(2+(CZ15-60)/5),IF(CZ15&lt;=65,(3+(CZ15-65)/5),IF(CZ15&lt;=70,(4+(CZ15-70)/5),IF(CZ15&lt;=75,(5+(CZ15-75)/5),5))))),0)</f>
        <v>0.573122529644269</v>
      </c>
      <c r="DB15" s="174"/>
      <c r="DC15" s="155" t="n">
        <f aca="false">IF(DB15&gt;=1,IF(DB15&gt;1,5,IF(DB15&gt;=1,5)),0)</f>
        <v>0</v>
      </c>
      <c r="DD15" s="163" t="n">
        <f aca="false">DA15*5/6+DC15*1/6</f>
        <v>0.477602108036891</v>
      </c>
      <c r="DE15" s="174" t="str">
        <f aca="false">IF(CX15&gt;0,"P","")</f>
        <v>P</v>
      </c>
      <c r="DF15" s="147" t="n">
        <v>80</v>
      </c>
      <c r="DG15" s="212" t="n">
        <v>0</v>
      </c>
      <c r="DH15" s="177" t="n">
        <f aca="false">IF(DF15&gt;0,(DG15*100)/DF15,0)</f>
        <v>0</v>
      </c>
      <c r="DI15" s="171" t="n">
        <f aca="false">IF(DH15&gt;=100,IF(DH15&gt;=100,5,IF(DH15&gt;=100,5)),0)</f>
        <v>0</v>
      </c>
      <c r="DJ15" s="178" t="str">
        <f aca="false">IF(DF15&gt;0,"P","")</f>
        <v>P</v>
      </c>
      <c r="DK15" s="213" t="n">
        <v>32000</v>
      </c>
      <c r="DL15" s="147" t="n">
        <v>0</v>
      </c>
      <c r="DM15" s="171" t="n">
        <f aca="false">IF(DK15&gt;0,(DL15*100)/DK15,0)</f>
        <v>0</v>
      </c>
      <c r="DN15" s="171" t="n">
        <f aca="false">IF(DM15&gt;=100,IF(DM15&gt;=100,5,IF(DM15&gt;=100,5)),0)</f>
        <v>0</v>
      </c>
      <c r="DO15" s="171" t="n">
        <v>0</v>
      </c>
      <c r="DP15" s="171" t="n">
        <f aca="false">DN15*2/3+DO15*1/3</f>
        <v>0</v>
      </c>
      <c r="DQ15" s="150" t="str">
        <f aca="false">IF(DK15&gt;0,"P","")</f>
        <v>P</v>
      </c>
      <c r="DR15" s="185" t="n">
        <v>1</v>
      </c>
      <c r="DS15" s="214" t="n">
        <v>0.48</v>
      </c>
      <c r="DT15" s="183" t="n">
        <f aca="false">IF(DR15&gt;0,(DS15*100)/DR15,0)</f>
        <v>48</v>
      </c>
      <c r="DU15" s="183" t="n">
        <f aca="false">IF(DT15&gt;0,IF(DT15&lt;=96,(DT15/96),IF(DT15&lt;=97,(2+(DT15-97)/1),IF(DT15&lt;=98,(3+(DT15-98)/1),IF(DT15&lt;=99,(4+(DT15-99)/1),IF(DT15&lt;=100,(5+(DT15-100)/1),5))))),0)</f>
        <v>0.5</v>
      </c>
      <c r="DV15" s="185" t="n">
        <v>1.31415338</v>
      </c>
      <c r="DW15" s="214" t="n">
        <v>0.67052025</v>
      </c>
      <c r="DX15" s="183" t="n">
        <f aca="false">IF(DV15&gt;0,(DW15*100)/DV15,0)</f>
        <v>51.0229825684427</v>
      </c>
      <c r="DY15" s="183" t="n">
        <f aca="false">IF(DX15&gt;0,IF(DX15&lt;=88,(DX15/88),IF(DX15&lt;=91,(2+(DX15-91)/3),IF(DX15&lt;=94,(3+(DX15-94)/3),IF(DX15&lt;=97,(4+(DX15-97)/3),IF(DX15&lt;=100,(5+(DX15-100)/3),5))))),0)</f>
        <v>0.579806620095939</v>
      </c>
      <c r="DZ15" s="147" t="n">
        <v>3030</v>
      </c>
      <c r="EA15" s="213" t="n">
        <v>2530</v>
      </c>
      <c r="EB15" s="183" t="n">
        <f aca="false">IF(DZ15&gt;0,(EA15*100)/DZ15,0)</f>
        <v>83.4983498349835</v>
      </c>
      <c r="EC15" s="186" t="n">
        <f aca="false">IF(EB15&gt;0,IF(EB15&lt;=80,(EB15/80),IF(EB15&lt;=85,(2+(EB15-85)/5),IF(EB15&lt;=90,(3+(EB15-90)/5),IF(EB15&lt;=95,(4+(EB15-95)/5),IF(EB15&lt;=100,(5+(EB15-100)/5),5))))),0)</f>
        <v>1.6996699669967</v>
      </c>
      <c r="ED15" s="183" t="n">
        <v>83.4983498349835</v>
      </c>
      <c r="EE15" s="186" t="n">
        <f aca="false">IF(ED15&gt;0,IF(ED15&lt;=80,(ED15/80),IF(ED15&lt;=85,(2+(ED15-85)/5),IF(ED15&lt;=90,(3+(ED15-90)/5),IF(ED15&lt;=95,(4+(ED15-95)/5),IF(ED15&lt;=100,(5+(ED15-100)/5),5))))),0)</f>
        <v>1.6996699669967</v>
      </c>
      <c r="EF15" s="183" t="n">
        <f aca="false">EC15*1/2+EE15*1/2</f>
        <v>1.6996699669967</v>
      </c>
      <c r="EG15" s="187" t="n">
        <v>150.27943171</v>
      </c>
      <c r="EH15" s="226" t="str">
        <f aca="false">IF(EG15&gt;=30,"4",IF(EG15&gt;=15.1,"3",IF(EG15&gt;=5,"2","1")))</f>
        <v>4</v>
      </c>
      <c r="EI15" s="214" t="n">
        <v>3.78250139</v>
      </c>
      <c r="EJ15" s="183" t="n">
        <f aca="false">IF(EG15&gt;0,(EI15*100)/EG15,0)</f>
        <v>2.51697876879068</v>
      </c>
      <c r="EK15" s="216" t="n">
        <f aca="false">IF(EJ15&gt;0,IF(EJ15&lt;=8,(EJ15/8),IF(EJ15&lt;=14,(2+(EJ15-14)/6),IF(EJ15&lt;=20,(3+(EJ15-20)/6),IF(EJ15&lt;=26,(4+(EJ15-26)/6),IF(EJ15&lt;=50,(5+(EJ15-50)/24),5))))),0)</f>
        <v>0.314622346098835</v>
      </c>
      <c r="EL15" s="190" t="n">
        <f aca="false">DU15*2/10+DY15*4/10+EF15*2/10+EK15*2/10</f>
        <v>0.734781110657483</v>
      </c>
      <c r="EM15" s="150" t="str">
        <f aca="false">IF(OR(DR15&gt;0,DV15&gt;0,EG15&gt;0),"P","")</f>
        <v>P</v>
      </c>
      <c r="EN15" s="217" t="n">
        <v>7.48318</v>
      </c>
      <c r="EO15" s="214" t="n">
        <v>5.31953265</v>
      </c>
      <c r="EP15" s="183" t="n">
        <f aca="false">IF(EN15&gt;0,(EO15*5)*100/(EN15*5),0)</f>
        <v>71.086525380921</v>
      </c>
      <c r="EQ15" s="184" t="n">
        <f aca="false">IF(EP15&gt;0,IF(EP15&lt;=66,(EP15/66),IF(EP15&lt;=74,(2+(EP15-74)/8),IF(EP15&lt;=81,(3+(EP15-81)/7),IF(EP15&lt;=89,(4+(EP15-89)/8),IF(EP15&lt;=96,(5+(EP15-96)/7),5))))),0)</f>
        <v>1.63581567261512</v>
      </c>
      <c r="ER15" s="150" t="str">
        <f aca="false">IF(EN15&gt;0,"P","")</f>
        <v>P</v>
      </c>
      <c r="ES15" s="192" t="n">
        <v>2.5</v>
      </c>
      <c r="ET15" s="193" t="n">
        <f aca="false">AVERAGE(ES15)</f>
        <v>2.5</v>
      </c>
      <c r="EU15" s="150" t="s">
        <v>115</v>
      </c>
      <c r="EV15" s="3" t="n">
        <f aca="false">J15+O15+T15+Y15+AB15+AJ15+AO15+AT15+AY15+BB15+BQ15+CL15+CV15+DD15+DI15+DP15+EL15+EQ15+ET15</f>
        <v>17.207183618807</v>
      </c>
    </row>
    <row r="16" s="231" customFormat="true" ht="21.75" hidden="false" customHeight="true" outlineLevel="0" collapsed="false">
      <c r="A16" s="194" t="n">
        <v>6</v>
      </c>
      <c r="B16" s="195" t="s">
        <v>120</v>
      </c>
      <c r="C16" s="139" t="n">
        <f aca="false">COUNTIF(D16:EU16,"P")</f>
        <v>11</v>
      </c>
      <c r="D16" s="147" t="n">
        <v>2561</v>
      </c>
      <c r="E16" s="147" t="str">
        <f aca="false">IF(D16&gt;=30001,"4",IF(D16&gt;=20001,"3",IF(D16&gt;=10000,"2","1")))</f>
        <v>1</v>
      </c>
      <c r="F16" s="196" t="n">
        <v>1268.12</v>
      </c>
      <c r="G16" s="197" t="n">
        <f aca="false">IF(D16&gt;0,(F16*100)/D16,0)</f>
        <v>49.5165950800469</v>
      </c>
      <c r="H16" s="218" t="n">
        <f aca="false">IF(G16&gt;0,IF(G16&lt;=55,(G16/55),IF(G16&lt;=65,(2+(G16-65)/10),IF(G16&lt;=75,(3+(G16-75)/10),IF(G16&lt;=85,(4+(G16-85)/10),IF(G16&lt;=95,(5+(G16-95)/10),5))))),0)</f>
        <v>0.900301728728125</v>
      </c>
      <c r="I16" s="196" t="n">
        <v>0.5</v>
      </c>
      <c r="J16" s="198" t="n">
        <f aca="false">H16*1/9+I16*8/9</f>
        <v>0.544477969858681</v>
      </c>
      <c r="K16" s="147" t="n">
        <v>226</v>
      </c>
      <c r="L16" s="147" t="str">
        <f aca="false">IF(K16&gt;=1001,"4",IF(K16&gt;=701,"3",IF(K16&gt;=400,"2","1")))</f>
        <v>1</v>
      </c>
      <c r="M16" s="147" t="n">
        <v>423</v>
      </c>
      <c r="N16" s="200" t="n">
        <f aca="false">IF(K16&gt;0,(M16*100)/K16,0)</f>
        <v>187.16814159292</v>
      </c>
      <c r="O16" s="203" t="n">
        <f aca="false">IF(N16&gt;0,IF(N16&lt;=55,(N16/55),IF(N16&lt;=65,(2+(N16-65)/10),IF(N16&lt;=75,(3+(N16-75)/10),IF(N16&lt;=85,(4+(N16-85)/10),IF(N16&lt;=95,(5+(N16-95)/10),5))))),0)</f>
        <v>5</v>
      </c>
      <c r="P16" s="147" t="n">
        <v>226</v>
      </c>
      <c r="Q16" s="147" t="str">
        <f aca="false">IF(P16&gt;=1001,"4",IF(P16&gt;=701,"3",IF(P16&gt;=400,"2","1")))</f>
        <v>1</v>
      </c>
      <c r="R16" s="147" t="n">
        <v>330</v>
      </c>
      <c r="S16" s="200" t="n">
        <f aca="false">IF(P16&gt;0,(R16*100)/P16,0)</f>
        <v>146.017699115044</v>
      </c>
      <c r="T16" s="203" t="n">
        <f aca="false">IF(S16&gt;0,IF(S16&lt;=55,(S16/55),IF(S16&lt;=65,(2+(S16-65)/10),IF(S16&lt;=75,(3+(S16-75)/10),IF(S16&lt;=85,(4+(S16-85)/10),IF(S16&lt;=95,(5+(S16-95)/10),5))))),0)</f>
        <v>5</v>
      </c>
      <c r="U16" s="147" t="n">
        <v>226</v>
      </c>
      <c r="V16" s="147" t="str">
        <f aca="false">IF(U16&gt;=1001,"4",IF(U16&gt;=701,"3",IF(U16&gt;=400,"2","1")))</f>
        <v>1</v>
      </c>
      <c r="W16" s="147" t="n">
        <v>330</v>
      </c>
      <c r="X16" s="200" t="n">
        <f aca="false">IF(U16&gt;0,(W16*100)/U16,0)</f>
        <v>146.017699115044</v>
      </c>
      <c r="Y16" s="203" t="n">
        <f aca="false">IF(X16&gt;0,IF(X16&lt;=55,(X16/55),IF(X16&lt;=65,(2+(X16-65)/10),IF(X16&lt;=75,(3+(X16-75)/10),IF(X16&lt;=85,(4+(X16-85)/10),IF(X16&lt;=95,(5+(X16-95)/10),5))))),0)</f>
        <v>5</v>
      </c>
      <c r="Z16" s="147" t="n">
        <v>0</v>
      </c>
      <c r="AA16" s="200" t="n">
        <f aca="false">IF(U16&gt;0,(Z16*100)/U16,0)</f>
        <v>0</v>
      </c>
      <c r="AB16" s="203" t="n">
        <f aca="false">IF(AA16&gt;0,IF(AA16&lt;=55,(AA16/55),IF(AA16&lt;=65,(2+(AA16-65)/10),IF(AA16&lt;=75,(3+(AA16-75)/10),IF(AA16&lt;=85,(4+(AA16-85)/10),IF(AA16&lt;=95,(5+(AA16-95)/10),5))))),0)</f>
        <v>0</v>
      </c>
      <c r="AC16" s="150" t="str">
        <f aca="false">IF(OR(J16&gt;0,O16&gt;0),"P","")</f>
        <v>P</v>
      </c>
      <c r="AD16" s="167" t="n">
        <v>0</v>
      </c>
      <c r="AE16" s="167" t="n">
        <v>0</v>
      </c>
      <c r="AF16" s="167" t="n">
        <v>42</v>
      </c>
      <c r="AG16" s="227" t="n">
        <f aca="false">IF(AD16&gt;0,(AF16*100)/AD16,0)</f>
        <v>0</v>
      </c>
      <c r="AH16" s="227" t="n">
        <f aca="false">IF(AG16&gt;0,IF(AG16&lt;=55,(AG16/55),IF(AG16&lt;=65,(2+(AG16-65)/10),IF(AG16&lt;=75,(3+(AG16-75)/10),IF(AG16&lt;=85,(4+(AG16-85)/10),IF(AG16&lt;=95,(5+(AG16-95)/10),5))))),0)</f>
        <v>0</v>
      </c>
      <c r="AI16" s="227" t="n">
        <v>0</v>
      </c>
      <c r="AJ16" s="228" t="n">
        <f aca="false">AH16*0.5/1+AI16*0.5/1</f>
        <v>0</v>
      </c>
      <c r="AK16" s="147" t="n">
        <v>31</v>
      </c>
      <c r="AL16" s="202" t="str">
        <f aca="false">IF(AK16&gt;=601,"4",IF(AK16&gt;=401,"3",IF(AK16&gt;=200,"2","1")))</f>
        <v>1</v>
      </c>
      <c r="AM16" s="147" t="n">
        <v>56</v>
      </c>
      <c r="AN16" s="200" t="n">
        <f aca="false">IF(AK16&gt;0,(AM16*100)/AK16,0)</f>
        <v>180.645161290323</v>
      </c>
      <c r="AO16" s="203" t="n">
        <f aca="false">IF(AN16&gt;0,IF(AN16&lt;=60,(AN16/60),IF(AN16&lt;=70,(2+(AN16-70)/10),IF(AN16&lt;=80,(3+(AN16-10)/10),IF(AN16&lt;=90,(4+(AN16-90)/10),IF(AN16&lt;=100,(5+(AN16-100)/10),5))))),0)</f>
        <v>5</v>
      </c>
      <c r="AP16" s="147" t="n">
        <v>31</v>
      </c>
      <c r="AQ16" s="202" t="str">
        <f aca="false">IF(AP16&gt;=601,"4",IF(AP16&gt;=401,"3",IF(AP16&gt;=200,"2","1")))</f>
        <v>1</v>
      </c>
      <c r="AR16" s="147" t="n">
        <v>23</v>
      </c>
      <c r="AS16" s="200" t="n">
        <f aca="false">IF(AP16&gt;0,(AR16*100)/AP16,0)</f>
        <v>74.1935483870968</v>
      </c>
      <c r="AT16" s="203" t="n">
        <f aca="false">IF(AS16&gt;0,IF(AS16&lt;=60,(AS16/60),IF(AS16&lt;=70,(2+(AS16-70)/10),IF(AS16&lt;=80,(3+(AS16-10)/10),IF(AS16&lt;=90,(4+(AS16-90)/10),IF(AS16&lt;=100,(5+(AS16-100)/10),5))))),0)</f>
        <v>9.41935483870968</v>
      </c>
      <c r="AU16" s="147" t="n">
        <v>31</v>
      </c>
      <c r="AV16" s="202" t="str">
        <f aca="false">IF(AU16&gt;=601,"4",IF(AU16&gt;=401,"3",IF(AU16&gt;=200,"2","1")))</f>
        <v>1</v>
      </c>
      <c r="AW16" s="147" t="n">
        <v>23</v>
      </c>
      <c r="AX16" s="200" t="n">
        <f aca="false">IF(AU16&gt;0,(AW16*100)/AU16,0)</f>
        <v>74.1935483870968</v>
      </c>
      <c r="AY16" s="203" t="n">
        <f aca="false">IF(AX16&gt;0,IF(AX16&lt;=60,(AX16/60),IF(AX16&lt;=70,(2+(AX16-70)/10),IF(AX16&lt;=80,(3+(AX16-10)/10),IF(AX16&lt;=90,(4+(AX16-90)/10),IF(AX16&lt;=100,(5+(AX16-100)/10),5))))),0)</f>
        <v>9.41935483870968</v>
      </c>
      <c r="AZ16" s="147" t="n">
        <v>0</v>
      </c>
      <c r="BA16" s="200" t="n">
        <f aca="false">IF(AU16&gt;0,(AZ16*100)/AU16,0)</f>
        <v>0</v>
      </c>
      <c r="BB16" s="203" t="n">
        <f aca="false">IF(BA16&gt;0,IF(BA16&lt;=60,(BA16/60),IF(BA16&lt;=70,(2+(BA16-70)/10),IF(BA16&lt;=80,(3+(BA16-10)/10),IF(BA16&lt;=90,(4+(BA16-90)/10),IF(BA16&lt;=100,(5+(BA16-100)/10),5))))),0)</f>
        <v>0</v>
      </c>
      <c r="BC16" s="150" t="str">
        <f aca="false">IF(OR(AD16&gt;0,AK16&gt;0),"P","")</f>
        <v>P</v>
      </c>
      <c r="BD16" s="204" t="n">
        <v>1351</v>
      </c>
      <c r="BE16" s="153" t="str">
        <f aca="false">IF(BD16&gt;=6961,"5",IF(BD16&gt;=5221,"4",IF(BD16&gt;=3481,"3",IF(BD16&gt;=1740,"2","1"))))</f>
        <v>1</v>
      </c>
      <c r="BF16" s="206" t="n">
        <v>0</v>
      </c>
      <c r="BG16" s="155" t="n">
        <f aca="false">IF(BD16&gt;0,(BF16*100)/BD16,0)</f>
        <v>0</v>
      </c>
      <c r="BH16" s="156" t="n">
        <f aca="false">IF(BG16&gt;0,IF(BG16&lt;=90,(BG16/90),IF(BG16&lt;=93,(2+(BG16-93)/3),IF(BG16&lt;=96,(3+(BG16-96)/3),IF(BG16&lt;=98,(4+(BG16-98)/2),IF(BG16&lt;=100,(5+(BG16-100)/2),5))))),0)</f>
        <v>0</v>
      </c>
      <c r="BI16" s="208"/>
      <c r="BJ16" s="209" t="n">
        <v>733</v>
      </c>
      <c r="BK16" s="210" t="str">
        <f aca="false">IF(BJ16&gt;=14081,"5",IF(BJ16&gt;=10561,"4",IF(BJ16&gt;=7041,"3",IF(BJ16&gt;=3520,"2","1"))))</f>
        <v>1</v>
      </c>
      <c r="BL16" s="209" t="n">
        <v>0</v>
      </c>
      <c r="BM16" s="155" t="n">
        <f aca="false">IF(BJ16&gt;0,(BL16*100)/BJ16,0)</f>
        <v>0</v>
      </c>
      <c r="BN16" s="156" t="n">
        <f aca="false">IF(BM16&gt;0,IF(BM16&lt;=90,(BM16/90),IF(BM16&lt;=93,(2+(BM16-93)/3),IF(BM16&lt;=96,(3+(BM16-96)/3),IF(BM16&lt;=98,(4+(BM16-98)/2),IF(BM16&lt;=100,(5+(BM16-100)/2),5))))),0)</f>
        <v>0</v>
      </c>
      <c r="BO16" s="155" t="n">
        <v>0</v>
      </c>
      <c r="BP16" s="155" t="n">
        <v>0</v>
      </c>
      <c r="BQ16" s="163" t="n">
        <f aca="false">BH16*0.5/5+BI16*1.5/5+BN16*0.5/5+BO16*1.5/5+BP16*1/5</f>
        <v>0</v>
      </c>
      <c r="BR16" s="150" t="str">
        <f aca="false">IF(OR(BD16&gt;0,BJ16&gt;0),"P","")</f>
        <v>P</v>
      </c>
      <c r="BS16" s="147" t="n">
        <v>250</v>
      </c>
      <c r="BT16" s="147" t="n">
        <v>0</v>
      </c>
      <c r="BU16" s="171" t="n">
        <f aca="false">IF(BS16&gt;0,(BT16*100)/BS16,0)</f>
        <v>0</v>
      </c>
      <c r="BV16" s="171" t="n">
        <f aca="false">IF(BU16&gt;0,IF(BU16&lt;=20,(BU16/20),IF(BU16&lt;=40,(2+(BU16-40)/20),IF(BU16&lt;=60,(3+(BU16-60)/20),IF(BU16&lt;=80,(4+(BU16-80)/20),IF(BU16&lt;=100,(5+(BU16-100)/20),5))))),0)</f>
        <v>0</v>
      </c>
      <c r="BW16" s="147" t="n">
        <v>0</v>
      </c>
      <c r="BX16" s="171" t="n">
        <f aca="false">IF(BS16&gt;0,(BW16*100)/BS16,0)</f>
        <v>0</v>
      </c>
      <c r="BY16" s="171" t="n">
        <f aca="false">IF(BX16&gt;0,IF(BX16&lt;=20,(BX16/20),IF(BX16&lt;=40,(2+(BX16-40)/20),IF(BX16&lt;=60,(3+(BX16-60)/20),IF(BX16&lt;=80,(4+(BX16-80)/20),IF(BX16&lt;=100,(5+(BX16-100)/20),5))))),0)</f>
        <v>0</v>
      </c>
      <c r="BZ16" s="147" t="n">
        <v>0</v>
      </c>
      <c r="CA16" s="171" t="n">
        <f aca="false">IF(BS16&gt;0,(BZ16*100)/BS16,0)</f>
        <v>0</v>
      </c>
      <c r="CB16" s="171" t="n">
        <f aca="false">IF(CA16&gt;0,IF(CA16&lt;=20,(CA16/20),IF(CA16&lt;=40,(2+(CA16-40)/20),IF(CA16&lt;=60,(3+(CA16-60)/20),IF(CA16&lt;=80,(4+(CA16-80)/20),IF(CA16&lt;=100,(5+(CA16-100)/20),5))))),0)</f>
        <v>0</v>
      </c>
      <c r="CC16" s="147" t="n">
        <v>0</v>
      </c>
      <c r="CD16" s="171" t="n">
        <f aca="false">IF(BS16&gt;0,(CC16*100)/BS16,0)</f>
        <v>0</v>
      </c>
      <c r="CE16" s="171" t="n">
        <f aca="false">IF(CD16&gt;0,IF(CD16&lt;=20,(CD16/20),IF(CD16&lt;=40,(2+(CD16-40)/20),IF(CD16&lt;=60,(3+(CD16-60)/20),IF(CD16&lt;=80,(4+(CD16-80)/20),IF(CD16&lt;=100,(5+(CD16-100)/20),5))))),0)</f>
        <v>0</v>
      </c>
      <c r="CF16" s="147" t="n">
        <v>0</v>
      </c>
      <c r="CG16" s="171" t="n">
        <f aca="false">IF(BS16&gt;0,(CF16*100)/BS16,0)</f>
        <v>0</v>
      </c>
      <c r="CH16" s="171" t="n">
        <f aca="false">IF(CG16&gt;0,IF(CG16&lt;=20,(CG16/20),IF(CG16&lt;=40,(2+(CG16-40)/20),IF(CG16&lt;=60,(3+(CG16-60)/20),IF(CG16&lt;=80,(4+(CG16-80)/20),IF(CG16&lt;=100,(5+(CG16-100)/20),5))))),0)</f>
        <v>0</v>
      </c>
      <c r="CI16" s="229" t="n">
        <v>0</v>
      </c>
      <c r="CJ16" s="171" t="n">
        <f aca="false">IF(BS16&gt;0,(CI16*100)/BS16,0)</f>
        <v>0</v>
      </c>
      <c r="CK16" s="171" t="n">
        <f aca="false">IF(CJ16&gt;0,IF(CJ16&lt;=20,(CJ16/20),IF(CJ16&lt;=40,(2+(CJ16-40)/20),IF(CJ16&lt;=60,(3+(CJ16-60)/20),IF(CJ16&lt;=80,(4+(CJ16-80)/20),IF(CJ16&lt;=100,(5+(CJ16-100)/20),5))))),0)</f>
        <v>0</v>
      </c>
      <c r="CL16" s="230" t="n">
        <f aca="false">BV16*1/5+BY16*4/5+CB16*3/5+CE16*1/5+CH16*2/5+CK16*2/5</f>
        <v>0</v>
      </c>
      <c r="CM16" s="150" t="str">
        <f aca="false">IF(BS16&gt;0,"P","")</f>
        <v>P</v>
      </c>
      <c r="CN16" s="147" t="n">
        <f aca="false">การถือครอง!AO16</f>
        <v>107059</v>
      </c>
      <c r="CO16" s="147" t="str">
        <f aca="false">การถือครอง!AP16</f>
        <v>2</v>
      </c>
      <c r="CP16" s="147" t="n">
        <f aca="false">การถือครอง!AQ16</f>
        <v>89948</v>
      </c>
      <c r="CQ16" s="171" t="n">
        <f aca="false">การถือครอง!AR16</f>
        <v>84.0172241474327</v>
      </c>
      <c r="CR16" s="171" t="n">
        <f aca="false">การถือครอง!AS16</f>
        <v>2.20344482948655</v>
      </c>
      <c r="CS16" s="171" t="n">
        <f aca="false">การถือครอง!AU16</f>
        <v>0</v>
      </c>
      <c r="CT16" s="171" t="n">
        <f aca="false">การถือครอง!AW16</f>
        <v>0</v>
      </c>
      <c r="CU16" s="171" t="n">
        <f aca="false">การถือครอง!AX16</f>
        <v>0</v>
      </c>
      <c r="CV16" s="198" t="n">
        <f aca="false">การถือครอง!AY16</f>
        <v>0.220344482948655</v>
      </c>
      <c r="CW16" s="150" t="str">
        <f aca="false">IF(CN16&gt;0,"P","")</f>
        <v>P</v>
      </c>
      <c r="CX16" s="209" t="n">
        <v>130</v>
      </c>
      <c r="CY16" s="211" t="n">
        <v>38</v>
      </c>
      <c r="CZ16" s="173" t="n">
        <f aca="false">IF(CX16&gt;0,(CY16*100)/CX16,0)</f>
        <v>29.2307692307692</v>
      </c>
      <c r="DA16" s="155" t="n">
        <f aca="false">IF(CZ16&gt;0,IF(CZ16&lt;=55,(CZ16/55),IF(CZ16&lt;=60,(2+(CZ16-60)/5),IF(CZ16&lt;=65,(3+(CZ16-65)/5),IF(CZ16&lt;=70,(4+(CZ16-70)/5),IF(CZ16&lt;=75,(5+(CZ16-75)/5),5))))),0)</f>
        <v>0.531468531468532</v>
      </c>
      <c r="DB16" s="174"/>
      <c r="DC16" s="155" t="n">
        <f aca="false">IF(DB16&gt;=1,IF(DB16&gt;1,5,IF(DB16&gt;=1,5)),0)</f>
        <v>0</v>
      </c>
      <c r="DD16" s="163" t="n">
        <f aca="false">DA16*5/6+DC16*1/6</f>
        <v>0.442890442890443</v>
      </c>
      <c r="DE16" s="174" t="str">
        <f aca="false">IF(CX16&gt;0,"P","")</f>
        <v>P</v>
      </c>
      <c r="DF16" s="147" t="n">
        <v>200</v>
      </c>
      <c r="DG16" s="212" t="n">
        <v>0</v>
      </c>
      <c r="DH16" s="177" t="n">
        <f aca="false">IF(DF16&gt;0,(DG16*100)/DF16,0)</f>
        <v>0</v>
      </c>
      <c r="DI16" s="171" t="n">
        <f aca="false">IF(DH16&gt;=100,IF(DH16&gt;=100,5,IF(DH16&gt;=100,5)),0)</f>
        <v>0</v>
      </c>
      <c r="DJ16" s="178" t="str">
        <f aca="false">IF(DF16&gt;0,"P","")</f>
        <v>P</v>
      </c>
      <c r="DK16" s="213" t="n">
        <v>100000</v>
      </c>
      <c r="DL16" s="147" t="n">
        <v>0</v>
      </c>
      <c r="DM16" s="171" t="n">
        <f aca="false">IF(DK16&gt;0,(DL16*100)/DK16,0)</f>
        <v>0</v>
      </c>
      <c r="DN16" s="171" t="n">
        <f aca="false">IF(DM16&gt;=100,IF(DM16&gt;=100,5,IF(DM16&gt;=100,5)),0)</f>
        <v>0</v>
      </c>
      <c r="DO16" s="171" t="n">
        <v>0</v>
      </c>
      <c r="DP16" s="171" t="n">
        <f aca="false">DN16*2/3+DO16*1/3</f>
        <v>0</v>
      </c>
      <c r="DQ16" s="150" t="str">
        <f aca="false">IF(DK16&gt;0,"P","")</f>
        <v>P</v>
      </c>
      <c r="DR16" s="185" t="n">
        <v>5.845</v>
      </c>
      <c r="DS16" s="214" t="n">
        <v>1.235</v>
      </c>
      <c r="DT16" s="183" t="n">
        <f aca="false">IF(DR16&gt;0,(DS16*100)/DR16,0)</f>
        <v>21.1291702309666</v>
      </c>
      <c r="DU16" s="183" t="n">
        <f aca="false">IF(DT16&gt;0,IF(DT16&lt;=96,(DT16/96),IF(DT16&lt;=97,(2+(DT16-97)/1),IF(DT16&lt;=98,(3+(DT16-98)/1),IF(DT16&lt;=99,(4+(DT16-99)/1),IF(DT16&lt;=100,(5+(DT16-100)/1),5))))),0)</f>
        <v>0.220095523239236</v>
      </c>
      <c r="DV16" s="185" t="n">
        <v>5.8505</v>
      </c>
      <c r="DW16" s="214" t="n">
        <v>1.91512712</v>
      </c>
      <c r="DX16" s="183" t="n">
        <f aca="false">IF(DV16&gt;0,(DW16*100)/DV16,0)</f>
        <v>32.7344179129989</v>
      </c>
      <c r="DY16" s="183" t="n">
        <f aca="false">IF(DX16&gt;0,IF(DX16&lt;=88,(DX16/88),IF(DX16&lt;=91,(2+(DX16-91)/3),IF(DX16&lt;=94,(3+(DX16-94)/3),IF(DX16&lt;=97,(4+(DX16-97)/3),IF(DX16&lt;=100,(5+(DX16-100)/3),5))))),0)</f>
        <v>0.371982021738624</v>
      </c>
      <c r="DZ16" s="147" t="n">
        <v>18</v>
      </c>
      <c r="EA16" s="213" t="n">
        <v>18</v>
      </c>
      <c r="EB16" s="183" t="n">
        <f aca="false">IF(DZ16&gt;0,(EA16*100)/DZ16,0)</f>
        <v>100</v>
      </c>
      <c r="EC16" s="186" t="n">
        <f aca="false">IF(EB16&gt;0,IF(EB16&lt;=80,(EB16/80),IF(EB16&lt;=85,(2+(EB16-85)/5),IF(EB16&lt;=90,(3+(EB16-90)/5),IF(EB16&lt;=95,(4+(EB16-95)/5),IF(EB16&lt;=100,(5+(EB16-100)/5),5))))),0)</f>
        <v>5</v>
      </c>
      <c r="ED16" s="183" t="n">
        <v>100</v>
      </c>
      <c r="EE16" s="186" t="n">
        <f aca="false">IF(ED16&gt;0,IF(ED16&lt;=80,(ED16/80),IF(ED16&lt;=85,(2+(ED16-85)/5),IF(ED16&lt;=90,(3+(ED16-90)/5),IF(ED16&lt;=95,(4+(ED16-95)/5),IF(ED16&lt;=100,(5+(ED16-100)/5),5))))),0)</f>
        <v>5</v>
      </c>
      <c r="EF16" s="183" t="n">
        <f aca="false">EC16*1/2+EE16*1/2</f>
        <v>5</v>
      </c>
      <c r="EG16" s="187" t="n">
        <v>0.26909747</v>
      </c>
      <c r="EH16" s="221" t="str">
        <f aca="false">IF(EG16&gt;=30,"4",IF(EG16&gt;=15.1,"3",IF(EG16&gt;=5,"2","1")))</f>
        <v>1</v>
      </c>
      <c r="EI16" s="214" t="n">
        <v>0.04558367</v>
      </c>
      <c r="EJ16" s="183" t="n">
        <f aca="false">IF(EG16&gt;0,(EI16*100)/EG16,0)</f>
        <v>16.9394643509655</v>
      </c>
      <c r="EK16" s="189" t="n">
        <f aca="false">IF(EJ16&gt;0,IF(EJ16&lt;=26,(EJ16/26),IF(EJ16&lt;=32,(2+(EJ16-32)/6),IF(EJ16&lt;=38,(3+(EJ16-38)/6),IF(EJ16&lt;=44,(4+(EJ16-44)/6),IF(EJ16&lt;=50,(5+(EJ16-50)/6),5))))),0)</f>
        <v>0.651517859652518</v>
      </c>
      <c r="EL16" s="190" t="n">
        <f aca="false">DU16*2/10+DY16*4/10+EF16*2/10+EK16*2/10</f>
        <v>1.3231154852738</v>
      </c>
      <c r="EM16" s="150" t="str">
        <f aca="false">IF(OR(DR16&gt;0,DV16&gt;0,EG16&gt;0),"P","")</f>
        <v>P</v>
      </c>
      <c r="EN16" s="217" t="n">
        <v>5.995009</v>
      </c>
      <c r="EO16" s="214" t="n">
        <v>3.95609923</v>
      </c>
      <c r="EP16" s="183" t="n">
        <f aca="false">IF(EN16&gt;0,(EO16*5)*100/(EN16*5),0)</f>
        <v>65.989879748304</v>
      </c>
      <c r="EQ16" s="184" t="n">
        <f aca="false">IF(EP16&gt;0,IF(EP16&lt;=66,(EP16/66),IF(EP16&lt;=74,(2+(EP16-74)/8),IF(EP16&lt;=81,(3+(EP16-81)/7),IF(EP16&lt;=89,(4+(EP16-89)/8),IF(EP16&lt;=96,(5+(EP16-96)/7),5))))),0)</f>
        <v>0.999846662853091</v>
      </c>
      <c r="ER16" s="150" t="str">
        <f aca="false">IF(EN16&gt;0,"P","")</f>
        <v>P</v>
      </c>
      <c r="ES16" s="192" t="n">
        <v>2.5</v>
      </c>
      <c r="ET16" s="193" t="n">
        <f aca="false">AVERAGE(ES16)</f>
        <v>2.5</v>
      </c>
      <c r="EU16" s="150" t="s">
        <v>115</v>
      </c>
      <c r="EV16" s="3" t="n">
        <f aca="false">J16+O16+T16+Y16+AB16+AJ16+AO16+AT16+AY16+BB16+BQ16+CL16+CV16+DD16+DI16+DP16+EL16+EQ16+ET16</f>
        <v>44.869384721244</v>
      </c>
    </row>
    <row r="17" customFormat="false" ht="21.75" hidden="false" customHeight="true" outlineLevel="0" collapsed="false">
      <c r="A17" s="194" t="n">
        <v>7</v>
      </c>
      <c r="B17" s="232" t="s">
        <v>121</v>
      </c>
      <c r="C17" s="139" t="n">
        <f aca="false">COUNTIF(D17:EU17,"P")</f>
        <v>10</v>
      </c>
      <c r="D17" s="147" t="n">
        <v>1311</v>
      </c>
      <c r="E17" s="147" t="str">
        <f aca="false">IF(D17&gt;=30001,"4",IF(D17&gt;=20001,"3",IF(D17&gt;=10000,"2","1")))</f>
        <v>1</v>
      </c>
      <c r="F17" s="196" t="n">
        <v>1341.57</v>
      </c>
      <c r="G17" s="197" t="n">
        <f aca="false">IF(D17&gt;0,(F17*100)/D17,0)</f>
        <v>102.33180778032</v>
      </c>
      <c r="H17" s="218" t="n">
        <f aca="false">IF(G17&gt;0,IF(G17&lt;=55,(G17/55),IF(G17&lt;=65,(2+(G17-65)/10),IF(G17&lt;=75,(3+(G17-75)/10),IF(G17&lt;=85,(4+(G17-85)/10),IF(G17&lt;=95,(5+(G17-95)/10),5))))),0)</f>
        <v>5</v>
      </c>
      <c r="I17" s="196" t="n">
        <v>0.5</v>
      </c>
      <c r="J17" s="198" t="n">
        <f aca="false">H17*1/9+I17*8/9</f>
        <v>1</v>
      </c>
      <c r="K17" s="147" t="n">
        <v>295</v>
      </c>
      <c r="L17" s="147" t="str">
        <f aca="false">IF(K17&gt;=1001,"4",IF(K17&gt;=701,"3",IF(K17&gt;=400,"2","1")))</f>
        <v>1</v>
      </c>
      <c r="M17" s="147" t="n">
        <v>405</v>
      </c>
      <c r="N17" s="200" t="n">
        <f aca="false">IF(K17&gt;0,(M17*100)/K17,0)</f>
        <v>137.28813559322</v>
      </c>
      <c r="O17" s="203" t="n">
        <f aca="false">IF(N17&gt;0,IF(N17&lt;=55,(N17/55),IF(N17&lt;=65,(2+(N17-65)/10),IF(N17&lt;=75,(3+(N17-75)/10),IF(N17&lt;=85,(4+(N17-85)/10),IF(N17&lt;=95,(5+(N17-95)/10),5))))),0)</f>
        <v>5</v>
      </c>
      <c r="P17" s="147" t="n">
        <v>295</v>
      </c>
      <c r="Q17" s="147" t="str">
        <f aca="false">IF(P17&gt;=1001,"4",IF(P17&gt;=701,"3",IF(P17&gt;=400,"2","1")))</f>
        <v>1</v>
      </c>
      <c r="R17" s="147" t="n">
        <v>177</v>
      </c>
      <c r="S17" s="200" t="n">
        <f aca="false">IF(P17&gt;0,(R17*100)/P17,0)</f>
        <v>60</v>
      </c>
      <c r="T17" s="203" t="n">
        <f aca="false">IF(S17&gt;0,IF(S17&lt;=55,(S17/55),IF(S17&lt;=65,(2+(S17-65)/10),IF(S17&lt;=75,(3+(S17-75)/10),IF(S17&lt;=85,(4+(S17-85)/10),IF(S17&lt;=95,(5+(S17-95)/10),5))))),0)</f>
        <v>1.5</v>
      </c>
      <c r="U17" s="147" t="n">
        <v>295</v>
      </c>
      <c r="V17" s="147" t="str">
        <f aca="false">IF(U17&gt;=1001,"4",IF(U17&gt;=701,"3",IF(U17&gt;=400,"2","1")))</f>
        <v>1</v>
      </c>
      <c r="W17" s="147" t="n">
        <v>175</v>
      </c>
      <c r="X17" s="200" t="n">
        <f aca="false">IF(U17&gt;0,(W17*100)/U17,0)</f>
        <v>59.3220338983051</v>
      </c>
      <c r="Y17" s="203" t="n">
        <f aca="false">IF(X17&gt;0,IF(X17&lt;=55,(X17/55),IF(X17&lt;=65,(2+(X17-65)/10),IF(X17&lt;=75,(3+(X17-75)/10),IF(X17&lt;=85,(4+(X17-85)/10),IF(X17&lt;=95,(5+(X17-95)/10),5))))),0)</f>
        <v>1.43220338983051</v>
      </c>
      <c r="Z17" s="147" t="n">
        <v>0</v>
      </c>
      <c r="AA17" s="200" t="n">
        <f aca="false">IF(U17&gt;0,(Z17*100)/U17,0)</f>
        <v>0</v>
      </c>
      <c r="AB17" s="203" t="n">
        <f aca="false">IF(AA17&gt;0,IF(AA17&lt;=55,(AA17/55),IF(AA17&lt;=65,(2+(AA17-65)/10),IF(AA17&lt;=75,(3+(AA17-75)/10),IF(AA17&lt;=85,(4+(AA17-85)/10),IF(AA17&lt;=95,(5+(AA17-95)/10),5))))),0)</f>
        <v>0</v>
      </c>
      <c r="AC17" s="150" t="str">
        <f aca="false">IF(OR(J17&gt;0,O17&gt;0),"P","")</f>
        <v>P</v>
      </c>
      <c r="AD17" s="147" t="n">
        <v>73</v>
      </c>
      <c r="AE17" s="147" t="str">
        <f aca="false">IF(AD17&gt;=601,"4",IF(AD17&gt;=401,"3",IF(AD17&gt;=200,"2","1")))</f>
        <v>1</v>
      </c>
      <c r="AF17" s="147" t="n">
        <v>78</v>
      </c>
      <c r="AG17" s="196" t="n">
        <f aca="false">IF(AD17&gt;0,(AF17*100)/AD17,0)</f>
        <v>106.849315068493</v>
      </c>
      <c r="AH17" s="203" t="n">
        <f aca="false">IF(AG17&gt;0,IF(AG17&lt;=60,(AG17/60),IF(AG17&lt;=70,(2+(AG17-70)/10),IF(AG17&lt;=80,(3+(AG17-10)/10),IF(AG17&lt;=90,(4+(AG17-90)/10),IF(AG17&lt;=100,(5+(AG17-100)/10),5))))),0)</f>
        <v>5</v>
      </c>
      <c r="AI17" s="196" t="n">
        <v>0.5</v>
      </c>
      <c r="AJ17" s="198" t="n">
        <f aca="false">AH17*0.5/1+AI17*0.5/1</f>
        <v>2.75</v>
      </c>
      <c r="AK17" s="147" t="n">
        <v>119</v>
      </c>
      <c r="AL17" s="147" t="str">
        <f aca="false">IF(AK17&gt;=601,"4",IF(AK17&gt;=401,"3",IF(AK17&gt;=200,"2","1")))</f>
        <v>1</v>
      </c>
      <c r="AM17" s="147" t="n">
        <v>69</v>
      </c>
      <c r="AN17" s="200" t="n">
        <f aca="false">IF(AK17&gt;0,(AM17*100)/AK17,0)</f>
        <v>57.9831932773109</v>
      </c>
      <c r="AO17" s="203" t="n">
        <f aca="false">IF(AN17&gt;0,IF(AN17&lt;=60,(AN17/60),IF(AN17&lt;=70,(2+(AN17-70)/10),IF(AN17&lt;=80,(3+(AN17-10)/10),IF(AN17&lt;=90,(4+(AN17-90)/10),IF(AN17&lt;=100,(5+(AN17-100)/10),5))))),0)</f>
        <v>0.966386554621849</v>
      </c>
      <c r="AP17" s="147" t="n">
        <v>119</v>
      </c>
      <c r="AQ17" s="147" t="str">
        <f aca="false">IF(AP17&gt;=601,"4",IF(AP17&gt;=401,"3",IF(AP17&gt;=200,"2","1")))</f>
        <v>1</v>
      </c>
      <c r="AR17" s="147" t="n">
        <v>11</v>
      </c>
      <c r="AS17" s="200" t="n">
        <f aca="false">IF(AP17&gt;0,(AR17*100)/AP17,0)</f>
        <v>9.2436974789916</v>
      </c>
      <c r="AT17" s="203" t="n">
        <f aca="false">IF(AS17&gt;0,IF(AS17&lt;=60,(AS17/60),IF(AS17&lt;=70,(2+(AS17-70)/10),IF(AS17&lt;=80,(3+(AS17-10)/10),IF(AS17&lt;=90,(4+(AS17-90)/10),IF(AS17&lt;=100,(5+(AS17-100)/10),5))))),0)</f>
        <v>0.15406162464986</v>
      </c>
      <c r="AU17" s="147" t="n">
        <v>119</v>
      </c>
      <c r="AV17" s="147" t="str">
        <f aca="false">IF(AU17&gt;=601,"4",IF(AU17&gt;=401,"3",IF(AU17&gt;=200,"2","1")))</f>
        <v>1</v>
      </c>
      <c r="AW17" s="147" t="n">
        <v>11</v>
      </c>
      <c r="AX17" s="200" t="n">
        <f aca="false">IF(AU17&gt;0,(AW17*100)/AU17,0)</f>
        <v>9.2436974789916</v>
      </c>
      <c r="AY17" s="203" t="n">
        <f aca="false">IF(AX17&gt;0,IF(AX17&lt;=60,(AX17/60),IF(AX17&lt;=70,(2+(AX17-70)/10),IF(AX17&lt;=80,(3+(AX17-10)/10),IF(AX17&lt;=90,(4+(AX17-90)/10),IF(AX17&lt;=100,(5+(AX17-100)/10),5))))),0)</f>
        <v>0.15406162464986</v>
      </c>
      <c r="AZ17" s="147" t="n">
        <v>0</v>
      </c>
      <c r="BA17" s="200" t="n">
        <f aca="false">IF(AU17&gt;0,(AZ17*100)/AU17,0)</f>
        <v>0</v>
      </c>
      <c r="BB17" s="203" t="n">
        <f aca="false">IF(BA17&gt;0,IF(BA17&lt;=60,(BA17/60),IF(BA17&lt;=70,(2+(BA17-70)/10),IF(BA17&lt;=80,(3+(BA17-10)/10),IF(BA17&lt;=90,(4+(BA17-90)/10),IF(BA17&lt;=100,(5+(BA17-100)/10),5))))),0)</f>
        <v>0</v>
      </c>
      <c r="BC17" s="150" t="str">
        <f aca="false">IF(OR(AD17&gt;0,AK17&gt;0),"P","")</f>
        <v>P</v>
      </c>
      <c r="BD17" s="204" t="n">
        <v>2199</v>
      </c>
      <c r="BE17" s="205" t="str">
        <f aca="false">IF(BD17&gt;=6961,"5",IF(BD17&gt;=5221,"4",IF(BD17&gt;=3481,"3",IF(BD17&gt;=1740,"2","1"))))</f>
        <v>2</v>
      </c>
      <c r="BF17" s="206" t="n">
        <v>2199</v>
      </c>
      <c r="BG17" s="155" t="n">
        <f aca="false">IF(BD17&gt;0,(BF17*100)/BD17,0)</f>
        <v>100</v>
      </c>
      <c r="BH17" s="207" t="n">
        <f aca="false">IF(BG17&gt;0,IF(BG17&lt;=85,(BG17/85),IF(BG17&lt;=88,(2+(BG17-88)/3),IF(BG17&lt;=91,(3+(BG17-91)/3),IF(BG17&lt;=94,(4+(BG17-94)/3),IF(BG17&lt;=98,(5+(BG17-98)/4),5))))),0)</f>
        <v>5</v>
      </c>
      <c r="BI17" s="208"/>
      <c r="BJ17" s="209" t="n">
        <v>642</v>
      </c>
      <c r="BK17" s="210" t="str">
        <f aca="false">IF(BJ17&gt;=14081,"5",IF(BJ17&gt;=10561,"4",IF(BJ17&gt;=7041,"3",IF(BJ17&gt;=3520,"2","1"))))</f>
        <v>1</v>
      </c>
      <c r="BL17" s="209" t="n">
        <v>1417.877</v>
      </c>
      <c r="BM17" s="155" t="n">
        <f aca="false">IF(BJ17&gt;0,(BL17*100)/BJ17,0)</f>
        <v>220.853115264797</v>
      </c>
      <c r="BN17" s="156" t="n">
        <f aca="false">IF(BM17&gt;0,IF(BM17&lt;=90,(BM17/90),IF(BM17&lt;=93,(2+(BM17-93)/3),IF(BM17&lt;=96,(3+(BM17-96)/3),IF(BM17&lt;=98,(4+(BM17-98)/2),IF(BM17&lt;=100,(5+(BM17-100)/2),5))))),0)</f>
        <v>5</v>
      </c>
      <c r="BO17" s="155" t="n">
        <v>0</v>
      </c>
      <c r="BP17" s="155" t="n">
        <v>0</v>
      </c>
      <c r="BQ17" s="163" t="n">
        <f aca="false">BH17*0.5/5+BI17*1.5/5+BN17*0.5/5+BO17*1.5/5+BP17*1/5</f>
        <v>1</v>
      </c>
      <c r="BR17" s="150" t="str">
        <f aca="false">IF(OR(BD17&gt;0,BJ17&gt;0),"P","")</f>
        <v>P</v>
      </c>
      <c r="BS17" s="167" t="n">
        <v>0</v>
      </c>
      <c r="BT17" s="167" t="n">
        <v>0</v>
      </c>
      <c r="BU17" s="166" t="n">
        <f aca="false">IF(BS17&gt;0,(BT17*100)/BS17,0)</f>
        <v>0</v>
      </c>
      <c r="BV17" s="166" t="n">
        <f aca="false">IF(BU17&gt;0,IF(BU17&lt;=20,(BU17/20),IF(BU17&lt;=40,(2+(BU17-40)/20),IF(BU17&lt;=60,(3+(BU17-60)/20),IF(BU17&lt;=80,(4+(BU17-80)/20),IF(BU17&lt;=100,(5+(BU17-100)/20),5))))),0)</f>
        <v>0</v>
      </c>
      <c r="BW17" s="167" t="n">
        <v>0</v>
      </c>
      <c r="BX17" s="166" t="n">
        <f aca="false">IF(BS17&gt;0,(BW17*100)/BS17,0)</f>
        <v>0</v>
      </c>
      <c r="BY17" s="166" t="n">
        <f aca="false">IF(BX17&gt;0,IF(BX17&lt;=20,(BX17/20),IF(BX17&lt;=40,(2+(BX17-40)/20),IF(BX17&lt;=60,(3+(BX17-60)/20),IF(BX17&lt;=80,(4+(BX17-80)/20),IF(BX17&lt;=100,(5+(BX17-100)/20),5))))),0)</f>
        <v>0</v>
      </c>
      <c r="BZ17" s="167" t="n">
        <v>0</v>
      </c>
      <c r="CA17" s="166" t="n">
        <f aca="false">IF(BS17&gt;0,(BZ17*100)/BS17,0)</f>
        <v>0</v>
      </c>
      <c r="CB17" s="166" t="n">
        <f aca="false">IF(CA17&gt;0,IF(CA17&lt;=20,(CA17/20),IF(CA17&lt;=40,(2+(CA17-40)/20),IF(CA17&lt;=60,(3+(CA17-60)/20),IF(CA17&lt;=80,(4+(CA17-80)/20),IF(CA17&lt;=100,(5+(CA17-100)/20),5))))),0)</f>
        <v>0</v>
      </c>
      <c r="CC17" s="167" t="n">
        <v>0</v>
      </c>
      <c r="CD17" s="166" t="n">
        <f aca="false">IF(BS17&gt;0,(CC17*100)/BS17,0)</f>
        <v>0</v>
      </c>
      <c r="CE17" s="166" t="n">
        <f aca="false">IF(CD17&gt;0,IF(CD17&lt;=20,(CD17/20),IF(CD17&lt;=40,(2+(CD17-40)/20),IF(CD17&lt;=60,(3+(CD17-60)/20),IF(CD17&lt;=80,(4+(CD17-80)/20),IF(CD17&lt;=100,(5+(CD17-100)/20),5))))),0)</f>
        <v>0</v>
      </c>
      <c r="CF17" s="167" t="n">
        <v>0</v>
      </c>
      <c r="CG17" s="166" t="n">
        <f aca="false">IF(BS17&gt;0,(CF17*100)/BS17,0)</f>
        <v>0</v>
      </c>
      <c r="CH17" s="166" t="n">
        <f aca="false">IF(CG17&gt;0,IF(CG17&lt;=20,(CG17/20),IF(CG17&lt;=40,(2+(CG17-40)/20),IF(CG17&lt;=60,(3+(CG17-60)/20),IF(CG17&lt;=80,(4+(CG17-80)/20),IF(CG17&lt;=100,(5+(CG17-100)/20),5))))),0)</f>
        <v>0</v>
      </c>
      <c r="CI17" s="220" t="n">
        <v>0</v>
      </c>
      <c r="CJ17" s="166" t="n">
        <f aca="false">IF(BS17&gt;0,(CI17*100)/BS17,0)</f>
        <v>0</v>
      </c>
      <c r="CK17" s="166" t="n">
        <f aca="false">IF(CJ17&gt;0,IF(CJ17&lt;=20,(CJ17/20),IF(CJ17&lt;=40,(2+(CJ17-40)/20),IF(CJ17&lt;=60,(3+(CJ17-60)/20),IF(CJ17&lt;=80,(4+(CJ17-80)/20),IF(CJ17&lt;=100,(5+(CJ17-100)/20),5))))),0)</f>
        <v>0</v>
      </c>
      <c r="CL17" s="168" t="n">
        <f aca="false">BV17*1/5+BY17*4/5+CB17*3/5+CE17*1/5+CH17*2/5+CK17*2/5</f>
        <v>0</v>
      </c>
      <c r="CM17" s="169" t="str">
        <f aca="false">IF(BS17&gt;0,"P","")</f>
        <v/>
      </c>
      <c r="CN17" s="147" t="n">
        <f aca="false">การถือครอง!AO17</f>
        <v>99865</v>
      </c>
      <c r="CO17" s="147" t="str">
        <f aca="false">การถือครอง!AP17</f>
        <v>1</v>
      </c>
      <c r="CP17" s="147" t="n">
        <f aca="false">การถือครอง!AQ17</f>
        <v>80955</v>
      </c>
      <c r="CQ17" s="171" t="n">
        <f aca="false">การถือครอง!AR17</f>
        <v>81.0644369899364</v>
      </c>
      <c r="CR17" s="171" t="n">
        <f aca="false">การถือครอง!AS17</f>
        <v>1.21288739798728</v>
      </c>
      <c r="CS17" s="171" t="n">
        <f aca="false">การถือครอง!AU17</f>
        <v>2.5</v>
      </c>
      <c r="CT17" s="171" t="n">
        <f aca="false">การถือครอง!AW17</f>
        <v>0</v>
      </c>
      <c r="CU17" s="171" t="n">
        <f aca="false">การถือครอง!AX17</f>
        <v>0</v>
      </c>
      <c r="CV17" s="198" t="n">
        <f aca="false">การถือครอง!AY17</f>
        <v>0.621288739798728</v>
      </c>
      <c r="CW17" s="150" t="str">
        <f aca="false">IF(CN17&gt;0,"P","")</f>
        <v>P</v>
      </c>
      <c r="CX17" s="209" t="n">
        <v>80</v>
      </c>
      <c r="CY17" s="211" t="n">
        <v>29</v>
      </c>
      <c r="CZ17" s="173" t="n">
        <f aca="false">IF(CX17&gt;0,(CY17*100)/CX17,0)</f>
        <v>36.25</v>
      </c>
      <c r="DA17" s="155" t="n">
        <f aca="false">IF(CZ17&gt;0,IF(CZ17&lt;=55,(CZ17/55),IF(CZ17&lt;=60,(2+(CZ17-60)/5),IF(CZ17&lt;=65,(3+(CZ17-65)/5),IF(CZ17&lt;=70,(4+(CZ17-70)/5),IF(CZ17&lt;=75,(5+(CZ17-75)/5),5))))),0)</f>
        <v>0.659090909090909</v>
      </c>
      <c r="DB17" s="174"/>
      <c r="DC17" s="155" t="n">
        <f aca="false">IF(DB17&gt;=1,IF(DB17&gt;1,5,IF(DB17&gt;=1,5)),0)</f>
        <v>0</v>
      </c>
      <c r="DD17" s="163" t="n">
        <f aca="false">DA17*5/6+DC17*1/6</f>
        <v>0.549242424242424</v>
      </c>
      <c r="DE17" s="174" t="str">
        <f aca="false">IF(CX17&gt;0,"P","")</f>
        <v>P</v>
      </c>
      <c r="DF17" s="147" t="n">
        <v>150</v>
      </c>
      <c r="DG17" s="212" t="n">
        <v>0</v>
      </c>
      <c r="DH17" s="177" t="n">
        <f aca="false">IF(DF17&gt;0,(DG17*100)/DF17,0)</f>
        <v>0</v>
      </c>
      <c r="DI17" s="171" t="n">
        <f aca="false">IF(DH17&gt;=100,IF(DH17&gt;=100,5,IF(DH17&gt;=100,5)),0)</f>
        <v>0</v>
      </c>
      <c r="DJ17" s="178" t="str">
        <f aca="false">IF(DF17&gt;0,"P","")</f>
        <v>P</v>
      </c>
      <c r="DK17" s="213" t="n">
        <v>19200</v>
      </c>
      <c r="DL17" s="147" t="n">
        <v>0</v>
      </c>
      <c r="DM17" s="171" t="n">
        <f aca="false">IF(DK17&gt;0,(DL17*100)/DK17,0)</f>
        <v>0</v>
      </c>
      <c r="DN17" s="171" t="n">
        <f aca="false">IF(DM17&gt;=100,IF(DM17&gt;=100,5,IF(DM17&gt;=100,5)),0)</f>
        <v>0</v>
      </c>
      <c r="DO17" s="171" t="n">
        <v>0</v>
      </c>
      <c r="DP17" s="171" t="n">
        <f aca="false">DN17*2/3+DO17*1/3</f>
        <v>0</v>
      </c>
      <c r="DQ17" s="150" t="str">
        <f aca="false">IF(DK17&gt;0,"P","")</f>
        <v>P</v>
      </c>
      <c r="DR17" s="185" t="n">
        <v>6.8</v>
      </c>
      <c r="DS17" s="214" t="n">
        <v>4.93</v>
      </c>
      <c r="DT17" s="183" t="n">
        <f aca="false">IF(DR17&gt;0,(DS17*100)/DR17,0)</f>
        <v>72.5</v>
      </c>
      <c r="DU17" s="183" t="n">
        <f aca="false">IF(DT17&gt;0,IF(DT17&lt;=96,(DT17/96),IF(DT17&lt;=97,(2+(DT17-97)/1),IF(DT17&lt;=98,(3+(DT17-98)/1),IF(DT17&lt;=99,(4+(DT17-99)/1),IF(DT17&lt;=100,(5+(DT17-100)/1),5))))),0)</f>
        <v>0.755208333333333</v>
      </c>
      <c r="DV17" s="185" t="n">
        <v>10.94828573</v>
      </c>
      <c r="DW17" s="214" t="n">
        <v>6.82600442</v>
      </c>
      <c r="DX17" s="183" t="n">
        <f aca="false">IF(DV17&gt;0,(DW17*100)/DV17,0)</f>
        <v>62.3477007116803</v>
      </c>
      <c r="DY17" s="183" t="n">
        <f aca="false">IF(DX17&gt;0,IF(DX17&lt;=88,(DX17/88),IF(DX17&lt;=91,(2+(DX17-91)/3),IF(DX17&lt;=94,(3+(DX17-94)/3),IF(DX17&lt;=97,(4+(DX17-97)/3),IF(DX17&lt;=100,(5+(DX17-100)/3),5))))),0)</f>
        <v>0.708496598996367</v>
      </c>
      <c r="DZ17" s="147" t="n">
        <v>674</v>
      </c>
      <c r="EA17" s="213" t="n">
        <v>301</v>
      </c>
      <c r="EB17" s="183" t="n">
        <f aca="false">IF(DZ17&gt;0,(EA17*100)/DZ17,0)</f>
        <v>44.6587537091988</v>
      </c>
      <c r="EC17" s="186" t="n">
        <f aca="false">IF(EB17&gt;0,IF(EB17&lt;=80,(EB17/80),IF(EB17&lt;=85,(2+(EB17-85)/5),IF(EB17&lt;=90,(3+(EB17-90)/5),IF(EB17&lt;=95,(4+(EB17-95)/5),IF(EB17&lt;=100,(5+(EB17-100)/5),5))))),0)</f>
        <v>0.558234421364985</v>
      </c>
      <c r="ED17" s="183" t="n">
        <v>44.6587537091988</v>
      </c>
      <c r="EE17" s="186" t="n">
        <f aca="false">IF(ED17&gt;0,IF(ED17&lt;=80,(ED17/80),IF(ED17&lt;=85,(2+(ED17-85)/5),IF(ED17&lt;=90,(3+(ED17-90)/5),IF(ED17&lt;=95,(4+(ED17-95)/5),IF(ED17&lt;=100,(5+(ED17-100)/5),5))))),0)</f>
        <v>0.558234421364985</v>
      </c>
      <c r="EF17" s="183" t="n">
        <f aca="false">EC17*1/2+EE17*1/2</f>
        <v>0.558234421364985</v>
      </c>
      <c r="EG17" s="187" t="n">
        <v>50.86064721</v>
      </c>
      <c r="EH17" s="221" t="str">
        <f aca="false">IF(EG17&gt;=30,"4",IF(EG17&gt;=15.1,"3",IF(EG17&gt;=5,"2","1")))</f>
        <v>4</v>
      </c>
      <c r="EI17" s="214" t="n">
        <v>0.50110121</v>
      </c>
      <c r="EJ17" s="171" t="n">
        <f aca="false">IF(EG17&gt;0,(EI17*100)/EG17,0)</f>
        <v>0.985243478973023</v>
      </c>
      <c r="EK17" s="216" t="n">
        <f aca="false">IF(EJ17&gt;0,IF(EJ17&lt;=8,(EJ17/8),IF(EJ17&lt;=14,(2+(EJ17-14)/6),IF(EJ17&lt;=20,(3+(EJ17-20)/6),IF(EJ17&lt;=26,(4+(EJ17-26)/6),IF(EJ17&lt;=50,(5+(EJ17-50)/24),5))))),0)</f>
        <v>0.123155434871628</v>
      </c>
      <c r="EL17" s="190" t="n">
        <f aca="false">DU17*2/10+DY17*4/10+EF17*2/10+EK17*2/10</f>
        <v>0.570718277512536</v>
      </c>
      <c r="EM17" s="150" t="str">
        <f aca="false">IF(OR(DR17&gt;0,DV17&gt;0,EG17&gt;0),"P","")</f>
        <v>P</v>
      </c>
      <c r="EN17" s="217" t="n">
        <v>5.4531285</v>
      </c>
      <c r="EO17" s="214" t="n">
        <v>3.72710472</v>
      </c>
      <c r="EP17" s="183" t="n">
        <f aca="false">IF(EN17&gt;0,(EO17*5)*100/(EN17*5),0)</f>
        <v>68.3480083038572</v>
      </c>
      <c r="EQ17" s="184" t="n">
        <f aca="false">IF(EP17&gt;0,IF(EP17&lt;=66,(EP17/66),IF(EP17&lt;=74,(2+(EP17-74)/8),IF(EP17&lt;=81,(3+(EP17-81)/7),IF(EP17&lt;=89,(4+(EP17-89)/8),IF(EP17&lt;=96,(5+(EP17-96)/7),5))))),0)</f>
        <v>1.29350103798214</v>
      </c>
      <c r="ER17" s="150" t="str">
        <f aca="false">IF(EN17&gt;0,"P","")</f>
        <v>P</v>
      </c>
      <c r="ES17" s="192" t="n">
        <v>2.5</v>
      </c>
      <c r="ET17" s="193" t="n">
        <f aca="false">AVERAGE(ES17)</f>
        <v>2.5</v>
      </c>
      <c r="EU17" s="150" t="s">
        <v>115</v>
      </c>
      <c r="EV17" s="3" t="n">
        <f aca="false">J17+O17+T17+Y17+AB17+AJ17+AO17+AT17+AY17+BB17+BQ17+CL17+CV17+DD17+DI17+DP17+EL17+EQ17+ET17</f>
        <v>19.4914636732879</v>
      </c>
    </row>
    <row r="18" customFormat="false" ht="21.6" hidden="false" customHeight="true" outlineLevel="0" collapsed="false">
      <c r="A18" s="194" t="n">
        <v>8</v>
      </c>
      <c r="B18" s="232" t="s">
        <v>122</v>
      </c>
      <c r="C18" s="139" t="n">
        <f aca="false">COUNTIF(D18:EU18,"P")</f>
        <v>10</v>
      </c>
      <c r="D18" s="147" t="n">
        <v>1026</v>
      </c>
      <c r="E18" s="147" t="str">
        <f aca="false">IF(D18&gt;=30001,"4",IF(D18&gt;=20001,"3",IF(D18&gt;=10000,"2","1")))</f>
        <v>1</v>
      </c>
      <c r="F18" s="196" t="n">
        <v>909.08</v>
      </c>
      <c r="G18" s="197" t="n">
        <f aca="false">IF(D18&gt;0,(F18*100)/D18,0)</f>
        <v>88.6042884990253</v>
      </c>
      <c r="H18" s="218" t="n">
        <f aca="false">IF(G18&gt;0,IF(G18&lt;=55,(G18/55),IF(G18&lt;=65,(2+(G18-65)/10),IF(G18&lt;=75,(3+(G18-75)/10),IF(G18&lt;=85,(4+(G18-85)/10),IF(G18&lt;=95,(5+(G18-95)/10),5))))),0)</f>
        <v>4.36042884990254</v>
      </c>
      <c r="I18" s="196" t="n">
        <v>0.5</v>
      </c>
      <c r="J18" s="198" t="n">
        <f aca="false">H18*1/9+I18*8/9</f>
        <v>0.928936538878059</v>
      </c>
      <c r="K18" s="147" t="n">
        <v>148</v>
      </c>
      <c r="L18" s="147" t="str">
        <f aca="false">IF(K18&gt;=1001,"4",IF(K18&gt;=701,"3",IF(K18&gt;=400,"2","1")))</f>
        <v>1</v>
      </c>
      <c r="M18" s="147" t="n">
        <v>79</v>
      </c>
      <c r="N18" s="200" t="n">
        <f aca="false">IF(K18&gt;0,(M18*100)/K18,0)</f>
        <v>53.3783783783784</v>
      </c>
      <c r="O18" s="203" t="n">
        <f aca="false">IF(N18&gt;0,IF(N18&lt;=55,(N18/55),IF(N18&lt;=65,(2+(N18-65)/10),IF(N18&lt;=75,(3+(N18-75)/10),IF(N18&lt;=85,(4+(N18-85)/10),IF(N18&lt;=95,(5+(N18-95)/10),5))))),0)</f>
        <v>0.970515970515971</v>
      </c>
      <c r="P18" s="147" t="n">
        <v>148</v>
      </c>
      <c r="Q18" s="147" t="str">
        <f aca="false">IF(P18&gt;=1001,"4",IF(P18&gt;=701,"3",IF(P18&gt;=400,"2","1")))</f>
        <v>1</v>
      </c>
      <c r="R18" s="147" t="n">
        <v>79</v>
      </c>
      <c r="S18" s="200" t="n">
        <f aca="false">IF(P18&gt;0,(R18*100)/P18,0)</f>
        <v>53.3783783783784</v>
      </c>
      <c r="T18" s="203" t="n">
        <f aca="false">IF(S18&gt;0,IF(S18&lt;=55,(S18/55),IF(S18&lt;=65,(2+(S18-65)/10),IF(S18&lt;=75,(3+(S18-75)/10),IF(S18&lt;=85,(4+(S18-85)/10),IF(S18&lt;=95,(5+(S18-95)/10),5))))),0)</f>
        <v>0.970515970515971</v>
      </c>
      <c r="U18" s="147" t="n">
        <v>148</v>
      </c>
      <c r="V18" s="147" t="str">
        <f aca="false">IF(U18&gt;=1001,"4",IF(U18&gt;=701,"3",IF(U18&gt;=400,"2","1")))</f>
        <v>1</v>
      </c>
      <c r="W18" s="147" t="n">
        <v>79</v>
      </c>
      <c r="X18" s="200" t="n">
        <f aca="false">IF(U18&gt;0,(W18*100)/U18,0)</f>
        <v>53.3783783783784</v>
      </c>
      <c r="Y18" s="203" t="n">
        <f aca="false">IF(X18&gt;0,IF(X18&lt;=55,(X18/55),IF(X18&lt;=65,(2+(X18-65)/10),IF(X18&lt;=75,(3+(X18-75)/10),IF(X18&lt;=85,(4+(X18-85)/10),IF(X18&lt;=95,(5+(X18-95)/10),5))))),0)</f>
        <v>0.970515970515971</v>
      </c>
      <c r="Z18" s="147" t="n">
        <v>0</v>
      </c>
      <c r="AA18" s="200" t="n">
        <f aca="false">IF(U18&gt;0,(Z18*100)/U18,0)</f>
        <v>0</v>
      </c>
      <c r="AB18" s="203" t="n">
        <f aca="false">IF(AA18&gt;0,IF(AA18&lt;=55,(AA18/55),IF(AA18&lt;=65,(2+(AA18-65)/10),IF(AA18&lt;=75,(3+(AA18-75)/10),IF(AA18&lt;=85,(4+(AA18-85)/10),IF(AA18&lt;=95,(5+(AA18-95)/10),5))))),0)</f>
        <v>0</v>
      </c>
      <c r="AC18" s="150" t="str">
        <f aca="false">IF(OR(J18&gt;0,O18&gt;0),"P","")</f>
        <v>P</v>
      </c>
      <c r="AD18" s="147" t="n">
        <v>257</v>
      </c>
      <c r="AE18" s="147" t="str">
        <f aca="false">IF(AD18&gt;=601,"4",IF(AD18&gt;=401,"3",IF(AD18&gt;=200,"2","1")))</f>
        <v>2</v>
      </c>
      <c r="AF18" s="147" t="n">
        <v>266</v>
      </c>
      <c r="AG18" s="196" t="n">
        <f aca="false">IF(AD18&gt;0,(AF18*100)/AD18,0)</f>
        <v>103.501945525292</v>
      </c>
      <c r="AH18" s="144" t="n">
        <f aca="false">IF(AG18&gt;0,IF(AG18&lt;=58,(AG18/58),IF(AG18&lt;=68,(2+(AG18-68)/10),IF(AG18&lt;=78,(3+(AG18-78)/10),IF(AG18&lt;=88,(4+(AG18-88)/10),IF(AG18&lt;=98,(5+(AG18-98)/10),5))))),0)</f>
        <v>5</v>
      </c>
      <c r="AI18" s="196" t="n">
        <v>0.5</v>
      </c>
      <c r="AJ18" s="198" t="n">
        <f aca="false">AH18*0.5/1+AI18*0.5/1</f>
        <v>2.75</v>
      </c>
      <c r="AK18" s="147" t="n">
        <v>437</v>
      </c>
      <c r="AL18" s="147" t="str">
        <f aca="false">IF(AK18&gt;=601,"4",IF(AK18&gt;=401,"3",IF(AK18&gt;=200,"2","1")))</f>
        <v>3</v>
      </c>
      <c r="AM18" s="147" t="n">
        <v>381</v>
      </c>
      <c r="AN18" s="200" t="n">
        <f aca="false">IF(AK18&gt;0,(AM18*100)/AK18,0)</f>
        <v>87.1853546910755</v>
      </c>
      <c r="AO18" s="149" t="n">
        <f aca="false">IF(AN18&gt;0,IF(AN18&lt;=56,(AN18/56),IF(AN18&lt;=66,(2+(AN18-66)/10),IF(AN18&lt;=76,(3+(AN18-76)/10),IF(AN18&lt;=86,(4+(AN18-86)/10),IF(AN18&lt;=96,(5+(AN18-96)/10),5))))),0)</f>
        <v>4.11853546910755</v>
      </c>
      <c r="AP18" s="147" t="n">
        <v>437</v>
      </c>
      <c r="AQ18" s="147" t="str">
        <f aca="false">IF(AP18&gt;=601,"4",IF(AP18&gt;=401,"3",IF(AP18&gt;=200,"2","1")))</f>
        <v>3</v>
      </c>
      <c r="AR18" s="147" t="n">
        <v>380</v>
      </c>
      <c r="AS18" s="200" t="n">
        <f aca="false">IF(AP18&gt;0,(AR18*100)/AP18,0)</f>
        <v>86.9565217391304</v>
      </c>
      <c r="AT18" s="149" t="n">
        <f aca="false">IF(AS18&gt;0,IF(AS18&lt;=56,(AS18/56),IF(AS18&lt;=66,(2+(AS18-66)/10),IF(AS18&lt;=76,(3+(AS18-76)/10),IF(AS18&lt;=86,(4+(AS18-86)/10),IF(AS18&lt;=96,(5+(AS18-96)/10),5))))),0)</f>
        <v>4.09565217391304</v>
      </c>
      <c r="AU18" s="147" t="n">
        <v>437</v>
      </c>
      <c r="AV18" s="147" t="str">
        <f aca="false">IF(AU18&gt;=601,"4",IF(AU18&gt;=401,"3",IF(AU18&gt;=200,"2","1")))</f>
        <v>3</v>
      </c>
      <c r="AW18" s="147" t="n">
        <v>380</v>
      </c>
      <c r="AX18" s="200" t="n">
        <f aca="false">IF(AU18&gt;0,(AW18*100)/AU18,0)</f>
        <v>86.9565217391304</v>
      </c>
      <c r="AY18" s="149" t="n">
        <f aca="false">IF(AX18&gt;0,IF(AX18&lt;=56,(AX18/56),IF(AX18&lt;=66,(2+(AX18-66)/10),IF(AX18&lt;=76,(3+(AX18-76)/10),IF(AX18&lt;=86,(4+(AX18-86)/10),IF(AX18&lt;=96,(5+(AX18-96)/10),5))))),0)</f>
        <v>4.09565217391304</v>
      </c>
      <c r="AZ18" s="147" t="n">
        <v>0</v>
      </c>
      <c r="BA18" s="200" t="n">
        <f aca="false">IF(AU18&gt;0,(AZ18*100)/AU18,0)</f>
        <v>0</v>
      </c>
      <c r="BB18" s="149" t="n">
        <f aca="false">IF(BA18&gt;0,IF(BA18&lt;=56,(BA18/56),IF(BA18&lt;=66,(2+(BA18-66)/10),IF(BA18&lt;=76,(3+(BA18-76)/10),IF(BA18&lt;=86,(4+(BA18-86)/10),IF(BA18&lt;=96,(5+(BA18-96)/10),5))))),0)</f>
        <v>0</v>
      </c>
      <c r="BC18" s="150" t="str">
        <f aca="false">IF(OR(AD18&gt;0,AK18&gt;0),"P","")</f>
        <v>P</v>
      </c>
      <c r="BD18" s="204" t="n">
        <v>2428</v>
      </c>
      <c r="BE18" s="205" t="str">
        <f aca="false">IF(BD18&gt;=6961,"5",IF(BD18&gt;=5221,"4",IF(BD18&gt;=3481,"3",IF(BD18&gt;=1740,"2","1"))))</f>
        <v>2</v>
      </c>
      <c r="BF18" s="206" t="n">
        <v>1541</v>
      </c>
      <c r="BG18" s="155" t="n">
        <f aca="false">IF(BD18&gt;0,(BF18*100)/BD18,0)</f>
        <v>63.4678747940692</v>
      </c>
      <c r="BH18" s="207" t="n">
        <f aca="false">IF(BG18&gt;0,IF(BG18&lt;=85,(BG18/85),IF(BG18&lt;=88,(2+(BG18-88)/3),IF(BG18&lt;=91,(3+(BG18-91)/3),IF(BG18&lt;=94,(4+(BG18-94)/3),IF(BG18&lt;=98,(5+(BG18-98)/4),5))))),0)</f>
        <v>0.746680879930226</v>
      </c>
      <c r="BI18" s="208"/>
      <c r="BJ18" s="209" t="n">
        <v>4479</v>
      </c>
      <c r="BK18" s="233" t="str">
        <f aca="false">IF(BJ18&gt;=14081,"5",IF(BJ18&gt;=10561,"4",IF(BJ18&gt;=7041,"3",IF(BJ18&gt;=3520,"2","1"))))</f>
        <v>2</v>
      </c>
      <c r="BL18" s="209" t="n">
        <v>3177.321</v>
      </c>
      <c r="BM18" s="155" t="n">
        <f aca="false">IF(BJ18&gt;0,(BL18*100)/BJ18,0)</f>
        <v>70.9381781647689</v>
      </c>
      <c r="BN18" s="207" t="n">
        <f aca="false">IF(BM18&gt;0,IF(BM18&lt;=85,(BM18/85),IF(BM18&lt;=88,(2+(BM18-88)/3),IF(BM18&lt;=91,(3+(BM18-91)/3),IF(BM18&lt;=94,(4+(BM18-94)/3),IF(BM18&lt;=98,(5+(BM18-98)/4),5))))),0)</f>
        <v>0.834566801938458</v>
      </c>
      <c r="BO18" s="155" t="n">
        <v>0</v>
      </c>
      <c r="BP18" s="155" t="n">
        <v>0</v>
      </c>
      <c r="BQ18" s="163" t="n">
        <f aca="false">BH18*0.5/5+BI18*1.5/5+BN18*0.5/5+BO18*1.5/5+BP18*1/5</f>
        <v>0.158124768186868</v>
      </c>
      <c r="BR18" s="150" t="str">
        <f aca="false">IF(OR(BD18&gt;0,BJ18&gt;0),"P","")</f>
        <v>P</v>
      </c>
      <c r="BS18" s="167" t="n">
        <v>0</v>
      </c>
      <c r="BT18" s="167" t="n">
        <v>0</v>
      </c>
      <c r="BU18" s="166" t="n">
        <f aca="false">IF(BS18&gt;0,(BT18*100)/BS18,0)</f>
        <v>0</v>
      </c>
      <c r="BV18" s="166" t="n">
        <f aca="false">IF(BU18&gt;0,IF(BU18&lt;=20,(BU18/20),IF(BU18&lt;=40,(2+(BU18-40)/20),IF(BU18&lt;=60,(3+(BU18-60)/20),IF(BU18&lt;=80,(4+(BU18-80)/20),IF(BU18&lt;=100,(5+(BU18-100)/20),5))))),0)</f>
        <v>0</v>
      </c>
      <c r="BW18" s="167" t="n">
        <v>0</v>
      </c>
      <c r="BX18" s="166" t="n">
        <f aca="false">IF(BS18&gt;0,(BW18*100)/BS18,0)</f>
        <v>0</v>
      </c>
      <c r="BY18" s="166" t="n">
        <f aca="false">IF(BX18&gt;0,IF(BX18&lt;=20,(BX18/20),IF(BX18&lt;=40,(2+(BX18-40)/20),IF(BX18&lt;=60,(3+(BX18-60)/20),IF(BX18&lt;=80,(4+(BX18-80)/20),IF(BX18&lt;=100,(5+(BX18-100)/20),5))))),0)</f>
        <v>0</v>
      </c>
      <c r="BZ18" s="167" t="n">
        <v>0</v>
      </c>
      <c r="CA18" s="166" t="n">
        <f aca="false">IF(BS18&gt;0,(BZ18*100)/BS18,0)</f>
        <v>0</v>
      </c>
      <c r="CB18" s="166" t="n">
        <f aca="false">IF(CA18&gt;0,IF(CA18&lt;=20,(CA18/20),IF(CA18&lt;=40,(2+(CA18-40)/20),IF(CA18&lt;=60,(3+(CA18-60)/20),IF(CA18&lt;=80,(4+(CA18-80)/20),IF(CA18&lt;=100,(5+(CA18-100)/20),5))))),0)</f>
        <v>0</v>
      </c>
      <c r="CC18" s="167" t="n">
        <v>0</v>
      </c>
      <c r="CD18" s="166" t="n">
        <f aca="false">IF(BS18&gt;0,(CC18*100)/BS18,0)</f>
        <v>0</v>
      </c>
      <c r="CE18" s="166" t="n">
        <f aca="false">IF(CD18&gt;0,IF(CD18&lt;=20,(CD18/20),IF(CD18&lt;=40,(2+(CD18-40)/20),IF(CD18&lt;=60,(3+(CD18-60)/20),IF(CD18&lt;=80,(4+(CD18-80)/20),IF(CD18&lt;=100,(5+(CD18-100)/20),5))))),0)</f>
        <v>0</v>
      </c>
      <c r="CF18" s="167" t="n">
        <v>0</v>
      </c>
      <c r="CG18" s="166" t="n">
        <f aca="false">IF(BS18&gt;0,(CF18*100)/BS18,0)</f>
        <v>0</v>
      </c>
      <c r="CH18" s="166" t="n">
        <f aca="false">IF(CG18&gt;0,IF(CG18&lt;=20,(CG18/20),IF(CG18&lt;=40,(2+(CG18-40)/20),IF(CG18&lt;=60,(3+(CG18-60)/20),IF(CG18&lt;=80,(4+(CG18-80)/20),IF(CG18&lt;=100,(5+(CG18-100)/20),5))))),0)</f>
        <v>0</v>
      </c>
      <c r="CI18" s="220" t="n">
        <v>0</v>
      </c>
      <c r="CJ18" s="166" t="n">
        <f aca="false">IF(BS18&gt;0,(CI18*100)/BS18,0)</f>
        <v>0</v>
      </c>
      <c r="CK18" s="166" t="n">
        <f aca="false">IF(CJ18&gt;0,IF(CJ18&lt;=20,(CJ18/20),IF(CJ18&lt;=40,(2+(CJ18-40)/20),IF(CJ18&lt;=60,(3+(CJ18-60)/20),IF(CJ18&lt;=80,(4+(CJ18-80)/20),IF(CJ18&lt;=100,(5+(CJ18-100)/20),5))))),0)</f>
        <v>0</v>
      </c>
      <c r="CL18" s="168" t="n">
        <f aca="false">BV18*1/5+BY18*4/5+CB18*3/5+CE18*1/5+CH18*2/5+CK18*2/5</f>
        <v>0</v>
      </c>
      <c r="CM18" s="169" t="str">
        <f aca="false">IF(BS18&gt;0,"P","")</f>
        <v/>
      </c>
      <c r="CN18" s="147" t="n">
        <f aca="false">การถือครอง!AO18</f>
        <v>86160</v>
      </c>
      <c r="CO18" s="147" t="str">
        <f aca="false">การถือครอง!AP18</f>
        <v>1</v>
      </c>
      <c r="CP18" s="147" t="n">
        <f aca="false">การถือครอง!AQ18</f>
        <v>64816</v>
      </c>
      <c r="CQ18" s="171" t="n">
        <f aca="false">การถือครอง!AR18</f>
        <v>75.2274837511606</v>
      </c>
      <c r="CR18" s="171" t="n">
        <f aca="false">การถือครอง!AS18</f>
        <v>0.940343546889508</v>
      </c>
      <c r="CS18" s="171" t="n">
        <f aca="false">การถือครอง!AU18</f>
        <v>0</v>
      </c>
      <c r="CT18" s="171" t="n">
        <f aca="false">การถือครอง!AW18</f>
        <v>0</v>
      </c>
      <c r="CU18" s="171" t="n">
        <f aca="false">การถือครอง!AX18</f>
        <v>0</v>
      </c>
      <c r="CV18" s="198" t="n">
        <f aca="false">การถือครอง!AY18</f>
        <v>0.0940343546889508</v>
      </c>
      <c r="CW18" s="150" t="str">
        <f aca="false">IF(CN18&gt;0,"P","")</f>
        <v>P</v>
      </c>
      <c r="CX18" s="209" t="n">
        <v>89</v>
      </c>
      <c r="CY18" s="211" t="n">
        <v>6</v>
      </c>
      <c r="CZ18" s="173" t="n">
        <f aca="false">IF(CX18&gt;0,(CY18*100)/CX18,0)</f>
        <v>6.74157303370787</v>
      </c>
      <c r="DA18" s="155" t="n">
        <f aca="false">IF(CZ18&gt;0,IF(CZ18&lt;=55,(CZ18/55),IF(CZ18&lt;=60,(2+(CZ18-60)/5),IF(CZ18&lt;=65,(3+(CZ18-65)/5),IF(CZ18&lt;=70,(4+(CZ18-70)/5),IF(CZ18&lt;=75,(5+(CZ18-75)/5),5))))),0)</f>
        <v>0.122574055158325</v>
      </c>
      <c r="DB18" s="174"/>
      <c r="DC18" s="155" t="n">
        <f aca="false">IF(DB18&gt;=1,IF(DB18&gt;1,5,IF(DB18&gt;=1,5)),0)</f>
        <v>0</v>
      </c>
      <c r="DD18" s="163" t="n">
        <f aca="false">DA18*5/6+DC18*1/6</f>
        <v>0.102145045965271</v>
      </c>
      <c r="DE18" s="174" t="str">
        <f aca="false">IF(CX18&gt;0,"P","")</f>
        <v>P</v>
      </c>
      <c r="DF18" s="147" t="n">
        <v>20</v>
      </c>
      <c r="DG18" s="212" t="n">
        <v>0</v>
      </c>
      <c r="DH18" s="177" t="n">
        <f aca="false">IF(DF18&gt;0,(DG18*100)/DF18,0)</f>
        <v>0</v>
      </c>
      <c r="DI18" s="171" t="n">
        <f aca="false">IF(DH18&gt;=100,IF(DH18&gt;=100,5,IF(DH18&gt;=100,5)),0)</f>
        <v>0</v>
      </c>
      <c r="DJ18" s="178" t="str">
        <f aca="false">IF(DF18&gt;0,"P","")</f>
        <v>P</v>
      </c>
      <c r="DK18" s="213" t="n">
        <v>19200</v>
      </c>
      <c r="DL18" s="147" t="n">
        <v>0</v>
      </c>
      <c r="DM18" s="171" t="n">
        <f aca="false">IF(DK18&gt;0,(DL18*100)/DK18,0)</f>
        <v>0</v>
      </c>
      <c r="DN18" s="171" t="n">
        <f aca="false">IF(DM18&gt;=100,IF(DM18&gt;=100,5,IF(DM18&gt;=100,5)),0)</f>
        <v>0</v>
      </c>
      <c r="DO18" s="171" t="n">
        <v>0</v>
      </c>
      <c r="DP18" s="171" t="n">
        <f aca="false">DN18*2/3+DO18*1/3</f>
        <v>0</v>
      </c>
      <c r="DQ18" s="150" t="str">
        <f aca="false">IF(DK18&gt;0,"P","")</f>
        <v>P</v>
      </c>
      <c r="DR18" s="185" t="n">
        <v>2</v>
      </c>
      <c r="DS18" s="214" t="n">
        <v>0</v>
      </c>
      <c r="DT18" s="183" t="n">
        <f aca="false">IF(DR18&gt;0,(DS18*100)/DR18,0)</f>
        <v>0</v>
      </c>
      <c r="DU18" s="183" t="n">
        <f aca="false">IF(DT18&gt;0,IF(DT18&lt;=96,(DT18/96),IF(DT18&lt;=97,(2+(DT18-97)/1),IF(DT18&lt;=98,(3+(DT18-98)/1),IF(DT18&lt;=99,(4+(DT18-99)/1),IF(DT18&lt;=100,(5+(DT18-100)/1),5))))),0)</f>
        <v>0</v>
      </c>
      <c r="DV18" s="185" t="n">
        <v>4</v>
      </c>
      <c r="DW18" s="214" t="n">
        <v>0.545</v>
      </c>
      <c r="DX18" s="183" t="n">
        <f aca="false">IF(DV18&gt;0,(DW18*100)/DV18,0)</f>
        <v>13.625</v>
      </c>
      <c r="DY18" s="183" t="n">
        <f aca="false">IF(DX18&gt;0,IF(DX18&lt;=88,(DX18/88),IF(DX18&lt;=91,(2+(DX18-91)/3),IF(DX18&lt;=94,(3+(DX18-94)/3),IF(DX18&lt;=97,(4+(DX18-97)/3),IF(DX18&lt;=100,(5+(DX18-100)/3),5))))),0)</f>
        <v>0.154829545454545</v>
      </c>
      <c r="DZ18" s="147" t="n">
        <v>184</v>
      </c>
      <c r="EA18" s="213" t="n">
        <v>101</v>
      </c>
      <c r="EB18" s="183" t="n">
        <f aca="false">IF(DZ18&gt;0,(EA18*100)/DZ18,0)</f>
        <v>54.8913043478261</v>
      </c>
      <c r="EC18" s="186" t="n">
        <f aca="false">IF(EB18&gt;0,IF(EB18&lt;=80,(EB18/80),IF(EB18&lt;=85,(2+(EB18-85)/5),IF(EB18&lt;=90,(3+(EB18-90)/5),IF(EB18&lt;=95,(4+(EB18-95)/5),IF(EB18&lt;=100,(5+(EB18-100)/5),5))))),0)</f>
        <v>0.686141304347826</v>
      </c>
      <c r="ED18" s="183" t="n">
        <v>54.8913043478261</v>
      </c>
      <c r="EE18" s="186" t="n">
        <f aca="false">IF(ED18&gt;0,IF(ED18&lt;=80,(ED18/80),IF(ED18&lt;=85,(2+(ED18-85)/5),IF(ED18&lt;=90,(3+(ED18-90)/5),IF(ED18&lt;=95,(4+(ED18-95)/5),IF(ED18&lt;=100,(5+(ED18-100)/5),5))))),0)</f>
        <v>0.686141304347826</v>
      </c>
      <c r="EF18" s="183" t="n">
        <f aca="false">EC18*1/2+EE18*1/2</f>
        <v>0.686141304347826</v>
      </c>
      <c r="EG18" s="187" t="n">
        <v>8.86082601</v>
      </c>
      <c r="EH18" s="221" t="str">
        <f aca="false">IF(EG18&gt;=30,"4",IF(EG18&gt;=15.1,"3",IF(EG18&gt;=5,"2","1")))</f>
        <v>2</v>
      </c>
      <c r="EI18" s="214" t="n">
        <v>0.86119017</v>
      </c>
      <c r="EJ18" s="183" t="n">
        <f aca="false">IF(EG18&gt;0,(EI18*100)/EG18,0)</f>
        <v>9.71907324473015</v>
      </c>
      <c r="EK18" s="223" t="n">
        <f aca="false">IF(EJ18&gt;0,IF(EJ18&lt;=20,(EJ18/20),IF(EJ18&lt;=26,(2+(EJ18-26)/6),IF(EJ18&lt;=32,(3+(EJ18-32)/6),IF(EJ18&lt;=38,(4+(EJ18-38)/6),IF(EJ18&lt;=50,(5+(EJ18-50)/12),5))))),0)</f>
        <v>0.485953662236508</v>
      </c>
      <c r="EL18" s="190" t="n">
        <f aca="false">EF18*5/10+EK18*5/10</f>
        <v>0.586047483292167</v>
      </c>
      <c r="EM18" s="150" t="str">
        <f aca="false">IF(OR(DR18&gt;0,DV18&gt;0,EG18&gt;0),"P","")</f>
        <v>P</v>
      </c>
      <c r="EN18" s="217" t="n">
        <v>4.350426</v>
      </c>
      <c r="EO18" s="214" t="n">
        <v>2.85022221</v>
      </c>
      <c r="EP18" s="183" t="n">
        <f aca="false">IF(EN18&gt;0,(EO18*5)*100/(EN18*5),0)</f>
        <v>65.5159336120187</v>
      </c>
      <c r="EQ18" s="184" t="n">
        <f aca="false">IF(EP18&gt;0,IF(EP18&lt;=66,(EP18/66),IF(EP18&lt;=74,(2+(EP18-74)/8),IF(EP18&lt;=81,(3+(EP18-81)/7),IF(EP18&lt;=89,(4+(EP18-89)/8),IF(EP18&lt;=96,(5+(EP18-96)/7),5))))),0)</f>
        <v>0.992665660788162</v>
      </c>
      <c r="ER18" s="150" t="str">
        <f aca="false">IF(EN18&gt;0,"P","")</f>
        <v>P</v>
      </c>
      <c r="ES18" s="192" t="n">
        <v>2.5</v>
      </c>
      <c r="ET18" s="193" t="n">
        <f aca="false">AVERAGE(ES18)</f>
        <v>2.5</v>
      </c>
      <c r="EU18" s="150" t="s">
        <v>115</v>
      </c>
      <c r="EV18" s="3" t="n">
        <f aca="false">J18+O18+T18+Y18+AB18+AJ18+AO18+AT18+AY18+BB18+BQ18+CL18+CV18+DD18+DI18+DP18+EL18+EQ18+ET18</f>
        <v>23.333341580281</v>
      </c>
    </row>
    <row r="19" customFormat="false" ht="21.75" hidden="false" customHeight="true" outlineLevel="0" collapsed="false">
      <c r="A19" s="194" t="n">
        <v>9</v>
      </c>
      <c r="B19" s="232" t="s">
        <v>123</v>
      </c>
      <c r="C19" s="139" t="n">
        <f aca="false">COUNTIF(D19:EU19,"P")</f>
        <v>11</v>
      </c>
      <c r="D19" s="147" t="n">
        <v>4324</v>
      </c>
      <c r="E19" s="147" t="str">
        <f aca="false">IF(D19&gt;=30001,"4",IF(D19&gt;=20001,"3",IF(D19&gt;=10000,"2","1")))</f>
        <v>1</v>
      </c>
      <c r="F19" s="196" t="n">
        <v>4634.83</v>
      </c>
      <c r="G19" s="197" t="n">
        <f aca="false">IF(D19&gt;0,(F19*100)/D19,0)</f>
        <v>107.188482886216</v>
      </c>
      <c r="H19" s="218" t="n">
        <f aca="false">IF(G19&gt;0,IF(G19&lt;=55,(G19/55),IF(G19&lt;=65,(2+(G19-65)/10),IF(G19&lt;=75,(3+(G19-75)/10),IF(G19&lt;=85,(4+(G19-85)/10),IF(G19&lt;=95,(5+(G19-95)/10),5))))),0)</f>
        <v>5</v>
      </c>
      <c r="I19" s="196" t="n">
        <v>2</v>
      </c>
      <c r="J19" s="198" t="n">
        <f aca="false">H19*1/9+I19*8/9</f>
        <v>2.33333333333333</v>
      </c>
      <c r="K19" s="147" t="n">
        <v>515</v>
      </c>
      <c r="L19" s="141" t="str">
        <f aca="false">IF(K19&gt;=1001,"4",IF(K19&gt;=701,"3",IF(K19&gt;=400,"2","1")))</f>
        <v>2</v>
      </c>
      <c r="M19" s="147" t="n">
        <v>519</v>
      </c>
      <c r="N19" s="200" t="n">
        <f aca="false">IF(K19&gt;0,(M19*100)/K19,0)</f>
        <v>100.776699029126</v>
      </c>
      <c r="O19" s="144" t="n">
        <f aca="false">IF(N19&gt;0,IF(N19&lt;=50,(N19/50),IF(N19&lt;=60,(2+(N19-60)/10),IF(N19&lt;=70,(3+(N19-70)/10),IF(N19&lt;=80,(4+(N19-80)/10),IF(N19&lt;=90,(5+(N19-90)/10),5))))),0)</f>
        <v>5</v>
      </c>
      <c r="P19" s="147" t="n">
        <v>515</v>
      </c>
      <c r="Q19" s="141" t="str">
        <f aca="false">IF(P19&gt;=1001,"4",IF(P19&gt;=701,"3",IF(P19&gt;=400,"2","1")))</f>
        <v>2</v>
      </c>
      <c r="R19" s="147" t="n">
        <v>80</v>
      </c>
      <c r="S19" s="200" t="n">
        <f aca="false">IF(P19&gt;0,(R19*100)/P19,0)</f>
        <v>15.5339805825243</v>
      </c>
      <c r="T19" s="144" t="n">
        <f aca="false">IF(S19&gt;0,IF(S19&lt;=50,(S19/50),IF(S19&lt;=60,(2+(S19-60)/10),IF(S19&lt;=70,(3+(S19-70)/10),IF(S19&lt;=80,(4+(S19-80)/10),IF(S19&lt;=90,(5+(S19-90)/10),5))))),0)</f>
        <v>0.310679611650485</v>
      </c>
      <c r="U19" s="147" t="n">
        <v>515</v>
      </c>
      <c r="V19" s="141" t="str">
        <f aca="false">IF(U19&gt;=1001,"4",IF(U19&gt;=701,"3",IF(U19&gt;=400,"2","1")))</f>
        <v>2</v>
      </c>
      <c r="W19" s="147" t="n">
        <v>77</v>
      </c>
      <c r="X19" s="200" t="n">
        <f aca="false">IF(U19&gt;0,(W19*100)/U19,0)</f>
        <v>14.9514563106796</v>
      </c>
      <c r="Y19" s="144" t="n">
        <f aca="false">IF(X19&gt;0,IF(X19&lt;=50,(X19/50),IF(X19&lt;=60,(2+(X19-60)/10),IF(X19&lt;=70,(3+(X19-70)/10),IF(X19&lt;=80,(4+(X19-80)/10),IF(X19&lt;=90,(5+(X19-90)/10),5))))),0)</f>
        <v>0.299029126213592</v>
      </c>
      <c r="Z19" s="147" t="n">
        <v>0</v>
      </c>
      <c r="AA19" s="200" t="n">
        <f aca="false">IF(U19&gt;0,(Z19*100)/U19,0)</f>
        <v>0</v>
      </c>
      <c r="AB19" s="144" t="n">
        <f aca="false">IF(AA19&gt;0,IF(AA19&lt;=50,(AA19/50),IF(AA19&lt;=60,(2+(AA19-60)/10),IF(AA19&lt;=70,(3+(AA19-70)/10),IF(AA19&lt;=80,(4+(AA19-80)/10),IF(AA19&lt;=90,(5+(AA19-90)/10),5))))),0)</f>
        <v>0</v>
      </c>
      <c r="AC19" s="150" t="str">
        <f aca="false">IF(OR(J19&gt;0,O19&gt;0),"P","")</f>
        <v>P</v>
      </c>
      <c r="AD19" s="147" t="n">
        <v>125</v>
      </c>
      <c r="AE19" s="147" t="str">
        <f aca="false">IF(AD19&gt;=601,"4",IF(AD19&gt;=401,"3",IF(AD19&gt;=200,"2","1")))</f>
        <v>1</v>
      </c>
      <c r="AF19" s="147" t="n">
        <v>134</v>
      </c>
      <c r="AG19" s="196" t="n">
        <f aca="false">IF(AD19&gt;0,(AF19*100)/AD19,0)</f>
        <v>107.2</v>
      </c>
      <c r="AH19" s="203" t="n">
        <f aca="false">IF(AG19&gt;0,IF(AG19&lt;=60,(AG19/60),IF(AG19&lt;=70,(2+(AG19-70)/10),IF(AG19&lt;=80,(3+(AG19-10)/10),IF(AG19&lt;=90,(4+(AG19-90)/10),IF(AG19&lt;=100,(5+(AG19-100)/10),5))))),0)</f>
        <v>5</v>
      </c>
      <c r="AI19" s="196" t="n">
        <v>5</v>
      </c>
      <c r="AJ19" s="198" t="n">
        <f aca="false">AH19*0.5/1+AI19*0.5/1</f>
        <v>5</v>
      </c>
      <c r="AK19" s="147" t="n">
        <v>125</v>
      </c>
      <c r="AL19" s="147" t="str">
        <f aca="false">IF(AK19&gt;=601,"4",IF(AK19&gt;=401,"3",IF(AK19&gt;=200,"2","1")))</f>
        <v>1</v>
      </c>
      <c r="AM19" s="147" t="n">
        <v>158</v>
      </c>
      <c r="AN19" s="200" t="n">
        <f aca="false">IF(AK19&gt;0,(AM19*100)/AK19,0)</f>
        <v>126.4</v>
      </c>
      <c r="AO19" s="203" t="n">
        <f aca="false">IF(AN19&gt;0,IF(AN19&lt;=60,(AN19/60),IF(AN19&lt;=70,(2+(AN19-70)/10),IF(AN19&lt;=80,(3+(AN19-10)/10),IF(AN19&lt;=90,(4+(AN19-90)/10),IF(AN19&lt;=100,(5+(AN19-100)/10),5))))),0)</f>
        <v>5</v>
      </c>
      <c r="AP19" s="147" t="n">
        <v>125</v>
      </c>
      <c r="AQ19" s="147" t="str">
        <f aca="false">IF(AP19&gt;=601,"4",IF(AP19&gt;=401,"3",IF(AP19&gt;=200,"2","1")))</f>
        <v>1</v>
      </c>
      <c r="AR19" s="147" t="n">
        <v>16</v>
      </c>
      <c r="AS19" s="200" t="n">
        <f aca="false">IF(AP19&gt;0,(AR19*100)/AP19,0)</f>
        <v>12.8</v>
      </c>
      <c r="AT19" s="203" t="n">
        <f aca="false">IF(AS19&gt;0,IF(AS19&lt;=60,(AS19/60),IF(AS19&lt;=70,(2+(AS19-70)/10),IF(AS19&lt;=80,(3+(AS19-10)/10),IF(AS19&lt;=90,(4+(AS19-90)/10),IF(AS19&lt;=100,(5+(AS19-100)/10),5))))),0)</f>
        <v>0.213333333333333</v>
      </c>
      <c r="AU19" s="147" t="n">
        <v>125</v>
      </c>
      <c r="AV19" s="147" t="str">
        <f aca="false">IF(AU19&gt;=601,"4",IF(AU19&gt;=401,"3",IF(AU19&gt;=200,"2","1")))</f>
        <v>1</v>
      </c>
      <c r="AW19" s="147" t="n">
        <v>16</v>
      </c>
      <c r="AX19" s="200" t="n">
        <f aca="false">IF(AU19&gt;0,(AW19*100)/AU19,0)</f>
        <v>12.8</v>
      </c>
      <c r="AY19" s="203" t="n">
        <f aca="false">IF(AX19&gt;0,IF(AX19&lt;=60,(AX19/60),IF(AX19&lt;=70,(2+(AX19-70)/10),IF(AX19&lt;=80,(3+(AX19-10)/10),IF(AX19&lt;=90,(4+(AX19-90)/10),IF(AX19&lt;=100,(5+(AX19-100)/10),5))))),0)</f>
        <v>0.213333333333333</v>
      </c>
      <c r="AZ19" s="147" t="n">
        <v>0</v>
      </c>
      <c r="BA19" s="200" t="n">
        <f aca="false">IF(AU19&gt;0,(AZ19*100)/AU19,0)</f>
        <v>0</v>
      </c>
      <c r="BB19" s="203" t="n">
        <f aca="false">IF(BA19&gt;0,IF(BA19&lt;=60,(BA19/60),IF(BA19&lt;=70,(2+(BA19-70)/10),IF(BA19&lt;=80,(3+(BA19-10)/10),IF(BA19&lt;=90,(4+(BA19-90)/10),IF(BA19&lt;=100,(5+(BA19-100)/10),5))))),0)</f>
        <v>0</v>
      </c>
      <c r="BC19" s="150" t="str">
        <f aca="false">IF(OR(AD19&gt;0,AK19&gt;0),"P","")</f>
        <v>P</v>
      </c>
      <c r="BD19" s="204" t="n">
        <v>1871</v>
      </c>
      <c r="BE19" s="205" t="str">
        <f aca="false">IF(BD19&gt;=6961,"5",IF(BD19&gt;=5221,"4",IF(BD19&gt;=3481,"3",IF(BD19&gt;=1740,"2","1"))))</f>
        <v>2</v>
      </c>
      <c r="BF19" s="206" t="n">
        <v>1870</v>
      </c>
      <c r="BG19" s="155" t="n">
        <f aca="false">IF(BD19&gt;0,(BF19*100)/BD19,0)</f>
        <v>99.9465526456441</v>
      </c>
      <c r="BH19" s="207" t="n">
        <f aca="false">IF(BG19&gt;0,IF(BG19&lt;=85,(BG19/85),IF(BG19&lt;=88,(2+(BG19-88)/3),IF(BG19&lt;=91,(3+(BG19-91)/3),IF(BG19&lt;=94,(4+(BG19-94)/3),IF(BG19&lt;=98,(5+(BG19-98)/4),5))))),0)</f>
        <v>5</v>
      </c>
      <c r="BI19" s="208"/>
      <c r="BJ19" s="209" t="n">
        <v>4147</v>
      </c>
      <c r="BK19" s="233" t="str">
        <f aca="false">IF(BJ19&gt;=14081,"5",IF(BJ19&gt;=10561,"4",IF(BJ19&gt;=7041,"3",IF(BJ19&gt;=3520,"2","1"))))</f>
        <v>2</v>
      </c>
      <c r="BL19" s="209" t="n">
        <v>0</v>
      </c>
      <c r="BM19" s="155" t="n">
        <f aca="false">IF(BJ19&gt;0,(BL19*100)/BJ19,0)</f>
        <v>0</v>
      </c>
      <c r="BN19" s="207" t="n">
        <f aca="false">IF(BM19&gt;0,IF(BM19&lt;=85,(BM19/85),IF(BM19&lt;=88,(2+(BM19-88)/3),IF(BM19&lt;=91,(3+(BM19-91)/3),IF(BM19&lt;=94,(4+(BM19-94)/3),IF(BM19&lt;=98,(5+(BM19-98)/4),5))))),0)</f>
        <v>0</v>
      </c>
      <c r="BO19" s="155" t="n">
        <v>0</v>
      </c>
      <c r="BP19" s="155" t="n">
        <v>0</v>
      </c>
      <c r="BQ19" s="163" t="n">
        <f aca="false">BH19*0.5/5+BI19*1.5/5+BN19*0.5/5+BO19*1.5/5+BP19*1/5</f>
        <v>0.5</v>
      </c>
      <c r="BR19" s="150" t="str">
        <f aca="false">IF(OR(BD19&gt;0,BJ19&gt;0),"P","")</f>
        <v>P</v>
      </c>
      <c r="BS19" s="147" t="n">
        <v>200</v>
      </c>
      <c r="BT19" s="147" t="n">
        <v>26.05</v>
      </c>
      <c r="BU19" s="171" t="n">
        <f aca="false">IF(BS19&gt;0,(BT19*100)/BS19,0)</f>
        <v>13.025</v>
      </c>
      <c r="BV19" s="171" t="n">
        <f aca="false">IF(BU19&gt;0,IF(BU19&lt;=20,(BU19/20),IF(BU19&lt;=40,(2+(BU19-40)/20),IF(BU19&lt;=60,(3+(BU19-60)/20),IF(BU19&lt;=80,(4+(BU19-80)/20),IF(BU19&lt;=100,(5+(BU19-100)/20),5))))),0)</f>
        <v>0.65125</v>
      </c>
      <c r="BW19" s="147" t="n">
        <v>0</v>
      </c>
      <c r="BX19" s="171" t="n">
        <f aca="false">IF(BS19&gt;0,(BW19*100)/BS19,0)</f>
        <v>0</v>
      </c>
      <c r="BY19" s="171" t="n">
        <f aca="false">IF(BX19&gt;0,IF(BX19&lt;=20,(BX19/20),IF(BX19&lt;=40,(2+(BX19-40)/20),IF(BX19&lt;=60,(3+(BX19-60)/20),IF(BX19&lt;=80,(4+(BX19-80)/20),IF(BX19&lt;=100,(5+(BX19-100)/20),5))))),0)</f>
        <v>0</v>
      </c>
      <c r="BZ19" s="147" t="n">
        <v>0</v>
      </c>
      <c r="CA19" s="171" t="n">
        <f aca="false">IF(BS19&gt;0,(BZ19*100)/BS19,0)</f>
        <v>0</v>
      </c>
      <c r="CB19" s="171" t="n">
        <f aca="false">IF(CA19&gt;0,IF(CA19&lt;=20,(CA19/20),IF(CA19&lt;=40,(2+(CA19-40)/20),IF(CA19&lt;=60,(3+(CA19-60)/20),IF(CA19&lt;=80,(4+(CA19-80)/20),IF(CA19&lt;=100,(5+(CA19-100)/20),5))))),0)</f>
        <v>0</v>
      </c>
      <c r="CC19" s="147" t="n">
        <v>0</v>
      </c>
      <c r="CD19" s="171" t="n">
        <f aca="false">IF(BS19&gt;0,(CC19*100)/BS19,0)</f>
        <v>0</v>
      </c>
      <c r="CE19" s="171" t="n">
        <f aca="false">IF(CD19&gt;0,IF(CD19&lt;=20,(CD19/20),IF(CD19&lt;=40,(2+(CD19-40)/20),IF(CD19&lt;=60,(3+(CD19-60)/20),IF(CD19&lt;=80,(4+(CD19-80)/20),IF(CD19&lt;=100,(5+(CD19-100)/20),5))))),0)</f>
        <v>0</v>
      </c>
      <c r="CF19" s="147" t="n">
        <v>0</v>
      </c>
      <c r="CG19" s="171" t="n">
        <f aca="false">IF(BS19&gt;0,(CF19*100)/BS19,0)</f>
        <v>0</v>
      </c>
      <c r="CH19" s="171" t="n">
        <f aca="false">IF(CG19&gt;0,IF(CG19&lt;=20,(CG19/20),IF(CG19&lt;=40,(2+(CG19-40)/20),IF(CG19&lt;=60,(3+(CG19-60)/20),IF(CG19&lt;=80,(4+(CG19-80)/20),IF(CG19&lt;=100,(5+(CG19-100)/20),5))))),0)</f>
        <v>0</v>
      </c>
      <c r="CI19" s="229" t="n">
        <v>0</v>
      </c>
      <c r="CJ19" s="171" t="n">
        <f aca="false">IF(BS19&gt;0,(CI19*100)/BS19,0)</f>
        <v>0</v>
      </c>
      <c r="CK19" s="171" t="n">
        <f aca="false">IF(CJ19&gt;0,IF(CJ19&lt;=20,(CJ19/20),IF(CJ19&lt;=40,(2+(CJ19-40)/20),IF(CJ19&lt;=60,(3+(CJ19-60)/20),IF(CJ19&lt;=80,(4+(CJ19-80)/20),IF(CJ19&lt;=100,(5+(CJ19-100)/20),5))))),0)</f>
        <v>0</v>
      </c>
      <c r="CL19" s="230" t="n">
        <f aca="false">BV19*1/5+BY19*4/5+CB19*3/5+CE19*1/5+CH19*2/5+CK19*2/5</f>
        <v>0.13025</v>
      </c>
      <c r="CM19" s="150" t="str">
        <f aca="false">IF(BS19&gt;0,"P","")</f>
        <v>P</v>
      </c>
      <c r="CN19" s="147" t="n">
        <f aca="false">การถือครอง!AO19</f>
        <v>124623</v>
      </c>
      <c r="CO19" s="147" t="str">
        <f aca="false">การถือครอง!AP19</f>
        <v>2</v>
      </c>
      <c r="CP19" s="147" t="n">
        <f aca="false">การถือครอง!AQ19</f>
        <v>112344</v>
      </c>
      <c r="CQ19" s="171" t="n">
        <f aca="false">การถือครอง!AR19</f>
        <v>90.1470836041501</v>
      </c>
      <c r="CR19" s="171" t="n">
        <f aca="false">การถือครอง!AS19</f>
        <v>3.42941672083002</v>
      </c>
      <c r="CS19" s="171" t="n">
        <f aca="false">การถือครอง!AU19</f>
        <v>5</v>
      </c>
      <c r="CT19" s="171" t="n">
        <f aca="false">การถือครอง!AW19</f>
        <v>0</v>
      </c>
      <c r="CU19" s="171" t="n">
        <f aca="false">การถือครอง!AX19</f>
        <v>0</v>
      </c>
      <c r="CV19" s="198" t="n">
        <f aca="false">การถือครอง!AY19</f>
        <v>1.342941672083</v>
      </c>
      <c r="CW19" s="150" t="str">
        <f aca="false">IF(CN19&gt;0,"P","")</f>
        <v>P</v>
      </c>
      <c r="CX19" s="209" t="n">
        <v>62</v>
      </c>
      <c r="CY19" s="211" t="n">
        <v>0</v>
      </c>
      <c r="CZ19" s="173" t="n">
        <f aca="false">IF(CX19&gt;0,(CY19*100)/CX19,0)</f>
        <v>0</v>
      </c>
      <c r="DA19" s="155" t="n">
        <f aca="false">IF(CZ19&gt;0,IF(CZ19&lt;=55,(CZ19/55),IF(CZ19&lt;=60,(2+(CZ19-60)/5),IF(CZ19&lt;=65,(3+(CZ19-65)/5),IF(CZ19&lt;=70,(4+(CZ19-70)/5),IF(CZ19&lt;=75,(5+(CZ19-75)/5),5))))),0)</f>
        <v>0</v>
      </c>
      <c r="DB19" s="174"/>
      <c r="DC19" s="155" t="n">
        <f aca="false">IF(DB19&gt;=1,IF(DB19&gt;1,5,IF(DB19&gt;=1,5)),0)</f>
        <v>0</v>
      </c>
      <c r="DD19" s="163" t="n">
        <f aca="false">DA19*5/6+DC19*1/6</f>
        <v>0</v>
      </c>
      <c r="DE19" s="174" t="str">
        <f aca="false">IF(CX19&gt;0,"P","")</f>
        <v>P</v>
      </c>
      <c r="DF19" s="147" t="n">
        <v>100</v>
      </c>
      <c r="DG19" s="212" t="n">
        <v>0</v>
      </c>
      <c r="DH19" s="177" t="n">
        <f aca="false">IF(DF19&gt;0,(DG19*100)/DF19,0)</f>
        <v>0</v>
      </c>
      <c r="DI19" s="171" t="n">
        <f aca="false">IF(DH19&gt;=100,IF(DH19&gt;=100,5,IF(DH19&gt;=100,5)),0)</f>
        <v>0</v>
      </c>
      <c r="DJ19" s="178" t="str">
        <f aca="false">IF(DF19&gt;0,"P","")</f>
        <v>P</v>
      </c>
      <c r="DK19" s="213" t="n">
        <v>96000</v>
      </c>
      <c r="DL19" s="147" t="n">
        <v>0</v>
      </c>
      <c r="DM19" s="171" t="n">
        <f aca="false">IF(DK19&gt;0,(DL19*100)/DK19,0)</f>
        <v>0</v>
      </c>
      <c r="DN19" s="171" t="n">
        <f aca="false">IF(DM19&gt;=100,IF(DM19&gt;=100,5,IF(DM19&gt;=100,5)),0)</f>
        <v>0</v>
      </c>
      <c r="DO19" s="171" t="n">
        <v>0</v>
      </c>
      <c r="DP19" s="171" t="n">
        <f aca="false">DN19*2/3+DO19*1/3</f>
        <v>0</v>
      </c>
      <c r="DQ19" s="150" t="str">
        <f aca="false">IF(DK19&gt;0,"P","")</f>
        <v>P</v>
      </c>
      <c r="DR19" s="185" t="n">
        <v>6</v>
      </c>
      <c r="DS19" s="214" t="n">
        <v>2.64</v>
      </c>
      <c r="DT19" s="183" t="n">
        <f aca="false">IF(DR19&gt;0,(DS19*100)/DR19,0)</f>
        <v>44</v>
      </c>
      <c r="DU19" s="183" t="n">
        <f aca="false">IF(DT19&gt;0,IF(DT19&lt;=96,(DT19/96),IF(DT19&lt;=97,(2+(DT19-97)/1),IF(DT19&lt;=98,(3+(DT19-98)/1),IF(DT19&lt;=99,(4+(DT19-99)/1),IF(DT19&lt;=100,(5+(DT19-100)/1),5))))),0)</f>
        <v>0.458333333333333</v>
      </c>
      <c r="DV19" s="185" t="n">
        <v>5.38936</v>
      </c>
      <c r="DW19" s="214" t="n">
        <v>3.28721951</v>
      </c>
      <c r="DX19" s="183" t="n">
        <f aca="false">IF(DV19&gt;0,(DW19*100)/DV19,0)</f>
        <v>60.994617357163</v>
      </c>
      <c r="DY19" s="183" t="n">
        <f aca="false">IF(DX19&gt;0,IF(DX19&lt;=88,(DX19/88),IF(DX19&lt;=91,(2+(DX19-91)/3),IF(DX19&lt;=94,(3+(DX19-94)/3),IF(DX19&lt;=97,(4+(DX19-97)/3),IF(DX19&lt;=100,(5+(DX19-100)/3),5))))),0)</f>
        <v>0.693120651785943</v>
      </c>
      <c r="DZ19" s="147" t="n">
        <v>159</v>
      </c>
      <c r="EA19" s="213" t="n">
        <v>138</v>
      </c>
      <c r="EB19" s="183" t="n">
        <f aca="false">IF(DZ19&gt;0,(EA19*100)/DZ19,0)</f>
        <v>86.7924528301887</v>
      </c>
      <c r="EC19" s="186" t="n">
        <f aca="false">IF(EB19&gt;0,IF(EB19&lt;=80,(EB19/80),IF(EB19&lt;=85,(2+(EB19-85)/5),IF(EB19&lt;=90,(3+(EB19-90)/5),IF(EB19&lt;=95,(4+(EB19-95)/5),IF(EB19&lt;=100,(5+(EB19-100)/5),5))))),0)</f>
        <v>2.35849056603774</v>
      </c>
      <c r="ED19" s="183" t="n">
        <v>86.7924528301887</v>
      </c>
      <c r="EE19" s="186" t="n">
        <f aca="false">IF(ED19&gt;0,IF(ED19&lt;=80,(ED19/80),IF(ED19&lt;=85,(2+(ED19-85)/5),IF(ED19&lt;=90,(3+(ED19-90)/5),IF(ED19&lt;=95,(4+(ED19-95)/5),IF(ED19&lt;=100,(5+(ED19-100)/5),5))))),0)</f>
        <v>2.35849056603774</v>
      </c>
      <c r="EF19" s="183" t="n">
        <f aca="false">EC19*1/2+EE19*1/2</f>
        <v>2.35849056603774</v>
      </c>
      <c r="EG19" s="187" t="n">
        <v>4.24792062</v>
      </c>
      <c r="EH19" s="221" t="str">
        <f aca="false">IF(EG19&gt;=30,"4",IF(EG19&gt;=15.1,"3",IF(EG19&gt;=5,"2","1")))</f>
        <v>1</v>
      </c>
      <c r="EI19" s="214" t="n">
        <v>0.95126499</v>
      </c>
      <c r="EJ19" s="183" t="n">
        <f aca="false">IF(EG19&gt;0,(EI19*100)/EG19,0)</f>
        <v>22.3936621019062</v>
      </c>
      <c r="EK19" s="189" t="n">
        <f aca="false">IF(EJ19&gt;0,IF(EJ19&lt;=26,(EJ19/26),IF(EJ19&lt;=32,(2+(EJ19-32)/6),IF(EJ19&lt;=38,(3+(EJ19-38)/6),IF(EJ19&lt;=44,(4+(EJ19-44)/6),IF(EJ19&lt;=50,(5+(EJ19-50)/6),5))))),0)</f>
        <v>0.861294696227163</v>
      </c>
      <c r="EL19" s="190" t="n">
        <f aca="false">DY19*6/10+EF19*2/10+EK19*2/10</f>
        <v>1.05982944352455</v>
      </c>
      <c r="EM19" s="150" t="str">
        <f aca="false">IF(OR(DR19&gt;0,DV19&gt;0,EG19&gt;0),"P","")</f>
        <v>P</v>
      </c>
      <c r="EN19" s="217" t="n">
        <v>7.410552</v>
      </c>
      <c r="EO19" s="214" t="n">
        <v>5.75364052</v>
      </c>
      <c r="EP19" s="183" t="n">
        <f aca="false">IF(EN19&gt;0,(EO19*5)*100/(EN19*5),0)</f>
        <v>77.6411867833867</v>
      </c>
      <c r="EQ19" s="184" t="n">
        <f aca="false">IF(EP19&gt;0,IF(EP19&lt;=66,(EP19/66),IF(EP19&lt;=74,(2+(EP19-74)/8),IF(EP19&lt;=81,(3+(EP19-81)/7),IF(EP19&lt;=89,(4+(EP19-89)/8),IF(EP19&lt;=96,(5+(EP19-96)/7),5))))),0)</f>
        <v>2.52016954048381</v>
      </c>
      <c r="ER19" s="150" t="str">
        <f aca="false">IF(EN19&gt;0,"P","")</f>
        <v>P</v>
      </c>
      <c r="ES19" s="192" t="n">
        <v>5</v>
      </c>
      <c r="ET19" s="193" t="n">
        <f aca="false">AVERAGE(ES19)</f>
        <v>5</v>
      </c>
      <c r="EU19" s="150" t="s">
        <v>115</v>
      </c>
      <c r="EV19" s="3" t="n">
        <f aca="false">J19+O19+T19+Y19+AB19+AJ19+AO19+AT19+AY19+BB19+BQ19+CL19+CV19+DD19+DI19+DP19+EL19+EQ19+ET19</f>
        <v>28.9228993939554</v>
      </c>
    </row>
    <row r="20" customFormat="false" ht="21.75" hidden="false" customHeight="true" outlineLevel="0" collapsed="false">
      <c r="A20" s="194" t="n">
        <v>10</v>
      </c>
      <c r="B20" s="195" t="s">
        <v>124</v>
      </c>
      <c r="C20" s="139" t="n">
        <f aca="false">COUNTIF(D20:EU20,"P")</f>
        <v>11</v>
      </c>
      <c r="D20" s="147" t="n">
        <v>10000</v>
      </c>
      <c r="E20" s="147" t="str">
        <f aca="false">IF(D20&gt;=30001,"4",IF(D20&gt;=20001,"3",IF(D20&gt;=10000,"2","1")))</f>
        <v>2</v>
      </c>
      <c r="F20" s="142" t="n">
        <v>9211.21</v>
      </c>
      <c r="G20" s="197" t="n">
        <f aca="false">IF(D20&gt;0,(F20*100)/D20,0)</f>
        <v>92.1121</v>
      </c>
      <c r="H20" s="144" t="n">
        <f aca="false">IF(G20&gt;0,IF(G20&lt;=50,(G20/50),IF(G20&lt;=60,(2+(G20-60)/10),IF(G20&lt;=70,(3+(G20-70)/10),IF(G20&lt;=80,(4+(G20-80)/10),IF(G20&lt;=90,(5+(G20-90)/10),5))))),0)</f>
        <v>5</v>
      </c>
      <c r="I20" s="142" t="n">
        <v>4</v>
      </c>
      <c r="J20" s="198" t="n">
        <f aca="false">H20*1/9+I20*8/9</f>
        <v>4.11111111111111</v>
      </c>
      <c r="K20" s="147" t="n">
        <v>1773</v>
      </c>
      <c r="L20" s="147" t="str">
        <f aca="false">IF(K20&gt;=1001,"4",IF(K20&gt;=701,"3",IF(K20&gt;=400,"2","1")))</f>
        <v>4</v>
      </c>
      <c r="M20" s="147" t="n">
        <v>59</v>
      </c>
      <c r="N20" s="200" t="n">
        <f aca="false">IF(K20&gt;0,(M20*100)/K20,0)</f>
        <v>3.32769317540891</v>
      </c>
      <c r="O20" s="201" t="n">
        <f aca="false">IF(N20&gt;0,IF(N20&lt;=40,(N20/40),IF(N20&lt;=50,(2+(N20-50)/10),IF(N20&lt;=60,(3+(N20-60)/10),IF(N20&lt;=70,(4+(N20-70)/10),IF(N20&lt;=80,(5+(N20-80)/10),5))))),0)</f>
        <v>0.0831923293852228</v>
      </c>
      <c r="P20" s="147" t="n">
        <v>1773</v>
      </c>
      <c r="Q20" s="147" t="str">
        <f aca="false">IF(P20&gt;=1001,"4",IF(P20&gt;=701,"3",IF(P20&gt;=400,"2","1")))</f>
        <v>4</v>
      </c>
      <c r="R20" s="147" t="n">
        <v>37</v>
      </c>
      <c r="S20" s="200" t="n">
        <f aca="false">IF(P20&gt;0,(R20*100)/P20,0)</f>
        <v>2.0868584320361</v>
      </c>
      <c r="T20" s="201" t="n">
        <f aca="false">IF(S20&gt;0,IF(S20&lt;=40,(S20/40),IF(S20&lt;=50,(2+(S20-50)/10),IF(S20&lt;=60,(3+(S20-60)/10),IF(S20&lt;=70,(4+(S20-70)/10),IF(S20&lt;=80,(5+(S20-80)/10),5))))),0)</f>
        <v>0.0521714608009024</v>
      </c>
      <c r="U20" s="147" t="n">
        <v>1773</v>
      </c>
      <c r="V20" s="147" t="str">
        <f aca="false">IF(U20&gt;=1001,"4",IF(U20&gt;=701,"3",IF(U20&gt;=400,"2","1")))</f>
        <v>4</v>
      </c>
      <c r="W20" s="147" t="n">
        <v>0</v>
      </c>
      <c r="X20" s="200" t="n">
        <f aca="false">IF(U20&gt;0,(W20*100)/U20,0)</f>
        <v>0</v>
      </c>
      <c r="Y20" s="201" t="n">
        <f aca="false">IF(X20&gt;0,IF(X20&lt;=40,(X20/40),IF(X20&lt;=50,(2+(X20-50)/10),IF(X20&lt;=60,(3+(X20-60)/10),IF(X20&lt;=70,(4+(X20-70)/10),IF(X20&lt;=80,(5+(X20-80)/10),5))))),0)</f>
        <v>0</v>
      </c>
      <c r="Z20" s="147" t="n">
        <v>0</v>
      </c>
      <c r="AA20" s="200" t="n">
        <f aca="false">IF(U20&gt;0,(Z20*100)/U20,0)</f>
        <v>0</v>
      </c>
      <c r="AB20" s="201" t="n">
        <f aca="false">IF(AA20&gt;0,IF(AA20&lt;=40,(AA20/40),IF(AA20&lt;=50,(2+(AA20-50)/10),IF(AA20&lt;=60,(3+(AA20-60)/10),IF(AA20&lt;=70,(4+(AA20-70)/10),IF(AA20&lt;=80,(5+(AA20-80)/10),5))))),0)</f>
        <v>0</v>
      </c>
      <c r="AC20" s="150" t="str">
        <f aca="false">IF(OR(J20&gt;0,O20&gt;0),"P","")</f>
        <v>P</v>
      </c>
      <c r="AD20" s="147" t="n">
        <v>241</v>
      </c>
      <c r="AE20" s="147" t="str">
        <f aca="false">IF(AD20&gt;=601,"4",IF(AD20&gt;=401,"3",IF(AD20&gt;=200,"2","1")))</f>
        <v>2</v>
      </c>
      <c r="AF20" s="147" t="n">
        <v>40</v>
      </c>
      <c r="AG20" s="196" t="n">
        <f aca="false">IF(AD20&gt;0,(AF20*100)/AD20,0)</f>
        <v>16.597510373444</v>
      </c>
      <c r="AH20" s="144" t="n">
        <f aca="false">IF(AG20&gt;0,IF(AG20&lt;=58,(AG20/58),IF(AG20&lt;=68,(2+(AG20-68)/10),IF(AG20&lt;=78,(3+(AG20-78)/10),IF(AG20&lt;=88,(4+(AG20-88)/10),IF(AG20&lt;=98,(5+(AG20-98)/10),5))))),0)</f>
        <v>0.286163971955931</v>
      </c>
      <c r="AI20" s="142" t="n">
        <v>4</v>
      </c>
      <c r="AJ20" s="198" t="n">
        <f aca="false">AH20*0.5/1+AI20*0.5/1</f>
        <v>2.14308198597797</v>
      </c>
      <c r="AK20" s="147" t="n">
        <v>398</v>
      </c>
      <c r="AL20" s="147" t="str">
        <f aca="false">IF(AK20&gt;=601,"4",IF(AK20&gt;=401,"3",IF(AK20&gt;=200,"2","1")))</f>
        <v>2</v>
      </c>
      <c r="AM20" s="147" t="n">
        <v>0</v>
      </c>
      <c r="AN20" s="200" t="n">
        <f aca="false">IF(AK20&gt;0,(AM20*100)/AK20,0)</f>
        <v>0</v>
      </c>
      <c r="AO20" s="144" t="n">
        <f aca="false">IF(AN20&gt;0,IF(AN20&lt;=58,(AN20/58),IF(AN20&lt;=68,(2+(AN20-68)/10),IF(AN20&lt;=78,(3+(AN20-78)/10),IF(AN20&lt;=88,(4+(AN20-88)/10),IF(AN20&lt;=98,(5+(AN20-98)/10),5))))),0)</f>
        <v>0</v>
      </c>
      <c r="AP20" s="147" t="n">
        <v>398</v>
      </c>
      <c r="AQ20" s="147" t="str">
        <f aca="false">IF(AP20&gt;=601,"4",IF(AP20&gt;=401,"3",IF(AP20&gt;=200,"2","1")))</f>
        <v>2</v>
      </c>
      <c r="AR20" s="147" t="n">
        <v>0</v>
      </c>
      <c r="AS20" s="200" t="n">
        <f aca="false">IF(AP20&gt;0,(AR20*100)/AP20,0)</f>
        <v>0</v>
      </c>
      <c r="AT20" s="144" t="n">
        <f aca="false">IF(AS20&gt;0,IF(AS20&lt;=58,(AS20/58),IF(AS20&lt;=68,(2+(AS20-68)/10),IF(AS20&lt;=78,(3+(AS20-78)/10),IF(AS20&lt;=88,(4+(AS20-88)/10),IF(AS20&lt;=98,(5+(AS20-98)/10),5))))),0)</f>
        <v>0</v>
      </c>
      <c r="AU20" s="147" t="n">
        <v>398</v>
      </c>
      <c r="AV20" s="147" t="str">
        <f aca="false">IF(AU20&gt;=601,"4",IF(AU20&gt;=401,"3",IF(AU20&gt;=200,"2","1")))</f>
        <v>2</v>
      </c>
      <c r="AW20" s="147" t="n">
        <v>0</v>
      </c>
      <c r="AX20" s="200" t="n">
        <f aca="false">IF(AU20&gt;0,(AW20*100)/AU20,0)</f>
        <v>0</v>
      </c>
      <c r="AY20" s="144" t="n">
        <f aca="false">IF(AX20&gt;0,IF(AX20&lt;=58,(AX20/58),IF(AX20&lt;=68,(2+(AX20-68)/10),IF(AX20&lt;=78,(3+(AX20-78)/10),IF(AX20&lt;=88,(4+(AX20-88)/10),IF(AX20&lt;=98,(5+(AX20-98)/10),5))))),0)</f>
        <v>0</v>
      </c>
      <c r="AZ20" s="147" t="n">
        <v>0</v>
      </c>
      <c r="BA20" s="200" t="n">
        <f aca="false">IF(AU20&gt;0,(AZ20*100)/AU20,0)</f>
        <v>0</v>
      </c>
      <c r="BB20" s="144" t="n">
        <f aca="false">IF(BA20&gt;0,IF(BA20&lt;=58,(BA20/58),IF(BA20&lt;=68,(2+(BA20-68)/10),IF(BA20&lt;=78,(3+(BA20-78)/10),IF(BA20&lt;=88,(4+(BA20-88)/10),IF(BA20&lt;=98,(5+(BA20-98)/10),5))))),0)</f>
        <v>0</v>
      </c>
      <c r="BC20" s="150" t="str">
        <f aca="false">IF(OR(AD20&gt;0,AK20&gt;0),"P","")</f>
        <v>P</v>
      </c>
      <c r="BD20" s="234" t="n">
        <v>0</v>
      </c>
      <c r="BE20" s="234" t="n">
        <v>0</v>
      </c>
      <c r="BF20" s="234" t="n">
        <v>0</v>
      </c>
      <c r="BG20" s="234" t="n">
        <v>0</v>
      </c>
      <c r="BH20" s="234" t="n">
        <v>0</v>
      </c>
      <c r="BI20" s="234" t="n">
        <v>0</v>
      </c>
      <c r="BJ20" s="209" t="n">
        <v>2976</v>
      </c>
      <c r="BK20" s="210" t="str">
        <f aca="false">IF(BJ20&gt;=14081,"5",IF(BJ20&gt;=10561,"4",IF(BJ20&gt;=7041,"3",IF(BJ20&gt;=3520,"2","1"))))</f>
        <v>1</v>
      </c>
      <c r="BL20" s="209" t="n">
        <v>0</v>
      </c>
      <c r="BM20" s="155" t="n">
        <f aca="false">IF(BJ20&gt;0,(BL20*100)/BJ20,0)</f>
        <v>0</v>
      </c>
      <c r="BN20" s="156" t="n">
        <f aca="false">IF(BM20&gt;0,IF(BM20&lt;=90,(BM20/90),IF(BM20&lt;=93,(2+(BM20-93)/3),IF(BM20&lt;=96,(3+(BM20-96)/3),IF(BM20&lt;=98,(4+(BM20-98)/2),IF(BM20&lt;=100,(5+(BM20-100)/2),5))))),0)</f>
        <v>0</v>
      </c>
      <c r="BO20" s="155" t="n">
        <v>0</v>
      </c>
      <c r="BP20" s="155" t="n">
        <v>0</v>
      </c>
      <c r="BQ20" s="235" t="n">
        <f aca="false">BN20*1/5+BO20*3/5+BP20*1/5</f>
        <v>0</v>
      </c>
      <c r="BR20" s="150" t="str">
        <f aca="false">IF(OR(BD20&gt;0,BJ20&gt;0),"P","")</f>
        <v>P</v>
      </c>
      <c r="BS20" s="147" t="n">
        <v>100</v>
      </c>
      <c r="BT20" s="147" t="n">
        <v>0</v>
      </c>
      <c r="BU20" s="171" t="n">
        <f aca="false">IF(BS20&gt;0,(BT20*100)/BS20,0)</f>
        <v>0</v>
      </c>
      <c r="BV20" s="171" t="n">
        <f aca="false">IF(BU20&gt;0,IF(BU20&lt;=20,(BU20/20),IF(BU20&lt;=40,(2+(BU20-40)/20),IF(BU20&lt;=60,(3+(BU20-60)/20),IF(BU20&lt;=80,(4+(BU20-80)/20),IF(BU20&lt;=100,(5+(BU20-100)/20),5))))),0)</f>
        <v>0</v>
      </c>
      <c r="BW20" s="147" t="n">
        <v>0</v>
      </c>
      <c r="BX20" s="171" t="n">
        <f aca="false">IF(BS20&gt;0,(BW20*100)/BS20,0)</f>
        <v>0</v>
      </c>
      <c r="BY20" s="171" t="n">
        <f aca="false">IF(BX20&gt;0,IF(BX20&lt;=20,(BX20/20),IF(BX20&lt;=40,(2+(BX20-40)/20),IF(BX20&lt;=60,(3+(BX20-60)/20),IF(BX20&lt;=80,(4+(BX20-80)/20),IF(BX20&lt;=100,(5+(BX20-100)/20),5))))),0)</f>
        <v>0</v>
      </c>
      <c r="BZ20" s="147" t="n">
        <v>0</v>
      </c>
      <c r="CA20" s="171" t="n">
        <f aca="false">IF(BS20&gt;0,(BZ20*100)/BS20,0)</f>
        <v>0</v>
      </c>
      <c r="CB20" s="171" t="n">
        <f aca="false">IF(CA20&gt;0,IF(CA20&lt;=20,(CA20/20),IF(CA20&lt;=40,(2+(CA20-40)/20),IF(CA20&lt;=60,(3+(CA20-60)/20),IF(CA20&lt;=80,(4+(CA20-80)/20),IF(CA20&lt;=100,(5+(CA20-100)/20),5))))),0)</f>
        <v>0</v>
      </c>
      <c r="CC20" s="147" t="n">
        <v>0</v>
      </c>
      <c r="CD20" s="171" t="n">
        <f aca="false">IF(BS20&gt;0,(CC20*100)/BS20,0)</f>
        <v>0</v>
      </c>
      <c r="CE20" s="171" t="n">
        <f aca="false">IF(CD20&gt;0,IF(CD20&lt;=20,(CD20/20),IF(CD20&lt;=40,(2+(CD20-40)/20),IF(CD20&lt;=60,(3+(CD20-60)/20),IF(CD20&lt;=80,(4+(CD20-80)/20),IF(CD20&lt;=100,(5+(CD20-100)/20),5))))),0)</f>
        <v>0</v>
      </c>
      <c r="CF20" s="147" t="n">
        <v>0</v>
      </c>
      <c r="CG20" s="171" t="n">
        <f aca="false">IF(BS20&gt;0,(CF20*100)/BS20,0)</f>
        <v>0</v>
      </c>
      <c r="CH20" s="171" t="n">
        <f aca="false">IF(CG20&gt;0,IF(CG20&lt;=20,(CG20/20),IF(CG20&lt;=40,(2+(CG20-40)/20),IF(CG20&lt;=60,(3+(CG20-60)/20),IF(CG20&lt;=80,(4+(CG20-80)/20),IF(CG20&lt;=100,(5+(CG20-100)/20),5))))),0)</f>
        <v>0</v>
      </c>
      <c r="CI20" s="229" t="n">
        <v>0</v>
      </c>
      <c r="CJ20" s="171" t="n">
        <f aca="false">IF(BS20&gt;0,(CI20*100)/BS20,0)</f>
        <v>0</v>
      </c>
      <c r="CK20" s="171" t="n">
        <f aca="false">IF(CJ20&gt;0,IF(CJ20&lt;=20,(CJ20/20),IF(CJ20&lt;=40,(2+(CJ20-40)/20),IF(CJ20&lt;=60,(3+(CJ20-60)/20),IF(CJ20&lt;=80,(4+(CJ20-80)/20),IF(CJ20&lt;=100,(5+(CJ20-100)/20),5))))),0)</f>
        <v>0</v>
      </c>
      <c r="CL20" s="230" t="n">
        <f aca="false">BV20*1/5+BY20*4/5+CB20*3/5+CE20*1/5+CH20*2/5+CK20*2/5</f>
        <v>0</v>
      </c>
      <c r="CM20" s="150" t="str">
        <f aca="false">IF(BS20&gt;0,"P","")</f>
        <v>P</v>
      </c>
      <c r="CN20" s="147" t="n">
        <f aca="false">การถือครอง!AO20</f>
        <v>447638</v>
      </c>
      <c r="CO20" s="147" t="str">
        <f aca="false">การถือครอง!AP20</f>
        <v>3</v>
      </c>
      <c r="CP20" s="147" t="n">
        <f aca="false">การถือครอง!AQ20</f>
        <v>157634</v>
      </c>
      <c r="CQ20" s="171" t="n">
        <f aca="false">การถือครอง!AR20</f>
        <v>35.2146153811785</v>
      </c>
      <c r="CR20" s="171" t="n">
        <f aca="false">การถือครอง!AS20</f>
        <v>0.463350202383928</v>
      </c>
      <c r="CS20" s="171" t="n">
        <f aca="false">การถือครอง!AU20</f>
        <v>2.5</v>
      </c>
      <c r="CT20" s="171" t="n">
        <f aca="false">การถือครอง!AW20</f>
        <v>2.5</v>
      </c>
      <c r="CU20" s="171" t="n">
        <f aca="false">การถือครอง!AX20</f>
        <v>0</v>
      </c>
      <c r="CV20" s="198" t="n">
        <f aca="false">การถือครอง!AY20</f>
        <v>1.29633502023839</v>
      </c>
      <c r="CW20" s="150" t="str">
        <f aca="false">IF(CN20&gt;0,"P","")</f>
        <v>P</v>
      </c>
      <c r="CX20" s="209" t="n">
        <v>82</v>
      </c>
      <c r="CY20" s="211" t="n">
        <v>1</v>
      </c>
      <c r="CZ20" s="173" t="n">
        <f aca="false">IF(CX20&gt;0,(CY20*100)/CX20,0)</f>
        <v>1.21951219512195</v>
      </c>
      <c r="DA20" s="155" t="n">
        <f aca="false">IF(CZ20&gt;0,IF(CZ20&lt;=55,(CZ20/55),IF(CZ20&lt;=60,(2+(CZ20-60)/5),IF(CZ20&lt;=65,(3+(CZ20-65)/5),IF(CZ20&lt;=70,(4+(CZ20-70)/5),IF(CZ20&lt;=75,(5+(CZ20-75)/5),5))))),0)</f>
        <v>0.0221729490022173</v>
      </c>
      <c r="DB20" s="174"/>
      <c r="DC20" s="155" t="n">
        <f aca="false">IF(DB20&gt;=1,IF(DB20&gt;1,5,IF(DB20&gt;=1,5)),0)</f>
        <v>0</v>
      </c>
      <c r="DD20" s="163" t="n">
        <f aca="false">DA20*5/6+DC20*1/6</f>
        <v>0.0184774575018477</v>
      </c>
      <c r="DE20" s="174" t="str">
        <f aca="false">IF(CX20&gt;0,"P","")</f>
        <v>P</v>
      </c>
      <c r="DF20" s="147" t="n">
        <v>100</v>
      </c>
      <c r="DG20" s="212" t="n">
        <v>0</v>
      </c>
      <c r="DH20" s="177" t="n">
        <f aca="false">IF(DF20&gt;0,(DG20*100)/DF20,0)</f>
        <v>0</v>
      </c>
      <c r="DI20" s="171" t="n">
        <f aca="false">IF(DH20&gt;=100,IF(DH20&gt;=100,5,IF(DH20&gt;=100,5)),0)</f>
        <v>0</v>
      </c>
      <c r="DJ20" s="178" t="str">
        <f aca="false">IF(DF20&gt;0,"P","")</f>
        <v>P</v>
      </c>
      <c r="DK20" s="213" t="n">
        <v>128000</v>
      </c>
      <c r="DL20" s="147" t="n">
        <v>0</v>
      </c>
      <c r="DM20" s="171" t="n">
        <f aca="false">IF(DK20&gt;0,(DL20*100)/DK20,0)</f>
        <v>0</v>
      </c>
      <c r="DN20" s="171" t="n">
        <f aca="false">IF(DM20&gt;=100,IF(DM20&gt;=100,5,IF(DM20&gt;=100,5)),0)</f>
        <v>0</v>
      </c>
      <c r="DO20" s="171" t="n">
        <v>0</v>
      </c>
      <c r="DP20" s="171" t="n">
        <f aca="false">DN20*2/3+DO20*1/3</f>
        <v>0</v>
      </c>
      <c r="DQ20" s="150" t="str">
        <f aca="false">IF(DK20&gt;0,"P","")</f>
        <v>P</v>
      </c>
      <c r="DR20" s="185" t="n">
        <v>10</v>
      </c>
      <c r="DS20" s="214" t="n">
        <v>0</v>
      </c>
      <c r="DT20" s="183" t="n">
        <f aca="false">IF(DR20&gt;0,(DS20*100)/DR20,0)</f>
        <v>0</v>
      </c>
      <c r="DU20" s="183" t="n">
        <f aca="false">IF(DT20&gt;0,IF(DT20&lt;=96,(DT20/96),IF(DT20&lt;=97,(2+(DT20-97)/1),IF(DT20&lt;=98,(3+(DT20-98)/1),IF(DT20&lt;=99,(4+(DT20-99)/1),IF(DT20&lt;=100,(5+(DT20-100)/1),5))))),0)</f>
        <v>0</v>
      </c>
      <c r="DV20" s="185" t="n">
        <v>15.11105696</v>
      </c>
      <c r="DW20" s="214" t="n">
        <v>5.56973411</v>
      </c>
      <c r="DX20" s="183" t="n">
        <f aca="false">IF(DV20&gt;0,(DW20*100)/DV20,0)</f>
        <v>36.8586666355866</v>
      </c>
      <c r="DY20" s="183" t="n">
        <f aca="false">IF(DX20&gt;0,IF(DX20&lt;=88,(DX20/88),IF(DX20&lt;=91,(2+(DX20-91)/3),IF(DX20&lt;=94,(3+(DX20-94)/3),IF(DX20&lt;=97,(4+(DX20-97)/3),IF(DX20&lt;=100,(5+(DX20-100)/3),5))))),0)</f>
        <v>0.418848484495302</v>
      </c>
      <c r="DZ20" s="147" t="n">
        <v>1589</v>
      </c>
      <c r="EA20" s="213" t="n">
        <v>484</v>
      </c>
      <c r="EB20" s="183" t="n">
        <f aca="false">IF(DZ20&gt;0,(EA20*100)/DZ20,0)</f>
        <v>30.4594084329767</v>
      </c>
      <c r="EC20" s="186" t="n">
        <f aca="false">IF(EB20&gt;0,IF(EB20&lt;=80,(EB20/80),IF(EB20&lt;=85,(2+(EB20-85)/5),IF(EB20&lt;=90,(3+(EB20-90)/5),IF(EB20&lt;=95,(4+(EB20-95)/5),IF(EB20&lt;=100,(5+(EB20-100)/5),5))))),0)</f>
        <v>0.380742605412209</v>
      </c>
      <c r="ED20" s="183" t="n">
        <v>30.4594084329767</v>
      </c>
      <c r="EE20" s="186" t="n">
        <f aca="false">IF(ED20&gt;0,IF(ED20&lt;=80,(ED20/80),IF(ED20&lt;=85,(2+(ED20-85)/5),IF(ED20&lt;=90,(3+(ED20-90)/5),IF(ED20&lt;=95,(4+(ED20-95)/5),IF(ED20&lt;=100,(5+(ED20-100)/5),5))))),0)</f>
        <v>0.380742605412209</v>
      </c>
      <c r="EF20" s="183" t="n">
        <f aca="false">EC20*1/2+EE20*1/2</f>
        <v>0.380742605412209</v>
      </c>
      <c r="EG20" s="187" t="n">
        <v>104.90135708</v>
      </c>
      <c r="EH20" s="226" t="str">
        <f aca="false">IF(EG20&gt;=30,"4",IF(EG20&gt;=15.1,"3",IF(EG20&gt;=5,"2","1")))</f>
        <v>4</v>
      </c>
      <c r="EI20" s="214" t="n">
        <v>2.31965114</v>
      </c>
      <c r="EJ20" s="183" t="n">
        <f aca="false">IF(EG20&gt;0,(EI20*100)/EG20,0)</f>
        <v>2.21126895263231</v>
      </c>
      <c r="EK20" s="216" t="n">
        <f aca="false">IF(EJ20&gt;0,IF(EJ20&lt;=8,(EJ20/8),IF(EJ20&lt;=14,(2+(EJ20-14)/6),IF(EJ20&lt;=20,(3+(EJ20-20)/6),IF(EJ20&lt;=26,(4+(EJ20-26)/6),IF(EJ20&lt;=50,(5+(EJ20-50)/24),5))))),0)</f>
        <v>0.276408619079039</v>
      </c>
      <c r="EL20" s="190" t="n">
        <f aca="false">EF20*5/10+EK20*5/10</f>
        <v>0.328575612245624</v>
      </c>
      <c r="EM20" s="150" t="str">
        <f aca="false">IF(OR(DR20&gt;0,DV20&gt;0,EG20&gt;0),"P","")</f>
        <v>P</v>
      </c>
      <c r="EN20" s="217" t="n">
        <v>11.513672</v>
      </c>
      <c r="EO20" s="214" t="n">
        <v>7.80352879</v>
      </c>
      <c r="EP20" s="183" t="n">
        <f aca="false">IF(EN20&gt;0,(EO20*5)*100/(EN20*5),0)</f>
        <v>67.7761950314374</v>
      </c>
      <c r="EQ20" s="184" t="n">
        <f aca="false">IF(EP20&gt;0,IF(EP20&lt;=66,(EP20/66),IF(EP20&lt;=74,(2+(EP20-74)/8),IF(EP20&lt;=81,(3+(EP20-81)/7),IF(EP20&lt;=89,(4+(EP20-89)/8),IF(EP20&lt;=96,(5+(EP20-96)/7),5))))),0)</f>
        <v>1.22202437892968</v>
      </c>
      <c r="ER20" s="150" t="str">
        <f aca="false">IF(EN20&gt;0,"P","")</f>
        <v>P</v>
      </c>
      <c r="ES20" s="192" t="n">
        <v>2.5</v>
      </c>
      <c r="ET20" s="193" t="n">
        <f aca="false">AVERAGE(ES20)</f>
        <v>2.5</v>
      </c>
      <c r="EU20" s="150" t="s">
        <v>115</v>
      </c>
      <c r="EV20" s="3" t="n">
        <f aca="false">J20+O20+T20+Y20+AB20+AJ20+AO20+AT20+AY20+BB20+BQ20+CL20+CV20+DD20+DI20+DP20+EL20+EQ20+ET20</f>
        <v>11.7549693561907</v>
      </c>
    </row>
    <row r="21" s="231" customFormat="true" ht="21.75" hidden="false" customHeight="true" outlineLevel="0" collapsed="false">
      <c r="A21" s="194" t="n">
        <v>11</v>
      </c>
      <c r="B21" s="232" t="s">
        <v>125</v>
      </c>
      <c r="C21" s="139" t="n">
        <f aca="false">COUNTIF(D21:EU21,"P")</f>
        <v>10</v>
      </c>
      <c r="D21" s="147" t="n">
        <v>1500</v>
      </c>
      <c r="E21" s="147" t="str">
        <f aca="false">IF(D21&gt;=30001,"4",IF(D21&gt;=20001,"3",IF(D21&gt;=10000,"2","1")))</f>
        <v>1</v>
      </c>
      <c r="F21" s="196" t="n">
        <v>1475.38</v>
      </c>
      <c r="G21" s="197" t="n">
        <f aca="false">IF(D21&gt;0,(F21*100)/D21,0)</f>
        <v>98.3586666666667</v>
      </c>
      <c r="H21" s="218" t="n">
        <f aca="false">IF(G21&gt;0,IF(G21&lt;=55,(G21/55),IF(G21&lt;=65,(2+(G21-65)/10),IF(G21&lt;=75,(3+(G21-75)/10),IF(G21&lt;=85,(4+(G21-85)/10),IF(G21&lt;=95,(5+(G21-95)/10),5))))),0)</f>
        <v>5</v>
      </c>
      <c r="I21" s="196" t="n">
        <v>0.5</v>
      </c>
      <c r="J21" s="198" t="n">
        <f aca="false">H21*1/9+I21*8/9</f>
        <v>1</v>
      </c>
      <c r="K21" s="147" t="n">
        <v>233</v>
      </c>
      <c r="L21" s="147" t="str">
        <f aca="false">IF(K21&gt;=1001,"4",IF(K21&gt;=701,"3",IF(K21&gt;=400,"2","1")))</f>
        <v>1</v>
      </c>
      <c r="M21" s="147" t="n">
        <v>351</v>
      </c>
      <c r="N21" s="200" t="n">
        <f aca="false">IF(K21&gt;0,(M21*100)/K21,0)</f>
        <v>150.643776824034</v>
      </c>
      <c r="O21" s="203" t="n">
        <f aca="false">IF(N21&gt;0,IF(N21&lt;=55,(N21/55),IF(N21&lt;=65,(2+(N21-65)/10),IF(N21&lt;=75,(3+(N21-75)/10),IF(N21&lt;=85,(4+(N21-85)/10),IF(N21&lt;=95,(5+(N21-95)/10),5))))),0)</f>
        <v>5</v>
      </c>
      <c r="P21" s="147" t="n">
        <v>233</v>
      </c>
      <c r="Q21" s="147" t="str">
        <f aca="false">IF(P21&gt;=1001,"4",IF(P21&gt;=701,"3",IF(P21&gt;=400,"2","1")))</f>
        <v>1</v>
      </c>
      <c r="R21" s="147" t="n">
        <v>280</v>
      </c>
      <c r="S21" s="200" t="n">
        <f aca="false">IF(P21&gt;0,(R21*100)/P21,0)</f>
        <v>120.171673819743</v>
      </c>
      <c r="T21" s="203" t="n">
        <f aca="false">IF(S21&gt;0,IF(S21&lt;=55,(S21/55),IF(S21&lt;=65,(2+(S21-65)/10),IF(S21&lt;=75,(3+(S21-75)/10),IF(S21&lt;=85,(4+(S21-85)/10),IF(S21&lt;=95,(5+(S21-95)/10),5))))),0)</f>
        <v>5</v>
      </c>
      <c r="U21" s="147" t="n">
        <v>233</v>
      </c>
      <c r="V21" s="147" t="str">
        <f aca="false">IF(U21&gt;=1001,"4",IF(U21&gt;=701,"3",IF(U21&gt;=400,"2","1")))</f>
        <v>1</v>
      </c>
      <c r="W21" s="147" t="n">
        <v>280</v>
      </c>
      <c r="X21" s="200" t="n">
        <f aca="false">IF(U21&gt;0,(W21*100)/U21,0)</f>
        <v>120.171673819743</v>
      </c>
      <c r="Y21" s="203" t="n">
        <f aca="false">IF(X21&gt;0,IF(X21&lt;=55,(X21/55),IF(X21&lt;=65,(2+(X21-65)/10),IF(X21&lt;=75,(3+(X21-75)/10),IF(X21&lt;=85,(4+(X21-85)/10),IF(X21&lt;=95,(5+(X21-95)/10),5))))),0)</f>
        <v>5</v>
      </c>
      <c r="Z21" s="147" t="n">
        <v>0</v>
      </c>
      <c r="AA21" s="200" t="n">
        <f aca="false">IF(U21&gt;0,(Z21*100)/U21,0)</f>
        <v>0</v>
      </c>
      <c r="AB21" s="203" t="n">
        <f aca="false">IF(AA21&gt;0,IF(AA21&lt;=55,(AA21/55),IF(AA21&lt;=65,(2+(AA21-65)/10),IF(AA21&lt;=75,(3+(AA21-75)/10),IF(AA21&lt;=85,(4+(AA21-85)/10),IF(AA21&lt;=95,(5+(AA21-95)/10),5))))),0)</f>
        <v>0</v>
      </c>
      <c r="AC21" s="150" t="str">
        <f aca="false">IF(OR(J21&gt;0,O21&gt;0),"P","")</f>
        <v>P</v>
      </c>
      <c r="AD21" s="167" t="n">
        <v>0</v>
      </c>
      <c r="AE21" s="167" t="n">
        <v>0</v>
      </c>
      <c r="AF21" s="167" t="n">
        <v>0</v>
      </c>
      <c r="AG21" s="227" t="n">
        <f aca="false">IF(AD21&gt;0,(AF21*100)/AD21,0)</f>
        <v>0</v>
      </c>
      <c r="AH21" s="227" t="n">
        <f aca="false">IF(AG21&gt;0,IF(AG21&lt;=55,(AG21/55),IF(AG21&lt;=65,(2+(AG21-65)/10),IF(AG21&lt;=75,(3+(AG21-75)/10),IF(AG21&lt;=85,(4+(AG21-85)/10),IF(AG21&lt;=95,(5+(AG21-95)/10),5))))),0)</f>
        <v>0</v>
      </c>
      <c r="AI21" s="227" t="n">
        <v>0</v>
      </c>
      <c r="AJ21" s="228" t="n">
        <f aca="false">AH21*0.5/1+AI21*0.5/1</f>
        <v>0</v>
      </c>
      <c r="AK21" s="147" t="n">
        <v>10</v>
      </c>
      <c r="AL21" s="147" t="str">
        <f aca="false">IF(AK21&gt;=601,"4",IF(AK21&gt;=401,"3",IF(AK21&gt;=200,"2","1")))</f>
        <v>1</v>
      </c>
      <c r="AM21" s="147" t="n">
        <v>4</v>
      </c>
      <c r="AN21" s="200" t="n">
        <f aca="false">IF(AK21&gt;0,(AM21*100)/AK21,0)</f>
        <v>40</v>
      </c>
      <c r="AO21" s="203" t="n">
        <f aca="false">IF(AN21&gt;0,IF(AN21&lt;=60,(AN21/60),IF(AN21&lt;=70,(2+(AN21-70)/10),IF(AN21&lt;=80,(3+(AN21-10)/10),IF(AN21&lt;=90,(4+(AN21-90)/10),IF(AN21&lt;=100,(5+(AN21-100)/10),5))))),0)</f>
        <v>0.666666666666667</v>
      </c>
      <c r="AP21" s="147" t="n">
        <v>10</v>
      </c>
      <c r="AQ21" s="147" t="str">
        <f aca="false">IF(AP21&gt;=601,"4",IF(AP21&gt;=401,"3",IF(AP21&gt;=200,"2","1")))</f>
        <v>1</v>
      </c>
      <c r="AR21" s="147" t="n">
        <v>68</v>
      </c>
      <c r="AS21" s="200" t="n">
        <f aca="false">IF(AP21&gt;0,(AR21*100)/AP21,0)</f>
        <v>680</v>
      </c>
      <c r="AT21" s="203" t="n">
        <f aca="false">IF(AS21&gt;0,IF(AS21&lt;=60,(AS21/60),IF(AS21&lt;=70,(2+(AS21-70)/10),IF(AS21&lt;=80,(3+(AS21-10)/10),IF(AS21&lt;=90,(4+(AS21-90)/10),IF(AS21&lt;=100,(5+(AS21-100)/10),5))))),0)</f>
        <v>5</v>
      </c>
      <c r="AU21" s="147" t="n">
        <v>10</v>
      </c>
      <c r="AV21" s="147" t="str">
        <f aca="false">IF(AU21&gt;=601,"4",IF(AU21&gt;=401,"3",IF(AU21&gt;=200,"2","1")))</f>
        <v>1</v>
      </c>
      <c r="AW21" s="147" t="n">
        <v>68</v>
      </c>
      <c r="AX21" s="200" t="n">
        <f aca="false">IF(AU21&gt;0,(AW21*100)/AU21,0)</f>
        <v>680</v>
      </c>
      <c r="AY21" s="203" t="n">
        <f aca="false">IF(AX21&gt;0,IF(AX21&lt;=60,(AX21/60),IF(AX21&lt;=70,(2+(AX21-70)/10),IF(AX21&lt;=80,(3+(AX21-10)/10),IF(AX21&lt;=90,(4+(AX21-90)/10),IF(AX21&lt;=100,(5+(AX21-100)/10),5))))),0)</f>
        <v>5</v>
      </c>
      <c r="AZ21" s="147" t="n">
        <v>0</v>
      </c>
      <c r="BA21" s="200" t="n">
        <f aca="false">IF(AU21&gt;0,(AZ21*100)/AU21,0)</f>
        <v>0</v>
      </c>
      <c r="BB21" s="203" t="n">
        <f aca="false">IF(BA21&gt;0,IF(BA21&lt;=60,(BA21/60),IF(BA21&lt;=70,(2+(BA21-70)/10),IF(BA21&lt;=80,(3+(BA21-10)/10),IF(BA21&lt;=90,(4+(BA21-90)/10),IF(BA21&lt;=100,(5+(BA21-100)/10),5))))),0)</f>
        <v>0</v>
      </c>
      <c r="BC21" s="150" t="str">
        <f aca="false">IF(OR(AD21&gt;0,AK21&gt;0),"P","")</f>
        <v>P</v>
      </c>
      <c r="BD21" s="204" t="n">
        <v>35</v>
      </c>
      <c r="BE21" s="153" t="str">
        <f aca="false">IF(BD21&gt;=6961,"5",IF(BD21&gt;=5221,"4",IF(BD21&gt;=3481,"3",IF(BD21&gt;=1740,"2","1"))))</f>
        <v>1</v>
      </c>
      <c r="BF21" s="206" t="n">
        <v>51</v>
      </c>
      <c r="BG21" s="155" t="n">
        <f aca="false">IF(BD21&gt;0,(BF21*100)/BD21,0)</f>
        <v>145.714285714286</v>
      </c>
      <c r="BH21" s="156" t="n">
        <f aca="false">IF(BG21&gt;0,IF(BG21&lt;=90,(BG21/90),IF(BG21&lt;=93,(2+(BG21-93)/3),IF(BG21&lt;=96,(3+(BG21-96)/3),IF(BG21&lt;=98,(4+(BG21-98)/2),IF(BG21&lt;=100,(5+(BG21-100)/2),5))))),0)</f>
        <v>5</v>
      </c>
      <c r="BI21" s="208"/>
      <c r="BJ21" s="209" t="n">
        <v>418</v>
      </c>
      <c r="BK21" s="210" t="str">
        <f aca="false">IF(BJ21&gt;=14081,"5",IF(BJ21&gt;=10561,"4",IF(BJ21&gt;=7041,"3",IF(BJ21&gt;=3520,"2","1"))))</f>
        <v>1</v>
      </c>
      <c r="BL21" s="209" t="n">
        <v>377.99</v>
      </c>
      <c r="BM21" s="155" t="n">
        <f aca="false">IF(BJ21&gt;0,(BL21*100)/BJ21,0)</f>
        <v>90.4282296650718</v>
      </c>
      <c r="BN21" s="156" t="n">
        <f aca="false">IF(BM21&gt;0,IF(BM21&lt;=90,(BM21/90),IF(BM21&lt;=93,(2+(BM21-93)/3),IF(BM21&lt;=96,(3+(BM21-96)/3),IF(BM21&lt;=98,(4+(BM21-98)/2),IF(BM21&lt;=100,(5+(BM21-100)/2),5))))),0)</f>
        <v>1.14274322169059</v>
      </c>
      <c r="BO21" s="155" t="n">
        <v>0</v>
      </c>
      <c r="BP21" s="155" t="n">
        <v>0</v>
      </c>
      <c r="BQ21" s="163" t="n">
        <f aca="false">BH21*0.5/5+BI21*1.5/5+BN21*0.5/5+BO21*1.5/5+BP21*1/5</f>
        <v>0.614274322169059</v>
      </c>
      <c r="BR21" s="150" t="str">
        <f aca="false">IF(OR(BD21&gt;0,BJ21&gt;0),"P","")</f>
        <v>P</v>
      </c>
      <c r="BS21" s="167" t="n">
        <v>0</v>
      </c>
      <c r="BT21" s="167" t="n">
        <v>0</v>
      </c>
      <c r="BU21" s="166" t="n">
        <f aca="false">IF(BS21&gt;0,(BT21*100)/BS21,0)</f>
        <v>0</v>
      </c>
      <c r="BV21" s="166" t="n">
        <f aca="false">IF(BU21&gt;0,IF(BU21&lt;=20,(BU21/20),IF(BU21&lt;=40,(2+(BU21-40)/20),IF(BU21&lt;=60,(3+(BU21-60)/20),IF(BU21&lt;=80,(4+(BU21-80)/20),IF(BU21&lt;=100,(5+(BU21-100)/20),5))))),0)</f>
        <v>0</v>
      </c>
      <c r="BW21" s="167" t="n">
        <v>0</v>
      </c>
      <c r="BX21" s="166" t="n">
        <f aca="false">IF(BS21&gt;0,(BW21*100)/BS21,0)</f>
        <v>0</v>
      </c>
      <c r="BY21" s="166" t="n">
        <f aca="false">IF(BX21&gt;0,IF(BX21&lt;=20,(BX21/20),IF(BX21&lt;=40,(2+(BX21-40)/20),IF(BX21&lt;=60,(3+(BX21-60)/20),IF(BX21&lt;=80,(4+(BX21-80)/20),IF(BX21&lt;=100,(5+(BX21-100)/20),5))))),0)</f>
        <v>0</v>
      </c>
      <c r="BZ21" s="167" t="n">
        <v>0</v>
      </c>
      <c r="CA21" s="166" t="n">
        <f aca="false">IF(BS21&gt;0,(BZ21*100)/BS21,0)</f>
        <v>0</v>
      </c>
      <c r="CB21" s="166" t="n">
        <f aca="false">IF(CA21&gt;0,IF(CA21&lt;=20,(CA21/20),IF(CA21&lt;=40,(2+(CA21-40)/20),IF(CA21&lt;=60,(3+(CA21-60)/20),IF(CA21&lt;=80,(4+(CA21-80)/20),IF(CA21&lt;=100,(5+(CA21-100)/20),5))))),0)</f>
        <v>0</v>
      </c>
      <c r="CC21" s="167" t="n">
        <v>0</v>
      </c>
      <c r="CD21" s="166" t="n">
        <f aca="false">IF(BS21&gt;0,(CC21*100)/BS21,0)</f>
        <v>0</v>
      </c>
      <c r="CE21" s="166" t="n">
        <f aca="false">IF(CD21&gt;0,IF(CD21&lt;=20,(CD21/20),IF(CD21&lt;=40,(2+(CD21-40)/20),IF(CD21&lt;=60,(3+(CD21-60)/20),IF(CD21&lt;=80,(4+(CD21-80)/20),IF(CD21&lt;=100,(5+(CD21-100)/20),5))))),0)</f>
        <v>0</v>
      </c>
      <c r="CF21" s="167" t="n">
        <v>0</v>
      </c>
      <c r="CG21" s="166" t="n">
        <f aca="false">IF(BS21&gt;0,(CF21*100)/BS21,0)</f>
        <v>0</v>
      </c>
      <c r="CH21" s="166" t="n">
        <f aca="false">IF(CG21&gt;0,IF(CG21&lt;=20,(CG21/20),IF(CG21&lt;=40,(2+(CG21-40)/20),IF(CG21&lt;=60,(3+(CG21-60)/20),IF(CG21&lt;=80,(4+(CG21-80)/20),IF(CG21&lt;=100,(5+(CG21-100)/20),5))))),0)</f>
        <v>0</v>
      </c>
      <c r="CI21" s="220" t="n">
        <v>0</v>
      </c>
      <c r="CJ21" s="166" t="n">
        <f aca="false">IF(BS21&gt;0,(CI21*100)/BS21,0)</f>
        <v>0</v>
      </c>
      <c r="CK21" s="166" t="n">
        <f aca="false">IF(CJ21&gt;0,IF(CJ21&lt;=20,(CJ21/20),IF(CJ21&lt;=40,(2+(CJ21-40)/20),IF(CJ21&lt;=60,(3+(CJ21-60)/20),IF(CJ21&lt;=80,(4+(CJ21-80)/20),IF(CJ21&lt;=100,(5+(CJ21-100)/20),5))))),0)</f>
        <v>0</v>
      </c>
      <c r="CL21" s="168" t="n">
        <f aca="false">BV21*1/5+BY21*4/5+CB21*3/5+CE21*1/5+CH21*2/5+CK21*2/5</f>
        <v>0</v>
      </c>
      <c r="CM21" s="169" t="str">
        <f aca="false">IF(BS21&gt;0,"P","")</f>
        <v/>
      </c>
      <c r="CN21" s="147" t="n">
        <f aca="false">การถือครอง!AO21</f>
        <v>72922</v>
      </c>
      <c r="CO21" s="147" t="str">
        <f aca="false">การถือครอง!AP21</f>
        <v>1</v>
      </c>
      <c r="CP21" s="147" t="n">
        <f aca="false">การถือครอง!AQ21</f>
        <v>44282</v>
      </c>
      <c r="CQ21" s="171" t="n">
        <f aca="false">การถือครอง!AR21</f>
        <v>60.725158388415</v>
      </c>
      <c r="CR21" s="171" t="n">
        <f aca="false">การถือครอง!AS21</f>
        <v>0.759064479855188</v>
      </c>
      <c r="CS21" s="171" t="n">
        <f aca="false">การถือครอง!AU21</f>
        <v>0</v>
      </c>
      <c r="CT21" s="171" t="n">
        <f aca="false">การถือครอง!AW21</f>
        <v>0</v>
      </c>
      <c r="CU21" s="171" t="n">
        <f aca="false">การถือครอง!AX21</f>
        <v>0</v>
      </c>
      <c r="CV21" s="198" t="n">
        <f aca="false">การถือครอง!AY21</f>
        <v>0.0759064479855188</v>
      </c>
      <c r="CW21" s="150" t="str">
        <f aca="false">IF(CN21&gt;0,"P","")</f>
        <v>P</v>
      </c>
      <c r="CX21" s="209" t="n">
        <v>120</v>
      </c>
      <c r="CY21" s="211" t="n">
        <v>52</v>
      </c>
      <c r="CZ21" s="173" t="n">
        <f aca="false">IF(CX21&gt;0,(CY21*100)/CX21,0)</f>
        <v>43.3333333333333</v>
      </c>
      <c r="DA21" s="155" t="n">
        <f aca="false">IF(CZ21&gt;0,IF(CZ21&lt;=55,(CZ21/55),IF(CZ21&lt;=60,(2+(CZ21-60)/5),IF(CZ21&lt;=65,(3+(CZ21-65)/5),IF(CZ21&lt;=70,(4+(CZ21-70)/5),IF(CZ21&lt;=75,(5+(CZ21-75)/5),5))))),0)</f>
        <v>0.787878787878788</v>
      </c>
      <c r="DB21" s="174"/>
      <c r="DC21" s="155" t="n">
        <f aca="false">IF(DB21&gt;=1,IF(DB21&gt;1,5,IF(DB21&gt;=1,5)),0)</f>
        <v>0</v>
      </c>
      <c r="DD21" s="163" t="n">
        <f aca="false">DA21*5/6+DC21*1/6</f>
        <v>0.656565656565657</v>
      </c>
      <c r="DE21" s="174" t="str">
        <f aca="false">IF(CX21&gt;0,"P","")</f>
        <v>P</v>
      </c>
      <c r="DF21" s="147" t="n">
        <v>160</v>
      </c>
      <c r="DG21" s="212" t="n">
        <v>0</v>
      </c>
      <c r="DH21" s="177" t="n">
        <f aca="false">IF(DF21&gt;0,(DG21*100)/DF21,0)</f>
        <v>0</v>
      </c>
      <c r="DI21" s="171" t="n">
        <f aca="false">IF(DH21&gt;=100,IF(DH21&gt;=100,5,IF(DH21&gt;=100,5)),0)</f>
        <v>0</v>
      </c>
      <c r="DJ21" s="178" t="str">
        <f aca="false">IF(DF21&gt;0,"P","")</f>
        <v>P</v>
      </c>
      <c r="DK21" s="213" t="n">
        <v>100000</v>
      </c>
      <c r="DL21" s="147" t="n">
        <v>0</v>
      </c>
      <c r="DM21" s="171" t="n">
        <f aca="false">IF(DK21&gt;0,(DL21*100)/DK21,0)</f>
        <v>0</v>
      </c>
      <c r="DN21" s="171" t="n">
        <f aca="false">IF(DM21&gt;=100,IF(DM21&gt;=100,5,IF(DM21&gt;=100,5)),0)</f>
        <v>0</v>
      </c>
      <c r="DO21" s="171" t="n">
        <v>0</v>
      </c>
      <c r="DP21" s="171" t="n">
        <f aca="false">DN21*2/3+DO21*1/3</f>
        <v>0</v>
      </c>
      <c r="DQ21" s="150" t="str">
        <f aca="false">IF(DK21&gt;0,"P","")</f>
        <v>P</v>
      </c>
      <c r="DR21" s="185" t="n">
        <v>2</v>
      </c>
      <c r="DS21" s="214" t="n">
        <v>0</v>
      </c>
      <c r="DT21" s="183" t="n">
        <f aca="false">IF(DR21&gt;0,(DS21*100)/DR21,0)</f>
        <v>0</v>
      </c>
      <c r="DU21" s="183" t="n">
        <f aca="false">IF(DT21&gt;0,IF(DT21&lt;=96,(DT21/96),IF(DT21&lt;=97,(2+(DT21-97)/1),IF(DT21&lt;=98,(3+(DT21-98)/1),IF(DT21&lt;=99,(4+(DT21-99)/1),IF(DT21&lt;=100,(5+(DT21-100)/1),5))))),0)</f>
        <v>0</v>
      </c>
      <c r="DV21" s="185" t="n">
        <v>2.006</v>
      </c>
      <c r="DW21" s="214" t="n">
        <v>0.8236</v>
      </c>
      <c r="DX21" s="183" t="n">
        <f aca="false">IF(DV21&gt;0,(DW21*100)/DV21,0)</f>
        <v>41.0568295114656</v>
      </c>
      <c r="DY21" s="183" t="n">
        <f aca="false">IF(DX21&gt;0,IF(DX21&lt;=88,(DX21/88),IF(DX21&lt;=91,(2+(DX21-91)/3),IF(DX21&lt;=94,(3+(DX21-94)/3),IF(DX21&lt;=97,(4+(DX21-97)/3),IF(DX21&lt;=100,(5+(DX21-100)/3),5))))),0)</f>
        <v>0.466554880812109</v>
      </c>
      <c r="DZ21" s="147" t="n">
        <v>71</v>
      </c>
      <c r="EA21" s="213" t="n">
        <v>71</v>
      </c>
      <c r="EB21" s="183" t="n">
        <f aca="false">IF(DZ21&gt;0,(EA21*100)/DZ21,0)</f>
        <v>100</v>
      </c>
      <c r="EC21" s="186" t="n">
        <f aca="false">IF(EB21&gt;0,IF(EB21&lt;=80,(EB21/80),IF(EB21&lt;=85,(2+(EB21-85)/5),IF(EB21&lt;=90,(3+(EB21-90)/5),IF(EB21&lt;=95,(4+(EB21-95)/5),IF(EB21&lt;=100,(5+(EB21-100)/5),5))))),0)</f>
        <v>5</v>
      </c>
      <c r="ED21" s="183" t="n">
        <v>100</v>
      </c>
      <c r="EE21" s="186" t="n">
        <f aca="false">IF(ED21&gt;0,IF(ED21&lt;=80,(ED21/80),IF(ED21&lt;=85,(2+(ED21-85)/5),IF(ED21&lt;=90,(3+(ED21-90)/5),IF(ED21&lt;=95,(4+(ED21-95)/5),IF(ED21&lt;=100,(5+(ED21-100)/5),5))))),0)</f>
        <v>5</v>
      </c>
      <c r="EF21" s="183" t="n">
        <f aca="false">EC21*1/2+EE21*1/2</f>
        <v>5</v>
      </c>
      <c r="EG21" s="187" t="n">
        <v>0.95508984</v>
      </c>
      <c r="EH21" s="221" t="str">
        <f aca="false">IF(EG21&gt;=30,"4",IF(EG21&gt;=15.1,"3",IF(EG21&gt;=5,"2","1")))</f>
        <v>1</v>
      </c>
      <c r="EI21" s="214" t="n">
        <v>0.1326402</v>
      </c>
      <c r="EJ21" s="183" t="n">
        <f aca="false">IF(EG21&gt;0,(EI21*100)/EG21,0)</f>
        <v>13.8877197144093</v>
      </c>
      <c r="EK21" s="189" t="n">
        <f aca="false">IF(EJ21&gt;0,IF(EJ21&lt;=26,(EJ21/26),IF(EJ21&lt;=32,(2+(EJ21-32)/6),IF(EJ21&lt;=38,(3+(EJ21-38)/6),IF(EJ21&lt;=44,(4+(EJ21-44)/6),IF(EJ21&lt;=50,(5+(EJ21-50)/6),5))))),0)</f>
        <v>0.534143065938818</v>
      </c>
      <c r="EL21" s="190" t="n">
        <f aca="false">EF21*5/10+EK21*5/10</f>
        <v>2.76707153296941</v>
      </c>
      <c r="EM21" s="150" t="str">
        <f aca="false">IF(OR(DR21&gt;0,DV21&gt;0,EG21&gt;0),"P","")</f>
        <v>P</v>
      </c>
      <c r="EN21" s="217" t="n">
        <v>8.790022</v>
      </c>
      <c r="EO21" s="214" t="n">
        <v>5.05399758</v>
      </c>
      <c r="EP21" s="183" t="n">
        <f aca="false">IF(EN21&gt;0,(EO21*5)*100/(EN21*5),0)</f>
        <v>57.4969844216545</v>
      </c>
      <c r="EQ21" s="184" t="n">
        <f aca="false">IF(EP21&gt;0,IF(EP21&lt;=66,(EP21/66),IF(EP21&lt;=74,(2+(EP21-74)/8),IF(EP21&lt;=81,(3+(EP21-81)/7),IF(EP21&lt;=89,(4+(EP21-89)/8),IF(EP21&lt;=96,(5+(EP21-96)/7),5))))),0)</f>
        <v>0.871166430631128</v>
      </c>
      <c r="ER21" s="150" t="str">
        <f aca="false">IF(EN21&gt;0,"P","")</f>
        <v>P</v>
      </c>
      <c r="ES21" s="192" t="n">
        <v>2.5</v>
      </c>
      <c r="ET21" s="193" t="n">
        <f aca="false">AVERAGE(ES21)</f>
        <v>2.5</v>
      </c>
      <c r="EU21" s="150" t="s">
        <v>115</v>
      </c>
      <c r="EV21" s="3" t="n">
        <f aca="false">J21+O21+T21+Y21+AB21+AJ21+AO21+AT21+AY21+BB21+BQ21+CL21+CV21+DD21+DI21+DP21+EL21+EQ21+ET21</f>
        <v>34.1516510569875</v>
      </c>
    </row>
    <row r="22" customFormat="false" ht="21" hidden="false" customHeight="true" outlineLevel="0" collapsed="false">
      <c r="A22" s="194" t="n">
        <v>12</v>
      </c>
      <c r="B22" s="232" t="s">
        <v>126</v>
      </c>
      <c r="C22" s="139" t="n">
        <f aca="false">COUNTIF(D22:EU22,"P")</f>
        <v>10</v>
      </c>
      <c r="D22" s="147" t="n">
        <v>335</v>
      </c>
      <c r="E22" s="147" t="str">
        <f aca="false">IF(D22&gt;=30001,"4",IF(D22&gt;=20001,"3",IF(D22&gt;=10000,"2","1")))</f>
        <v>1</v>
      </c>
      <c r="F22" s="196" t="n">
        <v>86.82</v>
      </c>
      <c r="G22" s="197" t="n">
        <f aca="false">IF(D22&gt;0,(F22*100)/D22,0)</f>
        <v>25.9164179104478</v>
      </c>
      <c r="H22" s="218" t="n">
        <f aca="false">IF(G22&gt;0,IF(G22&lt;=55,(G22/55),IF(G22&lt;=65,(2+(G22-65)/10),IF(G22&lt;=75,(3+(G22-75)/10),IF(G22&lt;=85,(4+(G22-85)/10),IF(G22&lt;=95,(5+(G22-95)/10),5))))),0)</f>
        <v>0.471207598371778</v>
      </c>
      <c r="I22" s="196" t="n">
        <v>0</v>
      </c>
      <c r="J22" s="198" t="n">
        <f aca="false">H22*1/9+I22*8/9</f>
        <v>0.0523563998190864</v>
      </c>
      <c r="K22" s="147" t="n">
        <v>41</v>
      </c>
      <c r="L22" s="147" t="str">
        <f aca="false">IF(K22&gt;=1001,"4",IF(K22&gt;=701,"3",IF(K22&gt;=400,"2","1")))</f>
        <v>1</v>
      </c>
      <c r="M22" s="147" t="n">
        <v>71</v>
      </c>
      <c r="N22" s="200" t="n">
        <f aca="false">IF(K22&gt;0,(M22*100)/K22,0)</f>
        <v>173.170731707317</v>
      </c>
      <c r="O22" s="203" t="n">
        <f aca="false">IF(N22&gt;0,IF(N22&lt;=55,(N22/55),IF(N22&lt;=65,(2+(N22-65)/10),IF(N22&lt;=75,(3+(N22-75)/10),IF(N22&lt;=85,(4+(N22-85)/10),IF(N22&lt;=95,(5+(N22-95)/10),5))))),0)</f>
        <v>5</v>
      </c>
      <c r="P22" s="147" t="n">
        <v>41</v>
      </c>
      <c r="Q22" s="147" t="str">
        <f aca="false">IF(P22&gt;=1001,"4",IF(P22&gt;=701,"3",IF(P22&gt;=400,"2","1")))</f>
        <v>1</v>
      </c>
      <c r="R22" s="147" t="n">
        <v>39</v>
      </c>
      <c r="S22" s="200" t="n">
        <f aca="false">IF(P22&gt;0,(R22*100)/P22,0)</f>
        <v>95.1219512195122</v>
      </c>
      <c r="T22" s="203" t="n">
        <f aca="false">IF(S22&gt;0,IF(S22&lt;=55,(S22/55),IF(S22&lt;=65,(2+(S22-65)/10),IF(S22&lt;=75,(3+(S22-75)/10),IF(S22&lt;=85,(4+(S22-85)/10),IF(S22&lt;=95,(5+(S22-95)/10),5))))),0)</f>
        <v>5</v>
      </c>
      <c r="U22" s="147" t="n">
        <v>41</v>
      </c>
      <c r="V22" s="147" t="str">
        <f aca="false">IF(U22&gt;=1001,"4",IF(U22&gt;=701,"3",IF(U22&gt;=400,"2","1")))</f>
        <v>1</v>
      </c>
      <c r="W22" s="147" t="n">
        <v>48</v>
      </c>
      <c r="X22" s="200" t="n">
        <f aca="false">IF(U22&gt;0,(W22*100)/U22,0)</f>
        <v>117.073170731707</v>
      </c>
      <c r="Y22" s="203" t="n">
        <f aca="false">IF(X22&gt;0,IF(X22&lt;=55,(X22/55),IF(X22&lt;=65,(2+(X22-65)/10),IF(X22&lt;=75,(3+(X22-75)/10),IF(X22&lt;=85,(4+(X22-85)/10),IF(X22&lt;=95,(5+(X22-95)/10),5))))),0)</f>
        <v>5</v>
      </c>
      <c r="Z22" s="147" t="n">
        <v>0</v>
      </c>
      <c r="AA22" s="200" t="n">
        <f aca="false">IF(U22&gt;0,(Z22*100)/U22,0)</f>
        <v>0</v>
      </c>
      <c r="AB22" s="203" t="n">
        <f aca="false">IF(AA22&gt;0,IF(AA22&lt;=55,(AA22/55),IF(AA22&lt;=65,(2+(AA22-65)/10),IF(AA22&lt;=75,(3+(AA22-75)/10),IF(AA22&lt;=85,(4+(AA22-85)/10),IF(AA22&lt;=95,(5+(AA22-95)/10),5))))),0)</f>
        <v>0</v>
      </c>
      <c r="AC22" s="150" t="str">
        <f aca="false">IF(OR(J22&gt;0,O22&gt;0),"P","")</f>
        <v>P</v>
      </c>
      <c r="AD22" s="147" t="n">
        <v>72</v>
      </c>
      <c r="AE22" s="147" t="str">
        <f aca="false">IF(AD22&gt;=601,"4",IF(AD22&gt;=401,"3",IF(AD22&gt;=200,"2","1")))</f>
        <v>1</v>
      </c>
      <c r="AF22" s="147" t="n">
        <v>42</v>
      </c>
      <c r="AG22" s="196" t="n">
        <f aca="false">IF(AD22&gt;0,(AF22*100)/AD22,0)</f>
        <v>58.3333333333333</v>
      </c>
      <c r="AH22" s="203" t="n">
        <f aca="false">IF(AG22&gt;0,IF(AG22&lt;=60,(AG22/60),IF(AG22&lt;=70,(2+(AG22-70)/10),IF(AG22&lt;=80,(3+(AG22-10)/10),IF(AG22&lt;=90,(4+(AG22-90)/10),IF(AG22&lt;=100,(5+(AG22-100)/10),5))))),0)</f>
        <v>0.972222222222222</v>
      </c>
      <c r="AI22" s="196" t="n">
        <v>0</v>
      </c>
      <c r="AJ22" s="198" t="n">
        <f aca="false">AH22*0.5/1+AI22*0.5/1</f>
        <v>0.486111111111111</v>
      </c>
      <c r="AK22" s="147" t="n">
        <v>72</v>
      </c>
      <c r="AL22" s="147" t="str">
        <f aca="false">IF(AK22&gt;=601,"4",IF(AK22&gt;=401,"3",IF(AK22&gt;=200,"2","1")))</f>
        <v>1</v>
      </c>
      <c r="AM22" s="147" t="n">
        <v>48</v>
      </c>
      <c r="AN22" s="200" t="n">
        <f aca="false">IF(AK22&gt;0,(AM22*100)/AK22,0)</f>
        <v>66.6666666666667</v>
      </c>
      <c r="AO22" s="203" t="n">
        <f aca="false">IF(AN22&gt;0,IF(AN22&lt;=60,(AN22/60),IF(AN22&lt;=70,(2+(AN22-70)/10),IF(AN22&lt;=80,(3+(AN22-10)/10),IF(AN22&lt;=90,(4+(AN22-90)/10),IF(AN22&lt;=100,(5+(AN22-100)/10),5))))),0)</f>
        <v>1.66666666666667</v>
      </c>
      <c r="AP22" s="147" t="n">
        <v>72</v>
      </c>
      <c r="AQ22" s="147" t="str">
        <f aca="false">IF(AP22&gt;=601,"4",IF(AP22&gt;=401,"3",IF(AP22&gt;=200,"2","1")))</f>
        <v>1</v>
      </c>
      <c r="AR22" s="147" t="n">
        <v>5</v>
      </c>
      <c r="AS22" s="200" t="n">
        <f aca="false">IF(AP22&gt;0,(AR22*100)/AP22,0)</f>
        <v>6.94444444444445</v>
      </c>
      <c r="AT22" s="203" t="n">
        <f aca="false">IF(AS22&gt;0,IF(AS22&lt;=60,(AS22/60),IF(AS22&lt;=70,(2+(AS22-70)/10),IF(AS22&lt;=80,(3+(AS22-10)/10),IF(AS22&lt;=90,(4+(AS22-90)/10),IF(AS22&lt;=100,(5+(AS22-100)/10),5))))),0)</f>
        <v>0.115740740740741</v>
      </c>
      <c r="AU22" s="147" t="n">
        <v>72</v>
      </c>
      <c r="AV22" s="147" t="str">
        <f aca="false">IF(AU22&gt;=601,"4",IF(AU22&gt;=401,"3",IF(AU22&gt;=200,"2","1")))</f>
        <v>1</v>
      </c>
      <c r="AW22" s="147" t="n">
        <v>6</v>
      </c>
      <c r="AX22" s="200" t="n">
        <f aca="false">IF(AU22&gt;0,(AW22*100)/AU22,0)</f>
        <v>8.33333333333333</v>
      </c>
      <c r="AY22" s="203" t="n">
        <f aca="false">IF(AX22&gt;0,IF(AX22&lt;=60,(AX22/60),IF(AX22&lt;=70,(2+(AX22-70)/10),IF(AX22&lt;=80,(3+(AX22-10)/10),IF(AX22&lt;=90,(4+(AX22-90)/10),IF(AX22&lt;=100,(5+(AX22-100)/10),5))))),0)</f>
        <v>0.138888888888889</v>
      </c>
      <c r="AZ22" s="147" t="n">
        <v>0</v>
      </c>
      <c r="BA22" s="200" t="n">
        <f aca="false">IF(AU22&gt;0,(AZ22*100)/AU22,0)</f>
        <v>0</v>
      </c>
      <c r="BB22" s="203" t="n">
        <f aca="false">IF(BA22&gt;0,IF(BA22&lt;=60,(BA22/60),IF(BA22&lt;=70,(2+(BA22-70)/10),IF(BA22&lt;=80,(3+(BA22-10)/10),IF(BA22&lt;=90,(4+(BA22-90)/10),IF(BA22&lt;=100,(5+(BA22-100)/10),5))))),0)</f>
        <v>0</v>
      </c>
      <c r="BC22" s="150" t="str">
        <f aca="false">IF(OR(AD22&gt;0,AK22&gt;0),"P","")</f>
        <v>P</v>
      </c>
      <c r="BD22" s="204" t="n">
        <v>124</v>
      </c>
      <c r="BE22" s="153" t="str">
        <f aca="false">IF(BD22&gt;=6961,"5",IF(BD22&gt;=5221,"4",IF(BD22&gt;=3481,"3",IF(BD22&gt;=1740,"2","1"))))</f>
        <v>1</v>
      </c>
      <c r="BF22" s="206" t="n">
        <v>0</v>
      </c>
      <c r="BG22" s="155" t="n">
        <f aca="false">IF(BD22&gt;0,(BF22*100)/BD22,0)</f>
        <v>0</v>
      </c>
      <c r="BH22" s="156" t="n">
        <f aca="false">IF(BG22&gt;0,IF(BG22&lt;=90,(BG22/90),IF(BG22&lt;=93,(2+(BG22-93)/3),IF(BG22&lt;=96,(3+(BG22-96)/3),IF(BG22&lt;=98,(4+(BG22-98)/2),IF(BG22&lt;=100,(5+(BG22-100)/2),5))))),0)</f>
        <v>0</v>
      </c>
      <c r="BI22" s="208"/>
      <c r="BJ22" s="209" t="n">
        <v>31</v>
      </c>
      <c r="BK22" s="210" t="str">
        <f aca="false">IF(BJ22&gt;=14081,"5",IF(BJ22&gt;=10561,"4",IF(BJ22&gt;=7041,"3",IF(BJ22&gt;=3520,"2","1"))))</f>
        <v>1</v>
      </c>
      <c r="BL22" s="209" t="n">
        <v>0</v>
      </c>
      <c r="BM22" s="155" t="n">
        <f aca="false">IF(BJ22&gt;0,(BL22*100)/BJ22,0)</f>
        <v>0</v>
      </c>
      <c r="BN22" s="156" t="n">
        <f aca="false">IF(BM22&gt;0,IF(BM22&lt;=90,(BM22/90),IF(BM22&lt;=93,(2+(BM22-93)/3),IF(BM22&lt;=96,(3+(BM22-96)/3),IF(BM22&lt;=98,(4+(BM22-98)/2),IF(BM22&lt;=100,(5+(BM22-100)/2),5))))),0)</f>
        <v>0</v>
      </c>
      <c r="BO22" s="155" t="n">
        <v>0</v>
      </c>
      <c r="BP22" s="155" t="n">
        <v>0</v>
      </c>
      <c r="BQ22" s="163" t="n">
        <f aca="false">BH22*0.5/5+BI22*1.5/5+BN22*0.5/5+BO22*1.5/5+BP22*1/5</f>
        <v>0</v>
      </c>
      <c r="BR22" s="150" t="str">
        <f aca="false">IF(OR(BD22&gt;0,BJ22&gt;0),"P","")</f>
        <v>P</v>
      </c>
      <c r="BS22" s="147" t="n">
        <v>50</v>
      </c>
      <c r="BT22" s="147" t="n">
        <v>20.16</v>
      </c>
      <c r="BU22" s="171" t="n">
        <f aca="false">IF(BS22&gt;0,(BT22*100)/BS22,0)</f>
        <v>40.32</v>
      </c>
      <c r="BV22" s="171" t="n">
        <f aca="false">IF(BU22&gt;0,IF(BU22&lt;=20,(BU22/20),IF(BU22&lt;=40,(2+(BU22-40)/20),IF(BU22&lt;=60,(3+(BU22-60)/20),IF(BU22&lt;=80,(4+(BU22-80)/20),IF(BU22&lt;=100,(5+(BU22-100)/20),5))))),0)</f>
        <v>2.016</v>
      </c>
      <c r="BW22" s="147" t="n">
        <v>0</v>
      </c>
      <c r="BX22" s="171" t="n">
        <f aca="false">IF(BS22&gt;0,(BW22*100)/BS22,0)</f>
        <v>0</v>
      </c>
      <c r="BY22" s="171" t="n">
        <f aca="false">IF(BX22&gt;0,IF(BX22&lt;=20,(BX22/20),IF(BX22&lt;=40,(2+(BX22-40)/20),IF(BX22&lt;=60,(3+(BX22-60)/20),IF(BX22&lt;=80,(4+(BX22-80)/20),IF(BX22&lt;=100,(5+(BX22-100)/20),5))))),0)</f>
        <v>0</v>
      </c>
      <c r="BZ22" s="147" t="n">
        <v>0</v>
      </c>
      <c r="CA22" s="171" t="n">
        <f aca="false">IF(BS22&gt;0,(BZ22*100)/BS22,0)</f>
        <v>0</v>
      </c>
      <c r="CB22" s="171" t="n">
        <f aca="false">IF(CA22&gt;0,IF(CA22&lt;=20,(CA22/20),IF(CA22&lt;=40,(2+(CA22-40)/20),IF(CA22&lt;=60,(3+(CA22-60)/20),IF(CA22&lt;=80,(4+(CA22-80)/20),IF(CA22&lt;=100,(5+(CA22-100)/20),5))))),0)</f>
        <v>0</v>
      </c>
      <c r="CC22" s="147" t="n">
        <v>0</v>
      </c>
      <c r="CD22" s="171" t="n">
        <f aca="false">IF(BS22&gt;0,(CC22*100)/BS22,0)</f>
        <v>0</v>
      </c>
      <c r="CE22" s="171" t="n">
        <f aca="false">IF(CD22&gt;0,IF(CD22&lt;=20,(CD22/20),IF(CD22&lt;=40,(2+(CD22-40)/20),IF(CD22&lt;=60,(3+(CD22-60)/20),IF(CD22&lt;=80,(4+(CD22-80)/20),IF(CD22&lt;=100,(5+(CD22-100)/20),5))))),0)</f>
        <v>0</v>
      </c>
      <c r="CF22" s="147" t="n">
        <v>3.99</v>
      </c>
      <c r="CG22" s="171" t="n">
        <f aca="false">IF(BS22&gt;0,(CF22*100)/BS22,0)</f>
        <v>7.98</v>
      </c>
      <c r="CH22" s="171" t="n">
        <f aca="false">IF(CG22&gt;0,IF(CG22&lt;=20,(CG22/20),IF(CG22&lt;=40,(2+(CG22-40)/20),IF(CG22&lt;=60,(3+(CG22-60)/20),IF(CG22&lt;=80,(4+(CG22-80)/20),IF(CG22&lt;=100,(5+(CG22-100)/20),5))))),0)</f>
        <v>0.399</v>
      </c>
      <c r="CI22" s="229" t="n">
        <v>0</v>
      </c>
      <c r="CJ22" s="171" t="n">
        <f aca="false">IF(BS22&gt;0,(CI22*100)/BS22,0)</f>
        <v>0</v>
      </c>
      <c r="CK22" s="171" t="n">
        <f aca="false">IF(CJ22&gt;0,IF(CJ22&lt;=20,(CJ22/20),IF(CJ22&lt;=40,(2+(CJ22-40)/20),IF(CJ22&lt;=60,(3+(CJ22-60)/20),IF(CJ22&lt;=80,(4+(CJ22-80)/20),IF(CJ22&lt;=100,(5+(CJ22-100)/20),5))))),0)</f>
        <v>0</v>
      </c>
      <c r="CL22" s="230" t="n">
        <f aca="false">BV22*1/5+BY22*4/5+CB22*3/5+CE22*1/5+CH22*2/5+CK22*2/5</f>
        <v>0.5628</v>
      </c>
      <c r="CM22" s="150" t="str">
        <f aca="false">IF(BS22&gt;0,"P","")</f>
        <v>P</v>
      </c>
      <c r="CN22" s="167" t="n">
        <f aca="false">การถือครอง!AO22</f>
        <v>0</v>
      </c>
      <c r="CO22" s="167" t="n">
        <f aca="false">การถือครอง!AP22</f>
        <v>0</v>
      </c>
      <c r="CP22" s="167" t="n">
        <f aca="false">การถือครอง!AQ22</f>
        <v>0</v>
      </c>
      <c r="CQ22" s="166" t="n">
        <f aca="false">การถือครอง!AR22</f>
        <v>0</v>
      </c>
      <c r="CR22" s="166" t="n">
        <f aca="false">การถือครอง!AS22</f>
        <v>0</v>
      </c>
      <c r="CS22" s="166" t="n">
        <f aca="false">การถือครอง!AU22</f>
        <v>0</v>
      </c>
      <c r="CT22" s="166" t="n">
        <f aca="false">การถือครอง!AW22</f>
        <v>0</v>
      </c>
      <c r="CU22" s="166" t="n">
        <f aca="false">การถือครอง!AX22</f>
        <v>0</v>
      </c>
      <c r="CV22" s="228" t="n">
        <f aca="false">การถือครอง!AY22</f>
        <v>0</v>
      </c>
      <c r="CW22" s="169" t="str">
        <f aca="false">IF(CN22&gt;0,"P","")</f>
        <v/>
      </c>
      <c r="CX22" s="209" t="n">
        <v>20</v>
      </c>
      <c r="CY22" s="211" t="n">
        <v>0</v>
      </c>
      <c r="CZ22" s="173" t="n">
        <f aca="false">IF(CX22&gt;0,(CY22*100)/CX22,0)</f>
        <v>0</v>
      </c>
      <c r="DA22" s="155" t="n">
        <f aca="false">IF(CZ22&gt;0,IF(CZ22&lt;=55,(CZ22/55),IF(CZ22&lt;=60,(2+(CZ22-60)/5),IF(CZ22&lt;=65,(3+(CZ22-65)/5),IF(CZ22&lt;=70,(4+(CZ22-70)/5),IF(CZ22&lt;=75,(5+(CZ22-75)/5),5))))),0)</f>
        <v>0</v>
      </c>
      <c r="DB22" s="174"/>
      <c r="DC22" s="155" t="n">
        <f aca="false">IF(DB22&gt;=1,IF(DB22&gt;1,5,IF(DB22&gt;=1,5)),0)</f>
        <v>0</v>
      </c>
      <c r="DD22" s="163" t="n">
        <f aca="false">DA22*5/6+DC22*1/6</f>
        <v>0</v>
      </c>
      <c r="DE22" s="174" t="str">
        <f aca="false">IF(CX22&gt;0,"P","")</f>
        <v>P</v>
      </c>
      <c r="DF22" s="147" t="n">
        <v>30</v>
      </c>
      <c r="DG22" s="212" t="n">
        <v>0</v>
      </c>
      <c r="DH22" s="177" t="n">
        <f aca="false">IF(DF22&gt;0,(DG22*100)/DF22,0)</f>
        <v>0</v>
      </c>
      <c r="DI22" s="171" t="n">
        <f aca="false">IF(DH22&gt;=100,IF(DH22&gt;=100,5,IF(DH22&gt;=100,5)),0)</f>
        <v>0</v>
      </c>
      <c r="DJ22" s="178" t="str">
        <f aca="false">IF(DF22&gt;0,"P","")</f>
        <v>P</v>
      </c>
      <c r="DK22" s="213" t="n">
        <v>150000</v>
      </c>
      <c r="DL22" s="147" t="n">
        <v>0</v>
      </c>
      <c r="DM22" s="171" t="n">
        <f aca="false">IF(DK22&gt;0,(DL22*100)/DK22,0)</f>
        <v>0</v>
      </c>
      <c r="DN22" s="171" t="n">
        <f aca="false">IF(DM22&gt;=100,IF(DM22&gt;=100,5,IF(DM22&gt;=100,5)),0)</f>
        <v>0</v>
      </c>
      <c r="DO22" s="171" t="n">
        <v>0</v>
      </c>
      <c r="DP22" s="171" t="n">
        <f aca="false">DN22*2/3+DO22*1/3</f>
        <v>0</v>
      </c>
      <c r="DQ22" s="150" t="str">
        <f aca="false">IF(DK22&gt;0,"P","")</f>
        <v>P</v>
      </c>
      <c r="DR22" s="187" t="n">
        <v>0.6</v>
      </c>
      <c r="DS22" s="214" t="n">
        <v>0.6</v>
      </c>
      <c r="DT22" s="183" t="n">
        <f aca="false">IF(DR22&gt;0,(DS22*100)/DR22,0)</f>
        <v>100</v>
      </c>
      <c r="DU22" s="183" t="n">
        <f aca="false">IF(DT22&gt;0,IF(DT22&lt;=96,(DT22/96),IF(DT22&lt;=97,(2+(DT22-97)/1),IF(DT22&lt;=98,(3+(DT22-98)/1),IF(DT22&lt;=99,(4+(DT22-99)/1),IF(DT22&lt;=100,(5+(DT22-100)/1),5))))),0)</f>
        <v>5</v>
      </c>
      <c r="DV22" s="187" t="n">
        <v>1.81914009</v>
      </c>
      <c r="DW22" s="214" t="n">
        <v>0.83685919</v>
      </c>
      <c r="DX22" s="183" t="n">
        <f aca="false">IF(DV22&gt;0,(DW22*100)/DV22,0)</f>
        <v>46.0030095867988</v>
      </c>
      <c r="DY22" s="183" t="n">
        <f aca="false">IF(DX22&gt;0,IF(DX22&lt;=88,(DX22/88),IF(DX22&lt;=91,(2+(DX22-91)/3),IF(DX22&lt;=94,(3+(DX22-94)/3),IF(DX22&lt;=97,(4+(DX22-97)/3),IF(DX22&lt;=100,(5+(DX22-100)/3),5))))),0)</f>
        <v>0.522761472577259</v>
      </c>
      <c r="DZ22" s="147" t="n">
        <v>77</v>
      </c>
      <c r="EA22" s="213" t="n">
        <v>51</v>
      </c>
      <c r="EB22" s="183" t="n">
        <f aca="false">IF(DZ22&gt;0,(EA22*100)/DZ22,0)</f>
        <v>66.2337662337662</v>
      </c>
      <c r="EC22" s="186" t="n">
        <f aca="false">IF(EB22&gt;0,IF(EB22&lt;=80,(EB22/80),IF(EB22&lt;=85,(2+(EB22-85)/5),IF(EB22&lt;=90,(3+(EB22-90)/5),IF(EB22&lt;=95,(4+(EB22-95)/5),IF(EB22&lt;=100,(5+(EB22-100)/5),5))))),0)</f>
        <v>0.827922077922078</v>
      </c>
      <c r="ED22" s="183" t="n">
        <v>66.2337662337662</v>
      </c>
      <c r="EE22" s="186" t="n">
        <f aca="false">IF(ED22&gt;0,IF(ED22&lt;=80,(ED22/80),IF(ED22&lt;=85,(2+(ED22-85)/5),IF(ED22&lt;=90,(3+(ED22-90)/5),IF(ED22&lt;=95,(4+(ED22-95)/5),IF(ED22&lt;=100,(5+(ED22-100)/5),5))))),0)</f>
        <v>0.827922077922078</v>
      </c>
      <c r="EF22" s="183" t="n">
        <f aca="false">EC22*1/2+EE22*1/2</f>
        <v>0.827922077922078</v>
      </c>
      <c r="EG22" s="187" t="n">
        <v>1.04092844</v>
      </c>
      <c r="EH22" s="221" t="str">
        <f aca="false">IF(EG22&gt;=30,"4",IF(EG22&gt;=15.1,"3",IF(EG22&gt;=5,"2","1")))</f>
        <v>1</v>
      </c>
      <c r="EI22" s="214" t="n">
        <v>0.41771834</v>
      </c>
      <c r="EJ22" s="183" t="n">
        <f aca="false">IF(EG22&gt;0,(EI22*100)/EG22,0)</f>
        <v>40.1294002496463</v>
      </c>
      <c r="EK22" s="189" t="n">
        <f aca="false">IF(EJ22&gt;0,IF(EJ22&lt;=26,(EJ22/26),IF(EJ22&lt;=32,(2+(EJ22-32)/6),IF(EJ22&lt;=38,(3+(EJ22-38)/6),IF(EJ22&lt;=44,(4+(EJ22-44)/6),IF(EJ22&lt;=50,(5+(EJ22-50)/6),5))))),0)</f>
        <v>3.35490004160772</v>
      </c>
      <c r="EL22" s="190" t="n">
        <f aca="false">DU22*2/10+DY22*4/10+EF22*2/10+EK22*2/10</f>
        <v>2.04566901293686</v>
      </c>
      <c r="EM22" s="150" t="str">
        <f aca="false">IF(OR(DR22&gt;0,DV22&gt;0,EG22&gt;0),"P","")</f>
        <v>P</v>
      </c>
      <c r="EN22" s="217" t="n">
        <v>3.939956</v>
      </c>
      <c r="EO22" s="214" t="n">
        <v>2.73975434</v>
      </c>
      <c r="EP22" s="183" t="n">
        <f aca="false">IF(EN22&gt;0,(EO22*5)*100/(EN22*5),0)</f>
        <v>69.5376887457626</v>
      </c>
      <c r="EQ22" s="184" t="n">
        <f aca="false">IF(EP22&gt;0,IF(EP22&lt;=66,(EP22/66),IF(EP22&lt;=74,(2+(EP22-74)/8),IF(EP22&lt;=81,(3+(EP22-81)/7),IF(EP22&lt;=89,(4+(EP22-89)/8),IF(EP22&lt;=96,(5+(EP22-96)/7),5))))),0)</f>
        <v>1.44221109322033</v>
      </c>
      <c r="ER22" s="150" t="str">
        <f aca="false">IF(EN22&gt;0,"P","")</f>
        <v>P</v>
      </c>
      <c r="ES22" s="192" t="n">
        <v>2.5</v>
      </c>
      <c r="ET22" s="193" t="n">
        <f aca="false">AVERAGE(ES22)</f>
        <v>2.5</v>
      </c>
      <c r="EU22" s="150" t="s">
        <v>115</v>
      </c>
      <c r="EV22" s="3" t="n">
        <f aca="false">J22+O22+T22+Y22+AB22+AJ22+AO22+AT22+AY22+BB22+BQ22+CL22+CV22+DD22+DI22+DP22+EL22+EQ22+ET22</f>
        <v>24.0104439133837</v>
      </c>
    </row>
    <row r="23" customFormat="false" ht="21.75" hidden="false" customHeight="true" outlineLevel="0" collapsed="false">
      <c r="A23" s="194" t="n">
        <v>13</v>
      </c>
      <c r="B23" s="195" t="s">
        <v>127</v>
      </c>
      <c r="C23" s="139" t="n">
        <f aca="false">COUNTIF(D23:EU23,"P")</f>
        <v>9</v>
      </c>
      <c r="D23" s="147" t="n">
        <v>2458</v>
      </c>
      <c r="E23" s="147" t="str">
        <f aca="false">IF(D23&gt;=30001,"4",IF(D23&gt;=20001,"3",IF(D23&gt;=10000,"2","1")))</f>
        <v>1</v>
      </c>
      <c r="F23" s="196" t="n">
        <v>2604.13</v>
      </c>
      <c r="G23" s="197" t="n">
        <f aca="false">IF(D23&gt;0,(F23*100)/D23,0)</f>
        <v>105.945077298617</v>
      </c>
      <c r="H23" s="218" t="n">
        <f aca="false">IF(G23&gt;0,IF(G23&lt;=55,(G23/55),IF(G23&lt;=65,(2+(G23-65)/10),IF(G23&lt;=75,(3+(G23-75)/10),IF(G23&lt;=85,(4+(G23-85)/10),IF(G23&lt;=95,(5+(G23-95)/10),5))))),0)</f>
        <v>5</v>
      </c>
      <c r="I23" s="196" t="n">
        <v>4</v>
      </c>
      <c r="J23" s="198" t="n">
        <f aca="false">H23*1/9+I23*8/9</f>
        <v>4.11111111111111</v>
      </c>
      <c r="K23" s="147" t="n">
        <v>323</v>
      </c>
      <c r="L23" s="147" t="str">
        <f aca="false">IF(K23&gt;=1001,"4",IF(K23&gt;=701,"3",IF(K23&gt;=400,"2","1")))</f>
        <v>1</v>
      </c>
      <c r="M23" s="147" t="n">
        <v>549</v>
      </c>
      <c r="N23" s="200" t="n">
        <f aca="false">IF(K23&gt;0,(M23*100)/K23,0)</f>
        <v>169.969040247678</v>
      </c>
      <c r="O23" s="203" t="n">
        <f aca="false">IF(N23&gt;0,IF(N23&lt;=55,(N23/55),IF(N23&lt;=65,(2+(N23-65)/10),IF(N23&lt;=75,(3+(N23-75)/10),IF(N23&lt;=85,(4+(N23-85)/10),IF(N23&lt;=95,(5+(N23-95)/10),5))))),0)</f>
        <v>5</v>
      </c>
      <c r="P23" s="147" t="n">
        <v>323</v>
      </c>
      <c r="Q23" s="147" t="str">
        <f aca="false">IF(P23&gt;=1001,"4",IF(P23&gt;=701,"3",IF(P23&gt;=400,"2","1")))</f>
        <v>1</v>
      </c>
      <c r="R23" s="147" t="n">
        <v>92</v>
      </c>
      <c r="S23" s="200" t="n">
        <f aca="false">IF(P23&gt;0,(R23*100)/P23,0)</f>
        <v>28.4829721362229</v>
      </c>
      <c r="T23" s="203" t="n">
        <f aca="false">IF(S23&gt;0,IF(S23&lt;=55,(S23/55),IF(S23&lt;=65,(2+(S23-65)/10),IF(S23&lt;=75,(3+(S23-75)/10),IF(S23&lt;=85,(4+(S23-85)/10),IF(S23&lt;=95,(5+(S23-95)/10),5))))),0)</f>
        <v>0.517872220658598</v>
      </c>
      <c r="U23" s="147" t="n">
        <v>323</v>
      </c>
      <c r="V23" s="147" t="str">
        <f aca="false">IF(U23&gt;=1001,"4",IF(U23&gt;=701,"3",IF(U23&gt;=400,"2","1")))</f>
        <v>1</v>
      </c>
      <c r="W23" s="147" t="n">
        <v>125</v>
      </c>
      <c r="X23" s="200" t="n">
        <f aca="false">IF(U23&gt;0,(W23*100)/U23,0)</f>
        <v>38.6996904024768</v>
      </c>
      <c r="Y23" s="203" t="n">
        <f aca="false">IF(X23&gt;0,IF(X23&lt;=55,(X23/55),IF(X23&lt;=65,(2+(X23-65)/10),IF(X23&lt;=75,(3+(X23-75)/10),IF(X23&lt;=85,(4+(X23-85)/10),IF(X23&lt;=95,(5+(X23-95)/10),5))))),0)</f>
        <v>0.703630734590487</v>
      </c>
      <c r="Z23" s="147" t="n">
        <v>0</v>
      </c>
      <c r="AA23" s="200" t="n">
        <f aca="false">IF(U23&gt;0,(Z23*100)/U23,0)</f>
        <v>0</v>
      </c>
      <c r="AB23" s="203" t="n">
        <f aca="false">IF(AA23&gt;0,IF(AA23&lt;=55,(AA23/55),IF(AA23&lt;=65,(2+(AA23-65)/10),IF(AA23&lt;=75,(3+(AA23-75)/10),IF(AA23&lt;=85,(4+(AA23-85)/10),IF(AA23&lt;=95,(5+(AA23-95)/10),5))))),0)</f>
        <v>0</v>
      </c>
      <c r="AC23" s="150" t="str">
        <f aca="false">IF(OR(J23&gt;0,O23&gt;0),"P","")</f>
        <v>P</v>
      </c>
      <c r="AD23" s="167" t="n">
        <v>0</v>
      </c>
      <c r="AE23" s="167" t="n">
        <v>0</v>
      </c>
      <c r="AF23" s="167" t="n">
        <v>1</v>
      </c>
      <c r="AG23" s="227" t="n">
        <f aca="false">IF(AD23&gt;0,(AF23*100)/AD23,0)</f>
        <v>0</v>
      </c>
      <c r="AH23" s="227" t="n">
        <f aca="false">IF(AG23&gt;0,IF(AG23&lt;=55,(AG23/55),IF(AG23&lt;=65,(2+(AG23-65)/10),IF(AG23&lt;=75,(3+(AG23-75)/10),IF(AG23&lt;=85,(4+(AG23-85)/10),IF(AG23&lt;=95,(5+(AG23-95)/10),5))))),0)</f>
        <v>0</v>
      </c>
      <c r="AI23" s="227" t="n">
        <v>0</v>
      </c>
      <c r="AJ23" s="228" t="n">
        <f aca="false">AH23*0.5/1+AI23*0.5/1</f>
        <v>0</v>
      </c>
      <c r="AK23" s="167" t="n">
        <v>0</v>
      </c>
      <c r="AL23" s="167" t="n">
        <v>0</v>
      </c>
      <c r="AM23" s="167" t="n">
        <v>1</v>
      </c>
      <c r="AN23" s="236" t="n">
        <f aca="false">IF(AK23&gt;0,(AM23*100)/AK23,0)</f>
        <v>0</v>
      </c>
      <c r="AO23" s="227" t="n">
        <f aca="false">IF(AN23&gt;0,IF(AN23&lt;=55,(AN23/55),IF(AN23&lt;=65,(2+(AN23-65)/10),IF(AN23&lt;=75,(3+(AN23-75)/10),IF(AN23&lt;=85,(4+(AN23-85)/10),IF(AN23&lt;=95,(5+(AN23-95)/10),5))))),0)</f>
        <v>0</v>
      </c>
      <c r="AP23" s="167" t="n">
        <v>0</v>
      </c>
      <c r="AQ23" s="167" t="n">
        <v>0</v>
      </c>
      <c r="AR23" s="167" t="n">
        <v>1</v>
      </c>
      <c r="AS23" s="236" t="n">
        <f aca="false">IF(AP23&gt;0,(AR23*100)/AP23,0)</f>
        <v>0</v>
      </c>
      <c r="AT23" s="227" t="n">
        <f aca="false">IF(AS23&gt;0,IF(AS23&lt;=55,(AS23/55),IF(AS23&lt;=65,(2+(AS23-65)/10),IF(AS23&lt;=75,(3+(AS23-75)/10),IF(AS23&lt;=85,(4+(AS23-85)/10),IF(AS23&lt;=95,(5+(AS23-95)/10),5))))),0)</f>
        <v>0</v>
      </c>
      <c r="AU23" s="167" t="n">
        <v>0</v>
      </c>
      <c r="AV23" s="167" t="n">
        <v>0</v>
      </c>
      <c r="AW23" s="167" t="n">
        <v>1</v>
      </c>
      <c r="AX23" s="236" t="n">
        <f aca="false">IF(AU23&gt;0,(AW23*100)/AU23,0)</f>
        <v>0</v>
      </c>
      <c r="AY23" s="227" t="n">
        <f aca="false">IF(AX23&gt;0,IF(AX23&lt;=55,(AX23/55),IF(AX23&lt;=65,(2+(AX23-65)/10),IF(AX23&lt;=75,(3+(AX23-75)/10),IF(AX23&lt;=85,(4+(AX23-85)/10),IF(AX23&lt;=95,(5+(AX23-95)/10),5))))),0)</f>
        <v>0</v>
      </c>
      <c r="AZ23" s="167" t="n">
        <v>0</v>
      </c>
      <c r="BA23" s="236" t="n">
        <f aca="false">IF(AU23&gt;0,(AZ23*100)/AU23,0)</f>
        <v>0</v>
      </c>
      <c r="BB23" s="227" t="n">
        <f aca="false">IF(BA23&gt;0,IF(BA23&lt;=55,(BA23/55),IF(BA23&lt;=65,(2+(BA23-65)/10),IF(BA23&lt;=75,(3+(BA23-75)/10),IF(BA23&lt;=85,(4+(BA23-85)/10),IF(BA23&lt;=95,(5+(BA23-95)/10),5))))),0)</f>
        <v>0</v>
      </c>
      <c r="BC23" s="169" t="str">
        <f aca="false">IF(OR(AD23&gt;0,AK23&gt;0),"P","")</f>
        <v/>
      </c>
      <c r="BD23" s="204" t="n">
        <v>118</v>
      </c>
      <c r="BE23" s="153" t="str">
        <f aca="false">IF(BD23&gt;=6961,"5",IF(BD23&gt;=5221,"4",IF(BD23&gt;=3481,"3",IF(BD23&gt;=1740,"2","1"))))</f>
        <v>1</v>
      </c>
      <c r="BF23" s="206" t="n">
        <v>118</v>
      </c>
      <c r="BG23" s="155" t="n">
        <f aca="false">IF(BD23&gt;0,(BF23*100)/BD23,0)</f>
        <v>100</v>
      </c>
      <c r="BH23" s="156" t="n">
        <f aca="false">IF(BG23&gt;0,IF(BG23&lt;=90,(BG23/90),IF(BG23&lt;=93,(2+(BG23-93)/3),IF(BG23&lt;=96,(3+(BG23-96)/3),IF(BG23&lt;=98,(4+(BG23-98)/2),IF(BG23&lt;=100,(5+(BG23-100)/2),5))))),0)</f>
        <v>5</v>
      </c>
      <c r="BI23" s="208"/>
      <c r="BJ23" s="237" t="n">
        <v>0</v>
      </c>
      <c r="BK23" s="166" t="n">
        <v>0</v>
      </c>
      <c r="BL23" s="237" t="n">
        <v>0</v>
      </c>
      <c r="BM23" s="238" t="n">
        <f aca="false">IF(BJ23&gt;0,(BL23*100)/BJ23,0)</f>
        <v>0</v>
      </c>
      <c r="BN23" s="238" t="n">
        <f aca="false">IF(BM23&gt;0,IF(BM23&lt;=90,(BM23/90),IF(BM23&lt;=93,(2+(BM23-93)/3),IF(BM23&lt;=96,(3+(BM23-96)/3),IF(BM23&lt;=98,(4+(BM23-98)/2),IF(BM23&lt;=100,(5+(BM23-100)/2),5))))),0)</f>
        <v>0</v>
      </c>
      <c r="BO23" s="238" t="n">
        <v>0</v>
      </c>
      <c r="BP23" s="155" t="n">
        <v>0</v>
      </c>
      <c r="BQ23" s="239" t="n">
        <f aca="false">BH23*1/5+BI23*3/5+BP23*1/5</f>
        <v>1</v>
      </c>
      <c r="BR23" s="150" t="str">
        <f aca="false">IF(OR(BD23&gt;0,BJ23&gt;0),"P","")</f>
        <v>P</v>
      </c>
      <c r="BS23" s="167" t="n">
        <v>0</v>
      </c>
      <c r="BT23" s="167" t="n">
        <v>0</v>
      </c>
      <c r="BU23" s="166" t="n">
        <f aca="false">IF(BS23&gt;0,(BT23*100)/BS23,0)</f>
        <v>0</v>
      </c>
      <c r="BV23" s="166" t="n">
        <f aca="false">IF(BU23&gt;0,IF(BU23&lt;=20,(BU23/20),IF(BU23&lt;=40,(2+(BU23-40)/20),IF(BU23&lt;=60,(3+(BU23-60)/20),IF(BU23&lt;=80,(4+(BU23-80)/20),IF(BU23&lt;=100,(5+(BU23-100)/20),5))))),0)</f>
        <v>0</v>
      </c>
      <c r="BW23" s="167" t="n">
        <v>0</v>
      </c>
      <c r="BX23" s="166" t="n">
        <f aca="false">IF(BS23&gt;0,(BW23*100)/BS23,0)</f>
        <v>0</v>
      </c>
      <c r="BY23" s="166" t="n">
        <f aca="false">IF(BX23&gt;0,IF(BX23&lt;=20,(BX23/20),IF(BX23&lt;=40,(2+(BX23-40)/20),IF(BX23&lt;=60,(3+(BX23-60)/20),IF(BX23&lt;=80,(4+(BX23-80)/20),IF(BX23&lt;=100,(5+(BX23-100)/20),5))))),0)</f>
        <v>0</v>
      </c>
      <c r="BZ23" s="167" t="n">
        <v>0</v>
      </c>
      <c r="CA23" s="166" t="n">
        <f aca="false">IF(BS23&gt;0,(BZ23*100)/BS23,0)</f>
        <v>0</v>
      </c>
      <c r="CB23" s="166" t="n">
        <f aca="false">IF(CA23&gt;0,IF(CA23&lt;=20,(CA23/20),IF(CA23&lt;=40,(2+(CA23-40)/20),IF(CA23&lt;=60,(3+(CA23-60)/20),IF(CA23&lt;=80,(4+(CA23-80)/20),IF(CA23&lt;=100,(5+(CA23-100)/20),5))))),0)</f>
        <v>0</v>
      </c>
      <c r="CC23" s="167" t="n">
        <v>0</v>
      </c>
      <c r="CD23" s="166" t="n">
        <f aca="false">IF(BS23&gt;0,(CC23*100)/BS23,0)</f>
        <v>0</v>
      </c>
      <c r="CE23" s="166" t="n">
        <f aca="false">IF(CD23&gt;0,IF(CD23&lt;=20,(CD23/20),IF(CD23&lt;=40,(2+(CD23-40)/20),IF(CD23&lt;=60,(3+(CD23-60)/20),IF(CD23&lt;=80,(4+(CD23-80)/20),IF(CD23&lt;=100,(5+(CD23-100)/20),5))))),0)</f>
        <v>0</v>
      </c>
      <c r="CF23" s="167" t="n">
        <v>0</v>
      </c>
      <c r="CG23" s="166" t="n">
        <f aca="false">IF(BS23&gt;0,(CF23*100)/BS23,0)</f>
        <v>0</v>
      </c>
      <c r="CH23" s="166" t="n">
        <f aca="false">IF(CG23&gt;0,IF(CG23&lt;=20,(CG23/20),IF(CG23&lt;=40,(2+(CG23-40)/20),IF(CG23&lt;=60,(3+(CG23-60)/20),IF(CG23&lt;=80,(4+(CG23-80)/20),IF(CG23&lt;=100,(5+(CG23-100)/20),5))))),0)</f>
        <v>0</v>
      </c>
      <c r="CI23" s="220" t="n">
        <v>0</v>
      </c>
      <c r="CJ23" s="166" t="n">
        <f aca="false">IF(BS23&gt;0,(CI23*100)/BS23,0)</f>
        <v>0</v>
      </c>
      <c r="CK23" s="166" t="n">
        <f aca="false">IF(CJ23&gt;0,IF(CJ23&lt;=20,(CJ23/20),IF(CJ23&lt;=40,(2+(CJ23-40)/20),IF(CJ23&lt;=60,(3+(CJ23-60)/20),IF(CJ23&lt;=80,(4+(CJ23-80)/20),IF(CJ23&lt;=100,(5+(CJ23-100)/20),5))))),0)</f>
        <v>0</v>
      </c>
      <c r="CL23" s="168" t="n">
        <f aca="false">BV23*1/5+BY23*4/5+CB23*3/5+CE23*1/5+CH23*2/5+CK23*2/5</f>
        <v>0</v>
      </c>
      <c r="CM23" s="169" t="str">
        <f aca="false">IF(BS23&gt;0,"P","")</f>
        <v/>
      </c>
      <c r="CN23" s="147" t="n">
        <f aca="false">การถือครอง!AO23</f>
        <v>94040</v>
      </c>
      <c r="CO23" s="147" t="str">
        <f aca="false">การถือครอง!AP23</f>
        <v>1</v>
      </c>
      <c r="CP23" s="147" t="n">
        <f aca="false">การถือครอง!AQ23</f>
        <v>83801</v>
      </c>
      <c r="CQ23" s="171" t="n">
        <f aca="false">การถือครอง!AR23</f>
        <v>89.1120799659719</v>
      </c>
      <c r="CR23" s="171" t="n">
        <f aca="false">การถือครอง!AS23</f>
        <v>2.82241599319439</v>
      </c>
      <c r="CS23" s="171" t="n">
        <f aca="false">การถือครอง!AU23</f>
        <v>5</v>
      </c>
      <c r="CT23" s="171" t="n">
        <f aca="false">การถือครอง!AW23</f>
        <v>0</v>
      </c>
      <c r="CU23" s="171" t="n">
        <f aca="false">การถือครอง!AX23</f>
        <v>0</v>
      </c>
      <c r="CV23" s="198" t="n">
        <f aca="false">การถือครอง!AY23</f>
        <v>1.28224159931944</v>
      </c>
      <c r="CW23" s="150" t="str">
        <f aca="false">IF(CN23&gt;0,"P","")</f>
        <v>P</v>
      </c>
      <c r="CX23" s="209" t="n">
        <v>50</v>
      </c>
      <c r="CY23" s="211" t="n">
        <v>46</v>
      </c>
      <c r="CZ23" s="173" t="n">
        <f aca="false">IF(CX23&gt;0,(CY23*100)/CX23,0)</f>
        <v>92</v>
      </c>
      <c r="DA23" s="155" t="n">
        <f aca="false">IF(CZ23&gt;0,IF(CZ23&lt;=55,(CZ23/55),IF(CZ23&lt;=60,(2+(CZ23-60)/5),IF(CZ23&lt;=65,(3+(CZ23-65)/5),IF(CZ23&lt;=70,(4+(CZ23-70)/5),IF(CZ23&lt;=75,(5+(CZ23-75)/5),5))))),0)</f>
        <v>5</v>
      </c>
      <c r="DB23" s="174"/>
      <c r="DC23" s="155" t="n">
        <f aca="false">IF(DB23&gt;=1,IF(DB23&gt;1,5,IF(DB23&gt;=1,5)),0)</f>
        <v>0</v>
      </c>
      <c r="DD23" s="163" t="n">
        <f aca="false">DA23*5/6+DC23*1/6</f>
        <v>4.16666666666667</v>
      </c>
      <c r="DE23" s="174" t="str">
        <f aca="false">IF(CX23&gt;0,"P","")</f>
        <v>P</v>
      </c>
      <c r="DF23" s="147" t="n">
        <v>100</v>
      </c>
      <c r="DG23" s="212" t="n">
        <v>0</v>
      </c>
      <c r="DH23" s="177" t="n">
        <f aca="false">IF(DF23&gt;0,(DG23*100)/DF23,0)</f>
        <v>0</v>
      </c>
      <c r="DI23" s="171" t="n">
        <f aca="false">IF(DH23&gt;=100,IF(DH23&gt;=100,5,IF(DH23&gt;=100,5)),0)</f>
        <v>0</v>
      </c>
      <c r="DJ23" s="178" t="str">
        <f aca="false">IF(DF23&gt;0,"P","")</f>
        <v>P</v>
      </c>
      <c r="DK23" s="213" t="n">
        <v>50000</v>
      </c>
      <c r="DL23" s="147" t="n">
        <v>0</v>
      </c>
      <c r="DM23" s="171" t="n">
        <f aca="false">IF(DK23&gt;0,(DL23*100)/DK23,0)</f>
        <v>0</v>
      </c>
      <c r="DN23" s="171" t="n">
        <f aca="false">IF(DM23&gt;=100,IF(DM23&gt;=100,5,IF(DM23&gt;=100,5)),0)</f>
        <v>0</v>
      </c>
      <c r="DO23" s="171" t="n">
        <v>0</v>
      </c>
      <c r="DP23" s="171" t="n">
        <f aca="false">DN23*2/3+DO23*1/3</f>
        <v>0</v>
      </c>
      <c r="DQ23" s="150" t="str">
        <f aca="false">IF(DK23&gt;0,"P","")</f>
        <v>P</v>
      </c>
      <c r="DR23" s="187" t="n">
        <v>4.12</v>
      </c>
      <c r="DS23" s="214" t="n">
        <v>4.12</v>
      </c>
      <c r="DT23" s="183" t="n">
        <f aca="false">IF(DR23&gt;0,(DS23*100)/DR23,0)</f>
        <v>100</v>
      </c>
      <c r="DU23" s="183" t="n">
        <f aca="false">IF(DT23&gt;0,IF(DT23&lt;=96,(DT23/96),IF(DT23&lt;=97,(2+(DT23-97)/1),IF(DT23&lt;=98,(3+(DT23-98)/1),IF(DT23&lt;=99,(4+(DT23-99)/1),IF(DT23&lt;=100,(5+(DT23-100)/1),5))))),0)</f>
        <v>5</v>
      </c>
      <c r="DV23" s="187" t="n">
        <v>6.72491425</v>
      </c>
      <c r="DW23" s="214" t="n">
        <v>4.52177623</v>
      </c>
      <c r="DX23" s="183" t="n">
        <f aca="false">IF(DV23&gt;0,(DW23*100)/DV23,0)</f>
        <v>67.2391656146396</v>
      </c>
      <c r="DY23" s="183" t="n">
        <f aca="false">IF(DX23&gt;0,IF(DX23&lt;=88,(DX23/88),IF(DX23&lt;=91,(2+(DX23-91)/3),IF(DX23&lt;=94,(3+(DX23-94)/3),IF(DX23&lt;=97,(4+(DX23-97)/3),IF(DX23&lt;=100,(5+(DX23-100)/3),5))))),0)</f>
        <v>0.764081427439087</v>
      </c>
      <c r="DZ23" s="147" t="n">
        <v>2</v>
      </c>
      <c r="EA23" s="213" t="n">
        <v>2</v>
      </c>
      <c r="EB23" s="183" t="n">
        <f aca="false">IF(DZ23&gt;0,(EA23*100)/DZ23,0)</f>
        <v>100</v>
      </c>
      <c r="EC23" s="186" t="n">
        <f aca="false">IF(EB23&gt;0,IF(EB23&lt;=80,(EB23/80),IF(EB23&lt;=85,(2+(EB23-85)/5),IF(EB23&lt;=90,(3+(EB23-90)/5),IF(EB23&lt;=95,(4+(EB23-95)/5),IF(EB23&lt;=100,(5+(EB23-100)/5),5))))),0)</f>
        <v>5</v>
      </c>
      <c r="ED23" s="183" t="n">
        <v>100</v>
      </c>
      <c r="EE23" s="186" t="n">
        <f aca="false">IF(ED23&gt;0,IF(ED23&lt;=80,(ED23/80),IF(ED23&lt;=85,(2+(ED23-85)/5),IF(ED23&lt;=90,(3+(ED23-90)/5),IF(ED23&lt;=95,(4+(ED23-95)/5),IF(ED23&lt;=100,(5+(ED23-100)/5),5))))),0)</f>
        <v>5</v>
      </c>
      <c r="EF23" s="183" t="n">
        <f aca="false">EC23*1/2+EE23*1/2</f>
        <v>5</v>
      </c>
      <c r="EG23" s="187" t="n">
        <v>0.0132071</v>
      </c>
      <c r="EH23" s="221" t="str">
        <f aca="false">IF(EG23&gt;=30,"4",IF(EG23&gt;=15.1,"3",IF(EG23&gt;=5,"2","1")))</f>
        <v>1</v>
      </c>
      <c r="EI23" s="214" t="n">
        <v>0.0132071</v>
      </c>
      <c r="EJ23" s="183" t="n">
        <f aca="false">IF(EG23&gt;0,(EI23*100)/EG23,0)</f>
        <v>100</v>
      </c>
      <c r="EK23" s="189" t="n">
        <f aca="false">IF(EJ23&gt;0,IF(EJ23&lt;=26,(EJ23/26),IF(EJ23&lt;=32,(2+(EJ23-32)/6),IF(EJ23&lt;=38,(3+(EJ23-38)/6),IF(EJ23&lt;=44,(4+(EJ23-44)/6),IF(EJ23&lt;=50,(5+(EJ23-50)/6),5))))),0)</f>
        <v>5</v>
      </c>
      <c r="EL23" s="190" t="n">
        <f aca="false">DU23*2/10+DY23*4/10+EF23*2/10+EK23*2/10</f>
        <v>3.30563257097564</v>
      </c>
      <c r="EM23" s="150" t="str">
        <f aca="false">IF(OR(DR23&gt;0,DV23&gt;0,EG23&gt;0),"P","")</f>
        <v>P</v>
      </c>
      <c r="EN23" s="217" t="n">
        <v>5.445359</v>
      </c>
      <c r="EO23" s="214" t="n">
        <v>4.02165706</v>
      </c>
      <c r="EP23" s="183" t="n">
        <f aca="false">IF(EN23&gt;0,(EO23*5)*100/(EN23*5),0)</f>
        <v>73.8547643966174</v>
      </c>
      <c r="EQ23" s="184" t="n">
        <f aca="false">IF(EP23&gt;0,IF(EP23&lt;=66,(EP23/66),IF(EP23&lt;=74,(2+(EP23-74)/8),IF(EP23&lt;=81,(3+(EP23-81)/7),IF(EP23&lt;=89,(4+(EP23-89)/8),IF(EP23&lt;=96,(5+(EP23-96)/7),5))))),0)</f>
        <v>1.98184554957717</v>
      </c>
      <c r="ER23" s="150" t="str">
        <f aca="false">IF(EN23&gt;0,"P","")</f>
        <v>P</v>
      </c>
      <c r="ES23" s="192" t="n">
        <v>2.5</v>
      </c>
      <c r="ET23" s="193" t="n">
        <f aca="false">AVERAGE(ES23)</f>
        <v>2.5</v>
      </c>
      <c r="EU23" s="150" t="s">
        <v>115</v>
      </c>
      <c r="EV23" s="3" t="n">
        <f aca="false">J23+O23+T23+Y23+AB23+AJ23+AO23+AT23+AY23+BB23+BQ23+CL23+CV23+DD23+DI23+DP23+EL23+EQ23+ET23</f>
        <v>24.5690004528991</v>
      </c>
    </row>
    <row r="24" customFormat="false" ht="21.75" hidden="false" customHeight="true" outlineLevel="0" collapsed="false">
      <c r="A24" s="194" t="n">
        <v>14</v>
      </c>
      <c r="B24" s="232" t="s">
        <v>128</v>
      </c>
      <c r="C24" s="139" t="n">
        <f aca="false">COUNTIF(D24:EU24,"P")</f>
        <v>10</v>
      </c>
      <c r="D24" s="147" t="n">
        <v>520</v>
      </c>
      <c r="E24" s="147" t="str">
        <f aca="false">IF(D24&gt;=30001,"4",IF(D24&gt;=20001,"3",IF(D24&gt;=10000,"2","1")))</f>
        <v>1</v>
      </c>
      <c r="F24" s="196" t="n">
        <v>544.03</v>
      </c>
      <c r="G24" s="197" t="n">
        <f aca="false">IF(D24&gt;0,(F24*100)/D24,0)</f>
        <v>104.621153846154</v>
      </c>
      <c r="H24" s="218" t="n">
        <f aca="false">IF(G24&gt;0,IF(G24&lt;=55,(G24/55),IF(G24&lt;=65,(2+(G24-65)/10),IF(G24&lt;=75,(3+(G24-75)/10),IF(G24&lt;=85,(4+(G24-85)/10),IF(G24&lt;=95,(5+(G24-95)/10),5))))),0)</f>
        <v>5</v>
      </c>
      <c r="I24" s="196" t="n">
        <v>5</v>
      </c>
      <c r="J24" s="198" t="n">
        <f aca="false">H24*1/9+I24*8/9</f>
        <v>5</v>
      </c>
      <c r="K24" s="147" t="n">
        <v>84</v>
      </c>
      <c r="L24" s="147" t="str">
        <f aca="false">IF(K24&gt;=1001,"4",IF(K24&gt;=701,"3",IF(K24&gt;=400,"2","1")))</f>
        <v>1</v>
      </c>
      <c r="M24" s="147" t="n">
        <v>218</v>
      </c>
      <c r="N24" s="200" t="n">
        <f aca="false">IF(K24&gt;0,(M24*100)/K24,0)</f>
        <v>259.52380952381</v>
      </c>
      <c r="O24" s="203" t="n">
        <f aca="false">IF(N24&gt;0,IF(N24&lt;=55,(N24/55),IF(N24&lt;=65,(2+(N24-65)/10),IF(N24&lt;=75,(3+(N24-75)/10),IF(N24&lt;=85,(4+(N24-85)/10),IF(N24&lt;=95,(5+(N24-95)/10),5))))),0)</f>
        <v>5</v>
      </c>
      <c r="P24" s="147" t="n">
        <v>84</v>
      </c>
      <c r="Q24" s="147" t="str">
        <f aca="false">IF(P24&gt;=1001,"4",IF(P24&gt;=701,"3",IF(P24&gt;=400,"2","1")))</f>
        <v>1</v>
      </c>
      <c r="R24" s="147" t="n">
        <v>22</v>
      </c>
      <c r="S24" s="200" t="n">
        <f aca="false">IF(P24&gt;0,(R24*100)/P24,0)</f>
        <v>26.1904761904762</v>
      </c>
      <c r="T24" s="203" t="n">
        <f aca="false">IF(S24&gt;0,IF(S24&lt;=55,(S24/55),IF(S24&lt;=65,(2+(S24-65)/10),IF(S24&lt;=75,(3+(S24-75)/10),IF(S24&lt;=85,(4+(S24-85)/10),IF(S24&lt;=95,(5+(S24-95)/10),5))))),0)</f>
        <v>0.476190476190476</v>
      </c>
      <c r="U24" s="147" t="n">
        <v>84</v>
      </c>
      <c r="V24" s="147" t="str">
        <f aca="false">IF(U24&gt;=1001,"4",IF(U24&gt;=701,"3",IF(U24&gt;=400,"2","1")))</f>
        <v>1</v>
      </c>
      <c r="W24" s="147" t="n">
        <v>22</v>
      </c>
      <c r="X24" s="200" t="n">
        <f aca="false">IF(U24&gt;0,(W24*100)/U24,0)</f>
        <v>26.1904761904762</v>
      </c>
      <c r="Y24" s="203" t="n">
        <f aca="false">IF(X24&gt;0,IF(X24&lt;=55,(X24/55),IF(X24&lt;=65,(2+(X24-65)/10),IF(X24&lt;=75,(3+(X24-75)/10),IF(X24&lt;=85,(4+(X24-85)/10),IF(X24&lt;=95,(5+(X24-95)/10),5))))),0)</f>
        <v>0.476190476190476</v>
      </c>
      <c r="Z24" s="147" t="n">
        <v>0</v>
      </c>
      <c r="AA24" s="200" t="n">
        <f aca="false">IF(U24&gt;0,(Z24*100)/U24,0)</f>
        <v>0</v>
      </c>
      <c r="AB24" s="203" t="n">
        <f aca="false">IF(AA24&gt;0,IF(AA24&lt;=55,(AA24/55),IF(AA24&lt;=65,(2+(AA24-65)/10),IF(AA24&lt;=75,(3+(AA24-75)/10),IF(AA24&lt;=85,(4+(AA24-85)/10),IF(AA24&lt;=95,(5+(AA24-95)/10),5))))),0)</f>
        <v>0</v>
      </c>
      <c r="AC24" s="150" t="str">
        <f aca="false">IF(OR(J24&gt;0,O24&gt;0),"P","")</f>
        <v>P</v>
      </c>
      <c r="AD24" s="147" t="n">
        <v>15</v>
      </c>
      <c r="AE24" s="147" t="str">
        <f aca="false">IF(AD24&gt;=601,"4",IF(AD24&gt;=401,"3",IF(AD24&gt;=200,"2","1")))</f>
        <v>1</v>
      </c>
      <c r="AF24" s="147" t="n">
        <v>31</v>
      </c>
      <c r="AG24" s="196" t="n">
        <f aca="false">IF(AD24&gt;0,(AF24*100)/AD24,0)</f>
        <v>206.666666666667</v>
      </c>
      <c r="AH24" s="203" t="n">
        <f aca="false">IF(AG24&gt;0,IF(AG24&lt;=60,(AG24/60),IF(AG24&lt;=70,(2+(AG24-70)/10),IF(AG24&lt;=80,(3+(AG24-10)/10),IF(AG24&lt;=90,(4+(AG24-90)/10),IF(AG24&lt;=100,(5+(AG24-100)/10),5))))),0)</f>
        <v>5</v>
      </c>
      <c r="AI24" s="196" t="n">
        <v>5</v>
      </c>
      <c r="AJ24" s="198" t="n">
        <f aca="false">AH24*0.5/1+AI24*0.5/1</f>
        <v>5</v>
      </c>
      <c r="AK24" s="147" t="n">
        <v>18</v>
      </c>
      <c r="AL24" s="147" t="str">
        <f aca="false">IF(AK24&gt;=601,"4",IF(AK24&gt;=401,"3",IF(AK24&gt;=200,"2","1")))</f>
        <v>1</v>
      </c>
      <c r="AM24" s="147" t="n">
        <v>28</v>
      </c>
      <c r="AN24" s="200" t="n">
        <f aca="false">IF(AK24&gt;0,(AM24*100)/AK24,0)</f>
        <v>155.555555555556</v>
      </c>
      <c r="AO24" s="203" t="n">
        <f aca="false">IF(AN24&gt;0,IF(AN24&lt;=60,(AN24/60),IF(AN24&lt;=70,(2+(AN24-70)/10),IF(AN24&lt;=80,(3+(AN24-10)/10),IF(AN24&lt;=90,(4+(AN24-90)/10),IF(AN24&lt;=100,(5+(AN24-100)/10),5))))),0)</f>
        <v>5</v>
      </c>
      <c r="AP24" s="147" t="n">
        <v>18</v>
      </c>
      <c r="AQ24" s="147" t="str">
        <f aca="false">IF(AP24&gt;=601,"4",IF(AP24&gt;=401,"3",IF(AP24&gt;=200,"2","1")))</f>
        <v>1</v>
      </c>
      <c r="AR24" s="147" t="n">
        <v>0</v>
      </c>
      <c r="AS24" s="200" t="n">
        <f aca="false">IF(AP24&gt;0,(AR24*100)/AP24,0)</f>
        <v>0</v>
      </c>
      <c r="AT24" s="203" t="n">
        <f aca="false">IF(AS24&gt;0,IF(AS24&lt;=60,(AS24/60),IF(AS24&lt;=70,(2+(AS24-70)/10),IF(AS24&lt;=80,(3+(AS24-10)/10),IF(AS24&lt;=90,(4+(AS24-90)/10),IF(AS24&lt;=100,(5+(AS24-100)/10),5))))),0)</f>
        <v>0</v>
      </c>
      <c r="AU24" s="147" t="n">
        <v>18</v>
      </c>
      <c r="AV24" s="147" t="str">
        <f aca="false">IF(AU24&gt;=601,"4",IF(AU24&gt;=401,"3",IF(AU24&gt;=200,"2","1")))</f>
        <v>1</v>
      </c>
      <c r="AW24" s="147" t="n">
        <v>0</v>
      </c>
      <c r="AX24" s="200" t="n">
        <f aca="false">IF(AU24&gt;0,(AW24*100)/AU24,0)</f>
        <v>0</v>
      </c>
      <c r="AY24" s="203" t="n">
        <f aca="false">IF(AX24&gt;0,IF(AX24&lt;=60,(AX24/60),IF(AX24&lt;=70,(2+(AX24-70)/10),IF(AX24&lt;=80,(3+(AX24-10)/10),IF(AX24&lt;=90,(4+(AX24-90)/10),IF(AX24&lt;=100,(5+(AX24-100)/10),5))))),0)</f>
        <v>0</v>
      </c>
      <c r="AZ24" s="147" t="n">
        <v>0</v>
      </c>
      <c r="BA24" s="200" t="n">
        <f aca="false">IF(AU24&gt;0,(AZ24*100)/AU24,0)</f>
        <v>0</v>
      </c>
      <c r="BB24" s="203" t="n">
        <f aca="false">IF(BA24&gt;0,IF(BA24&lt;=60,(BA24/60),IF(BA24&lt;=70,(2+(BA24-70)/10),IF(BA24&lt;=80,(3+(BA24-10)/10),IF(BA24&lt;=90,(4+(BA24-90)/10),IF(BA24&lt;=100,(5+(BA24-100)/10),5))))),0)</f>
        <v>0</v>
      </c>
      <c r="BC24" s="150" t="str">
        <f aca="false">IF(OR(AD24&gt;0,AK24&gt;0),"P","")</f>
        <v>P</v>
      </c>
      <c r="BD24" s="234" t="n">
        <v>0</v>
      </c>
      <c r="BE24" s="234" t="n">
        <v>0</v>
      </c>
      <c r="BF24" s="234" t="n">
        <v>0</v>
      </c>
      <c r="BG24" s="234" t="n">
        <v>0</v>
      </c>
      <c r="BH24" s="234" t="n">
        <v>0</v>
      </c>
      <c r="BI24" s="234" t="n">
        <v>0</v>
      </c>
      <c r="BJ24" s="209" t="n">
        <v>272</v>
      </c>
      <c r="BK24" s="210" t="str">
        <f aca="false">IF(BJ24&gt;=14081,"5",IF(BJ24&gt;=10561,"4",IF(BJ24&gt;=7041,"3",IF(BJ24&gt;=3520,"2","1"))))</f>
        <v>1</v>
      </c>
      <c r="BL24" s="209" t="n">
        <v>212.38</v>
      </c>
      <c r="BM24" s="155" t="n">
        <f aca="false">IF(BJ24&gt;0,(BL24*100)/BJ24,0)</f>
        <v>78.0808823529412</v>
      </c>
      <c r="BN24" s="156" t="n">
        <f aca="false">IF(BM24&gt;0,IF(BM24&lt;=90,(BM24/90),IF(BM24&lt;=93,(2+(BM24-93)/3),IF(BM24&lt;=96,(3+(BM24-96)/3),IF(BM24&lt;=98,(4+(BM24-98)/2),IF(BM24&lt;=100,(5+(BM24-100)/2),5))))),0)</f>
        <v>0.867565359477124</v>
      </c>
      <c r="BO24" s="155" t="n">
        <v>0</v>
      </c>
      <c r="BP24" s="155" t="n">
        <v>0</v>
      </c>
      <c r="BQ24" s="235" t="n">
        <f aca="false">BN24*1/5+BO24*3/5+BP24*1/5</f>
        <v>0.173513071895425</v>
      </c>
      <c r="BR24" s="150" t="str">
        <f aca="false">IF(OR(BD24&gt;0,BJ24&gt;0),"P","")</f>
        <v>P</v>
      </c>
      <c r="BS24" s="167" t="n">
        <v>0</v>
      </c>
      <c r="BT24" s="167" t="n">
        <v>0</v>
      </c>
      <c r="BU24" s="166" t="n">
        <f aca="false">IF(BS24&gt;0,(BT24*100)/BS24,0)</f>
        <v>0</v>
      </c>
      <c r="BV24" s="166" t="n">
        <f aca="false">IF(BU24&gt;0,IF(BU24&lt;=20,(BU24/20),IF(BU24&lt;=40,(2+(BU24-40)/20),IF(BU24&lt;=60,(3+(BU24-60)/20),IF(BU24&lt;=80,(4+(BU24-80)/20),IF(BU24&lt;=100,(5+(BU24-100)/20),5))))),0)</f>
        <v>0</v>
      </c>
      <c r="BW24" s="167" t="n">
        <v>0</v>
      </c>
      <c r="BX24" s="166" t="n">
        <f aca="false">IF(BS24&gt;0,(BW24*100)/BS24,0)</f>
        <v>0</v>
      </c>
      <c r="BY24" s="166" t="n">
        <f aca="false">IF(BX24&gt;0,IF(BX24&lt;=20,(BX24/20),IF(BX24&lt;=40,(2+(BX24-40)/20),IF(BX24&lt;=60,(3+(BX24-60)/20),IF(BX24&lt;=80,(4+(BX24-80)/20),IF(BX24&lt;=100,(5+(BX24-100)/20),5))))),0)</f>
        <v>0</v>
      </c>
      <c r="BZ24" s="167" t="n">
        <v>0</v>
      </c>
      <c r="CA24" s="166" t="n">
        <f aca="false">IF(BS24&gt;0,(BZ24*100)/BS24,0)</f>
        <v>0</v>
      </c>
      <c r="CB24" s="166" t="n">
        <f aca="false">IF(CA24&gt;0,IF(CA24&lt;=20,(CA24/20),IF(CA24&lt;=40,(2+(CA24-40)/20),IF(CA24&lt;=60,(3+(CA24-60)/20),IF(CA24&lt;=80,(4+(CA24-80)/20),IF(CA24&lt;=100,(5+(CA24-100)/20),5))))),0)</f>
        <v>0</v>
      </c>
      <c r="CC24" s="167" t="n">
        <v>0</v>
      </c>
      <c r="CD24" s="166" t="n">
        <f aca="false">IF(BS24&gt;0,(CC24*100)/BS24,0)</f>
        <v>0</v>
      </c>
      <c r="CE24" s="166" t="n">
        <f aca="false">IF(CD24&gt;0,IF(CD24&lt;=20,(CD24/20),IF(CD24&lt;=40,(2+(CD24-40)/20),IF(CD24&lt;=60,(3+(CD24-60)/20),IF(CD24&lt;=80,(4+(CD24-80)/20),IF(CD24&lt;=100,(5+(CD24-100)/20),5))))),0)</f>
        <v>0</v>
      </c>
      <c r="CF24" s="167" t="n">
        <v>0</v>
      </c>
      <c r="CG24" s="166" t="n">
        <f aca="false">IF(BS24&gt;0,(CF24*100)/BS24,0)</f>
        <v>0</v>
      </c>
      <c r="CH24" s="166" t="n">
        <f aca="false">IF(CG24&gt;0,IF(CG24&lt;=20,(CG24/20),IF(CG24&lt;=40,(2+(CG24-40)/20),IF(CG24&lt;=60,(3+(CG24-60)/20),IF(CG24&lt;=80,(4+(CG24-80)/20),IF(CG24&lt;=100,(5+(CG24-100)/20),5))))),0)</f>
        <v>0</v>
      </c>
      <c r="CI24" s="220" t="n">
        <v>0</v>
      </c>
      <c r="CJ24" s="166" t="n">
        <f aca="false">IF(BS24&gt;0,(CI24*100)/BS24,0)</f>
        <v>0</v>
      </c>
      <c r="CK24" s="166" t="n">
        <f aca="false">IF(CJ24&gt;0,IF(CJ24&lt;=20,(CJ24/20),IF(CJ24&lt;=40,(2+(CJ24-40)/20),IF(CJ24&lt;=60,(3+(CJ24-60)/20),IF(CJ24&lt;=80,(4+(CJ24-80)/20),IF(CJ24&lt;=100,(5+(CJ24-100)/20),5))))),0)</f>
        <v>0</v>
      </c>
      <c r="CL24" s="168" t="n">
        <f aca="false">BV24*1/5+BY24*4/5+CB24*3/5+CE24*1/5+CH24*2/5+CK24*2/5</f>
        <v>0</v>
      </c>
      <c r="CM24" s="169" t="str">
        <f aca="false">IF(BS24&gt;0,"P","")</f>
        <v/>
      </c>
      <c r="CN24" s="147" t="n">
        <f aca="false">การถือครอง!AO24</f>
        <v>13522</v>
      </c>
      <c r="CO24" s="147" t="str">
        <f aca="false">การถือครอง!AP24</f>
        <v>1</v>
      </c>
      <c r="CP24" s="147" t="n">
        <f aca="false">การถือครอง!AQ24</f>
        <v>12647</v>
      </c>
      <c r="CQ24" s="171" t="n">
        <f aca="false">การถือครอง!AR24</f>
        <v>93.5290637479663</v>
      </c>
      <c r="CR24" s="171" t="n">
        <f aca="false">การถือครอง!AS24</f>
        <v>3.70581274959326</v>
      </c>
      <c r="CS24" s="171" t="n">
        <f aca="false">การถือครอง!AU24</f>
        <v>5</v>
      </c>
      <c r="CT24" s="171" t="n">
        <f aca="false">การถือครอง!AW24</f>
        <v>0</v>
      </c>
      <c r="CU24" s="171" t="n">
        <f aca="false">การถือครอง!AX24</f>
        <v>0</v>
      </c>
      <c r="CV24" s="198" t="n">
        <f aca="false">การถือครอง!AY24</f>
        <v>1.37058127495933</v>
      </c>
      <c r="CW24" s="150" t="str">
        <f aca="false">IF(CN24&gt;0,"P","")</f>
        <v>P</v>
      </c>
      <c r="CX24" s="209" t="n">
        <v>40</v>
      </c>
      <c r="CY24" s="211" t="n">
        <v>24</v>
      </c>
      <c r="CZ24" s="173" t="n">
        <f aca="false">IF(CX24&gt;0,(CY24*100)/CX24,0)</f>
        <v>60</v>
      </c>
      <c r="DA24" s="155" t="n">
        <f aca="false">IF(CZ24&gt;0,IF(CZ24&lt;=55,(CZ24/55),IF(CZ24&lt;=60,(2+(CZ24-60)/5),IF(CZ24&lt;=65,(3+(CZ24-65)/5),IF(CZ24&lt;=70,(4+(CZ24-70)/5),IF(CZ24&lt;=75,(5+(CZ24-75)/5),5))))),0)</f>
        <v>2</v>
      </c>
      <c r="DB24" s="174"/>
      <c r="DC24" s="155" t="n">
        <f aca="false">IF(DB24&gt;=1,IF(DB24&gt;1,5,IF(DB24&gt;=1,5)),0)</f>
        <v>0</v>
      </c>
      <c r="DD24" s="163" t="n">
        <f aca="false">DA24*5/6+DC24*1/6</f>
        <v>1.66666666666667</v>
      </c>
      <c r="DE24" s="174" t="str">
        <f aca="false">IF(CX24&gt;0,"P","")</f>
        <v>P</v>
      </c>
      <c r="DF24" s="147" t="n">
        <v>120</v>
      </c>
      <c r="DG24" s="212" t="n">
        <v>120</v>
      </c>
      <c r="DH24" s="177" t="n">
        <f aca="false">IF(DF24&gt;0,(DG24*100)/DF24,0)</f>
        <v>100</v>
      </c>
      <c r="DI24" s="171" t="n">
        <f aca="false">IF(DH24&gt;=100,IF(DH24&gt;=100,5,IF(DH24&gt;=100,5)),0)</f>
        <v>5</v>
      </c>
      <c r="DJ24" s="178" t="str">
        <f aca="false">IF(DF24&gt;0,"P","")</f>
        <v>P</v>
      </c>
      <c r="DK24" s="213" t="n">
        <v>100000</v>
      </c>
      <c r="DL24" s="147" t="n">
        <v>0</v>
      </c>
      <c r="DM24" s="171" t="n">
        <f aca="false">IF(DK24&gt;0,(DL24*100)/DK24,0)</f>
        <v>0</v>
      </c>
      <c r="DN24" s="171" t="n">
        <f aca="false">IF(DM24&gt;=100,IF(DM24&gt;=100,5,IF(DM24&gt;=100,5)),0)</f>
        <v>0</v>
      </c>
      <c r="DO24" s="171" t="n">
        <v>0</v>
      </c>
      <c r="DP24" s="171" t="n">
        <f aca="false">DN24*2/3+DO24*1/3</f>
        <v>0</v>
      </c>
      <c r="DQ24" s="150" t="str">
        <f aca="false">IF(DK24&gt;0,"P","")</f>
        <v>P</v>
      </c>
      <c r="DR24" s="187" t="n">
        <v>13</v>
      </c>
      <c r="DS24" s="214" t="n">
        <v>8.6</v>
      </c>
      <c r="DT24" s="183" t="n">
        <f aca="false">IF(DR24&gt;0,(DS24*100)/DR24,0)</f>
        <v>66.1538461538462</v>
      </c>
      <c r="DU24" s="183" t="n">
        <f aca="false">IF(DT24&gt;0,IF(DT24&lt;=96,(DT24/96),IF(DT24&lt;=97,(2+(DT24-97)/1),IF(DT24&lt;=98,(3+(DT24-98)/1),IF(DT24&lt;=99,(4+(DT24-99)/1),IF(DT24&lt;=100,(5+(DT24-100)/1),5))))),0)</f>
        <v>0.689102564102564</v>
      </c>
      <c r="DV24" s="187" t="n">
        <v>9.42</v>
      </c>
      <c r="DW24" s="214" t="n">
        <v>1.83031452</v>
      </c>
      <c r="DX24" s="183" t="n">
        <f aca="false">IF(DV24&gt;0,(DW24*100)/DV24,0)</f>
        <v>19.4300904458599</v>
      </c>
      <c r="DY24" s="183" t="n">
        <f aca="false">IF(DX24&gt;0,IF(DX24&lt;=88,(DX24/88),IF(DX24&lt;=91,(2+(DX24-91)/3),IF(DX24&lt;=94,(3+(DX24-94)/3),IF(DX24&lt;=97,(4+(DX24-97)/3),IF(DX24&lt;=100,(5+(DX24-100)/3),5))))),0)</f>
        <v>0.220796482339317</v>
      </c>
      <c r="DZ24" s="147" t="n">
        <v>410</v>
      </c>
      <c r="EA24" s="213" t="n">
        <v>129</v>
      </c>
      <c r="EB24" s="183" t="n">
        <f aca="false">IF(DZ24&gt;0,(EA24*100)/DZ24,0)</f>
        <v>31.4634146341463</v>
      </c>
      <c r="EC24" s="186" t="n">
        <f aca="false">IF(EB24&gt;0,IF(EB24&lt;=80,(EB24/80),IF(EB24&lt;=85,(2+(EB24-85)/5),IF(EB24&lt;=90,(3+(EB24-90)/5),IF(EB24&lt;=95,(4+(EB24-95)/5),IF(EB24&lt;=100,(5+(EB24-100)/5),5))))),0)</f>
        <v>0.393292682926829</v>
      </c>
      <c r="ED24" s="183" t="n">
        <v>31.4634146341463</v>
      </c>
      <c r="EE24" s="186" t="n">
        <f aca="false">IF(ED24&gt;0,IF(ED24&lt;=80,(ED24/80),IF(ED24&lt;=85,(2+(ED24-85)/5),IF(ED24&lt;=90,(3+(ED24-90)/5),IF(ED24&lt;=95,(4+(ED24-95)/5),IF(ED24&lt;=100,(5+(ED24-100)/5),5))))),0)</f>
        <v>0.393292682926829</v>
      </c>
      <c r="EF24" s="183" t="n">
        <f aca="false">EC24*1/2+EE24*1/2</f>
        <v>0.393292682926829</v>
      </c>
      <c r="EG24" s="187" t="n">
        <v>7.9088474</v>
      </c>
      <c r="EH24" s="221" t="str">
        <f aca="false">IF(EG24&gt;=30,"4",IF(EG24&gt;=15.1,"3",IF(EG24&gt;=5,"2","1")))</f>
        <v>2</v>
      </c>
      <c r="EI24" s="214" t="n">
        <v>0.96123995</v>
      </c>
      <c r="EJ24" s="183" t="n">
        <f aca="false">IF(EG24&gt;0,(EI24*100)/EG24,0)</f>
        <v>12.1539827661866</v>
      </c>
      <c r="EK24" s="223" t="n">
        <f aca="false">IF(EJ24&gt;0,IF(EJ24&lt;=20,(EJ24/20),IF(EJ24&lt;=26,(2+(EJ24-26)/6),IF(EJ24&lt;=32,(3+(EJ24-32)/6),IF(EJ24&lt;=38,(4+(EJ24-38)/6),IF(EJ24&lt;=50,(5+(EJ24-50)/12),5))))),0)</f>
        <v>0.607699138309332</v>
      </c>
      <c r="EL24" s="190" t="n">
        <f aca="false">DU24*2/10+DY24*4/10+EF24*2/10+EK24*2/10</f>
        <v>0.426337470003472</v>
      </c>
      <c r="EM24" s="150" t="str">
        <f aca="false">IF(OR(DR24&gt;0,DV24&gt;0,EG24&gt;0),"P","")</f>
        <v>P</v>
      </c>
      <c r="EN24" s="217" t="n">
        <v>7.485994</v>
      </c>
      <c r="EO24" s="214" t="n">
        <v>5.64991184</v>
      </c>
      <c r="EP24" s="183" t="n">
        <f aca="false">IF(EN24&gt;0,(EO24*5)*100/(EN24*5),0)</f>
        <v>75.4731013677008</v>
      </c>
      <c r="EQ24" s="184" t="n">
        <f aca="false">IF(EP24&gt;0,IF(EP24&lt;=66,(EP24/66),IF(EP24&lt;=74,(2+(EP24-74)/8),IF(EP24&lt;=81,(3+(EP24-81)/7),IF(EP24&lt;=89,(4+(EP24-89)/8),IF(EP24&lt;=96,(5+(EP24-96)/7),5))))),0)</f>
        <v>2.21044305252869</v>
      </c>
      <c r="ER24" s="150" t="str">
        <f aca="false">IF(EN24&gt;0,"P","")</f>
        <v>P</v>
      </c>
      <c r="ES24" s="192" t="n">
        <v>2.5</v>
      </c>
      <c r="ET24" s="193" t="n">
        <f aca="false">AVERAGE(ES24)</f>
        <v>2.5</v>
      </c>
      <c r="EU24" s="150" t="s">
        <v>115</v>
      </c>
      <c r="EV24" s="3" t="n">
        <f aca="false">J24+O24+T24+Y24+AB24+AJ24+AO24+AT24+AY24+BB24+BQ24+CL24+CV24+DD24+DI24+DP24+EL24+EQ24+ET24</f>
        <v>34.2999224884345</v>
      </c>
    </row>
    <row r="25" customFormat="false" ht="21.75" hidden="false" customHeight="true" outlineLevel="0" collapsed="false">
      <c r="A25" s="194" t="n">
        <v>15</v>
      </c>
      <c r="B25" s="195" t="s">
        <v>129</v>
      </c>
      <c r="C25" s="139" t="n">
        <f aca="false">COUNTIF(D25:EU25,"P")</f>
        <v>11</v>
      </c>
      <c r="D25" s="147" t="n">
        <v>5000</v>
      </c>
      <c r="E25" s="147" t="str">
        <f aca="false">IF(D25&gt;=30001,"4",IF(D25&gt;=20001,"3",IF(D25&gt;=10000,"2","1")))</f>
        <v>1</v>
      </c>
      <c r="F25" s="196" t="n">
        <v>5205.01</v>
      </c>
      <c r="G25" s="197" t="n">
        <f aca="false">IF(D25&gt;0,(F25*100)/D25,0)</f>
        <v>104.1002</v>
      </c>
      <c r="H25" s="218" t="n">
        <f aca="false">IF(G25&gt;0,IF(G25&lt;=55,(G25/55),IF(G25&lt;=65,(2+(G25-65)/10),IF(G25&lt;=75,(3+(G25-75)/10),IF(G25&lt;=85,(4+(G25-85)/10),IF(G25&lt;=95,(5+(G25-95)/10),5))))),0)</f>
        <v>5</v>
      </c>
      <c r="I25" s="196" t="n">
        <v>0.5</v>
      </c>
      <c r="J25" s="198" t="n">
        <f aca="false">H25*1/9+I25*8/9</f>
        <v>1</v>
      </c>
      <c r="K25" s="147" t="n">
        <v>608</v>
      </c>
      <c r="L25" s="147" t="str">
        <f aca="false">IF(K25&gt;=1001,"4",IF(K25&gt;=701,"3",IF(K25&gt;=400,"2","1")))</f>
        <v>2</v>
      </c>
      <c r="M25" s="147" t="n">
        <v>812</v>
      </c>
      <c r="N25" s="200" t="n">
        <f aca="false">IF(K25&gt;0,(M25*100)/K25,0)</f>
        <v>133.552631578947</v>
      </c>
      <c r="O25" s="144" t="n">
        <f aca="false">IF(N25&gt;0,IF(N25&lt;=50,(N25/50),IF(N25&lt;=60,(2+(N25-60)/10),IF(N25&lt;=70,(3+(N25-70)/10),IF(N25&lt;=80,(4+(N25-80)/10),IF(N25&lt;=90,(5+(N25-90)/10),5))))),0)</f>
        <v>5</v>
      </c>
      <c r="P25" s="147" t="n">
        <v>608</v>
      </c>
      <c r="Q25" s="147" t="str">
        <f aca="false">IF(P25&gt;=1001,"4",IF(P25&gt;=701,"3",IF(P25&gt;=400,"2","1")))</f>
        <v>2</v>
      </c>
      <c r="R25" s="147" t="n">
        <v>433</v>
      </c>
      <c r="S25" s="200" t="n">
        <f aca="false">IF(P25&gt;0,(R25*100)/P25,0)</f>
        <v>71.2171052631579</v>
      </c>
      <c r="T25" s="144" t="n">
        <f aca="false">IF(S25&gt;0,IF(S25&lt;=50,(S25/50),IF(S25&lt;=60,(2+(S25-60)/10),IF(S25&lt;=70,(3+(S25-70)/10),IF(S25&lt;=80,(4+(S25-80)/10),IF(S25&lt;=90,(5+(S25-90)/10),5))))),0)</f>
        <v>3.12171052631579</v>
      </c>
      <c r="U25" s="147" t="n">
        <v>608</v>
      </c>
      <c r="V25" s="147" t="str">
        <f aca="false">IF(U25&gt;=1001,"4",IF(U25&gt;=701,"3",IF(U25&gt;=400,"2","1")))</f>
        <v>2</v>
      </c>
      <c r="W25" s="147" t="n">
        <v>427</v>
      </c>
      <c r="X25" s="200" t="n">
        <f aca="false">IF(U25&gt;0,(W25*100)/U25,0)</f>
        <v>70.2302631578947</v>
      </c>
      <c r="Y25" s="144" t="n">
        <f aca="false">IF(X25&gt;0,IF(X25&lt;=50,(X25/50),IF(X25&lt;=60,(2+(X25-60)/10),IF(X25&lt;=70,(3+(X25-70)/10),IF(X25&lt;=80,(4+(X25-80)/10),IF(X25&lt;=90,(5+(X25-90)/10),5))))),0)</f>
        <v>3.02302631578947</v>
      </c>
      <c r="Z25" s="147" t="n">
        <v>0</v>
      </c>
      <c r="AA25" s="200" t="n">
        <f aca="false">IF(U25&gt;0,(Z25*100)/U25,0)</f>
        <v>0</v>
      </c>
      <c r="AB25" s="144" t="n">
        <f aca="false">IF(AA25&gt;0,IF(AA25&lt;=50,(AA25/50),IF(AA25&lt;=60,(2+(AA25-60)/10),IF(AA25&lt;=70,(3+(AA25-70)/10),IF(AA25&lt;=80,(4+(AA25-80)/10),IF(AA25&lt;=90,(5+(AA25-90)/10),5))))),0)</f>
        <v>0</v>
      </c>
      <c r="AC25" s="150" t="str">
        <f aca="false">IF(OR(J25&gt;0,O25&gt;0),"P","")</f>
        <v>P</v>
      </c>
      <c r="AD25" s="147" t="n">
        <v>165</v>
      </c>
      <c r="AE25" s="147" t="str">
        <f aca="false">IF(AD25&gt;=601,"4",IF(AD25&gt;=401,"3",IF(AD25&gt;=200,"2","1")))</f>
        <v>1</v>
      </c>
      <c r="AF25" s="147" t="n">
        <v>242</v>
      </c>
      <c r="AG25" s="196" t="n">
        <f aca="false">IF(AD25&gt;0,(AF25*100)/AD25,0)</f>
        <v>146.666666666667</v>
      </c>
      <c r="AH25" s="203" t="n">
        <f aca="false">IF(AG25&gt;0,IF(AG25&lt;=60,(AG25/60),IF(AG25&lt;=70,(2+(AG25-70)/10),IF(AG25&lt;=80,(3+(AG25-10)/10),IF(AG25&lt;=90,(4+(AG25-90)/10),IF(AG25&lt;=100,(5+(AG25-100)/10),5))))),0)</f>
        <v>5</v>
      </c>
      <c r="AI25" s="196" t="n">
        <v>0</v>
      </c>
      <c r="AJ25" s="198" t="n">
        <f aca="false">AH25*0.5/1+AI25*0.5/1</f>
        <v>2.5</v>
      </c>
      <c r="AK25" s="147" t="n">
        <v>280</v>
      </c>
      <c r="AL25" s="147" t="str">
        <f aca="false">IF(AK25&gt;=601,"4",IF(AK25&gt;=401,"3",IF(AK25&gt;=200,"2","1")))</f>
        <v>2</v>
      </c>
      <c r="AM25" s="147" t="n">
        <v>329</v>
      </c>
      <c r="AN25" s="200" t="n">
        <f aca="false">IF(AK25&gt;0,(AM25*100)/AK25,0)</f>
        <v>117.5</v>
      </c>
      <c r="AO25" s="144" t="n">
        <f aca="false">IF(AN25&gt;0,IF(AN25&lt;=58,(AN25/58),IF(AN25&lt;=68,(2+(AN25-68)/10),IF(AN25&lt;=78,(3+(AN25-78)/10),IF(AN25&lt;=88,(4+(AN25-88)/10),IF(AN25&lt;=98,(5+(AN25-98)/10),5))))),0)</f>
        <v>5</v>
      </c>
      <c r="AP25" s="147" t="n">
        <v>280</v>
      </c>
      <c r="AQ25" s="147" t="str">
        <f aca="false">IF(AP25&gt;=601,"4",IF(AP25&gt;=401,"3",IF(AP25&gt;=200,"2","1")))</f>
        <v>2</v>
      </c>
      <c r="AR25" s="147" t="n">
        <v>217</v>
      </c>
      <c r="AS25" s="200" t="n">
        <f aca="false">IF(AP25&gt;0,(AR25*100)/AP25,0)</f>
        <v>77.5</v>
      </c>
      <c r="AT25" s="144" t="n">
        <f aca="false">IF(AS25&gt;0,IF(AS25&lt;=58,(AS25/58),IF(AS25&lt;=68,(2+(AS25-68)/10),IF(AS25&lt;=78,(3+(AS25-78)/10),IF(AS25&lt;=88,(4+(AS25-88)/10),IF(AS25&lt;=98,(5+(AS25-98)/10),5))))),0)</f>
        <v>2.95</v>
      </c>
      <c r="AU25" s="147" t="n">
        <v>280</v>
      </c>
      <c r="AV25" s="147" t="str">
        <f aca="false">IF(AU25&gt;=601,"4",IF(AU25&gt;=401,"3",IF(AU25&gt;=200,"2","1")))</f>
        <v>2</v>
      </c>
      <c r="AW25" s="147" t="n">
        <v>217</v>
      </c>
      <c r="AX25" s="200" t="n">
        <f aca="false">IF(AU25&gt;0,(AW25*100)/AU25,0)</f>
        <v>77.5</v>
      </c>
      <c r="AY25" s="144" t="n">
        <f aca="false">IF(AX25&gt;0,IF(AX25&lt;=58,(AX25/58),IF(AX25&lt;=68,(2+(AX25-68)/10),IF(AX25&lt;=78,(3+(AX25-78)/10),IF(AX25&lt;=88,(4+(AX25-88)/10),IF(AX25&lt;=98,(5+(AX25-98)/10),5))))),0)</f>
        <v>2.95</v>
      </c>
      <c r="AZ25" s="147" t="n">
        <v>0</v>
      </c>
      <c r="BA25" s="200" t="n">
        <f aca="false">IF(AU25&gt;0,(AZ25*100)/AU25,0)</f>
        <v>0</v>
      </c>
      <c r="BB25" s="144" t="n">
        <f aca="false">IF(BA25&gt;0,IF(BA25&lt;=58,(BA25/58),IF(BA25&lt;=68,(2+(BA25-68)/10),IF(BA25&lt;=78,(3+(BA25-78)/10),IF(BA25&lt;=88,(4+(BA25-88)/10),IF(BA25&lt;=98,(5+(BA25-98)/10),5))))),0)</f>
        <v>0</v>
      </c>
      <c r="BC25" s="150" t="str">
        <f aca="false">IF(OR(AD25&gt;0,AK25&gt;0),"P","")</f>
        <v>P</v>
      </c>
      <c r="BD25" s="204" t="n">
        <v>520</v>
      </c>
      <c r="BE25" s="153" t="str">
        <f aca="false">IF(BD25&gt;=6961,"5",IF(BD25&gt;=5221,"4",IF(BD25&gt;=3481,"3",IF(BD25&gt;=1740,"2","1"))))</f>
        <v>1</v>
      </c>
      <c r="BF25" s="206" t="n">
        <v>520</v>
      </c>
      <c r="BG25" s="155" t="n">
        <f aca="false">IF(BD25&gt;0,(BF25*100)/BD25,0)</f>
        <v>100</v>
      </c>
      <c r="BH25" s="156" t="n">
        <f aca="false">IF(BG25&gt;0,IF(BG25&lt;=90,(BG25/90),IF(BG25&lt;=93,(2+(BG25-93)/3),IF(BG25&lt;=96,(3+(BG25-96)/3),IF(BG25&lt;=98,(4+(BG25-98)/2),IF(BG25&lt;=100,(5+(BG25-100)/2),5))))),0)</f>
        <v>5</v>
      </c>
      <c r="BI25" s="208"/>
      <c r="BJ25" s="209" t="n">
        <v>4913</v>
      </c>
      <c r="BK25" s="233" t="str">
        <f aca="false">IF(BJ25&gt;=14081,"5",IF(BJ25&gt;=10561,"4",IF(BJ25&gt;=7041,"3",IF(BJ25&gt;=3520,"2","1"))))</f>
        <v>2</v>
      </c>
      <c r="BL25" s="209" t="n">
        <v>0</v>
      </c>
      <c r="BM25" s="155" t="n">
        <f aca="false">IF(BJ25&gt;0,(BL25*100)/BJ25,0)</f>
        <v>0</v>
      </c>
      <c r="BN25" s="207" t="n">
        <f aca="false">IF(BM25&gt;0,IF(BM25&lt;=85,(BM25/85),IF(BM25&lt;=88,(2+(BM25-88)/3),IF(BM25&lt;=91,(3+(BM25-91)/3),IF(BM25&lt;=94,(4+(BM25-94)/3),IF(BM25&lt;=98,(5+(BM25-98)/4),5))))),0)</f>
        <v>0</v>
      </c>
      <c r="BO25" s="155" t="n">
        <v>0</v>
      </c>
      <c r="BP25" s="155" t="n">
        <v>0</v>
      </c>
      <c r="BQ25" s="163" t="n">
        <f aca="false">BH25*0.5/5+BI25*1.5/5+BN25*0.5/5+BO25*1.5/5+BP25*1/5</f>
        <v>0.5</v>
      </c>
      <c r="BR25" s="150" t="str">
        <f aca="false">IF(OR(BD25&gt;0,BJ25&gt;0),"P","")</f>
        <v>P</v>
      </c>
      <c r="BS25" s="147" t="n">
        <v>100</v>
      </c>
      <c r="BT25" s="240" t="n">
        <v>0</v>
      </c>
      <c r="BU25" s="171" t="n">
        <f aca="false">IF(BS25&gt;0,(BT25*100)/BS25,0)</f>
        <v>0</v>
      </c>
      <c r="BV25" s="171" t="n">
        <f aca="false">IF(BU25&gt;0,IF(BU25&lt;=20,(BU25/20),IF(BU25&lt;=40,(2+(BU25-40)/20),IF(BU25&lt;=60,(3+(BU25-60)/20),IF(BU25&lt;=80,(4+(BU25-80)/20),IF(BU25&lt;=100,(5+(BU25-100)/20),5))))),0)</f>
        <v>0</v>
      </c>
      <c r="BW25" s="147" t="n">
        <v>0</v>
      </c>
      <c r="BX25" s="171" t="n">
        <f aca="false">IF(BS25&gt;0,(BW25*100)/BS25,0)</f>
        <v>0</v>
      </c>
      <c r="BY25" s="171" t="n">
        <f aca="false">IF(BX25&gt;0,IF(BX25&lt;=20,(BX25/20),IF(BX25&lt;=40,(2+(BX25-40)/20),IF(BX25&lt;=60,(3+(BX25-60)/20),IF(BX25&lt;=80,(4+(BX25-80)/20),IF(BX25&lt;=100,(5+(BX25-100)/20),5))))),0)</f>
        <v>0</v>
      </c>
      <c r="BZ25" s="147" t="n">
        <v>0</v>
      </c>
      <c r="CA25" s="171" t="n">
        <f aca="false">IF(BS25&gt;0,(BZ25*100)/BS25,0)</f>
        <v>0</v>
      </c>
      <c r="CB25" s="171" t="n">
        <f aca="false">IF(CA25&gt;0,IF(CA25&lt;=20,(CA25/20),IF(CA25&lt;=40,(2+(CA25-40)/20),IF(CA25&lt;=60,(3+(CA25-60)/20),IF(CA25&lt;=80,(4+(CA25-80)/20),IF(CA25&lt;=100,(5+(CA25-100)/20),5))))),0)</f>
        <v>0</v>
      </c>
      <c r="CC25" s="147" t="n">
        <v>0</v>
      </c>
      <c r="CD25" s="171" t="n">
        <f aca="false">IF(BS25&gt;0,(CC25*100)/BS25,0)</f>
        <v>0</v>
      </c>
      <c r="CE25" s="171" t="n">
        <f aca="false">IF(CD25&gt;0,IF(CD25&lt;=20,(CD25/20),IF(CD25&lt;=40,(2+(CD25-40)/20),IF(CD25&lt;=60,(3+(CD25-60)/20),IF(CD25&lt;=80,(4+(CD25-80)/20),IF(CD25&lt;=100,(5+(CD25-100)/20),5))))),0)</f>
        <v>0</v>
      </c>
      <c r="CF25" s="147" t="n">
        <v>0</v>
      </c>
      <c r="CG25" s="171" t="n">
        <f aca="false">IF(BS25&gt;0,(CF25*100)/BS25,0)</f>
        <v>0</v>
      </c>
      <c r="CH25" s="171" t="n">
        <f aca="false">IF(CG25&gt;0,IF(CG25&lt;=20,(CG25/20),IF(CG25&lt;=40,(2+(CG25-40)/20),IF(CG25&lt;=60,(3+(CG25-60)/20),IF(CG25&lt;=80,(4+(CG25-80)/20),IF(CG25&lt;=100,(5+(CG25-100)/20),5))))),0)</f>
        <v>0</v>
      </c>
      <c r="CI25" s="229" t="n">
        <v>0</v>
      </c>
      <c r="CJ25" s="171" t="n">
        <f aca="false">IF(BS25&gt;0,(CI25*100)/BS25,0)</f>
        <v>0</v>
      </c>
      <c r="CK25" s="171" t="n">
        <f aca="false">IF(CJ25&gt;0,IF(CJ25&lt;=20,(CJ25/20),IF(CJ25&lt;=40,(2+(CJ25-40)/20),IF(CJ25&lt;=60,(3+(CJ25-60)/20),IF(CJ25&lt;=80,(4+(CJ25-80)/20),IF(CJ25&lt;=100,(5+(CJ25-100)/20),5))))),0)</f>
        <v>0</v>
      </c>
      <c r="CL25" s="230" t="n">
        <f aca="false">BV25*1/5+BY25*4/5+CB25*3/5+CE25*1/5+CH25*2/5+CK25*2/5</f>
        <v>0</v>
      </c>
      <c r="CM25" s="150" t="str">
        <f aca="false">IF(BS25&gt;0,"P","")</f>
        <v>P</v>
      </c>
      <c r="CN25" s="147" t="n">
        <f aca="false">การถือครอง!AO25</f>
        <v>181509</v>
      </c>
      <c r="CO25" s="147" t="str">
        <f aca="false">การถือครอง!AP25</f>
        <v>2</v>
      </c>
      <c r="CP25" s="147" t="n">
        <f aca="false">การถือครอง!AQ25</f>
        <v>148200</v>
      </c>
      <c r="CQ25" s="171" t="n">
        <f aca="false">การถือครอง!AR25</f>
        <v>81.6488438589822</v>
      </c>
      <c r="CR25" s="171" t="n">
        <f aca="false">การถือครอง!AS25</f>
        <v>1.72976877179644</v>
      </c>
      <c r="CS25" s="171" t="n">
        <f aca="false">การถือครอง!AU25</f>
        <v>2.5</v>
      </c>
      <c r="CT25" s="171" t="n">
        <f aca="false">การถือครอง!AW25</f>
        <v>2.5</v>
      </c>
      <c r="CU25" s="171" t="n">
        <f aca="false">การถือครอง!AX25</f>
        <v>0</v>
      </c>
      <c r="CV25" s="198" t="n">
        <f aca="false">การถือครอง!AY25</f>
        <v>1.42297687717964</v>
      </c>
      <c r="CW25" s="150" t="str">
        <f aca="false">IF(CN25&gt;0,"P","")</f>
        <v>P</v>
      </c>
      <c r="CX25" s="209" t="n">
        <v>40</v>
      </c>
      <c r="CY25" s="211" t="n">
        <v>0</v>
      </c>
      <c r="CZ25" s="173" t="n">
        <f aca="false">IF(CX25&gt;0,(CY25*100)/CX25,0)</f>
        <v>0</v>
      </c>
      <c r="DA25" s="155" t="n">
        <f aca="false">IF(CZ25&gt;0,IF(CZ25&lt;=55,(CZ25/55),IF(CZ25&lt;=60,(2+(CZ25-60)/5),IF(CZ25&lt;=65,(3+(CZ25-65)/5),IF(CZ25&lt;=70,(4+(CZ25-70)/5),IF(CZ25&lt;=75,(5+(CZ25-75)/5),5))))),0)</f>
        <v>0</v>
      </c>
      <c r="DB25" s="174"/>
      <c r="DC25" s="155" t="n">
        <f aca="false">IF(DB25&gt;=1,IF(DB25&gt;1,5,IF(DB25&gt;=1,5)),0)</f>
        <v>0</v>
      </c>
      <c r="DD25" s="163" t="n">
        <f aca="false">DA25*5/6+DC25*1/6</f>
        <v>0</v>
      </c>
      <c r="DE25" s="174" t="str">
        <f aca="false">IF(CX25&gt;0,"P","")</f>
        <v>P</v>
      </c>
      <c r="DF25" s="147" t="n">
        <v>150</v>
      </c>
      <c r="DG25" s="212" t="n">
        <v>0</v>
      </c>
      <c r="DH25" s="177" t="n">
        <f aca="false">IF(DF25&gt;0,(DG25*100)/DF25,0)</f>
        <v>0</v>
      </c>
      <c r="DI25" s="171" t="n">
        <f aca="false">IF(DH25&gt;=100,IF(DH25&gt;=100,5,IF(DH25&gt;=100,5)),0)</f>
        <v>0</v>
      </c>
      <c r="DJ25" s="178" t="str">
        <f aca="false">IF(DF25&gt;0,"P","")</f>
        <v>P</v>
      </c>
      <c r="DK25" s="213" t="n">
        <v>30000</v>
      </c>
      <c r="DL25" s="147" t="n">
        <v>0</v>
      </c>
      <c r="DM25" s="171" t="n">
        <f aca="false">IF(DK25&gt;0,(DL25*100)/DK25,0)</f>
        <v>0</v>
      </c>
      <c r="DN25" s="171" t="n">
        <f aca="false">IF(DM25&gt;=100,IF(DM25&gt;=100,5,IF(DM25&gt;=100,5)),0)</f>
        <v>0</v>
      </c>
      <c r="DO25" s="171" t="n">
        <v>0</v>
      </c>
      <c r="DP25" s="171" t="n">
        <f aca="false">DN25*2/3+DO25*1/3</f>
        <v>0</v>
      </c>
      <c r="DQ25" s="150" t="str">
        <f aca="false">IF(DK25&gt;0,"P","")</f>
        <v>P</v>
      </c>
      <c r="DR25" s="187" t="n">
        <v>5</v>
      </c>
      <c r="DS25" s="214" t="n">
        <v>3.42</v>
      </c>
      <c r="DT25" s="183" t="n">
        <f aca="false">IF(DR25&gt;0,(DS25*100)/DR25,0)</f>
        <v>68.4</v>
      </c>
      <c r="DU25" s="183" t="n">
        <f aca="false">IF(DT25&gt;0,IF(DT25&lt;=96,(DT25/96),IF(DT25&lt;=97,(2+(DT25-97)/1),IF(DT25&lt;=98,(3+(DT25-98)/1),IF(DT25&lt;=99,(4+(DT25-99)/1),IF(DT25&lt;=100,(5+(DT25-100)/1),5))))),0)</f>
        <v>0.7125</v>
      </c>
      <c r="DV25" s="187" t="n">
        <v>9.4865</v>
      </c>
      <c r="DW25" s="214" t="n">
        <v>3.59249117</v>
      </c>
      <c r="DX25" s="183" t="n">
        <f aca="false">IF(DV25&gt;0,(DW25*100)/DV25,0)</f>
        <v>37.8695110947135</v>
      </c>
      <c r="DY25" s="183" t="n">
        <f aca="false">IF(DX25&gt;0,IF(DX25&lt;=88,(DX25/88),IF(DX25&lt;=91,(2+(DX25-91)/3),IF(DX25&lt;=94,(3+(DX25-94)/3),IF(DX25&lt;=97,(4+(DX25-97)/3),IF(DX25&lt;=100,(5+(DX25-100)/3),5))))),0)</f>
        <v>0.430335353349017</v>
      </c>
      <c r="DZ25" s="147" t="n">
        <v>460</v>
      </c>
      <c r="EA25" s="213" t="n">
        <v>321</v>
      </c>
      <c r="EB25" s="183" t="n">
        <f aca="false">IF(DZ25&gt;0,(EA25*100)/DZ25,0)</f>
        <v>69.7826086956522</v>
      </c>
      <c r="EC25" s="186" t="n">
        <f aca="false">IF(EB25&gt;0,IF(EB25&lt;=80,(EB25/80),IF(EB25&lt;=85,(2+(EB25-85)/5),IF(EB25&lt;=90,(3+(EB25-90)/5),IF(EB25&lt;=95,(4+(EB25-95)/5),IF(EB25&lt;=100,(5+(EB25-100)/5),5))))),0)</f>
        <v>0.872282608695652</v>
      </c>
      <c r="ED25" s="183" t="n">
        <v>69.7826086956522</v>
      </c>
      <c r="EE25" s="186" t="n">
        <f aca="false">IF(ED25&gt;0,IF(ED25&lt;=80,(ED25/80),IF(ED25&lt;=85,(2+(ED25-85)/5),IF(ED25&lt;=90,(3+(ED25-90)/5),IF(ED25&lt;=95,(4+(ED25-95)/5),IF(ED25&lt;=100,(5+(ED25-100)/5),5))))),0)</f>
        <v>0.872282608695652</v>
      </c>
      <c r="EF25" s="183" t="n">
        <f aca="false">EC25*1/2+EE25*1/2</f>
        <v>0.872282608695652</v>
      </c>
      <c r="EG25" s="187" t="n">
        <v>14.28978664</v>
      </c>
      <c r="EH25" s="221" t="str">
        <f aca="false">IF(EG25&gt;=30,"4",IF(EG25&gt;=15.1,"3",IF(EG25&gt;=5,"2","1")))</f>
        <v>2</v>
      </c>
      <c r="EI25" s="214" t="n">
        <v>1.64553128</v>
      </c>
      <c r="EJ25" s="183" t="n">
        <f aca="false">IF(EG25&gt;0,(EI25*100)/EG25,0)</f>
        <v>11.5154363144501</v>
      </c>
      <c r="EK25" s="223" t="n">
        <f aca="false">IF(EJ25&gt;0,IF(EJ25&lt;=20,(EJ25/20),IF(EJ25&lt;=26,(2+(EJ25-26)/6),IF(EJ25&lt;=32,(3+(EJ25-32)/6),IF(EJ25&lt;=38,(4+(EJ25-38)/6),IF(EJ25&lt;=50,(5+(EJ25-50)/12),5))))),0)</f>
        <v>0.575771815722505</v>
      </c>
      <c r="EL25" s="190" t="n">
        <f aca="false">DU25*2/10+DY25*4/10+EF25*2/10+EK25*2/10</f>
        <v>0.604245026223238</v>
      </c>
      <c r="EM25" s="150" t="str">
        <f aca="false">IF(OR(DR25&gt;0,DV25&gt;0,EG25&gt;0),"P","")</f>
        <v>P</v>
      </c>
      <c r="EN25" s="217" t="n">
        <v>8.659677</v>
      </c>
      <c r="EO25" s="214" t="n">
        <v>6.66412761</v>
      </c>
      <c r="EP25" s="183" t="n">
        <f aca="false">IF(EN25&gt;0,(EO25*5)*100/(EN25*5),0)</f>
        <v>76.9558450043806</v>
      </c>
      <c r="EQ25" s="184" t="n">
        <f aca="false">IF(EP25&gt;0,IF(EP25&lt;=66,(EP25/66),IF(EP25&lt;=74,(2+(EP25-74)/8),IF(EP25&lt;=81,(3+(EP25-81)/7),IF(EP25&lt;=89,(4+(EP25-89)/8),IF(EP25&lt;=96,(5+(EP25-96)/7),5))))),0)</f>
        <v>2.42226357205438</v>
      </c>
      <c r="ER25" s="150" t="str">
        <f aca="false">IF(EN25&gt;0,"P","")</f>
        <v>P</v>
      </c>
      <c r="ES25" s="192" t="n">
        <v>2.5</v>
      </c>
      <c r="ET25" s="193" t="n">
        <f aca="false">AVERAGE(ES25)</f>
        <v>2.5</v>
      </c>
      <c r="EU25" s="150" t="s">
        <v>115</v>
      </c>
      <c r="EV25" s="3" t="n">
        <f aca="false">J25+O25+T25+Y25+AB25+AJ25+AO25+AT25+AY25+BB25+BQ25+CL25+CV25+DD25+DI25+DP25+EL25+EQ25+ET25</f>
        <v>32.9942223175625</v>
      </c>
    </row>
    <row r="26" customFormat="false" ht="21.75" hidden="false" customHeight="true" outlineLevel="0" collapsed="false">
      <c r="A26" s="194" t="n">
        <v>16</v>
      </c>
      <c r="B26" s="232" t="s">
        <v>130</v>
      </c>
      <c r="C26" s="139" t="n">
        <f aca="false">COUNTIF(D26:EU26,"P")</f>
        <v>10</v>
      </c>
      <c r="D26" s="147" t="n">
        <v>4638</v>
      </c>
      <c r="E26" s="147" t="str">
        <f aca="false">IF(D26&gt;=30001,"4",IF(D26&gt;=20001,"3",IF(D26&gt;=10000,"2","1")))</f>
        <v>1</v>
      </c>
      <c r="F26" s="196" t="n">
        <v>3163.81</v>
      </c>
      <c r="G26" s="197" t="n">
        <f aca="false">IF(D26&gt;0,(F26*100)/D26,0)</f>
        <v>68.2149633462699</v>
      </c>
      <c r="H26" s="218" t="n">
        <f aca="false">IF(G26&gt;0,IF(G26&lt;=55,(G26/55),IF(G26&lt;=65,(2+(G26-65)/10),IF(G26&lt;=75,(3+(G26-75)/10),IF(G26&lt;=85,(4+(G26-85)/10),IF(G26&lt;=95,(5+(G26-95)/10),5))))),0)</f>
        <v>2.32149633462699</v>
      </c>
      <c r="I26" s="196" t="n">
        <v>0.5</v>
      </c>
      <c r="J26" s="198" t="n">
        <f aca="false">H26*1/9+I26*8/9</f>
        <v>0.702388481625222</v>
      </c>
      <c r="K26" s="147" t="n">
        <v>411</v>
      </c>
      <c r="L26" s="147" t="str">
        <f aca="false">IF(K26&gt;=1001,"4",IF(K26&gt;=701,"3",IF(K26&gt;=400,"2","1")))</f>
        <v>2</v>
      </c>
      <c r="M26" s="147" t="n">
        <v>536</v>
      </c>
      <c r="N26" s="200" t="n">
        <f aca="false">IF(K26&gt;0,(M26*100)/K26,0)</f>
        <v>130.413625304136</v>
      </c>
      <c r="O26" s="144" t="n">
        <f aca="false">IF(N26&gt;0,IF(N26&lt;=50,(N26/50),IF(N26&lt;=60,(2+(N26-60)/10),IF(N26&lt;=70,(3+(N26-70)/10),IF(N26&lt;=80,(4+(N26-80)/10),IF(N26&lt;=90,(5+(N26-90)/10),5))))),0)</f>
        <v>5</v>
      </c>
      <c r="P26" s="147" t="n">
        <v>411</v>
      </c>
      <c r="Q26" s="147" t="str">
        <f aca="false">IF(P26&gt;=1001,"4",IF(P26&gt;=701,"3",IF(P26&gt;=400,"2","1")))</f>
        <v>2</v>
      </c>
      <c r="R26" s="147" t="n">
        <v>506</v>
      </c>
      <c r="S26" s="200" t="n">
        <f aca="false">IF(P26&gt;0,(R26*100)/P26,0)</f>
        <v>123.114355231144</v>
      </c>
      <c r="T26" s="144" t="n">
        <f aca="false">IF(S26&gt;0,IF(S26&lt;=50,(S26/50),IF(S26&lt;=60,(2+(S26-60)/10),IF(S26&lt;=70,(3+(S26-70)/10),IF(S26&lt;=80,(4+(S26-80)/10),IF(S26&lt;=90,(5+(S26-90)/10),5))))),0)</f>
        <v>5</v>
      </c>
      <c r="U26" s="147" t="n">
        <v>411</v>
      </c>
      <c r="V26" s="147" t="str">
        <f aca="false">IF(U26&gt;=1001,"4",IF(U26&gt;=701,"3",IF(U26&gt;=400,"2","1")))</f>
        <v>2</v>
      </c>
      <c r="W26" s="147" t="n">
        <v>506</v>
      </c>
      <c r="X26" s="200" t="n">
        <f aca="false">IF(U26&gt;0,(W26*100)/U26,0)</f>
        <v>123.114355231144</v>
      </c>
      <c r="Y26" s="144" t="n">
        <f aca="false">IF(X26&gt;0,IF(X26&lt;=50,(X26/50),IF(X26&lt;=60,(2+(X26-60)/10),IF(X26&lt;=70,(3+(X26-70)/10),IF(X26&lt;=80,(4+(X26-80)/10),IF(X26&lt;=90,(5+(X26-90)/10),5))))),0)</f>
        <v>5</v>
      </c>
      <c r="Z26" s="147" t="n">
        <v>0</v>
      </c>
      <c r="AA26" s="200" t="n">
        <f aca="false">IF(U26&gt;0,(Z26*100)/U26,0)</f>
        <v>0</v>
      </c>
      <c r="AB26" s="144" t="n">
        <f aca="false">IF(AA26&gt;0,IF(AA26&lt;=50,(AA26/50),IF(AA26&lt;=60,(2+(AA26-60)/10),IF(AA26&lt;=70,(3+(AA26-70)/10),IF(AA26&lt;=80,(4+(AA26-80)/10),IF(AA26&lt;=90,(5+(AA26-90)/10),5))))),0)</f>
        <v>0</v>
      </c>
      <c r="AC26" s="150" t="str">
        <f aca="false">IF(OR(J26&gt;0,O26&gt;0),"P","")</f>
        <v>P</v>
      </c>
      <c r="AD26" s="147" t="n">
        <v>3</v>
      </c>
      <c r="AE26" s="147" t="str">
        <f aca="false">IF(AD26&gt;=601,"4",IF(AD26&gt;=401,"3",IF(AD26&gt;=200,"2","1")))</f>
        <v>1</v>
      </c>
      <c r="AF26" s="147" t="n">
        <v>24</v>
      </c>
      <c r="AG26" s="196" t="n">
        <f aca="false">IF(AD26&gt;0,(AF26*100)/AD26,0)</f>
        <v>800</v>
      </c>
      <c r="AH26" s="203" t="n">
        <f aca="false">IF(AG26&gt;0,IF(AG26&lt;=60,(AG26/60),IF(AG26&lt;=70,(2+(AG26-70)/10),IF(AG26&lt;=80,(3+(AG26-10)/10),IF(AG26&lt;=90,(4+(AG26-90)/10),IF(AG26&lt;=100,(5+(AG26-100)/10),5))))),0)</f>
        <v>5</v>
      </c>
      <c r="AI26" s="196" t="n">
        <v>0</v>
      </c>
      <c r="AJ26" s="198" t="n">
        <f aca="false">AH26*0.5/1+AI26*0.5/1</f>
        <v>2.5</v>
      </c>
      <c r="AK26" s="147" t="n">
        <v>3</v>
      </c>
      <c r="AL26" s="147" t="str">
        <f aca="false">IF(AK26&gt;=601,"4",IF(AK26&gt;=401,"3",IF(AK26&gt;=200,"2","1")))</f>
        <v>1</v>
      </c>
      <c r="AM26" s="147" t="n">
        <v>35</v>
      </c>
      <c r="AN26" s="200" t="n">
        <f aca="false">IF(AK26&gt;0,(AM26*100)/AK26,0)</f>
        <v>1166.66666666667</v>
      </c>
      <c r="AO26" s="203" t="n">
        <f aca="false">IF(AN26&gt;0,IF(AN26&lt;=60,(AN26/60),IF(AN26&lt;=70,(2+(AN26-70)/10),IF(AN26&lt;=80,(3+(AN26-10)/10),IF(AN26&lt;=90,(4+(AN26-90)/10),IF(AN26&lt;=100,(5+(AN26-100)/10),5))))),0)</f>
        <v>5</v>
      </c>
      <c r="AP26" s="147" t="n">
        <v>3</v>
      </c>
      <c r="AQ26" s="147" t="str">
        <f aca="false">IF(AP26&gt;=601,"4",IF(AP26&gt;=401,"3",IF(AP26&gt;=200,"2","1")))</f>
        <v>1</v>
      </c>
      <c r="AR26" s="147" t="n">
        <v>50</v>
      </c>
      <c r="AS26" s="200" t="n">
        <f aca="false">IF(AP26&gt;0,(AR26*100)/AP26,0)</f>
        <v>1666.66666666667</v>
      </c>
      <c r="AT26" s="203" t="n">
        <f aca="false">IF(AS26&gt;0,IF(AS26&lt;=60,(AS26/60),IF(AS26&lt;=70,(2+(AS26-70)/10),IF(AS26&lt;=80,(3+(AS26-10)/10),IF(AS26&lt;=90,(4+(AS26-90)/10),IF(AS26&lt;=100,(5+(AS26-100)/10),5))))),0)</f>
        <v>5</v>
      </c>
      <c r="AU26" s="147" t="n">
        <v>3</v>
      </c>
      <c r="AV26" s="147" t="str">
        <f aca="false">IF(AU26&gt;=601,"4",IF(AU26&gt;=401,"3",IF(AU26&gt;=200,"2","1")))</f>
        <v>1</v>
      </c>
      <c r="AW26" s="147" t="n">
        <v>50</v>
      </c>
      <c r="AX26" s="200" t="n">
        <f aca="false">IF(AU26&gt;0,(AW26*100)/AU26,0)</f>
        <v>1666.66666666667</v>
      </c>
      <c r="AY26" s="203" t="n">
        <f aca="false">IF(AX26&gt;0,IF(AX26&lt;=60,(AX26/60),IF(AX26&lt;=70,(2+(AX26-70)/10),IF(AX26&lt;=80,(3+(AX26-10)/10),IF(AX26&lt;=90,(4+(AX26-90)/10),IF(AX26&lt;=100,(5+(AX26-100)/10),5))))),0)</f>
        <v>5</v>
      </c>
      <c r="AZ26" s="147" t="n">
        <v>0</v>
      </c>
      <c r="BA26" s="200" t="n">
        <f aca="false">IF(AU26&gt;0,(AZ26*100)/AU26,0)</f>
        <v>0</v>
      </c>
      <c r="BB26" s="203" t="n">
        <f aca="false">IF(BA26&gt;0,IF(BA26&lt;=60,(BA26/60),IF(BA26&lt;=70,(2+(BA26-70)/10),IF(BA26&lt;=80,(3+(BA26-10)/10),IF(BA26&lt;=90,(4+(BA26-90)/10),IF(BA26&lt;=100,(5+(BA26-100)/10),5))))),0)</f>
        <v>0</v>
      </c>
      <c r="BC26" s="150" t="str">
        <f aca="false">IF(OR(AD26&gt;0,AK26&gt;0),"P","")</f>
        <v>P</v>
      </c>
      <c r="BD26" s="204" t="n">
        <v>1054</v>
      </c>
      <c r="BE26" s="153" t="str">
        <f aca="false">IF(BD26&gt;=6961,"5",IF(BD26&gt;=5221,"4",IF(BD26&gt;=3481,"3",IF(BD26&gt;=1740,"2","1"))))</f>
        <v>1</v>
      </c>
      <c r="BF26" s="206" t="n">
        <v>1014</v>
      </c>
      <c r="BG26" s="155" t="n">
        <f aca="false">IF(BD26&gt;0,(BF26*100)/BD26,0)</f>
        <v>96.2049335863378</v>
      </c>
      <c r="BH26" s="156" t="n">
        <f aca="false">IF(BG26&gt;0,IF(BG26&lt;=90,(BG26/90),IF(BG26&lt;=93,(2+(BG26-93)/3),IF(BG26&lt;=96,(3+(BG26-96)/3),IF(BG26&lt;=98,(4+(BG26-98)/2),IF(BG26&lt;=100,(5+(BG26-100)/2),5))))),0)</f>
        <v>3.10246679316888</v>
      </c>
      <c r="BI26" s="208"/>
      <c r="BJ26" s="209" t="n">
        <v>1250</v>
      </c>
      <c r="BK26" s="210" t="str">
        <f aca="false">IF(BJ26&gt;=14081,"5",IF(BJ26&gt;=10561,"4",IF(BJ26&gt;=7041,"3",IF(BJ26&gt;=3520,"2","1"))))</f>
        <v>1</v>
      </c>
      <c r="BL26" s="209" t="n">
        <v>0</v>
      </c>
      <c r="BM26" s="155" t="n">
        <f aca="false">IF(BJ26&gt;0,(BL26*100)/BJ26,0)</f>
        <v>0</v>
      </c>
      <c r="BN26" s="156" t="n">
        <f aca="false">IF(BM26&gt;0,IF(BM26&lt;=90,(BM26/90),IF(BM26&lt;=93,(2+(BM26-93)/3),IF(BM26&lt;=96,(3+(BM26-96)/3),IF(BM26&lt;=98,(4+(BM26-98)/2),IF(BM26&lt;=100,(5+(BM26-100)/2),5))))),0)</f>
        <v>0</v>
      </c>
      <c r="BO26" s="155" t="n">
        <v>0</v>
      </c>
      <c r="BP26" s="155" t="n">
        <v>0</v>
      </c>
      <c r="BQ26" s="163" t="n">
        <f aca="false">BH26*0.5/5+BI26*1.5/5+BN26*0.5/5+BO26*1.5/5+BP26*1/5</f>
        <v>0.310246679316888</v>
      </c>
      <c r="BR26" s="150" t="str">
        <f aca="false">IF(OR(BD26&gt;0,BJ26&gt;0),"P","")</f>
        <v>P</v>
      </c>
      <c r="BS26" s="167" t="n">
        <v>0</v>
      </c>
      <c r="BT26" s="167" t="n">
        <v>0</v>
      </c>
      <c r="BU26" s="166" t="n">
        <f aca="false">IF(BS26&gt;0,(BT26*100)/BS26,0)</f>
        <v>0</v>
      </c>
      <c r="BV26" s="166" t="n">
        <f aca="false">IF(BU26&gt;0,IF(BU26&lt;=20,(BU26/20),IF(BU26&lt;=40,(2+(BU26-40)/20),IF(BU26&lt;=60,(3+(BU26-60)/20),IF(BU26&lt;=80,(4+(BU26-80)/20),IF(BU26&lt;=100,(5+(BU26-100)/20),5))))),0)</f>
        <v>0</v>
      </c>
      <c r="BW26" s="167" t="n">
        <v>0</v>
      </c>
      <c r="BX26" s="166" t="n">
        <f aca="false">IF(BS26&gt;0,(BW26*100)/BS26,0)</f>
        <v>0</v>
      </c>
      <c r="BY26" s="166" t="n">
        <f aca="false">IF(BX26&gt;0,IF(BX26&lt;=20,(BX26/20),IF(BX26&lt;=40,(2+(BX26-40)/20),IF(BX26&lt;=60,(3+(BX26-60)/20),IF(BX26&lt;=80,(4+(BX26-80)/20),IF(BX26&lt;=100,(5+(BX26-100)/20),5))))),0)</f>
        <v>0</v>
      </c>
      <c r="BZ26" s="167" t="n">
        <v>0</v>
      </c>
      <c r="CA26" s="166" t="n">
        <f aca="false">IF(BS26&gt;0,(BZ26*100)/BS26,0)</f>
        <v>0</v>
      </c>
      <c r="CB26" s="166" t="n">
        <f aca="false">IF(CA26&gt;0,IF(CA26&lt;=20,(CA26/20),IF(CA26&lt;=40,(2+(CA26-40)/20),IF(CA26&lt;=60,(3+(CA26-60)/20),IF(CA26&lt;=80,(4+(CA26-80)/20),IF(CA26&lt;=100,(5+(CA26-100)/20),5))))),0)</f>
        <v>0</v>
      </c>
      <c r="CC26" s="167" t="n">
        <v>0</v>
      </c>
      <c r="CD26" s="166" t="n">
        <f aca="false">IF(BS26&gt;0,(CC26*100)/BS26,0)</f>
        <v>0</v>
      </c>
      <c r="CE26" s="166" t="n">
        <f aca="false">IF(CD26&gt;0,IF(CD26&lt;=20,(CD26/20),IF(CD26&lt;=40,(2+(CD26-40)/20),IF(CD26&lt;=60,(3+(CD26-60)/20),IF(CD26&lt;=80,(4+(CD26-80)/20),IF(CD26&lt;=100,(5+(CD26-100)/20),5))))),0)</f>
        <v>0</v>
      </c>
      <c r="CF26" s="167" t="n">
        <v>0</v>
      </c>
      <c r="CG26" s="166" t="n">
        <f aca="false">IF(BS26&gt;0,(CF26*100)/BS26,0)</f>
        <v>0</v>
      </c>
      <c r="CH26" s="166" t="n">
        <f aca="false">IF(CG26&gt;0,IF(CG26&lt;=20,(CG26/20),IF(CG26&lt;=40,(2+(CG26-40)/20),IF(CG26&lt;=60,(3+(CG26-60)/20),IF(CG26&lt;=80,(4+(CG26-80)/20),IF(CG26&lt;=100,(5+(CG26-100)/20),5))))),0)</f>
        <v>0</v>
      </c>
      <c r="CI26" s="220" t="n">
        <v>0</v>
      </c>
      <c r="CJ26" s="166" t="n">
        <f aca="false">IF(BS26&gt;0,(CI26*100)/BS26,0)</f>
        <v>0</v>
      </c>
      <c r="CK26" s="166" t="n">
        <f aca="false">IF(CJ26&gt;0,IF(CJ26&lt;=20,(CJ26/20),IF(CJ26&lt;=40,(2+(CJ26-40)/20),IF(CJ26&lt;=60,(3+(CJ26-60)/20),IF(CJ26&lt;=80,(4+(CJ26-80)/20),IF(CJ26&lt;=100,(5+(CJ26-100)/20),5))))),0)</f>
        <v>0</v>
      </c>
      <c r="CL26" s="168" t="n">
        <f aca="false">BV26*1/5+BY26*4/5+CB26*3/5+CE26*1/5+CH26*2/5+CK26*2/5</f>
        <v>0</v>
      </c>
      <c r="CM26" s="169" t="str">
        <f aca="false">IF(BS26&gt;0,"P","")</f>
        <v/>
      </c>
      <c r="CN26" s="147" t="n">
        <f aca="false">การถือครอง!AO26</f>
        <v>94202</v>
      </c>
      <c r="CO26" s="147" t="str">
        <f aca="false">การถือครอง!AP26</f>
        <v>1</v>
      </c>
      <c r="CP26" s="147" t="n">
        <f aca="false">การถือครอง!AQ26</f>
        <v>87621</v>
      </c>
      <c r="CQ26" s="171" t="n">
        <f aca="false">การถือครอง!AR26</f>
        <v>93.0139487484342</v>
      </c>
      <c r="CR26" s="171" t="n">
        <f aca="false">การถือครอง!AS26</f>
        <v>3.60278974968684</v>
      </c>
      <c r="CS26" s="171" t="n">
        <f aca="false">การถือครอง!AU26</f>
        <v>2.5</v>
      </c>
      <c r="CT26" s="171" t="n">
        <f aca="false">การถือครอง!AW26</f>
        <v>2.5</v>
      </c>
      <c r="CU26" s="171" t="n">
        <f aca="false">การถือครอง!AX26</f>
        <v>0</v>
      </c>
      <c r="CV26" s="198" t="n">
        <f aca="false">การถือครอง!AY26</f>
        <v>1.61027897496868</v>
      </c>
      <c r="CW26" s="150" t="str">
        <f aca="false">IF(CN26&gt;0,"P","")</f>
        <v>P</v>
      </c>
      <c r="CX26" s="209" t="n">
        <v>51</v>
      </c>
      <c r="CY26" s="211" t="n">
        <v>30</v>
      </c>
      <c r="CZ26" s="173" t="n">
        <f aca="false">IF(CX26&gt;0,(CY26*100)/CX26,0)</f>
        <v>58.8235294117647</v>
      </c>
      <c r="DA26" s="155" t="n">
        <f aca="false">IF(CZ26&gt;0,IF(CZ26&lt;=55,(CZ26/55),IF(CZ26&lt;=60,(2+(CZ26-60)/5),IF(CZ26&lt;=65,(3+(CZ26-65)/5),IF(CZ26&lt;=70,(4+(CZ26-70)/5),IF(CZ26&lt;=75,(5+(CZ26-75)/5),5))))),0)</f>
        <v>1.76470588235294</v>
      </c>
      <c r="DB26" s="174"/>
      <c r="DC26" s="155" t="n">
        <f aca="false">IF(DB26&gt;=1,IF(DB26&gt;1,5,IF(DB26&gt;=1,5)),0)</f>
        <v>0</v>
      </c>
      <c r="DD26" s="163" t="n">
        <f aca="false">DA26*5/6+DC26*1/6</f>
        <v>1.47058823529412</v>
      </c>
      <c r="DE26" s="174" t="str">
        <f aca="false">IF(CX26&gt;0,"P","")</f>
        <v>P</v>
      </c>
      <c r="DF26" s="147" t="n">
        <v>150</v>
      </c>
      <c r="DG26" s="212" t="n">
        <v>0</v>
      </c>
      <c r="DH26" s="177" t="n">
        <f aca="false">IF(DF26&gt;0,(DG26*100)/DF26,0)</f>
        <v>0</v>
      </c>
      <c r="DI26" s="171" t="n">
        <f aca="false">IF(DH26&gt;=100,IF(DH26&gt;=100,5,IF(DH26&gt;=100,5)),0)</f>
        <v>0</v>
      </c>
      <c r="DJ26" s="178" t="str">
        <f aca="false">IF(DF26&gt;0,"P","")</f>
        <v>P</v>
      </c>
      <c r="DK26" s="213" t="n">
        <v>30000</v>
      </c>
      <c r="DL26" s="147" t="n">
        <v>0</v>
      </c>
      <c r="DM26" s="171" t="n">
        <f aca="false">IF(DK26&gt;0,(DL26*100)/DK26,0)</f>
        <v>0</v>
      </c>
      <c r="DN26" s="171" t="n">
        <f aca="false">IF(DM26&gt;=100,IF(DM26&gt;=100,5,IF(DM26&gt;=100,5)),0)</f>
        <v>0</v>
      </c>
      <c r="DO26" s="171" t="n">
        <v>0</v>
      </c>
      <c r="DP26" s="171" t="n">
        <f aca="false">DN26*2/3+DO26*1/3</f>
        <v>0</v>
      </c>
      <c r="DQ26" s="150" t="str">
        <f aca="false">IF(DK26&gt;0,"P","")</f>
        <v>P</v>
      </c>
      <c r="DR26" s="187" t="n">
        <v>5</v>
      </c>
      <c r="DS26" s="214" t="n">
        <v>5</v>
      </c>
      <c r="DT26" s="183" t="n">
        <f aca="false">IF(DR26&gt;0,(DS26*100)/DR26,0)</f>
        <v>100</v>
      </c>
      <c r="DU26" s="183" t="n">
        <f aca="false">IF(DT26&gt;0,IF(DT26&lt;=96,(DT26/96),IF(DT26&lt;=97,(2+(DT26-97)/1),IF(DT26&lt;=98,(3+(DT26-98)/1),IF(DT26&lt;=99,(4+(DT26-99)/1),IF(DT26&lt;=100,(5+(DT26-100)/1),5))))),0)</f>
        <v>5</v>
      </c>
      <c r="DV26" s="187" t="n">
        <v>24.37226194</v>
      </c>
      <c r="DW26" s="214" t="n">
        <v>13.00195627</v>
      </c>
      <c r="DX26" s="183" t="n">
        <f aca="false">IF(DV26&gt;0,(DW26*100)/DV26,0)</f>
        <v>53.3473515999804</v>
      </c>
      <c r="DY26" s="183" t="n">
        <f aca="false">IF(DX26&gt;0,IF(DX26&lt;=88,(DX26/88),IF(DX26&lt;=91,(2+(DX26-91)/3),IF(DX26&lt;=94,(3+(DX26-94)/3),IF(DX26&lt;=97,(4+(DX26-97)/3),IF(DX26&lt;=100,(5+(DX26-100)/3),5))))),0)</f>
        <v>0.606219904545231</v>
      </c>
      <c r="DZ26" s="147" t="n">
        <v>652</v>
      </c>
      <c r="EA26" s="213" t="n">
        <v>339</v>
      </c>
      <c r="EB26" s="183" t="n">
        <f aca="false">IF(DZ26&gt;0,(EA26*100)/DZ26,0)</f>
        <v>51.9938650306749</v>
      </c>
      <c r="EC26" s="186" t="n">
        <f aca="false">IF(EB26&gt;0,IF(EB26&lt;=80,(EB26/80),IF(EB26&lt;=85,(2+(EB26-85)/5),IF(EB26&lt;=90,(3+(EB26-90)/5),IF(EB26&lt;=95,(4+(EB26-95)/5),IF(EB26&lt;=100,(5+(EB26-100)/5),5))))),0)</f>
        <v>0.649923312883436</v>
      </c>
      <c r="ED26" s="183" t="n">
        <v>51.9938650306749</v>
      </c>
      <c r="EE26" s="186" t="n">
        <f aca="false">IF(ED26&gt;0,IF(ED26&lt;=80,(ED26/80),IF(ED26&lt;=85,(2+(ED26-85)/5),IF(ED26&lt;=90,(3+(ED26-90)/5),IF(ED26&lt;=95,(4+(ED26-95)/5),IF(ED26&lt;=100,(5+(ED26-100)/5),5))))),0)</f>
        <v>0.649923312883436</v>
      </c>
      <c r="EF26" s="183" t="n">
        <f aca="false">EC26*1/2+EE26*1/2</f>
        <v>0.649923312883436</v>
      </c>
      <c r="EG26" s="187" t="n">
        <v>24.19030156</v>
      </c>
      <c r="EH26" s="241" t="str">
        <f aca="false">IF(EG26&gt;=30,"4",IF(EG26&gt;=15.1,"3",IF(EG26&gt;=5,"2","1")))</f>
        <v>3</v>
      </c>
      <c r="EI26" s="214" t="n">
        <v>2.94210637</v>
      </c>
      <c r="EJ26" s="183" t="n">
        <f aca="false">IF(EG26&gt;0,(EI26*100)/EG26,0)</f>
        <v>12.1623385417606</v>
      </c>
      <c r="EK26" s="242" t="n">
        <f aca="false">IF(EJ26&gt;0,IF(EJ26&lt;=14,(EJ26/14),IF(EJ26&lt;=20,(2+(EJ26-20)/6),IF(EJ26&lt;=26,(3+(EJ26-26)/6),IF(EJ26&lt;=32,(4+(EJ26-32)/6),IF(EJ26&lt;=50,(5+(EJ26-50)/18),5))))),0)</f>
        <v>0.868738467268616</v>
      </c>
      <c r="EL26" s="190" t="n">
        <f aca="false">DU26*2/10+DY26*4/10+EF26*2/10+EK26*2/10</f>
        <v>1.5462203178485</v>
      </c>
      <c r="EM26" s="150" t="str">
        <f aca="false">IF(OR(DR26&gt;0,DV26&gt;0,EG26&gt;0),"P","")</f>
        <v>P</v>
      </c>
      <c r="EN26" s="217" t="n">
        <v>5.656396</v>
      </c>
      <c r="EO26" s="214" t="n">
        <v>4.14044255</v>
      </c>
      <c r="EP26" s="183" t="n">
        <f aca="false">IF(EN26&gt;0,(EO26*5)*100/(EN26*5),0)</f>
        <v>73.1993048223639</v>
      </c>
      <c r="EQ26" s="184" t="n">
        <f aca="false">IF(EP26&gt;0,IF(EP26&lt;=66,(EP26/66),IF(EP26&lt;=74,(2+(EP26-74)/8),IF(EP26&lt;=81,(3+(EP26-81)/7),IF(EP26&lt;=89,(4+(EP26-89)/8),IF(EP26&lt;=96,(5+(EP26-96)/7),5))))),0)</f>
        <v>1.89991310279549</v>
      </c>
      <c r="ER26" s="150" t="str">
        <f aca="false">IF(EN26&gt;0,"P","")</f>
        <v>P</v>
      </c>
      <c r="ES26" s="192" t="n">
        <v>2.5</v>
      </c>
      <c r="ET26" s="193" t="n">
        <f aca="false">AVERAGE(ES26)</f>
        <v>2.5</v>
      </c>
      <c r="EU26" s="150" t="s">
        <v>115</v>
      </c>
      <c r="EV26" s="3" t="n">
        <f aca="false">J26+O26+T26+Y26+AB26+AJ26+AO26+AT26+AY26+BB26+BQ26+CL26+CV26+DD26+DI26+DP26+EL26+EQ26+ET26</f>
        <v>42.5396357918489</v>
      </c>
    </row>
    <row r="27" customFormat="false" ht="21.75" hidden="false" customHeight="true" outlineLevel="0" collapsed="false">
      <c r="A27" s="243" t="n">
        <v>17</v>
      </c>
      <c r="B27" s="244" t="s">
        <v>131</v>
      </c>
      <c r="C27" s="245" t="n">
        <f aca="false">COUNTIF(D27:EU27,"P")</f>
        <v>11</v>
      </c>
      <c r="D27" s="246" t="n">
        <v>1757</v>
      </c>
      <c r="E27" s="246" t="str">
        <f aca="false">IF(D27&gt;=30001,"4",IF(D27&gt;=20001,"3",IF(D27&gt;=10000,"2","1")))</f>
        <v>1</v>
      </c>
      <c r="F27" s="247" t="n">
        <v>1986.56</v>
      </c>
      <c r="G27" s="248" t="n">
        <f aca="false">IF(D27&gt;0,(F27*100)/D27,0)</f>
        <v>113.065452475811</v>
      </c>
      <c r="H27" s="249" t="n">
        <f aca="false">IF(G27&gt;0,IF(G27&lt;=55,(G27/55),IF(G27&lt;=65,(2+(G27-65)/10),IF(G27&lt;=75,(3+(G27-75)/10),IF(G27&lt;=85,(4+(G27-85)/10),IF(G27&lt;=95,(5+(G27-95)/10),5))))),0)</f>
        <v>5</v>
      </c>
      <c r="I27" s="247" t="n">
        <v>0.5</v>
      </c>
      <c r="J27" s="250" t="n">
        <f aca="false">H27*1/9+I27*8/9</f>
        <v>1</v>
      </c>
      <c r="K27" s="246" t="n">
        <v>197</v>
      </c>
      <c r="L27" s="246" t="str">
        <f aca="false">IF(K27&gt;=1001,"4",IF(K27&gt;=701,"3",IF(K27&gt;=400,"2","1")))</f>
        <v>1</v>
      </c>
      <c r="M27" s="246" t="n">
        <v>337</v>
      </c>
      <c r="N27" s="251" t="n">
        <f aca="false">IF(K27&gt;0,(M27*100)/K27,0)</f>
        <v>171.065989847716</v>
      </c>
      <c r="O27" s="249" t="n">
        <f aca="false">IF(N27&gt;0,IF(N27&lt;=55,(N27/55),IF(N27&lt;=65,(2+(N27-65)/10),IF(N27&lt;=75,(3+(N27-75)/10),IF(N27&lt;=85,(4+(N27-85)/10),IF(N27&lt;=95,(5+(N27-95)/10),5))))),0)</f>
        <v>5</v>
      </c>
      <c r="P27" s="246" t="n">
        <v>197</v>
      </c>
      <c r="Q27" s="246" t="str">
        <f aca="false">IF(P27&gt;=1001,"4",IF(P27&gt;=701,"3",IF(P27&gt;=400,"2","1")))</f>
        <v>1</v>
      </c>
      <c r="R27" s="246" t="n">
        <v>293</v>
      </c>
      <c r="S27" s="251" t="n">
        <f aca="false">IF(P27&gt;0,(R27*100)/P27,0)</f>
        <v>148.730964467005</v>
      </c>
      <c r="T27" s="249" t="n">
        <f aca="false">IF(S27&gt;0,IF(S27&lt;=55,(S27/55),IF(S27&lt;=65,(2+(S27-65)/10),IF(S27&lt;=75,(3+(S27-75)/10),IF(S27&lt;=85,(4+(S27-85)/10),IF(S27&lt;=95,(5+(S27-95)/10),5))))),0)</f>
        <v>5</v>
      </c>
      <c r="U27" s="246" t="n">
        <v>197</v>
      </c>
      <c r="V27" s="246" t="str">
        <f aca="false">IF(U27&gt;=1001,"4",IF(U27&gt;=701,"3",IF(U27&gt;=400,"2","1")))</f>
        <v>1</v>
      </c>
      <c r="W27" s="246" t="n">
        <v>294</v>
      </c>
      <c r="X27" s="251" t="n">
        <f aca="false">IF(U27&gt;0,(W27*100)/U27,0)</f>
        <v>149.238578680203</v>
      </c>
      <c r="Y27" s="249" t="n">
        <f aca="false">IF(X27&gt;0,IF(X27&lt;=55,(X27/55),IF(X27&lt;=65,(2+(X27-65)/10),IF(X27&lt;=75,(3+(X27-75)/10),IF(X27&lt;=85,(4+(X27-85)/10),IF(X27&lt;=95,(5+(X27-95)/10),5))))),0)</f>
        <v>5</v>
      </c>
      <c r="Z27" s="246" t="n">
        <v>0</v>
      </c>
      <c r="AA27" s="251" t="n">
        <f aca="false">IF(U27&gt;0,(Z27*100)/U27,0)</f>
        <v>0</v>
      </c>
      <c r="AB27" s="249" t="n">
        <f aca="false">IF(AA27&gt;0,IF(AA27&lt;=55,(AA27/55),IF(AA27&lt;=65,(2+(AA27-65)/10),IF(AA27&lt;=75,(3+(AA27-75)/10),IF(AA27&lt;=85,(4+(AA27-85)/10),IF(AA27&lt;=95,(5+(AA27-95)/10),5))))),0)</f>
        <v>0</v>
      </c>
      <c r="AC27" s="252" t="str">
        <f aca="false">IF(OR(J27&gt;0,O27&gt;0),"P","")</f>
        <v>P</v>
      </c>
      <c r="AD27" s="246" t="n">
        <v>307</v>
      </c>
      <c r="AE27" s="246" t="str">
        <f aca="false">IF(AD27&gt;=601,"4",IF(AD27&gt;=401,"3",IF(AD27&gt;=200,"2","1")))</f>
        <v>2</v>
      </c>
      <c r="AF27" s="246" t="n">
        <v>343</v>
      </c>
      <c r="AG27" s="247" t="n">
        <f aca="false">IF(AD27&gt;0,(AF27*100)/AD27,0)</f>
        <v>111.726384364821</v>
      </c>
      <c r="AH27" s="253" t="n">
        <f aca="false">IF(AG27&gt;0,IF(AG27&lt;=58,(AG27/58),IF(AG27&lt;=68,(2+(AG27-68)/10),IF(AG27&lt;=78,(3+(AG27-78)/10),IF(AG27&lt;=88,(4+(AG27-88)/10),IF(AG27&lt;=98,(5+(AG27-98)/10),5))))),0)</f>
        <v>5</v>
      </c>
      <c r="AI27" s="247" t="n">
        <v>0</v>
      </c>
      <c r="AJ27" s="250" t="n">
        <f aca="false">AH27*0.5/1+AI27*0.5/1</f>
        <v>2.5</v>
      </c>
      <c r="AK27" s="246" t="n">
        <v>332</v>
      </c>
      <c r="AL27" s="246" t="str">
        <f aca="false">IF(AK27&gt;=601,"4",IF(AK27&gt;=401,"3",IF(AK27&gt;=200,"2","1")))</f>
        <v>2</v>
      </c>
      <c r="AM27" s="246" t="n">
        <v>353</v>
      </c>
      <c r="AN27" s="251" t="n">
        <f aca="false">IF(AK27&gt;0,(AM27*100)/AK27,0)</f>
        <v>106.325301204819</v>
      </c>
      <c r="AO27" s="253" t="n">
        <f aca="false">IF(AN27&gt;0,IF(AN27&lt;=58,(AN27/58),IF(AN27&lt;=68,(2+(AN27-68)/10),IF(AN27&lt;=78,(3+(AN27-78)/10),IF(AN27&lt;=88,(4+(AN27-88)/10),IF(AN27&lt;=98,(5+(AN27-98)/10),5))))),0)</f>
        <v>5</v>
      </c>
      <c r="AP27" s="246" t="n">
        <v>332</v>
      </c>
      <c r="AQ27" s="246" t="str">
        <f aca="false">IF(AP27&gt;=601,"4",IF(AP27&gt;=401,"3",IF(AP27&gt;=200,"2","1")))</f>
        <v>2</v>
      </c>
      <c r="AR27" s="246" t="n">
        <v>190</v>
      </c>
      <c r="AS27" s="251" t="n">
        <f aca="false">IF(AP27&gt;0,(AR27*100)/AP27,0)</f>
        <v>57.2289156626506</v>
      </c>
      <c r="AT27" s="253" t="n">
        <f aca="false">IF(AS27&gt;0,IF(AS27&lt;=58,(AS27/58),IF(AS27&lt;=68,(2+(AS27-68)/10),IF(AS27&lt;=78,(3+(AS27-78)/10),IF(AS27&lt;=88,(4+(AS27-88)/10),IF(AS27&lt;=98,(5+(AS27-98)/10),5))))),0)</f>
        <v>0.986705442459493</v>
      </c>
      <c r="AU27" s="246" t="n">
        <v>332</v>
      </c>
      <c r="AV27" s="246" t="str">
        <f aca="false">IF(AU27&gt;=601,"4",IF(AU27&gt;=401,"3",IF(AU27&gt;=200,"2","1")))</f>
        <v>2</v>
      </c>
      <c r="AW27" s="246" t="n">
        <v>190</v>
      </c>
      <c r="AX27" s="251" t="n">
        <f aca="false">IF(AU27&gt;0,(AW27*100)/AU27,0)</f>
        <v>57.2289156626506</v>
      </c>
      <c r="AY27" s="253" t="n">
        <f aca="false">IF(AX27&gt;0,IF(AX27&lt;=58,(AX27/58),IF(AX27&lt;=68,(2+(AX27-68)/10),IF(AX27&lt;=78,(3+(AX27-78)/10),IF(AX27&lt;=88,(4+(AX27-88)/10),IF(AX27&lt;=98,(5+(AX27-98)/10),5))))),0)</f>
        <v>0.986705442459493</v>
      </c>
      <c r="AZ27" s="246" t="n">
        <v>0</v>
      </c>
      <c r="BA27" s="251" t="n">
        <f aca="false">IF(AU27&gt;0,(AZ27*100)/AU27,0)</f>
        <v>0</v>
      </c>
      <c r="BB27" s="253" t="n">
        <f aca="false">IF(BA27&gt;0,IF(BA27&lt;=58,(BA27/58),IF(BA27&lt;=68,(2+(BA27-68)/10),IF(BA27&lt;=78,(3+(BA27-78)/10),IF(BA27&lt;=88,(4+(BA27-88)/10),IF(BA27&lt;=98,(5+(BA27-98)/10),5))))),0)</f>
        <v>0</v>
      </c>
      <c r="BC27" s="252" t="str">
        <f aca="false">IF(OR(AD27&gt;0,AK27&gt;0),"P","")</f>
        <v>P</v>
      </c>
      <c r="BD27" s="254" t="n">
        <v>3515</v>
      </c>
      <c r="BE27" s="255" t="str">
        <f aca="false">IF(BD27&gt;=6961,"5",IF(BD27&gt;=5221,"4",IF(BD27&gt;=3481,"3",IF(BD27&gt;=1740,"2","1"))))</f>
        <v>3</v>
      </c>
      <c r="BF27" s="256" t="n">
        <v>3298</v>
      </c>
      <c r="BG27" s="257" t="n">
        <f aca="false">IF(BD27&gt;0,(BF27*100)/BD27,0)</f>
        <v>93.8264580369844</v>
      </c>
      <c r="BH27" s="258" t="n">
        <f aca="false">IF(BG27&gt;0,IF(BG27&lt;=80,(BG27/80),IF(BG27&lt;=85,(2+(BG27-85)/5),IF(BG27&lt;=87,(3+(BG27-87)/2),IF(BG27&lt;=93,(4+(BG27-93)/6),IF(BG27&lt;=96,(5+(BG27-96)/3),5))))),0)</f>
        <v>4.27548601232812</v>
      </c>
      <c r="BI27" s="259"/>
      <c r="BJ27" s="245" t="n">
        <v>808</v>
      </c>
      <c r="BK27" s="260" t="str">
        <f aca="false">IF(BJ27&gt;=14081,"5",IF(BJ27&gt;=10561,"4",IF(BJ27&gt;=7041,"3",IF(BJ27&gt;=3520,"2","1"))))</f>
        <v>1</v>
      </c>
      <c r="BL27" s="245" t="n">
        <v>0</v>
      </c>
      <c r="BM27" s="257" t="n">
        <f aca="false">IF(BJ27&gt;0,(BL27*100)/BJ27,0)</f>
        <v>0</v>
      </c>
      <c r="BN27" s="261" t="n">
        <f aca="false">IF(BM27&gt;0,IF(BM27&lt;=90,(BM27/90),IF(BM27&lt;=93,(2+(BM27-93)/3),IF(BM27&lt;=96,(3+(BM27-96)/3),IF(BM27&lt;=98,(4+(BM27-98)/2),IF(BM27&lt;=100,(5+(BM27-100)/2),5))))),0)</f>
        <v>0</v>
      </c>
      <c r="BO27" s="257" t="n">
        <v>0</v>
      </c>
      <c r="BP27" s="257" t="n">
        <v>0</v>
      </c>
      <c r="BQ27" s="262" t="n">
        <f aca="false">BH27*0.5/5+BI27*1.5/5+BN27*0.5/5+BO27*1.5/5+BP27*1/5</f>
        <v>0.427548601232812</v>
      </c>
      <c r="BR27" s="252" t="str">
        <f aca="false">IF(OR(BD27&gt;0,BJ27&gt;0),"P","")</f>
        <v>P</v>
      </c>
      <c r="BS27" s="246" t="n">
        <v>100</v>
      </c>
      <c r="BT27" s="246" t="n">
        <v>0</v>
      </c>
      <c r="BU27" s="263" t="n">
        <f aca="false">IF(BS27&gt;0,(BT27*100)/BS27,0)</f>
        <v>0</v>
      </c>
      <c r="BV27" s="263" t="n">
        <f aca="false">IF(BU27&gt;0,IF(BU27&lt;=20,(BU27/20),IF(BU27&lt;=40,(2+(BU27-40)/20),IF(BU27&lt;=60,(3+(BU27-60)/20),IF(BU27&lt;=80,(4+(BU27-80)/20),IF(BU27&lt;=100,(5+(BU27-100)/20),5))))),0)</f>
        <v>0</v>
      </c>
      <c r="BW27" s="246" t="n">
        <v>0</v>
      </c>
      <c r="BX27" s="263" t="n">
        <f aca="false">IF(BS27&gt;0,(BW27*100)/BS27,0)</f>
        <v>0</v>
      </c>
      <c r="BY27" s="263" t="n">
        <f aca="false">IF(BX27&gt;0,IF(BX27&lt;=20,(BX27/20),IF(BX27&lt;=40,(2+(BX27-40)/20),IF(BX27&lt;=60,(3+(BX27-60)/20),IF(BX27&lt;=80,(4+(BX27-80)/20),IF(BX27&lt;=100,(5+(BX27-100)/20),5))))),0)</f>
        <v>0</v>
      </c>
      <c r="BZ27" s="246" t="n">
        <v>0</v>
      </c>
      <c r="CA27" s="263" t="n">
        <f aca="false">IF(BS27&gt;0,(BZ27*100)/BS27,0)</f>
        <v>0</v>
      </c>
      <c r="CB27" s="263" t="n">
        <f aca="false">IF(CA27&gt;0,IF(CA27&lt;=20,(CA27/20),IF(CA27&lt;=40,(2+(CA27-40)/20),IF(CA27&lt;=60,(3+(CA27-60)/20),IF(CA27&lt;=80,(4+(CA27-80)/20),IF(CA27&lt;=100,(5+(CA27-100)/20),5))))),0)</f>
        <v>0</v>
      </c>
      <c r="CC27" s="246" t="n">
        <v>0</v>
      </c>
      <c r="CD27" s="263" t="n">
        <f aca="false">IF(BS27&gt;0,(CC27*100)/BS27,0)</f>
        <v>0</v>
      </c>
      <c r="CE27" s="263" t="n">
        <f aca="false">IF(CD27&gt;0,IF(CD27&lt;=20,(CD27/20),IF(CD27&lt;=40,(2+(CD27-40)/20),IF(CD27&lt;=60,(3+(CD27-60)/20),IF(CD27&lt;=80,(4+(CD27-80)/20),IF(CD27&lt;=100,(5+(CD27-100)/20),5))))),0)</f>
        <v>0</v>
      </c>
      <c r="CF27" s="246" t="n">
        <v>0</v>
      </c>
      <c r="CG27" s="263" t="n">
        <f aca="false">IF(BS27&gt;0,(CF27*100)/BS27,0)</f>
        <v>0</v>
      </c>
      <c r="CH27" s="263" t="n">
        <f aca="false">IF(CG27&gt;0,IF(CG27&lt;=20,(CG27/20),IF(CG27&lt;=40,(2+(CG27-40)/20),IF(CG27&lt;=60,(3+(CG27-60)/20),IF(CG27&lt;=80,(4+(CG27-80)/20),IF(CG27&lt;=100,(5+(CG27-100)/20),5))))),0)</f>
        <v>0</v>
      </c>
      <c r="CI27" s="264" t="n">
        <v>0</v>
      </c>
      <c r="CJ27" s="263" t="n">
        <f aca="false">IF(BS27&gt;0,(CI27*100)/BS27,0)</f>
        <v>0</v>
      </c>
      <c r="CK27" s="263" t="n">
        <f aca="false">IF(CJ27&gt;0,IF(CJ27&lt;=20,(CJ27/20),IF(CJ27&lt;=40,(2+(CJ27-40)/20),IF(CJ27&lt;=60,(3+(CJ27-60)/20),IF(CJ27&lt;=80,(4+(CJ27-80)/20),IF(CJ27&lt;=100,(5+(CJ27-100)/20),5))))),0)</f>
        <v>0</v>
      </c>
      <c r="CL27" s="250" t="n">
        <f aca="false">BV27*1/5+BY27*4/5+CB27*3/5+CE27*1/5+CH27*2/5+CK27*2/5</f>
        <v>0</v>
      </c>
      <c r="CM27" s="252" t="str">
        <f aca="false">IF(BS27&gt;0,"P","")</f>
        <v>P</v>
      </c>
      <c r="CN27" s="246" t="n">
        <f aca="false">การถือครอง!AO27</f>
        <v>196341</v>
      </c>
      <c r="CO27" s="246" t="str">
        <f aca="false">การถือครอง!AP27</f>
        <v>2</v>
      </c>
      <c r="CP27" s="246" t="n">
        <f aca="false">การถือครอง!AQ27</f>
        <v>141458</v>
      </c>
      <c r="CQ27" s="263" t="n">
        <f aca="false">การถือครอง!AR27</f>
        <v>72.0471017260786</v>
      </c>
      <c r="CR27" s="263" t="n">
        <f aca="false">การถือครอง!AS27</f>
        <v>0.923680791359982</v>
      </c>
      <c r="CS27" s="263" t="n">
        <f aca="false">การถือครอง!AU27</f>
        <v>2.5</v>
      </c>
      <c r="CT27" s="263" t="n">
        <f aca="false">การถือครอง!AW27</f>
        <v>0</v>
      </c>
      <c r="CU27" s="263" t="n">
        <f aca="false">การถือครอง!AX27</f>
        <v>0</v>
      </c>
      <c r="CV27" s="250" t="n">
        <f aca="false">การถือครอง!AY27</f>
        <v>0.592368079135998</v>
      </c>
      <c r="CW27" s="252" t="str">
        <f aca="false">IF(CN27&gt;0,"P","")</f>
        <v>P</v>
      </c>
      <c r="CX27" s="245" t="n">
        <v>80</v>
      </c>
      <c r="CY27" s="265" t="n">
        <v>30</v>
      </c>
      <c r="CZ27" s="266" t="n">
        <f aca="false">IF(CX27&gt;0,(CY27*100)/CX27,0)</f>
        <v>37.5</v>
      </c>
      <c r="DA27" s="257" t="n">
        <f aca="false">IF(CZ27&gt;0,IF(CZ27&lt;=55,(CZ27/55),IF(CZ27&lt;=60,(2+(CZ27-60)/5),IF(CZ27&lt;=65,(3+(CZ27-65)/5),IF(CZ27&lt;=70,(4+(CZ27-70)/5),IF(CZ27&lt;=75,(5+(CZ27-75)/5),5))))),0)</f>
        <v>0.681818181818182</v>
      </c>
      <c r="DB27" s="267"/>
      <c r="DC27" s="257" t="n">
        <f aca="false">IF(DB27&gt;=1,IF(DB27&gt;1,5,IF(DB27&gt;=1,5)),0)</f>
        <v>0</v>
      </c>
      <c r="DD27" s="262" t="n">
        <f aca="false">DA27*5/6+DC27*1/6</f>
        <v>0.568181818181818</v>
      </c>
      <c r="DE27" s="267" t="str">
        <f aca="false">IF(CX27&gt;0,"P","")</f>
        <v>P</v>
      </c>
      <c r="DF27" s="246" t="n">
        <v>100</v>
      </c>
      <c r="DG27" s="268" t="n">
        <v>0</v>
      </c>
      <c r="DH27" s="269" t="n">
        <f aca="false">IF(DF27&gt;0,(DG27*100)/DF27,0)</f>
        <v>0</v>
      </c>
      <c r="DI27" s="263" t="n">
        <f aca="false">IF(DH27&gt;=100,IF(DH27&gt;=100,5,IF(DH27&gt;=100,5)),0)</f>
        <v>0</v>
      </c>
      <c r="DJ27" s="270" t="str">
        <f aca="false">IF(DF27&gt;0,"P","")</f>
        <v>P</v>
      </c>
      <c r="DK27" s="271" t="n">
        <v>100000</v>
      </c>
      <c r="DL27" s="246" t="n">
        <v>0</v>
      </c>
      <c r="DM27" s="263" t="n">
        <f aca="false">IF(DK27&gt;0,(DL27*100)/DK27,0)</f>
        <v>0</v>
      </c>
      <c r="DN27" s="171" t="n">
        <f aca="false">IF(DM27&gt;=100,IF(DM27&gt;=100,5,IF(DM27&gt;=100,5)),0)</f>
        <v>0</v>
      </c>
      <c r="DO27" s="272" t="n">
        <v>0</v>
      </c>
      <c r="DP27" s="272" t="n">
        <f aca="false">DN27*2/3+DO27*1/3</f>
        <v>0</v>
      </c>
      <c r="DQ27" s="252" t="str">
        <f aca="false">IF(DK27&gt;0,"P","")</f>
        <v>P</v>
      </c>
      <c r="DR27" s="273" t="n">
        <v>2</v>
      </c>
      <c r="DS27" s="274" t="n">
        <v>2</v>
      </c>
      <c r="DT27" s="275" t="n">
        <f aca="false">IF(DR27&gt;0,(DS27*100)/DR27,0)</f>
        <v>100</v>
      </c>
      <c r="DU27" s="275" t="n">
        <f aca="false">IF(DT27&gt;0,IF(DT27&lt;=96,(DT27/96),IF(DT27&lt;=97,(2+(DT27-97)/1),IF(DT27&lt;=98,(3+(DT27-98)/1),IF(DT27&lt;=99,(4+(DT27-99)/1),IF(DT27&lt;=100,(5+(DT27-100)/1),5))))),0)</f>
        <v>5</v>
      </c>
      <c r="DV27" s="273" t="n">
        <v>4.01718754</v>
      </c>
      <c r="DW27" s="274" t="n">
        <v>1.67330572</v>
      </c>
      <c r="DX27" s="275" t="n">
        <f aca="false">IF(DV27&gt;0,(DW27*100)/DV27,0)</f>
        <v>41.6536620045376</v>
      </c>
      <c r="DY27" s="275" t="n">
        <f aca="false">IF(DX27&gt;0,IF(DX27&lt;=88,(DX27/88),IF(DX27&lt;=91,(2+(DX27-91)/3),IF(DX27&lt;=94,(3+(DX27-94)/3),IF(DX27&lt;=97,(4+(DX27-97)/3),IF(DX27&lt;=100,(5+(DX27-100)/3),5))))),0)</f>
        <v>0.473337068233382</v>
      </c>
      <c r="DZ27" s="246" t="n">
        <v>1015</v>
      </c>
      <c r="EA27" s="271" t="n">
        <v>561</v>
      </c>
      <c r="EB27" s="275" t="n">
        <f aca="false">IF(DZ27&gt;0,(EA27*100)/DZ27,0)</f>
        <v>55.2709359605911</v>
      </c>
      <c r="EC27" s="276" t="n">
        <f aca="false">IF(EB27&gt;0,IF(EB27&lt;=80,(EB27/80),IF(EB27&lt;=85,(2+(EB27-85)/5),IF(EB27&lt;=90,(3+(EB27-90)/5),IF(EB27&lt;=95,(4+(EB27-95)/5),IF(EB27&lt;=100,(5+(EB27-100)/5),5))))),0)</f>
        <v>0.690886699507389</v>
      </c>
      <c r="ED27" s="275" t="n">
        <v>55.2709359605911</v>
      </c>
      <c r="EE27" s="276" t="n">
        <f aca="false">IF(ED27&gt;0,IF(ED27&lt;=80,(ED27/80),IF(ED27&lt;=85,(2+(ED27-85)/5),IF(ED27&lt;=90,(3+(ED27-90)/5),IF(ED27&lt;=95,(4+(ED27-95)/5),IF(ED27&lt;=100,(5+(ED27-100)/5),5))))),0)</f>
        <v>0.690886699507389</v>
      </c>
      <c r="EF27" s="275" t="n">
        <f aca="false">EC27*1/2+EE27*1/2</f>
        <v>0.690886699507389</v>
      </c>
      <c r="EG27" s="273" t="n">
        <v>29.48172541</v>
      </c>
      <c r="EH27" s="277" t="str">
        <f aca="false">IF(EG27&gt;=30,"4",IF(EG27&gt;=15.1,"3",IF(EG27&gt;=5,"2","1")))</f>
        <v>3</v>
      </c>
      <c r="EI27" s="274" t="n">
        <v>2.35716749</v>
      </c>
      <c r="EJ27" s="275" t="n">
        <f aca="false">IF(EG27&gt;0,(EI27*100)/EG27,0)</f>
        <v>7.99535121238347</v>
      </c>
      <c r="EK27" s="278" t="n">
        <f aca="false">IF(EJ27&gt;0,IF(EJ27&lt;=14,(EJ27/14),IF(EJ27&lt;=20,(2+(EJ27-20)/6),IF(EJ27&lt;=26,(3+(EJ27-26)/6),IF(EJ27&lt;=32,(4+(EJ27-32)/6),IF(EJ27&lt;=50,(5+(EJ27-50)/18),5))))),0)</f>
        <v>0.571096515170248</v>
      </c>
      <c r="EL27" s="279" t="n">
        <f aca="false">DU27*2/10+DY27*4/10+EF27*2/10+EK27*2/10</f>
        <v>1.44173147022888</v>
      </c>
      <c r="EM27" s="252" t="str">
        <f aca="false">IF(OR(DR27&gt;0,DV27&gt;0,EG27&gt;0),"P","")</f>
        <v>P</v>
      </c>
      <c r="EN27" s="280" t="n">
        <v>33.94307569</v>
      </c>
      <c r="EO27" s="274" t="n">
        <v>27.57380044</v>
      </c>
      <c r="EP27" s="275" t="n">
        <f aca="false">IF(EN27&gt;0,(EO27*5)*100/(EN27*5),0)</f>
        <v>81.2354210084843</v>
      </c>
      <c r="EQ27" s="281" t="n">
        <f aca="false">IF(EP27&gt;0,IF(EP27&lt;=66,(EP27/66),IF(EP27&lt;=74,(2+(EP27-74)/8),IF(EP27&lt;=81,(3+(EP27-81)/7),IF(EP27&lt;=89,(4+(EP27-89)/8),IF(EP27&lt;=96,(5+(EP27-96)/7),5))))),0)</f>
        <v>3.02942762606054</v>
      </c>
      <c r="ER27" s="252" t="str">
        <f aca="false">IF(EN27&gt;0,"P","")</f>
        <v>P</v>
      </c>
      <c r="ES27" s="282" t="n">
        <v>5</v>
      </c>
      <c r="ET27" s="283" t="n">
        <f aca="false">AVERAGE(ES27)</f>
        <v>5</v>
      </c>
      <c r="EU27" s="252" t="s">
        <v>115</v>
      </c>
      <c r="EV27" s="3" t="n">
        <f aca="false">J27+O27+T27+Y27+AB27+AJ27+AO27+AT27+AY27+BB27+BQ27+CL27+CV27+DD27+DI27+DP27+EL27+EQ27+ET27</f>
        <v>36.532668479759</v>
      </c>
    </row>
    <row r="28" s="288" customFormat="true" ht="21.75" hidden="false" customHeight="true" outlineLevel="0" collapsed="false">
      <c r="A28" s="284" t="s">
        <v>132</v>
      </c>
      <c r="B28" s="284"/>
      <c r="C28" s="116" t="n">
        <f aca="false">SUM(C29:C48)</f>
        <v>206</v>
      </c>
      <c r="D28" s="116" t="n">
        <f aca="false">SUM(D29:D48)</f>
        <v>193134.4</v>
      </c>
      <c r="E28" s="116"/>
      <c r="F28" s="116" t="n">
        <f aca="false">SUM(F29:F48)</f>
        <v>156290.16</v>
      </c>
      <c r="G28" s="118" t="n">
        <f aca="false">IF(D28&gt;0,(F28*100)/D28,0)</f>
        <v>80.9230049126412</v>
      </c>
      <c r="H28" s="67"/>
      <c r="I28" s="67"/>
      <c r="J28" s="47" t="n">
        <f aca="false">SUM(J29:J48)</f>
        <v>35.8526476676136</v>
      </c>
      <c r="K28" s="116" t="n">
        <f aca="false">SUM(K29:K48)</f>
        <v>25861</v>
      </c>
      <c r="L28" s="116"/>
      <c r="M28" s="116" t="n">
        <f aca="false">SUM(M29:M48)</f>
        <v>19879</v>
      </c>
      <c r="N28" s="67" t="n">
        <f aca="false">IF(K28&gt;0,(M28*100)/K28,0)</f>
        <v>76.868643903948</v>
      </c>
      <c r="O28" s="67"/>
      <c r="P28" s="116" t="n">
        <f aca="false">SUM(P29:P48)</f>
        <v>25861</v>
      </c>
      <c r="Q28" s="116"/>
      <c r="R28" s="116" t="n">
        <f aca="false">SUM(R29:R48)</f>
        <v>11947</v>
      </c>
      <c r="S28" s="67" t="n">
        <f aca="false">IF(P28&gt;0,(R28*100)/P28,0)</f>
        <v>46.1969761416805</v>
      </c>
      <c r="T28" s="67"/>
      <c r="U28" s="116" t="n">
        <f aca="false">SUM(U29:U48)</f>
        <v>25861</v>
      </c>
      <c r="V28" s="116"/>
      <c r="W28" s="116" t="n">
        <f aca="false">SUM(W29:W48)</f>
        <v>9645</v>
      </c>
      <c r="X28" s="67" t="n">
        <f aca="false">IF(U28&gt;0,(W28*100)/U28,0)</f>
        <v>37.2955415490507</v>
      </c>
      <c r="Y28" s="67"/>
      <c r="Z28" s="116" t="n">
        <f aca="false">SUM(Z29:Z48)</f>
        <v>0</v>
      </c>
      <c r="AA28" s="67" t="n">
        <f aca="false">IF(U28&gt;0,(Z28*100)/U28,0)</f>
        <v>0</v>
      </c>
      <c r="AB28" s="67"/>
      <c r="AC28" s="122" t="n">
        <f aca="false">COUNTIF(AC29:AC48,"P")</f>
        <v>20</v>
      </c>
      <c r="AD28" s="116" t="n">
        <f aca="false">SUM(AD29:AD48)</f>
        <v>6545</v>
      </c>
      <c r="AE28" s="116"/>
      <c r="AF28" s="116" t="n">
        <f aca="false">SUM(AF29:AF48)</f>
        <v>7367</v>
      </c>
      <c r="AG28" s="119" t="n">
        <f aca="false">IF(AD28&gt;0,(AF28*100)/AD28,0)</f>
        <v>112.559205500382</v>
      </c>
      <c r="AH28" s="67"/>
      <c r="AI28" s="67"/>
      <c r="AJ28" s="47" t="n">
        <f aca="false">SUM(AJ29:AJ48)</f>
        <v>59.4488088743408</v>
      </c>
      <c r="AK28" s="116" t="n">
        <f aca="false">SUM(AK29:AK48)</f>
        <v>11861.1</v>
      </c>
      <c r="AL28" s="116"/>
      <c r="AM28" s="116" t="n">
        <f aca="false">SUM(AM29:AM48)</f>
        <v>11924</v>
      </c>
      <c r="AN28" s="121" t="n">
        <f aca="false">IF(AK28&gt;0,(AM28*100)/AK28,0)</f>
        <v>100.530304946422</v>
      </c>
      <c r="AO28" s="67"/>
      <c r="AP28" s="116" t="n">
        <f aca="false">SUM(AP29:AP48)</f>
        <v>11861.1</v>
      </c>
      <c r="AQ28" s="116"/>
      <c r="AR28" s="116" t="n">
        <f aca="false">SUM(AR29:AR48)</f>
        <v>5902</v>
      </c>
      <c r="AS28" s="121" t="n">
        <f aca="false">IF(AP28&gt;0,(AR28*100)/AP28,0)</f>
        <v>49.7592971984049</v>
      </c>
      <c r="AT28" s="67"/>
      <c r="AU28" s="116" t="n">
        <f aca="false">SUM(AU29:AU48)</f>
        <v>11861.1</v>
      </c>
      <c r="AV28" s="116"/>
      <c r="AW28" s="116" t="n">
        <f aca="false">SUM(AW29:AW48)</f>
        <v>2059</v>
      </c>
      <c r="AX28" s="121" t="n">
        <f aca="false">IF(AU28&gt;0,(AW28*100)/AU28,0)</f>
        <v>17.3592668470884</v>
      </c>
      <c r="AY28" s="67"/>
      <c r="AZ28" s="116" t="n">
        <f aca="false">SUM(AZ29:AZ48)</f>
        <v>0</v>
      </c>
      <c r="BA28" s="121" t="n">
        <f aca="false">IF(AU28&gt;0,(AZ28*100)/AU28,0)</f>
        <v>0</v>
      </c>
      <c r="BB28" s="67"/>
      <c r="BC28" s="122" t="n">
        <f aca="false">COUNTIF(BC29:BC48,"P")</f>
        <v>18</v>
      </c>
      <c r="BD28" s="131" t="n">
        <f aca="false">SUM(BD29:BD48)</f>
        <v>31059</v>
      </c>
      <c r="BE28" s="123"/>
      <c r="BF28" s="131" t="n">
        <f aca="false">SUM(BF29:BF48)</f>
        <v>22065</v>
      </c>
      <c r="BG28" s="125" t="n">
        <f aca="false">IF(BD28&gt;0,(BF28*100)/BD28,0)</f>
        <v>71.0422099874433</v>
      </c>
      <c r="BH28" s="125" t="n">
        <f aca="false">SUM(BH29:BH48)</f>
        <v>67.6885927494074</v>
      </c>
      <c r="BI28" s="125" t="n">
        <f aca="false">SUM(BI29:BI48)</f>
        <v>0</v>
      </c>
      <c r="BJ28" s="285" t="n">
        <f aca="false">SUM(BJ29:BJ48)</f>
        <v>121606</v>
      </c>
      <c r="BK28" s="119"/>
      <c r="BL28" s="131" t="n">
        <f aca="false">SUM(BL29:BL48)</f>
        <v>69743.104</v>
      </c>
      <c r="BM28" s="125" t="n">
        <f aca="false">IF(BJ28&gt;0,(BL28*100)/BJ28,0)</f>
        <v>57.3516964623456</v>
      </c>
      <c r="BN28" s="125" t="n">
        <f aca="false">SUM(BN29:BN48)</f>
        <v>47.9222706381729</v>
      </c>
      <c r="BO28" s="125" t="n">
        <f aca="false">SUM(BO29:BO48)</f>
        <v>0</v>
      </c>
      <c r="BP28" s="125" t="n">
        <f aca="false">SUM(BP29:BP48)</f>
        <v>0</v>
      </c>
      <c r="BQ28" s="125" t="n">
        <f aca="false">SUM(BQ29:BQ48)</f>
        <v>11.561086338758</v>
      </c>
      <c r="BR28" s="128" t="n">
        <f aca="false">COUNTIF(BR29:BR48,"P")</f>
        <v>20</v>
      </c>
      <c r="BS28" s="116" t="n">
        <f aca="false">SUM(BS29:BS48)</f>
        <v>1000</v>
      </c>
      <c r="BT28" s="116" t="n">
        <f aca="false">SUM(BT29:BT48)</f>
        <v>127.9</v>
      </c>
      <c r="BU28" s="67" t="n">
        <f aca="false">IF(BS28&gt;0,(BT28*100)/BS28,0)</f>
        <v>12.79</v>
      </c>
      <c r="BV28" s="67" t="n">
        <f aca="false">SUM(BV29:BV48)</f>
        <v>8.531</v>
      </c>
      <c r="BW28" s="116" t="n">
        <f aca="false">SUM(BW29:BW48)</f>
        <v>0</v>
      </c>
      <c r="BX28" s="67" t="n">
        <f aca="false">IF(BS28&gt;0,(BW28*100)/BS28,0)</f>
        <v>0</v>
      </c>
      <c r="BY28" s="67" t="n">
        <f aca="false">SUM(BY29:BY48)</f>
        <v>0</v>
      </c>
      <c r="BZ28" s="116" t="n">
        <f aca="false">SUM(BZ29:BZ48)</f>
        <v>85.18</v>
      </c>
      <c r="CA28" s="67" t="n">
        <f aca="false">IF(BS28&gt;0,(BZ28*100)/BS28,0)</f>
        <v>8.518</v>
      </c>
      <c r="CB28" s="67" t="n">
        <f aca="false">SUM(CB29:CB48)</f>
        <v>4.259</v>
      </c>
      <c r="CC28" s="116" t="n">
        <f aca="false">SUM(CC29:CC48)</f>
        <v>85.18</v>
      </c>
      <c r="CD28" s="67" t="n">
        <f aca="false">IF(BS28&gt;0,(CC28*100)/BS28,0)</f>
        <v>8.518</v>
      </c>
      <c r="CE28" s="67" t="n">
        <f aca="false">SUM(CE29:CE48)</f>
        <v>4.259</v>
      </c>
      <c r="CF28" s="116" t="n">
        <f aca="false">SUM(CF29:CF48)</f>
        <v>0</v>
      </c>
      <c r="CG28" s="67" t="n">
        <f aca="false">IF(BS28&gt;0,(CF28*100)/BS28,0)</f>
        <v>0</v>
      </c>
      <c r="CH28" s="67" t="n">
        <f aca="false">SUM(CH29:CH48)</f>
        <v>0</v>
      </c>
      <c r="CI28" s="116" t="n">
        <f aca="false">SUM(CI29:CI48)</f>
        <v>0</v>
      </c>
      <c r="CJ28" s="67" t="n">
        <f aca="false">IF(BS28&gt;0,(CI28*100)/BS28,0)</f>
        <v>0</v>
      </c>
      <c r="CK28" s="67" t="n">
        <f aca="false">SUM(CK29:CK48)</f>
        <v>0</v>
      </c>
      <c r="CL28" s="47" t="n">
        <f aca="false">SUM(CL29:CL48)</f>
        <v>5.1134</v>
      </c>
      <c r="CM28" s="122" t="n">
        <f aca="false">COUNTIF(CM29:CM48,"P")</f>
        <v>8</v>
      </c>
      <c r="CN28" s="116" t="n">
        <f aca="false">SUM(CN29:CN48)</f>
        <v>6389384</v>
      </c>
      <c r="CO28" s="116"/>
      <c r="CP28" s="116" t="n">
        <f aca="false">SUM(CP29:CP48)</f>
        <v>3854738</v>
      </c>
      <c r="CQ28" s="116" t="n">
        <f aca="false">IF(CN28&gt;0,(CP28*100)/CN28,0)</f>
        <v>60.3303542250708</v>
      </c>
      <c r="CR28" s="67" t="n">
        <f aca="false">SUM(CR29:CR48)</f>
        <v>19.5792792597854</v>
      </c>
      <c r="CS28" s="67" t="n">
        <f aca="false">SUM(CS29:CS48)</f>
        <v>77.5</v>
      </c>
      <c r="CT28" s="67" t="n">
        <f aca="false">SUM(CT29:CT48)</f>
        <v>20</v>
      </c>
      <c r="CU28" s="67" t="n">
        <f aca="false">SUM(CU29:CU48)</f>
        <v>0</v>
      </c>
      <c r="CV28" s="47" t="n">
        <f aca="false">SUM(CV29:CV48)</f>
        <v>23.4579279259785</v>
      </c>
      <c r="CW28" s="122" t="n">
        <f aca="false">COUNTIF(CW29:CW48,"P")</f>
        <v>20</v>
      </c>
      <c r="CX28" s="116" t="n">
        <f aca="false">SUM(CX29:CX48)</f>
        <v>1929</v>
      </c>
      <c r="CY28" s="116" t="n">
        <f aca="false">SUM(CY29:CY48)</f>
        <v>349</v>
      </c>
      <c r="CZ28" s="129" t="n">
        <f aca="false">IF(CX28&gt;0,(CY28*100)/CX28,0)</f>
        <v>18.0922757905651</v>
      </c>
      <c r="DA28" s="67"/>
      <c r="DB28" s="128" t="n">
        <f aca="false">COUNTIF(DB29:DB48,"R")</f>
        <v>0</v>
      </c>
      <c r="DC28" s="67"/>
      <c r="DD28" s="47" t="n">
        <f aca="false">SUM(DD29:DD48)</f>
        <v>14.837533732017</v>
      </c>
      <c r="DE28" s="128" t="n">
        <f aca="false">COUNTIF(DE29:DE48,"P")</f>
        <v>20</v>
      </c>
      <c r="DF28" s="117" t="n">
        <f aca="false">SUM(DF29:DF48)</f>
        <v>2040</v>
      </c>
      <c r="DG28" s="117" t="n">
        <f aca="false">SUM(DG29:DG48)</f>
        <v>100</v>
      </c>
      <c r="DH28" s="130" t="n">
        <f aca="false">IF(DF28&gt;0,(DG28*100)/DF28,0)</f>
        <v>4.90196078431373</v>
      </c>
      <c r="DI28" s="120"/>
      <c r="DJ28" s="131" t="n">
        <f aca="false">COUNTIF(DJ29:DJ48,"P")</f>
        <v>20</v>
      </c>
      <c r="DK28" s="117" t="n">
        <f aca="false">SUM(DK29:DK48)</f>
        <v>1134600</v>
      </c>
      <c r="DL28" s="117" t="n">
        <f aca="false">SUM(DL29:DL48)</f>
        <v>10000</v>
      </c>
      <c r="DM28" s="120" t="n">
        <f aca="false">IF(DK28&gt;0,(DL28*100)/DK28,0)</f>
        <v>0.881367882954345</v>
      </c>
      <c r="DN28" s="132"/>
      <c r="DO28" s="132"/>
      <c r="DP28" s="132" t="n">
        <f aca="false">DN28*2/3+DO28*1/3</f>
        <v>0</v>
      </c>
      <c r="DQ28" s="122" t="n">
        <f aca="false">COUNTIF(DQ29:DQ48,"P")</f>
        <v>20</v>
      </c>
      <c r="DR28" s="133" t="n">
        <f aca="false">SUM(DR29:DR48)</f>
        <v>140.23</v>
      </c>
      <c r="DS28" s="133" t="n">
        <f aca="false">SUM(DS29:DS48)</f>
        <v>64.629</v>
      </c>
      <c r="DT28" s="127" t="n">
        <f aca="false">IF(DR28&gt;0,(DS28*100)/DR28,0)</f>
        <v>46.0878556656921</v>
      </c>
      <c r="DU28" s="119"/>
      <c r="DV28" s="133" t="n">
        <f aca="false">SUM(DV29:DV48)</f>
        <v>161.0601558</v>
      </c>
      <c r="DW28" s="133" t="n">
        <f aca="false">SUM(DW29:DW48)</f>
        <v>78.46385699</v>
      </c>
      <c r="DX28" s="127" t="n">
        <f aca="false">IF(DV28&gt;0,(DW28*100)/DV28,0)</f>
        <v>48.7171123113989</v>
      </c>
      <c r="DY28" s="119"/>
      <c r="DZ28" s="122" t="n">
        <f aca="false">SUM(DZ29:DZ48)</f>
        <v>16691</v>
      </c>
      <c r="EA28" s="122" t="n">
        <f aca="false">SUM(EA29:EA48)</f>
        <v>9004</v>
      </c>
      <c r="EB28" s="127" t="n">
        <f aca="false">IF(DZ28&gt;0,(EA28*100)/DZ28,0)</f>
        <v>53.9452399496735</v>
      </c>
      <c r="EC28" s="286" t="n">
        <f aca="false">SUM(EC29:EC48)</f>
        <v>29.8667958953738</v>
      </c>
      <c r="ED28" s="127" t="n">
        <v>53.9452399496735</v>
      </c>
      <c r="EE28" s="286" t="n">
        <f aca="false">SUM(EE29:EE48)</f>
        <v>29.8667958953738</v>
      </c>
      <c r="EF28" s="119"/>
      <c r="EG28" s="133" t="n">
        <f aca="false">SUM(EG29:EG48)</f>
        <v>508.7749446</v>
      </c>
      <c r="EH28" s="122"/>
      <c r="EI28" s="133" t="n">
        <f aca="false">SUM(EI29:EI48)</f>
        <v>41.43067244</v>
      </c>
      <c r="EJ28" s="127" t="n">
        <f aca="false">IF(EG28&gt;0,(EI28*100)/EG28,0)</f>
        <v>8.14322184685664</v>
      </c>
      <c r="EK28" s="119"/>
      <c r="EL28" s="119"/>
      <c r="EM28" s="122" t="n">
        <f aca="false">COUNTIF(EM29:EM48,"P")</f>
        <v>20</v>
      </c>
      <c r="EN28" s="133" t="n">
        <f aca="false">SUM(EN29:EN48)</f>
        <v>214.64016423</v>
      </c>
      <c r="EO28" s="133" t="n">
        <f aca="false">SUM(EO29:EO48)</f>
        <v>139.75823927</v>
      </c>
      <c r="EP28" s="127" t="n">
        <f aca="false">IF(EN28&gt;0,(EO28*5)*100/(EN28*5),0)</f>
        <v>65.1128085795912</v>
      </c>
      <c r="EQ28" s="127"/>
      <c r="ER28" s="122" t="n">
        <f aca="false">COUNTIF(ER29:ER48,"P")</f>
        <v>20</v>
      </c>
      <c r="ES28" s="287" t="n">
        <f aca="false">SUM(ES29:ES48)</f>
        <v>61.5</v>
      </c>
      <c r="ET28" s="287" t="n">
        <f aca="false">SUM(ET29:ET48)</f>
        <v>61.5</v>
      </c>
      <c r="EU28" s="122" t="n">
        <f aca="false">COUNTIF(EU29:EU48,"P")</f>
        <v>20</v>
      </c>
      <c r="EV28" s="119" t="n">
        <f aca="false">SUM(EV29:EV48)</f>
        <v>599.155547213871</v>
      </c>
    </row>
    <row r="29" customFormat="false" ht="22.5" hidden="false" customHeight="true" outlineLevel="0" collapsed="false">
      <c r="A29" s="289" t="n">
        <v>1</v>
      </c>
      <c r="B29" s="290" t="s">
        <v>133</v>
      </c>
      <c r="C29" s="139" t="n">
        <f aca="false">COUNTIF(D29:EU29,"P")</f>
        <v>10</v>
      </c>
      <c r="D29" s="151" t="n">
        <v>1949</v>
      </c>
      <c r="E29" s="151" t="str">
        <f aca="false">IF(D29&gt;=30001,"4",IF(D29&gt;=20001,"3",IF(D29&gt;=10000,"2","1")))</f>
        <v>1</v>
      </c>
      <c r="F29" s="142" t="n">
        <v>1959.23</v>
      </c>
      <c r="G29" s="143" t="n">
        <f aca="false">IF(D29&gt;0,(F29*100)/D29,0)</f>
        <v>100.524884556183</v>
      </c>
      <c r="H29" s="218" t="n">
        <f aca="false">IF(G29&gt;0,IF(G29&lt;=55,(G29/55),IF(G29&lt;=65,(2+(G29-65)/10),IF(G29&lt;=75,(3+(G29-75)/10),IF(G29&lt;=85,(4+(G29-85)/10),IF(G29&lt;=95,(5+(G29-95)/10),5))))),0)</f>
        <v>5</v>
      </c>
      <c r="I29" s="142" t="n">
        <v>5</v>
      </c>
      <c r="J29" s="291" t="n">
        <f aca="false">H29*1/9+I29*8/9</f>
        <v>5</v>
      </c>
      <c r="K29" s="151" t="n">
        <v>284</v>
      </c>
      <c r="L29" s="151" t="str">
        <f aca="false">IF(K29&gt;=1001,"4",IF(K29&gt;=701,"3",IF(K29&gt;=400,"2","1")))</f>
        <v>1</v>
      </c>
      <c r="M29" s="151" t="n">
        <v>547</v>
      </c>
      <c r="N29" s="148" t="n">
        <f aca="false">IF(K29&gt;0,(M29*100)/K29,0)</f>
        <v>192.605633802817</v>
      </c>
      <c r="O29" s="218" t="n">
        <f aca="false">IF(N29&gt;0,IF(N29&lt;=55,(N29/55),IF(N29&lt;=65,(2+(N29-65)/10),IF(N29&lt;=75,(3+(N29-75)/10),IF(N29&lt;=85,(4+(N29-85)/10),IF(N29&lt;=95,(5+(N29-95)/10),5))))),0)</f>
        <v>5</v>
      </c>
      <c r="P29" s="151" t="n">
        <v>284</v>
      </c>
      <c r="Q29" s="151" t="str">
        <f aca="false">IF(P29&gt;=1001,"4",IF(P29&gt;=701,"3",IF(P29&gt;=400,"2","1")))</f>
        <v>1</v>
      </c>
      <c r="R29" s="151" t="n">
        <v>829</v>
      </c>
      <c r="S29" s="148" t="n">
        <f aca="false">IF(P29&gt;0,(R29*100)/P29,0)</f>
        <v>291.901408450704</v>
      </c>
      <c r="T29" s="218" t="n">
        <f aca="false">IF(S29&gt;0,IF(S29&lt;=55,(S29/55),IF(S29&lt;=65,(2+(S29-65)/10),IF(S29&lt;=75,(3+(S29-75)/10),IF(S29&lt;=85,(4+(S29-85)/10),IF(S29&lt;=95,(5+(S29-95)/10),5))))),0)</f>
        <v>5</v>
      </c>
      <c r="U29" s="151" t="n">
        <v>284</v>
      </c>
      <c r="V29" s="151" t="str">
        <f aca="false">IF(U29&gt;=1001,"4",IF(U29&gt;=701,"3",IF(U29&gt;=400,"2","1")))</f>
        <v>1</v>
      </c>
      <c r="W29" s="151" t="n">
        <v>300</v>
      </c>
      <c r="X29" s="148" t="n">
        <f aca="false">IF(U29&gt;0,(W29*100)/U29,0)</f>
        <v>105.633802816901</v>
      </c>
      <c r="Y29" s="218" t="n">
        <f aca="false">IF(X29&gt;0,IF(X29&lt;=55,(X29/55),IF(X29&lt;=65,(2+(X29-65)/10),IF(X29&lt;=75,(3+(X29-75)/10),IF(X29&lt;=85,(4+(X29-85)/10),IF(X29&lt;=95,(5+(X29-95)/10),5))))),0)</f>
        <v>5</v>
      </c>
      <c r="Z29" s="151" t="n">
        <v>0</v>
      </c>
      <c r="AA29" s="148" t="n">
        <f aca="false">IF(U29&gt;0,(Z29*100)/U29,0)</f>
        <v>0</v>
      </c>
      <c r="AB29" s="218" t="n">
        <f aca="false">IF(AA29&gt;0,IF(AA29&lt;=55,(AA29/55),IF(AA29&lt;=65,(2+(AA29-65)/10),IF(AA29&lt;=75,(3+(AA29-75)/10),IF(AA29&lt;=85,(4+(AA29-85)/10),IF(AA29&lt;=95,(5+(AA29-95)/10),5))))),0)</f>
        <v>0</v>
      </c>
      <c r="AC29" s="292" t="str">
        <f aca="false">IF(OR(J29&gt;0,O29&gt;0),"P","")</f>
        <v>P</v>
      </c>
      <c r="AD29" s="151" t="n">
        <v>52</v>
      </c>
      <c r="AE29" s="151" t="str">
        <f aca="false">IF(AD29&gt;=601,"4",IF(AD29&gt;=401,"3",IF(AD29&gt;=200,"2","1")))</f>
        <v>1</v>
      </c>
      <c r="AF29" s="151" t="n">
        <v>54</v>
      </c>
      <c r="AG29" s="142" t="n">
        <f aca="false">IF(AD29&gt;0,(AF29*100)/AD29,0)</f>
        <v>103.846153846154</v>
      </c>
      <c r="AH29" s="203" t="n">
        <f aca="false">IF(AG29&gt;0,IF(AG29&lt;=60,(AG29/60),IF(AG29&lt;=70,(2+(AG29-70)/10),IF(AG29&lt;=80,(3+(AG29-10)/10),IF(AG29&lt;=90,(4+(AG29-90)/10),IF(AG29&lt;=100,(5+(AG29-100)/10),5))))),0)</f>
        <v>5</v>
      </c>
      <c r="AI29" s="142" t="n">
        <v>1</v>
      </c>
      <c r="AJ29" s="291" t="n">
        <f aca="false">AH29*0.5/1+AI29*0.5/1</f>
        <v>3</v>
      </c>
      <c r="AK29" s="151" t="n">
        <v>117</v>
      </c>
      <c r="AL29" s="151" t="str">
        <f aca="false">IF(AK29&gt;=601,"4",IF(AK29&gt;=401,"3",IF(AK29&gt;=200,"2","1")))</f>
        <v>1</v>
      </c>
      <c r="AM29" s="151" t="n">
        <v>172</v>
      </c>
      <c r="AN29" s="148" t="n">
        <f aca="false">IF(AK29&gt;0,(AM29*100)/AK29,0)</f>
        <v>147.008547008547</v>
      </c>
      <c r="AO29" s="203" t="n">
        <f aca="false">IF(AN29&gt;0,IF(AN29&lt;=60,(AN29/60),IF(AN29&lt;=70,(2+(AN29-70)/10),IF(AN29&lt;=80,(3+(AN29-10)/10),IF(AN29&lt;=90,(4+(AN29-90)/10),IF(AN29&lt;=100,(5+(AN29-100)/10),5))))),0)</f>
        <v>5</v>
      </c>
      <c r="AP29" s="151" t="n">
        <v>117</v>
      </c>
      <c r="AQ29" s="151" t="str">
        <f aca="false">IF(AP29&gt;=601,"4",IF(AP29&gt;=401,"3",IF(AP29&gt;=200,"2","1")))</f>
        <v>1</v>
      </c>
      <c r="AR29" s="151" t="n">
        <v>167</v>
      </c>
      <c r="AS29" s="148" t="n">
        <f aca="false">IF(AP29&gt;0,(AR29*100)/AP29,0)</f>
        <v>142.735042735043</v>
      </c>
      <c r="AT29" s="203" t="n">
        <f aca="false">IF(AS29&gt;0,IF(AS29&lt;=60,(AS29/60),IF(AS29&lt;=70,(2+(AS29-70)/10),IF(AS29&lt;=80,(3+(AS29-10)/10),IF(AS29&lt;=90,(4+(AS29-90)/10),IF(AS29&lt;=100,(5+(AS29-100)/10),5))))),0)</f>
        <v>5</v>
      </c>
      <c r="AU29" s="151" t="n">
        <v>117</v>
      </c>
      <c r="AV29" s="151" t="str">
        <f aca="false">IF(AU29&gt;=601,"4",IF(AU29&gt;=401,"3",IF(AU29&gt;=200,"2","1")))</f>
        <v>1</v>
      </c>
      <c r="AW29" s="151" t="n">
        <v>48</v>
      </c>
      <c r="AX29" s="148" t="n">
        <f aca="false">IF(AU29&gt;0,(AW29*100)/AU29,0)</f>
        <v>41.025641025641</v>
      </c>
      <c r="AY29" s="203" t="n">
        <f aca="false">IF(AX29&gt;0,IF(AX29&lt;=60,(AX29/60),IF(AX29&lt;=70,(2+(AX29-70)/10),IF(AX29&lt;=80,(3+(AX29-10)/10),IF(AX29&lt;=90,(4+(AX29-90)/10),IF(AX29&lt;=100,(5+(AX29-100)/10),5))))),0)</f>
        <v>0.683760683760684</v>
      </c>
      <c r="AZ29" s="151" t="n">
        <v>0</v>
      </c>
      <c r="BA29" s="148" t="n">
        <f aca="false">IF(AU29&gt;0,(AZ29*100)/AU29,0)</f>
        <v>0</v>
      </c>
      <c r="BB29" s="203" t="n">
        <f aca="false">IF(BA29&gt;0,IF(BA29&lt;=60,(BA29/60),IF(BA29&lt;=70,(2+(BA29-70)/10),IF(BA29&lt;=80,(3+(BA29-10)/10),IF(BA29&lt;=90,(4+(BA29-90)/10),IF(BA29&lt;=100,(5+(BA29-100)/10),5))))),0)</f>
        <v>0</v>
      </c>
      <c r="BC29" s="292" t="str">
        <f aca="false">IF(OR(AD29&gt;0,AK29&gt;0),"P","")</f>
        <v>P</v>
      </c>
      <c r="BD29" s="293" t="n">
        <v>50</v>
      </c>
      <c r="BE29" s="153" t="str">
        <f aca="false">IF(BD29&gt;=6961,"5",IF(BD29&gt;=5221,"4",IF(BD29&gt;=3481,"3",IF(BD29&gt;=1740,"2","1"))))</f>
        <v>1</v>
      </c>
      <c r="BF29" s="154" t="n">
        <v>50</v>
      </c>
      <c r="BG29" s="155" t="n">
        <f aca="false">IF(BD29&gt;0,(BF29*100)/BD29,0)</f>
        <v>100</v>
      </c>
      <c r="BH29" s="156" t="n">
        <f aca="false">IF(BG29&gt;0,IF(BG29&lt;=90,(BG29/90),IF(BG29&lt;=93,(2+(BG29-93)/3),IF(BG29&lt;=96,(3+(BG29-96)/3),IF(BG29&lt;=98,(4+(BG29-98)/2),IF(BG29&lt;=100,(5+(BG29-100)/2),5))))),0)</f>
        <v>5</v>
      </c>
      <c r="BI29" s="157"/>
      <c r="BJ29" s="139" t="n">
        <v>1275</v>
      </c>
      <c r="BK29" s="294" t="str">
        <f aca="false">IF(BJ29&gt;=14081,"5",IF(BJ29&gt;=10561,"4",IF(BJ29&gt;=7041,"3",IF(BJ29&gt;=3520,"2","1"))))</f>
        <v>1</v>
      </c>
      <c r="BL29" s="139" t="n">
        <v>1395.42</v>
      </c>
      <c r="BM29" s="295" t="n">
        <f aca="false">IF(BJ29&gt;0,(BL29*100)/BJ29,0)</f>
        <v>109.444705882353</v>
      </c>
      <c r="BN29" s="156" t="n">
        <f aca="false">IF(BM29&gt;0,IF(BM29&lt;=90,(BM29/90),IF(BM29&lt;=93,(2+(BM29-93)/3),IF(BM29&lt;=96,(3+(BM29-96)/3),IF(BM29&lt;=98,(4+(BM29-98)/2),IF(BM29&lt;=100,(5+(BM29-100)/2),5))))),0)</f>
        <v>5</v>
      </c>
      <c r="BO29" s="155" t="n">
        <v>0</v>
      </c>
      <c r="BP29" s="155" t="n">
        <v>0</v>
      </c>
      <c r="BQ29" s="296" t="n">
        <f aca="false">BH29*0.5/5+BI29*1.5/5+BN29*0.5/5+BO29*1.5/5+BP29*1/5</f>
        <v>1</v>
      </c>
      <c r="BR29" s="150" t="str">
        <f aca="false">IF(OR(BD29&gt;0,BJ29&gt;0),"P","")</f>
        <v>P</v>
      </c>
      <c r="BS29" s="297" t="n">
        <v>0</v>
      </c>
      <c r="BT29" s="297" t="n">
        <v>0</v>
      </c>
      <c r="BU29" s="298" t="n">
        <f aca="false">IF(BS29&gt;0,(BT29*100)/BS29,0)</f>
        <v>0</v>
      </c>
      <c r="BV29" s="298" t="n">
        <f aca="false">IF(BU29&gt;0,IF(BU29&lt;=20,(BU29/20),IF(BU29&lt;=40,(2+(BU29-40)/20),IF(BU29&lt;=60,(3+(BU29-60)/20),IF(BU29&lt;=80,(4+(BU29-80)/20),IF(BU29&lt;=100,(5+(BU29-100)/20),5))))),0)</f>
        <v>0</v>
      </c>
      <c r="BW29" s="297" t="n">
        <v>0</v>
      </c>
      <c r="BX29" s="298" t="n">
        <f aca="false">IF(BS29&gt;0,(BW29*100)/BS29,0)</f>
        <v>0</v>
      </c>
      <c r="BY29" s="298" t="n">
        <f aca="false">IF(BX29&gt;0,IF(BX29&lt;=20,(BX29/20),IF(BX29&lt;=40,(2+(BX29-40)/20),IF(BX29&lt;=60,(3+(BX29-60)/20),IF(BX29&lt;=80,(4+(BX29-80)/20),IF(BX29&lt;=100,(5+(BX29-100)/20),5))))),0)</f>
        <v>0</v>
      </c>
      <c r="BZ29" s="297" t="n">
        <v>0</v>
      </c>
      <c r="CA29" s="298" t="n">
        <f aca="false">IF(BS29&gt;0,(BZ29*100)/BS29,0)</f>
        <v>0</v>
      </c>
      <c r="CB29" s="298" t="n">
        <f aca="false">IF(CA29&gt;0,IF(CA29&lt;=20,(CA29/20),IF(CA29&lt;=40,(2+(CA29-40)/20),IF(CA29&lt;=60,(3+(CA29-60)/20),IF(CA29&lt;=80,(4+(CA29-80)/20),IF(CA29&lt;=100,(5+(CA29-100)/20),5))))),0)</f>
        <v>0</v>
      </c>
      <c r="CC29" s="297" t="n">
        <v>0</v>
      </c>
      <c r="CD29" s="298" t="n">
        <f aca="false">IF(BS29&gt;0,(CC29*100)/BS29,0)</f>
        <v>0</v>
      </c>
      <c r="CE29" s="298" t="n">
        <f aca="false">IF(CD29&gt;0,IF(CD29&lt;=20,(CD29/20),IF(CD29&lt;=40,(2+(CD29-40)/20),IF(CD29&lt;=60,(3+(CD29-60)/20),IF(CD29&lt;=80,(4+(CD29-80)/20),IF(CD29&lt;=100,(5+(CD29-100)/20),5))))),0)</f>
        <v>0</v>
      </c>
      <c r="CF29" s="297" t="n">
        <v>0</v>
      </c>
      <c r="CG29" s="298" t="n">
        <f aca="false">IF(BS29&gt;0,(CF29*100)/BS29,0)</f>
        <v>0</v>
      </c>
      <c r="CH29" s="298" t="n">
        <f aca="false">IF(CG29&gt;0,IF(CG29&lt;=20,(CG29/20),IF(CG29&lt;=40,(2+(CG29-40)/20),IF(CG29&lt;=60,(3+(CG29-60)/20),IF(CG29&lt;=80,(4+(CG29-80)/20),IF(CG29&lt;=100,(5+(CG29-100)/20),5))))),0)</f>
        <v>0</v>
      </c>
      <c r="CI29" s="299" t="n">
        <v>0</v>
      </c>
      <c r="CJ29" s="298" t="n">
        <f aca="false">IF(BS29&gt;0,(CI29*100)/BS29,0)</f>
        <v>0</v>
      </c>
      <c r="CK29" s="298" t="n">
        <f aca="false">IF(CJ29&gt;0,IF(CJ29&lt;=20,(CJ29/20),IF(CJ29&lt;=40,(2+(CJ29-40)/20),IF(CJ29&lt;=60,(3+(CJ29-60)/20),IF(CJ29&lt;=80,(4+(CJ29-80)/20),IF(CJ29&lt;=100,(5+(CJ29-100)/20),5))))),0)</f>
        <v>0</v>
      </c>
      <c r="CL29" s="300" t="n">
        <f aca="false">BV29*1/5+BY29*4/5+CB29*3/5+CE29*1/5+CH29*2/5+CK29*2/5</f>
        <v>0</v>
      </c>
      <c r="CM29" s="301" t="str">
        <f aca="false">IF(BS29&gt;0,"P","")</f>
        <v/>
      </c>
      <c r="CN29" s="151" t="n">
        <f aca="false">การถือครอง!AO29</f>
        <v>157590</v>
      </c>
      <c r="CO29" s="151" t="str">
        <f aca="false">การถือครอง!AP29</f>
        <v>2</v>
      </c>
      <c r="CP29" s="151" t="n">
        <f aca="false">การถือครอง!AQ29</f>
        <v>106948</v>
      </c>
      <c r="CQ29" s="302" t="n">
        <f aca="false">การถือครอง!AR29</f>
        <v>67.8647122279332</v>
      </c>
      <c r="CR29" s="302" t="n">
        <f aca="false">การถือครอง!AS29</f>
        <v>0.870060413178631</v>
      </c>
      <c r="CS29" s="302" t="n">
        <f aca="false">การถือครอง!AU29</f>
        <v>5</v>
      </c>
      <c r="CT29" s="302" t="n">
        <f aca="false">การถือครอง!AW29</f>
        <v>0</v>
      </c>
      <c r="CU29" s="302" t="n">
        <f aca="false">การถือครอง!AX29</f>
        <v>0</v>
      </c>
      <c r="CV29" s="291" t="n">
        <f aca="false">การถือครอง!AY29</f>
        <v>1.08700604131786</v>
      </c>
      <c r="CW29" s="292" t="str">
        <f aca="false">IF(CN29&gt;0,"P","")</f>
        <v>P</v>
      </c>
      <c r="CX29" s="139" t="n">
        <v>114</v>
      </c>
      <c r="CY29" s="303" t="n">
        <v>0</v>
      </c>
      <c r="CZ29" s="304" t="n">
        <f aca="false">IF(CX29&gt;0,(CY29*100)/CX29,0)</f>
        <v>0</v>
      </c>
      <c r="DA29" s="155" t="n">
        <f aca="false">IF(CZ29&gt;0,IF(CZ29&lt;=55,(CZ29/55),IF(CZ29&lt;=60,(2+(CZ29-60)/5),IF(CZ29&lt;=65,(3+(CZ29-65)/5),IF(CZ29&lt;=70,(4+(CZ29-70)/5),IF(CZ29&lt;=75,(5+(CZ29-75)/5),5))))),0)</f>
        <v>0</v>
      </c>
      <c r="DB29" s="174"/>
      <c r="DC29" s="295" t="n">
        <f aca="false">IF(DB29&gt;=1,IF(DB29&gt;1,5,IF(DB29&gt;=1,5)),0)</f>
        <v>0</v>
      </c>
      <c r="DD29" s="296" t="n">
        <f aca="false">DA29*5/6+DC29*1/6</f>
        <v>0</v>
      </c>
      <c r="DE29" s="305" t="str">
        <f aca="false">IF(CX29&gt;0,"P","")</f>
        <v>P</v>
      </c>
      <c r="DF29" s="151" t="n">
        <v>50</v>
      </c>
      <c r="DG29" s="306" t="n">
        <v>0</v>
      </c>
      <c r="DH29" s="307" t="n">
        <f aca="false">IF(DF29&gt;0,(DG29*100)/DF29,0)</f>
        <v>0</v>
      </c>
      <c r="DI29" s="171" t="n">
        <f aca="false">IF(DH29&gt;=100,IF(DH29&gt;=100,5,IF(DH29&gt;=100,5)),0)</f>
        <v>0</v>
      </c>
      <c r="DJ29" s="308" t="str">
        <f aca="false">IF(DF29&gt;0,"P","")</f>
        <v>P</v>
      </c>
      <c r="DK29" s="179" t="n">
        <v>150000</v>
      </c>
      <c r="DL29" s="151" t="n">
        <v>0</v>
      </c>
      <c r="DM29" s="309" t="n">
        <f aca="false">IF(DK29&gt;0,(DL29*100)/DK29,0)</f>
        <v>0</v>
      </c>
      <c r="DN29" s="171" t="n">
        <f aca="false">IF(DM29&gt;=100,IF(DM29&gt;=100,5,IF(DM29&gt;=100,5)),0)</f>
        <v>0</v>
      </c>
      <c r="DO29" s="302" t="n">
        <v>0</v>
      </c>
      <c r="DP29" s="302" t="n">
        <f aca="false">DN29*2/3+DO29*1/3</f>
        <v>0</v>
      </c>
      <c r="DQ29" s="292" t="str">
        <f aca="false">IF(DK29&gt;0,"P","")</f>
        <v>P</v>
      </c>
      <c r="DR29" s="181" t="n">
        <v>5</v>
      </c>
      <c r="DS29" s="182" t="n">
        <v>5</v>
      </c>
      <c r="DT29" s="310" t="n">
        <f aca="false">IF(DR29&gt;0,(DS29*100)/DR29,0)</f>
        <v>100</v>
      </c>
      <c r="DU29" s="310" t="n">
        <f aca="false">IF(DT29&gt;0,IF(DT29&lt;=96,(DT29/96),IF(DT29&lt;=97,(2+(DT29-97)/1),IF(DT29&lt;=98,(3+(DT29-98)/1),IF(DT29&lt;=99,(4+(DT29-99)/1),IF(DT29&lt;=100,(5+(DT29-100)/1),5))))),0)</f>
        <v>5</v>
      </c>
      <c r="DV29" s="181" t="n">
        <v>5.10837006</v>
      </c>
      <c r="DW29" s="182" t="n">
        <v>1.60303892</v>
      </c>
      <c r="DX29" s="310" t="n">
        <f aca="false">IF(DV29&gt;0,(DW29*100)/DV29,0)</f>
        <v>31.3806341586772</v>
      </c>
      <c r="DY29" s="310" t="n">
        <f aca="false">IF(DX29&gt;0,IF(DX29&lt;=88,(DX29/88),IF(DX29&lt;=91,(2+(DX29-91)/3),IF(DX29&lt;=94,(3+(DX29-94)/3),IF(DX29&lt;=97,(4+(DX29-97)/3),IF(DX29&lt;=100,(5+(DX29-100)/3),5))))),0)</f>
        <v>0.356598115439514</v>
      </c>
      <c r="DZ29" s="151" t="n">
        <v>1241</v>
      </c>
      <c r="EA29" s="179" t="n">
        <v>437</v>
      </c>
      <c r="EB29" s="310" t="n">
        <f aca="false">IF(DZ29&gt;0,(EA29*100)/DZ29,0)</f>
        <v>35.2135374697824</v>
      </c>
      <c r="EC29" s="311" t="n">
        <f aca="false">IF(EB29&gt;0,IF(EB29&lt;=80,(EB29/80),IF(EB29&lt;=85,(2+(EB29-85)/5),IF(EB29&lt;=90,(3+(EB29-90)/5),IF(EB29&lt;=95,(4+(EB29-95)/5),IF(EB29&lt;=100,(5+(EB29-100)/5),5))))),0)</f>
        <v>0.44016921837228</v>
      </c>
      <c r="ED29" s="310" t="n">
        <v>35.2135374697824</v>
      </c>
      <c r="EE29" s="311" t="n">
        <f aca="false">IF(ED29&gt;0,IF(ED29&lt;=80,(ED29/80),IF(ED29&lt;=85,(2+(ED29-85)/5),IF(ED29&lt;=90,(3+(ED29-90)/5),IF(ED29&lt;=95,(4+(ED29-95)/5),IF(ED29&lt;=100,(5+(ED29-100)/5),5))))),0)</f>
        <v>0.44016921837228</v>
      </c>
      <c r="EF29" s="310" t="n">
        <f aca="false">EC29*1/2+EE29*1/2</f>
        <v>0.44016921837228</v>
      </c>
      <c r="EG29" s="312" t="n">
        <v>25.11799957</v>
      </c>
      <c r="EH29" s="313" t="str">
        <f aca="false">IF(EG29&gt;=30,"4",IF(EG29&gt;=15.1,"3",IF(EG29&gt;=5,"2","1")))</f>
        <v>3</v>
      </c>
      <c r="EI29" s="182" t="n">
        <v>3.0569113</v>
      </c>
      <c r="EJ29" s="310" t="n">
        <f aca="false">IF(EG29&gt;0,(EI29*100)/EG29,0)</f>
        <v>12.1702020556249</v>
      </c>
      <c r="EK29" s="242" t="n">
        <f aca="false">IF(EJ29&gt;0,IF(EJ29&lt;=14,(EJ29/14),IF(EJ29&lt;=20,(2+(EJ29-20)/6),IF(EJ29&lt;=26,(3+(EJ29-26)/6),IF(EJ29&lt;=32,(4+(EJ29-32)/6),IF(EJ29&lt;=50,(5+(EJ29-50)/18),5))))),0)</f>
        <v>0.869300146830352</v>
      </c>
      <c r="EL29" s="190" t="n">
        <f aca="false">DU29*2/10+EF29*4/10+EK29*4/10</f>
        <v>1.52378774608105</v>
      </c>
      <c r="EM29" s="292" t="str">
        <f aca="false">IF(OR(DR29&gt;0,DV29&gt;0,EG29&gt;0),"P","")</f>
        <v>P</v>
      </c>
      <c r="EN29" s="314" t="n">
        <v>17.347114</v>
      </c>
      <c r="EO29" s="182" t="n">
        <v>12.40645089</v>
      </c>
      <c r="EP29" s="310" t="n">
        <f aca="false">IF(EN29&gt;0,(EO29*5)*100/(EN29*5),0)</f>
        <v>71.5188180005043</v>
      </c>
      <c r="EQ29" s="315" t="n">
        <f aca="false">IF(EP29&gt;0,IF(EP29&lt;=66,(EP29/66),IF(EP29&lt;=74,(2+(EP29-74)/8),IF(EP29&lt;=81,(3+(EP29-81)/7),IF(EP29&lt;=89,(4+(EP29-89)/8),IF(EP29&lt;=96,(5+(EP29-96)/7),5))))),0)</f>
        <v>1.68985225006304</v>
      </c>
      <c r="ER29" s="292" t="str">
        <f aca="false">IF(EN29&gt;0,"P","")</f>
        <v>P</v>
      </c>
      <c r="ES29" s="192" t="n">
        <v>2.5</v>
      </c>
      <c r="ET29" s="193" t="n">
        <f aca="false">AVERAGE(ES29)</f>
        <v>2.5</v>
      </c>
      <c r="EU29" s="292" t="s">
        <v>115</v>
      </c>
      <c r="EV29" s="3" t="n">
        <f aca="false">J29+O29+T29+Y29+AB29+AJ29+AO29+AT29+AY29+BB29+BQ29+CL29+CV29+DD29+DI29+DP29+EL29+EQ29+ET29</f>
        <v>41.4844067212226</v>
      </c>
    </row>
    <row r="30" customFormat="false" ht="21.75" hidden="false" customHeight="true" outlineLevel="0" collapsed="false">
      <c r="A30" s="194" t="n">
        <v>2</v>
      </c>
      <c r="B30" s="195" t="s">
        <v>134</v>
      </c>
      <c r="C30" s="209" t="n">
        <f aca="false">COUNTIF(D30:EU30,"P")</f>
        <v>10</v>
      </c>
      <c r="D30" s="147" t="n">
        <v>3000</v>
      </c>
      <c r="E30" s="147" t="str">
        <f aca="false">IF(D30&gt;=30001,"4",IF(D30&gt;=20001,"3",IF(D30&gt;=10000,"2","1")))</f>
        <v>1</v>
      </c>
      <c r="F30" s="196" t="n">
        <v>2192.37</v>
      </c>
      <c r="G30" s="197" t="n">
        <f aca="false">IF(D30&gt;0,(F30*100)/D30,0)</f>
        <v>73.079</v>
      </c>
      <c r="H30" s="218" t="n">
        <f aca="false">IF(G30&gt;0,IF(G30&lt;=55,(G30/55),IF(G30&lt;=65,(2+(G30-65)/10),IF(G30&lt;=75,(3+(G30-75)/10),IF(G30&lt;=85,(4+(G30-85)/10),IF(G30&lt;=95,(5+(G30-95)/10),5))))),0)</f>
        <v>2.8079</v>
      </c>
      <c r="I30" s="196" t="n">
        <v>0.5</v>
      </c>
      <c r="J30" s="230" t="n">
        <f aca="false">H30*1/9+I30*8/9</f>
        <v>0.756433333333333</v>
      </c>
      <c r="K30" s="147" t="n">
        <v>627</v>
      </c>
      <c r="L30" s="147" t="str">
        <f aca="false">IF(K30&gt;=1001,"4",IF(K30&gt;=701,"3",IF(K30&gt;=400,"2","1")))</f>
        <v>2</v>
      </c>
      <c r="M30" s="147" t="n">
        <v>521</v>
      </c>
      <c r="N30" s="200" t="n">
        <f aca="false">IF(K30&gt;0,(M30*100)/K30,0)</f>
        <v>83.0940988835726</v>
      </c>
      <c r="O30" s="144" t="n">
        <f aca="false">IF(N30&gt;0,IF(N30&lt;=50,(N30/50),IF(N30&lt;=60,(2+(N30-60)/10),IF(N30&lt;=70,(3+(N30-70)/10),IF(N30&lt;=80,(4+(N30-80)/10),IF(N30&lt;=90,(5+(N30-90)/10),5))))),0)</f>
        <v>4.30940988835726</v>
      </c>
      <c r="P30" s="147" t="n">
        <v>627</v>
      </c>
      <c r="Q30" s="147" t="str">
        <f aca="false">IF(P30&gt;=1001,"4",IF(P30&gt;=701,"3",IF(P30&gt;=400,"2","1")))</f>
        <v>2</v>
      </c>
      <c r="R30" s="147" t="n">
        <v>309</v>
      </c>
      <c r="S30" s="200" t="n">
        <f aca="false">IF(P30&gt;0,(R30*100)/P30,0)</f>
        <v>49.2822966507177</v>
      </c>
      <c r="T30" s="144" t="n">
        <f aca="false">IF(S30&gt;0,IF(S30&lt;=50,(S30/50),IF(S30&lt;=60,(2+(S30-60)/10),IF(S30&lt;=70,(3+(S30-70)/10),IF(S30&lt;=80,(4+(S30-80)/10),IF(S30&lt;=90,(5+(S30-90)/10),5))))),0)</f>
        <v>0.985645933014354</v>
      </c>
      <c r="U30" s="147" t="n">
        <v>627</v>
      </c>
      <c r="V30" s="147" t="str">
        <f aca="false">IF(U30&gt;=1001,"4",IF(U30&gt;=701,"3",IF(U30&gt;=400,"2","1")))</f>
        <v>2</v>
      </c>
      <c r="W30" s="147" t="n">
        <v>300</v>
      </c>
      <c r="X30" s="200" t="n">
        <f aca="false">IF(U30&gt;0,(W30*100)/U30,0)</f>
        <v>47.8468899521531</v>
      </c>
      <c r="Y30" s="144" t="n">
        <f aca="false">IF(X30&gt;0,IF(X30&lt;=50,(X30/50),IF(X30&lt;=60,(2+(X30-60)/10),IF(X30&lt;=70,(3+(X30-70)/10),IF(X30&lt;=80,(4+(X30-80)/10),IF(X30&lt;=90,(5+(X30-90)/10),5))))),0)</f>
        <v>0.956937799043062</v>
      </c>
      <c r="Z30" s="147" t="n">
        <v>0</v>
      </c>
      <c r="AA30" s="200" t="n">
        <f aca="false">IF(U30&gt;0,(Z30*100)/U30,0)</f>
        <v>0</v>
      </c>
      <c r="AB30" s="144" t="n">
        <f aca="false">IF(AA30&gt;0,IF(AA30&lt;=50,(AA30/50),IF(AA30&lt;=60,(2+(AA30-60)/10),IF(AA30&lt;=70,(3+(AA30-70)/10),IF(AA30&lt;=80,(4+(AA30-80)/10),IF(AA30&lt;=90,(5+(AA30-90)/10),5))))),0)</f>
        <v>0</v>
      </c>
      <c r="AC30" s="150" t="str">
        <f aca="false">IF(OR(J30&gt;0,O30&gt;0),"P","")</f>
        <v>P</v>
      </c>
      <c r="AD30" s="147" t="n">
        <v>155</v>
      </c>
      <c r="AE30" s="147" t="str">
        <f aca="false">IF(AD30&gt;=601,"4",IF(AD30&gt;=401,"3",IF(AD30&gt;=200,"2","1")))</f>
        <v>1</v>
      </c>
      <c r="AF30" s="147" t="n">
        <v>162</v>
      </c>
      <c r="AG30" s="196" t="n">
        <f aca="false">IF(AD30&gt;0,(AF30*100)/AD30,0)</f>
        <v>104.516129032258</v>
      </c>
      <c r="AH30" s="203" t="n">
        <f aca="false">IF(AG30&gt;0,IF(AG30&lt;=60,(AG30/60),IF(AG30&lt;=70,(2+(AG30-70)/10),IF(AG30&lt;=80,(3+(AG30-10)/10),IF(AG30&lt;=90,(4+(AG30-90)/10),IF(AG30&lt;=100,(5+(AG30-100)/10),5))))),0)</f>
        <v>5</v>
      </c>
      <c r="AI30" s="196" t="n">
        <v>5</v>
      </c>
      <c r="AJ30" s="230" t="n">
        <f aca="false">AH30*0.5/1+AI30*0.5/1</f>
        <v>5</v>
      </c>
      <c r="AK30" s="147" t="n">
        <v>215</v>
      </c>
      <c r="AL30" s="147" t="str">
        <f aca="false">IF(AK30&gt;=601,"4",IF(AK30&gt;=401,"3",IF(AK30&gt;=200,"2","1")))</f>
        <v>2</v>
      </c>
      <c r="AM30" s="147" t="n">
        <v>303</v>
      </c>
      <c r="AN30" s="200" t="n">
        <f aca="false">IF(AK30&gt;0,(AM30*100)/AK30,0)</f>
        <v>140.93023255814</v>
      </c>
      <c r="AO30" s="144" t="n">
        <f aca="false">IF(AN30&gt;0,IF(AN30&lt;=58,(AN30/58),IF(AN30&lt;=68,(2+(AN30-68)/10),IF(AN30&lt;=78,(3+(AN30-78)/10),IF(AN30&lt;=88,(4+(AN30-88)/10),IF(AN30&lt;=98,(5+(AN30-98)/10),5))))),0)</f>
        <v>5</v>
      </c>
      <c r="AP30" s="147" t="n">
        <v>215</v>
      </c>
      <c r="AQ30" s="147" t="str">
        <f aca="false">IF(AP30&gt;=601,"4",IF(AP30&gt;=401,"3",IF(AP30&gt;=200,"2","1")))</f>
        <v>2</v>
      </c>
      <c r="AR30" s="147" t="n">
        <v>221</v>
      </c>
      <c r="AS30" s="200" t="n">
        <f aca="false">IF(AP30&gt;0,(AR30*100)/AP30,0)</f>
        <v>102.790697674419</v>
      </c>
      <c r="AT30" s="144" t="n">
        <f aca="false">IF(AS30&gt;0,IF(AS30&lt;=58,(AS30/58),IF(AS30&lt;=68,(2+(AS30-68)/10),IF(AS30&lt;=78,(3+(AS30-78)/10),IF(AS30&lt;=88,(4+(AS30-88)/10),IF(AS30&lt;=98,(5+(AS30-98)/10),5))))),0)</f>
        <v>5</v>
      </c>
      <c r="AU30" s="147" t="n">
        <v>215</v>
      </c>
      <c r="AV30" s="147" t="str">
        <f aca="false">IF(AU30&gt;=601,"4",IF(AU30&gt;=401,"3",IF(AU30&gt;=200,"2","1")))</f>
        <v>2</v>
      </c>
      <c r="AW30" s="147" t="n">
        <v>152</v>
      </c>
      <c r="AX30" s="200" t="n">
        <f aca="false">IF(AU30&gt;0,(AW30*100)/AU30,0)</f>
        <v>70.6976744186047</v>
      </c>
      <c r="AY30" s="144" t="n">
        <f aca="false">IF(AX30&gt;0,IF(AX30&lt;=58,(AX30/58),IF(AX30&lt;=68,(2+(AX30-68)/10),IF(AX30&lt;=78,(3+(AX30-78)/10),IF(AX30&lt;=88,(4+(AX30-88)/10),IF(AX30&lt;=98,(5+(AX30-98)/10),5))))),0)</f>
        <v>2.26976744186047</v>
      </c>
      <c r="AZ30" s="147" t="n">
        <v>0</v>
      </c>
      <c r="BA30" s="200" t="n">
        <f aca="false">IF(AU30&gt;0,(AZ30*100)/AU30,0)</f>
        <v>0</v>
      </c>
      <c r="BB30" s="144" t="n">
        <f aca="false">IF(BA30&gt;0,IF(BA30&lt;=58,(BA30/58),IF(BA30&lt;=68,(2+(BA30-68)/10),IF(BA30&lt;=78,(3+(BA30-78)/10),IF(BA30&lt;=88,(4+(BA30-88)/10),IF(BA30&lt;=98,(5+(BA30-98)/10),5))))),0)</f>
        <v>0</v>
      </c>
      <c r="BC30" s="150" t="str">
        <f aca="false">IF(OR(AD30&gt;0,AK30&gt;0),"P","")</f>
        <v>P</v>
      </c>
      <c r="BD30" s="316" t="n">
        <v>39</v>
      </c>
      <c r="BE30" s="153" t="str">
        <f aca="false">IF(BD30&gt;=6961,"5",IF(BD30&gt;=5221,"4",IF(BD30&gt;=3481,"3",IF(BD30&gt;=1740,"2","1"))))</f>
        <v>1</v>
      </c>
      <c r="BF30" s="206" t="n">
        <v>39</v>
      </c>
      <c r="BG30" s="155" t="n">
        <f aca="false">IF(BD30&gt;0,(BF30*100)/BD30,0)</f>
        <v>100</v>
      </c>
      <c r="BH30" s="156" t="n">
        <f aca="false">IF(BG30&gt;0,IF(BG30&lt;=90,(BG30/90),IF(BG30&lt;=93,(2+(BG30-93)/3),IF(BG30&lt;=96,(3+(BG30-96)/3),IF(BG30&lt;=98,(4+(BG30-98)/2),IF(BG30&lt;=100,(5+(BG30-100)/2),5))))),0)</f>
        <v>5</v>
      </c>
      <c r="BI30" s="208"/>
      <c r="BJ30" s="209" t="n">
        <v>1340</v>
      </c>
      <c r="BK30" s="210" t="str">
        <f aca="false">IF(BJ30&gt;=14081,"5",IF(BJ30&gt;=10561,"4",IF(BJ30&gt;=7041,"3",IF(BJ30&gt;=3520,"2","1"))))</f>
        <v>1</v>
      </c>
      <c r="BL30" s="209" t="n">
        <v>1377.13</v>
      </c>
      <c r="BM30" s="155" t="n">
        <f aca="false">IF(BJ30&gt;0,(BL30*100)/BJ30,0)</f>
        <v>102.770895522388</v>
      </c>
      <c r="BN30" s="156" t="n">
        <f aca="false">IF(BM30&gt;0,IF(BM30&lt;=90,(BM30/90),IF(BM30&lt;=93,(2+(BM30-93)/3),IF(BM30&lt;=96,(3+(BM30-96)/3),IF(BM30&lt;=98,(4+(BM30-98)/2),IF(BM30&lt;=100,(5+(BM30-100)/2),5))))),0)</f>
        <v>5</v>
      </c>
      <c r="BO30" s="155" t="n">
        <v>0</v>
      </c>
      <c r="BP30" s="155" t="n">
        <v>0</v>
      </c>
      <c r="BQ30" s="163" t="n">
        <f aca="false">BH30*0.5/5+BI30*1.5/5+BN30*0.5/5+BO30*1.5/5+BP30*1/5</f>
        <v>1</v>
      </c>
      <c r="BR30" s="150" t="str">
        <f aca="false">IF(OR(BD30&gt;0,BJ30&gt;0),"P","")</f>
        <v>P</v>
      </c>
      <c r="BS30" s="167" t="n">
        <v>0</v>
      </c>
      <c r="BT30" s="167" t="n">
        <v>0</v>
      </c>
      <c r="BU30" s="166" t="n">
        <f aca="false">IF(BS30&gt;0,(BT30*100)/BS30,0)</f>
        <v>0</v>
      </c>
      <c r="BV30" s="166" t="n">
        <f aca="false">IF(BU30&gt;0,IF(BU30&lt;=20,(BU30/20),IF(BU30&lt;=40,(2+(BU30-40)/20),IF(BU30&lt;=60,(3+(BU30-60)/20),IF(BU30&lt;=80,(4+(BU30-80)/20),IF(BU30&lt;=100,(5+(BU30-100)/20),5))))),0)</f>
        <v>0</v>
      </c>
      <c r="BW30" s="167" t="n">
        <v>0</v>
      </c>
      <c r="BX30" s="166" t="n">
        <f aca="false">IF(BS30&gt;0,(BW30*100)/BS30,0)</f>
        <v>0</v>
      </c>
      <c r="BY30" s="166" t="n">
        <f aca="false">IF(BX30&gt;0,IF(BX30&lt;=20,(BX30/20),IF(BX30&lt;=40,(2+(BX30-40)/20),IF(BX30&lt;=60,(3+(BX30-60)/20),IF(BX30&lt;=80,(4+(BX30-80)/20),IF(BX30&lt;=100,(5+(BX30-100)/20),5))))),0)</f>
        <v>0</v>
      </c>
      <c r="BZ30" s="167" t="n">
        <v>0</v>
      </c>
      <c r="CA30" s="166" t="n">
        <f aca="false">IF(BS30&gt;0,(BZ30*100)/BS30,0)</f>
        <v>0</v>
      </c>
      <c r="CB30" s="166" t="n">
        <f aca="false">IF(CA30&gt;0,IF(CA30&lt;=20,(CA30/20),IF(CA30&lt;=40,(2+(CA30-40)/20),IF(CA30&lt;=60,(3+(CA30-60)/20),IF(CA30&lt;=80,(4+(CA30-80)/20),IF(CA30&lt;=100,(5+(CA30-100)/20),5))))),0)</f>
        <v>0</v>
      </c>
      <c r="CC30" s="167" t="n">
        <v>0</v>
      </c>
      <c r="CD30" s="166" t="n">
        <f aca="false">IF(BS30&gt;0,(CC30*100)/BS30,0)</f>
        <v>0</v>
      </c>
      <c r="CE30" s="166" t="n">
        <f aca="false">IF(CD30&gt;0,IF(CD30&lt;=20,(CD30/20),IF(CD30&lt;=40,(2+(CD30-40)/20),IF(CD30&lt;=60,(3+(CD30-60)/20),IF(CD30&lt;=80,(4+(CD30-80)/20),IF(CD30&lt;=100,(5+(CD30-100)/20),5))))),0)</f>
        <v>0</v>
      </c>
      <c r="CF30" s="167" t="n">
        <v>0</v>
      </c>
      <c r="CG30" s="166" t="n">
        <f aca="false">IF(BS30&gt;0,(CF30*100)/BS30,0)</f>
        <v>0</v>
      </c>
      <c r="CH30" s="166" t="n">
        <f aca="false">IF(CG30&gt;0,IF(CG30&lt;=20,(CG30/20),IF(CG30&lt;=40,(2+(CG30-40)/20),IF(CG30&lt;=60,(3+(CG30-60)/20),IF(CG30&lt;=80,(4+(CG30-80)/20),IF(CG30&lt;=100,(5+(CG30-100)/20),5))))),0)</f>
        <v>0</v>
      </c>
      <c r="CI30" s="220" t="n">
        <v>0</v>
      </c>
      <c r="CJ30" s="166" t="n">
        <f aca="false">IF(BS30&gt;0,(CI30*100)/BS30,0)</f>
        <v>0</v>
      </c>
      <c r="CK30" s="166" t="n">
        <f aca="false">IF(CJ30&gt;0,IF(CJ30&lt;=20,(CJ30/20),IF(CJ30&lt;=40,(2+(CJ30-40)/20),IF(CJ30&lt;=60,(3+(CJ30-60)/20),IF(CJ30&lt;=80,(4+(CJ30-80)/20),IF(CJ30&lt;=100,(5+(CJ30-100)/20),5))))),0)</f>
        <v>0</v>
      </c>
      <c r="CL30" s="168" t="n">
        <f aca="false">BV30*1/5+BY30*4/5+CB30*3/5+CE30*1/5+CH30*2/5+CK30*2/5</f>
        <v>0</v>
      </c>
      <c r="CM30" s="169" t="str">
        <f aca="false">IF(BS30&gt;0,"P","")</f>
        <v/>
      </c>
      <c r="CN30" s="147" t="n">
        <f aca="false">การถือครอง!AO30</f>
        <v>286807</v>
      </c>
      <c r="CO30" s="147" t="str">
        <f aca="false">การถือครอง!AP30</f>
        <v>3</v>
      </c>
      <c r="CP30" s="147" t="n">
        <f aca="false">การถือครอง!AQ30</f>
        <v>122304</v>
      </c>
      <c r="CQ30" s="171" t="n">
        <f aca="false">การถือครอง!AR30</f>
        <v>42.643310658387</v>
      </c>
      <c r="CR30" s="171" t="n">
        <f aca="false">การถือครอง!AS30</f>
        <v>0.561096192873513</v>
      </c>
      <c r="CS30" s="171" t="n">
        <f aca="false">การถือครอง!AU30</f>
        <v>0</v>
      </c>
      <c r="CT30" s="171" t="n">
        <f aca="false">การถือครอง!AW30</f>
        <v>0</v>
      </c>
      <c r="CU30" s="171" t="n">
        <f aca="false">การถือครอง!AX30</f>
        <v>0</v>
      </c>
      <c r="CV30" s="230" t="n">
        <f aca="false">การถือครอง!AY30</f>
        <v>0.0561096192873513</v>
      </c>
      <c r="CW30" s="150" t="str">
        <f aca="false">IF(CN30&gt;0,"P","")</f>
        <v>P</v>
      </c>
      <c r="CX30" s="209" t="n">
        <v>118</v>
      </c>
      <c r="CY30" s="211" t="n">
        <v>0</v>
      </c>
      <c r="CZ30" s="317" t="n">
        <f aca="false">IF(CX30&gt;0,(CY30*100)/CX30,0)</f>
        <v>0</v>
      </c>
      <c r="DA30" s="155" t="n">
        <f aca="false">IF(CZ30&gt;0,IF(CZ30&lt;=55,(CZ30/55),IF(CZ30&lt;=60,(2+(CZ30-60)/5),IF(CZ30&lt;=65,(3+(CZ30-65)/5),IF(CZ30&lt;=70,(4+(CZ30-70)/5),IF(CZ30&lt;=75,(5+(CZ30-75)/5),5))))),0)</f>
        <v>0</v>
      </c>
      <c r="DB30" s="174"/>
      <c r="DC30" s="155" t="n">
        <f aca="false">IF(DB30&gt;=1,IF(DB30&gt;1,5,IF(DB30&gt;=1,5)),0)</f>
        <v>0</v>
      </c>
      <c r="DD30" s="163" t="n">
        <f aca="false">DA30*5/6+DC30*1/6</f>
        <v>0</v>
      </c>
      <c r="DE30" s="174" t="str">
        <f aca="false">IF(CX30&gt;0,"P","")</f>
        <v>P</v>
      </c>
      <c r="DF30" s="147" t="n">
        <v>180</v>
      </c>
      <c r="DG30" s="212" t="n">
        <v>0</v>
      </c>
      <c r="DH30" s="318" t="n">
        <f aca="false">IF(DF30&gt;0,(DG30*100)/DF30,0)</f>
        <v>0</v>
      </c>
      <c r="DI30" s="171" t="n">
        <f aca="false">IF(DH30&gt;=100,IF(DH30&gt;=100,5,IF(DH30&gt;=100,5)),0)</f>
        <v>0</v>
      </c>
      <c r="DJ30" s="178" t="str">
        <f aca="false">IF(DF30&gt;0,"P","")</f>
        <v>P</v>
      </c>
      <c r="DK30" s="213" t="n">
        <v>50000</v>
      </c>
      <c r="DL30" s="147" t="n">
        <v>0</v>
      </c>
      <c r="DM30" s="319" t="n">
        <f aca="false">IF(DK30&gt;0,(DL30*100)/DK30,0)</f>
        <v>0</v>
      </c>
      <c r="DN30" s="171" t="n">
        <f aca="false">IF(DM30&gt;=100,IF(DM30&gt;=100,5,IF(DM30&gt;=100,5)),0)</f>
        <v>0</v>
      </c>
      <c r="DO30" s="171" t="n">
        <v>0</v>
      </c>
      <c r="DP30" s="171" t="n">
        <f aca="false">DN30*2/3+DO30*1/3</f>
        <v>0</v>
      </c>
      <c r="DQ30" s="150" t="str">
        <f aca="false">IF(DK30&gt;0,"P","")</f>
        <v>P</v>
      </c>
      <c r="DR30" s="185" t="n">
        <v>7.76</v>
      </c>
      <c r="DS30" s="214" t="n">
        <v>4.55</v>
      </c>
      <c r="DT30" s="183" t="n">
        <f aca="false">IF(DR30&gt;0,(DS30*100)/DR30,0)</f>
        <v>58.6340206185567</v>
      </c>
      <c r="DU30" s="183" t="n">
        <f aca="false">IF(DT30&gt;0,IF(DT30&lt;=96,(DT30/96),IF(DT30&lt;=97,(2+(DT30-97)/1),IF(DT30&lt;=98,(3+(DT30-98)/1),IF(DT30&lt;=99,(4+(DT30-99)/1),IF(DT30&lt;=100,(5+(DT30-100)/1),5))))),0)</f>
        <v>0.610771048109966</v>
      </c>
      <c r="DV30" s="185" t="n">
        <v>11.10551449</v>
      </c>
      <c r="DW30" s="214" t="n">
        <v>6.25631498</v>
      </c>
      <c r="DX30" s="183" t="n">
        <f aca="false">IF(DV30&gt;0,(DW30*100)/DV30,0)</f>
        <v>56.3352106346223</v>
      </c>
      <c r="DY30" s="183" t="n">
        <f aca="false">IF(DX30&gt;0,IF(DX30&lt;=88,(DX30/88),IF(DX30&lt;=91,(2+(DX30-91)/3),IF(DX30&lt;=94,(3+(DX30-94)/3),IF(DX30&lt;=97,(4+(DX30-97)/3),IF(DX30&lt;=100,(5+(DX30-100)/3),5))))),0)</f>
        <v>0.640172848120708</v>
      </c>
      <c r="DZ30" s="147" t="n">
        <v>1453</v>
      </c>
      <c r="EA30" s="213" t="n">
        <v>710</v>
      </c>
      <c r="EB30" s="183" t="n">
        <f aca="false">IF(DZ30&gt;0,(EA30*100)/DZ30,0)</f>
        <v>48.8644184445974</v>
      </c>
      <c r="EC30" s="186" t="n">
        <f aca="false">IF(EB30&gt;0,IF(EB30&lt;=80,(EB30/80),IF(EB30&lt;=85,(2+(EB30-85)/5),IF(EB30&lt;=90,(3+(EB30-90)/5),IF(EB30&lt;=95,(4+(EB30-95)/5),IF(EB30&lt;=100,(5+(EB30-100)/5),5))))),0)</f>
        <v>0.610805230557467</v>
      </c>
      <c r="ED30" s="183" t="n">
        <v>48.8644184445974</v>
      </c>
      <c r="EE30" s="186" t="n">
        <f aca="false">IF(ED30&gt;0,IF(ED30&lt;=80,(ED30/80),IF(ED30&lt;=85,(2+(ED30-85)/5),IF(ED30&lt;=90,(3+(ED30-90)/5),IF(ED30&lt;=95,(4+(ED30-95)/5),IF(ED30&lt;=100,(5+(ED30-100)/5),5))))),0)</f>
        <v>0.610805230557467</v>
      </c>
      <c r="EF30" s="183" t="n">
        <f aca="false">EC30*1/2+EE30*1/2</f>
        <v>0.610805230557467</v>
      </c>
      <c r="EG30" s="187" t="n">
        <v>50.4653520100001</v>
      </c>
      <c r="EH30" s="221" t="str">
        <f aca="false">IF(EG30&gt;=30,"4",IF(EG30&gt;=15.1,"3",IF(EG30&gt;=5,"2","1")))</f>
        <v>4</v>
      </c>
      <c r="EI30" s="214" t="n">
        <v>4.99165403</v>
      </c>
      <c r="EJ30" s="183" t="n">
        <f aca="false">IF(EG30&gt;0,(EI30*100)/EG30,0)</f>
        <v>9.89124980047869</v>
      </c>
      <c r="EK30" s="216" t="n">
        <f aca="false">IF(EJ30&gt;0,IF(EJ30&lt;=8,(EJ30/8),IF(EJ30&lt;=14,(2+(EJ30-14)/6),IF(EJ30&lt;=20,(3+(EJ30-20)/6),IF(EJ30&lt;=26,(4+(EJ30-26)/6),IF(EJ30&lt;=50,(5+(EJ30-50)/24),5))))),0)</f>
        <v>1.31520830007978</v>
      </c>
      <c r="EL30" s="190" t="n">
        <f aca="false">DU30*2/10+DY30*4/10+EF30*2/10+EK30*2/10</f>
        <v>0.763426054997726</v>
      </c>
      <c r="EM30" s="150" t="str">
        <f aca="false">IF(OR(DR30&gt;0,DV30&gt;0,EG30&gt;0),"P","")</f>
        <v>P</v>
      </c>
      <c r="EN30" s="217" t="n">
        <v>14.048186</v>
      </c>
      <c r="EO30" s="214" t="n">
        <v>10.76896123</v>
      </c>
      <c r="EP30" s="183" t="n">
        <f aca="false">IF(EN30&gt;0,(EO30*5)*100/(EN30*5),0)</f>
        <v>76.6573081392858</v>
      </c>
      <c r="EQ30" s="184" t="n">
        <f aca="false">IF(EP30&gt;0,IF(EP30&lt;=66,(EP30/66),IF(EP30&lt;=74,(2+(EP30-74)/8),IF(EP30&lt;=81,(3+(EP30-81)/7),IF(EP30&lt;=89,(4+(EP30-89)/8),IF(EP30&lt;=96,(5+(EP30-96)/7),5))))),0)</f>
        <v>2.37961544846939</v>
      </c>
      <c r="ER30" s="150" t="str">
        <f aca="false">IF(EN30&gt;0,"P","")</f>
        <v>P</v>
      </c>
      <c r="ES30" s="192" t="n">
        <v>5</v>
      </c>
      <c r="ET30" s="193" t="n">
        <f aca="false">AVERAGE(ES30)</f>
        <v>5</v>
      </c>
      <c r="EU30" s="150" t="s">
        <v>115</v>
      </c>
      <c r="EV30" s="3" t="n">
        <f aca="false">J30+O30+T30+Y30+AB30+AJ30+AO30+AT30+AY30+BB30+BQ30+CL30+CV30+DD30+DI30+DP30+EL30+EQ30+ET30</f>
        <v>33.4773455183629</v>
      </c>
    </row>
    <row r="31" customFormat="false" ht="23.25" hidden="false" customHeight="true" outlineLevel="0" collapsed="false">
      <c r="A31" s="194" t="n">
        <v>3</v>
      </c>
      <c r="B31" s="195" t="s">
        <v>135</v>
      </c>
      <c r="C31" s="209" t="n">
        <f aca="false">COUNTIF(D31:EU31,"P")</f>
        <v>10</v>
      </c>
      <c r="D31" s="147" t="n">
        <v>7300</v>
      </c>
      <c r="E31" s="147" t="str">
        <f aca="false">IF(D31&gt;=30001,"4",IF(D31&gt;=20001,"3",IF(D31&gt;=10000,"2","1")))</f>
        <v>1</v>
      </c>
      <c r="F31" s="142" t="n">
        <v>2646.45</v>
      </c>
      <c r="G31" s="197" t="n">
        <f aca="false">IF(D31&gt;0,(F31*100)/D31,0)</f>
        <v>36.2527397260274</v>
      </c>
      <c r="H31" s="218" t="n">
        <f aca="false">IF(G31&gt;0,IF(G31&lt;=55,(G31/55),IF(G31&lt;=65,(2+(G31-65)/10),IF(G31&lt;=75,(3+(G31-75)/10),IF(G31&lt;=85,(4+(G31-85)/10),IF(G31&lt;=95,(5+(G31-95)/10),5))))),0)</f>
        <v>0.659140722291407</v>
      </c>
      <c r="I31" s="142" t="n">
        <v>0</v>
      </c>
      <c r="J31" s="230" t="n">
        <f aca="false">H31*1/9+I31*8/9</f>
        <v>0.0732378580323786</v>
      </c>
      <c r="K31" s="147" t="n">
        <v>1324</v>
      </c>
      <c r="L31" s="147" t="str">
        <f aca="false">IF(K31&gt;=1001,"4",IF(K31&gt;=701,"3",IF(K31&gt;=400,"2","1")))</f>
        <v>4</v>
      </c>
      <c r="M31" s="147" t="n">
        <v>480</v>
      </c>
      <c r="N31" s="200" t="n">
        <f aca="false">IF(K31&gt;0,(M31*100)/K31,0)</f>
        <v>36.2537764350453</v>
      </c>
      <c r="O31" s="201" t="n">
        <f aca="false">IF(N31&gt;0,IF(N31&lt;=40,(N31/40),IF(N31&lt;=50,(2+(N31-50)/10),IF(N31&lt;=60,(3+(N31-60)/10),IF(N31&lt;=70,(4+(N31-70)/10),IF(N31&lt;=80,(5+(N31-80)/10),5))))),0)</f>
        <v>0.906344410876133</v>
      </c>
      <c r="P31" s="147" t="n">
        <v>1324</v>
      </c>
      <c r="Q31" s="147" t="str">
        <f aca="false">IF(P31&gt;=1001,"4",IF(P31&gt;=701,"3",IF(P31&gt;=400,"2","1")))</f>
        <v>4</v>
      </c>
      <c r="R31" s="147" t="n">
        <v>187</v>
      </c>
      <c r="S31" s="200" t="n">
        <f aca="false">IF(P31&gt;0,(R31*100)/P31,0)</f>
        <v>14.1238670694864</v>
      </c>
      <c r="T31" s="201" t="n">
        <f aca="false">IF(S31&gt;0,IF(S31&lt;=40,(S31/40),IF(S31&lt;=50,(2+(S31-50)/10),IF(S31&lt;=60,(3+(S31-60)/10),IF(S31&lt;=70,(4+(S31-70)/10),IF(S31&lt;=80,(5+(S31-80)/10),5))))),0)</f>
        <v>0.35309667673716</v>
      </c>
      <c r="U31" s="147" t="n">
        <v>1324</v>
      </c>
      <c r="V31" s="147" t="str">
        <f aca="false">IF(U31&gt;=1001,"4",IF(U31&gt;=701,"3",IF(U31&gt;=400,"2","1")))</f>
        <v>4</v>
      </c>
      <c r="W31" s="147" t="n">
        <v>188</v>
      </c>
      <c r="X31" s="200" t="n">
        <f aca="false">IF(U31&gt;0,(W31*100)/U31,0)</f>
        <v>14.1993957703928</v>
      </c>
      <c r="Y31" s="201" t="n">
        <f aca="false">IF(X31&gt;0,IF(X31&lt;=40,(X31/40),IF(X31&lt;=50,(2+(X31-50)/10),IF(X31&lt;=60,(3+(X31-60)/10),IF(X31&lt;=70,(4+(X31-70)/10),IF(X31&lt;=80,(5+(X31-80)/10),5))))),0)</f>
        <v>0.354984894259819</v>
      </c>
      <c r="Z31" s="147" t="n">
        <v>0</v>
      </c>
      <c r="AA31" s="200" t="n">
        <f aca="false">IF(U31&gt;0,(Z31*100)/U31,0)</f>
        <v>0</v>
      </c>
      <c r="AB31" s="201" t="n">
        <f aca="false">IF(AA31&gt;0,IF(AA31&lt;=40,(AA31/40),IF(AA31&lt;=50,(2+(AA31-50)/10),IF(AA31&lt;=60,(3+(AA31-60)/10),IF(AA31&lt;=70,(4+(AA31-70)/10),IF(AA31&lt;=80,(5+(AA31-80)/10),5))))),0)</f>
        <v>0</v>
      </c>
      <c r="AC31" s="150" t="str">
        <f aca="false">IF(OR(J31&gt;0,O31&gt;0),"P","")</f>
        <v>P</v>
      </c>
      <c r="AD31" s="147" t="n">
        <v>969</v>
      </c>
      <c r="AE31" s="147" t="str">
        <f aca="false">IF(AD31&gt;=601,"4",IF(AD31&gt;=401,"3",IF(AD31&gt;=200,"2","1")))</f>
        <v>4</v>
      </c>
      <c r="AF31" s="147" t="n">
        <v>1298</v>
      </c>
      <c r="AG31" s="196" t="n">
        <f aca="false">IF(AD31&gt;0,(AF31*100)/AD31,0)</f>
        <v>133.952528379773</v>
      </c>
      <c r="AH31" s="201" t="n">
        <f aca="false">IF(AG31&gt;0,IF(AG31&lt;=54,(AG31/54),IF(AG31&lt;=64,(2+(AG31-64)/10),IF(AG31&lt;=74,(3+(AG31-74)/10),IF(AG31&lt;=84,(4+(AG31-84)/10),IF(AG31&lt;=94,(5+(AG31-94)/10),5))))),0)</f>
        <v>5</v>
      </c>
      <c r="AI31" s="142" t="n">
        <v>0.5</v>
      </c>
      <c r="AJ31" s="230" t="n">
        <f aca="false">AH31*0.5/1+AI31*0.5/1</f>
        <v>2.75</v>
      </c>
      <c r="AK31" s="147" t="n">
        <v>1172</v>
      </c>
      <c r="AL31" s="147" t="str">
        <f aca="false">IF(AK31&gt;=601,"4",IF(AK31&gt;=401,"3",IF(AK31&gt;=200,"2","1")))</f>
        <v>4</v>
      </c>
      <c r="AM31" s="147" t="n">
        <v>983</v>
      </c>
      <c r="AN31" s="200" t="n">
        <f aca="false">IF(AK31&gt;0,(AM31*100)/AK31,0)</f>
        <v>83.8737201365188</v>
      </c>
      <c r="AO31" s="201" t="n">
        <f aca="false">IF(AN31&gt;0,IF(AN31&lt;=54,(AN31/54),IF(AN31&lt;=64,(2+(AN31-64)/10),IF(AN31&lt;=74,(3+(AN31-74)/10),IF(AN31&lt;=84,(4+(AN31-84)/10),IF(AN31&lt;=94,(5+(AN31-94)/10),5))))),0)</f>
        <v>3.98737201365188</v>
      </c>
      <c r="AP31" s="147" t="n">
        <v>1172</v>
      </c>
      <c r="AQ31" s="147" t="str">
        <f aca="false">IF(AP31&gt;=601,"4",IF(AP31&gt;=401,"3",IF(AP31&gt;=200,"2","1")))</f>
        <v>4</v>
      </c>
      <c r="AR31" s="147" t="n">
        <v>46</v>
      </c>
      <c r="AS31" s="200" t="n">
        <f aca="false">IF(AP31&gt;0,(AR31*100)/AP31,0)</f>
        <v>3.92491467576792</v>
      </c>
      <c r="AT31" s="201" t="n">
        <f aca="false">IF(AS31&gt;0,IF(AS31&lt;=54,(AS31/54),IF(AS31&lt;=64,(2+(AS31-64)/10),IF(AS31&lt;=74,(3+(AS31-74)/10),IF(AS31&lt;=84,(4+(AS31-84)/10),IF(AS31&lt;=94,(5+(AS31-94)/10),5))))),0)</f>
        <v>0.0726836051068133</v>
      </c>
      <c r="AU31" s="147" t="n">
        <v>1172</v>
      </c>
      <c r="AV31" s="147" t="str">
        <f aca="false">IF(AU31&gt;=601,"4",IF(AU31&gt;=401,"3",IF(AU31&gt;=200,"2","1")))</f>
        <v>4</v>
      </c>
      <c r="AW31" s="147" t="n">
        <v>46</v>
      </c>
      <c r="AX31" s="200" t="n">
        <f aca="false">IF(AU31&gt;0,(AW31*100)/AU31,0)</f>
        <v>3.92491467576792</v>
      </c>
      <c r="AY31" s="201" t="n">
        <f aca="false">IF(AX31&gt;0,IF(AX31&lt;=54,(AX31/54),IF(AX31&lt;=64,(2+(AX31-64)/10),IF(AX31&lt;=74,(3+(AX31-74)/10),IF(AX31&lt;=84,(4+(AX31-84)/10),IF(AX31&lt;=94,(5+(AX31-94)/10),5))))),0)</f>
        <v>0.0726836051068133</v>
      </c>
      <c r="AZ31" s="147" t="n">
        <v>0</v>
      </c>
      <c r="BA31" s="200" t="n">
        <f aca="false">IF(AU31&gt;0,(AZ31*100)/AU31,0)</f>
        <v>0</v>
      </c>
      <c r="BB31" s="201" t="n">
        <f aca="false">IF(BA31&gt;0,IF(BA31&lt;=54,(BA31/54),IF(BA31&lt;=64,(2+(BA31-64)/10),IF(BA31&lt;=74,(3+(BA31-74)/10),IF(BA31&lt;=84,(4+(BA31-84)/10),IF(BA31&lt;=94,(5+(BA31-94)/10),5))))),0)</f>
        <v>0</v>
      </c>
      <c r="BC31" s="150" t="str">
        <f aca="false">IF(OR(AD31&gt;0,AK31&gt;0),"P","")</f>
        <v>P</v>
      </c>
      <c r="BD31" s="316" t="n">
        <v>1827</v>
      </c>
      <c r="BE31" s="205" t="str">
        <f aca="false">IF(BD31&gt;=6961,"5",IF(BD31&gt;=5221,"4",IF(BD31&gt;=3481,"3",IF(BD31&gt;=1740,"2","1"))))</f>
        <v>2</v>
      </c>
      <c r="BF31" s="206" t="n">
        <v>0</v>
      </c>
      <c r="BG31" s="155" t="n">
        <f aca="false">IF(BD31&gt;0,(BF31*100)/BD31,0)</f>
        <v>0</v>
      </c>
      <c r="BH31" s="207" t="n">
        <f aca="false">IF(BG31&gt;0,IF(BG31&lt;=85,(BG31/85),IF(BG31&lt;=88,(2+(BG31-88)/3),IF(BG31&lt;=91,(3+(BG31-91)/3),IF(BG31&lt;=94,(4+(BG31-94)/3),IF(BG31&lt;=98,(5+(BG31-98)/4),5))))),0)</f>
        <v>0</v>
      </c>
      <c r="BI31" s="208"/>
      <c r="BJ31" s="209" t="n">
        <v>17615</v>
      </c>
      <c r="BK31" s="320" t="str">
        <f aca="false">IF(BJ31&gt;=14081,"5",IF(BJ31&gt;=10561,"4",IF(BJ31&gt;=7041,"3",IF(BJ31&gt;=3520,"2","1"))))</f>
        <v>5</v>
      </c>
      <c r="BL31" s="209" t="n">
        <v>0</v>
      </c>
      <c r="BM31" s="155" t="n">
        <f aca="false">IF(BJ31&gt;0,(BL31*100)/BJ31,0)</f>
        <v>0</v>
      </c>
      <c r="BN31" s="225" t="n">
        <f aca="false">IF(BM31&gt;0,IF(BM31&lt;=70,(BM31/70),IF(BM31&lt;=75,(2+(BM31-75)/5),IF(BM31&lt;=79,(3+(BM31-79)/4),IF(BM31&lt;=84,(4+(BM31-84)/5),IF(BM31&lt;=92,(5+(BM31-92)/8),5))))),0)</f>
        <v>0</v>
      </c>
      <c r="BO31" s="155" t="n">
        <v>0</v>
      </c>
      <c r="BP31" s="155" t="n">
        <v>0</v>
      </c>
      <c r="BQ31" s="163" t="n">
        <f aca="false">BH31*0.5/5+BI31*1.5/5+BN31*0.5/5+BO31*1.5/5+BP31*1/5</f>
        <v>0</v>
      </c>
      <c r="BR31" s="150" t="str">
        <f aca="false">IF(OR(BD31&gt;0,BJ31&gt;0),"P","")</f>
        <v>P</v>
      </c>
      <c r="BS31" s="167" t="n">
        <v>0</v>
      </c>
      <c r="BT31" s="167" t="n">
        <v>0</v>
      </c>
      <c r="BU31" s="166" t="n">
        <f aca="false">IF(BS31&gt;0,(BT31*100)/BS31,0)</f>
        <v>0</v>
      </c>
      <c r="BV31" s="166" t="n">
        <f aca="false">IF(BU31&gt;0,IF(BU31&lt;=20,(BU31/20),IF(BU31&lt;=40,(2+(BU31-40)/20),IF(BU31&lt;=60,(3+(BU31-60)/20),IF(BU31&lt;=80,(4+(BU31-80)/20),IF(BU31&lt;=100,(5+(BU31-100)/20),5))))),0)</f>
        <v>0</v>
      </c>
      <c r="BW31" s="167" t="n">
        <v>0</v>
      </c>
      <c r="BX31" s="166" t="n">
        <f aca="false">IF(BS31&gt;0,(BW31*100)/BS31,0)</f>
        <v>0</v>
      </c>
      <c r="BY31" s="166" t="n">
        <f aca="false">IF(BX31&gt;0,IF(BX31&lt;=20,(BX31/20),IF(BX31&lt;=40,(2+(BX31-40)/20),IF(BX31&lt;=60,(3+(BX31-60)/20),IF(BX31&lt;=80,(4+(BX31-80)/20),IF(BX31&lt;=100,(5+(BX31-100)/20),5))))),0)</f>
        <v>0</v>
      </c>
      <c r="BZ31" s="167" t="n">
        <v>0</v>
      </c>
      <c r="CA31" s="166" t="n">
        <f aca="false">IF(BS31&gt;0,(BZ31*100)/BS31,0)</f>
        <v>0</v>
      </c>
      <c r="CB31" s="166" t="n">
        <f aca="false">IF(CA31&gt;0,IF(CA31&lt;=20,(CA31/20),IF(CA31&lt;=40,(2+(CA31-40)/20),IF(CA31&lt;=60,(3+(CA31-60)/20),IF(CA31&lt;=80,(4+(CA31-80)/20),IF(CA31&lt;=100,(5+(CA31-100)/20),5))))),0)</f>
        <v>0</v>
      </c>
      <c r="CC31" s="167" t="n">
        <v>0</v>
      </c>
      <c r="CD31" s="166" t="n">
        <f aca="false">IF(BS31&gt;0,(CC31*100)/BS31,0)</f>
        <v>0</v>
      </c>
      <c r="CE31" s="166" t="n">
        <f aca="false">IF(CD31&gt;0,IF(CD31&lt;=20,(CD31/20),IF(CD31&lt;=40,(2+(CD31-40)/20),IF(CD31&lt;=60,(3+(CD31-60)/20),IF(CD31&lt;=80,(4+(CD31-80)/20),IF(CD31&lt;=100,(5+(CD31-100)/20),5))))),0)</f>
        <v>0</v>
      </c>
      <c r="CF31" s="167" t="n">
        <v>0</v>
      </c>
      <c r="CG31" s="166" t="n">
        <f aca="false">IF(BS31&gt;0,(CF31*100)/BS31,0)</f>
        <v>0</v>
      </c>
      <c r="CH31" s="166" t="n">
        <f aca="false">IF(CG31&gt;0,IF(CG31&lt;=20,(CG31/20),IF(CG31&lt;=40,(2+(CG31-40)/20),IF(CG31&lt;=60,(3+(CG31-60)/20),IF(CG31&lt;=80,(4+(CG31-80)/20),IF(CG31&lt;=100,(5+(CG31-100)/20),5))))),0)</f>
        <v>0</v>
      </c>
      <c r="CI31" s="167" t="n">
        <v>0</v>
      </c>
      <c r="CJ31" s="166" t="n">
        <f aca="false">IF(BS31&gt;0,(CI31*100)/BS31,0)</f>
        <v>0</v>
      </c>
      <c r="CK31" s="166" t="n">
        <f aca="false">IF(CJ31&gt;0,IF(CJ31&lt;=20,(CJ31/20),IF(CJ31&lt;=40,(2+(CJ31-40)/20),IF(CJ31&lt;=60,(3+(CJ31-60)/20),IF(CJ31&lt;=80,(4+(CJ31-80)/20),IF(CJ31&lt;=100,(5+(CJ31-100)/20),5))))),0)</f>
        <v>0</v>
      </c>
      <c r="CL31" s="168" t="n">
        <f aca="false">BV31*1/5+BY31*4/5+CB31*3/5+CE31*1/5+CH31*2/5+CK31*2/5</f>
        <v>0</v>
      </c>
      <c r="CM31" s="169" t="str">
        <f aca="false">IF(BS31&gt;0,"P","")</f>
        <v/>
      </c>
      <c r="CN31" s="147" t="n">
        <f aca="false">การถือครอง!AO31</f>
        <v>465520</v>
      </c>
      <c r="CO31" s="147" t="str">
        <f aca="false">การถือครอง!AP31</f>
        <v>3</v>
      </c>
      <c r="CP31" s="147" t="n">
        <f aca="false">การถือครอง!AQ31</f>
        <v>241980</v>
      </c>
      <c r="CQ31" s="171" t="n">
        <f aca="false">การถือครอง!AR31</f>
        <v>51.9805808558172</v>
      </c>
      <c r="CR31" s="171" t="n">
        <f aca="false">การถือครอง!AS31</f>
        <v>0.683955011260752</v>
      </c>
      <c r="CS31" s="171" t="n">
        <f aca="false">การถือครอง!AU31</f>
        <v>0</v>
      </c>
      <c r="CT31" s="171" t="n">
        <f aca="false">การถือครอง!AW31</f>
        <v>0</v>
      </c>
      <c r="CU31" s="171" t="n">
        <f aca="false">การถือครอง!AX31</f>
        <v>0</v>
      </c>
      <c r="CV31" s="230" t="n">
        <f aca="false">การถือครอง!AY31</f>
        <v>0.0683955011260752</v>
      </c>
      <c r="CW31" s="150" t="str">
        <f aca="false">IF(CN31&gt;0,"P","")</f>
        <v>P</v>
      </c>
      <c r="CX31" s="209" t="n">
        <v>50</v>
      </c>
      <c r="CY31" s="211" t="n">
        <v>7</v>
      </c>
      <c r="CZ31" s="317" t="n">
        <f aca="false">IF(CX31&gt;0,(CY31*100)/CX31,0)</f>
        <v>14</v>
      </c>
      <c r="DA31" s="155" t="n">
        <f aca="false">IF(CZ31&gt;0,IF(CZ31&lt;=55,(CZ31/55),IF(CZ31&lt;=60,(2+(CZ31-60)/5),IF(CZ31&lt;=65,(3+(CZ31-65)/5),IF(CZ31&lt;=70,(4+(CZ31-70)/5),IF(CZ31&lt;=75,(5+(CZ31-75)/5),5))))),0)</f>
        <v>0.254545454545455</v>
      </c>
      <c r="DB31" s="174"/>
      <c r="DC31" s="155" t="n">
        <f aca="false">IF(DB31&gt;=1,IF(DB31&gt;1,5,IF(DB31&gt;=1,5)),0)</f>
        <v>0</v>
      </c>
      <c r="DD31" s="163" t="n">
        <f aca="false">DA31*5/6+DC31*1/6</f>
        <v>0.212121212121212</v>
      </c>
      <c r="DE31" s="174" t="str">
        <f aca="false">IF(CX31&gt;0,"P","")</f>
        <v>P</v>
      </c>
      <c r="DF31" s="147" t="n">
        <v>100</v>
      </c>
      <c r="DG31" s="212" t="n">
        <v>0</v>
      </c>
      <c r="DH31" s="318" t="n">
        <f aca="false">IF(DF31&gt;0,(DG31*100)/DF31,0)</f>
        <v>0</v>
      </c>
      <c r="DI31" s="171" t="n">
        <f aca="false">IF(DH31&gt;=100,IF(DH31&gt;=100,5,IF(DH31&gt;=100,5)),0)</f>
        <v>0</v>
      </c>
      <c r="DJ31" s="178" t="str">
        <f aca="false">IF(DF31&gt;0,"P","")</f>
        <v>P</v>
      </c>
      <c r="DK31" s="213" t="n">
        <v>60000</v>
      </c>
      <c r="DL31" s="147" t="n">
        <v>0</v>
      </c>
      <c r="DM31" s="319" t="n">
        <f aca="false">IF(DK31&gt;0,(DL31*100)/DK31,0)</f>
        <v>0</v>
      </c>
      <c r="DN31" s="171" t="n">
        <f aca="false">IF(DM31&gt;=100,IF(DM31&gt;=100,5,IF(DM31&gt;=100,5)),0)</f>
        <v>0</v>
      </c>
      <c r="DO31" s="171" t="n">
        <v>0</v>
      </c>
      <c r="DP31" s="171" t="n">
        <f aca="false">DN31*2/3+DO31*1/3</f>
        <v>0</v>
      </c>
      <c r="DQ31" s="150" t="str">
        <f aca="false">IF(DK31&gt;0,"P","")</f>
        <v>P</v>
      </c>
      <c r="DR31" s="185" t="n">
        <v>3.62</v>
      </c>
      <c r="DS31" s="214" t="n">
        <v>0</v>
      </c>
      <c r="DT31" s="183" t="n">
        <f aca="false">IF(DR31&gt;0,(DS31*100)/DR31,0)</f>
        <v>0</v>
      </c>
      <c r="DU31" s="183" t="n">
        <f aca="false">IF(DT31&gt;0,IF(DT31&lt;=96,(DT31/96),IF(DT31&lt;=97,(2+(DT31-97)/1),IF(DT31&lt;=98,(3+(DT31-98)/1),IF(DT31&lt;=99,(4+(DT31-99)/1),IF(DT31&lt;=100,(5+(DT31-100)/1),5))))),0)</f>
        <v>0</v>
      </c>
      <c r="DV31" s="185" t="n">
        <v>7.52098398</v>
      </c>
      <c r="DW31" s="214" t="n">
        <v>0.64007339</v>
      </c>
      <c r="DX31" s="183" t="n">
        <f aca="false">IF(DV31&gt;0,(DW31*100)/DV31,0)</f>
        <v>8.51050064329482</v>
      </c>
      <c r="DY31" s="183" t="n">
        <f aca="false">IF(DX31&gt;0,IF(DX31&lt;=88,(DX31/88),IF(DX31&lt;=91,(2+(DX31-91)/3),IF(DX31&lt;=94,(3+(DX31-94)/3),IF(DX31&lt;=97,(4+(DX31-97)/3),IF(DX31&lt;=100,(5+(DX31-100)/3),5))))),0)</f>
        <v>0.0967102345828956</v>
      </c>
      <c r="DZ31" s="147" t="n">
        <v>1053</v>
      </c>
      <c r="EA31" s="213" t="n">
        <v>441</v>
      </c>
      <c r="EB31" s="183" t="n">
        <f aca="false">IF(DZ31&gt;0,(EA31*100)/DZ31,0)</f>
        <v>41.8803418803419</v>
      </c>
      <c r="EC31" s="186" t="n">
        <f aca="false">IF(EB31&gt;0,IF(EB31&lt;=80,(EB31/80),IF(EB31&lt;=85,(2+(EB31-85)/5),IF(EB31&lt;=90,(3+(EB31-90)/5),IF(EB31&lt;=95,(4+(EB31-95)/5),IF(EB31&lt;=100,(5+(EB31-100)/5),5))))),0)</f>
        <v>0.523504273504274</v>
      </c>
      <c r="ED31" s="183" t="n">
        <v>41.8803418803419</v>
      </c>
      <c r="EE31" s="186" t="n">
        <f aca="false">IF(ED31&gt;0,IF(ED31&lt;=80,(ED31/80),IF(ED31&lt;=85,(2+(ED31-85)/5),IF(ED31&lt;=90,(3+(ED31-90)/5),IF(ED31&lt;=95,(4+(ED31-95)/5),IF(ED31&lt;=100,(5+(ED31-100)/5),5))))),0)</f>
        <v>0.523504273504274</v>
      </c>
      <c r="EF31" s="183" t="n">
        <f aca="false">EC31*1/2+EE31*1/2</f>
        <v>0.523504273504274</v>
      </c>
      <c r="EG31" s="187" t="n">
        <v>65.01607751</v>
      </c>
      <c r="EH31" s="221" t="str">
        <f aca="false">IF(EG31&gt;=30,"4",IF(EG31&gt;=15.1,"3",IF(EG31&gt;=5,"2","1")))</f>
        <v>4</v>
      </c>
      <c r="EI31" s="214" t="n">
        <v>1.64529244</v>
      </c>
      <c r="EJ31" s="183" t="n">
        <f aca="false">IF(EG31&gt;0,(EI31*100)/EG31,0)</f>
        <v>2.53059320557587</v>
      </c>
      <c r="EK31" s="216" t="n">
        <f aca="false">IF(EJ31&gt;0,IF(EJ31&lt;=8,(EJ31/8),IF(EJ31&lt;=14,(2+(EJ31-14)/6),IF(EJ31&lt;=20,(3+(EJ31-20)/6),IF(EJ31&lt;=26,(4+(EJ31-26)/6),IF(EJ31&lt;=50,(5+(EJ31-50)/24),5))))),0)</f>
        <v>0.316324150696983</v>
      </c>
      <c r="EL31" s="190" t="n">
        <f aca="false">EF31*5/10+EK31*5/10</f>
        <v>0.419914212100628</v>
      </c>
      <c r="EM31" s="150" t="str">
        <f aca="false">IF(OR(DR31&gt;0,DV31&gt;0,EG31&gt;0),"P","")</f>
        <v>P</v>
      </c>
      <c r="EN31" s="314" t="n">
        <v>8.813015</v>
      </c>
      <c r="EO31" s="182" t="n">
        <v>5.72239948</v>
      </c>
      <c r="EP31" s="310" t="n">
        <f aca="false">IF(EN31&gt;0,(EO31*5)*100/(EN31*5),0)</f>
        <v>64.9312349973307</v>
      </c>
      <c r="EQ31" s="184" t="n">
        <f aca="false">IF(EP31&gt;0,IF(EP31&lt;=66,(EP31/66),IF(EP31&lt;=74,(2+(EP31-74)/8),IF(EP31&lt;=81,(3+(EP31-81)/7),IF(EP31&lt;=89,(4+(EP31-89)/8),IF(EP31&lt;=96,(5+(EP31-96)/7),5))))),0)</f>
        <v>0.983806590868646</v>
      </c>
      <c r="ER31" s="150" t="str">
        <f aca="false">IF(EN31&gt;0,"P","")</f>
        <v>P</v>
      </c>
      <c r="ES31" s="321" t="n">
        <v>5</v>
      </c>
      <c r="ET31" s="322" t="n">
        <f aca="false">AVERAGE(ES31)</f>
        <v>5</v>
      </c>
      <c r="EU31" s="150" t="s">
        <v>115</v>
      </c>
      <c r="EV31" s="3" t="n">
        <f aca="false">J31+O31+T31+Y31+AB31+AJ31+AO31+AT31+AY31+BB31+BQ31+CL31+CV31+DD31+DI31+DP31+EL31+EQ31+ET31</f>
        <v>15.2546405799876</v>
      </c>
    </row>
    <row r="32" customFormat="false" ht="22.5" hidden="false" customHeight="true" outlineLevel="0" collapsed="false">
      <c r="A32" s="194" t="n">
        <v>4</v>
      </c>
      <c r="B32" s="232" t="s">
        <v>136</v>
      </c>
      <c r="C32" s="209" t="n">
        <f aca="false">COUNTIF(D32:EU32,"P")</f>
        <v>11</v>
      </c>
      <c r="D32" s="147" t="n">
        <v>4500</v>
      </c>
      <c r="E32" s="147" t="str">
        <f aca="false">IF(D32&gt;=30001,"4",IF(D32&gt;=20001,"3",IF(D32&gt;=10000,"2","1")))</f>
        <v>1</v>
      </c>
      <c r="F32" s="196" t="n">
        <v>4604.02</v>
      </c>
      <c r="G32" s="197" t="n">
        <f aca="false">IF(D32&gt;0,(F32*100)/D32,0)</f>
        <v>102.311555555556</v>
      </c>
      <c r="H32" s="218" t="n">
        <f aca="false">IF(G32&gt;0,IF(G32&lt;=55,(G32/55),IF(G32&lt;=65,(2+(G32-65)/10),IF(G32&lt;=75,(3+(G32-75)/10),IF(G32&lt;=85,(4+(G32-85)/10),IF(G32&lt;=95,(5+(G32-95)/10),5))))),0)</f>
        <v>5</v>
      </c>
      <c r="I32" s="196" t="n">
        <v>2</v>
      </c>
      <c r="J32" s="230" t="n">
        <f aca="false">H32*1/9+I32*8/9</f>
        <v>2.33333333333333</v>
      </c>
      <c r="K32" s="147" t="n">
        <v>433</v>
      </c>
      <c r="L32" s="147" t="str">
        <f aca="false">IF(K32&gt;=1001,"4",IF(K32&gt;=701,"3",IF(K32&gt;=400,"2","1")))</f>
        <v>2</v>
      </c>
      <c r="M32" s="147" t="n">
        <v>510</v>
      </c>
      <c r="N32" s="200" t="n">
        <f aca="false">IF(K32&gt;0,(M32*100)/K32,0)</f>
        <v>117.782909930716</v>
      </c>
      <c r="O32" s="144" t="n">
        <f aca="false">IF(N32&gt;0,IF(N32&lt;=50,(N32/50),IF(N32&lt;=60,(2+(N32-60)/10),IF(N32&lt;=70,(3+(N32-70)/10),IF(N32&lt;=80,(4+(N32-80)/10),IF(N32&lt;=90,(5+(N32-90)/10),5))))),0)</f>
        <v>5</v>
      </c>
      <c r="P32" s="147" t="n">
        <v>433</v>
      </c>
      <c r="Q32" s="147" t="str">
        <f aca="false">IF(P32&gt;=1001,"4",IF(P32&gt;=701,"3",IF(P32&gt;=400,"2","1")))</f>
        <v>2</v>
      </c>
      <c r="R32" s="147" t="n">
        <v>423</v>
      </c>
      <c r="S32" s="200" t="n">
        <f aca="false">IF(P32&gt;0,(R32*100)/P32,0)</f>
        <v>97.6905311778291</v>
      </c>
      <c r="T32" s="144" t="n">
        <f aca="false">IF(S32&gt;0,IF(S32&lt;=50,(S32/50),IF(S32&lt;=60,(2+(S32-60)/10),IF(S32&lt;=70,(3+(S32-70)/10),IF(S32&lt;=80,(4+(S32-80)/10),IF(S32&lt;=90,(5+(S32-90)/10),5))))),0)</f>
        <v>5</v>
      </c>
      <c r="U32" s="147" t="n">
        <v>433</v>
      </c>
      <c r="V32" s="147" t="str">
        <f aca="false">IF(U32&gt;=1001,"4",IF(U32&gt;=701,"3",IF(U32&gt;=400,"2","1")))</f>
        <v>2</v>
      </c>
      <c r="W32" s="147" t="n">
        <v>264</v>
      </c>
      <c r="X32" s="200" t="n">
        <f aca="false">IF(U32&gt;0,(W32*100)/U32,0)</f>
        <v>60.9699769053118</v>
      </c>
      <c r="Y32" s="144" t="n">
        <f aca="false">IF(X32&gt;0,IF(X32&lt;=50,(X32/50),IF(X32&lt;=60,(2+(X32-60)/10),IF(X32&lt;=70,(3+(X32-70)/10),IF(X32&lt;=80,(4+(X32-80)/10),IF(X32&lt;=90,(5+(X32-90)/10),5))))),0)</f>
        <v>2.09699769053118</v>
      </c>
      <c r="Z32" s="147" t="n">
        <v>0</v>
      </c>
      <c r="AA32" s="200" t="n">
        <f aca="false">IF(U32&gt;0,(Z32*100)/U32,0)</f>
        <v>0</v>
      </c>
      <c r="AB32" s="144" t="n">
        <f aca="false">IF(AA32&gt;0,IF(AA32&lt;=50,(AA32/50),IF(AA32&lt;=60,(2+(AA32-60)/10),IF(AA32&lt;=70,(3+(AA32-70)/10),IF(AA32&lt;=80,(4+(AA32-80)/10),IF(AA32&lt;=90,(5+(AA32-90)/10),5))))),0)</f>
        <v>0</v>
      </c>
      <c r="AC32" s="150" t="str">
        <f aca="false">IF(OR(J32&gt;0,O32&gt;0),"P","")</f>
        <v>P</v>
      </c>
      <c r="AD32" s="147" t="n">
        <v>100</v>
      </c>
      <c r="AE32" s="147" t="str">
        <f aca="false">IF(AD32&gt;=601,"4",IF(AD32&gt;=401,"3",IF(AD32&gt;=200,"2","1")))</f>
        <v>1</v>
      </c>
      <c r="AF32" s="147" t="n">
        <v>142</v>
      </c>
      <c r="AG32" s="196" t="n">
        <f aca="false">IF(AD32&gt;0,(AF32*100)/AD32,0)</f>
        <v>142</v>
      </c>
      <c r="AH32" s="203" t="n">
        <f aca="false">IF(AG32&gt;0,IF(AG32&lt;=60,(AG32/60),IF(AG32&lt;=70,(2+(AG32-70)/10),IF(AG32&lt;=80,(3+(AG32-10)/10),IF(AG32&lt;=90,(4+(AG32-90)/10),IF(AG32&lt;=100,(5+(AG32-100)/10),5))))),0)</f>
        <v>5</v>
      </c>
      <c r="AI32" s="196" t="n">
        <v>0</v>
      </c>
      <c r="AJ32" s="230" t="n">
        <f aca="false">AH32*0.5/1+AI32*0.5/1</f>
        <v>2.5</v>
      </c>
      <c r="AK32" s="147" t="n">
        <v>180</v>
      </c>
      <c r="AL32" s="147" t="str">
        <f aca="false">IF(AK32&gt;=601,"4",IF(AK32&gt;=401,"3",IF(AK32&gt;=200,"2","1")))</f>
        <v>1</v>
      </c>
      <c r="AM32" s="147" t="n">
        <v>214</v>
      </c>
      <c r="AN32" s="200" t="n">
        <f aca="false">IF(AK32&gt;0,(AM32*100)/AK32,0)</f>
        <v>118.888888888889</v>
      </c>
      <c r="AO32" s="203" t="n">
        <f aca="false">IF(AN32&gt;0,IF(AN32&lt;=60,(AN32/60),IF(AN32&lt;=70,(2+(AN32-70)/10),IF(AN32&lt;=80,(3+(AN32-10)/10),IF(AN32&lt;=90,(4+(AN32-90)/10),IF(AN32&lt;=100,(5+(AN32-100)/10),5))))),0)</f>
        <v>5</v>
      </c>
      <c r="AP32" s="147" t="n">
        <v>180</v>
      </c>
      <c r="AQ32" s="147" t="str">
        <f aca="false">IF(AP32&gt;=601,"4",IF(AP32&gt;=401,"3",IF(AP32&gt;=200,"2","1")))</f>
        <v>1</v>
      </c>
      <c r="AR32" s="147" t="n">
        <v>207</v>
      </c>
      <c r="AS32" s="200" t="n">
        <f aca="false">IF(AP32&gt;0,(AR32*100)/AP32,0)</f>
        <v>115</v>
      </c>
      <c r="AT32" s="203" t="n">
        <f aca="false">IF(AS32&gt;0,IF(AS32&lt;=60,(AS32/60),IF(AS32&lt;=70,(2+(AS32-70)/10),IF(AS32&lt;=80,(3+(AS32-10)/10),IF(AS32&lt;=90,(4+(AS32-90)/10),IF(AS32&lt;=100,(5+(AS32-100)/10),5))))),0)</f>
        <v>5</v>
      </c>
      <c r="AU32" s="147" t="n">
        <v>180</v>
      </c>
      <c r="AV32" s="147" t="str">
        <f aca="false">IF(AU32&gt;=601,"4",IF(AU32&gt;=401,"3",IF(AU32&gt;=200,"2","1")))</f>
        <v>1</v>
      </c>
      <c r="AW32" s="147" t="n">
        <v>8</v>
      </c>
      <c r="AX32" s="200" t="n">
        <f aca="false">IF(AU32&gt;0,(AW32*100)/AU32,0)</f>
        <v>4.44444444444445</v>
      </c>
      <c r="AY32" s="203" t="n">
        <f aca="false">IF(AX32&gt;0,IF(AX32&lt;=60,(AX32/60),IF(AX32&lt;=70,(2+(AX32-70)/10),IF(AX32&lt;=80,(3+(AX32-10)/10),IF(AX32&lt;=90,(4+(AX32-90)/10),IF(AX32&lt;=100,(5+(AX32-100)/10),5))))),0)</f>
        <v>0.0740740740740741</v>
      </c>
      <c r="AZ32" s="147" t="n">
        <v>0</v>
      </c>
      <c r="BA32" s="200" t="n">
        <f aca="false">IF(AU32&gt;0,(AZ32*100)/AU32,0)</f>
        <v>0</v>
      </c>
      <c r="BB32" s="203" t="n">
        <f aca="false">IF(BA32&gt;0,IF(BA32&lt;=60,(BA32/60),IF(BA32&lt;=70,(2+(BA32-70)/10),IF(BA32&lt;=80,(3+(BA32-10)/10),IF(BA32&lt;=90,(4+(BA32-90)/10),IF(BA32&lt;=100,(5+(BA32-100)/10),5))))),0)</f>
        <v>0</v>
      </c>
      <c r="BC32" s="150" t="str">
        <f aca="false">IF(OR(AD32&gt;0,AK32&gt;0),"P","")</f>
        <v>P</v>
      </c>
      <c r="BD32" s="316" t="n">
        <v>734</v>
      </c>
      <c r="BE32" s="153" t="str">
        <f aca="false">IF(BD32&gt;=6961,"5",IF(BD32&gt;=5221,"4",IF(BD32&gt;=3481,"3",IF(BD32&gt;=1740,"2","1"))))</f>
        <v>1</v>
      </c>
      <c r="BF32" s="206" t="n">
        <v>734</v>
      </c>
      <c r="BG32" s="155" t="n">
        <f aca="false">IF(BD32&gt;0,(BF32*100)/BD32,0)</f>
        <v>100</v>
      </c>
      <c r="BH32" s="156" t="n">
        <f aca="false">IF(BG32&gt;0,IF(BG32&lt;=90,(BG32/90),IF(BG32&lt;=93,(2+(BG32-93)/3),IF(BG32&lt;=96,(3+(BG32-96)/3),IF(BG32&lt;=98,(4+(BG32-98)/2),IF(BG32&lt;=100,(5+(BG32-100)/2),5))))),0)</f>
        <v>5</v>
      </c>
      <c r="BI32" s="208"/>
      <c r="BJ32" s="209" t="n">
        <v>693</v>
      </c>
      <c r="BK32" s="210" t="str">
        <f aca="false">IF(BJ32&gt;=14081,"5",IF(BJ32&gt;=10561,"4",IF(BJ32&gt;=7041,"3",IF(BJ32&gt;=3520,"2","1"))))</f>
        <v>1</v>
      </c>
      <c r="BL32" s="209" t="n">
        <v>954.31</v>
      </c>
      <c r="BM32" s="155" t="n">
        <f aca="false">IF(BJ32&gt;0,(BL32*100)/BJ32,0)</f>
        <v>137.707070707071</v>
      </c>
      <c r="BN32" s="156" t="n">
        <f aca="false">IF(BM32&gt;0,IF(BM32&lt;=90,(BM32/90),IF(BM32&lt;=93,(2+(BM32-93)/3),IF(BM32&lt;=96,(3+(BM32-96)/3),IF(BM32&lt;=98,(4+(BM32-98)/2),IF(BM32&lt;=100,(5+(BM32-100)/2),5))))),0)</f>
        <v>5</v>
      </c>
      <c r="BO32" s="155" t="n">
        <v>0</v>
      </c>
      <c r="BP32" s="155" t="n">
        <v>0</v>
      </c>
      <c r="BQ32" s="163" t="n">
        <f aca="false">BH32*0.5/5+BI32*1.5/5+BN32*0.5/5+BO32*1.5/5+BP32*1/5</f>
        <v>1</v>
      </c>
      <c r="BR32" s="150" t="str">
        <f aca="false">IF(OR(BD32&gt;0,BJ32&gt;0),"P","")</f>
        <v>P</v>
      </c>
      <c r="BS32" s="147" t="n">
        <v>100</v>
      </c>
      <c r="BT32" s="147" t="n">
        <v>85.18</v>
      </c>
      <c r="BU32" s="171" t="n">
        <f aca="false">IF(BS32&gt;0,(BT32*100)/BS32,0)</f>
        <v>85.18</v>
      </c>
      <c r="BV32" s="171" t="n">
        <f aca="false">IF(BU32&gt;0,IF(BU32&lt;=20,(BU32/20),IF(BU32&lt;=40,(2+(BU32-40)/20),IF(BU32&lt;=60,(3+(BU32-60)/20),IF(BU32&lt;=80,(4+(BU32-80)/20),IF(BU32&lt;=100,(5+(BU32-100)/20),5))))),0)</f>
        <v>4.259</v>
      </c>
      <c r="BW32" s="147" t="n">
        <v>0</v>
      </c>
      <c r="BX32" s="171" t="n">
        <f aca="false">IF(BS32&gt;0,(BW32*100)/BS32,0)</f>
        <v>0</v>
      </c>
      <c r="BY32" s="171" t="n">
        <f aca="false">IF(BX32&gt;0,IF(BX32&lt;=20,(BX32/20),IF(BX32&lt;=40,(2+(BX32-40)/20),IF(BX32&lt;=60,(3+(BX32-60)/20),IF(BX32&lt;=80,(4+(BX32-80)/20),IF(BX32&lt;=100,(5+(BX32-100)/20),5))))),0)</f>
        <v>0</v>
      </c>
      <c r="BZ32" s="147" t="n">
        <v>85.18</v>
      </c>
      <c r="CA32" s="171" t="n">
        <f aca="false">IF(BS32&gt;0,(BZ32*100)/BS32,0)</f>
        <v>85.18</v>
      </c>
      <c r="CB32" s="171" t="n">
        <f aca="false">IF(CA32&gt;0,IF(CA32&lt;=20,(CA32/20),IF(CA32&lt;=40,(2+(CA32-40)/20),IF(CA32&lt;=60,(3+(CA32-60)/20),IF(CA32&lt;=80,(4+(CA32-80)/20),IF(CA32&lt;=100,(5+(CA32-100)/20),5))))),0)</f>
        <v>4.259</v>
      </c>
      <c r="CC32" s="147" t="n">
        <v>85.18</v>
      </c>
      <c r="CD32" s="171" t="n">
        <f aca="false">IF(BS32&gt;0,(CC32*100)/BS32,0)</f>
        <v>85.18</v>
      </c>
      <c r="CE32" s="171" t="n">
        <f aca="false">IF(CD32&gt;0,IF(CD32&lt;=20,(CD32/20),IF(CD32&lt;=40,(2+(CD32-40)/20),IF(CD32&lt;=60,(3+(CD32-60)/20),IF(CD32&lt;=80,(4+(CD32-80)/20),IF(CD32&lt;=100,(5+(CD32-100)/20),5))))),0)</f>
        <v>4.259</v>
      </c>
      <c r="CF32" s="147" t="n">
        <v>0</v>
      </c>
      <c r="CG32" s="171" t="n">
        <f aca="false">IF(BS32&gt;0,(CF32*100)/BS32,0)</f>
        <v>0</v>
      </c>
      <c r="CH32" s="171" t="n">
        <f aca="false">IF(CG32&gt;0,IF(CG32&lt;=20,(CG32/20),IF(CG32&lt;=40,(2+(CG32-40)/20),IF(CG32&lt;=60,(3+(CG32-60)/20),IF(CG32&lt;=80,(4+(CG32-80)/20),IF(CG32&lt;=100,(5+(CG32-100)/20),5))))),0)</f>
        <v>0</v>
      </c>
      <c r="CI32" s="229" t="n">
        <v>0</v>
      </c>
      <c r="CJ32" s="171" t="n">
        <f aca="false">IF(BS32&gt;0,(CI32*100)/BS32,0)</f>
        <v>0</v>
      </c>
      <c r="CK32" s="171" t="n">
        <f aca="false">IF(CJ32&gt;0,IF(CJ32&lt;=20,(CJ32/20),IF(CJ32&lt;=40,(2+(CJ32-40)/20),IF(CJ32&lt;=60,(3+(CJ32-60)/20),IF(CJ32&lt;=80,(4+(CJ32-80)/20),IF(CJ32&lt;=100,(5+(CJ32-100)/20),5))))),0)</f>
        <v>0</v>
      </c>
      <c r="CL32" s="230" t="n">
        <f aca="false">BV32*1/5+BY32*4/5+CB32*3/5+CE32*1/5+CH32*2/5+CK32*2/5</f>
        <v>4.259</v>
      </c>
      <c r="CM32" s="150" t="str">
        <f aca="false">IF(BS32&gt;0,"P","")</f>
        <v>P</v>
      </c>
      <c r="CN32" s="147" t="n">
        <f aca="false">การถือครอง!AO32</f>
        <v>115853</v>
      </c>
      <c r="CO32" s="147" t="str">
        <f aca="false">การถือครอง!AP32</f>
        <v>2</v>
      </c>
      <c r="CP32" s="147" t="n">
        <f aca="false">การถือครอง!AQ32</f>
        <v>78417</v>
      </c>
      <c r="CQ32" s="171" t="n">
        <f aca="false">การถือครอง!AR32</f>
        <v>67.6866373766756</v>
      </c>
      <c r="CR32" s="171" t="n">
        <f aca="false">การถือครอง!AS32</f>
        <v>0.867777402265072</v>
      </c>
      <c r="CS32" s="171" t="n">
        <f aca="false">การถือครอง!AU32</f>
        <v>5</v>
      </c>
      <c r="CT32" s="171" t="n">
        <f aca="false">การถือครอง!AW32</f>
        <v>0</v>
      </c>
      <c r="CU32" s="171" t="n">
        <f aca="false">การถือครอง!AX32</f>
        <v>0</v>
      </c>
      <c r="CV32" s="230" t="n">
        <f aca="false">การถือครอง!AY32</f>
        <v>1.08677774022651</v>
      </c>
      <c r="CW32" s="150" t="str">
        <f aca="false">IF(CN32&gt;0,"P","")</f>
        <v>P</v>
      </c>
      <c r="CX32" s="209" t="n">
        <v>50</v>
      </c>
      <c r="CY32" s="211" t="n">
        <v>30</v>
      </c>
      <c r="CZ32" s="317" t="n">
        <f aca="false">IF(CX32&gt;0,(CY32*100)/CX32,0)</f>
        <v>60</v>
      </c>
      <c r="DA32" s="155" t="n">
        <f aca="false">IF(CZ32&gt;0,IF(CZ32&lt;=55,(CZ32/55),IF(CZ32&lt;=60,(2+(CZ32-60)/5),IF(CZ32&lt;=65,(3+(CZ32-65)/5),IF(CZ32&lt;=70,(4+(CZ32-70)/5),IF(CZ32&lt;=75,(5+(CZ32-75)/5),5))))),0)</f>
        <v>2</v>
      </c>
      <c r="DB32" s="174"/>
      <c r="DC32" s="155" t="n">
        <f aca="false">IF(DB32&gt;=1,IF(DB32&gt;1,5,IF(DB32&gt;=1,5)),0)</f>
        <v>0</v>
      </c>
      <c r="DD32" s="163" t="n">
        <f aca="false">DA32*5/6+DC32*1/6</f>
        <v>1.66666666666667</v>
      </c>
      <c r="DE32" s="174" t="str">
        <f aca="false">IF(CX32&gt;0,"P","")</f>
        <v>P</v>
      </c>
      <c r="DF32" s="147" t="n">
        <v>100</v>
      </c>
      <c r="DG32" s="212" t="n">
        <v>100</v>
      </c>
      <c r="DH32" s="318" t="n">
        <f aca="false">IF(DF32&gt;0,(DG32*100)/DF32,0)</f>
        <v>100</v>
      </c>
      <c r="DI32" s="171" t="n">
        <f aca="false">IF(DH32&gt;=100,IF(DH32&gt;=100,5,IF(DH32&gt;=100,5)),0)</f>
        <v>5</v>
      </c>
      <c r="DJ32" s="178" t="str">
        <f aca="false">IF(DF32&gt;0,"P","")</f>
        <v>P</v>
      </c>
      <c r="DK32" s="213" t="n">
        <v>10000</v>
      </c>
      <c r="DL32" s="147" t="n">
        <v>10000</v>
      </c>
      <c r="DM32" s="319" t="n">
        <f aca="false">IF(DK32&gt;0,(DL32*100)/DK32,0)</f>
        <v>100</v>
      </c>
      <c r="DN32" s="171" t="n">
        <f aca="false">IF(DM32&gt;=100,IF(DM32&gt;=100,5,IF(DM32&gt;=100,5)),0)</f>
        <v>5</v>
      </c>
      <c r="DO32" s="171" t="n">
        <v>0</v>
      </c>
      <c r="DP32" s="171" t="n">
        <f aca="false">DN32*2/3+DO32*1/3</f>
        <v>3.33333333333333</v>
      </c>
      <c r="DQ32" s="150" t="str">
        <f aca="false">IF(DK32&gt;0,"P","")</f>
        <v>P</v>
      </c>
      <c r="DR32" s="185" t="n">
        <v>2</v>
      </c>
      <c r="DS32" s="214" t="n">
        <v>2</v>
      </c>
      <c r="DT32" s="183" t="n">
        <f aca="false">IF(DR32&gt;0,(DS32*100)/DR32,0)</f>
        <v>100</v>
      </c>
      <c r="DU32" s="183" t="n">
        <f aca="false">IF(DT32&gt;0,IF(DT32&lt;=96,(DT32/96),IF(DT32&lt;=97,(2+(DT32-97)/1),IF(DT32&lt;=98,(3+(DT32-98)/1),IF(DT32&lt;=99,(4+(DT32-99)/1),IF(DT32&lt;=100,(5+(DT32-100)/1),5))))),0)</f>
        <v>5</v>
      </c>
      <c r="DV32" s="185" t="n">
        <v>3.44253762</v>
      </c>
      <c r="DW32" s="214" t="n">
        <v>2.05071985</v>
      </c>
      <c r="DX32" s="183" t="n">
        <f aca="false">IF(DV32&gt;0,(DW32*100)/DV32,0)</f>
        <v>59.5700055123871</v>
      </c>
      <c r="DY32" s="183" t="n">
        <f aca="false">IF(DX32&gt;0,IF(DX32&lt;=88,(DX32/88),IF(DX32&lt;=91,(2+(DX32-91)/3),IF(DX32&lt;=94,(3+(DX32-94)/3),IF(DX32&lt;=97,(4+(DX32-97)/3),IF(DX32&lt;=100,(5+(DX32-100)/3),5))))),0)</f>
        <v>0.676931880822581</v>
      </c>
      <c r="DZ32" s="147" t="n">
        <v>567</v>
      </c>
      <c r="EA32" s="213" t="n">
        <v>337</v>
      </c>
      <c r="EB32" s="183" t="n">
        <f aca="false">IF(DZ32&gt;0,(EA32*100)/DZ32,0)</f>
        <v>59.4356261022928</v>
      </c>
      <c r="EC32" s="186" t="n">
        <f aca="false">IF(EB32&gt;0,IF(EB32&lt;=80,(EB32/80),IF(EB32&lt;=85,(2+(EB32-85)/5),IF(EB32&lt;=90,(3+(EB32-90)/5),IF(EB32&lt;=95,(4+(EB32-95)/5),IF(EB32&lt;=100,(5+(EB32-100)/5),5))))),0)</f>
        <v>0.74294532627866</v>
      </c>
      <c r="ED32" s="183" t="n">
        <v>59.4356261022928</v>
      </c>
      <c r="EE32" s="186" t="n">
        <f aca="false">IF(ED32&gt;0,IF(ED32&lt;=80,(ED32/80),IF(ED32&lt;=85,(2+(ED32-85)/5),IF(ED32&lt;=90,(3+(ED32-90)/5),IF(ED32&lt;=95,(4+(ED32-95)/5),IF(ED32&lt;=100,(5+(ED32-100)/5),5))))),0)</f>
        <v>0.74294532627866</v>
      </c>
      <c r="EF32" s="183" t="n">
        <f aca="false">EC32*1/2+EE32*1/2</f>
        <v>0.74294532627866</v>
      </c>
      <c r="EG32" s="187" t="n">
        <v>12.01176619</v>
      </c>
      <c r="EH32" s="221" t="str">
        <f aca="false">IF(EG32&gt;=30,"4",IF(EG32&gt;=15.1,"3",IF(EG32&gt;=5,"2","1")))</f>
        <v>2</v>
      </c>
      <c r="EI32" s="214" t="n">
        <v>1.23574508</v>
      </c>
      <c r="EJ32" s="183" t="n">
        <f aca="false">IF(EG32&gt;0,(EI32*100)/EG32,0)</f>
        <v>10.2877883273218</v>
      </c>
      <c r="EK32" s="223" t="n">
        <f aca="false">IF(EJ32&gt;0,IF(EJ32&lt;=20,(EJ32/20),IF(EJ32&lt;=26,(2+(EJ32-26)/6),IF(EJ32&lt;=32,(3+(EJ32-32)/6),IF(EJ32&lt;=38,(4+(EJ32-38)/6),IF(EJ32&lt;=50,(5+(EJ32-50)/12),5))))),0)</f>
        <v>0.514389416366088</v>
      </c>
      <c r="EL32" s="190" t="n">
        <f aca="false">DY32*6/10+EF32*2/10+EK32*2/10</f>
        <v>0.657626077022498</v>
      </c>
      <c r="EM32" s="150" t="str">
        <f aca="false">IF(OR(DR32&gt;0,DV32&gt;0,EG32&gt;0),"P","")</f>
        <v>P</v>
      </c>
      <c r="EN32" s="314" t="n">
        <v>4.87616</v>
      </c>
      <c r="EO32" s="182" t="n">
        <v>3.3163576</v>
      </c>
      <c r="EP32" s="310" t="n">
        <f aca="false">IF(EN32&gt;0,(EO32*5)*100/(EN32*5),0)</f>
        <v>68.0116649166557</v>
      </c>
      <c r="EQ32" s="184" t="n">
        <f aca="false">IF(EP32&gt;0,IF(EP32&lt;=66,(EP32/66),IF(EP32&lt;=74,(2+(EP32-74)/8),IF(EP32&lt;=81,(3+(EP32-81)/7),IF(EP32&lt;=89,(4+(EP32-89)/8),IF(EP32&lt;=96,(5+(EP32-96)/7),5))))),0)</f>
        <v>1.25145811458197</v>
      </c>
      <c r="ER32" s="150" t="str">
        <f aca="false">IF(EN32&gt;0,"P","")</f>
        <v>P</v>
      </c>
      <c r="ES32" s="321" t="n">
        <v>2.5</v>
      </c>
      <c r="ET32" s="193" t="n">
        <f aca="false">AVERAGE(ES32)</f>
        <v>2.5</v>
      </c>
      <c r="EU32" s="150" t="s">
        <v>115</v>
      </c>
      <c r="EV32" s="3" t="n">
        <f aca="false">J32+O32+T32+Y32+AB32+AJ32+AO32+AT32+AY32+BB32+BQ32+CL32+CV32+DD32+DI32+DP32+EL32+EQ32+ET32</f>
        <v>47.7592670297696</v>
      </c>
    </row>
    <row r="33" customFormat="false" ht="20.25" hidden="false" customHeight="true" outlineLevel="0" collapsed="false">
      <c r="A33" s="194" t="n">
        <v>5</v>
      </c>
      <c r="B33" s="195" t="s">
        <v>137</v>
      </c>
      <c r="C33" s="209" t="n">
        <f aca="false">COUNTIF(D33:EU33,"P")</f>
        <v>9</v>
      </c>
      <c r="D33" s="147" t="n">
        <v>79148.6</v>
      </c>
      <c r="E33" s="199" t="str">
        <f aca="false">IF(D33&gt;=30001,"4",IF(D33&gt;=20001,"3",IF(D33&gt;=10000,"2","1")))</f>
        <v>4</v>
      </c>
      <c r="F33" s="171" t="n">
        <v>73030.51</v>
      </c>
      <c r="G33" s="197" t="n">
        <f aca="false">IF(D33&gt;0,(F33*100)/D33,0)</f>
        <v>92.2701222763258</v>
      </c>
      <c r="H33" s="201" t="n">
        <f aca="false">IF(G33&gt;0,IF(G33&lt;=40,(G33/40),IF(G33&lt;=50,(2+(G33-50)/10),IF(G33&lt;=60,(3+(G33-60)/10),IF(G33&lt;=70,(4+(G33-70)/10),IF(G33&lt;=80,(5+(G33-80)/10),5))))),0)</f>
        <v>5</v>
      </c>
      <c r="I33" s="171" t="n">
        <v>0.5</v>
      </c>
      <c r="J33" s="230" t="n">
        <f aca="false">H33*1/9+I33*8/9</f>
        <v>1</v>
      </c>
      <c r="K33" s="147" t="n">
        <v>9902</v>
      </c>
      <c r="L33" s="147" t="str">
        <f aca="false">IF(K33&gt;=1001,"4",IF(K33&gt;=701,"3",IF(K33&gt;=400,"2","1")))</f>
        <v>4</v>
      </c>
      <c r="M33" s="147" t="n">
        <v>4119</v>
      </c>
      <c r="N33" s="200" t="n">
        <f aca="false">IF(K33&gt;0,(M33*100)/K33,0)</f>
        <v>41.597657038982</v>
      </c>
      <c r="O33" s="201" t="n">
        <f aca="false">IF(N33&gt;0,IF(N33&lt;=40,(N33/40),IF(N33&lt;=50,(2+(N33-50)/10),IF(N33&lt;=60,(3+(N33-60)/10),IF(N33&lt;=70,(4+(N33-70)/10),IF(N33&lt;=80,(5+(N33-80)/10),5))))),0)</f>
        <v>1.1597657038982</v>
      </c>
      <c r="P33" s="147" t="n">
        <v>9902</v>
      </c>
      <c r="Q33" s="147" t="str">
        <f aca="false">IF(P33&gt;=1001,"4",IF(P33&gt;=701,"3",IF(P33&gt;=400,"2","1")))</f>
        <v>4</v>
      </c>
      <c r="R33" s="147" t="n">
        <v>1429</v>
      </c>
      <c r="S33" s="200" t="n">
        <f aca="false">IF(P33&gt;0,(R33*100)/P33,0)</f>
        <v>14.4314279943446</v>
      </c>
      <c r="T33" s="201" t="n">
        <f aca="false">IF(S33&gt;0,IF(S33&lt;=40,(S33/40),IF(S33&lt;=50,(2+(S33-50)/10),IF(S33&lt;=60,(3+(S33-60)/10),IF(S33&lt;=70,(4+(S33-70)/10),IF(S33&lt;=80,(5+(S33-80)/10),5))))),0)</f>
        <v>0.360785699858614</v>
      </c>
      <c r="U33" s="147" t="n">
        <v>9902</v>
      </c>
      <c r="V33" s="147" t="str">
        <f aca="false">IF(U33&gt;=1001,"4",IF(U33&gt;=701,"3",IF(U33&gt;=400,"2","1")))</f>
        <v>4</v>
      </c>
      <c r="W33" s="147" t="n">
        <v>1405</v>
      </c>
      <c r="X33" s="200" t="n">
        <f aca="false">IF(U33&gt;0,(W33*100)/U33,0)</f>
        <v>14.1890527166229</v>
      </c>
      <c r="Y33" s="201" t="n">
        <f aca="false">IF(X33&gt;0,IF(X33&lt;=40,(X33/40),IF(X33&lt;=50,(2+(X33-50)/10),IF(X33&lt;=60,(3+(X33-60)/10),IF(X33&lt;=70,(4+(X33-70)/10),IF(X33&lt;=80,(5+(X33-80)/10),5))))),0)</f>
        <v>0.354726317915573</v>
      </c>
      <c r="Z33" s="147" t="n">
        <v>0</v>
      </c>
      <c r="AA33" s="200" t="n">
        <f aca="false">IF(U33&gt;0,(Z33*100)/U33,0)</f>
        <v>0</v>
      </c>
      <c r="AB33" s="201" t="n">
        <f aca="false">IF(AA33&gt;0,IF(AA33&lt;=40,(AA33/40),IF(AA33&lt;=50,(2+(AA33-50)/10),IF(AA33&lt;=60,(3+(AA33-60)/10),IF(AA33&lt;=70,(4+(AA33-70)/10),IF(AA33&lt;=80,(5+(AA33-80)/10),5))))),0)</f>
        <v>0</v>
      </c>
      <c r="AC33" s="150" t="str">
        <f aca="false">IF(OR(J33&gt;0,O33&gt;0),"P","")</f>
        <v>P</v>
      </c>
      <c r="AD33" s="167" t="n">
        <v>0</v>
      </c>
      <c r="AE33" s="167" t="n">
        <v>0</v>
      </c>
      <c r="AF33" s="167" t="n">
        <v>7</v>
      </c>
      <c r="AG33" s="227" t="n">
        <f aca="false">IF(AD33&gt;0,(AF33*100)/AD33,0)</f>
        <v>0</v>
      </c>
      <c r="AH33" s="227" t="n">
        <f aca="false">IF(AG33&gt;0,IF(AG33&lt;=40,(AG33/40),IF(AG33&lt;=50,(2+(AG33-50)/10),IF(AG33&lt;=60,(3+(AG33-60)/10),IF(AG33&lt;=70,(4+(AG33-70)/10),IF(AG33&lt;=80,(5+(AG33-80)/10),5))))),0)</f>
        <v>0</v>
      </c>
      <c r="AI33" s="166" t="n">
        <v>0</v>
      </c>
      <c r="AJ33" s="168" t="n">
        <f aca="false">AH33*0.5/1+AI33*0.5/1</f>
        <v>0</v>
      </c>
      <c r="AK33" s="167" t="n">
        <v>0</v>
      </c>
      <c r="AL33" s="167" t="n">
        <v>0</v>
      </c>
      <c r="AM33" s="167" t="n">
        <v>44</v>
      </c>
      <c r="AN33" s="236" t="n">
        <f aca="false">IF(AK33&gt;0,(AM33*100)/AK33,0)</f>
        <v>0</v>
      </c>
      <c r="AO33" s="166" t="n">
        <f aca="false">IF(AN33&gt;0,IF(AN33&lt;=20,(AN33/20),IF(AN33&lt;=40,(2+(AN33-40)/20),IF(AN33&lt;=60,(3+(AN33-60)/20),IF(AN33&lt;=80,(4+(AN33-80)/20),IF(AN33&lt;=100,(5+(AN33-100)/20),5))))),0)</f>
        <v>0</v>
      </c>
      <c r="AP33" s="167" t="n">
        <v>0</v>
      </c>
      <c r="AQ33" s="167" t="n">
        <v>0</v>
      </c>
      <c r="AR33" s="167" t="n">
        <v>11</v>
      </c>
      <c r="AS33" s="236" t="n">
        <f aca="false">IF(AP33&gt;0,(AR33*100)/AP33,0)</f>
        <v>0</v>
      </c>
      <c r="AT33" s="166" t="n">
        <f aca="false">IF(AS33&gt;0,IF(AS33&lt;=20,(AS33/20),IF(AS33&lt;=40,(2+(AS33-40)/20),IF(AS33&lt;=60,(3+(AS33-60)/20),IF(AS33&lt;=80,(4+(AS33-80)/20),IF(AS33&lt;=100,(5+(AS33-100)/20),5))))),0)</f>
        <v>0</v>
      </c>
      <c r="AU33" s="167" t="n">
        <v>0</v>
      </c>
      <c r="AV33" s="167" t="n">
        <v>0</v>
      </c>
      <c r="AW33" s="167" t="n">
        <v>11</v>
      </c>
      <c r="AX33" s="236" t="n">
        <f aca="false">IF(AU33&gt;0,(AW33*100)/AU33,0)</f>
        <v>0</v>
      </c>
      <c r="AY33" s="166" t="n">
        <f aca="false">IF(AX33&gt;0,IF(AX33&lt;=20,(AX33/20),IF(AX33&lt;=40,(2+(AX33-40)/20),IF(AX33&lt;=60,(3+(AX33-60)/20),IF(AX33&lt;=80,(4+(AX33-80)/20),IF(AX33&lt;=100,(5+(AX33-100)/20),5))))),0)</f>
        <v>0</v>
      </c>
      <c r="AZ33" s="167" t="n">
        <v>0</v>
      </c>
      <c r="BA33" s="236" t="n">
        <f aca="false">IF(AU33&gt;0,(AZ33*100)/AU33,0)</f>
        <v>0</v>
      </c>
      <c r="BB33" s="166" t="n">
        <f aca="false">IF(BA33&gt;0,IF(BA33&lt;=20,(BA33/20),IF(BA33&lt;=40,(2+(BA33-40)/20),IF(BA33&lt;=60,(3+(BA33-60)/20),IF(BA33&lt;=80,(4+(BA33-80)/20),IF(BA33&lt;=100,(5+(BA33-100)/20),5))))),0)</f>
        <v>0</v>
      </c>
      <c r="BC33" s="169" t="str">
        <f aca="false">IF(OR(AD33&gt;0,AK33&gt;0),"P","")</f>
        <v/>
      </c>
      <c r="BD33" s="316" t="n">
        <v>1695</v>
      </c>
      <c r="BE33" s="153" t="str">
        <f aca="false">IF(BD33&gt;=6961,"5",IF(BD33&gt;=5221,"4",IF(BD33&gt;=3481,"3",IF(BD33&gt;=1740,"2","1"))))</f>
        <v>1</v>
      </c>
      <c r="BF33" s="206" t="n">
        <v>1695</v>
      </c>
      <c r="BG33" s="155" t="n">
        <f aca="false">IF(BD33&gt;0,(BF33*100)/BD33,0)</f>
        <v>100</v>
      </c>
      <c r="BH33" s="156" t="n">
        <f aca="false">IF(BG33&gt;0,IF(BG33&lt;=90,(BG33/90),IF(BG33&lt;=93,(2+(BG33-93)/3),IF(BG33&lt;=96,(3+(BG33-96)/3),IF(BG33&lt;=98,(4+(BG33-98)/2),IF(BG33&lt;=100,(5+(BG33-100)/2),5))))),0)</f>
        <v>5</v>
      </c>
      <c r="BI33" s="208"/>
      <c r="BJ33" s="209" t="n">
        <v>8917</v>
      </c>
      <c r="BK33" s="323" t="str">
        <f aca="false">IF(BJ33&gt;=14081,"5",IF(BJ33&gt;=10561,"4",IF(BJ33&gt;=7041,"3",IF(BJ33&gt;=3520,"2","1"))))</f>
        <v>3</v>
      </c>
      <c r="BL33" s="209" t="n">
        <v>7537.14</v>
      </c>
      <c r="BM33" s="155" t="n">
        <f aca="false">IF(BJ33&gt;0,(BL33*100)/BJ33,0)</f>
        <v>84.5255130649322</v>
      </c>
      <c r="BN33" s="258" t="n">
        <f aca="false">IF(BM33&gt;0,IF(BM33&lt;=80,(BM33/80),IF(BM33&lt;=85,(2+(BM33-85)/5),IF(BM33&lt;=87,(3+(BM33-87)/2),IF(BM33&lt;=93,(4+(BM33-93)/6),IF(BM33&lt;=96,(5+(BM33-96)/3),5))))),0)</f>
        <v>1.90510261298643</v>
      </c>
      <c r="BO33" s="155" t="n">
        <v>0</v>
      </c>
      <c r="BP33" s="155" t="n">
        <v>0</v>
      </c>
      <c r="BQ33" s="163" t="n">
        <f aca="false">BH33*0.5/5+BI33*1.5/5+BN33*0.5/5+BO33*1.5/5+BP33*1/5</f>
        <v>0.690510261298643</v>
      </c>
      <c r="BR33" s="150" t="str">
        <f aca="false">IF(OR(BD33&gt;0,BJ33&gt;0),"P","")</f>
        <v>P</v>
      </c>
      <c r="BS33" s="167" t="n">
        <v>0</v>
      </c>
      <c r="BT33" s="167" t="n">
        <v>0</v>
      </c>
      <c r="BU33" s="166" t="n">
        <f aca="false">IF(BS33&gt;0,(BT33*100)/BS33,0)</f>
        <v>0</v>
      </c>
      <c r="BV33" s="166" t="n">
        <f aca="false">IF(BU33&gt;0,IF(BU33&lt;=20,(BU33/20),IF(BU33&lt;=40,(2+(BU33-40)/20),IF(BU33&lt;=60,(3+(BU33-60)/20),IF(BU33&lt;=80,(4+(BU33-80)/20),IF(BU33&lt;=100,(5+(BU33-100)/20),5))))),0)</f>
        <v>0</v>
      </c>
      <c r="BW33" s="167" t="n">
        <v>0</v>
      </c>
      <c r="BX33" s="166" t="n">
        <f aca="false">IF(BS33&gt;0,(BW33*100)/BS33,0)</f>
        <v>0</v>
      </c>
      <c r="BY33" s="166" t="n">
        <f aca="false">IF(BX33&gt;0,IF(BX33&lt;=20,(BX33/20),IF(BX33&lt;=40,(2+(BX33-40)/20),IF(BX33&lt;=60,(3+(BX33-60)/20),IF(BX33&lt;=80,(4+(BX33-80)/20),IF(BX33&lt;=100,(5+(BX33-100)/20),5))))),0)</f>
        <v>0</v>
      </c>
      <c r="BZ33" s="167" t="n">
        <v>0</v>
      </c>
      <c r="CA33" s="166" t="n">
        <f aca="false">IF(BS33&gt;0,(BZ33*100)/BS33,0)</f>
        <v>0</v>
      </c>
      <c r="CB33" s="166" t="n">
        <f aca="false">IF(CA33&gt;0,IF(CA33&lt;=20,(CA33/20),IF(CA33&lt;=40,(2+(CA33-40)/20),IF(CA33&lt;=60,(3+(CA33-60)/20),IF(CA33&lt;=80,(4+(CA33-80)/20),IF(CA33&lt;=100,(5+(CA33-100)/20),5))))),0)</f>
        <v>0</v>
      </c>
      <c r="CC33" s="167" t="n">
        <v>0</v>
      </c>
      <c r="CD33" s="166" t="n">
        <f aca="false">IF(BS33&gt;0,(CC33*100)/BS33,0)</f>
        <v>0</v>
      </c>
      <c r="CE33" s="166" t="n">
        <f aca="false">IF(CD33&gt;0,IF(CD33&lt;=20,(CD33/20),IF(CD33&lt;=40,(2+(CD33-40)/20),IF(CD33&lt;=60,(3+(CD33-60)/20),IF(CD33&lt;=80,(4+(CD33-80)/20),IF(CD33&lt;=100,(5+(CD33-100)/20),5))))),0)</f>
        <v>0</v>
      </c>
      <c r="CF33" s="167" t="n">
        <v>0</v>
      </c>
      <c r="CG33" s="166" t="n">
        <f aca="false">IF(BS33&gt;0,(CF33*100)/BS33,0)</f>
        <v>0</v>
      </c>
      <c r="CH33" s="166" t="n">
        <f aca="false">IF(CG33&gt;0,IF(CG33&lt;=20,(CG33/20),IF(CG33&lt;=40,(2+(CG33-40)/20),IF(CG33&lt;=60,(3+(CG33-60)/20),IF(CG33&lt;=80,(4+(CG33-80)/20),IF(CG33&lt;=100,(5+(CG33-100)/20),5))))),0)</f>
        <v>0</v>
      </c>
      <c r="CI33" s="220" t="n">
        <v>0</v>
      </c>
      <c r="CJ33" s="166" t="n">
        <f aca="false">IF(BS33&gt;0,(CI33*100)/BS33,0)</f>
        <v>0</v>
      </c>
      <c r="CK33" s="166" t="n">
        <f aca="false">IF(CJ33&gt;0,IF(CJ33&lt;=20,(CJ33/20),IF(CJ33&lt;=40,(2+(CJ33-40)/20),IF(CJ33&lt;=60,(3+(CJ33-60)/20),IF(CJ33&lt;=80,(4+(CJ33-80)/20),IF(CJ33&lt;=100,(5+(CJ33-100)/20),5))))),0)</f>
        <v>0</v>
      </c>
      <c r="CL33" s="168" t="n">
        <f aca="false">BV33*1/5+BY33*4/5+CB33*3/5+CE33*1/5+CH33*2/5+CK33*2/5</f>
        <v>0</v>
      </c>
      <c r="CM33" s="169" t="str">
        <f aca="false">IF(BS33&gt;0,"P","")</f>
        <v/>
      </c>
      <c r="CN33" s="147" t="n">
        <f aca="false">การถือครอง!AO33</f>
        <v>809672</v>
      </c>
      <c r="CO33" s="147" t="str">
        <f aca="false">การถือครอง!AP33</f>
        <v>4</v>
      </c>
      <c r="CP33" s="147" t="n">
        <f aca="false">การถือครอง!AQ33</f>
        <v>497557</v>
      </c>
      <c r="CQ33" s="171" t="n">
        <f aca="false">การถือครอง!AR33</f>
        <v>61.4516742582181</v>
      </c>
      <c r="CR33" s="171" t="n">
        <f aca="false">การถือครอง!AS33</f>
        <v>0.830428030516461</v>
      </c>
      <c r="CS33" s="171" t="n">
        <f aca="false">การถือครอง!AU33</f>
        <v>5</v>
      </c>
      <c r="CT33" s="171" t="n">
        <f aca="false">การถือครอง!AW33</f>
        <v>0</v>
      </c>
      <c r="CU33" s="171" t="n">
        <f aca="false">การถือครอง!AX33</f>
        <v>0</v>
      </c>
      <c r="CV33" s="230" t="n">
        <f aca="false">การถือครอง!AY33</f>
        <v>1.08304280305165</v>
      </c>
      <c r="CW33" s="150" t="str">
        <f aca="false">IF(CN33&gt;0,"P","")</f>
        <v>P</v>
      </c>
      <c r="CX33" s="209" t="n">
        <v>91</v>
      </c>
      <c r="CY33" s="211" t="n">
        <v>86</v>
      </c>
      <c r="CZ33" s="317" t="n">
        <f aca="false">IF(CX33&gt;0,(CY33*100)/CX33,0)</f>
        <v>94.5054945054945</v>
      </c>
      <c r="DA33" s="155" t="n">
        <f aca="false">IF(CZ33&gt;0,IF(CZ33&lt;=55,(CZ33/55),IF(CZ33&lt;=60,(2+(CZ33-60)/5),IF(CZ33&lt;=65,(3+(CZ33-65)/5),IF(CZ33&lt;=70,(4+(CZ33-70)/5),IF(CZ33&lt;=75,(5+(CZ33-75)/5),5))))),0)</f>
        <v>5</v>
      </c>
      <c r="DB33" s="174"/>
      <c r="DC33" s="155" t="n">
        <f aca="false">IF(DB33&gt;=1,IF(DB33&gt;1,5,IF(DB33&gt;=1,5)),0)</f>
        <v>0</v>
      </c>
      <c r="DD33" s="163" t="n">
        <f aca="false">DA33*5/6+DC33*1/6</f>
        <v>4.16666666666667</v>
      </c>
      <c r="DE33" s="174" t="str">
        <f aca="false">IF(CX33&gt;0,"P","")</f>
        <v>P</v>
      </c>
      <c r="DF33" s="147" t="n">
        <v>100</v>
      </c>
      <c r="DG33" s="212" t="n">
        <v>0</v>
      </c>
      <c r="DH33" s="318" t="n">
        <f aca="false">IF(DF33&gt;0,(DG33*100)/DF33,0)</f>
        <v>0</v>
      </c>
      <c r="DI33" s="171" t="n">
        <f aca="false">IF(DH33&gt;=100,IF(DH33&gt;=100,5,IF(DH33&gt;=100,5)),0)</f>
        <v>0</v>
      </c>
      <c r="DJ33" s="178" t="str">
        <f aca="false">IF(DF33&gt;0,"P","")</f>
        <v>P</v>
      </c>
      <c r="DK33" s="213" t="n">
        <v>64000</v>
      </c>
      <c r="DL33" s="147" t="n">
        <v>0</v>
      </c>
      <c r="DM33" s="319" t="n">
        <f aca="false">IF(DK33&gt;0,(DL33*100)/DK33,0)</f>
        <v>0</v>
      </c>
      <c r="DN33" s="171" t="n">
        <f aca="false">IF(DM33&gt;=100,IF(DM33&gt;=100,5,IF(DM33&gt;=100,5)),0)</f>
        <v>0</v>
      </c>
      <c r="DO33" s="171" t="n">
        <v>0</v>
      </c>
      <c r="DP33" s="171" t="n">
        <f aca="false">DN33*2/3+DO33*1/3</f>
        <v>0</v>
      </c>
      <c r="DQ33" s="150" t="str">
        <f aca="false">IF(DK33&gt;0,"P","")</f>
        <v>P</v>
      </c>
      <c r="DR33" s="185" t="n">
        <v>15</v>
      </c>
      <c r="DS33" s="214" t="n">
        <v>1.436</v>
      </c>
      <c r="DT33" s="183" t="n">
        <f aca="false">IF(DR33&gt;0,(DS33*100)/DR33,0)</f>
        <v>9.57333333333333</v>
      </c>
      <c r="DU33" s="183" t="n">
        <f aca="false">IF(DT33&gt;0,IF(DT33&lt;=96,(DT33/96),IF(DT33&lt;=97,(2+(DT33-97)/1),IF(DT33&lt;=98,(3+(DT33-98)/1),IF(DT33&lt;=99,(4+(DT33-99)/1),IF(DT33&lt;=100,(5+(DT33-100)/1),5))))),0)</f>
        <v>0.0997222222222222</v>
      </c>
      <c r="DV33" s="185" t="n">
        <v>14.975</v>
      </c>
      <c r="DW33" s="214" t="n">
        <v>5.71</v>
      </c>
      <c r="DX33" s="183" t="n">
        <f aca="false">IF(DV33&gt;0,(DW33*100)/DV33,0)</f>
        <v>38.1302170283806</v>
      </c>
      <c r="DY33" s="183" t="n">
        <f aca="false">IF(DX33&gt;0,IF(DX33&lt;=88,(DX33/88),IF(DX33&lt;=91,(2+(DX33-91)/3),IF(DX33&lt;=94,(3+(DX33-94)/3),IF(DX33&lt;=97,(4+(DX33-97)/3),IF(DX33&lt;=100,(5+(DX33-100)/3),5))))),0)</f>
        <v>0.433297920777053</v>
      </c>
      <c r="DZ33" s="147" t="n">
        <v>416</v>
      </c>
      <c r="EA33" s="213" t="n">
        <v>128</v>
      </c>
      <c r="EB33" s="183" t="n">
        <f aca="false">IF(DZ33&gt;0,(EA33*100)/DZ33,0)</f>
        <v>30.7692307692308</v>
      </c>
      <c r="EC33" s="186" t="n">
        <f aca="false">IF(EB33&gt;0,IF(EB33&lt;=80,(EB33/80),IF(EB33&lt;=85,(2+(EB33-85)/5),IF(EB33&lt;=90,(3+(EB33-90)/5),IF(EB33&lt;=95,(4+(EB33-95)/5),IF(EB33&lt;=100,(5+(EB33-100)/5),5))))),0)</f>
        <v>0.384615384615385</v>
      </c>
      <c r="ED33" s="183" t="n">
        <v>30.7692307692308</v>
      </c>
      <c r="EE33" s="186" t="n">
        <f aca="false">IF(ED33&gt;0,IF(ED33&lt;=80,(ED33/80),IF(ED33&lt;=85,(2+(ED33-85)/5),IF(ED33&lt;=90,(3+(ED33-90)/5),IF(ED33&lt;=95,(4+(ED33-95)/5),IF(ED33&lt;=100,(5+(ED33-100)/5),5))))),0)</f>
        <v>0.384615384615385</v>
      </c>
      <c r="EF33" s="183" t="n">
        <f aca="false">EC33*1/2+EE33*1/2</f>
        <v>0.384615384615385</v>
      </c>
      <c r="EG33" s="187" t="n">
        <v>21.11524836</v>
      </c>
      <c r="EH33" s="221" t="str">
        <f aca="false">IF(EG33&gt;=30,"4",IF(EG33&gt;=15.1,"3",IF(EG33&gt;=5,"2","1")))</f>
        <v>3</v>
      </c>
      <c r="EI33" s="214" t="n">
        <v>0.75674102</v>
      </c>
      <c r="EJ33" s="183" t="n">
        <f aca="false">IF(EG33&gt;0,(EI33*100)/EG33,0)</f>
        <v>3.58386037946655</v>
      </c>
      <c r="EK33" s="242" t="n">
        <f aca="false">IF(EJ33&gt;0,IF(EJ33&lt;=14,(EJ33/14),IF(EJ33&lt;=20,(2+(EJ33-20)/6),IF(EJ33&lt;=26,(3+(EJ33-26)/6),IF(EJ33&lt;=32,(4+(EJ33-32)/6),IF(EJ33&lt;=50,(5+(EJ33-50)/18),5))))),0)</f>
        <v>0.255990027104753</v>
      </c>
      <c r="EL33" s="190" t="n">
        <f aca="false">EF33*5/10+EK33*5/10</f>
        <v>0.320302705860069</v>
      </c>
      <c r="EM33" s="150" t="str">
        <f aca="false">IF(OR(DR33&gt;0,DV33&gt;0,EG33&gt;0),"P","")</f>
        <v>P</v>
      </c>
      <c r="EN33" s="217" t="n">
        <v>32.45269179</v>
      </c>
      <c r="EO33" s="214" t="n">
        <v>22.35063905</v>
      </c>
      <c r="EP33" s="183" t="n">
        <f aca="false">IF(EN33&gt;0,(EO33*5)*100/(EN33*5),0)</f>
        <v>68.8714489221111</v>
      </c>
      <c r="EQ33" s="184" t="n">
        <f aca="false">IF(EP33&gt;0,IF(EP33&lt;=66,(EP33/66),IF(EP33&lt;=74,(2+(EP33-74)/8),IF(EP33&lt;=81,(3+(EP33-81)/7),IF(EP33&lt;=89,(4+(EP33-89)/8),IF(EP33&lt;=96,(5+(EP33-96)/7),5))))),0)</f>
        <v>1.35893111526389</v>
      </c>
      <c r="ER33" s="150" t="str">
        <f aca="false">IF(EN33&gt;0,"P","")</f>
        <v>P</v>
      </c>
      <c r="ES33" s="192" t="n">
        <v>2.5</v>
      </c>
      <c r="ET33" s="193" t="n">
        <f aca="false">AVERAGE(ES33)</f>
        <v>2.5</v>
      </c>
      <c r="EU33" s="150" t="s">
        <v>115</v>
      </c>
      <c r="EV33" s="3" t="n">
        <f aca="false">J33+O33+T33+Y33+AB33+AJ33+AO33+AT33+AY33+BB33+BQ33+CL33+CV33+DD33+DI33+DP33+EL33+EQ33+ET33</f>
        <v>12.9947312738133</v>
      </c>
    </row>
    <row r="34" customFormat="false" ht="21.75" hidden="false" customHeight="true" outlineLevel="0" collapsed="false">
      <c r="A34" s="194" t="n">
        <v>6</v>
      </c>
      <c r="B34" s="232" t="s">
        <v>138</v>
      </c>
      <c r="C34" s="209" t="n">
        <f aca="false">COUNTIF(D34:EU34,"P")</f>
        <v>10</v>
      </c>
      <c r="D34" s="147" t="n">
        <v>8164</v>
      </c>
      <c r="E34" s="147" t="str">
        <f aca="false">IF(D34&gt;=30001,"4",IF(D34&gt;=20001,"3",IF(D34&gt;=10000,"2","1")))</f>
        <v>1</v>
      </c>
      <c r="F34" s="142" t="n">
        <v>8887.25</v>
      </c>
      <c r="G34" s="197" t="n">
        <f aca="false">IF(D34&gt;0,(F34*100)/D34,0)</f>
        <v>108.859015188633</v>
      </c>
      <c r="H34" s="218" t="n">
        <f aca="false">IF(G34&gt;0,IF(G34&lt;=55,(G34/55),IF(G34&lt;=65,(2+(G34-65)/10),IF(G34&lt;=75,(3+(G34-75)/10),IF(G34&lt;=85,(4+(G34-85)/10),IF(G34&lt;=95,(5+(G34-95)/10),5))))),0)</f>
        <v>5</v>
      </c>
      <c r="I34" s="142" t="n">
        <v>3</v>
      </c>
      <c r="J34" s="230" t="n">
        <f aca="false">H34*1/9+I34*8/9</f>
        <v>3.22222222222222</v>
      </c>
      <c r="K34" s="147" t="n">
        <v>684</v>
      </c>
      <c r="L34" s="147" t="str">
        <f aca="false">IF(K34&gt;=1001,"4",IF(K34&gt;=701,"3",IF(K34&gt;=400,"2","1")))</f>
        <v>2</v>
      </c>
      <c r="M34" s="147" t="n">
        <v>1047</v>
      </c>
      <c r="N34" s="200" t="n">
        <f aca="false">IF(K34&gt;0,(M34*100)/K34,0)</f>
        <v>153.070175438597</v>
      </c>
      <c r="O34" s="144" t="n">
        <f aca="false">IF(N34&gt;0,IF(N34&lt;=50,(N34/50),IF(N34&lt;=60,(2+(N34-60)/10),IF(N34&lt;=70,(3+(N34-70)/10),IF(N34&lt;=80,(4+(N34-80)/10),IF(N34&lt;=90,(5+(N34-90)/10),5))))),0)</f>
        <v>5</v>
      </c>
      <c r="P34" s="147" t="n">
        <v>684</v>
      </c>
      <c r="Q34" s="147" t="str">
        <f aca="false">IF(P34&gt;=1001,"4",IF(P34&gt;=701,"3",IF(P34&gt;=400,"2","1")))</f>
        <v>2</v>
      </c>
      <c r="R34" s="147" t="n">
        <v>717</v>
      </c>
      <c r="S34" s="200" t="n">
        <f aca="false">IF(P34&gt;0,(R34*100)/P34,0)</f>
        <v>104.824561403509</v>
      </c>
      <c r="T34" s="144" t="n">
        <f aca="false">IF(S34&gt;0,IF(S34&lt;=50,(S34/50),IF(S34&lt;=60,(2+(S34-60)/10),IF(S34&lt;=70,(3+(S34-70)/10),IF(S34&lt;=80,(4+(S34-80)/10),IF(S34&lt;=90,(5+(S34-90)/10),5))))),0)</f>
        <v>5</v>
      </c>
      <c r="U34" s="147" t="n">
        <v>684</v>
      </c>
      <c r="V34" s="147" t="str">
        <f aca="false">IF(U34&gt;=1001,"4",IF(U34&gt;=701,"3",IF(U34&gt;=400,"2","1")))</f>
        <v>2</v>
      </c>
      <c r="W34" s="147" t="n">
        <v>407</v>
      </c>
      <c r="X34" s="200" t="n">
        <f aca="false">IF(U34&gt;0,(W34*100)/U34,0)</f>
        <v>59.5029239766082</v>
      </c>
      <c r="Y34" s="144" t="n">
        <f aca="false">IF(X34&gt;0,IF(X34&lt;=50,(X34/50),IF(X34&lt;=60,(2+(X34-60)/10),IF(X34&lt;=70,(3+(X34-70)/10),IF(X34&lt;=80,(4+(X34-80)/10),IF(X34&lt;=90,(5+(X34-90)/10),5))))),0)</f>
        <v>1.95029239766082</v>
      </c>
      <c r="Z34" s="147" t="n">
        <v>0</v>
      </c>
      <c r="AA34" s="200" t="n">
        <f aca="false">IF(U34&gt;0,(Z34*100)/U34,0)</f>
        <v>0</v>
      </c>
      <c r="AB34" s="144" t="n">
        <f aca="false">IF(AA34&gt;0,IF(AA34&lt;=50,(AA34/50),IF(AA34&lt;=60,(2+(AA34-60)/10),IF(AA34&lt;=70,(3+(AA34-70)/10),IF(AA34&lt;=80,(4+(AA34-80)/10),IF(AA34&lt;=90,(5+(AA34-90)/10),5))))),0)</f>
        <v>0</v>
      </c>
      <c r="AC34" s="150" t="str">
        <f aca="false">IF(OR(J34&gt;0,O34&gt;0),"P","")</f>
        <v>P</v>
      </c>
      <c r="AD34" s="147" t="n">
        <v>423</v>
      </c>
      <c r="AE34" s="147" t="str">
        <f aca="false">IF(AD34&gt;=601,"4",IF(AD34&gt;=401,"3",IF(AD34&gt;=200,"2","1")))</f>
        <v>3</v>
      </c>
      <c r="AF34" s="147" t="n">
        <v>346</v>
      </c>
      <c r="AG34" s="196" t="n">
        <f aca="false">IF(AD34&gt;0,(AF34*100)/AD34,0)</f>
        <v>81.7966903073286</v>
      </c>
      <c r="AH34" s="149" t="n">
        <f aca="false">IF(AG34&gt;0,IF(AG34&lt;=56,(AG34/56),IF(AG34&lt;=66,(2+(AG34-66)/10),IF(AG34&lt;=76,(3+(AG34-76)/10),IF(AG34&lt;=86,(4+(AG34-86)/10),IF(AG34&lt;=96,(5+(AG34-96)/10),5))))),0)</f>
        <v>3.57966903073286</v>
      </c>
      <c r="AI34" s="142" t="n">
        <v>5</v>
      </c>
      <c r="AJ34" s="230" t="n">
        <f aca="false">AH34*0.5/1+AI34*0.5/1</f>
        <v>4.28983451536643</v>
      </c>
      <c r="AK34" s="147" t="n">
        <v>519</v>
      </c>
      <c r="AL34" s="147" t="str">
        <f aca="false">IF(AK34&gt;=601,"4",IF(AK34&gt;=401,"3",IF(AK34&gt;=200,"2","1")))</f>
        <v>3</v>
      </c>
      <c r="AM34" s="147" t="n">
        <v>498</v>
      </c>
      <c r="AN34" s="200" t="n">
        <f aca="false">IF(AK34&gt;0,(AM34*100)/AK34,0)</f>
        <v>95.9537572254335</v>
      </c>
      <c r="AO34" s="149" t="n">
        <f aca="false">IF(AN34&gt;0,IF(AN34&lt;=56,(AN34/56),IF(AN34&lt;=66,(2+(AN34-66)/10),IF(AN34&lt;=76,(3+(AN34-76)/10),IF(AN34&lt;=86,(4+(AN34-86)/10),IF(AN34&lt;=96,(5+(AN34-96)/10),5))))),0)</f>
        <v>4.99537572254335</v>
      </c>
      <c r="AP34" s="147" t="n">
        <v>519</v>
      </c>
      <c r="AQ34" s="147" t="str">
        <f aca="false">IF(AP34&gt;=601,"4",IF(AP34&gt;=401,"3",IF(AP34&gt;=200,"2","1")))</f>
        <v>3</v>
      </c>
      <c r="AR34" s="147" t="n">
        <v>321</v>
      </c>
      <c r="AS34" s="200" t="n">
        <f aca="false">IF(AP34&gt;0,(AR34*100)/AP34,0)</f>
        <v>61.849710982659</v>
      </c>
      <c r="AT34" s="149" t="n">
        <f aca="false">IF(AS34&gt;0,IF(AS34&lt;=56,(AS34/56),IF(AS34&lt;=66,(2+(AS34-66)/10),IF(AS34&lt;=76,(3+(AS34-76)/10),IF(AS34&lt;=86,(4+(AS34-86)/10),IF(AS34&lt;=96,(5+(AS34-96)/10),5))))),0)</f>
        <v>1.5849710982659</v>
      </c>
      <c r="AU34" s="147" t="n">
        <v>519</v>
      </c>
      <c r="AV34" s="147" t="str">
        <f aca="false">IF(AU34&gt;=601,"4",IF(AU34&gt;=401,"3",IF(AU34&gt;=200,"2","1")))</f>
        <v>3</v>
      </c>
      <c r="AW34" s="147" t="n">
        <v>266</v>
      </c>
      <c r="AX34" s="200" t="n">
        <f aca="false">IF(AU34&gt;0,(AW34*100)/AU34,0)</f>
        <v>51.252408477842</v>
      </c>
      <c r="AY34" s="149" t="n">
        <f aca="false">IF(AX34&gt;0,IF(AX34&lt;=56,(AX34/56),IF(AX34&lt;=66,(2+(AX34-66)/10),IF(AX34&lt;=76,(3+(AX34-76)/10),IF(AX34&lt;=86,(4+(AX34-86)/10),IF(AX34&lt;=96,(5+(AX34-96)/10),5))))),0)</f>
        <v>0.915221579961464</v>
      </c>
      <c r="AZ34" s="147" t="n">
        <v>0</v>
      </c>
      <c r="BA34" s="200" t="n">
        <f aca="false">IF(AU34&gt;0,(AZ34*100)/AU34,0)</f>
        <v>0</v>
      </c>
      <c r="BB34" s="149" t="n">
        <f aca="false">IF(BA34&gt;0,IF(BA34&lt;=56,(BA34/56),IF(BA34&lt;=66,(2+(BA34-66)/10),IF(BA34&lt;=76,(3+(BA34-76)/10),IF(BA34&lt;=86,(4+(BA34-86)/10),IF(BA34&lt;=96,(5+(BA34-96)/10),5))))),0)</f>
        <v>0</v>
      </c>
      <c r="BC34" s="150" t="str">
        <f aca="false">IF(OR(AD34&gt;0,AK34&gt;0),"P","")</f>
        <v>P</v>
      </c>
      <c r="BD34" s="316" t="n">
        <v>485</v>
      </c>
      <c r="BE34" s="153" t="str">
        <f aca="false">IF(BD34&gt;=6961,"5",IF(BD34&gt;=5221,"4",IF(BD34&gt;=3481,"3",IF(BD34&gt;=1740,"2","1"))))</f>
        <v>1</v>
      </c>
      <c r="BF34" s="206" t="n">
        <v>569</v>
      </c>
      <c r="BG34" s="155" t="n">
        <f aca="false">IF(BD34&gt;0,(BF34*100)/BD34,0)</f>
        <v>117.319587628866</v>
      </c>
      <c r="BH34" s="156" t="n">
        <f aca="false">IF(BG34&gt;0,IF(BG34&lt;=90,(BG34/90),IF(BG34&lt;=93,(2+(BG34-93)/3),IF(BG34&lt;=96,(3+(BG34-96)/3),IF(BG34&lt;=98,(4+(BG34-98)/2),IF(BG34&lt;=100,(5+(BG34-100)/2),5))))),0)</f>
        <v>5</v>
      </c>
      <c r="BI34" s="208"/>
      <c r="BJ34" s="209" t="n">
        <v>2861</v>
      </c>
      <c r="BK34" s="210" t="str">
        <f aca="false">IF(BJ34&gt;=14081,"5",IF(BJ34&gt;=10561,"4",IF(BJ34&gt;=7041,"3",IF(BJ34&gt;=3520,"2","1"))))</f>
        <v>1</v>
      </c>
      <c r="BL34" s="209" t="n">
        <v>3174.82</v>
      </c>
      <c r="BM34" s="155" t="n">
        <f aca="false">IF(BJ34&gt;0,(BL34*100)/BJ34,0)</f>
        <v>110.968891995806</v>
      </c>
      <c r="BN34" s="156" t="n">
        <f aca="false">IF(BM34&gt;0,IF(BM34&lt;=90,(BM34/90),IF(BM34&lt;=93,(2+(BM34-93)/3),IF(BM34&lt;=96,(3+(BM34-96)/3),IF(BM34&lt;=98,(4+(BM34-98)/2),IF(BM34&lt;=100,(5+(BM34-100)/2),5))))),0)</f>
        <v>5</v>
      </c>
      <c r="BO34" s="155" t="n">
        <v>0</v>
      </c>
      <c r="BP34" s="155" t="n">
        <v>0</v>
      </c>
      <c r="BQ34" s="163" t="n">
        <f aca="false">BH34*0.5/5+BI34*1.5/5+BN34*0.5/5+BO34*1.5/5+BP34*1/5</f>
        <v>1</v>
      </c>
      <c r="BR34" s="150" t="str">
        <f aca="false">IF(OR(BD34&gt;0,BJ34&gt;0),"P","")</f>
        <v>P</v>
      </c>
      <c r="BS34" s="167" t="n">
        <v>0</v>
      </c>
      <c r="BT34" s="167" t="n">
        <v>0</v>
      </c>
      <c r="BU34" s="166" t="n">
        <f aca="false">IF(BS34&gt;0,(BT34*100)/BS34,0)</f>
        <v>0</v>
      </c>
      <c r="BV34" s="166" t="n">
        <f aca="false">IF(BU34&gt;0,IF(BU34&lt;=20,(BU34/20),IF(BU34&lt;=40,(2+(BU34-40)/20),IF(BU34&lt;=60,(3+(BU34-60)/20),IF(BU34&lt;=80,(4+(BU34-80)/20),IF(BU34&lt;=100,(5+(BU34-100)/20),5))))),0)</f>
        <v>0</v>
      </c>
      <c r="BW34" s="167" t="n">
        <v>0</v>
      </c>
      <c r="BX34" s="166" t="n">
        <f aca="false">IF(BS34&gt;0,(BW34*100)/BS34,0)</f>
        <v>0</v>
      </c>
      <c r="BY34" s="166" t="n">
        <f aca="false">IF(BX34&gt;0,IF(BX34&lt;=20,(BX34/20),IF(BX34&lt;=40,(2+(BX34-40)/20),IF(BX34&lt;=60,(3+(BX34-60)/20),IF(BX34&lt;=80,(4+(BX34-80)/20),IF(BX34&lt;=100,(5+(BX34-100)/20),5))))),0)</f>
        <v>0</v>
      </c>
      <c r="BZ34" s="167" t="n">
        <v>0</v>
      </c>
      <c r="CA34" s="166" t="n">
        <f aca="false">IF(BS34&gt;0,(BZ34*100)/BS34,0)</f>
        <v>0</v>
      </c>
      <c r="CB34" s="166" t="n">
        <f aca="false">IF(CA34&gt;0,IF(CA34&lt;=20,(CA34/20),IF(CA34&lt;=40,(2+(CA34-40)/20),IF(CA34&lt;=60,(3+(CA34-60)/20),IF(CA34&lt;=80,(4+(CA34-80)/20),IF(CA34&lt;=100,(5+(CA34-100)/20),5))))),0)</f>
        <v>0</v>
      </c>
      <c r="CC34" s="167" t="n">
        <v>0</v>
      </c>
      <c r="CD34" s="166" t="n">
        <f aca="false">IF(BS34&gt;0,(CC34*100)/BS34,0)</f>
        <v>0</v>
      </c>
      <c r="CE34" s="166" t="n">
        <f aca="false">IF(CD34&gt;0,IF(CD34&lt;=20,(CD34/20),IF(CD34&lt;=40,(2+(CD34-40)/20),IF(CD34&lt;=60,(3+(CD34-60)/20),IF(CD34&lt;=80,(4+(CD34-80)/20),IF(CD34&lt;=100,(5+(CD34-100)/20),5))))),0)</f>
        <v>0</v>
      </c>
      <c r="CF34" s="167" t="n">
        <v>0</v>
      </c>
      <c r="CG34" s="166" t="n">
        <f aca="false">IF(BS34&gt;0,(CF34*100)/BS34,0)</f>
        <v>0</v>
      </c>
      <c r="CH34" s="166" t="n">
        <f aca="false">IF(CG34&gt;0,IF(CG34&lt;=20,(CG34/20),IF(CG34&lt;=40,(2+(CG34-40)/20),IF(CG34&lt;=60,(3+(CG34-60)/20),IF(CG34&lt;=80,(4+(CG34-80)/20),IF(CG34&lt;=100,(5+(CG34-100)/20),5))))),0)</f>
        <v>0</v>
      </c>
      <c r="CI34" s="220" t="n">
        <v>0</v>
      </c>
      <c r="CJ34" s="166" t="n">
        <f aca="false">IF(BS34&gt;0,(CI34*100)/BS34,0)</f>
        <v>0</v>
      </c>
      <c r="CK34" s="166" t="n">
        <f aca="false">IF(CJ34&gt;0,IF(CJ34&lt;=20,(CJ34/20),IF(CJ34&lt;=40,(2+(CJ34-40)/20),IF(CJ34&lt;=60,(3+(CJ34-60)/20),IF(CJ34&lt;=80,(4+(CJ34-80)/20),IF(CJ34&lt;=100,(5+(CJ34-100)/20),5))))),0)</f>
        <v>0</v>
      </c>
      <c r="CL34" s="168" t="n">
        <f aca="false">BV34*1/5+BY34*4/5+CB34*3/5+CE34*1/5+CH34*2/5+CK34*2/5</f>
        <v>0</v>
      </c>
      <c r="CM34" s="169" t="str">
        <f aca="false">IF(BS34&gt;0,"P","")</f>
        <v/>
      </c>
      <c r="CN34" s="147" t="n">
        <f aca="false">การถือครอง!AO34</f>
        <v>402072</v>
      </c>
      <c r="CO34" s="147" t="str">
        <f aca="false">การถือครอง!AP34</f>
        <v>3</v>
      </c>
      <c r="CP34" s="147" t="n">
        <f aca="false">การถือครอง!AQ34</f>
        <v>316700</v>
      </c>
      <c r="CQ34" s="171" t="n">
        <f aca="false">การถือครอง!AR34</f>
        <v>78.7669870073022</v>
      </c>
      <c r="CR34" s="171" t="n">
        <f aca="false">การถือครอง!AS34</f>
        <v>1.55339740146044</v>
      </c>
      <c r="CS34" s="171" t="n">
        <f aca="false">การถือครอง!AU34</f>
        <v>2.5</v>
      </c>
      <c r="CT34" s="171" t="n">
        <f aca="false">การถือครอง!AW34</f>
        <v>0</v>
      </c>
      <c r="CU34" s="171" t="n">
        <f aca="false">การถือครอง!AX34</f>
        <v>0</v>
      </c>
      <c r="CV34" s="230" t="n">
        <f aca="false">การถือครอง!AY34</f>
        <v>0.655339740146044</v>
      </c>
      <c r="CW34" s="150" t="str">
        <f aca="false">IF(CN34&gt;0,"P","")</f>
        <v>P</v>
      </c>
      <c r="CX34" s="209" t="n">
        <v>30</v>
      </c>
      <c r="CY34" s="211" t="n">
        <v>22</v>
      </c>
      <c r="CZ34" s="317" t="n">
        <f aca="false">IF(CX34&gt;0,(CY34*100)/CX34,0)</f>
        <v>73.3333333333333</v>
      </c>
      <c r="DA34" s="155" t="n">
        <f aca="false">IF(CZ34&gt;0,IF(CZ34&lt;=55,(CZ34/55),IF(CZ34&lt;=60,(2+(CZ34-60)/5),IF(CZ34&lt;=65,(3+(CZ34-65)/5),IF(CZ34&lt;=70,(4+(CZ34-70)/5),IF(CZ34&lt;=75,(5+(CZ34-75)/5),5))))),0)</f>
        <v>4.66666666666667</v>
      </c>
      <c r="DB34" s="174"/>
      <c r="DC34" s="155" t="n">
        <f aca="false">IF(DB34&gt;=1,IF(DB34&gt;1,5,IF(DB34&gt;=1,5)),0)</f>
        <v>0</v>
      </c>
      <c r="DD34" s="163" t="n">
        <f aca="false">DA34*5/6+DC34*1/6</f>
        <v>3.88888888888889</v>
      </c>
      <c r="DE34" s="174" t="str">
        <f aca="false">IF(CX34&gt;0,"P","")</f>
        <v>P</v>
      </c>
      <c r="DF34" s="147" t="n">
        <v>50</v>
      </c>
      <c r="DG34" s="212" t="n">
        <v>0</v>
      </c>
      <c r="DH34" s="318" t="n">
        <f aca="false">IF(DF34&gt;0,(DG34*100)/DF34,0)</f>
        <v>0</v>
      </c>
      <c r="DI34" s="171" t="n">
        <f aca="false">IF(DH34&gt;=100,IF(DH34&gt;=100,5,IF(DH34&gt;=100,5)),0)</f>
        <v>0</v>
      </c>
      <c r="DJ34" s="178" t="str">
        <f aca="false">IF(DF34&gt;0,"P","")</f>
        <v>P</v>
      </c>
      <c r="DK34" s="213" t="n">
        <v>100000</v>
      </c>
      <c r="DL34" s="147" t="n">
        <v>0</v>
      </c>
      <c r="DM34" s="319" t="n">
        <f aca="false">IF(DK34&gt;0,(DL34*100)/DK34,0)</f>
        <v>0</v>
      </c>
      <c r="DN34" s="171" t="n">
        <f aca="false">IF(DM34&gt;=100,IF(DM34&gt;=100,5,IF(DM34&gt;=100,5)),0)</f>
        <v>0</v>
      </c>
      <c r="DO34" s="171" t="n">
        <v>0</v>
      </c>
      <c r="DP34" s="171" t="n">
        <f aca="false">DN34*2/3+DO34*1/3</f>
        <v>0</v>
      </c>
      <c r="DQ34" s="150" t="str">
        <f aca="false">IF(DK34&gt;0,"P","")</f>
        <v>P</v>
      </c>
      <c r="DR34" s="185" t="n">
        <v>5.42</v>
      </c>
      <c r="DS34" s="214" t="n">
        <v>0</v>
      </c>
      <c r="DT34" s="183" t="n">
        <f aca="false">IF(DR34&gt;0,(DS34*100)/DR34,0)</f>
        <v>0</v>
      </c>
      <c r="DU34" s="183" t="n">
        <f aca="false">IF(DT34&gt;0,IF(DT34&lt;=96,(DT34/96),IF(DT34&lt;=97,(2+(DT34-97)/1),IF(DT34&lt;=98,(3+(DT34-98)/1),IF(DT34&lt;=99,(4+(DT34-99)/1),IF(DT34&lt;=100,(5+(DT34-100)/1),5))))),0)</f>
        <v>0</v>
      </c>
      <c r="DV34" s="185" t="n">
        <v>3.048</v>
      </c>
      <c r="DW34" s="214" t="n">
        <v>2.65730901</v>
      </c>
      <c r="DX34" s="183" t="n">
        <f aca="false">IF(DV34&gt;0,(DW34*100)/DV34,0)</f>
        <v>87.1820541338583</v>
      </c>
      <c r="DY34" s="183" t="n">
        <f aca="false">IF(DX34&gt;0,IF(DX34&lt;=88,(DX34/88),IF(DX34&lt;=91,(2+(DX34-91)/3),IF(DX34&lt;=94,(3+(DX34-94)/3),IF(DX34&lt;=97,(4+(DX34-97)/3),IF(DX34&lt;=100,(5+(DX34-100)/3),5))))),0)</f>
        <v>0.990705160612026</v>
      </c>
      <c r="DZ34" s="147" t="n">
        <v>252</v>
      </c>
      <c r="EA34" s="213" t="n">
        <v>162</v>
      </c>
      <c r="EB34" s="183" t="n">
        <f aca="false">IF(DZ34&gt;0,(EA34*100)/DZ34,0)</f>
        <v>64.2857142857143</v>
      </c>
      <c r="EC34" s="186" t="n">
        <f aca="false">IF(EB34&gt;0,IF(EB34&lt;=80,(EB34/80),IF(EB34&lt;=85,(2+(EB34-85)/5),IF(EB34&lt;=90,(3+(EB34-90)/5),IF(EB34&lt;=95,(4+(EB34-95)/5),IF(EB34&lt;=100,(5+(EB34-100)/5),5))))),0)</f>
        <v>0.803571428571429</v>
      </c>
      <c r="ED34" s="183" t="n">
        <v>64.2857142857143</v>
      </c>
      <c r="EE34" s="186" t="n">
        <f aca="false">IF(ED34&gt;0,IF(ED34&lt;=80,(ED34/80),IF(ED34&lt;=85,(2+(ED34-85)/5),IF(ED34&lt;=90,(3+(ED34-90)/5),IF(ED34&lt;=95,(4+(ED34-95)/5),IF(ED34&lt;=100,(5+(ED34-100)/5),5))))),0)</f>
        <v>0.803571428571429</v>
      </c>
      <c r="EF34" s="183" t="n">
        <f aca="false">EC34*1/2+EE34*1/2</f>
        <v>0.803571428571429</v>
      </c>
      <c r="EG34" s="187" t="n">
        <v>4.69206934</v>
      </c>
      <c r="EH34" s="221" t="str">
        <f aca="false">IF(EG34&gt;=30,"4",IF(EG34&gt;=15.1,"3",IF(EG34&gt;=5,"2","1")))</f>
        <v>1</v>
      </c>
      <c r="EI34" s="214" t="n">
        <v>0.83479118</v>
      </c>
      <c r="EJ34" s="183" t="n">
        <f aca="false">IF(EG34&gt;0,(EI34*100)/EG34,0)</f>
        <v>17.7915354507527</v>
      </c>
      <c r="EK34" s="189" t="n">
        <f aca="false">IF(EJ34&gt;0,IF(EJ34&lt;=26,(EJ34/26),IF(EJ34&lt;=32,(2+(EJ34-32)/6),IF(EJ34&lt;=38,(3+(EJ34-38)/6),IF(EJ34&lt;=44,(4+(EJ34-44)/6),IF(EJ34&lt;=50,(5+(EJ34-50)/6),5))))),0)</f>
        <v>0.684289825028952</v>
      </c>
      <c r="EL34" s="190" t="n">
        <f aca="false">DY34*6/10+EF34*2/10+EK34*2/10</f>
        <v>0.891995347087291</v>
      </c>
      <c r="EM34" s="150" t="str">
        <f aca="false">IF(OR(DR34&gt;0,DV34&gt;0,EG34&gt;0),"P","")</f>
        <v>P</v>
      </c>
      <c r="EN34" s="314" t="n">
        <v>7.038854</v>
      </c>
      <c r="EO34" s="182" t="n">
        <v>3.9966541</v>
      </c>
      <c r="EP34" s="310" t="n">
        <f aca="false">IF(EN34&gt;0,(EO34*5)*100/(EN34*5),0)</f>
        <v>56.7798976935734</v>
      </c>
      <c r="EQ34" s="184" t="n">
        <f aca="false">IF(EP34&gt;0,IF(EP34&lt;=66,(EP34/66),IF(EP34&lt;=74,(2+(EP34-74)/8),IF(EP34&lt;=81,(3+(EP34-81)/7),IF(EP34&lt;=89,(4+(EP34-89)/8),IF(EP34&lt;=96,(5+(EP34-96)/7),5))))),0)</f>
        <v>0.860301480205658</v>
      </c>
      <c r="ER34" s="150" t="str">
        <f aca="false">IF(EN34&gt;0,"P","")</f>
        <v>P</v>
      </c>
      <c r="ES34" s="192" t="n">
        <v>4</v>
      </c>
      <c r="ET34" s="193" t="n">
        <f aca="false">AVERAGE(ES34)</f>
        <v>4</v>
      </c>
      <c r="EU34" s="150" t="s">
        <v>115</v>
      </c>
      <c r="EV34" s="3" t="n">
        <f aca="false">J34+O34+T34+Y34+AB34+AJ34+AO34+AT34+AY34+BB34+BQ34+CL34+CV34+DD34+DI34+DP34+EL34+EQ34+ET34</f>
        <v>38.2544429923481</v>
      </c>
    </row>
    <row r="35" customFormat="false" ht="22.5" hidden="false" customHeight="true" outlineLevel="0" collapsed="false">
      <c r="A35" s="194" t="n">
        <v>7</v>
      </c>
      <c r="B35" s="195" t="s">
        <v>139</v>
      </c>
      <c r="C35" s="209" t="n">
        <f aca="false">COUNTIF(D35:EU35,"P")</f>
        <v>10</v>
      </c>
      <c r="D35" s="147" t="n">
        <v>6396</v>
      </c>
      <c r="E35" s="147" t="str">
        <f aca="false">IF(D35&gt;=30001,"4",IF(D35&gt;=20001,"3",IF(D35&gt;=10000,"2","1")))</f>
        <v>1</v>
      </c>
      <c r="F35" s="196" t="n">
        <v>2866.68</v>
      </c>
      <c r="G35" s="197" t="n">
        <f aca="false">IF(D35&gt;0,(F35*100)/D35,0)</f>
        <v>44.8198874296435</v>
      </c>
      <c r="H35" s="218" t="n">
        <f aca="false">IF(G35&gt;0,IF(G35&lt;=55,(G35/55),IF(G35&lt;=65,(2+(G35-65)/10),IF(G35&lt;=75,(3+(G35-75)/10),IF(G35&lt;=85,(4+(G35-85)/10),IF(G35&lt;=95,(5+(G35-95)/10),5))))),0)</f>
        <v>0.814907044175337</v>
      </c>
      <c r="I35" s="196" t="n">
        <v>0.5</v>
      </c>
      <c r="J35" s="230" t="n">
        <f aca="false">H35*1/9+I35*8/9</f>
        <v>0.534989671575037</v>
      </c>
      <c r="K35" s="147" t="n">
        <v>1112</v>
      </c>
      <c r="L35" s="147" t="str">
        <f aca="false">IF(K35&gt;=1001,"4",IF(K35&gt;=701,"3",IF(K35&gt;=400,"2","1")))</f>
        <v>4</v>
      </c>
      <c r="M35" s="147" t="n">
        <v>1856</v>
      </c>
      <c r="N35" s="200" t="n">
        <f aca="false">IF(K35&gt;0,(M35*100)/K35,0)</f>
        <v>166.906474820144</v>
      </c>
      <c r="O35" s="201" t="n">
        <f aca="false">IF(N35&gt;0,IF(N35&lt;=40,(N35/40),IF(N35&lt;=50,(2+(N35-50)/10),IF(N35&lt;=60,(3+(N35-60)/10),IF(N35&lt;=70,(4+(N35-70)/10),IF(N35&lt;=80,(5+(N35-80)/10),5))))),0)</f>
        <v>5</v>
      </c>
      <c r="P35" s="147" t="n">
        <v>1112</v>
      </c>
      <c r="Q35" s="147" t="str">
        <f aca="false">IF(P35&gt;=1001,"4",IF(P35&gt;=701,"3",IF(P35&gt;=400,"2","1")))</f>
        <v>4</v>
      </c>
      <c r="R35" s="147" t="n">
        <v>1176</v>
      </c>
      <c r="S35" s="200" t="n">
        <f aca="false">IF(P35&gt;0,(R35*100)/P35,0)</f>
        <v>105.755395683453</v>
      </c>
      <c r="T35" s="201" t="n">
        <f aca="false">IF(S35&gt;0,IF(S35&lt;=40,(S35/40),IF(S35&lt;=50,(2+(S35-50)/10),IF(S35&lt;=60,(3+(S35-60)/10),IF(S35&lt;=70,(4+(S35-70)/10),IF(S35&lt;=80,(5+(S35-80)/10),5))))),0)</f>
        <v>5</v>
      </c>
      <c r="U35" s="147" t="n">
        <v>1112</v>
      </c>
      <c r="V35" s="147" t="str">
        <f aca="false">IF(U35&gt;=1001,"4",IF(U35&gt;=701,"3",IF(U35&gt;=400,"2","1")))</f>
        <v>4</v>
      </c>
      <c r="W35" s="147" t="n">
        <v>1156</v>
      </c>
      <c r="X35" s="200" t="n">
        <f aca="false">IF(U35&gt;0,(W35*100)/U35,0)</f>
        <v>103.956834532374</v>
      </c>
      <c r="Y35" s="201" t="n">
        <f aca="false">IF(X35&gt;0,IF(X35&lt;=40,(X35/40),IF(X35&lt;=50,(2+(X35-50)/10),IF(X35&lt;=60,(3+(X35-60)/10),IF(X35&lt;=70,(4+(X35-70)/10),IF(X35&lt;=80,(5+(X35-80)/10),5))))),0)</f>
        <v>5</v>
      </c>
      <c r="Z35" s="147" t="n">
        <v>0</v>
      </c>
      <c r="AA35" s="200" t="n">
        <f aca="false">IF(U35&gt;0,(Z35*100)/U35,0)</f>
        <v>0</v>
      </c>
      <c r="AB35" s="201" t="n">
        <f aca="false">IF(AA35&gt;0,IF(AA35&lt;=40,(AA35/40),IF(AA35&lt;=50,(2+(AA35-50)/10),IF(AA35&lt;=60,(3+(AA35-60)/10),IF(AA35&lt;=70,(4+(AA35-70)/10),IF(AA35&lt;=80,(5+(AA35-80)/10),5))))),0)</f>
        <v>0</v>
      </c>
      <c r="AC35" s="150" t="str">
        <f aca="false">IF(OR(J35&gt;0,O35&gt;0),"P","")</f>
        <v>P</v>
      </c>
      <c r="AD35" s="147" t="n">
        <v>1085</v>
      </c>
      <c r="AE35" s="147" t="str">
        <f aca="false">IF(AD35&gt;=601,"4",IF(AD35&gt;=401,"3",IF(AD35&gt;=200,"2","1")))</f>
        <v>4</v>
      </c>
      <c r="AF35" s="147" t="n">
        <v>1145</v>
      </c>
      <c r="AG35" s="196" t="n">
        <f aca="false">IF(AD35&gt;0,(AF35*100)/AD35,0)</f>
        <v>105.529953917051</v>
      </c>
      <c r="AH35" s="201" t="n">
        <f aca="false">IF(AG35&gt;0,IF(AG35&lt;=54,(AG35/54),IF(AG35&lt;=64,(2+(AG35-64)/10),IF(AG35&lt;=74,(3+(AG35-74)/10),IF(AG35&lt;=84,(4+(AG35-84)/10),IF(AG35&lt;=94,(5+(AG35-94)/10),5))))),0)</f>
        <v>5</v>
      </c>
      <c r="AI35" s="196" t="n">
        <v>0.5</v>
      </c>
      <c r="AJ35" s="230" t="n">
        <f aca="false">AH35*0.5/1+AI35*0.5/1</f>
        <v>2.75</v>
      </c>
      <c r="AK35" s="147" t="n">
        <v>2000</v>
      </c>
      <c r="AL35" s="147" t="str">
        <f aca="false">IF(AK35&gt;=601,"4",IF(AK35&gt;=401,"3",IF(AK35&gt;=200,"2","1")))</f>
        <v>4</v>
      </c>
      <c r="AM35" s="147" t="n">
        <v>1672</v>
      </c>
      <c r="AN35" s="200" t="n">
        <f aca="false">IF(AK35&gt;0,(AM35*100)/AK35,0)</f>
        <v>83.6</v>
      </c>
      <c r="AO35" s="201" t="n">
        <f aca="false">IF(AN35&gt;0,IF(AN35&lt;=54,(AN35/54),IF(AN35&lt;=64,(2+(AN35-64)/10),IF(AN35&lt;=74,(3+(AN35-74)/10),IF(AN35&lt;=84,(4+(AN35-84)/10),IF(AN35&lt;=94,(5+(AN35-94)/10),5))))),0)</f>
        <v>3.96</v>
      </c>
      <c r="AP35" s="147" t="n">
        <v>2000</v>
      </c>
      <c r="AQ35" s="147" t="str">
        <f aca="false">IF(AP35&gt;=601,"4",IF(AP35&gt;=401,"3",IF(AP35&gt;=200,"2","1")))</f>
        <v>4</v>
      </c>
      <c r="AR35" s="147" t="n">
        <v>744</v>
      </c>
      <c r="AS35" s="200" t="n">
        <f aca="false">IF(AP35&gt;0,(AR35*100)/AP35,0)</f>
        <v>37.2</v>
      </c>
      <c r="AT35" s="201" t="n">
        <f aca="false">IF(AS35&gt;0,IF(AS35&lt;=54,(AS35/54),IF(AS35&lt;=64,(2+(AS35-64)/10),IF(AS35&lt;=74,(3+(AS35-74)/10),IF(AS35&lt;=84,(4+(AS35-84)/10),IF(AS35&lt;=94,(5+(AS35-94)/10),5))))),0)</f>
        <v>0.688888888888889</v>
      </c>
      <c r="AU35" s="147" t="n">
        <v>2000</v>
      </c>
      <c r="AV35" s="147" t="str">
        <f aca="false">IF(AU35&gt;=601,"4",IF(AU35&gt;=401,"3",IF(AU35&gt;=200,"2","1")))</f>
        <v>4</v>
      </c>
      <c r="AW35" s="147" t="n">
        <v>89</v>
      </c>
      <c r="AX35" s="200" t="n">
        <f aca="false">IF(AU35&gt;0,(AW35*100)/AU35,0)</f>
        <v>4.45</v>
      </c>
      <c r="AY35" s="201" t="n">
        <f aca="false">IF(AX35&gt;0,IF(AX35&lt;=54,(AX35/54),IF(AX35&lt;=64,(2+(AX35-64)/10),IF(AX35&lt;=74,(3+(AX35-74)/10),IF(AX35&lt;=84,(4+(AX35-84)/10),IF(AX35&lt;=94,(5+(AX35-94)/10),5))))),0)</f>
        <v>0.0824074074074074</v>
      </c>
      <c r="AZ35" s="147" t="n">
        <v>0</v>
      </c>
      <c r="BA35" s="200" t="n">
        <f aca="false">IF(AU35&gt;0,(AZ35*100)/AU35,0)</f>
        <v>0</v>
      </c>
      <c r="BB35" s="201" t="n">
        <f aca="false">IF(BA35&gt;0,IF(BA35&lt;=54,(BA35/54),IF(BA35&lt;=64,(2+(BA35-64)/10),IF(BA35&lt;=74,(3+(BA35-74)/10),IF(BA35&lt;=84,(4+(BA35-84)/10),IF(BA35&lt;=94,(5+(BA35-94)/10),5))))),0)</f>
        <v>0</v>
      </c>
      <c r="BC35" s="150" t="str">
        <f aca="false">IF(OR(AD35&gt;0,AK35&gt;0),"P","")</f>
        <v>P</v>
      </c>
      <c r="BD35" s="316" t="n">
        <v>224</v>
      </c>
      <c r="BE35" s="153" t="str">
        <f aca="false">IF(BD35&gt;=6961,"5",IF(BD35&gt;=5221,"4",IF(BD35&gt;=3481,"3",IF(BD35&gt;=1740,"2","1"))))</f>
        <v>1</v>
      </c>
      <c r="BF35" s="206" t="n">
        <v>1322</v>
      </c>
      <c r="BG35" s="155" t="n">
        <f aca="false">IF(BD35&gt;0,(BF35*100)/BD35,0)</f>
        <v>590.178571428571</v>
      </c>
      <c r="BH35" s="156" t="n">
        <f aca="false">IF(BG35&gt;0,IF(BG35&lt;=90,(BG35/90),IF(BG35&lt;=93,(2+(BG35-93)/3),IF(BG35&lt;=96,(3+(BG35-96)/3),IF(BG35&lt;=98,(4+(BG35-98)/2),IF(BG35&lt;=100,(5+(BG35-100)/2),5))))),0)</f>
        <v>5</v>
      </c>
      <c r="BI35" s="208"/>
      <c r="BJ35" s="209" t="n">
        <v>9022</v>
      </c>
      <c r="BK35" s="323" t="str">
        <f aca="false">IF(BJ35&gt;=14081,"5",IF(BJ35&gt;=10561,"4",IF(BJ35&gt;=7041,"3",IF(BJ35&gt;=3520,"2","1"))))</f>
        <v>3</v>
      </c>
      <c r="BL35" s="209" t="n">
        <v>5614.01</v>
      </c>
      <c r="BM35" s="155" t="n">
        <f aca="false">IF(BJ35&gt;0,(BL35*100)/BJ35,0)</f>
        <v>62.2257814231878</v>
      </c>
      <c r="BN35" s="258" t="n">
        <f aca="false">IF(BM35&gt;0,IF(BM35&lt;=80,(BM35/80),IF(BM35&lt;=85,(2+(BM35-85)/5),IF(BM35&lt;=87,(3+(BM35-87)/2),IF(BM35&lt;=93,(4+(BM35-93)/6),IF(BM35&lt;=96,(5+(BM35-96)/3),5))))),0)</f>
        <v>0.777822267789847</v>
      </c>
      <c r="BO35" s="155" t="n">
        <v>0</v>
      </c>
      <c r="BP35" s="155" t="n">
        <v>0</v>
      </c>
      <c r="BQ35" s="163" t="n">
        <f aca="false">BH35*0.5/5+BI35*1.5/5+BN35*0.5/5+BO35*1.5/5+BP35*1/5</f>
        <v>0.577782226778985</v>
      </c>
      <c r="BR35" s="150" t="str">
        <f aca="false">IF(OR(BD35&gt;0,BJ35&gt;0),"P","")</f>
        <v>P</v>
      </c>
      <c r="BS35" s="167" t="n">
        <v>0</v>
      </c>
      <c r="BT35" s="167" t="n">
        <v>0</v>
      </c>
      <c r="BU35" s="166" t="n">
        <f aca="false">IF(BS35&gt;0,(BT35*100)/BS35,0)</f>
        <v>0</v>
      </c>
      <c r="BV35" s="166" t="n">
        <f aca="false">IF(BU35&gt;0,IF(BU35&lt;=20,(BU35/20),IF(BU35&lt;=40,(2+(BU35-40)/20),IF(BU35&lt;=60,(3+(BU35-60)/20),IF(BU35&lt;=80,(4+(BU35-80)/20),IF(BU35&lt;=100,(5+(BU35-100)/20),5))))),0)</f>
        <v>0</v>
      </c>
      <c r="BW35" s="167" t="n">
        <v>0</v>
      </c>
      <c r="BX35" s="166" t="n">
        <f aca="false">IF(BS35&gt;0,(BW35*100)/BS35,0)</f>
        <v>0</v>
      </c>
      <c r="BY35" s="166" t="n">
        <f aca="false">IF(BX35&gt;0,IF(BX35&lt;=20,(BX35/20),IF(BX35&lt;=40,(2+(BX35-40)/20),IF(BX35&lt;=60,(3+(BX35-60)/20),IF(BX35&lt;=80,(4+(BX35-80)/20),IF(BX35&lt;=100,(5+(BX35-100)/20),5))))),0)</f>
        <v>0</v>
      </c>
      <c r="BZ35" s="167" t="n">
        <v>0</v>
      </c>
      <c r="CA35" s="166" t="n">
        <f aca="false">IF(BS35&gt;0,(BZ35*100)/BS35,0)</f>
        <v>0</v>
      </c>
      <c r="CB35" s="166" t="n">
        <f aca="false">IF(CA35&gt;0,IF(CA35&lt;=20,(CA35/20),IF(CA35&lt;=40,(2+(CA35-40)/20),IF(CA35&lt;=60,(3+(CA35-60)/20),IF(CA35&lt;=80,(4+(CA35-80)/20),IF(CA35&lt;=100,(5+(CA35-100)/20),5))))),0)</f>
        <v>0</v>
      </c>
      <c r="CC35" s="167" t="n">
        <v>0</v>
      </c>
      <c r="CD35" s="166" t="n">
        <f aca="false">IF(BS35&gt;0,(CC35*100)/BS35,0)</f>
        <v>0</v>
      </c>
      <c r="CE35" s="166" t="n">
        <f aca="false">IF(CD35&gt;0,IF(CD35&lt;=20,(CD35/20),IF(CD35&lt;=40,(2+(CD35-40)/20),IF(CD35&lt;=60,(3+(CD35-60)/20),IF(CD35&lt;=80,(4+(CD35-80)/20),IF(CD35&lt;=100,(5+(CD35-100)/20),5))))),0)</f>
        <v>0</v>
      </c>
      <c r="CF35" s="167" t="n">
        <v>0</v>
      </c>
      <c r="CG35" s="166" t="n">
        <f aca="false">IF(BS35&gt;0,(CF35*100)/BS35,0)</f>
        <v>0</v>
      </c>
      <c r="CH35" s="166" t="n">
        <f aca="false">IF(CG35&gt;0,IF(CG35&lt;=20,(CG35/20),IF(CG35&lt;=40,(2+(CG35-40)/20),IF(CG35&lt;=60,(3+(CG35-60)/20),IF(CG35&lt;=80,(4+(CG35-80)/20),IF(CG35&lt;=100,(5+(CG35-100)/20),5))))),0)</f>
        <v>0</v>
      </c>
      <c r="CI35" s="220" t="n">
        <v>0</v>
      </c>
      <c r="CJ35" s="166" t="n">
        <f aca="false">IF(BS35&gt;0,(CI35*100)/BS35,0)</f>
        <v>0</v>
      </c>
      <c r="CK35" s="166" t="n">
        <f aca="false">IF(CJ35&gt;0,IF(CJ35&lt;=20,(CJ35/20),IF(CJ35&lt;=40,(2+(CJ35-40)/20),IF(CJ35&lt;=60,(3+(CJ35-60)/20),IF(CJ35&lt;=80,(4+(CJ35-80)/20),IF(CJ35&lt;=100,(5+(CJ35-100)/20),5))))),0)</f>
        <v>0</v>
      </c>
      <c r="CL35" s="168" t="n">
        <f aca="false">BV35*1/5+BY35*4/5+CB35*3/5+CE35*1/5+CH35*2/5+CK35*2/5</f>
        <v>0</v>
      </c>
      <c r="CM35" s="169" t="str">
        <f aca="false">IF(BS35&gt;0,"P","")</f>
        <v/>
      </c>
      <c r="CN35" s="147" t="n">
        <f aca="false">การถือครอง!AO35</f>
        <v>330740</v>
      </c>
      <c r="CO35" s="147" t="str">
        <f aca="false">การถือครอง!AP35</f>
        <v>3</v>
      </c>
      <c r="CP35" s="147" t="n">
        <f aca="false">การถือครอง!AQ35</f>
        <v>172154</v>
      </c>
      <c r="CQ35" s="171" t="n">
        <f aca="false">การถือครอง!AR35</f>
        <v>52.0511580093125</v>
      </c>
      <c r="CR35" s="171" t="n">
        <f aca="false">การถือครอง!AS35</f>
        <v>0.684883658017269</v>
      </c>
      <c r="CS35" s="171" t="n">
        <f aca="false">การถือครอง!AU35</f>
        <v>2.5</v>
      </c>
      <c r="CT35" s="171" t="n">
        <f aca="false">การถือครอง!AW35</f>
        <v>2.5</v>
      </c>
      <c r="CU35" s="171" t="n">
        <f aca="false">การถือครอง!AX35</f>
        <v>0</v>
      </c>
      <c r="CV35" s="230" t="n">
        <f aca="false">การถือครอง!AY35</f>
        <v>1.31848836580173</v>
      </c>
      <c r="CW35" s="150" t="str">
        <f aca="false">IF(CN35&gt;0,"P","")</f>
        <v>P</v>
      </c>
      <c r="CX35" s="209" t="n">
        <v>81</v>
      </c>
      <c r="CY35" s="211" t="n">
        <v>0</v>
      </c>
      <c r="CZ35" s="317" t="n">
        <f aca="false">IF(CX35&gt;0,(CY35*100)/CX35,0)</f>
        <v>0</v>
      </c>
      <c r="DA35" s="155" t="n">
        <f aca="false">IF(CZ35&gt;0,IF(CZ35&lt;=55,(CZ35/55),IF(CZ35&lt;=60,(2+(CZ35-60)/5),IF(CZ35&lt;=65,(3+(CZ35-65)/5),IF(CZ35&lt;=70,(4+(CZ35-70)/5),IF(CZ35&lt;=75,(5+(CZ35-75)/5),5))))),0)</f>
        <v>0</v>
      </c>
      <c r="DB35" s="209"/>
      <c r="DC35" s="155" t="n">
        <f aca="false">IF(DB35&gt;=1,IF(DB35&gt;1,5,IF(DB35&gt;=1,5)),0)</f>
        <v>0</v>
      </c>
      <c r="DD35" s="163" t="n">
        <f aca="false">DA35*5/6+DC35*1/6</f>
        <v>0</v>
      </c>
      <c r="DE35" s="174" t="str">
        <f aca="false">IF(CX35&gt;0,"P","")</f>
        <v>P</v>
      </c>
      <c r="DF35" s="147" t="n">
        <v>50</v>
      </c>
      <c r="DG35" s="212" t="n">
        <v>0</v>
      </c>
      <c r="DH35" s="318" t="n">
        <f aca="false">IF(DF35&gt;0,(DG35*100)/DF35,0)</f>
        <v>0</v>
      </c>
      <c r="DI35" s="171" t="n">
        <f aca="false">IF(DH35&gt;=100,IF(DH35&gt;=100,5,IF(DH35&gt;=100,5)),0)</f>
        <v>0</v>
      </c>
      <c r="DJ35" s="178" t="str">
        <f aca="false">IF(DF35&gt;0,"P","")</f>
        <v>P</v>
      </c>
      <c r="DK35" s="213" t="n">
        <v>20000</v>
      </c>
      <c r="DL35" s="147" t="n">
        <v>0</v>
      </c>
      <c r="DM35" s="319" t="n">
        <f aca="false">IF(DK35&gt;0,(DL35*100)/DK35,0)</f>
        <v>0</v>
      </c>
      <c r="DN35" s="171" t="n">
        <f aca="false">IF(DM35&gt;=100,IF(DM35&gt;=100,5,IF(DM35&gt;=100,5)),0)</f>
        <v>0</v>
      </c>
      <c r="DO35" s="171" t="n">
        <v>0</v>
      </c>
      <c r="DP35" s="171" t="n">
        <f aca="false">DN35*2/3+DO35*1/3</f>
        <v>0</v>
      </c>
      <c r="DQ35" s="150" t="str">
        <f aca="false">IF(DK35&gt;0,"P","")</f>
        <v>P</v>
      </c>
      <c r="DR35" s="185" t="n">
        <v>8</v>
      </c>
      <c r="DS35" s="214" t="n">
        <v>0</v>
      </c>
      <c r="DT35" s="183" t="n">
        <f aca="false">IF(DR35&gt;0,(DS35*100)/DR35,0)</f>
        <v>0</v>
      </c>
      <c r="DU35" s="183" t="n">
        <f aca="false">IF(DT35&gt;0,IF(DT35&lt;=96,(DT35/96),IF(DT35&lt;=97,(2+(DT35-97)/1),IF(DT35&lt;=98,(3+(DT35-98)/1),IF(DT35&lt;=99,(4+(DT35-99)/1),IF(DT35&lt;=100,(5+(DT35-100)/1),5))))),0)</f>
        <v>0</v>
      </c>
      <c r="DV35" s="185" t="n">
        <v>3.579</v>
      </c>
      <c r="DW35" s="214" t="n">
        <v>0.0581563</v>
      </c>
      <c r="DX35" s="183" t="n">
        <f aca="false">IF(DV35&gt;0,(DW35*100)/DV35,0)</f>
        <v>1.62493154512434</v>
      </c>
      <c r="DY35" s="183" t="n">
        <f aca="false">IF(DX35&gt;0,IF(DX35&lt;=88,(DX35/88),IF(DX35&lt;=91,(2+(DX35-91)/3),IF(DX35&lt;=94,(3+(DX35-94)/3),IF(DX35&lt;=97,(4+(DX35-97)/3),IF(DX35&lt;=100,(5+(DX35-100)/3),5))))),0)</f>
        <v>0.0184651311945947</v>
      </c>
      <c r="DZ35" s="147" t="n">
        <v>732</v>
      </c>
      <c r="EA35" s="213" t="n">
        <v>338</v>
      </c>
      <c r="EB35" s="183" t="n">
        <f aca="false">IF(DZ35&gt;0,(EA35*100)/DZ35,0)</f>
        <v>46.1748633879781</v>
      </c>
      <c r="EC35" s="186" t="n">
        <f aca="false">IF(EB35&gt;0,IF(EB35&lt;=80,(EB35/80),IF(EB35&lt;=85,(2+(EB35-85)/5),IF(EB35&lt;=90,(3+(EB35-90)/5),IF(EB35&lt;=95,(4+(EB35-95)/5),IF(EB35&lt;=100,(5+(EB35-100)/5),5))))),0)</f>
        <v>0.577185792349727</v>
      </c>
      <c r="ED35" s="183" t="n">
        <v>46.1748633879781</v>
      </c>
      <c r="EE35" s="186" t="n">
        <f aca="false">IF(ED35&gt;0,IF(ED35&lt;=80,(ED35/80),IF(ED35&lt;=85,(2+(ED35-85)/5),IF(ED35&lt;=90,(3+(ED35-90)/5),IF(ED35&lt;=95,(4+(ED35-95)/5),IF(ED35&lt;=100,(5+(ED35-100)/5),5))))),0)</f>
        <v>0.577185792349727</v>
      </c>
      <c r="EF35" s="183" t="n">
        <f aca="false">EC35*1/2+EE35*1/2</f>
        <v>0.577185792349727</v>
      </c>
      <c r="EG35" s="187" t="n">
        <v>22.30502629</v>
      </c>
      <c r="EH35" s="221" t="str">
        <f aca="false">IF(EG35&gt;=30,"4",IF(EG35&gt;=15.1,"3",IF(EG35&gt;=5,"2","1")))</f>
        <v>3</v>
      </c>
      <c r="EI35" s="214" t="n">
        <v>1.45644148</v>
      </c>
      <c r="EJ35" s="183" t="n">
        <f aca="false">IF(EG35&gt;0,(EI35*100)/EG35,0)</f>
        <v>6.52965596661487</v>
      </c>
      <c r="EK35" s="242" t="n">
        <f aca="false">IF(EJ35&gt;0,IF(EJ35&lt;=14,(EJ35/14),IF(EJ35&lt;=20,(2+(EJ35-20)/6),IF(EJ35&lt;=26,(3+(EJ35-26)/6),IF(EJ35&lt;=32,(4+(EJ35-32)/6),IF(EJ35&lt;=50,(5+(EJ35-50)/18),5))))),0)</f>
        <v>0.466403997615348</v>
      </c>
      <c r="EL35" s="190" t="n">
        <f aca="false">DU35*2/10+EF35*4/10+EK35*4/10</f>
        <v>0.41743591598603</v>
      </c>
      <c r="EM35" s="150" t="str">
        <f aca="false">IF(OR(DR35&gt;0,DV35&gt;0,EG35&gt;0),"P","")</f>
        <v>P</v>
      </c>
      <c r="EN35" s="217" t="n">
        <v>9.388121</v>
      </c>
      <c r="EO35" s="214" t="n">
        <v>6.71187287</v>
      </c>
      <c r="EP35" s="183" t="n">
        <f aca="false">IF(EN35&gt;0,(EO35*5)*100/(EN35*5),0)</f>
        <v>71.4932505663274</v>
      </c>
      <c r="EQ35" s="184" t="n">
        <f aca="false">IF(EP35&gt;0,IF(EP35&lt;=66,(EP35/66),IF(EP35&lt;=74,(2+(EP35-74)/8),IF(EP35&lt;=81,(3+(EP35-81)/7),IF(EP35&lt;=89,(4+(EP35-89)/8),IF(EP35&lt;=96,(5+(EP35-96)/7),5))))),0)</f>
        <v>1.68665632079092</v>
      </c>
      <c r="ER35" s="150" t="str">
        <f aca="false">IF(EN35&gt;0,"P","")</f>
        <v>P</v>
      </c>
      <c r="ES35" s="192" t="n">
        <v>2.5</v>
      </c>
      <c r="ET35" s="193" t="n">
        <f aca="false">AVERAGE(ES35)</f>
        <v>2.5</v>
      </c>
      <c r="EU35" s="150" t="s">
        <v>115</v>
      </c>
      <c r="EV35" s="3" t="n">
        <f aca="false">J35+O35+T35+Y35+AB35+AJ35+AO35+AT35+AY35+BB35+BQ35+CL35+CV35+DD35+DI35+DP35+EL35+EQ35+ET35</f>
        <v>29.516648797229</v>
      </c>
    </row>
    <row r="36" customFormat="false" ht="21.75" hidden="false" customHeight="true" outlineLevel="0" collapsed="false">
      <c r="A36" s="194" t="n">
        <v>8</v>
      </c>
      <c r="B36" s="195" t="s">
        <v>140</v>
      </c>
      <c r="C36" s="209" t="n">
        <f aca="false">COUNTIF(D36:EU36,"P")</f>
        <v>9</v>
      </c>
      <c r="D36" s="147" t="n">
        <v>427</v>
      </c>
      <c r="E36" s="147" t="str">
        <f aca="false">IF(D36&gt;=30001,"4",IF(D36&gt;=20001,"3",IF(D36&gt;=10000,"2","1")))</f>
        <v>1</v>
      </c>
      <c r="F36" s="196" t="n">
        <v>950.8</v>
      </c>
      <c r="G36" s="197" t="n">
        <f aca="false">IF(D36&gt;0,(F36*100)/D36,0)</f>
        <v>222.669789227166</v>
      </c>
      <c r="H36" s="218" t="n">
        <f aca="false">IF(G36&gt;0,IF(G36&lt;=55,(G36/55),IF(G36&lt;=65,(2+(G36-65)/10),IF(G36&lt;=75,(3+(G36-75)/10),IF(G36&lt;=85,(4+(G36-85)/10),IF(G36&lt;=95,(5+(G36-95)/10),5))))),0)</f>
        <v>5</v>
      </c>
      <c r="I36" s="196" t="n">
        <v>5</v>
      </c>
      <c r="J36" s="230" t="n">
        <f aca="false">H36*1/9+I36*8/9</f>
        <v>5</v>
      </c>
      <c r="K36" s="147" t="n">
        <v>51</v>
      </c>
      <c r="L36" s="147" t="str">
        <f aca="false">IF(K36&gt;=1001,"4",IF(K36&gt;=701,"3",IF(K36&gt;=400,"2","1")))</f>
        <v>1</v>
      </c>
      <c r="M36" s="147" t="n">
        <v>193</v>
      </c>
      <c r="N36" s="200" t="n">
        <f aca="false">IF(K36&gt;0,(M36*100)/K36,0)</f>
        <v>378.43137254902</v>
      </c>
      <c r="O36" s="203" t="n">
        <f aca="false">IF(N36&gt;0,IF(N36&lt;=55,(N36/55),IF(N36&lt;=65,(2+(N36-65)/10),IF(N36&lt;=75,(3+(N36-75)/10),IF(N36&lt;=85,(4+(N36-85)/10),IF(N36&lt;=95,(5+(N36-95)/10),5))))),0)</f>
        <v>5</v>
      </c>
      <c r="P36" s="147" t="n">
        <v>51</v>
      </c>
      <c r="Q36" s="147" t="str">
        <f aca="false">IF(P36&gt;=1001,"4",IF(P36&gt;=701,"3",IF(P36&gt;=400,"2","1")))</f>
        <v>1</v>
      </c>
      <c r="R36" s="147" t="n">
        <v>54</v>
      </c>
      <c r="S36" s="200" t="n">
        <f aca="false">IF(P36&gt;0,(R36*100)/P36,0)</f>
        <v>105.882352941176</v>
      </c>
      <c r="T36" s="203" t="n">
        <f aca="false">IF(S36&gt;0,IF(S36&lt;=55,(S36/55),IF(S36&lt;=65,(2+(S36-65)/10),IF(S36&lt;=75,(3+(S36-75)/10),IF(S36&lt;=85,(4+(S36-85)/10),IF(S36&lt;=95,(5+(S36-95)/10),5))))),0)</f>
        <v>5</v>
      </c>
      <c r="U36" s="147" t="n">
        <v>51</v>
      </c>
      <c r="V36" s="147" t="str">
        <f aca="false">IF(U36&gt;=1001,"4",IF(U36&gt;=701,"3",IF(U36&gt;=400,"2","1")))</f>
        <v>1</v>
      </c>
      <c r="W36" s="147" t="n">
        <v>54</v>
      </c>
      <c r="X36" s="200" t="n">
        <f aca="false">IF(U36&gt;0,(W36*100)/U36,0)</f>
        <v>105.882352941176</v>
      </c>
      <c r="Y36" s="203" t="n">
        <f aca="false">IF(X36&gt;0,IF(X36&lt;=55,(X36/55),IF(X36&lt;=65,(2+(X36-65)/10),IF(X36&lt;=75,(3+(X36-75)/10),IF(X36&lt;=85,(4+(X36-85)/10),IF(X36&lt;=95,(5+(X36-95)/10),5))))),0)</f>
        <v>5</v>
      </c>
      <c r="Z36" s="147" t="n">
        <v>0</v>
      </c>
      <c r="AA36" s="200" t="n">
        <f aca="false">IF(U36&gt;0,(Z36*100)/U36,0)</f>
        <v>0</v>
      </c>
      <c r="AB36" s="203" t="n">
        <f aca="false">IF(AA36&gt;0,IF(AA36&lt;=55,(AA36/55),IF(AA36&lt;=65,(2+(AA36-65)/10),IF(AA36&lt;=75,(3+(AA36-75)/10),IF(AA36&lt;=85,(4+(AA36-85)/10),IF(AA36&lt;=95,(5+(AA36-95)/10),5))))),0)</f>
        <v>0</v>
      </c>
      <c r="AC36" s="150" t="str">
        <f aca="false">IF(OR(J36&gt;0,O36&gt;0),"P","")</f>
        <v>P</v>
      </c>
      <c r="AD36" s="167" t="n">
        <v>0</v>
      </c>
      <c r="AE36" s="167" t="n">
        <v>0</v>
      </c>
      <c r="AF36" s="167" t="n">
        <v>0</v>
      </c>
      <c r="AG36" s="227" t="n">
        <f aca="false">IF(AD36&gt;0,(AF36*100)/AD36,0)</f>
        <v>0</v>
      </c>
      <c r="AH36" s="166" t="n">
        <v>0</v>
      </c>
      <c r="AI36" s="227" t="n">
        <v>0</v>
      </c>
      <c r="AJ36" s="168" t="n">
        <f aca="false">AH36*0.5/1+AI36*0.5/1</f>
        <v>0</v>
      </c>
      <c r="AK36" s="167"/>
      <c r="AL36" s="167" t="n">
        <v>0</v>
      </c>
      <c r="AM36" s="167" t="n">
        <v>1</v>
      </c>
      <c r="AN36" s="236" t="n">
        <f aca="false">IF(AK36&gt;0,(AM36*100)/AK36,0)</f>
        <v>0</v>
      </c>
      <c r="AO36" s="166" t="n">
        <v>0</v>
      </c>
      <c r="AP36" s="167" t="n">
        <v>0</v>
      </c>
      <c r="AQ36" s="167" t="n">
        <v>0</v>
      </c>
      <c r="AR36" s="167" t="n">
        <v>1</v>
      </c>
      <c r="AS36" s="236" t="n">
        <f aca="false">IF(AP36&gt;0,(AR36*100)/AP36,0)</f>
        <v>0</v>
      </c>
      <c r="AT36" s="166" t="n">
        <v>0</v>
      </c>
      <c r="AU36" s="167" t="n">
        <v>0</v>
      </c>
      <c r="AV36" s="167" t="n">
        <v>0</v>
      </c>
      <c r="AW36" s="167" t="n">
        <v>1</v>
      </c>
      <c r="AX36" s="236" t="n">
        <f aca="false">IF(AU36&gt;0,(AW36*100)/AU36,0)</f>
        <v>0</v>
      </c>
      <c r="AY36" s="166" t="n">
        <v>0</v>
      </c>
      <c r="AZ36" s="167" t="n">
        <v>0</v>
      </c>
      <c r="BA36" s="236" t="n">
        <f aca="false">IF(AU36&gt;0,(AZ36*100)/AU36,0)</f>
        <v>0</v>
      </c>
      <c r="BB36" s="166" t="n">
        <v>0</v>
      </c>
      <c r="BC36" s="169" t="str">
        <f aca="false">IF(OR(AD36&gt;0,AK36&gt;0),"P","")</f>
        <v/>
      </c>
      <c r="BD36" s="316" t="n">
        <v>426</v>
      </c>
      <c r="BE36" s="153" t="str">
        <f aca="false">IF(BD36&gt;=6961,"5",IF(BD36&gt;=5221,"4",IF(BD36&gt;=3481,"3",IF(BD36&gt;=1740,"2","1"))))</f>
        <v>1</v>
      </c>
      <c r="BF36" s="206" t="n">
        <v>428</v>
      </c>
      <c r="BG36" s="155" t="n">
        <f aca="false">IF(BD36&gt;0,(BF36*100)/BD36,0)</f>
        <v>100.469483568075</v>
      </c>
      <c r="BH36" s="156" t="n">
        <f aca="false">IF(BG36&gt;0,IF(BG36&lt;=90,(BG36/90),IF(BG36&lt;=93,(2+(BG36-93)/3),IF(BG36&lt;=96,(3+(BG36-96)/3),IF(BG36&lt;=98,(4+(BG36-98)/2),IF(BG36&lt;=100,(5+(BG36-100)/2),5))))),0)</f>
        <v>5</v>
      </c>
      <c r="BI36" s="208"/>
      <c r="BJ36" s="209" t="n">
        <v>104</v>
      </c>
      <c r="BK36" s="210" t="str">
        <f aca="false">IF(BJ36&gt;=14081,"5",IF(BJ36&gt;=10561,"4",IF(BJ36&gt;=7041,"3",IF(BJ36&gt;=3520,"2","1"))))</f>
        <v>1</v>
      </c>
      <c r="BL36" s="209" t="n">
        <v>77</v>
      </c>
      <c r="BM36" s="155" t="n">
        <f aca="false">IF(BJ36&gt;0,(BL36*100)/BJ36,0)</f>
        <v>74.0384615384615</v>
      </c>
      <c r="BN36" s="156" t="n">
        <f aca="false">IF(BM36&gt;0,IF(BM36&lt;=90,(BM36/90),IF(BM36&lt;=93,(2+(BM36-93)/3),IF(BM36&lt;=96,(3+(BM36-96)/3),IF(BM36&lt;=98,(4+(BM36-98)/2),IF(BM36&lt;=100,(5+(BM36-100)/2),5))))),0)</f>
        <v>0.822649572649573</v>
      </c>
      <c r="BO36" s="155" t="n">
        <v>0</v>
      </c>
      <c r="BP36" s="155" t="n">
        <v>0</v>
      </c>
      <c r="BQ36" s="163" t="n">
        <f aca="false">BH36*0.5/5+BI36*1.5/5+BN36*0.5/5+BO36*1.5/5+BP36*1/5</f>
        <v>0.582264957264957</v>
      </c>
      <c r="BR36" s="150" t="str">
        <f aca="false">IF(OR(BD36&gt;0,BJ36&gt;0),"P","")</f>
        <v>P</v>
      </c>
      <c r="BS36" s="167" t="n">
        <v>0</v>
      </c>
      <c r="BT36" s="167" t="n">
        <v>0</v>
      </c>
      <c r="BU36" s="166" t="n">
        <f aca="false">IF(BS36&gt;0,(BT36*100)/BS36,0)</f>
        <v>0</v>
      </c>
      <c r="BV36" s="166" t="n">
        <f aca="false">IF(BU36&gt;0,IF(BU36&lt;=20,(BU36/20),IF(BU36&lt;=40,(2+(BU36-40)/20),IF(BU36&lt;=60,(3+(BU36-60)/20),IF(BU36&lt;=80,(4+(BU36-80)/20),IF(BU36&lt;=100,(5+(BU36-100)/20),5))))),0)</f>
        <v>0</v>
      </c>
      <c r="BW36" s="167" t="n">
        <v>0</v>
      </c>
      <c r="BX36" s="166" t="n">
        <f aca="false">IF(BS36&gt;0,(BW36*100)/BS36,0)</f>
        <v>0</v>
      </c>
      <c r="BY36" s="166" t="n">
        <f aca="false">IF(BX36&gt;0,IF(BX36&lt;=20,(BX36/20),IF(BX36&lt;=40,(2+(BX36-40)/20),IF(BX36&lt;=60,(3+(BX36-60)/20),IF(BX36&lt;=80,(4+(BX36-80)/20),IF(BX36&lt;=100,(5+(BX36-100)/20),5))))),0)</f>
        <v>0</v>
      </c>
      <c r="BZ36" s="167" t="n">
        <v>0</v>
      </c>
      <c r="CA36" s="166" t="n">
        <f aca="false">IF(BS36&gt;0,(BZ36*100)/BS36,0)</f>
        <v>0</v>
      </c>
      <c r="CB36" s="166" t="n">
        <f aca="false">IF(CA36&gt;0,IF(CA36&lt;=20,(CA36/20),IF(CA36&lt;=40,(2+(CA36-40)/20),IF(CA36&lt;=60,(3+(CA36-60)/20),IF(CA36&lt;=80,(4+(CA36-80)/20),IF(CA36&lt;=100,(5+(CA36-100)/20),5))))),0)</f>
        <v>0</v>
      </c>
      <c r="CC36" s="167" t="n">
        <v>0</v>
      </c>
      <c r="CD36" s="166" t="n">
        <f aca="false">IF(BS36&gt;0,(CC36*100)/BS36,0)</f>
        <v>0</v>
      </c>
      <c r="CE36" s="166" t="n">
        <f aca="false">IF(CD36&gt;0,IF(CD36&lt;=20,(CD36/20),IF(CD36&lt;=40,(2+(CD36-40)/20),IF(CD36&lt;=60,(3+(CD36-60)/20),IF(CD36&lt;=80,(4+(CD36-80)/20),IF(CD36&lt;=100,(5+(CD36-100)/20),5))))),0)</f>
        <v>0</v>
      </c>
      <c r="CF36" s="167" t="n">
        <v>0</v>
      </c>
      <c r="CG36" s="166" t="n">
        <f aca="false">IF(BS36&gt;0,(CF36*100)/BS36,0)</f>
        <v>0</v>
      </c>
      <c r="CH36" s="166" t="n">
        <f aca="false">IF(CG36&gt;0,IF(CG36&lt;=20,(CG36/20),IF(CG36&lt;=40,(2+(CG36-40)/20),IF(CG36&lt;=60,(3+(CG36-60)/20),IF(CG36&lt;=80,(4+(CG36-80)/20),IF(CG36&lt;=100,(5+(CG36-100)/20),5))))),0)</f>
        <v>0</v>
      </c>
      <c r="CI36" s="220" t="n">
        <v>0</v>
      </c>
      <c r="CJ36" s="166" t="n">
        <f aca="false">IF(BS36&gt;0,(CI36*100)/BS36,0)</f>
        <v>0</v>
      </c>
      <c r="CK36" s="166" t="n">
        <f aca="false">IF(CJ36&gt;0,IF(CJ36&lt;=20,(CJ36/20),IF(CJ36&lt;=40,(2+(CJ36-40)/20),IF(CJ36&lt;=60,(3+(CJ36-60)/20),IF(CJ36&lt;=80,(4+(CJ36-80)/20),IF(CJ36&lt;=100,(5+(CJ36-100)/20),5))))),0)</f>
        <v>0</v>
      </c>
      <c r="CL36" s="168" t="n">
        <f aca="false">BV36*1/5+BY36*4/5+CB36*3/5+CE36*1/5+CH36*2/5+CK36*2/5</f>
        <v>0</v>
      </c>
      <c r="CM36" s="169" t="str">
        <f aca="false">IF(BS36&gt;0,"P","")</f>
        <v/>
      </c>
      <c r="CN36" s="147" t="n">
        <f aca="false">การถือครอง!AO36</f>
        <v>74335</v>
      </c>
      <c r="CO36" s="147" t="str">
        <f aca="false">การถือครอง!AP36</f>
        <v>1</v>
      </c>
      <c r="CP36" s="147" t="n">
        <f aca="false">การถือครอง!AQ36</f>
        <v>57400</v>
      </c>
      <c r="CQ36" s="171" t="n">
        <f aca="false">การถือครอง!AR36</f>
        <v>77.2179995964216</v>
      </c>
      <c r="CR36" s="171" t="n">
        <f aca="false">การถือครอง!AS36</f>
        <v>0.96522499495527</v>
      </c>
      <c r="CS36" s="171" t="n">
        <f aca="false">การถือครอง!AU36</f>
        <v>5</v>
      </c>
      <c r="CT36" s="171" t="n">
        <f aca="false">การถือครอง!AW36</f>
        <v>0</v>
      </c>
      <c r="CU36" s="171" t="n">
        <f aca="false">การถือครอง!AX36</f>
        <v>0</v>
      </c>
      <c r="CV36" s="230" t="n">
        <f aca="false">การถือครอง!AY36</f>
        <v>1.09652249949553</v>
      </c>
      <c r="CW36" s="150" t="str">
        <f aca="false">IF(CN36&gt;0,"P","")</f>
        <v>P</v>
      </c>
      <c r="CX36" s="209" t="n">
        <v>137</v>
      </c>
      <c r="CY36" s="211" t="n">
        <v>95</v>
      </c>
      <c r="CZ36" s="317" t="n">
        <f aca="false">IF(CX36&gt;0,(CY36*100)/CX36,0)</f>
        <v>69.3430656934307</v>
      </c>
      <c r="DA36" s="155" t="n">
        <f aca="false">IF(CZ36&gt;0,IF(CZ36&lt;=55,(CZ36/55),IF(CZ36&lt;=60,(2+(CZ36-60)/5),IF(CZ36&lt;=65,(3+(CZ36-65)/5),IF(CZ36&lt;=70,(4+(CZ36-70)/5),IF(CZ36&lt;=75,(5+(CZ36-75)/5),5))))),0)</f>
        <v>3.86861313868613</v>
      </c>
      <c r="DB36" s="174"/>
      <c r="DC36" s="155" t="n">
        <f aca="false">IF(DB36&gt;=1,IF(DB36&gt;1,5,IF(DB36&gt;=1,5)),0)</f>
        <v>0</v>
      </c>
      <c r="DD36" s="163" t="n">
        <f aca="false">DA36*5/6+DC36*1/6</f>
        <v>3.22384428223844</v>
      </c>
      <c r="DE36" s="174" t="str">
        <f aca="false">IF(CX36&gt;0,"P","")</f>
        <v>P</v>
      </c>
      <c r="DF36" s="147" t="n">
        <v>100</v>
      </c>
      <c r="DG36" s="212" t="n">
        <v>0</v>
      </c>
      <c r="DH36" s="318" t="n">
        <f aca="false">IF(DF36&gt;0,(DG36*100)/DF36,0)</f>
        <v>0</v>
      </c>
      <c r="DI36" s="171" t="n">
        <f aca="false">IF(DH36&gt;=100,IF(DH36&gt;=100,5,IF(DH36&gt;=100,5)),0)</f>
        <v>0</v>
      </c>
      <c r="DJ36" s="178" t="str">
        <f aca="false">IF(DF36&gt;0,"P","")</f>
        <v>P</v>
      </c>
      <c r="DK36" s="213" t="n">
        <v>32000</v>
      </c>
      <c r="DL36" s="147" t="n">
        <v>0</v>
      </c>
      <c r="DM36" s="319" t="n">
        <f aca="false">IF(DK36&gt;0,(DL36*100)/DK36,0)</f>
        <v>0</v>
      </c>
      <c r="DN36" s="171" t="n">
        <f aca="false">IF(DM36&gt;=100,IF(DM36&gt;=100,5,IF(DM36&gt;=100,5)),0)</f>
        <v>0</v>
      </c>
      <c r="DO36" s="171" t="n">
        <v>0</v>
      </c>
      <c r="DP36" s="171" t="n">
        <f aca="false">DN36*2/3+DO36*1/3</f>
        <v>0</v>
      </c>
      <c r="DQ36" s="150" t="str">
        <f aca="false">IF(DK36&gt;0,"P","")</f>
        <v>P</v>
      </c>
      <c r="DR36" s="185" t="n">
        <v>10</v>
      </c>
      <c r="DS36" s="214" t="n">
        <v>10</v>
      </c>
      <c r="DT36" s="183" t="n">
        <f aca="false">IF(DR36&gt;0,(DS36*100)/DR36,0)</f>
        <v>100</v>
      </c>
      <c r="DU36" s="183" t="n">
        <f aca="false">IF(DT36&gt;0,IF(DT36&lt;=96,(DT36/96),IF(DT36&lt;=97,(2+(DT36-97)/1),IF(DT36&lt;=98,(3+(DT36-98)/1),IF(DT36&lt;=99,(4+(DT36-99)/1),IF(DT36&lt;=100,(5+(DT36-100)/1),5))))),0)</f>
        <v>5</v>
      </c>
      <c r="DV36" s="185" t="n">
        <v>10.81853439</v>
      </c>
      <c r="DW36" s="214" t="n">
        <v>5.61204638</v>
      </c>
      <c r="DX36" s="183" t="n">
        <f aca="false">IF(DV36&gt;0,(DW36*100)/DV36,0)</f>
        <v>51.8743683542517</v>
      </c>
      <c r="DY36" s="183" t="n">
        <f aca="false">IF(DX36&gt;0,IF(DX36&lt;=88,(DX36/88),IF(DX36&lt;=91,(2+(DX36-91)/3),IF(DX36&lt;=94,(3+(DX36-94)/3),IF(DX36&lt;=97,(4+(DX36-97)/3),IF(DX36&lt;=100,(5+(DX36-100)/3),5))))),0)</f>
        <v>0.589481458571042</v>
      </c>
      <c r="DZ36" s="147" t="n">
        <v>131</v>
      </c>
      <c r="EA36" s="213" t="n">
        <v>131</v>
      </c>
      <c r="EB36" s="183" t="n">
        <f aca="false">IF(DZ36&gt;0,(EA36*100)/DZ36,0)</f>
        <v>100</v>
      </c>
      <c r="EC36" s="186" t="n">
        <f aca="false">IF(EB36&gt;0,IF(EB36&lt;=80,(EB36/80),IF(EB36&lt;=85,(2+(EB36-85)/5),IF(EB36&lt;=90,(3+(EB36-90)/5),IF(EB36&lt;=95,(4+(EB36-95)/5),IF(EB36&lt;=100,(5+(EB36-100)/5),5))))),0)</f>
        <v>5</v>
      </c>
      <c r="ED36" s="183" t="n">
        <v>100</v>
      </c>
      <c r="EE36" s="186" t="n">
        <f aca="false">IF(ED36&gt;0,IF(ED36&lt;=80,(ED36/80),IF(ED36&lt;=85,(2+(ED36-85)/5),IF(ED36&lt;=90,(3+(ED36-90)/5),IF(ED36&lt;=95,(4+(ED36-95)/5),IF(ED36&lt;=100,(5+(ED36-100)/5),5))))),0)</f>
        <v>5</v>
      </c>
      <c r="EF36" s="183" t="n">
        <f aca="false">EC36*1/2+EE36*1/2</f>
        <v>5</v>
      </c>
      <c r="EG36" s="187" t="n">
        <v>2.78141554</v>
      </c>
      <c r="EH36" s="221" t="str">
        <f aca="false">IF(EG36&gt;=30,"4",IF(EG36&gt;=15.1,"3",IF(EG36&gt;=5,"2","1")))</f>
        <v>1</v>
      </c>
      <c r="EI36" s="214" t="n">
        <v>0.3724849</v>
      </c>
      <c r="EJ36" s="183" t="n">
        <f aca="false">IF(EG36&gt;0,(EI36*100)/EG36,0)</f>
        <v>13.3919184186337</v>
      </c>
      <c r="EK36" s="189" t="n">
        <f aca="false">IF(EJ36&gt;0,IF(EJ36&lt;=26,(EJ36/26),IF(EJ36&lt;=32,(2+(EJ36-32)/6),IF(EJ36&lt;=38,(3+(EJ36-38)/6),IF(EJ36&lt;=44,(4+(EJ36-44)/6),IF(EJ36&lt;=50,(5+(EJ36-50)/6),5))))),0)</f>
        <v>0.515073785332065</v>
      </c>
      <c r="EL36" s="190" t="n">
        <f aca="false">DY36*6/10+EF36*2/10+EK36*2/10</f>
        <v>1.45670363220904</v>
      </c>
      <c r="EM36" s="150" t="str">
        <f aca="false">IF(OR(DR36&gt;0,DV36&gt;0,EG36&gt;0),"P","")</f>
        <v>P</v>
      </c>
      <c r="EN36" s="314" t="n">
        <v>5.597152</v>
      </c>
      <c r="EO36" s="182" t="n">
        <v>4.18938022</v>
      </c>
      <c r="EP36" s="310" t="n">
        <f aca="false">IF(EN36&gt;0,(EO36*5)*100/(EN36*5),0)</f>
        <v>74.8484268427943</v>
      </c>
      <c r="EQ36" s="184" t="n">
        <f aca="false">IF(EP36&gt;0,IF(EP36&lt;=66,(EP36/66),IF(EP36&lt;=74,(2+(EP36-74)/8),IF(EP36&lt;=81,(3+(EP36-81)/7),IF(EP36&lt;=89,(4+(EP36-89)/8),IF(EP36&lt;=96,(5+(EP36-96)/7),5))))),0)</f>
        <v>2.1212038346849</v>
      </c>
      <c r="ER36" s="150" t="str">
        <f aca="false">IF(EN36&gt;0,"P","")</f>
        <v>P</v>
      </c>
      <c r="ES36" s="192" t="n">
        <v>5</v>
      </c>
      <c r="ET36" s="193" t="n">
        <f aca="false">AVERAGE(ES36)</f>
        <v>5</v>
      </c>
      <c r="EU36" s="150" t="s">
        <v>115</v>
      </c>
      <c r="EV36" s="3" t="n">
        <f aca="false">J36+O36+T36+Y36+AB36+AJ36+AO36+AT36+AY36+BB36+BQ36+CL36+CV36+DD36+DI36+DP36+EL36+EQ36+ET36</f>
        <v>33.4805392058929</v>
      </c>
    </row>
    <row r="37" customFormat="false" ht="20.25" hidden="false" customHeight="true" outlineLevel="0" collapsed="false">
      <c r="A37" s="194" t="n">
        <v>9</v>
      </c>
      <c r="B37" s="232" t="s">
        <v>141</v>
      </c>
      <c r="C37" s="209" t="n">
        <f aca="false">COUNTIF(D37:EU37,"P")</f>
        <v>11</v>
      </c>
      <c r="D37" s="147" t="n">
        <v>2860</v>
      </c>
      <c r="E37" s="147" t="str">
        <f aca="false">IF(D37&gt;=30001,"4",IF(D37&gt;=20001,"3",IF(D37&gt;=10000,"2","1")))</f>
        <v>1</v>
      </c>
      <c r="F37" s="196" t="n">
        <v>2861.17</v>
      </c>
      <c r="G37" s="197" t="n">
        <f aca="false">IF(D37&gt;0,(F37*100)/D37,0)</f>
        <v>100.040909090909</v>
      </c>
      <c r="H37" s="218" t="n">
        <f aca="false">IF(G37&gt;0,IF(G37&lt;=55,(G37/55),IF(G37&lt;=65,(2+(G37-65)/10),IF(G37&lt;=75,(3+(G37-75)/10),IF(G37&lt;=85,(4+(G37-85)/10),IF(G37&lt;=95,(5+(G37-95)/10),5))))),0)</f>
        <v>5</v>
      </c>
      <c r="I37" s="196" t="n">
        <v>0.5</v>
      </c>
      <c r="J37" s="230" t="n">
        <f aca="false">H37*1/9+I37*8/9</f>
        <v>1</v>
      </c>
      <c r="K37" s="147" t="n">
        <v>266</v>
      </c>
      <c r="L37" s="147" t="str">
        <f aca="false">IF(K37&gt;=1001,"4",IF(K37&gt;=701,"3",IF(K37&gt;=400,"2","1")))</f>
        <v>1</v>
      </c>
      <c r="M37" s="147" t="n">
        <v>604</v>
      </c>
      <c r="N37" s="200" t="n">
        <f aca="false">IF(K37&gt;0,(M37*100)/K37,0)</f>
        <v>227.067669172932</v>
      </c>
      <c r="O37" s="203" t="n">
        <f aca="false">IF(N37&gt;0,IF(N37&lt;=55,(N37/55),IF(N37&lt;=65,(2+(N37-65)/10),IF(N37&lt;=75,(3+(N37-75)/10),IF(N37&lt;=85,(4+(N37-85)/10),IF(N37&lt;=95,(5+(N37-95)/10),5))))),0)</f>
        <v>5</v>
      </c>
      <c r="P37" s="147" t="n">
        <v>266</v>
      </c>
      <c r="Q37" s="147" t="str">
        <f aca="false">IF(P37&gt;=1001,"4",IF(P37&gt;=701,"3",IF(P37&gt;=400,"2","1")))</f>
        <v>1</v>
      </c>
      <c r="R37" s="147" t="n">
        <v>607</v>
      </c>
      <c r="S37" s="200" t="n">
        <f aca="false">IF(P37&gt;0,(R37*100)/P37,0)</f>
        <v>228.195488721805</v>
      </c>
      <c r="T37" s="203" t="n">
        <f aca="false">IF(S37&gt;0,IF(S37&lt;=55,(S37/55),IF(S37&lt;=65,(2+(S37-65)/10),IF(S37&lt;=75,(3+(S37-75)/10),IF(S37&lt;=85,(4+(S37-85)/10),IF(S37&lt;=95,(5+(S37-95)/10),5))))),0)</f>
        <v>5</v>
      </c>
      <c r="U37" s="147" t="n">
        <v>266</v>
      </c>
      <c r="V37" s="147" t="str">
        <f aca="false">IF(U37&gt;=1001,"4",IF(U37&gt;=701,"3",IF(U37&gt;=400,"2","1")))</f>
        <v>1</v>
      </c>
      <c r="W37" s="147" t="n">
        <v>535</v>
      </c>
      <c r="X37" s="200" t="n">
        <f aca="false">IF(U37&gt;0,(W37*100)/U37,0)</f>
        <v>201.127819548872</v>
      </c>
      <c r="Y37" s="203" t="n">
        <f aca="false">IF(X37&gt;0,IF(X37&lt;=55,(X37/55),IF(X37&lt;=65,(2+(X37-65)/10),IF(X37&lt;=75,(3+(X37-75)/10),IF(X37&lt;=85,(4+(X37-85)/10),IF(X37&lt;=95,(5+(X37-95)/10),5))))),0)</f>
        <v>5</v>
      </c>
      <c r="Z37" s="147" t="n">
        <v>0</v>
      </c>
      <c r="AA37" s="200" t="n">
        <f aca="false">IF(U37&gt;0,(Z37*100)/U37,0)</f>
        <v>0</v>
      </c>
      <c r="AB37" s="203" t="n">
        <f aca="false">IF(AA37&gt;0,IF(AA37&lt;=55,(AA37/55),IF(AA37&lt;=65,(2+(AA37-65)/10),IF(AA37&lt;=75,(3+(AA37-75)/10),IF(AA37&lt;=85,(4+(AA37-85)/10),IF(AA37&lt;=95,(5+(AA37-95)/10),5))))),0)</f>
        <v>0</v>
      </c>
      <c r="AC37" s="150" t="str">
        <f aca="false">IF(OR(J37&gt;0,O37&gt;0),"P","")</f>
        <v>P</v>
      </c>
      <c r="AD37" s="147" t="n">
        <v>42</v>
      </c>
      <c r="AE37" s="147" t="str">
        <f aca="false">IF(AD37&gt;=601,"4",IF(AD37&gt;=401,"3",IF(AD37&gt;=200,"2","1")))</f>
        <v>1</v>
      </c>
      <c r="AF37" s="147" t="n">
        <v>78</v>
      </c>
      <c r="AG37" s="196" t="n">
        <f aca="false">IF(AD37&gt;0,(AF37*100)/AD37,0)</f>
        <v>185.714285714286</v>
      </c>
      <c r="AH37" s="203" t="n">
        <f aca="false">IF(AG37&gt;0,IF(AG37&lt;=60,(AG37/60),IF(AG37&lt;=70,(2+(AG37-70)/10),IF(AG37&lt;=80,(3+(AG37-10)/10),IF(AG37&lt;=90,(4+(AG37-90)/10),IF(AG37&lt;=100,(5+(AG37-100)/10),5))))),0)</f>
        <v>5</v>
      </c>
      <c r="AI37" s="196" t="n">
        <v>5</v>
      </c>
      <c r="AJ37" s="230" t="n">
        <f aca="false">AH37*0.5/1+AI37*0.5/1</f>
        <v>5</v>
      </c>
      <c r="AK37" s="147" t="n">
        <v>70</v>
      </c>
      <c r="AL37" s="147" t="str">
        <f aca="false">IF(AK37&gt;=601,"4",IF(AK37&gt;=401,"3",IF(AK37&gt;=200,"2","1")))</f>
        <v>1</v>
      </c>
      <c r="AM37" s="147" t="n">
        <v>109</v>
      </c>
      <c r="AN37" s="200" t="n">
        <f aca="false">IF(AK37&gt;0,(AM37*100)/AK37,0)</f>
        <v>155.714285714286</v>
      </c>
      <c r="AO37" s="203" t="n">
        <f aca="false">IF(AN37&gt;0,IF(AN37&lt;=60,(AN37/60),IF(AN37&lt;=70,(2+(AN37-70)/10),IF(AN37&lt;=80,(3+(AN37-10)/10),IF(AN37&lt;=90,(4+(AN37-90)/10),IF(AN37&lt;=100,(5+(AN37-100)/10),5))))),0)</f>
        <v>5</v>
      </c>
      <c r="AP37" s="147" t="n">
        <v>70</v>
      </c>
      <c r="AQ37" s="147" t="str">
        <f aca="false">IF(AP37&gt;=601,"4",IF(AP37&gt;=401,"3",IF(AP37&gt;=200,"2","1")))</f>
        <v>1</v>
      </c>
      <c r="AR37" s="147" t="n">
        <v>106</v>
      </c>
      <c r="AS37" s="200" t="n">
        <f aca="false">IF(AP37&gt;0,(AR37*100)/AP37,0)</f>
        <v>151.428571428571</v>
      </c>
      <c r="AT37" s="203" t="n">
        <f aca="false">IF(AS37&gt;0,IF(AS37&lt;=60,(AS37/60),IF(AS37&lt;=70,(2+(AS37-70)/10),IF(AS37&lt;=80,(3+(AS37-10)/10),IF(AS37&lt;=90,(4+(AS37-90)/10),IF(AS37&lt;=100,(5+(AS37-100)/10),5))))),0)</f>
        <v>5</v>
      </c>
      <c r="AU37" s="147" t="n">
        <v>70</v>
      </c>
      <c r="AV37" s="147" t="str">
        <f aca="false">IF(AU37&gt;=601,"4",IF(AU37&gt;=401,"3",IF(AU37&gt;=200,"2","1")))</f>
        <v>1</v>
      </c>
      <c r="AW37" s="147" t="n">
        <v>47</v>
      </c>
      <c r="AX37" s="200" t="n">
        <f aca="false">IF(AU37&gt;0,(AW37*100)/AU37,0)</f>
        <v>67.1428571428571</v>
      </c>
      <c r="AY37" s="203" t="n">
        <f aca="false">IF(AX37&gt;0,IF(AX37&lt;=60,(AX37/60),IF(AX37&lt;=70,(2+(AX37-70)/10),IF(AX37&lt;=80,(3+(AX37-10)/10),IF(AX37&lt;=90,(4+(AX37-90)/10),IF(AX37&lt;=100,(5+(AX37-100)/10),5))))),0)</f>
        <v>1.71428571428571</v>
      </c>
      <c r="AZ37" s="147" t="n">
        <v>0</v>
      </c>
      <c r="BA37" s="200" t="n">
        <f aca="false">IF(AU37&gt;0,(AZ37*100)/AU37,0)</f>
        <v>0</v>
      </c>
      <c r="BB37" s="203" t="n">
        <f aca="false">IF(BA37&gt;0,IF(BA37&lt;=60,(BA37/60),IF(BA37&lt;=70,(2+(BA37-70)/10),IF(BA37&lt;=80,(3+(BA37-10)/10),IF(BA37&lt;=90,(4+(BA37-90)/10),IF(BA37&lt;=100,(5+(BA37-100)/10),5))))),0)</f>
        <v>0</v>
      </c>
      <c r="BC37" s="150" t="str">
        <f aca="false">IF(OR(AD37&gt;0,AK37&gt;0),"P","")</f>
        <v>P</v>
      </c>
      <c r="BD37" s="316" t="n">
        <v>1072</v>
      </c>
      <c r="BE37" s="153" t="str">
        <f aca="false">IF(BD37&gt;=6961,"5",IF(BD37&gt;=5221,"4",IF(BD37&gt;=3481,"3",IF(BD37&gt;=1740,"2","1"))))</f>
        <v>1</v>
      </c>
      <c r="BF37" s="206" t="n">
        <v>1082</v>
      </c>
      <c r="BG37" s="155" t="n">
        <f aca="false">IF(BD37&gt;0,(BF37*100)/BD37,0)</f>
        <v>100.932835820896</v>
      </c>
      <c r="BH37" s="156" t="n">
        <f aca="false">IF(BG37&gt;0,IF(BG37&lt;=90,(BG37/90),IF(BG37&lt;=93,(2+(BG37-93)/3),IF(BG37&lt;=96,(3+(BG37-96)/3),IF(BG37&lt;=98,(4+(BG37-98)/2),IF(BG37&lt;=100,(5+(BG37-100)/2),5))))),0)</f>
        <v>5</v>
      </c>
      <c r="BI37" s="208"/>
      <c r="BJ37" s="209" t="n">
        <v>6163</v>
      </c>
      <c r="BK37" s="233" t="str">
        <f aca="false">IF(BJ37&gt;=14081,"5",IF(BJ37&gt;=10561,"4",IF(BJ37&gt;=7041,"3",IF(BJ37&gt;=3520,"2","1"))))</f>
        <v>2</v>
      </c>
      <c r="BL37" s="209" t="n">
        <v>6659.3</v>
      </c>
      <c r="BM37" s="155" t="n">
        <f aca="false">IF(BJ37&gt;0,(BL37*100)/BJ37,0)</f>
        <v>108.052896316729</v>
      </c>
      <c r="BN37" s="207" t="n">
        <f aca="false">IF(BM37&gt;0,IF(BM37&lt;=85,(BM37/85),IF(BM37&lt;=88,(2+(BM37-88)/3),IF(BM37&lt;=91,(3+(BM37-91)/3),IF(BM37&lt;=94,(4+(BM37-94)/3),IF(BM37&lt;=98,(5+(BM37-98)/4),5))))),0)</f>
        <v>5</v>
      </c>
      <c r="BO37" s="155" t="n">
        <v>0</v>
      </c>
      <c r="BP37" s="155" t="n">
        <v>0</v>
      </c>
      <c r="BQ37" s="163" t="n">
        <f aca="false">BH37*0.5/5+BI37*1.5/5+BN37*0.5/5+BO37*1.5/5+BP37*1/5</f>
        <v>1</v>
      </c>
      <c r="BR37" s="150" t="str">
        <f aca="false">IF(OR(BD37&gt;0,BJ37&gt;0),"P","")</f>
        <v>P</v>
      </c>
      <c r="BS37" s="147" t="n">
        <v>50</v>
      </c>
      <c r="BT37" s="147" t="n">
        <v>42.72</v>
      </c>
      <c r="BU37" s="171" t="n">
        <f aca="false">IF(BS37&gt;0,(BT37*100)/BS37,0)</f>
        <v>85.44</v>
      </c>
      <c r="BV37" s="171" t="n">
        <f aca="false">IF(BU37&gt;0,IF(BU37&lt;=20,(BU37/20),IF(BU37&lt;=40,(2+(BU37-40)/20),IF(BU37&lt;=60,(3+(BU37-60)/20),IF(BU37&lt;=80,(4+(BU37-80)/20),IF(BU37&lt;=100,(5+(BU37-100)/20),5))))),0)</f>
        <v>4.272</v>
      </c>
      <c r="BW37" s="147" t="n">
        <v>0</v>
      </c>
      <c r="BX37" s="171" t="n">
        <f aca="false">IF(BS37&gt;0,(BW37*100)/BS37,0)</f>
        <v>0</v>
      </c>
      <c r="BY37" s="171" t="n">
        <f aca="false">IF(BX37&gt;0,IF(BX37&lt;=20,(BX37/20),IF(BX37&lt;=40,(2+(BX37-40)/20),IF(BX37&lt;=60,(3+(BX37-60)/20),IF(BX37&lt;=80,(4+(BX37-80)/20),IF(BX37&lt;=100,(5+(BX37-100)/20),5))))),0)</f>
        <v>0</v>
      </c>
      <c r="BZ37" s="147" t="n">
        <v>0</v>
      </c>
      <c r="CA37" s="171" t="n">
        <f aca="false">IF(BS37&gt;0,(BZ37*100)/BS37,0)</f>
        <v>0</v>
      </c>
      <c r="CB37" s="171" t="n">
        <f aca="false">IF(CA37&gt;0,IF(CA37&lt;=20,(CA37/20),IF(CA37&lt;=40,(2+(CA37-40)/20),IF(CA37&lt;=60,(3+(CA37-60)/20),IF(CA37&lt;=80,(4+(CA37-80)/20),IF(CA37&lt;=100,(5+(CA37-100)/20),5))))),0)</f>
        <v>0</v>
      </c>
      <c r="CC37" s="147" t="n">
        <v>0</v>
      </c>
      <c r="CD37" s="171" t="n">
        <f aca="false">IF(BS37&gt;0,(CC37*100)/BS37,0)</f>
        <v>0</v>
      </c>
      <c r="CE37" s="171" t="n">
        <f aca="false">IF(CD37&gt;0,IF(CD37&lt;=20,(CD37/20),IF(CD37&lt;=40,(2+(CD37-40)/20),IF(CD37&lt;=60,(3+(CD37-60)/20),IF(CD37&lt;=80,(4+(CD37-80)/20),IF(CD37&lt;=100,(5+(CD37-100)/20),5))))),0)</f>
        <v>0</v>
      </c>
      <c r="CF37" s="147" t="n">
        <v>0</v>
      </c>
      <c r="CG37" s="171" t="n">
        <f aca="false">IF(BS37&gt;0,(CF37*100)/BS37,0)</f>
        <v>0</v>
      </c>
      <c r="CH37" s="171" t="n">
        <f aca="false">IF(CG37&gt;0,IF(CG37&lt;=20,(CG37/20),IF(CG37&lt;=40,(2+(CG37-40)/20),IF(CG37&lt;=60,(3+(CG37-60)/20),IF(CG37&lt;=80,(4+(CG37-80)/20),IF(CG37&lt;=100,(5+(CG37-100)/20),5))))),0)</f>
        <v>0</v>
      </c>
      <c r="CI37" s="229" t="n">
        <v>0</v>
      </c>
      <c r="CJ37" s="171" t="n">
        <f aca="false">IF(BS37&gt;0,(CI37*100)/BS37,0)</f>
        <v>0</v>
      </c>
      <c r="CK37" s="171" t="n">
        <f aca="false">IF(CJ37&gt;0,IF(CJ37&lt;=20,(CJ37/20),IF(CJ37&lt;=40,(2+(CJ37-40)/20),IF(CJ37&lt;=60,(3+(CJ37-60)/20),IF(CJ37&lt;=80,(4+(CJ37-80)/20),IF(CJ37&lt;=100,(5+(CJ37-100)/20),5))))),0)</f>
        <v>0</v>
      </c>
      <c r="CL37" s="230" t="n">
        <f aca="false">BV37*1/5+BY37*4/5+CB37*3/5+CE37*1/5+CH37*2/5+CK37*2/5</f>
        <v>0.8544</v>
      </c>
      <c r="CM37" s="150" t="str">
        <f aca="false">IF(BS37&gt;0,"P","")</f>
        <v>P</v>
      </c>
      <c r="CN37" s="147" t="n">
        <f aca="false">การถือครอง!AO37</f>
        <v>121271</v>
      </c>
      <c r="CO37" s="147" t="str">
        <f aca="false">การถือครอง!AP37</f>
        <v>2</v>
      </c>
      <c r="CP37" s="147" t="n">
        <f aca="false">การถือครอง!AQ37</f>
        <v>99303</v>
      </c>
      <c r="CQ37" s="171" t="n">
        <f aca="false">การถือครอง!AR37</f>
        <v>81.8851992644573</v>
      </c>
      <c r="CR37" s="171" t="n">
        <f aca="false">การถือครอง!AS37</f>
        <v>1.77703985289146</v>
      </c>
      <c r="CS37" s="171" t="n">
        <f aca="false">การถือครอง!AU37</f>
        <v>5</v>
      </c>
      <c r="CT37" s="171" t="n">
        <f aca="false">การถือครอง!AW37</f>
        <v>2.5</v>
      </c>
      <c r="CU37" s="171" t="n">
        <f aca="false">การถือครอง!AX37</f>
        <v>0</v>
      </c>
      <c r="CV37" s="230" t="n">
        <f aca="false">การถือครอง!AY37</f>
        <v>1.92770398528915</v>
      </c>
      <c r="CW37" s="150" t="str">
        <f aca="false">IF(CN37&gt;0,"P","")</f>
        <v>P</v>
      </c>
      <c r="CX37" s="209" t="n">
        <v>80</v>
      </c>
      <c r="CY37" s="211" t="n">
        <v>29</v>
      </c>
      <c r="CZ37" s="317" t="n">
        <f aca="false">IF(CX37&gt;0,(CY37*100)/CX37,0)</f>
        <v>36.25</v>
      </c>
      <c r="DA37" s="155" t="n">
        <f aca="false">IF(CZ37&gt;0,IF(CZ37&lt;=55,(CZ37/55),IF(CZ37&lt;=60,(2+(CZ37-60)/5),IF(CZ37&lt;=65,(3+(CZ37-65)/5),IF(CZ37&lt;=70,(4+(CZ37-70)/5),IF(CZ37&lt;=75,(5+(CZ37-75)/5),5))))),0)</f>
        <v>0.659090909090909</v>
      </c>
      <c r="DB37" s="174"/>
      <c r="DC37" s="155" t="n">
        <f aca="false">IF(DB37&gt;=1,IF(DB37&gt;1,5,IF(DB37&gt;=1,5)),0)</f>
        <v>0</v>
      </c>
      <c r="DD37" s="163" t="n">
        <f aca="false">DA37*5/6+DC37*1/6</f>
        <v>0.549242424242424</v>
      </c>
      <c r="DE37" s="174" t="str">
        <f aca="false">IF(CX37&gt;0,"P","")</f>
        <v>P</v>
      </c>
      <c r="DF37" s="147" t="n">
        <v>150</v>
      </c>
      <c r="DG37" s="212" t="n">
        <v>0</v>
      </c>
      <c r="DH37" s="318" t="n">
        <f aca="false">IF(DF37&gt;0,(DG37*100)/DF37,0)</f>
        <v>0</v>
      </c>
      <c r="DI37" s="171" t="n">
        <f aca="false">IF(DH37&gt;=100,IF(DH37&gt;=100,5,IF(DH37&gt;=100,5)),0)</f>
        <v>0</v>
      </c>
      <c r="DJ37" s="178" t="str">
        <f aca="false">IF(DF37&gt;0,"P","")</f>
        <v>P</v>
      </c>
      <c r="DK37" s="213" t="n">
        <v>32000</v>
      </c>
      <c r="DL37" s="147" t="n">
        <v>0</v>
      </c>
      <c r="DM37" s="319" t="n">
        <f aca="false">IF(DK37&gt;0,(DL37*100)/DK37,0)</f>
        <v>0</v>
      </c>
      <c r="DN37" s="171" t="n">
        <f aca="false">IF(DM37&gt;=100,IF(DM37&gt;=100,5,IF(DM37&gt;=100,5)),0)</f>
        <v>0</v>
      </c>
      <c r="DO37" s="171" t="n">
        <v>0</v>
      </c>
      <c r="DP37" s="171" t="n">
        <f aca="false">DN37*2/3+DO37*1/3</f>
        <v>0</v>
      </c>
      <c r="DQ37" s="150" t="str">
        <f aca="false">IF(DK37&gt;0,"P","")</f>
        <v>P</v>
      </c>
      <c r="DR37" s="185" t="n">
        <v>5</v>
      </c>
      <c r="DS37" s="214" t="n">
        <v>2.77</v>
      </c>
      <c r="DT37" s="183" t="n">
        <f aca="false">IF(DR37&gt;0,(DS37*100)/DR37,0)</f>
        <v>55.4</v>
      </c>
      <c r="DU37" s="183" t="n">
        <f aca="false">IF(DT37&gt;0,IF(DT37&lt;=96,(DT37/96),IF(DT37&lt;=97,(2+(DT37-97)/1),IF(DT37&lt;=98,(3+(DT37-98)/1),IF(DT37&lt;=99,(4+(DT37-99)/1),IF(DT37&lt;=100,(5+(DT37-100)/1),5))))),0)</f>
        <v>0.577083333333333</v>
      </c>
      <c r="DV37" s="185" t="n">
        <v>3.11161124</v>
      </c>
      <c r="DW37" s="214" t="n">
        <v>2.28619468</v>
      </c>
      <c r="DX37" s="183" t="n">
        <f aca="false">IF(DV37&gt;0,(DW37*100)/DV37,0)</f>
        <v>73.4730177925441</v>
      </c>
      <c r="DY37" s="183" t="n">
        <f aca="false">IF(DX37&gt;0,IF(DX37&lt;=88,(DX37/88),IF(DX37&lt;=91,(2+(DX37-91)/3),IF(DX37&lt;=94,(3+(DX37-94)/3),IF(DX37&lt;=97,(4+(DX37-97)/3),IF(DX37&lt;=100,(5+(DX37-100)/3),5))))),0)</f>
        <v>0.834920656733455</v>
      </c>
      <c r="DZ37" s="147" t="n">
        <v>329</v>
      </c>
      <c r="EA37" s="213" t="n">
        <v>325</v>
      </c>
      <c r="EB37" s="183" t="n">
        <f aca="false">IF(DZ37&gt;0,(EA37*100)/DZ37,0)</f>
        <v>98.7841945288754</v>
      </c>
      <c r="EC37" s="186" t="n">
        <f aca="false">IF(EB37&gt;0,IF(EB37&lt;=80,(EB37/80),IF(EB37&lt;=85,(2+(EB37-85)/5),IF(EB37&lt;=90,(3+(EB37-90)/5),IF(EB37&lt;=95,(4+(EB37-95)/5),IF(EB37&lt;=100,(5+(EB37-100)/5),5))))),0)</f>
        <v>4.75683890577508</v>
      </c>
      <c r="ED37" s="183" t="n">
        <v>98.7841945288754</v>
      </c>
      <c r="EE37" s="186" t="n">
        <f aca="false">IF(ED37&gt;0,IF(ED37&lt;=80,(ED37/80),IF(ED37&lt;=85,(2+(ED37-85)/5),IF(ED37&lt;=90,(3+(ED37-90)/5),IF(ED37&lt;=95,(4+(ED37-95)/5),IF(ED37&lt;=100,(5+(ED37-100)/5),5))))),0)</f>
        <v>4.75683890577508</v>
      </c>
      <c r="EF37" s="183" t="n">
        <f aca="false">EC37*1/2+EE37*1/2</f>
        <v>4.75683890577508</v>
      </c>
      <c r="EG37" s="187" t="n">
        <v>4.62987908</v>
      </c>
      <c r="EH37" s="221" t="str">
        <f aca="false">IF(EG37&gt;=30,"4",IF(EG37&gt;=15.1,"3",IF(EG37&gt;=5,"2","1")))</f>
        <v>1</v>
      </c>
      <c r="EI37" s="214" t="n">
        <v>0.48967215</v>
      </c>
      <c r="EJ37" s="183" t="n">
        <f aca="false">IF(EG37&gt;0,(EI37*100)/EG37,0)</f>
        <v>10.5763485728012</v>
      </c>
      <c r="EK37" s="189" t="n">
        <f aca="false">IF(EJ37&gt;0,IF(EJ37&lt;=26,(EJ37/26),IF(EJ37&lt;=32,(2+(EJ37-32)/6),IF(EJ37&lt;=38,(3+(EJ37-38)/6),IF(EJ37&lt;=44,(4+(EJ37-44)/6),IF(EJ37&lt;=50,(5+(EJ37-50)/6),5))))),0)</f>
        <v>0.40678263741543</v>
      </c>
      <c r="EL37" s="190" t="n">
        <f aca="false">DU37*2/10+DY37*4/10+EF37*2/10+EK37*2/10</f>
        <v>1.48210923799815</v>
      </c>
      <c r="EM37" s="150" t="str">
        <f aca="false">IF(OR(DR37&gt;0,DV37&gt;0,EG37&gt;0),"P","")</f>
        <v>P</v>
      </c>
      <c r="EN37" s="217" t="n">
        <v>11.783208</v>
      </c>
      <c r="EO37" s="214" t="n">
        <v>5.13467319</v>
      </c>
      <c r="EP37" s="183" t="n">
        <f aca="false">IF(EN37&gt;0,(EO37*5)*100/(EN37*5),0)</f>
        <v>43.576190711392</v>
      </c>
      <c r="EQ37" s="184" t="n">
        <f aca="false">IF(EP37&gt;0,IF(EP37&lt;=66,(EP37/66),IF(EP37&lt;=74,(2+(EP37-74)/8),IF(EP37&lt;=81,(3+(EP37-81)/7),IF(EP37&lt;=89,(4+(EP37-89)/8),IF(EP37&lt;=96,(5+(EP37-96)/7),5))))),0)</f>
        <v>0.66024531380897</v>
      </c>
      <c r="ER37" s="150" t="str">
        <f aca="false">IF(EN37&gt;0,"P","")</f>
        <v>P</v>
      </c>
      <c r="ES37" s="192" t="n">
        <v>2.5</v>
      </c>
      <c r="ET37" s="193" t="n">
        <f aca="false">AVERAGE(ES37)</f>
        <v>2.5</v>
      </c>
      <c r="EU37" s="150" t="s">
        <v>115</v>
      </c>
      <c r="EV37" s="3" t="n">
        <f aca="false">J37+O37+T37+Y37+AB37+AJ37+AO37+AT37+AY37+BB37+BQ37+CL37+CV37+DD37+DI37+DP37+EL37+EQ37+ET37</f>
        <v>41.6879866756244</v>
      </c>
    </row>
    <row r="38" customFormat="false" ht="21" hidden="false" customHeight="true" outlineLevel="0" collapsed="false">
      <c r="A38" s="194" t="n">
        <v>10</v>
      </c>
      <c r="B38" s="195" t="s">
        <v>142</v>
      </c>
      <c r="C38" s="209" t="n">
        <f aca="false">COUNTIF(D38:EU38,"P")</f>
        <v>11</v>
      </c>
      <c r="D38" s="147" t="n">
        <v>2993</v>
      </c>
      <c r="E38" s="147" t="str">
        <f aca="false">IF(D38&gt;=30001,"4",IF(D38&gt;=20001,"3",IF(D38&gt;=10000,"2","1")))</f>
        <v>1</v>
      </c>
      <c r="F38" s="196" t="n">
        <v>3026.72</v>
      </c>
      <c r="G38" s="197" t="n">
        <f aca="false">IF(D38&gt;0,(F38*100)/D38,0)</f>
        <v>101.126628800535</v>
      </c>
      <c r="H38" s="218" t="n">
        <f aca="false">IF(G38&gt;0,IF(G38&lt;=55,(G38/55),IF(G38&lt;=65,(2+(G38-65)/10),IF(G38&lt;=75,(3+(G38-75)/10),IF(G38&lt;=85,(4+(G38-85)/10),IF(G38&lt;=95,(5+(G38-95)/10),5))))),0)</f>
        <v>5</v>
      </c>
      <c r="I38" s="196" t="n">
        <v>2</v>
      </c>
      <c r="J38" s="230" t="n">
        <f aca="false">H38*1/9+I38*8/9</f>
        <v>2.33333333333333</v>
      </c>
      <c r="K38" s="147" t="n">
        <v>415</v>
      </c>
      <c r="L38" s="147" t="str">
        <f aca="false">IF(K38&gt;=1001,"4",IF(K38&gt;=701,"3",IF(K38&gt;=400,"2","1")))</f>
        <v>2</v>
      </c>
      <c r="M38" s="147" t="n">
        <v>491</v>
      </c>
      <c r="N38" s="200" t="n">
        <f aca="false">IF(K38&gt;0,(M38*100)/K38,0)</f>
        <v>118.313253012048</v>
      </c>
      <c r="O38" s="144" t="n">
        <f aca="false">IF(N38&gt;0,IF(N38&lt;=50,(N38/50),IF(N38&lt;=60,(2+(N38-60)/10),IF(N38&lt;=70,(3+(N38-70)/10),IF(N38&lt;=80,(4+(N38-80)/10),IF(N38&lt;=90,(5+(N38-90)/10),5))))),0)</f>
        <v>5</v>
      </c>
      <c r="P38" s="147" t="n">
        <v>415</v>
      </c>
      <c r="Q38" s="147" t="str">
        <f aca="false">IF(P38&gt;=1001,"4",IF(P38&gt;=701,"3",IF(P38&gt;=400,"2","1")))</f>
        <v>2</v>
      </c>
      <c r="R38" s="147" t="n">
        <v>455</v>
      </c>
      <c r="S38" s="200" t="n">
        <f aca="false">IF(P38&gt;0,(R38*100)/P38,0)</f>
        <v>109.638554216867</v>
      </c>
      <c r="T38" s="144" t="n">
        <f aca="false">IF(S38&gt;0,IF(S38&lt;=50,(S38/50),IF(S38&lt;=60,(2+(S38-60)/10),IF(S38&lt;=70,(3+(S38-70)/10),IF(S38&lt;=80,(4+(S38-80)/10),IF(S38&lt;=90,(5+(S38-90)/10),5))))),0)</f>
        <v>5</v>
      </c>
      <c r="U38" s="147" t="n">
        <v>415</v>
      </c>
      <c r="V38" s="147" t="str">
        <f aca="false">IF(U38&gt;=1001,"4",IF(U38&gt;=701,"3",IF(U38&gt;=400,"2","1")))</f>
        <v>2</v>
      </c>
      <c r="W38" s="147" t="n">
        <v>281</v>
      </c>
      <c r="X38" s="200" t="n">
        <f aca="false">IF(U38&gt;0,(W38*100)/U38,0)</f>
        <v>67.710843373494</v>
      </c>
      <c r="Y38" s="144" t="n">
        <f aca="false">IF(X38&gt;0,IF(X38&lt;=50,(X38/50),IF(X38&lt;=60,(2+(X38-60)/10),IF(X38&lt;=70,(3+(X38-70)/10),IF(X38&lt;=80,(4+(X38-80)/10),IF(X38&lt;=90,(5+(X38-90)/10),5))))),0)</f>
        <v>2.7710843373494</v>
      </c>
      <c r="Z38" s="147" t="n">
        <v>0</v>
      </c>
      <c r="AA38" s="200" t="n">
        <f aca="false">IF(U38&gt;0,(Z38*100)/U38,0)</f>
        <v>0</v>
      </c>
      <c r="AB38" s="144" t="n">
        <f aca="false">IF(AA38&gt;0,IF(AA38&lt;=50,(AA38/50),IF(AA38&lt;=60,(2+(AA38-60)/10),IF(AA38&lt;=70,(3+(AA38-70)/10),IF(AA38&lt;=80,(4+(AA38-80)/10),IF(AA38&lt;=90,(5+(AA38-90)/10),5))))),0)</f>
        <v>0</v>
      </c>
      <c r="AC38" s="150" t="str">
        <f aca="false">IF(OR(J38&gt;0,O38&gt;0),"P","")</f>
        <v>P</v>
      </c>
      <c r="AD38" s="147" t="n">
        <v>128</v>
      </c>
      <c r="AE38" s="147" t="str">
        <f aca="false">IF(AD38&gt;=601,"4",IF(AD38&gt;=401,"3",IF(AD38&gt;=200,"2","1")))</f>
        <v>1</v>
      </c>
      <c r="AF38" s="147" t="n">
        <v>150</v>
      </c>
      <c r="AG38" s="196" t="n">
        <f aca="false">IF(AD38&gt;0,(AF38*100)/AD38,0)</f>
        <v>117.1875</v>
      </c>
      <c r="AH38" s="203" t="n">
        <f aca="false">IF(AG38&gt;0,IF(AG38&lt;=60,(AG38/60),IF(AG38&lt;=70,(2+(AG38-70)/10),IF(AG38&lt;=80,(3+(AG38-10)/10),IF(AG38&lt;=90,(4+(AG38-90)/10),IF(AG38&lt;=100,(5+(AG38-100)/10),5))))),0)</f>
        <v>5</v>
      </c>
      <c r="AI38" s="196" t="n">
        <v>0.5</v>
      </c>
      <c r="AJ38" s="230" t="n">
        <f aca="false">AH38*0.5/1+AI38*0.5/1</f>
        <v>2.75</v>
      </c>
      <c r="AK38" s="147" t="n">
        <v>233</v>
      </c>
      <c r="AL38" s="147" t="str">
        <f aca="false">IF(AK38&gt;=601,"4",IF(AK38&gt;=401,"3",IF(AK38&gt;=200,"2","1")))</f>
        <v>2</v>
      </c>
      <c r="AM38" s="147" t="n">
        <v>312</v>
      </c>
      <c r="AN38" s="200" t="n">
        <f aca="false">IF(AK38&gt;0,(AM38*100)/AK38,0)</f>
        <v>133.905579399142</v>
      </c>
      <c r="AO38" s="144" t="n">
        <f aca="false">IF(AN38&gt;0,IF(AN38&lt;=58,(AN38/58),IF(AN38&lt;=68,(2+(AN38-68)/10),IF(AN38&lt;=78,(3+(AN38-78)/10),IF(AN38&lt;=88,(4+(AN38-88)/10),IF(AN38&lt;=98,(5+(AN38-98)/10),5))))),0)</f>
        <v>5</v>
      </c>
      <c r="AP38" s="147" t="n">
        <v>233</v>
      </c>
      <c r="AQ38" s="147" t="str">
        <f aca="false">IF(AP38&gt;=601,"4",IF(AP38&gt;=401,"3",IF(AP38&gt;=200,"2","1")))</f>
        <v>2</v>
      </c>
      <c r="AR38" s="147" t="n">
        <v>308</v>
      </c>
      <c r="AS38" s="200" t="n">
        <f aca="false">IF(AP38&gt;0,(AR38*100)/AP38,0)</f>
        <v>132.188841201717</v>
      </c>
      <c r="AT38" s="144" t="n">
        <f aca="false">IF(AS38&gt;0,IF(AS38&lt;=58,(AS38/58),IF(AS38&lt;=68,(2+(AS38-68)/10),IF(AS38&lt;=78,(3+(AS38-78)/10),IF(AS38&lt;=88,(4+(AS38-88)/10),IF(AS38&lt;=98,(5+(AS38-98)/10),5))))),0)</f>
        <v>5</v>
      </c>
      <c r="AU38" s="147" t="n">
        <v>233</v>
      </c>
      <c r="AV38" s="147" t="str">
        <f aca="false">IF(AU38&gt;=601,"4",IF(AU38&gt;=401,"3",IF(AU38&gt;=200,"2","1")))</f>
        <v>2</v>
      </c>
      <c r="AW38" s="147" t="n">
        <v>19</v>
      </c>
      <c r="AX38" s="200" t="n">
        <f aca="false">IF(AU38&gt;0,(AW38*100)/AU38,0)</f>
        <v>8.15450643776824</v>
      </c>
      <c r="AY38" s="144" t="n">
        <f aca="false">IF(AX38&gt;0,IF(AX38&lt;=58,(AX38/58),IF(AX38&lt;=68,(2+(AX38-68)/10),IF(AX38&lt;=78,(3+(AX38-78)/10),IF(AX38&lt;=88,(4+(AX38-88)/10),IF(AX38&lt;=98,(5+(AX38-98)/10),5))))),0)</f>
        <v>0.140594938582211</v>
      </c>
      <c r="AZ38" s="147" t="n">
        <v>0</v>
      </c>
      <c r="BA38" s="200" t="n">
        <f aca="false">IF(AU38&gt;0,(AZ38*100)/AU38,0)</f>
        <v>0</v>
      </c>
      <c r="BB38" s="144" t="n">
        <f aca="false">IF(BA38&gt;0,IF(BA38&lt;=58,(BA38/58),IF(BA38&lt;=68,(2+(BA38-68)/10),IF(BA38&lt;=78,(3+(BA38-78)/10),IF(BA38&lt;=88,(4+(BA38-88)/10),IF(BA38&lt;=98,(5+(BA38-98)/10),5))))),0)</f>
        <v>0</v>
      </c>
      <c r="BC38" s="150" t="str">
        <f aca="false">IF(OR(AD38&gt;0,AK38&gt;0),"P","")</f>
        <v>P</v>
      </c>
      <c r="BD38" s="316" t="n">
        <v>2476</v>
      </c>
      <c r="BE38" s="205" t="str">
        <f aca="false">IF(BD38&gt;=6961,"5",IF(BD38&gt;=5221,"4",IF(BD38&gt;=3481,"3",IF(BD38&gt;=1740,"2","1"))))</f>
        <v>2</v>
      </c>
      <c r="BF38" s="206" t="n">
        <v>2476</v>
      </c>
      <c r="BG38" s="155" t="n">
        <f aca="false">IF(BD38&gt;0,(BF38*100)/BD38,0)</f>
        <v>100</v>
      </c>
      <c r="BH38" s="207" t="n">
        <f aca="false">IF(BG38&gt;0,IF(BG38&lt;=85,(BG38/85),IF(BG38&lt;=88,(2+(BG38-88)/3),IF(BG38&lt;=91,(3+(BG38-91)/3),IF(BG38&lt;=94,(4+(BG38-94)/3),IF(BG38&lt;=98,(5+(BG38-98)/4),5))))),0)</f>
        <v>5</v>
      </c>
      <c r="BI38" s="208"/>
      <c r="BJ38" s="209" t="n">
        <v>7106</v>
      </c>
      <c r="BK38" s="323" t="str">
        <f aca="false">IF(BJ38&gt;=14081,"5",IF(BJ38&gt;=10561,"4",IF(BJ38&gt;=7041,"3",IF(BJ38&gt;=3520,"2","1"))))</f>
        <v>3</v>
      </c>
      <c r="BL38" s="209" t="n">
        <v>3089.84</v>
      </c>
      <c r="BM38" s="155" t="n">
        <f aca="false">IF(BJ38&gt;0,(BL38*100)/BJ38,0)</f>
        <v>43.4821277793414</v>
      </c>
      <c r="BN38" s="258" t="n">
        <f aca="false">IF(BM38&gt;0,IF(BM38&lt;=80,(BM38/80),IF(BM38&lt;=85,(2+(BM38-85)/5),IF(BM38&lt;=87,(3+(BM38-87)/2),IF(BM38&lt;=93,(4+(BM38-93)/6),IF(BM38&lt;=96,(5+(BM38-96)/3),5))))),0)</f>
        <v>0.543526597241768</v>
      </c>
      <c r="BO38" s="155" t="n">
        <v>0</v>
      </c>
      <c r="BP38" s="155" t="n">
        <v>0</v>
      </c>
      <c r="BQ38" s="163" t="n">
        <f aca="false">BH38*0.5/5+BI38*1.5/5+BN38*0.5/5+BO38*1.5/5+BP38*1/5</f>
        <v>0.554352659724177</v>
      </c>
      <c r="BR38" s="150" t="str">
        <f aca="false">IF(OR(BD38&gt;0,BJ38&gt;0),"P","")</f>
        <v>P</v>
      </c>
      <c r="BS38" s="147" t="n">
        <v>100</v>
      </c>
      <c r="BT38" s="147" t="n">
        <v>0</v>
      </c>
      <c r="BU38" s="171" t="n">
        <f aca="false">IF(BS38&gt;0,(BT38*100)/BS38,0)</f>
        <v>0</v>
      </c>
      <c r="BV38" s="171" t="n">
        <f aca="false">IF(BU38&gt;0,IF(BU38&lt;=20,(BU38/20),IF(BU38&lt;=40,(2+(BU38-40)/20),IF(BU38&lt;=60,(3+(BU38-60)/20),IF(BU38&lt;=80,(4+(BU38-80)/20),IF(BU38&lt;=100,(5+(BU38-100)/20),5))))),0)</f>
        <v>0</v>
      </c>
      <c r="BW38" s="147" t="n">
        <v>0</v>
      </c>
      <c r="BX38" s="171" t="n">
        <f aca="false">IF(BS38&gt;0,(BW38*100)/BS38,0)</f>
        <v>0</v>
      </c>
      <c r="BY38" s="171" t="n">
        <f aca="false">IF(BX38&gt;0,IF(BX38&lt;=20,(BX38/20),IF(BX38&lt;=40,(2+(BX38-40)/20),IF(BX38&lt;=60,(3+(BX38-60)/20),IF(BX38&lt;=80,(4+(BX38-80)/20),IF(BX38&lt;=100,(5+(BX38-100)/20),5))))),0)</f>
        <v>0</v>
      </c>
      <c r="BZ38" s="147" t="n">
        <v>0</v>
      </c>
      <c r="CA38" s="171" t="n">
        <f aca="false">IF(BS38&gt;0,(BZ38*100)/BS38,0)</f>
        <v>0</v>
      </c>
      <c r="CB38" s="171" t="n">
        <f aca="false">IF(CA38&gt;0,IF(CA38&lt;=20,(CA38/20),IF(CA38&lt;=40,(2+(CA38-40)/20),IF(CA38&lt;=60,(3+(CA38-60)/20),IF(CA38&lt;=80,(4+(CA38-80)/20),IF(CA38&lt;=100,(5+(CA38-100)/20),5))))),0)</f>
        <v>0</v>
      </c>
      <c r="CC38" s="147" t="n">
        <v>0</v>
      </c>
      <c r="CD38" s="171" t="n">
        <f aca="false">IF(BS38&gt;0,(CC38*100)/BS38,0)</f>
        <v>0</v>
      </c>
      <c r="CE38" s="171" t="n">
        <f aca="false">IF(CD38&gt;0,IF(CD38&lt;=20,(CD38/20),IF(CD38&lt;=40,(2+(CD38-40)/20),IF(CD38&lt;=60,(3+(CD38-60)/20),IF(CD38&lt;=80,(4+(CD38-80)/20),IF(CD38&lt;=100,(5+(CD38-100)/20),5))))),0)</f>
        <v>0</v>
      </c>
      <c r="CF38" s="147" t="n">
        <v>0</v>
      </c>
      <c r="CG38" s="171" t="n">
        <f aca="false">IF(BS38&gt;0,(CF38*100)/BS38,0)</f>
        <v>0</v>
      </c>
      <c r="CH38" s="171" t="n">
        <f aca="false">IF(CG38&gt;0,IF(CG38&lt;=20,(CG38/20),IF(CG38&lt;=40,(2+(CG38-40)/20),IF(CG38&lt;=60,(3+(CG38-60)/20),IF(CG38&lt;=80,(4+(CG38-80)/20),IF(CG38&lt;=100,(5+(CG38-100)/20),5))))),0)</f>
        <v>0</v>
      </c>
      <c r="CI38" s="229" t="n">
        <v>0</v>
      </c>
      <c r="CJ38" s="171" t="n">
        <f aca="false">IF(BS38&gt;0,(CI38*100)/BS38,0)</f>
        <v>0</v>
      </c>
      <c r="CK38" s="171" t="n">
        <f aca="false">IF(CJ38&gt;0,IF(CJ38&lt;=20,(CJ38/20),IF(CJ38&lt;=40,(2+(CJ38-40)/20),IF(CJ38&lt;=60,(3+(CJ38-60)/20),IF(CJ38&lt;=80,(4+(CJ38-80)/20),IF(CJ38&lt;=100,(5+(CJ38-100)/20),5))))),0)</f>
        <v>0</v>
      </c>
      <c r="CL38" s="230" t="n">
        <f aca="false">BV38*1/5+BY38*4/5+CB38*3/5+CE38*1/5+CH38*2/5+CK38*2/5</f>
        <v>0</v>
      </c>
      <c r="CM38" s="150" t="str">
        <f aca="false">IF(BS38&gt;0,"P","")</f>
        <v>P</v>
      </c>
      <c r="CN38" s="147" t="n">
        <f aca="false">การถือครอง!AO38</f>
        <v>140333</v>
      </c>
      <c r="CO38" s="147" t="str">
        <f aca="false">การถือครอง!AP38</f>
        <v>2</v>
      </c>
      <c r="CP38" s="147" t="n">
        <f aca="false">การถือครอง!AQ38</f>
        <v>96155</v>
      </c>
      <c r="CQ38" s="171" t="n">
        <f aca="false">การถือครอง!AR38</f>
        <v>68.5191651286583</v>
      </c>
      <c r="CR38" s="171" t="n">
        <f aca="false">การถือครอง!AS38</f>
        <v>0.878450834982798</v>
      </c>
      <c r="CS38" s="171" t="n">
        <f aca="false">การถือครอง!AU38</f>
        <v>5</v>
      </c>
      <c r="CT38" s="171" t="n">
        <f aca="false">การถือครอง!AW38</f>
        <v>0</v>
      </c>
      <c r="CU38" s="171" t="n">
        <f aca="false">การถือครอง!AX38</f>
        <v>0</v>
      </c>
      <c r="CV38" s="230" t="n">
        <f aca="false">การถือครอง!AY38</f>
        <v>1.08784508349828</v>
      </c>
      <c r="CW38" s="150" t="str">
        <f aca="false">IF(CN38&gt;0,"P","")</f>
        <v>P</v>
      </c>
      <c r="CX38" s="209" t="n">
        <v>130</v>
      </c>
      <c r="CY38" s="211" t="n">
        <v>0</v>
      </c>
      <c r="CZ38" s="317" t="n">
        <f aca="false">IF(CX38&gt;0,(CY38*100)/CX38,0)</f>
        <v>0</v>
      </c>
      <c r="DA38" s="155" t="n">
        <f aca="false">IF(CZ38&gt;0,IF(CZ38&lt;=55,(CZ38/55),IF(CZ38&lt;=60,(2+(CZ38-60)/5),IF(CZ38&lt;=65,(3+(CZ38-65)/5),IF(CZ38&lt;=70,(4+(CZ38-70)/5),IF(CZ38&lt;=75,(5+(CZ38-75)/5),5))))),0)</f>
        <v>0</v>
      </c>
      <c r="DB38" s="174"/>
      <c r="DC38" s="155" t="n">
        <f aca="false">IF(DB38&gt;=1,IF(DB38&gt;1,5,IF(DB38&gt;=1,5)),0)</f>
        <v>0</v>
      </c>
      <c r="DD38" s="163" t="n">
        <f aca="false">DA38*5/6+DC38*1/6</f>
        <v>0</v>
      </c>
      <c r="DE38" s="174" t="str">
        <f aca="false">IF(CX38&gt;0,"P","")</f>
        <v>P</v>
      </c>
      <c r="DF38" s="147" t="n">
        <v>50</v>
      </c>
      <c r="DG38" s="212" t="n">
        <v>0</v>
      </c>
      <c r="DH38" s="318" t="n">
        <f aca="false">IF(DF38&gt;0,(DG38*100)/DF38,0)</f>
        <v>0</v>
      </c>
      <c r="DI38" s="171" t="n">
        <f aca="false">IF(DH38&gt;=100,IF(DH38&gt;=100,5,IF(DH38&gt;=100,5)),0)</f>
        <v>0</v>
      </c>
      <c r="DJ38" s="178" t="str">
        <f aca="false">IF(DF38&gt;0,"P","")</f>
        <v>P</v>
      </c>
      <c r="DK38" s="213" t="n">
        <v>30000</v>
      </c>
      <c r="DL38" s="147" t="n">
        <v>0</v>
      </c>
      <c r="DM38" s="319" t="n">
        <f aca="false">IF(DK38&gt;0,(DL38*100)/DK38,0)</f>
        <v>0</v>
      </c>
      <c r="DN38" s="171" t="n">
        <f aca="false">IF(DM38&gt;=100,IF(DM38&gt;=100,5,IF(DM38&gt;=100,5)),0)</f>
        <v>0</v>
      </c>
      <c r="DO38" s="171" t="n">
        <v>0</v>
      </c>
      <c r="DP38" s="171" t="n">
        <f aca="false">DN38*2/3+DO38*1/3</f>
        <v>0</v>
      </c>
      <c r="DQ38" s="150" t="str">
        <f aca="false">IF(DK38&gt;0,"P","")</f>
        <v>P</v>
      </c>
      <c r="DR38" s="185" t="n">
        <v>4</v>
      </c>
      <c r="DS38" s="214" t="n">
        <v>4</v>
      </c>
      <c r="DT38" s="183" t="n">
        <f aca="false">IF(DR38&gt;0,(DS38*100)/DR38,0)</f>
        <v>100</v>
      </c>
      <c r="DU38" s="183" t="n">
        <f aca="false">IF(DT38&gt;0,IF(DT38&lt;=96,(DT38/96),IF(DT38&lt;=97,(2+(DT38-97)/1),IF(DT38&lt;=98,(3+(DT38-98)/1),IF(DT38&lt;=99,(4+(DT38-99)/1),IF(DT38&lt;=100,(5+(DT38-100)/1),5))))),0)</f>
        <v>5</v>
      </c>
      <c r="DV38" s="185" t="n">
        <v>4.58924317</v>
      </c>
      <c r="DW38" s="214" t="n">
        <v>2.90373206</v>
      </c>
      <c r="DX38" s="183" t="n">
        <f aca="false">IF(DV38&gt;0,(DW38*100)/DV38,0)</f>
        <v>63.2725691892243</v>
      </c>
      <c r="DY38" s="183" t="n">
        <f aca="false">IF(DX38&gt;0,IF(DX38&lt;=88,(DX38/88),IF(DX38&lt;=91,(2+(DX38-91)/3),IF(DX38&lt;=94,(3+(DX38-94)/3),IF(DX38&lt;=97,(4+(DX38-97)/3),IF(DX38&lt;=100,(5+(DX38-100)/3),5))))),0)</f>
        <v>0.719006468059367</v>
      </c>
      <c r="DZ38" s="147" t="n">
        <v>252</v>
      </c>
      <c r="EA38" s="213" t="n">
        <v>153</v>
      </c>
      <c r="EB38" s="183" t="n">
        <f aca="false">IF(DZ38&gt;0,(EA38*100)/DZ38,0)</f>
        <v>60.7142857142857</v>
      </c>
      <c r="EC38" s="186" t="n">
        <f aca="false">IF(EB38&gt;0,IF(EB38&lt;=80,(EB38/80),IF(EB38&lt;=85,(2+(EB38-85)/5),IF(EB38&lt;=90,(3+(EB38-90)/5),IF(EB38&lt;=95,(4+(EB38-95)/5),IF(EB38&lt;=100,(5+(EB38-100)/5),5))))),0)</f>
        <v>0.758928571428571</v>
      </c>
      <c r="ED38" s="183" t="n">
        <v>60.7142857142857</v>
      </c>
      <c r="EE38" s="186" t="n">
        <f aca="false">IF(ED38&gt;0,IF(ED38&lt;=80,(ED38/80),IF(ED38&lt;=85,(2+(ED38-85)/5),IF(ED38&lt;=90,(3+(ED38-90)/5),IF(ED38&lt;=95,(4+(ED38-95)/5),IF(ED38&lt;=100,(5+(ED38-100)/5),5))))),0)</f>
        <v>0.758928571428571</v>
      </c>
      <c r="EF38" s="183" t="n">
        <f aca="false">EC38*1/2+EE38*1/2</f>
        <v>0.758928571428571</v>
      </c>
      <c r="EG38" s="187" t="n">
        <v>4.15425821</v>
      </c>
      <c r="EH38" s="221" t="str">
        <f aca="false">IF(EG38&gt;=30,"4",IF(EG38&gt;=15.1,"3",IF(EG38&gt;=5,"2","1")))</f>
        <v>1</v>
      </c>
      <c r="EI38" s="214" t="n">
        <v>1.32158245</v>
      </c>
      <c r="EJ38" s="183" t="n">
        <f aca="false">IF(EG38&gt;0,(EI38*100)/EG38,0)</f>
        <v>31.8127180159078</v>
      </c>
      <c r="EK38" s="189" t="n">
        <f aca="false">IF(EJ38&gt;0,IF(EJ38&lt;=26,(EJ38/26),IF(EJ38&lt;=32,(2+(EJ38-32)/6),IF(EJ38&lt;=38,(3+(EJ38-38)/6),IF(EJ38&lt;=44,(4+(EJ38-44)/6),IF(EJ38&lt;=50,(5+(EJ38-50)/6),5))))),0)</f>
        <v>1.96878633598464</v>
      </c>
      <c r="EL38" s="190" t="n">
        <f aca="false">DU38*2/10+DY38*4/10+EF38*2/10+EK38*2/10</f>
        <v>1.83314556870639</v>
      </c>
      <c r="EM38" s="150" t="str">
        <f aca="false">IF(OR(DR38&gt;0,DV38&gt;0,EG38&gt;0),"P","")</f>
        <v>P</v>
      </c>
      <c r="EN38" s="217" t="n">
        <v>6.463205</v>
      </c>
      <c r="EO38" s="214" t="n">
        <v>4.05500337</v>
      </c>
      <c r="EP38" s="183" t="n">
        <f aca="false">IF(EN38&gt;0,(EO38*5)*100/(EN38*5),0)</f>
        <v>62.7398228897273</v>
      </c>
      <c r="EQ38" s="184" t="n">
        <f aca="false">IF(EP38&gt;0,IF(EP38&lt;=66,(EP38/66),IF(EP38&lt;=74,(2+(EP38-74)/8),IF(EP38&lt;=81,(3+(EP38-81)/7),IF(EP38&lt;=89,(4+(EP38-89)/8),IF(EP38&lt;=96,(5+(EP38-96)/7),5))))),0)</f>
        <v>0.950603377117081</v>
      </c>
      <c r="ER38" s="150" t="str">
        <f aca="false">IF(EN38&gt;0,"P","")</f>
        <v>P</v>
      </c>
      <c r="ES38" s="192" t="n">
        <v>2.5</v>
      </c>
      <c r="ET38" s="193" t="n">
        <f aca="false">AVERAGE(ES38)</f>
        <v>2.5</v>
      </c>
      <c r="EU38" s="150" t="s">
        <v>115</v>
      </c>
      <c r="EV38" s="3" t="n">
        <f aca="false">J38+O38+T38+Y38+AB38+AJ38+AO38+AT38+AY38+BB38+BQ38+CL38+CV38+DD38+DI38+DP38+EL38+EQ38+ET38</f>
        <v>34.9209592983109</v>
      </c>
    </row>
    <row r="39" customFormat="false" ht="21.75" hidden="false" customHeight="true" outlineLevel="0" collapsed="false">
      <c r="A39" s="194" t="n">
        <v>11</v>
      </c>
      <c r="B39" s="195" t="s">
        <v>143</v>
      </c>
      <c r="C39" s="209" t="n">
        <f aca="false">COUNTIF(D39:EU39,"P")</f>
        <v>11</v>
      </c>
      <c r="D39" s="147" t="n">
        <v>3000</v>
      </c>
      <c r="E39" s="147" t="str">
        <f aca="false">IF(D39&gt;=30001,"4",IF(D39&gt;=20001,"3",IF(D39&gt;=10000,"2","1")))</f>
        <v>1</v>
      </c>
      <c r="F39" s="196" t="n">
        <v>3236.81</v>
      </c>
      <c r="G39" s="197" t="n">
        <f aca="false">IF(D39&gt;0,(F39*100)/D39,0)</f>
        <v>107.893666666667</v>
      </c>
      <c r="H39" s="218" t="n">
        <f aca="false">IF(G39&gt;0,IF(G39&lt;=55,(G39/55),IF(G39&lt;=65,(2+(G39-65)/10),IF(G39&lt;=75,(3+(G39-75)/10),IF(G39&lt;=85,(4+(G39-85)/10),IF(G39&lt;=95,(5+(G39-95)/10),5))))),0)</f>
        <v>5</v>
      </c>
      <c r="I39" s="196" t="n">
        <v>0.5</v>
      </c>
      <c r="J39" s="230" t="n">
        <f aca="false">H39*1/9+I39*8/9</f>
        <v>1</v>
      </c>
      <c r="K39" s="147" t="n">
        <v>534</v>
      </c>
      <c r="L39" s="147" t="str">
        <f aca="false">IF(K39&gt;=1001,"4",IF(K39&gt;=701,"3",IF(K39&gt;=400,"2","1")))</f>
        <v>2</v>
      </c>
      <c r="M39" s="147" t="n">
        <v>773</v>
      </c>
      <c r="N39" s="200" t="n">
        <f aca="false">IF(K39&gt;0,(M39*100)/K39,0)</f>
        <v>144.756554307116</v>
      </c>
      <c r="O39" s="144" t="n">
        <f aca="false">IF(N39&gt;0,IF(N39&lt;=50,(N39/50),IF(N39&lt;=60,(2+(N39-60)/10),IF(N39&lt;=70,(3+(N39-70)/10),IF(N39&lt;=80,(4+(N39-80)/10),IF(N39&lt;=90,(5+(N39-90)/10),5))))),0)</f>
        <v>5</v>
      </c>
      <c r="P39" s="147" t="n">
        <v>534</v>
      </c>
      <c r="Q39" s="147" t="str">
        <f aca="false">IF(P39&gt;=1001,"4",IF(P39&gt;=701,"3",IF(P39&gt;=400,"2","1")))</f>
        <v>2</v>
      </c>
      <c r="R39" s="147" t="n">
        <v>747</v>
      </c>
      <c r="S39" s="200" t="n">
        <f aca="false">IF(P39&gt;0,(R39*100)/P39,0)</f>
        <v>139.887640449438</v>
      </c>
      <c r="T39" s="144" t="n">
        <f aca="false">IF(S39&gt;0,IF(S39&lt;=50,(S39/50),IF(S39&lt;=60,(2+(S39-60)/10),IF(S39&lt;=70,(3+(S39-70)/10),IF(S39&lt;=80,(4+(S39-80)/10),IF(S39&lt;=90,(5+(S39-90)/10),5))))),0)</f>
        <v>5</v>
      </c>
      <c r="U39" s="147" t="n">
        <v>534</v>
      </c>
      <c r="V39" s="147" t="str">
        <f aca="false">IF(U39&gt;=1001,"4",IF(U39&gt;=701,"3",IF(U39&gt;=400,"2","1")))</f>
        <v>2</v>
      </c>
      <c r="W39" s="147" t="n">
        <v>686</v>
      </c>
      <c r="X39" s="200" t="n">
        <f aca="false">IF(U39&gt;0,(W39*100)/U39,0)</f>
        <v>128.464419475655</v>
      </c>
      <c r="Y39" s="144" t="n">
        <f aca="false">IF(X39&gt;0,IF(X39&lt;=50,(X39/50),IF(X39&lt;=60,(2+(X39-60)/10),IF(X39&lt;=70,(3+(X39-70)/10),IF(X39&lt;=80,(4+(X39-80)/10),IF(X39&lt;=90,(5+(X39-90)/10),5))))),0)</f>
        <v>5</v>
      </c>
      <c r="Z39" s="147" t="n">
        <v>0</v>
      </c>
      <c r="AA39" s="200" t="n">
        <f aca="false">IF(U39&gt;0,(Z39*100)/U39,0)</f>
        <v>0</v>
      </c>
      <c r="AB39" s="144" t="n">
        <f aca="false">IF(AA39&gt;0,IF(AA39&lt;=50,(AA39/50),IF(AA39&lt;=60,(2+(AA39-60)/10),IF(AA39&lt;=70,(3+(AA39-70)/10),IF(AA39&lt;=80,(4+(AA39-80)/10),IF(AA39&lt;=90,(5+(AA39-90)/10),5))))),0)</f>
        <v>0</v>
      </c>
      <c r="AC39" s="150" t="str">
        <f aca="false">IF(OR(J39&gt;0,O39&gt;0),"P","")</f>
        <v>P</v>
      </c>
      <c r="AD39" s="147" t="n">
        <v>180</v>
      </c>
      <c r="AE39" s="147" t="str">
        <f aca="false">IF(AD39&gt;=601,"4",IF(AD39&gt;=401,"3",IF(AD39&gt;=200,"2","1")))</f>
        <v>1</v>
      </c>
      <c r="AF39" s="147" t="n">
        <v>367</v>
      </c>
      <c r="AG39" s="196" t="n">
        <f aca="false">IF(AD39&gt;0,(AF39*100)/AD39,0)</f>
        <v>203.888888888889</v>
      </c>
      <c r="AH39" s="203" t="n">
        <f aca="false">IF(AG39&gt;0,IF(AG39&lt;=60,(AG39/60),IF(AG39&lt;=70,(2+(AG39-70)/10),IF(AG39&lt;=80,(3+(AG39-10)/10),IF(AG39&lt;=90,(4+(AG39-90)/10),IF(AG39&lt;=100,(5+(AG39-100)/10),5))))),0)</f>
        <v>5</v>
      </c>
      <c r="AI39" s="196" t="n">
        <v>0.5</v>
      </c>
      <c r="AJ39" s="230" t="n">
        <f aca="false">AH39*0.5/1+AI39*0.5/1</f>
        <v>2.75</v>
      </c>
      <c r="AK39" s="147" t="n">
        <v>330</v>
      </c>
      <c r="AL39" s="147" t="str">
        <f aca="false">IF(AK39&gt;=601,"4",IF(AK39&gt;=401,"3",IF(AK39&gt;=200,"2","1")))</f>
        <v>2</v>
      </c>
      <c r="AM39" s="147" t="n">
        <v>289</v>
      </c>
      <c r="AN39" s="200" t="n">
        <f aca="false">IF(AK39&gt;0,(AM39*100)/AK39,0)</f>
        <v>87.5757575757576</v>
      </c>
      <c r="AO39" s="144" t="n">
        <f aca="false">IF(AN39&gt;0,IF(AN39&lt;=58,(AN39/58),IF(AN39&lt;=68,(2+(AN39-68)/10),IF(AN39&lt;=78,(3+(AN39-78)/10),IF(AN39&lt;=88,(4+(AN39-88)/10),IF(AN39&lt;=98,(5+(AN39-98)/10),5))))),0)</f>
        <v>3.95757575757576</v>
      </c>
      <c r="AP39" s="147" t="n">
        <v>330</v>
      </c>
      <c r="AQ39" s="147" t="str">
        <f aca="false">IF(AP39&gt;=601,"4",IF(AP39&gt;=401,"3",IF(AP39&gt;=200,"2","1")))</f>
        <v>2</v>
      </c>
      <c r="AR39" s="147" t="n">
        <v>102</v>
      </c>
      <c r="AS39" s="200" t="n">
        <f aca="false">IF(AP39&gt;0,(AR39*100)/AP39,0)</f>
        <v>30.9090909090909</v>
      </c>
      <c r="AT39" s="144" t="n">
        <f aca="false">IF(AS39&gt;0,IF(AS39&lt;=58,(AS39/58),IF(AS39&lt;=68,(2+(AS39-68)/10),IF(AS39&lt;=78,(3+(AS39-78)/10),IF(AS39&lt;=88,(4+(AS39-88)/10),IF(AS39&lt;=98,(5+(AS39-98)/10),5))))),0)</f>
        <v>0.532915360501567</v>
      </c>
      <c r="AU39" s="147" t="n">
        <v>330</v>
      </c>
      <c r="AV39" s="147" t="str">
        <f aca="false">IF(AU39&gt;=601,"4",IF(AU39&gt;=401,"3",IF(AU39&gt;=200,"2","1")))</f>
        <v>2</v>
      </c>
      <c r="AW39" s="147" t="n">
        <v>83</v>
      </c>
      <c r="AX39" s="200" t="n">
        <f aca="false">IF(AU39&gt;0,(AW39*100)/AU39,0)</f>
        <v>25.1515151515152</v>
      </c>
      <c r="AY39" s="144" t="n">
        <f aca="false">IF(AX39&gt;0,IF(AX39&lt;=58,(AX39/58),IF(AX39&lt;=68,(2+(AX39-68)/10),IF(AX39&lt;=78,(3+(AX39-78)/10),IF(AX39&lt;=88,(4+(AX39-88)/10),IF(AX39&lt;=98,(5+(AX39-98)/10),5))))),0)</f>
        <v>0.433646812957158</v>
      </c>
      <c r="AZ39" s="147" t="n">
        <v>0</v>
      </c>
      <c r="BA39" s="200" t="n">
        <f aca="false">IF(AU39&gt;0,(AZ39*100)/AU39,0)</f>
        <v>0</v>
      </c>
      <c r="BB39" s="144" t="n">
        <f aca="false">IF(BA39&gt;0,IF(BA39&lt;=58,(BA39/58),IF(BA39&lt;=68,(2+(BA39-68)/10),IF(BA39&lt;=78,(3+(BA39-78)/10),IF(BA39&lt;=88,(4+(BA39-88)/10),IF(BA39&lt;=98,(5+(BA39-98)/10),5))))),0)</f>
        <v>0</v>
      </c>
      <c r="BC39" s="150" t="str">
        <f aca="false">IF(OR(AD39&gt;0,AK39&gt;0),"P","")</f>
        <v>P</v>
      </c>
      <c r="BD39" s="316" t="n">
        <v>4257</v>
      </c>
      <c r="BE39" s="255" t="str">
        <f aca="false">IF(BD39&gt;=6961,"5",IF(BD39&gt;=5221,"4",IF(BD39&gt;=3481,"3",IF(BD39&gt;=1740,"2","1"))))</f>
        <v>3</v>
      </c>
      <c r="BF39" s="206" t="n">
        <v>4220</v>
      </c>
      <c r="BG39" s="155" t="n">
        <f aca="false">IF(BD39&gt;0,(BF39*100)/BD39,0)</f>
        <v>99.1308433168898</v>
      </c>
      <c r="BH39" s="258" t="n">
        <f aca="false">IF(BG39&gt;0,IF(BG39&lt;=80,(BG39/80),IF(BG39&lt;=85,(2+(BG39-85)/5),IF(BG39&lt;=87,(3+(BG39-87)/2),IF(BG39&lt;=93,(4+(BG39-93)/6),IF(BG39&lt;=96,(5+(BG39-96)/3),5))))),0)</f>
        <v>5</v>
      </c>
      <c r="BI39" s="208"/>
      <c r="BJ39" s="209" t="n">
        <v>6050</v>
      </c>
      <c r="BK39" s="233" t="str">
        <f aca="false">IF(BJ39&gt;=14081,"5",IF(BJ39&gt;=10561,"4",IF(BJ39&gt;=7041,"3",IF(BJ39&gt;=3520,"2","1"))))</f>
        <v>2</v>
      </c>
      <c r="BL39" s="209" t="n">
        <v>142</v>
      </c>
      <c r="BM39" s="155" t="n">
        <f aca="false">IF(BJ39&gt;0,(BL39*100)/BJ39,0)</f>
        <v>2.34710743801653</v>
      </c>
      <c r="BN39" s="207" t="n">
        <f aca="false">IF(BM39&gt;0,IF(BM39&lt;=85,(BM39/85),IF(BM39&lt;=88,(2+(BM39-88)/3),IF(BM39&lt;=91,(3+(BM39-91)/3),IF(BM39&lt;=94,(4+(BM39-94)/3),IF(BM39&lt;=98,(5+(BM39-98)/4),5))))),0)</f>
        <v>0.0276130286825474</v>
      </c>
      <c r="BO39" s="155" t="n">
        <v>0</v>
      </c>
      <c r="BP39" s="155" t="n">
        <v>0</v>
      </c>
      <c r="BQ39" s="163" t="n">
        <f aca="false">BH39*0.5/5+BI39*1.5/5+BN39*0.5/5+BO39*1.5/5+BP39*1/5</f>
        <v>0.502761302868255</v>
      </c>
      <c r="BR39" s="150" t="str">
        <f aca="false">IF(OR(BD39&gt;0,BJ39&gt;0),"P","")</f>
        <v>P</v>
      </c>
      <c r="BS39" s="147" t="n">
        <v>50</v>
      </c>
      <c r="BT39" s="147" t="n">
        <v>0</v>
      </c>
      <c r="BU39" s="171" t="n">
        <f aca="false">IF(BS39&gt;0,(BT39*100)/BS39,0)</f>
        <v>0</v>
      </c>
      <c r="BV39" s="171" t="n">
        <f aca="false">IF(BU39&gt;0,IF(BU39&lt;=20,(BU39/20),IF(BU39&lt;=40,(2+(BU39-40)/20),IF(BU39&lt;=60,(3+(BU39-60)/20),IF(BU39&lt;=80,(4+(BU39-80)/20),IF(BU39&lt;=100,(5+(BU39-100)/20),5))))),0)</f>
        <v>0</v>
      </c>
      <c r="BW39" s="147" t="n">
        <v>0</v>
      </c>
      <c r="BX39" s="171" t="n">
        <f aca="false">IF(BS39&gt;0,(BW39*100)/BS39,0)</f>
        <v>0</v>
      </c>
      <c r="BY39" s="171" t="n">
        <f aca="false">IF(BX39&gt;0,IF(BX39&lt;=20,(BX39/20),IF(BX39&lt;=40,(2+(BX39-40)/20),IF(BX39&lt;=60,(3+(BX39-60)/20),IF(BX39&lt;=80,(4+(BX39-80)/20),IF(BX39&lt;=100,(5+(BX39-100)/20),5))))),0)</f>
        <v>0</v>
      </c>
      <c r="BZ39" s="147" t="n">
        <v>0</v>
      </c>
      <c r="CA39" s="171" t="n">
        <f aca="false">IF(BS39&gt;0,(BZ39*100)/BS39,0)</f>
        <v>0</v>
      </c>
      <c r="CB39" s="171" t="n">
        <f aca="false">IF(CA39&gt;0,IF(CA39&lt;=20,(CA39/20),IF(CA39&lt;=40,(2+(CA39-40)/20),IF(CA39&lt;=60,(3+(CA39-60)/20),IF(CA39&lt;=80,(4+(CA39-80)/20),IF(CA39&lt;=100,(5+(CA39-100)/20),5))))),0)</f>
        <v>0</v>
      </c>
      <c r="CC39" s="147" t="n">
        <v>0</v>
      </c>
      <c r="CD39" s="171" t="n">
        <f aca="false">IF(BS39&gt;0,(CC39*100)/BS39,0)</f>
        <v>0</v>
      </c>
      <c r="CE39" s="171" t="n">
        <f aca="false">IF(CD39&gt;0,IF(CD39&lt;=20,(CD39/20),IF(CD39&lt;=40,(2+(CD39-40)/20),IF(CD39&lt;=60,(3+(CD39-60)/20),IF(CD39&lt;=80,(4+(CD39-80)/20),IF(CD39&lt;=100,(5+(CD39-100)/20),5))))),0)</f>
        <v>0</v>
      </c>
      <c r="CF39" s="147" t="n">
        <v>0</v>
      </c>
      <c r="CG39" s="171" t="n">
        <f aca="false">IF(BS39&gt;0,(CF39*100)/BS39,0)</f>
        <v>0</v>
      </c>
      <c r="CH39" s="171" t="n">
        <f aca="false">IF(CG39&gt;0,IF(CG39&lt;=20,(CG39/20),IF(CG39&lt;=40,(2+(CG39-40)/20),IF(CG39&lt;=60,(3+(CG39-60)/20),IF(CG39&lt;=80,(4+(CG39-80)/20),IF(CG39&lt;=100,(5+(CG39-100)/20),5))))),0)</f>
        <v>0</v>
      </c>
      <c r="CI39" s="229" t="n">
        <v>0</v>
      </c>
      <c r="CJ39" s="171" t="n">
        <f aca="false">IF(BS39&gt;0,(CI39*100)/BS39,0)</f>
        <v>0</v>
      </c>
      <c r="CK39" s="171" t="n">
        <f aca="false">IF(CJ39&gt;0,IF(CJ39&lt;=20,(CJ39/20),IF(CJ39&lt;=40,(2+(CJ39-40)/20),IF(CJ39&lt;=60,(3+(CJ39-60)/20),IF(CJ39&lt;=80,(4+(CJ39-80)/20),IF(CJ39&lt;=100,(5+(CJ39-100)/20),5))))),0)</f>
        <v>0</v>
      </c>
      <c r="CL39" s="230" t="n">
        <f aca="false">BV39*1/5+BY39*4/5+CB39*3/5+CE39*1/5+CH39*2/5+CK39*2/5</f>
        <v>0</v>
      </c>
      <c r="CM39" s="150" t="str">
        <f aca="false">IF(BS39&gt;0,"P","")</f>
        <v>P</v>
      </c>
      <c r="CN39" s="147" t="n">
        <f aca="false">การถือครอง!AO39</f>
        <v>177150</v>
      </c>
      <c r="CO39" s="147" t="str">
        <f aca="false">การถือครอง!AP39</f>
        <v>2</v>
      </c>
      <c r="CP39" s="147" t="n">
        <f aca="false">การถือครอง!AQ39</f>
        <v>135261</v>
      </c>
      <c r="CQ39" s="171" t="n">
        <f aca="false">การถือครอง!AR39</f>
        <v>76.3539373412363</v>
      </c>
      <c r="CR39" s="171" t="n">
        <f aca="false">การถือครอง!AS39</f>
        <v>0.978896632579952</v>
      </c>
      <c r="CS39" s="171" t="n">
        <f aca="false">การถือครอง!AU39</f>
        <v>5</v>
      </c>
      <c r="CT39" s="171" t="n">
        <f aca="false">การถือครอง!AW39</f>
        <v>2.5</v>
      </c>
      <c r="CU39" s="171" t="n">
        <f aca="false">การถือครอง!AX39</f>
        <v>0</v>
      </c>
      <c r="CV39" s="230" t="n">
        <f aca="false">การถือครอง!AY39</f>
        <v>1.847889663258</v>
      </c>
      <c r="CW39" s="150" t="str">
        <f aca="false">IF(CN39&gt;0,"P","")</f>
        <v>P</v>
      </c>
      <c r="CX39" s="209" t="n">
        <v>120</v>
      </c>
      <c r="CY39" s="211" t="n">
        <v>0</v>
      </c>
      <c r="CZ39" s="317" t="n">
        <f aca="false">IF(CX39&gt;0,(CY39*100)/CX39,0)</f>
        <v>0</v>
      </c>
      <c r="DA39" s="155" t="n">
        <f aca="false">IF(CZ39&gt;0,IF(CZ39&lt;=55,(CZ39/55),IF(CZ39&lt;=60,(2+(CZ39-60)/5),IF(CZ39&lt;=65,(3+(CZ39-65)/5),IF(CZ39&lt;=70,(4+(CZ39-70)/5),IF(CZ39&lt;=75,(5+(CZ39-75)/5),5))))),0)</f>
        <v>0</v>
      </c>
      <c r="DB39" s="174"/>
      <c r="DC39" s="155" t="n">
        <f aca="false">IF(DB39&gt;=1,IF(DB39&gt;1,5,IF(DB39&gt;=1,5)),0)</f>
        <v>0</v>
      </c>
      <c r="DD39" s="163" t="n">
        <f aca="false">DA39*5/6+DC39*1/6</f>
        <v>0</v>
      </c>
      <c r="DE39" s="174" t="str">
        <f aca="false">IF(CX39&gt;0,"P","")</f>
        <v>P</v>
      </c>
      <c r="DF39" s="147" t="n">
        <v>80</v>
      </c>
      <c r="DG39" s="212" t="n">
        <v>0</v>
      </c>
      <c r="DH39" s="318" t="n">
        <f aca="false">IF(DF39&gt;0,(DG39*100)/DF39,0)</f>
        <v>0</v>
      </c>
      <c r="DI39" s="171" t="n">
        <f aca="false">IF(DH39&gt;=100,IF(DH39&gt;=100,5,IF(DH39&gt;=100,5)),0)</f>
        <v>0</v>
      </c>
      <c r="DJ39" s="178" t="str">
        <f aca="false">IF(DF39&gt;0,"P","")</f>
        <v>P</v>
      </c>
      <c r="DK39" s="213" t="n">
        <v>64000</v>
      </c>
      <c r="DL39" s="147" t="n">
        <v>0</v>
      </c>
      <c r="DM39" s="319" t="n">
        <f aca="false">IF(DK39&gt;0,(DL39*100)/DK39,0)</f>
        <v>0</v>
      </c>
      <c r="DN39" s="171" t="n">
        <f aca="false">IF(DM39&gt;=100,IF(DM39&gt;=100,5,IF(DM39&gt;=100,5)),0)</f>
        <v>0</v>
      </c>
      <c r="DO39" s="171" t="n">
        <v>0</v>
      </c>
      <c r="DP39" s="171" t="n">
        <f aca="false">DN39*2/3+DO39*1/3</f>
        <v>0</v>
      </c>
      <c r="DQ39" s="150" t="str">
        <f aca="false">IF(DK39&gt;0,"P","")</f>
        <v>P</v>
      </c>
      <c r="DR39" s="185" t="n">
        <v>5</v>
      </c>
      <c r="DS39" s="214" t="n">
        <v>0</v>
      </c>
      <c r="DT39" s="183" t="n">
        <f aca="false">IF(DR39&gt;0,(DS39*100)/DR39,0)</f>
        <v>0</v>
      </c>
      <c r="DU39" s="183" t="n">
        <f aca="false">IF(DT39&gt;0,IF(DT39&lt;=96,(DT39/96),IF(DT39&lt;=97,(2+(DT39-97)/1),IF(DT39&lt;=98,(3+(DT39-98)/1),IF(DT39&lt;=99,(4+(DT39-99)/1),IF(DT39&lt;=100,(5+(DT39-100)/1),5))))),0)</f>
        <v>0</v>
      </c>
      <c r="DV39" s="185" t="n">
        <v>4.952344</v>
      </c>
      <c r="DW39" s="214" t="n">
        <v>1.49981568</v>
      </c>
      <c r="DX39" s="183" t="n">
        <f aca="false">IF(DV39&gt;0,(DW39*100)/DV39,0)</f>
        <v>30.2849656647438</v>
      </c>
      <c r="DY39" s="183" t="n">
        <f aca="false">IF(DX39&gt;0,IF(DX39&lt;=88,(DX39/88),IF(DX39&lt;=91,(2+(DX39-91)/3),IF(DX39&lt;=94,(3+(DX39-94)/3),IF(DX39&lt;=97,(4+(DX39-97)/3),IF(DX39&lt;=100,(5+(DX39-100)/3),5))))),0)</f>
        <v>0.344147337099361</v>
      </c>
      <c r="DZ39" s="147" t="n">
        <v>3548</v>
      </c>
      <c r="EA39" s="213" t="n">
        <v>2068</v>
      </c>
      <c r="EB39" s="183" t="n">
        <f aca="false">IF(DZ39&gt;0,(EA39*100)/DZ39,0)</f>
        <v>58.2863585118377</v>
      </c>
      <c r="EC39" s="186" t="n">
        <f aca="false">IF(EB39&gt;0,IF(EB39&lt;=80,(EB39/80),IF(EB39&lt;=85,(2+(EB39-85)/5),IF(EB39&lt;=90,(3+(EB39-90)/5),IF(EB39&lt;=95,(4+(EB39-95)/5),IF(EB39&lt;=100,(5+(EB39-100)/5),5))))),0)</f>
        <v>0.728579481397971</v>
      </c>
      <c r="ED39" s="183" t="n">
        <v>58.2863585118377</v>
      </c>
      <c r="EE39" s="186" t="n">
        <f aca="false">IF(ED39&gt;0,IF(ED39&lt;=80,(ED39/80),IF(ED39&lt;=85,(2+(ED39-85)/5),IF(ED39&lt;=90,(3+(ED39-90)/5),IF(ED39&lt;=95,(4+(ED39-95)/5),IF(ED39&lt;=100,(5+(ED39-100)/5),5))))),0)</f>
        <v>0.728579481397971</v>
      </c>
      <c r="EF39" s="183" t="n">
        <f aca="false">EC39*1/2+EE39*1/2</f>
        <v>0.728579481397971</v>
      </c>
      <c r="EG39" s="187" t="n">
        <v>80.4126699400002</v>
      </c>
      <c r="EH39" s="221" t="str">
        <f aca="false">IF(EG39&gt;=30,"4",IF(EG39&gt;=15.1,"3",IF(EG39&gt;=5,"2","1")))</f>
        <v>4</v>
      </c>
      <c r="EI39" s="214" t="n">
        <v>7.58001072</v>
      </c>
      <c r="EJ39" s="183" t="n">
        <f aca="false">IF(EG39&gt;0,(EI39*100)/EG39,0)</f>
        <v>9.42638855998167</v>
      </c>
      <c r="EK39" s="216" t="n">
        <f aca="false">IF(EJ39&gt;0,IF(EJ39&lt;=8,(EJ39/8),IF(EJ39&lt;=14,(2+(EJ39-14)/6),IF(EJ39&lt;=20,(3+(EJ39-20)/6),IF(EJ39&lt;=26,(4+(EJ39-26)/6),IF(EJ39&lt;=50,(5+(EJ39-50)/24),5))))),0)</f>
        <v>1.23773142666361</v>
      </c>
      <c r="EL39" s="190" t="n">
        <f aca="false">DY39*6/10+EF39*2/10+EK39*2/10</f>
        <v>0.599750583871934</v>
      </c>
      <c r="EM39" s="150" t="str">
        <f aca="false">IF(OR(DR39&gt;0,DV39&gt;0,EG39&gt;0),"P","")</f>
        <v>P</v>
      </c>
      <c r="EN39" s="217" t="n">
        <v>12.129306</v>
      </c>
      <c r="EO39" s="214" t="n">
        <v>7.62008665</v>
      </c>
      <c r="EP39" s="183" t="n">
        <f aca="false">IF(EN39&gt;0,(EO39*5)*100/(EN39*5),0)</f>
        <v>62.823764607802</v>
      </c>
      <c r="EQ39" s="184" t="n">
        <f aca="false">IF(EP39&gt;0,IF(EP39&lt;=66,(EP39/66),IF(EP39&lt;=74,(2+(EP39-74)/8),IF(EP39&lt;=81,(3+(EP39-81)/7),IF(EP39&lt;=89,(4+(EP39-89)/8),IF(EP39&lt;=96,(5+(EP39-96)/7),5))))),0)</f>
        <v>0.951875221330333</v>
      </c>
      <c r="ER39" s="150" t="str">
        <f aca="false">IF(EN39&gt;0,"P","")</f>
        <v>P</v>
      </c>
      <c r="ES39" s="192" t="n">
        <v>2.5</v>
      </c>
      <c r="ET39" s="193" t="n">
        <f aca="false">AVERAGE(ES39)</f>
        <v>2.5</v>
      </c>
      <c r="EU39" s="150" t="s">
        <v>115</v>
      </c>
      <c r="EV39" s="3" t="n">
        <f aca="false">J39+O39+T39+Y39+AB39+AJ39+AO39+AT39+AY39+BB39+BQ39+CL39+CV39+DD39+DI39+DP39+EL39+EQ39+ET39</f>
        <v>30.076414702363</v>
      </c>
    </row>
    <row r="40" customFormat="false" ht="21.75" hidden="false" customHeight="true" outlineLevel="0" collapsed="false">
      <c r="A40" s="194" t="n">
        <v>12</v>
      </c>
      <c r="B40" s="195" t="s">
        <v>144</v>
      </c>
      <c r="C40" s="209" t="n">
        <f aca="false">COUNTIF(D40:EU40,"P")</f>
        <v>10</v>
      </c>
      <c r="D40" s="147" t="n">
        <v>8706</v>
      </c>
      <c r="E40" s="147" t="str">
        <f aca="false">IF(D40&gt;=30001,"4",IF(D40&gt;=20001,"3",IF(D40&gt;=10000,"2","1")))</f>
        <v>1</v>
      </c>
      <c r="F40" s="142" t="n">
        <v>7568.45</v>
      </c>
      <c r="G40" s="197" t="n">
        <f aca="false">IF(D40&gt;0,(F40*100)/D40,0)</f>
        <v>86.9337238685964</v>
      </c>
      <c r="H40" s="218" t="n">
        <f aca="false">IF(G40&gt;0,IF(G40&lt;=55,(G40/55),IF(G40&lt;=65,(2+(G40-65)/10),IF(G40&lt;=75,(3+(G40-75)/10),IF(G40&lt;=85,(4+(G40-85)/10),IF(G40&lt;=95,(5+(G40-95)/10),5))))),0)</f>
        <v>4.19337238685964</v>
      </c>
      <c r="I40" s="142" t="n">
        <v>5</v>
      </c>
      <c r="J40" s="230" t="n">
        <f aca="false">H40*1/9+I40*8/9</f>
        <v>4.91037470965107</v>
      </c>
      <c r="K40" s="147" t="n">
        <v>1315</v>
      </c>
      <c r="L40" s="147" t="str">
        <f aca="false">IF(K40&gt;=1001,"4",IF(K40&gt;=701,"3",IF(K40&gt;=400,"2","1")))</f>
        <v>4</v>
      </c>
      <c r="M40" s="147" t="n">
        <v>510</v>
      </c>
      <c r="N40" s="200" t="n">
        <f aca="false">IF(K40&gt;0,(M40*100)/K40,0)</f>
        <v>38.7832699619772</v>
      </c>
      <c r="O40" s="201" t="n">
        <f aca="false">IF(N40&gt;0,IF(N40&lt;=40,(N40/40),IF(N40&lt;=50,(2+(N40-50)/10),IF(N40&lt;=60,(3+(N40-60)/10),IF(N40&lt;=70,(4+(N40-70)/10),IF(N40&lt;=80,(5+(N40-80)/10),5))))),0)</f>
        <v>0.96958174904943</v>
      </c>
      <c r="P40" s="147" t="n">
        <v>1315</v>
      </c>
      <c r="Q40" s="147" t="str">
        <f aca="false">IF(P40&gt;=1001,"4",IF(P40&gt;=701,"3",IF(P40&gt;=400,"2","1")))</f>
        <v>4</v>
      </c>
      <c r="R40" s="147" t="n">
        <v>199</v>
      </c>
      <c r="S40" s="200" t="n">
        <f aca="false">IF(P40&gt;0,(R40*100)/P40,0)</f>
        <v>15.1330798479087</v>
      </c>
      <c r="T40" s="201" t="n">
        <f aca="false">IF(S40&gt;0,IF(S40&lt;=40,(S40/40),IF(S40&lt;=50,(2+(S40-50)/10),IF(S40&lt;=60,(3+(S40-60)/10),IF(S40&lt;=70,(4+(S40-70)/10),IF(S40&lt;=80,(5+(S40-80)/10),5))))),0)</f>
        <v>0.378326996197719</v>
      </c>
      <c r="U40" s="147" t="n">
        <v>1315</v>
      </c>
      <c r="V40" s="147" t="str">
        <f aca="false">IF(U40&gt;=1001,"4",IF(U40&gt;=701,"3",IF(U40&gt;=400,"2","1")))</f>
        <v>4</v>
      </c>
      <c r="W40" s="147" t="n">
        <v>132</v>
      </c>
      <c r="X40" s="200" t="n">
        <f aca="false">IF(U40&gt;0,(W40*100)/U40,0)</f>
        <v>10.0380228136882</v>
      </c>
      <c r="Y40" s="201" t="n">
        <f aca="false">IF(X40&gt;0,IF(X40&lt;=40,(X40/40),IF(X40&lt;=50,(2+(X40-50)/10),IF(X40&lt;=60,(3+(X40-60)/10),IF(X40&lt;=70,(4+(X40-70)/10),IF(X40&lt;=80,(5+(X40-80)/10),5))))),0)</f>
        <v>0.250950570342205</v>
      </c>
      <c r="Z40" s="147" t="n">
        <v>0</v>
      </c>
      <c r="AA40" s="200" t="n">
        <f aca="false">IF(U40&gt;0,(Z40*100)/U40,0)</f>
        <v>0</v>
      </c>
      <c r="AB40" s="201" t="n">
        <f aca="false">IF(AA40&gt;0,IF(AA40&lt;=40,(AA40/40),IF(AA40&lt;=50,(2+(AA40-50)/10),IF(AA40&lt;=60,(3+(AA40-60)/10),IF(AA40&lt;=70,(4+(AA40-70)/10),IF(AA40&lt;=80,(5+(AA40-80)/10),5))))),0)</f>
        <v>0</v>
      </c>
      <c r="AC40" s="150" t="str">
        <f aca="false">IF(OR(J40&gt;0,O40&gt;0),"P","")</f>
        <v>P</v>
      </c>
      <c r="AD40" s="147" t="n">
        <v>118</v>
      </c>
      <c r="AE40" s="147" t="str">
        <f aca="false">IF(AD40&gt;=601,"4",IF(AD40&gt;=401,"3",IF(AD40&gt;=200,"2","1")))</f>
        <v>1</v>
      </c>
      <c r="AF40" s="147" t="n">
        <v>144</v>
      </c>
      <c r="AG40" s="196" t="n">
        <f aca="false">IF(AD40&gt;0,(AF40*100)/AD40,0)</f>
        <v>122.033898305085</v>
      </c>
      <c r="AH40" s="203" t="n">
        <f aca="false">IF(AG40&gt;0,IF(AG40&lt;=60,(AG40/60),IF(AG40&lt;=70,(2+(AG40-70)/10),IF(AG40&lt;=80,(3+(AG40-10)/10),IF(AG40&lt;=90,(4+(AG40-90)/10),IF(AG40&lt;=100,(5+(AG40-100)/10),5))))),0)</f>
        <v>5</v>
      </c>
      <c r="AI40" s="142" t="n">
        <v>5</v>
      </c>
      <c r="AJ40" s="230" t="n">
        <f aca="false">AH40*0.5/1+AI40*0.5/1</f>
        <v>5</v>
      </c>
      <c r="AK40" s="147" t="n">
        <v>118</v>
      </c>
      <c r="AL40" s="147" t="str">
        <f aca="false">IF(AK40&gt;=601,"4",IF(AK40&gt;=401,"3",IF(AK40&gt;=200,"2","1")))</f>
        <v>1</v>
      </c>
      <c r="AM40" s="147" t="n">
        <v>180</v>
      </c>
      <c r="AN40" s="200" t="n">
        <f aca="false">IF(AK40&gt;0,(AM40*100)/AK40,0)</f>
        <v>152.542372881356</v>
      </c>
      <c r="AO40" s="203" t="n">
        <f aca="false">IF(AN40&gt;0,IF(AN40&lt;=60,(AN40/60),IF(AN40&lt;=70,(2+(AN40-70)/10),IF(AN40&lt;=80,(3+(AN40-10)/10),IF(AN40&lt;=90,(4+(AN40-90)/10),IF(AN40&lt;=100,(5+(AN40-100)/10),5))))),0)</f>
        <v>5</v>
      </c>
      <c r="AP40" s="147" t="n">
        <v>118</v>
      </c>
      <c r="AQ40" s="147" t="str">
        <f aca="false">IF(AP40&gt;=601,"4",IF(AP40&gt;=401,"3",IF(AP40&gt;=200,"2","1")))</f>
        <v>1</v>
      </c>
      <c r="AR40" s="147" t="n">
        <v>30</v>
      </c>
      <c r="AS40" s="200" t="n">
        <f aca="false">IF(AP40&gt;0,(AR40*100)/AP40,0)</f>
        <v>25.4237288135593</v>
      </c>
      <c r="AT40" s="203" t="n">
        <f aca="false">IF(AS40&gt;0,IF(AS40&lt;=60,(AS40/60),IF(AS40&lt;=70,(2+(AS40-70)/10),IF(AS40&lt;=80,(3+(AS40-10)/10),IF(AS40&lt;=90,(4+(AS40-90)/10),IF(AS40&lt;=100,(5+(AS40-100)/10),5))))),0)</f>
        <v>0.423728813559322</v>
      </c>
      <c r="AU40" s="147" t="n">
        <v>118</v>
      </c>
      <c r="AV40" s="147" t="str">
        <f aca="false">IF(AU40&gt;=601,"4",IF(AU40&gt;=401,"3",IF(AU40&gt;=200,"2","1")))</f>
        <v>1</v>
      </c>
      <c r="AW40" s="147" t="n">
        <v>30</v>
      </c>
      <c r="AX40" s="200" t="n">
        <f aca="false">IF(AU40&gt;0,(AW40*100)/AU40,0)</f>
        <v>25.4237288135593</v>
      </c>
      <c r="AY40" s="203" t="n">
        <f aca="false">IF(AX40&gt;0,IF(AX40&lt;=60,(AX40/60),IF(AX40&lt;=70,(2+(AX40-70)/10),IF(AX40&lt;=80,(3+(AX40-10)/10),IF(AX40&lt;=90,(4+(AX40-90)/10),IF(AX40&lt;=100,(5+(AX40-100)/10),5))))),0)</f>
        <v>0.423728813559322</v>
      </c>
      <c r="AZ40" s="147" t="n">
        <v>0</v>
      </c>
      <c r="BA40" s="200" t="n">
        <f aca="false">IF(AU40&gt;0,(AZ40*100)/AU40,0)</f>
        <v>0</v>
      </c>
      <c r="BB40" s="203" t="n">
        <f aca="false">IF(BA40&gt;0,IF(BA40&lt;=60,(BA40/60),IF(BA40&lt;=70,(2+(BA40-70)/10),IF(BA40&lt;=80,(3+(BA40-10)/10),IF(BA40&lt;=90,(4+(BA40-90)/10),IF(BA40&lt;=100,(5+(BA40-100)/10),5))))),0)</f>
        <v>0</v>
      </c>
      <c r="BC40" s="150" t="str">
        <f aca="false">IF(OR(AD40&gt;0,AK40&gt;0),"P","")</f>
        <v>P</v>
      </c>
      <c r="BD40" s="316" t="n">
        <v>1365</v>
      </c>
      <c r="BE40" s="153" t="str">
        <f aca="false">IF(BD40&gt;=6961,"5",IF(BD40&gt;=5221,"4",IF(BD40&gt;=3481,"3",IF(BD40&gt;=1740,"2","1"))))</f>
        <v>1</v>
      </c>
      <c r="BF40" s="206" t="n">
        <v>1365</v>
      </c>
      <c r="BG40" s="155" t="n">
        <f aca="false">IF(BD40&gt;0,(BF40*100)/BD40,0)</f>
        <v>100</v>
      </c>
      <c r="BH40" s="156" t="n">
        <f aca="false">IF(BG40&gt;0,IF(BG40&lt;=90,(BG40/90),IF(BG40&lt;=93,(2+(BG40-93)/3),IF(BG40&lt;=96,(3+(BG40-96)/3),IF(BG40&lt;=98,(4+(BG40-98)/2),IF(BG40&lt;=100,(5+(BG40-100)/2),5))))),0)</f>
        <v>5</v>
      </c>
      <c r="BI40" s="208"/>
      <c r="BJ40" s="209" t="n">
        <v>10177</v>
      </c>
      <c r="BK40" s="323" t="str">
        <f aca="false">IF(BJ40&gt;=14081,"5",IF(BJ40&gt;=10561,"4",IF(BJ40&gt;=7041,"3",IF(BJ40&gt;=3520,"2","1"))))</f>
        <v>3</v>
      </c>
      <c r="BL40" s="209" t="n">
        <v>11534</v>
      </c>
      <c r="BM40" s="155" t="n">
        <f aca="false">IF(BJ40&gt;0,(BL40*100)/BJ40,0)</f>
        <v>113.333988405227</v>
      </c>
      <c r="BN40" s="258" t="n">
        <f aca="false">IF(BM40&gt;0,IF(BM40&lt;=80,(BM40/80),IF(BM40&lt;=85,(2+(BM40-85)/5),IF(BM40&lt;=87,(3+(BM40-87)/2),IF(BM40&lt;=93,(4+(BM40-93)/6),IF(BM40&lt;=96,(5+(BM40-96)/3),5))))),0)</f>
        <v>5</v>
      </c>
      <c r="BO40" s="155" t="n">
        <v>0</v>
      </c>
      <c r="BP40" s="155" t="n">
        <v>0</v>
      </c>
      <c r="BQ40" s="163" t="n">
        <f aca="false">BH40*0.5/5+BI40*1.5/5+BN40*0.5/5+BO40*1.5/5+BP40*1/5</f>
        <v>1</v>
      </c>
      <c r="BR40" s="150" t="str">
        <f aca="false">IF(OR(BD40&gt;0,BJ40&gt;0),"P","")</f>
        <v>P</v>
      </c>
      <c r="BS40" s="167" t="n">
        <v>0</v>
      </c>
      <c r="BT40" s="167" t="n">
        <v>0</v>
      </c>
      <c r="BU40" s="166" t="n">
        <f aca="false">IF(BS40&gt;0,(BT40*100)/BS40,0)</f>
        <v>0</v>
      </c>
      <c r="BV40" s="166" t="n">
        <f aca="false">IF(BU40&gt;0,IF(BU40&lt;=20,(BU40/20),IF(BU40&lt;=40,(2+(BU40-40)/20),IF(BU40&lt;=60,(3+(BU40-60)/20),IF(BU40&lt;=80,(4+(BU40-80)/20),IF(BU40&lt;=100,(5+(BU40-100)/20),5))))),0)</f>
        <v>0</v>
      </c>
      <c r="BW40" s="167" t="n">
        <v>0</v>
      </c>
      <c r="BX40" s="166" t="n">
        <f aca="false">IF(BS40&gt;0,(BW40*100)/BS40,0)</f>
        <v>0</v>
      </c>
      <c r="BY40" s="166" t="n">
        <f aca="false">IF(BX40&gt;0,IF(BX40&lt;=20,(BX40/20),IF(BX40&lt;=40,(2+(BX40-40)/20),IF(BX40&lt;=60,(3+(BX40-60)/20),IF(BX40&lt;=80,(4+(BX40-80)/20),IF(BX40&lt;=100,(5+(BX40-100)/20),5))))),0)</f>
        <v>0</v>
      </c>
      <c r="BZ40" s="167" t="n">
        <v>0</v>
      </c>
      <c r="CA40" s="166" t="n">
        <f aca="false">IF(BS40&gt;0,(BZ40*100)/BS40,0)</f>
        <v>0</v>
      </c>
      <c r="CB40" s="166" t="n">
        <f aca="false">IF(CA40&gt;0,IF(CA40&lt;=20,(CA40/20),IF(CA40&lt;=40,(2+(CA40-40)/20),IF(CA40&lt;=60,(3+(CA40-60)/20),IF(CA40&lt;=80,(4+(CA40-80)/20),IF(CA40&lt;=100,(5+(CA40-100)/20),5))))),0)</f>
        <v>0</v>
      </c>
      <c r="CC40" s="167" t="n">
        <v>0</v>
      </c>
      <c r="CD40" s="166" t="n">
        <f aca="false">IF(BS40&gt;0,(CC40*100)/BS40,0)</f>
        <v>0</v>
      </c>
      <c r="CE40" s="166" t="n">
        <f aca="false">IF(CD40&gt;0,IF(CD40&lt;=20,(CD40/20),IF(CD40&lt;=40,(2+(CD40-40)/20),IF(CD40&lt;=60,(3+(CD40-60)/20),IF(CD40&lt;=80,(4+(CD40-80)/20),IF(CD40&lt;=100,(5+(CD40-100)/20),5))))),0)</f>
        <v>0</v>
      </c>
      <c r="CF40" s="167" t="n">
        <v>0</v>
      </c>
      <c r="CG40" s="166" t="n">
        <f aca="false">IF(BS40&gt;0,(CF40*100)/BS40,0)</f>
        <v>0</v>
      </c>
      <c r="CH40" s="166" t="n">
        <f aca="false">IF(CG40&gt;0,IF(CG40&lt;=20,(CG40/20),IF(CG40&lt;=40,(2+(CG40-40)/20),IF(CG40&lt;=60,(3+(CG40-60)/20),IF(CG40&lt;=80,(4+(CG40-80)/20),IF(CG40&lt;=100,(5+(CG40-100)/20),5))))),0)</f>
        <v>0</v>
      </c>
      <c r="CI40" s="167" t="n">
        <v>0</v>
      </c>
      <c r="CJ40" s="166" t="n">
        <f aca="false">IF(BS40&gt;0,(CI40*100)/BS40,0)</f>
        <v>0</v>
      </c>
      <c r="CK40" s="166" t="n">
        <f aca="false">IF(CJ40&gt;0,IF(CJ40&lt;=20,(CJ40/20),IF(CJ40&lt;=40,(2+(CJ40-40)/20),IF(CJ40&lt;=60,(3+(CJ40-60)/20),IF(CJ40&lt;=80,(4+(CJ40-80)/20),IF(CJ40&lt;=100,(5+(CJ40-100)/20),5))))),0)</f>
        <v>0</v>
      </c>
      <c r="CL40" s="168" t="n">
        <f aca="false">BV40*1/5+BY40*4/5+CB40*3/5+CE40*1/5+CH40*2/5+CK40*2/5</f>
        <v>0</v>
      </c>
      <c r="CM40" s="169" t="str">
        <f aca="false">IF(BS40&gt;0,"P","")</f>
        <v/>
      </c>
      <c r="CN40" s="147" t="n">
        <f aca="false">การถือครอง!AO40</f>
        <v>346818</v>
      </c>
      <c r="CO40" s="147" t="str">
        <f aca="false">การถือครอง!AP40</f>
        <v>3</v>
      </c>
      <c r="CP40" s="147" t="n">
        <f aca="false">การถือครอง!AQ40</f>
        <v>240212</v>
      </c>
      <c r="CQ40" s="171" t="n">
        <f aca="false">การถือครอง!AR40</f>
        <v>69.2616876863369</v>
      </c>
      <c r="CR40" s="171" t="n">
        <f aca="false">การถือครอง!AS40</f>
        <v>0.911337995872854</v>
      </c>
      <c r="CS40" s="171" t="n">
        <f aca="false">การถือครอง!AU40</f>
        <v>5</v>
      </c>
      <c r="CT40" s="171" t="n">
        <f aca="false">การถือครอง!AW40</f>
        <v>5</v>
      </c>
      <c r="CU40" s="171" t="n">
        <f aca="false">การถือครอง!AX40</f>
        <v>0</v>
      </c>
      <c r="CV40" s="230" t="n">
        <f aca="false">การถือครอง!AY40</f>
        <v>2.59113379958729</v>
      </c>
      <c r="CW40" s="150" t="str">
        <f aca="false">IF(CN40&gt;0,"P","")</f>
        <v>P</v>
      </c>
      <c r="CX40" s="209" t="n">
        <v>90</v>
      </c>
      <c r="CY40" s="211" t="n">
        <v>0</v>
      </c>
      <c r="CZ40" s="317" t="n">
        <f aca="false">IF(CX40&gt;0,(CY40*100)/CX40,0)</f>
        <v>0</v>
      </c>
      <c r="DA40" s="155" t="n">
        <f aca="false">IF(CZ40&gt;0,IF(CZ40&lt;=55,(CZ40/55),IF(CZ40&lt;=60,(2+(CZ40-60)/5),IF(CZ40&lt;=65,(3+(CZ40-65)/5),IF(CZ40&lt;=70,(4+(CZ40-70)/5),IF(CZ40&lt;=75,(5+(CZ40-75)/5),5))))),0)</f>
        <v>0</v>
      </c>
      <c r="DB40" s="174"/>
      <c r="DC40" s="155" t="n">
        <f aca="false">IF(DB40&gt;=1,IF(DB40&gt;1,5,IF(DB40&gt;=1,5)),0)</f>
        <v>0</v>
      </c>
      <c r="DD40" s="163" t="n">
        <f aca="false">DA40*5/6+DC40*1/6</f>
        <v>0</v>
      </c>
      <c r="DE40" s="174" t="str">
        <f aca="false">IF(CX40&gt;0,"P","")</f>
        <v>P</v>
      </c>
      <c r="DF40" s="147" t="n">
        <v>200</v>
      </c>
      <c r="DG40" s="212" t="n">
        <v>0</v>
      </c>
      <c r="DH40" s="318" t="n">
        <f aca="false">IF(DF40&gt;0,(DG40*100)/DF40,0)</f>
        <v>0</v>
      </c>
      <c r="DI40" s="171" t="n">
        <f aca="false">IF(DH40&gt;=100,IF(DH40&gt;=100,5,IF(DH40&gt;=100,5)),0)</f>
        <v>0</v>
      </c>
      <c r="DJ40" s="178" t="str">
        <f aca="false">IF(DF40&gt;0,"P","")</f>
        <v>P</v>
      </c>
      <c r="DK40" s="213" t="n">
        <v>128000</v>
      </c>
      <c r="DL40" s="147" t="n">
        <v>0</v>
      </c>
      <c r="DM40" s="319" t="n">
        <f aca="false">IF(DK40&gt;0,(DL40*100)/DK40,0)</f>
        <v>0</v>
      </c>
      <c r="DN40" s="171" t="n">
        <f aca="false">IF(DM40&gt;=100,IF(DM40&gt;=100,5,IF(DM40&gt;=100,5)),0)</f>
        <v>0</v>
      </c>
      <c r="DO40" s="171" t="n">
        <v>0</v>
      </c>
      <c r="DP40" s="171" t="n">
        <f aca="false">DN40*2/3+DO40*1/3</f>
        <v>0</v>
      </c>
      <c r="DQ40" s="150" t="str">
        <f aca="false">IF(DK40&gt;0,"P","")</f>
        <v>P</v>
      </c>
      <c r="DR40" s="187" t="n">
        <v>25</v>
      </c>
      <c r="DS40" s="214" t="n">
        <v>0.24</v>
      </c>
      <c r="DT40" s="183" t="n">
        <f aca="false">IF(DR40&gt;0,(DS40*100)/DR40,0)</f>
        <v>0.96</v>
      </c>
      <c r="DU40" s="183" t="n">
        <f aca="false">IF(DT40&gt;0,IF(DT40&lt;=96,(DT40/96),IF(DT40&lt;=97,(2+(DT40-97)/1),IF(DT40&lt;=98,(3+(DT40-98)/1),IF(DT40&lt;=99,(4+(DT40-99)/1),IF(DT40&lt;=100,(5+(DT40-100)/1),5))))),0)</f>
        <v>0.01</v>
      </c>
      <c r="DV40" s="187" t="n">
        <v>40.81724847</v>
      </c>
      <c r="DW40" s="214" t="n">
        <v>13.59077678</v>
      </c>
      <c r="DX40" s="183" t="n">
        <f aca="false">IF(DV40&gt;0,(DW40*100)/DV40,0)</f>
        <v>33.2966510223956</v>
      </c>
      <c r="DY40" s="183" t="n">
        <f aca="false">IF(DX40&gt;0,IF(DX40&lt;=88,(DX40/88),IF(DX40&lt;=91,(2+(DX40-91)/3),IF(DX40&lt;=94,(3+(DX40-94)/3),IF(DX40&lt;=97,(4+(DX40-97)/3),IF(DX40&lt;=100,(5+(DX40-100)/3),5))))),0)</f>
        <v>0.378371034345404</v>
      </c>
      <c r="DZ40" s="147" t="n">
        <v>902</v>
      </c>
      <c r="EA40" s="213" t="n">
        <v>612</v>
      </c>
      <c r="EB40" s="183" t="n">
        <f aca="false">IF(DZ40&gt;0,(EA40*100)/DZ40,0)</f>
        <v>67.8492239467849</v>
      </c>
      <c r="EC40" s="186" t="n">
        <f aca="false">IF(EB40&gt;0,IF(EB40&lt;=80,(EB40/80),IF(EB40&lt;=85,(2+(EB40-85)/5),IF(EB40&lt;=90,(3+(EB40-90)/5),IF(EB40&lt;=95,(4+(EB40-95)/5),IF(EB40&lt;=100,(5+(EB40-100)/5),5))))),0)</f>
        <v>0.848115299334811</v>
      </c>
      <c r="ED40" s="183" t="n">
        <v>67.8492239467849</v>
      </c>
      <c r="EE40" s="186" t="n">
        <f aca="false">IF(ED40&gt;0,IF(ED40&lt;=80,(ED40/80),IF(ED40&lt;=85,(2+(ED40-85)/5),IF(ED40&lt;=90,(3+(ED40-90)/5),IF(ED40&lt;=95,(4+(ED40-95)/5),IF(ED40&lt;=100,(5+(ED40-100)/5),5))))),0)</f>
        <v>0.848115299334811</v>
      </c>
      <c r="EF40" s="183" t="n">
        <f aca="false">EC40*1/2+EE40*1/2</f>
        <v>0.848115299334811</v>
      </c>
      <c r="EG40" s="187" t="n">
        <v>32.56208454</v>
      </c>
      <c r="EH40" s="221" t="str">
        <f aca="false">IF(EG40&gt;=30,"4",IF(EG40&gt;=15.1,"3",IF(EG40&gt;=5,"2","1")))</f>
        <v>4</v>
      </c>
      <c r="EI40" s="214" t="n">
        <v>8.13791239</v>
      </c>
      <c r="EJ40" s="183" t="n">
        <f aca="false">IF(EG40&gt;0,(EI40*100)/EG40,0)</f>
        <v>24.9919883968215</v>
      </c>
      <c r="EK40" s="216" t="n">
        <f aca="false">IF(EJ40&gt;0,IF(EJ40&lt;=8,(EJ40/8),IF(EJ40&lt;=14,(2+(EJ40-14)/6),IF(EJ40&lt;=20,(3+(EJ40-20)/6),IF(EJ40&lt;=26,(4+(EJ40-26)/6),IF(EJ40&lt;=50,(5+(EJ40-50)/24),5))))),0)</f>
        <v>3.83199806613692</v>
      </c>
      <c r="EL40" s="190" t="n">
        <f aca="false">DU40*2/10+DY40*4/10+EF40*2/10+EK40*2/10</f>
        <v>1.08937108683251</v>
      </c>
      <c r="EM40" s="150" t="str">
        <f aca="false">IF(OR(DR40&gt;0,DV40&gt;0,EG40&gt;0),"P","")</f>
        <v>P</v>
      </c>
      <c r="EN40" s="217" t="n">
        <v>6.840716</v>
      </c>
      <c r="EO40" s="214" t="n">
        <v>4.16448958</v>
      </c>
      <c r="EP40" s="183" t="n">
        <f aca="false">IF(EN40&gt;0,(EO40*5)*100/(EN40*5),0)</f>
        <v>60.8779779777439</v>
      </c>
      <c r="EQ40" s="184" t="n">
        <f aca="false">IF(EP40&gt;0,IF(EP40&lt;=66,(EP40/66),IF(EP40&lt;=74,(2+(EP40-74)/8),IF(EP40&lt;=81,(3+(EP40-81)/7),IF(EP40&lt;=89,(4+(EP40-89)/8),IF(EP40&lt;=96,(5+(EP40-96)/7),5))))),0)</f>
        <v>0.922393605723392</v>
      </c>
      <c r="ER40" s="150" t="str">
        <f aca="false">IF(EN40&gt;0,"P","")</f>
        <v>P</v>
      </c>
      <c r="ES40" s="192" t="n">
        <v>2.5</v>
      </c>
      <c r="ET40" s="193" t="n">
        <f aca="false">AVERAGE(ES40)</f>
        <v>2.5</v>
      </c>
      <c r="EU40" s="150" t="s">
        <v>115</v>
      </c>
      <c r="EV40" s="3" t="n">
        <f aca="false">J40+O40+T40+Y40+AB40+AJ40+AO40+AT40+AY40+BB40+BQ40+CL40+CV40+DD40+DI40+DP40+EL40+EQ40+ET40</f>
        <v>25.4595901445023</v>
      </c>
    </row>
    <row r="41" customFormat="false" ht="21.75" hidden="false" customHeight="true" outlineLevel="0" collapsed="false">
      <c r="A41" s="194" t="n">
        <v>13</v>
      </c>
      <c r="B41" s="195" t="s">
        <v>145</v>
      </c>
      <c r="C41" s="209" t="n">
        <f aca="false">COUNTIF(D41:EU41,"P")</f>
        <v>10</v>
      </c>
      <c r="D41" s="147" t="n">
        <v>3502.8</v>
      </c>
      <c r="E41" s="147" t="str">
        <f aca="false">IF(D41&gt;=30001,"4",IF(D41&gt;=20001,"3",IF(D41&gt;=10000,"2","1")))</f>
        <v>1</v>
      </c>
      <c r="F41" s="171" t="n">
        <v>2455.89</v>
      </c>
      <c r="G41" s="197" t="n">
        <f aca="false">IF(D41&gt;0,(F41*100)/D41,0)</f>
        <v>70.1121959575197</v>
      </c>
      <c r="H41" s="218" t="n">
        <f aca="false">IF(G41&gt;0,IF(G41&lt;=55,(G41/55),IF(G41&lt;=65,(2+(G41-65)/10),IF(G41&lt;=75,(3+(G41-75)/10),IF(G41&lt;=85,(4+(G41-85)/10),IF(G41&lt;=95,(5+(G41-95)/10),5))))),0)</f>
        <v>2.51121959575197</v>
      </c>
      <c r="I41" s="171" t="n">
        <v>0.5</v>
      </c>
      <c r="J41" s="230" t="n">
        <f aca="false">H41*1/9+I41*8/9</f>
        <v>0.723468843972441</v>
      </c>
      <c r="K41" s="147" t="n">
        <v>483</v>
      </c>
      <c r="L41" s="147" t="str">
        <f aca="false">IF(K41&gt;=1001,"4",IF(K41&gt;=701,"3",IF(K41&gt;=400,"2","1")))</f>
        <v>2</v>
      </c>
      <c r="M41" s="147" t="n">
        <v>658</v>
      </c>
      <c r="N41" s="200" t="n">
        <f aca="false">IF(K41&gt;0,(M41*100)/K41,0)</f>
        <v>136.231884057971</v>
      </c>
      <c r="O41" s="144" t="n">
        <f aca="false">IF(N41&gt;0,IF(N41&lt;=50,(N41/50),IF(N41&lt;=60,(2+(N41-60)/10),IF(N41&lt;=70,(3+(N41-70)/10),IF(N41&lt;=80,(4+(N41-80)/10),IF(N41&lt;=90,(5+(N41-90)/10),5))))),0)</f>
        <v>5</v>
      </c>
      <c r="P41" s="147" t="n">
        <v>483</v>
      </c>
      <c r="Q41" s="147" t="str">
        <f aca="false">IF(P41&gt;=1001,"4",IF(P41&gt;=701,"3",IF(P41&gt;=400,"2","1")))</f>
        <v>2</v>
      </c>
      <c r="R41" s="147" t="n">
        <v>503</v>
      </c>
      <c r="S41" s="200" t="n">
        <f aca="false">IF(P41&gt;0,(R41*100)/P41,0)</f>
        <v>104.140786749482</v>
      </c>
      <c r="T41" s="144" t="n">
        <f aca="false">IF(S41&gt;0,IF(S41&lt;=50,(S41/50),IF(S41&lt;=60,(2+(S41-60)/10),IF(S41&lt;=70,(3+(S41-70)/10),IF(S41&lt;=80,(4+(S41-80)/10),IF(S41&lt;=90,(5+(S41-90)/10),5))))),0)</f>
        <v>5</v>
      </c>
      <c r="U41" s="147" t="n">
        <v>483</v>
      </c>
      <c r="V41" s="147" t="str">
        <f aca="false">IF(U41&gt;=1001,"4",IF(U41&gt;=701,"3",IF(U41&gt;=400,"2","1")))</f>
        <v>2</v>
      </c>
      <c r="W41" s="147" t="n">
        <v>76</v>
      </c>
      <c r="X41" s="200" t="n">
        <f aca="false">IF(U41&gt;0,(W41*100)/U41,0)</f>
        <v>15.7349896480331</v>
      </c>
      <c r="Y41" s="144" t="n">
        <f aca="false">IF(X41&gt;0,IF(X41&lt;=50,(X41/50),IF(X41&lt;=60,(2+(X41-60)/10),IF(X41&lt;=70,(3+(X41-70)/10),IF(X41&lt;=80,(4+(X41-80)/10),IF(X41&lt;=90,(5+(X41-90)/10),5))))),0)</f>
        <v>0.314699792960663</v>
      </c>
      <c r="Z41" s="147" t="n">
        <v>0</v>
      </c>
      <c r="AA41" s="200" t="n">
        <f aca="false">IF(U41&gt;0,(Z41*100)/U41,0)</f>
        <v>0</v>
      </c>
      <c r="AB41" s="144" t="n">
        <f aca="false">IF(AA41&gt;0,IF(AA41&lt;=50,(AA41/50),IF(AA41&lt;=60,(2+(AA41-60)/10),IF(AA41&lt;=70,(3+(AA41-70)/10),IF(AA41&lt;=80,(4+(AA41-80)/10),IF(AA41&lt;=90,(5+(AA41-90)/10),5))))),0)</f>
        <v>0</v>
      </c>
      <c r="AC41" s="150" t="str">
        <f aca="false">IF(OR(J41&gt;0,O41&gt;0),"P","")</f>
        <v>P</v>
      </c>
      <c r="AD41" s="147" t="n">
        <v>1010</v>
      </c>
      <c r="AE41" s="147" t="str">
        <f aca="false">IF(AD41&gt;=601,"4",IF(AD41&gt;=401,"3",IF(AD41&gt;=200,"2","1")))</f>
        <v>4</v>
      </c>
      <c r="AF41" s="147" t="n">
        <v>1025</v>
      </c>
      <c r="AG41" s="196" t="n">
        <f aca="false">IF(AD41&gt;0,(AF41*100)/AD41,0)</f>
        <v>101.485148514851</v>
      </c>
      <c r="AH41" s="201" t="n">
        <f aca="false">IF(AG41&gt;0,IF(AG41&lt;=54,(AG41/54),IF(AG41&lt;=64,(2+(AG41-64)/10),IF(AG41&lt;=74,(3+(AG41-74)/10),IF(AG41&lt;=84,(4+(AG41-84)/10),IF(AG41&lt;=94,(5+(AG41-94)/10),5))))),0)</f>
        <v>5</v>
      </c>
      <c r="AI41" s="171" t="n">
        <v>4</v>
      </c>
      <c r="AJ41" s="230" t="n">
        <f aca="false">AH41*0.5/1+AI41*0.5/1</f>
        <v>4.5</v>
      </c>
      <c r="AK41" s="147" t="n">
        <v>1447</v>
      </c>
      <c r="AL41" s="147" t="str">
        <f aca="false">IF(AK41&gt;=601,"4",IF(AK41&gt;=401,"3",IF(AK41&gt;=200,"2","1")))</f>
        <v>4</v>
      </c>
      <c r="AM41" s="147" t="n">
        <v>1224</v>
      </c>
      <c r="AN41" s="200" t="n">
        <f aca="false">IF(AK41&gt;0,(AM41*100)/AK41,0)</f>
        <v>84.588804422944</v>
      </c>
      <c r="AO41" s="201" t="n">
        <f aca="false">IF(AN41&gt;0,IF(AN41&lt;=54,(AN41/54),IF(AN41&lt;=64,(2+(AN41-64)/10),IF(AN41&lt;=74,(3+(AN41-74)/10),IF(AN41&lt;=84,(4+(AN41-84)/10),IF(AN41&lt;=94,(5+(AN41-94)/10),5))))),0)</f>
        <v>4.0588804422944</v>
      </c>
      <c r="AP41" s="147" t="n">
        <v>1447</v>
      </c>
      <c r="AQ41" s="147" t="str">
        <f aca="false">IF(AP41&gt;=601,"4",IF(AP41&gt;=401,"3",IF(AP41&gt;=200,"2","1")))</f>
        <v>4</v>
      </c>
      <c r="AR41" s="147" t="n">
        <v>1034</v>
      </c>
      <c r="AS41" s="200" t="n">
        <f aca="false">IF(AP41&gt;0,(AR41*100)/AP41,0)</f>
        <v>71.458189357291</v>
      </c>
      <c r="AT41" s="201" t="n">
        <f aca="false">IF(AS41&gt;0,IF(AS41&lt;=54,(AS41/54),IF(AS41&lt;=64,(2+(AS41-64)/10),IF(AS41&lt;=74,(3+(AS41-74)/10),IF(AS41&lt;=84,(4+(AS41-84)/10),IF(AS41&lt;=94,(5+(AS41-94)/10),5))))),0)</f>
        <v>2.7458189357291</v>
      </c>
      <c r="AU41" s="147" t="n">
        <v>1447</v>
      </c>
      <c r="AV41" s="147" t="str">
        <f aca="false">IF(AU41&gt;=601,"4",IF(AU41&gt;=401,"3",IF(AU41&gt;=200,"2","1")))</f>
        <v>4</v>
      </c>
      <c r="AW41" s="147" t="n">
        <v>8</v>
      </c>
      <c r="AX41" s="200" t="n">
        <f aca="false">IF(AU41&gt;0,(AW41*100)/AU41,0)</f>
        <v>0.55286800276434</v>
      </c>
      <c r="AY41" s="201" t="n">
        <f aca="false">IF(AX41&gt;0,IF(AX41&lt;=54,(AX41/54),IF(AX41&lt;=64,(2+(AX41-64)/10),IF(AX41&lt;=74,(3+(AX41-74)/10),IF(AX41&lt;=84,(4+(AX41-84)/10),IF(AX41&lt;=94,(5+(AX41-94)/10),5))))),0)</f>
        <v>0.0102382963474878</v>
      </c>
      <c r="AZ41" s="147" t="n">
        <v>0</v>
      </c>
      <c r="BA41" s="200" t="n">
        <f aca="false">IF(AU41&gt;0,(AZ41*100)/AU41,0)</f>
        <v>0</v>
      </c>
      <c r="BB41" s="201" t="n">
        <f aca="false">IF(BA41&gt;0,IF(BA41&lt;=54,(BA41/54),IF(BA41&lt;=64,(2+(BA41-64)/10),IF(BA41&lt;=74,(3+(BA41-74)/10),IF(BA41&lt;=84,(4+(BA41-84)/10),IF(BA41&lt;=94,(5+(BA41-94)/10),5))))),0)</f>
        <v>0</v>
      </c>
      <c r="BC41" s="150" t="str">
        <f aca="false">IF(OR(AD41&gt;0,AK41&gt;0),"P","")</f>
        <v>P</v>
      </c>
      <c r="BD41" s="316" t="n">
        <v>3840</v>
      </c>
      <c r="BE41" s="255" t="str">
        <f aca="false">IF(BD41&gt;=6961,"5",IF(BD41&gt;=5221,"4",IF(BD41&gt;=3481,"3",IF(BD41&gt;=1740,"2","1"))))</f>
        <v>3</v>
      </c>
      <c r="BF41" s="206" t="n">
        <v>0</v>
      </c>
      <c r="BG41" s="155" t="n">
        <f aca="false">IF(BD41&gt;0,(BF41*100)/BD41,0)</f>
        <v>0</v>
      </c>
      <c r="BH41" s="258" t="n">
        <f aca="false">IF(BG41&gt;0,IF(BG41&lt;=80,(BG41/80),IF(BG41&lt;=85,(2+(BG41-85)/5),IF(BG41&lt;=87,(3+(BG41-87)/2),IF(BG41&lt;=93,(4+(BG41-93)/6),IF(BG41&lt;=96,(5+(BG41-96)/3),5))))),0)</f>
        <v>0</v>
      </c>
      <c r="BI41" s="208"/>
      <c r="BJ41" s="209" t="n">
        <v>4523</v>
      </c>
      <c r="BK41" s="233" t="str">
        <f aca="false">IF(BJ41&gt;=14081,"5",IF(BJ41&gt;=10561,"4",IF(BJ41&gt;=7041,"3",IF(BJ41&gt;=3520,"2","1"))))</f>
        <v>2</v>
      </c>
      <c r="BL41" s="209" t="n">
        <v>0</v>
      </c>
      <c r="BM41" s="155" t="n">
        <f aca="false">IF(BJ41&gt;0,(BL41*100)/BJ41,0)</f>
        <v>0</v>
      </c>
      <c r="BN41" s="207" t="n">
        <f aca="false">IF(BM41&gt;0,IF(BM41&lt;=85,(BM41/85),IF(BM41&lt;=88,(2+(BM41-88)/3),IF(BM41&lt;=91,(3+(BM41-91)/3),IF(BM41&lt;=94,(4+(BM41-94)/3),IF(BM41&lt;=98,(5+(BM41-98)/4),5))))),0)</f>
        <v>0</v>
      </c>
      <c r="BO41" s="155" t="n">
        <v>0</v>
      </c>
      <c r="BP41" s="155" t="n">
        <v>0</v>
      </c>
      <c r="BQ41" s="163" t="n">
        <f aca="false">BH41*0.5/5+BI41*1.5/5+BN41*0.5/5+BO41*1.5/5+BP41*1/5</f>
        <v>0</v>
      </c>
      <c r="BR41" s="150" t="str">
        <f aca="false">IF(OR(BD41&gt;0,BJ41&gt;0),"P","")</f>
        <v>P</v>
      </c>
      <c r="BS41" s="167" t="n">
        <v>0</v>
      </c>
      <c r="BT41" s="167" t="n">
        <v>0</v>
      </c>
      <c r="BU41" s="166" t="n">
        <f aca="false">IF(BS41&gt;0,(BT41*100)/BS41,0)</f>
        <v>0</v>
      </c>
      <c r="BV41" s="166" t="n">
        <f aca="false">IF(BU41&gt;0,IF(BU41&lt;=20,(BU41/20),IF(BU41&lt;=40,(2+(BU41-40)/20),IF(BU41&lt;=60,(3+(BU41-60)/20),IF(BU41&lt;=80,(4+(BU41-80)/20),IF(BU41&lt;=100,(5+(BU41-100)/20),5))))),0)</f>
        <v>0</v>
      </c>
      <c r="BW41" s="167" t="n">
        <v>0</v>
      </c>
      <c r="BX41" s="166" t="n">
        <f aca="false">IF(BS41&gt;0,(BW41*100)/BS41,0)</f>
        <v>0</v>
      </c>
      <c r="BY41" s="166" t="n">
        <f aca="false">IF(BX41&gt;0,IF(BX41&lt;=20,(BX41/20),IF(BX41&lt;=40,(2+(BX41-40)/20),IF(BX41&lt;=60,(3+(BX41-60)/20),IF(BX41&lt;=80,(4+(BX41-80)/20),IF(BX41&lt;=100,(5+(BX41-100)/20),5))))),0)</f>
        <v>0</v>
      </c>
      <c r="BZ41" s="167" t="n">
        <v>0</v>
      </c>
      <c r="CA41" s="166" t="n">
        <f aca="false">IF(BS41&gt;0,(BZ41*100)/BS41,0)</f>
        <v>0</v>
      </c>
      <c r="CB41" s="166" t="n">
        <f aca="false">IF(CA41&gt;0,IF(CA41&lt;=20,(CA41/20),IF(CA41&lt;=40,(2+(CA41-40)/20),IF(CA41&lt;=60,(3+(CA41-60)/20),IF(CA41&lt;=80,(4+(CA41-80)/20),IF(CA41&lt;=100,(5+(CA41-100)/20),5))))),0)</f>
        <v>0</v>
      </c>
      <c r="CC41" s="167" t="n">
        <v>0</v>
      </c>
      <c r="CD41" s="166" t="n">
        <f aca="false">IF(BS41&gt;0,(CC41*100)/BS41,0)</f>
        <v>0</v>
      </c>
      <c r="CE41" s="166" t="n">
        <f aca="false">IF(CD41&gt;0,IF(CD41&lt;=20,(CD41/20),IF(CD41&lt;=40,(2+(CD41-40)/20),IF(CD41&lt;=60,(3+(CD41-60)/20),IF(CD41&lt;=80,(4+(CD41-80)/20),IF(CD41&lt;=100,(5+(CD41-100)/20),5))))),0)</f>
        <v>0</v>
      </c>
      <c r="CF41" s="167" t="n">
        <v>0</v>
      </c>
      <c r="CG41" s="166" t="n">
        <f aca="false">IF(BS41&gt;0,(CF41*100)/BS41,0)</f>
        <v>0</v>
      </c>
      <c r="CH41" s="166" t="n">
        <f aca="false">IF(CG41&gt;0,IF(CG41&lt;=20,(CG41/20),IF(CG41&lt;=40,(2+(CG41-40)/20),IF(CG41&lt;=60,(3+(CG41-60)/20),IF(CG41&lt;=80,(4+(CG41-80)/20),IF(CG41&lt;=100,(5+(CG41-100)/20),5))))),0)</f>
        <v>0</v>
      </c>
      <c r="CI41" s="220" t="n">
        <v>0</v>
      </c>
      <c r="CJ41" s="166" t="n">
        <f aca="false">IF(BS41&gt;0,(CI41*100)/BS41,0)</f>
        <v>0</v>
      </c>
      <c r="CK41" s="166" t="n">
        <f aca="false">IF(CJ41&gt;0,IF(CJ41&lt;=20,(CJ41/20),IF(CJ41&lt;=40,(2+(CJ41-40)/20),IF(CJ41&lt;=60,(3+(CJ41-60)/20),IF(CJ41&lt;=80,(4+(CJ41-80)/20),IF(CJ41&lt;=100,(5+(CJ41-100)/20),5))))),0)</f>
        <v>0</v>
      </c>
      <c r="CL41" s="168" t="n">
        <f aca="false">BV41*1/5+BY41*4/5+CB41*3/5+CE41*1/5+CH41*2/5+CK41*2/5</f>
        <v>0</v>
      </c>
      <c r="CM41" s="169" t="str">
        <f aca="false">IF(BS41&gt;0,"P","")</f>
        <v/>
      </c>
      <c r="CN41" s="147" t="n">
        <f aca="false">การถือครอง!AO41</f>
        <v>355545</v>
      </c>
      <c r="CO41" s="147" t="str">
        <f aca="false">การถือครอง!AP41</f>
        <v>3</v>
      </c>
      <c r="CP41" s="147" t="n">
        <f aca="false">การถือครอง!AQ41</f>
        <v>199367</v>
      </c>
      <c r="CQ41" s="171" t="n">
        <f aca="false">การถือครอง!AR41</f>
        <v>56.0736334359926</v>
      </c>
      <c r="CR41" s="171" t="n">
        <f aca="false">การถือครอง!AS41</f>
        <v>0.737810966263061</v>
      </c>
      <c r="CS41" s="171" t="n">
        <f aca="false">การถือครอง!AU41</f>
        <v>5</v>
      </c>
      <c r="CT41" s="171" t="n">
        <f aca="false">การถือครอง!AW41</f>
        <v>2.5</v>
      </c>
      <c r="CU41" s="171" t="n">
        <f aca="false">การถือครอง!AX41</f>
        <v>0</v>
      </c>
      <c r="CV41" s="230" t="n">
        <f aca="false">การถือครอง!AY41</f>
        <v>1.82378109662631</v>
      </c>
      <c r="CW41" s="150" t="str">
        <f aca="false">IF(CN41&gt;0,"P","")</f>
        <v>P</v>
      </c>
      <c r="CX41" s="209" t="n">
        <v>112</v>
      </c>
      <c r="CY41" s="211" t="n">
        <v>3</v>
      </c>
      <c r="CZ41" s="317" t="n">
        <f aca="false">IF(CX41&gt;0,(CY41*100)/CX41,0)</f>
        <v>2.67857142857143</v>
      </c>
      <c r="DA41" s="155" t="n">
        <f aca="false">IF(CZ41&gt;0,IF(CZ41&lt;=55,(CZ41/55),IF(CZ41&lt;=60,(2+(CZ41-60)/5),IF(CZ41&lt;=65,(3+(CZ41-65)/5),IF(CZ41&lt;=70,(4+(CZ41-70)/5),IF(CZ41&lt;=75,(5+(CZ41-75)/5),5))))),0)</f>
        <v>0.0487012987012987</v>
      </c>
      <c r="DB41" s="174"/>
      <c r="DC41" s="155" t="n">
        <f aca="false">IF(DB41&gt;=1,IF(DB41&gt;1,5,IF(DB41&gt;=1,5)),0)</f>
        <v>0</v>
      </c>
      <c r="DD41" s="163" t="n">
        <f aca="false">DA41*5/6+DC41*1/6</f>
        <v>0.0405844155844156</v>
      </c>
      <c r="DE41" s="174" t="str">
        <f aca="false">IF(CX41&gt;0,"P","")</f>
        <v>P</v>
      </c>
      <c r="DF41" s="147" t="n">
        <v>150</v>
      </c>
      <c r="DG41" s="212" t="n">
        <v>0</v>
      </c>
      <c r="DH41" s="318" t="n">
        <f aca="false">IF(DF41&gt;0,(DG41*100)/DF41,0)</f>
        <v>0</v>
      </c>
      <c r="DI41" s="171" t="n">
        <f aca="false">IF(DH41&gt;=100,IF(DH41&gt;=100,5,IF(DH41&gt;=100,5)),0)</f>
        <v>0</v>
      </c>
      <c r="DJ41" s="178" t="str">
        <f aca="false">IF(DF41&gt;0,"P","")</f>
        <v>P</v>
      </c>
      <c r="DK41" s="213" t="n">
        <v>12800</v>
      </c>
      <c r="DL41" s="147" t="n">
        <v>0</v>
      </c>
      <c r="DM41" s="319" t="n">
        <f aca="false">IF(DK41&gt;0,(DL41*100)/DK41,0)</f>
        <v>0</v>
      </c>
      <c r="DN41" s="171" t="n">
        <f aca="false">IF(DM41&gt;=100,IF(DM41&gt;=100,5,IF(DM41&gt;=100,5)),0)</f>
        <v>0</v>
      </c>
      <c r="DO41" s="171" t="n">
        <v>0</v>
      </c>
      <c r="DP41" s="171" t="n">
        <f aca="false">DN41*2/3+DO41*1/3</f>
        <v>0</v>
      </c>
      <c r="DQ41" s="150" t="str">
        <f aca="false">IF(DK41&gt;0,"P","")</f>
        <v>P</v>
      </c>
      <c r="DR41" s="187" t="n">
        <v>5</v>
      </c>
      <c r="DS41" s="214" t="n">
        <v>5</v>
      </c>
      <c r="DT41" s="183" t="n">
        <f aca="false">IF(DR41&gt;0,(DS41*100)/DR41,0)</f>
        <v>100</v>
      </c>
      <c r="DU41" s="183" t="n">
        <f aca="false">IF(DT41&gt;0,IF(DT41&lt;=96,(DT41/96),IF(DT41&lt;=97,(2+(DT41-97)/1),IF(DT41&lt;=98,(3+(DT41-98)/1),IF(DT41&lt;=99,(4+(DT41-99)/1),IF(DT41&lt;=100,(5+(DT41-100)/1),5))))),0)</f>
        <v>5</v>
      </c>
      <c r="DV41" s="187" t="n">
        <v>8.23412299</v>
      </c>
      <c r="DW41" s="214" t="n">
        <v>3.66903754</v>
      </c>
      <c r="DX41" s="183" t="n">
        <f aca="false">IF(DV41&gt;0,(DW41*100)/DV41,0)</f>
        <v>44.5589353529926</v>
      </c>
      <c r="DY41" s="183" t="n">
        <f aca="false">IF(DX41&gt;0,IF(DX41&lt;=88,(DX41/88),IF(DX41&lt;=91,(2+(DX41-91)/3),IF(DX41&lt;=94,(3+(DX41-94)/3),IF(DX41&lt;=97,(4+(DX41-97)/3),IF(DX41&lt;=100,(5+(DX41-100)/3),5))))),0)</f>
        <v>0.506351538102189</v>
      </c>
      <c r="DZ41" s="147" t="n">
        <v>3051</v>
      </c>
      <c r="EA41" s="213" t="n">
        <v>1354</v>
      </c>
      <c r="EB41" s="183" t="n">
        <f aca="false">IF(DZ41&gt;0,(EA41*100)/DZ41,0)</f>
        <v>44.3788921665028</v>
      </c>
      <c r="EC41" s="186" t="n">
        <f aca="false">IF(EB41&gt;0,IF(EB41&lt;=80,(EB41/80),IF(EB41&lt;=85,(2+(EB41-85)/5),IF(EB41&lt;=90,(3+(EB41-90)/5),IF(EB41&lt;=95,(4+(EB41-95)/5),IF(EB41&lt;=100,(5+(EB41-100)/5),5))))),0)</f>
        <v>0.554736152081285</v>
      </c>
      <c r="ED41" s="183" t="n">
        <v>44.3788921665028</v>
      </c>
      <c r="EE41" s="186" t="n">
        <f aca="false">IF(ED41&gt;0,IF(ED41&lt;=80,(ED41/80),IF(ED41&lt;=85,(2+(ED41-85)/5),IF(ED41&lt;=90,(3+(ED41-90)/5),IF(ED41&lt;=95,(4+(ED41-95)/5),IF(ED41&lt;=100,(5+(ED41-100)/5),5))))),0)</f>
        <v>0.554736152081285</v>
      </c>
      <c r="EF41" s="183" t="n">
        <f aca="false">EC41*1/2+EE41*1/2</f>
        <v>0.554736152081285</v>
      </c>
      <c r="EG41" s="187" t="n">
        <v>50.41530395</v>
      </c>
      <c r="EH41" s="221" t="str">
        <f aca="false">IF(EG41&gt;=30,"4",IF(EG41&gt;=15.1,"3",IF(EG41&gt;=5,"2","1")))</f>
        <v>4</v>
      </c>
      <c r="EI41" s="214" t="n">
        <v>3.67401239</v>
      </c>
      <c r="EJ41" s="183" t="n">
        <f aca="false">IF(EG41&gt;0,(EI41*100)/EG41,0)</f>
        <v>7.28749427682465</v>
      </c>
      <c r="EK41" s="216" t="n">
        <f aca="false">IF(EJ41&gt;0,IF(EJ41&lt;=8,(EJ41/8),IF(EJ41&lt;=14,(2+(EJ41-14)/6),IF(EJ41&lt;=20,(3+(EJ41-20)/6),IF(EJ41&lt;=26,(4+(EJ41-26)/6),IF(EJ41&lt;=50,(5+(EJ41-50)/24),5))))),0)</f>
        <v>0.910936784603082</v>
      </c>
      <c r="EL41" s="190" t="n">
        <f aca="false">DU41*2/10+DY41*4/10+EF41*2/10+EK41*2/10</f>
        <v>1.49567520257775</v>
      </c>
      <c r="EM41" s="150" t="str">
        <f aca="false">IF(OR(DR41&gt;0,DV41&gt;0,EG41&gt;0),"P","")</f>
        <v>P</v>
      </c>
      <c r="EN41" s="314" t="n">
        <v>9.071096</v>
      </c>
      <c r="EO41" s="182" t="n">
        <v>6.27605894</v>
      </c>
      <c r="EP41" s="310" t="n">
        <f aca="false">IF(EN41&gt;0,(EO41*5)*100/(EN41*5),0)</f>
        <v>69.1874382103331</v>
      </c>
      <c r="EQ41" s="184" t="n">
        <f aca="false">IF(EP41&gt;0,IF(EP41&lt;=66,(EP41/66),IF(EP41&lt;=74,(2+(EP41-74)/8),IF(EP41&lt;=81,(3+(EP41-81)/7),IF(EP41&lt;=89,(4+(EP41-89)/8),IF(EP41&lt;=96,(5+(EP41-96)/7),5))))),0)</f>
        <v>1.39842977629164</v>
      </c>
      <c r="ER41" s="150" t="str">
        <f aca="false">IF(EN41&gt;0,"P","")</f>
        <v>P</v>
      </c>
      <c r="ES41" s="192" t="n">
        <v>2.5</v>
      </c>
      <c r="ET41" s="193" t="n">
        <f aca="false">AVERAGE(ES41)</f>
        <v>2.5</v>
      </c>
      <c r="EU41" s="150" t="s">
        <v>115</v>
      </c>
      <c r="EV41" s="3" t="n">
        <f aca="false">J41+O41+T41+Y41+AB41+AJ41+AO41+AT41+AY41+BB41+BQ41+CL41+CV41+DD41+DI41+DP41+EL41+EQ41+ET41</f>
        <v>29.6115768023842</v>
      </c>
    </row>
    <row r="42" customFormat="false" ht="21.75" hidden="false" customHeight="true" outlineLevel="0" collapsed="false">
      <c r="A42" s="194" t="n">
        <v>14</v>
      </c>
      <c r="B42" s="195" t="s">
        <v>146</v>
      </c>
      <c r="C42" s="209" t="n">
        <f aca="false">COUNTIF(D42:EU42,"P")</f>
        <v>11</v>
      </c>
      <c r="D42" s="147" t="n">
        <v>11000</v>
      </c>
      <c r="E42" s="147" t="str">
        <f aca="false">IF(D42&gt;=30001,"4",IF(D42&gt;=20001,"3",IF(D42&gt;=10000,"2","1")))</f>
        <v>2</v>
      </c>
      <c r="F42" s="196" t="n">
        <v>7405.17</v>
      </c>
      <c r="G42" s="197" t="n">
        <f aca="false">IF(D42&gt;0,(F42*100)/D42,0)</f>
        <v>67.3197272727273</v>
      </c>
      <c r="H42" s="144" t="n">
        <f aca="false">IF(G42&gt;0,IF(G42&lt;=50,(G42/50),IF(G42&lt;=60,(2+(G42-60)/10),IF(G42&lt;=70,(3+(G42-70)/10),IF(G42&lt;=80,(4+(G42-80)/10),IF(G42&lt;=90,(5+(G42-90)/10),5))))),0)</f>
        <v>2.73197272727273</v>
      </c>
      <c r="I42" s="196" t="n">
        <v>4</v>
      </c>
      <c r="J42" s="230" t="n">
        <f aca="false">H42*1/9+I42*8/9</f>
        <v>3.85910808080808</v>
      </c>
      <c r="K42" s="147" t="n">
        <v>901</v>
      </c>
      <c r="L42" s="147" t="str">
        <f aca="false">IF(K42&gt;=1001,"4",IF(K42&gt;=701,"3",IF(K42&gt;=400,"2","1")))</f>
        <v>3</v>
      </c>
      <c r="M42" s="147" t="n">
        <v>1014</v>
      </c>
      <c r="N42" s="200" t="n">
        <f aca="false">IF(K42&gt;0,(M42*100)/K42,0)</f>
        <v>112.541620421754</v>
      </c>
      <c r="O42" s="149" t="n">
        <f aca="false">IF(N42&gt;0,IF(N42&lt;=45,(N42/45),IF(N42&lt;=55,(2+(N42-55)/10),IF(N42&lt;=65,(3+(N42-65)/10),IF(N42&lt;=75,(4+(N42-75)/10),IF(N42&lt;=85,(5+(N42-85)/10),5))))),0)</f>
        <v>5</v>
      </c>
      <c r="P42" s="147" t="n">
        <v>901</v>
      </c>
      <c r="Q42" s="147" t="str">
        <f aca="false">IF(P42&gt;=1001,"4",IF(P42&gt;=701,"3",IF(P42&gt;=400,"2","1")))</f>
        <v>3</v>
      </c>
      <c r="R42" s="147" t="n">
        <v>285</v>
      </c>
      <c r="S42" s="200" t="n">
        <f aca="false">IF(P42&gt;0,(R42*100)/P42,0)</f>
        <v>31.6315205327414</v>
      </c>
      <c r="T42" s="149" t="n">
        <f aca="false">IF(S42&gt;0,IF(S42&lt;=45,(S42/45),IF(S42&lt;=55,(2+(S42-55)/10),IF(S42&lt;=65,(3+(S42-65)/10),IF(S42&lt;=75,(4+(S42-75)/10),IF(S42&lt;=85,(5+(S42-85)/10),5))))),0)</f>
        <v>0.702922678505364</v>
      </c>
      <c r="U42" s="147" t="n">
        <v>901</v>
      </c>
      <c r="V42" s="147" t="str">
        <f aca="false">IF(U42&gt;=1001,"4",IF(U42&gt;=701,"3",IF(U42&gt;=400,"2","1")))</f>
        <v>3</v>
      </c>
      <c r="W42" s="147" t="n">
        <v>92</v>
      </c>
      <c r="X42" s="200" t="n">
        <f aca="false">IF(U42&gt;0,(W42*100)/U42,0)</f>
        <v>10.2108768035516</v>
      </c>
      <c r="Y42" s="149" t="n">
        <f aca="false">IF(X42&gt;0,IF(X42&lt;=45,(X42/45),IF(X42&lt;=55,(2+(X42-55)/10),IF(X42&lt;=65,(3+(X42-65)/10),IF(X42&lt;=75,(4+(X42-75)/10),IF(X42&lt;=85,(5+(X42-85)/10),5))))),0)</f>
        <v>0.226908373412258</v>
      </c>
      <c r="Z42" s="147" t="n">
        <v>0</v>
      </c>
      <c r="AA42" s="200" t="n">
        <f aca="false">IF(U42&gt;0,(Z42*100)/U42,0)</f>
        <v>0</v>
      </c>
      <c r="AB42" s="149" t="n">
        <f aca="false">IF(AA42&gt;0,IF(AA42&lt;=45,(AA42/45),IF(AA42&lt;=55,(2+(AA42-55)/10),IF(AA42&lt;=65,(3+(AA42-65)/10),IF(AA42&lt;=75,(4+(AA42-75)/10),IF(AA42&lt;=85,(5+(AA42-85)/10),5))))),0)</f>
        <v>0</v>
      </c>
      <c r="AC42" s="150" t="str">
        <f aca="false">IF(OR(J42&gt;0,O42&gt;0),"P","")</f>
        <v>P</v>
      </c>
      <c r="AD42" s="147" t="n">
        <v>435</v>
      </c>
      <c r="AE42" s="147" t="str">
        <f aca="false">IF(AD42&gt;=601,"4",IF(AD42&gt;=401,"3",IF(AD42&gt;=200,"2","1")))</f>
        <v>3</v>
      </c>
      <c r="AF42" s="147" t="n">
        <v>494</v>
      </c>
      <c r="AG42" s="196" t="n">
        <f aca="false">IF(AD42&gt;0,(AF42*100)/AD42,0)</f>
        <v>113.563218390805</v>
      </c>
      <c r="AH42" s="149" t="n">
        <f aca="false">IF(AG42&gt;0,IF(AG42&lt;=56,(AG42/56),IF(AG42&lt;=66,(2+(AG42-66)/10),IF(AG42&lt;=76,(3+(AG42-76)/10),IF(AG42&lt;=86,(4+(AG42-86)/10),IF(AG42&lt;=96,(5+(AG42-96)/10),5))))),0)</f>
        <v>5</v>
      </c>
      <c r="AI42" s="196" t="n">
        <v>5</v>
      </c>
      <c r="AJ42" s="230" t="n">
        <f aca="false">AH42*0.5/1+AI42*0.5/1</f>
        <v>5</v>
      </c>
      <c r="AK42" s="147" t="n">
        <v>1151</v>
      </c>
      <c r="AL42" s="147" t="str">
        <f aca="false">IF(AK42&gt;=601,"4",IF(AK42&gt;=401,"3",IF(AK42&gt;=200,"2","1")))</f>
        <v>4</v>
      </c>
      <c r="AM42" s="147" t="n">
        <v>1362</v>
      </c>
      <c r="AN42" s="200" t="n">
        <f aca="false">IF(AK42&gt;0,(AM42*100)/AK42,0)</f>
        <v>118.331885317116</v>
      </c>
      <c r="AO42" s="201" t="n">
        <f aca="false">IF(AN42&gt;0,IF(AN42&lt;=54,(AN42/54),IF(AN42&lt;=64,(2+(AN42-64)/10),IF(AN42&lt;=74,(3+(AN42-74)/10),IF(AN42&lt;=84,(4+(AN42-84)/10),IF(AN42&lt;=94,(5+(AN42-94)/10),5))))),0)</f>
        <v>5</v>
      </c>
      <c r="AP42" s="147" t="n">
        <v>1151</v>
      </c>
      <c r="AQ42" s="147" t="str">
        <f aca="false">IF(AP42&gt;=601,"4",IF(AP42&gt;=401,"3",IF(AP42&gt;=200,"2","1")))</f>
        <v>4</v>
      </c>
      <c r="AR42" s="147" t="n">
        <v>620</v>
      </c>
      <c r="AS42" s="200" t="n">
        <f aca="false">IF(AP42&gt;0,(AR42*100)/AP42,0)</f>
        <v>53.866203301477</v>
      </c>
      <c r="AT42" s="201" t="n">
        <f aca="false">IF(AS42&gt;0,IF(AS42&lt;=54,(AS42/54),IF(AS42&lt;=64,(2+(AS42-64)/10),IF(AS42&lt;=74,(3+(AS42-74)/10),IF(AS42&lt;=84,(4+(AS42-84)/10),IF(AS42&lt;=94,(5+(AS42-94)/10),5))))),0)</f>
        <v>0.997522283360685</v>
      </c>
      <c r="AU42" s="147" t="n">
        <v>1151</v>
      </c>
      <c r="AV42" s="147" t="str">
        <f aca="false">IF(AU42&gt;=601,"4",IF(AU42&gt;=401,"3",IF(AU42&gt;=200,"2","1")))</f>
        <v>4</v>
      </c>
      <c r="AW42" s="147" t="n">
        <v>34</v>
      </c>
      <c r="AX42" s="200" t="n">
        <f aca="false">IF(AU42&gt;0,(AW42*100)/AU42,0)</f>
        <v>2.95395308427454</v>
      </c>
      <c r="AY42" s="201" t="n">
        <f aca="false">IF(AX42&gt;0,IF(AX42&lt;=54,(AX42/54),IF(AX42&lt;=64,(2+(AX42-64)/10),IF(AX42&lt;=74,(3+(AX42-74)/10),IF(AX42&lt;=84,(4+(AX42-84)/10),IF(AX42&lt;=94,(5+(AX42-94)/10),5))))),0)</f>
        <v>0.054702834893973</v>
      </c>
      <c r="AZ42" s="147" t="n">
        <v>0</v>
      </c>
      <c r="BA42" s="200" t="n">
        <f aca="false">IF(AU42&gt;0,(AZ42*100)/AU42,0)</f>
        <v>0</v>
      </c>
      <c r="BB42" s="201" t="n">
        <f aca="false">IF(BA42&gt;0,IF(BA42&lt;=54,(BA42/54),IF(BA42&lt;=64,(2+(BA42-64)/10),IF(BA42&lt;=74,(3+(BA42-74)/10),IF(BA42&lt;=84,(4+(BA42-84)/10),IF(BA42&lt;=94,(5+(BA42-94)/10),5))))),0)</f>
        <v>0</v>
      </c>
      <c r="BC42" s="150" t="str">
        <f aca="false">IF(OR(AD42&gt;0,AK42&gt;0),"P","")</f>
        <v>P</v>
      </c>
      <c r="BD42" s="316" t="n">
        <v>1319</v>
      </c>
      <c r="BE42" s="153" t="str">
        <f aca="false">IF(BD42&gt;=6961,"5",IF(BD42&gt;=5221,"4",IF(BD42&gt;=3481,"3",IF(BD42&gt;=1740,"2","1"))))</f>
        <v>1</v>
      </c>
      <c r="BF42" s="206" t="n">
        <v>1320</v>
      </c>
      <c r="BG42" s="155" t="n">
        <f aca="false">IF(BD42&gt;0,(BF42*100)/BD42,0)</f>
        <v>100.075815011372</v>
      </c>
      <c r="BH42" s="156" t="n">
        <f aca="false">IF(BG42&gt;0,IF(BG42&lt;=90,(BG42/90),IF(BG42&lt;=93,(2+(BG42-93)/3),IF(BG42&lt;=96,(3+(BG42-96)/3),IF(BG42&lt;=98,(4+(BG42-98)/2),IF(BG42&lt;=100,(5+(BG42-100)/2),5))))),0)</f>
        <v>5</v>
      </c>
      <c r="BI42" s="208"/>
      <c r="BJ42" s="209" t="n">
        <v>4210</v>
      </c>
      <c r="BK42" s="233" t="str">
        <f aca="false">IF(BJ42&gt;=14081,"5",IF(BJ42&gt;=10561,"4",IF(BJ42&gt;=7041,"3",IF(BJ42&gt;=3520,"2","1"))))</f>
        <v>2</v>
      </c>
      <c r="BL42" s="209" t="n">
        <v>4499.88</v>
      </c>
      <c r="BM42" s="155" t="n">
        <f aca="false">IF(BJ42&gt;0,(BL42*100)/BJ42,0)</f>
        <v>106.885510688836</v>
      </c>
      <c r="BN42" s="207" t="n">
        <f aca="false">IF(BM42&gt;0,IF(BM42&lt;=85,(BM42/85),IF(BM42&lt;=88,(2+(BM42-88)/3),IF(BM42&lt;=91,(3+(BM42-91)/3),IF(BM42&lt;=94,(4+(BM42-94)/3),IF(BM42&lt;=98,(5+(BM42-98)/4),5))))),0)</f>
        <v>5</v>
      </c>
      <c r="BO42" s="155" t="n">
        <v>0</v>
      </c>
      <c r="BP42" s="155" t="n">
        <v>0</v>
      </c>
      <c r="BQ42" s="163" t="n">
        <f aca="false">BH42*0.5/5+BI42*1.5/5+BN42*0.5/5+BO42*1.5/5+BP42*1/5</f>
        <v>1</v>
      </c>
      <c r="BR42" s="150" t="str">
        <f aca="false">IF(OR(BD42&gt;0,BJ42&gt;0),"P","")</f>
        <v>P</v>
      </c>
      <c r="BS42" s="147" t="n">
        <v>100</v>
      </c>
      <c r="BT42" s="147" t="n">
        <v>0</v>
      </c>
      <c r="BU42" s="171" t="n">
        <f aca="false">IF(BS42&gt;0,(BT42*100)/BS42,0)</f>
        <v>0</v>
      </c>
      <c r="BV42" s="171" t="n">
        <f aca="false">IF(BU42&gt;0,IF(BU42&lt;=20,(BU42/20),IF(BU42&lt;=40,(2+(BU42-40)/20),IF(BU42&lt;=60,(3+(BU42-60)/20),IF(BU42&lt;=80,(4+(BU42-80)/20),IF(BU42&lt;=100,(5+(BU42-100)/20),5))))),0)</f>
        <v>0</v>
      </c>
      <c r="BW42" s="147" t="n">
        <v>0</v>
      </c>
      <c r="BX42" s="171" t="n">
        <f aca="false">IF(BS42&gt;0,(BW42*100)/BS42,0)</f>
        <v>0</v>
      </c>
      <c r="BY42" s="171" t="n">
        <f aca="false">IF(BX42&gt;0,IF(BX42&lt;=20,(BX42/20),IF(BX42&lt;=40,(2+(BX42-40)/20),IF(BX42&lt;=60,(3+(BX42-60)/20),IF(BX42&lt;=80,(4+(BX42-80)/20),IF(BX42&lt;=100,(5+(BX42-100)/20),5))))),0)</f>
        <v>0</v>
      </c>
      <c r="BZ42" s="147" t="n">
        <v>0</v>
      </c>
      <c r="CA42" s="171" t="n">
        <f aca="false">IF(BS42&gt;0,(BZ42*100)/BS42,0)</f>
        <v>0</v>
      </c>
      <c r="CB42" s="171" t="n">
        <f aca="false">IF(CA42&gt;0,IF(CA42&lt;=20,(CA42/20),IF(CA42&lt;=40,(2+(CA42-40)/20),IF(CA42&lt;=60,(3+(CA42-60)/20),IF(CA42&lt;=80,(4+(CA42-80)/20),IF(CA42&lt;=100,(5+(CA42-100)/20),5))))),0)</f>
        <v>0</v>
      </c>
      <c r="CC42" s="147" t="n">
        <v>0</v>
      </c>
      <c r="CD42" s="171" t="n">
        <f aca="false">IF(BS42&gt;0,(CC42*100)/BS42,0)</f>
        <v>0</v>
      </c>
      <c r="CE42" s="171" t="n">
        <f aca="false">IF(CD42&gt;0,IF(CD42&lt;=20,(CD42/20),IF(CD42&lt;=40,(2+(CD42-40)/20),IF(CD42&lt;=60,(3+(CD42-60)/20),IF(CD42&lt;=80,(4+(CD42-80)/20),IF(CD42&lt;=100,(5+(CD42-100)/20),5))))),0)</f>
        <v>0</v>
      </c>
      <c r="CF42" s="147" t="n">
        <v>0</v>
      </c>
      <c r="CG42" s="171" t="n">
        <f aca="false">IF(BS42&gt;0,(CF42*100)/BS42,0)</f>
        <v>0</v>
      </c>
      <c r="CH42" s="171" t="n">
        <f aca="false">IF(CG42&gt;0,IF(CG42&lt;=20,(CG42/20),IF(CG42&lt;=40,(2+(CG42-40)/20),IF(CG42&lt;=60,(3+(CG42-60)/20),IF(CG42&lt;=80,(4+(CG42-80)/20),IF(CG42&lt;=100,(5+(CG42-100)/20),5))))),0)</f>
        <v>0</v>
      </c>
      <c r="CI42" s="229" t="n">
        <v>0</v>
      </c>
      <c r="CJ42" s="171" t="n">
        <f aca="false">IF(BS42&gt;0,(CI42*100)/BS42,0)</f>
        <v>0</v>
      </c>
      <c r="CK42" s="171" t="n">
        <f aca="false">IF(CJ42&gt;0,IF(CJ42&lt;=20,(CJ42/20),IF(CJ42&lt;=40,(2+(CJ42-40)/20),IF(CJ42&lt;=60,(3+(CJ42-60)/20),IF(CJ42&lt;=80,(4+(CJ42-80)/20),IF(CJ42&lt;=100,(5+(CJ42-100)/20),5))))),0)</f>
        <v>0</v>
      </c>
      <c r="CL42" s="230" t="n">
        <f aca="false">BV42*1/5+BY42*4/5+CB42*3/5+CE42*1/5+CH42*2/5+CK42*2/5</f>
        <v>0</v>
      </c>
      <c r="CM42" s="150" t="str">
        <f aca="false">IF(BS42&gt;0,"P","")</f>
        <v>P</v>
      </c>
      <c r="CN42" s="147" t="n">
        <f aca="false">การถือครอง!AO42</f>
        <v>349244</v>
      </c>
      <c r="CO42" s="147" t="str">
        <f aca="false">การถือครอง!AP42</f>
        <v>3</v>
      </c>
      <c r="CP42" s="147" t="n">
        <f aca="false">การถือครอง!AQ42</f>
        <v>281949</v>
      </c>
      <c r="CQ42" s="171" t="n">
        <f aca="false">การถือครอง!AR42</f>
        <v>80.7312366139433</v>
      </c>
      <c r="CR42" s="171" t="n">
        <f aca="false">การถือครอง!AS42</f>
        <v>1.94624732278865</v>
      </c>
      <c r="CS42" s="171" t="n">
        <f aca="false">การถือครอง!AU42</f>
        <v>2.5</v>
      </c>
      <c r="CT42" s="171" t="n">
        <f aca="false">การถือครอง!AW42</f>
        <v>0</v>
      </c>
      <c r="CU42" s="171" t="n">
        <f aca="false">การถือครอง!AX42</f>
        <v>0</v>
      </c>
      <c r="CV42" s="230" t="n">
        <f aca="false">การถือครอง!AY42</f>
        <v>0.694624732278865</v>
      </c>
      <c r="CW42" s="150" t="str">
        <f aca="false">IF(CN42&gt;0,"P","")</f>
        <v>P</v>
      </c>
      <c r="CX42" s="209" t="n">
        <v>107</v>
      </c>
      <c r="CY42" s="211" t="n">
        <v>6</v>
      </c>
      <c r="CZ42" s="317" t="n">
        <f aca="false">IF(CX42&gt;0,(CY42*100)/CX42,0)</f>
        <v>5.60747663551402</v>
      </c>
      <c r="DA42" s="155" t="n">
        <f aca="false">IF(CZ42&gt;0,IF(CZ42&lt;=55,(CZ42/55),IF(CZ42&lt;=60,(2+(CZ42-60)/5),IF(CZ42&lt;=65,(3+(CZ42-65)/5),IF(CZ42&lt;=70,(4+(CZ42-70)/5),IF(CZ42&lt;=75,(5+(CZ42-75)/5),5))))),0)</f>
        <v>0.101954120645709</v>
      </c>
      <c r="DB42" s="174"/>
      <c r="DC42" s="155" t="n">
        <f aca="false">IF(DB42&gt;=1,IF(DB42&gt;1,5,IF(DB42&gt;=1,5)),0)</f>
        <v>0</v>
      </c>
      <c r="DD42" s="163" t="n">
        <f aca="false">DA42*5/6+DC42*1/6</f>
        <v>0.0849617672047579</v>
      </c>
      <c r="DE42" s="174" t="str">
        <f aca="false">IF(CX42&gt;0,"P","")</f>
        <v>P</v>
      </c>
      <c r="DF42" s="147" t="n">
        <v>50</v>
      </c>
      <c r="DG42" s="212" t="n">
        <v>0</v>
      </c>
      <c r="DH42" s="318" t="n">
        <f aca="false">IF(DF42&gt;0,(DG42*100)/DF42,0)</f>
        <v>0</v>
      </c>
      <c r="DI42" s="171" t="n">
        <f aca="false">IF(DH42&gt;=100,IF(DH42&gt;=100,5,IF(DH42&gt;=100,5)),0)</f>
        <v>0</v>
      </c>
      <c r="DJ42" s="178" t="str">
        <f aca="false">IF(DF42&gt;0,"P","")</f>
        <v>P</v>
      </c>
      <c r="DK42" s="213" t="n">
        <v>12800</v>
      </c>
      <c r="DL42" s="147" t="n">
        <v>0</v>
      </c>
      <c r="DM42" s="319" t="n">
        <f aca="false">IF(DK42&gt;0,(DL42*100)/DK42,0)</f>
        <v>0</v>
      </c>
      <c r="DN42" s="171" t="n">
        <f aca="false">IF(DM42&gt;=100,IF(DM42&gt;=100,5,IF(DM42&gt;=100,5)),0)</f>
        <v>0</v>
      </c>
      <c r="DO42" s="171" t="n">
        <v>0</v>
      </c>
      <c r="DP42" s="171" t="n">
        <f aca="false">DN42*2/3+DO42*1/3</f>
        <v>0</v>
      </c>
      <c r="DQ42" s="150" t="str">
        <f aca="false">IF(DK42&gt;0,"P","")</f>
        <v>P</v>
      </c>
      <c r="DR42" s="187" t="n">
        <v>5</v>
      </c>
      <c r="DS42" s="214" t="n">
        <v>5</v>
      </c>
      <c r="DT42" s="183" t="n">
        <f aca="false">IF(DR42&gt;0,(DS42*100)/DR42,0)</f>
        <v>100</v>
      </c>
      <c r="DU42" s="183" t="n">
        <f aca="false">IF(DT42&gt;0,IF(DT42&lt;=96,(DT42/96),IF(DT42&lt;=97,(2+(DT42-97)/1),IF(DT42&lt;=98,(3+(DT42-98)/1),IF(DT42&lt;=99,(4+(DT42-99)/1),IF(DT42&lt;=100,(5+(DT42-100)/1),5))))),0)</f>
        <v>5</v>
      </c>
      <c r="DV42" s="187" t="n">
        <v>4.66026616</v>
      </c>
      <c r="DW42" s="214" t="n">
        <v>3.22299645</v>
      </c>
      <c r="DX42" s="183" t="n">
        <f aca="false">IF(DV42&gt;0,(DW42*100)/DV42,0)</f>
        <v>69.1590638677169</v>
      </c>
      <c r="DY42" s="183" t="n">
        <f aca="false">IF(DX42&gt;0,IF(DX42&lt;=88,(DX42/88),IF(DX42&lt;=91,(2+(DX42-91)/3),IF(DX42&lt;=94,(3+(DX42-94)/3),IF(DX42&lt;=97,(4+(DX42-97)/3),IF(DX42&lt;=100,(5+(DX42-100)/3),5))))),0)</f>
        <v>0.785898453042238</v>
      </c>
      <c r="DZ42" s="147" t="n">
        <v>61</v>
      </c>
      <c r="EA42" s="213" t="n">
        <v>35</v>
      </c>
      <c r="EB42" s="183" t="n">
        <f aca="false">IF(DZ42&gt;0,(EA42*100)/DZ42,0)</f>
        <v>57.3770491803279</v>
      </c>
      <c r="EC42" s="186" t="n">
        <f aca="false">IF(EB42&gt;0,IF(EB42&lt;=80,(EB42/80),IF(EB42&lt;=85,(2+(EB42-85)/5),IF(EB42&lt;=90,(3+(EB42-90)/5),IF(EB42&lt;=95,(4+(EB42-95)/5),IF(EB42&lt;=100,(5+(EB42-100)/5),5))))),0)</f>
        <v>0.717213114754098</v>
      </c>
      <c r="ED42" s="183" t="n">
        <v>57.3770491803279</v>
      </c>
      <c r="EE42" s="186" t="n">
        <f aca="false">IF(ED42&gt;0,IF(ED42&lt;=80,(ED42/80),IF(ED42&lt;=85,(2+(ED42-85)/5),IF(ED42&lt;=90,(3+(ED42-90)/5),IF(ED42&lt;=95,(4+(ED42-95)/5),IF(ED42&lt;=100,(5+(ED42-100)/5),5))))),0)</f>
        <v>0.717213114754098</v>
      </c>
      <c r="EF42" s="183" t="n">
        <f aca="false">EC42*1/2+EE42*1/2</f>
        <v>0.717213114754098</v>
      </c>
      <c r="EG42" s="187" t="n">
        <v>1.0648669</v>
      </c>
      <c r="EH42" s="221" t="str">
        <f aca="false">IF(EG42&gt;=30,"4",IF(EG42&gt;=15.1,"3",IF(EG42&gt;=5,"2","1")))</f>
        <v>1</v>
      </c>
      <c r="EI42" s="214" t="n">
        <v>0.27875913</v>
      </c>
      <c r="EJ42" s="183" t="n">
        <f aca="false">IF(EG42&gt;0,(EI42*100)/EG42,0)</f>
        <v>26.1778378124064</v>
      </c>
      <c r="EK42" s="189" t="n">
        <f aca="false">IF(EJ42&gt;0,IF(EJ42&lt;=26,(EJ42/26),IF(EJ42&lt;=32,(2+(EJ42-32)/6),IF(EJ42&lt;=38,(3+(EJ42-38)/6),IF(EJ42&lt;=44,(4+(EJ42-44)/6),IF(EJ42&lt;=50,(5+(EJ42-50)/6),5))))),0)</f>
        <v>1.02963963540107</v>
      </c>
      <c r="EL42" s="190" t="n">
        <f aca="false">DU42*2/10+DY42*4/10+EF42*2/10+EK42*2/10</f>
        <v>1.66372993124793</v>
      </c>
      <c r="EM42" s="150" t="str">
        <f aca="false">IF(OR(DR42&gt;0,DV42&gt;0,EG42&gt;0),"P","")</f>
        <v>P</v>
      </c>
      <c r="EN42" s="217" t="n">
        <v>8.310943</v>
      </c>
      <c r="EO42" s="214" t="n">
        <v>5.99697383</v>
      </c>
      <c r="EP42" s="183" t="n">
        <f aca="false">IF(EN42&gt;0,(EO42*5)*100/(EN42*5),0)</f>
        <v>72.1575617833018</v>
      </c>
      <c r="EQ42" s="184" t="n">
        <f aca="false">IF(EP42&gt;0,IF(EP42&lt;=66,(EP42/66),IF(EP42&lt;=74,(2+(EP42-74)/8),IF(EP42&lt;=81,(3+(EP42-81)/7),IF(EP42&lt;=89,(4+(EP42-89)/8),IF(EP42&lt;=96,(5+(EP42-96)/7),5))))),0)</f>
        <v>1.76969522291273</v>
      </c>
      <c r="ER42" s="150" t="str">
        <f aca="false">IF(EN42&gt;0,"P","")</f>
        <v>P</v>
      </c>
      <c r="ES42" s="192" t="n">
        <v>2.5</v>
      </c>
      <c r="ET42" s="193" t="n">
        <f aca="false">AVERAGE(ES42)</f>
        <v>2.5</v>
      </c>
      <c r="EU42" s="150" t="s">
        <v>115</v>
      </c>
      <c r="EV42" s="3" t="n">
        <f aca="false">J42+O42+T42+Y42+AB42+AJ42+AO42+AT42+AY42+BB42+BQ42+CL42+CV42+DD42+DI42+DP42+EL42+EQ42+ET42</f>
        <v>28.5541759046246</v>
      </c>
    </row>
    <row r="43" customFormat="false" ht="21.75" hidden="false" customHeight="true" outlineLevel="0" collapsed="false">
      <c r="A43" s="194" t="n">
        <v>15</v>
      </c>
      <c r="B43" s="195" t="s">
        <v>147</v>
      </c>
      <c r="C43" s="209" t="n">
        <f aca="false">COUNTIF(D43:EU43,"P")</f>
        <v>10</v>
      </c>
      <c r="D43" s="147" t="n">
        <v>7978</v>
      </c>
      <c r="E43" s="147" t="str">
        <f aca="false">IF(D43&gt;=30001,"4",IF(D43&gt;=20001,"3",IF(D43&gt;=10000,"2","1")))</f>
        <v>1</v>
      </c>
      <c r="F43" s="142" t="n">
        <v>5032.8</v>
      </c>
      <c r="G43" s="197" t="n">
        <f aca="false">IF(D43&gt;0,(F43*100)/D43,0)</f>
        <v>63.0834795688142</v>
      </c>
      <c r="H43" s="218" t="n">
        <f aca="false">IF(G43&gt;0,IF(G43&lt;=55,(G43/55),IF(G43&lt;=65,(2+(G43-65)/10),IF(G43&lt;=75,(3+(G43-75)/10),IF(G43&lt;=85,(4+(G43-85)/10),IF(G43&lt;=95,(5+(G43-95)/10),5))))),0)</f>
        <v>1.80834795688142</v>
      </c>
      <c r="I43" s="142" t="n">
        <v>0.5</v>
      </c>
      <c r="J43" s="230" t="n">
        <f aca="false">H43*1/9+I43*8/9</f>
        <v>0.645371995209047</v>
      </c>
      <c r="K43" s="147" t="n">
        <v>986</v>
      </c>
      <c r="L43" s="147" t="str">
        <f aca="false">IF(K43&gt;=1001,"4",IF(K43&gt;=701,"3",IF(K43&gt;=400,"2","1")))</f>
        <v>3</v>
      </c>
      <c r="M43" s="147" t="n">
        <v>1011</v>
      </c>
      <c r="N43" s="200" t="n">
        <f aca="false">IF(K43&gt;0,(M43*100)/K43,0)</f>
        <v>102.535496957404</v>
      </c>
      <c r="O43" s="149" t="n">
        <f aca="false">IF(N43&gt;0,IF(N43&lt;=45,(N43/45),IF(N43&lt;=55,(2+(N43-55)/10),IF(N43&lt;=65,(3+(N43-65)/10),IF(N43&lt;=75,(4+(N43-75)/10),IF(N43&lt;=85,(5+(N43-85)/10),5))))),0)</f>
        <v>5</v>
      </c>
      <c r="P43" s="147" t="n">
        <v>986</v>
      </c>
      <c r="Q43" s="147" t="str">
        <f aca="false">IF(P43&gt;=1001,"4",IF(P43&gt;=701,"3",IF(P43&gt;=400,"2","1")))</f>
        <v>3</v>
      </c>
      <c r="R43" s="147" t="n">
        <v>32</v>
      </c>
      <c r="S43" s="200" t="n">
        <f aca="false">IF(P43&gt;0,(R43*100)/P43,0)</f>
        <v>3.24543610547667</v>
      </c>
      <c r="T43" s="149" t="n">
        <f aca="false">IF(S43&gt;0,IF(S43&lt;=45,(S43/45),IF(S43&lt;=55,(2+(S43-55)/10),IF(S43&lt;=65,(3+(S43-65)/10),IF(S43&lt;=75,(4+(S43-75)/10),IF(S43&lt;=85,(5+(S43-85)/10),5))))),0)</f>
        <v>0.0721208023439261</v>
      </c>
      <c r="U43" s="147" t="n">
        <v>986</v>
      </c>
      <c r="V43" s="147" t="str">
        <f aca="false">IF(U43&gt;=1001,"4",IF(U43&gt;=701,"3",IF(U43&gt;=400,"2","1")))</f>
        <v>3</v>
      </c>
      <c r="W43" s="147" t="n">
        <v>100</v>
      </c>
      <c r="X43" s="200" t="n">
        <f aca="false">IF(U43&gt;0,(W43*100)/U43,0)</f>
        <v>10.1419878296146</v>
      </c>
      <c r="Y43" s="149" t="n">
        <f aca="false">IF(X43&gt;0,IF(X43&lt;=45,(X43/45),IF(X43&lt;=55,(2+(X43-55)/10),IF(X43&lt;=65,(3+(X43-65)/10),IF(X43&lt;=75,(4+(X43-75)/10),IF(X43&lt;=85,(5+(X43-85)/10),5))))),0)</f>
        <v>0.225377507324769</v>
      </c>
      <c r="Z43" s="147" t="n">
        <v>0</v>
      </c>
      <c r="AA43" s="200" t="n">
        <f aca="false">IF(U43&gt;0,(Z43*100)/U43,0)</f>
        <v>0</v>
      </c>
      <c r="AB43" s="149" t="n">
        <f aca="false">IF(AA43&gt;0,IF(AA43&lt;=45,(AA43/45),IF(AA43&lt;=55,(2+(AA43-55)/10),IF(AA43&lt;=65,(3+(AA43-65)/10),IF(AA43&lt;=75,(4+(AA43-75)/10),IF(AA43&lt;=85,(5+(AA43-85)/10),5))))),0)</f>
        <v>0</v>
      </c>
      <c r="AC43" s="150" t="str">
        <f aca="false">IF(OR(J43&gt;0,O43&gt;0),"P","")</f>
        <v>P</v>
      </c>
      <c r="AD43" s="147" t="n">
        <v>222</v>
      </c>
      <c r="AE43" s="147" t="str">
        <f aca="false">IF(AD43&gt;=601,"4",IF(AD43&gt;=401,"3",IF(AD43&gt;=200,"2","1")))</f>
        <v>2</v>
      </c>
      <c r="AF43" s="147" t="n">
        <v>239</v>
      </c>
      <c r="AG43" s="196" t="n">
        <f aca="false">IF(AD43&gt;0,(AF43*100)/AD43,0)</f>
        <v>107.657657657658</v>
      </c>
      <c r="AH43" s="144" t="n">
        <f aca="false">IF(AG43&gt;0,IF(AG43&lt;=58,(AG43/58),IF(AG43&lt;=68,(2+(AG43-68)/10),IF(AG43&lt;=78,(3+(AG43-78)/10),IF(AG43&lt;=88,(4+(AG43-88)/10),IF(AG43&lt;=98,(5+(AG43-98)/10),5))))),0)</f>
        <v>5</v>
      </c>
      <c r="AI43" s="142" t="n">
        <v>4</v>
      </c>
      <c r="AJ43" s="230" t="n">
        <f aca="false">AH43*0.5/1+AI43*0.5/1</f>
        <v>4.5</v>
      </c>
      <c r="AK43" s="147" t="n">
        <v>1605</v>
      </c>
      <c r="AL43" s="147" t="str">
        <f aca="false">IF(AK43&gt;=601,"4",IF(AK43&gt;=401,"3",IF(AK43&gt;=200,"2","1")))</f>
        <v>4</v>
      </c>
      <c r="AM43" s="147" t="n">
        <v>1794</v>
      </c>
      <c r="AN43" s="200" t="n">
        <f aca="false">IF(AK43&gt;0,(AM43*100)/AK43,0)</f>
        <v>111.775700934579</v>
      </c>
      <c r="AO43" s="201" t="n">
        <f aca="false">IF(AN43&gt;0,IF(AN43&lt;=54,(AN43/54),IF(AN43&lt;=64,(2+(AN43-64)/10),IF(AN43&lt;=74,(3+(AN43-74)/10),IF(AN43&lt;=84,(4+(AN43-84)/10),IF(AN43&lt;=94,(5+(AN43-94)/10),5))))),0)</f>
        <v>5</v>
      </c>
      <c r="AP43" s="147" t="n">
        <v>1605</v>
      </c>
      <c r="AQ43" s="147" t="str">
        <f aca="false">IF(AP43&gt;=601,"4",IF(AP43&gt;=401,"3",IF(AP43&gt;=200,"2","1")))</f>
        <v>4</v>
      </c>
      <c r="AR43" s="147" t="n">
        <v>3</v>
      </c>
      <c r="AS43" s="200" t="n">
        <f aca="false">IF(AP43&gt;0,(AR43*100)/AP43,0)</f>
        <v>0.186915887850467</v>
      </c>
      <c r="AT43" s="201" t="n">
        <f aca="false">IF(AS43&gt;0,IF(AS43&lt;=54,(AS43/54),IF(AS43&lt;=64,(2+(AS43-64)/10),IF(AS43&lt;=74,(3+(AS43-74)/10),IF(AS43&lt;=84,(4+(AS43-84)/10),IF(AS43&lt;=94,(5+(AS43-94)/10),5))))),0)</f>
        <v>0.00346140533056421</v>
      </c>
      <c r="AU43" s="147" t="n">
        <v>1605</v>
      </c>
      <c r="AV43" s="147" t="str">
        <f aca="false">IF(AU43&gt;=601,"4",IF(AU43&gt;=401,"3",IF(AU43&gt;=200,"2","1")))</f>
        <v>4</v>
      </c>
      <c r="AW43" s="147" t="n">
        <v>10</v>
      </c>
      <c r="AX43" s="200" t="n">
        <f aca="false">IF(AU43&gt;0,(AW43*100)/AU43,0)</f>
        <v>0.623052959501558</v>
      </c>
      <c r="AY43" s="201" t="n">
        <f aca="false">IF(AX43&gt;0,IF(AX43&lt;=54,(AX43/54),IF(AX43&lt;=64,(2+(AX43-64)/10),IF(AX43&lt;=74,(3+(AX43-74)/10),IF(AX43&lt;=84,(4+(AX43-84)/10),IF(AX43&lt;=94,(5+(AX43-94)/10),5))))),0)</f>
        <v>0.0115380177685474</v>
      </c>
      <c r="AZ43" s="147" t="n">
        <v>0</v>
      </c>
      <c r="BA43" s="200" t="n">
        <f aca="false">IF(AU43&gt;0,(AZ43*100)/AU43,0)</f>
        <v>0</v>
      </c>
      <c r="BB43" s="201" t="n">
        <f aca="false">IF(BA43&gt;0,IF(BA43&lt;=54,(BA43/54),IF(BA43&lt;=64,(2+(BA43-64)/10),IF(BA43&lt;=74,(3+(BA43-74)/10),IF(BA43&lt;=84,(4+(BA43-84)/10),IF(BA43&lt;=94,(5+(BA43-94)/10),5))))),0)</f>
        <v>0</v>
      </c>
      <c r="BC43" s="150" t="str">
        <f aca="false">IF(OR(AD43&gt;0,AK43&gt;0),"P","")</f>
        <v>P</v>
      </c>
      <c r="BD43" s="316" t="n">
        <v>334</v>
      </c>
      <c r="BE43" s="153" t="str">
        <f aca="false">IF(BD43&gt;=6961,"5",IF(BD43&gt;=5221,"4",IF(BD43&gt;=3481,"3",IF(BD43&gt;=1740,"2","1"))))</f>
        <v>1</v>
      </c>
      <c r="BF43" s="206" t="n">
        <v>804</v>
      </c>
      <c r="BG43" s="155" t="n">
        <f aca="false">IF(BD43&gt;0,(BF43*100)/BD43,0)</f>
        <v>240.718562874252</v>
      </c>
      <c r="BH43" s="156" t="n">
        <f aca="false">IF(BG43&gt;0,IF(BG43&lt;=90,(BG43/90),IF(BG43&lt;=93,(2+(BG43-93)/3),IF(BG43&lt;=96,(3+(BG43-96)/3),IF(BG43&lt;=98,(4+(BG43-98)/2),IF(BG43&lt;=100,(5+(BG43-100)/2),5))))),0)</f>
        <v>5</v>
      </c>
      <c r="BI43" s="208"/>
      <c r="BJ43" s="209" t="n">
        <v>2548</v>
      </c>
      <c r="BK43" s="210" t="str">
        <f aca="false">IF(BJ43&gt;=14081,"5",IF(BJ43&gt;=10561,"4",IF(BJ43&gt;=7041,"3",IF(BJ43&gt;=3520,"2","1"))))</f>
        <v>1</v>
      </c>
      <c r="BL43" s="209" t="n">
        <v>5277.344</v>
      </c>
      <c r="BM43" s="155" t="n">
        <f aca="false">IF(BJ43&gt;0,(BL43*100)/BJ43,0)</f>
        <v>207.117111459969</v>
      </c>
      <c r="BN43" s="156" t="n">
        <f aca="false">IF(BM43&gt;0,IF(BM43&lt;=90,(BM43/90),IF(BM43&lt;=93,(2+(BM43-93)/3),IF(BM43&lt;=96,(3+(BM43-96)/3),IF(BM43&lt;=98,(4+(BM43-98)/2),IF(BM43&lt;=100,(5+(BM43-100)/2),5))))),0)</f>
        <v>5</v>
      </c>
      <c r="BO43" s="155" t="n">
        <v>0</v>
      </c>
      <c r="BP43" s="155" t="n">
        <v>0</v>
      </c>
      <c r="BQ43" s="163" t="n">
        <f aca="false">BH43*0.5/5+BI43*1.5/5+BN43*0.5/5+BO43*1.5/5+BP43*1/5</f>
        <v>1</v>
      </c>
      <c r="BR43" s="150" t="str">
        <f aca="false">IF(OR(BD43&gt;0,BJ43&gt;0),"P","")</f>
        <v>P</v>
      </c>
      <c r="BS43" s="167" t="n">
        <v>0</v>
      </c>
      <c r="BT43" s="167" t="n">
        <v>0</v>
      </c>
      <c r="BU43" s="166" t="n">
        <f aca="false">IF(BS43&gt;0,(BT43*100)/BS43,0)</f>
        <v>0</v>
      </c>
      <c r="BV43" s="166" t="n">
        <f aca="false">IF(BU43&gt;0,IF(BU43&lt;=20,(BU43/20),IF(BU43&lt;=40,(2+(BU43-40)/20),IF(BU43&lt;=60,(3+(BU43-60)/20),IF(BU43&lt;=80,(4+(BU43-80)/20),IF(BU43&lt;=100,(5+(BU43-100)/20),5))))),0)</f>
        <v>0</v>
      </c>
      <c r="BW43" s="167" t="n">
        <v>0</v>
      </c>
      <c r="BX43" s="166" t="n">
        <f aca="false">IF(BS43&gt;0,(BW43*100)/BS43,0)</f>
        <v>0</v>
      </c>
      <c r="BY43" s="166" t="n">
        <f aca="false">IF(BX43&gt;0,IF(BX43&lt;=20,(BX43/20),IF(BX43&lt;=40,(2+(BX43-40)/20),IF(BX43&lt;=60,(3+(BX43-60)/20),IF(BX43&lt;=80,(4+(BX43-80)/20),IF(BX43&lt;=100,(5+(BX43-100)/20),5))))),0)</f>
        <v>0</v>
      </c>
      <c r="BZ43" s="167" t="n">
        <v>0</v>
      </c>
      <c r="CA43" s="166" t="n">
        <f aca="false">IF(BS43&gt;0,(BZ43*100)/BS43,0)</f>
        <v>0</v>
      </c>
      <c r="CB43" s="166" t="n">
        <f aca="false">IF(CA43&gt;0,IF(CA43&lt;=20,(CA43/20),IF(CA43&lt;=40,(2+(CA43-40)/20),IF(CA43&lt;=60,(3+(CA43-60)/20),IF(CA43&lt;=80,(4+(CA43-80)/20),IF(CA43&lt;=100,(5+(CA43-100)/20),5))))),0)</f>
        <v>0</v>
      </c>
      <c r="CC43" s="167" t="n">
        <v>0</v>
      </c>
      <c r="CD43" s="166" t="n">
        <f aca="false">IF(BS43&gt;0,(CC43*100)/BS43,0)</f>
        <v>0</v>
      </c>
      <c r="CE43" s="166" t="n">
        <f aca="false">IF(CD43&gt;0,IF(CD43&lt;=20,(CD43/20),IF(CD43&lt;=40,(2+(CD43-40)/20),IF(CD43&lt;=60,(3+(CD43-60)/20),IF(CD43&lt;=80,(4+(CD43-80)/20),IF(CD43&lt;=100,(5+(CD43-100)/20),5))))),0)</f>
        <v>0</v>
      </c>
      <c r="CF43" s="167" t="n">
        <v>0</v>
      </c>
      <c r="CG43" s="166" t="n">
        <f aca="false">IF(BS43&gt;0,(CF43*100)/BS43,0)</f>
        <v>0</v>
      </c>
      <c r="CH43" s="166" t="n">
        <f aca="false">IF(CG43&gt;0,IF(CG43&lt;=20,(CG43/20),IF(CG43&lt;=40,(2+(CG43-40)/20),IF(CG43&lt;=60,(3+(CG43-60)/20),IF(CG43&lt;=80,(4+(CG43-80)/20),IF(CG43&lt;=100,(5+(CG43-100)/20),5))))),0)</f>
        <v>0</v>
      </c>
      <c r="CI43" s="220" t="n">
        <v>0</v>
      </c>
      <c r="CJ43" s="166" t="n">
        <f aca="false">IF(BS43&gt;0,(CI43*100)/BS43,0)</f>
        <v>0</v>
      </c>
      <c r="CK43" s="166" t="n">
        <f aca="false">IF(CJ43&gt;0,IF(CJ43&lt;=20,(CJ43/20),IF(CJ43&lt;=40,(2+(CJ43-40)/20),IF(CJ43&lt;=60,(3+(CJ43-60)/20),IF(CJ43&lt;=80,(4+(CJ43-80)/20),IF(CJ43&lt;=100,(5+(CJ43-100)/20),5))))),0)</f>
        <v>0</v>
      </c>
      <c r="CL43" s="168" t="n">
        <f aca="false">BV43*1/5+BY43*4/5+CB43*3/5+CE43*1/5+CH43*2/5+CK43*2/5</f>
        <v>0</v>
      </c>
      <c r="CM43" s="169" t="str">
        <f aca="false">IF(BS43&gt;0,"P","")</f>
        <v/>
      </c>
      <c r="CN43" s="147" t="n">
        <f aca="false">การถือครอง!AO43</f>
        <v>357996</v>
      </c>
      <c r="CO43" s="147" t="str">
        <f aca="false">การถือครอง!AP43</f>
        <v>3</v>
      </c>
      <c r="CP43" s="147" t="n">
        <f aca="false">การถือครอง!AQ43</f>
        <v>152677</v>
      </c>
      <c r="CQ43" s="171" t="n">
        <f aca="false">การถือครอง!AR43</f>
        <v>42.6476832143376</v>
      </c>
      <c r="CR43" s="171" t="n">
        <f aca="false">การถือครอง!AS43</f>
        <v>0.561153726504442</v>
      </c>
      <c r="CS43" s="171" t="n">
        <f aca="false">การถือครอง!AU43</f>
        <v>5</v>
      </c>
      <c r="CT43" s="171" t="n">
        <f aca="false">การถือครอง!AW43</f>
        <v>0</v>
      </c>
      <c r="CU43" s="171" t="n">
        <f aca="false">การถือครอง!AX43</f>
        <v>0</v>
      </c>
      <c r="CV43" s="230" t="n">
        <f aca="false">การถือครอง!AY43</f>
        <v>1.05611537265044</v>
      </c>
      <c r="CW43" s="150" t="str">
        <f aca="false">IF(CN43&gt;0,"P","")</f>
        <v>P</v>
      </c>
      <c r="CX43" s="209" t="n">
        <v>40</v>
      </c>
      <c r="CY43" s="211" t="n">
        <v>1</v>
      </c>
      <c r="CZ43" s="317" t="n">
        <f aca="false">IF(CX43&gt;0,(CY43*100)/CX43,0)</f>
        <v>2.5</v>
      </c>
      <c r="DA43" s="155" t="n">
        <f aca="false">IF(CZ43&gt;0,IF(CZ43&lt;=55,(CZ43/55),IF(CZ43&lt;=60,(2+(CZ43-60)/5),IF(CZ43&lt;=65,(3+(CZ43-65)/5),IF(CZ43&lt;=70,(4+(CZ43-70)/5),IF(CZ43&lt;=75,(5+(CZ43-75)/5),5))))),0)</f>
        <v>0.0454545454545455</v>
      </c>
      <c r="DB43" s="174"/>
      <c r="DC43" s="155" t="n">
        <f aca="false">IF(DB43&gt;=1,IF(DB43&gt;1,5,IF(DB43&gt;=1,5)),0)</f>
        <v>0</v>
      </c>
      <c r="DD43" s="163" t="n">
        <f aca="false">DA43*5/6+DC43*1/6</f>
        <v>0.0378787878787879</v>
      </c>
      <c r="DE43" s="174" t="str">
        <f aca="false">IF(CX43&gt;0,"P","")</f>
        <v>P</v>
      </c>
      <c r="DF43" s="147" t="n">
        <v>30</v>
      </c>
      <c r="DG43" s="212" t="n">
        <v>0</v>
      </c>
      <c r="DH43" s="318" t="n">
        <f aca="false">IF(DF43&gt;0,(DG43*100)/DF43,0)</f>
        <v>0</v>
      </c>
      <c r="DI43" s="171" t="n">
        <f aca="false">IF(DH43&gt;=100,IF(DH43&gt;=100,5,IF(DH43&gt;=100,5)),0)</f>
        <v>0</v>
      </c>
      <c r="DJ43" s="178" t="str">
        <f aca="false">IF(DF43&gt;0,"P","")</f>
        <v>P</v>
      </c>
      <c r="DK43" s="213" t="n">
        <v>15000</v>
      </c>
      <c r="DL43" s="147" t="n">
        <v>0</v>
      </c>
      <c r="DM43" s="319" t="n">
        <f aca="false">IF(DK43&gt;0,(DL43*100)/DK43,0)</f>
        <v>0</v>
      </c>
      <c r="DN43" s="171" t="n">
        <f aca="false">IF(DM43&gt;=100,IF(DM43&gt;=100,5,IF(DM43&gt;=100,5)),0)</f>
        <v>0</v>
      </c>
      <c r="DO43" s="171" t="n">
        <v>0</v>
      </c>
      <c r="DP43" s="171" t="n">
        <f aca="false">DN43*2/3+DO43*1/3</f>
        <v>0</v>
      </c>
      <c r="DQ43" s="150" t="str">
        <f aca="false">IF(DK43&gt;0,"P","")</f>
        <v>P</v>
      </c>
      <c r="DR43" s="187" t="n">
        <v>10</v>
      </c>
      <c r="DS43" s="214" t="n">
        <v>6.36</v>
      </c>
      <c r="DT43" s="183" t="n">
        <f aca="false">IF(DR43&gt;0,(DS43*100)/DR43,0)</f>
        <v>63.6</v>
      </c>
      <c r="DU43" s="183" t="n">
        <f aca="false">IF(DT43&gt;0,IF(DT43&lt;=96,(DT43/96),IF(DT43&lt;=97,(2+(DT43-97)/1),IF(DT43&lt;=98,(3+(DT43-98)/1),IF(DT43&lt;=99,(4+(DT43-99)/1),IF(DT43&lt;=100,(5+(DT43-100)/1),5))))),0)</f>
        <v>0.6625</v>
      </c>
      <c r="DV43" s="187" t="n">
        <v>5.7925248</v>
      </c>
      <c r="DW43" s="214" t="n">
        <v>5.7925248</v>
      </c>
      <c r="DX43" s="183" t="n">
        <f aca="false">IF(DV43&gt;0,(DW43*100)/DV43,0)</f>
        <v>100</v>
      </c>
      <c r="DY43" s="183" t="n">
        <f aca="false">IF(DX43&gt;0,IF(DX43&lt;=88,(DX43/88),IF(DX43&lt;=91,(2+(DX43-91)/3),IF(DX43&lt;=94,(3+(DX43-94)/3),IF(DX43&lt;=97,(4+(DX43-97)/3),IF(DX43&lt;=100,(5+(DX43-100)/3),5))))),0)</f>
        <v>5</v>
      </c>
      <c r="DZ43" s="147" t="n">
        <v>924</v>
      </c>
      <c r="EA43" s="213" t="n">
        <v>924</v>
      </c>
      <c r="EB43" s="183" t="n">
        <f aca="false">IF(DZ43&gt;0,(EA43*100)/DZ43,0)</f>
        <v>100</v>
      </c>
      <c r="EC43" s="186" t="n">
        <f aca="false">IF(EB43&gt;0,IF(EB43&lt;=80,(EB43/80),IF(EB43&lt;=85,(2+(EB43-85)/5),IF(EB43&lt;=90,(3+(EB43-90)/5),IF(EB43&lt;=95,(4+(EB43-95)/5),IF(EB43&lt;=100,(5+(EB43-100)/5),5))))),0)</f>
        <v>5</v>
      </c>
      <c r="ED43" s="183" t="n">
        <v>100</v>
      </c>
      <c r="EE43" s="186" t="n">
        <f aca="false">IF(ED43&gt;0,IF(ED43&lt;=80,(ED43/80),IF(ED43&lt;=85,(2+(ED43-85)/5),IF(ED43&lt;=90,(3+(ED43-90)/5),IF(ED43&lt;=95,(4+(ED43-95)/5),IF(ED43&lt;=100,(5+(ED43-100)/5),5))))),0)</f>
        <v>5</v>
      </c>
      <c r="EF43" s="183" t="n">
        <f aca="false">EC43*1/2+EE43*1/2</f>
        <v>5</v>
      </c>
      <c r="EG43" s="187" t="n">
        <v>43.37707807</v>
      </c>
      <c r="EH43" s="221" t="str">
        <f aca="false">IF(EG43&gt;=30,"4",IF(EG43&gt;=15.1,"3",IF(EG43&gt;=5,"2","1")))</f>
        <v>4</v>
      </c>
      <c r="EI43" s="214" t="n">
        <v>1.67182908</v>
      </c>
      <c r="EJ43" s="183" t="n">
        <f aca="false">IF(EG43&gt;0,(EI43*100)/EG43,0)</f>
        <v>3.85417634009851</v>
      </c>
      <c r="EK43" s="216" t="n">
        <f aca="false">IF(EJ43&gt;0,IF(EJ43&lt;=8,(EJ43/8),IF(EJ43&lt;=14,(2+(EJ43-14)/6),IF(EJ43&lt;=20,(3+(EJ43-20)/6),IF(EJ43&lt;=26,(4+(EJ43-26)/6),IF(EJ43&lt;=50,(5+(EJ43-50)/24),5))))),0)</f>
        <v>0.481772042512314</v>
      </c>
      <c r="EL43" s="190" t="n">
        <f aca="false">DU43*2/10+DY43*4/10+EF43*2/10+EK43*2/10</f>
        <v>3.22885440850246</v>
      </c>
      <c r="EM43" s="150" t="str">
        <f aca="false">IF(OR(DR43&gt;0,DV43&gt;0,EG43&gt;0),"P","")</f>
        <v>P</v>
      </c>
      <c r="EN43" s="217" t="n">
        <v>7.770626</v>
      </c>
      <c r="EO43" s="214" t="n">
        <v>5.00813771</v>
      </c>
      <c r="EP43" s="183" t="n">
        <f aca="false">IF(EN43&gt;0,(EO43*5)*100/(EN43*5),0)</f>
        <v>64.4496043175929</v>
      </c>
      <c r="EQ43" s="184" t="n">
        <f aca="false">IF(EP43&gt;0,IF(EP43&lt;=66,(EP43/66),IF(EP43&lt;=74,(2+(EP43-74)/8),IF(EP43&lt;=81,(3+(EP43-81)/7),IF(EP43&lt;=89,(4+(EP43-89)/8),IF(EP43&lt;=96,(5+(EP43-96)/7),5))))),0)</f>
        <v>0.976509156327166</v>
      </c>
      <c r="ER43" s="150" t="str">
        <f aca="false">IF(EN43&gt;0,"P","")</f>
        <v>P</v>
      </c>
      <c r="ES43" s="192" t="n">
        <v>2.5</v>
      </c>
      <c r="ET43" s="193" t="n">
        <f aca="false">AVERAGE(ES43)</f>
        <v>2.5</v>
      </c>
      <c r="EU43" s="150" t="s">
        <v>115</v>
      </c>
      <c r="EV43" s="3" t="n">
        <f aca="false">J43+O43+T43+Y43+AB43+AJ43+AO43+AT43+AY43+BB43+BQ43+CL43+CV43+DD43+DI43+DP43+EL43+EQ43+ET43</f>
        <v>24.2572274533357</v>
      </c>
    </row>
    <row r="44" customFormat="false" ht="21.75" hidden="false" customHeight="true" outlineLevel="0" collapsed="false">
      <c r="A44" s="194" t="n">
        <v>16</v>
      </c>
      <c r="B44" s="195" t="s">
        <v>148</v>
      </c>
      <c r="C44" s="209" t="n">
        <f aca="false">COUNTIF(D44:EU44,"P")</f>
        <v>11</v>
      </c>
      <c r="D44" s="147" t="n">
        <v>7834</v>
      </c>
      <c r="E44" s="147" t="str">
        <f aca="false">IF(D44&gt;=30001,"4",IF(D44&gt;=20001,"3",IF(D44&gt;=10000,"2","1")))</f>
        <v>1</v>
      </c>
      <c r="F44" s="196" t="n">
        <v>4389.04</v>
      </c>
      <c r="G44" s="197" t="n">
        <f aca="false">IF(D44&gt;0,(F44*100)/D44,0)</f>
        <v>56.0255297421496</v>
      </c>
      <c r="H44" s="218" t="n">
        <f aca="false">IF(G44&gt;0,IF(G44&lt;=55,(G44/55),IF(G44&lt;=65,(2+(G44-65)/10),IF(G44&lt;=75,(3+(G44-75)/10),IF(G44&lt;=85,(4+(G44-85)/10),IF(G44&lt;=95,(5+(G44-95)/10),5))))),0)</f>
        <v>1.10255297421496</v>
      </c>
      <c r="I44" s="196" t="n">
        <v>0.5</v>
      </c>
      <c r="J44" s="230" t="n">
        <f aca="false">H44*1/9+I44*8/9</f>
        <v>0.566950330468329</v>
      </c>
      <c r="K44" s="147" t="n">
        <v>933</v>
      </c>
      <c r="L44" s="147" t="str">
        <f aca="false">IF(K44&gt;=1001,"4",IF(K44&gt;=701,"3",IF(K44&gt;=400,"2","1")))</f>
        <v>3</v>
      </c>
      <c r="M44" s="147" t="n">
        <v>690</v>
      </c>
      <c r="N44" s="200" t="n">
        <f aca="false">IF(K44&gt;0,(M44*100)/K44,0)</f>
        <v>73.9549839228296</v>
      </c>
      <c r="O44" s="149" t="n">
        <f aca="false">IF(N44&gt;0,IF(N44&lt;=45,(N44/45),IF(N44&lt;=55,(2+(N44-55)/10),IF(N44&lt;=65,(3+(N44-65)/10),IF(N44&lt;=75,(4+(N44-75)/10),IF(N44&lt;=85,(5+(N44-85)/10),5))))),0)</f>
        <v>3.89549839228296</v>
      </c>
      <c r="P44" s="147" t="n">
        <v>933</v>
      </c>
      <c r="Q44" s="147" t="str">
        <f aca="false">IF(P44&gt;=1001,"4",IF(P44&gt;=701,"3",IF(P44&gt;=400,"2","1")))</f>
        <v>3</v>
      </c>
      <c r="R44" s="147" t="n">
        <v>325</v>
      </c>
      <c r="S44" s="200" t="n">
        <f aca="false">IF(P44&gt;0,(R44*100)/P44,0)</f>
        <v>34.8338692390139</v>
      </c>
      <c r="T44" s="149" t="n">
        <f aca="false">IF(S44&gt;0,IF(S44&lt;=45,(S44/45),IF(S44&lt;=55,(2+(S44-55)/10),IF(S44&lt;=65,(3+(S44-65)/10),IF(S44&lt;=75,(4+(S44-75)/10),IF(S44&lt;=85,(5+(S44-85)/10),5))))),0)</f>
        <v>0.774085983089199</v>
      </c>
      <c r="U44" s="147" t="n">
        <v>933</v>
      </c>
      <c r="V44" s="147" t="str">
        <f aca="false">IF(U44&gt;=1001,"4",IF(U44&gt;=701,"3",IF(U44&gt;=400,"2","1")))</f>
        <v>3</v>
      </c>
      <c r="W44" s="147" t="n">
        <v>290</v>
      </c>
      <c r="X44" s="200" t="n">
        <f aca="false">IF(U44&gt;0,(W44*100)/U44,0)</f>
        <v>31.0825294748124</v>
      </c>
      <c r="Y44" s="149" t="n">
        <f aca="false">IF(X44&gt;0,IF(X44&lt;=45,(X44/45),IF(X44&lt;=55,(2+(X44-55)/10),IF(X44&lt;=65,(3+(X44-65)/10),IF(X44&lt;=75,(4+(X44-75)/10),IF(X44&lt;=85,(5+(X44-85)/10),5))))),0)</f>
        <v>0.690722877218054</v>
      </c>
      <c r="Z44" s="147" t="n">
        <v>0</v>
      </c>
      <c r="AA44" s="200" t="n">
        <f aca="false">IF(U44&gt;0,(Z44*100)/U44,0)</f>
        <v>0</v>
      </c>
      <c r="AB44" s="149" t="n">
        <f aca="false">IF(AA44&gt;0,IF(AA44&lt;=45,(AA44/45),IF(AA44&lt;=55,(2+(AA44-55)/10),IF(AA44&lt;=65,(3+(AA44-65)/10),IF(AA44&lt;=75,(4+(AA44-75)/10),IF(AA44&lt;=85,(5+(AA44-85)/10),5))))),0)</f>
        <v>0</v>
      </c>
      <c r="AC44" s="150" t="str">
        <f aca="false">IF(OR(J44&gt;0,O44&gt;0),"P","")</f>
        <v>P</v>
      </c>
      <c r="AD44" s="147" t="n">
        <v>780</v>
      </c>
      <c r="AE44" s="147" t="str">
        <f aca="false">IF(AD44&gt;=601,"4",IF(AD44&gt;=401,"3",IF(AD44&gt;=200,"2","1")))</f>
        <v>4</v>
      </c>
      <c r="AF44" s="147" t="n">
        <v>602</v>
      </c>
      <c r="AG44" s="196" t="n">
        <f aca="false">IF(AD44&gt;0,(AF44*100)/AD44,0)</f>
        <v>77.1794871794872</v>
      </c>
      <c r="AH44" s="201" t="n">
        <f aca="false">IF(AG44&gt;0,IF(AG44&lt;=54,(AG44/54),IF(AG44&lt;=64,(2+(AG44-64)/10),IF(AG44&lt;=74,(3+(AG44-74)/10),IF(AG44&lt;=84,(4+(AG44-84)/10),IF(AG44&lt;=94,(5+(AG44-94)/10),5))))),0)</f>
        <v>3.31794871794872</v>
      </c>
      <c r="AI44" s="196" t="n">
        <v>0</v>
      </c>
      <c r="AJ44" s="230" t="n">
        <f aca="false">AH44*0.5/1+AI44*0.5/1</f>
        <v>1.65897435897436</v>
      </c>
      <c r="AK44" s="147" t="n">
        <v>1068</v>
      </c>
      <c r="AL44" s="147" t="str">
        <f aca="false">IF(AK44&gt;=601,"4",IF(AK44&gt;=401,"3",IF(AK44&gt;=200,"2","1")))</f>
        <v>4</v>
      </c>
      <c r="AM44" s="147" t="n">
        <v>771</v>
      </c>
      <c r="AN44" s="200" t="n">
        <f aca="false">IF(AK44&gt;0,(AM44*100)/AK44,0)</f>
        <v>72.1910112359551</v>
      </c>
      <c r="AO44" s="201" t="n">
        <f aca="false">IF(AN44&gt;0,IF(AN44&lt;=54,(AN44/54),IF(AN44&lt;=64,(2+(AN44-64)/10),IF(AN44&lt;=74,(3+(AN44-74)/10),IF(AN44&lt;=84,(4+(AN44-84)/10),IF(AN44&lt;=94,(5+(AN44-94)/10),5))))),0)</f>
        <v>2.81910112359551</v>
      </c>
      <c r="AP44" s="147" t="n">
        <v>1068</v>
      </c>
      <c r="AQ44" s="147" t="str">
        <f aca="false">IF(AP44&gt;=601,"4",IF(AP44&gt;=401,"3",IF(AP44&gt;=200,"2","1")))</f>
        <v>4</v>
      </c>
      <c r="AR44" s="147" t="n">
        <v>393</v>
      </c>
      <c r="AS44" s="200" t="n">
        <f aca="false">IF(AP44&gt;0,(AR44*100)/AP44,0)</f>
        <v>36.7977528089888</v>
      </c>
      <c r="AT44" s="201" t="n">
        <f aca="false">IF(AS44&gt;0,IF(AS44&lt;=54,(AS44/54),IF(AS44&lt;=64,(2+(AS44-64)/10),IF(AS44&lt;=74,(3+(AS44-74)/10),IF(AS44&lt;=84,(4+(AS44-84)/10),IF(AS44&lt;=94,(5+(AS44-94)/10),5))))),0)</f>
        <v>0.681439866833125</v>
      </c>
      <c r="AU44" s="147" t="n">
        <v>1068</v>
      </c>
      <c r="AV44" s="147" t="str">
        <f aca="false">IF(AU44&gt;=601,"4",IF(AU44&gt;=401,"3",IF(AU44&gt;=200,"2","1")))</f>
        <v>4</v>
      </c>
      <c r="AW44" s="147" t="n">
        <v>130</v>
      </c>
      <c r="AX44" s="200" t="n">
        <f aca="false">IF(AU44&gt;0,(AW44*100)/AU44,0)</f>
        <v>12.1722846441948</v>
      </c>
      <c r="AY44" s="201" t="n">
        <f aca="false">IF(AX44&gt;0,IF(AX44&lt;=54,(AX44/54),IF(AX44&lt;=64,(2+(AX44-64)/10),IF(AX44&lt;=74,(3+(AX44-74)/10),IF(AX44&lt;=84,(4+(AX44-84)/10),IF(AX44&lt;=94,(5+(AX44-94)/10),5))))),0)</f>
        <v>0.225412678596199</v>
      </c>
      <c r="AZ44" s="147" t="n">
        <v>0</v>
      </c>
      <c r="BA44" s="200" t="n">
        <f aca="false">IF(AU44&gt;0,(AZ44*100)/AU44,0)</f>
        <v>0</v>
      </c>
      <c r="BB44" s="201" t="n">
        <f aca="false">IF(BA44&gt;0,IF(BA44&lt;=54,(BA44/54),IF(BA44&lt;=64,(2+(BA44-64)/10),IF(BA44&lt;=74,(3+(BA44-74)/10),IF(BA44&lt;=84,(4+(BA44-84)/10),IF(BA44&lt;=94,(5+(BA44-94)/10),5))))),0)</f>
        <v>0</v>
      </c>
      <c r="BC44" s="150" t="str">
        <f aca="false">IF(OR(AD44&gt;0,AK44&gt;0),"P","")</f>
        <v>P</v>
      </c>
      <c r="BD44" s="316" t="n">
        <v>2062</v>
      </c>
      <c r="BE44" s="205" t="str">
        <f aca="false">IF(BD44&gt;=6961,"5",IF(BD44&gt;=5221,"4",IF(BD44&gt;=3481,"3",IF(BD44&gt;=1740,"2","1"))))</f>
        <v>2</v>
      </c>
      <c r="BF44" s="206" t="n">
        <v>1350</v>
      </c>
      <c r="BG44" s="155" t="n">
        <f aca="false">IF(BD44&gt;0,(BF44*100)/BD44,0)</f>
        <v>65.470417070805</v>
      </c>
      <c r="BH44" s="207" t="n">
        <f aca="false">IF(BG44&gt;0,IF(BG44&lt;=85,(BG44/85),IF(BG44&lt;=88,(2+(BG44-88)/3),IF(BG44&lt;=91,(3+(BG44-91)/3),IF(BG44&lt;=94,(4+(BG44-94)/3),IF(BG44&lt;=98,(5+(BG44-98)/4),5))))),0)</f>
        <v>0.770240200833001</v>
      </c>
      <c r="BI44" s="208"/>
      <c r="BJ44" s="209" t="n">
        <v>11757</v>
      </c>
      <c r="BK44" s="159" t="str">
        <f aca="false">IF(BJ44&gt;=14081,"5",IF(BJ44&gt;=10561,"4",IF(BJ44&gt;=7041,"3",IF(BJ44&gt;=3520,"2","1"))))</f>
        <v>4</v>
      </c>
      <c r="BL44" s="209" t="n">
        <v>9426</v>
      </c>
      <c r="BM44" s="155" t="n">
        <f aca="false">IF(BJ44&gt;0,(BL44*100)/BJ44,0)</f>
        <v>80.1735136514417</v>
      </c>
      <c r="BN44" s="161" t="n">
        <f aca="false">IF(BM44&gt;0,IF(BM44&lt;=75,(BM44/75),IF(BM44&lt;=80,(2+(BM44-80)/5),IF(BM44&lt;=85,(3+(BM44-85)/5),IF(BM44&lt;=90,(4+(BM44-90)/5),IF(BM44&lt;=94,(5+(BM44-94)/4),5))))),0)</f>
        <v>2.03470273028834</v>
      </c>
      <c r="BO44" s="155" t="n">
        <v>0</v>
      </c>
      <c r="BP44" s="155" t="n">
        <v>0</v>
      </c>
      <c r="BQ44" s="163" t="n">
        <f aca="false">BH44*0.5/5+BI44*1.5/5+BN44*0.5/5+BO44*1.5/5+BP44*1/5</f>
        <v>0.280494293112134</v>
      </c>
      <c r="BR44" s="150" t="str">
        <f aca="false">IF(OR(BD44&gt;0,BJ44&gt;0),"P","")</f>
        <v>P</v>
      </c>
      <c r="BS44" s="147" t="n">
        <v>100</v>
      </c>
      <c r="BT44" s="147" t="n">
        <v>0</v>
      </c>
      <c r="BU44" s="171" t="n">
        <f aca="false">IF(BS44&gt;0,(BT44*100)/BS44,0)</f>
        <v>0</v>
      </c>
      <c r="BV44" s="171" t="n">
        <f aca="false">IF(BU44&gt;0,IF(BU44&lt;=20,(BU44/20),IF(BU44&lt;=40,(2+(BU44-40)/20),IF(BU44&lt;=60,(3+(BU44-60)/20),IF(BU44&lt;=80,(4+(BU44-80)/20),IF(BU44&lt;=100,(5+(BU44-100)/20),5))))),0)</f>
        <v>0</v>
      </c>
      <c r="BW44" s="147" t="n">
        <v>0</v>
      </c>
      <c r="BX44" s="171" t="n">
        <f aca="false">IF(BS44&gt;0,(BW44*100)/BS44,0)</f>
        <v>0</v>
      </c>
      <c r="BY44" s="171" t="n">
        <f aca="false">IF(BX44&gt;0,IF(BX44&lt;=20,(BX44/20),IF(BX44&lt;=40,(2+(BX44-40)/20),IF(BX44&lt;=60,(3+(BX44-60)/20),IF(BX44&lt;=80,(4+(BX44-80)/20),IF(BX44&lt;=100,(5+(BX44-100)/20),5))))),0)</f>
        <v>0</v>
      </c>
      <c r="BZ44" s="147" t="n">
        <v>0</v>
      </c>
      <c r="CA44" s="171" t="n">
        <f aca="false">IF(BS44&gt;0,(BZ44*100)/BS44,0)</f>
        <v>0</v>
      </c>
      <c r="CB44" s="171" t="n">
        <f aca="false">IF(CA44&gt;0,IF(CA44&lt;=20,(CA44/20),IF(CA44&lt;=40,(2+(CA44-40)/20),IF(CA44&lt;=60,(3+(CA44-60)/20),IF(CA44&lt;=80,(4+(CA44-80)/20),IF(CA44&lt;=100,(5+(CA44-100)/20),5))))),0)</f>
        <v>0</v>
      </c>
      <c r="CC44" s="147" t="n">
        <v>0</v>
      </c>
      <c r="CD44" s="171" t="n">
        <f aca="false">IF(BS44&gt;0,(CC44*100)/BS44,0)</f>
        <v>0</v>
      </c>
      <c r="CE44" s="171" t="n">
        <f aca="false">IF(CD44&gt;0,IF(CD44&lt;=20,(CD44/20),IF(CD44&lt;=40,(2+(CD44-40)/20),IF(CD44&lt;=60,(3+(CD44-60)/20),IF(CD44&lt;=80,(4+(CD44-80)/20),IF(CD44&lt;=100,(5+(CD44-100)/20),5))))),0)</f>
        <v>0</v>
      </c>
      <c r="CF44" s="147" t="n">
        <v>0</v>
      </c>
      <c r="CG44" s="171" t="n">
        <f aca="false">IF(BS44&gt;0,(CF44*100)/BS44,0)</f>
        <v>0</v>
      </c>
      <c r="CH44" s="171" t="n">
        <f aca="false">IF(CG44&gt;0,IF(CG44&lt;=20,(CG44/20),IF(CG44&lt;=40,(2+(CG44-40)/20),IF(CG44&lt;=60,(3+(CG44-60)/20),IF(CG44&lt;=80,(4+(CG44-80)/20),IF(CG44&lt;=100,(5+(CG44-100)/20),5))))),0)</f>
        <v>0</v>
      </c>
      <c r="CI44" s="229" t="n">
        <v>0</v>
      </c>
      <c r="CJ44" s="171" t="n">
        <f aca="false">IF(BS44&gt;0,(CI44*100)/BS44,0)</f>
        <v>0</v>
      </c>
      <c r="CK44" s="171" t="n">
        <f aca="false">IF(CJ44&gt;0,IF(CJ44&lt;=20,(CJ44/20),IF(CJ44&lt;=40,(2+(CJ44-40)/20),IF(CJ44&lt;=60,(3+(CJ44-60)/20),IF(CJ44&lt;=80,(4+(CJ44-80)/20),IF(CJ44&lt;=100,(5+(CJ44-100)/20),5))))),0)</f>
        <v>0</v>
      </c>
      <c r="CL44" s="230" t="n">
        <f aca="false">BV44*1/5+BY44*4/5+CB44*3/5+CE44*1/5+CH44*2/5+CK44*2/5</f>
        <v>0</v>
      </c>
      <c r="CM44" s="150" t="str">
        <f aca="false">IF(BS44&gt;0,"P","")</f>
        <v>P</v>
      </c>
      <c r="CN44" s="147" t="n">
        <f aca="false">การถือครอง!AO44</f>
        <v>176044</v>
      </c>
      <c r="CO44" s="147" t="str">
        <f aca="false">การถือครอง!AP44</f>
        <v>2</v>
      </c>
      <c r="CP44" s="147" t="n">
        <f aca="false">การถือครอง!AQ44</f>
        <v>143573</v>
      </c>
      <c r="CQ44" s="171" t="n">
        <f aca="false">การถือครอง!AR44</f>
        <v>81.5551793869715</v>
      </c>
      <c r="CR44" s="171" t="n">
        <f aca="false">การถือครอง!AS44</f>
        <v>1.71103587739429</v>
      </c>
      <c r="CS44" s="171" t="n">
        <f aca="false">การถือครอง!AU44</f>
        <v>5</v>
      </c>
      <c r="CT44" s="171" t="n">
        <f aca="false">การถือครอง!AW44</f>
        <v>0</v>
      </c>
      <c r="CU44" s="171" t="n">
        <f aca="false">การถือครอง!AX44</f>
        <v>0</v>
      </c>
      <c r="CV44" s="230" t="n">
        <f aca="false">การถือครอง!AY44</f>
        <v>1.17110358773943</v>
      </c>
      <c r="CW44" s="150" t="str">
        <f aca="false">IF(CN44&gt;0,"P","")</f>
        <v>P</v>
      </c>
      <c r="CX44" s="209" t="n">
        <v>90</v>
      </c>
      <c r="CY44" s="211" t="n">
        <v>3</v>
      </c>
      <c r="CZ44" s="317" t="n">
        <f aca="false">IF(CX44&gt;0,(CY44*100)/CX44,0)</f>
        <v>3.33333333333333</v>
      </c>
      <c r="DA44" s="155" t="n">
        <f aca="false">IF(CZ44&gt;0,IF(CZ44&lt;=55,(CZ44/55),IF(CZ44&lt;=60,(2+(CZ44-60)/5),IF(CZ44&lt;=65,(3+(CZ44-65)/5),IF(CZ44&lt;=70,(4+(CZ44-70)/5),IF(CZ44&lt;=75,(5+(CZ44-75)/5),5))))),0)</f>
        <v>0.0606060606060606</v>
      </c>
      <c r="DB44" s="174"/>
      <c r="DC44" s="155" t="n">
        <f aca="false">IF(DB44&gt;=1,IF(DB44&gt;1,5,IF(DB44&gt;=1,5)),0)</f>
        <v>0</v>
      </c>
      <c r="DD44" s="163" t="n">
        <f aca="false">DA44*5/6+DC44*1/6</f>
        <v>0.0505050505050505</v>
      </c>
      <c r="DE44" s="174" t="str">
        <f aca="false">IF(CX44&gt;0,"P","")</f>
        <v>P</v>
      </c>
      <c r="DF44" s="147" t="n">
        <v>100</v>
      </c>
      <c r="DG44" s="212" t="n">
        <v>0</v>
      </c>
      <c r="DH44" s="318" t="n">
        <f aca="false">IF(DF44&gt;0,(DG44*100)/DF44,0)</f>
        <v>0</v>
      </c>
      <c r="DI44" s="171" t="n">
        <f aca="false">IF(DH44&gt;=100,IF(DH44&gt;=100,5,IF(DH44&gt;=100,5)),0)</f>
        <v>0</v>
      </c>
      <c r="DJ44" s="178" t="str">
        <f aca="false">IF(DF44&gt;0,"P","")</f>
        <v>P</v>
      </c>
      <c r="DK44" s="213" t="n">
        <v>50000</v>
      </c>
      <c r="DL44" s="147" t="n">
        <v>0</v>
      </c>
      <c r="DM44" s="319" t="n">
        <f aca="false">IF(DK44&gt;0,(DL44*100)/DK44,0)</f>
        <v>0</v>
      </c>
      <c r="DN44" s="171" t="n">
        <f aca="false">IF(DM44&gt;=100,IF(DM44&gt;=100,5,IF(DM44&gt;=100,5)),0)</f>
        <v>0</v>
      </c>
      <c r="DO44" s="171" t="n">
        <v>0</v>
      </c>
      <c r="DP44" s="171" t="n">
        <f aca="false">DN44*2/3+DO44*1/3</f>
        <v>0</v>
      </c>
      <c r="DQ44" s="150" t="str">
        <f aca="false">IF(DK44&gt;0,"P","")</f>
        <v>P</v>
      </c>
      <c r="DR44" s="187" t="n">
        <v>3.73</v>
      </c>
      <c r="DS44" s="214" t="n">
        <v>3.73</v>
      </c>
      <c r="DT44" s="183" t="n">
        <f aca="false">IF(DR44&gt;0,(DS44*100)/DR44,0)</f>
        <v>100</v>
      </c>
      <c r="DU44" s="183" t="n">
        <f aca="false">IF(DT44&gt;0,IF(DT44&lt;=96,(DT44/96),IF(DT44&lt;=97,(2+(DT44-97)/1),IF(DT44&lt;=98,(3+(DT44-98)/1),IF(DT44&lt;=99,(4+(DT44-99)/1),IF(DT44&lt;=100,(5+(DT44-100)/1),5))))),0)</f>
        <v>5</v>
      </c>
      <c r="DV44" s="187" t="n">
        <v>3.7426016</v>
      </c>
      <c r="DW44" s="214" t="n">
        <v>2.32196448</v>
      </c>
      <c r="DX44" s="183" t="n">
        <f aca="false">IF(DV44&gt;0,(DW44*100)/DV44,0)</f>
        <v>62.0414547997842</v>
      </c>
      <c r="DY44" s="183" t="n">
        <f aca="false">IF(DX44&gt;0,IF(DX44&lt;=88,(DX44/88),IF(DX44&lt;=91,(2+(DX44-91)/3),IF(DX44&lt;=94,(3+(DX44-94)/3),IF(DX44&lt;=97,(4+(DX44-97)/3),IF(DX44&lt;=100,(5+(DX44-100)/3),5))))),0)</f>
        <v>0.705016531815729</v>
      </c>
      <c r="DZ44" s="147" t="n">
        <v>175</v>
      </c>
      <c r="EA44" s="213" t="n">
        <v>175</v>
      </c>
      <c r="EB44" s="183" t="n">
        <f aca="false">IF(DZ44&gt;0,(EA44*100)/DZ44,0)</f>
        <v>100</v>
      </c>
      <c r="EC44" s="186" t="n">
        <f aca="false">IF(EB44&gt;0,IF(EB44&lt;=80,(EB44/80),IF(EB44&lt;=85,(2+(EB44-85)/5),IF(EB44&lt;=90,(3+(EB44-90)/5),IF(EB44&lt;=95,(4+(EB44-95)/5),IF(EB44&lt;=100,(5+(EB44-100)/5),5))))),0)</f>
        <v>5</v>
      </c>
      <c r="ED44" s="183" t="n">
        <v>100</v>
      </c>
      <c r="EE44" s="186" t="n">
        <f aca="false">IF(ED44&gt;0,IF(ED44&lt;=80,(ED44/80),IF(ED44&lt;=85,(2+(ED44-85)/5),IF(ED44&lt;=90,(3+(ED44-90)/5),IF(ED44&lt;=95,(4+(ED44-95)/5),IF(ED44&lt;=100,(5+(ED44-100)/5),5))))),0)</f>
        <v>5</v>
      </c>
      <c r="EF44" s="183" t="n">
        <f aca="false">EC44*1/2+EE44*1/2</f>
        <v>5</v>
      </c>
      <c r="EG44" s="187" t="n">
        <v>4.13197102</v>
      </c>
      <c r="EH44" s="221" t="str">
        <f aca="false">IF(EG44&gt;=30,"4",IF(EG44&gt;=15.1,"3",IF(EG44&gt;=5,"2","1")))</f>
        <v>1</v>
      </c>
      <c r="EI44" s="214" t="n">
        <v>0.82504491</v>
      </c>
      <c r="EJ44" s="183" t="n">
        <f aca="false">IF(EG44&gt;0,(EI44*100)/EG44,0)</f>
        <v>19.967345027507</v>
      </c>
      <c r="EK44" s="189" t="n">
        <f aca="false">IF(EJ44&gt;0,IF(EJ44&lt;=26,(EJ44/26),IF(EJ44&lt;=32,(2+(EJ44-32)/6),IF(EJ44&lt;=38,(3+(EJ44-38)/6),IF(EJ44&lt;=44,(4+(EJ44-44)/6),IF(EJ44&lt;=50,(5+(EJ44-50)/6),5))))),0)</f>
        <v>0.767974808750269</v>
      </c>
      <c r="EL44" s="190" t="n">
        <f aca="false">DU44*2/10+DY44*4/10+EF44*2/10+EK44*2/10</f>
        <v>2.43560157447635</v>
      </c>
      <c r="EM44" s="150" t="str">
        <f aca="false">IF(OR(DR44&gt;0,DV44&gt;0,EG44&gt;0),"P","")</f>
        <v>P</v>
      </c>
      <c r="EN44" s="217" t="n">
        <v>9.462152</v>
      </c>
      <c r="EO44" s="214" t="n">
        <v>4.77071543</v>
      </c>
      <c r="EP44" s="183" t="n">
        <f aca="false">IF(EN44&gt;0,(EO44*5)*100/(EN44*5),0)</f>
        <v>50.418926159715</v>
      </c>
      <c r="EQ44" s="184" t="n">
        <f aca="false">IF(EP44&gt;0,IF(EP44&lt;=66,(EP44/66),IF(EP44&lt;=74,(2+(EP44-74)/8),IF(EP44&lt;=81,(3+(EP44-81)/7),IF(EP44&lt;=89,(4+(EP44-89)/8),IF(EP44&lt;=96,(5+(EP44-96)/7),5))))),0)</f>
        <v>0.763923123632046</v>
      </c>
      <c r="ER44" s="150" t="str">
        <f aca="false">IF(EN44&gt;0,"P","")</f>
        <v>P</v>
      </c>
      <c r="ES44" s="192" t="n">
        <v>5</v>
      </c>
      <c r="ET44" s="193" t="n">
        <f aca="false">AVERAGE(ES44)</f>
        <v>5</v>
      </c>
      <c r="EU44" s="150" t="s">
        <v>115</v>
      </c>
      <c r="EV44" s="3" t="n">
        <f aca="false">J44+O44+T44+Y44+AB44+AJ44+AO44+AT44+AY44+BB44+BQ44+CL44+CV44+DD44+DI44+DP44+EL44+EQ44+ET44</f>
        <v>21.0138132405227</v>
      </c>
    </row>
    <row r="45" customFormat="false" ht="19.5" hidden="false" customHeight="true" outlineLevel="0" collapsed="false">
      <c r="A45" s="194" t="n">
        <v>17</v>
      </c>
      <c r="B45" s="195" t="s">
        <v>149</v>
      </c>
      <c r="C45" s="209" t="n">
        <f aca="false">COUNTIF(D45:EU45,"P")</f>
        <v>10</v>
      </c>
      <c r="D45" s="147" t="n">
        <v>872</v>
      </c>
      <c r="E45" s="147" t="str">
        <f aca="false">IF(D45&gt;=30001,"4",IF(D45&gt;=20001,"3",IF(D45&gt;=10000,"2","1")))</f>
        <v>1</v>
      </c>
      <c r="F45" s="196" t="n">
        <v>2582.37</v>
      </c>
      <c r="G45" s="197" t="n">
        <f aca="false">IF(D45&gt;0,(F45*100)/D45,0)</f>
        <v>296.143348623853</v>
      </c>
      <c r="H45" s="218" t="n">
        <f aca="false">IF(G45&gt;0,IF(G45&lt;=55,(G45/55),IF(G45&lt;=65,(2+(G45-65)/10),IF(G45&lt;=75,(3+(G45-75)/10),IF(G45&lt;=85,(4+(G45-85)/10),IF(G45&lt;=95,(5+(G45-95)/10),5))))),0)</f>
        <v>5</v>
      </c>
      <c r="I45" s="196" t="n">
        <v>0.5</v>
      </c>
      <c r="J45" s="230" t="n">
        <f aca="false">H45*1/9+I45*8/9</f>
        <v>1</v>
      </c>
      <c r="K45" s="147" t="n">
        <v>199</v>
      </c>
      <c r="L45" s="147" t="str">
        <f aca="false">IF(K45&gt;=1001,"4",IF(K45&gt;=701,"3",IF(K45&gt;=400,"2","1")))</f>
        <v>1</v>
      </c>
      <c r="M45" s="147" t="n">
        <v>574</v>
      </c>
      <c r="N45" s="200" t="n">
        <f aca="false">IF(K45&gt;0,(M45*100)/K45,0)</f>
        <v>288.442211055276</v>
      </c>
      <c r="O45" s="203" t="n">
        <f aca="false">IF(N45&gt;0,IF(N45&lt;=55,(N45/55),IF(N45&lt;=65,(2+(N45-65)/10),IF(N45&lt;=75,(3+(N45-75)/10),IF(N45&lt;=85,(4+(N45-85)/10),IF(N45&lt;=95,(5+(N45-95)/10),5))))),0)</f>
        <v>5</v>
      </c>
      <c r="P45" s="147" t="n">
        <v>199</v>
      </c>
      <c r="Q45" s="147" t="str">
        <f aca="false">IF(P45&gt;=1001,"4",IF(P45&gt;=701,"3",IF(P45&gt;=400,"2","1")))</f>
        <v>1</v>
      </c>
      <c r="R45" s="147" t="n">
        <v>559</v>
      </c>
      <c r="S45" s="200" t="n">
        <f aca="false">IF(P45&gt;0,(R45*100)/P45,0)</f>
        <v>280.904522613065</v>
      </c>
      <c r="T45" s="203" t="n">
        <f aca="false">IF(S45&gt;0,IF(S45&lt;=55,(S45/55),IF(S45&lt;=65,(2+(S45-65)/10),IF(S45&lt;=75,(3+(S45-75)/10),IF(S45&lt;=85,(4+(S45-85)/10),IF(S45&lt;=95,(5+(S45-95)/10),5))))),0)</f>
        <v>5</v>
      </c>
      <c r="U45" s="147" t="n">
        <v>199</v>
      </c>
      <c r="V45" s="147" t="str">
        <f aca="false">IF(U45&gt;=1001,"4",IF(U45&gt;=701,"3",IF(U45&gt;=400,"2","1")))</f>
        <v>1</v>
      </c>
      <c r="W45" s="147" t="n">
        <v>555</v>
      </c>
      <c r="X45" s="200" t="n">
        <f aca="false">IF(U45&gt;0,(W45*100)/U45,0)</f>
        <v>278.894472361809</v>
      </c>
      <c r="Y45" s="203" t="n">
        <f aca="false">IF(X45&gt;0,IF(X45&lt;=55,(X45/55),IF(X45&lt;=65,(2+(X45-65)/10),IF(X45&lt;=75,(3+(X45-75)/10),IF(X45&lt;=85,(4+(X45-85)/10),IF(X45&lt;=95,(5+(X45-95)/10),5))))),0)</f>
        <v>5</v>
      </c>
      <c r="Z45" s="147" t="n">
        <v>0</v>
      </c>
      <c r="AA45" s="200" t="n">
        <f aca="false">IF(U45&gt;0,(Z45*100)/U45,0)</f>
        <v>0</v>
      </c>
      <c r="AB45" s="203" t="n">
        <f aca="false">IF(AA45&gt;0,IF(AA45&lt;=55,(AA45/55),IF(AA45&lt;=65,(2+(AA45-65)/10),IF(AA45&lt;=75,(3+(AA45-75)/10),IF(AA45&lt;=85,(4+(AA45-85)/10),IF(AA45&lt;=95,(5+(AA45-95)/10),5))))),0)</f>
        <v>0</v>
      </c>
      <c r="AC45" s="150" t="str">
        <f aca="false">IF(OR(J45&gt;0,O45&gt;0),"P","")</f>
        <v>P</v>
      </c>
      <c r="AD45" s="147" t="n">
        <v>11</v>
      </c>
      <c r="AE45" s="147" t="str">
        <f aca="false">IF(AD45&gt;=601,"4",IF(AD45&gt;=401,"3",IF(AD45&gt;=200,"2","1")))</f>
        <v>1</v>
      </c>
      <c r="AF45" s="147" t="n">
        <v>177</v>
      </c>
      <c r="AG45" s="196" t="n">
        <f aca="false">IF(AD45&gt;0,(AF45*100)/AD45,0)</f>
        <v>1609.09090909091</v>
      </c>
      <c r="AH45" s="203" t="n">
        <f aca="false">IF(AG45&gt;0,IF(AG45&lt;=60,(AG45/60),IF(AG45&lt;=70,(2+(AG45-70)/10),IF(AG45&lt;=80,(3+(AG45-10)/10),IF(AG45&lt;=90,(4+(AG45-90)/10),IF(AG45&lt;=100,(5+(AG45-100)/10),5))))),0)</f>
        <v>5</v>
      </c>
      <c r="AI45" s="196" t="n">
        <v>0</v>
      </c>
      <c r="AJ45" s="230" t="n">
        <f aca="false">AH45*0.5/1+AI45*0.5/1</f>
        <v>2.5</v>
      </c>
      <c r="AK45" s="147" t="n">
        <v>156</v>
      </c>
      <c r="AL45" s="147" t="str">
        <f aca="false">IF(AK45&gt;=601,"4",IF(AK45&gt;=401,"3",IF(AK45&gt;=200,"2","1")))</f>
        <v>1</v>
      </c>
      <c r="AM45" s="147" t="n">
        <v>429</v>
      </c>
      <c r="AN45" s="200" t="n">
        <f aca="false">IF(AK45&gt;0,(AM45*100)/AK45,0)</f>
        <v>275</v>
      </c>
      <c r="AO45" s="203" t="n">
        <f aca="false">IF(AN45&gt;0,IF(AN45&lt;=60,(AN45/60),IF(AN45&lt;=70,(2+(AN45-70)/10),IF(AN45&lt;=80,(3+(AN45-10)/10),IF(AN45&lt;=90,(4+(AN45-90)/10),IF(AN45&lt;=100,(5+(AN45-100)/10),5))))),0)</f>
        <v>5</v>
      </c>
      <c r="AP45" s="147" t="n">
        <v>156</v>
      </c>
      <c r="AQ45" s="147" t="str">
        <f aca="false">IF(AP45&gt;=601,"4",IF(AP45&gt;=401,"3",IF(AP45&gt;=200,"2","1")))</f>
        <v>1</v>
      </c>
      <c r="AR45" s="147" t="n">
        <v>461</v>
      </c>
      <c r="AS45" s="200" t="n">
        <f aca="false">IF(AP45&gt;0,(AR45*100)/AP45,0)</f>
        <v>295.512820512821</v>
      </c>
      <c r="AT45" s="203" t="n">
        <f aca="false">IF(AS45&gt;0,IF(AS45&lt;=60,(AS45/60),IF(AS45&lt;=70,(2+(AS45-70)/10),IF(AS45&lt;=80,(3+(AS45-10)/10),IF(AS45&lt;=90,(4+(AS45-90)/10),IF(AS45&lt;=100,(5+(AS45-100)/10),5))))),0)</f>
        <v>5</v>
      </c>
      <c r="AU45" s="147" t="n">
        <v>156</v>
      </c>
      <c r="AV45" s="147" t="str">
        <f aca="false">IF(AU45&gt;=601,"4",IF(AU45&gt;=401,"3",IF(AU45&gt;=200,"2","1")))</f>
        <v>1</v>
      </c>
      <c r="AW45" s="147" t="n">
        <v>402</v>
      </c>
      <c r="AX45" s="200" t="n">
        <f aca="false">IF(AU45&gt;0,(AW45*100)/AU45,0)</f>
        <v>257.692307692308</v>
      </c>
      <c r="AY45" s="203" t="n">
        <f aca="false">IF(AX45&gt;0,IF(AX45&lt;=60,(AX45/60),IF(AX45&lt;=70,(2+(AX45-70)/10),IF(AX45&lt;=80,(3+(AX45-10)/10),IF(AX45&lt;=90,(4+(AX45-90)/10),IF(AX45&lt;=100,(5+(AX45-100)/10),5))))),0)</f>
        <v>5</v>
      </c>
      <c r="AZ45" s="147" t="n">
        <v>0</v>
      </c>
      <c r="BA45" s="200" t="n">
        <f aca="false">IF(AU45&gt;0,(AZ45*100)/AU45,0)</f>
        <v>0</v>
      </c>
      <c r="BB45" s="203" t="n">
        <f aca="false">IF(BA45&gt;0,IF(BA45&lt;=60,(BA45/60),IF(BA45&lt;=70,(2+(BA45-70)/10),IF(BA45&lt;=80,(3+(BA45-10)/10),IF(BA45&lt;=90,(4+(BA45-90)/10),IF(BA45&lt;=100,(5+(BA45-100)/10),5))))),0)</f>
        <v>0</v>
      </c>
      <c r="BC45" s="150" t="str">
        <f aca="false">IF(OR(AD45&gt;0,AK45&gt;0),"P","")</f>
        <v>P</v>
      </c>
      <c r="BD45" s="316" t="n">
        <v>2355</v>
      </c>
      <c r="BE45" s="205" t="str">
        <f aca="false">IF(BD45&gt;=6961,"5",IF(BD45&gt;=5221,"4",IF(BD45&gt;=3481,"3",IF(BD45&gt;=1740,"2","1"))))</f>
        <v>2</v>
      </c>
      <c r="BF45" s="206" t="n">
        <v>310</v>
      </c>
      <c r="BG45" s="155" t="n">
        <f aca="false">IF(BD45&gt;0,(BF45*100)/BD45,0)</f>
        <v>13.1634819532909</v>
      </c>
      <c r="BH45" s="207" t="n">
        <f aca="false">IF(BG45&gt;0,IF(BG45&lt;=85,(BG45/85),IF(BG45&lt;=88,(2+(BG45-88)/3),IF(BG45&lt;=91,(3+(BG45-91)/3),IF(BG45&lt;=94,(4+(BG45-94)/3),IF(BG45&lt;=98,(5+(BG45-98)/4),5))))),0)</f>
        <v>0.154864493568128</v>
      </c>
      <c r="BI45" s="208"/>
      <c r="BJ45" s="209" t="n">
        <v>8273</v>
      </c>
      <c r="BK45" s="323" t="str">
        <f aca="false">IF(BJ45&gt;=14081,"5",IF(BJ45&gt;=10561,"4",IF(BJ45&gt;=7041,"3",IF(BJ45&gt;=3520,"2","1"))))</f>
        <v>3</v>
      </c>
      <c r="BL45" s="209" t="n">
        <v>5653</v>
      </c>
      <c r="BM45" s="155" t="n">
        <f aca="false">IF(BJ45&gt;0,(BL45*100)/BJ45,0)</f>
        <v>68.3307143720537</v>
      </c>
      <c r="BN45" s="258" t="n">
        <f aca="false">IF(BM45&gt;0,IF(BM45&lt;=80,(BM45/80),IF(BM45&lt;=85,(2+(BM45-85)/5),IF(BM45&lt;=87,(3+(BM45-87)/2),IF(BM45&lt;=93,(4+(BM45-93)/6),IF(BM45&lt;=96,(5+(BM45-96)/3),5))))),0)</f>
        <v>0.854133929650671</v>
      </c>
      <c r="BO45" s="155" t="n">
        <v>0</v>
      </c>
      <c r="BP45" s="155" t="n">
        <v>0</v>
      </c>
      <c r="BQ45" s="163" t="n">
        <f aca="false">BH45*0.5/5+BI45*1.5/5+BN45*0.5/5+BO45*1.5/5+BP45*1/5</f>
        <v>0.10089984232188</v>
      </c>
      <c r="BR45" s="150" t="str">
        <f aca="false">IF(OR(BD45&gt;0,BJ45&gt;0),"P","")</f>
        <v>P</v>
      </c>
      <c r="BS45" s="167" t="n">
        <v>0</v>
      </c>
      <c r="BT45" s="167" t="n">
        <v>0</v>
      </c>
      <c r="BU45" s="166" t="n">
        <f aca="false">IF(BS45&gt;0,(BT45*100)/BS45,0)</f>
        <v>0</v>
      </c>
      <c r="BV45" s="166" t="n">
        <f aca="false">IF(BU45&gt;0,IF(BU45&lt;=20,(BU45/20),IF(BU45&lt;=40,(2+(BU45-40)/20),IF(BU45&lt;=60,(3+(BU45-60)/20),IF(BU45&lt;=80,(4+(BU45-80)/20),IF(BU45&lt;=100,(5+(BU45-100)/20),5))))),0)</f>
        <v>0</v>
      </c>
      <c r="BW45" s="167" t="n">
        <v>0</v>
      </c>
      <c r="BX45" s="166" t="n">
        <f aca="false">IF(BS45&gt;0,(BW45*100)/BS45,0)</f>
        <v>0</v>
      </c>
      <c r="BY45" s="166" t="n">
        <f aca="false">IF(BX45&gt;0,IF(BX45&lt;=20,(BX45/20),IF(BX45&lt;=40,(2+(BX45-40)/20),IF(BX45&lt;=60,(3+(BX45-60)/20),IF(BX45&lt;=80,(4+(BX45-80)/20),IF(BX45&lt;=100,(5+(BX45-100)/20),5))))),0)</f>
        <v>0</v>
      </c>
      <c r="BZ45" s="167" t="n">
        <v>0</v>
      </c>
      <c r="CA45" s="166" t="n">
        <f aca="false">IF(BS45&gt;0,(BZ45*100)/BS45,0)</f>
        <v>0</v>
      </c>
      <c r="CB45" s="166" t="n">
        <f aca="false">IF(CA45&gt;0,IF(CA45&lt;=20,(CA45/20),IF(CA45&lt;=40,(2+(CA45-40)/20),IF(CA45&lt;=60,(3+(CA45-60)/20),IF(CA45&lt;=80,(4+(CA45-80)/20),IF(CA45&lt;=100,(5+(CA45-100)/20),5))))),0)</f>
        <v>0</v>
      </c>
      <c r="CC45" s="167" t="n">
        <v>0</v>
      </c>
      <c r="CD45" s="166" t="n">
        <f aca="false">IF(BS45&gt;0,(CC45*100)/BS45,0)</f>
        <v>0</v>
      </c>
      <c r="CE45" s="166" t="n">
        <f aca="false">IF(CD45&gt;0,IF(CD45&lt;=20,(CD45/20),IF(CD45&lt;=40,(2+(CD45-40)/20),IF(CD45&lt;=60,(3+(CD45-60)/20),IF(CD45&lt;=80,(4+(CD45-80)/20),IF(CD45&lt;=100,(5+(CD45-100)/20),5))))),0)</f>
        <v>0</v>
      </c>
      <c r="CF45" s="167" t="n">
        <v>0</v>
      </c>
      <c r="CG45" s="166" t="n">
        <f aca="false">IF(BS45&gt;0,(CF45*100)/BS45,0)</f>
        <v>0</v>
      </c>
      <c r="CH45" s="166" t="n">
        <f aca="false">IF(CG45&gt;0,IF(CG45&lt;=20,(CG45/20),IF(CG45&lt;=40,(2+(CG45-40)/20),IF(CG45&lt;=60,(3+(CG45-60)/20),IF(CG45&lt;=80,(4+(CG45-80)/20),IF(CG45&lt;=100,(5+(CG45-100)/20),5))))),0)</f>
        <v>0</v>
      </c>
      <c r="CI45" s="220" t="n">
        <v>0</v>
      </c>
      <c r="CJ45" s="166" t="n">
        <f aca="false">IF(BS45&gt;0,(CI45*100)/BS45,0)</f>
        <v>0</v>
      </c>
      <c r="CK45" s="166" t="n">
        <f aca="false">IF(CJ45&gt;0,IF(CJ45&lt;=20,(CJ45/20),IF(CJ45&lt;=40,(2+(CJ45-40)/20),IF(CJ45&lt;=60,(3+(CJ45-60)/20),IF(CJ45&lt;=80,(4+(CJ45-80)/20),IF(CJ45&lt;=100,(5+(CJ45-100)/20),5))))),0)</f>
        <v>0</v>
      </c>
      <c r="CL45" s="168" t="n">
        <f aca="false">BV45*1/5+BY45*4/5+CB45*3/5+CE45*1/5+CH45*2/5+CK45*2/5</f>
        <v>0</v>
      </c>
      <c r="CM45" s="169" t="str">
        <f aca="false">IF(BS45&gt;0,"P","")</f>
        <v/>
      </c>
      <c r="CN45" s="147" t="n">
        <f aca="false">การถือครอง!AO45</f>
        <v>337777</v>
      </c>
      <c r="CO45" s="147" t="str">
        <f aca="false">การถือครอง!AP45</f>
        <v>3</v>
      </c>
      <c r="CP45" s="147" t="n">
        <f aca="false">การถือครอง!AQ45</f>
        <v>232570</v>
      </c>
      <c r="CQ45" s="171" t="n">
        <f aca="false">การถือครอง!AR45</f>
        <v>68.8531190696821</v>
      </c>
      <c r="CR45" s="171" t="n">
        <f aca="false">การถือครอง!AS45</f>
        <v>0.905962093022133</v>
      </c>
      <c r="CS45" s="171" t="n">
        <f aca="false">การถือครอง!AU45</f>
        <v>2.5</v>
      </c>
      <c r="CT45" s="171" t="n">
        <f aca="false">การถือครอง!AW45</f>
        <v>0</v>
      </c>
      <c r="CU45" s="171" t="n">
        <f aca="false">การถือครอง!AX45</f>
        <v>0</v>
      </c>
      <c r="CV45" s="230" t="n">
        <f aca="false">การถือครอง!AY45</f>
        <v>0.590596209302213</v>
      </c>
      <c r="CW45" s="150" t="str">
        <f aca="false">IF(CN45&gt;0,"P","")</f>
        <v>P</v>
      </c>
      <c r="CX45" s="209" t="n">
        <v>169</v>
      </c>
      <c r="CY45" s="211" t="n">
        <v>16</v>
      </c>
      <c r="CZ45" s="317" t="n">
        <f aca="false">IF(CX45&gt;0,(CY45*100)/CX45,0)</f>
        <v>9.46745562130178</v>
      </c>
      <c r="DA45" s="155" t="n">
        <f aca="false">IF(CZ45&gt;0,IF(CZ45&lt;=55,(CZ45/55),IF(CZ45&lt;=60,(2+(CZ45-60)/5),IF(CZ45&lt;=65,(3+(CZ45-65)/5),IF(CZ45&lt;=70,(4+(CZ45-70)/5),IF(CZ45&lt;=75,(5+(CZ45-75)/5),5))))),0)</f>
        <v>0.172135556750941</v>
      </c>
      <c r="DB45" s="174"/>
      <c r="DC45" s="155" t="n">
        <f aca="false">IF(DB45&gt;=1,IF(DB45&gt;1,5,IF(DB45&gt;=1,5)),0)</f>
        <v>0</v>
      </c>
      <c r="DD45" s="163" t="n">
        <f aca="false">DA45*5/6+DC45*1/6</f>
        <v>0.143446297292451</v>
      </c>
      <c r="DE45" s="174" t="str">
        <f aca="false">IF(CX45&gt;0,"P","")</f>
        <v>P</v>
      </c>
      <c r="DF45" s="147" t="n">
        <v>100</v>
      </c>
      <c r="DG45" s="212" t="n">
        <v>0</v>
      </c>
      <c r="DH45" s="318" t="n">
        <f aca="false">IF(DF45&gt;0,(DG45*100)/DF45,0)</f>
        <v>0</v>
      </c>
      <c r="DI45" s="171" t="n">
        <f aca="false">IF(DH45&gt;=100,IF(DH45&gt;=100,5,IF(DH45&gt;=100,5)),0)</f>
        <v>0</v>
      </c>
      <c r="DJ45" s="178" t="str">
        <f aca="false">IF(DF45&gt;0,"P","")</f>
        <v>P</v>
      </c>
      <c r="DK45" s="213" t="n">
        <v>200000</v>
      </c>
      <c r="DL45" s="147" t="n">
        <v>0</v>
      </c>
      <c r="DM45" s="319" t="n">
        <f aca="false">IF(DK45&gt;0,(DL45*100)/DK45,0)</f>
        <v>0</v>
      </c>
      <c r="DN45" s="171" t="n">
        <f aca="false">IF(DM45&gt;=100,IF(DM45&gt;=100,5,IF(DM45&gt;=100,5)),0)</f>
        <v>0</v>
      </c>
      <c r="DO45" s="171" t="n">
        <v>0</v>
      </c>
      <c r="DP45" s="171" t="n">
        <f aca="false">DN45*2/3+DO45*1/3</f>
        <v>0</v>
      </c>
      <c r="DQ45" s="150" t="str">
        <f aca="false">IF(DK45&gt;0,"P","")</f>
        <v>P</v>
      </c>
      <c r="DR45" s="187" t="n">
        <v>5.6</v>
      </c>
      <c r="DS45" s="214" t="n">
        <v>4.943</v>
      </c>
      <c r="DT45" s="183" t="n">
        <f aca="false">IF(DR45&gt;0,(DS45*100)/DR45,0)</f>
        <v>88.2678571428571</v>
      </c>
      <c r="DU45" s="183" t="n">
        <f aca="false">IF(DT45&gt;0,IF(DT45&lt;=96,(DT45/96),IF(DT45&lt;=97,(2+(DT45-97)/1),IF(DT45&lt;=98,(3+(DT45-98)/1),IF(DT45&lt;=99,(4+(DT45-99)/1),IF(DT45&lt;=100,(5+(DT45-100)/1),5))))),0)</f>
        <v>0.919456845238095</v>
      </c>
      <c r="DV45" s="187" t="n">
        <v>6.36771249</v>
      </c>
      <c r="DW45" s="214" t="n">
        <v>5.01918802</v>
      </c>
      <c r="DX45" s="183" t="n">
        <f aca="false">IF(DV45&gt;0,(DW45*100)/DV45,0)</f>
        <v>78.8224661192264</v>
      </c>
      <c r="DY45" s="183" t="n">
        <f aca="false">IF(DX45&gt;0,IF(DX45&lt;=88,(DX45/88),IF(DX45&lt;=91,(2+(DX45-91)/3),IF(DX45&lt;=94,(3+(DX45-94)/3),IF(DX45&lt;=97,(4+(DX45-97)/3),IF(DX45&lt;=100,(5+(DX45-100)/3),5))))),0)</f>
        <v>0.895709842263937</v>
      </c>
      <c r="DZ45" s="147" t="n">
        <v>99</v>
      </c>
      <c r="EA45" s="213" t="n">
        <v>68</v>
      </c>
      <c r="EB45" s="183" t="n">
        <f aca="false">IF(DZ45&gt;0,(EA45*100)/DZ45,0)</f>
        <v>68.6868686868687</v>
      </c>
      <c r="EC45" s="186" t="n">
        <f aca="false">IF(EB45&gt;0,IF(EB45&lt;=80,(EB45/80),IF(EB45&lt;=85,(2+(EB45-85)/5),IF(EB45&lt;=90,(3+(EB45-90)/5),IF(EB45&lt;=95,(4+(EB45-95)/5),IF(EB45&lt;=100,(5+(EB45-100)/5),5))))),0)</f>
        <v>0.858585858585859</v>
      </c>
      <c r="ED45" s="183" t="n">
        <v>68.6868686868687</v>
      </c>
      <c r="EE45" s="186" t="n">
        <f aca="false">IF(ED45&gt;0,IF(ED45&lt;=80,(ED45/80),IF(ED45&lt;=85,(2+(ED45-85)/5),IF(ED45&lt;=90,(3+(ED45-90)/5),IF(ED45&lt;=95,(4+(ED45-95)/5),IF(ED45&lt;=100,(5+(ED45-100)/5),5))))),0)</f>
        <v>0.858585858585859</v>
      </c>
      <c r="EF45" s="183" t="n">
        <f aca="false">EC45*1/2+EE45*1/2</f>
        <v>0.858585858585859</v>
      </c>
      <c r="EG45" s="187" t="n">
        <v>3.14408403</v>
      </c>
      <c r="EH45" s="221" t="str">
        <f aca="false">IF(EG45&gt;=30,"4",IF(EG45&gt;=15.1,"3",IF(EG45&gt;=5,"2","1")))</f>
        <v>1</v>
      </c>
      <c r="EI45" s="214" t="n">
        <v>0.80685752</v>
      </c>
      <c r="EJ45" s="183" t="n">
        <f aca="false">IF(EG45&gt;0,(EI45*100)/EG45,0)</f>
        <v>25.6627212345848</v>
      </c>
      <c r="EK45" s="189" t="n">
        <f aca="false">IF(EJ45&gt;0,IF(EJ45&lt;=26,(EJ45/26),IF(EJ45&lt;=32,(2+(EJ45-32)/6),IF(EJ45&lt;=38,(3+(EJ45-38)/6),IF(EJ45&lt;=44,(4+(EJ45-44)/6),IF(EJ45&lt;=50,(5+(EJ45-50)/6),5))))),0)</f>
        <v>0.987027739791724</v>
      </c>
      <c r="EL45" s="190" t="n">
        <f aca="false">DU45*2/10+DY45*4/10+EF45*2/10+EK45*2/10</f>
        <v>0.91129802562871</v>
      </c>
      <c r="EM45" s="150" t="str">
        <f aca="false">IF(OR(DR45&gt;0,DV45&gt;0,EG45&gt;0),"P","")</f>
        <v>P</v>
      </c>
      <c r="EN45" s="217" t="n">
        <v>8.38771038</v>
      </c>
      <c r="EO45" s="214" t="n">
        <v>5.64499959</v>
      </c>
      <c r="EP45" s="183" t="n">
        <f aca="false">IF(EN45&gt;0,(EO45*5)*100/(EN45*5),0)</f>
        <v>67.300840566219</v>
      </c>
      <c r="EQ45" s="184" t="n">
        <f aca="false">IF(EP45&gt;0,IF(EP45&lt;=66,(EP45/66),IF(EP45&lt;=74,(2+(EP45-74)/8),IF(EP45&lt;=81,(3+(EP45-81)/7),IF(EP45&lt;=89,(4+(EP45-89)/8),IF(EP45&lt;=96,(5+(EP45-96)/7),5))))),0)</f>
        <v>1.16260507077737</v>
      </c>
      <c r="ER45" s="150" t="str">
        <f aca="false">IF(EN45&gt;0,"P","")</f>
        <v>P</v>
      </c>
      <c r="ES45" s="321" t="n">
        <v>2.5</v>
      </c>
      <c r="ET45" s="193" t="n">
        <f aca="false">AVERAGE(ES45)</f>
        <v>2.5</v>
      </c>
      <c r="EU45" s="150" t="s">
        <v>115</v>
      </c>
      <c r="EV45" s="3" t="n">
        <f aca="false">J45+O45+T45+Y45+AB45+AJ45+AO45+AT45+AY45+BB45+BQ45+CL45+CV45+DD45+DI45+DP45+EL45+EQ45+ET45</f>
        <v>38.9088454453226</v>
      </c>
    </row>
    <row r="46" customFormat="false" ht="19.5" hidden="false" customHeight="true" outlineLevel="0" collapsed="false">
      <c r="A46" s="194" t="n">
        <v>18</v>
      </c>
      <c r="B46" s="232" t="s">
        <v>150</v>
      </c>
      <c r="C46" s="209" t="n">
        <f aca="false">COUNTIF(D46:EU46,"P")</f>
        <v>10</v>
      </c>
      <c r="D46" s="147" t="n">
        <v>1409</v>
      </c>
      <c r="E46" s="147" t="str">
        <f aca="false">IF(D46&gt;=30001,"4",IF(D46&gt;=20001,"3",IF(D46&gt;=10000,"2","1")))</f>
        <v>1</v>
      </c>
      <c r="F46" s="324" t="n">
        <v>2191.29</v>
      </c>
      <c r="G46" s="197" t="n">
        <f aca="false">IF(D46&gt;0,(F46*100)/D46,0)</f>
        <v>155.520936834634</v>
      </c>
      <c r="H46" s="218" t="n">
        <f aca="false">IF(G46&gt;0,IF(G46&lt;=55,(G46/55),IF(G46&lt;=65,(2+(G46-65)/10),IF(G46&lt;=75,(3+(G46-75)/10),IF(G46&lt;=85,(4+(G46-85)/10),IF(G46&lt;=95,(5+(G46-95)/10),5))))),0)</f>
        <v>5</v>
      </c>
      <c r="I46" s="324" t="n">
        <v>0</v>
      </c>
      <c r="J46" s="325" t="n">
        <f aca="false">H46*1/9+I46*8/9</f>
        <v>0.555555555555556</v>
      </c>
      <c r="K46" s="147" t="n">
        <v>555</v>
      </c>
      <c r="L46" s="147" t="str">
        <f aca="false">IF(K46&gt;=1001,"4",IF(K46&gt;=701,"3",IF(K46&gt;=400,"2","1")))</f>
        <v>2</v>
      </c>
      <c r="M46" s="147" t="n">
        <v>956</v>
      </c>
      <c r="N46" s="200" t="n">
        <f aca="false">IF(K46&gt;0,(M46*100)/K46,0)</f>
        <v>172.252252252252</v>
      </c>
      <c r="O46" s="144" t="n">
        <f aca="false">IF(N46&gt;0,IF(N46&lt;=50,(N46/50),IF(N46&lt;=60,(2+(N46-60)/10),IF(N46&lt;=70,(3+(N46-70)/10),IF(N46&lt;=80,(4+(N46-80)/10),IF(N46&lt;=90,(5+(N46-90)/10),5))))),0)</f>
        <v>5</v>
      </c>
      <c r="P46" s="147" t="n">
        <v>555</v>
      </c>
      <c r="Q46" s="147" t="str">
        <f aca="false">IF(P46&gt;=1001,"4",IF(P46&gt;=701,"3",IF(P46&gt;=400,"2","1")))</f>
        <v>2</v>
      </c>
      <c r="R46" s="147" t="n">
        <v>244</v>
      </c>
      <c r="S46" s="200" t="n">
        <f aca="false">IF(P46&gt;0,(R46*100)/P46,0)</f>
        <v>43.963963963964</v>
      </c>
      <c r="T46" s="144" t="n">
        <f aca="false">IF(S46&gt;0,IF(S46&lt;=50,(S46/50),IF(S46&lt;=60,(2+(S46-60)/10),IF(S46&lt;=70,(3+(S46-70)/10),IF(S46&lt;=80,(4+(S46-80)/10),IF(S46&lt;=90,(5+(S46-90)/10),5))))),0)</f>
        <v>0.879279279279279</v>
      </c>
      <c r="U46" s="147" t="n">
        <v>555</v>
      </c>
      <c r="V46" s="147" t="str">
        <f aca="false">IF(U46&gt;=1001,"4",IF(U46&gt;=701,"3",IF(U46&gt;=400,"2","1")))</f>
        <v>2</v>
      </c>
      <c r="W46" s="147" t="n">
        <v>216</v>
      </c>
      <c r="X46" s="200" t="n">
        <f aca="false">IF(U46&gt;0,(W46*100)/U46,0)</f>
        <v>38.9189189189189</v>
      </c>
      <c r="Y46" s="144" t="n">
        <f aca="false">IF(X46&gt;0,IF(X46&lt;=50,(X46/50),IF(X46&lt;=60,(2+(X46-60)/10),IF(X46&lt;=70,(3+(X46-70)/10),IF(X46&lt;=80,(4+(X46-80)/10),IF(X46&lt;=90,(5+(X46-90)/10),5))))),0)</f>
        <v>0.778378378378378</v>
      </c>
      <c r="Z46" s="147" t="n">
        <v>0</v>
      </c>
      <c r="AA46" s="200" t="n">
        <f aca="false">IF(U46&gt;0,(Z46*100)/U46,0)</f>
        <v>0</v>
      </c>
      <c r="AB46" s="144" t="n">
        <f aca="false">IF(AA46&gt;0,IF(AA46&lt;=50,(AA46/50),IF(AA46&lt;=60,(2+(AA46-60)/10),IF(AA46&lt;=70,(3+(AA46-70)/10),IF(AA46&lt;=80,(4+(AA46-80)/10),IF(AA46&lt;=90,(5+(AA46-90)/10),5))))),0)</f>
        <v>0</v>
      </c>
      <c r="AC46" s="150" t="str">
        <f aca="false">IF(OR(J46&gt;0,O46&gt;0),"P","")</f>
        <v>P</v>
      </c>
      <c r="AD46" s="147" t="n">
        <v>335</v>
      </c>
      <c r="AE46" s="147" t="str">
        <f aca="false">IF(AD46&gt;=601,"4",IF(AD46&gt;=401,"3",IF(AD46&gt;=200,"2","1")))</f>
        <v>2</v>
      </c>
      <c r="AF46" s="147" t="n">
        <v>334</v>
      </c>
      <c r="AG46" s="196" t="n">
        <f aca="false">IF(AD46&gt;0,(AF46*100)/AD46,0)</f>
        <v>99.7014925373134</v>
      </c>
      <c r="AH46" s="144" t="n">
        <f aca="false">IF(AG46&gt;0,IF(AG46&lt;=58,(AG46/58),IF(AG46&lt;=68,(2+(AG46-68)/10),IF(AG46&lt;=78,(3+(AG46-78)/10),IF(AG46&lt;=88,(4+(AG46-88)/10),IF(AG46&lt;=98,(5+(AG46-98)/10),5))))),0)</f>
        <v>5</v>
      </c>
      <c r="AI46" s="324" t="n">
        <v>0.5</v>
      </c>
      <c r="AJ46" s="325" t="n">
        <f aca="false">AH46*0.5/1+AI46*0.5/1</f>
        <v>2.75</v>
      </c>
      <c r="AK46" s="147" t="n">
        <v>362</v>
      </c>
      <c r="AL46" s="147" t="str">
        <f aca="false">IF(AK46&gt;=601,"4",IF(AK46&gt;=401,"3",IF(AK46&gt;=200,"2","1")))</f>
        <v>2</v>
      </c>
      <c r="AM46" s="147" t="n">
        <v>284</v>
      </c>
      <c r="AN46" s="200" t="n">
        <f aca="false">IF(AK46&gt;0,(AM46*100)/AK46,0)</f>
        <v>78.4530386740332</v>
      </c>
      <c r="AO46" s="144" t="n">
        <f aca="false">IF(AN46&gt;0,IF(AN46&lt;=58,(AN46/58),IF(AN46&lt;=68,(2+(AN46-68)/10),IF(AN46&lt;=78,(3+(AN46-78)/10),IF(AN46&lt;=88,(4+(AN46-88)/10),IF(AN46&lt;=98,(5+(AN46-98)/10),5))))),0)</f>
        <v>3.04530386740332</v>
      </c>
      <c r="AP46" s="147" t="n">
        <v>362</v>
      </c>
      <c r="AQ46" s="147" t="str">
        <f aca="false">IF(AP46&gt;=601,"4",IF(AP46&gt;=401,"3",IF(AP46&gt;=200,"2","1")))</f>
        <v>2</v>
      </c>
      <c r="AR46" s="147" t="n">
        <v>217</v>
      </c>
      <c r="AS46" s="200" t="n">
        <f aca="false">IF(AP46&gt;0,(AR46*100)/AP46,0)</f>
        <v>59.9447513812155</v>
      </c>
      <c r="AT46" s="144" t="n">
        <f aca="false">IF(AS46&gt;0,IF(AS46&lt;=58,(AS46/58),IF(AS46&lt;=68,(2+(AS46-68)/10),IF(AS46&lt;=78,(3+(AS46-78)/10),IF(AS46&lt;=88,(4+(AS46-88)/10),IF(AS46&lt;=98,(5+(AS46-98)/10),5))))),0)</f>
        <v>1.19447513812155</v>
      </c>
      <c r="AU46" s="147" t="n">
        <v>362</v>
      </c>
      <c r="AV46" s="147" t="str">
        <f aca="false">IF(AU46&gt;=601,"4",IF(AU46&gt;=401,"3",IF(AU46&gt;=200,"2","1")))</f>
        <v>2</v>
      </c>
      <c r="AW46" s="147" t="n">
        <v>63</v>
      </c>
      <c r="AX46" s="200" t="n">
        <f aca="false">IF(AU46&gt;0,(AW46*100)/AU46,0)</f>
        <v>17.4033149171271</v>
      </c>
      <c r="AY46" s="144" t="n">
        <f aca="false">IF(AX46&gt;0,IF(AX46&lt;=58,(AX46/58),IF(AX46&lt;=68,(2+(AX46-68)/10),IF(AX46&lt;=78,(3+(AX46-78)/10),IF(AX46&lt;=88,(4+(AX46-88)/10),IF(AX46&lt;=98,(5+(AX46-98)/10),5))))),0)</f>
        <v>0.30005715374357</v>
      </c>
      <c r="AZ46" s="147" t="n">
        <v>0</v>
      </c>
      <c r="BA46" s="200" t="n">
        <f aca="false">IF(AU46&gt;0,(AZ46*100)/AU46,0)</f>
        <v>0</v>
      </c>
      <c r="BB46" s="144" t="n">
        <f aca="false">IF(BA46&gt;0,IF(BA46&lt;=58,(BA46/58),IF(BA46&lt;=68,(2+(BA46-68)/10),IF(BA46&lt;=78,(3+(BA46-78)/10),IF(BA46&lt;=88,(4+(BA46-88)/10),IF(BA46&lt;=98,(5+(BA46-98)/10),5))))),0)</f>
        <v>0</v>
      </c>
      <c r="BC46" s="150" t="str">
        <f aca="false">IF(OR(AD46&gt;0,AK46&gt;0),"P","")</f>
        <v>P</v>
      </c>
      <c r="BD46" s="316" t="n">
        <v>731</v>
      </c>
      <c r="BE46" s="153" t="str">
        <f aca="false">IF(BD46&gt;=6961,"5",IF(BD46&gt;=5221,"4",IF(BD46&gt;=3481,"3",IF(BD46&gt;=1740,"2","1"))))</f>
        <v>1</v>
      </c>
      <c r="BF46" s="206" t="n">
        <v>0</v>
      </c>
      <c r="BG46" s="155" t="n">
        <f aca="false">IF(BD46&gt;0,(BF46*100)/BD46,0)</f>
        <v>0</v>
      </c>
      <c r="BH46" s="156" t="n">
        <f aca="false">IF(BG46&gt;0,IF(BG46&lt;=90,(BG46/90),IF(BG46&lt;=93,(2+(BG46-93)/3),IF(BG46&lt;=96,(3+(BG46-96)/3),IF(BG46&lt;=98,(4+(BG46-98)/2),IF(BG46&lt;=100,(5+(BG46-100)/2),5))))),0)</f>
        <v>0</v>
      </c>
      <c r="BI46" s="208"/>
      <c r="BJ46" s="209" t="n">
        <v>2246</v>
      </c>
      <c r="BK46" s="210" t="str">
        <f aca="false">IF(BJ46&gt;=14081,"5",IF(BJ46&gt;=10561,"4",IF(BJ46&gt;=7041,"3",IF(BJ46&gt;=3520,"2","1"))))</f>
        <v>1</v>
      </c>
      <c r="BL46" s="209" t="n">
        <v>1014.47</v>
      </c>
      <c r="BM46" s="155" t="n">
        <f aca="false">IF(BJ46&gt;0,(BL46*100)/BJ46,0)</f>
        <v>45.1678539626002</v>
      </c>
      <c r="BN46" s="156" t="n">
        <f aca="false">IF(BM46&gt;0,IF(BM46&lt;=90,(BM46/90),IF(BM46&lt;=93,(2+(BM46-93)/3),IF(BM46&lt;=96,(3+(BM46-96)/3),IF(BM46&lt;=98,(4+(BM46-98)/2),IF(BM46&lt;=100,(5+(BM46-100)/2),5))))),0)</f>
        <v>0.501865044028891</v>
      </c>
      <c r="BO46" s="155" t="n">
        <v>0</v>
      </c>
      <c r="BP46" s="155" t="n">
        <v>0</v>
      </c>
      <c r="BQ46" s="163" t="n">
        <f aca="false">BH46*0.5/5+BI46*1.5/5+BN46*0.5/5+BO46*1.5/5+BP46*1/5</f>
        <v>0.0501865044028891</v>
      </c>
      <c r="BR46" s="150" t="str">
        <f aca="false">IF(OR(BD46&gt;0,BJ46&gt;0),"P","")</f>
        <v>P</v>
      </c>
      <c r="BS46" s="167" t="n">
        <v>0</v>
      </c>
      <c r="BT46" s="167" t="n">
        <v>0</v>
      </c>
      <c r="BU46" s="166" t="n">
        <f aca="false">IF(BS46&gt;0,(BT46*100)/BS46,0)</f>
        <v>0</v>
      </c>
      <c r="BV46" s="166" t="n">
        <f aca="false">IF(BU46&gt;0,IF(BU46&lt;=20,(BU46/20),IF(BU46&lt;=40,(2+(BU46-40)/20),IF(BU46&lt;=60,(3+(BU46-60)/20),IF(BU46&lt;=80,(4+(BU46-80)/20),IF(BU46&lt;=100,(5+(BU46-100)/20),5))))),0)</f>
        <v>0</v>
      </c>
      <c r="BW46" s="167" t="n">
        <v>0</v>
      </c>
      <c r="BX46" s="166" t="n">
        <f aca="false">IF(BS46&gt;0,(BW46*100)/BS46,0)</f>
        <v>0</v>
      </c>
      <c r="BY46" s="166" t="n">
        <f aca="false">IF(BX46&gt;0,IF(BX46&lt;=20,(BX46/20),IF(BX46&lt;=40,(2+(BX46-40)/20),IF(BX46&lt;=60,(3+(BX46-60)/20),IF(BX46&lt;=80,(4+(BX46-80)/20),IF(BX46&lt;=100,(5+(BX46-100)/20),5))))),0)</f>
        <v>0</v>
      </c>
      <c r="BZ46" s="167" t="n">
        <v>0</v>
      </c>
      <c r="CA46" s="166" t="n">
        <f aca="false">IF(BS46&gt;0,(BZ46*100)/BS46,0)</f>
        <v>0</v>
      </c>
      <c r="CB46" s="166" t="n">
        <f aca="false">IF(CA46&gt;0,IF(CA46&lt;=20,(CA46/20),IF(CA46&lt;=40,(2+(CA46-40)/20),IF(CA46&lt;=60,(3+(CA46-60)/20),IF(CA46&lt;=80,(4+(CA46-80)/20),IF(CA46&lt;=100,(5+(CA46-100)/20),5))))),0)</f>
        <v>0</v>
      </c>
      <c r="CC46" s="167" t="n">
        <v>0</v>
      </c>
      <c r="CD46" s="166" t="n">
        <f aca="false">IF(BS46&gt;0,(CC46*100)/BS46,0)</f>
        <v>0</v>
      </c>
      <c r="CE46" s="166" t="n">
        <f aca="false">IF(CD46&gt;0,IF(CD46&lt;=20,(CD46/20),IF(CD46&lt;=40,(2+(CD46-40)/20),IF(CD46&lt;=60,(3+(CD46-60)/20),IF(CD46&lt;=80,(4+(CD46-80)/20),IF(CD46&lt;=100,(5+(CD46-100)/20),5))))),0)</f>
        <v>0</v>
      </c>
      <c r="CF46" s="167" t="n">
        <v>0</v>
      </c>
      <c r="CG46" s="166" t="n">
        <f aca="false">IF(BS46&gt;0,(CF46*100)/BS46,0)</f>
        <v>0</v>
      </c>
      <c r="CH46" s="166" t="n">
        <f aca="false">IF(CG46&gt;0,IF(CG46&lt;=20,(CG46/20),IF(CG46&lt;=40,(2+(CG46-40)/20),IF(CG46&lt;=60,(3+(CG46-60)/20),IF(CG46&lt;=80,(4+(CG46-80)/20),IF(CG46&lt;=100,(5+(CG46-100)/20),5))))),0)</f>
        <v>0</v>
      </c>
      <c r="CI46" s="220" t="n">
        <v>0</v>
      </c>
      <c r="CJ46" s="166" t="n">
        <f aca="false">IF(BS46&gt;0,(CI46*100)/BS46,0)</f>
        <v>0</v>
      </c>
      <c r="CK46" s="166" t="n">
        <f aca="false">IF(CJ46&gt;0,IF(CJ46&lt;=20,(CJ46/20),IF(CJ46&lt;=40,(2+(CJ46-40)/20),IF(CJ46&lt;=60,(3+(CJ46-60)/20),IF(CJ46&lt;=80,(4+(CJ46-80)/20),IF(CJ46&lt;=100,(5+(CJ46-100)/20),5))))),0)</f>
        <v>0</v>
      </c>
      <c r="CL46" s="168" t="n">
        <f aca="false">BV46*1/5+BY46*4/5+CB46*3/5+CE46*1/5+CH46*2/5+CK46*2/5</f>
        <v>0</v>
      </c>
      <c r="CM46" s="169" t="str">
        <f aca="false">IF(BS46&gt;0,"P","")</f>
        <v/>
      </c>
      <c r="CN46" s="147" t="n">
        <f aca="false">การถือครอง!AO46</f>
        <v>60570</v>
      </c>
      <c r="CO46" s="147" t="str">
        <f aca="false">การถือครอง!AP46</f>
        <v>1</v>
      </c>
      <c r="CP46" s="147" t="n">
        <f aca="false">การถือครอง!AQ46</f>
        <v>41498</v>
      </c>
      <c r="CQ46" s="171" t="n">
        <f aca="false">การถือครอง!AR46</f>
        <v>68.5124649166254</v>
      </c>
      <c r="CR46" s="171" t="n">
        <f aca="false">การถือครอง!AS46</f>
        <v>0.856405811457817</v>
      </c>
      <c r="CS46" s="272" t="n">
        <f aca="false">การถือครอง!AU46</f>
        <v>5</v>
      </c>
      <c r="CT46" s="272" t="n">
        <f aca="false">การถือครอง!AW46</f>
        <v>2.5</v>
      </c>
      <c r="CU46" s="272" t="n">
        <f aca="false">การถือครอง!AX46</f>
        <v>0</v>
      </c>
      <c r="CV46" s="325" t="n">
        <f aca="false">การถือครอง!AY46</f>
        <v>1.83564058114578</v>
      </c>
      <c r="CW46" s="150" t="str">
        <f aca="false">IF(CN46&gt;0,"P","")</f>
        <v>P</v>
      </c>
      <c r="CX46" s="209" t="n">
        <v>80</v>
      </c>
      <c r="CY46" s="211" t="n">
        <v>0</v>
      </c>
      <c r="CZ46" s="326" t="n">
        <f aca="false">IF(CX46&gt;0,(CY46*100)/CX46,0)</f>
        <v>0</v>
      </c>
      <c r="DA46" s="155" t="n">
        <f aca="false">IF(CZ46&gt;0,IF(CZ46&lt;=55,(CZ46/55),IF(CZ46&lt;=60,(2+(CZ46-60)/5),IF(CZ46&lt;=65,(3+(CZ46-65)/5),IF(CZ46&lt;=70,(4+(CZ46-70)/5),IF(CZ46&lt;=75,(5+(CZ46-75)/5),5))))),0)</f>
        <v>0</v>
      </c>
      <c r="DB46" s="174"/>
      <c r="DC46" s="155" t="n">
        <f aca="false">IF(DB46&gt;=1,IF(DB46&gt;1,5,IF(DB46&gt;=1,5)),0)</f>
        <v>0</v>
      </c>
      <c r="DD46" s="163" t="n">
        <f aca="false">DA46*5/6+DC46*1/6</f>
        <v>0</v>
      </c>
      <c r="DE46" s="174" t="str">
        <f aca="false">IF(CX46&gt;0,"P","")</f>
        <v>P</v>
      </c>
      <c r="DF46" s="147" t="n">
        <v>100</v>
      </c>
      <c r="DG46" s="212" t="n">
        <v>0</v>
      </c>
      <c r="DH46" s="327" t="n">
        <f aca="false">IF(DF46&gt;0,(DG46*100)/DF46,0)</f>
        <v>0</v>
      </c>
      <c r="DI46" s="171" t="n">
        <f aca="false">IF(DH46&gt;=100,IF(DH46&gt;=100,5,IF(DH46&gt;=100,5)),0)</f>
        <v>0</v>
      </c>
      <c r="DJ46" s="178" t="str">
        <f aca="false">IF(DF46&gt;0,"P","")</f>
        <v>P</v>
      </c>
      <c r="DK46" s="213" t="n">
        <v>10000</v>
      </c>
      <c r="DL46" s="147" t="n">
        <v>0</v>
      </c>
      <c r="DM46" s="171" t="n">
        <f aca="false">IF(DK46&gt;0,(DL46*100)/DK46,0)</f>
        <v>0</v>
      </c>
      <c r="DN46" s="171" t="n">
        <f aca="false">IF(DM46&gt;=100,IF(DM46&gt;=100,5,IF(DM46&gt;=100,5)),0)</f>
        <v>0</v>
      </c>
      <c r="DO46" s="171" t="n">
        <v>0</v>
      </c>
      <c r="DP46" s="171" t="n">
        <f aca="false">DN46*2/3+DO46*1/3</f>
        <v>0</v>
      </c>
      <c r="DQ46" s="150" t="str">
        <f aca="false">IF(DK46&gt;0,"P","")</f>
        <v>P</v>
      </c>
      <c r="DR46" s="187" t="n">
        <v>4.5</v>
      </c>
      <c r="DS46" s="214" t="n">
        <v>4.5</v>
      </c>
      <c r="DT46" s="183" t="n">
        <f aca="false">IF(DR46&gt;0,(DS46*100)/DR46,0)</f>
        <v>100</v>
      </c>
      <c r="DU46" s="183" t="n">
        <f aca="false">IF(DT46&gt;0,IF(DT46&lt;=96,(DT46/96),IF(DT46&lt;=97,(2+(DT46-97)/1),IF(DT46&lt;=98,(3+(DT46-98)/1),IF(DT46&lt;=99,(4+(DT46-99)/1),IF(DT46&lt;=100,(5+(DT46-100)/1),5))))),0)</f>
        <v>5</v>
      </c>
      <c r="DV46" s="187" t="n">
        <v>6.7208</v>
      </c>
      <c r="DW46" s="214" t="n">
        <v>3.51648361</v>
      </c>
      <c r="DX46" s="183" t="n">
        <f aca="false">IF(DV46&gt;0,(DW46*100)/DV46,0)</f>
        <v>52.3223962921081</v>
      </c>
      <c r="DY46" s="183" t="n">
        <f aca="false">IF(DX46&gt;0,IF(DX46&lt;=88,(DX46/88),IF(DX46&lt;=91,(2+(DX46-91)/3),IF(DX46&lt;=94,(3+(DX46-94)/3),IF(DX46&lt;=97,(4+(DX46-97)/3),IF(DX46&lt;=100,(5+(DX46-100)/3),5))))),0)</f>
        <v>0.594572685137592</v>
      </c>
      <c r="DZ46" s="147" t="n">
        <v>255</v>
      </c>
      <c r="EA46" s="213" t="n">
        <v>124</v>
      </c>
      <c r="EB46" s="183" t="n">
        <f aca="false">IF(DZ46&gt;0,(EA46*100)/DZ46,0)</f>
        <v>48.6274509803922</v>
      </c>
      <c r="EC46" s="186" t="n">
        <f aca="false">IF(EB46&gt;0,IF(EB46&lt;=80,(EB46/80),IF(EB46&lt;=85,(2+(EB46-85)/5),IF(EB46&lt;=90,(3+(EB46-90)/5),IF(EB46&lt;=95,(4+(EB46-95)/5),IF(EB46&lt;=100,(5+(EB46-100)/5),5))))),0)</f>
        <v>0.607843137254902</v>
      </c>
      <c r="ED46" s="183" t="n">
        <v>48.6274509803922</v>
      </c>
      <c r="EE46" s="186" t="n">
        <f aca="false">IF(ED46&gt;0,IF(ED46&lt;=80,(ED46/80),IF(ED46&lt;=85,(2+(ED46-85)/5),IF(ED46&lt;=90,(3+(ED46-90)/5),IF(ED46&lt;=95,(4+(ED46-95)/5),IF(ED46&lt;=100,(5+(ED46-100)/5),5))))),0)</f>
        <v>0.607843137254902</v>
      </c>
      <c r="EF46" s="183" t="n">
        <f aca="false">EC46*1/2+EE46*1/2</f>
        <v>0.607843137254902</v>
      </c>
      <c r="EG46" s="187" t="n">
        <v>3.454118</v>
      </c>
      <c r="EH46" s="221" t="str">
        <f aca="false">IF(EG46&gt;=30,"4",IF(EG46&gt;=15.1,"3",IF(EG46&gt;=5,"2","1")))</f>
        <v>1</v>
      </c>
      <c r="EI46" s="214" t="n">
        <v>0.51735164</v>
      </c>
      <c r="EJ46" s="183" t="n">
        <f aca="false">IF(EG46&gt;0,(EI46*100)/EG46,0)</f>
        <v>14.9778218346912</v>
      </c>
      <c r="EK46" s="189" t="n">
        <f aca="false">IF(EJ46&gt;0,IF(EJ46&lt;=26,(EJ46/26),IF(EJ46&lt;=32,(2+(EJ46-32)/6),IF(EJ46&lt;=38,(3+(EJ46-38)/6),IF(EJ46&lt;=44,(4+(EJ46-44)/6),IF(EJ46&lt;=50,(5+(EJ46-50)/6),5))))),0)</f>
        <v>0.576070070565048</v>
      </c>
      <c r="EL46" s="190" t="n">
        <f aca="false">DU46*2/10+DY46*4/10+EF46*2/10+EK46*2/10</f>
        <v>1.47461171561903</v>
      </c>
      <c r="EM46" s="150" t="str">
        <f aca="false">IF(OR(DR46&gt;0,DV46&gt;0,EG46&gt;0),"P","")</f>
        <v>P</v>
      </c>
      <c r="EN46" s="217" t="n">
        <v>9.11959131</v>
      </c>
      <c r="EO46" s="214" t="n">
        <v>4.16577584</v>
      </c>
      <c r="EP46" s="183" t="n">
        <f aca="false">IF(EN46&gt;0,(EO46*5)*100/(EN46*5),0)</f>
        <v>45.679413675392</v>
      </c>
      <c r="EQ46" s="184" t="n">
        <f aca="false">IF(EP46&gt;0,IF(EP46&lt;=66,(EP46/66),IF(EP46&lt;=74,(2+(EP46-74)/8),IF(EP46&lt;=81,(3+(EP46-81)/7),IF(EP46&lt;=89,(4+(EP46-89)/8),IF(EP46&lt;=96,(5+(EP46-96)/7),5))))),0)</f>
        <v>0.69211232841503</v>
      </c>
      <c r="ER46" s="150" t="str">
        <f aca="false">IF(EN46&gt;0,"P","")</f>
        <v>P</v>
      </c>
      <c r="ES46" s="192" t="n">
        <v>2.5</v>
      </c>
      <c r="ET46" s="193" t="n">
        <f aca="false">AVERAGE(ES46)</f>
        <v>2.5</v>
      </c>
      <c r="EU46" s="150" t="s">
        <v>115</v>
      </c>
      <c r="EV46" s="3" t="n">
        <f aca="false">J46+O46+T46+Y46+AB46+AJ46+AO46+AT46+AY46+BB46+BQ46+CL46+CV46+DD46+DI46+DP46+EL46+EQ46+ET46</f>
        <v>21.0556005020644</v>
      </c>
    </row>
    <row r="47" customFormat="false" ht="19.5" hidden="false" customHeight="true" outlineLevel="0" collapsed="false">
      <c r="A47" s="194" t="n">
        <v>19</v>
      </c>
      <c r="B47" s="195" t="s">
        <v>151</v>
      </c>
      <c r="C47" s="209" t="n">
        <f aca="false">COUNTIF(D47:EU47,"P")</f>
        <v>11</v>
      </c>
      <c r="D47" s="147" t="n">
        <v>12095</v>
      </c>
      <c r="E47" s="147" t="str">
        <f aca="false">IF(D47&gt;=30001,"4",IF(D47&gt;=20001,"3",IF(D47&gt;=10000,"2","1")))</f>
        <v>2</v>
      </c>
      <c r="F47" s="272" t="n">
        <v>8536.33</v>
      </c>
      <c r="G47" s="197" t="n">
        <f aca="false">IF(D47&gt;0,(F47*100)/D47,0)</f>
        <v>70.5773460107482</v>
      </c>
      <c r="H47" s="144" t="n">
        <f aca="false">IF(G47&gt;0,IF(G47&lt;=50,(G47/50),IF(G47&lt;=60,(2+(G47-60)/10),IF(G47&lt;=70,(3+(G47-70)/10),IF(G47&lt;=80,(4+(G47-80)/10),IF(G47&lt;=90,(5+(G47-90)/10),5))))),0)</f>
        <v>3.05773460107482</v>
      </c>
      <c r="I47" s="272" t="n">
        <v>0.5</v>
      </c>
      <c r="J47" s="325" t="n">
        <f aca="false">H47*1/9+I47*8/9</f>
        <v>0.784192733452758</v>
      </c>
      <c r="K47" s="147" t="n">
        <v>2123</v>
      </c>
      <c r="L47" s="147" t="str">
        <f aca="false">IF(K47&gt;=1001,"4",IF(K47&gt;=701,"3",IF(K47&gt;=400,"2","1")))</f>
        <v>4</v>
      </c>
      <c r="M47" s="147" t="n">
        <v>1182</v>
      </c>
      <c r="N47" s="200" t="n">
        <f aca="false">IF(K47&gt;0,(M47*100)/K47,0)</f>
        <v>55.6759302873293</v>
      </c>
      <c r="O47" s="201" t="n">
        <f aca="false">IF(N47&gt;0,IF(N47&lt;=40,(N47/40),IF(N47&lt;=50,(2+(N47-50)/10),IF(N47&lt;=60,(3+(N47-60)/10),IF(N47&lt;=70,(4+(N47-70)/10),IF(N47&lt;=80,(5+(N47-80)/10),5))))),0)</f>
        <v>2.56759302873293</v>
      </c>
      <c r="P47" s="147" t="n">
        <v>2123</v>
      </c>
      <c r="Q47" s="147" t="str">
        <f aca="false">IF(P47&gt;=1001,"4",IF(P47&gt;=701,"3",IF(P47&gt;=400,"2","1")))</f>
        <v>4</v>
      </c>
      <c r="R47" s="147" t="n">
        <v>739</v>
      </c>
      <c r="S47" s="200" t="n">
        <f aca="false">IF(P47&gt;0,(R47*100)/P47,0)</f>
        <v>34.8092322185586</v>
      </c>
      <c r="T47" s="201" t="n">
        <f aca="false">IF(S47&gt;0,IF(S47&lt;=40,(S47/40),IF(S47&lt;=50,(2+(S47-50)/10),IF(S47&lt;=60,(3+(S47-60)/10),IF(S47&lt;=70,(4+(S47-70)/10),IF(S47&lt;=80,(5+(S47-80)/10),5))))),0)</f>
        <v>0.870230805463966</v>
      </c>
      <c r="U47" s="147" t="n">
        <v>2123</v>
      </c>
      <c r="V47" s="147" t="str">
        <f aca="false">IF(U47&gt;=1001,"4",IF(U47&gt;=701,"3",IF(U47&gt;=400,"2","1")))</f>
        <v>4</v>
      </c>
      <c r="W47" s="147" t="n">
        <v>739</v>
      </c>
      <c r="X47" s="200" t="n">
        <f aca="false">IF(U47&gt;0,(W47*100)/U47,0)</f>
        <v>34.8092322185586</v>
      </c>
      <c r="Y47" s="201" t="n">
        <f aca="false">IF(X47&gt;0,IF(X47&lt;=40,(X47/40),IF(X47&lt;=50,(2+(X47-50)/10),IF(X47&lt;=60,(3+(X47-60)/10),IF(X47&lt;=70,(4+(X47-70)/10),IF(X47&lt;=80,(5+(X47-80)/10),5))))),0)</f>
        <v>0.870230805463966</v>
      </c>
      <c r="Z47" s="147" t="n">
        <v>0</v>
      </c>
      <c r="AA47" s="200" t="n">
        <f aca="false">IF(U47&gt;0,(Z47*100)/U47,0)</f>
        <v>0</v>
      </c>
      <c r="AB47" s="201" t="n">
        <f aca="false">IF(AA47&gt;0,IF(AA47&lt;=40,(AA47/40),IF(AA47&lt;=50,(2+(AA47-50)/10),IF(AA47&lt;=60,(3+(AA47-60)/10),IF(AA47&lt;=70,(4+(AA47-70)/10),IF(AA47&lt;=80,(5+(AA47-80)/10),5))))),0)</f>
        <v>0</v>
      </c>
      <c r="AC47" s="150" t="str">
        <f aca="false">IF(OR(J47&gt;0,O47&gt;0),"P","")</f>
        <v>P</v>
      </c>
      <c r="AD47" s="167" t="n">
        <v>0</v>
      </c>
      <c r="AE47" s="167" t="n">
        <v>0</v>
      </c>
      <c r="AF47" s="167" t="n">
        <v>4</v>
      </c>
      <c r="AG47" s="227" t="n">
        <f aca="false">IF(AD47&gt;0,(AF47*100)/AD47,0)</f>
        <v>0</v>
      </c>
      <c r="AH47" s="227" t="n">
        <f aca="false">IF(AG47&gt;0,IF(AG47&lt;=50,(AG47/50),IF(AG47&lt;=60,(2+(AG47-60)/10),IF(AG47&lt;=70,(3+(AG47-70)/10),IF(AG47&lt;=80,(4+(AG47-80)/10),IF(AG47&lt;=90,(5+(AG47-90)/10),5))))),0)</f>
        <v>0</v>
      </c>
      <c r="AI47" s="328" t="n">
        <v>0</v>
      </c>
      <c r="AJ47" s="329" t="n">
        <f aca="false">AH47*0.5/1+AI47*0.5/1</f>
        <v>0</v>
      </c>
      <c r="AK47" s="147" t="n">
        <v>253.1</v>
      </c>
      <c r="AL47" s="147" t="str">
        <f aca="false">IF(AK47&gt;=601,"4",IF(AK47&gt;=401,"3",IF(AK47&gt;=200,"2","1")))</f>
        <v>2</v>
      </c>
      <c r="AM47" s="147" t="n">
        <v>215</v>
      </c>
      <c r="AN47" s="200" t="n">
        <f aca="false">IF(AK47&gt;0,(AM47*100)/AK47,0)</f>
        <v>84.9466613986566</v>
      </c>
      <c r="AO47" s="144" t="n">
        <f aca="false">IF(AN47&gt;0,IF(AN47&lt;=58,(AN47/58),IF(AN47&lt;=68,(2+(AN47-68)/10),IF(AN47&lt;=78,(3+(AN47-78)/10),IF(AN47&lt;=88,(4+(AN47-88)/10),IF(AN47&lt;=98,(5+(AN47-98)/10),5))))),0)</f>
        <v>3.69466613986566</v>
      </c>
      <c r="AP47" s="147" t="n">
        <v>253.1</v>
      </c>
      <c r="AQ47" s="147" t="str">
        <f aca="false">IF(AP47&gt;=601,"4",IF(AP47&gt;=401,"3",IF(AP47&gt;=200,"2","1")))</f>
        <v>2</v>
      </c>
      <c r="AR47" s="147" t="n">
        <v>119</v>
      </c>
      <c r="AS47" s="200" t="n">
        <f aca="false">IF(AP47&gt;0,(AR47*100)/AP47,0)</f>
        <v>47.0169893322797</v>
      </c>
      <c r="AT47" s="144" t="n">
        <f aca="false">IF(AS47&gt;0,IF(AS47&lt;=58,(AS47/58),IF(AS47&lt;=68,(2+(AS47-68)/10),IF(AS47&lt;=78,(3+(AS47-78)/10),IF(AS47&lt;=88,(4+(AS47-88)/10),IF(AS47&lt;=98,(5+(AS47-98)/10),5))))),0)</f>
        <v>0.810637747108271</v>
      </c>
      <c r="AU47" s="147" t="n">
        <v>253.1</v>
      </c>
      <c r="AV47" s="147" t="str">
        <f aca="false">IF(AU47&gt;=601,"4",IF(AU47&gt;=401,"3",IF(AU47&gt;=200,"2","1")))</f>
        <v>2</v>
      </c>
      <c r="AW47" s="147" t="n">
        <v>119</v>
      </c>
      <c r="AX47" s="200" t="n">
        <f aca="false">IF(AU47&gt;0,(AW47*100)/AU47,0)</f>
        <v>47.0169893322797</v>
      </c>
      <c r="AY47" s="144" t="n">
        <f aca="false">IF(AX47&gt;0,IF(AX47&lt;=58,(AX47/58),IF(AX47&lt;=68,(2+(AX47-68)/10),IF(AX47&lt;=78,(3+(AX47-78)/10),IF(AX47&lt;=88,(4+(AX47-88)/10),IF(AX47&lt;=98,(5+(AX47-98)/10),5))))),0)</f>
        <v>0.810637747108271</v>
      </c>
      <c r="AZ47" s="147" t="n">
        <v>0</v>
      </c>
      <c r="BA47" s="200" t="n">
        <f aca="false">IF(AU47&gt;0,(AZ47*100)/AU47,0)</f>
        <v>0</v>
      </c>
      <c r="BB47" s="144" t="n">
        <f aca="false">IF(BA47&gt;0,IF(BA47&lt;=58,(BA47/58),IF(BA47&lt;=68,(2+(BA47-68)/10),IF(BA47&lt;=78,(3+(BA47-78)/10),IF(BA47&lt;=88,(4+(BA47-88)/10),IF(BA47&lt;=98,(5+(BA47-98)/10),5))))),0)</f>
        <v>0</v>
      </c>
      <c r="BC47" s="150" t="str">
        <f aca="false">IF(OR(AD47&gt;0,AK47&gt;0),"P","")</f>
        <v>P</v>
      </c>
      <c r="BD47" s="316" t="n">
        <v>2726</v>
      </c>
      <c r="BE47" s="205" t="str">
        <f aca="false">IF(BD47&gt;=6961,"5",IF(BD47&gt;=5221,"4",IF(BD47&gt;=3481,"3",IF(BD47&gt;=1740,"2","1"))))</f>
        <v>2</v>
      </c>
      <c r="BF47" s="206" t="n">
        <v>2233</v>
      </c>
      <c r="BG47" s="155" t="n">
        <f aca="false">IF(BD47&gt;0,(BF47*100)/BD47,0)</f>
        <v>81.9148936170213</v>
      </c>
      <c r="BH47" s="207" t="n">
        <f aca="false">IF(BG47&gt;0,IF(BG47&lt;=85,(BG47/85),IF(BG47&lt;=88,(2+(BG47-88)/3),IF(BG47&lt;=91,(3+(BG47-91)/3),IF(BG47&lt;=94,(4+(BG47-94)/3),IF(BG47&lt;=98,(5+(BG47-98)/4),5))))),0)</f>
        <v>0.963704630788486</v>
      </c>
      <c r="BI47" s="208"/>
      <c r="BJ47" s="209" t="n">
        <v>5994</v>
      </c>
      <c r="BK47" s="233" t="str">
        <f aca="false">IF(BJ47&gt;=14081,"5",IF(BJ47&gt;=10561,"4",IF(BJ47&gt;=7041,"3",IF(BJ47&gt;=3520,"2","1"))))</f>
        <v>2</v>
      </c>
      <c r="BL47" s="209" t="n">
        <v>2317.44</v>
      </c>
      <c r="BM47" s="155" t="n">
        <f aca="false">IF(BJ47&gt;0,(BL47*100)/BJ47,0)</f>
        <v>38.6626626626627</v>
      </c>
      <c r="BN47" s="207" t="n">
        <f aca="false">IF(BM47&gt;0,IF(BM47&lt;=85,(BM47/85),IF(BM47&lt;=88,(2+(BM47-88)/3),IF(BM47&lt;=91,(3+(BM47-91)/3),IF(BM47&lt;=94,(4+(BM47-94)/3),IF(BM47&lt;=98,(5+(BM47-98)/4),5))))),0)</f>
        <v>0.454854854854855</v>
      </c>
      <c r="BO47" s="155" t="n">
        <v>0</v>
      </c>
      <c r="BP47" s="155" t="n">
        <v>0</v>
      </c>
      <c r="BQ47" s="163" t="n">
        <f aca="false">BH47*0.5/5+BI47*1.5/5+BN47*0.5/5+BO47*1.5/5+BP47*1/5</f>
        <v>0.141855948564334</v>
      </c>
      <c r="BR47" s="150" t="str">
        <f aca="false">IF(OR(BD47&gt;0,BJ47&gt;0),"P","")</f>
        <v>P</v>
      </c>
      <c r="BS47" s="147" t="n">
        <v>100</v>
      </c>
      <c r="BT47" s="147" t="n">
        <v>0</v>
      </c>
      <c r="BU47" s="171" t="n">
        <f aca="false">IF(BS47&gt;0,(BT47*100)/BS47,0)</f>
        <v>0</v>
      </c>
      <c r="BV47" s="171" t="n">
        <f aca="false">IF(BU47&gt;0,IF(BU47&lt;=20,(BU47/20),IF(BU47&lt;=40,(2+(BU47-40)/20),IF(BU47&lt;=60,(3+(BU47-60)/20),IF(BU47&lt;=80,(4+(BU47-80)/20),IF(BU47&lt;=100,(5+(BU47-100)/20),5))))),0)</f>
        <v>0</v>
      </c>
      <c r="BW47" s="147" t="n">
        <v>0</v>
      </c>
      <c r="BX47" s="171" t="n">
        <f aca="false">IF(BS47&gt;0,(BW47*100)/BS47,0)</f>
        <v>0</v>
      </c>
      <c r="BY47" s="171" t="n">
        <f aca="false">IF(BX47&gt;0,IF(BX47&lt;=20,(BX47/20),IF(BX47&lt;=40,(2+(BX47-40)/20),IF(BX47&lt;=60,(3+(BX47-60)/20),IF(BX47&lt;=80,(4+(BX47-80)/20),IF(BX47&lt;=100,(5+(BX47-100)/20),5))))),0)</f>
        <v>0</v>
      </c>
      <c r="BZ47" s="147" t="n">
        <v>0</v>
      </c>
      <c r="CA47" s="171" t="n">
        <f aca="false">IF(BS47&gt;0,(BZ47*100)/BS47,0)</f>
        <v>0</v>
      </c>
      <c r="CB47" s="171" t="n">
        <f aca="false">IF(CA47&gt;0,IF(CA47&lt;=20,(CA47/20),IF(CA47&lt;=40,(2+(CA47-40)/20),IF(CA47&lt;=60,(3+(CA47-60)/20),IF(CA47&lt;=80,(4+(CA47-80)/20),IF(CA47&lt;=100,(5+(CA47-100)/20),5))))),0)</f>
        <v>0</v>
      </c>
      <c r="CC47" s="147" t="n">
        <v>0</v>
      </c>
      <c r="CD47" s="171" t="n">
        <f aca="false">IF(BS47&gt;0,(CC47*100)/BS47,0)</f>
        <v>0</v>
      </c>
      <c r="CE47" s="171" t="n">
        <f aca="false">IF(CD47&gt;0,IF(CD47&lt;=20,(CD47/20),IF(CD47&lt;=40,(2+(CD47-40)/20),IF(CD47&lt;=60,(3+(CD47-60)/20),IF(CD47&lt;=80,(4+(CD47-80)/20),IF(CD47&lt;=100,(5+(CD47-100)/20),5))))),0)</f>
        <v>0</v>
      </c>
      <c r="CF47" s="147" t="n">
        <v>0</v>
      </c>
      <c r="CG47" s="171" t="n">
        <f aca="false">IF(BS47&gt;0,(CF47*100)/BS47,0)</f>
        <v>0</v>
      </c>
      <c r="CH47" s="171" t="n">
        <f aca="false">IF(CG47&gt;0,IF(CG47&lt;=20,(CG47/20),IF(CG47&lt;=40,(2+(CG47-40)/20),IF(CG47&lt;=60,(3+(CG47-60)/20),IF(CG47&lt;=80,(4+(CG47-80)/20),IF(CG47&lt;=100,(5+(CG47-100)/20),5))))),0)</f>
        <v>0</v>
      </c>
      <c r="CI47" s="229" t="n">
        <v>0</v>
      </c>
      <c r="CJ47" s="171" t="n">
        <f aca="false">IF(BS47&gt;0,(CI47*100)/BS47,0)</f>
        <v>0</v>
      </c>
      <c r="CK47" s="171" t="n">
        <f aca="false">IF(CJ47&gt;0,IF(CJ47&lt;=20,(CJ47/20),IF(CJ47&lt;=40,(2+(CJ47-40)/20),IF(CJ47&lt;=60,(3+(CJ47-60)/20),IF(CJ47&lt;=80,(4+(CJ47-80)/20),IF(CJ47&lt;=100,(5+(CJ47-100)/20),5))))),0)</f>
        <v>0</v>
      </c>
      <c r="CL47" s="230" t="n">
        <f aca="false">BV47*1/5+BY47*4/5+CB47*3/5+CE47*1/5+CH47*2/5+CK47*2/5</f>
        <v>0</v>
      </c>
      <c r="CM47" s="150" t="str">
        <f aca="false">IF(BS47&gt;0,"P","")</f>
        <v>P</v>
      </c>
      <c r="CN47" s="147" t="n">
        <f aca="false">การถือครอง!AO47</f>
        <v>671736</v>
      </c>
      <c r="CO47" s="147" t="str">
        <f aca="false">การถือครอง!AP47</f>
        <v>4</v>
      </c>
      <c r="CP47" s="147" t="n">
        <f aca="false">การถือครอง!AQ47</f>
        <v>418420</v>
      </c>
      <c r="CQ47" s="171" t="n">
        <f aca="false">การถือครอง!AR47</f>
        <v>62.2893517691474</v>
      </c>
      <c r="CR47" s="171" t="n">
        <f aca="false">การถือครอง!AS47</f>
        <v>0.84174799688037</v>
      </c>
      <c r="CS47" s="272" t="n">
        <f aca="false">การถือครอง!AU47</f>
        <v>5</v>
      </c>
      <c r="CT47" s="272" t="n">
        <f aca="false">การถือครอง!AW47</f>
        <v>2.5</v>
      </c>
      <c r="CU47" s="272" t="n">
        <f aca="false">การถือครอง!AX47</f>
        <v>0</v>
      </c>
      <c r="CV47" s="325" t="n">
        <f aca="false">การถือครอง!AY47</f>
        <v>1.83417479968804</v>
      </c>
      <c r="CW47" s="150" t="str">
        <f aca="false">IF(CN47&gt;0,"P","")</f>
        <v>P</v>
      </c>
      <c r="CX47" s="209" t="n">
        <v>100</v>
      </c>
      <c r="CY47" s="211" t="n">
        <v>51</v>
      </c>
      <c r="CZ47" s="326" t="n">
        <f aca="false">IF(CX47&gt;0,(CY47*100)/CX47,0)</f>
        <v>51</v>
      </c>
      <c r="DA47" s="155" t="n">
        <f aca="false">IF(CZ47&gt;0,IF(CZ47&lt;=55,(CZ47/55),IF(CZ47&lt;=60,(2+(CZ47-60)/5),IF(CZ47&lt;=65,(3+(CZ47-65)/5),IF(CZ47&lt;=70,(4+(CZ47-70)/5),IF(CZ47&lt;=75,(5+(CZ47-75)/5),5))))),0)</f>
        <v>0.927272727272727</v>
      </c>
      <c r="DB47" s="174"/>
      <c r="DC47" s="155" t="n">
        <f aca="false">IF(DB47&gt;=1,IF(DB47&gt;1,5,IF(DB47&gt;=1,5)),0)</f>
        <v>0</v>
      </c>
      <c r="DD47" s="163" t="n">
        <f aca="false">DA47*5/6+DC47*1/6</f>
        <v>0.772727272727273</v>
      </c>
      <c r="DE47" s="174" t="str">
        <f aca="false">IF(CX47&gt;0,"P","")</f>
        <v>P</v>
      </c>
      <c r="DF47" s="147" t="n">
        <v>100</v>
      </c>
      <c r="DG47" s="212" t="n">
        <v>0</v>
      </c>
      <c r="DH47" s="327" t="n">
        <f aca="false">IF(DF47&gt;0,(DG47*100)/DF47,0)</f>
        <v>0</v>
      </c>
      <c r="DI47" s="171" t="n">
        <f aca="false">IF(DH47&gt;=100,IF(DH47&gt;=100,5,IF(DH47&gt;=100,5)),0)</f>
        <v>0</v>
      </c>
      <c r="DJ47" s="178" t="str">
        <f aca="false">IF(DF47&gt;0,"P","")</f>
        <v>P</v>
      </c>
      <c r="DK47" s="213" t="n">
        <v>30000</v>
      </c>
      <c r="DL47" s="147" t="n">
        <v>0</v>
      </c>
      <c r="DM47" s="171" t="n">
        <f aca="false">IF(DK47&gt;0,(DL47*100)/DK47,0)</f>
        <v>0</v>
      </c>
      <c r="DN47" s="171" t="n">
        <f aca="false">IF(DM47&gt;=100,IF(DM47&gt;=100,5,IF(DM47&gt;=100,5)),0)</f>
        <v>0</v>
      </c>
      <c r="DO47" s="171" t="n">
        <v>0</v>
      </c>
      <c r="DP47" s="171" t="n">
        <f aca="false">DN47*2/3+DO47*1/3</f>
        <v>0</v>
      </c>
      <c r="DQ47" s="150" t="str">
        <f aca="false">IF(DK47&gt;0,"P","")</f>
        <v>P</v>
      </c>
      <c r="DR47" s="187" t="n">
        <v>4</v>
      </c>
      <c r="DS47" s="214" t="n">
        <v>0</v>
      </c>
      <c r="DT47" s="183" t="n">
        <f aca="false">IF(DR47&gt;0,(DS47*100)/DR47,0)</f>
        <v>0</v>
      </c>
      <c r="DU47" s="183" t="n">
        <f aca="false">IF(DT47&gt;0,IF(DT47&lt;=96,(DT47/96),IF(DT47&lt;=97,(2+(DT47-97)/1),IF(DT47&lt;=98,(3+(DT47-98)/1),IF(DT47&lt;=99,(4+(DT47-99)/1),IF(DT47&lt;=100,(5+(DT47-100)/1),5))))),0)</f>
        <v>0</v>
      </c>
      <c r="DV47" s="187" t="n">
        <v>3.95665046</v>
      </c>
      <c r="DW47" s="214" t="n">
        <v>1.81367344</v>
      </c>
      <c r="DX47" s="183" t="n">
        <f aca="false">IF(DV47&gt;0,(DW47*100)/DV47,0)</f>
        <v>45.83860662789</v>
      </c>
      <c r="DY47" s="183" t="n">
        <f aca="false">IF(DX47&gt;0,IF(DX47&lt;=88,(DX47/88),IF(DX47&lt;=91,(2+(DX47-91)/3),IF(DX47&lt;=94,(3+(DX47-94)/3),IF(DX47&lt;=97,(4+(DX47-97)/3),IF(DX47&lt;=100,(5+(DX47-100)/3),5))))),0)</f>
        <v>0.520893257135114</v>
      </c>
      <c r="DZ47" s="147" t="n">
        <v>364</v>
      </c>
      <c r="EA47" s="213" t="n">
        <v>135</v>
      </c>
      <c r="EB47" s="183" t="n">
        <f aca="false">IF(DZ47&gt;0,(EA47*100)/DZ47,0)</f>
        <v>37.0879120879121</v>
      </c>
      <c r="EC47" s="186" t="n">
        <f aca="false">IF(EB47&gt;0,IF(EB47&lt;=80,(EB47/80),IF(EB47&lt;=85,(2+(EB47-85)/5),IF(EB47&lt;=90,(3+(EB47-90)/5),IF(EB47&lt;=95,(4+(EB47-95)/5),IF(EB47&lt;=100,(5+(EB47-100)/5),5))))),0)</f>
        <v>0.463598901098901</v>
      </c>
      <c r="ED47" s="183" t="n">
        <v>37.0879120879121</v>
      </c>
      <c r="EE47" s="186" t="n">
        <f aca="false">IF(ED47&gt;0,IF(ED47&lt;=80,(ED47/80),IF(ED47&lt;=85,(2+(ED47-85)/5),IF(ED47&lt;=90,(3+(ED47-90)/5),IF(ED47&lt;=95,(4+(ED47-95)/5),IF(ED47&lt;=100,(5+(ED47-100)/5),5))))),0)</f>
        <v>0.463598901098901</v>
      </c>
      <c r="EF47" s="183" t="n">
        <f aca="false">EC47*1/2+EE47*1/2</f>
        <v>0.463598901098901</v>
      </c>
      <c r="EG47" s="187" t="n">
        <v>16.70155466</v>
      </c>
      <c r="EH47" s="221" t="str">
        <f aca="false">IF(EG47&gt;=30,"4",IF(EG47&gt;=15.1,"3",IF(EG47&gt;=5,"2","1")))</f>
        <v>3</v>
      </c>
      <c r="EI47" s="214" t="n">
        <v>0.64432567</v>
      </c>
      <c r="EJ47" s="183" t="n">
        <f aca="false">IF(EG47&gt;0,(EI47*100)/EG47,0)</f>
        <v>3.85787840184214</v>
      </c>
      <c r="EK47" s="242" t="n">
        <f aca="false">IF(EJ47&gt;0,IF(EJ47&lt;=14,(EJ47/14),IF(EJ47&lt;=20,(2+(EJ47-20)/6),IF(EJ47&lt;=26,(3+(EJ47-26)/6),IF(EJ47&lt;=32,(4+(EJ47-32)/6),IF(EJ47&lt;=50,(5+(EJ47-50)/18),5))))),0)</f>
        <v>0.275562742988725</v>
      </c>
      <c r="EL47" s="190" t="n">
        <f aca="false">DU47*2/10+DY47*4/10+EF47*2/10+EK47*2/10</f>
        <v>0.356189631671571</v>
      </c>
      <c r="EM47" s="150" t="str">
        <f aca="false">IF(OR(DR47&gt;0,DV47&gt;0,EG47&gt;0),"P","")</f>
        <v>P</v>
      </c>
      <c r="EN47" s="217" t="n">
        <v>9.557036</v>
      </c>
      <c r="EO47" s="214" t="n">
        <v>5.967972</v>
      </c>
      <c r="EP47" s="183" t="n">
        <f aca="false">IF(EN47&gt;0,(EO47*5)*100/(EN47*5),0)</f>
        <v>62.4458461807615</v>
      </c>
      <c r="EQ47" s="184" t="n">
        <f aca="false">IF(EP47&gt;0,IF(EP47&lt;=66,(EP47/66),IF(EP47&lt;=74,(2+(EP47-74)/8),IF(EP47&lt;=81,(3+(EP47-81)/7),IF(EP47&lt;=89,(4+(EP47-89)/8),IF(EP47&lt;=96,(5+(EP47-96)/7),5))))),0)</f>
        <v>0.946149184556992</v>
      </c>
      <c r="ER47" s="150" t="str">
        <f aca="false">IF(EN47&gt;0,"P","")</f>
        <v>P</v>
      </c>
      <c r="ES47" s="321" t="n">
        <v>2.5</v>
      </c>
      <c r="ET47" s="193" t="n">
        <f aca="false">AVERAGE(ES47)</f>
        <v>2.5</v>
      </c>
      <c r="EU47" s="150" t="s">
        <v>115</v>
      </c>
      <c r="EV47" s="3" t="n">
        <f aca="false">J47+O47+T47+Y47+AB47+AJ47+AO47+AT47+AY47+BB47+BQ47+CL47+CV47+DD47+DI47+DP47+EL47+EQ47+ET47</f>
        <v>16.959285844404</v>
      </c>
    </row>
    <row r="48" customFormat="false" ht="21" hidden="false" customHeight="true" outlineLevel="0" collapsed="false">
      <c r="A48" s="243" t="n">
        <v>20</v>
      </c>
      <c r="B48" s="244" t="s">
        <v>152</v>
      </c>
      <c r="C48" s="245" t="n">
        <f aca="false">COUNTIF(D48:EU48,"P")</f>
        <v>11</v>
      </c>
      <c r="D48" s="246" t="n">
        <v>20000</v>
      </c>
      <c r="E48" s="246" t="str">
        <f aca="false">IF(D48&gt;=30001,"4",IF(D48&gt;=20001,"3",IF(D48&gt;=10000,"2","1")))</f>
        <v>2</v>
      </c>
      <c r="F48" s="263" t="n">
        <v>9866.81</v>
      </c>
      <c r="G48" s="248" t="n">
        <f aca="false">IF(D48&gt;0,(F48*100)/D48,0)</f>
        <v>49.33405</v>
      </c>
      <c r="H48" s="253" t="n">
        <f aca="false">IF(G48&gt;0,IF(G48&lt;=50,(G48/50),IF(G48&lt;=60,(2+(G48-60)/10),IF(G48&lt;=70,(3+(G48-70)/10),IF(G48&lt;=80,(4+(G48-80)/10),IF(G48&lt;=90,(5+(G48-90)/10),5))))),0)</f>
        <v>0.986681</v>
      </c>
      <c r="I48" s="263" t="n">
        <v>0.5</v>
      </c>
      <c r="J48" s="250" t="n">
        <f aca="false">H48*1/9+I48*8/9</f>
        <v>0.554075666666667</v>
      </c>
      <c r="K48" s="246" t="n">
        <v>2734</v>
      </c>
      <c r="L48" s="246" t="str">
        <f aca="false">IF(K48&gt;=1001,"4",IF(K48&gt;=701,"3",IF(K48&gt;=400,"2","1")))</f>
        <v>4</v>
      </c>
      <c r="M48" s="246" t="n">
        <v>2143</v>
      </c>
      <c r="N48" s="251" t="n">
        <f aca="false">IF(K48&gt;0,(M48*100)/K48,0)</f>
        <v>78.3833211411851</v>
      </c>
      <c r="O48" s="330" t="n">
        <f aca="false">IF(N48&gt;0,IF(N48&lt;=40,(N48/40),IF(N48&lt;=50,(2+(N48-50)/10),IF(N48&lt;=60,(3+(N48-60)/10),IF(N48&lt;=70,(4+(N48-70)/10),IF(N48&lt;=80,(5+(N48-80)/10),5))))),0)</f>
        <v>4.83833211411851</v>
      </c>
      <c r="P48" s="246" t="n">
        <v>2734</v>
      </c>
      <c r="Q48" s="246" t="str">
        <f aca="false">IF(P48&gt;=1001,"4",IF(P48&gt;=701,"3",IF(P48&gt;=400,"2","1")))</f>
        <v>4</v>
      </c>
      <c r="R48" s="246" t="n">
        <v>2128</v>
      </c>
      <c r="S48" s="251" t="n">
        <f aca="false">IF(P48&gt;0,(R48*100)/P48,0)</f>
        <v>77.8346744696416</v>
      </c>
      <c r="T48" s="330" t="n">
        <f aca="false">IF(S48&gt;0,IF(S48&lt;=40,(S48/40),IF(S48&lt;=50,(2+(S48-50)/10),IF(S48&lt;=60,(3+(S48-60)/10),IF(S48&lt;=70,(4+(S48-70)/10),IF(S48&lt;=80,(5+(S48-80)/10),5))))),0)</f>
        <v>4.78346744696416</v>
      </c>
      <c r="U48" s="246" t="n">
        <v>2734</v>
      </c>
      <c r="V48" s="246" t="str">
        <f aca="false">IF(U48&gt;=1001,"4",IF(U48&gt;=701,"3",IF(U48&gt;=400,"2","1")))</f>
        <v>4</v>
      </c>
      <c r="W48" s="246" t="n">
        <v>1869</v>
      </c>
      <c r="X48" s="251" t="n">
        <f aca="false">IF(U48&gt;0,(W48*100)/U48,0)</f>
        <v>68.3613752743233</v>
      </c>
      <c r="Y48" s="330" t="n">
        <f aca="false">IF(X48&gt;0,IF(X48&lt;=40,(X48/40),IF(X48&lt;=50,(2+(X48-50)/10),IF(X48&lt;=60,(3+(X48-60)/10),IF(X48&lt;=70,(4+(X48-70)/10),IF(X48&lt;=80,(5+(X48-80)/10),5))))),0)</f>
        <v>3.83613752743233</v>
      </c>
      <c r="Z48" s="246" t="n">
        <v>0</v>
      </c>
      <c r="AA48" s="251" t="n">
        <f aca="false">IF(U48&gt;0,(Z48*100)/U48,0)</f>
        <v>0</v>
      </c>
      <c r="AB48" s="330" t="n">
        <f aca="false">IF(AA48&gt;0,IF(AA48&lt;=40,(AA48/40),IF(AA48&lt;=50,(2+(AA48-50)/10),IF(AA48&lt;=60,(3+(AA48-60)/10),IF(AA48&lt;=70,(4+(AA48-70)/10),IF(AA48&lt;=80,(5+(AA48-80)/10),5))))),0)</f>
        <v>0</v>
      </c>
      <c r="AC48" s="252" t="str">
        <f aca="false">IF(OR(J48&gt;0,O48&gt;0),"P","")</f>
        <v>P</v>
      </c>
      <c r="AD48" s="246" t="n">
        <v>500</v>
      </c>
      <c r="AE48" s="246" t="str">
        <f aca="false">IF(AD48&gt;=601,"4",IF(AD48&gt;=401,"3",IF(AD48&gt;=200,"2","1")))</f>
        <v>3</v>
      </c>
      <c r="AF48" s="246" t="n">
        <v>599</v>
      </c>
      <c r="AG48" s="247" t="n">
        <f aca="false">IF(AD48&gt;0,(AF48*100)/AD48,0)</f>
        <v>119.8</v>
      </c>
      <c r="AH48" s="331" t="n">
        <f aca="false">IF(AG48&gt;0,IF(AG48&lt;=56,(AG48/56),IF(AG48&lt;=66,(2+(AG48-66)/10),IF(AG48&lt;=76,(3+(AG48-76)/10),IF(AG48&lt;=86,(4+(AG48-86)/10),IF(AG48&lt;=96,(5+(AG48-96)/10),5))))),0)</f>
        <v>5</v>
      </c>
      <c r="AI48" s="263" t="n">
        <v>0.5</v>
      </c>
      <c r="AJ48" s="250" t="n">
        <f aca="false">AH48*0.5/1+AI48*0.5/1</f>
        <v>2.75</v>
      </c>
      <c r="AK48" s="246" t="n">
        <v>865</v>
      </c>
      <c r="AL48" s="246" t="str">
        <f aca="false">IF(AK48&gt;=601,"4",IF(AK48&gt;=401,"3",IF(AK48&gt;=200,"2","1")))</f>
        <v>4</v>
      </c>
      <c r="AM48" s="246" t="n">
        <v>1068</v>
      </c>
      <c r="AN48" s="251" t="n">
        <f aca="false">IF(AK48&gt;0,(AM48*100)/AK48,0)</f>
        <v>123.468208092486</v>
      </c>
      <c r="AO48" s="330" t="n">
        <f aca="false">IF(AN48&gt;0,IF(AN48&lt;=54,(AN48/54),IF(AN48&lt;=64,(2+(AN48-64)/10),IF(AN48&lt;=74,(3+(AN48-74)/10),IF(AN48&lt;=84,(4+(AN48-84)/10),IF(AN48&lt;=94,(5+(AN48-94)/10),5))))),0)</f>
        <v>5</v>
      </c>
      <c r="AP48" s="246" t="n">
        <v>865</v>
      </c>
      <c r="AQ48" s="246" t="str">
        <f aca="false">IF(AP48&gt;=601,"4",IF(AP48&gt;=401,"3",IF(AP48&gt;=200,"2","1")))</f>
        <v>4</v>
      </c>
      <c r="AR48" s="246" t="n">
        <v>791</v>
      </c>
      <c r="AS48" s="251" t="n">
        <f aca="false">IF(AP48&gt;0,(AR48*100)/AP48,0)</f>
        <v>91.4450867052023</v>
      </c>
      <c r="AT48" s="330" t="n">
        <f aca="false">IF(AS48&gt;0,IF(AS48&lt;=54,(AS48/54),IF(AS48&lt;=64,(2+(AS48-64)/10),IF(AS48&lt;=74,(3+(AS48-74)/10),IF(AS48&lt;=84,(4+(AS48-84)/10),IF(AS48&lt;=94,(5+(AS48-94)/10),5))))),0)</f>
        <v>4.74450867052023</v>
      </c>
      <c r="AU48" s="246" t="n">
        <v>865</v>
      </c>
      <c r="AV48" s="246" t="str">
        <f aca="false">IF(AU48&gt;=601,"4",IF(AU48&gt;=401,"3",IF(AU48&gt;=200,"2","1")))</f>
        <v>4</v>
      </c>
      <c r="AW48" s="246" t="n">
        <v>493</v>
      </c>
      <c r="AX48" s="251" t="n">
        <f aca="false">IF(AU48&gt;0,(AW48*100)/AU48,0)</f>
        <v>56.9942196531792</v>
      </c>
      <c r="AY48" s="330" t="n">
        <f aca="false">IF(AX48&gt;0,IF(AX48&lt;=54,(AX48/54),IF(AX48&lt;=64,(2+(AX48-64)/10),IF(AX48&lt;=74,(3+(AX48-74)/10),IF(AX48&lt;=84,(4+(AX48-84)/10),IF(AX48&lt;=94,(5+(AX48-94)/10),5))))),0)</f>
        <v>1.29942196531792</v>
      </c>
      <c r="AZ48" s="246" t="n">
        <v>0</v>
      </c>
      <c r="BA48" s="251" t="n">
        <f aca="false">IF(AU48&gt;0,(AZ48*100)/AU48,0)</f>
        <v>0</v>
      </c>
      <c r="BB48" s="330" t="n">
        <f aca="false">IF(BA48&gt;0,IF(BA48&lt;=54,(BA48/54),IF(BA48&lt;=64,(2+(BA48-64)/10),IF(BA48&lt;=74,(3+(BA48-74)/10),IF(BA48&lt;=84,(4+(BA48-84)/10),IF(BA48&lt;=94,(5+(BA48-94)/10),5))))),0)</f>
        <v>0</v>
      </c>
      <c r="BC48" s="252" t="str">
        <f aca="false">IF(OR(AD48&gt;0,AK48&gt;0),"P","")</f>
        <v>P</v>
      </c>
      <c r="BD48" s="332" t="n">
        <v>3042</v>
      </c>
      <c r="BE48" s="333" t="str">
        <f aca="false">IF(BD48&gt;=6961,"5",IF(BD48&gt;=5221,"4",IF(BD48&gt;=3481,"3",IF(BD48&gt;=1740,"2","1"))))</f>
        <v>2</v>
      </c>
      <c r="BF48" s="256" t="n">
        <v>2068</v>
      </c>
      <c r="BG48" s="257" t="n">
        <f aca="false">IF(BD48&gt;0,(BF48*100)/BD48,0)</f>
        <v>67.9815910585141</v>
      </c>
      <c r="BH48" s="334" t="n">
        <f aca="false">IF(BG48&gt;0,IF(BG48&lt;=85,(BG48/85),IF(BG48&lt;=88,(2+(BG48-88)/3),IF(BG48&lt;=91,(3+(BG48-91)/3),IF(BG48&lt;=94,(4+(BG48-94)/3),IF(BG48&lt;=98,(5+(BG48-98)/4),5))))),0)</f>
        <v>0.799783424217814</v>
      </c>
      <c r="BI48" s="259"/>
      <c r="BJ48" s="245" t="n">
        <v>10732</v>
      </c>
      <c r="BK48" s="335" t="str">
        <f aca="false">IF(BJ48&gt;=14081,"5",IF(BJ48&gt;=10561,"4",IF(BJ48&gt;=7041,"3",IF(BJ48&gt;=3520,"2","1"))))</f>
        <v>4</v>
      </c>
      <c r="BL48" s="245" t="n">
        <v>0</v>
      </c>
      <c r="BM48" s="257" t="n">
        <f aca="false">IF(BJ48&gt;0,(BL48*100)/BJ48,0)</f>
        <v>0</v>
      </c>
      <c r="BN48" s="336" t="n">
        <f aca="false">IF(BM48&gt;0,IF(BM48&lt;=75,(BM48/75),IF(BM48&lt;=80,(2+(BM48-80)/5),IF(BM48&lt;=85,(3+(BM48-85)/5),IF(BM48&lt;=90,(4+(BM48-90)/5),IF(BM48&lt;=94,(5+(BM48-94)/4),5))))),0)</f>
        <v>0</v>
      </c>
      <c r="BO48" s="257" t="n">
        <v>0</v>
      </c>
      <c r="BP48" s="257" t="n">
        <v>0</v>
      </c>
      <c r="BQ48" s="262" t="n">
        <f aca="false">BH48*0.5/5+BI48*1.5/5+BN48*0.5/5+BO48*1.5/5+BP48*1/5</f>
        <v>0.0799783424217813</v>
      </c>
      <c r="BR48" s="252" t="str">
        <f aca="false">IF(OR(BD48&gt;0,BJ48&gt;0),"P","")</f>
        <v>P</v>
      </c>
      <c r="BS48" s="246" t="n">
        <v>400</v>
      </c>
      <c r="BT48" s="246" t="n">
        <v>0</v>
      </c>
      <c r="BU48" s="263" t="n">
        <f aca="false">IF(BS48&gt;0,(BT48*100)/BS48,0)</f>
        <v>0</v>
      </c>
      <c r="BV48" s="263" t="n">
        <f aca="false">IF(BU48&gt;0,IF(BU48&lt;=20,(BU48/20),IF(BU48&lt;=40,(2+(BU48-40)/20),IF(BU48&lt;=60,(3+(BU48-60)/20),IF(BU48&lt;=80,(4+(BU48-80)/20),IF(BU48&lt;=100,(5+(BU48-100)/20),5))))),0)</f>
        <v>0</v>
      </c>
      <c r="BW48" s="246" t="n">
        <v>0</v>
      </c>
      <c r="BX48" s="263" t="n">
        <f aca="false">IF(BS48&gt;0,(BW48*100)/BS48,0)</f>
        <v>0</v>
      </c>
      <c r="BY48" s="263" t="n">
        <f aca="false">IF(BX48&gt;0,IF(BX48&lt;=20,(BX48/20),IF(BX48&lt;=40,(2+(BX48-40)/20),IF(BX48&lt;=60,(3+(BX48-60)/20),IF(BX48&lt;=80,(4+(BX48-80)/20),IF(BX48&lt;=100,(5+(BX48-100)/20),5))))),0)</f>
        <v>0</v>
      </c>
      <c r="BZ48" s="246" t="n">
        <v>0</v>
      </c>
      <c r="CA48" s="263" t="n">
        <f aca="false">IF(BS48&gt;0,(BZ48*100)/BS48,0)</f>
        <v>0</v>
      </c>
      <c r="CB48" s="263" t="n">
        <f aca="false">IF(CA48&gt;0,IF(CA48&lt;=20,(CA48/20),IF(CA48&lt;=40,(2+(CA48-40)/20),IF(CA48&lt;=60,(3+(CA48-60)/20),IF(CA48&lt;=80,(4+(CA48-80)/20),IF(CA48&lt;=100,(5+(CA48-100)/20),5))))),0)</f>
        <v>0</v>
      </c>
      <c r="CC48" s="246" t="n">
        <v>0</v>
      </c>
      <c r="CD48" s="263" t="n">
        <f aca="false">IF(BS48&gt;0,(CC48*100)/BS48,0)</f>
        <v>0</v>
      </c>
      <c r="CE48" s="263" t="n">
        <f aca="false">IF(CD48&gt;0,IF(CD48&lt;=20,(CD48/20),IF(CD48&lt;=40,(2+(CD48-40)/20),IF(CD48&lt;=60,(3+(CD48-60)/20),IF(CD48&lt;=80,(4+(CD48-80)/20),IF(CD48&lt;=100,(5+(CD48-100)/20),5))))),0)</f>
        <v>0</v>
      </c>
      <c r="CF48" s="246" t="n">
        <v>0</v>
      </c>
      <c r="CG48" s="263" t="n">
        <f aca="false">IF(BS48&gt;0,(CF48*100)/BS48,0)</f>
        <v>0</v>
      </c>
      <c r="CH48" s="263" t="n">
        <f aca="false">IF(CG48&gt;0,IF(CG48&lt;=20,(CG48/20),IF(CG48&lt;=40,(2+(CG48-40)/20),IF(CG48&lt;=60,(3+(CG48-60)/20),IF(CG48&lt;=80,(4+(CG48-80)/20),IF(CG48&lt;=100,(5+(CG48-100)/20),5))))),0)</f>
        <v>0</v>
      </c>
      <c r="CI48" s="264" t="n">
        <v>0</v>
      </c>
      <c r="CJ48" s="263" t="n">
        <f aca="false">IF(BS48&gt;0,(CI48*100)/BS48,0)</f>
        <v>0</v>
      </c>
      <c r="CK48" s="263" t="n">
        <f aca="false">IF(CJ48&gt;0,IF(CJ48&lt;=20,(CJ48/20),IF(CJ48&lt;=40,(2+(CJ48-40)/20),IF(CJ48&lt;=60,(3+(CJ48-60)/20),IF(CJ48&lt;=80,(4+(CJ48-80)/20),IF(CJ48&lt;=100,(5+(CJ48-100)/20),5))))),0)</f>
        <v>0</v>
      </c>
      <c r="CL48" s="250" t="n">
        <f aca="false">BV48*1/5+BY48*4/5+CB48*3/5+CE48*1/5+CH48*2/5+CK48*2/5</f>
        <v>0</v>
      </c>
      <c r="CM48" s="252" t="str">
        <f aca="false">IF(BS48&gt;0,"P","")</f>
        <v>P</v>
      </c>
      <c r="CN48" s="246" t="n">
        <f aca="false">การถือครอง!AO48</f>
        <v>652311</v>
      </c>
      <c r="CO48" s="246" t="str">
        <f aca="false">การถือครอง!AP48</f>
        <v>4</v>
      </c>
      <c r="CP48" s="246" t="n">
        <f aca="false">การถือครอง!AQ48</f>
        <v>220293</v>
      </c>
      <c r="CQ48" s="263" t="n">
        <f aca="false">การถือครอง!AR48</f>
        <v>33.7711613018943</v>
      </c>
      <c r="CR48" s="263" t="n">
        <f aca="false">การถือครอง!AS48</f>
        <v>0.456367044620194</v>
      </c>
      <c r="CS48" s="263" t="n">
        <f aca="false">การถือครอง!AU48</f>
        <v>2.5</v>
      </c>
      <c r="CT48" s="263" t="n">
        <f aca="false">การถือครอง!AW48</f>
        <v>0</v>
      </c>
      <c r="CU48" s="263" t="n">
        <f aca="false">การถือครอง!AX48</f>
        <v>0</v>
      </c>
      <c r="CV48" s="250" t="n">
        <f aca="false">การถือครอง!AY48</f>
        <v>0.545636704462019</v>
      </c>
      <c r="CW48" s="252" t="str">
        <f aca="false">IF(CN48&gt;0,"P","")</f>
        <v>P</v>
      </c>
      <c r="CX48" s="245" t="n">
        <v>140</v>
      </c>
      <c r="CY48" s="265" t="n">
        <v>0</v>
      </c>
      <c r="CZ48" s="266" t="n">
        <f aca="false">IF(CX48&gt;0,(CY48*100)/CX48,0)</f>
        <v>0</v>
      </c>
      <c r="DA48" s="257" t="n">
        <f aca="false">IF(CZ48&gt;0,IF(CZ48&lt;=55,(CZ48/55),IF(CZ48&lt;=60,(2+(CZ48-60)/5),IF(CZ48&lt;=65,(3+(CZ48-65)/5),IF(CZ48&lt;=70,(4+(CZ48-70)/5),IF(CZ48&lt;=75,(5+(CZ48-75)/5),5))))),0)</f>
        <v>0</v>
      </c>
      <c r="DB48" s="267"/>
      <c r="DC48" s="257" t="n">
        <f aca="false">IF(DB48&gt;=1,IF(DB48&gt;1,5,IF(DB48&gt;=1,5)),0)</f>
        <v>0</v>
      </c>
      <c r="DD48" s="262" t="n">
        <f aca="false">DA48*5/6+DC48*1/6</f>
        <v>0</v>
      </c>
      <c r="DE48" s="267" t="str">
        <f aca="false">IF(CX48&gt;0,"P","")</f>
        <v>P</v>
      </c>
      <c r="DF48" s="246" t="n">
        <v>200</v>
      </c>
      <c r="DG48" s="268" t="n">
        <v>0</v>
      </c>
      <c r="DH48" s="269" t="n">
        <f aca="false">IF(DF48&gt;0,(DG48*100)/DF48,0)</f>
        <v>0</v>
      </c>
      <c r="DI48" s="263" t="n">
        <f aca="false">IF(DH48&gt;=100,IF(DH48&gt;=100,5,IF(DH48&gt;=100,5)),0)</f>
        <v>0</v>
      </c>
      <c r="DJ48" s="270" t="str">
        <f aca="false">IF(DF48&gt;0,"P","")</f>
        <v>P</v>
      </c>
      <c r="DK48" s="271" t="n">
        <v>64000</v>
      </c>
      <c r="DL48" s="246" t="n">
        <v>0</v>
      </c>
      <c r="DM48" s="263" t="n">
        <f aca="false">IF(DK48&gt;0,(DL48*100)/DK48,0)</f>
        <v>0</v>
      </c>
      <c r="DN48" s="171" t="n">
        <f aca="false">IF(DM48&gt;=100,IF(DM48&gt;=100,5,IF(DM48&gt;=100,5)),0)</f>
        <v>0</v>
      </c>
      <c r="DO48" s="272" t="n">
        <v>0</v>
      </c>
      <c r="DP48" s="272" t="n">
        <f aca="false">DN48*2/3+DO48*1/3</f>
        <v>0</v>
      </c>
      <c r="DQ48" s="252" t="str">
        <f aca="false">IF(DK48&gt;0,"P","")</f>
        <v>P</v>
      </c>
      <c r="DR48" s="273" t="n">
        <v>6.6</v>
      </c>
      <c r="DS48" s="274" t="n">
        <v>5.1</v>
      </c>
      <c r="DT48" s="275" t="n">
        <f aca="false">IF(DR48&gt;0,(DS48*100)/DR48,0)</f>
        <v>77.2727272727273</v>
      </c>
      <c r="DU48" s="275" t="n">
        <f aca="false">IF(DT48&gt;0,IF(DT48&lt;=96,(DT48/96),IF(DT48&lt;=97,(2+(DT48-97)/1),IF(DT48&lt;=98,(3+(DT48-98)/1),IF(DT48&lt;=99,(4+(DT48-99)/1),IF(DT48&lt;=100,(5+(DT48-100)/1),5))))),0)</f>
        <v>0.804924242424242</v>
      </c>
      <c r="DV48" s="273" t="n">
        <v>8.51708988</v>
      </c>
      <c r="DW48" s="274" t="n">
        <v>8.23981062</v>
      </c>
      <c r="DX48" s="275" t="n">
        <f aca="false">IF(DV48&gt;0,(DW48*100)/DV48,0)</f>
        <v>96.7444366103132</v>
      </c>
      <c r="DY48" s="275" t="n">
        <f aca="false">IF(DX48&gt;0,IF(DX48&lt;=88,(DX48/88),IF(DX48&lt;=91,(2+(DX48-91)/3),IF(DX48&lt;=94,(3+(DX48-94)/3),IF(DX48&lt;=97,(4+(DX48-97)/3),IF(DX48&lt;=100,(5+(DX48-100)/3),5))))),0)</f>
        <v>3.91481220343773</v>
      </c>
      <c r="DZ48" s="246" t="n">
        <v>886</v>
      </c>
      <c r="EA48" s="271" t="n">
        <v>347</v>
      </c>
      <c r="EB48" s="275" t="n">
        <f aca="false">IF(DZ48&gt;0,(EA48*100)/DZ48,0)</f>
        <v>39.1647855530474</v>
      </c>
      <c r="EC48" s="276" t="n">
        <f aca="false">IF(EB48&gt;0,IF(EB48&lt;=80,(EB48/80),IF(EB48&lt;=85,(2+(EB48-85)/5),IF(EB48&lt;=90,(3+(EB48-90)/5),IF(EB48&lt;=95,(4+(EB48-95)/5),IF(EB48&lt;=100,(5+(EB48-100)/5),5))))),0)</f>
        <v>0.489559819413093</v>
      </c>
      <c r="ED48" s="275" t="n">
        <v>39.1647855530474</v>
      </c>
      <c r="EE48" s="276" t="n">
        <f aca="false">IF(ED48&gt;0,IF(ED48&lt;=80,(ED48/80),IF(ED48&lt;=85,(2+(ED48-85)/5),IF(ED48&lt;=90,(3+(ED48-90)/5),IF(ED48&lt;=95,(4+(ED48-95)/5),IF(ED48&lt;=100,(5+(ED48-100)/5),5))))),0)</f>
        <v>0.489559819413093</v>
      </c>
      <c r="EF48" s="275" t="n">
        <f aca="false">EC48*1/2+EE48*1/2</f>
        <v>0.489559819413093</v>
      </c>
      <c r="EG48" s="273" t="n">
        <v>61.22212139</v>
      </c>
      <c r="EH48" s="277" t="str">
        <f aca="false">IF(EG48&gt;=30,"4",IF(EG48&gt;=15.1,"3",IF(EG48&gt;=5,"2","1")))</f>
        <v>4</v>
      </c>
      <c r="EI48" s="274" t="n">
        <v>1.13325296</v>
      </c>
      <c r="EJ48" s="275" t="n">
        <f aca="false">IF(EG48&gt;0,(EI48*100)/EG48,0)</f>
        <v>1.85105144067273</v>
      </c>
      <c r="EK48" s="337" t="n">
        <f aca="false">IF(EJ48&gt;0,IF(EJ48&lt;=8,(EJ48/8),IF(EJ48&lt;=14,(2+(EJ48-14)/6),IF(EJ48&lt;=20,(3+(EJ48-20)/6),IF(EJ48&lt;=26,(4+(EJ48-26)/6),IF(EJ48&lt;=50,(5+(EJ48-50)/24),5))))),0)</f>
        <v>0.231381430084091</v>
      </c>
      <c r="EL48" s="279" t="n">
        <f aca="false">DU48*2/10+DY48*4/10+EF48*2/10+EK48*2/10</f>
        <v>1.87109797975938</v>
      </c>
      <c r="EM48" s="252" t="str">
        <f aca="false">IF(OR(DR48&gt;0,DV48&gt;0,EG48&gt;0),"P","")</f>
        <v>P</v>
      </c>
      <c r="EN48" s="280" t="n">
        <v>16.18328075</v>
      </c>
      <c r="EO48" s="274" t="n">
        <v>11.4906377</v>
      </c>
      <c r="EP48" s="275" t="n">
        <f aca="false">IF(EN48&gt;0,(EO48*5)*100/(EN48*5),0)</f>
        <v>71.0031413129875</v>
      </c>
      <c r="EQ48" s="281" t="n">
        <f aca="false">IF(EP48&gt;0,IF(EP48&lt;=66,(EP48/66),IF(EP48&lt;=74,(2+(EP48-74)/8),IF(EP48&lt;=81,(3+(EP48-81)/7),IF(EP48&lt;=89,(4+(EP48-89)/8),IF(EP48&lt;=96,(5+(EP48-96)/7),5))))),0)</f>
        <v>1.62539266412344</v>
      </c>
      <c r="ER48" s="252" t="str">
        <f aca="false">IF(EN48&gt;0,"P","")</f>
        <v>P</v>
      </c>
      <c r="ES48" s="338" t="n">
        <v>2.5</v>
      </c>
      <c r="ET48" s="283" t="n">
        <f aca="false">AVERAGE(ES48)</f>
        <v>2.5</v>
      </c>
      <c r="EU48" s="252" t="s">
        <v>115</v>
      </c>
      <c r="EV48" s="3" t="n">
        <f aca="false">J48+O48+T48+Y48+AB48+AJ48+AO48+AT48+AY48+BB48+BQ48+CL48+CV48+DD48+DI48+DP48+EL48+EQ48+ET48</f>
        <v>34.4280490817864</v>
      </c>
    </row>
    <row r="49" s="288" customFormat="true" ht="21" hidden="false" customHeight="true" outlineLevel="0" collapsed="false">
      <c r="A49" s="284" t="s">
        <v>153</v>
      </c>
      <c r="B49" s="284"/>
      <c r="C49" s="116" t="n">
        <f aca="false">SUM(C50:C70)</f>
        <v>164</v>
      </c>
      <c r="D49" s="116" t="n">
        <f aca="false">SUM(D50:D70)</f>
        <v>96997.8</v>
      </c>
      <c r="E49" s="116"/>
      <c r="F49" s="116" t="n">
        <f aca="false">SUM(F50:F70)</f>
        <v>94894.5</v>
      </c>
      <c r="G49" s="118" t="n">
        <f aca="false">IF(D49&gt;0,(F49*100)/D49,0)</f>
        <v>97.8316003043368</v>
      </c>
      <c r="H49" s="67"/>
      <c r="I49" s="67"/>
      <c r="J49" s="47" t="n">
        <f aca="false">SUM(J50:J70)</f>
        <v>32.7303223949755</v>
      </c>
      <c r="K49" s="116" t="n">
        <f aca="false">SUM(K50:K70)</f>
        <v>11228</v>
      </c>
      <c r="L49" s="116"/>
      <c r="M49" s="116" t="n">
        <f aca="false">SUM(M50:M70)</f>
        <v>4170</v>
      </c>
      <c r="N49" s="67" t="n">
        <f aca="false">IF(K49&gt;0,(M49*100)/K49,0)</f>
        <v>37.1392946205914</v>
      </c>
      <c r="O49" s="67"/>
      <c r="P49" s="116" t="n">
        <f aca="false">SUM(P50:P70)</f>
        <v>11228</v>
      </c>
      <c r="Q49" s="116"/>
      <c r="R49" s="116" t="n">
        <f aca="false">SUM(R50:R70)</f>
        <v>2318</v>
      </c>
      <c r="S49" s="67" t="n">
        <f aca="false">IF(P49&gt;0,(R49*100)/P49,0)</f>
        <v>20.6448165301033</v>
      </c>
      <c r="T49" s="67"/>
      <c r="U49" s="116" t="n">
        <f aca="false">SUM(U50:U70)</f>
        <v>11228</v>
      </c>
      <c r="V49" s="116"/>
      <c r="W49" s="116" t="n">
        <f aca="false">SUM(W50:W70)</f>
        <v>1795</v>
      </c>
      <c r="X49" s="67" t="n">
        <f aca="false">IF(U49&gt;0,(W49*100)/U49,0)</f>
        <v>15.9868186676167</v>
      </c>
      <c r="Y49" s="67"/>
      <c r="Z49" s="116" t="n">
        <f aca="false">SUM(Z50:Z70)</f>
        <v>0</v>
      </c>
      <c r="AA49" s="67" t="n">
        <f aca="false">IF(U49&gt;0,(Z49*100)/U49,0)</f>
        <v>0</v>
      </c>
      <c r="AB49" s="67"/>
      <c r="AC49" s="122" t="n">
        <f aca="false">COUNTIF(AC50:AC70,"P")</f>
        <v>15</v>
      </c>
      <c r="AD49" s="116" t="n">
        <f aca="false">SUM(AD50:AD70)</f>
        <v>871</v>
      </c>
      <c r="AE49" s="116"/>
      <c r="AF49" s="116" t="n">
        <f aca="false">SUM(AF50:AF70)</f>
        <v>473</v>
      </c>
      <c r="AG49" s="119" t="n">
        <f aca="false">IF(AD49&gt;0,(AF49*100)/AD49,0)</f>
        <v>54.3053960964409</v>
      </c>
      <c r="AH49" s="67"/>
      <c r="AI49" s="67"/>
      <c r="AJ49" s="47" t="n">
        <f aca="false">SUM(AJ50:AJ70)</f>
        <v>15.0439240991567</v>
      </c>
      <c r="AK49" s="116" t="n">
        <f aca="false">SUM(AK50:AK70)</f>
        <v>3067.1</v>
      </c>
      <c r="AL49" s="116"/>
      <c r="AM49" s="116" t="n">
        <f aca="false">SUM(AM50:AM70)</f>
        <v>1684</v>
      </c>
      <c r="AN49" s="121" t="n">
        <f aca="false">IF(AK49&gt;0,(AM49*100)/AK49,0)</f>
        <v>54.9052851227544</v>
      </c>
      <c r="AO49" s="67"/>
      <c r="AP49" s="116" t="n">
        <f aca="false">SUM(AP50:AP70)</f>
        <v>3067.1</v>
      </c>
      <c r="AQ49" s="116"/>
      <c r="AR49" s="116" t="n">
        <f aca="false">SUM(AR50:AR70)</f>
        <v>1004</v>
      </c>
      <c r="AS49" s="121" t="n">
        <f aca="false">IF(AP49&gt;0,(AR49*100)/AP49,0)</f>
        <v>32.7345049069153</v>
      </c>
      <c r="AT49" s="67"/>
      <c r="AU49" s="116" t="n">
        <f aca="false">SUM(AU50:AU70)</f>
        <v>3067.1</v>
      </c>
      <c r="AV49" s="116"/>
      <c r="AW49" s="116" t="n">
        <f aca="false">SUM(AW50:AW70)</f>
        <v>206</v>
      </c>
      <c r="AX49" s="121" t="n">
        <f aca="false">IF(AU49&gt;0,(AW49*100)/AU49,0)</f>
        <v>6.71644224185713</v>
      </c>
      <c r="AY49" s="67"/>
      <c r="AZ49" s="116" t="n">
        <f aca="false">SUM(AZ50:AZ70)</f>
        <v>0</v>
      </c>
      <c r="BA49" s="121" t="n">
        <f aca="false">IF(AU49&gt;0,(AZ49*100)/AU49,0)</f>
        <v>0</v>
      </c>
      <c r="BB49" s="67"/>
      <c r="BC49" s="122" t="n">
        <f aca="false">COUNTIF(BC50:BC70,"P")</f>
        <v>11</v>
      </c>
      <c r="BD49" s="131" t="n">
        <f aca="false">SUM(BD50:BD69)</f>
        <v>6803</v>
      </c>
      <c r="BE49" s="123"/>
      <c r="BF49" s="131" t="n">
        <f aca="false">SUM(BF50:BF69)</f>
        <v>6371</v>
      </c>
      <c r="BG49" s="125" t="n">
        <f aca="false">IF(BD49&gt;0,(BF49*100)/BD49,0)</f>
        <v>93.6498603557254</v>
      </c>
      <c r="BH49" s="125" t="n">
        <f aca="false">SUM(BH50:BH69)</f>
        <v>39.3594470046083</v>
      </c>
      <c r="BI49" s="125" t="n">
        <f aca="false">SUM(BI50:BI69)</f>
        <v>0</v>
      </c>
      <c r="BJ49" s="285" t="n">
        <f aca="false">SUM(BJ50:BJ69)</f>
        <v>32975</v>
      </c>
      <c r="BK49" s="119"/>
      <c r="BL49" s="131" t="n">
        <f aca="false">SUM(BL50:BL69)</f>
        <v>14839.497</v>
      </c>
      <c r="BM49" s="125" t="n">
        <f aca="false">IF(BJ49&gt;0,(BL49*100)/BJ49,0)</f>
        <v>45.0022653525398</v>
      </c>
      <c r="BN49" s="125" t="n">
        <f aca="false">SUM(BN50:BN69)</f>
        <v>11.2317113673493</v>
      </c>
      <c r="BO49" s="125" t="n">
        <f aca="false">SUM(BO50:BO69)</f>
        <v>0</v>
      </c>
      <c r="BP49" s="125" t="n">
        <f aca="false">SUM(BP50:BP69)</f>
        <v>0</v>
      </c>
      <c r="BQ49" s="125" t="n">
        <f aca="false">SUM(BQ50:BQ70)</f>
        <v>5.05911583719576</v>
      </c>
      <c r="BR49" s="128" t="n">
        <f aca="false">COUNTIF(BR50:BR70,"P")</f>
        <v>14</v>
      </c>
      <c r="BS49" s="116" t="n">
        <f aca="false">SUM(BS50:BS70)</f>
        <v>1050</v>
      </c>
      <c r="BT49" s="116" t="n">
        <f aca="false">SUM(BT50:BT70)</f>
        <v>708.25</v>
      </c>
      <c r="BU49" s="67" t="n">
        <f aca="false">IF(BS49&gt;0,(BT49*100)/BS49,0)</f>
        <v>67.452380952381</v>
      </c>
      <c r="BV49" s="67" t="n">
        <f aca="false">SUM(BV50:BV70)</f>
        <v>5</v>
      </c>
      <c r="BW49" s="116" t="n">
        <f aca="false">SUM(BW50:BW70)</f>
        <v>0</v>
      </c>
      <c r="BX49" s="67" t="n">
        <f aca="false">IF(BS49&gt;0,(BW49*100)/BS49,0)</f>
        <v>0</v>
      </c>
      <c r="BY49" s="67" t="n">
        <f aca="false">SUM(BY50:BY70)</f>
        <v>0</v>
      </c>
      <c r="BZ49" s="116" t="n">
        <f aca="false">SUM(BZ50:BZ70)</f>
        <v>0</v>
      </c>
      <c r="CA49" s="67" t="n">
        <f aca="false">IF(BS49&gt;0,(BZ49*100)/BS49,0)</f>
        <v>0</v>
      </c>
      <c r="CB49" s="67" t="n">
        <f aca="false">SUM(CB50:CB70)</f>
        <v>0</v>
      </c>
      <c r="CC49" s="116" t="n">
        <f aca="false">SUM(CC50:CC70)</f>
        <v>0</v>
      </c>
      <c r="CD49" s="67" t="n">
        <f aca="false">IF(BS49&gt;0,(CC49*100)/BS49,0)</f>
        <v>0</v>
      </c>
      <c r="CE49" s="67" t="n">
        <f aca="false">SUM(CE50:CE70)</f>
        <v>0</v>
      </c>
      <c r="CF49" s="116" t="n">
        <f aca="false">SUM(CF50:CF70)</f>
        <v>0</v>
      </c>
      <c r="CG49" s="67" t="n">
        <f aca="false">IF(BS49&gt;0,(CF49*100)/BS49,0)</f>
        <v>0</v>
      </c>
      <c r="CH49" s="67" t="n">
        <f aca="false">SUM(CH50:CH70)</f>
        <v>0</v>
      </c>
      <c r="CI49" s="116" t="n">
        <f aca="false">SUM(CI50:CI70)</f>
        <v>0</v>
      </c>
      <c r="CJ49" s="67" t="n">
        <f aca="false">IF(BS49&gt;0,(CI49*100)/BS49,0)</f>
        <v>0</v>
      </c>
      <c r="CK49" s="67" t="n">
        <f aca="false">SUM(CK50:CK70)</f>
        <v>0</v>
      </c>
      <c r="CL49" s="47" t="n">
        <f aca="false">SUM(CL50:CL70)</f>
        <v>1</v>
      </c>
      <c r="CM49" s="122" t="n">
        <f aca="false">COUNTIF(CM50:CM70,"P")</f>
        <v>7</v>
      </c>
      <c r="CN49" s="116" t="n">
        <f aca="false">SUM(CN50:CN70)</f>
        <v>1785234</v>
      </c>
      <c r="CO49" s="116"/>
      <c r="CP49" s="116" t="n">
        <f aca="false">SUM(CP50:CP70)</f>
        <v>1346332</v>
      </c>
      <c r="CQ49" s="116" t="n">
        <f aca="false">IF(CN49&gt;0,(CP49*100)/CN49,0)</f>
        <v>75.4148755849373</v>
      </c>
      <c r="CR49" s="67" t="n">
        <f aca="false">SUM(CR50:CR70)</f>
        <v>14.8574714085538</v>
      </c>
      <c r="CS49" s="67" t="n">
        <f aca="false">SUM(CS50:CS70)</f>
        <v>20</v>
      </c>
      <c r="CT49" s="67" t="n">
        <f aca="false">SUM(CT50:CT70)</f>
        <v>5</v>
      </c>
      <c r="CU49" s="67" t="n">
        <f aca="false">SUM(CU50:CU70)</f>
        <v>0</v>
      </c>
      <c r="CV49" s="47" t="n">
        <f aca="false">SUM(CV50:CV70)</f>
        <v>6.98574714085538</v>
      </c>
      <c r="CW49" s="122" t="n">
        <f aca="false">COUNTIF(CW50:CW70,"P")</f>
        <v>9</v>
      </c>
      <c r="CX49" s="116" t="n">
        <f aca="false">SUM(CX50:CX69)</f>
        <v>361</v>
      </c>
      <c r="CY49" s="116" t="n">
        <f aca="false">SUM(CY50:CY69)</f>
        <v>136</v>
      </c>
      <c r="CZ49" s="129" t="n">
        <f aca="false">IF(CX49&gt;0,(CY49*100)/CX49,0)</f>
        <v>37.6731301939058</v>
      </c>
      <c r="DA49" s="67"/>
      <c r="DB49" s="128" t="n">
        <f aca="false">COUNTIF(DB50:DB70,"R")</f>
        <v>0</v>
      </c>
      <c r="DC49" s="67"/>
      <c r="DD49" s="47" t="n">
        <f aca="false">SUM(DD50:DD70)</f>
        <v>14.5959595959596</v>
      </c>
      <c r="DE49" s="128" t="n">
        <f aca="false">COUNTIF(DE50:DE70,"P")</f>
        <v>9</v>
      </c>
      <c r="DF49" s="117" t="n">
        <f aca="false">SUM(DF50:DF70)</f>
        <v>950</v>
      </c>
      <c r="DG49" s="117" t="n">
        <f aca="false">SUM(DG50:DG70)</f>
        <v>0</v>
      </c>
      <c r="DH49" s="130" t="n">
        <f aca="false">IF(DF49&gt;0,(DG49*100)/DF49,0)</f>
        <v>0</v>
      </c>
      <c r="DI49" s="120"/>
      <c r="DJ49" s="131" t="n">
        <f aca="false">COUNTIF(DJ50:DJ70,"P")</f>
        <v>15</v>
      </c>
      <c r="DK49" s="117" t="n">
        <f aca="false">SUM(DK50:DK69)</f>
        <v>448200</v>
      </c>
      <c r="DL49" s="117" t="n">
        <f aca="false">SUM(DL50:DL69)</f>
        <v>34600</v>
      </c>
      <c r="DM49" s="120" t="n">
        <f aca="false">IF(DK49&gt;0,(DL49*100)/DK49,0)</f>
        <v>7.71976796073182</v>
      </c>
      <c r="DN49" s="132"/>
      <c r="DO49" s="132"/>
      <c r="DP49" s="132" t="n">
        <f aca="false">DN49*2/3+DO49*1/3</f>
        <v>0</v>
      </c>
      <c r="DQ49" s="122" t="n">
        <f aca="false">COUNTIF(DQ50:DQ70,"P")</f>
        <v>21</v>
      </c>
      <c r="DR49" s="133" t="n">
        <f aca="false">SUM(DR50:DR70)</f>
        <v>120.15</v>
      </c>
      <c r="DS49" s="133" t="n">
        <f aca="false">SUM(DS50:DS70)</f>
        <v>55.526</v>
      </c>
      <c r="DT49" s="127" t="n">
        <f aca="false">IF(DR49&gt;0,(DS49*100)/DR49,0)</f>
        <v>46.213899292551</v>
      </c>
      <c r="DU49" s="119"/>
      <c r="DV49" s="133" t="n">
        <f aca="false">SUM(DV50:DV70)</f>
        <v>143.23244142</v>
      </c>
      <c r="DW49" s="133" t="n">
        <f aca="false">SUM(DW50:DW70)</f>
        <v>54.44150978</v>
      </c>
      <c r="DX49" s="127" t="n">
        <f aca="false">IF(DV49&gt;0,(DW49*100)/DV49,0)</f>
        <v>38.0092032505132</v>
      </c>
      <c r="DY49" s="119"/>
      <c r="DZ49" s="122" t="n">
        <f aca="false">SUM(DZ50:DZ70)</f>
        <v>6920</v>
      </c>
      <c r="EA49" s="122" t="n">
        <f aca="false">SUM(EA50:EA70)</f>
        <v>2672</v>
      </c>
      <c r="EB49" s="127" t="n">
        <f aca="false">IF(DZ49&gt;0,(EA49*100)/DZ49,0)</f>
        <v>38.6127167630058</v>
      </c>
      <c r="EC49" s="286" t="n">
        <f aca="false">SUM(EC50:EC70)</f>
        <v>19.7619184918351</v>
      </c>
      <c r="ED49" s="127" t="n">
        <v>38.6127167630058</v>
      </c>
      <c r="EE49" s="286" t="n">
        <f aca="false">SUM(EE50:EE70)</f>
        <v>19.7619184918351</v>
      </c>
      <c r="EF49" s="119"/>
      <c r="EG49" s="133" t="n">
        <f aca="false">SUM(EG50:EG70)</f>
        <v>235.01829622</v>
      </c>
      <c r="EH49" s="122"/>
      <c r="EI49" s="133" t="n">
        <f aca="false">SUM(EI50:EI70)</f>
        <v>21.28931446</v>
      </c>
      <c r="EJ49" s="127" t="n">
        <f aca="false">IF(EG49&gt;0,(EI49*100)/EG49,0)</f>
        <v>9.0585774820149</v>
      </c>
      <c r="EK49" s="119"/>
      <c r="EL49" s="119"/>
      <c r="EM49" s="122" t="n">
        <f aca="false">COUNTIF(EM50:EM70,"P")</f>
        <v>21</v>
      </c>
      <c r="EN49" s="133" t="n">
        <f aca="false">SUM(EN50:EN70)</f>
        <v>129.5965777</v>
      </c>
      <c r="EO49" s="133" t="n">
        <f aca="false">SUM(EO50:EO70)</f>
        <v>77.93849304</v>
      </c>
      <c r="EP49" s="127" t="n">
        <f aca="false">IF(EN49&gt;0,(EO49*5)*100/(EN49*5),0)</f>
        <v>60.1393141880783</v>
      </c>
      <c r="EQ49" s="127" t="n">
        <f aca="false">IF(EP49&gt;0,IF(EP49&lt;=35,(EP49/35),IF(EP49&lt;=40,(2+(EP49-40)/5),IF(EP49&lt;=45,(3+(EP49-45)/5),IF(EP49&lt;=50,(4+(EP49-50)/5),IF(EP49&lt;=55,(5+(EP49-55)/5),5))))),0)</f>
        <v>5</v>
      </c>
      <c r="ER49" s="122" t="n">
        <f aca="false">COUNTIF(ER50:ER70,"P")</f>
        <v>21</v>
      </c>
      <c r="ES49" s="287" t="n">
        <f aca="false">SUM(ES50:ES70)</f>
        <v>64.5</v>
      </c>
      <c r="ET49" s="287" t="n">
        <f aca="false">SUM(ET50:ET70)</f>
        <v>64.5</v>
      </c>
      <c r="EU49" s="122" t="n">
        <f aca="false">COUNTIF(EU50:EU70,"P")</f>
        <v>21</v>
      </c>
      <c r="EV49" s="119" t="n">
        <f aca="false">SUM(EV50:EV70)</f>
        <v>334.554735097283</v>
      </c>
    </row>
    <row r="50" customFormat="false" ht="21.75" hidden="false" customHeight="true" outlineLevel="0" collapsed="false">
      <c r="A50" s="137" t="n">
        <v>1</v>
      </c>
      <c r="B50" s="138" t="s">
        <v>154</v>
      </c>
      <c r="C50" s="139" t="n">
        <f aca="false">COUNTIF(D50:EU50,"P")</f>
        <v>10</v>
      </c>
      <c r="D50" s="140" t="n">
        <v>6041.4</v>
      </c>
      <c r="E50" s="140" t="str">
        <f aca="false">IF(D50&gt;=30001,"4",IF(D50&gt;=20001,"3",IF(D50&gt;=10000,"2","1")))</f>
        <v>1</v>
      </c>
      <c r="F50" s="142" t="n">
        <v>8839.14</v>
      </c>
      <c r="G50" s="197" t="n">
        <f aca="false">IF(D50&gt;0,(F50*100)/D50,0)</f>
        <v>146.309464693614</v>
      </c>
      <c r="H50" s="218" t="n">
        <f aca="false">IF(G50&gt;0,IF(G50&lt;=55,(G50/55),IF(G50&lt;=65,(2+(G50-65)/10),IF(G50&lt;=75,(3+(G50-75)/10),IF(G50&lt;=85,(4+(G50-85)/10),IF(G50&lt;=95,(5+(G50-95)/10),5))))),0)</f>
        <v>5</v>
      </c>
      <c r="I50" s="142" t="n">
        <v>0.5</v>
      </c>
      <c r="J50" s="339" t="n">
        <f aca="false">H50*1/9+I50*8/9</f>
        <v>1</v>
      </c>
      <c r="K50" s="140" t="n">
        <v>923</v>
      </c>
      <c r="L50" s="151" t="str">
        <f aca="false">IF(K50&gt;=1001,"4",IF(K50&gt;=701,"3",IF(K50&gt;=400,"2","1")))</f>
        <v>3</v>
      </c>
      <c r="M50" s="147" t="n">
        <v>371</v>
      </c>
      <c r="N50" s="200" t="n">
        <f aca="false">IF(K50&gt;0,(M50*100)/K50,0)</f>
        <v>40.1950162513543</v>
      </c>
      <c r="O50" s="149" t="n">
        <f aca="false">IF(N50&gt;0,IF(N50&lt;=45,(N50/45),IF(N50&lt;=55,(2+(N50-55)/10),IF(N50&lt;=65,(3+(N50-65)/10),IF(N50&lt;=75,(4+(N50-75)/10),IF(N50&lt;=85,(5+(N50-85)/10),5))))),0)</f>
        <v>0.893222583363429</v>
      </c>
      <c r="P50" s="140" t="n">
        <v>923</v>
      </c>
      <c r="Q50" s="151" t="str">
        <f aca="false">IF(P50&gt;=1001,"4",IF(P50&gt;=701,"3",IF(P50&gt;=400,"2","1")))</f>
        <v>3</v>
      </c>
      <c r="R50" s="147" t="n">
        <v>278</v>
      </c>
      <c r="S50" s="200" t="n">
        <f aca="false">IF(P50&gt;0,(R50*100)/P50,0)</f>
        <v>30.1191765980498</v>
      </c>
      <c r="T50" s="149" t="n">
        <f aca="false">IF(S50&gt;0,IF(S50&lt;=45,(S50/45),IF(S50&lt;=55,(2+(S50-55)/10),IF(S50&lt;=65,(3+(S50-65)/10),IF(S50&lt;=75,(4+(S50-75)/10),IF(S50&lt;=85,(5+(S50-85)/10),5))))),0)</f>
        <v>0.669315035512219</v>
      </c>
      <c r="U50" s="140" t="n">
        <v>923</v>
      </c>
      <c r="V50" s="151" t="str">
        <f aca="false">IF(U50&gt;=1001,"4",IF(U50&gt;=701,"3",IF(U50&gt;=400,"2","1")))</f>
        <v>3</v>
      </c>
      <c r="W50" s="147" t="n">
        <v>289</v>
      </c>
      <c r="X50" s="200" t="n">
        <f aca="false">IF(U50&gt;0,(W50*100)/U50,0)</f>
        <v>31.3109425785482</v>
      </c>
      <c r="Y50" s="149" t="n">
        <f aca="false">IF(X50&gt;0,IF(X50&lt;=45,(X50/45),IF(X50&lt;=55,(2+(X50-55)/10),IF(X50&lt;=65,(3+(X50-65)/10),IF(X50&lt;=75,(4+(X50-75)/10),IF(X50&lt;=85,(5+(X50-85)/10),5))))),0)</f>
        <v>0.695798723967738</v>
      </c>
      <c r="Z50" s="147" t="n">
        <v>0</v>
      </c>
      <c r="AA50" s="200" t="n">
        <f aca="false">IF(U50&gt;0,(Z50*100)/U50,0)</f>
        <v>0</v>
      </c>
      <c r="AB50" s="149" t="n">
        <f aca="false">IF(AA50&gt;0,IF(AA50&lt;=45,(AA50/45),IF(AA50&lt;=55,(2+(AA50-55)/10),IF(AA50&lt;=65,(3+(AA50-65)/10),IF(AA50&lt;=75,(4+(AA50-75)/10),IF(AA50&lt;=85,(5+(AA50-85)/10),5))))),0)</f>
        <v>0</v>
      </c>
      <c r="AC50" s="150" t="str">
        <f aca="false">IF(OR(J50&gt;0,O50&gt;0),"P","")</f>
        <v>P</v>
      </c>
      <c r="AD50" s="140" t="n">
        <v>107.15</v>
      </c>
      <c r="AE50" s="151" t="str">
        <f aca="false">IF(AD50&gt;=601,"4",IF(AD50&gt;=401,"3",IF(AD50&gt;=200,"2","1")))</f>
        <v>1</v>
      </c>
      <c r="AF50" s="151" t="n">
        <v>111</v>
      </c>
      <c r="AG50" s="142" t="n">
        <f aca="false">IF(AD50&gt;0,(AF50*100)/AD50,0)</f>
        <v>103.593093793747</v>
      </c>
      <c r="AH50" s="203" t="n">
        <f aca="false">IF(AG50&gt;0,IF(AG50&lt;=60,(AG50/60),IF(AG50&lt;=70,(2+(AG50-70)/10),IF(AG50&lt;=80,(3+(AG50-10)/10),IF(AG50&lt;=90,(4+(AG50-90)/10),IF(AG50&lt;=100,(5+(AG50-100)/10),5))))),0)</f>
        <v>5</v>
      </c>
      <c r="AI50" s="142" t="n">
        <v>0</v>
      </c>
      <c r="AJ50" s="291" t="n">
        <f aca="false">AH50*0.5/1+AI50*0.5/1</f>
        <v>2.5</v>
      </c>
      <c r="AK50" s="140" t="n">
        <v>129.65</v>
      </c>
      <c r="AL50" s="151" t="str">
        <f aca="false">IF(AK50&gt;=601,"4",IF(AK50&gt;=401,"3",IF(AK50&gt;=200,"2","1")))</f>
        <v>1</v>
      </c>
      <c r="AM50" s="147" t="n">
        <v>89</v>
      </c>
      <c r="AN50" s="200" t="n">
        <f aca="false">IF(AK50&gt;0,(AM50*100)/AK50,0)</f>
        <v>68.6463555726957</v>
      </c>
      <c r="AO50" s="203" t="n">
        <f aca="false">IF(AN50&gt;0,IF(AN50&lt;=60,(AN50/60),IF(AN50&lt;=70,(2+(AN50-70)/10),IF(AN50&lt;=80,(3+(AN50-10)/10),IF(AN50&lt;=90,(4+(AN50-90)/10),IF(AN50&lt;=100,(5+(AN50-100)/10),5))))),0)</f>
        <v>1.86463555726957</v>
      </c>
      <c r="AP50" s="140" t="n">
        <v>129.65</v>
      </c>
      <c r="AQ50" s="151" t="str">
        <f aca="false">IF(AP50&gt;=601,"4",IF(AP50&gt;=401,"3",IF(AP50&gt;=200,"2","1")))</f>
        <v>1</v>
      </c>
      <c r="AR50" s="147" t="n">
        <v>10</v>
      </c>
      <c r="AS50" s="200" t="n">
        <f aca="false">IF(AP50&gt;0,(AR50*100)/AP50,0)</f>
        <v>7.71307365985345</v>
      </c>
      <c r="AT50" s="203" t="n">
        <f aca="false">IF(AS50&gt;0,IF(AS50&lt;=60,(AS50/60),IF(AS50&lt;=70,(2+(AS50-70)/10),IF(AS50&lt;=80,(3+(AS50-10)/10),IF(AS50&lt;=90,(4+(AS50-90)/10),IF(AS50&lt;=100,(5+(AS50-100)/10),5))))),0)</f>
        <v>0.128551227664224</v>
      </c>
      <c r="AU50" s="140" t="n">
        <v>129.65</v>
      </c>
      <c r="AV50" s="151" t="str">
        <f aca="false">IF(AU50&gt;=601,"4",IF(AU50&gt;=401,"3",IF(AU50&gt;=200,"2","1")))</f>
        <v>1</v>
      </c>
      <c r="AW50" s="147" t="n">
        <v>16</v>
      </c>
      <c r="AX50" s="200" t="n">
        <f aca="false">IF(AU50&gt;0,(AW50*100)/AU50,0)</f>
        <v>12.3409178557655</v>
      </c>
      <c r="AY50" s="203" t="n">
        <f aca="false">IF(AX50&gt;0,IF(AX50&lt;=60,(AX50/60),IF(AX50&lt;=70,(2+(AX50-70)/10),IF(AX50&lt;=80,(3+(AX50-10)/10),IF(AX50&lt;=90,(4+(AX50-90)/10),IF(AX50&lt;=100,(5+(AX50-100)/10),5))))),0)</f>
        <v>0.205681964262759</v>
      </c>
      <c r="AZ50" s="147" t="n">
        <v>0</v>
      </c>
      <c r="BA50" s="200" t="n">
        <f aca="false">IF(AU50&gt;0,(AZ50*100)/AU50,0)</f>
        <v>0</v>
      </c>
      <c r="BB50" s="203" t="n">
        <f aca="false">IF(BA50&gt;0,IF(BA50&lt;=60,(BA50/60),IF(BA50&lt;=70,(2+(BA50-70)/10),IF(BA50&lt;=80,(3+(BA50-10)/10),IF(BA50&lt;=90,(4+(BA50-90)/10),IF(BA50&lt;=100,(5+(BA50-100)/10),5))))),0)</f>
        <v>0</v>
      </c>
      <c r="BC50" s="150" t="str">
        <f aca="false">IF(OR(AD50&gt;0,AK50&gt;0),"P","")</f>
        <v>P</v>
      </c>
      <c r="BD50" s="293" t="n">
        <v>664</v>
      </c>
      <c r="BE50" s="153" t="str">
        <f aca="false">IF(BD50&gt;=6961,"5",IF(BD50&gt;=5221,"4",IF(BD50&gt;=3481,"3",IF(BD50&gt;=1740,"2","1"))))</f>
        <v>1</v>
      </c>
      <c r="BF50" s="154" t="n">
        <v>664</v>
      </c>
      <c r="BG50" s="155" t="n">
        <f aca="false">IF(BD50&gt;0,(BF50*100)/BD50,0)</f>
        <v>100</v>
      </c>
      <c r="BH50" s="156" t="n">
        <f aca="false">IF(BG50&gt;0,IF(BG50&lt;=90,(BG50/90),IF(BG50&lt;=93,(2+(BG50-93)/3),IF(BG50&lt;=96,(3+(BG50-96)/3),IF(BG50&lt;=98,(4+(BG50-98)/2),IF(BG50&lt;=100,(5+(BG50-100)/2),5))))),0)</f>
        <v>5</v>
      </c>
      <c r="BI50" s="157"/>
      <c r="BJ50" s="158" t="n">
        <v>608</v>
      </c>
      <c r="BK50" s="340" t="str">
        <f aca="false">IF(BJ50&gt;=14081,"5",IF(BJ50&gt;=10561,"4",IF(BJ50&gt;=7041,"3",IF(BJ50&gt;=3520,"2","1"))))</f>
        <v>1</v>
      </c>
      <c r="BL50" s="158" t="n">
        <v>616.07</v>
      </c>
      <c r="BM50" s="160" t="n">
        <f aca="false">IF(BJ50&gt;0,(BL50*100)/BJ50,0)</f>
        <v>101.327302631579</v>
      </c>
      <c r="BN50" s="156" t="n">
        <f aca="false">IF(BM50&gt;0,IF(BM50&lt;=90,(BM50/90),IF(BM50&lt;=93,(2+(BM50-93)/3),IF(BM50&lt;=96,(3+(BM50-96)/3),IF(BM50&lt;=98,(4+(BM50-98)/2),IF(BM50&lt;=100,(5+(BM50-100)/2),5))))),0)</f>
        <v>5</v>
      </c>
      <c r="BO50" s="295" t="n">
        <v>0</v>
      </c>
      <c r="BP50" s="295" t="n">
        <v>0</v>
      </c>
      <c r="BQ50" s="296" t="n">
        <f aca="false">BH50*0.5/5+BI50*1.5/5+BN50*0.5/5+BO50*1.5/5+BP50*1/5</f>
        <v>1</v>
      </c>
      <c r="BR50" s="150" t="str">
        <f aca="false">IF(OR(BD50&gt;0,BJ50&gt;0),"P","")</f>
        <v>P</v>
      </c>
      <c r="BS50" s="164" t="n">
        <v>0</v>
      </c>
      <c r="BT50" s="164" t="n">
        <v>0</v>
      </c>
      <c r="BU50" s="165" t="n">
        <f aca="false">IF(BS50&gt;0,(BT50*100)/BS50,0)</f>
        <v>0</v>
      </c>
      <c r="BV50" s="165" t="n">
        <f aca="false">IF(BU50&gt;0,IF(BU50&lt;=20,(BU50/20),IF(BU50&lt;=40,(2+(BU50-40)/20),IF(BU50&lt;=60,(3+(BU50-60)/20),IF(BU50&lt;=80,(4+(BU50-80)/20),IF(BU50&lt;=100,(5+(BU50-100)/20),5))))),0)</f>
        <v>0</v>
      </c>
      <c r="BW50" s="164" t="n">
        <v>0</v>
      </c>
      <c r="BX50" s="165" t="n">
        <f aca="false">IF(BS50&gt;0,(BW50*100)/BS50,0)</f>
        <v>0</v>
      </c>
      <c r="BY50" s="165" t="n">
        <f aca="false">IF(BX50&gt;0,IF(BX50&lt;=20,(BX50/20),IF(BX50&lt;=40,(2+(BX50-40)/20),IF(BX50&lt;=60,(3+(BX50-60)/20),IF(BX50&lt;=80,(4+(BX50-80)/20),IF(BX50&lt;=100,(5+(BX50-100)/20),5))))),0)</f>
        <v>0</v>
      </c>
      <c r="BZ50" s="164" t="n">
        <v>0</v>
      </c>
      <c r="CA50" s="165" t="n">
        <f aca="false">IF(BS50&gt;0,(BZ50*100)/BS50,0)</f>
        <v>0</v>
      </c>
      <c r="CB50" s="165" t="n">
        <f aca="false">IF(CA50&gt;0,IF(CA50&lt;=20,(CA50/20),IF(CA50&lt;=40,(2+(CA50-40)/20),IF(CA50&lt;=60,(3+(CA50-60)/20),IF(CA50&lt;=80,(4+(CA50-80)/20),IF(CA50&lt;=100,(5+(CA50-100)/20),5))))),0)</f>
        <v>0</v>
      </c>
      <c r="CC50" s="164" t="n">
        <v>0</v>
      </c>
      <c r="CD50" s="165" t="n">
        <f aca="false">IF(BS50&gt;0,(CC50*100)/BS50,0)</f>
        <v>0</v>
      </c>
      <c r="CE50" s="165" t="n">
        <f aca="false">IF(CD50&gt;0,IF(CD50&lt;=20,(CD50/20),IF(CD50&lt;=40,(2+(CD50-40)/20),IF(CD50&lt;=60,(3+(CD50-60)/20),IF(CD50&lt;=80,(4+(CD50-80)/20),IF(CD50&lt;=100,(5+(CD50-100)/20),5))))),0)</f>
        <v>0</v>
      </c>
      <c r="CF50" s="164" t="n">
        <v>0</v>
      </c>
      <c r="CG50" s="165" t="n">
        <f aca="false">IF(BS50&gt;0,(CF50*100)/BS50,0)</f>
        <v>0</v>
      </c>
      <c r="CH50" s="165" t="n">
        <f aca="false">IF(CG50&gt;0,IF(CG50&lt;=20,(CG50/20),IF(CG50&lt;=40,(2+(CG50-40)/20),IF(CG50&lt;=60,(3+(CG50-60)/20),IF(CG50&lt;=80,(4+(CG50-80)/20),IF(CG50&lt;=100,(5+(CG50-100)/20),5))))),0)</f>
        <v>0</v>
      </c>
      <c r="CI50" s="341" t="n">
        <v>0</v>
      </c>
      <c r="CJ50" s="166" t="n">
        <f aca="false">IF(BS50&gt;0,(CI50*100)/BS50,0)</f>
        <v>0</v>
      </c>
      <c r="CK50" s="165" t="n">
        <f aca="false">IF(CJ50&gt;0,IF(CJ50&lt;=20,(CJ50/20),IF(CJ50&lt;=40,(2+(CJ50-40)/20),IF(CJ50&lt;=60,(3+(CJ50-60)/20),IF(CJ50&lt;=80,(4+(CJ50-80)/20),IF(CJ50&lt;=100,(5+(CJ50-100)/20),5))))),0)</f>
        <v>0</v>
      </c>
      <c r="CL50" s="300" t="n">
        <f aca="false">BV50*1/5+BY50*4/5+CB50*3/5+CE50*1/5+CH50*2/5+CK50*2/5</f>
        <v>0</v>
      </c>
      <c r="CM50" s="169" t="str">
        <f aca="false">IF(BS50&gt;0,"P","")</f>
        <v/>
      </c>
      <c r="CN50" s="140" t="n">
        <f aca="false">การถือครอง!AO50</f>
        <v>275371</v>
      </c>
      <c r="CO50" s="140" t="str">
        <f aca="false">การถือครอง!AP50</f>
        <v>3</v>
      </c>
      <c r="CP50" s="140" t="n">
        <f aca="false">การถือครอง!AQ50</f>
        <v>224669</v>
      </c>
      <c r="CQ50" s="171" t="n">
        <f aca="false">การถือครอง!AR50</f>
        <v>81.5877488914955</v>
      </c>
      <c r="CR50" s="171" t="n">
        <f aca="false">การถือครอง!AS50</f>
        <v>2.1175497782991</v>
      </c>
      <c r="CS50" s="302" t="n">
        <f aca="false">การถือครอง!AU50</f>
        <v>0</v>
      </c>
      <c r="CT50" s="302" t="n">
        <f aca="false">การถือครอง!AW50</f>
        <v>0</v>
      </c>
      <c r="CU50" s="302" t="n">
        <f aca="false">การถือครอง!AX50</f>
        <v>0</v>
      </c>
      <c r="CV50" s="291" t="n">
        <f aca="false">การถือครอง!AY50</f>
        <v>0.21175497782991</v>
      </c>
      <c r="CW50" s="150" t="str">
        <f aca="false">IF(CN50&gt;0,"P","")</f>
        <v>P</v>
      </c>
      <c r="CX50" s="158" t="n">
        <v>40</v>
      </c>
      <c r="CY50" s="172" t="n">
        <v>16</v>
      </c>
      <c r="CZ50" s="342" t="n">
        <f aca="false">IF(CX50&gt;0,(CY50*100)/CX50,0)</f>
        <v>40</v>
      </c>
      <c r="DA50" s="155" t="n">
        <f aca="false">IF(CZ50&gt;0,IF(CZ50&lt;=55,(CZ50/55),IF(CZ50&lt;=60,(2+(CZ50-60)/5),IF(CZ50&lt;=65,(3+(CZ50-65)/5),IF(CZ50&lt;=70,(4+(CZ50-70)/5),IF(CZ50&lt;=75,(5+(CZ50-75)/5),5))))),0)</f>
        <v>0.727272727272727</v>
      </c>
      <c r="DB50" s="174"/>
      <c r="DC50" s="295" t="n">
        <f aca="false">IF(DB50&gt;=1,IF(DB50&gt;1,5,IF(DB50&gt;=1,5)),0)</f>
        <v>0</v>
      </c>
      <c r="DD50" s="296" t="n">
        <f aca="false">DA50*5/6+DC50*1/6</f>
        <v>0.606060606060606</v>
      </c>
      <c r="DE50" s="305" t="str">
        <f aca="false">IF(CX50&gt;0,"P","")</f>
        <v>P</v>
      </c>
      <c r="DF50" s="140" t="n">
        <v>160</v>
      </c>
      <c r="DG50" s="176" t="n">
        <v>0</v>
      </c>
      <c r="DH50" s="343" t="n">
        <f aca="false">IF(DF50&gt;0,(DG50*100)/DF50,0)</f>
        <v>0</v>
      </c>
      <c r="DI50" s="180" t="n">
        <f aca="false">IF(DH50&gt;=100,IF(DH50&gt;=100,5,IF(DH50&gt;=100,5)),0)</f>
        <v>0</v>
      </c>
      <c r="DJ50" s="308" t="str">
        <f aca="false">IF(DF50&gt;0,"P","")</f>
        <v>P</v>
      </c>
      <c r="DK50" s="179" t="n">
        <v>30000</v>
      </c>
      <c r="DL50" s="147" t="n">
        <v>0</v>
      </c>
      <c r="DM50" s="309" t="n">
        <f aca="false">IF(DK50&gt;0,(DL50*100)/DK50,0)</f>
        <v>0</v>
      </c>
      <c r="DN50" s="171" t="n">
        <f aca="false">IF(DM50&gt;=100,IF(DM50&gt;=100,5,IF(DM50&gt;=100,5)),0)</f>
        <v>0</v>
      </c>
      <c r="DO50" s="171" t="n">
        <v>0</v>
      </c>
      <c r="DP50" s="171" t="n">
        <f aca="false">DN50*2/3+DO50*1/3</f>
        <v>0</v>
      </c>
      <c r="DQ50" s="150" t="str">
        <f aca="false">IF(DK50&gt;0,"P","")</f>
        <v>P</v>
      </c>
      <c r="DR50" s="312" t="n">
        <v>8.18</v>
      </c>
      <c r="DS50" s="182" t="n">
        <v>3</v>
      </c>
      <c r="DT50" s="344" t="n">
        <f aca="false">IF(DR50&gt;0,(DS50*100)/DR50,0)</f>
        <v>36.6748166259169</v>
      </c>
      <c r="DU50" s="310" t="n">
        <f aca="false">IF(DT50&gt;0,IF(DT50&lt;=96,(DT50/96),IF(DT50&lt;=97,(2+(DT50-97)/1),IF(DT50&lt;=98,(3+(DT50-98)/1),IF(DT50&lt;=99,(4+(DT50-99)/1),IF(DT50&lt;=100,(5+(DT50-100)/1),5))))),0)</f>
        <v>0.382029339853301</v>
      </c>
      <c r="DV50" s="187" t="n">
        <v>6.31900859</v>
      </c>
      <c r="DW50" s="182" t="n">
        <v>3.38644076</v>
      </c>
      <c r="DX50" s="344" t="n">
        <f aca="false">IF(DV50&gt;0,(DW50*100)/DV50,0)</f>
        <v>53.5913302184639</v>
      </c>
      <c r="DY50" s="310" t="n">
        <f aca="false">IF(DX50&gt;0,IF(DX50&lt;=88,(DX50/88),IF(DX50&lt;=91,(2+(DX50-91)/3),IF(DX50&lt;=94,(3+(DX50-94)/3),IF(DX50&lt;=97,(4+(DX50-97)/3),IF(DX50&lt;=100,(5+(DX50-100)/3),5))))),0)</f>
        <v>0.608992388846181</v>
      </c>
      <c r="DZ50" s="147" t="n">
        <v>1327</v>
      </c>
      <c r="EA50" s="179" t="n">
        <v>247</v>
      </c>
      <c r="EB50" s="344" t="n">
        <f aca="false">IF(DZ50&gt;0,(EA50*100)/DZ50,0)</f>
        <v>18.6134137151469</v>
      </c>
      <c r="EC50" s="186" t="n">
        <f aca="false">IF(EB50&gt;0,IF(EB50&lt;=80,(EB50/80),IF(EB50&lt;=85,(2+(EB50-85)/5),IF(EB50&lt;=90,(3+(EB50-90)/5),IF(EB50&lt;=95,(4+(EB50-95)/5),IF(EB50&lt;=100,(5+(EB50-100)/5),5))))),0)</f>
        <v>0.232667671439337</v>
      </c>
      <c r="ED50" s="344" t="n">
        <v>18.6134137151469</v>
      </c>
      <c r="EE50" s="186" t="n">
        <f aca="false">IF(ED50&gt;0,IF(ED50&lt;=80,(ED50/80),IF(ED50&lt;=85,(2+(ED50-85)/5),IF(ED50&lt;=90,(3+(ED50-90)/5),IF(ED50&lt;=95,(4+(ED50-95)/5),IF(ED50&lt;=100,(5+(ED50-100)/5),5))))),0)</f>
        <v>0.232667671439337</v>
      </c>
      <c r="EF50" s="310" t="n">
        <f aca="false">EC50*1/2+EE50*1/2</f>
        <v>0.232667671439337</v>
      </c>
      <c r="EG50" s="187" t="n">
        <v>52.57945199</v>
      </c>
      <c r="EH50" s="313" t="str">
        <f aca="false">IF(EG50&gt;=30,"4",IF(EG50&gt;=15.1,"3",IF(EG50&gt;=5,"2","1")))</f>
        <v>4</v>
      </c>
      <c r="EI50" s="182" t="n">
        <v>1.49982414</v>
      </c>
      <c r="EJ50" s="344" t="n">
        <f aca="false">IF(EG50&gt;0,(EI50*100)/EG50,0)</f>
        <v>2.85249100786606</v>
      </c>
      <c r="EK50" s="216" t="n">
        <f aca="false">IF(EJ50&gt;0,IF(EJ50&lt;=8,(EJ50/8),IF(EJ50&lt;=14,(2+(EJ50-14)/6),IF(EJ50&lt;=20,(3+(EJ50-20)/6),IF(EJ50&lt;=26,(4+(EJ50-26)/6),IF(EJ50&lt;=50,(5+(EJ50-50)/24),5))))),0)</f>
        <v>0.356561375983257</v>
      </c>
      <c r="EL50" s="190" t="n">
        <f aca="false">DU50*2/10+DY50*4/10+EF50*2/10+EK50*2/10</f>
        <v>0.437848632993651</v>
      </c>
      <c r="EM50" s="150" t="str">
        <f aca="false">IF(OR(DR50&gt;0,DV50&gt;0,EG50&gt;0),"P","")</f>
        <v>P</v>
      </c>
      <c r="EN50" s="191" t="n">
        <v>9.954563</v>
      </c>
      <c r="EO50" s="182" t="n">
        <v>5.48704683</v>
      </c>
      <c r="EP50" s="183" t="n">
        <f aca="false">IF(EN50&gt;0,(EO50*5)*100/(EN50*5),0)</f>
        <v>55.1209212297918</v>
      </c>
      <c r="EQ50" s="184" t="n">
        <f aca="false">IF(EP50&gt;0,IF(EP50&lt;=66,(EP50/66),IF(EP50&lt;=74,(2+(EP50-74)/8),IF(EP50&lt;=81,(3+(EP50-81)/7),IF(EP50&lt;=89,(4+(EP50-89)/8),IF(EP50&lt;=96,(5+(EP50-96)/7),5))))),0)</f>
        <v>0.835165473178664</v>
      </c>
      <c r="ER50" s="150" t="str">
        <f aca="false">IF(EN50&gt;0,"P","")</f>
        <v>P</v>
      </c>
      <c r="ES50" s="192" t="n">
        <v>4</v>
      </c>
      <c r="ET50" s="193" t="n">
        <f aca="false">AVERAGE(ES50)</f>
        <v>4</v>
      </c>
      <c r="EU50" s="150" t="s">
        <v>115</v>
      </c>
      <c r="EV50" s="3" t="n">
        <f aca="false">J50+O50+T50+Y50+AB50+AJ50+AO50+AT50+AY50+BB50+BQ50+CL50+CV50+DD50+DI50+DP50+EL50+EQ50+ET50</f>
        <v>15.0480347821028</v>
      </c>
    </row>
    <row r="51" customFormat="false" ht="21.75" hidden="false" customHeight="true" outlineLevel="0" collapsed="false">
      <c r="A51" s="194" t="n">
        <v>2</v>
      </c>
      <c r="B51" s="232" t="s">
        <v>155</v>
      </c>
      <c r="C51" s="209" t="n">
        <f aca="false">COUNTIF(D51:EU51,"P")</f>
        <v>8</v>
      </c>
      <c r="D51" s="147" t="n">
        <v>6000</v>
      </c>
      <c r="E51" s="147" t="str">
        <f aca="false">IF(D51&gt;=30001,"4",IF(D51&gt;=20001,"3",IF(D51&gt;=10000,"2","1")))</f>
        <v>1</v>
      </c>
      <c r="F51" s="196" t="n">
        <v>6868.96</v>
      </c>
      <c r="G51" s="197" t="n">
        <f aca="false">IF(D51&gt;0,(F51*100)/D51,0)</f>
        <v>114.482666666667</v>
      </c>
      <c r="H51" s="218" t="n">
        <f aca="false">IF(G51&gt;0,IF(G51&lt;=55,(G51/55),IF(G51&lt;=65,(2+(G51-65)/10),IF(G51&lt;=75,(3+(G51-75)/10),IF(G51&lt;=85,(4+(G51-85)/10),IF(G51&lt;=95,(5+(G51-95)/10),5))))),0)</f>
        <v>5</v>
      </c>
      <c r="I51" s="196" t="n">
        <v>5</v>
      </c>
      <c r="J51" s="230" t="n">
        <f aca="false">H51*1/9+I51*8/9</f>
        <v>5</v>
      </c>
      <c r="K51" s="147" t="n">
        <v>607</v>
      </c>
      <c r="L51" s="147" t="str">
        <f aca="false">IF(K51&gt;=1001,"4",IF(K51&gt;=701,"3",IF(K51&gt;=400,"2","1")))</f>
        <v>2</v>
      </c>
      <c r="M51" s="147" t="n">
        <v>344</v>
      </c>
      <c r="N51" s="200" t="n">
        <f aca="false">IF(K51&gt;0,(M51*100)/K51,0)</f>
        <v>56.67215815486</v>
      </c>
      <c r="O51" s="144" t="n">
        <f aca="false">IF(N51&gt;0,IF(N51&lt;=50,(N51/50),IF(N51&lt;=60,(2+(N51-60)/10),IF(N51&lt;=70,(3+(N51-70)/10),IF(N51&lt;=80,(4+(N51-80)/10),IF(N51&lt;=90,(5+(N51-90)/10),5))))),0)</f>
        <v>1.667215815486</v>
      </c>
      <c r="P51" s="147" t="n">
        <v>607</v>
      </c>
      <c r="Q51" s="147" t="str">
        <f aca="false">IF(P51&gt;=1001,"4",IF(P51&gt;=701,"3",IF(P51&gt;=400,"2","1")))</f>
        <v>2</v>
      </c>
      <c r="R51" s="147" t="n">
        <v>233</v>
      </c>
      <c r="S51" s="200" t="n">
        <f aca="false">IF(P51&gt;0,(R51*100)/P51,0)</f>
        <v>38.3855024711697</v>
      </c>
      <c r="T51" s="144" t="n">
        <f aca="false">IF(S51&gt;0,IF(S51&lt;=50,(S51/50),IF(S51&lt;=60,(2+(S51-60)/10),IF(S51&lt;=70,(3+(S51-70)/10),IF(S51&lt;=80,(4+(S51-80)/10),IF(S51&lt;=90,(5+(S51-90)/10),5))))),0)</f>
        <v>0.767710049423394</v>
      </c>
      <c r="U51" s="147" t="n">
        <v>607</v>
      </c>
      <c r="V51" s="147" t="str">
        <f aca="false">IF(U51&gt;=1001,"4",IF(U51&gt;=701,"3",IF(U51&gt;=400,"2","1")))</f>
        <v>2</v>
      </c>
      <c r="W51" s="147" t="n">
        <v>91</v>
      </c>
      <c r="X51" s="200" t="n">
        <f aca="false">IF(U51&gt;0,(W51*100)/U51,0)</f>
        <v>14.9917627677101</v>
      </c>
      <c r="Y51" s="144" t="n">
        <f aca="false">IF(X51&gt;0,IF(X51&lt;=50,(X51/50),IF(X51&lt;=60,(2+(X51-60)/10),IF(X51&lt;=70,(3+(X51-70)/10),IF(X51&lt;=80,(4+(X51-80)/10),IF(X51&lt;=90,(5+(X51-90)/10),5))))),0)</f>
        <v>0.299835255354201</v>
      </c>
      <c r="Z51" s="147" t="n">
        <v>0</v>
      </c>
      <c r="AA51" s="200" t="n">
        <f aca="false">IF(U51&gt;0,(Z51*100)/U51,0)</f>
        <v>0</v>
      </c>
      <c r="AB51" s="144" t="n">
        <f aca="false">IF(AA51&gt;0,IF(AA51&lt;=50,(AA51/50),IF(AA51&lt;=60,(2+(AA51-60)/10),IF(AA51&lt;=70,(3+(AA51-70)/10),IF(AA51&lt;=80,(4+(AA51-80)/10),IF(AA51&lt;=90,(5+(AA51-90)/10),5))))),0)</f>
        <v>0</v>
      </c>
      <c r="AC51" s="150" t="str">
        <f aca="false">IF(OR(J51&gt;0,O51&gt;0),"P","")</f>
        <v>P</v>
      </c>
      <c r="AD51" s="147" t="n">
        <v>22.75</v>
      </c>
      <c r="AE51" s="147" t="str">
        <f aca="false">IF(AD51&gt;=601,"4",IF(AD51&gt;=401,"3",IF(AD51&gt;=200,"2","1")))</f>
        <v>1</v>
      </c>
      <c r="AF51" s="147" t="n">
        <v>43</v>
      </c>
      <c r="AG51" s="196" t="n">
        <f aca="false">IF(AD51&gt;0,(AF51*100)/AD51,0)</f>
        <v>189.010989010989</v>
      </c>
      <c r="AH51" s="203" t="n">
        <f aca="false">IF(AG51&gt;0,IF(AG51&lt;=60,(AG51/60),IF(AG51&lt;=70,(2+(AG51-70)/10),IF(AG51&lt;=80,(3+(AG51-10)/10),IF(AG51&lt;=90,(4+(AG51-90)/10),IF(AG51&lt;=100,(5+(AG51-100)/10),5))))),0)</f>
        <v>5</v>
      </c>
      <c r="AI51" s="196" t="n">
        <v>5</v>
      </c>
      <c r="AJ51" s="230" t="n">
        <v>0</v>
      </c>
      <c r="AK51" s="147" t="n">
        <v>123.85</v>
      </c>
      <c r="AL51" s="147" t="str">
        <f aca="false">IF(AK51&gt;=601,"4",IF(AK51&gt;=401,"3",IF(AK51&gt;=200,"2","1")))</f>
        <v>1</v>
      </c>
      <c r="AM51" s="147" t="n">
        <v>151</v>
      </c>
      <c r="AN51" s="200" t="n">
        <f aca="false">IF(AK51&gt;0,(AM51*100)/AK51,0)</f>
        <v>121.921679450949</v>
      </c>
      <c r="AO51" s="203" t="n">
        <f aca="false">IF(AN51&gt;0,IF(AN51&lt;=60,(AN51/60),IF(AN51&lt;=70,(2+(AN51-70)/10),IF(AN51&lt;=80,(3+(AN51-10)/10),IF(AN51&lt;=90,(4+(AN51-90)/10),IF(AN51&lt;=100,(5+(AN51-100)/10),5))))),0)</f>
        <v>5</v>
      </c>
      <c r="AP51" s="147" t="n">
        <v>123.85</v>
      </c>
      <c r="AQ51" s="147" t="str">
        <f aca="false">IF(AP51&gt;=601,"4",IF(AP51&gt;=401,"3",IF(AP51&gt;=200,"2","1")))</f>
        <v>1</v>
      </c>
      <c r="AR51" s="147" t="n">
        <v>135</v>
      </c>
      <c r="AS51" s="200" t="n">
        <f aca="false">IF(AP51&gt;0,(AR51*100)/AP51,0)</f>
        <v>109.002825999193</v>
      </c>
      <c r="AT51" s="203" t="n">
        <f aca="false">IF(AS51&gt;0,IF(AS51&lt;=60,(AS51/60),IF(AS51&lt;=70,(2+(AS51-70)/10),IF(AS51&lt;=80,(3+(AS51-10)/10),IF(AS51&lt;=90,(4+(AS51-90)/10),IF(AS51&lt;=100,(5+(AS51-100)/10),5))))),0)</f>
        <v>5</v>
      </c>
      <c r="AU51" s="147" t="n">
        <v>123.85</v>
      </c>
      <c r="AV51" s="147" t="str">
        <f aca="false">IF(AU51&gt;=601,"4",IF(AU51&gt;=401,"3",IF(AU51&gt;=200,"2","1")))</f>
        <v>1</v>
      </c>
      <c r="AW51" s="147" t="n">
        <v>5</v>
      </c>
      <c r="AX51" s="200" t="n">
        <f aca="false">IF(AU51&gt;0,(AW51*100)/AU51,0)</f>
        <v>4.0371417036738</v>
      </c>
      <c r="AY51" s="203" t="n">
        <f aca="false">IF(AX51&gt;0,IF(AX51&lt;=60,(AX51/60),IF(AX51&lt;=70,(2+(AX51-70)/10),IF(AX51&lt;=80,(3+(AX51-10)/10),IF(AX51&lt;=90,(4+(AX51-90)/10),IF(AX51&lt;=100,(5+(AX51-100)/10),5))))),0)</f>
        <v>0.06728569506123</v>
      </c>
      <c r="AZ51" s="147" t="n">
        <v>0</v>
      </c>
      <c r="BA51" s="200" t="n">
        <f aca="false">IF(AU51&gt;0,(AZ51*100)/AU51,0)</f>
        <v>0</v>
      </c>
      <c r="BB51" s="203" t="n">
        <f aca="false">IF(BA51&gt;0,IF(BA51&lt;=60,(BA51/60),IF(BA51&lt;=70,(2+(BA51-70)/10),IF(BA51&lt;=80,(3+(BA51-10)/10),IF(BA51&lt;=90,(4+(BA51-90)/10),IF(BA51&lt;=100,(5+(BA51-100)/10),5))))),0)</f>
        <v>0</v>
      </c>
      <c r="BC51" s="150" t="str">
        <f aca="false">IF(OR(AD51&gt;0,AK51&gt;0),"P","")</f>
        <v>P</v>
      </c>
      <c r="BD51" s="234" t="n">
        <v>0</v>
      </c>
      <c r="BE51" s="234" t="n">
        <v>0</v>
      </c>
      <c r="BF51" s="234" t="n">
        <v>0</v>
      </c>
      <c r="BG51" s="234" t="n">
        <v>0</v>
      </c>
      <c r="BH51" s="234" t="n">
        <v>0</v>
      </c>
      <c r="BI51" s="234" t="n">
        <v>0</v>
      </c>
      <c r="BJ51" s="237" t="n">
        <v>0</v>
      </c>
      <c r="BK51" s="166" t="n">
        <v>0</v>
      </c>
      <c r="BL51" s="237" t="n">
        <v>0</v>
      </c>
      <c r="BM51" s="238" t="n">
        <f aca="false">IF(BJ51&gt;0,(BL51*100)/BJ51,0)</f>
        <v>0</v>
      </c>
      <c r="BN51" s="238" t="n">
        <f aca="false">IF(BM51&gt;0,IF(BM51&lt;=90,(BM51/90),IF(BM51&lt;=93,(2+(BM51-93)/3),IF(BM51&lt;=96,(3+(BM51-96)/3),IF(BM51&lt;=98,(4+(BM51-98)/2),IF(BM51&lt;=100,(5+(BM51-100)/2),5))))),0)</f>
        <v>0</v>
      </c>
      <c r="BO51" s="238" t="n">
        <v>0</v>
      </c>
      <c r="BP51" s="238" t="n">
        <v>0</v>
      </c>
      <c r="BQ51" s="345" t="n">
        <f aca="false">BH51*0.5/5+BI51*1.5/5+BN51*0.5/5+BO51*1.5/5+BP51*1/5</f>
        <v>0</v>
      </c>
      <c r="BR51" s="169" t="str">
        <f aca="false">IF(OR(BD51&gt;0,BJ51&gt;0),"P","")</f>
        <v/>
      </c>
      <c r="BS51" s="167" t="n">
        <v>0</v>
      </c>
      <c r="BT51" s="167" t="n">
        <v>0</v>
      </c>
      <c r="BU51" s="166" t="n">
        <f aca="false">IF(BS51&gt;0,(BT51*100)/BS51,0)</f>
        <v>0</v>
      </c>
      <c r="BV51" s="166" t="n">
        <f aca="false">IF(BU51&gt;0,IF(BU51&lt;=20,(BU51/20),IF(BU51&lt;=40,(2+(BU51-40)/20),IF(BU51&lt;=60,(3+(BU51-60)/20),IF(BU51&lt;=80,(4+(BU51-80)/20),IF(BU51&lt;=100,(5+(BU51-100)/20),5))))),0)</f>
        <v>0</v>
      </c>
      <c r="BW51" s="167" t="n">
        <v>0</v>
      </c>
      <c r="BX51" s="166" t="n">
        <f aca="false">IF(BS51&gt;0,(BW51*100)/BS51,0)</f>
        <v>0</v>
      </c>
      <c r="BY51" s="166" t="n">
        <f aca="false">IF(BX51&gt;0,IF(BX51&lt;=20,(BX51/20),IF(BX51&lt;=40,(2+(BX51-40)/20),IF(BX51&lt;=60,(3+(BX51-60)/20),IF(BX51&lt;=80,(4+(BX51-80)/20),IF(BX51&lt;=100,(5+(BX51-100)/20),5))))),0)</f>
        <v>0</v>
      </c>
      <c r="BZ51" s="167" t="n">
        <v>0</v>
      </c>
      <c r="CA51" s="166" t="n">
        <f aca="false">IF(BS51&gt;0,(BZ51*100)/BS51,0)</f>
        <v>0</v>
      </c>
      <c r="CB51" s="166" t="n">
        <f aca="false">IF(CA51&gt;0,IF(CA51&lt;=20,(CA51/20),IF(CA51&lt;=40,(2+(CA51-40)/20),IF(CA51&lt;=60,(3+(CA51-60)/20),IF(CA51&lt;=80,(4+(CA51-80)/20),IF(CA51&lt;=100,(5+(CA51-100)/20),5))))),0)</f>
        <v>0</v>
      </c>
      <c r="CC51" s="167" t="n">
        <v>0</v>
      </c>
      <c r="CD51" s="166" t="n">
        <f aca="false">IF(BS51&gt;0,(CC51*100)/BS51,0)</f>
        <v>0</v>
      </c>
      <c r="CE51" s="166" t="n">
        <f aca="false">IF(CD51&gt;0,IF(CD51&lt;=20,(CD51/20),IF(CD51&lt;=40,(2+(CD51-40)/20),IF(CD51&lt;=60,(3+(CD51-60)/20),IF(CD51&lt;=80,(4+(CD51-80)/20),IF(CD51&lt;=100,(5+(CD51-100)/20),5))))),0)</f>
        <v>0</v>
      </c>
      <c r="CF51" s="167" t="n">
        <v>0</v>
      </c>
      <c r="CG51" s="166" t="n">
        <f aca="false">IF(BS51&gt;0,(CF51*100)/BS51,0)</f>
        <v>0</v>
      </c>
      <c r="CH51" s="166" t="n">
        <f aca="false">IF(CG51&gt;0,IF(CG51&lt;=20,(CG51/20),IF(CG51&lt;=40,(2+(CG51-40)/20),IF(CG51&lt;=60,(3+(CG51-60)/20),IF(CG51&lt;=80,(4+(CG51-80)/20),IF(CG51&lt;=100,(5+(CG51-100)/20),5))))),0)</f>
        <v>0</v>
      </c>
      <c r="CI51" s="220" t="n">
        <v>0</v>
      </c>
      <c r="CJ51" s="166" t="n">
        <f aca="false">IF(BS51&gt;0,(CI51*100)/BS51,0)</f>
        <v>0</v>
      </c>
      <c r="CK51" s="166" t="n">
        <f aca="false">IF(CJ51&gt;0,IF(CJ51&lt;=20,(CJ51/20),IF(CJ51&lt;=40,(2+(CJ51-40)/20),IF(CJ51&lt;=60,(3+(CJ51-60)/20),IF(CJ51&lt;=80,(4+(CJ51-80)/20),IF(CJ51&lt;=100,(5+(CJ51-100)/20),5))))),0)</f>
        <v>0</v>
      </c>
      <c r="CL51" s="168" t="n">
        <f aca="false">BV51*1/5+BY51*4/5+CB51*3/5+CE51*1/5+CH51*2/5+CK51*2/5</f>
        <v>0</v>
      </c>
      <c r="CM51" s="169" t="str">
        <f aca="false">IF(BS51&gt;0,"P","")</f>
        <v/>
      </c>
      <c r="CN51" s="147" t="n">
        <f aca="false">การถือครอง!AO51</f>
        <v>35423</v>
      </c>
      <c r="CO51" s="147" t="str">
        <f aca="false">การถือครอง!AP51</f>
        <v>1</v>
      </c>
      <c r="CP51" s="147" t="n">
        <f aca="false">การถือครอง!AQ51</f>
        <v>30090</v>
      </c>
      <c r="CQ51" s="171" t="n">
        <f aca="false">การถือครอง!AR51</f>
        <v>84.944809869294</v>
      </c>
      <c r="CR51" s="171" t="n">
        <f aca="false">การถือครอง!AS51</f>
        <v>1.98896197385879</v>
      </c>
      <c r="CS51" s="171" t="n">
        <f aca="false">การถือครอง!AU51</f>
        <v>0</v>
      </c>
      <c r="CT51" s="171" t="n">
        <f aca="false">การถือครอง!AW51</f>
        <v>0</v>
      </c>
      <c r="CU51" s="171" t="n">
        <f aca="false">การถือครอง!AX51</f>
        <v>0</v>
      </c>
      <c r="CV51" s="230" t="n">
        <f aca="false">การถือครอง!AY51</f>
        <v>0.198896197385879</v>
      </c>
      <c r="CW51" s="150" t="str">
        <f aca="false">IF(CN51&gt;0,"P","")</f>
        <v>P</v>
      </c>
      <c r="CX51" s="237" t="n">
        <v>0</v>
      </c>
      <c r="CY51" s="346" t="n">
        <v>0</v>
      </c>
      <c r="CZ51" s="347" t="n">
        <f aca="false">IF(CX51&gt;0,(CY51*100)/CX51,0)</f>
        <v>0</v>
      </c>
      <c r="DA51" s="238" t="n">
        <f aca="false">IF(CZ51&gt;0,IF(CZ51&lt;=55,(CZ51/55),IF(CZ51&lt;=60,(2+(CZ51-60)/5),IF(CZ51&lt;=65,(3+(CZ51-65)/5),IF(CZ51&lt;=70,(4+(CZ51-70)/5),IF(CZ51&lt;=75,(5+(CZ51-75)/5),5))))),0)</f>
        <v>0</v>
      </c>
      <c r="DB51" s="346" t="n">
        <v>0</v>
      </c>
      <c r="DC51" s="238" t="n">
        <f aca="false">IF(DB51&gt;=1,IF(DB51&gt;1,5,IF(DB51&gt;=1,5)),0)</f>
        <v>0</v>
      </c>
      <c r="DD51" s="345" t="n">
        <f aca="false">DA51*5/6+DC51*1/6</f>
        <v>0</v>
      </c>
      <c r="DE51" s="348" t="str">
        <f aca="false">IF(CX51&gt;0,"P","")</f>
        <v/>
      </c>
      <c r="DF51" s="147" t="n">
        <v>40</v>
      </c>
      <c r="DG51" s="212" t="n">
        <v>0</v>
      </c>
      <c r="DH51" s="318" t="n">
        <f aca="false">IF(DF51&gt;0,(DG51*100)/DF51,0)</f>
        <v>0</v>
      </c>
      <c r="DI51" s="302" t="n">
        <f aca="false">IF(DH51&gt;=100,IF(DH51&gt;=100,5,IF(DH51&gt;=100,5)),0)</f>
        <v>0</v>
      </c>
      <c r="DJ51" s="178" t="str">
        <f aca="false">IF(DF51&gt;0,"P","")</f>
        <v>P</v>
      </c>
      <c r="DK51" s="213" t="n">
        <v>12800</v>
      </c>
      <c r="DL51" s="147" t="n">
        <v>0</v>
      </c>
      <c r="DM51" s="319" t="n">
        <f aca="false">IF(DK51&gt;0,(DL51*100)/DK51,0)</f>
        <v>0</v>
      </c>
      <c r="DN51" s="171" t="n">
        <f aca="false">IF(DM51&gt;=100,IF(DM51&gt;=100,5,IF(DM51&gt;=100,5)),0)</f>
        <v>0</v>
      </c>
      <c r="DO51" s="171" t="n">
        <v>0</v>
      </c>
      <c r="DP51" s="171" t="n">
        <f aca="false">DN51*2/3+DO51*1/3</f>
        <v>0</v>
      </c>
      <c r="DQ51" s="150" t="str">
        <f aca="false">IF(DK51&gt;0,"P","")</f>
        <v>P</v>
      </c>
      <c r="DR51" s="185" t="n">
        <v>13.7</v>
      </c>
      <c r="DS51" s="214" t="n">
        <v>1.78</v>
      </c>
      <c r="DT51" s="183" t="n">
        <f aca="false">IF(DR51&gt;0,(DS51*100)/DR51,0)</f>
        <v>12.992700729927</v>
      </c>
      <c r="DU51" s="183" t="n">
        <f aca="false">IF(DT51&gt;0,IF(DT51&lt;=96,(DT51/96),IF(DT51&lt;=97,(2+(DT51-97)/1),IF(DT51&lt;=98,(3+(DT51-98)/1),IF(DT51&lt;=99,(4+(DT51-99)/1),IF(DT51&lt;=100,(5+(DT51-100)/1),5))))),0)</f>
        <v>0.135340632603406</v>
      </c>
      <c r="DV51" s="185" t="n">
        <v>12.82</v>
      </c>
      <c r="DW51" s="214" t="n">
        <v>2.60544828</v>
      </c>
      <c r="DX51" s="183" t="n">
        <f aca="false">IF(DV51&gt;0,(DW51*100)/DV51,0)</f>
        <v>20.3233095163807</v>
      </c>
      <c r="DY51" s="183" t="n">
        <f aca="false">IF(DX51&gt;0,IF(DX51&lt;=88,(DX51/88),IF(DX51&lt;=91,(2+(DX51-91)/3),IF(DX51&lt;=94,(3+(DX51-94)/3),IF(DX51&lt;=97,(4+(DX51-97)/3),IF(DX51&lt;=100,(5+(DX51-100)/3),5))))),0)</f>
        <v>0.23094669904978</v>
      </c>
      <c r="DZ51" s="147" t="n">
        <v>443</v>
      </c>
      <c r="EA51" s="213" t="n">
        <v>234</v>
      </c>
      <c r="EB51" s="183" t="n">
        <f aca="false">IF(DZ51&gt;0,(EA51*100)/DZ51,0)</f>
        <v>52.8216704288939</v>
      </c>
      <c r="EC51" s="186" t="n">
        <f aca="false">IF(EB51&gt;0,IF(EB51&lt;=80,(EB51/80),IF(EB51&lt;=85,(2+(EB51-85)/5),IF(EB51&lt;=90,(3+(EB51-90)/5),IF(EB51&lt;=95,(4+(EB51-95)/5),IF(EB51&lt;=100,(5+(EB51-100)/5),5))))),0)</f>
        <v>0.660270880361174</v>
      </c>
      <c r="ED51" s="183" t="n">
        <v>52.8216704288939</v>
      </c>
      <c r="EE51" s="186" t="n">
        <f aca="false">IF(ED51&gt;0,IF(ED51&lt;=80,(ED51/80),IF(ED51&lt;=85,(2+(ED51-85)/5),IF(ED51&lt;=90,(3+(ED51-90)/5),IF(ED51&lt;=95,(4+(ED51-95)/5),IF(ED51&lt;=100,(5+(ED51-100)/5),5))))),0)</f>
        <v>0.660270880361174</v>
      </c>
      <c r="EF51" s="183" t="n">
        <f aca="false">EC51*1/2+EE51*1/2</f>
        <v>0.660270880361174</v>
      </c>
      <c r="EG51" s="187" t="n">
        <v>24.9628884</v>
      </c>
      <c r="EH51" s="221" t="str">
        <f aca="false">IF(EG51&gt;=30,"4",IF(EG51&gt;=15.1,"3",IF(EG51&gt;=5,"2","1")))</f>
        <v>3</v>
      </c>
      <c r="EI51" s="214" t="n">
        <v>2.62454191</v>
      </c>
      <c r="EJ51" s="183" t="n">
        <f aca="false">IF(EG51&gt;0,(EI51*100)/EG51,0)</f>
        <v>10.5137749604329</v>
      </c>
      <c r="EK51" s="242" t="n">
        <f aca="false">IF(EJ51&gt;0,IF(EJ51&lt;=14,(EJ51/14),IF(EJ51&lt;=20,(2+(EJ51-20)/6),IF(EJ51&lt;=26,(3+(EJ51-26)/6),IF(EJ51&lt;=32,(4+(EJ51-32)/6),IF(EJ51&lt;=50,(5+(EJ51-50)/18),5))))),0)</f>
        <v>0.750983925745205</v>
      </c>
      <c r="EL51" s="190" t="n">
        <f aca="false">EF51*5/10+EK51*5/10</f>
        <v>0.705627403053189</v>
      </c>
      <c r="EM51" s="150" t="str">
        <f aca="false">IF(OR(DR51&gt;0,DV51&gt;0,EG51&gt;0),"P","")</f>
        <v>P</v>
      </c>
      <c r="EN51" s="217" t="n">
        <v>3.880189</v>
      </c>
      <c r="EO51" s="214" t="n">
        <v>2.65172441</v>
      </c>
      <c r="EP51" s="183" t="n">
        <f aca="false">IF(EN51&gt;0,(EO51*5)*100/(EN51*5),0)</f>
        <v>68.3400836917996</v>
      </c>
      <c r="EQ51" s="184" t="n">
        <f aca="false">IF(EP51&gt;0,IF(EP51&lt;=66,(EP51/66),IF(EP51&lt;=74,(2+(EP51-74)/8),IF(EP51&lt;=81,(3+(EP51-81)/7),IF(EP51&lt;=89,(4+(EP51-89)/8),IF(EP51&lt;=96,(5+(EP51-96)/7),5))))),0)</f>
        <v>1.29251046147494</v>
      </c>
      <c r="ER51" s="150" t="str">
        <f aca="false">IF(EN51&gt;0,"P","")</f>
        <v>P</v>
      </c>
      <c r="ES51" s="192" t="n">
        <v>5</v>
      </c>
      <c r="ET51" s="193" t="n">
        <f aca="false">AVERAGE(ES51)</f>
        <v>5</v>
      </c>
      <c r="EU51" s="150" t="s">
        <v>115</v>
      </c>
      <c r="EV51" s="3" t="n">
        <f aca="false">J51+O51+T51+Y51+AB51+AJ51+AO51+AT51+AY51+BB51+BQ51+CL51+CV51+DD51+DI51+DP51+EL51+EQ51+ET51</f>
        <v>24.9990808772388</v>
      </c>
    </row>
    <row r="52" customFormat="false" ht="21.75" hidden="false" customHeight="true" outlineLevel="0" collapsed="false">
      <c r="A52" s="194" t="n">
        <v>3</v>
      </c>
      <c r="B52" s="195" t="s">
        <v>156</v>
      </c>
      <c r="C52" s="209" t="n">
        <f aca="false">COUNTIF(D52:EU52,"P")</f>
        <v>11</v>
      </c>
      <c r="D52" s="147" t="n">
        <v>8000</v>
      </c>
      <c r="E52" s="147" t="str">
        <f aca="false">IF(D52&gt;=30001,"4",IF(D52&gt;=20001,"3",IF(D52&gt;=10000,"2","1")))</f>
        <v>1</v>
      </c>
      <c r="F52" s="142" t="n">
        <v>16084.44</v>
      </c>
      <c r="G52" s="197" t="n">
        <f aca="false">IF(D52&gt;0,(F52*100)/D52,0)</f>
        <v>201.0555</v>
      </c>
      <c r="H52" s="218" t="n">
        <f aca="false">IF(G52&gt;0,IF(G52&lt;=55,(G52/55),IF(G52&lt;=65,(2+(G52-65)/10),IF(G52&lt;=75,(3+(G52-75)/10),IF(G52&lt;=85,(4+(G52-85)/10),IF(G52&lt;=95,(5+(G52-95)/10),5))))),0)</f>
        <v>5</v>
      </c>
      <c r="I52" s="142" t="n">
        <v>0.5</v>
      </c>
      <c r="J52" s="230" t="n">
        <f aca="false">H52*1/9+I52*8/9</f>
        <v>1</v>
      </c>
      <c r="K52" s="147" t="n">
        <v>1000</v>
      </c>
      <c r="L52" s="147" t="str">
        <f aca="false">IF(K52&gt;=1001,"4",IF(K52&gt;=701,"3",IF(K52&gt;=400,"2","1")))</f>
        <v>3</v>
      </c>
      <c r="M52" s="147" t="n">
        <v>824</v>
      </c>
      <c r="N52" s="200" t="n">
        <f aca="false">IF(K52&gt;0,(M52*100)/K52,0)</f>
        <v>82.4</v>
      </c>
      <c r="O52" s="149" t="n">
        <f aca="false">IF(N52&gt;0,IF(N52&lt;=45,(N52/45),IF(N52&lt;=55,(2+(N52-55)/10),IF(N52&lt;=65,(3+(N52-65)/10),IF(N52&lt;=75,(4+(N52-75)/10),IF(N52&lt;=85,(5+(N52-85)/10),5))))),0)</f>
        <v>4.74</v>
      </c>
      <c r="P52" s="147" t="n">
        <v>1000</v>
      </c>
      <c r="Q52" s="147" t="str">
        <f aca="false">IF(P52&gt;=1001,"4",IF(P52&gt;=701,"3",IF(P52&gt;=400,"2","1")))</f>
        <v>3</v>
      </c>
      <c r="R52" s="147" t="n">
        <v>649</v>
      </c>
      <c r="S52" s="200" t="n">
        <f aca="false">IF(P52&gt;0,(R52*100)/P52,0)</f>
        <v>64.9</v>
      </c>
      <c r="T52" s="149" t="n">
        <f aca="false">IF(S52&gt;0,IF(S52&lt;=45,(S52/45),IF(S52&lt;=55,(2+(S52-55)/10),IF(S52&lt;=65,(3+(S52-65)/10),IF(S52&lt;=75,(4+(S52-75)/10),IF(S52&lt;=85,(5+(S52-85)/10),5))))),0)</f>
        <v>2.99</v>
      </c>
      <c r="U52" s="147" t="n">
        <v>1000</v>
      </c>
      <c r="V52" s="147" t="str">
        <f aca="false">IF(U52&gt;=1001,"4",IF(U52&gt;=701,"3",IF(U52&gt;=400,"2","1")))</f>
        <v>3</v>
      </c>
      <c r="W52" s="147" t="n">
        <v>306</v>
      </c>
      <c r="X52" s="200" t="n">
        <f aca="false">IF(U52&gt;0,(W52*100)/U52,0)</f>
        <v>30.6</v>
      </c>
      <c r="Y52" s="149" t="n">
        <f aca="false">IF(X52&gt;0,IF(X52&lt;=45,(X52/45),IF(X52&lt;=55,(2+(X52-55)/10),IF(X52&lt;=65,(3+(X52-65)/10),IF(X52&lt;=75,(4+(X52-75)/10),IF(X52&lt;=85,(5+(X52-85)/10),5))))),0)</f>
        <v>0.68</v>
      </c>
      <c r="Z52" s="147" t="n">
        <v>0</v>
      </c>
      <c r="AA52" s="200" t="n">
        <f aca="false">IF(U52&gt;0,(Z52*100)/U52,0)</f>
        <v>0</v>
      </c>
      <c r="AB52" s="149" t="n">
        <f aca="false">IF(AA52&gt;0,IF(AA52&lt;=45,(AA52/45),IF(AA52&lt;=55,(2+(AA52-55)/10),IF(AA52&lt;=65,(3+(AA52-65)/10),IF(AA52&lt;=75,(4+(AA52-75)/10),IF(AA52&lt;=85,(5+(AA52-85)/10),5))))),0)</f>
        <v>0</v>
      </c>
      <c r="AC52" s="150" t="str">
        <f aca="false">IF(OR(J52&gt;0,O52&gt;0),"P","")</f>
        <v>P</v>
      </c>
      <c r="AD52" s="147" t="n">
        <v>26.25</v>
      </c>
      <c r="AE52" s="147" t="str">
        <f aca="false">IF(AD52&gt;=601,"4",IF(AD52&gt;=401,"3",IF(AD52&gt;=200,"2","1")))</f>
        <v>1</v>
      </c>
      <c r="AF52" s="147" t="n">
        <v>0</v>
      </c>
      <c r="AG52" s="196" t="n">
        <f aca="false">IF(AD52&gt;0,(AF52*100)/AD52,0)</f>
        <v>0</v>
      </c>
      <c r="AH52" s="203" t="n">
        <f aca="false">IF(AG52&gt;0,IF(AG52&lt;=60,(AG52/60),IF(AG52&lt;=70,(2+(AG52-70)/10),IF(AG52&lt;=80,(3+(AG52-10)/10),IF(AG52&lt;=90,(4+(AG52-90)/10),IF(AG52&lt;=100,(5+(AG52-100)/10),5))))),0)</f>
        <v>0</v>
      </c>
      <c r="AI52" s="142" t="n">
        <v>0</v>
      </c>
      <c r="AJ52" s="230" t="n">
        <f aca="false">AH52*0.5/1+AI52*0.5/1</f>
        <v>0</v>
      </c>
      <c r="AK52" s="147" t="n">
        <v>540.05</v>
      </c>
      <c r="AL52" s="147" t="str">
        <f aca="false">IF(AK52&gt;=601,"4",IF(AK52&gt;=401,"3",IF(AK52&gt;=200,"2","1")))</f>
        <v>3</v>
      </c>
      <c r="AM52" s="147" t="n">
        <v>637</v>
      </c>
      <c r="AN52" s="200" t="n">
        <f aca="false">IF(AK52&gt;0,(AM52*100)/AK52,0)</f>
        <v>117.952041477641</v>
      </c>
      <c r="AO52" s="149" t="n">
        <f aca="false">IF(AN52&gt;0,IF(AN52&lt;=56,(AN52/56),IF(AN52&lt;=66,(2+(AN52-66)/10),IF(AN52&lt;=76,(3+(AN52-76)/10),IF(AN52&lt;=86,(4+(AN52-86)/10),IF(AN52&lt;=96,(5+(AN52-96)/10),5))))),0)</f>
        <v>5</v>
      </c>
      <c r="AP52" s="147" t="n">
        <v>540.05</v>
      </c>
      <c r="AQ52" s="147" t="str">
        <f aca="false">IF(AP52&gt;=601,"4",IF(AP52&gt;=401,"3",IF(AP52&gt;=200,"2","1")))</f>
        <v>3</v>
      </c>
      <c r="AR52" s="147" t="n">
        <v>601</v>
      </c>
      <c r="AS52" s="200" t="n">
        <f aca="false">IF(AP52&gt;0,(AR52*100)/AP52,0)</f>
        <v>111.285992037774</v>
      </c>
      <c r="AT52" s="149" t="n">
        <f aca="false">IF(AS52&gt;0,IF(AS52&lt;=56,(AS52/56),IF(AS52&lt;=66,(2+(AS52-66)/10),IF(AS52&lt;=76,(3+(AS52-76)/10),IF(AS52&lt;=86,(4+(AS52-86)/10),IF(AS52&lt;=96,(5+(AS52-96)/10),5))))),0)</f>
        <v>5</v>
      </c>
      <c r="AU52" s="147" t="n">
        <v>540.05</v>
      </c>
      <c r="AV52" s="147" t="str">
        <f aca="false">IF(AU52&gt;=601,"4",IF(AU52&gt;=401,"3",IF(AU52&gt;=200,"2","1")))</f>
        <v>3</v>
      </c>
      <c r="AW52" s="147" t="n">
        <v>8</v>
      </c>
      <c r="AX52" s="200" t="n">
        <f aca="false">IF(AU52&gt;0,(AW52*100)/AU52,0)</f>
        <v>1.48134431997037</v>
      </c>
      <c r="AY52" s="149" t="n">
        <f aca="false">IF(AX52&gt;0,IF(AX52&lt;=56,(AX52/56),IF(AX52&lt;=66,(2+(AX52-66)/10),IF(AX52&lt;=76,(3+(AX52-76)/10),IF(AX52&lt;=86,(4+(AX52-86)/10),IF(AX52&lt;=96,(5+(AX52-96)/10),5))))),0)</f>
        <v>0.0264525771423281</v>
      </c>
      <c r="AZ52" s="147" t="n">
        <v>0</v>
      </c>
      <c r="BA52" s="200" t="n">
        <f aca="false">IF(AU52&gt;0,(AZ52*100)/AU52,0)</f>
        <v>0</v>
      </c>
      <c r="BB52" s="149" t="n">
        <f aca="false">IF(BA52&gt;0,IF(BA52&lt;=56,(BA52/56),IF(BA52&lt;=66,(2+(BA52-66)/10),IF(BA52&lt;=76,(3+(BA52-76)/10),IF(BA52&lt;=86,(4+(BA52-86)/10),IF(BA52&lt;=96,(5+(BA52-96)/10),5))))),0)</f>
        <v>0</v>
      </c>
      <c r="BC52" s="150" t="str">
        <f aca="false">IF(OR(AD52&gt;0,AK52&gt;0),"P","")</f>
        <v>P</v>
      </c>
      <c r="BD52" s="316" t="n">
        <v>181</v>
      </c>
      <c r="BE52" s="153" t="str">
        <f aca="false">IF(BD52&gt;=6961,"5",IF(BD52&gt;=5221,"4",IF(BD52&gt;=3481,"3",IF(BD52&gt;=1740,"2","1"))))</f>
        <v>1</v>
      </c>
      <c r="BF52" s="206" t="n">
        <v>181</v>
      </c>
      <c r="BG52" s="155" t="n">
        <f aca="false">IF(BD52&gt;0,(BF52*100)/BD52,0)</f>
        <v>100</v>
      </c>
      <c r="BH52" s="156" t="n">
        <f aca="false">IF(BG52&gt;0,IF(BG52&lt;=90,(BG52/90),IF(BG52&lt;=93,(2+(BG52-93)/3),IF(BG52&lt;=96,(3+(BG52-96)/3),IF(BG52&lt;=98,(4+(BG52-98)/2),IF(BG52&lt;=100,(5+(BG52-100)/2),5))))),0)</f>
        <v>5</v>
      </c>
      <c r="BI52" s="208"/>
      <c r="BJ52" s="209" t="n">
        <v>6012</v>
      </c>
      <c r="BK52" s="233" t="str">
        <f aca="false">IF(BJ52&gt;=14081,"5",IF(BJ52&gt;=10561,"4",IF(BJ52&gt;=7041,"3",IF(BJ52&gt;=3520,"2","1"))))</f>
        <v>2</v>
      </c>
      <c r="BL52" s="209" t="n">
        <v>2217.09</v>
      </c>
      <c r="BM52" s="155" t="n">
        <f aca="false">IF(BJ52&gt;0,(BL52*100)/BJ52,0)</f>
        <v>36.8777445109781</v>
      </c>
      <c r="BN52" s="207" t="n">
        <f aca="false">IF(BM52&gt;0,IF(BM52&lt;=85,(BM52/85),IF(BM52&lt;=88,(2+(BM52-88)/3),IF(BM52&lt;=91,(3+(BM52-91)/3),IF(BM52&lt;=94,(4+(BM52-94)/3),IF(BM52&lt;=98,(5+(BM52-98)/4),5))))),0)</f>
        <v>0.433855817776212</v>
      </c>
      <c r="BO52" s="155" t="n">
        <v>0</v>
      </c>
      <c r="BP52" s="155" t="n">
        <v>0</v>
      </c>
      <c r="BQ52" s="163" t="n">
        <f aca="false">BH52*0.5/5+BI52*1.5/5+BN52*0.5/5+BO52*1.5/5+BP52*1/5</f>
        <v>0.543385581777621</v>
      </c>
      <c r="BR52" s="150" t="str">
        <f aca="false">IF(OR(BD52&gt;0,BJ52&gt;0),"P","")</f>
        <v>P</v>
      </c>
      <c r="BS52" s="147" t="n">
        <v>100</v>
      </c>
      <c r="BT52" s="147" t="n">
        <v>0</v>
      </c>
      <c r="BU52" s="171" t="n">
        <f aca="false">IF(BS52&gt;0,(BT52*100)/BS52,0)</f>
        <v>0</v>
      </c>
      <c r="BV52" s="171" t="n">
        <f aca="false">IF(BU52&gt;0,IF(BU52&lt;=20,(BU52/20),IF(BU52&lt;=40,(2+(BU52-40)/20),IF(BU52&lt;=60,(3+(BU52-60)/20),IF(BU52&lt;=80,(4+(BU52-80)/20),IF(BU52&lt;=100,(5+(BU52-100)/20),5))))),0)</f>
        <v>0</v>
      </c>
      <c r="BW52" s="147" t="n">
        <v>0</v>
      </c>
      <c r="BX52" s="171" t="n">
        <f aca="false">IF(BS52&gt;0,(BW52*100)/BS52,0)</f>
        <v>0</v>
      </c>
      <c r="BY52" s="171" t="n">
        <f aca="false">IF(BX52&gt;0,IF(BX52&lt;=20,(BX52/20),IF(BX52&lt;=40,(2+(BX52-40)/20),IF(BX52&lt;=60,(3+(BX52-60)/20),IF(BX52&lt;=80,(4+(BX52-80)/20),IF(BX52&lt;=100,(5+(BX52-100)/20),5))))),0)</f>
        <v>0</v>
      </c>
      <c r="BZ52" s="147" t="n">
        <v>0</v>
      </c>
      <c r="CA52" s="171" t="n">
        <f aca="false">IF(BS52&gt;0,(BZ52*100)/BS52,0)</f>
        <v>0</v>
      </c>
      <c r="CB52" s="171" t="n">
        <f aca="false">IF(CA52&gt;0,IF(CA52&lt;=20,(CA52/20),IF(CA52&lt;=40,(2+(CA52-40)/20),IF(CA52&lt;=60,(3+(CA52-60)/20),IF(CA52&lt;=80,(4+(CA52-80)/20),IF(CA52&lt;=100,(5+(CA52-100)/20),5))))),0)</f>
        <v>0</v>
      </c>
      <c r="CC52" s="147" t="n">
        <v>0</v>
      </c>
      <c r="CD52" s="171" t="n">
        <f aca="false">IF(BS52&gt;0,(CC52*100)/BS52,0)</f>
        <v>0</v>
      </c>
      <c r="CE52" s="171" t="n">
        <f aca="false">IF(CD52&gt;0,IF(CD52&lt;=20,(CD52/20),IF(CD52&lt;=40,(2+(CD52-40)/20),IF(CD52&lt;=60,(3+(CD52-60)/20),IF(CD52&lt;=80,(4+(CD52-80)/20),IF(CD52&lt;=100,(5+(CD52-100)/20),5))))),0)</f>
        <v>0</v>
      </c>
      <c r="CF52" s="147" t="n">
        <v>0</v>
      </c>
      <c r="CG52" s="171" t="n">
        <f aca="false">IF(BS52&gt;0,(CF52*100)/BS52,0)</f>
        <v>0</v>
      </c>
      <c r="CH52" s="171" t="n">
        <f aca="false">IF(CG52&gt;0,IF(CG52&lt;=20,(CG52/20),IF(CG52&lt;=40,(2+(CG52-40)/20),IF(CG52&lt;=60,(3+(CG52-60)/20),IF(CG52&lt;=80,(4+(CG52-80)/20),IF(CG52&lt;=100,(5+(CG52-100)/20),5))))),0)</f>
        <v>0</v>
      </c>
      <c r="CI52" s="229" t="n">
        <v>0</v>
      </c>
      <c r="CJ52" s="171" t="n">
        <f aca="false">IF(BS52&gt;0,(CI52*100)/BS52,0)</f>
        <v>0</v>
      </c>
      <c r="CK52" s="171" t="n">
        <f aca="false">IF(CJ52&gt;0,IF(CJ52&lt;=20,(CJ52/20),IF(CJ52&lt;=40,(2+(CJ52-40)/20),IF(CJ52&lt;=60,(3+(CJ52-60)/20),IF(CJ52&lt;=80,(4+(CJ52-80)/20),IF(CJ52&lt;=100,(5+(CJ52-100)/20),5))))),0)</f>
        <v>0</v>
      </c>
      <c r="CL52" s="230" t="n">
        <f aca="false">BV52*1/5+BY52*4/5+CB52*3/5+CE52*1/5+CH52*2/5+CK52*2/5</f>
        <v>0</v>
      </c>
      <c r="CM52" s="150" t="str">
        <f aca="false">IF(BS52&gt;0,"P","")</f>
        <v>P</v>
      </c>
      <c r="CN52" s="147" t="n">
        <f aca="false">การถือครอง!AO52</f>
        <v>362094</v>
      </c>
      <c r="CO52" s="147" t="str">
        <f aca="false">การถือครอง!AP52</f>
        <v>3</v>
      </c>
      <c r="CP52" s="147" t="n">
        <f aca="false">การถือครอง!AQ52</f>
        <v>249082</v>
      </c>
      <c r="CQ52" s="171" t="n">
        <f aca="false">การถือครอง!AR52</f>
        <v>68.7893199003574</v>
      </c>
      <c r="CR52" s="171" t="n">
        <f aca="false">การถือครอง!AS52</f>
        <v>0.90512263026786</v>
      </c>
      <c r="CS52" s="171" t="n">
        <f aca="false">การถือครอง!AU52</f>
        <v>5</v>
      </c>
      <c r="CT52" s="171" t="n">
        <f aca="false">การถือครอง!AW52</f>
        <v>0</v>
      </c>
      <c r="CU52" s="171" t="n">
        <f aca="false">การถือครอง!AX52</f>
        <v>0</v>
      </c>
      <c r="CV52" s="230" t="n">
        <f aca="false">การถือครอง!AY52</f>
        <v>1.09051226302679</v>
      </c>
      <c r="CW52" s="150" t="str">
        <f aca="false">IF(CN52&gt;0,"P","")</f>
        <v>P</v>
      </c>
      <c r="CX52" s="209" t="n">
        <v>113</v>
      </c>
      <c r="CY52" s="211" t="n">
        <v>0</v>
      </c>
      <c r="CZ52" s="317" t="n">
        <f aca="false">IF(CX52&gt;0,(CY52*100)/CX52,0)</f>
        <v>0</v>
      </c>
      <c r="DA52" s="155" t="n">
        <f aca="false">IF(CZ52&gt;0,IF(CZ52&lt;=55,(CZ52/55),IF(CZ52&lt;=60,(2+(CZ52-60)/5),IF(CZ52&lt;=65,(3+(CZ52-65)/5),IF(CZ52&lt;=70,(4+(CZ52-70)/5),IF(CZ52&lt;=75,(5+(CZ52-75)/5),5))))),0)</f>
        <v>0</v>
      </c>
      <c r="DB52" s="174"/>
      <c r="DC52" s="155" t="n">
        <f aca="false">IF(DB52&gt;=1,IF(DB52&gt;1,5,IF(DB52&gt;=1,5)),0)</f>
        <v>0</v>
      </c>
      <c r="DD52" s="163" t="n">
        <f aca="false">DA52*5/6+DC52*1/6</f>
        <v>0</v>
      </c>
      <c r="DE52" s="174" t="str">
        <f aca="false">IF(CX52&gt;0,"P","")</f>
        <v>P</v>
      </c>
      <c r="DF52" s="147" t="n">
        <v>30</v>
      </c>
      <c r="DG52" s="212" t="n">
        <v>0</v>
      </c>
      <c r="DH52" s="318" t="n">
        <f aca="false">IF(DF52&gt;0,(DG52*100)/DF52,0)</f>
        <v>0</v>
      </c>
      <c r="DI52" s="171" t="n">
        <f aca="false">IF(DH52&gt;=100,IF(DH52&gt;=100,5,IF(DH52&gt;=100,5)),0)</f>
        <v>0</v>
      </c>
      <c r="DJ52" s="178" t="str">
        <f aca="false">IF(DF52&gt;0,"P","")</f>
        <v>P</v>
      </c>
      <c r="DK52" s="213" t="n">
        <v>32000</v>
      </c>
      <c r="DL52" s="147" t="n">
        <v>0</v>
      </c>
      <c r="DM52" s="319" t="n">
        <f aca="false">IF(DK52&gt;0,(DL52*100)/DK52,0)</f>
        <v>0</v>
      </c>
      <c r="DN52" s="171" t="n">
        <f aca="false">IF(DM52&gt;=100,IF(DM52&gt;=100,5,IF(DM52&gt;=100,5)),0)</f>
        <v>0</v>
      </c>
      <c r="DO52" s="171" t="n">
        <v>0</v>
      </c>
      <c r="DP52" s="171" t="n">
        <f aca="false">DN52*2/3+DO52*1/3</f>
        <v>0</v>
      </c>
      <c r="DQ52" s="150" t="str">
        <f aca="false">IF(DK52&gt;0,"P","")</f>
        <v>P</v>
      </c>
      <c r="DR52" s="185" t="n">
        <v>3</v>
      </c>
      <c r="DS52" s="214" t="n">
        <v>3</v>
      </c>
      <c r="DT52" s="183" t="n">
        <f aca="false">IF(DR52&gt;0,(DS52*100)/DR52,0)</f>
        <v>100</v>
      </c>
      <c r="DU52" s="183" t="n">
        <f aca="false">IF(DT52&gt;0,IF(DT52&lt;=96,(DT52/96),IF(DT52&lt;=97,(2+(DT52-97)/1),IF(DT52&lt;=98,(3+(DT52-98)/1),IF(DT52&lt;=99,(4+(DT52-99)/1),IF(DT52&lt;=100,(5+(DT52-100)/1),5))))),0)</f>
        <v>5</v>
      </c>
      <c r="DV52" s="185" t="n">
        <v>9.08090201</v>
      </c>
      <c r="DW52" s="214" t="n">
        <v>3.56634946</v>
      </c>
      <c r="DX52" s="183" t="n">
        <f aca="false">IF(DV52&gt;0,(DW52*100)/DV52,0)</f>
        <v>39.2730750323337</v>
      </c>
      <c r="DY52" s="183" t="n">
        <f aca="false">IF(DX52&gt;0,IF(DX52&lt;=88,(DX52/88),IF(DX52&lt;=91,(2+(DX52-91)/3),IF(DX52&lt;=94,(3+(DX52-94)/3),IF(DX52&lt;=97,(4+(DX52-97)/3),IF(DX52&lt;=100,(5+(DX52-100)/3),5))))),0)</f>
        <v>0.446284943549247</v>
      </c>
      <c r="DZ52" s="147" t="n">
        <v>872</v>
      </c>
      <c r="EA52" s="213" t="n">
        <v>285</v>
      </c>
      <c r="EB52" s="183" t="n">
        <f aca="false">IF(DZ52&gt;0,(EA52*100)/DZ52,0)</f>
        <v>32.6834862385321</v>
      </c>
      <c r="EC52" s="186" t="n">
        <f aca="false">IF(EB52&gt;0,IF(EB52&lt;=80,(EB52/80),IF(EB52&lt;=85,(2+(EB52-85)/5),IF(EB52&lt;=90,(3+(EB52-90)/5),IF(EB52&lt;=95,(4+(EB52-95)/5),IF(EB52&lt;=100,(5+(EB52-100)/5),5))))),0)</f>
        <v>0.408543577981651</v>
      </c>
      <c r="ED52" s="183" t="n">
        <v>32.6834862385321</v>
      </c>
      <c r="EE52" s="186" t="n">
        <f aca="false">IF(ED52&gt;0,IF(ED52&lt;=80,(ED52/80),IF(ED52&lt;=85,(2+(ED52-85)/5),IF(ED52&lt;=90,(3+(ED52-90)/5),IF(ED52&lt;=95,(4+(ED52-95)/5),IF(ED52&lt;=100,(5+(ED52-100)/5),5))))),0)</f>
        <v>0.408543577981651</v>
      </c>
      <c r="EF52" s="183" t="n">
        <f aca="false">EC52*1/2+EE52*1/2</f>
        <v>0.408543577981651</v>
      </c>
      <c r="EG52" s="187" t="n">
        <v>42.8116045</v>
      </c>
      <c r="EH52" s="221" t="str">
        <f aca="false">IF(EG52&gt;=30,"4",IF(EG52&gt;=15.1,"3",IF(EG52&gt;=5,"2","1")))</f>
        <v>4</v>
      </c>
      <c r="EI52" s="214" t="n">
        <v>2.82078376</v>
      </c>
      <c r="EJ52" s="183" t="n">
        <f aca="false">IF(EG52&gt;0,(EI52*100)/EG52,0)</f>
        <v>6.58882981131903</v>
      </c>
      <c r="EK52" s="216" t="n">
        <f aca="false">IF(EJ52&gt;0,IF(EJ52&lt;=8,(EJ52/8),IF(EJ52&lt;=14,(2+(EJ52-14)/6),IF(EJ52&lt;=20,(3+(EJ52-20)/6),IF(EJ52&lt;=26,(4+(EJ52-26)/6),IF(EJ52&lt;=50,(5+(EJ52-50)/24),5))))),0)</f>
        <v>0.823603726414879</v>
      </c>
      <c r="EL52" s="190" t="n">
        <f aca="false">DU52*2/10+DY52*4/10+EF52*2/10+EK52*2/10</f>
        <v>1.424943438299</v>
      </c>
      <c r="EM52" s="150" t="str">
        <f aca="false">IF(OR(DR52&gt;0,DV52&gt;0,EG52&gt;0),"P","")</f>
        <v>P</v>
      </c>
      <c r="EN52" s="314" t="n">
        <v>7.79832</v>
      </c>
      <c r="EO52" s="182" t="n">
        <v>5.00405737</v>
      </c>
      <c r="EP52" s="310" t="n">
        <f aca="false">IF(EN52&gt;0,(EO52*5)*100/(EN52*5),0)</f>
        <v>64.1684025533705</v>
      </c>
      <c r="EQ52" s="184" t="n">
        <f aca="false">IF(EP52&gt;0,IF(EP52&lt;=66,(EP52/66),IF(EP52&lt;=74,(2+(EP52-74)/8),IF(EP52&lt;=81,(3+(EP52-81)/7),IF(EP52&lt;=89,(4+(EP52-89)/8),IF(EP52&lt;=96,(5+(EP52-96)/7),5))))),0)</f>
        <v>0.972248523535916</v>
      </c>
      <c r="ER52" s="150" t="str">
        <f aca="false">IF(EN52&gt;0,"P","")</f>
        <v>P</v>
      </c>
      <c r="ES52" s="192" t="n">
        <v>2.5</v>
      </c>
      <c r="ET52" s="193" t="n">
        <f aca="false">AVERAGE(ES52)</f>
        <v>2.5</v>
      </c>
      <c r="EU52" s="150" t="s">
        <v>115</v>
      </c>
      <c r="EV52" s="3" t="n">
        <f aca="false">J52+O52+T52+Y52+AB52+AJ52+AO52+AT52+AY52+BB52+BQ52+CL52+CV52+DD52+DI52+DP52+EL52+EQ52+ET52</f>
        <v>25.9675423837817</v>
      </c>
    </row>
    <row r="53" customFormat="false" ht="21.75" hidden="false" customHeight="true" outlineLevel="0" collapsed="false">
      <c r="A53" s="194" t="n">
        <v>4</v>
      </c>
      <c r="B53" s="232" t="s">
        <v>157</v>
      </c>
      <c r="C53" s="209" t="n">
        <f aca="false">COUNTIF(D53:EU53,"P")</f>
        <v>9</v>
      </c>
      <c r="D53" s="147" t="n">
        <v>9029</v>
      </c>
      <c r="E53" s="147" t="str">
        <f aca="false">IF(D53&gt;=30001,"4",IF(D53&gt;=20001,"3",IF(D53&gt;=10000,"2","1")))</f>
        <v>1</v>
      </c>
      <c r="F53" s="196" t="n">
        <v>11543.07</v>
      </c>
      <c r="G53" s="197" t="n">
        <f aca="false">IF(D53&gt;0,(F53*100)/D53,0)</f>
        <v>127.844390297929</v>
      </c>
      <c r="H53" s="218" t="n">
        <f aca="false">IF(G53&gt;0,IF(G53&lt;=55,(G53/55),IF(G53&lt;=65,(2+(G53-65)/10),IF(G53&lt;=75,(3+(G53-75)/10),IF(G53&lt;=85,(4+(G53-85)/10),IF(G53&lt;=95,(5+(G53-95)/10),5))))),0)</f>
        <v>5</v>
      </c>
      <c r="I53" s="196" t="n">
        <v>0.5</v>
      </c>
      <c r="J53" s="230" t="n">
        <f aca="false">H53*1/9+I53*8/9</f>
        <v>1</v>
      </c>
      <c r="K53" s="147" t="n">
        <v>969</v>
      </c>
      <c r="L53" s="147" t="str">
        <f aca="false">IF(K53&gt;=1001,"4",IF(K53&gt;=701,"3",IF(K53&gt;=400,"2","1")))</f>
        <v>3</v>
      </c>
      <c r="M53" s="147" t="n">
        <v>705</v>
      </c>
      <c r="N53" s="200" t="n">
        <f aca="false">IF(K53&gt;0,(M53*100)/K53,0)</f>
        <v>72.7554179566563</v>
      </c>
      <c r="O53" s="149" t="n">
        <f aca="false">IF(N53&gt;0,IF(N53&lt;=45,(N53/45),IF(N53&lt;=55,(2+(N53-55)/10),IF(N53&lt;=65,(3+(N53-65)/10),IF(N53&lt;=75,(4+(N53-75)/10),IF(N53&lt;=85,(5+(N53-85)/10),5))))),0)</f>
        <v>3.77554179566563</v>
      </c>
      <c r="P53" s="147" t="n">
        <v>969</v>
      </c>
      <c r="Q53" s="147" t="str">
        <f aca="false">IF(P53&gt;=1001,"4",IF(P53&gt;=701,"3",IF(P53&gt;=400,"2","1")))</f>
        <v>3</v>
      </c>
      <c r="R53" s="147" t="n">
        <v>207</v>
      </c>
      <c r="S53" s="200" t="n">
        <f aca="false">IF(P53&gt;0,(R53*100)/P53,0)</f>
        <v>21.3622291021672</v>
      </c>
      <c r="T53" s="149" t="n">
        <f aca="false">IF(S53&gt;0,IF(S53&lt;=45,(S53/45),IF(S53&lt;=55,(2+(S53-55)/10),IF(S53&lt;=65,(3+(S53-65)/10),IF(S53&lt;=75,(4+(S53-75)/10),IF(S53&lt;=85,(5+(S53-85)/10),5))))),0)</f>
        <v>0.474716202270382</v>
      </c>
      <c r="U53" s="147" t="n">
        <v>969</v>
      </c>
      <c r="V53" s="147" t="str">
        <f aca="false">IF(U53&gt;=1001,"4",IF(U53&gt;=701,"3",IF(U53&gt;=400,"2","1")))</f>
        <v>3</v>
      </c>
      <c r="W53" s="147" t="n">
        <v>147</v>
      </c>
      <c r="X53" s="200" t="n">
        <f aca="false">IF(U53&gt;0,(W53*100)/U53,0)</f>
        <v>15.1702786377709</v>
      </c>
      <c r="Y53" s="149" t="n">
        <f aca="false">IF(X53&gt;0,IF(X53&lt;=45,(X53/45),IF(X53&lt;=55,(2+(X53-55)/10),IF(X53&lt;=65,(3+(X53-65)/10),IF(X53&lt;=75,(4+(X53-75)/10),IF(X53&lt;=85,(5+(X53-85)/10),5))))),0)</f>
        <v>0.337117303061576</v>
      </c>
      <c r="Z53" s="147" t="n">
        <v>0</v>
      </c>
      <c r="AA53" s="200" t="n">
        <f aca="false">IF(U53&gt;0,(Z53*100)/U53,0)</f>
        <v>0</v>
      </c>
      <c r="AB53" s="149" t="n">
        <f aca="false">IF(AA53&gt;0,IF(AA53&lt;=45,(AA53/45),IF(AA53&lt;=55,(2+(AA53-55)/10),IF(AA53&lt;=65,(3+(AA53-65)/10),IF(AA53&lt;=75,(4+(AA53-75)/10),IF(AA53&lt;=85,(5+(AA53-85)/10),5))))),0)</f>
        <v>0</v>
      </c>
      <c r="AC53" s="150" t="str">
        <f aca="false">IF(OR(J53&gt;0,O53&gt;0),"P","")</f>
        <v>P</v>
      </c>
      <c r="AD53" s="147" t="n">
        <v>200</v>
      </c>
      <c r="AE53" s="147" t="str">
        <f aca="false">IF(AD53&gt;=601,"4",IF(AD53&gt;=401,"3",IF(AD53&gt;=200,"2","1")))</f>
        <v>2</v>
      </c>
      <c r="AF53" s="147" t="n">
        <v>213</v>
      </c>
      <c r="AG53" s="196" t="n">
        <f aca="false">IF(AD53&gt;0,(AF53*100)/AD53,0)</f>
        <v>106.5</v>
      </c>
      <c r="AH53" s="144" t="n">
        <f aca="false">IF(AG53&gt;0,IF(AG53&lt;=58,(AG53/58),IF(AG53&lt;=68,(2+(AG53-68)/10),IF(AG53&lt;=78,(3+(AG53-78)/10),IF(AG53&lt;=88,(4+(AG53-88)/10),IF(AG53&lt;=98,(5+(AG53-98)/10),5))))),0)</f>
        <v>5</v>
      </c>
      <c r="AI53" s="196" t="n">
        <v>0</v>
      </c>
      <c r="AJ53" s="230" t="n">
        <f aca="false">AH53*0.5/1+AI53*0.5/1</f>
        <v>2.5</v>
      </c>
      <c r="AK53" s="147" t="n">
        <v>483</v>
      </c>
      <c r="AL53" s="147" t="str">
        <f aca="false">IF(AK53&gt;=601,"4",IF(AK53&gt;=401,"3",IF(AK53&gt;=200,"2","1")))</f>
        <v>3</v>
      </c>
      <c r="AM53" s="147" t="n">
        <v>182</v>
      </c>
      <c r="AN53" s="200" t="n">
        <f aca="false">IF(AK53&gt;0,(AM53*100)/AK53,0)</f>
        <v>37.6811594202899</v>
      </c>
      <c r="AO53" s="149" t="n">
        <f aca="false">IF(AN53&gt;0,IF(AN53&lt;=56,(AN53/56),IF(AN53&lt;=66,(2+(AN53-66)/10),IF(AN53&lt;=76,(3+(AN53-76)/10),IF(AN53&lt;=86,(4+(AN53-86)/10),IF(AN53&lt;=96,(5+(AN53-96)/10),5))))),0)</f>
        <v>0.67287784679089</v>
      </c>
      <c r="AP53" s="147" t="n">
        <v>483</v>
      </c>
      <c r="AQ53" s="147" t="str">
        <f aca="false">IF(AP53&gt;=601,"4",IF(AP53&gt;=401,"3",IF(AP53&gt;=200,"2","1")))</f>
        <v>3</v>
      </c>
      <c r="AR53" s="147" t="n">
        <v>75</v>
      </c>
      <c r="AS53" s="200" t="n">
        <f aca="false">IF(AP53&gt;0,(AR53*100)/AP53,0)</f>
        <v>15.527950310559</v>
      </c>
      <c r="AT53" s="149" t="n">
        <f aca="false">IF(AS53&gt;0,IF(AS53&lt;=56,(AS53/56),IF(AS53&lt;=66,(2+(AS53-66)/10),IF(AS53&lt;=76,(3+(AS53-76)/10),IF(AS53&lt;=86,(4+(AS53-86)/10),IF(AS53&lt;=96,(5+(AS53-96)/10),5))))),0)</f>
        <v>0.277284826974268</v>
      </c>
      <c r="AU53" s="147" t="n">
        <v>483</v>
      </c>
      <c r="AV53" s="147" t="str">
        <f aca="false">IF(AU53&gt;=601,"4",IF(AU53&gt;=401,"3",IF(AU53&gt;=200,"2","1")))</f>
        <v>3</v>
      </c>
      <c r="AW53" s="147" t="n">
        <v>2</v>
      </c>
      <c r="AX53" s="200" t="n">
        <f aca="false">IF(AU53&gt;0,(AW53*100)/AU53,0)</f>
        <v>0.41407867494824</v>
      </c>
      <c r="AY53" s="149" t="n">
        <f aca="false">IF(AX53&gt;0,IF(AX53&lt;=56,(AX53/56),IF(AX53&lt;=66,(2+(AX53-66)/10),IF(AX53&lt;=76,(3+(AX53-76)/10),IF(AX53&lt;=86,(4+(AX53-86)/10),IF(AX53&lt;=96,(5+(AX53-96)/10),5))))),0)</f>
        <v>0.00739426205264715</v>
      </c>
      <c r="AZ53" s="147" t="n">
        <v>0</v>
      </c>
      <c r="BA53" s="200" t="n">
        <f aca="false">IF(AU53&gt;0,(AZ53*100)/AU53,0)</f>
        <v>0</v>
      </c>
      <c r="BB53" s="149" t="n">
        <f aca="false">IF(BA53&gt;0,IF(BA53&lt;=56,(BA53/56),IF(BA53&lt;=66,(2+(BA53-66)/10),IF(BA53&lt;=76,(3+(BA53-76)/10),IF(BA53&lt;=86,(4+(BA53-86)/10),IF(BA53&lt;=96,(5+(BA53-96)/10),5))))),0)</f>
        <v>0</v>
      </c>
      <c r="BC53" s="150" t="str">
        <f aca="false">IF(OR(AD53&gt;0,AK53&gt;0),"P","")</f>
        <v>P</v>
      </c>
      <c r="BD53" s="316" t="n">
        <v>20</v>
      </c>
      <c r="BE53" s="153" t="str">
        <f aca="false">IF(BD53&gt;=6961,"5",IF(BD53&gt;=5221,"4",IF(BD53&gt;=3481,"3",IF(BD53&gt;=1740,"2","1"))))</f>
        <v>1</v>
      </c>
      <c r="BF53" s="206" t="n">
        <v>0</v>
      </c>
      <c r="BG53" s="155" t="n">
        <f aca="false">IF(BD53&gt;0,(BF53*100)/BD53,0)</f>
        <v>0</v>
      </c>
      <c r="BH53" s="156" t="n">
        <f aca="false">IF(BG53&gt;0,IF(BG53&lt;=90,(BG53/90),IF(BG53&lt;=93,(2+(BG53-93)/3),IF(BG53&lt;=96,(3+(BG53-96)/3),IF(BG53&lt;=98,(4+(BG53-98)/2),IF(BG53&lt;=100,(5+(BG53-100)/2),5))))),0)</f>
        <v>0</v>
      </c>
      <c r="BI53" s="208"/>
      <c r="BJ53" s="209" t="n">
        <v>307</v>
      </c>
      <c r="BK53" s="210" t="str">
        <f aca="false">IF(BJ53&gt;=14081,"5",IF(BJ53&gt;=10561,"4",IF(BJ53&gt;=7041,"3",IF(BJ53&gt;=3520,"2","1"))))</f>
        <v>1</v>
      </c>
      <c r="BL53" s="209" t="n">
        <v>0</v>
      </c>
      <c r="BM53" s="155" t="n">
        <f aca="false">IF(BJ53&gt;0,(BL53*100)/BJ53,0)</f>
        <v>0</v>
      </c>
      <c r="BN53" s="156" t="n">
        <f aca="false">IF(BM53&gt;0,IF(BM53&lt;=90,(BM53/90),IF(BM53&lt;=93,(2+(BM53-93)/3),IF(BM53&lt;=96,(3+(BM53-96)/3),IF(BM53&lt;=98,(4+(BM53-98)/2),IF(BM53&lt;=100,(5+(BM53-100)/2),5))))),0)</f>
        <v>0</v>
      </c>
      <c r="BO53" s="155" t="n">
        <v>0</v>
      </c>
      <c r="BP53" s="155" t="n">
        <v>0</v>
      </c>
      <c r="BQ53" s="163" t="n">
        <f aca="false">BH53*0.5/5+BI53*1.5/5+BN53*0.5/5+BO53*1.5/5+BP53*1/5</f>
        <v>0</v>
      </c>
      <c r="BR53" s="150" t="str">
        <f aca="false">IF(OR(BD53&gt;0,BJ53&gt;0),"P","")</f>
        <v>P</v>
      </c>
      <c r="BS53" s="167" t="n">
        <v>0</v>
      </c>
      <c r="BT53" s="167" t="n">
        <v>0</v>
      </c>
      <c r="BU53" s="166" t="n">
        <f aca="false">IF(BS53&gt;0,(BT53*100)/BS53,0)</f>
        <v>0</v>
      </c>
      <c r="BV53" s="166" t="n">
        <f aca="false">IF(BU53&gt;0,IF(BU53&lt;=20,(BU53/20),IF(BU53&lt;=40,(2+(BU53-40)/20),IF(BU53&lt;=60,(3+(BU53-60)/20),IF(BU53&lt;=80,(4+(BU53-80)/20),IF(BU53&lt;=100,(5+(BU53-100)/20),5))))),0)</f>
        <v>0</v>
      </c>
      <c r="BW53" s="167" t="n">
        <v>0</v>
      </c>
      <c r="BX53" s="166" t="n">
        <f aca="false">IF(BS53&gt;0,(BW53*100)/BS53,0)</f>
        <v>0</v>
      </c>
      <c r="BY53" s="166" t="n">
        <f aca="false">IF(BX53&gt;0,IF(BX53&lt;=20,(BX53/20),IF(BX53&lt;=40,(2+(BX53-40)/20),IF(BX53&lt;=60,(3+(BX53-60)/20),IF(BX53&lt;=80,(4+(BX53-80)/20),IF(BX53&lt;=100,(5+(BX53-100)/20),5))))),0)</f>
        <v>0</v>
      </c>
      <c r="BZ53" s="167" t="n">
        <v>0</v>
      </c>
      <c r="CA53" s="166" t="n">
        <f aca="false">IF(BS53&gt;0,(BZ53*100)/BS53,0)</f>
        <v>0</v>
      </c>
      <c r="CB53" s="166" t="n">
        <f aca="false">IF(CA53&gt;0,IF(CA53&lt;=20,(CA53/20),IF(CA53&lt;=40,(2+(CA53-40)/20),IF(CA53&lt;=60,(3+(CA53-60)/20),IF(CA53&lt;=80,(4+(CA53-80)/20),IF(CA53&lt;=100,(5+(CA53-100)/20),5))))),0)</f>
        <v>0</v>
      </c>
      <c r="CC53" s="167" t="n">
        <v>0</v>
      </c>
      <c r="CD53" s="166" t="n">
        <f aca="false">IF(BS53&gt;0,(CC53*100)/BS53,0)</f>
        <v>0</v>
      </c>
      <c r="CE53" s="166" t="n">
        <f aca="false">IF(CD53&gt;0,IF(CD53&lt;=20,(CD53/20),IF(CD53&lt;=40,(2+(CD53-40)/20),IF(CD53&lt;=60,(3+(CD53-60)/20),IF(CD53&lt;=80,(4+(CD53-80)/20),IF(CD53&lt;=100,(5+(CD53-100)/20),5))))),0)</f>
        <v>0</v>
      </c>
      <c r="CF53" s="167" t="n">
        <v>0</v>
      </c>
      <c r="CG53" s="166" t="n">
        <f aca="false">IF(BS53&gt;0,(CF53*100)/BS53,0)</f>
        <v>0</v>
      </c>
      <c r="CH53" s="166" t="n">
        <f aca="false">IF(CG53&gt;0,IF(CG53&lt;=20,(CG53/20),IF(CG53&lt;=40,(2+(CG53-40)/20),IF(CG53&lt;=60,(3+(CG53-60)/20),IF(CG53&lt;=80,(4+(CG53-80)/20),IF(CG53&lt;=100,(5+(CG53-100)/20),5))))),0)</f>
        <v>0</v>
      </c>
      <c r="CI53" s="220" t="n">
        <v>0</v>
      </c>
      <c r="CJ53" s="166" t="n">
        <f aca="false">IF(BS53&gt;0,(CI53*100)/BS53,0)</f>
        <v>0</v>
      </c>
      <c r="CK53" s="166" t="n">
        <f aca="false">IF(CJ53&gt;0,IF(CJ53&lt;=20,(CJ53/20),IF(CJ53&lt;=40,(2+(CJ53-40)/20),IF(CJ53&lt;=60,(3+(CJ53-60)/20),IF(CJ53&lt;=80,(4+(CJ53-80)/20),IF(CJ53&lt;=100,(5+(CJ53-100)/20),5))))),0)</f>
        <v>0</v>
      </c>
      <c r="CL53" s="168" t="n">
        <f aca="false">BV53*1/5+BY53*4/5+CB53*3/5+CE53*1/5+CH53*2/5+CK53*2/5</f>
        <v>0</v>
      </c>
      <c r="CM53" s="169" t="str">
        <f aca="false">IF(BS53&gt;0,"P","")</f>
        <v/>
      </c>
      <c r="CN53" s="147" t="n">
        <f aca="false">การถือครอง!AO53</f>
        <v>89924</v>
      </c>
      <c r="CO53" s="147" t="str">
        <f aca="false">การถือครอง!AP53</f>
        <v>1</v>
      </c>
      <c r="CP53" s="147" t="n">
        <f aca="false">การถือครอง!AQ53</f>
        <v>75870</v>
      </c>
      <c r="CQ53" s="171" t="n">
        <f aca="false">การถือครอง!AR53</f>
        <v>84.371246830657</v>
      </c>
      <c r="CR53" s="171" t="n">
        <f aca="false">การถือครอง!AS53</f>
        <v>1.8742493661314</v>
      </c>
      <c r="CS53" s="171" t="n">
        <f aca="false">การถือครอง!AU53</f>
        <v>0</v>
      </c>
      <c r="CT53" s="171" t="n">
        <f aca="false">การถือครอง!AW53</f>
        <v>0</v>
      </c>
      <c r="CU53" s="171" t="n">
        <f aca="false">การถือครอง!AX53</f>
        <v>0</v>
      </c>
      <c r="CV53" s="230" t="n">
        <f aca="false">การถือครอง!AY53</f>
        <v>0.18742493661314</v>
      </c>
      <c r="CW53" s="150" t="str">
        <f aca="false">IF(CN53&gt;0,"P","")</f>
        <v>P</v>
      </c>
      <c r="CX53" s="237" t="n">
        <v>0</v>
      </c>
      <c r="CY53" s="346" t="n">
        <v>0</v>
      </c>
      <c r="CZ53" s="347" t="n">
        <f aca="false">IF(CX53&gt;0,(CY53*100)/CX53,0)</f>
        <v>0</v>
      </c>
      <c r="DA53" s="238" t="n">
        <f aca="false">IF(CZ53&gt;0,IF(CZ53&lt;=55,(CZ53/55),IF(CZ53&lt;=60,(2+(CZ53-60)/5),IF(CZ53&lt;=65,(3+(CZ53-65)/5),IF(CZ53&lt;=70,(4+(CZ53-70)/5),IF(CZ53&lt;=75,(5+(CZ53-75)/5),5))))),0)</f>
        <v>0</v>
      </c>
      <c r="DB53" s="346" t="n">
        <v>0</v>
      </c>
      <c r="DC53" s="238" t="n">
        <f aca="false">IF(DB53&gt;=1,IF(DB53&gt;1,5,IF(DB53&gt;=1,5)),0)</f>
        <v>0</v>
      </c>
      <c r="DD53" s="345" t="n">
        <f aca="false">DA53*5/6+DC53*1/6</f>
        <v>0</v>
      </c>
      <c r="DE53" s="348" t="str">
        <f aca="false">IF(CX53&gt;0,"P","")</f>
        <v/>
      </c>
      <c r="DF53" s="147" t="n">
        <v>50</v>
      </c>
      <c r="DG53" s="212" t="n">
        <v>0</v>
      </c>
      <c r="DH53" s="318" t="n">
        <f aca="false">IF(DF53&gt;0,(DG53*100)/DF53,0)</f>
        <v>0</v>
      </c>
      <c r="DI53" s="171" t="n">
        <f aca="false">IF(DH53&gt;=100,IF(DH53&gt;=100,5,IF(DH53&gt;=100,5)),0)</f>
        <v>0</v>
      </c>
      <c r="DJ53" s="178" t="str">
        <f aca="false">IF(DF53&gt;0,"P","")</f>
        <v>P</v>
      </c>
      <c r="DK53" s="213" t="n">
        <v>6000</v>
      </c>
      <c r="DL53" s="147" t="n">
        <v>0</v>
      </c>
      <c r="DM53" s="319" t="n">
        <f aca="false">IF(DK53&gt;0,(DL53*100)/DK53,0)</f>
        <v>0</v>
      </c>
      <c r="DN53" s="171" t="n">
        <f aca="false">IF(DM53&gt;=100,IF(DM53&gt;=100,5,IF(DM53&gt;=100,5)),0)</f>
        <v>0</v>
      </c>
      <c r="DO53" s="171" t="n">
        <v>0</v>
      </c>
      <c r="DP53" s="171" t="n">
        <f aca="false">DN53*2/3+DO53*1/3</f>
        <v>0</v>
      </c>
      <c r="DQ53" s="150" t="str">
        <f aca="false">IF(DK53&gt;0,"P","")</f>
        <v>P</v>
      </c>
      <c r="DR53" s="185" t="n">
        <v>10.64</v>
      </c>
      <c r="DS53" s="214" t="n">
        <v>3.99</v>
      </c>
      <c r="DT53" s="183" t="n">
        <f aca="false">IF(DR53&gt;0,(DS53*100)/DR53,0)</f>
        <v>37.5</v>
      </c>
      <c r="DU53" s="183" t="n">
        <f aca="false">IF(DT53&gt;0,IF(DT53&lt;=96,(DT53/96),IF(DT53&lt;=97,(2+(DT53-97)/1),IF(DT53&lt;=98,(3+(DT53-98)/1),IF(DT53&lt;=99,(4+(DT53-99)/1),IF(DT53&lt;=100,(5+(DT53-100)/1),5))))),0)</f>
        <v>0.390625</v>
      </c>
      <c r="DV53" s="185" t="n">
        <v>8.10371681</v>
      </c>
      <c r="DW53" s="214" t="n">
        <v>2.56503728</v>
      </c>
      <c r="DX53" s="183" t="n">
        <f aca="false">IF(DV53&gt;0,(DW53*100)/DV53,0)</f>
        <v>31.6526026283981</v>
      </c>
      <c r="DY53" s="183" t="n">
        <f aca="false">IF(DX53&gt;0,IF(DX53&lt;=88,(DX53/88),IF(DX53&lt;=91,(2+(DX53-91)/3),IF(DX53&lt;=94,(3+(DX53-94)/3),IF(DX53&lt;=97,(4+(DX53-97)/3),IF(DX53&lt;=100,(5+(DX53-100)/3),5))))),0)</f>
        <v>0.359688666231797</v>
      </c>
      <c r="DZ53" s="147" t="n">
        <v>26</v>
      </c>
      <c r="EA53" s="213" t="n">
        <v>16</v>
      </c>
      <c r="EB53" s="183" t="n">
        <f aca="false">IF(DZ53&gt;0,(EA53*100)/DZ53,0)</f>
        <v>61.5384615384615</v>
      </c>
      <c r="EC53" s="186" t="n">
        <f aca="false">IF(EB53&gt;0,IF(EB53&lt;=80,(EB53/80),IF(EB53&lt;=85,(2+(EB53-85)/5),IF(EB53&lt;=90,(3+(EB53-90)/5),IF(EB53&lt;=95,(4+(EB53-95)/5),IF(EB53&lt;=100,(5+(EB53-100)/5),5))))),0)</f>
        <v>0.769230769230769</v>
      </c>
      <c r="ED53" s="183" t="n">
        <v>61.5384615384615</v>
      </c>
      <c r="EE53" s="186" t="n">
        <f aca="false">IF(ED53&gt;0,IF(ED53&lt;=80,(ED53/80),IF(ED53&lt;=85,(2+(ED53-85)/5),IF(ED53&lt;=90,(3+(ED53-90)/5),IF(ED53&lt;=95,(4+(ED53-95)/5),IF(ED53&lt;=100,(5+(ED53-100)/5),5))))),0)</f>
        <v>0.769230769230769</v>
      </c>
      <c r="EF53" s="183" t="n">
        <f aca="false">EC53*1/2+EE53*1/2</f>
        <v>0.769230769230769</v>
      </c>
      <c r="EG53" s="187" t="n">
        <v>0.85360784</v>
      </c>
      <c r="EH53" s="221" t="str">
        <f aca="false">IF(EG53&gt;=30,"4",IF(EG53&gt;=15.1,"3",IF(EG53&gt;=5,"2","1")))</f>
        <v>1</v>
      </c>
      <c r="EI53" s="214" t="n">
        <v>0.1201676</v>
      </c>
      <c r="EJ53" s="183" t="n">
        <f aca="false">IF(EG53&gt;0,(EI53*100)/EG53,0)</f>
        <v>14.0776120331791</v>
      </c>
      <c r="EK53" s="189" t="n">
        <f aca="false">IF(EJ53&gt;0,IF(EJ53&lt;=26,(EJ53/26),IF(EJ53&lt;=32,(2+(EJ53-32)/6),IF(EJ53&lt;=38,(3+(EJ53-38)/6),IF(EJ53&lt;=44,(4+(EJ53-44)/6),IF(EJ53&lt;=50,(5+(EJ53-50)/6),5))))),0)</f>
        <v>0.541446616660734</v>
      </c>
      <c r="EL53" s="190" t="n">
        <f aca="false">DU53*2/10+DY53*4/10+EF53*2/10+EK53*2/10</f>
        <v>0.484135943671019</v>
      </c>
      <c r="EM53" s="150" t="str">
        <f aca="false">IF(OR(DR53&gt;0,DV53&gt;0,EG53&gt;0),"P","")</f>
        <v>P</v>
      </c>
      <c r="EN53" s="217" t="n">
        <v>5.324199</v>
      </c>
      <c r="EO53" s="214" t="n">
        <v>3.02794143</v>
      </c>
      <c r="EP53" s="183" t="n">
        <f aca="false">IF(EN53&gt;0,(EO53*5)*100/(EN53*5),0)</f>
        <v>56.8713045849714</v>
      </c>
      <c r="EQ53" s="184" t="n">
        <f aca="false">IF(EP53&gt;0,IF(EP53&lt;=66,(EP53/66),IF(EP53&lt;=74,(2+(EP53-74)/8),IF(EP53&lt;=81,(3+(EP53-81)/7),IF(EP53&lt;=89,(4+(EP53-89)/8),IF(EP53&lt;=96,(5+(EP53-96)/7),5))))),0)</f>
        <v>0.861686433105627</v>
      </c>
      <c r="ER53" s="150" t="str">
        <f aca="false">IF(EN53&gt;0,"P","")</f>
        <v>P</v>
      </c>
      <c r="ES53" s="192" t="n">
        <v>5</v>
      </c>
      <c r="ET53" s="193" t="n">
        <f aca="false">AVERAGE(ES53)</f>
        <v>5</v>
      </c>
      <c r="EU53" s="150" t="s">
        <v>115</v>
      </c>
      <c r="EV53" s="3" t="n">
        <f aca="false">J53+O53+T53+Y53+AB53+AJ53+AO53+AT53+AY53+BB53+BQ53+CL53+CV53+DD53+DI53+DP53+EL53+EQ53+ET53</f>
        <v>15.5781795502052</v>
      </c>
    </row>
    <row r="54" customFormat="false" ht="21.75" hidden="false" customHeight="true" outlineLevel="0" collapsed="false">
      <c r="A54" s="194" t="n">
        <v>5</v>
      </c>
      <c r="B54" s="232" t="s">
        <v>158</v>
      </c>
      <c r="C54" s="209" t="n">
        <f aca="false">COUNTIF(D54:EU54,"P")</f>
        <v>10</v>
      </c>
      <c r="D54" s="147" t="n">
        <v>2</v>
      </c>
      <c r="E54" s="147" t="str">
        <f aca="false">IF(D54&gt;=30001,"4",IF(D54&gt;=20001,"3",IF(D54&gt;=10000,"2","1")))</f>
        <v>1</v>
      </c>
      <c r="F54" s="196" t="n">
        <v>6.56</v>
      </c>
      <c r="G54" s="197" t="n">
        <f aca="false">IF(D54&gt;0,(F54*100)/D54,0)</f>
        <v>328</v>
      </c>
      <c r="H54" s="218" t="n">
        <f aca="false">IF(G54&gt;0,IF(G54&lt;=55,(G54/55),IF(G54&lt;=65,(2+(G54-65)/10),IF(G54&lt;=75,(3+(G54-75)/10),IF(G54&lt;=85,(4+(G54-85)/10),IF(G54&lt;=95,(5+(G54-95)/10),5))))),0)</f>
        <v>5</v>
      </c>
      <c r="I54" s="196" t="n">
        <v>0</v>
      </c>
      <c r="J54" s="230" t="n">
        <f aca="false">H54*1/9+I54*8/9</f>
        <v>0.555555555555556</v>
      </c>
      <c r="K54" s="147" t="n">
        <v>33</v>
      </c>
      <c r="L54" s="147" t="str">
        <f aca="false">IF(K54&gt;=1001,"4",IF(K54&gt;=701,"3",IF(K54&gt;=400,"2","1")))</f>
        <v>1</v>
      </c>
      <c r="M54" s="147" t="n">
        <v>31</v>
      </c>
      <c r="N54" s="200" t="n">
        <f aca="false">IF(K54&gt;0,(M54*100)/K54,0)</f>
        <v>93.9393939393939</v>
      </c>
      <c r="O54" s="203" t="n">
        <f aca="false">IF(N54&gt;0,IF(N54&lt;=55,(N54/55),IF(N54&lt;=65,(2+(N54-65)/10),IF(N54&lt;=75,(3+(N54-75)/10),IF(N54&lt;=85,(4+(N54-85)/10),IF(N54&lt;=95,(5+(N54-95)/10),5))))),0)</f>
        <v>4.89393939393939</v>
      </c>
      <c r="P54" s="147" t="n">
        <v>33</v>
      </c>
      <c r="Q54" s="147" t="str">
        <f aca="false">IF(P54&gt;=1001,"4",IF(P54&gt;=701,"3",IF(P54&gt;=400,"2","1")))</f>
        <v>1</v>
      </c>
      <c r="R54" s="147" t="n">
        <v>19</v>
      </c>
      <c r="S54" s="200" t="n">
        <f aca="false">IF(P54&gt;0,(R54*100)/P54,0)</f>
        <v>57.5757575757576</v>
      </c>
      <c r="T54" s="203" t="n">
        <f aca="false">IF(S54&gt;0,IF(S54&lt;=55,(S54/55),IF(S54&lt;=65,(2+(S54-65)/10),IF(S54&lt;=75,(3+(S54-75)/10),IF(S54&lt;=85,(4+(S54-85)/10),IF(S54&lt;=95,(5+(S54-95)/10),5))))),0)</f>
        <v>1.25757575757576</v>
      </c>
      <c r="U54" s="147" t="n">
        <v>33</v>
      </c>
      <c r="V54" s="147" t="str">
        <f aca="false">IF(U54&gt;=1001,"4",IF(U54&gt;=701,"3",IF(U54&gt;=400,"2","1")))</f>
        <v>1</v>
      </c>
      <c r="W54" s="147" t="n">
        <v>16</v>
      </c>
      <c r="X54" s="200" t="n">
        <f aca="false">IF(U54&gt;0,(W54*100)/U54,0)</f>
        <v>48.4848484848485</v>
      </c>
      <c r="Y54" s="203" t="n">
        <f aca="false">IF(X54&gt;0,IF(X54&lt;=55,(X54/55),IF(X54&lt;=65,(2+(X54-65)/10),IF(X54&lt;=75,(3+(X54-75)/10),IF(X54&lt;=85,(4+(X54-85)/10),IF(X54&lt;=95,(5+(X54-95)/10),5))))),0)</f>
        <v>0.881542699724518</v>
      </c>
      <c r="Z54" s="147" t="n">
        <v>0</v>
      </c>
      <c r="AA54" s="200" t="n">
        <f aca="false">IF(U54&gt;0,(Z54*100)/U54,0)</f>
        <v>0</v>
      </c>
      <c r="AB54" s="203" t="n">
        <f aca="false">IF(AA54&gt;0,IF(AA54&lt;=55,(AA54/55),IF(AA54&lt;=65,(2+(AA54-65)/10),IF(AA54&lt;=75,(3+(AA54-75)/10),IF(AA54&lt;=85,(4+(AA54-85)/10),IF(AA54&lt;=95,(5+(AA54-95)/10),5))))),0)</f>
        <v>0</v>
      </c>
      <c r="AC54" s="150" t="str">
        <f aca="false">IF(OR(J54&gt;0,O54&gt;0),"P","")</f>
        <v>P</v>
      </c>
      <c r="AD54" s="147" t="n">
        <v>4</v>
      </c>
      <c r="AE54" s="147" t="str">
        <f aca="false">IF(AD54&gt;=601,"4",IF(AD54&gt;=401,"3",IF(AD54&gt;=200,"2","1")))</f>
        <v>1</v>
      </c>
      <c r="AF54" s="147" t="n">
        <v>5</v>
      </c>
      <c r="AG54" s="196" t="n">
        <f aca="false">IF(AD54&gt;0,(AF54*100)/AD54,0)</f>
        <v>125</v>
      </c>
      <c r="AH54" s="203" t="n">
        <f aca="false">IF(AG54&gt;0,IF(AG54&lt;=60,(AG54/60),IF(AG54&lt;=70,(2+(AG54-70)/10),IF(AG54&lt;=80,(3+(AG54-10)/10),IF(AG54&lt;=90,(4+(AG54-90)/10),IF(AG54&lt;=100,(5+(AG54-100)/10),5))))),0)</f>
        <v>5</v>
      </c>
      <c r="AI54" s="196" t="n">
        <v>0</v>
      </c>
      <c r="AJ54" s="230" t="n">
        <f aca="false">AH54*0.5/1+AI54*0.5/1</f>
        <v>2.5</v>
      </c>
      <c r="AK54" s="147" t="n">
        <v>4</v>
      </c>
      <c r="AL54" s="147" t="str">
        <f aca="false">IF(AK54&gt;=601,"4",IF(AK54&gt;=401,"3",IF(AK54&gt;=200,"2","1")))</f>
        <v>1</v>
      </c>
      <c r="AM54" s="147" t="n">
        <v>7</v>
      </c>
      <c r="AN54" s="200" t="n">
        <f aca="false">IF(AK54&gt;0,(AM54*100)/AK54,0)</f>
        <v>175</v>
      </c>
      <c r="AO54" s="203" t="n">
        <f aca="false">IF(AN54&gt;0,IF(AN54&lt;=60,(AN54/60),IF(AN54&lt;=70,(2+(AN54-70)/10),IF(AN54&lt;=80,(3+(AN54-10)/10),IF(AN54&lt;=90,(4+(AN54-90)/10),IF(AN54&lt;=100,(5+(AN54-100)/10),5))))),0)</f>
        <v>5</v>
      </c>
      <c r="AP54" s="147" t="n">
        <v>4</v>
      </c>
      <c r="AQ54" s="147" t="str">
        <f aca="false">IF(AP54&gt;=601,"4",IF(AP54&gt;=401,"3",IF(AP54&gt;=200,"2","1")))</f>
        <v>1</v>
      </c>
      <c r="AR54" s="147" t="n">
        <v>0</v>
      </c>
      <c r="AS54" s="200" t="n">
        <f aca="false">IF(AP54&gt;0,(AR54*100)/AP54,0)</f>
        <v>0</v>
      </c>
      <c r="AT54" s="203" t="n">
        <f aca="false">IF(AS54&gt;0,IF(AS54&lt;=60,(AS54/60),IF(AS54&lt;=70,(2+(AS54-70)/10),IF(AS54&lt;=80,(3+(AS54-10)/10),IF(AS54&lt;=90,(4+(AS54-90)/10),IF(AS54&lt;=100,(5+(AS54-100)/10),5))))),0)</f>
        <v>0</v>
      </c>
      <c r="AU54" s="147" t="n">
        <v>4</v>
      </c>
      <c r="AV54" s="147" t="str">
        <f aca="false">IF(AU54&gt;=601,"4",IF(AU54&gt;=401,"3",IF(AU54&gt;=200,"2","1")))</f>
        <v>1</v>
      </c>
      <c r="AW54" s="147" t="n">
        <v>0</v>
      </c>
      <c r="AX54" s="200" t="n">
        <f aca="false">IF(AU54&gt;0,(AW54*100)/AU54,0)</f>
        <v>0</v>
      </c>
      <c r="AY54" s="203" t="n">
        <f aca="false">IF(AX54&gt;0,IF(AX54&lt;=60,(AX54/60),IF(AX54&lt;=70,(2+(AX54-70)/10),IF(AX54&lt;=80,(3+(AX54-10)/10),IF(AX54&lt;=90,(4+(AX54-90)/10),IF(AX54&lt;=100,(5+(AX54-100)/10),5))))),0)</f>
        <v>0</v>
      </c>
      <c r="AZ54" s="147" t="n">
        <v>0</v>
      </c>
      <c r="BA54" s="200" t="n">
        <f aca="false">IF(AU54&gt;0,(AZ54*100)/AU54,0)</f>
        <v>0</v>
      </c>
      <c r="BB54" s="203" t="n">
        <f aca="false">IF(BA54&gt;0,IF(BA54&lt;=60,(BA54/60),IF(BA54&lt;=70,(2+(BA54-70)/10),IF(BA54&lt;=80,(3+(BA54-10)/10),IF(BA54&lt;=90,(4+(BA54-90)/10),IF(BA54&lt;=100,(5+(BA54-100)/10),5))))),0)</f>
        <v>0</v>
      </c>
      <c r="BC54" s="150" t="str">
        <f aca="false">IF(OR(AD54&gt;0,AK54&gt;0),"P","")</f>
        <v>P</v>
      </c>
      <c r="BD54" s="316" t="n">
        <v>74</v>
      </c>
      <c r="BE54" s="153" t="str">
        <f aca="false">IF(BD54&gt;=6961,"5",IF(BD54&gt;=5221,"4",IF(BD54&gt;=3481,"3",IF(BD54&gt;=1740,"2","1"))))</f>
        <v>1</v>
      </c>
      <c r="BF54" s="206" t="n">
        <v>0</v>
      </c>
      <c r="BG54" s="155" t="n">
        <f aca="false">IF(BD54&gt;0,(BF54*100)/BD54,0)</f>
        <v>0</v>
      </c>
      <c r="BH54" s="156" t="n">
        <f aca="false">IF(BG54&gt;0,IF(BG54&lt;=90,(BG54/90),IF(BG54&lt;=93,(2+(BG54-93)/3),IF(BG54&lt;=96,(3+(BG54-96)/3),IF(BG54&lt;=98,(4+(BG54-98)/2),IF(BG54&lt;=100,(5+(BG54-100)/2),5))))),0)</f>
        <v>0</v>
      </c>
      <c r="BI54" s="208"/>
      <c r="BJ54" s="237" t="n">
        <v>0</v>
      </c>
      <c r="BK54" s="166" t="n">
        <v>0</v>
      </c>
      <c r="BL54" s="237" t="n">
        <v>0</v>
      </c>
      <c r="BM54" s="238" t="n">
        <f aca="false">IF(BJ54&gt;0,(BL54*100)/BJ54,0)</f>
        <v>0</v>
      </c>
      <c r="BN54" s="238" t="n">
        <f aca="false">IF(BM54&gt;0,IF(BM54&lt;=90,(BM54/90),IF(BM54&lt;=93,(2+(BM54-93)/3),IF(BM54&lt;=96,(3+(BM54-96)/3),IF(BM54&lt;=98,(4+(BM54-98)/2),IF(BM54&lt;=100,(5+(BM54-100)/2),5))))),0)</f>
        <v>0</v>
      </c>
      <c r="BO54" s="238" t="n">
        <v>0</v>
      </c>
      <c r="BP54" s="155" t="n">
        <v>0</v>
      </c>
      <c r="BQ54" s="239" t="n">
        <f aca="false">BH54*1/5+BI54*3/5+BP54*1/5</f>
        <v>0</v>
      </c>
      <c r="BR54" s="150" t="str">
        <f aca="false">IF(OR(BD54&gt;0,BJ54&gt;0),"P","")</f>
        <v>P</v>
      </c>
      <c r="BS54" s="147" t="n">
        <v>100</v>
      </c>
      <c r="BT54" s="147" t="n">
        <v>0</v>
      </c>
      <c r="BU54" s="171" t="n">
        <f aca="false">IF(BS54&gt;0,(BT54*100)/BS54,0)</f>
        <v>0</v>
      </c>
      <c r="BV54" s="171" t="n">
        <f aca="false">IF(BU54&gt;0,IF(BU54&lt;=20,(BU54/20),IF(BU54&lt;=40,(2+(BU54-40)/20),IF(BU54&lt;=60,(3+(BU54-60)/20),IF(BU54&lt;=80,(4+(BU54-80)/20),IF(BU54&lt;=100,(5+(BU54-100)/20),5))))),0)</f>
        <v>0</v>
      </c>
      <c r="BW54" s="147" t="n">
        <v>0</v>
      </c>
      <c r="BX54" s="171" t="n">
        <f aca="false">IF(BS54&gt;0,(BW54*100)/BS54,0)</f>
        <v>0</v>
      </c>
      <c r="BY54" s="171" t="n">
        <f aca="false">IF(BX54&gt;0,IF(BX54&lt;=20,(BX54/20),IF(BX54&lt;=40,(2+(BX54-40)/20),IF(BX54&lt;=60,(3+(BX54-60)/20),IF(BX54&lt;=80,(4+(BX54-80)/20),IF(BX54&lt;=100,(5+(BX54-100)/20),5))))),0)</f>
        <v>0</v>
      </c>
      <c r="BZ54" s="147" t="n">
        <v>0</v>
      </c>
      <c r="CA54" s="171" t="n">
        <f aca="false">IF(BS54&gt;0,(BZ54*100)/BS54,0)</f>
        <v>0</v>
      </c>
      <c r="CB54" s="171" t="n">
        <f aca="false">IF(CA54&gt;0,IF(CA54&lt;=20,(CA54/20),IF(CA54&lt;=40,(2+(CA54-40)/20),IF(CA54&lt;=60,(3+(CA54-60)/20),IF(CA54&lt;=80,(4+(CA54-80)/20),IF(CA54&lt;=100,(5+(CA54-100)/20),5))))),0)</f>
        <v>0</v>
      </c>
      <c r="CC54" s="147" t="n">
        <v>0</v>
      </c>
      <c r="CD54" s="171" t="n">
        <f aca="false">IF(BS54&gt;0,(CC54*100)/BS54,0)</f>
        <v>0</v>
      </c>
      <c r="CE54" s="171" t="n">
        <f aca="false">IF(CD54&gt;0,IF(CD54&lt;=20,(CD54/20),IF(CD54&lt;=40,(2+(CD54-40)/20),IF(CD54&lt;=60,(3+(CD54-60)/20),IF(CD54&lt;=80,(4+(CD54-80)/20),IF(CD54&lt;=100,(5+(CD54-100)/20),5))))),0)</f>
        <v>0</v>
      </c>
      <c r="CF54" s="147" t="n">
        <v>0</v>
      </c>
      <c r="CG54" s="171" t="n">
        <f aca="false">IF(BS54&gt;0,(CF54*100)/BS54,0)</f>
        <v>0</v>
      </c>
      <c r="CH54" s="171" t="n">
        <f aca="false">IF(CG54&gt;0,IF(CG54&lt;=20,(CG54/20),IF(CG54&lt;=40,(2+(CG54-40)/20),IF(CG54&lt;=60,(3+(CG54-60)/20),IF(CG54&lt;=80,(4+(CG54-80)/20),IF(CG54&lt;=100,(5+(CG54-100)/20),5))))),0)</f>
        <v>0</v>
      </c>
      <c r="CI54" s="229" t="n">
        <v>0</v>
      </c>
      <c r="CJ54" s="171" t="n">
        <f aca="false">IF(BS54&gt;0,(CI54*100)/BS54,0)</f>
        <v>0</v>
      </c>
      <c r="CK54" s="171" t="n">
        <f aca="false">IF(CJ54&gt;0,IF(CJ54&lt;=20,(CJ54/20),IF(CJ54&lt;=40,(2+(CJ54-40)/20),IF(CJ54&lt;=60,(3+(CJ54-60)/20),IF(CJ54&lt;=80,(4+(CJ54-80)/20),IF(CJ54&lt;=100,(5+(CJ54-100)/20),5))))),0)</f>
        <v>0</v>
      </c>
      <c r="CL54" s="230" t="n">
        <f aca="false">BV54*1/5+BY54*4/5+CB54*3/5+CE54*1/5+CH54*2/5+CK54*2/5</f>
        <v>0</v>
      </c>
      <c r="CM54" s="150" t="str">
        <f aca="false">IF(BS54&gt;0,"P","")</f>
        <v>P</v>
      </c>
      <c r="CN54" s="167" t="n">
        <f aca="false">การถือครอง!AO54</f>
        <v>0</v>
      </c>
      <c r="CO54" s="167" t="n">
        <f aca="false">การถือครอง!AP54</f>
        <v>0</v>
      </c>
      <c r="CP54" s="167" t="n">
        <f aca="false">การถือครอง!AQ54</f>
        <v>0</v>
      </c>
      <c r="CQ54" s="166" t="n">
        <f aca="false">การถือครอง!AR54</f>
        <v>0</v>
      </c>
      <c r="CR54" s="166" t="n">
        <f aca="false">การถือครอง!AS54</f>
        <v>0</v>
      </c>
      <c r="CS54" s="166" t="n">
        <f aca="false">การถือครอง!AU54</f>
        <v>0</v>
      </c>
      <c r="CT54" s="166" t="n">
        <f aca="false">การถือครอง!AW54</f>
        <v>0</v>
      </c>
      <c r="CU54" s="166" t="n">
        <f aca="false">การถือครอง!AX54</f>
        <v>0</v>
      </c>
      <c r="CV54" s="168" t="n">
        <f aca="false">การถือครอง!AY54</f>
        <v>0</v>
      </c>
      <c r="CW54" s="169" t="str">
        <f aca="false">IF(CN54&gt;0,"P","")</f>
        <v/>
      </c>
      <c r="CX54" s="209" t="n">
        <v>30</v>
      </c>
      <c r="CY54" s="211" t="n">
        <v>23</v>
      </c>
      <c r="CZ54" s="317" t="n">
        <f aca="false">IF(CX54&gt;0,(CY54*100)/CX54,0)</f>
        <v>76.6666666666667</v>
      </c>
      <c r="DA54" s="155" t="n">
        <f aca="false">IF(CZ54&gt;0,IF(CZ54&lt;=55,(CZ54/55),IF(CZ54&lt;=60,(2+(CZ54-60)/5),IF(CZ54&lt;=65,(3+(CZ54-65)/5),IF(CZ54&lt;=70,(4+(CZ54-70)/5),IF(CZ54&lt;=75,(5+(CZ54-75)/5),5))))),0)</f>
        <v>5</v>
      </c>
      <c r="DB54" s="174"/>
      <c r="DC54" s="155" t="n">
        <f aca="false">IF(DB54&gt;=1,IF(DB54&gt;1,5,IF(DB54&gt;=1,5)),0)</f>
        <v>0</v>
      </c>
      <c r="DD54" s="163" t="n">
        <f aca="false">DA54*5/6+DC54*1/6</f>
        <v>4.16666666666667</v>
      </c>
      <c r="DE54" s="174" t="str">
        <f aca="false">IF(CX54&gt;0,"P","")</f>
        <v>P</v>
      </c>
      <c r="DF54" s="147" t="n">
        <v>20</v>
      </c>
      <c r="DG54" s="212" t="n">
        <v>0</v>
      </c>
      <c r="DH54" s="318" t="n">
        <f aca="false">IF(DF54&gt;0,(DG54*100)/DF54,0)</f>
        <v>0</v>
      </c>
      <c r="DI54" s="171" t="n">
        <f aca="false">IF(DH54&gt;=100,IF(DH54&gt;=100,5,IF(DH54&gt;=100,5)),0)</f>
        <v>0</v>
      </c>
      <c r="DJ54" s="178" t="str">
        <f aca="false">IF(DF54&gt;0,"P","")</f>
        <v>P</v>
      </c>
      <c r="DK54" s="213" t="n">
        <v>12800</v>
      </c>
      <c r="DL54" s="147" t="n">
        <v>0</v>
      </c>
      <c r="DM54" s="319" t="n">
        <f aca="false">IF(DK54&gt;0,(DL54*100)/DK54,0)</f>
        <v>0</v>
      </c>
      <c r="DN54" s="171" t="n">
        <f aca="false">IF(DM54&gt;=100,IF(DM54&gt;=100,5,IF(DM54&gt;=100,5)),0)</f>
        <v>0</v>
      </c>
      <c r="DO54" s="171" t="n">
        <v>0</v>
      </c>
      <c r="DP54" s="171" t="n">
        <f aca="false">DN54*2/3+DO54*1/3</f>
        <v>0</v>
      </c>
      <c r="DQ54" s="150" t="str">
        <f aca="false">IF(DK54&gt;0,"P","")</f>
        <v>P</v>
      </c>
      <c r="DR54" s="185" t="n">
        <v>2</v>
      </c>
      <c r="DS54" s="214" t="n">
        <v>0.84</v>
      </c>
      <c r="DT54" s="183" t="n">
        <f aca="false">IF(DR54&gt;0,(DS54*100)/DR54,0)</f>
        <v>42</v>
      </c>
      <c r="DU54" s="183" t="n">
        <f aca="false">IF(DT54&gt;0,IF(DT54&lt;=96,(DT54/96),IF(DT54&lt;=97,(2+(DT54-97)/1),IF(DT54&lt;=98,(3+(DT54-98)/1),IF(DT54&lt;=99,(4+(DT54-99)/1),IF(DT54&lt;=100,(5+(DT54-100)/1),5))))),0)</f>
        <v>0.4375</v>
      </c>
      <c r="DV54" s="185" t="n">
        <v>5.5625867</v>
      </c>
      <c r="DW54" s="214" t="n">
        <v>1.09047577</v>
      </c>
      <c r="DX54" s="183" t="n">
        <f aca="false">IF(DV54&gt;0,(DW54*100)/DV54,0)</f>
        <v>19.6037532322867</v>
      </c>
      <c r="DY54" s="183" t="n">
        <f aca="false">IF(DX54&gt;0,IF(DX54&lt;=88,(DX54/88),IF(DX54&lt;=91,(2+(DX54-91)/3),IF(DX54&lt;=94,(3+(DX54-94)/3),IF(DX54&lt;=97,(4+(DX54-97)/3),IF(DX54&lt;=100,(5+(DX54-100)/3),5))))),0)</f>
        <v>0.222769923094167</v>
      </c>
      <c r="DZ54" s="147" t="n">
        <v>508</v>
      </c>
      <c r="EA54" s="213" t="n">
        <v>343</v>
      </c>
      <c r="EB54" s="183" t="n">
        <f aca="false">IF(DZ54&gt;0,(EA54*100)/DZ54,0)</f>
        <v>67.5196850393701</v>
      </c>
      <c r="EC54" s="186" t="n">
        <f aca="false">IF(EB54&gt;0,IF(EB54&lt;=80,(EB54/80),IF(EB54&lt;=85,(2+(EB54-85)/5),IF(EB54&lt;=90,(3+(EB54-90)/5),IF(EB54&lt;=95,(4+(EB54-95)/5),IF(EB54&lt;=100,(5+(EB54-100)/5),5))))),0)</f>
        <v>0.843996062992126</v>
      </c>
      <c r="ED54" s="183" t="n">
        <v>67.5196850393701</v>
      </c>
      <c r="EE54" s="186" t="n">
        <f aca="false">IF(ED54&gt;0,IF(ED54&lt;=80,(ED54/80),IF(ED54&lt;=85,(2+(ED54-85)/5),IF(ED54&lt;=90,(3+(ED54-90)/5),IF(ED54&lt;=95,(4+(ED54-95)/5),IF(ED54&lt;=100,(5+(ED54-100)/5),5))))),0)</f>
        <v>0.843996062992126</v>
      </c>
      <c r="EF54" s="183" t="n">
        <f aca="false">EC54*1/2+EE54*1/2</f>
        <v>0.843996062992126</v>
      </c>
      <c r="EG54" s="187" t="n">
        <v>16.41390569</v>
      </c>
      <c r="EH54" s="221" t="str">
        <f aca="false">IF(EG54&gt;=30,"4",IF(EG54&gt;=15.1,"3",IF(EG54&gt;=5,"2","1")))</f>
        <v>3</v>
      </c>
      <c r="EI54" s="214" t="n">
        <v>1.90313986</v>
      </c>
      <c r="EJ54" s="183" t="n">
        <f aca="false">IF(EG54&gt;0,(EI54*100)/EG54,0)</f>
        <v>11.5946801202804</v>
      </c>
      <c r="EK54" s="242" t="n">
        <f aca="false">IF(EJ54&gt;0,IF(EJ54&lt;=14,(EJ54/14),IF(EJ54&lt;=20,(2+(EJ54-20)/6),IF(EJ54&lt;=26,(3+(EJ54-26)/6),IF(EJ54&lt;=32,(4+(EJ54-32)/6),IF(EJ54&lt;=50,(5+(EJ54-50)/18),5))))),0)</f>
        <v>0.828191437162884</v>
      </c>
      <c r="EL54" s="190" t="n">
        <f aca="false">DU54*2/10+DY54*4/10+EF54*2/10+EK54*2/10</f>
        <v>0.511045469268669</v>
      </c>
      <c r="EM54" s="150" t="str">
        <f aca="false">IF(OR(DR54&gt;0,DV54&gt;0,EG54&gt;0),"P","")</f>
        <v>P</v>
      </c>
      <c r="EN54" s="217" t="n">
        <v>4.1459235</v>
      </c>
      <c r="EO54" s="214" t="n">
        <v>3.04360251</v>
      </c>
      <c r="EP54" s="183" t="n">
        <f aca="false">IF(EN54&gt;0,(EO54*5)*100/(EN54*5),0)</f>
        <v>73.4119312621181</v>
      </c>
      <c r="EQ54" s="184" t="n">
        <f aca="false">IF(EP54&gt;0,IF(EP54&lt;=66,(EP54/66),IF(EP54&lt;=74,(2+(EP54-74)/8),IF(EP54&lt;=81,(3+(EP54-81)/7),IF(EP54&lt;=89,(4+(EP54-89)/8),IF(EP54&lt;=96,(5+(EP54-96)/7),5))))),0)</f>
        <v>1.92649140776476</v>
      </c>
      <c r="ER54" s="150" t="str">
        <f aca="false">IF(EN54&gt;0,"P","")</f>
        <v>P</v>
      </c>
      <c r="ES54" s="192" t="n">
        <v>2.5</v>
      </c>
      <c r="ET54" s="193" t="n">
        <f aca="false">AVERAGE(ES54)</f>
        <v>2.5</v>
      </c>
      <c r="EU54" s="150" t="s">
        <v>115</v>
      </c>
      <c r="EV54" s="3" t="n">
        <f aca="false">J54+O54+T54+Y54+AB54+AJ54+AO54+AT54+AY54+BB54+BQ54+CL54+CV54+DD54+DI54+DP54+EL54+EQ54+ET54</f>
        <v>24.1928169504953</v>
      </c>
    </row>
    <row r="55" customFormat="false" ht="21.75" hidden="false" customHeight="true" outlineLevel="0" collapsed="false">
      <c r="A55" s="194" t="n">
        <v>6</v>
      </c>
      <c r="B55" s="232" t="s">
        <v>159</v>
      </c>
      <c r="C55" s="209" t="n">
        <f aca="false">COUNTIF(D55:EU55,"P")</f>
        <v>8</v>
      </c>
      <c r="D55" s="147" t="n">
        <v>1610</v>
      </c>
      <c r="E55" s="147" t="str">
        <f aca="false">IF(D55&gt;=30001,"4",IF(D55&gt;=20001,"3",IF(D55&gt;=10000,"2","1")))</f>
        <v>1</v>
      </c>
      <c r="F55" s="196" t="n">
        <v>637.02</v>
      </c>
      <c r="G55" s="197" t="n">
        <f aca="false">IF(D55&gt;0,(F55*100)/D55,0)</f>
        <v>39.5664596273292</v>
      </c>
      <c r="H55" s="218" t="n">
        <f aca="false">IF(G55&gt;0,IF(G55&lt;=55,(G55/55),IF(G55&lt;=65,(2+(G55-65)/10),IF(G55&lt;=75,(3+(G55-75)/10),IF(G55&lt;=85,(4+(G55-85)/10),IF(G55&lt;=95,(5+(G55-95)/10),5))))),0)</f>
        <v>0.719390175042349</v>
      </c>
      <c r="I55" s="196" t="n">
        <v>0</v>
      </c>
      <c r="J55" s="230" t="n">
        <f aca="false">H55*1/9+I55*8/9</f>
        <v>0.0799322416713721</v>
      </c>
      <c r="K55" s="147" t="n">
        <v>658</v>
      </c>
      <c r="L55" s="147" t="str">
        <f aca="false">IF(K55&gt;=1001,"4",IF(K55&gt;=701,"3",IF(K55&gt;=400,"2","1")))</f>
        <v>2</v>
      </c>
      <c r="M55" s="147" t="n">
        <v>120</v>
      </c>
      <c r="N55" s="200" t="n">
        <f aca="false">IF(K55&gt;0,(M55*100)/K55,0)</f>
        <v>18.2370820668693</v>
      </c>
      <c r="O55" s="144" t="n">
        <f aca="false">IF(N55&gt;0,IF(N55&lt;=50,(N55/50),IF(N55&lt;=60,(2+(N55-60)/10),IF(N55&lt;=70,(3+(N55-70)/10),IF(N55&lt;=80,(4+(N55-80)/10),IF(N55&lt;=90,(5+(N55-90)/10),5))))),0)</f>
        <v>0.364741641337386</v>
      </c>
      <c r="P55" s="147" t="n">
        <v>658</v>
      </c>
      <c r="Q55" s="147" t="str">
        <f aca="false">IF(P55&gt;=1001,"4",IF(P55&gt;=701,"3",IF(P55&gt;=400,"2","1")))</f>
        <v>2</v>
      </c>
      <c r="R55" s="147" t="n">
        <v>108</v>
      </c>
      <c r="S55" s="200" t="n">
        <f aca="false">IF(P55&gt;0,(R55*100)/P55,0)</f>
        <v>16.4133738601824</v>
      </c>
      <c r="T55" s="144" t="n">
        <f aca="false">IF(S55&gt;0,IF(S55&lt;=50,(S55/50),IF(S55&lt;=60,(2+(S55-60)/10),IF(S55&lt;=70,(3+(S55-70)/10),IF(S55&lt;=80,(4+(S55-80)/10),IF(S55&lt;=90,(5+(S55-90)/10),5))))),0)</f>
        <v>0.328267477203647</v>
      </c>
      <c r="U55" s="147" t="n">
        <v>658</v>
      </c>
      <c r="V55" s="147" t="str">
        <f aca="false">IF(U55&gt;=1001,"4",IF(U55&gt;=701,"3",IF(U55&gt;=400,"2","1")))</f>
        <v>2</v>
      </c>
      <c r="W55" s="147" t="n">
        <v>108</v>
      </c>
      <c r="X55" s="200" t="n">
        <f aca="false">IF(U55&gt;0,(W55*100)/U55,0)</f>
        <v>16.4133738601824</v>
      </c>
      <c r="Y55" s="144" t="n">
        <f aca="false">IF(X55&gt;0,IF(X55&lt;=50,(X55/50),IF(X55&lt;=60,(2+(X55-60)/10),IF(X55&lt;=70,(3+(X55-70)/10),IF(X55&lt;=80,(4+(X55-80)/10),IF(X55&lt;=90,(5+(X55-90)/10),5))))),0)</f>
        <v>0.328267477203647</v>
      </c>
      <c r="Z55" s="147" t="n">
        <v>0</v>
      </c>
      <c r="AA55" s="200" t="n">
        <f aca="false">IF(U55&gt;0,(Z55*100)/U55,0)</f>
        <v>0</v>
      </c>
      <c r="AB55" s="144" t="n">
        <f aca="false">IF(AA55&gt;0,IF(AA55&lt;=50,(AA55/50),IF(AA55&lt;=60,(2+(AA55-60)/10),IF(AA55&lt;=70,(3+(AA55-70)/10),IF(AA55&lt;=80,(4+(AA55-80)/10),IF(AA55&lt;=90,(5+(AA55-90)/10),5))))),0)</f>
        <v>0</v>
      </c>
      <c r="AC55" s="150" t="str">
        <f aca="false">IF(OR(J55&gt;0,O55&gt;0),"P","")</f>
        <v>P</v>
      </c>
      <c r="AD55" s="167" t="n">
        <v>0</v>
      </c>
      <c r="AE55" s="167" t="n">
        <v>0</v>
      </c>
      <c r="AF55" s="167" t="n">
        <v>0</v>
      </c>
      <c r="AG55" s="227" t="n">
        <f aca="false">IF(AD55&gt;0,(AF55*100)/AD55,0)</f>
        <v>0</v>
      </c>
      <c r="AH55" s="166" t="n">
        <v>0</v>
      </c>
      <c r="AI55" s="227" t="n">
        <v>0</v>
      </c>
      <c r="AJ55" s="168" t="n">
        <f aca="false">AH55*0.5/1+AI55*0.5/1</f>
        <v>0</v>
      </c>
      <c r="AK55" s="167" t="n">
        <v>0</v>
      </c>
      <c r="AL55" s="167" t="n">
        <v>0</v>
      </c>
      <c r="AM55" s="167" t="n">
        <v>2</v>
      </c>
      <c r="AN55" s="236" t="n">
        <f aca="false">IF(AK55&gt;0,(AM55*100)/AK55,0)</f>
        <v>0</v>
      </c>
      <c r="AO55" s="166" t="n">
        <v>0</v>
      </c>
      <c r="AP55" s="167" t="n">
        <v>0</v>
      </c>
      <c r="AQ55" s="167" t="n">
        <v>0</v>
      </c>
      <c r="AR55" s="167" t="n">
        <v>2</v>
      </c>
      <c r="AS55" s="236" t="n">
        <f aca="false">IF(AP55&gt;0,(AR55*100)/AP55,0)</f>
        <v>0</v>
      </c>
      <c r="AT55" s="166" t="n">
        <v>0</v>
      </c>
      <c r="AU55" s="167"/>
      <c r="AV55" s="167" t="n">
        <v>0</v>
      </c>
      <c r="AW55" s="167" t="n">
        <v>2</v>
      </c>
      <c r="AX55" s="236" t="n">
        <f aca="false">IF(AU55&gt;0,(AW55*100)/AU55,0)</f>
        <v>0</v>
      </c>
      <c r="AY55" s="166" t="n">
        <v>0</v>
      </c>
      <c r="AZ55" s="167" t="n">
        <v>0</v>
      </c>
      <c r="BA55" s="236" t="n">
        <f aca="false">IF(AU55&gt;0,(AZ55*100)/AU55,0)</f>
        <v>0</v>
      </c>
      <c r="BB55" s="166" t="n">
        <v>0</v>
      </c>
      <c r="BC55" s="169" t="str">
        <f aca="false">IF(OR(AD55&gt;0,AK55&gt;0),"P","")</f>
        <v/>
      </c>
      <c r="BD55" s="316" t="n">
        <v>330</v>
      </c>
      <c r="BE55" s="153" t="str">
        <f aca="false">IF(BD55&gt;=6961,"5",IF(BD55&gt;=5221,"4",IF(BD55&gt;=3481,"3",IF(BD55&gt;=1740,"2","1"))))</f>
        <v>1</v>
      </c>
      <c r="BF55" s="206" t="n">
        <v>330</v>
      </c>
      <c r="BG55" s="155" t="n">
        <f aca="false">IF(BD55&gt;0,(BF55*100)/BD55,0)</f>
        <v>100</v>
      </c>
      <c r="BH55" s="156" t="n">
        <f aca="false">IF(BG55&gt;0,IF(BG55&lt;=90,(BG55/90),IF(BG55&lt;=93,(2+(BG55-93)/3),IF(BG55&lt;=96,(3+(BG55-96)/3),IF(BG55&lt;=98,(4+(BG55-98)/2),IF(BG55&lt;=100,(5+(BG55-100)/2),5))))),0)</f>
        <v>5</v>
      </c>
      <c r="BI55" s="208"/>
      <c r="BJ55" s="209" t="n">
        <v>358</v>
      </c>
      <c r="BK55" s="210" t="str">
        <f aca="false">IF(BJ55&gt;=14081,"5",IF(BJ55&gt;=10561,"4",IF(BJ55&gt;=7041,"3",IF(BJ55&gt;=3520,"2","1"))))</f>
        <v>1</v>
      </c>
      <c r="BL55" s="209" t="n">
        <v>0</v>
      </c>
      <c r="BM55" s="155" t="n">
        <f aca="false">IF(BJ55&gt;0,(BL55*100)/BJ55,0)</f>
        <v>0</v>
      </c>
      <c r="BN55" s="156" t="n">
        <f aca="false">IF(BM55&gt;0,IF(BM55&lt;=90,(BM55/90),IF(BM55&lt;=93,(2+(BM55-93)/3),IF(BM55&lt;=96,(3+(BM55-96)/3),IF(BM55&lt;=98,(4+(BM55-98)/2),IF(BM55&lt;=100,(5+(BM55-100)/2),5))))),0)</f>
        <v>0</v>
      </c>
      <c r="BO55" s="155" t="n">
        <v>0</v>
      </c>
      <c r="BP55" s="155" t="n">
        <v>0</v>
      </c>
      <c r="BQ55" s="163" t="n">
        <f aca="false">BH55*0.5/5+BI55*1.5/5+BN55*0.5/5+BO55*1.5/5+BP55*1/5</f>
        <v>0.5</v>
      </c>
      <c r="BR55" s="150" t="str">
        <f aca="false">IF(OR(BD55&gt;0,BJ55&gt;0),"P","")</f>
        <v>P</v>
      </c>
      <c r="BS55" s="167" t="n">
        <v>0</v>
      </c>
      <c r="BT55" s="167" t="n">
        <v>0</v>
      </c>
      <c r="BU55" s="166" t="n">
        <f aca="false">IF(BS55&gt;0,(BT55*100)/BS55,0)</f>
        <v>0</v>
      </c>
      <c r="BV55" s="166" t="n">
        <f aca="false">IF(BU55&gt;0,IF(BU55&lt;=20,(BU55/20),IF(BU55&lt;=40,(2+(BU55-40)/20),IF(BU55&lt;=60,(3+(BU55-60)/20),IF(BU55&lt;=80,(4+(BU55-80)/20),IF(BU55&lt;=100,(5+(BU55-100)/20),5))))),0)</f>
        <v>0</v>
      </c>
      <c r="BW55" s="167" t="n">
        <v>0</v>
      </c>
      <c r="BX55" s="166" t="n">
        <f aca="false">IF(BS55&gt;0,(BW55*100)/BS55,0)</f>
        <v>0</v>
      </c>
      <c r="BY55" s="166" t="n">
        <f aca="false">IF(BX55&gt;0,IF(BX55&lt;=20,(BX55/20),IF(BX55&lt;=40,(2+(BX55-40)/20),IF(BX55&lt;=60,(3+(BX55-60)/20),IF(BX55&lt;=80,(4+(BX55-80)/20),IF(BX55&lt;=100,(5+(BX55-100)/20),5))))),0)</f>
        <v>0</v>
      </c>
      <c r="BZ55" s="167" t="n">
        <v>0</v>
      </c>
      <c r="CA55" s="166" t="n">
        <f aca="false">IF(BS55&gt;0,(BZ55*100)/BS55,0)</f>
        <v>0</v>
      </c>
      <c r="CB55" s="166" t="n">
        <f aca="false">IF(CA55&gt;0,IF(CA55&lt;=20,(CA55/20),IF(CA55&lt;=40,(2+(CA55-40)/20),IF(CA55&lt;=60,(3+(CA55-60)/20),IF(CA55&lt;=80,(4+(CA55-80)/20),IF(CA55&lt;=100,(5+(CA55-100)/20),5))))),0)</f>
        <v>0</v>
      </c>
      <c r="CC55" s="167" t="n">
        <v>0</v>
      </c>
      <c r="CD55" s="166" t="n">
        <f aca="false">IF(BS55&gt;0,(CC55*100)/BS55,0)</f>
        <v>0</v>
      </c>
      <c r="CE55" s="166" t="n">
        <f aca="false">IF(CD55&gt;0,IF(CD55&lt;=20,(CD55/20),IF(CD55&lt;=40,(2+(CD55-40)/20),IF(CD55&lt;=60,(3+(CD55-60)/20),IF(CD55&lt;=80,(4+(CD55-80)/20),IF(CD55&lt;=100,(5+(CD55-100)/20),5))))),0)</f>
        <v>0</v>
      </c>
      <c r="CF55" s="167" t="n">
        <v>0</v>
      </c>
      <c r="CG55" s="166" t="n">
        <f aca="false">IF(BS55&gt;0,(CF55*100)/BS55,0)</f>
        <v>0</v>
      </c>
      <c r="CH55" s="166" t="n">
        <f aca="false">IF(CG55&gt;0,IF(CG55&lt;=20,(CG55/20),IF(CG55&lt;=40,(2+(CG55-40)/20),IF(CG55&lt;=60,(3+(CG55-60)/20),IF(CG55&lt;=80,(4+(CG55-80)/20),IF(CG55&lt;=100,(5+(CG55-100)/20),5))))),0)</f>
        <v>0</v>
      </c>
      <c r="CI55" s="220" t="n">
        <v>0</v>
      </c>
      <c r="CJ55" s="166" t="n">
        <f aca="false">IF(BS55&gt;0,(CI55*100)/BS55,0)</f>
        <v>0</v>
      </c>
      <c r="CK55" s="166" t="n">
        <f aca="false">IF(CJ55&gt;0,IF(CJ55&lt;=20,(CJ55/20),IF(CJ55&lt;=40,(2+(CJ55-40)/20),IF(CJ55&lt;=60,(3+(CJ55-60)/20),IF(CJ55&lt;=80,(4+(CJ55-80)/20),IF(CJ55&lt;=100,(5+(CJ55-100)/20),5))))),0)</f>
        <v>0</v>
      </c>
      <c r="CL55" s="168" t="n">
        <f aca="false">BV55*1/5+BY55*4/5+CB55*3/5+CE55*1/5+CH55*2/5+CK55*2/5</f>
        <v>0</v>
      </c>
      <c r="CM55" s="169" t="str">
        <f aca="false">IF(BS55&gt;0,"P","")</f>
        <v/>
      </c>
      <c r="CN55" s="147" t="n">
        <f aca="false">การถือครอง!AO55</f>
        <v>99079</v>
      </c>
      <c r="CO55" s="147" t="str">
        <f aca="false">การถือครอง!AP55</f>
        <v>1</v>
      </c>
      <c r="CP55" s="147" t="n">
        <f aca="false">การถือครอง!AQ55</f>
        <v>85513</v>
      </c>
      <c r="CQ55" s="171" t="n">
        <f aca="false">การถือครอง!AR55</f>
        <v>86.3078957195773</v>
      </c>
      <c r="CR55" s="171" t="n">
        <f aca="false">การถือครอง!AS55</f>
        <v>2.26157914391546</v>
      </c>
      <c r="CS55" s="171" t="n">
        <f aca="false">การถือครอง!AU55</f>
        <v>0</v>
      </c>
      <c r="CT55" s="171" t="n">
        <f aca="false">การถือครอง!AW55</f>
        <v>0</v>
      </c>
      <c r="CU55" s="171" t="n">
        <f aca="false">การถือครอง!AX55</f>
        <v>0</v>
      </c>
      <c r="CV55" s="230" t="n">
        <f aca="false">การถือครอง!AY55</f>
        <v>0.226157914391546</v>
      </c>
      <c r="CW55" s="150" t="str">
        <f aca="false">IF(CN55&gt;0,"P","")</f>
        <v>P</v>
      </c>
      <c r="CX55" s="237" t="n">
        <v>0</v>
      </c>
      <c r="CY55" s="346" t="n">
        <v>0</v>
      </c>
      <c r="CZ55" s="347" t="n">
        <f aca="false">IF(CX55&gt;0,(CY55*100)/CX55,0)</f>
        <v>0</v>
      </c>
      <c r="DA55" s="238" t="n">
        <f aca="false">IF(CZ55&gt;0,IF(CZ55&lt;=55,(CZ55/55),IF(CZ55&lt;=60,(2+(CZ55-60)/5),IF(CZ55&lt;=65,(3+(CZ55-65)/5),IF(CZ55&lt;=70,(4+(CZ55-70)/5),IF(CZ55&lt;=75,(5+(CZ55-75)/5),5))))),0)</f>
        <v>0</v>
      </c>
      <c r="DB55" s="346" t="n">
        <v>0</v>
      </c>
      <c r="DC55" s="238" t="n">
        <f aca="false">IF(DB55&gt;=1,IF(DB55&gt;1,5,IF(DB55&gt;=1,5)),0)</f>
        <v>0</v>
      </c>
      <c r="DD55" s="345" t="n">
        <f aca="false">DA55*5/6+DC55*1/6</f>
        <v>0</v>
      </c>
      <c r="DE55" s="348" t="str">
        <f aca="false">IF(CX55&gt;0,"P","")</f>
        <v/>
      </c>
      <c r="DF55" s="147" t="n">
        <v>30</v>
      </c>
      <c r="DG55" s="212" t="n">
        <v>0</v>
      </c>
      <c r="DH55" s="318" t="n">
        <f aca="false">IF(DF55&gt;0,(DG55*100)/DF55,0)</f>
        <v>0</v>
      </c>
      <c r="DI55" s="171" t="n">
        <f aca="false">IF(DH55&gt;=100,IF(DH55&gt;=100,5,IF(DH55&gt;=100,5)),0)</f>
        <v>0</v>
      </c>
      <c r="DJ55" s="178" t="str">
        <f aca="false">IF(DF55&gt;0,"P","")</f>
        <v>P</v>
      </c>
      <c r="DK55" s="213" t="n">
        <v>1600</v>
      </c>
      <c r="DL55" s="147" t="n">
        <v>1600</v>
      </c>
      <c r="DM55" s="319" t="n">
        <f aca="false">IF(DK55&gt;0,(DL55*100)/DK55,0)</f>
        <v>100</v>
      </c>
      <c r="DN55" s="171" t="n">
        <f aca="false">IF(DM55&gt;=100,IF(DM55&gt;=100,5,IF(DM55&gt;=100,5)),0)</f>
        <v>5</v>
      </c>
      <c r="DO55" s="171" t="n">
        <v>0</v>
      </c>
      <c r="DP55" s="171" t="n">
        <f aca="false">DN55*2/3+DO55*1/3</f>
        <v>3.33333333333333</v>
      </c>
      <c r="DQ55" s="150" t="str">
        <f aca="false">IF(DK55&gt;0,"P","")</f>
        <v>P</v>
      </c>
      <c r="DR55" s="185" t="n">
        <v>2</v>
      </c>
      <c r="DS55" s="214" t="n">
        <v>0.306</v>
      </c>
      <c r="DT55" s="183" t="n">
        <f aca="false">IF(DR55&gt;0,(DS55*100)/DR55,0)</f>
        <v>15.3</v>
      </c>
      <c r="DU55" s="183" t="n">
        <f aca="false">IF(DT55&gt;0,IF(DT55&lt;=96,(DT55/96),IF(DT55&lt;=97,(2+(DT55-97)/1),IF(DT55&lt;=98,(3+(DT55-98)/1),IF(DT55&lt;=99,(4+(DT55-99)/1),IF(DT55&lt;=100,(5+(DT55-100)/1),5))))),0)</f>
        <v>0.159375</v>
      </c>
      <c r="DV55" s="185" t="n">
        <v>2.2214</v>
      </c>
      <c r="DW55" s="214" t="n">
        <v>0.25447193</v>
      </c>
      <c r="DX55" s="183" t="n">
        <f aca="false">IF(DV55&gt;0,(DW55*100)/DV55,0)</f>
        <v>11.4554753758891</v>
      </c>
      <c r="DY55" s="183" t="n">
        <f aca="false">IF(DX55&gt;0,IF(DX55&lt;=88,(DX55/88),IF(DX55&lt;=91,(2+(DX55-91)/3),IF(DX55&lt;=94,(3+(DX55-94)/3),IF(DX55&lt;=97,(4+(DX55-97)/3),IF(DX55&lt;=100,(5+(DX55-100)/3),5))))),0)</f>
        <v>0.130175856544194</v>
      </c>
      <c r="DZ55" s="147" t="n">
        <v>114</v>
      </c>
      <c r="EA55" s="213" t="n">
        <v>72</v>
      </c>
      <c r="EB55" s="183" t="n">
        <f aca="false">IF(DZ55&gt;0,(EA55*100)/DZ55,0)</f>
        <v>63.1578947368421</v>
      </c>
      <c r="EC55" s="186" t="n">
        <f aca="false">IF(EB55&gt;0,IF(EB55&lt;=80,(EB55/80),IF(EB55&lt;=85,(2+(EB55-85)/5),IF(EB55&lt;=90,(3+(EB55-90)/5),IF(EB55&lt;=95,(4+(EB55-95)/5),IF(EB55&lt;=100,(5+(EB55-100)/5),5))))),0)</f>
        <v>0.789473684210526</v>
      </c>
      <c r="ED55" s="183" t="n">
        <v>63.1578947368421</v>
      </c>
      <c r="EE55" s="186" t="n">
        <f aca="false">IF(ED55&gt;0,IF(ED55&lt;=80,(ED55/80),IF(ED55&lt;=85,(2+(ED55-85)/5),IF(ED55&lt;=90,(3+(ED55-90)/5),IF(ED55&lt;=95,(4+(ED55-95)/5),IF(ED55&lt;=100,(5+(ED55-100)/5),5))))),0)</f>
        <v>0.789473684210526</v>
      </c>
      <c r="EF55" s="183" t="n">
        <f aca="false">EC55*1/2+EE55*1/2</f>
        <v>0.789473684210526</v>
      </c>
      <c r="EG55" s="187" t="n">
        <v>4.28782047</v>
      </c>
      <c r="EH55" s="221" t="str">
        <f aca="false">IF(EG55&gt;=30,"4",IF(EG55&gt;=15.1,"3",IF(EG55&gt;=5,"2","1")))</f>
        <v>1</v>
      </c>
      <c r="EI55" s="214" t="n">
        <v>0.658975</v>
      </c>
      <c r="EJ55" s="183" t="n">
        <f aca="false">IF(EG55&gt;0,(EI55*100)/EG55,0)</f>
        <v>15.3685305765612</v>
      </c>
      <c r="EK55" s="189" t="n">
        <f aca="false">IF(EJ55&gt;0,IF(EJ55&lt;=26,(EJ55/26),IF(EJ55&lt;=32,(2+(EJ55-32)/6),IF(EJ55&lt;=38,(3+(EJ55-38)/6),IF(EJ55&lt;=44,(4+(EJ55-44)/6),IF(EJ55&lt;=50,(5+(EJ55-50)/6),5))))),0)</f>
        <v>0.591097329867738</v>
      </c>
      <c r="EL55" s="190" t="n">
        <f aca="false">DY55*6/10+EF55*2/10+EK55*2/10</f>
        <v>0.354219716742169</v>
      </c>
      <c r="EM55" s="150" t="str">
        <f aca="false">IF(OR(DR55&gt;0,DV55&gt;0,EG55&gt;0),"P","")</f>
        <v>P</v>
      </c>
      <c r="EN55" s="314" t="n">
        <v>4.289276</v>
      </c>
      <c r="EO55" s="182" t="n">
        <v>3.44695494</v>
      </c>
      <c r="EP55" s="183" t="n">
        <f aca="false">IF(EN55&gt;0,(EO55*5)*100/(EN55*5),0)</f>
        <v>80.3621622856631</v>
      </c>
      <c r="EQ55" s="184" t="n">
        <f aca="false">IF(EP55&gt;0,IF(EP55&lt;=66,(EP55/66),IF(EP55&lt;=74,(2+(EP55-74)/8),IF(EP55&lt;=81,(3+(EP55-81)/7),IF(EP55&lt;=89,(4+(EP55-89)/8),IF(EP55&lt;=96,(5+(EP55-96)/7),5))))),0)</f>
        <v>2.9088803265233</v>
      </c>
      <c r="ER55" s="150" t="str">
        <f aca="false">IF(EN55&gt;0,"P","")</f>
        <v>P</v>
      </c>
      <c r="ES55" s="192" t="n">
        <v>2.5</v>
      </c>
      <c r="ET55" s="193" t="n">
        <f aca="false">AVERAGE(ES55)</f>
        <v>2.5</v>
      </c>
      <c r="EU55" s="150" t="s">
        <v>115</v>
      </c>
      <c r="EV55" s="3" t="n">
        <f aca="false">J55+O55+T55+Y55+AB55+AJ55+AO55+AT55+AY55+BB55+BQ55+CL55+CV55+DD55+DI55+DP55+EL55+EQ55+ET55</f>
        <v>10.9238001284064</v>
      </c>
    </row>
    <row r="56" customFormat="false" ht="21.75" hidden="false" customHeight="true" outlineLevel="0" collapsed="false">
      <c r="A56" s="194" t="n">
        <v>7</v>
      </c>
      <c r="B56" s="232" t="s">
        <v>160</v>
      </c>
      <c r="C56" s="209" t="n">
        <f aca="false">COUNTIF(D56:EU56,"P")</f>
        <v>5</v>
      </c>
      <c r="D56" s="349" t="n">
        <v>20</v>
      </c>
      <c r="E56" s="147" t="str">
        <f aca="false">IF(D56&gt;=30001,"4",IF(D56&gt;=20001,"3",IF(D56&gt;=10000,"2","1")))</f>
        <v>1</v>
      </c>
      <c r="F56" s="171" t="n">
        <v>0</v>
      </c>
      <c r="G56" s="197" t="n">
        <f aca="false">IF(D56&gt;0,(F56*100)/D56,0)</f>
        <v>0</v>
      </c>
      <c r="H56" s="218" t="n">
        <f aca="false">IF(G56&gt;0,IF(G56&lt;=55,(G56/55),IF(G56&lt;=65,(2+(G56-65)/10),IF(G56&lt;=75,(3+(G56-75)/10),IF(G56&lt;=85,(4+(G56-85)/10),IF(G56&lt;=95,(5+(G56-95)/10),5))))),0)</f>
        <v>0</v>
      </c>
      <c r="I56" s="171" t="n">
        <v>0</v>
      </c>
      <c r="J56" s="230" t="n">
        <f aca="false">H56*1/9+I56*8/9</f>
        <v>0</v>
      </c>
      <c r="K56" s="147" t="n">
        <v>31</v>
      </c>
      <c r="L56" s="147" t="str">
        <f aca="false">IF(K56&gt;=1001,"4",IF(K56&gt;=701,"3",IF(K56&gt;=400,"2","1")))</f>
        <v>1</v>
      </c>
      <c r="M56" s="147" t="n">
        <v>0</v>
      </c>
      <c r="N56" s="200" t="n">
        <f aca="false">IF(K56&gt;0,(M56*100)/K56,0)</f>
        <v>0</v>
      </c>
      <c r="O56" s="203" t="n">
        <f aca="false">IF(N56&gt;0,IF(N56&lt;=55,(N56/55),IF(N56&lt;=65,(2+(N56-65)/10),IF(N56&lt;=75,(3+(N56-75)/10),IF(N56&lt;=85,(4+(N56-85)/10),IF(N56&lt;=95,(5+(N56-95)/10),5))))),0)</f>
        <v>0</v>
      </c>
      <c r="P56" s="147" t="n">
        <v>31</v>
      </c>
      <c r="Q56" s="147" t="str">
        <f aca="false">IF(P56&gt;=1001,"4",IF(P56&gt;=701,"3",IF(P56&gt;=400,"2","1")))</f>
        <v>1</v>
      </c>
      <c r="R56" s="147" t="n">
        <v>0</v>
      </c>
      <c r="S56" s="200" t="n">
        <f aca="false">IF(P56&gt;0,(R56*100)/P56,0)</f>
        <v>0</v>
      </c>
      <c r="T56" s="203" t="n">
        <f aca="false">IF(S56&gt;0,IF(S56&lt;=55,(S56/55),IF(S56&lt;=65,(2+(S56-65)/10),IF(S56&lt;=75,(3+(S56-75)/10),IF(S56&lt;=85,(4+(S56-85)/10),IF(S56&lt;=95,(5+(S56-95)/10),5))))),0)</f>
        <v>0</v>
      </c>
      <c r="U56" s="147" t="n">
        <v>31</v>
      </c>
      <c r="V56" s="147" t="str">
        <f aca="false">IF(U56&gt;=1001,"4",IF(U56&gt;=701,"3",IF(U56&gt;=400,"2","1")))</f>
        <v>1</v>
      </c>
      <c r="W56" s="147" t="n">
        <v>0</v>
      </c>
      <c r="X56" s="200" t="n">
        <f aca="false">IF(U56&gt;0,(W56*100)/U56,0)</f>
        <v>0</v>
      </c>
      <c r="Y56" s="203" t="n">
        <f aca="false">IF(X56&gt;0,IF(X56&lt;=55,(X56/55),IF(X56&lt;=65,(2+(X56-65)/10),IF(X56&lt;=75,(3+(X56-75)/10),IF(X56&lt;=85,(4+(X56-85)/10),IF(X56&lt;=95,(5+(X56-95)/10),5))))),0)</f>
        <v>0</v>
      </c>
      <c r="Z56" s="147" t="n">
        <v>0</v>
      </c>
      <c r="AA56" s="200" t="n">
        <f aca="false">IF(U56&gt;0,(Z56*100)/U56,0)</f>
        <v>0</v>
      </c>
      <c r="AB56" s="203" t="n">
        <f aca="false">IF(AA56&gt;0,IF(AA56&lt;=55,(AA56/55),IF(AA56&lt;=65,(2+(AA56-65)/10),IF(AA56&lt;=75,(3+(AA56-75)/10),IF(AA56&lt;=85,(4+(AA56-85)/10),IF(AA56&lt;=95,(5+(AA56-95)/10),5))))),0)</f>
        <v>0</v>
      </c>
      <c r="AC56" s="150" t="str">
        <f aca="false">IF(OR(J56&gt;0,O56&gt;0),"P","")</f>
        <v/>
      </c>
      <c r="AD56" s="167" t="n">
        <v>0</v>
      </c>
      <c r="AE56" s="167" t="n">
        <v>0</v>
      </c>
      <c r="AF56" s="167" t="n">
        <v>0</v>
      </c>
      <c r="AG56" s="227" t="n">
        <f aca="false">IF(AD56&gt;0,(AF56*100)/AD56,0)</f>
        <v>0</v>
      </c>
      <c r="AH56" s="166" t="n">
        <v>0</v>
      </c>
      <c r="AI56" s="227" t="n">
        <v>0</v>
      </c>
      <c r="AJ56" s="168" t="n">
        <f aca="false">AH56*0.5/1+AI56*0.5/1</f>
        <v>0</v>
      </c>
      <c r="AK56" s="167" t="n">
        <v>0</v>
      </c>
      <c r="AL56" s="167" t="n">
        <v>0</v>
      </c>
      <c r="AM56" s="167" t="n">
        <v>0</v>
      </c>
      <c r="AN56" s="236" t="n">
        <f aca="false">IF(AK56&gt;0,(AM56*100)/AK56,0)</f>
        <v>0</v>
      </c>
      <c r="AO56" s="166" t="n">
        <v>0</v>
      </c>
      <c r="AP56" s="167" t="n">
        <v>0</v>
      </c>
      <c r="AQ56" s="167" t="n">
        <v>0</v>
      </c>
      <c r="AR56" s="167" t="n">
        <v>0</v>
      </c>
      <c r="AS56" s="236" t="n">
        <f aca="false">IF(AP56&gt;0,(AR56*100)/AP56,0)</f>
        <v>0</v>
      </c>
      <c r="AT56" s="166" t="n">
        <v>0</v>
      </c>
      <c r="AU56" s="167"/>
      <c r="AV56" s="167" t="n">
        <v>0</v>
      </c>
      <c r="AW56" s="167" t="n">
        <v>0</v>
      </c>
      <c r="AX56" s="236" t="n">
        <f aca="false">IF(AU56&gt;0,(AW56*100)/AU56,0)</f>
        <v>0</v>
      </c>
      <c r="AY56" s="166" t="n">
        <v>0</v>
      </c>
      <c r="AZ56" s="167" t="n">
        <v>0</v>
      </c>
      <c r="BA56" s="236" t="n">
        <f aca="false">IF(AU56&gt;0,(AZ56*100)/AU56,0)</f>
        <v>0</v>
      </c>
      <c r="BB56" s="166" t="n">
        <v>0</v>
      </c>
      <c r="BC56" s="169" t="str">
        <f aca="false">IF(OR(AD56&gt;0,AK56&gt;0),"P","")</f>
        <v/>
      </c>
      <c r="BD56" s="234" t="n">
        <v>0</v>
      </c>
      <c r="BE56" s="234" t="n">
        <v>0</v>
      </c>
      <c r="BF56" s="234" t="n">
        <v>0</v>
      </c>
      <c r="BG56" s="234" t="n">
        <v>0</v>
      </c>
      <c r="BH56" s="234" t="n">
        <v>0</v>
      </c>
      <c r="BI56" s="234" t="n">
        <v>0</v>
      </c>
      <c r="BJ56" s="237" t="n">
        <v>0</v>
      </c>
      <c r="BK56" s="166" t="n">
        <v>0</v>
      </c>
      <c r="BL56" s="237" t="n">
        <v>0</v>
      </c>
      <c r="BM56" s="238" t="n">
        <f aca="false">IF(BJ56&gt;0,(BL56*100)/BJ56,0)</f>
        <v>0</v>
      </c>
      <c r="BN56" s="238" t="n">
        <f aca="false">IF(BM56&gt;0,IF(BM56&lt;=90,(BM56/90),IF(BM56&lt;=93,(2+(BM56-93)/3),IF(BM56&lt;=96,(3+(BM56-96)/3),IF(BM56&lt;=98,(4+(BM56-98)/2),IF(BM56&lt;=100,(5+(BM56-100)/2),5))))),0)</f>
        <v>0</v>
      </c>
      <c r="BO56" s="238" t="n">
        <v>0</v>
      </c>
      <c r="BP56" s="238" t="n">
        <v>0</v>
      </c>
      <c r="BQ56" s="345" t="n">
        <f aca="false">BH56*0.5/5+BI56*1.5/5+BN56*0.5/5+BO56*1.5/5+BP56*1/5</f>
        <v>0</v>
      </c>
      <c r="BR56" s="169" t="str">
        <f aca="false">IF(OR(BD56&gt;0,BJ56&gt;0),"P","")</f>
        <v/>
      </c>
      <c r="BS56" s="167" t="n">
        <v>0</v>
      </c>
      <c r="BT56" s="167" t="n">
        <v>0</v>
      </c>
      <c r="BU56" s="166" t="n">
        <f aca="false">IF(BS56&gt;0,(BT56*100)/BS56,0)</f>
        <v>0</v>
      </c>
      <c r="BV56" s="166" t="n">
        <f aca="false">IF(BU56&gt;0,IF(BU56&lt;=20,(BU56/20),IF(BU56&lt;=40,(2+(BU56-40)/20),IF(BU56&lt;=60,(3+(BU56-60)/20),IF(BU56&lt;=80,(4+(BU56-80)/20),IF(BU56&lt;=100,(5+(BU56-100)/20),5))))),0)</f>
        <v>0</v>
      </c>
      <c r="BW56" s="167" t="n">
        <v>0</v>
      </c>
      <c r="BX56" s="166" t="n">
        <f aca="false">IF(BS56&gt;0,(BW56*100)/BS56,0)</f>
        <v>0</v>
      </c>
      <c r="BY56" s="166" t="n">
        <f aca="false">IF(BX56&gt;0,IF(BX56&lt;=20,(BX56/20),IF(BX56&lt;=40,(2+(BX56-40)/20),IF(BX56&lt;=60,(3+(BX56-60)/20),IF(BX56&lt;=80,(4+(BX56-80)/20),IF(BX56&lt;=100,(5+(BX56-100)/20),5))))),0)</f>
        <v>0</v>
      </c>
      <c r="BZ56" s="167" t="n">
        <v>0</v>
      </c>
      <c r="CA56" s="166" t="n">
        <f aca="false">IF(BS56&gt;0,(BZ56*100)/BS56,0)</f>
        <v>0</v>
      </c>
      <c r="CB56" s="166" t="n">
        <f aca="false">IF(CA56&gt;0,IF(CA56&lt;=20,(CA56/20),IF(CA56&lt;=40,(2+(CA56-40)/20),IF(CA56&lt;=60,(3+(CA56-60)/20),IF(CA56&lt;=80,(4+(CA56-80)/20),IF(CA56&lt;=100,(5+(CA56-100)/20),5))))),0)</f>
        <v>0</v>
      </c>
      <c r="CC56" s="167" t="n">
        <v>0</v>
      </c>
      <c r="CD56" s="166" t="n">
        <f aca="false">IF(BS56&gt;0,(CC56*100)/BS56,0)</f>
        <v>0</v>
      </c>
      <c r="CE56" s="166" t="n">
        <f aca="false">IF(CD56&gt;0,IF(CD56&lt;=20,(CD56/20),IF(CD56&lt;=40,(2+(CD56-40)/20),IF(CD56&lt;=60,(3+(CD56-60)/20),IF(CD56&lt;=80,(4+(CD56-80)/20),IF(CD56&lt;=100,(5+(CD56-100)/20),5))))),0)</f>
        <v>0</v>
      </c>
      <c r="CF56" s="167" t="n">
        <v>0</v>
      </c>
      <c r="CG56" s="166" t="n">
        <f aca="false">IF(BS56&gt;0,(CF56*100)/BS56,0)</f>
        <v>0</v>
      </c>
      <c r="CH56" s="166" t="n">
        <f aca="false">IF(CG56&gt;0,IF(CG56&lt;=20,(CG56/20),IF(CG56&lt;=40,(2+(CG56-40)/20),IF(CG56&lt;=60,(3+(CG56-60)/20),IF(CG56&lt;=80,(4+(CG56-80)/20),IF(CG56&lt;=100,(5+(CG56-100)/20),5))))),0)</f>
        <v>0</v>
      </c>
      <c r="CI56" s="220" t="n">
        <v>0</v>
      </c>
      <c r="CJ56" s="166" t="n">
        <f aca="false">IF(BS56&gt;0,(CI56*100)/BS56,0)</f>
        <v>0</v>
      </c>
      <c r="CK56" s="166" t="n">
        <f aca="false">IF(CJ56&gt;0,IF(CJ56&lt;=20,(CJ56/20),IF(CJ56&lt;=40,(2+(CJ56-40)/20),IF(CJ56&lt;=60,(3+(CJ56-60)/20),IF(CJ56&lt;=80,(4+(CJ56-80)/20),IF(CJ56&lt;=100,(5+(CJ56-100)/20),5))))),0)</f>
        <v>0</v>
      </c>
      <c r="CL56" s="168" t="n">
        <f aca="false">BV56*1/5+BY56*4/5+CB56*3/5+CE56*1/5+CH56*2/5+CK56*2/5</f>
        <v>0</v>
      </c>
      <c r="CM56" s="169" t="str">
        <f aca="false">IF(BS56&gt;0,"P","")</f>
        <v/>
      </c>
      <c r="CN56" s="167" t="n">
        <f aca="false">การถือครอง!AO56</f>
        <v>0</v>
      </c>
      <c r="CO56" s="167" t="n">
        <f aca="false">การถือครอง!AP56</f>
        <v>0</v>
      </c>
      <c r="CP56" s="167" t="n">
        <f aca="false">การถือครอง!AQ56</f>
        <v>0</v>
      </c>
      <c r="CQ56" s="166" t="n">
        <f aca="false">การถือครอง!AR56</f>
        <v>0</v>
      </c>
      <c r="CR56" s="166" t="n">
        <f aca="false">การถือครอง!AS56</f>
        <v>0</v>
      </c>
      <c r="CS56" s="166" t="n">
        <f aca="false">การถือครอง!AU56</f>
        <v>0</v>
      </c>
      <c r="CT56" s="166" t="n">
        <f aca="false">การถือครอง!AW56</f>
        <v>0</v>
      </c>
      <c r="CU56" s="166" t="n">
        <f aca="false">การถือครอง!AX56</f>
        <v>0</v>
      </c>
      <c r="CV56" s="168" t="n">
        <f aca="false">การถือครอง!AY56</f>
        <v>0</v>
      </c>
      <c r="CW56" s="169" t="str">
        <f aca="false">IF(CN56&gt;0,"P","")</f>
        <v/>
      </c>
      <c r="CX56" s="209" t="n">
        <v>40</v>
      </c>
      <c r="CY56" s="211" t="n">
        <v>38</v>
      </c>
      <c r="CZ56" s="317" t="n">
        <f aca="false">IF(CX56&gt;0,(CY56*100)/CX56,0)</f>
        <v>95</v>
      </c>
      <c r="DA56" s="155" t="n">
        <f aca="false">IF(CZ56&gt;0,IF(CZ56&lt;=55,(CZ56/55),IF(CZ56&lt;=60,(2+(CZ56-60)/5),IF(CZ56&lt;=65,(3+(CZ56-65)/5),IF(CZ56&lt;=70,(4+(CZ56-70)/5),IF(CZ56&lt;=75,(5+(CZ56-75)/5),5))))),0)</f>
        <v>5</v>
      </c>
      <c r="DB56" s="174"/>
      <c r="DC56" s="155" t="n">
        <f aca="false">IF(DB56&gt;=1,IF(DB56&gt;1,5,IF(DB56&gt;=1,5)),0)</f>
        <v>0</v>
      </c>
      <c r="DD56" s="163" t="n">
        <f aca="false">DA56*5/6+DC56*1/6</f>
        <v>4.16666666666667</v>
      </c>
      <c r="DE56" s="174" t="str">
        <f aca="false">IF(CX56&gt;0,"P","")</f>
        <v>P</v>
      </c>
      <c r="DF56" s="167" t="n">
        <v>0</v>
      </c>
      <c r="DG56" s="350" t="n">
        <v>0</v>
      </c>
      <c r="DH56" s="351" t="n">
        <f aca="false">IF(DF56&gt;0,(DG56*100)/DF56,0)</f>
        <v>0</v>
      </c>
      <c r="DI56" s="166" t="n">
        <f aca="false">IF(DH56&gt;=100,IF(DH56&gt;=100,5,IF(DH56&gt;=100,5)),0)</f>
        <v>0</v>
      </c>
      <c r="DJ56" s="352" t="str">
        <f aca="false">IF(DF56&gt;0,"P","")</f>
        <v/>
      </c>
      <c r="DK56" s="213" t="n">
        <v>20000</v>
      </c>
      <c r="DL56" s="147" t="n">
        <v>0</v>
      </c>
      <c r="DM56" s="319" t="n">
        <f aca="false">IF(DK56&gt;0,(DL56*100)/DK56,0)</f>
        <v>0</v>
      </c>
      <c r="DN56" s="171" t="n">
        <f aca="false">IF(DM56&gt;=100,IF(DM56&gt;=100,5,IF(DM56&gt;=100,5)),0)</f>
        <v>0</v>
      </c>
      <c r="DO56" s="171" t="n">
        <v>0</v>
      </c>
      <c r="DP56" s="171" t="n">
        <f aca="false">DN56*2/3+DO56*1/3</f>
        <v>0</v>
      </c>
      <c r="DQ56" s="150" t="str">
        <f aca="false">IF(DK56&gt;0,"P","")</f>
        <v>P</v>
      </c>
      <c r="DR56" s="185" t="n">
        <v>3</v>
      </c>
      <c r="DS56" s="214" t="n">
        <v>2.604</v>
      </c>
      <c r="DT56" s="183" t="n">
        <f aca="false">IF(DR56&gt;0,(DS56*100)/DR56,0)</f>
        <v>86.8</v>
      </c>
      <c r="DU56" s="183" t="n">
        <f aca="false">IF(DT56&gt;0,IF(DT56&lt;=96,(DT56/96),IF(DT56&lt;=97,(2+(DT56-97)/1),IF(DT56&lt;=98,(3+(DT56-98)/1),IF(DT56&lt;=99,(4+(DT56-99)/1),IF(DT56&lt;=100,(5+(DT56-100)/1),5))))),0)</f>
        <v>0.904166666666667</v>
      </c>
      <c r="DV56" s="185" t="n">
        <v>3.43674835</v>
      </c>
      <c r="DW56" s="214" t="n">
        <v>2.40677066</v>
      </c>
      <c r="DX56" s="183" t="n">
        <f aca="false">IF(DV56&gt;0,(DW56*100)/DV56,0)</f>
        <v>70.030459460321</v>
      </c>
      <c r="DY56" s="183" t="n">
        <f aca="false">IF(DX56&gt;0,IF(DX56&lt;=88,(DX56/88),IF(DX56&lt;=91,(2+(DX56-91)/3),IF(DX56&lt;=94,(3+(DX56-94)/3),IF(DX56&lt;=97,(4+(DX56-97)/3),IF(DX56&lt;=100,(5+(DX56-100)/3),5))))),0)</f>
        <v>0.795800675685466</v>
      </c>
      <c r="DZ56" s="147" t="n">
        <v>404</v>
      </c>
      <c r="EA56" s="213" t="n">
        <v>169</v>
      </c>
      <c r="EB56" s="183" t="n">
        <f aca="false">IF(DZ56&gt;0,(EA56*100)/DZ56,0)</f>
        <v>41.8316831683168</v>
      </c>
      <c r="EC56" s="186" t="n">
        <f aca="false">IF(EB56&gt;0,IF(EB56&lt;=80,(EB56/80),IF(EB56&lt;=85,(2+(EB56-85)/5),IF(EB56&lt;=90,(3+(EB56-90)/5),IF(EB56&lt;=95,(4+(EB56-95)/5),IF(EB56&lt;=100,(5+(EB56-100)/5),5))))),0)</f>
        <v>0.52289603960396</v>
      </c>
      <c r="ED56" s="183" t="n">
        <v>41.8316831683168</v>
      </c>
      <c r="EE56" s="186" t="n">
        <f aca="false">IF(ED56&gt;0,IF(ED56&lt;=80,(ED56/80),IF(ED56&lt;=85,(2+(ED56-85)/5),IF(ED56&lt;=90,(3+(ED56-90)/5),IF(ED56&lt;=95,(4+(ED56-95)/5),IF(ED56&lt;=100,(5+(ED56-100)/5),5))))),0)</f>
        <v>0.52289603960396</v>
      </c>
      <c r="EF56" s="183" t="n">
        <f aca="false">EC56*1/2+EE56*1/2</f>
        <v>0.52289603960396</v>
      </c>
      <c r="EG56" s="187" t="n">
        <v>4.83696084</v>
      </c>
      <c r="EH56" s="221" t="str">
        <f aca="false">IF(EG56&gt;=30,"4",IF(EG56&gt;=15.1,"3",IF(EG56&gt;=5,"2","1")))</f>
        <v>1</v>
      </c>
      <c r="EI56" s="214" t="n">
        <v>1.17977842</v>
      </c>
      <c r="EJ56" s="183" t="n">
        <f aca="false">IF(EG56&gt;0,(EI56*100)/EG56,0)</f>
        <v>24.3909028628811</v>
      </c>
      <c r="EK56" s="189" t="n">
        <f aca="false">IF(EJ56&gt;0,IF(EJ56&lt;=26,(EJ56/26),IF(EJ56&lt;=32,(2+(EJ56-32)/6),IF(EJ56&lt;=38,(3+(EJ56-38)/6),IF(EJ56&lt;=44,(4+(EJ56-44)/6),IF(EJ56&lt;=50,(5+(EJ56-50)/6),5))))),0)</f>
        <v>0.938111648572352</v>
      </c>
      <c r="EL56" s="190" t="n">
        <f aca="false">DU56*2/10+DY56*4/10+EF56*2/10+EK56*2/10</f>
        <v>0.791355141242782</v>
      </c>
      <c r="EM56" s="150" t="str">
        <f aca="false">IF(OR(DR56&gt;0,DV56&gt;0,EG56&gt;0),"P","")</f>
        <v>P</v>
      </c>
      <c r="EN56" s="314" t="n">
        <v>4.35424</v>
      </c>
      <c r="EO56" s="182" t="n">
        <v>3.24432336</v>
      </c>
      <c r="EP56" s="310" t="n">
        <f aca="false">IF(EN56&gt;0,(EO56*5)*100/(EN56*5),0)</f>
        <v>74.5095208348644</v>
      </c>
      <c r="EQ56" s="184" t="n">
        <f aca="false">IF(EP56&gt;0,IF(EP56&lt;=66,(EP56/66),IF(EP56&lt;=74,(2+(EP56-74)/8),IF(EP56&lt;=81,(3+(EP56-81)/7),IF(EP56&lt;=89,(4+(EP56-89)/8),IF(EP56&lt;=96,(5+(EP56-96)/7),5))))),0)</f>
        <v>2.07278869069491</v>
      </c>
      <c r="ER56" s="150" t="str">
        <f aca="false">IF(EN56&gt;0,"P","")</f>
        <v>P</v>
      </c>
      <c r="ES56" s="192" t="n">
        <v>2.5</v>
      </c>
      <c r="ET56" s="322" t="n">
        <f aca="false">AVERAGE(ES56)</f>
        <v>2.5</v>
      </c>
      <c r="EU56" s="150" t="s">
        <v>115</v>
      </c>
      <c r="EV56" s="3" t="n">
        <f aca="false">J56+O56+T56+Y56+AB56+AJ56+AO56+AT56+AY56+BB56+BQ56+CL56+CV56+DD56+DI56+DP56+EL56+EQ56+ET56</f>
        <v>9.53081049860436</v>
      </c>
    </row>
    <row r="57" customFormat="false" ht="22.5" hidden="false" customHeight="true" outlineLevel="0" collapsed="false">
      <c r="A57" s="194" t="n">
        <v>8</v>
      </c>
      <c r="B57" s="232" t="s">
        <v>161</v>
      </c>
      <c r="C57" s="209" t="n">
        <f aca="false">COUNTIF(D57:EU57,"P")</f>
        <v>5</v>
      </c>
      <c r="D57" s="353" t="n">
        <v>0</v>
      </c>
      <c r="E57" s="353" t="n">
        <v>0</v>
      </c>
      <c r="F57" s="353" t="n">
        <v>0</v>
      </c>
      <c r="G57" s="353" t="n">
        <v>0</v>
      </c>
      <c r="H57" s="353" t="n">
        <v>0</v>
      </c>
      <c r="I57" s="353" t="n">
        <v>0</v>
      </c>
      <c r="J57" s="168" t="n">
        <f aca="false">H57*1/9+I57*8/9</f>
        <v>0</v>
      </c>
      <c r="K57" s="167" t="n">
        <v>0</v>
      </c>
      <c r="L57" s="167" t="n">
        <v>0</v>
      </c>
      <c r="M57" s="167" t="n">
        <v>0</v>
      </c>
      <c r="N57" s="236" t="n">
        <f aca="false">IF(K57&gt;0,(M57*100)/K57,0)</f>
        <v>0</v>
      </c>
      <c r="O57" s="166" t="n">
        <v>0</v>
      </c>
      <c r="P57" s="167" t="n">
        <v>0</v>
      </c>
      <c r="Q57" s="167" t="n">
        <v>0</v>
      </c>
      <c r="R57" s="167" t="n">
        <v>0</v>
      </c>
      <c r="S57" s="236" t="n">
        <f aca="false">IF(P57&gt;0,(R57*100)/P57,0)</f>
        <v>0</v>
      </c>
      <c r="T57" s="166" t="n">
        <v>0</v>
      </c>
      <c r="U57" s="167" t="n">
        <v>0</v>
      </c>
      <c r="V57" s="167" t="n">
        <v>0</v>
      </c>
      <c r="W57" s="167" t="n">
        <v>0</v>
      </c>
      <c r="X57" s="236" t="n">
        <f aca="false">IF(U57&gt;0,(W57*100)/U57,0)</f>
        <v>0</v>
      </c>
      <c r="Y57" s="166" t="n">
        <v>0</v>
      </c>
      <c r="Z57" s="167" t="n">
        <v>0</v>
      </c>
      <c r="AA57" s="236" t="n">
        <f aca="false">IF(U57&gt;0,(Z57*100)/U57,0)</f>
        <v>0</v>
      </c>
      <c r="AB57" s="166" t="n">
        <v>0</v>
      </c>
      <c r="AC57" s="169" t="str">
        <f aca="false">IF(OR(J57&gt;0,O57&gt;0),"P","")</f>
        <v/>
      </c>
      <c r="AD57" s="167" t="n">
        <v>0</v>
      </c>
      <c r="AE57" s="167" t="n">
        <v>0</v>
      </c>
      <c r="AF57" s="167" t="n">
        <v>0</v>
      </c>
      <c r="AG57" s="227" t="n">
        <f aca="false">IF(AD57&gt;0,(AF57*100)/AD57,0)</f>
        <v>0</v>
      </c>
      <c r="AH57" s="166" t="n">
        <v>0</v>
      </c>
      <c r="AI57" s="227" t="n">
        <v>0</v>
      </c>
      <c r="AJ57" s="168" t="n">
        <f aca="false">AH57*0.5/1+AI57*0.5/1</f>
        <v>0</v>
      </c>
      <c r="AK57" s="167" t="n">
        <v>0</v>
      </c>
      <c r="AL57" s="167" t="n">
        <v>0</v>
      </c>
      <c r="AM57" s="167" t="n">
        <v>0</v>
      </c>
      <c r="AN57" s="236" t="n">
        <f aca="false">IF(AK57&gt;0,(AM57*100)/AK57,0)</f>
        <v>0</v>
      </c>
      <c r="AO57" s="166" t="n">
        <v>0</v>
      </c>
      <c r="AP57" s="167" t="n">
        <v>0</v>
      </c>
      <c r="AQ57" s="167" t="n">
        <v>0</v>
      </c>
      <c r="AR57" s="167" t="n">
        <v>0</v>
      </c>
      <c r="AS57" s="236" t="n">
        <f aca="false">IF(AP57&gt;0,(AR57*100)/AP57,0)</f>
        <v>0</v>
      </c>
      <c r="AT57" s="166" t="n">
        <v>0</v>
      </c>
      <c r="AU57" s="167"/>
      <c r="AV57" s="167" t="n">
        <v>0</v>
      </c>
      <c r="AW57" s="167" t="n">
        <v>0</v>
      </c>
      <c r="AX57" s="236" t="n">
        <f aca="false">IF(AU57&gt;0,(AW57*100)/AU57,0)</f>
        <v>0</v>
      </c>
      <c r="AY57" s="166" t="n">
        <v>0</v>
      </c>
      <c r="AZ57" s="167" t="n">
        <v>0</v>
      </c>
      <c r="BA57" s="236" t="n">
        <f aca="false">IF(AU57&gt;0,(AZ57*100)/AU57,0)</f>
        <v>0</v>
      </c>
      <c r="BB57" s="166" t="n">
        <v>0</v>
      </c>
      <c r="BC57" s="169" t="str">
        <f aca="false">IF(OR(AD57&gt;0,AK57&gt;0),"P","")</f>
        <v/>
      </c>
      <c r="BD57" s="234" t="n">
        <v>0</v>
      </c>
      <c r="BE57" s="234" t="n">
        <v>0</v>
      </c>
      <c r="BF57" s="234" t="n">
        <v>0</v>
      </c>
      <c r="BG57" s="234" t="n">
        <v>0</v>
      </c>
      <c r="BH57" s="234" t="n">
        <v>0</v>
      </c>
      <c r="BI57" s="234" t="n">
        <v>0</v>
      </c>
      <c r="BJ57" s="237" t="n">
        <v>0</v>
      </c>
      <c r="BK57" s="166" t="n">
        <v>0</v>
      </c>
      <c r="BL57" s="237" t="n">
        <v>0</v>
      </c>
      <c r="BM57" s="238" t="n">
        <f aca="false">IF(BJ57&gt;0,(BL57*100)/BJ57,0)</f>
        <v>0</v>
      </c>
      <c r="BN57" s="238" t="n">
        <f aca="false">IF(BM57&gt;0,IF(BM57&lt;=90,(BM57/90),IF(BM57&lt;=93,(2+(BM57-93)/3),IF(BM57&lt;=96,(3+(BM57-96)/3),IF(BM57&lt;=98,(4+(BM57-98)/2),IF(BM57&lt;=100,(5+(BM57-100)/2),5))))),0)</f>
        <v>0</v>
      </c>
      <c r="BO57" s="238" t="n">
        <v>0</v>
      </c>
      <c r="BP57" s="238" t="n">
        <v>0</v>
      </c>
      <c r="BQ57" s="345" t="n">
        <f aca="false">BH57*0.5/5+BI57*1.5/5+BN57*0.5/5+BO57*1.5/5+BP57*1/5</f>
        <v>0</v>
      </c>
      <c r="BR57" s="169" t="str">
        <f aca="false">IF(OR(BD57&gt;0,BJ57&gt;0),"P","")</f>
        <v/>
      </c>
      <c r="BS57" s="147" t="n">
        <v>50</v>
      </c>
      <c r="BT57" s="147" t="n">
        <v>0</v>
      </c>
      <c r="BU57" s="171" t="n">
        <f aca="false">IF(BS57&gt;0,(BT57*100)/BS57,0)</f>
        <v>0</v>
      </c>
      <c r="BV57" s="171" t="n">
        <f aca="false">IF(BU57&gt;0,IF(BU57&lt;=20,(BU57/20),IF(BU57&lt;=40,(2+(BU57-40)/20),IF(BU57&lt;=60,(3+(BU57-60)/20),IF(BU57&lt;=80,(4+(BU57-80)/20),IF(BU57&lt;=100,(5+(BU57-100)/20),5))))),0)</f>
        <v>0</v>
      </c>
      <c r="BW57" s="147" t="n">
        <v>0</v>
      </c>
      <c r="BX57" s="171" t="n">
        <f aca="false">IF(BS57&gt;0,(BW57*100)/BS57,0)</f>
        <v>0</v>
      </c>
      <c r="BY57" s="171" t="n">
        <f aca="false">IF(BX57&gt;0,IF(BX57&lt;=20,(BX57/20),IF(BX57&lt;=40,(2+(BX57-40)/20),IF(BX57&lt;=60,(3+(BX57-60)/20),IF(BX57&lt;=80,(4+(BX57-80)/20),IF(BX57&lt;=100,(5+(BX57-100)/20),5))))),0)</f>
        <v>0</v>
      </c>
      <c r="BZ57" s="147" t="n">
        <v>0</v>
      </c>
      <c r="CA57" s="171" t="n">
        <f aca="false">IF(BS57&gt;0,(BZ57*100)/BS57,0)</f>
        <v>0</v>
      </c>
      <c r="CB57" s="171" t="n">
        <f aca="false">IF(CA57&gt;0,IF(CA57&lt;=20,(CA57/20),IF(CA57&lt;=40,(2+(CA57-40)/20),IF(CA57&lt;=60,(3+(CA57-60)/20),IF(CA57&lt;=80,(4+(CA57-80)/20),IF(CA57&lt;=100,(5+(CA57-100)/20),5))))),0)</f>
        <v>0</v>
      </c>
      <c r="CC57" s="147" t="n">
        <v>0</v>
      </c>
      <c r="CD57" s="171" t="n">
        <f aca="false">IF(BS57&gt;0,(CC57*100)/BS57,0)</f>
        <v>0</v>
      </c>
      <c r="CE57" s="171" t="n">
        <f aca="false">IF(CD57&gt;0,IF(CD57&lt;=20,(CD57/20),IF(CD57&lt;=40,(2+(CD57-40)/20),IF(CD57&lt;=60,(3+(CD57-60)/20),IF(CD57&lt;=80,(4+(CD57-80)/20),IF(CD57&lt;=100,(5+(CD57-100)/20),5))))),0)</f>
        <v>0</v>
      </c>
      <c r="CF57" s="147" t="n">
        <v>0</v>
      </c>
      <c r="CG57" s="171" t="n">
        <f aca="false">IF(BS57&gt;0,(CF57*100)/BS57,0)</f>
        <v>0</v>
      </c>
      <c r="CH57" s="171" t="n">
        <f aca="false">IF(CG57&gt;0,IF(CG57&lt;=20,(CG57/20),IF(CG57&lt;=40,(2+(CG57-40)/20),IF(CG57&lt;=60,(3+(CG57-60)/20),IF(CG57&lt;=80,(4+(CG57-80)/20),IF(CG57&lt;=100,(5+(CG57-100)/20),5))))),0)</f>
        <v>0</v>
      </c>
      <c r="CI57" s="229" t="n">
        <v>0</v>
      </c>
      <c r="CJ57" s="171" t="n">
        <f aca="false">IF(BS57&gt;0,(CI57*100)/BS57,0)</f>
        <v>0</v>
      </c>
      <c r="CK57" s="171" t="n">
        <f aca="false">IF(CJ57&gt;0,IF(CJ57&lt;=20,(CJ57/20),IF(CJ57&lt;=40,(2+(CJ57-40)/20),IF(CJ57&lt;=60,(3+(CJ57-60)/20),IF(CJ57&lt;=80,(4+(CJ57-80)/20),IF(CJ57&lt;=100,(5+(CJ57-100)/20),5))))),0)</f>
        <v>0</v>
      </c>
      <c r="CL57" s="230" t="n">
        <f aca="false">BV57*1/5+BY57*4/5+CB57*3/5+CE57*1/5+CH57*2/5+CK57*2/5</f>
        <v>0</v>
      </c>
      <c r="CM57" s="150" t="str">
        <f aca="false">IF(BS57&gt;0,"P","")</f>
        <v>P</v>
      </c>
      <c r="CN57" s="167" t="n">
        <f aca="false">การถือครอง!AO57</f>
        <v>0</v>
      </c>
      <c r="CO57" s="167" t="n">
        <f aca="false">การถือครอง!AP57</f>
        <v>0</v>
      </c>
      <c r="CP57" s="167" t="n">
        <f aca="false">การถือครอง!AQ57</f>
        <v>0</v>
      </c>
      <c r="CQ57" s="166" t="n">
        <f aca="false">การถือครอง!AR57</f>
        <v>0</v>
      </c>
      <c r="CR57" s="166" t="n">
        <f aca="false">การถือครอง!AS57</f>
        <v>0</v>
      </c>
      <c r="CS57" s="166" t="n">
        <f aca="false">การถือครอง!AU57</f>
        <v>0</v>
      </c>
      <c r="CT57" s="166" t="n">
        <f aca="false">การถือครอง!AW57</f>
        <v>0</v>
      </c>
      <c r="CU57" s="166" t="n">
        <f aca="false">การถือครอง!AX57</f>
        <v>0</v>
      </c>
      <c r="CV57" s="168" t="n">
        <f aca="false">การถือครอง!AY57</f>
        <v>0</v>
      </c>
      <c r="CW57" s="169" t="str">
        <f aca="false">IF(CN57&gt;0,"P","")</f>
        <v/>
      </c>
      <c r="CX57" s="237" t="n">
        <v>0</v>
      </c>
      <c r="CY57" s="346" t="n">
        <v>0</v>
      </c>
      <c r="CZ57" s="347" t="n">
        <f aca="false">IF(CX57&gt;0,(CY57*100)/CX57,0)</f>
        <v>0</v>
      </c>
      <c r="DA57" s="238" t="n">
        <f aca="false">IF(CZ57&gt;0,IF(CZ57&lt;=55,(CZ57/55),IF(CZ57&lt;=60,(2+(CZ57-60)/5),IF(CZ57&lt;=65,(3+(CZ57-65)/5),IF(CZ57&lt;=70,(4+(CZ57-70)/5),IF(CZ57&lt;=75,(5+(CZ57-75)/5),5))))),0)</f>
        <v>0</v>
      </c>
      <c r="DB57" s="346" t="n">
        <v>0</v>
      </c>
      <c r="DC57" s="238" t="n">
        <f aca="false">IF(DB57&gt;=1,IF(DB57&gt;1,5,IF(DB57&gt;=1,5)),0)</f>
        <v>0</v>
      </c>
      <c r="DD57" s="345" t="n">
        <f aca="false">DA57*5/6+DC57*1/6</f>
        <v>0</v>
      </c>
      <c r="DE57" s="348" t="str">
        <f aca="false">IF(CX57&gt;0,"P","")</f>
        <v/>
      </c>
      <c r="DF57" s="167" t="n">
        <v>0</v>
      </c>
      <c r="DG57" s="350" t="n">
        <v>0</v>
      </c>
      <c r="DH57" s="351" t="n">
        <f aca="false">IF(DF57&gt;0,(DG57*100)/DF57,0)</f>
        <v>0</v>
      </c>
      <c r="DI57" s="166" t="n">
        <f aca="false">IF(DH57&gt;=100,IF(DH57&gt;=100,5,IF(DH57&gt;=100,5)),0)</f>
        <v>0</v>
      </c>
      <c r="DJ57" s="352" t="str">
        <f aca="false">IF(DF57&gt;0,"P","")</f>
        <v/>
      </c>
      <c r="DK57" s="213" t="n">
        <v>5000</v>
      </c>
      <c r="DL57" s="147" t="n">
        <v>0</v>
      </c>
      <c r="DM57" s="319" t="n">
        <f aca="false">IF(DK57&gt;0,(DL57*100)/DK57,0)</f>
        <v>0</v>
      </c>
      <c r="DN57" s="171" t="n">
        <f aca="false">IF(DM57&gt;=100,IF(DM57&gt;=100,5,IF(DM57&gt;=100,5)),0)</f>
        <v>0</v>
      </c>
      <c r="DO57" s="171" t="n">
        <v>0</v>
      </c>
      <c r="DP57" s="171" t="n">
        <f aca="false">DN57*2/3+DO57*1/3</f>
        <v>0</v>
      </c>
      <c r="DQ57" s="150" t="str">
        <f aca="false">IF(DK57&gt;0,"P","")</f>
        <v>P</v>
      </c>
      <c r="DR57" s="185" t="n">
        <v>6.48</v>
      </c>
      <c r="DS57" s="214" t="n">
        <v>0.2</v>
      </c>
      <c r="DT57" s="183" t="n">
        <f aca="false">IF(DR57&gt;0,(DS57*100)/DR57,0)</f>
        <v>3.08641975308642</v>
      </c>
      <c r="DU57" s="183" t="n">
        <f aca="false">IF(DT57&gt;0,IF(DT57&lt;=96,(DT57/96),IF(DT57&lt;=97,(2+(DT57-97)/1),IF(DT57&lt;=98,(3+(DT57-98)/1),IF(DT57&lt;=99,(4+(DT57-99)/1),IF(DT57&lt;=100,(5+(DT57-100)/1),5))))),0)</f>
        <v>0.0321502057613169</v>
      </c>
      <c r="DV57" s="185" t="n">
        <v>6.48</v>
      </c>
      <c r="DW57" s="214" t="n">
        <v>0.86886465</v>
      </c>
      <c r="DX57" s="183" t="n">
        <f aca="false">IF(DV57&gt;0,(DW57*100)/DV57,0)</f>
        <v>13.4084050925926</v>
      </c>
      <c r="DY57" s="183" t="n">
        <f aca="false">IF(DX57&gt;0,IF(DX57&lt;=88,(DX57/88),IF(DX57&lt;=91,(2+(DX57-91)/3),IF(DX57&lt;=94,(3+(DX57-94)/3),IF(DX57&lt;=97,(4+(DX57-97)/3),IF(DX57&lt;=100,(5+(DX57-100)/3),5))))),0)</f>
        <v>0.152368239688552</v>
      </c>
      <c r="DZ57" s="147" t="n">
        <v>20</v>
      </c>
      <c r="EA57" s="213" t="n">
        <v>1</v>
      </c>
      <c r="EB57" s="183" t="n">
        <f aca="false">IF(DZ57&gt;0,(EA57*100)/DZ57,0)</f>
        <v>5</v>
      </c>
      <c r="EC57" s="186" t="n">
        <f aca="false">IF(EB57&gt;0,IF(EB57&lt;=80,(EB57/80),IF(EB57&lt;=85,(2+(EB57-85)/5),IF(EB57&lt;=90,(3+(EB57-90)/5),IF(EB57&lt;=95,(4+(EB57-95)/5),IF(EB57&lt;=100,(5+(EB57-100)/5),5))))),0)</f>
        <v>0.0625</v>
      </c>
      <c r="ED57" s="183" t="n">
        <v>5</v>
      </c>
      <c r="EE57" s="186" t="n">
        <f aca="false">IF(ED57&gt;0,IF(ED57&lt;=80,(ED57/80),IF(ED57&lt;=85,(2+(ED57-85)/5),IF(ED57&lt;=90,(3+(ED57-90)/5),IF(ED57&lt;=95,(4+(ED57-95)/5),IF(ED57&lt;=100,(5+(ED57-100)/5),5))))),0)</f>
        <v>0.0625</v>
      </c>
      <c r="EF57" s="183" t="n">
        <f aca="false">EC57*1/2+EE57*1/2</f>
        <v>0.0625</v>
      </c>
      <c r="EG57" s="187" t="n">
        <v>0.53550777</v>
      </c>
      <c r="EH57" s="221" t="str">
        <f aca="false">IF(EG57&gt;=30,"4",IF(EG57&gt;=15.1,"3",IF(EG57&gt;=5,"2","1")))</f>
        <v>1</v>
      </c>
      <c r="EI57" s="214" t="n">
        <v>0.01079335</v>
      </c>
      <c r="EJ57" s="183" t="n">
        <f aca="false">IF(EG57&gt;0,(EI57*100)/EG57,0)</f>
        <v>2.01553564759667</v>
      </c>
      <c r="EK57" s="189" t="n">
        <f aca="false">IF(EJ57&gt;0,IF(EJ57&lt;=26,(EJ57/26),IF(EJ57&lt;=32,(2+(EJ57-32)/6),IF(EJ57&lt;=38,(3+(EJ57-38)/6),IF(EJ57&lt;=44,(4+(EJ57-44)/6),IF(EJ57&lt;=50,(5+(EJ57-50)/6),5))))),0)</f>
        <v>0.0775206018306412</v>
      </c>
      <c r="EL57" s="190" t="n">
        <f aca="false">EF57*5/10+EK57*5/10</f>
        <v>0.0700103009153206</v>
      </c>
      <c r="EM57" s="150" t="str">
        <f aca="false">IF(OR(DR57&gt;0,DV57&gt;0,EG57&gt;0),"P","")</f>
        <v>P</v>
      </c>
      <c r="EN57" s="314" t="n">
        <v>4.46781</v>
      </c>
      <c r="EO57" s="182" t="n">
        <v>3.12542431</v>
      </c>
      <c r="EP57" s="310" t="n">
        <f aca="false">IF(EN57&gt;0,(EO57*5)*100/(EN57*5),0)</f>
        <v>69.9542798373252</v>
      </c>
      <c r="EQ57" s="184" t="n">
        <f aca="false">IF(EP57&gt;0,IF(EP57&lt;=66,(EP57/66),IF(EP57&lt;=74,(2+(EP57-74)/8),IF(EP57&lt;=81,(3+(EP57-81)/7),IF(EP57&lt;=89,(4+(EP57-89)/8),IF(EP57&lt;=96,(5+(EP57-96)/7),5))))),0)</f>
        <v>1.49428497966565</v>
      </c>
      <c r="ER57" s="150" t="str">
        <f aca="false">IF(EN57&gt;0,"P","")</f>
        <v>P</v>
      </c>
      <c r="ES57" s="192" t="n">
        <v>2.5</v>
      </c>
      <c r="ET57" s="193" t="n">
        <f aca="false">AVERAGE(ES57)</f>
        <v>2.5</v>
      </c>
      <c r="EU57" s="150" t="s">
        <v>115</v>
      </c>
      <c r="EV57" s="3" t="n">
        <f aca="false">J57+O57+T57+Y57+AB57+AJ57+AO57+AT57+AY57+BB57+BQ57+CL57+CV57+DD57+DI57+DP57+EL57+EQ57+ET57</f>
        <v>4.06429528058097</v>
      </c>
    </row>
    <row r="58" customFormat="false" ht="22.5" hidden="false" customHeight="true" outlineLevel="0" collapsed="false">
      <c r="A58" s="194" t="n">
        <v>9</v>
      </c>
      <c r="B58" s="232" t="s">
        <v>162</v>
      </c>
      <c r="C58" s="209" t="n">
        <f aca="false">COUNTIF(D58:EU58,"P")</f>
        <v>4</v>
      </c>
      <c r="D58" s="353" t="n">
        <v>0</v>
      </c>
      <c r="E58" s="353" t="n">
        <v>0</v>
      </c>
      <c r="F58" s="353" t="n">
        <v>0</v>
      </c>
      <c r="G58" s="353" t="n">
        <v>0</v>
      </c>
      <c r="H58" s="353" t="n">
        <v>0</v>
      </c>
      <c r="I58" s="353" t="n">
        <v>0</v>
      </c>
      <c r="J58" s="168" t="n">
        <f aca="false">H58*1/9+I58*8/9</f>
        <v>0</v>
      </c>
      <c r="K58" s="167" t="n">
        <v>0</v>
      </c>
      <c r="L58" s="167" t="n">
        <v>0</v>
      </c>
      <c r="M58" s="167" t="n">
        <v>0</v>
      </c>
      <c r="N58" s="236" t="n">
        <f aca="false">IF(K58&gt;0,(M58*100)/K58,0)</f>
        <v>0</v>
      </c>
      <c r="O58" s="166" t="n">
        <v>0</v>
      </c>
      <c r="P58" s="167" t="n">
        <v>0</v>
      </c>
      <c r="Q58" s="167" t="n">
        <v>0</v>
      </c>
      <c r="R58" s="167" t="n">
        <v>0</v>
      </c>
      <c r="S58" s="236" t="n">
        <f aca="false">IF(P58&gt;0,(R58*100)/P58,0)</f>
        <v>0</v>
      </c>
      <c r="T58" s="166" t="n">
        <v>0</v>
      </c>
      <c r="U58" s="167" t="n">
        <v>0</v>
      </c>
      <c r="V58" s="167" t="n">
        <v>0</v>
      </c>
      <c r="W58" s="167" t="n">
        <v>0</v>
      </c>
      <c r="X58" s="236" t="n">
        <f aca="false">IF(U58&gt;0,(W58*100)/U58,0)</f>
        <v>0</v>
      </c>
      <c r="Y58" s="166" t="n">
        <v>0</v>
      </c>
      <c r="Z58" s="167" t="n">
        <v>0</v>
      </c>
      <c r="AA58" s="236" t="n">
        <f aca="false">IF(U58&gt;0,(Z58*100)/U58,0)</f>
        <v>0</v>
      </c>
      <c r="AB58" s="166" t="n">
        <v>0</v>
      </c>
      <c r="AC58" s="169" t="str">
        <f aca="false">IF(OR(J58&gt;0,O58&gt;0),"P","")</f>
        <v/>
      </c>
      <c r="AD58" s="167" t="n">
        <v>0</v>
      </c>
      <c r="AE58" s="167" t="n">
        <v>0</v>
      </c>
      <c r="AF58" s="167" t="n">
        <v>0</v>
      </c>
      <c r="AG58" s="227" t="n">
        <f aca="false">IF(AD58&gt;0,(AF58*100)/AD58,0)</f>
        <v>0</v>
      </c>
      <c r="AH58" s="166" t="n">
        <v>0</v>
      </c>
      <c r="AI58" s="227" t="n">
        <v>0</v>
      </c>
      <c r="AJ58" s="168" t="n">
        <f aca="false">AH58*0.5/1+AI58*0.5/1</f>
        <v>0</v>
      </c>
      <c r="AK58" s="167" t="n">
        <v>0</v>
      </c>
      <c r="AL58" s="167" t="n">
        <v>0</v>
      </c>
      <c r="AM58" s="167" t="n">
        <v>0</v>
      </c>
      <c r="AN58" s="236" t="n">
        <f aca="false">IF(AK58&gt;0,(AM58*100)/AK58,0)</f>
        <v>0</v>
      </c>
      <c r="AO58" s="166" t="n">
        <v>0</v>
      </c>
      <c r="AP58" s="167" t="n">
        <v>0</v>
      </c>
      <c r="AQ58" s="167" t="n">
        <v>0</v>
      </c>
      <c r="AR58" s="167" t="n">
        <v>0</v>
      </c>
      <c r="AS58" s="236" t="n">
        <f aca="false">IF(AP58&gt;0,(AR58*100)/AP58,0)</f>
        <v>0</v>
      </c>
      <c r="AT58" s="166" t="n">
        <v>0</v>
      </c>
      <c r="AU58" s="167"/>
      <c r="AV58" s="167" t="n">
        <v>0</v>
      </c>
      <c r="AW58" s="167" t="n">
        <v>0</v>
      </c>
      <c r="AX58" s="236" t="n">
        <f aca="false">IF(AU58&gt;0,(AW58*100)/AU58,0)</f>
        <v>0</v>
      </c>
      <c r="AY58" s="166" t="n">
        <v>0</v>
      </c>
      <c r="AZ58" s="167" t="n">
        <v>0</v>
      </c>
      <c r="BA58" s="236" t="n">
        <f aca="false">IF(AU58&gt;0,(AZ58*100)/AU58,0)</f>
        <v>0</v>
      </c>
      <c r="BB58" s="166" t="n">
        <v>0</v>
      </c>
      <c r="BC58" s="169" t="str">
        <f aca="false">IF(OR(AD58&gt;0,AK58&gt;0),"P","")</f>
        <v/>
      </c>
      <c r="BD58" s="234" t="n">
        <v>0</v>
      </c>
      <c r="BE58" s="234" t="n">
        <v>0</v>
      </c>
      <c r="BF58" s="234" t="n">
        <v>0</v>
      </c>
      <c r="BG58" s="234" t="n">
        <v>0</v>
      </c>
      <c r="BH58" s="234" t="n">
        <v>0</v>
      </c>
      <c r="BI58" s="234" t="n">
        <v>0</v>
      </c>
      <c r="BJ58" s="237" t="n">
        <v>0</v>
      </c>
      <c r="BK58" s="166" t="n">
        <v>0</v>
      </c>
      <c r="BL58" s="237" t="n">
        <v>0</v>
      </c>
      <c r="BM58" s="238" t="n">
        <f aca="false">IF(BJ58&gt;0,(BL58*100)/BJ58,0)</f>
        <v>0</v>
      </c>
      <c r="BN58" s="238" t="n">
        <f aca="false">IF(BM58&gt;0,IF(BM58&lt;=90,(BM58/90),IF(BM58&lt;=93,(2+(BM58-93)/3),IF(BM58&lt;=96,(3+(BM58-96)/3),IF(BM58&lt;=98,(4+(BM58-98)/2),IF(BM58&lt;=100,(5+(BM58-100)/2),5))))),0)</f>
        <v>0</v>
      </c>
      <c r="BO58" s="238" t="n">
        <v>0</v>
      </c>
      <c r="BP58" s="238" t="n">
        <v>0</v>
      </c>
      <c r="BQ58" s="345" t="n">
        <f aca="false">BH58*0.5/5+BI58*1.5/5+BN58*0.5/5+BO58*1.5/5+BP58*1/5</f>
        <v>0</v>
      </c>
      <c r="BR58" s="169" t="str">
        <f aca="false">IF(OR(BD58&gt;0,BJ58&gt;0),"P","")</f>
        <v/>
      </c>
      <c r="BS58" s="167" t="n">
        <v>0</v>
      </c>
      <c r="BT58" s="167" t="n">
        <v>0</v>
      </c>
      <c r="BU58" s="166" t="n">
        <f aca="false">IF(BS58&gt;0,(BT58*100)/BS58,0)</f>
        <v>0</v>
      </c>
      <c r="BV58" s="166" t="n">
        <f aca="false">IF(BU58&gt;0,IF(BU58&lt;=20,(BU58/20),IF(BU58&lt;=40,(2+(BU58-40)/20),IF(BU58&lt;=60,(3+(BU58-60)/20),IF(BU58&lt;=80,(4+(BU58-80)/20),IF(BU58&lt;=100,(5+(BU58-100)/20),5))))),0)</f>
        <v>0</v>
      </c>
      <c r="BW58" s="167" t="n">
        <v>0</v>
      </c>
      <c r="BX58" s="166" t="n">
        <f aca="false">IF(BS58&gt;0,(BW58*100)/BS58,0)</f>
        <v>0</v>
      </c>
      <c r="BY58" s="166" t="n">
        <f aca="false">IF(BX58&gt;0,IF(BX58&lt;=20,(BX58/20),IF(BX58&lt;=40,(2+(BX58-40)/20),IF(BX58&lt;=60,(3+(BX58-60)/20),IF(BX58&lt;=80,(4+(BX58-80)/20),IF(BX58&lt;=100,(5+(BX58-100)/20),5))))),0)</f>
        <v>0</v>
      </c>
      <c r="BZ58" s="167" t="n">
        <v>0</v>
      </c>
      <c r="CA58" s="166" t="n">
        <f aca="false">IF(BS58&gt;0,(BZ58*100)/BS58,0)</f>
        <v>0</v>
      </c>
      <c r="CB58" s="166" t="n">
        <f aca="false">IF(CA58&gt;0,IF(CA58&lt;=20,(CA58/20),IF(CA58&lt;=40,(2+(CA58-40)/20),IF(CA58&lt;=60,(3+(CA58-60)/20),IF(CA58&lt;=80,(4+(CA58-80)/20),IF(CA58&lt;=100,(5+(CA58-100)/20),5))))),0)</f>
        <v>0</v>
      </c>
      <c r="CC58" s="167" t="n">
        <v>0</v>
      </c>
      <c r="CD58" s="166" t="n">
        <f aca="false">IF(BS58&gt;0,(CC58*100)/BS58,0)</f>
        <v>0</v>
      </c>
      <c r="CE58" s="166" t="n">
        <f aca="false">IF(CD58&gt;0,IF(CD58&lt;=20,(CD58/20),IF(CD58&lt;=40,(2+(CD58-40)/20),IF(CD58&lt;=60,(3+(CD58-60)/20),IF(CD58&lt;=80,(4+(CD58-80)/20),IF(CD58&lt;=100,(5+(CD58-100)/20),5))))),0)</f>
        <v>0</v>
      </c>
      <c r="CF58" s="167" t="n">
        <v>0</v>
      </c>
      <c r="CG58" s="166" t="n">
        <f aca="false">IF(BS58&gt;0,(CF58*100)/BS58,0)</f>
        <v>0</v>
      </c>
      <c r="CH58" s="166" t="n">
        <f aca="false">IF(CG58&gt;0,IF(CG58&lt;=20,(CG58/20),IF(CG58&lt;=40,(2+(CG58-40)/20),IF(CG58&lt;=60,(3+(CG58-60)/20),IF(CG58&lt;=80,(4+(CG58-80)/20),IF(CG58&lt;=100,(5+(CG58-100)/20),5))))),0)</f>
        <v>0</v>
      </c>
      <c r="CI58" s="220" t="n">
        <v>0</v>
      </c>
      <c r="CJ58" s="166" t="n">
        <f aca="false">IF(BS58&gt;0,(CI58*100)/BS58,0)</f>
        <v>0</v>
      </c>
      <c r="CK58" s="166" t="n">
        <f aca="false">IF(CJ58&gt;0,IF(CJ58&lt;=20,(CJ58/20),IF(CJ58&lt;=40,(2+(CJ58-40)/20),IF(CJ58&lt;=60,(3+(CJ58-60)/20),IF(CJ58&lt;=80,(4+(CJ58-80)/20),IF(CJ58&lt;=100,(5+(CJ58-100)/20),5))))),0)</f>
        <v>0</v>
      </c>
      <c r="CL58" s="168" t="n">
        <f aca="false">BV58*1/5+BY58*4/5+CB58*3/5+CE58*1/5+CH58*2/5+CK58*2/5</f>
        <v>0</v>
      </c>
      <c r="CM58" s="169" t="str">
        <f aca="false">IF(BS58&gt;0,"P","")</f>
        <v/>
      </c>
      <c r="CN58" s="167" t="n">
        <f aca="false">การถือครอง!AO58</f>
        <v>0</v>
      </c>
      <c r="CO58" s="167" t="n">
        <f aca="false">การถือครอง!AP58</f>
        <v>0</v>
      </c>
      <c r="CP58" s="167" t="n">
        <f aca="false">การถือครอง!AQ58</f>
        <v>0</v>
      </c>
      <c r="CQ58" s="166" t="n">
        <f aca="false">การถือครอง!AR58</f>
        <v>0</v>
      </c>
      <c r="CR58" s="166" t="n">
        <f aca="false">การถือครอง!AS58</f>
        <v>0</v>
      </c>
      <c r="CS58" s="166" t="n">
        <f aca="false">การถือครอง!AU58</f>
        <v>0</v>
      </c>
      <c r="CT58" s="166" t="n">
        <f aca="false">การถือครอง!AW58</f>
        <v>0</v>
      </c>
      <c r="CU58" s="166" t="n">
        <f aca="false">การถือครอง!AX58</f>
        <v>0</v>
      </c>
      <c r="CV58" s="168" t="n">
        <f aca="false">การถือครอง!AY58</f>
        <v>0</v>
      </c>
      <c r="CW58" s="169" t="str">
        <f aca="false">IF(CN58&gt;0,"P","")</f>
        <v/>
      </c>
      <c r="CX58" s="237" t="n">
        <v>0</v>
      </c>
      <c r="CY58" s="346" t="n">
        <v>0</v>
      </c>
      <c r="CZ58" s="347" t="n">
        <f aca="false">IF(CX58&gt;0,(CY58*100)/CX58,0)</f>
        <v>0</v>
      </c>
      <c r="DA58" s="238" t="n">
        <f aca="false">IF(CZ58&gt;0,IF(CZ58&lt;=55,(CZ58/55),IF(CZ58&lt;=60,(2+(CZ58-60)/5),IF(CZ58&lt;=65,(3+(CZ58-65)/5),IF(CZ58&lt;=70,(4+(CZ58-70)/5),IF(CZ58&lt;=75,(5+(CZ58-75)/5),5))))),0)</f>
        <v>0</v>
      </c>
      <c r="DB58" s="346" t="n">
        <v>0</v>
      </c>
      <c r="DC58" s="238" t="n">
        <f aca="false">IF(DB58&gt;=1,IF(DB58&gt;1,5,IF(DB58&gt;=1,5)),0)</f>
        <v>0</v>
      </c>
      <c r="DD58" s="345" t="n">
        <f aca="false">DA58*5/6+DC58*1/6</f>
        <v>0</v>
      </c>
      <c r="DE58" s="348" t="str">
        <f aca="false">IF(CX58&gt;0,"P","")</f>
        <v/>
      </c>
      <c r="DF58" s="167" t="n">
        <v>0</v>
      </c>
      <c r="DG58" s="350" t="n">
        <v>0</v>
      </c>
      <c r="DH58" s="351" t="n">
        <f aca="false">IF(DF58&gt;0,(DG58*100)/DF58,0)</f>
        <v>0</v>
      </c>
      <c r="DI58" s="166" t="n">
        <f aca="false">IF(DH58&gt;=100,IF(DH58&gt;=100,5,IF(DH58&gt;=100,5)),0)</f>
        <v>0</v>
      </c>
      <c r="DJ58" s="352" t="str">
        <f aca="false">IF(DF58&gt;0,"P","")</f>
        <v/>
      </c>
      <c r="DK58" s="213" t="n">
        <v>19200</v>
      </c>
      <c r="DL58" s="147" t="n">
        <v>0</v>
      </c>
      <c r="DM58" s="319" t="n">
        <f aca="false">IF(DK58&gt;0,(DL58*100)/DK58,0)</f>
        <v>0</v>
      </c>
      <c r="DN58" s="171" t="n">
        <f aca="false">IF(DM58&gt;=100,IF(DM58&gt;=100,5,IF(DM58&gt;=100,5)),0)</f>
        <v>0</v>
      </c>
      <c r="DO58" s="171" t="n">
        <v>0</v>
      </c>
      <c r="DP58" s="171" t="n">
        <f aca="false">DN58*2/3+DO58*1/3</f>
        <v>0</v>
      </c>
      <c r="DQ58" s="150" t="str">
        <f aca="false">IF(DK58&gt;0,"P","")</f>
        <v>P</v>
      </c>
      <c r="DR58" s="185" t="n">
        <v>0.6</v>
      </c>
      <c r="DS58" s="214" t="n">
        <v>0.2</v>
      </c>
      <c r="DT58" s="183" t="n">
        <f aca="false">IF(DR58&gt;0,(DS58*100)/DR58,0)</f>
        <v>33.3333333333333</v>
      </c>
      <c r="DU58" s="183" t="n">
        <f aca="false">IF(DT58&gt;0,IF(DT58&lt;=96,(DT58/96),IF(DT58&lt;=97,(2+(DT58-97)/1),IF(DT58&lt;=98,(3+(DT58-98)/1),IF(DT58&lt;=99,(4+(DT58-99)/1),IF(DT58&lt;=100,(5+(DT58-100)/1),5))))),0)</f>
        <v>0.347222222222222</v>
      </c>
      <c r="DV58" s="185" t="n">
        <v>0.733</v>
      </c>
      <c r="DW58" s="214" t="n">
        <v>0.26</v>
      </c>
      <c r="DX58" s="183" t="n">
        <f aca="false">IF(DV58&gt;0,(DW58*100)/DV58,0)</f>
        <v>35.4706684856753</v>
      </c>
      <c r="DY58" s="183" t="n">
        <f aca="false">IF(DX58&gt;0,IF(DX58&lt;=88,(DX58/88),IF(DX58&lt;=91,(2+(DX58-91)/3),IF(DX58&lt;=94,(3+(DX58-94)/3),IF(DX58&lt;=97,(4+(DX58-97)/3),IF(DX58&lt;=100,(5+(DX58-100)/3),5))))),0)</f>
        <v>0.40307577824631</v>
      </c>
      <c r="DZ58" s="147" t="n">
        <v>168</v>
      </c>
      <c r="EA58" s="213" t="n">
        <v>117</v>
      </c>
      <c r="EB58" s="183" t="n">
        <f aca="false">IF(DZ58&gt;0,(EA58*100)/DZ58,0)</f>
        <v>69.6428571428571</v>
      </c>
      <c r="EC58" s="186" t="n">
        <f aca="false">IF(EB58&gt;0,IF(EB58&lt;=80,(EB58/80),IF(EB58&lt;=85,(2+(EB58-85)/5),IF(EB58&lt;=90,(3+(EB58-90)/5),IF(EB58&lt;=95,(4+(EB58-95)/5),IF(EB58&lt;=100,(5+(EB58-100)/5),5))))),0)</f>
        <v>0.870535714285714</v>
      </c>
      <c r="ED58" s="183" t="n">
        <v>69.6428571428571</v>
      </c>
      <c r="EE58" s="186" t="n">
        <f aca="false">IF(ED58&gt;0,IF(ED58&lt;=80,(ED58/80),IF(ED58&lt;=85,(2+(ED58-85)/5),IF(ED58&lt;=90,(3+(ED58-90)/5),IF(ED58&lt;=95,(4+(ED58-95)/5),IF(ED58&lt;=100,(5+(ED58-100)/5),5))))),0)</f>
        <v>0.870535714285714</v>
      </c>
      <c r="EF58" s="183" t="n">
        <f aca="false">EC58*1/2+EE58*1/2</f>
        <v>0.870535714285714</v>
      </c>
      <c r="EG58" s="187" t="n">
        <v>2.56040224</v>
      </c>
      <c r="EH58" s="221" t="str">
        <f aca="false">IF(EG58&gt;=30,"4",IF(EG58&gt;=15.1,"3",IF(EG58&gt;=5,"2","1")))</f>
        <v>1</v>
      </c>
      <c r="EI58" s="214" t="n">
        <v>0.62585562</v>
      </c>
      <c r="EJ58" s="183" t="n">
        <f aca="false">IF(EG58&gt;0,(EI58*100)/EG58,0)</f>
        <v>24.443644448616</v>
      </c>
      <c r="EK58" s="189" t="n">
        <f aca="false">IF(EJ58&gt;0,IF(EJ58&lt;=26,(EJ58/26),IF(EJ58&lt;=32,(2+(EJ58-32)/6),IF(EJ58&lt;=38,(3+(EJ58-38)/6),IF(EJ58&lt;=44,(4+(EJ58-44)/6),IF(EJ58&lt;=50,(5+(EJ58-50)/6),5))))),0)</f>
        <v>0.940140171100616</v>
      </c>
      <c r="EL58" s="190" t="n">
        <f aca="false">DU58*2/10+EF58*4/10+EK58*4/10</f>
        <v>0.793714798598976</v>
      </c>
      <c r="EM58" s="150" t="str">
        <f aca="false">IF(OR(DR58&gt;0,DV58&gt;0,EG58&gt;0),"P","")</f>
        <v>P</v>
      </c>
      <c r="EN58" s="314" t="n">
        <v>7.205389</v>
      </c>
      <c r="EO58" s="182" t="n">
        <v>3.78552415</v>
      </c>
      <c r="EP58" s="183" t="n">
        <f aca="false">IF(EN58&gt;0,(EO58*5)*100/(EN58*5),0)</f>
        <v>52.5374015198902</v>
      </c>
      <c r="EQ58" s="184" t="n">
        <f aca="false">IF(EP58&gt;0,IF(EP58&lt;=66,(EP58/66),IF(EP58&lt;=74,(2+(EP58-74)/8),IF(EP58&lt;=81,(3+(EP58-81)/7),IF(EP58&lt;=89,(4+(EP58-89)/8),IF(EP58&lt;=96,(5+(EP58-96)/7),5))))),0)</f>
        <v>0.796021235149851</v>
      </c>
      <c r="ER58" s="150" t="str">
        <f aca="false">IF(EN58&gt;0,"P","")</f>
        <v>P</v>
      </c>
      <c r="ES58" s="192" t="n">
        <v>2.5</v>
      </c>
      <c r="ET58" s="193" t="n">
        <f aca="false">AVERAGE(ES58)</f>
        <v>2.5</v>
      </c>
      <c r="EU58" s="150" t="s">
        <v>115</v>
      </c>
      <c r="EV58" s="3" t="n">
        <f aca="false">J58+O58+T58+Y58+AB58+AJ58+AO58+AT58+AY58+BB58+BQ58+CL58+CV58+DD58+DI58+DP58+EL58+EQ58+ET58</f>
        <v>4.08973603374883</v>
      </c>
    </row>
    <row r="59" customFormat="false" ht="21.75" hidden="false" customHeight="true" outlineLevel="0" collapsed="false">
      <c r="A59" s="194" t="n">
        <v>10</v>
      </c>
      <c r="B59" s="232" t="s">
        <v>163</v>
      </c>
      <c r="C59" s="209" t="n">
        <f aca="false">COUNTIF(D59:EU59,"P")</f>
        <v>8</v>
      </c>
      <c r="D59" s="147" t="n">
        <v>2190</v>
      </c>
      <c r="E59" s="147" t="str">
        <f aca="false">IF(D59&gt;=30001,"4",IF(D59&gt;=20001,"3",IF(D59&gt;=10000,"2","1")))</f>
        <v>1</v>
      </c>
      <c r="F59" s="196" t="n">
        <v>1411.94</v>
      </c>
      <c r="G59" s="197" t="n">
        <f aca="false">IF(D59&gt;0,(F59*100)/D59,0)</f>
        <v>64.4721461187215</v>
      </c>
      <c r="H59" s="218" t="n">
        <f aca="false">IF(G59&gt;0,IF(G59&lt;=55,(G59/55),IF(G59&lt;=65,(2+(G59-65)/10),IF(G59&lt;=75,(3+(G59-75)/10),IF(G59&lt;=85,(4+(G59-85)/10),IF(G59&lt;=95,(5+(G59-95)/10),5))))),0)</f>
        <v>1.94721461187215</v>
      </c>
      <c r="I59" s="196" t="n">
        <v>2</v>
      </c>
      <c r="J59" s="230" t="n">
        <f aca="false">H59*1/9+I59*8/9</f>
        <v>1.99413495687468</v>
      </c>
      <c r="K59" s="147" t="n">
        <v>198</v>
      </c>
      <c r="L59" s="147" t="str">
        <f aca="false">IF(K59&gt;=1001,"4",IF(K59&gt;=701,"3",IF(K59&gt;=400,"2","1")))</f>
        <v>1</v>
      </c>
      <c r="M59" s="147" t="n">
        <v>234</v>
      </c>
      <c r="N59" s="200" t="n">
        <f aca="false">IF(K59&gt;0,(M59*100)/K59,0)</f>
        <v>118.181818181818</v>
      </c>
      <c r="O59" s="203" t="n">
        <f aca="false">IF(N59&gt;0,IF(N59&lt;=55,(N59/55),IF(N59&lt;=65,(2+(N59-65)/10),IF(N59&lt;=75,(3+(N59-75)/10),IF(N59&lt;=85,(4+(N59-85)/10),IF(N59&lt;=95,(5+(N59-95)/10),5))))),0)</f>
        <v>5</v>
      </c>
      <c r="P59" s="147" t="n">
        <v>198</v>
      </c>
      <c r="Q59" s="147" t="str">
        <f aca="false">IF(P59&gt;=1001,"4",IF(P59&gt;=701,"3",IF(P59&gt;=400,"2","1")))</f>
        <v>1</v>
      </c>
      <c r="R59" s="147" t="n">
        <v>154</v>
      </c>
      <c r="S59" s="200" t="n">
        <f aca="false">IF(P59&gt;0,(R59*100)/P59,0)</f>
        <v>77.7777777777778</v>
      </c>
      <c r="T59" s="203" t="n">
        <f aca="false">IF(S59&gt;0,IF(S59&lt;=55,(S59/55),IF(S59&lt;=65,(2+(S59-65)/10),IF(S59&lt;=75,(3+(S59-75)/10),IF(S59&lt;=85,(4+(S59-85)/10),IF(S59&lt;=95,(5+(S59-95)/10),5))))),0)</f>
        <v>3.27777777777778</v>
      </c>
      <c r="U59" s="147" t="n">
        <v>198</v>
      </c>
      <c r="V59" s="147" t="str">
        <f aca="false">IF(U59&gt;=1001,"4",IF(U59&gt;=701,"3",IF(U59&gt;=400,"2","1")))</f>
        <v>1</v>
      </c>
      <c r="W59" s="147" t="n">
        <v>153</v>
      </c>
      <c r="X59" s="200" t="n">
        <f aca="false">IF(U59&gt;0,(W59*100)/U59,0)</f>
        <v>77.2727272727273</v>
      </c>
      <c r="Y59" s="203" t="n">
        <f aca="false">IF(X59&gt;0,IF(X59&lt;=55,(X59/55),IF(X59&lt;=65,(2+(X59-65)/10),IF(X59&lt;=75,(3+(X59-75)/10),IF(X59&lt;=85,(4+(X59-85)/10),IF(X59&lt;=95,(5+(X59-95)/10),5))))),0)</f>
        <v>3.22727272727273</v>
      </c>
      <c r="Z59" s="147" t="n">
        <v>0</v>
      </c>
      <c r="AA59" s="200" t="n">
        <f aca="false">IF(U59&gt;0,(Z59*100)/U59,0)</f>
        <v>0</v>
      </c>
      <c r="AB59" s="203" t="n">
        <f aca="false">IF(AA59&gt;0,IF(AA59&lt;=55,(AA59/55),IF(AA59&lt;=65,(2+(AA59-65)/10),IF(AA59&lt;=75,(3+(AA59-75)/10),IF(AA59&lt;=85,(4+(AA59-85)/10),IF(AA59&lt;=95,(5+(AA59-95)/10),5))))),0)</f>
        <v>0</v>
      </c>
      <c r="AC59" s="150" t="str">
        <f aca="false">IF(OR(J59&gt;0,O59&gt;0),"P","")</f>
        <v>P</v>
      </c>
      <c r="AD59" s="167" t="n">
        <v>0</v>
      </c>
      <c r="AE59" s="167" t="n">
        <v>0</v>
      </c>
      <c r="AF59" s="167" t="n">
        <v>0</v>
      </c>
      <c r="AG59" s="227" t="n">
        <f aca="false">IF(AD59&gt;0,(AF59*100)/AD59,0)</f>
        <v>0</v>
      </c>
      <c r="AH59" s="227" t="n">
        <f aca="false">IF(AG59&gt;0,IF(AG59&lt;=55,(AG59/55),IF(AG59&lt;=65,(2+(AG59-65)/10),IF(AG59&lt;=75,(3+(AG59-75)/10),IF(AG59&lt;=85,(4+(AG59-85)/10),IF(AG59&lt;=95,(5+(AG59-95)/10),5))))),0)</f>
        <v>0</v>
      </c>
      <c r="AI59" s="227" t="n">
        <v>0</v>
      </c>
      <c r="AJ59" s="168" t="n">
        <f aca="false">AH59*0.5/1+AI59*0.5/1</f>
        <v>0</v>
      </c>
      <c r="AK59" s="167" t="n">
        <v>0</v>
      </c>
      <c r="AL59" s="167" t="n">
        <v>0</v>
      </c>
      <c r="AM59" s="167" t="n">
        <v>5</v>
      </c>
      <c r="AN59" s="236" t="n">
        <f aca="false">IF(AK59&gt;0,(AM59*100)/AK59,0)</f>
        <v>0</v>
      </c>
      <c r="AO59" s="227" t="n">
        <f aca="false">IF(AN59&gt;0,IF(AN59&lt;=80,(AN59/80),IF(AN59&lt;=85,(2+(AN59-85)/5),IF(AN59&lt;=90,(3+(AN59-90)/5),IF(AN59&lt;=95,(4+(AN59-95)/5),IF(AN59&lt;=100,(5+(AN59-100)/5),5))))),0)</f>
        <v>0</v>
      </c>
      <c r="AP59" s="167" t="n">
        <v>0</v>
      </c>
      <c r="AQ59" s="167" t="n">
        <v>0</v>
      </c>
      <c r="AR59" s="167" t="n">
        <v>0</v>
      </c>
      <c r="AS59" s="236" t="n">
        <f aca="false">IF(AP59&gt;0,(AR59*100)/AP59,0)</f>
        <v>0</v>
      </c>
      <c r="AT59" s="227" t="n">
        <f aca="false">IF(AS59&gt;0,IF(AS59&lt;=80,(AS59/80),IF(AS59&lt;=85,(2+(AS59-85)/5),IF(AS59&lt;=90,(3+(AS59-90)/5),IF(AS59&lt;=95,(4+(AS59-95)/5),IF(AS59&lt;=100,(5+(AS59-100)/5),5))))),0)</f>
        <v>0</v>
      </c>
      <c r="AU59" s="167"/>
      <c r="AV59" s="167" t="n">
        <v>0</v>
      </c>
      <c r="AW59" s="167" t="n">
        <v>0</v>
      </c>
      <c r="AX59" s="236" t="n">
        <f aca="false">IF(AU59&gt;0,(AW59*100)/AU59,0)</f>
        <v>0</v>
      </c>
      <c r="AY59" s="227" t="n">
        <f aca="false">IF(AX59&gt;0,IF(AX59&lt;=80,(AX59/80),IF(AX59&lt;=85,(2+(AX59-85)/5),IF(AX59&lt;=90,(3+(AX59-90)/5),IF(AX59&lt;=95,(4+(AX59-95)/5),IF(AX59&lt;=100,(5+(AX59-100)/5),5))))),0)</f>
        <v>0</v>
      </c>
      <c r="AZ59" s="167" t="n">
        <v>0</v>
      </c>
      <c r="BA59" s="236" t="n">
        <f aca="false">IF(AU59&gt;0,(AZ59*100)/AU59,0)</f>
        <v>0</v>
      </c>
      <c r="BB59" s="227" t="n">
        <f aca="false">IF(BA59&gt;0,IF(BA59&lt;=80,(BA59/80),IF(BA59&lt;=85,(2+(BA59-85)/5),IF(BA59&lt;=90,(3+(BA59-90)/5),IF(BA59&lt;=95,(4+(BA59-95)/5),IF(BA59&lt;=100,(5+(BA59-100)/5),5))))),0)</f>
        <v>0</v>
      </c>
      <c r="BC59" s="169" t="str">
        <f aca="false">IF(OR(AD59&gt;0,AK59&gt;0),"P","")</f>
        <v/>
      </c>
      <c r="BD59" s="316" t="n">
        <v>874</v>
      </c>
      <c r="BE59" s="153" t="str">
        <f aca="false">IF(BD59&gt;=6961,"5",IF(BD59&gt;=5221,"4",IF(BD59&gt;=3481,"3",IF(BD59&gt;=1740,"2","1"))))</f>
        <v>1</v>
      </c>
      <c r="BF59" s="206" t="n">
        <v>875</v>
      </c>
      <c r="BG59" s="155" t="n">
        <f aca="false">IF(BD59&gt;0,(BF59*100)/BD59,0)</f>
        <v>100.114416475973</v>
      </c>
      <c r="BH59" s="156" t="n">
        <f aca="false">IF(BG59&gt;0,IF(BG59&lt;=90,(BG59/90),IF(BG59&lt;=93,(2+(BG59-93)/3),IF(BG59&lt;=96,(3+(BG59-96)/3),IF(BG59&lt;=98,(4+(BG59-98)/2),IF(BG59&lt;=100,(5+(BG59-100)/2),5))))),0)</f>
        <v>5</v>
      </c>
      <c r="BI59" s="208"/>
      <c r="BJ59" s="209" t="n">
        <v>63</v>
      </c>
      <c r="BK59" s="210" t="str">
        <f aca="false">IF(BJ59&gt;=14081,"5",IF(BJ59&gt;=10561,"4",IF(BJ59&gt;=7041,"3",IF(BJ59&gt;=3520,"2","1"))))</f>
        <v>1</v>
      </c>
      <c r="BL59" s="209" t="n">
        <v>0</v>
      </c>
      <c r="BM59" s="155" t="n">
        <f aca="false">IF(BJ59&gt;0,(BL59*100)/BJ59,0)</f>
        <v>0</v>
      </c>
      <c r="BN59" s="156" t="n">
        <f aca="false">IF(BM59&gt;0,IF(BM59&lt;=90,(BM59/90),IF(BM59&lt;=93,(2+(BM59-93)/3),IF(BM59&lt;=96,(3+(BM59-96)/3),IF(BM59&lt;=98,(4+(BM59-98)/2),IF(BM59&lt;=100,(5+(BM59-100)/2),5))))),0)</f>
        <v>0</v>
      </c>
      <c r="BO59" s="155" t="n">
        <v>0</v>
      </c>
      <c r="BP59" s="162" t="n">
        <v>0</v>
      </c>
      <c r="BQ59" s="219" t="n">
        <f aca="false">BH59*0.5/5+BI59*1.5/5+BN59*0.5/5+BO59*1.5/5+BP59*1/5</f>
        <v>0.5</v>
      </c>
      <c r="BR59" s="150" t="str">
        <f aca="false">IF(OR(BD59&gt;0,BJ59&gt;0),"P","")</f>
        <v>P</v>
      </c>
      <c r="BS59" s="167" t="n">
        <v>0</v>
      </c>
      <c r="BT59" s="167" t="n">
        <v>0</v>
      </c>
      <c r="BU59" s="166" t="n">
        <f aca="false">IF(BS59&gt;0,(BT59*100)/BS59,0)</f>
        <v>0</v>
      </c>
      <c r="BV59" s="166" t="n">
        <f aca="false">IF(BU59&gt;0,IF(BU59&lt;=20,(BU59/20),IF(BU59&lt;=40,(2+(BU59-40)/20),IF(BU59&lt;=60,(3+(BU59-60)/20),IF(BU59&lt;=80,(4+(BU59-80)/20),IF(BU59&lt;=100,(5+(BU59-100)/20),5))))),0)</f>
        <v>0</v>
      </c>
      <c r="BW59" s="167" t="n">
        <v>0</v>
      </c>
      <c r="BX59" s="166" t="n">
        <f aca="false">IF(BS59&gt;0,(BW59*100)/BS59,0)</f>
        <v>0</v>
      </c>
      <c r="BY59" s="166" t="n">
        <f aca="false">IF(BX59&gt;0,IF(BX59&lt;=20,(BX59/20),IF(BX59&lt;=40,(2+(BX59-40)/20),IF(BX59&lt;=60,(3+(BX59-60)/20),IF(BX59&lt;=80,(4+(BX59-80)/20),IF(BX59&lt;=100,(5+(BX59-100)/20),5))))),0)</f>
        <v>0</v>
      </c>
      <c r="BZ59" s="167" t="n">
        <v>0</v>
      </c>
      <c r="CA59" s="166" t="n">
        <f aca="false">IF(BS59&gt;0,(BZ59*100)/BS59,0)</f>
        <v>0</v>
      </c>
      <c r="CB59" s="166" t="n">
        <f aca="false">IF(CA59&gt;0,IF(CA59&lt;=20,(CA59/20),IF(CA59&lt;=40,(2+(CA59-40)/20),IF(CA59&lt;=60,(3+(CA59-60)/20),IF(CA59&lt;=80,(4+(CA59-80)/20),IF(CA59&lt;=100,(5+(CA59-100)/20),5))))),0)</f>
        <v>0</v>
      </c>
      <c r="CC59" s="167" t="n">
        <v>0</v>
      </c>
      <c r="CD59" s="166" t="n">
        <f aca="false">IF(BS59&gt;0,(CC59*100)/BS59,0)</f>
        <v>0</v>
      </c>
      <c r="CE59" s="166" t="n">
        <f aca="false">IF(CD59&gt;0,IF(CD59&lt;=20,(CD59/20),IF(CD59&lt;=40,(2+(CD59-40)/20),IF(CD59&lt;=60,(3+(CD59-60)/20),IF(CD59&lt;=80,(4+(CD59-80)/20),IF(CD59&lt;=100,(5+(CD59-100)/20),5))))),0)</f>
        <v>0</v>
      </c>
      <c r="CF59" s="167" t="n">
        <v>0</v>
      </c>
      <c r="CG59" s="166" t="n">
        <f aca="false">IF(BS59&gt;0,(CF59*100)/BS59,0)</f>
        <v>0</v>
      </c>
      <c r="CH59" s="166" t="n">
        <f aca="false">IF(CG59&gt;0,IF(CG59&lt;=20,(CG59/20),IF(CG59&lt;=40,(2+(CG59-40)/20),IF(CG59&lt;=60,(3+(CG59-60)/20),IF(CG59&lt;=80,(4+(CG59-80)/20),IF(CG59&lt;=100,(5+(CG59-100)/20),5))))),0)</f>
        <v>0</v>
      </c>
      <c r="CI59" s="220" t="n">
        <v>0</v>
      </c>
      <c r="CJ59" s="166" t="n">
        <f aca="false">IF(BS59&gt;0,(CI59*100)/BS59,0)</f>
        <v>0</v>
      </c>
      <c r="CK59" s="166" t="n">
        <f aca="false">IF(CJ59&gt;0,IF(CJ59&lt;=20,(CJ59/20),IF(CJ59&lt;=40,(2+(CJ59-40)/20),IF(CJ59&lt;=60,(3+(CJ59-60)/20),IF(CJ59&lt;=80,(4+(CJ59-80)/20),IF(CJ59&lt;=100,(5+(CJ59-100)/20),5))))),0)</f>
        <v>0</v>
      </c>
      <c r="CL59" s="168" t="n">
        <f aca="false">BV59*1/5+BY59*4/5+CB59*3/5+CE59*1/5+CH59*2/5+CK59*2/5</f>
        <v>0</v>
      </c>
      <c r="CM59" s="169" t="str">
        <f aca="false">IF(BS59&gt;0,"P","")</f>
        <v/>
      </c>
      <c r="CN59" s="147" t="n">
        <f aca="false">การถือครอง!AO59</f>
        <v>64215</v>
      </c>
      <c r="CO59" s="147" t="str">
        <f aca="false">การถือครอง!AP59</f>
        <v>1</v>
      </c>
      <c r="CP59" s="147" t="n">
        <f aca="false">การถือครอง!AQ59</f>
        <v>45224</v>
      </c>
      <c r="CQ59" s="171" t="n">
        <f aca="false">การถือครอง!AR59</f>
        <v>70.425912948688</v>
      </c>
      <c r="CR59" s="171" t="n">
        <f aca="false">การถือครอง!AS59</f>
        <v>0.8803239118586</v>
      </c>
      <c r="CS59" s="171" t="n">
        <f aca="false">การถือครอง!AU59</f>
        <v>5</v>
      </c>
      <c r="CT59" s="171" t="n">
        <f aca="false">การถือครอง!AW59</f>
        <v>0</v>
      </c>
      <c r="CU59" s="171" t="n">
        <f aca="false">การถือครอง!AX59</f>
        <v>0</v>
      </c>
      <c r="CV59" s="230" t="n">
        <f aca="false">การถือครอง!AY59</f>
        <v>1.08803239118586</v>
      </c>
      <c r="CW59" s="150" t="str">
        <f aca="false">IF(CN59&gt;0,"P","")</f>
        <v>P</v>
      </c>
      <c r="CX59" s="237" t="n">
        <v>0</v>
      </c>
      <c r="CY59" s="346" t="n">
        <v>0</v>
      </c>
      <c r="CZ59" s="347" t="n">
        <f aca="false">IF(CX59&gt;0,(CY59*100)/CX59,0)</f>
        <v>0</v>
      </c>
      <c r="DA59" s="238" t="n">
        <f aca="false">IF(CZ59&gt;0,IF(CZ59&lt;=55,(CZ59/55),IF(CZ59&lt;=60,(2+(CZ59-60)/5),IF(CZ59&lt;=65,(3+(CZ59-65)/5),IF(CZ59&lt;=70,(4+(CZ59-70)/5),IF(CZ59&lt;=75,(5+(CZ59-75)/5),5))))),0)</f>
        <v>0</v>
      </c>
      <c r="DB59" s="346" t="n">
        <v>0</v>
      </c>
      <c r="DC59" s="238" t="n">
        <f aca="false">IF(DB59&gt;=1,IF(DB59&gt;1,5,IF(DB59&gt;=1,5)),0)</f>
        <v>0</v>
      </c>
      <c r="DD59" s="345" t="n">
        <f aca="false">DA59*5/6+DC59*1/6</f>
        <v>0</v>
      </c>
      <c r="DE59" s="348" t="str">
        <f aca="false">IF(CX59&gt;0,"P","")</f>
        <v/>
      </c>
      <c r="DF59" s="147" t="n">
        <v>50</v>
      </c>
      <c r="DG59" s="212" t="n">
        <v>0</v>
      </c>
      <c r="DH59" s="318" t="n">
        <f aca="false">IF(DF59&gt;0,(DG59*100)/DF59,0)</f>
        <v>0</v>
      </c>
      <c r="DI59" s="171" t="n">
        <f aca="false">IF(DH59&gt;=100,IF(DH59&gt;=100,5,IF(DH59&gt;=100,5)),0)</f>
        <v>0</v>
      </c>
      <c r="DJ59" s="178" t="str">
        <f aca="false">IF(DF59&gt;0,"P","")</f>
        <v>P</v>
      </c>
      <c r="DK59" s="213" t="n">
        <v>20000</v>
      </c>
      <c r="DL59" s="147" t="n">
        <v>20000</v>
      </c>
      <c r="DM59" s="319" t="n">
        <f aca="false">IF(DK59&gt;0,(DL59*100)/DK59,0)</f>
        <v>100</v>
      </c>
      <c r="DN59" s="171" t="n">
        <f aca="false">IF(DM59&gt;=100,IF(DM59&gt;=100,5,IF(DM59&gt;=100,5)),0)</f>
        <v>5</v>
      </c>
      <c r="DO59" s="171" t="n">
        <v>0</v>
      </c>
      <c r="DP59" s="171" t="n">
        <f aca="false">DN59*2/3+DO59*1/3</f>
        <v>3.33333333333333</v>
      </c>
      <c r="DQ59" s="150" t="str">
        <f aca="false">IF(DK59&gt;0,"P","")</f>
        <v>P</v>
      </c>
      <c r="DR59" s="185" t="n">
        <v>1.5</v>
      </c>
      <c r="DS59" s="214" t="n">
        <v>0</v>
      </c>
      <c r="DT59" s="183" t="n">
        <f aca="false">IF(DR59&gt;0,(DS59*100)/DR59,0)</f>
        <v>0</v>
      </c>
      <c r="DU59" s="183" t="n">
        <f aca="false">IF(DT59&gt;0,IF(DT59&lt;=96,(DT59/96),IF(DT59&lt;=97,(2+(DT59-97)/1),IF(DT59&lt;=98,(3+(DT59-98)/1),IF(DT59&lt;=99,(4+(DT59-99)/1),IF(DT59&lt;=100,(5+(DT59-100)/1),5))))),0)</f>
        <v>0</v>
      </c>
      <c r="DV59" s="185" t="n">
        <v>4.5037373</v>
      </c>
      <c r="DW59" s="214" t="n">
        <v>2.25376209</v>
      </c>
      <c r="DX59" s="183" t="n">
        <f aca="false">IF(DV59&gt;0,(DW59*100)/DV59,0)</f>
        <v>50.0420415284879</v>
      </c>
      <c r="DY59" s="183" t="n">
        <f aca="false">IF(DX59&gt;0,IF(DX59&lt;=88,(DX59/88),IF(DX59&lt;=91,(2+(DX59-91)/3),IF(DX59&lt;=94,(3+(DX59-94)/3),IF(DX59&lt;=97,(4+(DX59-97)/3),IF(DX59&lt;=100,(5+(DX59-100)/3),5))))),0)</f>
        <v>0.568659562823726</v>
      </c>
      <c r="DZ59" s="147" t="n">
        <v>40</v>
      </c>
      <c r="EA59" s="213" t="n">
        <v>40</v>
      </c>
      <c r="EB59" s="183" t="n">
        <f aca="false">IF(DZ59&gt;0,(EA59*100)/DZ59,0)</f>
        <v>100</v>
      </c>
      <c r="EC59" s="186" t="n">
        <f aca="false">IF(EB59&gt;0,IF(EB59&lt;=80,(EB59/80),IF(EB59&lt;=85,(2+(EB59-85)/5),IF(EB59&lt;=90,(3+(EB59-90)/5),IF(EB59&lt;=95,(4+(EB59-95)/5),IF(EB59&lt;=100,(5+(EB59-100)/5),5))))),0)</f>
        <v>5</v>
      </c>
      <c r="ED59" s="183" t="n">
        <v>100</v>
      </c>
      <c r="EE59" s="186" t="n">
        <f aca="false">IF(ED59&gt;0,IF(ED59&lt;=80,(ED59/80),IF(ED59&lt;=85,(2+(ED59-85)/5),IF(ED59&lt;=90,(3+(ED59-90)/5),IF(ED59&lt;=95,(4+(ED59-95)/5),IF(ED59&lt;=100,(5+(ED59-100)/5),5))))),0)</f>
        <v>5</v>
      </c>
      <c r="EF59" s="183" t="n">
        <f aca="false">EC59*1/2+EE59*1/2</f>
        <v>5</v>
      </c>
      <c r="EG59" s="187" t="n">
        <v>0.59342324</v>
      </c>
      <c r="EH59" s="221" t="str">
        <f aca="false">IF(EG59&gt;=30,"4",IF(EG59&gt;=15.1,"3",IF(EG59&gt;=5,"2","1")))</f>
        <v>1</v>
      </c>
      <c r="EI59" s="214" t="n">
        <v>0.25722818</v>
      </c>
      <c r="EJ59" s="183" t="n">
        <f aca="false">IF(EG59&gt;0,(EI59*100)/EG59,0)</f>
        <v>43.3464958332269</v>
      </c>
      <c r="EK59" s="189" t="n">
        <f aca="false">IF(EJ59&gt;0,IF(EJ59&lt;=26,(EJ59/26),IF(EJ59&lt;=32,(2+(EJ59-32)/6),IF(EJ59&lt;=38,(3+(EJ59-38)/6),IF(EJ59&lt;=44,(4+(EJ59-44)/6),IF(EJ59&lt;=50,(5+(EJ59-50)/6),5))))),0)</f>
        <v>3.89108263887115</v>
      </c>
      <c r="EL59" s="190" t="n">
        <f aca="false">DY59*6/10+EF59*2/10+EK59*2/10</f>
        <v>2.11941226546847</v>
      </c>
      <c r="EM59" s="150" t="str">
        <f aca="false">IF(OR(DR59&gt;0,DV59&gt;0,EG59&gt;0),"P","")</f>
        <v>P</v>
      </c>
      <c r="EN59" s="314" t="n">
        <v>6.20299194</v>
      </c>
      <c r="EO59" s="182" t="n">
        <v>5.05495777</v>
      </c>
      <c r="EP59" s="310" t="n">
        <f aca="false">IF(EN59&gt;0,(EO59*5)*100/(EN59*5),0)</f>
        <v>81.4922511409873</v>
      </c>
      <c r="EQ59" s="184" t="n">
        <f aca="false">IF(EP59&gt;0,IF(EP59&lt;=66,(EP59/66),IF(EP59&lt;=74,(2+(EP59-74)/8),IF(EP59&lt;=81,(3+(EP59-81)/7),IF(EP59&lt;=89,(4+(EP59-89)/8),IF(EP59&lt;=96,(5+(EP59-96)/7),5))))),0)</f>
        <v>3.06153139262341</v>
      </c>
      <c r="ER59" s="150" t="str">
        <f aca="false">IF(EN59&gt;0,"P","")</f>
        <v>P</v>
      </c>
      <c r="ES59" s="192" t="n">
        <v>5</v>
      </c>
      <c r="ET59" s="193" t="n">
        <f aca="false">AVERAGE(ES59)</f>
        <v>5</v>
      </c>
      <c r="EU59" s="150" t="s">
        <v>115</v>
      </c>
      <c r="EV59" s="3" t="n">
        <f aca="false">J59+O59+T59+Y59+AB59+AJ59+AO59+AT59+AY59+BB59+BQ59+CL59+CV59+DD59+DI59+DP59+EL59+EQ59+ET59</f>
        <v>28.6014948445363</v>
      </c>
    </row>
    <row r="60" customFormat="false" ht="21.6" hidden="false" customHeight="true" outlineLevel="0" collapsed="false">
      <c r="A60" s="194" t="n">
        <v>11</v>
      </c>
      <c r="B60" s="232" t="s">
        <v>164</v>
      </c>
      <c r="C60" s="209" t="n">
        <f aca="false">COUNTIF(D60:EU60,"P")</f>
        <v>9</v>
      </c>
      <c r="D60" s="147" t="n">
        <v>5250</v>
      </c>
      <c r="E60" s="147" t="str">
        <f aca="false">IF(D60&gt;=30001,"4",IF(D60&gt;=20001,"3",IF(D60&gt;=10000,"2","1")))</f>
        <v>1</v>
      </c>
      <c r="F60" s="196" t="n">
        <v>4694.74</v>
      </c>
      <c r="G60" s="197" t="n">
        <f aca="false">IF(D60&gt;0,(F60*100)/D60,0)</f>
        <v>89.423619047619</v>
      </c>
      <c r="H60" s="218" t="n">
        <f aca="false">IF(G60&gt;0,IF(G60&lt;=55,(G60/55),IF(G60&lt;=65,(2+(G60-65)/10),IF(G60&lt;=75,(3+(G60-75)/10),IF(G60&lt;=85,(4+(G60-85)/10),IF(G60&lt;=95,(5+(G60-95)/10),5))))),0)</f>
        <v>4.4423619047619</v>
      </c>
      <c r="I60" s="196" t="n">
        <v>5</v>
      </c>
      <c r="J60" s="230" t="n">
        <f aca="false">H60*1/9+I60*8/9</f>
        <v>4.93804021164021</v>
      </c>
      <c r="K60" s="147" t="n">
        <v>434</v>
      </c>
      <c r="L60" s="147" t="str">
        <f aca="false">IF(K60&gt;=1001,"4",IF(K60&gt;=701,"3",IF(K60&gt;=400,"2","1")))</f>
        <v>2</v>
      </c>
      <c r="M60" s="147" t="n">
        <v>136</v>
      </c>
      <c r="N60" s="200" t="n">
        <f aca="false">IF(K60&gt;0,(M60*100)/K60,0)</f>
        <v>31.3364055299539</v>
      </c>
      <c r="O60" s="144" t="n">
        <f aca="false">IF(N60&gt;0,IF(N60&lt;=50,(N60/50),IF(N60&lt;=60,(2+(N60-60)/10),IF(N60&lt;=70,(3+(N60-70)/10),IF(N60&lt;=80,(4+(N60-80)/10),IF(N60&lt;=90,(5+(N60-90)/10),5))))),0)</f>
        <v>0.626728110599078</v>
      </c>
      <c r="P60" s="147" t="n">
        <v>434</v>
      </c>
      <c r="Q60" s="147" t="str">
        <f aca="false">IF(P60&gt;=1001,"4",IF(P60&gt;=701,"3",IF(P60&gt;=400,"2","1")))</f>
        <v>2</v>
      </c>
      <c r="R60" s="147" t="n">
        <v>63</v>
      </c>
      <c r="S60" s="200" t="n">
        <f aca="false">IF(P60&gt;0,(R60*100)/P60,0)</f>
        <v>14.5161290322581</v>
      </c>
      <c r="T60" s="144" t="n">
        <f aca="false">IF(S60&gt;0,IF(S60&lt;=50,(S60/50),IF(S60&lt;=60,(2+(S60-60)/10),IF(S60&lt;=70,(3+(S60-70)/10),IF(S60&lt;=80,(4+(S60-80)/10),IF(S60&lt;=90,(5+(S60-90)/10),5))))),0)</f>
        <v>0.290322580645161</v>
      </c>
      <c r="U60" s="147" t="n">
        <v>434</v>
      </c>
      <c r="V60" s="147" t="str">
        <f aca="false">IF(U60&gt;=1001,"4",IF(U60&gt;=701,"3",IF(U60&gt;=400,"2","1")))</f>
        <v>2</v>
      </c>
      <c r="W60" s="147" t="n">
        <v>62</v>
      </c>
      <c r="X60" s="200" t="n">
        <f aca="false">IF(U60&gt;0,(W60*100)/U60,0)</f>
        <v>14.2857142857143</v>
      </c>
      <c r="Y60" s="144" t="n">
        <f aca="false">IF(X60&gt;0,IF(X60&lt;=50,(X60/50),IF(X60&lt;=60,(2+(X60-60)/10),IF(X60&lt;=70,(3+(X60-70)/10),IF(X60&lt;=80,(4+(X60-80)/10),IF(X60&lt;=90,(5+(X60-90)/10),5))))),0)</f>
        <v>0.285714285714286</v>
      </c>
      <c r="Z60" s="147" t="n">
        <v>0</v>
      </c>
      <c r="AA60" s="200" t="n">
        <f aca="false">IF(U60&gt;0,(Z60*100)/U60,0)</f>
        <v>0</v>
      </c>
      <c r="AB60" s="144" t="n">
        <f aca="false">IF(AA60&gt;0,IF(AA60&lt;=50,(AA60/50),IF(AA60&lt;=60,(2+(AA60-60)/10),IF(AA60&lt;=70,(3+(AA60-70)/10),IF(AA60&lt;=80,(4+(AA60-80)/10),IF(AA60&lt;=90,(5+(AA60-90)/10),5))))),0)</f>
        <v>0</v>
      </c>
      <c r="AC60" s="150" t="str">
        <f aca="false">IF(OR(J60&gt;0,O60&gt;0),"P","")</f>
        <v>P</v>
      </c>
      <c r="AD60" s="147" t="n">
        <v>16</v>
      </c>
      <c r="AE60" s="147" t="str">
        <f aca="false">IF(AD60&gt;=601,"4",IF(AD60&gt;=401,"3",IF(AD60&gt;=200,"2","1")))</f>
        <v>1</v>
      </c>
      <c r="AF60" s="147" t="n">
        <v>19</v>
      </c>
      <c r="AG60" s="196" t="n">
        <f aca="false">IF(AD60&gt;0,(AF60*100)/AD60,0)</f>
        <v>118.75</v>
      </c>
      <c r="AH60" s="203" t="n">
        <f aca="false">IF(AG60&gt;0,IF(AG60&lt;=60,(AG60/60),IF(AG60&lt;=70,(2+(AG60-70)/10),IF(AG60&lt;=80,(3+(AG60-10)/10),IF(AG60&lt;=90,(4+(AG60-90)/10),IF(AG60&lt;=100,(5+(AG60-100)/10),5))))),0)</f>
        <v>5</v>
      </c>
      <c r="AI60" s="196" t="n">
        <v>5</v>
      </c>
      <c r="AJ60" s="230" t="n">
        <f aca="false">AH60*0.5/1+AI60*0.5/1</f>
        <v>5</v>
      </c>
      <c r="AK60" s="147" t="n">
        <v>74</v>
      </c>
      <c r="AL60" s="147" t="str">
        <f aca="false">IF(AK60&gt;=601,"4",IF(AK60&gt;=401,"3",IF(AK60&gt;=200,"2","1")))</f>
        <v>1</v>
      </c>
      <c r="AM60" s="147" t="n">
        <v>38</v>
      </c>
      <c r="AN60" s="200" t="n">
        <f aca="false">IF(AK60&gt;0,(AM60*100)/AK60,0)</f>
        <v>51.3513513513514</v>
      </c>
      <c r="AO60" s="203" t="n">
        <f aca="false">IF(AN60&gt;0,IF(AN60&lt;=60,(AN60/60),IF(AN60&lt;=70,(2+(AN60-70)/10),IF(AN60&lt;=80,(3+(AN60-10)/10),IF(AN60&lt;=90,(4+(AN60-90)/10),IF(AN60&lt;=100,(5+(AN60-100)/10),5))))),0)</f>
        <v>0.855855855855856</v>
      </c>
      <c r="AP60" s="147" t="n">
        <v>74</v>
      </c>
      <c r="AQ60" s="147" t="str">
        <f aca="false">IF(AP60&gt;=601,"4",IF(AP60&gt;=401,"3",IF(AP60&gt;=200,"2","1")))</f>
        <v>1</v>
      </c>
      <c r="AR60" s="147" t="n">
        <v>33</v>
      </c>
      <c r="AS60" s="200" t="n">
        <f aca="false">IF(AP60&gt;0,(AR60*100)/AP60,0)</f>
        <v>44.5945945945946</v>
      </c>
      <c r="AT60" s="203" t="n">
        <f aca="false">IF(AS60&gt;0,IF(AS60&lt;=60,(AS60/60),IF(AS60&lt;=70,(2+(AS60-70)/10),IF(AS60&lt;=80,(3+(AS60-10)/10),IF(AS60&lt;=90,(4+(AS60-90)/10),IF(AS60&lt;=100,(5+(AS60-100)/10),5))))),0)</f>
        <v>0.743243243243243</v>
      </c>
      <c r="AU60" s="147" t="n">
        <v>74</v>
      </c>
      <c r="AV60" s="147" t="str">
        <f aca="false">IF(AU60&gt;=601,"4",IF(AU60&gt;=401,"3",IF(AU60&gt;=200,"2","1")))</f>
        <v>1</v>
      </c>
      <c r="AW60" s="147" t="n">
        <v>32</v>
      </c>
      <c r="AX60" s="200" t="n">
        <f aca="false">IF(AU60&gt;0,(AW60*100)/AU60,0)</f>
        <v>43.2432432432432</v>
      </c>
      <c r="AY60" s="203" t="n">
        <f aca="false">IF(AX60&gt;0,IF(AX60&lt;=60,(AX60/60),IF(AX60&lt;=70,(2+(AX60-70)/10),IF(AX60&lt;=80,(3+(AX60-10)/10),IF(AX60&lt;=90,(4+(AX60-90)/10),IF(AX60&lt;=100,(5+(AX60-100)/10),5))))),0)</f>
        <v>0.720720720720721</v>
      </c>
      <c r="AZ60" s="147" t="n">
        <v>0</v>
      </c>
      <c r="BA60" s="200" t="n">
        <f aca="false">IF(AU60&gt;0,(AZ60*100)/AU60,0)</f>
        <v>0</v>
      </c>
      <c r="BB60" s="203" t="n">
        <f aca="false">IF(BA60&gt;0,IF(BA60&lt;=60,(BA60/60),IF(BA60&lt;=70,(2+(BA60-70)/10),IF(BA60&lt;=80,(3+(BA60-10)/10),IF(BA60&lt;=90,(4+(BA60-90)/10),IF(BA60&lt;=100,(5+(BA60-100)/10),5))))),0)</f>
        <v>0</v>
      </c>
      <c r="BC60" s="150" t="str">
        <f aca="false">IF(OR(AD60&gt;0,AK60&gt;0),"P","")</f>
        <v>P</v>
      </c>
      <c r="BD60" s="316" t="n">
        <v>171</v>
      </c>
      <c r="BE60" s="153" t="str">
        <f aca="false">IF(BD60&gt;=6961,"5",IF(BD60&gt;=5221,"4",IF(BD60&gt;=3481,"3",IF(BD60&gt;=1740,"2","1"))))</f>
        <v>1</v>
      </c>
      <c r="BF60" s="206" t="n">
        <v>171</v>
      </c>
      <c r="BG60" s="155" t="n">
        <f aca="false">IF(BD60&gt;0,(BF60*100)/BD60,0)</f>
        <v>100</v>
      </c>
      <c r="BH60" s="156" t="n">
        <f aca="false">IF(BG60&gt;0,IF(BG60&lt;=90,(BG60/90),IF(BG60&lt;=93,(2+(BG60-93)/3),IF(BG60&lt;=96,(3+(BG60-96)/3),IF(BG60&lt;=98,(4+(BG60-98)/2),IF(BG60&lt;=100,(5+(BG60-100)/2),5))))),0)</f>
        <v>5</v>
      </c>
      <c r="BI60" s="208"/>
      <c r="BJ60" s="209" t="n">
        <v>5572</v>
      </c>
      <c r="BK60" s="233" t="str">
        <f aca="false">IF(BJ60&gt;=14081,"5",IF(BJ60&gt;=10561,"4",IF(BJ60&gt;=7041,"3",IF(BJ60&gt;=3520,"2","1"))))</f>
        <v>2</v>
      </c>
      <c r="BL60" s="209" t="n">
        <v>0</v>
      </c>
      <c r="BM60" s="155" t="n">
        <f aca="false">IF(BJ60&gt;0,(BL60*100)/BJ60,0)</f>
        <v>0</v>
      </c>
      <c r="BN60" s="207" t="n">
        <f aca="false">IF(BM60&gt;0,IF(BM60&lt;=85,(BM60/85),IF(BM60&lt;=88,(2+(BM60-88)/3),IF(BM60&lt;=91,(3+(BM60-91)/3),IF(BM60&lt;=94,(4+(BM60-94)/3),IF(BM60&lt;=98,(5+(BM60-98)/4),5))))),0)</f>
        <v>0</v>
      </c>
      <c r="BO60" s="155" t="n">
        <v>0</v>
      </c>
      <c r="BP60" s="155" t="n">
        <v>0</v>
      </c>
      <c r="BQ60" s="163" t="n">
        <f aca="false">BH60*0.5/5+BI60*1.5/5+BN60*0.5/5+BO60*1.5/5+BP60*1/5</f>
        <v>0.5</v>
      </c>
      <c r="BR60" s="150" t="str">
        <f aca="false">IF(OR(BD60&gt;0,BJ60&gt;0),"P","")</f>
        <v>P</v>
      </c>
      <c r="BS60" s="167" t="n">
        <v>0</v>
      </c>
      <c r="BT60" s="167" t="n">
        <v>0</v>
      </c>
      <c r="BU60" s="166" t="n">
        <f aca="false">IF(BS60&gt;0,(BT60*100)/BS60,0)</f>
        <v>0</v>
      </c>
      <c r="BV60" s="166" t="n">
        <f aca="false">IF(BU60&gt;0,IF(BU60&lt;=20,(BU60/20),IF(BU60&lt;=40,(2+(BU60-40)/20),IF(BU60&lt;=60,(3+(BU60-60)/20),IF(BU60&lt;=80,(4+(BU60-80)/20),IF(BU60&lt;=100,(5+(BU60-100)/20),5))))),0)</f>
        <v>0</v>
      </c>
      <c r="BW60" s="167" t="n">
        <v>0</v>
      </c>
      <c r="BX60" s="166" t="n">
        <f aca="false">IF(BS60&gt;0,(BW60*100)/BS60,0)</f>
        <v>0</v>
      </c>
      <c r="BY60" s="166" t="n">
        <f aca="false">IF(BX60&gt;0,IF(BX60&lt;=20,(BX60/20),IF(BX60&lt;=40,(2+(BX60-40)/20),IF(BX60&lt;=60,(3+(BX60-60)/20),IF(BX60&lt;=80,(4+(BX60-80)/20),IF(BX60&lt;=100,(5+(BX60-100)/20),5))))),0)</f>
        <v>0</v>
      </c>
      <c r="BZ60" s="167" t="n">
        <v>0</v>
      </c>
      <c r="CA60" s="166" t="n">
        <f aca="false">IF(BS60&gt;0,(BZ60*100)/BS60,0)</f>
        <v>0</v>
      </c>
      <c r="CB60" s="166" t="n">
        <f aca="false">IF(CA60&gt;0,IF(CA60&lt;=20,(CA60/20),IF(CA60&lt;=40,(2+(CA60-40)/20),IF(CA60&lt;=60,(3+(CA60-60)/20),IF(CA60&lt;=80,(4+(CA60-80)/20),IF(CA60&lt;=100,(5+(CA60-100)/20),5))))),0)</f>
        <v>0</v>
      </c>
      <c r="CC60" s="167" t="n">
        <v>0</v>
      </c>
      <c r="CD60" s="166" t="n">
        <f aca="false">IF(BS60&gt;0,(CC60*100)/BS60,0)</f>
        <v>0</v>
      </c>
      <c r="CE60" s="166" t="n">
        <f aca="false">IF(CD60&gt;0,IF(CD60&lt;=20,(CD60/20),IF(CD60&lt;=40,(2+(CD60-40)/20),IF(CD60&lt;=60,(3+(CD60-60)/20),IF(CD60&lt;=80,(4+(CD60-80)/20),IF(CD60&lt;=100,(5+(CD60-100)/20),5))))),0)</f>
        <v>0</v>
      </c>
      <c r="CF60" s="167" t="n">
        <v>0</v>
      </c>
      <c r="CG60" s="166" t="n">
        <f aca="false">IF(BS60&gt;0,(CF60*100)/BS60,0)</f>
        <v>0</v>
      </c>
      <c r="CH60" s="166" t="n">
        <f aca="false">IF(CG60&gt;0,IF(CG60&lt;=20,(CG60/20),IF(CG60&lt;=40,(2+(CG60-40)/20),IF(CG60&lt;=60,(3+(CG60-60)/20),IF(CG60&lt;=80,(4+(CG60-80)/20),IF(CG60&lt;=100,(5+(CG60-100)/20),5))))),0)</f>
        <v>0</v>
      </c>
      <c r="CI60" s="167" t="n">
        <v>0</v>
      </c>
      <c r="CJ60" s="166" t="n">
        <f aca="false">IF(BS60&gt;0,(CI60*100)/BS60,0)</f>
        <v>0</v>
      </c>
      <c r="CK60" s="166" t="n">
        <f aca="false">IF(CJ60&gt;0,IF(CJ60&lt;=20,(CJ60/20),IF(CJ60&lt;=40,(2+(CJ60-40)/20),IF(CJ60&lt;=60,(3+(CJ60-60)/20),IF(CJ60&lt;=80,(4+(CJ60-80)/20),IF(CJ60&lt;=100,(5+(CJ60-100)/20),5))))),0)</f>
        <v>0</v>
      </c>
      <c r="CL60" s="168" t="n">
        <f aca="false">BV60*1/5+BY60*4/5+CB60*3/5+CE60*1/5+CH60*2/5+CK60*2/5</f>
        <v>0</v>
      </c>
      <c r="CM60" s="169" t="str">
        <f aca="false">IF(BS60&gt;0,"P","")</f>
        <v/>
      </c>
      <c r="CN60" s="167" t="n">
        <f aca="false">การถือครอง!AO60</f>
        <v>0</v>
      </c>
      <c r="CO60" s="167" t="n">
        <f aca="false">การถือครอง!AP60</f>
        <v>0</v>
      </c>
      <c r="CP60" s="167" t="n">
        <f aca="false">การถือครอง!AQ60</f>
        <v>0</v>
      </c>
      <c r="CQ60" s="166" t="n">
        <f aca="false">การถือครอง!AR60</f>
        <v>0</v>
      </c>
      <c r="CR60" s="166" t="n">
        <f aca="false">การถือครอง!AS60</f>
        <v>0</v>
      </c>
      <c r="CS60" s="166" t="n">
        <f aca="false">การถือครอง!AU60</f>
        <v>0</v>
      </c>
      <c r="CT60" s="166" t="n">
        <f aca="false">การถือครอง!AW60</f>
        <v>0</v>
      </c>
      <c r="CU60" s="166" t="n">
        <f aca="false">การถือครอง!AX60</f>
        <v>0</v>
      </c>
      <c r="CV60" s="168" t="n">
        <f aca="false">การถือครอง!AY60</f>
        <v>0</v>
      </c>
      <c r="CW60" s="169" t="str">
        <f aca="false">IF(CN60&gt;0,"P","")</f>
        <v/>
      </c>
      <c r="CX60" s="209" t="n">
        <v>20</v>
      </c>
      <c r="CY60" s="211" t="n">
        <v>7</v>
      </c>
      <c r="CZ60" s="317" t="n">
        <f aca="false">IF(CX60&gt;0,(CY60*100)/CX60,0)</f>
        <v>35</v>
      </c>
      <c r="DA60" s="155" t="n">
        <f aca="false">IF(CZ60&gt;0,IF(CZ60&lt;=55,(CZ60/55),IF(CZ60&lt;=60,(2+(CZ60-60)/5),IF(CZ60&lt;=65,(3+(CZ60-65)/5),IF(CZ60&lt;=70,(4+(CZ60-70)/5),IF(CZ60&lt;=75,(5+(CZ60-75)/5),5))))),0)</f>
        <v>0.636363636363636</v>
      </c>
      <c r="DB60" s="174"/>
      <c r="DC60" s="155" t="n">
        <f aca="false">IF(DB60&gt;=1,IF(DB60&gt;1,5,IF(DB60&gt;=1,5)),0)</f>
        <v>0</v>
      </c>
      <c r="DD60" s="163" t="n">
        <f aca="false">DA60*5/6+DC60*1/6</f>
        <v>0.53030303030303</v>
      </c>
      <c r="DE60" s="174" t="str">
        <f aca="false">IF(CX60&gt;0,"P","")</f>
        <v>P</v>
      </c>
      <c r="DF60" s="147" t="n">
        <v>50</v>
      </c>
      <c r="DG60" s="212" t="n">
        <v>0</v>
      </c>
      <c r="DH60" s="318" t="n">
        <f aca="false">IF(DF60&gt;0,(DG60*100)/DF60,0)</f>
        <v>0</v>
      </c>
      <c r="DI60" s="171" t="n">
        <f aca="false">IF(DH60&gt;=100,IF(DH60&gt;=100,5,IF(DH60&gt;=100,5)),0)</f>
        <v>0</v>
      </c>
      <c r="DJ60" s="178" t="str">
        <f aca="false">IF(DF60&gt;0,"P","")</f>
        <v>P</v>
      </c>
      <c r="DK60" s="213" t="n">
        <v>12800</v>
      </c>
      <c r="DL60" s="147" t="n">
        <v>0</v>
      </c>
      <c r="DM60" s="319" t="n">
        <f aca="false">IF(DK60&gt;0,(DL60*100)/DK60,0)</f>
        <v>0</v>
      </c>
      <c r="DN60" s="171" t="n">
        <f aca="false">IF(DM60&gt;=100,IF(DM60&gt;=100,5,IF(DM60&gt;=100,5)),0)</f>
        <v>0</v>
      </c>
      <c r="DO60" s="171" t="n">
        <v>0</v>
      </c>
      <c r="DP60" s="171" t="n">
        <f aca="false">DN60*2/3+DO60*1/3</f>
        <v>0</v>
      </c>
      <c r="DQ60" s="150" t="str">
        <f aca="false">IF(DK60&gt;0,"P","")</f>
        <v>P</v>
      </c>
      <c r="DR60" s="185" t="n">
        <v>0.15</v>
      </c>
      <c r="DS60" s="214" t="n">
        <v>0.15</v>
      </c>
      <c r="DT60" s="183" t="n">
        <f aca="false">IF(DR60&gt;0,(DS60*100)/DR60,0)</f>
        <v>100</v>
      </c>
      <c r="DU60" s="183" t="n">
        <f aca="false">IF(DT60&gt;0,IF(DT60&lt;=96,(DT60/96),IF(DT60&lt;=97,(2+(DT60-97)/1),IF(DT60&lt;=98,(3+(DT60-98)/1),IF(DT60&lt;=99,(4+(DT60-99)/1),IF(DT60&lt;=100,(5+(DT60-100)/1),5))))),0)</f>
        <v>5</v>
      </c>
      <c r="DV60" s="185" t="n">
        <v>5.7106</v>
      </c>
      <c r="DW60" s="214" t="n">
        <v>0.81730649</v>
      </c>
      <c r="DX60" s="183" t="n">
        <f aca="false">IF(DV60&gt;0,(DW60*100)/DV60,0)</f>
        <v>14.3120948761951</v>
      </c>
      <c r="DY60" s="183" t="n">
        <f aca="false">IF(DX60&gt;0,IF(DX60&lt;=88,(DX60/88),IF(DX60&lt;=91,(2+(DX60-91)/3),IF(DX60&lt;=94,(3+(DX60-94)/3),IF(DX60&lt;=97,(4+(DX60-97)/3),IF(DX60&lt;=100,(5+(DX60-100)/3),5))))),0)</f>
        <v>0.162637441774945</v>
      </c>
      <c r="DZ60" s="147" t="n">
        <v>308</v>
      </c>
      <c r="EA60" s="213" t="n">
        <v>118</v>
      </c>
      <c r="EB60" s="183" t="n">
        <f aca="false">IF(DZ60&gt;0,(EA60*100)/DZ60,0)</f>
        <v>38.3116883116883</v>
      </c>
      <c r="EC60" s="186" t="n">
        <f aca="false">IF(EB60&gt;0,IF(EB60&lt;=80,(EB60/80),IF(EB60&lt;=85,(2+(EB60-85)/5),IF(EB60&lt;=90,(3+(EB60-90)/5),IF(EB60&lt;=95,(4+(EB60-95)/5),IF(EB60&lt;=100,(5+(EB60-100)/5),5))))),0)</f>
        <v>0.478896103896104</v>
      </c>
      <c r="ED60" s="183" t="n">
        <v>38.3116883116883</v>
      </c>
      <c r="EE60" s="186" t="n">
        <f aca="false">IF(ED60&gt;0,IF(ED60&lt;=80,(ED60/80),IF(ED60&lt;=85,(2+(ED60-85)/5),IF(ED60&lt;=90,(3+(ED60-90)/5),IF(ED60&lt;=95,(4+(ED60-95)/5),IF(ED60&lt;=100,(5+(ED60-100)/5),5))))),0)</f>
        <v>0.478896103896104</v>
      </c>
      <c r="EF60" s="183" t="n">
        <f aca="false">EC60*1/2+EE60*1/2</f>
        <v>0.478896103896104</v>
      </c>
      <c r="EG60" s="187" t="n">
        <v>10.65025711</v>
      </c>
      <c r="EH60" s="221" t="str">
        <f aca="false">IF(EG60&gt;=30,"4",IF(EG60&gt;=15.1,"3",IF(EG60&gt;=5,"2","1")))</f>
        <v>2</v>
      </c>
      <c r="EI60" s="214" t="n">
        <v>1.28098152</v>
      </c>
      <c r="EJ60" s="183" t="n">
        <f aca="false">IF(EG60&gt;0,(EI60*100)/EG60,0)</f>
        <v>12.0277051226982</v>
      </c>
      <c r="EK60" s="223" t="n">
        <f aca="false">IF(EJ60&gt;0,IF(EJ60&lt;=20,(EJ60/20),IF(EJ60&lt;=26,(2+(EJ60-26)/6),IF(EJ60&lt;=32,(3+(EJ60-32)/6),IF(EJ60&lt;=38,(4+(EJ60-38)/6),IF(EJ60&lt;=50,(5+(EJ60-50)/12),5))))),0)</f>
        <v>0.60138525613491</v>
      </c>
      <c r="EL60" s="190" t="n">
        <f aca="false">DU60*2/10+DY60*4/10+EF60*2/10+EK60*2/10</f>
        <v>1.28111124871618</v>
      </c>
      <c r="EM60" s="150" t="str">
        <f aca="false">IF(OR(DR60&gt;0,DV60&gt;0,EG60&gt;0),"P","")</f>
        <v>P</v>
      </c>
      <c r="EN60" s="217" t="n">
        <v>3.8756845</v>
      </c>
      <c r="EO60" s="214" t="n">
        <v>2.28194484</v>
      </c>
      <c r="EP60" s="183" t="n">
        <f aca="false">IF(EN60&gt;0,(EO60*5)*100/(EN60*5),0)</f>
        <v>58.878498494911</v>
      </c>
      <c r="EQ60" s="184" t="n">
        <f aca="false">IF(EP60&gt;0,IF(EP60&lt;=66,(EP60/66),IF(EP60&lt;=74,(2+(EP60-74)/8),IF(EP60&lt;=81,(3+(EP60-81)/7),IF(EP60&lt;=89,(4+(EP60-89)/8),IF(EP60&lt;=96,(5+(EP60-96)/7),5))))),0)</f>
        <v>0.892098462044107</v>
      </c>
      <c r="ER60" s="150" t="str">
        <f aca="false">IF(EN60&gt;0,"P","")</f>
        <v>P</v>
      </c>
      <c r="ES60" s="192" t="n">
        <v>2.5</v>
      </c>
      <c r="ET60" s="322" t="n">
        <f aca="false">AVERAGE(ES60)</f>
        <v>2.5</v>
      </c>
      <c r="EU60" s="150" t="s">
        <v>115</v>
      </c>
      <c r="EV60" s="3" t="n">
        <f aca="false">J60+O60+T60+Y60+AB60+AJ60+AO60+AT60+AY60+BB60+BQ60+CL60+CV60+DD60+DI60+DP60+EL60+EQ60+ET60</f>
        <v>19.1641377494819</v>
      </c>
    </row>
    <row r="61" customFormat="false" ht="21.75" hidden="false" customHeight="true" outlineLevel="0" collapsed="false">
      <c r="A61" s="194" t="n">
        <v>12</v>
      </c>
      <c r="B61" s="195" t="s">
        <v>165</v>
      </c>
      <c r="C61" s="209" t="n">
        <f aca="false">COUNTIF(D61:EU61,"P")</f>
        <v>4</v>
      </c>
      <c r="D61" s="167" t="n">
        <v>0</v>
      </c>
      <c r="E61" s="167" t="str">
        <f aca="false">IF(D61&gt;=30001,"4",IF(D61&gt;=20001,"3",IF(D61&gt;=10000,"2","1")))</f>
        <v>1</v>
      </c>
      <c r="F61" s="166" t="n">
        <v>0</v>
      </c>
      <c r="G61" s="354" t="n">
        <f aca="false">IF(D61&gt;0,(F61*100)/D61,0)</f>
        <v>0</v>
      </c>
      <c r="H61" s="166" t="n">
        <v>0</v>
      </c>
      <c r="I61" s="166" t="n">
        <v>0</v>
      </c>
      <c r="J61" s="168" t="n">
        <f aca="false">H61*1/9+I61*8/9</f>
        <v>0</v>
      </c>
      <c r="K61" s="167" t="n">
        <v>0</v>
      </c>
      <c r="L61" s="167" t="str">
        <f aca="false">IF(K61&gt;=1001,"4",IF(K61&gt;=701,"3",IF(K61&gt;=400,"2","1")))</f>
        <v>1</v>
      </c>
      <c r="M61" s="167" t="n">
        <v>0</v>
      </c>
      <c r="N61" s="236" t="n">
        <f aca="false">IF(K61&gt;0,(M61*100)/K61,0)</f>
        <v>0</v>
      </c>
      <c r="O61" s="166" t="n">
        <v>0</v>
      </c>
      <c r="P61" s="167" t="n">
        <v>0</v>
      </c>
      <c r="Q61" s="167" t="str">
        <f aca="false">IF(P61&gt;=1001,"4",IF(P61&gt;=701,"3",IF(P61&gt;=400,"2","1")))</f>
        <v>1</v>
      </c>
      <c r="R61" s="167" t="n">
        <v>0</v>
      </c>
      <c r="S61" s="236" t="n">
        <f aca="false">IF(P61&gt;0,(R61*100)/P61,0)</f>
        <v>0</v>
      </c>
      <c r="T61" s="166" t="n">
        <v>0</v>
      </c>
      <c r="U61" s="167" t="n">
        <v>0</v>
      </c>
      <c r="V61" s="167" t="n">
        <v>0</v>
      </c>
      <c r="W61" s="167" t="n">
        <v>0</v>
      </c>
      <c r="X61" s="236" t="n">
        <f aca="false">IF(U61&gt;0,(W61*100)/U61,0)</f>
        <v>0</v>
      </c>
      <c r="Y61" s="166" t="n">
        <v>0</v>
      </c>
      <c r="Z61" s="167" t="n">
        <v>0</v>
      </c>
      <c r="AA61" s="236" t="n">
        <f aca="false">IF(U61&gt;0,(Z61*100)/U61,0)</f>
        <v>0</v>
      </c>
      <c r="AB61" s="166" t="n">
        <v>0</v>
      </c>
      <c r="AC61" s="169" t="str">
        <f aca="false">IF(OR(J61&gt;0,O61&gt;0),"P","")</f>
        <v/>
      </c>
      <c r="AD61" s="167" t="n">
        <v>0</v>
      </c>
      <c r="AE61" s="167" t="n">
        <v>0</v>
      </c>
      <c r="AF61" s="167" t="n">
        <v>0</v>
      </c>
      <c r="AG61" s="227" t="n">
        <f aca="false">IF(AD61&gt;0,(AF61*100)/AD61,0)</f>
        <v>0</v>
      </c>
      <c r="AH61" s="166" t="n">
        <v>0</v>
      </c>
      <c r="AI61" s="166" t="n">
        <v>0</v>
      </c>
      <c r="AJ61" s="168" t="n">
        <f aca="false">AH61*0.5/1+AI61*0.5/1</f>
        <v>0</v>
      </c>
      <c r="AK61" s="167" t="n">
        <v>0</v>
      </c>
      <c r="AL61" s="167" t="n">
        <v>0</v>
      </c>
      <c r="AM61" s="167" t="n">
        <v>0</v>
      </c>
      <c r="AN61" s="236" t="n">
        <f aca="false">IF(AK61&gt;0,(AM61*100)/AK61,0)</f>
        <v>0</v>
      </c>
      <c r="AO61" s="166" t="n">
        <v>0</v>
      </c>
      <c r="AP61" s="167" t="n">
        <v>0</v>
      </c>
      <c r="AQ61" s="167" t="n">
        <v>0</v>
      </c>
      <c r="AR61" s="167" t="n">
        <v>0</v>
      </c>
      <c r="AS61" s="236" t="n">
        <f aca="false">IF(AP61&gt;0,(AR61*100)/AP61,0)</f>
        <v>0</v>
      </c>
      <c r="AT61" s="166" t="n">
        <v>0</v>
      </c>
      <c r="AU61" s="167" t="n">
        <v>0</v>
      </c>
      <c r="AV61" s="167" t="n">
        <v>0</v>
      </c>
      <c r="AW61" s="167" t="n">
        <v>0</v>
      </c>
      <c r="AX61" s="236" t="n">
        <f aca="false">IF(AU61&gt;0,(AW61*100)/AU61,0)</f>
        <v>0</v>
      </c>
      <c r="AY61" s="166" t="n">
        <v>0</v>
      </c>
      <c r="AZ61" s="167" t="n">
        <v>0</v>
      </c>
      <c r="BA61" s="236" t="n">
        <f aca="false">IF(AU61&gt;0,(AZ61*100)/AU61,0)</f>
        <v>0</v>
      </c>
      <c r="BB61" s="166" t="n">
        <v>0</v>
      </c>
      <c r="BC61" s="169" t="str">
        <f aca="false">IF(OR(AD61&gt;0,AK61&gt;0),"P","")</f>
        <v/>
      </c>
      <c r="BD61" s="234" t="n">
        <v>0</v>
      </c>
      <c r="BE61" s="234" t="n">
        <v>0</v>
      </c>
      <c r="BF61" s="234" t="n">
        <v>0</v>
      </c>
      <c r="BG61" s="234" t="n">
        <v>0</v>
      </c>
      <c r="BH61" s="234" t="n">
        <v>0</v>
      </c>
      <c r="BI61" s="234" t="n">
        <v>0</v>
      </c>
      <c r="BJ61" s="237" t="n">
        <v>0</v>
      </c>
      <c r="BK61" s="166" t="n">
        <v>0</v>
      </c>
      <c r="BL61" s="237" t="n">
        <v>0</v>
      </c>
      <c r="BM61" s="238" t="n">
        <f aca="false">IF(BJ61&gt;0,(BL61*100)/BJ61,0)</f>
        <v>0</v>
      </c>
      <c r="BN61" s="238" t="n">
        <f aca="false">IF(BM61&gt;0,IF(BM61&lt;=90,(BM61/90),IF(BM61&lt;=93,(2+(BM61-93)/3),IF(BM61&lt;=96,(3+(BM61-96)/3),IF(BM61&lt;=98,(4+(BM61-98)/2),IF(BM61&lt;=100,(5+(BM61-100)/2),5))))),0)</f>
        <v>0</v>
      </c>
      <c r="BO61" s="238" t="n">
        <v>0</v>
      </c>
      <c r="BP61" s="238" t="n">
        <v>0</v>
      </c>
      <c r="BQ61" s="345" t="n">
        <f aca="false">BH61*0.5/5+BI61*1.5/5+BN61*0.5/5+BO61*1.5/5+BP61*1/5</f>
        <v>0</v>
      </c>
      <c r="BR61" s="169" t="str">
        <f aca="false">IF(OR(BD61&gt;0,BJ61&gt;0),"P","")</f>
        <v/>
      </c>
      <c r="BS61" s="167" t="n">
        <v>0</v>
      </c>
      <c r="BT61" s="167" t="n">
        <v>0</v>
      </c>
      <c r="BU61" s="166" t="n">
        <f aca="false">IF(BS61&gt;0,(BT61*100)/BS61,0)</f>
        <v>0</v>
      </c>
      <c r="BV61" s="166" t="n">
        <f aca="false">IF(BU61&gt;0,IF(BU61&lt;=20,(BU61/20),IF(BU61&lt;=40,(2+(BU61-40)/20),IF(BU61&lt;=60,(3+(BU61-60)/20),IF(BU61&lt;=80,(4+(BU61-80)/20),IF(BU61&lt;=100,(5+(BU61-100)/20),5))))),0)</f>
        <v>0</v>
      </c>
      <c r="BW61" s="167" t="n">
        <v>0</v>
      </c>
      <c r="BX61" s="166" t="n">
        <f aca="false">IF(BS61&gt;0,(BW61*100)/BS61,0)</f>
        <v>0</v>
      </c>
      <c r="BY61" s="166" t="n">
        <f aca="false">IF(BX61&gt;0,IF(BX61&lt;=20,(BX61/20),IF(BX61&lt;=40,(2+(BX61-40)/20),IF(BX61&lt;=60,(3+(BX61-60)/20),IF(BX61&lt;=80,(4+(BX61-80)/20),IF(BX61&lt;=100,(5+(BX61-100)/20),5))))),0)</f>
        <v>0</v>
      </c>
      <c r="BZ61" s="167" t="n">
        <v>0</v>
      </c>
      <c r="CA61" s="166" t="n">
        <f aca="false">IF(BS61&gt;0,(BZ61*100)/BS61,0)</f>
        <v>0</v>
      </c>
      <c r="CB61" s="166" t="n">
        <f aca="false">IF(CA61&gt;0,IF(CA61&lt;=20,(CA61/20),IF(CA61&lt;=40,(2+(CA61-40)/20),IF(CA61&lt;=60,(3+(CA61-60)/20),IF(CA61&lt;=80,(4+(CA61-80)/20),IF(CA61&lt;=100,(5+(CA61-100)/20),5))))),0)</f>
        <v>0</v>
      </c>
      <c r="CC61" s="167" t="n">
        <v>0</v>
      </c>
      <c r="CD61" s="166" t="n">
        <f aca="false">IF(BS61&gt;0,(CC61*100)/BS61,0)</f>
        <v>0</v>
      </c>
      <c r="CE61" s="166" t="n">
        <f aca="false">IF(CD61&gt;0,IF(CD61&lt;=20,(CD61/20),IF(CD61&lt;=40,(2+(CD61-40)/20),IF(CD61&lt;=60,(3+(CD61-60)/20),IF(CD61&lt;=80,(4+(CD61-80)/20),IF(CD61&lt;=100,(5+(CD61-100)/20),5))))),0)</f>
        <v>0</v>
      </c>
      <c r="CF61" s="167" t="n">
        <v>0</v>
      </c>
      <c r="CG61" s="166" t="n">
        <f aca="false">IF(BS61&gt;0,(CF61*100)/BS61,0)</f>
        <v>0</v>
      </c>
      <c r="CH61" s="166" t="n">
        <f aca="false">IF(CG61&gt;0,IF(CG61&lt;=20,(CG61/20),IF(CG61&lt;=40,(2+(CG61-40)/20),IF(CG61&lt;=60,(3+(CG61-60)/20),IF(CG61&lt;=80,(4+(CG61-80)/20),IF(CG61&lt;=100,(5+(CG61-100)/20),5))))),0)</f>
        <v>0</v>
      </c>
      <c r="CI61" s="220" t="n">
        <v>0</v>
      </c>
      <c r="CJ61" s="166" t="n">
        <f aca="false">IF(BS61&gt;0,(CI61*100)/BS61,0)</f>
        <v>0</v>
      </c>
      <c r="CK61" s="166" t="n">
        <f aca="false">IF(CJ61&gt;0,IF(CJ61&lt;=20,(CJ61/20),IF(CJ61&lt;=40,(2+(CJ61-40)/20),IF(CJ61&lt;=60,(3+(CJ61-60)/20),IF(CJ61&lt;=80,(4+(CJ61-80)/20),IF(CJ61&lt;=100,(5+(CJ61-100)/20),5))))),0)</f>
        <v>0</v>
      </c>
      <c r="CL61" s="168" t="n">
        <f aca="false">BV61*1/5+BY61*4/5+CB61*3/5+CE61*1/5+CH61*2/5+CK61*2/5</f>
        <v>0</v>
      </c>
      <c r="CM61" s="169" t="str">
        <f aca="false">IF(BS61&gt;0,"P","")</f>
        <v/>
      </c>
      <c r="CN61" s="167" t="n">
        <f aca="false">การถือครอง!AO61</f>
        <v>0</v>
      </c>
      <c r="CO61" s="167" t="n">
        <f aca="false">การถือครอง!AP61</f>
        <v>0</v>
      </c>
      <c r="CP61" s="167" t="n">
        <f aca="false">การถือครอง!AQ61</f>
        <v>0</v>
      </c>
      <c r="CQ61" s="166" t="n">
        <f aca="false">การถือครอง!AR61</f>
        <v>0</v>
      </c>
      <c r="CR61" s="166" t="n">
        <f aca="false">การถือครอง!AS61</f>
        <v>0</v>
      </c>
      <c r="CS61" s="166" t="n">
        <f aca="false">การถือครอง!AU61</f>
        <v>0</v>
      </c>
      <c r="CT61" s="166" t="n">
        <f aca="false">การถือครอง!AW61</f>
        <v>0</v>
      </c>
      <c r="CU61" s="166" t="n">
        <f aca="false">การถือครอง!AX61</f>
        <v>0</v>
      </c>
      <c r="CV61" s="168" t="n">
        <f aca="false">การถือครอง!AY61</f>
        <v>0</v>
      </c>
      <c r="CW61" s="169" t="str">
        <f aca="false">IF(CN61&gt;0,"P","")</f>
        <v/>
      </c>
      <c r="CX61" s="237" t="n">
        <v>0</v>
      </c>
      <c r="CY61" s="346" t="n">
        <v>0</v>
      </c>
      <c r="CZ61" s="347" t="n">
        <f aca="false">IF(CX61&gt;0,(CY61*100)/CX61,0)</f>
        <v>0</v>
      </c>
      <c r="DA61" s="238" t="n">
        <f aca="false">IF(CZ61&gt;0,IF(CZ61&lt;=55,(CZ61/55),IF(CZ61&lt;=60,(2+(CZ61-60)/5),IF(CZ61&lt;=65,(3+(CZ61-65)/5),IF(CZ61&lt;=70,(4+(CZ61-70)/5),IF(CZ61&lt;=75,(5+(CZ61-75)/5),5))))),0)</f>
        <v>0</v>
      </c>
      <c r="DB61" s="346" t="n">
        <v>0</v>
      </c>
      <c r="DC61" s="238" t="n">
        <f aca="false">IF(DB61&gt;=1,IF(DB61&gt;1,5,IF(DB61&gt;=1,5)),0)</f>
        <v>0</v>
      </c>
      <c r="DD61" s="345" t="n">
        <f aca="false">DA61*5/6+DC61*1/6</f>
        <v>0</v>
      </c>
      <c r="DE61" s="348" t="str">
        <f aca="false">IF(CX61&gt;0,"P","")</f>
        <v/>
      </c>
      <c r="DF61" s="167" t="n">
        <v>0</v>
      </c>
      <c r="DG61" s="350" t="n">
        <v>0</v>
      </c>
      <c r="DH61" s="351" t="n">
        <f aca="false">IF(DF61&gt;0,(DG61*100)/DF61,0)</f>
        <v>0</v>
      </c>
      <c r="DI61" s="166" t="n">
        <f aca="false">IF(DH61&gt;=100,IF(DH61&gt;=100,5,IF(DH61&gt;=100,5)),0)</f>
        <v>0</v>
      </c>
      <c r="DJ61" s="352" t="str">
        <f aca="false">IF(DF61&gt;0,"P","")</f>
        <v/>
      </c>
      <c r="DK61" s="213" t="n">
        <v>32000</v>
      </c>
      <c r="DL61" s="147" t="n">
        <v>0</v>
      </c>
      <c r="DM61" s="319" t="n">
        <f aca="false">IF(DK61&gt;0,(DL61*100)/DK61,0)</f>
        <v>0</v>
      </c>
      <c r="DN61" s="171" t="n">
        <f aca="false">IF(DM61&gt;=100,IF(DM61&gt;=100,5,IF(DM61&gt;=100,5)),0)</f>
        <v>0</v>
      </c>
      <c r="DO61" s="171" t="n">
        <v>0</v>
      </c>
      <c r="DP61" s="171" t="n">
        <f aca="false">DN61*2/3+DO61*1/3</f>
        <v>0</v>
      </c>
      <c r="DQ61" s="150" t="str">
        <f aca="false">IF(DK61&gt;0,"P","")</f>
        <v>P</v>
      </c>
      <c r="DR61" s="185" t="n">
        <v>20</v>
      </c>
      <c r="DS61" s="214" t="n">
        <v>11.576</v>
      </c>
      <c r="DT61" s="183" t="n">
        <f aca="false">IF(DR61&gt;0,(DS61*100)/DR61,0)</f>
        <v>57.88</v>
      </c>
      <c r="DU61" s="183" t="n">
        <f aca="false">IF(DT61&gt;0,IF(DT61&lt;=96,(DT61/96),IF(DT61&lt;=97,(2+(DT61-97)/1),IF(DT61&lt;=98,(3+(DT61-98)/1),IF(DT61&lt;=99,(4+(DT61-99)/1),IF(DT61&lt;=100,(5+(DT61-100)/1),5))))),0)</f>
        <v>0.602916666666667</v>
      </c>
      <c r="DV61" s="185" t="n">
        <v>24.76076737</v>
      </c>
      <c r="DW61" s="214" t="n">
        <v>13.05593261</v>
      </c>
      <c r="DX61" s="183" t="n">
        <f aca="false">IF(DV61&gt;0,(DW61*100)/DV61,0)</f>
        <v>52.7283036705013</v>
      </c>
      <c r="DY61" s="183" t="n">
        <f aca="false">IF(DX61&gt;0,IF(DX61&lt;=88,(DX61/88),IF(DX61&lt;=91,(2+(DX61-91)/3),IF(DX61&lt;=94,(3+(DX61-94)/3),IF(DX61&lt;=97,(4+(DX61-97)/3),IF(DX61&lt;=100,(5+(DX61-100)/3),5))))),0)</f>
        <v>0.599185268982969</v>
      </c>
      <c r="DZ61" s="147" t="n">
        <v>239</v>
      </c>
      <c r="EA61" s="213" t="n">
        <v>54</v>
      </c>
      <c r="EB61" s="183" t="n">
        <f aca="false">IF(DZ61&gt;0,(EA61*100)/DZ61,0)</f>
        <v>22.5941422594142</v>
      </c>
      <c r="EC61" s="186" t="n">
        <f aca="false">IF(EB61&gt;0,IF(EB61&lt;=80,(EB61/80),IF(EB61&lt;=85,(2+(EB61-85)/5),IF(EB61&lt;=90,(3+(EB61-90)/5),IF(EB61&lt;=95,(4+(EB61-95)/5),IF(EB61&lt;=100,(5+(EB61-100)/5),5))))),0)</f>
        <v>0.282426778242678</v>
      </c>
      <c r="ED61" s="183" t="n">
        <v>22.5941422594142</v>
      </c>
      <c r="EE61" s="186" t="n">
        <f aca="false">IF(ED61&gt;0,IF(ED61&lt;=80,(ED61/80),IF(ED61&lt;=85,(2+(ED61-85)/5),IF(ED61&lt;=90,(3+(ED61-90)/5),IF(ED61&lt;=95,(4+(ED61-95)/5),IF(ED61&lt;=100,(5+(ED61-100)/5),5))))),0)</f>
        <v>0.282426778242678</v>
      </c>
      <c r="EF61" s="183" t="n">
        <f aca="false">EC61*1/2+EE61*1/2</f>
        <v>0.282426778242678</v>
      </c>
      <c r="EG61" s="187" t="n">
        <v>3.51065627</v>
      </c>
      <c r="EH61" s="221" t="str">
        <f aca="false">IF(EG61&gt;=30,"4",IF(EG61&gt;=15.1,"3",IF(EG61&gt;=5,"2","1")))</f>
        <v>1</v>
      </c>
      <c r="EI61" s="214" t="n">
        <v>0.22921999</v>
      </c>
      <c r="EJ61" s="183" t="n">
        <f aca="false">IF(EG61&gt;0,(EI61*100)/EG61,0)</f>
        <v>6.52926325937344</v>
      </c>
      <c r="EK61" s="189" t="n">
        <f aca="false">IF(EJ61&gt;0,IF(EJ61&lt;=26,(EJ61/26),IF(EJ61&lt;=32,(2+(EJ61-32)/6),IF(EJ61&lt;=38,(3+(EJ61-38)/6),IF(EJ61&lt;=44,(4+(EJ61-44)/6),IF(EJ61&lt;=50,(5+(EJ61-50)/6),5))))),0)</f>
        <v>0.251125509975902</v>
      </c>
      <c r="EL61" s="190" t="n">
        <f aca="false">DU61*2/10+DY61*4/10+EF61*2/10+EK61*2/10</f>
        <v>0.466967898570237</v>
      </c>
      <c r="EM61" s="150" t="str">
        <f aca="false">IF(OR(DR61&gt;0,DV61&gt;0,EG61&gt;0),"P","")</f>
        <v>P</v>
      </c>
      <c r="EN61" s="314" t="n">
        <v>5.0799245</v>
      </c>
      <c r="EO61" s="182" t="n">
        <v>2.86194024</v>
      </c>
      <c r="EP61" s="310" t="n">
        <f aca="false">IF(EN61&gt;0,(EO61*5)*100/(EN61*5),0)</f>
        <v>56.3382436097229</v>
      </c>
      <c r="EQ61" s="184" t="n">
        <f aca="false">IF(EP61&gt;0,IF(EP61&lt;=66,(EP61/66),IF(EP61&lt;=74,(2+(EP61-74)/8),IF(EP61&lt;=81,(3+(EP61-81)/7),IF(EP61&lt;=89,(4+(EP61-89)/8),IF(EP61&lt;=96,(5+(EP61-96)/7),5))))),0)</f>
        <v>0.853609751662469</v>
      </c>
      <c r="ER61" s="150" t="str">
        <f aca="false">IF(EN61&gt;0,"P","")</f>
        <v>P</v>
      </c>
      <c r="ES61" s="192" t="n">
        <v>4</v>
      </c>
      <c r="ET61" s="193" t="n">
        <f aca="false">AVERAGE(ES61)</f>
        <v>4</v>
      </c>
      <c r="EU61" s="150" t="s">
        <v>115</v>
      </c>
      <c r="EV61" s="3" t="n">
        <f aca="false">J61+O61+T61+Y61+AB61+AJ61+AO61+AT61+AY61+BB61+BQ61+CL61+CV61+DD61+DI61+DP61+EL61+EQ61+ET61</f>
        <v>5.32057765023271</v>
      </c>
    </row>
    <row r="62" customFormat="false" ht="22.5" hidden="false" customHeight="true" outlineLevel="0" collapsed="false">
      <c r="A62" s="194" t="n">
        <v>13</v>
      </c>
      <c r="B62" s="232" t="s">
        <v>166</v>
      </c>
      <c r="C62" s="209" t="n">
        <f aca="false">COUNTIF(D62:EU62,"P")</f>
        <v>7</v>
      </c>
      <c r="D62" s="147" t="n">
        <v>177</v>
      </c>
      <c r="E62" s="147" t="str">
        <f aca="false">IF(D62&gt;=30001,"4",IF(D62&gt;=20001,"3",IF(D62&gt;=10000,"2","1")))</f>
        <v>1</v>
      </c>
      <c r="F62" s="196" t="n">
        <v>295.32</v>
      </c>
      <c r="G62" s="197" t="n">
        <f aca="false">IF(D62&gt;0,(F62*100)/D62,0)</f>
        <v>166.847457627119</v>
      </c>
      <c r="H62" s="218" t="n">
        <f aca="false">IF(G62&gt;0,IF(G62&lt;=55,(G62/55),IF(G62&lt;=65,(2+(G62-65)/10),IF(G62&lt;=75,(3+(G62-75)/10),IF(G62&lt;=85,(4+(G62-85)/10),IF(G62&lt;=95,(5+(G62-95)/10),5))))),0)</f>
        <v>5</v>
      </c>
      <c r="I62" s="196" t="n">
        <v>5</v>
      </c>
      <c r="J62" s="230" t="n">
        <f aca="false">H62*1/9+I62*8/9</f>
        <v>5</v>
      </c>
      <c r="K62" s="147" t="n">
        <v>41</v>
      </c>
      <c r="L62" s="147" t="str">
        <f aca="false">IF(K62&gt;=1001,"4",IF(K62&gt;=701,"3",IF(K62&gt;=400,"2","1")))</f>
        <v>1</v>
      </c>
      <c r="M62" s="147" t="n">
        <v>48</v>
      </c>
      <c r="N62" s="200" t="n">
        <f aca="false">IF(K62&gt;0,(M62*100)/K62,0)</f>
        <v>117.073170731707</v>
      </c>
      <c r="O62" s="203" t="n">
        <f aca="false">IF(N62&gt;0,IF(N62&lt;=55,(N62/55),IF(N62&lt;=65,(2+(N62-65)/10),IF(N62&lt;=75,(3+(N62-75)/10),IF(N62&lt;=85,(4+(N62-85)/10),IF(N62&lt;=95,(5+(N62-95)/10),5))))),0)</f>
        <v>5</v>
      </c>
      <c r="P62" s="147" t="n">
        <v>41</v>
      </c>
      <c r="Q62" s="147" t="str">
        <f aca="false">IF(P62&gt;=1001,"4",IF(P62&gt;=701,"3",IF(P62&gt;=400,"2","1")))</f>
        <v>1</v>
      </c>
      <c r="R62" s="147" t="n">
        <v>51</v>
      </c>
      <c r="S62" s="200" t="n">
        <f aca="false">IF(P62&gt;0,(R62*100)/P62,0)</f>
        <v>124.390243902439</v>
      </c>
      <c r="T62" s="203" t="n">
        <f aca="false">IF(S62&gt;0,IF(S62&lt;=55,(S62/55),IF(S62&lt;=65,(2+(S62-65)/10),IF(S62&lt;=75,(3+(S62-75)/10),IF(S62&lt;=85,(4+(S62-85)/10),IF(S62&lt;=95,(5+(S62-95)/10),5))))),0)</f>
        <v>5</v>
      </c>
      <c r="U62" s="147" t="n">
        <v>41</v>
      </c>
      <c r="V62" s="147" t="str">
        <f aca="false">IF(U62&gt;=1001,"4",IF(U62&gt;=701,"3",IF(U62&gt;=400,"2","1")))</f>
        <v>1</v>
      </c>
      <c r="W62" s="147" t="n">
        <v>15</v>
      </c>
      <c r="X62" s="200" t="n">
        <f aca="false">IF(U62&gt;0,(W62*100)/U62,0)</f>
        <v>36.5853658536585</v>
      </c>
      <c r="Y62" s="203" t="n">
        <f aca="false">IF(X62&gt;0,IF(X62&lt;=55,(X62/55),IF(X62&lt;=65,(2+(X62-65)/10),IF(X62&lt;=75,(3+(X62-75)/10),IF(X62&lt;=85,(4+(X62-85)/10),IF(X62&lt;=95,(5+(X62-95)/10),5))))),0)</f>
        <v>0.665188470066519</v>
      </c>
      <c r="Z62" s="147" t="n">
        <v>0</v>
      </c>
      <c r="AA62" s="200" t="n">
        <f aca="false">IF(U62&gt;0,(Z62*100)/U62,0)</f>
        <v>0</v>
      </c>
      <c r="AB62" s="203" t="n">
        <f aca="false">IF(AA62&gt;0,IF(AA62&lt;=55,(AA62/55),IF(AA62&lt;=65,(2+(AA62-65)/10),IF(AA62&lt;=75,(3+(AA62-75)/10),IF(AA62&lt;=85,(4+(AA62-85)/10),IF(AA62&lt;=95,(5+(AA62-95)/10),5))))),0)</f>
        <v>0</v>
      </c>
      <c r="AC62" s="150" t="str">
        <f aca="false">IF(OR(J62&gt;0,O62&gt;0),"P","")</f>
        <v>P</v>
      </c>
      <c r="AD62" s="167" t="n">
        <v>0</v>
      </c>
      <c r="AE62" s="167" t="n">
        <v>0</v>
      </c>
      <c r="AF62" s="167" t="n">
        <v>0</v>
      </c>
      <c r="AG62" s="227" t="n">
        <f aca="false">IF(AD62&gt;0,(AF62*100)/AD62,0)</f>
        <v>0</v>
      </c>
      <c r="AH62" s="166" t="n">
        <v>0</v>
      </c>
      <c r="AI62" s="166" t="n">
        <v>0</v>
      </c>
      <c r="AJ62" s="168" t="n">
        <f aca="false">AH62*0.5/1+AI62*0.5/1</f>
        <v>0</v>
      </c>
      <c r="AK62" s="167" t="n">
        <v>0</v>
      </c>
      <c r="AL62" s="167" t="n">
        <v>0</v>
      </c>
      <c r="AM62" s="167" t="n">
        <v>0</v>
      </c>
      <c r="AN62" s="236" t="n">
        <f aca="false">IF(AK62&gt;0,(AM62*100)/AK62,0)</f>
        <v>0</v>
      </c>
      <c r="AO62" s="166" t="n">
        <v>0</v>
      </c>
      <c r="AP62" s="167" t="n">
        <v>0</v>
      </c>
      <c r="AQ62" s="167" t="n">
        <v>0</v>
      </c>
      <c r="AR62" s="167" t="n">
        <v>0</v>
      </c>
      <c r="AS62" s="236" t="n">
        <f aca="false">IF(AP62&gt;0,(AR62*100)/AP62,0)</f>
        <v>0</v>
      </c>
      <c r="AT62" s="166" t="n">
        <v>0</v>
      </c>
      <c r="AU62" s="167" t="n">
        <v>0</v>
      </c>
      <c r="AV62" s="167" t="n">
        <v>0</v>
      </c>
      <c r="AW62" s="167" t="n">
        <v>0</v>
      </c>
      <c r="AX62" s="236" t="n">
        <f aca="false">IF(AU62&gt;0,(AW62*100)/AU62,0)</f>
        <v>0</v>
      </c>
      <c r="AY62" s="166" t="n">
        <v>0</v>
      </c>
      <c r="AZ62" s="167" t="n">
        <v>0</v>
      </c>
      <c r="BA62" s="236" t="n">
        <f aca="false">IF(AU62&gt;0,(AZ62*100)/AU62,0)</f>
        <v>0</v>
      </c>
      <c r="BB62" s="166" t="n">
        <v>0</v>
      </c>
      <c r="BC62" s="169" t="str">
        <f aca="false">IF(OR(AD62&gt;0,AK62&gt;0),"P","")</f>
        <v/>
      </c>
      <c r="BD62" s="316" t="n">
        <v>176</v>
      </c>
      <c r="BE62" s="153" t="str">
        <f aca="false">IF(BD62&gt;=6961,"5",IF(BD62&gt;=5221,"4",IF(BD62&gt;=3481,"3",IF(BD62&gt;=1740,"2","1"))))</f>
        <v>1</v>
      </c>
      <c r="BF62" s="206" t="n">
        <v>0</v>
      </c>
      <c r="BG62" s="155" t="n">
        <f aca="false">IF(BD62&gt;0,(BF62*100)/BD62,0)</f>
        <v>0</v>
      </c>
      <c r="BH62" s="156" t="n">
        <f aca="false">IF(BG62&gt;0,IF(BG62&lt;=90,(BG62/90),IF(BG62&lt;=93,(2+(BG62-93)/3),IF(BG62&lt;=96,(3+(BG62-96)/3),IF(BG62&lt;=98,(4+(BG62-98)/2),IF(BG62&lt;=100,(5+(BG62-100)/2),5))))),0)</f>
        <v>0</v>
      </c>
      <c r="BI62" s="208"/>
      <c r="BJ62" s="237" t="n">
        <v>0</v>
      </c>
      <c r="BK62" s="166" t="n">
        <v>0</v>
      </c>
      <c r="BL62" s="237" t="n">
        <v>0</v>
      </c>
      <c r="BM62" s="238" t="n">
        <f aca="false">IF(BJ62&gt;0,(BL62*100)/BJ62,0)</f>
        <v>0</v>
      </c>
      <c r="BN62" s="238" t="n">
        <f aca="false">IF(BM62&gt;0,IF(BM62&lt;=90,(BM62/90),IF(BM62&lt;=93,(2+(BM62-93)/3),IF(BM62&lt;=96,(3+(BM62-96)/3),IF(BM62&lt;=98,(4+(BM62-98)/2),IF(BM62&lt;=100,(5+(BM62-100)/2),5))))),0)</f>
        <v>0</v>
      </c>
      <c r="BO62" s="238" t="n">
        <v>0</v>
      </c>
      <c r="BP62" s="155" t="n">
        <v>0</v>
      </c>
      <c r="BQ62" s="239" t="n">
        <f aca="false">BH62*1/5+BI62*3/5+BP62*1/5</f>
        <v>0</v>
      </c>
      <c r="BR62" s="150" t="str">
        <f aca="false">IF(OR(BD62&gt;0,BJ62&gt;0),"P","")</f>
        <v>P</v>
      </c>
      <c r="BS62" s="167" t="n">
        <v>0</v>
      </c>
      <c r="BT62" s="167" t="n">
        <v>0</v>
      </c>
      <c r="BU62" s="166" t="n">
        <f aca="false">IF(BS62&gt;0,(BT62*100)/BS62,0)</f>
        <v>0</v>
      </c>
      <c r="BV62" s="166" t="n">
        <f aca="false">IF(BU62&gt;0,IF(BU62&lt;=20,(BU62/20),IF(BU62&lt;=40,(2+(BU62-40)/20),IF(BU62&lt;=60,(3+(BU62-60)/20),IF(BU62&lt;=80,(4+(BU62-80)/20),IF(BU62&lt;=100,(5+(BU62-100)/20),5))))),0)</f>
        <v>0</v>
      </c>
      <c r="BW62" s="167" t="n">
        <v>0</v>
      </c>
      <c r="BX62" s="166" t="n">
        <f aca="false">IF(BS62&gt;0,(BW62*100)/BS62,0)</f>
        <v>0</v>
      </c>
      <c r="BY62" s="166" t="n">
        <f aca="false">IF(BX62&gt;0,IF(BX62&lt;=20,(BX62/20),IF(BX62&lt;=40,(2+(BX62-40)/20),IF(BX62&lt;=60,(3+(BX62-60)/20),IF(BX62&lt;=80,(4+(BX62-80)/20),IF(BX62&lt;=100,(5+(BX62-100)/20),5))))),0)</f>
        <v>0</v>
      </c>
      <c r="BZ62" s="167" t="n">
        <v>0</v>
      </c>
      <c r="CA62" s="166" t="n">
        <f aca="false">IF(BS62&gt;0,(BZ62*100)/BS62,0)</f>
        <v>0</v>
      </c>
      <c r="CB62" s="166" t="n">
        <f aca="false">IF(CA62&gt;0,IF(CA62&lt;=20,(CA62/20),IF(CA62&lt;=40,(2+(CA62-40)/20),IF(CA62&lt;=60,(3+(CA62-60)/20),IF(CA62&lt;=80,(4+(CA62-80)/20),IF(CA62&lt;=100,(5+(CA62-100)/20),5))))),0)</f>
        <v>0</v>
      </c>
      <c r="CC62" s="167" t="n">
        <v>0</v>
      </c>
      <c r="CD62" s="166" t="n">
        <f aca="false">IF(BS62&gt;0,(CC62*100)/BS62,0)</f>
        <v>0</v>
      </c>
      <c r="CE62" s="166" t="n">
        <f aca="false">IF(CD62&gt;0,IF(CD62&lt;=20,(CD62/20),IF(CD62&lt;=40,(2+(CD62-40)/20),IF(CD62&lt;=60,(3+(CD62-60)/20),IF(CD62&lt;=80,(4+(CD62-80)/20),IF(CD62&lt;=100,(5+(CD62-100)/20),5))))),0)</f>
        <v>0</v>
      </c>
      <c r="CF62" s="167" t="n">
        <v>0</v>
      </c>
      <c r="CG62" s="166" t="n">
        <f aca="false">IF(BS62&gt;0,(CF62*100)/BS62,0)</f>
        <v>0</v>
      </c>
      <c r="CH62" s="166" t="n">
        <f aca="false">IF(CG62&gt;0,IF(CG62&lt;=20,(CG62/20),IF(CG62&lt;=40,(2+(CG62-40)/20),IF(CG62&lt;=60,(3+(CG62-60)/20),IF(CG62&lt;=80,(4+(CG62-80)/20),IF(CG62&lt;=100,(5+(CG62-100)/20),5))))),0)</f>
        <v>0</v>
      </c>
      <c r="CI62" s="220" t="n">
        <v>0</v>
      </c>
      <c r="CJ62" s="166" t="n">
        <f aca="false">IF(BS62&gt;0,(CI62*100)/BS62,0)</f>
        <v>0</v>
      </c>
      <c r="CK62" s="166" t="n">
        <f aca="false">IF(CJ62&gt;0,IF(CJ62&lt;=20,(CJ62/20),IF(CJ62&lt;=40,(2+(CJ62-40)/20),IF(CJ62&lt;=60,(3+(CJ62-60)/20),IF(CJ62&lt;=80,(4+(CJ62-80)/20),IF(CJ62&lt;=100,(5+(CJ62-100)/20),5))))),0)</f>
        <v>0</v>
      </c>
      <c r="CL62" s="168" t="n">
        <f aca="false">BV62*1/5+BY62*4/5+CB62*3/5+CE62*1/5+CH62*2/5+CK62*2/5</f>
        <v>0</v>
      </c>
      <c r="CM62" s="169" t="str">
        <f aca="false">IF(BS62&gt;0,"P","")</f>
        <v/>
      </c>
      <c r="CN62" s="167" t="n">
        <f aca="false">การถือครอง!AO62</f>
        <v>0</v>
      </c>
      <c r="CO62" s="167" t="n">
        <f aca="false">การถือครอง!AP62</f>
        <v>0</v>
      </c>
      <c r="CP62" s="167" t="n">
        <f aca="false">การถือครอง!AQ62</f>
        <v>0</v>
      </c>
      <c r="CQ62" s="166" t="n">
        <f aca="false">การถือครอง!AR62</f>
        <v>0</v>
      </c>
      <c r="CR62" s="166" t="n">
        <f aca="false">การถือครอง!AS62</f>
        <v>0</v>
      </c>
      <c r="CS62" s="166" t="n">
        <f aca="false">การถือครอง!AU62</f>
        <v>0</v>
      </c>
      <c r="CT62" s="166" t="n">
        <f aca="false">การถือครอง!AW62</f>
        <v>0</v>
      </c>
      <c r="CU62" s="166" t="n">
        <f aca="false">การถือครอง!AX62</f>
        <v>0</v>
      </c>
      <c r="CV62" s="168" t="n">
        <f aca="false">การถือครอง!AY62</f>
        <v>0</v>
      </c>
      <c r="CW62" s="169" t="str">
        <f aca="false">IF(CN62&gt;0,"P","")</f>
        <v/>
      </c>
      <c r="CX62" s="237" t="n">
        <v>0</v>
      </c>
      <c r="CY62" s="346" t="n">
        <v>0</v>
      </c>
      <c r="CZ62" s="347" t="n">
        <f aca="false">IF(CX62&gt;0,(CY62*100)/CX62,0)</f>
        <v>0</v>
      </c>
      <c r="DA62" s="238" t="n">
        <f aca="false">IF(CZ62&gt;0,IF(CZ62&lt;=55,(CZ62/55),IF(CZ62&lt;=60,(2+(CZ62-60)/5),IF(CZ62&lt;=65,(3+(CZ62-65)/5),IF(CZ62&lt;=70,(4+(CZ62-70)/5),IF(CZ62&lt;=75,(5+(CZ62-75)/5),5))))),0)</f>
        <v>0</v>
      </c>
      <c r="DB62" s="346" t="n">
        <v>0</v>
      </c>
      <c r="DC62" s="238" t="n">
        <f aca="false">IF(DB62&gt;=1,IF(DB62&gt;1,5,IF(DB62&gt;=1,5)),0)</f>
        <v>0</v>
      </c>
      <c r="DD62" s="345" t="n">
        <f aca="false">DA62*5/6+DC62*1/6</f>
        <v>0</v>
      </c>
      <c r="DE62" s="348" t="str">
        <f aca="false">IF(CX62&gt;0,"P","")</f>
        <v/>
      </c>
      <c r="DF62" s="147" t="n">
        <v>100</v>
      </c>
      <c r="DG62" s="212" t="n">
        <v>0</v>
      </c>
      <c r="DH62" s="318" t="n">
        <f aca="false">IF(DF62&gt;0,(DG62*100)/DF62,0)</f>
        <v>0</v>
      </c>
      <c r="DI62" s="171" t="n">
        <f aca="false">IF(DH62&gt;=100,IF(DH62&gt;=100,5,IF(DH62&gt;=100,5)),0)</f>
        <v>0</v>
      </c>
      <c r="DJ62" s="178" t="str">
        <f aca="false">IF(DF62&gt;0,"P","")</f>
        <v>P</v>
      </c>
      <c r="DK62" s="213" t="n">
        <v>40000</v>
      </c>
      <c r="DL62" s="147" t="n">
        <v>0</v>
      </c>
      <c r="DM62" s="319" t="n">
        <f aca="false">IF(DK62&gt;0,(DL62*100)/DK62,0)</f>
        <v>0</v>
      </c>
      <c r="DN62" s="171" t="n">
        <f aca="false">IF(DM62&gt;=100,IF(DM62&gt;=100,5,IF(DM62&gt;=100,5)),0)</f>
        <v>0</v>
      </c>
      <c r="DO62" s="171" t="n">
        <v>0</v>
      </c>
      <c r="DP62" s="171" t="n">
        <f aca="false">DN62*2/3+DO62*1/3</f>
        <v>0</v>
      </c>
      <c r="DQ62" s="150" t="str">
        <f aca="false">IF(DK62&gt;0,"P","")</f>
        <v>P</v>
      </c>
      <c r="DR62" s="185" t="n">
        <v>1</v>
      </c>
      <c r="DS62" s="214" t="n">
        <v>1</v>
      </c>
      <c r="DT62" s="183" t="n">
        <f aca="false">IF(DR62&gt;0,(DS62*100)/DR62,0)</f>
        <v>100</v>
      </c>
      <c r="DU62" s="183" t="n">
        <f aca="false">IF(DT62&gt;0,IF(DT62&lt;=96,(DT62/96),IF(DT62&lt;=97,(2+(DT62-97)/1),IF(DT62&lt;=98,(3+(DT62-98)/1),IF(DT62&lt;=99,(4+(DT62-99)/1),IF(DT62&lt;=100,(5+(DT62-100)/1),5))))),0)</f>
        <v>5</v>
      </c>
      <c r="DV62" s="185" t="n">
        <v>1.2810115</v>
      </c>
      <c r="DW62" s="214" t="n">
        <v>0.32253595</v>
      </c>
      <c r="DX62" s="183" t="n">
        <f aca="false">IF(DV62&gt;0,(DW62*100)/DV62,0)</f>
        <v>25.1782243953314</v>
      </c>
      <c r="DY62" s="183" t="n">
        <f aca="false">IF(DX62&gt;0,IF(DX62&lt;=88,(DX62/88),IF(DX62&lt;=91,(2+(DX62-91)/3),IF(DX62&lt;=94,(3+(DX62-94)/3),IF(DX62&lt;=97,(4+(DX62-97)/3),IF(DX62&lt;=100,(5+(DX62-100)/3),5))))),0)</f>
        <v>0.286116186310584</v>
      </c>
      <c r="DZ62" s="147" t="n">
        <v>24</v>
      </c>
      <c r="EA62" s="213" t="n">
        <v>22</v>
      </c>
      <c r="EB62" s="183" t="n">
        <f aca="false">IF(DZ62&gt;0,(EA62*100)/DZ62,0)</f>
        <v>91.6666666666667</v>
      </c>
      <c r="EC62" s="186" t="n">
        <f aca="false">IF(EB62&gt;0,IF(EB62&lt;=80,(EB62/80),IF(EB62&lt;=85,(2+(EB62-85)/5),IF(EB62&lt;=90,(3+(EB62-90)/5),IF(EB62&lt;=95,(4+(EB62-95)/5),IF(EB62&lt;=100,(5+(EB62-100)/5),5))))),0)</f>
        <v>3.33333333333333</v>
      </c>
      <c r="ED62" s="183" t="n">
        <v>91.6666666666667</v>
      </c>
      <c r="EE62" s="186" t="n">
        <f aca="false">IF(ED62&gt;0,IF(ED62&lt;=80,(ED62/80),IF(ED62&lt;=85,(2+(ED62-85)/5),IF(ED62&lt;=90,(3+(ED62-90)/5),IF(ED62&lt;=95,(4+(ED62-95)/5),IF(ED62&lt;=100,(5+(ED62-100)/5),5))))),0)</f>
        <v>3.33333333333333</v>
      </c>
      <c r="EF62" s="183" t="n">
        <f aca="false">EC62*1/2+EE62*1/2</f>
        <v>3.33333333333333</v>
      </c>
      <c r="EG62" s="187" t="n">
        <v>0.43686016</v>
      </c>
      <c r="EH62" s="221" t="str">
        <f aca="false">IF(EG62&gt;=30,"4",IF(EG62&gt;=15.1,"3",IF(EG62&gt;=5,"2","1")))</f>
        <v>1</v>
      </c>
      <c r="EI62" s="214" t="n">
        <v>0.21225488</v>
      </c>
      <c r="EJ62" s="183" t="n">
        <f aca="false">IF(EG62&gt;0,(EI62*100)/EG62,0)</f>
        <v>48.5864584218437</v>
      </c>
      <c r="EK62" s="189" t="n">
        <f aca="false">IF(EJ62&gt;0,IF(EJ62&lt;=26,(EJ62/26),IF(EJ62&lt;=32,(2+(EJ62-32)/6),IF(EJ62&lt;=38,(3+(EJ62-38)/6),IF(EJ62&lt;=44,(4+(EJ62-44)/6),IF(EJ62&lt;=50,(5+(EJ62-50)/6),5))))),0)</f>
        <v>4.76440973697396</v>
      </c>
      <c r="EL62" s="190" t="n">
        <f aca="false">DU62*2/10+DY62*4/10+EF62*2/10+EK62*2/10</f>
        <v>2.73399508858569</v>
      </c>
      <c r="EM62" s="150" t="str">
        <f aca="false">IF(OR(DR62&gt;0,DV62&gt;0,EG62&gt;0),"P","")</f>
        <v>P</v>
      </c>
      <c r="EN62" s="314" t="n">
        <v>10.51583676</v>
      </c>
      <c r="EO62" s="182" t="n">
        <v>4.39253125</v>
      </c>
      <c r="EP62" s="310" t="n">
        <f aca="false">IF(EN62&gt;0,(EO62*5)*100/(EN62*5),0)</f>
        <v>41.7706298628394</v>
      </c>
      <c r="EQ62" s="184" t="n">
        <f aca="false">IF(EP62&gt;0,IF(EP62&lt;=66,(EP62/66),IF(EP62&lt;=74,(2+(EP62-74)/8),IF(EP62&lt;=81,(3+(EP62-81)/7),IF(EP62&lt;=89,(4+(EP62-89)/8),IF(EP62&lt;=96,(5+(EP62-96)/7),5))))),0)</f>
        <v>0.632888331255142</v>
      </c>
      <c r="ER62" s="150" t="str">
        <f aca="false">IF(EN62&gt;0,"P","")</f>
        <v>P</v>
      </c>
      <c r="ES62" s="192" t="n">
        <v>2.5</v>
      </c>
      <c r="ET62" s="193" t="n">
        <f aca="false">AVERAGE(ES62)</f>
        <v>2.5</v>
      </c>
      <c r="EU62" s="150" t="s">
        <v>115</v>
      </c>
      <c r="EV62" s="3" t="n">
        <f aca="false">J62+O62+T62+Y62+AB62+AJ62+AO62+AT62+AY62+BB62+BQ62+CL62+CV62+DD62+DI62+DP62+EL62+EQ62+ET62</f>
        <v>21.5320718899074</v>
      </c>
    </row>
    <row r="63" customFormat="false" ht="22.5" hidden="false" customHeight="true" outlineLevel="0" collapsed="false">
      <c r="A63" s="194" t="n">
        <v>14</v>
      </c>
      <c r="B63" s="232" t="s">
        <v>167</v>
      </c>
      <c r="C63" s="209" t="n">
        <f aca="false">COUNTIF(D63:EU63,"P")</f>
        <v>9</v>
      </c>
      <c r="D63" s="147" t="n">
        <v>1050</v>
      </c>
      <c r="E63" s="147" t="str">
        <f aca="false">IF(D63&gt;=30001,"4",IF(D63&gt;=20001,"3",IF(D63&gt;=10000,"2","1")))</f>
        <v>1</v>
      </c>
      <c r="F63" s="196" t="n">
        <v>1451.3</v>
      </c>
      <c r="G63" s="197" t="n">
        <f aca="false">IF(D63&gt;0,(F63*100)/D63,0)</f>
        <v>138.219047619048</v>
      </c>
      <c r="H63" s="218" t="n">
        <f aca="false">IF(G63&gt;0,IF(G63&lt;=55,(G63/55),IF(G63&lt;=65,(2+(G63-65)/10),IF(G63&lt;=75,(3+(G63-75)/10),IF(G63&lt;=85,(4+(G63-85)/10),IF(G63&lt;=95,(5+(G63-95)/10),5))))),0)</f>
        <v>5</v>
      </c>
      <c r="I63" s="196" t="n">
        <v>0.5</v>
      </c>
      <c r="J63" s="230" t="n">
        <f aca="false">H63*1/9+I63*8/9</f>
        <v>1</v>
      </c>
      <c r="K63" s="147" t="n">
        <v>135</v>
      </c>
      <c r="L63" s="147" t="str">
        <f aca="false">IF(K63&gt;=1001,"4",IF(K63&gt;=701,"3",IF(K63&gt;=400,"2","1")))</f>
        <v>1</v>
      </c>
      <c r="M63" s="147" t="n">
        <v>140</v>
      </c>
      <c r="N63" s="200" t="n">
        <f aca="false">IF(K63&gt;0,(M63*100)/K63,0)</f>
        <v>103.703703703704</v>
      </c>
      <c r="O63" s="203" t="n">
        <f aca="false">IF(N63&gt;0,IF(N63&lt;=55,(N63/55),IF(N63&lt;=65,(2+(N63-65)/10),IF(N63&lt;=75,(3+(N63-75)/10),IF(N63&lt;=85,(4+(N63-85)/10),IF(N63&lt;=95,(5+(N63-95)/10),5))))),0)</f>
        <v>5</v>
      </c>
      <c r="P63" s="147" t="n">
        <v>135</v>
      </c>
      <c r="Q63" s="147" t="str">
        <f aca="false">IF(P63&gt;=1001,"4",IF(P63&gt;=701,"3",IF(P63&gt;=400,"2","1")))</f>
        <v>1</v>
      </c>
      <c r="R63" s="147" t="n">
        <v>112</v>
      </c>
      <c r="S63" s="200" t="n">
        <f aca="false">IF(P63&gt;0,(R63*100)/P63,0)</f>
        <v>82.962962962963</v>
      </c>
      <c r="T63" s="203" t="n">
        <f aca="false">IF(S63&gt;0,IF(S63&lt;=55,(S63/55),IF(S63&lt;=65,(2+(S63-65)/10),IF(S63&lt;=75,(3+(S63-75)/10),IF(S63&lt;=85,(4+(S63-85)/10),IF(S63&lt;=95,(5+(S63-95)/10),5))))),0)</f>
        <v>3.7962962962963</v>
      </c>
      <c r="U63" s="147" t="n">
        <v>135</v>
      </c>
      <c r="V63" s="147" t="str">
        <f aca="false">IF(U63&gt;=1001,"4",IF(U63&gt;=701,"3",IF(U63&gt;=400,"2","1")))</f>
        <v>1</v>
      </c>
      <c r="W63" s="147" t="n">
        <v>45</v>
      </c>
      <c r="X63" s="200" t="n">
        <f aca="false">IF(U63&gt;0,(W63*100)/U63,0)</f>
        <v>33.3333333333333</v>
      </c>
      <c r="Y63" s="203" t="n">
        <f aca="false">IF(X63&gt;0,IF(X63&lt;=55,(X63/55),IF(X63&lt;=65,(2+(X63-65)/10),IF(X63&lt;=75,(3+(X63-75)/10),IF(X63&lt;=85,(4+(X63-85)/10),IF(X63&lt;=95,(5+(X63-95)/10),5))))),0)</f>
        <v>0.606060606060606</v>
      </c>
      <c r="Z63" s="147" t="n">
        <v>0</v>
      </c>
      <c r="AA63" s="200" t="n">
        <f aca="false">IF(U63&gt;0,(Z63*100)/U63,0)</f>
        <v>0</v>
      </c>
      <c r="AB63" s="203" t="n">
        <f aca="false">IF(AA63&gt;0,IF(AA63&lt;=55,(AA63/55),IF(AA63&lt;=65,(2+(AA63-65)/10),IF(AA63&lt;=75,(3+(AA63-75)/10),IF(AA63&lt;=85,(4+(AA63-85)/10),IF(AA63&lt;=95,(5+(AA63-95)/10),5))))),0)</f>
        <v>0</v>
      </c>
      <c r="AC63" s="150" t="str">
        <f aca="false">IF(OR(J63&gt;0,O63&gt;0),"P","")</f>
        <v>P</v>
      </c>
      <c r="AD63" s="167" t="n">
        <v>0</v>
      </c>
      <c r="AE63" s="167" t="n">
        <v>0</v>
      </c>
      <c r="AF63" s="167" t="n">
        <v>14</v>
      </c>
      <c r="AG63" s="227" t="n">
        <f aca="false">IF(AD63&gt;0,(AF63*100)/AD63,0)</f>
        <v>0</v>
      </c>
      <c r="AH63" s="227" t="n">
        <v>0</v>
      </c>
      <c r="AI63" s="227" t="n">
        <v>0</v>
      </c>
      <c r="AJ63" s="168" t="n">
        <f aca="false">AH63*0.5/1+AI63*0.5/1</f>
        <v>0</v>
      </c>
      <c r="AK63" s="147" t="n">
        <v>9.8</v>
      </c>
      <c r="AL63" s="147" t="str">
        <f aca="false">IF(AK63&gt;=601,"4",IF(AK63&gt;=401,"3",IF(AK63&gt;=200,"2","1")))</f>
        <v>1</v>
      </c>
      <c r="AM63" s="147" t="n">
        <v>14</v>
      </c>
      <c r="AN63" s="200" t="n">
        <f aca="false">IF(AK63&gt;0,(AM63*100)/AK63,0)</f>
        <v>142.857142857143</v>
      </c>
      <c r="AO63" s="203" t="n">
        <f aca="false">IF(AN63&gt;0,IF(AN63&lt;=60,(AN63/60),IF(AN63&lt;=70,(2+(AN63-70)/10),IF(AN63&lt;=80,(3+(AN63-10)/10),IF(AN63&lt;=90,(4+(AN63-90)/10),IF(AN63&lt;=100,(5+(AN63-100)/10),5))))),0)</f>
        <v>5</v>
      </c>
      <c r="AP63" s="147" t="n">
        <v>9.8</v>
      </c>
      <c r="AQ63" s="147" t="str">
        <f aca="false">IF(AP63&gt;=601,"4",IF(AP63&gt;=401,"3",IF(AP63&gt;=200,"2","1")))</f>
        <v>1</v>
      </c>
      <c r="AR63" s="147" t="n">
        <v>14</v>
      </c>
      <c r="AS63" s="200" t="n">
        <f aca="false">IF(AP63&gt;0,(AR63*100)/AP63,0)</f>
        <v>142.857142857143</v>
      </c>
      <c r="AT63" s="203" t="n">
        <f aca="false">IF(AS63&gt;0,IF(AS63&lt;=60,(AS63/60),IF(AS63&lt;=70,(2+(AS63-70)/10),IF(AS63&lt;=80,(3+(AS63-10)/10),IF(AS63&lt;=90,(4+(AS63-90)/10),IF(AS63&lt;=100,(5+(AS63-100)/10),5))))),0)</f>
        <v>5</v>
      </c>
      <c r="AU63" s="147" t="n">
        <v>9.8</v>
      </c>
      <c r="AV63" s="147" t="str">
        <f aca="false">IF(AU63&gt;=601,"4",IF(AU63&gt;=401,"3",IF(AU63&gt;=200,"2","1")))</f>
        <v>1</v>
      </c>
      <c r="AW63" s="147" t="n">
        <v>0</v>
      </c>
      <c r="AX63" s="200" t="n">
        <f aca="false">IF(AU63&gt;0,(AW63*100)/AU63,0)</f>
        <v>0</v>
      </c>
      <c r="AY63" s="203" t="n">
        <f aca="false">IF(AX63&gt;0,IF(AX63&lt;=60,(AX63/60),IF(AX63&lt;=70,(2+(AX63-70)/10),IF(AX63&lt;=80,(3+(AX63-10)/10),IF(AX63&lt;=90,(4+(AX63-90)/10),IF(AX63&lt;=100,(5+(AX63-100)/10),5))))),0)</f>
        <v>0</v>
      </c>
      <c r="AZ63" s="147" t="n">
        <v>0</v>
      </c>
      <c r="BA63" s="200" t="n">
        <f aca="false">IF(AU63&gt;0,(AZ63*100)/AU63,0)</f>
        <v>0</v>
      </c>
      <c r="BB63" s="203" t="n">
        <f aca="false">IF(BA63&gt;0,IF(BA63&lt;=60,(BA63/60),IF(BA63&lt;=70,(2+(BA63-70)/10),IF(BA63&lt;=80,(3+(BA63-10)/10),IF(BA63&lt;=90,(4+(BA63-90)/10),IF(BA63&lt;=100,(5+(BA63-100)/10),5))))),0)</f>
        <v>0</v>
      </c>
      <c r="BC63" s="150" t="str">
        <f aca="false">IF(OR(AD63&gt;0,AK63&gt;0),"P","")</f>
        <v>P</v>
      </c>
      <c r="BD63" s="316" t="n">
        <v>62</v>
      </c>
      <c r="BE63" s="153" t="str">
        <f aca="false">IF(BD63&gt;=6961,"5",IF(BD63&gt;=5221,"4",IF(BD63&gt;=3481,"3",IF(BD63&gt;=1740,"2","1"))))</f>
        <v>1</v>
      </c>
      <c r="BF63" s="206" t="n">
        <v>0</v>
      </c>
      <c r="BG63" s="155" t="n">
        <f aca="false">IF(BD63&gt;0,(BF63*100)/BD63,0)</f>
        <v>0</v>
      </c>
      <c r="BH63" s="156" t="n">
        <f aca="false">IF(BG63&gt;0,IF(BG63&lt;=90,(BG63/90),IF(BG63&lt;=93,(2+(BG63-93)/3),IF(BG63&lt;=96,(3+(BG63-96)/3),IF(BG63&lt;=98,(4+(BG63-98)/2),IF(BG63&lt;=100,(5+(BG63-100)/2),5))))),0)</f>
        <v>0</v>
      </c>
      <c r="BI63" s="208"/>
      <c r="BJ63" s="209" t="n">
        <v>300</v>
      </c>
      <c r="BK63" s="210" t="str">
        <f aca="false">IF(BJ63&gt;=14081,"5",IF(BJ63&gt;=10561,"4",IF(BJ63&gt;=7041,"3",IF(BJ63&gt;=3520,"2","1"))))</f>
        <v>1</v>
      </c>
      <c r="BL63" s="209" t="n">
        <v>0</v>
      </c>
      <c r="BM63" s="155" t="n">
        <f aca="false">IF(BJ63&gt;0,(BL63*100)/BJ63,0)</f>
        <v>0</v>
      </c>
      <c r="BN63" s="156" t="n">
        <f aca="false">IF(BM63&gt;0,IF(BM63&lt;=90,(BM63/90),IF(BM63&lt;=93,(2+(BM63-93)/3),IF(BM63&lt;=96,(3+(BM63-96)/3),IF(BM63&lt;=98,(4+(BM63-98)/2),IF(BM63&lt;=100,(5+(BM63-100)/2),5))))),0)</f>
        <v>0</v>
      </c>
      <c r="BO63" s="155" t="n">
        <v>0</v>
      </c>
      <c r="BP63" s="162" t="n">
        <v>0</v>
      </c>
      <c r="BQ63" s="219" t="n">
        <f aca="false">BH63*0.5/5+BI63*1.5/5+BN63*0.5/5+BO63*1.5/5+BP63*1/5</f>
        <v>0</v>
      </c>
      <c r="BR63" s="150" t="str">
        <f aca="false">IF(OR(BD63&gt;0,BJ63&gt;0),"P","")</f>
        <v>P</v>
      </c>
      <c r="BS63" s="167" t="n">
        <v>0</v>
      </c>
      <c r="BT63" s="167" t="n">
        <v>0</v>
      </c>
      <c r="BU63" s="166" t="n">
        <f aca="false">IF(BS63&gt;0,(BT63*100)/BS63,0)</f>
        <v>0</v>
      </c>
      <c r="BV63" s="166" t="n">
        <f aca="false">IF(BU63&gt;0,IF(BU63&lt;=20,(BU63/20),IF(BU63&lt;=40,(2+(BU63-40)/20),IF(BU63&lt;=60,(3+(BU63-60)/20),IF(BU63&lt;=80,(4+(BU63-80)/20),IF(BU63&lt;=100,(5+(BU63-100)/20),5))))),0)</f>
        <v>0</v>
      </c>
      <c r="BW63" s="167" t="n">
        <v>0</v>
      </c>
      <c r="BX63" s="166" t="n">
        <f aca="false">IF(BS63&gt;0,(BW63*100)/BS63,0)</f>
        <v>0</v>
      </c>
      <c r="BY63" s="166" t="n">
        <f aca="false">IF(BX63&gt;0,IF(BX63&lt;=20,(BX63/20),IF(BX63&lt;=40,(2+(BX63-40)/20),IF(BX63&lt;=60,(3+(BX63-60)/20),IF(BX63&lt;=80,(4+(BX63-80)/20),IF(BX63&lt;=100,(5+(BX63-100)/20),5))))),0)</f>
        <v>0</v>
      </c>
      <c r="BZ63" s="167" t="n">
        <v>0</v>
      </c>
      <c r="CA63" s="166" t="n">
        <f aca="false">IF(BS63&gt;0,(BZ63*100)/BS63,0)</f>
        <v>0</v>
      </c>
      <c r="CB63" s="166" t="n">
        <f aca="false">IF(CA63&gt;0,IF(CA63&lt;=20,(CA63/20),IF(CA63&lt;=40,(2+(CA63-40)/20),IF(CA63&lt;=60,(3+(CA63-60)/20),IF(CA63&lt;=80,(4+(CA63-80)/20),IF(CA63&lt;=100,(5+(CA63-100)/20),5))))),0)</f>
        <v>0</v>
      </c>
      <c r="CC63" s="167" t="n">
        <v>0</v>
      </c>
      <c r="CD63" s="166" t="n">
        <f aca="false">IF(BS63&gt;0,(CC63*100)/BS63,0)</f>
        <v>0</v>
      </c>
      <c r="CE63" s="166" t="n">
        <f aca="false">IF(CD63&gt;0,IF(CD63&lt;=20,(CD63/20),IF(CD63&lt;=40,(2+(CD63-40)/20),IF(CD63&lt;=60,(3+(CD63-60)/20),IF(CD63&lt;=80,(4+(CD63-80)/20),IF(CD63&lt;=100,(5+(CD63-100)/20),5))))),0)</f>
        <v>0</v>
      </c>
      <c r="CF63" s="167" t="n">
        <v>0</v>
      </c>
      <c r="CG63" s="166" t="n">
        <f aca="false">IF(BS63&gt;0,(CF63*100)/BS63,0)</f>
        <v>0</v>
      </c>
      <c r="CH63" s="166" t="n">
        <f aca="false">IF(CG63&gt;0,IF(CG63&lt;=20,(CG63/20),IF(CG63&lt;=40,(2+(CG63-40)/20),IF(CG63&lt;=60,(3+(CG63-60)/20),IF(CG63&lt;=80,(4+(CG63-80)/20),IF(CG63&lt;=100,(5+(CG63-100)/20),5))))),0)</f>
        <v>0</v>
      </c>
      <c r="CI63" s="220" t="n">
        <v>0</v>
      </c>
      <c r="CJ63" s="166" t="n">
        <f aca="false">IF(BS63&gt;0,(CI63*100)/BS63,0)</f>
        <v>0</v>
      </c>
      <c r="CK63" s="166" t="n">
        <f aca="false">IF(CJ63&gt;0,IF(CJ63&lt;=20,(CJ63/20),IF(CJ63&lt;=40,(2+(CJ63-40)/20),IF(CJ63&lt;=60,(3+(CJ63-60)/20),IF(CJ63&lt;=80,(4+(CJ63-80)/20),IF(CJ63&lt;=100,(5+(CJ63-100)/20),5))))),0)</f>
        <v>0</v>
      </c>
      <c r="CL63" s="168" t="n">
        <f aca="false">BV63*1/5+BY63*4/5+CB63*3/5+CE63*1/5+CH63*2/5+CK63*2/5</f>
        <v>0</v>
      </c>
      <c r="CM63" s="169" t="str">
        <f aca="false">IF(BS63&gt;0,"P","")</f>
        <v/>
      </c>
      <c r="CN63" s="167" t="n">
        <f aca="false">การถือครอง!AO63</f>
        <v>0</v>
      </c>
      <c r="CO63" s="167" t="n">
        <f aca="false">การถือครอง!AP63</f>
        <v>0</v>
      </c>
      <c r="CP63" s="167" t="n">
        <f aca="false">การถือครอง!AQ63</f>
        <v>0</v>
      </c>
      <c r="CQ63" s="166" t="n">
        <f aca="false">การถือครอง!AR63</f>
        <v>0</v>
      </c>
      <c r="CR63" s="166" t="n">
        <f aca="false">การถือครอง!AS63</f>
        <v>0</v>
      </c>
      <c r="CS63" s="166" t="n">
        <f aca="false">การถือครอง!AU63</f>
        <v>0</v>
      </c>
      <c r="CT63" s="166" t="n">
        <f aca="false">การถือครอง!AW63</f>
        <v>0</v>
      </c>
      <c r="CU63" s="166" t="n">
        <f aca="false">การถือครอง!AX63</f>
        <v>0</v>
      </c>
      <c r="CV63" s="168" t="n">
        <f aca="false">การถือครอง!AY63</f>
        <v>0</v>
      </c>
      <c r="CW63" s="169" t="str">
        <f aca="false">IF(CN63&gt;0,"P","")</f>
        <v/>
      </c>
      <c r="CX63" s="209" t="n">
        <v>20</v>
      </c>
      <c r="CY63" s="211" t="n">
        <v>4</v>
      </c>
      <c r="CZ63" s="317" t="n">
        <f aca="false">IF(CX63&gt;0,(CY63*100)/CX63,0)</f>
        <v>20</v>
      </c>
      <c r="DA63" s="155" t="n">
        <f aca="false">IF(CZ63&gt;0,IF(CZ63&lt;=55,(CZ63/55),IF(CZ63&lt;=60,(2+(CZ63-60)/5),IF(CZ63&lt;=65,(3+(CZ63-65)/5),IF(CZ63&lt;=70,(4+(CZ63-70)/5),IF(CZ63&lt;=75,(5+(CZ63-75)/5),5))))),0)</f>
        <v>0.363636363636364</v>
      </c>
      <c r="DB63" s="174"/>
      <c r="DC63" s="155" t="n">
        <f aca="false">IF(DB63&gt;=1,IF(DB63&gt;1,5,IF(DB63&gt;=1,5)),0)</f>
        <v>0</v>
      </c>
      <c r="DD63" s="163" t="n">
        <f aca="false">DA63*5/6+DC63*1/6</f>
        <v>0.303030303030303</v>
      </c>
      <c r="DE63" s="174" t="str">
        <f aca="false">IF(CX63&gt;0,"P","")</f>
        <v>P</v>
      </c>
      <c r="DF63" s="147" t="n">
        <v>30</v>
      </c>
      <c r="DG63" s="212" t="n">
        <v>0</v>
      </c>
      <c r="DH63" s="318" t="n">
        <f aca="false">IF(DF63&gt;0,(DG63*100)/DF63,0)</f>
        <v>0</v>
      </c>
      <c r="DI63" s="171" t="n">
        <f aca="false">IF(DH63&gt;=100,IF(DH63&gt;=100,5,IF(DH63&gt;=100,5)),0)</f>
        <v>0</v>
      </c>
      <c r="DJ63" s="178" t="str">
        <f aca="false">IF(DF63&gt;0,"P","")</f>
        <v>P</v>
      </c>
      <c r="DK63" s="213" t="n">
        <v>6400</v>
      </c>
      <c r="DL63" s="147" t="n">
        <v>0</v>
      </c>
      <c r="DM63" s="319" t="n">
        <f aca="false">IF(DK63&gt;0,(DL63*100)/DK63,0)</f>
        <v>0</v>
      </c>
      <c r="DN63" s="171" t="n">
        <f aca="false">IF(DM63&gt;=100,IF(DM63&gt;=100,5,IF(DM63&gt;=100,5)),0)</f>
        <v>0</v>
      </c>
      <c r="DO63" s="171" t="n">
        <v>0</v>
      </c>
      <c r="DP63" s="171" t="n">
        <f aca="false">DN63*2/3+DO63*1/3</f>
        <v>0</v>
      </c>
      <c r="DQ63" s="150" t="str">
        <f aca="false">IF(DK63&gt;0,"P","")</f>
        <v>P</v>
      </c>
      <c r="DR63" s="185" t="n">
        <v>5</v>
      </c>
      <c r="DS63" s="214" t="n">
        <v>3.18</v>
      </c>
      <c r="DT63" s="183" t="n">
        <f aca="false">IF(DR63&gt;0,(DS63*100)/DR63,0)</f>
        <v>63.6</v>
      </c>
      <c r="DU63" s="183" t="n">
        <f aca="false">IF(DT63&gt;0,IF(DT63&lt;=96,(DT63/96),IF(DT63&lt;=97,(2+(DT63-97)/1),IF(DT63&lt;=98,(3+(DT63-98)/1),IF(DT63&lt;=99,(4+(DT63-99)/1),IF(DT63&lt;=100,(5+(DT63-100)/1),5))))),0)</f>
        <v>0.6625</v>
      </c>
      <c r="DV63" s="185" t="n">
        <v>3.21781082</v>
      </c>
      <c r="DW63" s="214" t="n">
        <v>1.89318694</v>
      </c>
      <c r="DX63" s="183" t="n">
        <f aca="false">IF(DV63&gt;0,(DW63*100)/DV63,0)</f>
        <v>58.8346253369861</v>
      </c>
      <c r="DY63" s="183" t="n">
        <f aca="false">IF(DX63&gt;0,IF(DX63&lt;=88,(DX63/88),IF(DX63&lt;=91,(2+(DX63-91)/3),IF(DX63&lt;=94,(3+(DX63-94)/3),IF(DX63&lt;=97,(4+(DX63-97)/3),IF(DX63&lt;=100,(5+(DX63-100)/3),5))))),0)</f>
        <v>0.668575287920297</v>
      </c>
      <c r="DZ63" s="147" t="n">
        <v>95</v>
      </c>
      <c r="EA63" s="213" t="n">
        <v>80</v>
      </c>
      <c r="EB63" s="183" t="n">
        <f aca="false">IF(DZ63&gt;0,(EA63*100)/DZ63,0)</f>
        <v>84.2105263157895</v>
      </c>
      <c r="EC63" s="186" t="n">
        <f aca="false">IF(EB63&gt;0,IF(EB63&lt;=80,(EB63/80),IF(EB63&lt;=85,(2+(EB63-85)/5),IF(EB63&lt;=90,(3+(EB63-90)/5),IF(EB63&lt;=95,(4+(EB63-95)/5),IF(EB63&lt;=100,(5+(EB63-100)/5),5))))),0)</f>
        <v>1.8421052631579</v>
      </c>
      <c r="ED63" s="183" t="n">
        <v>84.2105263157895</v>
      </c>
      <c r="EE63" s="186" t="n">
        <f aca="false">IF(ED63&gt;0,IF(ED63&lt;=80,(ED63/80),IF(ED63&lt;=85,(2+(ED63-85)/5),IF(ED63&lt;=90,(3+(ED63-90)/5),IF(ED63&lt;=95,(4+(ED63-95)/5),IF(ED63&lt;=100,(5+(ED63-100)/5),5))))),0)</f>
        <v>1.8421052631579</v>
      </c>
      <c r="EF63" s="183" t="n">
        <f aca="false">EC63*1/2+EE63*1/2</f>
        <v>1.8421052631579</v>
      </c>
      <c r="EG63" s="187" t="n">
        <v>3.55307724</v>
      </c>
      <c r="EH63" s="221" t="str">
        <f aca="false">IF(EG63&gt;=30,"4",IF(EG63&gt;=15.1,"3",IF(EG63&gt;=5,"2","1")))</f>
        <v>1</v>
      </c>
      <c r="EI63" s="214" t="n">
        <v>0.57716907</v>
      </c>
      <c r="EJ63" s="183" t="n">
        <f aca="false">IF(EG63&gt;0,(EI63*100)/EG63,0)</f>
        <v>16.2442027294628</v>
      </c>
      <c r="EK63" s="189" t="n">
        <f aca="false">IF(EJ63&gt;0,IF(EJ63&lt;=26,(EJ63/26),IF(EJ63&lt;=32,(2+(EJ63-32)/6),IF(EJ63&lt;=38,(3+(EJ63-38)/6),IF(EJ63&lt;=44,(4+(EJ63-44)/6),IF(EJ63&lt;=50,(5+(EJ63-50)/6),5))))),0)</f>
        <v>0.62477702805626</v>
      </c>
      <c r="EL63" s="190" t="n">
        <f aca="false">DY63*6/10+EF63*2/10+EK63*2/10</f>
        <v>0.894521630995009</v>
      </c>
      <c r="EM63" s="150" t="str">
        <f aca="false">IF(OR(DR63&gt;0,DV63&gt;0,EG63&gt;0),"P","")</f>
        <v>P</v>
      </c>
      <c r="EN63" s="314" t="n">
        <v>3.170104</v>
      </c>
      <c r="EO63" s="182" t="n">
        <v>2.09891304</v>
      </c>
      <c r="EP63" s="310" t="n">
        <f aca="false">IF(EN63&gt;0,(EO63*5)*100/(EN63*5),0)</f>
        <v>66.2095956473352</v>
      </c>
      <c r="EQ63" s="184" t="n">
        <f aca="false">IF(EP63&gt;0,IF(EP63&lt;=66,(EP63/66),IF(EP63&lt;=74,(2+(EP63-74)/8),IF(EP63&lt;=81,(3+(EP63-81)/7),IF(EP63&lt;=89,(4+(EP63-89)/8),IF(EP63&lt;=96,(5+(EP63-96)/7),5))))),0)</f>
        <v>1.0261994559169</v>
      </c>
      <c r="ER63" s="150" t="str">
        <f aca="false">IF(EN63&gt;0,"P","")</f>
        <v>P</v>
      </c>
      <c r="ES63" s="192" t="n">
        <v>4</v>
      </c>
      <c r="ET63" s="322" t="n">
        <f aca="false">AVERAGE(ES63)</f>
        <v>4</v>
      </c>
      <c r="EU63" s="150" t="s">
        <v>115</v>
      </c>
      <c r="EV63" s="3" t="n">
        <f aca="false">J63+O63+T63+Y63+AB63+AJ63+AO63+AT63+AY63+BB63+BQ63+CL63+CV63+DD63+DI63+DP63+EL63+EQ63+ET63</f>
        <v>26.6261082922991</v>
      </c>
    </row>
    <row r="64" customFormat="false" ht="21.75" hidden="false" customHeight="true" outlineLevel="0" collapsed="false">
      <c r="A64" s="194" t="n">
        <v>15</v>
      </c>
      <c r="B64" s="232" t="s">
        <v>168</v>
      </c>
      <c r="C64" s="209" t="n">
        <f aca="false">COUNTIF(D64:EU64,"P")</f>
        <v>9</v>
      </c>
      <c r="D64" s="147" t="n">
        <v>3700</v>
      </c>
      <c r="E64" s="147" t="str">
        <f aca="false">IF(D64&gt;=30001,"4",IF(D64&gt;=20001,"3",IF(D64&gt;=10000,"2","1")))</f>
        <v>1</v>
      </c>
      <c r="F64" s="196" t="n">
        <v>1778.52</v>
      </c>
      <c r="G64" s="197" t="n">
        <f aca="false">IF(D64&gt;0,(F64*100)/D64,0)</f>
        <v>48.0681081081081</v>
      </c>
      <c r="H64" s="218" t="n">
        <f aca="false">IF(G64&gt;0,IF(G64&lt;=55,(G64/55),IF(G64&lt;=65,(2+(G64-65)/10),IF(G64&lt;=75,(3+(G64-75)/10),IF(G64&lt;=85,(4+(G64-85)/10),IF(G64&lt;=95,(5+(G64-95)/10),5))))),0)</f>
        <v>0.873965601965602</v>
      </c>
      <c r="I64" s="196" t="n">
        <v>0</v>
      </c>
      <c r="J64" s="230" t="n">
        <f aca="false">H64*1/9+I64*8/9</f>
        <v>0.0971072891072891</v>
      </c>
      <c r="K64" s="147" t="n">
        <v>367</v>
      </c>
      <c r="L64" s="147" t="str">
        <f aca="false">IF(K64&gt;=1001,"4",IF(K64&gt;=701,"3",IF(K64&gt;=400,"2","1")))</f>
        <v>1</v>
      </c>
      <c r="M64" s="147" t="n">
        <v>106</v>
      </c>
      <c r="N64" s="200" t="n">
        <f aca="false">IF(K64&gt;0,(M64*100)/K64,0)</f>
        <v>28.8828337874659</v>
      </c>
      <c r="O64" s="203" t="n">
        <f aca="false">IF(N64&gt;0,IF(N64&lt;=55,(N64/55),IF(N64&lt;=65,(2+(N64-65)/10),IF(N64&lt;=75,(3+(N64-75)/10),IF(N64&lt;=85,(4+(N64-85)/10),IF(N64&lt;=95,(5+(N64-95)/10),5))))),0)</f>
        <v>0.525142432499381</v>
      </c>
      <c r="P64" s="147" t="n">
        <v>367</v>
      </c>
      <c r="Q64" s="147" t="str">
        <f aca="false">IF(P64&gt;=1001,"4",IF(P64&gt;=701,"3",IF(P64&gt;=400,"2","1")))</f>
        <v>1</v>
      </c>
      <c r="R64" s="147" t="n">
        <v>11</v>
      </c>
      <c r="S64" s="200" t="n">
        <f aca="false">IF(P64&gt;0,(R64*100)/P64,0)</f>
        <v>2.99727520435967</v>
      </c>
      <c r="T64" s="203" t="n">
        <f aca="false">IF(S64&gt;0,IF(S64&lt;=55,(S64/55),IF(S64&lt;=65,(2+(S64-65)/10),IF(S64&lt;=75,(3+(S64-75)/10),IF(S64&lt;=85,(4+(S64-85)/10),IF(S64&lt;=95,(5+(S64-95)/10),5))))),0)</f>
        <v>0.0544959128065395</v>
      </c>
      <c r="U64" s="147" t="n">
        <v>367</v>
      </c>
      <c r="V64" s="147" t="str">
        <f aca="false">IF(U64&gt;=1001,"4",IF(U64&gt;=701,"3",IF(U64&gt;=400,"2","1")))</f>
        <v>1</v>
      </c>
      <c r="W64" s="147" t="n">
        <v>67</v>
      </c>
      <c r="X64" s="200" t="n">
        <f aca="false">IF(U64&gt;0,(W64*100)/U64,0)</f>
        <v>18.2561307901907</v>
      </c>
      <c r="Y64" s="203" t="n">
        <f aca="false">IF(X64&gt;0,IF(X64&lt;=55,(X64/55),IF(X64&lt;=65,(2+(X64-65)/10),IF(X64&lt;=75,(3+(X64-75)/10),IF(X64&lt;=85,(4+(X64-85)/10),IF(X64&lt;=95,(5+(X64-95)/10),5))))),0)</f>
        <v>0.331929650730741</v>
      </c>
      <c r="Z64" s="147" t="n">
        <v>0</v>
      </c>
      <c r="AA64" s="200" t="n">
        <f aca="false">IF(U64&gt;0,(Z64*100)/U64,0)</f>
        <v>0</v>
      </c>
      <c r="AB64" s="203" t="n">
        <f aca="false">IF(AA64&gt;0,IF(AA64&lt;=55,(AA64/55),IF(AA64&lt;=65,(2+(AA64-65)/10),IF(AA64&lt;=75,(3+(AA64-75)/10),IF(AA64&lt;=85,(4+(AA64-85)/10),IF(AA64&lt;=95,(5+(AA64-95)/10),5))))),0)</f>
        <v>0</v>
      </c>
      <c r="AC64" s="150" t="str">
        <f aca="false">IF(OR(J64&gt;0,O64&gt;0),"P","")</f>
        <v>P</v>
      </c>
      <c r="AD64" s="167" t="n">
        <v>0</v>
      </c>
      <c r="AE64" s="167" t="n">
        <v>0</v>
      </c>
      <c r="AF64" s="167" t="n">
        <v>0</v>
      </c>
      <c r="AG64" s="227" t="n">
        <f aca="false">IF(AD64&gt;0,(AF64*100)/AD64,0)</f>
        <v>0</v>
      </c>
      <c r="AH64" s="166" t="n">
        <v>0</v>
      </c>
      <c r="AI64" s="166" t="n">
        <v>0</v>
      </c>
      <c r="AJ64" s="168" t="n">
        <f aca="false">AH64*0.5/1+AI64*0.5/1</f>
        <v>0</v>
      </c>
      <c r="AK64" s="167" t="n">
        <v>0</v>
      </c>
      <c r="AL64" s="167" t="n">
        <v>0</v>
      </c>
      <c r="AM64" s="167" t="n">
        <v>0</v>
      </c>
      <c r="AN64" s="236" t="n">
        <f aca="false">IF(AK64&gt;0,(AM64*100)/AK64,0)</f>
        <v>0</v>
      </c>
      <c r="AO64" s="166" t="n">
        <v>0</v>
      </c>
      <c r="AP64" s="167" t="n">
        <v>0</v>
      </c>
      <c r="AQ64" s="167" t="n">
        <v>0</v>
      </c>
      <c r="AR64" s="167" t="n">
        <v>0</v>
      </c>
      <c r="AS64" s="236" t="n">
        <f aca="false">IF(AP64&gt;0,(AR64*100)/AP64,0)</f>
        <v>0</v>
      </c>
      <c r="AT64" s="166" t="n">
        <v>0</v>
      </c>
      <c r="AU64" s="167"/>
      <c r="AV64" s="167" t="n">
        <v>0</v>
      </c>
      <c r="AW64" s="167" t="n">
        <v>0</v>
      </c>
      <c r="AX64" s="236" t="n">
        <f aca="false">IF(AU64&gt;0,(AW64*100)/AU64,0)</f>
        <v>0</v>
      </c>
      <c r="AY64" s="166" t="n">
        <v>0</v>
      </c>
      <c r="AZ64" s="167" t="n">
        <v>0</v>
      </c>
      <c r="BA64" s="236" t="n">
        <f aca="false">IF(AU64&gt;0,(AZ64*100)/AU64,0)</f>
        <v>0</v>
      </c>
      <c r="BB64" s="166" t="n">
        <v>0</v>
      </c>
      <c r="BC64" s="169" t="str">
        <f aca="false">IF(OR(AD64&gt;0,AK64&gt;0),"P","")</f>
        <v/>
      </c>
      <c r="BD64" s="316" t="n">
        <v>2</v>
      </c>
      <c r="BE64" s="153" t="str">
        <f aca="false">IF(BD64&gt;=6961,"5",IF(BD64&gt;=5221,"4",IF(BD64&gt;=3481,"3",IF(BD64&gt;=1740,"2","1"))))</f>
        <v>1</v>
      </c>
      <c r="BF64" s="206" t="n">
        <v>0</v>
      </c>
      <c r="BG64" s="155" t="n">
        <f aca="false">IF(BD64&gt;0,(BF64*100)/BD64,0)</f>
        <v>0</v>
      </c>
      <c r="BH64" s="156" t="n">
        <f aca="false">IF(BG64&gt;0,IF(BG64&lt;=90,(BG64/90),IF(BG64&lt;=93,(2+(BG64-93)/3),IF(BG64&lt;=96,(3+(BG64-96)/3),IF(BG64&lt;=98,(4+(BG64-98)/2),IF(BG64&lt;=100,(5+(BG64-100)/2),5))))),0)</f>
        <v>0</v>
      </c>
      <c r="BI64" s="208"/>
      <c r="BJ64" s="209" t="n">
        <v>280</v>
      </c>
      <c r="BK64" s="210" t="str">
        <f aca="false">IF(BJ64&gt;=14081,"5",IF(BJ64&gt;=10561,"4",IF(BJ64&gt;=7041,"3",IF(BJ64&gt;=3520,"2","1"))))</f>
        <v>1</v>
      </c>
      <c r="BL64" s="209" t="n">
        <v>0</v>
      </c>
      <c r="BM64" s="155" t="n">
        <f aca="false">IF(BJ64&gt;0,(BL64*100)/BJ64,0)</f>
        <v>0</v>
      </c>
      <c r="BN64" s="156" t="n">
        <f aca="false">IF(BM64&gt;0,IF(BM64&lt;=90,(BM64/90),IF(BM64&lt;=93,(2+(BM64-93)/3),IF(BM64&lt;=96,(3+(BM64-96)/3),IF(BM64&lt;=98,(4+(BM64-98)/2),IF(BM64&lt;=100,(5+(BM64-100)/2),5))))),0)</f>
        <v>0</v>
      </c>
      <c r="BO64" s="155" t="n">
        <v>0</v>
      </c>
      <c r="BP64" s="155" t="n">
        <v>0</v>
      </c>
      <c r="BQ64" s="163" t="n">
        <f aca="false">BH64*0.5/5+BI64*1.5/5+BN64*0.5/5+BO64*1.5/5+BP64*1/5</f>
        <v>0</v>
      </c>
      <c r="BR64" s="150" t="str">
        <f aca="false">IF(OR(BD64&gt;0,BJ64&gt;0),"P","")</f>
        <v>P</v>
      </c>
      <c r="BS64" s="147" t="n">
        <v>400</v>
      </c>
      <c r="BT64" s="147" t="n">
        <v>0</v>
      </c>
      <c r="BU64" s="171" t="n">
        <f aca="false">IF(BS64&gt;0,(BT64*100)/BS64,0)</f>
        <v>0</v>
      </c>
      <c r="BV64" s="171" t="n">
        <f aca="false">IF(BU64&gt;0,IF(BU64&lt;=20,(BU64/20),IF(BU64&lt;=40,(2+(BU64-40)/20),IF(BU64&lt;=60,(3+(BU64-60)/20),IF(BU64&lt;=80,(4+(BU64-80)/20),IF(BU64&lt;=100,(5+(BU64-100)/20),5))))),0)</f>
        <v>0</v>
      </c>
      <c r="BW64" s="147" t="n">
        <v>0</v>
      </c>
      <c r="BX64" s="171" t="n">
        <f aca="false">IF(BS64&gt;0,(BW64*100)/BS64,0)</f>
        <v>0</v>
      </c>
      <c r="BY64" s="171" t="n">
        <f aca="false">IF(BX64&gt;0,IF(BX64&lt;=20,(BX64/20),IF(BX64&lt;=40,(2+(BX64-40)/20),IF(BX64&lt;=60,(3+(BX64-60)/20),IF(BX64&lt;=80,(4+(BX64-80)/20),IF(BX64&lt;=100,(5+(BX64-100)/20),5))))),0)</f>
        <v>0</v>
      </c>
      <c r="BZ64" s="147" t="n">
        <v>0</v>
      </c>
      <c r="CA64" s="171" t="n">
        <f aca="false">IF(BS64&gt;0,(BZ64*100)/BS64,0)</f>
        <v>0</v>
      </c>
      <c r="CB64" s="171" t="n">
        <f aca="false">IF(CA64&gt;0,IF(CA64&lt;=20,(CA64/20),IF(CA64&lt;=40,(2+(CA64-40)/20),IF(CA64&lt;=60,(3+(CA64-60)/20),IF(CA64&lt;=80,(4+(CA64-80)/20),IF(CA64&lt;=100,(5+(CA64-100)/20),5))))),0)</f>
        <v>0</v>
      </c>
      <c r="CC64" s="147" t="n">
        <v>0</v>
      </c>
      <c r="CD64" s="171" t="n">
        <f aca="false">IF(BS64&gt;0,(CC64*100)/BS64,0)</f>
        <v>0</v>
      </c>
      <c r="CE64" s="171" t="n">
        <f aca="false">IF(CD64&gt;0,IF(CD64&lt;=20,(CD64/20),IF(CD64&lt;=40,(2+(CD64-40)/20),IF(CD64&lt;=60,(3+(CD64-60)/20),IF(CD64&lt;=80,(4+(CD64-80)/20),IF(CD64&lt;=100,(5+(CD64-100)/20),5))))),0)</f>
        <v>0</v>
      </c>
      <c r="CF64" s="147" t="n">
        <v>0</v>
      </c>
      <c r="CG64" s="171" t="n">
        <f aca="false">IF(BS64&gt;0,(CF64*100)/BS64,0)</f>
        <v>0</v>
      </c>
      <c r="CH64" s="171" t="n">
        <f aca="false">IF(CG64&gt;0,IF(CG64&lt;=20,(CG64/20),IF(CG64&lt;=40,(2+(CG64-40)/20),IF(CG64&lt;=60,(3+(CG64-60)/20),IF(CG64&lt;=80,(4+(CG64-80)/20),IF(CG64&lt;=100,(5+(CG64-100)/20),5))))),0)</f>
        <v>0</v>
      </c>
      <c r="CI64" s="229" t="n">
        <v>0</v>
      </c>
      <c r="CJ64" s="171" t="n">
        <f aca="false">IF(BS64&gt;0,(CI64*100)/BS64,0)</f>
        <v>0</v>
      </c>
      <c r="CK64" s="171" t="n">
        <f aca="false">IF(CJ64&gt;0,IF(CJ64&lt;=20,(CJ64/20),IF(CJ64&lt;=40,(2+(CJ64-40)/20),IF(CJ64&lt;=60,(3+(CJ64-60)/20),IF(CJ64&lt;=80,(4+(CJ64-80)/20),IF(CJ64&lt;=100,(5+(CJ64-100)/20),5))))),0)</f>
        <v>0</v>
      </c>
      <c r="CL64" s="230" t="n">
        <f aca="false">BV64*1/5+BY64*4/5+CB64*3/5+CE64*1/5+CH64*2/5+CK64*2/5</f>
        <v>0</v>
      </c>
      <c r="CM64" s="150" t="str">
        <f aca="false">IF(BS64&gt;0,"P","")</f>
        <v>P</v>
      </c>
      <c r="CN64" s="147" t="n">
        <f aca="false">การถือครอง!AO64</f>
        <v>129908</v>
      </c>
      <c r="CO64" s="147" t="str">
        <f aca="false">การถือครอง!AP64</f>
        <v>2</v>
      </c>
      <c r="CP64" s="147" t="n">
        <f aca="false">การถือครอง!AQ64</f>
        <v>114134</v>
      </c>
      <c r="CQ64" s="171" t="n">
        <f aca="false">การถือครอง!AR64</f>
        <v>87.8575607352896</v>
      </c>
      <c r="CR64" s="171" t="n">
        <f aca="false">การถือครอง!AS64</f>
        <v>2.97151214705792</v>
      </c>
      <c r="CS64" s="171" t="n">
        <f aca="false">การถือครอง!AU64</f>
        <v>5</v>
      </c>
      <c r="CT64" s="171" t="n">
        <f aca="false">การถือครอง!AW64</f>
        <v>5</v>
      </c>
      <c r="CU64" s="171" t="n">
        <f aca="false">การถือครอง!AX64</f>
        <v>0</v>
      </c>
      <c r="CV64" s="230" t="n">
        <f aca="false">การถือครอง!AY64</f>
        <v>2.79715121470579</v>
      </c>
      <c r="CW64" s="150" t="str">
        <f aca="false">IF(CN64&gt;0,"P","")</f>
        <v>P</v>
      </c>
      <c r="CX64" s="237" t="n">
        <v>0</v>
      </c>
      <c r="CY64" s="346" t="n">
        <v>0</v>
      </c>
      <c r="CZ64" s="347" t="n">
        <f aca="false">IF(CX64&gt;0,(CY64*100)/CX64,0)</f>
        <v>0</v>
      </c>
      <c r="DA64" s="238" t="n">
        <f aca="false">IF(CZ64&gt;0,IF(CZ64&lt;=55,(CZ64/55),IF(CZ64&lt;=60,(2+(CZ64-60)/5),IF(CZ64&lt;=65,(3+(CZ64-65)/5),IF(CZ64&lt;=70,(4+(CZ64-70)/5),IF(CZ64&lt;=75,(5+(CZ64-75)/5),5))))),0)</f>
        <v>0</v>
      </c>
      <c r="DB64" s="346" t="n">
        <v>0</v>
      </c>
      <c r="DC64" s="238" t="n">
        <f aca="false">IF(DB64&gt;=1,IF(DB64&gt;1,5,IF(DB64&gt;=1,5)),0)</f>
        <v>0</v>
      </c>
      <c r="DD64" s="345" t="n">
        <f aca="false">DA64*5/6+DC64*1/6</f>
        <v>0</v>
      </c>
      <c r="DE64" s="348" t="str">
        <f aca="false">IF(CX64&gt;0,"P","")</f>
        <v/>
      </c>
      <c r="DF64" s="147" t="n">
        <v>100</v>
      </c>
      <c r="DG64" s="212" t="n">
        <v>0</v>
      </c>
      <c r="DH64" s="318" t="n">
        <f aca="false">IF(DF64&gt;0,(DG64*100)/DF64,0)</f>
        <v>0</v>
      </c>
      <c r="DI64" s="171" t="n">
        <f aca="false">IF(DH64&gt;=100,IF(DH64&gt;=100,5,IF(DH64&gt;=100,5)),0)</f>
        <v>0</v>
      </c>
      <c r="DJ64" s="178" t="str">
        <f aca="false">IF(DF64&gt;0,"P","")</f>
        <v>P</v>
      </c>
      <c r="DK64" s="213" t="n">
        <v>20000</v>
      </c>
      <c r="DL64" s="147" t="n">
        <v>0</v>
      </c>
      <c r="DM64" s="319" t="n">
        <f aca="false">IF(DK64&gt;0,(DL64*100)/DK64,0)</f>
        <v>0</v>
      </c>
      <c r="DN64" s="171" t="n">
        <f aca="false">IF(DM64&gt;=100,IF(DM64&gt;=100,5,IF(DM64&gt;=100,5)),0)</f>
        <v>0</v>
      </c>
      <c r="DO64" s="171" t="n">
        <v>0</v>
      </c>
      <c r="DP64" s="171" t="n">
        <f aca="false">DN64*2/3+DO64*1/3</f>
        <v>0</v>
      </c>
      <c r="DQ64" s="150" t="str">
        <f aca="false">IF(DK64&gt;0,"P","")</f>
        <v>P</v>
      </c>
      <c r="DR64" s="185" t="n">
        <v>3</v>
      </c>
      <c r="DS64" s="214" t="n">
        <v>1.2</v>
      </c>
      <c r="DT64" s="183" t="n">
        <f aca="false">IF(DR64&gt;0,(DS64*100)/DR64,0)</f>
        <v>40</v>
      </c>
      <c r="DU64" s="183" t="n">
        <f aca="false">IF(DT64&gt;0,IF(DT64&lt;=96,(DT64/96),IF(DT64&lt;=97,(2+(DT64-97)/1),IF(DT64&lt;=98,(3+(DT64-98)/1),IF(DT64&lt;=99,(4+(DT64-99)/1),IF(DT64&lt;=100,(5+(DT64-100)/1),5))))),0)</f>
        <v>0.416666666666667</v>
      </c>
      <c r="DV64" s="185" t="n">
        <v>2.73292109</v>
      </c>
      <c r="DW64" s="214" t="n">
        <v>1.77608582</v>
      </c>
      <c r="DX64" s="183" t="n">
        <f aca="false">IF(DV64&gt;0,(DW64*100)/DV64,0)</f>
        <v>64.9885511330296</v>
      </c>
      <c r="DY64" s="183" t="n">
        <f aca="false">IF(DX64&gt;0,IF(DX64&lt;=88,(DX64/88),IF(DX64&lt;=91,(2+(DX64-91)/3),IF(DX64&lt;=94,(3+(DX64-94)/3),IF(DX64&lt;=97,(4+(DX64-97)/3),IF(DX64&lt;=100,(5+(DX64-100)/3),5))))),0)</f>
        <v>0.738506262875336</v>
      </c>
      <c r="DZ64" s="147" t="n">
        <v>124</v>
      </c>
      <c r="EA64" s="213" t="n">
        <v>43</v>
      </c>
      <c r="EB64" s="183" t="n">
        <f aca="false">IF(DZ64&gt;0,(EA64*100)/DZ64,0)</f>
        <v>34.6774193548387</v>
      </c>
      <c r="EC64" s="186" t="n">
        <f aca="false">IF(EB64&gt;0,IF(EB64&lt;=80,(EB64/80),IF(EB64&lt;=85,(2+(EB64-85)/5),IF(EB64&lt;=90,(3+(EB64-90)/5),IF(EB64&lt;=95,(4+(EB64-95)/5),IF(EB64&lt;=100,(5+(EB64-100)/5),5))))),0)</f>
        <v>0.433467741935484</v>
      </c>
      <c r="ED64" s="183" t="n">
        <v>34.6774193548387</v>
      </c>
      <c r="EE64" s="186" t="n">
        <f aca="false">IF(ED64&gt;0,IF(ED64&lt;=80,(ED64/80),IF(ED64&lt;=85,(2+(ED64-85)/5),IF(ED64&lt;=90,(3+(ED64-90)/5),IF(ED64&lt;=95,(4+(ED64-95)/5),IF(ED64&lt;=100,(5+(ED64-100)/5),5))))),0)</f>
        <v>0.433467741935484</v>
      </c>
      <c r="EF64" s="183" t="n">
        <f aca="false">EC64*1/2+EE64*1/2</f>
        <v>0.433467741935484</v>
      </c>
      <c r="EG64" s="187" t="n">
        <v>6.44723798</v>
      </c>
      <c r="EH64" s="221" t="str">
        <f aca="false">IF(EG64&gt;=30,"4",IF(EG64&gt;=15.1,"3",IF(EG64&gt;=5,"2","1")))</f>
        <v>2</v>
      </c>
      <c r="EI64" s="214" t="n">
        <v>0.46714467</v>
      </c>
      <c r="EJ64" s="183" t="n">
        <f aca="false">IF(EG64&gt;0,(EI64*100)/EG64,0)</f>
        <v>7.24565575908833</v>
      </c>
      <c r="EK64" s="223" t="n">
        <f aca="false">IF(EJ64&gt;0,IF(EJ64&lt;=20,(EJ64/20),IF(EJ64&lt;=26,(2+(EJ64-26)/6),IF(EJ64&lt;=32,(3+(EJ64-32)/6),IF(EJ64&lt;=38,(4+(EJ64-38)/6),IF(EJ64&lt;=50,(5+(EJ64-50)/12),5))))),0)</f>
        <v>0.362282787954417</v>
      </c>
      <c r="EL64" s="190" t="n">
        <f aca="false">DU64*2/10+DY64*4/10+EF64*2/10+EK64*2/10</f>
        <v>0.537885944461448</v>
      </c>
      <c r="EM64" s="150" t="str">
        <f aca="false">IF(OR(DR64&gt;0,DV64&gt;0,EG64&gt;0),"P","")</f>
        <v>P</v>
      </c>
      <c r="EN64" s="217" t="n">
        <v>4.169564</v>
      </c>
      <c r="EO64" s="214" t="n">
        <v>2.47944369</v>
      </c>
      <c r="EP64" s="183" t="n">
        <f aca="false">IF(EN64&gt;0,(EO64*5)*100/(EN64*5),0)</f>
        <v>59.4652987698474</v>
      </c>
      <c r="EQ64" s="184" t="n">
        <f aca="false">IF(EP64&gt;0,IF(EP64&lt;=66,(EP64/66),IF(EP64&lt;=74,(2+(EP64-74)/8),IF(EP64&lt;=81,(3+(EP64-81)/7),IF(EP64&lt;=89,(4+(EP64-89)/8),IF(EP64&lt;=96,(5+(EP64-96)/7),5))))),0)</f>
        <v>0.900989375300718</v>
      </c>
      <c r="ER64" s="150" t="str">
        <f aca="false">IF(EN64&gt;0,"P","")</f>
        <v>P</v>
      </c>
      <c r="ES64" s="192" t="n">
        <v>2.5</v>
      </c>
      <c r="ET64" s="193" t="n">
        <f aca="false">AVERAGE(ES64)</f>
        <v>2.5</v>
      </c>
      <c r="EU64" s="150" t="s">
        <v>115</v>
      </c>
      <c r="EV64" s="3" t="n">
        <f aca="false">J64+O64+T64+Y64+AB64+AJ64+AO64+AT64+AY64+BB64+BQ64+CL64+CV64+DD64+DI64+DP64+EL64+EQ64+ET64</f>
        <v>7.74470181961191</v>
      </c>
    </row>
    <row r="65" customFormat="false" ht="21.75" hidden="false" customHeight="true" outlineLevel="0" collapsed="false">
      <c r="A65" s="194" t="n">
        <v>16</v>
      </c>
      <c r="B65" s="232" t="s">
        <v>169</v>
      </c>
      <c r="C65" s="209" t="n">
        <f aca="false">COUNTIF(D65:EU65,"P")</f>
        <v>10</v>
      </c>
      <c r="D65" s="147" t="n">
        <v>9430.4</v>
      </c>
      <c r="E65" s="147" t="str">
        <f aca="false">IF(D65&gt;=30001,"4",IF(D65&gt;=20001,"3",IF(D65&gt;=10000,"2","1")))</f>
        <v>1</v>
      </c>
      <c r="F65" s="196" t="n">
        <v>23155.06</v>
      </c>
      <c r="G65" s="197" t="n">
        <f aca="false">IF(D65&gt;0,(F65*100)/D65,0)</f>
        <v>245.536350525959</v>
      </c>
      <c r="H65" s="218" t="n">
        <f aca="false">IF(G65&gt;0,IF(G65&lt;=55,(G65/55),IF(G65&lt;=65,(2+(G65-65)/10),IF(G65&lt;=75,(3+(G65-75)/10),IF(G65&lt;=85,(4+(G65-85)/10),IF(G65&lt;=95,(5+(G65-95)/10),5))))),0)</f>
        <v>5</v>
      </c>
      <c r="I65" s="196" t="n">
        <v>5</v>
      </c>
      <c r="J65" s="230" t="n">
        <f aca="false">H65*1/9+I65*8/9</f>
        <v>5</v>
      </c>
      <c r="K65" s="147" t="n">
        <v>895</v>
      </c>
      <c r="L65" s="147" t="str">
        <f aca="false">IF(K65&gt;=1001,"4",IF(K65&gt;=701,"3",IF(K65&gt;=400,"2","1")))</f>
        <v>3</v>
      </c>
      <c r="M65" s="147" t="n">
        <v>212</v>
      </c>
      <c r="N65" s="200" t="n">
        <f aca="false">IF(K65&gt;0,(M65*100)/K65,0)</f>
        <v>23.6871508379888</v>
      </c>
      <c r="O65" s="149" t="n">
        <f aca="false">IF(N65&gt;0,IF(N65&lt;=45,(N65/45),IF(N65&lt;=55,(2+(N65-55)/10),IF(N65&lt;=65,(3+(N65-65)/10),IF(N65&lt;=75,(4+(N65-75)/10),IF(N65&lt;=85,(5+(N65-85)/10),5))))),0)</f>
        <v>0.526381129733085</v>
      </c>
      <c r="P65" s="147" t="n">
        <v>895</v>
      </c>
      <c r="Q65" s="147" t="str">
        <f aca="false">IF(P65&gt;=1001,"4",IF(P65&gt;=701,"3",IF(P65&gt;=400,"2","1")))</f>
        <v>3</v>
      </c>
      <c r="R65" s="147" t="n">
        <v>47</v>
      </c>
      <c r="S65" s="200" t="n">
        <f aca="false">IF(P65&gt;0,(R65*100)/P65,0)</f>
        <v>5.25139664804469</v>
      </c>
      <c r="T65" s="149" t="n">
        <f aca="false">IF(S65&gt;0,IF(S65&lt;=45,(S65/45),IF(S65&lt;=55,(2+(S65-55)/10),IF(S65&lt;=65,(3+(S65-65)/10),IF(S65&lt;=75,(4+(S65-75)/10),IF(S65&lt;=85,(5+(S65-85)/10),5))))),0)</f>
        <v>0.116697703289882</v>
      </c>
      <c r="U65" s="147" t="n">
        <v>895</v>
      </c>
      <c r="V65" s="147" t="str">
        <f aca="false">IF(U65&gt;=1001,"4",IF(U65&gt;=701,"3",IF(U65&gt;=400,"2","1")))</f>
        <v>3</v>
      </c>
      <c r="W65" s="147" t="n">
        <v>54</v>
      </c>
      <c r="X65" s="200" t="n">
        <f aca="false">IF(U65&gt;0,(W65*100)/U65,0)</f>
        <v>6.03351955307263</v>
      </c>
      <c r="Y65" s="149" t="n">
        <f aca="false">IF(X65&gt;0,IF(X65&lt;=45,(X65/45),IF(X65&lt;=55,(2+(X65-55)/10),IF(X65&lt;=65,(3+(X65-65)/10),IF(X65&lt;=75,(4+(X65-75)/10),IF(X65&lt;=85,(5+(X65-85)/10),5))))),0)</f>
        <v>0.134078212290503</v>
      </c>
      <c r="Z65" s="147" t="n">
        <v>0</v>
      </c>
      <c r="AA65" s="200" t="n">
        <f aca="false">IF(U65&gt;0,(Z65*100)/U65,0)</f>
        <v>0</v>
      </c>
      <c r="AB65" s="149" t="n">
        <f aca="false">IF(AA65&gt;0,IF(AA65&lt;=45,(AA65/45),IF(AA65&lt;=55,(2+(AA65-55)/10),IF(AA65&lt;=65,(3+(AA65-65)/10),IF(AA65&lt;=75,(4+(AA65-75)/10),IF(AA65&lt;=85,(5+(AA65-85)/10),5))))),0)</f>
        <v>0</v>
      </c>
      <c r="AC65" s="150" t="str">
        <f aca="false">IF(OR(J65&gt;0,O65&gt;0),"P","")</f>
        <v>P</v>
      </c>
      <c r="AD65" s="147" t="n">
        <v>38</v>
      </c>
      <c r="AE65" s="147" t="str">
        <f aca="false">IF(AD65&gt;=601,"4",IF(AD65&gt;=401,"3",IF(AD65&gt;=200,"2","1")))</f>
        <v>1</v>
      </c>
      <c r="AF65" s="147" t="n">
        <v>46</v>
      </c>
      <c r="AG65" s="196" t="n">
        <f aca="false">IF(AD65&gt;0,(AF65*100)/AD65,0)</f>
        <v>121.052631578947</v>
      </c>
      <c r="AH65" s="203" t="n">
        <f aca="false">IF(AG65&gt;0,IF(AG65&lt;=60,(AG65/60),IF(AG65&lt;=70,(2+(AG65-70)/10),IF(AG65&lt;=80,(3+(AG65-10)/10),IF(AG65&lt;=90,(4+(AG65-90)/10),IF(AG65&lt;=100,(5+(AG65-100)/10),5))))),0)</f>
        <v>5</v>
      </c>
      <c r="AI65" s="171" t="n">
        <v>0</v>
      </c>
      <c r="AJ65" s="230" t="n">
        <f aca="false">AH65*0.5/1+AI65*0.5/1</f>
        <v>2.5</v>
      </c>
      <c r="AK65" s="147" t="n">
        <v>38</v>
      </c>
      <c r="AL65" s="147" t="str">
        <f aca="false">IF(AK65&gt;=601,"4",IF(AK65&gt;=401,"3",IF(AK65&gt;=200,"2","1")))</f>
        <v>1</v>
      </c>
      <c r="AM65" s="147" t="n">
        <v>353</v>
      </c>
      <c r="AN65" s="200" t="n">
        <f aca="false">IF(AK65&gt;0,(AM65*100)/AK65,0)</f>
        <v>928.947368421053</v>
      </c>
      <c r="AO65" s="203" t="n">
        <f aca="false">IF(AN65&gt;0,IF(AN65&lt;=60,(AN65/60),IF(AN65&lt;=70,(2+(AN65-70)/10),IF(AN65&lt;=80,(3+(AN65-10)/10),IF(AN65&lt;=90,(4+(AN65-90)/10),IF(AN65&lt;=100,(5+(AN65-100)/10),5))))),0)</f>
        <v>5</v>
      </c>
      <c r="AP65" s="147" t="n">
        <v>38</v>
      </c>
      <c r="AQ65" s="147" t="str">
        <f aca="false">IF(AP65&gt;=601,"4",IF(AP65&gt;=401,"3",IF(AP65&gt;=200,"2","1")))</f>
        <v>1</v>
      </c>
      <c r="AR65" s="147" t="n">
        <v>13</v>
      </c>
      <c r="AS65" s="200" t="n">
        <f aca="false">IF(AP65&gt;0,(AR65*100)/AP65,0)</f>
        <v>34.2105263157895</v>
      </c>
      <c r="AT65" s="203" t="n">
        <f aca="false">IF(AS65&gt;0,IF(AS65&lt;=60,(AS65/60),IF(AS65&lt;=70,(2+(AS65-70)/10),IF(AS65&lt;=80,(3+(AS65-10)/10),IF(AS65&lt;=90,(4+(AS65-90)/10),IF(AS65&lt;=100,(5+(AS65-100)/10),5))))),0)</f>
        <v>0.570175438596491</v>
      </c>
      <c r="AU65" s="147" t="n">
        <v>38</v>
      </c>
      <c r="AV65" s="147" t="str">
        <f aca="false">IF(AU65&gt;=601,"4",IF(AU65&gt;=401,"3",IF(AU65&gt;=200,"2","1")))</f>
        <v>1</v>
      </c>
      <c r="AW65" s="147" t="n">
        <v>14</v>
      </c>
      <c r="AX65" s="200" t="n">
        <f aca="false">IF(AU65&gt;0,(AW65*100)/AU65,0)</f>
        <v>36.8421052631579</v>
      </c>
      <c r="AY65" s="203" t="n">
        <f aca="false">IF(AX65&gt;0,IF(AX65&lt;=60,(AX65/60),IF(AX65&lt;=70,(2+(AX65-70)/10),IF(AX65&lt;=80,(3+(AX65-10)/10),IF(AX65&lt;=90,(4+(AX65-90)/10),IF(AX65&lt;=100,(5+(AX65-100)/10),5))))),0)</f>
        <v>0.614035087719298</v>
      </c>
      <c r="AZ65" s="147" t="n">
        <v>0</v>
      </c>
      <c r="BA65" s="200" t="n">
        <f aca="false">IF(AU65&gt;0,(AZ65*100)/AU65,0)</f>
        <v>0</v>
      </c>
      <c r="BB65" s="203" t="n">
        <f aca="false">IF(BA65&gt;0,IF(BA65&lt;=60,(BA65/60),IF(BA65&lt;=70,(2+(BA65-70)/10),IF(BA65&lt;=80,(3+(BA65-10)/10),IF(BA65&lt;=90,(4+(BA65-90)/10),IF(BA65&lt;=100,(5+(BA65-100)/10),5))))),0)</f>
        <v>0</v>
      </c>
      <c r="BC65" s="150" t="str">
        <f aca="false">IF(OR(AD65&gt;0,AK65&gt;0),"P","")</f>
        <v>P</v>
      </c>
      <c r="BD65" s="316" t="n">
        <v>658</v>
      </c>
      <c r="BE65" s="153" t="str">
        <f aca="false">IF(BD65&gt;=6961,"5",IF(BD65&gt;=5221,"4",IF(BD65&gt;=3481,"3",IF(BD65&gt;=1740,"2","1"))))</f>
        <v>1</v>
      </c>
      <c r="BF65" s="206" t="n">
        <v>658</v>
      </c>
      <c r="BG65" s="155" t="n">
        <f aca="false">IF(BD65&gt;0,(BF65*100)/BD65,0)</f>
        <v>100</v>
      </c>
      <c r="BH65" s="156" t="n">
        <f aca="false">IF(BG65&gt;0,IF(BG65&lt;=90,(BG65/90),IF(BG65&lt;=93,(2+(BG65-93)/3),IF(BG65&lt;=96,(3+(BG65-96)/3),IF(BG65&lt;=98,(4+(BG65-98)/2),IF(BG65&lt;=100,(5+(BG65-100)/2),5))))),0)</f>
        <v>5</v>
      </c>
      <c r="BI65" s="208"/>
      <c r="BJ65" s="209" t="n">
        <v>3747</v>
      </c>
      <c r="BK65" s="233" t="str">
        <f aca="false">IF(BJ65&gt;=14081,"5",IF(BJ65&gt;=10561,"4",IF(BJ65&gt;=7041,"3",IF(BJ65&gt;=3520,"2","1"))))</f>
        <v>2</v>
      </c>
      <c r="BL65" s="209" t="n">
        <v>4226.647</v>
      </c>
      <c r="BM65" s="155" t="n">
        <f aca="false">IF(BJ65&gt;0,(BL65*100)/BJ65,0)</f>
        <v>112.80082732853</v>
      </c>
      <c r="BN65" s="207" t="n">
        <f aca="false">IF(BM65&gt;0,IF(BM65&lt;=85,(BM65/85),IF(BM65&lt;=88,(2+(BM65-88)/3),IF(BM65&lt;=91,(3+(BM65-91)/3),IF(BM65&lt;=94,(4+(BM65-94)/3),IF(BM65&lt;=98,(5+(BM65-98)/4),5))))),0)</f>
        <v>5</v>
      </c>
      <c r="BO65" s="155" t="n">
        <v>0</v>
      </c>
      <c r="BP65" s="155" t="n">
        <v>0</v>
      </c>
      <c r="BQ65" s="163" t="n">
        <f aca="false">BH65*0.5/5+BI65*1.5/5+BN65*0.5/5+BO65*1.5/5+BP65*1/5</f>
        <v>1</v>
      </c>
      <c r="BR65" s="150" t="str">
        <f aca="false">IF(OR(BD65&gt;0,BJ65&gt;0),"P","")</f>
        <v>P</v>
      </c>
      <c r="BS65" s="167" t="n">
        <v>0</v>
      </c>
      <c r="BT65" s="167" t="n">
        <v>0</v>
      </c>
      <c r="BU65" s="166" t="n">
        <f aca="false">IF(BS65&gt;0,(BT65*100)/BS65,0)</f>
        <v>0</v>
      </c>
      <c r="BV65" s="166" t="n">
        <f aca="false">IF(BU65&gt;0,IF(BU65&lt;=20,(BU65/20),IF(BU65&lt;=40,(2+(BU65-40)/20),IF(BU65&lt;=60,(3+(BU65-60)/20),IF(BU65&lt;=80,(4+(BU65-80)/20),IF(BU65&lt;=100,(5+(BU65-100)/20),5))))),0)</f>
        <v>0</v>
      </c>
      <c r="BW65" s="167" t="n">
        <v>0</v>
      </c>
      <c r="BX65" s="166" t="n">
        <f aca="false">IF(BS65&gt;0,(BW65*100)/BS65,0)</f>
        <v>0</v>
      </c>
      <c r="BY65" s="166" t="n">
        <f aca="false">IF(BX65&gt;0,IF(BX65&lt;=20,(BX65/20),IF(BX65&lt;=40,(2+(BX65-40)/20),IF(BX65&lt;=60,(3+(BX65-60)/20),IF(BX65&lt;=80,(4+(BX65-80)/20),IF(BX65&lt;=100,(5+(BX65-100)/20),5))))),0)</f>
        <v>0</v>
      </c>
      <c r="BZ65" s="167" t="n">
        <v>0</v>
      </c>
      <c r="CA65" s="166" t="n">
        <f aca="false">IF(BS65&gt;0,(BZ65*100)/BS65,0)</f>
        <v>0</v>
      </c>
      <c r="CB65" s="166" t="n">
        <f aca="false">IF(CA65&gt;0,IF(CA65&lt;=20,(CA65/20),IF(CA65&lt;=40,(2+(CA65-40)/20),IF(CA65&lt;=60,(3+(CA65-60)/20),IF(CA65&lt;=80,(4+(CA65-80)/20),IF(CA65&lt;=100,(5+(CA65-100)/20),5))))),0)</f>
        <v>0</v>
      </c>
      <c r="CC65" s="167" t="n">
        <v>0</v>
      </c>
      <c r="CD65" s="166" t="n">
        <f aca="false">IF(BS65&gt;0,(CC65*100)/BS65,0)</f>
        <v>0</v>
      </c>
      <c r="CE65" s="166" t="n">
        <f aca="false">IF(CD65&gt;0,IF(CD65&lt;=20,(CD65/20),IF(CD65&lt;=40,(2+(CD65-40)/20),IF(CD65&lt;=60,(3+(CD65-60)/20),IF(CD65&lt;=80,(4+(CD65-80)/20),IF(CD65&lt;=100,(5+(CD65-100)/20),5))))),0)</f>
        <v>0</v>
      </c>
      <c r="CF65" s="167" t="n">
        <v>0</v>
      </c>
      <c r="CG65" s="166" t="n">
        <f aca="false">IF(BS65&gt;0,(CF65*100)/BS65,0)</f>
        <v>0</v>
      </c>
      <c r="CH65" s="166" t="n">
        <f aca="false">IF(CG65&gt;0,IF(CG65&lt;=20,(CG65/20),IF(CG65&lt;=40,(2+(CG65-40)/20),IF(CG65&lt;=60,(3+(CG65-60)/20),IF(CG65&lt;=80,(4+(CG65-80)/20),IF(CG65&lt;=100,(5+(CG65-100)/20),5))))),0)</f>
        <v>0</v>
      </c>
      <c r="CI65" s="220" t="n">
        <v>0</v>
      </c>
      <c r="CJ65" s="166" t="n">
        <f aca="false">IF(BS65&gt;0,(CI65*100)/BS65,0)</f>
        <v>0</v>
      </c>
      <c r="CK65" s="166" t="n">
        <f aca="false">IF(CJ65&gt;0,IF(CJ65&lt;=20,(CJ65/20),IF(CJ65&lt;=40,(2+(CJ65-40)/20),IF(CJ65&lt;=60,(3+(CJ65-60)/20),IF(CJ65&lt;=80,(4+(CJ65-80)/20),IF(CJ65&lt;=100,(5+(CJ65-100)/20),5))))),0)</f>
        <v>0</v>
      </c>
      <c r="CL65" s="168" t="n">
        <f aca="false">BV65*1/5+BY65*4/5+CB65*3/5+CE65*1/5+CH65*2/5+CK65*2/5</f>
        <v>0</v>
      </c>
      <c r="CM65" s="169" t="str">
        <f aca="false">IF(BS65&gt;0,"P","")</f>
        <v/>
      </c>
      <c r="CN65" s="147" t="n">
        <f aca="false">การถือครอง!AO65</f>
        <v>205791</v>
      </c>
      <c r="CO65" s="147" t="str">
        <f aca="false">การถือครอง!AP65</f>
        <v>2</v>
      </c>
      <c r="CP65" s="147" t="n">
        <f aca="false">การถือครอง!AQ65</f>
        <v>140114</v>
      </c>
      <c r="CQ65" s="171" t="n">
        <f aca="false">การถือครอง!AR65</f>
        <v>68.0855819739444</v>
      </c>
      <c r="CR65" s="171" t="n">
        <f aca="false">การถือครอง!AS65</f>
        <v>0.872892076589031</v>
      </c>
      <c r="CS65" s="171" t="n">
        <f aca="false">การถือครอง!AU65</f>
        <v>5</v>
      </c>
      <c r="CT65" s="171" t="n">
        <f aca="false">การถือครอง!AW65</f>
        <v>0</v>
      </c>
      <c r="CU65" s="171" t="n">
        <f aca="false">การถือครอง!AX65</f>
        <v>0</v>
      </c>
      <c r="CV65" s="230" t="n">
        <f aca="false">การถือครอง!AY65</f>
        <v>1.0872892076589</v>
      </c>
      <c r="CW65" s="150" t="str">
        <f aca="false">IF(CN65&gt;0,"P","")</f>
        <v>P</v>
      </c>
      <c r="CX65" s="209" t="n">
        <v>38</v>
      </c>
      <c r="CY65" s="211" t="n">
        <v>35</v>
      </c>
      <c r="CZ65" s="317" t="n">
        <f aca="false">IF(CX65&gt;0,(CY65*100)/CX65,0)</f>
        <v>92.1052631578947</v>
      </c>
      <c r="DA65" s="155" t="n">
        <f aca="false">IF(CZ65&gt;0,IF(CZ65&lt;=55,(CZ65/55),IF(CZ65&lt;=60,(2+(CZ65-60)/5),IF(CZ65&lt;=65,(3+(CZ65-65)/5),IF(CZ65&lt;=70,(4+(CZ65-70)/5),IF(CZ65&lt;=75,(5+(CZ65-75)/5),5))))),0)</f>
        <v>5</v>
      </c>
      <c r="DB65" s="174"/>
      <c r="DC65" s="155" t="n">
        <f aca="false">IF(DB65&gt;=1,IF(DB65&gt;1,5,IF(DB65&gt;=1,5)),0)</f>
        <v>0</v>
      </c>
      <c r="DD65" s="163" t="n">
        <f aca="false">DA65*5/6+DC65*1/6</f>
        <v>4.16666666666667</v>
      </c>
      <c r="DE65" s="174" t="str">
        <f aca="false">IF(CX65&gt;0,"P","")</f>
        <v>P</v>
      </c>
      <c r="DF65" s="147" t="n">
        <v>100</v>
      </c>
      <c r="DG65" s="212" t="n">
        <v>0</v>
      </c>
      <c r="DH65" s="318" t="n">
        <f aca="false">IF(DF65&gt;0,(DG65*100)/DF65,0)</f>
        <v>0</v>
      </c>
      <c r="DI65" s="171" t="n">
        <f aca="false">IF(DH65&gt;=100,IF(DH65&gt;=100,5,IF(DH65&gt;=100,5)),0)</f>
        <v>0</v>
      </c>
      <c r="DJ65" s="178" t="str">
        <f aca="false">IF(DF65&gt;0,"P","")</f>
        <v>P</v>
      </c>
      <c r="DK65" s="213" t="n">
        <v>100000</v>
      </c>
      <c r="DL65" s="147" t="n">
        <v>0</v>
      </c>
      <c r="DM65" s="319" t="n">
        <f aca="false">IF(DK65&gt;0,(DL65*100)/DK65,0)</f>
        <v>0</v>
      </c>
      <c r="DN65" s="171" t="n">
        <f aca="false">IF(DM65&gt;=100,IF(DM65&gt;=100,5,IF(DM65&gt;=100,5)),0)</f>
        <v>0</v>
      </c>
      <c r="DO65" s="171" t="n">
        <v>0</v>
      </c>
      <c r="DP65" s="171" t="n">
        <f aca="false">DN65*2/3+DO65*1/3</f>
        <v>0</v>
      </c>
      <c r="DQ65" s="150" t="str">
        <f aca="false">IF(DK65&gt;0,"P","")</f>
        <v>P</v>
      </c>
      <c r="DR65" s="185" t="n">
        <v>5</v>
      </c>
      <c r="DS65" s="214" t="n">
        <v>3.41</v>
      </c>
      <c r="DT65" s="183" t="n">
        <f aca="false">IF(DR65&gt;0,(DS65*100)/DR65,0)</f>
        <v>68.2</v>
      </c>
      <c r="DU65" s="183" t="n">
        <f aca="false">IF(DT65&gt;0,IF(DT65&lt;=96,(DT65/96),IF(DT65&lt;=97,(2+(DT65-97)/1),IF(DT65&lt;=98,(3+(DT65-98)/1),IF(DT65&lt;=99,(4+(DT65-99)/1),IF(DT65&lt;=100,(5+(DT65-100)/1),5))))),0)</f>
        <v>0.710416666666667</v>
      </c>
      <c r="DV65" s="185" t="n">
        <v>11.48</v>
      </c>
      <c r="DW65" s="214" t="n">
        <v>2.01601135</v>
      </c>
      <c r="DX65" s="183" t="n">
        <f aca="false">IF(DV65&gt;0,(DW65*100)/DV65,0)</f>
        <v>17.5610744773519</v>
      </c>
      <c r="DY65" s="183" t="n">
        <f aca="false">IF(DX65&gt;0,IF(DX65&lt;=88,(DX65/88),IF(DX65&lt;=91,(2+(DX65-91)/3),IF(DX65&lt;=94,(3+(DX65-94)/3),IF(DX65&lt;=97,(4+(DX65-97)/3),IF(DX65&lt;=100,(5+(DX65-100)/3),5))))),0)</f>
        <v>0.199557664515363</v>
      </c>
      <c r="DZ65" s="147" t="n">
        <v>1306</v>
      </c>
      <c r="EA65" s="213" t="n">
        <v>350</v>
      </c>
      <c r="EB65" s="183" t="n">
        <f aca="false">IF(DZ65&gt;0,(EA65*100)/DZ65,0)</f>
        <v>26.7993874425727</v>
      </c>
      <c r="EC65" s="186" t="n">
        <f aca="false">IF(EB65&gt;0,IF(EB65&lt;=80,(EB65/80),IF(EB65&lt;=85,(2+(EB65-85)/5),IF(EB65&lt;=90,(3+(EB65-90)/5),IF(EB65&lt;=95,(4+(EB65-95)/5),IF(EB65&lt;=100,(5+(EB65-100)/5),5))))),0)</f>
        <v>0.334992343032159</v>
      </c>
      <c r="ED65" s="183" t="n">
        <v>26.7993874425727</v>
      </c>
      <c r="EE65" s="186" t="n">
        <f aca="false">IF(ED65&gt;0,IF(ED65&lt;=80,(ED65/80),IF(ED65&lt;=85,(2+(ED65-85)/5),IF(ED65&lt;=90,(3+(ED65-90)/5),IF(ED65&lt;=95,(4+(ED65-95)/5),IF(ED65&lt;=100,(5+(ED65-100)/5),5))))),0)</f>
        <v>0.334992343032159</v>
      </c>
      <c r="EF65" s="183" t="n">
        <f aca="false">EC65*1/2+EE65*1/2</f>
        <v>0.334992343032159</v>
      </c>
      <c r="EG65" s="187" t="n">
        <v>34.25267446</v>
      </c>
      <c r="EH65" s="221" t="str">
        <f aca="false">IF(EG65&gt;=30,"4",IF(EG65&gt;=15.1,"3",IF(EG65&gt;=5,"2","1")))</f>
        <v>4</v>
      </c>
      <c r="EI65" s="214" t="n">
        <v>4.35243127</v>
      </c>
      <c r="EJ65" s="183" t="n">
        <f aca="false">IF(EG65&gt;0,(EI65*100)/EG65,0)</f>
        <v>12.706836294149</v>
      </c>
      <c r="EK65" s="216" t="n">
        <f aca="false">IF(EJ65&gt;0,IF(EJ65&lt;=8,(EJ65/8),IF(EJ65&lt;=14,(2+(EJ65-14)/6),IF(EJ65&lt;=20,(3+(EJ65-20)/6),IF(EJ65&lt;=26,(4+(EJ65-26)/6),IF(EJ65&lt;=50,(5+(EJ65-50)/24),5))))),0)</f>
        <v>1.78447271569151</v>
      </c>
      <c r="EL65" s="190" t="n">
        <f aca="false">DU65*2/10+DY65*4/10+EF65*2/10+EK65*2/10</f>
        <v>0.645799410884211</v>
      </c>
      <c r="EM65" s="150" t="str">
        <f aca="false">IF(OR(DR65&gt;0,DV65&gt;0,EG65&gt;0),"P","")</f>
        <v>P</v>
      </c>
      <c r="EN65" s="314" t="n">
        <v>17.2198855</v>
      </c>
      <c r="EO65" s="182" t="n">
        <v>7.79605163</v>
      </c>
      <c r="EP65" s="310" t="n">
        <f aca="false">IF(EN65&gt;0,(EO65*5)*100/(EN65*5),0)</f>
        <v>45.2735393043119</v>
      </c>
      <c r="EQ65" s="184" t="n">
        <f aca="false">IF(EP65&gt;0,IF(EP65&lt;=66,(EP65/66),IF(EP65&lt;=74,(2+(EP65-74)/8),IF(EP65&lt;=81,(3+(EP65-81)/7),IF(EP65&lt;=89,(4+(EP65-89)/8),IF(EP65&lt;=96,(5+(EP65-96)/7),5))))),0)</f>
        <v>0.685962716731998</v>
      </c>
      <c r="ER65" s="150" t="str">
        <f aca="false">IF(EN65&gt;0,"P","")</f>
        <v>P</v>
      </c>
      <c r="ES65" s="321" t="n">
        <v>2.5</v>
      </c>
      <c r="ET65" s="193" t="n">
        <f aca="false">AVERAGE(ES65)</f>
        <v>2.5</v>
      </c>
      <c r="EU65" s="150" t="s">
        <v>115</v>
      </c>
      <c r="EV65" s="3" t="n">
        <f aca="false">J65+O65+T65+Y65+AB65+AJ65+AO65+AT65+AY65+BB65+BQ65+CL65+CV65+DD65+DI65+DP65+EL65+EQ65+ET65</f>
        <v>24.547085573571</v>
      </c>
    </row>
    <row r="66" customFormat="false" ht="21.75" hidden="false" customHeight="true" outlineLevel="0" collapsed="false">
      <c r="A66" s="194" t="n">
        <v>17</v>
      </c>
      <c r="B66" s="195" t="s">
        <v>170</v>
      </c>
      <c r="C66" s="209" t="n">
        <f aca="false">COUNTIF(D66:EU66,"P")</f>
        <v>9</v>
      </c>
      <c r="D66" s="147" t="n">
        <v>40601</v>
      </c>
      <c r="E66" s="147" t="str">
        <f aca="false">IF(D66&gt;=30001,"4",IF(D66&gt;=20001,"3",IF(D66&gt;=10000,"2","1")))</f>
        <v>4</v>
      </c>
      <c r="F66" s="196" t="n">
        <v>16008.57</v>
      </c>
      <c r="G66" s="197" t="n">
        <f aca="false">IF(D66&gt;0,(F66*100)/D66,0)</f>
        <v>39.4290042117189</v>
      </c>
      <c r="H66" s="201" t="n">
        <f aca="false">IF(G66&gt;0,IF(G66&lt;=40,(G66/40),IF(G66&lt;=50,(2+(G66-50)/10),IF(G66&lt;=60,(3+(G66-60)/10),IF(G66&lt;=70,(4+(G66-70)/10),IF(G66&lt;=80,(5+(G66-80)/10),5))))),0)</f>
        <v>0.985725105292973</v>
      </c>
      <c r="I66" s="196" t="n">
        <v>0.5</v>
      </c>
      <c r="J66" s="230" t="n">
        <f aca="false">H66*1/9+I66*8/9</f>
        <v>0.553969456143664</v>
      </c>
      <c r="K66" s="147" t="n">
        <v>4624</v>
      </c>
      <c r="L66" s="147" t="str">
        <f aca="false">IF(K66&gt;=1001,"4",IF(K66&gt;=701,"3",IF(K66&gt;=400,"2","1")))</f>
        <v>4</v>
      </c>
      <c r="M66" s="147" t="n">
        <v>560</v>
      </c>
      <c r="N66" s="200" t="n">
        <f aca="false">IF(K66&gt;0,(M66*100)/K66,0)</f>
        <v>12.1107266435986</v>
      </c>
      <c r="O66" s="201" t="n">
        <f aca="false">IF(N66&gt;0,IF(N66&lt;=40,(N66/40),IF(N66&lt;=50,(2+(N66-50)/10),IF(N66&lt;=60,(3+(N66-60)/10),IF(N66&lt;=70,(4+(N66-70)/10),IF(N66&lt;=80,(5+(N66-80)/10),5))))),0)</f>
        <v>0.302768166089965</v>
      </c>
      <c r="P66" s="147" t="n">
        <v>4624</v>
      </c>
      <c r="Q66" s="147" t="str">
        <f aca="false">IF(P66&gt;=1001,"4",IF(P66&gt;=701,"3",IF(P66&gt;=400,"2","1")))</f>
        <v>4</v>
      </c>
      <c r="R66" s="147" t="n">
        <v>178</v>
      </c>
      <c r="S66" s="200" t="n">
        <f aca="false">IF(P66&gt;0,(R66*100)/P66,0)</f>
        <v>3.84948096885813</v>
      </c>
      <c r="T66" s="201" t="n">
        <f aca="false">IF(S66&gt;0,IF(S66&lt;=40,(S66/40),IF(S66&lt;=50,(2+(S66-50)/10),IF(S66&lt;=60,(3+(S66-60)/10),IF(S66&lt;=70,(4+(S66-70)/10),IF(S66&lt;=80,(5+(S66-80)/10),5))))),0)</f>
        <v>0.0962370242214533</v>
      </c>
      <c r="U66" s="147" t="n">
        <v>4624</v>
      </c>
      <c r="V66" s="147" t="str">
        <f aca="false">IF(U66&gt;=1001,"4",IF(U66&gt;=701,"3",IF(U66&gt;=400,"2","1")))</f>
        <v>4</v>
      </c>
      <c r="W66" s="147" t="n">
        <v>178</v>
      </c>
      <c r="X66" s="200" t="n">
        <f aca="false">IF(U66&gt;0,(W66*100)/U66,0)</f>
        <v>3.84948096885813</v>
      </c>
      <c r="Y66" s="201" t="n">
        <f aca="false">IF(X66&gt;0,IF(X66&lt;=40,(X66/40),IF(X66&lt;=50,(2+(X66-50)/10),IF(X66&lt;=60,(3+(X66-60)/10),IF(X66&lt;=70,(4+(X66-70)/10),IF(X66&lt;=80,(5+(X66-80)/10),5))))),0)</f>
        <v>0.0962370242214533</v>
      </c>
      <c r="Z66" s="147" t="n">
        <v>0</v>
      </c>
      <c r="AA66" s="200" t="n">
        <f aca="false">IF(U66&gt;0,(Z66*100)/U66,0)</f>
        <v>0</v>
      </c>
      <c r="AB66" s="201" t="n">
        <f aca="false">IF(AA66&gt;0,IF(AA66&lt;=40,(AA66/40),IF(AA66&lt;=50,(2+(AA66-50)/10),IF(AA66&lt;=60,(3+(AA66-60)/10),IF(AA66&lt;=70,(4+(AA66-70)/10),IF(AA66&lt;=80,(5+(AA66-80)/10),5))))),0)</f>
        <v>0</v>
      </c>
      <c r="AC66" s="150" t="str">
        <f aca="false">IF(OR(J66&gt;0,O66&gt;0),"P","")</f>
        <v>P</v>
      </c>
      <c r="AD66" s="147" t="n">
        <v>447.2</v>
      </c>
      <c r="AE66" s="147" t="str">
        <f aca="false">IF(AD66&gt;=601,"4",IF(AD66&gt;=401,"3",IF(AD66&gt;=200,"2","1")))</f>
        <v>3</v>
      </c>
      <c r="AF66" s="147" t="n">
        <v>22</v>
      </c>
      <c r="AG66" s="196" t="n">
        <f aca="false">IF(AD66&gt;0,(AF66*100)/AD66,0)</f>
        <v>4.91949910554562</v>
      </c>
      <c r="AH66" s="149" t="n">
        <f aca="false">IF(AG66&gt;0,IF(AG66&lt;=56,(AG66/56),IF(AG66&lt;=66,(2+(AG66-66)/10),IF(AG66&lt;=76,(3+(AG66-76)/10),IF(AG66&lt;=86,(4+(AG66-86)/10),IF(AG66&lt;=96,(5+(AG66-96)/10),5))))),0)</f>
        <v>0.0878481983133146</v>
      </c>
      <c r="AI66" s="196" t="n">
        <v>0</v>
      </c>
      <c r="AJ66" s="230" t="n">
        <f aca="false">AH66*0.5/1+AI66*0.5/1</f>
        <v>0.0439240991566573</v>
      </c>
      <c r="AK66" s="147" t="n">
        <v>1520.4</v>
      </c>
      <c r="AL66" s="147" t="str">
        <f aca="false">IF(AK66&gt;=601,"4",IF(AK66&gt;=401,"3",IF(AK66&gt;=200,"2","1")))</f>
        <v>4</v>
      </c>
      <c r="AM66" s="147" t="n">
        <v>160</v>
      </c>
      <c r="AN66" s="200" t="n">
        <f aca="false">IF(AK66&gt;0,(AM66*100)/AK66,0)</f>
        <v>10.5235464351486</v>
      </c>
      <c r="AO66" s="201" t="n">
        <f aca="false">IF(AN66&gt;0,IF(AN66&lt;=54,(AN66/54),IF(AN66&lt;=64,(2+(AN66-64)/10),IF(AN66&lt;=74,(3+(AN66-74)/10),IF(AN66&lt;=84,(4+(AN66-84)/10),IF(AN66&lt;=94,(5+(AN66-94)/10),5))))),0)</f>
        <v>0.19488048953979</v>
      </c>
      <c r="AP66" s="147" t="n">
        <v>1520.4</v>
      </c>
      <c r="AQ66" s="147" t="str">
        <f aca="false">IF(AP66&gt;=601,"4",IF(AP66&gt;=401,"3",IF(AP66&gt;=200,"2","1")))</f>
        <v>4</v>
      </c>
      <c r="AR66" s="147" t="n">
        <v>76</v>
      </c>
      <c r="AS66" s="200" t="n">
        <f aca="false">IF(AP66&gt;0,(AR66*100)/AP66,0)</f>
        <v>4.99868455669561</v>
      </c>
      <c r="AT66" s="201" t="n">
        <f aca="false">IF(AS66&gt;0,IF(AS66&lt;=54,(AS66/54),IF(AS66&lt;=64,(2+(AS66-64)/10),IF(AS66&lt;=74,(3+(AS66-74)/10),IF(AS66&lt;=84,(4+(AS66-84)/10),IF(AS66&lt;=94,(5+(AS66-94)/10),5))))),0)</f>
        <v>0.0925682325314001</v>
      </c>
      <c r="AU66" s="147" t="n">
        <v>1520.4</v>
      </c>
      <c r="AV66" s="147" t="str">
        <f aca="false">IF(AU66&gt;=601,"4",IF(AU66&gt;=401,"3",IF(AU66&gt;=200,"2","1")))</f>
        <v>4</v>
      </c>
      <c r="AW66" s="147" t="n">
        <v>76</v>
      </c>
      <c r="AX66" s="200" t="n">
        <f aca="false">IF(AU66&gt;0,(AW66*100)/AU66,0)</f>
        <v>4.99868455669561</v>
      </c>
      <c r="AY66" s="201" t="n">
        <f aca="false">IF(AX66&gt;0,IF(AX66&lt;=54,(AX66/54),IF(AX66&lt;=64,(2+(AX66-64)/10),IF(AX66&lt;=74,(3+(AX66-74)/10),IF(AX66&lt;=84,(4+(AX66-84)/10),IF(AX66&lt;=94,(5+(AX66-94)/10),5))))),0)</f>
        <v>0.0925682325314001</v>
      </c>
      <c r="AZ66" s="147" t="n">
        <v>0</v>
      </c>
      <c r="BA66" s="200" t="n">
        <f aca="false">IF(AU66&gt;0,(AZ66*100)/AU66,0)</f>
        <v>0</v>
      </c>
      <c r="BB66" s="201" t="n">
        <f aca="false">IF(BA66&gt;0,IF(BA66&lt;=54,(BA66/54),IF(BA66&lt;=64,(2+(BA66-64)/10),IF(BA66&lt;=74,(3+(BA66-74)/10),IF(BA66&lt;=84,(4+(BA66-84)/10),IF(BA66&lt;=94,(5+(BA66-94)/10),5))))),0)</f>
        <v>0</v>
      </c>
      <c r="BC66" s="150" t="str">
        <f aca="false">IF(OR(AD66&gt;0,AK66&gt;0),"P","")</f>
        <v>P</v>
      </c>
      <c r="BD66" s="316" t="n">
        <v>2170</v>
      </c>
      <c r="BE66" s="205" t="str">
        <f aca="false">IF(BD66&gt;=6961,"5",IF(BD66&gt;=5221,"4",IF(BD66&gt;=3481,"3",IF(BD66&gt;=1740,"2","1"))))</f>
        <v>2</v>
      </c>
      <c r="BF66" s="206" t="n">
        <v>2071</v>
      </c>
      <c r="BG66" s="155" t="n">
        <f aca="false">IF(BD66&gt;0,(BF66*100)/BD66,0)</f>
        <v>95.4377880184332</v>
      </c>
      <c r="BH66" s="207" t="n">
        <f aca="false">IF(BG66&gt;0,IF(BG66&lt;=85,(BG66/85),IF(BG66&lt;=88,(2+(BG66-88)/3),IF(BG66&lt;=91,(3+(BG66-91)/3),IF(BG66&lt;=94,(4+(BG66-94)/3),IF(BG66&lt;=98,(5+(BG66-98)/4),5))))),0)</f>
        <v>4.3594470046083</v>
      </c>
      <c r="BI66" s="208"/>
      <c r="BJ66" s="209" t="n">
        <v>13001</v>
      </c>
      <c r="BK66" s="159" t="str">
        <f aca="false">IF(BJ66&gt;=14081,"5",IF(BJ66&gt;=10561,"4",IF(BJ66&gt;=7041,"3",IF(BJ66&gt;=3520,"2","1"))))</f>
        <v>4</v>
      </c>
      <c r="BL66" s="209" t="n">
        <v>7779.69</v>
      </c>
      <c r="BM66" s="155" t="n">
        <f aca="false">IF(BJ66&gt;0,(BL66*100)/BJ66,0)</f>
        <v>59.8391662179832</v>
      </c>
      <c r="BN66" s="161" t="n">
        <f aca="false">IF(BM66&gt;0,IF(BM66&lt;=75,(BM66/75),IF(BM66&lt;=80,(2+(BM66-80)/5),IF(BM66&lt;=85,(3+(BM66-85)/5),IF(BM66&lt;=90,(4+(BM66-90)/5),IF(BM66&lt;=94,(5+(BM66-94)/4),5))))),0)</f>
        <v>0.79785554957311</v>
      </c>
      <c r="BO66" s="155" t="n">
        <v>0</v>
      </c>
      <c r="BP66" s="155" t="n">
        <v>0</v>
      </c>
      <c r="BQ66" s="163" t="n">
        <f aca="false">BH66*0.5/5+BI66*1.5/5+BN66*0.5/5+BO66*1.5/5+BP66*1/5</f>
        <v>0.515730255418141</v>
      </c>
      <c r="BR66" s="150" t="str">
        <f aca="false">IF(OR(BD66&gt;0,BJ66&gt;0),"P","")</f>
        <v>P</v>
      </c>
      <c r="BS66" s="167" t="n">
        <v>0</v>
      </c>
      <c r="BT66" s="167" t="n">
        <v>0</v>
      </c>
      <c r="BU66" s="166" t="n">
        <f aca="false">IF(BS66&gt;0,(BT66*100)/BS66,0)</f>
        <v>0</v>
      </c>
      <c r="BV66" s="166" t="n">
        <f aca="false">IF(BU66&gt;0,IF(BU66&lt;=20,(BU66/20),IF(BU66&lt;=40,(2+(BU66-40)/20),IF(BU66&lt;=60,(3+(BU66-60)/20),IF(BU66&lt;=80,(4+(BU66-80)/20),IF(BU66&lt;=100,(5+(BU66-100)/20),5))))),0)</f>
        <v>0</v>
      </c>
      <c r="BW66" s="167" t="n">
        <v>0</v>
      </c>
      <c r="BX66" s="166" t="n">
        <f aca="false">IF(BS66&gt;0,(BW66*100)/BS66,0)</f>
        <v>0</v>
      </c>
      <c r="BY66" s="166" t="n">
        <f aca="false">IF(BX66&gt;0,IF(BX66&lt;=20,(BX66/20),IF(BX66&lt;=40,(2+(BX66-40)/20),IF(BX66&lt;=60,(3+(BX66-60)/20),IF(BX66&lt;=80,(4+(BX66-80)/20),IF(BX66&lt;=100,(5+(BX66-100)/20),5))))),0)</f>
        <v>0</v>
      </c>
      <c r="BZ66" s="167" t="n">
        <v>0</v>
      </c>
      <c r="CA66" s="166" t="n">
        <f aca="false">IF(BS66&gt;0,(BZ66*100)/BS66,0)</f>
        <v>0</v>
      </c>
      <c r="CB66" s="166" t="n">
        <f aca="false">IF(CA66&gt;0,IF(CA66&lt;=20,(CA66/20),IF(CA66&lt;=40,(2+(CA66-40)/20),IF(CA66&lt;=60,(3+(CA66-60)/20),IF(CA66&lt;=80,(4+(CA66-80)/20),IF(CA66&lt;=100,(5+(CA66-100)/20),5))))),0)</f>
        <v>0</v>
      </c>
      <c r="CC66" s="167" t="n">
        <v>0</v>
      </c>
      <c r="CD66" s="166" t="n">
        <f aca="false">IF(BS66&gt;0,(CC66*100)/BS66,0)</f>
        <v>0</v>
      </c>
      <c r="CE66" s="166" t="n">
        <f aca="false">IF(CD66&gt;0,IF(CD66&lt;=20,(CD66/20),IF(CD66&lt;=40,(2+(CD66-40)/20),IF(CD66&lt;=60,(3+(CD66-60)/20),IF(CD66&lt;=80,(4+(CD66-80)/20),IF(CD66&lt;=100,(5+(CD66-100)/20),5))))),0)</f>
        <v>0</v>
      </c>
      <c r="CF66" s="167" t="n">
        <v>0</v>
      </c>
      <c r="CG66" s="166" t="n">
        <f aca="false">IF(BS66&gt;0,(CF66*100)/BS66,0)</f>
        <v>0</v>
      </c>
      <c r="CH66" s="166" t="n">
        <f aca="false">IF(CG66&gt;0,IF(CG66&lt;=20,(CG66/20),IF(CG66&lt;=40,(2+(CG66-40)/20),IF(CG66&lt;=60,(3+(CG66-60)/20),IF(CG66&lt;=80,(4+(CG66-80)/20),IF(CG66&lt;=100,(5+(CG66-100)/20),5))))),0)</f>
        <v>0</v>
      </c>
      <c r="CI66" s="220" t="n">
        <v>0</v>
      </c>
      <c r="CJ66" s="166" t="n">
        <f aca="false">IF(BS66&gt;0,(CI66*100)/BS66,0)</f>
        <v>0</v>
      </c>
      <c r="CK66" s="166" t="n">
        <f aca="false">IF(CJ66&gt;0,IF(CJ66&lt;=20,(CJ66/20),IF(CJ66&lt;=40,(2+(CJ66-40)/20),IF(CJ66&lt;=60,(3+(CJ66-60)/20),IF(CJ66&lt;=80,(4+(CJ66-80)/20),IF(CJ66&lt;=100,(5+(CJ66-100)/20),5))))),0)</f>
        <v>0</v>
      </c>
      <c r="CL66" s="168" t="n">
        <f aca="false">BV66*1/5+BY66*4/5+CB66*3/5+CE66*1/5+CH66*2/5+CK66*2/5</f>
        <v>0</v>
      </c>
      <c r="CM66" s="169" t="str">
        <f aca="false">IF(BS66&gt;0,"P","")</f>
        <v/>
      </c>
      <c r="CN66" s="147" t="n">
        <f aca="false">การถือครอง!AO66</f>
        <v>523429</v>
      </c>
      <c r="CO66" s="147" t="str">
        <f aca="false">การถือครอง!AP66</f>
        <v>4</v>
      </c>
      <c r="CP66" s="147" t="n">
        <f aca="false">การถือครอง!AQ66</f>
        <v>381636</v>
      </c>
      <c r="CQ66" s="171" t="n">
        <f aca="false">การถือครอง!AR66</f>
        <v>72.910748162597</v>
      </c>
      <c r="CR66" s="171" t="n">
        <f aca="false">การถือครอง!AS66</f>
        <v>0.985280380575636</v>
      </c>
      <c r="CS66" s="171" t="n">
        <f aca="false">การถือครอง!AU66</f>
        <v>0</v>
      </c>
      <c r="CT66" s="171" t="n">
        <f aca="false">การถือครอง!AW66</f>
        <v>0</v>
      </c>
      <c r="CU66" s="171" t="n">
        <f aca="false">การถือครอง!AX66</f>
        <v>0</v>
      </c>
      <c r="CV66" s="230" t="n">
        <f aca="false">การถือครอง!AY66</f>
        <v>0.0985280380575636</v>
      </c>
      <c r="CW66" s="150" t="str">
        <f aca="false">IF(CN66&gt;0,"P","")</f>
        <v>P</v>
      </c>
      <c r="CX66" s="237" t="n">
        <v>0</v>
      </c>
      <c r="CY66" s="346" t="n">
        <v>0</v>
      </c>
      <c r="CZ66" s="347" t="n">
        <f aca="false">IF(CX66&gt;0,(CY66*100)/CX66,0)</f>
        <v>0</v>
      </c>
      <c r="DA66" s="238" t="n">
        <f aca="false">IF(CZ66&gt;0,IF(CZ66&lt;=55,(CZ66/55),IF(CZ66&lt;=60,(2+(CZ66-60)/5),IF(CZ66&lt;=65,(3+(CZ66-65)/5),IF(CZ66&lt;=70,(4+(CZ66-70)/5),IF(CZ66&lt;=75,(5+(CZ66-75)/5),5))))),0)</f>
        <v>0</v>
      </c>
      <c r="DB66" s="346" t="n">
        <v>0</v>
      </c>
      <c r="DC66" s="238" t="n">
        <f aca="false">IF(DB66&gt;=1,IF(DB66&gt;1,5,IF(DB66&gt;=1,5)),0)</f>
        <v>0</v>
      </c>
      <c r="DD66" s="345" t="n">
        <f aca="false">DA66*5/6+DC66*1/6</f>
        <v>0</v>
      </c>
      <c r="DE66" s="348" t="str">
        <f aca="false">IF(CX66&gt;0,"P","")</f>
        <v/>
      </c>
      <c r="DF66" s="147" t="n">
        <v>80</v>
      </c>
      <c r="DG66" s="212" t="n">
        <v>0</v>
      </c>
      <c r="DH66" s="318" t="n">
        <f aca="false">IF(DF66&gt;0,(DG66*100)/DF66,0)</f>
        <v>0</v>
      </c>
      <c r="DI66" s="171" t="n">
        <f aca="false">IF(DH66&gt;=100,IF(DH66&gt;=100,5,IF(DH66&gt;=100,5)),0)</f>
        <v>0</v>
      </c>
      <c r="DJ66" s="178" t="str">
        <f aca="false">IF(DF66&gt;0,"P","")</f>
        <v>P</v>
      </c>
      <c r="DK66" s="213" t="n">
        <v>12800</v>
      </c>
      <c r="DL66" s="147" t="n">
        <v>0</v>
      </c>
      <c r="DM66" s="319" t="n">
        <f aca="false">IF(DK66&gt;0,(DL66*100)/DK66,0)</f>
        <v>0</v>
      </c>
      <c r="DN66" s="171" t="n">
        <f aca="false">IF(DM66&gt;=100,IF(DM66&gt;=100,5,IF(DM66&gt;=100,5)),0)</f>
        <v>0</v>
      </c>
      <c r="DO66" s="171" t="n">
        <v>0</v>
      </c>
      <c r="DP66" s="171" t="n">
        <f aca="false">DN66*2/3+DO66*1/3</f>
        <v>0</v>
      </c>
      <c r="DQ66" s="150" t="str">
        <f aca="false">IF(DK66&gt;0,"P","")</f>
        <v>P</v>
      </c>
      <c r="DR66" s="185" t="n">
        <v>10</v>
      </c>
      <c r="DS66" s="214" t="n">
        <v>7.48</v>
      </c>
      <c r="DT66" s="183" t="n">
        <f aca="false">IF(DR66&gt;0,(DS66*100)/DR66,0)</f>
        <v>74.8</v>
      </c>
      <c r="DU66" s="183" t="n">
        <f aca="false">IF(DT66&gt;0,IF(DT66&lt;=96,(DT66/96),IF(DT66&lt;=97,(2+(DT66-97)/1),IF(DT66&lt;=98,(3+(DT66-98)/1),IF(DT66&lt;=99,(4+(DT66-99)/1),IF(DT66&lt;=100,(5+(DT66-100)/1),5))))),0)</f>
        <v>0.779166666666667</v>
      </c>
      <c r="DV66" s="185" t="n">
        <v>9.15323088</v>
      </c>
      <c r="DW66" s="214" t="n">
        <v>3.83782974</v>
      </c>
      <c r="DX66" s="183" t="n">
        <f aca="false">IF(DV66&gt;0,(DW66*100)/DV66,0)</f>
        <v>41.928689337289</v>
      </c>
      <c r="DY66" s="183" t="n">
        <f aca="false">IF(DX66&gt;0,IF(DX66&lt;=88,(DX66/88),IF(DX66&lt;=91,(2+(DX66-91)/3),IF(DX66&lt;=94,(3+(DX66-94)/3),IF(DX66&lt;=97,(4+(DX66-97)/3),IF(DX66&lt;=100,(5+(DX66-100)/3),5))))),0)</f>
        <v>0.476462378832829</v>
      </c>
      <c r="DZ66" s="147" t="n">
        <v>338</v>
      </c>
      <c r="EA66" s="213" t="n">
        <v>136</v>
      </c>
      <c r="EB66" s="183" t="n">
        <f aca="false">IF(DZ66&gt;0,(EA66*100)/DZ66,0)</f>
        <v>40.2366863905326</v>
      </c>
      <c r="EC66" s="186" t="n">
        <f aca="false">IF(EB66&gt;0,IF(EB66&lt;=80,(EB66/80),IF(EB66&lt;=85,(2+(EB66-85)/5),IF(EB66&lt;=90,(3+(EB66-90)/5),IF(EB66&lt;=95,(4+(EB66-95)/5),IF(EB66&lt;=100,(5+(EB66-100)/5),5))))),0)</f>
        <v>0.502958579881657</v>
      </c>
      <c r="ED66" s="183" t="n">
        <v>40.2366863905326</v>
      </c>
      <c r="EE66" s="186" t="n">
        <f aca="false">IF(ED66&gt;0,IF(ED66&lt;=80,(ED66/80),IF(ED66&lt;=85,(2+(ED66-85)/5),IF(ED66&lt;=90,(3+(ED66-90)/5),IF(ED66&lt;=95,(4+(ED66-95)/5),IF(ED66&lt;=100,(5+(ED66-100)/5),5))))),0)</f>
        <v>0.502958579881657</v>
      </c>
      <c r="EF66" s="183" t="n">
        <f aca="false">EC66*1/2+EE66*1/2</f>
        <v>0.502958579881657</v>
      </c>
      <c r="EG66" s="187" t="n">
        <v>7.83334838</v>
      </c>
      <c r="EH66" s="221" t="str">
        <f aca="false">IF(EG66&gt;=30,"4",IF(EG66&gt;=15.1,"3",IF(EG66&gt;=5,"2","1")))</f>
        <v>2</v>
      </c>
      <c r="EI66" s="214" t="n">
        <v>0.67649479</v>
      </c>
      <c r="EJ66" s="183" t="n">
        <f aca="false">IF(EG66&gt;0,(EI66*100)/EG66,0)</f>
        <v>8.63608711349054</v>
      </c>
      <c r="EK66" s="223" t="n">
        <f aca="false">IF(EJ66&gt;0,IF(EJ66&lt;=20,(EJ66/20),IF(EJ66&lt;=26,(2+(EJ66-26)/6),IF(EJ66&lt;=32,(3+(EJ66-32)/6),IF(EJ66&lt;=38,(4+(EJ66-38)/6),IF(EJ66&lt;=50,(5+(EJ66-50)/12),5))))),0)</f>
        <v>0.431804355674527</v>
      </c>
      <c r="EL66" s="190" t="n">
        <f aca="false">DU66*2/10+DY66*4/10+EF66*2/10+EK66*2/10</f>
        <v>0.533370871977702</v>
      </c>
      <c r="EM66" s="150" t="str">
        <f aca="false">IF(OR(DR66&gt;0,DV66&gt;0,EG66&gt;0),"P","")</f>
        <v>P</v>
      </c>
      <c r="EN66" s="217" t="n">
        <v>3.400525</v>
      </c>
      <c r="EO66" s="214" t="n">
        <v>1.90039503</v>
      </c>
      <c r="EP66" s="183" t="n">
        <f aca="false">IF(EN66&gt;0,(EO66*5)*100/(EN66*5),0)</f>
        <v>55.8853421162909</v>
      </c>
      <c r="EQ66" s="184" t="n">
        <f aca="false">IF(EP66&gt;0,IF(EP66&lt;=66,(EP66/66),IF(EP66&lt;=74,(2+(EP66-74)/8),IF(EP66&lt;=81,(3+(EP66-81)/7),IF(EP66&lt;=89,(4+(EP66-89)/8),IF(EP66&lt;=96,(5+(EP66-96)/7),5))))),0)</f>
        <v>0.846747607822589</v>
      </c>
      <c r="ER66" s="150" t="str">
        <f aca="false">IF(EN66&gt;0,"P","")</f>
        <v>P</v>
      </c>
      <c r="ES66" s="192" t="n">
        <v>2.5</v>
      </c>
      <c r="ET66" s="193" t="n">
        <f aca="false">AVERAGE(ES66)</f>
        <v>2.5</v>
      </c>
      <c r="EU66" s="150" t="s">
        <v>115</v>
      </c>
      <c r="EV66" s="3" t="n">
        <f aca="false">J66+O66+T66+Y66+AB66+AJ66+AO66+AT66+AY66+BB66+BQ66+CL66+CV66+DD66+DI66+DP66+EL66+EQ66+ET66</f>
        <v>5.96752949771178</v>
      </c>
    </row>
    <row r="67" customFormat="false" ht="21.75" hidden="false" customHeight="true" outlineLevel="0" collapsed="false">
      <c r="A67" s="194" t="n">
        <v>18</v>
      </c>
      <c r="B67" s="232" t="s">
        <v>171</v>
      </c>
      <c r="C67" s="209" t="n">
        <f aca="false">COUNTIF(D67:EU67,"P")</f>
        <v>9</v>
      </c>
      <c r="D67" s="147" t="n">
        <v>3500</v>
      </c>
      <c r="E67" s="147" t="str">
        <f aca="false">IF(D67&gt;=30001,"4",IF(D67&gt;=20001,"3",IF(D67&gt;=10000,"2","1")))</f>
        <v>1</v>
      </c>
      <c r="F67" s="196" t="n">
        <v>1163.17</v>
      </c>
      <c r="G67" s="197" t="n">
        <f aca="false">IF(D67&gt;0,(F67*100)/D67,0)</f>
        <v>33.2334285714286</v>
      </c>
      <c r="H67" s="218" t="n">
        <f aca="false">IF(G67&gt;0,IF(G67&lt;=55,(G67/55),IF(G67&lt;=65,(2+(G67-65)/10),IF(G67&lt;=75,(3+(G67-75)/10),IF(G67&lt;=85,(4+(G67-85)/10),IF(G67&lt;=95,(5+(G67-95)/10),5))))),0)</f>
        <v>0.604244155844156</v>
      </c>
      <c r="I67" s="196" t="n">
        <v>0.5</v>
      </c>
      <c r="J67" s="230" t="n">
        <f aca="false">H67*1/9+I67*8/9</f>
        <v>0.511582683982684</v>
      </c>
      <c r="K67" s="147" t="n">
        <v>253</v>
      </c>
      <c r="L67" s="147" t="str">
        <f aca="false">IF(K67&gt;=1001,"4",IF(K67&gt;=701,"3",IF(K67&gt;=400,"2","1")))</f>
        <v>1</v>
      </c>
      <c r="M67" s="147" t="n">
        <v>137</v>
      </c>
      <c r="N67" s="200" t="n">
        <f aca="false">IF(K67&gt;0,(M67*100)/K67,0)</f>
        <v>54.1501976284585</v>
      </c>
      <c r="O67" s="203" t="n">
        <f aca="false">IF(N67&gt;0,IF(N67&lt;=55,(N67/55),IF(N67&lt;=65,(2+(N67-65)/10),IF(N67&lt;=75,(3+(N67-75)/10),IF(N67&lt;=85,(4+(N67-85)/10),IF(N67&lt;=95,(5+(N67-95)/10),5))))),0)</f>
        <v>0.984549047790155</v>
      </c>
      <c r="P67" s="147" t="n">
        <v>253</v>
      </c>
      <c r="Q67" s="147" t="str">
        <f aca="false">IF(P67&gt;=1001,"4",IF(P67&gt;=701,"3",IF(P67&gt;=400,"2","1")))</f>
        <v>1</v>
      </c>
      <c r="R67" s="147" t="n">
        <v>49</v>
      </c>
      <c r="S67" s="200" t="n">
        <f aca="false">IF(P67&gt;0,(R67*100)/P67,0)</f>
        <v>19.3675889328063</v>
      </c>
      <c r="T67" s="203" t="n">
        <f aca="false">IF(S67&gt;0,IF(S67&lt;=55,(S67/55),IF(S67&lt;=65,(2+(S67-65)/10),IF(S67&lt;=75,(3+(S67-75)/10),IF(S67&lt;=85,(4+(S67-85)/10),IF(S67&lt;=95,(5+(S67-95)/10),5))))),0)</f>
        <v>0.352137980596479</v>
      </c>
      <c r="U67" s="147" t="n">
        <v>253</v>
      </c>
      <c r="V67" s="147" t="str">
        <f aca="false">IF(U67&gt;=1001,"4",IF(U67&gt;=701,"3",IF(U67&gt;=400,"2","1")))</f>
        <v>1</v>
      </c>
      <c r="W67" s="147" t="n">
        <v>49</v>
      </c>
      <c r="X67" s="200" t="n">
        <f aca="false">IF(U67&gt;0,(W67*100)/U67,0)</f>
        <v>19.3675889328063</v>
      </c>
      <c r="Y67" s="203" t="n">
        <f aca="false">IF(X67&gt;0,IF(X67&lt;=55,(X67/55),IF(X67&lt;=65,(2+(X67-65)/10),IF(X67&lt;=75,(3+(X67-75)/10),IF(X67&lt;=85,(4+(X67-85)/10),IF(X67&lt;=95,(5+(X67-95)/10),5))))),0)</f>
        <v>0.352137980596479</v>
      </c>
      <c r="Z67" s="147" t="n">
        <v>0</v>
      </c>
      <c r="AA67" s="200" t="n">
        <f aca="false">IF(U67&gt;0,(Z67*100)/U67,0)</f>
        <v>0</v>
      </c>
      <c r="AB67" s="203" t="n">
        <f aca="false">IF(AA67&gt;0,IF(AA67&lt;=55,(AA67/55),IF(AA67&lt;=65,(2+(AA67-65)/10),IF(AA67&lt;=75,(3+(AA67-75)/10),IF(AA67&lt;=85,(4+(AA67-85)/10),IF(AA67&lt;=95,(5+(AA67-95)/10),5))))),0)</f>
        <v>0</v>
      </c>
      <c r="AC67" s="150" t="str">
        <f aca="false">IF(OR(J67&gt;0,O67&gt;0),"P","")</f>
        <v>P</v>
      </c>
      <c r="AD67" s="147" t="n">
        <v>9.65</v>
      </c>
      <c r="AE67" s="147" t="str">
        <f aca="false">IF(AD67&gt;=601,"4",IF(AD67&gt;=401,"3",IF(AD67&gt;=200,"2","1")))</f>
        <v>1</v>
      </c>
      <c r="AF67" s="147" t="n">
        <v>0</v>
      </c>
      <c r="AG67" s="196" t="n">
        <f aca="false">IF(AD67&gt;0,(AF67*100)/AD67,0)</f>
        <v>0</v>
      </c>
      <c r="AH67" s="203" t="n">
        <f aca="false">IF(AG67&gt;0,IF(AG67&lt;=60,(AG67/60),IF(AG67&lt;=70,(2+(AG67-70)/10),IF(AG67&lt;=80,(3+(AG67-10)/10),IF(AG67&lt;=90,(4+(AG67-90)/10),IF(AG67&lt;=100,(5+(AG67-100)/10),5))))),0)</f>
        <v>0</v>
      </c>
      <c r="AI67" s="196" t="n">
        <v>0</v>
      </c>
      <c r="AJ67" s="230" t="n">
        <f aca="false">AH67*0.5/1+AI67*0.5/1</f>
        <v>0</v>
      </c>
      <c r="AK67" s="147" t="n">
        <v>119.95</v>
      </c>
      <c r="AL67" s="147" t="str">
        <f aca="false">IF(AK67&gt;=601,"4",IF(AK67&gt;=401,"3",IF(AK67&gt;=200,"2","1")))</f>
        <v>1</v>
      </c>
      <c r="AM67" s="147" t="n">
        <v>4</v>
      </c>
      <c r="AN67" s="200" t="n">
        <f aca="false">IF(AK67&gt;0,(AM67*100)/AK67,0)</f>
        <v>3.33472280116715</v>
      </c>
      <c r="AO67" s="203" t="n">
        <f aca="false">IF(AN67&gt;0,IF(AN67&lt;=60,(AN67/60),IF(AN67&lt;=70,(2+(AN67-70)/10),IF(AN67&lt;=80,(3+(AN67-10)/10),IF(AN67&lt;=90,(4+(AN67-90)/10),IF(AN67&lt;=100,(5+(AN67-100)/10),5))))),0)</f>
        <v>0.0555787133527859</v>
      </c>
      <c r="AP67" s="147" t="n">
        <v>119.95</v>
      </c>
      <c r="AQ67" s="147" t="str">
        <f aca="false">IF(AP67&gt;=601,"4",IF(AP67&gt;=401,"3",IF(AP67&gt;=200,"2","1")))</f>
        <v>1</v>
      </c>
      <c r="AR67" s="147" t="n">
        <v>4</v>
      </c>
      <c r="AS67" s="200" t="n">
        <f aca="false">IF(AP67&gt;0,(AR67*100)/AP67,0)</f>
        <v>3.33472280116715</v>
      </c>
      <c r="AT67" s="203" t="n">
        <f aca="false">IF(AS67&gt;0,IF(AS67&lt;=60,(AS67/60),IF(AS67&lt;=70,(2+(AS67-70)/10),IF(AS67&lt;=80,(3+(AS67-10)/10),IF(AS67&lt;=90,(4+(AS67-90)/10),IF(AS67&lt;=100,(5+(AS67-100)/10),5))))),0)</f>
        <v>0.0555787133527859</v>
      </c>
      <c r="AU67" s="147" t="n">
        <v>119.95</v>
      </c>
      <c r="AV67" s="147" t="str">
        <f aca="false">IF(AU67&gt;=601,"4",IF(AU67&gt;=401,"3",IF(AU67&gt;=200,"2","1")))</f>
        <v>1</v>
      </c>
      <c r="AW67" s="147" t="n">
        <v>4</v>
      </c>
      <c r="AX67" s="200" t="n">
        <f aca="false">IF(AU67&gt;0,(AW67*100)/AU67,0)</f>
        <v>3.33472280116715</v>
      </c>
      <c r="AY67" s="203" t="n">
        <f aca="false">IF(AX67&gt;0,IF(AX67&lt;=60,(AX67/60),IF(AX67&lt;=70,(2+(AX67-70)/10),IF(AX67&lt;=80,(3+(AX67-10)/10),IF(AX67&lt;=90,(4+(AX67-90)/10),IF(AX67&lt;=100,(5+(AX67-100)/10),5))))),0)</f>
        <v>0.0555787133527859</v>
      </c>
      <c r="AZ67" s="147" t="n">
        <v>0</v>
      </c>
      <c r="BA67" s="200" t="n">
        <f aca="false">IF(AU67&gt;0,(AZ67*100)/AU67,0)</f>
        <v>0</v>
      </c>
      <c r="BB67" s="203" t="n">
        <f aca="false">IF(BA67&gt;0,IF(BA67&lt;=60,(BA67/60),IF(BA67&lt;=70,(2+(BA67-70)/10),IF(BA67&lt;=80,(3+(BA67-10)/10),IF(BA67&lt;=90,(4+(BA67-90)/10),IF(BA67&lt;=100,(5+(BA67-100)/10),5))))),0)</f>
        <v>0</v>
      </c>
      <c r="BC67" s="150" t="str">
        <f aca="false">IF(OR(AD67&gt;0,AK67&gt;0),"P","")</f>
        <v>P</v>
      </c>
      <c r="BD67" s="234" t="n">
        <v>0</v>
      </c>
      <c r="BE67" s="234" t="n">
        <v>0</v>
      </c>
      <c r="BF67" s="234" t="n">
        <v>0</v>
      </c>
      <c r="BG67" s="234" t="n">
        <v>0</v>
      </c>
      <c r="BH67" s="234" t="n">
        <v>0</v>
      </c>
      <c r="BI67" s="234" t="n">
        <v>0</v>
      </c>
      <c r="BJ67" s="209" t="n">
        <v>2345</v>
      </c>
      <c r="BK67" s="210" t="str">
        <f aca="false">IF(BJ67&gt;=14081,"5",IF(BJ67&gt;=10561,"4",IF(BJ67&gt;=7041,"3",IF(BJ67&gt;=3520,"2","1"))))</f>
        <v>1</v>
      </c>
      <c r="BL67" s="209" t="n">
        <v>0</v>
      </c>
      <c r="BM67" s="155" t="n">
        <f aca="false">IF(BJ67&gt;0,(BL67*100)/BJ67,0)</f>
        <v>0</v>
      </c>
      <c r="BN67" s="156" t="n">
        <f aca="false">IF(BM67&gt;0,IF(BM67&lt;=90,(BM67/90),IF(BM67&lt;=93,(2+(BM67-93)/3),IF(BM67&lt;=96,(3+(BM67-96)/3),IF(BM67&lt;=98,(4+(BM67-98)/2),IF(BM67&lt;=100,(5+(BM67-100)/2),5))))),0)</f>
        <v>0</v>
      </c>
      <c r="BO67" s="155" t="n">
        <v>0</v>
      </c>
      <c r="BP67" s="155" t="n">
        <v>0</v>
      </c>
      <c r="BQ67" s="235" t="n">
        <f aca="false">BN67*1/5+BO67*3/5+BP67*1/5</f>
        <v>0</v>
      </c>
      <c r="BR67" s="150" t="str">
        <f aca="false">IF(OR(BD67&gt;0,BJ67&gt;0),"P","")</f>
        <v>P</v>
      </c>
      <c r="BS67" s="167" t="n">
        <v>0</v>
      </c>
      <c r="BT67" s="167" t="n">
        <v>0</v>
      </c>
      <c r="BU67" s="166" t="n">
        <f aca="false">IF(BS67&gt;0,(BT67*100)/BS67,0)</f>
        <v>0</v>
      </c>
      <c r="BV67" s="166" t="n">
        <f aca="false">IF(BU67&gt;0,IF(BU67&lt;=20,(BU67/20),IF(BU67&lt;=40,(2+(BU67-40)/20),IF(BU67&lt;=60,(3+(BU67-60)/20),IF(BU67&lt;=80,(4+(BU67-80)/20),IF(BU67&lt;=100,(5+(BU67-100)/20),5))))),0)</f>
        <v>0</v>
      </c>
      <c r="BW67" s="167" t="n">
        <v>0</v>
      </c>
      <c r="BX67" s="166" t="n">
        <f aca="false">IF(BS67&gt;0,(BW67*100)/BS67,0)</f>
        <v>0</v>
      </c>
      <c r="BY67" s="166" t="n">
        <f aca="false">IF(BX67&gt;0,IF(BX67&lt;=20,(BX67/20),IF(BX67&lt;=40,(2+(BX67-40)/20),IF(BX67&lt;=60,(3+(BX67-60)/20),IF(BX67&lt;=80,(4+(BX67-80)/20),IF(BX67&lt;=100,(5+(BX67-100)/20),5))))),0)</f>
        <v>0</v>
      </c>
      <c r="BZ67" s="167" t="n">
        <v>0</v>
      </c>
      <c r="CA67" s="166" t="n">
        <f aca="false">IF(BS67&gt;0,(BZ67*100)/BS67,0)</f>
        <v>0</v>
      </c>
      <c r="CB67" s="166" t="n">
        <f aca="false">IF(CA67&gt;0,IF(CA67&lt;=20,(CA67/20),IF(CA67&lt;=40,(2+(CA67-40)/20),IF(CA67&lt;=60,(3+(CA67-60)/20),IF(CA67&lt;=80,(4+(CA67-80)/20),IF(CA67&lt;=100,(5+(CA67-100)/20),5))))),0)</f>
        <v>0</v>
      </c>
      <c r="CC67" s="167" t="n">
        <v>0</v>
      </c>
      <c r="CD67" s="166" t="n">
        <f aca="false">IF(BS67&gt;0,(CC67*100)/BS67,0)</f>
        <v>0</v>
      </c>
      <c r="CE67" s="166" t="n">
        <f aca="false">IF(CD67&gt;0,IF(CD67&lt;=20,(CD67/20),IF(CD67&lt;=40,(2+(CD67-40)/20),IF(CD67&lt;=60,(3+(CD67-60)/20),IF(CD67&lt;=80,(4+(CD67-80)/20),IF(CD67&lt;=100,(5+(CD67-100)/20),5))))),0)</f>
        <v>0</v>
      </c>
      <c r="CF67" s="167" t="n">
        <v>0</v>
      </c>
      <c r="CG67" s="166" t="n">
        <f aca="false">IF(BS67&gt;0,(CF67*100)/BS67,0)</f>
        <v>0</v>
      </c>
      <c r="CH67" s="166" t="n">
        <f aca="false">IF(CG67&gt;0,IF(CG67&lt;=20,(CG67/20),IF(CG67&lt;=40,(2+(CG67-40)/20),IF(CG67&lt;=60,(3+(CG67-60)/20),IF(CG67&lt;=80,(4+(CG67-80)/20),IF(CG67&lt;=100,(5+(CG67-100)/20),5))))),0)</f>
        <v>0</v>
      </c>
      <c r="CI67" s="220" t="n">
        <v>0</v>
      </c>
      <c r="CJ67" s="166" t="n">
        <f aca="false">IF(BS67&gt;0,(CI67*100)/BS67,0)</f>
        <v>0</v>
      </c>
      <c r="CK67" s="166" t="n">
        <f aca="false">IF(CJ67&gt;0,IF(CJ67&lt;=20,(CJ67/20),IF(CJ67&lt;=40,(2+(CJ67-40)/20),IF(CJ67&lt;=60,(3+(CJ67-60)/20),IF(CJ67&lt;=80,(4+(CJ67-80)/20),IF(CJ67&lt;=100,(5+(CJ67-100)/20),5))))),0)</f>
        <v>0</v>
      </c>
      <c r="CL67" s="168" t="n">
        <f aca="false">BV67*1/5+BY67*4/5+CB67*3/5+CE67*1/5+CH67*2/5+CK67*2/5</f>
        <v>0</v>
      </c>
      <c r="CM67" s="169" t="str">
        <f aca="false">IF(BS67&gt;0,"P","")</f>
        <v/>
      </c>
      <c r="CN67" s="167" t="n">
        <f aca="false">การถือครอง!AO67</f>
        <v>0</v>
      </c>
      <c r="CO67" s="167" t="n">
        <f aca="false">การถือครอง!AP67</f>
        <v>0</v>
      </c>
      <c r="CP67" s="167" t="n">
        <f aca="false">การถือครอง!AQ67</f>
        <v>0</v>
      </c>
      <c r="CQ67" s="166" t="n">
        <f aca="false">การถือครอง!AR67</f>
        <v>0</v>
      </c>
      <c r="CR67" s="166" t="n">
        <f aca="false">การถือครอง!AS67</f>
        <v>0</v>
      </c>
      <c r="CS67" s="166" t="n">
        <f aca="false">การถือครอง!AU67</f>
        <v>0</v>
      </c>
      <c r="CT67" s="166" t="n">
        <f aca="false">การถือครอง!AW67</f>
        <v>0</v>
      </c>
      <c r="CU67" s="166" t="n">
        <f aca="false">การถือครอง!AX67</f>
        <v>0</v>
      </c>
      <c r="CV67" s="168" t="n">
        <f aca="false">การถือครอง!AY67</f>
        <v>0</v>
      </c>
      <c r="CW67" s="169" t="str">
        <f aca="false">IF(CN67&gt;0,"P","")</f>
        <v/>
      </c>
      <c r="CX67" s="209" t="n">
        <v>30</v>
      </c>
      <c r="CY67" s="211" t="n">
        <v>0</v>
      </c>
      <c r="CZ67" s="317" t="n">
        <f aca="false">IF(CX67&gt;0,(CY67*100)/CX67,0)</f>
        <v>0</v>
      </c>
      <c r="DA67" s="155" t="n">
        <f aca="false">IF(CZ67&gt;0,IF(CZ67&lt;=55,(CZ67/55),IF(CZ67&lt;=60,(2+(CZ67-60)/5),IF(CZ67&lt;=65,(3+(CZ67-65)/5),IF(CZ67&lt;=70,(4+(CZ67-70)/5),IF(CZ67&lt;=75,(5+(CZ67-75)/5),5))))),0)</f>
        <v>0</v>
      </c>
      <c r="DB67" s="174"/>
      <c r="DC67" s="155" t="n">
        <f aca="false">IF(DB67&gt;=1,IF(DB67&gt;1,5,IF(DB67&gt;=1,5)),0)</f>
        <v>0</v>
      </c>
      <c r="DD67" s="163" t="n">
        <f aca="false">DA67*5/6+DC67*1/6</f>
        <v>0</v>
      </c>
      <c r="DE67" s="174" t="str">
        <f aca="false">IF(CX67&gt;0,"P","")</f>
        <v>P</v>
      </c>
      <c r="DF67" s="147" t="n">
        <v>30</v>
      </c>
      <c r="DG67" s="212" t="n">
        <v>0</v>
      </c>
      <c r="DH67" s="318" t="n">
        <f aca="false">IF(DF67&gt;0,(DG67*100)/DF67,0)</f>
        <v>0</v>
      </c>
      <c r="DI67" s="171" t="n">
        <f aca="false">IF(DH67&gt;=100,IF(DH67&gt;=100,5,IF(DH67&gt;=100,5)),0)</f>
        <v>0</v>
      </c>
      <c r="DJ67" s="178" t="str">
        <f aca="false">IF(DF67&gt;0,"P","")</f>
        <v>P</v>
      </c>
      <c r="DK67" s="213" t="n">
        <v>38400</v>
      </c>
      <c r="DL67" s="147" t="n">
        <v>13000</v>
      </c>
      <c r="DM67" s="319" t="n">
        <f aca="false">IF(DK67&gt;0,(DL67*100)/DK67,0)</f>
        <v>33.8541666666667</v>
      </c>
      <c r="DN67" s="171" t="n">
        <f aca="false">IF(DM67&gt;=100,IF(DM67&gt;=100,5,IF(DM67&gt;=100,5)),0)</f>
        <v>0</v>
      </c>
      <c r="DO67" s="171" t="n">
        <v>0</v>
      </c>
      <c r="DP67" s="171" t="n">
        <f aca="false">DN67*2/3+DO67*1/3</f>
        <v>0</v>
      </c>
      <c r="DQ67" s="150" t="str">
        <f aca="false">IF(DK67&gt;0,"P","")</f>
        <v>P</v>
      </c>
      <c r="DR67" s="185" t="n">
        <v>3.3</v>
      </c>
      <c r="DS67" s="214" t="n">
        <v>1.15</v>
      </c>
      <c r="DT67" s="183" t="n">
        <f aca="false">IF(DR67&gt;0,(DS67*100)/DR67,0)</f>
        <v>34.8484848484848</v>
      </c>
      <c r="DU67" s="183" t="n">
        <f aca="false">IF(DT67&gt;0,IF(DT67&lt;=96,(DT67/96),IF(DT67&lt;=97,(2+(DT67-97)/1),IF(DT67&lt;=98,(3+(DT67-98)/1),IF(DT67&lt;=99,(4+(DT67-99)/1),IF(DT67&lt;=100,(5+(DT67-100)/1),5))))),0)</f>
        <v>0.36300505050505</v>
      </c>
      <c r="DV67" s="185" t="n">
        <v>2.48</v>
      </c>
      <c r="DW67" s="214" t="n">
        <v>0.62</v>
      </c>
      <c r="DX67" s="183" t="n">
        <f aca="false">IF(DV67&gt;0,(DW67*100)/DV67,0)</f>
        <v>25</v>
      </c>
      <c r="DY67" s="183" t="n">
        <f aca="false">IF(DX67&gt;0,IF(DX67&lt;=88,(DX67/88),IF(DX67&lt;=91,(2+(DX67-91)/3),IF(DX67&lt;=94,(3+(DX67-94)/3),IF(DX67&lt;=97,(4+(DX67-97)/3),IF(DX67&lt;=100,(5+(DX67-100)/3),5))))),0)</f>
        <v>0.284090909090909</v>
      </c>
      <c r="DZ67" s="147" t="n">
        <v>194</v>
      </c>
      <c r="EA67" s="213" t="n">
        <v>51</v>
      </c>
      <c r="EB67" s="183" t="n">
        <f aca="false">IF(DZ67&gt;0,(EA67*100)/DZ67,0)</f>
        <v>26.2886597938144</v>
      </c>
      <c r="EC67" s="186" t="n">
        <f aca="false">IF(EB67&gt;0,IF(EB67&lt;=80,(EB67/80),IF(EB67&lt;=85,(2+(EB67-85)/5),IF(EB67&lt;=90,(3+(EB67-90)/5),IF(EB67&lt;=95,(4+(EB67-95)/5),IF(EB67&lt;=100,(5+(EB67-100)/5),5))))),0)</f>
        <v>0.32860824742268</v>
      </c>
      <c r="ED67" s="183" t="n">
        <v>26.2886597938144</v>
      </c>
      <c r="EE67" s="186" t="n">
        <f aca="false">IF(ED67&gt;0,IF(ED67&lt;=80,(ED67/80),IF(ED67&lt;=85,(2+(ED67-85)/5),IF(ED67&lt;=90,(3+(ED67-90)/5),IF(ED67&lt;=95,(4+(ED67-95)/5),IF(ED67&lt;=100,(5+(ED67-100)/5),5))))),0)</f>
        <v>0.32860824742268</v>
      </c>
      <c r="EF67" s="183" t="n">
        <f aca="false">EC67*1/2+EE67*1/2</f>
        <v>0.32860824742268</v>
      </c>
      <c r="EG67" s="187" t="n">
        <v>7.72988363</v>
      </c>
      <c r="EH67" s="221" t="str">
        <f aca="false">IF(EG67&gt;=30,"4",IF(EG67&gt;=15.1,"3",IF(EG67&gt;=5,"2","1")))</f>
        <v>2</v>
      </c>
      <c r="EI67" s="214" t="n">
        <v>0.16798291</v>
      </c>
      <c r="EJ67" s="183" t="n">
        <f aca="false">IF(EG67&gt;0,(EI67*100)/EG67,0)</f>
        <v>2.17316221098143</v>
      </c>
      <c r="EK67" s="223" t="n">
        <f aca="false">IF(EJ67&gt;0,IF(EJ67&lt;=20,(EJ67/20),IF(EJ67&lt;=26,(2+(EJ67-26)/6),IF(EJ67&lt;=32,(3+(EJ67-32)/6),IF(EJ67&lt;=38,(4+(EJ67-38)/6),IF(EJ67&lt;=50,(5+(EJ67-50)/12),5))))),0)</f>
        <v>0.108658110549072</v>
      </c>
      <c r="EL67" s="190" t="n">
        <f aca="false">EF67*5/10+EK67*5/10</f>
        <v>0.218633178985876</v>
      </c>
      <c r="EM67" s="150" t="str">
        <f aca="false">IF(OR(DR67&gt;0,DV67&gt;0,EG67&gt;0),"P","")</f>
        <v>P</v>
      </c>
      <c r="EN67" s="217" t="n">
        <v>10.65474</v>
      </c>
      <c r="EO67" s="214" t="n">
        <v>7.17233152</v>
      </c>
      <c r="EP67" s="183" t="n">
        <f aca="false">IF(EN67&gt;0,(EO67*5)*100/(EN67*5),0)</f>
        <v>67.3158755633643</v>
      </c>
      <c r="EQ67" s="184" t="n">
        <f aca="false">IF(EP67&gt;0,IF(EP67&lt;=66,(EP67/66),IF(EP67&lt;=74,(2+(EP67-74)/8),IF(EP67&lt;=81,(3+(EP67-81)/7),IF(EP67&lt;=89,(4+(EP67-89)/8),IF(EP67&lt;=96,(5+(EP67-96)/7),5))))),0)</f>
        <v>1.16448444542053</v>
      </c>
      <c r="ER67" s="150" t="str">
        <f aca="false">IF(EN67&gt;0,"P","")</f>
        <v>P</v>
      </c>
      <c r="ES67" s="192" t="n">
        <v>2.5</v>
      </c>
      <c r="ET67" s="193" t="n">
        <f aca="false">AVERAGE(ES67)</f>
        <v>2.5</v>
      </c>
      <c r="EU67" s="150" t="s">
        <v>115</v>
      </c>
      <c r="EV67" s="3" t="n">
        <f aca="false">J67+O67+T67+Y67+AB67+AJ67+AO67+AT67+AY67+BB67+BQ67+CL67+CV67+DD67+DI67+DP67+EL67+EQ67+ET67</f>
        <v>6.25026145743056</v>
      </c>
    </row>
    <row r="68" customFormat="false" ht="21.75" hidden="false" customHeight="true" outlineLevel="0" collapsed="false">
      <c r="A68" s="194" t="n">
        <v>19</v>
      </c>
      <c r="B68" s="195" t="s">
        <v>172</v>
      </c>
      <c r="C68" s="209" t="n">
        <f aca="false">COUNTIF(D68:EU68,"P")</f>
        <v>5</v>
      </c>
      <c r="D68" s="167" t="n">
        <v>0</v>
      </c>
      <c r="E68" s="167"/>
      <c r="F68" s="166" t="n">
        <v>0</v>
      </c>
      <c r="G68" s="354" t="n">
        <f aca="false">IF(D68&gt;0,(F68*100)/D68,0)</f>
        <v>0</v>
      </c>
      <c r="H68" s="166" t="n">
        <v>0</v>
      </c>
      <c r="I68" s="166" t="n">
        <v>0</v>
      </c>
      <c r="J68" s="168" t="n">
        <f aca="false">H68*1/9+I68*8/9</f>
        <v>0</v>
      </c>
      <c r="K68" s="167" t="n">
        <v>0</v>
      </c>
      <c r="L68" s="167"/>
      <c r="M68" s="167" t="n">
        <v>0</v>
      </c>
      <c r="N68" s="236" t="n">
        <f aca="false">IF(K68&gt;0,(M68*100)/K68,0)</f>
        <v>0</v>
      </c>
      <c r="O68" s="166" t="n">
        <v>0</v>
      </c>
      <c r="P68" s="167" t="n">
        <v>0</v>
      </c>
      <c r="Q68" s="167"/>
      <c r="R68" s="167" t="n">
        <v>0</v>
      </c>
      <c r="S68" s="236" t="n">
        <f aca="false">IF(P68&gt;0,(R68*100)/P68,0)</f>
        <v>0</v>
      </c>
      <c r="T68" s="166" t="n">
        <v>0</v>
      </c>
      <c r="U68" s="167" t="n">
        <v>0</v>
      </c>
      <c r="V68" s="167" t="n">
        <v>0</v>
      </c>
      <c r="W68" s="167" t="n">
        <v>0</v>
      </c>
      <c r="X68" s="236" t="n">
        <f aca="false">IF(U68&gt;0,(W68*100)/U68,0)</f>
        <v>0</v>
      </c>
      <c r="Y68" s="166" t="n">
        <v>0</v>
      </c>
      <c r="Z68" s="167" t="n">
        <v>0</v>
      </c>
      <c r="AA68" s="236" t="n">
        <f aca="false">IF(U68&gt;0,(Z68*100)/U68,0)</f>
        <v>0</v>
      </c>
      <c r="AB68" s="166" t="n">
        <v>0</v>
      </c>
      <c r="AC68" s="169" t="str">
        <f aca="false">IF(OR(J68&gt;0,O68&gt;0),"P","")</f>
        <v/>
      </c>
      <c r="AD68" s="167" t="n">
        <v>0</v>
      </c>
      <c r="AE68" s="167" t="n">
        <v>0</v>
      </c>
      <c r="AF68" s="167" t="n">
        <v>0</v>
      </c>
      <c r="AG68" s="227" t="n">
        <f aca="false">IF(AD68&gt;0,(AF68*100)/AD68,0)</f>
        <v>0</v>
      </c>
      <c r="AH68" s="166" t="n">
        <v>0</v>
      </c>
      <c r="AI68" s="166" t="n">
        <v>0</v>
      </c>
      <c r="AJ68" s="168" t="n">
        <f aca="false">AH68*0.5/1+AI68*0.5/1</f>
        <v>0</v>
      </c>
      <c r="AK68" s="167" t="n">
        <v>0</v>
      </c>
      <c r="AL68" s="167" t="n">
        <v>0</v>
      </c>
      <c r="AM68" s="167" t="n">
        <v>0</v>
      </c>
      <c r="AN68" s="236" t="n">
        <f aca="false">IF(AK68&gt;0,(AM68*100)/AK68,0)</f>
        <v>0</v>
      </c>
      <c r="AO68" s="166" t="n">
        <v>0</v>
      </c>
      <c r="AP68" s="167" t="n">
        <v>0</v>
      </c>
      <c r="AQ68" s="167" t="n">
        <v>0</v>
      </c>
      <c r="AR68" s="167" t="n">
        <v>0</v>
      </c>
      <c r="AS68" s="236" t="n">
        <f aca="false">IF(AP68&gt;0,(AR68*100)/AP68,0)</f>
        <v>0</v>
      </c>
      <c r="AT68" s="166" t="n">
        <v>0</v>
      </c>
      <c r="AU68" s="167"/>
      <c r="AV68" s="167" t="n">
        <v>0</v>
      </c>
      <c r="AW68" s="167" t="n">
        <v>0</v>
      </c>
      <c r="AX68" s="236" t="n">
        <f aca="false">IF(AU68&gt;0,(AW68*100)/AU68,0)</f>
        <v>0</v>
      </c>
      <c r="AY68" s="166" t="n">
        <v>0</v>
      </c>
      <c r="AZ68" s="167" t="n">
        <v>0</v>
      </c>
      <c r="BA68" s="236" t="n">
        <f aca="false">IF(AU68&gt;0,(AZ68*100)/AU68,0)</f>
        <v>0</v>
      </c>
      <c r="BB68" s="166" t="n">
        <v>0</v>
      </c>
      <c r="BC68" s="169" t="str">
        <f aca="false">IF(OR(AD68&gt;0,AK68&gt;0),"P","")</f>
        <v/>
      </c>
      <c r="BD68" s="234" t="n">
        <v>0</v>
      </c>
      <c r="BE68" s="234" t="n">
        <v>0</v>
      </c>
      <c r="BF68" s="234" t="n">
        <v>0</v>
      </c>
      <c r="BG68" s="234" t="n">
        <v>0</v>
      </c>
      <c r="BH68" s="234" t="n">
        <v>0</v>
      </c>
      <c r="BI68" s="234" t="n">
        <v>0</v>
      </c>
      <c r="BJ68" s="237" t="n">
        <v>0</v>
      </c>
      <c r="BK68" s="166" t="n">
        <v>0</v>
      </c>
      <c r="BL68" s="237" t="n">
        <v>0</v>
      </c>
      <c r="BM68" s="238" t="n">
        <f aca="false">IF(BJ68&gt;0,(BL68*100)/BJ68,0)</f>
        <v>0</v>
      </c>
      <c r="BN68" s="238" t="n">
        <f aca="false">IF(BM68&gt;0,IF(BM68&lt;=90,(BM68/90),IF(BM68&lt;=93,(2+(BM68-93)/3),IF(BM68&lt;=96,(3+(BM68-96)/3),IF(BM68&lt;=98,(4+(BM68-98)/2),IF(BM68&lt;=100,(5+(BM68-100)/2),5))))),0)</f>
        <v>0</v>
      </c>
      <c r="BO68" s="238" t="n">
        <v>0</v>
      </c>
      <c r="BP68" s="238" t="n">
        <v>0</v>
      </c>
      <c r="BQ68" s="345" t="n">
        <f aca="false">BH68*0.5/5+BI68*1.5/5+BN68*0.5/5+BO68*1.5/5+BP68*1/5</f>
        <v>0</v>
      </c>
      <c r="BR68" s="169" t="str">
        <f aca="false">IF(OR(BD68&gt;0,BJ68&gt;0),"P","")</f>
        <v/>
      </c>
      <c r="BS68" s="147" t="n">
        <v>200</v>
      </c>
      <c r="BT68" s="147" t="n">
        <v>0</v>
      </c>
      <c r="BU68" s="171" t="n">
        <f aca="false">IF(BS68&gt;0,(BT68*100)/BS68,0)</f>
        <v>0</v>
      </c>
      <c r="BV68" s="171" t="n">
        <f aca="false">IF(BU68&gt;0,IF(BU68&lt;=20,(BU68/20),IF(BU68&lt;=40,(2+(BU68-40)/20),IF(BU68&lt;=60,(3+(BU68-60)/20),IF(BU68&lt;=80,(4+(BU68-80)/20),IF(BU68&lt;=100,(5+(BU68-100)/20),5))))),0)</f>
        <v>0</v>
      </c>
      <c r="BW68" s="147" t="n">
        <v>0</v>
      </c>
      <c r="BX68" s="171" t="n">
        <f aca="false">IF(BS68&gt;0,(BW68*100)/BS68,0)</f>
        <v>0</v>
      </c>
      <c r="BY68" s="171" t="n">
        <f aca="false">IF(BX68&gt;0,IF(BX68&lt;=20,(BX68/20),IF(BX68&lt;=40,(2+(BX68-40)/20),IF(BX68&lt;=60,(3+(BX68-60)/20),IF(BX68&lt;=80,(4+(BX68-80)/20),IF(BX68&lt;=100,(5+(BX68-100)/20),5))))),0)</f>
        <v>0</v>
      </c>
      <c r="BZ68" s="147" t="n">
        <v>0</v>
      </c>
      <c r="CA68" s="171" t="n">
        <f aca="false">IF(BS68&gt;0,(BZ68*100)/BS68,0)</f>
        <v>0</v>
      </c>
      <c r="CB68" s="171" t="n">
        <f aca="false">IF(CA68&gt;0,IF(CA68&lt;=20,(CA68/20),IF(CA68&lt;=40,(2+(CA68-40)/20),IF(CA68&lt;=60,(3+(CA68-60)/20),IF(CA68&lt;=80,(4+(CA68-80)/20),IF(CA68&lt;=100,(5+(CA68-100)/20),5))))),0)</f>
        <v>0</v>
      </c>
      <c r="CC68" s="147" t="n">
        <v>0</v>
      </c>
      <c r="CD68" s="171" t="n">
        <f aca="false">IF(BS68&gt;0,(CC68*100)/BS68,0)</f>
        <v>0</v>
      </c>
      <c r="CE68" s="171" t="n">
        <f aca="false">IF(CD68&gt;0,IF(CD68&lt;=20,(CD68/20),IF(CD68&lt;=40,(2+(CD68-40)/20),IF(CD68&lt;=60,(3+(CD68-60)/20),IF(CD68&lt;=80,(4+(CD68-80)/20),IF(CD68&lt;=100,(5+(CD68-100)/20),5))))),0)</f>
        <v>0</v>
      </c>
      <c r="CF68" s="147" t="n">
        <v>0</v>
      </c>
      <c r="CG68" s="171" t="n">
        <f aca="false">IF(BS68&gt;0,(CF68*100)/BS68,0)</f>
        <v>0</v>
      </c>
      <c r="CH68" s="171" t="n">
        <f aca="false">IF(CG68&gt;0,IF(CG68&lt;=20,(CG68/20),IF(CG68&lt;=40,(2+(CG68-40)/20),IF(CG68&lt;=60,(3+(CG68-60)/20),IF(CG68&lt;=80,(4+(CG68-80)/20),IF(CG68&lt;=100,(5+(CG68-100)/20),5))))),0)</f>
        <v>0</v>
      </c>
      <c r="CI68" s="229" t="n">
        <v>0</v>
      </c>
      <c r="CJ68" s="171" t="n">
        <f aca="false">IF(BS68&gt;0,(CI68*100)/BS68,0)</f>
        <v>0</v>
      </c>
      <c r="CK68" s="171" t="n">
        <f aca="false">IF(CJ68&gt;0,IF(CJ68&lt;=20,(CJ68/20),IF(CJ68&lt;=40,(2+(CJ68-40)/20),IF(CJ68&lt;=60,(3+(CJ68-60)/20),IF(CJ68&lt;=80,(4+(CJ68-80)/20),IF(CJ68&lt;=100,(5+(CJ68-100)/20),5))))),0)</f>
        <v>0</v>
      </c>
      <c r="CL68" s="230" t="n">
        <f aca="false">BV68*1/5+BY68*4/5+CB68*3/5+CE68*1/5+CH68*2/5+CK68*2/5</f>
        <v>0</v>
      </c>
      <c r="CM68" s="150" t="str">
        <f aca="false">IF(BS68&gt;0,"P","")</f>
        <v>P</v>
      </c>
      <c r="CN68" s="167" t="n">
        <f aca="false">การถือครอง!AO68</f>
        <v>0</v>
      </c>
      <c r="CO68" s="167" t="n">
        <f aca="false">การถือครอง!AP68</f>
        <v>0</v>
      </c>
      <c r="CP68" s="167" t="n">
        <f aca="false">การถือครอง!AQ68</f>
        <v>0</v>
      </c>
      <c r="CQ68" s="166" t="n">
        <f aca="false">การถือครอง!AR68</f>
        <v>0</v>
      </c>
      <c r="CR68" s="166" t="n">
        <f aca="false">การถือครอง!AS68</f>
        <v>0</v>
      </c>
      <c r="CS68" s="166" t="n">
        <f aca="false">การถือครอง!AU68</f>
        <v>0</v>
      </c>
      <c r="CT68" s="166" t="n">
        <f aca="false">การถือครอง!AW68</f>
        <v>0</v>
      </c>
      <c r="CU68" s="166" t="n">
        <f aca="false">การถือครอง!AX68</f>
        <v>0</v>
      </c>
      <c r="CV68" s="168" t="n">
        <f aca="false">การถือครอง!AY68</f>
        <v>0</v>
      </c>
      <c r="CW68" s="169" t="str">
        <f aca="false">IF(CN68&gt;0,"P","")</f>
        <v/>
      </c>
      <c r="CX68" s="237" t="n">
        <v>0</v>
      </c>
      <c r="CY68" s="346" t="n">
        <v>0</v>
      </c>
      <c r="CZ68" s="347" t="n">
        <f aca="false">IF(CX68&gt;0,(CY68*100)/CX68,0)</f>
        <v>0</v>
      </c>
      <c r="DA68" s="238" t="n">
        <f aca="false">IF(CZ68&gt;0,IF(CZ68&lt;=55,(CZ68/55),IF(CZ68&lt;=60,(2+(CZ68-60)/5),IF(CZ68&lt;=65,(3+(CZ68-65)/5),IF(CZ68&lt;=70,(4+(CZ68-70)/5),IF(CZ68&lt;=75,(5+(CZ68-75)/5),5))))),0)</f>
        <v>0</v>
      </c>
      <c r="DB68" s="346" t="n">
        <v>0</v>
      </c>
      <c r="DC68" s="238" t="n">
        <f aca="false">IF(DB68&gt;=1,IF(DB68&gt;1,5,IF(DB68&gt;=1,5)),0)</f>
        <v>0</v>
      </c>
      <c r="DD68" s="345" t="n">
        <f aca="false">DA68*5/6+DC68*1/6</f>
        <v>0</v>
      </c>
      <c r="DE68" s="348" t="str">
        <f aca="false">IF(CX68&gt;0,"P","")</f>
        <v/>
      </c>
      <c r="DF68" s="167" t="n">
        <v>0</v>
      </c>
      <c r="DG68" s="350" t="n">
        <v>0</v>
      </c>
      <c r="DH68" s="351" t="n">
        <f aca="false">IF(DF68&gt;0,(DG68*100)/DF68,0)</f>
        <v>0</v>
      </c>
      <c r="DI68" s="166" t="n">
        <f aca="false">IF(DH68&gt;=100,IF(DH68&gt;=100,5,IF(DH68&gt;=100,5)),0)</f>
        <v>0</v>
      </c>
      <c r="DJ68" s="352" t="str">
        <f aca="false">IF(DF68&gt;0,"P","")</f>
        <v/>
      </c>
      <c r="DK68" s="213" t="n">
        <v>20000</v>
      </c>
      <c r="DL68" s="147" t="n">
        <v>0</v>
      </c>
      <c r="DM68" s="319" t="n">
        <f aca="false">IF(DK68&gt;0,(DL68*100)/DK68,0)</f>
        <v>0</v>
      </c>
      <c r="DN68" s="171" t="n">
        <f aca="false">IF(DM68&gt;=100,IF(DM68&gt;=100,5,IF(DM68&gt;=100,5)),0)</f>
        <v>0</v>
      </c>
      <c r="DO68" s="171" t="n">
        <v>0</v>
      </c>
      <c r="DP68" s="171" t="n">
        <f aca="false">DN68*2/3+DO68*1/3</f>
        <v>0</v>
      </c>
      <c r="DQ68" s="150" t="str">
        <f aca="false">IF(DK68&gt;0,"P","")</f>
        <v>P</v>
      </c>
      <c r="DR68" s="185" t="n">
        <v>0.2</v>
      </c>
      <c r="DS68" s="214" t="n">
        <v>0.16</v>
      </c>
      <c r="DT68" s="355" t="n">
        <f aca="false">IF(DR68&gt;0,(DS68*100)/DR68,0)</f>
        <v>80</v>
      </c>
      <c r="DU68" s="355" t="n">
        <f aca="false">IF(DT68&gt;0,IF(DT68&lt;=96,(DT68/96),IF(DT68&lt;=97,(2+(DT68-97)/1),IF(DT68&lt;=98,(3+(DT68-98)/1),IF(DT68&lt;=99,(4+(DT68-99)/1),IF(DT68&lt;=100,(5+(DT68-100)/1),5))))),0)</f>
        <v>0.833333333333333</v>
      </c>
      <c r="DV68" s="185" t="n">
        <v>0.2</v>
      </c>
      <c r="DW68" s="214" t="n">
        <v>0.2</v>
      </c>
      <c r="DX68" s="355" t="n">
        <f aca="false">IF(DV68&gt;0,(DW68*100)/DV68,0)</f>
        <v>100</v>
      </c>
      <c r="DY68" s="183" t="n">
        <f aca="false">IF(DX68&gt;0,IF(DX68&lt;=88,(DX68/88),IF(DX68&lt;=91,(2+(DX68-91)/3),IF(DX68&lt;=94,(3+(DX68-94)/3),IF(DX68&lt;=97,(4+(DX68-97)/3),IF(DX68&lt;=100,(5+(DX68-100)/3),5))))),0)</f>
        <v>5</v>
      </c>
      <c r="DZ68" s="147" t="n">
        <v>31</v>
      </c>
      <c r="EA68" s="213" t="n">
        <v>15</v>
      </c>
      <c r="EB68" s="355" t="n">
        <f aca="false">IF(DZ68&gt;0,(EA68*100)/DZ68,0)</f>
        <v>48.3870967741936</v>
      </c>
      <c r="EC68" s="355" t="n">
        <f aca="false">IF(EB68&gt;0,IF(EB68&lt;=80,(EB68/80),IF(EB68&lt;=85,(2+(EB68-85)/5),IF(EB68&lt;=90,(3+(EB68-90)/5),IF(EB68&lt;=95,(4+(EB68-95)/5),IF(EB68&lt;=100,(5+(EB68-100)/5),5))))),0)</f>
        <v>0.604838709677419</v>
      </c>
      <c r="ED68" s="355" t="n">
        <v>48.3870967741936</v>
      </c>
      <c r="EE68" s="355" t="n">
        <f aca="false">IF(ED68&gt;0,IF(ED68&lt;=80,(ED68/80),IF(ED68&lt;=85,(2+(ED68-85)/5),IF(ED68&lt;=90,(3+(ED68-90)/5),IF(ED68&lt;=95,(4+(ED68-95)/5),IF(ED68&lt;=100,(5+(ED68-100)/5),5))))),0)</f>
        <v>0.604838709677419</v>
      </c>
      <c r="EF68" s="183" t="n">
        <f aca="false">EC68*1/2+EE68*1/2</f>
        <v>0.604838709677419</v>
      </c>
      <c r="EG68" s="185" t="n">
        <v>0.48450851</v>
      </c>
      <c r="EH68" s="226" t="str">
        <f aca="false">IF(EG68&gt;=30,"4",IF(EG68&gt;=15.1,"3",IF(EG68&gt;=5,"2","1")))</f>
        <v>1</v>
      </c>
      <c r="EI68" s="214" t="n">
        <v>0.12193209</v>
      </c>
      <c r="EJ68" s="355" t="n">
        <f aca="false">IF(EG68&gt;0,(EI68*100)/EG68,0)</f>
        <v>25.1661400126904</v>
      </c>
      <c r="EK68" s="189" t="n">
        <f aca="false">IF(EJ68&gt;0,IF(EJ68&lt;=26,(EJ68/26),IF(EJ68&lt;=32,(2+(EJ68-32)/6),IF(EJ68&lt;=38,(3+(EJ68-38)/6),IF(EJ68&lt;=44,(4+(EJ68-44)/6),IF(EJ68&lt;=50,(5+(EJ68-50)/6),5))))),0)</f>
        <v>0.967928462026554</v>
      </c>
      <c r="EL68" s="190" t="n">
        <f aca="false">DU68*2/10+DY68*4/10+EF68*2/10+EK68*2/10</f>
        <v>2.48122010100746</v>
      </c>
      <c r="EM68" s="150" t="str">
        <f aca="false">IF(OR(DR68&gt;0,DV68&gt;0,EG68&gt;0),"P","")</f>
        <v>P</v>
      </c>
      <c r="EN68" s="314" t="n">
        <v>4.03385</v>
      </c>
      <c r="EO68" s="182" t="n">
        <v>2.59056388</v>
      </c>
      <c r="EP68" s="310" t="n">
        <f aca="false">IF(EN68&gt;0,(EO68*5)*100/(EN68*5),0)</f>
        <v>64.2206299193078</v>
      </c>
      <c r="EQ68" s="184" t="n">
        <f aca="false">IF(EP68&gt;0,IF(EP68&lt;=66,(EP68/66),IF(EP68&lt;=74,(2+(EP68-74)/8),IF(EP68&lt;=81,(3+(EP68-81)/7),IF(EP68&lt;=89,(4+(EP68-89)/8),IF(EP68&lt;=96,(5+(EP68-96)/7),5))))),0)</f>
        <v>0.97303984726224</v>
      </c>
      <c r="ER68" s="150" t="str">
        <f aca="false">IF(EN68&gt;0,"P","")</f>
        <v>P</v>
      </c>
      <c r="ES68" s="192" t="n">
        <v>2.5</v>
      </c>
      <c r="ET68" s="193" t="n">
        <f aca="false">AVERAGE(ES68)</f>
        <v>2.5</v>
      </c>
      <c r="EU68" s="150" t="s">
        <v>115</v>
      </c>
      <c r="EV68" s="3" t="n">
        <f aca="false">J68+O68+T68+Y68+AB68+AJ68+AO68+AT68+AY68+BB68+BQ68+CL68+CV68+DD68+DI68+DP68+EL68+EQ68+ET68</f>
        <v>5.9542599482697</v>
      </c>
    </row>
    <row r="69" customFormat="false" ht="21.75" hidden="false" customHeight="true" outlineLevel="0" collapsed="false">
      <c r="A69" s="194" t="n">
        <v>20</v>
      </c>
      <c r="B69" s="195" t="s">
        <v>173</v>
      </c>
      <c r="C69" s="209" t="n">
        <f aca="false">COUNTIF(D69:EU69,"P")</f>
        <v>10</v>
      </c>
      <c r="D69" s="147" t="n">
        <v>397</v>
      </c>
      <c r="E69" s="147" t="str">
        <f aca="false">IF(D69&gt;=30001,"4",IF(D69&gt;=20001,"3",IF(D69&gt;=10000,"2","1")))</f>
        <v>1</v>
      </c>
      <c r="F69" s="196" t="n">
        <v>956.69</v>
      </c>
      <c r="G69" s="197" t="n">
        <f aca="false">IF(D69&gt;0,(F69*100)/D69,0)</f>
        <v>240.979848866499</v>
      </c>
      <c r="H69" s="218" t="n">
        <f aca="false">IF(G69&gt;0,IF(G69&lt;=55,(G69/55),IF(G69&lt;=65,(2+(G69-65)/10),IF(G69&lt;=75,(3+(G69-75)/10),IF(G69&lt;=85,(4+(G69-85)/10),IF(G69&lt;=95,(5+(G69-95)/10),5))))),0)</f>
        <v>5</v>
      </c>
      <c r="I69" s="196" t="n">
        <v>5</v>
      </c>
      <c r="J69" s="230" t="n">
        <f aca="false">H69*1/9+I69*8/9</f>
        <v>5</v>
      </c>
      <c r="K69" s="147" t="n">
        <v>60</v>
      </c>
      <c r="L69" s="147" t="str">
        <f aca="false">IF(K69&gt;=1001,"4",IF(K69&gt;=701,"3",IF(K69&gt;=400,"2","1")))</f>
        <v>1</v>
      </c>
      <c r="M69" s="147" t="n">
        <v>202</v>
      </c>
      <c r="N69" s="200" t="n">
        <f aca="false">IF(K69&gt;0,(M69*100)/K69,0)</f>
        <v>336.666666666667</v>
      </c>
      <c r="O69" s="203" t="n">
        <f aca="false">IF(N69&gt;0,IF(N69&lt;=55,(N69/55),IF(N69&lt;=65,(2+(N69-65)/10),IF(N69&lt;=75,(3+(N69-75)/10),IF(N69&lt;=85,(4+(N69-85)/10),IF(N69&lt;=95,(5+(N69-95)/10),5))))),0)</f>
        <v>5</v>
      </c>
      <c r="P69" s="147" t="n">
        <v>60</v>
      </c>
      <c r="Q69" s="147" t="str">
        <f aca="false">IF(P69&gt;=1001,"4",IF(P69&gt;=701,"3",IF(P69&gt;=400,"2","1")))</f>
        <v>1</v>
      </c>
      <c r="R69" s="147" t="n">
        <v>159</v>
      </c>
      <c r="S69" s="200" t="n">
        <f aca="false">IF(P69&gt;0,(R69*100)/P69,0)</f>
        <v>265</v>
      </c>
      <c r="T69" s="203" t="n">
        <f aca="false">IF(S69&gt;0,IF(S69&lt;=55,(S69/55),IF(S69&lt;=65,(2+(S69-65)/10),IF(S69&lt;=75,(3+(S69-75)/10),IF(S69&lt;=85,(4+(S69-85)/10),IF(S69&lt;=95,(5+(S69-95)/10),5))))),0)</f>
        <v>5</v>
      </c>
      <c r="U69" s="147" t="n">
        <v>60</v>
      </c>
      <c r="V69" s="147" t="str">
        <f aca="false">IF(U69&gt;=1001,"4",IF(U69&gt;=701,"3",IF(U69&gt;=400,"2","1")))</f>
        <v>1</v>
      </c>
      <c r="W69" s="147" t="n">
        <v>215</v>
      </c>
      <c r="X69" s="200" t="n">
        <f aca="false">IF(U69&gt;0,(W69*100)/U69,0)</f>
        <v>358.333333333333</v>
      </c>
      <c r="Y69" s="203" t="n">
        <f aca="false">IF(X69&gt;0,IF(X69&lt;=55,(X69/55),IF(X69&lt;=65,(2+(X69-65)/10),IF(X69&lt;=75,(3+(X69-75)/10),IF(X69&lt;=85,(4+(X69-85)/10),IF(X69&lt;=95,(5+(X69-95)/10),5))))),0)</f>
        <v>5</v>
      </c>
      <c r="Z69" s="147" t="n">
        <v>0</v>
      </c>
      <c r="AA69" s="200" t="n">
        <f aca="false">IF(U69&gt;0,(Z69*100)/U69,0)</f>
        <v>0</v>
      </c>
      <c r="AB69" s="203" t="n">
        <f aca="false">IF(AA69&gt;0,IF(AA69&lt;=55,(AA69/55),IF(AA69&lt;=65,(2+(AA69-65)/10),IF(AA69&lt;=75,(3+(AA69-75)/10),IF(AA69&lt;=85,(4+(AA69-85)/10),IF(AA69&lt;=95,(5+(AA69-95)/10),5))))),0)</f>
        <v>0</v>
      </c>
      <c r="AC69" s="150" t="str">
        <f aca="false">IF(OR(J69&gt;0,O69&gt;0),"P","")</f>
        <v>P</v>
      </c>
      <c r="AD69" s="167" t="n">
        <v>0</v>
      </c>
      <c r="AE69" s="167" t="n">
        <v>0</v>
      </c>
      <c r="AF69" s="167" t="n">
        <v>0</v>
      </c>
      <c r="AG69" s="227" t="n">
        <f aca="false">IF(AD69&gt;0,(AF69*100)/AD69,0)</f>
        <v>0</v>
      </c>
      <c r="AH69" s="166" t="n">
        <v>0</v>
      </c>
      <c r="AI69" s="166" t="n">
        <v>0</v>
      </c>
      <c r="AJ69" s="168" t="n">
        <f aca="false">AH69*0.5/1+AI69*0.5/1</f>
        <v>0</v>
      </c>
      <c r="AK69" s="147" t="n">
        <v>24.4</v>
      </c>
      <c r="AL69" s="147" t="str">
        <f aca="false">IF(AK69&gt;=601,"4",IF(AK69&gt;=401,"3",IF(AK69&gt;=200,"2","1")))</f>
        <v>1</v>
      </c>
      <c r="AM69" s="147" t="n">
        <v>42</v>
      </c>
      <c r="AN69" s="200" t="n">
        <f aca="false">IF(AK69&gt;0,(AM69*100)/AK69,0)</f>
        <v>172.131147540984</v>
      </c>
      <c r="AO69" s="203" t="n">
        <f aca="false">IF(AN69&gt;0,IF(AN69&lt;=60,(AN69/60),IF(AN69&lt;=70,(2+(AN69-70)/10),IF(AN69&lt;=80,(3+(AN69-10)/10),IF(AN69&lt;=90,(4+(AN69-90)/10),IF(AN69&lt;=100,(5+(AN69-100)/10),5))))),0)</f>
        <v>5</v>
      </c>
      <c r="AP69" s="147" t="n">
        <v>24.4</v>
      </c>
      <c r="AQ69" s="147" t="str">
        <f aca="false">IF(AP69&gt;=601,"4",IF(AP69&gt;=401,"3",IF(AP69&gt;=200,"2","1")))</f>
        <v>1</v>
      </c>
      <c r="AR69" s="147" t="n">
        <v>41</v>
      </c>
      <c r="AS69" s="200" t="n">
        <f aca="false">IF(AP69&gt;0,(AR69*100)/AP69,0)</f>
        <v>168.032786885246</v>
      </c>
      <c r="AT69" s="203" t="n">
        <f aca="false">IF(AS69&gt;0,IF(AS69&lt;=60,(AS69/60),IF(AS69&lt;=70,(2+(AS69-70)/10),IF(AS69&lt;=80,(3+(AS69-10)/10),IF(AS69&lt;=90,(4+(AS69-90)/10),IF(AS69&lt;=100,(5+(AS69-100)/10),5))))),0)</f>
        <v>5</v>
      </c>
      <c r="AU69" s="147" t="n">
        <v>24.4</v>
      </c>
      <c r="AV69" s="147" t="str">
        <f aca="false">IF(AU69&gt;=601,"4",IF(AU69&gt;=401,"3",IF(AU69&gt;=200,"2","1")))</f>
        <v>1</v>
      </c>
      <c r="AW69" s="147" t="n">
        <v>47</v>
      </c>
      <c r="AX69" s="200" t="n">
        <f aca="false">IF(AU69&gt;0,(AW69*100)/AU69,0)</f>
        <v>192.622950819672</v>
      </c>
      <c r="AY69" s="203" t="n">
        <f aca="false">IF(AX69&gt;0,IF(AX69&lt;=60,(AX69/60),IF(AX69&lt;=70,(2+(AX69-70)/10),IF(AX69&lt;=80,(3+(AX69-10)/10),IF(AX69&lt;=90,(4+(AX69-90)/10),IF(AX69&lt;=100,(5+(AX69-100)/10),5))))),0)</f>
        <v>5</v>
      </c>
      <c r="AZ69" s="147" t="n">
        <v>0</v>
      </c>
      <c r="BA69" s="200" t="n">
        <f aca="false">IF(AU69&gt;0,(AZ69*100)/AU69,0)</f>
        <v>0</v>
      </c>
      <c r="BB69" s="203" t="n">
        <f aca="false">IF(BA69&gt;0,IF(BA69&lt;=60,(BA69/60),IF(BA69&lt;=70,(2+(BA69-70)/10),IF(BA69&lt;=80,(3+(BA69-10)/10),IF(BA69&lt;=90,(4+(BA69-90)/10),IF(BA69&lt;=100,(5+(BA69-100)/10),5))))),0)</f>
        <v>0</v>
      </c>
      <c r="BC69" s="150" t="str">
        <f aca="false">IF(OR(AD69&gt;0,AK69&gt;0),"P","")</f>
        <v>P</v>
      </c>
      <c r="BD69" s="316" t="n">
        <v>1421</v>
      </c>
      <c r="BE69" s="153" t="str">
        <f aca="false">IF(BD69&gt;=6961,"5",IF(BD69&gt;=5221,"4",IF(BD69&gt;=3481,"3",IF(BD69&gt;=1740,"2","1"))))</f>
        <v>1</v>
      </c>
      <c r="BF69" s="356" t="n">
        <v>1421</v>
      </c>
      <c r="BG69" s="155" t="n">
        <f aca="false">IF(BD69&gt;0,(BF69*100)/BD69,0)</f>
        <v>100</v>
      </c>
      <c r="BH69" s="156" t="n">
        <f aca="false">IF(BG69&gt;0,IF(BG69&lt;=90,(BG69/90),IF(BG69&lt;=93,(2+(BG69-93)/3),IF(BG69&lt;=96,(3+(BG69-96)/3),IF(BG69&lt;=98,(4+(BG69-98)/2),IF(BG69&lt;=100,(5+(BG69-100)/2),5))))),0)</f>
        <v>5</v>
      </c>
      <c r="BI69" s="357"/>
      <c r="BJ69" s="209" t="n">
        <v>382</v>
      </c>
      <c r="BK69" s="210" t="str">
        <f aca="false">IF(BJ69&gt;=14081,"5",IF(BJ69&gt;=10561,"4",IF(BJ69&gt;=7041,"3",IF(BJ69&gt;=3520,"2","1"))))</f>
        <v>1</v>
      </c>
      <c r="BL69" s="209" t="n">
        <v>0</v>
      </c>
      <c r="BM69" s="155" t="n">
        <f aca="false">IF(BJ69&gt;0,(BL69*100)/BJ69,0)</f>
        <v>0</v>
      </c>
      <c r="BN69" s="156" t="n">
        <f aca="false">IF(BM69&gt;0,IF(BM69&lt;=90,(BM69/90),IF(BM69&lt;=93,(2+(BM69-93)/3),IF(BM69&lt;=96,(3+(BM69-96)/3),IF(BM69&lt;=98,(4+(BM69-98)/2),IF(BM69&lt;=100,(5+(BM69-100)/2),5))))),0)</f>
        <v>0</v>
      </c>
      <c r="BO69" s="155" t="n">
        <v>0</v>
      </c>
      <c r="BP69" s="162" t="n">
        <v>0</v>
      </c>
      <c r="BQ69" s="219" t="n">
        <f aca="false">BH69*0.5/5+BI69*1.5/5+BN69*0.5/5+BO69*1.5/5+BP69*1/5</f>
        <v>0.5</v>
      </c>
      <c r="BR69" s="150" t="str">
        <f aca="false">IF(OR(BD69&gt;0,BJ69&gt;0),"P","")</f>
        <v>P</v>
      </c>
      <c r="BS69" s="147" t="n">
        <v>50</v>
      </c>
      <c r="BT69" s="147" t="n">
        <v>0</v>
      </c>
      <c r="BU69" s="171" t="n">
        <f aca="false">IF(BS69&gt;0,(BT69*100)/BS69,0)</f>
        <v>0</v>
      </c>
      <c r="BV69" s="171" t="n">
        <f aca="false">IF(BU69&gt;0,IF(BU69&lt;=20,(BU69/20),IF(BU69&lt;=40,(2+(BU69-40)/20),IF(BU69&lt;=60,(3+(BU69-60)/20),IF(BU69&lt;=80,(4+(BU69-80)/20),IF(BU69&lt;=100,(5+(BU69-100)/20),5))))),0)</f>
        <v>0</v>
      </c>
      <c r="BW69" s="147" t="n">
        <v>0</v>
      </c>
      <c r="BX69" s="171" t="n">
        <f aca="false">IF(BS69&gt;0,(BW69*100)/BS69,0)</f>
        <v>0</v>
      </c>
      <c r="BY69" s="171" t="n">
        <f aca="false">IF(BX69&gt;0,IF(BX69&lt;=20,(BX69/20),IF(BX69&lt;=40,(2+(BX69-40)/20),IF(BX69&lt;=60,(3+(BX69-60)/20),IF(BX69&lt;=80,(4+(BX69-80)/20),IF(BX69&lt;=100,(5+(BX69-100)/20),5))))),0)</f>
        <v>0</v>
      </c>
      <c r="BZ69" s="147" t="n">
        <v>0</v>
      </c>
      <c r="CA69" s="171" t="n">
        <f aca="false">IF(BS69&gt;0,(BZ69*100)/BS69,0)</f>
        <v>0</v>
      </c>
      <c r="CB69" s="171" t="n">
        <f aca="false">IF(CA69&gt;0,IF(CA69&lt;=20,(CA69/20),IF(CA69&lt;=40,(2+(CA69-40)/20),IF(CA69&lt;=60,(3+(CA69-60)/20),IF(CA69&lt;=80,(4+(CA69-80)/20),IF(CA69&lt;=100,(5+(CA69-100)/20),5))))),0)</f>
        <v>0</v>
      </c>
      <c r="CC69" s="147" t="n">
        <v>0</v>
      </c>
      <c r="CD69" s="171" t="n">
        <f aca="false">IF(BS69&gt;0,(CC69*100)/BS69,0)</f>
        <v>0</v>
      </c>
      <c r="CE69" s="171" t="n">
        <f aca="false">IF(CD69&gt;0,IF(CD69&lt;=20,(CD69/20),IF(CD69&lt;=40,(2+(CD69-40)/20),IF(CD69&lt;=60,(3+(CD69-60)/20),IF(CD69&lt;=80,(4+(CD69-80)/20),IF(CD69&lt;=100,(5+(CD69-100)/20),5))))),0)</f>
        <v>0</v>
      </c>
      <c r="CF69" s="147" t="n">
        <v>0</v>
      </c>
      <c r="CG69" s="171" t="n">
        <f aca="false">IF(BS69&gt;0,(CF69*100)/BS69,0)</f>
        <v>0</v>
      </c>
      <c r="CH69" s="171" t="n">
        <f aca="false">IF(CG69&gt;0,IF(CG69&lt;=20,(CG69/20),IF(CG69&lt;=40,(2+(CG69-40)/20),IF(CG69&lt;=60,(3+(CG69-60)/20),IF(CG69&lt;=80,(4+(CG69-80)/20),IF(CG69&lt;=100,(5+(CG69-100)/20),5))))),0)</f>
        <v>0</v>
      </c>
      <c r="CI69" s="229" t="n">
        <v>0</v>
      </c>
      <c r="CJ69" s="171" t="n">
        <f aca="false">IF(BS69&gt;0,(CI69*100)/BS69,0)</f>
        <v>0</v>
      </c>
      <c r="CK69" s="171" t="n">
        <f aca="false">IF(CJ69&gt;0,IF(CJ69&lt;=20,(CJ69/20),IF(CJ69&lt;=40,(2+(CJ69-40)/20),IF(CJ69&lt;=60,(3+(CJ69-60)/20),IF(CJ69&lt;=80,(4+(CJ69-80)/20),IF(CJ69&lt;=100,(5+(CJ69-100)/20),5))))),0)</f>
        <v>0</v>
      </c>
      <c r="CL69" s="230" t="n">
        <f aca="false">BV69*1/5+BY69*4/5+CB69*3/5+CE69*1/5+CH69*2/5+CK69*2/5</f>
        <v>0</v>
      </c>
      <c r="CM69" s="150" t="str">
        <f aca="false">IF(BS69&gt;0,"P","")</f>
        <v>P</v>
      </c>
      <c r="CN69" s="167" t="n">
        <f aca="false">การถือครอง!AO69</f>
        <v>0</v>
      </c>
      <c r="CO69" s="167" t="n">
        <f aca="false">การถือครอง!AP69</f>
        <v>0</v>
      </c>
      <c r="CP69" s="167" t="n">
        <f aca="false">การถือครอง!AQ69</f>
        <v>0</v>
      </c>
      <c r="CQ69" s="166" t="n">
        <f aca="false">การถือครอง!AR69</f>
        <v>0</v>
      </c>
      <c r="CR69" s="166" t="n">
        <f aca="false">การถือครอง!AS69</f>
        <v>0</v>
      </c>
      <c r="CS69" s="166" t="n">
        <f aca="false">การถือครอง!AU69</f>
        <v>0</v>
      </c>
      <c r="CT69" s="166" t="n">
        <f aca="false">การถือครอง!AW69</f>
        <v>0</v>
      </c>
      <c r="CU69" s="166" t="n">
        <f aca="false">การถือครอง!AX69</f>
        <v>0</v>
      </c>
      <c r="CV69" s="168" t="n">
        <f aca="false">การถือครอง!AY69</f>
        <v>0</v>
      </c>
      <c r="CW69" s="169" t="str">
        <f aca="false">IF(CN69&gt;0,"P","")</f>
        <v/>
      </c>
      <c r="CX69" s="209" t="n">
        <v>30</v>
      </c>
      <c r="CY69" s="211" t="n">
        <v>13</v>
      </c>
      <c r="CZ69" s="317" t="n">
        <f aca="false">IF(CX69&gt;0,(CY69*100)/CX69,0)</f>
        <v>43.3333333333333</v>
      </c>
      <c r="DA69" s="155" t="n">
        <f aca="false">IF(CZ69&gt;0,IF(CZ69&lt;=55,(CZ69/55),IF(CZ69&lt;=60,(2+(CZ69-60)/5),IF(CZ69&lt;=65,(3+(CZ69-65)/5),IF(CZ69&lt;=70,(4+(CZ69-70)/5),IF(CZ69&lt;=75,(5+(CZ69-75)/5),5))))),0)</f>
        <v>0.787878787878788</v>
      </c>
      <c r="DB69" s="174"/>
      <c r="DC69" s="155" t="n">
        <f aca="false">IF(DB69&gt;=1,IF(DB69&gt;1,5,IF(DB69&gt;=1,5)),0)</f>
        <v>0</v>
      </c>
      <c r="DD69" s="163" t="n">
        <f aca="false">DA69*5/6+DC69*1/6</f>
        <v>0.656565656565657</v>
      </c>
      <c r="DE69" s="174" t="str">
        <f aca="false">IF(CX69&gt;0,"P","")</f>
        <v>P</v>
      </c>
      <c r="DF69" s="147" t="n">
        <v>80</v>
      </c>
      <c r="DG69" s="212" t="n">
        <v>0</v>
      </c>
      <c r="DH69" s="318" t="n">
        <f aca="false">IF(DF69&gt;0,(DG69*100)/DF69,0)</f>
        <v>0</v>
      </c>
      <c r="DI69" s="171" t="n">
        <f aca="false">IF(DH69&gt;=100,IF(DH69&gt;=100,5,IF(DH69&gt;=100,5)),0)</f>
        <v>0</v>
      </c>
      <c r="DJ69" s="178" t="str">
        <f aca="false">IF(DF69&gt;0,"P","")</f>
        <v>P</v>
      </c>
      <c r="DK69" s="213" t="n">
        <v>6400</v>
      </c>
      <c r="DL69" s="147" t="n">
        <v>0</v>
      </c>
      <c r="DM69" s="319" t="n">
        <f aca="false">IF(DK69&gt;0,(DL69*100)/DK69,0)</f>
        <v>0</v>
      </c>
      <c r="DN69" s="171" t="n">
        <f aca="false">IF(DM69&gt;=100,IF(DM69&gt;=100,5,IF(DM69&gt;=100,5)),0)</f>
        <v>0</v>
      </c>
      <c r="DO69" s="171" t="n">
        <v>0</v>
      </c>
      <c r="DP69" s="171" t="n">
        <f aca="false">DN69*2/3+DO69*1/3</f>
        <v>0</v>
      </c>
      <c r="DQ69" s="150" t="str">
        <f aca="false">IF(DK69&gt;0,"P","")</f>
        <v>P</v>
      </c>
      <c r="DR69" s="187" t="n">
        <v>21</v>
      </c>
      <c r="DS69" s="214" t="n">
        <v>10.3</v>
      </c>
      <c r="DT69" s="183" t="n">
        <f aca="false">IF(DR69&gt;0,(DS69*100)/DR69,0)</f>
        <v>49.0476190476191</v>
      </c>
      <c r="DU69" s="183" t="n">
        <f aca="false">IF(DT69&gt;0,IF(DT69&lt;=96,(DT69/96),IF(DT69&lt;=97,(2+(DT69-97)/1),IF(DT69&lt;=98,(3+(DT69-98)/1),IF(DT69&lt;=99,(4+(DT69-99)/1),IF(DT69&lt;=100,(5+(DT69-100)/1),5))))),0)</f>
        <v>0.510912698412699</v>
      </c>
      <c r="DV69" s="187" t="n">
        <v>22.955</v>
      </c>
      <c r="DW69" s="214" t="n">
        <v>10.645</v>
      </c>
      <c r="DX69" s="183" t="n">
        <f aca="false">IF(DV69&gt;0,(DW69*100)/DV69,0)</f>
        <v>46.3733391417992</v>
      </c>
      <c r="DY69" s="183" t="n">
        <f aca="false">IF(DX69&gt;0,IF(DX69&lt;=88,(DX69/88),IF(DX69&lt;=91,(2+(DX69-91)/3),IF(DX69&lt;=94,(3+(DX69-94)/3),IF(DX69&lt;=97,(4+(DX69-97)/3),IF(DX69&lt;=100,(5+(DX69-100)/3),5))))),0)</f>
        <v>0.526969762974991</v>
      </c>
      <c r="DZ69" s="147" t="n">
        <v>339</v>
      </c>
      <c r="EA69" s="213" t="n">
        <v>279</v>
      </c>
      <c r="EB69" s="183" t="n">
        <f aca="false">IF(DZ69&gt;0,(EA69*100)/DZ69,0)</f>
        <v>82.3008849557522</v>
      </c>
      <c r="EC69" s="186" t="n">
        <f aca="false">IF(EB69&gt;0,IF(EB69&lt;=80,(EB69/80),IF(EB69&lt;=85,(2+(EB69-85)/5),IF(EB69&lt;=90,(3+(EB69-90)/5),IF(EB69&lt;=95,(4+(EB69-95)/5),IF(EB69&lt;=100,(5+(EB69-100)/5),5))))),0)</f>
        <v>1.46017699115044</v>
      </c>
      <c r="ED69" s="183" t="n">
        <v>82.3008849557522</v>
      </c>
      <c r="EE69" s="186" t="n">
        <f aca="false">IF(ED69&gt;0,IF(ED69&lt;=80,(ED69/80),IF(ED69&lt;=85,(2+(ED69-85)/5),IF(ED69&lt;=90,(3+(ED69-90)/5),IF(ED69&lt;=95,(4+(ED69-95)/5),IF(ED69&lt;=100,(5+(ED69-100)/5),5))))),0)</f>
        <v>1.46017699115044</v>
      </c>
      <c r="EF69" s="183" t="n">
        <f aca="false">EC69*1/2+EE69*1/2</f>
        <v>1.46017699115044</v>
      </c>
      <c r="EG69" s="187" t="n">
        <v>9.6842195</v>
      </c>
      <c r="EH69" s="221" t="str">
        <f aca="false">IF(EG69&gt;=30,"4",IF(EG69&gt;=15.1,"3",IF(EG69&gt;=5,"2","1")))</f>
        <v>2</v>
      </c>
      <c r="EI69" s="214" t="n">
        <v>1.50261543</v>
      </c>
      <c r="EJ69" s="183" t="n">
        <f aca="false">IF(EG69&gt;0,(EI69*100)/EG69,0)</f>
        <v>15.5161232146793</v>
      </c>
      <c r="EK69" s="223" t="n">
        <f aca="false">IF(EJ69&gt;0,IF(EJ69&lt;=20,(EJ69/20),IF(EJ69&lt;=26,(2+(EJ69-26)/6),IF(EJ69&lt;=32,(3+(EJ69-32)/6),IF(EJ69&lt;=38,(4+(EJ69-38)/6),IF(EJ69&lt;=50,(5+(EJ69-50)/12),5))))),0)</f>
        <v>0.775806160733966</v>
      </c>
      <c r="EL69" s="190" t="n">
        <f aca="false">DU69*2/10+DY69*4/10+EF69*2/10+EK69*2/10</f>
        <v>0.760167075249418</v>
      </c>
      <c r="EM69" s="150" t="str">
        <f aca="false">IF(OR(DR69&gt;0,DV69&gt;0,EG69&gt;0),"P","")</f>
        <v>P</v>
      </c>
      <c r="EN69" s="217" t="n">
        <v>7.290527</v>
      </c>
      <c r="EO69" s="214" t="n">
        <v>4.99722852</v>
      </c>
      <c r="EP69" s="183" t="n">
        <f aca="false">IF(EN69&gt;0,(EO69*5)*100/(EN69*5),0)</f>
        <v>68.5441329549976</v>
      </c>
      <c r="EQ69" s="184" t="n">
        <f aca="false">IF(EP69&gt;0,IF(EP69&lt;=66,(EP69/66),IF(EP69&lt;=74,(2+(EP69-74)/8),IF(EP69&lt;=81,(3+(EP69-81)/7),IF(EP69&lt;=89,(4+(EP69-89)/8),IF(EP69&lt;=96,(5+(EP69-96)/7),5))))),0)</f>
        <v>1.3180166193747</v>
      </c>
      <c r="ER69" s="150" t="str">
        <f aca="false">IF(EN69&gt;0,"P","")</f>
        <v>P</v>
      </c>
      <c r="ES69" s="192" t="n">
        <v>2.5</v>
      </c>
      <c r="ET69" s="193" t="n">
        <f aca="false">AVERAGE(ES69)</f>
        <v>2.5</v>
      </c>
      <c r="EU69" s="150" t="s">
        <v>115</v>
      </c>
      <c r="EV69" s="3" t="n">
        <f aca="false">J69+O69+T69+Y69+AB69+AJ69+AO69+AT69+AY69+BB69+BQ69+CL69+CV69+DD69+DI69+DP69+EL69+EQ69+ET69</f>
        <v>40.7347493511898</v>
      </c>
    </row>
    <row r="70" customFormat="false" ht="21.75" hidden="false" customHeight="true" outlineLevel="0" collapsed="false">
      <c r="A70" s="243" t="n">
        <v>21</v>
      </c>
      <c r="B70" s="244" t="s">
        <v>174</v>
      </c>
      <c r="C70" s="245" t="n">
        <f aca="false">COUNTIF(D70:EU70,"P")</f>
        <v>5</v>
      </c>
      <c r="D70" s="358" t="n">
        <v>0</v>
      </c>
      <c r="E70" s="358" t="n">
        <v>0</v>
      </c>
      <c r="F70" s="359" t="n">
        <v>0</v>
      </c>
      <c r="G70" s="360" t="n">
        <f aca="false">IF(D70&gt;0,(F70*100)/D70,0)</f>
        <v>0</v>
      </c>
      <c r="H70" s="359" t="n">
        <v>0</v>
      </c>
      <c r="I70" s="359" t="n">
        <v>0</v>
      </c>
      <c r="J70" s="361" t="n">
        <f aca="false">H70*1/9+I70*8/9</f>
        <v>0</v>
      </c>
      <c r="K70" s="358" t="n">
        <v>0</v>
      </c>
      <c r="L70" s="358" t="n">
        <v>0</v>
      </c>
      <c r="M70" s="358" t="n">
        <v>0</v>
      </c>
      <c r="N70" s="362" t="n">
        <f aca="false">IF(K70&gt;0,(M70*100)/K70,0)</f>
        <v>0</v>
      </c>
      <c r="O70" s="359" t="n">
        <v>0</v>
      </c>
      <c r="P70" s="358" t="n">
        <v>0</v>
      </c>
      <c r="Q70" s="358" t="n">
        <v>0</v>
      </c>
      <c r="R70" s="358" t="n">
        <v>0</v>
      </c>
      <c r="S70" s="362" t="n">
        <f aca="false">IF(P70&gt;0,(R70*100)/P70,0)</f>
        <v>0</v>
      </c>
      <c r="T70" s="359" t="n">
        <v>0</v>
      </c>
      <c r="U70" s="358" t="n">
        <v>0</v>
      </c>
      <c r="V70" s="358" t="n">
        <v>0</v>
      </c>
      <c r="W70" s="358" t="n">
        <v>0</v>
      </c>
      <c r="X70" s="362" t="n">
        <f aca="false">IF(U70&gt;0,(W70*100)/U70,0)</f>
        <v>0</v>
      </c>
      <c r="Y70" s="359" t="n">
        <v>0</v>
      </c>
      <c r="Z70" s="358" t="n">
        <v>0</v>
      </c>
      <c r="AA70" s="362" t="n">
        <f aca="false">IF(U70&gt;0,(Z70*100)/U70,0)</f>
        <v>0</v>
      </c>
      <c r="AB70" s="359" t="n">
        <v>0</v>
      </c>
      <c r="AC70" s="363" t="str">
        <f aca="false">IF(OR(J70&gt;0,O70&gt;0),"P","")</f>
        <v/>
      </c>
      <c r="AD70" s="358" t="n">
        <v>0</v>
      </c>
      <c r="AE70" s="358" t="n">
        <v>0</v>
      </c>
      <c r="AF70" s="358" t="n">
        <v>0</v>
      </c>
      <c r="AG70" s="364" t="n">
        <f aca="false">IF(AD70&gt;0,(AF70*100)/AD70,0)</f>
        <v>0</v>
      </c>
      <c r="AH70" s="359" t="n">
        <v>0</v>
      </c>
      <c r="AI70" s="359" t="n">
        <v>0</v>
      </c>
      <c r="AJ70" s="361" t="n">
        <f aca="false">AH70*0.5/1+AI70*0.5/1</f>
        <v>0</v>
      </c>
      <c r="AK70" s="358" t="n">
        <v>0</v>
      </c>
      <c r="AL70" s="358" t="n">
        <v>0</v>
      </c>
      <c r="AM70" s="358" t="n">
        <v>0</v>
      </c>
      <c r="AN70" s="362" t="n">
        <f aca="false">IF(AK70&gt;0,(AM70*100)/AK70,0)</f>
        <v>0</v>
      </c>
      <c r="AO70" s="359" t="n">
        <v>0</v>
      </c>
      <c r="AP70" s="358" t="n">
        <v>0</v>
      </c>
      <c r="AQ70" s="358" t="n">
        <v>0</v>
      </c>
      <c r="AR70" s="358" t="n">
        <v>0</v>
      </c>
      <c r="AS70" s="362" t="n">
        <f aca="false">IF(AP70&gt;0,(AR70*100)/AP70,0)</f>
        <v>0</v>
      </c>
      <c r="AT70" s="359" t="n">
        <v>0</v>
      </c>
      <c r="AU70" s="358" t="n">
        <v>0</v>
      </c>
      <c r="AV70" s="358" t="n">
        <v>0</v>
      </c>
      <c r="AW70" s="358" t="n">
        <v>0</v>
      </c>
      <c r="AX70" s="362" t="n">
        <f aca="false">IF(AU70&gt;0,(AW70*100)/AU70,0)</f>
        <v>0</v>
      </c>
      <c r="AY70" s="359" t="n">
        <v>0</v>
      </c>
      <c r="AZ70" s="358" t="n">
        <v>0</v>
      </c>
      <c r="BA70" s="362" t="n">
        <f aca="false">IF(AU70&gt;0,(AZ70*100)/AU70,0)</f>
        <v>0</v>
      </c>
      <c r="BB70" s="359" t="n">
        <v>0</v>
      </c>
      <c r="BC70" s="363" t="str">
        <f aca="false">IF(OR(AD70&gt;0,AK70&gt;0),"P","")</f>
        <v/>
      </c>
      <c r="BD70" s="365" t="n">
        <v>0</v>
      </c>
      <c r="BE70" s="365" t="n">
        <v>0</v>
      </c>
      <c r="BF70" s="365" t="n">
        <v>0</v>
      </c>
      <c r="BG70" s="365" t="n">
        <v>0</v>
      </c>
      <c r="BH70" s="365" t="n">
        <v>0</v>
      </c>
      <c r="BI70" s="365" t="n">
        <v>0</v>
      </c>
      <c r="BJ70" s="366" t="n">
        <v>0</v>
      </c>
      <c r="BK70" s="359" t="n">
        <v>0</v>
      </c>
      <c r="BL70" s="366" t="n">
        <v>0</v>
      </c>
      <c r="BM70" s="367" t="n">
        <f aca="false">IF(BJ70&gt;0,(BL70*100)/BJ70,0)</f>
        <v>0</v>
      </c>
      <c r="BN70" s="367" t="n">
        <f aca="false">IF(BM70&gt;0,IF(BM70&lt;=90,(BM70/90),IF(BM70&lt;=93,(2+(BM70-93)/3),IF(BM70&lt;=96,(3+(BM70-96)/3),IF(BM70&lt;=98,(4+(BM70-98)/2),IF(BM70&lt;=100,(5+(BM70-100)/2),5))))),0)</f>
        <v>0</v>
      </c>
      <c r="BO70" s="367" t="n">
        <v>0</v>
      </c>
      <c r="BP70" s="367" t="n">
        <v>0</v>
      </c>
      <c r="BQ70" s="368" t="n">
        <f aca="false">BH70*0.5/5+BI70*1.5/5+BN70*0.5/5+BO70*1.5/5+BP70*1/5</f>
        <v>0</v>
      </c>
      <c r="BR70" s="363" t="str">
        <f aca="false">IF(OR(BD70&gt;0,BJ70&gt;0),"P","")</f>
        <v/>
      </c>
      <c r="BS70" s="246" t="n">
        <v>150</v>
      </c>
      <c r="BT70" s="246" t="n">
        <v>708.25</v>
      </c>
      <c r="BU70" s="263" t="n">
        <f aca="false">IF(BS70&gt;0,(BT70*100)/BS70,0)</f>
        <v>472.166666666667</v>
      </c>
      <c r="BV70" s="263" t="n">
        <f aca="false">IF(BU70&gt;0,IF(BU70&lt;=20,(BU70/20),IF(BU70&lt;=40,(2+(BU70-40)/20),IF(BU70&lt;=60,(3+(BU70-60)/20),IF(BU70&lt;=80,(4+(BU70-80)/20),IF(BU70&lt;=100,(5+(BU70-100)/20),5))))),0)</f>
        <v>5</v>
      </c>
      <c r="BW70" s="246" t="n">
        <v>0</v>
      </c>
      <c r="BX70" s="263" t="n">
        <f aca="false">IF(BS70&gt;0,(BW70*100)/BS70,0)</f>
        <v>0</v>
      </c>
      <c r="BY70" s="263" t="n">
        <f aca="false">IF(BX70&gt;0,IF(BX70&lt;=20,(BX70/20),IF(BX70&lt;=40,(2+(BX70-40)/20),IF(BX70&lt;=60,(3+(BX70-60)/20),IF(BX70&lt;=80,(4+(BX70-80)/20),IF(BX70&lt;=100,(5+(BX70-100)/20),5))))),0)</f>
        <v>0</v>
      </c>
      <c r="BZ70" s="246" t="n">
        <v>0</v>
      </c>
      <c r="CA70" s="263" t="n">
        <f aca="false">IF(BS70&gt;0,(BZ70*100)/BS70,0)</f>
        <v>0</v>
      </c>
      <c r="CB70" s="263" t="n">
        <f aca="false">IF(CA70&gt;0,IF(CA70&lt;=20,(CA70/20),IF(CA70&lt;=40,(2+(CA70-40)/20),IF(CA70&lt;=60,(3+(CA70-60)/20),IF(CA70&lt;=80,(4+(CA70-80)/20),IF(CA70&lt;=100,(5+(CA70-100)/20),5))))),0)</f>
        <v>0</v>
      </c>
      <c r="CC70" s="246" t="n">
        <v>0</v>
      </c>
      <c r="CD70" s="263" t="n">
        <f aca="false">IF(BS70&gt;0,(CC70*100)/BS70,0)</f>
        <v>0</v>
      </c>
      <c r="CE70" s="263" t="n">
        <f aca="false">IF(CD70&gt;0,IF(CD70&lt;=20,(CD70/20),IF(CD70&lt;=40,(2+(CD70-40)/20),IF(CD70&lt;=60,(3+(CD70-60)/20),IF(CD70&lt;=80,(4+(CD70-80)/20),IF(CD70&lt;=100,(5+(CD70-100)/20),5))))),0)</f>
        <v>0</v>
      </c>
      <c r="CF70" s="246" t="n">
        <v>0</v>
      </c>
      <c r="CG70" s="263" t="n">
        <f aca="false">IF(BS70&gt;0,(CF70*100)/BS70,0)</f>
        <v>0</v>
      </c>
      <c r="CH70" s="263" t="n">
        <f aca="false">IF(CG70&gt;0,IF(CG70&lt;=20,(CG70/20),IF(CG70&lt;=40,(2+(CG70-40)/20),IF(CG70&lt;=60,(3+(CG70-60)/20),IF(CG70&lt;=80,(4+(CG70-80)/20),IF(CG70&lt;=100,(5+(CG70-100)/20),5))))),0)</f>
        <v>0</v>
      </c>
      <c r="CI70" s="264" t="n">
        <v>0</v>
      </c>
      <c r="CJ70" s="263" t="n">
        <f aca="false">IF(BS70&gt;0,(CI70*100)/BS70,0)</f>
        <v>0</v>
      </c>
      <c r="CK70" s="263" t="n">
        <f aca="false">IF(CJ70&gt;0,IF(CJ70&lt;=20,(CJ70/20),IF(CJ70&lt;=40,(2+(CJ70-40)/20),IF(CJ70&lt;=60,(3+(CJ70-60)/20),IF(CJ70&lt;=80,(4+(CJ70-80)/20),IF(CJ70&lt;=100,(5+(CJ70-100)/20),5))))),0)</f>
        <v>0</v>
      </c>
      <c r="CL70" s="250" t="n">
        <f aca="false">BV70*1/5+BY70*4/5+CB70*3/5+CE70*1/5+CH70*2/5+CK70*2/5</f>
        <v>1</v>
      </c>
      <c r="CM70" s="252" t="str">
        <f aca="false">IF(BS70&gt;0,"P","")</f>
        <v>P</v>
      </c>
      <c r="CN70" s="358" t="n">
        <f aca="false">การถือครอง!AO70</f>
        <v>0</v>
      </c>
      <c r="CO70" s="358" t="n">
        <f aca="false">การถือครอง!AP70</f>
        <v>0</v>
      </c>
      <c r="CP70" s="358" t="n">
        <f aca="false">การถือครอง!AQ70</f>
        <v>0</v>
      </c>
      <c r="CQ70" s="359" t="n">
        <f aca="false">การถือครอง!AR70</f>
        <v>0</v>
      </c>
      <c r="CR70" s="359" t="n">
        <f aca="false">การถือครอง!AS70</f>
        <v>0</v>
      </c>
      <c r="CS70" s="359" t="n">
        <f aca="false">การถือครอง!AU70</f>
        <v>0</v>
      </c>
      <c r="CT70" s="359" t="n">
        <f aca="false">การถือครอง!AW70</f>
        <v>0</v>
      </c>
      <c r="CU70" s="359" t="n">
        <f aca="false">การถือครอง!AX70</f>
        <v>0</v>
      </c>
      <c r="CV70" s="361" t="n">
        <f aca="false">การถือครอง!AY70</f>
        <v>0</v>
      </c>
      <c r="CW70" s="363" t="str">
        <f aca="false">IF(CN70&gt;0,"P","")</f>
        <v/>
      </c>
      <c r="CX70" s="366" t="n">
        <v>0</v>
      </c>
      <c r="CY70" s="369" t="n">
        <v>0</v>
      </c>
      <c r="CZ70" s="370" t="n">
        <f aca="false">IF(CX70&gt;0,(CY70*100)/CX70,0)</f>
        <v>0</v>
      </c>
      <c r="DA70" s="367" t="n">
        <f aca="false">IF(CZ70&gt;0,IF(CZ70&lt;=55,(CZ70/55),IF(CZ70&lt;=60,(2+(CZ70-60)/5),IF(CZ70&lt;=65,(3+(CZ70-65)/5),IF(CZ70&lt;=70,(4+(CZ70-70)/5),IF(CZ70&lt;=75,(5+(CZ70-75)/5),5))))),0)</f>
        <v>0</v>
      </c>
      <c r="DB70" s="366" t="n">
        <v>0</v>
      </c>
      <c r="DC70" s="367" t="n">
        <f aca="false">IF(DB70&gt;=1,IF(DB70&gt;1,5,IF(DB70&gt;=1,5)),0)</f>
        <v>0</v>
      </c>
      <c r="DD70" s="368" t="n">
        <f aca="false">DA70*5/6+DC70*1/6</f>
        <v>0</v>
      </c>
      <c r="DE70" s="371" t="str">
        <f aca="false">IF(CX70&gt;0,"P","")</f>
        <v/>
      </c>
      <c r="DF70" s="358" t="n">
        <v>0</v>
      </c>
      <c r="DG70" s="372" t="n">
        <v>0</v>
      </c>
      <c r="DH70" s="373" t="n">
        <f aca="false">IF(DF70&gt;0,(DG70*100)/DF70,0)</f>
        <v>0</v>
      </c>
      <c r="DI70" s="359" t="n">
        <f aca="false">IF(DH70&gt;=100,IF(DH70&gt;=100,5,IF(DH70&gt;=100,5)),0)</f>
        <v>0</v>
      </c>
      <c r="DJ70" s="374" t="str">
        <f aca="false">IF(DF70&gt;0,"P","")</f>
        <v/>
      </c>
      <c r="DK70" s="271" t="n">
        <v>5000</v>
      </c>
      <c r="DL70" s="246" t="n">
        <v>5000</v>
      </c>
      <c r="DM70" s="375" t="n">
        <f aca="false">IF(DK70&gt;0,(DL70*100)/DK70,0)</f>
        <v>100</v>
      </c>
      <c r="DN70" s="171" t="n">
        <f aca="false">IF(DM70&gt;=100,IF(DM70&gt;=100,5,IF(DM70&gt;=100,5)),0)</f>
        <v>5</v>
      </c>
      <c r="DO70" s="272" t="n">
        <v>0</v>
      </c>
      <c r="DP70" s="272" t="n">
        <f aca="false">DN70*2/3+DO70*1/3</f>
        <v>3.33333333333333</v>
      </c>
      <c r="DQ70" s="252" t="str">
        <f aca="false">IF(DK70&gt;0,"P","")</f>
        <v>P</v>
      </c>
      <c r="DR70" s="376" t="n">
        <v>0.4</v>
      </c>
      <c r="DS70" s="274" t="n">
        <v>0</v>
      </c>
      <c r="DT70" s="275" t="n">
        <f aca="false">IF(DR70&gt;0,(DS70*100)/DR70,0)</f>
        <v>0</v>
      </c>
      <c r="DU70" s="275" t="n">
        <f aca="false">IF(DT70&gt;0,IF(DT70&lt;=96,(DT70/96),IF(DT70&lt;=97,(2+(DT70-97)/1),IF(DT70&lt;=98,(3+(DT70-98)/1),IF(DT70&lt;=99,(4+(DT70-99)/1),IF(DT70&lt;=100,(5+(DT70-100)/1),5))))),0)</f>
        <v>0</v>
      </c>
      <c r="DV70" s="377" t="n">
        <v>0</v>
      </c>
      <c r="DW70" s="378" t="n">
        <v>0</v>
      </c>
      <c r="DX70" s="379" t="n">
        <f aca="false">IF(DV70&gt;0,(DW70*100)/DV70,0)</f>
        <v>0</v>
      </c>
      <c r="DY70" s="379" t="n">
        <f aca="false">IF(DX70&gt;0,IF(DX70&lt;=88,(DX70/88),IF(DX70&lt;=91,(2+(DX70-91)/3),IF(DX70&lt;=94,(3+(DX70-94)/3),IF(DX70&lt;=97,(4+(DX70-97)/3),IF(DX70&lt;=100,(5+(DX70-100)/3),5))))),0)</f>
        <v>0</v>
      </c>
      <c r="DZ70" s="358" t="n">
        <v>0</v>
      </c>
      <c r="EA70" s="380" t="n">
        <v>0</v>
      </c>
      <c r="EB70" s="379" t="n">
        <f aca="false">IF(DZ70&gt;0,(EA70*100)/DZ70,0)</f>
        <v>0</v>
      </c>
      <c r="EC70" s="381" t="n">
        <f aca="false">IF(EB70&gt;0,IF(EB70&lt;=80,(EB70/80),IF(EB70&lt;=85,(2+(EB70-85)/5),IF(EB70&lt;=90,(3+(EB70-90)/5),IF(EB70&lt;=95,(4+(EB70-95)/5),IF(EB70&lt;=100,(5+(EB70-100)/5),5))))),0)</f>
        <v>0</v>
      </c>
      <c r="ED70" s="379" t="n">
        <v>0</v>
      </c>
      <c r="EE70" s="381" t="n">
        <f aca="false">IF(ED70&gt;0,IF(ED70&lt;=80,(ED70/80),IF(ED70&lt;=85,(2+(ED70-85)/5),IF(ED70&lt;=90,(3+(ED70-90)/5),IF(ED70&lt;=95,(4+(ED70-95)/5),IF(ED70&lt;=100,(5+(ED70-100)/5),5))))),0)</f>
        <v>0</v>
      </c>
      <c r="EF70" s="379" t="n">
        <f aca="false">EC70*1/2+EE70*1/2</f>
        <v>0</v>
      </c>
      <c r="EG70" s="377" t="n">
        <v>0</v>
      </c>
      <c r="EH70" s="382" t="n">
        <v>0</v>
      </c>
      <c r="EI70" s="378" t="n">
        <v>0</v>
      </c>
      <c r="EJ70" s="379" t="n">
        <f aca="false">IF(EG70&gt;0,(EI70*100)/EG70,0)</f>
        <v>0</v>
      </c>
      <c r="EK70" s="383" t="n">
        <f aca="false">IF(EJ70&gt;0,IF(EJ70&lt;=13,(EJ70/13),IF(EJ70&lt;=16,(2+(EJ70-16)/3),IF(EJ70&lt;=19,(3+(EJ70-19)/3),IF(EJ70&lt;=22,(4+(EJ70-22)/3),IF(EJ70&lt;=25,(5+(EJ70-25)/3),5))))),0)</f>
        <v>0</v>
      </c>
      <c r="EL70" s="384" t="n">
        <f aca="false">DU70</f>
        <v>0</v>
      </c>
      <c r="EM70" s="252" t="str">
        <f aca="false">IF(OR(DR70&gt;0,DV70&gt;0,EG70&gt;0),"P","")</f>
        <v>P</v>
      </c>
      <c r="EN70" s="280" t="n">
        <v>2.563035</v>
      </c>
      <c r="EO70" s="274" t="n">
        <v>1.49559232</v>
      </c>
      <c r="EP70" s="275" t="n">
        <f aca="false">IF(EN70&gt;0,(EO70*5)*100/(EN70*5),0)</f>
        <v>58.3523954998664</v>
      </c>
      <c r="EQ70" s="281" t="n">
        <f aca="false">IF(EP70&gt;0,IF(EP70&lt;=66,(EP70/66),IF(EP70&lt;=74,(2+(EP70-74)/8),IF(EP70&lt;=81,(3+(EP70-81)/7),IF(EP70&lt;=89,(4+(EP70-89)/8),IF(EP70&lt;=96,(5+(EP70-96)/7),5))))),0)</f>
        <v>0.88412720454343</v>
      </c>
      <c r="ER70" s="252" t="str">
        <f aca="false">IF(EN70&gt;0,"P","")</f>
        <v>P</v>
      </c>
      <c r="ES70" s="282" t="n">
        <v>2.5</v>
      </c>
      <c r="ET70" s="283" t="n">
        <f aca="false">AVERAGE(ES70)</f>
        <v>2.5</v>
      </c>
      <c r="EU70" s="252" t="s">
        <v>115</v>
      </c>
      <c r="EV70" s="3" t="n">
        <f aca="false">J70+O70+T70+Y70+AB70+AJ70+AO70+AT70+AY70+BB70+BQ70+CL70+CV70+DD70+DI70+DP70+EL70+EQ70+ET70</f>
        <v>7.71746053787676</v>
      </c>
    </row>
    <row r="71" s="288" customFormat="true" ht="21" hidden="false" customHeight="true" outlineLevel="0" collapsed="false">
      <c r="A71" s="284" t="s">
        <v>175</v>
      </c>
      <c r="B71" s="284"/>
      <c r="C71" s="116" t="n">
        <f aca="false">SUM(C72:C85)</f>
        <v>124</v>
      </c>
      <c r="D71" s="116" t="n">
        <f aca="false">SUM(D72:D85)</f>
        <v>36618.4</v>
      </c>
      <c r="E71" s="116"/>
      <c r="F71" s="116" t="n">
        <f aca="false">SUM(F72:F85)</f>
        <v>20594.1</v>
      </c>
      <c r="G71" s="118" t="n">
        <f aca="false">IF(D71&gt;0,(F71*100)/D71,0)</f>
        <v>56.2397592467175</v>
      </c>
      <c r="H71" s="67"/>
      <c r="I71" s="67"/>
      <c r="J71" s="47" t="n">
        <f aca="false">SUM(J72:J85)</f>
        <v>29.0275250155234</v>
      </c>
      <c r="K71" s="116" t="n">
        <f aca="false">SUM(K72:K85)</f>
        <v>4805</v>
      </c>
      <c r="L71" s="116"/>
      <c r="M71" s="116" t="n">
        <f aca="false">SUM(M72:M85)</f>
        <v>3539</v>
      </c>
      <c r="N71" s="67" t="n">
        <f aca="false">IF(K71&gt;0,(M71*100)/K71,0)</f>
        <v>73.6524453694069</v>
      </c>
      <c r="O71" s="67"/>
      <c r="P71" s="116" t="n">
        <f aca="false">SUM(P72:P85)</f>
        <v>4805</v>
      </c>
      <c r="Q71" s="116"/>
      <c r="R71" s="116" t="n">
        <f aca="false">SUM(R72:R85)</f>
        <v>2420</v>
      </c>
      <c r="S71" s="67" t="n">
        <f aca="false">IF(P71&gt;0,(R71*100)/P71,0)</f>
        <v>50.3642039542144</v>
      </c>
      <c r="T71" s="67"/>
      <c r="U71" s="116" t="n">
        <f aca="false">SUM(U72:U85)</f>
        <v>4805</v>
      </c>
      <c r="V71" s="116"/>
      <c r="W71" s="116" t="n">
        <f aca="false">SUM(W72:W85)</f>
        <v>1778</v>
      </c>
      <c r="X71" s="67" t="n">
        <f aca="false">IF(U71&gt;0,(W71*100)/U71,0)</f>
        <v>37.003121748179</v>
      </c>
      <c r="Y71" s="67"/>
      <c r="Z71" s="116" t="n">
        <f aca="false">SUM(Z72:Z85)</f>
        <v>0</v>
      </c>
      <c r="AA71" s="67" t="n">
        <f aca="false">IF(U71&gt;0,(Z71*100)/U71,0)</f>
        <v>0</v>
      </c>
      <c r="AB71" s="67"/>
      <c r="AC71" s="122" t="n">
        <f aca="false">COUNTIF(AC72:AC85,"P")</f>
        <v>14</v>
      </c>
      <c r="AD71" s="116" t="n">
        <f aca="false">SUM(AD72:AD85)</f>
        <v>291</v>
      </c>
      <c r="AE71" s="116"/>
      <c r="AF71" s="116" t="n">
        <f aca="false">SUM(AF72:AF85)</f>
        <v>465</v>
      </c>
      <c r="AG71" s="119" t="n">
        <f aca="false">IF(AD71&gt;0,(AF71*100)/AD71,0)</f>
        <v>159.79381443299</v>
      </c>
      <c r="AH71" s="67"/>
      <c r="AI71" s="67"/>
      <c r="AJ71" s="47" t="n">
        <f aca="false">SUM(AJ72:AJ85)</f>
        <v>20</v>
      </c>
      <c r="AK71" s="116" t="n">
        <f aca="false">SUM(AK72:AK85)</f>
        <v>349</v>
      </c>
      <c r="AL71" s="116"/>
      <c r="AM71" s="116" t="n">
        <f aca="false">SUM(AM72:AM85)</f>
        <v>300</v>
      </c>
      <c r="AN71" s="121" t="n">
        <f aca="false">IF(AK71&gt;0,(AM71*100)/AK71,0)</f>
        <v>85.9598853868195</v>
      </c>
      <c r="AO71" s="67"/>
      <c r="AP71" s="116" t="n">
        <f aca="false">SUM(AP72:AP85)</f>
        <v>349</v>
      </c>
      <c r="AQ71" s="116"/>
      <c r="AR71" s="116" t="n">
        <f aca="false">SUM(AR72:AR85)</f>
        <v>81</v>
      </c>
      <c r="AS71" s="121" t="n">
        <f aca="false">IF(AP71&gt;0,(AR71*100)/AP71,0)</f>
        <v>23.2091690544413</v>
      </c>
      <c r="AT71" s="67"/>
      <c r="AU71" s="116" t="n">
        <f aca="false">SUM(AU72:AU85)</f>
        <v>349</v>
      </c>
      <c r="AV71" s="116"/>
      <c r="AW71" s="116" t="n">
        <f aca="false">SUM(AW72:AW85)</f>
        <v>9</v>
      </c>
      <c r="AX71" s="121" t="n">
        <f aca="false">IF(AU71&gt;0,(AW71*100)/AU71,0)</f>
        <v>2.57879656160458</v>
      </c>
      <c r="AY71" s="67"/>
      <c r="AZ71" s="116" t="n">
        <f aca="false">SUM(AZ72:AZ85)</f>
        <v>0</v>
      </c>
      <c r="BA71" s="121" t="n">
        <f aca="false">IF(AU71&gt;0,(AZ71*100)/AU71,0)</f>
        <v>0</v>
      </c>
      <c r="BB71" s="67"/>
      <c r="BC71" s="122" t="n">
        <f aca="false">COUNTIF(BC72:BC85,"P")</f>
        <v>9</v>
      </c>
      <c r="BD71" s="131" t="n">
        <f aca="false">SUM(BD72:BD91)</f>
        <v>1399</v>
      </c>
      <c r="BE71" s="131"/>
      <c r="BF71" s="131" t="n">
        <f aca="false">SUM(BF72:BF91)</f>
        <v>183</v>
      </c>
      <c r="BG71" s="125" t="n">
        <f aca="false">IF(BD71&gt;0,(BF71*100)/BD71,0)</f>
        <v>13.0807719799857</v>
      </c>
      <c r="BH71" s="125" t="n">
        <f aca="false">SUM(BH72:BH91)</f>
        <v>5</v>
      </c>
      <c r="BI71" s="125" t="n">
        <f aca="false">SUM(BI72:BI91)</f>
        <v>0</v>
      </c>
      <c r="BJ71" s="285" t="n">
        <f aca="false">SUM(BJ72:BJ91)</f>
        <v>1312</v>
      </c>
      <c r="BK71" s="119"/>
      <c r="BL71" s="131" t="n">
        <f aca="false">SUM(BL72:BL91)</f>
        <v>0</v>
      </c>
      <c r="BM71" s="125" t="n">
        <f aca="false">IF(BJ71&gt;0,(BL71*100)/BJ71,0)</f>
        <v>0</v>
      </c>
      <c r="BN71" s="125" t="n">
        <f aca="false">SUM(BN72:BN91)</f>
        <v>0</v>
      </c>
      <c r="BO71" s="125" t="n">
        <f aca="false">SUM(BO72:BO91)</f>
        <v>0</v>
      </c>
      <c r="BP71" s="125" t="n">
        <f aca="false">SUM(BP72:BP91)</f>
        <v>0</v>
      </c>
      <c r="BQ71" s="125" t="n">
        <f aca="false">SUM(BQ72:BQ85)</f>
        <v>1</v>
      </c>
      <c r="BR71" s="128" t="n">
        <f aca="false">COUNTIF(BR72:BR85,"P")</f>
        <v>8</v>
      </c>
      <c r="BS71" s="116" t="n">
        <f aca="false">SUM(BS72:BS85)</f>
        <v>1770</v>
      </c>
      <c r="BT71" s="116" t="n">
        <f aca="false">SUM(BT72:BT85)</f>
        <v>864.8</v>
      </c>
      <c r="BU71" s="67" t="n">
        <f aca="false">IF(BS71&gt;0,(BT71*100)/BS71,0)</f>
        <v>48.8587570621469</v>
      </c>
      <c r="BV71" s="67" t="n">
        <f aca="false">SUM(BV72:BV85)</f>
        <v>5</v>
      </c>
      <c r="BW71" s="116" t="n">
        <f aca="false">SUM(BW72:BW85)</f>
        <v>0.9</v>
      </c>
      <c r="BX71" s="67" t="n">
        <f aca="false">IF(BS71&gt;0,(BW71*100)/BS71,0)</f>
        <v>0.0508474576271187</v>
      </c>
      <c r="BY71" s="67" t="n">
        <f aca="false">SUM(BY72:BY85)</f>
        <v>0.0225</v>
      </c>
      <c r="BZ71" s="116" t="n">
        <f aca="false">SUM(BZ72:BZ85)</f>
        <v>0</v>
      </c>
      <c r="CA71" s="67" t="n">
        <f aca="false">IF(BS71&gt;0,(BZ71*100)/BS71,0)</f>
        <v>0</v>
      </c>
      <c r="CB71" s="67" t="n">
        <f aca="false">SUM(CB72:CB85)</f>
        <v>0</v>
      </c>
      <c r="CC71" s="116" t="n">
        <f aca="false">SUM(CC72:CC85)</f>
        <v>864.8</v>
      </c>
      <c r="CD71" s="67" t="n">
        <f aca="false">IF(BS71&gt;0,(CC71*100)/BS71,0)</f>
        <v>48.8587570621469</v>
      </c>
      <c r="CE71" s="67" t="n">
        <f aca="false">SUM(CE72:CE85)</f>
        <v>5</v>
      </c>
      <c r="CF71" s="116" t="n">
        <f aca="false">SUM(CF72:CF85)</f>
        <v>863.91</v>
      </c>
      <c r="CG71" s="67" t="n">
        <f aca="false">IF(BS71&gt;0,(CF71*100)/BS71,0)</f>
        <v>48.8084745762712</v>
      </c>
      <c r="CH71" s="67" t="n">
        <f aca="false">SUM(CH72:CH85)</f>
        <v>5</v>
      </c>
      <c r="CI71" s="116" t="n">
        <f aca="false">SUM(CI72:CI85)</f>
        <v>864.8</v>
      </c>
      <c r="CJ71" s="67" t="n">
        <f aca="false">IF(BS71&gt;0,(CI71*100)/BS71,0)</f>
        <v>48.8587570621469</v>
      </c>
      <c r="CK71" s="67" t="n">
        <f aca="false">SUM(CK72:CK85)</f>
        <v>5</v>
      </c>
      <c r="CL71" s="47" t="n">
        <f aca="false">SUM(CL72:CL85)</f>
        <v>5</v>
      </c>
      <c r="CM71" s="122" t="n">
        <f aca="false">COUNTIF(CM72:CM85,"P")</f>
        <v>7</v>
      </c>
      <c r="CN71" s="116" t="n">
        <f aca="false">SUM(CN72:CN85)</f>
        <v>1204613</v>
      </c>
      <c r="CO71" s="116"/>
      <c r="CP71" s="116" t="n">
        <f aca="false">SUM(CP72:CP85)</f>
        <v>790668</v>
      </c>
      <c r="CQ71" s="116" t="n">
        <f aca="false">IF(CN71&gt;0,(CP71*100)/CN71,0)</f>
        <v>65.6366816562664</v>
      </c>
      <c r="CR71" s="67" t="n">
        <f aca="false">SUM(CR72:CR85)</f>
        <v>8.44659604456668</v>
      </c>
      <c r="CS71" s="67" t="n">
        <f aca="false">SUM(CS72:CS85)</f>
        <v>12.5</v>
      </c>
      <c r="CT71" s="67" t="n">
        <f aca="false">SUM(CT72:CT85)</f>
        <v>2.5</v>
      </c>
      <c r="CU71" s="67" t="n">
        <f aca="false">SUM(CU72:CU85)</f>
        <v>5</v>
      </c>
      <c r="CV71" s="47" t="n">
        <f aca="false">SUM(CV72:CV85)</f>
        <v>6.09465960445667</v>
      </c>
      <c r="CW71" s="122" t="n">
        <f aca="false">COUNTIF(CW72:CW85,"P")</f>
        <v>8</v>
      </c>
      <c r="CX71" s="116" t="n">
        <f aca="false">SUM(CX72:CX91)</f>
        <v>324</v>
      </c>
      <c r="CY71" s="116" t="n">
        <f aca="false">SUM(CY72:CY91)</f>
        <v>63</v>
      </c>
      <c r="CZ71" s="129" t="n">
        <f aca="false">IF(CX71&gt;0,(CY71*100)/CX71,0)</f>
        <v>19.4444444444444</v>
      </c>
      <c r="DA71" s="67"/>
      <c r="DB71" s="128" t="n">
        <f aca="false">COUNTIF(DB72:DB85,"R")</f>
        <v>0</v>
      </c>
      <c r="DC71" s="67"/>
      <c r="DD71" s="47" t="n">
        <f aca="false">SUM(DD72:DD85)</f>
        <v>5.36518789740205</v>
      </c>
      <c r="DE71" s="128" t="n">
        <f aca="false">COUNTIF(DE72:DE85,"P")</f>
        <v>11</v>
      </c>
      <c r="DF71" s="117" t="n">
        <f aca="false">SUM(DF72:DF85)</f>
        <v>1110</v>
      </c>
      <c r="DG71" s="117" t="n">
        <f aca="false">SUM(DG72:DG85)</f>
        <v>267</v>
      </c>
      <c r="DH71" s="130" t="n">
        <f aca="false">IF(DF71&gt;0,(DG71*100)/DF71,0)</f>
        <v>24.0540540540541</v>
      </c>
      <c r="DI71" s="120"/>
      <c r="DJ71" s="131" t="n">
        <f aca="false">COUNTIF(DJ72:DJ85,"P")</f>
        <v>12</v>
      </c>
      <c r="DK71" s="117" t="n">
        <f aca="false">SUM(DK72:DK91)</f>
        <v>281000</v>
      </c>
      <c r="DL71" s="117" t="n">
        <f aca="false">SUM(DL72:DL91)</f>
        <v>30000</v>
      </c>
      <c r="DM71" s="120" t="n">
        <f aca="false">IF(DK71&gt;0,(DL71*100)/DK71,0)</f>
        <v>10.6761565836299</v>
      </c>
      <c r="DN71" s="132"/>
      <c r="DO71" s="132"/>
      <c r="DP71" s="132" t="n">
        <f aca="false">DN71*2/3+DO71*1/3</f>
        <v>0</v>
      </c>
      <c r="DQ71" s="122" t="n">
        <f aca="false">COUNTIF(DQ72:DQ85,"P")</f>
        <v>13</v>
      </c>
      <c r="DR71" s="133" t="n">
        <f aca="false">SUM(DR72:DR86)</f>
        <v>16.05</v>
      </c>
      <c r="DS71" s="133" t="n">
        <f aca="false">SUM(DS72:DS86)</f>
        <v>13.11</v>
      </c>
      <c r="DT71" s="127" t="n">
        <f aca="false">IF(DR71&gt;0,(DS71*100)/DR71,0)</f>
        <v>81.6822429906542</v>
      </c>
      <c r="DU71" s="119"/>
      <c r="DV71" s="133" t="n">
        <f aca="false">SUM(DV72:DV86)</f>
        <v>23.65884447</v>
      </c>
      <c r="DW71" s="133" t="n">
        <f aca="false">SUM(DW72:DW86)</f>
        <v>12.82996416</v>
      </c>
      <c r="DX71" s="127" t="n">
        <f aca="false">IF(DV71&gt;0,(DW71*100)/DV71,0)</f>
        <v>54.229039699165</v>
      </c>
      <c r="DY71" s="119"/>
      <c r="DZ71" s="122" t="n">
        <f aca="false">SUM(DZ72:DZ86)</f>
        <v>2247</v>
      </c>
      <c r="EA71" s="122" t="n">
        <f aca="false">SUM(EA72:EA86)</f>
        <v>1364</v>
      </c>
      <c r="EB71" s="127" t="n">
        <f aca="false">IF(DZ71&gt;0,(EA71*100)/DZ71,0)</f>
        <v>60.7031597685803</v>
      </c>
      <c r="EC71" s="286" t="n">
        <f aca="false">SUM(EC72:EC85)</f>
        <v>26.536600950561</v>
      </c>
      <c r="ED71" s="127" t="n">
        <v>60.7031597685803</v>
      </c>
      <c r="EE71" s="286" t="n">
        <f aca="false">SUM(EE72:EE85)</f>
        <v>26.536600950561</v>
      </c>
      <c r="EF71" s="119"/>
      <c r="EG71" s="133" t="n">
        <f aca="false">SUM(EG72:EG85)</f>
        <v>82.34682551</v>
      </c>
      <c r="EH71" s="122"/>
      <c r="EI71" s="133" t="n">
        <f aca="false">SUM(EI72:EI85)</f>
        <v>9.42905766</v>
      </c>
      <c r="EJ71" s="127" t="n">
        <f aca="false">IF(EG71&gt;0,(EI71*100)/EG71,0)</f>
        <v>11.4504203429857</v>
      </c>
      <c r="EK71" s="119"/>
      <c r="EL71" s="119"/>
      <c r="EM71" s="122" t="n">
        <f aca="false">COUNTIF(EM72:EM85,"P")</f>
        <v>14</v>
      </c>
      <c r="EN71" s="133" t="n">
        <f aca="false">SUM(EN72:EN85)</f>
        <v>87.19131051</v>
      </c>
      <c r="EO71" s="133" t="n">
        <f aca="false">SUM(EO72:EO85)</f>
        <v>53.38133499</v>
      </c>
      <c r="EP71" s="127" t="n">
        <f aca="false">IF(EN71&gt;0,(EO71*5)*100/(EN71*5),0)</f>
        <v>61.2232281838196</v>
      </c>
      <c r="EQ71" s="127"/>
      <c r="ER71" s="122" t="n">
        <f aca="false">COUNTIF(ER72:ER85,"P")</f>
        <v>14</v>
      </c>
      <c r="ES71" s="287" t="n">
        <f aca="false">SUM(ES72:ES85)</f>
        <v>55</v>
      </c>
      <c r="ET71" s="287" t="n">
        <f aca="false">SUM(ET72:ET85)</f>
        <v>55</v>
      </c>
      <c r="EU71" s="122" t="n">
        <f aca="false">COUNTIF(EU72:EU85,"P")</f>
        <v>14</v>
      </c>
      <c r="EV71" s="119" t="n">
        <f aca="false">SUM(EV72:EV85)</f>
        <v>374.380556421712</v>
      </c>
    </row>
    <row r="72" customFormat="false" ht="21.75" hidden="false" customHeight="true" outlineLevel="0" collapsed="false">
      <c r="A72" s="137" t="n">
        <v>1</v>
      </c>
      <c r="B72" s="385" t="s">
        <v>176</v>
      </c>
      <c r="C72" s="139" t="n">
        <f aca="false">COUNTIF(D72:EU72,"P")</f>
        <v>11</v>
      </c>
      <c r="D72" s="140" t="n">
        <v>3947</v>
      </c>
      <c r="E72" s="140" t="str">
        <f aca="false">IF(D72&gt;=30001,"4",IF(D72&gt;=20001,"3",IF(D72&gt;=10000,"2","1")))</f>
        <v>1</v>
      </c>
      <c r="F72" s="142" t="n">
        <v>4165.59</v>
      </c>
      <c r="G72" s="386" t="n">
        <f aca="false">IF(D72&gt;0,(F72*100)/D72,0)</f>
        <v>105.538130225488</v>
      </c>
      <c r="H72" s="218" t="n">
        <f aca="false">IF(G72&gt;0,IF(G72&lt;=55,(G72/55),IF(G72&lt;=65,(2+(G72-65)/10),IF(G72&lt;=75,(3+(G72-75)/10),IF(G72&lt;=85,(4+(G72-85)/10),IF(G72&lt;=95,(5+(G72-95)/10),5))))),0)</f>
        <v>5</v>
      </c>
      <c r="I72" s="142" t="n">
        <v>2</v>
      </c>
      <c r="J72" s="339" t="n">
        <f aca="false">H72*1/9+I72*8/9</f>
        <v>2.33333333333333</v>
      </c>
      <c r="K72" s="140" t="n">
        <v>708</v>
      </c>
      <c r="L72" s="151" t="str">
        <f aca="false">IF(K72&gt;=1001,"4",IF(K72&gt;=701,"3",IF(K72&gt;=400,"2","1")))</f>
        <v>3</v>
      </c>
      <c r="M72" s="147" t="n">
        <v>419</v>
      </c>
      <c r="N72" s="387" t="n">
        <f aca="false">IF(K72&gt;0,(M72*100)/K72,0)</f>
        <v>59.180790960452</v>
      </c>
      <c r="O72" s="149" t="n">
        <f aca="false">IF(N72&gt;0,IF(N72&lt;=45,(N72/45),IF(N72&lt;=55,(2+(N72-55)/10),IF(N72&lt;=65,(3+(N72-65)/10),IF(N72&lt;=75,(4+(N72-75)/10),IF(N72&lt;=85,(5+(N72-85)/10),5))))),0)</f>
        <v>2.4180790960452</v>
      </c>
      <c r="P72" s="140" t="n">
        <v>708</v>
      </c>
      <c r="Q72" s="151" t="str">
        <f aca="false">IF(P72&gt;=1001,"4",IF(P72&gt;=701,"3",IF(P72&gt;=400,"2","1")))</f>
        <v>3</v>
      </c>
      <c r="R72" s="147" t="n">
        <v>429</v>
      </c>
      <c r="S72" s="387" t="n">
        <f aca="false">IF(P72&gt;0,(R72*100)/P72,0)</f>
        <v>60.5932203389831</v>
      </c>
      <c r="T72" s="149" t="n">
        <f aca="false">IF(S72&gt;0,IF(S72&lt;=45,(S72/45),IF(S72&lt;=55,(2+(S72-55)/10),IF(S72&lt;=65,(3+(S72-65)/10),IF(S72&lt;=75,(4+(S72-75)/10),IF(S72&lt;=85,(5+(S72-85)/10),5))))),0)</f>
        <v>2.55932203389831</v>
      </c>
      <c r="U72" s="140" t="n">
        <v>708</v>
      </c>
      <c r="V72" s="151" t="str">
        <f aca="false">IF(U72&gt;=1001,"4",IF(U72&gt;=701,"3",IF(U72&gt;=400,"2","1")))</f>
        <v>3</v>
      </c>
      <c r="W72" s="147" t="n">
        <v>253</v>
      </c>
      <c r="X72" s="387" t="n">
        <f aca="false">IF(U72&gt;0,(W72*100)/U72,0)</f>
        <v>35.7344632768362</v>
      </c>
      <c r="Y72" s="149" t="n">
        <f aca="false">IF(X72&gt;0,IF(X72&lt;=45,(X72/45),IF(X72&lt;=55,(2+(X72-55)/10),IF(X72&lt;=65,(3+(X72-65)/10),IF(X72&lt;=75,(4+(X72-75)/10),IF(X72&lt;=85,(5+(X72-85)/10),5))))),0)</f>
        <v>0.794099183929693</v>
      </c>
      <c r="Z72" s="147" t="n">
        <v>0</v>
      </c>
      <c r="AA72" s="387" t="n">
        <f aca="false">IF(U72&gt;0,(Z72*100)/U72,0)</f>
        <v>0</v>
      </c>
      <c r="AB72" s="149" t="n">
        <f aca="false">IF(AA72&gt;0,IF(AA72&lt;=45,(AA72/45),IF(AA72&lt;=55,(2+(AA72-55)/10),IF(AA72&lt;=65,(3+(AA72-65)/10),IF(AA72&lt;=75,(4+(AA72-75)/10),IF(AA72&lt;=85,(5+(AA72-85)/10),5))))),0)</f>
        <v>0</v>
      </c>
      <c r="AC72" s="150" t="str">
        <f aca="false">IF(OR(J72&gt;0,O72&gt;0),"P","")</f>
        <v>P</v>
      </c>
      <c r="AD72" s="164" t="n">
        <v>0</v>
      </c>
      <c r="AE72" s="297" t="n">
        <v>0</v>
      </c>
      <c r="AF72" s="297" t="n">
        <v>0</v>
      </c>
      <c r="AG72" s="388" t="n">
        <f aca="false">IF(AD72&gt;0,(AF72*100)/AD72,0)</f>
        <v>0</v>
      </c>
      <c r="AH72" s="388" t="n">
        <f aca="false">IF(AG72&gt;0,IF(AG72&lt;=55,(AG72/55),IF(AG72&lt;=65,(2+(AG72-65)/10),IF(AG72&lt;=75,(3+(AG72-75)/10),IF(AG72&lt;=85,(4+(AG72-85)/10),IF(AG72&lt;=95,(5+(AG72-95)/10),5))))),0)</f>
        <v>0</v>
      </c>
      <c r="AI72" s="388" t="n">
        <v>0</v>
      </c>
      <c r="AJ72" s="300" t="n">
        <f aca="false">AH72*0.5/1+AI72*0.5/1</f>
        <v>0</v>
      </c>
      <c r="AK72" s="140" t="n">
        <v>16</v>
      </c>
      <c r="AL72" s="151" t="str">
        <f aca="false">IF(AK72&gt;=601,"4",IF(AK72&gt;=401,"3",IF(AK72&gt;=200,"2","1")))</f>
        <v>1</v>
      </c>
      <c r="AM72" s="147" t="n">
        <v>12</v>
      </c>
      <c r="AN72" s="387" t="n">
        <f aca="false">IF(AK72&gt;0,(AM72*100)/AK72,0)</f>
        <v>75</v>
      </c>
      <c r="AO72" s="203" t="n">
        <f aca="false">IF(AN72&gt;0,IF(AN72&lt;=60,(AN72/60),IF(AN72&lt;=70,(2+(AN72-70)/10),IF(AN72&lt;=80,(3+(AN72-10)/10),IF(AN72&lt;=90,(4+(AN72-90)/10),IF(AN72&lt;=100,(5+(AN72-100)/10),5))))),0)</f>
        <v>9.5</v>
      </c>
      <c r="AP72" s="140" t="n">
        <v>16</v>
      </c>
      <c r="AQ72" s="151" t="str">
        <f aca="false">IF(AP72&gt;=601,"4",IF(AP72&gt;=401,"3",IF(AP72&gt;=200,"2","1")))</f>
        <v>1</v>
      </c>
      <c r="AR72" s="147" t="n">
        <v>54</v>
      </c>
      <c r="AS72" s="387" t="n">
        <f aca="false">IF(AP72&gt;0,(AR72*100)/AP72,0)</f>
        <v>337.5</v>
      </c>
      <c r="AT72" s="203" t="n">
        <f aca="false">IF(AS72&gt;0,IF(AS72&lt;=60,(AS72/60),IF(AS72&lt;=70,(2+(AS72-70)/10),IF(AS72&lt;=80,(3+(AS72-10)/10),IF(AS72&lt;=90,(4+(AS72-90)/10),IF(AS72&lt;=100,(5+(AS72-100)/10),5))))),0)</f>
        <v>5</v>
      </c>
      <c r="AU72" s="140" t="n">
        <v>16</v>
      </c>
      <c r="AV72" s="151" t="str">
        <f aca="false">IF(AU72&gt;=601,"4",IF(AU72&gt;=401,"3",IF(AU72&gt;=200,"2","1")))</f>
        <v>1</v>
      </c>
      <c r="AW72" s="147" t="n">
        <v>0</v>
      </c>
      <c r="AX72" s="387" t="n">
        <f aca="false">IF(AU72&gt;0,(AW72*100)/AU72,0)</f>
        <v>0</v>
      </c>
      <c r="AY72" s="203" t="n">
        <f aca="false">IF(AX72&gt;0,IF(AX72&lt;=60,(AX72/60),IF(AX72&lt;=70,(2+(AX72-70)/10),IF(AX72&lt;=80,(3+(AX72-10)/10),IF(AX72&lt;=90,(4+(AX72-90)/10),IF(AX72&lt;=100,(5+(AX72-100)/10),5))))),0)</f>
        <v>0</v>
      </c>
      <c r="AZ72" s="147" t="n">
        <v>0</v>
      </c>
      <c r="BA72" s="387" t="n">
        <f aca="false">IF(AU72&gt;0,(AZ72*100)/AU72,0)</f>
        <v>0</v>
      </c>
      <c r="BB72" s="203" t="n">
        <f aca="false">IF(BA72&gt;0,IF(BA72&lt;=60,(BA72/60),IF(BA72&lt;=70,(2+(BA72-70)/10),IF(BA72&lt;=80,(3+(BA72-10)/10),IF(BA72&lt;=90,(4+(BA72-90)/10),IF(BA72&lt;=100,(5+(BA72-100)/10),5))))),0)</f>
        <v>0</v>
      </c>
      <c r="BC72" s="150" t="str">
        <f aca="false">IF(OR(AD72&gt;0,AK72&gt;0),"P","")</f>
        <v>P</v>
      </c>
      <c r="BD72" s="389" t="n">
        <v>183</v>
      </c>
      <c r="BE72" s="153" t="str">
        <f aca="false">IF(BD72&gt;=6961,"5",IF(BD72&gt;=5221,"4",IF(BD72&gt;=3481,"3",IF(BD72&gt;=1740,"2","1"))))</f>
        <v>1</v>
      </c>
      <c r="BF72" s="154" t="n">
        <v>183</v>
      </c>
      <c r="BG72" s="155" t="n">
        <f aca="false">IF(BD72&gt;0,(BF72*100)/BD72,0)</f>
        <v>100</v>
      </c>
      <c r="BH72" s="156" t="n">
        <f aca="false">IF(BG72&gt;0,IF(BG72&lt;=90,(BG72/90),IF(BG72&lt;=93,(2+(BG72-93)/3),IF(BG72&lt;=96,(3+(BG72-96)/3),IF(BG72&lt;=98,(4+(BG72-98)/2),IF(BG72&lt;=100,(5+(BG72-100)/2),5))))),0)</f>
        <v>5</v>
      </c>
      <c r="BI72" s="157"/>
      <c r="BJ72" s="237" t="n">
        <v>0</v>
      </c>
      <c r="BK72" s="166" t="n">
        <v>0</v>
      </c>
      <c r="BL72" s="237" t="n">
        <v>0</v>
      </c>
      <c r="BM72" s="238" t="n">
        <f aca="false">IF(BJ72&gt;0,(BL72*100)/BJ72,0)</f>
        <v>0</v>
      </c>
      <c r="BN72" s="238" t="n">
        <f aca="false">IF(BM72&gt;0,IF(BM72&lt;=90,(BM72/90),IF(BM72&lt;=93,(2+(BM72-93)/3),IF(BM72&lt;=96,(3+(BM72-96)/3),IF(BM72&lt;=98,(4+(BM72-98)/2),IF(BM72&lt;=100,(5+(BM72-100)/2),5))))),0)</f>
        <v>0</v>
      </c>
      <c r="BO72" s="238" t="n">
        <v>0</v>
      </c>
      <c r="BP72" s="155" t="n">
        <v>0</v>
      </c>
      <c r="BQ72" s="239" t="n">
        <f aca="false">BH72*1/5+BI72*3/5+BP72*1/5</f>
        <v>1</v>
      </c>
      <c r="BR72" s="150" t="str">
        <f aca="false">IF(OR(BD72&gt;0,BJ72&gt;0),"P","")</f>
        <v>P</v>
      </c>
      <c r="BS72" s="140" t="n">
        <v>400</v>
      </c>
      <c r="BT72" s="140" t="n">
        <v>0</v>
      </c>
      <c r="BU72" s="180" t="n">
        <f aca="false">IF(BS72&gt;0,(BT72*100)/BS72,0)</f>
        <v>0</v>
      </c>
      <c r="BV72" s="180" t="n">
        <f aca="false">IF(BU72&gt;0,IF(BU72&lt;=20,(BU72/20),IF(BU72&lt;=40,(2+(BU72-40)/20),IF(BU72&lt;=60,(3+(BU72-60)/20),IF(BU72&lt;=80,(4+(BU72-80)/20),IF(BU72&lt;=100,(5+(BU72-100)/20),5))))),0)</f>
        <v>0</v>
      </c>
      <c r="BW72" s="140" t="n">
        <v>0</v>
      </c>
      <c r="BX72" s="180" t="n">
        <f aca="false">IF(BS72&gt;0,(BW72*100)/BS72,0)</f>
        <v>0</v>
      </c>
      <c r="BY72" s="180" t="n">
        <f aca="false">IF(BX72&gt;0,IF(BX72&lt;=20,(BX72/20),IF(BX72&lt;=40,(2+(BX72-40)/20),IF(BX72&lt;=60,(3+(BX72-60)/20),IF(BX72&lt;=80,(4+(BX72-80)/20),IF(BX72&lt;=100,(5+(BX72-100)/20),5))))),0)</f>
        <v>0</v>
      </c>
      <c r="BZ72" s="140" t="n">
        <v>0</v>
      </c>
      <c r="CA72" s="180" t="n">
        <f aca="false">IF(BS72&gt;0,(BZ72*100)/BS72,0)</f>
        <v>0</v>
      </c>
      <c r="CB72" s="180" t="n">
        <f aca="false">IF(CA72&gt;0,IF(CA72&lt;=20,(CA72/20),IF(CA72&lt;=40,(2+(CA72-40)/20),IF(CA72&lt;=60,(3+(CA72-60)/20),IF(CA72&lt;=80,(4+(CA72-80)/20),IF(CA72&lt;=100,(5+(CA72-100)/20),5))))),0)</f>
        <v>0</v>
      </c>
      <c r="CC72" s="140" t="n">
        <v>0</v>
      </c>
      <c r="CD72" s="180" t="n">
        <f aca="false">IF(BS72&gt;0,(CC72*100)/BS72,0)</f>
        <v>0</v>
      </c>
      <c r="CE72" s="180" t="n">
        <f aca="false">IF(CD72&gt;0,IF(CD72&lt;=20,(CD72/20),IF(CD72&lt;=40,(2+(CD72-40)/20),IF(CD72&lt;=60,(3+(CD72-60)/20),IF(CD72&lt;=80,(4+(CD72-80)/20),IF(CD72&lt;=100,(5+(CD72-100)/20),5))))),0)</f>
        <v>0</v>
      </c>
      <c r="CF72" s="140" t="n">
        <v>0</v>
      </c>
      <c r="CG72" s="180" t="n">
        <f aca="false">IF(BS72&gt;0,(CF72*100)/BS72,0)</f>
        <v>0</v>
      </c>
      <c r="CH72" s="180" t="n">
        <f aca="false">IF(CG72&gt;0,IF(CG72&lt;=20,(CG72/20),IF(CG72&lt;=40,(2+(CG72-40)/20),IF(CG72&lt;=60,(3+(CG72-60)/20),IF(CG72&lt;=80,(4+(CG72-80)/20),IF(CG72&lt;=100,(5+(CG72-100)/20),5))))),0)</f>
        <v>0</v>
      </c>
      <c r="CI72" s="390" t="n">
        <v>0</v>
      </c>
      <c r="CJ72" s="171" t="n">
        <f aca="false">IF(BS72&gt;0,(CI72*100)/BS72,0)</f>
        <v>0</v>
      </c>
      <c r="CK72" s="180" t="n">
        <f aca="false">IF(CJ72&gt;0,IF(CJ72&lt;=20,(CJ72/20),IF(CJ72&lt;=40,(2+(CJ72-40)/20),IF(CJ72&lt;=60,(3+(CJ72-60)/20),IF(CJ72&lt;=80,(4+(CJ72-80)/20),IF(CJ72&lt;=100,(5+(CJ72-100)/20),5))))),0)</f>
        <v>0</v>
      </c>
      <c r="CL72" s="291" t="n">
        <f aca="false">BV72*1/5+BY72*4/5+CB72*3/5+CE72*1/5+CH72*2/5+CK72*2/5</f>
        <v>0</v>
      </c>
      <c r="CM72" s="150" t="str">
        <f aca="false">IF(BS72&gt;0,"P","")</f>
        <v>P</v>
      </c>
      <c r="CN72" s="140" t="n">
        <f aca="false">การถือครอง!AO72</f>
        <v>107223</v>
      </c>
      <c r="CO72" s="140" t="str">
        <f aca="false">การถือครอง!AP72</f>
        <v>2</v>
      </c>
      <c r="CP72" s="140" t="n">
        <f aca="false">การถือครอง!AQ72</f>
        <v>60905</v>
      </c>
      <c r="CQ72" s="171" t="n">
        <f aca="false">การถือครอง!AR72</f>
        <v>56.8021786370462</v>
      </c>
      <c r="CR72" s="171" t="n">
        <f aca="false">การถือครอง!AS72</f>
        <v>0.72823305944931</v>
      </c>
      <c r="CS72" s="302" t="n">
        <f aca="false">การถือครอง!AU72</f>
        <v>0</v>
      </c>
      <c r="CT72" s="302" t="n">
        <f aca="false">การถือครอง!AW72</f>
        <v>0</v>
      </c>
      <c r="CU72" s="302" t="n">
        <f aca="false">การถือครอง!AX72</f>
        <v>0</v>
      </c>
      <c r="CV72" s="291" t="n">
        <f aca="false">การถือครอง!AY72</f>
        <v>0.072823305944931</v>
      </c>
      <c r="CW72" s="150" t="str">
        <f aca="false">IF(CN72&gt;0,"P","")</f>
        <v>P</v>
      </c>
      <c r="CX72" s="158" t="n">
        <v>20</v>
      </c>
      <c r="CY72" s="172" t="n">
        <v>6</v>
      </c>
      <c r="CZ72" s="342" t="n">
        <f aca="false">IF(CX72&gt;0,(CY72*100)/CX72,0)</f>
        <v>30</v>
      </c>
      <c r="DA72" s="155" t="n">
        <f aca="false">IF(CZ72&gt;0,IF(CZ72&lt;=55,(CZ72/55),IF(CZ72&lt;=60,(2+(CZ72-60)/5),IF(CZ72&lt;=65,(3+(CZ72-65)/5),IF(CZ72&lt;=70,(4+(CZ72-70)/5),IF(CZ72&lt;=75,(5+(CZ72-75)/5),5))))),0)</f>
        <v>0.545454545454545</v>
      </c>
      <c r="DB72" s="174"/>
      <c r="DC72" s="295" t="n">
        <f aca="false">IF(DB72&gt;=1,IF(DB72&gt;1,5,IF(DB72&gt;=1,5)),0)</f>
        <v>0</v>
      </c>
      <c r="DD72" s="296" t="n">
        <f aca="false">DA72*5/6+DC72*1/6</f>
        <v>0.454545454545455</v>
      </c>
      <c r="DE72" s="305" t="str">
        <f aca="false">IF(CX72&gt;0,"P","")</f>
        <v>P</v>
      </c>
      <c r="DF72" s="140" t="n">
        <v>150</v>
      </c>
      <c r="DG72" s="176" t="n">
        <v>0</v>
      </c>
      <c r="DH72" s="343" t="n">
        <f aca="false">IF(DF72&gt;0,(DG72*100)/DF72,0)</f>
        <v>0</v>
      </c>
      <c r="DI72" s="171" t="n">
        <f aca="false">IF(DH72&gt;=100,IF(DH72&gt;=100,5,IF(DH72&gt;=100,5)),0)</f>
        <v>0</v>
      </c>
      <c r="DJ72" s="308" t="str">
        <f aca="false">IF(DF72&gt;0,"P","")</f>
        <v>P</v>
      </c>
      <c r="DK72" s="179" t="n">
        <v>96000</v>
      </c>
      <c r="DL72" s="147" t="n">
        <v>0</v>
      </c>
      <c r="DM72" s="171" t="n">
        <f aca="false">IF(DK72&gt;0,(DL72*100)/DK72,0)</f>
        <v>0</v>
      </c>
      <c r="DN72" s="171" t="n">
        <f aca="false">IF(DM72&gt;=100,IF(DM72&gt;=100,5,IF(DM72&gt;=100,5)),0)</f>
        <v>0</v>
      </c>
      <c r="DO72" s="171" t="n">
        <v>0</v>
      </c>
      <c r="DP72" s="171" t="n">
        <f aca="false">DN72*2/3+DO72*1/3</f>
        <v>0</v>
      </c>
      <c r="DQ72" s="150" t="str">
        <f aca="false">IF(DK72&gt;0,"P","")</f>
        <v>P</v>
      </c>
      <c r="DR72" s="391" t="n">
        <v>0</v>
      </c>
      <c r="DS72" s="392" t="n">
        <v>0</v>
      </c>
      <c r="DT72" s="393" t="n">
        <f aca="false">IF(DR72&gt;0,(DS72*100)/DR72,0)</f>
        <v>0</v>
      </c>
      <c r="DU72" s="394" t="n">
        <f aca="false">IF(DT72&gt;0,IF(DT72&lt;=96,(DT72/96),IF(DT72&lt;=97,(2+(DT72-97)/1),IF(DT72&lt;=98,(3+(DT72-98)/1),IF(DT72&lt;=99,(4+(DT72-99)/1),IF(DT72&lt;=100,(5+(DT72-100)/1),5))))),0)</f>
        <v>0</v>
      </c>
      <c r="DV72" s="187" t="n">
        <v>1.60385</v>
      </c>
      <c r="DW72" s="395" t="n">
        <v>0.6229817</v>
      </c>
      <c r="DX72" s="396" t="n">
        <f aca="false">IF(DV72&gt;0,(DW72*100)/DV72,0)</f>
        <v>38.842890544627</v>
      </c>
      <c r="DY72" s="397" t="n">
        <f aca="false">IF(DX72&gt;0,IF(DX72&lt;=88,(DX72/88),IF(DX72&lt;=91,(2+(DX72-91)/3),IF(DX72&lt;=94,(3+(DX72-94)/3),IF(DX72&lt;=97,(4+(DX72-97)/3),IF(DX72&lt;=100,(5+(DX72-100)/3),5))))),0)</f>
        <v>0.44139648346167</v>
      </c>
      <c r="DZ72" s="147" t="n">
        <v>591</v>
      </c>
      <c r="EA72" s="398" t="n">
        <v>261</v>
      </c>
      <c r="EB72" s="396" t="n">
        <f aca="false">IF(DZ72&gt;0,(EA72*100)/DZ72,0)</f>
        <v>44.1624365482234</v>
      </c>
      <c r="EC72" s="186" t="n">
        <f aca="false">IF(EB72&gt;0,IF(EB72&lt;=80,(EB72/80),IF(EB72&lt;=85,(2+(EB72-85)/5),IF(EB72&lt;=90,(3+(EB72-90)/5),IF(EB72&lt;=95,(4+(EB72-95)/5),IF(EB72&lt;=100,(5+(EB72-100)/5),5))))),0)</f>
        <v>0.552030456852792</v>
      </c>
      <c r="ED72" s="396" t="n">
        <v>44.1624365482234</v>
      </c>
      <c r="EE72" s="186" t="n">
        <f aca="false">IF(ED72&gt;0,IF(ED72&lt;=80,(ED72/80),IF(ED72&lt;=85,(2+(ED72-85)/5),IF(ED72&lt;=90,(3+(ED72-90)/5),IF(ED72&lt;=95,(4+(ED72-95)/5),IF(ED72&lt;=100,(5+(ED72-100)/5),5))))),0)</f>
        <v>0.552030456852792</v>
      </c>
      <c r="EF72" s="397" t="n">
        <f aca="false">EC72*1/2+EE72*1/2</f>
        <v>0.552030456852792</v>
      </c>
      <c r="EG72" s="187" t="n">
        <v>37.03563424</v>
      </c>
      <c r="EH72" s="313" t="str">
        <f aca="false">IF(EG72&gt;=30,"4",IF(EG72&gt;=15.1,"3",IF(EG72&gt;=5,"2","1")))</f>
        <v>4</v>
      </c>
      <c r="EI72" s="395" t="n">
        <v>1.36646978</v>
      </c>
      <c r="EJ72" s="396" t="n">
        <f aca="false">IF(EG72&gt;0,(EI72*100)/EG72,0)</f>
        <v>3.68960815182735</v>
      </c>
      <c r="EK72" s="216" t="n">
        <f aca="false">IF(EJ72&gt;0,IF(EJ72&lt;=8,(EJ72/8),IF(EJ72&lt;=14,(2+(EJ72-14)/6),IF(EJ72&lt;=20,(3+(EJ72-20)/6),IF(EJ72&lt;=26,(4+(EJ72-26)/6),IF(EJ72&lt;=50,(5+(EJ72-50)/24),5))))),0)</f>
        <v>0.461201018978418</v>
      </c>
      <c r="EL72" s="399" t="n">
        <f aca="false">DY72*6/10+EF72*2/10+EK72*2/10</f>
        <v>0.467484185243244</v>
      </c>
      <c r="EM72" s="150" t="str">
        <f aca="false">IF(OR(DR72&gt;0,DV72&gt;0,EG72&gt;0),"P","")</f>
        <v>P</v>
      </c>
      <c r="EN72" s="191" t="n">
        <v>7.116333</v>
      </c>
      <c r="EO72" s="182" t="n">
        <v>3.18170608</v>
      </c>
      <c r="EP72" s="183" t="n">
        <f aca="false">IF(EN72&gt;0,(EO72*5)*100/(EN72*5),0)</f>
        <v>44.7099100056167</v>
      </c>
      <c r="EQ72" s="184" t="n">
        <f aca="false">IF(EP72&gt;0,IF(EP72&lt;=66,(EP72/66),IF(EP72&lt;=74,(2+(EP72-74)/8),IF(EP72&lt;=81,(3+(EP72-81)/7),IF(EP72&lt;=89,(4+(EP72-89)/8),IF(EP72&lt;=96,(5+(EP72-96)/7),5))))),0)</f>
        <v>0.67742287887298</v>
      </c>
      <c r="ER72" s="150" t="str">
        <f aca="false">IF(EN72&gt;0,"P","")</f>
        <v>P</v>
      </c>
      <c r="ES72" s="192" t="n">
        <v>5</v>
      </c>
      <c r="ET72" s="193" t="n">
        <f aca="false">AVERAGE(ES72)</f>
        <v>5</v>
      </c>
      <c r="EU72" s="150" t="s">
        <v>115</v>
      </c>
      <c r="EV72" s="3" t="n">
        <f aca="false">J72+O72+T72+Y72+AB72+AJ72+AO72+AT72+AY72+BB72+BQ72+CL72+CV72+DD72+DI72+DP72+EL72+EQ72+ET72</f>
        <v>30.2771094718131</v>
      </c>
    </row>
    <row r="73" customFormat="false" ht="21.75" hidden="false" customHeight="true" outlineLevel="0" collapsed="false">
      <c r="A73" s="194" t="n">
        <v>2</v>
      </c>
      <c r="B73" s="195" t="s">
        <v>177</v>
      </c>
      <c r="C73" s="209" t="n">
        <f aca="false">COUNTIF(D73:EU73,"P")</f>
        <v>10</v>
      </c>
      <c r="D73" s="147" t="n">
        <v>3698.8</v>
      </c>
      <c r="E73" s="147" t="str">
        <f aca="false">IF(D73&gt;=30001,"4",IF(D73&gt;=20001,"3",IF(D73&gt;=10000,"2","1")))</f>
        <v>1</v>
      </c>
      <c r="F73" s="196" t="n">
        <v>1190.53</v>
      </c>
      <c r="G73" s="400" t="n">
        <f aca="false">IF(D73&gt;0,(F73*100)/D73,0)</f>
        <v>32.1869254893479</v>
      </c>
      <c r="H73" s="218" t="n">
        <f aca="false">IF(G73&gt;0,IF(G73&lt;=55,(G73/55),IF(G73&lt;=65,(2+(G73-65)/10),IF(G73&lt;=75,(3+(G73-75)/10),IF(G73&lt;=85,(4+(G73-85)/10),IF(G73&lt;=95,(5+(G73-95)/10),5))))),0)</f>
        <v>0.585216827079053</v>
      </c>
      <c r="I73" s="196" t="n">
        <v>0.5</v>
      </c>
      <c r="J73" s="230" t="n">
        <f aca="false">H73*1/9+I73*8/9</f>
        <v>0.509468536342117</v>
      </c>
      <c r="K73" s="147" t="n">
        <v>535</v>
      </c>
      <c r="L73" s="147" t="str">
        <f aca="false">IF(K73&gt;=1001,"4",IF(K73&gt;=701,"3",IF(K73&gt;=400,"2","1")))</f>
        <v>2</v>
      </c>
      <c r="M73" s="147" t="n">
        <v>370</v>
      </c>
      <c r="N73" s="184" t="n">
        <f aca="false">IF(K73&gt;0,(M73*100)/K73,0)</f>
        <v>69.1588785046729</v>
      </c>
      <c r="O73" s="144" t="n">
        <f aca="false">IF(N73&gt;0,IF(N73&lt;=50,(N73/50),IF(N73&lt;=60,(2+(N73-60)/10),IF(N73&lt;=70,(3+(N73-70)/10),IF(N73&lt;=80,(4+(N73-80)/10),IF(N73&lt;=90,(5+(N73-90)/10),5))))),0)</f>
        <v>2.91588785046729</v>
      </c>
      <c r="P73" s="147" t="n">
        <v>535</v>
      </c>
      <c r="Q73" s="147" t="str">
        <f aca="false">IF(P73&gt;=1001,"4",IF(P73&gt;=701,"3",IF(P73&gt;=400,"2","1")))</f>
        <v>2</v>
      </c>
      <c r="R73" s="147" t="n">
        <v>298</v>
      </c>
      <c r="S73" s="184" t="n">
        <f aca="false">IF(P73&gt;0,(R73*100)/P73,0)</f>
        <v>55.7009345794393</v>
      </c>
      <c r="T73" s="144" t="n">
        <f aca="false">IF(S73&gt;0,IF(S73&lt;=50,(S73/50),IF(S73&lt;=60,(2+(S73-60)/10),IF(S73&lt;=70,(3+(S73-70)/10),IF(S73&lt;=80,(4+(S73-80)/10),IF(S73&lt;=90,(5+(S73-90)/10),5))))),0)</f>
        <v>1.57009345794393</v>
      </c>
      <c r="U73" s="147" t="n">
        <v>535</v>
      </c>
      <c r="V73" s="147" t="str">
        <f aca="false">IF(U73&gt;=1001,"4",IF(U73&gt;=701,"3",IF(U73&gt;=400,"2","1")))</f>
        <v>2</v>
      </c>
      <c r="W73" s="147" t="n">
        <v>297</v>
      </c>
      <c r="X73" s="184" t="n">
        <f aca="false">IF(U73&gt;0,(W73*100)/U73,0)</f>
        <v>55.5140186915888</v>
      </c>
      <c r="Y73" s="144" t="n">
        <f aca="false">IF(X73&gt;0,IF(X73&lt;=50,(X73/50),IF(X73&lt;=60,(2+(X73-60)/10),IF(X73&lt;=70,(3+(X73-70)/10),IF(X73&lt;=80,(4+(X73-80)/10),IF(X73&lt;=90,(5+(X73-90)/10),5))))),0)</f>
        <v>1.55140186915888</v>
      </c>
      <c r="Z73" s="147" t="n">
        <v>0</v>
      </c>
      <c r="AA73" s="184" t="n">
        <f aca="false">IF(U73&gt;0,(Z73*100)/U73,0)</f>
        <v>0</v>
      </c>
      <c r="AB73" s="144" t="n">
        <f aca="false">IF(AA73&gt;0,IF(AA73&lt;=50,(AA73/50),IF(AA73&lt;=60,(2+(AA73-60)/10),IF(AA73&lt;=70,(3+(AA73-70)/10),IF(AA73&lt;=80,(4+(AA73-80)/10),IF(AA73&lt;=90,(5+(AA73-90)/10),5))))),0)</f>
        <v>0</v>
      </c>
      <c r="AC73" s="150" t="str">
        <f aca="false">IF(OR(J73&gt;0,O73&gt;0),"P","")</f>
        <v>P</v>
      </c>
      <c r="AD73" s="167" t="n">
        <v>0</v>
      </c>
      <c r="AE73" s="167" t="n">
        <v>0</v>
      </c>
      <c r="AF73" s="167" t="n">
        <v>0</v>
      </c>
      <c r="AG73" s="227" t="n">
        <f aca="false">IF(AD73&gt;0,(AF73*100)/AD73,0)</f>
        <v>0</v>
      </c>
      <c r="AH73" s="227" t="n">
        <f aca="false">IF(AG73&gt;0,IF(AG73&lt;=55,(AG73/55),IF(AG73&lt;=65,(2+(AG73-65)/10),IF(AG73&lt;=75,(3+(AG73-75)/10),IF(AG73&lt;=85,(4+(AG73-85)/10),IF(AG73&lt;=95,(5+(AG73-95)/10),5))))),0)</f>
        <v>0</v>
      </c>
      <c r="AI73" s="227" t="n">
        <v>0</v>
      </c>
      <c r="AJ73" s="168" t="n">
        <f aca="false">AH73*0.5/1+AI73*0.5/1</f>
        <v>0</v>
      </c>
      <c r="AK73" s="147" t="n">
        <v>13</v>
      </c>
      <c r="AL73" s="147" t="str">
        <f aca="false">IF(AK73&gt;=601,"4",IF(AK73&gt;=401,"3",IF(AK73&gt;=200,"2","1")))</f>
        <v>1</v>
      </c>
      <c r="AM73" s="147" t="n">
        <v>4</v>
      </c>
      <c r="AN73" s="184" t="n">
        <f aca="false">IF(AK73&gt;0,(AM73*100)/AK73,0)</f>
        <v>30.7692307692308</v>
      </c>
      <c r="AO73" s="203" t="n">
        <f aca="false">IF(AN73&gt;0,IF(AN73&lt;=60,(AN73/60),IF(AN73&lt;=70,(2+(AN73-70)/10),IF(AN73&lt;=80,(3+(AN73-10)/10),IF(AN73&lt;=90,(4+(AN73-90)/10),IF(AN73&lt;=100,(5+(AN73-100)/10),5))))),0)</f>
        <v>0.512820512820513</v>
      </c>
      <c r="AP73" s="147" t="n">
        <v>13</v>
      </c>
      <c r="AQ73" s="147" t="str">
        <f aca="false">IF(AP73&gt;=601,"4",IF(AP73&gt;=401,"3",IF(AP73&gt;=200,"2","1")))</f>
        <v>1</v>
      </c>
      <c r="AR73" s="147" t="n">
        <v>3</v>
      </c>
      <c r="AS73" s="184" t="n">
        <f aca="false">IF(AP73&gt;0,(AR73*100)/AP73,0)</f>
        <v>23.0769230769231</v>
      </c>
      <c r="AT73" s="203" t="n">
        <f aca="false">IF(AS73&gt;0,IF(AS73&lt;=60,(AS73/60),IF(AS73&lt;=70,(2+(AS73-70)/10),IF(AS73&lt;=80,(3+(AS73-10)/10),IF(AS73&lt;=90,(4+(AS73-90)/10),IF(AS73&lt;=100,(5+(AS73-100)/10),5))))),0)</f>
        <v>0.384615384615385</v>
      </c>
      <c r="AU73" s="147" t="n">
        <v>13</v>
      </c>
      <c r="AV73" s="147" t="str">
        <f aca="false">IF(AU73&gt;=601,"4",IF(AU73&gt;=401,"3",IF(AU73&gt;=200,"2","1")))</f>
        <v>1</v>
      </c>
      <c r="AW73" s="147" t="n">
        <v>3</v>
      </c>
      <c r="AX73" s="184" t="n">
        <f aca="false">IF(AU73&gt;0,(AW73*100)/AU73,0)</f>
        <v>23.0769230769231</v>
      </c>
      <c r="AY73" s="203" t="n">
        <f aca="false">IF(AX73&gt;0,IF(AX73&lt;=60,(AX73/60),IF(AX73&lt;=70,(2+(AX73-70)/10),IF(AX73&lt;=80,(3+(AX73-10)/10),IF(AX73&lt;=90,(4+(AX73-90)/10),IF(AX73&lt;=100,(5+(AX73-100)/10),5))))),0)</f>
        <v>0.384615384615385</v>
      </c>
      <c r="AZ73" s="147" t="n">
        <v>0</v>
      </c>
      <c r="BA73" s="184" t="n">
        <f aca="false">IF(AU73&gt;0,(AZ73*100)/AU73,0)</f>
        <v>0</v>
      </c>
      <c r="BB73" s="203" t="n">
        <f aca="false">IF(BA73&gt;0,IF(BA73&lt;=60,(BA73/60),IF(BA73&lt;=70,(2+(BA73-70)/10),IF(BA73&lt;=80,(3+(BA73-10)/10),IF(BA73&lt;=90,(4+(BA73-90)/10),IF(BA73&lt;=100,(5+(BA73-100)/10),5))))),0)</f>
        <v>0</v>
      </c>
      <c r="BC73" s="150" t="str">
        <f aca="false">IF(OR(AD73&gt;0,AK73&gt;0),"P","")</f>
        <v>P</v>
      </c>
      <c r="BD73" s="234" t="n">
        <v>0</v>
      </c>
      <c r="BE73" s="234" t="n">
        <v>0</v>
      </c>
      <c r="BF73" s="234" t="n">
        <v>0</v>
      </c>
      <c r="BG73" s="234" t="n">
        <v>0</v>
      </c>
      <c r="BH73" s="234" t="n">
        <v>0</v>
      </c>
      <c r="BI73" s="234" t="n">
        <v>0</v>
      </c>
      <c r="BJ73" s="209" t="n">
        <v>33</v>
      </c>
      <c r="BK73" s="210" t="str">
        <f aca="false">IF(BJ73&gt;=14081,"5",IF(BJ73&gt;=10561,"4",IF(BJ73&gt;=7041,"3",IF(BJ73&gt;=3520,"2","1"))))</f>
        <v>1</v>
      </c>
      <c r="BL73" s="209" t="n">
        <v>0</v>
      </c>
      <c r="BM73" s="155" t="n">
        <f aca="false">IF(BJ73&gt;0,(BL73*100)/BJ73,0)</f>
        <v>0</v>
      </c>
      <c r="BN73" s="156" t="n">
        <f aca="false">IF(BM73&gt;0,IF(BM73&lt;=90,(BM73/90),IF(BM73&lt;=93,(2+(BM73-93)/3),IF(BM73&lt;=96,(3+(BM73-96)/3),IF(BM73&lt;=98,(4+(BM73-98)/2),IF(BM73&lt;=100,(5+(BM73-100)/2),5))))),0)</f>
        <v>0</v>
      </c>
      <c r="BO73" s="155" t="n">
        <v>0</v>
      </c>
      <c r="BP73" s="155" t="n">
        <v>0</v>
      </c>
      <c r="BQ73" s="235" t="n">
        <f aca="false">BN73*1/5+BO73*3/5+BP73*1/5</f>
        <v>0</v>
      </c>
      <c r="BR73" s="150" t="str">
        <f aca="false">IF(OR(BD73&gt;0,BJ73&gt;0),"P","")</f>
        <v>P</v>
      </c>
      <c r="BS73" s="167" t="n">
        <v>0</v>
      </c>
      <c r="BT73" s="167" t="n">
        <v>0</v>
      </c>
      <c r="BU73" s="166" t="n">
        <f aca="false">IF(BS73&gt;0,(BT73*100)/BS73,0)</f>
        <v>0</v>
      </c>
      <c r="BV73" s="166" t="n">
        <f aca="false">IF(BU73&gt;0,IF(BU73&lt;=20,(BU73/20),IF(BU73&lt;=40,(2+(BU73-40)/20),IF(BU73&lt;=60,(3+(BU73-60)/20),IF(BU73&lt;=80,(4+(BU73-80)/20),IF(BU73&lt;=100,(5+(BU73-100)/20),5))))),0)</f>
        <v>0</v>
      </c>
      <c r="BW73" s="167" t="n">
        <v>0</v>
      </c>
      <c r="BX73" s="166" t="n">
        <f aca="false">IF(BS73&gt;0,(BW73*100)/BS73,0)</f>
        <v>0</v>
      </c>
      <c r="BY73" s="166" t="n">
        <f aca="false">IF(BX73&gt;0,IF(BX73&lt;=20,(BX73/20),IF(BX73&lt;=40,(2+(BX73-40)/20),IF(BX73&lt;=60,(3+(BX73-60)/20),IF(BX73&lt;=80,(4+(BX73-80)/20),IF(BX73&lt;=100,(5+(BX73-100)/20),5))))),0)</f>
        <v>0</v>
      </c>
      <c r="BZ73" s="167" t="n">
        <v>0</v>
      </c>
      <c r="CA73" s="166" t="n">
        <f aca="false">IF(BS73&gt;0,(BZ73*100)/BS73,0)</f>
        <v>0</v>
      </c>
      <c r="CB73" s="166" t="n">
        <f aca="false">IF(CA73&gt;0,IF(CA73&lt;=20,(CA73/20),IF(CA73&lt;=40,(2+(CA73-40)/20),IF(CA73&lt;=60,(3+(CA73-60)/20),IF(CA73&lt;=80,(4+(CA73-80)/20),IF(CA73&lt;=100,(5+(CA73-100)/20),5))))),0)</f>
        <v>0</v>
      </c>
      <c r="CC73" s="167" t="n">
        <v>0</v>
      </c>
      <c r="CD73" s="166" t="n">
        <f aca="false">IF(BS73&gt;0,(CC73*100)/BS73,0)</f>
        <v>0</v>
      </c>
      <c r="CE73" s="166" t="n">
        <f aca="false">IF(CD73&gt;0,IF(CD73&lt;=20,(CD73/20),IF(CD73&lt;=40,(2+(CD73-40)/20),IF(CD73&lt;=60,(3+(CD73-60)/20),IF(CD73&lt;=80,(4+(CD73-80)/20),IF(CD73&lt;=100,(5+(CD73-100)/20),5))))),0)</f>
        <v>0</v>
      </c>
      <c r="CF73" s="167" t="n">
        <v>0</v>
      </c>
      <c r="CG73" s="166" t="n">
        <f aca="false">IF(BS73&gt;0,(CF73*100)/BS73,0)</f>
        <v>0</v>
      </c>
      <c r="CH73" s="166" t="n">
        <f aca="false">IF(CG73&gt;0,IF(CG73&lt;=20,(CG73/20),IF(CG73&lt;=40,(2+(CG73-40)/20),IF(CG73&lt;=60,(3+(CG73-60)/20),IF(CG73&lt;=80,(4+(CG73-80)/20),IF(CG73&lt;=100,(5+(CG73-100)/20),5))))),0)</f>
        <v>0</v>
      </c>
      <c r="CI73" s="220" t="n">
        <v>0</v>
      </c>
      <c r="CJ73" s="166" t="n">
        <f aca="false">IF(BS73&gt;0,(CI73*100)/BS73,0)</f>
        <v>0</v>
      </c>
      <c r="CK73" s="166" t="n">
        <f aca="false">IF(CJ73&gt;0,IF(CJ73&lt;=20,(CJ73/20),IF(CJ73&lt;=40,(2+(CJ73-40)/20),IF(CJ73&lt;=60,(3+(CJ73-60)/20),IF(CJ73&lt;=80,(4+(CJ73-80)/20),IF(CJ73&lt;=100,(5+(CJ73-100)/20),5))))),0)</f>
        <v>0</v>
      </c>
      <c r="CL73" s="168" t="n">
        <f aca="false">BV73*1/5+BY73*4/5+CB73*3/5+CE73*1/5+CH73*2/5+CK73*2/5</f>
        <v>0</v>
      </c>
      <c r="CM73" s="169" t="str">
        <f aca="false">IF(BS73&gt;0,"P","")</f>
        <v/>
      </c>
      <c r="CN73" s="147" t="n">
        <f aca="false">การถือครอง!AO73</f>
        <v>165303</v>
      </c>
      <c r="CO73" s="147" t="str">
        <f aca="false">การถือครอง!AP73</f>
        <v>2</v>
      </c>
      <c r="CP73" s="147" t="n">
        <f aca="false">การถือครอง!AQ73</f>
        <v>80694</v>
      </c>
      <c r="CQ73" s="171" t="n">
        <f aca="false">การถือครอง!AR73</f>
        <v>48.8158109653182</v>
      </c>
      <c r="CR73" s="171" t="n">
        <f aca="false">การถือครอง!AS73</f>
        <v>0.625843730324593</v>
      </c>
      <c r="CS73" s="171" t="n">
        <f aca="false">การถือครอง!AU73</f>
        <v>0</v>
      </c>
      <c r="CT73" s="171" t="n">
        <f aca="false">การถือครอง!AW73</f>
        <v>0</v>
      </c>
      <c r="CU73" s="171" t="n">
        <f aca="false">การถือครอง!AX73</f>
        <v>0</v>
      </c>
      <c r="CV73" s="230" t="n">
        <f aca="false">การถือครอง!AY73</f>
        <v>0.0625843730324593</v>
      </c>
      <c r="CW73" s="150" t="str">
        <f aca="false">IF(CN73&gt;0,"P","")</f>
        <v>P</v>
      </c>
      <c r="CX73" s="209" t="n">
        <v>58</v>
      </c>
      <c r="CY73" s="211" t="n">
        <v>41</v>
      </c>
      <c r="CZ73" s="317" t="n">
        <f aca="false">IF(CX73&gt;0,(CY73*100)/CX73,0)</f>
        <v>70.6896551724138</v>
      </c>
      <c r="DA73" s="155" t="n">
        <f aca="false">IF(CZ73&gt;0,IF(CZ73&lt;=55,(CZ73/55),IF(CZ73&lt;=60,(2+(CZ73-60)/5),IF(CZ73&lt;=65,(3+(CZ73-65)/5),IF(CZ73&lt;=70,(4+(CZ73-70)/5),IF(CZ73&lt;=75,(5+(CZ73-75)/5),5))))),0)</f>
        <v>4.13793103448276</v>
      </c>
      <c r="DB73" s="174"/>
      <c r="DC73" s="155" t="n">
        <f aca="false">IF(DB73&gt;=1,IF(DB73&gt;1,5,IF(DB73&gt;=1,5)),0)</f>
        <v>0</v>
      </c>
      <c r="DD73" s="163" t="n">
        <f aca="false">DA73*5/6+DC73*1/6</f>
        <v>3.44827586206897</v>
      </c>
      <c r="DE73" s="174" t="str">
        <f aca="false">IF(CX73&gt;0,"P","")</f>
        <v>P</v>
      </c>
      <c r="DF73" s="147" t="n">
        <v>150</v>
      </c>
      <c r="DG73" s="212" t="n">
        <v>0</v>
      </c>
      <c r="DH73" s="318" t="n">
        <f aca="false">IF(DF73&gt;0,(DG73*100)/DF73,0)</f>
        <v>0</v>
      </c>
      <c r="DI73" s="171" t="n">
        <f aca="false">IF(DH73&gt;=100,IF(DH73&gt;=100,5,IF(DH73&gt;=100,5)),0)</f>
        <v>0</v>
      </c>
      <c r="DJ73" s="178" t="str">
        <f aca="false">IF(DF73&gt;0,"P","")</f>
        <v>P</v>
      </c>
      <c r="DK73" s="147" t="n">
        <v>16000</v>
      </c>
      <c r="DL73" s="147" t="n">
        <v>0</v>
      </c>
      <c r="DM73" s="171" t="n">
        <f aca="false">IF(DK73&gt;0,(DL73*100)/DK73,0)</f>
        <v>0</v>
      </c>
      <c r="DN73" s="171" t="n">
        <f aca="false">IF(DM73&gt;=100,IF(DM73&gt;=100,5,IF(DM73&gt;=100,5)),0)</f>
        <v>0</v>
      </c>
      <c r="DO73" s="171" t="n">
        <v>0</v>
      </c>
      <c r="DP73" s="171" t="n">
        <f aca="false">DN73*2/3+DO73*1/3</f>
        <v>0</v>
      </c>
      <c r="DQ73" s="150" t="str">
        <f aca="false">IF(DK73&gt;0,"P","")</f>
        <v>P</v>
      </c>
      <c r="DR73" s="185" t="n">
        <v>0.9</v>
      </c>
      <c r="DS73" s="401" t="n">
        <v>0</v>
      </c>
      <c r="DT73" s="183" t="n">
        <f aca="false">IF(DR73&gt;0,(DS73*100)/DR73,0)</f>
        <v>0</v>
      </c>
      <c r="DU73" s="183" t="n">
        <f aca="false">IF(DT73&gt;0,IF(DT73&lt;=96,(DT73/96),IF(DT73&lt;=97,(2+(DT73-97)/1),IF(DT73&lt;=98,(3+(DT73-98)/1),IF(DT73&lt;=99,(4+(DT73-99)/1),IF(DT73&lt;=100,(5+(DT73-100)/1),5))))),0)</f>
        <v>0</v>
      </c>
      <c r="DV73" s="185" t="n">
        <v>2.26618165</v>
      </c>
      <c r="DW73" s="401" t="n">
        <v>1.00029596</v>
      </c>
      <c r="DX73" s="183" t="n">
        <f aca="false">IF(DV73&gt;0,(DW73*100)/DV73,0)</f>
        <v>44.1401491358824</v>
      </c>
      <c r="DY73" s="183" t="n">
        <f aca="false">IF(DX73&gt;0,IF(DX73&lt;=88,(DX73/88),IF(DX73&lt;=91,(2+(DX73-91)/3),IF(DX73&lt;=94,(3+(DX73-94)/3),IF(DX73&lt;=97,(4+(DX73-97)/3),IF(DX73&lt;=100,(5+(DX73-100)/3),5))))),0)</f>
        <v>0.501592603816845</v>
      </c>
      <c r="DZ73" s="147" t="n">
        <v>139</v>
      </c>
      <c r="EA73" s="147" t="n">
        <v>45</v>
      </c>
      <c r="EB73" s="183" t="n">
        <f aca="false">IF(DZ73&gt;0,(EA73*100)/DZ73,0)</f>
        <v>32.3741007194245</v>
      </c>
      <c r="EC73" s="186" t="n">
        <f aca="false">IF(EB73&gt;0,IF(EB73&lt;=80,(EB73/80),IF(EB73&lt;=85,(2+(EB73-85)/5),IF(EB73&lt;=90,(3+(EB73-90)/5),IF(EB73&lt;=95,(4+(EB73-95)/5),IF(EB73&lt;=100,(5+(EB73-100)/5),5))))),0)</f>
        <v>0.404676258992806</v>
      </c>
      <c r="ED73" s="183" t="n">
        <v>32.3741007194245</v>
      </c>
      <c r="EE73" s="186" t="n">
        <f aca="false">IF(ED73&gt;0,IF(ED73&lt;=80,(ED73/80),IF(ED73&lt;=85,(2+(ED73-85)/5),IF(ED73&lt;=90,(3+(ED73-90)/5),IF(ED73&lt;=95,(4+(ED73-95)/5),IF(ED73&lt;=100,(5+(ED73-100)/5),5))))),0)</f>
        <v>0.404676258992806</v>
      </c>
      <c r="EF73" s="183" t="n">
        <f aca="false">EC73*1/2+EE73*1/2</f>
        <v>0.404676258992806</v>
      </c>
      <c r="EG73" s="187" t="n">
        <v>4.06400936</v>
      </c>
      <c r="EH73" s="221" t="str">
        <f aca="false">IF(EG73&gt;=30,"4",IF(EG73&gt;=15.1,"3",IF(EG73&gt;=5,"2","1")))</f>
        <v>1</v>
      </c>
      <c r="EI73" s="401" t="n">
        <v>0.79776639</v>
      </c>
      <c r="EJ73" s="183" t="n">
        <f aca="false">IF(EG73&gt;0,(EI73*100)/EG73,0)</f>
        <v>19.6300332831911</v>
      </c>
      <c r="EK73" s="189" t="n">
        <f aca="false">IF(EJ73&gt;0,IF(EJ73&lt;=26,(EJ73/26),IF(EJ73&lt;=32,(2+(EJ73-32)/6),IF(EJ73&lt;=38,(3+(EJ73-38)/6),IF(EJ73&lt;=44,(4+(EJ73-44)/6),IF(EJ73&lt;=50,(5+(EJ73-50)/6),5))))),0)</f>
        <v>0.755001280122733</v>
      </c>
      <c r="EL73" s="190" t="n">
        <f aca="false">DY73*6/10+EF73*2/10+EK73*2/10</f>
        <v>0.532891070113215</v>
      </c>
      <c r="EM73" s="150" t="str">
        <f aca="false">IF(OR(DR73&gt;0,DV73&gt;0,EG73&gt;0),"P","")</f>
        <v>P</v>
      </c>
      <c r="EN73" s="217" t="n">
        <v>12.603488</v>
      </c>
      <c r="EO73" s="401" t="n">
        <v>7.18914149</v>
      </c>
      <c r="EP73" s="183" t="n">
        <f aca="false">IF(EN73&gt;0,(EO73*5)*100/(EN73*5),0)</f>
        <v>57.0408881255729</v>
      </c>
      <c r="EQ73" s="184" t="n">
        <f aca="false">IF(EP73&gt;0,IF(EP73&lt;=66,(EP73/66),IF(EP73&lt;=74,(2+(EP73-74)/8),IF(EP73&lt;=81,(3+(EP73-81)/7),IF(EP73&lt;=89,(4+(EP73-89)/8),IF(EP73&lt;=96,(5+(EP73-96)/7),5))))),0)</f>
        <v>0.864255880690498</v>
      </c>
      <c r="ER73" s="150" t="str">
        <f aca="false">IF(EN73&gt;0,"P","")</f>
        <v>P</v>
      </c>
      <c r="ES73" s="192" t="n">
        <v>5</v>
      </c>
      <c r="ET73" s="193" t="n">
        <f aca="false">AVERAGE(ES73)</f>
        <v>5</v>
      </c>
      <c r="EU73" s="150" t="s">
        <v>115</v>
      </c>
      <c r="EV73" s="3" t="n">
        <f aca="false">J73+O73+T73+Y73+AB73+AJ73+AO73+AT73+AY73+BB73+BQ73+CL73+CV73+DD73+DI73+DP73+EL73+EQ73+ET73</f>
        <v>17.7369101818686</v>
      </c>
    </row>
    <row r="74" customFormat="false" ht="21.75" hidden="false" customHeight="true" outlineLevel="0" collapsed="false">
      <c r="A74" s="194" t="n">
        <v>3</v>
      </c>
      <c r="B74" s="232" t="s">
        <v>178</v>
      </c>
      <c r="C74" s="209" t="n">
        <f aca="false">COUNTIF(D74:EU74,"P")</f>
        <v>10</v>
      </c>
      <c r="D74" s="147" t="n">
        <v>5556</v>
      </c>
      <c r="E74" s="147" t="str">
        <f aca="false">IF(D74&gt;=30001,"4",IF(D74&gt;=20001,"3",IF(D74&gt;=10000,"2","1")))</f>
        <v>1</v>
      </c>
      <c r="F74" s="196" t="n">
        <v>3370.77</v>
      </c>
      <c r="G74" s="400" t="n">
        <f aca="false">IF(D74&gt;0,(F74*100)/D74,0)</f>
        <v>60.6690064794816</v>
      </c>
      <c r="H74" s="218" t="n">
        <f aca="false">IF(G74&gt;0,IF(G74&lt;=55,(G74/55),IF(G74&lt;=65,(2+(G74-65)/10),IF(G74&lt;=75,(3+(G74-75)/10),IF(G74&lt;=85,(4+(G74-85)/10),IF(G74&lt;=95,(5+(G74-95)/10),5))))),0)</f>
        <v>1.56690064794816</v>
      </c>
      <c r="I74" s="196" t="n">
        <v>4</v>
      </c>
      <c r="J74" s="230" t="n">
        <f aca="false">H74*1/9+I74*8/9</f>
        <v>3.7296556275498</v>
      </c>
      <c r="K74" s="147" t="n">
        <v>707</v>
      </c>
      <c r="L74" s="147" t="str">
        <f aca="false">IF(K74&gt;=1001,"4",IF(K74&gt;=701,"3",IF(K74&gt;=400,"2","1")))</f>
        <v>3</v>
      </c>
      <c r="M74" s="147" t="n">
        <v>406</v>
      </c>
      <c r="N74" s="184" t="n">
        <f aca="false">IF(K74&gt;0,(M74*100)/K74,0)</f>
        <v>57.4257425742574</v>
      </c>
      <c r="O74" s="149" t="n">
        <f aca="false">IF(N74&gt;0,IF(N74&lt;=45,(N74/45),IF(N74&lt;=55,(2+(N74-55)/10),IF(N74&lt;=65,(3+(N74-65)/10),IF(N74&lt;=75,(4+(N74-75)/10),IF(N74&lt;=85,(5+(N74-85)/10),5))))),0)</f>
        <v>2.24257425742574</v>
      </c>
      <c r="P74" s="147" t="n">
        <v>707</v>
      </c>
      <c r="Q74" s="147" t="str">
        <f aca="false">IF(P74&gt;=1001,"4",IF(P74&gt;=701,"3",IF(P74&gt;=400,"2","1")))</f>
        <v>3</v>
      </c>
      <c r="R74" s="147" t="n">
        <v>463</v>
      </c>
      <c r="S74" s="184" t="n">
        <f aca="false">IF(P74&gt;0,(R74*100)/P74,0)</f>
        <v>65.4879773691655</v>
      </c>
      <c r="T74" s="149" t="n">
        <f aca="false">IF(S74&gt;0,IF(S74&lt;=45,(S74/45),IF(S74&lt;=55,(2+(S74-55)/10),IF(S74&lt;=65,(3+(S74-65)/10),IF(S74&lt;=75,(4+(S74-75)/10),IF(S74&lt;=85,(5+(S74-85)/10),5))))),0)</f>
        <v>3.04879773691655</v>
      </c>
      <c r="U74" s="147" t="n">
        <v>707</v>
      </c>
      <c r="V74" s="147" t="str">
        <f aca="false">IF(U74&gt;=1001,"4",IF(U74&gt;=701,"3",IF(U74&gt;=400,"2","1")))</f>
        <v>3</v>
      </c>
      <c r="W74" s="147" t="n">
        <v>125</v>
      </c>
      <c r="X74" s="184" t="n">
        <f aca="false">IF(U74&gt;0,(W74*100)/U74,0)</f>
        <v>17.6803394625177</v>
      </c>
      <c r="Y74" s="149" t="n">
        <f aca="false">IF(X74&gt;0,IF(X74&lt;=45,(X74/45),IF(X74&lt;=55,(2+(X74-55)/10),IF(X74&lt;=65,(3+(X74-65)/10),IF(X74&lt;=75,(4+(X74-75)/10),IF(X74&lt;=85,(5+(X74-85)/10),5))))),0)</f>
        <v>0.392896432500393</v>
      </c>
      <c r="Z74" s="147" t="n">
        <v>0</v>
      </c>
      <c r="AA74" s="184" t="n">
        <f aca="false">IF(U74&gt;0,(Z74*100)/U74,0)</f>
        <v>0</v>
      </c>
      <c r="AB74" s="149" t="n">
        <f aca="false">IF(AA74&gt;0,IF(AA74&lt;=45,(AA74/45),IF(AA74&lt;=55,(2+(AA74-55)/10),IF(AA74&lt;=65,(3+(AA74-65)/10),IF(AA74&lt;=75,(4+(AA74-75)/10),IF(AA74&lt;=85,(5+(AA74-85)/10),5))))),0)</f>
        <v>0</v>
      </c>
      <c r="AC74" s="150" t="str">
        <f aca="false">IF(OR(J74&gt;0,O74&gt;0),"P","")</f>
        <v>P</v>
      </c>
      <c r="AD74" s="147" t="n">
        <v>28</v>
      </c>
      <c r="AE74" s="147" t="str">
        <f aca="false">IF(AD74&gt;=601,"4",IF(AD74&gt;=401,"3",IF(AD74&gt;=200,"2","1")))</f>
        <v>1</v>
      </c>
      <c r="AF74" s="147" t="n">
        <v>0</v>
      </c>
      <c r="AG74" s="196" t="n">
        <f aca="false">IF(AD74&gt;0,(AF74*100)/AD74,0)</f>
        <v>0</v>
      </c>
      <c r="AH74" s="203" t="n">
        <f aca="false">IF(AG74&gt;0,IF(AG74&lt;=60,(AG74/60),IF(AG74&lt;=70,(2+(AG74-70)/10),IF(AG74&lt;=80,(3+(AG74-10)/10),IF(AG74&lt;=90,(4+(AG74-90)/10),IF(AG74&lt;=100,(5+(AG74-100)/10),5))))),0)</f>
        <v>0</v>
      </c>
      <c r="AI74" s="196" t="n">
        <v>0</v>
      </c>
      <c r="AJ74" s="230" t="n">
        <f aca="false">AH74*0.5/1+AI74*0.5/1</f>
        <v>0</v>
      </c>
      <c r="AK74" s="147" t="n">
        <v>28</v>
      </c>
      <c r="AL74" s="147" t="str">
        <f aca="false">IF(AK74&gt;=601,"4",IF(AK74&gt;=401,"3",IF(AK74&gt;=200,"2","1")))</f>
        <v>1</v>
      </c>
      <c r="AM74" s="147" t="n">
        <v>0</v>
      </c>
      <c r="AN74" s="184" t="n">
        <f aca="false">IF(AK74&gt;0,(AM74*100)/AK74,0)</f>
        <v>0</v>
      </c>
      <c r="AO74" s="203" t="n">
        <f aca="false">IF(AN74&gt;0,IF(AN74&lt;=60,(AN74/60),IF(AN74&lt;=70,(2+(AN74-70)/10),IF(AN74&lt;=80,(3+(AN74-10)/10),IF(AN74&lt;=90,(4+(AN74-90)/10),IF(AN74&lt;=100,(5+(AN74-100)/10),5))))),0)</f>
        <v>0</v>
      </c>
      <c r="AP74" s="147" t="n">
        <v>28</v>
      </c>
      <c r="AQ74" s="147" t="str">
        <f aca="false">IF(AP74&gt;=601,"4",IF(AP74&gt;=401,"3",IF(AP74&gt;=200,"2","1")))</f>
        <v>1</v>
      </c>
      <c r="AR74" s="147" t="n">
        <v>19</v>
      </c>
      <c r="AS74" s="184" t="n">
        <f aca="false">IF(AP74&gt;0,(AR74*100)/AP74,0)</f>
        <v>67.8571428571429</v>
      </c>
      <c r="AT74" s="203" t="n">
        <f aca="false">IF(AS74&gt;0,IF(AS74&lt;=60,(AS74/60),IF(AS74&lt;=70,(2+(AS74-70)/10),IF(AS74&lt;=80,(3+(AS74-10)/10),IF(AS74&lt;=90,(4+(AS74-90)/10),IF(AS74&lt;=100,(5+(AS74-100)/10),5))))),0)</f>
        <v>1.78571428571429</v>
      </c>
      <c r="AU74" s="147" t="n">
        <v>28</v>
      </c>
      <c r="AV74" s="147" t="str">
        <f aca="false">IF(AU74&gt;=601,"4",IF(AU74&gt;=401,"3",IF(AU74&gt;=200,"2","1")))</f>
        <v>1</v>
      </c>
      <c r="AW74" s="147" t="n">
        <v>0</v>
      </c>
      <c r="AX74" s="184" t="n">
        <f aca="false">IF(AU74&gt;0,(AW74*100)/AU74,0)</f>
        <v>0</v>
      </c>
      <c r="AY74" s="203" t="n">
        <f aca="false">IF(AX74&gt;0,IF(AX74&lt;=60,(AX74/60),IF(AX74&lt;=70,(2+(AX74-70)/10),IF(AX74&lt;=80,(3+(AX74-10)/10),IF(AX74&lt;=90,(4+(AX74-90)/10),IF(AX74&lt;=100,(5+(AX74-100)/10),5))))),0)</f>
        <v>0</v>
      </c>
      <c r="AZ74" s="147" t="n">
        <v>0</v>
      </c>
      <c r="BA74" s="184" t="n">
        <f aca="false">IF(AU74&gt;0,(AZ74*100)/AU74,0)</f>
        <v>0</v>
      </c>
      <c r="BB74" s="203" t="n">
        <f aca="false">IF(BA74&gt;0,IF(BA74&lt;=60,(BA74/60),IF(BA74&lt;=70,(2+(BA74-70)/10),IF(BA74&lt;=80,(3+(BA74-10)/10),IF(BA74&lt;=90,(4+(BA74-90)/10),IF(BA74&lt;=100,(5+(BA74-100)/10),5))))),0)</f>
        <v>0</v>
      </c>
      <c r="BC74" s="150" t="str">
        <f aca="false">IF(OR(AD74&gt;0,AK74&gt;0),"P","")</f>
        <v>P</v>
      </c>
      <c r="BD74" s="234" t="n">
        <v>0</v>
      </c>
      <c r="BE74" s="234" t="n">
        <v>0</v>
      </c>
      <c r="BF74" s="234" t="n">
        <v>0</v>
      </c>
      <c r="BG74" s="234" t="n">
        <v>0</v>
      </c>
      <c r="BH74" s="234" t="n">
        <v>0</v>
      </c>
      <c r="BI74" s="234" t="n">
        <v>0</v>
      </c>
      <c r="BJ74" s="209" t="n">
        <v>76</v>
      </c>
      <c r="BK74" s="210" t="str">
        <f aca="false">IF(BJ74&gt;=14081,"5",IF(BJ74&gt;=10561,"4",IF(BJ74&gt;=7041,"3",IF(BJ74&gt;=3520,"2","1"))))</f>
        <v>1</v>
      </c>
      <c r="BL74" s="209" t="n">
        <v>0</v>
      </c>
      <c r="BM74" s="155" t="n">
        <f aca="false">IF(BJ74&gt;0,(BL74*100)/BJ74,0)</f>
        <v>0</v>
      </c>
      <c r="BN74" s="156" t="n">
        <f aca="false">IF(BM74&gt;0,IF(BM74&lt;=90,(BM74/90),IF(BM74&lt;=93,(2+(BM74-93)/3),IF(BM74&lt;=96,(3+(BM74-96)/3),IF(BM74&lt;=98,(4+(BM74-98)/2),IF(BM74&lt;=100,(5+(BM74-100)/2),5))))),0)</f>
        <v>0</v>
      </c>
      <c r="BO74" s="155" t="n">
        <v>0</v>
      </c>
      <c r="BP74" s="155" t="n">
        <v>0</v>
      </c>
      <c r="BQ74" s="235" t="n">
        <f aca="false">BN74*1/5+BO74*3/5+BP74*1/5</f>
        <v>0</v>
      </c>
      <c r="BR74" s="150" t="str">
        <f aca="false">IF(OR(BD74&gt;0,BJ74&gt;0),"P","")</f>
        <v>P</v>
      </c>
      <c r="BS74" s="167" t="n">
        <v>0</v>
      </c>
      <c r="BT74" s="167" t="n">
        <v>0</v>
      </c>
      <c r="BU74" s="166" t="n">
        <f aca="false">IF(BS74&gt;0,(BT74*100)/BS74,0)</f>
        <v>0</v>
      </c>
      <c r="BV74" s="166" t="n">
        <f aca="false">IF(BU74&gt;0,IF(BU74&lt;=20,(BU74/20),IF(BU74&lt;=40,(2+(BU74-40)/20),IF(BU74&lt;=60,(3+(BU74-60)/20),IF(BU74&lt;=80,(4+(BU74-80)/20),IF(BU74&lt;=100,(5+(BU74-100)/20),5))))),0)</f>
        <v>0</v>
      </c>
      <c r="BW74" s="167" t="n">
        <v>0</v>
      </c>
      <c r="BX74" s="166" t="n">
        <f aca="false">IF(BS74&gt;0,(BW74*100)/BS74,0)</f>
        <v>0</v>
      </c>
      <c r="BY74" s="166" t="n">
        <f aca="false">IF(BX74&gt;0,IF(BX74&lt;=20,(BX74/20),IF(BX74&lt;=40,(2+(BX74-40)/20),IF(BX74&lt;=60,(3+(BX74-60)/20),IF(BX74&lt;=80,(4+(BX74-80)/20),IF(BX74&lt;=100,(5+(BX74-100)/20),5))))),0)</f>
        <v>0</v>
      </c>
      <c r="BZ74" s="167" t="n">
        <v>0</v>
      </c>
      <c r="CA74" s="166" t="n">
        <f aca="false">IF(BS74&gt;0,(BZ74*100)/BS74,0)</f>
        <v>0</v>
      </c>
      <c r="CB74" s="166" t="n">
        <f aca="false">IF(CA74&gt;0,IF(CA74&lt;=20,(CA74/20),IF(CA74&lt;=40,(2+(CA74-40)/20),IF(CA74&lt;=60,(3+(CA74-60)/20),IF(CA74&lt;=80,(4+(CA74-80)/20),IF(CA74&lt;=100,(5+(CA74-100)/20),5))))),0)</f>
        <v>0</v>
      </c>
      <c r="CC74" s="167" t="n">
        <v>0</v>
      </c>
      <c r="CD74" s="166" t="n">
        <f aca="false">IF(BS74&gt;0,(CC74*100)/BS74,0)</f>
        <v>0</v>
      </c>
      <c r="CE74" s="166" t="n">
        <f aca="false">IF(CD74&gt;0,IF(CD74&lt;=20,(CD74/20),IF(CD74&lt;=40,(2+(CD74-40)/20),IF(CD74&lt;=60,(3+(CD74-60)/20),IF(CD74&lt;=80,(4+(CD74-80)/20),IF(CD74&lt;=100,(5+(CD74-100)/20),5))))),0)</f>
        <v>0</v>
      </c>
      <c r="CF74" s="167" t="n">
        <v>0</v>
      </c>
      <c r="CG74" s="166" t="n">
        <f aca="false">IF(BS74&gt;0,(CF74*100)/BS74,0)</f>
        <v>0</v>
      </c>
      <c r="CH74" s="166" t="n">
        <f aca="false">IF(CG74&gt;0,IF(CG74&lt;=20,(CG74/20),IF(CG74&lt;=40,(2+(CG74-40)/20),IF(CG74&lt;=60,(3+(CG74-60)/20),IF(CG74&lt;=80,(4+(CG74-80)/20),IF(CG74&lt;=100,(5+(CG74-100)/20),5))))),0)</f>
        <v>0</v>
      </c>
      <c r="CI74" s="220" t="n">
        <v>0</v>
      </c>
      <c r="CJ74" s="166" t="n">
        <f aca="false">IF(BS74&gt;0,(CI74*100)/BS74,0)</f>
        <v>0</v>
      </c>
      <c r="CK74" s="166" t="n">
        <f aca="false">IF(CJ74&gt;0,IF(CJ74&lt;=20,(CJ74/20),IF(CJ74&lt;=40,(2+(CJ74-40)/20),IF(CJ74&lt;=60,(3+(CJ74-60)/20),IF(CJ74&lt;=80,(4+(CJ74-80)/20),IF(CJ74&lt;=100,(5+(CJ74-100)/20),5))))),0)</f>
        <v>0</v>
      </c>
      <c r="CL74" s="168" t="n">
        <f aca="false">BV74*1/5+BY74*4/5+CB74*3/5+CE74*1/5+CH74*2/5+CK74*2/5</f>
        <v>0</v>
      </c>
      <c r="CM74" s="169" t="str">
        <f aca="false">IF(BS74&gt;0,"P","")</f>
        <v/>
      </c>
      <c r="CN74" s="147" t="n">
        <f aca="false">การถือครอง!AO74</f>
        <v>81740</v>
      </c>
      <c r="CO74" s="147" t="str">
        <f aca="false">การถือครอง!AP74</f>
        <v>1</v>
      </c>
      <c r="CP74" s="147" t="n">
        <f aca="false">การถือครอง!AQ74</f>
        <v>52192</v>
      </c>
      <c r="CQ74" s="171" t="n">
        <f aca="false">การถือครอง!AR74</f>
        <v>63.8512356251529</v>
      </c>
      <c r="CR74" s="171" t="n">
        <f aca="false">การถือครอง!AS74</f>
        <v>0.798140445314412</v>
      </c>
      <c r="CS74" s="171" t="n">
        <f aca="false">การถือครอง!AU74</f>
        <v>0</v>
      </c>
      <c r="CT74" s="171" t="n">
        <f aca="false">การถือครอง!AW74</f>
        <v>0</v>
      </c>
      <c r="CU74" s="171" t="n">
        <f aca="false">การถือครอง!AX74</f>
        <v>0</v>
      </c>
      <c r="CV74" s="230" t="n">
        <f aca="false">การถือครอง!AY74</f>
        <v>0.0798140445314412</v>
      </c>
      <c r="CW74" s="150" t="str">
        <f aca="false">IF(CN74&gt;0,"P","")</f>
        <v>P</v>
      </c>
      <c r="CX74" s="209" t="n">
        <v>25</v>
      </c>
      <c r="CY74" s="211" t="n">
        <v>0</v>
      </c>
      <c r="CZ74" s="317" t="n">
        <f aca="false">IF(CX74&gt;0,(CY74*100)/CX74,0)</f>
        <v>0</v>
      </c>
      <c r="DA74" s="155" t="n">
        <f aca="false">IF(CZ74&gt;0,IF(CZ74&lt;=55,(CZ74/55),IF(CZ74&lt;=60,(2+(CZ74-60)/5),IF(CZ74&lt;=65,(3+(CZ74-65)/5),IF(CZ74&lt;=70,(4+(CZ74-70)/5),IF(CZ74&lt;=75,(5+(CZ74-75)/5),5))))),0)</f>
        <v>0</v>
      </c>
      <c r="DB74" s="174"/>
      <c r="DC74" s="155" t="n">
        <f aca="false">IF(DB74&gt;=1,IF(DB74&gt;1,5,IF(DB74&gt;=1,5)),0)</f>
        <v>0</v>
      </c>
      <c r="DD74" s="163" t="n">
        <f aca="false">DA74*5/6+DC74*1/6</f>
        <v>0</v>
      </c>
      <c r="DE74" s="174" t="str">
        <f aca="false">IF(CX74&gt;0,"P","")</f>
        <v>P</v>
      </c>
      <c r="DF74" s="147" t="n">
        <v>175</v>
      </c>
      <c r="DG74" s="212" t="n">
        <v>30</v>
      </c>
      <c r="DH74" s="318" t="n">
        <f aca="false">IF(DF74&gt;0,(DG74*100)/DF74,0)</f>
        <v>17.1428571428571</v>
      </c>
      <c r="DI74" s="171" t="n">
        <f aca="false">IF(DH74&gt;=100,IF(DH74&gt;=100,5,IF(DH74&gt;=100,5)),0)</f>
        <v>0</v>
      </c>
      <c r="DJ74" s="178" t="str">
        <f aca="false">IF(DF74&gt;0,"P","")</f>
        <v>P</v>
      </c>
      <c r="DK74" s="213" t="n">
        <v>6400</v>
      </c>
      <c r="DL74" s="147" t="n">
        <v>10000</v>
      </c>
      <c r="DM74" s="319" t="n">
        <f aca="false">IF(DK74&gt;0,(DL74*100)/DK74,0)</f>
        <v>156.25</v>
      </c>
      <c r="DN74" s="171" t="n">
        <f aca="false">IF(DM74&gt;=100,IF(DM74&gt;=100,5,IF(DM74&gt;=100,5)),0)</f>
        <v>5</v>
      </c>
      <c r="DO74" s="171" t="n">
        <v>0</v>
      </c>
      <c r="DP74" s="171" t="n">
        <f aca="false">DN74*2/3+DO74*1/3</f>
        <v>3.33333333333333</v>
      </c>
      <c r="DQ74" s="150" t="str">
        <f aca="false">IF(DK74&gt;0,"P","")</f>
        <v>P</v>
      </c>
      <c r="DR74" s="185" t="n">
        <v>1.5</v>
      </c>
      <c r="DS74" s="214" t="n">
        <v>1.5</v>
      </c>
      <c r="DT74" s="183" t="n">
        <f aca="false">IF(DR74&gt;0,(DS74*100)/DR74,0)</f>
        <v>100</v>
      </c>
      <c r="DU74" s="183" t="n">
        <f aca="false">IF(DT74&gt;0,IF(DT74&lt;=96,(DT74/96),IF(DT74&lt;=97,(2+(DT74-97)/1),IF(DT74&lt;=98,(3+(DT74-98)/1),IF(DT74&lt;=99,(4+(DT74-99)/1),IF(DT74&lt;=100,(5+(DT74-100)/1),5))))),0)</f>
        <v>5</v>
      </c>
      <c r="DV74" s="185" t="n">
        <v>1.55930084</v>
      </c>
      <c r="DW74" s="214" t="n">
        <v>0.20188843</v>
      </c>
      <c r="DX74" s="183" t="n">
        <f aca="false">IF(DV74&gt;0,(DW74*100)/DV74,0)</f>
        <v>12.947368770737</v>
      </c>
      <c r="DY74" s="183" t="n">
        <f aca="false">IF(DX74&gt;0,IF(DX74&lt;=88,(DX74/88),IF(DX74&lt;=91,(2+(DX74-91)/3),IF(DX74&lt;=94,(3+(DX74-94)/3),IF(DX74&lt;=97,(4+(DX74-97)/3),IF(DX74&lt;=100,(5+(DX74-100)/3),5))))),0)</f>
        <v>0.147129190576557</v>
      </c>
      <c r="DZ74" s="147" t="n">
        <v>172</v>
      </c>
      <c r="EA74" s="213" t="n">
        <v>138</v>
      </c>
      <c r="EB74" s="183" t="n">
        <f aca="false">IF(DZ74&gt;0,(EA74*100)/DZ74,0)</f>
        <v>80.2325581395349</v>
      </c>
      <c r="EC74" s="186" t="n">
        <f aca="false">IF(EB74&gt;0,IF(EB74&lt;=80,(EB74/80),IF(EB74&lt;=85,(2+(EB74-85)/5),IF(EB74&lt;=90,(3+(EB74-90)/5),IF(EB74&lt;=95,(4+(EB74-95)/5),IF(EB74&lt;=100,(5+(EB74-100)/5),5))))),0)</f>
        <v>1.04651162790698</v>
      </c>
      <c r="ED74" s="183" t="n">
        <v>80.2325581395349</v>
      </c>
      <c r="EE74" s="186" t="n">
        <f aca="false">IF(ED74&gt;0,IF(ED74&lt;=80,(ED74/80),IF(ED74&lt;=85,(2+(ED74-85)/5),IF(ED74&lt;=90,(3+(ED74-90)/5),IF(ED74&lt;=95,(4+(ED74-95)/5),IF(ED74&lt;=100,(5+(ED74-100)/5),5))))),0)</f>
        <v>1.04651162790698</v>
      </c>
      <c r="EF74" s="183" t="n">
        <f aca="false">EC74*1/2+EE74*1/2</f>
        <v>1.04651162790698</v>
      </c>
      <c r="EG74" s="187" t="n">
        <v>5.76209316</v>
      </c>
      <c r="EH74" s="221" t="str">
        <f aca="false">IF(EG74&gt;=30,"4",IF(EG74&gt;=15.1,"3",IF(EG74&gt;=5,"2","1")))</f>
        <v>2</v>
      </c>
      <c r="EI74" s="214" t="n">
        <v>1.01145145</v>
      </c>
      <c r="EJ74" s="183" t="n">
        <f aca="false">IF(EG74&gt;0,(EI74*100)/EG74,0)</f>
        <v>17.5535421228768</v>
      </c>
      <c r="EK74" s="223" t="n">
        <f aca="false">IF(EJ74&gt;0,IF(EJ74&lt;=20,(EJ74/20),IF(EJ74&lt;=26,(2+(EJ74-26)/6),IF(EJ74&lt;=32,(3+(EJ74-32)/6),IF(EJ74&lt;=38,(4+(EJ74-38)/6),IF(EJ74&lt;=50,(5+(EJ74-50)/12),5))))),0)</f>
        <v>0.877677106143837</v>
      </c>
      <c r="EL74" s="190" t="n">
        <f aca="false">DU74*2/10+DY74*4/10+EF74*2/10+EK74*2/10</f>
        <v>1.44368942304079</v>
      </c>
      <c r="EM74" s="150" t="str">
        <f aca="false">IF(OR(DR74&gt;0,DV74&gt;0,EG74&gt;0),"P","")</f>
        <v>P</v>
      </c>
      <c r="EN74" s="314" t="n">
        <v>4.996754</v>
      </c>
      <c r="EO74" s="182" t="n">
        <v>3.35977436</v>
      </c>
      <c r="EP74" s="183" t="n">
        <f aca="false">IF(EN74&gt;0,(EO74*5)*100/(EN74*5),0)</f>
        <v>67.2391388489407</v>
      </c>
      <c r="EQ74" s="184" t="n">
        <f aca="false">IF(EP74&gt;0,IF(EP74&lt;=66,(EP74/66),IF(EP74&lt;=74,(2+(EP74-74)/8),IF(EP74&lt;=81,(3+(EP74-81)/7),IF(EP74&lt;=89,(4+(EP74-89)/8),IF(EP74&lt;=96,(5+(EP74-96)/7),5))))),0)</f>
        <v>1.15489235611759</v>
      </c>
      <c r="ER74" s="150" t="str">
        <f aca="false">IF(EN74&gt;0,"P","")</f>
        <v>P</v>
      </c>
      <c r="ES74" s="192" t="n">
        <v>5</v>
      </c>
      <c r="ET74" s="193" t="n">
        <f aca="false">AVERAGE(ES74)</f>
        <v>5</v>
      </c>
      <c r="EU74" s="150" t="s">
        <v>115</v>
      </c>
      <c r="EV74" s="3" t="n">
        <f aca="false">J74+O74+T74+Y74+AB74+AJ74+AO74+AT74+AY74+BB74+BQ74+CL74+CV74+DD74+DI74+DP74+EL74+EQ74+ET74</f>
        <v>22.2113674971299</v>
      </c>
    </row>
    <row r="75" customFormat="false" ht="21" hidden="false" customHeight="true" outlineLevel="0" collapsed="false">
      <c r="A75" s="194" t="n">
        <v>4</v>
      </c>
      <c r="B75" s="195" t="s">
        <v>179</v>
      </c>
      <c r="C75" s="209" t="n">
        <f aca="false">COUNTIF(D75:EU75,"P")</f>
        <v>11</v>
      </c>
      <c r="D75" s="147" t="n">
        <v>5044.2</v>
      </c>
      <c r="E75" s="147" t="str">
        <f aca="false">IF(D75&gt;=30001,"4",IF(D75&gt;=20001,"3",IF(D75&gt;=10000,"2","1")))</f>
        <v>1</v>
      </c>
      <c r="F75" s="196" t="n">
        <v>2353.38</v>
      </c>
      <c r="G75" s="400" t="n">
        <f aca="false">IF(D75&gt;0,(F75*100)/D75,0)</f>
        <v>46.6551683121208</v>
      </c>
      <c r="H75" s="218" t="n">
        <f aca="false">IF(G75&gt;0,IF(G75&lt;=55,(G75/55),IF(G75&lt;=65,(2+(G75-65)/10),IF(G75&lt;=75,(3+(G75-75)/10),IF(G75&lt;=85,(4+(G75-85)/10),IF(G75&lt;=95,(5+(G75-95)/10),5))))),0)</f>
        <v>0.848275787493106</v>
      </c>
      <c r="I75" s="196" t="n">
        <v>0.5</v>
      </c>
      <c r="J75" s="230" t="n">
        <f aca="false">H75*1/9+I75*8/9</f>
        <v>0.538697309721456</v>
      </c>
      <c r="K75" s="147" t="n">
        <v>599</v>
      </c>
      <c r="L75" s="147" t="str">
        <f aca="false">IF(K75&gt;=1001,"4",IF(K75&gt;=701,"3",IF(K75&gt;=400,"2","1")))</f>
        <v>2</v>
      </c>
      <c r="M75" s="147" t="n">
        <v>541</v>
      </c>
      <c r="N75" s="184" t="n">
        <f aca="false">IF(K75&gt;0,(M75*100)/K75,0)</f>
        <v>90.3171953255426</v>
      </c>
      <c r="O75" s="144" t="n">
        <f aca="false">IF(N75&gt;0,IF(N75&lt;=50,(N75/50),IF(N75&lt;=60,(2+(N75-60)/10),IF(N75&lt;=70,(3+(N75-70)/10),IF(N75&lt;=80,(4+(N75-80)/10),IF(N75&lt;=90,(5+(N75-90)/10),5))))),0)</f>
        <v>5</v>
      </c>
      <c r="P75" s="147" t="n">
        <v>599</v>
      </c>
      <c r="Q75" s="147" t="str">
        <f aca="false">IF(P75&gt;=1001,"4",IF(P75&gt;=701,"3",IF(P75&gt;=400,"2","1")))</f>
        <v>2</v>
      </c>
      <c r="R75" s="147" t="n">
        <v>433</v>
      </c>
      <c r="S75" s="184" t="n">
        <f aca="false">IF(P75&gt;0,(R75*100)/P75,0)</f>
        <v>72.2871452420701</v>
      </c>
      <c r="T75" s="144" t="n">
        <f aca="false">IF(S75&gt;0,IF(S75&lt;=50,(S75/50),IF(S75&lt;=60,(2+(S75-60)/10),IF(S75&lt;=70,(3+(S75-70)/10),IF(S75&lt;=80,(4+(S75-80)/10),IF(S75&lt;=90,(5+(S75-90)/10),5))))),0)</f>
        <v>3.22871452420701</v>
      </c>
      <c r="U75" s="147" t="n">
        <v>599</v>
      </c>
      <c r="V75" s="147" t="str">
        <f aca="false">IF(U75&gt;=1001,"4",IF(U75&gt;=701,"3",IF(U75&gt;=400,"2","1")))</f>
        <v>2</v>
      </c>
      <c r="W75" s="147" t="n">
        <v>432</v>
      </c>
      <c r="X75" s="184" t="n">
        <f aca="false">IF(U75&gt;0,(W75*100)/U75,0)</f>
        <v>72.1202003338898</v>
      </c>
      <c r="Y75" s="144" t="n">
        <f aca="false">IF(X75&gt;0,IF(X75&lt;=50,(X75/50),IF(X75&lt;=60,(2+(X75-60)/10),IF(X75&lt;=70,(3+(X75-70)/10),IF(X75&lt;=80,(4+(X75-80)/10),IF(X75&lt;=90,(5+(X75-90)/10),5))))),0)</f>
        <v>3.21202003338898</v>
      </c>
      <c r="Z75" s="147" t="n">
        <v>0</v>
      </c>
      <c r="AA75" s="184" t="n">
        <f aca="false">IF(U75&gt;0,(Z75*100)/U75,0)</f>
        <v>0</v>
      </c>
      <c r="AB75" s="144" t="n">
        <f aca="false">IF(AA75&gt;0,IF(AA75&lt;=50,(AA75/50),IF(AA75&lt;=60,(2+(AA75-60)/10),IF(AA75&lt;=70,(3+(AA75-70)/10),IF(AA75&lt;=80,(4+(AA75-80)/10),IF(AA75&lt;=90,(5+(AA75-90)/10),5))))),0)</f>
        <v>0</v>
      </c>
      <c r="AC75" s="150" t="str">
        <f aca="false">IF(OR(J75&gt;0,O75&gt;0),"P","")</f>
        <v>P</v>
      </c>
      <c r="AD75" s="147" t="n">
        <v>20</v>
      </c>
      <c r="AE75" s="147" t="str">
        <f aca="false">IF(AD75&gt;=601,"4",IF(AD75&gt;=401,"3",IF(AD75&gt;=200,"2","1")))</f>
        <v>1</v>
      </c>
      <c r="AF75" s="147" t="n">
        <v>21</v>
      </c>
      <c r="AG75" s="196" t="n">
        <f aca="false">IF(AD75&gt;0,(AF75*100)/AD75,0)</f>
        <v>105</v>
      </c>
      <c r="AH75" s="203" t="n">
        <f aca="false">IF(AG75&gt;0,IF(AG75&lt;=60,(AG75/60),IF(AG75&lt;=70,(2+(AG75-70)/10),IF(AG75&lt;=80,(3+(AG75-10)/10),IF(AG75&lt;=90,(4+(AG75-90)/10),IF(AG75&lt;=100,(5+(AG75-100)/10),5))))),0)</f>
        <v>5</v>
      </c>
      <c r="AI75" s="196" t="n">
        <v>5</v>
      </c>
      <c r="AJ75" s="230" t="n">
        <f aca="false">AH75*0.5/1+AI75*0.5/1</f>
        <v>5</v>
      </c>
      <c r="AK75" s="147" t="n">
        <v>20</v>
      </c>
      <c r="AL75" s="147" t="str">
        <f aca="false">IF(AK75&gt;=601,"4",IF(AK75&gt;=401,"3",IF(AK75&gt;=200,"2","1")))</f>
        <v>1</v>
      </c>
      <c r="AM75" s="147" t="n">
        <v>25</v>
      </c>
      <c r="AN75" s="184" t="n">
        <f aca="false">IF(AK75&gt;0,(AM75*100)/AK75,0)</f>
        <v>125</v>
      </c>
      <c r="AO75" s="203" t="n">
        <f aca="false">IF(AN75&gt;0,IF(AN75&lt;=60,(AN75/60),IF(AN75&lt;=70,(2+(AN75-70)/10),IF(AN75&lt;=80,(3+(AN75-10)/10),IF(AN75&lt;=90,(4+(AN75-90)/10),IF(AN75&lt;=100,(5+(AN75-100)/10),5))))),0)</f>
        <v>5</v>
      </c>
      <c r="AP75" s="147" t="n">
        <v>20</v>
      </c>
      <c r="AQ75" s="147" t="str">
        <f aca="false">IF(AP75&gt;=601,"4",IF(AP75&gt;=401,"3",IF(AP75&gt;=200,"2","1")))</f>
        <v>1</v>
      </c>
      <c r="AR75" s="147" t="n">
        <v>3</v>
      </c>
      <c r="AS75" s="184" t="n">
        <f aca="false">IF(AP75&gt;0,(AR75*100)/AP75,0)</f>
        <v>15</v>
      </c>
      <c r="AT75" s="203" t="n">
        <f aca="false">IF(AS75&gt;0,IF(AS75&lt;=60,(AS75/60),IF(AS75&lt;=70,(2+(AS75-70)/10),IF(AS75&lt;=80,(3+(AS75-10)/10),IF(AS75&lt;=90,(4+(AS75-90)/10),IF(AS75&lt;=100,(5+(AS75-100)/10),5))))),0)</f>
        <v>0.25</v>
      </c>
      <c r="AU75" s="147" t="n">
        <v>20</v>
      </c>
      <c r="AV75" s="147" t="str">
        <f aca="false">IF(AU75&gt;=601,"4",IF(AU75&gt;=401,"3",IF(AU75&gt;=200,"2","1")))</f>
        <v>1</v>
      </c>
      <c r="AW75" s="147" t="n">
        <v>3</v>
      </c>
      <c r="AX75" s="184" t="n">
        <f aca="false">IF(AU75&gt;0,(AW75*100)/AU75,0)</f>
        <v>15</v>
      </c>
      <c r="AY75" s="203" t="n">
        <f aca="false">IF(AX75&gt;0,IF(AX75&lt;=60,(AX75/60),IF(AX75&lt;=70,(2+(AX75-70)/10),IF(AX75&lt;=80,(3+(AX75-10)/10),IF(AX75&lt;=90,(4+(AX75-90)/10),IF(AX75&lt;=100,(5+(AX75-100)/10),5))))),0)</f>
        <v>0.25</v>
      </c>
      <c r="AZ75" s="147" t="n">
        <v>0</v>
      </c>
      <c r="BA75" s="184" t="n">
        <f aca="false">IF(AU75&gt;0,(AZ75*100)/AU75,0)</f>
        <v>0</v>
      </c>
      <c r="BB75" s="203" t="n">
        <f aca="false">IF(BA75&gt;0,IF(BA75&lt;=60,(BA75/60),IF(BA75&lt;=70,(2+(BA75-70)/10),IF(BA75&lt;=80,(3+(BA75-10)/10),IF(BA75&lt;=90,(4+(BA75-90)/10),IF(BA75&lt;=100,(5+(BA75-100)/10),5))))),0)</f>
        <v>0</v>
      </c>
      <c r="BC75" s="150" t="str">
        <f aca="false">IF(OR(AD75&gt;0,AK75&gt;0),"P","")</f>
        <v>P</v>
      </c>
      <c r="BD75" s="316" t="n">
        <v>19</v>
      </c>
      <c r="BE75" s="153" t="str">
        <f aca="false">IF(BD75&gt;=6961,"5",IF(BD75&gt;=5221,"4",IF(BD75&gt;=3481,"3",IF(BD75&gt;=1740,"2","1"))))</f>
        <v>1</v>
      </c>
      <c r="BF75" s="206" t="n">
        <v>0</v>
      </c>
      <c r="BG75" s="155" t="n">
        <f aca="false">IF(BD75&gt;0,(BF75*100)/BD75,0)</f>
        <v>0</v>
      </c>
      <c r="BH75" s="156" t="n">
        <f aca="false">IF(BG75&gt;0,IF(BG75&lt;=90,(BG75/90),IF(BG75&lt;=93,(2+(BG75-93)/3),IF(BG75&lt;=96,(3+(BG75-96)/3),IF(BG75&lt;=98,(4+(BG75-98)/2),IF(BG75&lt;=100,(5+(BG75-100)/2),5))))),0)</f>
        <v>0</v>
      </c>
      <c r="BI75" s="208"/>
      <c r="BJ75" s="209" t="n">
        <v>87</v>
      </c>
      <c r="BK75" s="210" t="str">
        <f aca="false">IF(BJ75&gt;=14081,"5",IF(BJ75&gt;=10561,"4",IF(BJ75&gt;=7041,"3",IF(BJ75&gt;=3520,"2","1"))))</f>
        <v>1</v>
      </c>
      <c r="BL75" s="209" t="n">
        <v>0</v>
      </c>
      <c r="BM75" s="155" t="n">
        <f aca="false">IF(BJ75&gt;0,(BL75*100)/BJ75,0)</f>
        <v>0</v>
      </c>
      <c r="BN75" s="156" t="n">
        <f aca="false">IF(BM75&gt;0,IF(BM75&lt;=90,(BM75/90),IF(BM75&lt;=93,(2+(BM75-93)/3),IF(BM75&lt;=96,(3+(BM75-96)/3),IF(BM75&lt;=98,(4+(BM75-98)/2),IF(BM75&lt;=100,(5+(BM75-100)/2),5))))),0)</f>
        <v>0</v>
      </c>
      <c r="BO75" s="155" t="n">
        <v>0</v>
      </c>
      <c r="BP75" s="162" t="n">
        <v>0</v>
      </c>
      <c r="BQ75" s="219" t="n">
        <f aca="false">BH75*0.5/5+BI75*1.5/5+BN75*0.5/5+BO75*1.5/5+BP75*1/5</f>
        <v>0</v>
      </c>
      <c r="BR75" s="150" t="str">
        <f aca="false">IF(OR(BD75&gt;0,BJ75&gt;0),"P","")</f>
        <v>P</v>
      </c>
      <c r="BS75" s="147" t="n">
        <v>100</v>
      </c>
      <c r="BT75" s="147" t="n">
        <v>0</v>
      </c>
      <c r="BU75" s="171" t="n">
        <f aca="false">IF(BS75&gt;0,(BT75*100)/BS75,0)</f>
        <v>0</v>
      </c>
      <c r="BV75" s="171" t="n">
        <f aca="false">IF(BU75&gt;0,IF(BU75&lt;=20,(BU75/20),IF(BU75&lt;=40,(2+(BU75-40)/20),IF(BU75&lt;=60,(3+(BU75-60)/20),IF(BU75&lt;=80,(4+(BU75-80)/20),IF(BU75&lt;=100,(5+(BU75-100)/20),5))))),0)</f>
        <v>0</v>
      </c>
      <c r="BW75" s="147" t="n">
        <v>0</v>
      </c>
      <c r="BX75" s="171" t="n">
        <f aca="false">IF(BS75&gt;0,(BW75*100)/BS75,0)</f>
        <v>0</v>
      </c>
      <c r="BY75" s="171" t="n">
        <f aca="false">IF(BX75&gt;0,IF(BX75&lt;=20,(BX75/20),IF(BX75&lt;=40,(2+(BX75-40)/20),IF(BX75&lt;=60,(3+(BX75-60)/20),IF(BX75&lt;=80,(4+(BX75-80)/20),IF(BX75&lt;=100,(5+(BX75-100)/20),5))))),0)</f>
        <v>0</v>
      </c>
      <c r="BZ75" s="147" t="n">
        <v>0</v>
      </c>
      <c r="CA75" s="171" t="n">
        <f aca="false">IF(BS75&gt;0,(BZ75*100)/BS75,0)</f>
        <v>0</v>
      </c>
      <c r="CB75" s="171" t="n">
        <f aca="false">IF(CA75&gt;0,IF(CA75&lt;=20,(CA75/20),IF(CA75&lt;=40,(2+(CA75-40)/20),IF(CA75&lt;=60,(3+(CA75-60)/20),IF(CA75&lt;=80,(4+(CA75-80)/20),IF(CA75&lt;=100,(5+(CA75-100)/20),5))))),0)</f>
        <v>0</v>
      </c>
      <c r="CC75" s="147" t="n">
        <v>0</v>
      </c>
      <c r="CD75" s="171" t="n">
        <f aca="false">IF(BS75&gt;0,(CC75*100)/BS75,0)</f>
        <v>0</v>
      </c>
      <c r="CE75" s="171" t="n">
        <f aca="false">IF(CD75&gt;0,IF(CD75&lt;=20,(CD75/20),IF(CD75&lt;=40,(2+(CD75-40)/20),IF(CD75&lt;=60,(3+(CD75-60)/20),IF(CD75&lt;=80,(4+(CD75-80)/20),IF(CD75&lt;=100,(5+(CD75-100)/20),5))))),0)</f>
        <v>0</v>
      </c>
      <c r="CF75" s="147" t="n">
        <v>0</v>
      </c>
      <c r="CG75" s="171" t="n">
        <f aca="false">IF(BS75&gt;0,(CF75*100)/BS75,0)</f>
        <v>0</v>
      </c>
      <c r="CH75" s="171" t="n">
        <f aca="false">IF(CG75&gt;0,IF(CG75&lt;=20,(CG75/20),IF(CG75&lt;=40,(2+(CG75-40)/20),IF(CG75&lt;=60,(3+(CG75-60)/20),IF(CG75&lt;=80,(4+(CG75-80)/20),IF(CG75&lt;=100,(5+(CG75-100)/20),5))))),0)</f>
        <v>0</v>
      </c>
      <c r="CI75" s="229" t="n">
        <v>0</v>
      </c>
      <c r="CJ75" s="171" t="n">
        <f aca="false">IF(BS75&gt;0,(CI75*100)/BS75,0)</f>
        <v>0</v>
      </c>
      <c r="CK75" s="171" t="n">
        <f aca="false">IF(CJ75&gt;0,IF(CJ75&lt;=20,(CJ75/20),IF(CJ75&lt;=40,(2+(CJ75-40)/20),IF(CJ75&lt;=60,(3+(CJ75-60)/20),IF(CJ75&lt;=80,(4+(CJ75-80)/20),IF(CJ75&lt;=100,(5+(CJ75-100)/20),5))))),0)</f>
        <v>0</v>
      </c>
      <c r="CL75" s="230" t="n">
        <f aca="false">BV75*1/5+BY75*4/5+CB75*3/5+CE75*1/5+CH75*2/5+CK75*2/5</f>
        <v>0</v>
      </c>
      <c r="CM75" s="150" t="str">
        <f aca="false">IF(BS75&gt;0,"P","")</f>
        <v>P</v>
      </c>
      <c r="CN75" s="147" t="n">
        <f aca="false">การถือครอง!AO75</f>
        <v>151094</v>
      </c>
      <c r="CO75" s="147" t="str">
        <f aca="false">การถือครอง!AP75</f>
        <v>2</v>
      </c>
      <c r="CP75" s="147" t="n">
        <f aca="false">การถือครอง!AQ75</f>
        <v>94855</v>
      </c>
      <c r="CQ75" s="171" t="n">
        <f aca="false">การถือครอง!AR75</f>
        <v>62.7787999523476</v>
      </c>
      <c r="CR75" s="171" t="n">
        <f aca="false">การถือครอง!AS75</f>
        <v>0.804856409645481</v>
      </c>
      <c r="CS75" s="171" t="n">
        <f aca="false">การถือครอง!AU75</f>
        <v>0</v>
      </c>
      <c r="CT75" s="171" t="n">
        <f aca="false">การถือครอง!AW75</f>
        <v>0</v>
      </c>
      <c r="CU75" s="171" t="n">
        <f aca="false">การถือครอง!AX75</f>
        <v>0</v>
      </c>
      <c r="CV75" s="230" t="n">
        <f aca="false">การถือครอง!AY75</f>
        <v>0.0804856409645481</v>
      </c>
      <c r="CW75" s="150" t="str">
        <f aca="false">IF(CN75&gt;0,"P","")</f>
        <v>P</v>
      </c>
      <c r="CX75" s="209" t="n">
        <v>35</v>
      </c>
      <c r="CY75" s="211" t="n">
        <v>0</v>
      </c>
      <c r="CZ75" s="317" t="n">
        <f aca="false">IF(CX75&gt;0,(CY75*100)/CX75,0)</f>
        <v>0</v>
      </c>
      <c r="DA75" s="155" t="n">
        <f aca="false">IF(CZ75&gt;0,IF(CZ75&lt;=55,(CZ75/55),IF(CZ75&lt;=60,(2+(CZ75-60)/5),IF(CZ75&lt;=65,(3+(CZ75-65)/5),IF(CZ75&lt;=70,(4+(CZ75-70)/5),IF(CZ75&lt;=75,(5+(CZ75-75)/5),5))))),0)</f>
        <v>0</v>
      </c>
      <c r="DB75" s="174"/>
      <c r="DC75" s="155" t="n">
        <f aca="false">IF(DB75&gt;=1,IF(DB75&gt;1,5,IF(DB75&gt;=1,5)),0)</f>
        <v>0</v>
      </c>
      <c r="DD75" s="163" t="n">
        <f aca="false">DA75*5/6+DC75*1/6</f>
        <v>0</v>
      </c>
      <c r="DE75" s="174" t="str">
        <f aca="false">IF(CX75&gt;0,"P","")</f>
        <v>P</v>
      </c>
      <c r="DF75" s="147" t="n">
        <v>100</v>
      </c>
      <c r="DG75" s="212" t="n">
        <v>0</v>
      </c>
      <c r="DH75" s="318" t="n">
        <f aca="false">IF(DF75&gt;0,(DG75*100)/DF75,0)</f>
        <v>0</v>
      </c>
      <c r="DI75" s="171" t="n">
        <f aca="false">IF(DH75&gt;=100,IF(DH75&gt;=100,5,IF(DH75&gt;=100,5)),0)</f>
        <v>0</v>
      </c>
      <c r="DJ75" s="178" t="str">
        <f aca="false">IF(DF75&gt;0,"P","")</f>
        <v>P</v>
      </c>
      <c r="DK75" s="213" t="n">
        <v>50000</v>
      </c>
      <c r="DL75" s="147" t="n">
        <v>0</v>
      </c>
      <c r="DM75" s="171" t="n">
        <f aca="false">IF(DK75&gt;0,(DL75*100)/DK75,0)</f>
        <v>0</v>
      </c>
      <c r="DN75" s="171" t="n">
        <f aca="false">IF(DM75&gt;=100,IF(DM75&gt;=100,5,IF(DM75&gt;=100,5)),0)</f>
        <v>0</v>
      </c>
      <c r="DO75" s="171" t="n">
        <v>0</v>
      </c>
      <c r="DP75" s="171" t="n">
        <f aca="false">DN75*2/3+DO75*1/3</f>
        <v>0</v>
      </c>
      <c r="DQ75" s="150" t="str">
        <f aca="false">IF(DK75&gt;0,"P","")</f>
        <v>P</v>
      </c>
      <c r="DR75" s="187" t="n">
        <v>4.2</v>
      </c>
      <c r="DS75" s="214" t="n">
        <v>3.95</v>
      </c>
      <c r="DT75" s="183" t="n">
        <f aca="false">IF(DR75&gt;0,(DS75*100)/DR75,0)</f>
        <v>94.047619047619</v>
      </c>
      <c r="DU75" s="183" t="n">
        <f aca="false">IF(DT75&gt;0,IF(DT75&lt;=96,(DT75/96),IF(DT75&lt;=97,(2+(DT75-97)/1),IF(DT75&lt;=98,(3+(DT75-98)/1),IF(DT75&lt;=99,(4+(DT75-99)/1),IF(DT75&lt;=100,(5+(DT75-100)/1),5))))),0)</f>
        <v>0.979662698412698</v>
      </c>
      <c r="DV75" s="187" t="n">
        <v>4.46608767</v>
      </c>
      <c r="DW75" s="214" t="n">
        <v>1.57166508</v>
      </c>
      <c r="DX75" s="183" t="n">
        <f aca="false">IF(DV75&gt;0,(DW75*100)/DV75,0)</f>
        <v>35.1910933266565</v>
      </c>
      <c r="DY75" s="183" t="n">
        <f aca="false">IF(DX75&gt;0,IF(DX75&lt;=88,(DX75/88),IF(DX75&lt;=91,(2+(DX75-91)/3),IF(DX75&lt;=94,(3+(DX75-94)/3),IF(DX75&lt;=97,(4+(DX75-97)/3),IF(DX75&lt;=100,(5+(DX75-100)/3),5))))),0)</f>
        <v>0.399898787802915</v>
      </c>
      <c r="DZ75" s="147" t="n">
        <v>183</v>
      </c>
      <c r="EA75" s="213" t="n">
        <v>139</v>
      </c>
      <c r="EB75" s="183" t="n">
        <f aca="false">IF(DZ75&gt;0,(EA75*100)/DZ75,0)</f>
        <v>75.9562841530055</v>
      </c>
      <c r="EC75" s="186" t="n">
        <f aca="false">IF(EB75&gt;0,IF(EB75&lt;=80,(EB75/80),IF(EB75&lt;=85,(2+(EB75-85)/5),IF(EB75&lt;=90,(3+(EB75-90)/5),IF(EB75&lt;=95,(4+(EB75-95)/5),IF(EB75&lt;=100,(5+(EB75-100)/5),5))))),0)</f>
        <v>0.949453551912568</v>
      </c>
      <c r="ED75" s="183" t="n">
        <v>75.9562841530055</v>
      </c>
      <c r="EE75" s="186" t="n">
        <f aca="false">IF(ED75&gt;0,IF(ED75&lt;=80,(ED75/80),IF(ED75&lt;=85,(2+(ED75-85)/5),IF(ED75&lt;=90,(3+(ED75-90)/5),IF(ED75&lt;=95,(4+(ED75-95)/5),IF(ED75&lt;=100,(5+(ED75-100)/5),5))))),0)</f>
        <v>0.949453551912568</v>
      </c>
      <c r="EF75" s="183" t="n">
        <f aca="false">EC75*1/2+EE75*1/2</f>
        <v>0.949453551912568</v>
      </c>
      <c r="EG75" s="187" t="n">
        <v>4.45994587</v>
      </c>
      <c r="EH75" s="221" t="str">
        <f aca="false">IF(EG75&gt;=30,"4",IF(EG75&gt;=15.1,"3",IF(EG75&gt;=5,"2","1")))</f>
        <v>1</v>
      </c>
      <c r="EI75" s="214" t="n">
        <v>0.90549037</v>
      </c>
      <c r="EJ75" s="183" t="n">
        <f aca="false">IF(EG75&gt;0,(EI75*100)/EG75,0)</f>
        <v>20.3027210731596</v>
      </c>
      <c r="EK75" s="189" t="n">
        <f aca="false">IF(EJ75&gt;0,IF(EJ75&lt;=26,(EJ75/26),IF(EJ75&lt;=32,(2+(EJ75-32)/6),IF(EJ75&lt;=38,(3+(EJ75-38)/6),IF(EJ75&lt;=44,(4+(EJ75-44)/6),IF(EJ75&lt;=50,(5+(EJ75-50)/6),5))))),0)</f>
        <v>0.780873887429214</v>
      </c>
      <c r="EL75" s="190" t="n">
        <f aca="false">DU75*2/10+DY75*4/10+EF75*2/10+EK75*2/10</f>
        <v>0.701957542672062</v>
      </c>
      <c r="EM75" s="150" t="str">
        <f aca="false">IF(OR(DR75&gt;0,DV75&gt;0,EG75&gt;0),"P","")</f>
        <v>P</v>
      </c>
      <c r="EN75" s="314" t="n">
        <v>15.11321751</v>
      </c>
      <c r="EO75" s="182" t="n">
        <v>8.29843473</v>
      </c>
      <c r="EP75" s="310" t="n">
        <f aca="false">IF(EN75&gt;0,(EO75*5)*100/(EN75*5),0)</f>
        <v>54.9084582717688</v>
      </c>
      <c r="EQ75" s="184" t="n">
        <f aca="false">IF(EP75&gt;0,IF(EP75&lt;=66,(EP75/66),IF(EP75&lt;=74,(2+(EP75-74)/8),IF(EP75&lt;=81,(3+(EP75-81)/7),IF(EP75&lt;=89,(4+(EP75-89)/8),IF(EP75&lt;=96,(5+(EP75-96)/7),5))))),0)</f>
        <v>0.831946337451042</v>
      </c>
      <c r="ER75" s="150" t="str">
        <f aca="false">IF(EN75&gt;0,"P","")</f>
        <v>P</v>
      </c>
      <c r="ES75" s="192" t="n">
        <v>2.5</v>
      </c>
      <c r="ET75" s="193" t="n">
        <f aca="false">AVERAGE(ES75)</f>
        <v>2.5</v>
      </c>
      <c r="EU75" s="150" t="s">
        <v>115</v>
      </c>
      <c r="EV75" s="3" t="n">
        <f aca="false">J75+O75+T75+Y75+AB75+AJ75+AO75+AT75+AY75+BB75+BQ75+CL75+CV75+DD75+DI75+DP75+EL75+EQ75+ET75</f>
        <v>26.5938213884051</v>
      </c>
    </row>
    <row r="76" customFormat="false" ht="21" hidden="false" customHeight="true" outlineLevel="0" collapsed="false">
      <c r="A76" s="194" t="n">
        <v>5</v>
      </c>
      <c r="B76" s="232" t="s">
        <v>180</v>
      </c>
      <c r="C76" s="209" t="n">
        <f aca="false">COUNTIF(D76:EU76,"P")</f>
        <v>8</v>
      </c>
      <c r="D76" s="147" t="n">
        <v>177</v>
      </c>
      <c r="E76" s="147" t="str">
        <f aca="false">IF(D76&gt;=30001,"4",IF(D76&gt;=20001,"3",IF(D76&gt;=10000,"2","1")))</f>
        <v>1</v>
      </c>
      <c r="F76" s="196" t="n">
        <v>346.87</v>
      </c>
      <c r="G76" s="400" t="n">
        <f aca="false">IF(D76&gt;0,(F76*100)/D76,0)</f>
        <v>195.971751412429</v>
      </c>
      <c r="H76" s="218" t="n">
        <f aca="false">IF(G76&gt;0,IF(G76&lt;=55,(G76/55),IF(G76&lt;=65,(2+(G76-65)/10),IF(G76&lt;=75,(3+(G76-75)/10),IF(G76&lt;=85,(4+(G76-85)/10),IF(G76&lt;=95,(5+(G76-95)/10),5))))),0)</f>
        <v>5</v>
      </c>
      <c r="I76" s="196" t="n">
        <v>5</v>
      </c>
      <c r="J76" s="230" t="n">
        <f aca="false">H76*1/9+I76*8/9</f>
        <v>5</v>
      </c>
      <c r="K76" s="147" t="n">
        <v>15</v>
      </c>
      <c r="L76" s="147" t="str">
        <f aca="false">IF(K76&gt;=1001,"4",IF(K76&gt;=701,"3",IF(K76&gt;=400,"2","1")))</f>
        <v>1</v>
      </c>
      <c r="M76" s="147" t="n">
        <v>101</v>
      </c>
      <c r="N76" s="184" t="n">
        <f aca="false">IF(K76&gt;0,(M76*100)/K76,0)</f>
        <v>673.333333333333</v>
      </c>
      <c r="O76" s="203" t="n">
        <f aca="false">IF(N76&gt;0,IF(N76&lt;=55,(N76/55),IF(N76&lt;=65,(2+(N76-65)/10),IF(N76&lt;=75,(3+(N76-75)/10),IF(N76&lt;=85,(4+(N76-85)/10),IF(N76&lt;=95,(5+(N76-95)/10),5))))),0)</f>
        <v>5</v>
      </c>
      <c r="P76" s="147" t="n">
        <v>15</v>
      </c>
      <c r="Q76" s="147" t="str">
        <f aca="false">IF(P76&gt;=1001,"4",IF(P76&gt;=701,"3",IF(P76&gt;=400,"2","1")))</f>
        <v>1</v>
      </c>
      <c r="R76" s="147" t="n">
        <v>45</v>
      </c>
      <c r="S76" s="184" t="n">
        <f aca="false">IF(P76&gt;0,(R76*100)/P76,0)</f>
        <v>300</v>
      </c>
      <c r="T76" s="203" t="n">
        <f aca="false">IF(S76&gt;0,IF(S76&lt;=55,(S76/55),IF(S76&lt;=65,(2+(S76-65)/10),IF(S76&lt;=75,(3+(S76-75)/10),IF(S76&lt;=85,(4+(S76-85)/10),IF(S76&lt;=95,(5+(S76-95)/10),5))))),0)</f>
        <v>5</v>
      </c>
      <c r="U76" s="147" t="n">
        <v>15</v>
      </c>
      <c r="V76" s="147" t="str">
        <f aca="false">IF(U76&gt;=1001,"4",IF(U76&gt;=701,"3",IF(U76&gt;=400,"2","1")))</f>
        <v>1</v>
      </c>
      <c r="W76" s="147" t="n">
        <v>56</v>
      </c>
      <c r="X76" s="184" t="n">
        <f aca="false">IF(U76&gt;0,(W76*100)/U76,0)</f>
        <v>373.333333333333</v>
      </c>
      <c r="Y76" s="203" t="n">
        <f aca="false">IF(X76&gt;0,IF(X76&lt;=55,(X76/55),IF(X76&lt;=65,(2+(X76-65)/10),IF(X76&lt;=75,(3+(X76-75)/10),IF(X76&lt;=85,(4+(X76-85)/10),IF(X76&lt;=95,(5+(X76-95)/10),5))))),0)</f>
        <v>5</v>
      </c>
      <c r="Z76" s="147" t="n">
        <v>0</v>
      </c>
      <c r="AA76" s="184" t="n">
        <f aca="false">IF(U76&gt;0,(Z76*100)/U76,0)</f>
        <v>0</v>
      </c>
      <c r="AB76" s="203" t="n">
        <f aca="false">IF(AA76&gt;0,IF(AA76&lt;=55,(AA76/55),IF(AA76&lt;=65,(2+(AA76-65)/10),IF(AA76&lt;=75,(3+(AA76-75)/10),IF(AA76&lt;=85,(4+(AA76-85)/10),IF(AA76&lt;=95,(5+(AA76-95)/10),5))))),0)</f>
        <v>0</v>
      </c>
      <c r="AC76" s="150" t="str">
        <f aca="false">IF(OR(J76&gt;0,O76&gt;0),"P","")</f>
        <v>P</v>
      </c>
      <c r="AD76" s="147" t="n">
        <v>20</v>
      </c>
      <c r="AE76" s="147" t="str">
        <f aca="false">IF(AD76&gt;=601,"4",IF(AD76&gt;=401,"3",IF(AD76&gt;=200,"2","1")))</f>
        <v>1</v>
      </c>
      <c r="AF76" s="147" t="n">
        <v>57</v>
      </c>
      <c r="AG76" s="196" t="n">
        <f aca="false">IF(AD76&gt;0,(AF76*100)/AD76,0)</f>
        <v>285</v>
      </c>
      <c r="AH76" s="203" t="n">
        <f aca="false">IF(AG76&gt;0,IF(AG76&lt;=60,(AG76/60),IF(AG76&lt;=70,(2+(AG76-70)/10),IF(AG76&lt;=80,(3+(AG76-10)/10),IF(AG76&lt;=90,(4+(AG76-90)/10),IF(AG76&lt;=100,(5+(AG76-100)/10),5))))),0)</f>
        <v>5</v>
      </c>
      <c r="AI76" s="196" t="n">
        <v>0</v>
      </c>
      <c r="AJ76" s="230" t="n">
        <f aca="false">AH76*0.5/1+AI76*0.5/1</f>
        <v>2.5</v>
      </c>
      <c r="AK76" s="147" t="n">
        <v>36</v>
      </c>
      <c r="AL76" s="147" t="str">
        <f aca="false">IF(AK76&gt;=601,"4",IF(AK76&gt;=401,"3",IF(AK76&gt;=200,"2","1")))</f>
        <v>1</v>
      </c>
      <c r="AM76" s="147" t="n">
        <v>47</v>
      </c>
      <c r="AN76" s="184" t="n">
        <f aca="false">IF(AK76&gt;0,(AM76*100)/AK76,0)</f>
        <v>130.555555555556</v>
      </c>
      <c r="AO76" s="203" t="n">
        <f aca="false">IF(AN76&gt;0,IF(AN76&lt;=60,(AN76/60),IF(AN76&lt;=70,(2+(AN76-70)/10),IF(AN76&lt;=80,(3+(AN76-10)/10),IF(AN76&lt;=90,(4+(AN76-90)/10),IF(AN76&lt;=100,(5+(AN76-100)/10),5))))),0)</f>
        <v>5</v>
      </c>
      <c r="AP76" s="147" t="n">
        <v>36</v>
      </c>
      <c r="AQ76" s="147" t="str">
        <f aca="false">IF(AP76&gt;=601,"4",IF(AP76&gt;=401,"3",IF(AP76&gt;=200,"2","1")))</f>
        <v>1</v>
      </c>
      <c r="AR76" s="147" t="n">
        <v>2</v>
      </c>
      <c r="AS76" s="184" t="n">
        <f aca="false">IF(AP76&gt;0,(AR76*100)/AP76,0)</f>
        <v>5.55555555555556</v>
      </c>
      <c r="AT76" s="203" t="n">
        <f aca="false">IF(AS76&gt;0,IF(AS76&lt;=60,(AS76/60),IF(AS76&lt;=70,(2+(AS76-70)/10),IF(AS76&lt;=80,(3+(AS76-10)/10),IF(AS76&lt;=90,(4+(AS76-90)/10),IF(AS76&lt;=100,(5+(AS76-100)/10),5))))),0)</f>
        <v>0.0925925925925926</v>
      </c>
      <c r="AU76" s="147" t="n">
        <v>36</v>
      </c>
      <c r="AV76" s="147" t="str">
        <f aca="false">IF(AU76&gt;=601,"4",IF(AU76&gt;=401,"3",IF(AU76&gt;=200,"2","1")))</f>
        <v>1</v>
      </c>
      <c r="AW76" s="147" t="n">
        <v>2</v>
      </c>
      <c r="AX76" s="184" t="n">
        <f aca="false">IF(AU76&gt;0,(AW76*100)/AU76,0)</f>
        <v>5.55555555555556</v>
      </c>
      <c r="AY76" s="203" t="n">
        <f aca="false">IF(AX76&gt;0,IF(AX76&lt;=60,(AX76/60),IF(AX76&lt;=70,(2+(AX76-70)/10),IF(AX76&lt;=80,(3+(AX76-10)/10),IF(AX76&lt;=90,(4+(AX76-90)/10),IF(AX76&lt;=100,(5+(AX76-100)/10),5))))),0)</f>
        <v>0.0925925925925926</v>
      </c>
      <c r="AZ76" s="147" t="n">
        <v>0</v>
      </c>
      <c r="BA76" s="184" t="n">
        <f aca="false">IF(AU76&gt;0,(AZ76*100)/AU76,0)</f>
        <v>0</v>
      </c>
      <c r="BB76" s="203" t="n">
        <f aca="false">IF(BA76&gt;0,IF(BA76&lt;=60,(BA76/60),IF(BA76&lt;=70,(2+(BA76-70)/10),IF(BA76&lt;=80,(3+(BA76-10)/10),IF(BA76&lt;=90,(4+(BA76-90)/10),IF(BA76&lt;=100,(5+(BA76-100)/10),5))))),0)</f>
        <v>0</v>
      </c>
      <c r="BC76" s="150" t="str">
        <f aca="false">IF(OR(AD76&gt;0,AK76&gt;0),"P","")</f>
        <v>P</v>
      </c>
      <c r="BD76" s="234" t="n">
        <v>0</v>
      </c>
      <c r="BE76" s="234" t="n">
        <v>0</v>
      </c>
      <c r="BF76" s="234" t="n">
        <v>0</v>
      </c>
      <c r="BG76" s="234" t="n">
        <v>0</v>
      </c>
      <c r="BH76" s="234" t="n">
        <v>0</v>
      </c>
      <c r="BI76" s="234" t="n">
        <v>0</v>
      </c>
      <c r="BJ76" s="237" t="n">
        <v>0</v>
      </c>
      <c r="BK76" s="166" t="n">
        <v>0</v>
      </c>
      <c r="BL76" s="237" t="n">
        <v>0</v>
      </c>
      <c r="BM76" s="238" t="n">
        <f aca="false">IF(BJ76&gt;0,(BL76*100)/BJ76,0)</f>
        <v>0</v>
      </c>
      <c r="BN76" s="238" t="n">
        <f aca="false">IF(BM76&gt;0,IF(BM76&lt;=90,(BM76/90),IF(BM76&lt;=93,(2+(BM76-93)/3),IF(BM76&lt;=96,(3+(BM76-96)/3),IF(BM76&lt;=98,(4+(BM76-98)/2),IF(BM76&lt;=100,(5+(BM76-100)/2),5))))),0)</f>
        <v>0</v>
      </c>
      <c r="BO76" s="238" t="n">
        <v>0</v>
      </c>
      <c r="BP76" s="238" t="n">
        <v>0</v>
      </c>
      <c r="BQ76" s="345" t="n">
        <f aca="false">BH76*0.5/5+BI76*1.5/5+BN76*0.5/5+BO76*1.5/5+BP76*1/5</f>
        <v>0</v>
      </c>
      <c r="BR76" s="169" t="str">
        <f aca="false">IF(OR(BD76&gt;0,BJ76&gt;0),"P","")</f>
        <v/>
      </c>
      <c r="BS76" s="147" t="n">
        <v>200</v>
      </c>
      <c r="BT76" s="147" t="n">
        <v>864.8</v>
      </c>
      <c r="BU76" s="171" t="n">
        <f aca="false">IF(BS76&gt;0,(BT76*100)/BS76,0)</f>
        <v>432.4</v>
      </c>
      <c r="BV76" s="171" t="n">
        <f aca="false">IF(BU76&gt;0,IF(BU76&lt;=20,(BU76/20),IF(BU76&lt;=40,(2+(BU76-40)/20),IF(BU76&lt;=60,(3+(BU76-60)/20),IF(BU76&lt;=80,(4+(BU76-80)/20),IF(BU76&lt;=100,(5+(BU76-100)/20),5))))),0)</f>
        <v>5</v>
      </c>
      <c r="BW76" s="147" t="n">
        <v>0.9</v>
      </c>
      <c r="BX76" s="171" t="n">
        <f aca="false">IF(BS76&gt;0,(BW76*100)/BS76,0)</f>
        <v>0.45</v>
      </c>
      <c r="BY76" s="171" t="n">
        <f aca="false">IF(BX76&gt;0,IF(BX76&lt;=20,(BX76/20),IF(BX76&lt;=40,(2+(BX76-40)/20),IF(BX76&lt;=60,(3+(BX76-60)/20),IF(BX76&lt;=80,(4+(BX76-80)/20),IF(BX76&lt;=100,(5+(BX76-100)/20),5))))),0)</f>
        <v>0.0225</v>
      </c>
      <c r="BZ76" s="147" t="n">
        <v>0</v>
      </c>
      <c r="CA76" s="171" t="n">
        <f aca="false">IF(BS76&gt;0,(BZ76*100)/BS76,0)</f>
        <v>0</v>
      </c>
      <c r="CB76" s="171" t="n">
        <f aca="false">IF(CA76&gt;0,IF(CA76&lt;=20,(CA76/20),IF(CA76&lt;=40,(2+(CA76-40)/20),IF(CA76&lt;=60,(3+(CA76-60)/20),IF(CA76&lt;=80,(4+(CA76-80)/20),IF(CA76&lt;=100,(5+(CA76-100)/20),5))))),0)</f>
        <v>0</v>
      </c>
      <c r="CC76" s="147" t="n">
        <v>864.8</v>
      </c>
      <c r="CD76" s="171" t="n">
        <f aca="false">IF(BS76&gt;0,(CC76*100)/BS76,0)</f>
        <v>432.4</v>
      </c>
      <c r="CE76" s="171" t="n">
        <f aca="false">IF(CD76&gt;0,IF(CD76&lt;=20,(CD76/20),IF(CD76&lt;=40,(2+(CD76-40)/20),IF(CD76&lt;=60,(3+(CD76-60)/20),IF(CD76&lt;=80,(4+(CD76-80)/20),IF(CD76&lt;=100,(5+(CD76-100)/20),5))))),0)</f>
        <v>5</v>
      </c>
      <c r="CF76" s="147" t="n">
        <v>863.91</v>
      </c>
      <c r="CG76" s="171" t="n">
        <f aca="false">IF(BS76&gt;0,(CF76*100)/BS76,0)</f>
        <v>431.955</v>
      </c>
      <c r="CH76" s="171" t="n">
        <f aca="false">IF(CG76&gt;0,IF(CG76&lt;=20,(CG76/20),IF(CG76&lt;=40,(2+(CG76-40)/20),IF(CG76&lt;=60,(3+(CG76-60)/20),IF(CG76&lt;=80,(4+(CG76-80)/20),IF(CG76&lt;=100,(5+(CG76-100)/20),5))))),0)</f>
        <v>5</v>
      </c>
      <c r="CI76" s="147" t="n">
        <v>864.8</v>
      </c>
      <c r="CJ76" s="171" t="n">
        <f aca="false">IF(BS76&gt;0,(CI76*100)/BS76,0)</f>
        <v>432.4</v>
      </c>
      <c r="CK76" s="171" t="n">
        <f aca="false">IF(CJ76&gt;0,IF(CJ76&lt;=20,(CJ76/20),IF(CJ76&lt;=40,(2+(CJ76-40)/20),IF(CJ76&lt;=60,(3+(CJ76-60)/20),IF(CJ76&lt;=80,(4+(CJ76-80)/20),IF(CJ76&lt;=100,(5+(CJ76-100)/20),5))))),0)</f>
        <v>5</v>
      </c>
      <c r="CL76" s="230" t="n">
        <v>5</v>
      </c>
      <c r="CM76" s="150" t="str">
        <f aca="false">IF(BS76&gt;0,"P","")</f>
        <v>P</v>
      </c>
      <c r="CN76" s="167" t="n">
        <f aca="false">การถือครอง!AO76</f>
        <v>0</v>
      </c>
      <c r="CO76" s="167" t="n">
        <f aca="false">การถือครอง!AP76</f>
        <v>0</v>
      </c>
      <c r="CP76" s="167" t="n">
        <f aca="false">การถือครอง!AQ76</f>
        <v>0</v>
      </c>
      <c r="CQ76" s="166" t="n">
        <f aca="false">การถือครอง!AR76</f>
        <v>0</v>
      </c>
      <c r="CR76" s="166" t="n">
        <f aca="false">การถือครอง!AS76</f>
        <v>0</v>
      </c>
      <c r="CS76" s="166" t="n">
        <f aca="false">การถือครอง!AU76</f>
        <v>0</v>
      </c>
      <c r="CT76" s="166" t="n">
        <f aca="false">การถือครอง!AW76</f>
        <v>0</v>
      </c>
      <c r="CU76" s="166" t="n">
        <f aca="false">การถือครอง!AX76</f>
        <v>0</v>
      </c>
      <c r="CV76" s="168" t="n">
        <f aca="false">การถือครอง!AY76</f>
        <v>0</v>
      </c>
      <c r="CW76" s="169" t="str">
        <f aca="false">IF(CN76&gt;0,"P","")</f>
        <v/>
      </c>
      <c r="CX76" s="237" t="n">
        <v>0</v>
      </c>
      <c r="CY76" s="346" t="n">
        <v>0</v>
      </c>
      <c r="CZ76" s="347" t="n">
        <f aca="false">IF(CX76&gt;0,(CY76*100)/CX76,0)</f>
        <v>0</v>
      </c>
      <c r="DA76" s="238" t="n">
        <f aca="false">IF(CZ76&gt;0,IF(CZ76&lt;=55,(CZ76/55),IF(CZ76&lt;=60,(2+(CZ76-60)/5),IF(CZ76&lt;=65,(3+(CZ76-65)/5),IF(CZ76&lt;=70,(4+(CZ76-70)/5),IF(CZ76&lt;=75,(5+(CZ76-75)/5),5))))),0)</f>
        <v>0</v>
      </c>
      <c r="DB76" s="346" t="n">
        <v>0</v>
      </c>
      <c r="DC76" s="238" t="n">
        <f aca="false">IF(DB76&gt;=1,IF(DB76&gt;1,5,IF(DB76&gt;=1,5)),0)</f>
        <v>0</v>
      </c>
      <c r="DD76" s="345" t="n">
        <f aca="false">DA76*5/6+DC76*1/6</f>
        <v>0</v>
      </c>
      <c r="DE76" s="348" t="str">
        <f aca="false">IF(CX76&gt;0,"P","")</f>
        <v/>
      </c>
      <c r="DF76" s="147" t="n">
        <v>30</v>
      </c>
      <c r="DG76" s="212" t="n">
        <v>30</v>
      </c>
      <c r="DH76" s="318" t="n">
        <f aca="false">IF(DF76&gt;0,(DG76*100)/DF76,0)</f>
        <v>100</v>
      </c>
      <c r="DI76" s="171" t="n">
        <f aca="false">IF(DH76&gt;=100,IF(DH76&gt;=100,5,IF(DH76&gt;=100,5)),0)</f>
        <v>5</v>
      </c>
      <c r="DJ76" s="178" t="str">
        <f aca="false">IF(DF76&gt;0,"P","")</f>
        <v>P</v>
      </c>
      <c r="DK76" s="213" t="n">
        <v>10000</v>
      </c>
      <c r="DL76" s="147" t="n">
        <v>0</v>
      </c>
      <c r="DM76" s="319" t="n">
        <f aca="false">IF(DK76&gt;0,(DL76*100)/DK76,0)</f>
        <v>0</v>
      </c>
      <c r="DN76" s="171" t="n">
        <f aca="false">IF(DM76&gt;=100,IF(DM76&gt;=100,5,IF(DM76&gt;=100,5)),0)</f>
        <v>0</v>
      </c>
      <c r="DO76" s="171" t="n">
        <v>0</v>
      </c>
      <c r="DP76" s="171" t="n">
        <f aca="false">DN76*2/3+DO76*1/3</f>
        <v>0</v>
      </c>
      <c r="DQ76" s="150" t="str">
        <f aca="false">IF(DK76&gt;0,"P","")</f>
        <v>P</v>
      </c>
      <c r="DR76" s="402" t="n">
        <v>0</v>
      </c>
      <c r="DS76" s="403" t="n">
        <v>0</v>
      </c>
      <c r="DT76" s="393" t="n">
        <f aca="false">IF(DR76&gt;0,(DS76*100)/DR76,0)</f>
        <v>0</v>
      </c>
      <c r="DU76" s="393" t="n">
        <f aca="false">IF(DT76&gt;0,IF(DT76&lt;=96,(DT76/96),IF(DT76&lt;=97,(2+(DT76-97)/1),IF(DT76&lt;=98,(3+(DT76-98)/1),IF(DT76&lt;=99,(4+(DT76-99)/1),IF(DT76&lt;=100,(5+(DT76-100)/1),5))))),0)</f>
        <v>0</v>
      </c>
      <c r="DV76" s="187" t="n">
        <v>0.10252006</v>
      </c>
      <c r="DW76" s="404" t="n">
        <v>0.10252006</v>
      </c>
      <c r="DX76" s="396" t="n">
        <f aca="false">IF(DV76&gt;0,(DW76*100)/DV76,0)</f>
        <v>100</v>
      </c>
      <c r="DY76" s="396" t="n">
        <f aca="false">IF(DX76&gt;0,IF(DX76&lt;=88,(DX76/88),IF(DX76&lt;=91,(2+(DX76-91)/3),IF(DX76&lt;=94,(3+(DX76-94)/3),IF(DX76&lt;=97,(4+(DX76-97)/3),IF(DX76&lt;=100,(5+(DX76-100)/3),5))))),0)</f>
        <v>5</v>
      </c>
      <c r="DZ76" s="147" t="n">
        <v>36</v>
      </c>
      <c r="EA76" s="405" t="n">
        <v>36</v>
      </c>
      <c r="EB76" s="396" t="n">
        <f aca="false">IF(DZ76&gt;0,(EA76*100)/DZ76,0)</f>
        <v>100</v>
      </c>
      <c r="EC76" s="186" t="n">
        <f aca="false">IF(EB76&gt;0,IF(EB76&lt;=80,(EB76/80),IF(EB76&lt;=85,(2+(EB76-85)/5),IF(EB76&lt;=90,(3+(EB76-90)/5),IF(EB76&lt;=95,(4+(EB76-95)/5),IF(EB76&lt;=100,(5+(EB76-100)/5),5))))),0)</f>
        <v>5</v>
      </c>
      <c r="ED76" s="396" t="n">
        <v>100</v>
      </c>
      <c r="EE76" s="186" t="n">
        <f aca="false">IF(ED76&gt;0,IF(ED76&lt;=80,(ED76/80),IF(ED76&lt;=85,(2+(ED76-85)/5),IF(ED76&lt;=90,(3+(ED76-90)/5),IF(ED76&lt;=95,(4+(ED76-95)/5),IF(ED76&lt;=100,(5+(ED76-100)/5),5))))),0)</f>
        <v>5</v>
      </c>
      <c r="EF76" s="396" t="n">
        <f aca="false">EC76*1/2+EE76*1/2</f>
        <v>5</v>
      </c>
      <c r="EG76" s="187" t="n">
        <v>0.8476715</v>
      </c>
      <c r="EH76" s="221" t="str">
        <f aca="false">IF(EG76&gt;=30,"4",IF(EG76&gt;=15.1,"3",IF(EG76&gt;=5,"2","1")))</f>
        <v>1</v>
      </c>
      <c r="EI76" s="404" t="n">
        <v>0.14345965</v>
      </c>
      <c r="EJ76" s="396" t="n">
        <f aca="false">IF(EG76&gt;0,(EI76*100)/EG76,0)</f>
        <v>16.9239675982972</v>
      </c>
      <c r="EK76" s="189" t="n">
        <f aca="false">IF(EJ76&gt;0,IF(EJ76&lt;=26,(EJ76/26),IF(EJ76&lt;=32,(2+(EJ76-32)/6),IF(EJ76&lt;=38,(3+(EJ76-38)/6),IF(EJ76&lt;=44,(4+(EJ76-44)/6),IF(EJ76&lt;=50,(5+(EJ76-50)/6),5))))),0)</f>
        <v>0.650921830703739</v>
      </c>
      <c r="EL76" s="399" t="n">
        <f aca="false">DY76*6/10+EF76*2/10+EK76*2/10</f>
        <v>4.13018436614075</v>
      </c>
      <c r="EM76" s="150" t="str">
        <f aca="false">IF(OR(DR76&gt;0,DV76&gt;0,EG76&gt;0),"P","")</f>
        <v>P</v>
      </c>
      <c r="EN76" s="314" t="n">
        <v>4.19928</v>
      </c>
      <c r="EO76" s="182" t="n">
        <v>2.88516166</v>
      </c>
      <c r="EP76" s="183" t="n">
        <f aca="false">IF(EN76&gt;0,(EO76*5)*100/(EN76*5),0)</f>
        <v>68.7061034272542</v>
      </c>
      <c r="EQ76" s="184" t="n">
        <f aca="false">IF(EP76&gt;0,IF(EP76&lt;=66,(EP76/66),IF(EP76&lt;=74,(2+(EP76-74)/8),IF(EP76&lt;=81,(3+(EP76-81)/7),IF(EP76&lt;=89,(4+(EP76-89)/8),IF(EP76&lt;=96,(5+(EP76-96)/7),5))))),0)</f>
        <v>1.33826292840677</v>
      </c>
      <c r="ER76" s="150" t="str">
        <f aca="false">IF(EN76&gt;0,"P","")</f>
        <v>P</v>
      </c>
      <c r="ES76" s="192" t="n">
        <v>5</v>
      </c>
      <c r="ET76" s="193" t="n">
        <f aca="false">AVERAGE(ES76)</f>
        <v>5</v>
      </c>
      <c r="EU76" s="150" t="s">
        <v>115</v>
      </c>
      <c r="EV76" s="3" t="n">
        <f aca="false">J76+O76+T76+Y76+AB76+AJ76+AO76+AT76+AY76+BB76+BQ76+CL76+CV76+DD76+DI76+DP76+EL76+EQ76+ET76</f>
        <v>48.1536324797327</v>
      </c>
    </row>
    <row r="77" customFormat="false" ht="21" hidden="false" customHeight="true" outlineLevel="0" collapsed="false">
      <c r="A77" s="194" t="n">
        <v>6</v>
      </c>
      <c r="B77" s="232" t="s">
        <v>181</v>
      </c>
      <c r="C77" s="209" t="n">
        <f aca="false">COUNTIF(D77:EU77,"P")</f>
        <v>6</v>
      </c>
      <c r="D77" s="147" t="n">
        <v>38</v>
      </c>
      <c r="E77" s="147" t="str">
        <f aca="false">IF(D77&gt;=30001,"4",IF(D77&gt;=20001,"3",IF(D77&gt;=10000,"2","1")))</f>
        <v>1</v>
      </c>
      <c r="F77" s="196" t="n">
        <v>11.85</v>
      </c>
      <c r="G77" s="400" t="n">
        <f aca="false">IF(D77&gt;0,(F77*100)/D77,0)</f>
        <v>31.1842105263158</v>
      </c>
      <c r="H77" s="218" t="n">
        <f aca="false">IF(G77&gt;0,IF(G77&lt;=55,(G77/55),IF(G77&lt;=65,(2+(G77-65)/10),IF(G77&lt;=75,(3+(G77-75)/10),IF(G77&lt;=85,(4+(G77-85)/10),IF(G77&lt;=95,(5+(G77-95)/10),5))))),0)</f>
        <v>0.566985645933014</v>
      </c>
      <c r="I77" s="196" t="n">
        <v>0</v>
      </c>
      <c r="J77" s="230" t="n">
        <f aca="false">H77*1/9+I77*8/9</f>
        <v>0.0629984051036683</v>
      </c>
      <c r="K77" s="147" t="n">
        <v>5</v>
      </c>
      <c r="L77" s="147" t="str">
        <f aca="false">IF(K77&gt;=1001,"4",IF(K77&gt;=701,"3",IF(K77&gt;=400,"2","1")))</f>
        <v>1</v>
      </c>
      <c r="M77" s="147" t="n">
        <v>9</v>
      </c>
      <c r="N77" s="184" t="n">
        <f aca="false">IF(K77&gt;0,(M77*100)/K77,0)</f>
        <v>180</v>
      </c>
      <c r="O77" s="203" t="n">
        <f aca="false">IF(N77&gt;0,IF(N77&lt;=55,(N77/55),IF(N77&lt;=65,(2+(N77-65)/10),IF(N77&lt;=75,(3+(N77-75)/10),IF(N77&lt;=85,(4+(N77-85)/10),IF(N77&lt;=95,(5+(N77-95)/10),5))))),0)</f>
        <v>5</v>
      </c>
      <c r="P77" s="147" t="n">
        <v>5</v>
      </c>
      <c r="Q77" s="147" t="str">
        <f aca="false">IF(P77&gt;=1001,"4",IF(P77&gt;=701,"3",IF(P77&gt;=400,"2","1")))</f>
        <v>1</v>
      </c>
      <c r="R77" s="147" t="n">
        <v>9</v>
      </c>
      <c r="S77" s="184" t="n">
        <f aca="false">IF(P77&gt;0,(R77*100)/P77,0)</f>
        <v>180</v>
      </c>
      <c r="T77" s="203" t="n">
        <f aca="false">IF(S77&gt;0,IF(S77&lt;=55,(S77/55),IF(S77&lt;=65,(2+(S77-65)/10),IF(S77&lt;=75,(3+(S77-75)/10),IF(S77&lt;=85,(4+(S77-85)/10),IF(S77&lt;=95,(5+(S77-95)/10),5))))),0)</f>
        <v>5</v>
      </c>
      <c r="U77" s="147" t="n">
        <v>5</v>
      </c>
      <c r="V77" s="147" t="str">
        <f aca="false">IF(U77&gt;=1001,"4",IF(U77&gt;=701,"3",IF(U77&gt;=400,"2","1")))</f>
        <v>1</v>
      </c>
      <c r="W77" s="147" t="n">
        <v>9</v>
      </c>
      <c r="X77" s="184" t="n">
        <f aca="false">IF(U77&gt;0,(W77*100)/U77,0)</f>
        <v>180</v>
      </c>
      <c r="Y77" s="203" t="n">
        <f aca="false">IF(X77&gt;0,IF(X77&lt;=55,(X77/55),IF(X77&lt;=65,(2+(X77-65)/10),IF(X77&lt;=75,(3+(X77-75)/10),IF(X77&lt;=85,(4+(X77-85)/10),IF(X77&lt;=95,(5+(X77-95)/10),5))))),0)</f>
        <v>5</v>
      </c>
      <c r="Z77" s="147" t="n">
        <v>0</v>
      </c>
      <c r="AA77" s="184" t="n">
        <f aca="false">IF(U77&gt;0,(Z77*100)/U77,0)</f>
        <v>0</v>
      </c>
      <c r="AB77" s="203" t="n">
        <f aca="false">IF(AA77&gt;0,IF(AA77&lt;=55,(AA77/55),IF(AA77&lt;=65,(2+(AA77-65)/10),IF(AA77&lt;=75,(3+(AA77-75)/10),IF(AA77&lt;=85,(4+(AA77-85)/10),IF(AA77&lt;=95,(5+(AA77-95)/10),5))))),0)</f>
        <v>0</v>
      </c>
      <c r="AC77" s="150" t="str">
        <f aca="false">IF(OR(J77&gt;0,O77&gt;0),"P","")</f>
        <v>P</v>
      </c>
      <c r="AD77" s="167" t="n">
        <v>0</v>
      </c>
      <c r="AE77" s="167" t="n">
        <v>0</v>
      </c>
      <c r="AF77" s="167" t="n">
        <v>0</v>
      </c>
      <c r="AG77" s="227" t="n">
        <f aca="false">IF(AD77&gt;0,(AF77*100)/AD77,0)</f>
        <v>0</v>
      </c>
      <c r="AH77" s="166" t="n">
        <v>0</v>
      </c>
      <c r="AI77" s="227" t="n">
        <v>0</v>
      </c>
      <c r="AJ77" s="168" t="n">
        <f aca="false">AH77*0.5/1+AI77*0.5/1</f>
        <v>0</v>
      </c>
      <c r="AK77" s="167" t="n">
        <v>0</v>
      </c>
      <c r="AL77" s="167" t="n">
        <v>0</v>
      </c>
      <c r="AM77" s="167" t="n">
        <v>0</v>
      </c>
      <c r="AN77" s="406" t="n">
        <f aca="false">IF(AK77&gt;0,(AM77*100)/AK77,0)</f>
        <v>0</v>
      </c>
      <c r="AO77" s="166" t="n">
        <v>0</v>
      </c>
      <c r="AP77" s="167" t="n">
        <v>0</v>
      </c>
      <c r="AQ77" s="167" t="n">
        <v>0</v>
      </c>
      <c r="AR77" s="167" t="n">
        <v>0</v>
      </c>
      <c r="AS77" s="406" t="n">
        <f aca="false">IF(AP77&gt;0,(AR77*100)/AP77,0)</f>
        <v>0</v>
      </c>
      <c r="AT77" s="166" t="n">
        <v>0</v>
      </c>
      <c r="AU77" s="167" t="n">
        <v>0</v>
      </c>
      <c r="AV77" s="167" t="n">
        <v>0</v>
      </c>
      <c r="AW77" s="167" t="n">
        <v>0</v>
      </c>
      <c r="AX77" s="406" t="n">
        <f aca="false">IF(AU77&gt;0,(AW77*100)/AU77,0)</f>
        <v>0</v>
      </c>
      <c r="AY77" s="166" t="n">
        <v>0</v>
      </c>
      <c r="AZ77" s="167" t="n">
        <v>0</v>
      </c>
      <c r="BA77" s="406" t="n">
        <f aca="false">IF(AU77&gt;0,(AZ77*100)/AU77,0)</f>
        <v>0</v>
      </c>
      <c r="BB77" s="166" t="n">
        <v>0</v>
      </c>
      <c r="BC77" s="169" t="str">
        <f aca="false">IF(OR(AD77&gt;0,AK77&gt;0),"P","")</f>
        <v/>
      </c>
      <c r="BD77" s="234" t="n">
        <v>0</v>
      </c>
      <c r="BE77" s="234" t="n">
        <v>0</v>
      </c>
      <c r="BF77" s="234" t="n">
        <v>0</v>
      </c>
      <c r="BG77" s="234" t="n">
        <v>0</v>
      </c>
      <c r="BH77" s="234" t="n">
        <v>0</v>
      </c>
      <c r="BI77" s="234" t="n">
        <v>0</v>
      </c>
      <c r="BJ77" s="237" t="n">
        <v>0</v>
      </c>
      <c r="BK77" s="166" t="n">
        <v>0</v>
      </c>
      <c r="BL77" s="237" t="n">
        <v>0</v>
      </c>
      <c r="BM77" s="238" t="n">
        <f aca="false">IF(BJ77&gt;0,(BL77*100)/BJ77,0)</f>
        <v>0</v>
      </c>
      <c r="BN77" s="238" t="n">
        <f aca="false">IF(BM77&gt;0,IF(BM77&lt;=90,(BM77/90),IF(BM77&lt;=93,(2+(BM77-93)/3),IF(BM77&lt;=96,(3+(BM77-96)/3),IF(BM77&lt;=98,(4+(BM77-98)/2),IF(BM77&lt;=100,(5+(BM77-100)/2),5))))),0)</f>
        <v>0</v>
      </c>
      <c r="BO77" s="238" t="n">
        <v>0</v>
      </c>
      <c r="BP77" s="238" t="n">
        <v>0</v>
      </c>
      <c r="BQ77" s="345" t="n">
        <f aca="false">BH77*0.5/5+BI77*1.5/5+BN77*0.5/5+BO77*1.5/5+BP77*1/5</f>
        <v>0</v>
      </c>
      <c r="BR77" s="169" t="str">
        <f aca="false">IF(OR(BD77&gt;0,BJ77&gt;0),"P","")</f>
        <v/>
      </c>
      <c r="BS77" s="167" t="n">
        <v>0</v>
      </c>
      <c r="BT77" s="167" t="n">
        <v>0</v>
      </c>
      <c r="BU77" s="166" t="n">
        <f aca="false">IF(BS77&gt;0,(BT77*100)/BS77,0)</f>
        <v>0</v>
      </c>
      <c r="BV77" s="166" t="n">
        <f aca="false">IF(BU77&gt;0,IF(BU77&lt;=20,(BU77/20),IF(BU77&lt;=40,(2+(BU77-40)/20),IF(BU77&lt;=60,(3+(BU77-60)/20),IF(BU77&lt;=80,(4+(BU77-80)/20),IF(BU77&lt;=100,(5+(BU77-100)/20),5))))),0)</f>
        <v>0</v>
      </c>
      <c r="BW77" s="167" t="n">
        <v>0</v>
      </c>
      <c r="BX77" s="166" t="n">
        <f aca="false">IF(BS77&gt;0,(BW77*100)/BS77,0)</f>
        <v>0</v>
      </c>
      <c r="BY77" s="166" t="n">
        <f aca="false">IF(BX77&gt;0,IF(BX77&lt;=20,(BX77/20),IF(BX77&lt;=40,(2+(BX77-40)/20),IF(BX77&lt;=60,(3+(BX77-60)/20),IF(BX77&lt;=80,(4+(BX77-80)/20),IF(BX77&lt;=100,(5+(BX77-100)/20),5))))),0)</f>
        <v>0</v>
      </c>
      <c r="BZ77" s="167" t="n">
        <v>0</v>
      </c>
      <c r="CA77" s="166" t="n">
        <f aca="false">IF(BS77&gt;0,(BZ77*100)/BS77,0)</f>
        <v>0</v>
      </c>
      <c r="CB77" s="166" t="n">
        <f aca="false">IF(CA77&gt;0,IF(CA77&lt;=20,(CA77/20),IF(CA77&lt;=40,(2+(CA77-40)/20),IF(CA77&lt;=60,(3+(CA77-60)/20),IF(CA77&lt;=80,(4+(CA77-80)/20),IF(CA77&lt;=100,(5+(CA77-100)/20),5))))),0)</f>
        <v>0</v>
      </c>
      <c r="CC77" s="167" t="n">
        <v>0</v>
      </c>
      <c r="CD77" s="166" t="n">
        <f aca="false">IF(BS77&gt;0,(CC77*100)/BS77,0)</f>
        <v>0</v>
      </c>
      <c r="CE77" s="166" t="n">
        <f aca="false">IF(CD77&gt;0,IF(CD77&lt;=20,(CD77/20),IF(CD77&lt;=40,(2+(CD77-40)/20),IF(CD77&lt;=60,(3+(CD77-60)/20),IF(CD77&lt;=80,(4+(CD77-80)/20),IF(CD77&lt;=100,(5+(CD77-100)/20),5))))),0)</f>
        <v>0</v>
      </c>
      <c r="CF77" s="167" t="n">
        <v>0</v>
      </c>
      <c r="CG77" s="166" t="n">
        <f aca="false">IF(BS77&gt;0,(CF77*100)/BS77,0)</f>
        <v>0</v>
      </c>
      <c r="CH77" s="166" t="n">
        <f aca="false">IF(CG77&gt;0,IF(CG77&lt;=20,(CG77/20),IF(CG77&lt;=40,(2+(CG77-40)/20),IF(CG77&lt;=60,(3+(CG77-60)/20),IF(CG77&lt;=80,(4+(CG77-80)/20),IF(CG77&lt;=100,(5+(CG77-100)/20),5))))),0)</f>
        <v>0</v>
      </c>
      <c r="CI77" s="220" t="n">
        <v>0</v>
      </c>
      <c r="CJ77" s="166" t="n">
        <f aca="false">IF(BS77&gt;0,(CI77*100)/BS77,0)</f>
        <v>0</v>
      </c>
      <c r="CK77" s="166" t="n">
        <f aca="false">IF(CJ77&gt;0,IF(CJ77&lt;=20,(CJ77/20),IF(CJ77&lt;=40,(2+(CJ77-40)/20),IF(CJ77&lt;=60,(3+(CJ77-60)/20),IF(CJ77&lt;=80,(4+(CJ77-80)/20),IF(CJ77&lt;=100,(5+(CJ77-100)/20),5))))),0)</f>
        <v>0</v>
      </c>
      <c r="CL77" s="168" t="n">
        <f aca="false">BV77*1/5+BY77*4/5+CB77*3/5+CE77*1/5+CH77*2/5+CK77*2/5</f>
        <v>0</v>
      </c>
      <c r="CM77" s="169" t="str">
        <f aca="false">IF(BS77&gt;0,"P","")</f>
        <v/>
      </c>
      <c r="CN77" s="167" t="n">
        <f aca="false">การถือครอง!AO77</f>
        <v>0</v>
      </c>
      <c r="CO77" s="167" t="n">
        <f aca="false">การถือครอง!AP77</f>
        <v>0</v>
      </c>
      <c r="CP77" s="167" t="n">
        <f aca="false">การถือครอง!AQ77</f>
        <v>0</v>
      </c>
      <c r="CQ77" s="166" t="n">
        <f aca="false">การถือครอง!AR77</f>
        <v>0</v>
      </c>
      <c r="CR77" s="166" t="n">
        <f aca="false">การถือครอง!AS77</f>
        <v>0</v>
      </c>
      <c r="CS77" s="166" t="n">
        <f aca="false">การถือครอง!AU77</f>
        <v>0</v>
      </c>
      <c r="CT77" s="166" t="n">
        <f aca="false">การถือครอง!AW77</f>
        <v>0</v>
      </c>
      <c r="CU77" s="166" t="n">
        <f aca="false">การถือครอง!AX77</f>
        <v>0</v>
      </c>
      <c r="CV77" s="168" t="n">
        <f aca="false">การถือครอง!AY77</f>
        <v>0</v>
      </c>
      <c r="CW77" s="169" t="str">
        <f aca="false">IF(CN77&gt;0,"P","")</f>
        <v/>
      </c>
      <c r="CX77" s="237" t="n">
        <v>0</v>
      </c>
      <c r="CY77" s="346" t="n">
        <v>0</v>
      </c>
      <c r="CZ77" s="347" t="n">
        <f aca="false">IF(CX77&gt;0,(CY77*100)/CX77,0)</f>
        <v>0</v>
      </c>
      <c r="DA77" s="238" t="n">
        <f aca="false">IF(CZ77&gt;0,IF(CZ77&lt;=55,(CZ77/55),IF(CZ77&lt;=60,(2+(CZ77-60)/5),IF(CZ77&lt;=65,(3+(CZ77-65)/5),IF(CZ77&lt;=70,(4+(CZ77-70)/5),IF(CZ77&lt;=75,(5+(CZ77-75)/5),5))))),0)</f>
        <v>0</v>
      </c>
      <c r="DB77" s="346" t="n">
        <v>0</v>
      </c>
      <c r="DC77" s="238" t="n">
        <f aca="false">IF(DB77&gt;=1,IF(DB77&gt;1,5,IF(DB77&gt;=1,5)),0)</f>
        <v>0</v>
      </c>
      <c r="DD77" s="345" t="n">
        <f aca="false">DA77*5/6+DC77*1/6</f>
        <v>0</v>
      </c>
      <c r="DE77" s="348" t="str">
        <f aca="false">IF(CX77&gt;0,"P","")</f>
        <v/>
      </c>
      <c r="DF77" s="147" t="n">
        <v>50</v>
      </c>
      <c r="DG77" s="212" t="n">
        <v>0</v>
      </c>
      <c r="DH77" s="318" t="n">
        <f aca="false">IF(DF77&gt;0,(DG77*100)/DF77,0)</f>
        <v>0</v>
      </c>
      <c r="DI77" s="171" t="n">
        <f aca="false">IF(DH77&gt;=100,IF(DH77&gt;=100,5,IF(DH77&gt;=100,5)),0)</f>
        <v>0</v>
      </c>
      <c r="DJ77" s="178" t="str">
        <f aca="false">IF(DF77&gt;0,"P","")</f>
        <v>P</v>
      </c>
      <c r="DK77" s="213" t="n">
        <v>12800</v>
      </c>
      <c r="DL77" s="147" t="n">
        <v>0</v>
      </c>
      <c r="DM77" s="319" t="n">
        <f aca="false">IF(DK77&gt;0,(DL77*100)/DK77,0)</f>
        <v>0</v>
      </c>
      <c r="DN77" s="171" t="n">
        <f aca="false">IF(DM77&gt;=100,IF(DM77&gt;=100,5,IF(DM77&gt;=100,5)),0)</f>
        <v>0</v>
      </c>
      <c r="DO77" s="171" t="n">
        <v>0</v>
      </c>
      <c r="DP77" s="171" t="n">
        <f aca="false">DN77*2/3+DO77*1/3</f>
        <v>0</v>
      </c>
      <c r="DQ77" s="150" t="str">
        <f aca="false">IF(DK77&gt;0,"P","")</f>
        <v>P</v>
      </c>
      <c r="DR77" s="402" t="n">
        <v>0</v>
      </c>
      <c r="DS77" s="403" t="n">
        <v>0</v>
      </c>
      <c r="DT77" s="393" t="n">
        <f aca="false">IF(DR77&gt;0,(DS77*100)/DR77,0)</f>
        <v>0</v>
      </c>
      <c r="DU77" s="393" t="n">
        <f aca="false">IF(DT77&gt;0,IF(DT77&lt;=96,(DT77/96),IF(DT77&lt;=97,(2+(DT77-97)/1),IF(DT77&lt;=98,(3+(DT77-98)/1),IF(DT77&lt;=99,(4+(DT77-99)/1),IF(DT77&lt;=100,(5+(DT77-100)/1),5))))),0)</f>
        <v>0</v>
      </c>
      <c r="DV77" s="185" t="n">
        <v>0.067</v>
      </c>
      <c r="DW77" s="214" t="n">
        <v>0.05050509</v>
      </c>
      <c r="DX77" s="183" t="n">
        <f aca="false">IF(DV77&gt;0,(DW77*100)/DV77,0)</f>
        <v>75.3807313432836</v>
      </c>
      <c r="DY77" s="183" t="n">
        <f aca="false">IF(DX77&gt;0,IF(DX77&lt;=88,(DX77/88),IF(DX77&lt;=91,(2+(DX77-91)/3),IF(DX77&lt;=94,(3+(DX77-94)/3),IF(DX77&lt;=97,(4+(DX77-97)/3),IF(DX77&lt;=100,(5+(DX77-100)/3),5))))),0)</f>
        <v>0.856599219810041</v>
      </c>
      <c r="DZ77" s="147" t="n">
        <v>275</v>
      </c>
      <c r="EA77" s="213" t="n">
        <v>180</v>
      </c>
      <c r="EB77" s="183" t="n">
        <f aca="false">IF(DZ77&gt;0,(EA77*100)/DZ77,0)</f>
        <v>65.4545454545455</v>
      </c>
      <c r="EC77" s="186" t="n">
        <f aca="false">IF(EB77&gt;0,IF(EB77&lt;=80,(EB77/80),IF(EB77&lt;=85,(2+(EB77-85)/5),IF(EB77&lt;=90,(3+(EB77-90)/5),IF(EB77&lt;=95,(4+(EB77-95)/5),IF(EB77&lt;=100,(5+(EB77-100)/5),5))))),0)</f>
        <v>0.818181818181818</v>
      </c>
      <c r="ED77" s="183" t="n">
        <v>65.4545454545455</v>
      </c>
      <c r="EE77" s="186" t="n">
        <f aca="false">IF(ED77&gt;0,IF(ED77&lt;=80,(ED77/80),IF(ED77&lt;=85,(2+(ED77-85)/5),IF(ED77&lt;=90,(3+(ED77-90)/5),IF(ED77&lt;=95,(4+(ED77-95)/5),IF(ED77&lt;=100,(5+(ED77-100)/5),5))))),0)</f>
        <v>0.818181818181818</v>
      </c>
      <c r="EF77" s="183" t="n">
        <f aca="false">EC77*1/2+EE77*1/2</f>
        <v>0.818181818181818</v>
      </c>
      <c r="EG77" s="187" t="n">
        <v>4.05964808</v>
      </c>
      <c r="EH77" s="221" t="str">
        <f aca="false">IF(EG77&gt;=30,"4",IF(EG77&gt;=15.1,"3",IF(EG77&gt;=5,"2","1")))</f>
        <v>1</v>
      </c>
      <c r="EI77" s="214" t="n">
        <v>0.16612506</v>
      </c>
      <c r="EJ77" s="183" t="n">
        <f aca="false">IF(EG77&gt;0,(EI77*100)/EG77,0)</f>
        <v>4.09210494915609</v>
      </c>
      <c r="EK77" s="189" t="n">
        <f aca="false">IF(EJ77&gt;0,IF(EJ77&lt;=26,(EJ77/26),IF(EJ77&lt;=32,(2+(EJ77-32)/6),IF(EJ77&lt;=38,(3+(EJ77-38)/6),IF(EJ77&lt;=44,(4+(EJ77-44)/6),IF(EJ77&lt;=50,(5+(EJ77-50)/6),5))))),0)</f>
        <v>0.157388651890619</v>
      </c>
      <c r="EL77" s="399" t="n">
        <f aca="false">EF77*5/10+EK77*5/10</f>
        <v>0.487785235036218</v>
      </c>
      <c r="EM77" s="150" t="str">
        <f aca="false">IF(OR(DR77&gt;0,DV77&gt;0,EG77&gt;0),"P","")</f>
        <v>P</v>
      </c>
      <c r="EN77" s="314" t="n">
        <v>3.73781</v>
      </c>
      <c r="EO77" s="182" t="n">
        <v>2.16899741</v>
      </c>
      <c r="EP77" s="183" t="n">
        <f aca="false">IF(EN77&gt;0,(EO77*5)*100/(EN77*5),0)</f>
        <v>58.0285624469944</v>
      </c>
      <c r="EQ77" s="184" t="n">
        <f aca="false">IF(EP77&gt;0,IF(EP77&lt;=66,(EP77/66),IF(EP77&lt;=74,(2+(EP77-74)/8),IF(EP77&lt;=81,(3+(EP77-81)/7),IF(EP77&lt;=89,(4+(EP77-89)/8),IF(EP77&lt;=96,(5+(EP77-96)/7),5))))),0)</f>
        <v>0.879220643136278</v>
      </c>
      <c r="ER77" s="150" t="str">
        <f aca="false">IF(EN77&gt;0,"P","")</f>
        <v>P</v>
      </c>
      <c r="ES77" s="192" t="n">
        <v>2.5</v>
      </c>
      <c r="ET77" s="193" t="n">
        <f aca="false">AVERAGE(ES77)</f>
        <v>2.5</v>
      </c>
      <c r="EU77" s="150" t="s">
        <v>115</v>
      </c>
      <c r="EV77" s="3" t="n">
        <f aca="false">J77+O77+T77+Y77+AB77+AJ77+AO77+AT77+AY77+BB77+BQ77+CL77+CV77+DD77+DI77+DP77+EL77+EQ77+ET77</f>
        <v>18.9300042832762</v>
      </c>
    </row>
    <row r="78" customFormat="false" ht="21.75" hidden="false" customHeight="true" outlineLevel="0" collapsed="false">
      <c r="A78" s="194" t="n">
        <v>7</v>
      </c>
      <c r="B78" s="232" t="s">
        <v>182</v>
      </c>
      <c r="C78" s="209" t="n">
        <f aca="false">COUNTIF(D78:EU78,"P")</f>
        <v>9</v>
      </c>
      <c r="D78" s="147" t="n">
        <v>309.2</v>
      </c>
      <c r="E78" s="147" t="str">
        <f aca="false">IF(D78&gt;=30001,"4",IF(D78&gt;=20001,"3",IF(D78&gt;=10000,"2","1")))</f>
        <v>1</v>
      </c>
      <c r="F78" s="196" t="n">
        <v>868.12</v>
      </c>
      <c r="G78" s="400" t="n">
        <f aca="false">IF(D78&gt;0,(F78*100)/D78,0)</f>
        <v>280.763260025873</v>
      </c>
      <c r="H78" s="218" t="n">
        <f aca="false">IF(G78&gt;0,IF(G78&lt;=55,(G78/55),IF(G78&lt;=65,(2+(G78-65)/10),IF(G78&lt;=75,(3+(G78-75)/10),IF(G78&lt;=85,(4+(G78-85)/10),IF(G78&lt;=95,(5+(G78-95)/10),5))))),0)</f>
        <v>5</v>
      </c>
      <c r="I78" s="196" t="n">
        <v>5</v>
      </c>
      <c r="J78" s="230" t="n">
        <f aca="false">H78*1/9+I78*8/9</f>
        <v>5</v>
      </c>
      <c r="K78" s="147" t="n">
        <v>71</v>
      </c>
      <c r="L78" s="147" t="str">
        <f aca="false">IF(K78&gt;=1001,"4",IF(K78&gt;=701,"3",IF(K78&gt;=400,"2","1")))</f>
        <v>1</v>
      </c>
      <c r="M78" s="147" t="n">
        <v>103</v>
      </c>
      <c r="N78" s="184" t="n">
        <f aca="false">IF(K78&gt;0,(M78*100)/K78,0)</f>
        <v>145.070422535211</v>
      </c>
      <c r="O78" s="203" t="n">
        <f aca="false">IF(N78&gt;0,IF(N78&lt;=55,(N78/55),IF(N78&lt;=65,(2+(N78-65)/10),IF(N78&lt;=75,(3+(N78-75)/10),IF(N78&lt;=85,(4+(N78-85)/10),IF(N78&lt;=95,(5+(N78-95)/10),5))))),0)</f>
        <v>5</v>
      </c>
      <c r="P78" s="147" t="n">
        <v>71</v>
      </c>
      <c r="Q78" s="147" t="str">
        <f aca="false">IF(P78&gt;=1001,"4",IF(P78&gt;=701,"3",IF(P78&gt;=400,"2","1")))</f>
        <v>1</v>
      </c>
      <c r="R78" s="147" t="n">
        <v>77</v>
      </c>
      <c r="S78" s="184" t="n">
        <f aca="false">IF(P78&gt;0,(R78*100)/P78,0)</f>
        <v>108.450704225352</v>
      </c>
      <c r="T78" s="203" t="n">
        <f aca="false">IF(S78&gt;0,IF(S78&lt;=55,(S78/55),IF(S78&lt;=65,(2+(S78-65)/10),IF(S78&lt;=75,(3+(S78-75)/10),IF(S78&lt;=85,(4+(S78-85)/10),IF(S78&lt;=95,(5+(S78-95)/10),5))))),0)</f>
        <v>5</v>
      </c>
      <c r="U78" s="147" t="n">
        <v>71</v>
      </c>
      <c r="V78" s="147" t="str">
        <f aca="false">IF(U78&gt;=1001,"4",IF(U78&gt;=701,"3",IF(U78&gt;=400,"2","1")))</f>
        <v>1</v>
      </c>
      <c r="W78" s="147" t="n">
        <v>75</v>
      </c>
      <c r="X78" s="184" t="n">
        <f aca="false">IF(U78&gt;0,(W78*100)/U78,0)</f>
        <v>105.633802816901</v>
      </c>
      <c r="Y78" s="203" t="n">
        <f aca="false">IF(X78&gt;0,IF(X78&lt;=55,(X78/55),IF(X78&lt;=65,(2+(X78-65)/10),IF(X78&lt;=75,(3+(X78-75)/10),IF(X78&lt;=85,(4+(X78-85)/10),IF(X78&lt;=95,(5+(X78-95)/10),5))))),0)</f>
        <v>5</v>
      </c>
      <c r="Z78" s="147" t="n">
        <v>0</v>
      </c>
      <c r="AA78" s="184" t="n">
        <f aca="false">IF(U78&gt;0,(Z78*100)/U78,0)</f>
        <v>0</v>
      </c>
      <c r="AB78" s="203" t="n">
        <f aca="false">IF(AA78&gt;0,IF(AA78&lt;=55,(AA78/55),IF(AA78&lt;=65,(2+(AA78-65)/10),IF(AA78&lt;=75,(3+(AA78-75)/10),IF(AA78&lt;=85,(4+(AA78-85)/10),IF(AA78&lt;=95,(5+(AA78-95)/10),5))))),0)</f>
        <v>0</v>
      </c>
      <c r="AC78" s="150" t="str">
        <f aca="false">IF(OR(J78&gt;0,O78&gt;0),"P","")</f>
        <v>P</v>
      </c>
      <c r="AD78" s="147" t="n">
        <v>40</v>
      </c>
      <c r="AE78" s="147" t="str">
        <f aca="false">IF(AD78&gt;=601,"4",IF(AD78&gt;=401,"3",IF(AD78&gt;=200,"2","1")))</f>
        <v>1</v>
      </c>
      <c r="AF78" s="147" t="n">
        <v>41</v>
      </c>
      <c r="AG78" s="196" t="n">
        <f aca="false">IF(AD78&gt;0,(AF78*100)/AD78,0)</f>
        <v>102.5</v>
      </c>
      <c r="AH78" s="203" t="n">
        <f aca="false">IF(AG78&gt;0,IF(AG78&lt;=60,(AG78/60),IF(AG78&lt;=70,(2+(AG78-70)/10),IF(AG78&lt;=80,(3+(AG78-10)/10),IF(AG78&lt;=90,(4+(AG78-90)/10),IF(AG78&lt;=100,(5+(AG78-100)/10),5))))),0)</f>
        <v>5</v>
      </c>
      <c r="AI78" s="196" t="n">
        <v>5</v>
      </c>
      <c r="AJ78" s="230" t="n">
        <f aca="false">AH78*0.5/1+AI78*0.5/1</f>
        <v>5</v>
      </c>
      <c r="AK78" s="147" t="n">
        <v>40</v>
      </c>
      <c r="AL78" s="147" t="str">
        <f aca="false">IF(AK78&gt;=601,"4",IF(AK78&gt;=401,"3",IF(AK78&gt;=200,"2","1")))</f>
        <v>1</v>
      </c>
      <c r="AM78" s="147" t="n">
        <v>36</v>
      </c>
      <c r="AN78" s="184" t="n">
        <f aca="false">IF(AK78&gt;0,(AM78*100)/AK78,0)</f>
        <v>90</v>
      </c>
      <c r="AO78" s="203" t="n">
        <f aca="false">IF(AN78&gt;0,IF(AN78&lt;=60,(AN78/60),IF(AN78&lt;=70,(2+(AN78-70)/10),IF(AN78&lt;=80,(3+(AN78-10)/10),IF(AN78&lt;=90,(4+(AN78-90)/10),IF(AN78&lt;=100,(5+(AN78-100)/10),5))))),0)</f>
        <v>4</v>
      </c>
      <c r="AP78" s="147" t="n">
        <v>40</v>
      </c>
      <c r="AQ78" s="147" t="str">
        <f aca="false">IF(AP78&gt;=601,"4",IF(AP78&gt;=401,"3",IF(AP78&gt;=200,"2","1")))</f>
        <v>1</v>
      </c>
      <c r="AR78" s="147" t="n">
        <v>0</v>
      </c>
      <c r="AS78" s="184" t="n">
        <f aca="false">IF(AP78&gt;0,(AR78*100)/AP78,0)</f>
        <v>0</v>
      </c>
      <c r="AT78" s="203" t="n">
        <f aca="false">IF(AS78&gt;0,IF(AS78&lt;=60,(AS78/60),IF(AS78&lt;=70,(2+(AS78-70)/10),IF(AS78&lt;=80,(3+(AS78-10)/10),IF(AS78&lt;=90,(4+(AS78-90)/10),IF(AS78&lt;=100,(5+(AS78-100)/10),5))))),0)</f>
        <v>0</v>
      </c>
      <c r="AU78" s="147" t="n">
        <v>40</v>
      </c>
      <c r="AV78" s="147" t="str">
        <f aca="false">IF(AU78&gt;=601,"4",IF(AU78&gt;=401,"3",IF(AU78&gt;=200,"2","1")))</f>
        <v>1</v>
      </c>
      <c r="AW78" s="147" t="n">
        <v>0</v>
      </c>
      <c r="AX78" s="184" t="n">
        <f aca="false">IF(AU78&gt;0,(AW78*100)/AU78,0)</f>
        <v>0</v>
      </c>
      <c r="AY78" s="203" t="n">
        <f aca="false">IF(AX78&gt;0,IF(AX78&lt;=60,(AX78/60),IF(AX78&lt;=70,(2+(AX78-70)/10),IF(AX78&lt;=80,(3+(AX78-10)/10),IF(AX78&lt;=90,(4+(AX78-90)/10),IF(AX78&lt;=100,(5+(AX78-100)/10),5))))),0)</f>
        <v>0</v>
      </c>
      <c r="AZ78" s="147" t="n">
        <v>0</v>
      </c>
      <c r="BA78" s="184" t="n">
        <f aca="false">IF(AU78&gt;0,(AZ78*100)/AU78,0)</f>
        <v>0</v>
      </c>
      <c r="BB78" s="203" t="n">
        <f aca="false">IF(BA78&gt;0,IF(BA78&lt;=60,(BA78/60),IF(BA78&lt;=70,(2+(BA78-70)/10),IF(BA78&lt;=80,(3+(BA78-10)/10),IF(BA78&lt;=90,(4+(BA78-90)/10),IF(BA78&lt;=100,(5+(BA78-100)/10),5))))),0)</f>
        <v>0</v>
      </c>
      <c r="BC78" s="150" t="str">
        <f aca="false">IF(OR(AD78&gt;0,AK78&gt;0),"P","")</f>
        <v>P</v>
      </c>
      <c r="BD78" s="234" t="n">
        <v>0</v>
      </c>
      <c r="BE78" s="234" t="n">
        <v>0</v>
      </c>
      <c r="BF78" s="234" t="n">
        <v>0</v>
      </c>
      <c r="BG78" s="234" t="n">
        <v>0</v>
      </c>
      <c r="BH78" s="234" t="n">
        <v>0</v>
      </c>
      <c r="BI78" s="234" t="n">
        <v>0</v>
      </c>
      <c r="BJ78" s="237" t="n">
        <v>0</v>
      </c>
      <c r="BK78" s="166" t="n">
        <v>0</v>
      </c>
      <c r="BL78" s="237" t="n">
        <v>0</v>
      </c>
      <c r="BM78" s="238" t="n">
        <f aca="false">IF(BJ78&gt;0,(BL78*100)/BJ78,0)</f>
        <v>0</v>
      </c>
      <c r="BN78" s="238" t="n">
        <f aca="false">IF(BM78&gt;0,IF(BM78&lt;=90,(BM78/90),IF(BM78&lt;=93,(2+(BM78-93)/3),IF(BM78&lt;=96,(3+(BM78-96)/3),IF(BM78&lt;=98,(4+(BM78-98)/2),IF(BM78&lt;=100,(5+(BM78-100)/2),5))))),0)</f>
        <v>0</v>
      </c>
      <c r="BO78" s="238" t="n">
        <v>0</v>
      </c>
      <c r="BP78" s="238" t="n">
        <v>0</v>
      </c>
      <c r="BQ78" s="345" t="n">
        <f aca="false">BH78*0.5/5+BI78*1.5/5+BN78*0.5/5+BO78*1.5/5+BP78*1/5</f>
        <v>0</v>
      </c>
      <c r="BR78" s="169" t="str">
        <f aca="false">IF(OR(BD78&gt;0,BJ78&gt;0),"P","")</f>
        <v/>
      </c>
      <c r="BS78" s="167" t="n">
        <v>0</v>
      </c>
      <c r="BT78" s="167" t="n">
        <v>0</v>
      </c>
      <c r="BU78" s="166" t="n">
        <f aca="false">IF(BS78&gt;0,(BT78*100)/BS78,0)</f>
        <v>0</v>
      </c>
      <c r="BV78" s="166" t="n">
        <f aca="false">IF(BU78&gt;0,IF(BU78&lt;=20,(BU78/20),IF(BU78&lt;=40,(2+(BU78-40)/20),IF(BU78&lt;=60,(3+(BU78-60)/20),IF(BU78&lt;=80,(4+(BU78-80)/20),IF(BU78&lt;=100,(5+(BU78-100)/20),5))))),0)</f>
        <v>0</v>
      </c>
      <c r="BW78" s="167" t="n">
        <v>0</v>
      </c>
      <c r="BX78" s="166" t="n">
        <f aca="false">IF(BS78&gt;0,(BW78*100)/BS78,0)</f>
        <v>0</v>
      </c>
      <c r="BY78" s="166" t="n">
        <f aca="false">IF(BX78&gt;0,IF(BX78&lt;=20,(BX78/20),IF(BX78&lt;=40,(2+(BX78-40)/20),IF(BX78&lt;=60,(3+(BX78-60)/20),IF(BX78&lt;=80,(4+(BX78-80)/20),IF(BX78&lt;=100,(5+(BX78-100)/20),5))))),0)</f>
        <v>0</v>
      </c>
      <c r="BZ78" s="167" t="n">
        <v>0</v>
      </c>
      <c r="CA78" s="166" t="n">
        <f aca="false">IF(BS78&gt;0,(BZ78*100)/BS78,0)</f>
        <v>0</v>
      </c>
      <c r="CB78" s="166" t="n">
        <f aca="false">IF(CA78&gt;0,IF(CA78&lt;=20,(CA78/20),IF(CA78&lt;=40,(2+(CA78-40)/20),IF(CA78&lt;=60,(3+(CA78-60)/20),IF(CA78&lt;=80,(4+(CA78-80)/20),IF(CA78&lt;=100,(5+(CA78-100)/20),5))))),0)</f>
        <v>0</v>
      </c>
      <c r="CC78" s="167" t="n">
        <v>0</v>
      </c>
      <c r="CD78" s="166" t="n">
        <f aca="false">IF(BS78&gt;0,(CC78*100)/BS78,0)</f>
        <v>0</v>
      </c>
      <c r="CE78" s="166" t="n">
        <f aca="false">IF(CD78&gt;0,IF(CD78&lt;=20,(CD78/20),IF(CD78&lt;=40,(2+(CD78-40)/20),IF(CD78&lt;=60,(3+(CD78-60)/20),IF(CD78&lt;=80,(4+(CD78-80)/20),IF(CD78&lt;=100,(5+(CD78-100)/20),5))))),0)</f>
        <v>0</v>
      </c>
      <c r="CF78" s="167" t="n">
        <v>0</v>
      </c>
      <c r="CG78" s="166" t="n">
        <f aca="false">IF(BS78&gt;0,(CF78*100)/BS78,0)</f>
        <v>0</v>
      </c>
      <c r="CH78" s="166" t="n">
        <f aca="false">IF(CG78&gt;0,IF(CG78&lt;=20,(CG78/20),IF(CG78&lt;=40,(2+(CG78-40)/20),IF(CG78&lt;=60,(3+(CG78-60)/20),IF(CG78&lt;=80,(4+(CG78-80)/20),IF(CG78&lt;=100,(5+(CG78-100)/20),5))))),0)</f>
        <v>0</v>
      </c>
      <c r="CI78" s="220" t="n">
        <v>0</v>
      </c>
      <c r="CJ78" s="166" t="n">
        <f aca="false">IF(BS78&gt;0,(CI78*100)/BS78,0)</f>
        <v>0</v>
      </c>
      <c r="CK78" s="166" t="n">
        <f aca="false">IF(CJ78&gt;0,IF(CJ78&lt;=20,(CJ78/20),IF(CJ78&lt;=40,(2+(CJ78-40)/20),IF(CJ78&lt;=60,(3+(CJ78-60)/20),IF(CJ78&lt;=80,(4+(CJ78-80)/20),IF(CJ78&lt;=100,(5+(CJ78-100)/20),5))))),0)</f>
        <v>0</v>
      </c>
      <c r="CL78" s="168" t="n">
        <f aca="false">BV78*1/5+BY78*4/5+CB78*3/5+CE78*1/5+CH78*2/5+CK78*2/5</f>
        <v>0</v>
      </c>
      <c r="CM78" s="169" t="str">
        <f aca="false">IF(BS78&gt;0,"P","")</f>
        <v/>
      </c>
      <c r="CN78" s="147" t="n">
        <f aca="false">การถือครอง!AO78</f>
        <v>27481</v>
      </c>
      <c r="CO78" s="147" t="str">
        <f aca="false">การถือครอง!AP78</f>
        <v>1</v>
      </c>
      <c r="CP78" s="147" t="n">
        <f aca="false">การถือครอง!AQ78</f>
        <v>24252</v>
      </c>
      <c r="CQ78" s="171" t="n">
        <f aca="false">การถือครอง!AR78</f>
        <v>88.250063680361</v>
      </c>
      <c r="CR78" s="171" t="n">
        <f aca="false">การถือครอง!AS78</f>
        <v>2.6500127360722</v>
      </c>
      <c r="CS78" s="171" t="n">
        <f aca="false">การถือครอง!AU78</f>
        <v>5</v>
      </c>
      <c r="CT78" s="171" t="n">
        <f aca="false">การถือครอง!AW78</f>
        <v>0</v>
      </c>
      <c r="CU78" s="171" t="n">
        <f aca="false">การถือครอง!AX78</f>
        <v>0</v>
      </c>
      <c r="CV78" s="230" t="n">
        <f aca="false">การถือครอง!AY78</f>
        <v>1.26500127360722</v>
      </c>
      <c r="CW78" s="150" t="str">
        <f aca="false">IF(CN78&gt;0,"P","")</f>
        <v>P</v>
      </c>
      <c r="CX78" s="209" t="n">
        <v>40</v>
      </c>
      <c r="CY78" s="211" t="n">
        <v>1</v>
      </c>
      <c r="CZ78" s="317" t="n">
        <f aca="false">IF(CX78&gt;0,(CY78*100)/CX78,0)</f>
        <v>2.5</v>
      </c>
      <c r="DA78" s="155" t="n">
        <f aca="false">IF(CZ78&gt;0,IF(CZ78&lt;=55,(CZ78/55),IF(CZ78&lt;=60,(2+(CZ78-60)/5),IF(CZ78&lt;=65,(3+(CZ78-65)/5),IF(CZ78&lt;=70,(4+(CZ78-70)/5),IF(CZ78&lt;=75,(5+(CZ78-75)/5),5))))),0)</f>
        <v>0.0454545454545455</v>
      </c>
      <c r="DB78" s="174"/>
      <c r="DC78" s="155" t="n">
        <f aca="false">IF(DB78&gt;=1,IF(DB78&gt;1,5,IF(DB78&gt;=1,5)),0)</f>
        <v>0</v>
      </c>
      <c r="DD78" s="163" t="n">
        <f aca="false">DA78*5/6+DC78*1/6</f>
        <v>0.0378787878787879</v>
      </c>
      <c r="DE78" s="174" t="str">
        <f aca="false">IF(CX78&gt;0,"P","")</f>
        <v>P</v>
      </c>
      <c r="DF78" s="147" t="n">
        <v>75</v>
      </c>
      <c r="DG78" s="212" t="n">
        <v>75</v>
      </c>
      <c r="DH78" s="318" t="n">
        <f aca="false">IF(DF78&gt;0,(DG78*100)/DF78,0)</f>
        <v>100</v>
      </c>
      <c r="DI78" s="171" t="n">
        <f aca="false">IF(DH78&gt;=100,IF(DH78&gt;=100,5,IF(DH78&gt;=100,5)),0)</f>
        <v>5</v>
      </c>
      <c r="DJ78" s="178" t="str">
        <f aca="false">IF(DF78&gt;0,"P","")</f>
        <v>P</v>
      </c>
      <c r="DK78" s="213" t="n">
        <v>10000</v>
      </c>
      <c r="DL78" s="147" t="n">
        <v>0</v>
      </c>
      <c r="DM78" s="171" t="n">
        <f aca="false">IF(DK78&gt;0,(DL78*100)/DK78,0)</f>
        <v>0</v>
      </c>
      <c r="DN78" s="171" t="n">
        <f aca="false">IF(DM78&gt;=100,IF(DM78&gt;=100,5,IF(DM78&gt;=100,5)),0)</f>
        <v>0</v>
      </c>
      <c r="DO78" s="171" t="n">
        <v>0</v>
      </c>
      <c r="DP78" s="171" t="n">
        <f aca="false">DN78*2/3+DO78*1/3</f>
        <v>0</v>
      </c>
      <c r="DQ78" s="150" t="str">
        <f aca="false">IF(DK78&gt;0,"P","")</f>
        <v>P</v>
      </c>
      <c r="DR78" s="187" t="n">
        <v>0.81</v>
      </c>
      <c r="DS78" s="214" t="n">
        <v>0.81</v>
      </c>
      <c r="DT78" s="183" t="n">
        <f aca="false">IF(DR78&gt;0,(DS78*100)/DR78,0)</f>
        <v>100</v>
      </c>
      <c r="DU78" s="183" t="n">
        <f aca="false">IF(DT78&gt;0,IF(DT78&lt;=96,(DT78/96),IF(DT78&lt;=97,(2+(DT78-97)/1),IF(DT78&lt;=98,(3+(DT78-98)/1),IF(DT78&lt;=99,(4+(DT78-99)/1),IF(DT78&lt;=100,(5+(DT78-100)/1),5))))),0)</f>
        <v>5</v>
      </c>
      <c r="DV78" s="187" t="n">
        <v>0.79477661</v>
      </c>
      <c r="DW78" s="214" t="n">
        <v>0.79477661</v>
      </c>
      <c r="DX78" s="183" t="n">
        <f aca="false">IF(DV78&gt;0,(DW78*100)/DV78,0)</f>
        <v>100</v>
      </c>
      <c r="DY78" s="183" t="n">
        <f aca="false">IF(DX78&gt;0,IF(DX78&lt;=88,(DX78/88),IF(DX78&lt;=91,(2+(DX78-91)/3),IF(DX78&lt;=94,(3+(DX78-94)/3),IF(DX78&lt;=97,(4+(DX78-97)/3),IF(DX78&lt;=100,(5+(DX78-100)/3),5))))),0)</f>
        <v>5</v>
      </c>
      <c r="DZ78" s="147" t="n">
        <v>118</v>
      </c>
      <c r="EA78" s="213" t="n">
        <v>61</v>
      </c>
      <c r="EB78" s="183" t="n">
        <f aca="false">IF(DZ78&gt;0,(EA78*100)/DZ78,0)</f>
        <v>51.6949152542373</v>
      </c>
      <c r="EC78" s="186" t="n">
        <f aca="false">IF(EB78&gt;0,IF(EB78&lt;=80,(EB78/80),IF(EB78&lt;=85,(2+(EB78-85)/5),IF(EB78&lt;=90,(3+(EB78-90)/5),IF(EB78&lt;=95,(4+(EB78-95)/5),IF(EB78&lt;=100,(5+(EB78-100)/5),5))))),0)</f>
        <v>0.646186440677966</v>
      </c>
      <c r="ED78" s="183" t="n">
        <v>51.6949152542373</v>
      </c>
      <c r="EE78" s="186" t="n">
        <f aca="false">IF(ED78&gt;0,IF(ED78&lt;=80,(ED78/80),IF(ED78&lt;=85,(2+(ED78-85)/5),IF(ED78&lt;=90,(3+(ED78-90)/5),IF(ED78&lt;=95,(4+(ED78-95)/5),IF(ED78&lt;=100,(5+(ED78-100)/5),5))))),0)</f>
        <v>0.646186440677966</v>
      </c>
      <c r="EF78" s="183" t="n">
        <f aca="false">EC78*1/2+EE78*1/2</f>
        <v>0.646186440677966</v>
      </c>
      <c r="EG78" s="187" t="n">
        <v>6.73409</v>
      </c>
      <c r="EH78" s="221" t="str">
        <f aca="false">IF(EG78&gt;=30,"4",IF(EG78&gt;=15.1,"3",IF(EG78&gt;=5,"2","1")))</f>
        <v>2</v>
      </c>
      <c r="EI78" s="214" t="n">
        <v>1.18746542</v>
      </c>
      <c r="EJ78" s="183" t="n">
        <f aca="false">IF(EG78&gt;0,(EI78*100)/EG78,0)</f>
        <v>17.6336434469988</v>
      </c>
      <c r="EK78" s="223" t="n">
        <f aca="false">IF(EJ78&gt;0,IF(EJ78&lt;=20,(EJ78/20),IF(EJ78&lt;=26,(2+(EJ78-26)/6),IF(EJ78&lt;=32,(3+(EJ78-32)/6),IF(EJ78&lt;=38,(4+(EJ78-38)/6),IF(EJ78&lt;=50,(5+(EJ78-50)/12),5))))),0)</f>
        <v>0.881682172349939</v>
      </c>
      <c r="EL78" s="190" t="n">
        <f aca="false">DU78*2/10+DY78*4/10+EF78*2/10+EK78*2/10</f>
        <v>3.30557372260558</v>
      </c>
      <c r="EM78" s="150" t="str">
        <f aca="false">IF(OR(DR78&gt;0,DV78&gt;0,EG78&gt;0),"P","")</f>
        <v>P</v>
      </c>
      <c r="EN78" s="314" t="n">
        <v>3.83325</v>
      </c>
      <c r="EO78" s="182" t="n">
        <v>2.45451894</v>
      </c>
      <c r="EP78" s="310" t="n">
        <f aca="false">IF(EN78&gt;0,(EO78*5)*100/(EN78*5),0)</f>
        <v>64.0323208765408</v>
      </c>
      <c r="EQ78" s="184" t="n">
        <f aca="false">IF(EP78&gt;0,IF(EP78&lt;=66,(EP78/66),IF(EP78&lt;=74,(2+(EP78-74)/8),IF(EP78&lt;=81,(3+(EP78-81)/7),IF(EP78&lt;=89,(4+(EP78-89)/8),IF(EP78&lt;=96,(5+(EP78-96)/7),5))))),0)</f>
        <v>0.970186679947588</v>
      </c>
      <c r="ER78" s="150" t="str">
        <f aca="false">IF(EN78&gt;0,"P","")</f>
        <v>P</v>
      </c>
      <c r="ES78" s="192" t="n">
        <v>5</v>
      </c>
      <c r="ET78" s="193" t="n">
        <f aca="false">AVERAGE(ES78)</f>
        <v>5</v>
      </c>
      <c r="EU78" s="150" t="s">
        <v>115</v>
      </c>
      <c r="EV78" s="3" t="n">
        <f aca="false">J78+O78+T78+Y78+AB78+AJ78+AO78+AT78+AY78+BB78+BQ78+CL78+CV78+DD78+DI78+DP78+EL78+EQ78+ET78</f>
        <v>44.5786404640392</v>
      </c>
    </row>
    <row r="79" customFormat="false" ht="21.75" hidden="false" customHeight="true" outlineLevel="0" collapsed="false">
      <c r="A79" s="194" t="n">
        <v>8</v>
      </c>
      <c r="B79" s="232" t="s">
        <v>183</v>
      </c>
      <c r="C79" s="209" t="n">
        <f aca="false">COUNTIF(D79:EU79,"P")</f>
        <v>10</v>
      </c>
      <c r="D79" s="147" t="n">
        <v>1609.8</v>
      </c>
      <c r="E79" s="147" t="str">
        <f aca="false">IF(D79&gt;=30001,"4",IF(D79&gt;=20001,"3",IF(D79&gt;=10000,"2","1")))</f>
        <v>1</v>
      </c>
      <c r="F79" s="196" t="n">
        <v>1225.78</v>
      </c>
      <c r="G79" s="400" t="n">
        <f aca="false">IF(D79&gt;0,(F79*100)/D79,0)</f>
        <v>76.1448627158653</v>
      </c>
      <c r="H79" s="218" t="n">
        <f aca="false">IF(G79&gt;0,IF(G79&lt;=55,(G79/55),IF(G79&lt;=65,(2+(G79-65)/10),IF(G79&lt;=75,(3+(G79-75)/10),IF(G79&lt;=85,(4+(G79-85)/10),IF(G79&lt;=95,(5+(G79-95)/10),5))))),0)</f>
        <v>3.11448627158653</v>
      </c>
      <c r="I79" s="196" t="n">
        <v>5</v>
      </c>
      <c r="J79" s="230" t="n">
        <f aca="false">H79*1/9+I79*8/9</f>
        <v>4.79049847462073</v>
      </c>
      <c r="K79" s="147" t="n">
        <v>188</v>
      </c>
      <c r="L79" s="147" t="str">
        <f aca="false">IF(K79&gt;=1001,"4",IF(K79&gt;=701,"3",IF(K79&gt;=400,"2","1")))</f>
        <v>1</v>
      </c>
      <c r="M79" s="147" t="n">
        <v>294</v>
      </c>
      <c r="N79" s="184" t="n">
        <f aca="false">IF(K79&gt;0,(M79*100)/K79,0)</f>
        <v>156.382978723404</v>
      </c>
      <c r="O79" s="203" t="n">
        <f aca="false">IF(N79&gt;0,IF(N79&lt;=55,(N79/55),IF(N79&lt;=65,(2+(N79-65)/10),IF(N79&lt;=75,(3+(N79-75)/10),IF(N79&lt;=85,(4+(N79-85)/10),IF(N79&lt;=95,(5+(N79-95)/10),5))))),0)</f>
        <v>5</v>
      </c>
      <c r="P79" s="147" t="n">
        <v>188</v>
      </c>
      <c r="Q79" s="147" t="str">
        <f aca="false">IF(P79&gt;=1001,"4",IF(P79&gt;=701,"3",IF(P79&gt;=400,"2","1")))</f>
        <v>1</v>
      </c>
      <c r="R79" s="147" t="n">
        <v>258</v>
      </c>
      <c r="S79" s="184" t="n">
        <f aca="false">IF(P79&gt;0,(R79*100)/P79,0)</f>
        <v>137.234042553192</v>
      </c>
      <c r="T79" s="203" t="n">
        <f aca="false">IF(S79&gt;0,IF(S79&lt;=55,(S79/55),IF(S79&lt;=65,(2+(S79-65)/10),IF(S79&lt;=75,(3+(S79-75)/10),IF(S79&lt;=85,(4+(S79-85)/10),IF(S79&lt;=95,(5+(S79-95)/10),5))))),0)</f>
        <v>5</v>
      </c>
      <c r="U79" s="147" t="n">
        <v>188</v>
      </c>
      <c r="V79" s="147" t="str">
        <f aca="false">IF(U79&gt;=1001,"4",IF(U79&gt;=701,"3",IF(U79&gt;=400,"2","1")))</f>
        <v>1</v>
      </c>
      <c r="W79" s="147" t="n">
        <v>258</v>
      </c>
      <c r="X79" s="184" t="n">
        <f aca="false">IF(U79&gt;0,(W79*100)/U79,0)</f>
        <v>137.234042553192</v>
      </c>
      <c r="Y79" s="203" t="n">
        <f aca="false">IF(X79&gt;0,IF(X79&lt;=55,(X79/55),IF(X79&lt;=65,(2+(X79-65)/10),IF(X79&lt;=75,(3+(X79-75)/10),IF(X79&lt;=85,(4+(X79-85)/10),IF(X79&lt;=95,(5+(X79-95)/10),5))))),0)</f>
        <v>5</v>
      </c>
      <c r="Z79" s="147" t="n">
        <v>0</v>
      </c>
      <c r="AA79" s="184" t="n">
        <f aca="false">IF(U79&gt;0,(Z79*100)/U79,0)</f>
        <v>0</v>
      </c>
      <c r="AB79" s="203" t="n">
        <f aca="false">IF(AA79&gt;0,IF(AA79&lt;=55,(AA79/55),IF(AA79&lt;=65,(2+(AA79-65)/10),IF(AA79&lt;=75,(3+(AA79-75)/10),IF(AA79&lt;=85,(4+(AA79-85)/10),IF(AA79&lt;=95,(5+(AA79-95)/10),5))))),0)</f>
        <v>0</v>
      </c>
      <c r="AC79" s="150" t="str">
        <f aca="false">IF(OR(J79&gt;0,O79&gt;0),"P","")</f>
        <v>P</v>
      </c>
      <c r="AD79" s="167" t="n">
        <v>0</v>
      </c>
      <c r="AE79" s="167" t="n">
        <v>0</v>
      </c>
      <c r="AF79" s="167" t="n">
        <v>0</v>
      </c>
      <c r="AG79" s="227" t="n">
        <f aca="false">IF(AD79&gt;0,(AF79*100)/AD79,0)</f>
        <v>0</v>
      </c>
      <c r="AH79" s="166" t="n">
        <v>0</v>
      </c>
      <c r="AI79" s="227" t="n">
        <v>0</v>
      </c>
      <c r="AJ79" s="168" t="n">
        <f aca="false">AH79*0.5/1+AI79*0.5/1</f>
        <v>0</v>
      </c>
      <c r="AK79" s="147" t="n">
        <v>13</v>
      </c>
      <c r="AL79" s="147" t="str">
        <f aca="false">IF(AK79&gt;=601,"4",IF(AK79&gt;=401,"3",IF(AK79&gt;=200,"2","1")))</f>
        <v>1</v>
      </c>
      <c r="AM79" s="147" t="n">
        <v>14</v>
      </c>
      <c r="AN79" s="184" t="n">
        <f aca="false">IF(AK79&gt;0,(AM79*100)/AK79,0)</f>
        <v>107.692307692308</v>
      </c>
      <c r="AO79" s="203" t="n">
        <f aca="false">IF(AN79&gt;0,IF(AN79&lt;=60,(AN79/60),IF(AN79&lt;=70,(2+(AN79-70)/10),IF(AN79&lt;=80,(3+(AN79-10)/10),IF(AN79&lt;=90,(4+(AN79-90)/10),IF(AN79&lt;=100,(5+(AN79-100)/10),5))))),0)</f>
        <v>5</v>
      </c>
      <c r="AP79" s="147" t="n">
        <v>13</v>
      </c>
      <c r="AQ79" s="147" t="str">
        <f aca="false">IF(AP79&gt;=601,"4",IF(AP79&gt;=401,"3",IF(AP79&gt;=200,"2","1")))</f>
        <v>1</v>
      </c>
      <c r="AR79" s="147" t="n">
        <v>0</v>
      </c>
      <c r="AS79" s="184" t="n">
        <f aca="false">IF(AP79&gt;0,(AR79*100)/AP79,0)</f>
        <v>0</v>
      </c>
      <c r="AT79" s="203" t="n">
        <f aca="false">IF(AS79&gt;0,IF(AS79&lt;=60,(AS79/60),IF(AS79&lt;=70,(2+(AS79-70)/10),IF(AS79&lt;=80,(3+(AS79-10)/10),IF(AS79&lt;=90,(4+(AS79-90)/10),IF(AS79&lt;=100,(5+(AS79-100)/10),5))))),0)</f>
        <v>0</v>
      </c>
      <c r="AU79" s="147" t="n">
        <v>13</v>
      </c>
      <c r="AV79" s="147" t="str">
        <f aca="false">IF(AU79&gt;=601,"4",IF(AU79&gt;=401,"3",IF(AU79&gt;=200,"2","1")))</f>
        <v>1</v>
      </c>
      <c r="AW79" s="147" t="n">
        <v>0</v>
      </c>
      <c r="AX79" s="184" t="n">
        <f aca="false">IF(AU79&gt;0,(AW79*100)/AU79,0)</f>
        <v>0</v>
      </c>
      <c r="AY79" s="203" t="n">
        <f aca="false">IF(AX79&gt;0,IF(AX79&lt;=60,(AX79/60),IF(AX79&lt;=70,(2+(AX79-70)/10),IF(AX79&lt;=80,(3+(AX79-10)/10),IF(AX79&lt;=90,(4+(AX79-90)/10),IF(AX79&lt;=100,(5+(AX79-100)/10),5))))),0)</f>
        <v>0</v>
      </c>
      <c r="AZ79" s="147" t="n">
        <v>0</v>
      </c>
      <c r="BA79" s="184" t="n">
        <f aca="false">IF(AU79&gt;0,(AZ79*100)/AU79,0)</f>
        <v>0</v>
      </c>
      <c r="BB79" s="203" t="n">
        <f aca="false">IF(BA79&gt;0,IF(BA79&lt;=60,(BA79/60),IF(BA79&lt;=70,(2+(BA79-70)/10),IF(BA79&lt;=80,(3+(BA79-10)/10),IF(BA79&lt;=90,(4+(BA79-90)/10),IF(BA79&lt;=100,(5+(BA79-100)/10),5))))),0)</f>
        <v>0</v>
      </c>
      <c r="BC79" s="150" t="str">
        <f aca="false">IF(OR(AD79&gt;0,AK79&gt;0),"P","")</f>
        <v>P</v>
      </c>
      <c r="BD79" s="316" t="n">
        <v>101</v>
      </c>
      <c r="BE79" s="153" t="str">
        <f aca="false">IF(BD79&gt;=6961,"5",IF(BD79&gt;=5221,"4",IF(BD79&gt;=3481,"3",IF(BD79&gt;=1740,"2","1"))))</f>
        <v>1</v>
      </c>
      <c r="BF79" s="206" t="n">
        <v>0</v>
      </c>
      <c r="BG79" s="155" t="n">
        <f aca="false">IF(BD79&gt;0,(BF79*100)/BD79,0)</f>
        <v>0</v>
      </c>
      <c r="BH79" s="156" t="n">
        <f aca="false">IF(BG79&gt;0,IF(BG79&lt;=90,(BG79/90),IF(BG79&lt;=93,(2+(BG79-93)/3),IF(BG79&lt;=96,(3+(BG79-96)/3),IF(BG79&lt;=98,(4+(BG79-98)/2),IF(BG79&lt;=100,(5+(BG79-100)/2),5))))),0)</f>
        <v>0</v>
      </c>
      <c r="BI79" s="208"/>
      <c r="BJ79" s="209" t="n">
        <v>70</v>
      </c>
      <c r="BK79" s="210" t="str">
        <f aca="false">IF(BJ79&gt;=14081,"5",IF(BJ79&gt;=10561,"4",IF(BJ79&gt;=7041,"3",IF(BJ79&gt;=3520,"2","1"))))</f>
        <v>1</v>
      </c>
      <c r="BL79" s="209" t="n">
        <v>0</v>
      </c>
      <c r="BM79" s="155" t="n">
        <f aca="false">IF(BJ79&gt;0,(BL79*100)/BJ79,0)</f>
        <v>0</v>
      </c>
      <c r="BN79" s="156" t="n">
        <f aca="false">IF(BM79&gt;0,IF(BM79&lt;=90,(BM79/90),IF(BM79&lt;=93,(2+(BM79-93)/3),IF(BM79&lt;=96,(3+(BM79-96)/3),IF(BM79&lt;=98,(4+(BM79-98)/2),IF(BM79&lt;=100,(5+(BM79-100)/2),5))))),0)</f>
        <v>0</v>
      </c>
      <c r="BO79" s="155" t="n">
        <v>0</v>
      </c>
      <c r="BP79" s="155" t="n">
        <v>0</v>
      </c>
      <c r="BQ79" s="163" t="n">
        <f aca="false">BH79*0.5/5+BI79*1.5/5+BN79*0.5/5+BO79*1.5/5+BP79*1/5</f>
        <v>0</v>
      </c>
      <c r="BR79" s="150" t="str">
        <f aca="false">IF(OR(BD79&gt;0,BJ79&gt;0),"P","")</f>
        <v>P</v>
      </c>
      <c r="BS79" s="167" t="n">
        <v>0</v>
      </c>
      <c r="BT79" s="167" t="n">
        <v>0</v>
      </c>
      <c r="BU79" s="166" t="n">
        <f aca="false">IF(BS79&gt;0,(BT79*100)/BS79,0)</f>
        <v>0</v>
      </c>
      <c r="BV79" s="166" t="n">
        <f aca="false">IF(BU79&gt;0,IF(BU79&lt;=20,(BU79/20),IF(BU79&lt;=40,(2+(BU79-40)/20),IF(BU79&lt;=60,(3+(BU79-60)/20),IF(BU79&lt;=80,(4+(BU79-80)/20),IF(BU79&lt;=100,(5+(BU79-100)/20),5))))),0)</f>
        <v>0</v>
      </c>
      <c r="BW79" s="167" t="n">
        <v>0</v>
      </c>
      <c r="BX79" s="166" t="n">
        <f aca="false">IF(BS79&gt;0,(BW79*100)/BS79,0)</f>
        <v>0</v>
      </c>
      <c r="BY79" s="166" t="n">
        <f aca="false">IF(BX79&gt;0,IF(BX79&lt;=20,(BX79/20),IF(BX79&lt;=40,(2+(BX79-40)/20),IF(BX79&lt;=60,(3+(BX79-60)/20),IF(BX79&lt;=80,(4+(BX79-80)/20),IF(BX79&lt;=100,(5+(BX79-100)/20),5))))),0)</f>
        <v>0</v>
      </c>
      <c r="BZ79" s="167" t="n">
        <v>0</v>
      </c>
      <c r="CA79" s="166" t="n">
        <f aca="false">IF(BS79&gt;0,(BZ79*100)/BS79,0)</f>
        <v>0</v>
      </c>
      <c r="CB79" s="166" t="n">
        <f aca="false">IF(CA79&gt;0,IF(CA79&lt;=20,(CA79/20),IF(CA79&lt;=40,(2+(CA79-40)/20),IF(CA79&lt;=60,(3+(CA79-60)/20),IF(CA79&lt;=80,(4+(CA79-80)/20),IF(CA79&lt;=100,(5+(CA79-100)/20),5))))),0)</f>
        <v>0</v>
      </c>
      <c r="CC79" s="167" t="n">
        <v>0</v>
      </c>
      <c r="CD79" s="166" t="n">
        <f aca="false">IF(BS79&gt;0,(CC79*100)/BS79,0)</f>
        <v>0</v>
      </c>
      <c r="CE79" s="166" t="n">
        <f aca="false">IF(CD79&gt;0,IF(CD79&lt;=20,(CD79/20),IF(CD79&lt;=40,(2+(CD79-40)/20),IF(CD79&lt;=60,(3+(CD79-60)/20),IF(CD79&lt;=80,(4+(CD79-80)/20),IF(CD79&lt;=100,(5+(CD79-100)/20),5))))),0)</f>
        <v>0</v>
      </c>
      <c r="CF79" s="167" t="n">
        <v>0</v>
      </c>
      <c r="CG79" s="166" t="n">
        <f aca="false">IF(BS79&gt;0,(CF79*100)/BS79,0)</f>
        <v>0</v>
      </c>
      <c r="CH79" s="166" t="n">
        <f aca="false">IF(CG79&gt;0,IF(CG79&lt;=20,(CG79/20),IF(CG79&lt;=40,(2+(CG79-40)/20),IF(CG79&lt;=60,(3+(CG79-60)/20),IF(CG79&lt;=80,(4+(CG79-80)/20),IF(CG79&lt;=100,(5+(CG79-100)/20),5))))),0)</f>
        <v>0</v>
      </c>
      <c r="CI79" s="220" t="n">
        <v>0</v>
      </c>
      <c r="CJ79" s="166" t="n">
        <f aca="false">IF(BS79&gt;0,(CI79*100)/BS79,0)</f>
        <v>0</v>
      </c>
      <c r="CK79" s="166" t="n">
        <f aca="false">IF(CJ79&gt;0,IF(CJ79&lt;=20,(CJ79/20),IF(CJ79&lt;=40,(2+(CJ79-40)/20),IF(CJ79&lt;=60,(3+(CJ79-60)/20),IF(CJ79&lt;=80,(4+(CJ79-80)/20),IF(CJ79&lt;=100,(5+(CJ79-100)/20),5))))),0)</f>
        <v>0</v>
      </c>
      <c r="CL79" s="168" t="n">
        <f aca="false">BV79*1/5+BY79*4/5+CB79*3/5+CE79*1/5+CH79*2/5+CK79*2/5</f>
        <v>0</v>
      </c>
      <c r="CM79" s="169" t="str">
        <f aca="false">IF(BS79&gt;0,"P","")</f>
        <v/>
      </c>
      <c r="CN79" s="147" t="n">
        <f aca="false">การถือครอง!AO79</f>
        <v>66799</v>
      </c>
      <c r="CO79" s="147" t="str">
        <f aca="false">การถือครอง!AP79</f>
        <v>1</v>
      </c>
      <c r="CP79" s="147" t="n">
        <f aca="false">การถือครอง!AQ79</f>
        <v>52177</v>
      </c>
      <c r="CQ79" s="171" t="n">
        <f aca="false">การถือครอง!AR79</f>
        <v>78.1104507552508</v>
      </c>
      <c r="CR79" s="171" t="n">
        <f aca="false">การถือครอง!AS79</f>
        <v>0.976380634440635</v>
      </c>
      <c r="CS79" s="171" t="n">
        <f aca="false">การถือครอง!AU79</f>
        <v>0</v>
      </c>
      <c r="CT79" s="171" t="n">
        <f aca="false">การถือครอง!AW79</f>
        <v>0</v>
      </c>
      <c r="CU79" s="171" t="n">
        <f aca="false">การถือครอง!AX79</f>
        <v>0</v>
      </c>
      <c r="CV79" s="230" t="n">
        <f aca="false">การถือครอง!AY79</f>
        <v>0.0976380634440635</v>
      </c>
      <c r="CW79" s="150" t="str">
        <f aca="false">IF(CN79&gt;0,"P","")</f>
        <v>P</v>
      </c>
      <c r="CX79" s="209" t="n">
        <v>26</v>
      </c>
      <c r="CY79" s="211" t="n">
        <v>4</v>
      </c>
      <c r="CZ79" s="317" t="n">
        <f aca="false">IF(CX79&gt;0,(CY79*100)/CX79,0)</f>
        <v>15.3846153846154</v>
      </c>
      <c r="DA79" s="155" t="n">
        <f aca="false">IF(CZ79&gt;0,IF(CZ79&lt;=55,(CZ79/55),IF(CZ79&lt;=60,(2+(CZ79-60)/5),IF(CZ79&lt;=65,(3+(CZ79-65)/5),IF(CZ79&lt;=70,(4+(CZ79-70)/5),IF(CZ79&lt;=75,(5+(CZ79-75)/5),5))))),0)</f>
        <v>0.27972027972028</v>
      </c>
      <c r="DB79" s="174"/>
      <c r="DC79" s="155" t="n">
        <f aca="false">IF(DB79&gt;=1,IF(DB79&gt;1,5,IF(DB79&gt;=1,5)),0)</f>
        <v>0</v>
      </c>
      <c r="DD79" s="163" t="n">
        <f aca="false">DA79*5/6+DC79*1/6</f>
        <v>0.233100233100233</v>
      </c>
      <c r="DE79" s="174" t="str">
        <f aca="false">IF(CX79&gt;0,"P","")</f>
        <v>P</v>
      </c>
      <c r="DF79" s="147" t="n">
        <v>50</v>
      </c>
      <c r="DG79" s="212" t="n">
        <v>0</v>
      </c>
      <c r="DH79" s="318" t="n">
        <f aca="false">IF(DF79&gt;0,(DG79*100)/DF79,0)</f>
        <v>0</v>
      </c>
      <c r="DI79" s="171" t="n">
        <f aca="false">IF(DH79&gt;=100,IF(DH79&gt;=100,5,IF(DH79&gt;=100,5)),0)</f>
        <v>0</v>
      </c>
      <c r="DJ79" s="178" t="str">
        <f aca="false">IF(DF79&gt;0,"P","")</f>
        <v>P</v>
      </c>
      <c r="DK79" s="213" t="n">
        <v>10000</v>
      </c>
      <c r="DL79" s="147" t="n">
        <v>0</v>
      </c>
      <c r="DM79" s="319" t="n">
        <f aca="false">IF(DK79&gt;0,(DL79*100)/DK79,0)</f>
        <v>0</v>
      </c>
      <c r="DN79" s="171" t="n">
        <f aca="false">IF(DM79&gt;=100,IF(DM79&gt;=100,5,IF(DM79&gt;=100,5)),0)</f>
        <v>0</v>
      </c>
      <c r="DO79" s="171" t="n">
        <v>0</v>
      </c>
      <c r="DP79" s="171" t="n">
        <f aca="false">DN79*2/3+DO79*1/3</f>
        <v>0</v>
      </c>
      <c r="DQ79" s="150" t="str">
        <f aca="false">IF(DK79&gt;0,"P","")</f>
        <v>P</v>
      </c>
      <c r="DR79" s="185" t="n">
        <v>0.6</v>
      </c>
      <c r="DS79" s="214" t="n">
        <v>0</v>
      </c>
      <c r="DT79" s="183" t="n">
        <f aca="false">IF(DR79&gt;0,(DS79*100)/DR79,0)</f>
        <v>0</v>
      </c>
      <c r="DU79" s="183" t="n">
        <f aca="false">IF(DT79&gt;0,IF(DT79&lt;=96,(DT79/96),IF(DT79&lt;=97,(2+(DT79-97)/1),IF(DT79&lt;=98,(3+(DT79-98)/1),IF(DT79&lt;=99,(4+(DT79-99)/1),IF(DT79&lt;=100,(5+(DT79-100)/1),5))))),0)</f>
        <v>0</v>
      </c>
      <c r="DV79" s="187" t="n">
        <v>2.29558229</v>
      </c>
      <c r="DW79" s="214" t="n">
        <v>0.94714868</v>
      </c>
      <c r="DX79" s="183" t="n">
        <f aca="false">IF(DV79&gt;0,(DW79*100)/DV79,0)</f>
        <v>41.2596265499156</v>
      </c>
      <c r="DY79" s="183" t="n">
        <f aca="false">IF(DX79&gt;0,IF(DX79&lt;=88,(DX79/88),IF(DX79&lt;=91,(2+(DX79-91)/3),IF(DX79&lt;=94,(3+(DX79-94)/3),IF(DX79&lt;=97,(4+(DX79-97)/3),IF(DX79&lt;=100,(5+(DX79-100)/3),5))))),0)</f>
        <v>0.468859392612677</v>
      </c>
      <c r="DZ79" s="147" t="n">
        <v>127</v>
      </c>
      <c r="EA79" s="213" t="n">
        <v>92</v>
      </c>
      <c r="EB79" s="183" t="n">
        <f aca="false">IF(DZ79&gt;0,(EA79*100)/DZ79,0)</f>
        <v>72.4409448818898</v>
      </c>
      <c r="EC79" s="186" t="n">
        <f aca="false">IF(EB79&gt;0,IF(EB79&lt;=80,(EB79/80),IF(EB79&lt;=85,(2+(EB79-85)/5),IF(EB79&lt;=90,(3+(EB79-90)/5),IF(EB79&lt;=95,(4+(EB79-95)/5),IF(EB79&lt;=100,(5+(EB79-100)/5),5))))),0)</f>
        <v>0.905511811023622</v>
      </c>
      <c r="ED79" s="183" t="n">
        <v>72.4409448818898</v>
      </c>
      <c r="EE79" s="186" t="n">
        <f aca="false">IF(ED79&gt;0,IF(ED79&lt;=80,(ED79/80),IF(ED79&lt;=85,(2+(ED79-85)/5),IF(ED79&lt;=90,(3+(ED79-90)/5),IF(ED79&lt;=95,(4+(ED79-95)/5),IF(ED79&lt;=100,(5+(ED79-100)/5),5))))),0)</f>
        <v>0.905511811023622</v>
      </c>
      <c r="EF79" s="183" t="n">
        <f aca="false">EC79*1/2+EE79*1/2</f>
        <v>0.905511811023622</v>
      </c>
      <c r="EG79" s="187" t="n">
        <v>3.52615277</v>
      </c>
      <c r="EH79" s="221" t="str">
        <f aca="false">IF(EG79&gt;=30,"4",IF(EG79&gt;=15.1,"3",IF(EG79&gt;=5,"2","1")))</f>
        <v>1</v>
      </c>
      <c r="EI79" s="214" t="n">
        <v>0.31033762</v>
      </c>
      <c r="EJ79" s="183" t="n">
        <f aca="false">IF(EG79&gt;0,(EI79*100)/EG79,0)</f>
        <v>8.80102594080177</v>
      </c>
      <c r="EK79" s="189" t="n">
        <f aca="false">IF(EJ79&gt;0,IF(EJ79&lt;=26,(EJ79/26),IF(EJ79&lt;=32,(2+(EJ79-32)/6),IF(EJ79&lt;=38,(3+(EJ79-38)/6),IF(EJ79&lt;=44,(4+(EJ79-44)/6),IF(EJ79&lt;=50,(5+(EJ79-50)/6),5))))),0)</f>
        <v>0.338500997723145</v>
      </c>
      <c r="EL79" s="190" t="n">
        <f aca="false">DY79*6/10+EF79*2/10+EK79*2/10</f>
        <v>0.53011819731696</v>
      </c>
      <c r="EM79" s="150" t="str">
        <f aca="false">IF(OR(DR79&gt;0,DV79&gt;0,EG79&gt;0),"P","")</f>
        <v>P</v>
      </c>
      <c r="EN79" s="217" t="n">
        <v>5.799678</v>
      </c>
      <c r="EO79" s="214" t="n">
        <v>3.9203428</v>
      </c>
      <c r="EP79" s="183" t="n">
        <f aca="false">IF(EN79&gt;0,(EO79*5)*100/(EN79*5),0)</f>
        <v>67.5958699776091</v>
      </c>
      <c r="EQ79" s="184" t="n">
        <f aca="false">IF(EP79&gt;0,IF(EP79&lt;=66,(EP79/66),IF(EP79&lt;=74,(2+(EP79-74)/8),IF(EP79&lt;=81,(3+(EP79-81)/7),IF(EP79&lt;=89,(4+(EP79-89)/8),IF(EP79&lt;=96,(5+(EP79-96)/7),5))))),0)</f>
        <v>1.19948374720114</v>
      </c>
      <c r="ER79" s="150" t="str">
        <f aca="false">IF(EN79&gt;0,"P","")</f>
        <v>P</v>
      </c>
      <c r="ES79" s="192" t="n">
        <v>2.5</v>
      </c>
      <c r="ET79" s="193" t="n">
        <f aca="false">AVERAGE(ES79)</f>
        <v>2.5</v>
      </c>
      <c r="EU79" s="150" t="s">
        <v>115</v>
      </c>
      <c r="EV79" s="3" t="n">
        <f aca="false">J79+O79+T79+Y79+AB79+AJ79+AO79+AT79+AY79+BB79+BQ79+CL79+CV79+DD79+DI79+DP79+EL79+EQ79+ET79</f>
        <v>29.3508387156831</v>
      </c>
    </row>
    <row r="80" customFormat="false" ht="21.75" hidden="false" customHeight="true" outlineLevel="0" collapsed="false">
      <c r="A80" s="194" t="n">
        <v>9</v>
      </c>
      <c r="B80" s="232" t="s">
        <v>184</v>
      </c>
      <c r="C80" s="209" t="n">
        <f aca="false">COUNTIF(D80:EU80,"P")</f>
        <v>5</v>
      </c>
      <c r="D80" s="147" t="n">
        <v>348.4</v>
      </c>
      <c r="E80" s="147" t="str">
        <f aca="false">IF(D80&gt;=30001,"4",IF(D80&gt;=20001,"3",IF(D80&gt;=10000,"2","1")))</f>
        <v>1</v>
      </c>
      <c r="F80" s="196" t="n">
        <v>0</v>
      </c>
      <c r="G80" s="400" t="n">
        <f aca="false">IF(D80&gt;0,(F80*100)/D80,0)</f>
        <v>0</v>
      </c>
      <c r="H80" s="218" t="n">
        <f aca="false">IF(G80&gt;0,IF(G80&lt;=55,(G80/55),IF(G80&lt;=65,(2+(G80-65)/10),IF(G80&lt;=75,(3+(G80-75)/10),IF(G80&lt;=85,(4+(G80-85)/10),IF(G80&lt;=95,(5+(G80-95)/10),5))))),0)</f>
        <v>0</v>
      </c>
      <c r="I80" s="196" t="n">
        <v>0</v>
      </c>
      <c r="J80" s="230" t="n">
        <f aca="false">H80*1/9+I80*8/9</f>
        <v>0</v>
      </c>
      <c r="K80" s="147" t="n">
        <v>30</v>
      </c>
      <c r="L80" s="147" t="str">
        <f aca="false">IF(K80&gt;=1001,"4",IF(K80&gt;=701,"3",IF(K80&gt;=400,"2","1")))</f>
        <v>1</v>
      </c>
      <c r="M80" s="147" t="n">
        <v>6</v>
      </c>
      <c r="N80" s="184" t="n">
        <f aca="false">IF(K80&gt;0,(M80*100)/K80,0)</f>
        <v>20</v>
      </c>
      <c r="O80" s="203" t="n">
        <f aca="false">IF(N80&gt;0,IF(N80&lt;=55,(N80/55),IF(N80&lt;=65,(2+(N80-65)/10),IF(N80&lt;=75,(3+(N80-75)/10),IF(N80&lt;=85,(4+(N80-85)/10),IF(N80&lt;=95,(5+(N80-95)/10),5))))),0)</f>
        <v>0.363636363636364</v>
      </c>
      <c r="P80" s="147" t="n">
        <v>30</v>
      </c>
      <c r="Q80" s="147" t="str">
        <f aca="false">IF(P80&gt;=1001,"4",IF(P80&gt;=701,"3",IF(P80&gt;=400,"2","1")))</f>
        <v>1</v>
      </c>
      <c r="R80" s="147" t="n">
        <v>0</v>
      </c>
      <c r="S80" s="184" t="n">
        <f aca="false">IF(P80&gt;0,(R80*100)/P80,0)</f>
        <v>0</v>
      </c>
      <c r="T80" s="203" t="n">
        <f aca="false">IF(S80&gt;0,IF(S80&lt;=55,(S80/55),IF(S80&lt;=65,(2+(S80-65)/10),IF(S80&lt;=75,(3+(S80-75)/10),IF(S80&lt;=85,(4+(S80-85)/10),IF(S80&lt;=95,(5+(S80-95)/10),5))))),0)</f>
        <v>0</v>
      </c>
      <c r="U80" s="147" t="n">
        <v>30</v>
      </c>
      <c r="V80" s="147" t="str">
        <f aca="false">IF(U80&gt;=1001,"4",IF(U80&gt;=701,"3",IF(U80&gt;=400,"2","1")))</f>
        <v>1</v>
      </c>
      <c r="W80" s="147" t="n">
        <v>0</v>
      </c>
      <c r="X80" s="184" t="n">
        <f aca="false">IF(U80&gt;0,(W80*100)/U80,0)</f>
        <v>0</v>
      </c>
      <c r="Y80" s="203" t="n">
        <f aca="false">IF(X80&gt;0,IF(X80&lt;=55,(X80/55),IF(X80&lt;=65,(2+(X80-65)/10),IF(X80&lt;=75,(3+(X80-75)/10),IF(X80&lt;=85,(4+(X80-85)/10),IF(X80&lt;=95,(5+(X80-95)/10),5))))),0)</f>
        <v>0</v>
      </c>
      <c r="Z80" s="147" t="n">
        <v>0</v>
      </c>
      <c r="AA80" s="184" t="n">
        <f aca="false">IF(U80&gt;0,(Z80*100)/U80,0)</f>
        <v>0</v>
      </c>
      <c r="AB80" s="203" t="n">
        <f aca="false">IF(AA80&gt;0,IF(AA80&lt;=55,(AA80/55),IF(AA80&lt;=65,(2+(AA80-65)/10),IF(AA80&lt;=75,(3+(AA80-75)/10),IF(AA80&lt;=85,(4+(AA80-85)/10),IF(AA80&lt;=95,(5+(AA80-95)/10),5))))),0)</f>
        <v>0</v>
      </c>
      <c r="AC80" s="150" t="str">
        <f aca="false">IF(OR(J80&gt;0,O80&gt;0),"P","")</f>
        <v>P</v>
      </c>
      <c r="AD80" s="167" t="n">
        <v>0</v>
      </c>
      <c r="AE80" s="167" t="n">
        <v>0</v>
      </c>
      <c r="AF80" s="167" t="n">
        <v>0</v>
      </c>
      <c r="AG80" s="227" t="n">
        <f aca="false">IF(AD80&gt;0,(AF80*100)/AD80,0)</f>
        <v>0</v>
      </c>
      <c r="AH80" s="166" t="n">
        <v>0</v>
      </c>
      <c r="AI80" s="227" t="n">
        <v>0</v>
      </c>
      <c r="AJ80" s="168" t="n">
        <f aca="false">AH80*0.5/1+AI80*0.5/1</f>
        <v>0</v>
      </c>
      <c r="AK80" s="167" t="n">
        <v>0</v>
      </c>
      <c r="AL80" s="167" t="n">
        <v>0</v>
      </c>
      <c r="AM80" s="167" t="n">
        <v>0</v>
      </c>
      <c r="AN80" s="406" t="n">
        <f aca="false">IF(AK80&gt;0,(AM80*100)/AK80,0)</f>
        <v>0</v>
      </c>
      <c r="AO80" s="166" t="n">
        <v>0</v>
      </c>
      <c r="AP80" s="167" t="n">
        <v>0</v>
      </c>
      <c r="AQ80" s="167" t="n">
        <v>0</v>
      </c>
      <c r="AR80" s="167" t="n">
        <v>0</v>
      </c>
      <c r="AS80" s="406" t="n">
        <f aca="false">IF(AP80&gt;0,(AR80*100)/AP80,0)</f>
        <v>0</v>
      </c>
      <c r="AT80" s="166" t="n">
        <v>0</v>
      </c>
      <c r="AU80" s="167" t="n">
        <v>0</v>
      </c>
      <c r="AV80" s="167" t="n">
        <v>0</v>
      </c>
      <c r="AW80" s="167" t="n">
        <v>0</v>
      </c>
      <c r="AX80" s="406" t="n">
        <f aca="false">IF(AU80&gt;0,(AW80*100)/AU80,0)</f>
        <v>0</v>
      </c>
      <c r="AY80" s="166" t="n">
        <v>0</v>
      </c>
      <c r="AZ80" s="167" t="n">
        <v>0</v>
      </c>
      <c r="BA80" s="406" t="n">
        <f aca="false">IF(AU80&gt;0,(AZ80*100)/AU80,0)</f>
        <v>0</v>
      </c>
      <c r="BB80" s="166" t="n">
        <v>0</v>
      </c>
      <c r="BC80" s="169" t="str">
        <f aca="false">IF(OR(AD80&gt;0,AK80&gt;0),"P","")</f>
        <v/>
      </c>
      <c r="BD80" s="234" t="n">
        <v>0</v>
      </c>
      <c r="BE80" s="234" t="n">
        <v>0</v>
      </c>
      <c r="BF80" s="234" t="n">
        <v>0</v>
      </c>
      <c r="BG80" s="234" t="n">
        <v>0</v>
      </c>
      <c r="BH80" s="234" t="n">
        <v>0</v>
      </c>
      <c r="BI80" s="234" t="n">
        <v>0</v>
      </c>
      <c r="BJ80" s="237" t="n">
        <v>0</v>
      </c>
      <c r="BK80" s="166" t="n">
        <v>0</v>
      </c>
      <c r="BL80" s="237" t="n">
        <v>0</v>
      </c>
      <c r="BM80" s="238" t="n">
        <f aca="false">IF(BJ80&gt;0,(BL80*100)/BJ80,0)</f>
        <v>0</v>
      </c>
      <c r="BN80" s="238" t="n">
        <f aca="false">IF(BM80&gt;0,IF(BM80&lt;=90,(BM80/90),IF(BM80&lt;=93,(2+(BM80-93)/3),IF(BM80&lt;=96,(3+(BM80-96)/3),IF(BM80&lt;=98,(4+(BM80-98)/2),IF(BM80&lt;=100,(5+(BM80-100)/2),5))))),0)</f>
        <v>0</v>
      </c>
      <c r="BO80" s="238" t="n">
        <v>0</v>
      </c>
      <c r="BP80" s="238" t="n">
        <v>0</v>
      </c>
      <c r="BQ80" s="345" t="n">
        <f aca="false">BH80*0.5/5+BI80*1.5/5+BN80*0.5/5+BO80*1.5/5+BP80*1/5</f>
        <v>0</v>
      </c>
      <c r="BR80" s="169" t="str">
        <f aca="false">IF(OR(BD80&gt;0,BJ80&gt;0),"P","")</f>
        <v/>
      </c>
      <c r="BS80" s="167" t="n">
        <v>0</v>
      </c>
      <c r="BT80" s="167" t="n">
        <v>0</v>
      </c>
      <c r="BU80" s="166" t="n">
        <f aca="false">IF(BS80&gt;0,(BT80*100)/BS80,0)</f>
        <v>0</v>
      </c>
      <c r="BV80" s="166" t="n">
        <f aca="false">IF(BU80&gt;0,IF(BU80&lt;=20,(BU80/20),IF(BU80&lt;=40,(2+(BU80-40)/20),IF(BU80&lt;=60,(3+(BU80-60)/20),IF(BU80&lt;=80,(4+(BU80-80)/20),IF(BU80&lt;=100,(5+(BU80-100)/20),5))))),0)</f>
        <v>0</v>
      </c>
      <c r="BW80" s="167" t="n">
        <v>0</v>
      </c>
      <c r="BX80" s="166" t="n">
        <f aca="false">IF(BS80&gt;0,(BW80*100)/BS80,0)</f>
        <v>0</v>
      </c>
      <c r="BY80" s="166" t="n">
        <f aca="false">IF(BX80&gt;0,IF(BX80&lt;=20,(BX80/20),IF(BX80&lt;=40,(2+(BX80-40)/20),IF(BX80&lt;=60,(3+(BX80-60)/20),IF(BX80&lt;=80,(4+(BX80-80)/20),IF(BX80&lt;=100,(5+(BX80-100)/20),5))))),0)</f>
        <v>0</v>
      </c>
      <c r="BZ80" s="167" t="n">
        <v>0</v>
      </c>
      <c r="CA80" s="166" t="n">
        <f aca="false">IF(BS80&gt;0,(BZ80*100)/BS80,0)</f>
        <v>0</v>
      </c>
      <c r="CB80" s="166" t="n">
        <f aca="false">IF(CA80&gt;0,IF(CA80&lt;=20,(CA80/20),IF(CA80&lt;=40,(2+(CA80-40)/20),IF(CA80&lt;=60,(3+(CA80-60)/20),IF(CA80&lt;=80,(4+(CA80-80)/20),IF(CA80&lt;=100,(5+(CA80-100)/20),5))))),0)</f>
        <v>0</v>
      </c>
      <c r="CC80" s="167" t="n">
        <v>0</v>
      </c>
      <c r="CD80" s="166" t="n">
        <f aca="false">IF(BS80&gt;0,(CC80*100)/BS80,0)</f>
        <v>0</v>
      </c>
      <c r="CE80" s="166" t="n">
        <f aca="false">IF(CD80&gt;0,IF(CD80&lt;=20,(CD80/20),IF(CD80&lt;=40,(2+(CD80-40)/20),IF(CD80&lt;=60,(3+(CD80-60)/20),IF(CD80&lt;=80,(4+(CD80-80)/20),IF(CD80&lt;=100,(5+(CD80-100)/20),5))))),0)</f>
        <v>0</v>
      </c>
      <c r="CF80" s="167" t="n">
        <v>0</v>
      </c>
      <c r="CG80" s="166" t="n">
        <f aca="false">IF(BS80&gt;0,(CF80*100)/BS80,0)</f>
        <v>0</v>
      </c>
      <c r="CH80" s="166" t="n">
        <f aca="false">IF(CG80&gt;0,IF(CG80&lt;=20,(CG80/20),IF(CG80&lt;=40,(2+(CG80-40)/20),IF(CG80&lt;=60,(3+(CG80-60)/20),IF(CG80&lt;=80,(4+(CG80-80)/20),IF(CG80&lt;=100,(5+(CG80-100)/20),5))))),0)</f>
        <v>0</v>
      </c>
      <c r="CI80" s="220" t="n">
        <v>0</v>
      </c>
      <c r="CJ80" s="166" t="n">
        <f aca="false">IF(BS80&gt;0,(CI80*100)/BS80,0)</f>
        <v>0</v>
      </c>
      <c r="CK80" s="166" t="n">
        <f aca="false">IF(CJ80&gt;0,IF(CJ80&lt;=20,(CJ80/20),IF(CJ80&lt;=40,(2+(CJ80-40)/20),IF(CJ80&lt;=60,(3+(CJ80-60)/20),IF(CJ80&lt;=80,(4+(CJ80-80)/20),IF(CJ80&lt;=100,(5+(CJ80-100)/20),5))))),0)</f>
        <v>0</v>
      </c>
      <c r="CL80" s="168" t="n">
        <f aca="false">BV80*1/5+BY80*4/5+CB80*3/5+CE80*1/5+CH80*2/5+CK80*2/5</f>
        <v>0</v>
      </c>
      <c r="CM80" s="169" t="str">
        <f aca="false">IF(BS80&gt;0,"P","")</f>
        <v/>
      </c>
      <c r="CN80" s="167" t="n">
        <f aca="false">การถือครอง!AO80</f>
        <v>0</v>
      </c>
      <c r="CO80" s="167" t="n">
        <f aca="false">การถือครอง!AP80</f>
        <v>0</v>
      </c>
      <c r="CP80" s="167" t="n">
        <f aca="false">การถือครอง!AQ80</f>
        <v>0</v>
      </c>
      <c r="CQ80" s="166" t="n">
        <f aca="false">การถือครอง!AR80</f>
        <v>0</v>
      </c>
      <c r="CR80" s="166" t="n">
        <f aca="false">การถือครอง!AS80</f>
        <v>0</v>
      </c>
      <c r="CS80" s="166" t="n">
        <f aca="false">การถือครอง!AU80</f>
        <v>0</v>
      </c>
      <c r="CT80" s="166" t="n">
        <f aca="false">การถือครอง!AW80</f>
        <v>0</v>
      </c>
      <c r="CU80" s="166" t="n">
        <f aca="false">การถือครอง!AX80</f>
        <v>0</v>
      </c>
      <c r="CV80" s="168" t="n">
        <f aca="false">การถือครอง!AY80</f>
        <v>0</v>
      </c>
      <c r="CW80" s="169" t="str">
        <f aca="false">IF(CN80&gt;0,"P","")</f>
        <v/>
      </c>
      <c r="CX80" s="209" t="n">
        <v>10</v>
      </c>
      <c r="CY80" s="211" t="n">
        <v>2</v>
      </c>
      <c r="CZ80" s="317" t="n">
        <f aca="false">IF(CX80&gt;0,(CY80*100)/CX80,0)</f>
        <v>20</v>
      </c>
      <c r="DA80" s="155" t="n">
        <f aca="false">IF(CZ80&gt;0,IF(CZ80&lt;=55,(CZ80/55),IF(CZ80&lt;=60,(2+(CZ80-60)/5),IF(CZ80&lt;=65,(3+(CZ80-65)/5),IF(CZ80&lt;=70,(4+(CZ80-70)/5),IF(CZ80&lt;=75,(5+(CZ80-75)/5),5))))),0)</f>
        <v>0.363636363636364</v>
      </c>
      <c r="DB80" s="174"/>
      <c r="DC80" s="155" t="n">
        <f aca="false">IF(DB80&gt;=1,IF(DB80&gt;1,5,IF(DB80&gt;=1,5)),0)</f>
        <v>0</v>
      </c>
      <c r="DD80" s="163" t="n">
        <f aca="false">DA80*5/6+DC80*1/6</f>
        <v>0.303030303030303</v>
      </c>
      <c r="DE80" s="174" t="str">
        <f aca="false">IF(CX80&gt;0,"P","")</f>
        <v>P</v>
      </c>
      <c r="DF80" s="167" t="n">
        <v>0</v>
      </c>
      <c r="DG80" s="350" t="n">
        <v>0</v>
      </c>
      <c r="DH80" s="351" t="n">
        <f aca="false">IF(DF80&gt;0,(DG80*100)/DF80,0)</f>
        <v>0</v>
      </c>
      <c r="DI80" s="166" t="n">
        <f aca="false">IF(DH80&gt;=100,IF(DH80&gt;=100,5,IF(DH80&gt;=100,5)),0)</f>
        <v>0</v>
      </c>
      <c r="DJ80" s="352" t="str">
        <f aca="false">IF(DF80&gt;0,"P","")</f>
        <v/>
      </c>
      <c r="DK80" s="407" t="n">
        <v>0</v>
      </c>
      <c r="DL80" s="167" t="n">
        <v>0</v>
      </c>
      <c r="DM80" s="166" t="n">
        <f aca="false">IF(DK80&gt;0,(DL80*100)/DK80,0)</f>
        <v>0</v>
      </c>
      <c r="DN80" s="166" t="n">
        <f aca="false">IF(DM80&gt;=100,IF(DM80&gt;=100,5,IF(DM80&gt;=100,5)),0)</f>
        <v>0</v>
      </c>
      <c r="DO80" s="166" t="n">
        <v>0</v>
      </c>
      <c r="DP80" s="166" t="n">
        <f aca="false">DN80*2/3+DO80*1/3</f>
        <v>0</v>
      </c>
      <c r="DQ80" s="169" t="str">
        <f aca="false">IF(DK80&gt;0,"P","")</f>
        <v/>
      </c>
      <c r="DR80" s="185" t="n">
        <v>0.35</v>
      </c>
      <c r="DS80" s="214" t="n">
        <v>0</v>
      </c>
      <c r="DT80" s="183" t="n">
        <f aca="false">IF(DR80&gt;0,(DS80*100)/DR80,0)</f>
        <v>0</v>
      </c>
      <c r="DU80" s="183" t="n">
        <f aca="false">IF(DT80&gt;0,IF(DT80&lt;=96,(DT80/96),IF(DT80&lt;=97,(2+(DT80-97)/1),IF(DT80&lt;=98,(3+(DT80-98)/1),IF(DT80&lt;=99,(4+(DT80-99)/1),IF(DT80&lt;=100,(5+(DT80-100)/1),5))))),0)</f>
        <v>0</v>
      </c>
      <c r="DV80" s="187" t="n">
        <v>0.0749726</v>
      </c>
      <c r="DW80" s="404" t="n">
        <v>0.0749726</v>
      </c>
      <c r="DX80" s="396" t="n">
        <f aca="false">IF(DV80&gt;0,(DW80*100)/DV80,0)</f>
        <v>100</v>
      </c>
      <c r="DY80" s="396" t="n">
        <f aca="false">IF(DX80&gt;0,IF(DX80&lt;=88,(DX80/88),IF(DX80&lt;=91,(2+(DX80-91)/3),IF(DX80&lt;=94,(3+(DX80-94)/3),IF(DX80&lt;=97,(4+(DX80-97)/3),IF(DX80&lt;=100,(5+(DX80-100)/3),5))))),0)</f>
        <v>5</v>
      </c>
      <c r="DZ80" s="167" t="n">
        <v>0</v>
      </c>
      <c r="EA80" s="407" t="n">
        <v>0</v>
      </c>
      <c r="EB80" s="393" t="n">
        <f aca="false">IF(DZ80&gt;0,(EA80*100)/DZ80,0)</f>
        <v>0</v>
      </c>
      <c r="EC80" s="408" t="n">
        <f aca="false">IF(EB80&gt;0,IF(EB80&lt;=80,(EB80/80),IF(EB80&lt;=85,(2+(EB80-85)/5),IF(EB80&lt;=90,(3+(EB80-90)/5),IF(EB80&lt;=95,(4+(EB80-95)/5),IF(EB80&lt;=100,(5+(EB80-100)/5),5))))),0)</f>
        <v>0</v>
      </c>
      <c r="ED80" s="393" t="n">
        <v>0</v>
      </c>
      <c r="EE80" s="408" t="n">
        <f aca="false">IF(ED80&gt;0,IF(ED80&lt;=80,(ED80/80),IF(ED80&lt;=85,(2+(ED80-85)/5),IF(ED80&lt;=90,(3+(ED80-90)/5),IF(ED80&lt;=95,(4+(ED80-95)/5),IF(ED80&lt;=100,(5+(ED80-100)/5),5))))),0)</f>
        <v>0</v>
      </c>
      <c r="EF80" s="393" t="n">
        <f aca="false">EC80*1/2+EE80*1/2</f>
        <v>0</v>
      </c>
      <c r="EG80" s="402" t="n">
        <v>0</v>
      </c>
      <c r="EH80" s="409" t="n">
        <v>0</v>
      </c>
      <c r="EI80" s="403" t="n">
        <v>0</v>
      </c>
      <c r="EJ80" s="393" t="n">
        <f aca="false">IF(EG80&gt;0,(EI80*100)/EG80,0)</f>
        <v>0</v>
      </c>
      <c r="EK80" s="410" t="n">
        <f aca="false">IF(EJ80&gt;0,IF(EJ80&lt;=13,(EJ80/13),IF(EJ80&lt;=16,(2+(EJ80-16)/3),IF(EJ80&lt;=19,(3+(EJ80-19)/3),IF(EJ80&lt;=22,(4+(EJ80-22)/3),IF(EJ80&lt;=25,(5+(EJ80-25)/3),5))))),0)</f>
        <v>0</v>
      </c>
      <c r="EL80" s="411" t="n">
        <f aca="false">DU80*4/10+DY80*6/10</f>
        <v>3</v>
      </c>
      <c r="EM80" s="150" t="str">
        <f aca="false">IF(OR(DR80&gt;0,DV80&gt;0,EG80&gt;0),"P","")</f>
        <v>P</v>
      </c>
      <c r="EN80" s="217" t="n">
        <v>4.17628</v>
      </c>
      <c r="EO80" s="214" t="n">
        <v>1.62158029</v>
      </c>
      <c r="EP80" s="183" t="n">
        <f aca="false">IF(EN80&gt;0,(EO80*5)*100/(EN80*5),0)</f>
        <v>38.8283422088557</v>
      </c>
      <c r="EQ80" s="184" t="n">
        <f aca="false">IF(EP80&gt;0,IF(EP80&lt;=66,(EP80/66),IF(EP80&lt;=74,(2+(EP80-74)/8),IF(EP80&lt;=81,(3+(EP80-81)/7),IF(EP80&lt;=89,(4+(EP80-89)/8),IF(EP80&lt;=96,(5+(EP80-96)/7),5))))),0)</f>
        <v>0.588308215285693</v>
      </c>
      <c r="ER80" s="150" t="str">
        <f aca="false">IF(EN80&gt;0,"P","")</f>
        <v>P</v>
      </c>
      <c r="ES80" s="192" t="n">
        <v>5</v>
      </c>
      <c r="ET80" s="322" t="n">
        <f aca="false">AVERAGE(ES80)</f>
        <v>5</v>
      </c>
      <c r="EU80" s="150" t="s">
        <v>115</v>
      </c>
      <c r="EV80" s="3" t="n">
        <f aca="false">J80+O80+T80+Y80+AB80+AJ80+AO80+AT80+AY80+BB80+BQ80+CL80+CV80+DD80+DI80+DP80+EL80+EQ80+ET80</f>
        <v>9.25497488195236</v>
      </c>
    </row>
    <row r="81" customFormat="false" ht="21.75" hidden="false" customHeight="true" outlineLevel="0" collapsed="false">
      <c r="A81" s="194" t="n">
        <v>10</v>
      </c>
      <c r="B81" s="232" t="s">
        <v>185</v>
      </c>
      <c r="C81" s="209" t="n">
        <f aca="false">COUNTIF(D81:EU81,"P")</f>
        <v>6</v>
      </c>
      <c r="D81" s="147" t="n">
        <v>545</v>
      </c>
      <c r="E81" s="147" t="str">
        <f aca="false">IF(D81&gt;=30001,"4",IF(D81&gt;=20001,"3",IF(D81&gt;=10000,"2","1")))</f>
        <v>1</v>
      </c>
      <c r="F81" s="196" t="n">
        <v>460.53</v>
      </c>
      <c r="G81" s="400" t="n">
        <f aca="false">IF(D81&gt;0,(F81*100)/D81,0)</f>
        <v>84.5009174311927</v>
      </c>
      <c r="H81" s="218" t="n">
        <f aca="false">IF(G81&gt;0,IF(G81&lt;=55,(G81/55),IF(G81&lt;=65,(2+(G81-65)/10),IF(G81&lt;=75,(3+(G81-75)/10),IF(G81&lt;=85,(4+(G81-85)/10),IF(G81&lt;=95,(5+(G81-95)/10),5))))),0)</f>
        <v>3.95009174311927</v>
      </c>
      <c r="I81" s="196" t="n">
        <v>0</v>
      </c>
      <c r="J81" s="230" t="n">
        <f aca="false">H81*1/9+I81*8/9</f>
        <v>0.438899082568807</v>
      </c>
      <c r="K81" s="147" t="n">
        <v>50</v>
      </c>
      <c r="L81" s="147" t="str">
        <f aca="false">IF(K81&gt;=1001,"4",IF(K81&gt;=701,"3",IF(K81&gt;=400,"2","1")))</f>
        <v>1</v>
      </c>
      <c r="M81" s="147" t="n">
        <v>67</v>
      </c>
      <c r="N81" s="184" t="n">
        <f aca="false">IF(K81&gt;0,(M81*100)/K81,0)</f>
        <v>134</v>
      </c>
      <c r="O81" s="203" t="n">
        <f aca="false">IF(N81&gt;0,IF(N81&lt;=55,(N81/55),IF(N81&lt;=65,(2+(N81-65)/10),IF(N81&lt;=75,(3+(N81-75)/10),IF(N81&lt;=85,(4+(N81-85)/10),IF(N81&lt;=95,(5+(N81-95)/10),5))))),0)</f>
        <v>5</v>
      </c>
      <c r="P81" s="147" t="n">
        <v>50</v>
      </c>
      <c r="Q81" s="147" t="str">
        <f aca="false">IF(P81&gt;=1001,"4",IF(P81&gt;=701,"3",IF(P81&gt;=400,"2","1")))</f>
        <v>1</v>
      </c>
      <c r="R81" s="147" t="n">
        <v>17</v>
      </c>
      <c r="S81" s="184" t="n">
        <f aca="false">IF(P81&gt;0,(R81*100)/P81,0)</f>
        <v>34</v>
      </c>
      <c r="T81" s="203" t="n">
        <f aca="false">IF(S81&gt;0,IF(S81&lt;=55,(S81/55),IF(S81&lt;=65,(2+(S81-65)/10),IF(S81&lt;=75,(3+(S81-75)/10),IF(S81&lt;=85,(4+(S81-85)/10),IF(S81&lt;=95,(5+(S81-95)/10),5))))),0)</f>
        <v>0.618181818181818</v>
      </c>
      <c r="U81" s="147" t="n">
        <v>50</v>
      </c>
      <c r="V81" s="147" t="str">
        <f aca="false">IF(U81&gt;=1001,"4",IF(U81&gt;=701,"3",IF(U81&gt;=400,"2","1")))</f>
        <v>1</v>
      </c>
      <c r="W81" s="147" t="n">
        <v>17</v>
      </c>
      <c r="X81" s="184" t="n">
        <f aca="false">IF(U81&gt;0,(W81*100)/U81,0)</f>
        <v>34</v>
      </c>
      <c r="Y81" s="203" t="n">
        <f aca="false">IF(X81&gt;0,IF(X81&lt;=55,(X81/55),IF(X81&lt;=65,(2+(X81-65)/10),IF(X81&lt;=75,(3+(X81-75)/10),IF(X81&lt;=85,(4+(X81-85)/10),IF(X81&lt;=95,(5+(X81-95)/10),5))))),0)</f>
        <v>0.618181818181818</v>
      </c>
      <c r="Z81" s="147" t="n">
        <v>0</v>
      </c>
      <c r="AA81" s="184" t="n">
        <f aca="false">IF(U81&gt;0,(Z81*100)/U81,0)</f>
        <v>0</v>
      </c>
      <c r="AB81" s="203" t="n">
        <f aca="false">IF(AA81&gt;0,IF(AA81&lt;=55,(AA81/55),IF(AA81&lt;=65,(2+(AA81-65)/10),IF(AA81&lt;=75,(3+(AA81-75)/10),IF(AA81&lt;=85,(4+(AA81-85)/10),IF(AA81&lt;=95,(5+(AA81-95)/10),5))))),0)</f>
        <v>0</v>
      </c>
      <c r="AC81" s="150" t="str">
        <f aca="false">IF(OR(J81&gt;0,O81&gt;0),"P","")</f>
        <v>P</v>
      </c>
      <c r="AD81" s="167" t="n">
        <v>0</v>
      </c>
      <c r="AE81" s="167" t="n">
        <v>0</v>
      </c>
      <c r="AF81" s="167" t="n">
        <v>0</v>
      </c>
      <c r="AG81" s="227" t="n">
        <f aca="false">IF(AD81&gt;0,(AF81*100)/AD81,0)</f>
        <v>0</v>
      </c>
      <c r="AH81" s="166" t="n">
        <v>0</v>
      </c>
      <c r="AI81" s="227" t="n">
        <v>0</v>
      </c>
      <c r="AJ81" s="168" t="n">
        <f aca="false">AH81*0.5/1+AI81*0.5/1</f>
        <v>0</v>
      </c>
      <c r="AK81" s="167" t="n">
        <v>0</v>
      </c>
      <c r="AL81" s="167" t="n">
        <v>0</v>
      </c>
      <c r="AM81" s="167" t="n">
        <v>0</v>
      </c>
      <c r="AN81" s="406" t="n">
        <f aca="false">IF(AK81&gt;0,(AM81*100)/AK81,0)</f>
        <v>0</v>
      </c>
      <c r="AO81" s="166" t="n">
        <v>0</v>
      </c>
      <c r="AP81" s="167" t="n">
        <v>0</v>
      </c>
      <c r="AQ81" s="167" t="n">
        <v>0</v>
      </c>
      <c r="AR81" s="167" t="n">
        <v>0</v>
      </c>
      <c r="AS81" s="406" t="n">
        <f aca="false">IF(AP81&gt;0,(AR81*100)/AP81,0)</f>
        <v>0</v>
      </c>
      <c r="AT81" s="166" t="n">
        <v>0</v>
      </c>
      <c r="AU81" s="167" t="n">
        <v>0</v>
      </c>
      <c r="AV81" s="167" t="n">
        <v>0</v>
      </c>
      <c r="AW81" s="167" t="n">
        <v>0</v>
      </c>
      <c r="AX81" s="406" t="n">
        <f aca="false">IF(AU81&gt;0,(AW81*100)/AU81,0)</f>
        <v>0</v>
      </c>
      <c r="AY81" s="166" t="n">
        <v>0</v>
      </c>
      <c r="AZ81" s="167" t="n">
        <v>0</v>
      </c>
      <c r="BA81" s="406" t="n">
        <f aca="false">IF(AU81&gt;0,(AZ81*100)/AU81,0)</f>
        <v>0</v>
      </c>
      <c r="BB81" s="166" t="n">
        <v>0</v>
      </c>
      <c r="BC81" s="169" t="str">
        <f aca="false">IF(OR(AD81&gt;0,AK81&gt;0),"P","")</f>
        <v/>
      </c>
      <c r="BD81" s="234" t="n">
        <v>0</v>
      </c>
      <c r="BE81" s="234" t="n">
        <v>0</v>
      </c>
      <c r="BF81" s="234" t="n">
        <v>0</v>
      </c>
      <c r="BG81" s="234" t="n">
        <v>0</v>
      </c>
      <c r="BH81" s="234" t="n">
        <v>0</v>
      </c>
      <c r="BI81" s="234" t="n">
        <v>0</v>
      </c>
      <c r="BJ81" s="237" t="n">
        <v>0</v>
      </c>
      <c r="BK81" s="166" t="n">
        <v>0</v>
      </c>
      <c r="BL81" s="237" t="n">
        <v>0</v>
      </c>
      <c r="BM81" s="238" t="n">
        <f aca="false">IF(BJ81&gt;0,(BL81*100)/BJ81,0)</f>
        <v>0</v>
      </c>
      <c r="BN81" s="238" t="n">
        <f aca="false">IF(BM81&gt;0,IF(BM81&lt;=90,(BM81/90),IF(BM81&lt;=93,(2+(BM81-93)/3),IF(BM81&lt;=96,(3+(BM81-96)/3),IF(BM81&lt;=98,(4+(BM81-98)/2),IF(BM81&lt;=100,(5+(BM81-100)/2),5))))),0)</f>
        <v>0</v>
      </c>
      <c r="BO81" s="238" t="n">
        <v>0</v>
      </c>
      <c r="BP81" s="238" t="n">
        <v>0</v>
      </c>
      <c r="BQ81" s="345" t="n">
        <f aca="false">BH81*0.5/5+BI81*1.5/5+BN81*0.5/5+BO81*1.5/5+BP81*1/5</f>
        <v>0</v>
      </c>
      <c r="BR81" s="169" t="str">
        <f aca="false">IF(OR(BD81&gt;0,BJ81&gt;0),"P","")</f>
        <v/>
      </c>
      <c r="BS81" s="147" t="n">
        <v>320</v>
      </c>
      <c r="BT81" s="147" t="n">
        <v>0</v>
      </c>
      <c r="BU81" s="171" t="n">
        <f aca="false">IF(BS81&gt;0,(BT81*100)/BS81,0)</f>
        <v>0</v>
      </c>
      <c r="BV81" s="171" t="n">
        <f aca="false">IF(BU81&gt;0,IF(BU81&lt;=20,(BU81/20),IF(BU81&lt;=40,(2+(BU81-40)/20),IF(BU81&lt;=60,(3+(BU81-60)/20),IF(BU81&lt;=80,(4+(BU81-80)/20),IF(BU81&lt;=100,(5+(BU81-100)/20),5))))),0)</f>
        <v>0</v>
      </c>
      <c r="BW81" s="147" t="n">
        <v>0</v>
      </c>
      <c r="BX81" s="171" t="n">
        <f aca="false">IF(BS81&gt;0,(BW81*100)/BS81,0)</f>
        <v>0</v>
      </c>
      <c r="BY81" s="171" t="n">
        <f aca="false">IF(BX81&gt;0,IF(BX81&lt;=20,(BX81/20),IF(BX81&lt;=40,(2+(BX81-40)/20),IF(BX81&lt;=60,(3+(BX81-60)/20),IF(BX81&lt;=80,(4+(BX81-80)/20),IF(BX81&lt;=100,(5+(BX81-100)/20),5))))),0)</f>
        <v>0</v>
      </c>
      <c r="BZ81" s="147" t="n">
        <v>0</v>
      </c>
      <c r="CA81" s="171" t="n">
        <f aca="false">IF(BS81&gt;0,(BZ81*100)/BS81,0)</f>
        <v>0</v>
      </c>
      <c r="CB81" s="171" t="n">
        <f aca="false">IF(CA81&gt;0,IF(CA81&lt;=20,(CA81/20),IF(CA81&lt;=40,(2+(CA81-40)/20),IF(CA81&lt;=60,(3+(CA81-60)/20),IF(CA81&lt;=80,(4+(CA81-80)/20),IF(CA81&lt;=100,(5+(CA81-100)/20),5))))),0)</f>
        <v>0</v>
      </c>
      <c r="CC81" s="147" t="n">
        <v>0</v>
      </c>
      <c r="CD81" s="171" t="n">
        <f aca="false">IF(BS81&gt;0,(CC81*100)/BS81,0)</f>
        <v>0</v>
      </c>
      <c r="CE81" s="171" t="n">
        <f aca="false">IF(CD81&gt;0,IF(CD81&lt;=20,(CD81/20),IF(CD81&lt;=40,(2+(CD81-40)/20),IF(CD81&lt;=60,(3+(CD81-60)/20),IF(CD81&lt;=80,(4+(CD81-80)/20),IF(CD81&lt;=100,(5+(CD81-100)/20),5))))),0)</f>
        <v>0</v>
      </c>
      <c r="CF81" s="147" t="n">
        <v>0</v>
      </c>
      <c r="CG81" s="171" t="n">
        <f aca="false">IF(BS81&gt;0,(CF81*100)/BS81,0)</f>
        <v>0</v>
      </c>
      <c r="CH81" s="171" t="n">
        <f aca="false">IF(CG81&gt;0,IF(CG81&lt;=20,(CG81/20),IF(CG81&lt;=40,(2+(CG81-40)/20),IF(CG81&lt;=60,(3+(CG81-60)/20),IF(CG81&lt;=80,(4+(CG81-80)/20),IF(CG81&lt;=100,(5+(CG81-100)/20),5))))),0)</f>
        <v>0</v>
      </c>
      <c r="CI81" s="229" t="n">
        <v>0</v>
      </c>
      <c r="CJ81" s="171" t="n">
        <f aca="false">IF(BS81&gt;0,(CI81*100)/BS81,0)</f>
        <v>0</v>
      </c>
      <c r="CK81" s="171" t="n">
        <f aca="false">IF(CJ81&gt;0,IF(CJ81&lt;=20,(CJ81/20),IF(CJ81&lt;=40,(2+(CJ81-40)/20),IF(CJ81&lt;=60,(3+(CJ81-60)/20),IF(CJ81&lt;=80,(4+(CJ81-80)/20),IF(CJ81&lt;=100,(5+(CJ81-100)/20),5))))),0)</f>
        <v>0</v>
      </c>
      <c r="CL81" s="230" t="n">
        <f aca="false">BV81*1/5+BY81*4/5+CB81*3/5+CE81*1/5+CH81*2/5+CK81*2/5</f>
        <v>0</v>
      </c>
      <c r="CM81" s="150" t="str">
        <f aca="false">IF(BS81&gt;0,"P","")</f>
        <v>P</v>
      </c>
      <c r="CN81" s="167" t="n">
        <f aca="false">การถือครอง!AO81</f>
        <v>0</v>
      </c>
      <c r="CO81" s="167" t="n">
        <f aca="false">การถือครอง!AP81</f>
        <v>0</v>
      </c>
      <c r="CP81" s="167" t="n">
        <f aca="false">การถือครอง!AQ81</f>
        <v>0</v>
      </c>
      <c r="CQ81" s="166" t="n">
        <f aca="false">การถือครอง!AR81</f>
        <v>0</v>
      </c>
      <c r="CR81" s="166" t="n">
        <f aca="false">การถือครอง!AS81</f>
        <v>0</v>
      </c>
      <c r="CS81" s="166" t="n">
        <f aca="false">การถือครอง!AU81</f>
        <v>0</v>
      </c>
      <c r="CT81" s="166" t="n">
        <f aca="false">การถือครอง!AW81</f>
        <v>0</v>
      </c>
      <c r="CU81" s="166" t="n">
        <f aca="false">การถือครอง!AX81</f>
        <v>0</v>
      </c>
      <c r="CV81" s="168" t="n">
        <f aca="false">การถือครอง!AY81</f>
        <v>0</v>
      </c>
      <c r="CW81" s="169" t="str">
        <f aca="false">IF(CN81&gt;0,"P","")</f>
        <v/>
      </c>
      <c r="CX81" s="237" t="n">
        <v>0</v>
      </c>
      <c r="CY81" s="346" t="n">
        <v>0</v>
      </c>
      <c r="CZ81" s="347" t="n">
        <f aca="false">IF(CX81&gt;0,(CY81*100)/CX81,0)</f>
        <v>0</v>
      </c>
      <c r="DA81" s="238" t="n">
        <f aca="false">IF(CZ81&gt;0,IF(CZ81&lt;=55,(CZ81/55),IF(CZ81&lt;=60,(2+(CZ81-60)/5),IF(CZ81&lt;=65,(3+(CZ81-65)/5),IF(CZ81&lt;=70,(4+(CZ81-70)/5),IF(CZ81&lt;=75,(5+(CZ81-75)/5),5))))),0)</f>
        <v>0</v>
      </c>
      <c r="DB81" s="346" t="n">
        <v>0</v>
      </c>
      <c r="DC81" s="238" t="n">
        <f aca="false">IF(DB81&gt;=1,IF(DB81&gt;1,5,IF(DB81&gt;=1,5)),0)</f>
        <v>0</v>
      </c>
      <c r="DD81" s="345" t="n">
        <f aca="false">DA81*5/6+DC81*1/6</f>
        <v>0</v>
      </c>
      <c r="DE81" s="348" t="str">
        <f aca="false">IF(CX81&gt;0,"P","")</f>
        <v/>
      </c>
      <c r="DF81" s="167" t="n">
        <v>0</v>
      </c>
      <c r="DG81" s="350" t="n">
        <v>0</v>
      </c>
      <c r="DH81" s="351" t="n">
        <f aca="false">IF(DF81&gt;0,(DG81*100)/DF81,0)</f>
        <v>0</v>
      </c>
      <c r="DI81" s="166" t="n">
        <f aca="false">IF(DH81&gt;=100,IF(DH81&gt;=100,5,IF(DH81&gt;=100,5)),0)</f>
        <v>0</v>
      </c>
      <c r="DJ81" s="352" t="str">
        <f aca="false">IF(DF81&gt;0,"P","")</f>
        <v/>
      </c>
      <c r="DK81" s="213" t="n">
        <v>10000</v>
      </c>
      <c r="DL81" s="147" t="n">
        <v>20000</v>
      </c>
      <c r="DM81" s="319" t="n">
        <f aca="false">IF(DK81&gt;0,(DL81*100)/DK81,0)</f>
        <v>200</v>
      </c>
      <c r="DN81" s="171" t="n">
        <f aca="false">IF(DM81&gt;=100,IF(DM81&gt;=100,5,IF(DM81&gt;=100,5)),0)</f>
        <v>5</v>
      </c>
      <c r="DO81" s="171" t="n">
        <v>0</v>
      </c>
      <c r="DP81" s="171" t="n">
        <f aca="false">DN81*2/3+DO81*1/3</f>
        <v>3.33333333333333</v>
      </c>
      <c r="DQ81" s="150" t="str">
        <f aca="false">IF(DK81&gt;0,"P","")</f>
        <v>P</v>
      </c>
      <c r="DR81" s="185" t="n">
        <v>0.2</v>
      </c>
      <c r="DS81" s="214" t="n">
        <v>0.2</v>
      </c>
      <c r="DT81" s="183" t="n">
        <f aca="false">IF(DR81&gt;0,(DS81*100)/DR81,0)</f>
        <v>100</v>
      </c>
      <c r="DU81" s="183" t="n">
        <f aca="false">IF(DT81&gt;0,IF(DT81&lt;=96,(DT81/96),IF(DT81&lt;=97,(2+(DT81-97)/1),IF(DT81&lt;=98,(3+(DT81-98)/1),IF(DT81&lt;=99,(4+(DT81-99)/1),IF(DT81&lt;=100,(5+(DT81-100)/1),5))))),0)</f>
        <v>5</v>
      </c>
      <c r="DV81" s="187" t="n">
        <v>0.39025946</v>
      </c>
      <c r="DW81" s="214" t="n">
        <v>0.19368604</v>
      </c>
      <c r="DX81" s="183" t="n">
        <f aca="false">IF(DV81&gt;0,(DW81*100)/DV81,0)</f>
        <v>49.6300691852544</v>
      </c>
      <c r="DY81" s="183" t="n">
        <f aca="false">IF(DX81&gt;0,IF(DX81&lt;=88,(DX81/88),IF(DX81&lt;=91,(2+(DX81-91)/3),IF(DX81&lt;=94,(3+(DX81-94)/3),IF(DX81&lt;=97,(4+(DX81-97)/3),IF(DX81&lt;=100,(5+(DX81-100)/3),5))))),0)</f>
        <v>0.563978058923345</v>
      </c>
      <c r="DZ81" s="147" t="n">
        <v>27</v>
      </c>
      <c r="EA81" s="213" t="n">
        <v>27</v>
      </c>
      <c r="EB81" s="183" t="n">
        <f aca="false">IF(DZ81&gt;0,(EA81*100)/DZ81,0)</f>
        <v>100</v>
      </c>
      <c r="EC81" s="186" t="n">
        <f aca="false">IF(EB81&gt;0,IF(EB81&lt;=80,(EB81/80),IF(EB81&lt;=85,(2+(EB81-85)/5),IF(EB81&lt;=90,(3+(EB81-90)/5),IF(EB81&lt;=95,(4+(EB81-95)/5),IF(EB81&lt;=100,(5+(EB81-100)/5),5))))),0)</f>
        <v>5</v>
      </c>
      <c r="ED81" s="183" t="n">
        <v>100</v>
      </c>
      <c r="EE81" s="186" t="n">
        <f aca="false">IF(ED81&gt;0,IF(ED81&lt;=80,(ED81/80),IF(ED81&lt;=85,(2+(ED81-85)/5),IF(ED81&lt;=90,(3+(ED81-90)/5),IF(ED81&lt;=95,(4+(ED81-95)/5),IF(ED81&lt;=100,(5+(ED81-100)/5),5))))),0)</f>
        <v>5</v>
      </c>
      <c r="EF81" s="183" t="n">
        <f aca="false">EC81*1/2+EE81*1/2</f>
        <v>5</v>
      </c>
      <c r="EG81" s="187" t="n">
        <v>0.60292823</v>
      </c>
      <c r="EH81" s="221" t="str">
        <f aca="false">IF(EG81&gt;=30,"4",IF(EG81&gt;=15.1,"3",IF(EG81&gt;=5,"2","1")))</f>
        <v>1</v>
      </c>
      <c r="EI81" s="214" t="n">
        <v>0.104184</v>
      </c>
      <c r="EJ81" s="183" t="n">
        <f aca="false">IF(EG81&gt;0,(EI81*100)/EG81,0)</f>
        <v>17.2796685933913</v>
      </c>
      <c r="EK81" s="189" t="n">
        <f aca="false">IF(EJ81&gt;0,IF(EJ81&lt;=26,(EJ81/26),IF(EJ81&lt;=32,(2+(EJ81-32)/6),IF(EJ81&lt;=38,(3+(EJ81-38)/6),IF(EJ81&lt;=44,(4+(EJ81-44)/6),IF(EJ81&lt;=50,(5+(EJ81-50)/6),5))))),0)</f>
        <v>0.664602638207357</v>
      </c>
      <c r="EL81" s="190" t="n">
        <f aca="false">DU81*2/10+DY81*4/10+EF81*2/10+EK81*2/10</f>
        <v>2.35851175121081</v>
      </c>
      <c r="EM81" s="150" t="str">
        <f aca="false">IF(OR(DR81&gt;0,DV81&gt;0,EG81&gt;0),"P","")</f>
        <v>P</v>
      </c>
      <c r="EN81" s="314" t="n">
        <v>3.92146</v>
      </c>
      <c r="EO81" s="182" t="n">
        <v>2.86672407</v>
      </c>
      <c r="EP81" s="310" t="n">
        <f aca="false">IF(EN81&gt;0,(EO81*5)*100/(EN81*5),0)</f>
        <v>73.1034887516384</v>
      </c>
      <c r="EQ81" s="184" t="n">
        <f aca="false">IF(EP81&gt;0,IF(EP81&lt;=66,(EP81/66),IF(EP81&lt;=74,(2+(EP81-74)/8),IF(EP81&lt;=81,(3+(EP81-81)/7),IF(EP81&lt;=89,(4+(EP81-89)/8),IF(EP81&lt;=96,(5+(EP81-96)/7),5))))),0)</f>
        <v>1.8879360939548</v>
      </c>
      <c r="ER81" s="150" t="str">
        <f aca="false">IF(EN81&gt;0,"P","")</f>
        <v>P</v>
      </c>
      <c r="ES81" s="192" t="n">
        <v>2.5</v>
      </c>
      <c r="ET81" s="193" t="n">
        <f aca="false">AVERAGE(ES81)</f>
        <v>2.5</v>
      </c>
      <c r="EU81" s="150" t="s">
        <v>115</v>
      </c>
      <c r="EV81" s="3" t="n">
        <f aca="false">J81+O81+T81+Y81+AB81+AJ81+AO81+AT81+AY81+BB81+BQ81+CL81+CV81+DD81+DI81+DP81+EL81+EQ81+ET81</f>
        <v>16.7550438974314</v>
      </c>
    </row>
    <row r="82" customFormat="false" ht="22.5" hidden="false" customHeight="true" outlineLevel="0" collapsed="false">
      <c r="A82" s="194" t="n">
        <v>11</v>
      </c>
      <c r="B82" s="232" t="s">
        <v>186</v>
      </c>
      <c r="C82" s="209" t="n">
        <f aca="false">COUNTIF(D82:EU82,"P")</f>
        <v>8</v>
      </c>
      <c r="D82" s="147" t="n">
        <v>755</v>
      </c>
      <c r="E82" s="147" t="str">
        <f aca="false">IF(D82&gt;=30001,"4",IF(D82&gt;=20001,"3",IF(D82&gt;=10000,"2","1")))</f>
        <v>1</v>
      </c>
      <c r="F82" s="196" t="n">
        <v>394.42</v>
      </c>
      <c r="G82" s="400" t="n">
        <f aca="false">IF(D82&gt;0,(F82*100)/D82,0)</f>
        <v>52.241059602649</v>
      </c>
      <c r="H82" s="218" t="n">
        <f aca="false">IF(G82&gt;0,IF(G82&lt;=55,(G82/55),IF(G82&lt;=65,(2+(G82-65)/10),IF(G82&lt;=75,(3+(G82-75)/10),IF(G82&lt;=85,(4+(G82-85)/10),IF(G82&lt;=95,(5+(G82-95)/10),5))))),0)</f>
        <v>0.949837447320891</v>
      </c>
      <c r="I82" s="196" t="n">
        <v>0</v>
      </c>
      <c r="J82" s="230" t="n">
        <f aca="false">H82*1/9+I82*8/9</f>
        <v>0.105537494146766</v>
      </c>
      <c r="K82" s="147" t="n">
        <v>89</v>
      </c>
      <c r="L82" s="147" t="str">
        <f aca="false">IF(K82&gt;=1001,"4",IF(K82&gt;=701,"3",IF(K82&gt;=400,"2","1")))</f>
        <v>1</v>
      </c>
      <c r="M82" s="147" t="n">
        <v>116</v>
      </c>
      <c r="N82" s="184" t="n">
        <f aca="false">IF(K82&gt;0,(M82*100)/K82,0)</f>
        <v>130.337078651685</v>
      </c>
      <c r="O82" s="203" t="n">
        <f aca="false">IF(N82&gt;0,IF(N82&lt;=55,(N82/55),IF(N82&lt;=65,(2+(N82-65)/10),IF(N82&lt;=75,(3+(N82-75)/10),IF(N82&lt;=85,(4+(N82-85)/10),IF(N82&lt;=95,(5+(N82-95)/10),5))))),0)</f>
        <v>5</v>
      </c>
      <c r="P82" s="147" t="n">
        <v>89</v>
      </c>
      <c r="Q82" s="147" t="str">
        <f aca="false">IF(P82&gt;=1001,"4",IF(P82&gt;=701,"3",IF(P82&gt;=400,"2","1")))</f>
        <v>1</v>
      </c>
      <c r="R82" s="147" t="n">
        <v>71</v>
      </c>
      <c r="S82" s="184" t="n">
        <f aca="false">IF(P82&gt;0,(R82*100)/P82,0)</f>
        <v>79.7752808988764</v>
      </c>
      <c r="T82" s="203" t="n">
        <f aca="false">IF(S82&gt;0,IF(S82&lt;=55,(S82/55),IF(S82&lt;=65,(2+(S82-65)/10),IF(S82&lt;=75,(3+(S82-75)/10),IF(S82&lt;=85,(4+(S82-85)/10),IF(S82&lt;=95,(5+(S82-95)/10),5))))),0)</f>
        <v>3.47752808988764</v>
      </c>
      <c r="U82" s="147" t="n">
        <v>89</v>
      </c>
      <c r="V82" s="147" t="str">
        <f aca="false">IF(U82&gt;=1001,"4",IF(U82&gt;=701,"3",IF(U82&gt;=400,"2","1")))</f>
        <v>1</v>
      </c>
      <c r="W82" s="147" t="n">
        <v>105</v>
      </c>
      <c r="X82" s="184" t="n">
        <f aca="false">IF(U82&gt;0,(W82*100)/U82,0)</f>
        <v>117.977528089888</v>
      </c>
      <c r="Y82" s="203" t="n">
        <f aca="false">IF(X82&gt;0,IF(X82&lt;=55,(X82/55),IF(X82&lt;=65,(2+(X82-65)/10),IF(X82&lt;=75,(3+(X82-75)/10),IF(X82&lt;=85,(4+(X82-85)/10),IF(X82&lt;=95,(5+(X82-95)/10),5))))),0)</f>
        <v>5</v>
      </c>
      <c r="Z82" s="147" t="n">
        <v>0</v>
      </c>
      <c r="AA82" s="184" t="n">
        <f aca="false">IF(U82&gt;0,(Z82*100)/U82,0)</f>
        <v>0</v>
      </c>
      <c r="AB82" s="203" t="n">
        <f aca="false">IF(AA82&gt;0,IF(AA82&lt;=55,(AA82/55),IF(AA82&lt;=65,(2+(AA82-65)/10),IF(AA82&lt;=75,(3+(AA82-75)/10),IF(AA82&lt;=85,(4+(AA82-85)/10),IF(AA82&lt;=95,(5+(AA82-95)/10),5))))),0)</f>
        <v>0</v>
      </c>
      <c r="AC82" s="150" t="str">
        <f aca="false">IF(OR(J82&gt;0,O82&gt;0),"P","")</f>
        <v>P</v>
      </c>
      <c r="AD82" s="167" t="n">
        <v>0</v>
      </c>
      <c r="AE82" s="167" t="n">
        <v>0</v>
      </c>
      <c r="AF82" s="167" t="n">
        <v>0</v>
      </c>
      <c r="AG82" s="227" t="n">
        <f aca="false">IF(AD82&gt;0,(AF82*100)/AD82,0)</f>
        <v>0</v>
      </c>
      <c r="AH82" s="166" t="n">
        <v>0</v>
      </c>
      <c r="AI82" s="227" t="n">
        <v>0</v>
      </c>
      <c r="AJ82" s="168" t="n">
        <f aca="false">AH82*0.5/1+AI82*0.5/1</f>
        <v>0</v>
      </c>
      <c r="AK82" s="167" t="n">
        <v>0</v>
      </c>
      <c r="AL82" s="167" t="n">
        <v>0</v>
      </c>
      <c r="AM82" s="167" t="n">
        <v>1</v>
      </c>
      <c r="AN82" s="406" t="n">
        <f aca="false">IF(AK82&gt;0,(AM82*100)/AK82,0)</f>
        <v>0</v>
      </c>
      <c r="AO82" s="166" t="n">
        <v>0</v>
      </c>
      <c r="AP82" s="167" t="n">
        <v>0</v>
      </c>
      <c r="AQ82" s="167" t="n">
        <v>0</v>
      </c>
      <c r="AR82" s="167" t="n">
        <v>0</v>
      </c>
      <c r="AS82" s="406" t="n">
        <f aca="false">IF(AP82&gt;0,(AR82*100)/AP82,0)</f>
        <v>0</v>
      </c>
      <c r="AT82" s="166" t="n">
        <v>0</v>
      </c>
      <c r="AU82" s="167" t="n">
        <v>0</v>
      </c>
      <c r="AV82" s="167" t="n">
        <v>0</v>
      </c>
      <c r="AW82" s="167" t="n">
        <v>1</v>
      </c>
      <c r="AX82" s="406" t="n">
        <f aca="false">IF(AU82&gt;0,(AW82*100)/AU82,0)</f>
        <v>0</v>
      </c>
      <c r="AY82" s="166" t="n">
        <v>0</v>
      </c>
      <c r="AZ82" s="167" t="n">
        <v>0</v>
      </c>
      <c r="BA82" s="406" t="n">
        <f aca="false">IF(AU82&gt;0,(AZ82*100)/AU82,0)</f>
        <v>0</v>
      </c>
      <c r="BB82" s="166" t="n">
        <v>0</v>
      </c>
      <c r="BC82" s="169" t="str">
        <f aca="false">IF(OR(AD82&gt;0,AK82&gt;0),"P","")</f>
        <v/>
      </c>
      <c r="BD82" s="316" t="n">
        <v>157</v>
      </c>
      <c r="BE82" s="153" t="str">
        <f aca="false">IF(BD82&gt;=6961,"5",IF(BD82&gt;=5221,"4",IF(BD82&gt;=3481,"3",IF(BD82&gt;=1740,"2","1"))))</f>
        <v>1</v>
      </c>
      <c r="BF82" s="206" t="n">
        <v>0</v>
      </c>
      <c r="BG82" s="155" t="n">
        <f aca="false">IF(BD82&gt;0,(BF82*100)/BD82,0)</f>
        <v>0</v>
      </c>
      <c r="BH82" s="156" t="n">
        <f aca="false">IF(BG82&gt;0,IF(BG82&lt;=90,(BG82/90),IF(BG82&lt;=93,(2+(BG82-93)/3),IF(BG82&lt;=96,(3+(BG82-96)/3),IF(BG82&lt;=98,(4+(BG82-98)/2),IF(BG82&lt;=100,(5+(BG82-100)/2),5))))),0)</f>
        <v>0</v>
      </c>
      <c r="BI82" s="208"/>
      <c r="BJ82" s="209" t="n">
        <v>142</v>
      </c>
      <c r="BK82" s="210" t="str">
        <f aca="false">IF(BJ82&gt;=14081,"5",IF(BJ82&gt;=10561,"4",IF(BJ82&gt;=7041,"3",IF(BJ82&gt;=3520,"2","1"))))</f>
        <v>1</v>
      </c>
      <c r="BL82" s="209" t="n">
        <v>0</v>
      </c>
      <c r="BM82" s="155" t="n">
        <f aca="false">IF(BJ82&gt;0,(BL82*100)/BJ82,0)</f>
        <v>0</v>
      </c>
      <c r="BN82" s="156" t="n">
        <f aca="false">IF(BM82&gt;0,IF(BM82&lt;=90,(BM82/90),IF(BM82&lt;=93,(2+(BM82-93)/3),IF(BM82&lt;=96,(3+(BM82-96)/3),IF(BM82&lt;=98,(4+(BM82-98)/2),IF(BM82&lt;=100,(5+(BM82-100)/2),5))))),0)</f>
        <v>0</v>
      </c>
      <c r="BO82" s="155" t="n">
        <v>0</v>
      </c>
      <c r="BP82" s="155" t="n">
        <v>0</v>
      </c>
      <c r="BQ82" s="163" t="n">
        <f aca="false">BH82*0.5/5+BI82*1.5/5+BN82*0.5/5+BO82*1.5/5+BP82*1/5</f>
        <v>0</v>
      </c>
      <c r="BR82" s="150" t="str">
        <f aca="false">IF(OR(BD82&gt;0,BJ82&gt;0),"P","")</f>
        <v>P</v>
      </c>
      <c r="BS82" s="167" t="n">
        <v>0</v>
      </c>
      <c r="BT82" s="167" t="n">
        <v>0</v>
      </c>
      <c r="BU82" s="166" t="n">
        <f aca="false">IF(BS82&gt;0,(BT82*100)/BS82,0)</f>
        <v>0</v>
      </c>
      <c r="BV82" s="166" t="n">
        <f aca="false">IF(BU82&gt;0,IF(BU82&lt;=20,(BU82/20),IF(BU82&lt;=40,(2+(BU82-40)/20),IF(BU82&lt;=60,(3+(BU82-60)/20),IF(BU82&lt;=80,(4+(BU82-80)/20),IF(BU82&lt;=100,(5+(BU82-100)/20),5))))),0)</f>
        <v>0</v>
      </c>
      <c r="BW82" s="167" t="n">
        <v>0</v>
      </c>
      <c r="BX82" s="166" t="n">
        <f aca="false">IF(BS82&gt;0,(BW82*100)/BS82,0)</f>
        <v>0</v>
      </c>
      <c r="BY82" s="166" t="n">
        <f aca="false">IF(BX82&gt;0,IF(BX82&lt;=20,(BX82/20),IF(BX82&lt;=40,(2+(BX82-40)/20),IF(BX82&lt;=60,(3+(BX82-60)/20),IF(BX82&lt;=80,(4+(BX82-80)/20),IF(BX82&lt;=100,(5+(BX82-100)/20),5))))),0)</f>
        <v>0</v>
      </c>
      <c r="BZ82" s="167" t="n">
        <v>0</v>
      </c>
      <c r="CA82" s="166" t="n">
        <f aca="false">IF(BS82&gt;0,(BZ82*100)/BS82,0)</f>
        <v>0</v>
      </c>
      <c r="CB82" s="166" t="n">
        <f aca="false">IF(CA82&gt;0,IF(CA82&lt;=20,(CA82/20),IF(CA82&lt;=40,(2+(CA82-40)/20),IF(CA82&lt;=60,(3+(CA82-60)/20),IF(CA82&lt;=80,(4+(CA82-80)/20),IF(CA82&lt;=100,(5+(CA82-100)/20),5))))),0)</f>
        <v>0</v>
      </c>
      <c r="CC82" s="167" t="n">
        <v>0</v>
      </c>
      <c r="CD82" s="166" t="n">
        <f aca="false">IF(BS82&gt;0,(CC82*100)/BS82,0)</f>
        <v>0</v>
      </c>
      <c r="CE82" s="166" t="n">
        <f aca="false">IF(CD82&gt;0,IF(CD82&lt;=20,(CD82/20),IF(CD82&lt;=40,(2+(CD82-40)/20),IF(CD82&lt;=60,(3+(CD82-60)/20),IF(CD82&lt;=80,(4+(CD82-80)/20),IF(CD82&lt;=100,(5+(CD82-100)/20),5))))),0)</f>
        <v>0</v>
      </c>
      <c r="CF82" s="167" t="n">
        <v>0</v>
      </c>
      <c r="CG82" s="166" t="n">
        <f aca="false">IF(BS82&gt;0,(CF82*100)/BS82,0)</f>
        <v>0</v>
      </c>
      <c r="CH82" s="166" t="n">
        <f aca="false">IF(CG82&gt;0,IF(CG82&lt;=20,(CG82/20),IF(CG82&lt;=40,(2+(CG82-40)/20),IF(CG82&lt;=60,(3+(CG82-60)/20),IF(CG82&lt;=80,(4+(CG82-80)/20),IF(CG82&lt;=100,(5+(CG82-100)/20),5))))),0)</f>
        <v>0</v>
      </c>
      <c r="CI82" s="220" t="n">
        <v>0</v>
      </c>
      <c r="CJ82" s="166" t="n">
        <f aca="false">IF(BS82&gt;0,(CI82*100)/BS82,0)</f>
        <v>0</v>
      </c>
      <c r="CK82" s="166" t="n">
        <f aca="false">IF(CJ82&gt;0,IF(CJ82&lt;=20,(CJ82/20),IF(CJ82&lt;=40,(2+(CJ82-40)/20),IF(CJ82&lt;=60,(3+(CJ82-60)/20),IF(CJ82&lt;=80,(4+(CJ82-80)/20),IF(CJ82&lt;=100,(5+(CJ82-100)/20),5))))),0)</f>
        <v>0</v>
      </c>
      <c r="CL82" s="168" t="n">
        <f aca="false">BV82*1/5+BY82*4/5+CB82*3/5+CE82*1/5+CH82*2/5+CK82*2/5</f>
        <v>0</v>
      </c>
      <c r="CM82" s="169" t="str">
        <f aca="false">IF(BS82&gt;0,"P","")</f>
        <v/>
      </c>
      <c r="CN82" s="167" t="n">
        <f aca="false">การถือครอง!AO82</f>
        <v>0</v>
      </c>
      <c r="CO82" s="167" t="n">
        <f aca="false">การถือครอง!AP82</f>
        <v>0</v>
      </c>
      <c r="CP82" s="167" t="n">
        <f aca="false">การถือครอง!AQ82</f>
        <v>0</v>
      </c>
      <c r="CQ82" s="166" t="n">
        <f aca="false">การถือครอง!AR82</f>
        <v>0</v>
      </c>
      <c r="CR82" s="166" t="n">
        <f aca="false">การถือครอง!AS82</f>
        <v>0</v>
      </c>
      <c r="CS82" s="166" t="n">
        <f aca="false">การถือครอง!AU82</f>
        <v>0</v>
      </c>
      <c r="CT82" s="166" t="n">
        <f aca="false">การถือครอง!AW82</f>
        <v>0</v>
      </c>
      <c r="CU82" s="166" t="n">
        <f aca="false">การถือครอง!AX82</f>
        <v>0</v>
      </c>
      <c r="CV82" s="168" t="n">
        <f aca="false">การถือครอง!AY82</f>
        <v>0</v>
      </c>
      <c r="CW82" s="169" t="str">
        <f aca="false">IF(CN82&gt;0,"P","")</f>
        <v/>
      </c>
      <c r="CX82" s="209" t="n">
        <v>38</v>
      </c>
      <c r="CY82" s="211" t="n">
        <v>1</v>
      </c>
      <c r="CZ82" s="317" t="n">
        <f aca="false">IF(CX82&gt;0,(CY82*100)/CX82,0)</f>
        <v>2.63157894736842</v>
      </c>
      <c r="DA82" s="155" t="n">
        <f aca="false">IF(CZ82&gt;0,IF(CZ82&lt;=55,(CZ82/55),IF(CZ82&lt;=60,(2+(CZ82-60)/5),IF(CZ82&lt;=65,(3+(CZ82-65)/5),IF(CZ82&lt;=70,(4+(CZ82-70)/5),IF(CZ82&lt;=75,(5+(CZ82-75)/5),5))))),0)</f>
        <v>0.0478468899521531</v>
      </c>
      <c r="DB82" s="174"/>
      <c r="DC82" s="155" t="n">
        <f aca="false">IF(DB82&gt;=1,IF(DB82&gt;1,5,IF(DB82&gt;=1,5)),0)</f>
        <v>0</v>
      </c>
      <c r="DD82" s="163" t="n">
        <f aca="false">DA82*5/6+DC82*1/6</f>
        <v>0.0398724082934609</v>
      </c>
      <c r="DE82" s="174" t="str">
        <f aca="false">IF(CX82&gt;0,"P","")</f>
        <v>P</v>
      </c>
      <c r="DF82" s="147" t="n">
        <v>100</v>
      </c>
      <c r="DG82" s="212" t="n">
        <v>100</v>
      </c>
      <c r="DH82" s="318" t="n">
        <f aca="false">IF(DF82&gt;0,(DG82*100)/DF82,0)</f>
        <v>100</v>
      </c>
      <c r="DI82" s="171" t="n">
        <f aca="false">IF(DH82&gt;=100,IF(DH82&gt;=100,5,IF(DH82&gt;=100,5)),0)</f>
        <v>5</v>
      </c>
      <c r="DJ82" s="178" t="str">
        <f aca="false">IF(DF82&gt;0,"P","")</f>
        <v>P</v>
      </c>
      <c r="DK82" s="213" t="n">
        <v>12800</v>
      </c>
      <c r="DL82" s="147" t="n">
        <v>0</v>
      </c>
      <c r="DM82" s="171" t="n">
        <f aca="false">IF(DK82&gt;0,(DL82*100)/DK82,0)</f>
        <v>0</v>
      </c>
      <c r="DN82" s="171" t="n">
        <f aca="false">IF(DM82&gt;=100,IF(DM82&gt;=100,5,IF(DM82&gt;=100,5)),0)</f>
        <v>0</v>
      </c>
      <c r="DO82" s="171" t="n">
        <v>0</v>
      </c>
      <c r="DP82" s="171" t="n">
        <f aca="false">DN82*2/3+DO82*1/3</f>
        <v>0</v>
      </c>
      <c r="DQ82" s="150" t="str">
        <f aca="false">IF(DK82&gt;0,"P","")</f>
        <v>P</v>
      </c>
      <c r="DR82" s="185" t="n">
        <v>0.78</v>
      </c>
      <c r="DS82" s="214" t="n">
        <v>0.78</v>
      </c>
      <c r="DT82" s="183" t="n">
        <f aca="false">IF(DR82&gt;0,(DS82*100)/DR82,0)</f>
        <v>100</v>
      </c>
      <c r="DU82" s="183" t="n">
        <f aca="false">IF(DT82&gt;0,IF(DT82&lt;=96,(DT82/96),IF(DT82&lt;=97,(2+(DT82-97)/1),IF(DT82&lt;=98,(3+(DT82-98)/1),IF(DT82&lt;=99,(4+(DT82-99)/1),IF(DT82&lt;=100,(5+(DT82-100)/1),5))))),0)</f>
        <v>5</v>
      </c>
      <c r="DV82" s="187" t="n">
        <v>2.54989808</v>
      </c>
      <c r="DW82" s="214" t="n">
        <v>1.68709363</v>
      </c>
      <c r="DX82" s="183" t="n">
        <f aca="false">IF(DV82&gt;0,(DW82*100)/DV82,0)</f>
        <v>66.1631789612548</v>
      </c>
      <c r="DY82" s="183" t="n">
        <f aca="false">IF(DX82&gt;0,IF(DX82&lt;=88,(DX82/88),IF(DX82&lt;=91,(2+(DX82-91)/3),IF(DX82&lt;=94,(3+(DX82-94)/3),IF(DX82&lt;=97,(4+(DX82-97)/3),IF(DX82&lt;=100,(5+(DX82-100)/3),5))))),0)</f>
        <v>0.751854306377895</v>
      </c>
      <c r="DZ82" s="147" t="n">
        <v>209</v>
      </c>
      <c r="EA82" s="213" t="n">
        <v>51</v>
      </c>
      <c r="EB82" s="183" t="n">
        <f aca="false">IF(DZ82&gt;0,(EA82*100)/DZ82,0)</f>
        <v>24.4019138755981</v>
      </c>
      <c r="EC82" s="186" t="n">
        <f aca="false">IF(EB82&gt;0,IF(EB82&lt;=80,(EB82/80),IF(EB82&lt;=85,(2+(EB82-85)/5),IF(EB82&lt;=90,(3+(EB82-90)/5),IF(EB82&lt;=95,(4+(EB82-95)/5),IF(EB82&lt;=100,(5+(EB82-100)/5),5))))),0)</f>
        <v>0.305023923444976</v>
      </c>
      <c r="ED82" s="183" t="n">
        <v>24.4019138755981</v>
      </c>
      <c r="EE82" s="186" t="n">
        <f aca="false">IF(ED82&gt;0,IF(ED82&lt;=80,(ED82/80),IF(ED82&lt;=85,(2+(ED82-85)/5),IF(ED82&lt;=90,(3+(ED82-90)/5),IF(ED82&lt;=95,(4+(ED82-95)/5),IF(ED82&lt;=100,(5+(ED82-100)/5),5))))),0)</f>
        <v>0.305023923444976</v>
      </c>
      <c r="EF82" s="183" t="n">
        <f aca="false">EC82*1/2+EE82*1/2</f>
        <v>0.305023923444976</v>
      </c>
      <c r="EG82" s="187" t="n">
        <v>4.01467834</v>
      </c>
      <c r="EH82" s="221" t="str">
        <f aca="false">IF(EG82&gt;=30,"4",IF(EG82&gt;=15.1,"3",IF(EG82&gt;=5,"2","1")))</f>
        <v>1</v>
      </c>
      <c r="EI82" s="214" t="n">
        <v>0.25890606</v>
      </c>
      <c r="EJ82" s="183" t="n">
        <f aca="false">IF(EG82&gt;0,(EI82*100)/EG82,0)</f>
        <v>6.4489863962551</v>
      </c>
      <c r="EK82" s="189" t="n">
        <f aca="false">IF(EJ82&gt;0,IF(EJ82&lt;=26,(EJ82/26),IF(EJ82&lt;=32,(2+(EJ82-32)/6),IF(EJ82&lt;=38,(3+(EJ82-38)/6),IF(EJ82&lt;=44,(4+(EJ82-44)/6),IF(EJ82&lt;=50,(5+(EJ82-50)/6),5))))),0)</f>
        <v>0.248037938317504</v>
      </c>
      <c r="EL82" s="190" t="n">
        <f aca="false">DU82*2/10+DY82*4/10+EF82*2/10+EK82*2/10</f>
        <v>1.41135409490365</v>
      </c>
      <c r="EM82" s="150" t="str">
        <f aca="false">IF(OR(DR82&gt;0,DV82&gt;0,EG82&gt;0),"P","")</f>
        <v>P</v>
      </c>
      <c r="EN82" s="314" t="n">
        <v>4.984921</v>
      </c>
      <c r="EO82" s="182" t="n">
        <v>3.67309289</v>
      </c>
      <c r="EP82" s="183" t="n">
        <f aca="false">IF(EN82&gt;0,(EO82*5)*100/(EN82*5),0)</f>
        <v>73.6840742310661</v>
      </c>
      <c r="EQ82" s="184" t="n">
        <f aca="false">IF(EP82&gt;0,IF(EP82&lt;=66,(EP82/66),IF(EP82&lt;=74,(2+(EP82-74)/8),IF(EP82&lt;=81,(3+(EP82-81)/7),IF(EP82&lt;=89,(4+(EP82-89)/8),IF(EP82&lt;=96,(5+(EP82-96)/7),5))))),0)</f>
        <v>1.96050927888326</v>
      </c>
      <c r="ER82" s="150" t="str">
        <f aca="false">IF(EN82&gt;0,"P","")</f>
        <v>P</v>
      </c>
      <c r="ES82" s="192" t="n">
        <v>5</v>
      </c>
      <c r="ET82" s="193" t="n">
        <f aca="false">AVERAGE(ES82)</f>
        <v>5</v>
      </c>
      <c r="EU82" s="150" t="s">
        <v>115</v>
      </c>
      <c r="EV82" s="3" t="n">
        <f aca="false">J82+O82+T82+Y82+AB82+AJ82+AO82+AT82+AY82+BB82+BQ82+CL82+CV82+DD82+DI82+DP82+EL82+EQ82+ET82</f>
        <v>26.9948013661148</v>
      </c>
    </row>
    <row r="83" customFormat="false" ht="22.5" hidden="false" customHeight="true" outlineLevel="0" collapsed="false">
      <c r="A83" s="194" t="n">
        <v>12</v>
      </c>
      <c r="B83" s="232" t="s">
        <v>187</v>
      </c>
      <c r="C83" s="209" t="n">
        <f aca="false">COUNTIF(D83:EU83,"P")</f>
        <v>11</v>
      </c>
      <c r="D83" s="147" t="n">
        <v>1500</v>
      </c>
      <c r="E83" s="147" t="str">
        <f aca="false">IF(D83&gt;=30001,"4",IF(D83&gt;=20001,"3",IF(D83&gt;=10000,"2","1")))</f>
        <v>1</v>
      </c>
      <c r="F83" s="196" t="n">
        <v>1776.62</v>
      </c>
      <c r="G83" s="400" t="n">
        <f aca="false">IF(D83&gt;0,(F83*100)/D83,0)</f>
        <v>118.441333333333</v>
      </c>
      <c r="H83" s="218" t="n">
        <f aca="false">IF(G83&gt;0,IF(G83&lt;=55,(G83/55),IF(G83&lt;=65,(2+(G83-65)/10),IF(G83&lt;=75,(3+(G83-75)/10),IF(G83&lt;=85,(4+(G83-85)/10),IF(G83&lt;=95,(5+(G83-95)/10),5))))),0)</f>
        <v>5</v>
      </c>
      <c r="I83" s="196" t="n">
        <v>0.5</v>
      </c>
      <c r="J83" s="230" t="n">
        <f aca="false">H83*1/9+I83*8/9</f>
        <v>1</v>
      </c>
      <c r="K83" s="147" t="n">
        <v>183</v>
      </c>
      <c r="L83" s="147" t="str">
        <f aca="false">IF(K83&gt;=1001,"4",IF(K83&gt;=701,"3",IF(K83&gt;=400,"2","1")))</f>
        <v>1</v>
      </c>
      <c r="M83" s="147" t="n">
        <v>270</v>
      </c>
      <c r="N83" s="184" t="n">
        <f aca="false">IF(K83&gt;0,(M83*100)/K83,0)</f>
        <v>147.540983606557</v>
      </c>
      <c r="O83" s="203" t="n">
        <f aca="false">IF(N83&gt;0,IF(N83&lt;=55,(N83/55),IF(N83&lt;=65,(2+(N83-65)/10),IF(N83&lt;=75,(3+(N83-75)/10),IF(N83&lt;=85,(4+(N83-85)/10),IF(N83&lt;=95,(5+(N83-95)/10),5))))),0)</f>
        <v>5</v>
      </c>
      <c r="P83" s="147" t="n">
        <v>183</v>
      </c>
      <c r="Q83" s="147" t="str">
        <f aca="false">IF(P83&gt;=1001,"4",IF(P83&gt;=701,"3",IF(P83&gt;=400,"2","1")))</f>
        <v>1</v>
      </c>
      <c r="R83" s="147" t="n">
        <v>37</v>
      </c>
      <c r="S83" s="184" t="n">
        <f aca="false">IF(P83&gt;0,(R83*100)/P83,0)</f>
        <v>20.2185792349727</v>
      </c>
      <c r="T83" s="203" t="n">
        <f aca="false">IF(S83&gt;0,IF(S83&lt;=55,(S83/55),IF(S83&lt;=65,(2+(S83-65)/10),IF(S83&lt;=75,(3+(S83-75)/10),IF(S83&lt;=85,(4+(S83-85)/10),IF(S83&lt;=95,(5+(S83-95)/10),5))))),0)</f>
        <v>0.367610531544958</v>
      </c>
      <c r="U83" s="147" t="n">
        <v>183</v>
      </c>
      <c r="V83" s="147" t="str">
        <f aca="false">IF(U83&gt;=1001,"4",IF(U83&gt;=701,"3",IF(U83&gt;=400,"2","1")))</f>
        <v>1</v>
      </c>
      <c r="W83" s="147" t="n">
        <v>37</v>
      </c>
      <c r="X83" s="184" t="n">
        <f aca="false">IF(U83&gt;0,(W83*100)/U83,0)</f>
        <v>20.2185792349727</v>
      </c>
      <c r="Y83" s="203" t="n">
        <f aca="false">IF(X83&gt;0,IF(X83&lt;=55,(X83/55),IF(X83&lt;=65,(2+(X83-65)/10),IF(X83&lt;=75,(3+(X83-75)/10),IF(X83&lt;=85,(4+(X83-85)/10),IF(X83&lt;=95,(5+(X83-95)/10),5))))),0)</f>
        <v>0.367610531544958</v>
      </c>
      <c r="Z83" s="147" t="n">
        <v>0</v>
      </c>
      <c r="AA83" s="184" t="n">
        <f aca="false">IF(U83&gt;0,(Z83*100)/U83,0)</f>
        <v>0</v>
      </c>
      <c r="AB83" s="203" t="n">
        <f aca="false">IF(AA83&gt;0,IF(AA83&lt;=55,(AA83/55),IF(AA83&lt;=65,(2+(AA83-65)/10),IF(AA83&lt;=75,(3+(AA83-75)/10),IF(AA83&lt;=85,(4+(AA83-85)/10),IF(AA83&lt;=95,(5+(AA83-95)/10),5))))),0)</f>
        <v>0</v>
      </c>
      <c r="AC83" s="150" t="str">
        <f aca="false">IF(OR(J83&gt;0,O83&gt;0),"P","")</f>
        <v>P</v>
      </c>
      <c r="AD83" s="147" t="n">
        <v>150</v>
      </c>
      <c r="AE83" s="147" t="str">
        <f aca="false">IF(AD83&gt;=601,"4",IF(AD83&gt;=401,"3",IF(AD83&gt;=200,"2","1")))</f>
        <v>1</v>
      </c>
      <c r="AF83" s="147" t="n">
        <v>297</v>
      </c>
      <c r="AG83" s="196" t="n">
        <f aca="false">IF(AD83&gt;0,(AF83*100)/AD83,0)</f>
        <v>198</v>
      </c>
      <c r="AH83" s="203" t="n">
        <f aca="false">IF(AG83&gt;0,IF(AG83&lt;=60,(AG83/60),IF(AG83&lt;=70,(2+(AG83-70)/10),IF(AG83&lt;=80,(3+(AG83-10)/10),IF(AG83&lt;=90,(4+(AG83-90)/10),IF(AG83&lt;=100,(5+(AG83-100)/10),5))))),0)</f>
        <v>5</v>
      </c>
      <c r="AI83" s="196" t="n">
        <v>5</v>
      </c>
      <c r="AJ83" s="230" t="n">
        <f aca="false">AH83*0.5/1+AI83*0.5/1</f>
        <v>5</v>
      </c>
      <c r="AK83" s="147" t="n">
        <v>150</v>
      </c>
      <c r="AL83" s="147" t="str">
        <f aca="false">IF(AK83&gt;=601,"4",IF(AK83&gt;=401,"3",IF(AK83&gt;=200,"2","1")))</f>
        <v>1</v>
      </c>
      <c r="AM83" s="147" t="n">
        <v>120</v>
      </c>
      <c r="AN83" s="184" t="n">
        <f aca="false">IF(AK83&gt;0,(AM83*100)/AK83,0)</f>
        <v>80</v>
      </c>
      <c r="AO83" s="203" t="n">
        <f aca="false">IF(AN83&gt;0,IF(AN83&lt;=60,(AN83/60),IF(AN83&lt;=70,(2+(AN83-70)/10),IF(AN83&lt;=80,(3+(AN83-10)/10),IF(AN83&lt;=90,(4+(AN83-90)/10),IF(AN83&lt;=100,(5+(AN83-100)/10),5))))),0)</f>
        <v>10</v>
      </c>
      <c r="AP83" s="147" t="n">
        <v>150</v>
      </c>
      <c r="AQ83" s="147" t="str">
        <f aca="false">IF(AP83&gt;=601,"4",IF(AP83&gt;=401,"3",IF(AP83&gt;=200,"2","1")))</f>
        <v>1</v>
      </c>
      <c r="AR83" s="147" t="n">
        <v>0</v>
      </c>
      <c r="AS83" s="184" t="n">
        <f aca="false">IF(AP83&gt;0,(AR83*100)/AP83,0)</f>
        <v>0</v>
      </c>
      <c r="AT83" s="203" t="n">
        <f aca="false">IF(AS83&gt;0,IF(AS83&lt;=60,(AS83/60),IF(AS83&lt;=70,(2+(AS83-70)/10),IF(AS83&lt;=80,(3+(AS83-10)/10),IF(AS83&lt;=90,(4+(AS83-90)/10),IF(AS83&lt;=100,(5+(AS83-100)/10),5))))),0)</f>
        <v>0</v>
      </c>
      <c r="AU83" s="147" t="n">
        <v>150</v>
      </c>
      <c r="AV83" s="147" t="str">
        <f aca="false">IF(AU83&gt;=601,"4",IF(AU83&gt;=401,"3",IF(AU83&gt;=200,"2","1")))</f>
        <v>1</v>
      </c>
      <c r="AW83" s="147" t="n">
        <v>0</v>
      </c>
      <c r="AX83" s="184" t="n">
        <f aca="false">IF(AU83&gt;0,(AW83*100)/AU83,0)</f>
        <v>0</v>
      </c>
      <c r="AY83" s="203" t="n">
        <f aca="false">IF(AX83&gt;0,IF(AX83&lt;=60,(AX83/60),IF(AX83&lt;=70,(2+(AX83-70)/10),IF(AX83&lt;=80,(3+(AX83-10)/10),IF(AX83&lt;=90,(4+(AX83-90)/10),IF(AX83&lt;=100,(5+(AX83-100)/10),5))))),0)</f>
        <v>0</v>
      </c>
      <c r="AZ83" s="147" t="n">
        <v>0</v>
      </c>
      <c r="BA83" s="184" t="n">
        <f aca="false">IF(AU83&gt;0,(AZ83*100)/AU83,0)</f>
        <v>0</v>
      </c>
      <c r="BB83" s="203" t="n">
        <f aca="false">IF(BA83&gt;0,IF(BA83&lt;=60,(BA83/60),IF(BA83&lt;=70,(2+(BA83-70)/10),IF(BA83&lt;=80,(3+(BA83-10)/10),IF(BA83&lt;=90,(4+(BA83-90)/10),IF(BA83&lt;=100,(5+(BA83-100)/10),5))))),0)</f>
        <v>0</v>
      </c>
      <c r="BC83" s="150" t="str">
        <f aca="false">IF(OR(AD83&gt;0,AK83&gt;0),"P","")</f>
        <v>P</v>
      </c>
      <c r="BD83" s="316" t="n">
        <v>496</v>
      </c>
      <c r="BE83" s="153" t="str">
        <f aca="false">IF(BD83&gt;=6961,"5",IF(BD83&gt;=5221,"4",IF(BD83&gt;=3481,"3",IF(BD83&gt;=1740,"2","1"))))</f>
        <v>1</v>
      </c>
      <c r="BF83" s="206" t="n">
        <v>0</v>
      </c>
      <c r="BG83" s="155" t="n">
        <f aca="false">IF(BD83&gt;0,(BF83*100)/BD83,0)</f>
        <v>0</v>
      </c>
      <c r="BH83" s="156" t="n">
        <f aca="false">IF(BG83&gt;0,IF(BG83&lt;=90,(BG83/90),IF(BG83&lt;=93,(2+(BG83-93)/3),IF(BG83&lt;=96,(3+(BG83-96)/3),IF(BG83&lt;=98,(4+(BG83-98)/2),IF(BG83&lt;=100,(5+(BG83-100)/2),5))))),0)</f>
        <v>0</v>
      </c>
      <c r="BI83" s="208"/>
      <c r="BJ83" s="209" t="n">
        <v>128</v>
      </c>
      <c r="BK83" s="210" t="str">
        <f aca="false">IF(BJ83&gt;=14081,"5",IF(BJ83&gt;=10561,"4",IF(BJ83&gt;=7041,"3",IF(BJ83&gt;=3520,"2","1"))))</f>
        <v>1</v>
      </c>
      <c r="BL83" s="209" t="n">
        <v>0</v>
      </c>
      <c r="BM83" s="155" t="n">
        <f aca="false">IF(BJ83&gt;0,(BL83*100)/BJ83,0)</f>
        <v>0</v>
      </c>
      <c r="BN83" s="156" t="n">
        <f aca="false">IF(BM83&gt;0,IF(BM83&lt;=90,(BM83/90),IF(BM83&lt;=93,(2+(BM83-93)/3),IF(BM83&lt;=96,(3+(BM83-96)/3),IF(BM83&lt;=98,(4+(BM83-98)/2),IF(BM83&lt;=100,(5+(BM83-100)/2),5))))),0)</f>
        <v>0</v>
      </c>
      <c r="BO83" s="155" t="n">
        <v>0</v>
      </c>
      <c r="BP83" s="155" t="n">
        <v>0</v>
      </c>
      <c r="BQ83" s="163" t="n">
        <f aca="false">BH83*0.5/5+BI83*1.5/5+BN83*0.5/5+BO83*1.5/5+BP83*1/5</f>
        <v>0</v>
      </c>
      <c r="BR83" s="150" t="str">
        <f aca="false">IF(OR(BD83&gt;0,BJ83&gt;0),"P","")</f>
        <v>P</v>
      </c>
      <c r="BS83" s="147" t="n">
        <v>600</v>
      </c>
      <c r="BT83" s="147" t="n">
        <v>0</v>
      </c>
      <c r="BU83" s="171" t="n">
        <f aca="false">IF(BS83&gt;0,(BT83*100)/BS83,0)</f>
        <v>0</v>
      </c>
      <c r="BV83" s="171" t="n">
        <f aca="false">IF(BU83&gt;0,IF(BU83&lt;=20,(BU83/20),IF(BU83&lt;=40,(2+(BU83-40)/20),IF(BU83&lt;=60,(3+(BU83-60)/20),IF(BU83&lt;=80,(4+(BU83-80)/20),IF(BU83&lt;=100,(5+(BU83-100)/20),5))))),0)</f>
        <v>0</v>
      </c>
      <c r="BW83" s="147" t="n">
        <v>0</v>
      </c>
      <c r="BX83" s="171" t="n">
        <f aca="false">IF(BS83&gt;0,(BW83*100)/BS83,0)</f>
        <v>0</v>
      </c>
      <c r="BY83" s="171" t="n">
        <f aca="false">IF(BX83&gt;0,IF(BX83&lt;=20,(BX83/20),IF(BX83&lt;=40,(2+(BX83-40)/20),IF(BX83&lt;=60,(3+(BX83-60)/20),IF(BX83&lt;=80,(4+(BX83-80)/20),IF(BX83&lt;=100,(5+(BX83-100)/20),5))))),0)</f>
        <v>0</v>
      </c>
      <c r="BZ83" s="147" t="n">
        <v>0</v>
      </c>
      <c r="CA83" s="171" t="n">
        <f aca="false">IF(BS83&gt;0,(BZ83*100)/BS83,0)</f>
        <v>0</v>
      </c>
      <c r="CB83" s="171" t="n">
        <f aca="false">IF(CA83&gt;0,IF(CA83&lt;=20,(CA83/20),IF(CA83&lt;=40,(2+(CA83-40)/20),IF(CA83&lt;=60,(3+(CA83-60)/20),IF(CA83&lt;=80,(4+(CA83-80)/20),IF(CA83&lt;=100,(5+(CA83-100)/20),5))))),0)</f>
        <v>0</v>
      </c>
      <c r="CC83" s="147" t="n">
        <v>0</v>
      </c>
      <c r="CD83" s="171" t="n">
        <f aca="false">IF(BS83&gt;0,(CC83*100)/BS83,0)</f>
        <v>0</v>
      </c>
      <c r="CE83" s="171" t="n">
        <f aca="false">IF(CD83&gt;0,IF(CD83&lt;=20,(CD83/20),IF(CD83&lt;=40,(2+(CD83-40)/20),IF(CD83&lt;=60,(3+(CD83-60)/20),IF(CD83&lt;=80,(4+(CD83-80)/20),IF(CD83&lt;=100,(5+(CD83-100)/20),5))))),0)</f>
        <v>0</v>
      </c>
      <c r="CF83" s="147" t="n">
        <v>0</v>
      </c>
      <c r="CG83" s="171" t="n">
        <f aca="false">IF(BS83&gt;0,(CF83*100)/BS83,0)</f>
        <v>0</v>
      </c>
      <c r="CH83" s="171" t="n">
        <f aca="false">IF(CG83&gt;0,IF(CG83&lt;=20,(CG83/20),IF(CG83&lt;=40,(2+(CG83-40)/20),IF(CG83&lt;=60,(3+(CG83-60)/20),IF(CG83&lt;=80,(4+(CG83-80)/20),IF(CG83&lt;=100,(5+(CG83-100)/20),5))))),0)</f>
        <v>0</v>
      </c>
      <c r="CI83" s="229" t="n">
        <v>0</v>
      </c>
      <c r="CJ83" s="171" t="n">
        <f aca="false">IF(BS83&gt;0,(CI83*100)/BS83,0)</f>
        <v>0</v>
      </c>
      <c r="CK83" s="171" t="n">
        <f aca="false">IF(CJ83&gt;0,IF(CJ83&lt;=20,(CJ83/20),IF(CJ83&lt;=40,(2+(CJ83-40)/20),IF(CJ83&lt;=60,(3+(CJ83-60)/20),IF(CJ83&lt;=80,(4+(CJ83-80)/20),IF(CJ83&lt;=100,(5+(CJ83-100)/20),5))))),0)</f>
        <v>0</v>
      </c>
      <c r="CL83" s="230" t="n">
        <f aca="false">BV83*1/5+BY83*4/5+CB83*3/5+CE83*1/5+CH83*2/5+CK83*2/5</f>
        <v>0</v>
      </c>
      <c r="CM83" s="150" t="str">
        <f aca="false">IF(BS83&gt;0,"P","")</f>
        <v>P</v>
      </c>
      <c r="CN83" s="147" t="n">
        <f aca="false">การถือครอง!AO83</f>
        <v>106989</v>
      </c>
      <c r="CO83" s="147" t="str">
        <f aca="false">การถือครอง!AP83</f>
        <v>2</v>
      </c>
      <c r="CP83" s="147" t="n">
        <f aca="false">การถือครอง!AQ83</f>
        <v>79074</v>
      </c>
      <c r="CQ83" s="171" t="n">
        <f aca="false">การถือครอง!AR83</f>
        <v>73.9085326528896</v>
      </c>
      <c r="CR83" s="171" t="n">
        <f aca="false">การถือครอง!AS83</f>
        <v>0.947545290421661</v>
      </c>
      <c r="CS83" s="171" t="n">
        <f aca="false">การถือครอง!AU83</f>
        <v>2.5</v>
      </c>
      <c r="CT83" s="171" t="n">
        <f aca="false">การถือครอง!AW83</f>
        <v>2.5</v>
      </c>
      <c r="CU83" s="171" t="n">
        <f aca="false">การถือครอง!AX83</f>
        <v>5</v>
      </c>
      <c r="CV83" s="230" t="n">
        <f aca="false">การถือครอง!AY83</f>
        <v>3.34475452904217</v>
      </c>
      <c r="CW83" s="150" t="str">
        <f aca="false">IF(CN83&gt;0,"P","")</f>
        <v>P</v>
      </c>
      <c r="CX83" s="209" t="n">
        <v>12</v>
      </c>
      <c r="CY83" s="211" t="n">
        <v>0</v>
      </c>
      <c r="CZ83" s="317" t="n">
        <f aca="false">IF(CX83&gt;0,(CY83*100)/CX83,0)</f>
        <v>0</v>
      </c>
      <c r="DA83" s="155" t="n">
        <f aca="false">IF(CZ83&gt;0,IF(CZ83&lt;=55,(CZ83/55),IF(CZ83&lt;=60,(2+(CZ83-60)/5),IF(CZ83&lt;=65,(3+(CZ83-65)/5),IF(CZ83&lt;=70,(4+(CZ83-70)/5),IF(CZ83&lt;=75,(5+(CZ83-75)/5),5))))),0)</f>
        <v>0</v>
      </c>
      <c r="DB83" s="174"/>
      <c r="DC83" s="155" t="n">
        <f aca="false">IF(DB83&gt;=1,IF(DB83&gt;1,5,IF(DB83&gt;=1,5)),0)</f>
        <v>0</v>
      </c>
      <c r="DD83" s="163" t="n">
        <f aca="false">DA83*5/6+DC83*1/6</f>
        <v>0</v>
      </c>
      <c r="DE83" s="174" t="str">
        <f aca="false">IF(CX83&gt;0,"P","")</f>
        <v>P</v>
      </c>
      <c r="DF83" s="147" t="n">
        <v>100</v>
      </c>
      <c r="DG83" s="212" t="n">
        <v>0</v>
      </c>
      <c r="DH83" s="318" t="n">
        <f aca="false">IF(DF83&gt;0,(DG83*100)/DF83,0)</f>
        <v>0</v>
      </c>
      <c r="DI83" s="171" t="n">
        <f aca="false">IF(DH83&gt;=100,IF(DH83&gt;=100,5,IF(DH83&gt;=100,5)),0)</f>
        <v>0</v>
      </c>
      <c r="DJ83" s="178" t="str">
        <f aca="false">IF(DF83&gt;0,"P","")</f>
        <v>P</v>
      </c>
      <c r="DK83" s="213" t="n">
        <v>15000</v>
      </c>
      <c r="DL83" s="147" t="n">
        <v>0</v>
      </c>
      <c r="DM83" s="319" t="n">
        <f aca="false">IF(DK83&gt;0,(DL83*100)/DK83,0)</f>
        <v>0</v>
      </c>
      <c r="DN83" s="171" t="n">
        <f aca="false">IF(DM83&gt;=100,IF(DM83&gt;=100,5,IF(DM83&gt;=100,5)),0)</f>
        <v>0</v>
      </c>
      <c r="DO83" s="171" t="n">
        <v>0</v>
      </c>
      <c r="DP83" s="171" t="n">
        <f aca="false">DN83*2/3+DO83*1/3</f>
        <v>0</v>
      </c>
      <c r="DQ83" s="150" t="str">
        <f aca="false">IF(DK83&gt;0,"P","")</f>
        <v>P</v>
      </c>
      <c r="DR83" s="185" t="n">
        <v>2.5</v>
      </c>
      <c r="DS83" s="214" t="n">
        <v>2.5</v>
      </c>
      <c r="DT83" s="183" t="n">
        <f aca="false">IF(DR83&gt;0,(DS83*100)/DR83,0)</f>
        <v>100</v>
      </c>
      <c r="DU83" s="183" t="n">
        <f aca="false">IF(DT83&gt;0,IF(DT83&lt;=96,(DT83/96),IF(DT83&lt;=97,(2+(DT83-97)/1),IF(DT83&lt;=98,(3+(DT83-98)/1),IF(DT83&lt;=99,(4+(DT83-99)/1),IF(DT83&lt;=100,(5+(DT83-100)/1),5))))),0)</f>
        <v>5</v>
      </c>
      <c r="DV83" s="187" t="n">
        <v>2.96149531</v>
      </c>
      <c r="DW83" s="214" t="n">
        <v>1.50593356</v>
      </c>
      <c r="DX83" s="183" t="n">
        <f aca="false">IF(DV83&gt;0,(DW83*100)/DV83,0)</f>
        <v>50.850445547388</v>
      </c>
      <c r="DY83" s="183" t="n">
        <f aca="false">IF(DX83&gt;0,IF(DX83&lt;=88,(DX83/88),IF(DX83&lt;=91,(2+(DX83-91)/3),IF(DX83&lt;=94,(3+(DX83-94)/3),IF(DX83&lt;=97,(4+(DX83-97)/3),IF(DX83&lt;=100,(5+(DX83-100)/3),5))))),0)</f>
        <v>0.577845972129409</v>
      </c>
      <c r="DZ83" s="147" t="n">
        <v>59</v>
      </c>
      <c r="EA83" s="213" t="n">
        <v>55</v>
      </c>
      <c r="EB83" s="183" t="n">
        <f aca="false">IF(DZ83&gt;0,(EA83*100)/DZ83,0)</f>
        <v>93.2203389830509</v>
      </c>
      <c r="EC83" s="186" t="n">
        <f aca="false">IF(EB83&gt;0,IF(EB83&lt;=80,(EB83/80),IF(EB83&lt;=85,(2+(EB83-85)/5),IF(EB83&lt;=90,(3+(EB83-90)/5),IF(EB83&lt;=95,(4+(EB83-95)/5),IF(EB83&lt;=100,(5+(EB83-100)/5),5))))),0)</f>
        <v>3.64406779661017</v>
      </c>
      <c r="ED83" s="183" t="n">
        <v>93.2203389830509</v>
      </c>
      <c r="EE83" s="186" t="n">
        <f aca="false">IF(ED83&gt;0,IF(ED83&lt;=80,(ED83/80),IF(ED83&lt;=85,(2+(ED83-85)/5),IF(ED83&lt;=90,(3+(ED83-90)/5),IF(ED83&lt;=95,(4+(ED83-95)/5),IF(ED83&lt;=100,(5+(ED83-100)/5),5))))),0)</f>
        <v>3.64406779661017</v>
      </c>
      <c r="EF83" s="183" t="n">
        <f aca="false">EC83*1/2+EE83*1/2</f>
        <v>3.64406779661017</v>
      </c>
      <c r="EG83" s="187" t="n">
        <v>1.44284001</v>
      </c>
      <c r="EH83" s="221" t="str">
        <f aca="false">IF(EG83&gt;=30,"4",IF(EG83&gt;=15.1,"3",IF(EG83&gt;=5,"2","1")))</f>
        <v>1</v>
      </c>
      <c r="EI83" s="214" t="n">
        <v>0.49897219</v>
      </c>
      <c r="EJ83" s="183" t="n">
        <f aca="false">IF(EG83&gt;0,(EI83*100)/EG83,0)</f>
        <v>34.5826416332882</v>
      </c>
      <c r="EK83" s="189" t="n">
        <f aca="false">IF(EJ83&gt;0,IF(EJ83&lt;=26,(EJ83/26),IF(EJ83&lt;=32,(2+(EJ83-32)/6),IF(EJ83&lt;=38,(3+(EJ83-38)/6),IF(EJ83&lt;=44,(4+(EJ83-44)/6),IF(EJ83&lt;=50,(5+(EJ83-50)/6),5))))),0)</f>
        <v>2.4304402722147</v>
      </c>
      <c r="EL83" s="190" t="n">
        <f aca="false">DU83*2/10+DY83*4/10+EF83*2/10+EK83*2/10</f>
        <v>2.44604000261674</v>
      </c>
      <c r="EM83" s="150" t="str">
        <f aca="false">IF(OR(DR83&gt;0,DV83&gt;0,EG83&gt;0),"P","")</f>
        <v>P</v>
      </c>
      <c r="EN83" s="314" t="n">
        <v>5.748644</v>
      </c>
      <c r="EO83" s="182" t="n">
        <v>4.2743508</v>
      </c>
      <c r="EP83" s="310" t="n">
        <f aca="false">IF(EN83&gt;0,(EO83*5)*100/(EN83*5),0)</f>
        <v>74.3540702816177</v>
      </c>
      <c r="EQ83" s="184" t="n">
        <f aca="false">IF(EP83&gt;0,IF(EP83&lt;=66,(EP83/66),IF(EP83&lt;=74,(2+(EP83-74)/8),IF(EP83&lt;=81,(3+(EP83-81)/7),IF(EP83&lt;=89,(4+(EP83-89)/8),IF(EP83&lt;=96,(5+(EP83-96)/7),5))))),0)</f>
        <v>2.05058146880253</v>
      </c>
      <c r="ER83" s="150" t="str">
        <f aca="false">IF(EN83&gt;0,"P","")</f>
        <v>P</v>
      </c>
      <c r="ES83" s="192" t="n">
        <v>2.5</v>
      </c>
      <c r="ET83" s="322" t="n">
        <f aca="false">AVERAGE(ES83)</f>
        <v>2.5</v>
      </c>
      <c r="EU83" s="150" t="s">
        <v>115</v>
      </c>
      <c r="EV83" s="3" t="n">
        <f aca="false">J83+O83+T83+Y83+AB83+AJ83+AO83+AT83+AY83+BB83+BQ83+CL83+CV83+DD83+DI83+DP83+EL83+EQ83+ET83</f>
        <v>32.0765970635514</v>
      </c>
    </row>
    <row r="84" customFormat="false" ht="22.5" hidden="false" customHeight="true" outlineLevel="0" collapsed="false">
      <c r="A84" s="194" t="n">
        <v>13</v>
      </c>
      <c r="B84" s="232" t="s">
        <v>188</v>
      </c>
      <c r="C84" s="209" t="n">
        <f aca="false">COUNTIF(D84:EU84,"P")</f>
        <v>8</v>
      </c>
      <c r="D84" s="147" t="n">
        <v>90</v>
      </c>
      <c r="E84" s="147" t="str">
        <f aca="false">IF(D84&gt;=30001,"4",IF(D84&gt;=20001,"3",IF(D84&gt;=10000,"2","1")))</f>
        <v>1</v>
      </c>
      <c r="F84" s="196" t="n">
        <v>101.09</v>
      </c>
      <c r="G84" s="400" t="n">
        <f aca="false">IF(D84&gt;0,(F84*100)/D84,0)</f>
        <v>112.322222222222</v>
      </c>
      <c r="H84" s="218" t="n">
        <f aca="false">IF(G84&gt;0,IF(G84&lt;=55,(G84/55),IF(G84&lt;=65,(2+(G84-65)/10),IF(G84&lt;=75,(3+(G84-75)/10),IF(G84&lt;=85,(4+(G84-85)/10),IF(G84&lt;=95,(5+(G84-95)/10),5))))),0)</f>
        <v>5</v>
      </c>
      <c r="I84" s="196" t="n">
        <v>5</v>
      </c>
      <c r="J84" s="230" t="n">
        <f aca="false">H84*1/9+I84*8/9</f>
        <v>5</v>
      </c>
      <c r="K84" s="147" t="n">
        <v>13</v>
      </c>
      <c r="L84" s="147" t="str">
        <f aca="false">IF(K84&gt;=1001,"4",IF(K84&gt;=701,"3",IF(K84&gt;=400,"2","1")))</f>
        <v>1</v>
      </c>
      <c r="M84" s="147" t="n">
        <v>40</v>
      </c>
      <c r="N84" s="184" t="n">
        <f aca="false">IF(K84&gt;0,(M84*100)/K84,0)</f>
        <v>307.692307692308</v>
      </c>
      <c r="O84" s="203" t="n">
        <f aca="false">IF(N84&gt;0,IF(N84&lt;=55,(N84/55),IF(N84&lt;=65,(2+(N84-65)/10),IF(N84&lt;=75,(3+(N84-75)/10),IF(N84&lt;=85,(4+(N84-85)/10),IF(N84&lt;=95,(5+(N84-95)/10),5))))),0)</f>
        <v>5</v>
      </c>
      <c r="P84" s="147" t="n">
        <v>13</v>
      </c>
      <c r="Q84" s="147" t="str">
        <f aca="false">IF(P84&gt;=1001,"4",IF(P84&gt;=701,"3",IF(P84&gt;=400,"2","1")))</f>
        <v>1</v>
      </c>
      <c r="R84" s="147" t="n">
        <v>42</v>
      </c>
      <c r="S84" s="184" t="n">
        <f aca="false">IF(P84&gt;0,(R84*100)/P84,0)</f>
        <v>323.076923076923</v>
      </c>
      <c r="T84" s="203" t="n">
        <f aca="false">IF(S84&gt;0,IF(S84&lt;=55,(S84/55),IF(S84&lt;=65,(2+(S84-65)/10),IF(S84&lt;=75,(3+(S84-75)/10),IF(S84&lt;=85,(4+(S84-85)/10),IF(S84&lt;=95,(5+(S84-95)/10),5))))),0)</f>
        <v>5</v>
      </c>
      <c r="U84" s="147" t="n">
        <v>13</v>
      </c>
      <c r="V84" s="147" t="str">
        <f aca="false">IF(U84&gt;=1001,"4",IF(U84&gt;=701,"3",IF(U84&gt;=400,"2","1")))</f>
        <v>1</v>
      </c>
      <c r="W84" s="147" t="n">
        <v>9</v>
      </c>
      <c r="X84" s="184" t="n">
        <f aca="false">IF(U84&gt;0,(W84*100)/U84,0)</f>
        <v>69.2307692307692</v>
      </c>
      <c r="Y84" s="203" t="n">
        <f aca="false">IF(X84&gt;0,IF(X84&lt;=55,(X84/55),IF(X84&lt;=65,(2+(X84-65)/10),IF(X84&lt;=75,(3+(X84-75)/10),IF(X84&lt;=85,(4+(X84-85)/10),IF(X84&lt;=95,(5+(X84-95)/10),5))))),0)</f>
        <v>2.42307692307692</v>
      </c>
      <c r="Z84" s="147" t="n">
        <v>0</v>
      </c>
      <c r="AA84" s="184" t="n">
        <f aca="false">IF(U84&gt;0,(Z84*100)/U84,0)</f>
        <v>0</v>
      </c>
      <c r="AB84" s="203" t="n">
        <f aca="false">IF(AA84&gt;0,IF(AA84&lt;=55,(AA84/55),IF(AA84&lt;=65,(2+(AA84-65)/10),IF(AA84&lt;=75,(3+(AA84-75)/10),IF(AA84&lt;=85,(4+(AA84-85)/10),IF(AA84&lt;=95,(5+(AA84-95)/10),5))))),0)</f>
        <v>0</v>
      </c>
      <c r="AC84" s="150" t="str">
        <f aca="false">IF(OR(J84&gt;0,O84&gt;0),"P","")</f>
        <v>P</v>
      </c>
      <c r="AD84" s="167" t="n">
        <v>0</v>
      </c>
      <c r="AE84" s="167" t="n">
        <v>0</v>
      </c>
      <c r="AF84" s="167" t="n">
        <v>0</v>
      </c>
      <c r="AG84" s="227" t="n">
        <f aca="false">IF(AD84&gt;0,(AF84*100)/AD84,0)</f>
        <v>0</v>
      </c>
      <c r="AH84" s="166" t="n">
        <v>0</v>
      </c>
      <c r="AI84" s="227" t="n">
        <v>0</v>
      </c>
      <c r="AJ84" s="168" t="n">
        <f aca="false">AH84*0.5/1+AI84*0.5/1</f>
        <v>0</v>
      </c>
      <c r="AK84" s="167" t="n">
        <v>0</v>
      </c>
      <c r="AL84" s="167" t="n">
        <v>0</v>
      </c>
      <c r="AM84" s="167" t="n">
        <v>0</v>
      </c>
      <c r="AN84" s="406" t="n">
        <f aca="false">IF(AK84&gt;0,(AM84*100)/AK84,0)</f>
        <v>0</v>
      </c>
      <c r="AO84" s="166" t="n">
        <v>0</v>
      </c>
      <c r="AP84" s="167"/>
      <c r="AQ84" s="167" t="n">
        <v>0</v>
      </c>
      <c r="AR84" s="167" t="n">
        <v>0</v>
      </c>
      <c r="AS84" s="406" t="n">
        <f aca="false">IF(AP84&gt;0,(AR84*100)/AP84,0)</f>
        <v>0</v>
      </c>
      <c r="AT84" s="166" t="n">
        <v>0</v>
      </c>
      <c r="AU84" s="167" t="n">
        <v>0</v>
      </c>
      <c r="AV84" s="167" t="n">
        <v>0</v>
      </c>
      <c r="AW84" s="167" t="n">
        <v>0</v>
      </c>
      <c r="AX84" s="406" t="n">
        <f aca="false">IF(AU84&gt;0,(AW84*100)/AU84,0)</f>
        <v>0</v>
      </c>
      <c r="AY84" s="166" t="n">
        <v>0</v>
      </c>
      <c r="AZ84" s="167" t="n">
        <v>0</v>
      </c>
      <c r="BA84" s="406" t="n">
        <f aca="false">IF(AU84&gt;0,(AZ84*100)/AU84,0)</f>
        <v>0</v>
      </c>
      <c r="BB84" s="166" t="n">
        <v>0</v>
      </c>
      <c r="BC84" s="169" t="str">
        <f aca="false">IF(OR(AD84&gt;0,AK84&gt;0),"P","")</f>
        <v/>
      </c>
      <c r="BD84" s="234" t="n">
        <v>0</v>
      </c>
      <c r="BE84" s="234" t="n">
        <v>0</v>
      </c>
      <c r="BF84" s="234" t="n">
        <v>0</v>
      </c>
      <c r="BG84" s="234" t="n">
        <v>0</v>
      </c>
      <c r="BH84" s="234" t="n">
        <v>0</v>
      </c>
      <c r="BI84" s="234" t="n">
        <v>0</v>
      </c>
      <c r="BJ84" s="237" t="n">
        <v>0</v>
      </c>
      <c r="BK84" s="166" t="n">
        <v>0</v>
      </c>
      <c r="BL84" s="237" t="n">
        <v>0</v>
      </c>
      <c r="BM84" s="238" t="n">
        <f aca="false">IF(BJ84&gt;0,(BL84*100)/BJ84,0)</f>
        <v>0</v>
      </c>
      <c r="BN84" s="238" t="n">
        <f aca="false">IF(BM84&gt;0,IF(BM84&lt;=90,(BM84/90),IF(BM84&lt;=93,(2+(BM84-93)/3),IF(BM84&lt;=96,(3+(BM84-96)/3),IF(BM84&lt;=98,(4+(BM84-98)/2),IF(BM84&lt;=100,(5+(BM84-100)/2),5))))),0)</f>
        <v>0</v>
      </c>
      <c r="BO84" s="238" t="n">
        <v>0</v>
      </c>
      <c r="BP84" s="238" t="n">
        <v>0</v>
      </c>
      <c r="BQ84" s="345" t="n">
        <f aca="false">BH84*0.5/5+BI84*1.5/5+BN84*0.5/5+BO84*1.5/5+BP84*1/5</f>
        <v>0</v>
      </c>
      <c r="BR84" s="169" t="str">
        <f aca="false">IF(OR(BD84&gt;0,BJ84&gt;0),"P","")</f>
        <v/>
      </c>
      <c r="BS84" s="147" t="n">
        <v>50</v>
      </c>
      <c r="BT84" s="147" t="n">
        <v>0</v>
      </c>
      <c r="BU84" s="171" t="n">
        <f aca="false">IF(BS84&gt;0,(BT84*100)/BS84,0)</f>
        <v>0</v>
      </c>
      <c r="BV84" s="171" t="n">
        <f aca="false">IF(BU84&gt;0,IF(BU84&lt;=20,(BU84/20),IF(BU84&lt;=40,(2+(BU84-40)/20),IF(BU84&lt;=60,(3+(BU84-60)/20),IF(BU84&lt;=80,(4+(BU84-80)/20),IF(BU84&lt;=100,(5+(BU84-100)/20),5))))),0)</f>
        <v>0</v>
      </c>
      <c r="BW84" s="147" t="n">
        <v>0</v>
      </c>
      <c r="BX84" s="171" t="n">
        <f aca="false">IF(BS84&gt;0,(BW84*100)/BS84,0)</f>
        <v>0</v>
      </c>
      <c r="BY84" s="171" t="n">
        <f aca="false">IF(BX84&gt;0,IF(BX84&lt;=20,(BX84/20),IF(BX84&lt;=40,(2+(BX84-40)/20),IF(BX84&lt;=60,(3+(BX84-60)/20),IF(BX84&lt;=80,(4+(BX84-80)/20),IF(BX84&lt;=100,(5+(BX84-100)/20),5))))),0)</f>
        <v>0</v>
      </c>
      <c r="BZ84" s="147" t="n">
        <v>0</v>
      </c>
      <c r="CA84" s="171" t="n">
        <f aca="false">IF(BS84&gt;0,(BZ84*100)/BS84,0)</f>
        <v>0</v>
      </c>
      <c r="CB84" s="171" t="n">
        <f aca="false">IF(CA84&gt;0,IF(CA84&lt;=20,(CA84/20),IF(CA84&lt;=40,(2+(CA84-40)/20),IF(CA84&lt;=60,(3+(CA84-60)/20),IF(CA84&lt;=80,(4+(CA84-80)/20),IF(CA84&lt;=100,(5+(CA84-100)/20),5))))),0)</f>
        <v>0</v>
      </c>
      <c r="CC84" s="147" t="n">
        <v>0</v>
      </c>
      <c r="CD84" s="171" t="n">
        <f aca="false">IF(BS84&gt;0,(CC84*100)/BS84,0)</f>
        <v>0</v>
      </c>
      <c r="CE84" s="171" t="n">
        <f aca="false">IF(CD84&gt;0,IF(CD84&lt;=20,(CD84/20),IF(CD84&lt;=40,(2+(CD84-40)/20),IF(CD84&lt;=60,(3+(CD84-60)/20),IF(CD84&lt;=80,(4+(CD84-80)/20),IF(CD84&lt;=100,(5+(CD84-100)/20),5))))),0)</f>
        <v>0</v>
      </c>
      <c r="CF84" s="147" t="n">
        <v>0</v>
      </c>
      <c r="CG84" s="171" t="n">
        <f aca="false">IF(BS84&gt;0,(CF84*100)/BS84,0)</f>
        <v>0</v>
      </c>
      <c r="CH84" s="171" t="n">
        <f aca="false">IF(CG84&gt;0,IF(CG84&lt;=20,(CG84/20),IF(CG84&lt;=40,(2+(CG84-40)/20),IF(CG84&lt;=60,(3+(CG84-60)/20),IF(CG84&lt;=80,(4+(CG84-80)/20),IF(CG84&lt;=100,(5+(CG84-100)/20),5))))),0)</f>
        <v>0</v>
      </c>
      <c r="CI84" s="229" t="n">
        <v>0</v>
      </c>
      <c r="CJ84" s="171" t="n">
        <f aca="false">IF(BS84&gt;0,(CI84*100)/BS84,0)</f>
        <v>0</v>
      </c>
      <c r="CK84" s="171" t="n">
        <f aca="false">IF(CJ84&gt;0,IF(CJ84&lt;=20,(CJ84/20),IF(CJ84&lt;=40,(2+(CJ84-40)/20),IF(CJ84&lt;=60,(3+(CJ84-60)/20),IF(CJ84&lt;=80,(4+(CJ84-80)/20),IF(CJ84&lt;=100,(5+(CJ84-100)/20),5))))),0)</f>
        <v>0</v>
      </c>
      <c r="CL84" s="230" t="n">
        <f aca="false">BV84*1/5+BY84*4/5+CB84*3/5+CE84*1/5+CH84*2/5+CK84*2/5</f>
        <v>0</v>
      </c>
      <c r="CM84" s="150" t="str">
        <f aca="false">IF(BS84&gt;0,"P","")</f>
        <v>P</v>
      </c>
      <c r="CN84" s="167" t="n">
        <f aca="false">การถือครอง!AO84</f>
        <v>0</v>
      </c>
      <c r="CO84" s="167" t="n">
        <f aca="false">การถือครอง!AP84</f>
        <v>0</v>
      </c>
      <c r="CP84" s="167" t="n">
        <f aca="false">การถือครอง!AQ84</f>
        <v>0</v>
      </c>
      <c r="CQ84" s="166" t="n">
        <f aca="false">การถือครอง!AR84</f>
        <v>0</v>
      </c>
      <c r="CR84" s="166" t="n">
        <f aca="false">การถือครอง!AS84</f>
        <v>0</v>
      </c>
      <c r="CS84" s="166" t="n">
        <f aca="false">การถือครอง!AU84</f>
        <v>0</v>
      </c>
      <c r="CT84" s="166" t="n">
        <f aca="false">การถือครอง!AW84</f>
        <v>0</v>
      </c>
      <c r="CU84" s="166" t="n">
        <f aca="false">การถือครอง!AX84</f>
        <v>0</v>
      </c>
      <c r="CV84" s="168" t="n">
        <f aca="false">การถือครอง!AY84</f>
        <v>0</v>
      </c>
      <c r="CW84" s="169" t="str">
        <f aca="false">IF(CN84&gt;0,"P","")</f>
        <v/>
      </c>
      <c r="CX84" s="209" t="n">
        <v>10</v>
      </c>
      <c r="CY84" s="211" t="n">
        <v>5</v>
      </c>
      <c r="CZ84" s="317" t="n">
        <f aca="false">IF(CX84&gt;0,(CY84*100)/CX84,0)</f>
        <v>50</v>
      </c>
      <c r="DA84" s="155" t="n">
        <f aca="false">IF(CZ84&gt;0,IF(CZ84&lt;=55,(CZ84/55),IF(CZ84&lt;=60,(2+(CZ84-60)/5),IF(CZ84&lt;=65,(3+(CZ84-65)/5),IF(CZ84&lt;=70,(4+(CZ84-70)/5),IF(CZ84&lt;=75,(5+(CZ84-75)/5),5))))),0)</f>
        <v>0.909090909090909</v>
      </c>
      <c r="DB84" s="174"/>
      <c r="DC84" s="155" t="n">
        <f aca="false">IF(DB84&gt;=1,IF(DB84&gt;1,5,IF(DB84&gt;=1,5)),0)</f>
        <v>0</v>
      </c>
      <c r="DD84" s="163" t="n">
        <f aca="false">DA84*5/6+DC84*1/6</f>
        <v>0.757575757575758</v>
      </c>
      <c r="DE84" s="174" t="str">
        <f aca="false">IF(CX84&gt;0,"P","")</f>
        <v>P</v>
      </c>
      <c r="DF84" s="147" t="n">
        <v>30</v>
      </c>
      <c r="DG84" s="212" t="n">
        <v>32</v>
      </c>
      <c r="DH84" s="318" t="n">
        <f aca="false">IF(DF84&gt;0,(DG84*100)/DF84,0)</f>
        <v>106.666666666667</v>
      </c>
      <c r="DI84" s="171" t="n">
        <f aca="false">IF(DH84&gt;=100,IF(DH84&gt;=100,5,IF(DH84&gt;=100,5)),0)</f>
        <v>5</v>
      </c>
      <c r="DJ84" s="178" t="str">
        <f aca="false">IF(DF84&gt;0,"P","")</f>
        <v>P</v>
      </c>
      <c r="DK84" s="213" t="n">
        <v>12800</v>
      </c>
      <c r="DL84" s="147" t="n">
        <v>0</v>
      </c>
      <c r="DM84" s="319" t="n">
        <f aca="false">IF(DK84&gt;0,(DL84*100)/DK84,0)</f>
        <v>0</v>
      </c>
      <c r="DN84" s="171" t="n">
        <f aca="false">IF(DM84&gt;=100,IF(DM84&gt;=100,5,IF(DM84&gt;=100,5)),0)</f>
        <v>0</v>
      </c>
      <c r="DO84" s="171" t="n">
        <v>0</v>
      </c>
      <c r="DP84" s="171" t="n">
        <f aca="false">DN84*2/3+DO84*1/3</f>
        <v>0</v>
      </c>
      <c r="DQ84" s="150" t="str">
        <f aca="false">IF(DK84&gt;0,"P","")</f>
        <v>P</v>
      </c>
      <c r="DR84" s="185" t="n">
        <v>1.56</v>
      </c>
      <c r="DS84" s="214" t="n">
        <v>0.72</v>
      </c>
      <c r="DT84" s="183" t="n">
        <f aca="false">IF(DR84&gt;0,(DS84*100)/DR84,0)</f>
        <v>46.1538461538462</v>
      </c>
      <c r="DU84" s="183" t="n">
        <f aca="false">IF(DT84&gt;0,IF(DT84&lt;=96,(DT84/96),IF(DT84&lt;=97,(2+(DT84-97)/1),IF(DT84&lt;=98,(3+(DT84-98)/1),IF(DT84&lt;=99,(4+(DT84-99)/1),IF(DT84&lt;=100,(5+(DT84-100)/1),5))))),0)</f>
        <v>0.480769230769231</v>
      </c>
      <c r="DV84" s="187" t="n">
        <v>1.40256923</v>
      </c>
      <c r="DW84" s="214" t="n">
        <v>0.93592005</v>
      </c>
      <c r="DX84" s="183" t="n">
        <f aca="false">IF(DV84&gt;0,(DW84*100)/DV84,0)</f>
        <v>66.7289735138421</v>
      </c>
      <c r="DY84" s="183" t="n">
        <f aca="false">IF(DX84&gt;0,IF(DX84&lt;=88,(DX84/88),IF(DX84&lt;=91,(2+(DX84-91)/3),IF(DX84&lt;=94,(3+(DX84-94)/3),IF(DX84&lt;=97,(4+(DX84-97)/3),IF(DX84&lt;=100,(5+(DX84-100)/3),5))))),0)</f>
        <v>0.758283789930024</v>
      </c>
      <c r="DZ84" s="147" t="n">
        <v>77</v>
      </c>
      <c r="EA84" s="213" t="n">
        <v>77</v>
      </c>
      <c r="EB84" s="183" t="n">
        <f aca="false">IF(DZ84&gt;0,(EA84*100)/DZ84,0)</f>
        <v>100</v>
      </c>
      <c r="EC84" s="186" t="n">
        <f aca="false">IF(EB84&gt;0,IF(EB84&lt;=80,(EB84/80),IF(EB84&lt;=85,(2+(EB84-85)/5),IF(EB84&lt;=90,(3+(EB84-90)/5),IF(EB84&lt;=95,(4+(EB84-95)/5),IF(EB84&lt;=100,(5+(EB84-100)/5),5))))),0)</f>
        <v>5</v>
      </c>
      <c r="ED84" s="183" t="n">
        <v>100</v>
      </c>
      <c r="EE84" s="186" t="n">
        <f aca="false">IF(ED84&gt;0,IF(ED84&lt;=80,(ED84/80),IF(ED84&lt;=85,(2+(ED84-85)/5),IF(ED84&lt;=90,(3+(ED84-90)/5),IF(ED84&lt;=95,(4+(ED84-95)/5),IF(ED84&lt;=100,(5+(ED84-100)/5),5))))),0)</f>
        <v>5</v>
      </c>
      <c r="EF84" s="183" t="n">
        <f aca="false">EC84*1/2+EE84*1/2</f>
        <v>5</v>
      </c>
      <c r="EG84" s="187" t="n">
        <v>1.26677441</v>
      </c>
      <c r="EH84" s="221" t="str">
        <f aca="false">IF(EG84&gt;=30,"4",IF(EG84&gt;=15.1,"3",IF(EG84&gt;=5,"2","1")))</f>
        <v>1</v>
      </c>
      <c r="EI84" s="214" t="n">
        <v>0.5301549</v>
      </c>
      <c r="EJ84" s="183" t="n">
        <f aca="false">IF(EG84&gt;0,(EI84*100)/EG84,0)</f>
        <v>41.8507743616324</v>
      </c>
      <c r="EK84" s="189" t="n">
        <f aca="false">IF(EJ84&gt;0,IF(EJ84&lt;=26,(EJ84/26),IF(EJ84&lt;=32,(2+(EJ84-32)/6),IF(EJ84&lt;=38,(3+(EJ84-38)/6),IF(EJ84&lt;=44,(4+(EJ84-44)/6),IF(EJ84&lt;=50,(5+(EJ84-50)/6),5))))),0)</f>
        <v>3.64179572693873</v>
      </c>
      <c r="EL84" s="190" t="n">
        <f aca="false">DU84*2/10+DY84*4/10+EF84*2/10+EK84*2/10</f>
        <v>2.1278265075136</v>
      </c>
      <c r="EM84" s="150" t="str">
        <f aca="false">IF(OR(DR84&gt;0,DV84&gt;0,EG84&gt;0),"P","")</f>
        <v>P</v>
      </c>
      <c r="EN84" s="314" t="n">
        <v>3.59744</v>
      </c>
      <c r="EO84" s="182" t="n">
        <v>2.70403452</v>
      </c>
      <c r="EP84" s="183" t="n">
        <f aca="false">IF(EN84&gt;0,(EO84*5)*100/(EN84*5),0)</f>
        <v>75.165521037182</v>
      </c>
      <c r="EQ84" s="184" t="n">
        <f aca="false">IF(EP84&gt;0,IF(EP84&lt;=66,(EP84/66),IF(EP84&lt;=74,(2+(EP84-74)/8),IF(EP84&lt;=81,(3+(EP84-81)/7),IF(EP84&lt;=89,(4+(EP84-89)/8),IF(EP84&lt;=96,(5+(EP84-96)/7),5))))),0)</f>
        <v>2.16650300531171</v>
      </c>
      <c r="ER84" s="150" t="str">
        <f aca="false">IF(EN84&gt;0,"P","")</f>
        <v>P</v>
      </c>
      <c r="ES84" s="192" t="n">
        <v>5</v>
      </c>
      <c r="ET84" s="193" t="n">
        <f aca="false">AVERAGE(ES84)</f>
        <v>5</v>
      </c>
      <c r="EU84" s="150" t="s">
        <v>115</v>
      </c>
      <c r="EV84" s="3" t="n">
        <f aca="false">J84+O84+T84+Y84+AB84+AJ84+AO84+AT84+AY84+BB84+BQ84+CL84+CV84+DD84+DI84+DP84+EL84+EQ84+ET84</f>
        <v>32.474982193478</v>
      </c>
    </row>
    <row r="85" customFormat="false" ht="22.5" hidden="false" customHeight="true" outlineLevel="0" collapsed="false">
      <c r="A85" s="243" t="n">
        <v>14</v>
      </c>
      <c r="B85" s="244" t="s">
        <v>189</v>
      </c>
      <c r="C85" s="245" t="n">
        <f aca="false">COUNTIF(D85:EU85,"P")</f>
        <v>11</v>
      </c>
      <c r="D85" s="246" t="n">
        <v>13000</v>
      </c>
      <c r="E85" s="246" t="str">
        <f aca="false">IF(D85&gt;=30001,"4",IF(D85&gt;=20001,"3",IF(D85&gt;=10000,"2","1")))</f>
        <v>2</v>
      </c>
      <c r="F85" s="247" t="n">
        <v>4328.55</v>
      </c>
      <c r="G85" s="412" t="n">
        <f aca="false">IF(D85&gt;0,(F85*100)/D85,0)</f>
        <v>33.2965384615385</v>
      </c>
      <c r="H85" s="253" t="n">
        <f aca="false">IF(G85&gt;0,IF(G85&lt;=50,(G85/50),IF(G85&lt;=60,(2+(G85-60)/10),IF(G85&lt;=70,(3+(G85-70)/10),IF(G85&lt;=80,(4+(G85-80)/10),IF(G85&lt;=90,(5+(G85-90)/10),5))))),0)</f>
        <v>0.665930769230769</v>
      </c>
      <c r="I85" s="247" t="n">
        <v>0.5</v>
      </c>
      <c r="J85" s="250" t="n">
        <f aca="false">H85*1/9+I85*8/9</f>
        <v>0.518436752136752</v>
      </c>
      <c r="K85" s="246" t="n">
        <v>1612</v>
      </c>
      <c r="L85" s="246" t="str">
        <f aca="false">IF(K85&gt;=1001,"4",IF(K85&gt;=701,"3",IF(K85&gt;=400,"2","1")))</f>
        <v>4</v>
      </c>
      <c r="M85" s="246" t="n">
        <v>797</v>
      </c>
      <c r="N85" s="281" t="n">
        <f aca="false">IF(K85&gt;0,(M85*100)/K85,0)</f>
        <v>49.4416873449132</v>
      </c>
      <c r="O85" s="330" t="n">
        <f aca="false">IF(N85&gt;0,IF(N85&lt;=40,(N85/40),IF(N85&lt;=50,(2+(N85-50)/10),IF(N85&lt;=60,(3+(N85-60)/10),IF(N85&lt;=70,(4+(N85-70)/10),IF(N85&lt;=80,(5+(N85-80)/10),5))))),0)</f>
        <v>1.94416873449131</v>
      </c>
      <c r="P85" s="246" t="n">
        <v>1612</v>
      </c>
      <c r="Q85" s="246" t="str">
        <f aca="false">IF(P85&gt;=1001,"4",IF(P85&gt;=701,"3",IF(P85&gt;=400,"2","1")))</f>
        <v>4</v>
      </c>
      <c r="R85" s="246" t="n">
        <v>241</v>
      </c>
      <c r="S85" s="281" t="n">
        <f aca="false">IF(P85&gt;0,(R85*100)/P85,0)</f>
        <v>14.9503722084367</v>
      </c>
      <c r="T85" s="330" t="n">
        <f aca="false">IF(S85&gt;0,IF(S85&lt;=40,(S85/40),IF(S85&lt;=50,(2+(S85-50)/10),IF(S85&lt;=60,(3+(S85-60)/10),IF(S85&lt;=70,(4+(S85-70)/10),IF(S85&lt;=80,(5+(S85-80)/10),5))))),0)</f>
        <v>0.373759305210918</v>
      </c>
      <c r="U85" s="246" t="n">
        <v>1612</v>
      </c>
      <c r="V85" s="246" t="str">
        <f aca="false">IF(U85&gt;=1001,"4",IF(U85&gt;=701,"3",IF(U85&gt;=400,"2","1")))</f>
        <v>4</v>
      </c>
      <c r="W85" s="246" t="n">
        <v>105</v>
      </c>
      <c r="X85" s="281" t="n">
        <f aca="false">IF(U85&gt;0,(W85*100)/U85,0)</f>
        <v>6.5136476426799</v>
      </c>
      <c r="Y85" s="330" t="n">
        <f aca="false">IF(X85&gt;0,IF(X85&lt;=40,(X85/40),IF(X85&lt;=50,(2+(X85-50)/10),IF(X85&lt;=60,(3+(X85-60)/10),IF(X85&lt;=70,(4+(X85-70)/10),IF(X85&lt;=80,(5+(X85-80)/10),5))))),0)</f>
        <v>0.162841191066998</v>
      </c>
      <c r="Z85" s="246" t="n">
        <v>0</v>
      </c>
      <c r="AA85" s="281" t="n">
        <f aca="false">IF(U85&gt;0,(Z85*100)/U85,0)</f>
        <v>0</v>
      </c>
      <c r="AB85" s="330" t="n">
        <f aca="false">IF(AA85&gt;0,IF(AA85&lt;=40,(AA85/40),IF(AA85&lt;=50,(2+(AA85-50)/10),IF(AA85&lt;=60,(3+(AA85-60)/10),IF(AA85&lt;=70,(4+(AA85-70)/10),IF(AA85&lt;=80,(5+(AA85-80)/10),5))))),0)</f>
        <v>0</v>
      </c>
      <c r="AC85" s="252" t="str">
        <f aca="false">IF(OR(J85&gt;0,O85&gt;0),"P","")</f>
        <v>P</v>
      </c>
      <c r="AD85" s="246" t="n">
        <v>33</v>
      </c>
      <c r="AE85" s="246" t="str">
        <f aca="false">IF(AD85&gt;=601,"4",IF(AD85&gt;=401,"3",IF(AD85&gt;=200,"2","1")))</f>
        <v>1</v>
      </c>
      <c r="AF85" s="246" t="n">
        <v>49</v>
      </c>
      <c r="AG85" s="247" t="n">
        <f aca="false">IF(AD85&gt;0,(AF85*100)/AD85,0)</f>
        <v>148.484848484849</v>
      </c>
      <c r="AH85" s="249" t="n">
        <f aca="false">IF(AG85&gt;0,IF(AG85&lt;=60,(AG85/60),IF(AG85&lt;=70,(2+(AG85-70)/10),IF(AG85&lt;=80,(3+(AG85-10)/10),IF(AG85&lt;=90,(4+(AG85-90)/10),IF(AG85&lt;=100,(5+(AG85-100)/10),5))))),0)</f>
        <v>5</v>
      </c>
      <c r="AI85" s="247" t="n">
        <v>0</v>
      </c>
      <c r="AJ85" s="250" t="n">
        <f aca="false">AH85*0.5/1+AI85*0.5/1</f>
        <v>2.5</v>
      </c>
      <c r="AK85" s="246" t="n">
        <v>33</v>
      </c>
      <c r="AL85" s="246" t="str">
        <f aca="false">IF(AK85&gt;=601,"4",IF(AK85&gt;=401,"3",IF(AK85&gt;=200,"2","1")))</f>
        <v>1</v>
      </c>
      <c r="AM85" s="246" t="n">
        <v>41</v>
      </c>
      <c r="AN85" s="281" t="n">
        <f aca="false">IF(AK85&gt;0,(AM85*100)/AK85,0)</f>
        <v>124.242424242424</v>
      </c>
      <c r="AO85" s="249" t="n">
        <f aca="false">IF(AN85&gt;0,IF(AN85&lt;=60,(AN85/60),IF(AN85&lt;=70,(2+(AN85-70)/10),IF(AN85&lt;=80,(3+(AN85-10)/10),IF(AN85&lt;=90,(4+(AN85-90)/10),IF(AN85&lt;=100,(5+(AN85-100)/10),5))))),0)</f>
        <v>5</v>
      </c>
      <c r="AP85" s="246" t="n">
        <v>33</v>
      </c>
      <c r="AQ85" s="246" t="str">
        <f aca="false">IF(AP85&gt;=601,"4",IF(AP85&gt;=401,"3",IF(AP85&gt;=200,"2","1")))</f>
        <v>1</v>
      </c>
      <c r="AR85" s="246" t="n">
        <v>0</v>
      </c>
      <c r="AS85" s="281" t="n">
        <f aca="false">IF(AP85&gt;0,(AR85*100)/AP85,0)</f>
        <v>0</v>
      </c>
      <c r="AT85" s="249" t="n">
        <f aca="false">IF(AS85&gt;0,IF(AS85&lt;=60,(AS85/60),IF(AS85&lt;=70,(2+(AS85-70)/10),IF(AS85&lt;=80,(3+(AS85-10)/10),IF(AS85&lt;=90,(4+(AS85-90)/10),IF(AS85&lt;=100,(5+(AS85-100)/10),5))))),0)</f>
        <v>0</v>
      </c>
      <c r="AU85" s="246" t="n">
        <v>33</v>
      </c>
      <c r="AV85" s="246" t="str">
        <f aca="false">IF(AU85&gt;=601,"4",IF(AU85&gt;=401,"3",IF(AU85&gt;=200,"2","1")))</f>
        <v>1</v>
      </c>
      <c r="AW85" s="246" t="n">
        <v>0</v>
      </c>
      <c r="AX85" s="281" t="n">
        <f aca="false">IF(AU85&gt;0,(AW85*100)/AU85,0)</f>
        <v>0</v>
      </c>
      <c r="AY85" s="249" t="n">
        <f aca="false">IF(AX85&gt;0,IF(AX85&lt;=60,(AX85/60),IF(AX85&lt;=70,(2+(AX85-70)/10),IF(AX85&lt;=80,(3+(AX85-10)/10),IF(AX85&lt;=90,(4+(AX85-90)/10),IF(AX85&lt;=100,(5+(AX85-100)/10),5))))),0)</f>
        <v>0</v>
      </c>
      <c r="AZ85" s="246" t="n">
        <v>0</v>
      </c>
      <c r="BA85" s="281" t="n">
        <f aca="false">IF(AU85&gt;0,(AZ85*100)/AU85,0)</f>
        <v>0</v>
      </c>
      <c r="BB85" s="249" t="n">
        <f aca="false">IF(BA85&gt;0,IF(BA85&lt;=60,(BA85/60),IF(BA85&lt;=70,(2+(BA85-70)/10),IF(BA85&lt;=80,(3+(BA85-10)/10),IF(BA85&lt;=90,(4+(BA85-90)/10),IF(BA85&lt;=100,(5+(BA85-100)/10),5))))),0)</f>
        <v>0</v>
      </c>
      <c r="BC85" s="252" t="str">
        <f aca="false">IF(OR(AD85&gt;0,AK85&gt;0),"P","")</f>
        <v>P</v>
      </c>
      <c r="BD85" s="332" t="n">
        <v>443</v>
      </c>
      <c r="BE85" s="413" t="str">
        <f aca="false">IF(BD85&gt;=6961,"5",IF(BD85&gt;=5221,"4",IF(BD85&gt;=3481,"3",IF(BD85&gt;=1740,"2","1"))))</f>
        <v>1</v>
      </c>
      <c r="BF85" s="256" t="n">
        <v>0</v>
      </c>
      <c r="BG85" s="257" t="n">
        <f aca="false">IF(BD85&gt;0,(BF85*100)/BD85,0)</f>
        <v>0</v>
      </c>
      <c r="BH85" s="261" t="n">
        <f aca="false">IF(BG85&gt;0,IF(BG85&lt;=90,(BG85/90),IF(BG85&lt;=93,(2+(BG85-93)/3),IF(BG85&lt;=96,(3+(BG85-96)/3),IF(BG85&lt;=98,(4+(BG85-98)/2),IF(BG85&lt;=100,(5+(BG85-100)/2),5))))),0)</f>
        <v>0</v>
      </c>
      <c r="BI85" s="259"/>
      <c r="BJ85" s="245" t="n">
        <v>776</v>
      </c>
      <c r="BK85" s="260" t="str">
        <f aca="false">IF(BJ85&gt;=14081,"5",IF(BJ85&gt;=10561,"4",IF(BJ85&gt;=7041,"3",IF(BJ85&gt;=3520,"2","1"))))</f>
        <v>1</v>
      </c>
      <c r="BL85" s="245" t="n">
        <v>0</v>
      </c>
      <c r="BM85" s="257" t="n">
        <f aca="false">IF(BJ85&gt;0,(BL85*100)/BJ85,0)</f>
        <v>0</v>
      </c>
      <c r="BN85" s="261" t="n">
        <f aca="false">IF(BM85&gt;0,IF(BM85&lt;=90,(BM85/90),IF(BM85&lt;=93,(2+(BM85-93)/3),IF(BM85&lt;=96,(3+(BM85-96)/3),IF(BM85&lt;=98,(4+(BM85-98)/2),IF(BM85&lt;=100,(5+(BM85-100)/2),5))))),0)</f>
        <v>0</v>
      </c>
      <c r="BO85" s="257" t="n">
        <v>0</v>
      </c>
      <c r="BP85" s="257" t="n">
        <v>0</v>
      </c>
      <c r="BQ85" s="262" t="n">
        <f aca="false">BH85*0.5/5+BI85*1.5/5+BN85*0.5/5+BO85*1.5/5+BP85*1/5</f>
        <v>0</v>
      </c>
      <c r="BR85" s="252" t="str">
        <f aca="false">IF(OR(BD85&gt;0,BJ85&gt;0),"P","")</f>
        <v>P</v>
      </c>
      <c r="BS85" s="246" t="n">
        <v>100</v>
      </c>
      <c r="BT85" s="246" t="n">
        <v>0</v>
      </c>
      <c r="BU85" s="263" t="n">
        <f aca="false">IF(BS85&gt;0,(BT85*100)/BS85,0)</f>
        <v>0</v>
      </c>
      <c r="BV85" s="263" t="n">
        <f aca="false">IF(BU85&gt;0,IF(BU85&lt;=20,(BU85/20),IF(BU85&lt;=40,(2+(BU85-40)/20),IF(BU85&lt;=60,(3+(BU85-60)/20),IF(BU85&lt;=80,(4+(BU85-80)/20),IF(BU85&lt;=100,(5+(BU85-100)/20),5))))),0)</f>
        <v>0</v>
      </c>
      <c r="BW85" s="246" t="n">
        <v>0</v>
      </c>
      <c r="BX85" s="263" t="n">
        <f aca="false">IF(BS85&gt;0,(BW85*100)/BS85,0)</f>
        <v>0</v>
      </c>
      <c r="BY85" s="263" t="n">
        <f aca="false">IF(BX85&gt;0,IF(BX85&lt;=20,(BX85/20),IF(BX85&lt;=40,(2+(BX85-40)/20),IF(BX85&lt;=60,(3+(BX85-60)/20),IF(BX85&lt;=80,(4+(BX85-80)/20),IF(BX85&lt;=100,(5+(BX85-100)/20),5))))),0)</f>
        <v>0</v>
      </c>
      <c r="BZ85" s="246" t="n">
        <v>0</v>
      </c>
      <c r="CA85" s="263" t="n">
        <f aca="false">IF(BS85&gt;0,(BZ85*100)/BS85,0)</f>
        <v>0</v>
      </c>
      <c r="CB85" s="263" t="n">
        <f aca="false">IF(CA85&gt;0,IF(CA85&lt;=20,(CA85/20),IF(CA85&lt;=40,(2+(CA85-40)/20),IF(CA85&lt;=60,(3+(CA85-60)/20),IF(CA85&lt;=80,(4+(CA85-80)/20),IF(CA85&lt;=100,(5+(CA85-100)/20),5))))),0)</f>
        <v>0</v>
      </c>
      <c r="CC85" s="246" t="n">
        <v>0</v>
      </c>
      <c r="CD85" s="263" t="n">
        <f aca="false">IF(BS85&gt;0,(CC85*100)/BS85,0)</f>
        <v>0</v>
      </c>
      <c r="CE85" s="263" t="n">
        <f aca="false">IF(CD85&gt;0,IF(CD85&lt;=20,(CD85/20),IF(CD85&lt;=40,(2+(CD85-40)/20),IF(CD85&lt;=60,(3+(CD85-60)/20),IF(CD85&lt;=80,(4+(CD85-80)/20),IF(CD85&lt;=100,(5+(CD85-100)/20),5))))),0)</f>
        <v>0</v>
      </c>
      <c r="CF85" s="246" t="n">
        <v>0</v>
      </c>
      <c r="CG85" s="263" t="n">
        <f aca="false">IF(BS85&gt;0,(CF85*100)/BS85,0)</f>
        <v>0</v>
      </c>
      <c r="CH85" s="263" t="n">
        <f aca="false">IF(CG85&gt;0,IF(CG85&lt;=20,(CG85/20),IF(CG85&lt;=40,(2+(CG85-40)/20),IF(CG85&lt;=60,(3+(CG85-60)/20),IF(CG85&lt;=80,(4+(CG85-80)/20),IF(CG85&lt;=100,(5+(CG85-100)/20),5))))),0)</f>
        <v>0</v>
      </c>
      <c r="CI85" s="264" t="n">
        <v>0</v>
      </c>
      <c r="CJ85" s="263" t="n">
        <f aca="false">IF(BS85&gt;0,(CI85*100)/BS85,0)</f>
        <v>0</v>
      </c>
      <c r="CK85" s="263" t="n">
        <f aca="false">IF(CJ85&gt;0,IF(CJ85&lt;=20,(CJ85/20),IF(CJ85&lt;=40,(2+(CJ85-40)/20),IF(CJ85&lt;=60,(3+(CJ85-60)/20),IF(CJ85&lt;=80,(4+(CJ85-80)/20),IF(CJ85&lt;=100,(5+(CJ85-100)/20),5))))),0)</f>
        <v>0</v>
      </c>
      <c r="CL85" s="250" t="n">
        <f aca="false">BV85*1/5+BY85*4/5+CB85*3/5+CE85*1/5+CH85*2/5+CK85*2/5</f>
        <v>0</v>
      </c>
      <c r="CM85" s="252" t="str">
        <f aca="false">IF(BS85&gt;0,"P","")</f>
        <v>P</v>
      </c>
      <c r="CN85" s="246" t="n">
        <f aca="false">การถือครอง!AO85</f>
        <v>497984</v>
      </c>
      <c r="CO85" s="246" t="str">
        <f aca="false">การถือครอง!AP85</f>
        <v>3</v>
      </c>
      <c r="CP85" s="246" t="n">
        <f aca="false">การถือครอง!AQ85</f>
        <v>346519</v>
      </c>
      <c r="CQ85" s="263" t="n">
        <f aca="false">การถือครอง!AR85</f>
        <v>69.5843641562781</v>
      </c>
      <c r="CR85" s="263" t="n">
        <f aca="false">การถือครอง!AS85</f>
        <v>0.915583738898396</v>
      </c>
      <c r="CS85" s="263" t="n">
        <f aca="false">การถือครอง!AU85</f>
        <v>5</v>
      </c>
      <c r="CT85" s="263" t="n">
        <f aca="false">การถือครอง!AW85</f>
        <v>0</v>
      </c>
      <c r="CU85" s="263" t="n">
        <f aca="false">การถือครอง!AX85</f>
        <v>0</v>
      </c>
      <c r="CV85" s="250" t="n">
        <f aca="false">การถือครอง!AY85</f>
        <v>1.09155837388984</v>
      </c>
      <c r="CW85" s="252" t="str">
        <f aca="false">IF(CN85&gt;0,"P","")</f>
        <v>P</v>
      </c>
      <c r="CX85" s="245" t="n">
        <v>50</v>
      </c>
      <c r="CY85" s="265" t="n">
        <v>3</v>
      </c>
      <c r="CZ85" s="266" t="n">
        <f aca="false">IF(CX85&gt;0,(CY85*100)/CX85,0)</f>
        <v>6</v>
      </c>
      <c r="DA85" s="257" t="n">
        <f aca="false">IF(CZ85&gt;0,IF(CZ85&lt;=55,(CZ85/55),IF(CZ85&lt;=60,(2+(CZ85-60)/5),IF(CZ85&lt;=65,(3+(CZ85-65)/5),IF(CZ85&lt;=70,(4+(CZ85-70)/5),IF(CZ85&lt;=75,(5+(CZ85-75)/5),5))))),0)</f>
        <v>0.109090909090909</v>
      </c>
      <c r="DB85" s="267"/>
      <c r="DC85" s="257" t="n">
        <f aca="false">IF(DB85&gt;=1,IF(DB85&gt;1,5,IF(DB85&gt;=1,5)),0)</f>
        <v>0</v>
      </c>
      <c r="DD85" s="262" t="n">
        <f aca="false">DA85*5/6+DC85*1/6</f>
        <v>0.0909090909090909</v>
      </c>
      <c r="DE85" s="267" t="str">
        <f aca="false">IF(CX85&gt;0,"P","")</f>
        <v>P</v>
      </c>
      <c r="DF85" s="246" t="n">
        <v>100</v>
      </c>
      <c r="DG85" s="268" t="n">
        <v>0</v>
      </c>
      <c r="DH85" s="269" t="n">
        <f aca="false">IF(DF85&gt;0,(DG85*100)/DF85,0)</f>
        <v>0</v>
      </c>
      <c r="DI85" s="263" t="n">
        <f aca="false">IF(DH85&gt;=100,IF(DH85&gt;=100,5,IF(DH85&gt;=100,5)),0)</f>
        <v>0</v>
      </c>
      <c r="DJ85" s="270" t="str">
        <f aca="false">IF(DF85&gt;0,"P","")</f>
        <v>P</v>
      </c>
      <c r="DK85" s="271" t="n">
        <v>19200</v>
      </c>
      <c r="DL85" s="246" t="n">
        <v>0</v>
      </c>
      <c r="DM85" s="263" t="n">
        <f aca="false">IF(DK85&gt;0,(DL85*100)/DK85,0)</f>
        <v>0</v>
      </c>
      <c r="DN85" s="171" t="n">
        <f aca="false">IF(DM85&gt;=100,IF(DM85&gt;=100,5,IF(DM85&gt;=100,5)),0)</f>
        <v>0</v>
      </c>
      <c r="DO85" s="272" t="n">
        <v>0</v>
      </c>
      <c r="DP85" s="272" t="n">
        <f aca="false">DN85*2/3+DO85*1/3</f>
        <v>0</v>
      </c>
      <c r="DQ85" s="252" t="str">
        <f aca="false">IF(DK85&gt;0,"P","")</f>
        <v>P</v>
      </c>
      <c r="DR85" s="376" t="n">
        <v>2.65</v>
      </c>
      <c r="DS85" s="274" t="n">
        <v>2.65</v>
      </c>
      <c r="DT85" s="275" t="n">
        <f aca="false">IF(DR85&gt;0,(DS85*100)/DR85,0)</f>
        <v>100</v>
      </c>
      <c r="DU85" s="275" t="n">
        <f aca="false">IF(DT85&gt;0,IF(DT85&lt;=96,(DT85/96),IF(DT85&lt;=97,(2+(DT85-97)/1),IF(DT85&lt;=98,(3+(DT85-98)/1),IF(DT85&lt;=99,(4+(DT85-99)/1),IF(DT85&lt;=100,(5+(DT85-100)/1),5))))),0)</f>
        <v>5</v>
      </c>
      <c r="DV85" s="273" t="n">
        <v>3.12435067</v>
      </c>
      <c r="DW85" s="274" t="n">
        <v>3.14057667</v>
      </c>
      <c r="DX85" s="275" t="n">
        <f aca="false">IF(DV85&gt;0,(DW85*100)/DV85,0)</f>
        <v>100.519339911355</v>
      </c>
      <c r="DY85" s="275" t="n">
        <f aca="false">IF(DX85&gt;0,IF(DX85&lt;=88,(DX85/88),IF(DX85&lt;=91,(2+(DX85-91)/3),IF(DX85&lt;=94,(3+(DX85-94)/3),IF(DX85&lt;=97,(4+(DX85-97)/3),IF(DX85&lt;=100,(5+(DX85-100)/3),5))))),0)</f>
        <v>5</v>
      </c>
      <c r="DZ85" s="246" t="n">
        <v>234</v>
      </c>
      <c r="EA85" s="271" t="n">
        <v>202</v>
      </c>
      <c r="EB85" s="275" t="n">
        <f aca="false">IF(DZ85&gt;0,(EA85*100)/DZ85,0)</f>
        <v>86.3247863247863</v>
      </c>
      <c r="EC85" s="276" t="n">
        <f aca="false">IF(EB85&gt;0,IF(EB85&lt;=80,(EB85/80),IF(EB85&lt;=85,(2+(EB85-85)/5),IF(EB85&lt;=90,(3+(EB85-90)/5),IF(EB85&lt;=95,(4+(EB85-95)/5),IF(EB85&lt;=100,(5+(EB85-100)/5),5))))),0)</f>
        <v>2.26495726495727</v>
      </c>
      <c r="ED85" s="275" t="n">
        <v>86.3247863247863</v>
      </c>
      <c r="EE85" s="276" t="n">
        <f aca="false">IF(ED85&gt;0,IF(ED85&lt;=80,(ED85/80),IF(ED85&lt;=85,(2+(ED85-85)/5),IF(ED85&lt;=90,(3+(ED85-90)/5),IF(ED85&lt;=95,(4+(ED85-95)/5),IF(ED85&lt;=100,(5+(ED85-100)/5),5))))),0)</f>
        <v>2.26495726495727</v>
      </c>
      <c r="EF85" s="275" t="n">
        <f aca="false">EC85*1/2+EE85*1/2</f>
        <v>2.26495726495727</v>
      </c>
      <c r="EG85" s="273" t="n">
        <v>8.53035954</v>
      </c>
      <c r="EH85" s="277" t="str">
        <f aca="false">IF(EG85&gt;=30,"4",IF(EG85&gt;=15.1,"3",IF(EG85&gt;=5,"2","1")))</f>
        <v>2</v>
      </c>
      <c r="EI85" s="274" t="n">
        <v>2.14827477</v>
      </c>
      <c r="EJ85" s="275" t="n">
        <f aca="false">IF(EG85&gt;0,(EI85*100)/EG85,0)</f>
        <v>25.1838713236699</v>
      </c>
      <c r="EK85" s="414" t="n">
        <f aca="false">IF(EJ85&gt;0,IF(EJ85&lt;=20,(EJ85/20),IF(EJ85&lt;=26,(2+(EJ85-26)/6),IF(EJ85&lt;=32,(3+(EJ85-32)/6),IF(EJ85&lt;=38,(4+(EJ85-38)/6),IF(EJ85&lt;=50,(5+(EJ85-50)/12),5))))),0)</f>
        <v>1.86397855394498</v>
      </c>
      <c r="EL85" s="279" t="n">
        <f aca="false">DY85*6/10+EF85*2/10+EK85*2/10</f>
        <v>3.82578716378045</v>
      </c>
      <c r="EM85" s="252" t="str">
        <f aca="false">IF(OR(DR85&gt;0,DV85&gt;0,EG85&gt;0),"P","")</f>
        <v>P</v>
      </c>
      <c r="EN85" s="280" t="n">
        <v>7.362755</v>
      </c>
      <c r="EO85" s="274" t="n">
        <v>4.78347495</v>
      </c>
      <c r="EP85" s="275" t="n">
        <f aca="false">IF(EN85&gt;0,(EO85*5)*100/(EN85*5),0)</f>
        <v>64.9685470995572</v>
      </c>
      <c r="EQ85" s="281" t="n">
        <f aca="false">IF(EP85&gt;0,IF(EP85&lt;=66,(EP85/66),IF(EP85&lt;=74,(2+(EP85-74)/8),IF(EP85&lt;=81,(3+(EP85-81)/7),IF(EP85&lt;=89,(4+(EP85-89)/8),IF(EP85&lt;=96,(5+(EP85-96)/7),5))))),0)</f>
        <v>0.984371925750866</v>
      </c>
      <c r="ER85" s="252" t="str">
        <f aca="false">IF(EN85&gt;0,"P","")</f>
        <v>P</v>
      </c>
      <c r="ES85" s="282" t="n">
        <v>2.5</v>
      </c>
      <c r="ET85" s="283" t="n">
        <f aca="false">AVERAGE(ES85)</f>
        <v>2.5</v>
      </c>
      <c r="EU85" s="252" t="s">
        <v>115</v>
      </c>
      <c r="EV85" s="3" t="n">
        <f aca="false">J85+O85+T85+Y85+AB85+AJ85+AO85+AT85+AY85+BB85+BQ85+CL85+CV85+DD85+DI85+DP85+EL85+EQ85+ET85</f>
        <v>18.9918325372362</v>
      </c>
    </row>
    <row r="86" customFormat="false" ht="23.4" hidden="false" customHeight="false" outlineLevel="0" collapsed="false">
      <c r="A86" s="415"/>
      <c r="B86" s="415"/>
      <c r="C86" s="416"/>
      <c r="D86" s="415"/>
      <c r="E86" s="415"/>
      <c r="F86" s="415"/>
      <c r="G86" s="417"/>
      <c r="H86" s="417"/>
      <c r="I86" s="417"/>
      <c r="J86" s="417"/>
      <c r="K86" s="415"/>
      <c r="L86" s="415"/>
      <c r="M86" s="415"/>
      <c r="N86" s="417"/>
      <c r="O86" s="417"/>
      <c r="P86" s="415"/>
      <c r="Q86" s="415"/>
      <c r="R86" s="415"/>
      <c r="S86" s="417"/>
      <c r="T86" s="417"/>
      <c r="U86" s="415"/>
      <c r="V86" s="415"/>
      <c r="W86" s="415"/>
      <c r="X86" s="417"/>
      <c r="Y86" s="417"/>
      <c r="Z86" s="415"/>
      <c r="AA86" s="417"/>
      <c r="AB86" s="417"/>
      <c r="AC86" s="418"/>
      <c r="AD86" s="415"/>
      <c r="AE86" s="415"/>
      <c r="AF86" s="415"/>
      <c r="AG86" s="417"/>
      <c r="AH86" s="417"/>
      <c r="AI86" s="417"/>
      <c r="AJ86" s="417"/>
      <c r="AK86" s="415"/>
      <c r="AL86" s="415"/>
      <c r="AM86" s="415"/>
      <c r="AN86" s="417"/>
      <c r="AO86" s="417"/>
      <c r="AP86" s="415"/>
      <c r="AQ86" s="415"/>
      <c r="AR86" s="415"/>
      <c r="AS86" s="417"/>
      <c r="AT86" s="417"/>
      <c r="AU86" s="415"/>
      <c r="AV86" s="415"/>
      <c r="AW86" s="415"/>
      <c r="AX86" s="417"/>
      <c r="AY86" s="417"/>
      <c r="AZ86" s="415"/>
      <c r="BA86" s="417"/>
      <c r="BB86" s="417"/>
      <c r="BC86" s="418"/>
      <c r="BD86" s="419"/>
      <c r="BE86" s="420"/>
      <c r="BF86" s="419"/>
      <c r="BG86" s="417"/>
      <c r="BH86" s="417"/>
      <c r="BI86" s="417"/>
      <c r="BJ86" s="415"/>
      <c r="BK86" s="421"/>
      <c r="BL86" s="415"/>
      <c r="BM86" s="417"/>
      <c r="BN86" s="417"/>
      <c r="BO86" s="417"/>
      <c r="BP86" s="417"/>
      <c r="BQ86" s="417"/>
      <c r="BR86" s="419"/>
      <c r="BS86" s="415"/>
      <c r="BT86" s="415"/>
      <c r="BU86" s="417"/>
      <c r="BV86" s="417"/>
      <c r="BW86" s="415"/>
      <c r="BX86" s="417"/>
      <c r="BY86" s="417"/>
      <c r="BZ86" s="415"/>
      <c r="CA86" s="417"/>
      <c r="CB86" s="417"/>
      <c r="CC86" s="415"/>
      <c r="CD86" s="417"/>
      <c r="CE86" s="417"/>
      <c r="CF86" s="415"/>
      <c r="CG86" s="417"/>
      <c r="CH86" s="417"/>
      <c r="CI86" s="415"/>
      <c r="CJ86" s="417"/>
      <c r="CK86" s="417"/>
      <c r="CL86" s="417"/>
      <c r="CM86" s="418"/>
      <c r="CN86" s="415"/>
      <c r="CO86" s="415"/>
      <c r="CP86" s="415"/>
      <c r="CQ86" s="415"/>
      <c r="CR86" s="417"/>
      <c r="CS86" s="417"/>
      <c r="CT86" s="417"/>
      <c r="CU86" s="417"/>
      <c r="CV86" s="417"/>
      <c r="CW86" s="418"/>
      <c r="CX86" s="415"/>
      <c r="CY86" s="419"/>
      <c r="CZ86" s="419"/>
      <c r="DA86" s="417"/>
      <c r="DB86" s="415"/>
      <c r="DC86" s="417"/>
      <c r="DD86" s="417"/>
      <c r="DE86" s="419"/>
      <c r="DF86" s="415"/>
      <c r="DG86" s="419"/>
      <c r="DH86" s="419"/>
      <c r="DI86" s="417"/>
      <c r="DJ86" s="419"/>
      <c r="DK86" s="415"/>
      <c r="DL86" s="415"/>
      <c r="DM86" s="415"/>
      <c r="DN86" s="415"/>
      <c r="DO86" s="415"/>
      <c r="DP86" s="415"/>
      <c r="DQ86" s="418"/>
      <c r="DR86" s="415"/>
      <c r="DS86" s="415"/>
      <c r="DT86" s="415"/>
      <c r="DU86" s="415"/>
      <c r="DV86" s="415"/>
      <c r="DW86" s="415"/>
      <c r="DX86" s="415"/>
      <c r="DY86" s="415"/>
      <c r="DZ86" s="415"/>
      <c r="EA86" s="415"/>
      <c r="EB86" s="415"/>
      <c r="EC86" s="417"/>
      <c r="ED86" s="417"/>
      <c r="EE86" s="417"/>
      <c r="EF86" s="415"/>
      <c r="EG86" s="422"/>
      <c r="EH86" s="415"/>
      <c r="EI86" s="422"/>
      <c r="EJ86" s="415"/>
      <c r="EK86" s="415"/>
      <c r="EL86" s="415"/>
      <c r="EM86" s="418"/>
      <c r="EN86" s="423"/>
      <c r="EO86" s="423"/>
      <c r="EP86" s="415"/>
      <c r="EQ86" s="415"/>
      <c r="ER86" s="418"/>
      <c r="ES86" s="415"/>
      <c r="ET86" s="415"/>
      <c r="EU86" s="418"/>
    </row>
  </sheetData>
  <mergeCells count="122">
    <mergeCell ref="A3:B8"/>
    <mergeCell ref="C3:C8"/>
    <mergeCell ref="D3:AC3"/>
    <mergeCell ref="AD3:BC3"/>
    <mergeCell ref="BD3:BR5"/>
    <mergeCell ref="BS3:CM4"/>
    <mergeCell ref="CN3:CW5"/>
    <mergeCell ref="CX3:DE6"/>
    <mergeCell ref="DF3:DJ5"/>
    <mergeCell ref="DK3:DQ5"/>
    <mergeCell ref="DR3:EM6"/>
    <mergeCell ref="EN3:ER6"/>
    <mergeCell ref="ES3:EU6"/>
    <mergeCell ref="D4:AC5"/>
    <mergeCell ref="AD4:BC5"/>
    <mergeCell ref="BS5:BS8"/>
    <mergeCell ref="BT5:BV7"/>
    <mergeCell ref="BW5:CE5"/>
    <mergeCell ref="CF5:CK5"/>
    <mergeCell ref="CL5:CL8"/>
    <mergeCell ref="CM5:CM8"/>
    <mergeCell ref="D6:E7"/>
    <mergeCell ref="F6:H7"/>
    <mergeCell ref="I6:I7"/>
    <mergeCell ref="J6:J8"/>
    <mergeCell ref="K6:L7"/>
    <mergeCell ref="M6:O7"/>
    <mergeCell ref="P6:Q7"/>
    <mergeCell ref="R6:T7"/>
    <mergeCell ref="U6:V7"/>
    <mergeCell ref="W6:Y7"/>
    <mergeCell ref="Z6:AC7"/>
    <mergeCell ref="AD6:AD7"/>
    <mergeCell ref="AE6:AH7"/>
    <mergeCell ref="AI6:AI7"/>
    <mergeCell ref="AJ6:AJ8"/>
    <mergeCell ref="AK6:AL7"/>
    <mergeCell ref="AM6:AO7"/>
    <mergeCell ref="AP6:AQ7"/>
    <mergeCell ref="AR6:AT7"/>
    <mergeCell ref="AU6:AV7"/>
    <mergeCell ref="AW6:AY7"/>
    <mergeCell ref="AZ6:BC7"/>
    <mergeCell ref="BD6:BE6"/>
    <mergeCell ref="BF6:BG6"/>
    <mergeCell ref="BH6:BH8"/>
    <mergeCell ref="BI6:BI8"/>
    <mergeCell ref="BJ6:BM6"/>
    <mergeCell ref="BN6:BN8"/>
    <mergeCell ref="BO6:BO8"/>
    <mergeCell ref="BP6:BP8"/>
    <mergeCell ref="BQ6:BQ8"/>
    <mergeCell ref="BR6:BR8"/>
    <mergeCell ref="BW6:BY7"/>
    <mergeCell ref="BZ6:CB7"/>
    <mergeCell ref="CC6:CE7"/>
    <mergeCell ref="CF6:CH7"/>
    <mergeCell ref="CI6:CK7"/>
    <mergeCell ref="CN6:CO6"/>
    <mergeCell ref="CP6:CP8"/>
    <mergeCell ref="CQ6:CQ8"/>
    <mergeCell ref="CR6:CR8"/>
    <mergeCell ref="CS6:CS8"/>
    <mergeCell ref="CT6:CT8"/>
    <mergeCell ref="CU6:CU8"/>
    <mergeCell ref="CV6:CV8"/>
    <mergeCell ref="CW6:CW8"/>
    <mergeCell ref="DF6:DF8"/>
    <mergeCell ref="DG6:DG8"/>
    <mergeCell ref="DH6:DH8"/>
    <mergeCell ref="DI6:DI8"/>
    <mergeCell ref="DJ6:DJ8"/>
    <mergeCell ref="DK6:DK8"/>
    <mergeCell ref="DL6:DL8"/>
    <mergeCell ref="DM6:DM8"/>
    <mergeCell ref="DN6:DN8"/>
    <mergeCell ref="DO6:DO8"/>
    <mergeCell ref="DP6:DP8"/>
    <mergeCell ref="DQ6:DQ8"/>
    <mergeCell ref="BD7:BE8"/>
    <mergeCell ref="BF7:BF8"/>
    <mergeCell ref="BG7:BG8"/>
    <mergeCell ref="BJ7:BK8"/>
    <mergeCell ref="BL7:BL8"/>
    <mergeCell ref="BM7:BM8"/>
    <mergeCell ref="CN7:CO8"/>
    <mergeCell ref="CX7:CX8"/>
    <mergeCell ref="CY7:CY8"/>
    <mergeCell ref="CZ7:CZ8"/>
    <mergeCell ref="DA7:DA8"/>
    <mergeCell ref="DB7:DB8"/>
    <mergeCell ref="DC7:DC8"/>
    <mergeCell ref="DD7:DD8"/>
    <mergeCell ref="DE7:DE8"/>
    <mergeCell ref="DR7:DU7"/>
    <mergeCell ref="DV7:DY7"/>
    <mergeCell ref="DZ7:EF7"/>
    <mergeCell ref="EG7:EK7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D8:E8"/>
    <mergeCell ref="K8:L8"/>
    <mergeCell ref="P8:Q8"/>
    <mergeCell ref="U8:V8"/>
    <mergeCell ref="AD8:AE8"/>
    <mergeCell ref="AK8:AL8"/>
    <mergeCell ref="AP8:AQ8"/>
    <mergeCell ref="AU8:AV8"/>
    <mergeCell ref="EG8:EH8"/>
    <mergeCell ref="A9:B9"/>
    <mergeCell ref="A10:B10"/>
    <mergeCell ref="A28:B28"/>
    <mergeCell ref="A49:B49"/>
    <mergeCell ref="A71:B71"/>
  </mergeCells>
  <conditionalFormatting sqref="CV1:CV5 CV9:CV65536 CL1:CL4 BQ9:BQ65536 CL9:CL65536 BQ1:BQ5 DD1:DD65536 AJ1:AJ5 AJ9:AJ65536 J9:J65536 J1:J2">
    <cfRule type="cellIs" priority="2" operator="greaterThan" aboveAverage="0" equalAverage="0" bottom="0" percent="0" rank="0" text="" dxfId="0">
      <formula>5.01</formula>
    </cfRule>
  </conditionalFormatting>
  <conditionalFormatting sqref="DP6:DP85">
    <cfRule type="cellIs" priority="3" operator="greaterThan" aboveAverage="0" equalAverage="0" bottom="0" percent="0" rank="0" text="" dxfId="1">
      <formula>5</formula>
    </cfRule>
  </conditionalFormatting>
  <conditionalFormatting sqref="DP11">
    <cfRule type="cellIs" priority="4" operator="greaterThan" aboveAverage="0" equalAverage="0" bottom="0" percent="0" rank="0" text="" dxfId="2">
      <formula>5.01</formula>
    </cfRule>
  </conditionalFormatting>
  <printOptions headings="false" gridLines="false" gridLinesSet="true" horizontalCentered="true" verticalCentered="false"/>
  <pageMargins left="0" right="0" top="0.551388888888889" bottom="0.236111111111111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4" manualBreakCount="4">
    <brk id="29" man="true" max="65535" min="0"/>
    <brk id="55" man="true" max="65535" min="0"/>
    <brk id="91" man="true" max="65535" min="0"/>
    <brk id="1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Q9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BF89" activeCellId="0" sqref="BF89"/>
    </sheetView>
  </sheetViews>
  <sheetFormatPr defaultColWidth="8.7890625" defaultRowHeight="24" zeroHeight="false" outlineLevelRow="0" outlineLevelCol="0"/>
  <cols>
    <col collapsed="false" customWidth="true" hidden="false" outlineLevel="0" max="1" min="1" style="424" width="6.09"/>
    <col collapsed="false" customWidth="true" hidden="false" outlineLevel="0" max="2" min="2" style="424" width="17.49"/>
    <col collapsed="false" customWidth="true" hidden="false" outlineLevel="0" max="3" min="3" style="425" width="8.29"/>
    <col collapsed="false" customWidth="true" hidden="false" outlineLevel="0" max="22" min="4" style="424" width="7.19"/>
    <col collapsed="false" customWidth="true" hidden="true" outlineLevel="0" max="23" min="23" style="424" width="8.39"/>
    <col collapsed="false" customWidth="true" hidden="false" outlineLevel="0" max="63" min="24" style="424" width="7.19"/>
    <col collapsed="false" customWidth="true" hidden="false" outlineLevel="0" max="64" min="64" style="424" width="8.39"/>
    <col collapsed="false" customWidth="true" hidden="false" outlineLevel="0" max="67" min="65" style="424" width="7.19"/>
    <col collapsed="false" customWidth="true" hidden="false" outlineLevel="0" max="68" min="68" style="424" width="8.69"/>
    <col collapsed="false" customWidth="true" hidden="false" outlineLevel="0" max="69" min="69" style="426" width="14.29"/>
    <col collapsed="false" customWidth="false" hidden="false" outlineLevel="0" max="257" min="70" style="426" width="8.79"/>
  </cols>
  <sheetData>
    <row r="1" customFormat="false" ht="24" hidden="false" customHeight="true" outlineLevel="0" collapsed="false">
      <c r="A1" s="427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7"/>
      <c r="AN1" s="427"/>
      <c r="AO1" s="427"/>
      <c r="AP1" s="427"/>
      <c r="AQ1" s="427"/>
      <c r="AR1" s="427" t="str">
        <f aca="false">X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AS1" s="427"/>
      <c r="AT1" s="427"/>
      <c r="AU1" s="427"/>
      <c r="AV1" s="427"/>
      <c r="AW1" s="427"/>
      <c r="AX1" s="427"/>
      <c r="AY1" s="427"/>
      <c r="AZ1" s="427"/>
      <c r="BA1" s="427"/>
      <c r="BB1" s="427"/>
      <c r="BC1" s="427"/>
      <c r="BD1" s="427"/>
      <c r="BE1" s="427"/>
      <c r="BF1" s="427"/>
      <c r="BG1" s="427"/>
      <c r="BH1" s="427"/>
      <c r="BI1" s="427"/>
      <c r="BJ1" s="427"/>
      <c r="BK1" s="427"/>
      <c r="BL1" s="427"/>
      <c r="BM1" s="427"/>
      <c r="BN1" s="427"/>
      <c r="BO1" s="427"/>
      <c r="BP1" s="427"/>
    </row>
    <row r="2" customFormat="false" ht="24" hidden="false" customHeight="true" outlineLevel="0" collapsed="false">
      <c r="A2" s="427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427"/>
      <c r="V2" s="428" t="str">
        <f aca="false">ระดับความสำเร็จ!BC2</f>
        <v>ข้อมูล ณ 31 พฤษภาคม 2560  </v>
      </c>
      <c r="W2" s="428"/>
      <c r="X2" s="427" t="str">
        <f aca="false">A2</f>
        <v>เพื่อประเมินผลการปฏิบัติราชการตำแหน่งปฏิรูปที่ดินจังหวัด 72 จังหวัด</v>
      </c>
      <c r="AQ2" s="428" t="str">
        <f aca="false">V2</f>
        <v>ข้อมูล ณ 31 พฤษภาคม 2560  </v>
      </c>
      <c r="AR2" s="427" t="str">
        <f aca="false">X2</f>
        <v>เพื่อประเมินผลการปฏิบัติราชการตำแหน่งปฏิรูปที่ดินจังหวัด 72 จังหวัด</v>
      </c>
      <c r="BK2" s="427"/>
      <c r="BP2" s="428" t="str">
        <f aca="false">AQ2</f>
        <v>ข้อมูล ณ 31 พฤษภาคม 2560  </v>
      </c>
    </row>
    <row r="3" customFormat="false" ht="29.25" hidden="false" customHeight="true" outlineLevel="0" collapsed="false">
      <c r="A3" s="429" t="s">
        <v>190</v>
      </c>
      <c r="B3" s="429"/>
      <c r="C3" s="430" t="str">
        <f aca="false">ระดับความสำเร็จ!C3</f>
        <v>รวม 11 แผนงาน 37 ระดับคะแนน </v>
      </c>
      <c r="D3" s="431" t="s">
        <v>191</v>
      </c>
      <c r="E3" s="431"/>
      <c r="F3" s="431"/>
      <c r="G3" s="431"/>
      <c r="H3" s="431"/>
      <c r="I3" s="431"/>
      <c r="J3" s="431"/>
      <c r="K3" s="431"/>
      <c r="L3" s="431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2"/>
      <c r="X3" s="433" t="s">
        <v>192</v>
      </c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4" t="s">
        <v>193</v>
      </c>
      <c r="AS3" s="434"/>
      <c r="AT3" s="434"/>
      <c r="AU3" s="434"/>
      <c r="AV3" s="434"/>
      <c r="AW3" s="434"/>
      <c r="AX3" s="434"/>
      <c r="AY3" s="434"/>
      <c r="AZ3" s="434"/>
      <c r="BA3" s="434"/>
      <c r="BB3" s="434"/>
      <c r="BC3" s="434"/>
      <c r="BD3" s="434"/>
      <c r="BE3" s="434"/>
      <c r="BF3" s="434"/>
      <c r="BG3" s="434"/>
      <c r="BH3" s="434"/>
      <c r="BI3" s="434"/>
      <c r="BJ3" s="434"/>
      <c r="BK3" s="435" t="s">
        <v>194</v>
      </c>
      <c r="BL3" s="435"/>
      <c r="BM3" s="435"/>
      <c r="BN3" s="435"/>
      <c r="BO3" s="435"/>
      <c r="BP3" s="435"/>
    </row>
    <row r="4" customFormat="false" ht="27" hidden="false" customHeight="true" outlineLevel="0" collapsed="false">
      <c r="A4" s="429"/>
      <c r="B4" s="429"/>
      <c r="C4" s="430"/>
      <c r="D4" s="436" t="n">
        <v>1.1</v>
      </c>
      <c r="E4" s="437" t="n">
        <v>1.2</v>
      </c>
      <c r="F4" s="437" t="n">
        <v>1.3</v>
      </c>
      <c r="G4" s="437" t="s">
        <v>195</v>
      </c>
      <c r="H4" s="437" t="s">
        <v>196</v>
      </c>
      <c r="I4" s="437" t="n">
        <v>2.1</v>
      </c>
      <c r="J4" s="437" t="n">
        <v>2.2</v>
      </c>
      <c r="K4" s="437" t="n">
        <v>2.3</v>
      </c>
      <c r="L4" s="437" t="s">
        <v>197</v>
      </c>
      <c r="M4" s="437" t="s">
        <v>198</v>
      </c>
      <c r="N4" s="437" t="s">
        <v>199</v>
      </c>
      <c r="O4" s="437" t="n">
        <v>4</v>
      </c>
      <c r="P4" s="437" t="n">
        <v>5</v>
      </c>
      <c r="Q4" s="438" t="n">
        <v>6</v>
      </c>
      <c r="R4" s="438" t="n">
        <v>7</v>
      </c>
      <c r="S4" s="438" t="n">
        <v>8</v>
      </c>
      <c r="T4" s="439" t="n">
        <v>9</v>
      </c>
      <c r="U4" s="440" t="n">
        <v>10</v>
      </c>
      <c r="V4" s="441" t="n">
        <v>11</v>
      </c>
      <c r="W4" s="442"/>
      <c r="X4" s="436" t="n">
        <v>1.1</v>
      </c>
      <c r="Y4" s="437" t="n">
        <v>1.2</v>
      </c>
      <c r="Z4" s="437" t="n">
        <v>1.3</v>
      </c>
      <c r="AA4" s="437" t="s">
        <v>195</v>
      </c>
      <c r="AB4" s="437" t="s">
        <v>196</v>
      </c>
      <c r="AC4" s="437" t="n">
        <v>2.1</v>
      </c>
      <c r="AD4" s="437" t="n">
        <v>2.2</v>
      </c>
      <c r="AE4" s="437" t="n">
        <v>2.3</v>
      </c>
      <c r="AF4" s="437" t="s">
        <v>197</v>
      </c>
      <c r="AG4" s="437" t="s">
        <v>198</v>
      </c>
      <c r="AH4" s="437" t="s">
        <v>199</v>
      </c>
      <c r="AI4" s="437" t="n">
        <v>4</v>
      </c>
      <c r="AJ4" s="437" t="n">
        <v>5</v>
      </c>
      <c r="AK4" s="438" t="n">
        <v>6</v>
      </c>
      <c r="AL4" s="438" t="n">
        <v>7</v>
      </c>
      <c r="AM4" s="438" t="n">
        <v>8</v>
      </c>
      <c r="AN4" s="439" t="n">
        <v>9</v>
      </c>
      <c r="AO4" s="440" t="n">
        <v>10</v>
      </c>
      <c r="AP4" s="441" t="n">
        <v>11</v>
      </c>
      <c r="AQ4" s="443" t="s">
        <v>200</v>
      </c>
      <c r="AR4" s="436" t="n">
        <v>1.1</v>
      </c>
      <c r="AS4" s="437" t="n">
        <v>1.2</v>
      </c>
      <c r="AT4" s="437" t="n">
        <v>1.3</v>
      </c>
      <c r="AU4" s="437" t="s">
        <v>195</v>
      </c>
      <c r="AV4" s="437" t="s">
        <v>196</v>
      </c>
      <c r="AW4" s="437" t="n">
        <v>2.1</v>
      </c>
      <c r="AX4" s="437" t="n">
        <v>2.2</v>
      </c>
      <c r="AY4" s="437" t="n">
        <v>2.3</v>
      </c>
      <c r="AZ4" s="437" t="s">
        <v>197</v>
      </c>
      <c r="BA4" s="437" t="s">
        <v>198</v>
      </c>
      <c r="BB4" s="437" t="s">
        <v>199</v>
      </c>
      <c r="BC4" s="437" t="n">
        <v>4</v>
      </c>
      <c r="BD4" s="437" t="n">
        <v>5</v>
      </c>
      <c r="BE4" s="438" t="n">
        <v>6</v>
      </c>
      <c r="BF4" s="438" t="n">
        <v>7</v>
      </c>
      <c r="BG4" s="438" t="n">
        <v>8</v>
      </c>
      <c r="BH4" s="439" t="n">
        <v>9</v>
      </c>
      <c r="BI4" s="440" t="n">
        <v>10</v>
      </c>
      <c r="BJ4" s="441" t="n">
        <v>11</v>
      </c>
      <c r="BK4" s="435" t="s">
        <v>201</v>
      </c>
      <c r="BL4" s="435"/>
      <c r="BM4" s="435"/>
      <c r="BN4" s="435"/>
      <c r="BO4" s="435"/>
      <c r="BP4" s="435"/>
    </row>
    <row r="5" customFormat="false" ht="42.6" hidden="false" customHeight="true" outlineLevel="0" collapsed="false">
      <c r="A5" s="429"/>
      <c r="B5" s="429"/>
      <c r="C5" s="430"/>
      <c r="D5" s="444" t="s">
        <v>202</v>
      </c>
      <c r="E5" s="445" t="s">
        <v>203</v>
      </c>
      <c r="F5" s="445" t="s">
        <v>204</v>
      </c>
      <c r="G5" s="445" t="s">
        <v>205</v>
      </c>
      <c r="H5" s="445" t="s">
        <v>206</v>
      </c>
      <c r="I5" s="444" t="s">
        <v>207</v>
      </c>
      <c r="J5" s="444" t="s">
        <v>208</v>
      </c>
      <c r="K5" s="445" t="s">
        <v>204</v>
      </c>
      <c r="L5" s="445" t="s">
        <v>209</v>
      </c>
      <c r="M5" s="445" t="s">
        <v>210</v>
      </c>
      <c r="N5" s="444" t="s">
        <v>211</v>
      </c>
      <c r="O5" s="446" t="s">
        <v>212</v>
      </c>
      <c r="P5" s="446" t="s">
        <v>213</v>
      </c>
      <c r="Q5" s="447" t="s">
        <v>214</v>
      </c>
      <c r="R5" s="447" t="s">
        <v>215</v>
      </c>
      <c r="S5" s="447" t="s">
        <v>216</v>
      </c>
      <c r="T5" s="448" t="s">
        <v>217</v>
      </c>
      <c r="U5" s="449" t="s">
        <v>218</v>
      </c>
      <c r="V5" s="450" t="s">
        <v>219</v>
      </c>
      <c r="W5" s="451"/>
      <c r="X5" s="444" t="s">
        <v>202</v>
      </c>
      <c r="Y5" s="445" t="s">
        <v>203</v>
      </c>
      <c r="Z5" s="445" t="s">
        <v>204</v>
      </c>
      <c r="AA5" s="445" t="s">
        <v>205</v>
      </c>
      <c r="AB5" s="445" t="s">
        <v>206</v>
      </c>
      <c r="AC5" s="444" t="s">
        <v>207</v>
      </c>
      <c r="AD5" s="444" t="s">
        <v>208</v>
      </c>
      <c r="AE5" s="445" t="s">
        <v>204</v>
      </c>
      <c r="AF5" s="445" t="s">
        <v>209</v>
      </c>
      <c r="AG5" s="445" t="s">
        <v>210</v>
      </c>
      <c r="AH5" s="444" t="s">
        <v>211</v>
      </c>
      <c r="AI5" s="446" t="s">
        <v>212</v>
      </c>
      <c r="AJ5" s="446" t="s">
        <v>213</v>
      </c>
      <c r="AK5" s="447" t="s">
        <v>214</v>
      </c>
      <c r="AL5" s="447" t="s">
        <v>215</v>
      </c>
      <c r="AM5" s="447" t="s">
        <v>216</v>
      </c>
      <c r="AN5" s="448" t="s">
        <v>217</v>
      </c>
      <c r="AO5" s="449" t="s">
        <v>218</v>
      </c>
      <c r="AP5" s="450" t="s">
        <v>219</v>
      </c>
      <c r="AQ5" s="443"/>
      <c r="AR5" s="444" t="s">
        <v>202</v>
      </c>
      <c r="AS5" s="445" t="s">
        <v>203</v>
      </c>
      <c r="AT5" s="445" t="s">
        <v>204</v>
      </c>
      <c r="AU5" s="445" t="s">
        <v>205</v>
      </c>
      <c r="AV5" s="445" t="s">
        <v>206</v>
      </c>
      <c r="AW5" s="444" t="s">
        <v>207</v>
      </c>
      <c r="AX5" s="444" t="s">
        <v>208</v>
      </c>
      <c r="AY5" s="445" t="s">
        <v>204</v>
      </c>
      <c r="AZ5" s="445" t="s">
        <v>209</v>
      </c>
      <c r="BA5" s="445" t="s">
        <v>210</v>
      </c>
      <c r="BB5" s="444" t="s">
        <v>211</v>
      </c>
      <c r="BC5" s="446" t="s">
        <v>212</v>
      </c>
      <c r="BD5" s="446" t="s">
        <v>213</v>
      </c>
      <c r="BE5" s="447" t="s">
        <v>214</v>
      </c>
      <c r="BF5" s="447" t="s">
        <v>215</v>
      </c>
      <c r="BG5" s="447" t="s">
        <v>216</v>
      </c>
      <c r="BH5" s="448" t="s">
        <v>217</v>
      </c>
      <c r="BI5" s="449" t="s">
        <v>218</v>
      </c>
      <c r="BJ5" s="450" t="s">
        <v>219</v>
      </c>
      <c r="BK5" s="452" t="s">
        <v>220</v>
      </c>
      <c r="BL5" s="453" t="s">
        <v>221</v>
      </c>
      <c r="BM5" s="454" t="s">
        <v>222</v>
      </c>
      <c r="BN5" s="455" t="s">
        <v>223</v>
      </c>
      <c r="BO5" s="456" t="s">
        <v>224</v>
      </c>
      <c r="BP5" s="457" t="s">
        <v>225</v>
      </c>
    </row>
    <row r="6" customFormat="false" ht="44.25" hidden="false" customHeight="true" outlineLevel="0" collapsed="false">
      <c r="A6" s="429"/>
      <c r="B6" s="429"/>
      <c r="C6" s="430"/>
      <c r="D6" s="444"/>
      <c r="E6" s="445"/>
      <c r="F6" s="445"/>
      <c r="G6" s="445"/>
      <c r="H6" s="445"/>
      <c r="I6" s="444"/>
      <c r="J6" s="444"/>
      <c r="K6" s="445"/>
      <c r="L6" s="445"/>
      <c r="M6" s="445"/>
      <c r="N6" s="444"/>
      <c r="O6" s="446"/>
      <c r="P6" s="446"/>
      <c r="Q6" s="447"/>
      <c r="R6" s="447"/>
      <c r="S6" s="447"/>
      <c r="T6" s="448"/>
      <c r="U6" s="449"/>
      <c r="V6" s="450"/>
      <c r="W6" s="451"/>
      <c r="X6" s="444"/>
      <c r="Y6" s="445"/>
      <c r="Z6" s="445"/>
      <c r="AA6" s="445"/>
      <c r="AB6" s="445"/>
      <c r="AC6" s="444"/>
      <c r="AD6" s="444"/>
      <c r="AE6" s="445"/>
      <c r="AF6" s="445"/>
      <c r="AG6" s="445"/>
      <c r="AH6" s="444"/>
      <c r="AI6" s="446"/>
      <c r="AJ6" s="446"/>
      <c r="AK6" s="447"/>
      <c r="AL6" s="447"/>
      <c r="AM6" s="447"/>
      <c r="AN6" s="448"/>
      <c r="AO6" s="449"/>
      <c r="AP6" s="450"/>
      <c r="AQ6" s="443"/>
      <c r="AR6" s="444"/>
      <c r="AS6" s="445"/>
      <c r="AT6" s="445"/>
      <c r="AU6" s="445"/>
      <c r="AV6" s="445"/>
      <c r="AW6" s="444"/>
      <c r="AX6" s="444"/>
      <c r="AY6" s="445"/>
      <c r="AZ6" s="445"/>
      <c r="BA6" s="445"/>
      <c r="BB6" s="444"/>
      <c r="BC6" s="446"/>
      <c r="BD6" s="446"/>
      <c r="BE6" s="447"/>
      <c r="BF6" s="447"/>
      <c r="BG6" s="447"/>
      <c r="BH6" s="448"/>
      <c r="BI6" s="449"/>
      <c r="BJ6" s="450"/>
      <c r="BK6" s="452"/>
      <c r="BL6" s="453"/>
      <c r="BM6" s="454"/>
      <c r="BN6" s="455"/>
      <c r="BO6" s="456"/>
      <c r="BP6" s="457"/>
    </row>
    <row r="7" customFormat="false" ht="44.25" hidden="false" customHeight="true" outlineLevel="0" collapsed="false">
      <c r="A7" s="429"/>
      <c r="B7" s="429"/>
      <c r="C7" s="430"/>
      <c r="D7" s="444"/>
      <c r="E7" s="445"/>
      <c r="F7" s="445"/>
      <c r="G7" s="445"/>
      <c r="H7" s="445"/>
      <c r="I7" s="444"/>
      <c r="J7" s="444"/>
      <c r="K7" s="445"/>
      <c r="L7" s="445"/>
      <c r="M7" s="445"/>
      <c r="N7" s="444"/>
      <c r="O7" s="446"/>
      <c r="P7" s="446"/>
      <c r="Q7" s="447"/>
      <c r="R7" s="447"/>
      <c r="S7" s="447"/>
      <c r="T7" s="448"/>
      <c r="U7" s="449"/>
      <c r="V7" s="450"/>
      <c r="W7" s="451"/>
      <c r="X7" s="444"/>
      <c r="Y7" s="445"/>
      <c r="Z7" s="445"/>
      <c r="AA7" s="445"/>
      <c r="AB7" s="445"/>
      <c r="AC7" s="444"/>
      <c r="AD7" s="444"/>
      <c r="AE7" s="445"/>
      <c r="AF7" s="445"/>
      <c r="AG7" s="445"/>
      <c r="AH7" s="444"/>
      <c r="AI7" s="446"/>
      <c r="AJ7" s="446"/>
      <c r="AK7" s="447"/>
      <c r="AL7" s="447"/>
      <c r="AM7" s="447"/>
      <c r="AN7" s="448"/>
      <c r="AO7" s="449"/>
      <c r="AP7" s="450"/>
      <c r="AQ7" s="443"/>
      <c r="AR7" s="444"/>
      <c r="AS7" s="445"/>
      <c r="AT7" s="445"/>
      <c r="AU7" s="445"/>
      <c r="AV7" s="445"/>
      <c r="AW7" s="444"/>
      <c r="AX7" s="444"/>
      <c r="AY7" s="445"/>
      <c r="AZ7" s="445"/>
      <c r="BA7" s="445"/>
      <c r="BB7" s="444"/>
      <c r="BC7" s="446"/>
      <c r="BD7" s="446"/>
      <c r="BE7" s="447"/>
      <c r="BF7" s="447"/>
      <c r="BG7" s="447"/>
      <c r="BH7" s="448"/>
      <c r="BI7" s="449"/>
      <c r="BJ7" s="450"/>
      <c r="BK7" s="452"/>
      <c r="BL7" s="453"/>
      <c r="BM7" s="454"/>
      <c r="BN7" s="455"/>
      <c r="BO7" s="456"/>
      <c r="BP7" s="457"/>
    </row>
    <row r="8" customFormat="false" ht="44.25" hidden="false" customHeight="true" outlineLevel="0" collapsed="false">
      <c r="A8" s="429"/>
      <c r="B8" s="429"/>
      <c r="C8" s="430"/>
      <c r="D8" s="444"/>
      <c r="E8" s="445"/>
      <c r="F8" s="445"/>
      <c r="G8" s="445"/>
      <c r="H8" s="445"/>
      <c r="I8" s="444"/>
      <c r="J8" s="444"/>
      <c r="K8" s="445"/>
      <c r="L8" s="445"/>
      <c r="M8" s="445"/>
      <c r="N8" s="444"/>
      <c r="O8" s="446"/>
      <c r="P8" s="446"/>
      <c r="Q8" s="447"/>
      <c r="R8" s="447"/>
      <c r="S8" s="447"/>
      <c r="T8" s="448"/>
      <c r="U8" s="449"/>
      <c r="V8" s="450"/>
      <c r="W8" s="451"/>
      <c r="X8" s="444"/>
      <c r="Y8" s="445"/>
      <c r="Z8" s="445"/>
      <c r="AA8" s="445"/>
      <c r="AB8" s="445"/>
      <c r="AC8" s="444"/>
      <c r="AD8" s="444"/>
      <c r="AE8" s="445"/>
      <c r="AF8" s="445"/>
      <c r="AG8" s="445"/>
      <c r="AH8" s="444"/>
      <c r="AI8" s="446"/>
      <c r="AJ8" s="446"/>
      <c r="AK8" s="447"/>
      <c r="AL8" s="447"/>
      <c r="AM8" s="447"/>
      <c r="AN8" s="448"/>
      <c r="AO8" s="449"/>
      <c r="AP8" s="450"/>
      <c r="AQ8" s="443"/>
      <c r="AR8" s="444"/>
      <c r="AS8" s="445"/>
      <c r="AT8" s="445"/>
      <c r="AU8" s="445"/>
      <c r="AV8" s="445"/>
      <c r="AW8" s="444"/>
      <c r="AX8" s="444"/>
      <c r="AY8" s="445"/>
      <c r="AZ8" s="445"/>
      <c r="BA8" s="445"/>
      <c r="BB8" s="444"/>
      <c r="BC8" s="446"/>
      <c r="BD8" s="446"/>
      <c r="BE8" s="447"/>
      <c r="BF8" s="447"/>
      <c r="BG8" s="447"/>
      <c r="BH8" s="448"/>
      <c r="BI8" s="449"/>
      <c r="BJ8" s="450"/>
      <c r="BK8" s="452"/>
      <c r="BL8" s="453"/>
      <c r="BM8" s="454"/>
      <c r="BN8" s="455"/>
      <c r="BO8" s="456"/>
      <c r="BP8" s="457"/>
    </row>
    <row r="9" customFormat="false" ht="44.25" hidden="false" customHeight="true" outlineLevel="0" collapsed="false">
      <c r="A9" s="429"/>
      <c r="B9" s="429"/>
      <c r="C9" s="430"/>
      <c r="D9" s="444"/>
      <c r="E9" s="445"/>
      <c r="F9" s="445"/>
      <c r="G9" s="445"/>
      <c r="H9" s="445"/>
      <c r="I9" s="444"/>
      <c r="J9" s="444"/>
      <c r="K9" s="445"/>
      <c r="L9" s="445"/>
      <c r="M9" s="445"/>
      <c r="N9" s="444"/>
      <c r="O9" s="446"/>
      <c r="P9" s="446"/>
      <c r="Q9" s="447"/>
      <c r="R9" s="447"/>
      <c r="S9" s="447"/>
      <c r="T9" s="448"/>
      <c r="U9" s="449"/>
      <c r="V9" s="450"/>
      <c r="W9" s="451"/>
      <c r="X9" s="444"/>
      <c r="Y9" s="445"/>
      <c r="Z9" s="445"/>
      <c r="AA9" s="445"/>
      <c r="AB9" s="445"/>
      <c r="AC9" s="444"/>
      <c r="AD9" s="444"/>
      <c r="AE9" s="445"/>
      <c r="AF9" s="445"/>
      <c r="AG9" s="445"/>
      <c r="AH9" s="444"/>
      <c r="AI9" s="446"/>
      <c r="AJ9" s="446"/>
      <c r="AK9" s="447"/>
      <c r="AL9" s="447"/>
      <c r="AM9" s="447"/>
      <c r="AN9" s="448"/>
      <c r="AO9" s="449"/>
      <c r="AP9" s="450"/>
      <c r="AQ9" s="443"/>
      <c r="AR9" s="444"/>
      <c r="AS9" s="445"/>
      <c r="AT9" s="445"/>
      <c r="AU9" s="445"/>
      <c r="AV9" s="445"/>
      <c r="AW9" s="444"/>
      <c r="AX9" s="444"/>
      <c r="AY9" s="445"/>
      <c r="AZ9" s="445"/>
      <c r="BA9" s="445"/>
      <c r="BB9" s="444"/>
      <c r="BC9" s="446"/>
      <c r="BD9" s="446"/>
      <c r="BE9" s="447"/>
      <c r="BF9" s="447"/>
      <c r="BG9" s="447"/>
      <c r="BH9" s="448"/>
      <c r="BI9" s="449"/>
      <c r="BJ9" s="450"/>
      <c r="BK9" s="452"/>
      <c r="BL9" s="453"/>
      <c r="BM9" s="454"/>
      <c r="BN9" s="455"/>
      <c r="BO9" s="456"/>
      <c r="BP9" s="457"/>
    </row>
    <row r="10" customFormat="false" ht="44.25" hidden="false" customHeight="true" outlineLevel="0" collapsed="false">
      <c r="A10" s="429"/>
      <c r="B10" s="429"/>
      <c r="C10" s="430"/>
      <c r="D10" s="444"/>
      <c r="E10" s="445"/>
      <c r="F10" s="445"/>
      <c r="G10" s="445"/>
      <c r="H10" s="445"/>
      <c r="I10" s="444"/>
      <c r="J10" s="444"/>
      <c r="K10" s="445"/>
      <c r="L10" s="445"/>
      <c r="M10" s="445"/>
      <c r="N10" s="444"/>
      <c r="O10" s="446"/>
      <c r="P10" s="446"/>
      <c r="Q10" s="447"/>
      <c r="R10" s="447"/>
      <c r="S10" s="447"/>
      <c r="T10" s="448"/>
      <c r="U10" s="449"/>
      <c r="V10" s="450"/>
      <c r="W10" s="451"/>
      <c r="X10" s="444"/>
      <c r="Y10" s="445"/>
      <c r="Z10" s="445"/>
      <c r="AA10" s="445"/>
      <c r="AB10" s="445"/>
      <c r="AC10" s="444"/>
      <c r="AD10" s="444"/>
      <c r="AE10" s="445"/>
      <c r="AF10" s="445"/>
      <c r="AG10" s="445"/>
      <c r="AH10" s="444"/>
      <c r="AI10" s="446"/>
      <c r="AJ10" s="446"/>
      <c r="AK10" s="447"/>
      <c r="AL10" s="447"/>
      <c r="AM10" s="447"/>
      <c r="AN10" s="448"/>
      <c r="AO10" s="449"/>
      <c r="AP10" s="450"/>
      <c r="AQ10" s="443"/>
      <c r="AR10" s="444"/>
      <c r="AS10" s="445"/>
      <c r="AT10" s="445"/>
      <c r="AU10" s="445"/>
      <c r="AV10" s="445"/>
      <c r="AW10" s="444"/>
      <c r="AX10" s="444"/>
      <c r="AY10" s="445"/>
      <c r="AZ10" s="445"/>
      <c r="BA10" s="445"/>
      <c r="BB10" s="444"/>
      <c r="BC10" s="446"/>
      <c r="BD10" s="446"/>
      <c r="BE10" s="447"/>
      <c r="BF10" s="447"/>
      <c r="BG10" s="447"/>
      <c r="BH10" s="448"/>
      <c r="BI10" s="449"/>
      <c r="BJ10" s="450"/>
      <c r="BK10" s="452"/>
      <c r="BL10" s="453"/>
      <c r="BM10" s="454"/>
      <c r="BN10" s="455"/>
      <c r="BO10" s="456"/>
      <c r="BP10" s="457"/>
      <c r="BQ10" s="458" t="n">
        <f aca="false">SUM(BP12:BP28,BP30:BP49,BP51:BP71,BP73:BP86)</f>
        <v>2326.39677913396</v>
      </c>
    </row>
    <row r="11" customFormat="false" ht="24" hidden="false" customHeight="true" outlineLevel="0" collapsed="false">
      <c r="A11" s="459" t="s">
        <v>113</v>
      </c>
      <c r="B11" s="459"/>
      <c r="C11" s="116"/>
      <c r="D11" s="460" t="n">
        <v>11</v>
      </c>
      <c r="E11" s="460" t="n">
        <v>6</v>
      </c>
      <c r="F11" s="460" t="n">
        <v>6</v>
      </c>
      <c r="G11" s="460" t="n">
        <v>3</v>
      </c>
      <c r="H11" s="460" t="n">
        <v>3</v>
      </c>
      <c r="I11" s="460" t="n">
        <v>5</v>
      </c>
      <c r="J11" s="460" t="n">
        <v>4</v>
      </c>
      <c r="K11" s="460" t="n">
        <v>4</v>
      </c>
      <c r="L11" s="460" t="n">
        <v>2</v>
      </c>
      <c r="M11" s="460" t="n">
        <v>2</v>
      </c>
      <c r="N11" s="460" t="n">
        <v>5</v>
      </c>
      <c r="O11" s="460" t="n">
        <v>5</v>
      </c>
      <c r="P11" s="460" t="n">
        <v>10</v>
      </c>
      <c r="Q11" s="461" t="n">
        <v>6</v>
      </c>
      <c r="R11" s="461" t="n">
        <v>3</v>
      </c>
      <c r="S11" s="461" t="n">
        <v>3</v>
      </c>
      <c r="T11" s="462" t="n">
        <v>10</v>
      </c>
      <c r="U11" s="463" t="n">
        <v>10</v>
      </c>
      <c r="V11" s="464" t="n">
        <v>2</v>
      </c>
      <c r="W11" s="465"/>
      <c r="X11" s="460" t="n">
        <v>11</v>
      </c>
      <c r="Y11" s="460" t="n">
        <v>6</v>
      </c>
      <c r="Z11" s="460" t="n">
        <v>6</v>
      </c>
      <c r="AA11" s="460" t="n">
        <v>3</v>
      </c>
      <c r="AB11" s="460" t="n">
        <v>3</v>
      </c>
      <c r="AC11" s="460" t="n">
        <v>5</v>
      </c>
      <c r="AD11" s="460" t="n">
        <v>4</v>
      </c>
      <c r="AE11" s="460" t="n">
        <v>4</v>
      </c>
      <c r="AF11" s="460" t="n">
        <v>2</v>
      </c>
      <c r="AG11" s="460" t="n">
        <v>2</v>
      </c>
      <c r="AH11" s="460" t="n">
        <v>5</v>
      </c>
      <c r="AI11" s="460" t="n">
        <v>5</v>
      </c>
      <c r="AJ11" s="460" t="n">
        <v>10</v>
      </c>
      <c r="AK11" s="461" t="n">
        <v>6</v>
      </c>
      <c r="AL11" s="461" t="n">
        <v>3</v>
      </c>
      <c r="AM11" s="461" t="n">
        <v>3</v>
      </c>
      <c r="AN11" s="462" t="n">
        <v>10</v>
      </c>
      <c r="AO11" s="463" t="n">
        <v>10</v>
      </c>
      <c r="AP11" s="464" t="n">
        <v>2</v>
      </c>
      <c r="AQ11" s="466" t="n">
        <f aca="false">SUM(X11:AP11)</f>
        <v>100</v>
      </c>
      <c r="AR11" s="460" t="n">
        <v>11</v>
      </c>
      <c r="AS11" s="460" t="n">
        <v>6</v>
      </c>
      <c r="AT11" s="460" t="n">
        <v>6</v>
      </c>
      <c r="AU11" s="460" t="n">
        <v>3</v>
      </c>
      <c r="AV11" s="460" t="n">
        <v>3</v>
      </c>
      <c r="AW11" s="460" t="n">
        <v>5</v>
      </c>
      <c r="AX11" s="460" t="n">
        <v>4</v>
      </c>
      <c r="AY11" s="460" t="n">
        <v>4</v>
      </c>
      <c r="AZ11" s="460" t="n">
        <v>2</v>
      </c>
      <c r="BA11" s="460" t="n">
        <v>2</v>
      </c>
      <c r="BB11" s="460" t="n">
        <v>5</v>
      </c>
      <c r="BC11" s="460" t="n">
        <v>5</v>
      </c>
      <c r="BD11" s="460" t="n">
        <v>10</v>
      </c>
      <c r="BE11" s="461" t="n">
        <v>6</v>
      </c>
      <c r="BF11" s="461" t="n">
        <v>3</v>
      </c>
      <c r="BG11" s="461" t="n">
        <v>3</v>
      </c>
      <c r="BH11" s="462" t="n">
        <v>10</v>
      </c>
      <c r="BI11" s="463" t="n">
        <v>10</v>
      </c>
      <c r="BJ11" s="464" t="n">
        <v>2</v>
      </c>
      <c r="BK11" s="467" t="n">
        <f aca="false">SUM(AR11:BD11)</f>
        <v>66</v>
      </c>
      <c r="BL11" s="468" t="n">
        <f aca="false">SUM(BE11:BG11)</f>
        <v>12</v>
      </c>
      <c r="BM11" s="469" t="n">
        <f aca="false">SUM(BH11)</f>
        <v>10</v>
      </c>
      <c r="BN11" s="470" t="n">
        <f aca="false">SUM(BI11)</f>
        <v>10</v>
      </c>
      <c r="BO11" s="471" t="n">
        <f aca="false">SUM(BJ11)</f>
        <v>2</v>
      </c>
      <c r="BP11" s="472" t="n">
        <f aca="false">SUM(BK11:BO11)</f>
        <v>100</v>
      </c>
      <c r="BQ11" s="473" t="n">
        <f aca="false">SUM(AR12:BJ28,AR30:BJ49,AR51:BJ71,AR73:BJ86)</f>
        <v>2326.39677913396</v>
      </c>
    </row>
    <row r="12" s="475" customFormat="true" ht="21" hidden="false" customHeight="true" outlineLevel="0" collapsed="false">
      <c r="A12" s="137" t="n">
        <v>1</v>
      </c>
      <c r="B12" s="474" t="s">
        <v>114</v>
      </c>
      <c r="C12" s="139" t="n">
        <f aca="false">ระดับความสำเร็จ!C11</f>
        <v>10</v>
      </c>
      <c r="D12" s="184" t="n">
        <f aca="false">ระดับความสำเร็จ!J11</f>
        <v>5</v>
      </c>
      <c r="E12" s="184" t="n">
        <f aca="false">ระดับความสำเร็จ!O11</f>
        <v>3.66942148760331</v>
      </c>
      <c r="F12" s="184" t="n">
        <f aca="false">ระดับความสำเร็จ!T11</f>
        <v>0.397153351698806</v>
      </c>
      <c r="G12" s="184" t="n">
        <f aca="false">ระดับความสำเร็จ!Y11</f>
        <v>0.486685032139578</v>
      </c>
      <c r="H12" s="184" t="n">
        <f aca="false">ระดับความสำเร็จ!AB11</f>
        <v>0</v>
      </c>
      <c r="I12" s="184" t="n">
        <f aca="false">ระดับความสำเร็จ!AJ11</f>
        <v>5</v>
      </c>
      <c r="J12" s="184" t="n">
        <f aca="false">ระดับความสำเร็จ!AO11</f>
        <v>2.82857142857143</v>
      </c>
      <c r="K12" s="184" t="n">
        <f aca="false">ระดับความสำเร็จ!AT11</f>
        <v>0.0414540816326531</v>
      </c>
      <c r="L12" s="184" t="n">
        <f aca="false">ระดับความสำเร็จ!AY11</f>
        <v>0.0446428571428571</v>
      </c>
      <c r="M12" s="184" t="n">
        <f aca="false">ระดับความสำเร็จ!BB11</f>
        <v>0</v>
      </c>
      <c r="N12" s="184" t="n">
        <f aca="false">ระดับความสำเร็จ!BQ11</f>
        <v>0.520723185458353</v>
      </c>
      <c r="O12" s="406" t="n">
        <f aca="false">ระดับความสำเร็จ!CL11</f>
        <v>0</v>
      </c>
      <c r="P12" s="184" t="n">
        <f aca="false">ระดับความสำเร็จ!CV11</f>
        <v>0.592606769692138</v>
      </c>
      <c r="Q12" s="184" t="n">
        <f aca="false">ระดับความสำเร็จ!DD11</f>
        <v>0.808080808080808</v>
      </c>
      <c r="R12" s="184" t="n">
        <f aca="false">ระดับความสำเร็จ!DI11</f>
        <v>0</v>
      </c>
      <c r="S12" s="184" t="n">
        <f aca="false">ระดับความสำเร็จ!DP11</f>
        <v>0</v>
      </c>
      <c r="T12" s="184" t="n">
        <f aca="false">ระดับความสำเร็จ!EL11</f>
        <v>1.83787691999868</v>
      </c>
      <c r="U12" s="184" t="n">
        <f aca="false">ระดับความสำเร็จ!EQ11</f>
        <v>0.924097559715022</v>
      </c>
      <c r="V12" s="184" t="n">
        <f aca="false">ระดับความสำเร็จ!ET11</f>
        <v>2.5</v>
      </c>
      <c r="W12" s="184" t="n">
        <f aca="false">SUM(D12:V12)</f>
        <v>24.6513134817336</v>
      </c>
      <c r="X12" s="184" t="n">
        <v>11.9016393442623</v>
      </c>
      <c r="Y12" s="184" t="n">
        <v>6.49180327868853</v>
      </c>
      <c r="Z12" s="184" t="n">
        <v>6.49180327868853</v>
      </c>
      <c r="AA12" s="184" t="n">
        <v>3.24590163934426</v>
      </c>
      <c r="AB12" s="184" t="n">
        <v>3.24590163934426</v>
      </c>
      <c r="AC12" s="184" t="n">
        <v>5.40983606557377</v>
      </c>
      <c r="AD12" s="184" t="n">
        <v>4.32786885245902</v>
      </c>
      <c r="AE12" s="184" t="n">
        <v>4.32786885245902</v>
      </c>
      <c r="AF12" s="184" t="n">
        <v>2.16393442622951</v>
      </c>
      <c r="AG12" s="184" t="n">
        <v>2.16393442622951</v>
      </c>
      <c r="AH12" s="184" t="n">
        <v>5.40983606557377</v>
      </c>
      <c r="AI12" s="406" t="n">
        <v>0</v>
      </c>
      <c r="AJ12" s="184" t="n">
        <v>10.8196721311475</v>
      </c>
      <c r="AK12" s="184" t="n">
        <v>6</v>
      </c>
      <c r="AL12" s="184" t="n">
        <v>3</v>
      </c>
      <c r="AM12" s="184" t="n">
        <v>3</v>
      </c>
      <c r="AN12" s="184" t="n">
        <v>10</v>
      </c>
      <c r="AO12" s="184" t="n">
        <v>10</v>
      </c>
      <c r="AP12" s="184" t="n">
        <v>2</v>
      </c>
      <c r="AQ12" s="184" t="n">
        <f aca="false">SUM(X12:AP12)</f>
        <v>100</v>
      </c>
      <c r="AR12" s="184" t="n">
        <f aca="false">D12*X12/5</f>
        <v>11.9016393442623</v>
      </c>
      <c r="AS12" s="184" t="n">
        <f aca="false">E12*Y12/5</f>
        <v>4.76423248882265</v>
      </c>
      <c r="AT12" s="184" t="n">
        <f aca="false">F12*Z12/5</f>
        <v>0.51564828614009</v>
      </c>
      <c r="AU12" s="184" t="n">
        <f aca="false">G12*AA12/5</f>
        <v>0.315946348733234</v>
      </c>
      <c r="AV12" s="184" t="n">
        <f aca="false">H12*AB12/5</f>
        <v>0</v>
      </c>
      <c r="AW12" s="184" t="n">
        <f aca="false">I12*AC12/5</f>
        <v>5.40983606557377</v>
      </c>
      <c r="AX12" s="184" t="n">
        <f aca="false">J12*AD12/5</f>
        <v>2.44833723653396</v>
      </c>
      <c r="AY12" s="184" t="n">
        <f aca="false">K12*AE12/5</f>
        <v>0.0358815657410505</v>
      </c>
      <c r="AZ12" s="184" t="n">
        <f aca="false">L12*AF12/5</f>
        <v>0.0193208430913349</v>
      </c>
      <c r="BA12" s="184" t="n">
        <f aca="false">M12*AG12/5</f>
        <v>0</v>
      </c>
      <c r="BB12" s="184" t="n">
        <f aca="false">N12*AH12/5</f>
        <v>0.563405413774612</v>
      </c>
      <c r="BC12" s="406" t="n">
        <f aca="false">O12*AI12/5</f>
        <v>0</v>
      </c>
      <c r="BD12" s="184" t="n">
        <f aca="false">P12*AJ12/5</f>
        <v>1.28236219015348</v>
      </c>
      <c r="BE12" s="184" t="n">
        <f aca="false">Q12*AK12/5</f>
        <v>0.96969696969697</v>
      </c>
      <c r="BF12" s="184" t="n">
        <f aca="false">R12*AL12/5</f>
        <v>0</v>
      </c>
      <c r="BG12" s="184" t="n">
        <f aca="false">S12*AM12/5</f>
        <v>0</v>
      </c>
      <c r="BH12" s="184" t="n">
        <f aca="false">T12*AN12/5</f>
        <v>3.67575383999736</v>
      </c>
      <c r="BI12" s="184" t="n">
        <f aca="false">U12*AO12/5</f>
        <v>1.84819511943004</v>
      </c>
      <c r="BJ12" s="184" t="n">
        <f aca="false">V12*AP12/5</f>
        <v>1</v>
      </c>
      <c r="BK12" s="315" t="n">
        <f aca="false">SUM(AR12:BD12)</f>
        <v>27.2566097828265</v>
      </c>
      <c r="BL12" s="315" t="n">
        <f aca="false">SUM(BE12:BG12)</f>
        <v>0.96969696969697</v>
      </c>
      <c r="BM12" s="315" t="n">
        <f aca="false">SUM(BH12)</f>
        <v>3.67575383999736</v>
      </c>
      <c r="BN12" s="315" t="n">
        <f aca="false">SUM(BI12)</f>
        <v>1.84819511943004</v>
      </c>
      <c r="BO12" s="315" t="n">
        <f aca="false">SUM(BJ12)</f>
        <v>1</v>
      </c>
      <c r="BP12" s="184" t="n">
        <f aca="false">SUM(BK12:BO12)</f>
        <v>34.7502557119509</v>
      </c>
    </row>
    <row r="13" s="475" customFormat="true" ht="21" hidden="false" customHeight="true" outlineLevel="0" collapsed="false">
      <c r="A13" s="194" t="n">
        <v>2</v>
      </c>
      <c r="B13" s="476" t="s">
        <v>116</v>
      </c>
      <c r="C13" s="139" t="n">
        <f aca="false">ระดับความสำเร็จ!C12</f>
        <v>10</v>
      </c>
      <c r="D13" s="184" t="n">
        <f aca="false">ระดับความสำเร็จ!J12</f>
        <v>0.0751398267512448</v>
      </c>
      <c r="E13" s="184" t="n">
        <f aca="false">ระดับความสำเร็จ!O12</f>
        <v>5</v>
      </c>
      <c r="F13" s="184" t="n">
        <f aca="false">ระดับความสำเร็จ!T12</f>
        <v>2.15178571428571</v>
      </c>
      <c r="G13" s="184" t="n">
        <f aca="false">ระดับความสำเร็จ!Y12</f>
        <v>1.64285714285714</v>
      </c>
      <c r="H13" s="184" t="n">
        <f aca="false">ระดับความสำเร็จ!AB12</f>
        <v>0</v>
      </c>
      <c r="I13" s="184" t="n">
        <f aca="false">ระดับความสำเร็จ!AJ12</f>
        <v>2.5</v>
      </c>
      <c r="J13" s="184" t="n">
        <f aca="false">ระดับความสำเร็จ!AO12</f>
        <v>5</v>
      </c>
      <c r="K13" s="184" t="n">
        <f aca="false">ระดับความสำเร็จ!AT12</f>
        <v>0.478079544298647</v>
      </c>
      <c r="L13" s="184" t="n">
        <f aca="false">ระดับความสำเร็จ!AY12</f>
        <v>0.427220018309429</v>
      </c>
      <c r="M13" s="184" t="n">
        <f aca="false">ระดับความสำเร็จ!BB12</f>
        <v>0</v>
      </c>
      <c r="N13" s="184" t="n">
        <f aca="false">ระดับความสำเร็จ!BQ12</f>
        <v>0.290265486725664</v>
      </c>
      <c r="O13" s="406" t="n">
        <f aca="false">ระดับความสำเร็จ!CL12</f>
        <v>0</v>
      </c>
      <c r="P13" s="184" t="n">
        <f aca="false">ระดับความสำเร็จ!CV12</f>
        <v>0.578091262207502</v>
      </c>
      <c r="Q13" s="184" t="n">
        <f aca="false">ระดับความสำเร็จ!DD12</f>
        <v>0.354900354900355</v>
      </c>
      <c r="R13" s="184" t="n">
        <f aca="false">ระดับความสำเร็จ!DI12</f>
        <v>0</v>
      </c>
      <c r="S13" s="184" t="n">
        <f aca="false">ระดับความสำเร็จ!DP12</f>
        <v>0</v>
      </c>
      <c r="T13" s="184" t="n">
        <f aca="false">ระดับความสำเร็จ!EL12</f>
        <v>1.34694315477451</v>
      </c>
      <c r="U13" s="184" t="n">
        <f aca="false">ระดับความสำเร็จ!EQ12</f>
        <v>0.898172663701833</v>
      </c>
      <c r="V13" s="184" t="n">
        <f aca="false">ระดับความสำเร็จ!ET12</f>
        <v>2.5</v>
      </c>
      <c r="W13" s="184" t="n">
        <f aca="false">SUM(D13:V13)</f>
        <v>23.243455168812</v>
      </c>
      <c r="X13" s="184" t="n">
        <v>11.9016393442623</v>
      </c>
      <c r="Y13" s="184" t="n">
        <v>6.49180327868853</v>
      </c>
      <c r="Z13" s="184" t="n">
        <v>6.49180327868853</v>
      </c>
      <c r="AA13" s="184" t="n">
        <v>3.24590163934426</v>
      </c>
      <c r="AB13" s="184" t="n">
        <v>3.24590163934426</v>
      </c>
      <c r="AC13" s="184" t="n">
        <v>5.40983606557377</v>
      </c>
      <c r="AD13" s="184" t="n">
        <v>4.32786885245902</v>
      </c>
      <c r="AE13" s="184" t="n">
        <v>4.32786885245902</v>
      </c>
      <c r="AF13" s="184" t="n">
        <v>2.16393442622951</v>
      </c>
      <c r="AG13" s="184" t="n">
        <v>2.16393442622951</v>
      </c>
      <c r="AH13" s="184" t="n">
        <v>5.40983606557377</v>
      </c>
      <c r="AI13" s="406" t="n">
        <v>0</v>
      </c>
      <c r="AJ13" s="184" t="n">
        <v>10.8196721311475</v>
      </c>
      <c r="AK13" s="184" t="n">
        <v>6</v>
      </c>
      <c r="AL13" s="184" t="n">
        <v>3</v>
      </c>
      <c r="AM13" s="184" t="n">
        <v>3</v>
      </c>
      <c r="AN13" s="184" t="n">
        <v>10</v>
      </c>
      <c r="AO13" s="184" t="n">
        <v>10</v>
      </c>
      <c r="AP13" s="184" t="n">
        <v>2</v>
      </c>
      <c r="AQ13" s="184" t="n">
        <f aca="false">SUM(X13:AP13)</f>
        <v>100</v>
      </c>
      <c r="AR13" s="184" t="n">
        <f aca="false">D13*X13/5</f>
        <v>0.178857423676734</v>
      </c>
      <c r="AS13" s="184" t="n">
        <f aca="false">E13*Y13/5</f>
        <v>6.49180327868853</v>
      </c>
      <c r="AT13" s="184" t="n">
        <f aca="false">F13*Z13/5</f>
        <v>2.79379391100703</v>
      </c>
      <c r="AU13" s="184" t="n">
        <f aca="false">G13*AA13/5</f>
        <v>1.06651053864169</v>
      </c>
      <c r="AV13" s="184" t="n">
        <f aca="false">H13*AB13/5</f>
        <v>0</v>
      </c>
      <c r="AW13" s="184" t="n">
        <f aca="false">I13*AC13/5</f>
        <v>2.70491803278689</v>
      </c>
      <c r="AX13" s="184" t="n">
        <f aca="false">J13*AD13/5</f>
        <v>4.32786885245902</v>
      </c>
      <c r="AY13" s="184" t="n">
        <f aca="false">K13*AE13/5</f>
        <v>0.413813113753583</v>
      </c>
      <c r="AZ13" s="184" t="n">
        <f aca="false">L13*AF13/5</f>
        <v>0.184895221038835</v>
      </c>
      <c r="BA13" s="184" t="n">
        <f aca="false">M13*AG13/5</f>
        <v>0</v>
      </c>
      <c r="BB13" s="184" t="n">
        <f aca="false">N13*AH13/5</f>
        <v>0.314057739735964</v>
      </c>
      <c r="BC13" s="406" t="n">
        <f aca="false">O13*AI13/5</f>
        <v>0</v>
      </c>
      <c r="BD13" s="184" t="n">
        <f aca="false">P13*AJ13/5</f>
        <v>1.25095158379328</v>
      </c>
      <c r="BE13" s="184" t="n">
        <f aca="false">Q13*AK13/5</f>
        <v>0.425880425880426</v>
      </c>
      <c r="BF13" s="184" t="n">
        <f aca="false">R13*AL13/5</f>
        <v>0</v>
      </c>
      <c r="BG13" s="184" t="n">
        <f aca="false">S13*AM13/5</f>
        <v>0</v>
      </c>
      <c r="BH13" s="184" t="n">
        <f aca="false">T13*AN13/5</f>
        <v>2.69388630954902</v>
      </c>
      <c r="BI13" s="184" t="n">
        <f aca="false">U13*AO13/5</f>
        <v>1.79634532740367</v>
      </c>
      <c r="BJ13" s="184" t="n">
        <f aca="false">V13*AP13/5</f>
        <v>1</v>
      </c>
      <c r="BK13" s="315" t="n">
        <f aca="false">SUM(AR13:BD13)</f>
        <v>19.7274696955815</v>
      </c>
      <c r="BL13" s="315" t="n">
        <f aca="false">SUM(BE13:BG13)</f>
        <v>0.425880425880426</v>
      </c>
      <c r="BM13" s="315" t="n">
        <f aca="false">SUM(BH13)</f>
        <v>2.69388630954902</v>
      </c>
      <c r="BN13" s="315" t="n">
        <f aca="false">SUM(BI13)</f>
        <v>1.79634532740367</v>
      </c>
      <c r="BO13" s="315" t="n">
        <f aca="false">SUM(BJ13)</f>
        <v>1</v>
      </c>
      <c r="BP13" s="184" t="n">
        <f aca="false">SUM(BK13:BO13)</f>
        <v>25.6435817584146</v>
      </c>
    </row>
    <row r="14" s="475" customFormat="true" ht="21" hidden="false" customHeight="true" outlineLevel="0" collapsed="false">
      <c r="A14" s="194" t="n">
        <v>3</v>
      </c>
      <c r="B14" s="476" t="s">
        <v>117</v>
      </c>
      <c r="C14" s="139" t="n">
        <f aca="false">ระดับความสำเร็จ!C13</f>
        <v>10</v>
      </c>
      <c r="D14" s="184" t="n">
        <f aca="false">ระดับความสำเร็จ!J13</f>
        <v>2.94091251469724</v>
      </c>
      <c r="E14" s="184" t="n">
        <f aca="false">ระดับความสำเร็จ!O13</f>
        <v>5</v>
      </c>
      <c r="F14" s="184" t="n">
        <f aca="false">ระดับความสำเร็จ!T13</f>
        <v>4.62280701754386</v>
      </c>
      <c r="G14" s="184" t="n">
        <f aca="false">ระดับความสำเร็จ!Y13</f>
        <v>0.69377990430622</v>
      </c>
      <c r="H14" s="184" t="n">
        <f aca="false">ระดับความสำเร็จ!AB13</f>
        <v>0</v>
      </c>
      <c r="I14" s="184" t="n">
        <f aca="false">ระดับความสำเร็จ!AJ13</f>
        <v>4.5</v>
      </c>
      <c r="J14" s="184" t="n">
        <f aca="false">ระดับความสำเร็จ!AO13</f>
        <v>5</v>
      </c>
      <c r="K14" s="184" t="n">
        <f aca="false">ระดับความสำเร็จ!AT13</f>
        <v>5</v>
      </c>
      <c r="L14" s="184" t="n">
        <f aca="false">ระดับความสำเร็จ!AY13</f>
        <v>0.0835485341029926</v>
      </c>
      <c r="M14" s="184" t="n">
        <f aca="false">ระดับความสำเร็จ!BB13</f>
        <v>0</v>
      </c>
      <c r="N14" s="184" t="n">
        <f aca="false">ระดับความสำเร็จ!BQ13</f>
        <v>0</v>
      </c>
      <c r="O14" s="406" t="n">
        <f aca="false">ระดับความสำเร็จ!CL13</f>
        <v>0</v>
      </c>
      <c r="P14" s="184" t="n">
        <f aca="false">ระดับความสำเร็จ!CV13</f>
        <v>0.562958759387331</v>
      </c>
      <c r="Q14" s="184" t="n">
        <f aca="false">ระดับความสำเร็จ!DD13</f>
        <v>4.16666666666667</v>
      </c>
      <c r="R14" s="184" t="n">
        <f aca="false">ระดับความสำเร็จ!DI13</f>
        <v>0</v>
      </c>
      <c r="S14" s="184" t="n">
        <f aca="false">ระดับความสำเร็จ!DP13</f>
        <v>0</v>
      </c>
      <c r="T14" s="184" t="n">
        <f aca="false">ระดับความสำเร็จ!EL13</f>
        <v>0.346543900095765</v>
      </c>
      <c r="U14" s="184" t="n">
        <f aca="false">ระดับความสำเร็จ!EQ13</f>
        <v>3.6705202582671</v>
      </c>
      <c r="V14" s="184" t="n">
        <f aca="false">ระดับความสำเร็จ!ET13</f>
        <v>5</v>
      </c>
      <c r="W14" s="184" t="n">
        <f aca="false">SUM(D14:V14)</f>
        <v>41.5877375550672</v>
      </c>
      <c r="X14" s="184" t="n">
        <v>11.9016393442623</v>
      </c>
      <c r="Y14" s="184" t="n">
        <v>6.49180327868853</v>
      </c>
      <c r="Z14" s="184" t="n">
        <v>6.49180327868853</v>
      </c>
      <c r="AA14" s="184" t="n">
        <v>3.24590163934426</v>
      </c>
      <c r="AB14" s="184" t="n">
        <v>3.24590163934426</v>
      </c>
      <c r="AC14" s="184" t="n">
        <v>5.40983606557377</v>
      </c>
      <c r="AD14" s="184" t="n">
        <v>4.32786885245902</v>
      </c>
      <c r="AE14" s="184" t="n">
        <v>4.32786885245902</v>
      </c>
      <c r="AF14" s="184" t="n">
        <v>2.16393442622951</v>
      </c>
      <c r="AG14" s="184" t="n">
        <v>2.16393442622951</v>
      </c>
      <c r="AH14" s="184" t="n">
        <v>5.40983606557377</v>
      </c>
      <c r="AI14" s="406" t="n">
        <v>0</v>
      </c>
      <c r="AJ14" s="184" t="n">
        <v>10.8196721311475</v>
      </c>
      <c r="AK14" s="184" t="n">
        <v>6</v>
      </c>
      <c r="AL14" s="184" t="n">
        <v>3</v>
      </c>
      <c r="AM14" s="184" t="n">
        <v>3</v>
      </c>
      <c r="AN14" s="184" t="n">
        <v>10</v>
      </c>
      <c r="AO14" s="184" t="n">
        <v>10</v>
      </c>
      <c r="AP14" s="184" t="n">
        <v>2</v>
      </c>
      <c r="AQ14" s="184" t="n">
        <f aca="false">SUM(X14:AP14)</f>
        <v>100</v>
      </c>
      <c r="AR14" s="184" t="n">
        <f aca="false">D14*X14/5</f>
        <v>7.0003360185908</v>
      </c>
      <c r="AS14" s="184" t="n">
        <f aca="false">E14*Y14/5</f>
        <v>6.49180327868853</v>
      </c>
      <c r="AT14" s="184" t="n">
        <f aca="false">F14*Z14/5</f>
        <v>6.00207075064711</v>
      </c>
      <c r="AU14" s="184" t="n">
        <f aca="false">G14*AA14/5</f>
        <v>0.450388265746333</v>
      </c>
      <c r="AV14" s="184" t="n">
        <f aca="false">H14*AB14/5</f>
        <v>0</v>
      </c>
      <c r="AW14" s="184" t="n">
        <f aca="false">I14*AC14/5</f>
        <v>4.86885245901639</v>
      </c>
      <c r="AX14" s="184" t="n">
        <f aca="false">J14*AD14/5</f>
        <v>4.32786885245902</v>
      </c>
      <c r="AY14" s="184" t="n">
        <f aca="false">K14*AE14/5</f>
        <v>4.32786885245902</v>
      </c>
      <c r="AZ14" s="184" t="n">
        <f aca="false">L14*AF14/5</f>
        <v>0.0361587098412951</v>
      </c>
      <c r="BA14" s="184" t="n">
        <f aca="false">M14*AG14/5</f>
        <v>0</v>
      </c>
      <c r="BB14" s="184" t="n">
        <f aca="false">N14*AH14/5</f>
        <v>0</v>
      </c>
      <c r="BC14" s="406" t="n">
        <f aca="false">O14*AI14/5</f>
        <v>0</v>
      </c>
      <c r="BD14" s="184" t="n">
        <f aca="false">P14*AJ14/5</f>
        <v>1.2182058399857</v>
      </c>
      <c r="BE14" s="184" t="n">
        <f aca="false">Q14*AK14/5</f>
        <v>5</v>
      </c>
      <c r="BF14" s="184" t="n">
        <f aca="false">R14*AL14/5</f>
        <v>0</v>
      </c>
      <c r="BG14" s="184" t="n">
        <f aca="false">S14*AM14/5</f>
        <v>0</v>
      </c>
      <c r="BH14" s="184" t="n">
        <f aca="false">T14*AN14/5</f>
        <v>0.69308780019153</v>
      </c>
      <c r="BI14" s="184" t="n">
        <f aca="false">U14*AO14/5</f>
        <v>7.3410405165342</v>
      </c>
      <c r="BJ14" s="184" t="n">
        <f aca="false">V14*AP14/5</f>
        <v>2</v>
      </c>
      <c r="BK14" s="315" t="n">
        <f aca="false">SUM(AR14:BD14)</f>
        <v>34.7235530274342</v>
      </c>
      <c r="BL14" s="315" t="n">
        <f aca="false">SUM(BE14:BG14)</f>
        <v>5</v>
      </c>
      <c r="BM14" s="315" t="n">
        <f aca="false">SUM(BH14)</f>
        <v>0.69308780019153</v>
      </c>
      <c r="BN14" s="315" t="n">
        <f aca="false">SUM(BI14)</f>
        <v>7.3410405165342</v>
      </c>
      <c r="BO14" s="315" t="n">
        <f aca="false">SUM(BJ14)</f>
        <v>2</v>
      </c>
      <c r="BP14" s="184" t="n">
        <f aca="false">SUM(BK14:BO14)</f>
        <v>49.7576813441599</v>
      </c>
    </row>
    <row r="15" s="475" customFormat="true" ht="21" hidden="false" customHeight="true" outlineLevel="0" collapsed="false">
      <c r="A15" s="194" t="n">
        <v>4</v>
      </c>
      <c r="B15" s="476" t="s">
        <v>118</v>
      </c>
      <c r="C15" s="139" t="n">
        <f aca="false">ระดับความสำเร็จ!C14</f>
        <v>10</v>
      </c>
      <c r="D15" s="184" t="n">
        <f aca="false">ระดับความสำเร็จ!J14</f>
        <v>5</v>
      </c>
      <c r="E15" s="184" t="n">
        <f aca="false">ระดับความสำเร็จ!O14</f>
        <v>5</v>
      </c>
      <c r="F15" s="184" t="n">
        <f aca="false">ระดับความสำเร็จ!T14</f>
        <v>3.88056680161943</v>
      </c>
      <c r="G15" s="184" t="n">
        <f aca="false">ระดับความสำเร็จ!Y14</f>
        <v>3.88056680161943</v>
      </c>
      <c r="H15" s="184" t="n">
        <f aca="false">ระดับความสำเร็จ!AB14</f>
        <v>0</v>
      </c>
      <c r="I15" s="184" t="n">
        <f aca="false">ระดับความสำเร็จ!AJ14</f>
        <v>2.75</v>
      </c>
      <c r="J15" s="184" t="n">
        <f aca="false">ระดับความสำเร็จ!AO14</f>
        <v>5</v>
      </c>
      <c r="K15" s="184" t="n">
        <f aca="false">ระดับความสำเร็จ!AT14</f>
        <v>2.81194029850746</v>
      </c>
      <c r="L15" s="184" t="n">
        <f aca="false">ระดับความสำเร็จ!AY14</f>
        <v>2.81194029850746</v>
      </c>
      <c r="M15" s="184" t="n">
        <f aca="false">ระดับความสำเร็จ!BB14</f>
        <v>0</v>
      </c>
      <c r="N15" s="184" t="n">
        <f aca="false">ระดับความสำเร็จ!BQ14</f>
        <v>0.571146245059289</v>
      </c>
      <c r="O15" s="406" t="n">
        <f aca="false">ระดับความสำเร็จ!CL14</f>
        <v>0</v>
      </c>
      <c r="P15" s="184" t="n">
        <f aca="false">ระดับความสำเร็จ!CV14</f>
        <v>0.697761109216956</v>
      </c>
      <c r="Q15" s="184" t="n">
        <f aca="false">ระดับความสำเร็จ!DD14</f>
        <v>0</v>
      </c>
      <c r="R15" s="184" t="n">
        <f aca="false">ระดับความสำเร็จ!DI14</f>
        <v>0</v>
      </c>
      <c r="S15" s="184" t="n">
        <f aca="false">ระดับความสำเร็จ!DP14</f>
        <v>0</v>
      </c>
      <c r="T15" s="184" t="n">
        <f aca="false">ระดับความสำเร็จ!EL14</f>
        <v>1.50080897528062</v>
      </c>
      <c r="U15" s="184" t="n">
        <f aca="false">ระดับความสำเร็จ!EQ14</f>
        <v>3.32853751340184</v>
      </c>
      <c r="V15" s="184" t="n">
        <f aca="false">ระดับความสำเร็จ!ET14</f>
        <v>2.5</v>
      </c>
      <c r="W15" s="184" t="n">
        <f aca="false">SUM(D15:V15)</f>
        <v>39.7332680432125</v>
      </c>
      <c r="X15" s="184" t="n">
        <v>11.9016393442623</v>
      </c>
      <c r="Y15" s="184" t="n">
        <v>6.49180327868853</v>
      </c>
      <c r="Z15" s="184" t="n">
        <v>6.49180327868853</v>
      </c>
      <c r="AA15" s="184" t="n">
        <v>3.24590163934426</v>
      </c>
      <c r="AB15" s="184" t="n">
        <v>3.24590163934426</v>
      </c>
      <c r="AC15" s="184" t="n">
        <v>5.40983606557377</v>
      </c>
      <c r="AD15" s="184" t="n">
        <v>4.32786885245902</v>
      </c>
      <c r="AE15" s="184" t="n">
        <v>4.32786885245902</v>
      </c>
      <c r="AF15" s="184" t="n">
        <v>2.16393442622951</v>
      </c>
      <c r="AG15" s="184" t="n">
        <v>2.16393442622951</v>
      </c>
      <c r="AH15" s="184" t="n">
        <v>5.40983606557377</v>
      </c>
      <c r="AI15" s="406" t="n">
        <v>0</v>
      </c>
      <c r="AJ15" s="184" t="n">
        <v>10.8196721311475</v>
      </c>
      <c r="AK15" s="184" t="n">
        <v>6</v>
      </c>
      <c r="AL15" s="184" t="n">
        <v>3</v>
      </c>
      <c r="AM15" s="184" t="n">
        <v>3</v>
      </c>
      <c r="AN15" s="184" t="n">
        <v>10</v>
      </c>
      <c r="AO15" s="184" t="n">
        <v>10</v>
      </c>
      <c r="AP15" s="184" t="n">
        <v>2</v>
      </c>
      <c r="AQ15" s="184" t="n">
        <f aca="false">SUM(X15:AP15)</f>
        <v>100</v>
      </c>
      <c r="AR15" s="184" t="n">
        <f aca="false">D15*X15/5</f>
        <v>11.9016393442623</v>
      </c>
      <c r="AS15" s="184" t="n">
        <f aca="false">E15*Y15/5</f>
        <v>6.49180327868853</v>
      </c>
      <c r="AT15" s="184" t="n">
        <f aca="false">F15*Z15/5</f>
        <v>5.03837525718458</v>
      </c>
      <c r="AU15" s="184" t="n">
        <f aca="false">G15*AA15/5</f>
        <v>2.51918762859229</v>
      </c>
      <c r="AV15" s="184" t="n">
        <f aca="false">H15*AB15/5</f>
        <v>0</v>
      </c>
      <c r="AW15" s="184" t="n">
        <f aca="false">I15*AC15/5</f>
        <v>2.97540983606557</v>
      </c>
      <c r="AX15" s="184" t="n">
        <f aca="false">J15*AD15/5</f>
        <v>4.32786885245902</v>
      </c>
      <c r="AY15" s="184" t="n">
        <f aca="false">K15*AE15/5</f>
        <v>2.43394176657695</v>
      </c>
      <c r="AZ15" s="184" t="n">
        <f aca="false">L15*AF15/5</f>
        <v>1.21697088328848</v>
      </c>
      <c r="BA15" s="184" t="n">
        <f aca="false">M15*AG15/5</f>
        <v>0</v>
      </c>
      <c r="BB15" s="184" t="n">
        <f aca="false">N15*AH15/5</f>
        <v>0.617961511047755</v>
      </c>
      <c r="BC15" s="406" t="n">
        <f aca="false">O15*AI15/5</f>
        <v>0</v>
      </c>
      <c r="BD15" s="184" t="n">
        <f aca="false">P15*AJ15/5</f>
        <v>1.50990928551866</v>
      </c>
      <c r="BE15" s="184" t="n">
        <f aca="false">Q15*AK15/5</f>
        <v>0</v>
      </c>
      <c r="BF15" s="184" t="n">
        <f aca="false">R15*AL15/5</f>
        <v>0</v>
      </c>
      <c r="BG15" s="184" t="n">
        <f aca="false">S15*AM15/5</f>
        <v>0</v>
      </c>
      <c r="BH15" s="184" t="n">
        <f aca="false">T15*AN15/5</f>
        <v>3.00161795056124</v>
      </c>
      <c r="BI15" s="184" t="n">
        <f aca="false">U15*AO15/5</f>
        <v>6.65707502680367</v>
      </c>
      <c r="BJ15" s="184" t="n">
        <f aca="false">V15*AP15/5</f>
        <v>1</v>
      </c>
      <c r="BK15" s="315" t="n">
        <f aca="false">SUM(AR15:BD15)</f>
        <v>39.0330676436841</v>
      </c>
      <c r="BL15" s="315" t="n">
        <f aca="false">SUM(BE15:BG15)</f>
        <v>0</v>
      </c>
      <c r="BM15" s="315" t="n">
        <f aca="false">SUM(BH15)</f>
        <v>3.00161795056124</v>
      </c>
      <c r="BN15" s="315" t="n">
        <f aca="false">SUM(BI15)</f>
        <v>6.65707502680367</v>
      </c>
      <c r="BO15" s="315" t="n">
        <f aca="false">SUM(BJ15)</f>
        <v>1</v>
      </c>
      <c r="BP15" s="184" t="n">
        <f aca="false">SUM(BK15:BO15)</f>
        <v>49.691760621049</v>
      </c>
    </row>
    <row r="16" s="475" customFormat="true" ht="21" hidden="false" customHeight="true" outlineLevel="0" collapsed="false">
      <c r="A16" s="194" t="n">
        <v>5</v>
      </c>
      <c r="B16" s="476" t="s">
        <v>119</v>
      </c>
      <c r="C16" s="139" t="n">
        <f aca="false">ระดับความสำเร็จ!C15</f>
        <v>10</v>
      </c>
      <c r="D16" s="184" t="n">
        <f aca="false">ระดับความสำเร็จ!J15</f>
        <v>0.550853251806559</v>
      </c>
      <c r="E16" s="184" t="n">
        <f aca="false">ระดับความสำเร็จ!O15</f>
        <v>1.46610169491525</v>
      </c>
      <c r="F16" s="184" t="n">
        <f aca="false">ระดับความสำเร็จ!T15</f>
        <v>0.332627118644068</v>
      </c>
      <c r="G16" s="184" t="n">
        <f aca="false">ระดับความสำเร็จ!Y15</f>
        <v>0.24364406779661</v>
      </c>
      <c r="H16" s="184" t="n">
        <f aca="false">ระดับความสำเร็จ!AB15</f>
        <v>0</v>
      </c>
      <c r="I16" s="184" t="n">
        <f aca="false">ระดับความสำเร็จ!AJ15</f>
        <v>2.5</v>
      </c>
      <c r="J16" s="184" t="n">
        <f aca="false">ระดับความสำเร็จ!AO15</f>
        <v>5</v>
      </c>
      <c r="K16" s="184" t="n">
        <f aca="false">ระดับความสำเร็จ!AT15</f>
        <v>0.160717712531184</v>
      </c>
      <c r="L16" s="184" t="n">
        <f aca="false">ระดับความสำเร็จ!AY15</f>
        <v>0.160717712531184</v>
      </c>
      <c r="M16" s="184" t="n">
        <f aca="false">ระดับความสำเร็จ!BB15</f>
        <v>0</v>
      </c>
      <c r="N16" s="184" t="n">
        <f aca="false">ระดับความสำเร็จ!BQ15</f>
        <v>0</v>
      </c>
      <c r="O16" s="406" t="n">
        <f aca="false">ระดับความสำเร็จ!CL15</f>
        <v>0</v>
      </c>
      <c r="P16" s="184" t="n">
        <f aca="false">ระดับความสำเร็จ!CV15</f>
        <v>1.44432316927265</v>
      </c>
      <c r="Q16" s="184" t="n">
        <f aca="false">ระดับความสำเร็จ!DD15</f>
        <v>0.477602108036891</v>
      </c>
      <c r="R16" s="184" t="n">
        <f aca="false">ระดับความสำเร็จ!DI15</f>
        <v>0</v>
      </c>
      <c r="S16" s="184" t="n">
        <f aca="false">ระดับความสำเร็จ!DP15</f>
        <v>0</v>
      </c>
      <c r="T16" s="184" t="n">
        <f aca="false">ระดับความสำเร็จ!EL15</f>
        <v>0.734781110657483</v>
      </c>
      <c r="U16" s="184" t="n">
        <f aca="false">ระดับความสำเร็จ!EQ15</f>
        <v>1.63581567261512</v>
      </c>
      <c r="V16" s="184" t="n">
        <f aca="false">ระดับความสำเร็จ!ET15</f>
        <v>2.5</v>
      </c>
      <c r="W16" s="184" t="n">
        <f aca="false">SUM(D16:V16)</f>
        <v>17.207183618807</v>
      </c>
      <c r="X16" s="184" t="n">
        <v>11.9016393442623</v>
      </c>
      <c r="Y16" s="184" t="n">
        <v>6.49180327868853</v>
      </c>
      <c r="Z16" s="184" t="n">
        <v>6.49180327868853</v>
      </c>
      <c r="AA16" s="184" t="n">
        <v>3.24590163934426</v>
      </c>
      <c r="AB16" s="184" t="n">
        <v>3.24590163934426</v>
      </c>
      <c r="AC16" s="184" t="n">
        <v>5.40983606557377</v>
      </c>
      <c r="AD16" s="184" t="n">
        <v>4.32786885245902</v>
      </c>
      <c r="AE16" s="184" t="n">
        <v>4.32786885245902</v>
      </c>
      <c r="AF16" s="184" t="n">
        <v>2.16393442622951</v>
      </c>
      <c r="AG16" s="184" t="n">
        <v>2.16393442622951</v>
      </c>
      <c r="AH16" s="184" t="n">
        <v>5.40983606557377</v>
      </c>
      <c r="AI16" s="406" t="n">
        <v>0</v>
      </c>
      <c r="AJ16" s="184" t="n">
        <v>10.8196721311475</v>
      </c>
      <c r="AK16" s="184" t="n">
        <v>6</v>
      </c>
      <c r="AL16" s="184" t="n">
        <v>3</v>
      </c>
      <c r="AM16" s="184" t="n">
        <v>3</v>
      </c>
      <c r="AN16" s="184" t="n">
        <v>10</v>
      </c>
      <c r="AO16" s="184" t="n">
        <v>10</v>
      </c>
      <c r="AP16" s="184" t="n">
        <v>2</v>
      </c>
      <c r="AQ16" s="184" t="n">
        <f aca="false">SUM(X16:AP16)</f>
        <v>100</v>
      </c>
      <c r="AR16" s="184" t="n">
        <f aca="false">D16*X16/5</f>
        <v>1.31121134692315</v>
      </c>
      <c r="AS16" s="184" t="n">
        <f aca="false">E16*Y16/5</f>
        <v>1.90352875798833</v>
      </c>
      <c r="AT16" s="184" t="n">
        <f aca="false">F16*Z16/5</f>
        <v>0.431869963878855</v>
      </c>
      <c r="AU16" s="184" t="n">
        <f aca="false">G16*AA16/5</f>
        <v>0.158168935815504</v>
      </c>
      <c r="AV16" s="184" t="n">
        <f aca="false">H16*AB16/5</f>
        <v>0</v>
      </c>
      <c r="AW16" s="184" t="n">
        <f aca="false">I16*AC16/5</f>
        <v>2.70491803278689</v>
      </c>
      <c r="AX16" s="184" t="n">
        <f aca="false">J16*AD16/5</f>
        <v>4.32786885245902</v>
      </c>
      <c r="AY16" s="184" t="n">
        <f aca="false">K16*AE16/5</f>
        <v>0.139113036420435</v>
      </c>
      <c r="AZ16" s="184" t="n">
        <f aca="false">L16*AF16/5</f>
        <v>0.0695565182102174</v>
      </c>
      <c r="BA16" s="184" t="n">
        <f aca="false">M16*AG16/5</f>
        <v>0</v>
      </c>
      <c r="BB16" s="184" t="n">
        <f aca="false">N16*AH16/5</f>
        <v>0</v>
      </c>
      <c r="BC16" s="406" t="n">
        <f aca="false">O16*AI16/5</f>
        <v>0</v>
      </c>
      <c r="BD16" s="184" t="n">
        <f aca="false">P16*AJ16/5</f>
        <v>3.12542062859</v>
      </c>
      <c r="BE16" s="184" t="n">
        <f aca="false">Q16*AK16/5</f>
        <v>0.573122529644269</v>
      </c>
      <c r="BF16" s="184" t="n">
        <f aca="false">R16*AL16/5</f>
        <v>0</v>
      </c>
      <c r="BG16" s="184" t="n">
        <f aca="false">S16*AM16/5</f>
        <v>0</v>
      </c>
      <c r="BH16" s="184" t="n">
        <f aca="false">T16*AN16/5</f>
        <v>1.46956222131497</v>
      </c>
      <c r="BI16" s="184" t="n">
        <f aca="false">U16*AO16/5</f>
        <v>3.27163134523024</v>
      </c>
      <c r="BJ16" s="184" t="n">
        <f aca="false">V16*AP16/5</f>
        <v>1</v>
      </c>
      <c r="BK16" s="315" t="n">
        <f aca="false">SUM(AR16:BD16)</f>
        <v>14.1716560730724</v>
      </c>
      <c r="BL16" s="315" t="n">
        <f aca="false">SUM(BE16:BG16)</f>
        <v>0.573122529644269</v>
      </c>
      <c r="BM16" s="315" t="n">
        <f aca="false">SUM(BH16)</f>
        <v>1.46956222131497</v>
      </c>
      <c r="BN16" s="315" t="n">
        <f aca="false">SUM(BI16)</f>
        <v>3.27163134523024</v>
      </c>
      <c r="BO16" s="315" t="n">
        <f aca="false">SUM(BJ16)</f>
        <v>1</v>
      </c>
      <c r="BP16" s="184" t="n">
        <f aca="false">SUM(BK16:BO16)</f>
        <v>20.4859721692619</v>
      </c>
    </row>
    <row r="17" s="475" customFormat="true" ht="21" hidden="false" customHeight="true" outlineLevel="0" collapsed="false">
      <c r="A17" s="194" t="n">
        <v>6</v>
      </c>
      <c r="B17" s="476" t="s">
        <v>120</v>
      </c>
      <c r="C17" s="139" t="n">
        <f aca="false">ระดับความสำเร็จ!C16</f>
        <v>11</v>
      </c>
      <c r="D17" s="184" t="n">
        <f aca="false">ระดับความสำเร็จ!J16</f>
        <v>0.544477969858681</v>
      </c>
      <c r="E17" s="184" t="n">
        <f aca="false">ระดับความสำเร็จ!O16</f>
        <v>5</v>
      </c>
      <c r="F17" s="184" t="n">
        <f aca="false">ระดับความสำเร็จ!T16</f>
        <v>5</v>
      </c>
      <c r="G17" s="184" t="n">
        <f aca="false">ระดับความสำเร็จ!Y16</f>
        <v>5</v>
      </c>
      <c r="H17" s="184" t="n">
        <f aca="false">ระดับความสำเร็จ!AB16</f>
        <v>0</v>
      </c>
      <c r="I17" s="406" t="n">
        <f aca="false">ระดับความสำเร็จ!AJ16</f>
        <v>0</v>
      </c>
      <c r="J17" s="184" t="n">
        <f aca="false">ระดับความสำเร็จ!AO16</f>
        <v>5</v>
      </c>
      <c r="K17" s="184" t="n">
        <f aca="false">ระดับความสำเร็จ!AT16</f>
        <v>9.41935483870968</v>
      </c>
      <c r="L17" s="184" t="n">
        <f aca="false">ระดับความสำเร็จ!AY16</f>
        <v>9.41935483870968</v>
      </c>
      <c r="M17" s="184" t="n">
        <f aca="false">ระดับความสำเร็จ!BB16</f>
        <v>0</v>
      </c>
      <c r="N17" s="184" t="n">
        <f aca="false">ระดับความสำเร็จ!BQ16</f>
        <v>0</v>
      </c>
      <c r="O17" s="184" t="n">
        <f aca="false">ระดับความสำเร็จ!CL16</f>
        <v>0</v>
      </c>
      <c r="P17" s="184" t="n">
        <f aca="false">ระดับความสำเร็จ!CV16</f>
        <v>0.220344482948655</v>
      </c>
      <c r="Q17" s="184" t="n">
        <f aca="false">ระดับความสำเร็จ!DD16</f>
        <v>0.442890442890443</v>
      </c>
      <c r="R17" s="184" t="n">
        <f aca="false">ระดับความสำเร็จ!DI16</f>
        <v>0</v>
      </c>
      <c r="S17" s="184" t="n">
        <f aca="false">ระดับความสำเร็จ!DP16</f>
        <v>0</v>
      </c>
      <c r="T17" s="184" t="n">
        <f aca="false">ระดับความสำเร็จ!EL16</f>
        <v>1.3231154852738</v>
      </c>
      <c r="U17" s="184" t="n">
        <f aca="false">ระดับความสำเร็จ!EQ16</f>
        <v>0.999846662853091</v>
      </c>
      <c r="V17" s="184" t="n">
        <f aca="false">ระดับความสำเร็จ!ET16</f>
        <v>2.5</v>
      </c>
      <c r="W17" s="184" t="n">
        <f aca="false">SUM(D17:V17)</f>
        <v>44.869384721244</v>
      </c>
      <c r="X17" s="184" t="n">
        <v>11.9016393442623</v>
      </c>
      <c r="Y17" s="184" t="n">
        <v>6.49180327868853</v>
      </c>
      <c r="Z17" s="184" t="n">
        <v>6.49180327868853</v>
      </c>
      <c r="AA17" s="184" t="n">
        <v>3.24590163934426</v>
      </c>
      <c r="AB17" s="184" t="n">
        <v>3.24590163934426</v>
      </c>
      <c r="AC17" s="406" t="n">
        <v>0</v>
      </c>
      <c r="AD17" s="184" t="n">
        <v>4.32786885245902</v>
      </c>
      <c r="AE17" s="184" t="n">
        <v>4.32786885245902</v>
      </c>
      <c r="AF17" s="184" t="n">
        <v>2.16393442622951</v>
      </c>
      <c r="AG17" s="184" t="n">
        <v>2.16393442622951</v>
      </c>
      <c r="AH17" s="184" t="n">
        <v>5.40983606557377</v>
      </c>
      <c r="AI17" s="184" t="n">
        <v>5.40983606557377</v>
      </c>
      <c r="AJ17" s="184" t="n">
        <v>10.8196721311475</v>
      </c>
      <c r="AK17" s="184" t="n">
        <v>6</v>
      </c>
      <c r="AL17" s="184" t="n">
        <v>3</v>
      </c>
      <c r="AM17" s="184" t="n">
        <v>3</v>
      </c>
      <c r="AN17" s="184" t="n">
        <v>10</v>
      </c>
      <c r="AO17" s="184" t="n">
        <v>10</v>
      </c>
      <c r="AP17" s="184" t="n">
        <v>2</v>
      </c>
      <c r="AQ17" s="184" t="n">
        <f aca="false">SUM(X17:AP17)</f>
        <v>100</v>
      </c>
      <c r="AR17" s="184" t="n">
        <f aca="false">D17*X17/5</f>
        <v>1.29603608563083</v>
      </c>
      <c r="AS17" s="184" t="n">
        <f aca="false">E17*Y17/5</f>
        <v>6.49180327868853</v>
      </c>
      <c r="AT17" s="184" t="n">
        <f aca="false">F17*Z17/5</f>
        <v>6.49180327868853</v>
      </c>
      <c r="AU17" s="184" t="n">
        <f aca="false">G17*AA17/5</f>
        <v>3.24590163934426</v>
      </c>
      <c r="AV17" s="184" t="n">
        <f aca="false">H17*AB17/5</f>
        <v>0</v>
      </c>
      <c r="AW17" s="406" t="n">
        <f aca="false">I17*AC17/5</f>
        <v>0</v>
      </c>
      <c r="AX17" s="184" t="n">
        <f aca="false">J17*AD17/5</f>
        <v>4.32786885245902</v>
      </c>
      <c r="AY17" s="184" t="n">
        <f aca="false">K17*AE17/5</f>
        <v>8.15314648334215</v>
      </c>
      <c r="AZ17" s="184" t="n">
        <f aca="false">L17*AF17/5</f>
        <v>4.07657324167107</v>
      </c>
      <c r="BA17" s="184" t="n">
        <f aca="false">M17*AG17/5</f>
        <v>0</v>
      </c>
      <c r="BB17" s="184" t="n">
        <f aca="false">N17*AH17/5</f>
        <v>0</v>
      </c>
      <c r="BC17" s="184" t="n">
        <f aca="false">O17*AI17/5</f>
        <v>0</v>
      </c>
      <c r="BD17" s="184" t="n">
        <f aca="false">P17*AJ17/5</f>
        <v>0.476811012282334</v>
      </c>
      <c r="BE17" s="184" t="n">
        <f aca="false">Q17*AK17/5</f>
        <v>0.531468531468532</v>
      </c>
      <c r="BF17" s="184" t="n">
        <f aca="false">R17*AL17/5</f>
        <v>0</v>
      </c>
      <c r="BG17" s="184" t="n">
        <f aca="false">S17*AM17/5</f>
        <v>0</v>
      </c>
      <c r="BH17" s="184" t="n">
        <f aca="false">T17*AN17/5</f>
        <v>2.6462309705476</v>
      </c>
      <c r="BI17" s="184" t="n">
        <f aca="false">U17*AO17/5</f>
        <v>1.99969332570618</v>
      </c>
      <c r="BJ17" s="184" t="n">
        <f aca="false">V17*AP17/5</f>
        <v>1</v>
      </c>
      <c r="BK17" s="315" t="n">
        <f aca="false">SUM(AR17:BD17)</f>
        <v>34.5599438721067</v>
      </c>
      <c r="BL17" s="315" t="n">
        <f aca="false">SUM(BE17:BG17)</f>
        <v>0.531468531468532</v>
      </c>
      <c r="BM17" s="315" t="n">
        <f aca="false">SUM(BH17)</f>
        <v>2.6462309705476</v>
      </c>
      <c r="BN17" s="315" t="n">
        <f aca="false">SUM(BI17)</f>
        <v>1.99969332570618</v>
      </c>
      <c r="BO17" s="315" t="n">
        <f aca="false">SUM(BJ17)</f>
        <v>1</v>
      </c>
      <c r="BP17" s="184" t="n">
        <f aca="false">SUM(BK17:BO17)</f>
        <v>40.737336699829</v>
      </c>
    </row>
    <row r="18" s="475" customFormat="true" ht="21" hidden="false" customHeight="true" outlineLevel="0" collapsed="false">
      <c r="A18" s="194" t="n">
        <v>7</v>
      </c>
      <c r="B18" s="477" t="s">
        <v>121</v>
      </c>
      <c r="C18" s="139" t="n">
        <f aca="false">ระดับความสำเร็จ!C17</f>
        <v>10</v>
      </c>
      <c r="D18" s="184" t="n">
        <f aca="false">ระดับความสำเร็จ!J17</f>
        <v>1</v>
      </c>
      <c r="E18" s="184" t="n">
        <f aca="false">ระดับความสำเร็จ!O17</f>
        <v>5</v>
      </c>
      <c r="F18" s="184" t="n">
        <f aca="false">ระดับความสำเร็จ!T17</f>
        <v>1.5</v>
      </c>
      <c r="G18" s="184" t="n">
        <f aca="false">ระดับความสำเร็จ!Y17</f>
        <v>1.43220338983051</v>
      </c>
      <c r="H18" s="184" t="n">
        <f aca="false">ระดับความสำเร็จ!AB17</f>
        <v>0</v>
      </c>
      <c r="I18" s="184" t="n">
        <f aca="false">ระดับความสำเร็จ!AJ17</f>
        <v>2.75</v>
      </c>
      <c r="J18" s="184" t="n">
        <f aca="false">ระดับความสำเร็จ!AO17</f>
        <v>0.966386554621849</v>
      </c>
      <c r="K18" s="184" t="n">
        <f aca="false">ระดับความสำเร็จ!AT17</f>
        <v>0.15406162464986</v>
      </c>
      <c r="L18" s="184" t="n">
        <f aca="false">ระดับความสำเร็จ!AY17</f>
        <v>0.15406162464986</v>
      </c>
      <c r="M18" s="184" t="n">
        <f aca="false">ระดับความสำเร็จ!BB17</f>
        <v>0</v>
      </c>
      <c r="N18" s="184" t="n">
        <f aca="false">ระดับความสำเร็จ!BQ17</f>
        <v>1</v>
      </c>
      <c r="O18" s="406" t="n">
        <f aca="false">ระดับความสำเร็จ!CL17</f>
        <v>0</v>
      </c>
      <c r="P18" s="184" t="n">
        <f aca="false">ระดับความสำเร็จ!CV17</f>
        <v>0.621288739798728</v>
      </c>
      <c r="Q18" s="184" t="n">
        <f aca="false">ระดับความสำเร็จ!DD17</f>
        <v>0.549242424242424</v>
      </c>
      <c r="R18" s="184" t="n">
        <f aca="false">ระดับความสำเร็จ!DI17</f>
        <v>0</v>
      </c>
      <c r="S18" s="184" t="n">
        <f aca="false">ระดับความสำเร็จ!DP17</f>
        <v>0</v>
      </c>
      <c r="T18" s="184" t="n">
        <f aca="false">ระดับความสำเร็จ!EL17</f>
        <v>0.570718277512536</v>
      </c>
      <c r="U18" s="184" t="n">
        <f aca="false">ระดับความสำเร็จ!EQ17</f>
        <v>1.29350103798214</v>
      </c>
      <c r="V18" s="184" t="n">
        <f aca="false">ระดับความสำเร็จ!ET17</f>
        <v>2.5</v>
      </c>
      <c r="W18" s="184" t="n">
        <f aca="false">SUM(D18:V18)</f>
        <v>19.4914636732879</v>
      </c>
      <c r="X18" s="184" t="n">
        <v>11.9016393442623</v>
      </c>
      <c r="Y18" s="184" t="n">
        <v>6.49180327868853</v>
      </c>
      <c r="Z18" s="184" t="n">
        <v>6.49180327868853</v>
      </c>
      <c r="AA18" s="184" t="n">
        <v>3.24590163934426</v>
      </c>
      <c r="AB18" s="184" t="n">
        <v>3.24590163934426</v>
      </c>
      <c r="AC18" s="184" t="n">
        <v>5.40983606557377</v>
      </c>
      <c r="AD18" s="184" t="n">
        <v>4.32786885245902</v>
      </c>
      <c r="AE18" s="184" t="n">
        <v>4.32786885245902</v>
      </c>
      <c r="AF18" s="184" t="n">
        <v>2.16393442622951</v>
      </c>
      <c r="AG18" s="184" t="n">
        <v>2.16393442622951</v>
      </c>
      <c r="AH18" s="184" t="n">
        <v>5.40983606557377</v>
      </c>
      <c r="AI18" s="406" t="n">
        <v>0</v>
      </c>
      <c r="AJ18" s="184" t="n">
        <v>10.8196721311475</v>
      </c>
      <c r="AK18" s="184" t="n">
        <v>6</v>
      </c>
      <c r="AL18" s="184" t="n">
        <v>3</v>
      </c>
      <c r="AM18" s="184" t="n">
        <v>3</v>
      </c>
      <c r="AN18" s="184" t="n">
        <v>10</v>
      </c>
      <c r="AO18" s="184" t="n">
        <v>10</v>
      </c>
      <c r="AP18" s="184" t="n">
        <v>2</v>
      </c>
      <c r="AQ18" s="184" t="n">
        <f aca="false">SUM(X18:AP18)</f>
        <v>100</v>
      </c>
      <c r="AR18" s="184" t="n">
        <f aca="false">D18*X18/5</f>
        <v>2.38032786885246</v>
      </c>
      <c r="AS18" s="184" t="n">
        <f aca="false">E18*Y18/5</f>
        <v>6.49180327868853</v>
      </c>
      <c r="AT18" s="184" t="n">
        <f aca="false">F18*Z18/5</f>
        <v>1.94754098360656</v>
      </c>
      <c r="AU18" s="184" t="n">
        <f aca="false">G18*AA18/5</f>
        <v>0.929758266185052</v>
      </c>
      <c r="AV18" s="184" t="n">
        <f aca="false">H18*AB18/5</f>
        <v>0</v>
      </c>
      <c r="AW18" s="184" t="n">
        <f aca="false">I18*AC18/5</f>
        <v>2.97540983606557</v>
      </c>
      <c r="AX18" s="184" t="n">
        <f aca="false">J18*AD18/5</f>
        <v>0.836478853836617</v>
      </c>
      <c r="AY18" s="184" t="n">
        <f aca="false">K18*AE18/5</f>
        <v>0.133351701336272</v>
      </c>
      <c r="AZ18" s="184" t="n">
        <f aca="false">L18*AF18/5</f>
        <v>0.0666758506681361</v>
      </c>
      <c r="BA18" s="184" t="n">
        <f aca="false">M18*AG18/5</f>
        <v>0</v>
      </c>
      <c r="BB18" s="184" t="n">
        <f aca="false">N18*AH18/5</f>
        <v>1.08196721311475</v>
      </c>
      <c r="BC18" s="406" t="n">
        <f aca="false">O18*AI18/5</f>
        <v>0</v>
      </c>
      <c r="BD18" s="184" t="n">
        <f aca="false">P18*AJ18/5</f>
        <v>1.34442809267922</v>
      </c>
      <c r="BE18" s="184" t="n">
        <f aca="false">Q18*AK18/5</f>
        <v>0.659090909090909</v>
      </c>
      <c r="BF18" s="184" t="n">
        <f aca="false">R18*AL18/5</f>
        <v>0</v>
      </c>
      <c r="BG18" s="184" t="n">
        <f aca="false">S18*AM18/5</f>
        <v>0</v>
      </c>
      <c r="BH18" s="184" t="n">
        <f aca="false">T18*AN18/5</f>
        <v>1.14143655502507</v>
      </c>
      <c r="BI18" s="184" t="n">
        <f aca="false">U18*AO18/5</f>
        <v>2.58700207596429</v>
      </c>
      <c r="BJ18" s="184" t="n">
        <f aca="false">V18*AP18/5</f>
        <v>1</v>
      </c>
      <c r="BK18" s="315" t="n">
        <f aca="false">SUM(AR18:BD18)</f>
        <v>18.1877419450332</v>
      </c>
      <c r="BL18" s="315" t="n">
        <f aca="false">SUM(BE18:BG18)</f>
        <v>0.659090909090909</v>
      </c>
      <c r="BM18" s="315" t="n">
        <f aca="false">SUM(BH18)</f>
        <v>1.14143655502507</v>
      </c>
      <c r="BN18" s="315" t="n">
        <f aca="false">SUM(BI18)</f>
        <v>2.58700207596429</v>
      </c>
      <c r="BO18" s="315" t="n">
        <f aca="false">SUM(BJ18)</f>
        <v>1</v>
      </c>
      <c r="BP18" s="184" t="n">
        <f aca="false">SUM(BK18:BO18)</f>
        <v>23.5752714851134</v>
      </c>
    </row>
    <row r="19" s="475" customFormat="true" ht="21" hidden="false" customHeight="true" outlineLevel="0" collapsed="false">
      <c r="A19" s="194" t="n">
        <v>8</v>
      </c>
      <c r="B19" s="477" t="s">
        <v>122</v>
      </c>
      <c r="C19" s="139" t="n">
        <f aca="false">ระดับความสำเร็จ!C18</f>
        <v>10</v>
      </c>
      <c r="D19" s="184" t="n">
        <f aca="false">ระดับความสำเร็จ!J18</f>
        <v>0.928936538878059</v>
      </c>
      <c r="E19" s="184" t="n">
        <f aca="false">ระดับความสำเร็จ!O18</f>
        <v>0.970515970515971</v>
      </c>
      <c r="F19" s="184" t="n">
        <f aca="false">ระดับความสำเร็จ!T18</f>
        <v>0.970515970515971</v>
      </c>
      <c r="G19" s="184" t="n">
        <f aca="false">ระดับความสำเร็จ!Y18</f>
        <v>0.970515970515971</v>
      </c>
      <c r="H19" s="184" t="n">
        <f aca="false">ระดับความสำเร็จ!AB18</f>
        <v>0</v>
      </c>
      <c r="I19" s="184" t="n">
        <f aca="false">ระดับความสำเร็จ!AJ18</f>
        <v>2.75</v>
      </c>
      <c r="J19" s="184" t="n">
        <f aca="false">ระดับความสำเร็จ!AO18</f>
        <v>4.11853546910755</v>
      </c>
      <c r="K19" s="184" t="n">
        <f aca="false">ระดับความสำเร็จ!AT18</f>
        <v>4.09565217391304</v>
      </c>
      <c r="L19" s="184" t="n">
        <f aca="false">ระดับความสำเร็จ!AY18</f>
        <v>4.09565217391304</v>
      </c>
      <c r="M19" s="184" t="n">
        <f aca="false">ระดับความสำเร็จ!BB18</f>
        <v>0</v>
      </c>
      <c r="N19" s="184" t="n">
        <f aca="false">ระดับความสำเร็จ!BQ18</f>
        <v>0.158124768186868</v>
      </c>
      <c r="O19" s="406" t="n">
        <f aca="false">ระดับความสำเร็จ!CL18</f>
        <v>0</v>
      </c>
      <c r="P19" s="184" t="n">
        <f aca="false">ระดับความสำเร็จ!CV18</f>
        <v>0.0940343546889508</v>
      </c>
      <c r="Q19" s="184" t="n">
        <f aca="false">ระดับความสำเร็จ!DD18</f>
        <v>0.102145045965271</v>
      </c>
      <c r="R19" s="184" t="n">
        <f aca="false">ระดับความสำเร็จ!DI18</f>
        <v>0</v>
      </c>
      <c r="S19" s="184" t="n">
        <f aca="false">ระดับความสำเร็จ!DP18</f>
        <v>0</v>
      </c>
      <c r="T19" s="184" t="n">
        <f aca="false">ระดับความสำเร็จ!EL18</f>
        <v>0.586047483292167</v>
      </c>
      <c r="U19" s="184" t="n">
        <f aca="false">ระดับความสำเร็จ!EQ18</f>
        <v>0.992665660788162</v>
      </c>
      <c r="V19" s="184" t="n">
        <f aca="false">ระดับความสำเร็จ!ET18</f>
        <v>2.5</v>
      </c>
      <c r="W19" s="184" t="n">
        <f aca="false">SUM(D19:V19)</f>
        <v>23.333341580281</v>
      </c>
      <c r="X19" s="184" t="n">
        <v>11.9016393442623</v>
      </c>
      <c r="Y19" s="184" t="n">
        <v>6.49180327868853</v>
      </c>
      <c r="Z19" s="184" t="n">
        <v>6.49180327868853</v>
      </c>
      <c r="AA19" s="184" t="n">
        <v>3.24590163934426</v>
      </c>
      <c r="AB19" s="184" t="n">
        <v>3.24590163934426</v>
      </c>
      <c r="AC19" s="184" t="n">
        <v>5.40983606557377</v>
      </c>
      <c r="AD19" s="184" t="n">
        <v>4.32786885245902</v>
      </c>
      <c r="AE19" s="184" t="n">
        <v>4.32786885245902</v>
      </c>
      <c r="AF19" s="184" t="n">
        <v>2.16393442622951</v>
      </c>
      <c r="AG19" s="184" t="n">
        <v>2.16393442622951</v>
      </c>
      <c r="AH19" s="184" t="n">
        <v>5.40983606557377</v>
      </c>
      <c r="AI19" s="406" t="n">
        <v>0</v>
      </c>
      <c r="AJ19" s="184" t="n">
        <v>10.8196721311475</v>
      </c>
      <c r="AK19" s="184" t="n">
        <v>6</v>
      </c>
      <c r="AL19" s="184" t="n">
        <v>3</v>
      </c>
      <c r="AM19" s="184" t="n">
        <v>3</v>
      </c>
      <c r="AN19" s="184" t="n">
        <v>10</v>
      </c>
      <c r="AO19" s="184" t="n">
        <v>10</v>
      </c>
      <c r="AP19" s="184" t="n">
        <v>2</v>
      </c>
      <c r="AQ19" s="184" t="n">
        <f aca="false">SUM(X19:AP19)</f>
        <v>100</v>
      </c>
      <c r="AR19" s="184" t="n">
        <f aca="false">D19*X19/5</f>
        <v>2.21117353188679</v>
      </c>
      <c r="AS19" s="184" t="n">
        <f aca="false">E19*Y19/5</f>
        <v>1.26007975188303</v>
      </c>
      <c r="AT19" s="184" t="n">
        <f aca="false">F19*Z19/5</f>
        <v>1.26007975188303</v>
      </c>
      <c r="AU19" s="184" t="n">
        <f aca="false">G19*AA19/5</f>
        <v>0.630039875941515</v>
      </c>
      <c r="AV19" s="184" t="n">
        <f aca="false">H19*AB19/5</f>
        <v>0</v>
      </c>
      <c r="AW19" s="184" t="n">
        <f aca="false">I19*AC19/5</f>
        <v>2.97540983606557</v>
      </c>
      <c r="AX19" s="184" t="n">
        <f aca="false">J19*AD19/5</f>
        <v>3.56489627489965</v>
      </c>
      <c r="AY19" s="184" t="n">
        <f aca="false">K19*AE19/5</f>
        <v>3.54508909479686</v>
      </c>
      <c r="AZ19" s="184" t="n">
        <f aca="false">L19*AF19/5</f>
        <v>1.77254454739843</v>
      </c>
      <c r="BA19" s="184" t="n">
        <f aca="false">M19*AG19/5</f>
        <v>0</v>
      </c>
      <c r="BB19" s="184" t="n">
        <f aca="false">N19*AH19/5</f>
        <v>0.171085814759562</v>
      </c>
      <c r="BC19" s="406" t="n">
        <f aca="false">O19*AI19/5</f>
        <v>0</v>
      </c>
      <c r="BD19" s="184" t="n">
        <f aca="false">P19*AJ19/5</f>
        <v>0.203484177359697</v>
      </c>
      <c r="BE19" s="184" t="n">
        <f aca="false">Q19*AK19/5</f>
        <v>0.122574055158325</v>
      </c>
      <c r="BF19" s="184" t="n">
        <f aca="false">R19*AL19/5</f>
        <v>0</v>
      </c>
      <c r="BG19" s="184" t="n">
        <f aca="false">S19*AM19/5</f>
        <v>0</v>
      </c>
      <c r="BH19" s="184" t="n">
        <f aca="false">T19*AN19/5</f>
        <v>1.17209496658433</v>
      </c>
      <c r="BI19" s="184" t="n">
        <f aca="false">U19*AO19/5</f>
        <v>1.98533132157632</v>
      </c>
      <c r="BJ19" s="184" t="n">
        <f aca="false">V19*AP19/5</f>
        <v>1</v>
      </c>
      <c r="BK19" s="315" t="n">
        <f aca="false">SUM(AR19:BD19)</f>
        <v>17.5938826568741</v>
      </c>
      <c r="BL19" s="315" t="n">
        <f aca="false">SUM(BE19:BG19)</f>
        <v>0.122574055158325</v>
      </c>
      <c r="BM19" s="315" t="n">
        <f aca="false">SUM(BH19)</f>
        <v>1.17209496658433</v>
      </c>
      <c r="BN19" s="315" t="n">
        <f aca="false">SUM(BI19)</f>
        <v>1.98533132157632</v>
      </c>
      <c r="BO19" s="315" t="n">
        <f aca="false">SUM(BJ19)</f>
        <v>1</v>
      </c>
      <c r="BP19" s="184" t="n">
        <f aca="false">SUM(BK19:BO19)</f>
        <v>21.8738830001931</v>
      </c>
    </row>
    <row r="20" s="475" customFormat="true" ht="21" hidden="false" customHeight="true" outlineLevel="0" collapsed="false">
      <c r="A20" s="194" t="n">
        <v>9</v>
      </c>
      <c r="B20" s="477" t="s">
        <v>123</v>
      </c>
      <c r="C20" s="139" t="n">
        <f aca="false">ระดับความสำเร็จ!C19</f>
        <v>11</v>
      </c>
      <c r="D20" s="184" t="n">
        <f aca="false">ระดับความสำเร็จ!J19</f>
        <v>2.33333333333333</v>
      </c>
      <c r="E20" s="184" t="n">
        <f aca="false">ระดับความสำเร็จ!O19</f>
        <v>5</v>
      </c>
      <c r="F20" s="184" t="n">
        <f aca="false">ระดับความสำเร็จ!T19</f>
        <v>0.310679611650485</v>
      </c>
      <c r="G20" s="184" t="n">
        <f aca="false">ระดับความสำเร็จ!Y19</f>
        <v>0.299029126213592</v>
      </c>
      <c r="H20" s="184" t="n">
        <f aca="false">ระดับความสำเร็จ!AB19</f>
        <v>0</v>
      </c>
      <c r="I20" s="184" t="n">
        <f aca="false">ระดับความสำเร็จ!AJ19</f>
        <v>5</v>
      </c>
      <c r="J20" s="184" t="n">
        <f aca="false">ระดับความสำเร็จ!AO19</f>
        <v>5</v>
      </c>
      <c r="K20" s="184" t="n">
        <f aca="false">ระดับความสำเร็จ!AT19</f>
        <v>0.213333333333333</v>
      </c>
      <c r="L20" s="184" t="n">
        <f aca="false">ระดับความสำเร็จ!AY19</f>
        <v>0.213333333333333</v>
      </c>
      <c r="M20" s="184" t="n">
        <f aca="false">ระดับความสำเร็จ!BB19</f>
        <v>0</v>
      </c>
      <c r="N20" s="184" t="n">
        <f aca="false">ระดับความสำเร็จ!BQ19</f>
        <v>0.5</v>
      </c>
      <c r="O20" s="184" t="n">
        <f aca="false">ระดับความสำเร็จ!CL19</f>
        <v>0.13025</v>
      </c>
      <c r="P20" s="184" t="n">
        <f aca="false">ระดับความสำเร็จ!CV19</f>
        <v>1.342941672083</v>
      </c>
      <c r="Q20" s="184" t="n">
        <f aca="false">ระดับความสำเร็จ!DD19</f>
        <v>0</v>
      </c>
      <c r="R20" s="184" t="n">
        <f aca="false">ระดับความสำเร็จ!DI19</f>
        <v>0</v>
      </c>
      <c r="S20" s="184" t="n">
        <f aca="false">ระดับความสำเร็จ!DP19</f>
        <v>0</v>
      </c>
      <c r="T20" s="184" t="n">
        <f aca="false">ระดับความสำเร็จ!EL19</f>
        <v>1.05982944352455</v>
      </c>
      <c r="U20" s="184" t="n">
        <f aca="false">ระดับความสำเร็จ!EQ19</f>
        <v>2.52016954048381</v>
      </c>
      <c r="V20" s="184" t="n">
        <f aca="false">ระดับความสำเร็จ!ET19</f>
        <v>5</v>
      </c>
      <c r="W20" s="184" t="n">
        <f aca="false">SUM(D20:V20)</f>
        <v>28.9228993939554</v>
      </c>
      <c r="X20" s="184" t="n">
        <v>11</v>
      </c>
      <c r="Y20" s="184" t="n">
        <v>6</v>
      </c>
      <c r="Z20" s="184" t="n">
        <v>6</v>
      </c>
      <c r="AA20" s="184" t="n">
        <v>3</v>
      </c>
      <c r="AB20" s="184" t="n">
        <v>3</v>
      </c>
      <c r="AC20" s="184" t="n">
        <v>5</v>
      </c>
      <c r="AD20" s="184" t="n">
        <v>4</v>
      </c>
      <c r="AE20" s="184" t="n">
        <v>4</v>
      </c>
      <c r="AF20" s="184" t="n">
        <v>2</v>
      </c>
      <c r="AG20" s="184" t="n">
        <v>2</v>
      </c>
      <c r="AH20" s="184" t="n">
        <v>5</v>
      </c>
      <c r="AI20" s="184" t="n">
        <v>5</v>
      </c>
      <c r="AJ20" s="184" t="n">
        <v>10</v>
      </c>
      <c r="AK20" s="184" t="n">
        <v>6</v>
      </c>
      <c r="AL20" s="184" t="n">
        <v>3</v>
      </c>
      <c r="AM20" s="184" t="n">
        <v>3</v>
      </c>
      <c r="AN20" s="184" t="n">
        <v>10</v>
      </c>
      <c r="AO20" s="184" t="n">
        <v>10</v>
      </c>
      <c r="AP20" s="184" t="n">
        <v>2</v>
      </c>
      <c r="AQ20" s="184" t="n">
        <f aca="false">SUM(X20:AP20)</f>
        <v>100</v>
      </c>
      <c r="AR20" s="184" t="n">
        <f aca="false">D20*X20/5</f>
        <v>5.13333333333333</v>
      </c>
      <c r="AS20" s="184" t="n">
        <f aca="false">E20*Y20/5</f>
        <v>6</v>
      </c>
      <c r="AT20" s="184" t="n">
        <f aca="false">F20*Z20/5</f>
        <v>0.372815533980583</v>
      </c>
      <c r="AU20" s="184" t="n">
        <f aca="false">G20*AA20/5</f>
        <v>0.179417475728155</v>
      </c>
      <c r="AV20" s="184" t="n">
        <f aca="false">H20*AB20/5</f>
        <v>0</v>
      </c>
      <c r="AW20" s="184" t="n">
        <f aca="false">I20*AC20/5</f>
        <v>5</v>
      </c>
      <c r="AX20" s="184" t="n">
        <f aca="false">J20*AD20/5</f>
        <v>4</v>
      </c>
      <c r="AY20" s="184" t="n">
        <f aca="false">K20*AE20/5</f>
        <v>0.170666666666667</v>
      </c>
      <c r="AZ20" s="184" t="n">
        <f aca="false">L20*AF20/5</f>
        <v>0.0853333333333333</v>
      </c>
      <c r="BA20" s="184" t="n">
        <f aca="false">M20*AG20/5</f>
        <v>0</v>
      </c>
      <c r="BB20" s="184" t="n">
        <f aca="false">N20*AH20/5</f>
        <v>0.5</v>
      </c>
      <c r="BC20" s="184" t="n">
        <f aca="false">O20*AI20/5</f>
        <v>0.13025</v>
      </c>
      <c r="BD20" s="184" t="n">
        <f aca="false">P20*AJ20/5</f>
        <v>2.685883344166</v>
      </c>
      <c r="BE20" s="184" t="n">
        <f aca="false">Q20*AK20/5</f>
        <v>0</v>
      </c>
      <c r="BF20" s="184" t="n">
        <f aca="false">R20*AL20/5</f>
        <v>0</v>
      </c>
      <c r="BG20" s="184" t="n">
        <f aca="false">S20*AM20/5</f>
        <v>0</v>
      </c>
      <c r="BH20" s="184" t="n">
        <f aca="false">T20*AN20/5</f>
        <v>2.11965888704909</v>
      </c>
      <c r="BI20" s="184" t="n">
        <f aca="false">U20*AO20/5</f>
        <v>5.04033908096763</v>
      </c>
      <c r="BJ20" s="184" t="n">
        <f aca="false">V20*AP20/5</f>
        <v>2</v>
      </c>
      <c r="BK20" s="315" t="n">
        <f aca="false">SUM(AR20:BD20)</f>
        <v>24.2576996872081</v>
      </c>
      <c r="BL20" s="315" t="n">
        <f aca="false">SUM(BE20:BG20)</f>
        <v>0</v>
      </c>
      <c r="BM20" s="315" t="n">
        <f aca="false">SUM(BH20)</f>
        <v>2.11965888704909</v>
      </c>
      <c r="BN20" s="315" t="n">
        <f aca="false">SUM(BI20)</f>
        <v>5.04033908096763</v>
      </c>
      <c r="BO20" s="315" t="n">
        <f aca="false">SUM(BJ20)</f>
        <v>2</v>
      </c>
      <c r="BP20" s="184" t="n">
        <f aca="false">SUM(BK20:BO20)</f>
        <v>33.4176976552248</v>
      </c>
    </row>
    <row r="21" s="475" customFormat="true" ht="21" hidden="false" customHeight="true" outlineLevel="0" collapsed="false">
      <c r="A21" s="194" t="n">
        <v>10</v>
      </c>
      <c r="B21" s="476" t="s">
        <v>124</v>
      </c>
      <c r="C21" s="139" t="n">
        <f aca="false">ระดับความสำเร็จ!C20</f>
        <v>11</v>
      </c>
      <c r="D21" s="184" t="n">
        <f aca="false">ระดับความสำเร็จ!J20</f>
        <v>4.11111111111111</v>
      </c>
      <c r="E21" s="184" t="n">
        <f aca="false">ระดับความสำเร็จ!O20</f>
        <v>0.0831923293852228</v>
      </c>
      <c r="F21" s="184" t="n">
        <f aca="false">ระดับความสำเร็จ!T20</f>
        <v>0.0521714608009024</v>
      </c>
      <c r="G21" s="184" t="n">
        <f aca="false">ระดับความสำเร็จ!Y20</f>
        <v>0</v>
      </c>
      <c r="H21" s="184" t="n">
        <f aca="false">ระดับความสำเร็จ!AB20</f>
        <v>0</v>
      </c>
      <c r="I21" s="184" t="n">
        <f aca="false">ระดับความสำเร็จ!AJ20</f>
        <v>2.14308198597797</v>
      </c>
      <c r="J21" s="184" t="n">
        <f aca="false">ระดับความสำเร็จ!AO20</f>
        <v>0</v>
      </c>
      <c r="K21" s="184" t="n">
        <f aca="false">ระดับความสำเร็จ!AT20</f>
        <v>0</v>
      </c>
      <c r="L21" s="184" t="n">
        <f aca="false">ระดับความสำเร็จ!AY20</f>
        <v>0</v>
      </c>
      <c r="M21" s="184" t="n">
        <f aca="false">ระดับความสำเร็จ!BB20</f>
        <v>0</v>
      </c>
      <c r="N21" s="184" t="n">
        <f aca="false">ระดับความสำเร็จ!BQ20</f>
        <v>0</v>
      </c>
      <c r="O21" s="184" t="n">
        <f aca="false">ระดับความสำเร็จ!CL20</f>
        <v>0</v>
      </c>
      <c r="P21" s="184" t="n">
        <f aca="false">ระดับความสำเร็จ!CV20</f>
        <v>1.29633502023839</v>
      </c>
      <c r="Q21" s="184" t="n">
        <f aca="false">ระดับความสำเร็จ!DD20</f>
        <v>0.0184774575018477</v>
      </c>
      <c r="R21" s="184" t="n">
        <f aca="false">ระดับความสำเร็จ!DI20</f>
        <v>0</v>
      </c>
      <c r="S21" s="184" t="n">
        <f aca="false">ระดับความสำเร็จ!DP20</f>
        <v>0</v>
      </c>
      <c r="T21" s="184" t="n">
        <f aca="false">ระดับความสำเร็จ!EL20</f>
        <v>0.328575612245624</v>
      </c>
      <c r="U21" s="184" t="n">
        <f aca="false">ระดับความสำเร็จ!EQ20</f>
        <v>1.22202437892968</v>
      </c>
      <c r="V21" s="184" t="n">
        <f aca="false">ระดับความสำเร็จ!ET20</f>
        <v>2.5</v>
      </c>
      <c r="W21" s="184" t="n">
        <f aca="false">SUM(D21:V21)</f>
        <v>11.7549693561907</v>
      </c>
      <c r="X21" s="184" t="n">
        <v>11</v>
      </c>
      <c r="Y21" s="184" t="n">
        <v>6</v>
      </c>
      <c r="Z21" s="184" t="n">
        <v>6</v>
      </c>
      <c r="AA21" s="184" t="n">
        <v>3</v>
      </c>
      <c r="AB21" s="184" t="n">
        <v>3</v>
      </c>
      <c r="AC21" s="184" t="n">
        <v>5</v>
      </c>
      <c r="AD21" s="184" t="n">
        <v>4</v>
      </c>
      <c r="AE21" s="184" t="n">
        <v>4</v>
      </c>
      <c r="AF21" s="184" t="n">
        <v>2</v>
      </c>
      <c r="AG21" s="184" t="n">
        <v>2</v>
      </c>
      <c r="AH21" s="184" t="n">
        <v>5</v>
      </c>
      <c r="AI21" s="184" t="n">
        <v>5</v>
      </c>
      <c r="AJ21" s="184" t="n">
        <v>10</v>
      </c>
      <c r="AK21" s="184" t="n">
        <v>6</v>
      </c>
      <c r="AL21" s="184" t="n">
        <v>3</v>
      </c>
      <c r="AM21" s="184" t="n">
        <v>3</v>
      </c>
      <c r="AN21" s="184" t="n">
        <v>10</v>
      </c>
      <c r="AO21" s="184" t="n">
        <v>10</v>
      </c>
      <c r="AP21" s="184" t="n">
        <v>2</v>
      </c>
      <c r="AQ21" s="184" t="n">
        <f aca="false">SUM(X21:AP21)</f>
        <v>100</v>
      </c>
      <c r="AR21" s="184" t="n">
        <f aca="false">D21*X21/5</f>
        <v>9.04444444444444</v>
      </c>
      <c r="AS21" s="184" t="n">
        <f aca="false">E21*Y21/5</f>
        <v>0.0998307952622673</v>
      </c>
      <c r="AT21" s="184" t="n">
        <f aca="false">F21*Z21/5</f>
        <v>0.0626057529610829</v>
      </c>
      <c r="AU21" s="184" t="n">
        <f aca="false">G21*AA21/5</f>
        <v>0</v>
      </c>
      <c r="AV21" s="184" t="n">
        <f aca="false">H21*AB21/5</f>
        <v>0</v>
      </c>
      <c r="AW21" s="184" t="n">
        <f aca="false">I21*AC21/5</f>
        <v>2.14308198597797</v>
      </c>
      <c r="AX21" s="184" t="n">
        <f aca="false">J21*AD21/5</f>
        <v>0</v>
      </c>
      <c r="AY21" s="184" t="n">
        <f aca="false">K21*AE21/5</f>
        <v>0</v>
      </c>
      <c r="AZ21" s="184" t="n">
        <f aca="false">L21*AF21/5</f>
        <v>0</v>
      </c>
      <c r="BA21" s="184" t="n">
        <f aca="false">M21*AG21/5</f>
        <v>0</v>
      </c>
      <c r="BB21" s="184" t="n">
        <f aca="false">N21*AH21/5</f>
        <v>0</v>
      </c>
      <c r="BC21" s="184" t="n">
        <f aca="false">O21*AI21/5</f>
        <v>0</v>
      </c>
      <c r="BD21" s="184" t="n">
        <f aca="false">P21*AJ21/5</f>
        <v>2.59267004047679</v>
      </c>
      <c r="BE21" s="184" t="n">
        <f aca="false">Q21*AK21/5</f>
        <v>0.0221729490022173</v>
      </c>
      <c r="BF21" s="184" t="n">
        <f aca="false">R21*AL21/5</f>
        <v>0</v>
      </c>
      <c r="BG21" s="184" t="n">
        <f aca="false">S21*AM21/5</f>
        <v>0</v>
      </c>
      <c r="BH21" s="184" t="n">
        <f aca="false">T21*AN21/5</f>
        <v>0.657151224491248</v>
      </c>
      <c r="BI21" s="184" t="n">
        <f aca="false">U21*AO21/5</f>
        <v>2.44404875785935</v>
      </c>
      <c r="BJ21" s="184" t="n">
        <f aca="false">V21*AP21/5</f>
        <v>1</v>
      </c>
      <c r="BK21" s="315" t="n">
        <f aca="false">SUM(AR21:BD21)</f>
        <v>13.9426330191225</v>
      </c>
      <c r="BL21" s="315" t="n">
        <f aca="false">SUM(BE21:BG21)</f>
        <v>0.0221729490022173</v>
      </c>
      <c r="BM21" s="315" t="n">
        <f aca="false">SUM(BH21)</f>
        <v>0.657151224491248</v>
      </c>
      <c r="BN21" s="315" t="n">
        <f aca="false">SUM(BI21)</f>
        <v>2.44404875785935</v>
      </c>
      <c r="BO21" s="315" t="n">
        <f aca="false">SUM(BJ21)</f>
        <v>1</v>
      </c>
      <c r="BP21" s="184" t="n">
        <f aca="false">SUM(BK21:BO21)</f>
        <v>18.0660059504754</v>
      </c>
    </row>
    <row r="22" s="475" customFormat="true" ht="21" hidden="false" customHeight="true" outlineLevel="0" collapsed="false">
      <c r="A22" s="194" t="n">
        <v>11</v>
      </c>
      <c r="B22" s="477" t="s">
        <v>125</v>
      </c>
      <c r="C22" s="139" t="n">
        <f aca="false">ระดับความสำเร็จ!C21</f>
        <v>10</v>
      </c>
      <c r="D22" s="184" t="n">
        <f aca="false">ระดับความสำเร็จ!J21</f>
        <v>1</v>
      </c>
      <c r="E22" s="184" t="n">
        <f aca="false">ระดับความสำเร็จ!O21</f>
        <v>5</v>
      </c>
      <c r="F22" s="184" t="n">
        <f aca="false">ระดับความสำเร็จ!T21</f>
        <v>5</v>
      </c>
      <c r="G22" s="184" t="n">
        <f aca="false">ระดับความสำเร็จ!Y21</f>
        <v>5</v>
      </c>
      <c r="H22" s="184" t="n">
        <f aca="false">ระดับความสำเร็จ!AB21</f>
        <v>0</v>
      </c>
      <c r="I22" s="406" t="n">
        <f aca="false">ระดับความสำเร็จ!AJ21</f>
        <v>0</v>
      </c>
      <c r="J22" s="184" t="n">
        <f aca="false">ระดับความสำเร็จ!AO21</f>
        <v>0.666666666666667</v>
      </c>
      <c r="K22" s="184" t="n">
        <f aca="false">ระดับความสำเร็จ!AT21</f>
        <v>5</v>
      </c>
      <c r="L22" s="184" t="n">
        <f aca="false">ระดับความสำเร็จ!AY21</f>
        <v>5</v>
      </c>
      <c r="M22" s="184" t="n">
        <f aca="false">ระดับความสำเร็จ!BB21</f>
        <v>0</v>
      </c>
      <c r="N22" s="184" t="n">
        <f aca="false">ระดับความสำเร็จ!BQ21</f>
        <v>0.614274322169059</v>
      </c>
      <c r="O22" s="406" t="n">
        <f aca="false">ระดับความสำเร็จ!CL21</f>
        <v>0</v>
      </c>
      <c r="P22" s="184" t="n">
        <f aca="false">ระดับความสำเร็จ!CV21</f>
        <v>0.0759064479855188</v>
      </c>
      <c r="Q22" s="184" t="n">
        <f aca="false">ระดับความสำเร็จ!DD21</f>
        <v>0.656565656565657</v>
      </c>
      <c r="R22" s="184" t="n">
        <f aca="false">ระดับความสำเร็จ!DI21</f>
        <v>0</v>
      </c>
      <c r="S22" s="184" t="n">
        <f aca="false">ระดับความสำเร็จ!DP21</f>
        <v>0</v>
      </c>
      <c r="T22" s="184" t="n">
        <f aca="false">ระดับความสำเร็จ!EL21</f>
        <v>2.76707153296941</v>
      </c>
      <c r="U22" s="184" t="n">
        <f aca="false">ระดับความสำเร็จ!EQ21</f>
        <v>0.871166430631128</v>
      </c>
      <c r="V22" s="184" t="n">
        <f aca="false">ระดับความสำเร็จ!ET21</f>
        <v>2.5</v>
      </c>
      <c r="W22" s="184" t="n">
        <f aca="false">SUM(D22:V22)</f>
        <v>34.1516510569874</v>
      </c>
      <c r="X22" s="184" t="n">
        <v>12.9642857142857</v>
      </c>
      <c r="Y22" s="184" t="n">
        <v>7.07142857142857</v>
      </c>
      <c r="Z22" s="184" t="n">
        <v>7.07142857142857</v>
      </c>
      <c r="AA22" s="184" t="n">
        <v>3.53571428571429</v>
      </c>
      <c r="AB22" s="184" t="n">
        <v>3.53571428571429</v>
      </c>
      <c r="AC22" s="406" t="n">
        <v>0</v>
      </c>
      <c r="AD22" s="184" t="n">
        <v>4.71428571428571</v>
      </c>
      <c r="AE22" s="184" t="n">
        <v>4.71428571428571</v>
      </c>
      <c r="AF22" s="184" t="n">
        <v>2.35714285714286</v>
      </c>
      <c r="AG22" s="184" t="n">
        <v>2.35714285714286</v>
      </c>
      <c r="AH22" s="184" t="n">
        <v>5.89285714285714</v>
      </c>
      <c r="AI22" s="406" t="n">
        <v>0</v>
      </c>
      <c r="AJ22" s="184" t="n">
        <v>11.7857142857143</v>
      </c>
      <c r="AK22" s="184" t="n">
        <v>6</v>
      </c>
      <c r="AL22" s="184" t="n">
        <v>3</v>
      </c>
      <c r="AM22" s="184" t="n">
        <v>3</v>
      </c>
      <c r="AN22" s="184" t="n">
        <v>10</v>
      </c>
      <c r="AO22" s="184" t="n">
        <v>10</v>
      </c>
      <c r="AP22" s="184" t="n">
        <v>2</v>
      </c>
      <c r="AQ22" s="184" t="n">
        <f aca="false">SUM(X22:AP22)</f>
        <v>100</v>
      </c>
      <c r="AR22" s="184" t="n">
        <f aca="false">D22*X22/5</f>
        <v>2.59285714285714</v>
      </c>
      <c r="AS22" s="184" t="n">
        <f aca="false">E22*Y22/5</f>
        <v>7.07142857142857</v>
      </c>
      <c r="AT22" s="184" t="n">
        <f aca="false">F22*Z22/5</f>
        <v>7.07142857142857</v>
      </c>
      <c r="AU22" s="184" t="n">
        <f aca="false">G22*AA22/5</f>
        <v>3.53571428571429</v>
      </c>
      <c r="AV22" s="184" t="n">
        <f aca="false">H22*AB22/5</f>
        <v>0</v>
      </c>
      <c r="AW22" s="406" t="n">
        <f aca="false">I22*AC22/5</f>
        <v>0</v>
      </c>
      <c r="AX22" s="184" t="n">
        <f aca="false">J22*AD22/5</f>
        <v>0.628571428571429</v>
      </c>
      <c r="AY22" s="184" t="n">
        <f aca="false">K22*AE22/5</f>
        <v>4.71428571428571</v>
      </c>
      <c r="AZ22" s="184" t="n">
        <f aca="false">L22*AF22/5</f>
        <v>2.35714285714286</v>
      </c>
      <c r="BA22" s="184" t="n">
        <f aca="false">M22*AG22/5</f>
        <v>0</v>
      </c>
      <c r="BB22" s="184" t="n">
        <f aca="false">N22*AH22/5</f>
        <v>0.723966165413534</v>
      </c>
      <c r="BC22" s="406" t="n">
        <f aca="false">O22*AI22/5</f>
        <v>0</v>
      </c>
      <c r="BD22" s="184" t="n">
        <f aca="false">P22*AJ22/5</f>
        <v>0.178922341680151</v>
      </c>
      <c r="BE22" s="184" t="n">
        <f aca="false">Q22*AK22/5</f>
        <v>0.787878787878788</v>
      </c>
      <c r="BF22" s="184" t="n">
        <f aca="false">R22*AL22/5</f>
        <v>0</v>
      </c>
      <c r="BG22" s="184" t="n">
        <f aca="false">S22*AM22/5</f>
        <v>0</v>
      </c>
      <c r="BH22" s="184" t="n">
        <f aca="false">T22*AN22/5</f>
        <v>5.53414306593882</v>
      </c>
      <c r="BI22" s="184" t="n">
        <f aca="false">U22*AO22/5</f>
        <v>1.74233286126226</v>
      </c>
      <c r="BJ22" s="184" t="n">
        <f aca="false">V22*AP22/5</f>
        <v>1</v>
      </c>
      <c r="BK22" s="315" t="n">
        <f aca="false">SUM(AR22:BD22)</f>
        <v>28.8743170785223</v>
      </c>
      <c r="BL22" s="315" t="n">
        <f aca="false">SUM(BE22:BG22)</f>
        <v>0.787878787878788</v>
      </c>
      <c r="BM22" s="315" t="n">
        <f aca="false">SUM(BH22)</f>
        <v>5.53414306593882</v>
      </c>
      <c r="BN22" s="315" t="n">
        <f aca="false">SUM(BI22)</f>
        <v>1.74233286126226</v>
      </c>
      <c r="BO22" s="315" t="n">
        <f aca="false">SUM(BJ22)</f>
        <v>1</v>
      </c>
      <c r="BP22" s="184" t="n">
        <f aca="false">SUM(BK22:BO22)</f>
        <v>37.9386717936021</v>
      </c>
    </row>
    <row r="23" s="475" customFormat="true" ht="21" hidden="false" customHeight="true" outlineLevel="0" collapsed="false">
      <c r="A23" s="194" t="n">
        <v>12</v>
      </c>
      <c r="B23" s="477" t="s">
        <v>126</v>
      </c>
      <c r="C23" s="139" t="n">
        <f aca="false">ระดับความสำเร็จ!C22</f>
        <v>10</v>
      </c>
      <c r="D23" s="184" t="n">
        <f aca="false">ระดับความสำเร็จ!J22</f>
        <v>0.0523563998190864</v>
      </c>
      <c r="E23" s="184" t="n">
        <f aca="false">ระดับความสำเร็จ!O22</f>
        <v>5</v>
      </c>
      <c r="F23" s="184" t="n">
        <f aca="false">ระดับความสำเร็จ!T22</f>
        <v>5</v>
      </c>
      <c r="G23" s="184" t="n">
        <f aca="false">ระดับความสำเร็จ!Y22</f>
        <v>5</v>
      </c>
      <c r="H23" s="184" t="n">
        <f aca="false">ระดับความสำเร็จ!AB22</f>
        <v>0</v>
      </c>
      <c r="I23" s="184" t="n">
        <f aca="false">ระดับความสำเร็จ!AJ22</f>
        <v>0.486111111111111</v>
      </c>
      <c r="J23" s="184" t="n">
        <f aca="false">ระดับความสำเร็จ!AO22</f>
        <v>1.66666666666667</v>
      </c>
      <c r="K23" s="184" t="n">
        <f aca="false">ระดับความสำเร็จ!AT22</f>
        <v>0.115740740740741</v>
      </c>
      <c r="L23" s="184" t="n">
        <f aca="false">ระดับความสำเร็จ!AY22</f>
        <v>0.138888888888889</v>
      </c>
      <c r="M23" s="184" t="n">
        <f aca="false">ระดับความสำเร็จ!BB22</f>
        <v>0</v>
      </c>
      <c r="N23" s="184" t="n">
        <f aca="false">ระดับความสำเร็จ!BQ22</f>
        <v>0</v>
      </c>
      <c r="O23" s="184" t="n">
        <f aca="false">ระดับความสำเร็จ!CL22</f>
        <v>0.5628</v>
      </c>
      <c r="P23" s="406" t="n">
        <f aca="false">ระดับความสำเร็จ!CV22</f>
        <v>0</v>
      </c>
      <c r="Q23" s="184" t="n">
        <f aca="false">ระดับความสำเร็จ!DD22</f>
        <v>0</v>
      </c>
      <c r="R23" s="184" t="n">
        <f aca="false">ระดับความสำเร็จ!DI22</f>
        <v>0</v>
      </c>
      <c r="S23" s="184" t="n">
        <f aca="false">ระดับความสำเร็จ!DP22</f>
        <v>0</v>
      </c>
      <c r="T23" s="184" t="n">
        <f aca="false">ระดับความสำเร็จ!EL22</f>
        <v>2.04566901293686</v>
      </c>
      <c r="U23" s="184" t="n">
        <f aca="false">ระดับความสำเร็จ!EQ22</f>
        <v>1.44221109322033</v>
      </c>
      <c r="V23" s="184" t="n">
        <f aca="false">ระดับความสำเร็จ!ET22</f>
        <v>2.5</v>
      </c>
      <c r="W23" s="184" t="n">
        <f aca="false">SUM(D23:V23)</f>
        <v>24.0104439133837</v>
      </c>
      <c r="X23" s="184" t="n">
        <v>12.9642857142857</v>
      </c>
      <c r="Y23" s="184" t="n">
        <v>7.07142857142857</v>
      </c>
      <c r="Z23" s="184" t="n">
        <v>7.07142857142857</v>
      </c>
      <c r="AA23" s="184" t="n">
        <v>3.53571428571429</v>
      </c>
      <c r="AB23" s="184" t="n">
        <v>3.53571428571429</v>
      </c>
      <c r="AC23" s="184" t="n">
        <v>5.89285714285714</v>
      </c>
      <c r="AD23" s="184" t="n">
        <v>4.71428571428571</v>
      </c>
      <c r="AE23" s="184" t="n">
        <v>4.71428571428571</v>
      </c>
      <c r="AF23" s="184" t="n">
        <v>2.35714285714286</v>
      </c>
      <c r="AG23" s="184" t="n">
        <v>2.35714285714286</v>
      </c>
      <c r="AH23" s="184" t="n">
        <v>5.89285714285714</v>
      </c>
      <c r="AI23" s="184" t="n">
        <v>5.89285714285714</v>
      </c>
      <c r="AJ23" s="406" t="n">
        <v>0</v>
      </c>
      <c r="AK23" s="184" t="n">
        <v>6</v>
      </c>
      <c r="AL23" s="184" t="n">
        <v>3</v>
      </c>
      <c r="AM23" s="184" t="n">
        <v>3</v>
      </c>
      <c r="AN23" s="184" t="n">
        <v>10</v>
      </c>
      <c r="AO23" s="184" t="n">
        <v>10</v>
      </c>
      <c r="AP23" s="184" t="n">
        <v>2</v>
      </c>
      <c r="AQ23" s="184" t="n">
        <f aca="false">SUM(X23:AP23)</f>
        <v>100</v>
      </c>
      <c r="AR23" s="184" t="n">
        <f aca="false">D23*X23/5</f>
        <v>0.135752665245203</v>
      </c>
      <c r="AS23" s="184" t="n">
        <f aca="false">E23*Y23/5</f>
        <v>7.07142857142857</v>
      </c>
      <c r="AT23" s="184" t="n">
        <f aca="false">F23*Z23/5</f>
        <v>7.07142857142857</v>
      </c>
      <c r="AU23" s="184" t="n">
        <f aca="false">G23*AA23/5</f>
        <v>3.53571428571429</v>
      </c>
      <c r="AV23" s="184" t="n">
        <f aca="false">H23*AB23/5</f>
        <v>0</v>
      </c>
      <c r="AW23" s="184" t="n">
        <f aca="false">I23*AC23/5</f>
        <v>0.572916666666667</v>
      </c>
      <c r="AX23" s="184" t="n">
        <f aca="false">J23*AD23/5</f>
        <v>1.57142857142857</v>
      </c>
      <c r="AY23" s="184" t="n">
        <f aca="false">K23*AE23/5</f>
        <v>0.109126984126984</v>
      </c>
      <c r="AZ23" s="184" t="n">
        <f aca="false">L23*AF23/5</f>
        <v>0.0654761904761905</v>
      </c>
      <c r="BA23" s="184" t="n">
        <f aca="false">M23*AG23/5</f>
        <v>0</v>
      </c>
      <c r="BB23" s="184" t="n">
        <f aca="false">N23*AH23/5</f>
        <v>0</v>
      </c>
      <c r="BC23" s="184" t="n">
        <f aca="false">O23*AI23/5</f>
        <v>0.6633</v>
      </c>
      <c r="BD23" s="406" t="n">
        <f aca="false">P23*AJ23/5</f>
        <v>0</v>
      </c>
      <c r="BE23" s="184" t="n">
        <f aca="false">Q23*AK23/5</f>
        <v>0</v>
      </c>
      <c r="BF23" s="184" t="n">
        <f aca="false">R23*AL23/5</f>
        <v>0</v>
      </c>
      <c r="BG23" s="184" t="n">
        <f aca="false">S23*AM23/5</f>
        <v>0</v>
      </c>
      <c r="BH23" s="184" t="n">
        <f aca="false">T23*AN23/5</f>
        <v>4.09133802587373</v>
      </c>
      <c r="BI23" s="184" t="n">
        <f aca="false">U23*AO23/5</f>
        <v>2.88442218644066</v>
      </c>
      <c r="BJ23" s="184" t="n">
        <f aca="false">V23*AP23/5</f>
        <v>1</v>
      </c>
      <c r="BK23" s="315" t="n">
        <f aca="false">SUM(AR23:BD23)</f>
        <v>20.796572506515</v>
      </c>
      <c r="BL23" s="315" t="n">
        <f aca="false">SUM(BE23:BG23)</f>
        <v>0</v>
      </c>
      <c r="BM23" s="315" t="n">
        <f aca="false">SUM(BH23)</f>
        <v>4.09133802587373</v>
      </c>
      <c r="BN23" s="315" t="n">
        <f aca="false">SUM(BI23)</f>
        <v>2.88442218644066</v>
      </c>
      <c r="BO23" s="315" t="n">
        <f aca="false">SUM(BJ23)</f>
        <v>1</v>
      </c>
      <c r="BP23" s="184" t="n">
        <f aca="false">SUM(BK23:BO23)</f>
        <v>28.7723327188294</v>
      </c>
    </row>
    <row r="24" s="475" customFormat="true" ht="21" hidden="false" customHeight="true" outlineLevel="0" collapsed="false">
      <c r="A24" s="194" t="n">
        <v>13</v>
      </c>
      <c r="B24" s="476" t="s">
        <v>127</v>
      </c>
      <c r="C24" s="139" t="n">
        <f aca="false">ระดับความสำเร็จ!C23</f>
        <v>9</v>
      </c>
      <c r="D24" s="184" t="n">
        <f aca="false">ระดับความสำเร็จ!J23</f>
        <v>4.11111111111111</v>
      </c>
      <c r="E24" s="184" t="n">
        <f aca="false">ระดับความสำเร็จ!O23</f>
        <v>5</v>
      </c>
      <c r="F24" s="184" t="n">
        <f aca="false">ระดับความสำเร็จ!T23</f>
        <v>0.517872220658598</v>
      </c>
      <c r="G24" s="184" t="n">
        <f aca="false">ระดับความสำเร็จ!Y23</f>
        <v>0.703630734590487</v>
      </c>
      <c r="H24" s="184" t="n">
        <f aca="false">ระดับความสำเร็จ!AB23</f>
        <v>0</v>
      </c>
      <c r="I24" s="406" t="n">
        <f aca="false">ระดับความสำเร็จ!AJ23</f>
        <v>0</v>
      </c>
      <c r="J24" s="406" t="n">
        <f aca="false">ระดับความสำเร็จ!AO23</f>
        <v>0</v>
      </c>
      <c r="K24" s="406" t="n">
        <f aca="false">ระดับความสำเร็จ!AT23</f>
        <v>0</v>
      </c>
      <c r="L24" s="406" t="n">
        <f aca="false">ระดับความสำเร็จ!AY23</f>
        <v>0</v>
      </c>
      <c r="M24" s="406" t="n">
        <f aca="false">ระดับความสำเร็จ!BB23</f>
        <v>0</v>
      </c>
      <c r="N24" s="184" t="n">
        <f aca="false">ระดับความสำเร็จ!BQ23</f>
        <v>1</v>
      </c>
      <c r="O24" s="406" t="n">
        <f aca="false">ระดับความสำเร็จ!CL23</f>
        <v>0</v>
      </c>
      <c r="P24" s="184" t="n">
        <f aca="false">ระดับความสำเร็จ!CV23</f>
        <v>1.28224159931944</v>
      </c>
      <c r="Q24" s="184" t="n">
        <f aca="false">ระดับความสำเร็จ!DD23</f>
        <v>4.16666666666667</v>
      </c>
      <c r="R24" s="184" t="n">
        <f aca="false">ระดับความสำเร็จ!DI23</f>
        <v>0</v>
      </c>
      <c r="S24" s="184" t="n">
        <f aca="false">ระดับความสำเร็จ!DP23</f>
        <v>0</v>
      </c>
      <c r="T24" s="184" t="n">
        <f aca="false">ระดับความสำเร็จ!EL23</f>
        <v>3.30563257097564</v>
      </c>
      <c r="U24" s="184" t="n">
        <f aca="false">ระดับความสำเร็จ!EQ23</f>
        <v>1.98184554957717</v>
      </c>
      <c r="V24" s="184" t="n">
        <f aca="false">ระดับความสำเร็จ!ET23</f>
        <v>2.5</v>
      </c>
      <c r="W24" s="184" t="n">
        <f aca="false">SUM(D24:V24)</f>
        <v>24.5690004528991</v>
      </c>
      <c r="X24" s="184" t="n">
        <v>16.5</v>
      </c>
      <c r="Y24" s="184" t="n">
        <v>9</v>
      </c>
      <c r="Z24" s="184" t="n">
        <v>9</v>
      </c>
      <c r="AA24" s="184" t="n">
        <v>4.5</v>
      </c>
      <c r="AB24" s="184" t="n">
        <v>4.5</v>
      </c>
      <c r="AC24" s="406" t="n">
        <v>0</v>
      </c>
      <c r="AD24" s="406" t="n">
        <v>0</v>
      </c>
      <c r="AE24" s="406" t="n">
        <v>0</v>
      </c>
      <c r="AF24" s="406" t="n">
        <v>0</v>
      </c>
      <c r="AG24" s="406" t="n">
        <v>0</v>
      </c>
      <c r="AH24" s="184" t="n">
        <v>7.5</v>
      </c>
      <c r="AI24" s="406" t="n">
        <v>0</v>
      </c>
      <c r="AJ24" s="184" t="n">
        <v>15</v>
      </c>
      <c r="AK24" s="184" t="n">
        <v>6</v>
      </c>
      <c r="AL24" s="184" t="n">
        <v>3</v>
      </c>
      <c r="AM24" s="184" t="n">
        <v>3</v>
      </c>
      <c r="AN24" s="184" t="n">
        <v>10</v>
      </c>
      <c r="AO24" s="184" t="n">
        <v>10</v>
      </c>
      <c r="AP24" s="184" t="n">
        <v>2</v>
      </c>
      <c r="AQ24" s="184" t="n">
        <f aca="false">SUM(X24:AP24)</f>
        <v>100</v>
      </c>
      <c r="AR24" s="184" t="n">
        <f aca="false">D24*X24/5</f>
        <v>13.5666666666667</v>
      </c>
      <c r="AS24" s="184" t="n">
        <f aca="false">E24*Y24/5</f>
        <v>9</v>
      </c>
      <c r="AT24" s="184" t="n">
        <f aca="false">F24*Z24/5</f>
        <v>0.932169997185477</v>
      </c>
      <c r="AU24" s="184" t="n">
        <f aca="false">G24*AA24/5</f>
        <v>0.633267661131438</v>
      </c>
      <c r="AV24" s="184" t="n">
        <f aca="false">H24*AB24/5</f>
        <v>0</v>
      </c>
      <c r="AW24" s="406" t="n">
        <f aca="false">I24*AC24/5</f>
        <v>0</v>
      </c>
      <c r="AX24" s="406" t="n">
        <f aca="false">J24*AD24/5</f>
        <v>0</v>
      </c>
      <c r="AY24" s="406" t="n">
        <f aca="false">K24*AE24/5</f>
        <v>0</v>
      </c>
      <c r="AZ24" s="406" t="n">
        <f aca="false">L24*AF24/5</f>
        <v>0</v>
      </c>
      <c r="BA24" s="406" t="n">
        <f aca="false">M24*AG24/5</f>
        <v>0</v>
      </c>
      <c r="BB24" s="184" t="n">
        <f aca="false">N24*AH24/5</f>
        <v>1.5</v>
      </c>
      <c r="BC24" s="406" t="n">
        <f aca="false">O24*AI24/5</f>
        <v>0</v>
      </c>
      <c r="BD24" s="184" t="n">
        <f aca="false">P24*AJ24/5</f>
        <v>3.84672479795832</v>
      </c>
      <c r="BE24" s="184" t="n">
        <f aca="false">Q24*AK24/5</f>
        <v>5</v>
      </c>
      <c r="BF24" s="184" t="n">
        <f aca="false">R24*AL24/5</f>
        <v>0</v>
      </c>
      <c r="BG24" s="184" t="n">
        <f aca="false">S24*AM24/5</f>
        <v>0</v>
      </c>
      <c r="BH24" s="184" t="n">
        <f aca="false">T24*AN24/5</f>
        <v>6.61126514195127</v>
      </c>
      <c r="BI24" s="184" t="n">
        <f aca="false">U24*AO24/5</f>
        <v>3.96369109915434</v>
      </c>
      <c r="BJ24" s="184" t="n">
        <f aca="false">V24*AP24/5</f>
        <v>1</v>
      </c>
      <c r="BK24" s="315" t="n">
        <f aca="false">SUM(AR24:BD24)</f>
        <v>29.4788291229419</v>
      </c>
      <c r="BL24" s="315" t="n">
        <f aca="false">SUM(BE24:BG24)</f>
        <v>5</v>
      </c>
      <c r="BM24" s="315" t="n">
        <f aca="false">SUM(BH24)</f>
        <v>6.61126514195127</v>
      </c>
      <c r="BN24" s="315" t="n">
        <f aca="false">SUM(BI24)</f>
        <v>3.96369109915434</v>
      </c>
      <c r="BO24" s="315" t="n">
        <f aca="false">SUM(BJ24)</f>
        <v>1</v>
      </c>
      <c r="BP24" s="184" t="n">
        <f aca="false">SUM(BK24:BO24)</f>
        <v>46.0537853640475</v>
      </c>
    </row>
    <row r="25" s="475" customFormat="true" ht="21" hidden="false" customHeight="true" outlineLevel="0" collapsed="false">
      <c r="A25" s="194" t="n">
        <v>14</v>
      </c>
      <c r="B25" s="477" t="s">
        <v>128</v>
      </c>
      <c r="C25" s="139" t="n">
        <f aca="false">ระดับความสำเร็จ!C24</f>
        <v>10</v>
      </c>
      <c r="D25" s="184" t="n">
        <f aca="false">ระดับความสำเร็จ!J24</f>
        <v>5</v>
      </c>
      <c r="E25" s="184" t="n">
        <f aca="false">ระดับความสำเร็จ!O24</f>
        <v>5</v>
      </c>
      <c r="F25" s="184" t="n">
        <f aca="false">ระดับความสำเร็จ!T24</f>
        <v>0.476190476190476</v>
      </c>
      <c r="G25" s="184" t="n">
        <f aca="false">ระดับความสำเร็จ!Y24</f>
        <v>0.476190476190476</v>
      </c>
      <c r="H25" s="184" t="n">
        <f aca="false">ระดับความสำเร็จ!AB24</f>
        <v>0</v>
      </c>
      <c r="I25" s="184" t="n">
        <f aca="false">ระดับความสำเร็จ!AJ24</f>
        <v>5</v>
      </c>
      <c r="J25" s="184" t="n">
        <f aca="false">ระดับความสำเร็จ!AO24</f>
        <v>5</v>
      </c>
      <c r="K25" s="184" t="n">
        <f aca="false">ระดับความสำเร็จ!AT24</f>
        <v>0</v>
      </c>
      <c r="L25" s="184" t="n">
        <f aca="false">ระดับความสำเร็จ!AY24</f>
        <v>0</v>
      </c>
      <c r="M25" s="184" t="n">
        <f aca="false">ระดับความสำเร็จ!BB24</f>
        <v>0</v>
      </c>
      <c r="N25" s="184" t="n">
        <f aca="false">ระดับความสำเร็จ!BQ24</f>
        <v>0.173513071895425</v>
      </c>
      <c r="O25" s="406" t="n">
        <f aca="false">ระดับความสำเร็จ!CL24</f>
        <v>0</v>
      </c>
      <c r="P25" s="184" t="n">
        <f aca="false">ระดับความสำเร็จ!CV24</f>
        <v>1.37058127495933</v>
      </c>
      <c r="Q25" s="184" t="n">
        <f aca="false">ระดับความสำเร็จ!DD24</f>
        <v>1.66666666666667</v>
      </c>
      <c r="R25" s="184" t="n">
        <f aca="false">ระดับความสำเร็จ!DI24</f>
        <v>5</v>
      </c>
      <c r="S25" s="184" t="n">
        <f aca="false">ระดับความสำเร็จ!DP24</f>
        <v>0</v>
      </c>
      <c r="T25" s="184" t="n">
        <f aca="false">ระดับความสำเร็จ!EL24</f>
        <v>0.426337470003472</v>
      </c>
      <c r="U25" s="184" t="n">
        <f aca="false">ระดับความสำเร็จ!EQ24</f>
        <v>2.21044305252869</v>
      </c>
      <c r="V25" s="184" t="n">
        <f aca="false">ระดับความสำเร็จ!ET24</f>
        <v>2.5</v>
      </c>
      <c r="W25" s="184" t="n">
        <f aca="false">SUM(D25:V25)</f>
        <v>34.2999224884345</v>
      </c>
      <c r="X25" s="184" t="n">
        <v>11.9016393442623</v>
      </c>
      <c r="Y25" s="184" t="n">
        <v>6.49180327868853</v>
      </c>
      <c r="Z25" s="184" t="n">
        <v>6.49180327868853</v>
      </c>
      <c r="AA25" s="184" t="n">
        <v>3.24590163934426</v>
      </c>
      <c r="AB25" s="184" t="n">
        <v>3.24590163934426</v>
      </c>
      <c r="AC25" s="184" t="n">
        <v>5.40983606557377</v>
      </c>
      <c r="AD25" s="184" t="n">
        <v>4.32786885245902</v>
      </c>
      <c r="AE25" s="184" t="n">
        <v>4.32786885245902</v>
      </c>
      <c r="AF25" s="184" t="n">
        <v>2.16393442622951</v>
      </c>
      <c r="AG25" s="184" t="n">
        <v>2.16393442622951</v>
      </c>
      <c r="AH25" s="184" t="n">
        <v>5.40983606557377</v>
      </c>
      <c r="AI25" s="406" t="n">
        <v>0</v>
      </c>
      <c r="AJ25" s="184" t="n">
        <v>10.8196721311475</v>
      </c>
      <c r="AK25" s="184" t="n">
        <v>6</v>
      </c>
      <c r="AL25" s="184" t="n">
        <v>3</v>
      </c>
      <c r="AM25" s="184" t="n">
        <v>3</v>
      </c>
      <c r="AN25" s="184" t="n">
        <v>10</v>
      </c>
      <c r="AO25" s="184" t="n">
        <v>10</v>
      </c>
      <c r="AP25" s="184" t="n">
        <v>2</v>
      </c>
      <c r="AQ25" s="184" t="n">
        <f aca="false">SUM(X25:AP25)</f>
        <v>100</v>
      </c>
      <c r="AR25" s="184" t="n">
        <f aca="false">D25*X25/5</f>
        <v>11.9016393442623</v>
      </c>
      <c r="AS25" s="184" t="n">
        <f aca="false">E25*Y25/5</f>
        <v>6.49180327868853</v>
      </c>
      <c r="AT25" s="184" t="n">
        <f aca="false">F25*Z25/5</f>
        <v>0.618266978922717</v>
      </c>
      <c r="AU25" s="184" t="n">
        <f aca="false">G25*AA25/5</f>
        <v>0.309133489461358</v>
      </c>
      <c r="AV25" s="184" t="n">
        <f aca="false">H25*AB25/5</f>
        <v>0</v>
      </c>
      <c r="AW25" s="184" t="n">
        <f aca="false">I25*AC25/5</f>
        <v>5.40983606557377</v>
      </c>
      <c r="AX25" s="184" t="n">
        <f aca="false">J25*AD25/5</f>
        <v>4.32786885245902</v>
      </c>
      <c r="AY25" s="184" t="n">
        <f aca="false">K25*AE25/5</f>
        <v>0</v>
      </c>
      <c r="AZ25" s="184" t="n">
        <f aca="false">L25*AF25/5</f>
        <v>0</v>
      </c>
      <c r="BA25" s="184" t="n">
        <f aca="false">M25*AG25/5</f>
        <v>0</v>
      </c>
      <c r="BB25" s="184" t="n">
        <f aca="false">N25*AH25/5</f>
        <v>0.187735454837673</v>
      </c>
      <c r="BC25" s="406" t="n">
        <f aca="false">O25*AI25/5</f>
        <v>0</v>
      </c>
      <c r="BD25" s="184" t="n">
        <f aca="false">P25*AJ25/5</f>
        <v>2.96584800483002</v>
      </c>
      <c r="BE25" s="184" t="n">
        <f aca="false">Q25*AK25/5</f>
        <v>2</v>
      </c>
      <c r="BF25" s="184" t="n">
        <f aca="false">R25*AL25/5</f>
        <v>3</v>
      </c>
      <c r="BG25" s="184" t="n">
        <f aca="false">S25*AM25/5</f>
        <v>0</v>
      </c>
      <c r="BH25" s="184" t="n">
        <f aca="false">T25*AN25/5</f>
        <v>0.852674940006944</v>
      </c>
      <c r="BI25" s="184" t="n">
        <f aca="false">U25*AO25/5</f>
        <v>4.42088610505737</v>
      </c>
      <c r="BJ25" s="184" t="n">
        <f aca="false">V25*AP25/5</f>
        <v>1</v>
      </c>
      <c r="BK25" s="315" t="n">
        <f aca="false">SUM(AR25:BD25)</f>
        <v>32.2121314690354</v>
      </c>
      <c r="BL25" s="315" t="n">
        <f aca="false">SUM(BE25:BG25)</f>
        <v>5</v>
      </c>
      <c r="BM25" s="315" t="n">
        <f aca="false">SUM(BH25)</f>
        <v>0.852674940006944</v>
      </c>
      <c r="BN25" s="315" t="n">
        <f aca="false">SUM(BI25)</f>
        <v>4.42088610505737</v>
      </c>
      <c r="BO25" s="315" t="n">
        <f aca="false">SUM(BJ25)</f>
        <v>1</v>
      </c>
      <c r="BP25" s="184" t="n">
        <f aca="false">SUM(BK25:BO25)</f>
        <v>43.4856925140997</v>
      </c>
    </row>
    <row r="26" s="475" customFormat="true" ht="21" hidden="false" customHeight="true" outlineLevel="0" collapsed="false">
      <c r="A26" s="194" t="n">
        <v>15</v>
      </c>
      <c r="B26" s="476" t="s">
        <v>129</v>
      </c>
      <c r="C26" s="139" t="n">
        <f aca="false">ระดับความสำเร็จ!C25</f>
        <v>11</v>
      </c>
      <c r="D26" s="184" t="n">
        <f aca="false">ระดับความสำเร็จ!J25</f>
        <v>1</v>
      </c>
      <c r="E26" s="184" t="n">
        <f aca="false">ระดับความสำเร็จ!O25</f>
        <v>5</v>
      </c>
      <c r="F26" s="184" t="n">
        <f aca="false">ระดับความสำเร็จ!T25</f>
        <v>3.12171052631579</v>
      </c>
      <c r="G26" s="184" t="n">
        <f aca="false">ระดับความสำเร็จ!Y25</f>
        <v>3.02302631578947</v>
      </c>
      <c r="H26" s="184" t="n">
        <f aca="false">ระดับความสำเร็จ!AB25</f>
        <v>0</v>
      </c>
      <c r="I26" s="184" t="n">
        <f aca="false">ระดับความสำเร็จ!AJ25</f>
        <v>2.5</v>
      </c>
      <c r="J26" s="184" t="n">
        <f aca="false">ระดับความสำเร็จ!AO25</f>
        <v>5</v>
      </c>
      <c r="K26" s="184" t="n">
        <f aca="false">ระดับความสำเร็จ!AT25</f>
        <v>2.95</v>
      </c>
      <c r="L26" s="184" t="n">
        <f aca="false">ระดับความสำเร็จ!AY25</f>
        <v>2.95</v>
      </c>
      <c r="M26" s="184" t="n">
        <f aca="false">ระดับความสำเร็จ!BB25</f>
        <v>0</v>
      </c>
      <c r="N26" s="184" t="n">
        <f aca="false">ระดับความสำเร็จ!BQ25</f>
        <v>0.5</v>
      </c>
      <c r="O26" s="184" t="n">
        <f aca="false">ระดับความสำเร็จ!CL25</f>
        <v>0</v>
      </c>
      <c r="P26" s="184" t="n">
        <f aca="false">ระดับความสำเร็จ!CV25</f>
        <v>1.42297687717964</v>
      </c>
      <c r="Q26" s="184" t="n">
        <f aca="false">ระดับความสำเร็จ!DD25</f>
        <v>0</v>
      </c>
      <c r="R26" s="184" t="n">
        <f aca="false">ระดับความสำเร็จ!DI25</f>
        <v>0</v>
      </c>
      <c r="S26" s="184" t="n">
        <f aca="false">ระดับความสำเร็จ!DP25</f>
        <v>0</v>
      </c>
      <c r="T26" s="184" t="n">
        <f aca="false">ระดับความสำเร็จ!EL25</f>
        <v>0.604245026223238</v>
      </c>
      <c r="U26" s="184" t="n">
        <f aca="false">ระดับความสำเร็จ!EQ25</f>
        <v>2.42226357205438</v>
      </c>
      <c r="V26" s="184" t="n">
        <f aca="false">ระดับความสำเร็จ!ET25</f>
        <v>2.5</v>
      </c>
      <c r="W26" s="184" t="n">
        <f aca="false">SUM(D26:V26)</f>
        <v>32.9942223175625</v>
      </c>
      <c r="X26" s="184" t="n">
        <v>11</v>
      </c>
      <c r="Y26" s="184" t="n">
        <v>6</v>
      </c>
      <c r="Z26" s="184" t="n">
        <v>6</v>
      </c>
      <c r="AA26" s="184" t="n">
        <v>3</v>
      </c>
      <c r="AB26" s="184" t="n">
        <v>3</v>
      </c>
      <c r="AC26" s="184" t="n">
        <v>5</v>
      </c>
      <c r="AD26" s="184" t="n">
        <v>4</v>
      </c>
      <c r="AE26" s="184" t="n">
        <v>4</v>
      </c>
      <c r="AF26" s="184" t="n">
        <v>2</v>
      </c>
      <c r="AG26" s="184" t="n">
        <v>2</v>
      </c>
      <c r="AH26" s="184" t="n">
        <v>5</v>
      </c>
      <c r="AI26" s="184" t="n">
        <v>5</v>
      </c>
      <c r="AJ26" s="184" t="n">
        <v>10</v>
      </c>
      <c r="AK26" s="184" t="n">
        <v>6</v>
      </c>
      <c r="AL26" s="184" t="n">
        <v>3</v>
      </c>
      <c r="AM26" s="184" t="n">
        <v>3</v>
      </c>
      <c r="AN26" s="184" t="n">
        <v>10</v>
      </c>
      <c r="AO26" s="184" t="n">
        <v>10</v>
      </c>
      <c r="AP26" s="184" t="n">
        <v>2</v>
      </c>
      <c r="AQ26" s="184" t="n">
        <f aca="false">SUM(X26:AP26)</f>
        <v>100</v>
      </c>
      <c r="AR26" s="184" t="n">
        <f aca="false">D26*X26/5</f>
        <v>2.2</v>
      </c>
      <c r="AS26" s="184" t="n">
        <f aca="false">E26*Y26/5</f>
        <v>6</v>
      </c>
      <c r="AT26" s="184" t="n">
        <f aca="false">F26*Z26/5</f>
        <v>3.74605263157895</v>
      </c>
      <c r="AU26" s="184" t="n">
        <f aca="false">G26*AA26/5</f>
        <v>1.81381578947368</v>
      </c>
      <c r="AV26" s="184" t="n">
        <f aca="false">H26*AB26/5</f>
        <v>0</v>
      </c>
      <c r="AW26" s="184" t="n">
        <f aca="false">I26*AC26/5</f>
        <v>2.5</v>
      </c>
      <c r="AX26" s="184" t="n">
        <f aca="false">J26*AD26/5</f>
        <v>4</v>
      </c>
      <c r="AY26" s="184" t="n">
        <f aca="false">K26*AE26/5</f>
        <v>2.36</v>
      </c>
      <c r="AZ26" s="184" t="n">
        <f aca="false">L26*AF26/5</f>
        <v>1.18</v>
      </c>
      <c r="BA26" s="184" t="n">
        <f aca="false">M26*AG26/5</f>
        <v>0</v>
      </c>
      <c r="BB26" s="184" t="n">
        <f aca="false">N26*AH26/5</f>
        <v>0.5</v>
      </c>
      <c r="BC26" s="184" t="n">
        <f aca="false">O26*AI26/5</f>
        <v>0</v>
      </c>
      <c r="BD26" s="184" t="n">
        <f aca="false">P26*AJ26/5</f>
        <v>2.84595375435929</v>
      </c>
      <c r="BE26" s="184" t="n">
        <f aca="false">Q26*AK26/5</f>
        <v>0</v>
      </c>
      <c r="BF26" s="184" t="n">
        <f aca="false">R26*AL26/5</f>
        <v>0</v>
      </c>
      <c r="BG26" s="184" t="n">
        <f aca="false">S26*AM26/5</f>
        <v>0</v>
      </c>
      <c r="BH26" s="184" t="n">
        <f aca="false">T26*AN26/5</f>
        <v>1.20849005244648</v>
      </c>
      <c r="BI26" s="184" t="n">
        <f aca="false">U26*AO26/5</f>
        <v>4.84452714410875</v>
      </c>
      <c r="BJ26" s="184" t="n">
        <f aca="false">V26*AP26/5</f>
        <v>1</v>
      </c>
      <c r="BK26" s="315" t="n">
        <f aca="false">SUM(AR26:BD26)</f>
        <v>27.1458221754119</v>
      </c>
      <c r="BL26" s="315" t="n">
        <f aca="false">SUM(BE26:BG26)</f>
        <v>0</v>
      </c>
      <c r="BM26" s="315" t="n">
        <f aca="false">SUM(BH26)</f>
        <v>1.20849005244648</v>
      </c>
      <c r="BN26" s="315" t="n">
        <f aca="false">SUM(BI26)</f>
        <v>4.84452714410875</v>
      </c>
      <c r="BO26" s="315" t="n">
        <f aca="false">SUM(BJ26)</f>
        <v>1</v>
      </c>
      <c r="BP26" s="184" t="n">
        <f aca="false">SUM(BK26:BO26)</f>
        <v>34.1988393719671</v>
      </c>
    </row>
    <row r="27" s="475" customFormat="true" ht="21" hidden="false" customHeight="true" outlineLevel="0" collapsed="false">
      <c r="A27" s="194" t="n">
        <v>16</v>
      </c>
      <c r="B27" s="477" t="s">
        <v>130</v>
      </c>
      <c r="C27" s="139" t="n">
        <f aca="false">ระดับความสำเร็จ!C26</f>
        <v>10</v>
      </c>
      <c r="D27" s="184" t="n">
        <f aca="false">ระดับความสำเร็จ!J26</f>
        <v>0.702388481625222</v>
      </c>
      <c r="E27" s="184" t="n">
        <f aca="false">ระดับความสำเร็จ!O26</f>
        <v>5</v>
      </c>
      <c r="F27" s="184" t="n">
        <f aca="false">ระดับความสำเร็จ!T26</f>
        <v>5</v>
      </c>
      <c r="G27" s="184" t="n">
        <f aca="false">ระดับความสำเร็จ!Y26</f>
        <v>5</v>
      </c>
      <c r="H27" s="184" t="n">
        <f aca="false">ระดับความสำเร็จ!AB26</f>
        <v>0</v>
      </c>
      <c r="I27" s="184" t="n">
        <f aca="false">ระดับความสำเร็จ!AJ26</f>
        <v>2.5</v>
      </c>
      <c r="J27" s="184" t="n">
        <f aca="false">ระดับความสำเร็จ!AO26</f>
        <v>5</v>
      </c>
      <c r="K27" s="184" t="n">
        <f aca="false">ระดับความสำเร็จ!AT26</f>
        <v>5</v>
      </c>
      <c r="L27" s="184" t="n">
        <f aca="false">ระดับความสำเร็จ!AY26</f>
        <v>5</v>
      </c>
      <c r="M27" s="184" t="n">
        <f aca="false">ระดับความสำเร็จ!BB26</f>
        <v>0</v>
      </c>
      <c r="N27" s="184" t="n">
        <f aca="false">ระดับความสำเร็จ!BQ26</f>
        <v>0.310246679316888</v>
      </c>
      <c r="O27" s="406" t="n">
        <f aca="false">ระดับความสำเร็จ!CL26</f>
        <v>0</v>
      </c>
      <c r="P27" s="184" t="n">
        <f aca="false">ระดับความสำเร็จ!CV26</f>
        <v>1.61027897496868</v>
      </c>
      <c r="Q27" s="184" t="n">
        <f aca="false">ระดับความสำเร็จ!DD26</f>
        <v>1.47058823529412</v>
      </c>
      <c r="R27" s="184" t="n">
        <f aca="false">ระดับความสำเร็จ!DI26</f>
        <v>0</v>
      </c>
      <c r="S27" s="184" t="n">
        <f aca="false">ระดับความสำเร็จ!DP26</f>
        <v>0</v>
      </c>
      <c r="T27" s="184" t="n">
        <f aca="false">ระดับความสำเร็จ!EL26</f>
        <v>1.5462203178485</v>
      </c>
      <c r="U27" s="184" t="n">
        <f aca="false">ระดับความสำเร็จ!EQ26</f>
        <v>1.89991310279549</v>
      </c>
      <c r="V27" s="184" t="n">
        <f aca="false">ระดับความสำเร็จ!ET26</f>
        <v>2.5</v>
      </c>
      <c r="W27" s="184" t="n">
        <f aca="false">SUM(D27:V27)</f>
        <v>42.5396357918489</v>
      </c>
      <c r="X27" s="184" t="n">
        <v>11.9016393442623</v>
      </c>
      <c r="Y27" s="184" t="n">
        <v>6.49180327868853</v>
      </c>
      <c r="Z27" s="184" t="n">
        <v>6.49180327868853</v>
      </c>
      <c r="AA27" s="184" t="n">
        <v>3.24590163934426</v>
      </c>
      <c r="AB27" s="184" t="n">
        <v>3.24590163934426</v>
      </c>
      <c r="AC27" s="184" t="n">
        <v>5.40983606557377</v>
      </c>
      <c r="AD27" s="184" t="n">
        <v>4.32786885245902</v>
      </c>
      <c r="AE27" s="184" t="n">
        <v>4.32786885245902</v>
      </c>
      <c r="AF27" s="184" t="n">
        <v>2.16393442622951</v>
      </c>
      <c r="AG27" s="184" t="n">
        <v>2.16393442622951</v>
      </c>
      <c r="AH27" s="184" t="n">
        <v>5.40983606557377</v>
      </c>
      <c r="AI27" s="406" t="n">
        <v>0</v>
      </c>
      <c r="AJ27" s="184" t="n">
        <v>10.8196721311475</v>
      </c>
      <c r="AK27" s="184" t="n">
        <v>6</v>
      </c>
      <c r="AL27" s="184" t="n">
        <v>3</v>
      </c>
      <c r="AM27" s="184" t="n">
        <v>3</v>
      </c>
      <c r="AN27" s="184" t="n">
        <v>10</v>
      </c>
      <c r="AO27" s="184" t="n">
        <v>10</v>
      </c>
      <c r="AP27" s="184" t="n">
        <v>2</v>
      </c>
      <c r="AQ27" s="184" t="n">
        <f aca="false">SUM(X27:AP27)</f>
        <v>100</v>
      </c>
      <c r="AR27" s="184" t="n">
        <f aca="false">D27*X27/5</f>
        <v>1.67191487757348</v>
      </c>
      <c r="AS27" s="184" t="n">
        <f aca="false">E27*Y27/5</f>
        <v>6.49180327868853</v>
      </c>
      <c r="AT27" s="184" t="n">
        <f aca="false">F27*Z27/5</f>
        <v>6.49180327868853</v>
      </c>
      <c r="AU27" s="184" t="n">
        <f aca="false">G27*AA27/5</f>
        <v>3.24590163934426</v>
      </c>
      <c r="AV27" s="184" t="n">
        <f aca="false">H27*AB27/5</f>
        <v>0</v>
      </c>
      <c r="AW27" s="184" t="n">
        <f aca="false">I27*AC27/5</f>
        <v>2.70491803278689</v>
      </c>
      <c r="AX27" s="184" t="n">
        <f aca="false">J27*AD27/5</f>
        <v>4.32786885245902</v>
      </c>
      <c r="AY27" s="184" t="n">
        <f aca="false">K27*AE27/5</f>
        <v>4.32786885245902</v>
      </c>
      <c r="AZ27" s="184" t="n">
        <f aca="false">L27*AF27/5</f>
        <v>2.16393442622951</v>
      </c>
      <c r="BA27" s="184" t="n">
        <f aca="false">M27*AG27/5</f>
        <v>0</v>
      </c>
      <c r="BB27" s="184" t="n">
        <f aca="false">N27*AH27/5</f>
        <v>0.3356767349986</v>
      </c>
      <c r="BC27" s="406" t="n">
        <f aca="false">O27*AI27/5</f>
        <v>0</v>
      </c>
      <c r="BD27" s="184" t="n">
        <f aca="false">P27*AJ27/5</f>
        <v>3.4845381097683</v>
      </c>
      <c r="BE27" s="184" t="n">
        <f aca="false">Q27*AK27/5</f>
        <v>1.76470588235294</v>
      </c>
      <c r="BF27" s="184" t="n">
        <f aca="false">R27*AL27/5</f>
        <v>0</v>
      </c>
      <c r="BG27" s="184" t="n">
        <f aca="false">S27*AM27/5</f>
        <v>0</v>
      </c>
      <c r="BH27" s="184" t="n">
        <f aca="false">T27*AN27/5</f>
        <v>3.09244063569701</v>
      </c>
      <c r="BI27" s="184" t="n">
        <f aca="false">U27*AO27/5</f>
        <v>3.79982620559098</v>
      </c>
      <c r="BJ27" s="184" t="n">
        <f aca="false">V27*AP27/5</f>
        <v>1</v>
      </c>
      <c r="BK27" s="315" t="n">
        <f aca="false">SUM(AR27:BD27)</f>
        <v>35.2462280829961</v>
      </c>
      <c r="BL27" s="315" t="n">
        <f aca="false">SUM(BE27:BG27)</f>
        <v>1.76470588235294</v>
      </c>
      <c r="BM27" s="315" t="n">
        <f aca="false">SUM(BH27)</f>
        <v>3.09244063569701</v>
      </c>
      <c r="BN27" s="315" t="n">
        <f aca="false">SUM(BI27)</f>
        <v>3.79982620559098</v>
      </c>
      <c r="BO27" s="315" t="n">
        <f aca="false">SUM(BJ27)</f>
        <v>1</v>
      </c>
      <c r="BP27" s="184" t="n">
        <f aca="false">SUM(BK27:BO27)</f>
        <v>44.903200806637</v>
      </c>
    </row>
    <row r="28" s="475" customFormat="true" ht="21" hidden="false" customHeight="true" outlineLevel="0" collapsed="false">
      <c r="A28" s="243" t="n">
        <v>17</v>
      </c>
      <c r="B28" s="478" t="s">
        <v>131</v>
      </c>
      <c r="C28" s="245" t="n">
        <f aca="false">ระดับความสำเร็จ!C27</f>
        <v>11</v>
      </c>
      <c r="D28" s="281" t="n">
        <f aca="false">ระดับความสำเร็จ!J27</f>
        <v>1</v>
      </c>
      <c r="E28" s="281" t="n">
        <f aca="false">ระดับความสำเร็จ!O27</f>
        <v>5</v>
      </c>
      <c r="F28" s="281" t="n">
        <f aca="false">ระดับความสำเร็จ!T27</f>
        <v>5</v>
      </c>
      <c r="G28" s="281" t="n">
        <f aca="false">ระดับความสำเร็จ!Y27</f>
        <v>5</v>
      </c>
      <c r="H28" s="281" t="n">
        <f aca="false">ระดับความสำเร็จ!AB27</f>
        <v>0</v>
      </c>
      <c r="I28" s="281" t="n">
        <f aca="false">ระดับความสำเร็จ!AJ27</f>
        <v>2.5</v>
      </c>
      <c r="J28" s="281" t="n">
        <f aca="false">ระดับความสำเร็จ!AO27</f>
        <v>5</v>
      </c>
      <c r="K28" s="281" t="n">
        <f aca="false">ระดับความสำเร็จ!AT27</f>
        <v>0.986705442459493</v>
      </c>
      <c r="L28" s="281" t="n">
        <f aca="false">ระดับความสำเร็จ!AY27</f>
        <v>0.986705442459493</v>
      </c>
      <c r="M28" s="281" t="n">
        <f aca="false">ระดับความสำเร็จ!BB27</f>
        <v>0</v>
      </c>
      <c r="N28" s="281" t="n">
        <f aca="false">ระดับความสำเร็จ!BQ27</f>
        <v>0.427548601232812</v>
      </c>
      <c r="O28" s="281" t="n">
        <f aca="false">ระดับความสำเร็จ!CL27</f>
        <v>0</v>
      </c>
      <c r="P28" s="281" t="n">
        <f aca="false">ระดับความสำเร็จ!CV27</f>
        <v>0.592368079135998</v>
      </c>
      <c r="Q28" s="281" t="n">
        <f aca="false">ระดับความสำเร็จ!DD27</f>
        <v>0.568181818181818</v>
      </c>
      <c r="R28" s="281" t="n">
        <f aca="false">ระดับความสำเร็จ!DI27</f>
        <v>0</v>
      </c>
      <c r="S28" s="281" t="n">
        <f aca="false">ระดับความสำเร็จ!DP27</f>
        <v>0</v>
      </c>
      <c r="T28" s="281" t="n">
        <f aca="false">ระดับความสำเร็จ!EL27</f>
        <v>1.44173147022888</v>
      </c>
      <c r="U28" s="281" t="n">
        <f aca="false">ระดับความสำเร็จ!EQ27</f>
        <v>3.02942762606054</v>
      </c>
      <c r="V28" s="281" t="n">
        <f aca="false">ระดับความสำเร็จ!ET27</f>
        <v>5</v>
      </c>
      <c r="W28" s="281" t="n">
        <f aca="false">SUM(D28:V28)</f>
        <v>36.532668479759</v>
      </c>
      <c r="X28" s="281" t="n">
        <v>11</v>
      </c>
      <c r="Y28" s="281" t="n">
        <v>6</v>
      </c>
      <c r="Z28" s="281" t="n">
        <v>6</v>
      </c>
      <c r="AA28" s="281" t="n">
        <v>3</v>
      </c>
      <c r="AB28" s="281" t="n">
        <v>3</v>
      </c>
      <c r="AC28" s="281" t="n">
        <v>5</v>
      </c>
      <c r="AD28" s="281" t="n">
        <v>4</v>
      </c>
      <c r="AE28" s="281" t="n">
        <v>4</v>
      </c>
      <c r="AF28" s="281" t="n">
        <v>2</v>
      </c>
      <c r="AG28" s="281" t="n">
        <v>2</v>
      </c>
      <c r="AH28" s="281" t="n">
        <v>5</v>
      </c>
      <c r="AI28" s="281" t="n">
        <v>5</v>
      </c>
      <c r="AJ28" s="281" t="n">
        <v>10</v>
      </c>
      <c r="AK28" s="281" t="n">
        <v>6</v>
      </c>
      <c r="AL28" s="281" t="n">
        <v>3</v>
      </c>
      <c r="AM28" s="281" t="n">
        <v>3</v>
      </c>
      <c r="AN28" s="281" t="n">
        <v>10</v>
      </c>
      <c r="AO28" s="281" t="n">
        <v>10</v>
      </c>
      <c r="AP28" s="281" t="n">
        <v>2</v>
      </c>
      <c r="AQ28" s="281" t="n">
        <f aca="false">SUM(X28:AP28)</f>
        <v>100</v>
      </c>
      <c r="AR28" s="281" t="n">
        <f aca="false">D28*X28/5</f>
        <v>2.2</v>
      </c>
      <c r="AS28" s="281" t="n">
        <f aca="false">E28*Y28/5</f>
        <v>6</v>
      </c>
      <c r="AT28" s="281" t="n">
        <f aca="false">F28*Z28/5</f>
        <v>6</v>
      </c>
      <c r="AU28" s="281" t="n">
        <f aca="false">G28*AA28/5</f>
        <v>3</v>
      </c>
      <c r="AV28" s="281" t="n">
        <f aca="false">H28*AB28/5</f>
        <v>0</v>
      </c>
      <c r="AW28" s="281" t="n">
        <f aca="false">I28*AC28/5</f>
        <v>2.5</v>
      </c>
      <c r="AX28" s="281" t="n">
        <f aca="false">J28*AD28/5</f>
        <v>4</v>
      </c>
      <c r="AY28" s="281" t="n">
        <f aca="false">K28*AE28/5</f>
        <v>0.789364353967595</v>
      </c>
      <c r="AZ28" s="281" t="n">
        <f aca="false">L28*AF28/5</f>
        <v>0.394682176983797</v>
      </c>
      <c r="BA28" s="281" t="n">
        <f aca="false">M28*AG28/5</f>
        <v>0</v>
      </c>
      <c r="BB28" s="281" t="n">
        <f aca="false">N28*AH28/5</f>
        <v>0.427548601232812</v>
      </c>
      <c r="BC28" s="281" t="n">
        <f aca="false">O28*AI28/5</f>
        <v>0</v>
      </c>
      <c r="BD28" s="281" t="n">
        <f aca="false">P28*AJ28/5</f>
        <v>1.184736158272</v>
      </c>
      <c r="BE28" s="281" t="n">
        <f aca="false">Q28*AK28/5</f>
        <v>0.681818181818182</v>
      </c>
      <c r="BF28" s="281" t="n">
        <f aca="false">R28*AL28/5</f>
        <v>0</v>
      </c>
      <c r="BG28" s="281" t="n">
        <f aca="false">S28*AM28/5</f>
        <v>0</v>
      </c>
      <c r="BH28" s="281" t="n">
        <f aca="false">T28*AN28/5</f>
        <v>2.88346294045776</v>
      </c>
      <c r="BI28" s="281" t="n">
        <f aca="false">U28*AO28/5</f>
        <v>6.05885525212108</v>
      </c>
      <c r="BJ28" s="281" t="n">
        <f aca="false">V28*AP28/5</f>
        <v>2</v>
      </c>
      <c r="BK28" s="281" t="n">
        <f aca="false">SUM(AR28:BD28)</f>
        <v>26.4963312904562</v>
      </c>
      <c r="BL28" s="281" t="n">
        <f aca="false">SUM(BE28:BG28)</f>
        <v>0.681818181818182</v>
      </c>
      <c r="BM28" s="281" t="n">
        <f aca="false">SUM(BH28)</f>
        <v>2.88346294045776</v>
      </c>
      <c r="BN28" s="281" t="n">
        <f aca="false">SUM(BI28)</f>
        <v>6.05885525212108</v>
      </c>
      <c r="BO28" s="281" t="n">
        <f aca="false">SUM(BJ28)</f>
        <v>2</v>
      </c>
      <c r="BP28" s="281" t="n">
        <f aca="false">SUM(BK28:BO28)</f>
        <v>38.1204676648532</v>
      </c>
    </row>
    <row r="29" customFormat="false" ht="21" hidden="false" customHeight="true" outlineLevel="0" collapsed="false">
      <c r="A29" s="479" t="s">
        <v>132</v>
      </c>
      <c r="B29" s="479"/>
      <c r="C29" s="116"/>
      <c r="D29" s="460" t="n">
        <v>11</v>
      </c>
      <c r="E29" s="460" t="n">
        <v>6</v>
      </c>
      <c r="F29" s="460" t="n">
        <v>6</v>
      </c>
      <c r="G29" s="460" t="n">
        <v>3</v>
      </c>
      <c r="H29" s="460" t="n">
        <v>3</v>
      </c>
      <c r="I29" s="460" t="n">
        <v>5</v>
      </c>
      <c r="J29" s="460" t="n">
        <v>4</v>
      </c>
      <c r="K29" s="460" t="n">
        <v>4</v>
      </c>
      <c r="L29" s="460" t="n">
        <v>2</v>
      </c>
      <c r="M29" s="460" t="n">
        <v>2</v>
      </c>
      <c r="N29" s="460" t="n">
        <v>5</v>
      </c>
      <c r="O29" s="460" t="n">
        <v>5</v>
      </c>
      <c r="P29" s="460" t="n">
        <v>10</v>
      </c>
      <c r="Q29" s="461" t="n">
        <v>6</v>
      </c>
      <c r="R29" s="461" t="n">
        <v>3</v>
      </c>
      <c r="S29" s="461" t="n">
        <v>3</v>
      </c>
      <c r="T29" s="462" t="n">
        <v>10</v>
      </c>
      <c r="U29" s="463" t="n">
        <v>10</v>
      </c>
      <c r="V29" s="464" t="n">
        <v>2</v>
      </c>
      <c r="W29" s="465"/>
      <c r="X29" s="460" t="n">
        <v>11</v>
      </c>
      <c r="Y29" s="460" t="n">
        <v>6</v>
      </c>
      <c r="Z29" s="460" t="n">
        <v>6</v>
      </c>
      <c r="AA29" s="460" t="n">
        <v>3</v>
      </c>
      <c r="AB29" s="460" t="n">
        <v>3</v>
      </c>
      <c r="AC29" s="460" t="n">
        <v>5</v>
      </c>
      <c r="AD29" s="460" t="n">
        <v>4</v>
      </c>
      <c r="AE29" s="460" t="n">
        <v>4</v>
      </c>
      <c r="AF29" s="460" t="n">
        <v>2</v>
      </c>
      <c r="AG29" s="460" t="n">
        <v>2</v>
      </c>
      <c r="AH29" s="460" t="n">
        <v>5</v>
      </c>
      <c r="AI29" s="460" t="n">
        <v>5</v>
      </c>
      <c r="AJ29" s="460" t="n">
        <v>10</v>
      </c>
      <c r="AK29" s="461" t="n">
        <v>6</v>
      </c>
      <c r="AL29" s="461" t="n">
        <v>3</v>
      </c>
      <c r="AM29" s="461" t="n">
        <v>3</v>
      </c>
      <c r="AN29" s="462" t="n">
        <v>10</v>
      </c>
      <c r="AO29" s="463" t="n">
        <v>10</v>
      </c>
      <c r="AP29" s="464" t="n">
        <v>2</v>
      </c>
      <c r="AQ29" s="466" t="n">
        <f aca="false">SUM(X29:AP29)</f>
        <v>100</v>
      </c>
      <c r="AR29" s="460" t="n">
        <v>11</v>
      </c>
      <c r="AS29" s="460" t="n">
        <v>6</v>
      </c>
      <c r="AT29" s="460" t="n">
        <v>6</v>
      </c>
      <c r="AU29" s="460" t="n">
        <v>3</v>
      </c>
      <c r="AV29" s="460" t="n">
        <v>3</v>
      </c>
      <c r="AW29" s="460" t="n">
        <v>5</v>
      </c>
      <c r="AX29" s="460" t="n">
        <v>4</v>
      </c>
      <c r="AY29" s="460" t="n">
        <v>4</v>
      </c>
      <c r="AZ29" s="460" t="n">
        <v>2</v>
      </c>
      <c r="BA29" s="460" t="n">
        <v>2</v>
      </c>
      <c r="BB29" s="460" t="n">
        <v>5</v>
      </c>
      <c r="BC29" s="460" t="n">
        <v>5</v>
      </c>
      <c r="BD29" s="460" t="n">
        <v>10</v>
      </c>
      <c r="BE29" s="461" t="n">
        <v>6</v>
      </c>
      <c r="BF29" s="461" t="n">
        <v>3</v>
      </c>
      <c r="BG29" s="461" t="n">
        <v>3</v>
      </c>
      <c r="BH29" s="462" t="n">
        <v>10</v>
      </c>
      <c r="BI29" s="463" t="n">
        <v>10</v>
      </c>
      <c r="BJ29" s="464" t="n">
        <v>2</v>
      </c>
      <c r="BK29" s="467" t="n">
        <f aca="false">SUM(AR29:BD29)</f>
        <v>66</v>
      </c>
      <c r="BL29" s="468" t="n">
        <f aca="false">SUM(BE29:BG29)</f>
        <v>12</v>
      </c>
      <c r="BM29" s="469" t="n">
        <f aca="false">SUM(BH29)</f>
        <v>10</v>
      </c>
      <c r="BN29" s="470" t="n">
        <f aca="false">SUM(BI29)</f>
        <v>10</v>
      </c>
      <c r="BO29" s="471" t="n">
        <f aca="false">SUM(BJ29)</f>
        <v>2</v>
      </c>
      <c r="BP29" s="472" t="n">
        <f aca="false">SUM(BK29:BO29)</f>
        <v>100</v>
      </c>
    </row>
    <row r="30" s="475" customFormat="true" ht="21" hidden="false" customHeight="true" outlineLevel="0" collapsed="false">
      <c r="A30" s="289" t="n">
        <v>1</v>
      </c>
      <c r="B30" s="480" t="s">
        <v>133</v>
      </c>
      <c r="C30" s="139" t="n">
        <f aca="false">ระดับความสำเร็จ!C29</f>
        <v>10</v>
      </c>
      <c r="D30" s="184" t="n">
        <f aca="false">ระดับความสำเร็จ!J29</f>
        <v>5</v>
      </c>
      <c r="E30" s="184" t="n">
        <f aca="false">ระดับความสำเร็จ!O29</f>
        <v>5</v>
      </c>
      <c r="F30" s="184" t="n">
        <f aca="false">ระดับความสำเร็จ!T29</f>
        <v>5</v>
      </c>
      <c r="G30" s="184" t="n">
        <f aca="false">ระดับความสำเร็จ!Y29</f>
        <v>5</v>
      </c>
      <c r="H30" s="184" t="n">
        <f aca="false">ระดับความสำเร็จ!AB29</f>
        <v>0</v>
      </c>
      <c r="I30" s="184" t="n">
        <f aca="false">ระดับความสำเร็จ!AJ29</f>
        <v>3</v>
      </c>
      <c r="J30" s="184" t="n">
        <f aca="false">ระดับความสำเร็จ!AO29</f>
        <v>5</v>
      </c>
      <c r="K30" s="184" t="n">
        <f aca="false">ระดับความสำเร็จ!AT29</f>
        <v>5</v>
      </c>
      <c r="L30" s="184" t="n">
        <f aca="false">ระดับความสำเร็จ!AY29</f>
        <v>0.683760683760684</v>
      </c>
      <c r="M30" s="184" t="n">
        <f aca="false">ระดับความสำเร็จ!BB29</f>
        <v>0</v>
      </c>
      <c r="N30" s="184" t="n">
        <f aca="false">ระดับความสำเร็จ!BQ29</f>
        <v>1</v>
      </c>
      <c r="O30" s="406" t="n">
        <f aca="false">ระดับความสำเร็จ!CL29</f>
        <v>0</v>
      </c>
      <c r="P30" s="184" t="n">
        <f aca="false">ระดับความสำเร็จ!CV29</f>
        <v>1.08700604131786</v>
      </c>
      <c r="Q30" s="184" t="n">
        <f aca="false">ระดับความสำเร็จ!DD29</f>
        <v>0</v>
      </c>
      <c r="R30" s="184" t="n">
        <f aca="false">ระดับความสำเร็จ!DI29</f>
        <v>0</v>
      </c>
      <c r="S30" s="184" t="n">
        <f aca="false">ระดับความสำเร็จ!DP29</f>
        <v>0</v>
      </c>
      <c r="T30" s="184" t="n">
        <f aca="false">ระดับความสำเร็จ!EL29</f>
        <v>1.52378774608105</v>
      </c>
      <c r="U30" s="184" t="n">
        <f aca="false">ระดับความสำเร็จ!EQ29</f>
        <v>1.68985225006304</v>
      </c>
      <c r="V30" s="184" t="n">
        <f aca="false">ระดับความสำเร็จ!ET29</f>
        <v>2.5</v>
      </c>
      <c r="W30" s="184" t="n">
        <f aca="false">SUM(D30:V30)</f>
        <v>41.4844067212226</v>
      </c>
      <c r="X30" s="184" t="n">
        <v>11.9016393442623</v>
      </c>
      <c r="Y30" s="184" t="n">
        <v>6.49180327868853</v>
      </c>
      <c r="Z30" s="184" t="n">
        <v>6.49180327868853</v>
      </c>
      <c r="AA30" s="184" t="n">
        <v>3.24590163934426</v>
      </c>
      <c r="AB30" s="184" t="n">
        <v>3.24590163934426</v>
      </c>
      <c r="AC30" s="184" t="n">
        <v>5.40983606557377</v>
      </c>
      <c r="AD30" s="184" t="n">
        <v>4.32786885245902</v>
      </c>
      <c r="AE30" s="184" t="n">
        <v>4.32786885245902</v>
      </c>
      <c r="AF30" s="184" t="n">
        <v>2.16393442622951</v>
      </c>
      <c r="AG30" s="184" t="n">
        <v>2.16393442622951</v>
      </c>
      <c r="AH30" s="184" t="n">
        <v>5.40983606557377</v>
      </c>
      <c r="AI30" s="406" t="n">
        <v>0</v>
      </c>
      <c r="AJ30" s="184" t="n">
        <v>10.8196721311475</v>
      </c>
      <c r="AK30" s="184" t="n">
        <v>6</v>
      </c>
      <c r="AL30" s="184" t="n">
        <v>3</v>
      </c>
      <c r="AM30" s="184" t="n">
        <v>3</v>
      </c>
      <c r="AN30" s="184" t="n">
        <v>10</v>
      </c>
      <c r="AO30" s="184" t="n">
        <v>10</v>
      </c>
      <c r="AP30" s="184" t="n">
        <v>2</v>
      </c>
      <c r="AQ30" s="184" t="n">
        <f aca="false">SUM(X30:AP30)</f>
        <v>100</v>
      </c>
      <c r="AR30" s="184" t="n">
        <f aca="false">D30*X30/5</f>
        <v>11.9016393442623</v>
      </c>
      <c r="AS30" s="184" t="n">
        <f aca="false">E30*Y30/5</f>
        <v>6.49180327868853</v>
      </c>
      <c r="AT30" s="184" t="n">
        <f aca="false">F30*Z30/5</f>
        <v>6.49180327868853</v>
      </c>
      <c r="AU30" s="184" t="n">
        <f aca="false">G30*AA30/5</f>
        <v>3.24590163934426</v>
      </c>
      <c r="AV30" s="184" t="n">
        <f aca="false">H30*AB30/5</f>
        <v>0</v>
      </c>
      <c r="AW30" s="184" t="n">
        <f aca="false">I30*AC30/5</f>
        <v>3.24590163934426</v>
      </c>
      <c r="AX30" s="184" t="n">
        <f aca="false">J30*AD30/5</f>
        <v>4.32786885245902</v>
      </c>
      <c r="AY30" s="184" t="n">
        <f aca="false">K30*AE30/5</f>
        <v>4.32786885245902</v>
      </c>
      <c r="AZ30" s="184" t="n">
        <f aca="false">L30*AF30/5</f>
        <v>0.295922656578394</v>
      </c>
      <c r="BA30" s="184" t="n">
        <f aca="false">M30*AG30/5</f>
        <v>0</v>
      </c>
      <c r="BB30" s="184" t="n">
        <f aca="false">N30*AH30/5</f>
        <v>1.08196721311475</v>
      </c>
      <c r="BC30" s="406" t="n">
        <f aca="false">O30*AI30/5</f>
        <v>0</v>
      </c>
      <c r="BD30" s="184" t="n">
        <f aca="false">P30*AJ30/5</f>
        <v>2.35220979432718</v>
      </c>
      <c r="BE30" s="184" t="n">
        <f aca="false">Q30*AK30/5</f>
        <v>0</v>
      </c>
      <c r="BF30" s="184" t="n">
        <f aca="false">R30*AL30/5</f>
        <v>0</v>
      </c>
      <c r="BG30" s="184" t="n">
        <f aca="false">S30*AM30/5</f>
        <v>0</v>
      </c>
      <c r="BH30" s="184" t="n">
        <f aca="false">T30*AN30/5</f>
        <v>3.04757549216211</v>
      </c>
      <c r="BI30" s="184" t="n">
        <f aca="false">U30*AO30/5</f>
        <v>3.37970450012607</v>
      </c>
      <c r="BJ30" s="184" t="n">
        <f aca="false">V30*AP30/5</f>
        <v>1</v>
      </c>
      <c r="BK30" s="315" t="n">
        <f aca="false">SUM(AR30:BD30)</f>
        <v>43.7628865492662</v>
      </c>
      <c r="BL30" s="315" t="n">
        <f aca="false">SUM(BE30:BG30)</f>
        <v>0</v>
      </c>
      <c r="BM30" s="315" t="n">
        <f aca="false">SUM(BH30)</f>
        <v>3.04757549216211</v>
      </c>
      <c r="BN30" s="315" t="n">
        <f aca="false">SUM(BI30)</f>
        <v>3.37970450012607</v>
      </c>
      <c r="BO30" s="315" t="n">
        <f aca="false">SUM(BJ30)</f>
        <v>1</v>
      </c>
      <c r="BP30" s="184" t="n">
        <f aca="false">SUM(BK30:BO30)</f>
        <v>51.1901665415544</v>
      </c>
    </row>
    <row r="31" s="475" customFormat="true" ht="21" hidden="false" customHeight="true" outlineLevel="0" collapsed="false">
      <c r="A31" s="194" t="n">
        <v>2</v>
      </c>
      <c r="B31" s="476" t="s">
        <v>134</v>
      </c>
      <c r="C31" s="209" t="n">
        <f aca="false">ระดับความสำเร็จ!C30</f>
        <v>10</v>
      </c>
      <c r="D31" s="184" t="n">
        <f aca="false">ระดับความสำเร็จ!J30</f>
        <v>0.756433333333333</v>
      </c>
      <c r="E31" s="184" t="n">
        <f aca="false">ระดับความสำเร็จ!O30</f>
        <v>4.30940988835726</v>
      </c>
      <c r="F31" s="184" t="n">
        <f aca="false">ระดับความสำเร็จ!T30</f>
        <v>0.985645933014354</v>
      </c>
      <c r="G31" s="184" t="n">
        <f aca="false">ระดับความสำเร็จ!Y30</f>
        <v>0.956937799043062</v>
      </c>
      <c r="H31" s="184" t="n">
        <f aca="false">ระดับความสำเร็จ!AB30</f>
        <v>0</v>
      </c>
      <c r="I31" s="184" t="n">
        <f aca="false">ระดับความสำเร็จ!AJ30</f>
        <v>5</v>
      </c>
      <c r="J31" s="184" t="n">
        <f aca="false">ระดับความสำเร็จ!AO30</f>
        <v>5</v>
      </c>
      <c r="K31" s="184" t="n">
        <f aca="false">ระดับความสำเร็จ!AT30</f>
        <v>5</v>
      </c>
      <c r="L31" s="184" t="n">
        <f aca="false">ระดับความสำเร็จ!AY30</f>
        <v>2.26976744186047</v>
      </c>
      <c r="M31" s="184" t="n">
        <f aca="false">ระดับความสำเร็จ!BB30</f>
        <v>0</v>
      </c>
      <c r="N31" s="184" t="n">
        <f aca="false">ระดับความสำเร็จ!BQ30</f>
        <v>1</v>
      </c>
      <c r="O31" s="406" t="n">
        <f aca="false">ระดับความสำเร็จ!CL30</f>
        <v>0</v>
      </c>
      <c r="P31" s="184" t="n">
        <f aca="false">ระดับความสำเร็จ!CV30</f>
        <v>0.0561096192873513</v>
      </c>
      <c r="Q31" s="184" t="n">
        <f aca="false">ระดับความสำเร็จ!DD30</f>
        <v>0</v>
      </c>
      <c r="R31" s="184" t="n">
        <f aca="false">ระดับความสำเร็จ!DI30</f>
        <v>0</v>
      </c>
      <c r="S31" s="184" t="n">
        <f aca="false">ระดับความสำเร็จ!DP30</f>
        <v>0</v>
      </c>
      <c r="T31" s="184" t="n">
        <f aca="false">ระดับความสำเร็จ!EL30</f>
        <v>0.763426054997726</v>
      </c>
      <c r="U31" s="184" t="n">
        <f aca="false">ระดับความสำเร็จ!EQ30</f>
        <v>2.37961544846939</v>
      </c>
      <c r="V31" s="184" t="n">
        <f aca="false">ระดับความสำเร็จ!ET30</f>
        <v>5</v>
      </c>
      <c r="W31" s="184" t="n">
        <f aca="false">SUM(D31:V31)</f>
        <v>33.4773455183629</v>
      </c>
      <c r="X31" s="184" t="n">
        <v>11.9016393442623</v>
      </c>
      <c r="Y31" s="184" t="n">
        <v>6.49180327868853</v>
      </c>
      <c r="Z31" s="184" t="n">
        <v>6.49180327868853</v>
      </c>
      <c r="AA31" s="184" t="n">
        <v>3.24590163934426</v>
      </c>
      <c r="AB31" s="184" t="n">
        <v>3.24590163934426</v>
      </c>
      <c r="AC31" s="184" t="n">
        <v>5.40983606557377</v>
      </c>
      <c r="AD31" s="184" t="n">
        <v>4.32786885245902</v>
      </c>
      <c r="AE31" s="184" t="n">
        <v>4.32786885245902</v>
      </c>
      <c r="AF31" s="184" t="n">
        <v>2.16393442622951</v>
      </c>
      <c r="AG31" s="184" t="n">
        <v>2.16393442622951</v>
      </c>
      <c r="AH31" s="184" t="n">
        <v>5.40983606557377</v>
      </c>
      <c r="AI31" s="406" t="n">
        <v>0</v>
      </c>
      <c r="AJ31" s="184" t="n">
        <v>10.8196721311475</v>
      </c>
      <c r="AK31" s="184" t="n">
        <v>6</v>
      </c>
      <c r="AL31" s="184" t="n">
        <v>3</v>
      </c>
      <c r="AM31" s="184" t="n">
        <v>3</v>
      </c>
      <c r="AN31" s="184" t="n">
        <v>10</v>
      </c>
      <c r="AO31" s="184" t="n">
        <v>10</v>
      </c>
      <c r="AP31" s="184" t="n">
        <v>2</v>
      </c>
      <c r="AQ31" s="184" t="n">
        <f aca="false">SUM(X31:AP31)</f>
        <v>100</v>
      </c>
      <c r="AR31" s="184" t="n">
        <f aca="false">D31*X31/5</f>
        <v>1.8005593442623</v>
      </c>
      <c r="AS31" s="184" t="n">
        <f aca="false">E31*Y31/5</f>
        <v>5.59516824849008</v>
      </c>
      <c r="AT31" s="184" t="n">
        <f aca="false">F31*Z31/5</f>
        <v>1.27972389991372</v>
      </c>
      <c r="AU31" s="184" t="n">
        <f aca="false">G31*AA31/5</f>
        <v>0.621225194132873</v>
      </c>
      <c r="AV31" s="184" t="n">
        <f aca="false">H31*AB31/5</f>
        <v>0</v>
      </c>
      <c r="AW31" s="184" t="n">
        <f aca="false">I31*AC31/5</f>
        <v>5.40983606557377</v>
      </c>
      <c r="AX31" s="184" t="n">
        <f aca="false">J31*AD31/5</f>
        <v>4.32786885245902</v>
      </c>
      <c r="AY31" s="184" t="n">
        <f aca="false">K31*AE31/5</f>
        <v>4.32786885245902</v>
      </c>
      <c r="AZ31" s="184" t="n">
        <f aca="false">L31*AF31/5</f>
        <v>0.982325581395349</v>
      </c>
      <c r="BA31" s="184" t="n">
        <f aca="false">M31*AG31/5</f>
        <v>0</v>
      </c>
      <c r="BB31" s="184" t="n">
        <f aca="false">N31*AH31/5</f>
        <v>1.08196721311475</v>
      </c>
      <c r="BC31" s="406" t="n">
        <f aca="false">O31*AI31/5</f>
        <v>0</v>
      </c>
      <c r="BD31" s="184" t="n">
        <f aca="false">P31*AJ31/5</f>
        <v>0.121417536818531</v>
      </c>
      <c r="BE31" s="184" t="n">
        <f aca="false">Q31*AK31/5</f>
        <v>0</v>
      </c>
      <c r="BF31" s="184" t="n">
        <f aca="false">R31*AL31/5</f>
        <v>0</v>
      </c>
      <c r="BG31" s="184" t="n">
        <f aca="false">S31*AM31/5</f>
        <v>0</v>
      </c>
      <c r="BH31" s="184" t="n">
        <f aca="false">T31*AN31/5</f>
        <v>1.52685210999545</v>
      </c>
      <c r="BI31" s="184" t="n">
        <f aca="false">U31*AO31/5</f>
        <v>4.75923089693879</v>
      </c>
      <c r="BJ31" s="184" t="n">
        <f aca="false">V31*AP31/5</f>
        <v>2</v>
      </c>
      <c r="BK31" s="315" t="n">
        <f aca="false">SUM(AR31:BD31)</f>
        <v>25.5479607886194</v>
      </c>
      <c r="BL31" s="315" t="n">
        <f aca="false">SUM(BE31:BG31)</f>
        <v>0</v>
      </c>
      <c r="BM31" s="315" t="n">
        <f aca="false">SUM(BH31)</f>
        <v>1.52685210999545</v>
      </c>
      <c r="BN31" s="315" t="n">
        <f aca="false">SUM(BI31)</f>
        <v>4.75923089693879</v>
      </c>
      <c r="BO31" s="315" t="n">
        <f aca="false">SUM(BJ31)</f>
        <v>2</v>
      </c>
      <c r="BP31" s="184" t="n">
        <f aca="false">SUM(BK31:BO31)</f>
        <v>33.8340437955536</v>
      </c>
    </row>
    <row r="32" s="475" customFormat="true" ht="21" hidden="false" customHeight="true" outlineLevel="0" collapsed="false">
      <c r="A32" s="194" t="n">
        <v>3</v>
      </c>
      <c r="B32" s="476" t="s">
        <v>135</v>
      </c>
      <c r="C32" s="209" t="n">
        <f aca="false">ระดับความสำเร็จ!C31</f>
        <v>10</v>
      </c>
      <c r="D32" s="184" t="n">
        <f aca="false">ระดับความสำเร็จ!J31</f>
        <v>0.0732378580323786</v>
      </c>
      <c r="E32" s="184" t="n">
        <f aca="false">ระดับความสำเร็จ!O31</f>
        <v>0.906344410876133</v>
      </c>
      <c r="F32" s="184" t="n">
        <f aca="false">ระดับความสำเร็จ!T31</f>
        <v>0.35309667673716</v>
      </c>
      <c r="G32" s="184" t="n">
        <f aca="false">ระดับความสำเร็จ!Y31</f>
        <v>0.354984894259819</v>
      </c>
      <c r="H32" s="184" t="n">
        <f aca="false">ระดับความสำเร็จ!AB31</f>
        <v>0</v>
      </c>
      <c r="I32" s="184" t="n">
        <f aca="false">ระดับความสำเร็จ!AJ31</f>
        <v>2.75</v>
      </c>
      <c r="J32" s="184" t="n">
        <f aca="false">ระดับความสำเร็จ!AO31</f>
        <v>3.98737201365188</v>
      </c>
      <c r="K32" s="184" t="n">
        <f aca="false">ระดับความสำเร็จ!AT31</f>
        <v>0.0726836051068133</v>
      </c>
      <c r="L32" s="184" t="n">
        <f aca="false">ระดับความสำเร็จ!AY31</f>
        <v>0.0726836051068133</v>
      </c>
      <c r="M32" s="184" t="n">
        <f aca="false">ระดับความสำเร็จ!BB31</f>
        <v>0</v>
      </c>
      <c r="N32" s="184" t="n">
        <f aca="false">ระดับความสำเร็จ!BQ31</f>
        <v>0</v>
      </c>
      <c r="O32" s="406" t="n">
        <f aca="false">ระดับความสำเร็จ!CL31</f>
        <v>0</v>
      </c>
      <c r="P32" s="184" t="n">
        <f aca="false">ระดับความสำเร็จ!CV31</f>
        <v>0.0683955011260752</v>
      </c>
      <c r="Q32" s="184" t="n">
        <f aca="false">ระดับความสำเร็จ!DD31</f>
        <v>0.212121212121212</v>
      </c>
      <c r="R32" s="184" t="n">
        <f aca="false">ระดับความสำเร็จ!DI31</f>
        <v>0</v>
      </c>
      <c r="S32" s="184" t="n">
        <f aca="false">ระดับความสำเร็จ!DP31</f>
        <v>0</v>
      </c>
      <c r="T32" s="184" t="n">
        <f aca="false">ระดับความสำเร็จ!EL31</f>
        <v>0.419914212100628</v>
      </c>
      <c r="U32" s="184" t="n">
        <f aca="false">ระดับความสำเร็จ!EQ31</f>
        <v>0.983806590868646</v>
      </c>
      <c r="V32" s="184" t="n">
        <f aca="false">ระดับความสำเร็จ!ET31</f>
        <v>5</v>
      </c>
      <c r="W32" s="184" t="n">
        <f aca="false">SUM(D32:V32)</f>
        <v>15.2546405799876</v>
      </c>
      <c r="X32" s="184" t="n">
        <v>11.9016393442623</v>
      </c>
      <c r="Y32" s="184" t="n">
        <v>6.49180327868853</v>
      </c>
      <c r="Z32" s="184" t="n">
        <v>6.49180327868853</v>
      </c>
      <c r="AA32" s="184" t="n">
        <v>3.24590163934426</v>
      </c>
      <c r="AB32" s="184" t="n">
        <v>3.24590163934426</v>
      </c>
      <c r="AC32" s="184" t="n">
        <v>5.40983606557377</v>
      </c>
      <c r="AD32" s="184" t="n">
        <v>4.32786885245902</v>
      </c>
      <c r="AE32" s="184" t="n">
        <v>4.32786885245902</v>
      </c>
      <c r="AF32" s="184" t="n">
        <v>2.16393442622951</v>
      </c>
      <c r="AG32" s="184" t="n">
        <v>2.16393442622951</v>
      </c>
      <c r="AH32" s="184" t="n">
        <v>5.40983606557377</v>
      </c>
      <c r="AI32" s="406" t="n">
        <v>0</v>
      </c>
      <c r="AJ32" s="184" t="n">
        <v>10.8196721311475</v>
      </c>
      <c r="AK32" s="184" t="n">
        <v>6</v>
      </c>
      <c r="AL32" s="184" t="n">
        <v>3</v>
      </c>
      <c r="AM32" s="184" t="n">
        <v>3</v>
      </c>
      <c r="AN32" s="184" t="n">
        <v>10</v>
      </c>
      <c r="AO32" s="184" t="n">
        <v>10</v>
      </c>
      <c r="AP32" s="184" t="n">
        <v>2</v>
      </c>
      <c r="AQ32" s="184" t="n">
        <f aca="false">SUM(X32:AP32)</f>
        <v>100</v>
      </c>
      <c r="AR32" s="184" t="n">
        <f aca="false">D32*X32/5</f>
        <v>0.174330114529531</v>
      </c>
      <c r="AS32" s="184" t="n">
        <f aca="false">E32*Y32/5</f>
        <v>1.17676192362934</v>
      </c>
      <c r="AT32" s="184" t="n">
        <f aca="false">F32*Z32/5</f>
        <v>0.458446832747264</v>
      </c>
      <c r="AU32" s="184" t="n">
        <f aca="false">G32*AA32/5</f>
        <v>0.230449210044079</v>
      </c>
      <c r="AV32" s="184" t="n">
        <f aca="false">H32*AB32/5</f>
        <v>0</v>
      </c>
      <c r="AW32" s="184" t="n">
        <f aca="false">I32*AC32/5</f>
        <v>2.97540983606557</v>
      </c>
      <c r="AX32" s="184" t="n">
        <f aca="false">J32*AD32/5</f>
        <v>3.45136462821015</v>
      </c>
      <c r="AY32" s="184" t="n">
        <f aca="false">K32*AE32/5</f>
        <v>0.0629130221252417</v>
      </c>
      <c r="AZ32" s="184" t="n">
        <f aca="false">L32*AF32/5</f>
        <v>0.0314565110626208</v>
      </c>
      <c r="BA32" s="184" t="n">
        <f aca="false">M32*AG32/5</f>
        <v>0</v>
      </c>
      <c r="BB32" s="184" t="n">
        <f aca="false">N32*AH32/5</f>
        <v>0</v>
      </c>
      <c r="BC32" s="406" t="n">
        <f aca="false">O32*AI32/5</f>
        <v>0</v>
      </c>
      <c r="BD32" s="184" t="n">
        <f aca="false">P32*AJ32/5</f>
        <v>0.148003379485933</v>
      </c>
      <c r="BE32" s="184" t="n">
        <f aca="false">Q32*AK32/5</f>
        <v>0.254545454545455</v>
      </c>
      <c r="BF32" s="184" t="n">
        <f aca="false">R32*AL32/5</f>
        <v>0</v>
      </c>
      <c r="BG32" s="184" t="n">
        <f aca="false">S32*AM32/5</f>
        <v>0</v>
      </c>
      <c r="BH32" s="184" t="n">
        <f aca="false">T32*AN32/5</f>
        <v>0.839828424201257</v>
      </c>
      <c r="BI32" s="184" t="n">
        <f aca="false">U32*AO32/5</f>
        <v>1.96761318173729</v>
      </c>
      <c r="BJ32" s="184" t="n">
        <f aca="false">V32*AP32/5</f>
        <v>2</v>
      </c>
      <c r="BK32" s="315" t="n">
        <f aca="false">SUM(AR32:BD32)</f>
        <v>8.70913545789973</v>
      </c>
      <c r="BL32" s="315" t="n">
        <f aca="false">SUM(BE32:BG32)</f>
        <v>0.254545454545455</v>
      </c>
      <c r="BM32" s="315" t="n">
        <f aca="false">SUM(BH32)</f>
        <v>0.839828424201257</v>
      </c>
      <c r="BN32" s="315" t="n">
        <f aca="false">SUM(BI32)</f>
        <v>1.96761318173729</v>
      </c>
      <c r="BO32" s="315" t="n">
        <f aca="false">SUM(BJ32)</f>
        <v>2</v>
      </c>
      <c r="BP32" s="184" t="n">
        <f aca="false">SUM(BK32:BO32)</f>
        <v>13.7711225183837</v>
      </c>
    </row>
    <row r="33" s="475" customFormat="true" ht="21" hidden="false" customHeight="true" outlineLevel="0" collapsed="false">
      <c r="A33" s="194" t="n">
        <v>4</v>
      </c>
      <c r="B33" s="477" t="s">
        <v>136</v>
      </c>
      <c r="C33" s="209" t="n">
        <f aca="false">ระดับความสำเร็จ!C32</f>
        <v>11</v>
      </c>
      <c r="D33" s="184" t="n">
        <f aca="false">ระดับความสำเร็จ!J32</f>
        <v>2.33333333333333</v>
      </c>
      <c r="E33" s="184" t="n">
        <f aca="false">ระดับความสำเร็จ!O32</f>
        <v>5</v>
      </c>
      <c r="F33" s="184" t="n">
        <f aca="false">ระดับความสำเร็จ!T32</f>
        <v>5</v>
      </c>
      <c r="G33" s="184" t="n">
        <f aca="false">ระดับความสำเร็จ!Y32</f>
        <v>2.09699769053118</v>
      </c>
      <c r="H33" s="184" t="n">
        <f aca="false">ระดับความสำเร็จ!AB32</f>
        <v>0</v>
      </c>
      <c r="I33" s="184" t="n">
        <f aca="false">ระดับความสำเร็จ!AJ32</f>
        <v>2.5</v>
      </c>
      <c r="J33" s="184" t="n">
        <f aca="false">ระดับความสำเร็จ!AO32</f>
        <v>5</v>
      </c>
      <c r="K33" s="184" t="n">
        <f aca="false">ระดับความสำเร็จ!AT32</f>
        <v>5</v>
      </c>
      <c r="L33" s="184" t="n">
        <f aca="false">ระดับความสำเร็จ!AY32</f>
        <v>0.0740740740740741</v>
      </c>
      <c r="M33" s="184" t="n">
        <f aca="false">ระดับความสำเร็จ!BB32</f>
        <v>0</v>
      </c>
      <c r="N33" s="184" t="n">
        <f aca="false">ระดับความสำเร็จ!BQ32</f>
        <v>1</v>
      </c>
      <c r="O33" s="184" t="n">
        <f aca="false">ระดับความสำเร็จ!CL32</f>
        <v>4.259</v>
      </c>
      <c r="P33" s="184" t="n">
        <f aca="false">ระดับความสำเร็จ!CV32</f>
        <v>1.08677774022651</v>
      </c>
      <c r="Q33" s="184" t="n">
        <f aca="false">ระดับความสำเร็จ!DD32</f>
        <v>1.66666666666667</v>
      </c>
      <c r="R33" s="184" t="n">
        <f aca="false">ระดับความสำเร็จ!DI32</f>
        <v>5</v>
      </c>
      <c r="S33" s="184" t="n">
        <f aca="false">ระดับความสำเร็จ!DP32</f>
        <v>3.33333333333333</v>
      </c>
      <c r="T33" s="184" t="n">
        <f aca="false">ระดับความสำเร็จ!EL32</f>
        <v>0.657626077022498</v>
      </c>
      <c r="U33" s="184" t="n">
        <f aca="false">ระดับความสำเร็จ!EQ32</f>
        <v>1.25145811458197</v>
      </c>
      <c r="V33" s="184" t="n">
        <f aca="false">ระดับความสำเร็จ!ET32</f>
        <v>2.5</v>
      </c>
      <c r="W33" s="184" t="n">
        <f aca="false">SUM(D33:V33)</f>
        <v>47.7592670297696</v>
      </c>
      <c r="X33" s="184" t="n">
        <v>11</v>
      </c>
      <c r="Y33" s="184" t="n">
        <v>6</v>
      </c>
      <c r="Z33" s="184" t="n">
        <v>6</v>
      </c>
      <c r="AA33" s="184" t="n">
        <v>3</v>
      </c>
      <c r="AB33" s="184" t="n">
        <v>3</v>
      </c>
      <c r="AC33" s="184" t="n">
        <v>5</v>
      </c>
      <c r="AD33" s="184" t="n">
        <v>4</v>
      </c>
      <c r="AE33" s="184" t="n">
        <v>4</v>
      </c>
      <c r="AF33" s="184" t="n">
        <v>2</v>
      </c>
      <c r="AG33" s="184" t="n">
        <v>2</v>
      </c>
      <c r="AH33" s="184" t="n">
        <v>5</v>
      </c>
      <c r="AI33" s="184" t="n">
        <v>5</v>
      </c>
      <c r="AJ33" s="184" t="n">
        <v>10</v>
      </c>
      <c r="AK33" s="184" t="n">
        <v>6</v>
      </c>
      <c r="AL33" s="184" t="n">
        <v>3</v>
      </c>
      <c r="AM33" s="184" t="n">
        <v>3</v>
      </c>
      <c r="AN33" s="184" t="n">
        <v>10</v>
      </c>
      <c r="AO33" s="184" t="n">
        <v>10</v>
      </c>
      <c r="AP33" s="184" t="n">
        <v>2</v>
      </c>
      <c r="AQ33" s="184" t="n">
        <f aca="false">SUM(X33:AP33)</f>
        <v>100</v>
      </c>
      <c r="AR33" s="184" t="n">
        <f aca="false">D33*X33/5</f>
        <v>5.13333333333333</v>
      </c>
      <c r="AS33" s="184" t="n">
        <f aca="false">E33*Y33/5</f>
        <v>6</v>
      </c>
      <c r="AT33" s="184" t="n">
        <f aca="false">F33*Z33/5</f>
        <v>6</v>
      </c>
      <c r="AU33" s="184" t="n">
        <f aca="false">G33*AA33/5</f>
        <v>1.25819861431871</v>
      </c>
      <c r="AV33" s="184" t="n">
        <f aca="false">H33*AB33/5</f>
        <v>0</v>
      </c>
      <c r="AW33" s="184" t="n">
        <f aca="false">I33*AC33/5</f>
        <v>2.5</v>
      </c>
      <c r="AX33" s="184" t="n">
        <f aca="false">J33*AD33/5</f>
        <v>4</v>
      </c>
      <c r="AY33" s="184" t="n">
        <f aca="false">K33*AE33/5</f>
        <v>4</v>
      </c>
      <c r="AZ33" s="184" t="n">
        <f aca="false">L33*AF33/5</f>
        <v>0.0296296296296296</v>
      </c>
      <c r="BA33" s="184" t="n">
        <f aca="false">M33*AG33/5</f>
        <v>0</v>
      </c>
      <c r="BB33" s="184" t="n">
        <f aca="false">N33*AH33/5</f>
        <v>1</v>
      </c>
      <c r="BC33" s="184" t="n">
        <f aca="false">O33*AI33/5</f>
        <v>4.259</v>
      </c>
      <c r="BD33" s="184" t="n">
        <f aca="false">P33*AJ33/5</f>
        <v>2.17355548045301</v>
      </c>
      <c r="BE33" s="184" t="n">
        <f aca="false">Q33*AK33/5</f>
        <v>2</v>
      </c>
      <c r="BF33" s="184" t="n">
        <f aca="false">R33*AL33/5</f>
        <v>3</v>
      </c>
      <c r="BG33" s="184" t="n">
        <f aca="false">S33*AM33/5</f>
        <v>2</v>
      </c>
      <c r="BH33" s="184" t="n">
        <f aca="false">T33*AN33/5</f>
        <v>1.315252154045</v>
      </c>
      <c r="BI33" s="184" t="n">
        <f aca="false">U33*AO33/5</f>
        <v>2.50291622916393</v>
      </c>
      <c r="BJ33" s="184" t="n">
        <f aca="false">V33*AP33/5</f>
        <v>1</v>
      </c>
      <c r="BK33" s="315" t="n">
        <f aca="false">SUM(AR33:BD33)</f>
        <v>36.3537170577347</v>
      </c>
      <c r="BL33" s="315" t="n">
        <f aca="false">SUM(BE33:BG33)</f>
        <v>7</v>
      </c>
      <c r="BM33" s="315" t="n">
        <f aca="false">SUM(BH33)</f>
        <v>1.315252154045</v>
      </c>
      <c r="BN33" s="315" t="n">
        <f aca="false">SUM(BI33)</f>
        <v>2.50291622916393</v>
      </c>
      <c r="BO33" s="315" t="n">
        <f aca="false">SUM(BJ33)</f>
        <v>1</v>
      </c>
      <c r="BP33" s="184" t="n">
        <f aca="false">SUM(BK33:BO33)</f>
        <v>48.1718854409436</v>
      </c>
    </row>
    <row r="34" s="475" customFormat="true" ht="21" hidden="false" customHeight="true" outlineLevel="0" collapsed="false">
      <c r="A34" s="194" t="n">
        <v>5</v>
      </c>
      <c r="B34" s="476" t="s">
        <v>137</v>
      </c>
      <c r="C34" s="209" t="n">
        <f aca="false">ระดับความสำเร็จ!C33</f>
        <v>9</v>
      </c>
      <c r="D34" s="184" t="n">
        <f aca="false">ระดับความสำเร็จ!J33</f>
        <v>1</v>
      </c>
      <c r="E34" s="184" t="n">
        <f aca="false">ระดับความสำเร็จ!O33</f>
        <v>1.1597657038982</v>
      </c>
      <c r="F34" s="184" t="n">
        <f aca="false">ระดับความสำเร็จ!T33</f>
        <v>0.360785699858614</v>
      </c>
      <c r="G34" s="184" t="n">
        <f aca="false">ระดับความสำเร็จ!Y33</f>
        <v>0.354726317915573</v>
      </c>
      <c r="H34" s="184" t="n">
        <f aca="false">ระดับความสำเร็จ!AB33</f>
        <v>0</v>
      </c>
      <c r="I34" s="406" t="n">
        <f aca="false">ระดับความสำเร็จ!AJ33</f>
        <v>0</v>
      </c>
      <c r="J34" s="406" t="n">
        <f aca="false">ระดับความสำเร็จ!AO33</f>
        <v>0</v>
      </c>
      <c r="K34" s="406" t="n">
        <f aca="false">ระดับความสำเร็จ!AT33</f>
        <v>0</v>
      </c>
      <c r="L34" s="406" t="n">
        <f aca="false">ระดับความสำเร็จ!AY33</f>
        <v>0</v>
      </c>
      <c r="M34" s="406" t="n">
        <f aca="false">ระดับความสำเร็จ!BB33</f>
        <v>0</v>
      </c>
      <c r="N34" s="184" t="n">
        <f aca="false">ระดับความสำเร็จ!BQ33</f>
        <v>0.690510261298643</v>
      </c>
      <c r="O34" s="406" t="n">
        <f aca="false">ระดับความสำเร็จ!CL33</f>
        <v>0</v>
      </c>
      <c r="P34" s="184" t="n">
        <f aca="false">ระดับความสำเร็จ!CV33</f>
        <v>1.08304280305165</v>
      </c>
      <c r="Q34" s="184" t="n">
        <f aca="false">ระดับความสำเร็จ!DD33</f>
        <v>4.16666666666667</v>
      </c>
      <c r="R34" s="184" t="n">
        <f aca="false">ระดับความสำเร็จ!DI33</f>
        <v>0</v>
      </c>
      <c r="S34" s="184" t="n">
        <f aca="false">ระดับความสำเร็จ!DP33</f>
        <v>0</v>
      </c>
      <c r="T34" s="184" t="n">
        <f aca="false">ระดับความสำเร็จ!EL33</f>
        <v>0.320302705860069</v>
      </c>
      <c r="U34" s="184" t="n">
        <f aca="false">ระดับความสำเร็จ!EQ33</f>
        <v>1.35893111526389</v>
      </c>
      <c r="V34" s="184" t="n">
        <f aca="false">ระดับความสำเร็จ!ET33</f>
        <v>2.5</v>
      </c>
      <c r="W34" s="184" t="n">
        <f aca="false">SUM(D34:V34)</f>
        <v>12.9947312738133</v>
      </c>
      <c r="X34" s="184" t="n">
        <v>16.5</v>
      </c>
      <c r="Y34" s="184" t="n">
        <v>9</v>
      </c>
      <c r="Z34" s="184" t="n">
        <v>9</v>
      </c>
      <c r="AA34" s="184" t="n">
        <v>4.5</v>
      </c>
      <c r="AB34" s="184" t="n">
        <v>4.5</v>
      </c>
      <c r="AC34" s="406" t="n">
        <v>0</v>
      </c>
      <c r="AD34" s="406" t="n">
        <v>0</v>
      </c>
      <c r="AE34" s="406" t="n">
        <v>0</v>
      </c>
      <c r="AF34" s="406" t="n">
        <v>0</v>
      </c>
      <c r="AG34" s="406" t="n">
        <v>0</v>
      </c>
      <c r="AH34" s="184" t="n">
        <v>7.5</v>
      </c>
      <c r="AI34" s="406" t="n">
        <v>0</v>
      </c>
      <c r="AJ34" s="184" t="n">
        <v>15</v>
      </c>
      <c r="AK34" s="184" t="n">
        <v>6</v>
      </c>
      <c r="AL34" s="184" t="n">
        <v>3</v>
      </c>
      <c r="AM34" s="184" t="n">
        <v>3</v>
      </c>
      <c r="AN34" s="184" t="n">
        <v>10</v>
      </c>
      <c r="AO34" s="184" t="n">
        <v>10</v>
      </c>
      <c r="AP34" s="184" t="n">
        <v>2</v>
      </c>
      <c r="AQ34" s="184" t="n">
        <f aca="false">SUM(X34:AP34)</f>
        <v>100</v>
      </c>
      <c r="AR34" s="184" t="n">
        <f aca="false">D34*X34/5</f>
        <v>3.3</v>
      </c>
      <c r="AS34" s="184" t="n">
        <f aca="false">E34*Y34/5</f>
        <v>2.08757826701676</v>
      </c>
      <c r="AT34" s="184" t="n">
        <f aca="false">F34*Z34/5</f>
        <v>0.649414259745506</v>
      </c>
      <c r="AU34" s="184" t="n">
        <f aca="false">G34*AA34/5</f>
        <v>0.319253686124015</v>
      </c>
      <c r="AV34" s="184" t="n">
        <f aca="false">H34*AB34/5</f>
        <v>0</v>
      </c>
      <c r="AW34" s="406" t="n">
        <f aca="false">I34*AC34/5</f>
        <v>0</v>
      </c>
      <c r="AX34" s="406" t="n">
        <f aca="false">J34*AD34/5</f>
        <v>0</v>
      </c>
      <c r="AY34" s="406" t="n">
        <f aca="false">K34*AE34/5</f>
        <v>0</v>
      </c>
      <c r="AZ34" s="406" t="n">
        <f aca="false">L34*AF34/5</f>
        <v>0</v>
      </c>
      <c r="BA34" s="406" t="n">
        <f aca="false">M34*AG34/5</f>
        <v>0</v>
      </c>
      <c r="BB34" s="184" t="n">
        <f aca="false">N34*AH34/5</f>
        <v>1.03576539194796</v>
      </c>
      <c r="BC34" s="406" t="n">
        <f aca="false">O34*AI34/5</f>
        <v>0</v>
      </c>
      <c r="BD34" s="184" t="n">
        <f aca="false">P34*AJ34/5</f>
        <v>3.24912840915494</v>
      </c>
      <c r="BE34" s="184" t="n">
        <f aca="false">Q34*AK34/5</f>
        <v>5</v>
      </c>
      <c r="BF34" s="184" t="n">
        <f aca="false">R34*AL34/5</f>
        <v>0</v>
      </c>
      <c r="BG34" s="184" t="n">
        <f aca="false">S34*AM34/5</f>
        <v>0</v>
      </c>
      <c r="BH34" s="184" t="n">
        <f aca="false">T34*AN34/5</f>
        <v>0.640605411720138</v>
      </c>
      <c r="BI34" s="184" t="n">
        <f aca="false">U34*AO34/5</f>
        <v>2.71786223052779</v>
      </c>
      <c r="BJ34" s="184" t="n">
        <f aca="false">V34*AP34/5</f>
        <v>1</v>
      </c>
      <c r="BK34" s="315" t="n">
        <f aca="false">SUM(AR34:BD34)</f>
        <v>10.6411400139892</v>
      </c>
      <c r="BL34" s="315" t="n">
        <f aca="false">SUM(BE34:BG34)</f>
        <v>5</v>
      </c>
      <c r="BM34" s="315" t="n">
        <f aca="false">SUM(BH34)</f>
        <v>0.640605411720138</v>
      </c>
      <c r="BN34" s="315" t="n">
        <f aca="false">SUM(BI34)</f>
        <v>2.71786223052779</v>
      </c>
      <c r="BO34" s="315" t="n">
        <f aca="false">SUM(BJ34)</f>
        <v>1</v>
      </c>
      <c r="BP34" s="184" t="n">
        <f aca="false">SUM(BK34:BO34)</f>
        <v>19.9996076562371</v>
      </c>
    </row>
    <row r="35" s="475" customFormat="true" ht="21" hidden="false" customHeight="true" outlineLevel="0" collapsed="false">
      <c r="A35" s="194" t="n">
        <v>6</v>
      </c>
      <c r="B35" s="477" t="s">
        <v>138</v>
      </c>
      <c r="C35" s="209" t="n">
        <f aca="false">ระดับความสำเร็จ!C34</f>
        <v>10</v>
      </c>
      <c r="D35" s="184" t="n">
        <f aca="false">ระดับความสำเร็จ!J34</f>
        <v>3.22222222222222</v>
      </c>
      <c r="E35" s="184" t="n">
        <f aca="false">ระดับความสำเร็จ!O34</f>
        <v>5</v>
      </c>
      <c r="F35" s="184" t="n">
        <f aca="false">ระดับความสำเร็จ!T34</f>
        <v>5</v>
      </c>
      <c r="G35" s="184" t="n">
        <f aca="false">ระดับความสำเร็จ!Y34</f>
        <v>1.95029239766082</v>
      </c>
      <c r="H35" s="184" t="n">
        <f aca="false">ระดับความสำเร็จ!AB34</f>
        <v>0</v>
      </c>
      <c r="I35" s="184" t="n">
        <f aca="false">ระดับความสำเร็จ!AJ34</f>
        <v>4.28983451536643</v>
      </c>
      <c r="J35" s="184" t="n">
        <f aca="false">ระดับความสำเร็จ!AO34</f>
        <v>4.99537572254335</v>
      </c>
      <c r="K35" s="184" t="n">
        <f aca="false">ระดับความสำเร็จ!AT34</f>
        <v>1.5849710982659</v>
      </c>
      <c r="L35" s="184" t="n">
        <f aca="false">ระดับความสำเร็จ!AY34</f>
        <v>0.915221579961464</v>
      </c>
      <c r="M35" s="184" t="n">
        <f aca="false">ระดับความสำเร็จ!BB34</f>
        <v>0</v>
      </c>
      <c r="N35" s="184" t="n">
        <f aca="false">ระดับความสำเร็จ!BQ34</f>
        <v>1</v>
      </c>
      <c r="O35" s="406" t="n">
        <f aca="false">ระดับความสำเร็จ!CL34</f>
        <v>0</v>
      </c>
      <c r="P35" s="184" t="n">
        <f aca="false">ระดับความสำเร็จ!CV34</f>
        <v>0.655339740146044</v>
      </c>
      <c r="Q35" s="184" t="n">
        <f aca="false">ระดับความสำเร็จ!DD34</f>
        <v>3.88888888888889</v>
      </c>
      <c r="R35" s="184" t="n">
        <f aca="false">ระดับความสำเร็จ!DI34</f>
        <v>0</v>
      </c>
      <c r="S35" s="184" t="n">
        <f aca="false">ระดับความสำเร็จ!DP34</f>
        <v>0</v>
      </c>
      <c r="T35" s="184" t="n">
        <f aca="false">ระดับความสำเร็จ!EL34</f>
        <v>0.891995347087291</v>
      </c>
      <c r="U35" s="184" t="n">
        <f aca="false">ระดับความสำเร็จ!EQ34</f>
        <v>0.860301480205658</v>
      </c>
      <c r="V35" s="184" t="n">
        <f aca="false">ระดับความสำเร็จ!ET34</f>
        <v>4</v>
      </c>
      <c r="W35" s="184" t="n">
        <f aca="false">SUM(D35:V35)</f>
        <v>38.2544429923481</v>
      </c>
      <c r="X35" s="184" t="n">
        <v>11.9016393442623</v>
      </c>
      <c r="Y35" s="184" t="n">
        <v>6.49180327868853</v>
      </c>
      <c r="Z35" s="184" t="n">
        <v>6.49180327868853</v>
      </c>
      <c r="AA35" s="184" t="n">
        <v>3.24590163934426</v>
      </c>
      <c r="AB35" s="184" t="n">
        <v>3.24590163934426</v>
      </c>
      <c r="AC35" s="184" t="n">
        <v>5.40983606557377</v>
      </c>
      <c r="AD35" s="184" t="n">
        <v>4.32786885245902</v>
      </c>
      <c r="AE35" s="184" t="n">
        <v>4.32786885245902</v>
      </c>
      <c r="AF35" s="184" t="n">
        <v>2.16393442622951</v>
      </c>
      <c r="AG35" s="184" t="n">
        <v>2.16393442622951</v>
      </c>
      <c r="AH35" s="184" t="n">
        <v>5.40983606557377</v>
      </c>
      <c r="AI35" s="406" t="n">
        <v>0</v>
      </c>
      <c r="AJ35" s="184" t="n">
        <v>10.8196721311475</v>
      </c>
      <c r="AK35" s="184" t="n">
        <v>6</v>
      </c>
      <c r="AL35" s="184" t="n">
        <v>3</v>
      </c>
      <c r="AM35" s="184" t="n">
        <v>3</v>
      </c>
      <c r="AN35" s="184" t="n">
        <v>10</v>
      </c>
      <c r="AO35" s="184" t="n">
        <v>10</v>
      </c>
      <c r="AP35" s="184" t="n">
        <v>2</v>
      </c>
      <c r="AQ35" s="184" t="n">
        <f aca="false">SUM(X35:AP35)</f>
        <v>100</v>
      </c>
      <c r="AR35" s="184" t="n">
        <f aca="false">D35*X35/5</f>
        <v>7.66994535519126</v>
      </c>
      <c r="AS35" s="184" t="n">
        <f aca="false">E35*Y35/5</f>
        <v>6.49180327868853</v>
      </c>
      <c r="AT35" s="184" t="n">
        <f aca="false">F35*Z35/5</f>
        <v>6.49180327868853</v>
      </c>
      <c r="AU35" s="184" t="n">
        <f aca="false">G35*AA35/5</f>
        <v>1.26609145815358</v>
      </c>
      <c r="AV35" s="184" t="n">
        <f aca="false">H35*AB35/5</f>
        <v>0</v>
      </c>
      <c r="AW35" s="184" t="n">
        <f aca="false">I35*AC35/5</f>
        <v>4.6414602953145</v>
      </c>
      <c r="AX35" s="184" t="n">
        <f aca="false">J35*AD35/5</f>
        <v>4.32386619918507</v>
      </c>
      <c r="AY35" s="184" t="n">
        <f aca="false">K35*AE35/5</f>
        <v>1.37190940964655</v>
      </c>
      <c r="AZ35" s="184" t="n">
        <f aca="false">L35*AF35/5</f>
        <v>0.396095896901355</v>
      </c>
      <c r="BA35" s="184" t="n">
        <f aca="false">M35*AG35/5</f>
        <v>0</v>
      </c>
      <c r="BB35" s="184" t="n">
        <f aca="false">N35*AH35/5</f>
        <v>1.08196721311475</v>
      </c>
      <c r="BC35" s="406" t="n">
        <f aca="false">O35*AI35/5</f>
        <v>0</v>
      </c>
      <c r="BD35" s="184" t="n">
        <f aca="false">P35*AJ35/5</f>
        <v>1.41811222457832</v>
      </c>
      <c r="BE35" s="184" t="n">
        <f aca="false">Q35*AK35/5</f>
        <v>4.66666666666667</v>
      </c>
      <c r="BF35" s="184" t="n">
        <f aca="false">R35*AL35/5</f>
        <v>0</v>
      </c>
      <c r="BG35" s="184" t="n">
        <f aca="false">S35*AM35/5</f>
        <v>0</v>
      </c>
      <c r="BH35" s="184" t="n">
        <f aca="false">T35*AN35/5</f>
        <v>1.78399069417458</v>
      </c>
      <c r="BI35" s="184" t="n">
        <f aca="false">U35*AO35/5</f>
        <v>1.72060296041132</v>
      </c>
      <c r="BJ35" s="184" t="n">
        <f aca="false">V35*AP35/5</f>
        <v>1.6</v>
      </c>
      <c r="BK35" s="315" t="n">
        <f aca="false">SUM(AR35:BD35)</f>
        <v>35.1530546094624</v>
      </c>
      <c r="BL35" s="315" t="n">
        <f aca="false">SUM(BE35:BG35)</f>
        <v>4.66666666666667</v>
      </c>
      <c r="BM35" s="315" t="n">
        <f aca="false">SUM(BH35)</f>
        <v>1.78399069417458</v>
      </c>
      <c r="BN35" s="315" t="n">
        <f aca="false">SUM(BI35)</f>
        <v>1.72060296041132</v>
      </c>
      <c r="BO35" s="315" t="n">
        <f aca="false">SUM(BJ35)</f>
        <v>1.6</v>
      </c>
      <c r="BP35" s="184" t="n">
        <f aca="false">SUM(BK35:BO35)</f>
        <v>44.924314930715</v>
      </c>
    </row>
    <row r="36" s="475" customFormat="true" ht="21" hidden="false" customHeight="true" outlineLevel="0" collapsed="false">
      <c r="A36" s="194" t="n">
        <v>7</v>
      </c>
      <c r="B36" s="476" t="s">
        <v>139</v>
      </c>
      <c r="C36" s="209" t="n">
        <f aca="false">ระดับความสำเร็จ!C35</f>
        <v>10</v>
      </c>
      <c r="D36" s="184" t="n">
        <f aca="false">ระดับความสำเร็จ!J35</f>
        <v>0.534989671575037</v>
      </c>
      <c r="E36" s="184" t="n">
        <f aca="false">ระดับความสำเร็จ!O35</f>
        <v>5</v>
      </c>
      <c r="F36" s="184" t="n">
        <f aca="false">ระดับความสำเร็จ!T35</f>
        <v>5</v>
      </c>
      <c r="G36" s="184" t="n">
        <f aca="false">ระดับความสำเร็จ!Y35</f>
        <v>5</v>
      </c>
      <c r="H36" s="184" t="n">
        <f aca="false">ระดับความสำเร็จ!AB35</f>
        <v>0</v>
      </c>
      <c r="I36" s="184" t="n">
        <f aca="false">ระดับความสำเร็จ!AJ35</f>
        <v>2.75</v>
      </c>
      <c r="J36" s="184" t="n">
        <f aca="false">ระดับความสำเร็จ!AO35</f>
        <v>3.96</v>
      </c>
      <c r="K36" s="184" t="n">
        <f aca="false">ระดับความสำเร็จ!AT35</f>
        <v>0.688888888888889</v>
      </c>
      <c r="L36" s="184" t="n">
        <f aca="false">ระดับความสำเร็จ!AY35</f>
        <v>0.0824074074074074</v>
      </c>
      <c r="M36" s="184" t="n">
        <f aca="false">ระดับความสำเร็จ!BB35</f>
        <v>0</v>
      </c>
      <c r="N36" s="184" t="n">
        <f aca="false">ระดับความสำเร็จ!BQ35</f>
        <v>0.577782226778985</v>
      </c>
      <c r="O36" s="406" t="n">
        <f aca="false">ระดับความสำเร็จ!CL35</f>
        <v>0</v>
      </c>
      <c r="P36" s="184" t="n">
        <f aca="false">ระดับความสำเร็จ!CV35</f>
        <v>1.31848836580173</v>
      </c>
      <c r="Q36" s="184" t="n">
        <f aca="false">ระดับความสำเร็จ!DD35</f>
        <v>0</v>
      </c>
      <c r="R36" s="184" t="n">
        <f aca="false">ระดับความสำเร็จ!DI35</f>
        <v>0</v>
      </c>
      <c r="S36" s="184" t="n">
        <f aca="false">ระดับความสำเร็จ!DP35</f>
        <v>0</v>
      </c>
      <c r="T36" s="184" t="n">
        <f aca="false">ระดับความสำเร็จ!EL35</f>
        <v>0.41743591598603</v>
      </c>
      <c r="U36" s="184" t="n">
        <f aca="false">ระดับความสำเร็จ!EQ35</f>
        <v>1.68665632079092</v>
      </c>
      <c r="V36" s="184" t="n">
        <f aca="false">ระดับความสำเร็จ!ET35</f>
        <v>2.5</v>
      </c>
      <c r="W36" s="184" t="n">
        <f aca="false">SUM(D36:V36)</f>
        <v>29.516648797229</v>
      </c>
      <c r="X36" s="184" t="n">
        <v>11.9016393442623</v>
      </c>
      <c r="Y36" s="184" t="n">
        <v>6.49180327868853</v>
      </c>
      <c r="Z36" s="184" t="n">
        <v>6.49180327868853</v>
      </c>
      <c r="AA36" s="184" t="n">
        <v>3.24590163934426</v>
      </c>
      <c r="AB36" s="184" t="n">
        <v>3.24590163934426</v>
      </c>
      <c r="AC36" s="184" t="n">
        <v>5.40983606557377</v>
      </c>
      <c r="AD36" s="184" t="n">
        <v>4.32786885245902</v>
      </c>
      <c r="AE36" s="184" t="n">
        <v>4.32786885245902</v>
      </c>
      <c r="AF36" s="184" t="n">
        <v>2.16393442622951</v>
      </c>
      <c r="AG36" s="184" t="n">
        <v>2.16393442622951</v>
      </c>
      <c r="AH36" s="184" t="n">
        <v>5.40983606557377</v>
      </c>
      <c r="AI36" s="406" t="n">
        <v>0</v>
      </c>
      <c r="AJ36" s="184" t="n">
        <v>10.8196721311475</v>
      </c>
      <c r="AK36" s="184" t="n">
        <v>6</v>
      </c>
      <c r="AL36" s="184" t="n">
        <v>3</v>
      </c>
      <c r="AM36" s="184" t="n">
        <v>3</v>
      </c>
      <c r="AN36" s="184" t="n">
        <v>10</v>
      </c>
      <c r="AO36" s="184" t="n">
        <v>10</v>
      </c>
      <c r="AP36" s="184" t="n">
        <v>2</v>
      </c>
      <c r="AQ36" s="184" t="n">
        <f aca="false">SUM(X36:AP36)</f>
        <v>100</v>
      </c>
      <c r="AR36" s="184" t="n">
        <f aca="false">D36*X36/5</f>
        <v>1.27345082479829</v>
      </c>
      <c r="AS36" s="184" t="n">
        <f aca="false">E36*Y36/5</f>
        <v>6.49180327868853</v>
      </c>
      <c r="AT36" s="184" t="n">
        <f aca="false">F36*Z36/5</f>
        <v>6.49180327868853</v>
      </c>
      <c r="AU36" s="184" t="n">
        <f aca="false">G36*AA36/5</f>
        <v>3.24590163934426</v>
      </c>
      <c r="AV36" s="184" t="n">
        <f aca="false">H36*AB36/5</f>
        <v>0</v>
      </c>
      <c r="AW36" s="184" t="n">
        <f aca="false">I36*AC36/5</f>
        <v>2.97540983606557</v>
      </c>
      <c r="AX36" s="184" t="n">
        <f aca="false">J36*AD36/5</f>
        <v>3.42767213114754</v>
      </c>
      <c r="AY36" s="184" t="n">
        <f aca="false">K36*AE36/5</f>
        <v>0.596284153005465</v>
      </c>
      <c r="AZ36" s="184" t="n">
        <f aca="false">L36*AF36/5</f>
        <v>0.0356648451730419</v>
      </c>
      <c r="BA36" s="184" t="n">
        <f aca="false">M36*AG36/5</f>
        <v>0</v>
      </c>
      <c r="BB36" s="184" t="n">
        <f aca="false">N36*AH36/5</f>
        <v>0.625141425695295</v>
      </c>
      <c r="BC36" s="406" t="n">
        <f aca="false">O36*AI36/5</f>
        <v>0</v>
      </c>
      <c r="BD36" s="184" t="n">
        <f aca="false">P36*AJ36/5</f>
        <v>2.85312236534144</v>
      </c>
      <c r="BE36" s="184" t="n">
        <f aca="false">Q36*AK36/5</f>
        <v>0</v>
      </c>
      <c r="BF36" s="184" t="n">
        <f aca="false">R36*AL36/5</f>
        <v>0</v>
      </c>
      <c r="BG36" s="184" t="n">
        <f aca="false">S36*AM36/5</f>
        <v>0</v>
      </c>
      <c r="BH36" s="184" t="n">
        <f aca="false">T36*AN36/5</f>
        <v>0.834871831972059</v>
      </c>
      <c r="BI36" s="184" t="n">
        <f aca="false">U36*AO36/5</f>
        <v>3.37331264158185</v>
      </c>
      <c r="BJ36" s="184" t="n">
        <f aca="false">V36*AP36/5</f>
        <v>1</v>
      </c>
      <c r="BK36" s="315" t="n">
        <f aca="false">SUM(AR36:BD36)</f>
        <v>28.016253777948</v>
      </c>
      <c r="BL36" s="315" t="n">
        <f aca="false">SUM(BE36:BG36)</f>
        <v>0</v>
      </c>
      <c r="BM36" s="315" t="n">
        <f aca="false">SUM(BH36)</f>
        <v>0.834871831972059</v>
      </c>
      <c r="BN36" s="315" t="n">
        <f aca="false">SUM(BI36)</f>
        <v>3.37331264158185</v>
      </c>
      <c r="BO36" s="315" t="n">
        <f aca="false">SUM(BJ36)</f>
        <v>1</v>
      </c>
      <c r="BP36" s="184" t="n">
        <f aca="false">SUM(BK36:BO36)</f>
        <v>33.2244382515019</v>
      </c>
    </row>
    <row r="37" s="475" customFormat="true" ht="21" hidden="false" customHeight="true" outlineLevel="0" collapsed="false">
      <c r="A37" s="194" t="n">
        <v>8</v>
      </c>
      <c r="B37" s="476" t="s">
        <v>140</v>
      </c>
      <c r="C37" s="209" t="n">
        <f aca="false">ระดับความสำเร็จ!C36</f>
        <v>9</v>
      </c>
      <c r="D37" s="184" t="n">
        <f aca="false">ระดับความสำเร็จ!J36</f>
        <v>5</v>
      </c>
      <c r="E37" s="184" t="n">
        <f aca="false">ระดับความสำเร็จ!O36</f>
        <v>5</v>
      </c>
      <c r="F37" s="184" t="n">
        <f aca="false">ระดับความสำเร็จ!T36</f>
        <v>5</v>
      </c>
      <c r="G37" s="184" t="n">
        <f aca="false">ระดับความสำเร็จ!Y36</f>
        <v>5</v>
      </c>
      <c r="H37" s="184" t="n">
        <f aca="false">ระดับความสำเร็จ!AB36</f>
        <v>0</v>
      </c>
      <c r="I37" s="406" t="n">
        <f aca="false">ระดับความสำเร็จ!AJ36</f>
        <v>0</v>
      </c>
      <c r="J37" s="406" t="n">
        <f aca="false">ระดับความสำเร็จ!AO36</f>
        <v>0</v>
      </c>
      <c r="K37" s="406" t="n">
        <f aca="false">ระดับความสำเร็จ!AT36</f>
        <v>0</v>
      </c>
      <c r="L37" s="406" t="n">
        <f aca="false">ระดับความสำเร็จ!AY36</f>
        <v>0</v>
      </c>
      <c r="M37" s="406" t="n">
        <f aca="false">ระดับความสำเร็จ!BB36</f>
        <v>0</v>
      </c>
      <c r="N37" s="184" t="n">
        <f aca="false">ระดับความสำเร็จ!BQ36</f>
        <v>0.582264957264957</v>
      </c>
      <c r="O37" s="406" t="n">
        <f aca="false">ระดับความสำเร็จ!CL36</f>
        <v>0</v>
      </c>
      <c r="P37" s="184" t="n">
        <f aca="false">ระดับความสำเร็จ!CV36</f>
        <v>1.09652249949553</v>
      </c>
      <c r="Q37" s="184" t="n">
        <f aca="false">ระดับความสำเร็จ!DD36</f>
        <v>3.22384428223844</v>
      </c>
      <c r="R37" s="184" t="n">
        <f aca="false">ระดับความสำเร็จ!DI36</f>
        <v>0</v>
      </c>
      <c r="S37" s="184" t="n">
        <f aca="false">ระดับความสำเร็จ!DP36</f>
        <v>0</v>
      </c>
      <c r="T37" s="184" t="n">
        <f aca="false">ระดับความสำเร็จ!EL36</f>
        <v>1.45670363220904</v>
      </c>
      <c r="U37" s="184" t="n">
        <f aca="false">ระดับความสำเร็จ!EQ36</f>
        <v>2.1212038346849</v>
      </c>
      <c r="V37" s="184" t="n">
        <f aca="false">ระดับความสำเร็จ!ET36</f>
        <v>5</v>
      </c>
      <c r="W37" s="184" t="n">
        <f aca="false">SUM(D37:V37)</f>
        <v>33.4805392058929</v>
      </c>
      <c r="X37" s="184" t="n">
        <v>16.5</v>
      </c>
      <c r="Y37" s="184" t="n">
        <v>9</v>
      </c>
      <c r="Z37" s="184" t="n">
        <v>9</v>
      </c>
      <c r="AA37" s="184" t="n">
        <v>4.5</v>
      </c>
      <c r="AB37" s="184" t="n">
        <v>4.5</v>
      </c>
      <c r="AC37" s="406" t="n">
        <v>0</v>
      </c>
      <c r="AD37" s="406" t="n">
        <v>0</v>
      </c>
      <c r="AE37" s="406" t="n">
        <v>0</v>
      </c>
      <c r="AF37" s="406" t="n">
        <v>0</v>
      </c>
      <c r="AG37" s="406" t="n">
        <v>0</v>
      </c>
      <c r="AH37" s="184" t="n">
        <v>7.5</v>
      </c>
      <c r="AI37" s="406" t="n">
        <v>0</v>
      </c>
      <c r="AJ37" s="184" t="n">
        <v>15</v>
      </c>
      <c r="AK37" s="184" t="n">
        <v>6</v>
      </c>
      <c r="AL37" s="184" t="n">
        <v>3</v>
      </c>
      <c r="AM37" s="184" t="n">
        <v>3</v>
      </c>
      <c r="AN37" s="184" t="n">
        <v>10</v>
      </c>
      <c r="AO37" s="184" t="n">
        <v>10</v>
      </c>
      <c r="AP37" s="184" t="n">
        <v>2</v>
      </c>
      <c r="AQ37" s="184" t="n">
        <f aca="false">SUM(X37:AP37)</f>
        <v>100</v>
      </c>
      <c r="AR37" s="184" t="n">
        <f aca="false">D37*X37/5</f>
        <v>16.5</v>
      </c>
      <c r="AS37" s="184" t="n">
        <f aca="false">E37*Y37/5</f>
        <v>9</v>
      </c>
      <c r="AT37" s="184" t="n">
        <f aca="false">F37*Z37/5</f>
        <v>9</v>
      </c>
      <c r="AU37" s="184" t="n">
        <f aca="false">G37*AA37/5</f>
        <v>4.5</v>
      </c>
      <c r="AV37" s="184" t="n">
        <f aca="false">H37*AB37/5</f>
        <v>0</v>
      </c>
      <c r="AW37" s="406" t="n">
        <f aca="false">I37*AC37/5</f>
        <v>0</v>
      </c>
      <c r="AX37" s="406" t="n">
        <f aca="false">J37*AD37/5</f>
        <v>0</v>
      </c>
      <c r="AY37" s="406" t="n">
        <f aca="false">K37*AE37/5</f>
        <v>0</v>
      </c>
      <c r="AZ37" s="406" t="n">
        <f aca="false">L37*AF37/5</f>
        <v>0</v>
      </c>
      <c r="BA37" s="406" t="n">
        <f aca="false">M37*AG37/5</f>
        <v>0</v>
      </c>
      <c r="BB37" s="184" t="n">
        <f aca="false">N37*AH37/5</f>
        <v>0.873397435897436</v>
      </c>
      <c r="BC37" s="406" t="n">
        <f aca="false">O37*AI37/5</f>
        <v>0</v>
      </c>
      <c r="BD37" s="184" t="n">
        <f aca="false">P37*AJ37/5</f>
        <v>3.28956749848658</v>
      </c>
      <c r="BE37" s="184" t="n">
        <f aca="false">Q37*AK37/5</f>
        <v>3.86861313868613</v>
      </c>
      <c r="BF37" s="184" t="n">
        <f aca="false">R37*AL37/5</f>
        <v>0</v>
      </c>
      <c r="BG37" s="184" t="n">
        <f aca="false">S37*AM37/5</f>
        <v>0</v>
      </c>
      <c r="BH37" s="184" t="n">
        <f aca="false">T37*AN37/5</f>
        <v>2.91340726441808</v>
      </c>
      <c r="BI37" s="184" t="n">
        <f aca="false">U37*AO37/5</f>
        <v>4.24240766936981</v>
      </c>
      <c r="BJ37" s="184" t="n">
        <f aca="false">V37*AP37/5</f>
        <v>2</v>
      </c>
      <c r="BK37" s="315" t="n">
        <f aca="false">SUM(AR37:BD37)</f>
        <v>43.162964934384</v>
      </c>
      <c r="BL37" s="315" t="n">
        <f aca="false">SUM(BE37:BG37)</f>
        <v>3.86861313868613</v>
      </c>
      <c r="BM37" s="315" t="n">
        <f aca="false">SUM(BH37)</f>
        <v>2.91340726441808</v>
      </c>
      <c r="BN37" s="315" t="n">
        <f aca="false">SUM(BI37)</f>
        <v>4.24240766936981</v>
      </c>
      <c r="BO37" s="315" t="n">
        <f aca="false">SUM(BJ37)</f>
        <v>2</v>
      </c>
      <c r="BP37" s="184" t="n">
        <f aca="false">SUM(BK37:BO37)</f>
        <v>56.187393006858</v>
      </c>
    </row>
    <row r="38" s="475" customFormat="true" ht="21" hidden="false" customHeight="true" outlineLevel="0" collapsed="false">
      <c r="A38" s="194" t="n">
        <v>9</v>
      </c>
      <c r="B38" s="477" t="s">
        <v>141</v>
      </c>
      <c r="C38" s="209" t="n">
        <f aca="false">ระดับความสำเร็จ!C37</f>
        <v>11</v>
      </c>
      <c r="D38" s="184" t="n">
        <f aca="false">ระดับความสำเร็จ!J37</f>
        <v>1</v>
      </c>
      <c r="E38" s="184" t="n">
        <f aca="false">ระดับความสำเร็จ!O37</f>
        <v>5</v>
      </c>
      <c r="F38" s="184" t="n">
        <f aca="false">ระดับความสำเร็จ!T37</f>
        <v>5</v>
      </c>
      <c r="G38" s="184" t="n">
        <f aca="false">ระดับความสำเร็จ!Y37</f>
        <v>5</v>
      </c>
      <c r="H38" s="184" t="n">
        <f aca="false">ระดับความสำเร็จ!AB37</f>
        <v>0</v>
      </c>
      <c r="I38" s="184" t="n">
        <f aca="false">ระดับความสำเร็จ!AJ37</f>
        <v>5</v>
      </c>
      <c r="J38" s="184" t="n">
        <f aca="false">ระดับความสำเร็จ!AO37</f>
        <v>5</v>
      </c>
      <c r="K38" s="184" t="n">
        <f aca="false">ระดับความสำเร็จ!AT37</f>
        <v>5</v>
      </c>
      <c r="L38" s="184" t="n">
        <f aca="false">ระดับความสำเร็จ!AY37</f>
        <v>1.71428571428571</v>
      </c>
      <c r="M38" s="184" t="n">
        <f aca="false">ระดับความสำเร็จ!BB37</f>
        <v>0</v>
      </c>
      <c r="N38" s="184" t="n">
        <f aca="false">ระดับความสำเร็จ!BQ37</f>
        <v>1</v>
      </c>
      <c r="O38" s="184" t="n">
        <f aca="false">ระดับความสำเร็จ!CL37</f>
        <v>0.8544</v>
      </c>
      <c r="P38" s="184" t="n">
        <f aca="false">ระดับความสำเร็จ!CV37</f>
        <v>1.92770398528915</v>
      </c>
      <c r="Q38" s="184" t="n">
        <f aca="false">ระดับความสำเร็จ!DD37</f>
        <v>0.549242424242424</v>
      </c>
      <c r="R38" s="184" t="n">
        <f aca="false">ระดับความสำเร็จ!DI37</f>
        <v>0</v>
      </c>
      <c r="S38" s="184" t="n">
        <f aca="false">ระดับความสำเร็จ!DP37</f>
        <v>0</v>
      </c>
      <c r="T38" s="184" t="n">
        <f aca="false">ระดับความสำเร็จ!EL37</f>
        <v>1.48210923799815</v>
      </c>
      <c r="U38" s="184" t="n">
        <f aca="false">ระดับความสำเร็จ!EQ37</f>
        <v>0.66024531380897</v>
      </c>
      <c r="V38" s="184" t="n">
        <f aca="false">ระดับความสำเร็จ!ET37</f>
        <v>2.5</v>
      </c>
      <c r="W38" s="184" t="n">
        <f aca="false">SUM(D38:V38)</f>
        <v>41.6879866756244</v>
      </c>
      <c r="X38" s="184" t="n">
        <v>11</v>
      </c>
      <c r="Y38" s="184" t="n">
        <v>6</v>
      </c>
      <c r="Z38" s="184" t="n">
        <v>6</v>
      </c>
      <c r="AA38" s="184" t="n">
        <v>3</v>
      </c>
      <c r="AB38" s="184" t="n">
        <v>3</v>
      </c>
      <c r="AC38" s="184" t="n">
        <v>5</v>
      </c>
      <c r="AD38" s="184" t="n">
        <v>4</v>
      </c>
      <c r="AE38" s="184" t="n">
        <v>4</v>
      </c>
      <c r="AF38" s="184" t="n">
        <v>2</v>
      </c>
      <c r="AG38" s="184" t="n">
        <v>2</v>
      </c>
      <c r="AH38" s="184" t="n">
        <v>5</v>
      </c>
      <c r="AI38" s="184" t="n">
        <v>5</v>
      </c>
      <c r="AJ38" s="184" t="n">
        <v>10</v>
      </c>
      <c r="AK38" s="184" t="n">
        <v>6</v>
      </c>
      <c r="AL38" s="184" t="n">
        <v>3</v>
      </c>
      <c r="AM38" s="184" t="n">
        <v>3</v>
      </c>
      <c r="AN38" s="184" t="n">
        <v>10</v>
      </c>
      <c r="AO38" s="184" t="n">
        <v>10</v>
      </c>
      <c r="AP38" s="184" t="n">
        <v>2</v>
      </c>
      <c r="AQ38" s="184" t="n">
        <f aca="false">SUM(X38:AP38)</f>
        <v>100</v>
      </c>
      <c r="AR38" s="184" t="n">
        <f aca="false">D38*X38/5</f>
        <v>2.2</v>
      </c>
      <c r="AS38" s="184" t="n">
        <f aca="false">E38*Y38/5</f>
        <v>6</v>
      </c>
      <c r="AT38" s="184" t="n">
        <f aca="false">F38*Z38/5</f>
        <v>6</v>
      </c>
      <c r="AU38" s="184" t="n">
        <f aca="false">G38*AA38/5</f>
        <v>3</v>
      </c>
      <c r="AV38" s="184" t="n">
        <f aca="false">H38*AB38/5</f>
        <v>0</v>
      </c>
      <c r="AW38" s="184" t="n">
        <f aca="false">I38*AC38/5</f>
        <v>5</v>
      </c>
      <c r="AX38" s="184" t="n">
        <f aca="false">J38*AD38/5</f>
        <v>4</v>
      </c>
      <c r="AY38" s="184" t="n">
        <f aca="false">K38*AE38/5</f>
        <v>4</v>
      </c>
      <c r="AZ38" s="184" t="n">
        <f aca="false">L38*AF38/5</f>
        <v>0.685714285714286</v>
      </c>
      <c r="BA38" s="184" t="n">
        <f aca="false">M38*AG38/5</f>
        <v>0</v>
      </c>
      <c r="BB38" s="184" t="n">
        <f aca="false">N38*AH38/5</f>
        <v>1</v>
      </c>
      <c r="BC38" s="184" t="n">
        <f aca="false">O38*AI38/5</f>
        <v>0.8544</v>
      </c>
      <c r="BD38" s="184" t="n">
        <f aca="false">P38*AJ38/5</f>
        <v>3.85540797057829</v>
      </c>
      <c r="BE38" s="184" t="n">
        <f aca="false">Q38*AK38/5</f>
        <v>0.659090909090909</v>
      </c>
      <c r="BF38" s="184" t="n">
        <f aca="false">R38*AL38/5</f>
        <v>0</v>
      </c>
      <c r="BG38" s="184" t="n">
        <f aca="false">S38*AM38/5</f>
        <v>0</v>
      </c>
      <c r="BH38" s="184" t="n">
        <f aca="false">T38*AN38/5</f>
        <v>2.9642184759963</v>
      </c>
      <c r="BI38" s="184" t="n">
        <f aca="false">U38*AO38/5</f>
        <v>1.32049062761794</v>
      </c>
      <c r="BJ38" s="184" t="n">
        <f aca="false">V38*AP38/5</f>
        <v>1</v>
      </c>
      <c r="BK38" s="315" t="n">
        <f aca="false">SUM(AR38:BD38)</f>
        <v>36.5955222562926</v>
      </c>
      <c r="BL38" s="315" t="n">
        <f aca="false">SUM(BE38:BG38)</f>
        <v>0.659090909090909</v>
      </c>
      <c r="BM38" s="315" t="n">
        <f aca="false">SUM(BH38)</f>
        <v>2.9642184759963</v>
      </c>
      <c r="BN38" s="315" t="n">
        <f aca="false">SUM(BI38)</f>
        <v>1.32049062761794</v>
      </c>
      <c r="BO38" s="315" t="n">
        <f aca="false">SUM(BJ38)</f>
        <v>1</v>
      </c>
      <c r="BP38" s="184" t="n">
        <f aca="false">SUM(BK38:BO38)</f>
        <v>42.5393222689977</v>
      </c>
    </row>
    <row r="39" s="475" customFormat="true" ht="21" hidden="false" customHeight="true" outlineLevel="0" collapsed="false">
      <c r="A39" s="194" t="n">
        <v>10</v>
      </c>
      <c r="B39" s="476" t="s">
        <v>142</v>
      </c>
      <c r="C39" s="209" t="n">
        <f aca="false">ระดับความสำเร็จ!C38</f>
        <v>11</v>
      </c>
      <c r="D39" s="184" t="n">
        <f aca="false">ระดับความสำเร็จ!J38</f>
        <v>2.33333333333333</v>
      </c>
      <c r="E39" s="184" t="n">
        <f aca="false">ระดับความสำเร็จ!O38</f>
        <v>5</v>
      </c>
      <c r="F39" s="184" t="n">
        <f aca="false">ระดับความสำเร็จ!T38</f>
        <v>5</v>
      </c>
      <c r="G39" s="184" t="n">
        <f aca="false">ระดับความสำเร็จ!Y38</f>
        <v>2.7710843373494</v>
      </c>
      <c r="H39" s="184" t="n">
        <f aca="false">ระดับความสำเร็จ!AB38</f>
        <v>0</v>
      </c>
      <c r="I39" s="184" t="n">
        <f aca="false">ระดับความสำเร็จ!AJ38</f>
        <v>2.75</v>
      </c>
      <c r="J39" s="184" t="n">
        <f aca="false">ระดับความสำเร็จ!AO38</f>
        <v>5</v>
      </c>
      <c r="K39" s="184" t="n">
        <f aca="false">ระดับความสำเร็จ!AT38</f>
        <v>5</v>
      </c>
      <c r="L39" s="184" t="n">
        <f aca="false">ระดับความสำเร็จ!AY38</f>
        <v>0.140594938582211</v>
      </c>
      <c r="M39" s="184" t="n">
        <f aca="false">ระดับความสำเร็จ!BB38</f>
        <v>0</v>
      </c>
      <c r="N39" s="184" t="n">
        <f aca="false">ระดับความสำเร็จ!BQ38</f>
        <v>0.554352659724177</v>
      </c>
      <c r="O39" s="184" t="n">
        <f aca="false">ระดับความสำเร็จ!CL38</f>
        <v>0</v>
      </c>
      <c r="P39" s="184" t="n">
        <f aca="false">ระดับความสำเร็จ!CV38</f>
        <v>1.08784508349828</v>
      </c>
      <c r="Q39" s="184" t="n">
        <f aca="false">ระดับความสำเร็จ!DD38</f>
        <v>0</v>
      </c>
      <c r="R39" s="184" t="n">
        <f aca="false">ระดับความสำเร็จ!DI38</f>
        <v>0</v>
      </c>
      <c r="S39" s="184" t="n">
        <f aca="false">ระดับความสำเร็จ!DP38</f>
        <v>0</v>
      </c>
      <c r="T39" s="184" t="n">
        <f aca="false">ระดับความสำเร็จ!EL38</f>
        <v>1.83314556870639</v>
      </c>
      <c r="U39" s="184" t="n">
        <f aca="false">ระดับความสำเร็จ!EQ38</f>
        <v>0.950603377117081</v>
      </c>
      <c r="V39" s="184" t="n">
        <f aca="false">ระดับความสำเร็จ!ET38</f>
        <v>2.5</v>
      </c>
      <c r="W39" s="184" t="n">
        <f aca="false">SUM(D39:V39)</f>
        <v>34.9209592983109</v>
      </c>
      <c r="X39" s="184" t="n">
        <v>11</v>
      </c>
      <c r="Y39" s="184" t="n">
        <v>6</v>
      </c>
      <c r="Z39" s="184" t="n">
        <v>6</v>
      </c>
      <c r="AA39" s="184" t="n">
        <v>3</v>
      </c>
      <c r="AB39" s="184" t="n">
        <v>3</v>
      </c>
      <c r="AC39" s="184" t="n">
        <v>5</v>
      </c>
      <c r="AD39" s="184" t="n">
        <v>4</v>
      </c>
      <c r="AE39" s="184" t="n">
        <v>4</v>
      </c>
      <c r="AF39" s="184" t="n">
        <v>2</v>
      </c>
      <c r="AG39" s="184" t="n">
        <v>2</v>
      </c>
      <c r="AH39" s="184" t="n">
        <v>5</v>
      </c>
      <c r="AI39" s="184" t="n">
        <v>5</v>
      </c>
      <c r="AJ39" s="184" t="n">
        <v>10</v>
      </c>
      <c r="AK39" s="184" t="n">
        <v>6</v>
      </c>
      <c r="AL39" s="184" t="n">
        <v>3</v>
      </c>
      <c r="AM39" s="184" t="n">
        <v>3</v>
      </c>
      <c r="AN39" s="184" t="n">
        <v>10</v>
      </c>
      <c r="AO39" s="184" t="n">
        <v>10</v>
      </c>
      <c r="AP39" s="184" t="n">
        <v>2</v>
      </c>
      <c r="AQ39" s="184" t="n">
        <f aca="false">SUM(X39:AP39)</f>
        <v>100</v>
      </c>
      <c r="AR39" s="184" t="n">
        <f aca="false">D39*X39/5</f>
        <v>5.13333333333333</v>
      </c>
      <c r="AS39" s="184" t="n">
        <f aca="false">E39*Y39/5</f>
        <v>6</v>
      </c>
      <c r="AT39" s="184" t="n">
        <f aca="false">F39*Z39/5</f>
        <v>6</v>
      </c>
      <c r="AU39" s="184" t="n">
        <f aca="false">G39*AA39/5</f>
        <v>1.66265060240964</v>
      </c>
      <c r="AV39" s="184" t="n">
        <f aca="false">H39*AB39/5</f>
        <v>0</v>
      </c>
      <c r="AW39" s="184" t="n">
        <f aca="false">I39*AC39/5</f>
        <v>2.75</v>
      </c>
      <c r="AX39" s="184" t="n">
        <f aca="false">J39*AD39/5</f>
        <v>4</v>
      </c>
      <c r="AY39" s="184" t="n">
        <f aca="false">K39*AE39/5</f>
        <v>4</v>
      </c>
      <c r="AZ39" s="184" t="n">
        <f aca="false">L39*AF39/5</f>
        <v>0.0562379754328844</v>
      </c>
      <c r="BA39" s="184" t="n">
        <f aca="false">M39*AG39/5</f>
        <v>0</v>
      </c>
      <c r="BB39" s="184" t="n">
        <f aca="false">N39*AH39/5</f>
        <v>0.554352659724177</v>
      </c>
      <c r="BC39" s="184" t="n">
        <f aca="false">O39*AI39/5</f>
        <v>0</v>
      </c>
      <c r="BD39" s="184" t="n">
        <f aca="false">P39*AJ39/5</f>
        <v>2.17569016699656</v>
      </c>
      <c r="BE39" s="184" t="n">
        <f aca="false">Q39*AK39/5</f>
        <v>0</v>
      </c>
      <c r="BF39" s="184" t="n">
        <f aca="false">R39*AL39/5</f>
        <v>0</v>
      </c>
      <c r="BG39" s="184" t="n">
        <f aca="false">S39*AM39/5</f>
        <v>0</v>
      </c>
      <c r="BH39" s="184" t="n">
        <f aca="false">T39*AN39/5</f>
        <v>3.66629113741278</v>
      </c>
      <c r="BI39" s="184" t="n">
        <f aca="false">U39*AO39/5</f>
        <v>1.90120675423416</v>
      </c>
      <c r="BJ39" s="184" t="n">
        <f aca="false">V39*AP39/5</f>
        <v>1</v>
      </c>
      <c r="BK39" s="315" t="n">
        <f aca="false">SUM(AR39:BD39)</f>
        <v>32.3322647378966</v>
      </c>
      <c r="BL39" s="315" t="n">
        <f aca="false">SUM(BE39:BG39)</f>
        <v>0</v>
      </c>
      <c r="BM39" s="315" t="n">
        <f aca="false">SUM(BH39)</f>
        <v>3.66629113741278</v>
      </c>
      <c r="BN39" s="315" t="n">
        <f aca="false">SUM(BI39)</f>
        <v>1.90120675423416</v>
      </c>
      <c r="BO39" s="315" t="n">
        <f aca="false">SUM(BJ39)</f>
        <v>1</v>
      </c>
      <c r="BP39" s="184" t="n">
        <f aca="false">SUM(BK39:BO39)</f>
        <v>38.8997626295435</v>
      </c>
    </row>
    <row r="40" s="475" customFormat="true" ht="21" hidden="false" customHeight="true" outlineLevel="0" collapsed="false">
      <c r="A40" s="194" t="n">
        <v>11</v>
      </c>
      <c r="B40" s="476" t="s">
        <v>143</v>
      </c>
      <c r="C40" s="209" t="n">
        <f aca="false">ระดับความสำเร็จ!C39</f>
        <v>11</v>
      </c>
      <c r="D40" s="184" t="n">
        <f aca="false">ระดับความสำเร็จ!J39</f>
        <v>1</v>
      </c>
      <c r="E40" s="184" t="n">
        <f aca="false">ระดับความสำเร็จ!O39</f>
        <v>5</v>
      </c>
      <c r="F40" s="184" t="n">
        <f aca="false">ระดับความสำเร็จ!T39</f>
        <v>5</v>
      </c>
      <c r="G40" s="184" t="n">
        <f aca="false">ระดับความสำเร็จ!Y39</f>
        <v>5</v>
      </c>
      <c r="H40" s="184" t="n">
        <f aca="false">ระดับความสำเร็จ!AB39</f>
        <v>0</v>
      </c>
      <c r="I40" s="184" t="n">
        <f aca="false">ระดับความสำเร็จ!AJ39</f>
        <v>2.75</v>
      </c>
      <c r="J40" s="184" t="n">
        <f aca="false">ระดับความสำเร็จ!AO39</f>
        <v>3.95757575757576</v>
      </c>
      <c r="K40" s="184" t="n">
        <f aca="false">ระดับความสำเร็จ!AT39</f>
        <v>0.532915360501567</v>
      </c>
      <c r="L40" s="184" t="n">
        <f aca="false">ระดับความสำเร็จ!AY39</f>
        <v>0.433646812957158</v>
      </c>
      <c r="M40" s="184" t="n">
        <f aca="false">ระดับความสำเร็จ!BB39</f>
        <v>0</v>
      </c>
      <c r="N40" s="184" t="n">
        <f aca="false">ระดับความสำเร็จ!BQ39</f>
        <v>0.502761302868255</v>
      </c>
      <c r="O40" s="184" t="n">
        <f aca="false">ระดับความสำเร็จ!CL39</f>
        <v>0</v>
      </c>
      <c r="P40" s="184" t="n">
        <f aca="false">ระดับความสำเร็จ!CV39</f>
        <v>1.847889663258</v>
      </c>
      <c r="Q40" s="184" t="n">
        <f aca="false">ระดับความสำเร็จ!DD39</f>
        <v>0</v>
      </c>
      <c r="R40" s="184" t="n">
        <f aca="false">ระดับความสำเร็จ!DI39</f>
        <v>0</v>
      </c>
      <c r="S40" s="184" t="n">
        <f aca="false">ระดับความสำเร็จ!DP39</f>
        <v>0</v>
      </c>
      <c r="T40" s="184" t="n">
        <f aca="false">ระดับความสำเร็จ!EL39</f>
        <v>0.599750583871934</v>
      </c>
      <c r="U40" s="184" t="n">
        <f aca="false">ระดับความสำเร็จ!EQ39</f>
        <v>0.951875221330333</v>
      </c>
      <c r="V40" s="184" t="n">
        <f aca="false">ระดับความสำเร็จ!ET39</f>
        <v>2.5</v>
      </c>
      <c r="W40" s="184" t="n">
        <f aca="false">SUM(D40:V40)</f>
        <v>30.076414702363</v>
      </c>
      <c r="X40" s="184" t="n">
        <v>11</v>
      </c>
      <c r="Y40" s="184" t="n">
        <v>6</v>
      </c>
      <c r="Z40" s="184" t="n">
        <v>6</v>
      </c>
      <c r="AA40" s="184" t="n">
        <v>3</v>
      </c>
      <c r="AB40" s="184" t="n">
        <v>3</v>
      </c>
      <c r="AC40" s="184" t="n">
        <v>5</v>
      </c>
      <c r="AD40" s="184" t="n">
        <v>4</v>
      </c>
      <c r="AE40" s="184" t="n">
        <v>4</v>
      </c>
      <c r="AF40" s="184" t="n">
        <v>2</v>
      </c>
      <c r="AG40" s="184" t="n">
        <v>2</v>
      </c>
      <c r="AH40" s="184" t="n">
        <v>5</v>
      </c>
      <c r="AI40" s="184" t="n">
        <v>5</v>
      </c>
      <c r="AJ40" s="184" t="n">
        <v>10</v>
      </c>
      <c r="AK40" s="184" t="n">
        <v>6</v>
      </c>
      <c r="AL40" s="184" t="n">
        <v>3</v>
      </c>
      <c r="AM40" s="184" t="n">
        <v>3</v>
      </c>
      <c r="AN40" s="184" t="n">
        <v>10</v>
      </c>
      <c r="AO40" s="184" t="n">
        <v>10</v>
      </c>
      <c r="AP40" s="184" t="n">
        <v>2</v>
      </c>
      <c r="AQ40" s="184" t="n">
        <f aca="false">SUM(X40:AP40)</f>
        <v>100</v>
      </c>
      <c r="AR40" s="184" t="n">
        <f aca="false">D40*X40/5</f>
        <v>2.2</v>
      </c>
      <c r="AS40" s="184" t="n">
        <f aca="false">E40*Y40/5</f>
        <v>6</v>
      </c>
      <c r="AT40" s="184" t="n">
        <f aca="false">F40*Z40/5</f>
        <v>6</v>
      </c>
      <c r="AU40" s="184" t="n">
        <f aca="false">G40*AA40/5</f>
        <v>3</v>
      </c>
      <c r="AV40" s="184" t="n">
        <f aca="false">H40*AB40/5</f>
        <v>0</v>
      </c>
      <c r="AW40" s="184" t="n">
        <f aca="false">I40*AC40/5</f>
        <v>2.75</v>
      </c>
      <c r="AX40" s="184" t="n">
        <f aca="false">J40*AD40/5</f>
        <v>3.16606060606061</v>
      </c>
      <c r="AY40" s="184" t="n">
        <f aca="false">K40*AE40/5</f>
        <v>0.426332288401254</v>
      </c>
      <c r="AZ40" s="184" t="n">
        <f aca="false">L40*AF40/5</f>
        <v>0.173458725182863</v>
      </c>
      <c r="BA40" s="184" t="n">
        <f aca="false">M40*AG40/5</f>
        <v>0</v>
      </c>
      <c r="BB40" s="184" t="n">
        <f aca="false">N40*AH40/5</f>
        <v>0.502761302868255</v>
      </c>
      <c r="BC40" s="184" t="n">
        <f aca="false">O40*AI40/5</f>
        <v>0</v>
      </c>
      <c r="BD40" s="184" t="n">
        <f aca="false">P40*AJ40/5</f>
        <v>3.69577932651599</v>
      </c>
      <c r="BE40" s="184" t="n">
        <f aca="false">Q40*AK40/5</f>
        <v>0</v>
      </c>
      <c r="BF40" s="184" t="n">
        <f aca="false">R40*AL40/5</f>
        <v>0</v>
      </c>
      <c r="BG40" s="184" t="n">
        <f aca="false">S40*AM40/5</f>
        <v>0</v>
      </c>
      <c r="BH40" s="184" t="n">
        <f aca="false">T40*AN40/5</f>
        <v>1.19950116774387</v>
      </c>
      <c r="BI40" s="184" t="n">
        <f aca="false">U40*AO40/5</f>
        <v>1.90375044266067</v>
      </c>
      <c r="BJ40" s="184" t="n">
        <f aca="false">V40*AP40/5</f>
        <v>1</v>
      </c>
      <c r="BK40" s="315" t="n">
        <f aca="false">SUM(AR40:BD40)</f>
        <v>27.914392249029</v>
      </c>
      <c r="BL40" s="315" t="n">
        <f aca="false">SUM(BE40:BG40)</f>
        <v>0</v>
      </c>
      <c r="BM40" s="315" t="n">
        <f aca="false">SUM(BH40)</f>
        <v>1.19950116774387</v>
      </c>
      <c r="BN40" s="315" t="n">
        <f aca="false">SUM(BI40)</f>
        <v>1.90375044266067</v>
      </c>
      <c r="BO40" s="315" t="n">
        <f aca="false">SUM(BJ40)</f>
        <v>1</v>
      </c>
      <c r="BP40" s="184" t="n">
        <f aca="false">SUM(BK40:BO40)</f>
        <v>32.0176438594335</v>
      </c>
    </row>
    <row r="41" s="475" customFormat="true" ht="21" hidden="false" customHeight="true" outlineLevel="0" collapsed="false">
      <c r="A41" s="194" t="n">
        <v>12</v>
      </c>
      <c r="B41" s="476" t="s">
        <v>144</v>
      </c>
      <c r="C41" s="209" t="n">
        <f aca="false">ระดับความสำเร็จ!C40</f>
        <v>10</v>
      </c>
      <c r="D41" s="184" t="n">
        <f aca="false">ระดับความสำเร็จ!J40</f>
        <v>4.91037470965107</v>
      </c>
      <c r="E41" s="184" t="n">
        <f aca="false">ระดับความสำเร็จ!O40</f>
        <v>0.96958174904943</v>
      </c>
      <c r="F41" s="184" t="n">
        <f aca="false">ระดับความสำเร็จ!T40</f>
        <v>0.378326996197719</v>
      </c>
      <c r="G41" s="184" t="n">
        <f aca="false">ระดับความสำเร็จ!Y40</f>
        <v>0.250950570342205</v>
      </c>
      <c r="H41" s="184" t="n">
        <f aca="false">ระดับความสำเร็จ!AB40</f>
        <v>0</v>
      </c>
      <c r="I41" s="184" t="n">
        <f aca="false">ระดับความสำเร็จ!AJ40</f>
        <v>5</v>
      </c>
      <c r="J41" s="184" t="n">
        <f aca="false">ระดับความสำเร็จ!AO40</f>
        <v>5</v>
      </c>
      <c r="K41" s="184" t="n">
        <f aca="false">ระดับความสำเร็จ!AT40</f>
        <v>0.423728813559322</v>
      </c>
      <c r="L41" s="184" t="n">
        <f aca="false">ระดับความสำเร็จ!AY40</f>
        <v>0.423728813559322</v>
      </c>
      <c r="M41" s="184" t="n">
        <f aca="false">ระดับความสำเร็จ!BB40</f>
        <v>0</v>
      </c>
      <c r="N41" s="184" t="n">
        <f aca="false">ระดับความสำเร็จ!BQ40</f>
        <v>1</v>
      </c>
      <c r="O41" s="406" t="n">
        <f aca="false">ระดับความสำเร็จ!CL40</f>
        <v>0</v>
      </c>
      <c r="P41" s="184" t="n">
        <f aca="false">ระดับความสำเร็จ!CV40</f>
        <v>2.59113379958729</v>
      </c>
      <c r="Q41" s="184" t="n">
        <f aca="false">ระดับความสำเร็จ!DD40</f>
        <v>0</v>
      </c>
      <c r="R41" s="184" t="n">
        <f aca="false">ระดับความสำเร็จ!DI40</f>
        <v>0</v>
      </c>
      <c r="S41" s="184" t="n">
        <f aca="false">ระดับความสำเร็จ!DP40</f>
        <v>0</v>
      </c>
      <c r="T41" s="184" t="n">
        <f aca="false">ระดับความสำเร็จ!EL40</f>
        <v>1.08937108683251</v>
      </c>
      <c r="U41" s="184" t="n">
        <f aca="false">ระดับความสำเร็จ!EQ40</f>
        <v>0.922393605723392</v>
      </c>
      <c r="V41" s="184" t="n">
        <f aca="false">ระดับความสำเร็จ!ET40</f>
        <v>2.5</v>
      </c>
      <c r="W41" s="184" t="n">
        <f aca="false">SUM(D41:V41)</f>
        <v>25.4595901445023</v>
      </c>
      <c r="X41" s="184" t="n">
        <v>11.9016393442623</v>
      </c>
      <c r="Y41" s="184" t="n">
        <v>6.49180327868853</v>
      </c>
      <c r="Z41" s="184" t="n">
        <v>6.49180327868853</v>
      </c>
      <c r="AA41" s="184" t="n">
        <v>3.24590163934426</v>
      </c>
      <c r="AB41" s="184" t="n">
        <v>3.24590163934426</v>
      </c>
      <c r="AC41" s="184" t="n">
        <v>5.40983606557377</v>
      </c>
      <c r="AD41" s="184" t="n">
        <v>4.32786885245902</v>
      </c>
      <c r="AE41" s="184" t="n">
        <v>4.32786885245902</v>
      </c>
      <c r="AF41" s="184" t="n">
        <v>2.16393442622951</v>
      </c>
      <c r="AG41" s="184" t="n">
        <v>2.16393442622951</v>
      </c>
      <c r="AH41" s="184" t="n">
        <v>5.40983606557377</v>
      </c>
      <c r="AI41" s="406" t="n">
        <v>0</v>
      </c>
      <c r="AJ41" s="184" t="n">
        <v>10.8196721311475</v>
      </c>
      <c r="AK41" s="184" t="n">
        <v>6</v>
      </c>
      <c r="AL41" s="184" t="n">
        <v>3</v>
      </c>
      <c r="AM41" s="184" t="n">
        <v>3</v>
      </c>
      <c r="AN41" s="184" t="n">
        <v>10</v>
      </c>
      <c r="AO41" s="184" t="n">
        <v>10</v>
      </c>
      <c r="AP41" s="184" t="n">
        <v>2</v>
      </c>
      <c r="AQ41" s="184" t="n">
        <f aca="false">SUM(X41:AP41)</f>
        <v>100</v>
      </c>
      <c r="AR41" s="184" t="n">
        <f aca="false">D41*X41/5</f>
        <v>11.6883017678907</v>
      </c>
      <c r="AS41" s="184" t="n">
        <f aca="false">E41*Y41/5</f>
        <v>1.25886679548713</v>
      </c>
      <c r="AT41" s="184" t="n">
        <f aca="false">F41*Z41/5</f>
        <v>0.491204886866546</v>
      </c>
      <c r="AU41" s="184" t="n">
        <f aca="false">G41*AA41/5</f>
        <v>0.162912173533628</v>
      </c>
      <c r="AV41" s="184" t="n">
        <f aca="false">H41*AB41/5</f>
        <v>0</v>
      </c>
      <c r="AW41" s="184" t="n">
        <f aca="false">I41*AC41/5</f>
        <v>5.40983606557377</v>
      </c>
      <c r="AX41" s="184" t="n">
        <f aca="false">J41*AD41/5</f>
        <v>4.32786885245902</v>
      </c>
      <c r="AY41" s="184" t="n">
        <f aca="false">K41*AE41/5</f>
        <v>0.366768546818561</v>
      </c>
      <c r="AZ41" s="184" t="n">
        <f aca="false">L41*AF41/5</f>
        <v>0.18338427340928</v>
      </c>
      <c r="BA41" s="184" t="n">
        <f aca="false">M41*AG41/5</f>
        <v>0</v>
      </c>
      <c r="BB41" s="184" t="n">
        <f aca="false">N41*AH41/5</f>
        <v>1.08196721311475</v>
      </c>
      <c r="BC41" s="406" t="n">
        <f aca="false">O41*AI41/5</f>
        <v>0</v>
      </c>
      <c r="BD41" s="184" t="n">
        <f aca="false">P41*AJ41/5</f>
        <v>5.6070436318938</v>
      </c>
      <c r="BE41" s="184" t="n">
        <f aca="false">Q41*AK41/5</f>
        <v>0</v>
      </c>
      <c r="BF41" s="184" t="n">
        <f aca="false">R41*AL41/5</f>
        <v>0</v>
      </c>
      <c r="BG41" s="184" t="n">
        <f aca="false">S41*AM41/5</f>
        <v>0</v>
      </c>
      <c r="BH41" s="184" t="n">
        <f aca="false">T41*AN41/5</f>
        <v>2.17874217366502</v>
      </c>
      <c r="BI41" s="184" t="n">
        <f aca="false">U41*AO41/5</f>
        <v>1.84478721144678</v>
      </c>
      <c r="BJ41" s="184" t="n">
        <f aca="false">V41*AP41/5</f>
        <v>1</v>
      </c>
      <c r="BK41" s="315" t="n">
        <f aca="false">SUM(AR41:BD41)</f>
        <v>30.5781542070472</v>
      </c>
      <c r="BL41" s="315" t="n">
        <f aca="false">SUM(BE41:BG41)</f>
        <v>0</v>
      </c>
      <c r="BM41" s="315" t="n">
        <f aca="false">SUM(BH41)</f>
        <v>2.17874217366502</v>
      </c>
      <c r="BN41" s="315" t="n">
        <f aca="false">SUM(BI41)</f>
        <v>1.84478721144678</v>
      </c>
      <c r="BO41" s="315" t="n">
        <f aca="false">SUM(BJ41)</f>
        <v>1</v>
      </c>
      <c r="BP41" s="184" t="n">
        <f aca="false">SUM(BK41:BO41)</f>
        <v>35.601683592159</v>
      </c>
    </row>
    <row r="42" s="475" customFormat="true" ht="21" hidden="false" customHeight="true" outlineLevel="0" collapsed="false">
      <c r="A42" s="194" t="n">
        <v>13</v>
      </c>
      <c r="B42" s="476" t="s">
        <v>145</v>
      </c>
      <c r="C42" s="209" t="n">
        <f aca="false">ระดับความสำเร็จ!C41</f>
        <v>10</v>
      </c>
      <c r="D42" s="184" t="n">
        <f aca="false">ระดับความสำเร็จ!J41</f>
        <v>0.723468843972441</v>
      </c>
      <c r="E42" s="184" t="n">
        <f aca="false">ระดับความสำเร็จ!O41</f>
        <v>5</v>
      </c>
      <c r="F42" s="184" t="n">
        <f aca="false">ระดับความสำเร็จ!T41</f>
        <v>5</v>
      </c>
      <c r="G42" s="184" t="n">
        <f aca="false">ระดับความสำเร็จ!Y41</f>
        <v>0.314699792960663</v>
      </c>
      <c r="H42" s="184" t="n">
        <f aca="false">ระดับความสำเร็จ!AB41</f>
        <v>0</v>
      </c>
      <c r="I42" s="184" t="n">
        <f aca="false">ระดับความสำเร็จ!AJ41</f>
        <v>4.5</v>
      </c>
      <c r="J42" s="184" t="n">
        <f aca="false">ระดับความสำเร็จ!AO41</f>
        <v>4.0588804422944</v>
      </c>
      <c r="K42" s="184" t="n">
        <f aca="false">ระดับความสำเร็จ!AT41</f>
        <v>2.7458189357291</v>
      </c>
      <c r="L42" s="184" t="n">
        <f aca="false">ระดับความสำเร็จ!AY41</f>
        <v>0.0102382963474878</v>
      </c>
      <c r="M42" s="184" t="n">
        <f aca="false">ระดับความสำเร็จ!BB41</f>
        <v>0</v>
      </c>
      <c r="N42" s="184" t="n">
        <f aca="false">ระดับความสำเร็จ!BQ41</f>
        <v>0</v>
      </c>
      <c r="O42" s="406" t="n">
        <f aca="false">ระดับความสำเร็จ!CL41</f>
        <v>0</v>
      </c>
      <c r="P42" s="184" t="n">
        <f aca="false">ระดับความสำเร็จ!CV41</f>
        <v>1.82378109662631</v>
      </c>
      <c r="Q42" s="184" t="n">
        <f aca="false">ระดับความสำเร็จ!DD41</f>
        <v>0.0405844155844156</v>
      </c>
      <c r="R42" s="184" t="n">
        <f aca="false">ระดับความสำเร็จ!DI41</f>
        <v>0</v>
      </c>
      <c r="S42" s="184" t="n">
        <f aca="false">ระดับความสำเร็จ!DP41</f>
        <v>0</v>
      </c>
      <c r="T42" s="184" t="n">
        <f aca="false">ระดับความสำเร็จ!EL41</f>
        <v>1.49567520257775</v>
      </c>
      <c r="U42" s="184" t="n">
        <f aca="false">ระดับความสำเร็จ!EQ41</f>
        <v>1.39842977629164</v>
      </c>
      <c r="V42" s="184" t="n">
        <f aca="false">ระดับความสำเร็จ!ET41</f>
        <v>2.5</v>
      </c>
      <c r="W42" s="184" t="n">
        <f aca="false">SUM(D42:V42)</f>
        <v>29.6115768023842</v>
      </c>
      <c r="X42" s="184" t="n">
        <v>11.9016393442623</v>
      </c>
      <c r="Y42" s="184" t="n">
        <v>6.49180327868853</v>
      </c>
      <c r="Z42" s="184" t="n">
        <v>6.49180327868853</v>
      </c>
      <c r="AA42" s="184" t="n">
        <v>3.24590163934426</v>
      </c>
      <c r="AB42" s="184" t="n">
        <v>3.24590163934426</v>
      </c>
      <c r="AC42" s="184" t="n">
        <v>5.40983606557377</v>
      </c>
      <c r="AD42" s="184" t="n">
        <v>4.32786885245902</v>
      </c>
      <c r="AE42" s="184" t="n">
        <v>4.32786885245902</v>
      </c>
      <c r="AF42" s="184" t="n">
        <v>2.16393442622951</v>
      </c>
      <c r="AG42" s="184" t="n">
        <v>2.16393442622951</v>
      </c>
      <c r="AH42" s="184" t="n">
        <v>5.40983606557377</v>
      </c>
      <c r="AI42" s="406" t="n">
        <v>0</v>
      </c>
      <c r="AJ42" s="184" t="n">
        <v>10.8196721311475</v>
      </c>
      <c r="AK42" s="184" t="n">
        <v>6</v>
      </c>
      <c r="AL42" s="184" t="n">
        <v>3</v>
      </c>
      <c r="AM42" s="184" t="n">
        <v>3</v>
      </c>
      <c r="AN42" s="184" t="n">
        <v>10</v>
      </c>
      <c r="AO42" s="184" t="n">
        <v>10</v>
      </c>
      <c r="AP42" s="184" t="n">
        <v>2</v>
      </c>
      <c r="AQ42" s="184" t="n">
        <f aca="false">SUM(X42:AP42)</f>
        <v>100</v>
      </c>
      <c r="AR42" s="184" t="n">
        <f aca="false">D42*X42/5</f>
        <v>1.72209305155407</v>
      </c>
      <c r="AS42" s="184" t="n">
        <f aca="false">E42*Y42/5</f>
        <v>6.49180327868853</v>
      </c>
      <c r="AT42" s="184" t="n">
        <f aca="false">F42*Z42/5</f>
        <v>6.49180327868853</v>
      </c>
      <c r="AU42" s="184" t="n">
        <f aca="false">G42*AA42/5</f>
        <v>0.204296914774463</v>
      </c>
      <c r="AV42" s="184" t="n">
        <f aca="false">H42*AB42/5</f>
        <v>0</v>
      </c>
      <c r="AW42" s="184" t="n">
        <f aca="false">I42*AC42/5</f>
        <v>4.86885245901639</v>
      </c>
      <c r="AX42" s="184" t="n">
        <f aca="false">J42*AD42/5</f>
        <v>3.5132604484122</v>
      </c>
      <c r="AY42" s="184" t="n">
        <f aca="false">K42*AE42/5</f>
        <v>2.37670884928682</v>
      </c>
      <c r="AZ42" s="184" t="n">
        <f aca="false">L42*AF42/5</f>
        <v>0.00443100038645373</v>
      </c>
      <c r="BA42" s="184" t="n">
        <f aca="false">M42*AG42/5</f>
        <v>0</v>
      </c>
      <c r="BB42" s="184" t="n">
        <f aca="false">N42*AH42/5</f>
        <v>0</v>
      </c>
      <c r="BC42" s="406" t="n">
        <f aca="false">O42*AI42/5</f>
        <v>0</v>
      </c>
      <c r="BD42" s="184" t="n">
        <f aca="false">P42*AJ42/5</f>
        <v>3.94654270089627</v>
      </c>
      <c r="BE42" s="184" t="n">
        <f aca="false">Q42*AK42/5</f>
        <v>0.0487012987012987</v>
      </c>
      <c r="BF42" s="184" t="n">
        <f aca="false">R42*AL42/5</f>
        <v>0</v>
      </c>
      <c r="BG42" s="184" t="n">
        <f aca="false">S42*AM42/5</f>
        <v>0</v>
      </c>
      <c r="BH42" s="184" t="n">
        <f aca="false">T42*AN42/5</f>
        <v>2.9913504051555</v>
      </c>
      <c r="BI42" s="184" t="n">
        <f aca="false">U42*AO42/5</f>
        <v>2.79685955258328</v>
      </c>
      <c r="BJ42" s="184" t="n">
        <f aca="false">V42*AP42/5</f>
        <v>1</v>
      </c>
      <c r="BK42" s="315" t="n">
        <f aca="false">SUM(AR42:BD42)</f>
        <v>29.6197919817037</v>
      </c>
      <c r="BL42" s="315" t="n">
        <f aca="false">SUM(BE42:BG42)</f>
        <v>0.0487012987012987</v>
      </c>
      <c r="BM42" s="315" t="n">
        <f aca="false">SUM(BH42)</f>
        <v>2.9913504051555</v>
      </c>
      <c r="BN42" s="315" t="n">
        <f aca="false">SUM(BI42)</f>
        <v>2.79685955258328</v>
      </c>
      <c r="BO42" s="315" t="n">
        <f aca="false">SUM(BJ42)</f>
        <v>1</v>
      </c>
      <c r="BP42" s="184" t="n">
        <f aca="false">SUM(BK42:BO42)</f>
        <v>36.4567032381438</v>
      </c>
    </row>
    <row r="43" s="475" customFormat="true" ht="21" hidden="false" customHeight="true" outlineLevel="0" collapsed="false">
      <c r="A43" s="194" t="n">
        <v>14</v>
      </c>
      <c r="B43" s="476" t="s">
        <v>146</v>
      </c>
      <c r="C43" s="209" t="n">
        <f aca="false">ระดับความสำเร็จ!C42</f>
        <v>11</v>
      </c>
      <c r="D43" s="184" t="n">
        <f aca="false">ระดับความสำเร็จ!J42</f>
        <v>3.85910808080808</v>
      </c>
      <c r="E43" s="184" t="n">
        <f aca="false">ระดับความสำเร็จ!O42</f>
        <v>5</v>
      </c>
      <c r="F43" s="184" t="n">
        <f aca="false">ระดับความสำเร็จ!T42</f>
        <v>0.702922678505364</v>
      </c>
      <c r="G43" s="184" t="n">
        <f aca="false">ระดับความสำเร็จ!Y42</f>
        <v>0.226908373412258</v>
      </c>
      <c r="H43" s="184" t="n">
        <f aca="false">ระดับความสำเร็จ!AB42</f>
        <v>0</v>
      </c>
      <c r="I43" s="184" t="n">
        <f aca="false">ระดับความสำเร็จ!AJ42</f>
        <v>5</v>
      </c>
      <c r="J43" s="184" t="n">
        <f aca="false">ระดับความสำเร็จ!AO42</f>
        <v>5</v>
      </c>
      <c r="K43" s="184" t="n">
        <f aca="false">ระดับความสำเร็จ!AT42</f>
        <v>0.997522283360685</v>
      </c>
      <c r="L43" s="184" t="n">
        <f aca="false">ระดับความสำเร็จ!AY42</f>
        <v>0.054702834893973</v>
      </c>
      <c r="M43" s="184" t="n">
        <f aca="false">ระดับความสำเร็จ!BB42</f>
        <v>0</v>
      </c>
      <c r="N43" s="184" t="n">
        <f aca="false">ระดับความสำเร็จ!BQ42</f>
        <v>1</v>
      </c>
      <c r="O43" s="184" t="n">
        <f aca="false">ระดับความสำเร็จ!CL42</f>
        <v>0</v>
      </c>
      <c r="P43" s="184" t="n">
        <f aca="false">ระดับความสำเร็จ!CV42</f>
        <v>0.694624732278865</v>
      </c>
      <c r="Q43" s="184" t="n">
        <f aca="false">ระดับความสำเร็จ!DD42</f>
        <v>0.0849617672047579</v>
      </c>
      <c r="R43" s="184" t="n">
        <f aca="false">ระดับความสำเร็จ!DI42</f>
        <v>0</v>
      </c>
      <c r="S43" s="184" t="n">
        <f aca="false">ระดับความสำเร็จ!DP42</f>
        <v>0</v>
      </c>
      <c r="T43" s="184" t="n">
        <f aca="false">ระดับความสำเร็จ!EL42</f>
        <v>1.66372993124793</v>
      </c>
      <c r="U43" s="184" t="n">
        <f aca="false">ระดับความสำเร็จ!EQ42</f>
        <v>1.76969522291273</v>
      </c>
      <c r="V43" s="184" t="n">
        <f aca="false">ระดับความสำเร็จ!ET42</f>
        <v>2.5</v>
      </c>
      <c r="W43" s="184" t="n">
        <f aca="false">SUM(D43:V43)</f>
        <v>28.5541759046246</v>
      </c>
      <c r="X43" s="184" t="n">
        <v>11</v>
      </c>
      <c r="Y43" s="184" t="n">
        <v>6</v>
      </c>
      <c r="Z43" s="184" t="n">
        <v>6</v>
      </c>
      <c r="AA43" s="184" t="n">
        <v>3</v>
      </c>
      <c r="AB43" s="184" t="n">
        <v>3</v>
      </c>
      <c r="AC43" s="184" t="n">
        <v>5</v>
      </c>
      <c r="AD43" s="184" t="n">
        <v>4</v>
      </c>
      <c r="AE43" s="184" t="n">
        <v>4</v>
      </c>
      <c r="AF43" s="184" t="n">
        <v>2</v>
      </c>
      <c r="AG43" s="184" t="n">
        <v>2</v>
      </c>
      <c r="AH43" s="184" t="n">
        <v>5</v>
      </c>
      <c r="AI43" s="184" t="n">
        <v>5</v>
      </c>
      <c r="AJ43" s="184" t="n">
        <v>10</v>
      </c>
      <c r="AK43" s="184" t="n">
        <v>6</v>
      </c>
      <c r="AL43" s="184" t="n">
        <v>3</v>
      </c>
      <c r="AM43" s="184" t="n">
        <v>3</v>
      </c>
      <c r="AN43" s="184" t="n">
        <v>10</v>
      </c>
      <c r="AO43" s="184" t="n">
        <v>10</v>
      </c>
      <c r="AP43" s="184" t="n">
        <v>2</v>
      </c>
      <c r="AQ43" s="184" t="n">
        <f aca="false">SUM(X43:AP43)</f>
        <v>100</v>
      </c>
      <c r="AR43" s="184" t="n">
        <f aca="false">D43*X43/5</f>
        <v>8.49003777777778</v>
      </c>
      <c r="AS43" s="184" t="n">
        <f aca="false">E43*Y43/5</f>
        <v>6</v>
      </c>
      <c r="AT43" s="184" t="n">
        <f aca="false">F43*Z43/5</f>
        <v>0.843507214206437</v>
      </c>
      <c r="AU43" s="184" t="n">
        <f aca="false">G43*AA43/5</f>
        <v>0.136145024047355</v>
      </c>
      <c r="AV43" s="184" t="n">
        <f aca="false">H43*AB43/5</f>
        <v>0</v>
      </c>
      <c r="AW43" s="184" t="n">
        <f aca="false">I43*AC43/5</f>
        <v>5</v>
      </c>
      <c r="AX43" s="184" t="n">
        <f aca="false">J43*AD43/5</f>
        <v>4</v>
      </c>
      <c r="AY43" s="184" t="n">
        <f aca="false">K43*AE43/5</f>
        <v>0.798017826688548</v>
      </c>
      <c r="AZ43" s="184" t="n">
        <f aca="false">L43*AF43/5</f>
        <v>0.0218811339575892</v>
      </c>
      <c r="BA43" s="184" t="n">
        <f aca="false">M43*AG43/5</f>
        <v>0</v>
      </c>
      <c r="BB43" s="184" t="n">
        <f aca="false">N43*AH43/5</f>
        <v>1</v>
      </c>
      <c r="BC43" s="184" t="n">
        <f aca="false">O43*AI43/5</f>
        <v>0</v>
      </c>
      <c r="BD43" s="184" t="n">
        <f aca="false">P43*AJ43/5</f>
        <v>1.38924946455773</v>
      </c>
      <c r="BE43" s="184" t="n">
        <f aca="false">Q43*AK43/5</f>
        <v>0.101954120645709</v>
      </c>
      <c r="BF43" s="184" t="n">
        <f aca="false">R43*AL43/5</f>
        <v>0</v>
      </c>
      <c r="BG43" s="184" t="n">
        <f aca="false">S43*AM43/5</f>
        <v>0</v>
      </c>
      <c r="BH43" s="184" t="n">
        <f aca="false">T43*AN43/5</f>
        <v>3.32745986249586</v>
      </c>
      <c r="BI43" s="184" t="n">
        <f aca="false">U43*AO43/5</f>
        <v>3.53939044582546</v>
      </c>
      <c r="BJ43" s="184" t="n">
        <f aca="false">V43*AP43/5</f>
        <v>1</v>
      </c>
      <c r="BK43" s="315" t="n">
        <f aca="false">SUM(AR43:BD43)</f>
        <v>27.6788384412354</v>
      </c>
      <c r="BL43" s="315" t="n">
        <f aca="false">SUM(BE43:BG43)</f>
        <v>0.101954120645709</v>
      </c>
      <c r="BM43" s="315" t="n">
        <f aca="false">SUM(BH43)</f>
        <v>3.32745986249586</v>
      </c>
      <c r="BN43" s="315" t="n">
        <f aca="false">SUM(BI43)</f>
        <v>3.53939044582546</v>
      </c>
      <c r="BO43" s="315" t="n">
        <f aca="false">SUM(BJ43)</f>
        <v>1</v>
      </c>
      <c r="BP43" s="184" t="n">
        <f aca="false">SUM(BK43:BO43)</f>
        <v>35.6476428702025</v>
      </c>
    </row>
    <row r="44" s="475" customFormat="true" ht="21" hidden="false" customHeight="true" outlineLevel="0" collapsed="false">
      <c r="A44" s="194" t="n">
        <v>15</v>
      </c>
      <c r="B44" s="476" t="s">
        <v>147</v>
      </c>
      <c r="C44" s="209" t="n">
        <f aca="false">ระดับความสำเร็จ!C43</f>
        <v>10</v>
      </c>
      <c r="D44" s="184" t="n">
        <f aca="false">ระดับความสำเร็จ!J43</f>
        <v>0.645371995209047</v>
      </c>
      <c r="E44" s="184" t="n">
        <f aca="false">ระดับความสำเร็จ!O43</f>
        <v>5</v>
      </c>
      <c r="F44" s="184" t="n">
        <f aca="false">ระดับความสำเร็จ!T43</f>
        <v>0.0721208023439261</v>
      </c>
      <c r="G44" s="184" t="n">
        <f aca="false">ระดับความสำเร็จ!Y43</f>
        <v>0.225377507324769</v>
      </c>
      <c r="H44" s="184" t="n">
        <f aca="false">ระดับความสำเร็จ!AB43</f>
        <v>0</v>
      </c>
      <c r="I44" s="184" t="n">
        <f aca="false">ระดับความสำเร็จ!AJ43</f>
        <v>4.5</v>
      </c>
      <c r="J44" s="184" t="n">
        <f aca="false">ระดับความสำเร็จ!AO43</f>
        <v>5</v>
      </c>
      <c r="K44" s="184" t="n">
        <f aca="false">ระดับความสำเร็จ!AT43</f>
        <v>0.00346140533056421</v>
      </c>
      <c r="L44" s="184" t="n">
        <f aca="false">ระดับความสำเร็จ!AY43</f>
        <v>0.0115380177685474</v>
      </c>
      <c r="M44" s="184" t="n">
        <f aca="false">ระดับความสำเร็จ!BB43</f>
        <v>0</v>
      </c>
      <c r="N44" s="184" t="n">
        <f aca="false">ระดับความสำเร็จ!BQ43</f>
        <v>1</v>
      </c>
      <c r="O44" s="406" t="n">
        <f aca="false">ระดับความสำเร็จ!CL43</f>
        <v>0</v>
      </c>
      <c r="P44" s="184" t="n">
        <f aca="false">ระดับความสำเร็จ!CV43</f>
        <v>1.05611537265044</v>
      </c>
      <c r="Q44" s="184" t="n">
        <f aca="false">ระดับความสำเร็จ!DD43</f>
        <v>0.0378787878787879</v>
      </c>
      <c r="R44" s="184" t="n">
        <f aca="false">ระดับความสำเร็จ!DI43</f>
        <v>0</v>
      </c>
      <c r="S44" s="184" t="n">
        <f aca="false">ระดับความสำเร็จ!DP43</f>
        <v>0</v>
      </c>
      <c r="T44" s="184" t="n">
        <f aca="false">ระดับความสำเร็จ!EL43</f>
        <v>3.22885440850246</v>
      </c>
      <c r="U44" s="184" t="n">
        <f aca="false">ระดับความสำเร็จ!EQ43</f>
        <v>0.976509156327166</v>
      </c>
      <c r="V44" s="184" t="n">
        <f aca="false">ระดับความสำเร็จ!ET43</f>
        <v>2.5</v>
      </c>
      <c r="W44" s="184" t="n">
        <f aca="false">SUM(D44:V44)</f>
        <v>24.2572274533357</v>
      </c>
      <c r="X44" s="184" t="n">
        <v>11.9016393442623</v>
      </c>
      <c r="Y44" s="184" t="n">
        <v>6.49180327868853</v>
      </c>
      <c r="Z44" s="184" t="n">
        <v>6.49180327868853</v>
      </c>
      <c r="AA44" s="184" t="n">
        <v>3.24590163934426</v>
      </c>
      <c r="AB44" s="184" t="n">
        <v>3.24590163934426</v>
      </c>
      <c r="AC44" s="184" t="n">
        <v>5.40983606557377</v>
      </c>
      <c r="AD44" s="184" t="n">
        <v>4.32786885245902</v>
      </c>
      <c r="AE44" s="184" t="n">
        <v>4.32786885245902</v>
      </c>
      <c r="AF44" s="184" t="n">
        <v>2.16393442622951</v>
      </c>
      <c r="AG44" s="184" t="n">
        <v>2.16393442622951</v>
      </c>
      <c r="AH44" s="184" t="n">
        <v>5.40983606557377</v>
      </c>
      <c r="AI44" s="406" t="n">
        <v>0</v>
      </c>
      <c r="AJ44" s="184" t="n">
        <v>10.8196721311475</v>
      </c>
      <c r="AK44" s="184" t="n">
        <v>6</v>
      </c>
      <c r="AL44" s="184" t="n">
        <v>3</v>
      </c>
      <c r="AM44" s="184" t="n">
        <v>3</v>
      </c>
      <c r="AN44" s="184" t="n">
        <v>10</v>
      </c>
      <c r="AO44" s="184" t="n">
        <v>10</v>
      </c>
      <c r="AP44" s="184" t="n">
        <v>2</v>
      </c>
      <c r="AQ44" s="184" t="n">
        <f aca="false">SUM(X44:AP44)</f>
        <v>100</v>
      </c>
      <c r="AR44" s="184" t="n">
        <f aca="false">D44*X44/5</f>
        <v>1.53619694597301</v>
      </c>
      <c r="AS44" s="184" t="n">
        <f aca="false">E44*Y44/5</f>
        <v>6.49180327868853</v>
      </c>
      <c r="AT44" s="184" t="n">
        <f aca="false">F44*Z44/5</f>
        <v>0.0936388122235893</v>
      </c>
      <c r="AU44" s="184" t="n">
        <f aca="false">G44*AA44/5</f>
        <v>0.146310644099358</v>
      </c>
      <c r="AV44" s="184" t="n">
        <f aca="false">H44*AB44/5</f>
        <v>0</v>
      </c>
      <c r="AW44" s="184" t="n">
        <f aca="false">I44*AC44/5</f>
        <v>4.86885245901639</v>
      </c>
      <c r="AX44" s="184" t="n">
        <f aca="false">J44*AD44/5</f>
        <v>4.32786885245902</v>
      </c>
      <c r="AY44" s="184" t="n">
        <f aca="false">K44*AE44/5</f>
        <v>0.00299610166317689</v>
      </c>
      <c r="AZ44" s="184" t="n">
        <f aca="false">L44*AF44/5</f>
        <v>0.00499350277196148</v>
      </c>
      <c r="BA44" s="184" t="n">
        <f aca="false">M44*AG44/5</f>
        <v>0</v>
      </c>
      <c r="BB44" s="184" t="n">
        <f aca="false">N44*AH44/5</f>
        <v>1.08196721311475</v>
      </c>
      <c r="BC44" s="406" t="n">
        <f aca="false">O44*AI44/5</f>
        <v>0</v>
      </c>
      <c r="BD44" s="184" t="n">
        <f aca="false">P44*AJ44/5</f>
        <v>2.2853644129485</v>
      </c>
      <c r="BE44" s="184" t="n">
        <f aca="false">Q44*AK44/5</f>
        <v>0.0454545454545455</v>
      </c>
      <c r="BF44" s="184" t="n">
        <f aca="false">R44*AL44/5</f>
        <v>0</v>
      </c>
      <c r="BG44" s="184" t="n">
        <f aca="false">S44*AM44/5</f>
        <v>0</v>
      </c>
      <c r="BH44" s="184" t="n">
        <f aca="false">T44*AN44/5</f>
        <v>6.45770881700493</v>
      </c>
      <c r="BI44" s="184" t="n">
        <f aca="false">U44*AO44/5</f>
        <v>1.95301831265433</v>
      </c>
      <c r="BJ44" s="184" t="n">
        <f aca="false">V44*AP44/5</f>
        <v>1</v>
      </c>
      <c r="BK44" s="315" t="n">
        <f aca="false">SUM(AR44:BD44)</f>
        <v>20.8399922229583</v>
      </c>
      <c r="BL44" s="315" t="n">
        <f aca="false">SUM(BE44:BG44)</f>
        <v>0.0454545454545455</v>
      </c>
      <c r="BM44" s="315" t="n">
        <f aca="false">SUM(BH44)</f>
        <v>6.45770881700493</v>
      </c>
      <c r="BN44" s="315" t="n">
        <f aca="false">SUM(BI44)</f>
        <v>1.95301831265433</v>
      </c>
      <c r="BO44" s="315" t="n">
        <f aca="false">SUM(BJ44)</f>
        <v>1</v>
      </c>
      <c r="BP44" s="184" t="n">
        <f aca="false">SUM(BK44:BO44)</f>
        <v>30.2961738980721</v>
      </c>
    </row>
    <row r="45" s="475" customFormat="true" ht="21" hidden="false" customHeight="true" outlineLevel="0" collapsed="false">
      <c r="A45" s="194" t="n">
        <v>16</v>
      </c>
      <c r="B45" s="476" t="s">
        <v>148</v>
      </c>
      <c r="C45" s="209" t="n">
        <f aca="false">ระดับความสำเร็จ!C44</f>
        <v>11</v>
      </c>
      <c r="D45" s="184" t="n">
        <f aca="false">ระดับความสำเร็จ!J44</f>
        <v>0.566950330468329</v>
      </c>
      <c r="E45" s="184" t="n">
        <f aca="false">ระดับความสำเร็จ!O44</f>
        <v>3.89549839228296</v>
      </c>
      <c r="F45" s="184" t="n">
        <f aca="false">ระดับความสำเร็จ!T44</f>
        <v>0.774085983089199</v>
      </c>
      <c r="G45" s="184" t="n">
        <f aca="false">ระดับความสำเร็จ!Y44</f>
        <v>0.690722877218054</v>
      </c>
      <c r="H45" s="184" t="n">
        <f aca="false">ระดับความสำเร็จ!AB44</f>
        <v>0</v>
      </c>
      <c r="I45" s="184" t="n">
        <f aca="false">ระดับความสำเร็จ!AJ44</f>
        <v>1.65897435897436</v>
      </c>
      <c r="J45" s="184" t="n">
        <f aca="false">ระดับความสำเร็จ!AO44</f>
        <v>2.81910112359551</v>
      </c>
      <c r="K45" s="184" t="n">
        <f aca="false">ระดับความสำเร็จ!AT44</f>
        <v>0.681439866833125</v>
      </c>
      <c r="L45" s="184" t="n">
        <f aca="false">ระดับความสำเร็จ!AY44</f>
        <v>0.225412678596199</v>
      </c>
      <c r="M45" s="184" t="n">
        <f aca="false">ระดับความสำเร็จ!BB44</f>
        <v>0</v>
      </c>
      <c r="N45" s="184" t="n">
        <f aca="false">ระดับความสำเร็จ!BQ44</f>
        <v>0.280494293112134</v>
      </c>
      <c r="O45" s="184" t="n">
        <f aca="false">ระดับความสำเร็จ!CL44</f>
        <v>0</v>
      </c>
      <c r="P45" s="184" t="n">
        <f aca="false">ระดับความสำเร็จ!CV44</f>
        <v>1.17110358773943</v>
      </c>
      <c r="Q45" s="184" t="n">
        <f aca="false">ระดับความสำเร็จ!DD44</f>
        <v>0.0505050505050505</v>
      </c>
      <c r="R45" s="184" t="n">
        <f aca="false">ระดับความสำเร็จ!DI44</f>
        <v>0</v>
      </c>
      <c r="S45" s="184" t="n">
        <f aca="false">ระดับความสำเร็จ!DP44</f>
        <v>0</v>
      </c>
      <c r="T45" s="184" t="n">
        <f aca="false">ระดับความสำเร็จ!EL44</f>
        <v>2.43560157447635</v>
      </c>
      <c r="U45" s="184" t="n">
        <f aca="false">ระดับความสำเร็จ!EQ44</f>
        <v>0.763923123632046</v>
      </c>
      <c r="V45" s="184" t="n">
        <f aca="false">ระดับความสำเร็จ!ET44</f>
        <v>5</v>
      </c>
      <c r="W45" s="184" t="n">
        <f aca="false">SUM(D45:V45)</f>
        <v>21.0138132405227</v>
      </c>
      <c r="X45" s="184" t="n">
        <v>11</v>
      </c>
      <c r="Y45" s="184" t="n">
        <v>6</v>
      </c>
      <c r="Z45" s="184" t="n">
        <v>6</v>
      </c>
      <c r="AA45" s="184" t="n">
        <v>3</v>
      </c>
      <c r="AB45" s="184" t="n">
        <v>3</v>
      </c>
      <c r="AC45" s="184" t="n">
        <v>5</v>
      </c>
      <c r="AD45" s="184" t="n">
        <v>4</v>
      </c>
      <c r="AE45" s="184" t="n">
        <v>4</v>
      </c>
      <c r="AF45" s="184" t="n">
        <v>2</v>
      </c>
      <c r="AG45" s="184" t="n">
        <v>2</v>
      </c>
      <c r="AH45" s="184" t="n">
        <v>5</v>
      </c>
      <c r="AI45" s="184" t="n">
        <v>5</v>
      </c>
      <c r="AJ45" s="184" t="n">
        <v>10</v>
      </c>
      <c r="AK45" s="184" t="n">
        <v>6</v>
      </c>
      <c r="AL45" s="184" t="n">
        <v>3</v>
      </c>
      <c r="AM45" s="184" t="n">
        <v>3</v>
      </c>
      <c r="AN45" s="184" t="n">
        <v>10</v>
      </c>
      <c r="AO45" s="184" t="n">
        <v>10</v>
      </c>
      <c r="AP45" s="184" t="n">
        <v>2</v>
      </c>
      <c r="AQ45" s="184" t="n">
        <f aca="false">SUM(X45:AP45)</f>
        <v>100</v>
      </c>
      <c r="AR45" s="184" t="n">
        <f aca="false">D45*X45/5</f>
        <v>1.24729072703032</v>
      </c>
      <c r="AS45" s="184" t="n">
        <f aca="false">E45*Y45/5</f>
        <v>4.67459807073955</v>
      </c>
      <c r="AT45" s="184" t="n">
        <f aca="false">F45*Z45/5</f>
        <v>0.928903179707038</v>
      </c>
      <c r="AU45" s="184" t="n">
        <f aca="false">G45*AA45/5</f>
        <v>0.414433726330833</v>
      </c>
      <c r="AV45" s="184" t="n">
        <f aca="false">H45*AB45/5</f>
        <v>0</v>
      </c>
      <c r="AW45" s="184" t="n">
        <f aca="false">I45*AC45/5</f>
        <v>1.65897435897436</v>
      </c>
      <c r="AX45" s="184" t="n">
        <f aca="false">J45*AD45/5</f>
        <v>2.25528089887641</v>
      </c>
      <c r="AY45" s="184" t="n">
        <f aca="false">K45*AE45/5</f>
        <v>0.5451518934665</v>
      </c>
      <c r="AZ45" s="184" t="n">
        <f aca="false">L45*AF45/5</f>
        <v>0.0901650714384797</v>
      </c>
      <c r="BA45" s="184" t="n">
        <f aca="false">M45*AG45/5</f>
        <v>0</v>
      </c>
      <c r="BB45" s="184" t="n">
        <f aca="false">N45*AH45/5</f>
        <v>0.280494293112134</v>
      </c>
      <c r="BC45" s="184" t="n">
        <f aca="false">O45*AI45/5</f>
        <v>0</v>
      </c>
      <c r="BD45" s="184" t="n">
        <f aca="false">P45*AJ45/5</f>
        <v>2.34220717547886</v>
      </c>
      <c r="BE45" s="184" t="n">
        <f aca="false">Q45*AK45/5</f>
        <v>0.0606060606060606</v>
      </c>
      <c r="BF45" s="184" t="n">
        <f aca="false">R45*AL45/5</f>
        <v>0</v>
      </c>
      <c r="BG45" s="184" t="n">
        <f aca="false">S45*AM45/5</f>
        <v>0</v>
      </c>
      <c r="BH45" s="184" t="n">
        <f aca="false">T45*AN45/5</f>
        <v>4.87120314895269</v>
      </c>
      <c r="BI45" s="184" t="n">
        <f aca="false">U45*AO45/5</f>
        <v>1.52784624726409</v>
      </c>
      <c r="BJ45" s="184" t="n">
        <f aca="false">V45*AP45/5</f>
        <v>2</v>
      </c>
      <c r="BK45" s="315" t="n">
        <f aca="false">SUM(AR45:BD45)</f>
        <v>14.4374993951545</v>
      </c>
      <c r="BL45" s="315" t="n">
        <f aca="false">SUM(BE45:BG45)</f>
        <v>0.0606060606060606</v>
      </c>
      <c r="BM45" s="315" t="n">
        <f aca="false">SUM(BH45)</f>
        <v>4.87120314895269</v>
      </c>
      <c r="BN45" s="315" t="n">
        <f aca="false">SUM(BI45)</f>
        <v>1.52784624726409</v>
      </c>
      <c r="BO45" s="315" t="n">
        <f aca="false">SUM(BJ45)</f>
        <v>2</v>
      </c>
      <c r="BP45" s="184" t="n">
        <f aca="false">SUM(BK45:BO45)</f>
        <v>22.8971548519773</v>
      </c>
    </row>
    <row r="46" s="475" customFormat="true" ht="21" hidden="false" customHeight="true" outlineLevel="0" collapsed="false">
      <c r="A46" s="194" t="n">
        <v>17</v>
      </c>
      <c r="B46" s="476" t="s">
        <v>149</v>
      </c>
      <c r="C46" s="209" t="n">
        <f aca="false">ระดับความสำเร็จ!C45</f>
        <v>10</v>
      </c>
      <c r="D46" s="184" t="n">
        <f aca="false">ระดับความสำเร็จ!J45</f>
        <v>1</v>
      </c>
      <c r="E46" s="184" t="n">
        <f aca="false">ระดับความสำเร็จ!O45</f>
        <v>5</v>
      </c>
      <c r="F46" s="184" t="n">
        <f aca="false">ระดับความสำเร็จ!T45</f>
        <v>5</v>
      </c>
      <c r="G46" s="184" t="n">
        <f aca="false">ระดับความสำเร็จ!Y45</f>
        <v>5</v>
      </c>
      <c r="H46" s="184" t="n">
        <f aca="false">ระดับความสำเร็จ!AB45</f>
        <v>0</v>
      </c>
      <c r="I46" s="184" t="n">
        <f aca="false">ระดับความสำเร็จ!AJ45</f>
        <v>2.5</v>
      </c>
      <c r="J46" s="184" t="n">
        <f aca="false">ระดับความสำเร็จ!AO45</f>
        <v>5</v>
      </c>
      <c r="K46" s="184" t="n">
        <f aca="false">ระดับความสำเร็จ!AT45</f>
        <v>5</v>
      </c>
      <c r="L46" s="184" t="n">
        <f aca="false">ระดับความสำเร็จ!AY45</f>
        <v>5</v>
      </c>
      <c r="M46" s="184" t="n">
        <f aca="false">ระดับความสำเร็จ!BB45</f>
        <v>0</v>
      </c>
      <c r="N46" s="184" t="n">
        <f aca="false">ระดับความสำเร็จ!BQ45</f>
        <v>0.10089984232188</v>
      </c>
      <c r="O46" s="406" t="n">
        <f aca="false">ระดับความสำเร็จ!CL45</f>
        <v>0</v>
      </c>
      <c r="P46" s="184" t="n">
        <f aca="false">ระดับความสำเร็จ!CV45</f>
        <v>0.590596209302213</v>
      </c>
      <c r="Q46" s="184" t="n">
        <f aca="false">ระดับความสำเร็จ!DD45</f>
        <v>0.143446297292451</v>
      </c>
      <c r="R46" s="184" t="n">
        <f aca="false">ระดับความสำเร็จ!DI45</f>
        <v>0</v>
      </c>
      <c r="S46" s="184" t="n">
        <f aca="false">ระดับความสำเร็จ!DP45</f>
        <v>0</v>
      </c>
      <c r="T46" s="184" t="n">
        <f aca="false">ระดับความสำเร็จ!EL45</f>
        <v>0.91129802562871</v>
      </c>
      <c r="U46" s="184" t="n">
        <f aca="false">ระดับความสำเร็จ!EQ45</f>
        <v>1.16260507077737</v>
      </c>
      <c r="V46" s="184" t="n">
        <f aca="false">ระดับความสำเร็จ!ET45</f>
        <v>2.5</v>
      </c>
      <c r="W46" s="184" t="n">
        <f aca="false">SUM(D46:V46)</f>
        <v>38.9088454453226</v>
      </c>
      <c r="X46" s="184" t="n">
        <v>11.9016393442623</v>
      </c>
      <c r="Y46" s="184" t="n">
        <v>6.49180327868853</v>
      </c>
      <c r="Z46" s="184" t="n">
        <v>6.49180327868853</v>
      </c>
      <c r="AA46" s="184" t="n">
        <v>3.24590163934426</v>
      </c>
      <c r="AB46" s="184" t="n">
        <v>3.24590163934426</v>
      </c>
      <c r="AC46" s="184" t="n">
        <v>5.40983606557377</v>
      </c>
      <c r="AD46" s="184" t="n">
        <v>4.32786885245902</v>
      </c>
      <c r="AE46" s="184" t="n">
        <v>4.32786885245902</v>
      </c>
      <c r="AF46" s="184" t="n">
        <v>2.16393442622951</v>
      </c>
      <c r="AG46" s="184" t="n">
        <v>2.16393442622951</v>
      </c>
      <c r="AH46" s="184" t="n">
        <v>5.40983606557377</v>
      </c>
      <c r="AI46" s="406" t="n">
        <v>0</v>
      </c>
      <c r="AJ46" s="184" t="n">
        <v>10.8196721311475</v>
      </c>
      <c r="AK46" s="184" t="n">
        <v>6</v>
      </c>
      <c r="AL46" s="184" t="n">
        <v>3</v>
      </c>
      <c r="AM46" s="184" t="n">
        <v>3</v>
      </c>
      <c r="AN46" s="184" t="n">
        <v>10</v>
      </c>
      <c r="AO46" s="184" t="n">
        <v>10</v>
      </c>
      <c r="AP46" s="184" t="n">
        <v>2</v>
      </c>
      <c r="AQ46" s="184" t="n">
        <f aca="false">SUM(X46:AP46)</f>
        <v>100</v>
      </c>
      <c r="AR46" s="184" t="n">
        <f aca="false">D46*X46/5</f>
        <v>2.38032786885246</v>
      </c>
      <c r="AS46" s="184" t="n">
        <f aca="false">E46*Y46/5</f>
        <v>6.49180327868853</v>
      </c>
      <c r="AT46" s="184" t="n">
        <f aca="false">F46*Z46/5</f>
        <v>6.49180327868853</v>
      </c>
      <c r="AU46" s="184" t="n">
        <f aca="false">G46*AA46/5</f>
        <v>3.24590163934426</v>
      </c>
      <c r="AV46" s="184" t="n">
        <f aca="false">H46*AB46/5</f>
        <v>0</v>
      </c>
      <c r="AW46" s="184" t="n">
        <f aca="false">I46*AC46/5</f>
        <v>2.70491803278689</v>
      </c>
      <c r="AX46" s="184" t="n">
        <f aca="false">J46*AD46/5</f>
        <v>4.32786885245902</v>
      </c>
      <c r="AY46" s="184" t="n">
        <f aca="false">K46*AE46/5</f>
        <v>4.32786885245902</v>
      </c>
      <c r="AZ46" s="184" t="n">
        <f aca="false">L46*AF46/5</f>
        <v>2.16393442622951</v>
      </c>
      <c r="BA46" s="184" t="n">
        <f aca="false">M46*AG46/5</f>
        <v>0</v>
      </c>
      <c r="BB46" s="184" t="n">
        <f aca="false">N46*AH46/5</f>
        <v>0.109170321200723</v>
      </c>
      <c r="BC46" s="406" t="n">
        <f aca="false">O46*AI46/5</f>
        <v>0</v>
      </c>
      <c r="BD46" s="184" t="n">
        <f aca="false">P46*AJ46/5</f>
        <v>1.27801146930971</v>
      </c>
      <c r="BE46" s="184" t="n">
        <f aca="false">Q46*AK46/5</f>
        <v>0.172135556750941</v>
      </c>
      <c r="BF46" s="184" t="n">
        <f aca="false">R46*AL46/5</f>
        <v>0</v>
      </c>
      <c r="BG46" s="184" t="n">
        <f aca="false">S46*AM46/5</f>
        <v>0</v>
      </c>
      <c r="BH46" s="184" t="n">
        <f aca="false">T46*AN46/5</f>
        <v>1.82259605125742</v>
      </c>
      <c r="BI46" s="184" t="n">
        <f aca="false">U46*AO46/5</f>
        <v>2.32521014155475</v>
      </c>
      <c r="BJ46" s="184" t="n">
        <f aca="false">V46*AP46/5</f>
        <v>1</v>
      </c>
      <c r="BK46" s="315" t="n">
        <f aca="false">SUM(AR46:BD46)</f>
        <v>33.5216080200186</v>
      </c>
      <c r="BL46" s="315" t="n">
        <f aca="false">SUM(BE46:BG46)</f>
        <v>0.172135556750941</v>
      </c>
      <c r="BM46" s="315" t="n">
        <f aca="false">SUM(BH46)</f>
        <v>1.82259605125742</v>
      </c>
      <c r="BN46" s="315" t="n">
        <f aca="false">SUM(BI46)</f>
        <v>2.32521014155475</v>
      </c>
      <c r="BO46" s="315" t="n">
        <f aca="false">SUM(BJ46)</f>
        <v>1</v>
      </c>
      <c r="BP46" s="184" t="n">
        <f aca="false">SUM(BK46:BO46)</f>
        <v>38.8415497695817</v>
      </c>
    </row>
    <row r="47" s="475" customFormat="true" ht="21" hidden="false" customHeight="true" outlineLevel="0" collapsed="false">
      <c r="A47" s="194" t="n">
        <v>18</v>
      </c>
      <c r="B47" s="477" t="s">
        <v>150</v>
      </c>
      <c r="C47" s="209" t="n">
        <f aca="false">ระดับความสำเร็จ!C46</f>
        <v>10</v>
      </c>
      <c r="D47" s="184" t="n">
        <f aca="false">ระดับความสำเร็จ!J46</f>
        <v>0.555555555555556</v>
      </c>
      <c r="E47" s="184" t="n">
        <f aca="false">ระดับความสำเร็จ!O46</f>
        <v>5</v>
      </c>
      <c r="F47" s="184" t="n">
        <f aca="false">ระดับความสำเร็จ!T46</f>
        <v>0.879279279279279</v>
      </c>
      <c r="G47" s="184" t="n">
        <f aca="false">ระดับความสำเร็จ!Y46</f>
        <v>0.778378378378378</v>
      </c>
      <c r="H47" s="184" t="n">
        <f aca="false">ระดับความสำเร็จ!AB46</f>
        <v>0</v>
      </c>
      <c r="I47" s="184" t="n">
        <f aca="false">ระดับความสำเร็จ!AJ46</f>
        <v>2.75</v>
      </c>
      <c r="J47" s="184" t="n">
        <f aca="false">ระดับความสำเร็จ!AO46</f>
        <v>3.04530386740332</v>
      </c>
      <c r="K47" s="184" t="n">
        <f aca="false">ระดับความสำเร็จ!AT46</f>
        <v>1.19447513812155</v>
      </c>
      <c r="L47" s="184" t="n">
        <f aca="false">ระดับความสำเร็จ!AY46</f>
        <v>0.30005715374357</v>
      </c>
      <c r="M47" s="184" t="n">
        <f aca="false">ระดับความสำเร็จ!BB46</f>
        <v>0</v>
      </c>
      <c r="N47" s="184" t="n">
        <f aca="false">ระดับความสำเร็จ!BQ46</f>
        <v>0.0501865044028891</v>
      </c>
      <c r="O47" s="406" t="n">
        <f aca="false">ระดับความสำเร็จ!CL46</f>
        <v>0</v>
      </c>
      <c r="P47" s="184" t="n">
        <f aca="false">ระดับความสำเร็จ!CV46</f>
        <v>1.83564058114578</v>
      </c>
      <c r="Q47" s="184" t="n">
        <f aca="false">ระดับความสำเร็จ!DD46</f>
        <v>0</v>
      </c>
      <c r="R47" s="184" t="n">
        <f aca="false">ระดับความสำเร็จ!DI46</f>
        <v>0</v>
      </c>
      <c r="S47" s="184" t="n">
        <f aca="false">ระดับความสำเร็จ!DP46</f>
        <v>0</v>
      </c>
      <c r="T47" s="184" t="n">
        <f aca="false">ระดับความสำเร็จ!EL46</f>
        <v>1.47461171561903</v>
      </c>
      <c r="U47" s="184" t="n">
        <f aca="false">ระดับความสำเร็จ!EQ46</f>
        <v>0.69211232841503</v>
      </c>
      <c r="V47" s="184" t="n">
        <f aca="false">ระดับความสำเร็จ!ET46</f>
        <v>2.5</v>
      </c>
      <c r="W47" s="184" t="n">
        <f aca="false">SUM(D47:V47)</f>
        <v>21.0556005020644</v>
      </c>
      <c r="X47" s="184" t="n">
        <v>11.9016393442623</v>
      </c>
      <c r="Y47" s="184" t="n">
        <v>6.49180327868853</v>
      </c>
      <c r="Z47" s="184" t="n">
        <v>6.49180327868853</v>
      </c>
      <c r="AA47" s="184" t="n">
        <v>3.24590163934426</v>
      </c>
      <c r="AB47" s="184" t="n">
        <v>3.24590163934426</v>
      </c>
      <c r="AC47" s="184" t="n">
        <v>5.40983606557377</v>
      </c>
      <c r="AD47" s="184" t="n">
        <v>4.32786885245902</v>
      </c>
      <c r="AE47" s="184" t="n">
        <v>4.32786885245902</v>
      </c>
      <c r="AF47" s="184" t="n">
        <v>2.16393442622951</v>
      </c>
      <c r="AG47" s="184" t="n">
        <v>2.16393442622951</v>
      </c>
      <c r="AH47" s="184" t="n">
        <v>5.40983606557377</v>
      </c>
      <c r="AI47" s="406" t="n">
        <v>0</v>
      </c>
      <c r="AJ47" s="184" t="n">
        <v>10.8196721311475</v>
      </c>
      <c r="AK47" s="184" t="n">
        <v>6</v>
      </c>
      <c r="AL47" s="184" t="n">
        <v>3</v>
      </c>
      <c r="AM47" s="184" t="n">
        <v>3</v>
      </c>
      <c r="AN47" s="184" t="n">
        <v>10</v>
      </c>
      <c r="AO47" s="184" t="n">
        <v>10</v>
      </c>
      <c r="AP47" s="184" t="n">
        <v>2</v>
      </c>
      <c r="AQ47" s="184" t="n">
        <f aca="false">SUM(X47:AP47)</f>
        <v>100</v>
      </c>
      <c r="AR47" s="184" t="n">
        <f aca="false">D47*X47/5</f>
        <v>1.3224043715847</v>
      </c>
      <c r="AS47" s="184" t="n">
        <f aca="false">E47*Y47/5</f>
        <v>6.49180327868853</v>
      </c>
      <c r="AT47" s="184" t="n">
        <f aca="false">F47*Z47/5</f>
        <v>1.14162162162162</v>
      </c>
      <c r="AU47" s="184" t="n">
        <f aca="false">G47*AA47/5</f>
        <v>0.505307930881702</v>
      </c>
      <c r="AV47" s="184" t="n">
        <f aca="false">H47*AB47/5</f>
        <v>0</v>
      </c>
      <c r="AW47" s="184" t="n">
        <f aca="false">I47*AC47/5</f>
        <v>2.97540983606557</v>
      </c>
      <c r="AX47" s="184" t="n">
        <f aca="false">J47*AD47/5</f>
        <v>2.63593515080156</v>
      </c>
      <c r="AY47" s="184" t="n">
        <f aca="false">K47*AE47/5</f>
        <v>1.03390634906258</v>
      </c>
      <c r="AZ47" s="184" t="n">
        <f aca="false">L47*AF47/5</f>
        <v>0.12986080096443</v>
      </c>
      <c r="BA47" s="184" t="n">
        <f aca="false">M47*AG47/5</f>
        <v>0</v>
      </c>
      <c r="BB47" s="184" t="n">
        <f aca="false">N47*AH47/5</f>
        <v>0.0543001523047652</v>
      </c>
      <c r="BC47" s="406" t="n">
        <f aca="false">O47*AI47/5</f>
        <v>0</v>
      </c>
      <c r="BD47" s="184" t="n">
        <f aca="false">P47*AJ47/5</f>
        <v>3.9722058477253</v>
      </c>
      <c r="BE47" s="184" t="n">
        <f aca="false">Q47*AK47/5</f>
        <v>0</v>
      </c>
      <c r="BF47" s="184" t="n">
        <f aca="false">R47*AL47/5</f>
        <v>0</v>
      </c>
      <c r="BG47" s="184" t="n">
        <f aca="false">S47*AM47/5</f>
        <v>0</v>
      </c>
      <c r="BH47" s="184" t="n">
        <f aca="false">T47*AN47/5</f>
        <v>2.94922343123805</v>
      </c>
      <c r="BI47" s="184" t="n">
        <f aca="false">U47*AO47/5</f>
        <v>1.38422465683006</v>
      </c>
      <c r="BJ47" s="184" t="n">
        <f aca="false">V47*AP47/5</f>
        <v>1</v>
      </c>
      <c r="BK47" s="315" t="n">
        <f aca="false">SUM(AR47:BD47)</f>
        <v>20.2627553397008</v>
      </c>
      <c r="BL47" s="315" t="n">
        <f aca="false">SUM(BE47:BG47)</f>
        <v>0</v>
      </c>
      <c r="BM47" s="315" t="n">
        <f aca="false">SUM(BH47)</f>
        <v>2.94922343123805</v>
      </c>
      <c r="BN47" s="315" t="n">
        <f aca="false">SUM(BI47)</f>
        <v>1.38422465683006</v>
      </c>
      <c r="BO47" s="315" t="n">
        <f aca="false">SUM(BJ47)</f>
        <v>1</v>
      </c>
      <c r="BP47" s="184" t="n">
        <f aca="false">SUM(BK47:BO47)</f>
        <v>25.5962034277689</v>
      </c>
    </row>
    <row r="48" s="475" customFormat="true" ht="21" hidden="false" customHeight="true" outlineLevel="0" collapsed="false">
      <c r="A48" s="194" t="n">
        <v>19</v>
      </c>
      <c r="B48" s="476" t="s">
        <v>151</v>
      </c>
      <c r="C48" s="209" t="n">
        <f aca="false">ระดับความสำเร็จ!C47</f>
        <v>11</v>
      </c>
      <c r="D48" s="184" t="n">
        <f aca="false">ระดับความสำเร็จ!J47</f>
        <v>0.784192733452758</v>
      </c>
      <c r="E48" s="184" t="n">
        <f aca="false">ระดับความสำเร็จ!O47</f>
        <v>2.56759302873293</v>
      </c>
      <c r="F48" s="184" t="n">
        <f aca="false">ระดับความสำเร็จ!T47</f>
        <v>0.870230805463966</v>
      </c>
      <c r="G48" s="184" t="n">
        <f aca="false">ระดับความสำเร็จ!Y47</f>
        <v>0.870230805463966</v>
      </c>
      <c r="H48" s="184" t="n">
        <f aca="false">ระดับความสำเร็จ!AB47</f>
        <v>0</v>
      </c>
      <c r="I48" s="406" t="n">
        <f aca="false">ระดับความสำเร็จ!AJ47</f>
        <v>0</v>
      </c>
      <c r="J48" s="184" t="n">
        <f aca="false">ระดับความสำเร็จ!AO47</f>
        <v>3.69466613986566</v>
      </c>
      <c r="K48" s="184" t="n">
        <f aca="false">ระดับความสำเร็จ!AT47</f>
        <v>0.810637747108271</v>
      </c>
      <c r="L48" s="184" t="n">
        <f aca="false">ระดับความสำเร็จ!AY47</f>
        <v>0.810637747108271</v>
      </c>
      <c r="M48" s="184" t="n">
        <f aca="false">ระดับความสำเร็จ!BB47</f>
        <v>0</v>
      </c>
      <c r="N48" s="184" t="n">
        <f aca="false">ระดับความสำเร็จ!BQ47</f>
        <v>0.141855948564334</v>
      </c>
      <c r="O48" s="184" t="n">
        <f aca="false">ระดับความสำเร็จ!CL47</f>
        <v>0</v>
      </c>
      <c r="P48" s="184" t="n">
        <f aca="false">ระดับความสำเร็จ!CV47</f>
        <v>1.83417479968804</v>
      </c>
      <c r="Q48" s="184" t="n">
        <f aca="false">ระดับความสำเร็จ!DD47</f>
        <v>0.772727272727273</v>
      </c>
      <c r="R48" s="184" t="n">
        <f aca="false">ระดับความสำเร็จ!DI47</f>
        <v>0</v>
      </c>
      <c r="S48" s="184" t="n">
        <f aca="false">ระดับความสำเร็จ!DP47</f>
        <v>0</v>
      </c>
      <c r="T48" s="184" t="n">
        <f aca="false">ระดับความสำเร็จ!EL47</f>
        <v>0.356189631671571</v>
      </c>
      <c r="U48" s="184" t="n">
        <f aca="false">ระดับความสำเร็จ!EQ47</f>
        <v>0.946149184556992</v>
      </c>
      <c r="V48" s="184" t="n">
        <f aca="false">ระดับความสำเร็จ!ET47</f>
        <v>2.5</v>
      </c>
      <c r="W48" s="184" t="n">
        <f aca="false">SUM(D48:V48)</f>
        <v>16.959285844404</v>
      </c>
      <c r="X48" s="184" t="n">
        <v>11.9016393442623</v>
      </c>
      <c r="Y48" s="184" t="n">
        <v>6.49180327868853</v>
      </c>
      <c r="Z48" s="184" t="n">
        <v>6.49180327868853</v>
      </c>
      <c r="AA48" s="184" t="n">
        <v>3.24590163934426</v>
      </c>
      <c r="AB48" s="184" t="n">
        <v>3.24590163934426</v>
      </c>
      <c r="AC48" s="406" t="n">
        <v>0</v>
      </c>
      <c r="AD48" s="184" t="n">
        <v>4.32786885245902</v>
      </c>
      <c r="AE48" s="184" t="n">
        <v>4.32786885245902</v>
      </c>
      <c r="AF48" s="184" t="n">
        <v>2.16393442622951</v>
      </c>
      <c r="AG48" s="184" t="n">
        <v>2.16393442622951</v>
      </c>
      <c r="AH48" s="184" t="n">
        <v>5.40983606557377</v>
      </c>
      <c r="AI48" s="184" t="n">
        <v>5.40983606557377</v>
      </c>
      <c r="AJ48" s="184" t="n">
        <v>10.8196721311475</v>
      </c>
      <c r="AK48" s="184" t="n">
        <v>6</v>
      </c>
      <c r="AL48" s="184" t="n">
        <v>3</v>
      </c>
      <c r="AM48" s="184" t="n">
        <v>3</v>
      </c>
      <c r="AN48" s="184" t="n">
        <v>10</v>
      </c>
      <c r="AO48" s="184" t="n">
        <v>10</v>
      </c>
      <c r="AP48" s="184" t="n">
        <v>2</v>
      </c>
      <c r="AQ48" s="184" t="n">
        <f aca="false">SUM(X48:AP48)</f>
        <v>100</v>
      </c>
      <c r="AR48" s="184" t="n">
        <f aca="false">D48*X48/5</f>
        <v>1.86663581798919</v>
      </c>
      <c r="AS48" s="184" t="n">
        <f aca="false">E48*Y48/5</f>
        <v>3.33366176845324</v>
      </c>
      <c r="AT48" s="184" t="n">
        <f aca="false">F48*Z48/5</f>
        <v>1.12987343922535</v>
      </c>
      <c r="AU48" s="184" t="n">
        <f aca="false">G48*AA48/5</f>
        <v>0.564936719612673</v>
      </c>
      <c r="AV48" s="184" t="n">
        <f aca="false">H48*AB48/5</f>
        <v>0</v>
      </c>
      <c r="AW48" s="406" t="n">
        <f aca="false">I48*AC48/5</f>
        <v>0</v>
      </c>
      <c r="AX48" s="184" t="n">
        <f aca="false">J48*AD48/5</f>
        <v>3.19800610139192</v>
      </c>
      <c r="AY48" s="184" t="n">
        <f aca="false">K48*AE48/5</f>
        <v>0.701666771267487</v>
      </c>
      <c r="AZ48" s="184" t="n">
        <f aca="false">L48*AF48/5</f>
        <v>0.350833385633744</v>
      </c>
      <c r="BA48" s="184" t="n">
        <f aca="false">M48*AG48/5</f>
        <v>0</v>
      </c>
      <c r="BB48" s="184" t="n">
        <f aca="false">N48*AH48/5</f>
        <v>0.153483485331902</v>
      </c>
      <c r="BC48" s="184" t="n">
        <f aca="false">O48*AI48/5</f>
        <v>0</v>
      </c>
      <c r="BD48" s="184" t="n">
        <f aca="false">P48*AJ48/5</f>
        <v>3.96903399276756</v>
      </c>
      <c r="BE48" s="184" t="n">
        <f aca="false">Q48*AK48/5</f>
        <v>0.927272727272727</v>
      </c>
      <c r="BF48" s="184" t="n">
        <f aca="false">R48*AL48/5</f>
        <v>0</v>
      </c>
      <c r="BG48" s="184" t="n">
        <f aca="false">S48*AM48/5</f>
        <v>0</v>
      </c>
      <c r="BH48" s="184" t="n">
        <f aca="false">T48*AN48/5</f>
        <v>0.712379263343141</v>
      </c>
      <c r="BI48" s="184" t="n">
        <f aca="false">U48*AO48/5</f>
        <v>1.89229836911398</v>
      </c>
      <c r="BJ48" s="184" t="n">
        <f aca="false">V48*AP48/5</f>
        <v>1</v>
      </c>
      <c r="BK48" s="315" t="n">
        <f aca="false">SUM(AR48:BD48)</f>
        <v>15.2681314816731</v>
      </c>
      <c r="BL48" s="315" t="n">
        <f aca="false">SUM(BE48:BG48)</f>
        <v>0.927272727272727</v>
      </c>
      <c r="BM48" s="315" t="n">
        <f aca="false">SUM(BH48)</f>
        <v>0.712379263343141</v>
      </c>
      <c r="BN48" s="315" t="n">
        <f aca="false">SUM(BI48)</f>
        <v>1.89229836911398</v>
      </c>
      <c r="BO48" s="315" t="n">
        <f aca="false">SUM(BJ48)</f>
        <v>1</v>
      </c>
      <c r="BP48" s="184" t="n">
        <f aca="false">SUM(BK48:BO48)</f>
        <v>19.8000818414029</v>
      </c>
    </row>
    <row r="49" s="475" customFormat="true" ht="21" hidden="false" customHeight="true" outlineLevel="0" collapsed="false">
      <c r="A49" s="243" t="n">
        <v>20</v>
      </c>
      <c r="B49" s="478" t="s">
        <v>152</v>
      </c>
      <c r="C49" s="245" t="n">
        <f aca="false">ระดับความสำเร็จ!C48</f>
        <v>11</v>
      </c>
      <c r="D49" s="281" t="n">
        <f aca="false">ระดับความสำเร็จ!J48</f>
        <v>0.554075666666667</v>
      </c>
      <c r="E49" s="281" t="n">
        <f aca="false">ระดับความสำเร็จ!O48</f>
        <v>4.83833211411851</v>
      </c>
      <c r="F49" s="281" t="n">
        <f aca="false">ระดับความสำเร็จ!T48</f>
        <v>4.78346744696416</v>
      </c>
      <c r="G49" s="281" t="n">
        <f aca="false">ระดับความสำเร็จ!Y48</f>
        <v>3.83613752743233</v>
      </c>
      <c r="H49" s="281" t="n">
        <f aca="false">ระดับความสำเร็จ!AB48</f>
        <v>0</v>
      </c>
      <c r="I49" s="281" t="n">
        <f aca="false">ระดับความสำเร็จ!AJ48</f>
        <v>2.75</v>
      </c>
      <c r="J49" s="281" t="n">
        <f aca="false">ระดับความสำเร็จ!AO48</f>
        <v>5</v>
      </c>
      <c r="K49" s="281" t="n">
        <f aca="false">ระดับความสำเร็จ!AT48</f>
        <v>4.74450867052023</v>
      </c>
      <c r="L49" s="281" t="n">
        <f aca="false">ระดับความสำเร็จ!AY48</f>
        <v>1.29942196531792</v>
      </c>
      <c r="M49" s="281" t="n">
        <f aca="false">ระดับความสำเร็จ!BB48</f>
        <v>0</v>
      </c>
      <c r="N49" s="281" t="n">
        <f aca="false">ระดับความสำเร็จ!BQ48</f>
        <v>0.0799783424217813</v>
      </c>
      <c r="O49" s="281" t="n">
        <f aca="false">ระดับความสำเร็จ!CL48</f>
        <v>0</v>
      </c>
      <c r="P49" s="281" t="n">
        <f aca="false">ระดับความสำเร็จ!CV48</f>
        <v>0.545636704462019</v>
      </c>
      <c r="Q49" s="281" t="n">
        <f aca="false">ระดับความสำเร็จ!DD48</f>
        <v>0</v>
      </c>
      <c r="R49" s="281" t="n">
        <f aca="false">ระดับความสำเร็จ!DI48</f>
        <v>0</v>
      </c>
      <c r="S49" s="281" t="n">
        <f aca="false">ระดับความสำเร็จ!DP48</f>
        <v>0</v>
      </c>
      <c r="T49" s="281" t="n">
        <f aca="false">ระดับความสำเร็จ!EL48</f>
        <v>1.87109797975938</v>
      </c>
      <c r="U49" s="281" t="n">
        <f aca="false">ระดับความสำเร็จ!EQ48</f>
        <v>1.62539266412344</v>
      </c>
      <c r="V49" s="281" t="n">
        <f aca="false">ระดับความสำเร็จ!ET48</f>
        <v>2.5</v>
      </c>
      <c r="W49" s="281" t="n">
        <f aca="false">SUM(D49:V49)</f>
        <v>34.4280490817864</v>
      </c>
      <c r="X49" s="281" t="n">
        <v>11</v>
      </c>
      <c r="Y49" s="281" t="n">
        <v>6</v>
      </c>
      <c r="Z49" s="281" t="n">
        <v>6</v>
      </c>
      <c r="AA49" s="281" t="n">
        <v>3</v>
      </c>
      <c r="AB49" s="281" t="n">
        <v>3</v>
      </c>
      <c r="AC49" s="281" t="n">
        <v>5</v>
      </c>
      <c r="AD49" s="281" t="n">
        <v>4</v>
      </c>
      <c r="AE49" s="281" t="n">
        <v>4</v>
      </c>
      <c r="AF49" s="281" t="n">
        <v>2</v>
      </c>
      <c r="AG49" s="281" t="n">
        <v>2</v>
      </c>
      <c r="AH49" s="281" t="n">
        <v>5</v>
      </c>
      <c r="AI49" s="281" t="n">
        <v>5</v>
      </c>
      <c r="AJ49" s="281" t="n">
        <v>10</v>
      </c>
      <c r="AK49" s="281" t="n">
        <v>6</v>
      </c>
      <c r="AL49" s="281" t="n">
        <v>3</v>
      </c>
      <c r="AM49" s="281" t="n">
        <v>3</v>
      </c>
      <c r="AN49" s="281" t="n">
        <v>10</v>
      </c>
      <c r="AO49" s="281" t="n">
        <v>10</v>
      </c>
      <c r="AP49" s="281" t="n">
        <v>2</v>
      </c>
      <c r="AQ49" s="281" t="n">
        <f aca="false">SUM(X49:AP49)</f>
        <v>100</v>
      </c>
      <c r="AR49" s="281" t="n">
        <f aca="false">D49*X49/5</f>
        <v>1.21896646666667</v>
      </c>
      <c r="AS49" s="281" t="n">
        <f aca="false">E49*Y49/5</f>
        <v>5.80599853694221</v>
      </c>
      <c r="AT49" s="281" t="n">
        <f aca="false">F49*Z49/5</f>
        <v>5.74016093635699</v>
      </c>
      <c r="AU49" s="281" t="n">
        <f aca="false">G49*AA49/5</f>
        <v>2.3016825164594</v>
      </c>
      <c r="AV49" s="281" t="n">
        <f aca="false">H49*AB49/5</f>
        <v>0</v>
      </c>
      <c r="AW49" s="281" t="n">
        <f aca="false">I49*AC49/5</f>
        <v>2.75</v>
      </c>
      <c r="AX49" s="281" t="n">
        <f aca="false">J49*AD49/5</f>
        <v>4</v>
      </c>
      <c r="AY49" s="281" t="n">
        <f aca="false">K49*AE49/5</f>
        <v>3.79560693641619</v>
      </c>
      <c r="AZ49" s="281" t="n">
        <f aca="false">L49*AF49/5</f>
        <v>0.519768786127168</v>
      </c>
      <c r="BA49" s="281" t="n">
        <f aca="false">M49*AG49/5</f>
        <v>0</v>
      </c>
      <c r="BB49" s="281" t="n">
        <f aca="false">N49*AH49/5</f>
        <v>0.0799783424217813</v>
      </c>
      <c r="BC49" s="281" t="n">
        <f aca="false">O49*AI49/5</f>
        <v>0</v>
      </c>
      <c r="BD49" s="281" t="n">
        <f aca="false">P49*AJ49/5</f>
        <v>1.09127340892404</v>
      </c>
      <c r="BE49" s="281" t="n">
        <f aca="false">Q49*AK49/5</f>
        <v>0</v>
      </c>
      <c r="BF49" s="281" t="n">
        <f aca="false">R49*AL49/5</f>
        <v>0</v>
      </c>
      <c r="BG49" s="281" t="n">
        <f aca="false">S49*AM49/5</f>
        <v>0</v>
      </c>
      <c r="BH49" s="281" t="n">
        <f aca="false">T49*AN49/5</f>
        <v>3.74219595951876</v>
      </c>
      <c r="BI49" s="281" t="n">
        <f aca="false">U49*AO49/5</f>
        <v>3.25078532824687</v>
      </c>
      <c r="BJ49" s="281" t="n">
        <f aca="false">V49*AP49/5</f>
        <v>1</v>
      </c>
      <c r="BK49" s="281" t="n">
        <f aca="false">SUM(AR49:BD49)</f>
        <v>27.3034359303144</v>
      </c>
      <c r="BL49" s="281" t="n">
        <f aca="false">SUM(BE49:BG49)</f>
        <v>0</v>
      </c>
      <c r="BM49" s="281" t="n">
        <f aca="false">SUM(BH49)</f>
        <v>3.74219595951876</v>
      </c>
      <c r="BN49" s="281" t="n">
        <f aca="false">SUM(BI49)</f>
        <v>3.25078532824687</v>
      </c>
      <c r="BO49" s="281" t="n">
        <f aca="false">SUM(BJ49)</f>
        <v>1</v>
      </c>
      <c r="BP49" s="281" t="n">
        <f aca="false">SUM(BK49:BO49)</f>
        <v>35.2964172180801</v>
      </c>
    </row>
    <row r="50" customFormat="false" ht="21" hidden="false" customHeight="true" outlineLevel="0" collapsed="false">
      <c r="A50" s="479" t="s">
        <v>153</v>
      </c>
      <c r="B50" s="479"/>
      <c r="C50" s="116"/>
      <c r="D50" s="460" t="n">
        <v>11</v>
      </c>
      <c r="E50" s="460" t="n">
        <v>6</v>
      </c>
      <c r="F50" s="460" t="n">
        <v>6</v>
      </c>
      <c r="G50" s="460" t="n">
        <v>3</v>
      </c>
      <c r="H50" s="460" t="n">
        <v>3</v>
      </c>
      <c r="I50" s="460" t="n">
        <v>5</v>
      </c>
      <c r="J50" s="460" t="n">
        <v>4</v>
      </c>
      <c r="K50" s="460" t="n">
        <v>4</v>
      </c>
      <c r="L50" s="460" t="n">
        <v>2</v>
      </c>
      <c r="M50" s="460" t="n">
        <v>2</v>
      </c>
      <c r="N50" s="460" t="n">
        <v>5</v>
      </c>
      <c r="O50" s="460" t="n">
        <v>5</v>
      </c>
      <c r="P50" s="460" t="n">
        <v>10</v>
      </c>
      <c r="Q50" s="461" t="n">
        <v>6</v>
      </c>
      <c r="R50" s="461" t="n">
        <v>3</v>
      </c>
      <c r="S50" s="461" t="n">
        <v>3</v>
      </c>
      <c r="T50" s="462" t="n">
        <v>10</v>
      </c>
      <c r="U50" s="463" t="n">
        <v>10</v>
      </c>
      <c r="V50" s="464" t="n">
        <v>2</v>
      </c>
      <c r="W50" s="465"/>
      <c r="X50" s="460" t="n">
        <v>11</v>
      </c>
      <c r="Y50" s="460" t="n">
        <v>6</v>
      </c>
      <c r="Z50" s="460" t="n">
        <v>6</v>
      </c>
      <c r="AA50" s="460" t="n">
        <v>3</v>
      </c>
      <c r="AB50" s="460" t="n">
        <v>3</v>
      </c>
      <c r="AC50" s="460" t="n">
        <v>5</v>
      </c>
      <c r="AD50" s="460" t="n">
        <v>4</v>
      </c>
      <c r="AE50" s="460" t="n">
        <v>4</v>
      </c>
      <c r="AF50" s="460" t="n">
        <v>2</v>
      </c>
      <c r="AG50" s="460" t="n">
        <v>2</v>
      </c>
      <c r="AH50" s="460" t="n">
        <v>5</v>
      </c>
      <c r="AI50" s="460" t="n">
        <v>5</v>
      </c>
      <c r="AJ50" s="460" t="n">
        <v>10</v>
      </c>
      <c r="AK50" s="461" t="n">
        <v>6</v>
      </c>
      <c r="AL50" s="461" t="n">
        <v>3</v>
      </c>
      <c r="AM50" s="461" t="n">
        <v>3</v>
      </c>
      <c r="AN50" s="462" t="n">
        <v>10</v>
      </c>
      <c r="AO50" s="463" t="n">
        <v>10</v>
      </c>
      <c r="AP50" s="464" t="n">
        <v>2</v>
      </c>
      <c r="AQ50" s="466" t="n">
        <f aca="false">SUM(X50:AP50)</f>
        <v>100</v>
      </c>
      <c r="AR50" s="460" t="n">
        <v>11</v>
      </c>
      <c r="AS50" s="460" t="n">
        <v>6</v>
      </c>
      <c r="AT50" s="460" t="n">
        <v>6</v>
      </c>
      <c r="AU50" s="460" t="n">
        <v>3</v>
      </c>
      <c r="AV50" s="460" t="n">
        <v>3</v>
      </c>
      <c r="AW50" s="460" t="n">
        <v>5</v>
      </c>
      <c r="AX50" s="460" t="n">
        <v>4</v>
      </c>
      <c r="AY50" s="460" t="n">
        <v>4</v>
      </c>
      <c r="AZ50" s="460" t="n">
        <v>2</v>
      </c>
      <c r="BA50" s="460" t="n">
        <v>2</v>
      </c>
      <c r="BB50" s="460" t="n">
        <v>5</v>
      </c>
      <c r="BC50" s="460" t="n">
        <v>5</v>
      </c>
      <c r="BD50" s="460" t="n">
        <v>10</v>
      </c>
      <c r="BE50" s="461" t="n">
        <v>6</v>
      </c>
      <c r="BF50" s="461" t="n">
        <v>3</v>
      </c>
      <c r="BG50" s="461" t="n">
        <v>3</v>
      </c>
      <c r="BH50" s="462" t="n">
        <v>10</v>
      </c>
      <c r="BI50" s="463" t="n">
        <v>10</v>
      </c>
      <c r="BJ50" s="464" t="n">
        <v>2</v>
      </c>
      <c r="BK50" s="467" t="n">
        <f aca="false">SUM(AR50:BD50)</f>
        <v>66</v>
      </c>
      <c r="BL50" s="468" t="n">
        <f aca="false">SUM(BE50:BG50)</f>
        <v>12</v>
      </c>
      <c r="BM50" s="469" t="n">
        <f aca="false">SUM(BH50)</f>
        <v>10</v>
      </c>
      <c r="BN50" s="470" t="n">
        <f aca="false">SUM(BI50)</f>
        <v>10</v>
      </c>
      <c r="BO50" s="471" t="n">
        <f aca="false">SUM(BJ50)</f>
        <v>2</v>
      </c>
      <c r="BP50" s="472" t="n">
        <f aca="false">SUM(BK50:BO50)</f>
        <v>100</v>
      </c>
    </row>
    <row r="51" s="475" customFormat="true" ht="21" hidden="false" customHeight="true" outlineLevel="0" collapsed="false">
      <c r="A51" s="137" t="n">
        <v>1</v>
      </c>
      <c r="B51" s="474" t="s">
        <v>154</v>
      </c>
      <c r="C51" s="139" t="n">
        <f aca="false">ระดับความสำเร็จ!C50</f>
        <v>10</v>
      </c>
      <c r="D51" s="184" t="n">
        <f aca="false">ระดับความสำเร็จ!J50</f>
        <v>1</v>
      </c>
      <c r="E51" s="184" t="n">
        <f aca="false">ระดับความสำเร็จ!O50</f>
        <v>0.893222583363429</v>
      </c>
      <c r="F51" s="184" t="n">
        <f aca="false">ระดับความสำเร็จ!T50</f>
        <v>0.669315035512219</v>
      </c>
      <c r="G51" s="184" t="n">
        <f aca="false">ระดับความสำเร็จ!Y50</f>
        <v>0.695798723967738</v>
      </c>
      <c r="H51" s="184" t="n">
        <f aca="false">ระดับความสำเร็จ!AB50</f>
        <v>0</v>
      </c>
      <c r="I51" s="184" t="n">
        <f aca="false">ระดับความสำเร็จ!AJ50</f>
        <v>2.5</v>
      </c>
      <c r="J51" s="184" t="n">
        <f aca="false">ระดับความสำเร็จ!AO50</f>
        <v>1.86463555726957</v>
      </c>
      <c r="K51" s="184" t="n">
        <f aca="false">ระดับความสำเร็จ!AT50</f>
        <v>0.128551227664224</v>
      </c>
      <c r="L51" s="184" t="n">
        <f aca="false">ระดับความสำเร็จ!AY50</f>
        <v>0.205681964262759</v>
      </c>
      <c r="M51" s="184" t="n">
        <f aca="false">ระดับความสำเร็จ!BB50</f>
        <v>0</v>
      </c>
      <c r="N51" s="184" t="n">
        <f aca="false">ระดับความสำเร็จ!BQ50</f>
        <v>1</v>
      </c>
      <c r="O51" s="406" t="n">
        <f aca="false">ระดับความสำเร็จ!CL50</f>
        <v>0</v>
      </c>
      <c r="P51" s="184" t="n">
        <f aca="false">ระดับความสำเร็จ!CV50</f>
        <v>0.21175497782991</v>
      </c>
      <c r="Q51" s="184" t="n">
        <f aca="false">ระดับความสำเร็จ!DD50</f>
        <v>0.606060606060606</v>
      </c>
      <c r="R51" s="184" t="n">
        <f aca="false">ระดับความสำเร็จ!DI50</f>
        <v>0</v>
      </c>
      <c r="S51" s="184" t="n">
        <f aca="false">ระดับความสำเร็จ!DP50</f>
        <v>0</v>
      </c>
      <c r="T51" s="184" t="n">
        <f aca="false">ระดับความสำเร็จ!EL50</f>
        <v>0.437848632993651</v>
      </c>
      <c r="U51" s="184" t="n">
        <f aca="false">ระดับความสำเร็จ!EQ50</f>
        <v>0.835165473178664</v>
      </c>
      <c r="V51" s="184" t="n">
        <f aca="false">ระดับความสำเร็จ!ET50</f>
        <v>4</v>
      </c>
      <c r="W51" s="184" t="n">
        <f aca="false">SUM(D51:V51)</f>
        <v>15.0480347821028</v>
      </c>
      <c r="X51" s="184" t="n">
        <v>11.9016393442623</v>
      </c>
      <c r="Y51" s="184" t="n">
        <v>6.49180327868853</v>
      </c>
      <c r="Z51" s="184" t="n">
        <v>6.49180327868853</v>
      </c>
      <c r="AA51" s="184" t="n">
        <v>3.24590163934426</v>
      </c>
      <c r="AB51" s="184" t="n">
        <v>3.24590163934426</v>
      </c>
      <c r="AC51" s="184" t="n">
        <v>5.40983606557377</v>
      </c>
      <c r="AD51" s="184" t="n">
        <v>4.32786885245902</v>
      </c>
      <c r="AE51" s="184" t="n">
        <v>4.32786885245902</v>
      </c>
      <c r="AF51" s="184" t="n">
        <v>2.16393442622951</v>
      </c>
      <c r="AG51" s="184" t="n">
        <v>2.16393442622951</v>
      </c>
      <c r="AH51" s="184" t="n">
        <v>5.40983606557377</v>
      </c>
      <c r="AI51" s="406" t="n">
        <v>0</v>
      </c>
      <c r="AJ51" s="184" t="n">
        <v>10.8196721311475</v>
      </c>
      <c r="AK51" s="184" t="n">
        <v>6</v>
      </c>
      <c r="AL51" s="184" t="n">
        <v>3</v>
      </c>
      <c r="AM51" s="184" t="n">
        <v>3</v>
      </c>
      <c r="AN51" s="184" t="n">
        <v>10</v>
      </c>
      <c r="AO51" s="184" t="n">
        <v>10</v>
      </c>
      <c r="AP51" s="184" t="n">
        <v>2</v>
      </c>
      <c r="AQ51" s="184" t="n">
        <f aca="false">SUM(X51:AP51)</f>
        <v>100</v>
      </c>
      <c r="AR51" s="184" t="n">
        <f aca="false">D51*X51/5</f>
        <v>2.38032786885246</v>
      </c>
      <c r="AS51" s="184" t="n">
        <f aca="false">E51*Y51/5</f>
        <v>1.15972505905547</v>
      </c>
      <c r="AT51" s="184" t="n">
        <f aca="false">F51*Z51/5</f>
        <v>0.86901230840275</v>
      </c>
      <c r="AU51" s="184" t="n">
        <f aca="false">G51*AA51/5</f>
        <v>0.451698843756105</v>
      </c>
      <c r="AV51" s="184" t="n">
        <f aca="false">H51*AB51/5</f>
        <v>0</v>
      </c>
      <c r="AW51" s="184" t="n">
        <f aca="false">I51*AC51/5</f>
        <v>2.70491803278689</v>
      </c>
      <c r="AX51" s="184" t="n">
        <f aca="false">J51*AD51/5</f>
        <v>1.61397962989891</v>
      </c>
      <c r="AY51" s="184" t="n">
        <f aca="false">K51*AE51/5</f>
        <v>0.111270570830673</v>
      </c>
      <c r="AZ51" s="184" t="n">
        <f aca="false">L51*AF51/5</f>
        <v>0.0890164566645382</v>
      </c>
      <c r="BA51" s="184" t="n">
        <f aca="false">M51*AG51/5</f>
        <v>0</v>
      </c>
      <c r="BB51" s="184" t="n">
        <f aca="false">N51*AH51/5</f>
        <v>1.08196721311475</v>
      </c>
      <c r="BC51" s="406" t="n">
        <f aca="false">O51*AI51/5</f>
        <v>0</v>
      </c>
      <c r="BD51" s="184" t="n">
        <f aca="false">P51*AJ51/5</f>
        <v>0.458223886451608</v>
      </c>
      <c r="BE51" s="184" t="n">
        <f aca="false">Q51*AK51/5</f>
        <v>0.727272727272727</v>
      </c>
      <c r="BF51" s="184" t="n">
        <f aca="false">R51*AL51/5</f>
        <v>0</v>
      </c>
      <c r="BG51" s="184" t="n">
        <f aca="false">S51*AM51/5</f>
        <v>0</v>
      </c>
      <c r="BH51" s="184" t="n">
        <f aca="false">T51*AN51/5</f>
        <v>0.875697265987303</v>
      </c>
      <c r="BI51" s="184" t="n">
        <f aca="false">U51*AO51/5</f>
        <v>1.67033094635733</v>
      </c>
      <c r="BJ51" s="184" t="n">
        <f aca="false">V51*AP51/5</f>
        <v>1.6</v>
      </c>
      <c r="BK51" s="315" t="n">
        <f aca="false">SUM(AR51:BD51)</f>
        <v>10.9201398698141</v>
      </c>
      <c r="BL51" s="315" t="n">
        <f aca="false">SUM(BE51:BG51)</f>
        <v>0.727272727272727</v>
      </c>
      <c r="BM51" s="315" t="n">
        <f aca="false">SUM(BH51)</f>
        <v>0.875697265987303</v>
      </c>
      <c r="BN51" s="315" t="n">
        <f aca="false">SUM(BI51)</f>
        <v>1.67033094635733</v>
      </c>
      <c r="BO51" s="315" t="n">
        <f aca="false">SUM(BJ51)</f>
        <v>1.6</v>
      </c>
      <c r="BP51" s="184" t="n">
        <f aca="false">SUM(BK51:BO51)</f>
        <v>15.7934408094315</v>
      </c>
    </row>
    <row r="52" s="475" customFormat="true" ht="21" hidden="false" customHeight="true" outlineLevel="0" collapsed="false">
      <c r="A52" s="194" t="n">
        <v>2</v>
      </c>
      <c r="B52" s="477" t="s">
        <v>155</v>
      </c>
      <c r="C52" s="209" t="n">
        <f aca="false">ระดับความสำเร็จ!C51</f>
        <v>8</v>
      </c>
      <c r="D52" s="184" t="n">
        <f aca="false">ระดับความสำเร็จ!J51</f>
        <v>5</v>
      </c>
      <c r="E52" s="184" t="n">
        <f aca="false">ระดับความสำเร็จ!O51</f>
        <v>1.667215815486</v>
      </c>
      <c r="F52" s="184" t="n">
        <f aca="false">ระดับความสำเร็จ!T51</f>
        <v>0.767710049423394</v>
      </c>
      <c r="G52" s="184" t="n">
        <f aca="false">ระดับความสำเร็จ!Y51</f>
        <v>0.299835255354201</v>
      </c>
      <c r="H52" s="184" t="n">
        <f aca="false">ระดับความสำเร็จ!AB51</f>
        <v>0</v>
      </c>
      <c r="I52" s="184" t="n">
        <f aca="false">ระดับความสำเร็จ!AJ51</f>
        <v>0</v>
      </c>
      <c r="J52" s="184" t="n">
        <f aca="false">ระดับความสำเร็จ!AO51</f>
        <v>5</v>
      </c>
      <c r="K52" s="184" t="n">
        <f aca="false">ระดับความสำเร็จ!AT51</f>
        <v>5</v>
      </c>
      <c r="L52" s="184" t="n">
        <f aca="false">ระดับความสำเร็จ!AY51</f>
        <v>0.06728569506123</v>
      </c>
      <c r="M52" s="184" t="n">
        <f aca="false">ระดับความสำเร็จ!BB51</f>
        <v>0</v>
      </c>
      <c r="N52" s="406" t="n">
        <f aca="false">ระดับความสำเร็จ!BQ51</f>
        <v>0</v>
      </c>
      <c r="O52" s="406" t="n">
        <f aca="false">ระดับความสำเร็จ!CL51</f>
        <v>0</v>
      </c>
      <c r="P52" s="184" t="n">
        <f aca="false">ระดับความสำเร็จ!CV51</f>
        <v>0.198896197385879</v>
      </c>
      <c r="Q52" s="406" t="n">
        <f aca="false">ระดับความสำเร็จ!DD51</f>
        <v>0</v>
      </c>
      <c r="R52" s="406" t="n">
        <f aca="false">ระดับความสำเร็จ!DI51</f>
        <v>0</v>
      </c>
      <c r="S52" s="184" t="n">
        <f aca="false">ระดับความสำเร็จ!DP51</f>
        <v>0</v>
      </c>
      <c r="T52" s="184" t="n">
        <f aca="false">ระดับความสำเร็จ!EL51</f>
        <v>0.705627403053189</v>
      </c>
      <c r="U52" s="184" t="n">
        <f aca="false">ระดับความสำเร็จ!EQ51</f>
        <v>1.29251046147494</v>
      </c>
      <c r="V52" s="184" t="n">
        <f aca="false">ระดับความสำเร็จ!ET51</f>
        <v>5</v>
      </c>
      <c r="W52" s="184" t="n">
        <f aca="false">SUM(D52:V52)</f>
        <v>24.9990808772388</v>
      </c>
      <c r="X52" s="184" t="n">
        <v>14.1428571428571</v>
      </c>
      <c r="Y52" s="184" t="n">
        <v>7.71428571428571</v>
      </c>
      <c r="Z52" s="184" t="n">
        <v>7.71428571428571</v>
      </c>
      <c r="AA52" s="184" t="n">
        <v>3.85714285714286</v>
      </c>
      <c r="AB52" s="184" t="n">
        <v>3.85714285714286</v>
      </c>
      <c r="AC52" s="184" t="n">
        <v>6.42857142857143</v>
      </c>
      <c r="AD52" s="184" t="n">
        <v>5.14285714285714</v>
      </c>
      <c r="AE52" s="184" t="n">
        <v>5.14285714285714</v>
      </c>
      <c r="AF52" s="184" t="n">
        <v>2.57142857142857</v>
      </c>
      <c r="AG52" s="184" t="n">
        <v>2.57142857142857</v>
      </c>
      <c r="AH52" s="406" t="n">
        <v>0</v>
      </c>
      <c r="AI52" s="406" t="n">
        <v>0</v>
      </c>
      <c r="AJ52" s="184" t="n">
        <v>12.8571428571429</v>
      </c>
      <c r="AK52" s="406" t="n">
        <v>0</v>
      </c>
      <c r="AL52" s="406" t="n">
        <v>3</v>
      </c>
      <c r="AM52" s="184" t="n">
        <v>3</v>
      </c>
      <c r="AN52" s="184" t="n">
        <v>10</v>
      </c>
      <c r="AO52" s="184" t="n">
        <v>10</v>
      </c>
      <c r="AP52" s="184" t="n">
        <v>2</v>
      </c>
      <c r="AQ52" s="184" t="n">
        <f aca="false">SUM(X52:AP52)</f>
        <v>100</v>
      </c>
      <c r="AR52" s="184" t="n">
        <f aca="false">D52*X52/5</f>
        <v>14.1428571428571</v>
      </c>
      <c r="AS52" s="184" t="n">
        <f aca="false">E52*Y52/5</f>
        <v>2.57227582960697</v>
      </c>
      <c r="AT52" s="184" t="n">
        <f aca="false">F52*Z52/5</f>
        <v>1.18446693339609</v>
      </c>
      <c r="AU52" s="184" t="n">
        <f aca="false">G52*AA52/5</f>
        <v>0.231301482701812</v>
      </c>
      <c r="AV52" s="184" t="n">
        <f aca="false">H52*AB52/5</f>
        <v>0</v>
      </c>
      <c r="AW52" s="184" t="n">
        <f aca="false">I52*AC52/5</f>
        <v>0</v>
      </c>
      <c r="AX52" s="184" t="n">
        <f aca="false">J52*AD52/5</f>
        <v>5.14285714285714</v>
      </c>
      <c r="AY52" s="184" t="n">
        <f aca="false">K52*AE52/5</f>
        <v>5.14285714285714</v>
      </c>
      <c r="AZ52" s="184" t="n">
        <f aca="false">L52*AF52/5</f>
        <v>0.0346040717457754</v>
      </c>
      <c r="BA52" s="184" t="n">
        <f aca="false">M52*AG52/5</f>
        <v>0</v>
      </c>
      <c r="BB52" s="406" t="n">
        <f aca="false">N52*AH52/5</f>
        <v>0</v>
      </c>
      <c r="BC52" s="406" t="n">
        <f aca="false">O52*AI52/5</f>
        <v>0</v>
      </c>
      <c r="BD52" s="184" t="n">
        <f aca="false">P52*AJ52/5</f>
        <v>0.511447364706547</v>
      </c>
      <c r="BE52" s="406" t="n">
        <f aca="false">Q52*AK52/5</f>
        <v>0</v>
      </c>
      <c r="BF52" s="406" t="n">
        <f aca="false">R52*AL52/5</f>
        <v>0</v>
      </c>
      <c r="BG52" s="184" t="n">
        <f aca="false">S52*AM52/5</f>
        <v>0</v>
      </c>
      <c r="BH52" s="184" t="n">
        <f aca="false">T52*AN52/5</f>
        <v>1.41125480610638</v>
      </c>
      <c r="BI52" s="184" t="n">
        <f aca="false">U52*AO52/5</f>
        <v>2.58502092294989</v>
      </c>
      <c r="BJ52" s="184" t="n">
        <f aca="false">V52*AP52/5</f>
        <v>2</v>
      </c>
      <c r="BK52" s="315" t="n">
        <f aca="false">SUM(AR52:BD52)</f>
        <v>28.9626671107286</v>
      </c>
      <c r="BL52" s="315" t="n">
        <f aca="false">SUM(BE52:BG52)</f>
        <v>0</v>
      </c>
      <c r="BM52" s="315" t="n">
        <f aca="false">SUM(BH52)</f>
        <v>1.41125480610638</v>
      </c>
      <c r="BN52" s="315" t="n">
        <f aca="false">SUM(BI52)</f>
        <v>2.58502092294989</v>
      </c>
      <c r="BO52" s="315" t="n">
        <f aca="false">SUM(BJ52)</f>
        <v>2</v>
      </c>
      <c r="BP52" s="184" t="n">
        <f aca="false">SUM(BK52:BO52)</f>
        <v>34.9589428397849</v>
      </c>
    </row>
    <row r="53" s="475" customFormat="true" ht="21" hidden="false" customHeight="true" outlineLevel="0" collapsed="false">
      <c r="A53" s="194" t="n">
        <v>3</v>
      </c>
      <c r="B53" s="476" t="s">
        <v>156</v>
      </c>
      <c r="C53" s="209" t="n">
        <f aca="false">ระดับความสำเร็จ!C52</f>
        <v>11</v>
      </c>
      <c r="D53" s="184" t="n">
        <f aca="false">ระดับความสำเร็จ!J52</f>
        <v>1</v>
      </c>
      <c r="E53" s="184" t="n">
        <f aca="false">ระดับความสำเร็จ!O52</f>
        <v>4.74</v>
      </c>
      <c r="F53" s="184" t="n">
        <f aca="false">ระดับความสำเร็จ!T52</f>
        <v>2.99</v>
      </c>
      <c r="G53" s="184" t="n">
        <f aca="false">ระดับความสำเร็จ!Y52</f>
        <v>0.68</v>
      </c>
      <c r="H53" s="184" t="n">
        <f aca="false">ระดับความสำเร็จ!AB52</f>
        <v>0</v>
      </c>
      <c r="I53" s="184" t="n">
        <f aca="false">ระดับความสำเร็จ!AJ52</f>
        <v>0</v>
      </c>
      <c r="J53" s="184" t="n">
        <f aca="false">ระดับความสำเร็จ!AO52</f>
        <v>5</v>
      </c>
      <c r="K53" s="184" t="n">
        <f aca="false">ระดับความสำเร็จ!AT52</f>
        <v>5</v>
      </c>
      <c r="L53" s="184" t="n">
        <f aca="false">ระดับความสำเร็จ!AY52</f>
        <v>0.0264525771423281</v>
      </c>
      <c r="M53" s="184" t="n">
        <f aca="false">ระดับความสำเร็จ!BB52</f>
        <v>0</v>
      </c>
      <c r="N53" s="184" t="n">
        <f aca="false">ระดับความสำเร็จ!BQ52</f>
        <v>0.543385581777621</v>
      </c>
      <c r="O53" s="184" t="n">
        <f aca="false">ระดับความสำเร็จ!CL52</f>
        <v>0</v>
      </c>
      <c r="P53" s="184" t="n">
        <f aca="false">ระดับความสำเร็จ!CV52</f>
        <v>1.09051226302679</v>
      </c>
      <c r="Q53" s="184" t="n">
        <f aca="false">ระดับความสำเร็จ!DD52</f>
        <v>0</v>
      </c>
      <c r="R53" s="406" t="n">
        <f aca="false">ระดับความสำเร็จ!DI52</f>
        <v>0</v>
      </c>
      <c r="S53" s="184" t="n">
        <f aca="false">ระดับความสำเร็จ!DP52</f>
        <v>0</v>
      </c>
      <c r="T53" s="184" t="n">
        <f aca="false">ระดับความสำเร็จ!EL52</f>
        <v>1.424943438299</v>
      </c>
      <c r="U53" s="184" t="n">
        <f aca="false">ระดับความสำเร็จ!EQ52</f>
        <v>0.972248523535916</v>
      </c>
      <c r="V53" s="184" t="n">
        <f aca="false">ระดับความสำเร็จ!ET52</f>
        <v>2.5</v>
      </c>
      <c r="W53" s="184" t="n">
        <f aca="false">SUM(D53:V53)</f>
        <v>25.9675423837817</v>
      </c>
      <c r="X53" s="184" t="n">
        <v>11</v>
      </c>
      <c r="Y53" s="184" t="n">
        <v>6</v>
      </c>
      <c r="Z53" s="184" t="n">
        <v>6</v>
      </c>
      <c r="AA53" s="184" t="n">
        <v>3</v>
      </c>
      <c r="AB53" s="184" t="n">
        <v>3</v>
      </c>
      <c r="AC53" s="184" t="n">
        <v>5</v>
      </c>
      <c r="AD53" s="184" t="n">
        <v>4</v>
      </c>
      <c r="AE53" s="184" t="n">
        <v>4</v>
      </c>
      <c r="AF53" s="184" t="n">
        <v>2</v>
      </c>
      <c r="AG53" s="184" t="n">
        <v>2</v>
      </c>
      <c r="AH53" s="184" t="n">
        <v>5</v>
      </c>
      <c r="AI53" s="184" t="n">
        <v>5</v>
      </c>
      <c r="AJ53" s="184" t="n">
        <v>10</v>
      </c>
      <c r="AK53" s="184" t="n">
        <v>6</v>
      </c>
      <c r="AL53" s="406" t="n">
        <v>3</v>
      </c>
      <c r="AM53" s="184" t="n">
        <v>3</v>
      </c>
      <c r="AN53" s="184" t="n">
        <v>10</v>
      </c>
      <c r="AO53" s="184" t="n">
        <v>10</v>
      </c>
      <c r="AP53" s="184" t="n">
        <v>2</v>
      </c>
      <c r="AQ53" s="184" t="n">
        <f aca="false">SUM(X53:AP53)</f>
        <v>100</v>
      </c>
      <c r="AR53" s="184" t="n">
        <f aca="false">D53*X53/5</f>
        <v>2.2</v>
      </c>
      <c r="AS53" s="184" t="n">
        <f aca="false">E53*Y53/5</f>
        <v>5.688</v>
      </c>
      <c r="AT53" s="184" t="n">
        <f aca="false">F53*Z53/5</f>
        <v>3.588</v>
      </c>
      <c r="AU53" s="184" t="n">
        <f aca="false">G53*AA53/5</f>
        <v>0.408</v>
      </c>
      <c r="AV53" s="184" t="n">
        <f aca="false">H53*AB53/5</f>
        <v>0</v>
      </c>
      <c r="AW53" s="184" t="n">
        <f aca="false">I53*AC53/5</f>
        <v>0</v>
      </c>
      <c r="AX53" s="184" t="n">
        <f aca="false">J53*AD53/5</f>
        <v>4</v>
      </c>
      <c r="AY53" s="184" t="n">
        <f aca="false">K53*AE53/5</f>
        <v>4</v>
      </c>
      <c r="AZ53" s="184" t="n">
        <f aca="false">L53*AF53/5</f>
        <v>0.0105810308569312</v>
      </c>
      <c r="BA53" s="184" t="n">
        <f aca="false">M53*AG53/5</f>
        <v>0</v>
      </c>
      <c r="BB53" s="184" t="n">
        <f aca="false">N53*AH53/5</f>
        <v>0.543385581777621</v>
      </c>
      <c r="BC53" s="184" t="n">
        <f aca="false">O53*AI53/5</f>
        <v>0</v>
      </c>
      <c r="BD53" s="184" t="n">
        <f aca="false">P53*AJ53/5</f>
        <v>2.18102452605357</v>
      </c>
      <c r="BE53" s="184" t="n">
        <f aca="false">Q53*AK53/5</f>
        <v>0</v>
      </c>
      <c r="BF53" s="406" t="n">
        <f aca="false">R53*AL53/5</f>
        <v>0</v>
      </c>
      <c r="BG53" s="184" t="n">
        <f aca="false">S53*AM53/5</f>
        <v>0</v>
      </c>
      <c r="BH53" s="184" t="n">
        <f aca="false">T53*AN53/5</f>
        <v>2.84988687659801</v>
      </c>
      <c r="BI53" s="184" t="n">
        <f aca="false">U53*AO53/5</f>
        <v>1.94449704707183</v>
      </c>
      <c r="BJ53" s="184" t="n">
        <f aca="false">V53*AP53/5</f>
        <v>1</v>
      </c>
      <c r="BK53" s="315" t="n">
        <f aca="false">SUM(AR53:BD53)</f>
        <v>22.6189911386881</v>
      </c>
      <c r="BL53" s="315" t="n">
        <f aca="false">SUM(BE53:BG53)</f>
        <v>0</v>
      </c>
      <c r="BM53" s="315" t="n">
        <f aca="false">SUM(BH53)</f>
        <v>2.84988687659801</v>
      </c>
      <c r="BN53" s="315" t="n">
        <f aca="false">SUM(BI53)</f>
        <v>1.94449704707183</v>
      </c>
      <c r="BO53" s="315" t="n">
        <f aca="false">SUM(BJ53)</f>
        <v>1</v>
      </c>
      <c r="BP53" s="184" t="n">
        <f aca="false">SUM(BK53:BO53)</f>
        <v>28.413375062358</v>
      </c>
    </row>
    <row r="54" s="475" customFormat="true" ht="21" hidden="false" customHeight="true" outlineLevel="0" collapsed="false">
      <c r="A54" s="194" t="n">
        <v>4</v>
      </c>
      <c r="B54" s="477" t="s">
        <v>157</v>
      </c>
      <c r="C54" s="209" t="n">
        <f aca="false">ระดับความสำเร็จ!C53</f>
        <v>9</v>
      </c>
      <c r="D54" s="184" t="n">
        <f aca="false">ระดับความสำเร็จ!J53</f>
        <v>1</v>
      </c>
      <c r="E54" s="184" t="n">
        <f aca="false">ระดับความสำเร็จ!O53</f>
        <v>3.77554179566563</v>
      </c>
      <c r="F54" s="184" t="n">
        <f aca="false">ระดับความสำเร็จ!T53</f>
        <v>0.474716202270382</v>
      </c>
      <c r="G54" s="184" t="n">
        <f aca="false">ระดับความสำเร็จ!Y53</f>
        <v>0.337117303061576</v>
      </c>
      <c r="H54" s="184" t="n">
        <f aca="false">ระดับความสำเร็จ!AB53</f>
        <v>0</v>
      </c>
      <c r="I54" s="184" t="n">
        <f aca="false">ระดับความสำเร็จ!AJ53</f>
        <v>2.5</v>
      </c>
      <c r="J54" s="184" t="n">
        <f aca="false">ระดับความสำเร็จ!AO53</f>
        <v>0.67287784679089</v>
      </c>
      <c r="K54" s="184" t="n">
        <f aca="false">ระดับความสำเร็จ!AT53</f>
        <v>0.277284826974268</v>
      </c>
      <c r="L54" s="184" t="n">
        <f aca="false">ระดับความสำเร็จ!AY53</f>
        <v>0.00739426205264715</v>
      </c>
      <c r="M54" s="184" t="n">
        <f aca="false">ระดับความสำเร็จ!BB53</f>
        <v>0</v>
      </c>
      <c r="N54" s="184" t="n">
        <f aca="false">ระดับความสำเร็จ!BQ53</f>
        <v>0</v>
      </c>
      <c r="O54" s="406" t="n">
        <f aca="false">ระดับความสำเร็จ!CL53</f>
        <v>0</v>
      </c>
      <c r="P54" s="184" t="n">
        <f aca="false">ระดับความสำเร็จ!CV53</f>
        <v>0.18742493661314</v>
      </c>
      <c r="Q54" s="406" t="n">
        <f aca="false">ระดับความสำเร็จ!DD53</f>
        <v>0</v>
      </c>
      <c r="R54" s="406" t="n">
        <f aca="false">ระดับความสำเร็จ!DI53</f>
        <v>0</v>
      </c>
      <c r="S54" s="184" t="n">
        <f aca="false">ระดับความสำเร็จ!DP53</f>
        <v>0</v>
      </c>
      <c r="T54" s="184" t="n">
        <f aca="false">ระดับความสำเร็จ!EL53</f>
        <v>0.484135943671019</v>
      </c>
      <c r="U54" s="184" t="n">
        <f aca="false">ระดับความสำเร็จ!EQ53</f>
        <v>0.861686433105627</v>
      </c>
      <c r="V54" s="184" t="n">
        <f aca="false">ระดับความสำเร็จ!ET53</f>
        <v>5</v>
      </c>
      <c r="W54" s="184" t="n">
        <f aca="false">SUM(D54:V54)</f>
        <v>15.5781795502052</v>
      </c>
      <c r="X54" s="184" t="n">
        <v>12.9836065573771</v>
      </c>
      <c r="Y54" s="184" t="n">
        <v>7.08196721311475</v>
      </c>
      <c r="Z54" s="184" t="n">
        <v>7.08196721311475</v>
      </c>
      <c r="AA54" s="184" t="n">
        <v>3.54098360655738</v>
      </c>
      <c r="AB54" s="184" t="n">
        <v>3.54098360655738</v>
      </c>
      <c r="AC54" s="184" t="n">
        <v>5.9016393442623</v>
      </c>
      <c r="AD54" s="184" t="n">
        <v>4.72131147540984</v>
      </c>
      <c r="AE54" s="184" t="n">
        <v>4.72131147540984</v>
      </c>
      <c r="AF54" s="184" t="n">
        <v>2.36065573770492</v>
      </c>
      <c r="AG54" s="184" t="n">
        <v>2.36065573770492</v>
      </c>
      <c r="AH54" s="184" t="n">
        <v>5.9016393442623</v>
      </c>
      <c r="AI54" s="406" t="n">
        <v>0</v>
      </c>
      <c r="AJ54" s="184" t="n">
        <v>11.8032786885246</v>
      </c>
      <c r="AK54" s="406" t="n">
        <v>0</v>
      </c>
      <c r="AL54" s="406" t="n">
        <v>3</v>
      </c>
      <c r="AM54" s="184" t="n">
        <v>3</v>
      </c>
      <c r="AN54" s="184" t="n">
        <v>10</v>
      </c>
      <c r="AO54" s="184" t="n">
        <v>10</v>
      </c>
      <c r="AP54" s="184" t="n">
        <v>2</v>
      </c>
      <c r="AQ54" s="184" t="n">
        <f aca="false">SUM(X54:AP54)</f>
        <v>100</v>
      </c>
      <c r="AR54" s="184" t="n">
        <f aca="false">D54*X54/5</f>
        <v>2.59672131147541</v>
      </c>
      <c r="AS54" s="184" t="n">
        <f aca="false">E54*Y54/5</f>
        <v>5.34765264172969</v>
      </c>
      <c r="AT54" s="184" t="n">
        <f aca="false">F54*Z54/5</f>
        <v>0.672384916002639</v>
      </c>
      <c r="AU54" s="184" t="n">
        <f aca="false">G54*AA54/5</f>
        <v>0.238745368725575</v>
      </c>
      <c r="AV54" s="184" t="n">
        <f aca="false">H54*AB54/5</f>
        <v>0</v>
      </c>
      <c r="AW54" s="184" t="n">
        <f aca="false">I54*AC54/5</f>
        <v>2.95081967213115</v>
      </c>
      <c r="AX54" s="184" t="n">
        <f aca="false">J54*AD54/5</f>
        <v>0.635373179920578</v>
      </c>
      <c r="AY54" s="184" t="n">
        <f aca="false">K54*AE54/5</f>
        <v>0.261829607110128</v>
      </c>
      <c r="AZ54" s="184" t="n">
        <f aca="false">L54*AF54/5</f>
        <v>0.00349106142813505</v>
      </c>
      <c r="BA54" s="184" t="n">
        <f aca="false">M54*AG54/5</f>
        <v>0</v>
      </c>
      <c r="BB54" s="184" t="n">
        <f aca="false">N54*AH54/5</f>
        <v>0</v>
      </c>
      <c r="BC54" s="406" t="n">
        <f aca="false">O54*AI54/5</f>
        <v>0</v>
      </c>
      <c r="BD54" s="184" t="n">
        <f aca="false">P54*AJ54/5</f>
        <v>0.44244575200479</v>
      </c>
      <c r="BE54" s="406" t="n">
        <f aca="false">Q54*AK54/5</f>
        <v>0</v>
      </c>
      <c r="BF54" s="406" t="n">
        <f aca="false">R54*AL54/5</f>
        <v>0</v>
      </c>
      <c r="BG54" s="184" t="n">
        <f aca="false">S54*AM54/5</f>
        <v>0</v>
      </c>
      <c r="BH54" s="184" t="n">
        <f aca="false">T54*AN54/5</f>
        <v>0.968271887342039</v>
      </c>
      <c r="BI54" s="184" t="n">
        <f aca="false">U54*AO54/5</f>
        <v>1.72337286621125</v>
      </c>
      <c r="BJ54" s="184" t="n">
        <f aca="false">V54*AP54/5</f>
        <v>2</v>
      </c>
      <c r="BK54" s="315" t="n">
        <f aca="false">SUM(AR54:BD54)</f>
        <v>13.1494635105281</v>
      </c>
      <c r="BL54" s="315" t="n">
        <f aca="false">SUM(BE54:BG54)</f>
        <v>0</v>
      </c>
      <c r="BM54" s="315" t="n">
        <f aca="false">SUM(BH54)</f>
        <v>0.968271887342039</v>
      </c>
      <c r="BN54" s="315" t="n">
        <f aca="false">SUM(BI54)</f>
        <v>1.72337286621125</v>
      </c>
      <c r="BO54" s="315" t="n">
        <f aca="false">SUM(BJ54)</f>
        <v>2</v>
      </c>
      <c r="BP54" s="184" t="n">
        <f aca="false">SUM(BK54:BO54)</f>
        <v>17.8411082640814</v>
      </c>
    </row>
    <row r="55" s="475" customFormat="true" ht="21" hidden="false" customHeight="true" outlineLevel="0" collapsed="false">
      <c r="A55" s="194" t="n">
        <v>5</v>
      </c>
      <c r="B55" s="477" t="s">
        <v>158</v>
      </c>
      <c r="C55" s="209" t="n">
        <f aca="false">ระดับความสำเร็จ!C54</f>
        <v>10</v>
      </c>
      <c r="D55" s="184" t="n">
        <f aca="false">ระดับความสำเร็จ!J54</f>
        <v>0.555555555555556</v>
      </c>
      <c r="E55" s="184" t="n">
        <f aca="false">ระดับความสำเร็จ!O54</f>
        <v>4.89393939393939</v>
      </c>
      <c r="F55" s="184" t="n">
        <f aca="false">ระดับความสำเร็จ!T54</f>
        <v>1.25757575757576</v>
      </c>
      <c r="G55" s="184" t="n">
        <f aca="false">ระดับความสำเร็จ!Y54</f>
        <v>0.881542699724518</v>
      </c>
      <c r="H55" s="184" t="n">
        <f aca="false">ระดับความสำเร็จ!AB54</f>
        <v>0</v>
      </c>
      <c r="I55" s="184" t="n">
        <f aca="false">ระดับความสำเร็จ!AJ54</f>
        <v>2.5</v>
      </c>
      <c r="J55" s="184" t="n">
        <f aca="false">ระดับความสำเร็จ!AO54</f>
        <v>5</v>
      </c>
      <c r="K55" s="184" t="n">
        <f aca="false">ระดับความสำเร็จ!AT54</f>
        <v>0</v>
      </c>
      <c r="L55" s="184" t="n">
        <f aca="false">ระดับความสำเร็จ!AY54</f>
        <v>0</v>
      </c>
      <c r="M55" s="184" t="n">
        <f aca="false">ระดับความสำเร็จ!BB54</f>
        <v>0</v>
      </c>
      <c r="N55" s="184" t="n">
        <f aca="false">ระดับความสำเร็จ!BQ54</f>
        <v>0</v>
      </c>
      <c r="O55" s="184" t="n">
        <f aca="false">ระดับความสำเร็จ!CL54</f>
        <v>0</v>
      </c>
      <c r="P55" s="406" t="n">
        <f aca="false">ระดับความสำเร็จ!CV54</f>
        <v>0</v>
      </c>
      <c r="Q55" s="184" t="n">
        <f aca="false">ระดับความสำเร็จ!DD54</f>
        <v>4.16666666666667</v>
      </c>
      <c r="R55" s="406" t="n">
        <f aca="false">ระดับความสำเร็จ!DI54</f>
        <v>0</v>
      </c>
      <c r="S55" s="184" t="n">
        <f aca="false">ระดับความสำเร็จ!DP54</f>
        <v>0</v>
      </c>
      <c r="T55" s="184" t="n">
        <f aca="false">ระดับความสำเร็จ!EL54</f>
        <v>0.511045469268669</v>
      </c>
      <c r="U55" s="184" t="n">
        <f aca="false">ระดับความสำเร็จ!EQ54</f>
        <v>1.92649140776476</v>
      </c>
      <c r="V55" s="184" t="n">
        <f aca="false">ระดับความสำเร็จ!ET54</f>
        <v>2.5</v>
      </c>
      <c r="W55" s="184" t="n">
        <f aca="false">SUM(D55:V55)</f>
        <v>24.1928169504953</v>
      </c>
      <c r="X55" s="184" t="n">
        <v>12.9642857142857</v>
      </c>
      <c r="Y55" s="184" t="n">
        <v>7.07142857142857</v>
      </c>
      <c r="Z55" s="184" t="n">
        <v>7.07142857142857</v>
      </c>
      <c r="AA55" s="184" t="n">
        <v>3.53571428571429</v>
      </c>
      <c r="AB55" s="184" t="n">
        <v>3.53571428571429</v>
      </c>
      <c r="AC55" s="184" t="n">
        <v>5.89285714285714</v>
      </c>
      <c r="AD55" s="184" t="n">
        <v>4.71428571428571</v>
      </c>
      <c r="AE55" s="184" t="n">
        <v>4.71428571428571</v>
      </c>
      <c r="AF55" s="184" t="n">
        <v>2.35714285714286</v>
      </c>
      <c r="AG55" s="184" t="n">
        <v>2.35714285714286</v>
      </c>
      <c r="AH55" s="184" t="n">
        <v>5.89285714285714</v>
      </c>
      <c r="AI55" s="184" t="n">
        <v>5.89285714285714</v>
      </c>
      <c r="AJ55" s="406" t="n">
        <v>0</v>
      </c>
      <c r="AK55" s="184" t="n">
        <v>6</v>
      </c>
      <c r="AL55" s="406" t="n">
        <v>3</v>
      </c>
      <c r="AM55" s="184" t="n">
        <v>3</v>
      </c>
      <c r="AN55" s="184" t="n">
        <v>10</v>
      </c>
      <c r="AO55" s="184" t="n">
        <v>10</v>
      </c>
      <c r="AP55" s="184" t="n">
        <v>2</v>
      </c>
      <c r="AQ55" s="184" t="n">
        <f aca="false">SUM(X55:AP55)</f>
        <v>100</v>
      </c>
      <c r="AR55" s="184" t="n">
        <f aca="false">D55*X55/5</f>
        <v>1.44047619047619</v>
      </c>
      <c r="AS55" s="184" t="n">
        <f aca="false">E55*Y55/5</f>
        <v>6.92142857142857</v>
      </c>
      <c r="AT55" s="184" t="n">
        <f aca="false">F55*Z55/5</f>
        <v>1.77857142857143</v>
      </c>
      <c r="AU55" s="184" t="n">
        <f aca="false">G55*AA55/5</f>
        <v>0.623376623376623</v>
      </c>
      <c r="AV55" s="184" t="n">
        <f aca="false">H55*AB55/5</f>
        <v>0</v>
      </c>
      <c r="AW55" s="184" t="n">
        <f aca="false">I55*AC55/5</f>
        <v>2.94642857142857</v>
      </c>
      <c r="AX55" s="184" t="n">
        <f aca="false">J55*AD55/5</f>
        <v>4.71428571428571</v>
      </c>
      <c r="AY55" s="184" t="n">
        <f aca="false">K55*AE55/5</f>
        <v>0</v>
      </c>
      <c r="AZ55" s="184" t="n">
        <f aca="false">L55*AF55/5</f>
        <v>0</v>
      </c>
      <c r="BA55" s="184" t="n">
        <f aca="false">M55*AG55/5</f>
        <v>0</v>
      </c>
      <c r="BB55" s="184" t="n">
        <f aca="false">N55*AH55/5</f>
        <v>0</v>
      </c>
      <c r="BC55" s="184" t="n">
        <f aca="false">O55*AI55/5</f>
        <v>0</v>
      </c>
      <c r="BD55" s="406" t="n">
        <f aca="false">P55*AJ55/5</f>
        <v>0</v>
      </c>
      <c r="BE55" s="184" t="n">
        <f aca="false">Q55*AK55/5</f>
        <v>5</v>
      </c>
      <c r="BF55" s="406" t="n">
        <f aca="false">R55*AL55/5</f>
        <v>0</v>
      </c>
      <c r="BG55" s="184" t="n">
        <f aca="false">S55*AM55/5</f>
        <v>0</v>
      </c>
      <c r="BH55" s="184" t="n">
        <f aca="false">T55*AN55/5</f>
        <v>1.02209093853734</v>
      </c>
      <c r="BI55" s="184" t="n">
        <f aca="false">U55*AO55/5</f>
        <v>3.85298281552952</v>
      </c>
      <c r="BJ55" s="184" t="n">
        <f aca="false">V55*AP55/5</f>
        <v>1</v>
      </c>
      <c r="BK55" s="315" t="n">
        <f aca="false">SUM(AR55:BD55)</f>
        <v>18.4245670995671</v>
      </c>
      <c r="BL55" s="315" t="n">
        <f aca="false">SUM(BE55:BG55)</f>
        <v>5</v>
      </c>
      <c r="BM55" s="315" t="n">
        <f aca="false">SUM(BH55)</f>
        <v>1.02209093853734</v>
      </c>
      <c r="BN55" s="315" t="n">
        <f aca="false">SUM(BI55)</f>
        <v>3.85298281552952</v>
      </c>
      <c r="BO55" s="315" t="n">
        <f aca="false">SUM(BJ55)</f>
        <v>1</v>
      </c>
      <c r="BP55" s="184" t="n">
        <f aca="false">SUM(BK55:BO55)</f>
        <v>29.299640853634</v>
      </c>
    </row>
    <row r="56" s="475" customFormat="true" ht="21" hidden="false" customHeight="true" outlineLevel="0" collapsed="false">
      <c r="A56" s="194" t="n">
        <v>6</v>
      </c>
      <c r="B56" s="477" t="s">
        <v>159</v>
      </c>
      <c r="C56" s="209" t="n">
        <f aca="false">ระดับความสำเร็จ!C55</f>
        <v>8</v>
      </c>
      <c r="D56" s="184" t="n">
        <f aca="false">ระดับความสำเร็จ!J55</f>
        <v>0.0799322416713721</v>
      </c>
      <c r="E56" s="184" t="n">
        <f aca="false">ระดับความสำเร็จ!O55</f>
        <v>0.364741641337386</v>
      </c>
      <c r="F56" s="184" t="n">
        <f aca="false">ระดับความสำเร็จ!T55</f>
        <v>0.328267477203647</v>
      </c>
      <c r="G56" s="184" t="n">
        <f aca="false">ระดับความสำเร็จ!Y55</f>
        <v>0.328267477203647</v>
      </c>
      <c r="H56" s="184" t="n">
        <f aca="false">ระดับความสำเร็จ!AB55</f>
        <v>0</v>
      </c>
      <c r="I56" s="406" t="n">
        <f aca="false">ระดับความสำเร็จ!AJ55</f>
        <v>0</v>
      </c>
      <c r="J56" s="406" t="n">
        <f aca="false">ระดับความสำเร็จ!AO55</f>
        <v>0</v>
      </c>
      <c r="K56" s="406" t="n">
        <f aca="false">ระดับความสำเร็จ!AT55</f>
        <v>0</v>
      </c>
      <c r="L56" s="406" t="n">
        <f aca="false">ระดับความสำเร็จ!AY55</f>
        <v>0</v>
      </c>
      <c r="M56" s="406" t="n">
        <f aca="false">ระดับความสำเร็จ!BB55</f>
        <v>0</v>
      </c>
      <c r="N56" s="406" t="n">
        <f aca="false">ระดับความสำเร็จ!BQ55</f>
        <v>0.5</v>
      </c>
      <c r="O56" s="406" t="n">
        <f aca="false">ระดับความสำเร็จ!CL55</f>
        <v>0</v>
      </c>
      <c r="P56" s="184" t="n">
        <f aca="false">ระดับความสำเร็จ!CV55</f>
        <v>0.226157914391546</v>
      </c>
      <c r="Q56" s="406" t="n">
        <f aca="false">ระดับความสำเร็จ!DD55</f>
        <v>0</v>
      </c>
      <c r="R56" s="406" t="n">
        <f aca="false">ระดับความสำเร็จ!DI55</f>
        <v>0</v>
      </c>
      <c r="S56" s="184" t="n">
        <f aca="false">ระดับความสำเร็จ!DP55</f>
        <v>3.33333333333333</v>
      </c>
      <c r="T56" s="184" t="n">
        <f aca="false">ระดับความสำเร็จ!EL55</f>
        <v>0.354219716742169</v>
      </c>
      <c r="U56" s="184" t="n">
        <f aca="false">ระดับความสำเร็จ!EQ55</f>
        <v>2.9088803265233</v>
      </c>
      <c r="V56" s="184" t="n">
        <f aca="false">ระดับความสำเร็จ!ET55</f>
        <v>2.5</v>
      </c>
      <c r="W56" s="184" t="n">
        <f aca="false">SUM(D56:V56)</f>
        <v>10.9238001284064</v>
      </c>
      <c r="X56" s="184" t="n">
        <v>20.3076923076923</v>
      </c>
      <c r="Y56" s="184" t="n">
        <v>11.0769230769231</v>
      </c>
      <c r="Z56" s="184" t="n">
        <v>11.0769230769231</v>
      </c>
      <c r="AA56" s="184" t="n">
        <v>5.53846153846154</v>
      </c>
      <c r="AB56" s="184" t="n">
        <v>5.53846153846154</v>
      </c>
      <c r="AC56" s="406" t="n">
        <v>0</v>
      </c>
      <c r="AD56" s="406" t="n">
        <v>0</v>
      </c>
      <c r="AE56" s="406" t="n">
        <v>0</v>
      </c>
      <c r="AF56" s="406" t="n">
        <v>0</v>
      </c>
      <c r="AG56" s="406" t="n">
        <v>0</v>
      </c>
      <c r="AH56" s="406" t="n">
        <v>0</v>
      </c>
      <c r="AI56" s="406" t="n">
        <v>0</v>
      </c>
      <c r="AJ56" s="184" t="n">
        <v>18.4615384615385</v>
      </c>
      <c r="AK56" s="406" t="n">
        <v>0</v>
      </c>
      <c r="AL56" s="406" t="n">
        <v>3</v>
      </c>
      <c r="AM56" s="184" t="n">
        <v>3</v>
      </c>
      <c r="AN56" s="184" t="n">
        <v>10</v>
      </c>
      <c r="AO56" s="184" t="n">
        <v>10</v>
      </c>
      <c r="AP56" s="184" t="n">
        <v>2</v>
      </c>
      <c r="AQ56" s="184" t="n">
        <f aca="false">SUM(X56:AP56)</f>
        <v>100</v>
      </c>
      <c r="AR56" s="184" t="n">
        <f aca="false">D56*X56/5</f>
        <v>0.324647873865265</v>
      </c>
      <c r="AS56" s="184" t="n">
        <f aca="false">E56*Y56/5</f>
        <v>0.808043020808978</v>
      </c>
      <c r="AT56" s="184" t="n">
        <f aca="false">F56*Z56/5</f>
        <v>0.72723871872808</v>
      </c>
      <c r="AU56" s="184" t="n">
        <f aca="false">G56*AA56/5</f>
        <v>0.36361935936404</v>
      </c>
      <c r="AV56" s="184" t="n">
        <f aca="false">H56*AB56/5</f>
        <v>0</v>
      </c>
      <c r="AW56" s="406" t="n">
        <f aca="false">I56*AC56/5</f>
        <v>0</v>
      </c>
      <c r="AX56" s="406" t="n">
        <f aca="false">J56*AD56/5</f>
        <v>0</v>
      </c>
      <c r="AY56" s="406" t="n">
        <f aca="false">K56*AE56/5</f>
        <v>0</v>
      </c>
      <c r="AZ56" s="406" t="n">
        <f aca="false">L56*AF56/5</f>
        <v>0</v>
      </c>
      <c r="BA56" s="406" t="n">
        <f aca="false">M56*AG56/5</f>
        <v>0</v>
      </c>
      <c r="BB56" s="406" t="n">
        <f aca="false">N56*AH56/5</f>
        <v>0</v>
      </c>
      <c r="BC56" s="406" t="n">
        <f aca="false">O56*AI56/5</f>
        <v>0</v>
      </c>
      <c r="BD56" s="184" t="n">
        <f aca="false">P56*AJ56/5</f>
        <v>0.83504460698417</v>
      </c>
      <c r="BE56" s="406" t="n">
        <f aca="false">Q56*AK56/5</f>
        <v>0</v>
      </c>
      <c r="BF56" s="406" t="n">
        <f aca="false">R56*AL56/5</f>
        <v>0</v>
      </c>
      <c r="BG56" s="184" t="n">
        <f aca="false">S56*AM56/5</f>
        <v>2</v>
      </c>
      <c r="BH56" s="184" t="n">
        <f aca="false">T56*AN56/5</f>
        <v>0.708439433484339</v>
      </c>
      <c r="BI56" s="184" t="n">
        <f aca="false">U56*AO56/5</f>
        <v>5.81776065304661</v>
      </c>
      <c r="BJ56" s="184" t="n">
        <f aca="false">V56*AP56/5</f>
        <v>1</v>
      </c>
      <c r="BK56" s="315" t="n">
        <f aca="false">SUM(AR56:BD56)</f>
        <v>3.05859357975053</v>
      </c>
      <c r="BL56" s="315" t="n">
        <f aca="false">SUM(BE56:BG56)</f>
        <v>2</v>
      </c>
      <c r="BM56" s="315" t="n">
        <f aca="false">SUM(BH56)</f>
        <v>0.708439433484339</v>
      </c>
      <c r="BN56" s="315" t="n">
        <f aca="false">SUM(BI56)</f>
        <v>5.81776065304661</v>
      </c>
      <c r="BO56" s="315" t="n">
        <f aca="false">SUM(BJ56)</f>
        <v>1</v>
      </c>
      <c r="BP56" s="184" t="n">
        <f aca="false">SUM(BK56:BO56)</f>
        <v>12.5847936662815</v>
      </c>
    </row>
    <row r="57" s="475" customFormat="true" ht="21" hidden="false" customHeight="true" outlineLevel="0" collapsed="false">
      <c r="A57" s="194" t="n">
        <v>7</v>
      </c>
      <c r="B57" s="477" t="s">
        <v>160</v>
      </c>
      <c r="C57" s="209" t="n">
        <f aca="false">ระดับความสำเร็จ!C56</f>
        <v>5</v>
      </c>
      <c r="D57" s="184" t="n">
        <f aca="false">ระดับความสำเร็จ!J56</f>
        <v>0</v>
      </c>
      <c r="E57" s="184" t="n">
        <f aca="false">ระดับความสำเร็จ!O56</f>
        <v>0</v>
      </c>
      <c r="F57" s="184" t="n">
        <f aca="false">ระดับความสำเร็จ!T56</f>
        <v>0</v>
      </c>
      <c r="G57" s="184" t="n">
        <f aca="false">ระดับความสำเร็จ!Y56</f>
        <v>0</v>
      </c>
      <c r="H57" s="184" t="n">
        <f aca="false">ระดับความสำเร็จ!AB56</f>
        <v>0</v>
      </c>
      <c r="I57" s="406" t="n">
        <f aca="false">ระดับความสำเร็จ!AJ56</f>
        <v>0</v>
      </c>
      <c r="J57" s="406" t="n">
        <f aca="false">ระดับความสำเร็จ!AO56</f>
        <v>0</v>
      </c>
      <c r="K57" s="406" t="n">
        <f aca="false">ระดับความสำเร็จ!AT56</f>
        <v>0</v>
      </c>
      <c r="L57" s="406" t="n">
        <f aca="false">ระดับความสำเร็จ!AY56</f>
        <v>0</v>
      </c>
      <c r="M57" s="406" t="n">
        <f aca="false">ระดับความสำเร็จ!BB56</f>
        <v>0</v>
      </c>
      <c r="N57" s="406" t="n">
        <f aca="false">ระดับความสำเร็จ!BQ56</f>
        <v>0</v>
      </c>
      <c r="O57" s="406" t="n">
        <f aca="false">ระดับความสำเร็จ!CL56</f>
        <v>0</v>
      </c>
      <c r="P57" s="406" t="n">
        <f aca="false">ระดับความสำเร็จ!CV56</f>
        <v>0</v>
      </c>
      <c r="Q57" s="184" t="n">
        <f aca="false">ระดับความสำเร็จ!DD56</f>
        <v>4.16666666666667</v>
      </c>
      <c r="R57" s="406" t="n">
        <f aca="false">ระดับความสำเร็จ!DI56</f>
        <v>0</v>
      </c>
      <c r="S57" s="184" t="n">
        <f aca="false">ระดับความสำเร็จ!DP56</f>
        <v>0</v>
      </c>
      <c r="T57" s="184" t="n">
        <f aca="false">ระดับความสำเร็จ!EL56</f>
        <v>0.791355141242782</v>
      </c>
      <c r="U57" s="184" t="n">
        <f aca="false">ระดับความสำเร็จ!EQ56</f>
        <v>2.07278869069491</v>
      </c>
      <c r="V57" s="184" t="n">
        <f aca="false">ระดับความสำเร็จ!ET56</f>
        <v>2.5</v>
      </c>
      <c r="W57" s="184" t="n">
        <f aca="false">SUM(D57:V57)</f>
        <v>9.53081049860436</v>
      </c>
      <c r="X57" s="184" t="n">
        <v>26.1724137931035</v>
      </c>
      <c r="Y57" s="184" t="n">
        <v>14.2758620689655</v>
      </c>
      <c r="Z57" s="184" t="n">
        <v>14.2758620689655</v>
      </c>
      <c r="AA57" s="184" t="n">
        <v>7.13793103448276</v>
      </c>
      <c r="AB57" s="184" t="n">
        <v>7.13793103448276</v>
      </c>
      <c r="AC57" s="406" t="n">
        <v>0</v>
      </c>
      <c r="AD57" s="406" t="n">
        <v>0</v>
      </c>
      <c r="AE57" s="406" t="n">
        <v>0</v>
      </c>
      <c r="AF57" s="406" t="n">
        <v>0</v>
      </c>
      <c r="AG57" s="406" t="n">
        <v>0</v>
      </c>
      <c r="AH57" s="406" t="n">
        <v>0</v>
      </c>
      <c r="AI57" s="406" t="n">
        <v>0</v>
      </c>
      <c r="AJ57" s="406" t="n">
        <v>0</v>
      </c>
      <c r="AK57" s="184" t="n">
        <v>6</v>
      </c>
      <c r="AL57" s="406" t="n">
        <v>0</v>
      </c>
      <c r="AM57" s="184" t="n">
        <v>3</v>
      </c>
      <c r="AN57" s="184" t="n">
        <v>10</v>
      </c>
      <c r="AO57" s="184" t="n">
        <v>10</v>
      </c>
      <c r="AP57" s="184" t="n">
        <v>2</v>
      </c>
      <c r="AQ57" s="184" t="n">
        <f aca="false">SUM(X57:AP57)</f>
        <v>100</v>
      </c>
      <c r="AR57" s="184" t="n">
        <f aca="false">D57*X57/5</f>
        <v>0</v>
      </c>
      <c r="AS57" s="184" t="n">
        <f aca="false">E57*Y57/5</f>
        <v>0</v>
      </c>
      <c r="AT57" s="184" t="n">
        <f aca="false">F57*Z57/5</f>
        <v>0</v>
      </c>
      <c r="AU57" s="184" t="n">
        <f aca="false">G57*AA57/5</f>
        <v>0</v>
      </c>
      <c r="AV57" s="184" t="n">
        <f aca="false">H57*AB57/5</f>
        <v>0</v>
      </c>
      <c r="AW57" s="406" t="n">
        <f aca="false">I57*AC57/5</f>
        <v>0</v>
      </c>
      <c r="AX57" s="406" t="n">
        <f aca="false">J57*AD57/5</f>
        <v>0</v>
      </c>
      <c r="AY57" s="406" t="n">
        <f aca="false">K57*AE57/5</f>
        <v>0</v>
      </c>
      <c r="AZ57" s="406" t="n">
        <f aca="false">L57*AF57/5</f>
        <v>0</v>
      </c>
      <c r="BA57" s="406" t="n">
        <f aca="false">M57*AG57/5</f>
        <v>0</v>
      </c>
      <c r="BB57" s="406" t="n">
        <f aca="false">N57*AH57/5</f>
        <v>0</v>
      </c>
      <c r="BC57" s="406" t="n">
        <f aca="false">O57*AI57/5</f>
        <v>0</v>
      </c>
      <c r="BD57" s="406" t="n">
        <f aca="false">P57*AJ57/5</f>
        <v>0</v>
      </c>
      <c r="BE57" s="184" t="n">
        <f aca="false">Q57*AK57/5</f>
        <v>5</v>
      </c>
      <c r="BF57" s="406" t="n">
        <f aca="false">R57*AL57/5</f>
        <v>0</v>
      </c>
      <c r="BG57" s="184" t="n">
        <f aca="false">S57*AM57/5</f>
        <v>0</v>
      </c>
      <c r="BH57" s="184" t="n">
        <f aca="false">T57*AN57/5</f>
        <v>1.58271028248556</v>
      </c>
      <c r="BI57" s="184" t="n">
        <f aca="false">U57*AO57/5</f>
        <v>4.14557738138983</v>
      </c>
      <c r="BJ57" s="184" t="n">
        <f aca="false">V57*AP57/5</f>
        <v>1</v>
      </c>
      <c r="BK57" s="315" t="n">
        <f aca="false">SUM(AR57:BD57)</f>
        <v>0</v>
      </c>
      <c r="BL57" s="315" t="n">
        <f aca="false">SUM(BE57:BG57)</f>
        <v>5</v>
      </c>
      <c r="BM57" s="315" t="n">
        <f aca="false">SUM(BH57)</f>
        <v>1.58271028248556</v>
      </c>
      <c r="BN57" s="315" t="n">
        <f aca="false">SUM(BI57)</f>
        <v>4.14557738138983</v>
      </c>
      <c r="BO57" s="315" t="n">
        <f aca="false">SUM(BJ57)</f>
        <v>1</v>
      </c>
      <c r="BP57" s="184" t="n">
        <f aca="false">SUM(BK57:BO57)</f>
        <v>11.7282876638754</v>
      </c>
    </row>
    <row r="58" s="475" customFormat="true" ht="21" hidden="false" customHeight="true" outlineLevel="0" collapsed="false">
      <c r="A58" s="194" t="n">
        <v>8</v>
      </c>
      <c r="B58" s="477" t="s">
        <v>161</v>
      </c>
      <c r="C58" s="209" t="n">
        <f aca="false">ระดับความสำเร็จ!C57</f>
        <v>5</v>
      </c>
      <c r="D58" s="406" t="n">
        <f aca="false">ระดับความสำเร็จ!J57</f>
        <v>0</v>
      </c>
      <c r="E58" s="406" t="n">
        <f aca="false">ระดับความสำเร็จ!O57</f>
        <v>0</v>
      </c>
      <c r="F58" s="406" t="n">
        <f aca="false">ระดับความสำเร็จ!T57</f>
        <v>0</v>
      </c>
      <c r="G58" s="406" t="n">
        <f aca="false">ระดับความสำเร็จ!Y57</f>
        <v>0</v>
      </c>
      <c r="H58" s="406" t="n">
        <f aca="false">ระดับความสำเร็จ!AB57</f>
        <v>0</v>
      </c>
      <c r="I58" s="406" t="n">
        <f aca="false">ระดับความสำเร็จ!AJ57</f>
        <v>0</v>
      </c>
      <c r="J58" s="406" t="n">
        <f aca="false">ระดับความสำเร็จ!AO57</f>
        <v>0</v>
      </c>
      <c r="K58" s="406" t="n">
        <f aca="false">ระดับความสำเร็จ!AT57</f>
        <v>0</v>
      </c>
      <c r="L58" s="406" t="n">
        <f aca="false">ระดับความสำเร็จ!AY57</f>
        <v>0</v>
      </c>
      <c r="M58" s="406" t="n">
        <f aca="false">ระดับความสำเร็จ!BB57</f>
        <v>0</v>
      </c>
      <c r="N58" s="406" t="n">
        <f aca="false">ระดับความสำเร็จ!BQ57</f>
        <v>0</v>
      </c>
      <c r="O58" s="184" t="n">
        <f aca="false">ระดับความสำเร็จ!CL57</f>
        <v>0</v>
      </c>
      <c r="P58" s="406" t="n">
        <f aca="false">ระดับความสำเร็จ!CV57</f>
        <v>0</v>
      </c>
      <c r="Q58" s="406" t="n">
        <f aca="false">ระดับความสำเร็จ!DD57</f>
        <v>0</v>
      </c>
      <c r="R58" s="406" t="n">
        <f aca="false">ระดับความสำเร็จ!DI57</f>
        <v>0</v>
      </c>
      <c r="S58" s="184" t="n">
        <f aca="false">ระดับความสำเร็จ!DP57</f>
        <v>0</v>
      </c>
      <c r="T58" s="184" t="n">
        <f aca="false">ระดับความสำเร็จ!EL57</f>
        <v>0.0700103009153206</v>
      </c>
      <c r="U58" s="184" t="n">
        <f aca="false">ระดับความสำเร็จ!EQ57</f>
        <v>1.49428497966565</v>
      </c>
      <c r="V58" s="184" t="n">
        <f aca="false">ระดับความสำเร็จ!ET57</f>
        <v>2.5</v>
      </c>
      <c r="W58" s="184" t="n">
        <f aca="false">SUM(D58:V58)</f>
        <v>4.06429528058097</v>
      </c>
      <c r="X58" s="406" t="n">
        <v>0</v>
      </c>
      <c r="Y58" s="406" t="n">
        <v>0</v>
      </c>
      <c r="Z58" s="406" t="n">
        <v>0</v>
      </c>
      <c r="AA58" s="406" t="n">
        <v>0</v>
      </c>
      <c r="AB58" s="406" t="n">
        <v>0</v>
      </c>
      <c r="AC58" s="406" t="n">
        <v>0</v>
      </c>
      <c r="AD58" s="406" t="n">
        <v>0</v>
      </c>
      <c r="AE58" s="406" t="n">
        <v>0</v>
      </c>
      <c r="AF58" s="406" t="n">
        <v>0</v>
      </c>
      <c r="AG58" s="406" t="n">
        <v>0</v>
      </c>
      <c r="AH58" s="406" t="n">
        <v>0</v>
      </c>
      <c r="AI58" s="184" t="n">
        <v>16.6666666666667</v>
      </c>
      <c r="AJ58" s="406" t="n">
        <v>0</v>
      </c>
      <c r="AK58" s="406" t="n">
        <v>0</v>
      </c>
      <c r="AL58" s="406" t="n">
        <v>0</v>
      </c>
      <c r="AM58" s="184" t="n">
        <v>10</v>
      </c>
      <c r="AN58" s="184" t="n">
        <v>33.3333333333333</v>
      </c>
      <c r="AO58" s="184" t="n">
        <v>33.3333333333333</v>
      </c>
      <c r="AP58" s="184" t="n">
        <v>6.66666666666667</v>
      </c>
      <c r="AQ58" s="184" t="n">
        <f aca="false">SUM(X58:AP58)</f>
        <v>100</v>
      </c>
      <c r="AR58" s="406" t="n">
        <f aca="false">D58*X58/5</f>
        <v>0</v>
      </c>
      <c r="AS58" s="406" t="n">
        <f aca="false">E58*Y58/5</f>
        <v>0</v>
      </c>
      <c r="AT58" s="406" t="n">
        <f aca="false">F58*Z58/5</f>
        <v>0</v>
      </c>
      <c r="AU58" s="406" t="n">
        <f aca="false">G58*AA58/5</f>
        <v>0</v>
      </c>
      <c r="AV58" s="406" t="n">
        <f aca="false">H58*AB58/5</f>
        <v>0</v>
      </c>
      <c r="AW58" s="406" t="n">
        <f aca="false">I58*AC58/5</f>
        <v>0</v>
      </c>
      <c r="AX58" s="406" t="n">
        <f aca="false">J58*AD58/5</f>
        <v>0</v>
      </c>
      <c r="AY58" s="406" t="n">
        <f aca="false">K58*AE58/5</f>
        <v>0</v>
      </c>
      <c r="AZ58" s="406" t="n">
        <f aca="false">L58*AF58/5</f>
        <v>0</v>
      </c>
      <c r="BA58" s="406" t="n">
        <f aca="false">M58*AG58/5</f>
        <v>0</v>
      </c>
      <c r="BB58" s="406" t="n">
        <f aca="false">N58*AH58/5</f>
        <v>0</v>
      </c>
      <c r="BC58" s="184" t="n">
        <f aca="false">O58*AI58/5</f>
        <v>0</v>
      </c>
      <c r="BD58" s="406" t="n">
        <f aca="false">P58*AJ58/5</f>
        <v>0</v>
      </c>
      <c r="BE58" s="406" t="n">
        <f aca="false">Q58*AK58/5</f>
        <v>0</v>
      </c>
      <c r="BF58" s="406" t="n">
        <f aca="false">R58*AL58/5</f>
        <v>0</v>
      </c>
      <c r="BG58" s="184" t="n">
        <f aca="false">S58*AM58/5</f>
        <v>0</v>
      </c>
      <c r="BH58" s="184" t="n">
        <f aca="false">T58*AN58/5</f>
        <v>0.466735339435471</v>
      </c>
      <c r="BI58" s="184" t="n">
        <f aca="false">U58*AO58/5</f>
        <v>9.96189986443768</v>
      </c>
      <c r="BJ58" s="184" t="n">
        <f aca="false">V58*AP58/5</f>
        <v>3.33333333333333</v>
      </c>
      <c r="BK58" s="315" t="n">
        <f aca="false">SUM(AR58:BD58)</f>
        <v>0</v>
      </c>
      <c r="BL58" s="315" t="n">
        <f aca="false">SUM(BE58:BG58)</f>
        <v>0</v>
      </c>
      <c r="BM58" s="315" t="n">
        <f aca="false">SUM(BH58)</f>
        <v>0.466735339435471</v>
      </c>
      <c r="BN58" s="315" t="n">
        <f aca="false">SUM(BI58)</f>
        <v>9.96189986443768</v>
      </c>
      <c r="BO58" s="315" t="n">
        <f aca="false">SUM(BJ58)</f>
        <v>3.33333333333333</v>
      </c>
      <c r="BP58" s="184" t="n">
        <f aca="false">SUM(BK58:BO58)</f>
        <v>13.7619685372065</v>
      </c>
    </row>
    <row r="59" s="475" customFormat="true" ht="21" hidden="false" customHeight="true" outlineLevel="0" collapsed="false">
      <c r="A59" s="194" t="n">
        <v>9</v>
      </c>
      <c r="B59" s="477" t="s">
        <v>162</v>
      </c>
      <c r="C59" s="209" t="n">
        <f aca="false">ระดับความสำเร็จ!C58</f>
        <v>4</v>
      </c>
      <c r="D59" s="406" t="n">
        <f aca="false">ระดับความสำเร็จ!J58</f>
        <v>0</v>
      </c>
      <c r="E59" s="406" t="n">
        <f aca="false">ระดับความสำเร็จ!O58</f>
        <v>0</v>
      </c>
      <c r="F59" s="406" t="n">
        <f aca="false">ระดับความสำเร็จ!T58</f>
        <v>0</v>
      </c>
      <c r="G59" s="406" t="n">
        <f aca="false">ระดับความสำเร็จ!Y58</f>
        <v>0</v>
      </c>
      <c r="H59" s="406" t="n">
        <f aca="false">ระดับความสำเร็จ!AB58</f>
        <v>0</v>
      </c>
      <c r="I59" s="406" t="n">
        <f aca="false">ระดับความสำเร็จ!AJ58</f>
        <v>0</v>
      </c>
      <c r="J59" s="406" t="n">
        <f aca="false">ระดับความสำเร็จ!AO58</f>
        <v>0</v>
      </c>
      <c r="K59" s="406" t="n">
        <f aca="false">ระดับความสำเร็จ!AT58</f>
        <v>0</v>
      </c>
      <c r="L59" s="406" t="n">
        <f aca="false">ระดับความสำเร็จ!AY58</f>
        <v>0</v>
      </c>
      <c r="M59" s="406" t="n">
        <f aca="false">ระดับความสำเร็จ!BB58</f>
        <v>0</v>
      </c>
      <c r="N59" s="406" t="n">
        <f aca="false">ระดับความสำเร็จ!BQ58</f>
        <v>0</v>
      </c>
      <c r="O59" s="406" t="n">
        <f aca="false">ระดับความสำเร็จ!CL58</f>
        <v>0</v>
      </c>
      <c r="P59" s="406" t="n">
        <f aca="false">ระดับความสำเร็จ!CV58</f>
        <v>0</v>
      </c>
      <c r="Q59" s="406" t="n">
        <f aca="false">ระดับความสำเร็จ!DD58</f>
        <v>0</v>
      </c>
      <c r="R59" s="406" t="n">
        <f aca="false">ระดับความสำเร็จ!DI58</f>
        <v>0</v>
      </c>
      <c r="S59" s="184" t="n">
        <f aca="false">ระดับความสำเร็จ!DP58</f>
        <v>0</v>
      </c>
      <c r="T59" s="184" t="n">
        <f aca="false">ระดับความสำเร็จ!EL58</f>
        <v>0.793714798598976</v>
      </c>
      <c r="U59" s="184" t="n">
        <f aca="false">ระดับความสำเร็จ!EQ58</f>
        <v>0.796021235149851</v>
      </c>
      <c r="V59" s="184" t="n">
        <f aca="false">ระดับความสำเร็จ!ET58</f>
        <v>2.5</v>
      </c>
      <c r="W59" s="184" t="n">
        <f aca="false">SUM(D59:V59)</f>
        <v>4.08973603374883</v>
      </c>
      <c r="X59" s="406" t="n">
        <v>0</v>
      </c>
      <c r="Y59" s="406" t="n">
        <v>0</v>
      </c>
      <c r="Z59" s="406" t="n">
        <v>0</v>
      </c>
      <c r="AA59" s="406" t="n">
        <v>0</v>
      </c>
      <c r="AB59" s="406" t="n">
        <v>0</v>
      </c>
      <c r="AC59" s="406" t="n">
        <v>0</v>
      </c>
      <c r="AD59" s="406" t="n">
        <v>0</v>
      </c>
      <c r="AE59" s="406" t="n">
        <v>0</v>
      </c>
      <c r="AF59" s="406" t="n">
        <v>0</v>
      </c>
      <c r="AG59" s="406" t="n">
        <v>0</v>
      </c>
      <c r="AH59" s="406" t="n">
        <v>0</v>
      </c>
      <c r="AI59" s="406" t="n">
        <v>0</v>
      </c>
      <c r="AJ59" s="406" t="n">
        <v>0</v>
      </c>
      <c r="AK59" s="406" t="n">
        <v>0</v>
      </c>
      <c r="AL59" s="406" t="n">
        <v>0</v>
      </c>
      <c r="AM59" s="184" t="n">
        <v>12</v>
      </c>
      <c r="AN59" s="184" t="n">
        <v>40</v>
      </c>
      <c r="AO59" s="184" t="n">
        <v>40</v>
      </c>
      <c r="AP59" s="184" t="n">
        <v>8</v>
      </c>
      <c r="AQ59" s="184" t="n">
        <f aca="false">SUM(X59:AP59)</f>
        <v>100</v>
      </c>
      <c r="AR59" s="406" t="n">
        <f aca="false">D59*X59/5</f>
        <v>0</v>
      </c>
      <c r="AS59" s="406" t="n">
        <f aca="false">E59*Y59/5</f>
        <v>0</v>
      </c>
      <c r="AT59" s="406" t="n">
        <f aca="false">F59*Z59/5</f>
        <v>0</v>
      </c>
      <c r="AU59" s="406" t="n">
        <f aca="false">G59*AA59/5</f>
        <v>0</v>
      </c>
      <c r="AV59" s="406" t="n">
        <f aca="false">H59*AB59/5</f>
        <v>0</v>
      </c>
      <c r="AW59" s="406" t="n">
        <f aca="false">I59*AC59/5</f>
        <v>0</v>
      </c>
      <c r="AX59" s="406" t="n">
        <f aca="false">J59*AD59/5</f>
        <v>0</v>
      </c>
      <c r="AY59" s="406" t="n">
        <f aca="false">K59*AE59/5</f>
        <v>0</v>
      </c>
      <c r="AZ59" s="406" t="n">
        <f aca="false">L59*AF59/5</f>
        <v>0</v>
      </c>
      <c r="BA59" s="406" t="n">
        <f aca="false">M59*AG59/5</f>
        <v>0</v>
      </c>
      <c r="BB59" s="406" t="n">
        <f aca="false">N59*AH59/5</f>
        <v>0</v>
      </c>
      <c r="BC59" s="406" t="n">
        <f aca="false">O59*AI59/5</f>
        <v>0</v>
      </c>
      <c r="BD59" s="406" t="n">
        <f aca="false">P59*AJ59/5</f>
        <v>0</v>
      </c>
      <c r="BE59" s="406" t="n">
        <f aca="false">Q59*AK59/5</f>
        <v>0</v>
      </c>
      <c r="BF59" s="406" t="n">
        <f aca="false">R59*AL59/5</f>
        <v>0</v>
      </c>
      <c r="BG59" s="184" t="n">
        <f aca="false">S59*AM59/5</f>
        <v>0</v>
      </c>
      <c r="BH59" s="184" t="n">
        <f aca="false">T59*AN59/5</f>
        <v>6.34971838879181</v>
      </c>
      <c r="BI59" s="184" t="n">
        <f aca="false">U59*AO59/5</f>
        <v>6.36816988119881</v>
      </c>
      <c r="BJ59" s="184" t="n">
        <f aca="false">V59*AP59/5</f>
        <v>4</v>
      </c>
      <c r="BK59" s="481" t="n">
        <f aca="false">SUM(AR59:BD59)</f>
        <v>0</v>
      </c>
      <c r="BL59" s="315" t="n">
        <f aca="false">SUM(BE59:BG59)</f>
        <v>0</v>
      </c>
      <c r="BM59" s="315" t="n">
        <f aca="false">SUM(BH59)</f>
        <v>6.34971838879181</v>
      </c>
      <c r="BN59" s="315" t="n">
        <f aca="false">SUM(BI59)</f>
        <v>6.36816988119881</v>
      </c>
      <c r="BO59" s="315" t="n">
        <f aca="false">SUM(BJ59)</f>
        <v>4</v>
      </c>
      <c r="BP59" s="184" t="n">
        <f aca="false">SUM(BK59:BO59)</f>
        <v>16.7178882699906</v>
      </c>
    </row>
    <row r="60" s="475" customFormat="true" ht="21" hidden="false" customHeight="true" outlineLevel="0" collapsed="false">
      <c r="A60" s="194" t="n">
        <v>10</v>
      </c>
      <c r="B60" s="477" t="s">
        <v>163</v>
      </c>
      <c r="C60" s="209" t="n">
        <f aca="false">ระดับความสำเร็จ!C59</f>
        <v>8</v>
      </c>
      <c r="D60" s="184" t="n">
        <f aca="false">ระดับความสำเร็จ!J59</f>
        <v>1.99413495687468</v>
      </c>
      <c r="E60" s="184" t="n">
        <f aca="false">ระดับความสำเร็จ!O59</f>
        <v>5</v>
      </c>
      <c r="F60" s="184" t="n">
        <f aca="false">ระดับความสำเร็จ!T59</f>
        <v>3.27777777777778</v>
      </c>
      <c r="G60" s="184" t="n">
        <f aca="false">ระดับความสำเร็จ!Y59</f>
        <v>3.22727272727273</v>
      </c>
      <c r="H60" s="184" t="n">
        <f aca="false">ระดับความสำเร็จ!AB59</f>
        <v>0</v>
      </c>
      <c r="I60" s="406" t="n">
        <f aca="false">ระดับความสำเร็จ!AJ59</f>
        <v>0</v>
      </c>
      <c r="J60" s="406" t="n">
        <f aca="false">ระดับความสำเร็จ!AO59</f>
        <v>0</v>
      </c>
      <c r="K60" s="406" t="n">
        <f aca="false">ระดับความสำเร็จ!AT59</f>
        <v>0</v>
      </c>
      <c r="L60" s="406" t="n">
        <f aca="false">ระดับความสำเร็จ!AY59</f>
        <v>0</v>
      </c>
      <c r="M60" s="406" t="n">
        <f aca="false">ระดับความสำเร็จ!BB59</f>
        <v>0</v>
      </c>
      <c r="N60" s="184" t="n">
        <f aca="false">ระดับความสำเร็จ!BQ59</f>
        <v>0.5</v>
      </c>
      <c r="O60" s="406" t="n">
        <f aca="false">ระดับความสำเร็จ!CL59</f>
        <v>0</v>
      </c>
      <c r="P60" s="184" t="n">
        <f aca="false">ระดับความสำเร็จ!CV59</f>
        <v>1.08803239118586</v>
      </c>
      <c r="Q60" s="406" t="n">
        <f aca="false">ระดับความสำเร็จ!DD59</f>
        <v>0</v>
      </c>
      <c r="R60" s="406" t="n">
        <f aca="false">ระดับความสำเร็จ!DI59</f>
        <v>0</v>
      </c>
      <c r="S60" s="184" t="n">
        <f aca="false">ระดับความสำเร็จ!DP59</f>
        <v>3.33333333333333</v>
      </c>
      <c r="T60" s="184" t="n">
        <f aca="false">ระดับความสำเร็จ!EL59</f>
        <v>2.11941226546847</v>
      </c>
      <c r="U60" s="184" t="n">
        <f aca="false">ระดับความสำเร็จ!EQ59</f>
        <v>3.06153139262341</v>
      </c>
      <c r="V60" s="184" t="n">
        <f aca="false">ระดับความสำเร็จ!ET59</f>
        <v>5</v>
      </c>
      <c r="W60" s="184" t="n">
        <f aca="false">SUM(D60:V60)</f>
        <v>28.6014948445363</v>
      </c>
      <c r="X60" s="184" t="n">
        <v>18</v>
      </c>
      <c r="Y60" s="184" t="n">
        <v>9.81818181818182</v>
      </c>
      <c r="Z60" s="184" t="n">
        <v>9.81818181818182</v>
      </c>
      <c r="AA60" s="184" t="n">
        <v>4.90909090909091</v>
      </c>
      <c r="AB60" s="184" t="n">
        <v>4.90909090909091</v>
      </c>
      <c r="AC60" s="406" t="n">
        <v>0</v>
      </c>
      <c r="AD60" s="406" t="n">
        <v>0</v>
      </c>
      <c r="AE60" s="406" t="n">
        <v>0</v>
      </c>
      <c r="AF60" s="406" t="n">
        <v>0</v>
      </c>
      <c r="AG60" s="406" t="n">
        <v>0</v>
      </c>
      <c r="AH60" s="184" t="n">
        <v>8.18181818181818</v>
      </c>
      <c r="AI60" s="406" t="n">
        <v>0</v>
      </c>
      <c r="AJ60" s="184" t="n">
        <v>16.3636363636364</v>
      </c>
      <c r="AK60" s="406" t="n">
        <v>0</v>
      </c>
      <c r="AL60" s="406" t="n">
        <v>3</v>
      </c>
      <c r="AM60" s="184" t="n">
        <v>3</v>
      </c>
      <c r="AN60" s="184" t="n">
        <v>10</v>
      </c>
      <c r="AO60" s="184" t="n">
        <v>10</v>
      </c>
      <c r="AP60" s="184" t="n">
        <v>2</v>
      </c>
      <c r="AQ60" s="184" t="n">
        <f aca="false">SUM(X60:AP60)</f>
        <v>100</v>
      </c>
      <c r="AR60" s="184" t="n">
        <f aca="false">D60*X60/5</f>
        <v>7.17888584474886</v>
      </c>
      <c r="AS60" s="184" t="n">
        <f aca="false">E60*Y60/5</f>
        <v>9.81818181818182</v>
      </c>
      <c r="AT60" s="184" t="n">
        <f aca="false">F60*Z60/5</f>
        <v>6.43636363636364</v>
      </c>
      <c r="AU60" s="184" t="n">
        <f aca="false">G60*AA60/5</f>
        <v>3.16859504132231</v>
      </c>
      <c r="AV60" s="184" t="n">
        <f aca="false">H60*AB60/5</f>
        <v>0</v>
      </c>
      <c r="AW60" s="406" t="n">
        <f aca="false">I60*AC60/5</f>
        <v>0</v>
      </c>
      <c r="AX60" s="406" t="n">
        <f aca="false">J60*AD60/5</f>
        <v>0</v>
      </c>
      <c r="AY60" s="406" t="n">
        <f aca="false">K60*AE60/5</f>
        <v>0</v>
      </c>
      <c r="AZ60" s="406" t="n">
        <f aca="false">L60*AF60/5</f>
        <v>0</v>
      </c>
      <c r="BA60" s="406" t="n">
        <f aca="false">M60*AG60/5</f>
        <v>0</v>
      </c>
      <c r="BB60" s="184" t="n">
        <f aca="false">N60*AH60/5</f>
        <v>0.818181818181818</v>
      </c>
      <c r="BC60" s="406" t="n">
        <f aca="false">O60*AI60/5</f>
        <v>0</v>
      </c>
      <c r="BD60" s="184" t="n">
        <f aca="false">P60*AJ60/5</f>
        <v>3.56083328024463</v>
      </c>
      <c r="BE60" s="406" t="n">
        <f aca="false">Q60*AK60/5</f>
        <v>0</v>
      </c>
      <c r="BF60" s="406" t="n">
        <f aca="false">R60*AL60/5</f>
        <v>0</v>
      </c>
      <c r="BG60" s="184" t="n">
        <f aca="false">S60*AM60/5</f>
        <v>2</v>
      </c>
      <c r="BH60" s="184" t="n">
        <f aca="false">T60*AN60/5</f>
        <v>4.23882453093693</v>
      </c>
      <c r="BI60" s="184" t="n">
        <f aca="false">U60*AO60/5</f>
        <v>6.12306278524682</v>
      </c>
      <c r="BJ60" s="184" t="n">
        <f aca="false">V60*AP60/5</f>
        <v>2</v>
      </c>
      <c r="BK60" s="315" t="n">
        <f aca="false">SUM(AR60:BD60)</f>
        <v>30.9810414390431</v>
      </c>
      <c r="BL60" s="315" t="n">
        <f aca="false">SUM(BE60:BG60)</f>
        <v>2</v>
      </c>
      <c r="BM60" s="315" t="n">
        <f aca="false">SUM(BH60)</f>
        <v>4.23882453093693</v>
      </c>
      <c r="BN60" s="315" t="n">
        <f aca="false">SUM(BI60)</f>
        <v>6.12306278524682</v>
      </c>
      <c r="BO60" s="315" t="n">
        <f aca="false">SUM(BJ60)</f>
        <v>2</v>
      </c>
      <c r="BP60" s="184" t="n">
        <f aca="false">SUM(BK60:BO60)</f>
        <v>45.3429287552268</v>
      </c>
    </row>
    <row r="61" s="475" customFormat="true" ht="21" hidden="false" customHeight="true" outlineLevel="0" collapsed="false">
      <c r="A61" s="194" t="n">
        <v>11</v>
      </c>
      <c r="B61" s="477" t="s">
        <v>164</v>
      </c>
      <c r="C61" s="209" t="n">
        <f aca="false">ระดับความสำเร็จ!C60</f>
        <v>9</v>
      </c>
      <c r="D61" s="184" t="n">
        <f aca="false">ระดับความสำเร็จ!J60</f>
        <v>4.93804021164021</v>
      </c>
      <c r="E61" s="184" t="n">
        <f aca="false">ระดับความสำเร็จ!O60</f>
        <v>0.626728110599078</v>
      </c>
      <c r="F61" s="184" t="n">
        <f aca="false">ระดับความสำเร็จ!T60</f>
        <v>0.290322580645161</v>
      </c>
      <c r="G61" s="184" t="n">
        <f aca="false">ระดับความสำเร็จ!Y60</f>
        <v>0.285714285714286</v>
      </c>
      <c r="H61" s="184" t="n">
        <f aca="false">ระดับความสำเร็จ!AB60</f>
        <v>0</v>
      </c>
      <c r="I61" s="184" t="n">
        <f aca="false">ระดับความสำเร็จ!AJ60</f>
        <v>5</v>
      </c>
      <c r="J61" s="184" t="n">
        <f aca="false">ระดับความสำเร็จ!AO60</f>
        <v>0.855855855855856</v>
      </c>
      <c r="K61" s="184" t="n">
        <f aca="false">ระดับความสำเร็จ!AT60</f>
        <v>0.743243243243243</v>
      </c>
      <c r="L61" s="184" t="n">
        <f aca="false">ระดับความสำเร็จ!AY60</f>
        <v>0.720720720720721</v>
      </c>
      <c r="M61" s="184" t="n">
        <f aca="false">ระดับความสำเร็จ!BB60</f>
        <v>0</v>
      </c>
      <c r="N61" s="184" t="n">
        <f aca="false">ระดับความสำเร็จ!BQ60</f>
        <v>0.5</v>
      </c>
      <c r="O61" s="406" t="n">
        <f aca="false">ระดับความสำเร็จ!CL60</f>
        <v>0</v>
      </c>
      <c r="P61" s="406" t="n">
        <f aca="false">ระดับความสำเร็จ!CV60</f>
        <v>0</v>
      </c>
      <c r="Q61" s="184" t="n">
        <f aca="false">ระดับความสำเร็จ!DD60</f>
        <v>0.53030303030303</v>
      </c>
      <c r="R61" s="406" t="n">
        <f aca="false">ระดับความสำเร็จ!DI60</f>
        <v>0</v>
      </c>
      <c r="S61" s="184" t="n">
        <f aca="false">ระดับความสำเร็จ!DP60</f>
        <v>0</v>
      </c>
      <c r="T61" s="184" t="n">
        <f aca="false">ระดับความสำเร็จ!EL60</f>
        <v>1.28111124871618</v>
      </c>
      <c r="U61" s="184" t="n">
        <f aca="false">ระดับความสำเร็จ!EQ60</f>
        <v>0.892098462044107</v>
      </c>
      <c r="V61" s="184" t="n">
        <f aca="false">ระดับความสำเร็จ!ET60</f>
        <v>2.5</v>
      </c>
      <c r="W61" s="184" t="n">
        <f aca="false">SUM(D61:V61)</f>
        <v>19.1641377494819</v>
      </c>
      <c r="X61" s="184" t="n">
        <v>14.2352941176471</v>
      </c>
      <c r="Y61" s="184" t="n">
        <v>7.76470588235294</v>
      </c>
      <c r="Z61" s="184" t="n">
        <v>7.76470588235294</v>
      </c>
      <c r="AA61" s="184" t="n">
        <v>3.88235294117647</v>
      </c>
      <c r="AB61" s="184" t="n">
        <v>3.88235294117647</v>
      </c>
      <c r="AC61" s="184" t="n">
        <v>6.47058823529412</v>
      </c>
      <c r="AD61" s="184" t="n">
        <v>5.17647058823529</v>
      </c>
      <c r="AE61" s="184" t="n">
        <v>5.17647058823529</v>
      </c>
      <c r="AF61" s="184" t="n">
        <v>2.58823529411765</v>
      </c>
      <c r="AG61" s="184" t="n">
        <v>2.58823529411765</v>
      </c>
      <c r="AH61" s="184" t="n">
        <v>6.47058823529412</v>
      </c>
      <c r="AI61" s="406" t="n">
        <v>0</v>
      </c>
      <c r="AJ61" s="406" t="n">
        <v>0</v>
      </c>
      <c r="AK61" s="184" t="n">
        <v>6</v>
      </c>
      <c r="AL61" s="406" t="n">
        <v>3</v>
      </c>
      <c r="AM61" s="184" t="n">
        <v>3</v>
      </c>
      <c r="AN61" s="184" t="n">
        <v>10</v>
      </c>
      <c r="AO61" s="184" t="n">
        <v>10</v>
      </c>
      <c r="AP61" s="184" t="n">
        <v>2</v>
      </c>
      <c r="AQ61" s="184" t="n">
        <f aca="false">SUM(X61:AP61)</f>
        <v>100</v>
      </c>
      <c r="AR61" s="184" t="n">
        <f aca="false">D61*X61/5</f>
        <v>14.0588909554933</v>
      </c>
      <c r="AS61" s="184" t="n">
        <f aca="false">E61*Y61/5</f>
        <v>0.973271889400922</v>
      </c>
      <c r="AT61" s="184" t="n">
        <f aca="false">F61*Z61/5</f>
        <v>0.450853889943074</v>
      </c>
      <c r="AU61" s="184" t="n">
        <f aca="false">G61*AA61/5</f>
        <v>0.221848739495798</v>
      </c>
      <c r="AV61" s="184" t="n">
        <f aca="false">H61*AB61/5</f>
        <v>0</v>
      </c>
      <c r="AW61" s="184" t="n">
        <f aca="false">I61*AC61/5</f>
        <v>6.47058823529412</v>
      </c>
      <c r="AX61" s="184" t="n">
        <f aca="false">J61*AD61/5</f>
        <v>0.886062533121357</v>
      </c>
      <c r="AY61" s="184" t="n">
        <f aca="false">K61*AE61/5</f>
        <v>0.769475357710652</v>
      </c>
      <c r="AZ61" s="184" t="n">
        <f aca="false">L61*AF61/5</f>
        <v>0.373078961314255</v>
      </c>
      <c r="BA61" s="184" t="n">
        <f aca="false">M61*AG61/5</f>
        <v>0</v>
      </c>
      <c r="BB61" s="184" t="n">
        <f aca="false">N61*AH61/5</f>
        <v>0.647058823529412</v>
      </c>
      <c r="BC61" s="406" t="n">
        <f aca="false">O61*AI61/5</f>
        <v>0</v>
      </c>
      <c r="BD61" s="406" t="n">
        <f aca="false">P61*AJ61/5</f>
        <v>0</v>
      </c>
      <c r="BE61" s="184" t="n">
        <f aca="false">Q61*AK61/5</f>
        <v>0.636363636363636</v>
      </c>
      <c r="BF61" s="406" t="n">
        <f aca="false">R61*AL61/5</f>
        <v>0</v>
      </c>
      <c r="BG61" s="184" t="n">
        <f aca="false">S61*AM61/5</f>
        <v>0</v>
      </c>
      <c r="BH61" s="184" t="n">
        <f aca="false">T61*AN61/5</f>
        <v>2.56222249743236</v>
      </c>
      <c r="BI61" s="184" t="n">
        <f aca="false">U61*AO61/5</f>
        <v>1.78419692408821</v>
      </c>
      <c r="BJ61" s="184" t="n">
        <f aca="false">V61*AP61/5</f>
        <v>1</v>
      </c>
      <c r="BK61" s="315" t="n">
        <f aca="false">SUM(AR61:BD61)</f>
        <v>24.8511293853029</v>
      </c>
      <c r="BL61" s="315" t="n">
        <f aca="false">SUM(BE61:BG61)</f>
        <v>0.636363636363636</v>
      </c>
      <c r="BM61" s="315" t="n">
        <f aca="false">SUM(BH61)</f>
        <v>2.56222249743236</v>
      </c>
      <c r="BN61" s="315" t="n">
        <f aca="false">SUM(BI61)</f>
        <v>1.78419692408821</v>
      </c>
      <c r="BO61" s="315" t="n">
        <f aca="false">SUM(BJ61)</f>
        <v>1</v>
      </c>
      <c r="BP61" s="184" t="n">
        <f aca="false">SUM(BK61:BO61)</f>
        <v>30.8339124431871</v>
      </c>
    </row>
    <row r="62" s="475" customFormat="true" ht="21" hidden="false" customHeight="true" outlineLevel="0" collapsed="false">
      <c r="A62" s="194" t="n">
        <v>12</v>
      </c>
      <c r="B62" s="476" t="s">
        <v>165</v>
      </c>
      <c r="C62" s="209" t="n">
        <f aca="false">ระดับความสำเร็จ!C61</f>
        <v>4</v>
      </c>
      <c r="D62" s="406" t="n">
        <f aca="false">ระดับความสำเร็จ!J61</f>
        <v>0</v>
      </c>
      <c r="E62" s="406" t="n">
        <f aca="false">ระดับความสำเร็จ!O61</f>
        <v>0</v>
      </c>
      <c r="F62" s="406" t="n">
        <f aca="false">ระดับความสำเร็จ!T61</f>
        <v>0</v>
      </c>
      <c r="G62" s="406" t="n">
        <f aca="false">ระดับความสำเร็จ!Y61</f>
        <v>0</v>
      </c>
      <c r="H62" s="406" t="n">
        <f aca="false">ระดับความสำเร็จ!AB61</f>
        <v>0</v>
      </c>
      <c r="I62" s="406" t="n">
        <f aca="false">ระดับความสำเร็จ!AJ61</f>
        <v>0</v>
      </c>
      <c r="J62" s="406" t="n">
        <f aca="false">ระดับความสำเร็จ!AO61</f>
        <v>0</v>
      </c>
      <c r="K62" s="406" t="n">
        <f aca="false">ระดับความสำเร็จ!AT61</f>
        <v>0</v>
      </c>
      <c r="L62" s="406" t="n">
        <f aca="false">ระดับความสำเร็จ!AY61</f>
        <v>0</v>
      </c>
      <c r="M62" s="406" t="n">
        <f aca="false">ระดับความสำเร็จ!BB61</f>
        <v>0</v>
      </c>
      <c r="N62" s="406" t="n">
        <f aca="false">ระดับความสำเร็จ!BQ61</f>
        <v>0</v>
      </c>
      <c r="O62" s="406" t="n">
        <f aca="false">ระดับความสำเร็จ!CL61</f>
        <v>0</v>
      </c>
      <c r="P62" s="406" t="n">
        <f aca="false">ระดับความสำเร็จ!CV61</f>
        <v>0</v>
      </c>
      <c r="Q62" s="406" t="n">
        <f aca="false">ระดับความสำเร็จ!DD61</f>
        <v>0</v>
      </c>
      <c r="R62" s="406" t="n">
        <f aca="false">ระดับความสำเร็จ!DI61</f>
        <v>0</v>
      </c>
      <c r="S62" s="184" t="n">
        <f aca="false">ระดับความสำเร็จ!DP61</f>
        <v>0</v>
      </c>
      <c r="T62" s="184" t="n">
        <f aca="false">ระดับความสำเร็จ!EL61</f>
        <v>0.466967898570237</v>
      </c>
      <c r="U62" s="184" t="n">
        <f aca="false">ระดับความสำเร็จ!EQ61</f>
        <v>0.853609751662469</v>
      </c>
      <c r="V62" s="184" t="n">
        <f aca="false">ระดับความสำเร็จ!ET61</f>
        <v>4</v>
      </c>
      <c r="W62" s="184" t="n">
        <f aca="false">SUM(D62:V62)</f>
        <v>5.32057765023271</v>
      </c>
      <c r="X62" s="406" t="n">
        <v>0</v>
      </c>
      <c r="Y62" s="406" t="n">
        <v>0</v>
      </c>
      <c r="Z62" s="406" t="n">
        <v>0</v>
      </c>
      <c r="AA62" s="406" t="n">
        <v>0</v>
      </c>
      <c r="AB62" s="406" t="n">
        <v>0</v>
      </c>
      <c r="AC62" s="406" t="n">
        <v>0</v>
      </c>
      <c r="AD62" s="406" t="n">
        <v>0</v>
      </c>
      <c r="AE62" s="406" t="n">
        <v>0</v>
      </c>
      <c r="AF62" s="406" t="n">
        <v>0</v>
      </c>
      <c r="AG62" s="406" t="n">
        <v>0</v>
      </c>
      <c r="AH62" s="406" t="n">
        <v>0</v>
      </c>
      <c r="AI62" s="406" t="n">
        <v>0</v>
      </c>
      <c r="AJ62" s="406" t="n">
        <v>0</v>
      </c>
      <c r="AK62" s="406" t="n">
        <v>0</v>
      </c>
      <c r="AL62" s="406" t="n">
        <v>0</v>
      </c>
      <c r="AM62" s="184" t="n">
        <v>12</v>
      </c>
      <c r="AN62" s="184" t="n">
        <v>40</v>
      </c>
      <c r="AO62" s="184" t="n">
        <v>40</v>
      </c>
      <c r="AP62" s="184" t="n">
        <v>8</v>
      </c>
      <c r="AQ62" s="184" t="n">
        <f aca="false">SUM(X62:AP62)</f>
        <v>100</v>
      </c>
      <c r="AR62" s="406" t="n">
        <f aca="false">D62*X62/5</f>
        <v>0</v>
      </c>
      <c r="AS62" s="406" t="n">
        <f aca="false">E62*Y62/5</f>
        <v>0</v>
      </c>
      <c r="AT62" s="406" t="n">
        <f aca="false">F62*Z62/5</f>
        <v>0</v>
      </c>
      <c r="AU62" s="406" t="n">
        <f aca="false">G62*AA62/5</f>
        <v>0</v>
      </c>
      <c r="AV62" s="406" t="n">
        <f aca="false">H62*AB62/5</f>
        <v>0</v>
      </c>
      <c r="AW62" s="406" t="n">
        <f aca="false">I62*AC62/5</f>
        <v>0</v>
      </c>
      <c r="AX62" s="406" t="n">
        <f aca="false">J62*AD62/5</f>
        <v>0</v>
      </c>
      <c r="AY62" s="406" t="n">
        <f aca="false">K62*AE62/5</f>
        <v>0</v>
      </c>
      <c r="AZ62" s="406" t="n">
        <f aca="false">L62*AF62/5</f>
        <v>0</v>
      </c>
      <c r="BA62" s="406" t="n">
        <f aca="false">M62*AG62/5</f>
        <v>0</v>
      </c>
      <c r="BB62" s="406" t="n">
        <f aca="false">N62*AH62/5</f>
        <v>0</v>
      </c>
      <c r="BC62" s="406" t="n">
        <f aca="false">O62*AI62/5</f>
        <v>0</v>
      </c>
      <c r="BD62" s="406" t="n">
        <f aca="false">P62*AJ62/5</f>
        <v>0</v>
      </c>
      <c r="BE62" s="406" t="n">
        <f aca="false">Q62*AK62/5</f>
        <v>0</v>
      </c>
      <c r="BF62" s="406" t="n">
        <f aca="false">R62*AL62/5</f>
        <v>0</v>
      </c>
      <c r="BG62" s="184" t="n">
        <f aca="false">S62*AM62/5</f>
        <v>0</v>
      </c>
      <c r="BH62" s="184" t="n">
        <f aca="false">T62*AN62/5</f>
        <v>3.7357431885619</v>
      </c>
      <c r="BI62" s="184" t="n">
        <f aca="false">U62*AO62/5</f>
        <v>6.82887801329975</v>
      </c>
      <c r="BJ62" s="184" t="n">
        <f aca="false">V62*AP62/5</f>
        <v>6.4</v>
      </c>
      <c r="BK62" s="481" t="n">
        <f aca="false">SUM(AR62:BD62)</f>
        <v>0</v>
      </c>
      <c r="BL62" s="315" t="n">
        <f aca="false">SUM(BE62:BG62)</f>
        <v>0</v>
      </c>
      <c r="BM62" s="315" t="n">
        <f aca="false">SUM(BH62)</f>
        <v>3.7357431885619</v>
      </c>
      <c r="BN62" s="315" t="n">
        <f aca="false">SUM(BI62)</f>
        <v>6.82887801329975</v>
      </c>
      <c r="BO62" s="315" t="n">
        <f aca="false">SUM(BJ62)</f>
        <v>6.4</v>
      </c>
      <c r="BP62" s="184" t="n">
        <f aca="false">SUM(BK62:BO62)</f>
        <v>16.9646212018616</v>
      </c>
    </row>
    <row r="63" s="475" customFormat="true" ht="21" hidden="false" customHeight="true" outlineLevel="0" collapsed="false">
      <c r="A63" s="194" t="n">
        <v>13</v>
      </c>
      <c r="B63" s="477" t="s">
        <v>166</v>
      </c>
      <c r="C63" s="209" t="n">
        <f aca="false">ระดับความสำเร็จ!C62</f>
        <v>7</v>
      </c>
      <c r="D63" s="184" t="n">
        <f aca="false">ระดับความสำเร็จ!J62</f>
        <v>5</v>
      </c>
      <c r="E63" s="184" t="n">
        <f aca="false">ระดับความสำเร็จ!O62</f>
        <v>5</v>
      </c>
      <c r="F63" s="184" t="n">
        <f aca="false">ระดับความสำเร็จ!T62</f>
        <v>5</v>
      </c>
      <c r="G63" s="184" t="n">
        <f aca="false">ระดับความสำเร็จ!Y62</f>
        <v>0.665188470066519</v>
      </c>
      <c r="H63" s="184" t="n">
        <f aca="false">ระดับความสำเร็จ!AB62</f>
        <v>0</v>
      </c>
      <c r="I63" s="406" t="n">
        <f aca="false">ระดับความสำเร็จ!AJ62</f>
        <v>0</v>
      </c>
      <c r="J63" s="406" t="n">
        <f aca="false">ระดับความสำเร็จ!AO62</f>
        <v>0</v>
      </c>
      <c r="K63" s="406" t="n">
        <f aca="false">ระดับความสำเร็จ!AT62</f>
        <v>0</v>
      </c>
      <c r="L63" s="406" t="n">
        <f aca="false">ระดับความสำเร็จ!AY62</f>
        <v>0</v>
      </c>
      <c r="M63" s="406" t="n">
        <f aca="false">ระดับความสำเร็จ!BB62</f>
        <v>0</v>
      </c>
      <c r="N63" s="184" t="n">
        <f aca="false">ระดับความสำเร็จ!BQ62</f>
        <v>0</v>
      </c>
      <c r="O63" s="406" t="n">
        <f aca="false">ระดับความสำเร็จ!CL62</f>
        <v>0</v>
      </c>
      <c r="P63" s="406" t="n">
        <f aca="false">ระดับความสำเร็จ!CV62</f>
        <v>0</v>
      </c>
      <c r="Q63" s="406" t="n">
        <f aca="false">ระดับความสำเร็จ!DD62</f>
        <v>0</v>
      </c>
      <c r="R63" s="406" t="n">
        <f aca="false">ระดับความสำเร็จ!DI62</f>
        <v>0</v>
      </c>
      <c r="S63" s="184" t="n">
        <f aca="false">ระดับความสำเร็จ!DP62</f>
        <v>0</v>
      </c>
      <c r="T63" s="184" t="n">
        <f aca="false">ระดับความสำเร็จ!EL62</f>
        <v>2.73399508858569</v>
      </c>
      <c r="U63" s="184" t="n">
        <f aca="false">ระดับความสำเร็จ!EQ62</f>
        <v>0.632888331255142</v>
      </c>
      <c r="V63" s="184" t="n">
        <f aca="false">ระดับความสำเร็จ!ET62</f>
        <v>2.5</v>
      </c>
      <c r="W63" s="184" t="n">
        <f aca="false">SUM(D63:V63)</f>
        <v>21.5320718899074</v>
      </c>
      <c r="X63" s="184" t="n">
        <v>23.2941176470588</v>
      </c>
      <c r="Y63" s="184" t="n">
        <v>12.7058823529412</v>
      </c>
      <c r="Z63" s="184" t="n">
        <v>12.7058823529412</v>
      </c>
      <c r="AA63" s="184" t="n">
        <v>6.35294117647059</v>
      </c>
      <c r="AB63" s="184" t="n">
        <v>6.35294117647059</v>
      </c>
      <c r="AC63" s="406" t="n">
        <v>0</v>
      </c>
      <c r="AD63" s="406" t="n">
        <v>0</v>
      </c>
      <c r="AE63" s="406" t="n">
        <v>0</v>
      </c>
      <c r="AF63" s="406" t="n">
        <v>0</v>
      </c>
      <c r="AG63" s="406" t="n">
        <v>0</v>
      </c>
      <c r="AH63" s="184" t="n">
        <v>10.5882352941176</v>
      </c>
      <c r="AI63" s="406" t="n">
        <v>0</v>
      </c>
      <c r="AJ63" s="406" t="n">
        <v>0</v>
      </c>
      <c r="AK63" s="406" t="n">
        <v>0</v>
      </c>
      <c r="AL63" s="406" t="n">
        <v>3</v>
      </c>
      <c r="AM63" s="184" t="n">
        <v>3</v>
      </c>
      <c r="AN63" s="184" t="n">
        <v>10</v>
      </c>
      <c r="AO63" s="184" t="n">
        <v>10</v>
      </c>
      <c r="AP63" s="184" t="n">
        <v>2</v>
      </c>
      <c r="AQ63" s="184" t="n">
        <f aca="false">SUM(X63:AP63)</f>
        <v>100</v>
      </c>
      <c r="AR63" s="184" t="n">
        <f aca="false">D63*X63/5</f>
        <v>23.2941176470588</v>
      </c>
      <c r="AS63" s="184" t="n">
        <f aca="false">E63*Y63/5</f>
        <v>12.7058823529412</v>
      </c>
      <c r="AT63" s="184" t="n">
        <f aca="false">F63*Z63/5</f>
        <v>12.7058823529412</v>
      </c>
      <c r="AU63" s="184" t="n">
        <f aca="false">G63*AA63/5</f>
        <v>0.845180644319812</v>
      </c>
      <c r="AV63" s="184" t="n">
        <f aca="false">H63*AB63/5</f>
        <v>0</v>
      </c>
      <c r="AW63" s="406" t="n">
        <f aca="false">I63*AC63/5</f>
        <v>0</v>
      </c>
      <c r="AX63" s="406" t="n">
        <f aca="false">J63*AD63/5</f>
        <v>0</v>
      </c>
      <c r="AY63" s="406" t="n">
        <f aca="false">K63*AE63/5</f>
        <v>0</v>
      </c>
      <c r="AZ63" s="406" t="n">
        <f aca="false">L63*AF63/5</f>
        <v>0</v>
      </c>
      <c r="BA63" s="406" t="n">
        <f aca="false">M63*AG63/5</f>
        <v>0</v>
      </c>
      <c r="BB63" s="184" t="n">
        <f aca="false">N63*AH63/5</f>
        <v>0</v>
      </c>
      <c r="BC63" s="406" t="n">
        <f aca="false">O63*AI63/5</f>
        <v>0</v>
      </c>
      <c r="BD63" s="406" t="n">
        <f aca="false">P63*AJ63/5</f>
        <v>0</v>
      </c>
      <c r="BE63" s="406" t="n">
        <f aca="false">Q63*AK63/5</f>
        <v>0</v>
      </c>
      <c r="BF63" s="406" t="n">
        <f aca="false">R63*AL63/5</f>
        <v>0</v>
      </c>
      <c r="BG63" s="184" t="n">
        <f aca="false">S63*AM63/5</f>
        <v>0</v>
      </c>
      <c r="BH63" s="184" t="n">
        <f aca="false">T63*AN63/5</f>
        <v>5.46799017717138</v>
      </c>
      <c r="BI63" s="184" t="n">
        <f aca="false">U63*AO63/5</f>
        <v>1.26577666251028</v>
      </c>
      <c r="BJ63" s="184" t="n">
        <f aca="false">V63*AP63/5</f>
        <v>1</v>
      </c>
      <c r="BK63" s="315" t="n">
        <f aca="false">SUM(AR63:BD63)</f>
        <v>49.551062997261</v>
      </c>
      <c r="BL63" s="315" t="n">
        <f aca="false">SUM(BE63:BG63)</f>
        <v>0</v>
      </c>
      <c r="BM63" s="315" t="n">
        <f aca="false">SUM(BH63)</f>
        <v>5.46799017717138</v>
      </c>
      <c r="BN63" s="315" t="n">
        <f aca="false">SUM(BI63)</f>
        <v>1.26577666251028</v>
      </c>
      <c r="BO63" s="315" t="n">
        <f aca="false">SUM(BJ63)</f>
        <v>1</v>
      </c>
      <c r="BP63" s="184" t="n">
        <f aca="false">SUM(BK63:BO63)</f>
        <v>57.2848298369427</v>
      </c>
    </row>
    <row r="64" s="475" customFormat="true" ht="21" hidden="false" customHeight="true" outlineLevel="0" collapsed="false">
      <c r="A64" s="194" t="n">
        <v>14</v>
      </c>
      <c r="B64" s="477" t="s">
        <v>167</v>
      </c>
      <c r="C64" s="209" t="n">
        <f aca="false">ระดับความสำเร็จ!C63</f>
        <v>9</v>
      </c>
      <c r="D64" s="184" t="n">
        <f aca="false">ระดับความสำเร็จ!J63</f>
        <v>1</v>
      </c>
      <c r="E64" s="184" t="n">
        <f aca="false">ระดับความสำเร็จ!O63</f>
        <v>5</v>
      </c>
      <c r="F64" s="184" t="n">
        <f aca="false">ระดับความสำเร็จ!T63</f>
        <v>3.7962962962963</v>
      </c>
      <c r="G64" s="184" t="n">
        <f aca="false">ระดับความสำเร็จ!Y63</f>
        <v>0.606060606060606</v>
      </c>
      <c r="H64" s="184" t="n">
        <f aca="false">ระดับความสำเร็จ!AB63</f>
        <v>0</v>
      </c>
      <c r="I64" s="406" t="n">
        <f aca="false">ระดับความสำเร็จ!AJ63</f>
        <v>0</v>
      </c>
      <c r="J64" s="184" t="n">
        <f aca="false">ระดับความสำเร็จ!AO63</f>
        <v>5</v>
      </c>
      <c r="K64" s="184" t="n">
        <f aca="false">ระดับความสำเร็จ!AT63</f>
        <v>5</v>
      </c>
      <c r="L64" s="184" t="n">
        <f aca="false">ระดับความสำเร็จ!AY63</f>
        <v>0</v>
      </c>
      <c r="M64" s="184" t="n">
        <f aca="false">ระดับความสำเร็จ!BB63</f>
        <v>0</v>
      </c>
      <c r="N64" s="184" t="n">
        <f aca="false">ระดับความสำเร็จ!BQ63</f>
        <v>0</v>
      </c>
      <c r="O64" s="406" t="n">
        <f aca="false">ระดับความสำเร็จ!CL63</f>
        <v>0</v>
      </c>
      <c r="P64" s="406" t="n">
        <f aca="false">ระดับความสำเร็จ!CV63</f>
        <v>0</v>
      </c>
      <c r="Q64" s="184" t="n">
        <f aca="false">ระดับความสำเร็จ!DD63</f>
        <v>0.303030303030303</v>
      </c>
      <c r="R64" s="406" t="n">
        <f aca="false">ระดับความสำเร็จ!DI63</f>
        <v>0</v>
      </c>
      <c r="S64" s="184" t="n">
        <f aca="false">ระดับความสำเร็จ!DP63</f>
        <v>0</v>
      </c>
      <c r="T64" s="184" t="n">
        <f aca="false">ระดับความสำเร็จ!EL63</f>
        <v>0.894521630995009</v>
      </c>
      <c r="U64" s="184" t="n">
        <f aca="false">ระดับความสำเร็จ!EQ63</f>
        <v>1.0261994559169</v>
      </c>
      <c r="V64" s="184" t="n">
        <f aca="false">ระดับความสำเร็จ!ET63</f>
        <v>4</v>
      </c>
      <c r="W64" s="184" t="n">
        <f aca="false">SUM(D64:V64)</f>
        <v>26.6261082922991</v>
      </c>
      <c r="X64" s="184" t="n">
        <v>15.7826086956522</v>
      </c>
      <c r="Y64" s="184" t="n">
        <v>8.60869565217391</v>
      </c>
      <c r="Z64" s="184" t="n">
        <v>8.60869565217391</v>
      </c>
      <c r="AA64" s="184" t="n">
        <v>4.30434782608696</v>
      </c>
      <c r="AB64" s="184" t="n">
        <v>4.30434782608696</v>
      </c>
      <c r="AC64" s="406" t="n">
        <v>0</v>
      </c>
      <c r="AD64" s="184" t="n">
        <v>5.73913043478261</v>
      </c>
      <c r="AE64" s="184" t="n">
        <v>5.73913043478261</v>
      </c>
      <c r="AF64" s="184" t="n">
        <v>2.8695652173913</v>
      </c>
      <c r="AG64" s="184" t="n">
        <v>2.8695652173913</v>
      </c>
      <c r="AH64" s="184" t="n">
        <v>7.17391304347826</v>
      </c>
      <c r="AI64" s="406" t="n">
        <v>0</v>
      </c>
      <c r="AJ64" s="406" t="n">
        <v>0</v>
      </c>
      <c r="AK64" s="184" t="n">
        <v>6</v>
      </c>
      <c r="AL64" s="406" t="n">
        <v>3</v>
      </c>
      <c r="AM64" s="184" t="n">
        <v>3</v>
      </c>
      <c r="AN64" s="184" t="n">
        <v>10</v>
      </c>
      <c r="AO64" s="184" t="n">
        <v>10</v>
      </c>
      <c r="AP64" s="184" t="n">
        <v>2</v>
      </c>
      <c r="AQ64" s="184" t="n">
        <f aca="false">SUM(X64:AP64)</f>
        <v>100</v>
      </c>
      <c r="AR64" s="184" t="n">
        <f aca="false">D64*X64/5</f>
        <v>3.15652173913043</v>
      </c>
      <c r="AS64" s="184" t="n">
        <f aca="false">E64*Y64/5</f>
        <v>8.60869565217391</v>
      </c>
      <c r="AT64" s="184" t="n">
        <f aca="false">F64*Z64/5</f>
        <v>6.53623188405797</v>
      </c>
      <c r="AU64" s="184" t="n">
        <f aca="false">G64*AA64/5</f>
        <v>0.521739130434783</v>
      </c>
      <c r="AV64" s="184" t="n">
        <f aca="false">H64*AB64/5</f>
        <v>0</v>
      </c>
      <c r="AW64" s="406" t="n">
        <f aca="false">I64*AC64/5</f>
        <v>0</v>
      </c>
      <c r="AX64" s="184" t="n">
        <f aca="false">J64*AD64/5</f>
        <v>5.73913043478261</v>
      </c>
      <c r="AY64" s="184" t="n">
        <f aca="false">K64*AE64/5</f>
        <v>5.73913043478261</v>
      </c>
      <c r="AZ64" s="184" t="n">
        <f aca="false">L64*AF64/5</f>
        <v>0</v>
      </c>
      <c r="BA64" s="184" t="n">
        <f aca="false">M64*AG64/5</f>
        <v>0</v>
      </c>
      <c r="BB64" s="184" t="n">
        <f aca="false">N64*AH64/5</f>
        <v>0</v>
      </c>
      <c r="BC64" s="406" t="n">
        <f aca="false">O64*AI64/5</f>
        <v>0</v>
      </c>
      <c r="BD64" s="406" t="n">
        <f aca="false">P64*AJ64/5</f>
        <v>0</v>
      </c>
      <c r="BE64" s="184" t="n">
        <f aca="false">Q64*AK64/5</f>
        <v>0.363636363636364</v>
      </c>
      <c r="BF64" s="406" t="n">
        <f aca="false">R64*AL64/5</f>
        <v>0</v>
      </c>
      <c r="BG64" s="184" t="n">
        <f aca="false">S64*AM64/5</f>
        <v>0</v>
      </c>
      <c r="BH64" s="184" t="n">
        <f aca="false">T64*AN64/5</f>
        <v>1.78904326199002</v>
      </c>
      <c r="BI64" s="184" t="n">
        <f aca="false">U64*AO64/5</f>
        <v>2.05239891183381</v>
      </c>
      <c r="BJ64" s="184" t="n">
        <f aca="false">V64*AP64/5</f>
        <v>1.6</v>
      </c>
      <c r="BK64" s="315" t="n">
        <f aca="false">SUM(AR64:BD64)</f>
        <v>30.3014492753623</v>
      </c>
      <c r="BL64" s="315" t="n">
        <f aca="false">SUM(BE64:BG64)</f>
        <v>0.363636363636364</v>
      </c>
      <c r="BM64" s="315" t="n">
        <f aca="false">SUM(BH64)</f>
        <v>1.78904326199002</v>
      </c>
      <c r="BN64" s="315" t="n">
        <f aca="false">SUM(BI64)</f>
        <v>2.05239891183381</v>
      </c>
      <c r="BO64" s="315" t="n">
        <f aca="false">SUM(BJ64)</f>
        <v>1.6</v>
      </c>
      <c r="BP64" s="184" t="n">
        <f aca="false">SUM(BK64:BO64)</f>
        <v>36.1065278128225</v>
      </c>
    </row>
    <row r="65" s="475" customFormat="true" ht="21" hidden="false" customHeight="true" outlineLevel="0" collapsed="false">
      <c r="A65" s="194" t="n">
        <v>15</v>
      </c>
      <c r="B65" s="477" t="s">
        <v>168</v>
      </c>
      <c r="C65" s="209" t="n">
        <f aca="false">ระดับความสำเร็จ!C64</f>
        <v>9</v>
      </c>
      <c r="D65" s="184" t="n">
        <f aca="false">ระดับความสำเร็จ!J64</f>
        <v>0.0971072891072891</v>
      </c>
      <c r="E65" s="184" t="n">
        <f aca="false">ระดับความสำเร็จ!O64</f>
        <v>0.525142432499381</v>
      </c>
      <c r="F65" s="184" t="n">
        <f aca="false">ระดับความสำเร็จ!T64</f>
        <v>0.0544959128065395</v>
      </c>
      <c r="G65" s="184" t="n">
        <f aca="false">ระดับความสำเร็จ!Y64</f>
        <v>0.331929650730741</v>
      </c>
      <c r="H65" s="184" t="n">
        <f aca="false">ระดับความสำเร็จ!AB64</f>
        <v>0</v>
      </c>
      <c r="I65" s="406" t="n">
        <f aca="false">ระดับความสำเร็จ!AJ64</f>
        <v>0</v>
      </c>
      <c r="J65" s="406" t="n">
        <f aca="false">ระดับความสำเร็จ!AO64</f>
        <v>0</v>
      </c>
      <c r="K65" s="406" t="n">
        <f aca="false">ระดับความสำเร็จ!AT64</f>
        <v>0</v>
      </c>
      <c r="L65" s="406" t="n">
        <f aca="false">ระดับความสำเร็จ!AY64</f>
        <v>0</v>
      </c>
      <c r="M65" s="406" t="n">
        <f aca="false">ระดับความสำเร็จ!BB64</f>
        <v>0</v>
      </c>
      <c r="N65" s="184" t="n">
        <f aca="false">ระดับความสำเร็จ!BQ64</f>
        <v>0</v>
      </c>
      <c r="O65" s="184" t="n">
        <f aca="false">ระดับความสำเร็จ!CL64</f>
        <v>0</v>
      </c>
      <c r="P65" s="184" t="n">
        <f aca="false">ระดับความสำเร็จ!CV64</f>
        <v>2.79715121470579</v>
      </c>
      <c r="Q65" s="406" t="n">
        <f aca="false">ระดับความสำเร็จ!DD64</f>
        <v>0</v>
      </c>
      <c r="R65" s="406" t="n">
        <f aca="false">ระดับความสำเร็จ!DI64</f>
        <v>0</v>
      </c>
      <c r="S65" s="184" t="n">
        <f aca="false">ระดับความสำเร็จ!DP64</f>
        <v>0</v>
      </c>
      <c r="T65" s="184" t="n">
        <f aca="false">ระดับความสำเร็จ!EL64</f>
        <v>0.537885944461448</v>
      </c>
      <c r="U65" s="184" t="n">
        <f aca="false">ระดับความสำเร็จ!EQ64</f>
        <v>0.900989375300718</v>
      </c>
      <c r="V65" s="184" t="n">
        <f aca="false">ระดับความสำเร็จ!ET64</f>
        <v>2.5</v>
      </c>
      <c r="W65" s="184" t="n">
        <f aca="false">SUM(D65:V65)</f>
        <v>7.74470181961191</v>
      </c>
      <c r="X65" s="184" t="n">
        <v>16.1632653061224</v>
      </c>
      <c r="Y65" s="184" t="n">
        <v>8.81632653061224</v>
      </c>
      <c r="Z65" s="184" t="n">
        <v>8.81632653061224</v>
      </c>
      <c r="AA65" s="184" t="n">
        <v>4.40816326530612</v>
      </c>
      <c r="AB65" s="184" t="n">
        <v>4.40816326530612</v>
      </c>
      <c r="AC65" s="406" t="n">
        <v>0</v>
      </c>
      <c r="AD65" s="406" t="n">
        <v>0</v>
      </c>
      <c r="AE65" s="406" t="n">
        <v>0</v>
      </c>
      <c r="AF65" s="406" t="n">
        <v>0</v>
      </c>
      <c r="AG65" s="406" t="n">
        <v>0</v>
      </c>
      <c r="AH65" s="184" t="n">
        <v>7.3469387755102</v>
      </c>
      <c r="AI65" s="184" t="n">
        <v>7.3469387755102</v>
      </c>
      <c r="AJ65" s="184" t="n">
        <v>14.6938775510204</v>
      </c>
      <c r="AK65" s="406" t="n">
        <v>0</v>
      </c>
      <c r="AL65" s="406" t="n">
        <v>3</v>
      </c>
      <c r="AM65" s="184" t="n">
        <v>3</v>
      </c>
      <c r="AN65" s="184" t="n">
        <v>10</v>
      </c>
      <c r="AO65" s="184" t="n">
        <v>10</v>
      </c>
      <c r="AP65" s="184" t="n">
        <v>2</v>
      </c>
      <c r="AQ65" s="184" t="n">
        <f aca="false">SUM(X65:AP65)</f>
        <v>100</v>
      </c>
      <c r="AR65" s="184" t="n">
        <f aca="false">D65*X65/5</f>
        <v>0.31391417539989</v>
      </c>
      <c r="AS65" s="184" t="n">
        <f aca="false">E65*Y65/5</f>
        <v>0.925965431998908</v>
      </c>
      <c r="AT65" s="184" t="n">
        <f aca="false">F65*Z65/5</f>
        <v>0.0960907523772452</v>
      </c>
      <c r="AU65" s="184" t="n">
        <f aca="false">G65*AA65/5</f>
        <v>0.292640018603429</v>
      </c>
      <c r="AV65" s="184" t="n">
        <f aca="false">H65*AB65/5</f>
        <v>0</v>
      </c>
      <c r="AW65" s="406" t="n">
        <f aca="false">I65*AC65/5</f>
        <v>0</v>
      </c>
      <c r="AX65" s="406" t="n">
        <f aca="false">J65*AD65/5</f>
        <v>0</v>
      </c>
      <c r="AY65" s="406" t="n">
        <f aca="false">K65*AE65/5</f>
        <v>0</v>
      </c>
      <c r="AZ65" s="406" t="n">
        <f aca="false">L65*AF65/5</f>
        <v>0</v>
      </c>
      <c r="BA65" s="406" t="n">
        <f aca="false">M65*AG65/5</f>
        <v>0</v>
      </c>
      <c r="BB65" s="184" t="n">
        <f aca="false">N65*AH65/5</f>
        <v>0</v>
      </c>
      <c r="BC65" s="184" t="n">
        <f aca="false">O65*AI65/5</f>
        <v>0</v>
      </c>
      <c r="BD65" s="184" t="n">
        <f aca="false">P65*AJ65/5</f>
        <v>8.22019948811498</v>
      </c>
      <c r="BE65" s="406" t="n">
        <f aca="false">Q65*AK65/5</f>
        <v>0</v>
      </c>
      <c r="BF65" s="406" t="n">
        <f aca="false">R65*AL65/5</f>
        <v>0</v>
      </c>
      <c r="BG65" s="184" t="n">
        <f aca="false">S65*AM65/5</f>
        <v>0</v>
      </c>
      <c r="BH65" s="184" t="n">
        <f aca="false">T65*AN65/5</f>
        <v>1.0757718889229</v>
      </c>
      <c r="BI65" s="184" t="n">
        <f aca="false">U65*AO65/5</f>
        <v>1.80197875060144</v>
      </c>
      <c r="BJ65" s="184" t="n">
        <f aca="false">V65*AP65/5</f>
        <v>1</v>
      </c>
      <c r="BK65" s="315" t="n">
        <f aca="false">SUM(AR65:BD65)</f>
        <v>9.84880986649445</v>
      </c>
      <c r="BL65" s="315" t="n">
        <f aca="false">SUM(BE65:BG65)</f>
        <v>0</v>
      </c>
      <c r="BM65" s="315" t="n">
        <f aca="false">SUM(BH65)</f>
        <v>1.0757718889229</v>
      </c>
      <c r="BN65" s="315" t="n">
        <f aca="false">SUM(BI65)</f>
        <v>1.80197875060144</v>
      </c>
      <c r="BO65" s="315" t="n">
        <f aca="false">SUM(BJ65)</f>
        <v>1</v>
      </c>
      <c r="BP65" s="184" t="n">
        <f aca="false">SUM(BK65:BO65)</f>
        <v>13.7265605060188</v>
      </c>
    </row>
    <row r="66" s="475" customFormat="true" ht="21" hidden="false" customHeight="true" outlineLevel="0" collapsed="false">
      <c r="A66" s="194" t="n">
        <v>16</v>
      </c>
      <c r="B66" s="477" t="s">
        <v>169</v>
      </c>
      <c r="C66" s="209" t="n">
        <f aca="false">ระดับความสำเร็จ!C65</f>
        <v>10</v>
      </c>
      <c r="D66" s="184" t="n">
        <f aca="false">ระดับความสำเร็จ!J65</f>
        <v>5</v>
      </c>
      <c r="E66" s="184" t="n">
        <f aca="false">ระดับความสำเร็จ!O65</f>
        <v>0.526381129733085</v>
      </c>
      <c r="F66" s="184" t="n">
        <f aca="false">ระดับความสำเร็จ!T65</f>
        <v>0.116697703289882</v>
      </c>
      <c r="G66" s="184" t="n">
        <f aca="false">ระดับความสำเร็จ!Y65</f>
        <v>0.134078212290503</v>
      </c>
      <c r="H66" s="184" t="n">
        <f aca="false">ระดับความสำเร็จ!AB65</f>
        <v>0</v>
      </c>
      <c r="I66" s="184" t="n">
        <f aca="false">ระดับความสำเร็จ!AJ65</f>
        <v>2.5</v>
      </c>
      <c r="J66" s="184" t="n">
        <f aca="false">ระดับความสำเร็จ!AO65</f>
        <v>5</v>
      </c>
      <c r="K66" s="184" t="n">
        <f aca="false">ระดับความสำเร็จ!AT65</f>
        <v>0.570175438596491</v>
      </c>
      <c r="L66" s="184" t="n">
        <f aca="false">ระดับความสำเร็จ!AY65</f>
        <v>0.614035087719298</v>
      </c>
      <c r="M66" s="184" t="n">
        <f aca="false">ระดับความสำเร็จ!BB65</f>
        <v>0</v>
      </c>
      <c r="N66" s="184" t="n">
        <f aca="false">ระดับความสำเร็จ!BQ65</f>
        <v>1</v>
      </c>
      <c r="O66" s="406" t="n">
        <f aca="false">ระดับความสำเร็จ!CL65</f>
        <v>0</v>
      </c>
      <c r="P66" s="184" t="n">
        <f aca="false">ระดับความสำเร็จ!CV65</f>
        <v>1.0872892076589</v>
      </c>
      <c r="Q66" s="184" t="n">
        <f aca="false">ระดับความสำเร็จ!DD65</f>
        <v>4.16666666666667</v>
      </c>
      <c r="R66" s="406" t="n">
        <f aca="false">ระดับความสำเร็จ!DI65</f>
        <v>0</v>
      </c>
      <c r="S66" s="184" t="n">
        <f aca="false">ระดับความสำเร็จ!DP65</f>
        <v>0</v>
      </c>
      <c r="T66" s="184" t="n">
        <f aca="false">ระดับความสำเร็จ!EL65</f>
        <v>0.645799410884211</v>
      </c>
      <c r="U66" s="184" t="n">
        <f aca="false">ระดับความสำเร็จ!EQ65</f>
        <v>0.685962716731998</v>
      </c>
      <c r="V66" s="184" t="n">
        <f aca="false">ระดับความสำเร็จ!ET65</f>
        <v>2.5</v>
      </c>
      <c r="W66" s="184" t="n">
        <f aca="false">SUM(D66:V66)</f>
        <v>24.547085573571</v>
      </c>
      <c r="X66" s="184" t="n">
        <v>11.9016393442623</v>
      </c>
      <c r="Y66" s="184" t="n">
        <v>6.49180327868853</v>
      </c>
      <c r="Z66" s="184" t="n">
        <v>6.49180327868853</v>
      </c>
      <c r="AA66" s="184" t="n">
        <v>3.24590163934426</v>
      </c>
      <c r="AB66" s="184" t="n">
        <v>3.24590163934426</v>
      </c>
      <c r="AC66" s="184" t="n">
        <v>5.40983606557377</v>
      </c>
      <c r="AD66" s="184" t="n">
        <v>4.32786885245902</v>
      </c>
      <c r="AE66" s="184" t="n">
        <v>4.32786885245902</v>
      </c>
      <c r="AF66" s="184" t="n">
        <v>2.16393442622951</v>
      </c>
      <c r="AG66" s="184" t="n">
        <v>2.16393442622951</v>
      </c>
      <c r="AH66" s="184" t="n">
        <v>5.40983606557377</v>
      </c>
      <c r="AI66" s="406" t="n">
        <v>0</v>
      </c>
      <c r="AJ66" s="184" t="n">
        <v>10.8196721311475</v>
      </c>
      <c r="AK66" s="184" t="n">
        <v>6</v>
      </c>
      <c r="AL66" s="406" t="n">
        <v>3</v>
      </c>
      <c r="AM66" s="184" t="n">
        <v>3</v>
      </c>
      <c r="AN66" s="184" t="n">
        <v>10</v>
      </c>
      <c r="AO66" s="184" t="n">
        <v>10</v>
      </c>
      <c r="AP66" s="184" t="n">
        <v>2</v>
      </c>
      <c r="AQ66" s="184" t="n">
        <f aca="false">SUM(X66:AP66)</f>
        <v>100</v>
      </c>
      <c r="AR66" s="184" t="n">
        <f aca="false">D66*X66/5</f>
        <v>11.9016393442623</v>
      </c>
      <c r="AS66" s="184" t="n">
        <f aca="false">E66*Y66/5</f>
        <v>0.683432548768202</v>
      </c>
      <c r="AT66" s="184" t="n">
        <f aca="false">F66*Z66/5</f>
        <v>0.151515706566535</v>
      </c>
      <c r="AU66" s="184" t="n">
        <f aca="false">G66*AA66/5</f>
        <v>0.0870409378148182</v>
      </c>
      <c r="AV66" s="184" t="n">
        <f aca="false">H66*AB66/5</f>
        <v>0</v>
      </c>
      <c r="AW66" s="184" t="n">
        <f aca="false">I66*AC66/5</f>
        <v>2.70491803278689</v>
      </c>
      <c r="AX66" s="184" t="n">
        <f aca="false">J66*AD66/5</f>
        <v>4.32786885245902</v>
      </c>
      <c r="AY66" s="184" t="n">
        <f aca="false">K66*AE66/5</f>
        <v>0.493528904227783</v>
      </c>
      <c r="AZ66" s="184" t="n">
        <f aca="false">L66*AF66/5</f>
        <v>0.265746333045729</v>
      </c>
      <c r="BA66" s="184" t="n">
        <f aca="false">M66*AG66/5</f>
        <v>0</v>
      </c>
      <c r="BB66" s="184" t="n">
        <f aca="false">N66*AH66/5</f>
        <v>1.08196721311475</v>
      </c>
      <c r="BC66" s="406" t="n">
        <f aca="false">O66*AI66/5</f>
        <v>0</v>
      </c>
      <c r="BD66" s="184" t="n">
        <f aca="false">P66*AJ66/5</f>
        <v>2.35282254772091</v>
      </c>
      <c r="BE66" s="184" t="n">
        <f aca="false">Q66*AK66/5</f>
        <v>5</v>
      </c>
      <c r="BF66" s="406" t="n">
        <f aca="false">R66*AL66/5</f>
        <v>0</v>
      </c>
      <c r="BG66" s="184" t="n">
        <f aca="false">S66*AM66/5</f>
        <v>0</v>
      </c>
      <c r="BH66" s="184" t="n">
        <f aca="false">T66*AN66/5</f>
        <v>1.29159882176842</v>
      </c>
      <c r="BI66" s="184" t="n">
        <f aca="false">U66*AO66/5</f>
        <v>1.371925433464</v>
      </c>
      <c r="BJ66" s="184" t="n">
        <f aca="false">V66*AP66/5</f>
        <v>1</v>
      </c>
      <c r="BK66" s="315" t="n">
        <f aca="false">SUM(AR66:BD66)</f>
        <v>24.0504804207669</v>
      </c>
      <c r="BL66" s="315" t="n">
        <f aca="false">SUM(BE66:BG66)</f>
        <v>5</v>
      </c>
      <c r="BM66" s="315" t="n">
        <f aca="false">SUM(BH66)</f>
        <v>1.29159882176842</v>
      </c>
      <c r="BN66" s="315" t="n">
        <f aca="false">SUM(BI66)</f>
        <v>1.371925433464</v>
      </c>
      <c r="BO66" s="315" t="n">
        <f aca="false">SUM(BJ66)</f>
        <v>1</v>
      </c>
      <c r="BP66" s="184" t="n">
        <f aca="false">SUM(BK66:BO66)</f>
        <v>32.7140046759993</v>
      </c>
    </row>
    <row r="67" s="475" customFormat="true" ht="21" hidden="false" customHeight="true" outlineLevel="0" collapsed="false">
      <c r="A67" s="194" t="n">
        <v>17</v>
      </c>
      <c r="B67" s="476" t="s">
        <v>170</v>
      </c>
      <c r="C67" s="209" t="n">
        <f aca="false">ระดับความสำเร็จ!C66</f>
        <v>9</v>
      </c>
      <c r="D67" s="184" t="n">
        <f aca="false">ระดับความสำเร็จ!J66</f>
        <v>0.553969456143664</v>
      </c>
      <c r="E67" s="184" t="n">
        <f aca="false">ระดับความสำเร็จ!O66</f>
        <v>0.302768166089965</v>
      </c>
      <c r="F67" s="184" t="n">
        <f aca="false">ระดับความสำเร็จ!T66</f>
        <v>0.0962370242214533</v>
      </c>
      <c r="G67" s="184" t="n">
        <f aca="false">ระดับความสำเร็จ!Y66</f>
        <v>0.0962370242214533</v>
      </c>
      <c r="H67" s="184" t="n">
        <f aca="false">ระดับความสำเร็จ!AB66</f>
        <v>0</v>
      </c>
      <c r="I67" s="184" t="n">
        <f aca="false">ระดับความสำเร็จ!AJ66</f>
        <v>0.0439240991566573</v>
      </c>
      <c r="J67" s="184" t="n">
        <f aca="false">ระดับความสำเร็จ!AO66</f>
        <v>0.19488048953979</v>
      </c>
      <c r="K67" s="184" t="n">
        <f aca="false">ระดับความสำเร็จ!AT66</f>
        <v>0.0925682325314001</v>
      </c>
      <c r="L67" s="184" t="n">
        <f aca="false">ระดับความสำเร็จ!AY66</f>
        <v>0.0925682325314001</v>
      </c>
      <c r="M67" s="184" t="n">
        <f aca="false">ระดับความสำเร็จ!BB66</f>
        <v>0</v>
      </c>
      <c r="N67" s="184" t="n">
        <f aca="false">ระดับความสำเร็จ!BQ66</f>
        <v>0.515730255418141</v>
      </c>
      <c r="O67" s="406" t="n">
        <f aca="false">ระดับความสำเร็จ!CL66</f>
        <v>0</v>
      </c>
      <c r="P67" s="184" t="n">
        <f aca="false">ระดับความสำเร็จ!CV66</f>
        <v>0.0985280380575636</v>
      </c>
      <c r="Q67" s="406" t="n">
        <f aca="false">ระดับความสำเร็จ!DD66</f>
        <v>0</v>
      </c>
      <c r="R67" s="406" t="n">
        <f aca="false">ระดับความสำเร็จ!DI66</f>
        <v>0</v>
      </c>
      <c r="S67" s="184" t="n">
        <f aca="false">ระดับความสำเร็จ!DP66</f>
        <v>0</v>
      </c>
      <c r="T67" s="184" t="n">
        <f aca="false">ระดับความสำเร็จ!EL66</f>
        <v>0.533370871977702</v>
      </c>
      <c r="U67" s="184" t="n">
        <f aca="false">ระดับความสำเร็จ!EQ66</f>
        <v>0.846747607822589</v>
      </c>
      <c r="V67" s="184" t="n">
        <f aca="false">ระดับความสำเร็จ!ET66</f>
        <v>2.5</v>
      </c>
      <c r="W67" s="184" t="n">
        <f aca="false">SUM(D67:V67)</f>
        <v>5.96752949771178</v>
      </c>
      <c r="X67" s="184" t="n">
        <v>12.9836065573771</v>
      </c>
      <c r="Y67" s="184" t="n">
        <v>7.08196721311475</v>
      </c>
      <c r="Z67" s="184" t="n">
        <v>7.08196721311475</v>
      </c>
      <c r="AA67" s="184" t="n">
        <v>3.54098360655738</v>
      </c>
      <c r="AB67" s="184" t="n">
        <v>3.54098360655738</v>
      </c>
      <c r="AC67" s="184" t="n">
        <v>5.9016393442623</v>
      </c>
      <c r="AD67" s="184" t="n">
        <v>4.72131147540984</v>
      </c>
      <c r="AE67" s="184" t="n">
        <v>4.72131147540984</v>
      </c>
      <c r="AF67" s="184" t="n">
        <v>2.36065573770492</v>
      </c>
      <c r="AG67" s="184" t="n">
        <v>2.36065573770492</v>
      </c>
      <c r="AH67" s="184" t="n">
        <v>5.9016393442623</v>
      </c>
      <c r="AI67" s="406" t="n">
        <v>0</v>
      </c>
      <c r="AJ67" s="184" t="n">
        <v>11.8032786885246</v>
      </c>
      <c r="AK67" s="406" t="n">
        <v>0</v>
      </c>
      <c r="AL67" s="406" t="n">
        <v>3</v>
      </c>
      <c r="AM67" s="184" t="n">
        <v>3</v>
      </c>
      <c r="AN67" s="184" t="n">
        <v>10</v>
      </c>
      <c r="AO67" s="184" t="n">
        <v>10</v>
      </c>
      <c r="AP67" s="184" t="n">
        <v>2</v>
      </c>
      <c r="AQ67" s="184" t="n">
        <f aca="false">SUM(X67:AP67)</f>
        <v>100</v>
      </c>
      <c r="AR67" s="184" t="n">
        <f aca="false">D67*X67/5</f>
        <v>1.43850429267469</v>
      </c>
      <c r="AS67" s="184" t="n">
        <f aca="false">E67*Y67/5</f>
        <v>0.428838845084803</v>
      </c>
      <c r="AT67" s="184" t="n">
        <f aca="false">F67*Z67/5</f>
        <v>0.136309490044813</v>
      </c>
      <c r="AU67" s="184" t="n">
        <f aca="false">G67*AA67/5</f>
        <v>0.0681547450224063</v>
      </c>
      <c r="AV67" s="184" t="n">
        <f aca="false">H67*AB67/5</f>
        <v>0</v>
      </c>
      <c r="AW67" s="184" t="n">
        <f aca="false">I67*AC67/5</f>
        <v>0.0518448383488414</v>
      </c>
      <c r="AX67" s="184" t="n">
        <f aca="false">J67*AD67/5</f>
        <v>0.184018298319539</v>
      </c>
      <c r="AY67" s="184" t="n">
        <f aca="false">K67*AE67/5</f>
        <v>0.0874086917017811</v>
      </c>
      <c r="AZ67" s="184" t="n">
        <f aca="false">L67*AF67/5</f>
        <v>0.0437043458508905</v>
      </c>
      <c r="BA67" s="184" t="n">
        <f aca="false">M67*AG67/5</f>
        <v>0</v>
      </c>
      <c r="BB67" s="184" t="n">
        <f aca="false">N67*AH67/5</f>
        <v>0.608730793280428</v>
      </c>
      <c r="BC67" s="406" t="n">
        <f aca="false">O67*AI67/5</f>
        <v>0</v>
      </c>
      <c r="BD67" s="184" t="n">
        <f aca="false">P67*AJ67/5</f>
        <v>0.232590778365396</v>
      </c>
      <c r="BE67" s="406" t="n">
        <f aca="false">Q67*AK67/5</f>
        <v>0</v>
      </c>
      <c r="BF67" s="406" t="n">
        <f aca="false">R67*AL67/5</f>
        <v>0</v>
      </c>
      <c r="BG67" s="184" t="n">
        <f aca="false">S67*AM67/5</f>
        <v>0</v>
      </c>
      <c r="BH67" s="184" t="n">
        <f aca="false">T67*AN67/5</f>
        <v>1.0667417439554</v>
      </c>
      <c r="BI67" s="184" t="n">
        <f aca="false">U67*AO67/5</f>
        <v>1.69349521564518</v>
      </c>
      <c r="BJ67" s="184" t="n">
        <f aca="false">V67*AP67/5</f>
        <v>1</v>
      </c>
      <c r="BK67" s="315" t="n">
        <f aca="false">SUM(AR67:BD67)</f>
        <v>3.28010511869359</v>
      </c>
      <c r="BL67" s="315" t="n">
        <f aca="false">SUM(BE67:BG67)</f>
        <v>0</v>
      </c>
      <c r="BM67" s="315" t="n">
        <f aca="false">SUM(BH67)</f>
        <v>1.0667417439554</v>
      </c>
      <c r="BN67" s="315" t="n">
        <f aca="false">SUM(BI67)</f>
        <v>1.69349521564518</v>
      </c>
      <c r="BO67" s="315" t="n">
        <f aca="false">SUM(BJ67)</f>
        <v>1</v>
      </c>
      <c r="BP67" s="184" t="n">
        <f aca="false">SUM(BK67:BO67)</f>
        <v>7.04034207829417</v>
      </c>
    </row>
    <row r="68" s="475" customFormat="true" ht="21" hidden="false" customHeight="true" outlineLevel="0" collapsed="false">
      <c r="A68" s="194" t="n">
        <v>18</v>
      </c>
      <c r="B68" s="477" t="s">
        <v>171</v>
      </c>
      <c r="C68" s="209" t="n">
        <f aca="false">ระดับความสำเร็จ!C67</f>
        <v>9</v>
      </c>
      <c r="D68" s="184" t="n">
        <f aca="false">ระดับความสำเร็จ!J67</f>
        <v>0.511582683982684</v>
      </c>
      <c r="E68" s="184" t="n">
        <f aca="false">ระดับความสำเร็จ!O67</f>
        <v>0.984549047790155</v>
      </c>
      <c r="F68" s="184" t="n">
        <f aca="false">ระดับความสำเร็จ!T67</f>
        <v>0.352137980596479</v>
      </c>
      <c r="G68" s="184" t="n">
        <f aca="false">ระดับความสำเร็จ!Y67</f>
        <v>0.352137980596479</v>
      </c>
      <c r="H68" s="184" t="n">
        <f aca="false">ระดับความสำเร็จ!AB67</f>
        <v>0</v>
      </c>
      <c r="I68" s="184" t="n">
        <f aca="false">ระดับความสำเร็จ!AJ67</f>
        <v>0</v>
      </c>
      <c r="J68" s="184" t="n">
        <f aca="false">ระดับความสำเร็จ!AO67</f>
        <v>0.0555787133527859</v>
      </c>
      <c r="K68" s="184" t="n">
        <f aca="false">ระดับความสำเร็จ!AT67</f>
        <v>0.0555787133527859</v>
      </c>
      <c r="L68" s="184" t="n">
        <f aca="false">ระดับความสำเร็จ!AY67</f>
        <v>0.0555787133527859</v>
      </c>
      <c r="M68" s="184" t="n">
        <f aca="false">ระดับความสำเร็จ!BB67</f>
        <v>0</v>
      </c>
      <c r="N68" s="184" t="n">
        <f aca="false">ระดับความสำเร็จ!BQ67</f>
        <v>0</v>
      </c>
      <c r="O68" s="406" t="n">
        <f aca="false">ระดับความสำเร็จ!CL67</f>
        <v>0</v>
      </c>
      <c r="P68" s="406" t="n">
        <f aca="false">ระดับความสำเร็จ!CV67</f>
        <v>0</v>
      </c>
      <c r="Q68" s="184" t="n">
        <f aca="false">ระดับความสำเร็จ!DD67</f>
        <v>0</v>
      </c>
      <c r="R68" s="406" t="n">
        <f aca="false">ระดับความสำเร็จ!DI67</f>
        <v>0</v>
      </c>
      <c r="S68" s="184" t="n">
        <f aca="false">ระดับความสำเร็จ!DP67</f>
        <v>0</v>
      </c>
      <c r="T68" s="184" t="n">
        <f aca="false">ระดับความสำเร็จ!EL67</f>
        <v>0.218633178985876</v>
      </c>
      <c r="U68" s="184" t="n">
        <f aca="false">ระดับความสำเร็จ!EQ67</f>
        <v>1.16448444542053</v>
      </c>
      <c r="V68" s="184" t="n">
        <f aca="false">ระดับความสำเร็จ!ET67</f>
        <v>2.5</v>
      </c>
      <c r="W68" s="184" t="n">
        <f aca="false">SUM(D68:V68)</f>
        <v>6.25026145743056</v>
      </c>
      <c r="X68" s="184" t="n">
        <v>14.2352941176471</v>
      </c>
      <c r="Y68" s="184" t="n">
        <v>7.76470588235294</v>
      </c>
      <c r="Z68" s="184" t="n">
        <v>7.76470588235294</v>
      </c>
      <c r="AA68" s="184" t="n">
        <v>3.88235294117647</v>
      </c>
      <c r="AB68" s="184" t="n">
        <v>3.88235294117647</v>
      </c>
      <c r="AC68" s="184" t="n">
        <v>6.47058823529412</v>
      </c>
      <c r="AD68" s="184" t="n">
        <v>5.17647058823529</v>
      </c>
      <c r="AE68" s="184" t="n">
        <v>5.17647058823529</v>
      </c>
      <c r="AF68" s="184" t="n">
        <v>2.58823529411765</v>
      </c>
      <c r="AG68" s="184" t="n">
        <v>2.58823529411765</v>
      </c>
      <c r="AH68" s="184" t="n">
        <v>6.47058823529412</v>
      </c>
      <c r="AI68" s="406" t="n">
        <v>0</v>
      </c>
      <c r="AJ68" s="406" t="n">
        <v>0</v>
      </c>
      <c r="AK68" s="184" t="n">
        <v>6</v>
      </c>
      <c r="AL68" s="406" t="n">
        <v>3</v>
      </c>
      <c r="AM68" s="184" t="n">
        <v>3</v>
      </c>
      <c r="AN68" s="184" t="n">
        <v>10</v>
      </c>
      <c r="AO68" s="184" t="n">
        <v>10</v>
      </c>
      <c r="AP68" s="184" t="n">
        <v>2</v>
      </c>
      <c r="AQ68" s="184" t="n">
        <f aca="false">SUM(X68:AP68)</f>
        <v>100</v>
      </c>
      <c r="AR68" s="184" t="n">
        <f aca="false">D68*X68/5</f>
        <v>1.45650599439776</v>
      </c>
      <c r="AS68" s="184" t="n">
        <f aca="false">E68*Y68/5</f>
        <v>1.52894675656824</v>
      </c>
      <c r="AT68" s="184" t="n">
        <f aca="false">F68*Z68/5</f>
        <v>0.546849569867473</v>
      </c>
      <c r="AU68" s="184" t="n">
        <f aca="false">G68*AA68/5</f>
        <v>0.273424784933736</v>
      </c>
      <c r="AV68" s="184" t="n">
        <f aca="false">H68*AB68/5</f>
        <v>0</v>
      </c>
      <c r="AW68" s="184" t="n">
        <f aca="false">I68*AC68/5</f>
        <v>0</v>
      </c>
      <c r="AX68" s="184" t="n">
        <f aca="false">J68*AD68/5</f>
        <v>0.0575403150005313</v>
      </c>
      <c r="AY68" s="184" t="n">
        <f aca="false">K68*AE68/5</f>
        <v>0.0575403150005313</v>
      </c>
      <c r="AZ68" s="184" t="n">
        <f aca="false">L68*AF68/5</f>
        <v>0.0287701575002656</v>
      </c>
      <c r="BA68" s="184" t="n">
        <f aca="false">M68*AG68/5</f>
        <v>0</v>
      </c>
      <c r="BB68" s="184" t="n">
        <f aca="false">N68*AH68/5</f>
        <v>0</v>
      </c>
      <c r="BC68" s="406" t="n">
        <f aca="false">O68*AI68/5</f>
        <v>0</v>
      </c>
      <c r="BD68" s="406" t="n">
        <f aca="false">P68*AJ68/5</f>
        <v>0</v>
      </c>
      <c r="BE68" s="184" t="n">
        <f aca="false">Q68*AK68/5</f>
        <v>0</v>
      </c>
      <c r="BF68" s="406" t="n">
        <f aca="false">R68*AL68/5</f>
        <v>0</v>
      </c>
      <c r="BG68" s="184" t="n">
        <f aca="false">S68*AM68/5</f>
        <v>0</v>
      </c>
      <c r="BH68" s="184" t="n">
        <f aca="false">T68*AN68/5</f>
        <v>0.437266357971752</v>
      </c>
      <c r="BI68" s="184" t="n">
        <f aca="false">U68*AO68/5</f>
        <v>2.32896889084107</v>
      </c>
      <c r="BJ68" s="184" t="n">
        <f aca="false">V68*AP68/5</f>
        <v>1</v>
      </c>
      <c r="BK68" s="315" t="n">
        <f aca="false">SUM(AR68:BD68)</f>
        <v>3.94957789326854</v>
      </c>
      <c r="BL68" s="315" t="n">
        <f aca="false">SUM(BE68:BG68)</f>
        <v>0</v>
      </c>
      <c r="BM68" s="315" t="n">
        <f aca="false">SUM(BH68)</f>
        <v>0.437266357971752</v>
      </c>
      <c r="BN68" s="315" t="n">
        <f aca="false">SUM(BI68)</f>
        <v>2.32896889084107</v>
      </c>
      <c r="BO68" s="315" t="n">
        <f aca="false">SUM(BJ68)</f>
        <v>1</v>
      </c>
      <c r="BP68" s="184" t="n">
        <f aca="false">SUM(BK68:BO68)</f>
        <v>7.71581314208136</v>
      </c>
    </row>
    <row r="69" s="475" customFormat="true" ht="21" hidden="false" customHeight="true" outlineLevel="0" collapsed="false">
      <c r="A69" s="194" t="n">
        <v>19</v>
      </c>
      <c r="B69" s="476" t="s">
        <v>172</v>
      </c>
      <c r="C69" s="209" t="n">
        <f aca="false">ระดับความสำเร็จ!C68</f>
        <v>5</v>
      </c>
      <c r="D69" s="406" t="n">
        <f aca="false">ระดับความสำเร็จ!J68</f>
        <v>0</v>
      </c>
      <c r="E69" s="406" t="n">
        <f aca="false">ระดับความสำเร็จ!O68</f>
        <v>0</v>
      </c>
      <c r="F69" s="406" t="n">
        <f aca="false">ระดับความสำเร็จ!T68</f>
        <v>0</v>
      </c>
      <c r="G69" s="406" t="n">
        <f aca="false">ระดับความสำเร็จ!Y68</f>
        <v>0</v>
      </c>
      <c r="H69" s="406" t="n">
        <f aca="false">ระดับความสำเร็จ!AB68</f>
        <v>0</v>
      </c>
      <c r="I69" s="406" t="n">
        <f aca="false">ระดับความสำเร็จ!AJ68</f>
        <v>0</v>
      </c>
      <c r="J69" s="406" t="n">
        <f aca="false">ระดับความสำเร็จ!AO68</f>
        <v>0</v>
      </c>
      <c r="K69" s="406" t="n">
        <f aca="false">ระดับความสำเร็จ!AT68</f>
        <v>0</v>
      </c>
      <c r="L69" s="406" t="n">
        <f aca="false">ระดับความสำเร็จ!AY68</f>
        <v>0</v>
      </c>
      <c r="M69" s="406" t="n">
        <f aca="false">ระดับความสำเร็จ!BB68</f>
        <v>0</v>
      </c>
      <c r="N69" s="406" t="n">
        <f aca="false">ระดับความสำเร็จ!BQ68</f>
        <v>0</v>
      </c>
      <c r="O69" s="184" t="n">
        <f aca="false">ระดับความสำเร็จ!CL68</f>
        <v>0</v>
      </c>
      <c r="P69" s="406" t="n">
        <f aca="false">ระดับความสำเร็จ!CV68</f>
        <v>0</v>
      </c>
      <c r="Q69" s="406" t="n">
        <f aca="false">ระดับความสำเร็จ!DD68</f>
        <v>0</v>
      </c>
      <c r="R69" s="406" t="n">
        <f aca="false">ระดับความสำเร็จ!DI68</f>
        <v>0</v>
      </c>
      <c r="S69" s="184" t="n">
        <f aca="false">ระดับความสำเร็จ!DP68</f>
        <v>0</v>
      </c>
      <c r="T69" s="184" t="n">
        <f aca="false">ระดับความสำเร็จ!EL68</f>
        <v>2.48122010100746</v>
      </c>
      <c r="U69" s="184" t="n">
        <f aca="false">ระดับความสำเร็จ!EQ68</f>
        <v>0.97303984726224</v>
      </c>
      <c r="V69" s="184" t="n">
        <f aca="false">ระดับความสำเร็จ!ET68</f>
        <v>2.5</v>
      </c>
      <c r="W69" s="184" t="n">
        <f aca="false">SUM(D69:V69)</f>
        <v>5.9542599482697</v>
      </c>
      <c r="X69" s="406" t="n">
        <v>0</v>
      </c>
      <c r="Y69" s="406" t="n">
        <v>0</v>
      </c>
      <c r="Z69" s="406" t="n">
        <v>0</v>
      </c>
      <c r="AA69" s="406" t="n">
        <v>0</v>
      </c>
      <c r="AB69" s="406" t="n">
        <v>0</v>
      </c>
      <c r="AC69" s="406" t="n">
        <v>0</v>
      </c>
      <c r="AD69" s="406" t="n">
        <v>0</v>
      </c>
      <c r="AE69" s="406" t="n">
        <v>0</v>
      </c>
      <c r="AF69" s="406" t="n">
        <v>0</v>
      </c>
      <c r="AG69" s="406" t="n">
        <v>0</v>
      </c>
      <c r="AH69" s="406" t="n">
        <v>0</v>
      </c>
      <c r="AI69" s="184" t="n">
        <v>16.6666666666667</v>
      </c>
      <c r="AJ69" s="406" t="n">
        <v>0</v>
      </c>
      <c r="AK69" s="406" t="n">
        <v>0</v>
      </c>
      <c r="AL69" s="406" t="n">
        <v>0</v>
      </c>
      <c r="AM69" s="184" t="n">
        <v>10</v>
      </c>
      <c r="AN69" s="184" t="n">
        <v>33.3333333333333</v>
      </c>
      <c r="AO69" s="184" t="n">
        <v>33.3333333333333</v>
      </c>
      <c r="AP69" s="184" t="n">
        <v>6.66666666666667</v>
      </c>
      <c r="AQ69" s="184" t="n">
        <f aca="false">SUM(X69:AP69)</f>
        <v>100</v>
      </c>
      <c r="AR69" s="406" t="n">
        <f aca="false">D69*X69/5</f>
        <v>0</v>
      </c>
      <c r="AS69" s="406" t="n">
        <f aca="false">E69*Y69/5</f>
        <v>0</v>
      </c>
      <c r="AT69" s="406" t="n">
        <f aca="false">F69*Z69/5</f>
        <v>0</v>
      </c>
      <c r="AU69" s="406" t="n">
        <f aca="false">G69*AA69/5</f>
        <v>0</v>
      </c>
      <c r="AV69" s="406" t="n">
        <f aca="false">H69*AB69/5</f>
        <v>0</v>
      </c>
      <c r="AW69" s="406" t="n">
        <f aca="false">I69*AC69/5</f>
        <v>0</v>
      </c>
      <c r="AX69" s="406" t="n">
        <f aca="false">J69*AD69/5</f>
        <v>0</v>
      </c>
      <c r="AY69" s="406" t="n">
        <f aca="false">K69*AE69/5</f>
        <v>0</v>
      </c>
      <c r="AZ69" s="406" t="n">
        <f aca="false">L69*AF69/5</f>
        <v>0</v>
      </c>
      <c r="BA69" s="406" t="n">
        <f aca="false">M69*AG69/5</f>
        <v>0</v>
      </c>
      <c r="BB69" s="406" t="n">
        <f aca="false">N69*AH69/5</f>
        <v>0</v>
      </c>
      <c r="BC69" s="184" t="n">
        <f aca="false">O69*AI69/5</f>
        <v>0</v>
      </c>
      <c r="BD69" s="406" t="n">
        <f aca="false">P69*AJ69/5</f>
        <v>0</v>
      </c>
      <c r="BE69" s="406" t="n">
        <f aca="false">Q69*AK69/5</f>
        <v>0</v>
      </c>
      <c r="BF69" s="406" t="n">
        <f aca="false">R69*AL69/5</f>
        <v>0</v>
      </c>
      <c r="BG69" s="184" t="n">
        <f aca="false">S69*AM69/5</f>
        <v>0</v>
      </c>
      <c r="BH69" s="184" t="n">
        <f aca="false">T69*AN69/5</f>
        <v>16.5414673400497</v>
      </c>
      <c r="BI69" s="184" t="n">
        <f aca="false">U69*AO69/5</f>
        <v>6.4869323150816</v>
      </c>
      <c r="BJ69" s="184" t="n">
        <f aca="false">V69*AP69/5</f>
        <v>3.33333333333333</v>
      </c>
      <c r="BK69" s="482" t="n">
        <f aca="false">SUM(AR69:BD69)</f>
        <v>0</v>
      </c>
      <c r="BL69" s="482" t="n">
        <f aca="false">SUM(BE69:BG69)</f>
        <v>0</v>
      </c>
      <c r="BM69" s="482" t="n">
        <f aca="false">SUM(BH69)</f>
        <v>16.5414673400497</v>
      </c>
      <c r="BN69" s="482" t="n">
        <f aca="false">SUM(BI69)</f>
        <v>6.4869323150816</v>
      </c>
      <c r="BO69" s="482" t="n">
        <f aca="false">SUM(BJ69)</f>
        <v>3.33333333333333</v>
      </c>
      <c r="BP69" s="483" t="n">
        <f aca="false">SUM(BK69:BO69)</f>
        <v>26.3617329884647</v>
      </c>
    </row>
    <row r="70" s="475" customFormat="true" ht="21" hidden="false" customHeight="true" outlineLevel="0" collapsed="false">
      <c r="A70" s="194" t="n">
        <v>20</v>
      </c>
      <c r="B70" s="476" t="s">
        <v>173</v>
      </c>
      <c r="C70" s="209" t="n">
        <f aca="false">ระดับความสำเร็จ!C69</f>
        <v>10</v>
      </c>
      <c r="D70" s="184" t="n">
        <f aca="false">ระดับความสำเร็จ!J69</f>
        <v>5</v>
      </c>
      <c r="E70" s="184" t="n">
        <f aca="false">ระดับความสำเร็จ!O69</f>
        <v>5</v>
      </c>
      <c r="F70" s="184" t="n">
        <f aca="false">ระดับความสำเร็จ!T69</f>
        <v>5</v>
      </c>
      <c r="G70" s="184" t="n">
        <f aca="false">ระดับความสำเร็จ!Y69</f>
        <v>5</v>
      </c>
      <c r="H70" s="184" t="n">
        <f aca="false">ระดับความสำเร็จ!AB69</f>
        <v>0</v>
      </c>
      <c r="I70" s="406" t="n">
        <f aca="false">ระดับความสำเร็จ!AJ69</f>
        <v>0</v>
      </c>
      <c r="J70" s="184" t="n">
        <f aca="false">ระดับความสำเร็จ!AO69</f>
        <v>5</v>
      </c>
      <c r="K70" s="184" t="n">
        <f aca="false">ระดับความสำเร็จ!AT69</f>
        <v>5</v>
      </c>
      <c r="L70" s="184" t="n">
        <f aca="false">ระดับความสำเร็จ!AY69</f>
        <v>5</v>
      </c>
      <c r="M70" s="184" t="n">
        <f aca="false">ระดับความสำเร็จ!BB69</f>
        <v>0</v>
      </c>
      <c r="N70" s="184" t="n">
        <f aca="false">ระดับความสำเร็จ!BQ69</f>
        <v>0.5</v>
      </c>
      <c r="O70" s="184" t="n">
        <f aca="false">ระดับความสำเร็จ!CL69</f>
        <v>0</v>
      </c>
      <c r="P70" s="406" t="n">
        <f aca="false">ระดับความสำเร็จ!CV69</f>
        <v>0</v>
      </c>
      <c r="Q70" s="184" t="n">
        <f aca="false">ระดับความสำเร็จ!DD69</f>
        <v>0.656565656565657</v>
      </c>
      <c r="R70" s="406" t="n">
        <f aca="false">ระดับความสำเร็จ!DI69</f>
        <v>0</v>
      </c>
      <c r="S70" s="184" t="n">
        <f aca="false">ระดับความสำเร็จ!DP69</f>
        <v>0</v>
      </c>
      <c r="T70" s="184" t="n">
        <f aca="false">ระดับความสำเร็จ!EL69</f>
        <v>0.760167075249418</v>
      </c>
      <c r="U70" s="184" t="n">
        <f aca="false">ระดับความสำเร็จ!EQ69</f>
        <v>1.3180166193747</v>
      </c>
      <c r="V70" s="184" t="n">
        <f aca="false">ระดับความสำเร็จ!ET69</f>
        <v>2.5</v>
      </c>
      <c r="W70" s="184" t="n">
        <f aca="false">SUM(D70:V70)</f>
        <v>40.7347493511898</v>
      </c>
      <c r="X70" s="184" t="n">
        <v>14.2352941176471</v>
      </c>
      <c r="Y70" s="184" t="n">
        <v>7.76470588235294</v>
      </c>
      <c r="Z70" s="184" t="n">
        <v>7.76470588235294</v>
      </c>
      <c r="AA70" s="184" t="n">
        <v>3.88235294117647</v>
      </c>
      <c r="AB70" s="184" t="n">
        <v>3.88235294117647</v>
      </c>
      <c r="AC70" s="406" t="n">
        <v>0</v>
      </c>
      <c r="AD70" s="184" t="n">
        <v>5.17647058823529</v>
      </c>
      <c r="AE70" s="184" t="n">
        <v>5.17647058823529</v>
      </c>
      <c r="AF70" s="184" t="n">
        <v>2.58823529411765</v>
      </c>
      <c r="AG70" s="184" t="n">
        <v>2.58823529411765</v>
      </c>
      <c r="AH70" s="184" t="n">
        <v>6.47058823529412</v>
      </c>
      <c r="AI70" s="184" t="n">
        <v>6.47058823529412</v>
      </c>
      <c r="AJ70" s="406" t="n">
        <v>0</v>
      </c>
      <c r="AK70" s="184" t="n">
        <v>6</v>
      </c>
      <c r="AL70" s="406" t="n">
        <v>3</v>
      </c>
      <c r="AM70" s="184" t="n">
        <v>3</v>
      </c>
      <c r="AN70" s="184" t="n">
        <v>10</v>
      </c>
      <c r="AO70" s="184" t="n">
        <v>10</v>
      </c>
      <c r="AP70" s="184" t="n">
        <v>2</v>
      </c>
      <c r="AQ70" s="184" t="n">
        <f aca="false">SUM(X70:AP70)</f>
        <v>100</v>
      </c>
      <c r="AR70" s="184" t="n">
        <f aca="false">D70*X70/5</f>
        <v>14.2352941176471</v>
      </c>
      <c r="AS70" s="184" t="n">
        <f aca="false">E70*Y70/5</f>
        <v>7.76470588235294</v>
      </c>
      <c r="AT70" s="184" t="n">
        <f aca="false">F70*Z70/5</f>
        <v>7.76470588235294</v>
      </c>
      <c r="AU70" s="184" t="n">
        <f aca="false">G70*AA70/5</f>
        <v>3.88235294117647</v>
      </c>
      <c r="AV70" s="184" t="n">
        <f aca="false">H70*AB70/5</f>
        <v>0</v>
      </c>
      <c r="AW70" s="406" t="n">
        <f aca="false">I70*AC70/5</f>
        <v>0</v>
      </c>
      <c r="AX70" s="184" t="n">
        <f aca="false">J70*AD70/5</f>
        <v>5.17647058823529</v>
      </c>
      <c r="AY70" s="184" t="n">
        <f aca="false">K70*AE70/5</f>
        <v>5.17647058823529</v>
      </c>
      <c r="AZ70" s="184" t="n">
        <f aca="false">L70*AF70/5</f>
        <v>2.58823529411765</v>
      </c>
      <c r="BA70" s="184" t="n">
        <f aca="false">M70*AG70/5</f>
        <v>0</v>
      </c>
      <c r="BB70" s="184" t="n">
        <f aca="false">N70*AH70/5</f>
        <v>0.647058823529412</v>
      </c>
      <c r="BC70" s="184" t="n">
        <f aca="false">O70*AI70/5</f>
        <v>0</v>
      </c>
      <c r="BD70" s="406" t="n">
        <f aca="false">P70*AJ70/5</f>
        <v>0</v>
      </c>
      <c r="BE70" s="184" t="n">
        <f aca="false">Q70*AK70/5</f>
        <v>0.787878787878788</v>
      </c>
      <c r="BF70" s="406" t="n">
        <f aca="false">R70*AL70/5</f>
        <v>0</v>
      </c>
      <c r="BG70" s="184" t="n">
        <f aca="false">S70*AM70/5</f>
        <v>0</v>
      </c>
      <c r="BH70" s="184" t="n">
        <f aca="false">T70*AN70/5</f>
        <v>1.52033415049884</v>
      </c>
      <c r="BI70" s="184" t="n">
        <f aca="false">U70*AO70/5</f>
        <v>2.63603323874941</v>
      </c>
      <c r="BJ70" s="184" t="n">
        <f aca="false">V70*AP70/5</f>
        <v>1</v>
      </c>
      <c r="BK70" s="184" t="n">
        <f aca="false">SUM(AR70:BD70)</f>
        <v>47.2352941176471</v>
      </c>
      <c r="BL70" s="184" t="n">
        <f aca="false">SUM(BE70:BG70)</f>
        <v>0.787878787878788</v>
      </c>
      <c r="BM70" s="184" t="n">
        <f aca="false">SUM(BH70)</f>
        <v>1.52033415049884</v>
      </c>
      <c r="BN70" s="184" t="n">
        <f aca="false">SUM(BI70)</f>
        <v>2.63603323874941</v>
      </c>
      <c r="BO70" s="184" t="n">
        <f aca="false">SUM(BJ70)</f>
        <v>1</v>
      </c>
      <c r="BP70" s="184" t="n">
        <f aca="false">SUM(BK70:BO70)</f>
        <v>53.1795402947741</v>
      </c>
    </row>
    <row r="71" s="475" customFormat="true" ht="21" hidden="false" customHeight="true" outlineLevel="0" collapsed="false">
      <c r="A71" s="243" t="n">
        <v>21</v>
      </c>
      <c r="B71" s="478" t="s">
        <v>174</v>
      </c>
      <c r="C71" s="245" t="n">
        <f aca="false">ระดับความสำเร็จ!C70</f>
        <v>5</v>
      </c>
      <c r="D71" s="484" t="n">
        <f aca="false">ระดับความสำเร็จ!J70</f>
        <v>0</v>
      </c>
      <c r="E71" s="484" t="n">
        <f aca="false">ระดับความสำเร็จ!O70</f>
        <v>0</v>
      </c>
      <c r="F71" s="484" t="n">
        <f aca="false">ระดับความสำเร็จ!T70</f>
        <v>0</v>
      </c>
      <c r="G71" s="484" t="n">
        <f aca="false">ระดับความสำเร็จ!Y70</f>
        <v>0</v>
      </c>
      <c r="H71" s="484" t="n">
        <f aca="false">ระดับความสำเร็จ!AB70</f>
        <v>0</v>
      </c>
      <c r="I71" s="484" t="n">
        <f aca="false">ระดับความสำเร็จ!AJ70</f>
        <v>0</v>
      </c>
      <c r="J71" s="484" t="n">
        <f aca="false">ระดับความสำเร็จ!AO70</f>
        <v>0</v>
      </c>
      <c r="K71" s="484" t="n">
        <f aca="false">ระดับความสำเร็จ!AT70</f>
        <v>0</v>
      </c>
      <c r="L71" s="484" t="n">
        <f aca="false">ระดับความสำเร็จ!AY70</f>
        <v>0</v>
      </c>
      <c r="M71" s="484" t="n">
        <f aca="false">ระดับความสำเร็จ!BB70</f>
        <v>0</v>
      </c>
      <c r="N71" s="484" t="n">
        <f aca="false">ระดับความสำเร็จ!BQ70</f>
        <v>0</v>
      </c>
      <c r="O71" s="281" t="n">
        <f aca="false">ระดับความสำเร็จ!CL70</f>
        <v>1</v>
      </c>
      <c r="P71" s="484" t="n">
        <f aca="false">ระดับความสำเร็จ!CV70</f>
        <v>0</v>
      </c>
      <c r="Q71" s="484" t="n">
        <f aca="false">ระดับความสำเร็จ!DD70</f>
        <v>0</v>
      </c>
      <c r="R71" s="484" t="n">
        <f aca="false">ระดับความสำเร็จ!DI70</f>
        <v>0</v>
      </c>
      <c r="S71" s="281" t="n">
        <f aca="false">ระดับความสำเร็จ!DP70</f>
        <v>3.33333333333333</v>
      </c>
      <c r="T71" s="281" t="n">
        <f aca="false">ระดับความสำเร็จ!EL70</f>
        <v>0</v>
      </c>
      <c r="U71" s="281" t="n">
        <f aca="false">ระดับความสำเร็จ!EQ70</f>
        <v>0.88412720454343</v>
      </c>
      <c r="V71" s="281" t="n">
        <f aca="false">ระดับความสำเร็จ!ET70</f>
        <v>2.5</v>
      </c>
      <c r="W71" s="281" t="n">
        <f aca="false">SUM(D71:V71)</f>
        <v>7.71746053787676</v>
      </c>
      <c r="X71" s="484" t="n">
        <v>0</v>
      </c>
      <c r="Y71" s="484" t="n">
        <v>0</v>
      </c>
      <c r="Z71" s="484" t="n">
        <v>0</v>
      </c>
      <c r="AA71" s="484" t="n">
        <v>0</v>
      </c>
      <c r="AB71" s="484" t="n">
        <v>0</v>
      </c>
      <c r="AC71" s="484" t="n">
        <v>0</v>
      </c>
      <c r="AD71" s="484" t="n">
        <v>0</v>
      </c>
      <c r="AE71" s="484" t="n">
        <v>0</v>
      </c>
      <c r="AF71" s="484" t="n">
        <v>0</v>
      </c>
      <c r="AG71" s="484" t="n">
        <v>0</v>
      </c>
      <c r="AH71" s="484" t="n">
        <v>0</v>
      </c>
      <c r="AI71" s="281" t="n">
        <v>16.6666666666667</v>
      </c>
      <c r="AJ71" s="484" t="n">
        <v>0</v>
      </c>
      <c r="AK71" s="484" t="n">
        <v>0</v>
      </c>
      <c r="AL71" s="484" t="n">
        <v>0</v>
      </c>
      <c r="AM71" s="281" t="n">
        <v>10</v>
      </c>
      <c r="AN71" s="281" t="n">
        <v>33.3333333333333</v>
      </c>
      <c r="AO71" s="281" t="n">
        <v>33.3333333333333</v>
      </c>
      <c r="AP71" s="281" t="n">
        <v>6.66666666666667</v>
      </c>
      <c r="AQ71" s="281" t="n">
        <f aca="false">SUM(X71:AP71)</f>
        <v>100</v>
      </c>
      <c r="AR71" s="484" t="n">
        <f aca="false">D71*X71/5</f>
        <v>0</v>
      </c>
      <c r="AS71" s="484" t="n">
        <f aca="false">E71*Y71/5</f>
        <v>0</v>
      </c>
      <c r="AT71" s="484" t="n">
        <f aca="false">F71*Z71/5</f>
        <v>0</v>
      </c>
      <c r="AU71" s="484" t="n">
        <f aca="false">G71*AA71/5</f>
        <v>0</v>
      </c>
      <c r="AV71" s="484" t="n">
        <f aca="false">H71*AB71/5</f>
        <v>0</v>
      </c>
      <c r="AW71" s="484" t="n">
        <f aca="false">I71*AC71/5</f>
        <v>0</v>
      </c>
      <c r="AX71" s="484" t="n">
        <f aca="false">J71*AD71/5</f>
        <v>0</v>
      </c>
      <c r="AY71" s="484" t="n">
        <f aca="false">K71*AE71/5</f>
        <v>0</v>
      </c>
      <c r="AZ71" s="484" t="n">
        <f aca="false">L71*AF71/5</f>
        <v>0</v>
      </c>
      <c r="BA71" s="484" t="n">
        <f aca="false">M71*AG71/5</f>
        <v>0</v>
      </c>
      <c r="BB71" s="484" t="n">
        <f aca="false">N71*AH71/5</f>
        <v>0</v>
      </c>
      <c r="BC71" s="281" t="n">
        <f aca="false">O71*AI71/5</f>
        <v>3.33333333333333</v>
      </c>
      <c r="BD71" s="484" t="n">
        <f aca="false">P71*AJ71/5</f>
        <v>0</v>
      </c>
      <c r="BE71" s="484" t="n">
        <f aca="false">Q71*AK71/5</f>
        <v>0</v>
      </c>
      <c r="BF71" s="484" t="n">
        <f aca="false">R71*AL71/5</f>
        <v>0</v>
      </c>
      <c r="BG71" s="281" t="n">
        <f aca="false">S71*AM71/5</f>
        <v>6.66666666666667</v>
      </c>
      <c r="BH71" s="281" t="n">
        <f aca="false">T71*AN71/5</f>
        <v>0</v>
      </c>
      <c r="BI71" s="281" t="n">
        <f aca="false">U71*AO71/5</f>
        <v>5.89418136362287</v>
      </c>
      <c r="BJ71" s="281" t="n">
        <f aca="false">V71*AP71/5</f>
        <v>3.33333333333333</v>
      </c>
      <c r="BK71" s="281" t="n">
        <f aca="false">SUM(AR71:BD71)</f>
        <v>3.33333333333333</v>
      </c>
      <c r="BL71" s="281" t="n">
        <f aca="false">SUM(BE71:BG71)</f>
        <v>6.66666666666667</v>
      </c>
      <c r="BM71" s="281" t="n">
        <f aca="false">SUM(BH71)</f>
        <v>0</v>
      </c>
      <c r="BN71" s="281" t="n">
        <f aca="false">SUM(BI71)</f>
        <v>5.89418136362287</v>
      </c>
      <c r="BO71" s="281" t="n">
        <f aca="false">SUM(BJ71)</f>
        <v>3.33333333333333</v>
      </c>
      <c r="BP71" s="281" t="n">
        <f aca="false">SUM(BK71:BO71)</f>
        <v>19.2275146969562</v>
      </c>
    </row>
    <row r="72" customFormat="false" ht="21" hidden="false" customHeight="true" outlineLevel="0" collapsed="false">
      <c r="A72" s="479" t="s">
        <v>175</v>
      </c>
      <c r="B72" s="479"/>
      <c r="C72" s="116"/>
      <c r="D72" s="460" t="n">
        <v>11</v>
      </c>
      <c r="E72" s="460" t="n">
        <v>6</v>
      </c>
      <c r="F72" s="460" t="n">
        <v>6</v>
      </c>
      <c r="G72" s="460" t="n">
        <v>3</v>
      </c>
      <c r="H72" s="460" t="n">
        <v>3</v>
      </c>
      <c r="I72" s="460" t="n">
        <v>5</v>
      </c>
      <c r="J72" s="460" t="n">
        <v>4</v>
      </c>
      <c r="K72" s="460" t="n">
        <v>4</v>
      </c>
      <c r="L72" s="460" t="n">
        <v>2</v>
      </c>
      <c r="M72" s="460" t="n">
        <v>2</v>
      </c>
      <c r="N72" s="460" t="n">
        <v>5</v>
      </c>
      <c r="O72" s="460" t="n">
        <v>5</v>
      </c>
      <c r="P72" s="460" t="n">
        <v>10</v>
      </c>
      <c r="Q72" s="461" t="n">
        <v>6</v>
      </c>
      <c r="R72" s="461" t="n">
        <v>3</v>
      </c>
      <c r="S72" s="461" t="n">
        <v>3</v>
      </c>
      <c r="T72" s="462" t="n">
        <v>10</v>
      </c>
      <c r="U72" s="463" t="n">
        <v>10</v>
      </c>
      <c r="V72" s="464" t="n">
        <v>2</v>
      </c>
      <c r="W72" s="465"/>
      <c r="X72" s="460" t="n">
        <v>11</v>
      </c>
      <c r="Y72" s="460" t="n">
        <v>6</v>
      </c>
      <c r="Z72" s="460" t="n">
        <v>6</v>
      </c>
      <c r="AA72" s="460" t="n">
        <v>3</v>
      </c>
      <c r="AB72" s="460" t="n">
        <v>3</v>
      </c>
      <c r="AC72" s="460" t="n">
        <v>5</v>
      </c>
      <c r="AD72" s="460" t="n">
        <v>4</v>
      </c>
      <c r="AE72" s="460" t="n">
        <v>4</v>
      </c>
      <c r="AF72" s="460" t="n">
        <v>2</v>
      </c>
      <c r="AG72" s="460" t="n">
        <v>2</v>
      </c>
      <c r="AH72" s="460" t="n">
        <v>5</v>
      </c>
      <c r="AI72" s="460" t="n">
        <v>5</v>
      </c>
      <c r="AJ72" s="460" t="n">
        <v>10</v>
      </c>
      <c r="AK72" s="461" t="n">
        <v>6</v>
      </c>
      <c r="AL72" s="461" t="n">
        <v>3</v>
      </c>
      <c r="AM72" s="461" t="n">
        <v>3</v>
      </c>
      <c r="AN72" s="462" t="n">
        <v>10</v>
      </c>
      <c r="AO72" s="463" t="n">
        <v>10</v>
      </c>
      <c r="AP72" s="464" t="n">
        <v>2</v>
      </c>
      <c r="AQ72" s="466" t="n">
        <f aca="false">SUM(X72:AP72)</f>
        <v>100</v>
      </c>
      <c r="AR72" s="460" t="n">
        <v>11</v>
      </c>
      <c r="AS72" s="460" t="n">
        <v>6</v>
      </c>
      <c r="AT72" s="460" t="n">
        <v>6</v>
      </c>
      <c r="AU72" s="460" t="n">
        <v>3</v>
      </c>
      <c r="AV72" s="460" t="n">
        <v>3</v>
      </c>
      <c r="AW72" s="460" t="n">
        <v>5</v>
      </c>
      <c r="AX72" s="460" t="n">
        <v>4</v>
      </c>
      <c r="AY72" s="460" t="n">
        <v>4</v>
      </c>
      <c r="AZ72" s="460" t="n">
        <v>2</v>
      </c>
      <c r="BA72" s="460" t="n">
        <v>2</v>
      </c>
      <c r="BB72" s="460" t="n">
        <v>5</v>
      </c>
      <c r="BC72" s="460" t="n">
        <v>5</v>
      </c>
      <c r="BD72" s="460" t="n">
        <v>10</v>
      </c>
      <c r="BE72" s="461" t="n">
        <v>6</v>
      </c>
      <c r="BF72" s="461" t="n">
        <v>3</v>
      </c>
      <c r="BG72" s="461" t="n">
        <v>3</v>
      </c>
      <c r="BH72" s="462" t="n">
        <v>10</v>
      </c>
      <c r="BI72" s="463" t="n">
        <v>10</v>
      </c>
      <c r="BJ72" s="464" t="n">
        <v>2</v>
      </c>
      <c r="BK72" s="467" t="n">
        <f aca="false">SUM(AR72:BD72)</f>
        <v>66</v>
      </c>
      <c r="BL72" s="468" t="n">
        <f aca="false">SUM(BE72:BG72)</f>
        <v>12</v>
      </c>
      <c r="BM72" s="469" t="n">
        <f aca="false">SUM(BH72)</f>
        <v>10</v>
      </c>
      <c r="BN72" s="470" t="n">
        <f aca="false">SUM(BI72)</f>
        <v>10</v>
      </c>
      <c r="BO72" s="471" t="n">
        <f aca="false">SUM(BJ72)</f>
        <v>2</v>
      </c>
      <c r="BP72" s="472" t="n">
        <f aca="false">SUM(BK72:BO72)</f>
        <v>100</v>
      </c>
    </row>
    <row r="73" s="475" customFormat="true" ht="21" hidden="false" customHeight="true" outlineLevel="0" collapsed="false">
      <c r="A73" s="137" t="n">
        <v>1</v>
      </c>
      <c r="B73" s="485" t="s">
        <v>176</v>
      </c>
      <c r="C73" s="139" t="n">
        <f aca="false">ระดับความสำเร็จ!C72</f>
        <v>11</v>
      </c>
      <c r="D73" s="184" t="n">
        <f aca="false">ระดับความสำเร็จ!J72</f>
        <v>2.33333333333333</v>
      </c>
      <c r="E73" s="184" t="n">
        <f aca="false">ระดับความสำเร็จ!O72</f>
        <v>2.4180790960452</v>
      </c>
      <c r="F73" s="184" t="n">
        <f aca="false">ระดับความสำเร็จ!T72</f>
        <v>2.55932203389831</v>
      </c>
      <c r="G73" s="184" t="n">
        <f aca="false">ระดับความสำเร็จ!Y72</f>
        <v>0.794099183929693</v>
      </c>
      <c r="H73" s="184" t="n">
        <f aca="false">ระดับความสำเร็จ!AB72</f>
        <v>0</v>
      </c>
      <c r="I73" s="406" t="n">
        <f aca="false">ระดับความสำเร็จ!AJ72</f>
        <v>0</v>
      </c>
      <c r="J73" s="184" t="n">
        <f aca="false">ระดับความสำเร็จ!AO72</f>
        <v>9.5</v>
      </c>
      <c r="K73" s="184" t="n">
        <f aca="false">ระดับความสำเร็จ!AT72</f>
        <v>5</v>
      </c>
      <c r="L73" s="184" t="n">
        <f aca="false">ระดับความสำเร็จ!AY72</f>
        <v>0</v>
      </c>
      <c r="M73" s="184" t="n">
        <f aca="false">ระดับความสำเร็จ!BB72</f>
        <v>0</v>
      </c>
      <c r="N73" s="184" t="n">
        <f aca="false">ระดับความสำเร็จ!BQ72</f>
        <v>1</v>
      </c>
      <c r="O73" s="184" t="n">
        <f aca="false">ระดับความสำเร็จ!CL72</f>
        <v>0</v>
      </c>
      <c r="P73" s="184" t="n">
        <f aca="false">ระดับความสำเร็จ!CV72</f>
        <v>0.072823305944931</v>
      </c>
      <c r="Q73" s="184" t="n">
        <f aca="false">ระดับความสำเร็จ!DD72</f>
        <v>0.454545454545455</v>
      </c>
      <c r="R73" s="406" t="n">
        <f aca="false">ระดับความสำเร็จ!DI72</f>
        <v>0</v>
      </c>
      <c r="S73" s="184" t="n">
        <f aca="false">ระดับความสำเร็จ!DP72</f>
        <v>0</v>
      </c>
      <c r="T73" s="184" t="n">
        <f aca="false">ระดับความสำเร็จ!EL72</f>
        <v>0.467484185243244</v>
      </c>
      <c r="U73" s="184" t="n">
        <f aca="false">ระดับความสำเร็จ!EQ72</f>
        <v>0.67742287887298</v>
      </c>
      <c r="V73" s="184" t="n">
        <f aca="false">ระดับความสำเร็จ!ET72</f>
        <v>5</v>
      </c>
      <c r="W73" s="184" t="n">
        <f aca="false">SUM(D73:V73)</f>
        <v>30.2771094718131</v>
      </c>
      <c r="X73" s="184" t="n">
        <v>11.9016393442623</v>
      </c>
      <c r="Y73" s="184" t="n">
        <v>6.49180327868853</v>
      </c>
      <c r="Z73" s="184" t="n">
        <v>6.49180327868853</v>
      </c>
      <c r="AA73" s="184" t="n">
        <v>3.24590163934426</v>
      </c>
      <c r="AB73" s="184" t="n">
        <v>3.24590163934426</v>
      </c>
      <c r="AC73" s="406" t="n">
        <v>0</v>
      </c>
      <c r="AD73" s="184" t="n">
        <v>4.32786885245902</v>
      </c>
      <c r="AE73" s="184" t="n">
        <v>4.32786885245902</v>
      </c>
      <c r="AF73" s="184" t="n">
        <v>2.16393442622951</v>
      </c>
      <c r="AG73" s="184" t="n">
        <v>2.16393442622951</v>
      </c>
      <c r="AH73" s="184" t="n">
        <v>5.40983606557377</v>
      </c>
      <c r="AI73" s="184" t="n">
        <v>5.40983606557377</v>
      </c>
      <c r="AJ73" s="184" t="n">
        <v>10.8196721311475</v>
      </c>
      <c r="AK73" s="184" t="n">
        <v>6</v>
      </c>
      <c r="AL73" s="406" t="n">
        <v>3</v>
      </c>
      <c r="AM73" s="184" t="n">
        <v>3</v>
      </c>
      <c r="AN73" s="184" t="n">
        <v>10</v>
      </c>
      <c r="AO73" s="184" t="n">
        <v>10</v>
      </c>
      <c r="AP73" s="184" t="n">
        <v>2</v>
      </c>
      <c r="AQ73" s="184" t="n">
        <f aca="false">SUM(X73:AP73)</f>
        <v>100</v>
      </c>
      <c r="AR73" s="184" t="n">
        <f aca="false">D73*X73/5</f>
        <v>5.55409836065574</v>
      </c>
      <c r="AS73" s="184" t="n">
        <f aca="false">E73*Y73/5</f>
        <v>3.13953876076688</v>
      </c>
      <c r="AT73" s="184" t="n">
        <f aca="false">F73*Z73/5</f>
        <v>3.32292303417616</v>
      </c>
      <c r="AU73" s="184" t="n">
        <f aca="false">G73*AA73/5</f>
        <v>0.515513568583866</v>
      </c>
      <c r="AV73" s="184" t="n">
        <f aca="false">H73*AB73/5</f>
        <v>0</v>
      </c>
      <c r="AW73" s="406" t="n">
        <f aca="false">I73*AC73/5</f>
        <v>0</v>
      </c>
      <c r="AX73" s="184" t="n">
        <f aca="false">J73*AD73/5</f>
        <v>8.22295081967213</v>
      </c>
      <c r="AY73" s="184" t="n">
        <f aca="false">K73*AE73/5</f>
        <v>4.32786885245902</v>
      </c>
      <c r="AZ73" s="184" t="n">
        <f aca="false">L73*AF73/5</f>
        <v>0</v>
      </c>
      <c r="BA73" s="184" t="n">
        <f aca="false">M73*AG73/5</f>
        <v>0</v>
      </c>
      <c r="BB73" s="184" t="n">
        <f aca="false">N73*AH73/5</f>
        <v>1.08196721311475</v>
      </c>
      <c r="BC73" s="184" t="n">
        <f aca="false">O73*AI73/5</f>
        <v>0</v>
      </c>
      <c r="BD73" s="184" t="n">
        <f aca="false">P73*AJ73/5</f>
        <v>0.15758485876608</v>
      </c>
      <c r="BE73" s="184" t="n">
        <f aca="false">Q73*AK73/5</f>
        <v>0.545454545454545</v>
      </c>
      <c r="BF73" s="406" t="n">
        <f aca="false">R73*AL73/5</f>
        <v>0</v>
      </c>
      <c r="BG73" s="184" t="n">
        <f aca="false">S73*AM73/5</f>
        <v>0</v>
      </c>
      <c r="BH73" s="184" t="n">
        <f aca="false">T73*AN73/5</f>
        <v>0.934968370486488</v>
      </c>
      <c r="BI73" s="184" t="n">
        <f aca="false">U73*AO73/5</f>
        <v>1.35484575774596</v>
      </c>
      <c r="BJ73" s="184" t="n">
        <f aca="false">V73*AP73/5</f>
        <v>2</v>
      </c>
      <c r="BK73" s="315" t="n">
        <f aca="false">SUM(AR73:BD73)</f>
        <v>26.3224454681946</v>
      </c>
      <c r="BL73" s="315" t="n">
        <f aca="false">SUM(BE73:BG73)</f>
        <v>0.545454545454545</v>
      </c>
      <c r="BM73" s="315" t="n">
        <f aca="false">SUM(BH73)</f>
        <v>0.934968370486488</v>
      </c>
      <c r="BN73" s="315" t="n">
        <f aca="false">SUM(BI73)</f>
        <v>1.35484575774596</v>
      </c>
      <c r="BO73" s="315" t="n">
        <f aca="false">SUM(BJ73)</f>
        <v>2</v>
      </c>
      <c r="BP73" s="184" t="n">
        <f aca="false">SUM(BK73:BO73)</f>
        <v>31.1577141418816</v>
      </c>
    </row>
    <row r="74" s="475" customFormat="true" ht="21" hidden="false" customHeight="true" outlineLevel="0" collapsed="false">
      <c r="A74" s="194" t="n">
        <v>2</v>
      </c>
      <c r="B74" s="476" t="s">
        <v>177</v>
      </c>
      <c r="C74" s="209" t="n">
        <f aca="false">ระดับความสำเร็จ!C73</f>
        <v>10</v>
      </c>
      <c r="D74" s="184" t="n">
        <f aca="false">ระดับความสำเร็จ!J73</f>
        <v>0.509468536342117</v>
      </c>
      <c r="E74" s="184" t="n">
        <f aca="false">ระดับความสำเร็จ!O73</f>
        <v>2.91588785046729</v>
      </c>
      <c r="F74" s="184" t="n">
        <f aca="false">ระดับความสำเร็จ!T73</f>
        <v>1.57009345794393</v>
      </c>
      <c r="G74" s="184" t="n">
        <f aca="false">ระดับความสำเร็จ!Y73</f>
        <v>1.55140186915888</v>
      </c>
      <c r="H74" s="184" t="n">
        <f aca="false">ระดับความสำเร็จ!AB73</f>
        <v>0</v>
      </c>
      <c r="I74" s="406" t="n">
        <f aca="false">ระดับความสำเร็จ!AJ73</f>
        <v>0</v>
      </c>
      <c r="J74" s="184" t="n">
        <f aca="false">ระดับความสำเร็จ!AO73</f>
        <v>0.512820512820513</v>
      </c>
      <c r="K74" s="184" t="n">
        <f aca="false">ระดับความสำเร็จ!AT73</f>
        <v>0.384615384615385</v>
      </c>
      <c r="L74" s="184" t="n">
        <f aca="false">ระดับความสำเร็จ!AY73</f>
        <v>0.384615384615385</v>
      </c>
      <c r="M74" s="184" t="n">
        <f aca="false">ระดับความสำเร็จ!BB73</f>
        <v>0</v>
      </c>
      <c r="N74" s="184" t="n">
        <f aca="false">ระดับความสำเร็จ!BQ73</f>
        <v>0</v>
      </c>
      <c r="O74" s="406" t="n">
        <f aca="false">ระดับความสำเร็จ!CL73</f>
        <v>0</v>
      </c>
      <c r="P74" s="184" t="n">
        <f aca="false">ระดับความสำเร็จ!CV73</f>
        <v>0.0625843730324593</v>
      </c>
      <c r="Q74" s="184" t="n">
        <f aca="false">ระดับความสำเร็จ!DD73</f>
        <v>3.44827586206897</v>
      </c>
      <c r="R74" s="406" t="n">
        <f aca="false">ระดับความสำเร็จ!DI73</f>
        <v>0</v>
      </c>
      <c r="S74" s="184" t="n">
        <f aca="false">ระดับความสำเร็จ!DP73</f>
        <v>0</v>
      </c>
      <c r="T74" s="184" t="n">
        <f aca="false">ระดับความสำเร็จ!EL73</f>
        <v>0.532891070113215</v>
      </c>
      <c r="U74" s="184" t="n">
        <f aca="false">ระดับความสำเร็จ!EQ73</f>
        <v>0.864255880690498</v>
      </c>
      <c r="V74" s="184" t="n">
        <f aca="false">ระดับความสำเร็จ!ET73</f>
        <v>5</v>
      </c>
      <c r="W74" s="184" t="n">
        <f aca="false">SUM(D74:V74)</f>
        <v>17.7369101818686</v>
      </c>
      <c r="X74" s="184" t="n">
        <v>12.9642857142857</v>
      </c>
      <c r="Y74" s="184" t="n">
        <v>7.07142857142857</v>
      </c>
      <c r="Z74" s="184" t="n">
        <v>7.07142857142857</v>
      </c>
      <c r="AA74" s="184" t="n">
        <v>3.53571428571429</v>
      </c>
      <c r="AB74" s="184" t="n">
        <v>3.53571428571429</v>
      </c>
      <c r="AC74" s="406" t="n">
        <v>0</v>
      </c>
      <c r="AD74" s="184" t="n">
        <v>4.71428571428571</v>
      </c>
      <c r="AE74" s="184" t="n">
        <v>4.71428571428571</v>
      </c>
      <c r="AF74" s="184" t="n">
        <v>2.35714285714286</v>
      </c>
      <c r="AG74" s="184" t="n">
        <v>2.35714285714286</v>
      </c>
      <c r="AH74" s="184" t="n">
        <v>5.89285714285714</v>
      </c>
      <c r="AI74" s="406" t="n">
        <v>0</v>
      </c>
      <c r="AJ74" s="184" t="n">
        <v>11.7857142857143</v>
      </c>
      <c r="AK74" s="184" t="n">
        <v>6</v>
      </c>
      <c r="AL74" s="406" t="n">
        <v>3</v>
      </c>
      <c r="AM74" s="184" t="n">
        <v>3</v>
      </c>
      <c r="AN74" s="184" t="n">
        <v>10</v>
      </c>
      <c r="AO74" s="184" t="n">
        <v>10</v>
      </c>
      <c r="AP74" s="184" t="n">
        <v>2</v>
      </c>
      <c r="AQ74" s="184" t="n">
        <f aca="false">SUM(X74:AP74)</f>
        <v>100</v>
      </c>
      <c r="AR74" s="184" t="n">
        <f aca="false">D74*X74/5</f>
        <v>1.32097913351563</v>
      </c>
      <c r="AS74" s="184" t="n">
        <f aca="false">E74*Y74/5</f>
        <v>4.12389853137517</v>
      </c>
      <c r="AT74" s="184" t="n">
        <f aca="false">F74*Z74/5</f>
        <v>2.22056074766355</v>
      </c>
      <c r="AU74" s="184" t="n">
        <f aca="false">G74*AA74/5</f>
        <v>1.09706275033378</v>
      </c>
      <c r="AV74" s="184" t="n">
        <f aca="false">H74*AB74/5</f>
        <v>0</v>
      </c>
      <c r="AW74" s="406" t="n">
        <f aca="false">I74*AC74/5</f>
        <v>0</v>
      </c>
      <c r="AX74" s="184" t="n">
        <f aca="false">J74*AD74/5</f>
        <v>0.483516483516484</v>
      </c>
      <c r="AY74" s="184" t="n">
        <f aca="false">K74*AE74/5</f>
        <v>0.362637362637363</v>
      </c>
      <c r="AZ74" s="184" t="n">
        <f aca="false">L74*AF74/5</f>
        <v>0.181318681318681</v>
      </c>
      <c r="BA74" s="184" t="n">
        <f aca="false">M74*AG74/5</f>
        <v>0</v>
      </c>
      <c r="BB74" s="184" t="n">
        <f aca="false">N74*AH74/5</f>
        <v>0</v>
      </c>
      <c r="BC74" s="406" t="n">
        <f aca="false">O74*AI74/5</f>
        <v>0</v>
      </c>
      <c r="BD74" s="184" t="n">
        <f aca="false">P74*AJ74/5</f>
        <v>0.147520307862225</v>
      </c>
      <c r="BE74" s="184" t="n">
        <f aca="false">Q74*AK74/5</f>
        <v>4.13793103448276</v>
      </c>
      <c r="BF74" s="406" t="n">
        <f aca="false">R74*AL74/5</f>
        <v>0</v>
      </c>
      <c r="BG74" s="184" t="n">
        <f aca="false">S74*AM74/5</f>
        <v>0</v>
      </c>
      <c r="BH74" s="184" t="n">
        <f aca="false">T74*AN74/5</f>
        <v>1.06578214022643</v>
      </c>
      <c r="BI74" s="184" t="n">
        <f aca="false">U74*AO74/5</f>
        <v>1.728511761381</v>
      </c>
      <c r="BJ74" s="184" t="n">
        <f aca="false">V74*AP74/5</f>
        <v>2</v>
      </c>
      <c r="BK74" s="315" t="n">
        <f aca="false">SUM(AR74:BD74)</f>
        <v>9.93749399822288</v>
      </c>
      <c r="BL74" s="315" t="n">
        <f aca="false">SUM(BE74:BG74)</f>
        <v>4.13793103448276</v>
      </c>
      <c r="BM74" s="315" t="n">
        <f aca="false">SUM(BH74)</f>
        <v>1.06578214022643</v>
      </c>
      <c r="BN74" s="315" t="n">
        <f aca="false">SUM(BI74)</f>
        <v>1.728511761381</v>
      </c>
      <c r="BO74" s="315" t="n">
        <f aca="false">SUM(BJ74)</f>
        <v>2</v>
      </c>
      <c r="BP74" s="184" t="n">
        <f aca="false">SUM(BK74:BO74)</f>
        <v>18.8697189343131</v>
      </c>
    </row>
    <row r="75" s="475" customFormat="true" ht="21" hidden="false" customHeight="true" outlineLevel="0" collapsed="false">
      <c r="A75" s="194" t="n">
        <v>3</v>
      </c>
      <c r="B75" s="477" t="s">
        <v>178</v>
      </c>
      <c r="C75" s="209" t="n">
        <f aca="false">ระดับความสำเร็จ!C74</f>
        <v>10</v>
      </c>
      <c r="D75" s="184" t="n">
        <f aca="false">ระดับความสำเร็จ!J74</f>
        <v>3.7296556275498</v>
      </c>
      <c r="E75" s="184" t="n">
        <f aca="false">ระดับความสำเร็จ!O74</f>
        <v>2.24257425742574</v>
      </c>
      <c r="F75" s="184" t="n">
        <f aca="false">ระดับความสำเร็จ!T74</f>
        <v>3.04879773691655</v>
      </c>
      <c r="G75" s="184" t="n">
        <f aca="false">ระดับความสำเร็จ!Y74</f>
        <v>0.392896432500393</v>
      </c>
      <c r="H75" s="184" t="n">
        <f aca="false">ระดับความสำเร็จ!AB74</f>
        <v>0</v>
      </c>
      <c r="I75" s="184" t="n">
        <f aca="false">ระดับความสำเร็จ!AJ74</f>
        <v>0</v>
      </c>
      <c r="J75" s="184" t="n">
        <f aca="false">ระดับความสำเร็จ!AO74</f>
        <v>0</v>
      </c>
      <c r="K75" s="184" t="n">
        <f aca="false">ระดับความสำเร็จ!AT74</f>
        <v>1.78571428571429</v>
      </c>
      <c r="L75" s="184" t="n">
        <f aca="false">ระดับความสำเร็จ!AY74</f>
        <v>0</v>
      </c>
      <c r="M75" s="184" t="n">
        <f aca="false">ระดับความสำเร็จ!BB74</f>
        <v>0</v>
      </c>
      <c r="N75" s="184" t="n">
        <f aca="false">ระดับความสำเร็จ!BQ74</f>
        <v>0</v>
      </c>
      <c r="O75" s="406" t="n">
        <f aca="false">ระดับความสำเร็จ!CL74</f>
        <v>0</v>
      </c>
      <c r="P75" s="184" t="n">
        <f aca="false">ระดับความสำเร็จ!CV74</f>
        <v>0.0798140445314412</v>
      </c>
      <c r="Q75" s="184" t="n">
        <f aca="false">ระดับความสำเร็จ!DD74</f>
        <v>0</v>
      </c>
      <c r="R75" s="406" t="n">
        <f aca="false">ระดับความสำเร็จ!DI74</f>
        <v>0</v>
      </c>
      <c r="S75" s="184" t="n">
        <f aca="false">ระดับความสำเร็จ!DP74</f>
        <v>3.33333333333333</v>
      </c>
      <c r="T75" s="184" t="n">
        <f aca="false">ระดับความสำเร็จ!EL74</f>
        <v>1.44368942304079</v>
      </c>
      <c r="U75" s="184" t="n">
        <f aca="false">ระดับความสำเร็จ!EQ74</f>
        <v>1.15489235611759</v>
      </c>
      <c r="V75" s="184" t="n">
        <f aca="false">ระดับความสำเร็จ!ET74</f>
        <v>5</v>
      </c>
      <c r="W75" s="184" t="n">
        <f aca="false">SUM(D75:V75)</f>
        <v>22.2113674971299</v>
      </c>
      <c r="X75" s="184" t="n">
        <v>11.9016393442623</v>
      </c>
      <c r="Y75" s="184" t="n">
        <v>6.49180327868853</v>
      </c>
      <c r="Z75" s="184" t="n">
        <v>6.49180327868853</v>
      </c>
      <c r="AA75" s="184" t="n">
        <v>3.24590163934426</v>
      </c>
      <c r="AB75" s="184" t="n">
        <v>3.24590163934426</v>
      </c>
      <c r="AC75" s="184" t="n">
        <v>5.40983606557377</v>
      </c>
      <c r="AD75" s="184" t="n">
        <v>4.32786885245902</v>
      </c>
      <c r="AE75" s="184" t="n">
        <v>4.32786885245902</v>
      </c>
      <c r="AF75" s="184" t="n">
        <v>2.16393442622951</v>
      </c>
      <c r="AG75" s="184" t="n">
        <v>2.16393442622951</v>
      </c>
      <c r="AH75" s="184" t="n">
        <v>5.40983606557377</v>
      </c>
      <c r="AI75" s="406" t="n">
        <v>0</v>
      </c>
      <c r="AJ75" s="184" t="n">
        <v>10.8196721311475</v>
      </c>
      <c r="AK75" s="184" t="n">
        <v>6</v>
      </c>
      <c r="AL75" s="406" t="n">
        <v>3</v>
      </c>
      <c r="AM75" s="184" t="n">
        <v>3</v>
      </c>
      <c r="AN75" s="184" t="n">
        <v>10</v>
      </c>
      <c r="AO75" s="184" t="n">
        <v>10</v>
      </c>
      <c r="AP75" s="184" t="n">
        <v>2</v>
      </c>
      <c r="AQ75" s="184" t="n">
        <f aca="false">SUM(X75:AP75)</f>
        <v>100</v>
      </c>
      <c r="AR75" s="184" t="n">
        <f aca="false">D75*X75/5</f>
        <v>8.87780323147919</v>
      </c>
      <c r="AS75" s="184" t="n">
        <f aca="false">E75*Y75/5</f>
        <v>2.91167018341178</v>
      </c>
      <c r="AT75" s="184" t="n">
        <f aca="false">F75*Z75/5</f>
        <v>3.9584390289146</v>
      </c>
      <c r="AU75" s="184" t="n">
        <f aca="false">G75*AA75/5</f>
        <v>0.255060634869107</v>
      </c>
      <c r="AV75" s="184" t="n">
        <f aca="false">H75*AB75/5</f>
        <v>0</v>
      </c>
      <c r="AW75" s="184" t="n">
        <f aca="false">I75*AC75/5</f>
        <v>0</v>
      </c>
      <c r="AX75" s="184" t="n">
        <f aca="false">J75*AD75/5</f>
        <v>0</v>
      </c>
      <c r="AY75" s="184" t="n">
        <f aca="false">K75*AE75/5</f>
        <v>1.54566744730679</v>
      </c>
      <c r="AZ75" s="184" t="n">
        <f aca="false">L75*AF75/5</f>
        <v>0</v>
      </c>
      <c r="BA75" s="184" t="n">
        <f aca="false">M75*AG75/5</f>
        <v>0</v>
      </c>
      <c r="BB75" s="184" t="n">
        <f aca="false">N75*AH75/5</f>
        <v>0</v>
      </c>
      <c r="BC75" s="406" t="n">
        <f aca="false">O75*AI75/5</f>
        <v>0</v>
      </c>
      <c r="BD75" s="184" t="n">
        <f aca="false">P75*AJ75/5</f>
        <v>0.172712358658201</v>
      </c>
      <c r="BE75" s="184" t="n">
        <f aca="false">Q75*AK75/5</f>
        <v>0</v>
      </c>
      <c r="BF75" s="406" t="n">
        <f aca="false">R75*AL75/5</f>
        <v>0</v>
      </c>
      <c r="BG75" s="184" t="n">
        <f aca="false">S75*AM75/5</f>
        <v>2</v>
      </c>
      <c r="BH75" s="184" t="n">
        <f aca="false">T75*AN75/5</f>
        <v>2.88737884608157</v>
      </c>
      <c r="BI75" s="184" t="n">
        <f aca="false">U75*AO75/5</f>
        <v>2.30978471223519</v>
      </c>
      <c r="BJ75" s="184" t="n">
        <f aca="false">V75*AP75/5</f>
        <v>2</v>
      </c>
      <c r="BK75" s="315" t="n">
        <f aca="false">SUM(AR75:BD75)</f>
        <v>17.7213528846397</v>
      </c>
      <c r="BL75" s="315" t="n">
        <f aca="false">SUM(BE75:BG75)</f>
        <v>2</v>
      </c>
      <c r="BM75" s="315" t="n">
        <f aca="false">SUM(BH75)</f>
        <v>2.88737884608157</v>
      </c>
      <c r="BN75" s="315" t="n">
        <f aca="false">SUM(BI75)</f>
        <v>2.30978471223519</v>
      </c>
      <c r="BO75" s="315" t="n">
        <f aca="false">SUM(BJ75)</f>
        <v>2</v>
      </c>
      <c r="BP75" s="184" t="n">
        <f aca="false">SUM(BK75:BO75)</f>
        <v>26.9185164429564</v>
      </c>
    </row>
    <row r="76" s="475" customFormat="true" ht="21" hidden="false" customHeight="true" outlineLevel="0" collapsed="false">
      <c r="A76" s="194" t="n">
        <v>4</v>
      </c>
      <c r="B76" s="476" t="s">
        <v>179</v>
      </c>
      <c r="C76" s="209" t="n">
        <f aca="false">ระดับความสำเร็จ!C75</f>
        <v>11</v>
      </c>
      <c r="D76" s="184" t="n">
        <f aca="false">ระดับความสำเร็จ!J75</f>
        <v>0.538697309721456</v>
      </c>
      <c r="E76" s="184" t="n">
        <f aca="false">ระดับความสำเร็จ!O75</f>
        <v>5</v>
      </c>
      <c r="F76" s="184" t="n">
        <f aca="false">ระดับความสำเร็จ!T75</f>
        <v>3.22871452420701</v>
      </c>
      <c r="G76" s="184" t="n">
        <f aca="false">ระดับความสำเร็จ!Y75</f>
        <v>3.21202003338898</v>
      </c>
      <c r="H76" s="184" t="n">
        <f aca="false">ระดับความสำเร็จ!AB75</f>
        <v>0</v>
      </c>
      <c r="I76" s="184" t="n">
        <f aca="false">ระดับความสำเร็จ!AJ75</f>
        <v>5</v>
      </c>
      <c r="J76" s="184" t="n">
        <f aca="false">ระดับความสำเร็จ!AO75</f>
        <v>5</v>
      </c>
      <c r="K76" s="184" t="n">
        <f aca="false">ระดับความสำเร็จ!AT75</f>
        <v>0.25</v>
      </c>
      <c r="L76" s="184" t="n">
        <f aca="false">ระดับความสำเร็จ!AY75</f>
        <v>0.25</v>
      </c>
      <c r="M76" s="184" t="n">
        <f aca="false">ระดับความสำเร็จ!BB75</f>
        <v>0</v>
      </c>
      <c r="N76" s="184" t="n">
        <f aca="false">ระดับความสำเร็จ!BQ75</f>
        <v>0</v>
      </c>
      <c r="O76" s="184" t="n">
        <f aca="false">ระดับความสำเร็จ!CL75</f>
        <v>0</v>
      </c>
      <c r="P76" s="184" t="n">
        <f aca="false">ระดับความสำเร็จ!CV75</f>
        <v>0.0804856409645481</v>
      </c>
      <c r="Q76" s="184" t="n">
        <f aca="false">ระดับความสำเร็จ!DD75</f>
        <v>0</v>
      </c>
      <c r="R76" s="406" t="n">
        <f aca="false">ระดับความสำเร็จ!DI75</f>
        <v>0</v>
      </c>
      <c r="S76" s="184" t="n">
        <f aca="false">ระดับความสำเร็จ!DP75</f>
        <v>0</v>
      </c>
      <c r="T76" s="184" t="n">
        <f aca="false">ระดับความสำเร็จ!EL75</f>
        <v>0.701957542672062</v>
      </c>
      <c r="U76" s="184" t="n">
        <f aca="false">ระดับความสำเร็จ!EQ75</f>
        <v>0.831946337451042</v>
      </c>
      <c r="V76" s="184" t="n">
        <f aca="false">ระดับความสำเร็จ!ET75</f>
        <v>2.5</v>
      </c>
      <c r="W76" s="184" t="n">
        <f aca="false">SUM(D76:V76)</f>
        <v>26.5938213884051</v>
      </c>
      <c r="X76" s="184" t="n">
        <v>11</v>
      </c>
      <c r="Y76" s="184" t="n">
        <v>6</v>
      </c>
      <c r="Z76" s="184" t="n">
        <v>6</v>
      </c>
      <c r="AA76" s="184" t="n">
        <v>3</v>
      </c>
      <c r="AB76" s="184" t="n">
        <v>3</v>
      </c>
      <c r="AC76" s="184" t="n">
        <v>5</v>
      </c>
      <c r="AD76" s="184" t="n">
        <v>4</v>
      </c>
      <c r="AE76" s="184" t="n">
        <v>4</v>
      </c>
      <c r="AF76" s="184" t="n">
        <v>2</v>
      </c>
      <c r="AG76" s="184" t="n">
        <v>2</v>
      </c>
      <c r="AH76" s="184" t="n">
        <v>5</v>
      </c>
      <c r="AI76" s="184" t="n">
        <v>5</v>
      </c>
      <c r="AJ76" s="184" t="n">
        <v>10</v>
      </c>
      <c r="AK76" s="184" t="n">
        <v>6</v>
      </c>
      <c r="AL76" s="406" t="n">
        <v>3</v>
      </c>
      <c r="AM76" s="184" t="n">
        <v>3</v>
      </c>
      <c r="AN76" s="184" t="n">
        <v>10</v>
      </c>
      <c r="AO76" s="184" t="n">
        <v>10</v>
      </c>
      <c r="AP76" s="184" t="n">
        <v>2</v>
      </c>
      <c r="AQ76" s="184" t="n">
        <f aca="false">SUM(X76:AP76)</f>
        <v>100</v>
      </c>
      <c r="AR76" s="184" t="n">
        <f aca="false">D76*X76/5</f>
        <v>1.1851340813872</v>
      </c>
      <c r="AS76" s="184" t="n">
        <f aca="false">E76*Y76/5</f>
        <v>6</v>
      </c>
      <c r="AT76" s="184" t="n">
        <f aca="false">F76*Z76/5</f>
        <v>3.87445742904841</v>
      </c>
      <c r="AU76" s="184" t="n">
        <f aca="false">G76*AA76/5</f>
        <v>1.92721202003339</v>
      </c>
      <c r="AV76" s="184" t="n">
        <f aca="false">H76*AB76/5</f>
        <v>0</v>
      </c>
      <c r="AW76" s="184" t="n">
        <f aca="false">I76*AC76/5</f>
        <v>5</v>
      </c>
      <c r="AX76" s="184" t="n">
        <f aca="false">J76*AD76/5</f>
        <v>4</v>
      </c>
      <c r="AY76" s="184" t="n">
        <f aca="false">K76*AE76/5</f>
        <v>0.2</v>
      </c>
      <c r="AZ76" s="184" t="n">
        <f aca="false">L76*AF76/5</f>
        <v>0.1</v>
      </c>
      <c r="BA76" s="184" t="n">
        <f aca="false">M76*AG76/5</f>
        <v>0</v>
      </c>
      <c r="BB76" s="184" t="n">
        <f aca="false">N76*AH76/5</f>
        <v>0</v>
      </c>
      <c r="BC76" s="184" t="n">
        <f aca="false">O76*AI76/5</f>
        <v>0</v>
      </c>
      <c r="BD76" s="184" t="n">
        <f aca="false">P76*AJ76/5</f>
        <v>0.160971281929096</v>
      </c>
      <c r="BE76" s="184" t="n">
        <f aca="false">Q76*AK76/5</f>
        <v>0</v>
      </c>
      <c r="BF76" s="406" t="n">
        <f aca="false">R76*AL76/5</f>
        <v>0</v>
      </c>
      <c r="BG76" s="184" t="n">
        <f aca="false">S76*AM76/5</f>
        <v>0</v>
      </c>
      <c r="BH76" s="184" t="n">
        <f aca="false">T76*AN76/5</f>
        <v>1.40391508534412</v>
      </c>
      <c r="BI76" s="184" t="n">
        <f aca="false">U76*AO76/5</f>
        <v>1.66389267490208</v>
      </c>
      <c r="BJ76" s="184" t="n">
        <f aca="false">V76*AP76/5</f>
        <v>1</v>
      </c>
      <c r="BK76" s="315" t="n">
        <f aca="false">SUM(AR76:BD76)</f>
        <v>22.4477748123981</v>
      </c>
      <c r="BL76" s="315" t="n">
        <f aca="false">SUM(BE76:BG76)</f>
        <v>0</v>
      </c>
      <c r="BM76" s="315" t="n">
        <f aca="false">SUM(BH76)</f>
        <v>1.40391508534412</v>
      </c>
      <c r="BN76" s="315" t="n">
        <f aca="false">SUM(BI76)</f>
        <v>1.66389267490208</v>
      </c>
      <c r="BO76" s="315" t="n">
        <f aca="false">SUM(BJ76)</f>
        <v>1</v>
      </c>
      <c r="BP76" s="184" t="n">
        <f aca="false">SUM(BK76:BO76)</f>
        <v>26.5155825726443</v>
      </c>
    </row>
    <row r="77" s="475" customFormat="true" ht="21" hidden="false" customHeight="true" outlineLevel="0" collapsed="false">
      <c r="A77" s="194" t="n">
        <v>5</v>
      </c>
      <c r="B77" s="477" t="s">
        <v>180</v>
      </c>
      <c r="C77" s="209" t="n">
        <f aca="false">ระดับความสำเร็จ!C76</f>
        <v>8</v>
      </c>
      <c r="D77" s="184" t="n">
        <f aca="false">ระดับความสำเร็จ!J76</f>
        <v>5</v>
      </c>
      <c r="E77" s="184" t="n">
        <f aca="false">ระดับความสำเร็จ!O76</f>
        <v>5</v>
      </c>
      <c r="F77" s="184" t="n">
        <f aca="false">ระดับความสำเร็จ!T76</f>
        <v>5</v>
      </c>
      <c r="G77" s="184" t="n">
        <f aca="false">ระดับความสำเร็จ!Y76</f>
        <v>5</v>
      </c>
      <c r="H77" s="184" t="n">
        <f aca="false">ระดับความสำเร็จ!AB76</f>
        <v>0</v>
      </c>
      <c r="I77" s="184" t="n">
        <f aca="false">ระดับความสำเร็จ!AJ76</f>
        <v>2.5</v>
      </c>
      <c r="J77" s="184" t="n">
        <f aca="false">ระดับความสำเร็จ!AO76</f>
        <v>5</v>
      </c>
      <c r="K77" s="184" t="n">
        <f aca="false">ระดับความสำเร็จ!AT76</f>
        <v>0.0925925925925926</v>
      </c>
      <c r="L77" s="184" t="n">
        <f aca="false">ระดับความสำเร็จ!AY76</f>
        <v>0.0925925925925926</v>
      </c>
      <c r="M77" s="184" t="n">
        <f aca="false">ระดับความสำเร็จ!BB76</f>
        <v>0</v>
      </c>
      <c r="N77" s="406" t="n">
        <f aca="false">ระดับความสำเร็จ!BQ76</f>
        <v>0</v>
      </c>
      <c r="O77" s="184" t="n">
        <f aca="false">ระดับความสำเร็จ!CL76</f>
        <v>5</v>
      </c>
      <c r="P77" s="406" t="n">
        <f aca="false">ระดับความสำเร็จ!CV76</f>
        <v>0</v>
      </c>
      <c r="Q77" s="406" t="n">
        <f aca="false">ระดับความสำเร็จ!DD76</f>
        <v>0</v>
      </c>
      <c r="R77" s="406" t="n">
        <f aca="false">ระดับความสำเร็จ!DI76</f>
        <v>5</v>
      </c>
      <c r="S77" s="184" t="n">
        <f aca="false">ระดับความสำเร็จ!DP76</f>
        <v>0</v>
      </c>
      <c r="T77" s="184" t="n">
        <f aca="false">ระดับความสำเร็จ!EL76</f>
        <v>4.13018436614075</v>
      </c>
      <c r="U77" s="184" t="n">
        <f aca="false">ระดับความสำเร็จ!EQ76</f>
        <v>1.33826292840677</v>
      </c>
      <c r="V77" s="184" t="n">
        <f aca="false">ระดับความสำเร็จ!ET76</f>
        <v>5</v>
      </c>
      <c r="W77" s="184" t="n">
        <f aca="false">SUM(D77:V77)</f>
        <v>48.1536324797327</v>
      </c>
      <c r="X77" s="184" t="n">
        <v>15.5294117647059</v>
      </c>
      <c r="Y77" s="184" t="n">
        <v>8.47058823529412</v>
      </c>
      <c r="Z77" s="184" t="n">
        <v>8.47058823529412</v>
      </c>
      <c r="AA77" s="184" t="n">
        <v>4.23529411764706</v>
      </c>
      <c r="AB77" s="184" t="n">
        <v>4.23529411764706</v>
      </c>
      <c r="AC77" s="184" t="n">
        <v>7.05882352941176</v>
      </c>
      <c r="AD77" s="184" t="n">
        <v>5.64705882352941</v>
      </c>
      <c r="AE77" s="184" t="n">
        <v>5.64705882352941</v>
      </c>
      <c r="AF77" s="184" t="n">
        <v>2.82352941176471</v>
      </c>
      <c r="AG77" s="184" t="n">
        <v>2.82352941176471</v>
      </c>
      <c r="AH77" s="406" t="n">
        <v>0</v>
      </c>
      <c r="AI77" s="184" t="n">
        <v>7.05882352941176</v>
      </c>
      <c r="AJ77" s="406" t="n">
        <v>0</v>
      </c>
      <c r="AK77" s="406" t="n">
        <v>0</v>
      </c>
      <c r="AL77" s="406" t="n">
        <v>3</v>
      </c>
      <c r="AM77" s="184" t="n">
        <v>3</v>
      </c>
      <c r="AN77" s="184" t="n">
        <v>10</v>
      </c>
      <c r="AO77" s="184" t="n">
        <v>10</v>
      </c>
      <c r="AP77" s="184" t="n">
        <v>2</v>
      </c>
      <c r="AQ77" s="184" t="n">
        <f aca="false">SUM(X77:AP77)</f>
        <v>100</v>
      </c>
      <c r="AR77" s="184" t="n">
        <f aca="false">D77*X77/5</f>
        <v>15.5294117647059</v>
      </c>
      <c r="AS77" s="184" t="n">
        <f aca="false">E77*Y77/5</f>
        <v>8.47058823529412</v>
      </c>
      <c r="AT77" s="184" t="n">
        <f aca="false">F77*Z77/5</f>
        <v>8.47058823529412</v>
      </c>
      <c r="AU77" s="184" t="n">
        <f aca="false">G77*AA77/5</f>
        <v>4.23529411764706</v>
      </c>
      <c r="AV77" s="184" t="n">
        <f aca="false">H77*AB77/5</f>
        <v>0</v>
      </c>
      <c r="AW77" s="184" t="n">
        <f aca="false">I77*AC77/5</f>
        <v>3.52941176470588</v>
      </c>
      <c r="AX77" s="184" t="n">
        <f aca="false">J77*AD77/5</f>
        <v>5.64705882352941</v>
      </c>
      <c r="AY77" s="184" t="n">
        <f aca="false">K77*AE77/5</f>
        <v>0.104575163398693</v>
      </c>
      <c r="AZ77" s="184" t="n">
        <f aca="false">L77*AF77/5</f>
        <v>0.0522875816993464</v>
      </c>
      <c r="BA77" s="184" t="n">
        <f aca="false">M77*AG77/5</f>
        <v>0</v>
      </c>
      <c r="BB77" s="406" t="n">
        <f aca="false">N77*AH77/5</f>
        <v>0</v>
      </c>
      <c r="BC77" s="184" t="n">
        <f aca="false">O77*AI77/5</f>
        <v>7.05882352941177</v>
      </c>
      <c r="BD77" s="406" t="n">
        <f aca="false">P77*AJ77/5</f>
        <v>0</v>
      </c>
      <c r="BE77" s="406" t="n">
        <f aca="false">Q77*AK77/5</f>
        <v>0</v>
      </c>
      <c r="BF77" s="406" t="n">
        <f aca="false">R77*AL77/5</f>
        <v>3</v>
      </c>
      <c r="BG77" s="184" t="n">
        <f aca="false">S77*AM77/5</f>
        <v>0</v>
      </c>
      <c r="BH77" s="184" t="n">
        <f aca="false">T77*AN77/5</f>
        <v>8.2603687322815</v>
      </c>
      <c r="BI77" s="184" t="n">
        <f aca="false">U77*AO77/5</f>
        <v>2.67652585681355</v>
      </c>
      <c r="BJ77" s="184" t="n">
        <f aca="false">V77*AP77/5</f>
        <v>2</v>
      </c>
      <c r="BK77" s="315" t="n">
        <f aca="false">SUM(AR77:BD77)</f>
        <v>53.0980392156863</v>
      </c>
      <c r="BL77" s="315" t="n">
        <f aca="false">SUM(BE77:BG77)</f>
        <v>3</v>
      </c>
      <c r="BM77" s="315" t="n">
        <f aca="false">SUM(BH77)</f>
        <v>8.2603687322815</v>
      </c>
      <c r="BN77" s="315" t="n">
        <f aca="false">SUM(BI77)</f>
        <v>2.67652585681355</v>
      </c>
      <c r="BO77" s="315" t="n">
        <f aca="false">SUM(BJ77)</f>
        <v>2</v>
      </c>
      <c r="BP77" s="184" t="n">
        <f aca="false">SUM(BK77:BO77)</f>
        <v>69.0349338047813</v>
      </c>
    </row>
    <row r="78" s="475" customFormat="true" ht="21" hidden="false" customHeight="true" outlineLevel="0" collapsed="false">
      <c r="A78" s="194" t="n">
        <v>6</v>
      </c>
      <c r="B78" s="477" t="s">
        <v>181</v>
      </c>
      <c r="C78" s="209" t="n">
        <f aca="false">ระดับความสำเร็จ!C77</f>
        <v>6</v>
      </c>
      <c r="D78" s="184" t="n">
        <f aca="false">ระดับความสำเร็จ!J77</f>
        <v>0.0629984051036683</v>
      </c>
      <c r="E78" s="184" t="n">
        <f aca="false">ระดับความสำเร็จ!O77</f>
        <v>5</v>
      </c>
      <c r="F78" s="184" t="n">
        <f aca="false">ระดับความสำเร็จ!T77</f>
        <v>5</v>
      </c>
      <c r="G78" s="184" t="n">
        <f aca="false">ระดับความสำเร็จ!Y77</f>
        <v>5</v>
      </c>
      <c r="H78" s="184" t="n">
        <f aca="false">ระดับความสำเร็จ!AB77</f>
        <v>0</v>
      </c>
      <c r="I78" s="406" t="n">
        <f aca="false">ระดับความสำเร็จ!AJ77</f>
        <v>0</v>
      </c>
      <c r="J78" s="406" t="n">
        <f aca="false">ระดับความสำเร็จ!AO77</f>
        <v>0</v>
      </c>
      <c r="K78" s="406" t="n">
        <f aca="false">ระดับความสำเร็จ!AT77</f>
        <v>0</v>
      </c>
      <c r="L78" s="406" t="n">
        <f aca="false">ระดับความสำเร็จ!AY77</f>
        <v>0</v>
      </c>
      <c r="M78" s="406" t="n">
        <f aca="false">ระดับความสำเร็จ!BB77</f>
        <v>0</v>
      </c>
      <c r="N78" s="406" t="n">
        <f aca="false">ระดับความสำเร็จ!BQ77</f>
        <v>0</v>
      </c>
      <c r="O78" s="406" t="n">
        <f aca="false">ระดับความสำเร็จ!CL77</f>
        <v>0</v>
      </c>
      <c r="P78" s="406" t="n">
        <f aca="false">ระดับความสำเร็จ!CV77</f>
        <v>0</v>
      </c>
      <c r="Q78" s="406" t="n">
        <f aca="false">ระดับความสำเร็จ!DD77</f>
        <v>0</v>
      </c>
      <c r="R78" s="406" t="n">
        <f aca="false">ระดับความสำเร็จ!DI77</f>
        <v>0</v>
      </c>
      <c r="S78" s="184" t="n">
        <f aca="false">ระดับความสำเร็จ!DP77</f>
        <v>0</v>
      </c>
      <c r="T78" s="184" t="n">
        <f aca="false">ระดับความสำเร็จ!EL77</f>
        <v>0.487785235036218</v>
      </c>
      <c r="U78" s="184" t="n">
        <f aca="false">ระดับความสำเร็จ!EQ77</f>
        <v>0.879220643136278</v>
      </c>
      <c r="V78" s="184" t="n">
        <f aca="false">ระดับความสำเร็จ!ET77</f>
        <v>2.5</v>
      </c>
      <c r="W78" s="184" t="n">
        <f aca="false">SUM(D78:V78)</f>
        <v>18.9300042832762</v>
      </c>
      <c r="X78" s="184" t="n">
        <v>27.3103448275862</v>
      </c>
      <c r="Y78" s="184" t="n">
        <v>14.8965517241379</v>
      </c>
      <c r="Z78" s="184" t="n">
        <v>14.8965517241379</v>
      </c>
      <c r="AA78" s="184" t="n">
        <v>7.44827586206897</v>
      </c>
      <c r="AB78" s="184" t="n">
        <v>7.44827586206897</v>
      </c>
      <c r="AC78" s="406" t="n">
        <v>0</v>
      </c>
      <c r="AD78" s="406" t="n">
        <v>0</v>
      </c>
      <c r="AE78" s="406" t="n">
        <v>0</v>
      </c>
      <c r="AF78" s="406" t="n">
        <v>0</v>
      </c>
      <c r="AG78" s="406" t="n">
        <v>0</v>
      </c>
      <c r="AH78" s="406" t="n">
        <v>0</v>
      </c>
      <c r="AI78" s="406" t="n">
        <v>0</v>
      </c>
      <c r="AJ78" s="406" t="n">
        <v>0</v>
      </c>
      <c r="AK78" s="406" t="n">
        <v>0</v>
      </c>
      <c r="AL78" s="406" t="n">
        <v>3</v>
      </c>
      <c r="AM78" s="184" t="n">
        <v>3</v>
      </c>
      <c r="AN78" s="184" t="n">
        <v>10</v>
      </c>
      <c r="AO78" s="184" t="n">
        <v>10</v>
      </c>
      <c r="AP78" s="184" t="n">
        <v>2</v>
      </c>
      <c r="AQ78" s="184" t="n">
        <f aca="false">SUM(X78:AP78)</f>
        <v>100</v>
      </c>
      <c r="AR78" s="184" t="n">
        <f aca="false">D78*X78/5</f>
        <v>0.344101633393829</v>
      </c>
      <c r="AS78" s="184" t="n">
        <f aca="false">E78*Y78/5</f>
        <v>14.8965517241379</v>
      </c>
      <c r="AT78" s="184" t="n">
        <f aca="false">F78*Z78/5</f>
        <v>14.8965517241379</v>
      </c>
      <c r="AU78" s="184" t="n">
        <f aca="false">G78*AA78/5</f>
        <v>7.44827586206897</v>
      </c>
      <c r="AV78" s="184" t="n">
        <f aca="false">H78*AB78/5</f>
        <v>0</v>
      </c>
      <c r="AW78" s="406" t="n">
        <f aca="false">I78*AC78/5</f>
        <v>0</v>
      </c>
      <c r="AX78" s="406" t="n">
        <f aca="false">J78*AD78/5</f>
        <v>0</v>
      </c>
      <c r="AY78" s="406" t="n">
        <f aca="false">K78*AE78/5</f>
        <v>0</v>
      </c>
      <c r="AZ78" s="406" t="n">
        <f aca="false">L78*AF78/5</f>
        <v>0</v>
      </c>
      <c r="BA78" s="406" t="n">
        <f aca="false">M78*AG78/5</f>
        <v>0</v>
      </c>
      <c r="BB78" s="406" t="n">
        <f aca="false">N78*AH78/5</f>
        <v>0</v>
      </c>
      <c r="BC78" s="406" t="n">
        <f aca="false">O78*AI78/5</f>
        <v>0</v>
      </c>
      <c r="BD78" s="406" t="n">
        <f aca="false">P78*AJ78/5</f>
        <v>0</v>
      </c>
      <c r="BE78" s="406" t="n">
        <f aca="false">Q78*AK78/5</f>
        <v>0</v>
      </c>
      <c r="BF78" s="406" t="n">
        <f aca="false">R78*AL78/5</f>
        <v>0</v>
      </c>
      <c r="BG78" s="184" t="n">
        <f aca="false">S78*AM78/5</f>
        <v>0</v>
      </c>
      <c r="BH78" s="184" t="n">
        <f aca="false">T78*AN78/5</f>
        <v>0.975570470072437</v>
      </c>
      <c r="BI78" s="184" t="n">
        <f aca="false">U78*AO78/5</f>
        <v>1.75844128627256</v>
      </c>
      <c r="BJ78" s="184" t="n">
        <f aca="false">V78*AP78/5</f>
        <v>1</v>
      </c>
      <c r="BK78" s="315" t="n">
        <f aca="false">SUM(AR78:BD78)</f>
        <v>37.5854809437387</v>
      </c>
      <c r="BL78" s="315" t="n">
        <f aca="false">SUM(BE78:BG78)</f>
        <v>0</v>
      </c>
      <c r="BM78" s="315" t="n">
        <f aca="false">SUM(BH78)</f>
        <v>0.975570470072437</v>
      </c>
      <c r="BN78" s="315" t="n">
        <f aca="false">SUM(BI78)</f>
        <v>1.75844128627256</v>
      </c>
      <c r="BO78" s="315" t="n">
        <f aca="false">SUM(BJ78)</f>
        <v>1</v>
      </c>
      <c r="BP78" s="184" t="n">
        <f aca="false">SUM(BK78:BO78)</f>
        <v>41.3194927000837</v>
      </c>
    </row>
    <row r="79" s="475" customFormat="true" ht="21" hidden="false" customHeight="true" outlineLevel="0" collapsed="false">
      <c r="A79" s="194" t="n">
        <v>7</v>
      </c>
      <c r="B79" s="477" t="s">
        <v>182</v>
      </c>
      <c r="C79" s="209" t="n">
        <f aca="false">ระดับความสำเร็จ!C78</f>
        <v>9</v>
      </c>
      <c r="D79" s="184" t="n">
        <f aca="false">ระดับความสำเร็จ!J78</f>
        <v>5</v>
      </c>
      <c r="E79" s="184" t="n">
        <f aca="false">ระดับความสำเร็จ!O78</f>
        <v>5</v>
      </c>
      <c r="F79" s="184" t="n">
        <f aca="false">ระดับความสำเร็จ!T78</f>
        <v>5</v>
      </c>
      <c r="G79" s="184" t="n">
        <f aca="false">ระดับความสำเร็จ!Y78</f>
        <v>5</v>
      </c>
      <c r="H79" s="184" t="n">
        <f aca="false">ระดับความสำเร็จ!AB78</f>
        <v>0</v>
      </c>
      <c r="I79" s="184" t="n">
        <f aca="false">ระดับความสำเร็จ!AJ78</f>
        <v>5</v>
      </c>
      <c r="J79" s="184" t="n">
        <f aca="false">ระดับความสำเร็จ!AO78</f>
        <v>4</v>
      </c>
      <c r="K79" s="184" t="n">
        <f aca="false">ระดับความสำเร็จ!AT78</f>
        <v>0</v>
      </c>
      <c r="L79" s="184" t="n">
        <f aca="false">ระดับความสำเร็จ!AY78</f>
        <v>0</v>
      </c>
      <c r="M79" s="184" t="n">
        <f aca="false">ระดับความสำเร็จ!BB78</f>
        <v>0</v>
      </c>
      <c r="N79" s="406" t="n">
        <f aca="false">ระดับความสำเร็จ!BQ78</f>
        <v>0</v>
      </c>
      <c r="O79" s="406" t="n">
        <f aca="false">ระดับความสำเร็จ!CL78</f>
        <v>0</v>
      </c>
      <c r="P79" s="184" t="n">
        <f aca="false">ระดับความสำเร็จ!CV78</f>
        <v>1.26500127360722</v>
      </c>
      <c r="Q79" s="184" t="n">
        <f aca="false">ระดับความสำเร็จ!DD78</f>
        <v>0.0378787878787879</v>
      </c>
      <c r="R79" s="406" t="n">
        <f aca="false">ระดับความสำเร็จ!DI78</f>
        <v>5</v>
      </c>
      <c r="S79" s="184" t="n">
        <f aca="false">ระดับความสำเร็จ!DP78</f>
        <v>0</v>
      </c>
      <c r="T79" s="184" t="n">
        <f aca="false">ระดับความสำเร็จ!EL78</f>
        <v>3.30557372260558</v>
      </c>
      <c r="U79" s="184" t="n">
        <f aca="false">ระดับความสำเร็จ!EQ78</f>
        <v>0.970186679947588</v>
      </c>
      <c r="V79" s="184" t="n">
        <f aca="false">ระดับความสำเร็จ!ET78</f>
        <v>5</v>
      </c>
      <c r="W79" s="184" t="n">
        <f aca="false">SUM(D79:V79)</f>
        <v>44.5786404640392</v>
      </c>
      <c r="X79" s="184" t="n">
        <v>12.9642857142857</v>
      </c>
      <c r="Y79" s="184" t="n">
        <v>7.07142857142857</v>
      </c>
      <c r="Z79" s="184" t="n">
        <v>7.07142857142857</v>
      </c>
      <c r="AA79" s="184" t="n">
        <v>3.53571428571429</v>
      </c>
      <c r="AB79" s="184" t="n">
        <v>3.53571428571429</v>
      </c>
      <c r="AC79" s="184" t="n">
        <v>5.89285714285714</v>
      </c>
      <c r="AD79" s="184" t="n">
        <v>4.71428571428571</v>
      </c>
      <c r="AE79" s="184" t="n">
        <v>4.71428571428571</v>
      </c>
      <c r="AF79" s="184" t="n">
        <v>2.35714285714286</v>
      </c>
      <c r="AG79" s="184" t="n">
        <v>2.35714285714286</v>
      </c>
      <c r="AH79" s="406" t="n">
        <v>0</v>
      </c>
      <c r="AI79" s="406" t="n">
        <v>0</v>
      </c>
      <c r="AJ79" s="184" t="n">
        <v>11.7857142857143</v>
      </c>
      <c r="AK79" s="184" t="n">
        <v>6</v>
      </c>
      <c r="AL79" s="406" t="n">
        <v>3</v>
      </c>
      <c r="AM79" s="184" t="n">
        <v>3</v>
      </c>
      <c r="AN79" s="184" t="n">
        <v>10</v>
      </c>
      <c r="AO79" s="184" t="n">
        <v>10</v>
      </c>
      <c r="AP79" s="184" t="n">
        <v>2</v>
      </c>
      <c r="AQ79" s="184" t="n">
        <f aca="false">SUM(X79:AP79)</f>
        <v>100</v>
      </c>
      <c r="AR79" s="184" t="n">
        <f aca="false">D79*X79/5</f>
        <v>12.9642857142857</v>
      </c>
      <c r="AS79" s="184" t="n">
        <f aca="false">E79*Y79/5</f>
        <v>7.07142857142857</v>
      </c>
      <c r="AT79" s="184" t="n">
        <f aca="false">F79*Z79/5</f>
        <v>7.07142857142857</v>
      </c>
      <c r="AU79" s="184" t="n">
        <f aca="false">G79*AA79/5</f>
        <v>3.53571428571429</v>
      </c>
      <c r="AV79" s="184" t="n">
        <f aca="false">H79*AB79/5</f>
        <v>0</v>
      </c>
      <c r="AW79" s="184" t="n">
        <f aca="false">I79*AC79/5</f>
        <v>5.89285714285714</v>
      </c>
      <c r="AX79" s="184" t="n">
        <f aca="false">J79*AD79/5</f>
        <v>3.77142857142857</v>
      </c>
      <c r="AY79" s="184" t="n">
        <f aca="false">K79*AE79/5</f>
        <v>0</v>
      </c>
      <c r="AZ79" s="184" t="n">
        <f aca="false">L79*AF79/5</f>
        <v>0</v>
      </c>
      <c r="BA79" s="184" t="n">
        <f aca="false">M79*AG79/5</f>
        <v>0</v>
      </c>
      <c r="BB79" s="406" t="n">
        <f aca="false">N79*AH79/5</f>
        <v>0</v>
      </c>
      <c r="BC79" s="406" t="n">
        <f aca="false">O79*AI79/5</f>
        <v>0</v>
      </c>
      <c r="BD79" s="184" t="n">
        <f aca="false">P79*AJ79/5</f>
        <v>2.98178871635988</v>
      </c>
      <c r="BE79" s="184" t="n">
        <f aca="false">Q79*AK79/5</f>
        <v>0.0454545454545455</v>
      </c>
      <c r="BF79" s="406" t="n">
        <f aca="false">R79*AL79/5</f>
        <v>3</v>
      </c>
      <c r="BG79" s="184" t="n">
        <f aca="false">S79*AM79/5</f>
        <v>0</v>
      </c>
      <c r="BH79" s="184" t="n">
        <f aca="false">T79*AN79/5</f>
        <v>6.61114744521116</v>
      </c>
      <c r="BI79" s="184" t="n">
        <f aca="false">U79*AO79/5</f>
        <v>1.94037335989518</v>
      </c>
      <c r="BJ79" s="184" t="n">
        <f aca="false">V79*AP79/5</f>
        <v>2</v>
      </c>
      <c r="BK79" s="315" t="n">
        <f aca="false">SUM(AR79:BD79)</f>
        <v>43.2889315735027</v>
      </c>
      <c r="BL79" s="315" t="n">
        <f aca="false">SUM(BE79:BG79)</f>
        <v>3.04545454545455</v>
      </c>
      <c r="BM79" s="315" t="n">
        <f aca="false">SUM(BH79)</f>
        <v>6.61114744521116</v>
      </c>
      <c r="BN79" s="315" t="n">
        <f aca="false">SUM(BI79)</f>
        <v>1.94037335989518</v>
      </c>
      <c r="BO79" s="315" t="n">
        <f aca="false">SUM(BJ79)</f>
        <v>2</v>
      </c>
      <c r="BP79" s="184" t="n">
        <f aca="false">SUM(BK79:BO79)</f>
        <v>56.8859069240636</v>
      </c>
    </row>
    <row r="80" s="475" customFormat="true" ht="21" hidden="false" customHeight="true" outlineLevel="0" collapsed="false">
      <c r="A80" s="194" t="n">
        <v>8</v>
      </c>
      <c r="B80" s="477" t="s">
        <v>183</v>
      </c>
      <c r="C80" s="209" t="n">
        <f aca="false">ระดับความสำเร็จ!C79</f>
        <v>10</v>
      </c>
      <c r="D80" s="184" t="n">
        <f aca="false">ระดับความสำเร็จ!J79</f>
        <v>4.79049847462073</v>
      </c>
      <c r="E80" s="184" t="n">
        <f aca="false">ระดับความสำเร็จ!O79</f>
        <v>5</v>
      </c>
      <c r="F80" s="184" t="n">
        <f aca="false">ระดับความสำเร็จ!T79</f>
        <v>5</v>
      </c>
      <c r="G80" s="184" t="n">
        <f aca="false">ระดับความสำเร็จ!Y79</f>
        <v>5</v>
      </c>
      <c r="H80" s="184" t="n">
        <f aca="false">ระดับความสำเร็จ!AB79</f>
        <v>0</v>
      </c>
      <c r="I80" s="406" t="n">
        <f aca="false">ระดับความสำเร็จ!AJ79</f>
        <v>0</v>
      </c>
      <c r="J80" s="184" t="n">
        <f aca="false">ระดับความสำเร็จ!AO79</f>
        <v>5</v>
      </c>
      <c r="K80" s="184" t="n">
        <f aca="false">ระดับความสำเร็จ!AT79</f>
        <v>0</v>
      </c>
      <c r="L80" s="184" t="n">
        <f aca="false">ระดับความสำเร็จ!AY79</f>
        <v>0</v>
      </c>
      <c r="M80" s="184" t="n">
        <f aca="false">ระดับความสำเร็จ!BB79</f>
        <v>0</v>
      </c>
      <c r="N80" s="184" t="n">
        <f aca="false">ระดับความสำเร็จ!BQ79</f>
        <v>0</v>
      </c>
      <c r="O80" s="406" t="n">
        <f aca="false">ระดับความสำเร็จ!CL79</f>
        <v>0</v>
      </c>
      <c r="P80" s="184" t="n">
        <f aca="false">ระดับความสำเร็จ!CV79</f>
        <v>0.0976380634440635</v>
      </c>
      <c r="Q80" s="184" t="n">
        <f aca="false">ระดับความสำเร็จ!DD79</f>
        <v>0.233100233100233</v>
      </c>
      <c r="R80" s="406" t="n">
        <f aca="false">ระดับความสำเร็จ!DI79</f>
        <v>0</v>
      </c>
      <c r="S80" s="184" t="n">
        <f aca="false">ระดับความสำเร็จ!DP79</f>
        <v>0</v>
      </c>
      <c r="T80" s="184" t="n">
        <f aca="false">ระดับความสำเร็จ!EL79</f>
        <v>0.53011819731696</v>
      </c>
      <c r="U80" s="184" t="n">
        <f aca="false">ระดับความสำเร็จ!EQ79</f>
        <v>1.19948374720114</v>
      </c>
      <c r="V80" s="184" t="n">
        <f aca="false">ระดับความสำเร็จ!ET79</f>
        <v>2.5</v>
      </c>
      <c r="W80" s="184" t="n">
        <f aca="false">SUM(D80:V80)</f>
        <v>29.3508387156831</v>
      </c>
      <c r="X80" s="184" t="n">
        <v>12.9642857142857</v>
      </c>
      <c r="Y80" s="184" t="n">
        <v>7.07142857142857</v>
      </c>
      <c r="Z80" s="184" t="n">
        <v>7.07142857142857</v>
      </c>
      <c r="AA80" s="184" t="n">
        <v>3.53571428571429</v>
      </c>
      <c r="AB80" s="184" t="n">
        <v>3.53571428571429</v>
      </c>
      <c r="AC80" s="406" t="n">
        <v>0</v>
      </c>
      <c r="AD80" s="184" t="n">
        <v>4.71428571428571</v>
      </c>
      <c r="AE80" s="184" t="n">
        <v>4.71428571428571</v>
      </c>
      <c r="AF80" s="184" t="n">
        <v>2.35714285714286</v>
      </c>
      <c r="AG80" s="184" t="n">
        <v>2.35714285714286</v>
      </c>
      <c r="AH80" s="184" t="n">
        <v>5.89285714285714</v>
      </c>
      <c r="AI80" s="406" t="n">
        <v>0</v>
      </c>
      <c r="AJ80" s="184" t="n">
        <v>11.7857142857143</v>
      </c>
      <c r="AK80" s="184" t="n">
        <v>6</v>
      </c>
      <c r="AL80" s="406" t="n">
        <v>3</v>
      </c>
      <c r="AM80" s="184" t="n">
        <v>3</v>
      </c>
      <c r="AN80" s="184" t="n">
        <v>10</v>
      </c>
      <c r="AO80" s="184" t="n">
        <v>10</v>
      </c>
      <c r="AP80" s="184" t="n">
        <v>2</v>
      </c>
      <c r="AQ80" s="184" t="n">
        <f aca="false">SUM(X80:AP80)</f>
        <v>100</v>
      </c>
      <c r="AR80" s="184" t="n">
        <f aca="false">D80*X80/5</f>
        <v>12.4210781877666</v>
      </c>
      <c r="AS80" s="184" t="n">
        <f aca="false">E80*Y80/5</f>
        <v>7.07142857142857</v>
      </c>
      <c r="AT80" s="184" t="n">
        <f aca="false">F80*Z80/5</f>
        <v>7.07142857142857</v>
      </c>
      <c r="AU80" s="184" t="n">
        <f aca="false">G80*AA80/5</f>
        <v>3.53571428571429</v>
      </c>
      <c r="AV80" s="184" t="n">
        <f aca="false">H80*AB80/5</f>
        <v>0</v>
      </c>
      <c r="AW80" s="406" t="n">
        <f aca="false">I80*AC80/5</f>
        <v>0</v>
      </c>
      <c r="AX80" s="184" t="n">
        <f aca="false">J80*AD80/5</f>
        <v>4.71428571428571</v>
      </c>
      <c r="AY80" s="184" t="n">
        <f aca="false">K80*AE80/5</f>
        <v>0</v>
      </c>
      <c r="AZ80" s="184" t="n">
        <f aca="false">L80*AF80/5</f>
        <v>0</v>
      </c>
      <c r="BA80" s="184" t="n">
        <f aca="false">M80*AG80/5</f>
        <v>0</v>
      </c>
      <c r="BB80" s="184" t="n">
        <f aca="false">N80*AH80/5</f>
        <v>0</v>
      </c>
      <c r="BC80" s="406" t="n">
        <f aca="false">O80*AI80/5</f>
        <v>0</v>
      </c>
      <c r="BD80" s="184" t="n">
        <f aca="false">P80*AJ80/5</f>
        <v>0.230146863832436</v>
      </c>
      <c r="BE80" s="184" t="n">
        <f aca="false">Q80*AK80/5</f>
        <v>0.27972027972028</v>
      </c>
      <c r="BF80" s="406" t="n">
        <f aca="false">R80*AL80/5</f>
        <v>0</v>
      </c>
      <c r="BG80" s="184" t="n">
        <f aca="false">S80*AM80/5</f>
        <v>0</v>
      </c>
      <c r="BH80" s="184" t="n">
        <f aca="false">T80*AN80/5</f>
        <v>1.06023639463392</v>
      </c>
      <c r="BI80" s="184" t="n">
        <f aca="false">U80*AO80/5</f>
        <v>2.39896749440227</v>
      </c>
      <c r="BJ80" s="184" t="n">
        <f aca="false">V80*AP80/5</f>
        <v>1</v>
      </c>
      <c r="BK80" s="315" t="n">
        <f aca="false">SUM(AR80:BD80)</f>
        <v>35.0440821944562</v>
      </c>
      <c r="BL80" s="315" t="n">
        <f aca="false">SUM(BE80:BG80)</f>
        <v>0.27972027972028</v>
      </c>
      <c r="BM80" s="315" t="n">
        <f aca="false">SUM(BH80)</f>
        <v>1.06023639463392</v>
      </c>
      <c r="BN80" s="315" t="n">
        <f aca="false">SUM(BI80)</f>
        <v>2.39896749440227</v>
      </c>
      <c r="BO80" s="315" t="n">
        <f aca="false">SUM(BJ80)</f>
        <v>1</v>
      </c>
      <c r="BP80" s="184" t="n">
        <f aca="false">SUM(BK80:BO80)</f>
        <v>39.7830063632126</v>
      </c>
    </row>
    <row r="81" s="475" customFormat="true" ht="21" hidden="false" customHeight="true" outlineLevel="0" collapsed="false">
      <c r="A81" s="194" t="n">
        <v>9</v>
      </c>
      <c r="B81" s="477" t="s">
        <v>184</v>
      </c>
      <c r="C81" s="209" t="n">
        <f aca="false">ระดับความสำเร็จ!C80</f>
        <v>5</v>
      </c>
      <c r="D81" s="184" t="n">
        <f aca="false">ระดับความสำเร็จ!J80</f>
        <v>0</v>
      </c>
      <c r="E81" s="184" t="n">
        <f aca="false">ระดับความสำเร็จ!O80</f>
        <v>0.363636363636364</v>
      </c>
      <c r="F81" s="184" t="n">
        <f aca="false">ระดับความสำเร็จ!T80</f>
        <v>0</v>
      </c>
      <c r="G81" s="184" t="n">
        <f aca="false">ระดับความสำเร็จ!Y80</f>
        <v>0</v>
      </c>
      <c r="H81" s="184" t="n">
        <f aca="false">ระดับความสำเร็จ!AB80</f>
        <v>0</v>
      </c>
      <c r="I81" s="406" t="n">
        <f aca="false">ระดับความสำเร็จ!AJ80</f>
        <v>0</v>
      </c>
      <c r="J81" s="406" t="n">
        <f aca="false">ระดับความสำเร็จ!AO80</f>
        <v>0</v>
      </c>
      <c r="K81" s="406" t="n">
        <f aca="false">ระดับความสำเร็จ!AT80</f>
        <v>0</v>
      </c>
      <c r="L81" s="406" t="n">
        <f aca="false">ระดับความสำเร็จ!AY80</f>
        <v>0</v>
      </c>
      <c r="M81" s="406" t="n">
        <f aca="false">ระดับความสำเร็จ!BB80</f>
        <v>0</v>
      </c>
      <c r="N81" s="406" t="n">
        <f aca="false">ระดับความสำเร็จ!BQ80</f>
        <v>0</v>
      </c>
      <c r="O81" s="406" t="n">
        <f aca="false">ระดับความสำเร็จ!CL80</f>
        <v>0</v>
      </c>
      <c r="P81" s="406" t="n">
        <f aca="false">ระดับความสำเร็จ!CV80</f>
        <v>0</v>
      </c>
      <c r="Q81" s="184" t="n">
        <f aca="false">ระดับความสำเร็จ!DD80</f>
        <v>0.303030303030303</v>
      </c>
      <c r="R81" s="406" t="n">
        <f aca="false">ระดับความสำเร็จ!DI80</f>
        <v>0</v>
      </c>
      <c r="S81" s="406" t="n">
        <f aca="false">ระดับความสำเร็จ!DP80</f>
        <v>0</v>
      </c>
      <c r="T81" s="184" t="n">
        <f aca="false">ระดับความสำเร็จ!EL80</f>
        <v>3</v>
      </c>
      <c r="U81" s="184" t="n">
        <f aca="false">ระดับความสำเร็จ!EQ80</f>
        <v>0.588308215285693</v>
      </c>
      <c r="V81" s="184" t="n">
        <f aca="false">ระดับความสำเร็จ!ET80</f>
        <v>5</v>
      </c>
      <c r="W81" s="184" t="n">
        <f aca="false">SUM(D81:V81)</f>
        <v>9.25497488195236</v>
      </c>
      <c r="X81" s="184" t="n">
        <v>26.1724137931035</v>
      </c>
      <c r="Y81" s="184" t="n">
        <v>14.2758620689655</v>
      </c>
      <c r="Z81" s="184" t="n">
        <v>14.2758620689655</v>
      </c>
      <c r="AA81" s="184" t="n">
        <v>7.13793103448276</v>
      </c>
      <c r="AB81" s="184" t="n">
        <v>7.13793103448276</v>
      </c>
      <c r="AC81" s="406" t="n">
        <v>0</v>
      </c>
      <c r="AD81" s="406" t="n">
        <v>0</v>
      </c>
      <c r="AE81" s="406" t="n">
        <v>0</v>
      </c>
      <c r="AF81" s="406" t="n">
        <v>0</v>
      </c>
      <c r="AG81" s="406" t="n">
        <v>0</v>
      </c>
      <c r="AH81" s="406" t="n">
        <v>0</v>
      </c>
      <c r="AI81" s="406" t="n">
        <v>0</v>
      </c>
      <c r="AJ81" s="406" t="n">
        <v>0</v>
      </c>
      <c r="AK81" s="184" t="n">
        <v>6</v>
      </c>
      <c r="AL81" s="406" t="n">
        <v>3</v>
      </c>
      <c r="AM81" s="406" t="n">
        <v>0</v>
      </c>
      <c r="AN81" s="184" t="n">
        <v>10</v>
      </c>
      <c r="AO81" s="184" t="n">
        <v>10</v>
      </c>
      <c r="AP81" s="184" t="n">
        <v>2</v>
      </c>
      <c r="AQ81" s="184" t="n">
        <f aca="false">SUM(X81:AP81)</f>
        <v>100</v>
      </c>
      <c r="AR81" s="184" t="n">
        <f aca="false">D81*X81/5</f>
        <v>0</v>
      </c>
      <c r="AS81" s="184" t="n">
        <f aca="false">E81*Y81/5</f>
        <v>1.03824451410658</v>
      </c>
      <c r="AT81" s="184" t="n">
        <f aca="false">F81*Z81/5</f>
        <v>0</v>
      </c>
      <c r="AU81" s="184" t="n">
        <f aca="false">G81*AA81/5</f>
        <v>0</v>
      </c>
      <c r="AV81" s="184" t="n">
        <f aca="false">H81*AB81/5</f>
        <v>0</v>
      </c>
      <c r="AW81" s="406" t="n">
        <f aca="false">I81*AC81/5</f>
        <v>0</v>
      </c>
      <c r="AX81" s="406" t="n">
        <f aca="false">J81*AD81/5</f>
        <v>0</v>
      </c>
      <c r="AY81" s="406" t="n">
        <f aca="false">K81*AE81/5</f>
        <v>0</v>
      </c>
      <c r="AZ81" s="406" t="n">
        <f aca="false">L81*AF81/5</f>
        <v>0</v>
      </c>
      <c r="BA81" s="406" t="n">
        <f aca="false">M81*AG81/5</f>
        <v>0</v>
      </c>
      <c r="BB81" s="406" t="n">
        <f aca="false">N81*AH81/5</f>
        <v>0</v>
      </c>
      <c r="BC81" s="406" t="n">
        <f aca="false">O81*AI81/5</f>
        <v>0</v>
      </c>
      <c r="BD81" s="406" t="n">
        <f aca="false">P81*AJ81/5</f>
        <v>0</v>
      </c>
      <c r="BE81" s="184" t="n">
        <f aca="false">Q81*AK81/5</f>
        <v>0.363636363636364</v>
      </c>
      <c r="BF81" s="406" t="n">
        <f aca="false">R81*AL81/5</f>
        <v>0</v>
      </c>
      <c r="BG81" s="406" t="n">
        <f aca="false">S81*AM81/5</f>
        <v>0</v>
      </c>
      <c r="BH81" s="184" t="n">
        <f aca="false">T81*AN81/5</f>
        <v>6</v>
      </c>
      <c r="BI81" s="184" t="n">
        <f aca="false">U81*AO81/5</f>
        <v>1.17661643057139</v>
      </c>
      <c r="BJ81" s="184" t="n">
        <f aca="false">V81*AP81/5</f>
        <v>2</v>
      </c>
      <c r="BK81" s="315" t="n">
        <f aca="false">SUM(AR81:BD81)</f>
        <v>1.03824451410658</v>
      </c>
      <c r="BL81" s="315" t="n">
        <f aca="false">SUM(BE81:BG81)</f>
        <v>0.363636363636364</v>
      </c>
      <c r="BM81" s="315" t="n">
        <f aca="false">SUM(BH81)</f>
        <v>6</v>
      </c>
      <c r="BN81" s="315" t="n">
        <f aca="false">SUM(BI81)</f>
        <v>1.17661643057139</v>
      </c>
      <c r="BO81" s="315" t="n">
        <f aca="false">SUM(BJ81)</f>
        <v>2</v>
      </c>
      <c r="BP81" s="184" t="n">
        <f aca="false">SUM(BK81:BO81)</f>
        <v>10.5784973083143</v>
      </c>
    </row>
    <row r="82" s="475" customFormat="true" ht="21" hidden="false" customHeight="true" outlineLevel="0" collapsed="false">
      <c r="A82" s="194" t="n">
        <v>10</v>
      </c>
      <c r="B82" s="477" t="s">
        <v>185</v>
      </c>
      <c r="C82" s="209" t="n">
        <f aca="false">ระดับความสำเร็จ!C81</f>
        <v>6</v>
      </c>
      <c r="D82" s="184" t="n">
        <f aca="false">ระดับความสำเร็จ!J81</f>
        <v>0.438899082568807</v>
      </c>
      <c r="E82" s="184" t="n">
        <f aca="false">ระดับความสำเร็จ!O81</f>
        <v>5</v>
      </c>
      <c r="F82" s="184" t="n">
        <f aca="false">ระดับความสำเร็จ!T81</f>
        <v>0.618181818181818</v>
      </c>
      <c r="G82" s="184" t="n">
        <f aca="false">ระดับความสำเร็จ!Y81</f>
        <v>0.618181818181818</v>
      </c>
      <c r="H82" s="184" t="n">
        <f aca="false">ระดับความสำเร็จ!AB81</f>
        <v>0</v>
      </c>
      <c r="I82" s="406" t="n">
        <f aca="false">ระดับความสำเร็จ!AJ81</f>
        <v>0</v>
      </c>
      <c r="J82" s="406" t="n">
        <f aca="false">ระดับความสำเร็จ!AO81</f>
        <v>0</v>
      </c>
      <c r="K82" s="406" t="n">
        <f aca="false">ระดับความสำเร็จ!AT81</f>
        <v>0</v>
      </c>
      <c r="L82" s="406" t="n">
        <f aca="false">ระดับความสำเร็จ!AY81</f>
        <v>0</v>
      </c>
      <c r="M82" s="406" t="n">
        <f aca="false">ระดับความสำเร็จ!BB81</f>
        <v>0</v>
      </c>
      <c r="N82" s="406" t="n">
        <f aca="false">ระดับความสำเร็จ!BQ81</f>
        <v>0</v>
      </c>
      <c r="O82" s="184" t="n">
        <f aca="false">ระดับความสำเร็จ!CL81</f>
        <v>0</v>
      </c>
      <c r="P82" s="406" t="n">
        <f aca="false">ระดับความสำเร็จ!CV81</f>
        <v>0</v>
      </c>
      <c r="Q82" s="406" t="n">
        <f aca="false">ระดับความสำเร็จ!DD81</f>
        <v>0</v>
      </c>
      <c r="R82" s="406" t="n">
        <f aca="false">ระดับความสำเร็จ!DI81</f>
        <v>0</v>
      </c>
      <c r="S82" s="184" t="n">
        <f aca="false">ระดับความสำเร็จ!DP81</f>
        <v>3.33333333333333</v>
      </c>
      <c r="T82" s="184" t="n">
        <f aca="false">ระดับความสำเร็จ!EL81</f>
        <v>2.35851175121081</v>
      </c>
      <c r="U82" s="184" t="n">
        <f aca="false">ระดับความสำเร็จ!EQ81</f>
        <v>1.8879360939548</v>
      </c>
      <c r="V82" s="184" t="n">
        <f aca="false">ระดับความสำเร็จ!ET81</f>
        <v>2.5</v>
      </c>
      <c r="W82" s="184" t="n">
        <f aca="false">SUM(D82:V82)</f>
        <v>16.7550438974314</v>
      </c>
      <c r="X82" s="184" t="n">
        <v>24.2647058823529</v>
      </c>
      <c r="Y82" s="184" t="n">
        <v>13.2352941176471</v>
      </c>
      <c r="Z82" s="184" t="n">
        <v>13.2352941176471</v>
      </c>
      <c r="AA82" s="184" t="n">
        <v>6.61764705882353</v>
      </c>
      <c r="AB82" s="184" t="n">
        <v>6.61764705882353</v>
      </c>
      <c r="AC82" s="406" t="n">
        <v>0</v>
      </c>
      <c r="AD82" s="406" t="n">
        <v>0</v>
      </c>
      <c r="AE82" s="406" t="n">
        <v>0</v>
      </c>
      <c r="AF82" s="406" t="n">
        <v>0</v>
      </c>
      <c r="AG82" s="406" t="n">
        <v>0</v>
      </c>
      <c r="AH82" s="406" t="n">
        <v>0</v>
      </c>
      <c r="AI82" s="184" t="n">
        <v>11.0294117647059</v>
      </c>
      <c r="AJ82" s="406" t="n">
        <v>0</v>
      </c>
      <c r="AK82" s="406" t="n">
        <v>0</v>
      </c>
      <c r="AL82" s="406" t="n">
        <v>0</v>
      </c>
      <c r="AM82" s="184" t="n">
        <v>3</v>
      </c>
      <c r="AN82" s="184" t="n">
        <v>10</v>
      </c>
      <c r="AO82" s="184" t="n">
        <v>10</v>
      </c>
      <c r="AP82" s="184" t="n">
        <v>2</v>
      </c>
      <c r="AQ82" s="184" t="n">
        <f aca="false">SUM(X82:AP82)</f>
        <v>100</v>
      </c>
      <c r="AR82" s="184" t="n">
        <f aca="false">D82*X82/5</f>
        <v>2.12995143011333</v>
      </c>
      <c r="AS82" s="184" t="n">
        <f aca="false">E82*Y82/5</f>
        <v>13.2352941176471</v>
      </c>
      <c r="AT82" s="184" t="n">
        <f aca="false">F82*Z82/5</f>
        <v>1.63636363636364</v>
      </c>
      <c r="AU82" s="184" t="n">
        <f aca="false">G82*AA82/5</f>
        <v>0.818181818181818</v>
      </c>
      <c r="AV82" s="184" t="n">
        <f aca="false">H82*AB82/5</f>
        <v>0</v>
      </c>
      <c r="AW82" s="406" t="n">
        <f aca="false">I82*AC82/5</f>
        <v>0</v>
      </c>
      <c r="AX82" s="406" t="n">
        <f aca="false">J82*AD82/5</f>
        <v>0</v>
      </c>
      <c r="AY82" s="406" t="n">
        <f aca="false">K82*AE82/5</f>
        <v>0</v>
      </c>
      <c r="AZ82" s="406" t="n">
        <f aca="false">L82*AF82/5</f>
        <v>0</v>
      </c>
      <c r="BA82" s="406" t="n">
        <f aca="false">M82*AG82/5</f>
        <v>0</v>
      </c>
      <c r="BB82" s="406" t="n">
        <f aca="false">N82*AH82/5</f>
        <v>0</v>
      </c>
      <c r="BC82" s="184" t="n">
        <f aca="false">O82*AI82/5</f>
        <v>0</v>
      </c>
      <c r="BD82" s="406" t="n">
        <f aca="false">P82*AJ82/5</f>
        <v>0</v>
      </c>
      <c r="BE82" s="406" t="n">
        <f aca="false">Q82*AK82/5</f>
        <v>0</v>
      </c>
      <c r="BF82" s="406" t="n">
        <f aca="false">R82*AL82/5</f>
        <v>0</v>
      </c>
      <c r="BG82" s="184" t="n">
        <f aca="false">S82*AM82/5</f>
        <v>2</v>
      </c>
      <c r="BH82" s="184" t="n">
        <f aca="false">T82*AN82/5</f>
        <v>4.71702350242162</v>
      </c>
      <c r="BI82" s="184" t="n">
        <f aca="false">U82*AO82/5</f>
        <v>3.7758721879096</v>
      </c>
      <c r="BJ82" s="184" t="n">
        <f aca="false">V82*AP82/5</f>
        <v>1</v>
      </c>
      <c r="BK82" s="315" t="n">
        <f aca="false">SUM(AR82:BD82)</f>
        <v>17.8197910023058</v>
      </c>
      <c r="BL82" s="315" t="n">
        <f aca="false">SUM(BE82:BG82)</f>
        <v>2</v>
      </c>
      <c r="BM82" s="315" t="n">
        <f aca="false">SUM(BH82)</f>
        <v>4.71702350242162</v>
      </c>
      <c r="BN82" s="315" t="n">
        <f aca="false">SUM(BI82)</f>
        <v>3.7758721879096</v>
      </c>
      <c r="BO82" s="315" t="n">
        <f aca="false">SUM(BJ82)</f>
        <v>1</v>
      </c>
      <c r="BP82" s="184" t="n">
        <f aca="false">SUM(BK82:BO82)</f>
        <v>29.3126866926371</v>
      </c>
    </row>
    <row r="83" s="475" customFormat="true" ht="21" hidden="false" customHeight="true" outlineLevel="0" collapsed="false">
      <c r="A83" s="194" t="n">
        <v>11</v>
      </c>
      <c r="B83" s="477" t="s">
        <v>186</v>
      </c>
      <c r="C83" s="209" t="n">
        <f aca="false">ระดับความสำเร็จ!C82</f>
        <v>8</v>
      </c>
      <c r="D83" s="184" t="n">
        <f aca="false">ระดับความสำเร็จ!J82</f>
        <v>0.105537494146766</v>
      </c>
      <c r="E83" s="184" t="n">
        <f aca="false">ระดับความสำเร็จ!O82</f>
        <v>5</v>
      </c>
      <c r="F83" s="184" t="n">
        <f aca="false">ระดับความสำเร็จ!T82</f>
        <v>3.47752808988764</v>
      </c>
      <c r="G83" s="184" t="n">
        <f aca="false">ระดับความสำเร็จ!Y82</f>
        <v>5</v>
      </c>
      <c r="H83" s="184" t="n">
        <f aca="false">ระดับความสำเร็จ!AB82</f>
        <v>0</v>
      </c>
      <c r="I83" s="406" t="n">
        <f aca="false">ระดับความสำเร็จ!AJ82</f>
        <v>0</v>
      </c>
      <c r="J83" s="406" t="n">
        <f aca="false">ระดับความสำเร็จ!AO82</f>
        <v>0</v>
      </c>
      <c r="K83" s="406" t="n">
        <f aca="false">ระดับความสำเร็จ!AT82</f>
        <v>0</v>
      </c>
      <c r="L83" s="406" t="n">
        <f aca="false">ระดับความสำเร็จ!AY82</f>
        <v>0</v>
      </c>
      <c r="M83" s="406" t="n">
        <f aca="false">ระดับความสำเร็จ!BB82</f>
        <v>0</v>
      </c>
      <c r="N83" s="184" t="n">
        <f aca="false">ระดับความสำเร็จ!BQ82</f>
        <v>0</v>
      </c>
      <c r="O83" s="406" t="n">
        <f aca="false">ระดับความสำเร็จ!CL82</f>
        <v>0</v>
      </c>
      <c r="P83" s="406" t="n">
        <f aca="false">ระดับความสำเร็จ!CV82</f>
        <v>0</v>
      </c>
      <c r="Q83" s="184" t="n">
        <f aca="false">ระดับความสำเร็จ!DD82</f>
        <v>0.0398724082934609</v>
      </c>
      <c r="R83" s="406" t="n">
        <f aca="false">ระดับความสำเร็จ!DI82</f>
        <v>5</v>
      </c>
      <c r="S83" s="184" t="n">
        <f aca="false">ระดับความสำเร็จ!DP82</f>
        <v>0</v>
      </c>
      <c r="T83" s="184" t="n">
        <f aca="false">ระดับความสำเร็จ!EL82</f>
        <v>1.41135409490365</v>
      </c>
      <c r="U83" s="184" t="n">
        <f aca="false">ระดับความสำเร็จ!EQ82</f>
        <v>1.96050927888326</v>
      </c>
      <c r="V83" s="184" t="n">
        <f aca="false">ระดับความสำเร็จ!ET82</f>
        <v>5</v>
      </c>
      <c r="W83" s="184" t="n">
        <f aca="false">SUM(D83:V83)</f>
        <v>26.9948013661148</v>
      </c>
      <c r="X83" s="184" t="n">
        <v>21.3529411764706</v>
      </c>
      <c r="Y83" s="184" t="n">
        <v>11.6470588235294</v>
      </c>
      <c r="Z83" s="184" t="n">
        <v>11.6470588235294</v>
      </c>
      <c r="AA83" s="184" t="n">
        <v>5.82352941176471</v>
      </c>
      <c r="AB83" s="184" t="n">
        <v>5.82352941176471</v>
      </c>
      <c r="AC83" s="406" t="n">
        <v>0</v>
      </c>
      <c r="AD83" s="406" t="n">
        <v>0</v>
      </c>
      <c r="AE83" s="406" t="n">
        <v>0</v>
      </c>
      <c r="AF83" s="406" t="n">
        <v>0</v>
      </c>
      <c r="AG83" s="406" t="n">
        <v>0</v>
      </c>
      <c r="AH83" s="184" t="n">
        <v>9.70588235294118</v>
      </c>
      <c r="AI83" s="406" t="n">
        <v>0</v>
      </c>
      <c r="AJ83" s="406" t="n">
        <v>0</v>
      </c>
      <c r="AK83" s="184" t="n">
        <v>6</v>
      </c>
      <c r="AL83" s="406" t="n">
        <v>3</v>
      </c>
      <c r="AM83" s="184" t="n">
        <v>3</v>
      </c>
      <c r="AN83" s="184" t="n">
        <v>10</v>
      </c>
      <c r="AO83" s="184" t="n">
        <v>10</v>
      </c>
      <c r="AP83" s="184" t="n">
        <v>2</v>
      </c>
      <c r="AQ83" s="184" t="n">
        <f aca="false">SUM(X83:AP83)</f>
        <v>100</v>
      </c>
      <c r="AR83" s="184" t="n">
        <f aca="false">D83*X83/5</f>
        <v>0.450707180885599</v>
      </c>
      <c r="AS83" s="184" t="n">
        <f aca="false">E83*Y83/5</f>
        <v>11.6470588235294</v>
      </c>
      <c r="AT83" s="184" t="n">
        <f aca="false">F83*Z83/5</f>
        <v>8.10059484467945</v>
      </c>
      <c r="AU83" s="184" t="n">
        <f aca="false">G83*AA83/5</f>
        <v>5.82352941176471</v>
      </c>
      <c r="AV83" s="184" t="n">
        <f aca="false">H83*AB83/5</f>
        <v>0</v>
      </c>
      <c r="AW83" s="406" t="n">
        <f aca="false">I83*AC83/5</f>
        <v>0</v>
      </c>
      <c r="AX83" s="406" t="n">
        <f aca="false">J83*AD83/5</f>
        <v>0</v>
      </c>
      <c r="AY83" s="406" t="n">
        <f aca="false">K83*AE83/5</f>
        <v>0</v>
      </c>
      <c r="AZ83" s="406" t="n">
        <f aca="false">L83*AF83/5</f>
        <v>0</v>
      </c>
      <c r="BA83" s="406" t="n">
        <f aca="false">M83*AG83/5</f>
        <v>0</v>
      </c>
      <c r="BB83" s="184" t="n">
        <f aca="false">N83*AH83/5</f>
        <v>0</v>
      </c>
      <c r="BC83" s="406" t="n">
        <f aca="false">O83*AI83/5</f>
        <v>0</v>
      </c>
      <c r="BD83" s="406" t="n">
        <f aca="false">P83*AJ83/5</f>
        <v>0</v>
      </c>
      <c r="BE83" s="184" t="n">
        <f aca="false">Q83*AK83/5</f>
        <v>0.0478468899521531</v>
      </c>
      <c r="BF83" s="406" t="n">
        <f aca="false">R83*AL83/5</f>
        <v>3</v>
      </c>
      <c r="BG83" s="184" t="n">
        <f aca="false">S83*AM83/5</f>
        <v>0</v>
      </c>
      <c r="BH83" s="184" t="n">
        <f aca="false">T83*AN83/5</f>
        <v>2.82270818980731</v>
      </c>
      <c r="BI83" s="184" t="n">
        <f aca="false">U83*AO83/5</f>
        <v>3.92101855776652</v>
      </c>
      <c r="BJ83" s="184" t="n">
        <f aca="false">V83*AP83/5</f>
        <v>2</v>
      </c>
      <c r="BK83" s="315" t="n">
        <f aca="false">SUM(AR83:BD83)</f>
        <v>26.0218902608592</v>
      </c>
      <c r="BL83" s="315" t="n">
        <f aca="false">SUM(BE83:BG83)</f>
        <v>3.04784688995215</v>
      </c>
      <c r="BM83" s="315" t="n">
        <f aca="false">SUM(BH83)</f>
        <v>2.82270818980731</v>
      </c>
      <c r="BN83" s="315" t="n">
        <f aca="false">SUM(BI83)</f>
        <v>3.92101855776652</v>
      </c>
      <c r="BO83" s="315" t="n">
        <f aca="false">SUM(BJ83)</f>
        <v>2</v>
      </c>
      <c r="BP83" s="184" t="n">
        <f aca="false">SUM(BK83:BO83)</f>
        <v>37.8134638983851</v>
      </c>
    </row>
    <row r="84" s="475" customFormat="true" ht="21" hidden="false" customHeight="true" outlineLevel="0" collapsed="false">
      <c r="A84" s="194" t="n">
        <v>12</v>
      </c>
      <c r="B84" s="477" t="s">
        <v>187</v>
      </c>
      <c r="C84" s="209" t="n">
        <f aca="false">ระดับความสำเร็จ!C83</f>
        <v>11</v>
      </c>
      <c r="D84" s="184" t="n">
        <f aca="false">ระดับความสำเร็จ!J83</f>
        <v>1</v>
      </c>
      <c r="E84" s="184" t="n">
        <f aca="false">ระดับความสำเร็จ!O83</f>
        <v>5</v>
      </c>
      <c r="F84" s="184" t="n">
        <f aca="false">ระดับความสำเร็จ!T83</f>
        <v>0.367610531544958</v>
      </c>
      <c r="G84" s="184" t="n">
        <f aca="false">ระดับความสำเร็จ!Y83</f>
        <v>0.367610531544958</v>
      </c>
      <c r="H84" s="184" t="n">
        <f aca="false">ระดับความสำเร็จ!AB83</f>
        <v>0</v>
      </c>
      <c r="I84" s="184" t="n">
        <f aca="false">ระดับความสำเร็จ!AJ83</f>
        <v>5</v>
      </c>
      <c r="J84" s="184" t="n">
        <f aca="false">ระดับความสำเร็จ!AO83</f>
        <v>10</v>
      </c>
      <c r="K84" s="184" t="n">
        <f aca="false">ระดับความสำเร็จ!AT83</f>
        <v>0</v>
      </c>
      <c r="L84" s="184" t="n">
        <f aca="false">ระดับความสำเร็จ!AY83</f>
        <v>0</v>
      </c>
      <c r="M84" s="184" t="n">
        <f aca="false">ระดับความสำเร็จ!BB83</f>
        <v>0</v>
      </c>
      <c r="N84" s="184" t="n">
        <f aca="false">ระดับความสำเร็จ!BQ83</f>
        <v>0</v>
      </c>
      <c r="O84" s="184" t="n">
        <f aca="false">ระดับความสำเร็จ!CL83</f>
        <v>0</v>
      </c>
      <c r="P84" s="184" t="n">
        <f aca="false">ระดับความสำเร็จ!CV83</f>
        <v>3.34475452904217</v>
      </c>
      <c r="Q84" s="184" t="n">
        <f aca="false">ระดับความสำเร็จ!DD83</f>
        <v>0</v>
      </c>
      <c r="R84" s="406" t="n">
        <f aca="false">ระดับความสำเร็จ!DI83</f>
        <v>0</v>
      </c>
      <c r="S84" s="184" t="n">
        <f aca="false">ระดับความสำเร็จ!DP83</f>
        <v>0</v>
      </c>
      <c r="T84" s="184" t="n">
        <f aca="false">ระดับความสำเร็จ!EL83</f>
        <v>2.44604000261674</v>
      </c>
      <c r="U84" s="184" t="n">
        <f aca="false">ระดับความสำเร็จ!EQ83</f>
        <v>2.05058146880253</v>
      </c>
      <c r="V84" s="184" t="n">
        <f aca="false">ระดับความสำเร็จ!ET83</f>
        <v>2.5</v>
      </c>
      <c r="W84" s="184" t="n">
        <f aca="false">SUM(D84:V84)</f>
        <v>32.0765970635514</v>
      </c>
      <c r="X84" s="184" t="n">
        <v>11</v>
      </c>
      <c r="Y84" s="184" t="n">
        <v>6</v>
      </c>
      <c r="Z84" s="184" t="n">
        <v>6</v>
      </c>
      <c r="AA84" s="184" t="n">
        <v>3</v>
      </c>
      <c r="AB84" s="184" t="n">
        <v>3</v>
      </c>
      <c r="AC84" s="184" t="n">
        <v>5</v>
      </c>
      <c r="AD84" s="184" t="n">
        <v>4</v>
      </c>
      <c r="AE84" s="184" t="n">
        <v>4</v>
      </c>
      <c r="AF84" s="184" t="n">
        <v>2</v>
      </c>
      <c r="AG84" s="184" t="n">
        <v>2</v>
      </c>
      <c r="AH84" s="184" t="n">
        <v>5</v>
      </c>
      <c r="AI84" s="184" t="n">
        <v>5</v>
      </c>
      <c r="AJ84" s="184" t="n">
        <v>10</v>
      </c>
      <c r="AK84" s="184" t="n">
        <v>6</v>
      </c>
      <c r="AL84" s="406" t="n">
        <v>3</v>
      </c>
      <c r="AM84" s="184" t="n">
        <v>3</v>
      </c>
      <c r="AN84" s="184" t="n">
        <v>10</v>
      </c>
      <c r="AO84" s="184" t="n">
        <v>10</v>
      </c>
      <c r="AP84" s="184" t="n">
        <v>2</v>
      </c>
      <c r="AQ84" s="184" t="n">
        <f aca="false">SUM(X84:AP84)</f>
        <v>100</v>
      </c>
      <c r="AR84" s="184" t="n">
        <f aca="false">D84*X84/5</f>
        <v>2.2</v>
      </c>
      <c r="AS84" s="184" t="n">
        <f aca="false">E84*Y84/5</f>
        <v>6</v>
      </c>
      <c r="AT84" s="184" t="n">
        <f aca="false">F84*Z84/5</f>
        <v>0.441132637853949</v>
      </c>
      <c r="AU84" s="184" t="n">
        <f aca="false">G84*AA84/5</f>
        <v>0.220566318926975</v>
      </c>
      <c r="AV84" s="184" t="n">
        <f aca="false">H84*AB84/5</f>
        <v>0</v>
      </c>
      <c r="AW84" s="184" t="n">
        <f aca="false">I84*AC84/5</f>
        <v>5</v>
      </c>
      <c r="AX84" s="184" t="n">
        <f aca="false">J84*AD84/5</f>
        <v>8</v>
      </c>
      <c r="AY84" s="184" t="n">
        <f aca="false">K84*AE84/5</f>
        <v>0</v>
      </c>
      <c r="AZ84" s="184" t="n">
        <f aca="false">L84*AF84/5</f>
        <v>0</v>
      </c>
      <c r="BA84" s="184" t="n">
        <f aca="false">M84*AG84/5</f>
        <v>0</v>
      </c>
      <c r="BB84" s="184" t="n">
        <f aca="false">N84*AH84/5</f>
        <v>0</v>
      </c>
      <c r="BC84" s="184" t="n">
        <f aca="false">O84*AI84/5</f>
        <v>0</v>
      </c>
      <c r="BD84" s="184" t="n">
        <f aca="false">P84*AJ84/5</f>
        <v>6.68950905808433</v>
      </c>
      <c r="BE84" s="184" t="n">
        <f aca="false">Q84*AK84/5</f>
        <v>0</v>
      </c>
      <c r="BF84" s="406" t="n">
        <f aca="false">R84*AL84/5</f>
        <v>0</v>
      </c>
      <c r="BG84" s="184" t="n">
        <f aca="false">S84*AM84/5</f>
        <v>0</v>
      </c>
      <c r="BH84" s="184" t="n">
        <f aca="false">T84*AN84/5</f>
        <v>4.89208000523348</v>
      </c>
      <c r="BI84" s="184" t="n">
        <f aca="false">U84*AO84/5</f>
        <v>4.10116293760506</v>
      </c>
      <c r="BJ84" s="184" t="n">
        <f aca="false">V84*AP84/5</f>
        <v>1</v>
      </c>
      <c r="BK84" s="315" t="n">
        <f aca="false">SUM(AR84:BD84)</f>
        <v>28.5512080148653</v>
      </c>
      <c r="BL84" s="315" t="n">
        <f aca="false">SUM(BE84:BG84)</f>
        <v>0</v>
      </c>
      <c r="BM84" s="315" t="n">
        <f aca="false">SUM(BH84)</f>
        <v>4.89208000523348</v>
      </c>
      <c r="BN84" s="315" t="n">
        <f aca="false">SUM(BI84)</f>
        <v>4.10116293760506</v>
      </c>
      <c r="BO84" s="315" t="n">
        <f aca="false">SUM(BJ84)</f>
        <v>1</v>
      </c>
      <c r="BP84" s="184" t="n">
        <f aca="false">SUM(BK84:BO84)</f>
        <v>38.5444509577038</v>
      </c>
    </row>
    <row r="85" s="475" customFormat="true" ht="21" hidden="false" customHeight="true" outlineLevel="0" collapsed="false">
      <c r="A85" s="194" t="n">
        <v>13</v>
      </c>
      <c r="B85" s="477" t="s">
        <v>188</v>
      </c>
      <c r="C85" s="209" t="n">
        <f aca="false">ระดับความสำเร็จ!C84</f>
        <v>8</v>
      </c>
      <c r="D85" s="184" t="n">
        <f aca="false">ระดับความสำเร็จ!J84</f>
        <v>5</v>
      </c>
      <c r="E85" s="184" t="n">
        <f aca="false">ระดับความสำเร็จ!O84</f>
        <v>5</v>
      </c>
      <c r="F85" s="184" t="n">
        <f aca="false">ระดับความสำเร็จ!T84</f>
        <v>5</v>
      </c>
      <c r="G85" s="184" t="n">
        <f aca="false">ระดับความสำเร็จ!Y84</f>
        <v>2.42307692307692</v>
      </c>
      <c r="H85" s="184" t="n">
        <f aca="false">ระดับความสำเร็จ!AB84</f>
        <v>0</v>
      </c>
      <c r="I85" s="406" t="n">
        <f aca="false">ระดับความสำเร็จ!AJ84</f>
        <v>0</v>
      </c>
      <c r="J85" s="406" t="n">
        <f aca="false">ระดับความสำเร็จ!AO84</f>
        <v>0</v>
      </c>
      <c r="K85" s="406" t="n">
        <f aca="false">ระดับความสำเร็จ!AT84</f>
        <v>0</v>
      </c>
      <c r="L85" s="406" t="n">
        <f aca="false">ระดับความสำเร็จ!AY84</f>
        <v>0</v>
      </c>
      <c r="M85" s="406" t="n">
        <f aca="false">ระดับความสำเร็จ!BB84</f>
        <v>0</v>
      </c>
      <c r="N85" s="406" t="n">
        <f aca="false">ระดับความสำเร็จ!BQ84</f>
        <v>0</v>
      </c>
      <c r="O85" s="184" t="n">
        <f aca="false">ระดับความสำเร็จ!CL84</f>
        <v>0</v>
      </c>
      <c r="P85" s="406" t="n">
        <f aca="false">ระดับความสำเร็จ!CV84</f>
        <v>0</v>
      </c>
      <c r="Q85" s="184" t="n">
        <f aca="false">ระดับความสำเร็จ!DD84</f>
        <v>0.757575757575758</v>
      </c>
      <c r="R85" s="406" t="n">
        <f aca="false">ระดับความสำเร็จ!DI84</f>
        <v>5</v>
      </c>
      <c r="S85" s="184" t="n">
        <f aca="false">ระดับความสำเร็จ!DP84</f>
        <v>0</v>
      </c>
      <c r="T85" s="184" t="n">
        <f aca="false">ระดับความสำเร็จ!EL84</f>
        <v>2.1278265075136</v>
      </c>
      <c r="U85" s="184" t="n">
        <f aca="false">ระดับความสำเร็จ!EQ84</f>
        <v>2.16650300531171</v>
      </c>
      <c r="V85" s="184" t="n">
        <f aca="false">ระดับความสำเร็จ!ET84</f>
        <v>5</v>
      </c>
      <c r="W85" s="184" t="n">
        <f aca="false">SUM(D85:V85)</f>
        <v>32.474982193478</v>
      </c>
      <c r="X85" s="184" t="n">
        <v>21.3529411764706</v>
      </c>
      <c r="Y85" s="184" t="n">
        <v>11.6470588235294</v>
      </c>
      <c r="Z85" s="184" t="n">
        <v>11.6470588235294</v>
      </c>
      <c r="AA85" s="184" t="n">
        <v>5.82352941176471</v>
      </c>
      <c r="AB85" s="184" t="n">
        <v>5.82352941176471</v>
      </c>
      <c r="AC85" s="406" t="n">
        <v>0</v>
      </c>
      <c r="AD85" s="406" t="n">
        <v>0</v>
      </c>
      <c r="AE85" s="406" t="n">
        <v>0</v>
      </c>
      <c r="AF85" s="406" t="n">
        <v>0</v>
      </c>
      <c r="AG85" s="406" t="n">
        <v>0</v>
      </c>
      <c r="AH85" s="406" t="n">
        <v>0</v>
      </c>
      <c r="AI85" s="184" t="n">
        <v>9.70588235294118</v>
      </c>
      <c r="AJ85" s="406" t="n">
        <v>0</v>
      </c>
      <c r="AK85" s="184" t="n">
        <v>6</v>
      </c>
      <c r="AL85" s="406" t="n">
        <v>3</v>
      </c>
      <c r="AM85" s="184" t="n">
        <v>3</v>
      </c>
      <c r="AN85" s="184" t="n">
        <v>10</v>
      </c>
      <c r="AO85" s="184" t="n">
        <v>10</v>
      </c>
      <c r="AP85" s="184" t="n">
        <v>2</v>
      </c>
      <c r="AQ85" s="184" t="n">
        <f aca="false">SUM(X85:AP85)</f>
        <v>100</v>
      </c>
      <c r="AR85" s="184" t="n">
        <f aca="false">D85*X85/5</f>
        <v>21.3529411764706</v>
      </c>
      <c r="AS85" s="184" t="n">
        <f aca="false">E85*Y85/5</f>
        <v>11.6470588235294</v>
      </c>
      <c r="AT85" s="184" t="n">
        <f aca="false">F85*Z85/5</f>
        <v>11.6470588235294</v>
      </c>
      <c r="AU85" s="184" t="n">
        <f aca="false">G85*AA85/5</f>
        <v>2.82217194570136</v>
      </c>
      <c r="AV85" s="184" t="n">
        <f aca="false">H85*AB85/5</f>
        <v>0</v>
      </c>
      <c r="AW85" s="406" t="n">
        <f aca="false">I85*AC85/5</f>
        <v>0</v>
      </c>
      <c r="AX85" s="406" t="n">
        <f aca="false">J85*AD85/5</f>
        <v>0</v>
      </c>
      <c r="AY85" s="406" t="n">
        <f aca="false">K85*AE85/5</f>
        <v>0</v>
      </c>
      <c r="AZ85" s="406" t="n">
        <f aca="false">L85*AF85/5</f>
        <v>0</v>
      </c>
      <c r="BA85" s="406" t="n">
        <f aca="false">M85*AG85/5</f>
        <v>0</v>
      </c>
      <c r="BB85" s="406" t="n">
        <f aca="false">N85*AH85/5</f>
        <v>0</v>
      </c>
      <c r="BC85" s="184" t="n">
        <f aca="false">O85*AI85/5</f>
        <v>0</v>
      </c>
      <c r="BD85" s="406" t="n">
        <f aca="false">P85*AJ85/5</f>
        <v>0</v>
      </c>
      <c r="BE85" s="184" t="n">
        <f aca="false">Q85*AK85/5</f>
        <v>0.909090909090909</v>
      </c>
      <c r="BF85" s="406" t="n">
        <f aca="false">R85*AL85/5</f>
        <v>3</v>
      </c>
      <c r="BG85" s="184" t="n">
        <f aca="false">S85*AM85/5</f>
        <v>0</v>
      </c>
      <c r="BH85" s="184" t="n">
        <f aca="false">T85*AN85/5</f>
        <v>4.2556530150272</v>
      </c>
      <c r="BI85" s="184" t="n">
        <f aca="false">U85*AO85/5</f>
        <v>4.33300601062343</v>
      </c>
      <c r="BJ85" s="184" t="n">
        <f aca="false">V85*AP85/5</f>
        <v>2</v>
      </c>
      <c r="BK85" s="315" t="n">
        <f aca="false">SUM(AR85:BD85)</f>
        <v>47.4692307692308</v>
      </c>
      <c r="BL85" s="315" t="n">
        <f aca="false">SUM(BE85:BG85)</f>
        <v>3.90909090909091</v>
      </c>
      <c r="BM85" s="315" t="n">
        <f aca="false">SUM(BH85)</f>
        <v>4.2556530150272</v>
      </c>
      <c r="BN85" s="315" t="n">
        <f aca="false">SUM(BI85)</f>
        <v>4.33300601062343</v>
      </c>
      <c r="BO85" s="315" t="n">
        <f aca="false">SUM(BJ85)</f>
        <v>2</v>
      </c>
      <c r="BP85" s="184" t="n">
        <f aca="false">SUM(BK85:BO85)</f>
        <v>61.9669807039723</v>
      </c>
    </row>
    <row r="86" s="475" customFormat="true" ht="21" hidden="false" customHeight="true" outlineLevel="0" collapsed="false">
      <c r="A86" s="243" t="n">
        <v>14</v>
      </c>
      <c r="B86" s="478" t="s">
        <v>189</v>
      </c>
      <c r="C86" s="245" t="n">
        <f aca="false">ระดับความสำเร็จ!C85</f>
        <v>11</v>
      </c>
      <c r="D86" s="281" t="n">
        <f aca="false">ระดับความสำเร็จ!J85</f>
        <v>0.518436752136752</v>
      </c>
      <c r="E86" s="281" t="n">
        <f aca="false">ระดับความสำเร็จ!O85</f>
        <v>1.94416873449131</v>
      </c>
      <c r="F86" s="281" t="n">
        <f aca="false">ระดับความสำเร็จ!T85</f>
        <v>0.373759305210918</v>
      </c>
      <c r="G86" s="281" t="n">
        <f aca="false">ระดับความสำเร็จ!Y85</f>
        <v>0.162841191066998</v>
      </c>
      <c r="H86" s="281" t="n">
        <f aca="false">ระดับความสำเร็จ!AB85</f>
        <v>0</v>
      </c>
      <c r="I86" s="281" t="n">
        <f aca="false">ระดับความสำเร็จ!AJ85</f>
        <v>2.5</v>
      </c>
      <c r="J86" s="281" t="n">
        <f aca="false">ระดับความสำเร็จ!AO85</f>
        <v>5</v>
      </c>
      <c r="K86" s="281" t="n">
        <f aca="false">ระดับความสำเร็จ!AT85</f>
        <v>0</v>
      </c>
      <c r="L86" s="281" t="n">
        <f aca="false">ระดับความสำเร็จ!AY85</f>
        <v>0</v>
      </c>
      <c r="M86" s="281" t="n">
        <f aca="false">ระดับความสำเร็จ!BB85</f>
        <v>0</v>
      </c>
      <c r="N86" s="281" t="n">
        <f aca="false">ระดับความสำเร็จ!BQ85</f>
        <v>0</v>
      </c>
      <c r="O86" s="281" t="n">
        <f aca="false">ระดับความสำเร็จ!CL85</f>
        <v>0</v>
      </c>
      <c r="P86" s="281" t="n">
        <f aca="false">ระดับความสำเร็จ!CV85</f>
        <v>1.09155837388984</v>
      </c>
      <c r="Q86" s="281" t="n">
        <f aca="false">ระดับความสำเร็จ!DD85</f>
        <v>0.0909090909090909</v>
      </c>
      <c r="R86" s="484" t="n">
        <f aca="false">ระดับความสำเร็จ!DI85</f>
        <v>0</v>
      </c>
      <c r="S86" s="281" t="n">
        <f aca="false">ระดับความสำเร็จ!DP85</f>
        <v>0</v>
      </c>
      <c r="T86" s="281" t="n">
        <f aca="false">ระดับความสำเร็จ!EL85</f>
        <v>3.82578716378045</v>
      </c>
      <c r="U86" s="281" t="n">
        <f aca="false">ระดับความสำเร็จ!EQ85</f>
        <v>0.984371925750866</v>
      </c>
      <c r="V86" s="281" t="n">
        <f aca="false">ระดับความสำเร็จ!ET85</f>
        <v>2.5</v>
      </c>
      <c r="W86" s="281" t="n">
        <f aca="false">SUM(D86:V86)</f>
        <v>18.9918325372362</v>
      </c>
      <c r="X86" s="281" t="n">
        <v>11</v>
      </c>
      <c r="Y86" s="281" t="n">
        <v>6</v>
      </c>
      <c r="Z86" s="281" t="n">
        <v>6</v>
      </c>
      <c r="AA86" s="281" t="n">
        <v>3</v>
      </c>
      <c r="AB86" s="281" t="n">
        <v>3</v>
      </c>
      <c r="AC86" s="281" t="n">
        <v>5</v>
      </c>
      <c r="AD86" s="281" t="n">
        <v>4</v>
      </c>
      <c r="AE86" s="281" t="n">
        <v>4</v>
      </c>
      <c r="AF86" s="281" t="n">
        <v>2</v>
      </c>
      <c r="AG86" s="281" t="n">
        <v>2</v>
      </c>
      <c r="AH86" s="281" t="n">
        <v>5</v>
      </c>
      <c r="AI86" s="281" t="n">
        <v>5</v>
      </c>
      <c r="AJ86" s="281" t="n">
        <v>10</v>
      </c>
      <c r="AK86" s="281" t="n">
        <v>6</v>
      </c>
      <c r="AL86" s="484" t="n">
        <v>3</v>
      </c>
      <c r="AM86" s="281" t="n">
        <v>3</v>
      </c>
      <c r="AN86" s="281" t="n">
        <v>10</v>
      </c>
      <c r="AO86" s="281" t="n">
        <v>10</v>
      </c>
      <c r="AP86" s="281" t="n">
        <v>2</v>
      </c>
      <c r="AQ86" s="281" t="n">
        <f aca="false">SUM(X86:AP86)</f>
        <v>100</v>
      </c>
      <c r="AR86" s="281" t="n">
        <f aca="false">D86*X86/5</f>
        <v>1.14056085470085</v>
      </c>
      <c r="AS86" s="281" t="n">
        <f aca="false">E86*Y86/5</f>
        <v>2.33300248138958</v>
      </c>
      <c r="AT86" s="281" t="n">
        <f aca="false">F86*Z86/5</f>
        <v>0.448511166253102</v>
      </c>
      <c r="AU86" s="281" t="n">
        <f aca="false">G86*AA86/5</f>
        <v>0.0977047146401985</v>
      </c>
      <c r="AV86" s="281" t="n">
        <f aca="false">H86*AB86/5</f>
        <v>0</v>
      </c>
      <c r="AW86" s="281" t="n">
        <f aca="false">I86*AC86/5</f>
        <v>2.5</v>
      </c>
      <c r="AX86" s="281" t="n">
        <f aca="false">J86*AD86/5</f>
        <v>4</v>
      </c>
      <c r="AY86" s="281" t="n">
        <f aca="false">K86*AE86/5</f>
        <v>0</v>
      </c>
      <c r="AZ86" s="281" t="n">
        <f aca="false">L86*AF86/5</f>
        <v>0</v>
      </c>
      <c r="BA86" s="281" t="n">
        <f aca="false">M86*AG86/5</f>
        <v>0</v>
      </c>
      <c r="BB86" s="281" t="n">
        <f aca="false">N86*AH86/5</f>
        <v>0</v>
      </c>
      <c r="BC86" s="281" t="n">
        <f aca="false">O86*AI86/5</f>
        <v>0</v>
      </c>
      <c r="BD86" s="281" t="n">
        <f aca="false">P86*AJ86/5</f>
        <v>2.18311674777968</v>
      </c>
      <c r="BE86" s="281" t="n">
        <f aca="false">Q86*AK86/5</f>
        <v>0.109090909090909</v>
      </c>
      <c r="BF86" s="484" t="n">
        <f aca="false">R86*AL86/5</f>
        <v>0</v>
      </c>
      <c r="BG86" s="281" t="n">
        <f aca="false">S86*AM86/5</f>
        <v>0</v>
      </c>
      <c r="BH86" s="281" t="n">
        <f aca="false">T86*AN86/5</f>
        <v>7.6515743275609</v>
      </c>
      <c r="BI86" s="281" t="n">
        <f aca="false">U86*AO86/5</f>
        <v>1.96874385150173</v>
      </c>
      <c r="BJ86" s="281" t="n">
        <f aca="false">V86*AP86/5</f>
        <v>1</v>
      </c>
      <c r="BK86" s="281" t="n">
        <f aca="false">SUM(AR86:BD86)</f>
        <v>12.7028959647634</v>
      </c>
      <c r="BL86" s="281" t="n">
        <f aca="false">SUM(BE86:BG86)</f>
        <v>0.109090909090909</v>
      </c>
      <c r="BM86" s="281" t="n">
        <f aca="false">SUM(BH86)</f>
        <v>7.6515743275609</v>
      </c>
      <c r="BN86" s="281" t="n">
        <f aca="false">SUM(BI86)</f>
        <v>1.96874385150173</v>
      </c>
      <c r="BO86" s="281" t="n">
        <f aca="false">SUM(BJ86)</f>
        <v>1</v>
      </c>
      <c r="BP86" s="281" t="n">
        <f aca="false">SUM(BK86:BO86)</f>
        <v>23.432305052917</v>
      </c>
    </row>
    <row r="87" customFormat="false" ht="24" hidden="false" customHeight="true" outlineLevel="0" collapsed="false">
      <c r="T87" s="486" t="n">
        <f aca="false">SUM(D12:V28,D30:V49,D51:V71,D73:V86)</f>
        <v>1811.98339982633</v>
      </c>
      <c r="U87" s="486"/>
      <c r="V87" s="486"/>
      <c r="W87" s="487" t="n">
        <f aca="false">SUM(W12:W86)</f>
        <v>1811.98339982633</v>
      </c>
      <c r="X87" s="488"/>
      <c r="Y87" s="488"/>
      <c r="Z87" s="488"/>
      <c r="AA87" s="488"/>
      <c r="AF87" s="488"/>
      <c r="AH87" s="488"/>
      <c r="AI87" s="488"/>
      <c r="AJ87" s="488"/>
      <c r="AK87" s="488"/>
      <c r="AL87" s="488"/>
    </row>
    <row r="88" customFormat="false" ht="24" hidden="false" customHeight="true" outlineLevel="0" collapsed="false">
      <c r="V88" s="426"/>
      <c r="W88" s="426"/>
      <c r="AQ88" s="426"/>
    </row>
    <row r="89" customFormat="false" ht="24" hidden="false" customHeight="true" outlineLevel="0" collapsed="false">
      <c r="V89" s="426"/>
      <c r="W89" s="426"/>
      <c r="AQ89" s="426"/>
    </row>
    <row r="90" customFormat="false" ht="24" hidden="false" customHeight="true" outlineLevel="0" collapsed="false">
      <c r="V90" s="426"/>
      <c r="W90" s="426"/>
      <c r="AQ90" s="426"/>
    </row>
  </sheetData>
  <mergeCells count="77">
    <mergeCell ref="A3:B10"/>
    <mergeCell ref="C3:C10"/>
    <mergeCell ref="D3:V3"/>
    <mergeCell ref="X3:AQ3"/>
    <mergeCell ref="AR3:BJ3"/>
    <mergeCell ref="BK3:BP3"/>
    <mergeCell ref="AQ4:AQ10"/>
    <mergeCell ref="BK4:BP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A11:B11"/>
    <mergeCell ref="A29:B29"/>
    <mergeCell ref="A50:B50"/>
    <mergeCell ref="A72:B72"/>
    <mergeCell ref="T87:V87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23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65" colorId="64" zoomScale="80" zoomScaleNormal="70" zoomScalePageLayoutView="80" workbookViewId="0">
      <selection pane="topLeft" activeCell="D7" activeCellId="0" sqref="D7:D81"/>
    </sheetView>
  </sheetViews>
  <sheetFormatPr defaultColWidth="8.9921875" defaultRowHeight="23.4" zeroHeight="false" outlineLevelRow="0" outlineLevelCol="0"/>
  <cols>
    <col collapsed="false" customWidth="true" hidden="false" outlineLevel="0" max="1" min="1" style="424" width="4.09"/>
    <col collapsed="false" customWidth="true" hidden="false" outlineLevel="0" max="2" min="2" style="424" width="17.89"/>
    <col collapsed="false" customWidth="true" hidden="false" outlineLevel="0" max="3" min="3" style="489" width="22.39"/>
    <col collapsed="false" customWidth="true" hidden="false" outlineLevel="0" max="4" min="4" style="424" width="25.99"/>
    <col collapsed="false" customWidth="true" hidden="false" outlineLevel="0" max="5" min="5" style="426" width="6.39"/>
    <col collapsed="false" customWidth="true" hidden="false" outlineLevel="0" max="6" min="6" style="424" width="13.59"/>
    <col collapsed="false" customWidth="false" hidden="false" outlineLevel="0" max="257" min="7" style="426" width="8.99"/>
  </cols>
  <sheetData>
    <row r="1" customFormat="false" ht="23.4" hidden="false" customHeight="false" outlineLevel="0" collapsed="false">
      <c r="B1" s="49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60 ถึง 30 กันยายน 2560)</v>
      </c>
      <c r="D1" s="427"/>
      <c r="F1" s="427"/>
    </row>
    <row r="2" customFormat="false" ht="26.25" hidden="false" customHeight="true" outlineLevel="0" collapsed="false">
      <c r="B2" s="49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F2" s="427"/>
    </row>
    <row r="3" customFormat="false" ht="29.25" hidden="false" customHeight="true" outlineLevel="0" collapsed="false">
      <c r="A3" s="492" t="s">
        <v>190</v>
      </c>
      <c r="B3" s="492"/>
      <c r="C3" s="493" t="str">
        <f aca="false">'การถ่วงน้ำหนัก และคะแนน'!C3:C10</f>
        <v>รวม 11 แผนงาน 37 ระดับคะแนน </v>
      </c>
      <c r="D3" s="494" t="s">
        <v>226</v>
      </c>
      <c r="F3" s="495" t="n">
        <f aca="false">SUM(D7:D81)</f>
        <v>2326.39677913396</v>
      </c>
    </row>
    <row r="4" customFormat="false" ht="24.75" hidden="false" customHeight="true" outlineLevel="0" collapsed="false">
      <c r="A4" s="492"/>
      <c r="B4" s="492"/>
      <c r="C4" s="493"/>
      <c r="D4" s="494"/>
      <c r="F4" s="426"/>
    </row>
    <row r="5" customFormat="false" ht="24.75" hidden="false" customHeight="true" outlineLevel="0" collapsed="false">
      <c r="A5" s="496" t="s">
        <v>111</v>
      </c>
      <c r="B5" s="496"/>
      <c r="C5" s="497"/>
      <c r="D5" s="498" t="s">
        <v>227</v>
      </c>
      <c r="E5" s="499"/>
      <c r="F5" s="499"/>
    </row>
    <row r="6" customFormat="false" ht="21" hidden="false" customHeight="true" outlineLevel="0" collapsed="false">
      <c r="A6" s="494" t="s">
        <v>113</v>
      </c>
      <c r="B6" s="494"/>
      <c r="C6" s="493"/>
      <c r="D6" s="500"/>
      <c r="E6" s="499"/>
      <c r="F6" s="499"/>
    </row>
    <row r="7" customFormat="false" ht="23.4" hidden="false" customHeight="false" outlineLevel="0" collapsed="false">
      <c r="A7" s="501" t="n">
        <v>1</v>
      </c>
      <c r="B7" s="502" t="str">
        <f aca="false">ระดับความสำเร็จ!B11</f>
        <v>กำแพงเพชร***</v>
      </c>
      <c r="C7" s="503" t="n">
        <f aca="false">ระดับความสำเร็จ!C11</f>
        <v>10</v>
      </c>
      <c r="D7" s="504" t="n">
        <f aca="false">'การถ่วงน้ำหนัก และคะแนน'!BP12</f>
        <v>34.7502557119509</v>
      </c>
      <c r="E7" s="499"/>
      <c r="F7" s="505"/>
    </row>
    <row r="8" customFormat="false" ht="23.4" hidden="false" customHeight="false" outlineLevel="0" collapsed="false">
      <c r="A8" s="506" t="n">
        <v>2</v>
      </c>
      <c r="B8" s="507" t="str">
        <f aca="false">ระดับความสำเร็จ!B12</f>
        <v>เชียงราย***</v>
      </c>
      <c r="C8" s="503" t="n">
        <f aca="false">ระดับความสำเร็จ!C12</f>
        <v>10</v>
      </c>
      <c r="D8" s="508" t="n">
        <f aca="false">'การถ่วงน้ำหนัก และคะแนน'!BP13</f>
        <v>25.6435817584146</v>
      </c>
      <c r="E8" s="499"/>
      <c r="F8" s="499"/>
    </row>
    <row r="9" customFormat="false" ht="23.4" hidden="false" customHeight="false" outlineLevel="0" collapsed="false">
      <c r="A9" s="506" t="n">
        <v>3</v>
      </c>
      <c r="B9" s="507" t="str">
        <f aca="false">ระดับความสำเร็จ!B13</f>
        <v>เชียงใหม่***</v>
      </c>
      <c r="C9" s="503" t="n">
        <f aca="false">ระดับความสำเร็จ!C13</f>
        <v>10</v>
      </c>
      <c r="D9" s="508" t="n">
        <f aca="false">'การถ่วงน้ำหนัก และคะแนน'!BP14</f>
        <v>49.7576813441599</v>
      </c>
      <c r="F9" s="426"/>
    </row>
    <row r="10" customFormat="false" ht="23.4" hidden="false" customHeight="false" outlineLevel="0" collapsed="false">
      <c r="A10" s="506" t="n">
        <v>4</v>
      </c>
      <c r="B10" s="507" t="str">
        <f aca="false">ระดับความสำเร็จ!B14</f>
        <v>ตาก***</v>
      </c>
      <c r="C10" s="503" t="n">
        <f aca="false">ระดับความสำเร็จ!C14</f>
        <v>10</v>
      </c>
      <c r="D10" s="508" t="n">
        <f aca="false">'การถ่วงน้ำหนัก และคะแนน'!BP15</f>
        <v>49.691760621049</v>
      </c>
      <c r="F10" s="426"/>
    </row>
    <row r="11" customFormat="false" ht="23.4" hidden="false" customHeight="false" outlineLevel="0" collapsed="false">
      <c r="A11" s="506" t="n">
        <v>5</v>
      </c>
      <c r="B11" s="507" t="str">
        <f aca="false">ระดับความสำเร็จ!B15</f>
        <v>นครสวรรค์ ***</v>
      </c>
      <c r="C11" s="503" t="n">
        <f aca="false">ระดับความสำเร็จ!C15</f>
        <v>10</v>
      </c>
      <c r="D11" s="508" t="n">
        <f aca="false">'การถ่วงน้ำหนัก และคะแนน'!BP16</f>
        <v>20.4859721692619</v>
      </c>
      <c r="F11" s="426"/>
    </row>
    <row r="12" customFormat="false" ht="23.4" hidden="false" customHeight="false" outlineLevel="0" collapsed="false">
      <c r="A12" s="506" t="n">
        <v>6</v>
      </c>
      <c r="B12" s="507" t="str">
        <f aca="false">ระดับความสำเร็จ!B16</f>
        <v>น่าน***</v>
      </c>
      <c r="C12" s="503" t="n">
        <f aca="false">ระดับความสำเร็จ!C16</f>
        <v>11</v>
      </c>
      <c r="D12" s="508" t="n">
        <f aca="false">'การถ่วงน้ำหนัก และคะแนน'!BP17</f>
        <v>40.737336699829</v>
      </c>
      <c r="F12" s="426"/>
    </row>
    <row r="13" customFormat="false" ht="23.4" hidden="false" customHeight="false" outlineLevel="0" collapsed="false">
      <c r="A13" s="506" t="n">
        <v>7</v>
      </c>
      <c r="B13" s="509" t="str">
        <f aca="false">ระดับความสำเร็จ!B17</f>
        <v>พะเยา**</v>
      </c>
      <c r="C13" s="503" t="n">
        <f aca="false">ระดับความสำเร็จ!C17</f>
        <v>10</v>
      </c>
      <c r="D13" s="508" t="n">
        <f aca="false">'การถ่วงน้ำหนัก และคะแนน'!BP18</f>
        <v>23.5752714851134</v>
      </c>
      <c r="F13" s="426"/>
    </row>
    <row r="14" customFormat="false" ht="23.4" hidden="false" customHeight="false" outlineLevel="0" collapsed="false">
      <c r="A14" s="506" t="n">
        <v>8</v>
      </c>
      <c r="B14" s="509" t="str">
        <f aca="false">ระดับความสำเร็จ!B18</f>
        <v>พิจิตร**</v>
      </c>
      <c r="C14" s="503" t="n">
        <f aca="false">ระดับความสำเร็จ!C18</f>
        <v>10</v>
      </c>
      <c r="D14" s="508" t="n">
        <f aca="false">'การถ่วงน้ำหนัก และคะแนน'!BP19</f>
        <v>21.8738830001931</v>
      </c>
      <c r="F14" s="426"/>
    </row>
    <row r="15" customFormat="false" ht="23.4" hidden="false" customHeight="false" outlineLevel="0" collapsed="false">
      <c r="A15" s="506" t="n">
        <v>9</v>
      </c>
      <c r="B15" s="509" t="str">
        <f aca="false">ระดับความสำเร็จ!B19</f>
        <v>พิษณุโลก**</v>
      </c>
      <c r="C15" s="503" t="n">
        <f aca="false">ระดับความสำเร็จ!C19</f>
        <v>11</v>
      </c>
      <c r="D15" s="508" t="n">
        <f aca="false">'การถ่วงน้ำหนัก และคะแนน'!BP20</f>
        <v>33.4176976552248</v>
      </c>
      <c r="F15" s="426"/>
    </row>
    <row r="16" customFormat="false" ht="23.4" hidden="false" customHeight="false" outlineLevel="0" collapsed="false">
      <c r="A16" s="506" t="n">
        <v>10</v>
      </c>
      <c r="B16" s="507" t="str">
        <f aca="false">ระดับความสำเร็จ!B20</f>
        <v>เพชรบูรณ์ ***</v>
      </c>
      <c r="C16" s="503" t="n">
        <f aca="false">ระดับความสำเร็จ!C20</f>
        <v>11</v>
      </c>
      <c r="D16" s="508" t="n">
        <f aca="false">'การถ่วงน้ำหนัก และคะแนน'!BP21</f>
        <v>18.0660059504754</v>
      </c>
      <c r="F16" s="426"/>
    </row>
    <row r="17" customFormat="false" ht="23.4" hidden="false" customHeight="false" outlineLevel="0" collapsed="false">
      <c r="A17" s="506" t="n">
        <v>11</v>
      </c>
      <c r="B17" s="509" t="str">
        <f aca="false">ระดับความสำเร็จ!B21</f>
        <v>แพร่**</v>
      </c>
      <c r="C17" s="503" t="n">
        <f aca="false">ระดับความสำเร็จ!C21</f>
        <v>10</v>
      </c>
      <c r="D17" s="508" t="n">
        <f aca="false">'การถ่วงน้ำหนัก และคะแนน'!BP22</f>
        <v>37.9386717936021</v>
      </c>
      <c r="F17" s="426"/>
    </row>
    <row r="18" customFormat="false" ht="23.4" hidden="false" customHeight="false" outlineLevel="0" collapsed="false">
      <c r="A18" s="506" t="n">
        <v>12</v>
      </c>
      <c r="B18" s="509" t="str">
        <f aca="false">ระดับความสำเร็จ!B22</f>
        <v>แม่ฮ่องสอน*</v>
      </c>
      <c r="C18" s="503" t="n">
        <f aca="false">ระดับความสำเร็จ!C22</f>
        <v>10</v>
      </c>
      <c r="D18" s="508" t="n">
        <f aca="false">'การถ่วงน้ำหนัก และคะแนน'!BP23</f>
        <v>28.7723327188294</v>
      </c>
      <c r="F18" s="426"/>
    </row>
    <row r="19" customFormat="false" ht="23.4" hidden="false" customHeight="false" outlineLevel="0" collapsed="false">
      <c r="A19" s="506" t="n">
        <v>13</v>
      </c>
      <c r="B19" s="507" t="str">
        <f aca="false">ระดับความสำเร็จ!B23</f>
        <v>ลำปาง***</v>
      </c>
      <c r="C19" s="503" t="n">
        <f aca="false">ระดับความสำเร็จ!C23</f>
        <v>9</v>
      </c>
      <c r="D19" s="508" t="n">
        <f aca="false">'การถ่วงน้ำหนัก และคะแนน'!BP24</f>
        <v>46.0537853640475</v>
      </c>
      <c r="F19" s="426"/>
    </row>
    <row r="20" customFormat="false" ht="23.4" hidden="false" customHeight="false" outlineLevel="0" collapsed="false">
      <c r="A20" s="506" t="n">
        <v>14</v>
      </c>
      <c r="B20" s="509" t="str">
        <f aca="false">ระดับความสำเร็จ!B24</f>
        <v>ลำพูน**</v>
      </c>
      <c r="C20" s="503" t="n">
        <f aca="false">ระดับความสำเร็จ!C24</f>
        <v>10</v>
      </c>
      <c r="D20" s="508" t="n">
        <f aca="false">'การถ่วงน้ำหนัก และคะแนน'!BP25</f>
        <v>43.4856925140997</v>
      </c>
      <c r="F20" s="426"/>
    </row>
    <row r="21" customFormat="false" ht="23.4" hidden="false" customHeight="false" outlineLevel="0" collapsed="false">
      <c r="A21" s="506" t="n">
        <v>15</v>
      </c>
      <c r="B21" s="507" t="str">
        <f aca="false">ระดับความสำเร็จ!B25</f>
        <v>สุโขทัย ***</v>
      </c>
      <c r="C21" s="503" t="n">
        <f aca="false">ระดับความสำเร็จ!C25</f>
        <v>11</v>
      </c>
      <c r="D21" s="508" t="n">
        <f aca="false">'การถ่วงน้ำหนัก และคะแนน'!BP26</f>
        <v>34.1988393719671</v>
      </c>
      <c r="F21" s="426"/>
    </row>
    <row r="22" customFormat="false" ht="23.4" hidden="false" customHeight="false" outlineLevel="0" collapsed="false">
      <c r="A22" s="506" t="n">
        <v>16</v>
      </c>
      <c r="B22" s="509" t="str">
        <f aca="false">ระดับความสำเร็จ!B26</f>
        <v>อุตรดิตถ์**</v>
      </c>
      <c r="C22" s="503" t="n">
        <f aca="false">ระดับความสำเร็จ!C26</f>
        <v>10</v>
      </c>
      <c r="D22" s="508" t="n">
        <f aca="false">'การถ่วงน้ำหนัก และคะแนน'!BP27</f>
        <v>44.903200806637</v>
      </c>
      <c r="F22" s="426"/>
    </row>
    <row r="23" customFormat="false" ht="22.5" hidden="false" customHeight="true" outlineLevel="0" collapsed="false">
      <c r="A23" s="510" t="n">
        <v>17</v>
      </c>
      <c r="B23" s="511" t="str">
        <f aca="false">ระดับความสำเร็จ!B27</f>
        <v>อุทัยธานี***</v>
      </c>
      <c r="C23" s="512" t="n">
        <f aca="false">ระดับความสำเร็จ!C27</f>
        <v>11</v>
      </c>
      <c r="D23" s="513" t="n">
        <f aca="false">'การถ่วงน้ำหนัก และคะแนน'!BP28</f>
        <v>38.1204676648532</v>
      </c>
      <c r="F23" s="426"/>
    </row>
    <row r="24" customFormat="false" ht="21" hidden="false" customHeight="true" outlineLevel="0" collapsed="false">
      <c r="A24" s="494" t="s">
        <v>132</v>
      </c>
      <c r="B24" s="494"/>
      <c r="C24" s="493"/>
      <c r="D24" s="514"/>
      <c r="F24" s="426"/>
    </row>
    <row r="25" customFormat="false" ht="23.4" hidden="false" customHeight="false" outlineLevel="0" collapsed="false">
      <c r="A25" s="515" t="n">
        <v>1</v>
      </c>
      <c r="B25" s="516" t="str">
        <f aca="false">ระดับความสำเร็จ!B29</f>
        <v>กาฬสินธุ์***</v>
      </c>
      <c r="C25" s="503" t="n">
        <f aca="false">ระดับความสำเร็จ!C29</f>
        <v>10</v>
      </c>
      <c r="D25" s="517" t="n">
        <f aca="false">'การถ่วงน้ำหนัก และคะแนน'!BP30</f>
        <v>51.1901665415544</v>
      </c>
      <c r="F25" s="426"/>
    </row>
    <row r="26" customFormat="false" ht="23.4" hidden="false" customHeight="false" outlineLevel="0" collapsed="false">
      <c r="A26" s="506" t="n">
        <v>2</v>
      </c>
      <c r="B26" s="507" t="str">
        <f aca="false">ระดับความสำเร็จ!B30</f>
        <v>ขอนแก่น ***</v>
      </c>
      <c r="C26" s="518" t="n">
        <f aca="false">ระดับความสำเร็จ!C30</f>
        <v>10</v>
      </c>
      <c r="D26" s="519" t="n">
        <f aca="false">'การถ่วงน้ำหนัก และคะแนน'!BP31</f>
        <v>33.8340437955536</v>
      </c>
      <c r="F26" s="426"/>
    </row>
    <row r="27" customFormat="false" ht="23.4" hidden="false" customHeight="false" outlineLevel="0" collapsed="false">
      <c r="A27" s="506" t="n">
        <v>3</v>
      </c>
      <c r="B27" s="507" t="str">
        <f aca="false">ระดับความสำเร็จ!B31</f>
        <v>ชัยภูมิ ***</v>
      </c>
      <c r="C27" s="518" t="n">
        <f aca="false">ระดับความสำเร็จ!C31</f>
        <v>10</v>
      </c>
      <c r="D27" s="519" t="n">
        <f aca="false">'การถ่วงน้ำหนัก และคะแนน'!BP32</f>
        <v>13.7711225183837</v>
      </c>
      <c r="F27" s="426"/>
    </row>
    <row r="28" customFormat="false" ht="23.4" hidden="false" customHeight="false" outlineLevel="0" collapsed="false">
      <c r="A28" s="506" t="n">
        <v>4</v>
      </c>
      <c r="B28" s="509" t="str">
        <f aca="false">ระดับความสำเร็จ!B32</f>
        <v>นครพนม**</v>
      </c>
      <c r="C28" s="518" t="n">
        <f aca="false">ระดับความสำเร็จ!C32</f>
        <v>11</v>
      </c>
      <c r="D28" s="519" t="n">
        <f aca="false">'การถ่วงน้ำหนัก และคะแนน'!BP33</f>
        <v>48.1718854409436</v>
      </c>
      <c r="F28" s="426"/>
    </row>
    <row r="29" customFormat="false" ht="23.4" hidden="false" customHeight="false" outlineLevel="0" collapsed="false">
      <c r="A29" s="506" t="n">
        <v>5</v>
      </c>
      <c r="B29" s="507" t="str">
        <f aca="false">ระดับความสำเร็จ!B33</f>
        <v>นครราชสีมา***</v>
      </c>
      <c r="C29" s="518" t="n">
        <f aca="false">ระดับความสำเร็จ!C33</f>
        <v>9</v>
      </c>
      <c r="D29" s="519" t="n">
        <f aca="false">'การถ่วงน้ำหนัก และคะแนน'!BP34</f>
        <v>19.9996076562371</v>
      </c>
      <c r="F29" s="426"/>
    </row>
    <row r="30" customFormat="false" ht="23.4" hidden="false" customHeight="false" outlineLevel="0" collapsed="false">
      <c r="A30" s="506" t="n">
        <v>6</v>
      </c>
      <c r="B30" s="509" t="str">
        <f aca="false">ระดับความสำเร็จ!B34</f>
        <v>บึงกาฬ**</v>
      </c>
      <c r="C30" s="518" t="n">
        <f aca="false">ระดับความสำเร็จ!C34</f>
        <v>10</v>
      </c>
      <c r="D30" s="519" t="n">
        <f aca="false">'การถ่วงน้ำหนัก และคะแนน'!BP35</f>
        <v>44.924314930715</v>
      </c>
      <c r="F30" s="426"/>
    </row>
    <row r="31" customFormat="false" ht="23.4" hidden="false" customHeight="false" outlineLevel="0" collapsed="false">
      <c r="A31" s="506" t="n">
        <v>7</v>
      </c>
      <c r="B31" s="507" t="str">
        <f aca="false">ระดับความสำเร็จ!B35</f>
        <v>บุรีรัมย์***</v>
      </c>
      <c r="C31" s="518" t="n">
        <f aca="false">ระดับความสำเร็จ!C35</f>
        <v>10</v>
      </c>
      <c r="D31" s="519" t="n">
        <f aca="false">'การถ่วงน้ำหนัก และคะแนน'!BP36</f>
        <v>33.2244382515019</v>
      </c>
      <c r="F31" s="426"/>
    </row>
    <row r="32" customFormat="false" ht="23.4" hidden="false" customHeight="false" outlineLevel="0" collapsed="false">
      <c r="A32" s="506" t="n">
        <v>8</v>
      </c>
      <c r="B32" s="507" t="str">
        <f aca="false">ระดับความสำเร็จ!B36</f>
        <v>มหาสารคาม***</v>
      </c>
      <c r="C32" s="518" t="n">
        <f aca="false">ระดับความสำเร็จ!C36</f>
        <v>9</v>
      </c>
      <c r="D32" s="519" t="n">
        <f aca="false">'การถ่วงน้ำหนัก และคะแนน'!BP37</f>
        <v>56.187393006858</v>
      </c>
      <c r="F32" s="426"/>
    </row>
    <row r="33" customFormat="false" ht="23.4" hidden="false" customHeight="false" outlineLevel="0" collapsed="false">
      <c r="A33" s="506" t="n">
        <v>9</v>
      </c>
      <c r="B33" s="509" t="str">
        <f aca="false">ระดับความสำเร็จ!B37</f>
        <v>มุกดาหาร **</v>
      </c>
      <c r="C33" s="518" t="n">
        <f aca="false">ระดับความสำเร็จ!C37</f>
        <v>11</v>
      </c>
      <c r="D33" s="519" t="n">
        <f aca="false">'การถ่วงน้ำหนัก และคะแนน'!BP38</f>
        <v>42.5393222689977</v>
      </c>
      <c r="F33" s="426"/>
    </row>
    <row r="34" customFormat="false" ht="23.4" hidden="false" customHeight="false" outlineLevel="0" collapsed="false">
      <c r="A34" s="506" t="n">
        <v>10</v>
      </c>
      <c r="B34" s="507" t="str">
        <f aca="false">ระดับความสำเร็จ!B38</f>
        <v>ยโสธร***</v>
      </c>
      <c r="C34" s="518" t="n">
        <f aca="false">ระดับความสำเร็จ!C38</f>
        <v>11</v>
      </c>
      <c r="D34" s="519" t="n">
        <f aca="false">'การถ่วงน้ำหนัก และคะแนน'!BP39</f>
        <v>38.8997626295435</v>
      </c>
      <c r="F34" s="426"/>
    </row>
    <row r="35" customFormat="false" ht="23.4" hidden="false" customHeight="false" outlineLevel="0" collapsed="false">
      <c r="A35" s="506" t="n">
        <v>11</v>
      </c>
      <c r="B35" s="507" t="str">
        <f aca="false">ระดับความสำเร็จ!B39</f>
        <v>ร้อยเอ็ด***</v>
      </c>
      <c r="C35" s="518" t="n">
        <f aca="false">ระดับความสำเร็จ!C39</f>
        <v>11</v>
      </c>
      <c r="D35" s="519" t="n">
        <f aca="false">'การถ่วงน้ำหนัก และคะแนน'!BP40</f>
        <v>32.0176438594335</v>
      </c>
      <c r="F35" s="426"/>
    </row>
    <row r="36" customFormat="false" ht="23.4" hidden="false" customHeight="false" outlineLevel="0" collapsed="false">
      <c r="A36" s="506" t="n">
        <v>12</v>
      </c>
      <c r="B36" s="507" t="str">
        <f aca="false">ระดับความสำเร็จ!B40</f>
        <v>เลย***</v>
      </c>
      <c r="C36" s="518" t="n">
        <f aca="false">ระดับความสำเร็จ!C40</f>
        <v>10</v>
      </c>
      <c r="D36" s="519" t="n">
        <f aca="false">'การถ่วงน้ำหนัก และคะแนน'!BP41</f>
        <v>35.601683592159</v>
      </c>
      <c r="F36" s="426"/>
    </row>
    <row r="37" customFormat="false" ht="23.4" hidden="false" customHeight="false" outlineLevel="0" collapsed="false">
      <c r="A37" s="506" t="n">
        <v>13</v>
      </c>
      <c r="B37" s="507" t="str">
        <f aca="false">ระดับความสำเร็จ!B41</f>
        <v>ศรีสะเกษ***</v>
      </c>
      <c r="C37" s="518" t="n">
        <f aca="false">ระดับความสำเร็จ!C41</f>
        <v>10</v>
      </c>
      <c r="D37" s="519" t="n">
        <f aca="false">'การถ่วงน้ำหนัก และคะแนน'!BP42</f>
        <v>36.4567032381438</v>
      </c>
      <c r="F37" s="426"/>
    </row>
    <row r="38" customFormat="false" ht="23.4" hidden="false" customHeight="false" outlineLevel="0" collapsed="false">
      <c r="A38" s="506" t="n">
        <v>14</v>
      </c>
      <c r="B38" s="507" t="str">
        <f aca="false">ระดับความสำเร็จ!B42</f>
        <v>สกลนคร ***</v>
      </c>
      <c r="C38" s="518" t="n">
        <f aca="false">ระดับความสำเร็จ!C42</f>
        <v>11</v>
      </c>
      <c r="D38" s="508" t="n">
        <f aca="false">'การถ่วงน้ำหนัก และคะแนน'!BP43</f>
        <v>35.6476428702025</v>
      </c>
      <c r="F38" s="426"/>
    </row>
    <row r="39" customFormat="false" ht="23.4" hidden="false" customHeight="false" outlineLevel="0" collapsed="false">
      <c r="A39" s="506" t="n">
        <v>15</v>
      </c>
      <c r="B39" s="507" t="str">
        <f aca="false">ระดับความสำเร็จ!B43</f>
        <v>สุรินทร์ ***</v>
      </c>
      <c r="C39" s="518" t="n">
        <f aca="false">ระดับความสำเร็จ!C43</f>
        <v>10</v>
      </c>
      <c r="D39" s="519" t="n">
        <f aca="false">'การถ่วงน้ำหนัก และคะแนน'!BP44</f>
        <v>30.2961738980721</v>
      </c>
      <c r="F39" s="426"/>
    </row>
    <row r="40" customFormat="false" ht="23.4" hidden="false" customHeight="false" outlineLevel="0" collapsed="false">
      <c r="A40" s="506" t="n">
        <v>16</v>
      </c>
      <c r="B40" s="507" t="str">
        <f aca="false">ระดับความสำเร็จ!B44</f>
        <v>หนองคาย***</v>
      </c>
      <c r="C40" s="518" t="n">
        <f aca="false">ระดับความสำเร็จ!C44</f>
        <v>11</v>
      </c>
      <c r="D40" s="519" t="n">
        <f aca="false">'การถ่วงน้ำหนัก และคะแนน'!BP45</f>
        <v>22.8971548519773</v>
      </c>
      <c r="F40" s="426"/>
    </row>
    <row r="41" customFormat="false" ht="23.4" hidden="false" customHeight="false" outlineLevel="0" collapsed="false">
      <c r="A41" s="506" t="n">
        <v>17</v>
      </c>
      <c r="B41" s="507" t="str">
        <f aca="false">ระดับความสำเร็จ!B45</f>
        <v>หนองบัวลำภู***</v>
      </c>
      <c r="C41" s="518" t="n">
        <f aca="false">ระดับความสำเร็จ!C45</f>
        <v>10</v>
      </c>
      <c r="D41" s="519" t="n">
        <f aca="false">'การถ่วงน้ำหนัก และคะแนน'!BP46</f>
        <v>38.8415497695817</v>
      </c>
      <c r="F41" s="426"/>
    </row>
    <row r="42" customFormat="false" ht="23.4" hidden="false" customHeight="false" outlineLevel="0" collapsed="false">
      <c r="A42" s="506" t="n">
        <v>18</v>
      </c>
      <c r="B42" s="509" t="str">
        <f aca="false">ระดับความสำเร็จ!B46</f>
        <v>อำนาจเจริญ**</v>
      </c>
      <c r="C42" s="518" t="n">
        <f aca="false">ระดับความสำเร็จ!C46</f>
        <v>10</v>
      </c>
      <c r="D42" s="508" t="n">
        <f aca="false">'การถ่วงน้ำหนัก และคะแนน'!BP47</f>
        <v>25.5962034277689</v>
      </c>
      <c r="F42" s="426"/>
    </row>
    <row r="43" customFormat="false" ht="23.25" hidden="false" customHeight="true" outlineLevel="0" collapsed="false">
      <c r="A43" s="506" t="n">
        <v>19</v>
      </c>
      <c r="B43" s="507" t="str">
        <f aca="false">ระดับความสำเร็จ!B47</f>
        <v>อุดรธานี ***</v>
      </c>
      <c r="C43" s="518" t="n">
        <f aca="false">ระดับความสำเร็จ!C47</f>
        <v>11</v>
      </c>
      <c r="D43" s="508" t="n">
        <f aca="false">'การถ่วงน้ำหนัก และคะแนน'!BP48</f>
        <v>19.8000818414029</v>
      </c>
      <c r="F43" s="426"/>
    </row>
    <row r="44" customFormat="false" ht="23.25" hidden="false" customHeight="true" outlineLevel="0" collapsed="false">
      <c r="A44" s="510" t="n">
        <v>20</v>
      </c>
      <c r="B44" s="511" t="str">
        <f aca="false">ระดับความสำเร็จ!B48</f>
        <v>อุบลราชธานี***</v>
      </c>
      <c r="C44" s="512" t="n">
        <f aca="false">ระดับความสำเร็จ!C48</f>
        <v>11</v>
      </c>
      <c r="D44" s="513" t="n">
        <f aca="false">'การถ่วงน้ำหนัก และคะแนน'!BP49</f>
        <v>35.2964172180801</v>
      </c>
      <c r="F44" s="426"/>
    </row>
    <row r="45" customFormat="false" ht="23.25" hidden="false" customHeight="true" outlineLevel="0" collapsed="false">
      <c r="A45" s="494" t="s">
        <v>153</v>
      </c>
      <c r="B45" s="494"/>
      <c r="C45" s="493"/>
      <c r="D45" s="514"/>
      <c r="F45" s="426"/>
    </row>
    <row r="46" customFormat="false" ht="23.4" hidden="false" customHeight="false" outlineLevel="0" collapsed="false">
      <c r="A46" s="501" t="n">
        <v>1</v>
      </c>
      <c r="B46" s="502" t="str">
        <f aca="false">ระดับความสำเร็จ!B50</f>
        <v>กาญจนบุรี***</v>
      </c>
      <c r="C46" s="503" t="n">
        <f aca="false">ระดับความสำเร็จ!C50</f>
        <v>10</v>
      </c>
      <c r="D46" s="517" t="n">
        <f aca="false">'การถ่วงน้ำหนัก และคะแนน'!BP51</f>
        <v>15.7934408094315</v>
      </c>
      <c r="F46" s="426"/>
    </row>
    <row r="47" customFormat="false" ht="23.4" hidden="false" customHeight="false" outlineLevel="0" collapsed="false">
      <c r="A47" s="506" t="n">
        <v>2</v>
      </c>
      <c r="B47" s="509" t="str">
        <f aca="false">ระดับความสำเร็จ!B51</f>
        <v>จันทบุรี**</v>
      </c>
      <c r="C47" s="518" t="n">
        <f aca="false">ระดับความสำเร็จ!C51</f>
        <v>8</v>
      </c>
      <c r="D47" s="519" t="n">
        <f aca="false">'การถ่วงน้ำหนัก และคะแนน'!BP52</f>
        <v>34.9589428397849</v>
      </c>
      <c r="F47" s="426"/>
    </row>
    <row r="48" customFormat="false" ht="23.4" hidden="false" customHeight="false" outlineLevel="0" collapsed="false">
      <c r="A48" s="506" t="n">
        <v>3</v>
      </c>
      <c r="B48" s="507" t="str">
        <f aca="false">ระดับความสำเร็จ!B52</f>
        <v>ฉะเชิงเทรา***</v>
      </c>
      <c r="C48" s="518" t="n">
        <f aca="false">ระดับความสำเร็จ!C52</f>
        <v>11</v>
      </c>
      <c r="D48" s="519" t="n">
        <f aca="false">'การถ่วงน้ำหนัก และคะแนน'!BP53</f>
        <v>28.413375062358</v>
      </c>
      <c r="F48" s="426"/>
    </row>
    <row r="49" customFormat="false" ht="23.4" hidden="false" customHeight="false" outlineLevel="0" collapsed="false">
      <c r="A49" s="506" t="n">
        <v>4</v>
      </c>
      <c r="B49" s="509" t="str">
        <f aca="false">ระดับความสำเร็จ!B53</f>
        <v>ชลบุรี**</v>
      </c>
      <c r="C49" s="518" t="n">
        <f aca="false">ระดับความสำเร็จ!C53</f>
        <v>9</v>
      </c>
      <c r="D49" s="519" t="n">
        <f aca="false">'การถ่วงน้ำหนัก และคะแนน'!BP54</f>
        <v>17.8411082640814</v>
      </c>
      <c r="F49" s="426"/>
    </row>
    <row r="50" customFormat="false" ht="23.4" hidden="false" customHeight="false" outlineLevel="0" collapsed="false">
      <c r="A50" s="506" t="n">
        <v>5</v>
      </c>
      <c r="B50" s="509" t="str">
        <f aca="false">ระดับความสำเร็จ!B54</f>
        <v>ชัยนาท**</v>
      </c>
      <c r="C50" s="518" t="n">
        <f aca="false">ระดับความสำเร็จ!C54</f>
        <v>10</v>
      </c>
      <c r="D50" s="519" t="n">
        <f aca="false">'การถ่วงน้ำหนัก และคะแนน'!BP55</f>
        <v>29.299640853634</v>
      </c>
      <c r="F50" s="426"/>
    </row>
    <row r="51" customFormat="false" ht="23.4" hidden="false" customHeight="false" outlineLevel="0" collapsed="false">
      <c r="A51" s="506" t="n">
        <v>6</v>
      </c>
      <c r="B51" s="509" t="str">
        <f aca="false">ระดับความสำเร็จ!B55</f>
        <v>ตราด**</v>
      </c>
      <c r="C51" s="518" t="n">
        <f aca="false">ระดับความสำเร็จ!C55</f>
        <v>8</v>
      </c>
      <c r="D51" s="519" t="n">
        <f aca="false">'การถ่วงน้ำหนัก และคะแนน'!BP56</f>
        <v>12.5847936662815</v>
      </c>
      <c r="F51" s="426"/>
    </row>
    <row r="52" customFormat="false" ht="23.4" hidden="false" customHeight="false" outlineLevel="0" collapsed="false">
      <c r="A52" s="506" t="n">
        <v>7</v>
      </c>
      <c r="B52" s="509" t="str">
        <f aca="false">ระดับความสำเร็จ!B56</f>
        <v>นครนายก**</v>
      </c>
      <c r="C52" s="518" t="n">
        <f aca="false">ระดับความสำเร็จ!C56</f>
        <v>5</v>
      </c>
      <c r="D52" s="519" t="n">
        <f aca="false">'การถ่วงน้ำหนัก และคะแนน'!BP57</f>
        <v>11.7282876638754</v>
      </c>
      <c r="F52" s="426"/>
    </row>
    <row r="53" customFormat="false" ht="23.4" hidden="false" customHeight="false" outlineLevel="0" collapsed="false">
      <c r="A53" s="506" t="n">
        <v>8</v>
      </c>
      <c r="B53" s="509" t="str">
        <f aca="false">ระดับความสำเร็จ!B57</f>
        <v>นครปฐม*</v>
      </c>
      <c r="C53" s="518" t="n">
        <f aca="false">ระดับความสำเร็จ!C57</f>
        <v>5</v>
      </c>
      <c r="D53" s="519" t="n">
        <f aca="false">'การถ่วงน้ำหนัก และคะแนน'!BP58</f>
        <v>13.7619685372065</v>
      </c>
      <c r="F53" s="426"/>
    </row>
    <row r="54" customFormat="false" ht="23.4" hidden="false" customHeight="false" outlineLevel="0" collapsed="false">
      <c r="A54" s="506" t="n">
        <v>9</v>
      </c>
      <c r="B54" s="509" t="str">
        <f aca="false">ระดับความสำเร็จ!B58</f>
        <v>ปทุมธานี*</v>
      </c>
      <c r="C54" s="518" t="n">
        <f aca="false">ระดับความสำเร็จ!C58</f>
        <v>4</v>
      </c>
      <c r="D54" s="519" t="n">
        <f aca="false">'การถ่วงน้ำหนัก และคะแนน'!BP59</f>
        <v>16.7178882699906</v>
      </c>
      <c r="F54" s="426"/>
    </row>
    <row r="55" customFormat="false" ht="23.4" hidden="false" customHeight="false" outlineLevel="0" collapsed="false">
      <c r="A55" s="506" t="n">
        <v>10</v>
      </c>
      <c r="B55" s="509" t="str">
        <f aca="false">ระดับความสำเร็จ!B59</f>
        <v>ประจวบคีรีขันธ์**</v>
      </c>
      <c r="C55" s="518" t="n">
        <f aca="false">ระดับความสำเร็จ!C59</f>
        <v>8</v>
      </c>
      <c r="D55" s="519" t="n">
        <f aca="false">'การถ่วงน้ำหนัก และคะแนน'!BP60</f>
        <v>45.3429287552268</v>
      </c>
      <c r="F55" s="426"/>
    </row>
    <row r="56" customFormat="false" ht="23.4" hidden="false" customHeight="false" outlineLevel="0" collapsed="false">
      <c r="A56" s="506" t="n">
        <v>11</v>
      </c>
      <c r="B56" s="509" t="str">
        <f aca="false">ระดับความสำเร็จ!B60</f>
        <v>ปราจีนบุรี**</v>
      </c>
      <c r="C56" s="518" t="n">
        <f aca="false">ระดับความสำเร็จ!C60</f>
        <v>9</v>
      </c>
      <c r="D56" s="519" t="n">
        <f aca="false">'การถ่วงน้ำหนัก และคะแนน'!BP61</f>
        <v>30.8339124431871</v>
      </c>
      <c r="F56" s="426"/>
    </row>
    <row r="57" customFormat="false" ht="23.4" hidden="false" customHeight="false" outlineLevel="0" collapsed="false">
      <c r="A57" s="506" t="n">
        <v>12</v>
      </c>
      <c r="B57" s="507" t="str">
        <f aca="false">ระดับความสำเร็จ!B61</f>
        <v>พระนครศรีฯ***</v>
      </c>
      <c r="C57" s="518" t="n">
        <f aca="false">ระดับความสำเร็จ!C61</f>
        <v>4</v>
      </c>
      <c r="D57" s="520" t="n">
        <f aca="false">'การถ่วงน้ำหนัก และคะแนน'!BP62</f>
        <v>16.9646212018616</v>
      </c>
      <c r="F57" s="426"/>
    </row>
    <row r="58" customFormat="false" ht="23.4" hidden="false" customHeight="false" outlineLevel="0" collapsed="false">
      <c r="A58" s="506" t="n">
        <v>13</v>
      </c>
      <c r="B58" s="509" t="str">
        <f aca="false">ระดับความสำเร็จ!B62</f>
        <v>เพชรบุรี*</v>
      </c>
      <c r="C58" s="518" t="n">
        <f aca="false">ระดับความสำเร็จ!C62</f>
        <v>7</v>
      </c>
      <c r="D58" s="519" t="n">
        <f aca="false">'การถ่วงน้ำหนัก และคะแนน'!BP63</f>
        <v>57.2848298369427</v>
      </c>
      <c r="F58" s="426"/>
    </row>
    <row r="59" customFormat="false" ht="23.4" hidden="false" customHeight="false" outlineLevel="0" collapsed="false">
      <c r="A59" s="506" t="n">
        <v>14</v>
      </c>
      <c r="B59" s="509" t="str">
        <f aca="false">ระดับความสำเร็จ!B63</f>
        <v>ระยอง**</v>
      </c>
      <c r="C59" s="518" t="n">
        <f aca="false">ระดับความสำเร็จ!C63</f>
        <v>9</v>
      </c>
      <c r="D59" s="519" t="n">
        <f aca="false">'การถ่วงน้ำหนัก และคะแนน'!BP64</f>
        <v>36.1065278128225</v>
      </c>
      <c r="F59" s="426"/>
    </row>
    <row r="60" customFormat="false" ht="23.4" hidden="false" customHeight="false" outlineLevel="0" collapsed="false">
      <c r="A60" s="506" t="n">
        <v>15</v>
      </c>
      <c r="B60" s="509" t="str">
        <f aca="false">ระดับความสำเร็จ!B64</f>
        <v>ราชบุรี*</v>
      </c>
      <c r="C60" s="518" t="n">
        <f aca="false">ระดับความสำเร็จ!C64</f>
        <v>9</v>
      </c>
      <c r="D60" s="519" t="n">
        <f aca="false">'การถ่วงน้ำหนัก และคะแนน'!BP65</f>
        <v>13.7265605060188</v>
      </c>
      <c r="F60" s="426"/>
    </row>
    <row r="61" customFormat="false" ht="23.4" hidden="false" customHeight="false" outlineLevel="0" collapsed="false">
      <c r="A61" s="506" t="n">
        <v>16</v>
      </c>
      <c r="B61" s="509" t="str">
        <f aca="false">ระดับความสำเร็จ!B65</f>
        <v>ลพบุรี**</v>
      </c>
      <c r="C61" s="518" t="n">
        <f aca="false">ระดับความสำเร็จ!C65</f>
        <v>10</v>
      </c>
      <c r="D61" s="519" t="n">
        <f aca="false">'การถ่วงน้ำหนัก และคะแนน'!BP66</f>
        <v>32.7140046759993</v>
      </c>
      <c r="F61" s="426"/>
    </row>
    <row r="62" customFormat="false" ht="23.25" hidden="false" customHeight="true" outlineLevel="0" collapsed="false">
      <c r="A62" s="506" t="n">
        <v>17</v>
      </c>
      <c r="B62" s="507" t="str">
        <f aca="false">ระดับความสำเร็จ!B66</f>
        <v>สระแก้ว***</v>
      </c>
      <c r="C62" s="518" t="n">
        <f aca="false">ระดับความสำเร็จ!C66</f>
        <v>9</v>
      </c>
      <c r="D62" s="519" t="n">
        <f aca="false">'การถ่วงน้ำหนัก และคะแนน'!BP67</f>
        <v>7.04034207829417</v>
      </c>
      <c r="F62" s="426"/>
    </row>
    <row r="63" customFormat="false" ht="23.25" hidden="false" customHeight="true" outlineLevel="0" collapsed="false">
      <c r="A63" s="506" t="n">
        <v>18</v>
      </c>
      <c r="B63" s="509" t="str">
        <f aca="false">ระดับความสำเร็จ!B67</f>
        <v>สระบุรี**</v>
      </c>
      <c r="C63" s="518" t="n">
        <f aca="false">ระดับความสำเร็จ!C67</f>
        <v>9</v>
      </c>
      <c r="D63" s="519" t="n">
        <f aca="false">'การถ่วงน้ำหนัก และคะแนน'!BP68</f>
        <v>7.71581314208136</v>
      </c>
      <c r="F63" s="426"/>
    </row>
    <row r="64" customFormat="false" ht="23.25" hidden="false" customHeight="true" outlineLevel="0" collapsed="false">
      <c r="A64" s="506" t="n">
        <v>19</v>
      </c>
      <c r="B64" s="509" t="str">
        <f aca="false">ระดับความสำเร็จ!B68</f>
        <v>สิงห์บุรี</v>
      </c>
      <c r="C64" s="518" t="n">
        <f aca="false">ระดับความสำเร็จ!C68</f>
        <v>5</v>
      </c>
      <c r="D64" s="519" t="n">
        <f aca="false">'การถ่วงน้ำหนัก และคะแนน'!BP69</f>
        <v>26.3617329884647</v>
      </c>
      <c r="F64" s="426"/>
    </row>
    <row r="65" customFormat="false" ht="23.25" hidden="false" customHeight="true" outlineLevel="0" collapsed="false">
      <c r="A65" s="506" t="n">
        <v>20</v>
      </c>
      <c r="B65" s="509" t="str">
        <f aca="false">ระดับความสำเร็จ!B69</f>
        <v>สุพรรณบุรี***</v>
      </c>
      <c r="C65" s="518" t="n">
        <f aca="false">ระดับความสำเร็จ!C69</f>
        <v>10</v>
      </c>
      <c r="D65" s="519" t="n">
        <f aca="false">'การถ่วงน้ำหนัก และคะแนน'!BP70</f>
        <v>53.1795402947741</v>
      </c>
      <c r="F65" s="426"/>
    </row>
    <row r="66" customFormat="false" ht="23.25" hidden="false" customHeight="true" outlineLevel="0" collapsed="false">
      <c r="A66" s="510" t="n">
        <v>21</v>
      </c>
      <c r="B66" s="521" t="str">
        <f aca="false">ระดับความสำเร็จ!B70</f>
        <v>อ่างทอง</v>
      </c>
      <c r="C66" s="512" t="n">
        <f aca="false">ระดับความสำเร็จ!C70</f>
        <v>5</v>
      </c>
      <c r="D66" s="522" t="n">
        <f aca="false">'การถ่วงน้ำหนัก และคะแนน'!BP71</f>
        <v>19.2275146969562</v>
      </c>
      <c r="F66" s="426"/>
    </row>
    <row r="67" customFormat="false" ht="23.25" hidden="false" customHeight="true" outlineLevel="0" collapsed="false">
      <c r="A67" s="494" t="s">
        <v>175</v>
      </c>
      <c r="B67" s="494"/>
      <c r="C67" s="493"/>
      <c r="D67" s="514"/>
      <c r="F67" s="426"/>
    </row>
    <row r="68" customFormat="false" ht="23.4" hidden="false" customHeight="false" outlineLevel="0" collapsed="false">
      <c r="A68" s="501" t="n">
        <v>1</v>
      </c>
      <c r="B68" s="523" t="s">
        <v>176</v>
      </c>
      <c r="C68" s="518" t="n">
        <f aca="false">ระดับความสำเร็จ!C72</f>
        <v>11</v>
      </c>
      <c r="D68" s="524" t="n">
        <f aca="false">'การถ่วงน้ำหนัก และคะแนน'!BP73</f>
        <v>31.1577141418816</v>
      </c>
      <c r="F68" s="426"/>
    </row>
    <row r="69" customFormat="false" ht="23.4" hidden="false" customHeight="false" outlineLevel="0" collapsed="false">
      <c r="A69" s="506" t="n">
        <v>2</v>
      </c>
      <c r="B69" s="525" t="s">
        <v>177</v>
      </c>
      <c r="C69" s="518" t="n">
        <f aca="false">ระดับความสำเร็จ!C73</f>
        <v>10</v>
      </c>
      <c r="D69" s="508" t="n">
        <f aca="false">'การถ่วงน้ำหนัก และคะแนน'!BP74</f>
        <v>18.8697189343131</v>
      </c>
      <c r="F69" s="426"/>
    </row>
    <row r="70" customFormat="false" ht="23.4" hidden="false" customHeight="false" outlineLevel="0" collapsed="false">
      <c r="A70" s="506" t="n">
        <v>3</v>
      </c>
      <c r="B70" s="526" t="s">
        <v>178</v>
      </c>
      <c r="C70" s="518" t="n">
        <f aca="false">ระดับความสำเร็จ!C74</f>
        <v>10</v>
      </c>
      <c r="D70" s="508" t="n">
        <f aca="false">'การถ่วงน้ำหนัก และคะแนน'!BP75</f>
        <v>26.9185164429564</v>
      </c>
      <c r="F70" s="426"/>
    </row>
    <row r="71" customFormat="false" ht="23.4" hidden="false" customHeight="false" outlineLevel="0" collapsed="false">
      <c r="A71" s="506" t="n">
        <v>4</v>
      </c>
      <c r="B71" s="525" t="s">
        <v>179</v>
      </c>
      <c r="C71" s="518" t="n">
        <f aca="false">ระดับความสำเร็จ!C75</f>
        <v>11</v>
      </c>
      <c r="D71" s="508" t="n">
        <f aca="false">'การถ่วงน้ำหนัก และคะแนน'!BP76</f>
        <v>26.5155825726443</v>
      </c>
      <c r="F71" s="426"/>
    </row>
    <row r="72" customFormat="false" ht="23.4" hidden="false" customHeight="false" outlineLevel="0" collapsed="false">
      <c r="A72" s="506" t="n">
        <v>5</v>
      </c>
      <c r="B72" s="526" t="s">
        <v>180</v>
      </c>
      <c r="C72" s="518" t="n">
        <f aca="false">ระดับความสำเร็จ!C76</f>
        <v>8</v>
      </c>
      <c r="D72" s="519" t="n">
        <f aca="false">'การถ่วงน้ำหนัก และคะแนน'!BP77</f>
        <v>69.0349338047813</v>
      </c>
      <c r="F72" s="426"/>
    </row>
    <row r="73" customFormat="false" ht="23.4" hidden="false" customHeight="false" outlineLevel="0" collapsed="false">
      <c r="A73" s="506" t="n">
        <v>6</v>
      </c>
      <c r="B73" s="526" t="s">
        <v>181</v>
      </c>
      <c r="C73" s="518" t="n">
        <f aca="false">ระดับความสำเร็จ!C77</f>
        <v>6</v>
      </c>
      <c r="D73" s="519" t="n">
        <f aca="false">'การถ่วงน้ำหนัก และคะแนน'!BP78</f>
        <v>41.3194927000837</v>
      </c>
      <c r="F73" s="426"/>
    </row>
    <row r="74" customFormat="false" ht="23.4" hidden="false" customHeight="false" outlineLevel="0" collapsed="false">
      <c r="A74" s="506" t="n">
        <v>7</v>
      </c>
      <c r="B74" s="526" t="s">
        <v>182</v>
      </c>
      <c r="C74" s="518" t="n">
        <f aca="false">ระดับความสำเร็จ!C78</f>
        <v>9</v>
      </c>
      <c r="D74" s="520" t="n">
        <f aca="false">'การถ่วงน้ำหนัก และคะแนน'!BP79</f>
        <v>56.8859069240636</v>
      </c>
      <c r="F74" s="426"/>
    </row>
    <row r="75" customFormat="false" ht="23.4" hidden="false" customHeight="false" outlineLevel="0" collapsed="false">
      <c r="A75" s="506" t="n">
        <v>8</v>
      </c>
      <c r="B75" s="526" t="s">
        <v>183</v>
      </c>
      <c r="C75" s="518" t="n">
        <f aca="false">ระดับความสำเร็จ!C79</f>
        <v>10</v>
      </c>
      <c r="D75" s="519" t="n">
        <f aca="false">'การถ่วงน้ำหนัก และคะแนน'!BP80</f>
        <v>39.7830063632126</v>
      </c>
      <c r="F75" s="426"/>
    </row>
    <row r="76" customFormat="false" ht="23.4" hidden="false" customHeight="false" outlineLevel="0" collapsed="false">
      <c r="A76" s="506" t="n">
        <v>9</v>
      </c>
      <c r="B76" s="526" t="s">
        <v>184</v>
      </c>
      <c r="C76" s="518" t="n">
        <f aca="false">ระดับความสำเร็จ!C80</f>
        <v>5</v>
      </c>
      <c r="D76" s="508" t="n">
        <f aca="false">'การถ่วงน้ำหนัก และคะแนน'!BP81</f>
        <v>10.5784973083143</v>
      </c>
      <c r="F76" s="426"/>
    </row>
    <row r="77" customFormat="false" ht="23.4" hidden="false" customHeight="false" outlineLevel="0" collapsed="false">
      <c r="A77" s="506" t="n">
        <v>10</v>
      </c>
      <c r="B77" s="526" t="s">
        <v>185</v>
      </c>
      <c r="C77" s="518" t="n">
        <f aca="false">ระดับความสำเร็จ!C81</f>
        <v>6</v>
      </c>
      <c r="D77" s="519" t="n">
        <f aca="false">'การถ่วงน้ำหนัก และคะแนน'!BP82</f>
        <v>29.3126866926371</v>
      </c>
      <c r="F77" s="426"/>
    </row>
    <row r="78" customFormat="false" ht="23.4" hidden="false" customHeight="false" outlineLevel="0" collapsed="false">
      <c r="A78" s="506" t="n">
        <v>11</v>
      </c>
      <c r="B78" s="526" t="s">
        <v>186</v>
      </c>
      <c r="C78" s="518" t="n">
        <f aca="false">ระดับความสำเร็จ!C82</f>
        <v>8</v>
      </c>
      <c r="D78" s="508" t="n">
        <f aca="false">'การถ่วงน้ำหนัก และคะแนน'!BP83</f>
        <v>37.8134638983851</v>
      </c>
      <c r="F78" s="426"/>
    </row>
    <row r="79" customFormat="false" ht="23.4" hidden="false" customHeight="false" outlineLevel="0" collapsed="false">
      <c r="A79" s="506" t="n">
        <v>12</v>
      </c>
      <c r="B79" s="526" t="s">
        <v>187</v>
      </c>
      <c r="C79" s="518" t="n">
        <f aca="false">ระดับความสำเร็จ!C83</f>
        <v>11</v>
      </c>
      <c r="D79" s="519" t="n">
        <f aca="false">'การถ่วงน้ำหนัก และคะแนน'!BP84</f>
        <v>38.5444509577038</v>
      </c>
      <c r="F79" s="426"/>
    </row>
    <row r="80" customFormat="false" ht="23.4" hidden="false" customHeight="false" outlineLevel="0" collapsed="false">
      <c r="A80" s="506" t="n">
        <v>13</v>
      </c>
      <c r="B80" s="526" t="s">
        <v>188</v>
      </c>
      <c r="C80" s="518" t="n">
        <f aca="false">ระดับความสำเร็จ!C84</f>
        <v>8</v>
      </c>
      <c r="D80" s="519" t="n">
        <f aca="false">'การถ่วงน้ำหนัก และคะแนน'!BP85</f>
        <v>61.9669807039723</v>
      </c>
      <c r="F80" s="426"/>
    </row>
    <row r="81" customFormat="false" ht="23.4" hidden="false" customHeight="false" outlineLevel="0" collapsed="false">
      <c r="A81" s="510" t="n">
        <v>14</v>
      </c>
      <c r="B81" s="527" t="s">
        <v>189</v>
      </c>
      <c r="C81" s="512" t="n">
        <f aca="false">ระดับความสำเร็จ!C85</f>
        <v>11</v>
      </c>
      <c r="D81" s="513" t="n">
        <f aca="false">'การถ่วงน้ำหนัก และคะแนน'!BP86</f>
        <v>23.432305052917</v>
      </c>
      <c r="F81" s="426"/>
    </row>
    <row r="82" customFormat="false" ht="23.4" hidden="false" customHeight="false" outlineLevel="0" collapsed="false">
      <c r="F82" s="426"/>
    </row>
    <row r="83" customFormat="false" ht="23.4" hidden="false" customHeight="false" outlineLevel="0" collapsed="false">
      <c r="F83" s="426"/>
    </row>
  </sheetData>
  <mergeCells count="8">
    <mergeCell ref="A3:B4"/>
    <mergeCell ref="C3:C4"/>
    <mergeCell ref="D3:D4"/>
    <mergeCell ref="A5:B5"/>
    <mergeCell ref="A6:B6"/>
    <mergeCell ref="A24:B24"/>
    <mergeCell ref="A45:B45"/>
    <mergeCell ref="A67:B67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3" man="true" max="16383" min="0"/>
    <brk id="44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U16" activeCellId="0" sqref="AU16"/>
    </sheetView>
  </sheetViews>
  <sheetFormatPr defaultColWidth="8.19140625" defaultRowHeight="21" zeroHeight="false" outlineLevelRow="0" outlineLevelCol="0"/>
  <cols>
    <col collapsed="false" customWidth="true" hidden="false" outlineLevel="0" max="1" min="1" style="528" width="4.19"/>
    <col collapsed="false" customWidth="true" hidden="false" outlineLevel="0" max="2" min="2" style="528" width="12.39"/>
    <col collapsed="false" customWidth="true" hidden="false" outlineLevel="0" max="3" min="3" style="528" width="5.29"/>
    <col collapsed="false" customWidth="true" hidden="false" outlineLevel="0" max="4" min="4" style="528" width="11.78"/>
    <col collapsed="false" customWidth="true" hidden="false" outlineLevel="0" max="5" min="5" style="528" width="11.09"/>
    <col collapsed="false" customWidth="true" hidden="false" outlineLevel="0" max="6" min="6" style="528" width="5.39"/>
    <col collapsed="false" customWidth="true" hidden="false" outlineLevel="0" max="7" min="7" style="528" width="10.09"/>
    <col collapsed="false" customWidth="true" hidden="false" outlineLevel="0" max="8" min="8" style="528" width="11.09"/>
    <col collapsed="false" customWidth="true" hidden="false" outlineLevel="0" max="9" min="9" style="528" width="10.79"/>
    <col collapsed="false" customWidth="true" hidden="false" outlineLevel="0" max="10" min="10" style="528" width="10.09"/>
    <col collapsed="false" customWidth="true" hidden="false" outlineLevel="0" max="11" min="11" style="528" width="13.79"/>
    <col collapsed="false" customWidth="true" hidden="false" outlineLevel="0" max="12" min="12" style="528" width="8.59"/>
    <col collapsed="false" customWidth="true" hidden="false" outlineLevel="0" max="13" min="13" style="528" width="12.59"/>
    <col collapsed="false" customWidth="true" hidden="false" outlineLevel="0" max="14" min="14" style="528" width="6.59"/>
    <col collapsed="false" customWidth="true" hidden="false" outlineLevel="0" max="15" min="15" style="528" width="13.59"/>
    <col collapsed="false" customWidth="true" hidden="false" outlineLevel="0" max="16" min="16" style="528" width="9.59"/>
    <col collapsed="false" customWidth="true" hidden="false" outlineLevel="0" max="17" min="17" style="528" width="11.89"/>
    <col collapsed="false" customWidth="true" hidden="false" outlineLevel="0" max="18" min="18" style="528" width="12.89"/>
    <col collapsed="false" customWidth="true" hidden="false" outlineLevel="0" max="19" min="19" style="528" width="11.59"/>
    <col collapsed="false" customWidth="true" hidden="false" outlineLevel="0" max="20" min="20" style="528" width="10.59"/>
    <col collapsed="false" customWidth="true" hidden="false" outlineLevel="0" max="21" min="21" style="528" width="8.29"/>
    <col collapsed="false" customWidth="true" hidden="false" outlineLevel="0" max="22" min="22" style="528" width="11.89"/>
    <col collapsed="false" customWidth="true" hidden="false" outlineLevel="0" max="23" min="23" style="528" width="8.59"/>
    <col collapsed="false" customWidth="true" hidden="false" outlineLevel="0" max="24" min="24" style="528" width="12.59"/>
    <col collapsed="false" customWidth="true" hidden="false" outlineLevel="0" max="25" min="25" style="528" width="8.59"/>
    <col collapsed="false" customWidth="true" hidden="false" outlineLevel="0" max="26" min="26" style="528" width="12.59"/>
    <col collapsed="false" customWidth="true" hidden="false" outlineLevel="0" max="27" min="27" style="528" width="9.59"/>
    <col collapsed="false" customWidth="true" hidden="false" outlineLevel="0" max="28" min="28" style="528" width="11.09"/>
    <col collapsed="false" customWidth="true" hidden="false" outlineLevel="0" max="29" min="29" style="528" width="6.59"/>
    <col collapsed="false" customWidth="true" hidden="false" outlineLevel="0" max="30" min="30" style="528" width="10.09"/>
    <col collapsed="false" customWidth="true" hidden="false" outlineLevel="0" max="31" min="31" style="528" width="7.59"/>
    <col collapsed="false" customWidth="true" hidden="false" outlineLevel="0" max="32" min="32" style="528" width="10.09"/>
    <col collapsed="false" customWidth="true" hidden="false" outlineLevel="0" max="33" min="33" style="528" width="7.59"/>
    <col collapsed="false" customWidth="true" hidden="false" outlineLevel="0" max="34" min="34" style="528" width="10.09"/>
    <col collapsed="false" customWidth="true" hidden="false" outlineLevel="0" max="35" min="35" style="528" width="5.09"/>
    <col collapsed="false" customWidth="true" hidden="false" outlineLevel="0" max="36" min="36" style="528" width="9.09"/>
    <col collapsed="false" customWidth="true" hidden="false" outlineLevel="0" max="37" min="37" style="528" width="6.59"/>
    <col collapsed="false" customWidth="true" hidden="false" outlineLevel="0" max="38" min="38" style="528" width="10.09"/>
    <col collapsed="false" customWidth="true" hidden="false" outlineLevel="0" max="39" min="39" style="528" width="5.09"/>
    <col collapsed="false" customWidth="true" hidden="false" outlineLevel="0" max="40" min="40" style="528" width="9.09"/>
    <col collapsed="false" customWidth="true" hidden="false" outlineLevel="0" max="41" min="41" style="529" width="9.79"/>
    <col collapsed="false" customWidth="true" hidden="false" outlineLevel="0" max="42" min="42" style="530" width="5.59"/>
    <col collapsed="false" customWidth="true" hidden="false" outlineLevel="0" max="44" min="43" style="529" width="9.79"/>
    <col collapsed="false" customWidth="true" hidden="false" outlineLevel="0" max="45" min="45" style="531" width="10.29"/>
    <col collapsed="false" customWidth="true" hidden="false" outlineLevel="0" max="46" min="46" style="532" width="10.29"/>
    <col collapsed="false" customWidth="true" hidden="false" outlineLevel="0" max="49" min="47" style="531" width="12.59"/>
    <col collapsed="false" customWidth="true" hidden="false" outlineLevel="0" max="50" min="50" style="531" width="14.59"/>
    <col collapsed="false" customWidth="true" hidden="false" outlineLevel="0" max="51" min="51" style="531" width="9.79"/>
    <col collapsed="false" customWidth="true" hidden="false" outlineLevel="0" max="52" min="52" style="529" width="9.79"/>
    <col collapsed="false" customWidth="false" hidden="false" outlineLevel="0" max="54" min="53" style="533" width="8.19"/>
    <col collapsed="false" customWidth="false" hidden="false" outlineLevel="0" max="257" min="55" style="528" width="8.19"/>
  </cols>
  <sheetData>
    <row r="1" customFormat="false" ht="30" hidden="false" customHeight="false" outlineLevel="0" collapsed="false">
      <c r="A1" s="534"/>
      <c r="D1" s="535" t="s">
        <v>228</v>
      </c>
    </row>
    <row r="2" customFormat="false" ht="30" hidden="false" customHeight="false" outlineLevel="0" collapsed="false">
      <c r="A2" s="534"/>
      <c r="D2" s="536" t="s">
        <v>229</v>
      </c>
      <c r="E2" s="537"/>
      <c r="X2" s="538"/>
      <c r="AA2" s="539" t="str">
        <f aca="false">ระดับความสำเร็จ!AC2</f>
        <v>ข้อมูล ณ 31 พฤษภาคม 2560  </v>
      </c>
    </row>
    <row r="3" customFormat="false" ht="21" hidden="false" customHeight="false" outlineLevel="0" collapsed="false">
      <c r="A3" s="534"/>
      <c r="B3" s="534"/>
      <c r="E3" s="537"/>
      <c r="H3" s="537"/>
    </row>
    <row r="4" customFormat="false" ht="27" hidden="false" customHeight="true" outlineLevel="0" collapsed="false">
      <c r="A4" s="540" t="s">
        <v>230</v>
      </c>
      <c r="B4" s="540"/>
      <c r="C4" s="541"/>
      <c r="D4" s="542" t="s">
        <v>231</v>
      </c>
      <c r="E4" s="542"/>
      <c r="F4" s="543" t="s">
        <v>232</v>
      </c>
      <c r="G4" s="543"/>
      <c r="H4" s="543"/>
      <c r="I4" s="544"/>
      <c r="J4" s="545"/>
      <c r="K4" s="546"/>
      <c r="L4" s="547" t="s">
        <v>105</v>
      </c>
      <c r="M4" s="547"/>
      <c r="N4" s="547"/>
      <c r="O4" s="547"/>
      <c r="P4" s="547"/>
      <c r="Q4" s="547"/>
      <c r="R4" s="547"/>
      <c r="S4" s="547"/>
      <c r="T4" s="547"/>
      <c r="U4" s="547"/>
      <c r="V4" s="547"/>
      <c r="W4" s="547"/>
      <c r="X4" s="547"/>
      <c r="Y4" s="547"/>
      <c r="Z4" s="547"/>
      <c r="AA4" s="547"/>
      <c r="AB4" s="547"/>
      <c r="AC4" s="547"/>
      <c r="AD4" s="547"/>
      <c r="AE4" s="547"/>
      <c r="AF4" s="547"/>
      <c r="AG4" s="547"/>
      <c r="AH4" s="547"/>
      <c r="AI4" s="547"/>
      <c r="AJ4" s="547"/>
      <c r="AK4" s="547"/>
      <c r="AL4" s="547"/>
      <c r="AM4" s="547"/>
      <c r="AN4" s="547"/>
      <c r="AO4" s="548" t="s">
        <v>233</v>
      </c>
      <c r="AP4" s="548"/>
      <c r="AQ4" s="548"/>
      <c r="AR4" s="548"/>
      <c r="AS4" s="548"/>
      <c r="AT4" s="548"/>
      <c r="AU4" s="548"/>
      <c r="AV4" s="548"/>
      <c r="AW4" s="548"/>
      <c r="AX4" s="548"/>
      <c r="AY4" s="548"/>
      <c r="AZ4" s="548"/>
    </row>
    <row r="5" customFormat="false" ht="30" hidden="false" customHeight="true" outlineLevel="0" collapsed="false">
      <c r="A5" s="540"/>
      <c r="B5" s="540"/>
      <c r="C5" s="549"/>
      <c r="D5" s="550"/>
      <c r="E5" s="550"/>
      <c r="F5" s="549"/>
      <c r="G5" s="550"/>
      <c r="H5" s="550"/>
      <c r="I5" s="551"/>
      <c r="J5" s="551"/>
      <c r="K5" s="552"/>
      <c r="L5" s="553" t="s">
        <v>234</v>
      </c>
      <c r="M5" s="553"/>
      <c r="N5" s="552"/>
      <c r="O5" s="554" t="s">
        <v>235</v>
      </c>
      <c r="P5" s="554"/>
      <c r="Q5" s="554"/>
      <c r="R5" s="554"/>
      <c r="S5" s="554"/>
      <c r="T5" s="554"/>
      <c r="U5" s="554"/>
      <c r="V5" s="554"/>
      <c r="W5" s="553" t="s">
        <v>236</v>
      </c>
      <c r="X5" s="553"/>
      <c r="Y5" s="553" t="s">
        <v>237</v>
      </c>
      <c r="Z5" s="553"/>
      <c r="AA5" s="554" t="s">
        <v>238</v>
      </c>
      <c r="AB5" s="554"/>
      <c r="AC5" s="554"/>
      <c r="AD5" s="554"/>
      <c r="AE5" s="554"/>
      <c r="AF5" s="554"/>
      <c r="AG5" s="554"/>
      <c r="AH5" s="554"/>
      <c r="AI5" s="554"/>
      <c r="AJ5" s="554"/>
      <c r="AK5" s="555" t="s">
        <v>239</v>
      </c>
      <c r="AL5" s="555"/>
      <c r="AM5" s="556" t="s">
        <v>240</v>
      </c>
      <c r="AN5" s="557"/>
      <c r="AO5" s="548"/>
      <c r="AP5" s="548"/>
      <c r="AQ5" s="548"/>
      <c r="AR5" s="548"/>
      <c r="AS5" s="548"/>
      <c r="AT5" s="548"/>
      <c r="AU5" s="548"/>
      <c r="AV5" s="548"/>
      <c r="AW5" s="548"/>
      <c r="AX5" s="548"/>
      <c r="AY5" s="548"/>
      <c r="AZ5" s="548"/>
    </row>
    <row r="6" customFormat="false" ht="63" hidden="false" customHeight="true" outlineLevel="0" collapsed="false">
      <c r="A6" s="540"/>
      <c r="B6" s="540"/>
      <c r="C6" s="558" t="s">
        <v>241</v>
      </c>
      <c r="D6" s="559" t="s">
        <v>242</v>
      </c>
      <c r="E6" s="559" t="s">
        <v>243</v>
      </c>
      <c r="F6" s="558" t="s">
        <v>241</v>
      </c>
      <c r="G6" s="560" t="s">
        <v>242</v>
      </c>
      <c r="H6" s="560" t="s">
        <v>243</v>
      </c>
      <c r="I6" s="561" t="s">
        <v>244</v>
      </c>
      <c r="J6" s="561" t="s">
        <v>245</v>
      </c>
      <c r="K6" s="562" t="s">
        <v>246</v>
      </c>
      <c r="L6" s="563" t="s">
        <v>247</v>
      </c>
      <c r="M6" s="563"/>
      <c r="N6" s="564" t="s">
        <v>62</v>
      </c>
      <c r="O6" s="565" t="s">
        <v>248</v>
      </c>
      <c r="P6" s="565"/>
      <c r="Q6" s="565"/>
      <c r="R6" s="565"/>
      <c r="S6" s="565" t="s">
        <v>249</v>
      </c>
      <c r="T6" s="565"/>
      <c r="U6" s="565"/>
      <c r="V6" s="565" t="s">
        <v>250</v>
      </c>
      <c r="W6" s="563" t="s">
        <v>251</v>
      </c>
      <c r="X6" s="563"/>
      <c r="Y6" s="566" t="s">
        <v>252</v>
      </c>
      <c r="Z6" s="566"/>
      <c r="AA6" s="567" t="s">
        <v>253</v>
      </c>
      <c r="AB6" s="567"/>
      <c r="AC6" s="568" t="s">
        <v>254</v>
      </c>
      <c r="AD6" s="568"/>
      <c r="AE6" s="568" t="s">
        <v>255</v>
      </c>
      <c r="AF6" s="568"/>
      <c r="AG6" s="569" t="s">
        <v>256</v>
      </c>
      <c r="AH6" s="569"/>
      <c r="AI6" s="569" t="s">
        <v>257</v>
      </c>
      <c r="AJ6" s="569"/>
      <c r="AK6" s="570" t="s">
        <v>258</v>
      </c>
      <c r="AL6" s="570"/>
      <c r="AM6" s="571" t="s">
        <v>259</v>
      </c>
      <c r="AN6" s="571"/>
      <c r="AO6" s="548"/>
      <c r="AP6" s="548"/>
      <c r="AQ6" s="548"/>
      <c r="AR6" s="548"/>
      <c r="AS6" s="548"/>
      <c r="AT6" s="548"/>
      <c r="AU6" s="548"/>
      <c r="AV6" s="548"/>
      <c r="AW6" s="548"/>
      <c r="AX6" s="548"/>
      <c r="AY6" s="548"/>
      <c r="AZ6" s="548"/>
    </row>
    <row r="7" customFormat="false" ht="46.8" hidden="false" customHeight="true" outlineLevel="0" collapsed="false">
      <c r="A7" s="540"/>
      <c r="B7" s="540"/>
      <c r="C7" s="572"/>
      <c r="D7" s="573"/>
      <c r="E7" s="573"/>
      <c r="F7" s="572"/>
      <c r="G7" s="573"/>
      <c r="H7" s="573"/>
      <c r="I7" s="560"/>
      <c r="J7" s="574"/>
      <c r="K7" s="575"/>
      <c r="L7" s="576" t="s">
        <v>260</v>
      </c>
      <c r="M7" s="576"/>
      <c r="N7" s="575"/>
      <c r="O7" s="577" t="s">
        <v>261</v>
      </c>
      <c r="P7" s="577" t="s">
        <v>262</v>
      </c>
      <c r="Q7" s="578" t="s">
        <v>263</v>
      </c>
      <c r="R7" s="577" t="s">
        <v>264</v>
      </c>
      <c r="S7" s="577" t="s">
        <v>265</v>
      </c>
      <c r="T7" s="577" t="s">
        <v>266</v>
      </c>
      <c r="U7" s="577" t="s">
        <v>267</v>
      </c>
      <c r="V7" s="577" t="s">
        <v>268</v>
      </c>
      <c r="W7" s="579"/>
      <c r="X7" s="579"/>
      <c r="Y7" s="580" t="s">
        <v>269</v>
      </c>
      <c r="Z7" s="580"/>
      <c r="AA7" s="567"/>
      <c r="AB7" s="567"/>
      <c r="AC7" s="568"/>
      <c r="AD7" s="568"/>
      <c r="AE7" s="568"/>
      <c r="AF7" s="568"/>
      <c r="AG7" s="569"/>
      <c r="AH7" s="569"/>
      <c r="AI7" s="569"/>
      <c r="AJ7" s="569"/>
      <c r="AK7" s="581" t="s">
        <v>270</v>
      </c>
      <c r="AL7" s="581"/>
      <c r="AM7" s="582" t="s">
        <v>271</v>
      </c>
      <c r="AN7" s="582"/>
      <c r="AO7" s="583" t="s">
        <v>272</v>
      </c>
      <c r="AP7" s="583"/>
      <c r="AQ7" s="583" t="s">
        <v>105</v>
      </c>
      <c r="AR7" s="583" t="s">
        <v>62</v>
      </c>
      <c r="AS7" s="584" t="s">
        <v>273</v>
      </c>
      <c r="AT7" s="585" t="s">
        <v>274</v>
      </c>
      <c r="AU7" s="586" t="s">
        <v>275</v>
      </c>
      <c r="AV7" s="587" t="s">
        <v>276</v>
      </c>
      <c r="AW7" s="588" t="s">
        <v>277</v>
      </c>
      <c r="AX7" s="589" t="s">
        <v>278</v>
      </c>
      <c r="AY7" s="590" t="s">
        <v>279</v>
      </c>
      <c r="AZ7" s="583" t="s">
        <v>24</v>
      </c>
    </row>
    <row r="8" customFormat="false" ht="21" hidden="false" customHeight="true" outlineLevel="0" collapsed="false">
      <c r="A8" s="540"/>
      <c r="B8" s="540"/>
      <c r="C8" s="591"/>
      <c r="D8" s="591"/>
      <c r="E8" s="591"/>
      <c r="F8" s="591"/>
      <c r="G8" s="591"/>
      <c r="H8" s="591"/>
      <c r="I8" s="592" t="s">
        <v>280</v>
      </c>
      <c r="J8" s="592" t="s">
        <v>242</v>
      </c>
      <c r="K8" s="592" t="s">
        <v>243</v>
      </c>
      <c r="L8" s="593" t="s">
        <v>242</v>
      </c>
      <c r="M8" s="593" t="s">
        <v>243</v>
      </c>
      <c r="N8" s="593" t="s">
        <v>243</v>
      </c>
      <c r="O8" s="594" t="s">
        <v>242</v>
      </c>
      <c r="P8" s="594" t="s">
        <v>242</v>
      </c>
      <c r="Q8" s="594" t="s">
        <v>242</v>
      </c>
      <c r="R8" s="594" t="s">
        <v>242</v>
      </c>
      <c r="S8" s="594" t="s">
        <v>242</v>
      </c>
      <c r="T8" s="594" t="s">
        <v>242</v>
      </c>
      <c r="U8" s="594" t="s">
        <v>242</v>
      </c>
      <c r="V8" s="594" t="s">
        <v>242</v>
      </c>
      <c r="W8" s="593" t="s">
        <v>242</v>
      </c>
      <c r="X8" s="593" t="s">
        <v>243</v>
      </c>
      <c r="Y8" s="593" t="s">
        <v>242</v>
      </c>
      <c r="Z8" s="593" t="s">
        <v>243</v>
      </c>
      <c r="AA8" s="595" t="s">
        <v>242</v>
      </c>
      <c r="AB8" s="594" t="s">
        <v>243</v>
      </c>
      <c r="AC8" s="594" t="s">
        <v>242</v>
      </c>
      <c r="AD8" s="594" t="s">
        <v>243</v>
      </c>
      <c r="AE8" s="594" t="s">
        <v>242</v>
      </c>
      <c r="AF8" s="594" t="s">
        <v>243</v>
      </c>
      <c r="AG8" s="594" t="s">
        <v>242</v>
      </c>
      <c r="AH8" s="594" t="s">
        <v>243</v>
      </c>
      <c r="AI8" s="594" t="s">
        <v>242</v>
      </c>
      <c r="AJ8" s="594" t="s">
        <v>243</v>
      </c>
      <c r="AK8" s="593" t="s">
        <v>242</v>
      </c>
      <c r="AL8" s="593" t="s">
        <v>243</v>
      </c>
      <c r="AM8" s="595" t="s">
        <v>242</v>
      </c>
      <c r="AN8" s="593" t="s">
        <v>243</v>
      </c>
      <c r="AO8" s="583"/>
      <c r="AP8" s="583"/>
      <c r="AQ8" s="583"/>
      <c r="AR8" s="583"/>
      <c r="AS8" s="596" t="s">
        <v>281</v>
      </c>
      <c r="AT8" s="585"/>
      <c r="AU8" s="586"/>
      <c r="AV8" s="587"/>
      <c r="AW8" s="597" t="s">
        <v>282</v>
      </c>
      <c r="AX8" s="589"/>
      <c r="AY8" s="590"/>
      <c r="AZ8" s="583"/>
    </row>
    <row r="9" customFormat="false" ht="24.6" hidden="false" customHeight="false" outlineLevel="0" collapsed="false">
      <c r="A9" s="598"/>
      <c r="B9" s="599" t="s">
        <v>200</v>
      </c>
      <c r="C9" s="600" t="n">
        <f aca="false">C10+C28+C49+C71</f>
        <v>289</v>
      </c>
      <c r="D9" s="600" t="n">
        <f aca="false">D10+D28+D49+D71</f>
        <v>1242702</v>
      </c>
      <c r="E9" s="600" t="n">
        <f aca="false">E10+E28+E49+E71</f>
        <v>12226350</v>
      </c>
      <c r="F9" s="600" t="n">
        <f aca="false">F10+F28+F49+F71</f>
        <v>290</v>
      </c>
      <c r="G9" s="600" t="n">
        <f aca="false">G10+G28+G49+G71</f>
        <v>1238908</v>
      </c>
      <c r="H9" s="600" t="n">
        <f aca="false">H10+H28+H49+H71</f>
        <v>12279649</v>
      </c>
      <c r="I9" s="600" t="n">
        <f aca="false">I10+I28+I49+I71</f>
        <v>970388</v>
      </c>
      <c r="J9" s="600" t="n">
        <f aca="false">J10+J28+J49+J71</f>
        <v>1070916</v>
      </c>
      <c r="K9" s="601" t="n">
        <f aca="false">K10+K28+K49+K71</f>
        <v>10731337</v>
      </c>
      <c r="L9" s="600" t="n">
        <f aca="false">L10+L28+L49+L71</f>
        <v>793096</v>
      </c>
      <c r="M9" s="601" t="n">
        <f aca="false">M10+M28+M49+M71</f>
        <v>7962654</v>
      </c>
      <c r="N9" s="602" t="n">
        <f aca="false">M9*100/E9</f>
        <v>65.1269921113006</v>
      </c>
      <c r="O9" s="600" t="n">
        <f aca="false">O10+O28+O49+O71</f>
        <v>1084221</v>
      </c>
      <c r="P9" s="600" t="n">
        <f aca="false">P10+P28+P49+P71</f>
        <v>264259</v>
      </c>
      <c r="Q9" s="600" t="n">
        <f aca="false">Q10+Q28+Q49+Q71</f>
        <v>78006</v>
      </c>
      <c r="R9" s="600" t="n">
        <f aca="false">R10+R28+R49+R71</f>
        <v>706749</v>
      </c>
      <c r="S9" s="600" t="n">
        <f aca="false">S10+S28+S49+S71</f>
        <v>188829</v>
      </c>
      <c r="T9" s="600" t="n">
        <f aca="false">T10+T28+T49+T71</f>
        <v>1105</v>
      </c>
      <c r="U9" s="600" t="n">
        <f aca="false">U10+U28+U49+U71</f>
        <v>8486</v>
      </c>
      <c r="V9" s="600" t="n">
        <f aca="false">V10+V28+V49+V71</f>
        <v>348949</v>
      </c>
      <c r="W9" s="600" t="n">
        <f aca="false">W10+W28+W49+W71</f>
        <v>781120</v>
      </c>
      <c r="X9" s="601" t="n">
        <f aca="false">X10+X28+X49+X71</f>
        <v>7854191</v>
      </c>
      <c r="Y9" s="600" t="n">
        <f aca="false">Y10+Y28+Y49+Y71</f>
        <v>791188</v>
      </c>
      <c r="Z9" s="601" t="n">
        <f aca="false">Z10+Z28+Z49+Z71</f>
        <v>7937975</v>
      </c>
      <c r="AA9" s="600" t="n">
        <f aca="false">AA10+AA28+AA49+AA71</f>
        <v>79017</v>
      </c>
      <c r="AB9" s="601" t="n">
        <f aca="false">AB10+AB28+AB49+AB71</f>
        <v>730616.61</v>
      </c>
      <c r="AC9" s="600" t="n">
        <f aca="false">AC10+AC28+AC49+AC71</f>
        <v>1836</v>
      </c>
      <c r="AD9" s="601" t="n">
        <f aca="false">AD10+AD28+AD49+AD71</f>
        <v>23985</v>
      </c>
      <c r="AE9" s="600" t="n">
        <f aca="false">AE10+AE28+AE49+AE71</f>
        <v>10137</v>
      </c>
      <c r="AF9" s="601" t="n">
        <f aca="false">AF10+AF28+AF49+AF71</f>
        <v>84457</v>
      </c>
      <c r="AG9" s="600" t="n">
        <f aca="false">AG10+AG28+AG49+AG71</f>
        <v>10068</v>
      </c>
      <c r="AH9" s="601" t="n">
        <f aca="false">AH10+AH28+AH49+AH71</f>
        <v>83784</v>
      </c>
      <c r="AI9" s="600" t="n">
        <f aca="false">AI10+AI28+AI49+AI71</f>
        <v>72</v>
      </c>
      <c r="AJ9" s="601" t="n">
        <f aca="false">AJ10+AJ28+AJ49+AJ71</f>
        <v>694</v>
      </c>
      <c r="AK9" s="600" t="n">
        <f aca="false">AK10+AK28+AK49+AK71</f>
        <v>1908</v>
      </c>
      <c r="AL9" s="601" t="n">
        <f aca="false">AL10+AL28+AL49+AL71</f>
        <v>24679</v>
      </c>
      <c r="AM9" s="600" t="n">
        <f aca="false">AM10+AM28+AM49+AM71</f>
        <v>2</v>
      </c>
      <c r="AN9" s="601" t="n">
        <f aca="false">AN10+AN28+AN49+AN71</f>
        <v>14</v>
      </c>
      <c r="AO9" s="86" t="n">
        <f aca="false">AO10+AO28+AO49+AO71</f>
        <v>12226350</v>
      </c>
      <c r="AP9" s="86" t="s">
        <v>112</v>
      </c>
      <c r="AQ9" s="86" t="n">
        <f aca="false">AQ10+AQ28+AQ49+AQ71</f>
        <v>7962654</v>
      </c>
      <c r="AR9" s="88" t="n">
        <f aca="false">IF(AO9&gt;0,(AQ9*100)/AO9,0)</f>
        <v>65.1269921113006</v>
      </c>
      <c r="AS9" s="89" t="n">
        <f aca="false">AS10+AS28+AS49+AS71</f>
        <v>70.9337326437351</v>
      </c>
      <c r="AT9" s="89" t="n">
        <f aca="false">IF(D9&gt;0,(AA9*100)/D9,0)</f>
        <v>6.35848336930334</v>
      </c>
      <c r="AU9" s="89" t="n">
        <f aca="false">AU10+AU28+AU49+AU71</f>
        <v>150</v>
      </c>
      <c r="AV9" s="89" t="n">
        <f aca="false">IF(G9&gt;0,(AK9*100)/G9,0)</f>
        <v>0.154006592902782</v>
      </c>
      <c r="AW9" s="89" t="n">
        <f aca="false">AW10+AW28+AW49+AW71</f>
        <v>37.5</v>
      </c>
      <c r="AX9" s="89" t="n">
        <f aca="false">AX10+AX28+AX49+AX71</f>
        <v>5</v>
      </c>
      <c r="AY9" s="89" t="n">
        <f aca="false">AY10+AY28+AY49+AY71</f>
        <v>50.3433732643735</v>
      </c>
      <c r="AZ9" s="92" t="n">
        <f aca="false">SUM(AZ10,AZ28,AZ49,AZ71)</f>
        <v>53</v>
      </c>
      <c r="BA9" s="603"/>
    </row>
    <row r="10" customFormat="false" ht="23.4" hidden="false" customHeight="true" outlineLevel="0" collapsed="false">
      <c r="A10" s="604" t="s">
        <v>113</v>
      </c>
      <c r="B10" s="604"/>
      <c r="C10" s="605" t="n">
        <f aca="false">SUM(C11:C27)</f>
        <v>70</v>
      </c>
      <c r="D10" s="605" t="n">
        <f aca="false">SUM(D11:D27)</f>
        <v>325863</v>
      </c>
      <c r="E10" s="605" t="n">
        <f aca="false">SUM(E11:E27)</f>
        <v>2847119</v>
      </c>
      <c r="F10" s="605" t="n">
        <f aca="false">SUM(F11:F27)</f>
        <v>70</v>
      </c>
      <c r="G10" s="605" t="n">
        <f aca="false">SUM(G11:G27)</f>
        <v>322831</v>
      </c>
      <c r="H10" s="605" t="n">
        <f aca="false">SUM(H11:H27)</f>
        <v>2824947</v>
      </c>
      <c r="I10" s="605" t="n">
        <f aca="false">SUM(I11:I27)</f>
        <v>161414</v>
      </c>
      <c r="J10" s="605" t="n">
        <f aca="false">SUM(J11:J27)</f>
        <v>233612</v>
      </c>
      <c r="K10" s="602" t="n">
        <f aca="false">SUM(K11:K27)</f>
        <v>2001608</v>
      </c>
      <c r="L10" s="605" t="n">
        <f aca="false">SUM(L11:L27)</f>
        <v>230062</v>
      </c>
      <c r="M10" s="602" t="n">
        <f aca="false">SUM(M11:M27)</f>
        <v>1970916</v>
      </c>
      <c r="N10" s="602" t="n">
        <f aca="false">M10*100/E10</f>
        <v>69.2249252665589</v>
      </c>
      <c r="O10" s="605" t="n">
        <f aca="false">SUM(O11:O27)</f>
        <v>251231</v>
      </c>
      <c r="P10" s="605" t="n">
        <f aca="false">SUM(P11:P27)</f>
        <v>66608</v>
      </c>
      <c r="Q10" s="605" t="n">
        <f aca="false">SUM(Q11:Q27)</f>
        <v>22043</v>
      </c>
      <c r="R10" s="605" t="n">
        <f aca="false">SUM(R11:R27)</f>
        <v>152264</v>
      </c>
      <c r="S10" s="605" t="n">
        <f aca="false">SUM(S11:S27)</f>
        <v>63119</v>
      </c>
      <c r="T10" s="605" t="n">
        <f aca="false">SUM(T11:T27)</f>
        <v>134</v>
      </c>
      <c r="U10" s="605" t="n">
        <f aca="false">SUM(U11:U27)</f>
        <v>1</v>
      </c>
      <c r="V10" s="605" t="n">
        <f aca="false">SUM(V11:V27)</f>
        <v>106690</v>
      </c>
      <c r="W10" s="605" t="n">
        <f aca="false">SUM(W11:W27)</f>
        <v>228912</v>
      </c>
      <c r="X10" s="602" t="n">
        <f aca="false">SUM(X11:X27)</f>
        <v>1962330</v>
      </c>
      <c r="Y10" s="605" t="n">
        <f aca="false">SUM(Y11:Y27)</f>
        <v>230048</v>
      </c>
      <c r="Z10" s="602" t="n">
        <f aca="false">SUM(Z11:Z27)</f>
        <v>1970746</v>
      </c>
      <c r="AA10" s="605" t="n">
        <f aca="false">SUM(AA11:AA27)</f>
        <v>5762</v>
      </c>
      <c r="AB10" s="602" t="n">
        <f aca="false">SUM(AB11:AB27)</f>
        <v>53063</v>
      </c>
      <c r="AC10" s="605" t="n">
        <f aca="false">SUM(AC11:AC27)</f>
        <v>0</v>
      </c>
      <c r="AD10" s="602" t="n">
        <f aca="false">SUM(AD11:AD27)</f>
        <v>0</v>
      </c>
      <c r="AE10" s="605" t="n">
        <f aca="false">SUM(AE11:AE27)</f>
        <v>1147</v>
      </c>
      <c r="AF10" s="602" t="n">
        <f aca="false">SUM(AF11:AF27)</f>
        <v>8569</v>
      </c>
      <c r="AG10" s="605" t="n">
        <f aca="false">SUM(AG11:AG27)</f>
        <v>1136</v>
      </c>
      <c r="AH10" s="602" t="n">
        <f aca="false">SUM(AH11:AH27)</f>
        <v>8416</v>
      </c>
      <c r="AI10" s="605" t="n">
        <f aca="false">SUM(AI11:AI27)</f>
        <v>14</v>
      </c>
      <c r="AJ10" s="602" t="n">
        <f aca="false">SUM(AJ11:AJ27)</f>
        <v>170</v>
      </c>
      <c r="AK10" s="605" t="n">
        <f aca="false">SUM(AK11:AK27)</f>
        <v>14</v>
      </c>
      <c r="AL10" s="602" t="n">
        <f aca="false">SUM(AL11:AL27)</f>
        <v>170</v>
      </c>
      <c r="AM10" s="605" t="n">
        <f aca="false">SUM(AM11:AM27)</f>
        <v>0</v>
      </c>
      <c r="AN10" s="602" t="n">
        <f aca="false">SUM(AN11:AN27)</f>
        <v>0</v>
      </c>
      <c r="AO10" s="117" t="n">
        <f aca="false">SUM(AO11:AO27)</f>
        <v>2847119</v>
      </c>
      <c r="AP10" s="117"/>
      <c r="AQ10" s="117" t="n">
        <f aca="false">SUM(AQ11:AQ27)</f>
        <v>1970916</v>
      </c>
      <c r="AR10" s="119" t="n">
        <f aca="false">IF(AO10&gt;0,(AQ10*100)/AO10,0)</f>
        <v>69.2249252665589</v>
      </c>
      <c r="AS10" s="120" t="n">
        <f aca="false">SUM(AS11:AS27)</f>
        <v>28.0503859308291</v>
      </c>
      <c r="AT10" s="67" t="n">
        <f aca="false">IF(D10&gt;0,(AA10*100)/D10,0)</f>
        <v>1.76822775215351</v>
      </c>
      <c r="AU10" s="120" t="n">
        <f aca="false">SUM(AU11:AU27)</f>
        <v>40</v>
      </c>
      <c r="AV10" s="120" t="n">
        <f aca="false">IF(G10&gt;0,(AK10*100)/G10,0)</f>
        <v>0.00433663433809021</v>
      </c>
      <c r="AW10" s="120" t="n">
        <f aca="false">SUM(AW11:AW27)</f>
        <v>10</v>
      </c>
      <c r="AX10" s="120" t="n">
        <f aca="false">SUM(AX11:AX27)</f>
        <v>0</v>
      </c>
      <c r="AY10" s="120" t="n">
        <f aca="false">SUM(AY11:AY27)</f>
        <v>13.8050385930829</v>
      </c>
      <c r="AZ10" s="122" t="n">
        <f aca="false">COUNTIF(AZ11:AZ27,"P")</f>
        <v>16</v>
      </c>
    </row>
    <row r="11" customFormat="false" ht="23.4" hidden="false" customHeight="false" outlineLevel="0" collapsed="false">
      <c r="A11" s="606" t="n">
        <v>1</v>
      </c>
      <c r="B11" s="607" t="s">
        <v>283</v>
      </c>
      <c r="C11" s="608" t="n">
        <v>5</v>
      </c>
      <c r="D11" s="608" t="n">
        <v>55547</v>
      </c>
      <c r="E11" s="608" t="n">
        <v>583566</v>
      </c>
      <c r="F11" s="608" t="n">
        <v>5</v>
      </c>
      <c r="G11" s="608" t="n">
        <v>55459</v>
      </c>
      <c r="H11" s="608" t="n">
        <v>582459</v>
      </c>
      <c r="I11" s="608" t="n">
        <v>24597</v>
      </c>
      <c r="J11" s="608" t="n">
        <v>37840</v>
      </c>
      <c r="K11" s="609" t="n">
        <v>399305</v>
      </c>
      <c r="L11" s="608" t="n">
        <v>37903</v>
      </c>
      <c r="M11" s="609" t="n">
        <v>399912</v>
      </c>
      <c r="N11" s="609" t="n">
        <v>68.5290095721821</v>
      </c>
      <c r="O11" s="608" t="n">
        <v>55459</v>
      </c>
      <c r="P11" s="608" t="n">
        <v>16498</v>
      </c>
      <c r="Q11" s="608" t="n">
        <v>743</v>
      </c>
      <c r="R11" s="608" t="n">
        <v>14260</v>
      </c>
      <c r="S11" s="608" t="n">
        <v>23</v>
      </c>
      <c r="T11" s="608" t="n">
        <v>0</v>
      </c>
      <c r="U11" s="608" t="n">
        <v>0</v>
      </c>
      <c r="V11" s="608" t="n">
        <v>21044</v>
      </c>
      <c r="W11" s="608" t="n">
        <v>37840</v>
      </c>
      <c r="X11" s="609" t="n">
        <v>399305</v>
      </c>
      <c r="Y11" s="608" t="n">
        <v>37903</v>
      </c>
      <c r="Z11" s="609" t="n">
        <v>399912</v>
      </c>
      <c r="AA11" s="608" t="n">
        <v>1024</v>
      </c>
      <c r="AB11" s="609" t="n">
        <v>12026</v>
      </c>
      <c r="AC11" s="608" t="n">
        <v>0</v>
      </c>
      <c r="AD11" s="609" t="n">
        <v>0</v>
      </c>
      <c r="AE11" s="608" t="n">
        <v>63</v>
      </c>
      <c r="AF11" s="609" t="n">
        <v>607</v>
      </c>
      <c r="AG11" s="608" t="n">
        <v>63</v>
      </c>
      <c r="AH11" s="609" t="n">
        <v>607</v>
      </c>
      <c r="AI11" s="608" t="n">
        <v>0</v>
      </c>
      <c r="AJ11" s="609" t="n">
        <v>0</v>
      </c>
      <c r="AK11" s="608" t="n">
        <v>0</v>
      </c>
      <c r="AL11" s="609" t="n">
        <v>0</v>
      </c>
      <c r="AM11" s="608" t="n">
        <v>0</v>
      </c>
      <c r="AN11" s="609" t="n">
        <v>0</v>
      </c>
      <c r="AO11" s="140" t="n">
        <f aca="false">E11</f>
        <v>583566</v>
      </c>
      <c r="AP11" s="170" t="str">
        <f aca="false">IF(AO11&gt;=500000,"4",IF(AO11&gt;=250001,"3",IF(AO11&gt;=100000,"2","1")))</f>
        <v>4</v>
      </c>
      <c r="AQ11" s="140" t="n">
        <f aca="false">M11</f>
        <v>399912</v>
      </c>
      <c r="AR11" s="171" t="n">
        <f aca="false">IF(AO11&gt;0,(AQ11*100)/AO11,0)</f>
        <v>68.5290095721821</v>
      </c>
      <c r="AS11" s="159" t="n">
        <f aca="false">IF(AR11&gt;0,IF(AR11&lt;=74,(AR11/74),IF(AR11&lt;=79,(2+(AR11-79)/5),IF(AR11&lt;=84,(3+(AR11-84)/5),IF(AR11&lt;=89,(4+(AR11-89)/5),IF(AR11&lt;=94,(5+(AR11-94)/5),5))))),0)</f>
        <v>0.926067696921379</v>
      </c>
      <c r="AT11" s="155" t="n">
        <f aca="false">IF(D11&gt;0,(AA11*100)/D11,0)</f>
        <v>1.84348389652006</v>
      </c>
      <c r="AU11" s="171" t="n">
        <f aca="false">IF(AT11&gt;0,IF(AT11&gt;=3,5,IF(AT11&gt;0,2.5)),0)</f>
        <v>2.5</v>
      </c>
      <c r="AV11" s="155" t="n">
        <f aca="false">IF(G11&gt;0,(AK11*100)/G11,0)</f>
        <v>0</v>
      </c>
      <c r="AW11" s="171" t="n">
        <f aca="false">IF(AV11&gt;0,IF(AV11&gt;=3,5,IF(AV11&lt;3,2.5)),0)</f>
        <v>0</v>
      </c>
      <c r="AX11" s="171" t="n">
        <f aca="false">IF(AM11&gt;0,IF(AM11&gt;=1,5,IF(AM11&lt;0,0)),0)</f>
        <v>0</v>
      </c>
      <c r="AY11" s="145" t="n">
        <f aca="false">AS11*1/10+AU11*2/10+AW11*3/10+AX11*4/10</f>
        <v>0.592606769692138</v>
      </c>
      <c r="AZ11" s="150" t="str">
        <f aca="false">IF(AO11&gt;0,"P","")</f>
        <v>P</v>
      </c>
    </row>
    <row r="12" customFormat="false" ht="23.4" hidden="false" customHeight="false" outlineLevel="0" collapsed="false">
      <c r="A12" s="610" t="n">
        <v>2</v>
      </c>
      <c r="B12" s="611" t="s">
        <v>284</v>
      </c>
      <c r="C12" s="612" t="n">
        <v>8</v>
      </c>
      <c r="D12" s="612" t="n">
        <v>40400</v>
      </c>
      <c r="E12" s="612" t="n">
        <v>221887</v>
      </c>
      <c r="F12" s="612" t="n">
        <v>8</v>
      </c>
      <c r="G12" s="612" t="n">
        <v>40400</v>
      </c>
      <c r="H12" s="612" t="n">
        <v>221887</v>
      </c>
      <c r="I12" s="612" t="n">
        <v>17596</v>
      </c>
      <c r="J12" s="612" t="n">
        <v>25780</v>
      </c>
      <c r="K12" s="613" t="n">
        <v>135954</v>
      </c>
      <c r="L12" s="612" t="n">
        <v>25548</v>
      </c>
      <c r="M12" s="613" t="n">
        <v>135154</v>
      </c>
      <c r="N12" s="613" t="n">
        <v>60.9111845218512</v>
      </c>
      <c r="O12" s="612" t="n">
        <v>25780</v>
      </c>
      <c r="P12" s="612" t="n">
        <v>5546</v>
      </c>
      <c r="Q12" s="612" t="n">
        <v>3245</v>
      </c>
      <c r="R12" s="612" t="n">
        <v>17762</v>
      </c>
      <c r="S12" s="612" t="n">
        <v>7517</v>
      </c>
      <c r="T12" s="612" t="n">
        <v>0</v>
      </c>
      <c r="U12" s="612" t="n">
        <v>0</v>
      </c>
      <c r="V12" s="612" t="n">
        <v>10377</v>
      </c>
      <c r="W12" s="612" t="n">
        <v>25483</v>
      </c>
      <c r="X12" s="613" t="n">
        <v>134801</v>
      </c>
      <c r="Y12" s="612" t="n">
        <v>25548</v>
      </c>
      <c r="Z12" s="613" t="n">
        <v>135154</v>
      </c>
      <c r="AA12" s="612" t="n">
        <v>301</v>
      </c>
      <c r="AB12" s="613" t="n">
        <v>1177</v>
      </c>
      <c r="AC12" s="612" t="n">
        <v>0</v>
      </c>
      <c r="AD12" s="613" t="n">
        <v>0</v>
      </c>
      <c r="AE12" s="612" t="n">
        <v>65</v>
      </c>
      <c r="AF12" s="613" t="n">
        <v>353</v>
      </c>
      <c r="AG12" s="612" t="n">
        <v>65</v>
      </c>
      <c r="AH12" s="613" t="n">
        <v>353</v>
      </c>
      <c r="AI12" s="612" t="n">
        <v>0</v>
      </c>
      <c r="AJ12" s="613" t="n">
        <v>0</v>
      </c>
      <c r="AK12" s="612" t="n">
        <v>0</v>
      </c>
      <c r="AL12" s="613" t="n">
        <v>0</v>
      </c>
      <c r="AM12" s="612" t="n">
        <v>0</v>
      </c>
      <c r="AN12" s="613" t="n">
        <v>0</v>
      </c>
      <c r="AO12" s="147" t="n">
        <f aca="false">E12</f>
        <v>221887</v>
      </c>
      <c r="AP12" s="141" t="str">
        <f aca="false">IF(AO12&gt;=500000,"4",IF(AO12&gt;=250001,"3",IF(AO12&gt;=100000,"2","1")))</f>
        <v>2</v>
      </c>
      <c r="AQ12" s="147" t="n">
        <f aca="false">M12</f>
        <v>135154</v>
      </c>
      <c r="AR12" s="171" t="n">
        <f aca="false">IF(AO12&gt;0,(AQ12*100)/AO12,0)</f>
        <v>60.9111845218512</v>
      </c>
      <c r="AS12" s="233" t="n">
        <f aca="false">IF(AR12&gt;0,IF(AR12&lt;=78,(AR12/78),IF(AR12&lt;=83,(2+(AR12-83)/5),IF(AR12&lt;=88,(3+(AR12-88)/5),IF(AR12&lt;=93,(4+(AR12-93)/5),IF(AR12&lt;=98,(5+(AR12-98)/5),5))))),0)</f>
        <v>0.780912622075016</v>
      </c>
      <c r="AT12" s="155" t="n">
        <f aca="false">IF(D12&gt;0,(AA12*100)/D12,0)</f>
        <v>0.745049504950495</v>
      </c>
      <c r="AU12" s="171" t="n">
        <f aca="false">IF(AT12&gt;0,IF(AT12&gt;=3,5,IF(AT12&gt;0,2.5)),0)</f>
        <v>2.5</v>
      </c>
      <c r="AV12" s="171" t="n">
        <f aca="false">IF(G12&gt;0,(AK12*100)/G12,0)</f>
        <v>0</v>
      </c>
      <c r="AW12" s="171" t="n">
        <f aca="false">IF(AV12&gt;0,IF(AV12&gt;=3,5,IF(AV12&lt;3,2.5)),0)</f>
        <v>0</v>
      </c>
      <c r="AX12" s="171" t="n">
        <f aca="false">IF(AM12&gt;0,IF(AM12&gt;=1,5,IF(AM12&lt;0,0)),0)</f>
        <v>0</v>
      </c>
      <c r="AY12" s="145" t="n">
        <f aca="false">AS12*1/10+AU12*2/10+AW12*3/10+AX12*4/10</f>
        <v>0.578091262207502</v>
      </c>
      <c r="AZ12" s="150" t="str">
        <f aca="false">IF(AO12&gt;0,"P","")</f>
        <v>P</v>
      </c>
    </row>
    <row r="13" customFormat="false" ht="23.4" hidden="false" customHeight="false" outlineLevel="0" collapsed="false">
      <c r="A13" s="610" t="n">
        <v>3</v>
      </c>
      <c r="B13" s="611" t="s">
        <v>285</v>
      </c>
      <c r="C13" s="612" t="n">
        <v>7</v>
      </c>
      <c r="D13" s="612" t="n">
        <v>9837</v>
      </c>
      <c r="E13" s="612" t="n">
        <v>47138</v>
      </c>
      <c r="F13" s="612" t="n">
        <v>7</v>
      </c>
      <c r="G13" s="612" t="n">
        <v>9828</v>
      </c>
      <c r="H13" s="612" t="n">
        <v>47048</v>
      </c>
      <c r="I13" s="612" t="n">
        <v>3732</v>
      </c>
      <c r="J13" s="612" t="n">
        <v>4806</v>
      </c>
      <c r="K13" s="613" t="n">
        <v>23742</v>
      </c>
      <c r="L13" s="612" t="n">
        <v>4806</v>
      </c>
      <c r="M13" s="613" t="n">
        <v>23742</v>
      </c>
      <c r="N13" s="613" t="n">
        <v>50.3670075098647</v>
      </c>
      <c r="O13" s="612" t="n">
        <v>4806</v>
      </c>
      <c r="P13" s="612" t="n">
        <v>510</v>
      </c>
      <c r="Q13" s="612" t="n">
        <v>663</v>
      </c>
      <c r="R13" s="612" t="n">
        <v>1416</v>
      </c>
      <c r="S13" s="612" t="n">
        <v>1416</v>
      </c>
      <c r="T13" s="612" t="n">
        <v>0</v>
      </c>
      <c r="U13" s="612" t="n">
        <v>0</v>
      </c>
      <c r="V13" s="612" t="n">
        <v>2394</v>
      </c>
      <c r="W13" s="612" t="n">
        <v>4806</v>
      </c>
      <c r="X13" s="613" t="n">
        <v>23742</v>
      </c>
      <c r="Y13" s="612" t="n">
        <v>4806</v>
      </c>
      <c r="Z13" s="613" t="n">
        <v>23742</v>
      </c>
      <c r="AA13" s="612" t="n">
        <v>27</v>
      </c>
      <c r="AB13" s="613" t="n">
        <v>127</v>
      </c>
      <c r="AC13" s="612" t="n">
        <v>0</v>
      </c>
      <c r="AD13" s="613" t="n">
        <v>0</v>
      </c>
      <c r="AE13" s="612" t="n">
        <v>0</v>
      </c>
      <c r="AF13" s="613" t="n">
        <v>0</v>
      </c>
      <c r="AG13" s="612" t="n">
        <v>0</v>
      </c>
      <c r="AH13" s="613" t="n">
        <v>0</v>
      </c>
      <c r="AI13" s="612" t="n">
        <v>0</v>
      </c>
      <c r="AJ13" s="613" t="n">
        <v>0</v>
      </c>
      <c r="AK13" s="612" t="n">
        <v>0</v>
      </c>
      <c r="AL13" s="613" t="n">
        <v>0</v>
      </c>
      <c r="AM13" s="612" t="n">
        <v>0</v>
      </c>
      <c r="AN13" s="613" t="n">
        <v>0</v>
      </c>
      <c r="AO13" s="147" t="n">
        <f aca="false">E13</f>
        <v>47138</v>
      </c>
      <c r="AP13" s="202" t="str">
        <f aca="false">IF(AO13&gt;=500000,"4",IF(AO13&gt;=250001,"3",IF(AO13&gt;=100000,"2","1")))</f>
        <v>1</v>
      </c>
      <c r="AQ13" s="147" t="n">
        <f aca="false">M13</f>
        <v>23742</v>
      </c>
      <c r="AR13" s="171" t="n">
        <f aca="false">IF(AO13&gt;0,(AQ13*100)/AO13,0)</f>
        <v>50.3670075098647</v>
      </c>
      <c r="AS13" s="210" t="n">
        <f aca="false">IF(AR13&gt;0,IF(AR13&lt;=80,(AR13/80),IF(AR13&lt;=85,(2+(AR13-85)/5),IF(AR13&lt;=90,(3+(AR13-90)/5),IF(AR13&lt;=95,(4+(AR13-95)/5),IF(AR13&lt;=100,(5+(AR13-100)/5),5))))),0)</f>
        <v>0.629587593873308</v>
      </c>
      <c r="AT13" s="155" t="n">
        <f aca="false">IF(D13&gt;0,(AA13*100)/D13,0)</f>
        <v>0.274473924977127</v>
      </c>
      <c r="AU13" s="171" t="n">
        <f aca="false">IF(AT13&gt;0,IF(AT13&gt;=3,5,IF(AT13&gt;0,2.5)),0)</f>
        <v>2.5</v>
      </c>
      <c r="AV13" s="171" t="n">
        <f aca="false">IF(G13&gt;0,(AK13*100)/G13,0)</f>
        <v>0</v>
      </c>
      <c r="AW13" s="171" t="n">
        <f aca="false">IF(AV13&gt;0,IF(AV13&gt;=3,5,IF(AV13&lt;3,2.5)),0)</f>
        <v>0</v>
      </c>
      <c r="AX13" s="171" t="n">
        <f aca="false">IF(AM13&gt;0,IF(AB13&gt;=1,5,IF(AB13&gt;0,0.5)),0)</f>
        <v>0</v>
      </c>
      <c r="AY13" s="145" t="n">
        <f aca="false">AS13*1/10+AU13*2/10+AW13*3/10+AX13*4/10</f>
        <v>0.562958759387331</v>
      </c>
      <c r="AZ13" s="150" t="str">
        <f aca="false">IF(AO13&gt;0,"P","")</f>
        <v>P</v>
      </c>
    </row>
    <row r="14" customFormat="false" ht="23.4" hidden="false" customHeight="false" outlineLevel="0" collapsed="false">
      <c r="A14" s="610" t="n">
        <v>4</v>
      </c>
      <c r="B14" s="611" t="s">
        <v>286</v>
      </c>
      <c r="C14" s="612" t="n">
        <v>4</v>
      </c>
      <c r="D14" s="612" t="n">
        <v>7994</v>
      </c>
      <c r="E14" s="612" t="n">
        <v>87990</v>
      </c>
      <c r="F14" s="612" t="n">
        <v>4</v>
      </c>
      <c r="G14" s="612" t="n">
        <v>7907</v>
      </c>
      <c r="H14" s="612" t="n">
        <v>87083</v>
      </c>
      <c r="I14" s="612" t="n">
        <v>5244</v>
      </c>
      <c r="J14" s="612" t="n">
        <v>6906</v>
      </c>
      <c r="K14" s="613" t="n">
        <v>74661</v>
      </c>
      <c r="L14" s="612" t="n">
        <v>6914</v>
      </c>
      <c r="M14" s="613" t="n">
        <v>74693</v>
      </c>
      <c r="N14" s="613" t="n">
        <v>84.8880554608478</v>
      </c>
      <c r="O14" s="612" t="n">
        <v>6906</v>
      </c>
      <c r="P14" s="612" t="n">
        <v>1050</v>
      </c>
      <c r="Q14" s="612" t="n">
        <v>1322</v>
      </c>
      <c r="R14" s="612" t="n">
        <v>4957</v>
      </c>
      <c r="S14" s="612" t="n">
        <v>0</v>
      </c>
      <c r="T14" s="612" t="n">
        <v>5</v>
      </c>
      <c r="U14" s="612" t="n">
        <v>0</v>
      </c>
      <c r="V14" s="612" t="n">
        <v>4896</v>
      </c>
      <c r="W14" s="612" t="n">
        <v>6906</v>
      </c>
      <c r="X14" s="613" t="n">
        <v>74661</v>
      </c>
      <c r="Y14" s="612" t="n">
        <v>6914</v>
      </c>
      <c r="Z14" s="613" t="n">
        <v>74693</v>
      </c>
      <c r="AA14" s="612" t="n">
        <v>18</v>
      </c>
      <c r="AB14" s="613" t="n">
        <v>122</v>
      </c>
      <c r="AC14" s="612" t="n">
        <v>0</v>
      </c>
      <c r="AD14" s="613" t="n">
        <v>0</v>
      </c>
      <c r="AE14" s="612" t="n">
        <v>8</v>
      </c>
      <c r="AF14" s="613" t="n">
        <v>32</v>
      </c>
      <c r="AG14" s="612" t="n">
        <v>8</v>
      </c>
      <c r="AH14" s="613" t="n">
        <v>32</v>
      </c>
      <c r="AI14" s="612" t="n">
        <v>0</v>
      </c>
      <c r="AJ14" s="613" t="n">
        <v>0</v>
      </c>
      <c r="AK14" s="612" t="n">
        <v>0</v>
      </c>
      <c r="AL14" s="613" t="n">
        <v>0</v>
      </c>
      <c r="AM14" s="612" t="n">
        <v>0</v>
      </c>
      <c r="AN14" s="613" t="n">
        <v>0</v>
      </c>
      <c r="AO14" s="147" t="n">
        <f aca="false">E14</f>
        <v>87990</v>
      </c>
      <c r="AP14" s="147" t="str">
        <f aca="false">IF(AO14&gt;=500000,"4",IF(AO14&gt;=250001,"3",IF(AO14&gt;=100000,"2","1")))</f>
        <v>1</v>
      </c>
      <c r="AQ14" s="147" t="n">
        <f aca="false">M14</f>
        <v>74693</v>
      </c>
      <c r="AR14" s="171" t="n">
        <f aca="false">IF(AO14&gt;0,(AQ14*100)/AO14,0)</f>
        <v>84.8880554608478</v>
      </c>
      <c r="AS14" s="210" t="n">
        <f aca="false">IF(AR14&gt;0,IF(AR14&lt;=80,(AR14/80),IF(AR14&lt;=85,(2+(AR14-85)/5),IF(AR14&lt;=90,(3+(AR14-90)/5),IF(AR14&lt;=95,(4+(AR14-95)/5),IF(AR14&lt;=100,(5+(AR14-100)/5),5))))),0)</f>
        <v>1.97761109216956</v>
      </c>
      <c r="AT14" s="155" t="n">
        <f aca="false">IF(D14&gt;0,(AA14*100)/D14,0)</f>
        <v>0.225168876657493</v>
      </c>
      <c r="AU14" s="171" t="n">
        <f aca="false">IF(AT14&gt;0,IF(AT14&gt;=3,5,IF(AT14&gt;0,2.5)),0)</f>
        <v>2.5</v>
      </c>
      <c r="AV14" s="171" t="n">
        <f aca="false">IF(G14&gt;0,(AK14*100)/G14,0)</f>
        <v>0</v>
      </c>
      <c r="AW14" s="171" t="n">
        <f aca="false">IF(AV14&gt;0,IF(AV14&gt;=3,5,IF(AV14&lt;3,2.5)),0)</f>
        <v>0</v>
      </c>
      <c r="AX14" s="171" t="n">
        <f aca="false">IF(AM14&gt;0,IF(AB14&gt;=1,5,IF(AB14&gt;0,0.5)),0)</f>
        <v>0</v>
      </c>
      <c r="AY14" s="198" t="n">
        <f aca="false">AS14*1/10+AU14*2/10+AW14*3/10+AX14*4/10</f>
        <v>0.697761109216956</v>
      </c>
      <c r="AZ14" s="150" t="str">
        <f aca="false">IF(AO14&gt;0,"P","")</f>
        <v>P</v>
      </c>
    </row>
    <row r="15" customFormat="false" ht="23.4" hidden="false" customHeight="false" outlineLevel="0" collapsed="false">
      <c r="A15" s="610" t="n">
        <v>5</v>
      </c>
      <c r="B15" s="611" t="s">
        <v>287</v>
      </c>
      <c r="C15" s="612" t="n">
        <v>8</v>
      </c>
      <c r="D15" s="612" t="n">
        <v>28477</v>
      </c>
      <c r="E15" s="612" t="n">
        <v>388657</v>
      </c>
      <c r="F15" s="612" t="n">
        <v>8</v>
      </c>
      <c r="G15" s="612" t="n">
        <v>28477</v>
      </c>
      <c r="H15" s="612" t="n">
        <v>388657</v>
      </c>
      <c r="I15" s="612" t="n">
        <v>18181</v>
      </c>
      <c r="J15" s="612" t="n">
        <v>23332</v>
      </c>
      <c r="K15" s="613" t="n">
        <v>319849</v>
      </c>
      <c r="L15" s="612" t="n">
        <v>22982</v>
      </c>
      <c r="M15" s="613" t="n">
        <v>313709</v>
      </c>
      <c r="N15" s="613" t="n">
        <v>80.7161584636325</v>
      </c>
      <c r="O15" s="612" t="n">
        <v>23332</v>
      </c>
      <c r="P15" s="612" t="n">
        <v>5021</v>
      </c>
      <c r="Q15" s="612" t="n">
        <v>1500</v>
      </c>
      <c r="R15" s="612" t="n">
        <v>18269</v>
      </c>
      <c r="S15" s="612" t="n">
        <v>11951</v>
      </c>
      <c r="T15" s="612" t="n">
        <v>113</v>
      </c>
      <c r="U15" s="612" t="n">
        <v>0</v>
      </c>
      <c r="V15" s="612" t="n">
        <v>5586</v>
      </c>
      <c r="W15" s="612" t="n">
        <v>22926</v>
      </c>
      <c r="X15" s="613" t="n">
        <v>312578</v>
      </c>
      <c r="Y15" s="612" t="n">
        <v>22980</v>
      </c>
      <c r="Z15" s="613" t="n">
        <v>313681</v>
      </c>
      <c r="AA15" s="612" t="n">
        <v>406</v>
      </c>
      <c r="AB15" s="613" t="n">
        <v>7271</v>
      </c>
      <c r="AC15" s="612" t="n">
        <v>0</v>
      </c>
      <c r="AD15" s="613" t="n">
        <v>0</v>
      </c>
      <c r="AE15" s="612" t="n">
        <v>56</v>
      </c>
      <c r="AF15" s="613" t="n">
        <v>1131</v>
      </c>
      <c r="AG15" s="612" t="n">
        <v>54</v>
      </c>
      <c r="AH15" s="613" t="n">
        <v>1103</v>
      </c>
      <c r="AI15" s="612" t="n">
        <v>2</v>
      </c>
      <c r="AJ15" s="613" t="n">
        <v>28</v>
      </c>
      <c r="AK15" s="612" t="n">
        <v>2</v>
      </c>
      <c r="AL15" s="613" t="n">
        <v>28</v>
      </c>
      <c r="AM15" s="612" t="n">
        <v>0</v>
      </c>
      <c r="AN15" s="613" t="n">
        <v>0</v>
      </c>
      <c r="AO15" s="147" t="n">
        <f aca="false">E15</f>
        <v>388657</v>
      </c>
      <c r="AP15" s="146" t="str">
        <f aca="false">IF(AO15&gt;=500000,"4",IF(AO15&gt;=250001,"3",IF(AO15&gt;=100000,"2","1")))</f>
        <v>3</v>
      </c>
      <c r="AQ15" s="147" t="n">
        <f aca="false">M15</f>
        <v>313709</v>
      </c>
      <c r="AR15" s="171" t="n">
        <f aca="false">IF(AO15&gt;0,(AQ15*100)/AO15,0)</f>
        <v>80.7161584636325</v>
      </c>
      <c r="AS15" s="323" t="n">
        <f aca="false">IF(AR15&gt;0,IF(AR15&lt;=76,(AR15/76),IF(AR15&lt;=81,(2+(AR15-81)/5),IF(AR15&lt;=86,(3+(AR15-86)/5),IF(AR15&lt;=91,(4+(AR15-91)/5),IF(AR15&lt;=96,(5+(AR15-96)/5),5))))),0)</f>
        <v>1.94323169272649</v>
      </c>
      <c r="AT15" s="155" t="n">
        <f aca="false">IF(D15&gt;0,(AA15*100)/D15,0)</f>
        <v>1.42571197808758</v>
      </c>
      <c r="AU15" s="171" t="n">
        <f aca="false">IF(AT15&gt;0,IF(AT15&gt;=3,5,IF(AT15&gt;0,2.5)),0)</f>
        <v>2.5</v>
      </c>
      <c r="AV15" s="171" t="n">
        <f aca="false">IF(G15&gt;0,(AK15*100)/G15,0)</f>
        <v>0.00702321171471714</v>
      </c>
      <c r="AW15" s="171" t="n">
        <f aca="false">IF(AV15&gt;0,IF(AV15&gt;=3,5,IF(AV15&lt;3,2.5)),0)</f>
        <v>2.5</v>
      </c>
      <c r="AX15" s="171" t="n">
        <f aca="false">IF(AM15&gt;0,IF(AB15&gt;=1,5,IF(AB15&gt;0,0.5)),0)</f>
        <v>0</v>
      </c>
      <c r="AY15" s="198" t="n">
        <f aca="false">AS15*1/10+AU15*2/10+AW15*3/10+AX15*4/10</f>
        <v>1.44432316927265</v>
      </c>
      <c r="AZ15" s="150" t="str">
        <f aca="false">IF(AO15&gt;0,"P","")</f>
        <v>P</v>
      </c>
    </row>
    <row r="16" customFormat="false" ht="23.4" hidden="false" customHeight="false" outlineLevel="0" collapsed="false">
      <c r="A16" s="610" t="n">
        <v>6</v>
      </c>
      <c r="B16" s="611" t="s">
        <v>288</v>
      </c>
      <c r="C16" s="612" t="n">
        <v>7</v>
      </c>
      <c r="D16" s="612" t="n">
        <v>26850</v>
      </c>
      <c r="E16" s="612" t="n">
        <v>107059</v>
      </c>
      <c r="F16" s="612" t="n">
        <v>7</v>
      </c>
      <c r="G16" s="612" t="n">
        <v>26843</v>
      </c>
      <c r="H16" s="612" t="n">
        <v>107011</v>
      </c>
      <c r="I16" s="612" t="n">
        <v>12396</v>
      </c>
      <c r="J16" s="612" t="n">
        <v>22446</v>
      </c>
      <c r="K16" s="613" t="n">
        <v>89948</v>
      </c>
      <c r="L16" s="612" t="n">
        <v>22446</v>
      </c>
      <c r="M16" s="613" t="n">
        <v>89948</v>
      </c>
      <c r="N16" s="613" t="n">
        <v>84.0172241474327</v>
      </c>
      <c r="O16" s="612" t="n">
        <v>22446</v>
      </c>
      <c r="P16" s="612" t="n">
        <v>4070</v>
      </c>
      <c r="Q16" s="612" t="n">
        <v>1228</v>
      </c>
      <c r="R16" s="612" t="n">
        <v>9299</v>
      </c>
      <c r="S16" s="612" t="n">
        <v>5312</v>
      </c>
      <c r="T16" s="612" t="n">
        <v>0</v>
      </c>
      <c r="U16" s="612" t="n">
        <v>0</v>
      </c>
      <c r="V16" s="612" t="n">
        <v>12337</v>
      </c>
      <c r="W16" s="612" t="n">
        <v>22446</v>
      </c>
      <c r="X16" s="613" t="n">
        <v>89948</v>
      </c>
      <c r="Y16" s="612" t="n">
        <v>22446</v>
      </c>
      <c r="Z16" s="613" t="n">
        <v>89948</v>
      </c>
      <c r="AA16" s="612" t="n">
        <v>0</v>
      </c>
      <c r="AB16" s="613" t="n">
        <v>0</v>
      </c>
      <c r="AC16" s="612" t="n">
        <v>0</v>
      </c>
      <c r="AD16" s="613" t="n">
        <v>0</v>
      </c>
      <c r="AE16" s="612" t="n">
        <v>0</v>
      </c>
      <c r="AF16" s="613" t="n">
        <v>0</v>
      </c>
      <c r="AG16" s="612" t="n">
        <v>0</v>
      </c>
      <c r="AH16" s="613" t="n">
        <v>0</v>
      </c>
      <c r="AI16" s="612" t="n">
        <v>0</v>
      </c>
      <c r="AJ16" s="613" t="n">
        <v>0</v>
      </c>
      <c r="AK16" s="612" t="n">
        <v>0</v>
      </c>
      <c r="AL16" s="613" t="n">
        <v>0</v>
      </c>
      <c r="AM16" s="612" t="n">
        <v>0</v>
      </c>
      <c r="AN16" s="613" t="n">
        <v>0</v>
      </c>
      <c r="AO16" s="147" t="n">
        <f aca="false">E16</f>
        <v>107059</v>
      </c>
      <c r="AP16" s="147" t="str">
        <f aca="false">IF(AO16&gt;=500000,"4",IF(AO16&gt;=250001,"3",IF(AO16&gt;=100000,"2","1")))</f>
        <v>2</v>
      </c>
      <c r="AQ16" s="147" t="n">
        <f aca="false">M16</f>
        <v>89948</v>
      </c>
      <c r="AR16" s="171" t="n">
        <f aca="false">IF(AO16&gt;0,(AQ16*100)/AO16,0)</f>
        <v>84.0172241474327</v>
      </c>
      <c r="AS16" s="233" t="n">
        <f aca="false">IF(AR16&gt;0,IF(AR16&lt;=78,(AR16/78),IF(AR16&lt;=83,(2+(AR16-83)/5),IF(AR16&lt;=88,(3+(AR16-88)/5),IF(AR16&lt;=93,(4+(AR16-93)/5),IF(AR16&lt;=98,(5+(AR16-98)/5),5))))),0)</f>
        <v>2.20344482948655</v>
      </c>
      <c r="AT16" s="155" t="n">
        <f aca="false">IF(D16&gt;0,(AA16*100)/D16,0)</f>
        <v>0</v>
      </c>
      <c r="AU16" s="171" t="n">
        <f aca="false">IF(AT16&gt;0,IF(AT16&gt;=3,5,IF(AT16&gt;0,2.5)),0)</f>
        <v>0</v>
      </c>
      <c r="AV16" s="171" t="n">
        <f aca="false">IF(G16&gt;0,(AK16*100)/G16,0)</f>
        <v>0</v>
      </c>
      <c r="AW16" s="171" t="n">
        <f aca="false">IF(AV16&gt;0,IF(AV16&gt;=3,5,IF(AV16&lt;3,2.5)),0)</f>
        <v>0</v>
      </c>
      <c r="AX16" s="171" t="n">
        <f aca="false">IF(AM16&gt;0,IF(AB16&gt;=1,5,IF(AB16&gt;0,0.5)),0)</f>
        <v>0</v>
      </c>
      <c r="AY16" s="198" t="n">
        <f aca="false">AS16*1/10+AU16*2/10+AW16*3/10+AX16*4/10</f>
        <v>0.220344482948655</v>
      </c>
      <c r="AZ16" s="150" t="str">
        <f aca="false">IF(AO16&gt;0,"P","")</f>
        <v>P</v>
      </c>
    </row>
    <row r="17" customFormat="false" ht="23.4" hidden="false" customHeight="false" outlineLevel="0" collapsed="false">
      <c r="A17" s="610" t="n">
        <v>7</v>
      </c>
      <c r="B17" s="611" t="s">
        <v>289</v>
      </c>
      <c r="C17" s="612" t="n">
        <v>4</v>
      </c>
      <c r="D17" s="612" t="n">
        <v>18815</v>
      </c>
      <c r="E17" s="612" t="n">
        <v>99865</v>
      </c>
      <c r="F17" s="612" t="n">
        <v>4</v>
      </c>
      <c r="G17" s="612" t="n">
        <v>18815</v>
      </c>
      <c r="H17" s="612" t="n">
        <v>99865</v>
      </c>
      <c r="I17" s="612" t="n">
        <v>10803</v>
      </c>
      <c r="J17" s="612" t="n">
        <v>15192</v>
      </c>
      <c r="K17" s="613" t="n">
        <v>81009</v>
      </c>
      <c r="L17" s="612" t="n">
        <v>15174</v>
      </c>
      <c r="M17" s="613" t="n">
        <v>80955</v>
      </c>
      <c r="N17" s="613" t="n">
        <v>81.0644369899364</v>
      </c>
      <c r="O17" s="612" t="n">
        <v>15192</v>
      </c>
      <c r="P17" s="612" t="n">
        <v>3089</v>
      </c>
      <c r="Q17" s="612" t="n">
        <v>980</v>
      </c>
      <c r="R17" s="612" t="n">
        <v>10637</v>
      </c>
      <c r="S17" s="612" t="n">
        <v>5307</v>
      </c>
      <c r="T17" s="612" t="n">
        <v>7</v>
      </c>
      <c r="U17" s="612" t="n">
        <v>0</v>
      </c>
      <c r="V17" s="612" t="n">
        <v>6601</v>
      </c>
      <c r="W17" s="612" t="n">
        <v>15174</v>
      </c>
      <c r="X17" s="613" t="n">
        <v>80955</v>
      </c>
      <c r="Y17" s="612" t="n">
        <v>15174</v>
      </c>
      <c r="Z17" s="613" t="n">
        <v>80955</v>
      </c>
      <c r="AA17" s="612" t="n">
        <v>16</v>
      </c>
      <c r="AB17" s="613" t="n">
        <v>49</v>
      </c>
      <c r="AC17" s="612" t="n">
        <v>0</v>
      </c>
      <c r="AD17" s="613" t="n">
        <v>0</v>
      </c>
      <c r="AE17" s="612" t="n">
        <v>0</v>
      </c>
      <c r="AF17" s="613" t="n">
        <v>0</v>
      </c>
      <c r="AG17" s="612" t="n">
        <v>0</v>
      </c>
      <c r="AH17" s="613" t="n">
        <v>0</v>
      </c>
      <c r="AI17" s="612" t="n">
        <v>0</v>
      </c>
      <c r="AJ17" s="613" t="n">
        <v>0</v>
      </c>
      <c r="AK17" s="612" t="n">
        <v>0</v>
      </c>
      <c r="AL17" s="613" t="n">
        <v>0</v>
      </c>
      <c r="AM17" s="612" t="n">
        <v>0</v>
      </c>
      <c r="AN17" s="613" t="n">
        <v>0</v>
      </c>
      <c r="AO17" s="147" t="n">
        <f aca="false">E17</f>
        <v>99865</v>
      </c>
      <c r="AP17" s="147" t="str">
        <f aca="false">IF(AO17&gt;=500000,"4",IF(AO17&gt;=250001,"3",IF(AO17&gt;=100000,"2","1")))</f>
        <v>1</v>
      </c>
      <c r="AQ17" s="147" t="n">
        <f aca="false">M17</f>
        <v>80955</v>
      </c>
      <c r="AR17" s="171" t="n">
        <f aca="false">IF(AO17&gt;0,(AQ17*100)/AO17,0)</f>
        <v>81.0644369899364</v>
      </c>
      <c r="AS17" s="210" t="n">
        <f aca="false">IF(AR17&gt;0,IF(AR17&lt;=80,(AR17/80),IF(AR17&lt;=85,(2+(AR17-85)/5),IF(AR17&lt;=90,(3+(AR17-90)/5),IF(AR17&lt;=95,(4+(AR17-95)/5),IF(AR17&lt;=100,(5+(AR17-100)/5),5))))),0)</f>
        <v>1.21288739798728</v>
      </c>
      <c r="AT17" s="155" t="n">
        <f aca="false">IF(D17&gt;0,(AA17*100)/D17,0)</f>
        <v>0.0850385330853043</v>
      </c>
      <c r="AU17" s="171" t="n">
        <f aca="false">IF(AT17&gt;0,IF(AT17&gt;=3,5,IF(AT17&gt;0,2.5)),0)</f>
        <v>2.5</v>
      </c>
      <c r="AV17" s="171" t="n">
        <f aca="false">IF(G17&gt;0,(AK17*100)/G17,0)</f>
        <v>0</v>
      </c>
      <c r="AW17" s="171" t="n">
        <f aca="false">IF(AV17&gt;0,IF(AV17&gt;=3,5,IF(AV17&lt;3,2.5)),0)</f>
        <v>0</v>
      </c>
      <c r="AX17" s="171" t="n">
        <f aca="false">IF(AM17&gt;0,IF(AB17&gt;=1,5,IF(AB17&gt;0,0.5)),0)</f>
        <v>0</v>
      </c>
      <c r="AY17" s="198" t="n">
        <f aca="false">AS17*1/10+AU17*2/10+AW17*3/10+AX17*4/10</f>
        <v>0.621288739798728</v>
      </c>
      <c r="AZ17" s="150" t="str">
        <f aca="false">IF(AO17&gt;0,"P","")</f>
        <v>P</v>
      </c>
    </row>
    <row r="18" customFormat="false" ht="23.4" hidden="false" customHeight="false" outlineLevel="0" collapsed="false">
      <c r="A18" s="610" t="n">
        <v>8</v>
      </c>
      <c r="B18" s="611" t="s">
        <v>290</v>
      </c>
      <c r="C18" s="612" t="n">
        <v>1</v>
      </c>
      <c r="D18" s="612" t="n">
        <v>8020</v>
      </c>
      <c r="E18" s="612" t="n">
        <v>86160</v>
      </c>
      <c r="F18" s="612" t="n">
        <v>1</v>
      </c>
      <c r="G18" s="612" t="n">
        <v>7776</v>
      </c>
      <c r="H18" s="612" t="n">
        <v>82901</v>
      </c>
      <c r="I18" s="612" t="n">
        <v>4344</v>
      </c>
      <c r="J18" s="612" t="n">
        <v>6154</v>
      </c>
      <c r="K18" s="613" t="n">
        <v>64918</v>
      </c>
      <c r="L18" s="612" t="n">
        <v>6143</v>
      </c>
      <c r="M18" s="613" t="n">
        <v>64816</v>
      </c>
      <c r="N18" s="613" t="n">
        <v>75.2274837511606</v>
      </c>
      <c r="O18" s="612" t="n">
        <v>6154</v>
      </c>
      <c r="P18" s="612" t="n">
        <v>3005</v>
      </c>
      <c r="Q18" s="612" t="n">
        <v>505</v>
      </c>
      <c r="R18" s="612" t="n">
        <v>4755</v>
      </c>
      <c r="S18" s="612" t="n">
        <v>2382</v>
      </c>
      <c r="T18" s="612" t="n">
        <v>1</v>
      </c>
      <c r="U18" s="612" t="n">
        <v>0</v>
      </c>
      <c r="V18" s="612" t="n">
        <v>3156</v>
      </c>
      <c r="W18" s="612" t="n">
        <v>6143</v>
      </c>
      <c r="X18" s="613" t="n">
        <v>64816</v>
      </c>
      <c r="Y18" s="612" t="n">
        <v>6143</v>
      </c>
      <c r="Z18" s="613" t="n">
        <v>64816</v>
      </c>
      <c r="AA18" s="612" t="n">
        <v>0</v>
      </c>
      <c r="AB18" s="613" t="n">
        <v>0</v>
      </c>
      <c r="AC18" s="612" t="n">
        <v>0</v>
      </c>
      <c r="AD18" s="613" t="n">
        <v>0</v>
      </c>
      <c r="AE18" s="612" t="n">
        <v>0</v>
      </c>
      <c r="AF18" s="613" t="n">
        <v>0</v>
      </c>
      <c r="AG18" s="612" t="n">
        <v>0</v>
      </c>
      <c r="AH18" s="613" t="n">
        <v>0</v>
      </c>
      <c r="AI18" s="612" t="n">
        <v>0</v>
      </c>
      <c r="AJ18" s="613" t="n">
        <v>0</v>
      </c>
      <c r="AK18" s="612" t="n">
        <v>0</v>
      </c>
      <c r="AL18" s="613" t="n">
        <v>0</v>
      </c>
      <c r="AM18" s="612" t="n">
        <v>0</v>
      </c>
      <c r="AN18" s="613" t="n">
        <v>0</v>
      </c>
      <c r="AO18" s="147" t="n">
        <f aca="false">E18</f>
        <v>86160</v>
      </c>
      <c r="AP18" s="147" t="str">
        <f aca="false">IF(AO18&gt;=500000,"4",IF(AO18&gt;=250001,"3",IF(AO18&gt;=100000,"2","1")))</f>
        <v>1</v>
      </c>
      <c r="AQ18" s="147" t="n">
        <f aca="false">M18</f>
        <v>64816</v>
      </c>
      <c r="AR18" s="171" t="n">
        <f aca="false">IF(AO18&gt;0,(AQ18*100)/AO18,0)</f>
        <v>75.2274837511606</v>
      </c>
      <c r="AS18" s="210" t="n">
        <f aca="false">IF(AR18&gt;0,IF(AR18&lt;=80,(AR18/80),IF(AR18&lt;=85,(2+(AR18-85)/5),IF(AR18&lt;=90,(3+(AR18-90)/5),IF(AR18&lt;=95,(4+(AR18-95)/5),IF(AR18&lt;=100,(5+(AR18-100)/5),5))))),0)</f>
        <v>0.940343546889508</v>
      </c>
      <c r="AT18" s="155" t="n">
        <f aca="false">IF(D18&gt;0,(AA18*100)/D18,0)</f>
        <v>0</v>
      </c>
      <c r="AU18" s="171" t="n">
        <f aca="false">IF(AT18&gt;0,IF(AT18&gt;=3,5,IF(AT18&gt;0,2.5)),0)</f>
        <v>0</v>
      </c>
      <c r="AV18" s="171" t="n">
        <f aca="false">IF(G18&gt;0,(AK18*100)/G18,0)</f>
        <v>0</v>
      </c>
      <c r="AW18" s="171" t="n">
        <f aca="false">IF(AV18&gt;0,IF(AV18&gt;=3,5,IF(AV18&lt;3,2.5)),0)</f>
        <v>0</v>
      </c>
      <c r="AX18" s="171" t="n">
        <f aca="false">IF(AM18&gt;0,IF(AB18&gt;=1,5,IF(AB18&gt;0,0.5)),0)</f>
        <v>0</v>
      </c>
      <c r="AY18" s="198" t="n">
        <f aca="false">AS18*1/10+AU18*2/10+AW18*3/10+AX18*4/10</f>
        <v>0.0940343546889508</v>
      </c>
      <c r="AZ18" s="150" t="str">
        <f aca="false">IF(AO18&gt;0,"P","")</f>
        <v>P</v>
      </c>
    </row>
    <row r="19" customFormat="false" ht="23.4" hidden="false" customHeight="false" outlineLevel="0" collapsed="false">
      <c r="A19" s="610" t="n">
        <v>9</v>
      </c>
      <c r="B19" s="614" t="s">
        <v>291</v>
      </c>
      <c r="C19" s="612" t="n">
        <v>1</v>
      </c>
      <c r="D19" s="612" t="n">
        <v>12196</v>
      </c>
      <c r="E19" s="612" t="n">
        <v>124623</v>
      </c>
      <c r="F19" s="612" t="n">
        <v>1</v>
      </c>
      <c r="G19" s="612" t="n">
        <v>12196</v>
      </c>
      <c r="H19" s="612" t="n">
        <v>124623</v>
      </c>
      <c r="I19" s="612" t="n">
        <v>7890</v>
      </c>
      <c r="J19" s="612" t="n">
        <v>12149</v>
      </c>
      <c r="K19" s="613" t="n">
        <v>124292</v>
      </c>
      <c r="L19" s="612" t="n">
        <v>10976</v>
      </c>
      <c r="M19" s="613" t="n">
        <v>112344</v>
      </c>
      <c r="N19" s="613" t="n">
        <v>90.1470836041501</v>
      </c>
      <c r="O19" s="612" t="n">
        <v>12149</v>
      </c>
      <c r="P19" s="612" t="n">
        <v>3723</v>
      </c>
      <c r="Q19" s="612" t="n">
        <v>2306</v>
      </c>
      <c r="R19" s="612" t="n">
        <v>7229</v>
      </c>
      <c r="S19" s="612" t="n">
        <v>1503</v>
      </c>
      <c r="T19" s="612" t="n">
        <v>6</v>
      </c>
      <c r="U19" s="612" t="n">
        <v>0</v>
      </c>
      <c r="V19" s="612" t="n">
        <v>5570</v>
      </c>
      <c r="W19" s="612" t="n">
        <v>10456</v>
      </c>
      <c r="X19" s="613" t="n">
        <v>108631</v>
      </c>
      <c r="Y19" s="612" t="n">
        <v>10976</v>
      </c>
      <c r="Z19" s="613" t="n">
        <v>112344</v>
      </c>
      <c r="AA19" s="612" t="n">
        <v>1693</v>
      </c>
      <c r="AB19" s="613" t="n">
        <v>15661</v>
      </c>
      <c r="AC19" s="612" t="n">
        <v>0</v>
      </c>
      <c r="AD19" s="613" t="n">
        <v>0</v>
      </c>
      <c r="AE19" s="612" t="n">
        <v>520</v>
      </c>
      <c r="AF19" s="613" t="n">
        <v>3713</v>
      </c>
      <c r="AG19" s="612" t="n">
        <v>520</v>
      </c>
      <c r="AH19" s="613" t="n">
        <v>3713</v>
      </c>
      <c r="AI19" s="612" t="n">
        <v>0</v>
      </c>
      <c r="AJ19" s="613" t="n">
        <v>0</v>
      </c>
      <c r="AK19" s="612" t="n">
        <v>0</v>
      </c>
      <c r="AL19" s="613" t="n">
        <v>0</v>
      </c>
      <c r="AM19" s="612" t="n">
        <v>0</v>
      </c>
      <c r="AN19" s="613" t="n">
        <v>0</v>
      </c>
      <c r="AO19" s="147" t="n">
        <f aca="false">E19</f>
        <v>124623</v>
      </c>
      <c r="AP19" s="147" t="str">
        <f aca="false">IF(AO19&gt;=500000,"4",IF(AO19&gt;=250001,"3",IF(AO19&gt;=100000,"2","1")))</f>
        <v>2</v>
      </c>
      <c r="AQ19" s="147" t="n">
        <f aca="false">M19</f>
        <v>112344</v>
      </c>
      <c r="AR19" s="171" t="n">
        <f aca="false">IF(AO19&gt;0,(AQ19*100)/AO19,0)</f>
        <v>90.1470836041501</v>
      </c>
      <c r="AS19" s="233" t="n">
        <f aca="false">IF(AR19&gt;0,IF(AR19&lt;=78,(AR19/78),IF(AR19&lt;=83,(2+(AR19-83)/5),IF(AR19&lt;=88,(3+(AR19-88)/5),IF(AR19&lt;=93,(4+(AR19-93)/5),IF(AR19&lt;=98,(5+(AR19-98)/5),5))))),0)</f>
        <v>3.42941672083002</v>
      </c>
      <c r="AT19" s="155" t="n">
        <f aca="false">IF(D19&gt;0,(AA19*100)/D19,0)</f>
        <v>13.8816005247622</v>
      </c>
      <c r="AU19" s="171" t="n">
        <f aca="false">IF(AT19&gt;0,IF(AT19&gt;=3,5,IF(AT19&gt;0,2.5)),0)</f>
        <v>5</v>
      </c>
      <c r="AV19" s="171" t="n">
        <f aca="false">IF(G19&gt;0,(AK19*100)/G19,0)</f>
        <v>0</v>
      </c>
      <c r="AW19" s="171" t="n">
        <f aca="false">IF(AV19&gt;0,IF(AV19&gt;=3,5,IF(AV19&lt;3,2.5)),0)</f>
        <v>0</v>
      </c>
      <c r="AX19" s="171" t="n">
        <f aca="false">IF(AM19&gt;0,IF(AB19&gt;=1,5,IF(AB19&gt;0,0.5)),0)</f>
        <v>0</v>
      </c>
      <c r="AY19" s="198" t="n">
        <f aca="false">AS19*1/10+AU19*2/10+AW19*3/10+AX19*4/10</f>
        <v>1.342941672083</v>
      </c>
      <c r="AZ19" s="150" t="str">
        <f aca="false">IF(AO19&gt;0,"P","")</f>
        <v>P</v>
      </c>
    </row>
    <row r="20" customFormat="false" ht="23.4" hidden="false" customHeight="false" outlineLevel="0" collapsed="false">
      <c r="A20" s="610" t="n">
        <v>10</v>
      </c>
      <c r="B20" s="611" t="s">
        <v>292</v>
      </c>
      <c r="C20" s="612" t="n">
        <v>5</v>
      </c>
      <c r="D20" s="612" t="n">
        <v>37468</v>
      </c>
      <c r="E20" s="612" t="n">
        <v>447638</v>
      </c>
      <c r="F20" s="612" t="n">
        <v>5</v>
      </c>
      <c r="G20" s="612" t="n">
        <v>37468</v>
      </c>
      <c r="H20" s="612" t="n">
        <v>447638</v>
      </c>
      <c r="I20" s="612" t="n">
        <v>7936</v>
      </c>
      <c r="J20" s="612" t="n">
        <v>12013</v>
      </c>
      <c r="K20" s="613" t="n">
        <v>157524</v>
      </c>
      <c r="L20" s="612" t="n">
        <v>12021</v>
      </c>
      <c r="M20" s="613" t="n">
        <v>157634</v>
      </c>
      <c r="N20" s="613" t="n">
        <v>35.2146153811785</v>
      </c>
      <c r="O20" s="612" t="n">
        <v>12013</v>
      </c>
      <c r="P20" s="612" t="n">
        <v>6188</v>
      </c>
      <c r="Q20" s="612" t="n">
        <v>1739</v>
      </c>
      <c r="R20" s="612" t="n">
        <v>18372</v>
      </c>
      <c r="S20" s="612" t="n">
        <v>8529</v>
      </c>
      <c r="T20" s="612" t="n">
        <v>2</v>
      </c>
      <c r="U20" s="612" t="n">
        <v>1</v>
      </c>
      <c r="V20" s="612" t="n">
        <v>2502</v>
      </c>
      <c r="W20" s="612" t="n">
        <v>12013</v>
      </c>
      <c r="X20" s="613" t="n">
        <v>157524</v>
      </c>
      <c r="Y20" s="612" t="n">
        <v>12013</v>
      </c>
      <c r="Z20" s="613" t="n">
        <v>157524</v>
      </c>
      <c r="AA20" s="612" t="n">
        <v>8</v>
      </c>
      <c r="AB20" s="613" t="n">
        <v>110</v>
      </c>
      <c r="AC20" s="612" t="n">
        <v>0</v>
      </c>
      <c r="AD20" s="613" t="n">
        <v>0</v>
      </c>
      <c r="AE20" s="612" t="n">
        <v>8</v>
      </c>
      <c r="AF20" s="613" t="n">
        <v>110</v>
      </c>
      <c r="AG20" s="612" t="n">
        <v>0</v>
      </c>
      <c r="AH20" s="613" t="n">
        <v>0</v>
      </c>
      <c r="AI20" s="612" t="n">
        <v>8</v>
      </c>
      <c r="AJ20" s="613" t="n">
        <v>110</v>
      </c>
      <c r="AK20" s="612" t="n">
        <v>8</v>
      </c>
      <c r="AL20" s="613" t="n">
        <v>110</v>
      </c>
      <c r="AM20" s="612" t="n">
        <v>0</v>
      </c>
      <c r="AN20" s="613" t="n">
        <v>0</v>
      </c>
      <c r="AO20" s="147" t="n">
        <f aca="false">E20</f>
        <v>447638</v>
      </c>
      <c r="AP20" s="147" t="str">
        <f aca="false">IF(AO20&gt;=500000,"4",IF(AO20&gt;=250001,"3",IF(AO20&gt;=100000,"2","1")))</f>
        <v>3</v>
      </c>
      <c r="AQ20" s="147" t="n">
        <f aca="false">M20</f>
        <v>157634</v>
      </c>
      <c r="AR20" s="171" t="n">
        <f aca="false">IF(AO20&gt;0,(AQ20*100)/AO20,0)</f>
        <v>35.2146153811785</v>
      </c>
      <c r="AS20" s="323" t="n">
        <f aca="false">IF(AR20&gt;0,IF(AR20&lt;=76,(AR20/76),IF(AR20&lt;=81,(2+(AR20-81)/5),IF(AR20&lt;=86,(3+(AR20-86)/5),IF(AR20&lt;=91,(4+(AR20-91)/5),IF(AR20&lt;=96,(5+(AR20-96)/5),5))))),0)</f>
        <v>0.463350202383928</v>
      </c>
      <c r="AT20" s="155" t="n">
        <f aca="false">IF(D20&gt;0,(AA20*100)/D20,0)</f>
        <v>0.0213515533255044</v>
      </c>
      <c r="AU20" s="171" t="n">
        <f aca="false">IF(AT20&gt;0,IF(AT20&gt;=3,5,IF(AT20&gt;0,2.5)),0)</f>
        <v>2.5</v>
      </c>
      <c r="AV20" s="171" t="n">
        <f aca="false">IF(G20&gt;0,(AK20*100)/G20,0)</f>
        <v>0.0213515533255044</v>
      </c>
      <c r="AW20" s="171" t="n">
        <f aca="false">IF(AV20&gt;0,IF(AV20&gt;=3,5,IF(AV20&lt;3,2.5)),0)</f>
        <v>2.5</v>
      </c>
      <c r="AX20" s="171" t="n">
        <f aca="false">IF(AM20&gt;0,IF(AB20&gt;=1,5,IF(AB20&gt;0,0.5)),0)</f>
        <v>0</v>
      </c>
      <c r="AY20" s="198" t="n">
        <f aca="false">AS20*1/10+AU20*2/10+AW20*3/10+AX20*4/10</f>
        <v>1.29633502023839</v>
      </c>
      <c r="AZ20" s="150" t="str">
        <f aca="false">IF(AO20&gt;0,"P","")</f>
        <v>P</v>
      </c>
    </row>
    <row r="21" customFormat="false" ht="23.4" hidden="false" customHeight="false" outlineLevel="0" collapsed="false">
      <c r="A21" s="610" t="n">
        <v>11</v>
      </c>
      <c r="B21" s="611" t="s">
        <v>293</v>
      </c>
      <c r="C21" s="612" t="n">
        <v>1</v>
      </c>
      <c r="D21" s="612" t="n">
        <v>10567</v>
      </c>
      <c r="E21" s="612" t="n">
        <v>72922</v>
      </c>
      <c r="F21" s="612" t="n">
        <v>1</v>
      </c>
      <c r="G21" s="612" t="n">
        <v>8352</v>
      </c>
      <c r="H21" s="612" t="n">
        <v>58309</v>
      </c>
      <c r="I21" s="612" t="n">
        <v>4193</v>
      </c>
      <c r="J21" s="612" t="n">
        <v>6385</v>
      </c>
      <c r="K21" s="613" t="n">
        <v>44282</v>
      </c>
      <c r="L21" s="612" t="n">
        <v>6385</v>
      </c>
      <c r="M21" s="613" t="n">
        <v>44282</v>
      </c>
      <c r="N21" s="613" t="n">
        <v>60.725158388415</v>
      </c>
      <c r="O21" s="612" t="n">
        <v>6385</v>
      </c>
      <c r="P21" s="612" t="n">
        <v>1900</v>
      </c>
      <c r="Q21" s="612" t="n">
        <v>829</v>
      </c>
      <c r="R21" s="612" t="n">
        <v>4680</v>
      </c>
      <c r="S21" s="612" t="n">
        <v>2609</v>
      </c>
      <c r="T21" s="612" t="n">
        <v>0</v>
      </c>
      <c r="U21" s="612" t="n">
        <v>0</v>
      </c>
      <c r="V21" s="612" t="n">
        <v>1438</v>
      </c>
      <c r="W21" s="612" t="n">
        <v>6385</v>
      </c>
      <c r="X21" s="613" t="n">
        <v>44282</v>
      </c>
      <c r="Y21" s="612" t="n">
        <v>6385</v>
      </c>
      <c r="Z21" s="613" t="n">
        <v>44282</v>
      </c>
      <c r="AA21" s="612" t="n">
        <v>0</v>
      </c>
      <c r="AB21" s="613" t="n">
        <v>0</v>
      </c>
      <c r="AC21" s="612" t="n">
        <v>0</v>
      </c>
      <c r="AD21" s="613" t="n">
        <v>0</v>
      </c>
      <c r="AE21" s="612" t="n">
        <v>0</v>
      </c>
      <c r="AF21" s="613" t="n">
        <v>0</v>
      </c>
      <c r="AG21" s="612" t="n">
        <v>0</v>
      </c>
      <c r="AH21" s="613" t="n">
        <v>0</v>
      </c>
      <c r="AI21" s="612" t="n">
        <v>0</v>
      </c>
      <c r="AJ21" s="613" t="n">
        <v>0</v>
      </c>
      <c r="AK21" s="612" t="n">
        <v>0</v>
      </c>
      <c r="AL21" s="613" t="n">
        <v>0</v>
      </c>
      <c r="AM21" s="612" t="n">
        <v>0</v>
      </c>
      <c r="AN21" s="613" t="n">
        <v>0</v>
      </c>
      <c r="AO21" s="147" t="n">
        <f aca="false">E21</f>
        <v>72922</v>
      </c>
      <c r="AP21" s="147" t="str">
        <f aca="false">IF(AO21&gt;=500000,"4",IF(AO21&gt;=250001,"3",IF(AO21&gt;=100000,"2","1")))</f>
        <v>1</v>
      </c>
      <c r="AQ21" s="147" t="n">
        <f aca="false">M21</f>
        <v>44282</v>
      </c>
      <c r="AR21" s="171" t="n">
        <f aca="false">IF(AO21&gt;0,(AQ21*100)/AO21,0)</f>
        <v>60.725158388415</v>
      </c>
      <c r="AS21" s="210" t="n">
        <f aca="false">IF(AR21&gt;0,IF(AR21&lt;=80,(AR21/80),IF(AR21&lt;=85,(2+(AR21-85)/5),IF(AR21&lt;=90,(3+(AR21-90)/5),IF(AR21&lt;=95,(4+(AR21-95)/5),IF(AR21&lt;=100,(5+(AR21-100)/5),5))))),0)</f>
        <v>0.759064479855188</v>
      </c>
      <c r="AT21" s="155" t="n">
        <f aca="false">IF(D21&gt;0,(AA21*100)/D21,0)</f>
        <v>0</v>
      </c>
      <c r="AU21" s="171" t="n">
        <f aca="false">IF(AT21&gt;0,IF(AT21&gt;=3,5,IF(AT21&gt;0,2.5)),0)</f>
        <v>0</v>
      </c>
      <c r="AV21" s="171" t="n">
        <f aca="false">IF(G21&gt;0,(AK21*100)/G21,0)</f>
        <v>0</v>
      </c>
      <c r="AW21" s="171" t="n">
        <f aca="false">IF(AV21&gt;0,IF(AV21&gt;=3,5,IF(AV21&lt;3,2.5)),0)</f>
        <v>0</v>
      </c>
      <c r="AX21" s="171" t="n">
        <f aca="false">IF(AM21&gt;0,IF(AB21&gt;=1,5,IF(AB21&gt;0,0.5)),0)</f>
        <v>0</v>
      </c>
      <c r="AY21" s="198" t="n">
        <f aca="false">AS21*1/10+AU21*2/10+AW21*3/10+AX21*4/10</f>
        <v>0.0759064479855188</v>
      </c>
      <c r="AZ21" s="150" t="str">
        <f aca="false">IF(AO21&gt;0,"P","")</f>
        <v>P</v>
      </c>
    </row>
    <row r="22" customFormat="false" ht="23.4" hidden="false" customHeight="false" outlineLevel="0" collapsed="false">
      <c r="A22" s="610" t="n">
        <v>12</v>
      </c>
      <c r="B22" s="611" t="s">
        <v>294</v>
      </c>
      <c r="C22" s="612"/>
      <c r="D22" s="612"/>
      <c r="E22" s="612"/>
      <c r="F22" s="612" t="n">
        <v>0</v>
      </c>
      <c r="G22" s="612" t="n">
        <v>0</v>
      </c>
      <c r="H22" s="612" t="n">
        <v>0</v>
      </c>
      <c r="I22" s="612" t="n">
        <v>0</v>
      </c>
      <c r="J22" s="612" t="n">
        <v>0</v>
      </c>
      <c r="K22" s="613" t="n">
        <v>0</v>
      </c>
      <c r="L22" s="612" t="n">
        <v>0</v>
      </c>
      <c r="M22" s="613" t="n">
        <v>0</v>
      </c>
      <c r="N22" s="613"/>
      <c r="O22" s="612" t="n">
        <v>0</v>
      </c>
      <c r="P22" s="612" t="n">
        <v>0</v>
      </c>
      <c r="Q22" s="612" t="n">
        <v>0</v>
      </c>
      <c r="R22" s="612" t="n">
        <v>0</v>
      </c>
      <c r="S22" s="612" t="n">
        <v>0</v>
      </c>
      <c r="T22" s="612" t="n">
        <v>0</v>
      </c>
      <c r="U22" s="612" t="n">
        <v>0</v>
      </c>
      <c r="V22" s="612" t="n">
        <v>0</v>
      </c>
      <c r="W22" s="612" t="n">
        <v>0</v>
      </c>
      <c r="X22" s="613" t="n">
        <v>0</v>
      </c>
      <c r="Y22" s="612" t="n">
        <v>0</v>
      </c>
      <c r="Z22" s="613" t="n">
        <v>0</v>
      </c>
      <c r="AA22" s="612" t="n">
        <v>0</v>
      </c>
      <c r="AB22" s="613" t="n">
        <v>0</v>
      </c>
      <c r="AC22" s="612" t="n">
        <v>0</v>
      </c>
      <c r="AD22" s="613" t="n">
        <v>0</v>
      </c>
      <c r="AE22" s="612" t="n">
        <v>0</v>
      </c>
      <c r="AF22" s="613" t="n">
        <v>0</v>
      </c>
      <c r="AG22" s="612" t="n">
        <v>0</v>
      </c>
      <c r="AH22" s="613" t="n">
        <v>0</v>
      </c>
      <c r="AI22" s="612" t="n">
        <v>0</v>
      </c>
      <c r="AJ22" s="613" t="n">
        <v>0</v>
      </c>
      <c r="AK22" s="612" t="n">
        <v>0</v>
      </c>
      <c r="AL22" s="613" t="n">
        <v>0</v>
      </c>
      <c r="AM22" s="612" t="n">
        <v>0</v>
      </c>
      <c r="AN22" s="613" t="n">
        <v>0</v>
      </c>
      <c r="AO22" s="167" t="n">
        <f aca="false">E22</f>
        <v>0</v>
      </c>
      <c r="AP22" s="167" t="n">
        <v>0</v>
      </c>
      <c r="AQ22" s="167" t="n">
        <f aca="false">M22</f>
        <v>0</v>
      </c>
      <c r="AR22" s="166" t="n">
        <f aca="false">IF(AO22&gt;0,(AQ22*100)/AO22,0)</f>
        <v>0</v>
      </c>
      <c r="AS22" s="166" t="n">
        <f aca="false">IF(AR22&gt;0,IF(AR22&lt;=65,(AR22/65),IF(AR22&lt;=75,(2+(AR22-75)/10),IF(AR22&lt;=85,(3+(AR22-85)/10),IF(AR22&lt;=95,(4+(AR22-95)/10),IF(AR22&lt;=100,(5+(AR22-100)/5),5))))),0)</f>
        <v>0</v>
      </c>
      <c r="AT22" s="238" t="n">
        <f aca="false">IF(D22&gt;0,(AA22*100)/D22,0)</f>
        <v>0</v>
      </c>
      <c r="AU22" s="166" t="n">
        <f aca="false">IF(AT22&gt;0,IF(AT22&gt;=3,5,IF(AT22&gt;0,2.5)),0)</f>
        <v>0</v>
      </c>
      <c r="AV22" s="166" t="n">
        <f aca="false">IF(G22&gt;0,(AK22*100)/G22,0)</f>
        <v>0</v>
      </c>
      <c r="AW22" s="166" t="n">
        <f aca="false">IF(AV22&gt;0,IF(AV22&gt;=3,5,IF(AV22&lt;3,2.5)),0)</f>
        <v>0</v>
      </c>
      <c r="AX22" s="166" t="n">
        <f aca="false">IF(AM22&gt;0,IF(AB22&gt;=1,5,IF(AB22&gt;0,0.5)),0)</f>
        <v>0</v>
      </c>
      <c r="AY22" s="228" t="n">
        <f aca="false">AS22*1/10+AU22*2/10+AW22*3/10+AX22*4/10</f>
        <v>0</v>
      </c>
      <c r="AZ22" s="169" t="str">
        <f aca="false">IF(AO22&gt;0,"P","")</f>
        <v/>
      </c>
    </row>
    <row r="23" customFormat="false" ht="23.4" hidden="false" customHeight="false" outlineLevel="0" collapsed="false">
      <c r="A23" s="610" t="n">
        <v>13</v>
      </c>
      <c r="B23" s="611" t="s">
        <v>295</v>
      </c>
      <c r="C23" s="612" t="n">
        <v>5</v>
      </c>
      <c r="D23" s="612" t="n">
        <v>22721</v>
      </c>
      <c r="E23" s="612" t="n">
        <v>94040</v>
      </c>
      <c r="F23" s="612" t="n">
        <v>5</v>
      </c>
      <c r="G23" s="612" t="n">
        <v>22721</v>
      </c>
      <c r="H23" s="612" t="n">
        <v>94040</v>
      </c>
      <c r="I23" s="612" t="n">
        <v>14758</v>
      </c>
      <c r="J23" s="612" t="n">
        <v>21189</v>
      </c>
      <c r="K23" s="613" t="n">
        <v>87827</v>
      </c>
      <c r="L23" s="612" t="n">
        <v>20181</v>
      </c>
      <c r="M23" s="613" t="n">
        <v>83801</v>
      </c>
      <c r="N23" s="613" t="n">
        <v>89.1120799659719</v>
      </c>
      <c r="O23" s="612" t="n">
        <v>21189</v>
      </c>
      <c r="P23" s="612" t="n">
        <v>2131</v>
      </c>
      <c r="Q23" s="612" t="n">
        <v>1010</v>
      </c>
      <c r="R23" s="612" t="n">
        <v>14380</v>
      </c>
      <c r="S23" s="612" t="n">
        <v>8032</v>
      </c>
      <c r="T23" s="612" t="n">
        <v>0</v>
      </c>
      <c r="U23" s="612" t="n">
        <v>0</v>
      </c>
      <c r="V23" s="612" t="n">
        <v>10437</v>
      </c>
      <c r="W23" s="612" t="n">
        <v>19967</v>
      </c>
      <c r="X23" s="613" t="n">
        <v>82908</v>
      </c>
      <c r="Y23" s="612" t="n">
        <v>20181</v>
      </c>
      <c r="Z23" s="613" t="n">
        <v>83801</v>
      </c>
      <c r="AA23" s="612" t="n">
        <v>1216</v>
      </c>
      <c r="AB23" s="613" t="n">
        <v>4898</v>
      </c>
      <c r="AC23" s="612" t="n">
        <v>0</v>
      </c>
      <c r="AD23" s="613" t="n">
        <v>0</v>
      </c>
      <c r="AE23" s="612" t="n">
        <v>214</v>
      </c>
      <c r="AF23" s="613" t="n">
        <v>893</v>
      </c>
      <c r="AG23" s="612" t="n">
        <v>214</v>
      </c>
      <c r="AH23" s="613" t="n">
        <v>893</v>
      </c>
      <c r="AI23" s="612" t="n">
        <v>0</v>
      </c>
      <c r="AJ23" s="613" t="n">
        <v>0</v>
      </c>
      <c r="AK23" s="612" t="n">
        <v>0</v>
      </c>
      <c r="AL23" s="613" t="n">
        <v>0</v>
      </c>
      <c r="AM23" s="612" t="n">
        <v>0</v>
      </c>
      <c r="AN23" s="613" t="n">
        <v>0</v>
      </c>
      <c r="AO23" s="147" t="n">
        <f aca="false">E23</f>
        <v>94040</v>
      </c>
      <c r="AP23" s="147" t="str">
        <f aca="false">IF(AO23&gt;=500000,"4",IF(AO23&gt;=250001,"3",IF(AO23&gt;=100000,"2","1")))</f>
        <v>1</v>
      </c>
      <c r="AQ23" s="147" t="n">
        <f aca="false">M23</f>
        <v>83801</v>
      </c>
      <c r="AR23" s="171" t="n">
        <f aca="false">IF(AO23&gt;0,(AQ23*100)/AO23,0)</f>
        <v>89.1120799659719</v>
      </c>
      <c r="AS23" s="210" t="n">
        <f aca="false">IF(AR23&gt;0,IF(AR23&lt;=80,(AR23/80),IF(AR23&lt;=85,(2+(AR23-85)/5),IF(AR23&lt;=90,(3+(AR23-90)/5),IF(AR23&lt;=95,(4+(AR23-95)/5),IF(AR23&lt;=100,(5+(AR23-100)/5),5))))),0)</f>
        <v>2.82241599319439</v>
      </c>
      <c r="AT23" s="155" t="n">
        <f aca="false">IF(D23&gt;0,(AA23*100)/D23,0)</f>
        <v>5.35187711808459</v>
      </c>
      <c r="AU23" s="171" t="n">
        <f aca="false">IF(AT23&gt;0,IF(AT23&gt;=3,5,IF(AT23&gt;0,2.5)),0)</f>
        <v>5</v>
      </c>
      <c r="AV23" s="171" t="n">
        <f aca="false">IF(G23&gt;0,(AK23*100)/G23,0)</f>
        <v>0</v>
      </c>
      <c r="AW23" s="171" t="n">
        <f aca="false">IF(AV23&gt;0,IF(AV23&gt;=3,5,IF(AV23&lt;3,2.5)),0)</f>
        <v>0</v>
      </c>
      <c r="AX23" s="171" t="n">
        <f aca="false">IF(AM23&gt;0,IF(AB23&gt;=1,5,IF(AB23&gt;0,0.5)),0)</f>
        <v>0</v>
      </c>
      <c r="AY23" s="198" t="n">
        <f aca="false">AS23*1/10+AU23*2/10+AW23*3/10+AX23*4/10</f>
        <v>1.28224159931944</v>
      </c>
      <c r="AZ23" s="150" t="str">
        <f aca="false">IF(AO23&gt;0,"P","")</f>
        <v>P</v>
      </c>
    </row>
    <row r="24" customFormat="false" ht="23.4" hidden="false" customHeight="false" outlineLevel="0" collapsed="false">
      <c r="A24" s="610" t="n">
        <v>14</v>
      </c>
      <c r="B24" s="611" t="s">
        <v>296</v>
      </c>
      <c r="C24" s="612" t="n">
        <v>3</v>
      </c>
      <c r="D24" s="612" t="n">
        <v>2501</v>
      </c>
      <c r="E24" s="612" t="n">
        <v>13522</v>
      </c>
      <c r="F24" s="612" t="n">
        <v>3</v>
      </c>
      <c r="G24" s="612" t="n">
        <v>2501</v>
      </c>
      <c r="H24" s="612" t="n">
        <v>13499</v>
      </c>
      <c r="I24" s="612" t="n">
        <v>1971</v>
      </c>
      <c r="J24" s="612" t="n">
        <v>2411</v>
      </c>
      <c r="K24" s="613" t="n">
        <v>13031</v>
      </c>
      <c r="L24" s="612" t="n">
        <v>2343</v>
      </c>
      <c r="M24" s="613" t="n">
        <v>12647</v>
      </c>
      <c r="N24" s="613" t="n">
        <v>93.5290637479663</v>
      </c>
      <c r="O24" s="612" t="n">
        <v>2411</v>
      </c>
      <c r="P24" s="612" t="n">
        <v>186</v>
      </c>
      <c r="Q24" s="612" t="n">
        <v>318</v>
      </c>
      <c r="R24" s="612" t="n">
        <v>1633</v>
      </c>
      <c r="S24" s="612" t="n">
        <v>926</v>
      </c>
      <c r="T24" s="612" t="n">
        <v>0</v>
      </c>
      <c r="U24" s="612" t="n">
        <v>0</v>
      </c>
      <c r="V24" s="612" t="n">
        <v>1361</v>
      </c>
      <c r="W24" s="612" t="n">
        <v>2313</v>
      </c>
      <c r="X24" s="613" t="n">
        <v>12435</v>
      </c>
      <c r="Y24" s="612" t="n">
        <v>2343</v>
      </c>
      <c r="Z24" s="613" t="n">
        <v>12647</v>
      </c>
      <c r="AA24" s="612" t="n">
        <v>98</v>
      </c>
      <c r="AB24" s="613" t="n">
        <v>596</v>
      </c>
      <c r="AC24" s="612" t="n">
        <v>0</v>
      </c>
      <c r="AD24" s="613" t="n">
        <v>0</v>
      </c>
      <c r="AE24" s="612" t="n">
        <v>30</v>
      </c>
      <c r="AF24" s="613" t="n">
        <v>212</v>
      </c>
      <c r="AG24" s="612" t="n">
        <v>30</v>
      </c>
      <c r="AH24" s="613" t="n">
        <v>212</v>
      </c>
      <c r="AI24" s="612" t="n">
        <v>0</v>
      </c>
      <c r="AJ24" s="613" t="n">
        <v>0</v>
      </c>
      <c r="AK24" s="612" t="n">
        <v>0</v>
      </c>
      <c r="AL24" s="613" t="n">
        <v>0</v>
      </c>
      <c r="AM24" s="612" t="n">
        <v>0</v>
      </c>
      <c r="AN24" s="613" t="n">
        <v>0</v>
      </c>
      <c r="AO24" s="147" t="n">
        <f aca="false">E24</f>
        <v>13522</v>
      </c>
      <c r="AP24" s="147" t="str">
        <f aca="false">IF(AO24&gt;=500000,"4",IF(AO24&gt;=250001,"3",IF(AO24&gt;=100000,"2","1")))</f>
        <v>1</v>
      </c>
      <c r="AQ24" s="147" t="n">
        <f aca="false">M24</f>
        <v>12647</v>
      </c>
      <c r="AR24" s="171" t="n">
        <f aca="false">IF(AO24&gt;0,(AQ24*100)/AO24,0)</f>
        <v>93.5290637479663</v>
      </c>
      <c r="AS24" s="210" t="n">
        <f aca="false">IF(AR24&gt;0,IF(AR24&lt;=80,(AR24/80),IF(AR24&lt;=85,(2+(AR24-85)/5),IF(AR24&lt;=90,(3+(AR24-90)/5),IF(AR24&lt;=95,(4+(AR24-95)/5),IF(AR24&lt;=100,(5+(AR24-100)/5),5))))),0)</f>
        <v>3.70581274959326</v>
      </c>
      <c r="AT24" s="155" t="n">
        <f aca="false">IF(D24&gt;0,(AA24*100)/D24,0)</f>
        <v>3.91843262694922</v>
      </c>
      <c r="AU24" s="171" t="n">
        <f aca="false">IF(AT24&gt;0,IF(AT24&gt;=3,5,IF(AT24&gt;0,2.5)),0)</f>
        <v>5</v>
      </c>
      <c r="AV24" s="171" t="n">
        <f aca="false">IF(G24&gt;0,(AK24*100)/G24,0)</f>
        <v>0</v>
      </c>
      <c r="AW24" s="171" t="n">
        <f aca="false">IF(AV24&gt;0,IF(AV24&gt;=3,5,IF(AV24&lt;3,2.5)),0)</f>
        <v>0</v>
      </c>
      <c r="AX24" s="171" t="n">
        <f aca="false">IF(AM24&gt;0,IF(AB24&gt;=1,5,IF(AB24&gt;0,0.5)),0)</f>
        <v>0</v>
      </c>
      <c r="AY24" s="198" t="n">
        <f aca="false">AS24*1/10+AU24*2/10+AW24*3/10+AX24*4/10</f>
        <v>1.37058127495933</v>
      </c>
      <c r="AZ24" s="150" t="str">
        <f aca="false">IF(AO24&gt;0,"P","")</f>
        <v>P</v>
      </c>
    </row>
    <row r="25" customFormat="false" ht="23.4" hidden="false" customHeight="false" outlineLevel="0" collapsed="false">
      <c r="A25" s="610" t="n">
        <v>15</v>
      </c>
      <c r="B25" s="611" t="s">
        <v>297</v>
      </c>
      <c r="C25" s="612" t="n">
        <v>4</v>
      </c>
      <c r="D25" s="612" t="n">
        <v>20222</v>
      </c>
      <c r="E25" s="612" t="n">
        <v>181509</v>
      </c>
      <c r="F25" s="612" t="n">
        <v>4</v>
      </c>
      <c r="G25" s="612" t="n">
        <v>19868</v>
      </c>
      <c r="H25" s="612" t="n">
        <v>179567</v>
      </c>
      <c r="I25" s="612" t="n">
        <v>11791</v>
      </c>
      <c r="J25" s="612" t="n">
        <v>17032</v>
      </c>
      <c r="K25" s="613" t="n">
        <v>151600</v>
      </c>
      <c r="L25" s="612" t="n">
        <v>16602</v>
      </c>
      <c r="M25" s="613" t="n">
        <v>148200</v>
      </c>
      <c r="N25" s="613" t="n">
        <v>81.6488438589822</v>
      </c>
      <c r="O25" s="612" t="n">
        <v>17032</v>
      </c>
      <c r="P25" s="612" t="n">
        <v>5098</v>
      </c>
      <c r="Q25" s="612" t="n">
        <v>2397</v>
      </c>
      <c r="R25" s="612" t="n">
        <v>10005</v>
      </c>
      <c r="S25" s="612" t="n">
        <v>2541</v>
      </c>
      <c r="T25" s="612" t="n">
        <v>0</v>
      </c>
      <c r="U25" s="612" t="n">
        <v>0</v>
      </c>
      <c r="V25" s="612" t="n">
        <v>10468</v>
      </c>
      <c r="W25" s="612" t="n">
        <v>16601</v>
      </c>
      <c r="X25" s="613" t="n">
        <v>148185</v>
      </c>
      <c r="Y25" s="612" t="n">
        <v>16601</v>
      </c>
      <c r="Z25" s="613" t="n">
        <v>148185</v>
      </c>
      <c r="AA25" s="612" t="n">
        <v>431</v>
      </c>
      <c r="AB25" s="613" t="n">
        <v>3415</v>
      </c>
      <c r="AC25" s="612" t="n">
        <v>0</v>
      </c>
      <c r="AD25" s="613" t="n">
        <v>0</v>
      </c>
      <c r="AE25" s="612" t="n">
        <v>1</v>
      </c>
      <c r="AF25" s="613" t="n">
        <v>15</v>
      </c>
      <c r="AG25" s="612" t="n">
        <v>0</v>
      </c>
      <c r="AH25" s="613" t="n">
        <v>0</v>
      </c>
      <c r="AI25" s="612" t="n">
        <v>1</v>
      </c>
      <c r="AJ25" s="613" t="n">
        <v>15</v>
      </c>
      <c r="AK25" s="612" t="n">
        <v>1</v>
      </c>
      <c r="AL25" s="613" t="n">
        <v>15</v>
      </c>
      <c r="AM25" s="612" t="n">
        <v>0</v>
      </c>
      <c r="AN25" s="613" t="n">
        <v>0</v>
      </c>
      <c r="AO25" s="147" t="n">
        <f aca="false">E25</f>
        <v>181509</v>
      </c>
      <c r="AP25" s="147" t="str">
        <f aca="false">IF(AO25&gt;=500000,"4",IF(AO25&gt;=250001,"3",IF(AO25&gt;=100000,"2","1")))</f>
        <v>2</v>
      </c>
      <c r="AQ25" s="147" t="n">
        <f aca="false">M25</f>
        <v>148200</v>
      </c>
      <c r="AR25" s="171" t="n">
        <f aca="false">IF(AO25&gt;0,(AQ25*100)/AO25,0)</f>
        <v>81.6488438589822</v>
      </c>
      <c r="AS25" s="233" t="n">
        <f aca="false">IF(AR25&gt;0,IF(AR25&lt;=78,(AR25/78),IF(AR25&lt;=83,(2+(AR25-83)/5),IF(AR25&lt;=88,(3+(AR25-88)/5),IF(AR25&lt;=93,(4+(AR25-93)/5),IF(AR25&lt;=98,(5+(AR25-98)/5),5))))),0)</f>
        <v>1.72976877179644</v>
      </c>
      <c r="AT25" s="155" t="n">
        <f aca="false">IF(D25&gt;0,(AA25*100)/D25,0)</f>
        <v>2.13134210266047</v>
      </c>
      <c r="AU25" s="171" t="n">
        <f aca="false">IF(AT25&gt;0,IF(AT25&gt;=3,5,IF(AT25&gt;0,2.5)),0)</f>
        <v>2.5</v>
      </c>
      <c r="AV25" s="171" t="n">
        <f aca="false">IF(G25&gt;0,(AK25*100)/G25,0)</f>
        <v>0.0050332192470304</v>
      </c>
      <c r="AW25" s="171" t="n">
        <f aca="false">IF(AV25&gt;0,IF(AV25&gt;=3,5,IF(AV25&lt;3,2.5)),0)</f>
        <v>2.5</v>
      </c>
      <c r="AX25" s="171" t="n">
        <f aca="false">IF(AM25&gt;0,IF(AB25&gt;=1,5,IF(AB25&gt;0,0.5)),0)</f>
        <v>0</v>
      </c>
      <c r="AY25" s="198" t="n">
        <f aca="false">AS25*1/10+AU25*2/10+AW25*3/10+AX25*4/10</f>
        <v>1.42297687717964</v>
      </c>
      <c r="AZ25" s="150" t="str">
        <f aca="false">IF(AO25&gt;0,"P","")</f>
        <v>P</v>
      </c>
    </row>
    <row r="26" customFormat="false" ht="23.4" hidden="false" customHeight="false" outlineLevel="0" collapsed="false">
      <c r="A26" s="610" t="n">
        <v>16</v>
      </c>
      <c r="B26" s="611" t="s">
        <v>298</v>
      </c>
      <c r="C26" s="612" t="n">
        <v>3</v>
      </c>
      <c r="D26" s="612" t="n">
        <v>11396</v>
      </c>
      <c r="E26" s="612" t="n">
        <v>94202</v>
      </c>
      <c r="F26" s="612" t="n">
        <v>3</v>
      </c>
      <c r="G26" s="612" t="n">
        <v>11396</v>
      </c>
      <c r="H26" s="612" t="n">
        <v>94202</v>
      </c>
      <c r="I26" s="612" t="n">
        <v>6170</v>
      </c>
      <c r="J26" s="612" t="n">
        <v>10163</v>
      </c>
      <c r="K26" s="613" t="n">
        <v>86118</v>
      </c>
      <c r="L26" s="612" t="n">
        <v>10163</v>
      </c>
      <c r="M26" s="613" t="n">
        <v>87621</v>
      </c>
      <c r="N26" s="613" t="n">
        <v>93.0139487484342</v>
      </c>
      <c r="O26" s="612" t="n">
        <v>10163</v>
      </c>
      <c r="P26" s="612" t="n">
        <v>4014</v>
      </c>
      <c r="Q26" s="612" t="n">
        <v>1340</v>
      </c>
      <c r="R26" s="612" t="n">
        <v>7335</v>
      </c>
      <c r="S26" s="612" t="n">
        <v>0</v>
      </c>
      <c r="T26" s="612" t="n">
        <v>0</v>
      </c>
      <c r="U26" s="612" t="n">
        <v>0</v>
      </c>
      <c r="V26" s="612" t="n">
        <v>5541</v>
      </c>
      <c r="W26" s="612" t="n">
        <v>9978</v>
      </c>
      <c r="X26" s="613" t="n">
        <v>86101</v>
      </c>
      <c r="Y26" s="612" t="n">
        <v>10160</v>
      </c>
      <c r="Z26" s="613" t="n">
        <v>87604</v>
      </c>
      <c r="AA26" s="612" t="n">
        <v>185</v>
      </c>
      <c r="AB26" s="613" t="n">
        <v>1520</v>
      </c>
      <c r="AC26" s="612" t="n">
        <v>0</v>
      </c>
      <c r="AD26" s="613" t="n">
        <v>0</v>
      </c>
      <c r="AE26" s="612" t="n">
        <v>182</v>
      </c>
      <c r="AF26" s="613" t="n">
        <v>1503</v>
      </c>
      <c r="AG26" s="612" t="n">
        <v>182</v>
      </c>
      <c r="AH26" s="613" t="n">
        <v>1503</v>
      </c>
      <c r="AI26" s="612" t="n">
        <v>3</v>
      </c>
      <c r="AJ26" s="613" t="n">
        <v>17</v>
      </c>
      <c r="AK26" s="612" t="n">
        <v>3</v>
      </c>
      <c r="AL26" s="613" t="n">
        <v>17</v>
      </c>
      <c r="AM26" s="612" t="n">
        <v>0</v>
      </c>
      <c r="AN26" s="613" t="n">
        <v>0</v>
      </c>
      <c r="AO26" s="147" t="n">
        <f aca="false">E26</f>
        <v>94202</v>
      </c>
      <c r="AP26" s="147" t="str">
        <f aca="false">IF(AO26&gt;=500000,"4",IF(AO26&gt;=250001,"3",IF(AO26&gt;=100000,"2","1")))</f>
        <v>1</v>
      </c>
      <c r="AQ26" s="147" t="n">
        <f aca="false">M26</f>
        <v>87621</v>
      </c>
      <c r="AR26" s="171" t="n">
        <f aca="false">IF(AO26&gt;0,(AQ26*100)/AO26,0)</f>
        <v>93.0139487484342</v>
      </c>
      <c r="AS26" s="210" t="n">
        <f aca="false">IF(AR26&gt;0,IF(AR26&lt;=80,(AR26/80),IF(AR26&lt;=85,(2+(AR26-85)/5),IF(AR26&lt;=90,(3+(AR26-90)/5),IF(AR26&lt;=95,(4+(AR26-95)/5),IF(AR26&lt;=100,(5+(AR26-100)/5),5))))),0)</f>
        <v>3.60278974968684</v>
      </c>
      <c r="AT26" s="155" t="n">
        <f aca="false">IF(D26&gt;0,(AA26*100)/D26,0)</f>
        <v>1.62337662337662</v>
      </c>
      <c r="AU26" s="171" t="n">
        <f aca="false">IF(AT26&gt;0,IF(AT26&gt;=3,5,IF(AT26&gt;0,2.5)),0)</f>
        <v>2.5</v>
      </c>
      <c r="AV26" s="171" t="n">
        <f aca="false">IF(G26&gt;0,(AK26*100)/G26,0)</f>
        <v>0.0263250263250263</v>
      </c>
      <c r="AW26" s="171" t="n">
        <f aca="false">IF(AV26&gt;0,IF(AV26&gt;=3,5,IF(AV26&lt;3,2.5)),0)</f>
        <v>2.5</v>
      </c>
      <c r="AX26" s="171" t="n">
        <f aca="false">IF(AM26&gt;0,IF(AB26&gt;=1,5,IF(AB26&gt;0,0.5)),0)</f>
        <v>0</v>
      </c>
      <c r="AY26" s="198" t="n">
        <f aca="false">AS26*1/10+AU26*2/10+AW26*3/10+AX26*4/10</f>
        <v>1.61027897496868</v>
      </c>
      <c r="AZ26" s="150" t="str">
        <f aca="false">IF(AO26&gt;0,"P","")</f>
        <v>P</v>
      </c>
    </row>
    <row r="27" customFormat="false" ht="23.4" hidden="false" customHeight="false" outlineLevel="0" collapsed="false">
      <c r="A27" s="615" t="n">
        <v>17</v>
      </c>
      <c r="B27" s="616" t="s">
        <v>299</v>
      </c>
      <c r="C27" s="617" t="n">
        <v>4</v>
      </c>
      <c r="D27" s="617" t="n">
        <v>12852</v>
      </c>
      <c r="E27" s="617" t="n">
        <v>196341</v>
      </c>
      <c r="F27" s="618" t="n">
        <v>4</v>
      </c>
      <c r="G27" s="618" t="n">
        <v>12824</v>
      </c>
      <c r="H27" s="618" t="n">
        <v>196158</v>
      </c>
      <c r="I27" s="618" t="n">
        <v>9812</v>
      </c>
      <c r="J27" s="618" t="n">
        <v>9814</v>
      </c>
      <c r="K27" s="619" t="n">
        <v>147548</v>
      </c>
      <c r="L27" s="617" t="n">
        <v>9475</v>
      </c>
      <c r="M27" s="620" t="n">
        <v>141458</v>
      </c>
      <c r="N27" s="620" t="n">
        <v>72.0471017260786</v>
      </c>
      <c r="O27" s="617" t="n">
        <v>9814</v>
      </c>
      <c r="P27" s="617" t="n">
        <v>4579</v>
      </c>
      <c r="Q27" s="617" t="n">
        <v>1918</v>
      </c>
      <c r="R27" s="617" t="n">
        <v>7275</v>
      </c>
      <c r="S27" s="617" t="n">
        <v>5071</v>
      </c>
      <c r="T27" s="617" t="n">
        <v>0</v>
      </c>
      <c r="U27" s="617" t="n">
        <v>0</v>
      </c>
      <c r="V27" s="617" t="n">
        <v>2982</v>
      </c>
      <c r="W27" s="617" t="n">
        <v>9475</v>
      </c>
      <c r="X27" s="620" t="n">
        <v>141458</v>
      </c>
      <c r="Y27" s="617" t="n">
        <v>9475</v>
      </c>
      <c r="Z27" s="620" t="n">
        <v>141458</v>
      </c>
      <c r="AA27" s="617" t="n">
        <v>339</v>
      </c>
      <c r="AB27" s="620" t="n">
        <v>6091</v>
      </c>
      <c r="AC27" s="617" t="n">
        <v>0</v>
      </c>
      <c r="AD27" s="620" t="n">
        <v>0</v>
      </c>
      <c r="AE27" s="617" t="n">
        <v>0</v>
      </c>
      <c r="AF27" s="620" t="n">
        <v>0</v>
      </c>
      <c r="AG27" s="617" t="n">
        <v>0</v>
      </c>
      <c r="AH27" s="620" t="n">
        <v>0</v>
      </c>
      <c r="AI27" s="617" t="n">
        <v>0</v>
      </c>
      <c r="AJ27" s="620" t="n">
        <v>0</v>
      </c>
      <c r="AK27" s="617" t="n">
        <v>0</v>
      </c>
      <c r="AL27" s="620" t="n">
        <v>0</v>
      </c>
      <c r="AM27" s="617" t="n">
        <v>0</v>
      </c>
      <c r="AN27" s="620" t="n">
        <v>0</v>
      </c>
      <c r="AO27" s="246" t="n">
        <f aca="false">E27</f>
        <v>196341</v>
      </c>
      <c r="AP27" s="246" t="str">
        <f aca="false">IF(AO27&gt;=500000,"4",IF(AO27&gt;=250001,"3",IF(AO27&gt;=100000,"2","1")))</f>
        <v>2</v>
      </c>
      <c r="AQ27" s="246" t="n">
        <f aca="false">M27</f>
        <v>141458</v>
      </c>
      <c r="AR27" s="263" t="n">
        <f aca="false">IF(AO27&gt;0,(AQ27*100)/AO27,0)</f>
        <v>72.0471017260786</v>
      </c>
      <c r="AS27" s="233" t="n">
        <f aca="false">IF(AR27&gt;0,IF(AR27&lt;=78,(AR27/78),IF(AR27&lt;=83,(2+(AR27-83)/5),IF(AR27&lt;=88,(3+(AR27-88)/5),IF(AR27&lt;=93,(4+(AR27-93)/5),IF(AR27&lt;=98,(5+(AR27-98)/5),5))))),0)</f>
        <v>0.923680791359982</v>
      </c>
      <c r="AT27" s="621" t="n">
        <f aca="false">IF(D27&gt;0,(AA27*100)/D27,0)</f>
        <v>2.63772175536881</v>
      </c>
      <c r="AU27" s="263" t="n">
        <f aca="false">IF(AT27&gt;0,IF(AT27&gt;=3,5,IF(AT27&gt;0,2.5)),0)</f>
        <v>2.5</v>
      </c>
      <c r="AV27" s="263" t="n">
        <f aca="false">IF(G27&gt;0,(AK27*100)/G27,0)</f>
        <v>0</v>
      </c>
      <c r="AW27" s="263" t="n">
        <f aca="false">IF(AV27&gt;0,IF(AV27&gt;=3,5,IF(AV27&lt;3,2.5)),0)</f>
        <v>0</v>
      </c>
      <c r="AX27" s="263" t="n">
        <f aca="false">IF(AM27&gt;0,IF(AB27&gt;=1,5,IF(AB27&gt;0,0.5)),0)</f>
        <v>0</v>
      </c>
      <c r="AY27" s="250" t="n">
        <f aca="false">AS27*1/10+AU27*2/10+AW27*3/10+AX27*4/10</f>
        <v>0.592368079135998</v>
      </c>
      <c r="AZ27" s="150" t="str">
        <f aca="false">IF(AO27&gt;0,"P","")</f>
        <v>P</v>
      </c>
    </row>
    <row r="28" customFormat="false" ht="23.4" hidden="false" customHeight="true" outlineLevel="0" collapsed="false">
      <c r="A28" s="604" t="s">
        <v>300</v>
      </c>
      <c r="B28" s="604"/>
      <c r="C28" s="605" t="n">
        <v>148</v>
      </c>
      <c r="D28" s="605" t="n">
        <v>672035</v>
      </c>
      <c r="E28" s="605" t="n">
        <v>6389384</v>
      </c>
      <c r="F28" s="605" t="n">
        <v>148</v>
      </c>
      <c r="G28" s="605" t="n">
        <v>671895</v>
      </c>
      <c r="H28" s="605" t="n">
        <v>6600339</v>
      </c>
      <c r="I28" s="605" t="n">
        <v>603427</v>
      </c>
      <c r="J28" s="605" t="n">
        <v>609889</v>
      </c>
      <c r="K28" s="602" t="n">
        <v>5885717</v>
      </c>
      <c r="L28" s="605" t="n">
        <v>388397</v>
      </c>
      <c r="M28" s="602" t="n">
        <v>3854738</v>
      </c>
      <c r="N28" s="602" t="n">
        <v>60.3303542250708</v>
      </c>
      <c r="O28" s="605" t="n">
        <v>610756</v>
      </c>
      <c r="P28" s="605" t="n">
        <v>136879</v>
      </c>
      <c r="Q28" s="605" t="n">
        <v>41874</v>
      </c>
      <c r="R28" s="605" t="n">
        <v>404537</v>
      </c>
      <c r="S28" s="605" t="n">
        <v>86083</v>
      </c>
      <c r="T28" s="605" t="n">
        <v>965</v>
      </c>
      <c r="U28" s="605" t="n">
        <v>1</v>
      </c>
      <c r="V28" s="605" t="n">
        <v>153144</v>
      </c>
      <c r="W28" s="605" t="n">
        <v>378291</v>
      </c>
      <c r="X28" s="602" t="n">
        <v>3764129</v>
      </c>
      <c r="Y28" s="605" t="n">
        <v>386923</v>
      </c>
      <c r="Z28" s="602" t="n">
        <v>3835444</v>
      </c>
      <c r="AA28" s="605" t="n">
        <v>60071</v>
      </c>
      <c r="AB28" s="602" t="n">
        <v>489469</v>
      </c>
      <c r="AC28" s="605" t="n">
        <v>1416</v>
      </c>
      <c r="AD28" s="602" t="n">
        <v>18770</v>
      </c>
      <c r="AE28" s="605" t="n">
        <v>8690</v>
      </c>
      <c r="AF28" s="602" t="n">
        <v>71835</v>
      </c>
      <c r="AG28" s="605" t="n">
        <v>8632</v>
      </c>
      <c r="AH28" s="602" t="n">
        <v>71315</v>
      </c>
      <c r="AI28" s="605" t="n">
        <v>58</v>
      </c>
      <c r="AJ28" s="602" t="n">
        <v>524</v>
      </c>
      <c r="AK28" s="605" t="n">
        <v>1474</v>
      </c>
      <c r="AL28" s="602" t="n">
        <v>19294</v>
      </c>
      <c r="AM28" s="605" t="n">
        <v>0</v>
      </c>
      <c r="AN28" s="602" t="n">
        <v>0</v>
      </c>
      <c r="AO28" s="116" t="n">
        <f aca="false">SUM(AO29:AO48)</f>
        <v>6389384</v>
      </c>
      <c r="AP28" s="117" t="str">
        <f aca="false">IF(AO28&gt;=500000,"4",IF(AO28&gt;=250001,"3",IF(AO28&gt;=100000,"2","1")))</f>
        <v>4</v>
      </c>
      <c r="AQ28" s="117" t="n">
        <f aca="false">SUM(AQ29:AQ48)</f>
        <v>3854738</v>
      </c>
      <c r="AR28" s="119" t="n">
        <f aca="false">IF(AO28&gt;0,(AQ28*100)/AO28,0)</f>
        <v>60.3303542250708</v>
      </c>
      <c r="AS28" s="67" t="n">
        <f aca="false">SUM(AS29:AS48)</f>
        <v>19.5792792597854</v>
      </c>
      <c r="AT28" s="67" t="n">
        <f aca="false">IF(D28&gt;0,(AA28*100)/D28,0)</f>
        <v>8.93867134896248</v>
      </c>
      <c r="AU28" s="622" t="n">
        <f aca="false">SUM(AU29:AU48)</f>
        <v>77.5</v>
      </c>
      <c r="AV28" s="622" t="n">
        <f aca="false">IF(G28&gt;0,(AK28*100)/G28,0)</f>
        <v>0.219379516144636</v>
      </c>
      <c r="AW28" s="622" t="n">
        <f aca="false">SUM(AW29:AW48)</f>
        <v>20</v>
      </c>
      <c r="AX28" s="622" t="n">
        <f aca="false">SUM(AX29:AX48)</f>
        <v>0</v>
      </c>
      <c r="AY28" s="622" t="n">
        <f aca="false">SUM(AY29:AY48)</f>
        <v>23.4579279259785</v>
      </c>
      <c r="AZ28" s="122" t="n">
        <f aca="false">COUNTIF(AZ29:AZ48,"P")</f>
        <v>20</v>
      </c>
    </row>
    <row r="29" customFormat="false" ht="23.4" hidden="false" customHeight="false" outlineLevel="0" collapsed="false">
      <c r="A29" s="606" t="n">
        <v>1</v>
      </c>
      <c r="B29" s="607" t="s">
        <v>301</v>
      </c>
      <c r="C29" s="608" t="n">
        <v>9</v>
      </c>
      <c r="D29" s="608" t="n">
        <v>16778</v>
      </c>
      <c r="E29" s="608" t="n">
        <v>157590</v>
      </c>
      <c r="F29" s="608" t="n">
        <v>9</v>
      </c>
      <c r="G29" s="608" t="n">
        <v>16775</v>
      </c>
      <c r="H29" s="608" t="n">
        <v>157576</v>
      </c>
      <c r="I29" s="608" t="n">
        <v>14366</v>
      </c>
      <c r="J29" s="608" t="n">
        <v>14368</v>
      </c>
      <c r="K29" s="609" t="n">
        <v>135315</v>
      </c>
      <c r="L29" s="608" t="n">
        <v>10854</v>
      </c>
      <c r="M29" s="609" t="n">
        <v>106948</v>
      </c>
      <c r="N29" s="609" t="n">
        <v>67.8647122279332</v>
      </c>
      <c r="O29" s="608" t="n">
        <v>14368</v>
      </c>
      <c r="P29" s="608" t="n">
        <v>2979</v>
      </c>
      <c r="Q29" s="608" t="n">
        <v>1772</v>
      </c>
      <c r="R29" s="608" t="n">
        <v>10233</v>
      </c>
      <c r="S29" s="608" t="n">
        <v>1310</v>
      </c>
      <c r="T29" s="608" t="n">
        <v>0</v>
      </c>
      <c r="U29" s="608" t="n">
        <v>0</v>
      </c>
      <c r="V29" s="608" t="n">
        <v>5463</v>
      </c>
      <c r="W29" s="608" t="n">
        <v>10702</v>
      </c>
      <c r="X29" s="609" t="n">
        <v>105987</v>
      </c>
      <c r="Y29" s="608" t="n">
        <v>10854</v>
      </c>
      <c r="Z29" s="609" t="n">
        <v>106948</v>
      </c>
      <c r="AA29" s="608" t="n">
        <v>3668</v>
      </c>
      <c r="AB29" s="609" t="n">
        <v>29347</v>
      </c>
      <c r="AC29" s="608" t="n">
        <v>0</v>
      </c>
      <c r="AD29" s="609" t="n">
        <v>0</v>
      </c>
      <c r="AE29" s="608" t="n">
        <v>152</v>
      </c>
      <c r="AF29" s="609" t="n">
        <v>961</v>
      </c>
      <c r="AG29" s="608" t="n">
        <v>152</v>
      </c>
      <c r="AH29" s="609" t="n">
        <v>961</v>
      </c>
      <c r="AI29" s="608" t="n">
        <v>0</v>
      </c>
      <c r="AJ29" s="609" t="n">
        <v>0</v>
      </c>
      <c r="AK29" s="608" t="n">
        <v>0</v>
      </c>
      <c r="AL29" s="609" t="n">
        <v>0</v>
      </c>
      <c r="AM29" s="608" t="n">
        <v>0</v>
      </c>
      <c r="AN29" s="609" t="n">
        <v>0</v>
      </c>
      <c r="AO29" s="151" t="n">
        <f aca="false">E29</f>
        <v>157590</v>
      </c>
      <c r="AP29" s="151" t="str">
        <f aca="false">IF(AO29&gt;=500000,"4",IF(AO29&gt;=250001,"3",IF(AO29&gt;=100000,"2","1")))</f>
        <v>2</v>
      </c>
      <c r="AQ29" s="151" t="n">
        <f aca="false">M29</f>
        <v>106948</v>
      </c>
      <c r="AR29" s="171" t="n">
        <f aca="false">IF(AO29&gt;0,(AQ29*100)/AO29,0)</f>
        <v>67.8647122279332</v>
      </c>
      <c r="AS29" s="233" t="n">
        <f aca="false">IF(AR29&gt;0,IF(AR29&lt;=78,(AR29/78),IF(AR29&lt;=83,(2+(AR29-83)/5),IF(AR29&lt;=88,(3+(AR29-88)/5),IF(AR29&lt;=93,(4+(AR29-93)/5),IF(AR29&lt;=98,(5+(AR29-98)/5),5))))),0)</f>
        <v>0.870060413178631</v>
      </c>
      <c r="AT29" s="295" t="n">
        <f aca="false">IF(D29&gt;0,(AA29*100)/D29,0)</f>
        <v>21.8619620932173</v>
      </c>
      <c r="AU29" s="302" t="n">
        <f aca="false">IF(AT29&gt;0,IF(AT29&gt;=3,5,IF(AT29&gt;0,2.5)),0)</f>
        <v>5</v>
      </c>
      <c r="AV29" s="302" t="n">
        <f aca="false">IF(G29&gt;0,(AK29*100)/G29,0)</f>
        <v>0</v>
      </c>
      <c r="AW29" s="302" t="n">
        <f aca="false">IF(AV29&gt;0,IF(AV29&gt;=3,5,IF(AV29&lt;3,2.5)),0)</f>
        <v>0</v>
      </c>
      <c r="AX29" s="302" t="n">
        <f aca="false">IF(AM29&gt;0,IF(AB29&gt;=1,5,IF(AB29&gt;0,0.5)),0)</f>
        <v>0</v>
      </c>
      <c r="AY29" s="291" t="n">
        <f aca="false">AS29*1/10+AU29*2/10+AW29*3/10+AX29*4/10</f>
        <v>1.08700604131786</v>
      </c>
      <c r="AZ29" s="150" t="str">
        <f aca="false">IF(AO29&gt;0,"P","")</f>
        <v>P</v>
      </c>
    </row>
    <row r="30" customFormat="false" ht="23.4" hidden="false" customHeight="false" outlineLevel="0" collapsed="false">
      <c r="A30" s="610" t="n">
        <v>2</v>
      </c>
      <c r="B30" s="611" t="s">
        <v>302</v>
      </c>
      <c r="C30" s="612" t="n">
        <v>12</v>
      </c>
      <c r="D30" s="612" t="n">
        <v>33249</v>
      </c>
      <c r="E30" s="612" t="n">
        <v>286807</v>
      </c>
      <c r="F30" s="612" t="n">
        <v>12</v>
      </c>
      <c r="G30" s="612" t="n">
        <v>33249</v>
      </c>
      <c r="H30" s="612" t="n">
        <v>286677</v>
      </c>
      <c r="I30" s="612" t="n">
        <v>9534</v>
      </c>
      <c r="J30" s="612" t="n">
        <v>14192</v>
      </c>
      <c r="K30" s="613" t="n">
        <v>122464</v>
      </c>
      <c r="L30" s="612" t="n">
        <v>14192</v>
      </c>
      <c r="M30" s="613" t="n">
        <v>122304</v>
      </c>
      <c r="N30" s="613" t="n">
        <v>42.643310658387</v>
      </c>
      <c r="O30" s="612" t="n">
        <v>14192</v>
      </c>
      <c r="P30" s="612" t="n">
        <v>6229</v>
      </c>
      <c r="Q30" s="612" t="n">
        <v>3216</v>
      </c>
      <c r="R30" s="612" t="n">
        <v>6512</v>
      </c>
      <c r="S30" s="612" t="n">
        <v>11</v>
      </c>
      <c r="T30" s="612" t="n">
        <v>10</v>
      </c>
      <c r="U30" s="612" t="n">
        <v>0</v>
      </c>
      <c r="V30" s="612" t="n">
        <v>5926</v>
      </c>
      <c r="W30" s="612" t="n">
        <v>14192</v>
      </c>
      <c r="X30" s="613" t="n">
        <v>122304</v>
      </c>
      <c r="Y30" s="612" t="n">
        <v>14192</v>
      </c>
      <c r="Z30" s="613" t="n">
        <v>122304</v>
      </c>
      <c r="AA30" s="612" t="n">
        <v>0</v>
      </c>
      <c r="AB30" s="613" t="n">
        <v>0</v>
      </c>
      <c r="AC30" s="612" t="n">
        <v>0</v>
      </c>
      <c r="AD30" s="613" t="n">
        <v>0</v>
      </c>
      <c r="AE30" s="612" t="n">
        <v>0</v>
      </c>
      <c r="AF30" s="613" t="n">
        <v>0</v>
      </c>
      <c r="AG30" s="612" t="n">
        <v>0</v>
      </c>
      <c r="AH30" s="613" t="n">
        <v>0</v>
      </c>
      <c r="AI30" s="612" t="n">
        <v>0</v>
      </c>
      <c r="AJ30" s="613" t="n">
        <v>0</v>
      </c>
      <c r="AK30" s="612" t="n">
        <v>0</v>
      </c>
      <c r="AL30" s="613" t="n">
        <v>0</v>
      </c>
      <c r="AM30" s="612" t="n">
        <v>0</v>
      </c>
      <c r="AN30" s="613" t="n">
        <v>0</v>
      </c>
      <c r="AO30" s="147" t="n">
        <f aca="false">E30</f>
        <v>286807</v>
      </c>
      <c r="AP30" s="147" t="str">
        <f aca="false">IF(AO30&gt;=500000,"4",IF(AO30&gt;=250001,"3",IF(AO30&gt;=100000,"2","1")))</f>
        <v>3</v>
      </c>
      <c r="AQ30" s="147" t="n">
        <f aca="false">M30</f>
        <v>122304</v>
      </c>
      <c r="AR30" s="171" t="n">
        <f aca="false">IF(AO30&gt;0,(AQ30*100)/AO30,0)</f>
        <v>42.643310658387</v>
      </c>
      <c r="AS30" s="323" t="n">
        <f aca="false">IF(AR30&gt;0,IF(AR30&lt;=76,(AR30/76),IF(AR30&lt;=81,(2+(AR30-81)/5),IF(AR30&lt;=86,(3+(AR30-86)/5),IF(AR30&lt;=91,(4+(AR30-91)/5),IF(AR30&lt;=96,(5+(AR30-96)/5),5))))),0)</f>
        <v>0.561096192873513</v>
      </c>
      <c r="AT30" s="155" t="n">
        <f aca="false">IF(D30&gt;0,(AA30*100)/D30,0)</f>
        <v>0</v>
      </c>
      <c r="AU30" s="171" t="n">
        <f aca="false">IF(AT30&gt;0,IF(AT30&gt;=3,5,IF(AT30&gt;0,2.5)),0)</f>
        <v>0</v>
      </c>
      <c r="AV30" s="171" t="n">
        <f aca="false">IF(G30&gt;0,(AK30*100)/G30,0)</f>
        <v>0</v>
      </c>
      <c r="AW30" s="171" t="n">
        <f aca="false">IF(AV30&gt;0,IF(AV30&gt;=3,5,IF(AV30&lt;3,2.5)),0)</f>
        <v>0</v>
      </c>
      <c r="AX30" s="171" t="n">
        <f aca="false">IF(AM30&gt;0,IF(AB30&gt;=1,5,IF(AB30&gt;0,0.5)),0)</f>
        <v>0</v>
      </c>
      <c r="AY30" s="230" t="n">
        <f aca="false">AS30*1/10+AU30*2/10+AW30*3/10+AX30*4/10</f>
        <v>0.0561096192873513</v>
      </c>
      <c r="AZ30" s="150" t="str">
        <f aca="false">IF(AO30&gt;0,"P","")</f>
        <v>P</v>
      </c>
    </row>
    <row r="31" customFormat="false" ht="23.4" hidden="false" customHeight="false" outlineLevel="0" collapsed="false">
      <c r="A31" s="610" t="n">
        <v>3</v>
      </c>
      <c r="B31" s="611" t="s">
        <v>303</v>
      </c>
      <c r="C31" s="612" t="n">
        <v>12</v>
      </c>
      <c r="D31" s="612" t="n">
        <v>41494</v>
      </c>
      <c r="E31" s="612" t="n">
        <v>465520</v>
      </c>
      <c r="F31" s="612" t="n">
        <v>12</v>
      </c>
      <c r="G31" s="612" t="n">
        <v>41494</v>
      </c>
      <c r="H31" s="612" t="n">
        <v>465520</v>
      </c>
      <c r="I31" s="612" t="n">
        <v>41378</v>
      </c>
      <c r="J31" s="612" t="n">
        <v>41378</v>
      </c>
      <c r="K31" s="613" t="n">
        <v>464855</v>
      </c>
      <c r="L31" s="612" t="n">
        <v>20020</v>
      </c>
      <c r="M31" s="613" t="n">
        <v>241980</v>
      </c>
      <c r="N31" s="613" t="n">
        <v>51.9805808558172</v>
      </c>
      <c r="O31" s="612" t="n">
        <v>41378</v>
      </c>
      <c r="P31" s="612" t="n">
        <v>6102</v>
      </c>
      <c r="Q31" s="612" t="n">
        <v>1941</v>
      </c>
      <c r="R31" s="612" t="n">
        <v>25256</v>
      </c>
      <c r="S31" s="612" t="n">
        <v>11835</v>
      </c>
      <c r="T31" s="612" t="n">
        <v>247</v>
      </c>
      <c r="U31" s="612" t="n">
        <v>0</v>
      </c>
      <c r="V31" s="612" t="n">
        <v>1350</v>
      </c>
      <c r="W31" s="612" t="n">
        <v>20020</v>
      </c>
      <c r="X31" s="613" t="n">
        <v>241980</v>
      </c>
      <c r="Y31" s="612" t="n">
        <v>20020</v>
      </c>
      <c r="Z31" s="613" t="n">
        <v>241980</v>
      </c>
      <c r="AA31" s="612" t="n">
        <v>0</v>
      </c>
      <c r="AB31" s="613" t="n">
        <v>0</v>
      </c>
      <c r="AC31" s="612" t="n">
        <v>0</v>
      </c>
      <c r="AD31" s="613" t="n">
        <v>0</v>
      </c>
      <c r="AE31" s="612" t="n">
        <v>0</v>
      </c>
      <c r="AF31" s="613" t="n">
        <v>0</v>
      </c>
      <c r="AG31" s="612" t="n">
        <v>0</v>
      </c>
      <c r="AH31" s="613" t="n">
        <v>0</v>
      </c>
      <c r="AI31" s="612" t="n">
        <v>0</v>
      </c>
      <c r="AJ31" s="613" t="n">
        <v>0</v>
      </c>
      <c r="AK31" s="612" t="n">
        <v>0</v>
      </c>
      <c r="AL31" s="613" t="n">
        <v>0</v>
      </c>
      <c r="AM31" s="612" t="n">
        <v>0</v>
      </c>
      <c r="AN31" s="613" t="n">
        <v>0</v>
      </c>
      <c r="AO31" s="147" t="n">
        <f aca="false">E31</f>
        <v>465520</v>
      </c>
      <c r="AP31" s="147" t="str">
        <f aca="false">IF(AO31&gt;=500000,"4",IF(AO31&gt;=250001,"3",IF(AO31&gt;=100000,"2","1")))</f>
        <v>3</v>
      </c>
      <c r="AQ31" s="147" t="n">
        <f aca="false">M31</f>
        <v>241980</v>
      </c>
      <c r="AR31" s="171" t="n">
        <f aca="false">IF(AO31&gt;0,(AQ31*100)/AO31,0)</f>
        <v>51.9805808558172</v>
      </c>
      <c r="AS31" s="323" t="n">
        <f aca="false">IF(AR31&gt;0,IF(AR31&lt;=76,(AR31/76),IF(AR31&lt;=81,(2+(AR31-81)/5),IF(AR31&lt;=86,(3+(AR31-86)/5),IF(AR31&lt;=91,(4+(AR31-91)/5),IF(AR31&lt;=96,(5+(AR31-96)/5),5))))),0)</f>
        <v>0.683955011260752</v>
      </c>
      <c r="AT31" s="155" t="n">
        <f aca="false">IF(D31&gt;0,(AA31*100)/D31,0)</f>
        <v>0</v>
      </c>
      <c r="AU31" s="171" t="n">
        <f aca="false">IF(AT31&gt;0,IF(AT31&gt;=3,5,IF(AT31&gt;0,2.5)),0)</f>
        <v>0</v>
      </c>
      <c r="AV31" s="171" t="n">
        <f aca="false">IF(G31&gt;0,(AK31*100)/G31,0)</f>
        <v>0</v>
      </c>
      <c r="AW31" s="171" t="n">
        <f aca="false">IF(AV31&gt;0,IF(AV31&gt;=3,5,IF(AV31&lt;3,2.5)),0)</f>
        <v>0</v>
      </c>
      <c r="AX31" s="171" t="n">
        <f aca="false">IF(AM31&gt;0,IF(AB31&gt;=1,5,IF(AB31&gt;0,0.5)),0)</f>
        <v>0</v>
      </c>
      <c r="AY31" s="230" t="n">
        <f aca="false">AS31*1/10+AU31*2/10+AW31*3/10+AX31*4/10</f>
        <v>0.0683955011260752</v>
      </c>
      <c r="AZ31" s="150" t="str">
        <f aca="false">IF(AO31&gt;0,"P","")</f>
        <v>P</v>
      </c>
    </row>
    <row r="32" customFormat="false" ht="23.4" hidden="false" customHeight="false" outlineLevel="0" collapsed="false">
      <c r="A32" s="610" t="n">
        <v>4</v>
      </c>
      <c r="B32" s="611" t="s">
        <v>304</v>
      </c>
      <c r="C32" s="612" t="n">
        <v>6</v>
      </c>
      <c r="D32" s="612" t="n">
        <v>8958</v>
      </c>
      <c r="E32" s="612" t="n">
        <v>115853</v>
      </c>
      <c r="F32" s="612" t="n">
        <v>6</v>
      </c>
      <c r="G32" s="612" t="n">
        <v>8958</v>
      </c>
      <c r="H32" s="612" t="n">
        <v>115841</v>
      </c>
      <c r="I32" s="612" t="n">
        <v>7125</v>
      </c>
      <c r="J32" s="612" t="n">
        <v>7196</v>
      </c>
      <c r="K32" s="613" t="n">
        <v>89652</v>
      </c>
      <c r="L32" s="612" t="n">
        <v>6401</v>
      </c>
      <c r="M32" s="613" t="n">
        <v>78417</v>
      </c>
      <c r="N32" s="613" t="n">
        <v>67.6866373766756</v>
      </c>
      <c r="O32" s="612" t="n">
        <v>7196</v>
      </c>
      <c r="P32" s="612" t="n">
        <v>2030</v>
      </c>
      <c r="Q32" s="612" t="n">
        <v>635</v>
      </c>
      <c r="R32" s="612" t="n">
        <v>5761</v>
      </c>
      <c r="S32" s="612" t="n">
        <v>2226</v>
      </c>
      <c r="T32" s="612" t="n">
        <v>0</v>
      </c>
      <c r="U32" s="612" t="n">
        <v>0</v>
      </c>
      <c r="V32" s="612" t="n">
        <v>2390</v>
      </c>
      <c r="W32" s="612" t="n">
        <v>6131</v>
      </c>
      <c r="X32" s="613" t="n">
        <v>73904</v>
      </c>
      <c r="Y32" s="612" t="n">
        <v>6401</v>
      </c>
      <c r="Z32" s="613" t="n">
        <v>78417</v>
      </c>
      <c r="AA32" s="612" t="n">
        <v>1065</v>
      </c>
      <c r="AB32" s="613" t="n">
        <v>15748</v>
      </c>
      <c r="AC32" s="612" t="n">
        <v>0</v>
      </c>
      <c r="AD32" s="613" t="n">
        <v>0</v>
      </c>
      <c r="AE32" s="612" t="n">
        <v>270</v>
      </c>
      <c r="AF32" s="613" t="n">
        <v>4513</v>
      </c>
      <c r="AG32" s="612" t="n">
        <v>270</v>
      </c>
      <c r="AH32" s="613" t="n">
        <v>4513</v>
      </c>
      <c r="AI32" s="612" t="n">
        <v>0</v>
      </c>
      <c r="AJ32" s="613" t="n">
        <v>0</v>
      </c>
      <c r="AK32" s="612" t="n">
        <v>0</v>
      </c>
      <c r="AL32" s="613" t="n">
        <v>0</v>
      </c>
      <c r="AM32" s="612" t="n">
        <v>0</v>
      </c>
      <c r="AN32" s="613" t="n">
        <v>0</v>
      </c>
      <c r="AO32" s="147" t="n">
        <f aca="false">E32</f>
        <v>115853</v>
      </c>
      <c r="AP32" s="147" t="str">
        <f aca="false">IF(AO32&gt;=500000,"4",IF(AO32&gt;=250001,"3",IF(AO32&gt;=100000,"2","1")))</f>
        <v>2</v>
      </c>
      <c r="AQ32" s="147" t="n">
        <f aca="false">M32</f>
        <v>78417</v>
      </c>
      <c r="AR32" s="171" t="n">
        <f aca="false">IF(AO32&gt;0,(AQ32*100)/AO32,0)</f>
        <v>67.6866373766756</v>
      </c>
      <c r="AS32" s="233" t="n">
        <f aca="false">IF(AR32&gt;0,IF(AR32&lt;=78,(AR32/78),IF(AR32&lt;=83,(2+(AR32-83)/5),IF(AR32&lt;=88,(3+(AR32-88)/5),IF(AR32&lt;=93,(4+(AR32-93)/5),IF(AR32&lt;=98,(5+(AR32-98)/5),5))))),0)</f>
        <v>0.867777402265072</v>
      </c>
      <c r="AT32" s="155" t="n">
        <f aca="false">IF(D32&gt;0,(AA32*100)/D32,0)</f>
        <v>11.8888144675151</v>
      </c>
      <c r="AU32" s="171" t="n">
        <f aca="false">IF(AT32&gt;0,IF(AT32&gt;=3,5,IF(AT32&gt;0,2.5)),0)</f>
        <v>5</v>
      </c>
      <c r="AV32" s="171" t="n">
        <f aca="false">IF(G32&gt;0,(AK32*100)/G32,0)</f>
        <v>0</v>
      </c>
      <c r="AW32" s="171" t="n">
        <f aca="false">IF(AV32&gt;0,IF(AV32&gt;=3,5,IF(AV32&lt;3,2.5)),0)</f>
        <v>0</v>
      </c>
      <c r="AX32" s="171" t="n">
        <f aca="false">IF(AM32&gt;0,IF(AB32&gt;=1,5,IF(AB32&gt;0,0.5)),0)</f>
        <v>0</v>
      </c>
      <c r="AY32" s="230" t="n">
        <f aca="false">AS32*1/10+AU32*2/10+AW32*3/10+AX32*4/10</f>
        <v>1.08677774022651</v>
      </c>
      <c r="AZ32" s="150" t="str">
        <f aca="false">IF(AO32&gt;0,"P","")</f>
        <v>P</v>
      </c>
    </row>
    <row r="33" customFormat="false" ht="23.4" hidden="false" customHeight="false" outlineLevel="0" collapsed="false">
      <c r="A33" s="610" t="n">
        <v>5</v>
      </c>
      <c r="B33" s="611" t="s">
        <v>305</v>
      </c>
      <c r="C33" s="612" t="n">
        <v>15</v>
      </c>
      <c r="D33" s="612" t="n">
        <v>76202</v>
      </c>
      <c r="E33" s="612" t="n">
        <v>809672</v>
      </c>
      <c r="F33" s="612" t="n">
        <v>15</v>
      </c>
      <c r="G33" s="612" t="n">
        <v>76202</v>
      </c>
      <c r="H33" s="612" t="n">
        <v>809672</v>
      </c>
      <c r="I33" s="612" t="n">
        <v>75405</v>
      </c>
      <c r="J33" s="612" t="n">
        <v>75688</v>
      </c>
      <c r="K33" s="613" t="n">
        <v>807733</v>
      </c>
      <c r="L33" s="612" t="n">
        <v>46874</v>
      </c>
      <c r="M33" s="613" t="n">
        <v>497557</v>
      </c>
      <c r="N33" s="613" t="n">
        <v>61.4516742582181</v>
      </c>
      <c r="O33" s="612" t="n">
        <v>75688</v>
      </c>
      <c r="P33" s="612" t="n">
        <v>17834</v>
      </c>
      <c r="Q33" s="612" t="n">
        <v>2965</v>
      </c>
      <c r="R33" s="612" t="n">
        <v>47985</v>
      </c>
      <c r="S33" s="612" t="n">
        <v>0</v>
      </c>
      <c r="T33" s="612" t="n">
        <v>0</v>
      </c>
      <c r="U33" s="612" t="n">
        <v>0</v>
      </c>
      <c r="V33" s="612" t="n">
        <v>28092</v>
      </c>
      <c r="W33" s="612" t="n">
        <v>45001</v>
      </c>
      <c r="X33" s="613" t="n">
        <v>482669</v>
      </c>
      <c r="Y33" s="612" t="n">
        <v>46874</v>
      </c>
      <c r="Z33" s="613" t="n">
        <v>497557</v>
      </c>
      <c r="AA33" s="612" t="n">
        <v>6204</v>
      </c>
      <c r="AB33" s="613" t="n">
        <v>50856</v>
      </c>
      <c r="AC33" s="612" t="n">
        <v>0</v>
      </c>
      <c r="AD33" s="613" t="n">
        <v>0</v>
      </c>
      <c r="AE33" s="612" t="n">
        <v>1873</v>
      </c>
      <c r="AF33" s="613" t="n">
        <v>14888</v>
      </c>
      <c r="AG33" s="612" t="n">
        <v>1873</v>
      </c>
      <c r="AH33" s="613" t="n">
        <v>14888</v>
      </c>
      <c r="AI33" s="612" t="n">
        <v>0</v>
      </c>
      <c r="AJ33" s="613" t="n">
        <v>0</v>
      </c>
      <c r="AK33" s="612" t="n">
        <v>0</v>
      </c>
      <c r="AL33" s="613" t="n">
        <v>0</v>
      </c>
      <c r="AM33" s="612" t="n">
        <v>0</v>
      </c>
      <c r="AN33" s="613" t="n">
        <v>0</v>
      </c>
      <c r="AO33" s="147" t="n">
        <f aca="false">E33</f>
        <v>809672</v>
      </c>
      <c r="AP33" s="147" t="str">
        <f aca="false">IF(AO33&gt;=500000,"4",IF(AO33&gt;=250001,"3",IF(AO33&gt;=100000,"2","1")))</f>
        <v>4</v>
      </c>
      <c r="AQ33" s="147" t="n">
        <f aca="false">M33</f>
        <v>497557</v>
      </c>
      <c r="AR33" s="171" t="n">
        <f aca="false">IF(AO33&gt;0,(AQ33*100)/AO33,0)</f>
        <v>61.4516742582181</v>
      </c>
      <c r="AS33" s="159" t="n">
        <f aca="false">IF(AR33&gt;0,IF(AR33&lt;=74,(AR33/74),IF(AR33&lt;=79,(2+(AR33-79)/5),IF(AR33&lt;=84,(3+(AR33-84)/5),IF(AR33&lt;=89,(4+(AR33-89)/5),IF(AR33&lt;=94,(5+(AR33-94)/5),5))))),0)</f>
        <v>0.830428030516461</v>
      </c>
      <c r="AT33" s="155" t="n">
        <f aca="false">IF(D33&gt;0,(AA33*100)/D33,0)</f>
        <v>8.14151859531246</v>
      </c>
      <c r="AU33" s="171" t="n">
        <f aca="false">IF(AT33&gt;0,IF(AT33&gt;=3,5,IF(AT33&gt;0,2.5)),0)</f>
        <v>5</v>
      </c>
      <c r="AV33" s="171" t="n">
        <f aca="false">IF(G33&gt;0,(AK33*100)/G33,0)</f>
        <v>0</v>
      </c>
      <c r="AW33" s="171" t="n">
        <f aca="false">IF(AV33&gt;0,IF(AV33&gt;=3,5,IF(AV33&lt;3,2.5)),0)</f>
        <v>0</v>
      </c>
      <c r="AX33" s="171" t="n">
        <f aca="false">IF(AM33&gt;0,IF(AB33&gt;=1,5,IF(AB33&gt;0,0.5)),0)</f>
        <v>0</v>
      </c>
      <c r="AY33" s="230" t="n">
        <f aca="false">AS33*1/10+AU33*2/10+AW33*3/10+AX33*4/10</f>
        <v>1.08304280305165</v>
      </c>
      <c r="AZ33" s="150" t="str">
        <f aca="false">IF(AO33&gt;0,"P","")</f>
        <v>P</v>
      </c>
    </row>
    <row r="34" customFormat="false" ht="23.4" hidden="false" customHeight="false" outlineLevel="0" collapsed="false">
      <c r="A34" s="610" t="n">
        <v>6</v>
      </c>
      <c r="B34" s="611" t="s">
        <v>306</v>
      </c>
      <c r="C34" s="612" t="n">
        <v>5</v>
      </c>
      <c r="D34" s="612" t="n">
        <v>31836</v>
      </c>
      <c r="E34" s="612" t="n">
        <v>402072</v>
      </c>
      <c r="F34" s="612" t="n">
        <v>5</v>
      </c>
      <c r="G34" s="612" t="n">
        <v>31836</v>
      </c>
      <c r="H34" s="612" t="n">
        <v>401914</v>
      </c>
      <c r="I34" s="612" t="n">
        <v>20466</v>
      </c>
      <c r="J34" s="612" t="n">
        <v>20466</v>
      </c>
      <c r="K34" s="613" t="n">
        <v>319346</v>
      </c>
      <c r="L34" s="612" t="n">
        <v>19621</v>
      </c>
      <c r="M34" s="613" t="n">
        <v>316700</v>
      </c>
      <c r="N34" s="613" t="n">
        <v>78.7669870073022</v>
      </c>
      <c r="O34" s="612" t="n">
        <v>20466</v>
      </c>
      <c r="P34" s="612" t="n">
        <v>6262</v>
      </c>
      <c r="Q34" s="612" t="n">
        <v>594</v>
      </c>
      <c r="R34" s="612" t="n">
        <v>19621</v>
      </c>
      <c r="S34" s="612" t="n">
        <v>18261</v>
      </c>
      <c r="T34" s="612" t="n">
        <v>0</v>
      </c>
      <c r="U34" s="612" t="n">
        <v>0</v>
      </c>
      <c r="V34" s="612" t="n">
        <v>1537</v>
      </c>
      <c r="W34" s="612" t="n">
        <v>19621</v>
      </c>
      <c r="X34" s="613" t="n">
        <v>316700</v>
      </c>
      <c r="Y34" s="612" t="n">
        <v>19621</v>
      </c>
      <c r="Z34" s="613" t="n">
        <v>316700</v>
      </c>
      <c r="AA34" s="612" t="n">
        <v>845</v>
      </c>
      <c r="AB34" s="613" t="n">
        <v>2646</v>
      </c>
      <c r="AC34" s="612" t="n">
        <v>0</v>
      </c>
      <c r="AD34" s="613" t="n">
        <v>0</v>
      </c>
      <c r="AE34" s="612" t="n">
        <v>0</v>
      </c>
      <c r="AF34" s="613" t="n">
        <v>0</v>
      </c>
      <c r="AG34" s="612" t="n">
        <v>0</v>
      </c>
      <c r="AH34" s="613" t="n">
        <v>0</v>
      </c>
      <c r="AI34" s="612" t="n">
        <v>0</v>
      </c>
      <c r="AJ34" s="613" t="n">
        <v>0</v>
      </c>
      <c r="AK34" s="612" t="n">
        <v>0</v>
      </c>
      <c r="AL34" s="613" t="n">
        <v>0</v>
      </c>
      <c r="AM34" s="612" t="n">
        <v>0</v>
      </c>
      <c r="AN34" s="613" t="n">
        <v>0</v>
      </c>
      <c r="AO34" s="147" t="n">
        <f aca="false">E34</f>
        <v>402072</v>
      </c>
      <c r="AP34" s="147" t="str">
        <f aca="false">IF(AO34&gt;=500000,"4",IF(AO34&gt;=250001,"3",IF(AO34&gt;=100000,"2","1")))</f>
        <v>3</v>
      </c>
      <c r="AQ34" s="147" t="n">
        <f aca="false">M34</f>
        <v>316700</v>
      </c>
      <c r="AR34" s="171" t="n">
        <f aca="false">IF(AO34&gt;0,(AQ34*100)/AO34,0)</f>
        <v>78.7669870073022</v>
      </c>
      <c r="AS34" s="323" t="n">
        <f aca="false">IF(AR34&gt;0,IF(AR34&lt;=76,(AR34/76),IF(AR34&lt;=81,(2+(AR34-81)/5),IF(AR34&lt;=86,(3+(AR34-86)/5),IF(AR34&lt;=91,(4+(AR34-91)/5),IF(AR34&lt;=96,(5+(AR34-96)/5),5))))),0)</f>
        <v>1.55339740146044</v>
      </c>
      <c r="AT34" s="155" t="n">
        <f aca="false">IF(D34&gt;0,(AA34*100)/D34,0)</f>
        <v>2.65422791808016</v>
      </c>
      <c r="AU34" s="171" t="n">
        <f aca="false">IF(AT34&gt;0,IF(AT34&gt;=3,5,IF(AT34&gt;0,2.5)),0)</f>
        <v>2.5</v>
      </c>
      <c r="AV34" s="171" t="n">
        <f aca="false">IF(G34&gt;0,(AK34*100)/G34,0)</f>
        <v>0</v>
      </c>
      <c r="AW34" s="171" t="n">
        <f aca="false">IF(AV34&gt;0,IF(AV34&gt;=3,5,IF(AV34&lt;3,2.5)),0)</f>
        <v>0</v>
      </c>
      <c r="AX34" s="171" t="n">
        <f aca="false">IF(AM34&gt;0,IF(AB34&gt;=1,5,IF(AB34&gt;0,0.5)),0)</f>
        <v>0</v>
      </c>
      <c r="AY34" s="230" t="n">
        <f aca="false">AS34*1/10+AU34*2/10+AW34*3/10+AX34*4/10</f>
        <v>0.655339740146044</v>
      </c>
      <c r="AZ34" s="150" t="str">
        <f aca="false">IF(AO34&gt;0,"P","")</f>
        <v>P</v>
      </c>
    </row>
    <row r="35" customFormat="false" ht="23.4" hidden="false" customHeight="false" outlineLevel="0" collapsed="false">
      <c r="A35" s="610" t="n">
        <v>7</v>
      </c>
      <c r="B35" s="611" t="s">
        <v>307</v>
      </c>
      <c r="C35" s="612" t="n">
        <v>11</v>
      </c>
      <c r="D35" s="612" t="n">
        <v>41662</v>
      </c>
      <c r="E35" s="612" t="n">
        <v>330740</v>
      </c>
      <c r="F35" s="612" t="n">
        <v>11</v>
      </c>
      <c r="G35" s="612" t="n">
        <v>41662</v>
      </c>
      <c r="H35" s="612" t="n">
        <v>330741</v>
      </c>
      <c r="I35" s="612" t="n">
        <v>41386</v>
      </c>
      <c r="J35" s="612" t="n">
        <v>41428</v>
      </c>
      <c r="K35" s="613" t="n">
        <v>329134</v>
      </c>
      <c r="L35" s="612" t="n">
        <v>21325</v>
      </c>
      <c r="M35" s="613" t="n">
        <v>172154</v>
      </c>
      <c r="N35" s="613" t="n">
        <v>52.0511580093125</v>
      </c>
      <c r="O35" s="612" t="n">
        <v>41428</v>
      </c>
      <c r="P35" s="612" t="n">
        <v>8641</v>
      </c>
      <c r="Q35" s="612" t="n">
        <v>2067</v>
      </c>
      <c r="R35" s="612" t="n">
        <v>27373</v>
      </c>
      <c r="S35" s="612" t="n">
        <v>2097</v>
      </c>
      <c r="T35" s="612" t="n">
        <v>0</v>
      </c>
      <c r="U35" s="612" t="n">
        <v>0</v>
      </c>
      <c r="V35" s="612" t="n">
        <v>10173</v>
      </c>
      <c r="W35" s="612" t="n">
        <v>20810</v>
      </c>
      <c r="X35" s="613" t="n">
        <v>168765</v>
      </c>
      <c r="Y35" s="612" t="n">
        <v>21321</v>
      </c>
      <c r="Z35" s="613" t="n">
        <v>172149</v>
      </c>
      <c r="AA35" s="612" t="n">
        <v>515</v>
      </c>
      <c r="AB35" s="613" t="n">
        <v>3389</v>
      </c>
      <c r="AC35" s="612" t="n">
        <v>0</v>
      </c>
      <c r="AD35" s="613" t="n">
        <v>0</v>
      </c>
      <c r="AE35" s="612" t="n">
        <v>515</v>
      </c>
      <c r="AF35" s="613" t="n">
        <v>3389</v>
      </c>
      <c r="AG35" s="612" t="n">
        <v>511</v>
      </c>
      <c r="AH35" s="613" t="n">
        <v>3384</v>
      </c>
      <c r="AI35" s="612" t="n">
        <v>4</v>
      </c>
      <c r="AJ35" s="613" t="n">
        <v>5</v>
      </c>
      <c r="AK35" s="612" t="n">
        <v>4</v>
      </c>
      <c r="AL35" s="613" t="n">
        <v>5</v>
      </c>
      <c r="AM35" s="612" t="n">
        <v>0</v>
      </c>
      <c r="AN35" s="613" t="n">
        <v>0</v>
      </c>
      <c r="AO35" s="147" t="n">
        <f aca="false">E35</f>
        <v>330740</v>
      </c>
      <c r="AP35" s="147" t="str">
        <f aca="false">IF(AO35&gt;=500000,"4",IF(AO35&gt;=250001,"3",IF(AO35&gt;=100000,"2","1")))</f>
        <v>3</v>
      </c>
      <c r="AQ35" s="147" t="n">
        <f aca="false">M35</f>
        <v>172154</v>
      </c>
      <c r="AR35" s="171" t="n">
        <f aca="false">IF(AO35&gt;0,(AQ35*100)/AO35,0)</f>
        <v>52.0511580093125</v>
      </c>
      <c r="AS35" s="323" t="n">
        <f aca="false">IF(AR35&gt;0,IF(AR35&lt;=76,(AR35/76),IF(AR35&lt;=81,(2+(AR35-81)/5),IF(AR35&lt;=86,(3+(AR35-86)/5),IF(AR35&lt;=91,(4+(AR35-91)/5),IF(AR35&lt;=96,(5+(AR35-96)/5),5))))),0)</f>
        <v>0.684883658017269</v>
      </c>
      <c r="AT35" s="155" t="n">
        <f aca="false">IF(D35&gt;0,(AA35*100)/D35,0)</f>
        <v>1.23613844750612</v>
      </c>
      <c r="AU35" s="171" t="n">
        <f aca="false">IF(AT35&gt;0,IF(AT35&gt;=3,5,IF(AT35&gt;0,2.5)),0)</f>
        <v>2.5</v>
      </c>
      <c r="AV35" s="171" t="n">
        <f aca="false">IF(G35&gt;0,(AK35*100)/G35,0)</f>
        <v>0.00960107532043589</v>
      </c>
      <c r="AW35" s="171" t="n">
        <f aca="false">IF(AV35&gt;0,IF(AV35&gt;=3,5,IF(AV35&lt;3,2.5)),0)</f>
        <v>2.5</v>
      </c>
      <c r="AX35" s="171" t="n">
        <f aca="false">IF(AM35&gt;0,IF(AB35&gt;=1,5,IF(AB35&gt;0,0.5)),0)</f>
        <v>0</v>
      </c>
      <c r="AY35" s="230" t="n">
        <f aca="false">AS35*1/10+AU35*2/10+AW35*3/10+AX35*4/10</f>
        <v>1.31848836580173</v>
      </c>
      <c r="AZ35" s="150" t="str">
        <f aca="false">IF(AO35&gt;0,"P","")</f>
        <v>P</v>
      </c>
    </row>
    <row r="36" customFormat="false" ht="23.4" hidden="false" customHeight="false" outlineLevel="0" collapsed="false">
      <c r="A36" s="610" t="n">
        <v>8</v>
      </c>
      <c r="B36" s="611" t="s">
        <v>308</v>
      </c>
      <c r="C36" s="612" t="n">
        <v>5</v>
      </c>
      <c r="D36" s="612" t="n">
        <v>8889</v>
      </c>
      <c r="E36" s="612" t="n">
        <v>74335</v>
      </c>
      <c r="F36" s="612" t="n">
        <v>5</v>
      </c>
      <c r="G36" s="612" t="n">
        <v>8889</v>
      </c>
      <c r="H36" s="612" t="n">
        <v>74335</v>
      </c>
      <c r="I36" s="612" t="n">
        <v>7170</v>
      </c>
      <c r="J36" s="612" t="n">
        <v>7170</v>
      </c>
      <c r="K36" s="613" t="n">
        <v>61297</v>
      </c>
      <c r="L36" s="612" t="n">
        <v>6613</v>
      </c>
      <c r="M36" s="613" t="n">
        <v>57400</v>
      </c>
      <c r="N36" s="613" t="n">
        <v>77.2179995964216</v>
      </c>
      <c r="O36" s="612" t="n">
        <v>8889</v>
      </c>
      <c r="P36" s="612" t="n">
        <v>1129</v>
      </c>
      <c r="Q36" s="612" t="n">
        <v>1855</v>
      </c>
      <c r="R36" s="612" t="n">
        <v>6001</v>
      </c>
      <c r="S36" s="612" t="n">
        <v>1449</v>
      </c>
      <c r="T36" s="612" t="n">
        <v>0</v>
      </c>
      <c r="U36" s="612" t="n">
        <v>0</v>
      </c>
      <c r="V36" s="612" t="n">
        <v>2068</v>
      </c>
      <c r="W36" s="612" t="n">
        <v>6114</v>
      </c>
      <c r="X36" s="613" t="n">
        <v>53121</v>
      </c>
      <c r="Y36" s="612" t="n">
        <v>6613</v>
      </c>
      <c r="Z36" s="613" t="n">
        <v>57400</v>
      </c>
      <c r="AA36" s="612" t="n">
        <v>1056</v>
      </c>
      <c r="AB36" s="613" t="n">
        <v>8176</v>
      </c>
      <c r="AC36" s="612" t="n">
        <v>0</v>
      </c>
      <c r="AD36" s="613" t="n">
        <v>0</v>
      </c>
      <c r="AE36" s="612" t="n">
        <v>499</v>
      </c>
      <c r="AF36" s="613" t="n">
        <v>4279</v>
      </c>
      <c r="AG36" s="612" t="n">
        <v>499</v>
      </c>
      <c r="AH36" s="613" t="n">
        <v>4279</v>
      </c>
      <c r="AI36" s="612" t="n">
        <v>0</v>
      </c>
      <c r="AJ36" s="613" t="n">
        <v>0</v>
      </c>
      <c r="AK36" s="612" t="n">
        <v>0</v>
      </c>
      <c r="AL36" s="613" t="n">
        <v>0</v>
      </c>
      <c r="AM36" s="612" t="n">
        <v>0</v>
      </c>
      <c r="AN36" s="613" t="n">
        <v>0</v>
      </c>
      <c r="AO36" s="147" t="n">
        <f aca="false">E36</f>
        <v>74335</v>
      </c>
      <c r="AP36" s="147" t="str">
        <f aca="false">IF(AO36&gt;=500000,"4",IF(AO36&gt;=250001,"3",IF(AO36&gt;=100000,"2","1")))</f>
        <v>1</v>
      </c>
      <c r="AQ36" s="147" t="n">
        <f aca="false">M36</f>
        <v>57400</v>
      </c>
      <c r="AR36" s="171" t="n">
        <f aca="false">IF(AO36&gt;0,(AQ36*100)/AO36,0)</f>
        <v>77.2179995964216</v>
      </c>
      <c r="AS36" s="210" t="n">
        <f aca="false">IF(AR36&gt;0,IF(AR36&lt;=80,(AR36/80),IF(AR36&lt;=85,(2+(AR36-85)/5),IF(AR36&lt;=90,(3+(AR36-90)/5),IF(AR36&lt;=95,(4+(AR36-95)/5),IF(AR36&lt;=100,(5+(AR36-100)/5),5))))),0)</f>
        <v>0.96522499495527</v>
      </c>
      <c r="AT36" s="155" t="n">
        <f aca="false">IF(D36&gt;0,(AA36*100)/D36,0)</f>
        <v>11.8798515018562</v>
      </c>
      <c r="AU36" s="171" t="n">
        <f aca="false">IF(AT36&gt;0,IF(AT36&gt;=3,5,IF(AT36&gt;0,2.5)),0)</f>
        <v>5</v>
      </c>
      <c r="AV36" s="171" t="n">
        <f aca="false">IF(G36&gt;0,(AK36*100)/G36,0)</f>
        <v>0</v>
      </c>
      <c r="AW36" s="171" t="n">
        <f aca="false">IF(AV36&gt;0,IF(AV36&gt;=3,5,IF(AV36&lt;3,2.5)),0)</f>
        <v>0</v>
      </c>
      <c r="AX36" s="171" t="n">
        <f aca="false">IF(AM36&gt;0,IF(AB36&gt;=1,5,IF(AB36&gt;0,0.5)),0)</f>
        <v>0</v>
      </c>
      <c r="AY36" s="230" t="n">
        <f aca="false">AS36*1/10+AU36*2/10+AW36*3/10+AX36*4/10</f>
        <v>1.09652249949553</v>
      </c>
      <c r="AZ36" s="150" t="str">
        <f aca="false">IF(AO36&gt;0,"P","")</f>
        <v>P</v>
      </c>
    </row>
    <row r="37" customFormat="false" ht="23.4" hidden="false" customHeight="false" outlineLevel="0" collapsed="false">
      <c r="A37" s="610" t="n">
        <v>9</v>
      </c>
      <c r="B37" s="611" t="s">
        <v>309</v>
      </c>
      <c r="C37" s="612" t="n">
        <v>3</v>
      </c>
      <c r="D37" s="612" t="n">
        <v>15437</v>
      </c>
      <c r="E37" s="612" t="n">
        <v>121271</v>
      </c>
      <c r="F37" s="612" t="n">
        <v>3</v>
      </c>
      <c r="G37" s="612" t="n">
        <v>15430</v>
      </c>
      <c r="H37" s="612" t="n">
        <v>121237</v>
      </c>
      <c r="I37" s="612" t="n">
        <v>15430</v>
      </c>
      <c r="J37" s="612" t="n">
        <v>15430</v>
      </c>
      <c r="K37" s="613" t="n">
        <v>121237</v>
      </c>
      <c r="L37" s="612" t="n">
        <v>11713</v>
      </c>
      <c r="M37" s="613" t="n">
        <v>99303</v>
      </c>
      <c r="N37" s="613" t="n">
        <v>81.8851992644573</v>
      </c>
      <c r="O37" s="612" t="n">
        <v>15430</v>
      </c>
      <c r="P37" s="612" t="n">
        <v>4508</v>
      </c>
      <c r="Q37" s="612" t="n">
        <v>1641</v>
      </c>
      <c r="R37" s="612" t="n">
        <v>10508</v>
      </c>
      <c r="S37" s="612" t="n">
        <v>5039</v>
      </c>
      <c r="T37" s="612" t="n">
        <v>1</v>
      </c>
      <c r="U37" s="612" t="n">
        <v>0</v>
      </c>
      <c r="V37" s="612" t="n">
        <v>3772</v>
      </c>
      <c r="W37" s="612" t="n">
        <v>11020</v>
      </c>
      <c r="X37" s="613" t="n">
        <v>94839</v>
      </c>
      <c r="Y37" s="612" t="n">
        <v>11711</v>
      </c>
      <c r="Z37" s="613" t="n">
        <v>99295</v>
      </c>
      <c r="AA37" s="612" t="n">
        <v>1084</v>
      </c>
      <c r="AB37" s="613" t="n">
        <v>7176</v>
      </c>
      <c r="AC37" s="612" t="n">
        <v>0</v>
      </c>
      <c r="AD37" s="613" t="n">
        <v>0</v>
      </c>
      <c r="AE37" s="612" t="n">
        <v>693</v>
      </c>
      <c r="AF37" s="613" t="n">
        <v>4463</v>
      </c>
      <c r="AG37" s="612" t="n">
        <v>691</v>
      </c>
      <c r="AH37" s="613" t="n">
        <v>4456</v>
      </c>
      <c r="AI37" s="612" t="n">
        <v>2</v>
      </c>
      <c r="AJ37" s="613" t="n">
        <v>8</v>
      </c>
      <c r="AK37" s="612" t="n">
        <v>2</v>
      </c>
      <c r="AL37" s="613" t="n">
        <v>8</v>
      </c>
      <c r="AM37" s="612" t="n">
        <v>0</v>
      </c>
      <c r="AN37" s="613" t="n">
        <v>0</v>
      </c>
      <c r="AO37" s="147" t="n">
        <f aca="false">E37</f>
        <v>121271</v>
      </c>
      <c r="AP37" s="147" t="str">
        <f aca="false">IF(AO37&gt;=500000,"4",IF(AO37&gt;=250001,"3",IF(AO37&gt;=100000,"2","1")))</f>
        <v>2</v>
      </c>
      <c r="AQ37" s="147" t="n">
        <f aca="false">M37</f>
        <v>99303</v>
      </c>
      <c r="AR37" s="171" t="n">
        <f aca="false">IF(AO37&gt;0,(AQ37*100)/AO37,0)</f>
        <v>81.8851992644573</v>
      </c>
      <c r="AS37" s="233" t="n">
        <f aca="false">IF(AR37&gt;0,IF(AR37&lt;=78,(AR37/78),IF(AR37&lt;=83,(2+(AR37-83)/5),IF(AR37&lt;=88,(3+(AR37-88)/5),IF(AR37&lt;=93,(4+(AR37-93)/5),IF(AR37&lt;=98,(5+(AR37-98)/5),5))))),0)</f>
        <v>1.77703985289146</v>
      </c>
      <c r="AT37" s="155" t="n">
        <f aca="false">IF(D37&gt;0,(AA37*100)/D37,0)</f>
        <v>7.02208978428451</v>
      </c>
      <c r="AU37" s="171" t="n">
        <f aca="false">IF(AT37&gt;0,IF(AT37&gt;=3,5,IF(AT37&gt;0,2.5)),0)</f>
        <v>5</v>
      </c>
      <c r="AV37" s="171" t="n">
        <f aca="false">IF(G37&gt;0,(AK37*100)/G37,0)</f>
        <v>0.0129617627997408</v>
      </c>
      <c r="AW37" s="171" t="n">
        <f aca="false">IF(AV37&gt;0,IF(AV37&gt;=3,5,IF(AV37&lt;3,2.5)),0)</f>
        <v>2.5</v>
      </c>
      <c r="AX37" s="171" t="n">
        <f aca="false">IF(AM37&gt;0,IF(AB37&gt;=1,5,IF(AB37&gt;0,0.5)),0)</f>
        <v>0</v>
      </c>
      <c r="AY37" s="230" t="n">
        <f aca="false">AS37*1/10+AU37*2/10+AW37*3/10+AX37*4/10</f>
        <v>1.92770398528915</v>
      </c>
      <c r="AZ37" s="150" t="str">
        <f aca="false">IF(AO37&gt;0,"P","")</f>
        <v>P</v>
      </c>
    </row>
    <row r="38" customFormat="false" ht="23.4" hidden="false" customHeight="false" outlineLevel="0" collapsed="false">
      <c r="A38" s="610" t="n">
        <v>10</v>
      </c>
      <c r="B38" s="614" t="s">
        <v>310</v>
      </c>
      <c r="C38" s="612" t="n">
        <v>1</v>
      </c>
      <c r="D38" s="612" t="n">
        <v>12489</v>
      </c>
      <c r="E38" s="612" t="n">
        <v>140333</v>
      </c>
      <c r="F38" s="612" t="n">
        <v>1</v>
      </c>
      <c r="G38" s="612" t="n">
        <v>12480</v>
      </c>
      <c r="H38" s="612" t="n">
        <v>140241</v>
      </c>
      <c r="I38" s="612" t="n">
        <v>12478</v>
      </c>
      <c r="J38" s="612" t="n">
        <v>12480</v>
      </c>
      <c r="K38" s="613" t="n">
        <v>140241</v>
      </c>
      <c r="L38" s="612" t="n">
        <v>8473</v>
      </c>
      <c r="M38" s="613" t="n">
        <v>96155</v>
      </c>
      <c r="N38" s="613" t="n">
        <v>68.5191651286583</v>
      </c>
      <c r="O38" s="612" t="n">
        <v>12480</v>
      </c>
      <c r="P38" s="612" t="n">
        <v>2746</v>
      </c>
      <c r="Q38" s="612" t="n">
        <v>2097</v>
      </c>
      <c r="R38" s="612" t="n">
        <v>5603</v>
      </c>
      <c r="S38" s="612" t="n">
        <v>564</v>
      </c>
      <c r="T38" s="612" t="n">
        <v>0</v>
      </c>
      <c r="U38" s="612" t="n">
        <v>0</v>
      </c>
      <c r="V38" s="612" t="n">
        <v>4115</v>
      </c>
      <c r="W38" s="612" t="n">
        <v>8441</v>
      </c>
      <c r="X38" s="613" t="n">
        <v>95809</v>
      </c>
      <c r="Y38" s="612" t="n">
        <v>8473</v>
      </c>
      <c r="Z38" s="613" t="n">
        <v>96155</v>
      </c>
      <c r="AA38" s="612" t="n">
        <v>4039</v>
      </c>
      <c r="AB38" s="613" t="n">
        <v>44432</v>
      </c>
      <c r="AC38" s="612" t="n">
        <v>0</v>
      </c>
      <c r="AD38" s="613" t="n">
        <v>0</v>
      </c>
      <c r="AE38" s="612" t="n">
        <v>32</v>
      </c>
      <c r="AF38" s="613" t="n">
        <v>346</v>
      </c>
      <c r="AG38" s="612" t="n">
        <v>32</v>
      </c>
      <c r="AH38" s="613" t="n">
        <v>346</v>
      </c>
      <c r="AI38" s="612" t="n">
        <v>0</v>
      </c>
      <c r="AJ38" s="613" t="n">
        <v>0</v>
      </c>
      <c r="AK38" s="612" t="n">
        <v>0</v>
      </c>
      <c r="AL38" s="613" t="n">
        <v>0</v>
      </c>
      <c r="AM38" s="612" t="n">
        <v>0</v>
      </c>
      <c r="AN38" s="613" t="n">
        <v>0</v>
      </c>
      <c r="AO38" s="147" t="n">
        <f aca="false">E38</f>
        <v>140333</v>
      </c>
      <c r="AP38" s="147" t="str">
        <f aca="false">IF(AO38&gt;=500000,"4",IF(AO38&gt;=250001,"3",IF(AO38&gt;=100000,"2","1")))</f>
        <v>2</v>
      </c>
      <c r="AQ38" s="147" t="n">
        <f aca="false">M38</f>
        <v>96155</v>
      </c>
      <c r="AR38" s="171" t="n">
        <f aca="false">IF(AO38&gt;0,(AQ38*100)/AO38,0)</f>
        <v>68.5191651286583</v>
      </c>
      <c r="AS38" s="233" t="n">
        <f aca="false">IF(AR38&gt;0,IF(AR38&lt;=78,(AR38/78),IF(AR38&lt;=83,(2+(AR38-83)/5),IF(AR38&lt;=88,(3+(AR38-88)/5),IF(AR38&lt;=93,(4+(AR38-93)/5),IF(AR38&lt;=98,(5+(AR38-98)/5),5))))),0)</f>
        <v>0.878450834982798</v>
      </c>
      <c r="AT38" s="155" t="n">
        <f aca="false">IF(D38&gt;0,(AA38*100)/D38,0)</f>
        <v>32.3404596044519</v>
      </c>
      <c r="AU38" s="171" t="n">
        <f aca="false">IF(AT38&gt;0,IF(AT38&gt;=3,5,IF(AT38&gt;0,2.5)),0)</f>
        <v>5</v>
      </c>
      <c r="AV38" s="171" t="n">
        <f aca="false">IF(G38&gt;0,(AK38*100)/G38,0)</f>
        <v>0</v>
      </c>
      <c r="AW38" s="171" t="n">
        <f aca="false">IF(AV38&gt;0,IF(AV38&gt;=3,5,IF(AV38&lt;3,2.5)),0)</f>
        <v>0</v>
      </c>
      <c r="AX38" s="171" t="n">
        <f aca="false">IF(AM38&gt;0,IF(AB38&gt;=1,5,IF(AB38&gt;0,0.5)),0)</f>
        <v>0</v>
      </c>
      <c r="AY38" s="230" t="n">
        <f aca="false">AS38*1/10+AU38*2/10+AW38*3/10+AX38*4/10</f>
        <v>1.08784508349828</v>
      </c>
      <c r="AZ38" s="150" t="str">
        <f aca="false">IF(AO38&gt;0,"P","")</f>
        <v>P</v>
      </c>
    </row>
    <row r="39" customFormat="false" ht="23.4" hidden="false" customHeight="false" outlineLevel="0" collapsed="false">
      <c r="A39" s="610" t="n">
        <v>11</v>
      </c>
      <c r="B39" s="611" t="s">
        <v>311</v>
      </c>
      <c r="C39" s="612" t="n">
        <v>6</v>
      </c>
      <c r="D39" s="612" t="n">
        <v>16963</v>
      </c>
      <c r="E39" s="612" t="n">
        <v>177150</v>
      </c>
      <c r="F39" s="612" t="n">
        <v>6</v>
      </c>
      <c r="G39" s="612" t="n">
        <v>16932</v>
      </c>
      <c r="H39" s="612" t="n">
        <v>176647</v>
      </c>
      <c r="I39" s="612" t="n">
        <v>14489</v>
      </c>
      <c r="J39" s="612" t="n">
        <v>14489</v>
      </c>
      <c r="K39" s="613" t="n">
        <v>136264</v>
      </c>
      <c r="L39" s="612" t="n">
        <v>13980</v>
      </c>
      <c r="M39" s="613" t="n">
        <v>135261</v>
      </c>
      <c r="N39" s="613" t="n">
        <v>76.3539373412363</v>
      </c>
      <c r="O39" s="612" t="n">
        <v>14489</v>
      </c>
      <c r="P39" s="612" t="n">
        <v>2981</v>
      </c>
      <c r="Q39" s="612" t="n">
        <v>3697</v>
      </c>
      <c r="R39" s="612" t="n">
        <v>11630</v>
      </c>
      <c r="S39" s="612" t="n">
        <v>5212</v>
      </c>
      <c r="T39" s="612" t="n">
        <v>686</v>
      </c>
      <c r="U39" s="612" t="n">
        <v>0</v>
      </c>
      <c r="V39" s="612" t="n">
        <v>3545</v>
      </c>
      <c r="W39" s="612" t="n">
        <v>12936</v>
      </c>
      <c r="X39" s="613" t="n">
        <v>129164</v>
      </c>
      <c r="Y39" s="612" t="n">
        <v>13769</v>
      </c>
      <c r="Z39" s="613" t="n">
        <v>133701</v>
      </c>
      <c r="AA39" s="612" t="n">
        <v>1553</v>
      </c>
      <c r="AB39" s="613" t="n">
        <v>7100</v>
      </c>
      <c r="AC39" s="612" t="n">
        <v>211</v>
      </c>
      <c r="AD39" s="613" t="n">
        <v>1560</v>
      </c>
      <c r="AE39" s="612" t="n">
        <v>833</v>
      </c>
      <c r="AF39" s="613" t="n">
        <v>4537</v>
      </c>
      <c r="AG39" s="612" t="n">
        <v>833</v>
      </c>
      <c r="AH39" s="613" t="n">
        <v>4537</v>
      </c>
      <c r="AI39" s="612" t="n">
        <v>0</v>
      </c>
      <c r="AJ39" s="613" t="n">
        <v>0</v>
      </c>
      <c r="AK39" s="612" t="n">
        <v>211</v>
      </c>
      <c r="AL39" s="613" t="n">
        <v>1560</v>
      </c>
      <c r="AM39" s="612" t="n">
        <v>0</v>
      </c>
      <c r="AN39" s="613" t="n">
        <v>0</v>
      </c>
      <c r="AO39" s="147" t="n">
        <f aca="false">E39</f>
        <v>177150</v>
      </c>
      <c r="AP39" s="147" t="str">
        <f aca="false">IF(AO39&gt;=500000,"4",IF(AO39&gt;=250001,"3",IF(AO39&gt;=100000,"2","1")))</f>
        <v>2</v>
      </c>
      <c r="AQ39" s="147" t="n">
        <f aca="false">M39</f>
        <v>135261</v>
      </c>
      <c r="AR39" s="171" t="n">
        <f aca="false">IF(AO39&gt;0,(AQ39*100)/AO39,0)</f>
        <v>76.3539373412363</v>
      </c>
      <c r="AS39" s="233" t="n">
        <f aca="false">IF(AR39&gt;0,IF(AR39&lt;=78,(AR39/78),IF(AR39&lt;=83,(2+(AR39-83)/5),IF(AR39&lt;=88,(3+(AR39-88)/5),IF(AR39&lt;=93,(4+(AR39-93)/5),IF(AR39&lt;=98,(5+(AR39-98)/5),5))))),0)</f>
        <v>0.978896632579952</v>
      </c>
      <c r="AT39" s="155" t="n">
        <f aca="false">IF(D39&gt;0,(AA39*100)/D39,0)</f>
        <v>9.15522018510877</v>
      </c>
      <c r="AU39" s="171" t="n">
        <f aca="false">IF(AT39&gt;0,IF(AT39&gt;=3,5,IF(AT39&gt;0,2.5)),0)</f>
        <v>5</v>
      </c>
      <c r="AV39" s="171" t="n">
        <f aca="false">IF(G39&gt;0,(AK39*100)/G39,0)</f>
        <v>1.24616111504843</v>
      </c>
      <c r="AW39" s="171" t="n">
        <f aca="false">IF(AV39&gt;0,IF(AV39&gt;=3,5,IF(AV39&lt;3,2.5)),0)</f>
        <v>2.5</v>
      </c>
      <c r="AX39" s="171" t="n">
        <f aca="false">IF(AM39&gt;0,IF(AB39&gt;=1,5,IF(AB39&gt;0,0.5)),0)</f>
        <v>0</v>
      </c>
      <c r="AY39" s="230" t="n">
        <f aca="false">AS39*1/10+AU39*2/10+AW39*3/10+AX39*4/10</f>
        <v>1.847889663258</v>
      </c>
      <c r="AZ39" s="150" t="str">
        <f aca="false">IF(AO39&gt;0,"P","")</f>
        <v>P</v>
      </c>
    </row>
    <row r="40" customFormat="false" ht="23.4" hidden="false" customHeight="false" outlineLevel="0" collapsed="false">
      <c r="A40" s="610" t="n">
        <v>12</v>
      </c>
      <c r="B40" s="611" t="s">
        <v>312</v>
      </c>
      <c r="C40" s="612" t="n">
        <v>5</v>
      </c>
      <c r="D40" s="612" t="n">
        <v>31880</v>
      </c>
      <c r="E40" s="612" t="n">
        <v>346818</v>
      </c>
      <c r="F40" s="612" t="n">
        <v>5</v>
      </c>
      <c r="G40" s="612" t="n">
        <v>31880</v>
      </c>
      <c r="H40" s="612" t="n">
        <v>346824</v>
      </c>
      <c r="I40" s="612" t="n">
        <v>31880</v>
      </c>
      <c r="J40" s="612" t="n">
        <v>31880</v>
      </c>
      <c r="K40" s="613" t="n">
        <v>346824</v>
      </c>
      <c r="L40" s="612" t="n">
        <v>22566</v>
      </c>
      <c r="M40" s="613" t="n">
        <v>240212</v>
      </c>
      <c r="N40" s="613" t="n">
        <v>69.2616876863369</v>
      </c>
      <c r="O40" s="612" t="n">
        <v>31880</v>
      </c>
      <c r="P40" s="612" t="n">
        <v>7761</v>
      </c>
      <c r="Q40" s="612" t="n">
        <v>1225</v>
      </c>
      <c r="R40" s="612" t="n">
        <v>18515</v>
      </c>
      <c r="S40" s="612" t="n">
        <v>592</v>
      </c>
      <c r="T40" s="612" t="n">
        <v>21</v>
      </c>
      <c r="U40" s="612" t="n">
        <v>0</v>
      </c>
      <c r="V40" s="612" t="n">
        <v>11527</v>
      </c>
      <c r="W40" s="612" t="n">
        <v>20291</v>
      </c>
      <c r="X40" s="613" t="n">
        <v>206460</v>
      </c>
      <c r="Y40" s="612" t="n">
        <v>21528</v>
      </c>
      <c r="Z40" s="613" t="n">
        <v>223191</v>
      </c>
      <c r="AA40" s="612" t="n">
        <v>6158</v>
      </c>
      <c r="AB40" s="613" t="n">
        <v>85966</v>
      </c>
      <c r="AC40" s="612" t="n">
        <v>1003</v>
      </c>
      <c r="AD40" s="613" t="n">
        <v>16584</v>
      </c>
      <c r="AE40" s="612" t="n">
        <v>1272</v>
      </c>
      <c r="AF40" s="613" t="n">
        <v>17168</v>
      </c>
      <c r="AG40" s="612" t="n">
        <v>1237</v>
      </c>
      <c r="AH40" s="613" t="n">
        <v>16731</v>
      </c>
      <c r="AI40" s="612" t="n">
        <v>35</v>
      </c>
      <c r="AJ40" s="613" t="n">
        <v>437</v>
      </c>
      <c r="AK40" s="612" t="n">
        <v>1038</v>
      </c>
      <c r="AL40" s="613" t="n">
        <v>17021</v>
      </c>
      <c r="AM40" s="612" t="n">
        <v>0</v>
      </c>
      <c r="AN40" s="613" t="n">
        <v>0</v>
      </c>
      <c r="AO40" s="147" t="n">
        <f aca="false">E40</f>
        <v>346818</v>
      </c>
      <c r="AP40" s="147" t="str">
        <f aca="false">IF(AO40&gt;=500000,"4",IF(AO40&gt;=250001,"3",IF(AO40&gt;=100000,"2","1")))</f>
        <v>3</v>
      </c>
      <c r="AQ40" s="147" t="n">
        <f aca="false">M40</f>
        <v>240212</v>
      </c>
      <c r="AR40" s="171" t="n">
        <f aca="false">IF(AO40&gt;0,(AQ40*100)/AO40,0)</f>
        <v>69.2616876863369</v>
      </c>
      <c r="AS40" s="323" t="n">
        <f aca="false">IF(AR40&gt;0,IF(AR40&lt;=76,(AR40/76),IF(AR40&lt;=81,(2+(AR40-81)/5),IF(AR40&lt;=86,(3+(AR40-86)/5),IF(AR40&lt;=91,(4+(AR40-91)/5),IF(AR40&lt;=96,(5+(AR40-96)/5),5))))),0)</f>
        <v>0.911337995872854</v>
      </c>
      <c r="AT40" s="155" t="n">
        <f aca="false">IF(D40&gt;0,(AA40*100)/D40,0)</f>
        <v>19.3161856963614</v>
      </c>
      <c r="AU40" s="171" t="n">
        <f aca="false">IF(AT40&gt;0,IF(AT40&gt;=3,5,IF(AT40&gt;0,2.5)),0)</f>
        <v>5</v>
      </c>
      <c r="AV40" s="171" t="n">
        <f aca="false">IF(G40&gt;0,(AK40*100)/G40,0)</f>
        <v>3.25595984943538</v>
      </c>
      <c r="AW40" s="171" t="n">
        <f aca="false">IF(AV40&gt;0,IF(AV40&gt;=3,5,IF(AV40&lt;3,2.5)),0)</f>
        <v>5</v>
      </c>
      <c r="AX40" s="171" t="n">
        <f aca="false">IF(AM40&gt;0,IF(AB40&gt;=1,5,IF(AB40&gt;0,0.5)),0)</f>
        <v>0</v>
      </c>
      <c r="AY40" s="230" t="n">
        <f aca="false">AS40*1/10+AU40*2/10+AW40*3/10+AX40*4/10</f>
        <v>2.59113379958729</v>
      </c>
      <c r="AZ40" s="150" t="str">
        <f aca="false">IF(AO40&gt;0,"P","")</f>
        <v>P</v>
      </c>
    </row>
    <row r="41" customFormat="false" ht="23.4" hidden="false" customHeight="false" outlineLevel="0" collapsed="false">
      <c r="A41" s="610" t="n">
        <v>13</v>
      </c>
      <c r="B41" s="611" t="s">
        <v>313</v>
      </c>
      <c r="C41" s="612" t="n">
        <v>17</v>
      </c>
      <c r="D41" s="612" t="n">
        <v>71044</v>
      </c>
      <c r="E41" s="612" t="n">
        <v>355545</v>
      </c>
      <c r="F41" s="612" t="n">
        <v>17</v>
      </c>
      <c r="G41" s="612" t="n">
        <v>71044</v>
      </c>
      <c r="H41" s="612" t="n">
        <v>568352</v>
      </c>
      <c r="I41" s="612" t="n">
        <v>60132</v>
      </c>
      <c r="J41" s="612" t="n">
        <v>60132</v>
      </c>
      <c r="K41" s="613" t="n">
        <v>304670</v>
      </c>
      <c r="L41" s="612" t="n">
        <v>40540</v>
      </c>
      <c r="M41" s="613" t="n">
        <v>199367</v>
      </c>
      <c r="N41" s="613" t="n">
        <v>56.0736334359926</v>
      </c>
      <c r="O41" s="612" t="n">
        <v>60132</v>
      </c>
      <c r="P41" s="612" t="n">
        <v>12820</v>
      </c>
      <c r="Q41" s="612" t="n">
        <v>5109</v>
      </c>
      <c r="R41" s="612" t="n">
        <v>41160</v>
      </c>
      <c r="S41" s="612" t="n">
        <v>15</v>
      </c>
      <c r="T41" s="612" t="n">
        <v>0</v>
      </c>
      <c r="U41" s="612" t="n">
        <v>0</v>
      </c>
      <c r="V41" s="612" t="n">
        <v>21444</v>
      </c>
      <c r="W41" s="612" t="n">
        <v>39388</v>
      </c>
      <c r="X41" s="613" t="n">
        <v>195636</v>
      </c>
      <c r="Y41" s="612" t="n">
        <v>40539</v>
      </c>
      <c r="Z41" s="613" t="n">
        <v>199361</v>
      </c>
      <c r="AA41" s="612" t="n">
        <v>20744</v>
      </c>
      <c r="AB41" s="613" t="n">
        <v>109000</v>
      </c>
      <c r="AC41" s="612" t="n">
        <v>0</v>
      </c>
      <c r="AD41" s="613" t="n">
        <v>0</v>
      </c>
      <c r="AE41" s="612" t="n">
        <v>1152</v>
      </c>
      <c r="AF41" s="613" t="n">
        <v>3728</v>
      </c>
      <c r="AG41" s="612" t="n">
        <v>1151</v>
      </c>
      <c r="AH41" s="613" t="n">
        <v>3725</v>
      </c>
      <c r="AI41" s="612" t="n">
        <v>1</v>
      </c>
      <c r="AJ41" s="613" t="n">
        <v>6</v>
      </c>
      <c r="AK41" s="612" t="n">
        <v>1</v>
      </c>
      <c r="AL41" s="613" t="n">
        <v>6</v>
      </c>
      <c r="AM41" s="612" t="n">
        <v>0</v>
      </c>
      <c r="AN41" s="613" t="n">
        <v>0</v>
      </c>
      <c r="AO41" s="147" t="n">
        <f aca="false">E41</f>
        <v>355545</v>
      </c>
      <c r="AP41" s="147" t="str">
        <f aca="false">IF(AO41&gt;=500000,"4",IF(AO41&gt;=250001,"3",IF(AO41&gt;=100000,"2","1")))</f>
        <v>3</v>
      </c>
      <c r="AQ41" s="147" t="n">
        <f aca="false">M41</f>
        <v>199367</v>
      </c>
      <c r="AR41" s="171" t="n">
        <f aca="false">IF(AO41&gt;0,(AQ41*100)/AO41,0)</f>
        <v>56.0736334359926</v>
      </c>
      <c r="AS41" s="323" t="n">
        <f aca="false">IF(AR41&gt;0,IF(AR41&lt;=76,(AR41/76),IF(AR41&lt;=81,(2+(AR41-81)/5),IF(AR41&lt;=86,(3+(AR41-86)/5),IF(AR41&lt;=91,(4+(AR41-91)/5),IF(AR41&lt;=96,(5+(AR41-96)/5),5))))),0)</f>
        <v>0.737810966263061</v>
      </c>
      <c r="AT41" s="155" t="n">
        <f aca="false">IF(D41&gt;0,(AA41*100)/D41,0)</f>
        <v>29.198806373515</v>
      </c>
      <c r="AU41" s="171" t="n">
        <f aca="false">IF(AT41&gt;0,IF(AT41&gt;=3,5,IF(AT41&gt;0,2.5)),0)</f>
        <v>5</v>
      </c>
      <c r="AV41" s="171" t="n">
        <f aca="false">IF(G41&gt;0,(AK41*100)/G41,0)</f>
        <v>0.001407578402117</v>
      </c>
      <c r="AW41" s="171" t="n">
        <f aca="false">IF(AV41&gt;0,IF(AV41&gt;=3,5,IF(AV41&lt;3,2.5)),0)</f>
        <v>2.5</v>
      </c>
      <c r="AX41" s="171" t="n">
        <f aca="false">IF(AM41&gt;0,IF(AB41&gt;=1,5,IF(AB41&gt;0,0.5)),0)</f>
        <v>0</v>
      </c>
      <c r="AY41" s="230" t="n">
        <f aca="false">AS41*1/10+AU41*2/10+AW41*3/10+AX41*4/10</f>
        <v>1.82378109662631</v>
      </c>
      <c r="AZ41" s="150" t="str">
        <f aca="false">IF(AO41&gt;0,"P","")</f>
        <v>P</v>
      </c>
    </row>
    <row r="42" customFormat="false" ht="23.4" hidden="false" customHeight="false" outlineLevel="0" collapsed="false">
      <c r="A42" s="610" t="n">
        <v>14</v>
      </c>
      <c r="B42" s="611" t="s">
        <v>314</v>
      </c>
      <c r="C42" s="612" t="n">
        <v>5</v>
      </c>
      <c r="D42" s="612" t="n">
        <v>34042</v>
      </c>
      <c r="E42" s="612" t="n">
        <v>349244</v>
      </c>
      <c r="F42" s="612" t="n">
        <v>5</v>
      </c>
      <c r="G42" s="612" t="n">
        <v>34042</v>
      </c>
      <c r="H42" s="612" t="n">
        <v>349246</v>
      </c>
      <c r="I42" s="612" t="n">
        <v>26735</v>
      </c>
      <c r="J42" s="612" t="n">
        <v>26735</v>
      </c>
      <c r="K42" s="613" t="n">
        <v>281136</v>
      </c>
      <c r="L42" s="612" t="n">
        <v>26890</v>
      </c>
      <c r="M42" s="613" t="n">
        <v>281949</v>
      </c>
      <c r="N42" s="613" t="n">
        <v>80.7312366139433</v>
      </c>
      <c r="O42" s="612" t="n">
        <v>25883</v>
      </c>
      <c r="P42" s="612" t="n">
        <v>7877</v>
      </c>
      <c r="Q42" s="612" t="n">
        <v>1970</v>
      </c>
      <c r="R42" s="612" t="n">
        <v>19920</v>
      </c>
      <c r="S42" s="612" t="n">
        <v>3113</v>
      </c>
      <c r="T42" s="612" t="n">
        <v>0</v>
      </c>
      <c r="U42" s="612" t="n">
        <v>0</v>
      </c>
      <c r="V42" s="612" t="n">
        <v>15877</v>
      </c>
      <c r="W42" s="612" t="n">
        <v>26735</v>
      </c>
      <c r="X42" s="613" t="n">
        <v>281136</v>
      </c>
      <c r="Y42" s="612" t="n">
        <v>26890</v>
      </c>
      <c r="Z42" s="613" t="n">
        <v>281949</v>
      </c>
      <c r="AA42" s="612" t="n">
        <v>155</v>
      </c>
      <c r="AB42" s="613" t="n">
        <v>813</v>
      </c>
      <c r="AC42" s="612" t="n">
        <v>0</v>
      </c>
      <c r="AD42" s="613" t="n">
        <v>0</v>
      </c>
      <c r="AE42" s="612" t="n">
        <v>155</v>
      </c>
      <c r="AF42" s="613" t="n">
        <v>813</v>
      </c>
      <c r="AG42" s="612" t="n">
        <v>155</v>
      </c>
      <c r="AH42" s="613" t="n">
        <v>813</v>
      </c>
      <c r="AI42" s="612" t="n">
        <v>0</v>
      </c>
      <c r="AJ42" s="613" t="n">
        <v>0</v>
      </c>
      <c r="AK42" s="612" t="n">
        <v>0</v>
      </c>
      <c r="AL42" s="613" t="n">
        <v>0</v>
      </c>
      <c r="AM42" s="612" t="n">
        <v>0</v>
      </c>
      <c r="AN42" s="613" t="n">
        <v>0</v>
      </c>
      <c r="AO42" s="147" t="n">
        <f aca="false">E42</f>
        <v>349244</v>
      </c>
      <c r="AP42" s="147" t="str">
        <f aca="false">IF(AO42&gt;=500000,"4",IF(AO42&gt;=250001,"3",IF(AO42&gt;=100000,"2","1")))</f>
        <v>3</v>
      </c>
      <c r="AQ42" s="147" t="n">
        <f aca="false">M42</f>
        <v>281949</v>
      </c>
      <c r="AR42" s="171" t="n">
        <f aca="false">IF(AO42&gt;0,(AQ42*100)/AO42,0)</f>
        <v>80.7312366139433</v>
      </c>
      <c r="AS42" s="323" t="n">
        <f aca="false">IF(AR42&gt;0,IF(AR42&lt;=76,(AR42/76),IF(AR42&lt;=81,(2+(AR42-81)/5),IF(AR42&lt;=86,(3+(AR42-86)/5),IF(AR42&lt;=91,(4+(AR42-91)/5),IF(AR42&lt;=96,(5+(AR42-96)/5),5))))),0)</f>
        <v>1.94624732278865</v>
      </c>
      <c r="AT42" s="155" t="n">
        <f aca="false">IF(D42&gt;0,(AA42*100)/D42,0)</f>
        <v>0.455319898948358</v>
      </c>
      <c r="AU42" s="171" t="n">
        <f aca="false">IF(AT42&gt;0,IF(AT42&gt;=3,5,IF(AT42&gt;0,2.5)),0)</f>
        <v>2.5</v>
      </c>
      <c r="AV42" s="171" t="n">
        <f aca="false">IF(G42&gt;0,(AK42*100)/G42,0)</f>
        <v>0</v>
      </c>
      <c r="AW42" s="171" t="n">
        <f aca="false">IF(AV42&gt;0,IF(AV42&gt;=3,5,IF(AV42&lt;3,2.5)),0)</f>
        <v>0</v>
      </c>
      <c r="AX42" s="171" t="n">
        <f aca="false">IF(AM42&gt;0,IF(AB42&gt;=1,5,IF(AB42&gt;0,0.5)),0)</f>
        <v>0</v>
      </c>
      <c r="AY42" s="230" t="n">
        <f aca="false">AS42*1/10+AU42*2/10+AW42*3/10+AX42*4/10</f>
        <v>0.694624732278865</v>
      </c>
      <c r="AZ42" s="150" t="str">
        <f aca="false">IF(AO42&gt;0,"P","")</f>
        <v>P</v>
      </c>
    </row>
    <row r="43" customFormat="false" ht="23.4" hidden="false" customHeight="false" outlineLevel="0" collapsed="false">
      <c r="A43" s="610" t="n">
        <v>15</v>
      </c>
      <c r="B43" s="611" t="s">
        <v>315</v>
      </c>
      <c r="C43" s="612" t="n">
        <v>9</v>
      </c>
      <c r="D43" s="612" t="n">
        <v>48316</v>
      </c>
      <c r="E43" s="612" t="n">
        <v>357996</v>
      </c>
      <c r="F43" s="612" t="n">
        <v>9</v>
      </c>
      <c r="G43" s="612" t="n">
        <v>48316</v>
      </c>
      <c r="H43" s="612" t="n">
        <v>357996</v>
      </c>
      <c r="I43" s="612" t="n">
        <v>48118</v>
      </c>
      <c r="J43" s="612" t="n">
        <v>48121</v>
      </c>
      <c r="K43" s="613" t="n">
        <v>355801</v>
      </c>
      <c r="L43" s="612" t="n">
        <v>21071</v>
      </c>
      <c r="M43" s="613" t="n">
        <v>152677</v>
      </c>
      <c r="N43" s="613" t="n">
        <v>42.6476832143376</v>
      </c>
      <c r="O43" s="612" t="n">
        <v>48121</v>
      </c>
      <c r="P43" s="612" t="n">
        <v>9561</v>
      </c>
      <c r="Q43" s="612" t="n">
        <v>2755</v>
      </c>
      <c r="R43" s="612" t="n">
        <v>30574</v>
      </c>
      <c r="S43" s="612" t="n">
        <v>4173</v>
      </c>
      <c r="T43" s="612" t="n">
        <v>0</v>
      </c>
      <c r="U43" s="612" t="n">
        <v>0</v>
      </c>
      <c r="V43" s="612" t="n">
        <v>5989</v>
      </c>
      <c r="W43" s="612" t="n">
        <v>21071</v>
      </c>
      <c r="X43" s="613" t="n">
        <v>152677</v>
      </c>
      <c r="Y43" s="612" t="n">
        <v>21071</v>
      </c>
      <c r="Z43" s="613" t="n">
        <v>152677</v>
      </c>
      <c r="AA43" s="612" t="n">
        <v>2650</v>
      </c>
      <c r="AB43" s="613" t="n">
        <v>16971</v>
      </c>
      <c r="AC43" s="612" t="n">
        <v>0</v>
      </c>
      <c r="AD43" s="613" t="n">
        <v>0</v>
      </c>
      <c r="AE43" s="612" t="n">
        <v>0</v>
      </c>
      <c r="AF43" s="613" t="n">
        <v>0</v>
      </c>
      <c r="AG43" s="612" t="n">
        <v>0</v>
      </c>
      <c r="AH43" s="613" t="n">
        <v>0</v>
      </c>
      <c r="AI43" s="612" t="n">
        <v>0</v>
      </c>
      <c r="AJ43" s="613" t="n">
        <v>0</v>
      </c>
      <c r="AK43" s="612" t="n">
        <v>0</v>
      </c>
      <c r="AL43" s="613" t="n">
        <v>0</v>
      </c>
      <c r="AM43" s="612" t="n">
        <v>0</v>
      </c>
      <c r="AN43" s="613" t="n">
        <v>0</v>
      </c>
      <c r="AO43" s="147" t="n">
        <f aca="false">E43</f>
        <v>357996</v>
      </c>
      <c r="AP43" s="147" t="str">
        <f aca="false">IF(AO43&gt;=500000,"4",IF(AO43&gt;=250001,"3",IF(AO43&gt;=100000,"2","1")))</f>
        <v>3</v>
      </c>
      <c r="AQ43" s="147" t="n">
        <f aca="false">M43</f>
        <v>152677</v>
      </c>
      <c r="AR43" s="171" t="n">
        <f aca="false">IF(AO43&gt;0,(AQ43*100)/AO43,0)</f>
        <v>42.6476832143376</v>
      </c>
      <c r="AS43" s="323" t="n">
        <f aca="false">IF(AR43&gt;0,IF(AR43&lt;=76,(AR43/76),IF(AR43&lt;=81,(2+(AR43-81)/5),IF(AR43&lt;=86,(3+(AR43-86)/5),IF(AR43&lt;=91,(4+(AR43-91)/5),IF(AR43&lt;=96,(5+(AR43-96)/5),5))))),0)</f>
        <v>0.561153726504442</v>
      </c>
      <c r="AT43" s="155" t="n">
        <f aca="false">IF(D43&gt;0,(AA43*100)/D43,0)</f>
        <v>5.48472555675139</v>
      </c>
      <c r="AU43" s="171" t="n">
        <f aca="false">IF(AT43&gt;0,IF(AT43&gt;=3,5,IF(AT43&gt;0,2.5)),0)</f>
        <v>5</v>
      </c>
      <c r="AV43" s="171" t="n">
        <f aca="false">IF(G43&gt;0,(AK43*100)/G43,0)</f>
        <v>0</v>
      </c>
      <c r="AW43" s="171" t="n">
        <f aca="false">IF(AV43&gt;0,IF(AV43&gt;=3,5,IF(AV43&lt;3,2.5)),0)</f>
        <v>0</v>
      </c>
      <c r="AX43" s="171" t="n">
        <f aca="false">IF(AM43&gt;0,IF(AB43&gt;=1,5,IF(AB43&gt;0,0.5)),0)</f>
        <v>0</v>
      </c>
      <c r="AY43" s="230" t="n">
        <f aca="false">AS43*1/10+AU43*2/10+AW43*3/10+AX43*4/10</f>
        <v>1.05611537265044</v>
      </c>
      <c r="AZ43" s="150" t="str">
        <f aca="false">IF(AO43&gt;0,"P","")</f>
        <v>P</v>
      </c>
    </row>
    <row r="44" customFormat="false" ht="23.4" hidden="false" customHeight="false" outlineLevel="0" collapsed="false">
      <c r="A44" s="610" t="n">
        <v>16</v>
      </c>
      <c r="B44" s="611" t="s">
        <v>316</v>
      </c>
      <c r="C44" s="612" t="n">
        <v>1</v>
      </c>
      <c r="D44" s="612" t="n">
        <v>18230</v>
      </c>
      <c r="E44" s="612" t="n">
        <v>176044</v>
      </c>
      <c r="F44" s="612" t="n">
        <v>1</v>
      </c>
      <c r="G44" s="612" t="n">
        <v>18230</v>
      </c>
      <c r="H44" s="612" t="n">
        <v>176044</v>
      </c>
      <c r="I44" s="612" t="n">
        <v>15547</v>
      </c>
      <c r="J44" s="612" t="n">
        <v>15547</v>
      </c>
      <c r="K44" s="613" t="n">
        <v>154566</v>
      </c>
      <c r="L44" s="612" t="n">
        <v>14404</v>
      </c>
      <c r="M44" s="613" t="n">
        <v>143573</v>
      </c>
      <c r="N44" s="613" t="n">
        <v>81.5551793869715</v>
      </c>
      <c r="O44" s="612" t="n">
        <v>15547</v>
      </c>
      <c r="P44" s="612" t="n">
        <v>4311</v>
      </c>
      <c r="Q44" s="612" t="n">
        <v>802</v>
      </c>
      <c r="R44" s="612" t="n">
        <v>11763</v>
      </c>
      <c r="S44" s="612" t="n">
        <v>7611</v>
      </c>
      <c r="T44" s="612" t="n">
        <v>0</v>
      </c>
      <c r="U44" s="612" t="n">
        <v>0</v>
      </c>
      <c r="V44" s="612" t="n">
        <v>1977</v>
      </c>
      <c r="W44" s="612" t="n">
        <v>14295</v>
      </c>
      <c r="X44" s="613" t="n">
        <v>142470</v>
      </c>
      <c r="Y44" s="612" t="n">
        <v>14404</v>
      </c>
      <c r="Z44" s="613" t="n">
        <v>143573</v>
      </c>
      <c r="AA44" s="612" t="n">
        <v>1252</v>
      </c>
      <c r="AB44" s="613" t="n">
        <v>12096</v>
      </c>
      <c r="AC44" s="612" t="n">
        <v>0</v>
      </c>
      <c r="AD44" s="613" t="n">
        <v>0</v>
      </c>
      <c r="AE44" s="612" t="n">
        <v>109</v>
      </c>
      <c r="AF44" s="613" t="n">
        <v>1103</v>
      </c>
      <c r="AG44" s="612" t="n">
        <v>109</v>
      </c>
      <c r="AH44" s="613" t="n">
        <v>1103</v>
      </c>
      <c r="AI44" s="612" t="n">
        <v>0</v>
      </c>
      <c r="AJ44" s="613" t="n">
        <v>0</v>
      </c>
      <c r="AK44" s="612" t="n">
        <v>0</v>
      </c>
      <c r="AL44" s="613" t="n">
        <v>0</v>
      </c>
      <c r="AM44" s="612" t="n">
        <v>0</v>
      </c>
      <c r="AN44" s="613" t="n">
        <v>0</v>
      </c>
      <c r="AO44" s="147" t="n">
        <f aca="false">E44</f>
        <v>176044</v>
      </c>
      <c r="AP44" s="147" t="str">
        <f aca="false">IF(AO44&gt;=500000,"4",IF(AO44&gt;=250001,"3",IF(AO44&gt;=100000,"2","1")))</f>
        <v>2</v>
      </c>
      <c r="AQ44" s="147" t="n">
        <f aca="false">M44</f>
        <v>143573</v>
      </c>
      <c r="AR44" s="171" t="n">
        <f aca="false">IF(AO44&gt;0,(AQ44*100)/AO44,0)</f>
        <v>81.5551793869715</v>
      </c>
      <c r="AS44" s="233" t="n">
        <f aca="false">IF(AR44&gt;0,IF(AR44&lt;=78,(AR44/78),IF(AR44&lt;=83,(2+(AR44-83)/5),IF(AR44&lt;=88,(3+(AR44-88)/5),IF(AR44&lt;=93,(4+(AR44-93)/5),IF(AR44&lt;=98,(5+(AR44-98)/5),5))))),0)</f>
        <v>1.71103587739429</v>
      </c>
      <c r="AT44" s="155" t="n">
        <f aca="false">IF(D44&gt;0,(AA44*100)/D44,0)</f>
        <v>6.86780032912781</v>
      </c>
      <c r="AU44" s="171" t="n">
        <f aca="false">IF(AT44&gt;0,IF(AT44&gt;=3,5,IF(AT44&gt;0,2.5)),0)</f>
        <v>5</v>
      </c>
      <c r="AV44" s="171" t="n">
        <f aca="false">IF(G44&gt;0,(AK44*100)/G44,0)</f>
        <v>0</v>
      </c>
      <c r="AW44" s="171" t="n">
        <f aca="false">IF(AV44&gt;0,IF(AV44&gt;=3,5,IF(AV44&lt;3,2.5)),0)</f>
        <v>0</v>
      </c>
      <c r="AX44" s="171" t="n">
        <f aca="false">IF(AM44&gt;0,IF(AB44&gt;=1,5,IF(AB44&gt;0,0.5)),0)</f>
        <v>0</v>
      </c>
      <c r="AY44" s="230" t="n">
        <f aca="false">AS44*1/10+AU44*2/10+AW44*3/10+AX44*4/10</f>
        <v>1.17110358773943</v>
      </c>
      <c r="AZ44" s="150" t="str">
        <f aca="false">IF(AO44&gt;0,"P","")</f>
        <v>P</v>
      </c>
    </row>
    <row r="45" customFormat="false" ht="23.4" hidden="false" customHeight="false" outlineLevel="0" collapsed="false">
      <c r="A45" s="610" t="n">
        <v>17</v>
      </c>
      <c r="B45" s="611" t="s">
        <v>317</v>
      </c>
      <c r="C45" s="612" t="n">
        <v>3</v>
      </c>
      <c r="D45" s="612" t="n">
        <v>35750</v>
      </c>
      <c r="E45" s="612" t="n">
        <v>337777</v>
      </c>
      <c r="F45" s="612" t="n">
        <v>3</v>
      </c>
      <c r="G45" s="612" t="n">
        <v>35750</v>
      </c>
      <c r="H45" s="612" t="n">
        <v>337777</v>
      </c>
      <c r="I45" s="612" t="n">
        <v>35743</v>
      </c>
      <c r="J45" s="612" t="n">
        <v>35743</v>
      </c>
      <c r="K45" s="613" t="n">
        <v>337568</v>
      </c>
      <c r="L45" s="612" t="n">
        <v>23538</v>
      </c>
      <c r="M45" s="613" t="n">
        <v>232570</v>
      </c>
      <c r="N45" s="613" t="n">
        <v>68.8531190696821</v>
      </c>
      <c r="O45" s="612" t="n">
        <v>35743</v>
      </c>
      <c r="P45" s="612" t="n">
        <v>9660</v>
      </c>
      <c r="Q45" s="612" t="n">
        <v>1113</v>
      </c>
      <c r="R45" s="612" t="n">
        <v>21849</v>
      </c>
      <c r="S45" s="612" t="n">
        <v>13724</v>
      </c>
      <c r="T45" s="612" t="n">
        <v>0</v>
      </c>
      <c r="U45" s="612" t="n">
        <v>0</v>
      </c>
      <c r="V45" s="612" t="n">
        <v>6741</v>
      </c>
      <c r="W45" s="612" t="n">
        <v>23538</v>
      </c>
      <c r="X45" s="613" t="n">
        <v>232570</v>
      </c>
      <c r="Y45" s="612" t="n">
        <v>23538</v>
      </c>
      <c r="Z45" s="613" t="n">
        <v>232570</v>
      </c>
      <c r="AA45" s="612" t="n">
        <v>7</v>
      </c>
      <c r="AB45" s="613" t="n">
        <v>97</v>
      </c>
      <c r="AC45" s="612" t="n">
        <v>0</v>
      </c>
      <c r="AD45" s="613" t="n">
        <v>0</v>
      </c>
      <c r="AE45" s="612" t="n">
        <v>0</v>
      </c>
      <c r="AF45" s="613" t="n">
        <v>0</v>
      </c>
      <c r="AG45" s="612" t="n">
        <v>0</v>
      </c>
      <c r="AH45" s="613" t="n">
        <v>0</v>
      </c>
      <c r="AI45" s="612" t="n">
        <v>0</v>
      </c>
      <c r="AJ45" s="613" t="n">
        <v>0</v>
      </c>
      <c r="AK45" s="612" t="n">
        <v>0</v>
      </c>
      <c r="AL45" s="613" t="n">
        <v>0</v>
      </c>
      <c r="AM45" s="612" t="n">
        <v>0</v>
      </c>
      <c r="AN45" s="613" t="n">
        <v>0</v>
      </c>
      <c r="AO45" s="147" t="n">
        <f aca="false">E45</f>
        <v>337777</v>
      </c>
      <c r="AP45" s="147" t="str">
        <f aca="false">IF(AO45&gt;=500000,"4",IF(AO45&gt;=250001,"3",IF(AO45&gt;=100000,"2","1")))</f>
        <v>3</v>
      </c>
      <c r="AQ45" s="147" t="n">
        <f aca="false">M45</f>
        <v>232570</v>
      </c>
      <c r="AR45" s="171" t="n">
        <f aca="false">IF(AO45&gt;0,(AQ45*100)/AO45,0)</f>
        <v>68.8531190696821</v>
      </c>
      <c r="AS45" s="323" t="n">
        <f aca="false">IF(AR45&gt;0,IF(AR45&lt;=76,(AR45/76),IF(AR45&lt;=81,(2+(AR45-81)/5),IF(AR45&lt;=86,(3+(AR45-86)/5),IF(AR45&lt;=91,(4+(AR45-91)/5),IF(AR45&lt;=96,(5+(AR45-96)/5),5))))),0)</f>
        <v>0.905962093022133</v>
      </c>
      <c r="AT45" s="155" t="n">
        <f aca="false">IF(D45&gt;0,(AA45*100)/D45,0)</f>
        <v>0.0195804195804196</v>
      </c>
      <c r="AU45" s="171" t="n">
        <f aca="false">IF(AT45&gt;0,IF(AT45&gt;=3,5,IF(AT45&gt;0,2.5)),0)</f>
        <v>2.5</v>
      </c>
      <c r="AV45" s="171" t="n">
        <f aca="false">IF(G45&gt;0,(AK45*100)/G45,0)</f>
        <v>0</v>
      </c>
      <c r="AW45" s="171" t="n">
        <f aca="false">IF(AV45&gt;0,IF(AV45&gt;=3,5,IF(AV45&lt;3,2.5)),0)</f>
        <v>0</v>
      </c>
      <c r="AX45" s="171" t="n">
        <f aca="false">IF(AM45&gt;0,IF(AB45&gt;=1,5,IF(AB45&gt;0,0.5)),0)</f>
        <v>0</v>
      </c>
      <c r="AY45" s="230" t="n">
        <f aca="false">AS45*1/10+AU45*2/10+AW45*3/10+AX45*4/10</f>
        <v>0.590596209302213</v>
      </c>
      <c r="AZ45" s="150" t="str">
        <f aca="false">IF(AO45&gt;0,"P","")</f>
        <v>P</v>
      </c>
    </row>
    <row r="46" customFormat="false" ht="23.4" hidden="false" customHeight="false" outlineLevel="0" collapsed="false">
      <c r="A46" s="610" t="n">
        <v>18</v>
      </c>
      <c r="B46" s="611" t="s">
        <v>318</v>
      </c>
      <c r="C46" s="612" t="n">
        <v>4</v>
      </c>
      <c r="D46" s="612" t="n">
        <v>8048</v>
      </c>
      <c r="E46" s="612" t="n">
        <v>60570</v>
      </c>
      <c r="F46" s="612" t="n">
        <v>4</v>
      </c>
      <c r="G46" s="612" t="n">
        <v>8041</v>
      </c>
      <c r="H46" s="612" t="n">
        <v>60492</v>
      </c>
      <c r="I46" s="612" t="n">
        <v>6640</v>
      </c>
      <c r="J46" s="612" t="n">
        <v>8041</v>
      </c>
      <c r="K46" s="613" t="n">
        <v>60492</v>
      </c>
      <c r="L46" s="612" t="n">
        <v>6033</v>
      </c>
      <c r="M46" s="613" t="n">
        <v>41498</v>
      </c>
      <c r="N46" s="613" t="n">
        <v>68.5124649166254</v>
      </c>
      <c r="O46" s="612" t="n">
        <v>8041</v>
      </c>
      <c r="P46" s="612" t="n">
        <v>1161</v>
      </c>
      <c r="Q46" s="612" t="n">
        <v>1295</v>
      </c>
      <c r="R46" s="612" t="n">
        <v>5820</v>
      </c>
      <c r="S46" s="612" t="n">
        <v>1872</v>
      </c>
      <c r="T46" s="612" t="n">
        <v>0</v>
      </c>
      <c r="U46" s="612" t="n">
        <v>0</v>
      </c>
      <c r="V46" s="612" t="n">
        <v>1218</v>
      </c>
      <c r="W46" s="612" t="n">
        <v>5531</v>
      </c>
      <c r="X46" s="613" t="n">
        <v>39898</v>
      </c>
      <c r="Y46" s="612" t="n">
        <v>5820</v>
      </c>
      <c r="Z46" s="613" t="n">
        <v>40848</v>
      </c>
      <c r="AA46" s="612" t="n">
        <v>1185</v>
      </c>
      <c r="AB46" s="613" t="n">
        <v>5729</v>
      </c>
      <c r="AC46" s="612" t="n">
        <v>202</v>
      </c>
      <c r="AD46" s="613" t="n">
        <v>626</v>
      </c>
      <c r="AE46" s="612" t="n">
        <v>300</v>
      </c>
      <c r="AF46" s="613" t="n">
        <v>974</v>
      </c>
      <c r="AG46" s="612" t="n">
        <v>289</v>
      </c>
      <c r="AH46" s="613" t="n">
        <v>950</v>
      </c>
      <c r="AI46" s="612" t="n">
        <v>11</v>
      </c>
      <c r="AJ46" s="613" t="n">
        <v>24</v>
      </c>
      <c r="AK46" s="612" t="n">
        <v>213</v>
      </c>
      <c r="AL46" s="613" t="n">
        <v>650</v>
      </c>
      <c r="AM46" s="612" t="n">
        <v>0</v>
      </c>
      <c r="AN46" s="613" t="n">
        <v>0</v>
      </c>
      <c r="AO46" s="147" t="n">
        <f aca="false">E46</f>
        <v>60570</v>
      </c>
      <c r="AP46" s="147" t="str">
        <f aca="false">IF(AO46&gt;=500000,"4",IF(AO46&gt;=250001,"3",IF(AO46&gt;=100000,"2","1")))</f>
        <v>1</v>
      </c>
      <c r="AQ46" s="147" t="n">
        <f aca="false">M46</f>
        <v>41498</v>
      </c>
      <c r="AR46" s="171" t="n">
        <f aca="false">IF(AO46&gt;0,(AQ46*100)/AO46,0)</f>
        <v>68.5124649166254</v>
      </c>
      <c r="AS46" s="210" t="n">
        <f aca="false">IF(AR46&gt;0,IF(AR46&lt;=80,(AR46/80),IF(AR46&lt;=85,(2+(AR46-85)/5),IF(AR46&lt;=90,(3+(AR46-90)/5),IF(AR46&lt;=95,(4+(AR46-95)/5),IF(AR46&lt;=100,(5+(AR46-100)/5),5))))),0)</f>
        <v>0.856405811457817</v>
      </c>
      <c r="AT46" s="155" t="n">
        <f aca="false">IF(D46&gt;0,(AA46*100)/D46,0)</f>
        <v>14.7241550695825</v>
      </c>
      <c r="AU46" s="272" t="n">
        <f aca="false">IF(AT46&gt;0,IF(AT46&gt;=3,5,IF(AT46&gt;0,2.5)),0)</f>
        <v>5</v>
      </c>
      <c r="AV46" s="272" t="n">
        <f aca="false">IF(G46&gt;0,(AK46*100)/G46,0)</f>
        <v>2.64892426315135</v>
      </c>
      <c r="AW46" s="272" t="n">
        <f aca="false">IF(AV46&gt;0,IF(AV46&gt;=3,5,IF(AV46&lt;3,2.5)),0)</f>
        <v>2.5</v>
      </c>
      <c r="AX46" s="272" t="n">
        <f aca="false">IF(AM46&gt;0,IF(AB46&gt;=1,5,IF(AB46&gt;0,0.5)),0)</f>
        <v>0</v>
      </c>
      <c r="AY46" s="325" t="n">
        <f aca="false">AS46*1/10+AU46*2/10+AW46*3/10+AX46*4/10</f>
        <v>1.83564058114578</v>
      </c>
      <c r="AZ46" s="150" t="str">
        <f aca="false">IF(AO46&gt;0,"P","")</f>
        <v>P</v>
      </c>
    </row>
    <row r="47" customFormat="false" ht="23.4" hidden="false" customHeight="false" outlineLevel="0" collapsed="false">
      <c r="A47" s="610" t="n">
        <v>19</v>
      </c>
      <c r="B47" s="611" t="s">
        <v>319</v>
      </c>
      <c r="C47" s="612" t="n">
        <v>4</v>
      </c>
      <c r="D47" s="612" t="n">
        <v>49607</v>
      </c>
      <c r="E47" s="612" t="n">
        <v>671736</v>
      </c>
      <c r="F47" s="612" t="n">
        <v>4</v>
      </c>
      <c r="G47" s="612" t="n">
        <v>49524</v>
      </c>
      <c r="H47" s="612" t="n">
        <v>670896</v>
      </c>
      <c r="I47" s="612" t="n">
        <v>49583</v>
      </c>
      <c r="J47" s="612" t="n">
        <v>49583</v>
      </c>
      <c r="K47" s="613" t="n">
        <v>671386</v>
      </c>
      <c r="L47" s="612" t="n">
        <v>28819</v>
      </c>
      <c r="M47" s="613" t="n">
        <v>418420</v>
      </c>
      <c r="N47" s="613" t="n">
        <v>62.2893517691474</v>
      </c>
      <c r="O47" s="612" t="n">
        <v>49583</v>
      </c>
      <c r="P47" s="612" t="n">
        <v>10274</v>
      </c>
      <c r="Q47" s="612" t="n">
        <v>1177</v>
      </c>
      <c r="R47" s="612" t="n">
        <v>32764</v>
      </c>
      <c r="S47" s="612" t="n">
        <v>6978</v>
      </c>
      <c r="T47" s="612" t="n">
        <v>0</v>
      </c>
      <c r="U47" s="612" t="n">
        <v>1</v>
      </c>
      <c r="V47" s="612" t="n">
        <v>10006</v>
      </c>
      <c r="W47" s="612" t="n">
        <v>27984</v>
      </c>
      <c r="X47" s="613" t="n">
        <v>407747</v>
      </c>
      <c r="Y47" s="612" t="n">
        <v>28814</v>
      </c>
      <c r="Z47" s="613" t="n">
        <v>418376</v>
      </c>
      <c r="AA47" s="612" t="n">
        <v>7124</v>
      </c>
      <c r="AB47" s="613" t="n">
        <v>83025</v>
      </c>
      <c r="AC47" s="612" t="n">
        <v>0</v>
      </c>
      <c r="AD47" s="613" t="n">
        <v>0</v>
      </c>
      <c r="AE47" s="612" t="n">
        <v>835</v>
      </c>
      <c r="AF47" s="613" t="n">
        <v>10673</v>
      </c>
      <c r="AG47" s="612" t="n">
        <v>830</v>
      </c>
      <c r="AH47" s="613" t="n">
        <v>10629</v>
      </c>
      <c r="AI47" s="612" t="n">
        <v>5</v>
      </c>
      <c r="AJ47" s="613" t="n">
        <v>44</v>
      </c>
      <c r="AK47" s="612" t="n">
        <v>5</v>
      </c>
      <c r="AL47" s="613" t="n">
        <v>44</v>
      </c>
      <c r="AM47" s="612" t="n">
        <v>0</v>
      </c>
      <c r="AN47" s="613" t="n">
        <v>0</v>
      </c>
      <c r="AO47" s="147" t="n">
        <f aca="false">E47</f>
        <v>671736</v>
      </c>
      <c r="AP47" s="147" t="str">
        <f aca="false">IF(AO47&gt;=500000,"4",IF(AO47&gt;=250001,"3",IF(AO47&gt;=100000,"2","1")))</f>
        <v>4</v>
      </c>
      <c r="AQ47" s="147" t="n">
        <f aca="false">M47</f>
        <v>418420</v>
      </c>
      <c r="AR47" s="171" t="n">
        <f aca="false">IF(AO47&gt;0,(AQ47*100)/AO47,0)</f>
        <v>62.2893517691474</v>
      </c>
      <c r="AS47" s="159" t="n">
        <f aca="false">IF(AR47&gt;0,IF(AR47&lt;=74,(AR47/74),IF(AR47&lt;=79,(2+(AR47-79)/5),IF(AR47&lt;=84,(3+(AR47-84)/5),IF(AR47&lt;=89,(4+(AR47-89)/5),IF(AR47&lt;=94,(5+(AR47-94)/5),5))))),0)</f>
        <v>0.84174799688037</v>
      </c>
      <c r="AT47" s="155" t="n">
        <f aca="false">IF(D47&gt;0,(AA47*100)/D47,0)</f>
        <v>14.3608764892052</v>
      </c>
      <c r="AU47" s="272" t="n">
        <f aca="false">IF(AT47&gt;0,IF(AT47&gt;=3,5,IF(AT47&gt;0,2.5)),0)</f>
        <v>5</v>
      </c>
      <c r="AV47" s="272" t="n">
        <f aca="false">IF(G47&gt;0,(AK47*100)/G47,0)</f>
        <v>0.0100961150149423</v>
      </c>
      <c r="AW47" s="272" t="n">
        <f aca="false">IF(AV47&gt;0,IF(AV47&gt;=3,5,IF(AV47&lt;3,2.5)),0)</f>
        <v>2.5</v>
      </c>
      <c r="AX47" s="272" t="n">
        <f aca="false">IF(AM47&gt;0,IF(AB47&gt;=1,5,IF(AB47&gt;0,0.5)),0)</f>
        <v>0</v>
      </c>
      <c r="AY47" s="325" t="n">
        <f aca="false">AS47*1/10+AU47*2/10+AW47*3/10+AX47*4/10</f>
        <v>1.83417479968804</v>
      </c>
      <c r="AZ47" s="150" t="str">
        <f aca="false">IF(AO47&gt;0,"P","")</f>
        <v>P</v>
      </c>
    </row>
    <row r="48" customFormat="false" ht="23.4" hidden="false" customHeight="false" outlineLevel="0" collapsed="false">
      <c r="A48" s="615" t="n">
        <v>20</v>
      </c>
      <c r="B48" s="616" t="s">
        <v>320</v>
      </c>
      <c r="C48" s="617" t="n">
        <v>15</v>
      </c>
      <c r="D48" s="617" t="n">
        <v>71161</v>
      </c>
      <c r="E48" s="617" t="n">
        <v>652311</v>
      </c>
      <c r="F48" s="618" t="n">
        <v>15</v>
      </c>
      <c r="G48" s="618" t="n">
        <v>71161</v>
      </c>
      <c r="H48" s="618" t="n">
        <v>652311</v>
      </c>
      <c r="I48" s="618" t="n">
        <v>69822</v>
      </c>
      <c r="J48" s="618" t="n">
        <v>69822</v>
      </c>
      <c r="K48" s="619" t="n">
        <v>645736</v>
      </c>
      <c r="L48" s="617" t="n">
        <v>24470</v>
      </c>
      <c r="M48" s="620" t="n">
        <v>220293</v>
      </c>
      <c r="N48" s="620" t="n">
        <v>33.7711613018943</v>
      </c>
      <c r="O48" s="617" t="n">
        <v>69822</v>
      </c>
      <c r="P48" s="617" t="n">
        <v>12013</v>
      </c>
      <c r="Q48" s="617" t="n">
        <v>3948</v>
      </c>
      <c r="R48" s="617" t="n">
        <v>45689</v>
      </c>
      <c r="S48" s="617" t="n">
        <v>1</v>
      </c>
      <c r="T48" s="617" t="n">
        <v>0</v>
      </c>
      <c r="U48" s="617" t="n">
        <v>0</v>
      </c>
      <c r="V48" s="617" t="n">
        <v>9934</v>
      </c>
      <c r="W48" s="617" t="n">
        <v>24470</v>
      </c>
      <c r="X48" s="620" t="n">
        <v>220293</v>
      </c>
      <c r="Y48" s="617" t="n">
        <v>24470</v>
      </c>
      <c r="Z48" s="620" t="n">
        <v>220293</v>
      </c>
      <c r="AA48" s="617" t="n">
        <v>767</v>
      </c>
      <c r="AB48" s="620" t="n">
        <v>6902</v>
      </c>
      <c r="AC48" s="617" t="n">
        <v>0</v>
      </c>
      <c r="AD48" s="620" t="n">
        <v>0</v>
      </c>
      <c r="AE48" s="617" t="n">
        <v>0</v>
      </c>
      <c r="AF48" s="620" t="n">
        <v>0</v>
      </c>
      <c r="AG48" s="617" t="n">
        <v>0</v>
      </c>
      <c r="AH48" s="620" t="n">
        <v>0</v>
      </c>
      <c r="AI48" s="617" t="n">
        <v>0</v>
      </c>
      <c r="AJ48" s="620" t="n">
        <v>0</v>
      </c>
      <c r="AK48" s="617" t="n">
        <v>0</v>
      </c>
      <c r="AL48" s="620" t="n">
        <v>0</v>
      </c>
      <c r="AM48" s="617" t="n">
        <v>0</v>
      </c>
      <c r="AN48" s="620" t="n">
        <v>0</v>
      </c>
      <c r="AO48" s="246" t="n">
        <f aca="false">E48</f>
        <v>652311</v>
      </c>
      <c r="AP48" s="246" t="str">
        <f aca="false">IF(AO48&gt;=500000,"4",IF(AO48&gt;=250001,"3",IF(AO48&gt;=100000,"2","1")))</f>
        <v>4</v>
      </c>
      <c r="AQ48" s="246" t="n">
        <f aca="false">M48</f>
        <v>220293</v>
      </c>
      <c r="AR48" s="263" t="n">
        <f aca="false">IF(AO48&gt;0,(AQ48*100)/AO48,0)</f>
        <v>33.7711613018943</v>
      </c>
      <c r="AS48" s="159" t="n">
        <f aca="false">IF(AR48&gt;0,IF(AR48&lt;=74,(AR48/74),IF(AR48&lt;=79,(2+(AR48-79)/5),IF(AR48&lt;=84,(3+(AR48-84)/5),IF(AR48&lt;=89,(4+(AR48-89)/5),IF(AR48&lt;=94,(5+(AR48-94)/5),5))))),0)</f>
        <v>0.456367044620194</v>
      </c>
      <c r="AT48" s="155" t="n">
        <f aca="false">IF(D48&gt;0,(AA48*100)/D48,0)</f>
        <v>1.07783757957308</v>
      </c>
      <c r="AU48" s="263" t="n">
        <f aca="false">IF(AT48&gt;0,IF(AT48&gt;=3,5,IF(AT48&gt;0,2.5)),0)</f>
        <v>2.5</v>
      </c>
      <c r="AV48" s="263" t="n">
        <f aca="false">IF(G48&gt;0,(AK48*100)/G48,0)</f>
        <v>0</v>
      </c>
      <c r="AW48" s="263" t="n">
        <f aca="false">IF(AV48&gt;0,IF(AV48&gt;=3,5,IF(AV48&lt;3,2.5)),0)</f>
        <v>0</v>
      </c>
      <c r="AX48" s="263" t="n">
        <f aca="false">IF(AM48&gt;0,IF(AB48&gt;=1,5,IF(AB48&gt;0,0.5)),0)</f>
        <v>0</v>
      </c>
      <c r="AY48" s="250" t="n">
        <f aca="false">AS48*1/10+AU48*2/10+AW48*3/10+AX48*4/10</f>
        <v>0.545636704462019</v>
      </c>
      <c r="AZ48" s="150" t="str">
        <f aca="false">IF(AO48&gt;0,"P","")</f>
        <v>P</v>
      </c>
    </row>
    <row r="49" customFormat="false" ht="23.4" hidden="false" customHeight="true" outlineLevel="0" collapsed="false">
      <c r="A49" s="604" t="s">
        <v>153</v>
      </c>
      <c r="B49" s="604"/>
      <c r="C49" s="605" t="n">
        <v>28</v>
      </c>
      <c r="D49" s="605" t="n">
        <v>127250</v>
      </c>
      <c r="E49" s="605" t="n">
        <v>1785234</v>
      </c>
      <c r="F49" s="605" t="n">
        <v>29</v>
      </c>
      <c r="G49" s="605" t="n">
        <v>126769</v>
      </c>
      <c r="H49" s="605" t="n">
        <v>1649968</v>
      </c>
      <c r="I49" s="605" t="n">
        <v>117864</v>
      </c>
      <c r="J49" s="605" t="n">
        <v>124562</v>
      </c>
      <c r="K49" s="602" t="n">
        <v>1754321</v>
      </c>
      <c r="L49" s="605" t="n">
        <v>96829</v>
      </c>
      <c r="M49" s="602" t="n">
        <v>1346332</v>
      </c>
      <c r="N49" s="602" t="n">
        <v>75.4148755849373</v>
      </c>
      <c r="O49" s="605" t="n">
        <v>121327</v>
      </c>
      <c r="P49" s="605" t="n">
        <v>26852</v>
      </c>
      <c r="Q49" s="605" t="n">
        <v>8197</v>
      </c>
      <c r="R49" s="605" t="n">
        <v>69831</v>
      </c>
      <c r="S49" s="605" t="n">
        <v>34369</v>
      </c>
      <c r="T49" s="605" t="n">
        <v>1</v>
      </c>
      <c r="U49" s="605" t="n">
        <v>8429</v>
      </c>
      <c r="V49" s="605" t="n">
        <v>50249</v>
      </c>
      <c r="W49" s="605" t="n">
        <v>96111</v>
      </c>
      <c r="X49" s="602" t="n">
        <v>1337078</v>
      </c>
      <c r="Y49" s="605" t="n">
        <v>96411</v>
      </c>
      <c r="Z49" s="602" t="n">
        <v>1341131</v>
      </c>
      <c r="AA49" s="605" t="n">
        <v>8353</v>
      </c>
      <c r="AB49" s="602" t="n">
        <v>128229</v>
      </c>
      <c r="AC49" s="605" t="n">
        <v>418</v>
      </c>
      <c r="AD49" s="602" t="n">
        <v>5201</v>
      </c>
      <c r="AE49" s="605" t="n">
        <v>300</v>
      </c>
      <c r="AF49" s="602" t="n">
        <v>4053</v>
      </c>
      <c r="AG49" s="605" t="n">
        <v>300</v>
      </c>
      <c r="AH49" s="602" t="n">
        <v>4053</v>
      </c>
      <c r="AI49" s="605" t="n">
        <v>0</v>
      </c>
      <c r="AJ49" s="602" t="n">
        <v>0</v>
      </c>
      <c r="AK49" s="605" t="n">
        <v>418</v>
      </c>
      <c r="AL49" s="602" t="n">
        <v>5201</v>
      </c>
      <c r="AM49" s="605" t="n">
        <v>0</v>
      </c>
      <c r="AN49" s="602" t="n">
        <v>0</v>
      </c>
      <c r="AO49" s="116" t="n">
        <f aca="false">SUM(AO50:AO70)</f>
        <v>1785234</v>
      </c>
      <c r="AP49" s="117" t="str">
        <f aca="false">IF(AO49&gt;=500000,"4",IF(AO49&gt;=250001,"3",IF(AO49&gt;=100000,"2","1")))</f>
        <v>4</v>
      </c>
      <c r="AQ49" s="623" t="n">
        <f aca="false">SUM(AQ50:AQ70)</f>
        <v>1346332</v>
      </c>
      <c r="AR49" s="622" t="n">
        <f aca="false">IF(AO49&gt;0,(AQ49*100)/AO49,0)</f>
        <v>75.4148755849373</v>
      </c>
      <c r="AS49" s="67" t="n">
        <f aca="false">SUM(AS50:AS70)</f>
        <v>14.8574714085538</v>
      </c>
      <c r="AT49" s="67" t="n">
        <f aca="false">IF(D49&gt;0,(AA49*100)/D49,0)</f>
        <v>6.56424361493124</v>
      </c>
      <c r="AU49" s="622" t="n">
        <f aca="false">SUM(AU50:AU70)</f>
        <v>20</v>
      </c>
      <c r="AV49" s="622" t="n">
        <f aca="false">IF(G49&gt;0,(AK49*100)/G49,0)</f>
        <v>0.32973360995196</v>
      </c>
      <c r="AW49" s="622" t="n">
        <f aca="false">SUM(AW50:AW70)</f>
        <v>5</v>
      </c>
      <c r="AX49" s="622" t="n">
        <f aca="false">SUM(AX50:AX70)</f>
        <v>0</v>
      </c>
      <c r="AY49" s="622" t="n">
        <f aca="false">SUM(AY50:AY70)</f>
        <v>6.98574714085538</v>
      </c>
      <c r="AZ49" s="122" t="n">
        <f aca="false">COUNTIF(AZ50:AZ70,"P")</f>
        <v>9</v>
      </c>
    </row>
    <row r="50" customFormat="false" ht="23.4" hidden="false" customHeight="false" outlineLevel="0" collapsed="false">
      <c r="A50" s="606" t="n">
        <v>1</v>
      </c>
      <c r="B50" s="607" t="s">
        <v>321</v>
      </c>
      <c r="C50" s="608" t="n">
        <v>7</v>
      </c>
      <c r="D50" s="608" t="n">
        <v>18182</v>
      </c>
      <c r="E50" s="608" t="n">
        <v>275371</v>
      </c>
      <c r="F50" s="608" t="n">
        <v>7</v>
      </c>
      <c r="G50" s="608" t="n">
        <v>18182</v>
      </c>
      <c r="H50" s="608" t="n">
        <v>275371</v>
      </c>
      <c r="I50" s="608" t="n">
        <v>18516</v>
      </c>
      <c r="J50" s="608" t="n">
        <v>18378</v>
      </c>
      <c r="K50" s="609" t="n">
        <v>281123</v>
      </c>
      <c r="L50" s="608" t="n">
        <v>15337</v>
      </c>
      <c r="M50" s="609" t="n">
        <v>224669</v>
      </c>
      <c r="N50" s="609" t="n">
        <v>81.5877488914955</v>
      </c>
      <c r="O50" s="608" t="n">
        <v>18571</v>
      </c>
      <c r="P50" s="608" t="n">
        <v>4245</v>
      </c>
      <c r="Q50" s="608" t="n">
        <v>859</v>
      </c>
      <c r="R50" s="608" t="n">
        <v>8133</v>
      </c>
      <c r="S50" s="608" t="n">
        <v>5197</v>
      </c>
      <c r="T50" s="608" t="n">
        <v>0</v>
      </c>
      <c r="U50" s="608" t="n">
        <v>0</v>
      </c>
      <c r="V50" s="608" t="n">
        <v>10889</v>
      </c>
      <c r="W50" s="608" t="n">
        <v>15337</v>
      </c>
      <c r="X50" s="609" t="n">
        <v>224669</v>
      </c>
      <c r="Y50" s="608" t="n">
        <v>15337</v>
      </c>
      <c r="Z50" s="609" t="n">
        <v>224669</v>
      </c>
      <c r="AA50" s="608" t="n">
        <v>0</v>
      </c>
      <c r="AB50" s="609" t="n">
        <v>0</v>
      </c>
      <c r="AC50" s="608" t="n">
        <v>0</v>
      </c>
      <c r="AD50" s="609" t="n">
        <v>0</v>
      </c>
      <c r="AE50" s="608" t="n">
        <v>0</v>
      </c>
      <c r="AF50" s="609" t="n">
        <v>0</v>
      </c>
      <c r="AG50" s="608" t="n">
        <v>0</v>
      </c>
      <c r="AH50" s="609" t="n">
        <v>0</v>
      </c>
      <c r="AI50" s="608" t="n">
        <v>0</v>
      </c>
      <c r="AJ50" s="609" t="n">
        <v>0</v>
      </c>
      <c r="AK50" s="608" t="n">
        <v>0</v>
      </c>
      <c r="AL50" s="609" t="n">
        <v>0</v>
      </c>
      <c r="AM50" s="608" t="n">
        <v>0</v>
      </c>
      <c r="AN50" s="609" t="n">
        <v>0</v>
      </c>
      <c r="AO50" s="140" t="n">
        <f aca="false">E50</f>
        <v>275371</v>
      </c>
      <c r="AP50" s="140" t="str">
        <f aca="false">IF(AO50&gt;=500000,"4",IF(AO50&gt;=250001,"3",IF(AO50&gt;=100000,"2","1")))</f>
        <v>3</v>
      </c>
      <c r="AQ50" s="140" t="n">
        <f aca="false">M50</f>
        <v>224669</v>
      </c>
      <c r="AR50" s="171" t="n">
        <f aca="false">IF(AO50&gt;0,(AQ50*100)/AO50,0)</f>
        <v>81.5877488914955</v>
      </c>
      <c r="AS50" s="323" t="n">
        <f aca="false">IF(AR50&gt;0,IF(AR50&lt;=76,(AR50/76),IF(AR50&lt;=81,(2+(AR50-81)/5),IF(AR50&lt;=86,(3+(AR50-86)/5),IF(AR50&lt;=91,(4+(AR50-91)/5),IF(AR50&lt;=96,(5+(AR50-96)/5),5))))),0)</f>
        <v>2.1175497782991</v>
      </c>
      <c r="AT50" s="155" t="n">
        <f aca="false">IF(D50&gt;0,(AA50*100)/D50,0)</f>
        <v>0</v>
      </c>
      <c r="AU50" s="302" t="n">
        <f aca="false">IF(AT50&gt;0,IF(AT50&gt;=3,5,IF(AT50&gt;0,2.5)),0)</f>
        <v>0</v>
      </c>
      <c r="AV50" s="302" t="n">
        <f aca="false">IF(G50&gt;0,(AK50*100)/G50,0)</f>
        <v>0</v>
      </c>
      <c r="AW50" s="302" t="n">
        <f aca="false">IF(AV50&gt;0,IF(AV50&gt;=3,5,IF(AV50&lt;3,2.5)),0)</f>
        <v>0</v>
      </c>
      <c r="AX50" s="302" t="n">
        <f aca="false">IF(AM50&gt;0,IF(AB50&gt;=1,5,IF(AB50&gt;0,0.5)),0)</f>
        <v>0</v>
      </c>
      <c r="AY50" s="291" t="n">
        <f aca="false">AS50*1/10+AU50*2/10+AW50*3/10+AX50*4/10</f>
        <v>0.21175497782991</v>
      </c>
      <c r="AZ50" s="150" t="str">
        <f aca="false">IF(AO50&gt;0,"P","")</f>
        <v>P</v>
      </c>
    </row>
    <row r="51" customFormat="false" ht="23.4" hidden="false" customHeight="false" outlineLevel="0" collapsed="false">
      <c r="A51" s="610" t="n">
        <v>2</v>
      </c>
      <c r="B51" s="611" t="s">
        <v>322</v>
      </c>
      <c r="C51" s="612" t="n">
        <v>3</v>
      </c>
      <c r="D51" s="612" t="n">
        <v>3073</v>
      </c>
      <c r="E51" s="612" t="n">
        <v>35423</v>
      </c>
      <c r="F51" s="612" t="n">
        <v>3</v>
      </c>
      <c r="G51" s="612" t="n">
        <v>3073</v>
      </c>
      <c r="H51" s="612" t="n">
        <v>35423</v>
      </c>
      <c r="I51" s="612" t="n">
        <v>2117</v>
      </c>
      <c r="J51" s="612" t="n">
        <v>2655</v>
      </c>
      <c r="K51" s="613" t="n">
        <v>30090</v>
      </c>
      <c r="L51" s="612" t="n">
        <v>2655</v>
      </c>
      <c r="M51" s="613" t="n">
        <v>30090</v>
      </c>
      <c r="N51" s="613" t="n">
        <v>84.944809869294</v>
      </c>
      <c r="O51" s="612" t="n">
        <v>3073</v>
      </c>
      <c r="P51" s="612" t="n">
        <v>703</v>
      </c>
      <c r="Q51" s="612" t="n">
        <v>341</v>
      </c>
      <c r="R51" s="612" t="n">
        <v>1287</v>
      </c>
      <c r="S51" s="612" t="n">
        <v>1113</v>
      </c>
      <c r="T51" s="612" t="n">
        <v>0</v>
      </c>
      <c r="U51" s="612" t="n">
        <v>0</v>
      </c>
      <c r="V51" s="612" t="n">
        <v>1372</v>
      </c>
      <c r="W51" s="612" t="n">
        <v>2655</v>
      </c>
      <c r="X51" s="613" t="n">
        <v>30090</v>
      </c>
      <c r="Y51" s="612" t="n">
        <v>2655</v>
      </c>
      <c r="Z51" s="613" t="n">
        <v>30090</v>
      </c>
      <c r="AA51" s="612" t="n">
        <v>0</v>
      </c>
      <c r="AB51" s="613" t="n">
        <v>0</v>
      </c>
      <c r="AC51" s="612" t="n">
        <v>0</v>
      </c>
      <c r="AD51" s="613" t="n">
        <v>0</v>
      </c>
      <c r="AE51" s="612" t="n">
        <v>0</v>
      </c>
      <c r="AF51" s="613" t="n">
        <v>0</v>
      </c>
      <c r="AG51" s="612" t="n">
        <v>0</v>
      </c>
      <c r="AH51" s="613" t="n">
        <v>0</v>
      </c>
      <c r="AI51" s="612" t="n">
        <v>0</v>
      </c>
      <c r="AJ51" s="613" t="n">
        <v>0</v>
      </c>
      <c r="AK51" s="612" t="n">
        <v>0</v>
      </c>
      <c r="AL51" s="613" t="n">
        <v>0</v>
      </c>
      <c r="AM51" s="612" t="n">
        <v>0</v>
      </c>
      <c r="AN51" s="613" t="n">
        <v>0</v>
      </c>
      <c r="AO51" s="147" t="n">
        <f aca="false">E51</f>
        <v>35423</v>
      </c>
      <c r="AP51" s="147" t="str">
        <f aca="false">IF(AO51&gt;=500000,"4",IF(AO51&gt;=250001,"3",IF(AO51&gt;=100000,"2","1")))</f>
        <v>1</v>
      </c>
      <c r="AQ51" s="147" t="n">
        <f aca="false">M51</f>
        <v>30090</v>
      </c>
      <c r="AR51" s="171" t="n">
        <f aca="false">IF(AO51&gt;0,(AQ51*100)/AO51,0)</f>
        <v>84.944809869294</v>
      </c>
      <c r="AS51" s="210" t="n">
        <f aca="false">IF(AR51&gt;0,IF(AR51&lt;=80,(AR51/80),IF(AR51&lt;=85,(2+(AR51-85)/5),IF(AR51&lt;=90,(3+(AR51-90)/5),IF(AR51&lt;=95,(4+(AR51-95)/5),IF(AR51&lt;=100,(5+(AR51-100)/5),5))))),0)</f>
        <v>1.98896197385879</v>
      </c>
      <c r="AT51" s="155" t="n">
        <f aca="false">IF(D51&gt;0,(AA51*100)/D51,0)</f>
        <v>0</v>
      </c>
      <c r="AU51" s="171" t="n">
        <f aca="false">IF(AT51&gt;0,IF(AT51&gt;=3,5,IF(AT51&gt;0,2.5)),0)</f>
        <v>0</v>
      </c>
      <c r="AV51" s="171" t="n">
        <f aca="false">IF(G51&gt;0,(AK51*100)/G51,0)</f>
        <v>0</v>
      </c>
      <c r="AW51" s="171" t="n">
        <f aca="false">IF(AV51&gt;0,IF(AV51&gt;=3,5,IF(AV51&lt;3,2.5)),0)</f>
        <v>0</v>
      </c>
      <c r="AX51" s="171" t="n">
        <f aca="false">IF(AM51&gt;0,IF(AB51&gt;=1,5,IF(AB51&gt;0,0.5)),0)</f>
        <v>0</v>
      </c>
      <c r="AY51" s="230" t="n">
        <f aca="false">AS51*1/10+AU51*2/10+AW51*3/10+AX51*4/10</f>
        <v>0.198896197385879</v>
      </c>
      <c r="AZ51" s="150" t="str">
        <f aca="false">IF(AO51&gt;0,"P","")</f>
        <v>P</v>
      </c>
    </row>
    <row r="52" customFormat="false" ht="23.4" hidden="false" customHeight="false" outlineLevel="0" collapsed="false">
      <c r="A52" s="610" t="n">
        <v>3</v>
      </c>
      <c r="B52" s="611" t="s">
        <v>323</v>
      </c>
      <c r="C52" s="612" t="n">
        <v>5</v>
      </c>
      <c r="D52" s="612" t="n">
        <v>25013</v>
      </c>
      <c r="E52" s="612" t="n">
        <v>362094</v>
      </c>
      <c r="F52" s="612" t="n">
        <v>6</v>
      </c>
      <c r="G52" s="612" t="n">
        <v>25013</v>
      </c>
      <c r="H52" s="612" t="n">
        <v>362094</v>
      </c>
      <c r="I52" s="612" t="n">
        <v>25013</v>
      </c>
      <c r="J52" s="612" t="n">
        <v>25013</v>
      </c>
      <c r="K52" s="613" t="n">
        <v>362094</v>
      </c>
      <c r="L52" s="612" t="n">
        <v>17303</v>
      </c>
      <c r="M52" s="613" t="n">
        <v>249082</v>
      </c>
      <c r="N52" s="613" t="n">
        <v>68.7893199003574</v>
      </c>
      <c r="O52" s="612" t="n">
        <v>25013</v>
      </c>
      <c r="P52" s="612" t="n">
        <v>4757</v>
      </c>
      <c r="Q52" s="612" t="n">
        <v>1631</v>
      </c>
      <c r="R52" s="612" t="n">
        <v>13683</v>
      </c>
      <c r="S52" s="612" t="n">
        <v>3074</v>
      </c>
      <c r="T52" s="612" t="n">
        <v>0</v>
      </c>
      <c r="U52" s="612" t="n">
        <v>0</v>
      </c>
      <c r="V52" s="612" t="n">
        <v>12203</v>
      </c>
      <c r="W52" s="612" t="n">
        <v>17291</v>
      </c>
      <c r="X52" s="613" t="n">
        <v>248832</v>
      </c>
      <c r="Y52" s="612" t="n">
        <v>17303</v>
      </c>
      <c r="Z52" s="613" t="n">
        <v>249082</v>
      </c>
      <c r="AA52" s="612" t="n">
        <v>2507</v>
      </c>
      <c r="AB52" s="613" t="n">
        <v>45272</v>
      </c>
      <c r="AC52" s="612" t="n">
        <v>0</v>
      </c>
      <c r="AD52" s="613" t="n">
        <v>0</v>
      </c>
      <c r="AE52" s="612" t="n">
        <v>12</v>
      </c>
      <c r="AF52" s="613" t="n">
        <v>250</v>
      </c>
      <c r="AG52" s="612" t="n">
        <v>12</v>
      </c>
      <c r="AH52" s="613" t="n">
        <v>250</v>
      </c>
      <c r="AI52" s="612" t="n">
        <v>0</v>
      </c>
      <c r="AJ52" s="613" t="n">
        <v>0</v>
      </c>
      <c r="AK52" s="612" t="n">
        <v>0</v>
      </c>
      <c r="AL52" s="613" t="n">
        <v>0</v>
      </c>
      <c r="AM52" s="612" t="n">
        <v>0</v>
      </c>
      <c r="AN52" s="613" t="n">
        <v>0</v>
      </c>
      <c r="AO52" s="147" t="n">
        <f aca="false">E52</f>
        <v>362094</v>
      </c>
      <c r="AP52" s="147" t="str">
        <f aca="false">IF(AO52&gt;=500000,"4",IF(AO52&gt;=250001,"3",IF(AO52&gt;=100000,"2","1")))</f>
        <v>3</v>
      </c>
      <c r="AQ52" s="147" t="n">
        <f aca="false">M52</f>
        <v>249082</v>
      </c>
      <c r="AR52" s="171" t="n">
        <f aca="false">IF(AO52&gt;0,(AQ52*100)/AO52,0)</f>
        <v>68.7893199003574</v>
      </c>
      <c r="AS52" s="323" t="n">
        <f aca="false">IF(AR52&gt;0,IF(AR52&lt;=76,(AR52/76),IF(AR52&lt;=81,(2+(AR52-81)/5),IF(AR52&lt;=86,(3+(AR52-86)/5),IF(AR52&lt;=91,(4+(AR52-91)/5),IF(AR52&lt;=96,(5+(AR52-96)/5),5))))),0)</f>
        <v>0.90512263026786</v>
      </c>
      <c r="AT52" s="155" t="n">
        <f aca="false">IF(D52&gt;0,(AA52*100)/D52,0)</f>
        <v>10.0227881501619</v>
      </c>
      <c r="AU52" s="171" t="n">
        <f aca="false">IF(AT52&gt;0,IF(AT52&gt;=3,5,IF(AT52&gt;0,2.5)),0)</f>
        <v>5</v>
      </c>
      <c r="AV52" s="171" t="n">
        <f aca="false">IF(G52&gt;0,(AK52*100)/G52,0)</f>
        <v>0</v>
      </c>
      <c r="AW52" s="171" t="n">
        <f aca="false">IF(AV52&gt;0,IF(AV52&gt;=3,5,IF(AV52&lt;3,2.5)),0)</f>
        <v>0</v>
      </c>
      <c r="AX52" s="171" t="n">
        <f aca="false">IF(AM52&gt;0,IF(AB52&gt;=1,5,IF(AB52&gt;0,0.5)),0)</f>
        <v>0</v>
      </c>
      <c r="AY52" s="230" t="n">
        <f aca="false">AS52*1/10+AU52*2/10+AW52*3/10+AX52*4/10</f>
        <v>1.09051226302679</v>
      </c>
      <c r="AZ52" s="150" t="str">
        <f aca="false">IF(AO52&gt;0,"P","")</f>
        <v>P</v>
      </c>
    </row>
    <row r="53" customFormat="false" ht="23.4" hidden="false" customHeight="false" outlineLevel="0" collapsed="false">
      <c r="A53" s="610" t="n">
        <v>4</v>
      </c>
      <c r="B53" s="611" t="s">
        <v>324</v>
      </c>
      <c r="C53" s="612" t="n">
        <v>2</v>
      </c>
      <c r="D53" s="612" t="n">
        <v>7136</v>
      </c>
      <c r="E53" s="612" t="n">
        <v>89924</v>
      </c>
      <c r="F53" s="612" t="n">
        <v>2</v>
      </c>
      <c r="G53" s="612" t="n">
        <v>7141</v>
      </c>
      <c r="H53" s="612" t="n">
        <v>89923</v>
      </c>
      <c r="I53" s="612" t="n">
        <v>7131</v>
      </c>
      <c r="J53" s="612" t="n">
        <v>7131</v>
      </c>
      <c r="K53" s="613" t="n">
        <v>89882</v>
      </c>
      <c r="L53" s="612" t="n">
        <v>5944</v>
      </c>
      <c r="M53" s="613" t="n">
        <v>75870</v>
      </c>
      <c r="N53" s="613" t="n">
        <v>84.371246830657</v>
      </c>
      <c r="O53" s="612" t="n">
        <v>7131</v>
      </c>
      <c r="P53" s="612" t="n">
        <v>970</v>
      </c>
      <c r="Q53" s="612" t="n">
        <v>271</v>
      </c>
      <c r="R53" s="612" t="n">
        <v>2947</v>
      </c>
      <c r="S53" s="612" t="n">
        <v>3655</v>
      </c>
      <c r="T53" s="612" t="n">
        <v>0</v>
      </c>
      <c r="U53" s="612" t="n">
        <v>49</v>
      </c>
      <c r="V53" s="612" t="n">
        <v>4876</v>
      </c>
      <c r="W53" s="612" t="n">
        <v>5944</v>
      </c>
      <c r="X53" s="613" t="n">
        <v>75870</v>
      </c>
      <c r="Y53" s="612" t="n">
        <v>5944</v>
      </c>
      <c r="Z53" s="613" t="n">
        <v>75870</v>
      </c>
      <c r="AA53" s="612" t="n">
        <v>0</v>
      </c>
      <c r="AB53" s="613" t="n">
        <v>0</v>
      </c>
      <c r="AC53" s="612" t="n">
        <v>0</v>
      </c>
      <c r="AD53" s="613" t="n">
        <v>0</v>
      </c>
      <c r="AE53" s="612" t="n">
        <v>0</v>
      </c>
      <c r="AF53" s="613" t="n">
        <v>0</v>
      </c>
      <c r="AG53" s="612" t="n">
        <v>0</v>
      </c>
      <c r="AH53" s="613" t="n">
        <v>0</v>
      </c>
      <c r="AI53" s="612" t="n">
        <v>0</v>
      </c>
      <c r="AJ53" s="613" t="n">
        <v>0</v>
      </c>
      <c r="AK53" s="612" t="n">
        <v>0</v>
      </c>
      <c r="AL53" s="613" t="n">
        <v>0</v>
      </c>
      <c r="AM53" s="612" t="n">
        <v>0</v>
      </c>
      <c r="AN53" s="613" t="n">
        <v>0</v>
      </c>
      <c r="AO53" s="147" t="n">
        <f aca="false">E53</f>
        <v>89924</v>
      </c>
      <c r="AP53" s="147" t="str">
        <f aca="false">IF(AO53&gt;=500000,"4",IF(AO53&gt;=250001,"3",IF(AO53&gt;=100000,"2","1")))</f>
        <v>1</v>
      </c>
      <c r="AQ53" s="147" t="n">
        <f aca="false">M53</f>
        <v>75870</v>
      </c>
      <c r="AR53" s="171" t="n">
        <f aca="false">IF(AO53&gt;0,(AQ53*100)/AO53,0)</f>
        <v>84.371246830657</v>
      </c>
      <c r="AS53" s="210" t="n">
        <f aca="false">IF(AR53&gt;0,IF(AR53&lt;=80,(AR53/80),IF(AR53&lt;=85,(2+(AR53-85)/5),IF(AR53&lt;=90,(3+(AR53-90)/5),IF(AR53&lt;=95,(4+(AR53-95)/5),IF(AR53&lt;=100,(5+(AR53-100)/5),5))))),0)</f>
        <v>1.8742493661314</v>
      </c>
      <c r="AT53" s="155" t="n">
        <f aca="false">IF(D53&gt;0,(AA53*100)/D53,0)</f>
        <v>0</v>
      </c>
      <c r="AU53" s="171" t="n">
        <f aca="false">IF(AT53&gt;0,IF(AT53&gt;=3,5,IF(AT53&gt;0,2.5)),0)</f>
        <v>0</v>
      </c>
      <c r="AV53" s="171" t="n">
        <f aca="false">IF(G53&gt;0,(AK53*100)/G53,0)</f>
        <v>0</v>
      </c>
      <c r="AW53" s="171" t="n">
        <f aca="false">IF(AV53&gt;0,IF(AV53&gt;=3,5,IF(AV53&lt;3,2.5)),0)</f>
        <v>0</v>
      </c>
      <c r="AX53" s="171" t="n">
        <f aca="false">IF(AM53&gt;0,IF(AB53&gt;=1,5,IF(AB53&gt;0,0.5)),0)</f>
        <v>0</v>
      </c>
      <c r="AY53" s="230" t="n">
        <f aca="false">AS53*1/10+AU53*2/10+AW53*3/10+AX53*4/10</f>
        <v>0.18742493661314</v>
      </c>
      <c r="AZ53" s="150" t="str">
        <f aca="false">IF(AO53&gt;0,"P","")</f>
        <v>P</v>
      </c>
    </row>
    <row r="54" customFormat="false" ht="23.4" hidden="false" customHeight="false" outlineLevel="0" collapsed="false">
      <c r="A54" s="610" t="n">
        <v>5</v>
      </c>
      <c r="B54" s="611" t="s">
        <v>325</v>
      </c>
      <c r="C54" s="612"/>
      <c r="D54" s="612"/>
      <c r="E54" s="612"/>
      <c r="F54" s="612" t="n">
        <v>0</v>
      </c>
      <c r="G54" s="612" t="n">
        <v>0</v>
      </c>
      <c r="H54" s="612" t="n">
        <v>0</v>
      </c>
      <c r="I54" s="612" t="n">
        <v>0</v>
      </c>
      <c r="J54" s="612" t="n">
        <v>0</v>
      </c>
      <c r="K54" s="613" t="n">
        <v>0</v>
      </c>
      <c r="L54" s="612" t="n">
        <v>0</v>
      </c>
      <c r="M54" s="613" t="n">
        <v>0</v>
      </c>
      <c r="N54" s="613"/>
      <c r="O54" s="612" t="n">
        <v>0</v>
      </c>
      <c r="P54" s="612" t="n">
        <v>0</v>
      </c>
      <c r="Q54" s="612" t="n">
        <v>0</v>
      </c>
      <c r="R54" s="612" t="n">
        <v>0</v>
      </c>
      <c r="S54" s="612" t="n">
        <v>0</v>
      </c>
      <c r="T54" s="612" t="n">
        <v>0</v>
      </c>
      <c r="U54" s="612" t="n">
        <v>0</v>
      </c>
      <c r="V54" s="612" t="n">
        <v>0</v>
      </c>
      <c r="W54" s="612" t="n">
        <v>0</v>
      </c>
      <c r="X54" s="613" t="n">
        <v>0</v>
      </c>
      <c r="Y54" s="612" t="n">
        <v>0</v>
      </c>
      <c r="Z54" s="613" t="n">
        <v>0</v>
      </c>
      <c r="AA54" s="612" t="n">
        <v>0</v>
      </c>
      <c r="AB54" s="613" t="n">
        <v>0</v>
      </c>
      <c r="AC54" s="612" t="n">
        <v>0</v>
      </c>
      <c r="AD54" s="613" t="n">
        <v>0</v>
      </c>
      <c r="AE54" s="612" t="n">
        <v>0</v>
      </c>
      <c r="AF54" s="613" t="n">
        <v>0</v>
      </c>
      <c r="AG54" s="612" t="n">
        <v>0</v>
      </c>
      <c r="AH54" s="613" t="n">
        <v>0</v>
      </c>
      <c r="AI54" s="612" t="n">
        <v>0</v>
      </c>
      <c r="AJ54" s="613" t="n">
        <v>0</v>
      </c>
      <c r="AK54" s="612" t="n">
        <v>0</v>
      </c>
      <c r="AL54" s="613" t="n">
        <v>0</v>
      </c>
      <c r="AM54" s="612" t="n">
        <v>0</v>
      </c>
      <c r="AN54" s="613" t="n">
        <v>0</v>
      </c>
      <c r="AO54" s="167" t="n">
        <f aca="false">E54</f>
        <v>0</v>
      </c>
      <c r="AP54" s="167" t="n">
        <v>0</v>
      </c>
      <c r="AQ54" s="167" t="n">
        <f aca="false">M54</f>
        <v>0</v>
      </c>
      <c r="AR54" s="166" t="n">
        <f aca="false">IF(AO54&gt;0,(AQ54*100)/AO54,0)</f>
        <v>0</v>
      </c>
      <c r="AS54" s="166" t="n">
        <f aca="false">IF(AR54&gt;0,IF(AR54&lt;=55,(AR54/55),IF(AR54&lt;=65,(2+(AR54-65)/10),IF(AR54&lt;=75,(3+(AR54-75)/10),IF(AR54&lt;=85,(4+(AR54-85)/10),IF(AR54&lt;=95,(5+(AR54-95)/10),5))))),0)</f>
        <v>0</v>
      </c>
      <c r="AT54" s="238" t="n">
        <f aca="false">IF(D54&gt;0,(AA54*100)/D54,0)</f>
        <v>0</v>
      </c>
      <c r="AU54" s="166" t="n">
        <f aca="false">IF(AT54&gt;0,IF(AT54&gt;=3,5,IF(AT54&gt;0,2.5)),0)</f>
        <v>0</v>
      </c>
      <c r="AV54" s="166" t="n">
        <f aca="false">IF(G54&gt;0,(AK54*100)/G54,0)</f>
        <v>0</v>
      </c>
      <c r="AW54" s="166" t="n">
        <f aca="false">IF(AV54&gt;0,IF(AV54&gt;=3,5,IF(AV54&lt;3,2.5)),0)</f>
        <v>0</v>
      </c>
      <c r="AX54" s="166" t="n">
        <f aca="false">IF(AM54&gt;0,IF(AB54&gt;=1,5,IF(AB54&gt;0,0.5)),0)</f>
        <v>0</v>
      </c>
      <c r="AY54" s="168" t="n">
        <f aca="false">AS54*1/10+AU54*2/10+AW54*3/10+AX54*4/10</f>
        <v>0</v>
      </c>
      <c r="AZ54" s="169" t="str">
        <f aca="false">IF(AO54&gt;0,"P","")</f>
        <v/>
      </c>
    </row>
    <row r="55" customFormat="false" ht="23.4" hidden="false" customHeight="false" outlineLevel="0" collapsed="false">
      <c r="A55" s="610" t="n">
        <v>6</v>
      </c>
      <c r="B55" s="611" t="s">
        <v>326</v>
      </c>
      <c r="C55" s="612" t="n">
        <v>1</v>
      </c>
      <c r="D55" s="612" t="n">
        <v>6805</v>
      </c>
      <c r="E55" s="612" t="n">
        <v>99079</v>
      </c>
      <c r="F55" s="612" t="n">
        <v>1</v>
      </c>
      <c r="G55" s="612" t="n">
        <v>6757</v>
      </c>
      <c r="H55" s="612" t="n">
        <v>98510</v>
      </c>
      <c r="I55" s="612" t="n">
        <v>5243</v>
      </c>
      <c r="J55" s="612" t="n">
        <v>6757</v>
      </c>
      <c r="K55" s="613" t="n">
        <v>98510</v>
      </c>
      <c r="L55" s="612" t="n">
        <v>5767</v>
      </c>
      <c r="M55" s="613" t="n">
        <v>85513</v>
      </c>
      <c r="N55" s="613" t="n">
        <v>86.3078957195773</v>
      </c>
      <c r="O55" s="612" t="n">
        <v>6757</v>
      </c>
      <c r="P55" s="612" t="n">
        <v>1800</v>
      </c>
      <c r="Q55" s="612" t="n">
        <v>475</v>
      </c>
      <c r="R55" s="612" t="n">
        <v>3673</v>
      </c>
      <c r="S55" s="612" t="n">
        <v>4665</v>
      </c>
      <c r="T55" s="612" t="n">
        <v>0</v>
      </c>
      <c r="U55" s="612" t="n">
        <v>0</v>
      </c>
      <c r="V55" s="612" t="n">
        <v>2172</v>
      </c>
      <c r="W55" s="612" t="n">
        <v>5767</v>
      </c>
      <c r="X55" s="613" t="n">
        <v>85513</v>
      </c>
      <c r="Y55" s="612" t="n">
        <v>5767</v>
      </c>
      <c r="Z55" s="613" t="n">
        <v>85513</v>
      </c>
      <c r="AA55" s="612" t="n">
        <v>0</v>
      </c>
      <c r="AB55" s="613" t="n">
        <v>0</v>
      </c>
      <c r="AC55" s="612" t="n">
        <v>0</v>
      </c>
      <c r="AD55" s="613" t="n">
        <v>0</v>
      </c>
      <c r="AE55" s="612" t="n">
        <v>0</v>
      </c>
      <c r="AF55" s="613" t="n">
        <v>0</v>
      </c>
      <c r="AG55" s="612" t="n">
        <v>0</v>
      </c>
      <c r="AH55" s="613" t="n">
        <v>0</v>
      </c>
      <c r="AI55" s="612" t="n">
        <v>0</v>
      </c>
      <c r="AJ55" s="613" t="n">
        <v>0</v>
      </c>
      <c r="AK55" s="612" t="n">
        <v>0</v>
      </c>
      <c r="AL55" s="613" t="n">
        <v>0</v>
      </c>
      <c r="AM55" s="612" t="n">
        <v>0</v>
      </c>
      <c r="AN55" s="613" t="n">
        <v>0</v>
      </c>
      <c r="AO55" s="147" t="n">
        <f aca="false">E55</f>
        <v>99079</v>
      </c>
      <c r="AP55" s="147" t="str">
        <f aca="false">IF(AO55&gt;=500000,"4",IF(AO55&gt;=250001,"3",IF(AO55&gt;=100000,"2","1")))</f>
        <v>1</v>
      </c>
      <c r="AQ55" s="147" t="n">
        <f aca="false">M55</f>
        <v>85513</v>
      </c>
      <c r="AR55" s="171" t="n">
        <f aca="false">IF(AO55&gt;0,(AQ55*100)/AO55,0)</f>
        <v>86.3078957195773</v>
      </c>
      <c r="AS55" s="210" t="n">
        <f aca="false">IF(AR55&gt;0,IF(AR55&lt;=80,(AR55/80),IF(AR55&lt;=85,(2+(AR55-85)/5),IF(AR55&lt;=90,(3+(AR55-90)/5),IF(AR55&lt;=95,(4+(AR55-95)/5),IF(AR55&lt;=100,(5+(AR55-100)/5),5))))),0)</f>
        <v>2.26157914391546</v>
      </c>
      <c r="AT55" s="155" t="n">
        <f aca="false">IF(D55&gt;0,(AA55*100)/D55,0)</f>
        <v>0</v>
      </c>
      <c r="AU55" s="171" t="n">
        <f aca="false">IF(AT55&gt;0,IF(AT55&gt;=3,5,IF(AT55&gt;0,2.5)),0)</f>
        <v>0</v>
      </c>
      <c r="AV55" s="171" t="n">
        <f aca="false">IF(G55&gt;0,(AK55*100)/G55,0)</f>
        <v>0</v>
      </c>
      <c r="AW55" s="171" t="n">
        <f aca="false">IF(AV55&gt;0,IF(AV55&gt;=3,5,IF(AV55&lt;3,2.5)),0)</f>
        <v>0</v>
      </c>
      <c r="AX55" s="171" t="n">
        <f aca="false">IF(AM55&gt;0,IF(AB55&gt;=1,5,IF(AB55&gt;0,0.5)),0)</f>
        <v>0</v>
      </c>
      <c r="AY55" s="230" t="n">
        <f aca="false">AS55*1/10+AU55*2/10+AW55*3/10+AX55*4/10</f>
        <v>0.226157914391546</v>
      </c>
      <c r="AZ55" s="150" t="str">
        <f aca="false">IF(AO55&gt;0,"P","")</f>
        <v>P</v>
      </c>
    </row>
    <row r="56" customFormat="false" ht="23.4" hidden="false" customHeight="false" outlineLevel="0" collapsed="false">
      <c r="A56" s="610" t="n">
        <v>7</v>
      </c>
      <c r="B56" s="611" t="s">
        <v>327</v>
      </c>
      <c r="C56" s="612"/>
      <c r="D56" s="612"/>
      <c r="E56" s="612"/>
      <c r="F56" s="612" t="n">
        <v>0</v>
      </c>
      <c r="G56" s="612" t="n">
        <v>0</v>
      </c>
      <c r="H56" s="612" t="n">
        <v>0</v>
      </c>
      <c r="I56" s="612" t="n">
        <v>0</v>
      </c>
      <c r="J56" s="612" t="n">
        <v>0</v>
      </c>
      <c r="K56" s="613" t="n">
        <v>0</v>
      </c>
      <c r="L56" s="612" t="n">
        <v>0</v>
      </c>
      <c r="M56" s="613" t="n">
        <v>0</v>
      </c>
      <c r="N56" s="613"/>
      <c r="O56" s="612" t="n">
        <v>0</v>
      </c>
      <c r="P56" s="612" t="n">
        <v>0</v>
      </c>
      <c r="Q56" s="612" t="n">
        <v>0</v>
      </c>
      <c r="R56" s="612" t="n">
        <v>0</v>
      </c>
      <c r="S56" s="612" t="n">
        <v>0</v>
      </c>
      <c r="T56" s="612" t="n">
        <v>0</v>
      </c>
      <c r="U56" s="612" t="n">
        <v>0</v>
      </c>
      <c r="V56" s="612" t="n">
        <v>0</v>
      </c>
      <c r="W56" s="612" t="n">
        <v>0</v>
      </c>
      <c r="X56" s="613" t="n">
        <v>0</v>
      </c>
      <c r="Y56" s="612" t="n">
        <v>0</v>
      </c>
      <c r="Z56" s="613" t="n">
        <v>0</v>
      </c>
      <c r="AA56" s="612" t="n">
        <v>0</v>
      </c>
      <c r="AB56" s="613" t="n">
        <v>0</v>
      </c>
      <c r="AC56" s="612" t="n">
        <v>0</v>
      </c>
      <c r="AD56" s="613" t="n">
        <v>0</v>
      </c>
      <c r="AE56" s="612" t="n">
        <v>0</v>
      </c>
      <c r="AF56" s="613" t="n">
        <v>0</v>
      </c>
      <c r="AG56" s="612" t="n">
        <v>0</v>
      </c>
      <c r="AH56" s="613" t="n">
        <v>0</v>
      </c>
      <c r="AI56" s="612" t="n">
        <v>0</v>
      </c>
      <c r="AJ56" s="613" t="n">
        <v>0</v>
      </c>
      <c r="AK56" s="612" t="n">
        <v>0</v>
      </c>
      <c r="AL56" s="613" t="n">
        <v>0</v>
      </c>
      <c r="AM56" s="612" t="n">
        <v>0</v>
      </c>
      <c r="AN56" s="613" t="n">
        <v>0</v>
      </c>
      <c r="AO56" s="167" t="n">
        <f aca="false">E56</f>
        <v>0</v>
      </c>
      <c r="AP56" s="167" t="n">
        <v>0</v>
      </c>
      <c r="AQ56" s="167" t="n">
        <f aca="false">M56</f>
        <v>0</v>
      </c>
      <c r="AR56" s="166" t="n">
        <f aca="false">IF(AO56&gt;0,(AQ56*100)/AO56,0)</f>
        <v>0</v>
      </c>
      <c r="AS56" s="166" t="n">
        <f aca="false">IF(AR56&gt;0,IF(AR56&lt;=50,(AR56/50),IF(AR56&lt;=60,(2+(AR56-60)/10),IF(AR56&lt;=70,(3+(AR56-70)/10),IF(AR56&lt;=80,(4+(AR56-80)/10),IF(AR56&lt;=90,(5+(AR56-90)/10),5))))),0)</f>
        <v>0</v>
      </c>
      <c r="AT56" s="238" t="n">
        <f aca="false">IF(D56&gt;0,(AA56*100)/D56,0)</f>
        <v>0</v>
      </c>
      <c r="AU56" s="166" t="n">
        <f aca="false">IF(AT56&gt;0,IF(AT56&gt;=3,5,IF(AT56&gt;0,2.5)),0)</f>
        <v>0</v>
      </c>
      <c r="AV56" s="166" t="n">
        <f aca="false">IF(G56&gt;0,(AK56*100)/G56,0)</f>
        <v>0</v>
      </c>
      <c r="AW56" s="166" t="n">
        <f aca="false">IF(AV56&gt;0,IF(AV56&gt;=3,5,IF(AV56&lt;3,2.5)),0)</f>
        <v>0</v>
      </c>
      <c r="AX56" s="166" t="n">
        <f aca="false">IF(AM56&gt;0,IF(AB56&gt;=1,5,IF(AB56&gt;0,0.5)),0)</f>
        <v>0</v>
      </c>
      <c r="AY56" s="168" t="n">
        <f aca="false">AS56*1/10+AU56*2/10+AW56*3/10+AX56*4/10</f>
        <v>0</v>
      </c>
      <c r="AZ56" s="169" t="str">
        <f aca="false">IF(AO56&gt;0,"P","")</f>
        <v/>
      </c>
    </row>
    <row r="57" customFormat="false" ht="23.4" hidden="false" customHeight="false" outlineLevel="0" collapsed="false">
      <c r="A57" s="610" t="n">
        <v>8</v>
      </c>
      <c r="B57" s="611" t="s">
        <v>328</v>
      </c>
      <c r="C57" s="612" t="n">
        <v>0</v>
      </c>
      <c r="D57" s="612" t="n">
        <v>0</v>
      </c>
      <c r="E57" s="612" t="n">
        <v>0</v>
      </c>
      <c r="F57" s="612" t="n">
        <v>0</v>
      </c>
      <c r="G57" s="612" t="n">
        <v>0</v>
      </c>
      <c r="H57" s="612" t="n">
        <v>0</v>
      </c>
      <c r="I57" s="612" t="n">
        <v>0</v>
      </c>
      <c r="J57" s="612" t="n">
        <v>0</v>
      </c>
      <c r="K57" s="613" t="n">
        <v>0</v>
      </c>
      <c r="L57" s="612" t="n">
        <v>0</v>
      </c>
      <c r="M57" s="613" t="n">
        <v>0</v>
      </c>
      <c r="N57" s="613"/>
      <c r="O57" s="612" t="n">
        <v>0</v>
      </c>
      <c r="P57" s="612" t="n">
        <v>0</v>
      </c>
      <c r="Q57" s="612" t="n">
        <v>0</v>
      </c>
      <c r="R57" s="612" t="n">
        <v>0</v>
      </c>
      <c r="S57" s="612" t="n">
        <v>0</v>
      </c>
      <c r="T57" s="612" t="n">
        <v>0</v>
      </c>
      <c r="U57" s="612" t="n">
        <v>0</v>
      </c>
      <c r="V57" s="612" t="n">
        <v>0</v>
      </c>
      <c r="W57" s="612" t="n">
        <v>0</v>
      </c>
      <c r="X57" s="613" t="n">
        <v>0</v>
      </c>
      <c r="Y57" s="612" t="n">
        <v>0</v>
      </c>
      <c r="Z57" s="613" t="n">
        <v>0</v>
      </c>
      <c r="AA57" s="612" t="n">
        <v>0</v>
      </c>
      <c r="AB57" s="613" t="n">
        <v>0</v>
      </c>
      <c r="AC57" s="612" t="n">
        <v>0</v>
      </c>
      <c r="AD57" s="613" t="n">
        <v>0</v>
      </c>
      <c r="AE57" s="612" t="n">
        <v>0</v>
      </c>
      <c r="AF57" s="613" t="n">
        <v>0</v>
      </c>
      <c r="AG57" s="612" t="n">
        <v>0</v>
      </c>
      <c r="AH57" s="613" t="n">
        <v>0</v>
      </c>
      <c r="AI57" s="612" t="n">
        <v>0</v>
      </c>
      <c r="AJ57" s="613" t="n">
        <v>0</v>
      </c>
      <c r="AK57" s="612" t="n">
        <v>0</v>
      </c>
      <c r="AL57" s="613" t="n">
        <v>0</v>
      </c>
      <c r="AM57" s="612" t="n">
        <v>0</v>
      </c>
      <c r="AN57" s="613" t="n">
        <v>0</v>
      </c>
      <c r="AO57" s="167" t="n">
        <f aca="false">E57</f>
        <v>0</v>
      </c>
      <c r="AP57" s="167" t="n">
        <v>0</v>
      </c>
      <c r="AQ57" s="167" t="n">
        <f aca="false">M57</f>
        <v>0</v>
      </c>
      <c r="AR57" s="166" t="n">
        <f aca="false">IF(AO57&gt;0,(AQ57*100)/AO57,0)</f>
        <v>0</v>
      </c>
      <c r="AS57" s="166" t="n">
        <f aca="false">IF(AR57&gt;0,IF(AR57&lt;=40,(AR57/40),IF(AR57&lt;=50,(2+(AR57-50)/10),IF(AR57&lt;=60,(3+(AR57-60)/10),IF(AR57&lt;=70,(4+(AR57-70)/10),IF(AR57&lt;=80,(5+(AR57-80)/10),5))))),0)</f>
        <v>0</v>
      </c>
      <c r="AT57" s="238" t="n">
        <f aca="false">IF(D57&gt;0,(AA57*100)/D57,0)</f>
        <v>0</v>
      </c>
      <c r="AU57" s="166" t="n">
        <f aca="false">IF(AT57&gt;0,IF(AT57&gt;=3,5,IF(AT57&gt;0,2.5)),0)</f>
        <v>0</v>
      </c>
      <c r="AV57" s="166" t="n">
        <f aca="false">IF(G57&gt;0,(AK57*100)/G57,0)</f>
        <v>0</v>
      </c>
      <c r="AW57" s="166" t="n">
        <f aca="false">IF(AV57&gt;0,IF(AV57&gt;=3,5,IF(AV57&lt;3,2.5)),0)</f>
        <v>0</v>
      </c>
      <c r="AX57" s="166" t="n">
        <f aca="false">IF(AM57&gt;0,IF(AB57&gt;=1,5,IF(AB57&gt;0,0.5)),0)</f>
        <v>0</v>
      </c>
      <c r="AY57" s="168" t="n">
        <f aca="false">AS57*1/10+AU57*2/10+AW57*3/10+AX57*4/10</f>
        <v>0</v>
      </c>
      <c r="AZ57" s="169" t="str">
        <f aca="false">IF(AO57&gt;0,"P","")</f>
        <v/>
      </c>
    </row>
    <row r="58" customFormat="false" ht="23.4" hidden="false" customHeight="false" outlineLevel="0" collapsed="false">
      <c r="A58" s="610" t="n">
        <v>9</v>
      </c>
      <c r="B58" s="611" t="s">
        <v>329</v>
      </c>
      <c r="C58" s="612" t="n">
        <v>0</v>
      </c>
      <c r="D58" s="612" t="n">
        <v>0</v>
      </c>
      <c r="E58" s="612" t="n">
        <v>0</v>
      </c>
      <c r="F58" s="612" t="n">
        <v>0</v>
      </c>
      <c r="G58" s="612" t="n">
        <v>0</v>
      </c>
      <c r="H58" s="612" t="n">
        <v>0</v>
      </c>
      <c r="I58" s="612" t="n">
        <v>0</v>
      </c>
      <c r="J58" s="612" t="n">
        <v>0</v>
      </c>
      <c r="K58" s="613" t="n">
        <v>0</v>
      </c>
      <c r="L58" s="612" t="n">
        <v>0</v>
      </c>
      <c r="M58" s="613" t="n">
        <v>0</v>
      </c>
      <c r="N58" s="613"/>
      <c r="O58" s="612" t="n">
        <v>0</v>
      </c>
      <c r="P58" s="612" t="n">
        <v>0</v>
      </c>
      <c r="Q58" s="612" t="n">
        <v>0</v>
      </c>
      <c r="R58" s="612" t="n">
        <v>0</v>
      </c>
      <c r="S58" s="612" t="n">
        <v>0</v>
      </c>
      <c r="T58" s="612" t="n">
        <v>0</v>
      </c>
      <c r="U58" s="612" t="n">
        <v>0</v>
      </c>
      <c r="V58" s="612" t="n">
        <v>0</v>
      </c>
      <c r="W58" s="612" t="n">
        <v>0</v>
      </c>
      <c r="X58" s="613" t="n">
        <v>0</v>
      </c>
      <c r="Y58" s="612" t="n">
        <v>0</v>
      </c>
      <c r="Z58" s="613" t="n">
        <v>0</v>
      </c>
      <c r="AA58" s="612" t="n">
        <v>0</v>
      </c>
      <c r="AB58" s="613" t="n">
        <v>0</v>
      </c>
      <c r="AC58" s="612" t="n">
        <v>0</v>
      </c>
      <c r="AD58" s="613" t="n">
        <v>0</v>
      </c>
      <c r="AE58" s="612" t="n">
        <v>0</v>
      </c>
      <c r="AF58" s="613" t="n">
        <v>0</v>
      </c>
      <c r="AG58" s="612" t="n">
        <v>0</v>
      </c>
      <c r="AH58" s="613" t="n">
        <v>0</v>
      </c>
      <c r="AI58" s="612" t="n">
        <v>0</v>
      </c>
      <c r="AJ58" s="613" t="n">
        <v>0</v>
      </c>
      <c r="AK58" s="612" t="n">
        <v>0</v>
      </c>
      <c r="AL58" s="613" t="n">
        <v>0</v>
      </c>
      <c r="AM58" s="612" t="n">
        <v>0</v>
      </c>
      <c r="AN58" s="613" t="n">
        <v>0</v>
      </c>
      <c r="AO58" s="167" t="n">
        <f aca="false">E58</f>
        <v>0</v>
      </c>
      <c r="AP58" s="167" t="n">
        <v>0</v>
      </c>
      <c r="AQ58" s="167" t="n">
        <f aca="false">M58</f>
        <v>0</v>
      </c>
      <c r="AR58" s="166" t="n">
        <f aca="false">IF(AO58&gt;0,(AQ58*100)/AO58,0)</f>
        <v>0</v>
      </c>
      <c r="AS58" s="166" t="n">
        <f aca="false">IF(AR58&gt;0,IF(AR58&lt;=65,(AR58/65),IF(AR58&lt;=75,(2+(AR58-75)/10),IF(AR58&lt;=85,(3+(AR58-85)/10),IF(AR58&lt;=95,(4+(AR58-95)/10),IF(AR58&lt;=100,(5+(AR58-100)/5),5))))),0)</f>
        <v>0</v>
      </c>
      <c r="AT58" s="238" t="n">
        <f aca="false">IF(D58&gt;0,(AA58*100)/D58,0)</f>
        <v>0</v>
      </c>
      <c r="AU58" s="166" t="n">
        <f aca="false">IF(AT58&gt;0,IF(AT58&gt;=3,5,IF(AT58&gt;0,2.5)),0)</f>
        <v>0</v>
      </c>
      <c r="AV58" s="166" t="n">
        <f aca="false">IF(G58&gt;0,(AK58*100)/G58,0)</f>
        <v>0</v>
      </c>
      <c r="AW58" s="166" t="n">
        <f aca="false">IF(AV58&gt;0,IF(AV58&gt;=3,5,IF(AV58&lt;3,2.5)),0)</f>
        <v>0</v>
      </c>
      <c r="AX58" s="166" t="n">
        <f aca="false">IF(AM58&gt;0,IF(AB58&gt;=1,5,IF(AB58&gt;0,0.5)),0)</f>
        <v>0</v>
      </c>
      <c r="AY58" s="168" t="n">
        <f aca="false">AS58*1/10+AU58*2/10+AW58*3/10+AX58*4/10</f>
        <v>0</v>
      </c>
      <c r="AZ58" s="169" t="str">
        <f aca="false">IF(AO58&gt;0,"P","")</f>
        <v/>
      </c>
    </row>
    <row r="59" customFormat="false" ht="23.4" hidden="false" customHeight="false" outlineLevel="0" collapsed="false">
      <c r="A59" s="610" t="n">
        <v>10</v>
      </c>
      <c r="B59" s="614" t="s">
        <v>330</v>
      </c>
      <c r="C59" s="612" t="n">
        <v>2</v>
      </c>
      <c r="D59" s="612" t="n">
        <v>5447</v>
      </c>
      <c r="E59" s="612" t="n">
        <v>64215</v>
      </c>
      <c r="F59" s="612" t="n">
        <v>2</v>
      </c>
      <c r="G59" s="612" t="n">
        <v>5408</v>
      </c>
      <c r="H59" s="612" t="n">
        <v>63480</v>
      </c>
      <c r="I59" s="612" t="n">
        <v>5369</v>
      </c>
      <c r="J59" s="612" t="n">
        <v>5369</v>
      </c>
      <c r="K59" s="613" t="n">
        <v>63607</v>
      </c>
      <c r="L59" s="612" t="n">
        <v>3903</v>
      </c>
      <c r="M59" s="613" t="n">
        <v>45224</v>
      </c>
      <c r="N59" s="613" t="n">
        <v>70.425912948688</v>
      </c>
      <c r="O59" s="612" t="n">
        <v>5330</v>
      </c>
      <c r="P59" s="612" t="n">
        <v>1177</v>
      </c>
      <c r="Q59" s="612" t="n">
        <v>637</v>
      </c>
      <c r="R59" s="612" t="n">
        <v>3368</v>
      </c>
      <c r="S59" s="612" t="n">
        <v>0</v>
      </c>
      <c r="T59" s="612" t="n">
        <v>0</v>
      </c>
      <c r="U59" s="612" t="n">
        <v>0</v>
      </c>
      <c r="V59" s="612" t="n">
        <v>2568</v>
      </c>
      <c r="W59" s="612" t="n">
        <v>3901</v>
      </c>
      <c r="X59" s="613" t="n">
        <v>45200</v>
      </c>
      <c r="Y59" s="612" t="n">
        <v>3903</v>
      </c>
      <c r="Z59" s="613" t="n">
        <v>45224</v>
      </c>
      <c r="AA59" s="612" t="n">
        <v>1335</v>
      </c>
      <c r="AB59" s="613" t="n">
        <v>16860</v>
      </c>
      <c r="AC59" s="612" t="n">
        <v>0</v>
      </c>
      <c r="AD59" s="613" t="n">
        <v>0</v>
      </c>
      <c r="AE59" s="612" t="n">
        <v>2</v>
      </c>
      <c r="AF59" s="613" t="n">
        <v>24</v>
      </c>
      <c r="AG59" s="612" t="n">
        <v>2</v>
      </c>
      <c r="AH59" s="613" t="n">
        <v>24</v>
      </c>
      <c r="AI59" s="612" t="n">
        <v>0</v>
      </c>
      <c r="AJ59" s="613" t="n">
        <v>0</v>
      </c>
      <c r="AK59" s="612" t="n">
        <v>0</v>
      </c>
      <c r="AL59" s="613" t="n">
        <v>0</v>
      </c>
      <c r="AM59" s="612" t="n">
        <v>0</v>
      </c>
      <c r="AN59" s="613" t="n">
        <v>0</v>
      </c>
      <c r="AO59" s="147" t="n">
        <f aca="false">E59</f>
        <v>64215</v>
      </c>
      <c r="AP59" s="147" t="str">
        <f aca="false">IF(AO59&gt;=500000,"4",IF(AO59&gt;=250001,"3",IF(AO59&gt;=100000,"2","1")))</f>
        <v>1</v>
      </c>
      <c r="AQ59" s="147" t="n">
        <f aca="false">M59</f>
        <v>45224</v>
      </c>
      <c r="AR59" s="171" t="n">
        <f aca="false">IF(AO59&gt;0,(AQ59*100)/AO59,0)</f>
        <v>70.425912948688</v>
      </c>
      <c r="AS59" s="210" t="n">
        <f aca="false">IF(AR59&gt;0,IF(AR59&lt;=80,(AR59/80),IF(AR59&lt;=85,(2+(AR59-85)/5),IF(AR59&lt;=90,(3+(AR59-90)/5),IF(AR59&lt;=95,(4+(AR59-95)/5),IF(AR59&lt;=100,(5+(AR59-100)/5),5))))),0)</f>
        <v>0.8803239118586</v>
      </c>
      <c r="AT59" s="155" t="n">
        <f aca="false">IF(D59&gt;0,(AA59*100)/D59,0)</f>
        <v>24.5089039838443</v>
      </c>
      <c r="AU59" s="171" t="n">
        <f aca="false">IF(AT59&gt;0,IF(AT59&gt;=3,5,IF(AT59&gt;0,2.5)),0)</f>
        <v>5</v>
      </c>
      <c r="AV59" s="171" t="n">
        <f aca="false">IF(G59&gt;0,(AK59*100)/G59,0)</f>
        <v>0</v>
      </c>
      <c r="AW59" s="171" t="n">
        <f aca="false">IF(AV59&gt;0,IF(AV59&gt;=3,5,IF(AV59&lt;3,2.5)),0)</f>
        <v>0</v>
      </c>
      <c r="AX59" s="171" t="n">
        <f aca="false">IF(AM59&gt;0,IF(AB59&gt;=1,5,IF(AB59&gt;0,0.5)),0)</f>
        <v>0</v>
      </c>
      <c r="AY59" s="230" t="n">
        <f aca="false">AS59*1/10+AU59*2/10+AW59*3/10+AX59*4/10</f>
        <v>1.08803239118586</v>
      </c>
      <c r="AZ59" s="150" t="str">
        <f aca="false">IF(AO59&gt;0,"P","")</f>
        <v>P</v>
      </c>
    </row>
    <row r="60" customFormat="false" ht="23.4" hidden="false" customHeight="false" outlineLevel="0" collapsed="false">
      <c r="A60" s="610" t="n">
        <v>11</v>
      </c>
      <c r="B60" s="611" t="s">
        <v>331</v>
      </c>
      <c r="C60" s="612"/>
      <c r="D60" s="612"/>
      <c r="E60" s="612"/>
      <c r="F60" s="612" t="n">
        <v>0</v>
      </c>
      <c r="G60" s="612" t="n">
        <v>0</v>
      </c>
      <c r="H60" s="612" t="n">
        <v>0</v>
      </c>
      <c r="I60" s="612" t="n">
        <v>0</v>
      </c>
      <c r="J60" s="612" t="n">
        <v>0</v>
      </c>
      <c r="K60" s="613" t="n">
        <v>0</v>
      </c>
      <c r="L60" s="612" t="n">
        <v>0</v>
      </c>
      <c r="M60" s="613" t="n">
        <v>0</v>
      </c>
      <c r="N60" s="613"/>
      <c r="O60" s="612" t="n">
        <v>0</v>
      </c>
      <c r="P60" s="612" t="n">
        <v>0</v>
      </c>
      <c r="Q60" s="612" t="n">
        <v>0</v>
      </c>
      <c r="R60" s="612" t="n">
        <v>0</v>
      </c>
      <c r="S60" s="612" t="n">
        <v>0</v>
      </c>
      <c r="T60" s="612" t="n">
        <v>0</v>
      </c>
      <c r="U60" s="612" t="n">
        <v>0</v>
      </c>
      <c r="V60" s="612" t="n">
        <v>0</v>
      </c>
      <c r="W60" s="612" t="n">
        <v>0</v>
      </c>
      <c r="X60" s="613" t="n">
        <v>0</v>
      </c>
      <c r="Y60" s="612" t="n">
        <v>0</v>
      </c>
      <c r="Z60" s="613" t="n">
        <v>0</v>
      </c>
      <c r="AA60" s="612" t="n">
        <v>0</v>
      </c>
      <c r="AB60" s="613" t="n">
        <v>0</v>
      </c>
      <c r="AC60" s="612" t="n">
        <v>0</v>
      </c>
      <c r="AD60" s="613" t="n">
        <v>0</v>
      </c>
      <c r="AE60" s="612" t="n">
        <v>0</v>
      </c>
      <c r="AF60" s="613" t="n">
        <v>0</v>
      </c>
      <c r="AG60" s="612" t="n">
        <v>0</v>
      </c>
      <c r="AH60" s="613" t="n">
        <v>0</v>
      </c>
      <c r="AI60" s="612" t="n">
        <v>0</v>
      </c>
      <c r="AJ60" s="613" t="n">
        <v>0</v>
      </c>
      <c r="AK60" s="612" t="n">
        <v>0</v>
      </c>
      <c r="AL60" s="613" t="n">
        <v>0</v>
      </c>
      <c r="AM60" s="612" t="n">
        <v>0</v>
      </c>
      <c r="AN60" s="613" t="n">
        <v>0</v>
      </c>
      <c r="AO60" s="167" t="n">
        <f aca="false">E60</f>
        <v>0</v>
      </c>
      <c r="AP60" s="167" t="n">
        <v>0</v>
      </c>
      <c r="AQ60" s="167" t="n">
        <f aca="false">M60</f>
        <v>0</v>
      </c>
      <c r="AR60" s="166" t="n">
        <f aca="false">IF(AO60&gt;0,(AQ60*100)/AO60,0)</f>
        <v>0</v>
      </c>
      <c r="AS60" s="166" t="n">
        <f aca="false">IF(AR60&gt;0,IF(AR60&lt;=65,(AR60/65),IF(AR60&lt;=75,(2+(AR60-75)/10),IF(AR60&lt;=85,(3+(AR60-85)/10),IF(AR60&lt;=95,(4+(AR60-95)/10),IF(AR60&lt;=100,(5+(AR60-100)/5),5))))),0)</f>
        <v>0</v>
      </c>
      <c r="AT60" s="238" t="n">
        <f aca="false">IF(D60&gt;0,(AA60*100)/D60,0)</f>
        <v>0</v>
      </c>
      <c r="AU60" s="166" t="n">
        <f aca="false">IF(AT60&gt;0,IF(AT60&gt;=3,5,IF(AT60&gt;0,2.5)),0)</f>
        <v>0</v>
      </c>
      <c r="AV60" s="166" t="n">
        <f aca="false">IF(G60&gt;0,(AK60*100)/G60,0)</f>
        <v>0</v>
      </c>
      <c r="AW60" s="166" t="n">
        <f aca="false">IF(AV60&gt;0,IF(AV60&gt;=3,5,IF(AV60&lt;3,2.5)),0)</f>
        <v>0</v>
      </c>
      <c r="AX60" s="166" t="n">
        <f aca="false">IF(AM60&gt;0,IF(AB60&gt;=1,5,IF(AB60&gt;0,0.5)),0)</f>
        <v>0</v>
      </c>
      <c r="AY60" s="168" t="n">
        <f aca="false">AS60*1/10+AU60*2/10+AW60*3/10+AX60*4/10</f>
        <v>0</v>
      </c>
      <c r="AZ60" s="169" t="str">
        <f aca="false">IF(AO60&gt;0,"P","")</f>
        <v/>
      </c>
    </row>
    <row r="61" customFormat="false" ht="23.4" hidden="false" customHeight="false" outlineLevel="0" collapsed="false">
      <c r="A61" s="610" t="n">
        <v>12</v>
      </c>
      <c r="B61" s="611" t="s">
        <v>332</v>
      </c>
      <c r="C61" s="612"/>
      <c r="D61" s="612"/>
      <c r="E61" s="612"/>
      <c r="F61" s="612" t="n">
        <v>0</v>
      </c>
      <c r="G61" s="612" t="n">
        <v>0</v>
      </c>
      <c r="H61" s="612" t="n">
        <v>0</v>
      </c>
      <c r="I61" s="612" t="n">
        <v>0</v>
      </c>
      <c r="J61" s="612" t="n">
        <v>0</v>
      </c>
      <c r="K61" s="613" t="n">
        <v>0</v>
      </c>
      <c r="L61" s="612" t="n">
        <v>0</v>
      </c>
      <c r="M61" s="613" t="n">
        <v>0</v>
      </c>
      <c r="N61" s="613"/>
      <c r="O61" s="612" t="n">
        <v>0</v>
      </c>
      <c r="P61" s="612" t="n">
        <v>0</v>
      </c>
      <c r="Q61" s="612" t="n">
        <v>0</v>
      </c>
      <c r="R61" s="612" t="n">
        <v>0</v>
      </c>
      <c r="S61" s="612" t="n">
        <v>0</v>
      </c>
      <c r="T61" s="612" t="n">
        <v>0</v>
      </c>
      <c r="U61" s="612" t="n">
        <v>0</v>
      </c>
      <c r="V61" s="612" t="n">
        <v>0</v>
      </c>
      <c r="W61" s="612" t="n">
        <v>0</v>
      </c>
      <c r="X61" s="613" t="n">
        <v>0</v>
      </c>
      <c r="Y61" s="612" t="n">
        <v>0</v>
      </c>
      <c r="Z61" s="613" t="n">
        <v>0</v>
      </c>
      <c r="AA61" s="612" t="n">
        <v>0</v>
      </c>
      <c r="AB61" s="613" t="n">
        <v>0</v>
      </c>
      <c r="AC61" s="612" t="n">
        <v>0</v>
      </c>
      <c r="AD61" s="613" t="n">
        <v>0</v>
      </c>
      <c r="AE61" s="612" t="n">
        <v>0</v>
      </c>
      <c r="AF61" s="613" t="n">
        <v>0</v>
      </c>
      <c r="AG61" s="612" t="n">
        <v>0</v>
      </c>
      <c r="AH61" s="613" t="n">
        <v>0</v>
      </c>
      <c r="AI61" s="612" t="n">
        <v>0</v>
      </c>
      <c r="AJ61" s="613" t="n">
        <v>0</v>
      </c>
      <c r="AK61" s="612" t="n">
        <v>0</v>
      </c>
      <c r="AL61" s="613" t="n">
        <v>0</v>
      </c>
      <c r="AM61" s="612" t="n">
        <v>0</v>
      </c>
      <c r="AN61" s="613" t="n">
        <v>0</v>
      </c>
      <c r="AO61" s="167" t="n">
        <f aca="false">E61</f>
        <v>0</v>
      </c>
      <c r="AP61" s="167" t="n">
        <v>0</v>
      </c>
      <c r="AQ61" s="167" t="n">
        <f aca="false">M61</f>
        <v>0</v>
      </c>
      <c r="AR61" s="166" t="n">
        <f aca="false">IF(AO61&gt;0,(AQ61*100)/AO61,0)</f>
        <v>0</v>
      </c>
      <c r="AS61" s="166" t="n">
        <f aca="false">IF(AR61&gt;0,IF(AR61&lt;=65,(AR61/65),IF(AR61&lt;=75,(2+(AR61-75)/10),IF(AR61&lt;=85,(3+(AR61-85)/10),IF(AR61&lt;=95,(4+(AR61-95)/10),IF(AR61&lt;=100,(5+(AR61-100)/5),5))))),0)</f>
        <v>0</v>
      </c>
      <c r="AT61" s="238" t="n">
        <f aca="false">IF(D61&gt;0,(AA61*100)/D61,0)</f>
        <v>0</v>
      </c>
      <c r="AU61" s="166" t="n">
        <f aca="false">IF(AT61&gt;0,IF(AT61&gt;=3,5,IF(AT61&gt;0,2.5)),0)</f>
        <v>0</v>
      </c>
      <c r="AV61" s="166" t="n">
        <f aca="false">IF(G61&gt;0,(AK61*100)/G61,0)</f>
        <v>0</v>
      </c>
      <c r="AW61" s="166" t="n">
        <f aca="false">IF(AV61&gt;0,IF(AV61&gt;=3,5,IF(AV61&lt;3,2.5)),0)</f>
        <v>0</v>
      </c>
      <c r="AX61" s="166" t="n">
        <f aca="false">IF(AM61&gt;0,IF(AB61&gt;=1,5,IF(AB61&gt;0,0.5)),0)</f>
        <v>0</v>
      </c>
      <c r="AY61" s="168" t="n">
        <f aca="false">AS61*1/10+AU61*2/10+AW61*3/10+AX61*4/10</f>
        <v>0</v>
      </c>
      <c r="AZ61" s="169" t="str">
        <f aca="false">IF(AO61&gt;0,"P","")</f>
        <v/>
      </c>
    </row>
    <row r="62" customFormat="false" ht="23.4" hidden="false" customHeight="false" outlineLevel="0" collapsed="false">
      <c r="A62" s="610" t="n">
        <v>13</v>
      </c>
      <c r="B62" s="611" t="s">
        <v>333</v>
      </c>
      <c r="C62" s="612"/>
      <c r="D62" s="624"/>
      <c r="E62" s="624"/>
      <c r="F62" s="612" t="n">
        <v>0</v>
      </c>
      <c r="G62" s="612" t="n">
        <v>0</v>
      </c>
      <c r="H62" s="612" t="n">
        <v>0</v>
      </c>
      <c r="I62" s="612" t="n">
        <v>0</v>
      </c>
      <c r="J62" s="612" t="n">
        <v>0</v>
      </c>
      <c r="K62" s="613" t="n">
        <v>0</v>
      </c>
      <c r="L62" s="612" t="n">
        <v>0</v>
      </c>
      <c r="M62" s="613" t="n">
        <v>0</v>
      </c>
      <c r="N62" s="613"/>
      <c r="O62" s="612" t="n">
        <v>0</v>
      </c>
      <c r="P62" s="612" t="n">
        <v>0</v>
      </c>
      <c r="Q62" s="612" t="n">
        <v>0</v>
      </c>
      <c r="R62" s="612" t="n">
        <v>0</v>
      </c>
      <c r="S62" s="612" t="n">
        <v>0</v>
      </c>
      <c r="T62" s="612" t="n">
        <v>0</v>
      </c>
      <c r="U62" s="612" t="n">
        <v>0</v>
      </c>
      <c r="V62" s="612" t="n">
        <v>0</v>
      </c>
      <c r="W62" s="612" t="n">
        <v>0</v>
      </c>
      <c r="X62" s="613" t="n">
        <v>0</v>
      </c>
      <c r="Y62" s="612" t="n">
        <v>0</v>
      </c>
      <c r="Z62" s="613" t="n">
        <v>0</v>
      </c>
      <c r="AA62" s="612" t="n">
        <v>0</v>
      </c>
      <c r="AB62" s="613" t="n">
        <v>0</v>
      </c>
      <c r="AC62" s="612" t="n">
        <v>0</v>
      </c>
      <c r="AD62" s="613" t="n">
        <v>0</v>
      </c>
      <c r="AE62" s="612" t="n">
        <v>0</v>
      </c>
      <c r="AF62" s="613" t="n">
        <v>0</v>
      </c>
      <c r="AG62" s="612" t="n">
        <v>0</v>
      </c>
      <c r="AH62" s="613" t="n">
        <v>0</v>
      </c>
      <c r="AI62" s="612" t="n">
        <v>0</v>
      </c>
      <c r="AJ62" s="613" t="n">
        <v>0</v>
      </c>
      <c r="AK62" s="612" t="n">
        <v>0</v>
      </c>
      <c r="AL62" s="613" t="n">
        <v>0</v>
      </c>
      <c r="AM62" s="612" t="n">
        <v>0</v>
      </c>
      <c r="AN62" s="613" t="n">
        <v>0</v>
      </c>
      <c r="AO62" s="167" t="n">
        <f aca="false">E62</f>
        <v>0</v>
      </c>
      <c r="AP62" s="167" t="n">
        <v>0</v>
      </c>
      <c r="AQ62" s="167" t="n">
        <f aca="false">M62</f>
        <v>0</v>
      </c>
      <c r="AR62" s="166" t="n">
        <f aca="false">IF(AO62&gt;0,(AQ62*100)/AO62,0)</f>
        <v>0</v>
      </c>
      <c r="AS62" s="166" t="n">
        <f aca="false">IF(AR62&gt;0,IF(AR62&lt;=65,(AR62/65),IF(AR62&lt;=75,(2+(AR62-75)/10),IF(AR62&lt;=85,(3+(AR62-85)/10),IF(AR62&lt;=95,(4+(AR62-95)/10),IF(AR62&lt;=100,(5+(AR62-100)/5),5))))),0)</f>
        <v>0</v>
      </c>
      <c r="AT62" s="238" t="n">
        <f aca="false">IF(D62&gt;0,(AA62*100)/D62,0)</f>
        <v>0</v>
      </c>
      <c r="AU62" s="166" t="n">
        <f aca="false">IF(AT62&gt;0,IF(AT62&gt;=3,5,IF(AT62&gt;0,2.5)),0)</f>
        <v>0</v>
      </c>
      <c r="AV62" s="166" t="n">
        <f aca="false">IF(G62&gt;0,(AK62*100)/G62,0)</f>
        <v>0</v>
      </c>
      <c r="AW62" s="166" t="n">
        <f aca="false">IF(AV62&gt;0,IF(AV62&gt;=3,5,IF(AV62&lt;3,2.5)),0)</f>
        <v>0</v>
      </c>
      <c r="AX62" s="166" t="n">
        <f aca="false">IF(AM62&gt;0,IF(AB62&gt;=1,5,IF(AB62&gt;0,0.5)),0)</f>
        <v>0</v>
      </c>
      <c r="AY62" s="168" t="n">
        <f aca="false">AS62*1/10+AU62*2/10+AW62*3/10+AX62*4/10</f>
        <v>0</v>
      </c>
      <c r="AZ62" s="169" t="str">
        <f aca="false">IF(AO62&gt;0,"P","")</f>
        <v/>
      </c>
    </row>
    <row r="63" customFormat="false" ht="23.4" hidden="false" customHeight="false" outlineLevel="0" collapsed="false">
      <c r="A63" s="610" t="n">
        <v>14</v>
      </c>
      <c r="B63" s="611" t="s">
        <v>334</v>
      </c>
      <c r="C63" s="612"/>
      <c r="D63" s="612"/>
      <c r="E63" s="612"/>
      <c r="F63" s="612" t="n">
        <v>0</v>
      </c>
      <c r="G63" s="612" t="n">
        <v>0</v>
      </c>
      <c r="H63" s="612" t="n">
        <v>0</v>
      </c>
      <c r="I63" s="612" t="n">
        <v>0</v>
      </c>
      <c r="J63" s="612" t="n">
        <v>0</v>
      </c>
      <c r="K63" s="613" t="n">
        <v>0</v>
      </c>
      <c r="L63" s="612" t="n">
        <v>0</v>
      </c>
      <c r="M63" s="613" t="n">
        <v>0</v>
      </c>
      <c r="N63" s="613"/>
      <c r="O63" s="612" t="n">
        <v>0</v>
      </c>
      <c r="P63" s="612" t="n">
        <v>0</v>
      </c>
      <c r="Q63" s="612" t="n">
        <v>0</v>
      </c>
      <c r="R63" s="612" t="n">
        <v>0</v>
      </c>
      <c r="S63" s="612" t="n">
        <v>0</v>
      </c>
      <c r="T63" s="612" t="n">
        <v>0</v>
      </c>
      <c r="U63" s="612" t="n">
        <v>0</v>
      </c>
      <c r="V63" s="612" t="n">
        <v>0</v>
      </c>
      <c r="W63" s="612" t="n">
        <v>0</v>
      </c>
      <c r="X63" s="613" t="n">
        <v>0</v>
      </c>
      <c r="Y63" s="612" t="n">
        <v>0</v>
      </c>
      <c r="Z63" s="613" t="n">
        <v>0</v>
      </c>
      <c r="AA63" s="612" t="n">
        <v>0</v>
      </c>
      <c r="AB63" s="613" t="n">
        <v>0</v>
      </c>
      <c r="AC63" s="612" t="n">
        <v>0</v>
      </c>
      <c r="AD63" s="613" t="n">
        <v>0</v>
      </c>
      <c r="AE63" s="612" t="n">
        <v>0</v>
      </c>
      <c r="AF63" s="613" t="n">
        <v>0</v>
      </c>
      <c r="AG63" s="612" t="n">
        <v>0</v>
      </c>
      <c r="AH63" s="613" t="n">
        <v>0</v>
      </c>
      <c r="AI63" s="612" t="n">
        <v>0</v>
      </c>
      <c r="AJ63" s="613" t="n">
        <v>0</v>
      </c>
      <c r="AK63" s="612" t="n">
        <v>0</v>
      </c>
      <c r="AL63" s="613" t="n">
        <v>0</v>
      </c>
      <c r="AM63" s="612" t="n">
        <v>0</v>
      </c>
      <c r="AN63" s="613" t="n">
        <v>0</v>
      </c>
      <c r="AO63" s="167" t="n">
        <f aca="false">E63</f>
        <v>0</v>
      </c>
      <c r="AP63" s="167" t="n">
        <v>0</v>
      </c>
      <c r="AQ63" s="167" t="n">
        <f aca="false">M63</f>
        <v>0</v>
      </c>
      <c r="AR63" s="166" t="n">
        <f aca="false">IF(AO63&gt;0,(AQ63*100)/AO63,0)</f>
        <v>0</v>
      </c>
      <c r="AS63" s="166" t="n">
        <f aca="false">IF(AR63&gt;0,IF(AR63&lt;=65,(AR63/65),IF(AR63&lt;=75,(2+(AR63-75)/10),IF(AR63&lt;=85,(3+(AR63-85)/10),IF(AR63&lt;=95,(4+(AR63-95)/10),IF(AR63&lt;=100,(5+(AR63-100)/5),5))))),0)</f>
        <v>0</v>
      </c>
      <c r="AT63" s="238" t="n">
        <f aca="false">IF(D63&gt;0,(AA63*100)/D63,0)</f>
        <v>0</v>
      </c>
      <c r="AU63" s="166" t="n">
        <f aca="false">IF(AT63&gt;0,IF(AT63&gt;=3,5,IF(AT63&gt;0,2.5)),0)</f>
        <v>0</v>
      </c>
      <c r="AV63" s="166" t="n">
        <f aca="false">IF(G63&gt;0,(AK63*100)/G63,0)</f>
        <v>0</v>
      </c>
      <c r="AW63" s="166" t="n">
        <f aca="false">IF(AV63&gt;0,IF(AV63&gt;=3,5,IF(AV63&lt;3,2.5)),0)</f>
        <v>0</v>
      </c>
      <c r="AX63" s="166" t="n">
        <f aca="false">IF(AM63&gt;0,IF(AB63&gt;=1,5,IF(AB63&gt;0,0.5)),0)</f>
        <v>0</v>
      </c>
      <c r="AY63" s="168" t="n">
        <f aca="false">AS63*1/10+AU63*2/10+AW63*3/10+AX63*4/10</f>
        <v>0</v>
      </c>
      <c r="AZ63" s="169" t="str">
        <f aca="false">IF(AO63&gt;0,"P","")</f>
        <v/>
      </c>
    </row>
    <row r="64" customFormat="false" ht="23.4" hidden="false" customHeight="false" outlineLevel="0" collapsed="false">
      <c r="A64" s="610" t="n">
        <v>15</v>
      </c>
      <c r="B64" s="611" t="s">
        <v>335</v>
      </c>
      <c r="C64" s="612" t="n">
        <v>2</v>
      </c>
      <c r="D64" s="612" t="n">
        <v>10387</v>
      </c>
      <c r="E64" s="612" t="n">
        <v>129908</v>
      </c>
      <c r="F64" s="612" t="n">
        <v>2</v>
      </c>
      <c r="G64" s="612" t="n">
        <v>10242</v>
      </c>
      <c r="H64" s="612" t="n">
        <v>0</v>
      </c>
      <c r="I64" s="612" t="n">
        <v>8775</v>
      </c>
      <c r="J64" s="612" t="n">
        <v>8775</v>
      </c>
      <c r="K64" s="613" t="n">
        <v>110355</v>
      </c>
      <c r="L64" s="612" t="n">
        <v>9056</v>
      </c>
      <c r="M64" s="613" t="n">
        <v>114134</v>
      </c>
      <c r="N64" s="613" t="n">
        <v>87.8575607352896</v>
      </c>
      <c r="O64" s="612" t="n">
        <v>8775</v>
      </c>
      <c r="P64" s="612" t="n">
        <v>2459</v>
      </c>
      <c r="Q64" s="612" t="n">
        <v>1052</v>
      </c>
      <c r="R64" s="612" t="n">
        <v>4264</v>
      </c>
      <c r="S64" s="612" t="n">
        <v>1954</v>
      </c>
      <c r="T64" s="612" t="n">
        <v>0</v>
      </c>
      <c r="U64" s="612" t="n">
        <v>6</v>
      </c>
      <c r="V64" s="612" t="n">
        <v>8277</v>
      </c>
      <c r="W64" s="612" t="n">
        <v>8352</v>
      </c>
      <c r="X64" s="613" t="n">
        <v>105154</v>
      </c>
      <c r="Y64" s="612" t="n">
        <v>8638</v>
      </c>
      <c r="Z64" s="613" t="n">
        <v>108933</v>
      </c>
      <c r="AA64" s="612" t="n">
        <v>704</v>
      </c>
      <c r="AB64" s="613" t="n">
        <v>8980</v>
      </c>
      <c r="AC64" s="612" t="n">
        <v>418</v>
      </c>
      <c r="AD64" s="613" t="n">
        <v>5201</v>
      </c>
      <c r="AE64" s="612" t="n">
        <v>286</v>
      </c>
      <c r="AF64" s="613" t="n">
        <v>3779</v>
      </c>
      <c r="AG64" s="612" t="n">
        <v>286</v>
      </c>
      <c r="AH64" s="613" t="n">
        <v>3779</v>
      </c>
      <c r="AI64" s="612" t="n">
        <v>0</v>
      </c>
      <c r="AJ64" s="613" t="n">
        <v>0</v>
      </c>
      <c r="AK64" s="612" t="n">
        <v>418</v>
      </c>
      <c r="AL64" s="613" t="n">
        <v>5201</v>
      </c>
      <c r="AM64" s="612" t="n">
        <v>0</v>
      </c>
      <c r="AN64" s="613" t="n">
        <v>0</v>
      </c>
      <c r="AO64" s="147" t="n">
        <f aca="false">E64</f>
        <v>129908</v>
      </c>
      <c r="AP64" s="147" t="str">
        <f aca="false">IF(AO64&gt;=500000,"4",IF(AO64&gt;=250001,"3",IF(AO64&gt;=100000,"2","1")))</f>
        <v>2</v>
      </c>
      <c r="AQ64" s="147" t="n">
        <f aca="false">M64</f>
        <v>114134</v>
      </c>
      <c r="AR64" s="171" t="n">
        <f aca="false">IF(AO64&gt;0,(AQ64*100)/AO64,0)</f>
        <v>87.8575607352896</v>
      </c>
      <c r="AS64" s="233" t="n">
        <f aca="false">IF(AR64&gt;0,IF(AR64&lt;=78,(AR64/78),IF(AR64&lt;=83,(2+(AR64-83)/5),IF(AR64&lt;=88,(3+(AR64-88)/5),IF(AR64&lt;=93,(4+(AR64-93)/5),IF(AR64&lt;=98,(5+(AR64-98)/5),5))))),0)</f>
        <v>2.97151214705792</v>
      </c>
      <c r="AT64" s="155" t="n">
        <f aca="false">IF(D64&gt;0,(AA64*100)/D64,0)</f>
        <v>6.77770289785309</v>
      </c>
      <c r="AU64" s="171" t="n">
        <f aca="false">IF(AT64&gt;0,IF(AT64&gt;=3,5,IF(AT64&gt;0,2.5)),0)</f>
        <v>5</v>
      </c>
      <c r="AV64" s="171" t="n">
        <f aca="false">IF(G64&gt;0,(AK64*100)/G64,0)</f>
        <v>4.08123413395821</v>
      </c>
      <c r="AW64" s="171" t="n">
        <f aca="false">IF(AV64&gt;0,IF(AV64&gt;=3,5,IF(AV64&lt;3,2.5)),0)</f>
        <v>5</v>
      </c>
      <c r="AX64" s="171" t="n">
        <f aca="false">IF(AM64&gt;0,IF(AB64&gt;=1,5,IF(AB64&gt;0,0.5)),0)</f>
        <v>0</v>
      </c>
      <c r="AY64" s="230" t="n">
        <f aca="false">AS64*1/10+AU64*2/10+AW64*3/10+AX64*4/10</f>
        <v>2.79715121470579</v>
      </c>
      <c r="AZ64" s="150" t="str">
        <f aca="false">IF(AO64&gt;0,"P","")</f>
        <v>P</v>
      </c>
    </row>
    <row r="65" customFormat="false" ht="23.4" hidden="false" customHeight="false" outlineLevel="0" collapsed="false">
      <c r="A65" s="610" t="n">
        <v>16</v>
      </c>
      <c r="B65" s="611" t="s">
        <v>336</v>
      </c>
      <c r="C65" s="612" t="n">
        <v>2</v>
      </c>
      <c r="D65" s="612" t="n">
        <v>12894</v>
      </c>
      <c r="E65" s="612" t="n">
        <v>205791</v>
      </c>
      <c r="F65" s="612" t="n">
        <v>2</v>
      </c>
      <c r="G65" s="612" t="n">
        <v>12640</v>
      </c>
      <c r="H65" s="612" t="n">
        <v>201741</v>
      </c>
      <c r="I65" s="612" t="n">
        <v>7615</v>
      </c>
      <c r="J65" s="612" t="n">
        <v>12399</v>
      </c>
      <c r="K65" s="613" t="n">
        <v>197231</v>
      </c>
      <c r="L65" s="612" t="n">
        <v>8592</v>
      </c>
      <c r="M65" s="613" t="n">
        <v>140114</v>
      </c>
      <c r="N65" s="613" t="n">
        <v>68.0855819739444</v>
      </c>
      <c r="O65" s="612" t="n">
        <v>8592</v>
      </c>
      <c r="P65" s="612" t="n">
        <v>3551</v>
      </c>
      <c r="Q65" s="612" t="n">
        <v>1146</v>
      </c>
      <c r="R65" s="612" t="n">
        <v>5510</v>
      </c>
      <c r="S65" s="612" t="n">
        <v>3252</v>
      </c>
      <c r="T65" s="612" t="n">
        <v>0</v>
      </c>
      <c r="U65" s="612" t="n">
        <v>3</v>
      </c>
      <c r="V65" s="612" t="n">
        <v>4623</v>
      </c>
      <c r="W65" s="612" t="n">
        <v>8592</v>
      </c>
      <c r="X65" s="613" t="n">
        <v>140114</v>
      </c>
      <c r="Y65" s="612" t="n">
        <v>8592</v>
      </c>
      <c r="Z65" s="613" t="n">
        <v>140114</v>
      </c>
      <c r="AA65" s="612" t="n">
        <v>3807</v>
      </c>
      <c r="AB65" s="613" t="n">
        <v>57117</v>
      </c>
      <c r="AC65" s="612" t="n">
        <v>0</v>
      </c>
      <c r="AD65" s="613" t="n">
        <v>0</v>
      </c>
      <c r="AE65" s="612" t="n">
        <v>0</v>
      </c>
      <c r="AF65" s="613" t="n">
        <v>0</v>
      </c>
      <c r="AG65" s="612" t="n">
        <v>0</v>
      </c>
      <c r="AH65" s="613" t="n">
        <v>0</v>
      </c>
      <c r="AI65" s="612" t="n">
        <v>0</v>
      </c>
      <c r="AJ65" s="613" t="n">
        <v>0</v>
      </c>
      <c r="AK65" s="612" t="n">
        <v>0</v>
      </c>
      <c r="AL65" s="613" t="n">
        <v>0</v>
      </c>
      <c r="AM65" s="612" t="n">
        <v>0</v>
      </c>
      <c r="AN65" s="613" t="n">
        <v>0</v>
      </c>
      <c r="AO65" s="147" t="n">
        <f aca="false">E65</f>
        <v>205791</v>
      </c>
      <c r="AP65" s="147" t="str">
        <f aca="false">IF(AO65&gt;=500000,"4",IF(AO65&gt;=250001,"3",IF(AO65&gt;=100000,"2","1")))</f>
        <v>2</v>
      </c>
      <c r="AQ65" s="147" t="n">
        <f aca="false">M65</f>
        <v>140114</v>
      </c>
      <c r="AR65" s="171" t="n">
        <f aca="false">IF(AO65&gt;0,(AQ65*100)/AO65,0)</f>
        <v>68.0855819739444</v>
      </c>
      <c r="AS65" s="233" t="n">
        <f aca="false">IF(AR65&gt;0,IF(AR65&lt;=78,(AR65/78),IF(AR65&lt;=83,(2+(AR65-83)/5),IF(AR65&lt;=88,(3+(AR65-88)/5),IF(AR65&lt;=93,(4+(AR65-93)/5),IF(AR65&lt;=98,(5+(AR65-98)/5),5))))),0)</f>
        <v>0.872892076589031</v>
      </c>
      <c r="AT65" s="155" t="n">
        <f aca="false">IF(D65&gt;0,(AA65*100)/D65,0)</f>
        <v>29.5253606328525</v>
      </c>
      <c r="AU65" s="171" t="n">
        <f aca="false">IF(AT65&gt;0,IF(AT65&gt;=3,5,IF(AT65&gt;0,2.5)),0)</f>
        <v>5</v>
      </c>
      <c r="AV65" s="171" t="n">
        <f aca="false">IF(G65&gt;0,(AK65*100)/G65,0)</f>
        <v>0</v>
      </c>
      <c r="AW65" s="171" t="n">
        <f aca="false">IF(AV65&gt;0,IF(AV65&gt;=3,5,IF(AV65&lt;3,2.5)),0)</f>
        <v>0</v>
      </c>
      <c r="AX65" s="171" t="n">
        <f aca="false">IF(AM65&gt;0,IF(AB65&gt;=1,5,IF(AB65&gt;0,0.5)),0)</f>
        <v>0</v>
      </c>
      <c r="AY65" s="230" t="n">
        <f aca="false">AS65*1/10+AU65*2/10+AW65*3/10+AX65*4/10</f>
        <v>1.0872892076589</v>
      </c>
      <c r="AZ65" s="150" t="str">
        <f aca="false">IF(AO65&gt;0,"P","")</f>
        <v>P</v>
      </c>
    </row>
    <row r="66" customFormat="false" ht="23.4" hidden="false" customHeight="false" outlineLevel="0" collapsed="false">
      <c r="A66" s="610" t="n">
        <v>17</v>
      </c>
      <c r="B66" s="611" t="s">
        <v>337</v>
      </c>
      <c r="C66" s="612" t="n">
        <v>4</v>
      </c>
      <c r="D66" s="612" t="n">
        <v>38313</v>
      </c>
      <c r="E66" s="612" t="n">
        <v>523429</v>
      </c>
      <c r="F66" s="612" t="n">
        <v>4</v>
      </c>
      <c r="G66" s="612" t="n">
        <v>38313</v>
      </c>
      <c r="H66" s="612" t="n">
        <v>523426</v>
      </c>
      <c r="I66" s="612" t="n">
        <v>38085</v>
      </c>
      <c r="J66" s="612" t="n">
        <v>38085</v>
      </c>
      <c r="K66" s="613" t="n">
        <v>521429</v>
      </c>
      <c r="L66" s="612" t="n">
        <v>28272</v>
      </c>
      <c r="M66" s="613" t="n">
        <v>381636</v>
      </c>
      <c r="N66" s="613" t="n">
        <v>72.910748162597</v>
      </c>
      <c r="O66" s="612" t="n">
        <v>38085</v>
      </c>
      <c r="P66" s="612" t="n">
        <v>7190</v>
      </c>
      <c r="Q66" s="612" t="n">
        <v>1785</v>
      </c>
      <c r="R66" s="612" t="n">
        <v>26966</v>
      </c>
      <c r="S66" s="612" t="n">
        <v>11459</v>
      </c>
      <c r="T66" s="612" t="n">
        <v>1</v>
      </c>
      <c r="U66" s="612" t="n">
        <v>8371</v>
      </c>
      <c r="V66" s="612" t="n">
        <v>3269</v>
      </c>
      <c r="W66" s="612" t="n">
        <v>28272</v>
      </c>
      <c r="X66" s="613" t="n">
        <v>381636</v>
      </c>
      <c r="Y66" s="612" t="n">
        <v>28272</v>
      </c>
      <c r="Z66" s="613" t="n">
        <v>381636</v>
      </c>
      <c r="AA66" s="612" t="n">
        <v>0</v>
      </c>
      <c r="AB66" s="613" t="n">
        <v>0</v>
      </c>
      <c r="AC66" s="612" t="n">
        <v>0</v>
      </c>
      <c r="AD66" s="613" t="n">
        <v>0</v>
      </c>
      <c r="AE66" s="612" t="n">
        <v>0</v>
      </c>
      <c r="AF66" s="613" t="n">
        <v>0</v>
      </c>
      <c r="AG66" s="612" t="n">
        <v>0</v>
      </c>
      <c r="AH66" s="613" t="n">
        <v>0</v>
      </c>
      <c r="AI66" s="612" t="n">
        <v>0</v>
      </c>
      <c r="AJ66" s="613" t="n">
        <v>0</v>
      </c>
      <c r="AK66" s="612" t="n">
        <v>0</v>
      </c>
      <c r="AL66" s="613" t="n">
        <v>0</v>
      </c>
      <c r="AM66" s="612" t="n">
        <v>0</v>
      </c>
      <c r="AN66" s="613" t="n">
        <v>0</v>
      </c>
      <c r="AO66" s="147" t="n">
        <f aca="false">E66</f>
        <v>523429</v>
      </c>
      <c r="AP66" s="147" t="str">
        <f aca="false">IF(AO66&gt;=500000,"4",IF(AO66&gt;=250001,"3",IF(AO66&gt;=100000,"2","1")))</f>
        <v>4</v>
      </c>
      <c r="AQ66" s="147" t="n">
        <f aca="false">M66</f>
        <v>381636</v>
      </c>
      <c r="AR66" s="171" t="n">
        <f aca="false">IF(AO66&gt;0,(AQ66*100)/AO66,0)</f>
        <v>72.910748162597</v>
      </c>
      <c r="AS66" s="159" t="n">
        <f aca="false">IF(AR66&gt;0,IF(AR66&lt;=74,(AR66/74),IF(AR66&lt;=79,(2+(AR66-79)/5),IF(AR66&lt;=84,(3+(AR66-84)/5),IF(AR66&lt;=89,(4+(AR66-89)/5),IF(AR66&lt;=94,(5+(AR66-94)/5),5))))),0)</f>
        <v>0.985280380575636</v>
      </c>
      <c r="AT66" s="155" t="n">
        <f aca="false">IF(D66&gt;0,(AA66*100)/D66,0)</f>
        <v>0</v>
      </c>
      <c r="AU66" s="171" t="n">
        <f aca="false">IF(AT66&gt;0,IF(AT66&gt;=3,5,IF(AT66&gt;0,2.5)),0)</f>
        <v>0</v>
      </c>
      <c r="AV66" s="171" t="n">
        <f aca="false">IF(G66&gt;0,(AK66*100)/G66,0)</f>
        <v>0</v>
      </c>
      <c r="AW66" s="171" t="n">
        <f aca="false">IF(AV66&gt;0,IF(AV66&gt;=3,5,IF(AV66&lt;3,2.5)),0)</f>
        <v>0</v>
      </c>
      <c r="AX66" s="171" t="n">
        <f aca="false">IF(AM66&gt;0,IF(AB66&gt;=1,5,IF(AB66&gt;0,0.5)),0)</f>
        <v>0</v>
      </c>
      <c r="AY66" s="230" t="n">
        <f aca="false">AS66*1/10+AU66*2/10+AW66*3/10+AX66*4/10</f>
        <v>0.0985280380575636</v>
      </c>
      <c r="AZ66" s="150" t="str">
        <f aca="false">IF(AO66&gt;0,"P","")</f>
        <v>P</v>
      </c>
    </row>
    <row r="67" customFormat="false" ht="23.4" hidden="false" customHeight="false" outlineLevel="0" collapsed="false">
      <c r="A67" s="610" t="n">
        <v>18</v>
      </c>
      <c r="B67" s="611" t="s">
        <v>338</v>
      </c>
      <c r="C67" s="612"/>
      <c r="D67" s="612"/>
      <c r="E67" s="612"/>
      <c r="F67" s="612" t="n">
        <v>0</v>
      </c>
      <c r="G67" s="612" t="n">
        <v>0</v>
      </c>
      <c r="H67" s="612" t="n">
        <v>0</v>
      </c>
      <c r="I67" s="612" t="n">
        <v>0</v>
      </c>
      <c r="J67" s="612" t="n">
        <v>0</v>
      </c>
      <c r="K67" s="613" t="n">
        <v>0</v>
      </c>
      <c r="L67" s="612" t="n">
        <v>0</v>
      </c>
      <c r="M67" s="613" t="n">
        <v>0</v>
      </c>
      <c r="N67" s="613"/>
      <c r="O67" s="612" t="n">
        <v>0</v>
      </c>
      <c r="P67" s="612" t="n">
        <v>0</v>
      </c>
      <c r="Q67" s="612" t="n">
        <v>0</v>
      </c>
      <c r="R67" s="612" t="n">
        <v>0</v>
      </c>
      <c r="S67" s="612" t="n">
        <v>0</v>
      </c>
      <c r="T67" s="612" t="n">
        <v>0</v>
      </c>
      <c r="U67" s="612" t="n">
        <v>0</v>
      </c>
      <c r="V67" s="612" t="n">
        <v>0</v>
      </c>
      <c r="W67" s="612" t="n">
        <v>0</v>
      </c>
      <c r="X67" s="613" t="n">
        <v>0</v>
      </c>
      <c r="Y67" s="612" t="n">
        <v>0</v>
      </c>
      <c r="Z67" s="613" t="n">
        <v>0</v>
      </c>
      <c r="AA67" s="612" t="n">
        <v>0</v>
      </c>
      <c r="AB67" s="613" t="n">
        <v>0</v>
      </c>
      <c r="AC67" s="612" t="n">
        <v>0</v>
      </c>
      <c r="AD67" s="613" t="n">
        <v>0</v>
      </c>
      <c r="AE67" s="612" t="n">
        <v>0</v>
      </c>
      <c r="AF67" s="613" t="n">
        <v>0</v>
      </c>
      <c r="AG67" s="612" t="n">
        <v>0</v>
      </c>
      <c r="AH67" s="613" t="n">
        <v>0</v>
      </c>
      <c r="AI67" s="612" t="n">
        <v>0</v>
      </c>
      <c r="AJ67" s="613" t="n">
        <v>0</v>
      </c>
      <c r="AK67" s="612" t="n">
        <v>0</v>
      </c>
      <c r="AL67" s="613" t="n">
        <v>0</v>
      </c>
      <c r="AM67" s="612" t="n">
        <v>0</v>
      </c>
      <c r="AN67" s="613" t="n">
        <v>0</v>
      </c>
      <c r="AO67" s="167" t="n">
        <f aca="false">E67</f>
        <v>0</v>
      </c>
      <c r="AP67" s="167" t="n">
        <v>0</v>
      </c>
      <c r="AQ67" s="167" t="n">
        <f aca="false">M67</f>
        <v>0</v>
      </c>
      <c r="AR67" s="166" t="n">
        <f aca="false">IF(AO67&gt;0,(AQ67*100)/AO67,0)</f>
        <v>0</v>
      </c>
      <c r="AS67" s="166" t="n">
        <f aca="false">IF(AR67&gt;0,IF(AR67&lt;=50,(AR67/50),IF(AR67&lt;=60,(2+(AR67-60)/10),IF(AR67&lt;=70,(3+(AR67-70)/10),IF(AR67&lt;=80,(4+(AR67-80)/10),IF(AR67&lt;=90,(5+(AR67-90)/10),5))))),0)</f>
        <v>0</v>
      </c>
      <c r="AT67" s="238" t="n">
        <f aca="false">IF(D67&gt;0,(AA67*100)/D67,0)</f>
        <v>0</v>
      </c>
      <c r="AU67" s="166" t="n">
        <f aca="false">IF(AT67&gt;0,IF(AT67&gt;=3,5,IF(AT67&gt;0,2.5)),0)</f>
        <v>0</v>
      </c>
      <c r="AV67" s="166" t="n">
        <f aca="false">IF(G67&gt;0,(AK67*100)/G67,0)</f>
        <v>0</v>
      </c>
      <c r="AW67" s="166" t="n">
        <f aca="false">IF(AV67&gt;0,IF(AV67&gt;=3,5,IF(AV67&lt;3,2.5)),0)</f>
        <v>0</v>
      </c>
      <c r="AX67" s="166" t="n">
        <f aca="false">IF(AM67&gt;0,IF(AB67&gt;=1,5,IF(AB67&gt;0,0.5)),0)</f>
        <v>0</v>
      </c>
      <c r="AY67" s="168" t="n">
        <f aca="false">AS67*1/10+AU67*2/10+AW67*3/10+AX67*4/10</f>
        <v>0</v>
      </c>
      <c r="AZ67" s="169" t="str">
        <f aca="false">IF(AO67&gt;0,"P","")</f>
        <v/>
      </c>
    </row>
    <row r="68" customFormat="false" ht="23.4" hidden="false" customHeight="false" outlineLevel="0" collapsed="false">
      <c r="A68" s="610" t="n">
        <v>19</v>
      </c>
      <c r="B68" s="611" t="s">
        <v>172</v>
      </c>
      <c r="C68" s="612" t="n">
        <v>0</v>
      </c>
      <c r="D68" s="612" t="n">
        <v>0</v>
      </c>
      <c r="E68" s="612" t="n">
        <v>0</v>
      </c>
      <c r="F68" s="612" t="n">
        <v>0</v>
      </c>
      <c r="G68" s="612" t="n">
        <v>0</v>
      </c>
      <c r="H68" s="612" t="n">
        <v>0</v>
      </c>
      <c r="I68" s="612" t="n">
        <v>0</v>
      </c>
      <c r="J68" s="612" t="n">
        <v>0</v>
      </c>
      <c r="K68" s="613" t="n">
        <v>0</v>
      </c>
      <c r="L68" s="612" t="n">
        <v>0</v>
      </c>
      <c r="M68" s="613" t="n">
        <v>0</v>
      </c>
      <c r="N68" s="613"/>
      <c r="O68" s="612" t="n">
        <v>0</v>
      </c>
      <c r="P68" s="612" t="n">
        <v>0</v>
      </c>
      <c r="Q68" s="612" t="n">
        <v>0</v>
      </c>
      <c r="R68" s="612" t="n">
        <v>0</v>
      </c>
      <c r="S68" s="612" t="n">
        <v>0</v>
      </c>
      <c r="T68" s="612" t="n">
        <v>0</v>
      </c>
      <c r="U68" s="612" t="n">
        <v>0</v>
      </c>
      <c r="V68" s="612" t="n">
        <v>0</v>
      </c>
      <c r="W68" s="612" t="n">
        <v>0</v>
      </c>
      <c r="X68" s="613" t="n">
        <v>0</v>
      </c>
      <c r="Y68" s="612" t="n">
        <v>0</v>
      </c>
      <c r="Z68" s="613" t="n">
        <v>0</v>
      </c>
      <c r="AA68" s="612" t="n">
        <v>0</v>
      </c>
      <c r="AB68" s="613" t="n">
        <v>0</v>
      </c>
      <c r="AC68" s="612" t="n">
        <v>0</v>
      </c>
      <c r="AD68" s="613" t="n">
        <v>0</v>
      </c>
      <c r="AE68" s="612" t="n">
        <v>0</v>
      </c>
      <c r="AF68" s="613" t="n">
        <v>0</v>
      </c>
      <c r="AG68" s="612" t="n">
        <v>0</v>
      </c>
      <c r="AH68" s="613" t="n">
        <v>0</v>
      </c>
      <c r="AI68" s="612" t="n">
        <v>0</v>
      </c>
      <c r="AJ68" s="613" t="n">
        <v>0</v>
      </c>
      <c r="AK68" s="612" t="n">
        <v>0</v>
      </c>
      <c r="AL68" s="613" t="n">
        <v>0</v>
      </c>
      <c r="AM68" s="612" t="n">
        <v>0</v>
      </c>
      <c r="AN68" s="613" t="n">
        <v>0</v>
      </c>
      <c r="AO68" s="167" t="n">
        <f aca="false">E68</f>
        <v>0</v>
      </c>
      <c r="AP68" s="167" t="n">
        <v>0</v>
      </c>
      <c r="AQ68" s="167" t="n">
        <f aca="false">M68</f>
        <v>0</v>
      </c>
      <c r="AR68" s="166" t="n">
        <f aca="false">IF(AO68&gt;0,(AQ68*100)/AO68,0)</f>
        <v>0</v>
      </c>
      <c r="AS68" s="166" t="n">
        <f aca="false">IF(AR68&gt;0,IF(AR68&lt;=65,(AR68/65),IF(AR68&lt;=75,(2+(AR68-75)/10),IF(AR68&lt;=85,(3+(AR68-85)/10),IF(AR68&lt;=95,(4+(AR68-95)/10),IF(AR68&lt;=100,(5+(AR68-100)/5),5))))),0)</f>
        <v>0</v>
      </c>
      <c r="AT68" s="238" t="n">
        <f aca="false">IF(D68&gt;0,(AA68*100)/D68,0)</f>
        <v>0</v>
      </c>
      <c r="AU68" s="166" t="n">
        <f aca="false">IF(AT68&gt;0,IF(AT68&gt;=3,5,IF(AT68&gt;0,2.5)),0)</f>
        <v>0</v>
      </c>
      <c r="AV68" s="166" t="n">
        <f aca="false">IF(G68&gt;0,(AK68*100)/G68,0)</f>
        <v>0</v>
      </c>
      <c r="AW68" s="166" t="n">
        <f aca="false">IF(AV68&gt;0,IF(AV68&gt;=3,5,IF(AV68&lt;3,2.5)),0)</f>
        <v>0</v>
      </c>
      <c r="AX68" s="166" t="n">
        <f aca="false">IF(AM68&gt;0,IF(AB68&gt;=1,5,IF(AB68&gt;0,0.5)),0)</f>
        <v>0</v>
      </c>
      <c r="AY68" s="168" t="n">
        <f aca="false">AS68*1/10+AU68*2/10+AW68*3/10+AX68*4/10</f>
        <v>0</v>
      </c>
      <c r="AZ68" s="169" t="str">
        <f aca="false">IF(AO68&gt;0,"P","")</f>
        <v/>
      </c>
    </row>
    <row r="69" customFormat="false" ht="23.4" hidden="false" customHeight="false" outlineLevel="0" collapsed="false">
      <c r="A69" s="610" t="n">
        <v>20</v>
      </c>
      <c r="B69" s="611" t="s">
        <v>339</v>
      </c>
      <c r="C69" s="612"/>
      <c r="D69" s="612"/>
      <c r="E69" s="612"/>
      <c r="F69" s="612" t="n">
        <v>0</v>
      </c>
      <c r="G69" s="612" t="n">
        <v>0</v>
      </c>
      <c r="H69" s="612" t="n">
        <v>0</v>
      </c>
      <c r="I69" s="612" t="n">
        <v>0</v>
      </c>
      <c r="J69" s="612" t="n">
        <v>0</v>
      </c>
      <c r="K69" s="613" t="n">
        <v>0</v>
      </c>
      <c r="L69" s="612" t="n">
        <v>0</v>
      </c>
      <c r="M69" s="613" t="n">
        <v>0</v>
      </c>
      <c r="N69" s="613"/>
      <c r="O69" s="612" t="n">
        <v>0</v>
      </c>
      <c r="P69" s="612" t="n">
        <v>0</v>
      </c>
      <c r="Q69" s="612" t="n">
        <v>0</v>
      </c>
      <c r="R69" s="612" t="n">
        <v>0</v>
      </c>
      <c r="S69" s="612" t="n">
        <v>0</v>
      </c>
      <c r="T69" s="612" t="n">
        <v>0</v>
      </c>
      <c r="U69" s="612" t="n">
        <v>0</v>
      </c>
      <c r="V69" s="612" t="n">
        <v>0</v>
      </c>
      <c r="W69" s="612" t="n">
        <v>0</v>
      </c>
      <c r="X69" s="613" t="n">
        <v>0</v>
      </c>
      <c r="Y69" s="612" t="n">
        <v>0</v>
      </c>
      <c r="Z69" s="613" t="n">
        <v>0</v>
      </c>
      <c r="AA69" s="612" t="n">
        <v>0</v>
      </c>
      <c r="AB69" s="613" t="n">
        <v>0</v>
      </c>
      <c r="AC69" s="612" t="n">
        <v>0</v>
      </c>
      <c r="AD69" s="613" t="n">
        <v>0</v>
      </c>
      <c r="AE69" s="612" t="n">
        <v>0</v>
      </c>
      <c r="AF69" s="613" t="n">
        <v>0</v>
      </c>
      <c r="AG69" s="612" t="n">
        <v>0</v>
      </c>
      <c r="AH69" s="613" t="n">
        <v>0</v>
      </c>
      <c r="AI69" s="612" t="n">
        <v>0</v>
      </c>
      <c r="AJ69" s="613" t="n">
        <v>0</v>
      </c>
      <c r="AK69" s="612" t="n">
        <v>0</v>
      </c>
      <c r="AL69" s="613" t="n">
        <v>0</v>
      </c>
      <c r="AM69" s="612" t="n">
        <v>0</v>
      </c>
      <c r="AN69" s="613" t="n">
        <v>0</v>
      </c>
      <c r="AO69" s="167" t="n">
        <f aca="false">E69</f>
        <v>0</v>
      </c>
      <c r="AP69" s="167" t="n">
        <v>0</v>
      </c>
      <c r="AQ69" s="167" t="n">
        <f aca="false">M69</f>
        <v>0</v>
      </c>
      <c r="AR69" s="166" t="n">
        <f aca="false">IF(AO69&gt;0,(AQ69*100)/AO69,0)</f>
        <v>0</v>
      </c>
      <c r="AS69" s="166" t="n">
        <f aca="false">IF(AR69&gt;0,IF(AR69&lt;=65,(AR69/65),IF(AR69&lt;=75,(2+(AR69-75)/10),IF(AR69&lt;=85,(3+(AR69-85)/10),IF(AR69&lt;=95,(4+(AR69-95)/10),IF(AR69&lt;=100,(5+(AR69-100)/5),5))))),0)</f>
        <v>0</v>
      </c>
      <c r="AT69" s="238" t="n">
        <f aca="false">IF(D69&gt;0,(AA69*100)/D69,0)</f>
        <v>0</v>
      </c>
      <c r="AU69" s="166" t="n">
        <f aca="false">IF(AT69&gt;0,IF(AT69&gt;=3,5,IF(AT69&gt;0,2.5)),0)</f>
        <v>0</v>
      </c>
      <c r="AV69" s="166" t="n">
        <f aca="false">IF(G69&gt;0,(AK69*100)/G69,0)</f>
        <v>0</v>
      </c>
      <c r="AW69" s="166" t="n">
        <f aca="false">IF(AV69&gt;0,IF(AV69&gt;=3,5,IF(AV69&lt;3,2.5)),0)</f>
        <v>0</v>
      </c>
      <c r="AX69" s="166" t="n">
        <f aca="false">IF(AM69&gt;0,IF(AB69&gt;=1,5,IF(AB69&gt;0,0.5)),0)</f>
        <v>0</v>
      </c>
      <c r="AY69" s="168" t="n">
        <f aca="false">AS69*1/10+AU69*2/10+AW69*3/10+AX69*4/10</f>
        <v>0</v>
      </c>
      <c r="AZ69" s="169" t="str">
        <f aca="false">IF(AO69&gt;0,"P","")</f>
        <v/>
      </c>
    </row>
    <row r="70" customFormat="false" ht="23.4" hidden="false" customHeight="false" outlineLevel="0" collapsed="false">
      <c r="A70" s="615" t="n">
        <v>21</v>
      </c>
      <c r="B70" s="616" t="s">
        <v>174</v>
      </c>
      <c r="C70" s="617" t="n">
        <v>0</v>
      </c>
      <c r="D70" s="617" t="n">
        <v>0</v>
      </c>
      <c r="E70" s="617" t="n">
        <v>0</v>
      </c>
      <c r="F70" s="618" t="n">
        <v>0</v>
      </c>
      <c r="G70" s="618" t="n">
        <v>0</v>
      </c>
      <c r="H70" s="618" t="n">
        <v>0</v>
      </c>
      <c r="I70" s="618" t="n">
        <v>0</v>
      </c>
      <c r="J70" s="618" t="n">
        <v>0</v>
      </c>
      <c r="K70" s="619" t="n">
        <v>0</v>
      </c>
      <c r="L70" s="617" t="n">
        <v>0</v>
      </c>
      <c r="M70" s="620" t="n">
        <v>0</v>
      </c>
      <c r="N70" s="620"/>
      <c r="O70" s="617" t="n">
        <v>0</v>
      </c>
      <c r="P70" s="617" t="n">
        <v>0</v>
      </c>
      <c r="Q70" s="617" t="n">
        <v>0</v>
      </c>
      <c r="R70" s="617" t="n">
        <v>0</v>
      </c>
      <c r="S70" s="617" t="n">
        <v>0</v>
      </c>
      <c r="T70" s="617" t="n">
        <v>0</v>
      </c>
      <c r="U70" s="617" t="n">
        <v>0</v>
      </c>
      <c r="V70" s="617" t="n">
        <v>0</v>
      </c>
      <c r="W70" s="617" t="n">
        <v>0</v>
      </c>
      <c r="X70" s="620" t="n">
        <v>0</v>
      </c>
      <c r="Y70" s="617" t="n">
        <v>0</v>
      </c>
      <c r="Z70" s="620" t="n">
        <v>0</v>
      </c>
      <c r="AA70" s="617" t="n">
        <v>0</v>
      </c>
      <c r="AB70" s="620" t="n">
        <v>0</v>
      </c>
      <c r="AC70" s="617" t="n">
        <v>0</v>
      </c>
      <c r="AD70" s="620" t="n">
        <v>0</v>
      </c>
      <c r="AE70" s="617" t="n">
        <v>0</v>
      </c>
      <c r="AF70" s="620" t="n">
        <v>0</v>
      </c>
      <c r="AG70" s="617" t="n">
        <v>0</v>
      </c>
      <c r="AH70" s="620" t="n">
        <v>0</v>
      </c>
      <c r="AI70" s="617" t="n">
        <v>0</v>
      </c>
      <c r="AJ70" s="620" t="n">
        <v>0</v>
      </c>
      <c r="AK70" s="617" t="n">
        <v>0</v>
      </c>
      <c r="AL70" s="620" t="n">
        <v>0</v>
      </c>
      <c r="AM70" s="617" t="n">
        <v>0</v>
      </c>
      <c r="AN70" s="620" t="n">
        <v>0</v>
      </c>
      <c r="AO70" s="358" t="n">
        <f aca="false">E70</f>
        <v>0</v>
      </c>
      <c r="AP70" s="358" t="n">
        <v>0</v>
      </c>
      <c r="AQ70" s="358" t="n">
        <f aca="false">M70</f>
        <v>0</v>
      </c>
      <c r="AR70" s="359" t="n">
        <f aca="false">IF(AO70&gt;0,(AQ70*100)/AO70,0)</f>
        <v>0</v>
      </c>
      <c r="AS70" s="166" t="n">
        <f aca="false">IF(AR70&gt;0,IF(AR70&lt;=65,(AR70/65),IF(AR70&lt;=75,(2+(AR70-75)/10),IF(AR70&lt;=85,(3+(AR70-85)/10),IF(AR70&lt;=95,(4+(AR70-95)/10),IF(AR70&lt;=100,(5+(AR70-100)/5),5))))),0)</f>
        <v>0</v>
      </c>
      <c r="AT70" s="238" t="n">
        <f aca="false">IF(D70&gt;0,(AA70*100)/D70,0)</f>
        <v>0</v>
      </c>
      <c r="AU70" s="359" t="n">
        <f aca="false">IF(AT70&gt;0,IF(AT70&gt;=3,5,IF(AT70&gt;0,2.5)),0)</f>
        <v>0</v>
      </c>
      <c r="AV70" s="359" t="n">
        <f aca="false">IF(G70&gt;0,(AK70*100)/G70,0)</f>
        <v>0</v>
      </c>
      <c r="AW70" s="359" t="n">
        <f aca="false">IF(AV70&gt;0,IF(AV70&gt;=3,5,IF(AV70&lt;3,2.5)),0)</f>
        <v>0</v>
      </c>
      <c r="AX70" s="359" t="n">
        <f aca="false">IF(AM70&gt;0,IF(AB70&gt;=1,5,IF(AB70&gt;0,0.5)),0)</f>
        <v>0</v>
      </c>
      <c r="AY70" s="361" t="n">
        <f aca="false">AS70*1/10+AU70*2/10+AW70*3/10+AX70*4/10</f>
        <v>0</v>
      </c>
      <c r="AZ70" s="169" t="str">
        <f aca="false">IF(AO70&gt;0,"P","")</f>
        <v/>
      </c>
    </row>
    <row r="71" customFormat="false" ht="23.4" hidden="false" customHeight="true" outlineLevel="0" collapsed="false">
      <c r="A71" s="604" t="s">
        <v>175</v>
      </c>
      <c r="B71" s="604"/>
      <c r="C71" s="605" t="n">
        <v>43</v>
      </c>
      <c r="D71" s="605" t="n">
        <v>117554</v>
      </c>
      <c r="E71" s="605" t="n">
        <v>1204613</v>
      </c>
      <c r="F71" s="605" t="n">
        <v>43</v>
      </c>
      <c r="G71" s="605" t="n">
        <v>117413</v>
      </c>
      <c r="H71" s="605" t="n">
        <v>1204395</v>
      </c>
      <c r="I71" s="605" t="n">
        <v>87683</v>
      </c>
      <c r="J71" s="605" t="n">
        <v>102853</v>
      </c>
      <c r="K71" s="602" t="n">
        <v>1089691</v>
      </c>
      <c r="L71" s="605" t="n">
        <v>77808</v>
      </c>
      <c r="M71" s="602" t="n">
        <v>790668</v>
      </c>
      <c r="N71" s="602" t="n">
        <v>65.6366816562664</v>
      </c>
      <c r="O71" s="605" t="n">
        <v>100907</v>
      </c>
      <c r="P71" s="605" t="n">
        <v>33920</v>
      </c>
      <c r="Q71" s="605" t="n">
        <v>5892</v>
      </c>
      <c r="R71" s="605" t="n">
        <v>80117</v>
      </c>
      <c r="S71" s="605" t="n">
        <v>5258</v>
      </c>
      <c r="T71" s="605" t="n">
        <v>5</v>
      </c>
      <c r="U71" s="605" t="n">
        <v>55</v>
      </c>
      <c r="V71" s="605" t="n">
        <v>38866</v>
      </c>
      <c r="W71" s="605" t="n">
        <v>77806</v>
      </c>
      <c r="X71" s="602" t="n">
        <v>790654</v>
      </c>
      <c r="Y71" s="605" t="n">
        <v>77806</v>
      </c>
      <c r="Z71" s="602" t="n">
        <v>790654</v>
      </c>
      <c r="AA71" s="605" t="n">
        <v>4831</v>
      </c>
      <c r="AB71" s="602" t="n">
        <v>59855.61</v>
      </c>
      <c r="AC71" s="605" t="n">
        <v>2</v>
      </c>
      <c r="AD71" s="602" t="n">
        <v>14</v>
      </c>
      <c r="AE71" s="605" t="n">
        <v>0</v>
      </c>
      <c r="AF71" s="602" t="n">
        <v>0</v>
      </c>
      <c r="AG71" s="605" t="n">
        <v>0</v>
      </c>
      <c r="AH71" s="602" t="n">
        <v>0</v>
      </c>
      <c r="AI71" s="605" t="n">
        <v>0</v>
      </c>
      <c r="AJ71" s="602" t="n">
        <v>0</v>
      </c>
      <c r="AK71" s="605" t="n">
        <v>2</v>
      </c>
      <c r="AL71" s="602" t="n">
        <v>14</v>
      </c>
      <c r="AM71" s="605" t="n">
        <v>2</v>
      </c>
      <c r="AN71" s="602" t="n">
        <v>14</v>
      </c>
      <c r="AO71" s="116" t="n">
        <f aca="false">SUM(AO72:AO85)</f>
        <v>1204613</v>
      </c>
      <c r="AP71" s="117" t="str">
        <f aca="false">IF(AO71&gt;=500000,"4",IF(AO71&gt;=250001,"3",IF(AO71&gt;=100000,"2","1")))</f>
        <v>4</v>
      </c>
      <c r="AQ71" s="623" t="n">
        <f aca="false">SUM(AQ72:AQ85)</f>
        <v>790668</v>
      </c>
      <c r="AR71" s="622" t="n">
        <f aca="false">IF(AO71&gt;0,(AQ71*100)/AO71,0)</f>
        <v>65.6366816562664</v>
      </c>
      <c r="AS71" s="67" t="n">
        <f aca="false">SUM(AS72:AS85)</f>
        <v>8.44659604456668</v>
      </c>
      <c r="AT71" s="67" t="n">
        <f aca="false">IF(D71&gt;0,(AA71*100)/D71,0)</f>
        <v>4.10960069414907</v>
      </c>
      <c r="AU71" s="622" t="n">
        <f aca="false">SUM(AU72:AU85)</f>
        <v>12.5</v>
      </c>
      <c r="AV71" s="622" t="n">
        <f aca="false">IF(G71&gt;0,(AK71*100)/G71,0)</f>
        <v>0.00170338889220103</v>
      </c>
      <c r="AW71" s="622" t="n">
        <f aca="false">SUM(AW72:AW85)</f>
        <v>2.5</v>
      </c>
      <c r="AX71" s="622" t="n">
        <f aca="false">SUM(AX72:AX85)</f>
        <v>5</v>
      </c>
      <c r="AY71" s="622" t="n">
        <f aca="false">SUM(AY72:AY85)</f>
        <v>6.09465960445667</v>
      </c>
      <c r="AZ71" s="122" t="n">
        <f aca="false">COUNTIF(AZ72:AZ85,"P")</f>
        <v>8</v>
      </c>
    </row>
    <row r="72" customFormat="false" ht="23.4" hidden="false" customHeight="false" outlineLevel="0" collapsed="false">
      <c r="A72" s="606" t="n">
        <v>1</v>
      </c>
      <c r="B72" s="607" t="s">
        <v>340</v>
      </c>
      <c r="C72" s="608" t="n">
        <v>4</v>
      </c>
      <c r="D72" s="608" t="n">
        <v>7561</v>
      </c>
      <c r="E72" s="608" t="n">
        <v>107223</v>
      </c>
      <c r="F72" s="608" t="n">
        <v>4</v>
      </c>
      <c r="G72" s="608" t="n">
        <v>7561</v>
      </c>
      <c r="H72" s="608" t="n">
        <v>107223</v>
      </c>
      <c r="I72" s="608" t="n">
        <v>5757</v>
      </c>
      <c r="J72" s="608" t="n">
        <v>7562</v>
      </c>
      <c r="K72" s="609" t="n">
        <v>107223</v>
      </c>
      <c r="L72" s="608" t="n">
        <v>4367</v>
      </c>
      <c r="M72" s="609" t="n">
        <v>60905</v>
      </c>
      <c r="N72" s="609" t="n">
        <v>56.8021786370462</v>
      </c>
      <c r="O72" s="608" t="n">
        <v>7406</v>
      </c>
      <c r="P72" s="608" t="n">
        <v>2461</v>
      </c>
      <c r="Q72" s="608" t="n">
        <v>404</v>
      </c>
      <c r="R72" s="608" t="n">
        <v>5751</v>
      </c>
      <c r="S72" s="608" t="n">
        <v>0</v>
      </c>
      <c r="T72" s="608" t="n">
        <v>0</v>
      </c>
      <c r="U72" s="608" t="n">
        <v>0</v>
      </c>
      <c r="V72" s="608" t="n">
        <v>2614</v>
      </c>
      <c r="W72" s="608" t="n">
        <v>4367</v>
      </c>
      <c r="X72" s="609" t="n">
        <v>60905</v>
      </c>
      <c r="Y72" s="608" t="n">
        <v>4367</v>
      </c>
      <c r="Z72" s="609" t="n">
        <v>60905</v>
      </c>
      <c r="AA72" s="608" t="n">
        <v>0</v>
      </c>
      <c r="AB72" s="609" t="n">
        <v>0</v>
      </c>
      <c r="AC72" s="608" t="n">
        <v>0</v>
      </c>
      <c r="AD72" s="609" t="n">
        <v>0</v>
      </c>
      <c r="AE72" s="608" t="n">
        <v>0</v>
      </c>
      <c r="AF72" s="609" t="n">
        <v>0</v>
      </c>
      <c r="AG72" s="608" t="n">
        <v>0</v>
      </c>
      <c r="AH72" s="609" t="n">
        <v>0</v>
      </c>
      <c r="AI72" s="608" t="n">
        <v>0</v>
      </c>
      <c r="AJ72" s="609" t="n">
        <v>0</v>
      </c>
      <c r="AK72" s="608" t="n">
        <v>0</v>
      </c>
      <c r="AL72" s="609" t="n">
        <v>0</v>
      </c>
      <c r="AM72" s="608" t="n">
        <v>0</v>
      </c>
      <c r="AN72" s="609" t="n">
        <v>0</v>
      </c>
      <c r="AO72" s="140" t="n">
        <f aca="false">E72</f>
        <v>107223</v>
      </c>
      <c r="AP72" s="140" t="str">
        <f aca="false">IF(AO72&gt;=500000,"4",IF(AO72&gt;=250001,"3",IF(AO72&gt;=100000,"2","1")))</f>
        <v>2</v>
      </c>
      <c r="AQ72" s="140" t="n">
        <f aca="false">M72</f>
        <v>60905</v>
      </c>
      <c r="AR72" s="171" t="n">
        <f aca="false">IF(AO72&gt;0,(AQ72*100)/AO72,0)</f>
        <v>56.8021786370462</v>
      </c>
      <c r="AS72" s="233" t="n">
        <f aca="false">IF(AR72&gt;0,IF(AR72&lt;=78,(AR72/78),IF(AR72&lt;=83,(2+(AR72-83)/5),IF(AR72&lt;=88,(3+(AR72-88)/5),IF(AR72&lt;=93,(4+(AR72-93)/5),IF(AR72&lt;=98,(5+(AR72-98)/5),5))))),0)</f>
        <v>0.72823305944931</v>
      </c>
      <c r="AT72" s="163" t="n">
        <f aca="false">IF(D72&gt;0,(AA72*100)/D72,0)</f>
        <v>0</v>
      </c>
      <c r="AU72" s="302" t="n">
        <f aca="false">IF(AT72&gt;0,IF(AT72&gt;=3,5,IF(AT72&gt;0,2.5)),0)</f>
        <v>0</v>
      </c>
      <c r="AV72" s="302" t="n">
        <f aca="false">IF(G72&gt;0,(AK72*100)/G72,0)</f>
        <v>0</v>
      </c>
      <c r="AW72" s="302" t="n">
        <f aca="false">IF(AV72&gt;0,IF(AV72&gt;=3,5,IF(AV72&lt;3,2.5)),0)</f>
        <v>0</v>
      </c>
      <c r="AX72" s="302" t="n">
        <f aca="false">IF(AM72&gt;0,IF(AB72&gt;=1,5,IF(AB72&gt;0,0.5)),0)</f>
        <v>0</v>
      </c>
      <c r="AY72" s="291" t="n">
        <f aca="false">AS72*1/10+AU72*2/10+AW72*3/10+AX72*4/10</f>
        <v>0.072823305944931</v>
      </c>
      <c r="AZ72" s="150" t="str">
        <f aca="false">IF(AO72&gt;0,"P","")</f>
        <v>P</v>
      </c>
    </row>
    <row r="73" customFormat="false" ht="23.4" hidden="false" customHeight="false" outlineLevel="0" collapsed="false">
      <c r="A73" s="610" t="n">
        <v>2</v>
      </c>
      <c r="B73" s="611" t="s">
        <v>341</v>
      </c>
      <c r="C73" s="612" t="n">
        <v>5</v>
      </c>
      <c r="D73" s="612" t="n">
        <v>12639</v>
      </c>
      <c r="E73" s="612" t="n">
        <v>165303</v>
      </c>
      <c r="F73" s="612" t="n">
        <v>5</v>
      </c>
      <c r="G73" s="612" t="n">
        <v>12627</v>
      </c>
      <c r="H73" s="612" t="n">
        <v>165253</v>
      </c>
      <c r="I73" s="612" t="n">
        <v>12627</v>
      </c>
      <c r="J73" s="612" t="n">
        <v>12627</v>
      </c>
      <c r="K73" s="613" t="n">
        <v>165253</v>
      </c>
      <c r="L73" s="612" t="n">
        <v>5828</v>
      </c>
      <c r="M73" s="613" t="n">
        <v>80694</v>
      </c>
      <c r="N73" s="613" t="n">
        <v>48.8158109653182</v>
      </c>
      <c r="O73" s="612" t="n">
        <v>12626</v>
      </c>
      <c r="P73" s="612" t="n">
        <v>4528</v>
      </c>
      <c r="Q73" s="612" t="n">
        <v>799</v>
      </c>
      <c r="R73" s="612" t="n">
        <v>9133</v>
      </c>
      <c r="S73" s="612" t="n">
        <v>0</v>
      </c>
      <c r="T73" s="612" t="n">
        <v>0</v>
      </c>
      <c r="U73" s="612" t="n">
        <v>0</v>
      </c>
      <c r="V73" s="612" t="n">
        <v>1068</v>
      </c>
      <c r="W73" s="612" t="n">
        <v>5828</v>
      </c>
      <c r="X73" s="613" t="n">
        <v>80694</v>
      </c>
      <c r="Y73" s="612" t="n">
        <v>5828</v>
      </c>
      <c r="Z73" s="613" t="n">
        <v>80694</v>
      </c>
      <c r="AA73" s="612" t="n">
        <v>0</v>
      </c>
      <c r="AB73" s="613" t="n">
        <v>0</v>
      </c>
      <c r="AC73" s="612" t="n">
        <v>0</v>
      </c>
      <c r="AD73" s="613" t="n">
        <v>0</v>
      </c>
      <c r="AE73" s="612" t="n">
        <v>0</v>
      </c>
      <c r="AF73" s="613" t="n">
        <v>0</v>
      </c>
      <c r="AG73" s="612" t="n">
        <v>0</v>
      </c>
      <c r="AH73" s="613" t="n">
        <v>0</v>
      </c>
      <c r="AI73" s="612" t="n">
        <v>0</v>
      </c>
      <c r="AJ73" s="613" t="n">
        <v>0</v>
      </c>
      <c r="AK73" s="612" t="n">
        <v>0</v>
      </c>
      <c r="AL73" s="613" t="n">
        <v>0</v>
      </c>
      <c r="AM73" s="612" t="n">
        <v>0</v>
      </c>
      <c r="AN73" s="613" t="n">
        <v>0</v>
      </c>
      <c r="AO73" s="147" t="n">
        <f aca="false">E73</f>
        <v>165303</v>
      </c>
      <c r="AP73" s="147" t="str">
        <f aca="false">IF(AO73&gt;=500000,"4",IF(AO73&gt;=250001,"3",IF(AO73&gt;=100000,"2","1")))</f>
        <v>2</v>
      </c>
      <c r="AQ73" s="147" t="n">
        <f aca="false">M73</f>
        <v>80694</v>
      </c>
      <c r="AR73" s="171" t="n">
        <f aca="false">IF(AO73&gt;0,(AQ73*100)/AO73,0)</f>
        <v>48.8158109653182</v>
      </c>
      <c r="AS73" s="233" t="n">
        <f aca="false">IF(AR73&gt;0,IF(AR73&lt;=78,(AR73/78),IF(AR73&lt;=83,(2+(AR73-83)/5),IF(AR73&lt;=88,(3+(AR73-88)/5),IF(AR73&lt;=93,(4+(AR73-93)/5),IF(AR73&lt;=98,(5+(AR73-98)/5),5))))),0)</f>
        <v>0.625843730324593</v>
      </c>
      <c r="AT73" s="163" t="n">
        <f aca="false">IF(D73&gt;0,(AA73*100)/D73,0)</f>
        <v>0</v>
      </c>
      <c r="AU73" s="171" t="n">
        <f aca="false">IF(AT73&gt;0,IF(AT73&gt;=3,5,IF(AT73&gt;0,2.5)),0)</f>
        <v>0</v>
      </c>
      <c r="AV73" s="171" t="n">
        <f aca="false">IF(G73&gt;0,(AK73*100)/G73,0)</f>
        <v>0</v>
      </c>
      <c r="AW73" s="171" t="n">
        <f aca="false">IF(AV73&gt;0,IF(AV73&gt;=3,5,IF(AV73&lt;3,2.5)),0)</f>
        <v>0</v>
      </c>
      <c r="AX73" s="171" t="n">
        <f aca="false">IF(AM73&gt;0,IF(AB73&gt;=1,5,IF(AB73&gt;0,0.5)),0)</f>
        <v>0</v>
      </c>
      <c r="AY73" s="230" t="n">
        <f aca="false">AS73*1/10+AU73*2/10+AW73*3/10+AX73*4/10</f>
        <v>0.0625843730324593</v>
      </c>
      <c r="AZ73" s="150" t="str">
        <f aca="false">IF(AO73&gt;0,"P","")</f>
        <v>P</v>
      </c>
    </row>
    <row r="74" customFormat="false" ht="23.4" hidden="false" customHeight="false" outlineLevel="0" collapsed="false">
      <c r="A74" s="610" t="n">
        <v>3</v>
      </c>
      <c r="B74" s="611" t="s">
        <v>342</v>
      </c>
      <c r="C74" s="612" t="n">
        <v>4</v>
      </c>
      <c r="D74" s="612" t="n">
        <v>9534</v>
      </c>
      <c r="E74" s="612" t="n">
        <v>81740</v>
      </c>
      <c r="F74" s="612" t="n">
        <v>4</v>
      </c>
      <c r="G74" s="612" t="n">
        <v>9518</v>
      </c>
      <c r="H74" s="612" t="n">
        <v>81639</v>
      </c>
      <c r="I74" s="612" t="n">
        <v>5651</v>
      </c>
      <c r="J74" s="612" t="n">
        <v>5651</v>
      </c>
      <c r="K74" s="613" t="n">
        <v>52192</v>
      </c>
      <c r="L74" s="612" t="n">
        <v>5651</v>
      </c>
      <c r="M74" s="613" t="n">
        <v>52192</v>
      </c>
      <c r="N74" s="613" t="n">
        <v>63.8512356251529</v>
      </c>
      <c r="O74" s="612" t="n">
        <v>5651</v>
      </c>
      <c r="P74" s="612" t="n">
        <v>2633</v>
      </c>
      <c r="Q74" s="612" t="n">
        <v>478</v>
      </c>
      <c r="R74" s="612" t="n">
        <v>5059</v>
      </c>
      <c r="S74" s="612" t="n">
        <v>2116</v>
      </c>
      <c r="T74" s="612" t="n">
        <v>0</v>
      </c>
      <c r="U74" s="612" t="n">
        <v>0</v>
      </c>
      <c r="V74" s="612" t="n">
        <v>1073</v>
      </c>
      <c r="W74" s="612" t="n">
        <v>5651</v>
      </c>
      <c r="X74" s="613" t="n">
        <v>52192</v>
      </c>
      <c r="Y74" s="612" t="n">
        <v>5651</v>
      </c>
      <c r="Z74" s="613" t="n">
        <v>52192</v>
      </c>
      <c r="AA74" s="612" t="n">
        <v>0</v>
      </c>
      <c r="AB74" s="613" t="n">
        <v>0</v>
      </c>
      <c r="AC74" s="612" t="n">
        <v>0</v>
      </c>
      <c r="AD74" s="613" t="n">
        <v>0</v>
      </c>
      <c r="AE74" s="612" t="n">
        <v>0</v>
      </c>
      <c r="AF74" s="613" t="n">
        <v>0</v>
      </c>
      <c r="AG74" s="612" t="n">
        <v>0</v>
      </c>
      <c r="AH74" s="613" t="n">
        <v>0</v>
      </c>
      <c r="AI74" s="612" t="n">
        <v>0</v>
      </c>
      <c r="AJ74" s="613" t="n">
        <v>0</v>
      </c>
      <c r="AK74" s="612" t="n">
        <v>0</v>
      </c>
      <c r="AL74" s="613" t="n">
        <v>0</v>
      </c>
      <c r="AM74" s="612" t="n">
        <v>0</v>
      </c>
      <c r="AN74" s="613" t="n">
        <v>0</v>
      </c>
      <c r="AO74" s="147" t="n">
        <f aca="false">E74</f>
        <v>81740</v>
      </c>
      <c r="AP74" s="147" t="str">
        <f aca="false">IF(AO74&gt;=500000,"4",IF(AO74&gt;=250001,"3",IF(AO74&gt;=100000,"2","1")))</f>
        <v>1</v>
      </c>
      <c r="AQ74" s="147" t="n">
        <f aca="false">M74</f>
        <v>52192</v>
      </c>
      <c r="AR74" s="171" t="n">
        <f aca="false">IF(AO74&gt;0,(AQ74*100)/AO74,0)</f>
        <v>63.8512356251529</v>
      </c>
      <c r="AS74" s="210" t="n">
        <f aca="false">IF(AR74&gt;0,IF(AR74&lt;=80,(AR74/80),IF(AR74&lt;=85,(2+(AR74-85)/5),IF(AR74&lt;=90,(3+(AR74-90)/5),IF(AR74&lt;=95,(4+(AR74-95)/5),IF(AR74&lt;=100,(5+(AR74-100)/5),5))))),0)</f>
        <v>0.798140445314412</v>
      </c>
      <c r="AT74" s="163" t="n">
        <f aca="false">IF(D74&gt;0,(AA74*100)/D74,0)</f>
        <v>0</v>
      </c>
      <c r="AU74" s="171" t="n">
        <f aca="false">IF(AT74&gt;0,IF(AT74&gt;=3,5,IF(AT74&gt;0,2.5)),0)</f>
        <v>0</v>
      </c>
      <c r="AV74" s="171" t="n">
        <f aca="false">IF(G74&gt;0,(AK74*100)/G74,0)</f>
        <v>0</v>
      </c>
      <c r="AW74" s="171" t="n">
        <f aca="false">IF(AV74&gt;0,IF(AV74&gt;=3,5,IF(AV74&lt;3,2.5)),0)</f>
        <v>0</v>
      </c>
      <c r="AX74" s="171" t="n">
        <f aca="false">IF(AM74&gt;0,IF(AB74&gt;=1,5,IF(AB74&gt;0,0.5)),0)</f>
        <v>0</v>
      </c>
      <c r="AY74" s="230" t="n">
        <f aca="false">AS74*1/10+AU74*2/10+AW74*3/10+AX74*4/10</f>
        <v>0.0798140445314412</v>
      </c>
      <c r="AZ74" s="150" t="str">
        <f aca="false">IF(AO74&gt;0,"P","")</f>
        <v>P</v>
      </c>
    </row>
    <row r="75" customFormat="false" ht="23.4" hidden="false" customHeight="false" outlineLevel="0" collapsed="false">
      <c r="A75" s="610" t="n">
        <v>4</v>
      </c>
      <c r="B75" s="614" t="s">
        <v>343</v>
      </c>
      <c r="C75" s="612" t="n">
        <v>10</v>
      </c>
      <c r="D75" s="612" t="n">
        <v>18568</v>
      </c>
      <c r="E75" s="612" t="n">
        <v>151094</v>
      </c>
      <c r="F75" s="612" t="n">
        <v>10</v>
      </c>
      <c r="G75" s="612" t="n">
        <v>18465</v>
      </c>
      <c r="H75" s="612" t="n">
        <v>151064</v>
      </c>
      <c r="I75" s="612" t="n">
        <v>11592</v>
      </c>
      <c r="J75" s="612" t="n">
        <v>11592</v>
      </c>
      <c r="K75" s="613" t="n">
        <v>94855</v>
      </c>
      <c r="L75" s="612" t="n">
        <v>11592</v>
      </c>
      <c r="M75" s="613" t="n">
        <v>94855</v>
      </c>
      <c r="N75" s="613" t="n">
        <v>62.7787999523476</v>
      </c>
      <c r="O75" s="612" t="n">
        <v>11592</v>
      </c>
      <c r="P75" s="612" t="n">
        <v>3809</v>
      </c>
      <c r="Q75" s="612" t="n">
        <v>508</v>
      </c>
      <c r="R75" s="612" t="n">
        <v>9823</v>
      </c>
      <c r="S75" s="612" t="n">
        <v>1983</v>
      </c>
      <c r="T75" s="612" t="n">
        <v>0</v>
      </c>
      <c r="U75" s="612" t="n">
        <v>0</v>
      </c>
      <c r="V75" s="612" t="n">
        <v>5662</v>
      </c>
      <c r="W75" s="612" t="n">
        <v>11592</v>
      </c>
      <c r="X75" s="613" t="n">
        <v>94855</v>
      </c>
      <c r="Y75" s="612" t="n">
        <v>11592</v>
      </c>
      <c r="Z75" s="613" t="n">
        <v>94855</v>
      </c>
      <c r="AA75" s="612" t="n">
        <v>0</v>
      </c>
      <c r="AB75" s="613" t="n">
        <v>0</v>
      </c>
      <c r="AC75" s="612" t="n">
        <v>0</v>
      </c>
      <c r="AD75" s="613" t="n">
        <v>0</v>
      </c>
      <c r="AE75" s="612" t="n">
        <v>0</v>
      </c>
      <c r="AF75" s="613" t="n">
        <v>0</v>
      </c>
      <c r="AG75" s="612" t="n">
        <v>0</v>
      </c>
      <c r="AH75" s="613" t="n">
        <v>0</v>
      </c>
      <c r="AI75" s="612" t="n">
        <v>0</v>
      </c>
      <c r="AJ75" s="613" t="n">
        <v>0</v>
      </c>
      <c r="AK75" s="612" t="n">
        <v>0</v>
      </c>
      <c r="AL75" s="613" t="n">
        <v>0</v>
      </c>
      <c r="AM75" s="612" t="n">
        <v>0</v>
      </c>
      <c r="AN75" s="613" t="n">
        <v>0</v>
      </c>
      <c r="AO75" s="147" t="n">
        <f aca="false">E75</f>
        <v>151094</v>
      </c>
      <c r="AP75" s="147" t="str">
        <f aca="false">IF(AO75&gt;=500000,"4",IF(AO75&gt;=250001,"3",IF(AO75&gt;=100000,"2","1")))</f>
        <v>2</v>
      </c>
      <c r="AQ75" s="147" t="n">
        <f aca="false">M75</f>
        <v>94855</v>
      </c>
      <c r="AR75" s="171" t="n">
        <f aca="false">IF(AO75&gt;0,(AQ75*100)/AO75,0)</f>
        <v>62.7787999523476</v>
      </c>
      <c r="AS75" s="233" t="n">
        <f aca="false">IF(AR75&gt;0,IF(AR75&lt;=78,(AR75/78),IF(AR75&lt;=83,(2+(AR75-83)/5),IF(AR75&lt;=88,(3+(AR75-88)/5),IF(AR75&lt;=93,(4+(AR75-93)/5),IF(AR75&lt;=98,(5+(AR75-98)/5),5))))),0)</f>
        <v>0.804856409645481</v>
      </c>
      <c r="AT75" s="163" t="n">
        <f aca="false">IF(D75&gt;0,(AA75*100)/D75,0)</f>
        <v>0</v>
      </c>
      <c r="AU75" s="171" t="n">
        <f aca="false">IF(AT75&gt;0,IF(AT75&gt;=3,5,IF(AT75&gt;0,2.5)),0)</f>
        <v>0</v>
      </c>
      <c r="AV75" s="171" t="n">
        <f aca="false">IF(G75&gt;0,(AK75*100)/G75,0)</f>
        <v>0</v>
      </c>
      <c r="AW75" s="171" t="n">
        <f aca="false">IF(AV75&gt;0,IF(AV75&gt;=3,5,IF(AV75&lt;3,2.5)),0)</f>
        <v>0</v>
      </c>
      <c r="AX75" s="171" t="n">
        <f aca="false">IF(AM75&gt;0,IF(AB75&gt;=1,5,IF(AB75&gt;0,0.5)),0)</f>
        <v>0</v>
      </c>
      <c r="AY75" s="230" t="n">
        <f aca="false">AS75*1/10+AU75*2/10+AW75*3/10+AX75*4/10</f>
        <v>0.0804856409645481</v>
      </c>
      <c r="AZ75" s="150" t="str">
        <f aca="false">IF(AO75&gt;0,"P","")</f>
        <v>P</v>
      </c>
    </row>
    <row r="76" customFormat="false" ht="23.4" hidden="false" customHeight="false" outlineLevel="0" collapsed="false">
      <c r="A76" s="610" t="n">
        <v>5</v>
      </c>
      <c r="B76" s="611" t="s">
        <v>344</v>
      </c>
      <c r="C76" s="612"/>
      <c r="D76" s="612"/>
      <c r="E76" s="612"/>
      <c r="F76" s="612" t="n">
        <v>0</v>
      </c>
      <c r="G76" s="612" t="n">
        <v>0</v>
      </c>
      <c r="H76" s="612" t="n">
        <v>0</v>
      </c>
      <c r="I76" s="612" t="n">
        <v>0</v>
      </c>
      <c r="J76" s="612" t="n">
        <v>0</v>
      </c>
      <c r="K76" s="613" t="n">
        <v>0</v>
      </c>
      <c r="L76" s="612" t="n">
        <v>0</v>
      </c>
      <c r="M76" s="613" t="n">
        <v>0</v>
      </c>
      <c r="N76" s="613"/>
      <c r="O76" s="612" t="n">
        <v>0</v>
      </c>
      <c r="P76" s="612" t="n">
        <v>0</v>
      </c>
      <c r="Q76" s="612" t="n">
        <v>0</v>
      </c>
      <c r="R76" s="612" t="n">
        <v>0</v>
      </c>
      <c r="S76" s="612" t="n">
        <v>0</v>
      </c>
      <c r="T76" s="612" t="n">
        <v>0</v>
      </c>
      <c r="U76" s="612" t="n">
        <v>0</v>
      </c>
      <c r="V76" s="612" t="n">
        <v>0</v>
      </c>
      <c r="W76" s="612" t="n">
        <v>0</v>
      </c>
      <c r="X76" s="613" t="n">
        <v>0</v>
      </c>
      <c r="Y76" s="612" t="n">
        <v>0</v>
      </c>
      <c r="Z76" s="613" t="n">
        <v>0</v>
      </c>
      <c r="AA76" s="612" t="n">
        <v>0</v>
      </c>
      <c r="AB76" s="613" t="n">
        <v>0</v>
      </c>
      <c r="AC76" s="612" t="n">
        <v>0</v>
      </c>
      <c r="AD76" s="613" t="n">
        <v>0</v>
      </c>
      <c r="AE76" s="612" t="n">
        <v>0</v>
      </c>
      <c r="AF76" s="613" t="n">
        <v>0</v>
      </c>
      <c r="AG76" s="612" t="n">
        <v>0</v>
      </c>
      <c r="AH76" s="613" t="n">
        <v>0</v>
      </c>
      <c r="AI76" s="612" t="n">
        <v>0</v>
      </c>
      <c r="AJ76" s="613" t="n">
        <v>0</v>
      </c>
      <c r="AK76" s="612" t="n">
        <v>0</v>
      </c>
      <c r="AL76" s="613" t="n">
        <v>0</v>
      </c>
      <c r="AM76" s="612" t="n">
        <v>0</v>
      </c>
      <c r="AN76" s="613" t="n">
        <v>0</v>
      </c>
      <c r="AO76" s="167" t="n">
        <f aca="false">E76</f>
        <v>0</v>
      </c>
      <c r="AP76" s="167" t="n">
        <v>0</v>
      </c>
      <c r="AQ76" s="167" t="n">
        <f aca="false">M76</f>
        <v>0</v>
      </c>
      <c r="AR76" s="166" t="n">
        <f aca="false">IF(AO76&gt;0,(AQ76*100)/AO76,0)</f>
        <v>0</v>
      </c>
      <c r="AS76" s="166" t="n">
        <f aca="false">IF(AR76&gt;0,IF(AR76&lt;=55,(AR76/55),IF(AR76&lt;=65,(2+(AR76-65)/10),IF(AR76&lt;=75,(3+(AR76-75)/10),IF(AR76&lt;=85,(4+(AR76-85)/10),IF(AR76&lt;=95,(5+(AR76-95)/10),5))))),0)</f>
        <v>0</v>
      </c>
      <c r="AT76" s="345" t="n">
        <f aca="false">IF(D76&gt;0,(AA76*100)/D76,0)</f>
        <v>0</v>
      </c>
      <c r="AU76" s="166" t="n">
        <f aca="false">IF(AT76&gt;0,IF(AT76&gt;=3,5,IF(AT76&gt;0,2.5)),0)</f>
        <v>0</v>
      </c>
      <c r="AV76" s="166" t="n">
        <f aca="false">IF(G76&gt;0,(AK76*100)/G76,0)</f>
        <v>0</v>
      </c>
      <c r="AW76" s="166" t="n">
        <f aca="false">IF(AV76&gt;0,IF(AV76&gt;=3,5,IF(AV76&lt;3,2.5)),0)</f>
        <v>0</v>
      </c>
      <c r="AX76" s="166" t="n">
        <f aca="false">IF(AM76&gt;0,IF(AB76&gt;=1,5,IF(AB76&gt;0,0.5)),0)</f>
        <v>0</v>
      </c>
      <c r="AY76" s="168" t="n">
        <f aca="false">AS76*1/10+AU76*2/10+AW76*3/10+AX76*4/10</f>
        <v>0</v>
      </c>
      <c r="AZ76" s="169" t="str">
        <f aca="false">IF(AO76&gt;0,"P","")</f>
        <v/>
      </c>
    </row>
    <row r="77" customFormat="false" ht="23.4" hidden="false" customHeight="false" outlineLevel="0" collapsed="false">
      <c r="A77" s="610" t="n">
        <v>6</v>
      </c>
      <c r="B77" s="611" t="s">
        <v>345</v>
      </c>
      <c r="C77" s="612"/>
      <c r="D77" s="612"/>
      <c r="E77" s="612"/>
      <c r="F77" s="612" t="n">
        <v>0</v>
      </c>
      <c r="G77" s="612" t="n">
        <v>0</v>
      </c>
      <c r="H77" s="612" t="n">
        <v>0</v>
      </c>
      <c r="I77" s="612" t="n">
        <v>0</v>
      </c>
      <c r="J77" s="612" t="n">
        <v>0</v>
      </c>
      <c r="K77" s="613" t="n">
        <v>0</v>
      </c>
      <c r="L77" s="612" t="n">
        <v>0</v>
      </c>
      <c r="M77" s="613" t="n">
        <v>0</v>
      </c>
      <c r="N77" s="613"/>
      <c r="O77" s="612" t="n">
        <v>0</v>
      </c>
      <c r="P77" s="612" t="n">
        <v>0</v>
      </c>
      <c r="Q77" s="612" t="n">
        <v>0</v>
      </c>
      <c r="R77" s="612" t="n">
        <v>0</v>
      </c>
      <c r="S77" s="612" t="n">
        <v>0</v>
      </c>
      <c r="T77" s="612" t="n">
        <v>0</v>
      </c>
      <c r="U77" s="612" t="n">
        <v>0</v>
      </c>
      <c r="V77" s="612" t="n">
        <v>0</v>
      </c>
      <c r="W77" s="612" t="n">
        <v>0</v>
      </c>
      <c r="X77" s="613" t="n">
        <v>0</v>
      </c>
      <c r="Y77" s="612" t="n">
        <v>0</v>
      </c>
      <c r="Z77" s="613" t="n">
        <v>0</v>
      </c>
      <c r="AA77" s="612" t="n">
        <v>0</v>
      </c>
      <c r="AB77" s="613" t="n">
        <v>0</v>
      </c>
      <c r="AC77" s="612" t="n">
        <v>0</v>
      </c>
      <c r="AD77" s="613" t="n">
        <v>0</v>
      </c>
      <c r="AE77" s="612" t="n">
        <v>0</v>
      </c>
      <c r="AF77" s="613" t="n">
        <v>0</v>
      </c>
      <c r="AG77" s="612" t="n">
        <v>0</v>
      </c>
      <c r="AH77" s="613" t="n">
        <v>0</v>
      </c>
      <c r="AI77" s="612" t="n">
        <v>0</v>
      </c>
      <c r="AJ77" s="613" t="n">
        <v>0</v>
      </c>
      <c r="AK77" s="612" t="n">
        <v>0</v>
      </c>
      <c r="AL77" s="613" t="n">
        <v>0</v>
      </c>
      <c r="AM77" s="612" t="n">
        <v>0</v>
      </c>
      <c r="AN77" s="613" t="n">
        <v>0</v>
      </c>
      <c r="AO77" s="167" t="n">
        <f aca="false">E77</f>
        <v>0</v>
      </c>
      <c r="AP77" s="167" t="n">
        <v>0</v>
      </c>
      <c r="AQ77" s="167" t="n">
        <f aca="false">M77</f>
        <v>0</v>
      </c>
      <c r="AR77" s="166" t="n">
        <f aca="false">IF(AO77&gt;0,(AQ77*100)/AO77,0)</f>
        <v>0</v>
      </c>
      <c r="AS77" s="166" t="n">
        <f aca="false">IF(AR77&gt;0,IF(AR77&lt;=55,(AR77/55),IF(AR77&lt;=65,(2+(AR77-65)/10),IF(AR77&lt;=75,(3+(AR77-75)/10),IF(AR77&lt;=85,(4+(AR77-85)/10),IF(AR77&lt;=95,(5+(AR77-95)/10),5))))),0)</f>
        <v>0</v>
      </c>
      <c r="AT77" s="345" t="n">
        <f aca="false">IF(D77&gt;0,(AA77*100)/D77,0)</f>
        <v>0</v>
      </c>
      <c r="AU77" s="166" t="n">
        <f aca="false">IF(AT77&gt;0,IF(AT77&gt;=3,5,IF(AT77&gt;0,2.5)),0)</f>
        <v>0</v>
      </c>
      <c r="AV77" s="166" t="n">
        <f aca="false">IF(G77&gt;0,(AK77*100)/G77,0)</f>
        <v>0</v>
      </c>
      <c r="AW77" s="166" t="n">
        <f aca="false">IF(AV77&gt;0,IF(AV77&gt;=3,5,IF(AV77&lt;3,2.5)),0)</f>
        <v>0</v>
      </c>
      <c r="AX77" s="166" t="n">
        <f aca="false">IF(AM77&gt;0,IF(AB77&gt;=1,5,IF(AB77&gt;0,0.5)),0)</f>
        <v>0</v>
      </c>
      <c r="AY77" s="168" t="n">
        <f aca="false">AS77*1/10+AU77*2/10+AW77*3/10+AX77*4/10</f>
        <v>0</v>
      </c>
      <c r="AZ77" s="169" t="str">
        <f aca="false">IF(AO77&gt;0,"P","")</f>
        <v/>
      </c>
    </row>
    <row r="78" customFormat="false" ht="23.4" hidden="false" customHeight="false" outlineLevel="0" collapsed="false">
      <c r="A78" s="610" t="n">
        <v>7</v>
      </c>
      <c r="B78" s="611" t="s">
        <v>346</v>
      </c>
      <c r="C78" s="612" t="n">
        <v>3</v>
      </c>
      <c r="D78" s="612" t="n">
        <v>2641</v>
      </c>
      <c r="E78" s="612" t="n">
        <v>27481</v>
      </c>
      <c r="F78" s="612" t="n">
        <v>3</v>
      </c>
      <c r="G78" s="612" t="n">
        <v>2639</v>
      </c>
      <c r="H78" s="612" t="n">
        <v>27481</v>
      </c>
      <c r="I78" s="612" t="n">
        <v>2639</v>
      </c>
      <c r="J78" s="612" t="n">
        <v>2639</v>
      </c>
      <c r="K78" s="613" t="n">
        <v>27481</v>
      </c>
      <c r="L78" s="612" t="n">
        <v>2316</v>
      </c>
      <c r="M78" s="613" t="n">
        <v>24252</v>
      </c>
      <c r="N78" s="613" t="n">
        <v>88.250063680361</v>
      </c>
      <c r="O78" s="612" t="n">
        <v>2639</v>
      </c>
      <c r="P78" s="612" t="n">
        <v>752</v>
      </c>
      <c r="Q78" s="612" t="n">
        <v>157</v>
      </c>
      <c r="R78" s="612" t="n">
        <v>2086</v>
      </c>
      <c r="S78" s="612" t="n">
        <v>59</v>
      </c>
      <c r="T78" s="612" t="n">
        <v>0</v>
      </c>
      <c r="U78" s="612" t="n">
        <v>0</v>
      </c>
      <c r="V78" s="612" t="n">
        <v>1348</v>
      </c>
      <c r="W78" s="612" t="n">
        <v>2316</v>
      </c>
      <c r="X78" s="613" t="n">
        <v>24252</v>
      </c>
      <c r="Y78" s="612" t="n">
        <v>2316</v>
      </c>
      <c r="Z78" s="613" t="n">
        <v>24252</v>
      </c>
      <c r="AA78" s="612" t="n">
        <v>323</v>
      </c>
      <c r="AB78" s="613" t="n">
        <v>3219.61</v>
      </c>
      <c r="AC78" s="612" t="n">
        <v>0</v>
      </c>
      <c r="AD78" s="613" t="n">
        <v>0</v>
      </c>
      <c r="AE78" s="612" t="n">
        <v>0</v>
      </c>
      <c r="AF78" s="613" t="n">
        <v>0</v>
      </c>
      <c r="AG78" s="612" t="n">
        <v>0</v>
      </c>
      <c r="AH78" s="613" t="n">
        <v>0</v>
      </c>
      <c r="AI78" s="612" t="n">
        <v>0</v>
      </c>
      <c r="AJ78" s="613" t="n">
        <v>0</v>
      </c>
      <c r="AK78" s="612" t="n">
        <v>0</v>
      </c>
      <c r="AL78" s="613" t="n">
        <v>0</v>
      </c>
      <c r="AM78" s="612" t="n">
        <v>0</v>
      </c>
      <c r="AN78" s="613" t="n">
        <v>0</v>
      </c>
      <c r="AO78" s="147" t="n">
        <f aca="false">E78</f>
        <v>27481</v>
      </c>
      <c r="AP78" s="147" t="str">
        <f aca="false">IF(AO78&gt;=500000,"4",IF(AO78&gt;=250001,"3",IF(AO78&gt;=100000,"2","1")))</f>
        <v>1</v>
      </c>
      <c r="AQ78" s="147" t="n">
        <f aca="false">M78</f>
        <v>24252</v>
      </c>
      <c r="AR78" s="171" t="n">
        <f aca="false">IF(AO78&gt;0,(AQ78*100)/AO78,0)</f>
        <v>88.250063680361</v>
      </c>
      <c r="AS78" s="210" t="n">
        <f aca="false">IF(AR78&gt;0,IF(AR78&lt;=80,(AR78/80),IF(AR78&lt;=85,(2+(AR78-85)/5),IF(AR78&lt;=90,(3+(AR78-90)/5),IF(AR78&lt;=95,(4+(AR78-95)/5),IF(AR78&lt;=100,(5+(AR78-100)/5),5))))),0)</f>
        <v>2.6500127360722</v>
      </c>
      <c r="AT78" s="155" t="n">
        <f aca="false">IF(D78&gt;0,(AA78*100)/D78,0)</f>
        <v>12.2302158273381</v>
      </c>
      <c r="AU78" s="171" t="n">
        <f aca="false">IF(AT78&gt;0,IF(AT78&gt;=3,5,IF(AT78&gt;0,2.5)),0)</f>
        <v>5</v>
      </c>
      <c r="AV78" s="171" t="n">
        <f aca="false">IF(G78&gt;0,(AK78*100)/G78,0)</f>
        <v>0</v>
      </c>
      <c r="AW78" s="171" t="n">
        <f aca="false">IF(AV78&gt;0,IF(AV78&gt;=3,5,IF(AV78&lt;3,2.5)),0)</f>
        <v>0</v>
      </c>
      <c r="AX78" s="171" t="n">
        <f aca="false">IF(AM78&gt;0,IF(AB78&gt;=1,5,IF(AB78&gt;0,0.5)),0)</f>
        <v>0</v>
      </c>
      <c r="AY78" s="230" t="n">
        <f aca="false">AS78*1/10+AU78*2/10+AW78*3/10+AX78*4/10</f>
        <v>1.26500127360722</v>
      </c>
      <c r="AZ78" s="150" t="str">
        <f aca="false">IF(AO78&gt;0,"P","")</f>
        <v>P</v>
      </c>
    </row>
    <row r="79" customFormat="false" ht="23.4" hidden="false" customHeight="false" outlineLevel="0" collapsed="false">
      <c r="A79" s="610" t="n">
        <v>8</v>
      </c>
      <c r="B79" s="611" t="s">
        <v>347</v>
      </c>
      <c r="C79" s="612" t="n">
        <v>3</v>
      </c>
      <c r="D79" s="612" t="n">
        <v>13421</v>
      </c>
      <c r="E79" s="612" t="n">
        <v>66799</v>
      </c>
      <c r="F79" s="612" t="n">
        <v>3</v>
      </c>
      <c r="G79" s="612" t="n">
        <v>13421</v>
      </c>
      <c r="H79" s="612" t="n">
        <v>66799</v>
      </c>
      <c r="I79" s="612" t="n">
        <v>0</v>
      </c>
      <c r="J79" s="612" t="n">
        <v>13363</v>
      </c>
      <c r="K79" s="613" t="n">
        <v>66323</v>
      </c>
      <c r="L79" s="612" t="n">
        <v>10672</v>
      </c>
      <c r="M79" s="613" t="n">
        <v>52177</v>
      </c>
      <c r="N79" s="613" t="n">
        <v>78.1104507552508</v>
      </c>
      <c r="O79" s="612" t="n">
        <v>13363</v>
      </c>
      <c r="P79" s="612" t="n">
        <v>4601</v>
      </c>
      <c r="Q79" s="612" t="n">
        <v>1254</v>
      </c>
      <c r="R79" s="612" t="n">
        <v>11071</v>
      </c>
      <c r="S79" s="612" t="n">
        <v>0</v>
      </c>
      <c r="T79" s="612" t="n">
        <v>0</v>
      </c>
      <c r="U79" s="612" t="n">
        <v>47</v>
      </c>
      <c r="V79" s="612" t="n">
        <v>6002</v>
      </c>
      <c r="W79" s="612" t="n">
        <v>10672</v>
      </c>
      <c r="X79" s="613" t="n">
        <v>52177</v>
      </c>
      <c r="Y79" s="612" t="n">
        <v>10672</v>
      </c>
      <c r="Z79" s="613" t="n">
        <v>52177</v>
      </c>
      <c r="AA79" s="612" t="n">
        <v>0</v>
      </c>
      <c r="AB79" s="613" t="n">
        <v>0</v>
      </c>
      <c r="AC79" s="612" t="n">
        <v>0</v>
      </c>
      <c r="AD79" s="613" t="n">
        <v>0</v>
      </c>
      <c r="AE79" s="612" t="n">
        <v>0</v>
      </c>
      <c r="AF79" s="613" t="n">
        <v>0</v>
      </c>
      <c r="AG79" s="612" t="n">
        <v>0</v>
      </c>
      <c r="AH79" s="613" t="n">
        <v>0</v>
      </c>
      <c r="AI79" s="612" t="n">
        <v>0</v>
      </c>
      <c r="AJ79" s="613" t="n">
        <v>0</v>
      </c>
      <c r="AK79" s="612" t="n">
        <v>0</v>
      </c>
      <c r="AL79" s="613" t="n">
        <v>0</v>
      </c>
      <c r="AM79" s="612" t="n">
        <v>0</v>
      </c>
      <c r="AN79" s="613" t="n">
        <v>0</v>
      </c>
      <c r="AO79" s="147" t="n">
        <f aca="false">E79</f>
        <v>66799</v>
      </c>
      <c r="AP79" s="147" t="str">
        <f aca="false">IF(AO79&gt;=500000,"4",IF(AO79&gt;=250001,"3",IF(AO79&gt;=100000,"2","1")))</f>
        <v>1</v>
      </c>
      <c r="AQ79" s="147" t="n">
        <f aca="false">M79</f>
        <v>52177</v>
      </c>
      <c r="AR79" s="171" t="n">
        <f aca="false">IF(AO79&gt;0,(AQ79*100)/AO79,0)</f>
        <v>78.1104507552508</v>
      </c>
      <c r="AS79" s="210" t="n">
        <f aca="false">IF(AR79&gt;0,IF(AR79&lt;=80,(AR79/80),IF(AR79&lt;=85,(2+(AR79-85)/5),IF(AR79&lt;=90,(3+(AR79-90)/5),IF(AR79&lt;=95,(4+(AR79-95)/5),IF(AR79&lt;=100,(5+(AR79-100)/5),5))))),0)</f>
        <v>0.976380634440635</v>
      </c>
      <c r="AT79" s="163" t="n">
        <f aca="false">IF(D79&gt;0,(AA79*100)/D79,0)</f>
        <v>0</v>
      </c>
      <c r="AU79" s="171" t="n">
        <f aca="false">IF(AT79&gt;0,IF(AT79&gt;=3,5,IF(AT79&gt;0,2.5)),0)</f>
        <v>0</v>
      </c>
      <c r="AV79" s="171" t="n">
        <f aca="false">IF(G79&gt;0,(AK79*100)/G79,0)</f>
        <v>0</v>
      </c>
      <c r="AW79" s="171" t="n">
        <f aca="false">IF(AV79&gt;0,IF(AV79&gt;=3,5,IF(AV79&lt;3,2.5)),0)</f>
        <v>0</v>
      </c>
      <c r="AX79" s="171" t="n">
        <f aca="false">IF(AM79&gt;0,IF(AB79&gt;=1,5,IF(AB79&gt;0,0.5)),0)</f>
        <v>0</v>
      </c>
      <c r="AY79" s="230" t="n">
        <f aca="false">AS79*1/10+AU79*2/10+AW79*3/10+AX79*4/10</f>
        <v>0.0976380634440635</v>
      </c>
      <c r="AZ79" s="150" t="str">
        <f aca="false">IF(AO79&gt;0,"P","")</f>
        <v>P</v>
      </c>
    </row>
    <row r="80" customFormat="false" ht="23.4" hidden="false" customHeight="false" outlineLevel="0" collapsed="false">
      <c r="A80" s="610" t="n">
        <v>9</v>
      </c>
      <c r="B80" s="611" t="s">
        <v>348</v>
      </c>
      <c r="C80" s="612"/>
      <c r="D80" s="612"/>
      <c r="E80" s="624"/>
      <c r="F80" s="612" t="n">
        <v>0</v>
      </c>
      <c r="G80" s="612" t="n">
        <v>0</v>
      </c>
      <c r="H80" s="612" t="n">
        <v>0</v>
      </c>
      <c r="I80" s="612" t="n">
        <v>0</v>
      </c>
      <c r="J80" s="612" t="n">
        <v>0</v>
      </c>
      <c r="K80" s="613" t="n">
        <v>0</v>
      </c>
      <c r="L80" s="612" t="n">
        <v>0</v>
      </c>
      <c r="M80" s="613" t="n">
        <v>0</v>
      </c>
      <c r="N80" s="613"/>
      <c r="O80" s="612" t="n">
        <v>0</v>
      </c>
      <c r="P80" s="612" t="n">
        <v>0</v>
      </c>
      <c r="Q80" s="612" t="n">
        <v>0</v>
      </c>
      <c r="R80" s="612" t="n">
        <v>0</v>
      </c>
      <c r="S80" s="612" t="n">
        <v>0</v>
      </c>
      <c r="T80" s="612" t="n">
        <v>0</v>
      </c>
      <c r="U80" s="612" t="n">
        <v>0</v>
      </c>
      <c r="V80" s="612" t="n">
        <v>0</v>
      </c>
      <c r="W80" s="612" t="n">
        <v>0</v>
      </c>
      <c r="X80" s="613" t="n">
        <v>0</v>
      </c>
      <c r="Y80" s="612" t="n">
        <v>0</v>
      </c>
      <c r="Z80" s="613" t="n">
        <v>0</v>
      </c>
      <c r="AA80" s="612" t="n">
        <v>0</v>
      </c>
      <c r="AB80" s="613" t="n">
        <v>0</v>
      </c>
      <c r="AC80" s="612" t="n">
        <v>0</v>
      </c>
      <c r="AD80" s="613" t="n">
        <v>0</v>
      </c>
      <c r="AE80" s="612" t="n">
        <v>0</v>
      </c>
      <c r="AF80" s="613" t="n">
        <v>0</v>
      </c>
      <c r="AG80" s="612" t="n">
        <v>0</v>
      </c>
      <c r="AH80" s="613" t="n">
        <v>0</v>
      </c>
      <c r="AI80" s="612" t="n">
        <v>0</v>
      </c>
      <c r="AJ80" s="613" t="n">
        <v>0</v>
      </c>
      <c r="AK80" s="612" t="n">
        <v>0</v>
      </c>
      <c r="AL80" s="613" t="n">
        <v>0</v>
      </c>
      <c r="AM80" s="612" t="n">
        <v>0</v>
      </c>
      <c r="AN80" s="613" t="n">
        <v>0</v>
      </c>
      <c r="AO80" s="167" t="n">
        <f aca="false">E80</f>
        <v>0</v>
      </c>
      <c r="AP80" s="167" t="n">
        <v>0</v>
      </c>
      <c r="AQ80" s="167"/>
      <c r="AR80" s="166" t="n">
        <f aca="false">IF(AO80&gt;0,(AQ80*100)/AO80,0)</f>
        <v>0</v>
      </c>
      <c r="AS80" s="166" t="n">
        <f aca="false">IF(AR80&gt;0,IF(AR80&lt;=65,(AR80/65),IF(AR80&lt;=75,(2+(AR80-75)/10),IF(AR80&lt;=85,(3+(AR80-85)/10),IF(AR80&lt;=95,(4+(AR80-95)/10),IF(AR80&lt;=100,(5+(AR80-100)/5),5))))),0)</f>
        <v>0</v>
      </c>
      <c r="AT80" s="345" t="n">
        <f aca="false">IF(D80&gt;0,(AA80*100)/D80,0)</f>
        <v>0</v>
      </c>
      <c r="AU80" s="166" t="n">
        <f aca="false">IF(AT80&gt;0,IF(AT80&gt;=3,5,IF(AT80&gt;0,2.5)),0)</f>
        <v>0</v>
      </c>
      <c r="AV80" s="166" t="n">
        <f aca="false">IF(G80&gt;0,(AK80*100)/G80,0)</f>
        <v>0</v>
      </c>
      <c r="AW80" s="166" t="n">
        <f aca="false">IF(AV80&gt;0,IF(AV80&gt;=3,5,IF(AV80&lt;3,2.5)),0)</f>
        <v>0</v>
      </c>
      <c r="AX80" s="166" t="n">
        <f aca="false">IF(AM80&gt;0,IF(AB80&gt;=1,5,IF(AB80&gt;0,0.5)),0)</f>
        <v>0</v>
      </c>
      <c r="AY80" s="168" t="n">
        <f aca="false">AS80*1/10+AU80*2/10+AW80*3/10+AX80*4/10</f>
        <v>0</v>
      </c>
      <c r="AZ80" s="169" t="str">
        <f aca="false">IF(AO80&gt;0,"P","")</f>
        <v/>
      </c>
    </row>
    <row r="81" customFormat="false" ht="23.4" hidden="false" customHeight="false" outlineLevel="0" collapsed="false">
      <c r="A81" s="610" t="n">
        <v>10</v>
      </c>
      <c r="B81" s="611" t="s">
        <v>349</v>
      </c>
      <c r="C81" s="612"/>
      <c r="D81" s="612"/>
      <c r="E81" s="612"/>
      <c r="F81" s="612" t="n">
        <v>0</v>
      </c>
      <c r="G81" s="612" t="n">
        <v>0</v>
      </c>
      <c r="H81" s="612" t="n">
        <v>0</v>
      </c>
      <c r="I81" s="612" t="n">
        <v>0</v>
      </c>
      <c r="J81" s="612" t="n">
        <v>0</v>
      </c>
      <c r="K81" s="613" t="n">
        <v>0</v>
      </c>
      <c r="L81" s="612" t="n">
        <v>0</v>
      </c>
      <c r="M81" s="613" t="n">
        <v>0</v>
      </c>
      <c r="N81" s="613"/>
      <c r="O81" s="612" t="n">
        <v>0</v>
      </c>
      <c r="P81" s="612" t="n">
        <v>0</v>
      </c>
      <c r="Q81" s="612" t="n">
        <v>0</v>
      </c>
      <c r="R81" s="612" t="n">
        <v>0</v>
      </c>
      <c r="S81" s="612" t="n">
        <v>0</v>
      </c>
      <c r="T81" s="612" t="n">
        <v>0</v>
      </c>
      <c r="U81" s="612" t="n">
        <v>0</v>
      </c>
      <c r="V81" s="612" t="n">
        <v>0</v>
      </c>
      <c r="W81" s="612" t="n">
        <v>0</v>
      </c>
      <c r="X81" s="613" t="n">
        <v>0</v>
      </c>
      <c r="Y81" s="612" t="n">
        <v>0</v>
      </c>
      <c r="Z81" s="613" t="n">
        <v>0</v>
      </c>
      <c r="AA81" s="612" t="n">
        <v>0</v>
      </c>
      <c r="AB81" s="613" t="n">
        <v>0</v>
      </c>
      <c r="AC81" s="612" t="n">
        <v>0</v>
      </c>
      <c r="AD81" s="613" t="n">
        <v>0</v>
      </c>
      <c r="AE81" s="612" t="n">
        <v>0</v>
      </c>
      <c r="AF81" s="613" t="n">
        <v>0</v>
      </c>
      <c r="AG81" s="612" t="n">
        <v>0</v>
      </c>
      <c r="AH81" s="613" t="n">
        <v>0</v>
      </c>
      <c r="AI81" s="612" t="n">
        <v>0</v>
      </c>
      <c r="AJ81" s="613" t="n">
        <v>0</v>
      </c>
      <c r="AK81" s="612" t="n">
        <v>0</v>
      </c>
      <c r="AL81" s="613" t="n">
        <v>0</v>
      </c>
      <c r="AM81" s="612" t="n">
        <v>0</v>
      </c>
      <c r="AN81" s="613" t="n">
        <v>0</v>
      </c>
      <c r="AO81" s="167" t="n">
        <f aca="false">E81</f>
        <v>0</v>
      </c>
      <c r="AP81" s="167" t="n">
        <v>0</v>
      </c>
      <c r="AQ81" s="167"/>
      <c r="AR81" s="166" t="n">
        <f aca="false">IF(AO81&gt;0,(AQ81*100)/AO81,0)</f>
        <v>0</v>
      </c>
      <c r="AS81" s="166" t="n">
        <f aca="false">IF(AR81&gt;0,IF(AR81&lt;=65,(AR81/65),IF(AR81&lt;=75,(2+(AR81-75)/10),IF(AR81&lt;=85,(3+(AR81-85)/10),IF(AR81&lt;=95,(4+(AR81-95)/10),IF(AR81&lt;=100,(5+(AR81-100)/5),5))))),0)</f>
        <v>0</v>
      </c>
      <c r="AT81" s="345" t="n">
        <f aca="false">IF(D81&gt;0,(AA81*100)/D81,0)</f>
        <v>0</v>
      </c>
      <c r="AU81" s="166" t="n">
        <f aca="false">IF(AT81&gt;0,IF(AT81&gt;=3,5,IF(AT81&gt;0,2.5)),0)</f>
        <v>0</v>
      </c>
      <c r="AV81" s="166" t="n">
        <f aca="false">IF(G81&gt;0,(AK81*100)/G81,0)</f>
        <v>0</v>
      </c>
      <c r="AW81" s="166" t="n">
        <f aca="false">IF(AV81&gt;0,IF(AV81&gt;=3,5,IF(AV81&lt;3,2.5)),0)</f>
        <v>0</v>
      </c>
      <c r="AX81" s="166" t="n">
        <f aca="false">IF(AM81&gt;0,IF(AB81&gt;=1,5,IF(AB81&gt;0,0.5)),0)</f>
        <v>0</v>
      </c>
      <c r="AY81" s="168" t="n">
        <f aca="false">AS81*1/10+AU81*2/10+AW81*3/10+AX81*4/10</f>
        <v>0</v>
      </c>
      <c r="AZ81" s="169" t="str">
        <f aca="false">IF(AO81&gt;0,"P","")</f>
        <v/>
      </c>
    </row>
    <row r="82" customFormat="false" ht="23.4" hidden="false" customHeight="false" outlineLevel="0" collapsed="false">
      <c r="A82" s="610" t="n">
        <v>11</v>
      </c>
      <c r="B82" s="611" t="s">
        <v>350</v>
      </c>
      <c r="C82" s="612"/>
      <c r="D82" s="612"/>
      <c r="E82" s="612"/>
      <c r="F82" s="612" t="n">
        <v>0</v>
      </c>
      <c r="G82" s="612" t="n">
        <v>0</v>
      </c>
      <c r="H82" s="612" t="n">
        <v>0</v>
      </c>
      <c r="I82" s="612" t="n">
        <v>0</v>
      </c>
      <c r="J82" s="612" t="n">
        <v>0</v>
      </c>
      <c r="K82" s="613" t="n">
        <v>0</v>
      </c>
      <c r="L82" s="612" t="n">
        <v>0</v>
      </c>
      <c r="M82" s="613" t="n">
        <v>0</v>
      </c>
      <c r="N82" s="613"/>
      <c r="O82" s="612" t="n">
        <v>0</v>
      </c>
      <c r="P82" s="612" t="n">
        <v>0</v>
      </c>
      <c r="Q82" s="612" t="n">
        <v>0</v>
      </c>
      <c r="R82" s="612" t="n">
        <v>0</v>
      </c>
      <c r="S82" s="612" t="n">
        <v>0</v>
      </c>
      <c r="T82" s="612" t="n">
        <v>0</v>
      </c>
      <c r="U82" s="612" t="n">
        <v>0</v>
      </c>
      <c r="V82" s="612" t="n">
        <v>0</v>
      </c>
      <c r="W82" s="612" t="n">
        <v>0</v>
      </c>
      <c r="X82" s="613" t="n">
        <v>0</v>
      </c>
      <c r="Y82" s="612" t="n">
        <v>0</v>
      </c>
      <c r="Z82" s="613" t="n">
        <v>0</v>
      </c>
      <c r="AA82" s="612" t="n">
        <v>0</v>
      </c>
      <c r="AB82" s="613" t="n">
        <v>0</v>
      </c>
      <c r="AC82" s="612" t="n">
        <v>0</v>
      </c>
      <c r="AD82" s="613" t="n">
        <v>0</v>
      </c>
      <c r="AE82" s="612" t="n">
        <v>0</v>
      </c>
      <c r="AF82" s="613" t="n">
        <v>0</v>
      </c>
      <c r="AG82" s="612" t="n">
        <v>0</v>
      </c>
      <c r="AH82" s="613" t="n">
        <v>0</v>
      </c>
      <c r="AI82" s="612" t="n">
        <v>0</v>
      </c>
      <c r="AJ82" s="613" t="n">
        <v>0</v>
      </c>
      <c r="AK82" s="612" t="n">
        <v>0</v>
      </c>
      <c r="AL82" s="613" t="n">
        <v>0</v>
      </c>
      <c r="AM82" s="612" t="n">
        <v>0</v>
      </c>
      <c r="AN82" s="613" t="n">
        <v>0</v>
      </c>
      <c r="AO82" s="167" t="n">
        <f aca="false">E82</f>
        <v>0</v>
      </c>
      <c r="AP82" s="167" t="n">
        <v>0</v>
      </c>
      <c r="AQ82" s="167"/>
      <c r="AR82" s="166" t="n">
        <f aca="false">IF(AO82&gt;0,(AQ82*100)/AO82,0)</f>
        <v>0</v>
      </c>
      <c r="AS82" s="166" t="n">
        <f aca="false">IF(AR82&gt;0,IF(AR82&lt;=65,(AR82/65),IF(AR82&lt;=75,(2+(AR82-75)/10),IF(AR82&lt;=85,(3+(AR82-85)/10),IF(AR82&lt;=95,(4+(AR82-95)/10),IF(AR82&lt;=100,(5+(AR82-100)/5),5))))),0)</f>
        <v>0</v>
      </c>
      <c r="AT82" s="345" t="n">
        <f aca="false">IF(D82&gt;0,(AA82*100)/D82,0)</f>
        <v>0</v>
      </c>
      <c r="AU82" s="166" t="n">
        <f aca="false">IF(AT82&gt;0,IF(AT82&gt;=3,5,IF(AT82&gt;0,2.5)),0)</f>
        <v>0</v>
      </c>
      <c r="AV82" s="166" t="n">
        <f aca="false">IF(G82&gt;0,(AK82*100)/G82,0)</f>
        <v>0</v>
      </c>
      <c r="AW82" s="166" t="n">
        <f aca="false">IF(AV82&gt;0,IF(AV82&gt;=3,5,IF(AV82&lt;3,2.5)),0)</f>
        <v>0</v>
      </c>
      <c r="AX82" s="166" t="n">
        <f aca="false">IF(AM82&gt;0,IF(AB82&gt;=1,5,IF(AB82&gt;0,0.5)),0)</f>
        <v>0</v>
      </c>
      <c r="AY82" s="168" t="n">
        <f aca="false">AS82*1/10+AU82*2/10+AW82*3/10+AX82*4/10</f>
        <v>0</v>
      </c>
      <c r="AZ82" s="169" t="str">
        <f aca="false">IF(AO82&gt;0,"P","")</f>
        <v/>
      </c>
    </row>
    <row r="83" customFormat="false" ht="23.4" hidden="false" customHeight="false" outlineLevel="0" collapsed="false">
      <c r="A83" s="610" t="n">
        <v>12</v>
      </c>
      <c r="B83" s="611" t="s">
        <v>351</v>
      </c>
      <c r="C83" s="612" t="n">
        <v>6</v>
      </c>
      <c r="D83" s="612" t="n">
        <v>13221</v>
      </c>
      <c r="E83" s="612" t="n">
        <v>106989</v>
      </c>
      <c r="F83" s="612" t="n">
        <v>6</v>
      </c>
      <c r="G83" s="612" t="n">
        <v>13213</v>
      </c>
      <c r="H83" s="612" t="n">
        <v>106952</v>
      </c>
      <c r="I83" s="612" t="n">
        <v>9493</v>
      </c>
      <c r="J83" s="612" t="n">
        <v>9493</v>
      </c>
      <c r="K83" s="613" t="n">
        <v>79060</v>
      </c>
      <c r="L83" s="612" t="n">
        <v>9495</v>
      </c>
      <c r="M83" s="613" t="n">
        <v>79074</v>
      </c>
      <c r="N83" s="613" t="n">
        <v>73.9085326528896</v>
      </c>
      <c r="O83" s="612" t="n">
        <v>13213</v>
      </c>
      <c r="P83" s="612" t="n">
        <v>2579</v>
      </c>
      <c r="Q83" s="612" t="n">
        <v>1277</v>
      </c>
      <c r="R83" s="612" t="n">
        <v>10034</v>
      </c>
      <c r="S83" s="612" t="n">
        <v>0</v>
      </c>
      <c r="T83" s="612" t="n">
        <v>0</v>
      </c>
      <c r="U83" s="612" t="n">
        <v>6</v>
      </c>
      <c r="V83" s="612" t="n">
        <v>6624</v>
      </c>
      <c r="W83" s="612" t="n">
        <v>9493</v>
      </c>
      <c r="X83" s="613" t="n">
        <v>79060</v>
      </c>
      <c r="Y83" s="612" t="n">
        <v>9493</v>
      </c>
      <c r="Z83" s="613" t="n">
        <v>79060</v>
      </c>
      <c r="AA83" s="612" t="n">
        <v>120</v>
      </c>
      <c r="AB83" s="613" t="n">
        <v>1319</v>
      </c>
      <c r="AC83" s="612" t="n">
        <v>2</v>
      </c>
      <c r="AD83" s="613" t="n">
        <v>14</v>
      </c>
      <c r="AE83" s="612" t="n">
        <v>0</v>
      </c>
      <c r="AF83" s="613" t="n">
        <v>0</v>
      </c>
      <c r="AG83" s="612" t="n">
        <v>0</v>
      </c>
      <c r="AH83" s="613" t="n">
        <v>0</v>
      </c>
      <c r="AI83" s="612" t="n">
        <v>0</v>
      </c>
      <c r="AJ83" s="613" t="n">
        <v>0</v>
      </c>
      <c r="AK83" s="612" t="n">
        <v>2</v>
      </c>
      <c r="AL83" s="613" t="n">
        <v>14</v>
      </c>
      <c r="AM83" s="612" t="n">
        <v>2</v>
      </c>
      <c r="AN83" s="613" t="n">
        <v>14</v>
      </c>
      <c r="AO83" s="147" t="n">
        <f aca="false">E83</f>
        <v>106989</v>
      </c>
      <c r="AP83" s="147" t="str">
        <f aca="false">IF(AO83&gt;=500000,"4",IF(AO83&gt;=250001,"3",IF(AO83&gt;=100000,"2","1")))</f>
        <v>2</v>
      </c>
      <c r="AQ83" s="147" t="n">
        <f aca="false">M83</f>
        <v>79074</v>
      </c>
      <c r="AR83" s="171" t="n">
        <f aca="false">IF(AO83&gt;0,(AQ83*100)/AO83,0)</f>
        <v>73.9085326528896</v>
      </c>
      <c r="AS83" s="233" t="n">
        <f aca="false">IF(AR83&gt;0,IF(AR83&lt;=78,(AR83/78),IF(AR83&lt;=83,(2+(AR83-83)/5),IF(AR83&lt;=88,(3+(AR83-88)/5),IF(AR83&lt;=93,(4+(AR83-93)/5),IF(AR83&lt;=98,(5+(AR83-98)/5),5))))),0)</f>
        <v>0.947545290421661</v>
      </c>
      <c r="AT83" s="163" t="n">
        <f aca="false">IF(D83&gt;0,(AA83*100)/D83,0)</f>
        <v>0.90764692534604</v>
      </c>
      <c r="AU83" s="171" t="n">
        <f aca="false">IF(AT83&gt;0,IF(AT83&gt;=3,5,IF(AT83&gt;0,2.5)),0)</f>
        <v>2.5</v>
      </c>
      <c r="AV83" s="171" t="n">
        <f aca="false">IF(G83&gt;0,(AK83*100)/G83,0)</f>
        <v>0.0151366078861727</v>
      </c>
      <c r="AW83" s="171" t="n">
        <f aca="false">IF(AV83&gt;0,IF(AV83&gt;=3,5,IF(AV83&lt;3,2.5)),0)</f>
        <v>2.5</v>
      </c>
      <c r="AX83" s="171" t="n">
        <f aca="false">IF(AM83&gt;0,IF(AB83&gt;=1,5,IF(AB83&gt;0,0.5)),0)</f>
        <v>5</v>
      </c>
      <c r="AY83" s="230" t="n">
        <f aca="false">AS83*1/10+AU83*2/10+AW83*3/10+AX83*4/10</f>
        <v>3.34475452904217</v>
      </c>
      <c r="AZ83" s="150" t="str">
        <f aca="false">IF(AO83&gt;0,"P","")</f>
        <v>P</v>
      </c>
    </row>
    <row r="84" customFormat="false" ht="23.4" hidden="false" customHeight="false" outlineLevel="0" collapsed="false">
      <c r="A84" s="610" t="n">
        <v>13</v>
      </c>
      <c r="B84" s="611" t="s">
        <v>352</v>
      </c>
      <c r="C84" s="612"/>
      <c r="D84" s="612"/>
      <c r="E84" s="612"/>
      <c r="F84" s="612" t="n">
        <v>0</v>
      </c>
      <c r="G84" s="612" t="n">
        <v>0</v>
      </c>
      <c r="H84" s="612" t="n">
        <v>0</v>
      </c>
      <c r="I84" s="612" t="n">
        <v>0</v>
      </c>
      <c r="J84" s="612" t="n">
        <v>0</v>
      </c>
      <c r="K84" s="613" t="n">
        <v>0</v>
      </c>
      <c r="L84" s="612" t="n">
        <v>0</v>
      </c>
      <c r="M84" s="613" t="n">
        <v>0</v>
      </c>
      <c r="N84" s="613"/>
      <c r="O84" s="612" t="n">
        <v>0</v>
      </c>
      <c r="P84" s="612" t="n">
        <v>0</v>
      </c>
      <c r="Q84" s="612" t="n">
        <v>0</v>
      </c>
      <c r="R84" s="612" t="n">
        <v>0</v>
      </c>
      <c r="S84" s="612" t="n">
        <v>0</v>
      </c>
      <c r="T84" s="612" t="n">
        <v>0</v>
      </c>
      <c r="U84" s="612" t="n">
        <v>0</v>
      </c>
      <c r="V84" s="612" t="n">
        <v>0</v>
      </c>
      <c r="W84" s="612" t="n">
        <v>0</v>
      </c>
      <c r="X84" s="613" t="n">
        <v>0</v>
      </c>
      <c r="Y84" s="612" t="n">
        <v>0</v>
      </c>
      <c r="Z84" s="613" t="n">
        <v>0</v>
      </c>
      <c r="AA84" s="612" t="n">
        <v>0</v>
      </c>
      <c r="AB84" s="613" t="n">
        <v>0</v>
      </c>
      <c r="AC84" s="612" t="n">
        <v>0</v>
      </c>
      <c r="AD84" s="613" t="n">
        <v>0</v>
      </c>
      <c r="AE84" s="612" t="n">
        <v>0</v>
      </c>
      <c r="AF84" s="613" t="n">
        <v>0</v>
      </c>
      <c r="AG84" s="612" t="n">
        <v>0</v>
      </c>
      <c r="AH84" s="613" t="n">
        <v>0</v>
      </c>
      <c r="AI84" s="612" t="n">
        <v>0</v>
      </c>
      <c r="AJ84" s="613" t="n">
        <v>0</v>
      </c>
      <c r="AK84" s="612" t="n">
        <v>0</v>
      </c>
      <c r="AL84" s="613" t="n">
        <v>0</v>
      </c>
      <c r="AM84" s="612" t="n">
        <v>0</v>
      </c>
      <c r="AN84" s="613" t="n">
        <v>0</v>
      </c>
      <c r="AO84" s="167" t="n">
        <f aca="false">E84</f>
        <v>0</v>
      </c>
      <c r="AP84" s="167" t="n">
        <v>0</v>
      </c>
      <c r="AQ84" s="167"/>
      <c r="AR84" s="166" t="n">
        <f aca="false">IF(AO84&gt;0,(AQ84*100)/AO84,0)</f>
        <v>0</v>
      </c>
      <c r="AS84" s="166" t="n">
        <f aca="false">IF(AR84&gt;0,IF(AR84&lt;=65,(AR84/65),IF(AR84&lt;=75,(2+(AR84-75)/10),IF(AR84&lt;=85,(3+(AR84-85)/10),IF(AR84&lt;=95,(4+(AR84-95)/10),IF(AR84&lt;=100,(5+(AR84-100)/5),5))))),0)</f>
        <v>0</v>
      </c>
      <c r="AT84" s="345" t="n">
        <f aca="false">IF(D84&gt;0,(AA84*100)/D84,0)</f>
        <v>0</v>
      </c>
      <c r="AU84" s="166" t="n">
        <f aca="false">IF(AT84&gt;0,IF(AT84&gt;=3,5,IF(AT84&gt;0,2.5)),0)</f>
        <v>0</v>
      </c>
      <c r="AV84" s="166" t="n">
        <f aca="false">IF(G84&gt;0,(AK84*100)/G84,0)</f>
        <v>0</v>
      </c>
      <c r="AW84" s="166" t="n">
        <f aca="false">IF(AV84&gt;0,IF(AV84&gt;=3,5,IF(AV84&lt;3,2.5)),0)</f>
        <v>0</v>
      </c>
      <c r="AX84" s="166" t="n">
        <f aca="false">IF(AM84&gt;0,IF(AB84&gt;=1,5,IF(AB84&gt;0,0.5)),0)</f>
        <v>0</v>
      </c>
      <c r="AY84" s="168" t="n">
        <f aca="false">AS84*1/10+AU84*2/10+AW84*3/10+AX84*4/10</f>
        <v>0</v>
      </c>
      <c r="AZ84" s="169" t="str">
        <f aca="false">IF(AO84&gt;0,"P","")</f>
        <v/>
      </c>
    </row>
    <row r="85" customFormat="false" ht="23.4" hidden="false" customHeight="false" outlineLevel="0" collapsed="false">
      <c r="A85" s="625" t="n">
        <v>14</v>
      </c>
      <c r="B85" s="626" t="s">
        <v>353</v>
      </c>
      <c r="C85" s="627" t="n">
        <v>8</v>
      </c>
      <c r="D85" s="627" t="n">
        <v>39969</v>
      </c>
      <c r="E85" s="627" t="n">
        <v>497984</v>
      </c>
      <c r="F85" s="627" t="n">
        <v>8</v>
      </c>
      <c r="G85" s="627" t="n">
        <v>39969</v>
      </c>
      <c r="H85" s="627" t="n">
        <v>497984</v>
      </c>
      <c r="I85" s="627" t="n">
        <v>39924</v>
      </c>
      <c r="J85" s="627" t="n">
        <v>39926</v>
      </c>
      <c r="K85" s="628" t="n">
        <v>497304</v>
      </c>
      <c r="L85" s="627" t="n">
        <v>27887</v>
      </c>
      <c r="M85" s="628" t="n">
        <v>346519</v>
      </c>
      <c r="N85" s="628" t="n">
        <v>69.5843641562781</v>
      </c>
      <c r="O85" s="627" t="n">
        <v>34417</v>
      </c>
      <c r="P85" s="627" t="n">
        <v>12557</v>
      </c>
      <c r="Q85" s="627" t="n">
        <v>1015</v>
      </c>
      <c r="R85" s="627" t="n">
        <v>27160</v>
      </c>
      <c r="S85" s="627" t="n">
        <v>1100</v>
      </c>
      <c r="T85" s="627" t="n">
        <v>5</v>
      </c>
      <c r="U85" s="627" t="n">
        <v>2</v>
      </c>
      <c r="V85" s="627" t="n">
        <v>14475</v>
      </c>
      <c r="W85" s="627" t="n">
        <v>27887</v>
      </c>
      <c r="X85" s="628" t="n">
        <v>346519</v>
      </c>
      <c r="Y85" s="627" t="n">
        <v>27887</v>
      </c>
      <c r="Z85" s="628" t="n">
        <v>346519</v>
      </c>
      <c r="AA85" s="627" t="n">
        <v>4388</v>
      </c>
      <c r="AB85" s="628" t="n">
        <v>55317</v>
      </c>
      <c r="AC85" s="627" t="n">
        <v>0</v>
      </c>
      <c r="AD85" s="628" t="n">
        <v>0</v>
      </c>
      <c r="AE85" s="627" t="n">
        <v>0</v>
      </c>
      <c r="AF85" s="628" t="n">
        <v>0</v>
      </c>
      <c r="AG85" s="627" t="n">
        <v>0</v>
      </c>
      <c r="AH85" s="628" t="n">
        <v>0</v>
      </c>
      <c r="AI85" s="627" t="n">
        <v>0</v>
      </c>
      <c r="AJ85" s="628" t="n">
        <v>0</v>
      </c>
      <c r="AK85" s="627" t="n">
        <v>0</v>
      </c>
      <c r="AL85" s="628" t="n">
        <v>0</v>
      </c>
      <c r="AM85" s="627" t="n">
        <v>0</v>
      </c>
      <c r="AN85" s="628" t="n">
        <v>0</v>
      </c>
      <c r="AO85" s="246" t="n">
        <f aca="false">E85</f>
        <v>497984</v>
      </c>
      <c r="AP85" s="246" t="str">
        <f aca="false">IF(AO85&gt;=500000,"4",IF(AO85&gt;=250001,"3",IF(AO85&gt;=100000,"2","1")))</f>
        <v>3</v>
      </c>
      <c r="AQ85" s="246" t="n">
        <f aca="false">M85</f>
        <v>346519</v>
      </c>
      <c r="AR85" s="263" t="n">
        <f aca="false">IF(AO85&gt;0,(AQ85*100)/AO85,0)</f>
        <v>69.5843641562781</v>
      </c>
      <c r="AS85" s="629" t="n">
        <f aca="false">IF(AR85&gt;0,IF(AR85&lt;=76,(AR85/76),IF(AR85&lt;=81,(2+(AR85-81)/5),IF(AR85&lt;=86,(3+(AR85-86)/5),IF(AR85&lt;=91,(4+(AR85-91)/5),IF(AR85&lt;=96,(5+(AR85-96)/5),5))))),0)</f>
        <v>0.915583738898396</v>
      </c>
      <c r="AT85" s="262" t="n">
        <f aca="false">IF(D85&gt;0,(AA85*100)/D85,0)</f>
        <v>10.9785083439666</v>
      </c>
      <c r="AU85" s="263" t="n">
        <f aca="false">IF(AT85&gt;0,IF(AT85&gt;=3,5,IF(AT85&gt;0,2.5)),0)</f>
        <v>5</v>
      </c>
      <c r="AV85" s="263" t="n">
        <f aca="false">IF(G85&gt;0,(AK85*100)/G85,0)</f>
        <v>0</v>
      </c>
      <c r="AW85" s="263" t="n">
        <f aca="false">IF(AV85&gt;0,IF(AV85&gt;=3,5,IF(AV85&lt;3,2.5)),0)</f>
        <v>0</v>
      </c>
      <c r="AX85" s="263" t="n">
        <f aca="false">IF(AM85&gt;0,IF(AB85&gt;=1,5,IF(AB85&gt;0,0.5)),0)</f>
        <v>0</v>
      </c>
      <c r="AY85" s="250" t="n">
        <f aca="false">AS85*1/10+AU85*2/10+AW85*3/10+AX85*4/10</f>
        <v>1.09155837388984</v>
      </c>
      <c r="AZ85" s="252" t="str">
        <f aca="false">IF(AO85&gt;0,"P","")</f>
        <v>P</v>
      </c>
    </row>
  </sheetData>
  <mergeCells count="41">
    <mergeCell ref="A4:B8"/>
    <mergeCell ref="D4:E4"/>
    <mergeCell ref="F4:H4"/>
    <mergeCell ref="L4:AN4"/>
    <mergeCell ref="AO4:AZ6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O7:AP8"/>
    <mergeCell ref="AQ7:AQ8"/>
    <mergeCell ref="AR7:AR8"/>
    <mergeCell ref="AT7:AT8"/>
    <mergeCell ref="AU7:AU8"/>
    <mergeCell ref="AV7:AV8"/>
    <mergeCell ref="AX7:AX8"/>
    <mergeCell ref="AY7:AY8"/>
    <mergeCell ref="AZ7:AZ8"/>
    <mergeCell ref="A10:B10"/>
    <mergeCell ref="A28:B28"/>
    <mergeCell ref="A49:B49"/>
    <mergeCell ref="A71:B71"/>
  </mergeCells>
  <conditionalFormatting sqref="AY1:AY6 AY9:AY65536">
    <cfRule type="cellIs" priority="2" operator="greaterThan" aboveAverage="0" equalAverage="0" bottom="0" percent="0" rank="0" text="" dxfId="3">
      <formula>5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X5" activeCellId="0" sqref="X5:AA5"/>
    </sheetView>
  </sheetViews>
  <sheetFormatPr defaultColWidth="8.9921875" defaultRowHeight="24.6" zeroHeight="false" outlineLevelRow="0" outlineLevelCol="0"/>
  <cols>
    <col collapsed="false" customWidth="true" hidden="true" outlineLevel="0" max="1" min="1" style="630" width="5.69"/>
    <col collapsed="false" customWidth="true" hidden="false" outlineLevel="0" max="2" min="2" style="630" width="2.89"/>
    <col collapsed="false" customWidth="true" hidden="false" outlineLevel="0" max="3" min="3" style="630" width="15.39"/>
    <col collapsed="false" customWidth="true" hidden="false" outlineLevel="0" max="4" min="4" style="631" width="0.09"/>
    <col collapsed="false" customWidth="true" hidden="false" outlineLevel="0" max="5" min="5" style="632" width="9.59"/>
    <col collapsed="false" customWidth="true" hidden="false" outlineLevel="0" max="6" min="6" style="633" width="9.59"/>
    <col collapsed="false" customWidth="true" hidden="false" outlineLevel="0" max="7" min="7" style="634" width="7.39"/>
    <col collapsed="false" customWidth="true" hidden="false" outlineLevel="0" max="8" min="8" style="632" width="9.59"/>
    <col collapsed="false" customWidth="true" hidden="false" outlineLevel="0" max="9" min="9" style="633" width="9.59"/>
    <col collapsed="false" customWidth="true" hidden="false" outlineLevel="0" max="10" min="10" style="634" width="7.59"/>
    <col collapsed="false" customWidth="false" hidden="false" outlineLevel="0" max="11" min="11" style="630" width="8.99"/>
    <col collapsed="false" customWidth="true" hidden="false" outlineLevel="0" max="20" min="12" style="630" width="8.09"/>
    <col collapsed="false" customWidth="true" hidden="false" outlineLevel="0" max="21" min="21" style="630" width="8.49"/>
    <col collapsed="false" customWidth="true" hidden="false" outlineLevel="0" max="26" min="22" style="630" width="10.09"/>
    <col collapsed="false" customWidth="true" hidden="false" outlineLevel="0" max="27" min="27" style="630" width="7.59"/>
    <col collapsed="false" customWidth="false" hidden="false" outlineLevel="0" max="257" min="28" style="630" width="8.99"/>
  </cols>
  <sheetData>
    <row r="1" s="635" customFormat="true" ht="23.25" hidden="false" customHeight="true" outlineLevel="0" collapsed="false">
      <c r="B1" s="636"/>
      <c r="C1" s="636"/>
      <c r="D1" s="636"/>
      <c r="E1" s="637"/>
      <c r="F1" s="638"/>
      <c r="G1" s="639"/>
      <c r="H1" s="637"/>
      <c r="I1" s="638"/>
      <c r="J1" s="636"/>
    </row>
    <row r="2" s="635" customFormat="true" ht="23.25" hidden="false" customHeight="true" outlineLevel="0" collapsed="false">
      <c r="B2" s="636"/>
      <c r="C2" s="636"/>
      <c r="D2" s="636"/>
      <c r="E2" s="637"/>
      <c r="F2" s="638"/>
      <c r="G2" s="639"/>
      <c r="H2" s="637"/>
      <c r="I2" s="638"/>
      <c r="J2" s="636"/>
    </row>
    <row r="3" s="635" customFormat="true" ht="23.25" hidden="false" customHeight="true" outlineLevel="0" collapsed="false">
      <c r="B3" s="640"/>
      <c r="C3" s="640"/>
      <c r="D3" s="640"/>
      <c r="E3" s="637"/>
      <c r="F3" s="641"/>
      <c r="G3" s="642"/>
      <c r="H3" s="637"/>
      <c r="I3" s="641"/>
      <c r="J3" s="640"/>
    </row>
    <row r="4" s="643" customFormat="true" ht="23.25" hidden="false" customHeight="true" outlineLevel="0" collapsed="false">
      <c r="B4" s="644" t="s">
        <v>354</v>
      </c>
      <c r="C4" s="645"/>
      <c r="D4" s="645"/>
      <c r="E4" s="646"/>
      <c r="F4" s="647"/>
      <c r="G4" s="648"/>
      <c r="H4" s="646"/>
      <c r="I4" s="647"/>
      <c r="J4" s="645"/>
    </row>
    <row r="5" s="649" customFormat="true" ht="23.25" hidden="false" customHeight="true" outlineLevel="0" collapsed="false">
      <c r="B5" s="644" t="s">
        <v>355</v>
      </c>
      <c r="C5" s="650"/>
      <c r="D5" s="651"/>
      <c r="E5" s="652"/>
      <c r="F5" s="653"/>
      <c r="G5" s="654"/>
      <c r="H5" s="655"/>
      <c r="I5" s="656"/>
      <c r="J5" s="657"/>
      <c r="X5" s="658" t="s">
        <v>356</v>
      </c>
      <c r="Y5" s="658"/>
      <c r="Z5" s="658"/>
      <c r="AA5" s="658"/>
    </row>
    <row r="6" s="649" customFormat="true" ht="23.25" hidden="false" customHeight="true" outlineLevel="0" collapsed="false">
      <c r="B6" s="659" t="s">
        <v>357</v>
      </c>
      <c r="C6" s="659"/>
      <c r="D6" s="660" t="s">
        <v>358</v>
      </c>
      <c r="E6" s="660"/>
      <c r="F6" s="660"/>
      <c r="G6" s="660"/>
      <c r="H6" s="661" t="s">
        <v>359</v>
      </c>
      <c r="I6" s="661"/>
      <c r="J6" s="661"/>
      <c r="K6" s="662" t="s">
        <v>360</v>
      </c>
      <c r="L6" s="662"/>
      <c r="M6" s="662"/>
      <c r="N6" s="662"/>
      <c r="O6" s="662"/>
      <c r="P6" s="662"/>
      <c r="Q6" s="662"/>
      <c r="R6" s="662"/>
      <c r="S6" s="662"/>
      <c r="T6" s="662"/>
      <c r="U6" s="662"/>
      <c r="V6" s="662"/>
      <c r="W6" s="662"/>
      <c r="X6" s="662"/>
      <c r="Y6" s="662"/>
      <c r="Z6" s="662"/>
      <c r="AA6" s="662"/>
    </row>
    <row r="7" s="649" customFormat="true" ht="23.25" hidden="false" customHeight="true" outlineLevel="0" collapsed="false">
      <c r="B7" s="659"/>
      <c r="C7" s="659"/>
      <c r="D7" s="660"/>
      <c r="E7" s="660"/>
      <c r="F7" s="660"/>
      <c r="G7" s="660"/>
      <c r="H7" s="661"/>
      <c r="I7" s="661"/>
      <c r="J7" s="661"/>
      <c r="K7" s="663" t="s">
        <v>361</v>
      </c>
      <c r="L7" s="663"/>
      <c r="M7" s="663"/>
      <c r="N7" s="663"/>
      <c r="O7" s="663"/>
      <c r="P7" s="663"/>
      <c r="Q7" s="663"/>
      <c r="R7" s="663"/>
      <c r="S7" s="663"/>
      <c r="T7" s="663"/>
      <c r="U7" s="663"/>
      <c r="V7" s="664" t="s">
        <v>362</v>
      </c>
      <c r="W7" s="664"/>
      <c r="X7" s="664"/>
      <c r="Y7" s="664"/>
      <c r="Z7" s="664"/>
      <c r="AA7" s="664"/>
    </row>
    <row r="8" s="649" customFormat="true" ht="18.75" hidden="false" customHeight="true" outlineLevel="0" collapsed="false">
      <c r="B8" s="659"/>
      <c r="C8" s="659"/>
      <c r="D8" s="665" t="s">
        <v>363</v>
      </c>
      <c r="E8" s="665"/>
      <c r="F8" s="665"/>
      <c r="G8" s="665"/>
      <c r="H8" s="666" t="s">
        <v>363</v>
      </c>
      <c r="I8" s="666"/>
      <c r="J8" s="666"/>
      <c r="K8" s="667" t="s">
        <v>364</v>
      </c>
      <c r="L8" s="668" t="s">
        <v>365</v>
      </c>
      <c r="M8" s="668"/>
      <c r="N8" s="668"/>
      <c r="O8" s="668"/>
      <c r="P8" s="668"/>
      <c r="Q8" s="669" t="s">
        <v>366</v>
      </c>
      <c r="R8" s="669"/>
      <c r="S8" s="669"/>
      <c r="T8" s="669"/>
      <c r="U8" s="669"/>
      <c r="V8" s="670" t="s">
        <v>367</v>
      </c>
      <c r="W8" s="671" t="s">
        <v>368</v>
      </c>
      <c r="X8" s="671"/>
      <c r="Y8" s="671"/>
      <c r="Z8" s="671"/>
      <c r="AA8" s="672" t="s">
        <v>62</v>
      </c>
    </row>
    <row r="9" s="649" customFormat="true" ht="27" hidden="false" customHeight="true" outlineLevel="0" collapsed="false">
      <c r="B9" s="659"/>
      <c r="C9" s="659"/>
      <c r="D9" s="673" t="s">
        <v>280</v>
      </c>
      <c r="E9" s="674" t="s">
        <v>364</v>
      </c>
      <c r="F9" s="675" t="s">
        <v>368</v>
      </c>
      <c r="G9" s="676" t="s">
        <v>62</v>
      </c>
      <c r="H9" s="677" t="s">
        <v>364</v>
      </c>
      <c r="I9" s="678" t="s">
        <v>368</v>
      </c>
      <c r="J9" s="679" t="s">
        <v>62</v>
      </c>
      <c r="K9" s="680" t="s">
        <v>369</v>
      </c>
      <c r="L9" s="681" t="s">
        <v>370</v>
      </c>
      <c r="M9" s="681" t="s">
        <v>371</v>
      </c>
      <c r="N9" s="681" t="s">
        <v>372</v>
      </c>
      <c r="O9" s="681" t="s">
        <v>373</v>
      </c>
      <c r="P9" s="682" t="s">
        <v>62</v>
      </c>
      <c r="Q9" s="683" t="s">
        <v>370</v>
      </c>
      <c r="R9" s="683" t="s">
        <v>371</v>
      </c>
      <c r="S9" s="683" t="s">
        <v>372</v>
      </c>
      <c r="T9" s="683" t="s">
        <v>373</v>
      </c>
      <c r="U9" s="684" t="s">
        <v>62</v>
      </c>
      <c r="V9" s="670"/>
      <c r="W9" s="685" t="s">
        <v>370</v>
      </c>
      <c r="X9" s="685" t="s">
        <v>371</v>
      </c>
      <c r="Y9" s="685" t="s">
        <v>372</v>
      </c>
      <c r="Z9" s="685" t="s">
        <v>373</v>
      </c>
      <c r="AA9" s="672"/>
    </row>
    <row r="10" s="686" customFormat="true" ht="30.75" hidden="false" customHeight="true" outlineLevel="0" collapsed="false">
      <c r="B10" s="687" t="s">
        <v>111</v>
      </c>
      <c r="C10" s="687"/>
      <c r="D10" s="688" t="n">
        <v>15525</v>
      </c>
      <c r="E10" s="689" t="n">
        <v>357.095</v>
      </c>
      <c r="F10" s="689" t="n">
        <v>175.48</v>
      </c>
      <c r="G10" s="690" t="n">
        <v>49.1409848919755</v>
      </c>
      <c r="H10" s="689" t="n">
        <v>451.99742589</v>
      </c>
      <c r="I10" s="689" t="n">
        <v>194.54571402</v>
      </c>
      <c r="J10" s="691" t="n">
        <v>43.041332290097</v>
      </c>
      <c r="K10" s="692" t="n">
        <v>35407</v>
      </c>
      <c r="L10" s="693" t="n">
        <v>14672</v>
      </c>
      <c r="M10" s="693" t="n">
        <v>2053</v>
      </c>
      <c r="N10" s="693" t="n">
        <v>2039</v>
      </c>
      <c r="O10" s="693" t="n">
        <v>18764</v>
      </c>
      <c r="P10" s="694" t="n">
        <v>52.9951704465219</v>
      </c>
      <c r="Q10" s="695" t="n">
        <v>14672</v>
      </c>
      <c r="R10" s="695" t="n">
        <v>2053</v>
      </c>
      <c r="S10" s="695" t="n">
        <v>2039</v>
      </c>
      <c r="T10" s="695" t="n">
        <v>18764</v>
      </c>
      <c r="U10" s="696" t="n">
        <v>52.9951704465219</v>
      </c>
      <c r="V10" s="697" t="n">
        <v>1276.15677778</v>
      </c>
      <c r="W10" s="698" t="n">
        <v>77.18570223</v>
      </c>
      <c r="X10" s="698" t="n">
        <v>4.46443814</v>
      </c>
      <c r="Y10" s="698" t="n">
        <v>11.80063603</v>
      </c>
      <c r="Z10" s="698" t="n">
        <v>93.4507764</v>
      </c>
      <c r="AA10" s="699" t="n">
        <v>7.32282882692256</v>
      </c>
    </row>
    <row r="11" s="686" customFormat="true" ht="30.75" hidden="false" customHeight="true" outlineLevel="0" collapsed="false">
      <c r="B11" s="700" t="s">
        <v>374</v>
      </c>
      <c r="C11" s="700"/>
      <c r="D11" s="701" t="n">
        <v>4599</v>
      </c>
      <c r="E11" s="702" t="n">
        <v>80.665</v>
      </c>
      <c r="F11" s="702" t="n">
        <v>42.215</v>
      </c>
      <c r="G11" s="703" t="n">
        <v>52.3337259034278</v>
      </c>
      <c r="H11" s="702" t="n">
        <v>124.0459842</v>
      </c>
      <c r="I11" s="702" t="n">
        <v>48.81038309</v>
      </c>
      <c r="J11" s="704" t="n">
        <v>39.3486201143785</v>
      </c>
      <c r="K11" s="705" t="n">
        <v>9549</v>
      </c>
      <c r="L11" s="701" t="n">
        <v>3370</v>
      </c>
      <c r="M11" s="701" t="n">
        <v>1386</v>
      </c>
      <c r="N11" s="701" t="n">
        <v>968</v>
      </c>
      <c r="O11" s="701" t="n">
        <v>5724</v>
      </c>
      <c r="P11" s="706" t="n">
        <v>59.9434495758718</v>
      </c>
      <c r="Q11" s="707" t="n">
        <v>3370</v>
      </c>
      <c r="R11" s="707" t="n">
        <v>1386</v>
      </c>
      <c r="S11" s="707" t="n">
        <v>968</v>
      </c>
      <c r="T11" s="707" t="n">
        <v>5724</v>
      </c>
      <c r="U11" s="708" t="n">
        <v>59.9434495758718</v>
      </c>
      <c r="V11" s="709" t="n">
        <v>450.016711450001</v>
      </c>
      <c r="W11" s="710" t="n">
        <v>13.73776134</v>
      </c>
      <c r="X11" s="710" t="n">
        <v>2.4344682</v>
      </c>
      <c r="Y11" s="710" t="n">
        <v>5.1295023</v>
      </c>
      <c r="Z11" s="710" t="n">
        <v>21.30173184</v>
      </c>
      <c r="AA11" s="711" t="n">
        <v>4.73354239920638</v>
      </c>
    </row>
    <row r="12" s="732" customFormat="true" ht="30.75" hidden="false" customHeight="true" outlineLevel="0" collapsed="false">
      <c r="A12" s="712"/>
      <c r="B12" s="713" t="n">
        <v>1</v>
      </c>
      <c r="C12" s="714" t="s">
        <v>375</v>
      </c>
      <c r="D12" s="715" t="n">
        <v>82</v>
      </c>
      <c r="E12" s="716" t="n">
        <v>7.8</v>
      </c>
      <c r="F12" s="717" t="n">
        <v>0.2</v>
      </c>
      <c r="G12" s="718" t="n">
        <v>2.56410256410256</v>
      </c>
      <c r="H12" s="716" t="n">
        <v>8.375</v>
      </c>
      <c r="I12" s="716" t="n">
        <v>0.688</v>
      </c>
      <c r="J12" s="719" t="n">
        <v>8.21492537313433</v>
      </c>
      <c r="K12" s="720" t="n">
        <v>168</v>
      </c>
      <c r="L12" s="721" t="n">
        <v>34</v>
      </c>
      <c r="M12" s="721" t="n">
        <v>20</v>
      </c>
      <c r="N12" s="722" t="n">
        <v>62</v>
      </c>
      <c r="O12" s="723" t="n">
        <v>116</v>
      </c>
      <c r="P12" s="724" t="n">
        <v>69.0476190476191</v>
      </c>
      <c r="Q12" s="725" t="n">
        <v>34</v>
      </c>
      <c r="R12" s="725" t="n">
        <v>20</v>
      </c>
      <c r="S12" s="725" t="n">
        <v>62</v>
      </c>
      <c r="T12" s="726" t="n">
        <v>116</v>
      </c>
      <c r="U12" s="727" t="n">
        <v>69.0476190476191</v>
      </c>
      <c r="V12" s="728" t="n">
        <v>4.03130017</v>
      </c>
      <c r="W12" s="729" t="n">
        <v>0.30112705</v>
      </c>
      <c r="X12" s="729" t="n">
        <v>0.13108912</v>
      </c>
      <c r="Y12" s="729" t="n">
        <v>1.05436413</v>
      </c>
      <c r="Z12" s="730" t="n">
        <v>1.4865803</v>
      </c>
      <c r="AA12" s="731" t="n">
        <v>36.8759516114128</v>
      </c>
    </row>
    <row r="13" s="733" customFormat="true" ht="30.75" hidden="false" customHeight="true" outlineLevel="0" collapsed="false">
      <c r="B13" s="734" t="n">
        <v>2</v>
      </c>
      <c r="C13" s="735" t="s">
        <v>376</v>
      </c>
      <c r="D13" s="736" t="n">
        <v>200</v>
      </c>
      <c r="E13" s="737" t="n">
        <v>5</v>
      </c>
      <c r="F13" s="738" t="n">
        <v>5</v>
      </c>
      <c r="G13" s="739" t="n">
        <v>100</v>
      </c>
      <c r="H13" s="737" t="n">
        <v>9.44954125</v>
      </c>
      <c r="I13" s="738" t="n">
        <v>1.52091267</v>
      </c>
      <c r="J13" s="740" t="n">
        <v>16.0950953042297</v>
      </c>
      <c r="K13" s="741" t="n">
        <v>641</v>
      </c>
      <c r="L13" s="742" t="n">
        <v>314</v>
      </c>
      <c r="M13" s="742" t="n">
        <v>13</v>
      </c>
      <c r="N13" s="742" t="n">
        <v>37</v>
      </c>
      <c r="O13" s="743" t="n">
        <v>364</v>
      </c>
      <c r="P13" s="744" t="n">
        <v>56.786271450858</v>
      </c>
      <c r="Q13" s="745" t="n">
        <v>314</v>
      </c>
      <c r="R13" s="745" t="n">
        <v>13</v>
      </c>
      <c r="S13" s="745" t="n">
        <v>37</v>
      </c>
      <c r="T13" s="746" t="n">
        <v>364</v>
      </c>
      <c r="U13" s="747" t="n">
        <v>56.786271450858</v>
      </c>
      <c r="V13" s="748" t="n">
        <v>37.12013481</v>
      </c>
      <c r="W13" s="749" t="n">
        <v>1.93778406</v>
      </c>
      <c r="X13" s="749" t="n">
        <v>0.0026</v>
      </c>
      <c r="Y13" s="749" t="n">
        <v>0.016856</v>
      </c>
      <c r="Z13" s="750" t="n">
        <v>1.95724006</v>
      </c>
      <c r="AA13" s="751" t="n">
        <v>5.2727180814891</v>
      </c>
    </row>
    <row r="14" s="733" customFormat="true" ht="30.75" hidden="false" customHeight="true" outlineLevel="0" collapsed="false">
      <c r="B14" s="734" t="n">
        <v>3</v>
      </c>
      <c r="C14" s="735" t="s">
        <v>377</v>
      </c>
      <c r="D14" s="736" t="n">
        <v>100</v>
      </c>
      <c r="E14" s="737" t="n">
        <v>1.5</v>
      </c>
      <c r="F14" s="738" t="n">
        <v>0.99</v>
      </c>
      <c r="G14" s="739" t="n">
        <v>66</v>
      </c>
      <c r="H14" s="737" t="n">
        <v>2.94208306</v>
      </c>
      <c r="I14" s="738" t="n">
        <v>1.22976191</v>
      </c>
      <c r="J14" s="740" t="n">
        <v>41.7990207931111</v>
      </c>
      <c r="K14" s="741" t="n">
        <v>106</v>
      </c>
      <c r="L14" s="742" t="n">
        <v>9</v>
      </c>
      <c r="M14" s="742" t="n">
        <v>1</v>
      </c>
      <c r="N14" s="742" t="n">
        <v>6</v>
      </c>
      <c r="O14" s="743" t="n">
        <v>16</v>
      </c>
      <c r="P14" s="744" t="n">
        <v>15.0943396226415</v>
      </c>
      <c r="Q14" s="745" t="n">
        <v>9</v>
      </c>
      <c r="R14" s="745" t="n">
        <v>1</v>
      </c>
      <c r="S14" s="745" t="n">
        <v>6</v>
      </c>
      <c r="T14" s="746" t="n">
        <v>16</v>
      </c>
      <c r="U14" s="747" t="n">
        <v>15.0943396226415</v>
      </c>
      <c r="V14" s="748" t="n">
        <v>2.69806896</v>
      </c>
      <c r="W14" s="749" t="n">
        <v>0.02977171</v>
      </c>
      <c r="X14" s="749" t="n">
        <v>0.0007875</v>
      </c>
      <c r="Y14" s="749" t="n">
        <v>0.0529707</v>
      </c>
      <c r="Z14" s="750" t="n">
        <v>0.08352991</v>
      </c>
      <c r="AA14" s="751" t="n">
        <v>3.09591456846974</v>
      </c>
    </row>
    <row r="15" s="733" customFormat="true" ht="30.75" hidden="false" customHeight="true" outlineLevel="0" collapsed="false">
      <c r="B15" s="734" t="n">
        <v>4</v>
      </c>
      <c r="C15" s="735" t="s">
        <v>286</v>
      </c>
      <c r="D15" s="736" t="n">
        <v>140</v>
      </c>
      <c r="E15" s="737" t="n">
        <v>3</v>
      </c>
      <c r="F15" s="738" t="n">
        <v>3</v>
      </c>
      <c r="G15" s="739" t="n">
        <v>100</v>
      </c>
      <c r="H15" s="737" t="n">
        <v>2.82</v>
      </c>
      <c r="I15" s="738" t="n">
        <v>0.2778</v>
      </c>
      <c r="J15" s="740" t="n">
        <v>9.85106382978723</v>
      </c>
      <c r="K15" s="741" t="n">
        <v>293</v>
      </c>
      <c r="L15" s="742" t="n">
        <v>182</v>
      </c>
      <c r="M15" s="742" t="n">
        <v>0</v>
      </c>
      <c r="N15" s="742" t="n">
        <v>0</v>
      </c>
      <c r="O15" s="743" t="n">
        <v>182</v>
      </c>
      <c r="P15" s="744" t="n">
        <v>62.1160409556314</v>
      </c>
      <c r="Q15" s="745" t="n">
        <v>182</v>
      </c>
      <c r="R15" s="745" t="n">
        <v>0</v>
      </c>
      <c r="S15" s="745" t="n">
        <v>0</v>
      </c>
      <c r="T15" s="746" t="n">
        <v>182</v>
      </c>
      <c r="U15" s="747" t="n">
        <v>62.1160409556314</v>
      </c>
      <c r="V15" s="748" t="n">
        <v>8.86804102</v>
      </c>
      <c r="W15" s="749" t="n">
        <v>0.84347827</v>
      </c>
      <c r="X15" s="749" t="n">
        <v>0</v>
      </c>
      <c r="Y15" s="749" t="n">
        <v>0</v>
      </c>
      <c r="Z15" s="750" t="n">
        <v>0.84347827</v>
      </c>
      <c r="AA15" s="751" t="n">
        <v>9.51143852512311</v>
      </c>
    </row>
    <row r="16" s="733" customFormat="true" ht="30.75" hidden="false" customHeight="true" outlineLevel="0" collapsed="false">
      <c r="B16" s="734" t="n">
        <v>5</v>
      </c>
      <c r="C16" s="735" t="s">
        <v>287</v>
      </c>
      <c r="D16" s="736" t="n">
        <v>31</v>
      </c>
      <c r="E16" s="737" t="n">
        <v>1</v>
      </c>
      <c r="F16" s="738" t="n">
        <v>0.48</v>
      </c>
      <c r="G16" s="739" t="n">
        <v>48</v>
      </c>
      <c r="H16" s="737" t="n">
        <v>1.31415338</v>
      </c>
      <c r="I16" s="738" t="n">
        <v>0.67052025</v>
      </c>
      <c r="J16" s="740" t="n">
        <v>51.0229825684427</v>
      </c>
      <c r="K16" s="741" t="n">
        <v>3030</v>
      </c>
      <c r="L16" s="742" t="n">
        <v>655</v>
      </c>
      <c r="M16" s="742" t="n">
        <v>1209</v>
      </c>
      <c r="N16" s="742" t="n">
        <v>666</v>
      </c>
      <c r="O16" s="743" t="n">
        <v>2530</v>
      </c>
      <c r="P16" s="744" t="n">
        <v>83.4983498349835</v>
      </c>
      <c r="Q16" s="745" t="n">
        <v>655</v>
      </c>
      <c r="R16" s="745" t="n">
        <v>1209</v>
      </c>
      <c r="S16" s="745" t="n">
        <v>666</v>
      </c>
      <c r="T16" s="746" t="n">
        <v>2530</v>
      </c>
      <c r="U16" s="747" t="n">
        <v>83.4983498349835</v>
      </c>
      <c r="V16" s="748" t="n">
        <v>150.27943171</v>
      </c>
      <c r="W16" s="749" t="n">
        <v>0.17291393</v>
      </c>
      <c r="X16" s="749" t="n">
        <v>1.74870716</v>
      </c>
      <c r="Y16" s="749" t="n">
        <v>1.8608803</v>
      </c>
      <c r="Z16" s="750" t="n">
        <v>3.78250139</v>
      </c>
      <c r="AA16" s="751" t="n">
        <v>2.51697876879068</v>
      </c>
    </row>
    <row r="17" s="733" customFormat="true" ht="30.75" hidden="false" customHeight="true" outlineLevel="0" collapsed="false">
      <c r="B17" s="734" t="n">
        <v>6</v>
      </c>
      <c r="C17" s="735" t="s">
        <v>288</v>
      </c>
      <c r="D17" s="736" t="n">
        <v>335</v>
      </c>
      <c r="E17" s="737" t="n">
        <v>5.845</v>
      </c>
      <c r="F17" s="738" t="n">
        <v>1.235</v>
      </c>
      <c r="G17" s="739" t="n">
        <v>21.1291702309666</v>
      </c>
      <c r="H17" s="737" t="n">
        <v>5.8505</v>
      </c>
      <c r="I17" s="738" t="n">
        <v>1.91512712</v>
      </c>
      <c r="J17" s="740" t="n">
        <v>32.7344179129989</v>
      </c>
      <c r="K17" s="741" t="n">
        <v>18</v>
      </c>
      <c r="L17" s="742" t="n">
        <v>18</v>
      </c>
      <c r="M17" s="742" t="n">
        <v>0</v>
      </c>
      <c r="N17" s="742" t="n">
        <v>0</v>
      </c>
      <c r="O17" s="743" t="n">
        <v>18</v>
      </c>
      <c r="P17" s="744" t="n">
        <v>100</v>
      </c>
      <c r="Q17" s="745" t="n">
        <v>18</v>
      </c>
      <c r="R17" s="745" t="n">
        <v>0</v>
      </c>
      <c r="S17" s="745" t="n">
        <v>0</v>
      </c>
      <c r="T17" s="746" t="n">
        <v>18</v>
      </c>
      <c r="U17" s="747" t="n">
        <v>100</v>
      </c>
      <c r="V17" s="748" t="n">
        <v>0.26909747</v>
      </c>
      <c r="W17" s="749" t="n">
        <v>0.04558367</v>
      </c>
      <c r="X17" s="749" t="n">
        <v>0</v>
      </c>
      <c r="Y17" s="749" t="n">
        <v>0</v>
      </c>
      <c r="Z17" s="750" t="n">
        <v>0.04558367</v>
      </c>
      <c r="AA17" s="751" t="n">
        <v>16.9394643509655</v>
      </c>
    </row>
    <row r="18" s="733" customFormat="true" ht="30.75" hidden="false" customHeight="true" outlineLevel="0" collapsed="false">
      <c r="B18" s="734" t="n">
        <v>7</v>
      </c>
      <c r="C18" s="735" t="s">
        <v>378</v>
      </c>
      <c r="D18" s="736" t="n">
        <v>222</v>
      </c>
      <c r="E18" s="737" t="n">
        <v>6.8</v>
      </c>
      <c r="F18" s="738" t="n">
        <v>4.93</v>
      </c>
      <c r="G18" s="739" t="n">
        <v>72.5</v>
      </c>
      <c r="H18" s="737" t="n">
        <v>10.94828573</v>
      </c>
      <c r="I18" s="738" t="n">
        <v>6.82600442</v>
      </c>
      <c r="J18" s="740" t="n">
        <v>62.3477007116803</v>
      </c>
      <c r="K18" s="741" t="n">
        <v>674</v>
      </c>
      <c r="L18" s="742" t="n">
        <v>301</v>
      </c>
      <c r="M18" s="742" t="n">
        <v>0</v>
      </c>
      <c r="N18" s="742" t="n">
        <v>0</v>
      </c>
      <c r="O18" s="743" t="n">
        <v>301</v>
      </c>
      <c r="P18" s="744" t="n">
        <v>44.6587537091988</v>
      </c>
      <c r="Q18" s="745" t="n">
        <v>301</v>
      </c>
      <c r="R18" s="745" t="n">
        <v>0</v>
      </c>
      <c r="S18" s="745" t="n">
        <v>0</v>
      </c>
      <c r="T18" s="746" t="n">
        <v>301</v>
      </c>
      <c r="U18" s="747" t="n">
        <v>44.6587537091988</v>
      </c>
      <c r="V18" s="748" t="n">
        <v>50.86064721</v>
      </c>
      <c r="W18" s="749" t="n">
        <v>0.50110121</v>
      </c>
      <c r="X18" s="749" t="n">
        <v>0</v>
      </c>
      <c r="Y18" s="749" t="n">
        <v>0</v>
      </c>
      <c r="Z18" s="750" t="n">
        <v>0.50110121</v>
      </c>
      <c r="AA18" s="751" t="n">
        <v>0.985243478973023</v>
      </c>
    </row>
    <row r="19" s="733" customFormat="true" ht="30.75" hidden="false" customHeight="true" outlineLevel="0" collapsed="false">
      <c r="B19" s="734" t="n">
        <v>8</v>
      </c>
      <c r="C19" s="735" t="s">
        <v>290</v>
      </c>
      <c r="D19" s="736" t="n">
        <v>140</v>
      </c>
      <c r="E19" s="737" t="n">
        <v>2</v>
      </c>
      <c r="F19" s="738" t="n">
        <v>0</v>
      </c>
      <c r="G19" s="739" t="n">
        <v>0</v>
      </c>
      <c r="H19" s="737" t="n">
        <v>4</v>
      </c>
      <c r="I19" s="738" t="n">
        <v>0.545</v>
      </c>
      <c r="J19" s="740" t="n">
        <v>13.625</v>
      </c>
      <c r="K19" s="741" t="n">
        <v>184</v>
      </c>
      <c r="L19" s="742" t="n">
        <v>21</v>
      </c>
      <c r="M19" s="742" t="n">
        <v>29</v>
      </c>
      <c r="N19" s="742" t="n">
        <v>51</v>
      </c>
      <c r="O19" s="743" t="n">
        <v>101</v>
      </c>
      <c r="P19" s="744" t="n">
        <v>54.8913043478261</v>
      </c>
      <c r="Q19" s="745" t="n">
        <v>21</v>
      </c>
      <c r="R19" s="745" t="n">
        <v>29</v>
      </c>
      <c r="S19" s="745" t="n">
        <v>51</v>
      </c>
      <c r="T19" s="746" t="n">
        <v>101</v>
      </c>
      <c r="U19" s="747" t="n">
        <v>54.8913043478261</v>
      </c>
      <c r="V19" s="748" t="n">
        <v>8.86082601</v>
      </c>
      <c r="W19" s="749" t="n">
        <v>0.04183537</v>
      </c>
      <c r="X19" s="749" t="n">
        <v>0.20336638</v>
      </c>
      <c r="Y19" s="749" t="n">
        <v>0.61598842</v>
      </c>
      <c r="Z19" s="750" t="n">
        <v>0.86119017</v>
      </c>
      <c r="AA19" s="751" t="n">
        <v>9.71907324473015</v>
      </c>
    </row>
    <row r="20" s="733" customFormat="true" ht="30.75" hidden="false" customHeight="true" outlineLevel="0" collapsed="false">
      <c r="B20" s="734" t="n">
        <v>9</v>
      </c>
      <c r="C20" s="735" t="s">
        <v>291</v>
      </c>
      <c r="D20" s="736" t="n">
        <v>250</v>
      </c>
      <c r="E20" s="737" t="n">
        <v>6</v>
      </c>
      <c r="F20" s="738" t="n">
        <v>2.64</v>
      </c>
      <c r="G20" s="739" t="n">
        <v>44</v>
      </c>
      <c r="H20" s="737" t="n">
        <v>5.38936</v>
      </c>
      <c r="I20" s="738" t="n">
        <v>3.28721951</v>
      </c>
      <c r="J20" s="740" t="n">
        <v>60.994617357163</v>
      </c>
      <c r="K20" s="741" t="n">
        <v>159</v>
      </c>
      <c r="L20" s="742" t="n">
        <v>138</v>
      </c>
      <c r="M20" s="742" t="n">
        <v>0</v>
      </c>
      <c r="N20" s="742" t="n">
        <v>0</v>
      </c>
      <c r="O20" s="743" t="n">
        <v>138</v>
      </c>
      <c r="P20" s="744" t="n">
        <v>86.7924528301887</v>
      </c>
      <c r="Q20" s="745" t="n">
        <v>138</v>
      </c>
      <c r="R20" s="745" t="n">
        <v>0</v>
      </c>
      <c r="S20" s="745" t="n">
        <v>0</v>
      </c>
      <c r="T20" s="746" t="n">
        <v>138</v>
      </c>
      <c r="U20" s="747" t="n">
        <v>86.7924528301887</v>
      </c>
      <c r="V20" s="748" t="n">
        <v>4.24792062</v>
      </c>
      <c r="W20" s="749" t="n">
        <v>0.95126499</v>
      </c>
      <c r="X20" s="749" t="n">
        <v>0</v>
      </c>
      <c r="Y20" s="749" t="n">
        <v>0</v>
      </c>
      <c r="Z20" s="750" t="n">
        <v>0.95126499</v>
      </c>
      <c r="AA20" s="751" t="n">
        <v>22.3936621019062</v>
      </c>
    </row>
    <row r="21" s="733" customFormat="true" ht="30.75" hidden="false" customHeight="true" outlineLevel="0" collapsed="false">
      <c r="B21" s="734" t="n">
        <v>10</v>
      </c>
      <c r="C21" s="735" t="s">
        <v>292</v>
      </c>
      <c r="D21" s="736" t="n">
        <v>800</v>
      </c>
      <c r="E21" s="737" t="n">
        <v>10</v>
      </c>
      <c r="F21" s="738" t="n">
        <v>0</v>
      </c>
      <c r="G21" s="739" t="n">
        <v>0</v>
      </c>
      <c r="H21" s="737" t="n">
        <v>15.11105696</v>
      </c>
      <c r="I21" s="738" t="n">
        <v>5.56973411</v>
      </c>
      <c r="J21" s="740" t="n">
        <v>36.8586666355866</v>
      </c>
      <c r="K21" s="741" t="n">
        <v>1589</v>
      </c>
      <c r="L21" s="742" t="n">
        <v>442</v>
      </c>
      <c r="M21" s="742" t="n">
        <v>26</v>
      </c>
      <c r="N21" s="742" t="n">
        <v>16</v>
      </c>
      <c r="O21" s="743" t="n">
        <v>484</v>
      </c>
      <c r="P21" s="744" t="n">
        <v>30.4594084329767</v>
      </c>
      <c r="Q21" s="745" t="n">
        <v>442</v>
      </c>
      <c r="R21" s="745" t="n">
        <v>26</v>
      </c>
      <c r="S21" s="745" t="n">
        <v>16</v>
      </c>
      <c r="T21" s="746" t="n">
        <v>484</v>
      </c>
      <c r="U21" s="747" t="n">
        <v>30.4594084329767</v>
      </c>
      <c r="V21" s="748" t="n">
        <v>104.90135708</v>
      </c>
      <c r="W21" s="749" t="n">
        <v>2.00300892</v>
      </c>
      <c r="X21" s="749" t="n">
        <v>0.08854651</v>
      </c>
      <c r="Y21" s="749" t="n">
        <v>0.22809571</v>
      </c>
      <c r="Z21" s="750" t="n">
        <v>2.31965114</v>
      </c>
      <c r="AA21" s="751" t="n">
        <v>2.21126895263231</v>
      </c>
    </row>
    <row r="22" s="733" customFormat="true" ht="30.75" hidden="false" customHeight="true" outlineLevel="0" collapsed="false">
      <c r="B22" s="734" t="n">
        <v>11</v>
      </c>
      <c r="C22" s="735" t="s">
        <v>293</v>
      </c>
      <c r="D22" s="736" t="n">
        <v>100</v>
      </c>
      <c r="E22" s="737" t="n">
        <v>2</v>
      </c>
      <c r="F22" s="738" t="n">
        <v>0</v>
      </c>
      <c r="G22" s="739" t="n">
        <v>0</v>
      </c>
      <c r="H22" s="737" t="n">
        <v>2.006</v>
      </c>
      <c r="I22" s="738" t="n">
        <v>0.8236</v>
      </c>
      <c r="J22" s="740" t="n">
        <v>41.0568295114656</v>
      </c>
      <c r="K22" s="741" t="n">
        <v>71</v>
      </c>
      <c r="L22" s="742" t="n">
        <v>68</v>
      </c>
      <c r="M22" s="742" t="n">
        <v>0</v>
      </c>
      <c r="N22" s="742" t="n">
        <v>3</v>
      </c>
      <c r="O22" s="743" t="n">
        <v>71</v>
      </c>
      <c r="P22" s="744" t="n">
        <v>100</v>
      </c>
      <c r="Q22" s="745" t="n">
        <v>68</v>
      </c>
      <c r="R22" s="745" t="n">
        <v>0</v>
      </c>
      <c r="S22" s="745" t="n">
        <v>3</v>
      </c>
      <c r="T22" s="746" t="n">
        <v>71</v>
      </c>
      <c r="U22" s="747" t="n">
        <v>100</v>
      </c>
      <c r="V22" s="748" t="n">
        <v>0.95508984</v>
      </c>
      <c r="W22" s="749" t="n">
        <v>0.12514563</v>
      </c>
      <c r="X22" s="749" t="n">
        <v>0</v>
      </c>
      <c r="Y22" s="749" t="n">
        <v>0.00749457</v>
      </c>
      <c r="Z22" s="750" t="n">
        <v>0.1326402</v>
      </c>
      <c r="AA22" s="751" t="n">
        <v>13.8877197144093</v>
      </c>
    </row>
    <row r="23" s="733" customFormat="true" ht="30.75" hidden="false" customHeight="true" outlineLevel="0" collapsed="false">
      <c r="B23" s="734" t="n">
        <v>12</v>
      </c>
      <c r="C23" s="735" t="s">
        <v>379</v>
      </c>
      <c r="D23" s="736" t="n">
        <v>70</v>
      </c>
      <c r="E23" s="737" t="n">
        <v>0.6</v>
      </c>
      <c r="F23" s="738" t="n">
        <v>0.6</v>
      </c>
      <c r="G23" s="739" t="n">
        <v>100</v>
      </c>
      <c r="H23" s="737" t="n">
        <v>1.81914009</v>
      </c>
      <c r="I23" s="738" t="n">
        <v>0.83685919</v>
      </c>
      <c r="J23" s="740" t="n">
        <v>46.0030095867988</v>
      </c>
      <c r="K23" s="741" t="n">
        <v>77</v>
      </c>
      <c r="L23" s="742" t="n">
        <v>51</v>
      </c>
      <c r="M23" s="742" t="n">
        <v>0</v>
      </c>
      <c r="N23" s="742" t="n">
        <v>0</v>
      </c>
      <c r="O23" s="743" t="n">
        <v>51</v>
      </c>
      <c r="P23" s="744" t="n">
        <v>66.2337662337662</v>
      </c>
      <c r="Q23" s="745" t="n">
        <v>51</v>
      </c>
      <c r="R23" s="745" t="n">
        <v>0</v>
      </c>
      <c r="S23" s="745" t="n">
        <v>0</v>
      </c>
      <c r="T23" s="746" t="n">
        <v>51</v>
      </c>
      <c r="U23" s="747" t="n">
        <v>66.2337662337662</v>
      </c>
      <c r="V23" s="748" t="n">
        <v>1.04092844</v>
      </c>
      <c r="W23" s="749" t="n">
        <v>0.41771834</v>
      </c>
      <c r="X23" s="749" t="n">
        <v>0</v>
      </c>
      <c r="Y23" s="749" t="n">
        <v>0</v>
      </c>
      <c r="Z23" s="750" t="n">
        <v>0.41771834</v>
      </c>
      <c r="AA23" s="751" t="n">
        <v>40.1294002496463</v>
      </c>
    </row>
    <row r="24" s="733" customFormat="true" ht="30.75" hidden="false" customHeight="true" outlineLevel="0" collapsed="false">
      <c r="B24" s="734" t="n">
        <v>13</v>
      </c>
      <c r="C24" s="735" t="s">
        <v>380</v>
      </c>
      <c r="D24" s="736" t="n">
        <v>147</v>
      </c>
      <c r="E24" s="737" t="n">
        <v>4.12</v>
      </c>
      <c r="F24" s="738" t="n">
        <v>4.12</v>
      </c>
      <c r="G24" s="739" t="n">
        <v>100</v>
      </c>
      <c r="H24" s="737" t="n">
        <v>6.72491425</v>
      </c>
      <c r="I24" s="738" t="n">
        <v>4.52177623</v>
      </c>
      <c r="J24" s="740" t="n">
        <v>67.2391656146396</v>
      </c>
      <c r="K24" s="741" t="n">
        <v>2</v>
      </c>
      <c r="L24" s="742" t="n">
        <v>2</v>
      </c>
      <c r="M24" s="742" t="n">
        <v>0</v>
      </c>
      <c r="N24" s="742" t="n">
        <v>0</v>
      </c>
      <c r="O24" s="743" t="n">
        <v>2</v>
      </c>
      <c r="P24" s="744" t="n">
        <v>100</v>
      </c>
      <c r="Q24" s="745" t="n">
        <v>2</v>
      </c>
      <c r="R24" s="745" t="n">
        <v>0</v>
      </c>
      <c r="S24" s="745" t="n">
        <v>0</v>
      </c>
      <c r="T24" s="746" t="n">
        <v>2</v>
      </c>
      <c r="U24" s="747" t="n">
        <v>100</v>
      </c>
      <c r="V24" s="748" t="n">
        <v>0.0132071</v>
      </c>
      <c r="W24" s="749" t="n">
        <v>0.0132071</v>
      </c>
      <c r="X24" s="749" t="n">
        <v>0</v>
      </c>
      <c r="Y24" s="749" t="n">
        <v>0</v>
      </c>
      <c r="Z24" s="750" t="n">
        <v>0.0132071</v>
      </c>
      <c r="AA24" s="751" t="n">
        <v>100</v>
      </c>
    </row>
    <row r="25" s="733" customFormat="true" ht="30.75" hidden="false" customHeight="true" outlineLevel="0" collapsed="false">
      <c r="B25" s="734" t="n">
        <v>14</v>
      </c>
      <c r="C25" s="735" t="s">
        <v>381</v>
      </c>
      <c r="D25" s="736" t="n">
        <v>500</v>
      </c>
      <c r="E25" s="737" t="n">
        <v>13</v>
      </c>
      <c r="F25" s="738" t="n">
        <v>8.6</v>
      </c>
      <c r="G25" s="739" t="n">
        <v>66.1538461538462</v>
      </c>
      <c r="H25" s="737" t="n">
        <v>9.42</v>
      </c>
      <c r="I25" s="738" t="n">
        <v>1.83031452</v>
      </c>
      <c r="J25" s="740" t="n">
        <v>19.4300904458599</v>
      </c>
      <c r="K25" s="741" t="n">
        <v>410</v>
      </c>
      <c r="L25" s="742" t="n">
        <v>73</v>
      </c>
      <c r="M25" s="742" t="n">
        <v>34</v>
      </c>
      <c r="N25" s="742" t="n">
        <v>22</v>
      </c>
      <c r="O25" s="743" t="n">
        <v>129</v>
      </c>
      <c r="P25" s="744" t="n">
        <v>31.4634146341463</v>
      </c>
      <c r="Q25" s="745" t="n">
        <v>73</v>
      </c>
      <c r="R25" s="745" t="n">
        <v>34</v>
      </c>
      <c r="S25" s="745" t="n">
        <v>22</v>
      </c>
      <c r="T25" s="746" t="n">
        <v>129</v>
      </c>
      <c r="U25" s="747" t="n">
        <v>31.4634146341463</v>
      </c>
      <c r="V25" s="748" t="n">
        <v>7.9088474</v>
      </c>
      <c r="W25" s="749" t="n">
        <v>0.75018856</v>
      </c>
      <c r="X25" s="749" t="n">
        <v>0.05915715</v>
      </c>
      <c r="Y25" s="749" t="n">
        <v>0.15189424</v>
      </c>
      <c r="Z25" s="750" t="n">
        <v>0.96123995</v>
      </c>
      <c r="AA25" s="751" t="n">
        <v>12.1539827661866</v>
      </c>
    </row>
    <row r="26" s="733" customFormat="true" ht="30.75" hidden="false" customHeight="true" outlineLevel="0" collapsed="false">
      <c r="B26" s="734" t="n">
        <v>15</v>
      </c>
      <c r="C26" s="735" t="s">
        <v>382</v>
      </c>
      <c r="D26" s="736" t="n">
        <v>133</v>
      </c>
      <c r="E26" s="737" t="n">
        <v>5</v>
      </c>
      <c r="F26" s="738" t="n">
        <v>3.42</v>
      </c>
      <c r="G26" s="739" t="n">
        <v>68.4</v>
      </c>
      <c r="H26" s="737" t="n">
        <v>9.4865</v>
      </c>
      <c r="I26" s="738" t="n">
        <v>3.59249117</v>
      </c>
      <c r="J26" s="740" t="n">
        <v>37.8695110947135</v>
      </c>
      <c r="K26" s="741" t="n">
        <v>460</v>
      </c>
      <c r="L26" s="742" t="n">
        <v>269</v>
      </c>
      <c r="M26" s="742" t="n">
        <v>29</v>
      </c>
      <c r="N26" s="742" t="n">
        <v>23</v>
      </c>
      <c r="O26" s="743" t="n">
        <v>321</v>
      </c>
      <c r="P26" s="744" t="n">
        <v>69.7826086956522</v>
      </c>
      <c r="Q26" s="745" t="n">
        <v>269</v>
      </c>
      <c r="R26" s="745" t="n">
        <v>29</v>
      </c>
      <c r="S26" s="745" t="n">
        <v>23</v>
      </c>
      <c r="T26" s="746" t="n">
        <v>321</v>
      </c>
      <c r="U26" s="747" t="n">
        <v>69.7826086956522</v>
      </c>
      <c r="V26" s="748" t="n">
        <v>14.28978664</v>
      </c>
      <c r="W26" s="749" t="n">
        <v>1.38065271</v>
      </c>
      <c r="X26" s="749" t="n">
        <v>0.09990445</v>
      </c>
      <c r="Y26" s="749" t="n">
        <v>0.16497412</v>
      </c>
      <c r="Z26" s="750" t="n">
        <v>1.64553128</v>
      </c>
      <c r="AA26" s="751" t="n">
        <v>11.5154363144501</v>
      </c>
    </row>
    <row r="27" s="733" customFormat="true" ht="30.75" hidden="false" customHeight="true" outlineLevel="0" collapsed="false">
      <c r="B27" s="734" t="n">
        <v>16</v>
      </c>
      <c r="C27" s="735" t="s">
        <v>298</v>
      </c>
      <c r="D27" s="736" t="n">
        <v>1099</v>
      </c>
      <c r="E27" s="737" t="n">
        <v>5</v>
      </c>
      <c r="F27" s="738" t="n">
        <v>5</v>
      </c>
      <c r="G27" s="739" t="n">
        <v>100</v>
      </c>
      <c r="H27" s="737" t="n">
        <v>24.37226194</v>
      </c>
      <c r="I27" s="738" t="n">
        <v>13.00195627</v>
      </c>
      <c r="J27" s="740" t="n">
        <v>53.3473515999804</v>
      </c>
      <c r="K27" s="741" t="n">
        <v>652</v>
      </c>
      <c r="L27" s="742" t="n">
        <v>296</v>
      </c>
      <c r="M27" s="742" t="n">
        <v>7</v>
      </c>
      <c r="N27" s="742" t="n">
        <v>36</v>
      </c>
      <c r="O27" s="743" t="n">
        <v>339</v>
      </c>
      <c r="P27" s="744" t="n">
        <v>51.9938650306749</v>
      </c>
      <c r="Q27" s="745" t="n">
        <v>296</v>
      </c>
      <c r="R27" s="745" t="n">
        <v>7</v>
      </c>
      <c r="S27" s="745" t="n">
        <v>36</v>
      </c>
      <c r="T27" s="746" t="n">
        <v>339</v>
      </c>
      <c r="U27" s="747" t="n">
        <v>51.9938650306749</v>
      </c>
      <c r="V27" s="748" t="n">
        <v>24.19030156</v>
      </c>
      <c r="W27" s="749" t="n">
        <v>2.26916622</v>
      </c>
      <c r="X27" s="749" t="n">
        <v>0.02969768</v>
      </c>
      <c r="Y27" s="749" t="n">
        <v>0.64324247</v>
      </c>
      <c r="Z27" s="750" t="n">
        <v>2.94210637</v>
      </c>
      <c r="AA27" s="751" t="n">
        <v>12.1623385417606</v>
      </c>
    </row>
    <row r="28" s="752" customFormat="true" ht="30.75" hidden="false" customHeight="true" outlineLevel="0" collapsed="false">
      <c r="B28" s="753" t="n">
        <v>17</v>
      </c>
      <c r="C28" s="754" t="s">
        <v>299</v>
      </c>
      <c r="D28" s="755" t="n">
        <v>250</v>
      </c>
      <c r="E28" s="756" t="n">
        <v>2</v>
      </c>
      <c r="F28" s="757" t="n">
        <v>2</v>
      </c>
      <c r="G28" s="758" t="n">
        <v>100</v>
      </c>
      <c r="H28" s="756" t="n">
        <v>4.01718754</v>
      </c>
      <c r="I28" s="757" t="n">
        <v>1.67330572</v>
      </c>
      <c r="J28" s="759" t="n">
        <v>41.6536620045376</v>
      </c>
      <c r="K28" s="760" t="n">
        <v>1015</v>
      </c>
      <c r="L28" s="761" t="n">
        <v>497</v>
      </c>
      <c r="M28" s="761" t="n">
        <v>18</v>
      </c>
      <c r="N28" s="761" t="n">
        <v>46</v>
      </c>
      <c r="O28" s="762" t="n">
        <v>561</v>
      </c>
      <c r="P28" s="763" t="n">
        <v>55.2709359605911</v>
      </c>
      <c r="Q28" s="764" t="n">
        <v>497</v>
      </c>
      <c r="R28" s="764" t="n">
        <v>18</v>
      </c>
      <c r="S28" s="764" t="n">
        <v>46</v>
      </c>
      <c r="T28" s="765" t="n">
        <v>561</v>
      </c>
      <c r="U28" s="766" t="n">
        <v>55.2709359605911</v>
      </c>
      <c r="V28" s="767" t="n">
        <v>29.48172541</v>
      </c>
      <c r="W28" s="768" t="n">
        <v>1.9538136</v>
      </c>
      <c r="X28" s="768" t="n">
        <v>0.07061225</v>
      </c>
      <c r="Y28" s="768" t="n">
        <v>0.33274164</v>
      </c>
      <c r="Z28" s="769" t="n">
        <v>2.35716749</v>
      </c>
      <c r="AA28" s="770" t="n">
        <v>7.99535121238347</v>
      </c>
    </row>
    <row r="29" s="784" customFormat="true" ht="30.75" hidden="false" customHeight="true" outlineLevel="0" collapsed="false">
      <c r="A29" s="650"/>
      <c r="B29" s="771" t="s">
        <v>383</v>
      </c>
      <c r="C29" s="771"/>
      <c r="D29" s="772" t="n">
        <v>6619</v>
      </c>
      <c r="E29" s="773" t="n">
        <v>140.23</v>
      </c>
      <c r="F29" s="773" t="n">
        <v>64.629</v>
      </c>
      <c r="G29" s="774" t="n">
        <v>46.0878556656921</v>
      </c>
      <c r="H29" s="773" t="n">
        <v>161.0601558</v>
      </c>
      <c r="I29" s="773" t="n">
        <v>78.46385699</v>
      </c>
      <c r="J29" s="775" t="n">
        <v>48.7171123113989</v>
      </c>
      <c r="K29" s="776" t="n">
        <v>16691</v>
      </c>
      <c r="L29" s="777" t="n">
        <v>8295</v>
      </c>
      <c r="M29" s="777" t="n">
        <v>240</v>
      </c>
      <c r="N29" s="777" t="n">
        <v>469</v>
      </c>
      <c r="O29" s="777" t="n">
        <v>9004</v>
      </c>
      <c r="P29" s="778" t="n">
        <v>53.9452399496735</v>
      </c>
      <c r="Q29" s="779" t="n">
        <v>8295</v>
      </c>
      <c r="R29" s="779" t="n">
        <v>240</v>
      </c>
      <c r="S29" s="779" t="n">
        <v>469</v>
      </c>
      <c r="T29" s="779" t="n">
        <v>9004</v>
      </c>
      <c r="U29" s="780" t="n">
        <v>53.9452399496735</v>
      </c>
      <c r="V29" s="781" t="n">
        <v>508.7749446</v>
      </c>
      <c r="W29" s="782" t="n">
        <v>38.65486028</v>
      </c>
      <c r="X29" s="782" t="n">
        <v>0.93255501</v>
      </c>
      <c r="Y29" s="782" t="n">
        <v>1.84325715</v>
      </c>
      <c r="Z29" s="782" t="n">
        <v>41.43067244</v>
      </c>
      <c r="AA29" s="783" t="n">
        <v>8.14322184685664</v>
      </c>
    </row>
    <row r="30" s="733" customFormat="true" ht="30.75" hidden="false" customHeight="true" outlineLevel="0" collapsed="false">
      <c r="A30" s="712"/>
      <c r="B30" s="713" t="n">
        <v>1</v>
      </c>
      <c r="C30" s="714" t="s">
        <v>384</v>
      </c>
      <c r="D30" s="715" t="n">
        <v>201</v>
      </c>
      <c r="E30" s="716" t="n">
        <v>5</v>
      </c>
      <c r="F30" s="717" t="n">
        <v>5</v>
      </c>
      <c r="G30" s="718" t="n">
        <v>100</v>
      </c>
      <c r="H30" s="716" t="n">
        <v>5.10837006</v>
      </c>
      <c r="I30" s="716" t="n">
        <v>1.60303892</v>
      </c>
      <c r="J30" s="719" t="n">
        <v>31.3806341586772</v>
      </c>
      <c r="K30" s="785" t="n">
        <v>1241</v>
      </c>
      <c r="L30" s="786" t="n">
        <v>369</v>
      </c>
      <c r="M30" s="786" t="n">
        <v>64</v>
      </c>
      <c r="N30" s="786" t="n">
        <v>4</v>
      </c>
      <c r="O30" s="723" t="n">
        <v>437</v>
      </c>
      <c r="P30" s="724" t="n">
        <v>35.2135374697824</v>
      </c>
      <c r="Q30" s="725" t="n">
        <v>369</v>
      </c>
      <c r="R30" s="725" t="n">
        <v>64</v>
      </c>
      <c r="S30" s="725" t="n">
        <v>4</v>
      </c>
      <c r="T30" s="726" t="n">
        <v>437</v>
      </c>
      <c r="U30" s="727" t="n">
        <v>35.2135374697824</v>
      </c>
      <c r="V30" s="787" t="n">
        <v>25.11799957</v>
      </c>
      <c r="W30" s="788" t="n">
        <v>2.74450124</v>
      </c>
      <c r="X30" s="788" t="n">
        <v>0.2578407</v>
      </c>
      <c r="Y30" s="788" t="n">
        <v>0.05456936</v>
      </c>
      <c r="Z30" s="730" t="n">
        <v>3.0569113</v>
      </c>
      <c r="AA30" s="731" t="n">
        <v>12.1702020556249</v>
      </c>
    </row>
    <row r="31" s="733" customFormat="true" ht="30.75" hidden="false" customHeight="true" outlineLevel="0" collapsed="false">
      <c r="B31" s="734" t="n">
        <v>2</v>
      </c>
      <c r="C31" s="735" t="s">
        <v>385</v>
      </c>
      <c r="D31" s="736" t="n">
        <v>334</v>
      </c>
      <c r="E31" s="737" t="n">
        <v>7.76</v>
      </c>
      <c r="F31" s="738" t="n">
        <v>4.55</v>
      </c>
      <c r="G31" s="739" t="n">
        <v>58.6340206185567</v>
      </c>
      <c r="H31" s="737" t="n">
        <v>11.10551449</v>
      </c>
      <c r="I31" s="738" t="n">
        <v>6.25631498</v>
      </c>
      <c r="J31" s="740" t="n">
        <v>56.3352106346223</v>
      </c>
      <c r="K31" s="741" t="n">
        <v>1453</v>
      </c>
      <c r="L31" s="742" t="n">
        <v>701</v>
      </c>
      <c r="M31" s="742" t="n">
        <v>1</v>
      </c>
      <c r="N31" s="742" t="n">
        <v>8</v>
      </c>
      <c r="O31" s="743" t="n">
        <v>710</v>
      </c>
      <c r="P31" s="744" t="n">
        <v>48.8644184445974</v>
      </c>
      <c r="Q31" s="745" t="n">
        <v>701</v>
      </c>
      <c r="R31" s="745" t="n">
        <v>1</v>
      </c>
      <c r="S31" s="745" t="n">
        <v>8</v>
      </c>
      <c r="T31" s="746" t="n">
        <v>710</v>
      </c>
      <c r="U31" s="747" t="n">
        <v>48.8644184445974</v>
      </c>
      <c r="V31" s="748" t="n">
        <v>50.4653520100001</v>
      </c>
      <c r="W31" s="749" t="n">
        <v>4.9103298</v>
      </c>
      <c r="X31" s="749" t="n">
        <v>0.0036</v>
      </c>
      <c r="Y31" s="749" t="n">
        <v>0.07772423</v>
      </c>
      <c r="Z31" s="750" t="n">
        <v>4.99165403</v>
      </c>
      <c r="AA31" s="751" t="n">
        <v>9.89124980047869</v>
      </c>
    </row>
    <row r="32" s="733" customFormat="true" ht="30.75" hidden="false" customHeight="true" outlineLevel="0" collapsed="false">
      <c r="B32" s="734" t="n">
        <v>3</v>
      </c>
      <c r="C32" s="735" t="s">
        <v>386</v>
      </c>
      <c r="D32" s="736" t="n">
        <v>237</v>
      </c>
      <c r="E32" s="737" t="n">
        <v>3.62</v>
      </c>
      <c r="F32" s="738" t="n">
        <v>0</v>
      </c>
      <c r="G32" s="739" t="n">
        <v>0</v>
      </c>
      <c r="H32" s="737" t="n">
        <v>7.52098398</v>
      </c>
      <c r="I32" s="738" t="n">
        <v>0.64007339</v>
      </c>
      <c r="J32" s="740" t="n">
        <v>8.51050064329482</v>
      </c>
      <c r="K32" s="741" t="n">
        <v>1053</v>
      </c>
      <c r="L32" s="742" t="n">
        <v>375</v>
      </c>
      <c r="M32" s="742" t="n">
        <v>2</v>
      </c>
      <c r="N32" s="742" t="n">
        <v>64</v>
      </c>
      <c r="O32" s="743" t="n">
        <v>441</v>
      </c>
      <c r="P32" s="744" t="n">
        <v>41.8803418803419</v>
      </c>
      <c r="Q32" s="745" t="n">
        <v>375</v>
      </c>
      <c r="R32" s="745" t="n">
        <v>2</v>
      </c>
      <c r="S32" s="745" t="n">
        <v>64</v>
      </c>
      <c r="T32" s="746" t="n">
        <v>441</v>
      </c>
      <c r="U32" s="747" t="n">
        <v>41.8803418803419</v>
      </c>
      <c r="V32" s="748" t="n">
        <v>65.01607751</v>
      </c>
      <c r="W32" s="749" t="n">
        <v>0.84806567</v>
      </c>
      <c r="X32" s="749" t="n">
        <v>0.03893</v>
      </c>
      <c r="Y32" s="749" t="n">
        <v>0.75829677</v>
      </c>
      <c r="Z32" s="750" t="n">
        <v>1.64529244</v>
      </c>
      <c r="AA32" s="751" t="n">
        <v>2.53059320557587</v>
      </c>
    </row>
    <row r="33" s="733" customFormat="true" ht="30.75" hidden="false" customHeight="true" outlineLevel="0" collapsed="false">
      <c r="B33" s="734" t="n">
        <v>4</v>
      </c>
      <c r="C33" s="735" t="s">
        <v>387</v>
      </c>
      <c r="D33" s="736" t="n">
        <v>50</v>
      </c>
      <c r="E33" s="737" t="n">
        <v>2</v>
      </c>
      <c r="F33" s="738" t="n">
        <v>2</v>
      </c>
      <c r="G33" s="739" t="n">
        <v>100</v>
      </c>
      <c r="H33" s="737" t="n">
        <v>3.44253762</v>
      </c>
      <c r="I33" s="738" t="n">
        <v>2.05071985</v>
      </c>
      <c r="J33" s="740" t="n">
        <v>59.5700055123871</v>
      </c>
      <c r="K33" s="741" t="n">
        <v>567</v>
      </c>
      <c r="L33" s="742" t="n">
        <v>335</v>
      </c>
      <c r="M33" s="742" t="n">
        <v>0</v>
      </c>
      <c r="N33" s="742" t="n">
        <v>2</v>
      </c>
      <c r="O33" s="743" t="n">
        <v>337</v>
      </c>
      <c r="P33" s="744" t="n">
        <v>59.4356261022928</v>
      </c>
      <c r="Q33" s="745" t="n">
        <v>335</v>
      </c>
      <c r="R33" s="745" t="n">
        <v>0</v>
      </c>
      <c r="S33" s="745" t="n">
        <v>2</v>
      </c>
      <c r="T33" s="746" t="n">
        <v>337</v>
      </c>
      <c r="U33" s="747" t="n">
        <v>59.4356261022928</v>
      </c>
      <c r="V33" s="748" t="n">
        <v>12.01176619</v>
      </c>
      <c r="W33" s="749" t="n">
        <v>1.19074508</v>
      </c>
      <c r="X33" s="749" t="n">
        <v>0</v>
      </c>
      <c r="Y33" s="749" t="n">
        <v>0.045</v>
      </c>
      <c r="Z33" s="750" t="n">
        <v>1.23574508</v>
      </c>
      <c r="AA33" s="751" t="n">
        <v>10.2877883273218</v>
      </c>
    </row>
    <row r="34" s="733" customFormat="true" ht="30.75" hidden="false" customHeight="true" outlineLevel="0" collapsed="false">
      <c r="B34" s="734" t="n">
        <v>5</v>
      </c>
      <c r="C34" s="735" t="s">
        <v>388</v>
      </c>
      <c r="D34" s="736" t="n">
        <v>413</v>
      </c>
      <c r="E34" s="737" t="n">
        <v>15</v>
      </c>
      <c r="F34" s="738" t="n">
        <v>1.436</v>
      </c>
      <c r="G34" s="739" t="n">
        <v>9.57333333333333</v>
      </c>
      <c r="H34" s="737" t="n">
        <v>14.975</v>
      </c>
      <c r="I34" s="738" t="n">
        <v>5.71</v>
      </c>
      <c r="J34" s="740" t="n">
        <v>38.1302170283806</v>
      </c>
      <c r="K34" s="741" t="n">
        <v>416</v>
      </c>
      <c r="L34" s="742" t="n">
        <v>125</v>
      </c>
      <c r="M34" s="742" t="n">
        <v>0</v>
      </c>
      <c r="N34" s="742" t="n">
        <v>3</v>
      </c>
      <c r="O34" s="743" t="n">
        <v>128</v>
      </c>
      <c r="P34" s="744" t="n">
        <v>30.7692307692308</v>
      </c>
      <c r="Q34" s="745" t="n">
        <v>125</v>
      </c>
      <c r="R34" s="745" t="n">
        <v>0</v>
      </c>
      <c r="S34" s="745" t="n">
        <v>3</v>
      </c>
      <c r="T34" s="746" t="n">
        <v>128</v>
      </c>
      <c r="U34" s="747" t="n">
        <v>30.7692307692308</v>
      </c>
      <c r="V34" s="748" t="n">
        <v>21.11524836</v>
      </c>
      <c r="W34" s="749" t="n">
        <v>0.72011818</v>
      </c>
      <c r="X34" s="749" t="n">
        <v>0</v>
      </c>
      <c r="Y34" s="749" t="n">
        <v>0.03662284</v>
      </c>
      <c r="Z34" s="750" t="n">
        <v>0.75674102</v>
      </c>
      <c r="AA34" s="751" t="n">
        <v>3.58386037946655</v>
      </c>
    </row>
    <row r="35" s="733" customFormat="true" ht="30.75" hidden="false" customHeight="true" outlineLevel="0" collapsed="false">
      <c r="B35" s="734" t="n">
        <v>6</v>
      </c>
      <c r="C35" s="789" t="s">
        <v>389</v>
      </c>
      <c r="D35" s="736" t="n">
        <v>55</v>
      </c>
      <c r="E35" s="737" t="n">
        <v>5.42</v>
      </c>
      <c r="F35" s="738" t="n">
        <v>0</v>
      </c>
      <c r="G35" s="739" t="n">
        <v>0</v>
      </c>
      <c r="H35" s="737" t="n">
        <v>3.048</v>
      </c>
      <c r="I35" s="738" t="n">
        <v>2.65730901</v>
      </c>
      <c r="J35" s="740" t="n">
        <v>87.1820541338583</v>
      </c>
      <c r="K35" s="741" t="n">
        <v>252</v>
      </c>
      <c r="L35" s="742" t="n">
        <v>162</v>
      </c>
      <c r="M35" s="742" t="n">
        <v>0</v>
      </c>
      <c r="N35" s="742" t="n">
        <v>0</v>
      </c>
      <c r="O35" s="743" t="n">
        <v>162</v>
      </c>
      <c r="P35" s="744" t="n">
        <v>64.2857142857143</v>
      </c>
      <c r="Q35" s="745" t="n">
        <v>162</v>
      </c>
      <c r="R35" s="745" t="n">
        <v>0</v>
      </c>
      <c r="S35" s="745" t="n">
        <v>0</v>
      </c>
      <c r="T35" s="746" t="n">
        <v>162</v>
      </c>
      <c r="U35" s="747" t="n">
        <v>64.2857142857143</v>
      </c>
      <c r="V35" s="748" t="n">
        <v>4.69206934</v>
      </c>
      <c r="W35" s="749" t="n">
        <v>0.83479118</v>
      </c>
      <c r="X35" s="749" t="n">
        <v>0</v>
      </c>
      <c r="Y35" s="749" t="n">
        <v>0</v>
      </c>
      <c r="Z35" s="750" t="n">
        <v>0.83479118</v>
      </c>
      <c r="AA35" s="751" t="n">
        <v>17.7915354507527</v>
      </c>
    </row>
    <row r="36" s="733" customFormat="true" ht="30.75" hidden="false" customHeight="true" outlineLevel="0" collapsed="false">
      <c r="B36" s="734" t="n">
        <v>7</v>
      </c>
      <c r="C36" s="735" t="s">
        <v>390</v>
      </c>
      <c r="D36" s="736" t="n">
        <v>375</v>
      </c>
      <c r="E36" s="737" t="n">
        <v>8</v>
      </c>
      <c r="F36" s="738" t="n">
        <v>0</v>
      </c>
      <c r="G36" s="739" t="n">
        <v>0</v>
      </c>
      <c r="H36" s="737" t="n">
        <v>3.579</v>
      </c>
      <c r="I36" s="738" t="n">
        <v>0.0581563</v>
      </c>
      <c r="J36" s="740" t="n">
        <v>1.62493154512434</v>
      </c>
      <c r="K36" s="741" t="n">
        <v>732</v>
      </c>
      <c r="L36" s="742" t="n">
        <v>169</v>
      </c>
      <c r="M36" s="742" t="n">
        <v>152</v>
      </c>
      <c r="N36" s="742" t="n">
        <v>17</v>
      </c>
      <c r="O36" s="743" t="n">
        <v>338</v>
      </c>
      <c r="P36" s="744" t="n">
        <v>46.1748633879781</v>
      </c>
      <c r="Q36" s="745" t="n">
        <v>169</v>
      </c>
      <c r="R36" s="745" t="n">
        <v>152</v>
      </c>
      <c r="S36" s="745" t="n">
        <v>17</v>
      </c>
      <c r="T36" s="746" t="n">
        <v>338</v>
      </c>
      <c r="U36" s="747" t="n">
        <v>46.1748633879781</v>
      </c>
      <c r="V36" s="748" t="n">
        <v>22.30502629</v>
      </c>
      <c r="W36" s="749" t="n">
        <v>0.7577415</v>
      </c>
      <c r="X36" s="749" t="n">
        <v>0.57651683</v>
      </c>
      <c r="Y36" s="749" t="n">
        <v>0.12218315</v>
      </c>
      <c r="Z36" s="750" t="n">
        <v>1.45644148</v>
      </c>
      <c r="AA36" s="751" t="n">
        <v>6.52965596661487</v>
      </c>
    </row>
    <row r="37" s="733" customFormat="true" ht="30.75" hidden="false" customHeight="true" outlineLevel="0" collapsed="false">
      <c r="B37" s="734" t="n">
        <v>8</v>
      </c>
      <c r="C37" s="735" t="s">
        <v>391</v>
      </c>
      <c r="D37" s="736" t="n">
        <v>391</v>
      </c>
      <c r="E37" s="737" t="n">
        <v>10</v>
      </c>
      <c r="F37" s="738" t="n">
        <v>10</v>
      </c>
      <c r="G37" s="739" t="n">
        <v>100</v>
      </c>
      <c r="H37" s="737" t="n">
        <v>10.81853439</v>
      </c>
      <c r="I37" s="738" t="n">
        <v>5.61204638</v>
      </c>
      <c r="J37" s="740" t="n">
        <v>51.8743683542517</v>
      </c>
      <c r="K37" s="741" t="n">
        <v>131</v>
      </c>
      <c r="L37" s="742" t="n">
        <v>131</v>
      </c>
      <c r="M37" s="742" t="n">
        <v>0</v>
      </c>
      <c r="N37" s="742" t="n">
        <v>0</v>
      </c>
      <c r="O37" s="743" t="n">
        <v>131</v>
      </c>
      <c r="P37" s="744" t="n">
        <v>100</v>
      </c>
      <c r="Q37" s="745" t="n">
        <v>131</v>
      </c>
      <c r="R37" s="745" t="n">
        <v>0</v>
      </c>
      <c r="S37" s="745" t="n">
        <v>0</v>
      </c>
      <c r="T37" s="746" t="n">
        <v>131</v>
      </c>
      <c r="U37" s="747" t="n">
        <v>100</v>
      </c>
      <c r="V37" s="748" t="n">
        <v>2.78141554</v>
      </c>
      <c r="W37" s="749" t="n">
        <v>0.3724849</v>
      </c>
      <c r="X37" s="749" t="n">
        <v>0</v>
      </c>
      <c r="Y37" s="749" t="n">
        <v>0</v>
      </c>
      <c r="Z37" s="750" t="n">
        <v>0.3724849</v>
      </c>
      <c r="AA37" s="751" t="n">
        <v>13.3919184186337</v>
      </c>
    </row>
    <row r="38" s="733" customFormat="true" ht="30.75" hidden="false" customHeight="true" outlineLevel="0" collapsed="false">
      <c r="B38" s="734" t="n">
        <v>9</v>
      </c>
      <c r="C38" s="735" t="s">
        <v>392</v>
      </c>
      <c r="D38" s="736" t="n">
        <v>250</v>
      </c>
      <c r="E38" s="737" t="n">
        <v>5</v>
      </c>
      <c r="F38" s="738" t="n">
        <v>2.77</v>
      </c>
      <c r="G38" s="739" t="n">
        <v>55.4</v>
      </c>
      <c r="H38" s="737" t="n">
        <v>3.11161124</v>
      </c>
      <c r="I38" s="738" t="n">
        <v>2.28619468</v>
      </c>
      <c r="J38" s="740" t="n">
        <v>73.4730177925441</v>
      </c>
      <c r="K38" s="741" t="n">
        <v>329</v>
      </c>
      <c r="L38" s="742" t="n">
        <v>325</v>
      </c>
      <c r="M38" s="742" t="n">
        <v>0</v>
      </c>
      <c r="N38" s="742" t="n">
        <v>0</v>
      </c>
      <c r="O38" s="743" t="n">
        <v>325</v>
      </c>
      <c r="P38" s="744" t="n">
        <v>98.7841945288754</v>
      </c>
      <c r="Q38" s="745" t="n">
        <v>325</v>
      </c>
      <c r="R38" s="745" t="n">
        <v>0</v>
      </c>
      <c r="S38" s="745" t="n">
        <v>0</v>
      </c>
      <c r="T38" s="746" t="n">
        <v>325</v>
      </c>
      <c r="U38" s="747" t="n">
        <v>98.7841945288754</v>
      </c>
      <c r="V38" s="748" t="n">
        <v>4.62987908</v>
      </c>
      <c r="W38" s="749" t="n">
        <v>0.48967215</v>
      </c>
      <c r="X38" s="749" t="n">
        <v>0</v>
      </c>
      <c r="Y38" s="749" t="n">
        <v>0</v>
      </c>
      <c r="Z38" s="750" t="n">
        <v>0.48967215</v>
      </c>
      <c r="AA38" s="751" t="n">
        <v>10.5763485728012</v>
      </c>
    </row>
    <row r="39" s="733" customFormat="true" ht="30.75" hidden="false" customHeight="true" outlineLevel="0" collapsed="false">
      <c r="B39" s="734" t="n">
        <v>10</v>
      </c>
      <c r="C39" s="735" t="s">
        <v>393</v>
      </c>
      <c r="D39" s="736" t="n">
        <v>200</v>
      </c>
      <c r="E39" s="737" t="n">
        <v>4</v>
      </c>
      <c r="F39" s="738" t="n">
        <v>4</v>
      </c>
      <c r="G39" s="739" t="n">
        <v>100</v>
      </c>
      <c r="H39" s="737" t="n">
        <v>4.58924317</v>
      </c>
      <c r="I39" s="738" t="n">
        <v>2.90373206</v>
      </c>
      <c r="J39" s="740" t="n">
        <v>63.2725691892243</v>
      </c>
      <c r="K39" s="741" t="n">
        <v>252</v>
      </c>
      <c r="L39" s="742" t="n">
        <v>153</v>
      </c>
      <c r="M39" s="742" t="n">
        <v>0</v>
      </c>
      <c r="N39" s="742" t="n">
        <v>0</v>
      </c>
      <c r="O39" s="743" t="n">
        <v>153</v>
      </c>
      <c r="P39" s="744" t="n">
        <v>60.7142857142857</v>
      </c>
      <c r="Q39" s="745" t="n">
        <v>153</v>
      </c>
      <c r="R39" s="745" t="n">
        <v>0</v>
      </c>
      <c r="S39" s="745" t="n">
        <v>0</v>
      </c>
      <c r="T39" s="746" t="n">
        <v>153</v>
      </c>
      <c r="U39" s="747" t="n">
        <v>60.7142857142857</v>
      </c>
      <c r="V39" s="748" t="n">
        <v>4.15425821</v>
      </c>
      <c r="W39" s="749" t="n">
        <v>1.32158245</v>
      </c>
      <c r="X39" s="749" t="n">
        <v>0</v>
      </c>
      <c r="Y39" s="749" t="n">
        <v>0</v>
      </c>
      <c r="Z39" s="750" t="n">
        <v>1.32158245</v>
      </c>
      <c r="AA39" s="751" t="n">
        <v>31.8127180159078</v>
      </c>
    </row>
    <row r="40" s="733" customFormat="true" ht="30.75" hidden="false" customHeight="true" outlineLevel="0" collapsed="false">
      <c r="B40" s="734" t="n">
        <v>11</v>
      </c>
      <c r="C40" s="735" t="s">
        <v>394</v>
      </c>
      <c r="D40" s="736" t="n">
        <v>201</v>
      </c>
      <c r="E40" s="737" t="n">
        <v>5</v>
      </c>
      <c r="F40" s="738" t="n">
        <v>0</v>
      </c>
      <c r="G40" s="739" t="n">
        <v>0</v>
      </c>
      <c r="H40" s="737" t="n">
        <v>4.952344</v>
      </c>
      <c r="I40" s="738" t="n">
        <v>1.49981568</v>
      </c>
      <c r="J40" s="740" t="n">
        <v>30.2849656647438</v>
      </c>
      <c r="K40" s="741" t="n">
        <v>3548</v>
      </c>
      <c r="L40" s="742" t="n">
        <v>2062</v>
      </c>
      <c r="M40" s="742" t="n">
        <v>0</v>
      </c>
      <c r="N40" s="742" t="n">
        <v>6</v>
      </c>
      <c r="O40" s="743" t="n">
        <v>2068</v>
      </c>
      <c r="P40" s="744" t="n">
        <v>58.2863585118377</v>
      </c>
      <c r="Q40" s="745" t="n">
        <v>2062</v>
      </c>
      <c r="R40" s="745" t="n">
        <v>0</v>
      </c>
      <c r="S40" s="745" t="n">
        <v>6</v>
      </c>
      <c r="T40" s="746" t="n">
        <v>2068</v>
      </c>
      <c r="U40" s="747" t="n">
        <v>58.2863585118377</v>
      </c>
      <c r="V40" s="748" t="n">
        <v>80.4126699400002</v>
      </c>
      <c r="W40" s="749" t="n">
        <v>7.50750115</v>
      </c>
      <c r="X40" s="749" t="n">
        <v>0</v>
      </c>
      <c r="Y40" s="749" t="n">
        <v>0.07250957</v>
      </c>
      <c r="Z40" s="750" t="n">
        <v>7.58001072</v>
      </c>
      <c r="AA40" s="751" t="n">
        <v>9.42638855998167</v>
      </c>
    </row>
    <row r="41" s="733" customFormat="true" ht="30.75" hidden="false" customHeight="true" outlineLevel="0" collapsed="false">
      <c r="B41" s="734" t="n">
        <v>12</v>
      </c>
      <c r="C41" s="735" t="s">
        <v>395</v>
      </c>
      <c r="D41" s="736" t="n">
        <v>1375</v>
      </c>
      <c r="E41" s="737" t="n">
        <v>25</v>
      </c>
      <c r="F41" s="738" t="n">
        <v>0.24</v>
      </c>
      <c r="G41" s="739" t="n">
        <v>0.96</v>
      </c>
      <c r="H41" s="737" t="n">
        <v>40.81724847</v>
      </c>
      <c r="I41" s="738" t="n">
        <v>13.59077678</v>
      </c>
      <c r="J41" s="740" t="n">
        <v>33.2966510223956</v>
      </c>
      <c r="K41" s="741" t="n">
        <v>902</v>
      </c>
      <c r="L41" s="742" t="n">
        <v>607</v>
      </c>
      <c r="M41" s="742" t="n">
        <v>3</v>
      </c>
      <c r="N41" s="742" t="n">
        <v>2</v>
      </c>
      <c r="O41" s="743" t="n">
        <v>612</v>
      </c>
      <c r="P41" s="744" t="n">
        <v>67.8492239467849</v>
      </c>
      <c r="Q41" s="745" t="n">
        <v>607</v>
      </c>
      <c r="R41" s="745" t="n">
        <v>3</v>
      </c>
      <c r="S41" s="745" t="n">
        <v>2</v>
      </c>
      <c r="T41" s="746" t="n">
        <v>612</v>
      </c>
      <c r="U41" s="747" t="n">
        <v>67.8492239467849</v>
      </c>
      <c r="V41" s="748" t="n">
        <v>32.56208454</v>
      </c>
      <c r="W41" s="749" t="n">
        <v>8.12572939</v>
      </c>
      <c r="X41" s="749" t="n">
        <v>0.002123</v>
      </c>
      <c r="Y41" s="749" t="n">
        <v>0.01006</v>
      </c>
      <c r="Z41" s="750" t="n">
        <v>8.13791239</v>
      </c>
      <c r="AA41" s="751" t="n">
        <v>24.9919883968215</v>
      </c>
    </row>
    <row r="42" s="733" customFormat="true" ht="30.75" hidden="false" customHeight="true" outlineLevel="0" collapsed="false">
      <c r="B42" s="734" t="n">
        <v>13</v>
      </c>
      <c r="C42" s="735" t="s">
        <v>396</v>
      </c>
      <c r="D42" s="736" t="n">
        <v>600</v>
      </c>
      <c r="E42" s="737" t="n">
        <v>5</v>
      </c>
      <c r="F42" s="738" t="n">
        <v>5</v>
      </c>
      <c r="G42" s="739" t="n">
        <v>100</v>
      </c>
      <c r="H42" s="737" t="n">
        <v>8.23412299</v>
      </c>
      <c r="I42" s="738" t="n">
        <v>3.66903754</v>
      </c>
      <c r="J42" s="740" t="n">
        <v>44.5589353529926</v>
      </c>
      <c r="K42" s="741" t="n">
        <v>3051</v>
      </c>
      <c r="L42" s="742" t="n">
        <v>1354</v>
      </c>
      <c r="M42" s="742" t="n">
        <v>0</v>
      </c>
      <c r="N42" s="742" t="n">
        <v>0</v>
      </c>
      <c r="O42" s="743" t="n">
        <v>1354</v>
      </c>
      <c r="P42" s="744" t="n">
        <v>44.3788921665028</v>
      </c>
      <c r="Q42" s="745" t="n">
        <v>1354</v>
      </c>
      <c r="R42" s="745" t="n">
        <v>0</v>
      </c>
      <c r="S42" s="745" t="n">
        <v>0</v>
      </c>
      <c r="T42" s="746" t="n">
        <v>1354</v>
      </c>
      <c r="U42" s="747" t="n">
        <v>44.3788921665028</v>
      </c>
      <c r="V42" s="748" t="n">
        <v>50.41530395</v>
      </c>
      <c r="W42" s="749" t="n">
        <v>3.67401239</v>
      </c>
      <c r="X42" s="749" t="n">
        <v>0</v>
      </c>
      <c r="Y42" s="749" t="n">
        <v>0</v>
      </c>
      <c r="Z42" s="750" t="n">
        <v>3.67401239</v>
      </c>
      <c r="AA42" s="751" t="n">
        <v>7.28749427682465</v>
      </c>
    </row>
    <row r="43" s="733" customFormat="true" ht="30.75" hidden="false" customHeight="true" outlineLevel="0" collapsed="false">
      <c r="B43" s="734" t="n">
        <v>14</v>
      </c>
      <c r="C43" s="735" t="s">
        <v>397</v>
      </c>
      <c r="D43" s="736" t="n">
        <v>150</v>
      </c>
      <c r="E43" s="737" t="n">
        <v>5</v>
      </c>
      <c r="F43" s="738" t="n">
        <v>5</v>
      </c>
      <c r="G43" s="739" t="n">
        <v>100</v>
      </c>
      <c r="H43" s="737" t="n">
        <v>4.66026616</v>
      </c>
      <c r="I43" s="738" t="n">
        <v>3.22299645</v>
      </c>
      <c r="J43" s="740" t="n">
        <v>69.1590638677169</v>
      </c>
      <c r="K43" s="741" t="n">
        <v>61</v>
      </c>
      <c r="L43" s="742" t="n">
        <v>35</v>
      </c>
      <c r="M43" s="742" t="n">
        <v>0</v>
      </c>
      <c r="N43" s="742" t="n">
        <v>0</v>
      </c>
      <c r="O43" s="743" t="n">
        <v>35</v>
      </c>
      <c r="P43" s="744" t="n">
        <v>57.3770491803279</v>
      </c>
      <c r="Q43" s="745" t="n">
        <v>35</v>
      </c>
      <c r="R43" s="745" t="n">
        <v>0</v>
      </c>
      <c r="S43" s="745" t="n">
        <v>0</v>
      </c>
      <c r="T43" s="746" t="n">
        <v>35</v>
      </c>
      <c r="U43" s="747" t="n">
        <v>57.3770491803279</v>
      </c>
      <c r="V43" s="748" t="n">
        <v>1.0648669</v>
      </c>
      <c r="W43" s="749" t="n">
        <v>0.27875913</v>
      </c>
      <c r="X43" s="749" t="n">
        <v>0</v>
      </c>
      <c r="Y43" s="749" t="n">
        <v>0</v>
      </c>
      <c r="Z43" s="750" t="n">
        <v>0.27875913</v>
      </c>
      <c r="AA43" s="751" t="n">
        <v>26.1778378124064</v>
      </c>
    </row>
    <row r="44" s="733" customFormat="true" ht="30.75" hidden="false" customHeight="true" outlineLevel="0" collapsed="false">
      <c r="B44" s="734" t="n">
        <v>15</v>
      </c>
      <c r="C44" s="735" t="s">
        <v>398</v>
      </c>
      <c r="D44" s="736" t="n">
        <v>800</v>
      </c>
      <c r="E44" s="737" t="n">
        <v>10</v>
      </c>
      <c r="F44" s="738" t="n">
        <v>6.36</v>
      </c>
      <c r="G44" s="739" t="n">
        <v>63.6</v>
      </c>
      <c r="H44" s="737" t="n">
        <v>5.7925248</v>
      </c>
      <c r="I44" s="738" t="n">
        <v>5.7925248</v>
      </c>
      <c r="J44" s="740" t="n">
        <v>100</v>
      </c>
      <c r="K44" s="741" t="n">
        <v>924</v>
      </c>
      <c r="L44" s="742" t="n">
        <v>819</v>
      </c>
      <c r="M44" s="742" t="n">
        <v>0</v>
      </c>
      <c r="N44" s="742" t="n">
        <v>105</v>
      </c>
      <c r="O44" s="743" t="n">
        <v>924</v>
      </c>
      <c r="P44" s="744" t="n">
        <v>100</v>
      </c>
      <c r="Q44" s="745" t="n">
        <v>819</v>
      </c>
      <c r="R44" s="745" t="n">
        <v>0</v>
      </c>
      <c r="S44" s="745" t="n">
        <v>105</v>
      </c>
      <c r="T44" s="746" t="n">
        <v>924</v>
      </c>
      <c r="U44" s="747" t="n">
        <v>100</v>
      </c>
      <c r="V44" s="748" t="n">
        <v>43.37707807</v>
      </c>
      <c r="W44" s="749" t="n">
        <v>1.59232908</v>
      </c>
      <c r="X44" s="749" t="n">
        <v>0</v>
      </c>
      <c r="Y44" s="749" t="n">
        <v>0.0795</v>
      </c>
      <c r="Z44" s="750" t="n">
        <v>1.67182908</v>
      </c>
      <c r="AA44" s="751" t="n">
        <v>3.85417634009851</v>
      </c>
    </row>
    <row r="45" s="733" customFormat="true" ht="30.75" hidden="false" customHeight="true" outlineLevel="0" collapsed="false">
      <c r="B45" s="734" t="n">
        <v>16</v>
      </c>
      <c r="C45" s="735" t="s">
        <v>399</v>
      </c>
      <c r="D45" s="736" t="n">
        <v>88</v>
      </c>
      <c r="E45" s="737" t="n">
        <v>3.73</v>
      </c>
      <c r="F45" s="738" t="n">
        <v>3.73</v>
      </c>
      <c r="G45" s="739" t="n">
        <v>100</v>
      </c>
      <c r="H45" s="737" t="n">
        <v>3.7426016</v>
      </c>
      <c r="I45" s="738" t="n">
        <v>2.32196448</v>
      </c>
      <c r="J45" s="740" t="n">
        <v>62.0414547997842</v>
      </c>
      <c r="K45" s="741" t="n">
        <v>175</v>
      </c>
      <c r="L45" s="742" t="n">
        <v>74</v>
      </c>
      <c r="M45" s="742" t="n">
        <v>8</v>
      </c>
      <c r="N45" s="742" t="n">
        <v>93</v>
      </c>
      <c r="O45" s="743" t="n">
        <v>175</v>
      </c>
      <c r="P45" s="744" t="n">
        <v>100</v>
      </c>
      <c r="Q45" s="745" t="n">
        <v>74</v>
      </c>
      <c r="R45" s="745" t="n">
        <v>8</v>
      </c>
      <c r="S45" s="745" t="n">
        <v>93</v>
      </c>
      <c r="T45" s="746" t="n">
        <v>175</v>
      </c>
      <c r="U45" s="747" t="n">
        <v>100</v>
      </c>
      <c r="V45" s="748" t="n">
        <v>4.13197102</v>
      </c>
      <c r="W45" s="749" t="n">
        <v>0.27130361</v>
      </c>
      <c r="X45" s="749" t="n">
        <v>0.02699792</v>
      </c>
      <c r="Y45" s="749" t="n">
        <v>0.52674338</v>
      </c>
      <c r="Z45" s="750" t="n">
        <v>0.82504491</v>
      </c>
      <c r="AA45" s="751" t="n">
        <v>19.967345027507</v>
      </c>
    </row>
    <row r="46" s="733" customFormat="true" ht="30.75" hidden="false" customHeight="true" outlineLevel="0" collapsed="false">
      <c r="B46" s="734" t="n">
        <v>17</v>
      </c>
      <c r="C46" s="735" t="s">
        <v>400</v>
      </c>
      <c r="D46" s="736" t="n">
        <v>140</v>
      </c>
      <c r="E46" s="737" t="n">
        <v>5.6</v>
      </c>
      <c r="F46" s="738" t="n">
        <v>4.943</v>
      </c>
      <c r="G46" s="739" t="n">
        <v>88.2678571428571</v>
      </c>
      <c r="H46" s="737" t="n">
        <v>6.36771249</v>
      </c>
      <c r="I46" s="738" t="n">
        <v>5.01918802</v>
      </c>
      <c r="J46" s="740" t="n">
        <v>78.8224661192264</v>
      </c>
      <c r="K46" s="741" t="n">
        <v>99</v>
      </c>
      <c r="L46" s="742" t="n">
        <v>68</v>
      </c>
      <c r="M46" s="742" t="n">
        <v>0</v>
      </c>
      <c r="N46" s="742" t="n">
        <v>0</v>
      </c>
      <c r="O46" s="743" t="n">
        <v>68</v>
      </c>
      <c r="P46" s="744" t="n">
        <v>68.6868686868687</v>
      </c>
      <c r="Q46" s="745" t="n">
        <v>68</v>
      </c>
      <c r="R46" s="745" t="n">
        <v>0</v>
      </c>
      <c r="S46" s="745" t="n">
        <v>0</v>
      </c>
      <c r="T46" s="746" t="n">
        <v>68</v>
      </c>
      <c r="U46" s="747" t="n">
        <v>68.6868686868687</v>
      </c>
      <c r="V46" s="748" t="n">
        <v>3.14408403</v>
      </c>
      <c r="W46" s="749" t="n">
        <v>0.80685752</v>
      </c>
      <c r="X46" s="749" t="n">
        <v>0</v>
      </c>
      <c r="Y46" s="749" t="n">
        <v>0</v>
      </c>
      <c r="Z46" s="750" t="n">
        <v>0.80685752</v>
      </c>
      <c r="AA46" s="751" t="n">
        <v>25.6627212345848</v>
      </c>
    </row>
    <row r="47" s="733" customFormat="true" ht="30.75" hidden="false" customHeight="true" outlineLevel="0" collapsed="false">
      <c r="B47" s="734" t="n">
        <v>18</v>
      </c>
      <c r="C47" s="735" t="s">
        <v>401</v>
      </c>
      <c r="D47" s="736" t="n">
        <v>240</v>
      </c>
      <c r="E47" s="737" t="n">
        <v>4.5</v>
      </c>
      <c r="F47" s="738" t="n">
        <v>4.5</v>
      </c>
      <c r="G47" s="739" t="n">
        <v>100</v>
      </c>
      <c r="H47" s="737" t="n">
        <v>6.7208</v>
      </c>
      <c r="I47" s="738" t="n">
        <v>3.51648361</v>
      </c>
      <c r="J47" s="740" t="n">
        <v>52.3223962921081</v>
      </c>
      <c r="K47" s="741" t="n">
        <v>255</v>
      </c>
      <c r="L47" s="742" t="n">
        <v>124</v>
      </c>
      <c r="M47" s="742" t="n">
        <v>0</v>
      </c>
      <c r="N47" s="742" t="n">
        <v>0</v>
      </c>
      <c r="O47" s="743" t="n">
        <v>124</v>
      </c>
      <c r="P47" s="744" t="n">
        <v>48.6274509803922</v>
      </c>
      <c r="Q47" s="745" t="n">
        <v>124</v>
      </c>
      <c r="R47" s="745" t="n">
        <v>0</v>
      </c>
      <c r="S47" s="745" t="n">
        <v>0</v>
      </c>
      <c r="T47" s="746" t="n">
        <v>124</v>
      </c>
      <c r="U47" s="747" t="n">
        <v>48.6274509803922</v>
      </c>
      <c r="V47" s="748" t="n">
        <v>3.454118</v>
      </c>
      <c r="W47" s="749" t="n">
        <v>0.51735164</v>
      </c>
      <c r="X47" s="749" t="n">
        <v>0</v>
      </c>
      <c r="Y47" s="749" t="n">
        <v>0</v>
      </c>
      <c r="Z47" s="750" t="n">
        <v>0.51735164</v>
      </c>
      <c r="AA47" s="751" t="n">
        <v>14.9778218346912</v>
      </c>
    </row>
    <row r="48" s="733" customFormat="true" ht="30.75" hidden="false" customHeight="true" outlineLevel="0" collapsed="false">
      <c r="B48" s="734" t="n">
        <v>19</v>
      </c>
      <c r="C48" s="735" t="s">
        <v>402</v>
      </c>
      <c r="D48" s="736" t="n">
        <v>200</v>
      </c>
      <c r="E48" s="737" t="n">
        <v>4</v>
      </c>
      <c r="F48" s="738" t="n">
        <v>0</v>
      </c>
      <c r="G48" s="739" t="n">
        <v>0</v>
      </c>
      <c r="H48" s="737" t="n">
        <v>3.95665046</v>
      </c>
      <c r="I48" s="738" t="n">
        <v>1.81367344</v>
      </c>
      <c r="J48" s="740" t="n">
        <v>45.83860662789</v>
      </c>
      <c r="K48" s="741" t="n">
        <v>364</v>
      </c>
      <c r="L48" s="742" t="n">
        <v>114</v>
      </c>
      <c r="M48" s="742" t="n">
        <v>3</v>
      </c>
      <c r="N48" s="742" t="n">
        <v>18</v>
      </c>
      <c r="O48" s="743" t="n">
        <v>135</v>
      </c>
      <c r="P48" s="744" t="n">
        <v>37.0879120879121</v>
      </c>
      <c r="Q48" s="745" t="n">
        <v>114</v>
      </c>
      <c r="R48" s="745" t="n">
        <v>3</v>
      </c>
      <c r="S48" s="745" t="n">
        <v>18</v>
      </c>
      <c r="T48" s="746" t="n">
        <v>135</v>
      </c>
      <c r="U48" s="747" t="n">
        <v>37.0879120879121</v>
      </c>
      <c r="V48" s="748" t="n">
        <v>16.70155466</v>
      </c>
      <c r="W48" s="749" t="n">
        <v>0.57588692</v>
      </c>
      <c r="X48" s="749" t="n">
        <v>0.01634656</v>
      </c>
      <c r="Y48" s="749" t="n">
        <v>0.05209219</v>
      </c>
      <c r="Z48" s="750" t="n">
        <v>0.64432567</v>
      </c>
      <c r="AA48" s="751" t="n">
        <v>3.85787840184214</v>
      </c>
    </row>
    <row r="49" s="752" customFormat="true" ht="30.75" hidden="false" customHeight="true" outlineLevel="0" collapsed="false">
      <c r="A49" s="790"/>
      <c r="B49" s="753" t="n">
        <v>20</v>
      </c>
      <c r="C49" s="754" t="s">
        <v>403</v>
      </c>
      <c r="D49" s="755" t="n">
        <v>319</v>
      </c>
      <c r="E49" s="756" t="n">
        <v>6.6</v>
      </c>
      <c r="F49" s="757" t="n">
        <v>5.1</v>
      </c>
      <c r="G49" s="758" t="n">
        <v>77.2727272727273</v>
      </c>
      <c r="H49" s="756" t="n">
        <v>8.51708988</v>
      </c>
      <c r="I49" s="757" t="n">
        <v>8.23981062</v>
      </c>
      <c r="J49" s="759" t="n">
        <v>96.7444366103132</v>
      </c>
      <c r="K49" s="760" t="n">
        <v>886</v>
      </c>
      <c r="L49" s="761" t="n">
        <v>193</v>
      </c>
      <c r="M49" s="761" t="n">
        <v>7</v>
      </c>
      <c r="N49" s="761" t="n">
        <v>147</v>
      </c>
      <c r="O49" s="762" t="n">
        <v>347</v>
      </c>
      <c r="P49" s="763" t="n">
        <v>39.1647855530474</v>
      </c>
      <c r="Q49" s="764" t="n">
        <v>193</v>
      </c>
      <c r="R49" s="764" t="n">
        <v>7</v>
      </c>
      <c r="S49" s="764" t="n">
        <v>147</v>
      </c>
      <c r="T49" s="765" t="n">
        <v>347</v>
      </c>
      <c r="U49" s="766" t="n">
        <v>39.1647855530474</v>
      </c>
      <c r="V49" s="767" t="n">
        <v>61.22212139</v>
      </c>
      <c r="W49" s="768" t="n">
        <v>1.1150973</v>
      </c>
      <c r="X49" s="768" t="n">
        <v>0.0102</v>
      </c>
      <c r="Y49" s="768" t="n">
        <v>0.00795566</v>
      </c>
      <c r="Z49" s="769" t="n">
        <v>1.13325296</v>
      </c>
      <c r="AA49" s="770" t="n">
        <v>1.85105144067273</v>
      </c>
    </row>
    <row r="50" s="712" customFormat="true" ht="30.75" hidden="false" customHeight="true" outlineLevel="0" collapsed="false">
      <c r="A50" s="791"/>
      <c r="B50" s="792" t="s">
        <v>404</v>
      </c>
      <c r="C50" s="792"/>
      <c r="D50" s="777" t="n">
        <v>3818</v>
      </c>
      <c r="E50" s="793" t="n">
        <v>120.15</v>
      </c>
      <c r="F50" s="793" t="n">
        <v>55.526</v>
      </c>
      <c r="G50" s="794" t="n">
        <v>46.213899292551</v>
      </c>
      <c r="H50" s="793" t="n">
        <v>143.23244142</v>
      </c>
      <c r="I50" s="793" t="n">
        <v>54.44150978</v>
      </c>
      <c r="J50" s="795" t="n">
        <v>38.0092032505132</v>
      </c>
      <c r="K50" s="776" t="n">
        <v>6920</v>
      </c>
      <c r="L50" s="777" t="n">
        <v>1677</v>
      </c>
      <c r="M50" s="777" t="n">
        <v>417</v>
      </c>
      <c r="N50" s="777" t="n">
        <v>578</v>
      </c>
      <c r="O50" s="796" t="n">
        <v>2672</v>
      </c>
      <c r="P50" s="778" t="n">
        <v>38.6127167630058</v>
      </c>
      <c r="Q50" s="779" t="n">
        <v>1677</v>
      </c>
      <c r="R50" s="779" t="n">
        <v>417</v>
      </c>
      <c r="S50" s="779" t="n">
        <v>578</v>
      </c>
      <c r="T50" s="779" t="n">
        <v>2672</v>
      </c>
      <c r="U50" s="780" t="n">
        <v>38.6127167630058</v>
      </c>
      <c r="V50" s="781" t="n">
        <v>235.01829622</v>
      </c>
      <c r="W50" s="782" t="n">
        <v>15.44683467</v>
      </c>
      <c r="X50" s="782" t="n">
        <v>1.08833185</v>
      </c>
      <c r="Y50" s="782" t="n">
        <v>4.75414794</v>
      </c>
      <c r="Z50" s="782" t="n">
        <v>21.28931446</v>
      </c>
      <c r="AA50" s="783" t="n">
        <v>9.0585774820149</v>
      </c>
    </row>
    <row r="51" s="733" customFormat="true" ht="30.75" hidden="false" customHeight="true" outlineLevel="0" collapsed="false">
      <c r="A51" s="712"/>
      <c r="B51" s="713" t="n">
        <v>1</v>
      </c>
      <c r="C51" s="714" t="s">
        <v>405</v>
      </c>
      <c r="D51" s="715" t="n">
        <v>49</v>
      </c>
      <c r="E51" s="716" t="n">
        <v>8.18</v>
      </c>
      <c r="F51" s="716" t="n">
        <v>3</v>
      </c>
      <c r="G51" s="718" t="n">
        <v>36.6748166259169</v>
      </c>
      <c r="H51" s="716" t="n">
        <v>6.31900859</v>
      </c>
      <c r="I51" s="716" t="n">
        <v>3.38644076</v>
      </c>
      <c r="J51" s="719" t="n">
        <v>53.5913302184639</v>
      </c>
      <c r="K51" s="785" t="n">
        <v>1327</v>
      </c>
      <c r="L51" s="786" t="n">
        <v>220</v>
      </c>
      <c r="M51" s="786" t="n">
        <v>25</v>
      </c>
      <c r="N51" s="786" t="n">
        <v>2</v>
      </c>
      <c r="O51" s="723" t="n">
        <v>247</v>
      </c>
      <c r="P51" s="724" t="n">
        <v>18.6134137151469</v>
      </c>
      <c r="Q51" s="725" t="n">
        <v>220</v>
      </c>
      <c r="R51" s="725" t="n">
        <v>25</v>
      </c>
      <c r="S51" s="725" t="n">
        <v>2</v>
      </c>
      <c r="T51" s="726" t="n">
        <v>247</v>
      </c>
      <c r="U51" s="727" t="n">
        <v>18.6134137151469</v>
      </c>
      <c r="V51" s="787" t="n">
        <v>52.57945199</v>
      </c>
      <c r="W51" s="788" t="n">
        <v>1.39949751</v>
      </c>
      <c r="X51" s="788" t="n">
        <v>0.08962663</v>
      </c>
      <c r="Y51" s="788" t="n">
        <v>0.0107</v>
      </c>
      <c r="Z51" s="730" t="n">
        <v>1.49982414</v>
      </c>
      <c r="AA51" s="731" t="n">
        <v>2.85249100786606</v>
      </c>
    </row>
    <row r="52" s="733" customFormat="true" ht="30.75" hidden="false" customHeight="true" outlineLevel="0" collapsed="false">
      <c r="B52" s="734" t="n">
        <v>2</v>
      </c>
      <c r="C52" s="735" t="s">
        <v>322</v>
      </c>
      <c r="D52" s="736" t="n">
        <v>726</v>
      </c>
      <c r="E52" s="737" t="n">
        <v>13.7</v>
      </c>
      <c r="F52" s="738" t="n">
        <v>1.78</v>
      </c>
      <c r="G52" s="739" t="n">
        <v>12.992700729927</v>
      </c>
      <c r="H52" s="737" t="n">
        <v>12.82</v>
      </c>
      <c r="I52" s="738" t="n">
        <v>2.60544828</v>
      </c>
      <c r="J52" s="740" t="n">
        <v>20.3233095163807</v>
      </c>
      <c r="K52" s="741" t="n">
        <v>443</v>
      </c>
      <c r="L52" s="742" t="n">
        <v>214</v>
      </c>
      <c r="M52" s="742" t="n">
        <v>15</v>
      </c>
      <c r="N52" s="742" t="n">
        <v>5</v>
      </c>
      <c r="O52" s="743" t="n">
        <v>234</v>
      </c>
      <c r="P52" s="744" t="n">
        <v>52.8216704288939</v>
      </c>
      <c r="Q52" s="745" t="n">
        <v>214</v>
      </c>
      <c r="R52" s="745" t="n">
        <v>15</v>
      </c>
      <c r="S52" s="745" t="n">
        <v>5</v>
      </c>
      <c r="T52" s="746" t="n">
        <v>234</v>
      </c>
      <c r="U52" s="747" t="n">
        <v>52.8216704288939</v>
      </c>
      <c r="V52" s="748" t="n">
        <v>24.9628884</v>
      </c>
      <c r="W52" s="749" t="n">
        <v>2.25340725</v>
      </c>
      <c r="X52" s="749" t="n">
        <v>0.12949039</v>
      </c>
      <c r="Y52" s="749" t="n">
        <v>0.24164427</v>
      </c>
      <c r="Z52" s="750" t="n">
        <v>2.62454191</v>
      </c>
      <c r="AA52" s="751" t="n">
        <v>10.5137749604329</v>
      </c>
    </row>
    <row r="53" s="733" customFormat="true" ht="30.75" hidden="false" customHeight="true" outlineLevel="0" collapsed="false">
      <c r="B53" s="734" t="n">
        <v>3</v>
      </c>
      <c r="C53" s="735" t="s">
        <v>323</v>
      </c>
      <c r="D53" s="736" t="n">
        <v>150</v>
      </c>
      <c r="E53" s="737" t="n">
        <v>3</v>
      </c>
      <c r="F53" s="738" t="n">
        <v>3</v>
      </c>
      <c r="G53" s="739" t="n">
        <v>100</v>
      </c>
      <c r="H53" s="737" t="n">
        <v>9.08090201</v>
      </c>
      <c r="I53" s="738" t="n">
        <v>3.56634946</v>
      </c>
      <c r="J53" s="740" t="n">
        <v>39.2730750323337</v>
      </c>
      <c r="K53" s="741" t="n">
        <v>872</v>
      </c>
      <c r="L53" s="742" t="n">
        <v>179</v>
      </c>
      <c r="M53" s="742" t="n">
        <v>30</v>
      </c>
      <c r="N53" s="742" t="n">
        <v>76</v>
      </c>
      <c r="O53" s="743" t="n">
        <v>285</v>
      </c>
      <c r="P53" s="744" t="n">
        <v>32.6834862385321</v>
      </c>
      <c r="Q53" s="745" t="n">
        <v>179</v>
      </c>
      <c r="R53" s="745" t="n">
        <v>30</v>
      </c>
      <c r="S53" s="745" t="n">
        <v>76</v>
      </c>
      <c r="T53" s="746" t="n">
        <v>285</v>
      </c>
      <c r="U53" s="747" t="n">
        <v>32.6834862385321</v>
      </c>
      <c r="V53" s="748" t="n">
        <v>42.8116045</v>
      </c>
      <c r="W53" s="749" t="n">
        <v>2.39181693</v>
      </c>
      <c r="X53" s="749" t="n">
        <v>0.04858916</v>
      </c>
      <c r="Y53" s="749" t="n">
        <v>0.38037767</v>
      </c>
      <c r="Z53" s="750" t="n">
        <v>2.82078376</v>
      </c>
      <c r="AA53" s="751" t="n">
        <v>6.58882981131903</v>
      </c>
    </row>
    <row r="54" s="733" customFormat="true" ht="30.75" hidden="false" customHeight="true" outlineLevel="0" collapsed="false">
      <c r="B54" s="734" t="n">
        <v>4</v>
      </c>
      <c r="C54" s="735" t="s">
        <v>324</v>
      </c>
      <c r="D54" s="736" t="n">
        <v>189</v>
      </c>
      <c r="E54" s="737" t="n">
        <v>10.64</v>
      </c>
      <c r="F54" s="738" t="n">
        <v>3.99</v>
      </c>
      <c r="G54" s="739" t="n">
        <v>37.5</v>
      </c>
      <c r="H54" s="737" t="n">
        <v>8.10371681</v>
      </c>
      <c r="I54" s="738" t="n">
        <v>2.56503728</v>
      </c>
      <c r="J54" s="740" t="n">
        <v>31.6526026283981</v>
      </c>
      <c r="K54" s="741" t="n">
        <v>26</v>
      </c>
      <c r="L54" s="742" t="n">
        <v>16</v>
      </c>
      <c r="M54" s="742" t="n">
        <v>0</v>
      </c>
      <c r="N54" s="742" t="n">
        <v>0</v>
      </c>
      <c r="O54" s="743" t="n">
        <v>16</v>
      </c>
      <c r="P54" s="744" t="n">
        <v>61.5384615384615</v>
      </c>
      <c r="Q54" s="745" t="n">
        <v>16</v>
      </c>
      <c r="R54" s="745" t="n">
        <v>0</v>
      </c>
      <c r="S54" s="745" t="n">
        <v>0</v>
      </c>
      <c r="T54" s="746" t="n">
        <v>16</v>
      </c>
      <c r="U54" s="747" t="n">
        <v>61.5384615384615</v>
      </c>
      <c r="V54" s="748" t="n">
        <v>0.85360784</v>
      </c>
      <c r="W54" s="749" t="n">
        <v>0.1201676</v>
      </c>
      <c r="X54" s="749" t="n">
        <v>0</v>
      </c>
      <c r="Y54" s="749" t="n">
        <v>0</v>
      </c>
      <c r="Z54" s="750" t="n">
        <v>0.1201676</v>
      </c>
      <c r="AA54" s="751" t="n">
        <v>14.0776120331791</v>
      </c>
    </row>
    <row r="55" s="733" customFormat="true" ht="30.75" hidden="false" customHeight="true" outlineLevel="0" collapsed="false">
      <c r="B55" s="734" t="n">
        <v>5</v>
      </c>
      <c r="C55" s="735" t="s">
        <v>325</v>
      </c>
      <c r="D55" s="736" t="n">
        <v>150</v>
      </c>
      <c r="E55" s="737" t="n">
        <v>2</v>
      </c>
      <c r="F55" s="738" t="n">
        <v>0.84</v>
      </c>
      <c r="G55" s="739" t="n">
        <v>42</v>
      </c>
      <c r="H55" s="737" t="n">
        <v>5.5625867</v>
      </c>
      <c r="I55" s="738" t="n">
        <v>1.09047577</v>
      </c>
      <c r="J55" s="740" t="n">
        <v>19.6037532322867</v>
      </c>
      <c r="K55" s="741" t="n">
        <v>508</v>
      </c>
      <c r="L55" s="742" t="n">
        <v>254</v>
      </c>
      <c r="M55" s="742" t="n">
        <v>30</v>
      </c>
      <c r="N55" s="742" t="n">
        <v>59</v>
      </c>
      <c r="O55" s="743" t="n">
        <v>343</v>
      </c>
      <c r="P55" s="744" t="n">
        <v>67.5196850393701</v>
      </c>
      <c r="Q55" s="745" t="n">
        <v>254</v>
      </c>
      <c r="R55" s="745" t="n">
        <v>30</v>
      </c>
      <c r="S55" s="745" t="n">
        <v>59</v>
      </c>
      <c r="T55" s="746" t="n">
        <v>343</v>
      </c>
      <c r="U55" s="747" t="n">
        <v>67.5196850393701</v>
      </c>
      <c r="V55" s="748" t="n">
        <v>16.41390569</v>
      </c>
      <c r="W55" s="749" t="n">
        <v>0.99011546</v>
      </c>
      <c r="X55" s="749" t="n">
        <v>0.20461676</v>
      </c>
      <c r="Y55" s="749" t="n">
        <v>0.70840764</v>
      </c>
      <c r="Z55" s="750" t="n">
        <v>1.90313986</v>
      </c>
      <c r="AA55" s="751" t="n">
        <v>11.5946801202804</v>
      </c>
    </row>
    <row r="56" s="733" customFormat="true" ht="30.75" hidden="false" customHeight="true" outlineLevel="0" collapsed="false">
      <c r="B56" s="734" t="n">
        <v>6</v>
      </c>
      <c r="C56" s="735" t="s">
        <v>326</v>
      </c>
      <c r="D56" s="736" t="n">
        <v>140</v>
      </c>
      <c r="E56" s="737" t="n">
        <v>2</v>
      </c>
      <c r="F56" s="738" t="n">
        <v>0.306</v>
      </c>
      <c r="G56" s="739" t="n">
        <v>15.3</v>
      </c>
      <c r="H56" s="737" t="n">
        <v>2.2214</v>
      </c>
      <c r="I56" s="738" t="n">
        <v>0.25447193</v>
      </c>
      <c r="J56" s="740" t="n">
        <v>11.4554753758891</v>
      </c>
      <c r="K56" s="741" t="n">
        <v>114</v>
      </c>
      <c r="L56" s="742" t="n">
        <v>72</v>
      </c>
      <c r="M56" s="742" t="n">
        <v>0</v>
      </c>
      <c r="N56" s="742" t="n">
        <v>0</v>
      </c>
      <c r="O56" s="743" t="n">
        <v>72</v>
      </c>
      <c r="P56" s="744" t="n">
        <v>63.1578947368421</v>
      </c>
      <c r="Q56" s="745" t="n">
        <v>72</v>
      </c>
      <c r="R56" s="745" t="n">
        <v>0</v>
      </c>
      <c r="S56" s="745" t="n">
        <v>0</v>
      </c>
      <c r="T56" s="746" t="n">
        <v>72</v>
      </c>
      <c r="U56" s="747" t="n">
        <v>63.1578947368421</v>
      </c>
      <c r="V56" s="748" t="n">
        <v>4.28782047</v>
      </c>
      <c r="W56" s="749" t="n">
        <v>0.658975</v>
      </c>
      <c r="X56" s="749" t="n">
        <v>0</v>
      </c>
      <c r="Y56" s="749" t="n">
        <v>0</v>
      </c>
      <c r="Z56" s="750" t="n">
        <v>0.658975</v>
      </c>
      <c r="AA56" s="751" t="n">
        <v>15.3685305765612</v>
      </c>
    </row>
    <row r="57" s="733" customFormat="true" ht="30.75" hidden="false" customHeight="true" outlineLevel="0" collapsed="false">
      <c r="B57" s="734" t="n">
        <v>7</v>
      </c>
      <c r="C57" s="735" t="s">
        <v>406</v>
      </c>
      <c r="D57" s="736" t="n">
        <v>150</v>
      </c>
      <c r="E57" s="737" t="n">
        <v>3</v>
      </c>
      <c r="F57" s="738" t="n">
        <v>2.604</v>
      </c>
      <c r="G57" s="739" t="n">
        <v>86.8</v>
      </c>
      <c r="H57" s="737" t="n">
        <v>3.43674835</v>
      </c>
      <c r="I57" s="738" t="n">
        <v>2.40677066</v>
      </c>
      <c r="J57" s="740" t="n">
        <v>70.030459460321</v>
      </c>
      <c r="K57" s="741" t="n">
        <v>404</v>
      </c>
      <c r="L57" s="742" t="n">
        <v>33</v>
      </c>
      <c r="M57" s="742" t="n">
        <v>91</v>
      </c>
      <c r="N57" s="742" t="n">
        <v>45</v>
      </c>
      <c r="O57" s="743" t="n">
        <v>169</v>
      </c>
      <c r="P57" s="744" t="n">
        <v>41.8316831683168</v>
      </c>
      <c r="Q57" s="745" t="n">
        <v>33</v>
      </c>
      <c r="R57" s="745" t="n">
        <v>91</v>
      </c>
      <c r="S57" s="745" t="n">
        <v>45</v>
      </c>
      <c r="T57" s="746" t="n">
        <v>169</v>
      </c>
      <c r="U57" s="747" t="n">
        <v>41.8316831683168</v>
      </c>
      <c r="V57" s="748" t="n">
        <v>4.83696084</v>
      </c>
      <c r="W57" s="749" t="n">
        <v>0.85114417</v>
      </c>
      <c r="X57" s="749" t="n">
        <v>0.05962496</v>
      </c>
      <c r="Y57" s="749" t="n">
        <v>0.26900929</v>
      </c>
      <c r="Z57" s="750" t="n">
        <v>1.17977842</v>
      </c>
      <c r="AA57" s="751" t="n">
        <v>24.3909028628811</v>
      </c>
    </row>
    <row r="58" s="733" customFormat="true" ht="30.75" hidden="false" customHeight="true" outlineLevel="0" collapsed="false">
      <c r="B58" s="734" t="n">
        <v>8</v>
      </c>
      <c r="C58" s="735" t="s">
        <v>407</v>
      </c>
      <c r="D58" s="736" t="n">
        <v>125</v>
      </c>
      <c r="E58" s="737" t="n">
        <v>6.48</v>
      </c>
      <c r="F58" s="738" t="n">
        <v>0.2</v>
      </c>
      <c r="G58" s="739" t="n">
        <v>3.08641975308642</v>
      </c>
      <c r="H58" s="737" t="n">
        <v>6.48</v>
      </c>
      <c r="I58" s="738" t="n">
        <v>0.86886465</v>
      </c>
      <c r="J58" s="740" t="n">
        <v>13.4084050925926</v>
      </c>
      <c r="K58" s="741" t="n">
        <v>20</v>
      </c>
      <c r="L58" s="742" t="n">
        <v>0</v>
      </c>
      <c r="M58" s="742" t="n">
        <v>0</v>
      </c>
      <c r="N58" s="742" t="n">
        <v>1</v>
      </c>
      <c r="O58" s="743" t="n">
        <v>1</v>
      </c>
      <c r="P58" s="744" t="n">
        <v>5</v>
      </c>
      <c r="Q58" s="745" t="n">
        <v>0</v>
      </c>
      <c r="R58" s="745" t="n">
        <v>0</v>
      </c>
      <c r="S58" s="745" t="n">
        <v>1</v>
      </c>
      <c r="T58" s="746" t="n">
        <v>1</v>
      </c>
      <c r="U58" s="747" t="n">
        <v>5</v>
      </c>
      <c r="V58" s="748" t="n">
        <v>0.53550777</v>
      </c>
      <c r="W58" s="749" t="n">
        <v>0</v>
      </c>
      <c r="X58" s="749" t="n">
        <v>0</v>
      </c>
      <c r="Y58" s="749" t="n">
        <v>0.01079335</v>
      </c>
      <c r="Z58" s="750" t="n">
        <v>0.01079335</v>
      </c>
      <c r="AA58" s="751" t="n">
        <v>2.01553564759667</v>
      </c>
    </row>
    <row r="59" s="733" customFormat="true" ht="30.75" hidden="false" customHeight="true" outlineLevel="0" collapsed="false">
      <c r="B59" s="734" t="n">
        <v>9</v>
      </c>
      <c r="C59" s="735" t="s">
        <v>329</v>
      </c>
      <c r="D59" s="736" t="n">
        <v>60</v>
      </c>
      <c r="E59" s="737" t="n">
        <v>0.6</v>
      </c>
      <c r="F59" s="738" t="n">
        <v>0.2</v>
      </c>
      <c r="G59" s="739" t="n">
        <v>33.3333333333333</v>
      </c>
      <c r="H59" s="737" t="n">
        <v>0.733</v>
      </c>
      <c r="I59" s="738" t="n">
        <v>0.26</v>
      </c>
      <c r="J59" s="740" t="n">
        <v>35.4706684856753</v>
      </c>
      <c r="K59" s="741" t="n">
        <v>168</v>
      </c>
      <c r="L59" s="742" t="n">
        <v>12</v>
      </c>
      <c r="M59" s="742" t="n">
        <v>17</v>
      </c>
      <c r="N59" s="742" t="n">
        <v>88</v>
      </c>
      <c r="O59" s="743" t="n">
        <v>117</v>
      </c>
      <c r="P59" s="744" t="n">
        <v>69.6428571428571</v>
      </c>
      <c r="Q59" s="745" t="n">
        <v>12</v>
      </c>
      <c r="R59" s="745" t="n">
        <v>17</v>
      </c>
      <c r="S59" s="745" t="n">
        <v>88</v>
      </c>
      <c r="T59" s="746" t="n">
        <v>117</v>
      </c>
      <c r="U59" s="747" t="n">
        <v>69.6428571428571</v>
      </c>
      <c r="V59" s="748" t="n">
        <v>2.56040224</v>
      </c>
      <c r="W59" s="749" t="n">
        <v>0.11833597</v>
      </c>
      <c r="X59" s="749" t="n">
        <v>0.02426146</v>
      </c>
      <c r="Y59" s="749" t="n">
        <v>0.48325819</v>
      </c>
      <c r="Z59" s="750" t="n">
        <v>0.62585562</v>
      </c>
      <c r="AA59" s="751" t="n">
        <v>24.443644448616</v>
      </c>
    </row>
    <row r="60" s="733" customFormat="true" ht="30.75" hidden="false" customHeight="true" outlineLevel="0" collapsed="false">
      <c r="B60" s="734" t="n">
        <v>10</v>
      </c>
      <c r="C60" s="797" t="s">
        <v>330</v>
      </c>
      <c r="D60" s="736" t="n">
        <v>100</v>
      </c>
      <c r="E60" s="737" t="n">
        <v>1.5</v>
      </c>
      <c r="F60" s="738" t="n">
        <v>0</v>
      </c>
      <c r="G60" s="739" t="n">
        <v>0</v>
      </c>
      <c r="H60" s="737" t="n">
        <v>4.5037373</v>
      </c>
      <c r="I60" s="738" t="n">
        <v>2.25376209</v>
      </c>
      <c r="J60" s="740" t="n">
        <v>50.0420415284879</v>
      </c>
      <c r="K60" s="741" t="n">
        <v>40</v>
      </c>
      <c r="L60" s="742" t="n">
        <v>40</v>
      </c>
      <c r="M60" s="742" t="n">
        <v>0</v>
      </c>
      <c r="N60" s="742" t="n">
        <v>0</v>
      </c>
      <c r="O60" s="743" t="n">
        <v>40</v>
      </c>
      <c r="P60" s="744" t="n">
        <v>100</v>
      </c>
      <c r="Q60" s="745" t="n">
        <v>40</v>
      </c>
      <c r="R60" s="745" t="n">
        <v>0</v>
      </c>
      <c r="S60" s="745" t="n">
        <v>0</v>
      </c>
      <c r="T60" s="746" t="n">
        <v>40</v>
      </c>
      <c r="U60" s="747" t="n">
        <v>100</v>
      </c>
      <c r="V60" s="748" t="n">
        <v>0.59342324</v>
      </c>
      <c r="W60" s="749" t="n">
        <v>0.25722818</v>
      </c>
      <c r="X60" s="749" t="n">
        <v>0</v>
      </c>
      <c r="Y60" s="749" t="n">
        <v>0</v>
      </c>
      <c r="Z60" s="750" t="n">
        <v>0.25722818</v>
      </c>
      <c r="AA60" s="751" t="n">
        <v>43.3464958332269</v>
      </c>
    </row>
    <row r="61" s="733" customFormat="true" ht="30.75" hidden="false" customHeight="true" outlineLevel="0" collapsed="false">
      <c r="B61" s="734" t="n">
        <v>11</v>
      </c>
      <c r="C61" s="735" t="s">
        <v>408</v>
      </c>
      <c r="D61" s="736" t="n">
        <v>31</v>
      </c>
      <c r="E61" s="737" t="n">
        <v>0.15</v>
      </c>
      <c r="F61" s="738" t="n">
        <v>0.15</v>
      </c>
      <c r="G61" s="739" t="n">
        <v>100</v>
      </c>
      <c r="H61" s="737" t="n">
        <v>5.7106</v>
      </c>
      <c r="I61" s="738" t="n">
        <v>0.81730649</v>
      </c>
      <c r="J61" s="740" t="n">
        <v>14.3120948761951</v>
      </c>
      <c r="K61" s="741" t="n">
        <v>308</v>
      </c>
      <c r="L61" s="742" t="n">
        <v>90</v>
      </c>
      <c r="M61" s="742" t="n">
        <v>3</v>
      </c>
      <c r="N61" s="742" t="n">
        <v>25</v>
      </c>
      <c r="O61" s="743" t="n">
        <v>118</v>
      </c>
      <c r="P61" s="744" t="n">
        <v>38.3116883116883</v>
      </c>
      <c r="Q61" s="745" t="n">
        <v>90</v>
      </c>
      <c r="R61" s="745" t="n">
        <v>3</v>
      </c>
      <c r="S61" s="745" t="n">
        <v>25</v>
      </c>
      <c r="T61" s="746" t="n">
        <v>118</v>
      </c>
      <c r="U61" s="747" t="n">
        <v>38.3116883116883</v>
      </c>
      <c r="V61" s="748" t="n">
        <v>10.65025711</v>
      </c>
      <c r="W61" s="749" t="n">
        <v>1.22131558</v>
      </c>
      <c r="X61" s="749" t="n">
        <v>0.00429734</v>
      </c>
      <c r="Y61" s="749" t="n">
        <v>0.0553686</v>
      </c>
      <c r="Z61" s="750" t="n">
        <v>1.28098152</v>
      </c>
      <c r="AA61" s="751" t="n">
        <v>12.0277051226982</v>
      </c>
    </row>
    <row r="62" s="733" customFormat="true" ht="30.75" hidden="false" customHeight="true" outlineLevel="0" collapsed="false">
      <c r="B62" s="734" t="n">
        <v>12</v>
      </c>
      <c r="C62" s="797" t="s">
        <v>409</v>
      </c>
      <c r="D62" s="736" t="n">
        <v>413</v>
      </c>
      <c r="E62" s="737" t="n">
        <v>20</v>
      </c>
      <c r="F62" s="738" t="n">
        <v>11.576</v>
      </c>
      <c r="G62" s="739" t="n">
        <v>57.88</v>
      </c>
      <c r="H62" s="737" t="n">
        <v>24.76076737</v>
      </c>
      <c r="I62" s="738" t="n">
        <v>13.05593261</v>
      </c>
      <c r="J62" s="740" t="n">
        <v>52.7283036705013</v>
      </c>
      <c r="K62" s="741" t="n">
        <v>239</v>
      </c>
      <c r="L62" s="742" t="n">
        <v>4</v>
      </c>
      <c r="M62" s="742" t="n">
        <v>22</v>
      </c>
      <c r="N62" s="742" t="n">
        <v>28</v>
      </c>
      <c r="O62" s="743" t="n">
        <v>54</v>
      </c>
      <c r="P62" s="744" t="n">
        <v>22.5941422594142</v>
      </c>
      <c r="Q62" s="745" t="n">
        <v>4</v>
      </c>
      <c r="R62" s="745" t="n">
        <v>22</v>
      </c>
      <c r="S62" s="745" t="n">
        <v>28</v>
      </c>
      <c r="T62" s="746" t="n">
        <v>54</v>
      </c>
      <c r="U62" s="747" t="n">
        <v>22.5941422594142</v>
      </c>
      <c r="V62" s="748" t="n">
        <v>3.51065627</v>
      </c>
      <c r="W62" s="749" t="n">
        <v>0.06578356</v>
      </c>
      <c r="X62" s="749" t="n">
        <v>0.01122583</v>
      </c>
      <c r="Y62" s="749" t="n">
        <v>0.1522106</v>
      </c>
      <c r="Z62" s="750" t="n">
        <v>0.22921999</v>
      </c>
      <c r="AA62" s="751" t="n">
        <v>6.52926325937344</v>
      </c>
    </row>
    <row r="63" s="733" customFormat="true" ht="30.75" hidden="false" customHeight="true" outlineLevel="0" collapsed="false">
      <c r="B63" s="734" t="n">
        <v>13</v>
      </c>
      <c r="C63" s="735" t="s">
        <v>410</v>
      </c>
      <c r="D63" s="736" t="n">
        <v>30</v>
      </c>
      <c r="E63" s="737" t="n">
        <v>1</v>
      </c>
      <c r="F63" s="738" t="n">
        <v>1</v>
      </c>
      <c r="G63" s="739" t="n">
        <v>100</v>
      </c>
      <c r="H63" s="737" t="n">
        <v>1.2810115</v>
      </c>
      <c r="I63" s="738" t="n">
        <v>0.32253595</v>
      </c>
      <c r="J63" s="740" t="n">
        <v>25.1782243953314</v>
      </c>
      <c r="K63" s="741" t="n">
        <v>24</v>
      </c>
      <c r="L63" s="742" t="n">
        <v>22</v>
      </c>
      <c r="M63" s="742" t="n">
        <v>0</v>
      </c>
      <c r="N63" s="742" t="n">
        <v>0</v>
      </c>
      <c r="O63" s="743" t="n">
        <v>22</v>
      </c>
      <c r="P63" s="744" t="n">
        <v>91.6666666666667</v>
      </c>
      <c r="Q63" s="745" t="n">
        <v>22</v>
      </c>
      <c r="R63" s="745" t="n">
        <v>0</v>
      </c>
      <c r="S63" s="745" t="n">
        <v>0</v>
      </c>
      <c r="T63" s="746" t="n">
        <v>22</v>
      </c>
      <c r="U63" s="747" t="n">
        <v>91.6666666666667</v>
      </c>
      <c r="V63" s="748" t="n">
        <v>0.43686016</v>
      </c>
      <c r="W63" s="749" t="n">
        <v>0.21225488</v>
      </c>
      <c r="X63" s="749" t="n">
        <v>0</v>
      </c>
      <c r="Y63" s="749" t="n">
        <v>0</v>
      </c>
      <c r="Z63" s="750" t="n">
        <v>0.21225488</v>
      </c>
      <c r="AA63" s="751" t="n">
        <v>48.5864584218437</v>
      </c>
    </row>
    <row r="64" s="733" customFormat="true" ht="30.75" hidden="false" customHeight="true" outlineLevel="0" collapsed="false">
      <c r="B64" s="734" t="n">
        <v>14</v>
      </c>
      <c r="C64" s="735" t="s">
        <v>334</v>
      </c>
      <c r="D64" s="736" t="n">
        <v>40</v>
      </c>
      <c r="E64" s="737" t="n">
        <v>5</v>
      </c>
      <c r="F64" s="738" t="n">
        <v>3.18</v>
      </c>
      <c r="G64" s="739" t="n">
        <v>63.6</v>
      </c>
      <c r="H64" s="737" t="n">
        <v>3.21781082</v>
      </c>
      <c r="I64" s="738" t="n">
        <v>1.89318694</v>
      </c>
      <c r="J64" s="740" t="n">
        <v>58.8346253369861</v>
      </c>
      <c r="K64" s="741" t="n">
        <v>95</v>
      </c>
      <c r="L64" s="742" t="n">
        <v>80</v>
      </c>
      <c r="M64" s="742" t="n">
        <v>0</v>
      </c>
      <c r="N64" s="742" t="n">
        <v>0</v>
      </c>
      <c r="O64" s="743" t="n">
        <v>80</v>
      </c>
      <c r="P64" s="744" t="n">
        <v>84.2105263157895</v>
      </c>
      <c r="Q64" s="745" t="n">
        <v>80</v>
      </c>
      <c r="R64" s="745" t="n">
        <v>0</v>
      </c>
      <c r="S64" s="745" t="n">
        <v>0</v>
      </c>
      <c r="T64" s="746" t="n">
        <v>80</v>
      </c>
      <c r="U64" s="747" t="n">
        <v>84.2105263157895</v>
      </c>
      <c r="V64" s="748" t="n">
        <v>3.55307724</v>
      </c>
      <c r="W64" s="749" t="n">
        <v>0.57716907</v>
      </c>
      <c r="X64" s="749" t="n">
        <v>0</v>
      </c>
      <c r="Y64" s="749" t="n">
        <v>0</v>
      </c>
      <c r="Z64" s="750" t="n">
        <v>0.57716907</v>
      </c>
      <c r="AA64" s="751" t="n">
        <v>16.2442027294628</v>
      </c>
    </row>
    <row r="65" s="733" customFormat="true" ht="30.75" hidden="false" customHeight="true" outlineLevel="0" collapsed="false">
      <c r="B65" s="734" t="n">
        <v>15</v>
      </c>
      <c r="C65" s="735" t="s">
        <v>335</v>
      </c>
      <c r="D65" s="736" t="n">
        <v>100</v>
      </c>
      <c r="E65" s="737" t="n">
        <v>3</v>
      </c>
      <c r="F65" s="738" t="n">
        <v>1.2</v>
      </c>
      <c r="G65" s="739" t="n">
        <v>40</v>
      </c>
      <c r="H65" s="737" t="n">
        <v>2.73292109</v>
      </c>
      <c r="I65" s="738" t="n">
        <v>1.77608582</v>
      </c>
      <c r="J65" s="740" t="n">
        <v>64.9885511330296</v>
      </c>
      <c r="K65" s="741" t="n">
        <v>124</v>
      </c>
      <c r="L65" s="742" t="n">
        <v>35</v>
      </c>
      <c r="M65" s="742" t="n">
        <v>5</v>
      </c>
      <c r="N65" s="742" t="n">
        <v>3</v>
      </c>
      <c r="O65" s="743" t="n">
        <v>43</v>
      </c>
      <c r="P65" s="744" t="n">
        <v>34.6774193548387</v>
      </c>
      <c r="Q65" s="745" t="n">
        <v>35</v>
      </c>
      <c r="R65" s="745" t="n">
        <v>5</v>
      </c>
      <c r="S65" s="745" t="n">
        <v>3</v>
      </c>
      <c r="T65" s="746" t="n">
        <v>43</v>
      </c>
      <c r="U65" s="747" t="n">
        <v>34.6774193548387</v>
      </c>
      <c r="V65" s="748" t="n">
        <v>6.44723798</v>
      </c>
      <c r="W65" s="749" t="n">
        <v>0.45613657</v>
      </c>
      <c r="X65" s="749" t="n">
        <v>0.0019351</v>
      </c>
      <c r="Y65" s="749" t="n">
        <v>0.009073</v>
      </c>
      <c r="Z65" s="750" t="n">
        <v>0.46714467</v>
      </c>
      <c r="AA65" s="751" t="n">
        <v>7.24565575908833</v>
      </c>
    </row>
    <row r="66" s="733" customFormat="true" ht="30.75" hidden="false" customHeight="true" outlineLevel="0" collapsed="false">
      <c r="B66" s="734" t="n">
        <v>16</v>
      </c>
      <c r="C66" s="735" t="s">
        <v>336</v>
      </c>
      <c r="D66" s="736" t="n">
        <v>700</v>
      </c>
      <c r="E66" s="737" t="n">
        <v>5</v>
      </c>
      <c r="F66" s="738" t="n">
        <v>3.41</v>
      </c>
      <c r="G66" s="739" t="n">
        <v>68.2</v>
      </c>
      <c r="H66" s="737" t="n">
        <v>11.48</v>
      </c>
      <c r="I66" s="738" t="n">
        <v>2.01601135</v>
      </c>
      <c r="J66" s="740" t="n">
        <v>17.5610744773519</v>
      </c>
      <c r="K66" s="741" t="n">
        <v>1306</v>
      </c>
      <c r="L66" s="742" t="n">
        <v>176</v>
      </c>
      <c r="M66" s="742" t="n">
        <v>151</v>
      </c>
      <c r="N66" s="742" t="n">
        <v>23</v>
      </c>
      <c r="O66" s="743" t="n">
        <v>350</v>
      </c>
      <c r="P66" s="744" t="n">
        <v>26.7993874425727</v>
      </c>
      <c r="Q66" s="745" t="n">
        <v>176</v>
      </c>
      <c r="R66" s="745" t="n">
        <v>151</v>
      </c>
      <c r="S66" s="745" t="n">
        <v>23</v>
      </c>
      <c r="T66" s="746" t="n">
        <v>350</v>
      </c>
      <c r="U66" s="747" t="n">
        <v>26.7993874425727</v>
      </c>
      <c r="V66" s="748" t="n">
        <v>34.25267446</v>
      </c>
      <c r="W66" s="749" t="n">
        <v>2.90787126</v>
      </c>
      <c r="X66" s="749" t="n">
        <v>0.44456001</v>
      </c>
      <c r="Y66" s="749" t="n">
        <v>1</v>
      </c>
      <c r="Z66" s="750" t="n">
        <v>4.35243127</v>
      </c>
      <c r="AA66" s="751" t="n">
        <v>12.706836294149</v>
      </c>
    </row>
    <row r="67" s="733" customFormat="true" ht="30.75" hidden="false" customHeight="true" outlineLevel="0" collapsed="false">
      <c r="B67" s="734" t="n">
        <v>17</v>
      </c>
      <c r="C67" s="735" t="s">
        <v>337</v>
      </c>
      <c r="D67" s="736" t="s">
        <v>240</v>
      </c>
      <c r="E67" s="737" t="n">
        <v>10</v>
      </c>
      <c r="F67" s="738" t="n">
        <v>7.48</v>
      </c>
      <c r="G67" s="739" t="n">
        <v>74.8</v>
      </c>
      <c r="H67" s="737" t="n">
        <v>9.15323088</v>
      </c>
      <c r="I67" s="738" t="n">
        <v>3.83782974</v>
      </c>
      <c r="J67" s="740" t="n">
        <v>41.928689337289</v>
      </c>
      <c r="K67" s="741" t="n">
        <v>338</v>
      </c>
      <c r="L67" s="742" t="n">
        <v>136</v>
      </c>
      <c r="M67" s="742" t="n">
        <v>0</v>
      </c>
      <c r="N67" s="742" t="n">
        <v>0</v>
      </c>
      <c r="O67" s="743" t="n">
        <v>136</v>
      </c>
      <c r="P67" s="744" t="n">
        <v>40.2366863905326</v>
      </c>
      <c r="Q67" s="745" t="n">
        <v>136</v>
      </c>
      <c r="R67" s="745" t="n">
        <v>0</v>
      </c>
      <c r="S67" s="745" t="n">
        <v>0</v>
      </c>
      <c r="T67" s="746" t="n">
        <v>136</v>
      </c>
      <c r="U67" s="747" t="n">
        <v>40.2366863905326</v>
      </c>
      <c r="V67" s="748" t="n">
        <v>7.83334838</v>
      </c>
      <c r="W67" s="749" t="n">
        <v>0.67649479</v>
      </c>
      <c r="X67" s="749" t="n">
        <v>0</v>
      </c>
      <c r="Y67" s="749" t="n">
        <v>0</v>
      </c>
      <c r="Z67" s="750" t="n">
        <v>0.67649479</v>
      </c>
      <c r="AA67" s="751" t="n">
        <v>8.63608711349054</v>
      </c>
    </row>
    <row r="68" s="733" customFormat="true" ht="30.75" hidden="false" customHeight="true" outlineLevel="0" collapsed="false">
      <c r="B68" s="734" t="n">
        <v>18</v>
      </c>
      <c r="C68" s="735" t="s">
        <v>338</v>
      </c>
      <c r="D68" s="736" t="n">
        <v>171</v>
      </c>
      <c r="E68" s="737" t="n">
        <v>3.3</v>
      </c>
      <c r="F68" s="738" t="n">
        <v>1.15</v>
      </c>
      <c r="G68" s="739" t="n">
        <v>34.8484848484848</v>
      </c>
      <c r="H68" s="737" t="n">
        <v>2.48</v>
      </c>
      <c r="I68" s="738" t="n">
        <v>0.62</v>
      </c>
      <c r="J68" s="740" t="n">
        <v>25</v>
      </c>
      <c r="K68" s="741" t="n">
        <v>194</v>
      </c>
      <c r="L68" s="742" t="n">
        <v>23</v>
      </c>
      <c r="M68" s="742" t="n">
        <v>4</v>
      </c>
      <c r="N68" s="742" t="n">
        <v>24</v>
      </c>
      <c r="O68" s="743" t="n">
        <v>51</v>
      </c>
      <c r="P68" s="744" t="n">
        <v>26.2886597938144</v>
      </c>
      <c r="Q68" s="745" t="n">
        <v>23</v>
      </c>
      <c r="R68" s="745" t="n">
        <v>4</v>
      </c>
      <c r="S68" s="745" t="n">
        <v>24</v>
      </c>
      <c r="T68" s="746" t="n">
        <v>51</v>
      </c>
      <c r="U68" s="747" t="n">
        <v>26.2886597938144</v>
      </c>
      <c r="V68" s="748" t="n">
        <v>7.72988363</v>
      </c>
      <c r="W68" s="749" t="n">
        <v>0.0182</v>
      </c>
      <c r="X68" s="749" t="n">
        <v>0.01193458</v>
      </c>
      <c r="Y68" s="749" t="n">
        <v>0.13784833</v>
      </c>
      <c r="Z68" s="750" t="n">
        <v>0.16798291</v>
      </c>
      <c r="AA68" s="751" t="n">
        <v>2.17316221098143</v>
      </c>
    </row>
    <row r="69" s="733" customFormat="true" ht="30.75" hidden="false" customHeight="true" outlineLevel="0" collapsed="false">
      <c r="B69" s="734" t="n">
        <v>19</v>
      </c>
      <c r="C69" s="735" t="s">
        <v>172</v>
      </c>
      <c r="D69" s="736" t="n">
        <v>10</v>
      </c>
      <c r="E69" s="737" t="n">
        <v>0.2</v>
      </c>
      <c r="F69" s="738" t="n">
        <v>0.16</v>
      </c>
      <c r="G69" s="739" t="n">
        <v>80</v>
      </c>
      <c r="H69" s="737" t="n">
        <v>0.2</v>
      </c>
      <c r="I69" s="738" t="n">
        <v>0.2</v>
      </c>
      <c r="J69" s="740" t="n">
        <v>100</v>
      </c>
      <c r="K69" s="741" t="n">
        <v>31</v>
      </c>
      <c r="L69" s="742" t="n">
        <v>0</v>
      </c>
      <c r="M69" s="742" t="n">
        <v>1</v>
      </c>
      <c r="N69" s="742" t="n">
        <v>14</v>
      </c>
      <c r="O69" s="743" t="n">
        <v>15</v>
      </c>
      <c r="P69" s="744" t="n">
        <v>48.3870967741936</v>
      </c>
      <c r="Q69" s="745" t="n">
        <v>0</v>
      </c>
      <c r="R69" s="745" t="n">
        <v>1</v>
      </c>
      <c r="S69" s="745" t="n">
        <v>14</v>
      </c>
      <c r="T69" s="746" t="n">
        <v>15</v>
      </c>
      <c r="U69" s="747" t="n">
        <v>48.3870967741936</v>
      </c>
      <c r="V69" s="748" t="n">
        <v>0.48450851</v>
      </c>
      <c r="W69" s="749" t="n">
        <v>0</v>
      </c>
      <c r="X69" s="749" t="n">
        <v>0.0011577</v>
      </c>
      <c r="Y69" s="749" t="n">
        <v>0.12077439</v>
      </c>
      <c r="Z69" s="750" t="n">
        <v>0.12193209</v>
      </c>
      <c r="AA69" s="751" t="n">
        <v>25.1661400126904</v>
      </c>
    </row>
    <row r="70" s="752" customFormat="true" ht="30.75" hidden="false" customHeight="true" outlineLevel="0" collapsed="false">
      <c r="A70" s="790"/>
      <c r="B70" s="734" t="n">
        <v>20</v>
      </c>
      <c r="C70" s="735" t="s">
        <v>339</v>
      </c>
      <c r="D70" s="736" t="n">
        <v>484</v>
      </c>
      <c r="E70" s="737" t="n">
        <v>21</v>
      </c>
      <c r="F70" s="738" t="n">
        <v>10.3</v>
      </c>
      <c r="G70" s="739" t="n">
        <v>49.0476190476191</v>
      </c>
      <c r="H70" s="737" t="n">
        <v>22.955</v>
      </c>
      <c r="I70" s="738" t="n">
        <v>10.645</v>
      </c>
      <c r="J70" s="740" t="n">
        <v>46.3733391417992</v>
      </c>
      <c r="K70" s="741" t="n">
        <v>339</v>
      </c>
      <c r="L70" s="742" t="n">
        <v>71</v>
      </c>
      <c r="M70" s="742" t="n">
        <v>23</v>
      </c>
      <c r="N70" s="742" t="n">
        <v>185</v>
      </c>
      <c r="O70" s="743" t="n">
        <v>279</v>
      </c>
      <c r="P70" s="744" t="n">
        <v>82.3008849557522</v>
      </c>
      <c r="Q70" s="745" t="n">
        <v>71</v>
      </c>
      <c r="R70" s="745" t="n">
        <v>23</v>
      </c>
      <c r="S70" s="745" t="n">
        <v>185</v>
      </c>
      <c r="T70" s="746" t="n">
        <v>279</v>
      </c>
      <c r="U70" s="747" t="n">
        <v>82.3008849557522</v>
      </c>
      <c r="V70" s="748" t="n">
        <v>9.6842195</v>
      </c>
      <c r="W70" s="749" t="n">
        <v>0.27092089</v>
      </c>
      <c r="X70" s="749" t="n">
        <v>0.05701193</v>
      </c>
      <c r="Y70" s="749" t="n">
        <v>1.17468261</v>
      </c>
      <c r="Z70" s="750" t="n">
        <v>1.50261543</v>
      </c>
      <c r="AA70" s="751" t="n">
        <v>15.5161232146793</v>
      </c>
    </row>
    <row r="71" s="791" customFormat="true" ht="30.75" hidden="false" customHeight="true" outlineLevel="0" collapsed="false">
      <c r="B71" s="753" t="n">
        <v>21</v>
      </c>
      <c r="C71" s="798" t="s">
        <v>174</v>
      </c>
      <c r="D71" s="755"/>
      <c r="E71" s="756" t="n">
        <v>0.4</v>
      </c>
      <c r="F71" s="757" t="n">
        <v>0</v>
      </c>
      <c r="G71" s="759" t="n">
        <v>0</v>
      </c>
      <c r="H71" s="756" t="n">
        <v>0</v>
      </c>
      <c r="I71" s="757" t="n">
        <v>0</v>
      </c>
      <c r="J71" s="758" t="n">
        <v>0</v>
      </c>
      <c r="K71" s="760" t="n">
        <v>0</v>
      </c>
      <c r="L71" s="761" t="n">
        <v>0</v>
      </c>
      <c r="M71" s="761" t="n">
        <v>0</v>
      </c>
      <c r="N71" s="761" t="n">
        <v>0</v>
      </c>
      <c r="O71" s="762" t="n">
        <v>0</v>
      </c>
      <c r="P71" s="763" t="n">
        <v>0</v>
      </c>
      <c r="Q71" s="764" t="n">
        <v>0</v>
      </c>
      <c r="R71" s="764" t="n">
        <v>0</v>
      </c>
      <c r="S71" s="764" t="n">
        <v>0</v>
      </c>
      <c r="T71" s="765" t="n">
        <v>0</v>
      </c>
      <c r="U71" s="766" t="n">
        <v>0</v>
      </c>
      <c r="V71" s="767" t="n">
        <v>0</v>
      </c>
      <c r="W71" s="768" t="n">
        <v>0</v>
      </c>
      <c r="X71" s="768" t="n">
        <v>0</v>
      </c>
      <c r="Y71" s="768" t="n">
        <v>0</v>
      </c>
      <c r="Z71" s="769" t="n">
        <v>0</v>
      </c>
      <c r="AA71" s="770" t="n">
        <v>0</v>
      </c>
    </row>
    <row r="72" s="712" customFormat="true" ht="30.75" hidden="false" customHeight="true" outlineLevel="0" collapsed="false">
      <c r="A72" s="791"/>
      <c r="B72" s="792" t="s">
        <v>411</v>
      </c>
      <c r="C72" s="792"/>
      <c r="D72" s="777" t="n">
        <v>489</v>
      </c>
      <c r="E72" s="793" t="n">
        <v>16.05</v>
      </c>
      <c r="F72" s="793" t="n">
        <v>13.11</v>
      </c>
      <c r="G72" s="794" t="n">
        <v>81.6822429906542</v>
      </c>
      <c r="H72" s="793" t="n">
        <v>23.65884447</v>
      </c>
      <c r="I72" s="793" t="n">
        <v>12.82996416</v>
      </c>
      <c r="J72" s="795" t="n">
        <v>54.229039699165</v>
      </c>
      <c r="K72" s="776" t="n">
        <v>2247</v>
      </c>
      <c r="L72" s="777" t="n">
        <v>1330</v>
      </c>
      <c r="M72" s="777" t="n">
        <v>10</v>
      </c>
      <c r="N72" s="777" t="n">
        <v>24</v>
      </c>
      <c r="O72" s="796" t="n">
        <v>1364</v>
      </c>
      <c r="P72" s="778" t="n">
        <v>60.7031597685803</v>
      </c>
      <c r="Q72" s="779" t="n">
        <v>1330</v>
      </c>
      <c r="R72" s="779" t="n">
        <v>10</v>
      </c>
      <c r="S72" s="779" t="n">
        <v>24</v>
      </c>
      <c r="T72" s="779" t="n">
        <v>1364</v>
      </c>
      <c r="U72" s="780" t="n">
        <v>60.7031597685803</v>
      </c>
      <c r="V72" s="781" t="n">
        <v>82.34682551</v>
      </c>
      <c r="W72" s="782" t="n">
        <v>9.34624594</v>
      </c>
      <c r="X72" s="782" t="n">
        <v>0.00908308</v>
      </c>
      <c r="Y72" s="782" t="n">
        <v>0.07372864</v>
      </c>
      <c r="Z72" s="782" t="n">
        <v>9.42905766</v>
      </c>
      <c r="AA72" s="783" t="n">
        <v>11.4504203429857</v>
      </c>
    </row>
    <row r="73" s="733" customFormat="true" ht="30.75" hidden="false" customHeight="true" outlineLevel="0" collapsed="false">
      <c r="A73" s="712"/>
      <c r="B73" s="713" t="n">
        <v>1</v>
      </c>
      <c r="C73" s="714" t="s">
        <v>412</v>
      </c>
      <c r="D73" s="715" t="n">
        <v>0</v>
      </c>
      <c r="E73" s="716" t="n">
        <v>0</v>
      </c>
      <c r="F73" s="716" t="n">
        <v>0</v>
      </c>
      <c r="G73" s="799" t="n">
        <v>0</v>
      </c>
      <c r="H73" s="716" t="n">
        <v>1.60385</v>
      </c>
      <c r="I73" s="716" t="n">
        <v>0.6229817</v>
      </c>
      <c r="J73" s="719" t="n">
        <v>38.842890544627</v>
      </c>
      <c r="K73" s="785" t="n">
        <v>591</v>
      </c>
      <c r="L73" s="786" t="n">
        <v>245</v>
      </c>
      <c r="M73" s="786" t="n">
        <v>0</v>
      </c>
      <c r="N73" s="786" t="n">
        <v>16</v>
      </c>
      <c r="O73" s="723" t="n">
        <v>261</v>
      </c>
      <c r="P73" s="724" t="n">
        <v>44.1624365482234</v>
      </c>
      <c r="Q73" s="725" t="n">
        <v>245</v>
      </c>
      <c r="R73" s="725" t="n">
        <v>0</v>
      </c>
      <c r="S73" s="725" t="n">
        <v>16</v>
      </c>
      <c r="T73" s="726" t="n">
        <v>261</v>
      </c>
      <c r="U73" s="727" t="n">
        <v>44.1624365482234</v>
      </c>
      <c r="V73" s="787" t="n">
        <v>37.03563424</v>
      </c>
      <c r="W73" s="788" t="n">
        <v>1.36353153</v>
      </c>
      <c r="X73" s="788" t="n">
        <v>0</v>
      </c>
      <c r="Y73" s="788" t="n">
        <v>0.00293825</v>
      </c>
      <c r="Z73" s="730" t="n">
        <v>1.36646978</v>
      </c>
      <c r="AA73" s="731" t="n">
        <v>3.68960815182735</v>
      </c>
    </row>
    <row r="74" s="733" customFormat="true" ht="30.75" hidden="false" customHeight="true" outlineLevel="0" collapsed="false">
      <c r="B74" s="734" t="n">
        <v>2</v>
      </c>
      <c r="C74" s="735" t="s">
        <v>413</v>
      </c>
      <c r="D74" s="736" t="n">
        <v>51</v>
      </c>
      <c r="E74" s="737" t="n">
        <v>0.9</v>
      </c>
      <c r="F74" s="738" t="n">
        <v>0</v>
      </c>
      <c r="G74" s="718" t="n">
        <v>0</v>
      </c>
      <c r="H74" s="737" t="n">
        <v>2.26618165</v>
      </c>
      <c r="I74" s="738" t="n">
        <v>1.00029596</v>
      </c>
      <c r="J74" s="740" t="n">
        <v>44.1401491358824</v>
      </c>
      <c r="K74" s="741" t="n">
        <v>139</v>
      </c>
      <c r="L74" s="742" t="n">
        <v>45</v>
      </c>
      <c r="M74" s="742" t="n">
        <v>0</v>
      </c>
      <c r="N74" s="742" t="n">
        <v>0</v>
      </c>
      <c r="O74" s="743" t="n">
        <v>45</v>
      </c>
      <c r="P74" s="744" t="n">
        <v>32.3741007194245</v>
      </c>
      <c r="Q74" s="745" t="n">
        <v>45</v>
      </c>
      <c r="R74" s="745" t="n">
        <v>0</v>
      </c>
      <c r="S74" s="745" t="n">
        <v>0</v>
      </c>
      <c r="T74" s="746" t="n">
        <v>45</v>
      </c>
      <c r="U74" s="747" t="n">
        <v>32.3741007194245</v>
      </c>
      <c r="V74" s="748" t="n">
        <v>4.06400936</v>
      </c>
      <c r="W74" s="749" t="n">
        <v>0.79776639</v>
      </c>
      <c r="X74" s="749" t="n">
        <v>0</v>
      </c>
      <c r="Y74" s="749" t="n">
        <v>0</v>
      </c>
      <c r="Z74" s="750" t="n">
        <v>0.79776639</v>
      </c>
      <c r="AA74" s="751" t="n">
        <v>19.6300332831911</v>
      </c>
    </row>
    <row r="75" s="733" customFormat="true" ht="30.75" hidden="false" customHeight="true" outlineLevel="0" collapsed="false">
      <c r="B75" s="734" t="n">
        <v>3</v>
      </c>
      <c r="C75" s="735" t="s">
        <v>414</v>
      </c>
      <c r="D75" s="736" t="n">
        <v>30</v>
      </c>
      <c r="E75" s="737" t="n">
        <v>1.5</v>
      </c>
      <c r="F75" s="738" t="n">
        <v>1.5</v>
      </c>
      <c r="G75" s="739" t="n">
        <v>100</v>
      </c>
      <c r="H75" s="737" t="n">
        <v>1.55930084</v>
      </c>
      <c r="I75" s="738" t="n">
        <v>0.20188843</v>
      </c>
      <c r="J75" s="740" t="n">
        <v>12.947368770737</v>
      </c>
      <c r="K75" s="741" t="n">
        <v>172</v>
      </c>
      <c r="L75" s="742" t="n">
        <v>138</v>
      </c>
      <c r="M75" s="742" t="n">
        <v>0</v>
      </c>
      <c r="N75" s="742" t="n">
        <v>0</v>
      </c>
      <c r="O75" s="743" t="n">
        <v>138</v>
      </c>
      <c r="P75" s="744" t="n">
        <v>80.2325581395349</v>
      </c>
      <c r="Q75" s="745" t="n">
        <v>138</v>
      </c>
      <c r="R75" s="745" t="n">
        <v>0</v>
      </c>
      <c r="S75" s="745" t="n">
        <v>0</v>
      </c>
      <c r="T75" s="746" t="n">
        <v>138</v>
      </c>
      <c r="U75" s="747" t="n">
        <v>80.2325581395349</v>
      </c>
      <c r="V75" s="748" t="n">
        <v>5.76209316</v>
      </c>
      <c r="W75" s="749" t="n">
        <v>1.01145145</v>
      </c>
      <c r="X75" s="749" t="n">
        <v>0</v>
      </c>
      <c r="Y75" s="749" t="n">
        <v>0</v>
      </c>
      <c r="Z75" s="750" t="n">
        <v>1.01145145</v>
      </c>
      <c r="AA75" s="751" t="n">
        <v>17.5535421228768</v>
      </c>
    </row>
    <row r="76" s="733" customFormat="true" ht="30.75" hidden="false" customHeight="true" outlineLevel="0" collapsed="false">
      <c r="B76" s="734" t="n">
        <v>4</v>
      </c>
      <c r="C76" s="797" t="s">
        <v>415</v>
      </c>
      <c r="D76" s="736" t="n">
        <v>77</v>
      </c>
      <c r="E76" s="737" t="n">
        <v>4.2</v>
      </c>
      <c r="F76" s="738" t="n">
        <v>3.95</v>
      </c>
      <c r="G76" s="739" t="n">
        <v>94.047619047619</v>
      </c>
      <c r="H76" s="737" t="n">
        <v>4.46608767</v>
      </c>
      <c r="I76" s="738" t="n">
        <v>1.57166508</v>
      </c>
      <c r="J76" s="740" t="n">
        <v>35.1910933266565</v>
      </c>
      <c r="K76" s="741" t="n">
        <v>183</v>
      </c>
      <c r="L76" s="742" t="n">
        <v>139</v>
      </c>
      <c r="M76" s="742" t="n">
        <v>0</v>
      </c>
      <c r="N76" s="742" t="n">
        <v>0</v>
      </c>
      <c r="O76" s="743" t="n">
        <v>139</v>
      </c>
      <c r="P76" s="744" t="n">
        <v>75.9562841530055</v>
      </c>
      <c r="Q76" s="745" t="n">
        <v>139</v>
      </c>
      <c r="R76" s="745" t="n">
        <v>0</v>
      </c>
      <c r="S76" s="745" t="n">
        <v>0</v>
      </c>
      <c r="T76" s="746" t="n">
        <v>139</v>
      </c>
      <c r="U76" s="747" t="n">
        <v>75.9562841530055</v>
      </c>
      <c r="V76" s="748" t="n">
        <v>4.45994587</v>
      </c>
      <c r="W76" s="749" t="n">
        <v>0.90549037</v>
      </c>
      <c r="X76" s="749" t="n">
        <v>0</v>
      </c>
      <c r="Y76" s="749" t="n">
        <v>0</v>
      </c>
      <c r="Z76" s="750" t="n">
        <v>0.90549037</v>
      </c>
      <c r="AA76" s="751" t="n">
        <v>20.3027210731596</v>
      </c>
    </row>
    <row r="77" s="733" customFormat="true" ht="30.75" hidden="false" customHeight="true" outlineLevel="0" collapsed="false">
      <c r="B77" s="734" t="n">
        <v>5</v>
      </c>
      <c r="C77" s="735" t="s">
        <v>416</v>
      </c>
      <c r="D77" s="736" t="n">
        <v>0</v>
      </c>
      <c r="E77" s="737" t="n">
        <v>0</v>
      </c>
      <c r="F77" s="738" t="n">
        <v>0</v>
      </c>
      <c r="G77" s="739" t="n">
        <v>0</v>
      </c>
      <c r="H77" s="737" t="n">
        <v>0.10252006</v>
      </c>
      <c r="I77" s="738" t="n">
        <v>0.10252006</v>
      </c>
      <c r="J77" s="740" t="n">
        <v>100</v>
      </c>
      <c r="K77" s="741" t="n">
        <v>36</v>
      </c>
      <c r="L77" s="742" t="n">
        <v>36</v>
      </c>
      <c r="M77" s="742" t="n">
        <v>0</v>
      </c>
      <c r="N77" s="742" t="n">
        <v>0</v>
      </c>
      <c r="O77" s="743" t="n">
        <v>36</v>
      </c>
      <c r="P77" s="744" t="n">
        <v>100</v>
      </c>
      <c r="Q77" s="745" t="n">
        <v>36</v>
      </c>
      <c r="R77" s="745" t="n">
        <v>0</v>
      </c>
      <c r="S77" s="745" t="n">
        <v>0</v>
      </c>
      <c r="T77" s="746" t="n">
        <v>36</v>
      </c>
      <c r="U77" s="747" t="n">
        <v>100</v>
      </c>
      <c r="V77" s="748" t="n">
        <v>0.8476715</v>
      </c>
      <c r="W77" s="749" t="n">
        <v>0.14345965</v>
      </c>
      <c r="X77" s="749" t="n">
        <v>0</v>
      </c>
      <c r="Y77" s="749" t="n">
        <v>0</v>
      </c>
      <c r="Z77" s="750" t="n">
        <v>0.14345965</v>
      </c>
      <c r="AA77" s="751" t="n">
        <v>16.9239675982972</v>
      </c>
    </row>
    <row r="78" s="733" customFormat="true" ht="30.75" hidden="false" customHeight="true" outlineLevel="0" collapsed="false">
      <c r="B78" s="734" t="n">
        <v>6</v>
      </c>
      <c r="C78" s="735" t="s">
        <v>417</v>
      </c>
      <c r="D78" s="736" t="n">
        <v>10</v>
      </c>
      <c r="E78" s="737" t="n">
        <v>0</v>
      </c>
      <c r="F78" s="738" t="n">
        <v>0</v>
      </c>
      <c r="G78" s="739" t="n">
        <v>0</v>
      </c>
      <c r="H78" s="737" t="n">
        <v>0.067</v>
      </c>
      <c r="I78" s="738" t="n">
        <v>0.05050509</v>
      </c>
      <c r="J78" s="740" t="n">
        <v>75.3807313432836</v>
      </c>
      <c r="K78" s="741" t="n">
        <v>275</v>
      </c>
      <c r="L78" s="742" t="n">
        <v>170</v>
      </c>
      <c r="M78" s="742" t="n">
        <v>8</v>
      </c>
      <c r="N78" s="742" t="n">
        <v>2</v>
      </c>
      <c r="O78" s="743" t="n">
        <v>180</v>
      </c>
      <c r="P78" s="744" t="n">
        <v>65.4545454545455</v>
      </c>
      <c r="Q78" s="745" t="n">
        <v>170</v>
      </c>
      <c r="R78" s="745" t="n">
        <v>8</v>
      </c>
      <c r="S78" s="745" t="n">
        <v>2</v>
      </c>
      <c r="T78" s="746" t="n">
        <v>180</v>
      </c>
      <c r="U78" s="747" t="n">
        <v>65.4545454545455</v>
      </c>
      <c r="V78" s="748" t="n">
        <v>4.05964808</v>
      </c>
      <c r="W78" s="749" t="n">
        <v>0.15561575</v>
      </c>
      <c r="X78" s="749" t="n">
        <v>0.00359807</v>
      </c>
      <c r="Y78" s="749" t="n">
        <v>0.00691124</v>
      </c>
      <c r="Z78" s="750" t="n">
        <v>0.16612506</v>
      </c>
      <c r="AA78" s="751" t="n">
        <v>4.09210494915609</v>
      </c>
    </row>
    <row r="79" s="733" customFormat="true" ht="30.75" hidden="false" customHeight="true" outlineLevel="0" collapsed="false">
      <c r="B79" s="734" t="n">
        <v>7</v>
      </c>
      <c r="C79" s="735" t="s">
        <v>418</v>
      </c>
      <c r="D79" s="736" t="n">
        <v>30</v>
      </c>
      <c r="E79" s="737" t="n">
        <v>0.81</v>
      </c>
      <c r="F79" s="738" t="n">
        <v>0.81</v>
      </c>
      <c r="G79" s="739" t="n">
        <v>100</v>
      </c>
      <c r="H79" s="737" t="n">
        <v>0.79477661</v>
      </c>
      <c r="I79" s="738" t="n">
        <v>0.79477661</v>
      </c>
      <c r="J79" s="740" t="n">
        <v>100</v>
      </c>
      <c r="K79" s="741" t="n">
        <v>118</v>
      </c>
      <c r="L79" s="742" t="n">
        <v>58</v>
      </c>
      <c r="M79" s="742" t="n">
        <v>2</v>
      </c>
      <c r="N79" s="742" t="n">
        <v>1</v>
      </c>
      <c r="O79" s="743" t="n">
        <v>61</v>
      </c>
      <c r="P79" s="744" t="n">
        <v>51.6949152542373</v>
      </c>
      <c r="Q79" s="745" t="n">
        <v>58</v>
      </c>
      <c r="R79" s="745" t="n">
        <v>2</v>
      </c>
      <c r="S79" s="745" t="n">
        <v>1</v>
      </c>
      <c r="T79" s="746" t="n">
        <v>61</v>
      </c>
      <c r="U79" s="747" t="n">
        <v>51.6949152542373</v>
      </c>
      <c r="V79" s="748" t="n">
        <v>6.73409</v>
      </c>
      <c r="W79" s="749" t="n">
        <v>1.14055056</v>
      </c>
      <c r="X79" s="749" t="n">
        <v>0.00548501</v>
      </c>
      <c r="Y79" s="749" t="n">
        <v>0.04142985</v>
      </c>
      <c r="Z79" s="750" t="n">
        <v>1.18746542</v>
      </c>
      <c r="AA79" s="751" t="n">
        <v>17.6336434469988</v>
      </c>
    </row>
    <row r="80" s="733" customFormat="true" ht="30.75" hidden="false" customHeight="true" outlineLevel="0" collapsed="false">
      <c r="B80" s="734" t="n">
        <v>8</v>
      </c>
      <c r="C80" s="735" t="s">
        <v>419</v>
      </c>
      <c r="D80" s="736" t="n">
        <v>20</v>
      </c>
      <c r="E80" s="737" t="n">
        <v>0.6</v>
      </c>
      <c r="F80" s="738" t="n">
        <v>0</v>
      </c>
      <c r="G80" s="739" t="n">
        <v>0</v>
      </c>
      <c r="H80" s="737" t="n">
        <v>2.29558229</v>
      </c>
      <c r="I80" s="738" t="n">
        <v>0.94714868</v>
      </c>
      <c r="J80" s="740" t="n">
        <v>41.2596265499156</v>
      </c>
      <c r="K80" s="741" t="n">
        <v>127</v>
      </c>
      <c r="L80" s="742" t="n">
        <v>92</v>
      </c>
      <c r="M80" s="742" t="n">
        <v>0</v>
      </c>
      <c r="N80" s="742" t="n">
        <v>0</v>
      </c>
      <c r="O80" s="743" t="n">
        <v>92</v>
      </c>
      <c r="P80" s="744" t="n">
        <v>72.4409448818898</v>
      </c>
      <c r="Q80" s="745" t="n">
        <v>92</v>
      </c>
      <c r="R80" s="745" t="n">
        <v>0</v>
      </c>
      <c r="S80" s="745" t="n">
        <v>0</v>
      </c>
      <c r="T80" s="746" t="n">
        <v>92</v>
      </c>
      <c r="U80" s="747" t="n">
        <v>72.4409448818898</v>
      </c>
      <c r="V80" s="748" t="n">
        <v>3.52615277</v>
      </c>
      <c r="W80" s="749" t="n">
        <v>0.31033762</v>
      </c>
      <c r="X80" s="749" t="n">
        <v>0</v>
      </c>
      <c r="Y80" s="749" t="n">
        <v>0</v>
      </c>
      <c r="Z80" s="750" t="n">
        <v>0.31033762</v>
      </c>
      <c r="AA80" s="751" t="n">
        <v>8.80102594080177</v>
      </c>
    </row>
    <row r="81" s="733" customFormat="true" ht="30.75" hidden="false" customHeight="true" outlineLevel="0" collapsed="false">
      <c r="B81" s="734" t="n">
        <v>9</v>
      </c>
      <c r="C81" s="735" t="s">
        <v>420</v>
      </c>
      <c r="D81" s="736" t="n">
        <v>0</v>
      </c>
      <c r="E81" s="737" t="n">
        <v>0.35</v>
      </c>
      <c r="F81" s="738" t="n">
        <v>0</v>
      </c>
      <c r="G81" s="739" t="n">
        <v>0</v>
      </c>
      <c r="H81" s="737" t="n">
        <v>0.0749726</v>
      </c>
      <c r="I81" s="738" t="n">
        <v>0.0749726</v>
      </c>
      <c r="J81" s="740" t="n">
        <v>100</v>
      </c>
      <c r="K81" s="741" t="n">
        <v>0</v>
      </c>
      <c r="L81" s="742" t="n">
        <v>0</v>
      </c>
      <c r="M81" s="742" t="n">
        <v>0</v>
      </c>
      <c r="N81" s="742" t="n">
        <v>0</v>
      </c>
      <c r="O81" s="743" t="n">
        <v>0</v>
      </c>
      <c r="P81" s="744" t="n">
        <v>0</v>
      </c>
      <c r="Q81" s="745" t="n">
        <v>0</v>
      </c>
      <c r="R81" s="745" t="n">
        <v>0</v>
      </c>
      <c r="S81" s="745" t="n">
        <v>0</v>
      </c>
      <c r="T81" s="746" t="n">
        <v>0</v>
      </c>
      <c r="U81" s="747" t="n">
        <v>0</v>
      </c>
      <c r="V81" s="748" t="n">
        <v>0</v>
      </c>
      <c r="W81" s="749" t="n">
        <v>0</v>
      </c>
      <c r="X81" s="749" t="n">
        <v>0</v>
      </c>
      <c r="Y81" s="749" t="n">
        <v>0</v>
      </c>
      <c r="Z81" s="750" t="n">
        <v>0</v>
      </c>
      <c r="AA81" s="751" t="n">
        <v>0</v>
      </c>
    </row>
    <row r="82" s="733" customFormat="true" ht="30.75" hidden="false" customHeight="true" outlineLevel="0" collapsed="false">
      <c r="B82" s="734" t="n">
        <v>10</v>
      </c>
      <c r="C82" s="735" t="s">
        <v>421</v>
      </c>
      <c r="D82" s="736" t="n">
        <v>10</v>
      </c>
      <c r="E82" s="737" t="n">
        <v>0.2</v>
      </c>
      <c r="F82" s="738" t="n">
        <v>0.2</v>
      </c>
      <c r="G82" s="739" t="n">
        <v>100</v>
      </c>
      <c r="H82" s="737" t="n">
        <v>0.39025946</v>
      </c>
      <c r="I82" s="738" t="n">
        <v>0.19368604</v>
      </c>
      <c r="J82" s="740" t="n">
        <v>49.6300691852544</v>
      </c>
      <c r="K82" s="741" t="n">
        <v>27</v>
      </c>
      <c r="L82" s="742" t="n">
        <v>22</v>
      </c>
      <c r="M82" s="742" t="n">
        <v>0</v>
      </c>
      <c r="N82" s="742" t="n">
        <v>5</v>
      </c>
      <c r="O82" s="743" t="n">
        <v>27</v>
      </c>
      <c r="P82" s="744" t="n">
        <v>100</v>
      </c>
      <c r="Q82" s="745" t="n">
        <v>22</v>
      </c>
      <c r="R82" s="745" t="n">
        <v>0</v>
      </c>
      <c r="S82" s="745" t="n">
        <v>5</v>
      </c>
      <c r="T82" s="746" t="n">
        <v>27</v>
      </c>
      <c r="U82" s="747" t="n">
        <v>100</v>
      </c>
      <c r="V82" s="748" t="n">
        <v>0.60292823</v>
      </c>
      <c r="W82" s="749" t="n">
        <v>0.0817347</v>
      </c>
      <c r="X82" s="749" t="n">
        <v>0</v>
      </c>
      <c r="Y82" s="749" t="n">
        <v>0.0224493</v>
      </c>
      <c r="Z82" s="750" t="n">
        <v>0.104184</v>
      </c>
      <c r="AA82" s="751" t="n">
        <v>17.2796685933913</v>
      </c>
    </row>
    <row r="83" s="733" customFormat="true" ht="30.75" hidden="false" customHeight="true" outlineLevel="0" collapsed="false">
      <c r="B83" s="734" t="n">
        <v>11</v>
      </c>
      <c r="C83" s="735" t="s">
        <v>422</v>
      </c>
      <c r="D83" s="736" t="n">
        <v>100</v>
      </c>
      <c r="E83" s="737" t="n">
        <v>0.78</v>
      </c>
      <c r="F83" s="738" t="n">
        <v>0.78</v>
      </c>
      <c r="G83" s="739" t="n">
        <v>100</v>
      </c>
      <c r="H83" s="737" t="n">
        <v>2.54989808</v>
      </c>
      <c r="I83" s="738" t="n">
        <v>1.68709363</v>
      </c>
      <c r="J83" s="740" t="n">
        <v>66.1631789612548</v>
      </c>
      <c r="K83" s="741" t="n">
        <v>209</v>
      </c>
      <c r="L83" s="742" t="n">
        <v>51</v>
      </c>
      <c r="M83" s="742" t="n">
        <v>0</v>
      </c>
      <c r="N83" s="742" t="n">
        <v>0</v>
      </c>
      <c r="O83" s="743" t="n">
        <v>51</v>
      </c>
      <c r="P83" s="744" t="n">
        <v>24.4019138755981</v>
      </c>
      <c r="Q83" s="745" t="n">
        <v>51</v>
      </c>
      <c r="R83" s="745" t="n">
        <v>0</v>
      </c>
      <c r="S83" s="745" t="n">
        <v>0</v>
      </c>
      <c r="T83" s="746" t="n">
        <v>51</v>
      </c>
      <c r="U83" s="747" t="n">
        <v>24.4019138755981</v>
      </c>
      <c r="V83" s="748" t="n">
        <v>4.01467834</v>
      </c>
      <c r="W83" s="749" t="n">
        <v>0.25890606</v>
      </c>
      <c r="X83" s="749" t="n">
        <v>0</v>
      </c>
      <c r="Y83" s="749" t="n">
        <v>0</v>
      </c>
      <c r="Z83" s="750" t="n">
        <v>0.25890606</v>
      </c>
      <c r="AA83" s="751" t="n">
        <v>6.4489863962551</v>
      </c>
    </row>
    <row r="84" s="733" customFormat="true" ht="30.75" hidden="false" customHeight="true" outlineLevel="0" collapsed="false">
      <c r="B84" s="734" t="n">
        <v>12</v>
      </c>
      <c r="C84" s="735" t="s">
        <v>423</v>
      </c>
      <c r="D84" s="736" t="n">
        <v>50</v>
      </c>
      <c r="E84" s="737" t="n">
        <v>2.5</v>
      </c>
      <c r="F84" s="738" t="n">
        <v>2.5</v>
      </c>
      <c r="G84" s="739" t="n">
        <v>100</v>
      </c>
      <c r="H84" s="737" t="n">
        <v>2.96149531</v>
      </c>
      <c r="I84" s="738" t="n">
        <v>1.50593356</v>
      </c>
      <c r="J84" s="740" t="n">
        <v>50.850445547388</v>
      </c>
      <c r="K84" s="741" t="n">
        <v>59</v>
      </c>
      <c r="L84" s="742" t="n">
        <v>55</v>
      </c>
      <c r="M84" s="742" t="n">
        <v>0</v>
      </c>
      <c r="N84" s="742" t="n">
        <v>0</v>
      </c>
      <c r="O84" s="743" t="n">
        <v>55</v>
      </c>
      <c r="P84" s="744" t="n">
        <v>93.2203389830509</v>
      </c>
      <c r="Q84" s="745" t="n">
        <v>55</v>
      </c>
      <c r="R84" s="745" t="n">
        <v>0</v>
      </c>
      <c r="S84" s="745" t="n">
        <v>0</v>
      </c>
      <c r="T84" s="746" t="n">
        <v>55</v>
      </c>
      <c r="U84" s="747" t="n">
        <v>93.2203389830509</v>
      </c>
      <c r="V84" s="748" t="n">
        <v>1.44284001</v>
      </c>
      <c r="W84" s="749" t="n">
        <v>0.49897219</v>
      </c>
      <c r="X84" s="749" t="n">
        <v>0</v>
      </c>
      <c r="Y84" s="749" t="n">
        <v>0</v>
      </c>
      <c r="Z84" s="750" t="n">
        <v>0.49897219</v>
      </c>
      <c r="AA84" s="751" t="n">
        <v>34.5826416332882</v>
      </c>
    </row>
    <row r="85" s="733" customFormat="true" ht="30.75" hidden="false" customHeight="true" outlineLevel="0" collapsed="false">
      <c r="B85" s="734" t="n">
        <v>13</v>
      </c>
      <c r="C85" s="735" t="s">
        <v>424</v>
      </c>
      <c r="D85" s="736" t="n">
        <v>71</v>
      </c>
      <c r="E85" s="737" t="n">
        <v>1.56</v>
      </c>
      <c r="F85" s="738" t="n">
        <v>0.72</v>
      </c>
      <c r="G85" s="739" t="n">
        <v>46.1538461538462</v>
      </c>
      <c r="H85" s="737" t="n">
        <v>1.40256923</v>
      </c>
      <c r="I85" s="738" t="n">
        <v>0.93592005</v>
      </c>
      <c r="J85" s="740" t="n">
        <v>66.7289735138421</v>
      </c>
      <c r="K85" s="741" t="n">
        <v>77</v>
      </c>
      <c r="L85" s="742" t="n">
        <v>77</v>
      </c>
      <c r="M85" s="742" t="n">
        <v>0</v>
      </c>
      <c r="N85" s="742" t="n">
        <v>0</v>
      </c>
      <c r="O85" s="743" t="n">
        <v>77</v>
      </c>
      <c r="P85" s="744" t="n">
        <v>100</v>
      </c>
      <c r="Q85" s="745" t="n">
        <v>77</v>
      </c>
      <c r="R85" s="745" t="n">
        <v>0</v>
      </c>
      <c r="S85" s="745" t="n">
        <v>0</v>
      </c>
      <c r="T85" s="746" t="n">
        <v>77</v>
      </c>
      <c r="U85" s="747" t="n">
        <v>100</v>
      </c>
      <c r="V85" s="748" t="n">
        <v>1.26677441</v>
      </c>
      <c r="W85" s="749" t="n">
        <v>0.5301549</v>
      </c>
      <c r="X85" s="749" t="n">
        <v>0</v>
      </c>
      <c r="Y85" s="749" t="n">
        <v>0</v>
      </c>
      <c r="Z85" s="750" t="n">
        <v>0.5301549</v>
      </c>
      <c r="AA85" s="751" t="n">
        <v>41.8507743616324</v>
      </c>
    </row>
    <row r="86" s="752" customFormat="true" ht="30.75" hidden="false" customHeight="true" outlineLevel="0" collapsed="false">
      <c r="A86" s="790"/>
      <c r="B86" s="800" t="n">
        <v>14</v>
      </c>
      <c r="C86" s="801" t="s">
        <v>425</v>
      </c>
      <c r="D86" s="802" t="n">
        <v>40</v>
      </c>
      <c r="E86" s="803" t="n">
        <v>2.65</v>
      </c>
      <c r="F86" s="804" t="n">
        <v>2.65</v>
      </c>
      <c r="G86" s="805" t="n">
        <v>100</v>
      </c>
      <c r="H86" s="803" t="n">
        <v>3.12435067</v>
      </c>
      <c r="I86" s="804" t="n">
        <v>3.14057667</v>
      </c>
      <c r="J86" s="806" t="n">
        <v>100.519339911355</v>
      </c>
      <c r="K86" s="807" t="n">
        <v>234</v>
      </c>
      <c r="L86" s="808" t="n">
        <v>202</v>
      </c>
      <c r="M86" s="808" t="n">
        <v>0</v>
      </c>
      <c r="N86" s="808" t="n">
        <v>0</v>
      </c>
      <c r="O86" s="809" t="n">
        <v>202</v>
      </c>
      <c r="P86" s="810" t="n">
        <v>86.3247863247863</v>
      </c>
      <c r="Q86" s="811" t="n">
        <v>202</v>
      </c>
      <c r="R86" s="811" t="n">
        <v>0</v>
      </c>
      <c r="S86" s="811" t="n">
        <v>0</v>
      </c>
      <c r="T86" s="812" t="n">
        <v>202</v>
      </c>
      <c r="U86" s="813" t="n">
        <v>86.3247863247863</v>
      </c>
      <c r="V86" s="814" t="n">
        <v>8.53035954</v>
      </c>
      <c r="W86" s="815" t="n">
        <v>2.14827477</v>
      </c>
      <c r="X86" s="815" t="n">
        <v>0</v>
      </c>
      <c r="Y86" s="815" t="n">
        <v>0</v>
      </c>
      <c r="Z86" s="816" t="n">
        <v>2.14827477</v>
      </c>
      <c r="AA86" s="817" t="n">
        <v>25.1838713236699</v>
      </c>
    </row>
  </sheetData>
  <mergeCells count="19">
    <mergeCell ref="X5:AA5"/>
    <mergeCell ref="B6:C9"/>
    <mergeCell ref="D6:G7"/>
    <mergeCell ref="H6:J7"/>
    <mergeCell ref="K6:AA6"/>
    <mergeCell ref="K7:U7"/>
    <mergeCell ref="V7:AA7"/>
    <mergeCell ref="D8:G8"/>
    <mergeCell ref="H8:J8"/>
    <mergeCell ref="L8:P8"/>
    <mergeCell ref="Q8:U8"/>
    <mergeCell ref="V8:V9"/>
    <mergeCell ref="W8:Z8"/>
    <mergeCell ref="AA8:AA9"/>
    <mergeCell ref="B10:C10"/>
    <mergeCell ref="B11:C11"/>
    <mergeCell ref="B29:C29"/>
    <mergeCell ref="B50:C50"/>
    <mergeCell ref="B72:C72"/>
  </mergeCells>
  <printOptions headings="false" gridLines="false" gridLinesSet="true" horizontalCentered="true" verticalCentered="false"/>
  <pageMargins left="0.0784722222222222" right="0.0784722222222222" top="0.472222222222222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6&amp;P&amp;R&amp;"TH SarabunIT๙,Regular"&amp;16ผลการดำเนินงานกองทุนการปฏิรูปที่ดินฯ  กลุ่มติดตามและประเมินผล &amp;T</oddFooter>
  </headerFooter>
  <rowBreaks count="3" manualBreakCount="3">
    <brk id="28" man="true" max="16383" min="0"/>
    <brk id="4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7-05-18T02:07:05Z</cp:lastPrinted>
  <dcterms:modified xsi:type="dcterms:W3CDTF">2017-06-05T03:04:14Z</dcterms:modified>
  <cp:revision>0</cp:revision>
  <dc:subject/>
  <dc:title/>
</cp:coreProperties>
</file>