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E$131</definedName>
    <definedName function="false" hidden="false" localSheetId="0" name="_xlnm.Print_Titles" vbProcedure="false">'ผลผลิต 6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t xml:space="preserve">ร้อยละ</t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2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t xml:space="preserve">แผนงานพื้นฐาน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</t>
    </r>
  </si>
  <si>
    <t xml:space="preserve">           นับจากเสนอขาย</t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6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7.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8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  9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t xml:space="preserve">แผนงานยุทธศาสตร์ 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1 </t>
    </r>
    <r>
      <rPr>
        <sz val="20"/>
        <rFont val="Noto Sans Devanagari"/>
        <family val="2"/>
      </rPr>
      <t xml:space="preserve">มีการจัดทำข้อมูลพื้นฐานของพื้นที่แปลงใหญ่และจัดทำ</t>
    </r>
  </si>
  <si>
    <t xml:space="preserve">                 บัญชีต้นทุนอาชีพของเกษตรกรผู้เข้าร่วมโครงการ</t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มีการจัดทำแผนปฏิบัติการพัฒนาแปลงใหญ่</t>
    </r>
  </si>
  <si>
    <r>
      <rPr>
        <sz val="20"/>
        <rFont val="TH SarabunPSK"/>
        <family val="2"/>
      </rPr>
      <t xml:space="preserve">     - </t>
    </r>
    <r>
      <rPr>
        <sz val="20"/>
        <rFont val="Noto Sans Devanagari"/>
        <family val="2"/>
      </rPr>
      <t xml:space="preserve">ขั้นที่ </t>
    </r>
    <r>
      <rPr>
        <sz val="20"/>
        <rFont val="TH SarabunPSK"/>
        <family val="2"/>
      </rPr>
      <t xml:space="preserve">3 </t>
    </r>
    <r>
      <rPr>
        <sz val="20"/>
        <rFont val="Noto Sans Devanagari"/>
        <family val="2"/>
      </rPr>
      <t xml:space="preserve">มีการดำเนินงานตามแผน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</t>
    </r>
  </si>
  <si>
    <t xml:space="preserve">ศูนย์</t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   4. </t>
    </r>
    <r>
      <rPr>
        <sz val="20"/>
        <rFont val="Noto Sans Devanagari"/>
        <family val="2"/>
      </rPr>
      <t xml:space="preserve">โครงการส่งเสริมและอนุรักษ์ศิลปหัตถกรรมฯ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4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แก้ไขปัญหาความยากจน ลดความเหลื่อมล้ำและ</t>
    </r>
  </si>
  <si>
    <t xml:space="preserve">                  และสร้างการเติบโตจากภายใน</t>
  </si>
  <si>
    <t xml:space="preserve">แผนงานบูรณาการ</t>
  </si>
  <si>
    <r>
      <rPr>
        <b val="true"/>
        <sz val="20"/>
        <rFont val="TH SarabunPSK"/>
        <family val="2"/>
      </rPr>
      <t xml:space="preserve"> 1. </t>
    </r>
    <r>
      <rPr>
        <b val="true"/>
        <sz val="20"/>
        <rFont val="Noto Sans Devanagari"/>
        <family val="2"/>
      </rPr>
      <t xml:space="preserve">พื้นที่ในเขตปฏิรูปที่ดินมีการทำการเกษตรในรูปแบบแปลงรวม </t>
    </r>
  </si>
  <si>
    <r>
      <rPr>
        <b val="true"/>
        <sz val="20"/>
        <rFont val="TH SarabunPSK"/>
        <family val="2"/>
      </rPr>
      <t xml:space="preserve">     </t>
    </r>
    <r>
      <rPr>
        <sz val="20"/>
        <rFont val="TH SarabunPSK"/>
        <family val="2"/>
      </rPr>
      <t xml:space="preserve">1.1 </t>
    </r>
    <r>
      <rPr>
        <sz val="20"/>
        <rFont val="Noto Sans Devanagari"/>
        <family val="2"/>
      </rPr>
      <t xml:space="preserve">จัดหาที่ดินแปลงรวมในเขตปฏิรูปที่ดิน</t>
    </r>
  </si>
  <si>
    <t xml:space="preserve">พื้นที่</t>
  </si>
  <si>
    <r>
      <rPr>
        <sz val="20"/>
        <rFont val="TH SarabunPSK"/>
        <family val="2"/>
      </rPr>
      <t xml:space="preserve">     1.2 </t>
    </r>
    <r>
      <rPr>
        <sz val="20"/>
        <rFont val="Noto Sans Devanagari"/>
        <family val="2"/>
      </rPr>
      <t xml:space="preserve">จัดที่ดินแปลงรวมในเขตปฏิรูปที่ดิน</t>
    </r>
  </si>
  <si>
    <r>
      <rPr>
        <sz val="20"/>
        <rFont val="TH SarabunPSK"/>
        <family val="2"/>
      </rPr>
      <t xml:space="preserve">     1.3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r>
      <rPr>
        <b val="true"/>
        <sz val="20"/>
        <rFont val="TH SarabunPSK"/>
        <family val="2"/>
      </rPr>
      <t xml:space="preserve"> 2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การดำเนินงานกองทุนการปฏิรูปที่ดินเพื่อเกษตรกรรม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ติดตามหนี้ค้างชำร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</numFmts>
  <fonts count="2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22"/>
      <name val="Noto Sans Devanagari"/>
      <family val="2"/>
    </font>
    <font>
      <b val="true"/>
      <u val="single"/>
      <sz val="2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  <font>
      <sz val="22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5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15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H106" activeCellId="0" sqref="H106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88.4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16"/>
    <col collapsed="false" customWidth="true" hidden="false" outlineLevel="0" max="7" min="7" style="1" width="12.49"/>
    <col collapsed="false" customWidth="true" hidden="false" outlineLevel="0" max="8" min="8" style="1" width="11.66"/>
    <col collapsed="false" customWidth="false" hidden="false" outlineLevel="0" max="257" min="9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8" t="s">
        <v>7</v>
      </c>
    </row>
    <row r="5" s="3" customFormat="true" ht="31.5" hidden="false" customHeight="true" outlineLevel="0" collapsed="false">
      <c r="A5" s="10" t="s">
        <v>8</v>
      </c>
      <c r="B5" s="11"/>
      <c r="C5" s="12"/>
      <c r="D5" s="12"/>
      <c r="E5" s="11"/>
    </row>
    <row r="6" s="3" customFormat="true" ht="32.25" hidden="false" customHeight="true" outlineLevel="0" collapsed="false">
      <c r="A6" s="13" t="s">
        <v>9</v>
      </c>
      <c r="B6" s="14"/>
      <c r="C6" s="15"/>
      <c r="D6" s="15"/>
      <c r="E6" s="14"/>
    </row>
    <row r="7" customFormat="false" ht="26.25" hidden="false" customHeight="true" outlineLevel="0" collapsed="false">
      <c r="A7" s="16" t="s">
        <v>10</v>
      </c>
      <c r="B7" s="17"/>
      <c r="C7" s="18"/>
      <c r="D7" s="18"/>
      <c r="E7" s="19"/>
      <c r="F7" s="5"/>
      <c r="G7" s="5"/>
      <c r="H7" s="5"/>
      <c r="I7" s="5"/>
      <c r="J7" s="5"/>
      <c r="K7" s="5"/>
      <c r="L7" s="5"/>
    </row>
    <row r="8" customFormat="false" ht="26.25" hidden="false" customHeight="true" outlineLevel="0" collapsed="false">
      <c r="A8" s="20" t="s">
        <v>11</v>
      </c>
      <c r="B8" s="21" t="s">
        <v>12</v>
      </c>
      <c r="C8" s="22" t="n">
        <v>63000</v>
      </c>
      <c r="D8" s="22" t="n">
        <f aca="false">SUM(D16,D25)</f>
        <v>42140</v>
      </c>
      <c r="E8" s="23" t="n">
        <f aca="false">SUM(D8*100/C8)</f>
        <v>66.8888888888889</v>
      </c>
      <c r="F8" s="3"/>
      <c r="G8" s="3"/>
      <c r="H8" s="3"/>
      <c r="I8" s="3"/>
      <c r="J8" s="3"/>
      <c r="K8" s="3"/>
      <c r="L8" s="3"/>
    </row>
    <row r="9" customFormat="false" ht="26.25" hidden="false" customHeight="true" outlineLevel="0" collapsed="false">
      <c r="A9" s="20"/>
      <c r="B9" s="21" t="s">
        <v>13</v>
      </c>
      <c r="C9" s="22"/>
      <c r="D9" s="22" t="n">
        <f aca="false">SUM(D17,D26)</f>
        <v>333572.41</v>
      </c>
      <c r="E9" s="23"/>
      <c r="F9" s="3"/>
      <c r="G9" s="3"/>
      <c r="H9" s="3"/>
      <c r="I9" s="3"/>
      <c r="J9" s="3"/>
      <c r="K9" s="3"/>
      <c r="L9" s="3"/>
    </row>
    <row r="10" customFormat="false" ht="26.25" hidden="false" customHeight="true" outlineLevel="0" collapsed="false">
      <c r="A10" s="20" t="s">
        <v>14</v>
      </c>
      <c r="B10" s="21" t="s">
        <v>12</v>
      </c>
      <c r="C10" s="22" t="n">
        <v>63000</v>
      </c>
      <c r="D10" s="22" t="n">
        <f aca="false">SUM(D18,D27)</f>
        <v>20363</v>
      </c>
      <c r="E10" s="23" t="n">
        <f aca="false">SUM(D10*100/C10)</f>
        <v>32.3222222222222</v>
      </c>
      <c r="F10" s="3"/>
      <c r="G10" s="3"/>
      <c r="H10" s="3"/>
      <c r="I10" s="3"/>
      <c r="J10" s="3"/>
      <c r="K10" s="3"/>
      <c r="L10" s="3"/>
    </row>
    <row r="11" customFormat="false" ht="26.25" hidden="false" customHeight="true" outlineLevel="0" collapsed="false">
      <c r="A11" s="20" t="s">
        <v>15</v>
      </c>
      <c r="B11" s="21" t="s">
        <v>12</v>
      </c>
      <c r="C11" s="22" t="n">
        <v>63000</v>
      </c>
      <c r="D11" s="22" t="n">
        <f aca="false">SUM(D20,D29)</f>
        <v>14035</v>
      </c>
      <c r="E11" s="23" t="n">
        <f aca="false">SUM(D11*100/C11)</f>
        <v>22.2777777777778</v>
      </c>
      <c r="F11" s="3"/>
      <c r="G11" s="3"/>
      <c r="H11" s="3"/>
      <c r="I11" s="3"/>
      <c r="J11" s="3"/>
      <c r="K11" s="3"/>
      <c r="L11" s="3"/>
    </row>
    <row r="12" customFormat="false" ht="26.25" hidden="false" customHeight="true" outlineLevel="0" collapsed="false">
      <c r="A12" s="24" t="s">
        <v>16</v>
      </c>
      <c r="B12" s="25"/>
      <c r="C12" s="26"/>
      <c r="D12" s="26"/>
      <c r="E12" s="27"/>
      <c r="F12" s="3"/>
      <c r="G12" s="3"/>
      <c r="H12" s="3"/>
      <c r="I12" s="3"/>
      <c r="J12" s="3"/>
      <c r="K12" s="3"/>
      <c r="L12" s="3"/>
    </row>
    <row r="13" s="5" customFormat="true" ht="26.25" hidden="false" customHeight="true" outlineLevel="0" collapsed="false">
      <c r="A13" s="28" t="s">
        <v>17</v>
      </c>
      <c r="B13" s="29"/>
      <c r="C13" s="30"/>
      <c r="D13" s="31"/>
      <c r="E13" s="32"/>
    </row>
    <row r="14" s="5" customFormat="true" ht="26.25" hidden="false" customHeight="true" outlineLevel="0" collapsed="false">
      <c r="A14" s="28" t="s">
        <v>18</v>
      </c>
      <c r="B14" s="33" t="s">
        <v>12</v>
      </c>
      <c r="C14" s="34" t="n">
        <v>43000</v>
      </c>
      <c r="D14" s="34" t="n">
        <v>19716</v>
      </c>
      <c r="E14" s="35" t="n">
        <f aca="false">IF(C14&gt;0,D14*100/C14,0)</f>
        <v>45.8511627906977</v>
      </c>
      <c r="F14" s="36"/>
      <c r="G14" s="36"/>
      <c r="H14" s="36"/>
      <c r="I14" s="36"/>
      <c r="J14" s="36"/>
      <c r="K14" s="36"/>
      <c r="L14" s="36"/>
    </row>
    <row r="15" s="5" customFormat="true" ht="26.25" hidden="false" customHeight="true" outlineLevel="0" collapsed="false">
      <c r="A15" s="28"/>
      <c r="B15" s="33" t="s">
        <v>13</v>
      </c>
      <c r="C15" s="34" t="n">
        <v>645500</v>
      </c>
      <c r="D15" s="34" t="n">
        <v>248529.93</v>
      </c>
      <c r="E15" s="35" t="n">
        <f aca="false">IF(C15&gt;0,D15*100/C15,0)</f>
        <v>38.5019256390395</v>
      </c>
    </row>
    <row r="16" s="5" customFormat="true" ht="26.25" hidden="false" customHeight="true" outlineLevel="0" collapsed="false">
      <c r="A16" s="28" t="s">
        <v>19</v>
      </c>
      <c r="B16" s="33" t="s">
        <v>12</v>
      </c>
      <c r="C16" s="34" t="n">
        <v>43000</v>
      </c>
      <c r="D16" s="34" t="n">
        <v>26621</v>
      </c>
      <c r="E16" s="35" t="n">
        <f aca="false">IF(C16&gt;0,D16*100/C16,0)</f>
        <v>61.9093023255814</v>
      </c>
      <c r="F16" s="36"/>
      <c r="G16" s="36"/>
      <c r="H16" s="36"/>
      <c r="I16" s="36"/>
      <c r="J16" s="36"/>
      <c r="K16" s="36"/>
      <c r="L16" s="36"/>
    </row>
    <row r="17" s="5" customFormat="true" ht="26.25" hidden="false" customHeight="true" outlineLevel="0" collapsed="false">
      <c r="A17" s="28"/>
      <c r="B17" s="33" t="s">
        <v>13</v>
      </c>
      <c r="C17" s="34"/>
      <c r="D17" s="34" t="n">
        <v>323673.69</v>
      </c>
      <c r="E17" s="35"/>
    </row>
    <row r="18" s="5" customFormat="true" ht="26.25" hidden="false" customHeight="true" outlineLevel="0" collapsed="false">
      <c r="A18" s="28" t="s">
        <v>20</v>
      </c>
      <c r="B18" s="33" t="s">
        <v>12</v>
      </c>
      <c r="C18" s="34" t="n">
        <v>43000</v>
      </c>
      <c r="D18" s="34" t="n">
        <v>15198</v>
      </c>
      <c r="E18" s="35" t="n">
        <f aca="false">IF(C18&gt;0,D18*100/C18,0)</f>
        <v>35.3441860465116</v>
      </c>
      <c r="F18" s="36"/>
      <c r="G18" s="36"/>
      <c r="H18" s="36"/>
      <c r="I18" s="36"/>
      <c r="J18" s="36"/>
      <c r="K18" s="36"/>
      <c r="L18" s="36"/>
    </row>
    <row r="19" s="5" customFormat="true" ht="26.25" hidden="false" customHeight="true" outlineLevel="0" collapsed="false">
      <c r="A19" s="28"/>
      <c r="B19" s="33" t="s">
        <v>13</v>
      </c>
      <c r="C19" s="34"/>
      <c r="D19" s="34" t="n">
        <v>183830.88</v>
      </c>
      <c r="E19" s="35"/>
    </row>
    <row r="20" s="5" customFormat="true" ht="26.25" hidden="false" customHeight="true" outlineLevel="0" collapsed="false">
      <c r="A20" s="28" t="s">
        <v>21</v>
      </c>
      <c r="B20" s="33" t="s">
        <v>12</v>
      </c>
      <c r="C20" s="34" t="n">
        <v>43000</v>
      </c>
      <c r="D20" s="34" t="n">
        <v>12149</v>
      </c>
      <c r="E20" s="35" t="n">
        <f aca="false">IF(C20&gt;0,D20*100/C20,0)</f>
        <v>28.253488372093</v>
      </c>
    </row>
    <row r="21" s="5" customFormat="true" ht="26.25" hidden="false" customHeight="true" outlineLevel="0" collapsed="false">
      <c r="A21" s="37"/>
      <c r="B21" s="38" t="s">
        <v>13</v>
      </c>
      <c r="C21" s="39"/>
      <c r="D21" s="39" t="n">
        <v>149155.36</v>
      </c>
      <c r="E21" s="40"/>
    </row>
    <row r="22" s="5" customFormat="true" ht="26.25" hidden="false" customHeight="true" outlineLevel="0" collapsed="false">
      <c r="A22" s="41" t="s">
        <v>22</v>
      </c>
      <c r="B22" s="42" t="s">
        <v>23</v>
      </c>
      <c r="C22" s="43" t="n">
        <v>446</v>
      </c>
      <c r="D22" s="43" t="n">
        <v>1633</v>
      </c>
      <c r="E22" s="44" t="n">
        <f aca="false">IF(C22&gt;0,D22*100/C22,0)</f>
        <v>366.143497757848</v>
      </c>
    </row>
    <row r="23" s="5" customFormat="true" ht="26.25" hidden="false" customHeight="true" outlineLevel="0" collapsed="false">
      <c r="A23" s="28" t="s">
        <v>18</v>
      </c>
      <c r="B23" s="33" t="s">
        <v>24</v>
      </c>
      <c r="C23" s="34" t="n">
        <v>20000</v>
      </c>
      <c r="D23" s="34" t="n">
        <v>10566</v>
      </c>
      <c r="E23" s="35" t="n">
        <f aca="false">IF(C23&gt;0,D23*100/C23,0)</f>
        <v>52.83</v>
      </c>
    </row>
    <row r="24" s="5" customFormat="true" ht="26.25" hidden="false" customHeight="true" outlineLevel="0" collapsed="false">
      <c r="A24" s="28"/>
      <c r="B24" s="33" t="s">
        <v>13</v>
      </c>
      <c r="C24" s="34"/>
      <c r="D24" s="34" t="n">
        <v>6406.09</v>
      </c>
      <c r="E24" s="35"/>
    </row>
    <row r="25" s="5" customFormat="true" ht="26.25" hidden="false" customHeight="true" outlineLevel="0" collapsed="false">
      <c r="A25" s="28" t="s">
        <v>19</v>
      </c>
      <c r="B25" s="33" t="s">
        <v>12</v>
      </c>
      <c r="C25" s="34" t="n">
        <v>20000</v>
      </c>
      <c r="D25" s="34" t="n">
        <v>15519</v>
      </c>
      <c r="E25" s="35" t="n">
        <f aca="false">IF(C25&gt;0,D25*100/C25,0)</f>
        <v>77.595</v>
      </c>
    </row>
    <row r="26" s="5" customFormat="true" ht="26.25" hidden="false" customHeight="true" outlineLevel="0" collapsed="false">
      <c r="A26" s="28"/>
      <c r="B26" s="33" t="s">
        <v>13</v>
      </c>
      <c r="C26" s="34"/>
      <c r="D26" s="34" t="n">
        <v>9898.72</v>
      </c>
      <c r="E26" s="35"/>
    </row>
    <row r="27" s="5" customFormat="true" ht="26.25" hidden="false" customHeight="true" outlineLevel="0" collapsed="false">
      <c r="A27" s="28" t="s">
        <v>20</v>
      </c>
      <c r="B27" s="33" t="s">
        <v>12</v>
      </c>
      <c r="C27" s="34" t="n">
        <v>20000</v>
      </c>
      <c r="D27" s="34" t="n">
        <v>5165</v>
      </c>
      <c r="E27" s="35" t="n">
        <f aca="false">IF(C27&gt;0,D27*100/C27,0)</f>
        <v>25.825</v>
      </c>
    </row>
    <row r="28" s="5" customFormat="true" ht="26.25" hidden="false" customHeight="true" outlineLevel="0" collapsed="false">
      <c r="A28" s="28"/>
      <c r="B28" s="33" t="s">
        <v>13</v>
      </c>
      <c r="C28" s="34"/>
      <c r="D28" s="34" t="n">
        <v>2955.78</v>
      </c>
      <c r="E28" s="35"/>
    </row>
    <row r="29" s="5" customFormat="true" ht="26.25" hidden="false" customHeight="true" outlineLevel="0" collapsed="false">
      <c r="A29" s="28" t="s">
        <v>25</v>
      </c>
      <c r="B29" s="33" t="s">
        <v>12</v>
      </c>
      <c r="C29" s="34" t="n">
        <v>20000</v>
      </c>
      <c r="D29" s="34" t="n">
        <v>1886</v>
      </c>
      <c r="E29" s="35" t="n">
        <f aca="false">IF(C29&gt;0,D29*100/C29,0)</f>
        <v>9.43</v>
      </c>
    </row>
    <row r="30" s="5" customFormat="true" ht="26.25" hidden="false" customHeight="true" outlineLevel="0" collapsed="false">
      <c r="A30" s="37"/>
      <c r="B30" s="38" t="s">
        <v>13</v>
      </c>
      <c r="C30" s="39"/>
      <c r="D30" s="39" t="n">
        <v>1276.85</v>
      </c>
      <c r="E30" s="40"/>
    </row>
    <row r="31" s="5" customFormat="true" ht="26.25" hidden="false" customHeight="true" outlineLevel="0" collapsed="false">
      <c r="A31" s="45" t="s">
        <v>26</v>
      </c>
      <c r="B31" s="46"/>
      <c r="C31" s="47"/>
      <c r="D31" s="48"/>
      <c r="E31" s="49"/>
    </row>
    <row r="32" customFormat="false" ht="26.25" hidden="false" customHeight="true" outlineLevel="0" collapsed="false">
      <c r="A32" s="50" t="s">
        <v>27</v>
      </c>
      <c r="B32" s="51" t="s">
        <v>24</v>
      </c>
      <c r="C32" s="47" t="n">
        <v>1242702</v>
      </c>
      <c r="D32" s="52" t="n">
        <f aca="false">SUM(D34,D36)</f>
        <v>639319</v>
      </c>
      <c r="E32" s="53" t="n">
        <f aca="false">IF(C32&gt;0,D32*100/C32,0)</f>
        <v>51.4458816353398</v>
      </c>
    </row>
    <row r="33" customFormat="false" ht="26.25" hidden="false" customHeight="true" outlineLevel="0" collapsed="false">
      <c r="A33" s="50" t="s">
        <v>28</v>
      </c>
      <c r="B33" s="51" t="s">
        <v>13</v>
      </c>
      <c r="C33" s="47" t="n">
        <v>12226350</v>
      </c>
      <c r="D33" s="52" t="n">
        <f aca="false">SUM(D35,D37)</f>
        <v>6539569</v>
      </c>
      <c r="E33" s="53" t="n">
        <f aca="false">IF(C33&gt;0,D33*100/C33,0)</f>
        <v>53.4875003578337</v>
      </c>
    </row>
    <row r="34" customFormat="false" ht="26.25" hidden="false" customHeight="true" outlineLevel="0" collapsed="false">
      <c r="A34" s="50" t="s">
        <v>29</v>
      </c>
      <c r="B34" s="54" t="s">
        <v>24</v>
      </c>
      <c r="C34" s="55"/>
      <c r="D34" s="55" t="n">
        <v>639068</v>
      </c>
      <c r="E34" s="56"/>
    </row>
    <row r="35" customFormat="false" ht="26.25" hidden="false" customHeight="true" outlineLevel="0" collapsed="false">
      <c r="A35" s="50"/>
      <c r="B35" s="54" t="s">
        <v>13</v>
      </c>
      <c r="C35" s="55" t="n">
        <f aca="false">SUM(D33)</f>
        <v>6539569</v>
      </c>
      <c r="D35" s="57" t="n">
        <v>6537864</v>
      </c>
      <c r="E35" s="56" t="n">
        <f aca="false">IF(C35&gt;0,D35*100/C35,0)</f>
        <v>99.9739279454044</v>
      </c>
    </row>
    <row r="36" customFormat="false" ht="26.25" hidden="false" customHeight="true" outlineLevel="0" collapsed="false">
      <c r="A36" s="50" t="s">
        <v>30</v>
      </c>
      <c r="B36" s="54" t="s">
        <v>24</v>
      </c>
      <c r="C36" s="55"/>
      <c r="D36" s="57" t="n">
        <v>251</v>
      </c>
      <c r="E36" s="56"/>
    </row>
    <row r="37" customFormat="false" ht="26.25" hidden="false" customHeight="true" outlineLevel="0" collapsed="false">
      <c r="A37" s="50"/>
      <c r="B37" s="54" t="s">
        <v>13</v>
      </c>
      <c r="C37" s="55" t="n">
        <f aca="false">SUM(D33)</f>
        <v>6539569</v>
      </c>
      <c r="D37" s="57" t="n">
        <v>1705</v>
      </c>
      <c r="E37" s="56" t="n">
        <f aca="false">IF(C37&gt;0,D37*100/C37,0)</f>
        <v>0.0260720545956469</v>
      </c>
    </row>
    <row r="38" customFormat="false" ht="26.25" hidden="false" customHeight="true" outlineLevel="0" collapsed="false">
      <c r="A38" s="50" t="s">
        <v>31</v>
      </c>
      <c r="B38" s="54" t="s">
        <v>24</v>
      </c>
      <c r="C38" s="55"/>
      <c r="D38" s="57" t="n">
        <v>45057</v>
      </c>
      <c r="E38" s="56"/>
    </row>
    <row r="39" customFormat="false" ht="26.25" hidden="false" customHeight="true" outlineLevel="0" collapsed="false">
      <c r="A39" s="50"/>
      <c r="B39" s="54" t="s">
        <v>13</v>
      </c>
      <c r="C39" s="55"/>
      <c r="D39" s="57" t="n">
        <v>433318</v>
      </c>
      <c r="E39" s="56"/>
    </row>
    <row r="40" customFormat="false" ht="26.25" hidden="false" customHeight="true" outlineLevel="0" collapsed="false">
      <c r="A40" s="50" t="s">
        <v>32</v>
      </c>
      <c r="B40" s="54" t="s">
        <v>24</v>
      </c>
      <c r="C40" s="55"/>
      <c r="D40" s="57" t="n">
        <v>0</v>
      </c>
      <c r="E40" s="56"/>
    </row>
    <row r="41" customFormat="false" ht="26.25" hidden="false" customHeight="true" outlineLevel="0" collapsed="false">
      <c r="A41" s="58"/>
      <c r="B41" s="59" t="s">
        <v>13</v>
      </c>
      <c r="C41" s="60"/>
      <c r="D41" s="60" t="n">
        <v>0</v>
      </c>
      <c r="E41" s="61"/>
    </row>
    <row r="42" customFormat="false" ht="26.25" hidden="false" customHeight="true" outlineLevel="0" collapsed="false">
      <c r="A42" s="62" t="s">
        <v>33</v>
      </c>
      <c r="B42" s="63" t="s">
        <v>24</v>
      </c>
      <c r="C42" s="64" t="n">
        <f aca="false">SUM(C44,C46)</f>
        <v>922</v>
      </c>
      <c r="D42" s="64" t="n">
        <f aca="false">SUM(D44,D46)</f>
        <v>148</v>
      </c>
      <c r="E42" s="65" t="n">
        <f aca="false">IF(C42&gt;0,D42*100/C42,0)</f>
        <v>16.0520607375271</v>
      </c>
    </row>
    <row r="43" customFormat="false" ht="26.25" hidden="false" customHeight="true" outlineLevel="0" collapsed="false">
      <c r="A43" s="66"/>
      <c r="B43" s="67" t="s">
        <v>13</v>
      </c>
      <c r="C43" s="68" t="n">
        <f aca="false">SUM(C45,C47)</f>
        <v>47240</v>
      </c>
      <c r="D43" s="68" t="n">
        <f aca="false">SUM(D45,D47)</f>
        <v>5261.72</v>
      </c>
      <c r="E43" s="69" t="n">
        <f aca="false">IF(C43&gt;0,D43*100/C43,0)</f>
        <v>11.1382726502964</v>
      </c>
    </row>
    <row r="44" customFormat="false" ht="26.25" hidden="false" customHeight="true" outlineLevel="0" collapsed="false">
      <c r="A44" s="66" t="s">
        <v>34</v>
      </c>
      <c r="B44" s="70" t="s">
        <v>24</v>
      </c>
      <c r="C44" s="71" t="n">
        <v>315</v>
      </c>
      <c r="D44" s="71" t="n">
        <v>7</v>
      </c>
      <c r="E44" s="72" t="n">
        <f aca="false">IF(C44&gt;0,D44*100/C44,0)</f>
        <v>2.22222222222222</v>
      </c>
    </row>
    <row r="45" customFormat="false" ht="26.25" hidden="false" customHeight="true" outlineLevel="0" collapsed="false">
      <c r="A45" s="66"/>
      <c r="B45" s="70" t="s">
        <v>13</v>
      </c>
      <c r="C45" s="71" t="n">
        <v>29246</v>
      </c>
      <c r="D45" s="71" t="n">
        <v>195.76</v>
      </c>
      <c r="E45" s="72" t="n">
        <f aca="false">IF(C45&gt;0,D45*100/C45,0)</f>
        <v>0.669356493195651</v>
      </c>
    </row>
    <row r="46" customFormat="false" ht="26.25" hidden="false" customHeight="true" outlineLevel="0" collapsed="false">
      <c r="A46" s="66" t="s">
        <v>35</v>
      </c>
      <c r="B46" s="70" t="s">
        <v>24</v>
      </c>
      <c r="C46" s="71" t="n">
        <v>607</v>
      </c>
      <c r="D46" s="71" t="n">
        <v>141</v>
      </c>
      <c r="E46" s="72" t="n">
        <f aca="false">IF(C46&gt;0,D46*100/C46,0)</f>
        <v>23.2289950576606</v>
      </c>
    </row>
    <row r="47" customFormat="false" ht="26.25" hidden="false" customHeight="true" outlineLevel="0" collapsed="false">
      <c r="A47" s="66"/>
      <c r="B47" s="70" t="s">
        <v>13</v>
      </c>
      <c r="C47" s="71" t="n">
        <v>17994</v>
      </c>
      <c r="D47" s="71" t="n">
        <v>5065.96</v>
      </c>
      <c r="E47" s="72" t="n">
        <f aca="false">IF(C47&gt;0,D47*100/C47,0)</f>
        <v>28.1536067578082</v>
      </c>
    </row>
    <row r="48" customFormat="false" ht="26.25" hidden="false" customHeight="true" outlineLevel="0" collapsed="false">
      <c r="A48" s="73"/>
      <c r="B48" s="74"/>
      <c r="C48" s="75"/>
      <c r="D48" s="75"/>
      <c r="E48" s="76"/>
    </row>
    <row r="49" customFormat="false" ht="26.25" hidden="false" customHeight="true" outlineLevel="0" collapsed="false">
      <c r="A49" s="77" t="s">
        <v>36</v>
      </c>
      <c r="B49" s="78"/>
      <c r="C49" s="79"/>
      <c r="D49" s="79"/>
      <c r="E49" s="80"/>
    </row>
    <row r="50" customFormat="false" ht="26.25" hidden="false" customHeight="true" outlineLevel="0" collapsed="false">
      <c r="A50" s="81" t="s">
        <v>37</v>
      </c>
      <c r="B50" s="82"/>
      <c r="C50" s="83"/>
      <c r="D50" s="83"/>
      <c r="E50" s="84"/>
    </row>
    <row r="51" customFormat="false" ht="26.25" hidden="false" customHeight="true" outlineLevel="0" collapsed="false">
      <c r="A51" s="81" t="s">
        <v>38</v>
      </c>
      <c r="B51" s="85" t="s">
        <v>13</v>
      </c>
      <c r="C51" s="83"/>
      <c r="D51" s="83" t="n">
        <v>361.73</v>
      </c>
      <c r="E51" s="84"/>
    </row>
    <row r="52" customFormat="false" ht="26.25" hidden="false" customHeight="true" outlineLevel="0" collapsed="false">
      <c r="A52" s="81" t="s">
        <v>39</v>
      </c>
      <c r="B52" s="85" t="s">
        <v>13</v>
      </c>
      <c r="C52" s="83" t="n">
        <v>2150</v>
      </c>
      <c r="D52" s="83" t="n">
        <v>364.25</v>
      </c>
      <c r="E52" s="84" t="n">
        <f aca="false">IF(C52&gt;0,D52*100/C52,0)</f>
        <v>16.9418604651163</v>
      </c>
    </row>
    <row r="53" customFormat="false" ht="26.25" hidden="false" customHeight="true" outlineLevel="0" collapsed="false">
      <c r="A53" s="86"/>
      <c r="B53" s="87"/>
      <c r="C53" s="88"/>
      <c r="D53" s="88"/>
      <c r="E53" s="89"/>
    </row>
    <row r="54" customFormat="false" ht="26.25" hidden="false" customHeight="true" outlineLevel="0" collapsed="false">
      <c r="A54" s="90" t="s">
        <v>40</v>
      </c>
      <c r="B54" s="91"/>
      <c r="C54" s="92"/>
      <c r="D54" s="93"/>
      <c r="E54" s="94"/>
    </row>
    <row r="55" customFormat="false" ht="26.25" hidden="false" customHeight="true" outlineLevel="0" collapsed="false">
      <c r="A55" s="95" t="s">
        <v>41</v>
      </c>
      <c r="B55" s="96" t="s">
        <v>13</v>
      </c>
      <c r="C55" s="97" t="n">
        <v>4620</v>
      </c>
      <c r="D55" s="97" t="n">
        <v>1794.07</v>
      </c>
      <c r="E55" s="98" t="n">
        <f aca="false">IF(C55&gt;0,D55*100/C55,0)</f>
        <v>38.832683982684</v>
      </c>
    </row>
    <row r="56" customFormat="false" ht="26.25" hidden="false" customHeight="true" outlineLevel="0" collapsed="false">
      <c r="A56" s="95"/>
      <c r="B56" s="96" t="s">
        <v>42</v>
      </c>
      <c r="C56" s="97"/>
      <c r="D56" s="97" t="n">
        <v>241348879.5</v>
      </c>
      <c r="E56" s="98"/>
    </row>
    <row r="57" customFormat="false" ht="26.25" hidden="false" customHeight="true" outlineLevel="0" collapsed="false">
      <c r="A57" s="95" t="s">
        <v>43</v>
      </c>
      <c r="B57" s="96" t="s">
        <v>13</v>
      </c>
      <c r="C57" s="97" t="n">
        <v>4620</v>
      </c>
      <c r="D57" s="97" t="n">
        <v>631.6</v>
      </c>
      <c r="E57" s="98" t="n">
        <f aca="false">IF(C57&gt;0,D57*100/C57,0)</f>
        <v>13.6709956709957</v>
      </c>
    </row>
    <row r="58" customFormat="false" ht="26.25" hidden="false" customHeight="true" outlineLevel="0" collapsed="false">
      <c r="A58" s="99" t="s">
        <v>44</v>
      </c>
      <c r="B58" s="96"/>
      <c r="C58" s="97"/>
      <c r="D58" s="97"/>
      <c r="E58" s="98"/>
    </row>
    <row r="59" customFormat="false" ht="26.25" hidden="false" customHeight="true" outlineLevel="0" collapsed="false">
      <c r="A59" s="100" t="s">
        <v>45</v>
      </c>
      <c r="B59" s="101" t="s">
        <v>13</v>
      </c>
      <c r="C59" s="102" t="n">
        <v>4620</v>
      </c>
      <c r="D59" s="102" t="n">
        <v>949.98</v>
      </c>
      <c r="E59" s="103" t="n">
        <f aca="false">IF(C59&gt;0,D59*100/C59,0)</f>
        <v>20.5623376623377</v>
      </c>
    </row>
    <row r="60" customFormat="false" ht="26.25" hidden="false" customHeight="true" outlineLevel="0" collapsed="false">
      <c r="A60" s="104" t="s">
        <v>46</v>
      </c>
      <c r="B60" s="105"/>
      <c r="C60" s="106"/>
      <c r="D60" s="107"/>
      <c r="E60" s="108"/>
    </row>
    <row r="61" customFormat="false" ht="26.25" hidden="false" customHeight="true" outlineLevel="0" collapsed="false">
      <c r="A61" s="109" t="s">
        <v>47</v>
      </c>
      <c r="B61" s="110" t="s">
        <v>24</v>
      </c>
      <c r="C61" s="111" t="n">
        <v>65000</v>
      </c>
      <c r="D61" s="111" t="n">
        <v>31731</v>
      </c>
      <c r="E61" s="112" t="n">
        <f aca="false">IF(C61&gt;0,D61*100/C61,0)</f>
        <v>48.8169230769231</v>
      </c>
    </row>
    <row r="62" customFormat="false" ht="26.25" hidden="false" customHeight="true" outlineLevel="0" collapsed="false">
      <c r="A62" s="113"/>
      <c r="B62" s="114"/>
      <c r="C62" s="115"/>
      <c r="D62" s="116"/>
      <c r="E62" s="116"/>
    </row>
    <row r="63" customFormat="false" ht="26.25" hidden="false" customHeight="true" outlineLevel="0" collapsed="false">
      <c r="A63" s="117" t="s">
        <v>48</v>
      </c>
      <c r="B63" s="118"/>
      <c r="C63" s="119"/>
      <c r="D63" s="120"/>
      <c r="E63" s="120"/>
    </row>
    <row r="64" customFormat="false" ht="26.25" hidden="false" customHeight="true" outlineLevel="0" collapsed="false">
      <c r="A64" s="121" t="s">
        <v>49</v>
      </c>
      <c r="B64" s="122" t="s">
        <v>13</v>
      </c>
      <c r="C64" s="123" t="n">
        <v>195849</v>
      </c>
      <c r="D64" s="123" t="n">
        <v>50941.178</v>
      </c>
      <c r="E64" s="124" t="n">
        <f aca="false">IF(C64&gt;0,D64*100/C64,0)</f>
        <v>26.0104355906847</v>
      </c>
    </row>
    <row r="65" customFormat="false" ht="26.25" hidden="false" customHeight="true" outlineLevel="0" collapsed="false">
      <c r="A65" s="125"/>
      <c r="B65" s="126"/>
      <c r="C65" s="127"/>
      <c r="D65" s="128"/>
      <c r="E65" s="128"/>
    </row>
    <row r="66" customFormat="false" ht="26.25" hidden="false" customHeight="true" outlineLevel="0" collapsed="false">
      <c r="A66" s="129" t="s">
        <v>50</v>
      </c>
      <c r="B66" s="130"/>
      <c r="C66" s="131"/>
      <c r="D66" s="132"/>
      <c r="E66" s="132"/>
    </row>
    <row r="67" customFormat="false" ht="26.25" hidden="false" customHeight="true" outlineLevel="0" collapsed="false">
      <c r="A67" s="133" t="s">
        <v>51</v>
      </c>
      <c r="B67" s="134" t="s">
        <v>52</v>
      </c>
      <c r="C67" s="135" t="n">
        <v>208694</v>
      </c>
      <c r="D67" s="135" t="n">
        <v>75617</v>
      </c>
      <c r="E67" s="136" t="n">
        <f aca="false">IF(C67&gt;0,D67*100/C67,0)</f>
        <v>36.2334326813421</v>
      </c>
    </row>
    <row r="68" customFormat="false" ht="26.25" hidden="false" customHeight="true" outlineLevel="0" collapsed="false">
      <c r="A68" s="137"/>
      <c r="B68" s="138"/>
      <c r="C68" s="139"/>
      <c r="D68" s="140"/>
      <c r="E68" s="140"/>
    </row>
    <row r="69" customFormat="false" ht="26.25" hidden="false" customHeight="true" outlineLevel="0" collapsed="false">
      <c r="A69" s="141" t="s">
        <v>53</v>
      </c>
      <c r="B69" s="142" t="s">
        <v>12</v>
      </c>
      <c r="C69" s="143" t="n">
        <f aca="false">SUM(C70,C74,C79,C82,C83,C91,C92)</f>
        <v>44090</v>
      </c>
      <c r="D69" s="143" t="n">
        <f aca="false">SUM(D70,D74,D79,D82,D83,D91,D92)</f>
        <v>44151</v>
      </c>
      <c r="E69" s="144" t="n">
        <f aca="false">IF(C69&gt;0,D69*100/C69,0)</f>
        <v>100.138353368111</v>
      </c>
    </row>
    <row r="70" customFormat="false" ht="26.25" hidden="false" customHeight="true" outlineLevel="0" collapsed="false">
      <c r="A70" s="145" t="s">
        <v>54</v>
      </c>
      <c r="B70" s="146" t="s">
        <v>12</v>
      </c>
      <c r="C70" s="147" t="n">
        <f aca="false">SUM(C71:C73)</f>
        <v>1630</v>
      </c>
      <c r="D70" s="148" t="n">
        <f aca="false">SUM(D71:D73)</f>
        <v>1676</v>
      </c>
      <c r="E70" s="149" t="n">
        <f aca="false">IF(C70&gt;0,D70*100/C70,0)</f>
        <v>102.822085889571</v>
      </c>
    </row>
    <row r="71" customFormat="false" ht="26.25" hidden="false" customHeight="true" outlineLevel="0" collapsed="false">
      <c r="A71" s="28" t="s">
        <v>55</v>
      </c>
      <c r="B71" s="33" t="s">
        <v>12</v>
      </c>
      <c r="C71" s="34" t="n">
        <v>284</v>
      </c>
      <c r="D71" s="150" t="n">
        <v>279</v>
      </c>
      <c r="E71" s="35" t="n">
        <f aca="false">IF(C71&gt;0,D71*100/C71,0)</f>
        <v>98.2394366197183</v>
      </c>
    </row>
    <row r="72" customFormat="false" ht="26.25" hidden="false" customHeight="true" outlineLevel="0" collapsed="false">
      <c r="A72" s="28" t="s">
        <v>56</v>
      </c>
      <c r="B72" s="33" t="s">
        <v>12</v>
      </c>
      <c r="C72" s="34" t="n">
        <v>284</v>
      </c>
      <c r="D72" s="150" t="n">
        <v>311</v>
      </c>
      <c r="E72" s="35" t="n">
        <f aca="false">IF(C72&gt;0,D72*100/C72,0)</f>
        <v>109.507042253521</v>
      </c>
    </row>
    <row r="73" customFormat="false" ht="26.25" hidden="false" customHeight="true" outlineLevel="0" collapsed="false">
      <c r="A73" s="28" t="s">
        <v>57</v>
      </c>
      <c r="B73" s="33" t="s">
        <v>12</v>
      </c>
      <c r="C73" s="34" t="n">
        <v>1062</v>
      </c>
      <c r="D73" s="150" t="n">
        <v>1086</v>
      </c>
      <c r="E73" s="35" t="n">
        <f aca="false">IF(C73&gt;0,D73*100/C73,0)</f>
        <v>102.25988700565</v>
      </c>
    </row>
    <row r="74" customFormat="false" ht="26.25" hidden="false" customHeight="true" outlineLevel="0" collapsed="false">
      <c r="A74" s="151" t="s">
        <v>58</v>
      </c>
      <c r="B74" s="54" t="s">
        <v>12</v>
      </c>
      <c r="C74" s="152" t="n">
        <f aca="false">SUM(C75:C77)</f>
        <v>3700</v>
      </c>
      <c r="D74" s="55" t="n">
        <f aca="false">SUM(D75:D77)</f>
        <v>3728</v>
      </c>
      <c r="E74" s="153" t="n">
        <f aca="false">IF(C74&gt;0,D74*100/C74,0)</f>
        <v>100.756756756757</v>
      </c>
    </row>
    <row r="75" customFormat="false" ht="26.25" hidden="false" customHeight="true" outlineLevel="0" collapsed="false">
      <c r="A75" s="28" t="s">
        <v>59</v>
      </c>
      <c r="B75" s="33" t="s">
        <v>12</v>
      </c>
      <c r="C75" s="34" t="n">
        <v>3300</v>
      </c>
      <c r="D75" s="150" t="n">
        <v>3401</v>
      </c>
      <c r="E75" s="35" t="n">
        <f aca="false">IF(C75&gt;0,D75*100/C75,0)</f>
        <v>103.060606060606</v>
      </c>
    </row>
    <row r="76" customFormat="false" ht="26.25" hidden="false" customHeight="true" outlineLevel="0" collapsed="false">
      <c r="A76" s="28" t="s">
        <v>60</v>
      </c>
      <c r="B76" s="33" t="s">
        <v>12</v>
      </c>
      <c r="C76" s="34" t="n">
        <v>200</v>
      </c>
      <c r="D76" s="150" t="n">
        <v>127</v>
      </c>
      <c r="E76" s="35" t="n">
        <f aca="false">IF(C76&gt;0,D76*100/C76,0)</f>
        <v>63.5</v>
      </c>
    </row>
    <row r="77" customFormat="false" ht="26.25" hidden="false" customHeight="true" outlineLevel="0" collapsed="false">
      <c r="A77" s="28" t="s">
        <v>61</v>
      </c>
      <c r="B77" s="33" t="s">
        <v>12</v>
      </c>
      <c r="C77" s="34" t="n">
        <v>200</v>
      </c>
      <c r="D77" s="150" t="n">
        <v>200</v>
      </c>
      <c r="E77" s="35" t="n">
        <f aca="false">IF(C77&gt;0,D77*100/C77,0)</f>
        <v>100</v>
      </c>
    </row>
    <row r="78" customFormat="false" ht="26.25" hidden="false" customHeight="true" outlineLevel="0" collapsed="false">
      <c r="A78" s="28" t="s">
        <v>62</v>
      </c>
      <c r="B78" s="29"/>
      <c r="C78" s="154"/>
      <c r="D78" s="34"/>
      <c r="E78" s="35"/>
    </row>
    <row r="79" customFormat="false" ht="26.25" hidden="false" customHeight="true" outlineLevel="0" collapsed="false">
      <c r="A79" s="151" t="s">
        <v>63</v>
      </c>
      <c r="B79" s="54" t="s">
        <v>12</v>
      </c>
      <c r="C79" s="55" t="n">
        <v>5000</v>
      </c>
      <c r="D79" s="155" t="n">
        <v>5158</v>
      </c>
      <c r="E79" s="153" t="n">
        <f aca="false">IF(C79&gt;0,D79*100/C79,0)</f>
        <v>103.16</v>
      </c>
    </row>
    <row r="80" customFormat="false" ht="26.25" hidden="false" customHeight="true" outlineLevel="0" collapsed="false">
      <c r="A80" s="28" t="s">
        <v>64</v>
      </c>
      <c r="B80" s="29"/>
      <c r="C80" s="156"/>
      <c r="D80" s="150"/>
      <c r="E80" s="35"/>
    </row>
    <row r="81" customFormat="false" ht="26.25" hidden="false" customHeight="true" outlineLevel="0" collapsed="false">
      <c r="A81" s="28" t="s">
        <v>65</v>
      </c>
      <c r="B81" s="33" t="s">
        <v>66</v>
      </c>
      <c r="C81" s="34" t="n">
        <v>300</v>
      </c>
      <c r="D81" s="150" t="n">
        <v>300</v>
      </c>
      <c r="E81" s="35" t="n">
        <f aca="false">IF(C81&gt;0,D81*100/C81,0)</f>
        <v>100</v>
      </c>
    </row>
    <row r="82" customFormat="false" ht="26.25" hidden="false" customHeight="true" outlineLevel="0" collapsed="false">
      <c r="A82" s="151" t="s">
        <v>67</v>
      </c>
      <c r="B82" s="54" t="s">
        <v>12</v>
      </c>
      <c r="C82" s="55" t="n">
        <v>18000</v>
      </c>
      <c r="D82" s="155" t="n">
        <v>18277</v>
      </c>
      <c r="E82" s="153" t="n">
        <f aca="false">IF(C82&gt;0,D82*100/C82,0)</f>
        <v>101.538888888889</v>
      </c>
    </row>
    <row r="83" customFormat="false" ht="26.25" hidden="false" customHeight="true" outlineLevel="0" collapsed="false">
      <c r="A83" s="151" t="s">
        <v>68</v>
      </c>
      <c r="B83" s="54" t="s">
        <v>12</v>
      </c>
      <c r="C83" s="152" t="n">
        <f aca="false">SUM(C84,C86)</f>
        <v>2160</v>
      </c>
      <c r="D83" s="155" t="n">
        <f aca="false">SUM(D84,D86)</f>
        <v>1321</v>
      </c>
      <c r="E83" s="153" t="n">
        <f aca="false">IF(C83&gt;0,D83*100/C83,0)</f>
        <v>61.1574074074074</v>
      </c>
    </row>
    <row r="84" customFormat="false" ht="26.25" hidden="false" customHeight="true" outlineLevel="0" collapsed="false">
      <c r="A84" s="28" t="s">
        <v>69</v>
      </c>
      <c r="B84" s="33" t="s">
        <v>12</v>
      </c>
      <c r="C84" s="34" t="n">
        <v>1510</v>
      </c>
      <c r="D84" s="150" t="n">
        <v>1301</v>
      </c>
      <c r="E84" s="35" t="n">
        <f aca="false">IF(C84&gt;0,D84*100/C84,0)</f>
        <v>86.158940397351</v>
      </c>
    </row>
    <row r="85" customFormat="false" ht="26.25" hidden="false" customHeight="true" outlineLevel="0" collapsed="false">
      <c r="A85" s="157" t="s">
        <v>70</v>
      </c>
      <c r="B85" s="29"/>
      <c r="C85" s="34"/>
      <c r="D85" s="150"/>
      <c r="E85" s="35"/>
    </row>
    <row r="86" customFormat="false" ht="26.25" hidden="false" customHeight="true" outlineLevel="0" collapsed="false">
      <c r="A86" s="28" t="s">
        <v>71</v>
      </c>
      <c r="B86" s="33" t="s">
        <v>12</v>
      </c>
      <c r="C86" s="34" t="n">
        <v>650</v>
      </c>
      <c r="D86" s="150" t="n">
        <v>20</v>
      </c>
      <c r="E86" s="35" t="n">
        <f aca="false">IF(C86&gt;0,D86*100/C86,0)</f>
        <v>3.07692307692308</v>
      </c>
    </row>
    <row r="87" customFormat="false" ht="26.25" hidden="false" customHeight="true" outlineLevel="0" collapsed="false">
      <c r="A87" s="28" t="s">
        <v>72</v>
      </c>
      <c r="B87" s="33" t="s">
        <v>73</v>
      </c>
      <c r="C87" s="34" t="n">
        <v>3008800</v>
      </c>
      <c r="D87" s="150" t="n">
        <v>20000</v>
      </c>
      <c r="E87" s="35" t="n">
        <f aca="false">IF(C87&gt;0,D87*100/C87,0)</f>
        <v>0.664716830630152</v>
      </c>
    </row>
    <row r="88" customFormat="false" ht="26.25" hidden="false" customHeight="true" outlineLevel="0" collapsed="false">
      <c r="A88" s="28" t="s">
        <v>74</v>
      </c>
      <c r="B88" s="29"/>
      <c r="C88" s="156"/>
      <c r="D88" s="34"/>
      <c r="E88" s="35"/>
    </row>
    <row r="89" customFormat="false" ht="26.25" hidden="false" customHeight="true" outlineLevel="0" collapsed="false">
      <c r="A89" s="28" t="s">
        <v>75</v>
      </c>
      <c r="B89" s="33" t="s">
        <v>66</v>
      </c>
      <c r="C89" s="34" t="n">
        <v>49</v>
      </c>
      <c r="D89" s="34" t="n">
        <v>49</v>
      </c>
      <c r="E89" s="35" t="n">
        <f aca="false">IF(C89&gt;0,D89*100/C89,0)</f>
        <v>100</v>
      </c>
    </row>
    <row r="90" customFormat="false" ht="26.25" hidden="false" customHeight="true" outlineLevel="0" collapsed="false">
      <c r="A90" s="28" t="s">
        <v>76</v>
      </c>
      <c r="B90" s="33" t="s">
        <v>66</v>
      </c>
      <c r="C90" s="34" t="n">
        <v>293</v>
      </c>
      <c r="D90" s="150" t="n">
        <v>246</v>
      </c>
      <c r="E90" s="35" t="n">
        <f aca="false">IF(C90&gt;0,D90*100/C90,0)</f>
        <v>83.9590443686007</v>
      </c>
    </row>
    <row r="91" customFormat="false" ht="26.25" hidden="false" customHeight="true" outlineLevel="0" collapsed="false">
      <c r="A91" s="151" t="s">
        <v>77</v>
      </c>
      <c r="B91" s="54" t="s">
        <v>12</v>
      </c>
      <c r="C91" s="55" t="n">
        <v>10000</v>
      </c>
      <c r="D91" s="155" t="n">
        <v>10217</v>
      </c>
      <c r="E91" s="153" t="n">
        <f aca="false">IF(C91&gt;0,D91*100/C91,0)</f>
        <v>102.17</v>
      </c>
    </row>
    <row r="92" customFormat="false" ht="26.25" hidden="false" customHeight="true" outlineLevel="0" collapsed="false">
      <c r="A92" s="151" t="s">
        <v>78</v>
      </c>
      <c r="B92" s="54" t="str">
        <f aca="false">B93</f>
        <v>ราย</v>
      </c>
      <c r="C92" s="55" t="n">
        <f aca="false">SUM(C93:C94)</f>
        <v>3600</v>
      </c>
      <c r="D92" s="55" t="n">
        <f aca="false">SUM(D93:D94)</f>
        <v>3774</v>
      </c>
      <c r="E92" s="158" t="n">
        <f aca="false">IF(C92&gt;0,D92*100/C92,0)</f>
        <v>104.833333333333</v>
      </c>
    </row>
    <row r="93" customFormat="false" ht="26.25" hidden="false" customHeight="true" outlineLevel="0" collapsed="false">
      <c r="A93" s="159" t="s">
        <v>79</v>
      </c>
      <c r="B93" s="160" t="s">
        <v>12</v>
      </c>
      <c r="C93" s="161" t="n">
        <v>1800</v>
      </c>
      <c r="D93" s="162" t="n">
        <v>1939</v>
      </c>
      <c r="E93" s="163" t="n">
        <f aca="false">IF(C93&gt;0,D93*100/C93,0)</f>
        <v>107.722222222222</v>
      </c>
    </row>
    <row r="94" customFormat="false" ht="26.25" hidden="false" customHeight="true" outlineLevel="0" collapsed="false">
      <c r="A94" s="28" t="s">
        <v>80</v>
      </c>
      <c r="B94" s="33" t="s">
        <v>12</v>
      </c>
      <c r="C94" s="34" t="n">
        <v>1800</v>
      </c>
      <c r="D94" s="150" t="n">
        <v>1835</v>
      </c>
      <c r="E94" s="164" t="n">
        <f aca="false">IF(C94&gt;0,D94*100/C94,0)</f>
        <v>101.944444444444</v>
      </c>
    </row>
    <row r="95" customFormat="false" ht="26.25" hidden="false" customHeight="true" outlineLevel="0" collapsed="false">
      <c r="A95" s="28" t="s">
        <v>81</v>
      </c>
      <c r="B95" s="33" t="s">
        <v>12</v>
      </c>
      <c r="C95" s="34" t="n">
        <f aca="false">SUM(D92)</f>
        <v>3774</v>
      </c>
      <c r="D95" s="150" t="n">
        <v>1236</v>
      </c>
      <c r="E95" s="164" t="n">
        <f aca="false">IF(C95&gt;0,D95*100/C95,0)</f>
        <v>32.7503974562798</v>
      </c>
    </row>
    <row r="96" customFormat="false" ht="26.25" hidden="false" customHeight="true" outlineLevel="0" collapsed="false">
      <c r="A96" s="28" t="s">
        <v>82</v>
      </c>
      <c r="B96" s="33" t="s">
        <v>12</v>
      </c>
      <c r="C96" s="34" t="n">
        <f aca="false">SUM(D92)</f>
        <v>3774</v>
      </c>
      <c r="D96" s="150" t="n">
        <v>884</v>
      </c>
      <c r="E96" s="164" t="n">
        <f aca="false">IF(C96&gt;0,D96*100/C96,0)</f>
        <v>23.4234234234234</v>
      </c>
    </row>
    <row r="97" customFormat="false" ht="26.25" hidden="false" customHeight="true" outlineLevel="0" collapsed="false">
      <c r="A97" s="165" t="s">
        <v>83</v>
      </c>
      <c r="B97" s="166" t="s">
        <v>12</v>
      </c>
      <c r="C97" s="167" t="n">
        <f aca="false">SUM(D96)</f>
        <v>884</v>
      </c>
      <c r="D97" s="168" t="n">
        <v>82</v>
      </c>
      <c r="E97" s="164" t="n">
        <f aca="false">IF(C97&gt;0,D97*100/C97,0)</f>
        <v>9.27601809954751</v>
      </c>
    </row>
    <row r="98" customFormat="false" ht="26.25" hidden="false" customHeight="true" outlineLevel="0" collapsed="false">
      <c r="A98" s="169" t="s">
        <v>84</v>
      </c>
      <c r="B98" s="29"/>
      <c r="C98" s="156"/>
      <c r="D98" s="150"/>
      <c r="E98" s="35"/>
    </row>
    <row r="99" customFormat="false" ht="26.25" hidden="false" customHeight="true" outlineLevel="0" collapsed="false">
      <c r="A99" s="169" t="s">
        <v>85</v>
      </c>
      <c r="B99" s="33" t="s">
        <v>13</v>
      </c>
      <c r="C99" s="34" t="n">
        <v>6100</v>
      </c>
      <c r="D99" s="150" t="n">
        <v>205</v>
      </c>
      <c r="E99" s="35" t="n">
        <f aca="false">IF(C99&gt;0,D99*100/C99,0)</f>
        <v>3.36065573770492</v>
      </c>
    </row>
    <row r="100" customFormat="false" ht="26.25" hidden="false" customHeight="true" outlineLevel="0" collapsed="false">
      <c r="A100" s="170"/>
      <c r="B100" s="171"/>
      <c r="C100" s="172"/>
      <c r="D100" s="173"/>
      <c r="E100" s="174"/>
    </row>
    <row r="101" customFormat="false" ht="26.25" hidden="false" customHeight="true" outlineLevel="0" collapsed="false">
      <c r="A101" s="175" t="s">
        <v>86</v>
      </c>
      <c r="B101" s="176"/>
      <c r="C101" s="177"/>
      <c r="D101" s="178"/>
      <c r="E101" s="179"/>
    </row>
    <row r="102" customFormat="false" ht="26.25" hidden="false" customHeight="true" outlineLevel="0" collapsed="false">
      <c r="A102" s="180" t="s">
        <v>87</v>
      </c>
      <c r="B102" s="181"/>
      <c r="C102" s="182"/>
      <c r="D102" s="183"/>
      <c r="E102" s="184"/>
    </row>
    <row r="103" customFormat="false" ht="26.25" hidden="false" customHeight="true" outlineLevel="0" collapsed="false">
      <c r="A103" s="180" t="s">
        <v>88</v>
      </c>
      <c r="B103" s="185" t="s">
        <v>24</v>
      </c>
      <c r="C103" s="182" t="n">
        <v>46</v>
      </c>
      <c r="D103" s="183" t="n">
        <v>35</v>
      </c>
      <c r="E103" s="184" t="n">
        <f aca="false">IF(C103&gt;0,D103*100/C103,0)</f>
        <v>76.0869565217391</v>
      </c>
    </row>
    <row r="104" customFormat="false" ht="26.25" hidden="false" customHeight="true" outlineLevel="0" collapsed="false">
      <c r="A104" s="186" t="s">
        <v>89</v>
      </c>
      <c r="B104" s="181"/>
      <c r="C104" s="182"/>
      <c r="D104" s="183"/>
      <c r="E104" s="184"/>
    </row>
    <row r="105" customFormat="false" ht="26.25" hidden="false" customHeight="true" outlineLevel="0" collapsed="false">
      <c r="A105" s="180" t="s">
        <v>90</v>
      </c>
      <c r="B105" s="185" t="s">
        <v>24</v>
      </c>
      <c r="C105" s="182" t="n">
        <v>46</v>
      </c>
      <c r="D105" s="183" t="n">
        <v>26</v>
      </c>
      <c r="E105" s="184" t="n">
        <f aca="false">IF(C105&gt;0,D105*100/C105,0)</f>
        <v>56.5217391304348</v>
      </c>
    </row>
    <row r="106" customFormat="false" ht="26.25" hidden="false" customHeight="true" outlineLevel="0" collapsed="false">
      <c r="A106" s="180" t="s">
        <v>91</v>
      </c>
      <c r="B106" s="185" t="s">
        <v>24</v>
      </c>
      <c r="C106" s="182" t="n">
        <v>46</v>
      </c>
      <c r="D106" s="183" t="n">
        <v>44</v>
      </c>
      <c r="E106" s="184" t="n">
        <f aca="false">IF(C106&gt;0,D106*100/C106,0)</f>
        <v>95.6521739130435</v>
      </c>
    </row>
    <row r="107" customFormat="false" ht="26.25" hidden="false" customHeight="true" outlineLevel="0" collapsed="false">
      <c r="A107" s="180" t="s">
        <v>92</v>
      </c>
      <c r="B107" s="181"/>
      <c r="C107" s="182"/>
      <c r="D107" s="183"/>
      <c r="E107" s="184"/>
    </row>
    <row r="108" customFormat="false" ht="26.25" hidden="false" customHeight="true" outlineLevel="0" collapsed="false">
      <c r="A108" s="180" t="s">
        <v>93</v>
      </c>
      <c r="B108" s="185" t="s">
        <v>94</v>
      </c>
      <c r="C108" s="182" t="n">
        <v>140</v>
      </c>
      <c r="D108" s="183" t="n">
        <v>109</v>
      </c>
      <c r="E108" s="184" t="n">
        <f aca="false">IF(C108&gt;0,D108*100/C108,0)</f>
        <v>77.8571428571429</v>
      </c>
    </row>
    <row r="109" customFormat="false" ht="26.25" hidden="false" customHeight="true" outlineLevel="0" collapsed="false">
      <c r="A109" s="180" t="s">
        <v>95</v>
      </c>
      <c r="B109" s="181"/>
      <c r="C109" s="182"/>
      <c r="D109" s="183"/>
      <c r="E109" s="184"/>
    </row>
    <row r="110" customFormat="false" ht="26.25" hidden="false" customHeight="true" outlineLevel="0" collapsed="false">
      <c r="A110" s="180" t="s">
        <v>96</v>
      </c>
      <c r="B110" s="185" t="s">
        <v>94</v>
      </c>
      <c r="C110" s="182" t="n">
        <v>135</v>
      </c>
      <c r="D110" s="183" t="n">
        <v>135</v>
      </c>
      <c r="E110" s="184" t="n">
        <f aca="false">IF(C110&gt;0,D110*100/C110,0)</f>
        <v>100</v>
      </c>
    </row>
    <row r="111" customFormat="false" ht="26.25" hidden="false" customHeight="true" outlineLevel="0" collapsed="false">
      <c r="A111" s="187" t="s">
        <v>97</v>
      </c>
      <c r="B111" s="188" t="s">
        <v>12</v>
      </c>
      <c r="C111" s="189" t="n">
        <v>5400</v>
      </c>
      <c r="D111" s="190" t="n">
        <v>5665</v>
      </c>
      <c r="E111" s="191" t="n">
        <f aca="false">IF(C111&gt;0,D111*100/C111,0)</f>
        <v>104.907407407407</v>
      </c>
    </row>
    <row r="112" customFormat="false" ht="26.25" hidden="false" customHeight="true" outlineLevel="0" collapsed="false">
      <c r="A112" s="180" t="s">
        <v>98</v>
      </c>
      <c r="B112" s="181"/>
      <c r="C112" s="182"/>
      <c r="D112" s="182"/>
      <c r="E112" s="192"/>
      <c r="F112" s="5"/>
      <c r="G112" s="5"/>
      <c r="H112" s="5"/>
      <c r="I112" s="5"/>
      <c r="J112" s="5"/>
      <c r="K112" s="5"/>
      <c r="L112" s="5"/>
    </row>
    <row r="113" customFormat="false" ht="26.25" hidden="false" customHeight="true" outlineLevel="0" collapsed="false">
      <c r="A113" s="193" t="s">
        <v>99</v>
      </c>
      <c r="B113" s="194" t="s">
        <v>12</v>
      </c>
      <c r="C113" s="195" t="n">
        <v>1160</v>
      </c>
      <c r="D113" s="195" t="n">
        <v>1130</v>
      </c>
      <c r="E113" s="196" t="n">
        <f aca="false">IF(C113&gt;0,D113*100/C113,0)</f>
        <v>97.4137931034483</v>
      </c>
      <c r="F113" s="3"/>
      <c r="G113" s="3"/>
      <c r="H113" s="3"/>
      <c r="I113" s="3"/>
      <c r="J113" s="3"/>
      <c r="K113" s="3"/>
      <c r="L113" s="3"/>
    </row>
    <row r="114" customFormat="false" ht="26.25" hidden="false" customHeight="true" outlineLevel="0" collapsed="false">
      <c r="A114" s="197"/>
      <c r="B114" s="198"/>
      <c r="C114" s="199"/>
      <c r="D114" s="200"/>
      <c r="E114" s="201"/>
    </row>
    <row r="115" customFormat="false" ht="31.5" hidden="false" customHeight="true" outlineLevel="0" collapsed="false">
      <c r="A115" s="202" t="s">
        <v>100</v>
      </c>
      <c r="B115" s="203"/>
      <c r="C115" s="204"/>
      <c r="D115" s="205"/>
      <c r="E115" s="206"/>
    </row>
    <row r="116" customFormat="false" ht="26.25" hidden="false" customHeight="true" outlineLevel="0" collapsed="false">
      <c r="A116" s="207" t="s">
        <v>101</v>
      </c>
      <c r="B116" s="101"/>
      <c r="C116" s="208"/>
      <c r="D116" s="209"/>
      <c r="E116" s="102"/>
    </row>
    <row r="117" customFormat="false" ht="31.5" hidden="false" customHeight="true" outlineLevel="0" collapsed="false">
      <c r="A117" s="210" t="s">
        <v>102</v>
      </c>
      <c r="B117" s="211"/>
      <c r="C117" s="212"/>
      <c r="D117" s="213"/>
      <c r="E117" s="214"/>
    </row>
    <row r="118" customFormat="false" ht="31.5" hidden="false" customHeight="true" outlineLevel="0" collapsed="false">
      <c r="A118" s="215" t="s">
        <v>103</v>
      </c>
      <c r="B118" s="216"/>
      <c r="C118" s="217"/>
      <c r="D118" s="218"/>
      <c r="E118" s="219"/>
    </row>
    <row r="119" customFormat="false" ht="31.5" hidden="false" customHeight="true" outlineLevel="0" collapsed="false">
      <c r="A119" s="220" t="s">
        <v>104</v>
      </c>
      <c r="B119" s="221" t="s">
        <v>105</v>
      </c>
      <c r="C119" s="222" t="n">
        <v>33</v>
      </c>
      <c r="D119" s="223" t="n">
        <v>33</v>
      </c>
      <c r="E119" s="224" t="n">
        <f aca="false">IF(C119&gt;0,D119*100/C119,0)</f>
        <v>100</v>
      </c>
    </row>
    <row r="120" customFormat="false" ht="31.5" hidden="false" customHeight="true" outlineLevel="0" collapsed="false">
      <c r="A120" s="225" t="s">
        <v>106</v>
      </c>
      <c r="B120" s="221" t="s">
        <v>105</v>
      </c>
      <c r="C120" s="226" t="n">
        <v>2</v>
      </c>
      <c r="D120" s="227" t="n">
        <v>0</v>
      </c>
      <c r="E120" s="228" t="n">
        <f aca="false">IF(C120&gt;0,D120*100/C120,0)</f>
        <v>0</v>
      </c>
    </row>
    <row r="121" customFormat="false" ht="31.5" hidden="false" customHeight="true" outlineLevel="0" collapsed="false">
      <c r="A121" s="225" t="s">
        <v>107</v>
      </c>
      <c r="B121" s="221" t="s">
        <v>105</v>
      </c>
      <c r="C121" s="226" t="n">
        <v>6</v>
      </c>
      <c r="D121" s="227" t="n">
        <v>2</v>
      </c>
      <c r="E121" s="228" t="n">
        <f aca="false">IF(C121&gt;0,D121*100/C121,0)</f>
        <v>33.3333333333333</v>
      </c>
    </row>
    <row r="122" customFormat="false" ht="31.5" hidden="false" customHeight="true" outlineLevel="0" collapsed="false">
      <c r="A122" s="229"/>
      <c r="B122" s="230"/>
      <c r="C122" s="231"/>
      <c r="D122" s="232"/>
      <c r="E122" s="233"/>
    </row>
    <row r="123" customFormat="false" ht="26.25" hidden="false" customHeight="true" outlineLevel="0" collapsed="false">
      <c r="A123" s="234" t="s">
        <v>108</v>
      </c>
      <c r="B123" s="235"/>
      <c r="C123" s="236"/>
      <c r="D123" s="237"/>
      <c r="E123" s="236"/>
      <c r="J123" s="5"/>
    </row>
    <row r="124" customFormat="false" ht="26.25" hidden="false" customHeight="true" outlineLevel="0" collapsed="false">
      <c r="A124" s="238" t="s">
        <v>109</v>
      </c>
      <c r="B124" s="239" t="s">
        <v>66</v>
      </c>
      <c r="C124" s="240" t="n">
        <v>88</v>
      </c>
      <c r="D124" s="241" t="n">
        <v>47</v>
      </c>
      <c r="E124" s="242" t="n">
        <f aca="false">IF(C124&gt;0,D124*100/C124,0)</f>
        <v>53.4090909090909</v>
      </c>
    </row>
    <row r="125" customFormat="false" ht="26.25" hidden="false" customHeight="true" outlineLevel="0" collapsed="false">
      <c r="A125" s="243"/>
      <c r="B125" s="244"/>
      <c r="C125" s="245"/>
      <c r="D125" s="246"/>
      <c r="E125" s="245"/>
    </row>
    <row r="126" customFormat="false" ht="26.25" hidden="false" customHeight="true" outlineLevel="0" collapsed="false">
      <c r="A126" s="247" t="s">
        <v>110</v>
      </c>
      <c r="B126" s="248"/>
      <c r="C126" s="249"/>
      <c r="D126" s="250"/>
      <c r="E126" s="249"/>
    </row>
    <row r="127" customFormat="false" ht="26.25" hidden="false" customHeight="true" outlineLevel="0" collapsed="false">
      <c r="A127" s="251" t="s">
        <v>111</v>
      </c>
      <c r="B127" s="252" t="s">
        <v>112</v>
      </c>
      <c r="C127" s="253" t="n">
        <v>292.85</v>
      </c>
      <c r="D127" s="254" t="n">
        <v>130.786</v>
      </c>
      <c r="E127" s="255" t="n">
        <f aca="false">IF(C127&gt;0,D127*100/C127,0)</f>
        <v>44.659723407888</v>
      </c>
    </row>
    <row r="128" customFormat="false" ht="26.25" hidden="false" customHeight="true" outlineLevel="0" collapsed="false">
      <c r="A128" s="256" t="s">
        <v>113</v>
      </c>
      <c r="B128" s="257" t="s">
        <v>112</v>
      </c>
      <c r="C128" s="258" t="n">
        <v>451.997</v>
      </c>
      <c r="D128" s="258" t="n">
        <v>156.186</v>
      </c>
      <c r="E128" s="259" t="n">
        <f aca="false">IF(C128&gt;0,D128*100/C128,0)</f>
        <v>34.5546541238106</v>
      </c>
    </row>
    <row r="129" customFormat="false" ht="26.25" hidden="false" customHeight="true" outlineLevel="0" collapsed="false">
      <c r="A129" s="260" t="s">
        <v>114</v>
      </c>
      <c r="B129" s="261" t="s">
        <v>12</v>
      </c>
      <c r="C129" s="262" t="n">
        <v>35414</v>
      </c>
      <c r="D129" s="262" t="n">
        <v>24675</v>
      </c>
      <c r="E129" s="263" t="n">
        <f aca="false">IF(C129&gt;0,D129*100/C129,0)</f>
        <v>69.6758344157678</v>
      </c>
    </row>
    <row r="130" customFormat="false" ht="26.25" hidden="false" customHeight="true" outlineLevel="0" collapsed="false">
      <c r="A130" s="256"/>
      <c r="B130" s="257" t="s">
        <v>112</v>
      </c>
      <c r="C130" s="258" t="n">
        <v>1276.634</v>
      </c>
      <c r="D130" s="258" t="n">
        <v>100.845</v>
      </c>
      <c r="E130" s="259" t="n">
        <f aca="false">IF(C130&gt;0,D130*100/C130,0)</f>
        <v>7.89928828466107</v>
      </c>
    </row>
    <row r="131" customFormat="false" ht="26.25" hidden="false" customHeight="true" outlineLevel="0" collapsed="false">
      <c r="A131" s="264"/>
      <c r="B131" s="265"/>
      <c r="C131" s="266"/>
      <c r="D131" s="267"/>
      <c r="E131" s="268"/>
    </row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false"/>
  <pageMargins left="0" right="0" top="0.78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41" man="true" max="16383" min="0"/>
    <brk id="6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Alro11001</cp:lastModifiedBy>
  <cp:lastPrinted>2017-04-07T01:55:07Z</cp:lastPrinted>
  <dcterms:modified xsi:type="dcterms:W3CDTF">2017-04-07T01:56:38Z</dcterms:modified>
  <cp:revision>0</cp:revision>
  <dc:subject/>
  <dc:title/>
</cp:coreProperties>
</file>