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  <sheet name="จังหวัดขนาดใหญ่" sheetId="4" state="visible" r:id="rId5"/>
    <sheet name="จังหวัดขนาดกลาง" sheetId="5" state="visible" r:id="rId6"/>
    <sheet name="จังหวัดขนาดเล็ก" sheetId="6" state="visible" r:id="rId7"/>
  </sheets>
  <definedNames>
    <definedName function="false" hidden="false" localSheetId="2" name="_xlnm.Print_Area" vbProcedure="false">คะแนนเปรียบเทียบ!$A$1:$Q$96</definedName>
    <definedName function="false" hidden="false" localSheetId="4" name="_xlnm.Print_Area" vbProcedure="false">จังหวัดขนาดกลาง!$A$1:$Q$34</definedName>
    <definedName function="false" hidden="false" localSheetId="5" name="_xlnm.Print_Area" vbProcedure="false">จังหวัดขนาดเล็ก!$A$1:$Q$16</definedName>
    <definedName function="false" hidden="false" localSheetId="3" name="_xlnm.Print_Area" vbProcedure="false">จังหวัดขนาดใหญ่!$A$1:$Q$43</definedName>
    <definedName function="false" hidden="false" localSheetId="0" name="_xlnm.Print_Area" vbProcedure="false">วางข้อมูลคะแนนสำคัญ!$A$1:$R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16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 /2559</t>
    </r>
  </si>
  <si>
    <t xml:space="preserve">สรุปเกรด </t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4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5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/2559</t>
    </r>
  </si>
  <si>
    <t xml:space="preserve">สรุปคะแนนและสรุปเกรด </t>
  </si>
  <si>
    <t xml:space="preserve">รวมทั้งสิ้น</t>
  </si>
  <si>
    <t xml:space="preserve">C</t>
  </si>
  <si>
    <t xml:space="preserve">B</t>
  </si>
  <si>
    <t xml:space="preserve">A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t xml:space="preserve">D</t>
  </si>
  <si>
    <t xml:space="preserve">E</t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/2558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2"/>
        <color rgb="FF000000"/>
        <rFont val="Tahoma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ปีงบประมาณ </t>
    </r>
    <r>
      <rPr>
        <b val="true"/>
        <sz val="12"/>
        <color rgb="FF000000"/>
        <rFont val="Tahoma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2"/>
        <color rgb="FF000000"/>
        <rFont val="Tahoma"/>
        <family val="2"/>
      </rPr>
      <t xml:space="preserve">34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0"/>
        <color rgb="FF000000"/>
        <rFont val="Noto Sans Devanagari"/>
        <family val="2"/>
      </rPr>
      <t xml:space="preserve">สรุปเกรด
รอบ </t>
    </r>
    <r>
      <rPr>
        <b val="true"/>
        <sz val="10"/>
        <color rgb="FF000000"/>
        <rFont val="Tahoma"/>
        <family val="2"/>
      </rPr>
      <t xml:space="preserve">2/2559</t>
    </r>
  </si>
  <si>
    <r>
      <rPr>
        <b val="true"/>
        <sz val="10"/>
        <color rgb="FF000000"/>
        <rFont val="Noto Sans Devanagari"/>
        <family val="2"/>
      </rPr>
      <t xml:space="preserve">สรุปเกรด รอบ </t>
    </r>
    <r>
      <rPr>
        <b val="true"/>
        <sz val="10"/>
        <color rgb="FF000000"/>
        <rFont val="Tahoma"/>
        <family val="2"/>
      </rPr>
      <t xml:space="preserve">1/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2"/>
        <color rgb="FF000000"/>
        <rFont val="Tahoma"/>
        <family val="2"/>
      </rPr>
      <t xml:space="preserve">27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2"/>
        <color rgb="FF000000"/>
        <rFont val="Tahoma"/>
        <family val="2"/>
      </rPr>
      <t xml:space="preserve">11 </t>
    </r>
    <r>
      <rPr>
        <b val="true"/>
        <sz val="12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0.00"/>
    <numFmt numFmtId="172" formatCode="General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:Q80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9.89"/>
    <col collapsed="false" customWidth="true" hidden="false" outlineLevel="0" max="5" min="5" style="4" width="8.69"/>
    <col collapsed="false" customWidth="true" hidden="false" outlineLevel="0" max="6" min="6" style="5" width="3.89"/>
    <col collapsed="false" customWidth="true" hidden="false" outlineLevel="0" max="7" min="7" style="4" width="8.69"/>
    <col collapsed="false" customWidth="true" hidden="false" outlineLevel="0" max="8" min="8" style="5" width="3.89"/>
    <col collapsed="false" customWidth="true" hidden="false" outlineLevel="0" max="9" min="9" style="4" width="8.69"/>
    <col collapsed="false" customWidth="true" hidden="false" outlineLevel="0" max="10" min="10" style="5" width="3.89"/>
    <col collapsed="false" customWidth="true" hidden="false" outlineLevel="0" max="11" min="11" style="4" width="8.69"/>
    <col collapsed="false" customWidth="true" hidden="false" outlineLevel="0" max="12" min="12" style="5" width="3.89"/>
    <col collapsed="false" customWidth="true" hidden="false" outlineLevel="0" max="13" min="13" style="4" width="8.69"/>
    <col collapsed="false" customWidth="true" hidden="false" outlineLevel="0" max="14" min="14" style="5" width="3.89"/>
    <col collapsed="false" customWidth="true" hidden="false" outlineLevel="0" max="15" min="15" style="4" width="8.69"/>
    <col collapsed="false" customWidth="true" hidden="false" outlineLevel="0" max="16" min="16" style="5" width="3.89"/>
    <col collapsed="false" customWidth="true" hidden="false" outlineLevel="0" max="17" min="17" style="4" width="8.69"/>
    <col collapsed="false" customWidth="true" hidden="false" outlineLevel="0" max="19" min="18" style="5" width="3.89"/>
    <col collapsed="false" customWidth="true" hidden="false" outlineLevel="0" max="24" min="20" style="5" width="8.69"/>
    <col collapsed="false" customWidth="false" hidden="false" outlineLevel="0" max="82" min="25" style="5" width="8.79"/>
    <col collapsed="false" customWidth="false" hidden="false" outlineLevel="0" max="257" min="83" style="3" width="8.79"/>
  </cols>
  <sheetData>
    <row r="1" customFormat="false" ht="23.4" hidden="false" customHeight="false" outlineLevel="0" collapsed="false">
      <c r="B1" s="6" t="s">
        <v>0</v>
      </c>
      <c r="E1" s="5"/>
      <c r="G1" s="5"/>
      <c r="I1" s="5"/>
      <c r="K1" s="5"/>
      <c r="M1" s="5"/>
      <c r="O1" s="5"/>
      <c r="Q1" s="5"/>
    </row>
    <row r="2" customFormat="false" ht="23.4" hidden="false" customHeight="false" outlineLevel="0" collapsed="false">
      <c r="B2" s="7" t="s">
        <v>1</v>
      </c>
      <c r="C2" s="8"/>
      <c r="E2" s="5"/>
      <c r="G2" s="5"/>
      <c r="I2" s="5"/>
      <c r="K2" s="5"/>
      <c r="M2" s="5"/>
      <c r="O2" s="5"/>
      <c r="Q2" s="5"/>
    </row>
    <row r="3" customFormat="false" ht="23.4" hidden="false" customHeight="false" outlineLevel="0" collapsed="false">
      <c r="B3" s="7"/>
      <c r="C3" s="8"/>
      <c r="D3" s="9" t="n">
        <f aca="false">SUM(D6:D80)</f>
        <v>3683.86226845781</v>
      </c>
      <c r="E3" s="9" t="n">
        <f aca="false">SUM(E6:E80)</f>
        <v>1044.59265115497</v>
      </c>
      <c r="G3" s="9" t="n">
        <f aca="false">SUM(G6:G80)</f>
        <v>1846.66111252877</v>
      </c>
      <c r="I3" s="9" t="n">
        <f aca="false">SUM(I6:I80)</f>
        <v>2221.14731600727</v>
      </c>
      <c r="K3" s="9" t="n">
        <f aca="false">SUM(K6:K80)</f>
        <v>2686.86470433994</v>
      </c>
      <c r="M3" s="9" t="n">
        <f aca="false">SUM(M6:M80)</f>
        <v>3145.84477337439</v>
      </c>
      <c r="O3" s="9" t="n">
        <f aca="false">SUM(O6:O80)</f>
        <v>3503.53108424746</v>
      </c>
      <c r="Q3" s="9" t="n">
        <f aca="false">SUM(Q6:Q80)</f>
        <v>3834.801423516</v>
      </c>
    </row>
    <row r="4" customFormat="false" ht="23.4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G4" s="13" t="s">
        <v>6</v>
      </c>
      <c r="I4" s="13" t="s">
        <v>6</v>
      </c>
      <c r="K4" s="13" t="s">
        <v>6</v>
      </c>
      <c r="M4" s="13" t="s">
        <v>6</v>
      </c>
      <c r="O4" s="13" t="s">
        <v>6</v>
      </c>
      <c r="Q4" s="13" t="s">
        <v>6</v>
      </c>
    </row>
    <row r="5" customFormat="false" ht="27.75" hidden="false" customHeight="true" outlineLevel="0" collapsed="false">
      <c r="A5" s="10"/>
      <c r="B5" s="10"/>
      <c r="C5" s="11"/>
      <c r="D5" s="12"/>
      <c r="E5" s="14" t="s">
        <v>7</v>
      </c>
      <c r="G5" s="14" t="s">
        <v>8</v>
      </c>
      <c r="I5" s="14" t="s">
        <v>9</v>
      </c>
      <c r="K5" s="14" t="s">
        <v>10</v>
      </c>
      <c r="M5" s="14" t="s">
        <v>11</v>
      </c>
      <c r="O5" s="14" t="s">
        <v>12</v>
      </c>
      <c r="Q5" s="14" t="s">
        <v>13</v>
      </c>
    </row>
    <row r="6" customFormat="false" ht="23.4" hidden="false" customHeight="false" outlineLevel="0" collapsed="false">
      <c r="A6" s="15" t="n">
        <v>1</v>
      </c>
      <c r="B6" s="16" t="s">
        <v>14</v>
      </c>
      <c r="C6" s="17" t="n">
        <v>16</v>
      </c>
      <c r="D6" s="18" t="n">
        <v>46.0493925277203</v>
      </c>
      <c r="E6" s="19" t="n">
        <v>13.0054171057492</v>
      </c>
      <c r="G6" s="19" t="n">
        <v>15.8289326438664</v>
      </c>
      <c r="I6" s="19" t="n">
        <v>18.3254099596807</v>
      </c>
      <c r="K6" s="19" t="n">
        <v>31.7644925130624</v>
      </c>
      <c r="M6" s="19" t="n">
        <v>47.0411065693704</v>
      </c>
      <c r="O6" s="19" t="n">
        <v>55.3911847672687</v>
      </c>
      <c r="Q6" s="19" t="n">
        <v>56.891757759416</v>
      </c>
    </row>
    <row r="7" customFormat="false" ht="23.4" hidden="false" customHeight="false" outlineLevel="0" collapsed="false">
      <c r="A7" s="20" t="n">
        <v>2</v>
      </c>
      <c r="B7" s="21" t="s">
        <v>15</v>
      </c>
      <c r="C7" s="22" t="n">
        <v>16</v>
      </c>
      <c r="D7" s="23" t="n">
        <v>63.9278467710187</v>
      </c>
      <c r="E7" s="24" t="n">
        <v>7.52944041287854</v>
      </c>
      <c r="G7" s="24" t="n">
        <v>20.3514013620876</v>
      </c>
      <c r="I7" s="24" t="n">
        <v>22.5518733866768</v>
      </c>
      <c r="K7" s="24" t="n">
        <v>30.1522358690074</v>
      </c>
      <c r="M7" s="24" t="n">
        <v>37.3026628194548</v>
      </c>
      <c r="O7" s="24" t="n">
        <v>39.7742163281451</v>
      </c>
      <c r="Q7" s="24" t="n">
        <v>50.7794160292602</v>
      </c>
    </row>
    <row r="8" customFormat="false" ht="23.4" hidden="false" customHeight="false" outlineLevel="0" collapsed="false">
      <c r="A8" s="20" t="n">
        <v>3</v>
      </c>
      <c r="B8" s="21" t="s">
        <v>16</v>
      </c>
      <c r="C8" s="22" t="n">
        <v>17</v>
      </c>
      <c r="D8" s="25" t="n">
        <v>34.4854716991338</v>
      </c>
      <c r="E8" s="24" t="n">
        <v>21.4374750002569</v>
      </c>
      <c r="G8" s="24" t="n">
        <v>33.082574056373</v>
      </c>
      <c r="I8" s="24" t="n">
        <v>39.0570830169785</v>
      </c>
      <c r="K8" s="24" t="n">
        <v>44.5969221427214</v>
      </c>
      <c r="M8" s="24" t="n">
        <v>49.0233622673993</v>
      </c>
      <c r="O8" s="24" t="n">
        <v>60.333478631194</v>
      </c>
      <c r="Q8" s="24" t="n">
        <v>67.8573992100159</v>
      </c>
    </row>
    <row r="9" customFormat="false" ht="23.4" hidden="false" customHeight="false" outlineLevel="0" collapsed="false">
      <c r="A9" s="20" t="n">
        <v>4</v>
      </c>
      <c r="B9" s="21" t="s">
        <v>17</v>
      </c>
      <c r="C9" s="22" t="n">
        <v>15</v>
      </c>
      <c r="D9" s="25" t="n">
        <v>58.2119775475495</v>
      </c>
      <c r="E9" s="24" t="n">
        <v>16.6508717790224</v>
      </c>
      <c r="G9" s="24" t="n">
        <v>27.2946067262537</v>
      </c>
      <c r="I9" s="24" t="n">
        <v>33.1365329106408</v>
      </c>
      <c r="K9" s="24" t="n">
        <v>41.0630355416008</v>
      </c>
      <c r="M9" s="24" t="n">
        <v>51.5522387703059</v>
      </c>
      <c r="O9" s="24" t="n">
        <v>61.2473016485506</v>
      </c>
      <c r="Q9" s="24" t="n">
        <v>72.6780140253988</v>
      </c>
    </row>
    <row r="10" customFormat="false" ht="23.4" hidden="false" customHeight="false" outlineLevel="0" collapsed="false">
      <c r="A10" s="20" t="n">
        <v>5</v>
      </c>
      <c r="B10" s="21" t="s">
        <v>18</v>
      </c>
      <c r="C10" s="22" t="n">
        <v>15</v>
      </c>
      <c r="D10" s="23" t="n">
        <v>51.5040071897415</v>
      </c>
      <c r="E10" s="24" t="n">
        <v>15.15956158065</v>
      </c>
      <c r="G10" s="24" t="n">
        <v>27.0458408494444</v>
      </c>
      <c r="I10" s="24" t="n">
        <v>28.3997585570334</v>
      </c>
      <c r="K10" s="24" t="n">
        <v>33.7939510636953</v>
      </c>
      <c r="M10" s="24" t="n">
        <v>36.6828556249861</v>
      </c>
      <c r="O10" s="24" t="n">
        <v>40.8680226272562</v>
      </c>
      <c r="Q10" s="24" t="n">
        <v>48.518562241617</v>
      </c>
    </row>
    <row r="11" customFormat="false" ht="23.4" hidden="false" customHeight="false" outlineLevel="0" collapsed="false">
      <c r="A11" s="20" t="n">
        <v>6</v>
      </c>
      <c r="B11" s="21" t="s">
        <v>19</v>
      </c>
      <c r="C11" s="22" t="n">
        <v>17</v>
      </c>
      <c r="D11" s="23" t="n">
        <v>51.3409309412178</v>
      </c>
      <c r="E11" s="24" t="n">
        <v>10.5627065608999</v>
      </c>
      <c r="G11" s="24" t="n">
        <v>20.4906638564834</v>
      </c>
      <c r="I11" s="24" t="n">
        <v>24.8757422827138</v>
      </c>
      <c r="K11" s="24" t="n">
        <v>33.0435973456566</v>
      </c>
      <c r="M11" s="24" t="n">
        <v>43.856310898577</v>
      </c>
      <c r="O11" s="24" t="n">
        <v>57.8800407931886</v>
      </c>
      <c r="Q11" s="24" t="n">
        <v>60.731694377394</v>
      </c>
    </row>
    <row r="12" customFormat="false" ht="23.4" hidden="false" customHeight="false" outlineLevel="0" collapsed="false">
      <c r="A12" s="20" t="n">
        <v>7</v>
      </c>
      <c r="B12" s="26" t="s">
        <v>20</v>
      </c>
      <c r="C12" s="22" t="n">
        <v>17</v>
      </c>
      <c r="D12" s="23" t="n">
        <v>51.0239419818486</v>
      </c>
      <c r="E12" s="24" t="n">
        <v>11.4750567306425</v>
      </c>
      <c r="G12" s="24" t="n">
        <v>30.7887439481758</v>
      </c>
      <c r="I12" s="24" t="n">
        <v>35.4592631788487</v>
      </c>
      <c r="K12" s="24" t="n">
        <v>37.7855230005594</v>
      </c>
      <c r="M12" s="24" t="n">
        <v>46.2058958202433</v>
      </c>
      <c r="O12" s="24" t="n">
        <v>48.2902665512147</v>
      </c>
      <c r="Q12" s="24" t="n">
        <v>52.9591399574003</v>
      </c>
    </row>
    <row r="13" customFormat="false" ht="23.4" hidden="false" customHeight="false" outlineLevel="0" collapsed="false">
      <c r="A13" s="20" t="n">
        <v>8</v>
      </c>
      <c r="B13" s="26" t="s">
        <v>21</v>
      </c>
      <c r="C13" s="22" t="n">
        <v>16</v>
      </c>
      <c r="D13" s="25" t="n">
        <v>48.8559512923393</v>
      </c>
      <c r="E13" s="24" t="n">
        <v>17.7750841324838</v>
      </c>
      <c r="G13" s="24" t="n">
        <v>27.4784440912371</v>
      </c>
      <c r="I13" s="24" t="n">
        <v>32.4169054196648</v>
      </c>
      <c r="K13" s="24" t="n">
        <v>33.8288521570137</v>
      </c>
      <c r="M13" s="24" t="n">
        <v>39.8681348166882</v>
      </c>
      <c r="O13" s="24" t="n">
        <v>42.0221047910633</v>
      </c>
      <c r="Q13" s="24" t="n">
        <v>47.7477253720099</v>
      </c>
    </row>
    <row r="14" customFormat="false" ht="23.4" hidden="false" customHeight="false" outlineLevel="0" collapsed="false">
      <c r="A14" s="20" t="n">
        <v>9</v>
      </c>
      <c r="B14" s="26" t="s">
        <v>22</v>
      </c>
      <c r="C14" s="22" t="n">
        <v>16</v>
      </c>
      <c r="D14" s="25" t="n">
        <v>52.8221519545029</v>
      </c>
      <c r="E14" s="24" t="n">
        <v>22.9799374229293</v>
      </c>
      <c r="G14" s="24" t="n">
        <v>42.0971903891183</v>
      </c>
      <c r="I14" s="24" t="n">
        <v>42.8539337746118</v>
      </c>
      <c r="K14" s="24" t="n">
        <v>44.5224337279594</v>
      </c>
      <c r="M14" s="24" t="n">
        <v>50.7825063118523</v>
      </c>
      <c r="O14" s="24" t="n">
        <v>60.5935353743029</v>
      </c>
      <c r="Q14" s="24" t="n">
        <v>62.4361465855137</v>
      </c>
    </row>
    <row r="15" customFormat="false" ht="23.4" hidden="false" customHeight="false" outlineLevel="0" collapsed="false">
      <c r="A15" s="20" t="n">
        <v>10</v>
      </c>
      <c r="B15" s="21" t="s">
        <v>23</v>
      </c>
      <c r="C15" s="22" t="n">
        <v>16</v>
      </c>
      <c r="D15" s="23" t="n">
        <v>40.7150462192584</v>
      </c>
      <c r="E15" s="24" t="n">
        <v>20.2178015706607</v>
      </c>
      <c r="G15" s="24" t="n">
        <v>19.0790533810082</v>
      </c>
      <c r="I15" s="24" t="n">
        <v>32.6563259997197</v>
      </c>
      <c r="K15" s="24" t="n">
        <v>37.9238485426957</v>
      </c>
      <c r="M15" s="24" t="n">
        <v>38.4248009838805</v>
      </c>
      <c r="O15" s="24" t="n">
        <v>43.5134450506559</v>
      </c>
      <c r="Q15" s="24" t="n">
        <v>48.6572659303056</v>
      </c>
    </row>
    <row r="16" customFormat="false" ht="23.4" hidden="false" customHeight="false" outlineLevel="0" collapsed="false">
      <c r="A16" s="20" t="n">
        <v>11</v>
      </c>
      <c r="B16" s="26" t="s">
        <v>24</v>
      </c>
      <c r="C16" s="22" t="n">
        <v>15</v>
      </c>
      <c r="D16" s="25" t="n">
        <v>58.6599416368459</v>
      </c>
      <c r="E16" s="24" t="n">
        <v>13.8614842483736</v>
      </c>
      <c r="G16" s="24" t="n">
        <v>21.9010639279895</v>
      </c>
      <c r="I16" s="24" t="n">
        <v>24.6647624129322</v>
      </c>
      <c r="K16" s="24" t="n">
        <v>29.4012760313613</v>
      </c>
      <c r="M16" s="24" t="n">
        <v>33.8516051248209</v>
      </c>
      <c r="O16" s="24" t="n">
        <v>51.9410623884614</v>
      </c>
      <c r="Q16" s="24" t="n">
        <v>68.3055356705538</v>
      </c>
    </row>
    <row r="17" customFormat="false" ht="23.4" hidden="false" customHeight="false" outlineLevel="0" collapsed="false">
      <c r="A17" s="20" t="n">
        <v>12</v>
      </c>
      <c r="B17" s="26" t="s">
        <v>25</v>
      </c>
      <c r="C17" s="22" t="n">
        <v>15</v>
      </c>
      <c r="D17" s="23" t="n">
        <v>60.2149729480453</v>
      </c>
      <c r="E17" s="24" t="n">
        <v>16.2781346363767</v>
      </c>
      <c r="G17" s="24" t="n">
        <v>25.8592420797498</v>
      </c>
      <c r="I17" s="24" t="n">
        <v>29.3510174148167</v>
      </c>
      <c r="K17" s="24" t="n">
        <v>31.1378285383846</v>
      </c>
      <c r="M17" s="24" t="n">
        <v>35.7084786877465</v>
      </c>
      <c r="O17" s="24" t="n">
        <v>52.0408713505161</v>
      </c>
      <c r="Q17" s="24" t="n">
        <v>52.3336226603372</v>
      </c>
    </row>
    <row r="18" customFormat="false" ht="23.4" hidden="false" customHeight="false" outlineLevel="0" collapsed="false">
      <c r="A18" s="20" t="n">
        <v>13</v>
      </c>
      <c r="B18" s="21" t="s">
        <v>26</v>
      </c>
      <c r="C18" s="22" t="n">
        <v>15</v>
      </c>
      <c r="D18" s="25" t="n">
        <v>57.1630678843053</v>
      </c>
      <c r="E18" s="24" t="n">
        <v>14.2981204627676</v>
      </c>
      <c r="G18" s="24" t="n">
        <v>22.0296344242186</v>
      </c>
      <c r="I18" s="24" t="n">
        <v>35.1342468043957</v>
      </c>
      <c r="K18" s="24" t="n">
        <v>55.3617526299921</v>
      </c>
      <c r="M18" s="24" t="n">
        <v>66.6440298511686</v>
      </c>
      <c r="O18" s="24" t="n">
        <v>77.03777539512</v>
      </c>
      <c r="Q18" s="24" t="n">
        <v>81.4690062890882</v>
      </c>
    </row>
    <row r="19" customFormat="false" ht="23.4" hidden="false" customHeight="false" outlineLevel="0" collapsed="false">
      <c r="A19" s="20" t="n">
        <v>14</v>
      </c>
      <c r="B19" s="26" t="s">
        <v>27</v>
      </c>
      <c r="C19" s="22" t="n">
        <v>15</v>
      </c>
      <c r="D19" s="23" t="n">
        <v>80.4608182251271</v>
      </c>
      <c r="E19" s="24" t="n">
        <v>25.3658342596636</v>
      </c>
      <c r="G19" s="24" t="n">
        <v>46.8336348947588</v>
      </c>
      <c r="I19" s="24" t="n">
        <v>69.6456059336596</v>
      </c>
      <c r="K19" s="24" t="n">
        <v>73.139071596005</v>
      </c>
      <c r="M19" s="24" t="n">
        <v>74.0099790258825</v>
      </c>
      <c r="O19" s="24" t="n">
        <v>78.4062133179063</v>
      </c>
      <c r="Q19" s="24" t="n">
        <v>78.6682524903745</v>
      </c>
    </row>
    <row r="20" customFormat="false" ht="23.4" hidden="false" customHeight="false" outlineLevel="0" collapsed="false">
      <c r="A20" s="20" t="n">
        <v>15</v>
      </c>
      <c r="B20" s="21" t="s">
        <v>28</v>
      </c>
      <c r="C20" s="22" t="n">
        <v>16</v>
      </c>
      <c r="D20" s="23" t="n">
        <v>66.6946395579721</v>
      </c>
      <c r="E20" s="24" t="n">
        <v>20.3183104316746</v>
      </c>
      <c r="G20" s="24" t="n">
        <v>26.9245844938057</v>
      </c>
      <c r="I20" s="24" t="n">
        <v>31.4337751720053</v>
      </c>
      <c r="K20" s="24" t="n">
        <v>36.5030173767238</v>
      </c>
      <c r="M20" s="24" t="n">
        <v>37.0246186251761</v>
      </c>
      <c r="O20" s="24" t="n">
        <v>46.2833715373915</v>
      </c>
      <c r="Q20" s="24" t="n">
        <v>49.0937449306156</v>
      </c>
    </row>
    <row r="21" customFormat="false" ht="23.4" hidden="false" customHeight="false" outlineLevel="0" collapsed="false">
      <c r="A21" s="20" t="n">
        <v>16</v>
      </c>
      <c r="B21" s="26" t="s">
        <v>29</v>
      </c>
      <c r="C21" s="22" t="n">
        <v>15</v>
      </c>
      <c r="D21" s="23" t="n">
        <v>49.2600982048212</v>
      </c>
      <c r="E21" s="24" t="n">
        <v>18.0428162004592</v>
      </c>
      <c r="G21" s="24" t="n">
        <v>26.2698653090717</v>
      </c>
      <c r="I21" s="24" t="n">
        <v>45.7764443726999</v>
      </c>
      <c r="K21" s="24" t="n">
        <v>48.5782449686937</v>
      </c>
      <c r="M21" s="24" t="n">
        <v>55.7793528086092</v>
      </c>
      <c r="O21" s="24" t="n">
        <v>58.765349460538</v>
      </c>
      <c r="Q21" s="24" t="n">
        <v>68.8499837223186</v>
      </c>
    </row>
    <row r="22" customFormat="false" ht="23.4" hidden="false" customHeight="false" outlineLevel="0" collapsed="false">
      <c r="A22" s="27" t="n">
        <v>17</v>
      </c>
      <c r="B22" s="28" t="s">
        <v>30</v>
      </c>
      <c r="C22" s="29" t="n">
        <v>16</v>
      </c>
      <c r="D22" s="30" t="n">
        <v>64.4123621973901</v>
      </c>
      <c r="E22" s="31" t="n">
        <v>8.97501261245792</v>
      </c>
      <c r="G22" s="31" t="n">
        <v>32.2049764733504</v>
      </c>
      <c r="I22" s="31" t="n">
        <v>35.2468351573374</v>
      </c>
      <c r="K22" s="31" t="n">
        <v>34.9167048782856</v>
      </c>
      <c r="M22" s="31" t="n">
        <v>39.0634555578273</v>
      </c>
      <c r="O22" s="31" t="n">
        <v>47.7756635517978</v>
      </c>
      <c r="Q22" s="31" t="n">
        <v>60.2070964979279</v>
      </c>
    </row>
    <row r="23" customFormat="false" ht="23.25" hidden="false" customHeight="true" outlineLevel="0" collapsed="false">
      <c r="A23" s="32" t="s">
        <v>31</v>
      </c>
      <c r="B23" s="32"/>
      <c r="C23" s="33" t="n">
        <v>311</v>
      </c>
      <c r="D23" s="34"/>
      <c r="E23" s="35"/>
      <c r="G23" s="35"/>
      <c r="I23" s="35"/>
      <c r="K23" s="35"/>
      <c r="M23" s="35"/>
      <c r="O23" s="35"/>
      <c r="Q23" s="35"/>
    </row>
    <row r="24" customFormat="false" ht="23.4" hidden="false" customHeight="false" outlineLevel="0" collapsed="false">
      <c r="A24" s="36" t="n">
        <v>1</v>
      </c>
      <c r="B24" s="37" t="s">
        <v>32</v>
      </c>
      <c r="C24" s="38" t="n">
        <v>16</v>
      </c>
      <c r="D24" s="39" t="n">
        <v>45.4373619819631</v>
      </c>
      <c r="E24" s="40" t="n">
        <v>12.1078115206553</v>
      </c>
      <c r="G24" s="40" t="n">
        <v>19.6396893405447</v>
      </c>
      <c r="I24" s="40" t="n">
        <v>27.104302861215</v>
      </c>
      <c r="K24" s="40" t="n">
        <v>45.6382948836827</v>
      </c>
      <c r="M24" s="40" t="n">
        <v>50.3272888115567</v>
      </c>
      <c r="O24" s="40" t="n">
        <v>65.2377897940678</v>
      </c>
      <c r="Q24" s="40" t="n">
        <v>68.2791668221906</v>
      </c>
    </row>
    <row r="25" customFormat="false" ht="23.4" hidden="false" customHeight="false" outlineLevel="0" collapsed="false">
      <c r="A25" s="20" t="n">
        <v>2</v>
      </c>
      <c r="B25" s="21" t="s">
        <v>33</v>
      </c>
      <c r="C25" s="22" t="n">
        <v>15</v>
      </c>
      <c r="D25" s="23" t="n">
        <v>60.9665976671231</v>
      </c>
      <c r="E25" s="41" t="n">
        <v>9.27520542924317</v>
      </c>
      <c r="G25" s="41" t="n">
        <v>26.1314374043767</v>
      </c>
      <c r="I25" s="41" t="n">
        <v>32.1941096593272</v>
      </c>
      <c r="K25" s="41" t="n">
        <v>33.3049385186065</v>
      </c>
      <c r="M25" s="41" t="n">
        <v>38.1675430175924</v>
      </c>
      <c r="O25" s="41" t="n">
        <v>51.2548854883896</v>
      </c>
      <c r="Q25" s="41" t="n">
        <v>54.1535677390016</v>
      </c>
    </row>
    <row r="26" customFormat="false" ht="23.4" hidden="false" customHeight="false" outlineLevel="0" collapsed="false">
      <c r="A26" s="20" t="n">
        <v>3</v>
      </c>
      <c r="B26" s="21" t="s">
        <v>34</v>
      </c>
      <c r="C26" s="22" t="n">
        <v>14</v>
      </c>
      <c r="D26" s="23" t="n">
        <v>33.592770562051</v>
      </c>
      <c r="E26" s="41" t="n">
        <v>8.14712948839074</v>
      </c>
      <c r="G26" s="41" t="n">
        <v>26.018280988574</v>
      </c>
      <c r="I26" s="41" t="n">
        <v>29.8861586223004</v>
      </c>
      <c r="K26" s="41" t="n">
        <v>37.0040509164406</v>
      </c>
      <c r="M26" s="41" t="n">
        <v>39.9743681537913</v>
      </c>
      <c r="O26" s="41" t="n">
        <v>46.5305192290119</v>
      </c>
      <c r="Q26" s="41" t="n">
        <v>47.3591610481794</v>
      </c>
    </row>
    <row r="27" customFormat="false" ht="23.4" hidden="false" customHeight="false" outlineLevel="0" collapsed="false">
      <c r="A27" s="20" t="n">
        <v>4</v>
      </c>
      <c r="B27" s="26" t="s">
        <v>35</v>
      </c>
      <c r="C27" s="22" t="n">
        <v>16</v>
      </c>
      <c r="D27" s="23" t="n">
        <v>60.3588523872082</v>
      </c>
      <c r="E27" s="41" t="n">
        <v>14.1497008772315</v>
      </c>
      <c r="G27" s="41" t="n">
        <v>28.8664374048096</v>
      </c>
      <c r="I27" s="41" t="n">
        <v>33.6434115565861</v>
      </c>
      <c r="K27" s="41" t="n">
        <v>42.7148648447122</v>
      </c>
      <c r="M27" s="41" t="n">
        <v>46.998711782124</v>
      </c>
      <c r="O27" s="41" t="n">
        <v>51.7121313200891</v>
      </c>
      <c r="Q27" s="41" t="n">
        <v>53.761991068134</v>
      </c>
    </row>
    <row r="28" customFormat="false" ht="23.4" hidden="false" customHeight="false" outlineLevel="0" collapsed="false">
      <c r="A28" s="20" t="n">
        <v>5</v>
      </c>
      <c r="B28" s="21" t="s">
        <v>36</v>
      </c>
      <c r="C28" s="22" t="n">
        <v>16</v>
      </c>
      <c r="D28" s="23" t="n">
        <v>61.421366225793</v>
      </c>
      <c r="E28" s="41" t="n">
        <v>9.07813997669976</v>
      </c>
      <c r="G28" s="41" t="n">
        <v>25.4791272258118</v>
      </c>
      <c r="I28" s="41" t="n">
        <v>29.5164984667896</v>
      </c>
      <c r="K28" s="41" t="n">
        <v>38.5053913666459</v>
      </c>
      <c r="M28" s="41" t="n">
        <v>45.1086669507222</v>
      </c>
      <c r="O28" s="41" t="n">
        <v>49.8039138089395</v>
      </c>
      <c r="Q28" s="41" t="n">
        <v>55.4973742700701</v>
      </c>
    </row>
    <row r="29" customFormat="false" ht="23.4" hidden="false" customHeight="false" outlineLevel="0" collapsed="false">
      <c r="A29" s="20" t="n">
        <v>6</v>
      </c>
      <c r="B29" s="26" t="s">
        <v>37</v>
      </c>
      <c r="C29" s="22" t="n">
        <v>15</v>
      </c>
      <c r="D29" s="23" t="n">
        <v>57.2811157386444</v>
      </c>
      <c r="E29" s="41" t="n">
        <v>12.9400347597955</v>
      </c>
      <c r="G29" s="41" t="n">
        <v>24.6992091282758</v>
      </c>
      <c r="I29" s="41" t="n">
        <v>26.4405440208834</v>
      </c>
      <c r="K29" s="41" t="n">
        <v>30.8305837707469</v>
      </c>
      <c r="M29" s="41" t="n">
        <v>39.3246736100251</v>
      </c>
      <c r="O29" s="41" t="n">
        <v>46.6072480538916</v>
      </c>
      <c r="Q29" s="41" t="n">
        <v>59.8304993668889</v>
      </c>
    </row>
    <row r="30" customFormat="false" ht="23.4" hidden="false" customHeight="false" outlineLevel="0" collapsed="false">
      <c r="A30" s="20" t="n">
        <v>7</v>
      </c>
      <c r="B30" s="21" t="s">
        <v>38</v>
      </c>
      <c r="C30" s="22" t="n">
        <v>15</v>
      </c>
      <c r="D30" s="25" t="n">
        <v>51.0391049420328</v>
      </c>
      <c r="E30" s="41" t="n">
        <v>8.69271465088367</v>
      </c>
      <c r="G30" s="41" t="n">
        <v>23.0507384430056</v>
      </c>
      <c r="I30" s="41" t="n">
        <v>32.3887413562666</v>
      </c>
      <c r="K30" s="41" t="n">
        <v>38.7850210206735</v>
      </c>
      <c r="M30" s="41" t="n">
        <v>46.0320364902256</v>
      </c>
      <c r="O30" s="41" t="n">
        <v>48.0320364902256</v>
      </c>
      <c r="Q30" s="41" t="n">
        <v>50.3816066216805</v>
      </c>
    </row>
    <row r="31" customFormat="false" ht="23.4" hidden="false" customHeight="false" outlineLevel="0" collapsed="false">
      <c r="A31" s="20" t="n">
        <v>8</v>
      </c>
      <c r="B31" s="21" t="s">
        <v>39</v>
      </c>
      <c r="C31" s="22" t="n">
        <v>15</v>
      </c>
      <c r="D31" s="23" t="n">
        <v>52.5685897740119</v>
      </c>
      <c r="E31" s="41" t="n">
        <v>27.546272349747</v>
      </c>
      <c r="G31" s="41" t="n">
        <v>42.1399477264985</v>
      </c>
      <c r="I31" s="41" t="n">
        <v>53.3045701318081</v>
      </c>
      <c r="K31" s="41" t="n">
        <v>62.3711917075131</v>
      </c>
      <c r="M31" s="41" t="n">
        <v>74.522353122574</v>
      </c>
      <c r="O31" s="41" t="n">
        <v>76.3091023474023</v>
      </c>
      <c r="Q31" s="41" t="n">
        <v>74.52022170628</v>
      </c>
    </row>
    <row r="32" customFormat="false" ht="23.4" hidden="false" customHeight="false" outlineLevel="0" collapsed="false">
      <c r="A32" s="20" t="n">
        <v>9</v>
      </c>
      <c r="B32" s="26" t="s">
        <v>40</v>
      </c>
      <c r="C32" s="22" t="n">
        <v>15</v>
      </c>
      <c r="D32" s="25" t="n">
        <v>65.3807864700203</v>
      </c>
      <c r="E32" s="41" t="n">
        <v>31.5820771768056</v>
      </c>
      <c r="G32" s="41" t="n">
        <v>37.9511317992989</v>
      </c>
      <c r="I32" s="41" t="n">
        <v>44.6435807086471</v>
      </c>
      <c r="K32" s="41" t="n">
        <v>57.0899165410253</v>
      </c>
      <c r="M32" s="41" t="n">
        <v>64.6921990859888</v>
      </c>
      <c r="O32" s="41" t="n">
        <v>65.1604583680293</v>
      </c>
      <c r="Q32" s="41" t="n">
        <v>65.7105941513385</v>
      </c>
    </row>
    <row r="33" customFormat="false" ht="23.4" hidden="false" customHeight="false" outlineLevel="0" collapsed="false">
      <c r="A33" s="20" t="n">
        <v>10</v>
      </c>
      <c r="B33" s="21" t="s">
        <v>41</v>
      </c>
      <c r="C33" s="22" t="n">
        <v>16</v>
      </c>
      <c r="D33" s="23" t="n">
        <v>49.0590624895633</v>
      </c>
      <c r="E33" s="41" t="n">
        <v>15.7875885495194</v>
      </c>
      <c r="G33" s="41" t="n">
        <v>28.1649031430656</v>
      </c>
      <c r="I33" s="41" t="n">
        <v>28.3884509616602</v>
      </c>
      <c r="K33" s="41" t="n">
        <v>43.5778620017392</v>
      </c>
      <c r="M33" s="41" t="n">
        <v>54.6915767186984</v>
      </c>
      <c r="O33" s="41" t="n">
        <v>63.2316344307605</v>
      </c>
      <c r="Q33" s="41" t="n">
        <v>68.1712464949116</v>
      </c>
    </row>
    <row r="34" customFormat="false" ht="23.4" hidden="false" customHeight="false" outlineLevel="0" collapsed="false">
      <c r="A34" s="20" t="n">
        <v>11</v>
      </c>
      <c r="B34" s="21" t="s">
        <v>42</v>
      </c>
      <c r="C34" s="22" t="n">
        <v>16</v>
      </c>
      <c r="D34" s="23" t="n">
        <v>49.5298565817354</v>
      </c>
      <c r="E34" s="41" t="n">
        <v>11.9283525233148</v>
      </c>
      <c r="G34" s="41" t="n">
        <v>16.4756043943493</v>
      </c>
      <c r="I34" s="41" t="n">
        <v>18.7266317276867</v>
      </c>
      <c r="K34" s="41" t="n">
        <v>34.9421369684026</v>
      </c>
      <c r="M34" s="41" t="n">
        <v>40.4633507443436</v>
      </c>
      <c r="O34" s="41" t="n">
        <v>44.7528655357341</v>
      </c>
      <c r="Q34" s="41" t="n">
        <v>53.3836864789831</v>
      </c>
    </row>
    <row r="35" customFormat="false" ht="23.4" hidden="false" customHeight="false" outlineLevel="0" collapsed="false">
      <c r="A35" s="20" t="n">
        <v>12</v>
      </c>
      <c r="B35" s="21" t="s">
        <v>43</v>
      </c>
      <c r="C35" s="22" t="n">
        <v>15</v>
      </c>
      <c r="D35" s="25" t="n">
        <v>38.9230266656313</v>
      </c>
      <c r="E35" s="41" t="n">
        <v>12.583384333898</v>
      </c>
      <c r="G35" s="41" t="n">
        <v>18.1407913817115</v>
      </c>
      <c r="I35" s="41" t="n">
        <v>22.5927636163818</v>
      </c>
      <c r="K35" s="41" t="n">
        <v>34.8031401121216</v>
      </c>
      <c r="M35" s="41" t="n">
        <v>43.6180916492946</v>
      </c>
      <c r="O35" s="41" t="n">
        <v>48.8137858763563</v>
      </c>
      <c r="Q35" s="41" t="n">
        <v>55.539592698397</v>
      </c>
    </row>
    <row r="36" customFormat="false" ht="23.4" hidden="false" customHeight="false" outlineLevel="0" collapsed="false">
      <c r="A36" s="20" t="n">
        <v>13</v>
      </c>
      <c r="B36" s="21" t="s">
        <v>44</v>
      </c>
      <c r="C36" s="22" t="n">
        <v>16</v>
      </c>
      <c r="D36" s="23" t="n">
        <v>45.6407762321883</v>
      </c>
      <c r="E36" s="41" t="n">
        <v>6.70731219799101</v>
      </c>
      <c r="G36" s="41" t="n">
        <v>26.0664150335759</v>
      </c>
      <c r="I36" s="41" t="n">
        <v>33.4596315108813</v>
      </c>
      <c r="K36" s="41" t="n">
        <v>42.6171026037077</v>
      </c>
      <c r="M36" s="41" t="n">
        <v>50.9037740033269</v>
      </c>
      <c r="O36" s="41" t="n">
        <v>52.2361579513274</v>
      </c>
      <c r="Q36" s="41" t="n">
        <v>55.5769304721463</v>
      </c>
    </row>
    <row r="37" customFormat="false" ht="23.4" hidden="false" customHeight="false" outlineLevel="0" collapsed="false">
      <c r="A37" s="20" t="n">
        <v>14</v>
      </c>
      <c r="B37" s="21" t="s">
        <v>45</v>
      </c>
      <c r="C37" s="22" t="n">
        <v>16</v>
      </c>
      <c r="D37" s="23" t="n">
        <v>69.1609880587573</v>
      </c>
      <c r="E37" s="24" t="n">
        <v>19.9152493292681</v>
      </c>
      <c r="G37" s="24" t="n">
        <v>36.1917502218935</v>
      </c>
      <c r="I37" s="24" t="n">
        <v>39.1975294486331</v>
      </c>
      <c r="K37" s="24" t="n">
        <v>47.51271518164</v>
      </c>
      <c r="M37" s="24" t="n">
        <v>52.4170186979494</v>
      </c>
      <c r="O37" s="24" t="n">
        <v>54.8006774956131</v>
      </c>
      <c r="Q37" s="24" t="n">
        <v>60.2116661798731</v>
      </c>
    </row>
    <row r="38" customFormat="false" ht="23.4" hidden="false" customHeight="false" outlineLevel="0" collapsed="false">
      <c r="A38" s="20" t="n">
        <v>15</v>
      </c>
      <c r="B38" s="21" t="s">
        <v>46</v>
      </c>
      <c r="C38" s="22" t="n">
        <v>16</v>
      </c>
      <c r="D38" s="23" t="n">
        <v>41.641868681531</v>
      </c>
      <c r="E38" s="41" t="n">
        <v>10.4500828451333</v>
      </c>
      <c r="G38" s="41" t="n">
        <v>29.848422985262</v>
      </c>
      <c r="I38" s="41" t="n">
        <v>39.9047159962363</v>
      </c>
      <c r="K38" s="41" t="n">
        <v>45.9433171982265</v>
      </c>
      <c r="M38" s="41" t="n">
        <v>58.0938986297064</v>
      </c>
      <c r="O38" s="41" t="n">
        <v>63.0070982054605</v>
      </c>
      <c r="Q38" s="41" t="n">
        <v>58.2798598854373</v>
      </c>
    </row>
    <row r="39" customFormat="false" ht="23.4" hidden="false" customHeight="false" outlineLevel="0" collapsed="false">
      <c r="A39" s="20" t="n">
        <v>16</v>
      </c>
      <c r="B39" s="21" t="s">
        <v>47</v>
      </c>
      <c r="C39" s="22" t="n">
        <v>16</v>
      </c>
      <c r="D39" s="23" t="n">
        <v>50.5280257988196</v>
      </c>
      <c r="E39" s="41" t="n">
        <v>6.48829951125448</v>
      </c>
      <c r="G39" s="41" t="n">
        <v>13.8257408092089</v>
      </c>
      <c r="I39" s="41" t="n">
        <v>17.4307092804008</v>
      </c>
      <c r="K39" s="41" t="n">
        <v>32.3772609700029</v>
      </c>
      <c r="M39" s="41" t="n">
        <v>39.745815752862</v>
      </c>
      <c r="O39" s="41" t="n">
        <v>47.5302156445196</v>
      </c>
      <c r="Q39" s="41" t="n">
        <v>59.3532723318708</v>
      </c>
    </row>
    <row r="40" customFormat="false" ht="23.25" hidden="false" customHeight="true" outlineLevel="0" collapsed="false">
      <c r="A40" s="20" t="n">
        <v>17</v>
      </c>
      <c r="B40" s="21" t="s">
        <v>48</v>
      </c>
      <c r="C40" s="22" t="n">
        <v>15</v>
      </c>
      <c r="D40" s="23" t="n">
        <v>66.5503087370142</v>
      </c>
      <c r="E40" s="41" t="n">
        <v>21.7139105198211</v>
      </c>
      <c r="G40" s="41" t="n">
        <v>37.9240611316913</v>
      </c>
      <c r="I40" s="41" t="n">
        <v>46.2881265470102</v>
      </c>
      <c r="K40" s="41" t="n">
        <v>51.2834935989569</v>
      </c>
      <c r="M40" s="41" t="n">
        <v>59.9985733569022</v>
      </c>
      <c r="O40" s="41" t="n">
        <v>67.1745598449399</v>
      </c>
      <c r="Q40" s="41" t="n">
        <v>71.9376647070621</v>
      </c>
    </row>
    <row r="41" customFormat="false" ht="23.4" hidden="false" customHeight="false" outlineLevel="0" collapsed="false">
      <c r="A41" s="20" t="n">
        <v>18</v>
      </c>
      <c r="B41" s="26" t="s">
        <v>49</v>
      </c>
      <c r="C41" s="22" t="n">
        <v>15</v>
      </c>
      <c r="D41" s="23" t="n">
        <v>50.654803640697</v>
      </c>
      <c r="E41" s="24" t="n">
        <v>9.61349851576884</v>
      </c>
      <c r="G41" s="24" t="n">
        <v>15.148698212843</v>
      </c>
      <c r="I41" s="24" t="n">
        <v>17.0567759729097</v>
      </c>
      <c r="K41" s="24" t="n">
        <v>28.269158500992</v>
      </c>
      <c r="M41" s="24" t="n">
        <v>31.1498608415535</v>
      </c>
      <c r="O41" s="24" t="n">
        <v>32.6634018049789</v>
      </c>
      <c r="Q41" s="24" t="n">
        <v>41.9313282097242</v>
      </c>
    </row>
    <row r="42" customFormat="false" ht="23.4" hidden="false" customHeight="false" outlineLevel="0" collapsed="false">
      <c r="A42" s="20" t="n">
        <v>19</v>
      </c>
      <c r="B42" s="21" t="s">
        <v>50</v>
      </c>
      <c r="C42" s="22" t="n">
        <v>16</v>
      </c>
      <c r="D42" s="25" t="n">
        <v>48.3126391991278</v>
      </c>
      <c r="E42" s="24" t="n">
        <v>10.5134864463616</v>
      </c>
      <c r="G42" s="24" t="n">
        <v>21.6784005264509</v>
      </c>
      <c r="I42" s="24" t="n">
        <v>25.1731695622212</v>
      </c>
      <c r="K42" s="24" t="n">
        <v>33.2878313668517</v>
      </c>
      <c r="M42" s="24" t="n">
        <v>38.3080249709231</v>
      </c>
      <c r="O42" s="24" t="n">
        <v>39.0838521304136</v>
      </c>
      <c r="Q42" s="24" t="n">
        <v>42.9590316568443</v>
      </c>
    </row>
    <row r="43" customFormat="false" ht="23.4" hidden="false" customHeight="false" outlineLevel="0" collapsed="false">
      <c r="A43" s="27" t="n">
        <v>20</v>
      </c>
      <c r="B43" s="28" t="s">
        <v>51</v>
      </c>
      <c r="C43" s="29" t="n">
        <v>17</v>
      </c>
      <c r="D43" s="30" t="n">
        <v>53.9091975358532</v>
      </c>
      <c r="E43" s="31" t="n">
        <v>10.2670071949464</v>
      </c>
      <c r="G43" s="31" t="n">
        <v>25.2871268089016</v>
      </c>
      <c r="I43" s="31" t="n">
        <v>26.3794323243281</v>
      </c>
      <c r="K43" s="31" t="n">
        <v>43.039123431447</v>
      </c>
      <c r="M43" s="31" t="n">
        <v>55.1200124109247</v>
      </c>
      <c r="O43" s="31" t="n">
        <v>61.0098480628869</v>
      </c>
      <c r="Q43" s="31" t="n">
        <v>63.7969859131849</v>
      </c>
    </row>
    <row r="44" customFormat="false" ht="23.25" hidden="false" customHeight="true" outlineLevel="0" collapsed="false">
      <c r="A44" s="32" t="s">
        <v>52</v>
      </c>
      <c r="B44" s="32"/>
      <c r="C44" s="42" t="n">
        <v>271</v>
      </c>
      <c r="D44" s="43"/>
      <c r="E44" s="35"/>
      <c r="G44" s="35"/>
      <c r="I44" s="35"/>
      <c r="K44" s="35"/>
      <c r="M44" s="35"/>
      <c r="O44" s="35"/>
      <c r="Q44" s="35"/>
    </row>
    <row r="45" customFormat="false" ht="23.4" hidden="false" customHeight="false" outlineLevel="0" collapsed="false">
      <c r="A45" s="36" t="n">
        <v>1</v>
      </c>
      <c r="B45" s="37" t="s">
        <v>53</v>
      </c>
      <c r="C45" s="38" t="n">
        <v>15</v>
      </c>
      <c r="D45" s="44" t="n">
        <v>57.2890372168399</v>
      </c>
      <c r="E45" s="40" t="n">
        <v>14.5981980596667</v>
      </c>
      <c r="G45" s="40" t="n">
        <v>19.6207057237498</v>
      </c>
      <c r="I45" s="40" t="n">
        <v>29.4373158520406</v>
      </c>
      <c r="K45" s="40" t="n">
        <v>33.7394625945741</v>
      </c>
      <c r="M45" s="40" t="n">
        <v>41.2186689051471</v>
      </c>
      <c r="O45" s="40" t="n">
        <v>47.4847197134362</v>
      </c>
      <c r="Q45" s="40" t="n">
        <v>43.6888763789125</v>
      </c>
    </row>
    <row r="46" customFormat="false" ht="23.4" hidden="false" customHeight="false" outlineLevel="0" collapsed="false">
      <c r="A46" s="20" t="n">
        <v>2</v>
      </c>
      <c r="B46" s="26" t="s">
        <v>54</v>
      </c>
      <c r="C46" s="22" t="n">
        <v>14</v>
      </c>
      <c r="D46" s="25" t="n">
        <v>57.4710650725604</v>
      </c>
      <c r="E46" s="41" t="n">
        <v>18.209608284992</v>
      </c>
      <c r="G46" s="41" t="n">
        <v>30.4166100016487</v>
      </c>
      <c r="I46" s="41" t="n">
        <v>32.6844409471026</v>
      </c>
      <c r="K46" s="41" t="n">
        <v>37.0074467770344</v>
      </c>
      <c r="M46" s="41" t="n">
        <v>52.2889999101349</v>
      </c>
      <c r="O46" s="41" t="n">
        <v>56.4102648005959</v>
      </c>
      <c r="Q46" s="41" t="n">
        <v>58.9483069586826</v>
      </c>
    </row>
    <row r="47" customFormat="false" ht="23.4" hidden="false" customHeight="false" outlineLevel="0" collapsed="false">
      <c r="A47" s="20" t="n">
        <v>3</v>
      </c>
      <c r="B47" s="21" t="s">
        <v>55</v>
      </c>
      <c r="C47" s="22" t="n">
        <v>16</v>
      </c>
      <c r="D47" s="23" t="n">
        <v>59.4386838533166</v>
      </c>
      <c r="E47" s="41" t="n">
        <v>12.7647994123214</v>
      </c>
      <c r="G47" s="41" t="n">
        <v>23.1121025832707</v>
      </c>
      <c r="I47" s="41" t="n">
        <v>27.2827083335991</v>
      </c>
      <c r="K47" s="41" t="n">
        <v>34.7990890690824</v>
      </c>
      <c r="M47" s="41" t="n">
        <v>44.2678030018532</v>
      </c>
      <c r="O47" s="41" t="n">
        <v>49.2729543590144</v>
      </c>
      <c r="Q47" s="41" t="n">
        <v>52.8850427684328</v>
      </c>
    </row>
    <row r="48" customFormat="false" ht="23.4" hidden="false" customHeight="false" outlineLevel="0" collapsed="false">
      <c r="A48" s="20" t="n">
        <v>4</v>
      </c>
      <c r="B48" s="26" t="s">
        <v>56</v>
      </c>
      <c r="C48" s="22" t="n">
        <v>13</v>
      </c>
      <c r="D48" s="25" t="n">
        <v>55.2496939401304</v>
      </c>
      <c r="E48" s="41" t="n">
        <v>7.83614055173287</v>
      </c>
      <c r="G48" s="41" t="n">
        <v>13.2712000655188</v>
      </c>
      <c r="I48" s="41" t="n">
        <v>16.5470157524216</v>
      </c>
      <c r="K48" s="41" t="n">
        <v>23.4320948091861</v>
      </c>
      <c r="M48" s="41" t="n">
        <v>32.3031430490592</v>
      </c>
      <c r="O48" s="41" t="n">
        <v>36.0946090740385</v>
      </c>
      <c r="Q48" s="41" t="n">
        <v>38.1580453762319</v>
      </c>
    </row>
    <row r="49" customFormat="false" ht="23.4" hidden="false" customHeight="false" outlineLevel="0" collapsed="false">
      <c r="A49" s="20" t="n">
        <v>5</v>
      </c>
      <c r="B49" s="26" t="s">
        <v>57</v>
      </c>
      <c r="C49" s="22" t="n">
        <v>16</v>
      </c>
      <c r="D49" s="25" t="n">
        <v>40.9256830556024</v>
      </c>
      <c r="E49" s="41" t="n">
        <v>14.8121924913644</v>
      </c>
      <c r="G49" s="41" t="n">
        <v>21.8004716953079</v>
      </c>
      <c r="I49" s="41" t="n">
        <v>24.7132422748865</v>
      </c>
      <c r="K49" s="41" t="n">
        <v>28.1781498839417</v>
      </c>
      <c r="M49" s="41" t="n">
        <v>36.7260830069746</v>
      </c>
      <c r="O49" s="41" t="n">
        <v>39.7260830069746</v>
      </c>
      <c r="Q49" s="41" t="n">
        <v>50.2092145516278</v>
      </c>
    </row>
    <row r="50" customFormat="false" ht="23.4" hidden="false" customHeight="false" outlineLevel="0" collapsed="false">
      <c r="A50" s="20" t="n">
        <v>6</v>
      </c>
      <c r="B50" s="26" t="s">
        <v>58</v>
      </c>
      <c r="C50" s="22" t="n">
        <v>13</v>
      </c>
      <c r="D50" s="25" t="n">
        <v>30.0529515135797</v>
      </c>
      <c r="E50" s="41" t="n">
        <v>14.5562176769009</v>
      </c>
      <c r="G50" s="41" t="n">
        <v>21.4101283131887</v>
      </c>
      <c r="I50" s="41" t="n">
        <v>24.7595689319425</v>
      </c>
      <c r="K50" s="41" t="n">
        <v>29.8315958133315</v>
      </c>
      <c r="M50" s="41" t="n">
        <v>32.1388950799972</v>
      </c>
      <c r="O50" s="41" t="n">
        <v>34.5545002663803</v>
      </c>
      <c r="Q50" s="41" t="n">
        <v>40.4304770186119</v>
      </c>
    </row>
    <row r="51" customFormat="false" ht="23.4" hidden="false" customHeight="false" outlineLevel="0" collapsed="false">
      <c r="A51" s="20" t="n">
        <v>7</v>
      </c>
      <c r="B51" s="26" t="s">
        <v>59</v>
      </c>
      <c r="C51" s="22" t="n">
        <v>12</v>
      </c>
      <c r="D51" s="25" t="n">
        <v>63.1960726973118</v>
      </c>
      <c r="E51" s="41" t="n">
        <v>18.3112869068209</v>
      </c>
      <c r="G51" s="41" t="n">
        <v>23.533348758843</v>
      </c>
      <c r="I51" s="41" t="n">
        <v>26.1214451541084</v>
      </c>
      <c r="K51" s="41" t="n">
        <v>28.1214451541084</v>
      </c>
      <c r="M51" s="41" t="n">
        <v>31.3565469111145</v>
      </c>
      <c r="O51" s="41" t="n">
        <v>31.3565469111145</v>
      </c>
      <c r="Q51" s="41" t="n">
        <v>33.8048274387038</v>
      </c>
    </row>
    <row r="52" customFormat="false" ht="23.4" hidden="false" customHeight="false" outlineLevel="0" collapsed="false">
      <c r="A52" s="20" t="n">
        <v>8</v>
      </c>
      <c r="B52" s="26" t="s">
        <v>60</v>
      </c>
      <c r="C52" s="22" t="n">
        <v>9</v>
      </c>
      <c r="D52" s="25" t="n">
        <v>21.9105960421831</v>
      </c>
      <c r="E52" s="41" t="n">
        <v>14.4517677906077</v>
      </c>
      <c r="G52" s="41" t="n">
        <v>28.2446018933856</v>
      </c>
      <c r="I52" s="41" t="n">
        <v>30.3677373289266</v>
      </c>
      <c r="K52" s="41" t="n">
        <v>31.0470998732709</v>
      </c>
      <c r="M52" s="41" t="n">
        <v>31.4844141643791</v>
      </c>
      <c r="O52" s="41" t="n">
        <v>37.4844141643791</v>
      </c>
      <c r="Q52" s="41" t="n">
        <v>37.6220040662744</v>
      </c>
    </row>
    <row r="53" customFormat="false" ht="23.4" hidden="false" customHeight="false" outlineLevel="0" collapsed="false">
      <c r="A53" s="20" t="n">
        <v>9</v>
      </c>
      <c r="B53" s="26" t="s">
        <v>61</v>
      </c>
      <c r="C53" s="22" t="n">
        <v>10</v>
      </c>
      <c r="D53" s="25" t="n">
        <v>24.6385707763487</v>
      </c>
      <c r="E53" s="41" t="n">
        <v>44.6384117023698</v>
      </c>
      <c r="G53" s="41" t="n">
        <v>68.7347551750995</v>
      </c>
      <c r="I53" s="41" t="n">
        <v>69.1210133569116</v>
      </c>
      <c r="K53" s="41" t="n">
        <v>69.8027648025181</v>
      </c>
      <c r="M53" s="41" t="n">
        <v>73.1330753588074</v>
      </c>
      <c r="O53" s="41" t="n">
        <v>73.9483893647999</v>
      </c>
      <c r="Q53" s="41" t="n">
        <v>76.2128730556959</v>
      </c>
    </row>
    <row r="54" customFormat="false" ht="23.4" hidden="false" customHeight="false" outlineLevel="0" collapsed="false">
      <c r="A54" s="20" t="n">
        <v>10</v>
      </c>
      <c r="B54" s="26" t="s">
        <v>62</v>
      </c>
      <c r="C54" s="22" t="n">
        <v>15</v>
      </c>
      <c r="D54" s="23" t="n">
        <v>53.3418984015823</v>
      </c>
      <c r="E54" s="41" t="n">
        <v>5.70878796910414</v>
      </c>
      <c r="G54" s="41" t="n">
        <v>14.5277513101674</v>
      </c>
      <c r="I54" s="41" t="n">
        <v>19.4001170670455</v>
      </c>
      <c r="K54" s="41" t="n">
        <v>21.4013690873026</v>
      </c>
      <c r="M54" s="41" t="n">
        <v>28.0290459192409</v>
      </c>
      <c r="O54" s="41" t="n">
        <v>28.9983181032522</v>
      </c>
      <c r="Q54" s="41" t="n">
        <v>48.4519635935192</v>
      </c>
    </row>
    <row r="55" customFormat="false" ht="23.4" hidden="false" customHeight="false" outlineLevel="0" collapsed="false">
      <c r="A55" s="20" t="n">
        <v>11</v>
      </c>
      <c r="B55" s="26" t="s">
        <v>63</v>
      </c>
      <c r="C55" s="22" t="n">
        <v>15</v>
      </c>
      <c r="D55" s="23" t="n">
        <v>41.4602384923234</v>
      </c>
      <c r="E55" s="41" t="n">
        <v>15.9407739748307</v>
      </c>
      <c r="G55" s="41" t="n">
        <v>26.1449286716386</v>
      </c>
      <c r="I55" s="41" t="n">
        <v>28.4186997416016</v>
      </c>
      <c r="K55" s="41" t="n">
        <v>32.8887816493974</v>
      </c>
      <c r="M55" s="41" t="n">
        <v>48.757882910015</v>
      </c>
      <c r="O55" s="41" t="n">
        <v>49.5653136514479</v>
      </c>
      <c r="Q55" s="41" t="n">
        <v>51.18756535447</v>
      </c>
    </row>
    <row r="56" customFormat="false" ht="23.25" hidden="false" customHeight="true" outlineLevel="0" collapsed="false">
      <c r="A56" s="20" t="n">
        <v>12</v>
      </c>
      <c r="B56" s="21" t="s">
        <v>64</v>
      </c>
      <c r="C56" s="22" t="n">
        <v>11</v>
      </c>
      <c r="D56" s="45" t="n">
        <v>42.127285845119</v>
      </c>
      <c r="E56" s="45" t="n">
        <v>17.2059793680054</v>
      </c>
      <c r="G56" s="45" t="n">
        <v>50.6044500258429</v>
      </c>
      <c r="I56" s="45" t="n">
        <v>55.1621851174175</v>
      </c>
      <c r="K56" s="45" t="n">
        <v>53.1104426667267</v>
      </c>
      <c r="M56" s="45" t="n">
        <v>59.8131848750992</v>
      </c>
      <c r="O56" s="45" t="n">
        <v>63.4358420264999</v>
      </c>
      <c r="Q56" s="45" t="n">
        <v>66.7516978419763</v>
      </c>
    </row>
    <row r="57" customFormat="false" ht="23.4" hidden="false" customHeight="false" outlineLevel="0" collapsed="false">
      <c r="A57" s="20" t="n">
        <v>13</v>
      </c>
      <c r="B57" s="26" t="s">
        <v>65</v>
      </c>
      <c r="C57" s="22" t="n">
        <v>14</v>
      </c>
      <c r="D57" s="25" t="n">
        <v>39.8677133344118</v>
      </c>
      <c r="E57" s="41" t="n">
        <v>10.0745045945501</v>
      </c>
      <c r="G57" s="41" t="n">
        <v>16.472655975073</v>
      </c>
      <c r="I57" s="41" t="n">
        <v>17.8607095014801</v>
      </c>
      <c r="K57" s="41" t="n">
        <v>19.0235373824745</v>
      </c>
      <c r="M57" s="41" t="n">
        <v>22.9142289866908</v>
      </c>
      <c r="O57" s="41" t="n">
        <v>22.9280598545616</v>
      </c>
      <c r="Q57" s="41" t="n">
        <v>23.5405457680191</v>
      </c>
    </row>
    <row r="58" customFormat="false" ht="23.4" hidden="false" customHeight="false" outlineLevel="0" collapsed="false">
      <c r="A58" s="20" t="n">
        <v>14</v>
      </c>
      <c r="B58" s="26" t="s">
        <v>66</v>
      </c>
      <c r="C58" s="22" t="n">
        <v>16</v>
      </c>
      <c r="D58" s="23" t="n">
        <v>41.9368587682393</v>
      </c>
      <c r="E58" s="41" t="n">
        <v>17.622492295012</v>
      </c>
      <c r="G58" s="41" t="n">
        <v>29.2895326365169</v>
      </c>
      <c r="I58" s="41" t="n">
        <v>34.5950347340861</v>
      </c>
      <c r="K58" s="41" t="n">
        <v>38.8511891293724</v>
      </c>
      <c r="M58" s="41" t="n">
        <v>46.320904250006</v>
      </c>
      <c r="O58" s="41" t="n">
        <v>46.320904250006</v>
      </c>
      <c r="Q58" s="41" t="n">
        <v>54.9189393640613</v>
      </c>
    </row>
    <row r="59" customFormat="false" ht="23.4" hidden="false" customHeight="false" outlineLevel="0" collapsed="false">
      <c r="A59" s="20" t="n">
        <v>15</v>
      </c>
      <c r="B59" s="26" t="s">
        <v>67</v>
      </c>
      <c r="C59" s="22" t="n">
        <v>14</v>
      </c>
      <c r="D59" s="23" t="n">
        <v>30.1177348854458</v>
      </c>
      <c r="E59" s="41" t="n">
        <v>6.66995490724109</v>
      </c>
      <c r="G59" s="41" t="n">
        <v>6.82940059829632</v>
      </c>
      <c r="I59" s="41" t="n">
        <v>8.19460887763072</v>
      </c>
      <c r="K59" s="41" t="n">
        <v>18.5419504777176</v>
      </c>
      <c r="M59" s="41" t="n">
        <v>21.8092022579059</v>
      </c>
      <c r="O59" s="41" t="n">
        <v>24.6603444375993</v>
      </c>
      <c r="Q59" s="41" t="n">
        <v>34.4154787641978</v>
      </c>
    </row>
    <row r="60" customFormat="false" ht="23.4" hidden="false" customHeight="false" outlineLevel="0" collapsed="false">
      <c r="A60" s="20" t="n">
        <v>16</v>
      </c>
      <c r="B60" s="26" t="s">
        <v>68</v>
      </c>
      <c r="C60" s="22" t="n">
        <v>13</v>
      </c>
      <c r="D60" s="23" t="n">
        <v>49.3609980883256</v>
      </c>
      <c r="E60" s="41" t="n">
        <v>12.5387760644839</v>
      </c>
      <c r="G60" s="41" t="n">
        <v>24.7279827282284</v>
      </c>
      <c r="I60" s="41" t="n">
        <v>25.6022110613081</v>
      </c>
      <c r="K60" s="41" t="n">
        <v>26.8126671452818</v>
      </c>
      <c r="M60" s="41" t="n">
        <v>33.7106334352481</v>
      </c>
      <c r="O60" s="41" t="n">
        <v>35.3935828125327</v>
      </c>
      <c r="Q60" s="41" t="n">
        <v>42.1587301121966</v>
      </c>
    </row>
    <row r="61" customFormat="false" ht="23.4" hidden="false" customHeight="false" outlineLevel="0" collapsed="false">
      <c r="A61" s="20" t="n">
        <v>17</v>
      </c>
      <c r="B61" s="21" t="s">
        <v>69</v>
      </c>
      <c r="C61" s="22" t="n">
        <v>15</v>
      </c>
      <c r="D61" s="23" t="n">
        <v>51.2001318899997</v>
      </c>
      <c r="E61" s="41" t="n">
        <v>4.9584943619782</v>
      </c>
      <c r="G61" s="41" t="n">
        <v>4.83262651062484</v>
      </c>
      <c r="I61" s="41" t="n">
        <v>16.6564972888441</v>
      </c>
      <c r="K61" s="41" t="n">
        <v>19.6119898060757</v>
      </c>
      <c r="M61" s="41" t="n">
        <v>24.2476079615392</v>
      </c>
      <c r="O61" s="41" t="n">
        <v>25.521404190763</v>
      </c>
      <c r="Q61" s="41" t="n">
        <v>34.6382627159444</v>
      </c>
    </row>
    <row r="62" customFormat="false" ht="23.4" hidden="false" customHeight="false" outlineLevel="0" collapsed="false">
      <c r="A62" s="20" t="n">
        <v>18</v>
      </c>
      <c r="B62" s="26" t="s">
        <v>70</v>
      </c>
      <c r="C62" s="22" t="n">
        <v>13</v>
      </c>
      <c r="D62" s="25" t="n">
        <v>30.966218222037</v>
      </c>
      <c r="E62" s="41" t="n">
        <v>3.33225920366894</v>
      </c>
      <c r="G62" s="41" t="n">
        <v>20.2770904570641</v>
      </c>
      <c r="I62" s="41" t="n">
        <v>21.7891555550643</v>
      </c>
      <c r="K62" s="41" t="n">
        <v>24.7747264815213</v>
      </c>
      <c r="M62" s="41" t="n">
        <v>29.810220366873</v>
      </c>
      <c r="O62" s="41" t="n">
        <v>31.7945256663681</v>
      </c>
      <c r="Q62" s="41" t="n">
        <v>34.9012849466332</v>
      </c>
    </row>
    <row r="63" customFormat="false" ht="23.4" hidden="false" customHeight="false" outlineLevel="0" collapsed="false">
      <c r="A63" s="20" t="n">
        <v>19</v>
      </c>
      <c r="B63" s="26" t="s">
        <v>71</v>
      </c>
      <c r="C63" s="22" t="n">
        <v>9</v>
      </c>
      <c r="D63" s="23" t="n">
        <v>39.1552428834933</v>
      </c>
      <c r="E63" s="41" t="n">
        <v>9.4396530801623</v>
      </c>
      <c r="G63" s="41" t="n">
        <v>16.2418726883151</v>
      </c>
      <c r="I63" s="41" t="n">
        <v>23.6122272614785</v>
      </c>
      <c r="K63" s="41" t="n">
        <v>34.4136176154125</v>
      </c>
      <c r="M63" s="41" t="n">
        <v>34.8886</v>
      </c>
      <c r="O63" s="41" t="n">
        <v>35.2886</v>
      </c>
      <c r="Q63" s="41" t="n">
        <v>36.0886</v>
      </c>
    </row>
    <row r="64" customFormat="false" ht="23.4" hidden="false" customHeight="false" outlineLevel="0" collapsed="false">
      <c r="A64" s="20" t="n">
        <v>20</v>
      </c>
      <c r="B64" s="21" t="s">
        <v>72</v>
      </c>
      <c r="C64" s="22" t="n">
        <v>15</v>
      </c>
      <c r="D64" s="23" t="n">
        <v>49.2910940095665</v>
      </c>
      <c r="E64" s="41" t="n">
        <v>12.3239422270597</v>
      </c>
      <c r="G64" s="41" t="n">
        <v>20.2912930534428</v>
      </c>
      <c r="I64" s="41" t="n">
        <v>39.9364895269099</v>
      </c>
      <c r="K64" s="41" t="n">
        <v>60.8566940003172</v>
      </c>
      <c r="M64" s="41" t="n">
        <v>60.9592213600654</v>
      </c>
      <c r="O64" s="41" t="n">
        <v>69.8183374663793</v>
      </c>
      <c r="Q64" s="41" t="n">
        <v>69.1013607450491</v>
      </c>
    </row>
    <row r="65" customFormat="false" ht="23.4" hidden="false" customHeight="false" outlineLevel="0" collapsed="false">
      <c r="A65" s="27" t="n">
        <v>21</v>
      </c>
      <c r="B65" s="46" t="s">
        <v>73</v>
      </c>
      <c r="C65" s="29" t="n">
        <v>3</v>
      </c>
      <c r="D65" s="47" t="n">
        <v>65.4372261904762</v>
      </c>
      <c r="E65" s="48" t="n">
        <v>2.83091761305126</v>
      </c>
      <c r="G65" s="48" t="n">
        <v>3.00988342744221</v>
      </c>
      <c r="I65" s="48" t="n">
        <v>10.658916381614</v>
      </c>
      <c r="K65" s="48" t="n">
        <v>17.4322064086778</v>
      </c>
      <c r="M65" s="48" t="n">
        <v>27.5146224440594</v>
      </c>
      <c r="O65" s="48" t="n">
        <v>28.644689821329</v>
      </c>
      <c r="Q65" s="48" t="n">
        <v>29.9333333333333</v>
      </c>
    </row>
    <row r="66" customFormat="false" ht="23.4" hidden="false" customHeight="true" outlineLevel="0" collapsed="false">
      <c r="A66" s="32" t="s">
        <v>74</v>
      </c>
      <c r="B66" s="32"/>
      <c r="C66" s="42" t="n">
        <v>198</v>
      </c>
      <c r="D66" s="34"/>
      <c r="E66" s="35"/>
      <c r="G66" s="35"/>
      <c r="I66" s="35"/>
      <c r="K66" s="35"/>
      <c r="M66" s="35"/>
      <c r="O66" s="35"/>
      <c r="Q66" s="35"/>
    </row>
    <row r="67" customFormat="false" ht="23.4" hidden="false" customHeight="false" outlineLevel="0" collapsed="false">
      <c r="A67" s="36" t="n">
        <v>1</v>
      </c>
      <c r="B67" s="49" t="s">
        <v>75</v>
      </c>
      <c r="C67" s="38" t="n">
        <v>15</v>
      </c>
      <c r="D67" s="44" t="n">
        <v>40.8561885667752</v>
      </c>
      <c r="E67" s="50" t="n">
        <v>9.60475925860419</v>
      </c>
      <c r="G67" s="50" t="n">
        <v>19.8685823712217</v>
      </c>
      <c r="I67" s="50" t="n">
        <v>22.8440816317126</v>
      </c>
      <c r="K67" s="50" t="n">
        <v>27.2803360084291</v>
      </c>
      <c r="M67" s="50" t="n">
        <v>28.2967871187314</v>
      </c>
      <c r="O67" s="50" t="n">
        <v>31.5946600584127</v>
      </c>
      <c r="Q67" s="50" t="n">
        <v>34.4866948416669</v>
      </c>
    </row>
    <row r="68" customFormat="false" ht="23.4" hidden="false" customHeight="false" outlineLevel="0" collapsed="false">
      <c r="A68" s="20" t="n">
        <v>2</v>
      </c>
      <c r="B68" s="21" t="s">
        <v>76</v>
      </c>
      <c r="C68" s="22" t="n">
        <v>13</v>
      </c>
      <c r="D68" s="45" t="n">
        <v>55.324280301091</v>
      </c>
      <c r="E68" s="24" t="n">
        <v>13.4388403126242</v>
      </c>
      <c r="G68" s="24" t="n">
        <v>19.5497523300564</v>
      </c>
      <c r="I68" s="24" t="n">
        <v>26.2405561645759</v>
      </c>
      <c r="K68" s="24" t="n">
        <v>29.1954345884216</v>
      </c>
      <c r="M68" s="24" t="n">
        <v>34.3407912701369</v>
      </c>
      <c r="O68" s="24" t="n">
        <v>36.1224981019429</v>
      </c>
      <c r="Q68" s="24" t="n">
        <v>38.3328322865633</v>
      </c>
    </row>
    <row r="69" customFormat="false" ht="23.4" hidden="false" customHeight="false" outlineLevel="0" collapsed="false">
      <c r="A69" s="20" t="n">
        <v>3</v>
      </c>
      <c r="B69" s="26" t="s">
        <v>77</v>
      </c>
      <c r="C69" s="22" t="n">
        <v>14</v>
      </c>
      <c r="D69" s="23" t="n">
        <v>48.8120549699972</v>
      </c>
      <c r="E69" s="24" t="n">
        <v>12.7738968190453</v>
      </c>
      <c r="G69" s="24" t="n">
        <v>24.5035780702223</v>
      </c>
      <c r="I69" s="24" t="n">
        <v>29.8894230007517</v>
      </c>
      <c r="K69" s="24" t="n">
        <v>34.5235353631764</v>
      </c>
      <c r="M69" s="24" t="n">
        <v>37.0912947753092</v>
      </c>
      <c r="O69" s="24" t="n">
        <v>41.7272629174685</v>
      </c>
      <c r="Q69" s="24" t="n">
        <v>45.6717114098079</v>
      </c>
    </row>
    <row r="70" customFormat="false" ht="23.4" hidden="false" customHeight="false" outlineLevel="0" collapsed="false">
      <c r="A70" s="20" t="n">
        <v>4</v>
      </c>
      <c r="B70" s="21" t="s">
        <v>78</v>
      </c>
      <c r="C70" s="22" t="n">
        <v>17</v>
      </c>
      <c r="D70" s="25" t="n">
        <v>52.7680195211049</v>
      </c>
      <c r="E70" s="24" t="n">
        <v>8.16335616830328</v>
      </c>
      <c r="G70" s="24" t="n">
        <v>20.2149702890575</v>
      </c>
      <c r="I70" s="24" t="n">
        <v>22.0818950240287</v>
      </c>
      <c r="K70" s="24" t="n">
        <v>24.2706597855761</v>
      </c>
      <c r="M70" s="24" t="n">
        <v>30.3550632018463</v>
      </c>
      <c r="O70" s="24" t="n">
        <v>35.6834022097693</v>
      </c>
      <c r="Q70" s="24" t="n">
        <v>44.05326586705</v>
      </c>
    </row>
    <row r="71" customFormat="false" ht="23.4" hidden="false" customHeight="false" outlineLevel="0" collapsed="false">
      <c r="A71" s="20" t="n">
        <v>5</v>
      </c>
      <c r="B71" s="26" t="s">
        <v>79</v>
      </c>
      <c r="C71" s="22" t="n">
        <v>15</v>
      </c>
      <c r="D71" s="25" t="n">
        <v>72.3803222105678</v>
      </c>
      <c r="E71" s="41" t="n">
        <v>14.0163017940244</v>
      </c>
      <c r="G71" s="41" t="n">
        <v>21.495976019409</v>
      </c>
      <c r="I71" s="41" t="n">
        <v>27.2711714835703</v>
      </c>
      <c r="K71" s="41" t="n">
        <v>42.0922411942334</v>
      </c>
      <c r="M71" s="41" t="n">
        <v>50.0434523949232</v>
      </c>
      <c r="O71" s="41" t="n">
        <v>55.0872234386943</v>
      </c>
      <c r="Q71" s="41" t="n">
        <v>59.7597626314737</v>
      </c>
    </row>
    <row r="72" customFormat="false" ht="23.4" hidden="false" customHeight="false" outlineLevel="0" collapsed="false">
      <c r="A72" s="20" t="n">
        <v>6</v>
      </c>
      <c r="B72" s="26" t="s">
        <v>80</v>
      </c>
      <c r="C72" s="22" t="n">
        <v>14</v>
      </c>
      <c r="D72" s="25" t="n">
        <v>57.4834333484595</v>
      </c>
      <c r="E72" s="41" t="n">
        <v>25.7429890979411</v>
      </c>
      <c r="G72" s="41" t="n">
        <v>32.7095023397729</v>
      </c>
      <c r="I72" s="41" t="n">
        <v>33.2905567623262</v>
      </c>
      <c r="K72" s="41" t="n">
        <v>36.6960631115326</v>
      </c>
      <c r="M72" s="41" t="n">
        <v>44.0156568734143</v>
      </c>
      <c r="O72" s="41" t="n">
        <v>45.1036697326682</v>
      </c>
      <c r="Q72" s="41" t="n">
        <v>47.8879375839891</v>
      </c>
    </row>
    <row r="73" customFormat="false" ht="23.4" hidden="false" customHeight="false" outlineLevel="0" collapsed="false">
      <c r="A73" s="20" t="n">
        <v>7</v>
      </c>
      <c r="B73" s="26" t="s">
        <v>81</v>
      </c>
      <c r="C73" s="22" t="n">
        <v>14</v>
      </c>
      <c r="D73" s="23" t="n">
        <v>66.1020790306474</v>
      </c>
      <c r="E73" s="45" t="n">
        <v>14.619583778952</v>
      </c>
      <c r="G73" s="45" t="n">
        <v>49.228997475767</v>
      </c>
      <c r="I73" s="45" t="n">
        <v>54.2142551167537</v>
      </c>
      <c r="K73" s="45" t="n">
        <v>62.1128523575637</v>
      </c>
      <c r="M73" s="45" t="n">
        <v>70.319788198626</v>
      </c>
      <c r="O73" s="45" t="n">
        <v>77.8314008263594</v>
      </c>
      <c r="Q73" s="45" t="n">
        <v>74.4699372817081</v>
      </c>
    </row>
    <row r="74" customFormat="false" ht="23.4" hidden="false" customHeight="false" outlineLevel="0" collapsed="false">
      <c r="A74" s="20" t="n">
        <v>8</v>
      </c>
      <c r="B74" s="26" t="s">
        <v>82</v>
      </c>
      <c r="C74" s="22" t="n">
        <v>14</v>
      </c>
      <c r="D74" s="23" t="n">
        <v>50.3727019766739</v>
      </c>
      <c r="E74" s="41" t="n">
        <v>21.8206048931012</v>
      </c>
      <c r="G74" s="41" t="n">
        <v>45.0427179861197</v>
      </c>
      <c r="I74" s="41" t="n">
        <v>47.6202069071211</v>
      </c>
      <c r="K74" s="41" t="n">
        <v>49.1448803473562</v>
      </c>
      <c r="M74" s="41" t="n">
        <v>52.9015667496449</v>
      </c>
      <c r="O74" s="41" t="n">
        <v>53.1178813616534</v>
      </c>
      <c r="Q74" s="41" t="n">
        <v>56.9127880853091</v>
      </c>
    </row>
    <row r="75" customFormat="false" ht="23.4" hidden="false" customHeight="false" outlineLevel="0" collapsed="false">
      <c r="A75" s="20" t="n">
        <v>9</v>
      </c>
      <c r="B75" s="26" t="s">
        <v>83</v>
      </c>
      <c r="C75" s="22" t="n">
        <v>11</v>
      </c>
      <c r="D75" s="23" t="n">
        <v>55.2593387348976</v>
      </c>
      <c r="E75" s="24" t="n">
        <v>5.30377968471561</v>
      </c>
      <c r="G75" s="24" t="n">
        <v>6.06439397478381</v>
      </c>
      <c r="I75" s="24" t="n">
        <v>9.19944198532772</v>
      </c>
      <c r="K75" s="24" t="n">
        <v>10.5890174334102</v>
      </c>
      <c r="M75" s="24" t="n">
        <v>11.9772314572343</v>
      </c>
      <c r="O75" s="24" t="n">
        <v>19.5559562026178</v>
      </c>
      <c r="Q75" s="24" t="n">
        <v>25.2457413984628</v>
      </c>
    </row>
    <row r="76" customFormat="false" ht="23.4" hidden="false" customHeight="false" outlineLevel="0" collapsed="false">
      <c r="A76" s="20" t="n">
        <v>10</v>
      </c>
      <c r="B76" s="26" t="s">
        <v>84</v>
      </c>
      <c r="C76" s="22" t="n">
        <v>15</v>
      </c>
      <c r="D76" s="25" t="n">
        <v>44.2115750707872</v>
      </c>
      <c r="E76" s="41" t="n">
        <v>23.3789293465984</v>
      </c>
      <c r="G76" s="41" t="n">
        <v>32.0063541703653</v>
      </c>
      <c r="I76" s="41" t="n">
        <v>35.0469453845367</v>
      </c>
      <c r="K76" s="41" t="n">
        <v>41.6667618982982</v>
      </c>
      <c r="M76" s="41" t="n">
        <v>47.2131044103692</v>
      </c>
      <c r="O76" s="41" t="n">
        <v>47.4858316830965</v>
      </c>
      <c r="Q76" s="41" t="n">
        <v>51.2214467817696</v>
      </c>
    </row>
    <row r="77" customFormat="false" ht="23.4" hidden="false" customHeight="false" outlineLevel="0" collapsed="false">
      <c r="A77" s="20" t="n">
        <v>11</v>
      </c>
      <c r="B77" s="26" t="s">
        <v>85</v>
      </c>
      <c r="C77" s="22" t="n">
        <v>15</v>
      </c>
      <c r="D77" s="25" t="n">
        <v>49.1211493773827</v>
      </c>
      <c r="E77" s="24" t="n">
        <v>21.3259908027675</v>
      </c>
      <c r="G77" s="24" t="n">
        <v>27.9001537290174</v>
      </c>
      <c r="I77" s="24" t="n">
        <v>31.3230291268761</v>
      </c>
      <c r="K77" s="24" t="n">
        <v>33.5279520282029</v>
      </c>
      <c r="M77" s="24" t="n">
        <v>35.9011466239761</v>
      </c>
      <c r="O77" s="24" t="n">
        <v>44.5724198319314</v>
      </c>
      <c r="Q77" s="24" t="n">
        <v>52.3682210681773</v>
      </c>
    </row>
    <row r="78" customFormat="false" ht="23.4" hidden="false" customHeight="false" outlineLevel="0" collapsed="false">
      <c r="A78" s="20" t="n">
        <v>12</v>
      </c>
      <c r="B78" s="26" t="s">
        <v>86</v>
      </c>
      <c r="C78" s="22" t="n">
        <v>14</v>
      </c>
      <c r="D78" s="25" t="n">
        <v>64.7693180426901</v>
      </c>
      <c r="E78" s="41" t="n">
        <v>13.8193715068954</v>
      </c>
      <c r="G78" s="41" t="n">
        <v>21.5949050664773</v>
      </c>
      <c r="I78" s="41" t="n">
        <v>30.6155551706979</v>
      </c>
      <c r="K78" s="41" t="n">
        <v>33.8180310719153</v>
      </c>
      <c r="M78" s="41" t="n">
        <v>41.4704162741554</v>
      </c>
      <c r="O78" s="41" t="n">
        <v>43.7690767392717</v>
      </c>
      <c r="Q78" s="41" t="n">
        <v>47.8656018688663</v>
      </c>
    </row>
    <row r="79" customFormat="false" ht="23.4" hidden="false" customHeight="false" outlineLevel="0" collapsed="false">
      <c r="A79" s="20" t="n">
        <v>13</v>
      </c>
      <c r="B79" s="26" t="s">
        <v>87</v>
      </c>
      <c r="C79" s="22" t="n">
        <v>13</v>
      </c>
      <c r="D79" s="25" t="n">
        <v>39.3216601746176</v>
      </c>
      <c r="E79" s="41" t="n">
        <v>29.1585467724209</v>
      </c>
      <c r="G79" s="41" t="n">
        <v>33.2509506162501</v>
      </c>
      <c r="I79" s="41" t="n">
        <v>36.2437512595703</v>
      </c>
      <c r="K79" s="41" t="n">
        <v>36.2437512595703</v>
      </c>
      <c r="M79" s="41" t="n">
        <v>49.8876017650062</v>
      </c>
      <c r="O79" s="41" t="n">
        <v>50.8876017650062</v>
      </c>
      <c r="Q79" s="41" t="n">
        <v>52.9274686940872</v>
      </c>
    </row>
    <row r="80" customFormat="false" ht="23.4" hidden="false" customHeight="false" outlineLevel="0" collapsed="false">
      <c r="A80" s="27" t="n">
        <v>14</v>
      </c>
      <c r="B80" s="28" t="s">
        <v>88</v>
      </c>
      <c r="C80" s="29" t="n">
        <v>14</v>
      </c>
      <c r="D80" s="30" t="n">
        <v>54.8854338046208</v>
      </c>
      <c r="E80" s="31" t="n">
        <v>9.1802190383787</v>
      </c>
      <c r="G80" s="31" t="n">
        <v>21.548518780443</v>
      </c>
      <c r="I80" s="31" t="n">
        <v>27.6397368564153</v>
      </c>
      <c r="K80" s="31" t="n">
        <v>40.614683837376</v>
      </c>
      <c r="M80" s="31" t="n">
        <v>45.8586547417361</v>
      </c>
      <c r="O80" s="31" t="n">
        <v>55.1737099894843</v>
      </c>
      <c r="Q80" s="31" t="n">
        <v>56.7307719927522</v>
      </c>
    </row>
  </sheetData>
  <mergeCells count="7">
    <mergeCell ref="A4:A5"/>
    <mergeCell ref="B4:B5"/>
    <mergeCell ref="C4:C5"/>
    <mergeCell ref="D4:D5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9" activeCellId="0" sqref="B79:R89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8.69"/>
    <col collapsed="false" customWidth="true" hidden="false" outlineLevel="0" max="3" min="3" style="2" width="13.29"/>
    <col collapsed="false" customWidth="true" hidden="false" outlineLevel="0" max="4" min="4" style="4" width="9.49"/>
    <col collapsed="false" customWidth="true" hidden="false" outlineLevel="0" max="5" min="5" style="4" width="6.69"/>
    <col collapsed="false" customWidth="true" hidden="false" outlineLevel="0" max="6" min="6" style="51" width="6.69"/>
    <col collapsed="false" customWidth="true" hidden="false" outlineLevel="0" max="7" min="7" style="4" width="6.69"/>
    <col collapsed="false" customWidth="true" hidden="false" outlineLevel="0" max="8" min="8" style="51" width="6.69"/>
    <col collapsed="false" customWidth="true" hidden="false" outlineLevel="0" max="9" min="9" style="4" width="6.69"/>
    <col collapsed="false" customWidth="true" hidden="false" outlineLevel="0" max="10" min="10" style="51" width="6.69"/>
    <col collapsed="false" customWidth="true" hidden="false" outlineLevel="0" max="11" min="11" style="4" width="6.69"/>
    <col collapsed="false" customWidth="true" hidden="false" outlineLevel="0" max="12" min="12" style="51" width="6.69"/>
    <col collapsed="false" customWidth="true" hidden="false" outlineLevel="0" max="13" min="13" style="4" width="6.69"/>
    <col collapsed="false" customWidth="true" hidden="false" outlineLevel="0" max="14" min="14" style="51" width="6.69"/>
    <col collapsed="false" customWidth="true" hidden="false" outlineLevel="0" max="15" min="15" style="4" width="6.69"/>
    <col collapsed="false" customWidth="true" hidden="false" outlineLevel="0" max="16" min="16" style="51" width="6.69"/>
    <col collapsed="false" customWidth="true" hidden="false" outlineLevel="0" max="17" min="17" style="4" width="6.69"/>
    <col collapsed="false" customWidth="true" hidden="false" outlineLevel="0" max="18" min="18" style="51" width="6.69"/>
    <col collapsed="false" customWidth="true" hidden="false" outlineLevel="0" max="19" min="19" style="3" width="10.69"/>
    <col collapsed="false" customWidth="true" hidden="false" outlineLevel="0" max="20" min="20" style="3" width="15.28"/>
    <col collapsed="false" customWidth="true" hidden="false" outlineLevel="0" max="21" min="21" style="3" width="10.69"/>
    <col collapsed="false" customWidth="true" hidden="true" outlineLevel="0" max="28" min="22" style="3" width="10.69"/>
    <col collapsed="false" customWidth="false" hidden="true" outlineLevel="0" max="37" min="29" style="3" width="8.99"/>
    <col collapsed="false" customWidth="false" hidden="false" outlineLevel="0" max="257" min="38" style="3" width="8.99"/>
  </cols>
  <sheetData>
    <row r="1" customFormat="false" ht="23.4" hidden="false" customHeight="false" outlineLevel="0" collapsed="false">
      <c r="B1" s="52" t="s">
        <v>89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26.25" hidden="false" customHeight="true" outlineLevel="0" collapsed="false">
      <c r="B2" s="53" t="s">
        <v>90</v>
      </c>
      <c r="S2" s="54" t="n">
        <f aca="false">SUM(Q6:Q39)</f>
        <v>1942.46710291383</v>
      </c>
    </row>
    <row r="3" customFormat="false" ht="29.25" hidden="false" customHeight="true" outlineLevel="0" collapsed="false">
      <c r="A3" s="55" t="s">
        <v>91</v>
      </c>
      <c r="B3" s="55"/>
      <c r="C3" s="11" t="s">
        <v>92</v>
      </c>
      <c r="D3" s="56" t="s">
        <v>93</v>
      </c>
      <c r="E3" s="56" t="s">
        <v>94</v>
      </c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U3" s="57" t="n">
        <f aca="false">S2+S42+S75</f>
        <v>3834.801423516</v>
      </c>
    </row>
    <row r="4" customFormat="false" ht="24.75" hidden="false" customHeight="true" outlineLevel="0" collapsed="false">
      <c r="A4" s="55"/>
      <c r="B4" s="55"/>
      <c r="C4" s="11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24.75" hidden="false" customHeight="true" outlineLevel="0" collapsed="false">
      <c r="A5" s="58" t="s">
        <v>95</v>
      </c>
      <c r="B5" s="58"/>
      <c r="C5" s="59"/>
      <c r="D5" s="60"/>
      <c r="E5" s="61" t="s">
        <v>7</v>
      </c>
      <c r="F5" s="61"/>
      <c r="G5" s="61" t="s">
        <v>8</v>
      </c>
      <c r="H5" s="61"/>
      <c r="I5" s="61" t="s">
        <v>9</v>
      </c>
      <c r="J5" s="61"/>
      <c r="K5" s="61" t="s">
        <v>10</v>
      </c>
      <c r="L5" s="61"/>
      <c r="M5" s="61" t="s">
        <v>11</v>
      </c>
      <c r="N5" s="61"/>
      <c r="O5" s="61" t="s">
        <v>12</v>
      </c>
      <c r="P5" s="61"/>
      <c r="Q5" s="61" t="s">
        <v>13</v>
      </c>
      <c r="R5" s="61"/>
    </row>
    <row r="6" customFormat="false" ht="23.4" hidden="false" customHeight="false" outlineLevel="0" collapsed="false">
      <c r="A6" s="15" t="n">
        <v>1</v>
      </c>
      <c r="B6" s="16" t="str">
        <f aca="false">วางข้อมูลคะแนนสำคัญ!B18</f>
        <v>ลำปาง***</v>
      </c>
      <c r="C6" s="17" t="n">
        <f aca="false">วางข้อมูลคะแนนสำคัญ!C18</f>
        <v>15</v>
      </c>
      <c r="D6" s="62" t="n">
        <f aca="false">วางข้อมูลคะแนนสำคัญ!D18</f>
        <v>57.1630678843053</v>
      </c>
      <c r="E6" s="62" t="n">
        <f aca="false">วางข้อมูลคะแนนสำคัญ!E18</f>
        <v>14.2981204627676</v>
      </c>
      <c r="F6" s="18" t="s">
        <v>96</v>
      </c>
      <c r="G6" s="62" t="n">
        <f aca="false">วางข้อมูลคะแนนสำคัญ!G18</f>
        <v>22.0296344242186</v>
      </c>
      <c r="H6" s="18" t="s">
        <v>96</v>
      </c>
      <c r="I6" s="62" t="n">
        <f aca="false">วางข้อมูลคะแนนสำคัญ!I18</f>
        <v>35.1342468043957</v>
      </c>
      <c r="J6" s="18" t="s">
        <v>97</v>
      </c>
      <c r="K6" s="62" t="n">
        <f aca="false">วางข้อมูลคะแนนสำคัญ!K18</f>
        <v>55.3617526299921</v>
      </c>
      <c r="L6" s="18" t="s">
        <v>98</v>
      </c>
      <c r="M6" s="62" t="n">
        <f aca="false">วางข้อมูลคะแนนสำคัญ!M18</f>
        <v>66.6440298511686</v>
      </c>
      <c r="N6" s="18" t="s">
        <v>98</v>
      </c>
      <c r="O6" s="62" t="n">
        <f aca="false">วางข้อมูลคะแนนสำคัญ!O18</f>
        <v>77.03777539512</v>
      </c>
      <c r="P6" s="18" t="s">
        <v>98</v>
      </c>
      <c r="Q6" s="62" t="n">
        <f aca="false">วางข้อมูลคะแนนสำคัญ!Q18</f>
        <v>81.4690062890882</v>
      </c>
      <c r="R6" s="18" t="str">
        <f aca="false">IF(Q6&gt;=$U$6,"A",IF(Q6&gt;=$U$7,"B",IF(Q6&gt;=$U$8,"C",IF(Q6&gt;=$U$9,"D","E"))))</f>
        <v>A</v>
      </c>
      <c r="T6" s="63" t="s">
        <v>99</v>
      </c>
      <c r="U6" s="64" t="n">
        <f aca="false">PERCENTILE(Q6:Q39,0.9)</f>
        <v>71.0867735184582</v>
      </c>
    </row>
    <row r="7" customFormat="false" ht="23.4" hidden="false" customHeight="false" outlineLevel="0" collapsed="false">
      <c r="A7" s="20" t="n">
        <v>2</v>
      </c>
      <c r="B7" s="21" t="str">
        <f aca="false">วางข้อมูลคะแนนสำคัญ!B31</f>
        <v>มหาสารคาม***</v>
      </c>
      <c r="C7" s="22" t="n">
        <f aca="false">วางข้อมูลคะแนนสำคัญ!C31</f>
        <v>15</v>
      </c>
      <c r="D7" s="26" t="n">
        <f aca="false">วางข้อมูลคะแนนสำคัญ!D31</f>
        <v>52.5685897740119</v>
      </c>
      <c r="E7" s="26" t="n">
        <f aca="false">วางข้อมูลคะแนนสำคัญ!E31</f>
        <v>27.546272349747</v>
      </c>
      <c r="F7" s="25" t="s">
        <v>98</v>
      </c>
      <c r="G7" s="26" t="n">
        <f aca="false">วางข้อมูลคะแนนสำคัญ!G31</f>
        <v>42.1399477264985</v>
      </c>
      <c r="H7" s="25" t="s">
        <v>98</v>
      </c>
      <c r="I7" s="26" t="n">
        <f aca="false">วางข้อมูลคะแนนสำคัญ!I31</f>
        <v>53.3045701318081</v>
      </c>
      <c r="J7" s="25" t="s">
        <v>98</v>
      </c>
      <c r="K7" s="26" t="n">
        <f aca="false">วางข้อมูลคะแนนสำคัญ!K31</f>
        <v>62.3711917075131</v>
      </c>
      <c r="L7" s="25" t="s">
        <v>98</v>
      </c>
      <c r="M7" s="26" t="n">
        <f aca="false">วางข้อมูลคะแนนสำคัญ!M31</f>
        <v>74.522353122574</v>
      </c>
      <c r="N7" s="25" t="s">
        <v>98</v>
      </c>
      <c r="O7" s="26" t="n">
        <f aca="false">วางข้อมูลคะแนนสำคัญ!O31</f>
        <v>76.3091023474023</v>
      </c>
      <c r="P7" s="25" t="s">
        <v>98</v>
      </c>
      <c r="Q7" s="26" t="n">
        <f aca="false">วางข้อมูลคะแนนสำคัญ!Q31</f>
        <v>74.52022170628</v>
      </c>
      <c r="R7" s="25" t="str">
        <f aca="false">IF(Q7&gt;=$U$6,"A",IF(Q7&gt;=$U$7,"B",IF(Q7&gt;=$U$8,"C",IF(Q7&gt;=$U$9,"D","E"))))</f>
        <v>A</v>
      </c>
      <c r="T7" s="63" t="s">
        <v>100</v>
      </c>
      <c r="U7" s="64" t="n">
        <f aca="false">PERCENTILE(Q6:Q39,0.75)</f>
        <v>66.0130198597785</v>
      </c>
    </row>
    <row r="8" customFormat="false" ht="23.4" hidden="false" customHeight="false" outlineLevel="0" collapsed="false">
      <c r="A8" s="20" t="n">
        <v>3</v>
      </c>
      <c r="B8" s="21" t="str">
        <f aca="false">วางข้อมูลคะแนนสำคัญ!B9</f>
        <v>ตาก***</v>
      </c>
      <c r="C8" s="22" t="n">
        <f aca="false">วางข้อมูลคะแนนสำคัญ!C9</f>
        <v>15</v>
      </c>
      <c r="D8" s="26" t="n">
        <f aca="false">วางข้อมูลคะแนนสำคัญ!D9</f>
        <v>58.2119775475495</v>
      </c>
      <c r="E8" s="26" t="n">
        <f aca="false">วางข้อมูลคะแนนสำคัญ!E9</f>
        <v>16.6508717790224</v>
      </c>
      <c r="F8" s="25" t="s">
        <v>97</v>
      </c>
      <c r="G8" s="26" t="n">
        <f aca="false">วางข้อมูลคะแนนสำคัญ!G9</f>
        <v>27.2946067262537</v>
      </c>
      <c r="H8" s="25" t="s">
        <v>97</v>
      </c>
      <c r="I8" s="26" t="n">
        <f aca="false">วางข้อมูลคะแนนสำคัญ!I9</f>
        <v>33.1365329106408</v>
      </c>
      <c r="J8" s="25" t="s">
        <v>96</v>
      </c>
      <c r="K8" s="26" t="n">
        <f aca="false">วางข้อมูลคะแนนสำคัญ!K9</f>
        <v>41.0630355416008</v>
      </c>
      <c r="L8" s="25" t="s">
        <v>96</v>
      </c>
      <c r="M8" s="26" t="n">
        <f aca="false">วางข้อมูลคะแนนสำคัญ!M9</f>
        <v>51.5522387703059</v>
      </c>
      <c r="N8" s="25" t="s">
        <v>96</v>
      </c>
      <c r="O8" s="26" t="n">
        <f aca="false">วางข้อมูลคะแนนสำคัญ!O9</f>
        <v>61.2473016485506</v>
      </c>
      <c r="P8" s="25" t="s">
        <v>97</v>
      </c>
      <c r="Q8" s="26" t="n">
        <f aca="false">วางข้อมูลคะแนนสำคัญ!Q9</f>
        <v>72.6780140253988</v>
      </c>
      <c r="R8" s="25" t="str">
        <f aca="false">IF(Q8&gt;=$U$6,"A",IF(Q8&gt;=$U$7,"B",IF(Q8&gt;=$U$8,"C",IF(Q8&gt;=$U$9,"D","E"))))</f>
        <v>A</v>
      </c>
      <c r="T8" s="63" t="s">
        <v>101</v>
      </c>
      <c r="U8" s="64" t="n">
        <f aca="false">PERCENTILE(Q6:Q39,0.4)</f>
        <v>54.4223290452153</v>
      </c>
    </row>
    <row r="9" customFormat="false" ht="23.4" hidden="false" customHeight="false" outlineLevel="0" collapsed="false">
      <c r="A9" s="20" t="n">
        <v>4</v>
      </c>
      <c r="B9" s="21" t="str">
        <f aca="false">วางข้อมูลคะแนนสำคัญ!B40</f>
        <v>หนองบัวลำภู***</v>
      </c>
      <c r="C9" s="22" t="n">
        <f aca="false">วางข้อมูลคะแนนสำคัญ!C40</f>
        <v>15</v>
      </c>
      <c r="D9" s="26" t="n">
        <f aca="false">วางข้อมูลคะแนนสำคัญ!D40</f>
        <v>66.5503087370142</v>
      </c>
      <c r="E9" s="26" t="n">
        <f aca="false">วางข้อมูลคะแนนสำคัญ!E40</f>
        <v>21.7139105198211</v>
      </c>
      <c r="F9" s="25" t="s">
        <v>98</v>
      </c>
      <c r="G9" s="26" t="n">
        <f aca="false">วางข้อมูลคะแนนสำคัญ!G40</f>
        <v>37.9240611316913</v>
      </c>
      <c r="H9" s="25" t="s">
        <v>98</v>
      </c>
      <c r="I9" s="26" t="n">
        <f aca="false">วางข้อมูลคะแนนสำคัญ!I40</f>
        <v>46.2881265470102</v>
      </c>
      <c r="J9" s="25" t="s">
        <v>98</v>
      </c>
      <c r="K9" s="26" t="n">
        <f aca="false">วางข้อมูลคะแนนสำคัญ!K40</f>
        <v>51.2834935989569</v>
      </c>
      <c r="L9" s="25" t="s">
        <v>97</v>
      </c>
      <c r="M9" s="26" t="n">
        <f aca="false">วางข้อมูลคะแนนสำคัญ!M40</f>
        <v>59.9985733569022</v>
      </c>
      <c r="N9" s="25" t="s">
        <v>98</v>
      </c>
      <c r="O9" s="26" t="n">
        <f aca="false">วางข้อมูลคะแนนสำคัญ!O40</f>
        <v>67.1745598449399</v>
      </c>
      <c r="P9" s="25" t="s">
        <v>98</v>
      </c>
      <c r="Q9" s="26" t="n">
        <f aca="false">วางข้อมูลคะแนนสำคัญ!Q40</f>
        <v>71.9376647070621</v>
      </c>
      <c r="R9" s="25" t="str">
        <f aca="false">IF(Q9&gt;=$U$6,"A",IF(Q9&gt;=$U$7,"B",IF(Q9&gt;=$U$8,"C",IF(Q9&gt;=$U$9,"D","E"))))</f>
        <v>A</v>
      </c>
      <c r="T9" s="63" t="s">
        <v>102</v>
      </c>
      <c r="U9" s="64" t="n">
        <f aca="false">PERCENTILE(Q6:Q39,0.15)</f>
        <v>47.1938662891229</v>
      </c>
    </row>
    <row r="10" customFormat="false" ht="23.4" hidden="false" customHeight="false" outlineLevel="0" collapsed="false">
      <c r="A10" s="20" t="n">
        <v>5</v>
      </c>
      <c r="B10" s="21" t="str">
        <f aca="false">วางข้อมูลคะแนนสำคัญ!B64</f>
        <v>สุพรรณบุรี***</v>
      </c>
      <c r="C10" s="22" t="n">
        <f aca="false">วางข้อมูลคะแนนสำคัญ!C64</f>
        <v>15</v>
      </c>
      <c r="D10" s="26" t="n">
        <f aca="false">วางข้อมูลคะแนนสำคัญ!D64</f>
        <v>49.2910940095665</v>
      </c>
      <c r="E10" s="26" t="n">
        <f aca="false">วางข้อมูลคะแนนสำคัญ!E64</f>
        <v>12.3239422270597</v>
      </c>
      <c r="F10" s="25" t="s">
        <v>96</v>
      </c>
      <c r="G10" s="26" t="n">
        <f aca="false">วางข้อมูลคะแนนสำคัญ!G64</f>
        <v>20.2912930534428</v>
      </c>
      <c r="H10" s="25" t="s">
        <v>103</v>
      </c>
      <c r="I10" s="26" t="n">
        <f aca="false">วางข้อมูลคะแนนสำคัญ!I64</f>
        <v>39.9364895269099</v>
      </c>
      <c r="J10" s="25" t="s">
        <v>98</v>
      </c>
      <c r="K10" s="26" t="n">
        <f aca="false">วางข้อมูลคะแนนสำคัญ!K64</f>
        <v>60.8566940003172</v>
      </c>
      <c r="L10" s="25" t="s">
        <v>98</v>
      </c>
      <c r="M10" s="26" t="n">
        <f aca="false">วางข้อมูลคะแนนสำคัญ!M64</f>
        <v>60.9592213600654</v>
      </c>
      <c r="N10" s="25" t="s">
        <v>98</v>
      </c>
      <c r="O10" s="26" t="n">
        <f aca="false">วางข้อมูลคะแนนสำคัญ!O64</f>
        <v>69.8183374663793</v>
      </c>
      <c r="P10" s="25" t="s">
        <v>98</v>
      </c>
      <c r="Q10" s="26" t="n">
        <f aca="false">วางข้อมูลคะแนนสำคัญ!Q64</f>
        <v>69.1013607450491</v>
      </c>
      <c r="R10" s="25" t="str">
        <f aca="false">IF(Q10&gt;=$U$6,"A",IF(Q10&gt;=$U$7,"B",IF(Q10&gt;=$U$8,"C",IF(Q10&gt;=$U$9,"D","E"))))</f>
        <v>B</v>
      </c>
    </row>
    <row r="11" customFormat="false" ht="23.4" hidden="false" customHeight="false" outlineLevel="0" collapsed="false">
      <c r="A11" s="20" t="n">
        <v>6</v>
      </c>
      <c r="B11" s="21" t="str">
        <f aca="false">วางข้อมูลคะแนนสำคัญ!B24</f>
        <v>กาฬสินธุ์***</v>
      </c>
      <c r="C11" s="22" t="n">
        <f aca="false">วางข้อมูลคะแนนสำคัญ!C24</f>
        <v>16</v>
      </c>
      <c r="D11" s="26" t="n">
        <f aca="false">วางข้อมูลคะแนนสำคัญ!D24</f>
        <v>45.4373619819631</v>
      </c>
      <c r="E11" s="26" t="n">
        <f aca="false">วางข้อมูลคะแนนสำคัญ!E24</f>
        <v>12.1078115206553</v>
      </c>
      <c r="F11" s="25" t="s">
        <v>96</v>
      </c>
      <c r="G11" s="26" t="n">
        <f aca="false">วางข้อมูลคะแนนสำคัญ!G24</f>
        <v>19.6396893405447</v>
      </c>
      <c r="H11" s="25" t="s">
        <v>103</v>
      </c>
      <c r="I11" s="26" t="n">
        <f aca="false">วางข้อมูลคะแนนสำคัญ!I24</f>
        <v>27.104302861215</v>
      </c>
      <c r="J11" s="25" t="s">
        <v>103</v>
      </c>
      <c r="K11" s="26" t="n">
        <f aca="false">วางข้อมูลคะแนนสำคัญ!K24</f>
        <v>45.6382948836827</v>
      </c>
      <c r="L11" s="25" t="s">
        <v>97</v>
      </c>
      <c r="M11" s="26" t="n">
        <f aca="false">วางข้อมูลคะแนนสำคัญ!M24</f>
        <v>50.3272888115567</v>
      </c>
      <c r="N11" s="25" t="s">
        <v>96</v>
      </c>
      <c r="O11" s="26" t="n">
        <f aca="false">วางข้อมูลคะแนนสำคัญ!O24</f>
        <v>65.2377897940678</v>
      </c>
      <c r="P11" s="25" t="s">
        <v>97</v>
      </c>
      <c r="Q11" s="26" t="n">
        <f aca="false">วางข้อมูลคะแนนสำคัญ!Q24</f>
        <v>68.2791668221906</v>
      </c>
      <c r="R11" s="25" t="str">
        <f aca="false">IF(Q11&gt;=$U$6,"A",IF(Q11&gt;=$U$7,"B",IF(Q11&gt;=$U$8,"C",IF(Q11&gt;=$U$9,"D","E"))))</f>
        <v>B</v>
      </c>
    </row>
    <row r="12" customFormat="false" ht="23.4" hidden="false" customHeight="false" outlineLevel="0" collapsed="false">
      <c r="A12" s="20" t="n">
        <v>7</v>
      </c>
      <c r="B12" s="21" t="str">
        <f aca="false">วางข้อมูลคะแนนสำคัญ!B33</f>
        <v>ยโสธร***</v>
      </c>
      <c r="C12" s="22" t="n">
        <f aca="false">วางข้อมูลคะแนนสำคัญ!C33</f>
        <v>16</v>
      </c>
      <c r="D12" s="26" t="n">
        <f aca="false">วางข้อมูลคะแนนสำคัญ!D33</f>
        <v>49.0590624895633</v>
      </c>
      <c r="E12" s="26" t="n">
        <f aca="false">วางข้อมูลคะแนนสำคัญ!E33</f>
        <v>15.7875885495194</v>
      </c>
      <c r="F12" s="25" t="s">
        <v>97</v>
      </c>
      <c r="G12" s="26" t="n">
        <f aca="false">วางข้อมูลคะแนนสำคัญ!G33</f>
        <v>28.1649031430656</v>
      </c>
      <c r="H12" s="25" t="s">
        <v>97</v>
      </c>
      <c r="I12" s="26" t="n">
        <f aca="false">วางข้อมูลคะแนนสำคัญ!I33</f>
        <v>28.3884509616602</v>
      </c>
      <c r="J12" s="25" t="s">
        <v>96</v>
      </c>
      <c r="K12" s="26" t="n">
        <f aca="false">วางข้อมูลคะแนนสำคัญ!K33</f>
        <v>43.5778620017392</v>
      </c>
      <c r="L12" s="25" t="s">
        <v>96</v>
      </c>
      <c r="M12" s="26" t="n">
        <f aca="false">วางข้อมูลคะแนนสำคัญ!M33</f>
        <v>54.6915767186984</v>
      </c>
      <c r="N12" s="25" t="s">
        <v>97</v>
      </c>
      <c r="O12" s="26" t="n">
        <f aca="false">วางข้อมูลคะแนนสำคัญ!O33</f>
        <v>63.2316344307605</v>
      </c>
      <c r="P12" s="25" t="s">
        <v>97</v>
      </c>
      <c r="Q12" s="26" t="n">
        <f aca="false">วางข้อมูลคะแนนสำคัญ!Q33</f>
        <v>68.1712464949116</v>
      </c>
      <c r="R12" s="25" t="str">
        <f aca="false">IF(Q12&gt;=$U$6,"A",IF(Q12&gt;=$U$7,"B",IF(Q12&gt;=$U$8,"C",IF(Q12&gt;=$U$9,"D","E"))))</f>
        <v>B</v>
      </c>
    </row>
    <row r="13" customFormat="false" ht="23.4" hidden="false" customHeight="false" outlineLevel="0" collapsed="false">
      <c r="A13" s="20" t="n">
        <v>8</v>
      </c>
      <c r="B13" s="21" t="str">
        <f aca="false">วางข้อมูลคะแนนสำคัญ!B8</f>
        <v>เชียงใหม่***</v>
      </c>
      <c r="C13" s="22" t="n">
        <f aca="false">วางข้อมูลคะแนนสำคัญ!C8</f>
        <v>17</v>
      </c>
      <c r="D13" s="26" t="n">
        <f aca="false">วางข้อมูลคะแนนสำคัญ!D8</f>
        <v>34.4854716991338</v>
      </c>
      <c r="E13" s="26" t="n">
        <f aca="false">วางข้อมูลคะแนนสำคัญ!E8</f>
        <v>21.4374750002569</v>
      </c>
      <c r="F13" s="25" t="s">
        <v>98</v>
      </c>
      <c r="G13" s="26" t="n">
        <f aca="false">วางข้อมูลคะแนนสำคัญ!G8</f>
        <v>33.082574056373</v>
      </c>
      <c r="H13" s="25" t="s">
        <v>97</v>
      </c>
      <c r="I13" s="26" t="n">
        <f aca="false">วางข้อมูลคะแนนสำคัญ!I8</f>
        <v>39.0570830169785</v>
      </c>
      <c r="J13" s="25" t="s">
        <v>97</v>
      </c>
      <c r="K13" s="26" t="n">
        <f aca="false">วางข้อมูลคะแนนสำคัญ!K8</f>
        <v>44.5969221427214</v>
      </c>
      <c r="L13" s="25" t="s">
        <v>97</v>
      </c>
      <c r="M13" s="26" t="n">
        <f aca="false">วางข้อมูลคะแนนสำคัญ!M8</f>
        <v>49.0233622673993</v>
      </c>
      <c r="N13" s="25" t="s">
        <v>96</v>
      </c>
      <c r="O13" s="26" t="n">
        <f aca="false">วางข้อมูลคะแนนสำคัญ!O8</f>
        <v>60.333478631194</v>
      </c>
      <c r="P13" s="25" t="s">
        <v>96</v>
      </c>
      <c r="Q13" s="26" t="n">
        <f aca="false">วางข้อมูลคะแนนสำคัญ!Q8</f>
        <v>67.8573992100159</v>
      </c>
      <c r="R13" s="25" t="str">
        <f aca="false">IF(Q13&gt;=$U$6,"A",IF(Q13&gt;=$U$7,"B",IF(Q13&gt;=$U$8,"C",IF(Q13&gt;=$U$9,"D","E"))))</f>
        <v>B</v>
      </c>
    </row>
    <row r="14" customFormat="false" ht="23.4" hidden="false" customHeight="false" outlineLevel="0" collapsed="false">
      <c r="A14" s="20" t="n">
        <v>9</v>
      </c>
      <c r="B14" s="21" t="str">
        <f aca="false">วางข้อมูลคะแนนสำคัญ!B56</f>
        <v>พระนครศรีฯ***</v>
      </c>
      <c r="C14" s="22" t="n">
        <f aca="false">วางข้อมูลคะแนนสำคัญ!C56</f>
        <v>11</v>
      </c>
      <c r="D14" s="26" t="n">
        <f aca="false">วางข้อมูลคะแนนสำคัญ!D56</f>
        <v>42.127285845119</v>
      </c>
      <c r="E14" s="26" t="n">
        <f aca="false">วางข้อมูลคะแนนสำคัญ!E56</f>
        <v>17.2059793680054</v>
      </c>
      <c r="F14" s="25" t="s">
        <v>97</v>
      </c>
      <c r="G14" s="26" t="n">
        <f aca="false">วางข้อมูลคะแนนสำคัญ!G56</f>
        <v>50.6044500258429</v>
      </c>
      <c r="H14" s="25" t="s">
        <v>98</v>
      </c>
      <c r="I14" s="26" t="n">
        <f aca="false">วางข้อมูลคะแนนสำคัญ!I56</f>
        <v>55.1621851174175</v>
      </c>
      <c r="J14" s="25" t="s">
        <v>98</v>
      </c>
      <c r="K14" s="26" t="n">
        <f aca="false">วางข้อมูลคะแนนสำคัญ!K56</f>
        <v>53.1104426667267</v>
      </c>
      <c r="L14" s="25" t="s">
        <v>98</v>
      </c>
      <c r="M14" s="26" t="n">
        <f aca="false">วางข้อมูลคะแนนสำคัญ!M56</f>
        <v>59.8131848750992</v>
      </c>
      <c r="N14" s="25" t="s">
        <v>97</v>
      </c>
      <c r="O14" s="26" t="n">
        <f aca="false">วางข้อมูลคะแนนสำคัญ!O56</f>
        <v>63.4358420264999</v>
      </c>
      <c r="P14" s="25" t="s">
        <v>97</v>
      </c>
      <c r="Q14" s="26" t="n">
        <f aca="false">วางข้อมูลคะแนนสำคัญ!Q56</f>
        <v>66.7516978419763</v>
      </c>
      <c r="R14" s="25" t="str">
        <f aca="false">IF(Q14&gt;=$U$6,"A",IF(Q14&gt;=$U$7,"B",IF(Q14&gt;=$U$8,"C",IF(Q14&gt;=$U$9,"D","E"))))</f>
        <v>B</v>
      </c>
    </row>
    <row r="15" customFormat="false" ht="23.4" hidden="false" customHeight="false" outlineLevel="0" collapsed="false">
      <c r="A15" s="20" t="n">
        <v>10</v>
      </c>
      <c r="B15" s="21" t="str">
        <f aca="false">วางข้อมูลคะแนนสำคัญ!B43</f>
        <v>อุบลราชธานี***</v>
      </c>
      <c r="C15" s="22" t="n">
        <f aca="false">วางข้อมูลคะแนนสำคัญ!C43</f>
        <v>17</v>
      </c>
      <c r="D15" s="26" t="n">
        <f aca="false">วางข้อมูลคะแนนสำคัญ!D43</f>
        <v>53.9091975358532</v>
      </c>
      <c r="E15" s="26" t="n">
        <f aca="false">วางข้อมูลคะแนนสำคัญ!E43</f>
        <v>10.2670071949464</v>
      </c>
      <c r="F15" s="25" t="s">
        <v>103</v>
      </c>
      <c r="G15" s="26" t="n">
        <f aca="false">วางข้อมูลคะแนนสำคัญ!G43</f>
        <v>25.2871268089016</v>
      </c>
      <c r="H15" s="25" t="s">
        <v>96</v>
      </c>
      <c r="I15" s="26" t="n">
        <f aca="false">วางข้อมูลคะแนนสำคัญ!I43</f>
        <v>26.3794323243281</v>
      </c>
      <c r="J15" s="25" t="s">
        <v>103</v>
      </c>
      <c r="K15" s="26" t="n">
        <f aca="false">วางข้อมูลคะแนนสำคัญ!K43</f>
        <v>43.039123431447</v>
      </c>
      <c r="L15" s="25" t="s">
        <v>96</v>
      </c>
      <c r="M15" s="26" t="n">
        <f aca="false">วางข้อมูลคะแนนสำคัญ!M43</f>
        <v>55.1200124109247</v>
      </c>
      <c r="N15" s="25" t="s">
        <v>97</v>
      </c>
      <c r="O15" s="26" t="n">
        <f aca="false">วางข้อมูลคะแนนสำคัญ!O43</f>
        <v>61.0098480628869</v>
      </c>
      <c r="P15" s="25" t="s">
        <v>96</v>
      </c>
      <c r="Q15" s="26" t="n">
        <f aca="false">วางข้อมูลคะแนนสำคัญ!Q43</f>
        <v>63.7969859131849</v>
      </c>
      <c r="R15" s="25" t="str">
        <f aca="false">IF(Q15&gt;=$U$6,"A",IF(Q15&gt;=$U$7,"B",IF(Q15&gt;=$U$8,"C",IF(Q15&gt;=$U$9,"D","E"))))</f>
        <v>C</v>
      </c>
    </row>
    <row r="16" customFormat="false" ht="22.5" hidden="false" customHeight="true" outlineLevel="0" collapsed="false">
      <c r="A16" s="20" t="n">
        <v>11</v>
      </c>
      <c r="B16" s="21" t="str">
        <f aca="false">วางข้อมูลคะแนนสำคัญ!B11</f>
        <v>น่าน***</v>
      </c>
      <c r="C16" s="22" t="n">
        <f aca="false">วางข้อมูลคะแนนสำคัญ!C11</f>
        <v>17</v>
      </c>
      <c r="D16" s="26" t="n">
        <f aca="false">วางข้อมูลคะแนนสำคัญ!D11</f>
        <v>51.3409309412178</v>
      </c>
      <c r="E16" s="26" t="n">
        <f aca="false">วางข้อมูลคะแนนสำคัญ!E11</f>
        <v>10.5627065608999</v>
      </c>
      <c r="F16" s="25" t="s">
        <v>96</v>
      </c>
      <c r="G16" s="26" t="n">
        <f aca="false">วางข้อมูลคะแนนสำคัญ!G11</f>
        <v>20.4906638564834</v>
      </c>
      <c r="H16" s="25" t="s">
        <v>103</v>
      </c>
      <c r="I16" s="26" t="n">
        <f aca="false">วางข้อมูลคะแนนสำคัญ!I11</f>
        <v>24.8757422827138</v>
      </c>
      <c r="J16" s="25" t="s">
        <v>103</v>
      </c>
      <c r="K16" s="26" t="n">
        <f aca="false">วางข้อมูลคะแนนสำคัญ!K11</f>
        <v>33.0435973456566</v>
      </c>
      <c r="L16" s="25" t="s">
        <v>103</v>
      </c>
      <c r="M16" s="26" t="n">
        <f aca="false">วางข้อมูลคะแนนสำคัญ!M11</f>
        <v>43.856310898577</v>
      </c>
      <c r="N16" s="25" t="s">
        <v>96</v>
      </c>
      <c r="O16" s="26" t="n">
        <f aca="false">วางข้อมูลคะแนนสำคัญ!O11</f>
        <v>57.8800407931886</v>
      </c>
      <c r="P16" s="25" t="s">
        <v>96</v>
      </c>
      <c r="Q16" s="26" t="n">
        <f aca="false">วางข้อมูลคะแนนสำคัญ!Q11</f>
        <v>60.731694377394</v>
      </c>
      <c r="R16" s="25" t="str">
        <f aca="false">IF(Q16&gt;=$U$6,"A",IF(Q16&gt;=$U$7,"B",IF(Q16&gt;=$U$8,"C",IF(Q16&gt;=$U$9,"D","E"))))</f>
        <v>C</v>
      </c>
    </row>
    <row r="17" customFormat="false" ht="23.4" hidden="false" customHeight="false" outlineLevel="0" collapsed="false">
      <c r="A17" s="20" t="n">
        <v>12</v>
      </c>
      <c r="B17" s="21" t="str">
        <f aca="false">วางข้อมูลคะแนนสำคัญ!B37</f>
        <v>สกลนคร ***</v>
      </c>
      <c r="C17" s="22" t="n">
        <f aca="false">วางข้อมูลคะแนนสำคัญ!C37</f>
        <v>16</v>
      </c>
      <c r="D17" s="26" t="n">
        <f aca="false">วางข้อมูลคะแนนสำคัญ!D37</f>
        <v>69.1609880587573</v>
      </c>
      <c r="E17" s="26" t="n">
        <f aca="false">วางข้อมูลคะแนนสำคัญ!E37</f>
        <v>19.9152493292681</v>
      </c>
      <c r="F17" s="25" t="s">
        <v>97</v>
      </c>
      <c r="G17" s="26" t="n">
        <f aca="false">วางข้อมูลคะแนนสำคัญ!G37</f>
        <v>36.1917502218935</v>
      </c>
      <c r="H17" s="25" t="s">
        <v>98</v>
      </c>
      <c r="I17" s="26" t="n">
        <f aca="false">วางข้อมูลคะแนนสำคัญ!I37</f>
        <v>39.1975294486331</v>
      </c>
      <c r="J17" s="25" t="s">
        <v>97</v>
      </c>
      <c r="K17" s="26" t="n">
        <f aca="false">วางข้อมูลคะแนนสำคัญ!K37</f>
        <v>47.51271518164</v>
      </c>
      <c r="L17" s="25" t="s">
        <v>97</v>
      </c>
      <c r="M17" s="26" t="n">
        <f aca="false">วางข้อมูลคะแนนสำคัญ!M37</f>
        <v>52.4170186979494</v>
      </c>
      <c r="N17" s="25" t="s">
        <v>97</v>
      </c>
      <c r="O17" s="26" t="n">
        <f aca="false">วางข้อมูลคะแนนสำคัญ!O37</f>
        <v>54.8006774956131</v>
      </c>
      <c r="P17" s="25" t="s">
        <v>96</v>
      </c>
      <c r="Q17" s="26" t="n">
        <f aca="false">วางข้อมูลคะแนนสำคัญ!Q37</f>
        <v>60.2116661798731</v>
      </c>
      <c r="R17" s="25" t="str">
        <f aca="false">IF(Q17&gt;=$U$6,"A",IF(Q17&gt;=$U$7,"B",IF(Q17&gt;=$U$8,"C",IF(Q17&gt;=$U$9,"D","E"))))</f>
        <v>C</v>
      </c>
    </row>
    <row r="18" customFormat="false" ht="23.4" hidden="false" customHeight="false" outlineLevel="0" collapsed="false">
      <c r="A18" s="20" t="n">
        <v>13</v>
      </c>
      <c r="B18" s="21" t="str">
        <f aca="false">วางข้อมูลคะแนนสำคัญ!B22</f>
        <v>อุทัยธานี***</v>
      </c>
      <c r="C18" s="22" t="n">
        <f aca="false">วางข้อมูลคะแนนสำคัญ!C22</f>
        <v>16</v>
      </c>
      <c r="D18" s="26" t="n">
        <f aca="false">วางข้อมูลคะแนนสำคัญ!D22</f>
        <v>64.4123621973901</v>
      </c>
      <c r="E18" s="26" t="n">
        <f aca="false">วางข้อมูลคะแนนสำคัญ!E22</f>
        <v>8.97501261245792</v>
      </c>
      <c r="F18" s="25" t="s">
        <v>103</v>
      </c>
      <c r="G18" s="26" t="n">
        <f aca="false">วางข้อมูลคะแนนสำคัญ!G22</f>
        <v>32.2049764733504</v>
      </c>
      <c r="H18" s="25" t="s">
        <v>97</v>
      </c>
      <c r="I18" s="26" t="n">
        <f aca="false">วางข้อมูลคะแนนสำคัญ!I22</f>
        <v>35.2468351573374</v>
      </c>
      <c r="J18" s="25" t="s">
        <v>97</v>
      </c>
      <c r="K18" s="26" t="n">
        <f aca="false">วางข้อมูลคะแนนสำคัญ!K22</f>
        <v>34.9167048782856</v>
      </c>
      <c r="L18" s="25" t="s">
        <v>103</v>
      </c>
      <c r="M18" s="26" t="n">
        <f aca="false">วางข้อมูลคะแนนสำคัญ!M22</f>
        <v>39.0634555578273</v>
      </c>
      <c r="N18" s="25" t="s">
        <v>103</v>
      </c>
      <c r="O18" s="26" t="n">
        <f aca="false">วางข้อมูลคะแนนสำคัญ!O22</f>
        <v>47.7756635517978</v>
      </c>
      <c r="P18" s="25" t="s">
        <v>103</v>
      </c>
      <c r="Q18" s="26" t="n">
        <f aca="false">วางข้อมูลคะแนนสำคัญ!Q22</f>
        <v>60.2070964979279</v>
      </c>
      <c r="R18" s="25" t="str">
        <f aca="false">IF(Q18&gt;=$U$6,"A",IF(Q18&gt;=$U$7,"B",IF(Q18&gt;=$U$8,"C",IF(Q18&gt;=$U$9,"D","E"))))</f>
        <v>C</v>
      </c>
    </row>
    <row r="19" customFormat="false" ht="23.4" hidden="false" customHeight="false" outlineLevel="0" collapsed="false">
      <c r="A19" s="20" t="n">
        <v>14</v>
      </c>
      <c r="B19" s="21" t="str">
        <f aca="false">วางข้อมูลคะแนนสำคัญ!B39</f>
        <v>หนองคาย***</v>
      </c>
      <c r="C19" s="22" t="n">
        <f aca="false">วางข้อมูลคะแนนสำคัญ!C39</f>
        <v>16</v>
      </c>
      <c r="D19" s="26" t="n">
        <f aca="false">วางข้อมูลคะแนนสำคัญ!D39</f>
        <v>50.5280257988196</v>
      </c>
      <c r="E19" s="26" t="n">
        <f aca="false">วางข้อมูลคะแนนสำคัญ!E39</f>
        <v>6.48829951125448</v>
      </c>
      <c r="F19" s="25" t="s">
        <v>104</v>
      </c>
      <c r="G19" s="26" t="n">
        <f aca="false">วางข้อมูลคะแนนสำคัญ!G39</f>
        <v>13.8257408092089</v>
      </c>
      <c r="H19" s="25" t="s">
        <v>104</v>
      </c>
      <c r="I19" s="26" t="n">
        <f aca="false">วางข้อมูลคะแนนสำคัญ!I39</f>
        <v>17.4307092804008</v>
      </c>
      <c r="J19" s="25" t="s">
        <v>104</v>
      </c>
      <c r="K19" s="26" t="n">
        <f aca="false">วางข้อมูลคะแนนสำคัญ!K39</f>
        <v>32.3772609700029</v>
      </c>
      <c r="L19" s="25" t="s">
        <v>103</v>
      </c>
      <c r="M19" s="26" t="n">
        <f aca="false">วางข้อมูลคะแนนสำคัญ!M39</f>
        <v>39.745815752862</v>
      </c>
      <c r="N19" s="25" t="s">
        <v>103</v>
      </c>
      <c r="O19" s="26" t="n">
        <f aca="false">วางข้อมูลคะแนนสำคัญ!O39</f>
        <v>47.5302156445196</v>
      </c>
      <c r="P19" s="25" t="s">
        <v>103</v>
      </c>
      <c r="Q19" s="26" t="n">
        <f aca="false">วางข้อมูลคะแนนสำคัญ!Q39</f>
        <v>59.3532723318708</v>
      </c>
      <c r="R19" s="25" t="str">
        <f aca="false">IF(Q19&gt;=$U$6,"A",IF(Q19&gt;=$U$7,"B",IF(Q19&gt;=$U$8,"C",IF(Q19&gt;=$U$9,"D","E"))))</f>
        <v>C</v>
      </c>
    </row>
    <row r="20" customFormat="false" ht="23.4" hidden="false" customHeight="false" outlineLevel="0" collapsed="false">
      <c r="A20" s="20" t="n">
        <v>15</v>
      </c>
      <c r="B20" s="21" t="str">
        <f aca="false">วางข้อมูลคะแนนสำคัญ!B38</f>
        <v>สุรินทร์ ***</v>
      </c>
      <c r="C20" s="22" t="n">
        <f aca="false">วางข้อมูลคะแนนสำคัญ!C38</f>
        <v>16</v>
      </c>
      <c r="D20" s="26" t="n">
        <f aca="false">วางข้อมูลคะแนนสำคัญ!D38</f>
        <v>41.641868681531</v>
      </c>
      <c r="E20" s="26" t="n">
        <f aca="false">วางข้อมูลคะแนนสำคัญ!E38</f>
        <v>10.4500828451333</v>
      </c>
      <c r="F20" s="25" t="s">
        <v>103</v>
      </c>
      <c r="G20" s="26" t="n">
        <f aca="false">วางข้อมูลคะแนนสำคัญ!G38</f>
        <v>29.848422985262</v>
      </c>
      <c r="H20" s="25" t="s">
        <v>97</v>
      </c>
      <c r="I20" s="26" t="n">
        <f aca="false">วางข้อมูลคะแนนสำคัญ!I38</f>
        <v>39.9047159962363</v>
      </c>
      <c r="J20" s="25" t="s">
        <v>97</v>
      </c>
      <c r="K20" s="26" t="n">
        <f aca="false">วางข้อมูลคะแนนสำคัญ!K38</f>
        <v>45.9433171982265</v>
      </c>
      <c r="L20" s="25" t="s">
        <v>97</v>
      </c>
      <c r="M20" s="26" t="n">
        <f aca="false">วางข้อมูลคะแนนสำคัญ!M38</f>
        <v>58.0938986297064</v>
      </c>
      <c r="N20" s="25" t="s">
        <v>97</v>
      </c>
      <c r="O20" s="26" t="n">
        <f aca="false">วางข้อมูลคะแนนสำคัญ!O38</f>
        <v>63.0070982054605</v>
      </c>
      <c r="P20" s="25" t="s">
        <v>97</v>
      </c>
      <c r="Q20" s="26" t="n">
        <f aca="false">วางข้อมูลคะแนนสำคัญ!Q38</f>
        <v>58.2798598854373</v>
      </c>
      <c r="R20" s="25" t="str">
        <f aca="false">IF(Q20&gt;=$U$6,"A",IF(Q20&gt;=$U$7,"B",IF(Q20&gt;=$U$8,"C",IF(Q20&gt;=$U$9,"D","E"))))</f>
        <v>C</v>
      </c>
    </row>
    <row r="21" customFormat="false" ht="23.4" hidden="false" customHeight="false" outlineLevel="0" collapsed="false">
      <c r="A21" s="20" t="n">
        <v>16</v>
      </c>
      <c r="B21" s="21" t="str">
        <f aca="false">วางข้อมูลคะแนนสำคัญ!B6</f>
        <v>กำแพงเพชร***</v>
      </c>
      <c r="C21" s="22" t="n">
        <f aca="false">วางข้อมูลคะแนนสำคัญ!C6</f>
        <v>16</v>
      </c>
      <c r="D21" s="26" t="n">
        <f aca="false">วางข้อมูลคะแนนสำคัญ!D6</f>
        <v>46.0493925277203</v>
      </c>
      <c r="E21" s="26" t="n">
        <f aca="false">วางข้อมูลคะแนนสำคัญ!E6</f>
        <v>13.0054171057492</v>
      </c>
      <c r="F21" s="25" t="s">
        <v>96</v>
      </c>
      <c r="G21" s="26" t="n">
        <f aca="false">วางข้อมูลคะแนนสำคัญ!G6</f>
        <v>15.8289326438664</v>
      </c>
      <c r="H21" s="25" t="s">
        <v>104</v>
      </c>
      <c r="I21" s="26" t="n">
        <f aca="false">วางข้อมูลคะแนนสำคัญ!I6</f>
        <v>18.3254099596807</v>
      </c>
      <c r="J21" s="25" t="s">
        <v>104</v>
      </c>
      <c r="K21" s="26" t="n">
        <f aca="false">วางข้อมูลคะแนนสำคัญ!K6</f>
        <v>31.7644925130624</v>
      </c>
      <c r="L21" s="25" t="s">
        <v>104</v>
      </c>
      <c r="M21" s="26" t="n">
        <f aca="false">วางข้อมูลคะแนนสำคัญ!M6</f>
        <v>47.0411065693704</v>
      </c>
      <c r="N21" s="25" t="s">
        <v>96</v>
      </c>
      <c r="O21" s="26" t="n">
        <f aca="false">วางข้อมูลคะแนนสำคัญ!O6</f>
        <v>55.3911847672687</v>
      </c>
      <c r="P21" s="25" t="s">
        <v>96</v>
      </c>
      <c r="Q21" s="26" t="n">
        <f aca="false">วางข้อมูลคะแนนสำคัญ!Q6</f>
        <v>56.891757759416</v>
      </c>
      <c r="R21" s="25" t="str">
        <f aca="false">IF(Q21&gt;=$U$6,"A",IF(Q21&gt;=$U$7,"B",IF(Q21&gt;=$U$8,"C",IF(Q21&gt;=$U$9,"D","E"))))</f>
        <v>C</v>
      </c>
    </row>
    <row r="22" customFormat="false" ht="23.4" hidden="false" customHeight="false" outlineLevel="0" collapsed="false">
      <c r="A22" s="20" t="n">
        <v>17</v>
      </c>
      <c r="B22" s="21" t="str">
        <f aca="false">วางข้อมูลคะแนนสำคัญ!B80</f>
        <v>สุราษฎร์ธานี ***</v>
      </c>
      <c r="C22" s="22" t="n">
        <f aca="false">วางข้อมูลคะแนนสำคัญ!C80</f>
        <v>14</v>
      </c>
      <c r="D22" s="26" t="n">
        <f aca="false">วางข้อมูลคะแนนสำคัญ!D80</f>
        <v>54.8854338046208</v>
      </c>
      <c r="E22" s="26" t="n">
        <f aca="false">วางข้อมูลคะแนนสำคัญ!E80</f>
        <v>9.1802190383787</v>
      </c>
      <c r="F22" s="25" t="s">
        <v>103</v>
      </c>
      <c r="G22" s="26" t="n">
        <f aca="false">วางข้อมูลคะแนนสำคัญ!G80</f>
        <v>21.548518780443</v>
      </c>
      <c r="H22" s="25" t="s">
        <v>103</v>
      </c>
      <c r="I22" s="26" t="n">
        <f aca="false">วางข้อมูลคะแนนสำคัญ!I80</f>
        <v>27.6397368564153</v>
      </c>
      <c r="J22" s="25" t="s">
        <v>103</v>
      </c>
      <c r="K22" s="26" t="n">
        <f aca="false">วางข้อมูลคะแนนสำคัญ!K80</f>
        <v>40.614683837376</v>
      </c>
      <c r="L22" s="25" t="s">
        <v>96</v>
      </c>
      <c r="M22" s="26" t="n">
        <f aca="false">วางข้อมูลคะแนนสำคัญ!M80</f>
        <v>45.8586547417361</v>
      </c>
      <c r="N22" s="25" t="s">
        <v>96</v>
      </c>
      <c r="O22" s="26" t="n">
        <f aca="false">วางข้อมูลคะแนนสำคัญ!O80</f>
        <v>55.1737099894843</v>
      </c>
      <c r="P22" s="25" t="s">
        <v>96</v>
      </c>
      <c r="Q22" s="26" t="n">
        <f aca="false">วางข้อมูลคะแนนสำคัญ!Q80</f>
        <v>56.7307719927522</v>
      </c>
      <c r="R22" s="25" t="str">
        <f aca="false">IF(Q22&gt;=$U$6,"A",IF(Q22&gt;=$U$7,"B",IF(Q22&gt;=$U$8,"C",IF(Q22&gt;=$U$9,"D","E"))))</f>
        <v>C</v>
      </c>
    </row>
    <row r="23" customFormat="false" ht="23.4" hidden="false" customHeight="false" outlineLevel="0" collapsed="false">
      <c r="A23" s="20" t="n">
        <v>18</v>
      </c>
      <c r="B23" s="21" t="str">
        <f aca="false">วางข้อมูลคะแนนสำคัญ!B36</f>
        <v>ศรีสะเกษ***</v>
      </c>
      <c r="C23" s="22" t="n">
        <f aca="false">วางข้อมูลคะแนนสำคัญ!C36</f>
        <v>16</v>
      </c>
      <c r="D23" s="26" t="n">
        <f aca="false">วางข้อมูลคะแนนสำคัญ!D36</f>
        <v>45.6407762321883</v>
      </c>
      <c r="E23" s="26" t="n">
        <f aca="false">วางข้อมูลคะแนนสำคัญ!E36</f>
        <v>6.70731219799101</v>
      </c>
      <c r="F23" s="25" t="s">
        <v>104</v>
      </c>
      <c r="G23" s="26" t="n">
        <f aca="false">วางข้อมูลคะแนนสำคัญ!G36</f>
        <v>26.0664150335759</v>
      </c>
      <c r="H23" s="25" t="s">
        <v>96</v>
      </c>
      <c r="I23" s="26" t="n">
        <f aca="false">วางข้อมูลคะแนนสำคัญ!I36</f>
        <v>33.4596315108813</v>
      </c>
      <c r="J23" s="25" t="s">
        <v>96</v>
      </c>
      <c r="K23" s="26" t="n">
        <f aca="false">วางข้อมูลคะแนนสำคัญ!K36</f>
        <v>42.6171026037077</v>
      </c>
      <c r="L23" s="25" t="s">
        <v>96</v>
      </c>
      <c r="M23" s="26" t="n">
        <f aca="false">วางข้อมูลคะแนนสำคัญ!M36</f>
        <v>50.9037740033269</v>
      </c>
      <c r="N23" s="25" t="s">
        <v>96</v>
      </c>
      <c r="O23" s="26" t="n">
        <f aca="false">วางข้อมูลคะแนนสำคัญ!O36</f>
        <v>52.2361579513274</v>
      </c>
      <c r="P23" s="25" t="s">
        <v>96</v>
      </c>
      <c r="Q23" s="26" t="n">
        <f aca="false">วางข้อมูลคะแนนสำคัญ!Q36</f>
        <v>55.5769304721463</v>
      </c>
      <c r="R23" s="25" t="str">
        <f aca="false">IF(Q23&gt;=$U$6,"A",IF(Q23&gt;=$U$7,"B",IF(Q23&gt;=$U$8,"C",IF(Q23&gt;=$U$9,"D","E"))))</f>
        <v>C</v>
      </c>
    </row>
    <row r="24" customFormat="false" ht="23.4" hidden="false" customHeight="false" outlineLevel="0" collapsed="false">
      <c r="A24" s="20" t="n">
        <v>19</v>
      </c>
      <c r="B24" s="21" t="str">
        <f aca="false">วางข้อมูลคะแนนสำคัญ!B35</f>
        <v>เลย***</v>
      </c>
      <c r="C24" s="22" t="n">
        <f aca="false">วางข้อมูลคะแนนสำคัญ!C35</f>
        <v>15</v>
      </c>
      <c r="D24" s="26" t="n">
        <f aca="false">วางข้อมูลคะแนนสำคัญ!D35</f>
        <v>38.9230266656313</v>
      </c>
      <c r="E24" s="26" t="n">
        <f aca="false">วางข้อมูลคะแนนสำคัญ!E35</f>
        <v>12.583384333898</v>
      </c>
      <c r="F24" s="25" t="s">
        <v>96</v>
      </c>
      <c r="G24" s="26" t="n">
        <f aca="false">วางข้อมูลคะแนนสำคัญ!G35</f>
        <v>18.1407913817115</v>
      </c>
      <c r="H24" s="25" t="s">
        <v>104</v>
      </c>
      <c r="I24" s="26" t="n">
        <f aca="false">วางข้อมูลคะแนนสำคัญ!I35</f>
        <v>22.5927636163818</v>
      </c>
      <c r="J24" s="25" t="s">
        <v>103</v>
      </c>
      <c r="K24" s="26" t="n">
        <f aca="false">วางข้อมูลคะแนนสำคัญ!K35</f>
        <v>34.8031401121216</v>
      </c>
      <c r="L24" s="25" t="s">
        <v>103</v>
      </c>
      <c r="M24" s="26" t="n">
        <f aca="false">วางข้อมูลคะแนนสำคัญ!M35</f>
        <v>43.6180916492946</v>
      </c>
      <c r="N24" s="25" t="s">
        <v>96</v>
      </c>
      <c r="O24" s="26" t="n">
        <f aca="false">วางข้อมูลคะแนนสำคัญ!O35</f>
        <v>48.8137858763563</v>
      </c>
      <c r="P24" s="25" t="s">
        <v>96</v>
      </c>
      <c r="Q24" s="26" t="n">
        <f aca="false">วางข้อมูลคะแนนสำคัญ!Q35</f>
        <v>55.539592698397</v>
      </c>
      <c r="R24" s="25" t="str">
        <f aca="false">IF(Q24&gt;=$U$6,"A",IF(Q24&gt;=$U$7,"B",IF(Q24&gt;=$U$8,"C",IF(Q24&gt;=$U$9,"D","E"))))</f>
        <v>C</v>
      </c>
    </row>
    <row r="25" customFormat="false" ht="23.4" hidden="false" customHeight="false" outlineLevel="0" collapsed="false">
      <c r="A25" s="20" t="n">
        <v>20</v>
      </c>
      <c r="B25" s="21" t="str">
        <f aca="false">วางข้อมูลคะแนนสำคัญ!B28</f>
        <v>นครราชสีมา***</v>
      </c>
      <c r="C25" s="22" t="n">
        <f aca="false">วางข้อมูลคะแนนสำคัญ!C28</f>
        <v>16</v>
      </c>
      <c r="D25" s="26" t="n">
        <f aca="false">วางข้อมูลคะแนนสำคัญ!D28</f>
        <v>61.421366225793</v>
      </c>
      <c r="E25" s="26" t="n">
        <f aca="false">วางข้อมูลคะแนนสำคัญ!E28</f>
        <v>9.07813997669976</v>
      </c>
      <c r="F25" s="25" t="s">
        <v>103</v>
      </c>
      <c r="G25" s="26" t="n">
        <f aca="false">วางข้อมูลคะแนนสำคัญ!G28</f>
        <v>25.4791272258118</v>
      </c>
      <c r="H25" s="25" t="s">
        <v>96</v>
      </c>
      <c r="I25" s="26" t="n">
        <f aca="false">วางข้อมูลคะแนนสำคัญ!I28</f>
        <v>29.5164984667896</v>
      </c>
      <c r="J25" s="25" t="s">
        <v>96</v>
      </c>
      <c r="K25" s="26" t="n">
        <f aca="false">วางข้อมูลคะแนนสำคัญ!K28</f>
        <v>38.5053913666459</v>
      </c>
      <c r="L25" s="25" t="s">
        <v>96</v>
      </c>
      <c r="M25" s="26" t="n">
        <f aca="false">วางข้อมูลคะแนนสำคัญ!M28</f>
        <v>45.1086669507222</v>
      </c>
      <c r="N25" s="25" t="s">
        <v>96</v>
      </c>
      <c r="O25" s="26" t="n">
        <f aca="false">วางข้อมูลคะแนนสำคัญ!O28</f>
        <v>49.8039138089395</v>
      </c>
      <c r="P25" s="25" t="s">
        <v>96</v>
      </c>
      <c r="Q25" s="26" t="n">
        <f aca="false">วางข้อมูลคะแนนสำคัญ!Q28</f>
        <v>55.4973742700701</v>
      </c>
      <c r="R25" s="25" t="str">
        <f aca="false">IF(Q25&gt;=$U$6,"A",IF(Q25&gt;=$U$7,"B",IF(Q25&gt;=$U$8,"C",IF(Q25&gt;=$U$9,"D","E"))))</f>
        <v>C</v>
      </c>
    </row>
    <row r="26" customFormat="false" ht="23.4" hidden="false" customHeight="false" outlineLevel="0" collapsed="false">
      <c r="A26" s="20" t="n">
        <v>21</v>
      </c>
      <c r="B26" s="21" t="str">
        <f aca="false">วางข้อมูลคะแนนสำคัญ!B25</f>
        <v>ขอนแก่น ***</v>
      </c>
      <c r="C26" s="22" t="n">
        <f aca="false">วางข้อมูลคะแนนสำคัญ!C25</f>
        <v>15</v>
      </c>
      <c r="D26" s="26" t="n">
        <f aca="false">วางข้อมูลคะแนนสำคัญ!D25</f>
        <v>60.9665976671231</v>
      </c>
      <c r="E26" s="26" t="n">
        <f aca="false">วางข้อมูลคะแนนสำคัญ!E25</f>
        <v>9.27520542924317</v>
      </c>
      <c r="F26" s="25" t="s">
        <v>103</v>
      </c>
      <c r="G26" s="26" t="n">
        <f aca="false">วางข้อมูลคะแนนสำคัญ!G25</f>
        <v>26.1314374043767</v>
      </c>
      <c r="H26" s="25" t="s">
        <v>96</v>
      </c>
      <c r="I26" s="26" t="n">
        <f aca="false">วางข้อมูลคะแนนสำคัญ!I25</f>
        <v>32.1941096593272</v>
      </c>
      <c r="J26" s="25" t="s">
        <v>96</v>
      </c>
      <c r="K26" s="26" t="n">
        <f aca="false">วางข้อมูลคะแนนสำคัญ!K25</f>
        <v>33.3049385186065</v>
      </c>
      <c r="L26" s="25" t="s">
        <v>103</v>
      </c>
      <c r="M26" s="26" t="n">
        <f aca="false">วางข้อมูลคะแนนสำคัญ!M25</f>
        <v>38.1675430175924</v>
      </c>
      <c r="N26" s="25" t="s">
        <v>103</v>
      </c>
      <c r="O26" s="26" t="n">
        <f aca="false">วางข้อมูลคะแนนสำคัญ!O25</f>
        <v>51.2548854883896</v>
      </c>
      <c r="P26" s="25" t="s">
        <v>96</v>
      </c>
      <c r="Q26" s="26" t="n">
        <f aca="false">วางข้อมูลคะแนนสำคัญ!Q25</f>
        <v>54.1535677390016</v>
      </c>
      <c r="R26" s="25" t="str">
        <f aca="false">IF(Q26&gt;=$U$6,"A",IF(Q26&gt;=$U$7,"B",IF(Q26&gt;=$U$8,"C",IF(Q26&gt;=$U$9,"D","E"))))</f>
        <v>D</v>
      </c>
      <c r="S26" s="65"/>
    </row>
    <row r="27" customFormat="false" ht="23.4" hidden="false" customHeight="false" outlineLevel="0" collapsed="false">
      <c r="A27" s="20" t="n">
        <v>22</v>
      </c>
      <c r="B27" s="21" t="str">
        <f aca="false">วางข้อมูลคะแนนสำคัญ!B34</f>
        <v>ร้อยเอ็ด***</v>
      </c>
      <c r="C27" s="22" t="n">
        <f aca="false">วางข้อมูลคะแนนสำคัญ!C34</f>
        <v>16</v>
      </c>
      <c r="D27" s="26" t="n">
        <f aca="false">วางข้อมูลคะแนนสำคัญ!D34</f>
        <v>49.5298565817354</v>
      </c>
      <c r="E27" s="26" t="n">
        <f aca="false">วางข้อมูลคะแนนสำคัญ!E34</f>
        <v>11.9283525233148</v>
      </c>
      <c r="F27" s="25" t="s">
        <v>96</v>
      </c>
      <c r="G27" s="26" t="n">
        <f aca="false">วางข้อมูลคะแนนสำคัญ!G34</f>
        <v>16.4756043943493</v>
      </c>
      <c r="H27" s="25" t="s">
        <v>104</v>
      </c>
      <c r="I27" s="26" t="n">
        <f aca="false">วางข้อมูลคะแนนสำคัญ!I34</f>
        <v>18.7266317276867</v>
      </c>
      <c r="J27" s="25" t="s">
        <v>104</v>
      </c>
      <c r="K27" s="26" t="n">
        <f aca="false">วางข้อมูลคะแนนสำคัญ!K34</f>
        <v>34.9421369684026</v>
      </c>
      <c r="L27" s="25" t="s">
        <v>96</v>
      </c>
      <c r="M27" s="26" t="n">
        <f aca="false">วางข้อมูลคะแนนสำคัญ!M34</f>
        <v>40.4633507443436</v>
      </c>
      <c r="N27" s="25" t="s">
        <v>103</v>
      </c>
      <c r="O27" s="26" t="n">
        <f aca="false">วางข้อมูลคะแนนสำคัญ!O34</f>
        <v>44.7528655357341</v>
      </c>
      <c r="P27" s="25" t="s">
        <v>103</v>
      </c>
      <c r="Q27" s="26" t="n">
        <f aca="false">วางข้อมูลคะแนนสำคัญ!Q34</f>
        <v>53.3836864789831</v>
      </c>
      <c r="R27" s="25" t="str">
        <f aca="false">IF(Q27&gt;=$U$6,"A",IF(Q27&gt;=$U$7,"B",IF(Q27&gt;=$U$8,"C",IF(Q27&gt;=$U$9,"D","E"))))</f>
        <v>D</v>
      </c>
      <c r="S27" s="65"/>
    </row>
    <row r="28" customFormat="false" ht="23.4" hidden="false" customHeight="false" outlineLevel="0" collapsed="false">
      <c r="A28" s="20" t="n">
        <v>23</v>
      </c>
      <c r="B28" s="21" t="str">
        <f aca="false">วางข้อมูลคะแนนสำคัญ!B47</f>
        <v>ฉะเชิงเทรา***</v>
      </c>
      <c r="C28" s="22" t="n">
        <f aca="false">วางข้อมูลคะแนนสำคัญ!C47</f>
        <v>16</v>
      </c>
      <c r="D28" s="26" t="n">
        <f aca="false">วางข้อมูลคะแนนสำคัญ!D47</f>
        <v>59.4386838533166</v>
      </c>
      <c r="E28" s="26" t="n">
        <f aca="false">วางข้อมูลคะแนนสำคัญ!E47</f>
        <v>12.7647994123214</v>
      </c>
      <c r="F28" s="25" t="s">
        <v>96</v>
      </c>
      <c r="G28" s="26" t="n">
        <f aca="false">วางข้อมูลคะแนนสำคัญ!G47</f>
        <v>23.1121025832707</v>
      </c>
      <c r="H28" s="25" t="s">
        <v>96</v>
      </c>
      <c r="I28" s="26" t="n">
        <f aca="false">วางข้อมูลคะแนนสำคัญ!I47</f>
        <v>27.2827083335991</v>
      </c>
      <c r="J28" s="25" t="s">
        <v>103</v>
      </c>
      <c r="K28" s="26" t="n">
        <f aca="false">วางข้อมูลคะแนนสำคัญ!K47</f>
        <v>34.7990890690824</v>
      </c>
      <c r="L28" s="25" t="s">
        <v>103</v>
      </c>
      <c r="M28" s="26" t="n">
        <f aca="false">วางข้อมูลคะแนนสำคัญ!M47</f>
        <v>44.2678030018532</v>
      </c>
      <c r="N28" s="25" t="s">
        <v>96</v>
      </c>
      <c r="O28" s="26" t="n">
        <f aca="false">วางข้อมูลคะแนนสำคัญ!O47</f>
        <v>49.2729543590144</v>
      </c>
      <c r="P28" s="25" t="s">
        <v>96</v>
      </c>
      <c r="Q28" s="26" t="n">
        <f aca="false">วางข้อมูลคะแนนสำคัญ!Q47</f>
        <v>52.8850427684328</v>
      </c>
      <c r="R28" s="25" t="str">
        <f aca="false">IF(Q28&gt;=$U$6,"A",IF(Q28&gt;=$U$7,"B",IF(Q28&gt;=$U$8,"C",IF(Q28&gt;=$U$9,"D","E"))))</f>
        <v>D</v>
      </c>
    </row>
    <row r="29" customFormat="false" ht="23.4" hidden="false" customHeight="false" outlineLevel="0" collapsed="false">
      <c r="A29" s="20" t="n">
        <v>24</v>
      </c>
      <c r="B29" s="21" t="str">
        <f aca="false">วางข้อมูลคะแนนสำคัญ!B7</f>
        <v>เชียงราย***</v>
      </c>
      <c r="C29" s="22" t="n">
        <f aca="false">วางข้อมูลคะแนนสำคัญ!C7</f>
        <v>16</v>
      </c>
      <c r="D29" s="26" t="n">
        <f aca="false">วางข้อมูลคะแนนสำคัญ!D7</f>
        <v>63.9278467710187</v>
      </c>
      <c r="E29" s="26" t="n">
        <f aca="false">วางข้อมูลคะแนนสำคัญ!E7</f>
        <v>7.52944041287854</v>
      </c>
      <c r="F29" s="25" t="s">
        <v>104</v>
      </c>
      <c r="G29" s="26" t="n">
        <f aca="false">วางข้อมูลคะแนนสำคัญ!G7</f>
        <v>20.3514013620876</v>
      </c>
      <c r="H29" s="25" t="s">
        <v>103</v>
      </c>
      <c r="I29" s="26" t="n">
        <f aca="false">วางข้อมูลคะแนนสำคัญ!I7</f>
        <v>22.5518733866768</v>
      </c>
      <c r="J29" s="25" t="s">
        <v>103</v>
      </c>
      <c r="K29" s="26" t="n">
        <f aca="false">วางข้อมูลคะแนนสำคัญ!K7</f>
        <v>30.1522358690074</v>
      </c>
      <c r="L29" s="25" t="s">
        <v>104</v>
      </c>
      <c r="M29" s="26" t="n">
        <f aca="false">วางข้อมูลคะแนนสำคัญ!M7</f>
        <v>37.3026628194548</v>
      </c>
      <c r="N29" s="25" t="s">
        <v>103</v>
      </c>
      <c r="O29" s="26" t="n">
        <f aca="false">วางข้อมูลคะแนนสำคัญ!O7</f>
        <v>39.7742163281451</v>
      </c>
      <c r="P29" s="25" t="s">
        <v>104</v>
      </c>
      <c r="Q29" s="26" t="n">
        <f aca="false">วางข้อมูลคะแนนสำคัญ!Q7</f>
        <v>50.7794160292602</v>
      </c>
      <c r="R29" s="25" t="str">
        <f aca="false">IF(Q29&gt;=$U$6,"A",IF(Q29&gt;=$U$7,"B",IF(Q29&gt;=$U$8,"C",IF(Q29&gt;=$U$9,"D","E"))))</f>
        <v>D</v>
      </c>
    </row>
    <row r="30" customFormat="false" ht="23.25" hidden="false" customHeight="true" outlineLevel="0" collapsed="false">
      <c r="A30" s="20" t="n">
        <v>25</v>
      </c>
      <c r="B30" s="21" t="str">
        <f aca="false">วางข้อมูลคะแนนสำคัญ!B30</f>
        <v>บุรีรัมย์***</v>
      </c>
      <c r="C30" s="22" t="n">
        <f aca="false">วางข้อมูลคะแนนสำคัญ!C30</f>
        <v>15</v>
      </c>
      <c r="D30" s="26" t="n">
        <f aca="false">วางข้อมูลคะแนนสำคัญ!D30</f>
        <v>51.0391049420328</v>
      </c>
      <c r="E30" s="26" t="n">
        <f aca="false">วางข้อมูลคะแนนสำคัญ!E30</f>
        <v>8.69271465088367</v>
      </c>
      <c r="F30" s="25" t="s">
        <v>103</v>
      </c>
      <c r="G30" s="26" t="n">
        <f aca="false">วางข้อมูลคะแนนสำคัญ!G30</f>
        <v>23.0507384430056</v>
      </c>
      <c r="H30" s="25" t="s">
        <v>96</v>
      </c>
      <c r="I30" s="26" t="n">
        <f aca="false">วางข้อมูลคะแนนสำคัญ!I30</f>
        <v>32.3887413562666</v>
      </c>
      <c r="J30" s="25" t="s">
        <v>96</v>
      </c>
      <c r="K30" s="26" t="n">
        <f aca="false">วางข้อมูลคะแนนสำคัญ!K30</f>
        <v>38.7850210206735</v>
      </c>
      <c r="L30" s="25" t="s">
        <v>96</v>
      </c>
      <c r="M30" s="26" t="n">
        <f aca="false">วางข้อมูลคะแนนสำคัญ!M30</f>
        <v>46.0320364902256</v>
      </c>
      <c r="N30" s="25" t="s">
        <v>96</v>
      </c>
      <c r="O30" s="26" t="n">
        <f aca="false">วางข้อมูลคะแนนสำคัญ!O30</f>
        <v>48.0320364902256</v>
      </c>
      <c r="P30" s="25" t="s">
        <v>103</v>
      </c>
      <c r="Q30" s="26" t="n">
        <f aca="false">วางข้อมูลคะแนนสำคัญ!Q30</f>
        <v>50.3816066216805</v>
      </c>
      <c r="R30" s="25" t="str">
        <f aca="false">IF(Q30&gt;=$U$6,"A",IF(Q30&gt;=$U$7,"B",IF(Q30&gt;=$U$8,"C",IF(Q30&gt;=$U$9,"D","E"))))</f>
        <v>D</v>
      </c>
    </row>
    <row r="31" customFormat="false" ht="23.25" hidden="false" customHeight="true" outlineLevel="0" collapsed="false">
      <c r="A31" s="20" t="n">
        <v>26</v>
      </c>
      <c r="B31" s="21" t="str">
        <f aca="false">วางข้อมูลคะแนนสำคัญ!B20</f>
        <v>สุโขทัย ***</v>
      </c>
      <c r="C31" s="22" t="n">
        <f aca="false">วางข้อมูลคะแนนสำคัญ!C20</f>
        <v>16</v>
      </c>
      <c r="D31" s="26" t="n">
        <f aca="false">วางข้อมูลคะแนนสำคัญ!D20</f>
        <v>66.6946395579721</v>
      </c>
      <c r="E31" s="26" t="n">
        <f aca="false">วางข้อมูลคะแนนสำคัญ!E20</f>
        <v>20.3183104316746</v>
      </c>
      <c r="F31" s="25" t="s">
        <v>98</v>
      </c>
      <c r="G31" s="26" t="n">
        <f aca="false">วางข้อมูลคะแนนสำคัญ!G20</f>
        <v>26.9245844938057</v>
      </c>
      <c r="H31" s="25" t="s">
        <v>96</v>
      </c>
      <c r="I31" s="26" t="n">
        <f aca="false">วางข้อมูลคะแนนสำคัญ!I20</f>
        <v>31.4337751720053</v>
      </c>
      <c r="J31" s="25" t="s">
        <v>96</v>
      </c>
      <c r="K31" s="26" t="n">
        <f aca="false">วางข้อมูลคะแนนสำคัญ!K20</f>
        <v>36.5030173767238</v>
      </c>
      <c r="L31" s="25" t="s">
        <v>96</v>
      </c>
      <c r="M31" s="26" t="n">
        <f aca="false">วางข้อมูลคะแนนสำคัญ!M20</f>
        <v>37.0246186251761</v>
      </c>
      <c r="N31" s="25" t="s">
        <v>104</v>
      </c>
      <c r="O31" s="26" t="n">
        <f aca="false">วางข้อมูลคะแนนสำคัญ!O20</f>
        <v>46.2833715373915</v>
      </c>
      <c r="P31" s="25" t="s">
        <v>103</v>
      </c>
      <c r="Q31" s="26" t="n">
        <f aca="false">วางข้อมูลคะแนนสำคัญ!Q20</f>
        <v>49.0937449306156</v>
      </c>
      <c r="R31" s="25" t="str">
        <f aca="false">IF(Q31&gt;=$U$6,"A",IF(Q31&gt;=$U$7,"B",IF(Q31&gt;=$U$8,"C",IF(Q31&gt;=$U$9,"D","E"))))</f>
        <v>D</v>
      </c>
    </row>
    <row r="32" customFormat="false" ht="23.4" hidden="false" customHeight="false" outlineLevel="0" collapsed="false">
      <c r="A32" s="20" t="n">
        <v>27</v>
      </c>
      <c r="B32" s="21" t="str">
        <f aca="false">วางข้อมูลคะแนนสำคัญ!B15</f>
        <v>เพชรบูรณ์ ***</v>
      </c>
      <c r="C32" s="22" t="n">
        <f aca="false">วางข้อมูลคะแนนสำคัญ!C15</f>
        <v>16</v>
      </c>
      <c r="D32" s="26" t="n">
        <f aca="false">วางข้อมูลคะแนนสำคัญ!D15</f>
        <v>40.7150462192584</v>
      </c>
      <c r="E32" s="26" t="n">
        <f aca="false">วางข้อมูลคะแนนสำคัญ!E15</f>
        <v>20.2178015706607</v>
      </c>
      <c r="F32" s="25" t="s">
        <v>97</v>
      </c>
      <c r="G32" s="26" t="n">
        <f aca="false">วางข้อมูลคะแนนสำคัญ!G15</f>
        <v>19.0790533810082</v>
      </c>
      <c r="H32" s="25" t="s">
        <v>103</v>
      </c>
      <c r="I32" s="26" t="n">
        <f aca="false">วางข้อมูลคะแนนสำคัญ!I15</f>
        <v>32.6563259997197</v>
      </c>
      <c r="J32" s="25" t="s">
        <v>96</v>
      </c>
      <c r="K32" s="26" t="n">
        <f aca="false">วางข้อมูลคะแนนสำคัญ!K15</f>
        <v>37.9238485426957</v>
      </c>
      <c r="L32" s="25" t="s">
        <v>96</v>
      </c>
      <c r="M32" s="26" t="n">
        <f aca="false">วางข้อมูลคะแนนสำคัญ!M15</f>
        <v>38.4248009838805</v>
      </c>
      <c r="N32" s="25" t="s">
        <v>103</v>
      </c>
      <c r="O32" s="26" t="n">
        <f aca="false">วางข้อมูลคะแนนสำคัญ!O15</f>
        <v>43.5134450506559</v>
      </c>
      <c r="P32" s="25" t="s">
        <v>103</v>
      </c>
      <c r="Q32" s="26" t="n">
        <f aca="false">วางข้อมูลคะแนนสำคัญ!Q15</f>
        <v>48.6572659303056</v>
      </c>
      <c r="R32" s="25" t="str">
        <f aca="false">IF(Q32&gt;=$U$6,"A",IF(Q32&gt;=$U$7,"B",IF(Q32&gt;=$U$8,"C",IF(Q32&gt;=$U$9,"D","E"))))</f>
        <v>D</v>
      </c>
    </row>
    <row r="33" customFormat="false" ht="23.4" hidden="false" customHeight="false" outlineLevel="0" collapsed="false">
      <c r="A33" s="20" t="n">
        <v>28</v>
      </c>
      <c r="B33" s="21" t="str">
        <f aca="false">วางข้อมูลคะแนนสำคัญ!B10</f>
        <v>นครสวรรค์ ***</v>
      </c>
      <c r="C33" s="22" t="n">
        <f aca="false">วางข้อมูลคะแนนสำคัญ!C10</f>
        <v>15</v>
      </c>
      <c r="D33" s="26" t="n">
        <f aca="false">วางข้อมูลคะแนนสำคัญ!D10</f>
        <v>51.5040071897415</v>
      </c>
      <c r="E33" s="26" t="n">
        <f aca="false">วางข้อมูลคะแนนสำคัญ!E10</f>
        <v>15.15956158065</v>
      </c>
      <c r="F33" s="25" t="s">
        <v>96</v>
      </c>
      <c r="G33" s="26" t="n">
        <f aca="false">วางข้อมูลคะแนนสำคัญ!G10</f>
        <v>27.0458408494444</v>
      </c>
      <c r="H33" s="25" t="s">
        <v>96</v>
      </c>
      <c r="I33" s="26" t="n">
        <f aca="false">วางข้อมูลคะแนนสำคัญ!I10</f>
        <v>28.3997585570334</v>
      </c>
      <c r="J33" s="25" t="s">
        <v>96</v>
      </c>
      <c r="K33" s="26" t="n">
        <f aca="false">วางข้อมูลคะแนนสำคัญ!K10</f>
        <v>33.7939510636953</v>
      </c>
      <c r="L33" s="25" t="s">
        <v>103</v>
      </c>
      <c r="M33" s="26" t="n">
        <f aca="false">วางข้อมูลคะแนนสำคัญ!M10</f>
        <v>36.6828556249861</v>
      </c>
      <c r="N33" s="25" t="s">
        <v>104</v>
      </c>
      <c r="O33" s="26" t="n">
        <f aca="false">วางข้อมูลคะแนนสำคัญ!O10</f>
        <v>40.8680226272562</v>
      </c>
      <c r="P33" s="25" t="s">
        <v>103</v>
      </c>
      <c r="Q33" s="26" t="n">
        <f aca="false">วางข้อมูลคะแนนสำคัญ!Q10</f>
        <v>48.518562241617</v>
      </c>
      <c r="R33" s="25" t="str">
        <f aca="false">IF(Q33&gt;=$U$6,"A",IF(Q33&gt;=$U$7,"B",IF(Q33&gt;=$U$8,"C",IF(Q33&gt;=$U$9,"D","E"))))</f>
        <v>D</v>
      </c>
    </row>
    <row r="34" customFormat="false" ht="23.4" hidden="false" customHeight="false" outlineLevel="0" collapsed="false">
      <c r="A34" s="20" t="n">
        <v>29</v>
      </c>
      <c r="B34" s="21" t="str">
        <f aca="false">วางข้อมูลคะแนนสำคัญ!B26</f>
        <v>ชัยภูมิ ***</v>
      </c>
      <c r="C34" s="22" t="n">
        <f aca="false">วางข้อมูลคะแนนสำคัญ!C26</f>
        <v>14</v>
      </c>
      <c r="D34" s="26" t="n">
        <f aca="false">วางข้อมูลคะแนนสำคัญ!D26</f>
        <v>33.592770562051</v>
      </c>
      <c r="E34" s="26" t="n">
        <f aca="false">วางข้อมูลคะแนนสำคัญ!E26</f>
        <v>8.14712948839074</v>
      </c>
      <c r="F34" s="25" t="s">
        <v>104</v>
      </c>
      <c r="G34" s="26" t="n">
        <f aca="false">วางข้อมูลคะแนนสำคัญ!G26</f>
        <v>26.018280988574</v>
      </c>
      <c r="H34" s="25" t="s">
        <v>96</v>
      </c>
      <c r="I34" s="26" t="n">
        <f aca="false">วางข้อมูลคะแนนสำคัญ!I26</f>
        <v>29.8861586223004</v>
      </c>
      <c r="J34" s="25" t="s">
        <v>96</v>
      </c>
      <c r="K34" s="26" t="n">
        <f aca="false">วางข้อมูลคะแนนสำคัญ!K26</f>
        <v>37.0040509164406</v>
      </c>
      <c r="L34" s="25" t="s">
        <v>96</v>
      </c>
      <c r="M34" s="26" t="n">
        <f aca="false">วางข้อมูลคะแนนสำคัญ!M26</f>
        <v>39.9743681537913</v>
      </c>
      <c r="N34" s="25" t="s">
        <v>103</v>
      </c>
      <c r="O34" s="26" t="n">
        <f aca="false">วางข้อมูลคะแนนสำคัญ!O26</f>
        <v>46.5305192290119</v>
      </c>
      <c r="P34" s="25" t="s">
        <v>103</v>
      </c>
      <c r="Q34" s="26" t="n">
        <f aca="false">วางข้อมูลคะแนนสำคัญ!Q26</f>
        <v>47.3591610481794</v>
      </c>
      <c r="R34" s="25" t="str">
        <f aca="false">IF(Q34&gt;=$U$6,"A",IF(Q34&gt;=$U$7,"B",IF(Q34&gt;=$U$8,"C",IF(Q34&gt;=$U$9,"D","E"))))</f>
        <v>D</v>
      </c>
    </row>
    <row r="35" customFormat="false" ht="23.25" hidden="false" customHeight="true" outlineLevel="0" collapsed="false">
      <c r="A35" s="20" t="n">
        <v>30</v>
      </c>
      <c r="B35" s="21" t="str">
        <f aca="false">วางข้อมูลคะแนนสำคัญ!B70</f>
        <v>นครศรีธรรมราช***</v>
      </c>
      <c r="C35" s="22" t="n">
        <f aca="false">วางข้อมูลคะแนนสำคัญ!C70</f>
        <v>17</v>
      </c>
      <c r="D35" s="26" t="n">
        <f aca="false">วางข้อมูลคะแนนสำคัญ!D70</f>
        <v>52.7680195211049</v>
      </c>
      <c r="E35" s="26" t="n">
        <f aca="false">วางข้อมูลคะแนนสำคัญ!E70</f>
        <v>8.16335616830328</v>
      </c>
      <c r="F35" s="25" t="s">
        <v>103</v>
      </c>
      <c r="G35" s="26" t="n">
        <f aca="false">วางข้อมูลคะแนนสำคัญ!G70</f>
        <v>20.2149702890575</v>
      </c>
      <c r="H35" s="25" t="s">
        <v>103</v>
      </c>
      <c r="I35" s="26" t="n">
        <f aca="false">วางข้อมูลคะแนนสำคัญ!I70</f>
        <v>22.0818950240287</v>
      </c>
      <c r="J35" s="25" t="s">
        <v>104</v>
      </c>
      <c r="K35" s="26" t="n">
        <f aca="false">วางข้อมูลคะแนนสำคัญ!K70</f>
        <v>24.2706597855761</v>
      </c>
      <c r="L35" s="25" t="s">
        <v>104</v>
      </c>
      <c r="M35" s="26" t="n">
        <f aca="false">วางข้อมูลคะแนนสำคัญ!M70</f>
        <v>30.3550632018463</v>
      </c>
      <c r="N35" s="25" t="s">
        <v>104</v>
      </c>
      <c r="O35" s="26" t="n">
        <f aca="false">วางข้อมูลคะแนนสำคัญ!O70</f>
        <v>35.6834022097693</v>
      </c>
      <c r="P35" s="25" t="s">
        <v>104</v>
      </c>
      <c r="Q35" s="26" t="n">
        <f aca="false">วางข้อมูลคะแนนสำคัญ!Q70</f>
        <v>44.05326586705</v>
      </c>
      <c r="R35" s="25" t="str">
        <f aca="false">IF(Q35&gt;=$U$6,"A",IF(Q35&gt;=$U$7,"B",IF(Q35&gt;=$U$8,"C",IF(Q35&gt;=$U$9,"D","E"))))</f>
        <v>E</v>
      </c>
    </row>
    <row r="36" customFormat="false" ht="23.25" hidden="false" customHeight="true" outlineLevel="0" collapsed="false">
      <c r="A36" s="20" t="n">
        <v>31</v>
      </c>
      <c r="B36" s="21" t="str">
        <f aca="false">วางข้อมูลคะแนนสำคัญ!B45</f>
        <v>กาญจนบุรี***</v>
      </c>
      <c r="C36" s="22" t="n">
        <f aca="false">วางข้อมูลคะแนนสำคัญ!C45</f>
        <v>15</v>
      </c>
      <c r="D36" s="26" t="n">
        <f aca="false">วางข้อมูลคะแนนสำคัญ!D45</f>
        <v>57.2890372168399</v>
      </c>
      <c r="E36" s="26" t="n">
        <f aca="false">วางข้อมูลคะแนนสำคัญ!E45</f>
        <v>14.5981980596667</v>
      </c>
      <c r="F36" s="25" t="s">
        <v>96</v>
      </c>
      <c r="G36" s="26" t="n">
        <f aca="false">วางข้อมูลคะแนนสำคัญ!G45</f>
        <v>19.6207057237498</v>
      </c>
      <c r="H36" s="25" t="s">
        <v>103</v>
      </c>
      <c r="I36" s="26" t="n">
        <f aca="false">วางข้อมูลคะแนนสำคัญ!I45</f>
        <v>29.4373158520406</v>
      </c>
      <c r="J36" s="25" t="s">
        <v>96</v>
      </c>
      <c r="K36" s="26" t="n">
        <f aca="false">วางข้อมูลคะแนนสำคัญ!K45</f>
        <v>33.7394625945741</v>
      </c>
      <c r="L36" s="25" t="s">
        <v>103</v>
      </c>
      <c r="M36" s="26" t="n">
        <f aca="false">วางข้อมูลคะแนนสำคัญ!M45</f>
        <v>41.2186689051471</v>
      </c>
      <c r="N36" s="25" t="s">
        <v>103</v>
      </c>
      <c r="O36" s="26" t="n">
        <f aca="false">วางข้อมูลคะแนนสำคัญ!O45</f>
        <v>47.4847197134362</v>
      </c>
      <c r="P36" s="25" t="s">
        <v>103</v>
      </c>
      <c r="Q36" s="26" t="n">
        <f aca="false">วางข้อมูลคะแนนสำคัญ!Q45</f>
        <v>43.6888763789125</v>
      </c>
      <c r="R36" s="25" t="str">
        <f aca="false">IF(Q36&gt;=$U$6,"A",IF(Q36&gt;=$U$7,"B",IF(Q36&gt;=$U$8,"C",IF(Q36&gt;=$U$9,"D","E"))))</f>
        <v>E</v>
      </c>
    </row>
    <row r="37" customFormat="false" ht="23.4" hidden="false" customHeight="false" outlineLevel="0" collapsed="false">
      <c r="A37" s="20" t="n">
        <v>32</v>
      </c>
      <c r="B37" s="21" t="str">
        <f aca="false">วางข้อมูลคะแนนสำคัญ!B42</f>
        <v>อุดรธานี ***</v>
      </c>
      <c r="C37" s="22" t="n">
        <f aca="false">วางข้อมูลคะแนนสำคัญ!C42</f>
        <v>16</v>
      </c>
      <c r="D37" s="26" t="n">
        <f aca="false">วางข้อมูลคะแนนสำคัญ!D42</f>
        <v>48.3126391991278</v>
      </c>
      <c r="E37" s="26" t="n">
        <f aca="false">วางข้อมูลคะแนนสำคัญ!E42</f>
        <v>10.5134864463616</v>
      </c>
      <c r="F37" s="25" t="s">
        <v>103</v>
      </c>
      <c r="G37" s="26" t="n">
        <f aca="false">วางข้อมูลคะแนนสำคัญ!G42</f>
        <v>21.6784005264509</v>
      </c>
      <c r="H37" s="25" t="s">
        <v>96</v>
      </c>
      <c r="I37" s="26" t="n">
        <f aca="false">วางข้อมูลคะแนนสำคัญ!I42</f>
        <v>25.1731695622212</v>
      </c>
      <c r="J37" s="25" t="s">
        <v>103</v>
      </c>
      <c r="K37" s="26" t="n">
        <f aca="false">วางข้อมูลคะแนนสำคัญ!K42</f>
        <v>33.2878313668517</v>
      </c>
      <c r="L37" s="25" t="s">
        <v>103</v>
      </c>
      <c r="M37" s="26" t="n">
        <f aca="false">วางข้อมูลคะแนนสำคัญ!M42</f>
        <v>38.3080249709231</v>
      </c>
      <c r="N37" s="25" t="s">
        <v>103</v>
      </c>
      <c r="O37" s="26" t="n">
        <f aca="false">วางข้อมูลคะแนนสำคัญ!O42</f>
        <v>39.0838521304136</v>
      </c>
      <c r="P37" s="25" t="s">
        <v>104</v>
      </c>
      <c r="Q37" s="26" t="n">
        <f aca="false">วางข้อมูลคะแนนสำคัญ!Q42</f>
        <v>42.9590316568443</v>
      </c>
      <c r="R37" s="25" t="str">
        <f aca="false">IF(Q37&gt;=$U$6,"A",IF(Q37&gt;=$U$7,"B",IF(Q37&gt;=$U$8,"C",IF(Q37&gt;=$U$9,"D","E"))))</f>
        <v>E</v>
      </c>
    </row>
    <row r="38" customFormat="false" ht="23.4" hidden="false" customHeight="false" outlineLevel="0" collapsed="false">
      <c r="A38" s="20" t="n">
        <v>33</v>
      </c>
      <c r="B38" s="21" t="str">
        <f aca="false">วางข้อมูลคะแนนสำคัญ!B68</f>
        <v>ชุมพร***</v>
      </c>
      <c r="C38" s="22" t="n">
        <f aca="false">วางข้อมูลคะแนนสำคัญ!C68</f>
        <v>13</v>
      </c>
      <c r="D38" s="26" t="n">
        <f aca="false">วางข้อมูลคะแนนสำคัญ!D68</f>
        <v>55.324280301091</v>
      </c>
      <c r="E38" s="26" t="n">
        <f aca="false">วางข้อมูลคะแนนสำคัญ!E68</f>
        <v>13.4388403126242</v>
      </c>
      <c r="F38" s="25" t="s">
        <v>96</v>
      </c>
      <c r="G38" s="26" t="n">
        <f aca="false">วางข้อมูลคะแนนสำคัญ!G68</f>
        <v>19.5497523300564</v>
      </c>
      <c r="H38" s="25" t="s">
        <v>103</v>
      </c>
      <c r="I38" s="26" t="n">
        <f aca="false">วางข้อมูลคะแนนสำคัญ!I68</f>
        <v>26.2405561645759</v>
      </c>
      <c r="J38" s="25" t="s">
        <v>103</v>
      </c>
      <c r="K38" s="26" t="n">
        <f aca="false">วางข้อมูลคะแนนสำคัญ!K68</f>
        <v>29.1954345884216</v>
      </c>
      <c r="L38" s="25" t="s">
        <v>104</v>
      </c>
      <c r="M38" s="26" t="n">
        <f aca="false">วางข้อมูลคะแนนสำคัญ!M68</f>
        <v>34.3407912701369</v>
      </c>
      <c r="N38" s="25" t="s">
        <v>104</v>
      </c>
      <c r="O38" s="26" t="n">
        <f aca="false">วางข้อมูลคะแนนสำคัญ!O68</f>
        <v>36.1224981019429</v>
      </c>
      <c r="P38" s="25" t="s">
        <v>104</v>
      </c>
      <c r="Q38" s="26" t="n">
        <f aca="false">วางข้อมูลคะแนนสำคัญ!Q68</f>
        <v>38.3328322865633</v>
      </c>
      <c r="R38" s="25" t="str">
        <f aca="false">IF(Q38&gt;=$U$6,"A",IF(Q38&gt;=$U$7,"B",IF(Q38&gt;=$U$8,"C",IF(Q38&gt;=$U$9,"D","E"))))</f>
        <v>E</v>
      </c>
    </row>
    <row r="39" customFormat="false" ht="23.4" hidden="false" customHeight="false" outlineLevel="0" collapsed="false">
      <c r="A39" s="27" t="n">
        <v>34</v>
      </c>
      <c r="B39" s="28" t="str">
        <f aca="false">วางข้อมูลคะแนนสำคัญ!B61</f>
        <v>สระแก้ว***</v>
      </c>
      <c r="C39" s="29" t="n">
        <f aca="false">วางข้อมูลคะแนนสำคัญ!C61</f>
        <v>15</v>
      </c>
      <c r="D39" s="46" t="n">
        <f aca="false">วางข้อมูลคะแนนสำคัญ!D61</f>
        <v>51.2001318899997</v>
      </c>
      <c r="E39" s="46" t="n">
        <f aca="false">วางข้อมูลคะแนนสำคัญ!E61</f>
        <v>4.9584943619782</v>
      </c>
      <c r="F39" s="30" t="s">
        <v>104</v>
      </c>
      <c r="G39" s="46" t="n">
        <f aca="false">วางข้อมูลคะแนนสำคัญ!G61</f>
        <v>4.83262651062484</v>
      </c>
      <c r="H39" s="30" t="s">
        <v>104</v>
      </c>
      <c r="I39" s="46" t="n">
        <f aca="false">วางข้อมูลคะแนนสำคัญ!I61</f>
        <v>16.6564972888441</v>
      </c>
      <c r="J39" s="30" t="s">
        <v>104</v>
      </c>
      <c r="K39" s="46" t="n">
        <f aca="false">วางข้อมูลคะแนนสำคัญ!K61</f>
        <v>19.6119898060757</v>
      </c>
      <c r="L39" s="30" t="s">
        <v>104</v>
      </c>
      <c r="M39" s="46" t="n">
        <f aca="false">วางข้อมูลคะแนนสำคัญ!M61</f>
        <v>24.2476079615392</v>
      </c>
      <c r="N39" s="30" t="s">
        <v>104</v>
      </c>
      <c r="O39" s="46" t="n">
        <f aca="false">วางข้อมูลคะแนนสำคัญ!O61</f>
        <v>25.521404190763</v>
      </c>
      <c r="P39" s="30" t="s">
        <v>104</v>
      </c>
      <c r="Q39" s="46" t="n">
        <f aca="false">วางข้อมูลคะแนนสำคัญ!Q61</f>
        <v>34.6382627159444</v>
      </c>
      <c r="R39" s="30" t="str">
        <f aca="false">IF(Q39&gt;=$U$6,"A",IF(Q39&gt;=$U$7,"B",IF(Q39&gt;=$U$8,"C",IF(Q39&gt;=$U$9,"D","E"))))</f>
        <v>E</v>
      </c>
    </row>
    <row r="41" customFormat="false" ht="23.4" hidden="false" customHeight="false" outlineLevel="0" collapsed="false">
      <c r="B41" s="52" t="str">
        <f aca="false">B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41" s="66"/>
      <c r="F41" s="67"/>
      <c r="G41" s="66"/>
      <c r="H41" s="67"/>
      <c r="I41" s="66"/>
      <c r="J41" s="67"/>
      <c r="K41" s="66"/>
      <c r="L41" s="67"/>
      <c r="M41" s="66"/>
      <c r="N41" s="67"/>
      <c r="O41" s="66"/>
      <c r="P41" s="67"/>
      <c r="Q41" s="66"/>
      <c r="R41" s="67"/>
    </row>
    <row r="42" customFormat="false" ht="26.25" hidden="false" customHeight="true" outlineLevel="0" collapsed="false">
      <c r="B42" s="53" t="str">
        <f aca="false">B2</f>
        <v>เพื่อประเมินผลการปฏิบัติราชการตำแหน่งปฏิรูปที่ดินจังหวัด 72 จังหวัด</v>
      </c>
      <c r="S42" s="54" t="n">
        <f aca="false">SUM(Q46:Q72)</f>
        <v>1418.07297455862</v>
      </c>
    </row>
    <row r="43" customFormat="false" ht="29.25" hidden="false" customHeight="true" outlineLevel="0" collapsed="false">
      <c r="A43" s="55" t="str">
        <f aca="false">A3</f>
        <v>ภาค/จังหวัด</v>
      </c>
      <c r="B43" s="55"/>
      <c r="C43" s="11" t="str">
        <f aca="false">C3</f>
        <v>รวม 18 แผนงาน
 36 ระดับคะแนน </v>
      </c>
      <c r="D43" s="56" t="str">
        <f aca="false">D3</f>
        <v>สรุปเกรด
รอบ 2/2559</v>
      </c>
      <c r="E43" s="56" t="str">
        <f aca="false">E3</f>
        <v>สรุปคะแนนและสรุปเกรด 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U43" s="5"/>
    </row>
    <row r="44" customFormat="false" ht="24.75" hidden="false" customHeight="true" outlineLevel="0" collapsed="false">
      <c r="A44" s="55"/>
      <c r="B44" s="55"/>
      <c r="C44" s="11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24.75" hidden="false" customHeight="true" outlineLevel="0" collapsed="false">
      <c r="A45" s="58" t="str">
        <f aca="false">A5</f>
        <v>รวมทั้งสิ้น</v>
      </c>
      <c r="B45" s="58"/>
      <c r="C45" s="59"/>
      <c r="D45" s="68"/>
      <c r="E45" s="61" t="str">
        <f aca="false">E5</f>
        <v>16ธ.ค.</v>
      </c>
      <c r="F45" s="61"/>
      <c r="G45" s="61" t="str">
        <f aca="false">G5</f>
        <v>4ม.ค.</v>
      </c>
      <c r="H45" s="61"/>
      <c r="I45" s="61" t="str">
        <f aca="false">I5</f>
        <v>16ม.ค.</v>
      </c>
      <c r="J45" s="61"/>
      <c r="K45" s="61" t="str">
        <f aca="false">K5</f>
        <v>1ก.พ.</v>
      </c>
      <c r="L45" s="61"/>
      <c r="M45" s="61" t="str">
        <f aca="false">M5</f>
        <v>16ก.พ.</v>
      </c>
      <c r="N45" s="61"/>
      <c r="O45" s="61" t="str">
        <f aca="false">O5</f>
        <v>1มี.ค.</v>
      </c>
      <c r="P45" s="61"/>
      <c r="Q45" s="61" t="str">
        <f aca="false">Q5</f>
        <v>15มี.ค.</v>
      </c>
      <c r="R45" s="61"/>
    </row>
    <row r="46" customFormat="false" ht="24.75" hidden="false" customHeight="true" outlineLevel="0" collapsed="false">
      <c r="A46" s="15" t="n">
        <v>1</v>
      </c>
      <c r="B46" s="69" t="str">
        <f aca="false">วางข้อมูลคะแนนสำคัญ!B19</f>
        <v>ลำพูน**</v>
      </c>
      <c r="C46" s="70" t="n">
        <f aca="false">วางข้อมูลคะแนนสำคัญ!C19</f>
        <v>15</v>
      </c>
      <c r="D46" s="71" t="n">
        <f aca="false">วางข้อมูลคะแนนสำคัญ!D19</f>
        <v>80.4608182251271</v>
      </c>
      <c r="E46" s="71" t="n">
        <f aca="false">วางข้อมูลคะแนนสำคัญ!E19</f>
        <v>25.3658342596636</v>
      </c>
      <c r="F46" s="71" t="s">
        <v>98</v>
      </c>
      <c r="G46" s="71" t="n">
        <f aca="false">วางข้อมูลคะแนนสำคัญ!G19</f>
        <v>46.8336348947588</v>
      </c>
      <c r="H46" s="71" t="s">
        <v>98</v>
      </c>
      <c r="I46" s="71" t="n">
        <f aca="false">วางข้อมูลคะแนนสำคัญ!I19</f>
        <v>69.6456059336596</v>
      </c>
      <c r="J46" s="71" t="s">
        <v>98</v>
      </c>
      <c r="K46" s="71" t="n">
        <f aca="false">วางข้อมูลคะแนนสำคัญ!K19</f>
        <v>73.139071596005</v>
      </c>
      <c r="L46" s="71" t="s">
        <v>98</v>
      </c>
      <c r="M46" s="71" t="n">
        <f aca="false">วางข้อมูลคะแนนสำคัญ!M19</f>
        <v>74.0099790258825</v>
      </c>
      <c r="N46" s="71" t="s">
        <v>98</v>
      </c>
      <c r="O46" s="71" t="n">
        <f aca="false">วางข้อมูลคะแนนสำคัญ!O19</f>
        <v>78.4062133179063</v>
      </c>
      <c r="P46" s="71" t="s">
        <v>98</v>
      </c>
      <c r="Q46" s="71" t="n">
        <f aca="false">วางข้อมูลคะแนนสำคัญ!Q19</f>
        <v>78.6682524903745</v>
      </c>
      <c r="R46" s="71" t="str">
        <f aca="false">IF(Q46&gt;=$U$46,"A",IF(Q46&gt;=$U$47,"B",IF(Q46&gt;=$U$48,"C",IF(Q46&gt;=$U$49,"D","E"))))</f>
        <v>A</v>
      </c>
      <c r="T46" s="63" t="s">
        <v>99</v>
      </c>
      <c r="U46" s="64" t="n">
        <f aca="false">PERCENTILE(Q46:Q72,0.9)</f>
        <v>68.5233148912597</v>
      </c>
    </row>
    <row r="47" customFormat="false" ht="23.4" hidden="false" customHeight="false" outlineLevel="0" collapsed="false">
      <c r="A47" s="36" t="n">
        <v>2</v>
      </c>
      <c r="B47" s="72" t="str">
        <f aca="false">วางข้อมูลคะแนนสำคัญ!B73</f>
        <v>พังงา**</v>
      </c>
      <c r="C47" s="73" t="n">
        <f aca="false">วางข้อมูลคะแนนสำคัญ!C73</f>
        <v>14</v>
      </c>
      <c r="D47" s="74" t="n">
        <f aca="false">วางข้อมูลคะแนนสำคัญ!D73</f>
        <v>66.1020790306474</v>
      </c>
      <c r="E47" s="74" t="n">
        <f aca="false">วางข้อมูลคะแนนสำคัญ!E73</f>
        <v>14.619583778952</v>
      </c>
      <c r="F47" s="71" t="s">
        <v>96</v>
      </c>
      <c r="G47" s="74" t="n">
        <f aca="false">วางข้อมูลคะแนนสำคัญ!G73</f>
        <v>49.228997475767</v>
      </c>
      <c r="H47" s="71" t="s">
        <v>98</v>
      </c>
      <c r="I47" s="74" t="n">
        <f aca="false">วางข้อมูลคะแนนสำคัญ!I73</f>
        <v>54.2142551167537</v>
      </c>
      <c r="J47" s="71" t="s">
        <v>98</v>
      </c>
      <c r="K47" s="74" t="n">
        <f aca="false">วางข้อมูลคะแนนสำคัญ!K73</f>
        <v>62.1128523575637</v>
      </c>
      <c r="L47" s="71" t="s">
        <v>98</v>
      </c>
      <c r="M47" s="74" t="n">
        <f aca="false">วางข้อมูลคะแนนสำคัญ!M73</f>
        <v>70.319788198626</v>
      </c>
      <c r="N47" s="71" t="s">
        <v>98</v>
      </c>
      <c r="O47" s="74" t="n">
        <f aca="false">วางข้อมูลคะแนนสำคัญ!O73</f>
        <v>77.8314008263594</v>
      </c>
      <c r="P47" s="71" t="s">
        <v>98</v>
      </c>
      <c r="Q47" s="74" t="n">
        <f aca="false">วางข้อมูลคะแนนสำคัญ!Q73</f>
        <v>74.4699372817081</v>
      </c>
      <c r="R47" s="71" t="str">
        <f aca="false">IF(Q47&gt;=$U$46,"A",IF(Q47&gt;=$U$47,"B",IF(Q47&gt;=$U$48,"C",IF(Q47&gt;=$U$49,"D","E"))))</f>
        <v>A</v>
      </c>
      <c r="T47" s="63" t="s">
        <v>100</v>
      </c>
      <c r="U47" s="64" t="n">
        <f aca="false">PERCENTILE(Q46:Q72,0.75)</f>
        <v>59.3894031627858</v>
      </c>
    </row>
    <row r="48" customFormat="false" ht="23.4" hidden="false" customHeight="false" outlineLevel="0" collapsed="false">
      <c r="A48" s="20" t="n">
        <v>3</v>
      </c>
      <c r="B48" s="69" t="str">
        <f aca="false">วางข้อมูลคะแนนสำคัญ!B21</f>
        <v>อุตรดิตถ์**</v>
      </c>
      <c r="C48" s="70" t="n">
        <f aca="false">วางข้อมูลคะแนนสำคัญ!C21</f>
        <v>15</v>
      </c>
      <c r="D48" s="71" t="n">
        <f aca="false">วางข้อมูลคะแนนสำคัญ!D21</f>
        <v>49.2600982048212</v>
      </c>
      <c r="E48" s="71" t="n">
        <f aca="false">วางข้อมูลคะแนนสำคัญ!E21</f>
        <v>18.0428162004592</v>
      </c>
      <c r="F48" s="71" t="s">
        <v>96</v>
      </c>
      <c r="G48" s="71" t="n">
        <f aca="false">วางข้อมูลคะแนนสำคัญ!G21</f>
        <v>26.2698653090717</v>
      </c>
      <c r="H48" s="71" t="s">
        <v>96</v>
      </c>
      <c r="I48" s="71" t="n">
        <f aca="false">วางข้อมูลคะแนนสำคัญ!I21</f>
        <v>45.7764443726999</v>
      </c>
      <c r="J48" s="71" t="s">
        <v>97</v>
      </c>
      <c r="K48" s="71" t="n">
        <f aca="false">วางข้อมูลคะแนนสำคัญ!K21</f>
        <v>48.5782449686937</v>
      </c>
      <c r="L48" s="71" t="s">
        <v>97</v>
      </c>
      <c r="M48" s="71" t="n">
        <f aca="false">วางข้อมูลคะแนนสำคัญ!M21</f>
        <v>55.7793528086092</v>
      </c>
      <c r="N48" s="71" t="s">
        <v>97</v>
      </c>
      <c r="O48" s="71" t="n">
        <f aca="false">วางข้อมูลคะแนนสำคัญ!O21</f>
        <v>58.765349460538</v>
      </c>
      <c r="P48" s="71" t="s">
        <v>97</v>
      </c>
      <c r="Q48" s="71" t="n">
        <f aca="false">วางข้อมูลคะแนนสำคัญ!Q21</f>
        <v>68.8499837223186</v>
      </c>
      <c r="R48" s="71" t="str">
        <f aca="false">IF(Q48&gt;=$U$46,"A",IF(Q48&gt;=$U$47,"B",IF(Q48&gt;=$U$48,"C",IF(Q48&gt;=$U$49,"D","E"))))</f>
        <v>A</v>
      </c>
      <c r="T48" s="63" t="s">
        <v>101</v>
      </c>
      <c r="U48" s="64" t="n">
        <f aca="false">PERCENTILE(Q46:Q72,0.4)</f>
        <v>49.1548639767627</v>
      </c>
    </row>
    <row r="49" customFormat="false" ht="23.4" hidden="false" customHeight="false" outlineLevel="0" collapsed="false">
      <c r="A49" s="36" t="n">
        <v>4</v>
      </c>
      <c r="B49" s="69" t="str">
        <f aca="false">วางข้อมูลคะแนนสำคัญ!B16</f>
        <v>แพร่**</v>
      </c>
      <c r="C49" s="70" t="n">
        <f aca="false">วางข้อมูลคะแนนสำคัญ!C16</f>
        <v>15</v>
      </c>
      <c r="D49" s="71" t="n">
        <f aca="false">วางข้อมูลคะแนนสำคัญ!D16</f>
        <v>58.6599416368459</v>
      </c>
      <c r="E49" s="71" t="n">
        <f aca="false">วางข้อมูลคะแนนสำคัญ!E16</f>
        <v>13.8614842483736</v>
      </c>
      <c r="F49" s="71" t="s">
        <v>103</v>
      </c>
      <c r="G49" s="71" t="n">
        <f aca="false">วางข้อมูลคะแนนสำคัญ!G16</f>
        <v>21.9010639279895</v>
      </c>
      <c r="H49" s="71" t="s">
        <v>103</v>
      </c>
      <c r="I49" s="71" t="n">
        <f aca="false">วางข้อมูลคะแนนสำคัญ!I16</f>
        <v>24.6647624129322</v>
      </c>
      <c r="J49" s="71" t="s">
        <v>103</v>
      </c>
      <c r="K49" s="71" t="n">
        <f aca="false">วางข้อมูลคะแนนสำคัญ!K16</f>
        <v>29.4012760313613</v>
      </c>
      <c r="L49" s="71" t="s">
        <v>103</v>
      </c>
      <c r="M49" s="71" t="n">
        <f aca="false">วางข้อมูลคะแนนสำคัญ!M16</f>
        <v>33.8516051248209</v>
      </c>
      <c r="N49" s="71" t="s">
        <v>103</v>
      </c>
      <c r="O49" s="71" t="n">
        <f aca="false">วางข้อมูลคะแนนสำคัญ!O16</f>
        <v>51.9410623884614</v>
      </c>
      <c r="P49" s="71" t="s">
        <v>96</v>
      </c>
      <c r="Q49" s="71" t="n">
        <f aca="false">วางข้อมูลคะแนนสำคัญ!Q16</f>
        <v>68.3055356705538</v>
      </c>
      <c r="R49" s="71" t="str">
        <f aca="false">IF(Q49&gt;=$U$46,"A",IF(Q49&gt;=$U$47,"B",IF(Q49&gt;=$U$48,"C",IF(Q49&gt;=$U$49,"D","E"))))</f>
        <v>B</v>
      </c>
      <c r="T49" s="63" t="s">
        <v>102</v>
      </c>
      <c r="U49" s="64" t="n">
        <f aca="false">PERCENTILE(Q46:Q72,0.15)</f>
        <v>40.2032338543739</v>
      </c>
    </row>
    <row r="50" customFormat="false" ht="23.4" hidden="false" customHeight="false" outlineLevel="0" collapsed="false">
      <c r="A50" s="20" t="n">
        <v>5</v>
      </c>
      <c r="B50" s="69" t="str">
        <f aca="false">วางข้อมูลคะแนนสำคัญ!B32</f>
        <v>มุกดาหาร **</v>
      </c>
      <c r="C50" s="70" t="n">
        <f aca="false">วางข้อมูลคะแนนสำคัญ!C32</f>
        <v>15</v>
      </c>
      <c r="D50" s="71" t="n">
        <f aca="false">วางข้อมูลคะแนนสำคัญ!D32</f>
        <v>65.3807864700203</v>
      </c>
      <c r="E50" s="71" t="n">
        <f aca="false">วางข้อมูลคะแนนสำคัญ!E32</f>
        <v>31.5820771768056</v>
      </c>
      <c r="F50" s="71" t="s">
        <v>98</v>
      </c>
      <c r="G50" s="71" t="n">
        <f aca="false">วางข้อมูลคะแนนสำคัญ!G32</f>
        <v>37.9511317992989</v>
      </c>
      <c r="H50" s="71" t="s">
        <v>97</v>
      </c>
      <c r="I50" s="71" t="n">
        <f aca="false">วางข้อมูลคะแนนสำคัญ!I32</f>
        <v>44.6435807086471</v>
      </c>
      <c r="J50" s="71" t="s">
        <v>97</v>
      </c>
      <c r="K50" s="71" t="n">
        <f aca="false">วางข้อมูลคะแนนสำคัญ!K32</f>
        <v>57.0899165410253</v>
      </c>
      <c r="L50" s="71" t="s">
        <v>98</v>
      </c>
      <c r="M50" s="71" t="n">
        <f aca="false">วางข้อมูลคะแนนสำคัญ!M32</f>
        <v>64.6921990859888</v>
      </c>
      <c r="N50" s="71" t="s">
        <v>98</v>
      </c>
      <c r="O50" s="71" t="n">
        <f aca="false">วางข้อมูลคะแนนสำคัญ!O32</f>
        <v>65.1604583680293</v>
      </c>
      <c r="P50" s="71" t="s">
        <v>98</v>
      </c>
      <c r="Q50" s="71" t="n">
        <f aca="false">วางข้อมูลคะแนนสำคัญ!Q32</f>
        <v>65.7105941513385</v>
      </c>
      <c r="R50" s="71" t="str">
        <f aca="false">IF(Q50&gt;=$U$46,"A",IF(Q50&gt;=$U$47,"B",IF(Q50&gt;=$U$48,"C",IF(Q50&gt;=$U$49,"D","E"))))</f>
        <v>B</v>
      </c>
    </row>
    <row r="51" customFormat="false" ht="23.4" hidden="false" customHeight="false" outlineLevel="0" collapsed="false">
      <c r="A51" s="36" t="n">
        <v>6</v>
      </c>
      <c r="B51" s="69" t="str">
        <f aca="false">วางข้อมูลคะแนนสำคัญ!B14</f>
        <v>พิษณุโลก**</v>
      </c>
      <c r="C51" s="70" t="n">
        <f aca="false">วางข้อมูลคะแนนสำคัญ!C14</f>
        <v>16</v>
      </c>
      <c r="D51" s="71" t="n">
        <f aca="false">วางข้อมูลคะแนนสำคัญ!D14</f>
        <v>52.8221519545029</v>
      </c>
      <c r="E51" s="71" t="n">
        <f aca="false">วางข้อมูลคะแนนสำคัญ!E14</f>
        <v>22.9799374229293</v>
      </c>
      <c r="F51" s="71" t="s">
        <v>97</v>
      </c>
      <c r="G51" s="71" t="n">
        <f aca="false">วางข้อมูลคะแนนสำคัญ!G14</f>
        <v>42.0971903891183</v>
      </c>
      <c r="H51" s="71" t="s">
        <v>97</v>
      </c>
      <c r="I51" s="71" t="n">
        <f aca="false">วางข้อมูลคะแนนสำคัญ!I14</f>
        <v>42.8539337746118</v>
      </c>
      <c r="J51" s="71" t="s">
        <v>97</v>
      </c>
      <c r="K51" s="71" t="n">
        <f aca="false">วางข้อมูลคะแนนสำคัญ!K14</f>
        <v>44.5224337279594</v>
      </c>
      <c r="L51" s="71" t="s">
        <v>97</v>
      </c>
      <c r="M51" s="71" t="n">
        <f aca="false">วางข้อมูลคะแนนสำคัญ!M14</f>
        <v>50.7825063118523</v>
      </c>
      <c r="N51" s="71" t="s">
        <v>97</v>
      </c>
      <c r="O51" s="71" t="n">
        <f aca="false">วางข้อมูลคะแนนสำคัญ!O14</f>
        <v>60.5935353743029</v>
      </c>
      <c r="P51" s="71" t="s">
        <v>97</v>
      </c>
      <c r="Q51" s="71" t="n">
        <f aca="false">วางข้อมูลคะแนนสำคัญ!Q14</f>
        <v>62.4361465855137</v>
      </c>
      <c r="R51" s="71" t="str">
        <f aca="false">IF(Q51&gt;=$U$46,"A",IF(Q51&gt;=$U$47,"B",IF(Q51&gt;=$U$48,"C",IF(Q51&gt;=$U$49,"D","E"))))</f>
        <v>B</v>
      </c>
    </row>
    <row r="52" customFormat="false" ht="23.4" hidden="false" customHeight="false" outlineLevel="0" collapsed="false">
      <c r="A52" s="20" t="n">
        <v>7</v>
      </c>
      <c r="B52" s="69" t="str">
        <f aca="false">วางข้อมูลคะแนนสำคัญ!B29</f>
        <v>บึงกาฬ**</v>
      </c>
      <c r="C52" s="70" t="n">
        <f aca="false">วางข้อมูลคะแนนสำคัญ!C29</f>
        <v>15</v>
      </c>
      <c r="D52" s="71" t="n">
        <f aca="false">วางข้อมูลคะแนนสำคัญ!D29</f>
        <v>57.2811157386444</v>
      </c>
      <c r="E52" s="71" t="n">
        <f aca="false">วางข้อมูลคะแนนสำคัญ!E29</f>
        <v>12.9400347597955</v>
      </c>
      <c r="F52" s="71" t="s">
        <v>103</v>
      </c>
      <c r="G52" s="71" t="n">
        <f aca="false">วางข้อมูลคะแนนสำคัญ!G29</f>
        <v>24.6992091282758</v>
      </c>
      <c r="H52" s="71" t="s">
        <v>96</v>
      </c>
      <c r="I52" s="71" t="n">
        <f aca="false">วางข้อมูลคะแนนสำคัญ!I29</f>
        <v>26.4405440208834</v>
      </c>
      <c r="J52" s="71" t="s">
        <v>103</v>
      </c>
      <c r="K52" s="71" t="n">
        <f aca="false">วางข้อมูลคะแนนสำคัญ!K29</f>
        <v>30.8305837707469</v>
      </c>
      <c r="L52" s="71" t="s">
        <v>103</v>
      </c>
      <c r="M52" s="71" t="n">
        <f aca="false">วางข้อมูลคะแนนสำคัญ!M29</f>
        <v>39.3246736100251</v>
      </c>
      <c r="N52" s="71" t="s">
        <v>96</v>
      </c>
      <c r="O52" s="71" t="n">
        <f aca="false">วางข้อมูลคะแนนสำคัญ!O29</f>
        <v>46.6072480538916</v>
      </c>
      <c r="P52" s="71" t="s">
        <v>96</v>
      </c>
      <c r="Q52" s="71" t="n">
        <f aca="false">วางข้อมูลคะแนนสำคัญ!Q29</f>
        <v>59.8304993668889</v>
      </c>
      <c r="R52" s="71" t="str">
        <f aca="false">IF(Q52&gt;=$U$46,"A",IF(Q52&gt;=$U$47,"B",IF(Q52&gt;=$U$48,"C",IF(Q52&gt;=$U$49,"D","E"))))</f>
        <v>B</v>
      </c>
    </row>
    <row r="53" customFormat="false" ht="23.4" hidden="false" customHeight="false" outlineLevel="0" collapsed="false">
      <c r="A53" s="36" t="n">
        <v>8</v>
      </c>
      <c r="B53" s="69" t="str">
        <f aca="false">วางข้อมูลคะแนนสำคัญ!B46</f>
        <v>จันทบุรี**</v>
      </c>
      <c r="C53" s="70" t="n">
        <f aca="false">วางข้อมูลคะแนนสำคัญ!C46</f>
        <v>14</v>
      </c>
      <c r="D53" s="71" t="n">
        <f aca="false">วางข้อมูลคะแนนสำคัญ!D46</f>
        <v>57.4710650725604</v>
      </c>
      <c r="E53" s="71" t="n">
        <f aca="false">วางข้อมูลคะแนนสำคัญ!E46</f>
        <v>18.209608284992</v>
      </c>
      <c r="F53" s="71" t="s">
        <v>96</v>
      </c>
      <c r="G53" s="71" t="n">
        <f aca="false">วางข้อมูลคะแนนสำคัญ!G46</f>
        <v>30.4166100016487</v>
      </c>
      <c r="H53" s="71" t="s">
        <v>96</v>
      </c>
      <c r="I53" s="71" t="n">
        <f aca="false">วางข้อมูลคะแนนสำคัญ!I46</f>
        <v>32.6844409471026</v>
      </c>
      <c r="J53" s="71" t="s">
        <v>96</v>
      </c>
      <c r="K53" s="71" t="n">
        <f aca="false">วางข้อมูลคะแนนสำคัญ!K46</f>
        <v>37.0074467770344</v>
      </c>
      <c r="L53" s="71" t="s">
        <v>96</v>
      </c>
      <c r="M53" s="71" t="n">
        <f aca="false">วางข้อมูลคะแนนสำคัญ!M46</f>
        <v>52.2889999101349</v>
      </c>
      <c r="N53" s="71" t="s">
        <v>97</v>
      </c>
      <c r="O53" s="71" t="n">
        <f aca="false">วางข้อมูลคะแนนสำคัญ!O46</f>
        <v>56.4102648005959</v>
      </c>
      <c r="P53" s="71" t="s">
        <v>97</v>
      </c>
      <c r="Q53" s="71" t="n">
        <f aca="false">วางข้อมูลคะแนนสำคัญ!Q46</f>
        <v>58.9483069586826</v>
      </c>
      <c r="R53" s="71" t="str">
        <f aca="false">IF(Q53&gt;=$U$46,"A",IF(Q53&gt;=$U$47,"B",IF(Q53&gt;=$U$48,"C",IF(Q53&gt;=$U$49,"D","E"))))</f>
        <v>C</v>
      </c>
    </row>
    <row r="54" customFormat="false" ht="23.4" hidden="false" customHeight="false" outlineLevel="0" collapsed="false">
      <c r="A54" s="20" t="n">
        <v>9</v>
      </c>
      <c r="B54" s="69" t="str">
        <f aca="false">วางข้อมูลคะแนนสำคัญ!B74</f>
        <v>พัทลุง**</v>
      </c>
      <c r="C54" s="70" t="n">
        <f aca="false">วางข้อมูลคะแนนสำคัญ!C74</f>
        <v>14</v>
      </c>
      <c r="D54" s="71" t="n">
        <f aca="false">วางข้อมูลคะแนนสำคัญ!D74</f>
        <v>50.3727019766739</v>
      </c>
      <c r="E54" s="71" t="n">
        <f aca="false">วางข้อมูลคะแนนสำคัญ!E74</f>
        <v>21.8206048931012</v>
      </c>
      <c r="F54" s="71" t="s">
        <v>97</v>
      </c>
      <c r="G54" s="71" t="n">
        <f aca="false">วางข้อมูลคะแนนสำคัญ!G74</f>
        <v>45.0427179861197</v>
      </c>
      <c r="H54" s="71" t="s">
        <v>98</v>
      </c>
      <c r="I54" s="71" t="n">
        <f aca="false">วางข้อมูลคะแนนสำคัญ!I74</f>
        <v>47.6202069071211</v>
      </c>
      <c r="J54" s="71" t="s">
        <v>98</v>
      </c>
      <c r="K54" s="71" t="n">
        <f aca="false">วางข้อมูลคะแนนสำคัญ!K74</f>
        <v>49.1448803473562</v>
      </c>
      <c r="L54" s="71" t="s">
        <v>97</v>
      </c>
      <c r="M54" s="71" t="n">
        <f aca="false">วางข้อมูลคะแนนสำคัญ!M74</f>
        <v>52.9015667496449</v>
      </c>
      <c r="N54" s="71" t="s">
        <v>97</v>
      </c>
      <c r="O54" s="71" t="n">
        <f aca="false">วางข้อมูลคะแนนสำคัญ!O74</f>
        <v>53.1178813616534</v>
      </c>
      <c r="P54" s="71" t="s">
        <v>97</v>
      </c>
      <c r="Q54" s="71" t="n">
        <f aca="false">วางข้อมูลคะแนนสำคัญ!Q74</f>
        <v>56.9127880853091</v>
      </c>
      <c r="R54" s="71" t="str">
        <f aca="false">IF(Q54&gt;=$U$46,"A",IF(Q54&gt;=$U$47,"B",IF(Q54&gt;=$U$48,"C",IF(Q54&gt;=$U$49,"D","E"))))</f>
        <v>C</v>
      </c>
    </row>
    <row r="55" customFormat="false" ht="23.4" hidden="false" customHeight="false" outlineLevel="0" collapsed="false">
      <c r="A55" s="36" t="n">
        <v>10</v>
      </c>
      <c r="B55" s="69" t="str">
        <f aca="false">วางข้อมูลคะแนนสำคัญ!B58</f>
        <v>ระยอง**</v>
      </c>
      <c r="C55" s="70" t="n">
        <f aca="false">วางข้อมูลคะแนนสำคัญ!C58</f>
        <v>16</v>
      </c>
      <c r="D55" s="71" t="n">
        <f aca="false">วางข้อมูลคะแนนสำคัญ!D58</f>
        <v>41.9368587682393</v>
      </c>
      <c r="E55" s="71" t="n">
        <f aca="false">วางข้อมูลคะแนนสำคัญ!E58</f>
        <v>17.622492295012</v>
      </c>
      <c r="F55" s="71" t="s">
        <v>96</v>
      </c>
      <c r="G55" s="71" t="n">
        <f aca="false">วางข้อมูลคะแนนสำคัญ!G58</f>
        <v>29.2895326365169</v>
      </c>
      <c r="H55" s="71" t="s">
        <v>96</v>
      </c>
      <c r="I55" s="71" t="n">
        <f aca="false">วางข้อมูลคะแนนสำคัญ!I58</f>
        <v>34.5950347340861</v>
      </c>
      <c r="J55" s="71" t="s">
        <v>96</v>
      </c>
      <c r="K55" s="71" t="n">
        <f aca="false">วางข้อมูลคะแนนสำคัญ!K58</f>
        <v>38.8511891293724</v>
      </c>
      <c r="L55" s="71" t="s">
        <v>96</v>
      </c>
      <c r="M55" s="71" t="n">
        <f aca="false">วางข้อมูลคะแนนสำคัญ!M58</f>
        <v>46.320904250006</v>
      </c>
      <c r="N55" s="71" t="s">
        <v>96</v>
      </c>
      <c r="O55" s="71" t="n">
        <f aca="false">วางข้อมูลคะแนนสำคัญ!O58</f>
        <v>46.320904250006</v>
      </c>
      <c r="P55" s="71" t="s">
        <v>96</v>
      </c>
      <c r="Q55" s="71" t="n">
        <f aca="false">วางข้อมูลคะแนนสำคัญ!Q58</f>
        <v>54.9189393640613</v>
      </c>
      <c r="R55" s="71" t="str">
        <f aca="false">IF(Q55&gt;=$U$46,"A",IF(Q55&gt;=$U$47,"B",IF(Q55&gt;=$U$48,"C",IF(Q55&gt;=$U$49,"D","E"))))</f>
        <v>C</v>
      </c>
    </row>
    <row r="56" customFormat="false" ht="23.4" hidden="false" customHeight="false" outlineLevel="0" collapsed="false">
      <c r="A56" s="20" t="n">
        <v>11</v>
      </c>
      <c r="B56" s="69" t="str">
        <f aca="false">วางข้อมูลคะแนนสำคัญ!B27</f>
        <v>นครพนม**</v>
      </c>
      <c r="C56" s="70" t="n">
        <f aca="false">วางข้อมูลคะแนนสำคัญ!C27</f>
        <v>16</v>
      </c>
      <c r="D56" s="71" t="n">
        <f aca="false">วางข้อมูลคะแนนสำคัญ!D27</f>
        <v>60.3588523872082</v>
      </c>
      <c r="E56" s="71" t="n">
        <f aca="false">วางข้อมูลคะแนนสำคัญ!E27</f>
        <v>14.1497008772315</v>
      </c>
      <c r="F56" s="71" t="s">
        <v>96</v>
      </c>
      <c r="G56" s="71" t="n">
        <f aca="false">วางข้อมูลคะแนนสำคัญ!G27</f>
        <v>28.8664374048096</v>
      </c>
      <c r="H56" s="71" t="s">
        <v>96</v>
      </c>
      <c r="I56" s="71" t="n">
        <f aca="false">วางข้อมูลคะแนนสำคัญ!I27</f>
        <v>33.6434115565861</v>
      </c>
      <c r="J56" s="71" t="s">
        <v>96</v>
      </c>
      <c r="K56" s="71" t="n">
        <f aca="false">วางข้อมูลคะแนนสำคัญ!K27</f>
        <v>42.7148648447122</v>
      </c>
      <c r="L56" s="71" t="s">
        <v>97</v>
      </c>
      <c r="M56" s="71" t="n">
        <f aca="false">วางข้อมูลคะแนนสำคัญ!M27</f>
        <v>46.998711782124</v>
      </c>
      <c r="N56" s="71" t="s">
        <v>96</v>
      </c>
      <c r="O56" s="71" t="n">
        <f aca="false">วางข้อมูลคะแนนสำคัญ!O27</f>
        <v>51.7121313200891</v>
      </c>
      <c r="P56" s="71" t="s">
        <v>96</v>
      </c>
      <c r="Q56" s="71" t="n">
        <f aca="false">วางข้อมูลคะแนนสำคัญ!Q27</f>
        <v>53.761991068134</v>
      </c>
      <c r="R56" s="71" t="str">
        <f aca="false">IF(Q56&gt;=$U$46,"A",IF(Q56&gt;=$U$47,"B",IF(Q56&gt;=$U$48,"C",IF(Q56&gt;=$U$49,"D","E"))))</f>
        <v>C</v>
      </c>
    </row>
    <row r="57" customFormat="false" ht="23.4" hidden="false" customHeight="false" outlineLevel="0" collapsed="false">
      <c r="A57" s="36" t="n">
        <v>12</v>
      </c>
      <c r="B57" s="69" t="str">
        <f aca="false">วางข้อมูลคะแนนสำคัญ!B12</f>
        <v>พะเยา**</v>
      </c>
      <c r="C57" s="75" t="n">
        <f aca="false">วางข้อมูลคะแนนสำคัญ!C12</f>
        <v>17</v>
      </c>
      <c r="D57" s="76" t="n">
        <f aca="false">วางข้อมูลคะแนนสำคัญ!D12</f>
        <v>51.0239419818486</v>
      </c>
      <c r="E57" s="76" t="n">
        <f aca="false">วางข้อมูลคะแนนสำคัญ!E12</f>
        <v>11.4750567306425</v>
      </c>
      <c r="F57" s="71" t="s">
        <v>103</v>
      </c>
      <c r="G57" s="76" t="n">
        <f aca="false">วางข้อมูลคะแนนสำคัญ!G12</f>
        <v>30.7887439481758</v>
      </c>
      <c r="H57" s="71" t="s">
        <v>97</v>
      </c>
      <c r="I57" s="76" t="n">
        <f aca="false">วางข้อมูลคะแนนสำคัญ!I12</f>
        <v>35.4592631788487</v>
      </c>
      <c r="J57" s="71" t="s">
        <v>96</v>
      </c>
      <c r="K57" s="76" t="n">
        <f aca="false">วางข้อมูลคะแนนสำคัญ!K12</f>
        <v>37.7855230005594</v>
      </c>
      <c r="L57" s="71" t="s">
        <v>96</v>
      </c>
      <c r="M57" s="76" t="n">
        <f aca="false">วางข้อมูลคะแนนสำคัญ!M12</f>
        <v>46.2058958202433</v>
      </c>
      <c r="N57" s="71" t="s">
        <v>96</v>
      </c>
      <c r="O57" s="76" t="n">
        <f aca="false">วางข้อมูลคะแนนสำคัญ!O12</f>
        <v>48.2902665512147</v>
      </c>
      <c r="P57" s="71" t="s">
        <v>96</v>
      </c>
      <c r="Q57" s="76" t="n">
        <f aca="false">วางข้อมูลคะแนนสำคัญ!Q12</f>
        <v>52.9591399574003</v>
      </c>
      <c r="R57" s="71" t="str">
        <f aca="false">IF(Q57&gt;=$U$46,"A",IF(Q57&gt;=$U$47,"B",IF(Q57&gt;=$U$48,"C",IF(Q57&gt;=$U$49,"D","E"))))</f>
        <v>C</v>
      </c>
    </row>
    <row r="58" customFormat="false" ht="23.4" hidden="false" customHeight="false" outlineLevel="0" collapsed="false">
      <c r="A58" s="20" t="n">
        <v>13</v>
      </c>
      <c r="B58" s="69" t="str">
        <f aca="false">วางข้อมูลคะแนนสำคัญ!B79</f>
        <v>สตูล**</v>
      </c>
      <c r="C58" s="70" t="n">
        <f aca="false">วางข้อมูลคะแนนสำคัญ!C79</f>
        <v>13</v>
      </c>
      <c r="D58" s="71" t="n">
        <f aca="false">วางข้อมูลคะแนนสำคัญ!D79</f>
        <v>39.3216601746176</v>
      </c>
      <c r="E58" s="71" t="n">
        <f aca="false">วางข้อมูลคะแนนสำคัญ!E79</f>
        <v>29.1585467724209</v>
      </c>
      <c r="F58" s="71" t="s">
        <v>98</v>
      </c>
      <c r="G58" s="71" t="n">
        <f aca="false">วางข้อมูลคะแนนสำคัญ!G79</f>
        <v>33.2509506162501</v>
      </c>
      <c r="H58" s="71" t="s">
        <v>97</v>
      </c>
      <c r="I58" s="71" t="n">
        <f aca="false">วางข้อมูลคะแนนสำคัญ!I79</f>
        <v>36.2437512595703</v>
      </c>
      <c r="J58" s="71" t="s">
        <v>97</v>
      </c>
      <c r="K58" s="71" t="n">
        <f aca="false">วางข้อมูลคะแนนสำคัญ!K79</f>
        <v>36.2437512595703</v>
      </c>
      <c r="L58" s="71" t="s">
        <v>96</v>
      </c>
      <c r="M58" s="71" t="n">
        <f aca="false">วางข้อมูลคะแนนสำคัญ!M79</f>
        <v>49.8876017650062</v>
      </c>
      <c r="N58" s="71" t="s">
        <v>96</v>
      </c>
      <c r="O58" s="71" t="n">
        <f aca="false">วางข้อมูลคะแนนสำคัญ!O79</f>
        <v>50.8876017650062</v>
      </c>
      <c r="P58" s="71" t="s">
        <v>96</v>
      </c>
      <c r="Q58" s="71" t="n">
        <f aca="false">วางข้อมูลคะแนนสำคัญ!Q79</f>
        <v>52.9274686940872</v>
      </c>
      <c r="R58" s="71" t="str">
        <f aca="false">IF(Q58&gt;=$U$46,"A",IF(Q58&gt;=$U$47,"B",IF(Q58&gt;=$U$48,"C",IF(Q58&gt;=$U$49,"D","E"))))</f>
        <v>C</v>
      </c>
    </row>
    <row r="59" customFormat="false" ht="23.4" hidden="false" customHeight="false" outlineLevel="0" collapsed="false">
      <c r="A59" s="36" t="n">
        <v>14</v>
      </c>
      <c r="B59" s="69" t="str">
        <f aca="false">วางข้อมูลคะแนนสำคัญ!B77</f>
        <v>ระนอง**</v>
      </c>
      <c r="C59" s="70" t="n">
        <f aca="false">วางข้อมูลคะแนนสำคัญ!C77</f>
        <v>15</v>
      </c>
      <c r="D59" s="71" t="n">
        <f aca="false">วางข้อมูลคะแนนสำคัญ!D77</f>
        <v>49.1211493773827</v>
      </c>
      <c r="E59" s="71" t="n">
        <f aca="false">วางข้อมูลคะแนนสำคัญ!E77</f>
        <v>21.3259908027675</v>
      </c>
      <c r="F59" s="71" t="s">
        <v>97</v>
      </c>
      <c r="G59" s="71" t="n">
        <f aca="false">วางข้อมูลคะแนนสำคัญ!G77</f>
        <v>27.9001537290174</v>
      </c>
      <c r="H59" s="71" t="s">
        <v>96</v>
      </c>
      <c r="I59" s="71" t="n">
        <f aca="false">วางข้อมูลคะแนนสำคัญ!I77</f>
        <v>31.3230291268761</v>
      </c>
      <c r="J59" s="71" t="s">
        <v>96</v>
      </c>
      <c r="K59" s="71" t="n">
        <f aca="false">วางข้อมูลคะแนนสำคัญ!K77</f>
        <v>33.5279520282029</v>
      </c>
      <c r="L59" s="71" t="s">
        <v>96</v>
      </c>
      <c r="M59" s="71" t="n">
        <f aca="false">วางข้อมูลคะแนนสำคัญ!M77</f>
        <v>35.9011466239761</v>
      </c>
      <c r="N59" s="71" t="s">
        <v>103</v>
      </c>
      <c r="O59" s="71" t="n">
        <f aca="false">วางข้อมูลคะแนนสำคัญ!O77</f>
        <v>44.5724198319314</v>
      </c>
      <c r="P59" s="71" t="s">
        <v>96</v>
      </c>
      <c r="Q59" s="71" t="n">
        <f aca="false">วางข้อมูลคะแนนสำคัญ!Q77</f>
        <v>52.3682210681773</v>
      </c>
      <c r="R59" s="71" t="str">
        <f aca="false">IF(Q59&gt;=$U$46,"A",IF(Q59&gt;=$U$47,"B",IF(Q59&gt;=$U$48,"C",IF(Q59&gt;=$U$49,"D","E"))))</f>
        <v>C</v>
      </c>
    </row>
    <row r="60" customFormat="false" ht="23.4" hidden="false" customHeight="false" outlineLevel="0" collapsed="false">
      <c r="A60" s="20" t="n">
        <v>15</v>
      </c>
      <c r="B60" s="69" t="str">
        <f aca="false">วางข้อมูลคะแนนสำคัญ!B55</f>
        <v>ปราจีนบุรี**</v>
      </c>
      <c r="C60" s="70" t="n">
        <f aca="false">วางข้อมูลคะแนนสำคัญ!C55</f>
        <v>15</v>
      </c>
      <c r="D60" s="71" t="n">
        <f aca="false">วางข้อมูลคะแนนสำคัญ!D55</f>
        <v>41.4602384923234</v>
      </c>
      <c r="E60" s="71" t="n">
        <f aca="false">วางข้อมูลคะแนนสำคัญ!E55</f>
        <v>15.9407739748307</v>
      </c>
      <c r="F60" s="71" t="s">
        <v>96</v>
      </c>
      <c r="G60" s="71" t="n">
        <f aca="false">วางข้อมูลคะแนนสำคัญ!G55</f>
        <v>26.1449286716386</v>
      </c>
      <c r="H60" s="71" t="s">
        <v>96</v>
      </c>
      <c r="I60" s="71" t="n">
        <f aca="false">วางข้อมูลคะแนนสำคัญ!I55</f>
        <v>28.4186997416016</v>
      </c>
      <c r="J60" s="71" t="s">
        <v>96</v>
      </c>
      <c r="K60" s="71" t="n">
        <f aca="false">วางข้อมูลคะแนนสำคัญ!K55</f>
        <v>32.8887816493974</v>
      </c>
      <c r="L60" s="71" t="s">
        <v>96</v>
      </c>
      <c r="M60" s="71" t="n">
        <f aca="false">วางข้อมูลคะแนนสำคัญ!M55</f>
        <v>48.757882910015</v>
      </c>
      <c r="N60" s="71" t="s">
        <v>96</v>
      </c>
      <c r="O60" s="71" t="n">
        <f aca="false">วางข้อมูลคะแนนสำคัญ!O55</f>
        <v>49.5653136514479</v>
      </c>
      <c r="P60" s="71" t="s">
        <v>96</v>
      </c>
      <c r="Q60" s="71" t="n">
        <f aca="false">วางข้อมูลคะแนนสำคัญ!Q55</f>
        <v>51.18756535447</v>
      </c>
      <c r="R60" s="71" t="str">
        <f aca="false">IF(Q60&gt;=$U$46,"A",IF(Q60&gt;=$U$47,"B",IF(Q60&gt;=$U$48,"C",IF(Q60&gt;=$U$49,"D","E"))))</f>
        <v>C</v>
      </c>
    </row>
    <row r="61" customFormat="false" ht="23.4" hidden="false" customHeight="false" outlineLevel="0" collapsed="false">
      <c r="A61" s="20" t="n">
        <v>16</v>
      </c>
      <c r="B61" s="69" t="str">
        <f aca="false">วางข้อมูลคะแนนสำคัญ!B49</f>
        <v>ชัยนาท**</v>
      </c>
      <c r="C61" s="70" t="n">
        <f aca="false">วางข้อมูลคะแนนสำคัญ!C49</f>
        <v>16</v>
      </c>
      <c r="D61" s="71" t="n">
        <f aca="false">วางข้อมูลคะแนนสำคัญ!D49</f>
        <v>40.9256830556024</v>
      </c>
      <c r="E61" s="71" t="n">
        <f aca="false">วางข้อมูลคะแนนสำคัญ!E49</f>
        <v>14.8121924913644</v>
      </c>
      <c r="F61" s="71" t="s">
        <v>96</v>
      </c>
      <c r="G61" s="71" t="n">
        <f aca="false">วางข้อมูลคะแนนสำคัญ!G49</f>
        <v>21.8004716953079</v>
      </c>
      <c r="H61" s="71" t="s">
        <v>103</v>
      </c>
      <c r="I61" s="71" t="n">
        <f aca="false">วางข้อมูลคะแนนสำคัญ!I49</f>
        <v>24.7132422748865</v>
      </c>
      <c r="J61" s="71" t="s">
        <v>103</v>
      </c>
      <c r="K61" s="71" t="n">
        <f aca="false">วางข้อมูลคะแนนสำคัญ!K49</f>
        <v>28.1781498839417</v>
      </c>
      <c r="L61" s="71" t="s">
        <v>103</v>
      </c>
      <c r="M61" s="71" t="n">
        <f aca="false">วางข้อมูลคะแนนสำคัญ!M49</f>
        <v>36.7260830069746</v>
      </c>
      <c r="N61" s="71" t="s">
        <v>103</v>
      </c>
      <c r="O61" s="71" t="n">
        <f aca="false">วางข้อมูลคะแนนสำคัญ!O49</f>
        <v>39.7260830069746</v>
      </c>
      <c r="P61" s="71" t="s">
        <v>103</v>
      </c>
      <c r="Q61" s="71" t="n">
        <f aca="false">วางข้อมูลคะแนนสำคัญ!Q49</f>
        <v>50.2092145516278</v>
      </c>
      <c r="R61" s="71" t="str">
        <f aca="false">IF(Q61&gt;=$U$46,"A",IF(Q61&gt;=$U$47,"B",IF(Q61&gt;=$U$48,"C",IF(Q61&gt;=$U$49,"D","E"))))</f>
        <v>C</v>
      </c>
    </row>
    <row r="62" customFormat="false" ht="23.4" hidden="false" customHeight="false" outlineLevel="0" collapsed="false">
      <c r="A62" s="20" t="n">
        <v>17</v>
      </c>
      <c r="B62" s="69" t="str">
        <f aca="false">วางข้อมูลคะแนนสำคัญ!B54</f>
        <v>ประจวบคีรีขันธ์**</v>
      </c>
      <c r="C62" s="70" t="n">
        <f aca="false">วางข้อมูลคะแนนสำคัญ!C54</f>
        <v>15</v>
      </c>
      <c r="D62" s="71" t="n">
        <f aca="false">วางข้อมูลคะแนนสำคัญ!D54</f>
        <v>53.3418984015823</v>
      </c>
      <c r="E62" s="71" t="n">
        <f aca="false">วางข้อมูลคะแนนสำคัญ!E54</f>
        <v>5.70878796910414</v>
      </c>
      <c r="F62" s="71" t="s">
        <v>104</v>
      </c>
      <c r="G62" s="71" t="n">
        <f aca="false">วางข้อมูลคะแนนสำคัญ!G54</f>
        <v>14.5277513101674</v>
      </c>
      <c r="H62" s="71" t="s">
        <v>104</v>
      </c>
      <c r="I62" s="71" t="n">
        <f aca="false">วางข้อมูลคะแนนสำคัญ!I54</f>
        <v>19.4001170670455</v>
      </c>
      <c r="J62" s="71" t="s">
        <v>104</v>
      </c>
      <c r="K62" s="71" t="n">
        <f aca="false">วางข้อมูลคะแนนสำคัญ!K54</f>
        <v>21.4013690873026</v>
      </c>
      <c r="L62" s="71" t="s">
        <v>104</v>
      </c>
      <c r="M62" s="71" t="n">
        <f aca="false">วางข้อมูลคะแนนสำคัญ!M54</f>
        <v>28.0290459192409</v>
      </c>
      <c r="N62" s="71" t="s">
        <v>104</v>
      </c>
      <c r="O62" s="71" t="n">
        <f aca="false">วางข้อมูลคะแนนสำคัญ!O54</f>
        <v>28.9983181032522</v>
      </c>
      <c r="P62" s="71" t="s">
        <v>104</v>
      </c>
      <c r="Q62" s="71" t="n">
        <f aca="false">วางข้อมูลคะแนนสำคัญ!Q54</f>
        <v>48.4519635935192</v>
      </c>
      <c r="R62" s="71" t="str">
        <f aca="false">IF(Q62&gt;=$U$46,"A",IF(Q62&gt;=$U$47,"B",IF(Q62&gt;=$U$48,"C",IF(Q62&gt;=$U$49,"D","E"))))</f>
        <v>D</v>
      </c>
    </row>
    <row r="63" customFormat="false" ht="23.4" hidden="false" customHeight="false" outlineLevel="0" collapsed="false">
      <c r="A63" s="36" t="n">
        <v>18</v>
      </c>
      <c r="B63" s="69" t="str">
        <f aca="false">วางข้อมูลคะแนนสำคัญ!B78</f>
        <v>สงขลา **</v>
      </c>
      <c r="C63" s="70" t="n">
        <f aca="false">วางข้อมูลคะแนนสำคัญ!C78</f>
        <v>14</v>
      </c>
      <c r="D63" s="71" t="n">
        <f aca="false">วางข้อมูลคะแนนสำคัญ!D78</f>
        <v>64.7693180426901</v>
      </c>
      <c r="E63" s="71" t="n">
        <f aca="false">วางข้อมูลคะแนนสำคัญ!E78</f>
        <v>13.8193715068954</v>
      </c>
      <c r="F63" s="71" t="s">
        <v>103</v>
      </c>
      <c r="G63" s="71" t="n">
        <f aca="false">วางข้อมูลคะแนนสำคัญ!G78</f>
        <v>21.5949050664773</v>
      </c>
      <c r="H63" s="71" t="s">
        <v>103</v>
      </c>
      <c r="I63" s="71" t="n">
        <f aca="false">วางข้อมูลคะแนนสำคัญ!I78</f>
        <v>30.6155551706979</v>
      </c>
      <c r="J63" s="71" t="s">
        <v>96</v>
      </c>
      <c r="K63" s="71" t="n">
        <f aca="false">วางข้อมูลคะแนนสำคัญ!K78</f>
        <v>33.8180310719153</v>
      </c>
      <c r="L63" s="71" t="s">
        <v>96</v>
      </c>
      <c r="M63" s="71" t="n">
        <f aca="false">วางข้อมูลคะแนนสำคัญ!M78</f>
        <v>41.4704162741554</v>
      </c>
      <c r="N63" s="71" t="s">
        <v>96</v>
      </c>
      <c r="O63" s="71" t="n">
        <f aca="false">วางข้อมูลคะแนนสำคัญ!O78</f>
        <v>43.7690767392717</v>
      </c>
      <c r="P63" s="71" t="s">
        <v>96</v>
      </c>
      <c r="Q63" s="71" t="n">
        <f aca="false">วางข้อมูลคะแนนสำคัญ!Q78</f>
        <v>47.8656018688663</v>
      </c>
      <c r="R63" s="71" t="str">
        <f aca="false">IF(Q63&gt;=$U$46,"A",IF(Q63&gt;=$U$47,"B",IF(Q63&gt;=$U$48,"C",IF(Q63&gt;=$U$49,"D","E"))))</f>
        <v>D</v>
      </c>
    </row>
    <row r="64" customFormat="false" ht="23.4" hidden="false" customHeight="false" outlineLevel="0" collapsed="false">
      <c r="A64" s="20" t="n">
        <v>19</v>
      </c>
      <c r="B64" s="69" t="str">
        <f aca="false">วางข้อมูลคะแนนสำคัญ!B13</f>
        <v>พิจิตร**</v>
      </c>
      <c r="C64" s="70" t="n">
        <f aca="false">วางข้อมูลคะแนนสำคัญ!C13</f>
        <v>16</v>
      </c>
      <c r="D64" s="71" t="n">
        <f aca="false">วางข้อมูลคะแนนสำคัญ!D13</f>
        <v>48.8559512923393</v>
      </c>
      <c r="E64" s="71" t="n">
        <f aca="false">วางข้อมูลคะแนนสำคัญ!E13</f>
        <v>17.7750841324838</v>
      </c>
      <c r="F64" s="71" t="s">
        <v>96</v>
      </c>
      <c r="G64" s="71" t="n">
        <f aca="false">วางข้อมูลคะแนนสำคัญ!G13</f>
        <v>27.4784440912371</v>
      </c>
      <c r="H64" s="71" t="s">
        <v>96</v>
      </c>
      <c r="I64" s="71" t="n">
        <f aca="false">วางข้อมูลคะแนนสำคัญ!I13</f>
        <v>32.4169054196648</v>
      </c>
      <c r="J64" s="71" t="s">
        <v>96</v>
      </c>
      <c r="K64" s="71" t="n">
        <f aca="false">วางข้อมูลคะแนนสำคัญ!K13</f>
        <v>33.8288521570137</v>
      </c>
      <c r="L64" s="71" t="s">
        <v>96</v>
      </c>
      <c r="M64" s="71" t="n">
        <f aca="false">วางข้อมูลคะแนนสำคัญ!M13</f>
        <v>39.8681348166882</v>
      </c>
      <c r="N64" s="71" t="s">
        <v>96</v>
      </c>
      <c r="O64" s="71" t="n">
        <f aca="false">วางข้อมูลคะแนนสำคัญ!O13</f>
        <v>42.0221047910633</v>
      </c>
      <c r="P64" s="71" t="s">
        <v>103</v>
      </c>
      <c r="Q64" s="71" t="n">
        <f aca="false">วางข้อมูลคะแนนสำคัญ!Q13</f>
        <v>47.7477253720099</v>
      </c>
      <c r="R64" s="71" t="str">
        <f aca="false">IF(Q64&gt;=$U$46,"A",IF(Q64&gt;=$U$47,"B",IF(Q64&gt;=$U$48,"C",IF(Q64&gt;=$U$49,"D","E"))))</f>
        <v>D</v>
      </c>
    </row>
    <row r="65" customFormat="false" ht="23.25" hidden="false" customHeight="true" outlineLevel="0" collapsed="false">
      <c r="A65" s="36" t="n">
        <v>20</v>
      </c>
      <c r="B65" s="69" t="str">
        <f aca="false">วางข้อมูลคะแนนสำคัญ!B69</f>
        <v>ตรัง**</v>
      </c>
      <c r="C65" s="70" t="n">
        <f aca="false">วางข้อมูลคะแนนสำคัญ!C69</f>
        <v>14</v>
      </c>
      <c r="D65" s="71" t="n">
        <f aca="false">วางข้อมูลคะแนนสำคัญ!D69</f>
        <v>48.8120549699972</v>
      </c>
      <c r="E65" s="71" t="n">
        <f aca="false">วางข้อมูลคะแนนสำคัญ!E69</f>
        <v>12.7738968190453</v>
      </c>
      <c r="F65" s="71" t="s">
        <v>103</v>
      </c>
      <c r="G65" s="71" t="n">
        <f aca="false">วางข้อมูลคะแนนสำคัญ!G69</f>
        <v>24.5035780702223</v>
      </c>
      <c r="H65" s="71" t="s">
        <v>103</v>
      </c>
      <c r="I65" s="71" t="n">
        <f aca="false">วางข้อมูลคะแนนสำคัญ!I69</f>
        <v>29.8894230007517</v>
      </c>
      <c r="J65" s="71" t="s">
        <v>96</v>
      </c>
      <c r="K65" s="71" t="n">
        <f aca="false">วางข้อมูลคะแนนสำคัญ!K69</f>
        <v>34.5235353631764</v>
      </c>
      <c r="L65" s="71" t="s">
        <v>96</v>
      </c>
      <c r="M65" s="71" t="n">
        <f aca="false">วางข้อมูลคะแนนสำคัญ!M69</f>
        <v>37.0912947753092</v>
      </c>
      <c r="N65" s="71" t="s">
        <v>96</v>
      </c>
      <c r="O65" s="71" t="n">
        <f aca="false">วางข้อมูลคะแนนสำคัญ!O69</f>
        <v>41.7272629174685</v>
      </c>
      <c r="P65" s="71" t="s">
        <v>103</v>
      </c>
      <c r="Q65" s="71" t="n">
        <f aca="false">วางข้อมูลคะแนนสำคัญ!Q69</f>
        <v>45.6717114098079</v>
      </c>
      <c r="R65" s="71" t="str">
        <f aca="false">IF(Q65&gt;=$U$46,"A",IF(Q65&gt;=$U$47,"B",IF(Q65&gt;=$U$48,"C",IF(Q65&gt;=$U$49,"D","E"))))</f>
        <v>D</v>
      </c>
    </row>
    <row r="66" customFormat="false" ht="23.4" hidden="false" customHeight="false" outlineLevel="0" collapsed="false">
      <c r="A66" s="20" t="n">
        <v>21</v>
      </c>
      <c r="B66" s="69" t="str">
        <f aca="false">วางข้อมูลคะแนนสำคัญ!B60</f>
        <v>ลพบุรี**</v>
      </c>
      <c r="C66" s="70" t="n">
        <f aca="false">วางข้อมูลคะแนนสำคัญ!C60</f>
        <v>13</v>
      </c>
      <c r="D66" s="71" t="n">
        <f aca="false">วางข้อมูลคะแนนสำคัญ!D60</f>
        <v>49.3609980883256</v>
      </c>
      <c r="E66" s="71" t="n">
        <f aca="false">วางข้อมูลคะแนนสำคัญ!E60</f>
        <v>12.5387760644839</v>
      </c>
      <c r="F66" s="71" t="s">
        <v>103</v>
      </c>
      <c r="G66" s="71" t="n">
        <f aca="false">วางข้อมูลคะแนนสำคัญ!G60</f>
        <v>24.7279827282284</v>
      </c>
      <c r="H66" s="71" t="s">
        <v>96</v>
      </c>
      <c r="I66" s="71" t="n">
        <f aca="false">วางข้อมูลคะแนนสำคัญ!I60</f>
        <v>25.6022110613081</v>
      </c>
      <c r="J66" s="71" t="s">
        <v>103</v>
      </c>
      <c r="K66" s="71" t="n">
        <f aca="false">วางข้อมูลคะแนนสำคัญ!K60</f>
        <v>26.8126671452818</v>
      </c>
      <c r="L66" s="71" t="s">
        <v>104</v>
      </c>
      <c r="M66" s="71" t="n">
        <f aca="false">วางข้อมูลคะแนนสำคัญ!M60</f>
        <v>33.7106334352481</v>
      </c>
      <c r="N66" s="71" t="s">
        <v>103</v>
      </c>
      <c r="O66" s="71" t="n">
        <f aca="false">วางข้อมูลคะแนนสำคัญ!O60</f>
        <v>35.3935828125327</v>
      </c>
      <c r="P66" s="71" t="s">
        <v>103</v>
      </c>
      <c r="Q66" s="71" t="n">
        <f aca="false">วางข้อมูลคะแนนสำคัญ!Q60</f>
        <v>42.1587301121966</v>
      </c>
      <c r="R66" s="71" t="str">
        <f aca="false">IF(Q66&gt;=$U$46,"A",IF(Q66&gt;=$U$47,"B",IF(Q66&gt;=$U$48,"C",IF(Q66&gt;=$U$49,"D","E"))))</f>
        <v>D</v>
      </c>
    </row>
    <row r="67" customFormat="false" ht="23.4" hidden="false" customHeight="false" outlineLevel="0" collapsed="false">
      <c r="A67" s="36" t="n">
        <v>22</v>
      </c>
      <c r="B67" s="69" t="str">
        <f aca="false">วางข้อมูลคะแนนสำคัญ!B41</f>
        <v>อำนาจเจริญ**</v>
      </c>
      <c r="C67" s="70" t="n">
        <f aca="false">วางข้อมูลคะแนนสำคัญ!C41</f>
        <v>15</v>
      </c>
      <c r="D67" s="71" t="n">
        <f aca="false">วางข้อมูลคะแนนสำคัญ!D41</f>
        <v>50.654803640697</v>
      </c>
      <c r="E67" s="71" t="n">
        <f aca="false">วางข้อมูลคะแนนสำคัญ!E41</f>
        <v>9.61349851576884</v>
      </c>
      <c r="F67" s="71" t="s">
        <v>103</v>
      </c>
      <c r="G67" s="71" t="n">
        <f aca="false">วางข้อมูลคะแนนสำคัญ!G41</f>
        <v>15.148698212843</v>
      </c>
      <c r="H67" s="71" t="s">
        <v>104</v>
      </c>
      <c r="I67" s="71" t="n">
        <f aca="false">วางข้อมูลคะแนนสำคัญ!I41</f>
        <v>17.0567759729097</v>
      </c>
      <c r="J67" s="71" t="s">
        <v>104</v>
      </c>
      <c r="K67" s="71" t="n">
        <f aca="false">วางข้อมูลคะแนนสำคัญ!K41</f>
        <v>28.269158500992</v>
      </c>
      <c r="L67" s="71" t="s">
        <v>103</v>
      </c>
      <c r="M67" s="71" t="n">
        <f aca="false">วางข้อมูลคะแนนสำคัญ!M41</f>
        <v>31.1498608415535</v>
      </c>
      <c r="N67" s="71" t="s">
        <v>104</v>
      </c>
      <c r="O67" s="71" t="n">
        <f aca="false">วางข้อมูลคะแนนสำคัญ!O41</f>
        <v>32.6634018049789</v>
      </c>
      <c r="P67" s="71" t="s">
        <v>103</v>
      </c>
      <c r="Q67" s="71" t="n">
        <f aca="false">วางข้อมูลคะแนนสำคัญ!Q41</f>
        <v>41.9313282097242</v>
      </c>
      <c r="R67" s="71" t="str">
        <f aca="false">IF(Q67&gt;=$U$46,"A",IF(Q67&gt;=$U$47,"B",IF(Q67&gt;=$U$48,"C",IF(Q67&gt;=$U$49,"D","E"))))</f>
        <v>D</v>
      </c>
    </row>
    <row r="68" customFormat="false" ht="23.4" hidden="false" customHeight="false" outlineLevel="0" collapsed="false">
      <c r="A68" s="20" t="n">
        <v>23</v>
      </c>
      <c r="B68" s="69" t="str">
        <f aca="false">วางข้อมูลคะแนนสำคัญ!B50</f>
        <v>ตราด**</v>
      </c>
      <c r="C68" s="70" t="n">
        <f aca="false">วางข้อมูลคะแนนสำคัญ!C50</f>
        <v>13</v>
      </c>
      <c r="D68" s="71" t="n">
        <f aca="false">วางข้อมูลคะแนนสำคัญ!D50</f>
        <v>30.0529515135797</v>
      </c>
      <c r="E68" s="71" t="n">
        <f aca="false">วางข้อมูลคะแนนสำคัญ!E50</f>
        <v>14.5562176769009</v>
      </c>
      <c r="F68" s="71" t="s">
        <v>96</v>
      </c>
      <c r="G68" s="71" t="n">
        <f aca="false">วางข้อมูลคะแนนสำคัญ!G50</f>
        <v>21.4101283131887</v>
      </c>
      <c r="H68" s="71" t="s">
        <v>103</v>
      </c>
      <c r="I68" s="71" t="n">
        <f aca="false">วางข้อมูลคะแนนสำคัญ!I50</f>
        <v>24.7595689319425</v>
      </c>
      <c r="J68" s="71" t="s">
        <v>103</v>
      </c>
      <c r="K68" s="71" t="n">
        <f aca="false">วางข้อมูลคะแนนสำคัญ!K50</f>
        <v>29.8315958133315</v>
      </c>
      <c r="L68" s="71" t="s">
        <v>103</v>
      </c>
      <c r="M68" s="71" t="n">
        <f aca="false">วางข้อมูลคะแนนสำคัญ!M50</f>
        <v>32.1388950799972</v>
      </c>
      <c r="N68" s="71" t="s">
        <v>103</v>
      </c>
      <c r="O68" s="71" t="n">
        <f aca="false">วางข้อมูลคะแนนสำคัญ!O50</f>
        <v>34.5545002663803</v>
      </c>
      <c r="P68" s="71" t="s">
        <v>103</v>
      </c>
      <c r="Q68" s="71" t="n">
        <f aca="false">วางข้อมูลคะแนนสำคัญ!Q50</f>
        <v>40.4304770186119</v>
      </c>
      <c r="R68" s="71" t="str">
        <f aca="false">IF(Q68&gt;=$U$46,"A",IF(Q68&gt;=$U$47,"B",IF(Q68&gt;=$U$48,"C",IF(Q68&gt;=$U$49,"D","E"))))</f>
        <v>D</v>
      </c>
    </row>
    <row r="69" customFormat="false" ht="23.4" hidden="false" customHeight="false" outlineLevel="0" collapsed="false">
      <c r="A69" s="36" t="n">
        <v>24</v>
      </c>
      <c r="B69" s="69" t="str">
        <f aca="false">วางข้อมูลคะแนนสำคัญ!B48</f>
        <v>ชลบุรี**</v>
      </c>
      <c r="C69" s="70" t="n">
        <f aca="false">วางข้อมูลคะแนนสำคัญ!C48</f>
        <v>13</v>
      </c>
      <c r="D69" s="71" t="n">
        <f aca="false">วางข้อมูลคะแนนสำคัญ!D48</f>
        <v>55.2496939401304</v>
      </c>
      <c r="E69" s="71" t="n">
        <f aca="false">วางข้อมูลคะแนนสำคัญ!E48</f>
        <v>7.83614055173287</v>
      </c>
      <c r="F69" s="71" t="s">
        <v>104</v>
      </c>
      <c r="G69" s="71" t="n">
        <f aca="false">วางข้อมูลคะแนนสำคัญ!G48</f>
        <v>13.2712000655188</v>
      </c>
      <c r="H69" s="71" t="s">
        <v>104</v>
      </c>
      <c r="I69" s="71" t="n">
        <f aca="false">วางข้อมูลคะแนนสำคัญ!I48</f>
        <v>16.5470157524216</v>
      </c>
      <c r="J69" s="71" t="s">
        <v>104</v>
      </c>
      <c r="K69" s="71" t="n">
        <f aca="false">วางข้อมูลคะแนนสำคัญ!K48</f>
        <v>23.4320948091861</v>
      </c>
      <c r="L69" s="71" t="s">
        <v>104</v>
      </c>
      <c r="M69" s="71" t="n">
        <f aca="false">วางข้อมูลคะแนนสำคัญ!M48</f>
        <v>32.3031430490592</v>
      </c>
      <c r="N69" s="71" t="s">
        <v>103</v>
      </c>
      <c r="O69" s="71" t="n">
        <f aca="false">วางข้อมูลคะแนนสำคัญ!O48</f>
        <v>36.0946090740385</v>
      </c>
      <c r="P69" s="71" t="s">
        <v>103</v>
      </c>
      <c r="Q69" s="71" t="n">
        <f aca="false">วางข้อมูลคะแนนสำคัญ!Q48</f>
        <v>38.1580453762319</v>
      </c>
      <c r="R69" s="71" t="str">
        <f aca="false">IF(Q69&gt;=$U$46,"A",IF(Q69&gt;=$U$47,"B",IF(Q69&gt;=$U$48,"C",IF(Q69&gt;=$U$49,"D","E"))))</f>
        <v>E</v>
      </c>
    </row>
    <row r="70" customFormat="false" ht="23.4" hidden="false" customHeight="false" outlineLevel="0" collapsed="false">
      <c r="A70" s="20" t="n">
        <v>25</v>
      </c>
      <c r="B70" s="69" t="str">
        <f aca="false">วางข้อมูลคะแนนสำคัญ!B62</f>
        <v>สระบุรี**</v>
      </c>
      <c r="C70" s="70" t="n">
        <f aca="false">วางข้อมูลคะแนนสำคัญ!C62</f>
        <v>13</v>
      </c>
      <c r="D70" s="71" t="n">
        <f aca="false">วางข้อมูลคะแนนสำคัญ!D62</f>
        <v>30.966218222037</v>
      </c>
      <c r="E70" s="71" t="n">
        <f aca="false">วางข้อมูลคะแนนสำคัญ!E62</f>
        <v>3.33225920366894</v>
      </c>
      <c r="F70" s="71" t="s">
        <v>104</v>
      </c>
      <c r="G70" s="71" t="n">
        <f aca="false">วางข้อมูลคะแนนสำคัญ!G62</f>
        <v>20.2770904570641</v>
      </c>
      <c r="H70" s="71" t="s">
        <v>103</v>
      </c>
      <c r="I70" s="71" t="n">
        <f aca="false">วางข้อมูลคะแนนสำคัญ!I62</f>
        <v>21.7891555550643</v>
      </c>
      <c r="J70" s="71" t="s">
        <v>104</v>
      </c>
      <c r="K70" s="71" t="n">
        <f aca="false">วางข้อมูลคะแนนสำคัญ!K62</f>
        <v>24.7747264815213</v>
      </c>
      <c r="L70" s="71" t="s">
        <v>104</v>
      </c>
      <c r="M70" s="71" t="n">
        <f aca="false">วางข้อมูลคะแนนสำคัญ!M62</f>
        <v>29.810220366873</v>
      </c>
      <c r="N70" s="71" t="s">
        <v>104</v>
      </c>
      <c r="O70" s="71" t="n">
        <f aca="false">วางข้อมูลคะแนนสำคัญ!O62</f>
        <v>31.7945256663681</v>
      </c>
      <c r="P70" s="71" t="s">
        <v>104</v>
      </c>
      <c r="Q70" s="71" t="n">
        <f aca="false">วางข้อมูลคะแนนสำคัญ!Q62</f>
        <v>34.9012849466332</v>
      </c>
      <c r="R70" s="71" t="str">
        <f aca="false">IF(Q70&gt;=$U$46,"A",IF(Q70&gt;=$U$47,"B",IF(Q70&gt;=$U$48,"C",IF(Q70&gt;=$U$49,"D","E"))))</f>
        <v>E</v>
      </c>
    </row>
    <row r="71" customFormat="false" ht="23.4" hidden="false" customHeight="false" outlineLevel="0" collapsed="false">
      <c r="A71" s="36" t="n">
        <v>26</v>
      </c>
      <c r="B71" s="69" t="str">
        <f aca="false">วางข้อมูลคะแนนสำคัญ!B67</f>
        <v>กระบี่ **</v>
      </c>
      <c r="C71" s="70" t="n">
        <f aca="false">วางข้อมูลคะแนนสำคัญ!C67</f>
        <v>15</v>
      </c>
      <c r="D71" s="71" t="n">
        <f aca="false">วางข้อมูลคะแนนสำคัญ!D67</f>
        <v>40.8561885667752</v>
      </c>
      <c r="E71" s="71" t="n">
        <f aca="false">วางข้อมูลคะแนนสำคัญ!E67</f>
        <v>9.60475925860419</v>
      </c>
      <c r="F71" s="71" t="s">
        <v>104</v>
      </c>
      <c r="G71" s="71" t="n">
        <f aca="false">วางข้อมูลคะแนนสำคัญ!G67</f>
        <v>19.8685823712217</v>
      </c>
      <c r="H71" s="71" t="s">
        <v>104</v>
      </c>
      <c r="I71" s="71" t="n">
        <f aca="false">วางข้อมูลคะแนนสำคัญ!I67</f>
        <v>22.8440816317126</v>
      </c>
      <c r="J71" s="71" t="s">
        <v>103</v>
      </c>
      <c r="K71" s="71" t="n">
        <f aca="false">วางข้อมูลคะแนนสำคัญ!K67</f>
        <v>27.2803360084291</v>
      </c>
      <c r="L71" s="71" t="s">
        <v>103</v>
      </c>
      <c r="M71" s="71" t="n">
        <f aca="false">วางข้อมูลคะแนนสำคัญ!M67</f>
        <v>28.2967871187314</v>
      </c>
      <c r="N71" s="71" t="s">
        <v>104</v>
      </c>
      <c r="O71" s="71" t="n">
        <f aca="false">วางข้อมูลคะแนนสำคัญ!O67</f>
        <v>31.5946600584127</v>
      </c>
      <c r="P71" s="71" t="s">
        <v>104</v>
      </c>
      <c r="Q71" s="71" t="n">
        <f aca="false">วางข้อมูลคะแนนสำคัญ!Q67</f>
        <v>34.4866948416669</v>
      </c>
      <c r="R71" s="71" t="str">
        <f aca="false">IF(Q71&gt;=$U$46,"A",IF(Q71&gt;=$U$47,"B",IF(Q71&gt;=$U$48,"C",IF(Q71&gt;=$U$49,"D","E"))))</f>
        <v>E</v>
      </c>
    </row>
    <row r="72" customFormat="false" ht="23.4" hidden="false" customHeight="false" outlineLevel="0" collapsed="false">
      <c r="A72" s="27" t="n">
        <v>27</v>
      </c>
      <c r="B72" s="77" t="str">
        <f aca="false">วางข้อมูลคะแนนสำคัญ!B51</f>
        <v>นครนายก**</v>
      </c>
      <c r="C72" s="78" t="n">
        <f aca="false">วางข้อมูลคะแนนสำคัญ!C51</f>
        <v>12</v>
      </c>
      <c r="D72" s="79" t="n">
        <f aca="false">วางข้อมูลคะแนนสำคัญ!D51</f>
        <v>63.1960726973118</v>
      </c>
      <c r="E72" s="79" t="n">
        <f aca="false">วางข้อมูลคะแนนสำคัญ!E51</f>
        <v>18.3112869068209</v>
      </c>
      <c r="F72" s="79" t="s">
        <v>97</v>
      </c>
      <c r="G72" s="79" t="n">
        <f aca="false">วางข้อมูลคะแนนสำคัญ!G51</f>
        <v>23.533348758843</v>
      </c>
      <c r="H72" s="79" t="s">
        <v>103</v>
      </c>
      <c r="I72" s="79" t="n">
        <f aca="false">วางข้อมูลคะแนนสำคัญ!I51</f>
        <v>26.1214451541084</v>
      </c>
      <c r="J72" s="79" t="s">
        <v>103</v>
      </c>
      <c r="K72" s="79" t="n">
        <f aca="false">วางข้อมูลคะแนนสำคัญ!K51</f>
        <v>28.1214451541084</v>
      </c>
      <c r="L72" s="79" t="s">
        <v>103</v>
      </c>
      <c r="M72" s="79" t="n">
        <f aca="false">วางข้อมูลคะแนนสำคัญ!M51</f>
        <v>31.3565469111145</v>
      </c>
      <c r="N72" s="79" t="s">
        <v>103</v>
      </c>
      <c r="O72" s="79" t="n">
        <f aca="false">วางข้อมูลคะแนนสำคัญ!O51</f>
        <v>31.3565469111145</v>
      </c>
      <c r="P72" s="79" t="s">
        <v>104</v>
      </c>
      <c r="Q72" s="79" t="n">
        <f aca="false">วางข้อมูลคะแนนสำคัญ!Q51</f>
        <v>33.8048274387038</v>
      </c>
      <c r="R72" s="79" t="str">
        <f aca="false">IF(Q72&gt;=$U$46,"A",IF(Q72&gt;=$U$47,"B",IF(Q72&gt;=$U$48,"C",IF(Q72&gt;=$U$49,"D","E"))))</f>
        <v>E</v>
      </c>
    </row>
    <row r="74" customFormat="false" ht="23.4" hidden="false" customHeight="false" outlineLevel="0" collapsed="false">
      <c r="B74" s="52" t="str">
        <f aca="false">B4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74" s="66"/>
      <c r="F74" s="67"/>
      <c r="G74" s="66"/>
      <c r="H74" s="67"/>
      <c r="I74" s="66"/>
      <c r="J74" s="67"/>
      <c r="K74" s="66"/>
      <c r="L74" s="67"/>
      <c r="M74" s="66"/>
      <c r="N74" s="67"/>
      <c r="O74" s="66"/>
      <c r="P74" s="67"/>
      <c r="Q74" s="66"/>
      <c r="R74" s="67"/>
      <c r="S74" s="54"/>
    </row>
    <row r="75" customFormat="false" ht="26.25" hidden="false" customHeight="true" outlineLevel="0" collapsed="false">
      <c r="B75" s="53" t="str">
        <f aca="false">B42</f>
        <v>เพื่อประเมินผลการปฏิบัติราชการตำแหน่งปฏิรูปที่ดินจังหวัด 72 จังหวัด</v>
      </c>
      <c r="S75" s="54" t="n">
        <f aca="false">SUM(Q79:Q89)</f>
        <v>474.261346043553</v>
      </c>
    </row>
    <row r="76" customFormat="false" ht="29.25" hidden="false" customHeight="true" outlineLevel="0" collapsed="false">
      <c r="A76" s="55" t="str">
        <f aca="false">A43</f>
        <v>ภาค/จังหวัด</v>
      </c>
      <c r="B76" s="55"/>
      <c r="C76" s="11" t="str">
        <f aca="false">C43</f>
        <v>รวม 18 แผนงาน
 36 ระดับคะแนน </v>
      </c>
      <c r="D76" s="56" t="str">
        <f aca="false">D43</f>
        <v>สรุปเกรด
รอบ 2/2559</v>
      </c>
      <c r="E76" s="56" t="str">
        <f aca="false">E43</f>
        <v>สรุปคะแนนและสรุปเกรด </v>
      </c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</row>
    <row r="77" customFormat="false" ht="24.75" hidden="false" customHeight="true" outlineLevel="0" collapsed="false">
      <c r="A77" s="55"/>
      <c r="B77" s="55"/>
      <c r="C77" s="11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</row>
    <row r="78" customFormat="false" ht="24.75" hidden="false" customHeight="true" outlineLevel="0" collapsed="false">
      <c r="A78" s="58" t="str">
        <f aca="false">A45</f>
        <v>รวมทั้งสิ้น</v>
      </c>
      <c r="B78" s="58"/>
      <c r="C78" s="59"/>
      <c r="D78" s="68"/>
      <c r="E78" s="61" t="str">
        <f aca="false">E45</f>
        <v>16ธ.ค.</v>
      </c>
      <c r="F78" s="61"/>
      <c r="G78" s="61" t="str">
        <f aca="false">G45</f>
        <v>4ม.ค.</v>
      </c>
      <c r="H78" s="61"/>
      <c r="I78" s="61" t="str">
        <f aca="false">I45</f>
        <v>16ม.ค.</v>
      </c>
      <c r="J78" s="61"/>
      <c r="K78" s="61" t="str">
        <f aca="false">K45</f>
        <v>1ก.พ.</v>
      </c>
      <c r="L78" s="61"/>
      <c r="M78" s="61" t="str">
        <f aca="false">M45</f>
        <v>16ก.พ.</v>
      </c>
      <c r="N78" s="61"/>
      <c r="O78" s="61" t="str">
        <f aca="false">O45</f>
        <v>1มี.ค.</v>
      </c>
      <c r="P78" s="61"/>
      <c r="Q78" s="61" t="str">
        <f aca="false">Q45</f>
        <v>15มี.ค.</v>
      </c>
      <c r="R78" s="61"/>
    </row>
    <row r="79" customFormat="false" ht="23.4" hidden="false" customHeight="false" outlineLevel="0" collapsed="false">
      <c r="A79" s="20" t="n">
        <v>1</v>
      </c>
      <c r="B79" s="26" t="str">
        <f aca="false">วางข้อมูลคะแนนสำคัญ!B53</f>
        <v>ปทุมธานี*</v>
      </c>
      <c r="C79" s="22" t="n">
        <f aca="false">วางข้อมูลคะแนนสำคัญ!C53</f>
        <v>10</v>
      </c>
      <c r="D79" s="80" t="n">
        <f aca="false">วางข้อมูลคะแนนสำคัญ!D53</f>
        <v>24.6385707763487</v>
      </c>
      <c r="E79" s="80" t="n">
        <f aca="false">วางข้อมูลคะแนนสำคัญ!E53</f>
        <v>44.6384117023698</v>
      </c>
      <c r="F79" s="80" t="s">
        <v>98</v>
      </c>
      <c r="G79" s="80" t="n">
        <f aca="false">วางข้อมูลคะแนนสำคัญ!G53</f>
        <v>68.7347551750995</v>
      </c>
      <c r="H79" s="80" t="s">
        <v>98</v>
      </c>
      <c r="I79" s="80" t="n">
        <f aca="false">วางข้อมูลคะแนนสำคัญ!I53</f>
        <v>69.1210133569116</v>
      </c>
      <c r="J79" s="80" t="s">
        <v>98</v>
      </c>
      <c r="K79" s="80" t="n">
        <f aca="false">วางข้อมูลคะแนนสำคัญ!K53</f>
        <v>69.8027648025181</v>
      </c>
      <c r="L79" s="80" t="s">
        <v>98</v>
      </c>
      <c r="M79" s="80" t="n">
        <f aca="false">วางข้อมูลคะแนนสำคัญ!M53</f>
        <v>73.1330753588074</v>
      </c>
      <c r="N79" s="80" t="s">
        <v>98</v>
      </c>
      <c r="O79" s="80" t="n">
        <f aca="false">วางข้อมูลคะแนนสำคัญ!O53</f>
        <v>73.9483893647999</v>
      </c>
      <c r="P79" s="80" t="s">
        <v>98</v>
      </c>
      <c r="Q79" s="80" t="n">
        <f aca="false">วางข้อมูลคะแนนสำคัญ!Q53</f>
        <v>76.2128730556959</v>
      </c>
      <c r="R79" s="80" t="str">
        <f aca="false">IF(Q79&gt;=$U$79,"A",IF(Q79&gt;=$U$80,"B",IF(Q79&gt;=$U$81,"C",IF(Q79&gt;=$U$82,"D","E"))))</f>
        <v>A</v>
      </c>
      <c r="T79" s="63" t="s">
        <v>99</v>
      </c>
      <c r="U79" s="64" t="n">
        <f aca="false">PERCENTILE(Q79:Q89,0.9)</f>
        <v>59.7597626314737</v>
      </c>
    </row>
    <row r="80" customFormat="false" ht="23.4" hidden="false" customHeight="false" outlineLevel="0" collapsed="false">
      <c r="A80" s="20" t="n">
        <v>2</v>
      </c>
      <c r="B80" s="26" t="str">
        <f aca="false">วางข้อมูลคะแนนสำคัญ!B71</f>
        <v>นราธิวาส*</v>
      </c>
      <c r="C80" s="22" t="n">
        <f aca="false">วางข้อมูลคะแนนสำคัญ!C71</f>
        <v>15</v>
      </c>
      <c r="D80" s="80" t="n">
        <f aca="false">วางข้อมูลคะแนนสำคัญ!D71</f>
        <v>72.3803222105678</v>
      </c>
      <c r="E80" s="80" t="n">
        <f aca="false">วางข้อมูลคะแนนสำคัญ!E71</f>
        <v>14.0163017940244</v>
      </c>
      <c r="F80" s="80" t="s">
        <v>96</v>
      </c>
      <c r="G80" s="80" t="n">
        <f aca="false">วางข้อมูลคะแนนสำคัญ!G71</f>
        <v>21.495976019409</v>
      </c>
      <c r="H80" s="80" t="s">
        <v>96</v>
      </c>
      <c r="I80" s="80" t="n">
        <f aca="false">วางข้อมูลคะแนนสำคัญ!I71</f>
        <v>27.2711714835703</v>
      </c>
      <c r="J80" s="80" t="s">
        <v>96</v>
      </c>
      <c r="K80" s="80" t="n">
        <f aca="false">วางข้อมูลคะแนนสำคัญ!K71</f>
        <v>42.0922411942334</v>
      </c>
      <c r="L80" s="80" t="s">
        <v>98</v>
      </c>
      <c r="M80" s="80" t="n">
        <f aca="false">วางข้อมูลคะแนนสำคัญ!M71</f>
        <v>50.0434523949232</v>
      </c>
      <c r="N80" s="80" t="s">
        <v>98</v>
      </c>
      <c r="O80" s="80" t="n">
        <f aca="false">วางข้อมูลคะแนนสำคัญ!O71</f>
        <v>55.0872234386943</v>
      </c>
      <c r="P80" s="80" t="s">
        <v>98</v>
      </c>
      <c r="Q80" s="80" t="n">
        <f aca="false">วางข้อมูลคะแนนสำคัญ!Q71</f>
        <v>59.7597626314737</v>
      </c>
      <c r="R80" s="80" t="str">
        <f aca="false">IF(Q80&gt;=$U$79,"A",IF(Q80&gt;=$U$80,"B",IF(Q80&gt;=$U$81,"C",IF(Q80&gt;=$U$82,"D","E"))))</f>
        <v>A</v>
      </c>
      <c r="T80" s="63" t="s">
        <v>100</v>
      </c>
      <c r="U80" s="64" t="n">
        <f aca="false">PERCENTILE(Q79:Q89,0.75)</f>
        <v>51.7775347210534</v>
      </c>
    </row>
    <row r="81" customFormat="false" ht="23.4" hidden="false" customHeight="false" outlineLevel="0" collapsed="false">
      <c r="A81" s="20" t="n">
        <v>3</v>
      </c>
      <c r="B81" s="26" t="str">
        <f aca="false">วางข้อมูลคะแนนสำคัญ!B17</f>
        <v>แม่ฮ่องสอน*</v>
      </c>
      <c r="C81" s="22" t="n">
        <f aca="false">วางข้อมูลคะแนนสำคัญ!C17</f>
        <v>15</v>
      </c>
      <c r="D81" s="80" t="n">
        <f aca="false">วางข้อมูลคะแนนสำคัญ!D17</f>
        <v>60.2149729480453</v>
      </c>
      <c r="E81" s="80" t="n">
        <f aca="false">วางข้อมูลคะแนนสำคัญ!E17</f>
        <v>16.2781346363767</v>
      </c>
      <c r="F81" s="80" t="s">
        <v>96</v>
      </c>
      <c r="G81" s="80" t="n">
        <f aca="false">วางข้อมูลคะแนนสำคัญ!G17</f>
        <v>25.8592420797498</v>
      </c>
      <c r="H81" s="80" t="s">
        <v>96</v>
      </c>
      <c r="I81" s="80" t="n">
        <f aca="false">วางข้อมูลคะแนนสำคัญ!I17</f>
        <v>29.3510174148167</v>
      </c>
      <c r="J81" s="80" t="s">
        <v>96</v>
      </c>
      <c r="K81" s="80" t="n">
        <f aca="false">วางข้อมูลคะแนนสำคัญ!K17</f>
        <v>31.1378285383846</v>
      </c>
      <c r="L81" s="80" t="s">
        <v>96</v>
      </c>
      <c r="M81" s="80" t="n">
        <f aca="false">วางข้อมูลคะแนนสำคัญ!M17</f>
        <v>35.7084786877465</v>
      </c>
      <c r="N81" s="80" t="s">
        <v>96</v>
      </c>
      <c r="O81" s="80" t="n">
        <f aca="false">วางข้อมูลคะแนนสำคัญ!O17</f>
        <v>52.0408713505161</v>
      </c>
      <c r="P81" s="80" t="s">
        <v>97</v>
      </c>
      <c r="Q81" s="80" t="n">
        <f aca="false">วางข้อมูลคะแนนสำคัญ!Q17</f>
        <v>52.3336226603372</v>
      </c>
      <c r="R81" s="80" t="str">
        <f aca="false">IF(Q81&gt;=$U$79,"A",IF(Q81&gt;=$U$80,"B",IF(Q81&gt;=$U$81,"C",IF(Q81&gt;=$U$82,"D","E"))))</f>
        <v>B</v>
      </c>
      <c r="T81" s="63" t="s">
        <v>101</v>
      </c>
      <c r="U81" s="64" t="n">
        <f aca="false">PERCENTILE(Q79:Q89,0.4)</f>
        <v>36.0886</v>
      </c>
    </row>
    <row r="82" customFormat="false" ht="23.4" hidden="false" customHeight="false" outlineLevel="0" collapsed="false">
      <c r="A82" s="20" t="n">
        <v>4</v>
      </c>
      <c r="B82" s="26" t="str">
        <f aca="false">วางข้อมูลคะแนนสำคัญ!B76</f>
        <v>ยะลา*</v>
      </c>
      <c r="C82" s="22" t="n">
        <f aca="false">วางข้อมูลคะแนนสำคัญ!C76</f>
        <v>15</v>
      </c>
      <c r="D82" s="80" t="n">
        <f aca="false">วางข้อมูลคะแนนสำคัญ!D76</f>
        <v>44.2115750707872</v>
      </c>
      <c r="E82" s="80" t="n">
        <f aca="false">วางข้อมูลคะแนนสำคัญ!E76</f>
        <v>23.3789293465984</v>
      </c>
      <c r="F82" s="80" t="s">
        <v>97</v>
      </c>
      <c r="G82" s="80" t="n">
        <f aca="false">วางข้อมูลคะแนนสำคัญ!G76</f>
        <v>32.0063541703653</v>
      </c>
      <c r="H82" s="80" t="s">
        <v>97</v>
      </c>
      <c r="I82" s="80" t="n">
        <f aca="false">วางข้อมูลคะแนนสำคัญ!I76</f>
        <v>35.0469453845367</v>
      </c>
      <c r="J82" s="80" t="s">
        <v>98</v>
      </c>
      <c r="K82" s="80" t="n">
        <f aca="false">วางข้อมูลคะแนนสำคัญ!K76</f>
        <v>41.6667618982982</v>
      </c>
      <c r="L82" s="80" t="s">
        <v>97</v>
      </c>
      <c r="M82" s="80" t="n">
        <f aca="false">วางข้อมูลคะแนนสำคัญ!M76</f>
        <v>47.2131044103692</v>
      </c>
      <c r="N82" s="80" t="s">
        <v>97</v>
      </c>
      <c r="O82" s="80" t="n">
        <f aca="false">วางข้อมูลคะแนนสำคัญ!O76</f>
        <v>47.4858316830965</v>
      </c>
      <c r="P82" s="80" t="s">
        <v>96</v>
      </c>
      <c r="Q82" s="80" t="n">
        <f aca="false">วางข้อมูลคะแนนสำคัญ!Q76</f>
        <v>51.2214467817696</v>
      </c>
      <c r="R82" s="80" t="str">
        <f aca="false">IF(Q82&gt;=$U$79,"A",IF(Q82&gt;=$U$80,"B",IF(Q82&gt;=$U$81,"C",IF(Q82&gt;=$U$82,"D","E"))))</f>
        <v>C</v>
      </c>
      <c r="T82" s="63" t="s">
        <v>102</v>
      </c>
      <c r="U82" s="64" t="n">
        <f aca="false">PERCENTILE(Q79:Q89,0.15)</f>
        <v>27.5895373658981</v>
      </c>
    </row>
    <row r="83" customFormat="false" ht="23.4" hidden="false" customHeight="false" outlineLevel="0" collapsed="false">
      <c r="A83" s="20" t="n">
        <v>5</v>
      </c>
      <c r="B83" s="26" t="str">
        <f aca="false">วางข้อมูลคะแนนสำคัญ!B72</f>
        <v>ปัตตานี*</v>
      </c>
      <c r="C83" s="22" t="n">
        <f aca="false">วางข้อมูลคะแนนสำคัญ!C72</f>
        <v>14</v>
      </c>
      <c r="D83" s="80" t="n">
        <f aca="false">วางข้อมูลคะแนนสำคัญ!D72</f>
        <v>57.4834333484595</v>
      </c>
      <c r="E83" s="80" t="n">
        <f aca="false">วางข้อมูลคะแนนสำคัญ!E72</f>
        <v>25.7429890979411</v>
      </c>
      <c r="F83" s="80" t="s">
        <v>98</v>
      </c>
      <c r="G83" s="80" t="n">
        <f aca="false">วางข้อมูลคะแนนสำคัญ!G72</f>
        <v>32.7095023397729</v>
      </c>
      <c r="H83" s="80" t="s">
        <v>98</v>
      </c>
      <c r="I83" s="80" t="n">
        <f aca="false">วางข้อมูลคะแนนสำคัญ!I72</f>
        <v>33.2905567623262</v>
      </c>
      <c r="J83" s="80" t="s">
        <v>97</v>
      </c>
      <c r="K83" s="80" t="n">
        <f aca="false">วางข้อมูลคะแนนสำคัญ!K72</f>
        <v>36.6960631115326</v>
      </c>
      <c r="L83" s="80" t="s">
        <v>96</v>
      </c>
      <c r="M83" s="80" t="n">
        <f aca="false">วางข้อมูลคะแนนสำคัญ!M72</f>
        <v>44.0156568734143</v>
      </c>
      <c r="N83" s="80" t="s">
        <v>96</v>
      </c>
      <c r="O83" s="80" t="n">
        <f aca="false">วางข้อมูลคะแนนสำคัญ!O72</f>
        <v>45.1036697326682</v>
      </c>
      <c r="P83" s="80" t="s">
        <v>96</v>
      </c>
      <c r="Q83" s="80" t="n">
        <f aca="false">วางข้อมูลคะแนนสำคัญ!Q72</f>
        <v>47.8879375839891</v>
      </c>
      <c r="R83" s="80" t="str">
        <f aca="false">IF(Q83&gt;=$U$79,"A",IF(Q83&gt;=$U$80,"B",IF(Q83&gt;=$U$81,"C",IF(Q83&gt;=$U$82,"D","E"))))</f>
        <v>C</v>
      </c>
    </row>
    <row r="84" customFormat="false" ht="23.25" hidden="false" customHeight="true" outlineLevel="0" collapsed="false">
      <c r="A84" s="20" t="n">
        <v>6</v>
      </c>
      <c r="B84" s="26" t="str">
        <f aca="false">วางข้อมูลคะแนนสำคัญ!B52</f>
        <v>นครปฐม*</v>
      </c>
      <c r="C84" s="22" t="n">
        <f aca="false">วางข้อมูลคะแนนสำคัญ!C52</f>
        <v>9</v>
      </c>
      <c r="D84" s="80" t="n">
        <f aca="false">วางข้อมูลคะแนนสำคัญ!D52</f>
        <v>21.9105960421831</v>
      </c>
      <c r="E84" s="80" t="n">
        <f aca="false">วางข้อมูลคะแนนสำคัญ!E52</f>
        <v>14.4517677906077</v>
      </c>
      <c r="F84" s="80" t="s">
        <v>96</v>
      </c>
      <c r="G84" s="80" t="n">
        <f aca="false">วางข้อมูลคะแนนสำคัญ!G52</f>
        <v>28.2446018933856</v>
      </c>
      <c r="H84" s="80" t="s">
        <v>96</v>
      </c>
      <c r="I84" s="80" t="n">
        <f aca="false">วางข้อมูลคะแนนสำคัญ!I52</f>
        <v>30.3677373289266</v>
      </c>
      <c r="J84" s="80" t="s">
        <v>96</v>
      </c>
      <c r="K84" s="80" t="n">
        <f aca="false">วางข้อมูลคะแนนสำคัญ!K52</f>
        <v>31.0470998732709</v>
      </c>
      <c r="L84" s="80" t="s">
        <v>96</v>
      </c>
      <c r="M84" s="80" t="n">
        <f aca="false">วางข้อมูลคะแนนสำคัญ!M52</f>
        <v>31.4844141643791</v>
      </c>
      <c r="N84" s="80" t="s">
        <v>96</v>
      </c>
      <c r="O84" s="80" t="n">
        <f aca="false">วางข้อมูลคะแนนสำคัญ!O52</f>
        <v>37.4844141643791</v>
      </c>
      <c r="P84" s="80" t="s">
        <v>96</v>
      </c>
      <c r="Q84" s="80" t="n">
        <f aca="false">วางข้อมูลคะแนนสำคัญ!Q52</f>
        <v>37.6220040662744</v>
      </c>
      <c r="R84" s="80" t="str">
        <f aca="false">IF(Q84&gt;=$U$79,"A",IF(Q84&gt;=$U$80,"B",IF(Q84&gt;=$U$81,"C",IF(Q84&gt;=$U$82,"D","E"))))</f>
        <v>C</v>
      </c>
    </row>
    <row r="85" customFormat="false" ht="23.25" hidden="false" customHeight="true" outlineLevel="0" collapsed="false">
      <c r="A85" s="20" t="n">
        <v>7</v>
      </c>
      <c r="B85" s="26" t="str">
        <f aca="false">วางข้อมูลคะแนนสำคัญ!B63</f>
        <v>สิงห์บุรี*</v>
      </c>
      <c r="C85" s="22" t="n">
        <f aca="false">วางข้อมูลคะแนนสำคัญ!C63</f>
        <v>9</v>
      </c>
      <c r="D85" s="80" t="n">
        <f aca="false">วางข้อมูลคะแนนสำคัญ!D63</f>
        <v>39.1552428834933</v>
      </c>
      <c r="E85" s="80" t="n">
        <f aca="false">วางข้อมูลคะแนนสำคัญ!E63</f>
        <v>9.4396530801623</v>
      </c>
      <c r="F85" s="80" t="s">
        <v>103</v>
      </c>
      <c r="G85" s="80" t="n">
        <f aca="false">วางข้อมูลคะแนนสำคัญ!G63</f>
        <v>16.2418726883151</v>
      </c>
      <c r="H85" s="80" t="s">
        <v>103</v>
      </c>
      <c r="I85" s="80" t="n">
        <f aca="false">วางข้อมูลคะแนนสำคัญ!I63</f>
        <v>23.6122272614785</v>
      </c>
      <c r="J85" s="80" t="s">
        <v>96</v>
      </c>
      <c r="K85" s="80" t="n">
        <f aca="false">วางข้อมูลคะแนนสำคัญ!K63</f>
        <v>34.4136176154125</v>
      </c>
      <c r="L85" s="80" t="s">
        <v>96</v>
      </c>
      <c r="M85" s="80" t="n">
        <f aca="false">วางข้อมูลคะแนนสำคัญ!M63</f>
        <v>34.8886</v>
      </c>
      <c r="N85" s="80" t="s">
        <v>96</v>
      </c>
      <c r="O85" s="80" t="n">
        <f aca="false">วางข้อมูลคะแนนสำคัญ!O63</f>
        <v>35.2886</v>
      </c>
      <c r="P85" s="80" t="s">
        <v>96</v>
      </c>
      <c r="Q85" s="80" t="n">
        <f aca="false">วางข้อมูลคะแนนสำคัญ!Q63</f>
        <v>36.0886</v>
      </c>
      <c r="R85" s="80" t="str">
        <f aca="false">IF(Q85&gt;=$U$79,"A",IF(Q85&gt;=$U$80,"B",IF(Q85&gt;=$U$81,"C",IF(Q85&gt;=$U$82,"D","E"))))</f>
        <v>C</v>
      </c>
    </row>
    <row r="86" customFormat="false" ht="23.4" hidden="false" customHeight="false" outlineLevel="0" collapsed="false">
      <c r="A86" s="20" t="n">
        <v>8</v>
      </c>
      <c r="B86" s="26" t="str">
        <f aca="false">วางข้อมูลคะแนนสำคัญ!B59</f>
        <v>ราชบุรี*</v>
      </c>
      <c r="C86" s="22" t="n">
        <f aca="false">วางข้อมูลคะแนนสำคัญ!C59</f>
        <v>14</v>
      </c>
      <c r="D86" s="80" t="n">
        <f aca="false">วางข้อมูลคะแนนสำคัญ!D59</f>
        <v>30.1177348854458</v>
      </c>
      <c r="E86" s="80" t="n">
        <f aca="false">วางข้อมูลคะแนนสำคัญ!E59</f>
        <v>6.66995490724109</v>
      </c>
      <c r="F86" s="80" t="s">
        <v>103</v>
      </c>
      <c r="G86" s="80" t="n">
        <f aca="false">วางข้อมูลคะแนนสำคัญ!G59</f>
        <v>6.82940059829632</v>
      </c>
      <c r="H86" s="80" t="s">
        <v>103</v>
      </c>
      <c r="I86" s="80" t="n">
        <f aca="false">วางข้อมูลคะแนนสำคัญ!I59</f>
        <v>8.19460887763072</v>
      </c>
      <c r="J86" s="80" t="s">
        <v>104</v>
      </c>
      <c r="K86" s="80" t="n">
        <f aca="false">วางข้อมูลคะแนนสำคัญ!K59</f>
        <v>18.5419504777176</v>
      </c>
      <c r="L86" s="80" t="s">
        <v>103</v>
      </c>
      <c r="M86" s="80" t="n">
        <f aca="false">วางข้อมูลคะแนนสำคัญ!M59</f>
        <v>21.8092022579059</v>
      </c>
      <c r="N86" s="80" t="s">
        <v>104</v>
      </c>
      <c r="O86" s="80" t="n">
        <f aca="false">วางข้อมูลคะแนนสำคัญ!O59</f>
        <v>24.6603444375993</v>
      </c>
      <c r="P86" s="80" t="s">
        <v>103</v>
      </c>
      <c r="Q86" s="80" t="n">
        <f aca="false">วางข้อมูลคะแนนสำคัญ!Q59</f>
        <v>34.4154787641978</v>
      </c>
      <c r="R86" s="80" t="str">
        <f aca="false">IF(Q86&gt;=$U$79,"A",IF(Q86&gt;=$U$80,"B",IF(Q86&gt;=$U$81,"C",IF(Q86&gt;=$U$82,"D","E"))))</f>
        <v>D</v>
      </c>
    </row>
    <row r="87" customFormat="false" ht="23.4" hidden="false" customHeight="false" outlineLevel="0" collapsed="false">
      <c r="A87" s="20" t="n">
        <v>9</v>
      </c>
      <c r="B87" s="26" t="str">
        <f aca="false">วางข้อมูลคะแนนสำคัญ!B65</f>
        <v>อ่างทอง*</v>
      </c>
      <c r="C87" s="22" t="n">
        <f aca="false">วางข้อมูลคะแนนสำคัญ!C65</f>
        <v>3</v>
      </c>
      <c r="D87" s="80" t="n">
        <f aca="false">วางข้อมูลคะแนนสำคัญ!D65</f>
        <v>65.4372261904762</v>
      </c>
      <c r="E87" s="80" t="n">
        <f aca="false">วางข้อมูลคะแนนสำคัญ!E65</f>
        <v>2.83091761305126</v>
      </c>
      <c r="F87" s="80" t="s">
        <v>104</v>
      </c>
      <c r="G87" s="80" t="n">
        <f aca="false">วางข้อมูลคะแนนสำคัญ!G65</f>
        <v>3.00988342744221</v>
      </c>
      <c r="H87" s="80" t="s">
        <v>104</v>
      </c>
      <c r="I87" s="80" t="n">
        <f aca="false">วางข้อมูลคะแนนสำคัญ!I65</f>
        <v>10.658916381614</v>
      </c>
      <c r="J87" s="80" t="s">
        <v>103</v>
      </c>
      <c r="K87" s="80" t="n">
        <f aca="false">วางข้อมูลคะแนนสำคัญ!K65</f>
        <v>17.4322064086778</v>
      </c>
      <c r="L87" s="80" t="s">
        <v>104</v>
      </c>
      <c r="M87" s="80" t="n">
        <f aca="false">วางข้อมูลคะแนนสำคัญ!M65</f>
        <v>27.5146224440594</v>
      </c>
      <c r="N87" s="80" t="s">
        <v>103</v>
      </c>
      <c r="O87" s="80" t="n">
        <f aca="false">วางข้อมูลคะแนนสำคัญ!O65</f>
        <v>28.644689821329</v>
      </c>
      <c r="P87" s="80" t="s">
        <v>103</v>
      </c>
      <c r="Q87" s="80" t="n">
        <f aca="false">วางข้อมูลคะแนนสำคัญ!Q65</f>
        <v>29.9333333333333</v>
      </c>
      <c r="R87" s="80" t="str">
        <f aca="false">IF(Q87&gt;=$U$79,"A",IF(Q87&gt;=$U$80,"B",IF(Q87&gt;=$U$81,"C",IF(Q87&gt;=$U$82,"D","E"))))</f>
        <v>D</v>
      </c>
    </row>
    <row r="88" customFormat="false" ht="23.4" hidden="false" customHeight="false" outlineLevel="0" collapsed="false">
      <c r="A88" s="20" t="n">
        <v>10</v>
      </c>
      <c r="B88" s="26" t="str">
        <f aca="false">วางข้อมูลคะแนนสำคัญ!B75</f>
        <v>ภูเก็ต*</v>
      </c>
      <c r="C88" s="22" t="n">
        <f aca="false">วางข้อมูลคะแนนสำคัญ!C75</f>
        <v>11</v>
      </c>
      <c r="D88" s="80" t="n">
        <f aca="false">วางข้อมูลคะแนนสำคัญ!D75</f>
        <v>55.2593387348976</v>
      </c>
      <c r="E88" s="80" t="n">
        <f aca="false">วางข้อมูลคะแนนสำคัญ!E75</f>
        <v>5.30377968471561</v>
      </c>
      <c r="F88" s="80" t="s">
        <v>104</v>
      </c>
      <c r="G88" s="80" t="n">
        <f aca="false">วางข้อมูลคะแนนสำคัญ!G75</f>
        <v>6.06439397478381</v>
      </c>
      <c r="H88" s="80" t="s">
        <v>104</v>
      </c>
      <c r="I88" s="80" t="n">
        <f aca="false">วางข้อมูลคะแนนสำคัญ!I75</f>
        <v>9.19944198532772</v>
      </c>
      <c r="J88" s="80" t="s">
        <v>104</v>
      </c>
      <c r="K88" s="80" t="n">
        <f aca="false">วางข้อมูลคะแนนสำคัญ!K75</f>
        <v>10.5890174334102</v>
      </c>
      <c r="L88" s="80" t="s">
        <v>104</v>
      </c>
      <c r="M88" s="80" t="n">
        <f aca="false">วางข้อมูลคะแนนสำคัญ!M75</f>
        <v>11.9772314572343</v>
      </c>
      <c r="N88" s="80" t="s">
        <v>104</v>
      </c>
      <c r="O88" s="80" t="n">
        <f aca="false">วางข้อมูลคะแนนสำคัญ!O75</f>
        <v>19.5559562026178</v>
      </c>
      <c r="P88" s="80" t="s">
        <v>104</v>
      </c>
      <c r="Q88" s="80" t="n">
        <f aca="false">วางข้อมูลคะแนนสำคัญ!Q75</f>
        <v>25.2457413984628</v>
      </c>
      <c r="R88" s="80" t="str">
        <f aca="false">IF(Q88&gt;=$U$79,"A",IF(Q88&gt;=$U$80,"B",IF(Q88&gt;=$U$81,"C",IF(Q88&gt;=$U$82,"D","E"))))</f>
        <v>E</v>
      </c>
    </row>
    <row r="89" customFormat="false" ht="23.4" hidden="false" customHeight="false" outlineLevel="0" collapsed="false">
      <c r="A89" s="27" t="n">
        <v>11</v>
      </c>
      <c r="B89" s="46" t="str">
        <f aca="false">วางข้อมูลคะแนนสำคัญ!B57</f>
        <v>เพชรบุรี*</v>
      </c>
      <c r="C89" s="29" t="n">
        <f aca="false">วางข้อมูลคะแนนสำคัญ!C57</f>
        <v>14</v>
      </c>
      <c r="D89" s="81" t="n">
        <f aca="false">วางข้อมูลคะแนนสำคัญ!D57</f>
        <v>39.8677133344118</v>
      </c>
      <c r="E89" s="81" t="n">
        <f aca="false">วางข้อมูลคะแนนสำคัญ!E57</f>
        <v>10.0745045945501</v>
      </c>
      <c r="F89" s="81" t="s">
        <v>96</v>
      </c>
      <c r="G89" s="81" t="n">
        <f aca="false">วางข้อมูลคะแนนสำคัญ!G57</f>
        <v>16.472655975073</v>
      </c>
      <c r="H89" s="81" t="s">
        <v>96</v>
      </c>
      <c r="I89" s="81" t="n">
        <f aca="false">วางข้อมูลคะแนนสำคัญ!I57</f>
        <v>17.8607095014801</v>
      </c>
      <c r="J89" s="81" t="s">
        <v>103</v>
      </c>
      <c r="K89" s="81" t="n">
        <f aca="false">วางข้อมูลคะแนนสำคัญ!K57</f>
        <v>19.0235373824745</v>
      </c>
      <c r="L89" s="81" t="s">
        <v>103</v>
      </c>
      <c r="M89" s="81" t="n">
        <f aca="false">วางข้อมูลคะแนนสำคัญ!M57</f>
        <v>22.9142289866908</v>
      </c>
      <c r="N89" s="81" t="s">
        <v>103</v>
      </c>
      <c r="O89" s="81" t="n">
        <f aca="false">วางข้อมูลคะแนนสำคัญ!O57</f>
        <v>22.9280598545616</v>
      </c>
      <c r="P89" s="81" t="s">
        <v>104</v>
      </c>
      <c r="Q89" s="81" t="n">
        <f aca="false">วางข้อมูลคะแนนสำคัญ!Q57</f>
        <v>23.5405457680191</v>
      </c>
      <c r="R89" s="81" t="str">
        <f aca="false">IF(Q89&gt;=$U$79,"A",IF(Q89&gt;=$U$80,"B",IF(Q89&gt;=$U$81,"C",IF(Q89&gt;=$U$82,"D","E"))))</f>
        <v>E</v>
      </c>
    </row>
  </sheetData>
  <mergeCells count="36">
    <mergeCell ref="A3:B4"/>
    <mergeCell ref="C3:C4"/>
    <mergeCell ref="D3:D4"/>
    <mergeCell ref="E3:R4"/>
    <mergeCell ref="A5:B5"/>
    <mergeCell ref="E5:F5"/>
    <mergeCell ref="G5:H5"/>
    <mergeCell ref="I5:J5"/>
    <mergeCell ref="K5:L5"/>
    <mergeCell ref="M5:N5"/>
    <mergeCell ref="O5:P5"/>
    <mergeCell ref="Q5:R5"/>
    <mergeCell ref="A43:B44"/>
    <mergeCell ref="C43:C44"/>
    <mergeCell ref="D43:D44"/>
    <mergeCell ref="E43:R44"/>
    <mergeCell ref="A45:B45"/>
    <mergeCell ref="E45:F45"/>
    <mergeCell ref="G45:H45"/>
    <mergeCell ref="I45:J45"/>
    <mergeCell ref="K45:L45"/>
    <mergeCell ref="M45:N45"/>
    <mergeCell ref="O45:P45"/>
    <mergeCell ref="Q45:R45"/>
    <mergeCell ref="A76:B77"/>
    <mergeCell ref="C76:C77"/>
    <mergeCell ref="D76:D77"/>
    <mergeCell ref="E76:R77"/>
    <mergeCell ref="A78:B78"/>
    <mergeCell ref="E78:F78"/>
    <mergeCell ref="G78:H78"/>
    <mergeCell ref="I78:J78"/>
    <mergeCell ref="K78:L78"/>
    <mergeCell ref="M78:N78"/>
    <mergeCell ref="O78:P78"/>
    <mergeCell ref="Q78:R78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2" manualBreakCount="2">
    <brk id="39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12" activeCellId="0" sqref="S12"/>
    </sheetView>
  </sheetViews>
  <sheetFormatPr defaultColWidth="8.7890625" defaultRowHeight="23.4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4" width="17.79"/>
    <col collapsed="false" customWidth="true" hidden="false" outlineLevel="0" max="3" min="3" style="5" width="11.69"/>
    <col collapsed="false" customWidth="true" hidden="false" outlineLevel="0" max="4" min="4" style="4" width="9.69"/>
    <col collapsed="false" customWidth="true" hidden="false" outlineLevel="0" max="5" min="5" style="51" width="9.69"/>
    <col collapsed="false" customWidth="true" hidden="false" outlineLevel="0" max="6" min="6" style="4" width="9.69"/>
    <col collapsed="false" customWidth="true" hidden="false" outlineLevel="0" max="7" min="7" style="51" width="9.69"/>
    <col collapsed="false" customWidth="true" hidden="false" outlineLevel="0" max="8" min="8" style="4" width="9.69"/>
    <col collapsed="false" customWidth="true" hidden="false" outlineLevel="0" max="9" min="9" style="51" width="9.69"/>
    <col collapsed="false" customWidth="true" hidden="false" outlineLevel="0" max="10" min="10" style="4" width="9.69"/>
    <col collapsed="false" customWidth="true" hidden="false" outlineLevel="0" max="11" min="11" style="51" width="9.69"/>
    <col collapsed="false" customWidth="true" hidden="false" outlineLevel="0" max="12" min="12" style="4" width="9.69"/>
    <col collapsed="false" customWidth="true" hidden="false" outlineLevel="0" max="13" min="13" style="51" width="9.69"/>
    <col collapsed="false" customWidth="true" hidden="false" outlineLevel="0" max="14" min="14" style="4" width="9.69"/>
    <col collapsed="false" customWidth="true" hidden="false" outlineLevel="0" max="15" min="15" style="51" width="9.69"/>
    <col collapsed="false" customWidth="true" hidden="false" outlineLevel="0" max="16" min="16" style="4" width="9.69"/>
    <col collapsed="false" customWidth="true" hidden="false" outlineLevel="0" max="17" min="17" style="51" width="9.69"/>
    <col collapsed="false" customWidth="true" hidden="false" outlineLevel="0" max="18" min="18" style="5" width="7.19"/>
    <col collapsed="false" customWidth="true" hidden="false" outlineLevel="0" max="19" min="19" style="5" width="8.69"/>
    <col collapsed="false" customWidth="true" hidden="false" outlineLevel="0" max="27" min="20" style="5" width="7.19"/>
    <col collapsed="false" customWidth="false" hidden="false" outlineLevel="0" max="257" min="28" style="5" width="8.79"/>
  </cols>
  <sheetData>
    <row r="1" customFormat="false" ht="23.4" hidden="false" customHeight="false" outlineLevel="0" collapsed="false">
      <c r="A1" s="83" t="s">
        <v>0</v>
      </c>
      <c r="D1" s="5"/>
      <c r="E1" s="84"/>
      <c r="F1" s="5"/>
      <c r="G1" s="84"/>
      <c r="H1" s="5"/>
      <c r="I1" s="84"/>
      <c r="J1" s="5"/>
      <c r="K1" s="84"/>
      <c r="L1" s="5"/>
      <c r="M1" s="84"/>
      <c r="N1" s="5"/>
      <c r="O1" s="84"/>
      <c r="P1" s="5"/>
      <c r="Q1" s="84"/>
      <c r="S1" s="5" t="n">
        <f aca="false">P3+P47+P82</f>
        <v>3834.801423516</v>
      </c>
    </row>
    <row r="2" customFormat="false" ht="23.4" hidden="false" customHeight="false" outlineLevel="0" collapsed="false">
      <c r="A2" s="85" t="s">
        <v>105</v>
      </c>
      <c r="D2" s="5"/>
      <c r="E2" s="84"/>
      <c r="F2" s="5"/>
      <c r="G2" s="84"/>
      <c r="H2" s="5"/>
      <c r="I2" s="84"/>
      <c r="J2" s="5"/>
      <c r="K2" s="84"/>
      <c r="L2" s="5"/>
      <c r="M2" s="84"/>
      <c r="N2" s="5"/>
      <c r="O2" s="84"/>
      <c r="P2" s="5"/>
      <c r="Q2" s="84"/>
    </row>
    <row r="3" customFormat="false" ht="23.4" hidden="false" customHeight="false" outlineLevel="0" collapsed="false">
      <c r="A3" s="86" t="s">
        <v>106</v>
      </c>
      <c r="B3" s="85"/>
      <c r="D3" s="87" t="n">
        <f aca="false">SUM(D6:D43)</f>
        <v>441.990493332483</v>
      </c>
      <c r="E3" s="88"/>
      <c r="F3" s="87" t="n">
        <f aca="false">SUM(F6:F43)</f>
        <v>840.169125128301</v>
      </c>
      <c r="G3" s="88"/>
      <c r="H3" s="87" t="n">
        <f aca="false">SUM(H6:H43)</f>
        <v>1047.19050948416</v>
      </c>
      <c r="I3" s="88"/>
      <c r="J3" s="87" t="n">
        <f aca="false">SUM(J6:J43)</f>
        <v>1340.31088609825</v>
      </c>
      <c r="K3" s="88"/>
      <c r="L3" s="87" t="n">
        <f aca="false">SUM(L6:L43)</f>
        <v>1575.16883076696</v>
      </c>
      <c r="M3" s="88"/>
      <c r="N3" s="87" t="n">
        <f aca="false">SUM(N6:N43)</f>
        <v>1791.42631072391</v>
      </c>
      <c r="O3" s="88"/>
      <c r="P3" s="87" t="n">
        <f aca="false">SUM(P6:P43)</f>
        <v>1942.46710291383</v>
      </c>
      <c r="Q3" s="88"/>
    </row>
    <row r="4" customFormat="false" ht="23.4" hidden="false" customHeight="true" outlineLevel="0" collapsed="false">
      <c r="A4" s="11" t="s">
        <v>2</v>
      </c>
      <c r="B4" s="56" t="s">
        <v>3</v>
      </c>
      <c r="C4" s="89" t="s">
        <v>107</v>
      </c>
      <c r="D4" s="90" t="str">
        <f aca="false">เรียงตามจังหวัด!E3</f>
        <v>สรุปคะแนนและสรุปเกรด 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23.4" hidden="false" customHeight="true" outlineLevel="0" collapsed="false">
      <c r="A5" s="11"/>
      <c r="B5" s="56"/>
      <c r="C5" s="89"/>
      <c r="D5" s="91" t="str">
        <f aca="false">เรียงตามจังหวัด!E5</f>
        <v>16ธ.ค.</v>
      </c>
      <c r="E5" s="91"/>
      <c r="F5" s="91" t="str">
        <f aca="false">เรียงตามจังหวัด!G5</f>
        <v>4ม.ค.</v>
      </c>
      <c r="G5" s="91"/>
      <c r="H5" s="91" t="str">
        <f aca="false">เรียงตามจังหวัด!I5</f>
        <v>16ม.ค.</v>
      </c>
      <c r="I5" s="91"/>
      <c r="J5" s="91" t="str">
        <f aca="false">เรียงตามจังหวัด!K5</f>
        <v>1ก.พ.</v>
      </c>
      <c r="K5" s="91"/>
      <c r="L5" s="91" t="str">
        <f aca="false">เรียงตามจังหวัด!M5</f>
        <v>16ก.พ.</v>
      </c>
      <c r="M5" s="91"/>
      <c r="N5" s="91" t="str">
        <f aca="false">เรียงตามจังหวัด!O5</f>
        <v>1มี.ค.</v>
      </c>
      <c r="O5" s="91"/>
      <c r="P5" s="91" t="str">
        <f aca="false">เรียงตามจังหวัด!Q5</f>
        <v>15มี.ค.</v>
      </c>
      <c r="Q5" s="91"/>
    </row>
    <row r="6" customFormat="false" ht="23.4" hidden="false" customHeight="false" outlineLevel="0" collapsed="false">
      <c r="A6" s="17" t="n">
        <v>1</v>
      </c>
      <c r="B6" s="92" t="str">
        <f aca="false">เรียงตามจังหวัด!B6</f>
        <v>ลำปาง***</v>
      </c>
      <c r="C6" s="92" t="n">
        <f aca="false">เรียงตามจังหวัด!D6</f>
        <v>57.1630678843053</v>
      </c>
      <c r="D6" s="92" t="n">
        <f aca="false">เรียงตามจังหวัด!E6</f>
        <v>14.2981204627676</v>
      </c>
      <c r="E6" s="93" t="str">
        <f aca="false">เรียงตามจังหวัด!F6</f>
        <v>C</v>
      </c>
      <c r="F6" s="92" t="n">
        <f aca="false">เรียงตามจังหวัด!G6</f>
        <v>22.0296344242186</v>
      </c>
      <c r="G6" s="93" t="str">
        <f aca="false">เรียงตามจังหวัด!H6</f>
        <v>C</v>
      </c>
      <c r="H6" s="92" t="n">
        <f aca="false">เรียงตามจังหวัด!I6</f>
        <v>35.1342468043957</v>
      </c>
      <c r="I6" s="93" t="str">
        <f aca="false">เรียงตามจังหวัด!J6</f>
        <v>B</v>
      </c>
      <c r="J6" s="92" t="n">
        <f aca="false">เรียงตามจังหวัด!K6</f>
        <v>55.3617526299921</v>
      </c>
      <c r="K6" s="93" t="str">
        <f aca="false">เรียงตามจังหวัด!L6</f>
        <v>A</v>
      </c>
      <c r="L6" s="92" t="n">
        <f aca="false">เรียงตามจังหวัด!M6</f>
        <v>66.6440298511686</v>
      </c>
      <c r="M6" s="93" t="str">
        <f aca="false">เรียงตามจังหวัด!N6</f>
        <v>A</v>
      </c>
      <c r="N6" s="92" t="n">
        <f aca="false">เรียงตามจังหวัด!O6</f>
        <v>77.03777539512</v>
      </c>
      <c r="O6" s="93" t="str">
        <f aca="false">เรียงตามจังหวัด!P6</f>
        <v>A</v>
      </c>
      <c r="P6" s="92" t="n">
        <f aca="false">เรียงตามจังหวัด!Q6</f>
        <v>81.4690062890882</v>
      </c>
      <c r="Q6" s="93" t="str">
        <f aca="false">เรียงตามจังหวัด!R6</f>
        <v>A</v>
      </c>
    </row>
    <row r="7" customFormat="false" ht="23.4" hidden="false" customHeight="false" outlineLevel="0" collapsed="false">
      <c r="A7" s="22" t="n">
        <v>2</v>
      </c>
      <c r="B7" s="76" t="str">
        <f aca="false">เรียงตามจังหวัด!B7</f>
        <v>มหาสารคาม***</v>
      </c>
      <c r="C7" s="76" t="n">
        <f aca="false">เรียงตามจังหวัด!D7</f>
        <v>52.5685897740119</v>
      </c>
      <c r="D7" s="76" t="n">
        <f aca="false">เรียงตามจังหวัด!E7</f>
        <v>27.546272349747</v>
      </c>
      <c r="E7" s="71" t="str">
        <f aca="false">เรียงตามจังหวัด!F7</f>
        <v>A</v>
      </c>
      <c r="F7" s="76" t="n">
        <f aca="false">เรียงตามจังหวัด!G7</f>
        <v>42.1399477264985</v>
      </c>
      <c r="G7" s="71" t="str">
        <f aca="false">เรียงตามจังหวัด!H7</f>
        <v>A</v>
      </c>
      <c r="H7" s="76" t="n">
        <f aca="false">เรียงตามจังหวัด!I7</f>
        <v>53.3045701318081</v>
      </c>
      <c r="I7" s="71" t="str">
        <f aca="false">เรียงตามจังหวัด!J7</f>
        <v>A</v>
      </c>
      <c r="J7" s="76" t="n">
        <f aca="false">เรียงตามจังหวัด!K7</f>
        <v>62.3711917075131</v>
      </c>
      <c r="K7" s="71" t="str">
        <f aca="false">เรียงตามจังหวัด!L7</f>
        <v>A</v>
      </c>
      <c r="L7" s="76" t="n">
        <f aca="false">เรียงตามจังหวัด!M7</f>
        <v>74.522353122574</v>
      </c>
      <c r="M7" s="71" t="str">
        <f aca="false">เรียงตามจังหวัด!N7</f>
        <v>A</v>
      </c>
      <c r="N7" s="76" t="n">
        <f aca="false">เรียงตามจังหวัด!O7</f>
        <v>76.3091023474023</v>
      </c>
      <c r="O7" s="71" t="str">
        <f aca="false">เรียงตามจังหวัด!P7</f>
        <v>A</v>
      </c>
      <c r="P7" s="76" t="n">
        <f aca="false">เรียงตามจังหวัด!Q7</f>
        <v>74.52022170628</v>
      </c>
      <c r="Q7" s="71" t="str">
        <f aca="false">เรียงตามจังหวัด!R7</f>
        <v>A</v>
      </c>
    </row>
    <row r="8" customFormat="false" ht="23.4" hidden="false" customHeight="false" outlineLevel="0" collapsed="false">
      <c r="A8" s="22" t="n">
        <v>3</v>
      </c>
      <c r="B8" s="76" t="str">
        <f aca="false">เรียงตามจังหวัด!B8</f>
        <v>ตาก***</v>
      </c>
      <c r="C8" s="76" t="n">
        <f aca="false">เรียงตามจังหวัด!D8</f>
        <v>58.2119775475495</v>
      </c>
      <c r="D8" s="76" t="n">
        <f aca="false">เรียงตามจังหวัด!E8</f>
        <v>16.6508717790224</v>
      </c>
      <c r="E8" s="71" t="str">
        <f aca="false">เรียงตามจังหวัด!F8</f>
        <v>B</v>
      </c>
      <c r="F8" s="76" t="n">
        <f aca="false">เรียงตามจังหวัด!G8</f>
        <v>27.2946067262537</v>
      </c>
      <c r="G8" s="71" t="str">
        <f aca="false">เรียงตามจังหวัด!H8</f>
        <v>B</v>
      </c>
      <c r="H8" s="76" t="n">
        <f aca="false">เรียงตามจังหวัด!I8</f>
        <v>33.1365329106408</v>
      </c>
      <c r="I8" s="71" t="str">
        <f aca="false">เรียงตามจังหวัด!J8</f>
        <v>C</v>
      </c>
      <c r="J8" s="76" t="n">
        <f aca="false">เรียงตามจังหวัด!K8</f>
        <v>41.0630355416008</v>
      </c>
      <c r="K8" s="71" t="str">
        <f aca="false">เรียงตามจังหวัด!L8</f>
        <v>C</v>
      </c>
      <c r="L8" s="76" t="n">
        <f aca="false">เรียงตามจังหวัด!M8</f>
        <v>51.5522387703059</v>
      </c>
      <c r="M8" s="71" t="str">
        <f aca="false">เรียงตามจังหวัด!N8</f>
        <v>C</v>
      </c>
      <c r="N8" s="76" t="n">
        <f aca="false">เรียงตามจังหวัด!O8</f>
        <v>61.2473016485506</v>
      </c>
      <c r="O8" s="71" t="str">
        <f aca="false">เรียงตามจังหวัด!P8</f>
        <v>B</v>
      </c>
      <c r="P8" s="76" t="n">
        <f aca="false">เรียงตามจังหวัด!Q8</f>
        <v>72.6780140253988</v>
      </c>
      <c r="Q8" s="71" t="str">
        <f aca="false">เรียงตามจังหวัด!R8</f>
        <v>A</v>
      </c>
    </row>
    <row r="9" customFormat="false" ht="23.4" hidden="false" customHeight="false" outlineLevel="0" collapsed="false">
      <c r="A9" s="22" t="n">
        <v>4</v>
      </c>
      <c r="B9" s="76" t="str">
        <f aca="false">เรียงตามจังหวัด!B9</f>
        <v>หนองบัวลำภู***</v>
      </c>
      <c r="C9" s="76" t="n">
        <f aca="false">เรียงตามจังหวัด!D9</f>
        <v>66.5503087370142</v>
      </c>
      <c r="D9" s="76" t="n">
        <f aca="false">เรียงตามจังหวัด!E9</f>
        <v>21.7139105198211</v>
      </c>
      <c r="E9" s="71" t="str">
        <f aca="false">เรียงตามจังหวัด!F9</f>
        <v>A</v>
      </c>
      <c r="F9" s="76" t="n">
        <f aca="false">เรียงตามจังหวัด!G9</f>
        <v>37.9240611316913</v>
      </c>
      <c r="G9" s="71" t="str">
        <f aca="false">เรียงตามจังหวัด!H9</f>
        <v>A</v>
      </c>
      <c r="H9" s="76" t="n">
        <f aca="false">เรียงตามจังหวัด!I9</f>
        <v>46.2881265470102</v>
      </c>
      <c r="I9" s="71" t="str">
        <f aca="false">เรียงตามจังหวัด!J9</f>
        <v>A</v>
      </c>
      <c r="J9" s="76" t="n">
        <f aca="false">เรียงตามจังหวัด!K9</f>
        <v>51.2834935989569</v>
      </c>
      <c r="K9" s="71" t="str">
        <f aca="false">เรียงตามจังหวัด!L9</f>
        <v>B</v>
      </c>
      <c r="L9" s="76" t="n">
        <f aca="false">เรียงตามจังหวัด!M9</f>
        <v>59.9985733569022</v>
      </c>
      <c r="M9" s="71" t="str">
        <f aca="false">เรียงตามจังหวัด!N9</f>
        <v>A</v>
      </c>
      <c r="N9" s="76" t="n">
        <f aca="false">เรียงตามจังหวัด!O9</f>
        <v>67.1745598449399</v>
      </c>
      <c r="O9" s="71" t="str">
        <f aca="false">เรียงตามจังหวัด!P9</f>
        <v>A</v>
      </c>
      <c r="P9" s="76" t="n">
        <f aca="false">เรียงตามจังหวัด!Q9</f>
        <v>71.9376647070621</v>
      </c>
      <c r="Q9" s="71" t="str">
        <f aca="false">เรียงตามจังหวัด!R9</f>
        <v>A</v>
      </c>
    </row>
    <row r="10" customFormat="false" ht="23.4" hidden="false" customHeight="false" outlineLevel="0" collapsed="false">
      <c r="A10" s="22" t="n">
        <v>5</v>
      </c>
      <c r="B10" s="76" t="str">
        <f aca="false">เรียงตามจังหวัด!B10</f>
        <v>สุพรรณบุรี***</v>
      </c>
      <c r="C10" s="76" t="n">
        <f aca="false">เรียงตามจังหวัด!D10</f>
        <v>49.2910940095665</v>
      </c>
      <c r="D10" s="76" t="n">
        <f aca="false">เรียงตามจังหวัด!E10</f>
        <v>12.3239422270597</v>
      </c>
      <c r="E10" s="71" t="str">
        <f aca="false">เรียงตามจังหวัด!F10</f>
        <v>C</v>
      </c>
      <c r="F10" s="76" t="n">
        <f aca="false">เรียงตามจังหวัด!G10</f>
        <v>20.2912930534428</v>
      </c>
      <c r="G10" s="71" t="str">
        <f aca="false">เรียงตามจังหวัด!H10</f>
        <v>D</v>
      </c>
      <c r="H10" s="76" t="n">
        <f aca="false">เรียงตามจังหวัด!I10</f>
        <v>39.9364895269099</v>
      </c>
      <c r="I10" s="71" t="str">
        <f aca="false">เรียงตามจังหวัด!J10</f>
        <v>A</v>
      </c>
      <c r="J10" s="76" t="n">
        <f aca="false">เรียงตามจังหวัด!K10</f>
        <v>60.8566940003172</v>
      </c>
      <c r="K10" s="71" t="str">
        <f aca="false">เรียงตามจังหวัด!L10</f>
        <v>A</v>
      </c>
      <c r="L10" s="76" t="n">
        <f aca="false">เรียงตามจังหวัด!M10</f>
        <v>60.9592213600654</v>
      </c>
      <c r="M10" s="71" t="str">
        <f aca="false">เรียงตามจังหวัด!N10</f>
        <v>A</v>
      </c>
      <c r="N10" s="76" t="n">
        <f aca="false">เรียงตามจังหวัด!O10</f>
        <v>69.8183374663793</v>
      </c>
      <c r="O10" s="71" t="str">
        <f aca="false">เรียงตามจังหวัด!P10</f>
        <v>A</v>
      </c>
      <c r="P10" s="76" t="n">
        <f aca="false">เรียงตามจังหวัด!Q10</f>
        <v>69.1013607450491</v>
      </c>
      <c r="Q10" s="71" t="str">
        <f aca="false">เรียงตามจังหวัด!R10</f>
        <v>B</v>
      </c>
    </row>
    <row r="11" customFormat="false" ht="23.4" hidden="false" customHeight="false" outlineLevel="0" collapsed="false">
      <c r="A11" s="22" t="n">
        <v>6</v>
      </c>
      <c r="B11" s="76" t="str">
        <f aca="false">เรียงตามจังหวัด!B11</f>
        <v>กาฬสินธุ์***</v>
      </c>
      <c r="C11" s="76" t="n">
        <f aca="false">เรียงตามจังหวัด!D11</f>
        <v>45.4373619819631</v>
      </c>
      <c r="D11" s="76" t="n">
        <f aca="false">เรียงตามจังหวัด!E11</f>
        <v>12.1078115206553</v>
      </c>
      <c r="E11" s="71" t="str">
        <f aca="false">เรียงตามจังหวัด!F11</f>
        <v>C</v>
      </c>
      <c r="F11" s="76" t="n">
        <f aca="false">เรียงตามจังหวัด!G11</f>
        <v>19.6396893405447</v>
      </c>
      <c r="G11" s="71" t="str">
        <f aca="false">เรียงตามจังหวัด!H11</f>
        <v>D</v>
      </c>
      <c r="H11" s="76" t="n">
        <f aca="false">เรียงตามจังหวัด!I11</f>
        <v>27.104302861215</v>
      </c>
      <c r="I11" s="71" t="str">
        <f aca="false">เรียงตามจังหวัด!J11</f>
        <v>D</v>
      </c>
      <c r="J11" s="76" t="n">
        <f aca="false">เรียงตามจังหวัด!K11</f>
        <v>45.6382948836827</v>
      </c>
      <c r="K11" s="71" t="str">
        <f aca="false">เรียงตามจังหวัด!L11</f>
        <v>B</v>
      </c>
      <c r="L11" s="76" t="n">
        <f aca="false">เรียงตามจังหวัด!M11</f>
        <v>50.3272888115567</v>
      </c>
      <c r="M11" s="71" t="str">
        <f aca="false">เรียงตามจังหวัด!N11</f>
        <v>C</v>
      </c>
      <c r="N11" s="76" t="n">
        <f aca="false">เรียงตามจังหวัด!O11</f>
        <v>65.2377897940678</v>
      </c>
      <c r="O11" s="71" t="str">
        <f aca="false">เรียงตามจังหวัด!P11</f>
        <v>B</v>
      </c>
      <c r="P11" s="76" t="n">
        <f aca="false">เรียงตามจังหวัด!Q11</f>
        <v>68.2791668221906</v>
      </c>
      <c r="Q11" s="71" t="str">
        <f aca="false">เรียงตามจังหวัด!R11</f>
        <v>B</v>
      </c>
    </row>
    <row r="12" customFormat="false" ht="23.4" hidden="false" customHeight="false" outlineLevel="0" collapsed="false">
      <c r="A12" s="22" t="n">
        <v>7</v>
      </c>
      <c r="B12" s="76" t="str">
        <f aca="false">เรียงตามจังหวัด!B12</f>
        <v>ยโสธร***</v>
      </c>
      <c r="C12" s="76" t="n">
        <f aca="false">เรียงตามจังหวัด!D12</f>
        <v>49.0590624895633</v>
      </c>
      <c r="D12" s="76" t="n">
        <f aca="false">เรียงตามจังหวัด!E12</f>
        <v>15.7875885495194</v>
      </c>
      <c r="E12" s="71" t="str">
        <f aca="false">เรียงตามจังหวัด!F12</f>
        <v>B</v>
      </c>
      <c r="F12" s="76" t="n">
        <f aca="false">เรียงตามจังหวัด!G12</f>
        <v>28.1649031430656</v>
      </c>
      <c r="G12" s="71" t="str">
        <f aca="false">เรียงตามจังหวัด!H12</f>
        <v>B</v>
      </c>
      <c r="H12" s="76" t="n">
        <f aca="false">เรียงตามจังหวัด!I12</f>
        <v>28.3884509616602</v>
      </c>
      <c r="I12" s="71" t="str">
        <f aca="false">เรียงตามจังหวัด!J12</f>
        <v>C</v>
      </c>
      <c r="J12" s="76" t="n">
        <f aca="false">เรียงตามจังหวัด!K12</f>
        <v>43.5778620017392</v>
      </c>
      <c r="K12" s="71" t="str">
        <f aca="false">เรียงตามจังหวัด!L12</f>
        <v>C</v>
      </c>
      <c r="L12" s="76" t="n">
        <f aca="false">เรียงตามจังหวัด!M12</f>
        <v>54.6915767186984</v>
      </c>
      <c r="M12" s="71" t="str">
        <f aca="false">เรียงตามจังหวัด!N12</f>
        <v>B</v>
      </c>
      <c r="N12" s="76" t="n">
        <f aca="false">เรียงตามจังหวัด!O12</f>
        <v>63.2316344307605</v>
      </c>
      <c r="O12" s="71" t="str">
        <f aca="false">เรียงตามจังหวัด!P12</f>
        <v>B</v>
      </c>
      <c r="P12" s="76" t="n">
        <f aca="false">เรียงตามจังหวัด!Q12</f>
        <v>68.1712464949116</v>
      </c>
      <c r="Q12" s="71" t="str">
        <f aca="false">เรียงตามจังหวัด!R12</f>
        <v>B</v>
      </c>
    </row>
    <row r="13" customFormat="false" ht="23.4" hidden="false" customHeight="false" outlineLevel="0" collapsed="false">
      <c r="A13" s="22" t="n">
        <v>8</v>
      </c>
      <c r="B13" s="76" t="str">
        <f aca="false">เรียงตามจังหวัด!B13</f>
        <v>เชียงใหม่***</v>
      </c>
      <c r="C13" s="76" t="n">
        <f aca="false">เรียงตามจังหวัด!D13</f>
        <v>34.4854716991338</v>
      </c>
      <c r="D13" s="76" t="n">
        <f aca="false">เรียงตามจังหวัด!E13</f>
        <v>21.4374750002569</v>
      </c>
      <c r="E13" s="71" t="str">
        <f aca="false">เรียงตามจังหวัด!F13</f>
        <v>A</v>
      </c>
      <c r="F13" s="76" t="n">
        <f aca="false">เรียงตามจังหวัด!G13</f>
        <v>33.082574056373</v>
      </c>
      <c r="G13" s="71" t="str">
        <f aca="false">เรียงตามจังหวัด!H13</f>
        <v>B</v>
      </c>
      <c r="H13" s="76" t="n">
        <f aca="false">เรียงตามจังหวัด!I13</f>
        <v>39.0570830169785</v>
      </c>
      <c r="I13" s="71" t="str">
        <f aca="false">เรียงตามจังหวัด!J13</f>
        <v>B</v>
      </c>
      <c r="J13" s="76" t="n">
        <f aca="false">เรียงตามจังหวัด!K13</f>
        <v>44.5969221427214</v>
      </c>
      <c r="K13" s="71" t="str">
        <f aca="false">เรียงตามจังหวัด!L13</f>
        <v>B</v>
      </c>
      <c r="L13" s="76" t="n">
        <f aca="false">เรียงตามจังหวัด!M13</f>
        <v>49.0233622673993</v>
      </c>
      <c r="M13" s="71" t="str">
        <f aca="false">เรียงตามจังหวัด!N13</f>
        <v>C</v>
      </c>
      <c r="N13" s="76" t="n">
        <f aca="false">เรียงตามจังหวัด!O13</f>
        <v>60.333478631194</v>
      </c>
      <c r="O13" s="71" t="str">
        <f aca="false">เรียงตามจังหวัด!P13</f>
        <v>C</v>
      </c>
      <c r="P13" s="76" t="n">
        <f aca="false">เรียงตามจังหวัด!Q13</f>
        <v>67.8573992100159</v>
      </c>
      <c r="Q13" s="71" t="str">
        <f aca="false">เรียงตามจังหวัด!R13</f>
        <v>B</v>
      </c>
    </row>
    <row r="14" customFormat="false" ht="23.4" hidden="false" customHeight="false" outlineLevel="0" collapsed="false">
      <c r="A14" s="22" t="n">
        <v>9</v>
      </c>
      <c r="B14" s="76" t="str">
        <f aca="false">เรียงตามจังหวัด!B14</f>
        <v>พระนครศรีฯ***</v>
      </c>
      <c r="C14" s="76" t="n">
        <f aca="false">เรียงตามจังหวัด!D14</f>
        <v>42.127285845119</v>
      </c>
      <c r="D14" s="76" t="n">
        <f aca="false">เรียงตามจังหวัด!E14</f>
        <v>17.2059793680054</v>
      </c>
      <c r="E14" s="71" t="str">
        <f aca="false">เรียงตามจังหวัด!F14</f>
        <v>B</v>
      </c>
      <c r="F14" s="76" t="n">
        <f aca="false">เรียงตามจังหวัด!G14</f>
        <v>50.6044500258429</v>
      </c>
      <c r="G14" s="71" t="str">
        <f aca="false">เรียงตามจังหวัด!H14</f>
        <v>A</v>
      </c>
      <c r="H14" s="76" t="n">
        <f aca="false">เรียงตามจังหวัด!I14</f>
        <v>55.1621851174175</v>
      </c>
      <c r="I14" s="71" t="str">
        <f aca="false">เรียงตามจังหวัด!J14</f>
        <v>A</v>
      </c>
      <c r="J14" s="76" t="n">
        <f aca="false">เรียงตามจังหวัด!K14</f>
        <v>53.1104426667267</v>
      </c>
      <c r="K14" s="71" t="str">
        <f aca="false">เรียงตามจังหวัด!L14</f>
        <v>A</v>
      </c>
      <c r="L14" s="76" t="n">
        <f aca="false">เรียงตามจังหวัด!M14</f>
        <v>59.8131848750992</v>
      </c>
      <c r="M14" s="71" t="str">
        <f aca="false">เรียงตามจังหวัด!N14</f>
        <v>B</v>
      </c>
      <c r="N14" s="76" t="n">
        <f aca="false">เรียงตามจังหวัด!O14</f>
        <v>63.4358420264999</v>
      </c>
      <c r="O14" s="71" t="str">
        <f aca="false">เรียงตามจังหวัด!P14</f>
        <v>B</v>
      </c>
      <c r="P14" s="76" t="n">
        <f aca="false">เรียงตามจังหวัด!Q14</f>
        <v>66.7516978419763</v>
      </c>
      <c r="Q14" s="71" t="str">
        <f aca="false">เรียงตามจังหวัด!R14</f>
        <v>B</v>
      </c>
    </row>
    <row r="15" customFormat="false" ht="23.4" hidden="false" customHeight="false" outlineLevel="0" collapsed="false">
      <c r="A15" s="29" t="n">
        <v>10</v>
      </c>
      <c r="B15" s="94" t="str">
        <f aca="false">เรียงตามจังหวัด!B15</f>
        <v>อุบลราชธานี***</v>
      </c>
      <c r="C15" s="94" t="n">
        <f aca="false">เรียงตามจังหวัด!D15</f>
        <v>53.9091975358532</v>
      </c>
      <c r="D15" s="94" t="n">
        <f aca="false">เรียงตามจังหวัด!E15</f>
        <v>10.2670071949464</v>
      </c>
      <c r="E15" s="79" t="str">
        <f aca="false">เรียงตามจังหวัด!F15</f>
        <v>D</v>
      </c>
      <c r="F15" s="94" t="n">
        <f aca="false">เรียงตามจังหวัด!G15</f>
        <v>25.2871268089016</v>
      </c>
      <c r="G15" s="79" t="str">
        <f aca="false">เรียงตามจังหวัด!H15</f>
        <v>C</v>
      </c>
      <c r="H15" s="94" t="n">
        <f aca="false">เรียงตามจังหวัด!I15</f>
        <v>26.3794323243281</v>
      </c>
      <c r="I15" s="79" t="str">
        <f aca="false">เรียงตามจังหวัด!J15</f>
        <v>D</v>
      </c>
      <c r="J15" s="94" t="n">
        <f aca="false">เรียงตามจังหวัด!K15</f>
        <v>43.039123431447</v>
      </c>
      <c r="K15" s="79" t="str">
        <f aca="false">เรียงตามจังหวัด!L15</f>
        <v>C</v>
      </c>
      <c r="L15" s="94" t="n">
        <f aca="false">เรียงตามจังหวัด!M15</f>
        <v>55.1200124109247</v>
      </c>
      <c r="M15" s="79" t="str">
        <f aca="false">เรียงตามจังหวัด!N15</f>
        <v>B</v>
      </c>
      <c r="N15" s="94" t="n">
        <f aca="false">เรียงตามจังหวัด!O15</f>
        <v>61.0098480628869</v>
      </c>
      <c r="O15" s="79" t="str">
        <f aca="false">เรียงตามจังหวัด!P15</f>
        <v>C</v>
      </c>
      <c r="P15" s="94" t="n">
        <f aca="false">เรียงตามจังหวัด!Q15</f>
        <v>63.7969859131849</v>
      </c>
      <c r="Q15" s="79" t="str">
        <f aca="false">เรียงตามจังหวัด!R15</f>
        <v>C</v>
      </c>
    </row>
    <row r="16" customFormat="false" ht="23.4" hidden="false" customHeight="true" outlineLevel="0" collapsed="false">
      <c r="A16" s="11" t="str">
        <f aca="false">A4</f>
        <v>ลำดับ</v>
      </c>
      <c r="B16" s="56" t="str">
        <f aca="false">B4</f>
        <v>จังหวัด</v>
      </c>
      <c r="C16" s="89" t="str">
        <f aca="false">C4</f>
        <v>สรุปเกรด
รอบ 2/2558</v>
      </c>
      <c r="D16" s="90" t="str">
        <f aca="false">D4</f>
        <v>สรุปคะแนนและสรุปเกรด 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</row>
    <row r="17" customFormat="false" ht="23.4" hidden="false" customHeight="true" outlineLevel="0" collapsed="false">
      <c r="A17" s="11"/>
      <c r="B17" s="56"/>
      <c r="C17" s="89"/>
      <c r="D17" s="95" t="str">
        <f aca="false">D5</f>
        <v>16ธ.ค.</v>
      </c>
      <c r="E17" s="95"/>
      <c r="F17" s="95" t="str">
        <f aca="false">F5</f>
        <v>4ม.ค.</v>
      </c>
      <c r="G17" s="95"/>
      <c r="H17" s="95" t="str">
        <f aca="false">H5</f>
        <v>16ม.ค.</v>
      </c>
      <c r="I17" s="95"/>
      <c r="J17" s="95" t="str">
        <f aca="false">J5</f>
        <v>1ก.พ.</v>
      </c>
      <c r="K17" s="95"/>
      <c r="L17" s="95" t="str">
        <f aca="false">L5</f>
        <v>16ก.พ.</v>
      </c>
      <c r="M17" s="95"/>
      <c r="N17" s="95" t="str">
        <f aca="false">N5</f>
        <v>1มี.ค.</v>
      </c>
      <c r="O17" s="95"/>
      <c r="P17" s="95" t="str">
        <f aca="false">P5</f>
        <v>15มี.ค.</v>
      </c>
      <c r="Q17" s="95"/>
    </row>
    <row r="18" customFormat="false" ht="23.4" hidden="false" customHeight="false" outlineLevel="0" collapsed="false">
      <c r="A18" s="17" t="n">
        <v>11</v>
      </c>
      <c r="B18" s="92" t="str">
        <f aca="false">เรียงตามจังหวัด!B16</f>
        <v>น่าน***</v>
      </c>
      <c r="C18" s="92" t="n">
        <f aca="false">เรียงตามจังหวัด!D16</f>
        <v>51.3409309412178</v>
      </c>
      <c r="D18" s="92" t="n">
        <f aca="false">เรียงตามจังหวัด!E16</f>
        <v>10.5627065608999</v>
      </c>
      <c r="E18" s="93" t="str">
        <f aca="false">เรียงตามจังหวัด!F16</f>
        <v>C</v>
      </c>
      <c r="F18" s="92" t="n">
        <f aca="false">เรียงตามจังหวัด!G16</f>
        <v>20.4906638564834</v>
      </c>
      <c r="G18" s="93" t="str">
        <f aca="false">เรียงตามจังหวัด!H16</f>
        <v>D</v>
      </c>
      <c r="H18" s="92" t="n">
        <f aca="false">เรียงตามจังหวัด!I16</f>
        <v>24.8757422827138</v>
      </c>
      <c r="I18" s="93" t="str">
        <f aca="false">เรียงตามจังหวัด!J16</f>
        <v>D</v>
      </c>
      <c r="J18" s="92" t="n">
        <f aca="false">เรียงตามจังหวัด!K16</f>
        <v>33.0435973456566</v>
      </c>
      <c r="K18" s="93" t="str">
        <f aca="false">เรียงตามจังหวัด!L16</f>
        <v>D</v>
      </c>
      <c r="L18" s="92" t="n">
        <f aca="false">เรียงตามจังหวัด!M16</f>
        <v>43.856310898577</v>
      </c>
      <c r="M18" s="93" t="str">
        <f aca="false">เรียงตามจังหวัด!N16</f>
        <v>C</v>
      </c>
      <c r="N18" s="92" t="n">
        <f aca="false">เรียงตามจังหวัด!O16</f>
        <v>57.8800407931886</v>
      </c>
      <c r="O18" s="93" t="str">
        <f aca="false">เรียงตามจังหวัด!P16</f>
        <v>C</v>
      </c>
      <c r="P18" s="92" t="n">
        <f aca="false">เรียงตามจังหวัด!Q16</f>
        <v>60.731694377394</v>
      </c>
      <c r="Q18" s="93" t="str">
        <f aca="false">เรียงตามจังหวัด!R16</f>
        <v>C</v>
      </c>
    </row>
    <row r="19" customFormat="false" ht="23.4" hidden="false" customHeight="false" outlineLevel="0" collapsed="false">
      <c r="A19" s="22" t="n">
        <v>12</v>
      </c>
      <c r="B19" s="76" t="str">
        <f aca="false">เรียงตามจังหวัด!B17</f>
        <v>สกลนคร ***</v>
      </c>
      <c r="C19" s="76" t="n">
        <f aca="false">เรียงตามจังหวัด!D17</f>
        <v>69.1609880587573</v>
      </c>
      <c r="D19" s="76" t="n">
        <f aca="false">เรียงตามจังหวัด!E17</f>
        <v>19.9152493292681</v>
      </c>
      <c r="E19" s="71" t="str">
        <f aca="false">เรียงตามจังหวัด!F17</f>
        <v>B</v>
      </c>
      <c r="F19" s="76" t="n">
        <f aca="false">เรียงตามจังหวัด!G17</f>
        <v>36.1917502218935</v>
      </c>
      <c r="G19" s="71" t="str">
        <f aca="false">เรียงตามจังหวัด!H17</f>
        <v>A</v>
      </c>
      <c r="H19" s="76" t="n">
        <f aca="false">เรียงตามจังหวัด!I17</f>
        <v>39.1975294486331</v>
      </c>
      <c r="I19" s="71" t="str">
        <f aca="false">เรียงตามจังหวัด!J17</f>
        <v>B</v>
      </c>
      <c r="J19" s="76" t="n">
        <f aca="false">เรียงตามจังหวัด!K17</f>
        <v>47.51271518164</v>
      </c>
      <c r="K19" s="71" t="str">
        <f aca="false">เรียงตามจังหวัด!L17</f>
        <v>B</v>
      </c>
      <c r="L19" s="76" t="n">
        <f aca="false">เรียงตามจังหวัด!M17</f>
        <v>52.4170186979494</v>
      </c>
      <c r="M19" s="71" t="str">
        <f aca="false">เรียงตามจังหวัด!N17</f>
        <v>B</v>
      </c>
      <c r="N19" s="76" t="n">
        <f aca="false">เรียงตามจังหวัด!O17</f>
        <v>54.8006774956131</v>
      </c>
      <c r="O19" s="71" t="str">
        <f aca="false">เรียงตามจังหวัด!P17</f>
        <v>C</v>
      </c>
      <c r="P19" s="76" t="n">
        <f aca="false">เรียงตามจังหวัด!Q17</f>
        <v>60.2116661798731</v>
      </c>
      <c r="Q19" s="71" t="str">
        <f aca="false">เรียงตามจังหวัด!R17</f>
        <v>C</v>
      </c>
    </row>
    <row r="20" customFormat="false" ht="23.4" hidden="false" customHeight="false" outlineLevel="0" collapsed="false">
      <c r="A20" s="22" t="n">
        <v>13</v>
      </c>
      <c r="B20" s="76" t="str">
        <f aca="false">เรียงตามจังหวัด!B18</f>
        <v>อุทัยธานี***</v>
      </c>
      <c r="C20" s="76" t="n">
        <f aca="false">เรียงตามจังหวัด!D18</f>
        <v>64.4123621973901</v>
      </c>
      <c r="D20" s="76" t="n">
        <f aca="false">เรียงตามจังหวัด!E18</f>
        <v>8.97501261245792</v>
      </c>
      <c r="E20" s="71" t="str">
        <f aca="false">เรียงตามจังหวัด!F18</f>
        <v>D</v>
      </c>
      <c r="F20" s="76" t="n">
        <f aca="false">เรียงตามจังหวัด!G18</f>
        <v>32.2049764733504</v>
      </c>
      <c r="G20" s="71" t="str">
        <f aca="false">เรียงตามจังหวัด!H18</f>
        <v>B</v>
      </c>
      <c r="H20" s="76" t="n">
        <f aca="false">เรียงตามจังหวัด!I18</f>
        <v>35.2468351573374</v>
      </c>
      <c r="I20" s="71" t="str">
        <f aca="false">เรียงตามจังหวัด!J18</f>
        <v>B</v>
      </c>
      <c r="J20" s="76" t="n">
        <f aca="false">เรียงตามจังหวัด!K18</f>
        <v>34.9167048782856</v>
      </c>
      <c r="K20" s="71" t="str">
        <f aca="false">เรียงตามจังหวัด!L18</f>
        <v>D</v>
      </c>
      <c r="L20" s="76" t="n">
        <f aca="false">เรียงตามจังหวัด!M18</f>
        <v>39.0634555578273</v>
      </c>
      <c r="M20" s="71" t="str">
        <f aca="false">เรียงตามจังหวัด!N18</f>
        <v>D</v>
      </c>
      <c r="N20" s="76" t="n">
        <f aca="false">เรียงตามจังหวัด!O18</f>
        <v>47.7756635517978</v>
      </c>
      <c r="O20" s="71" t="str">
        <f aca="false">เรียงตามจังหวัด!P18</f>
        <v>D</v>
      </c>
      <c r="P20" s="76" t="n">
        <f aca="false">เรียงตามจังหวัด!Q18</f>
        <v>60.2070964979279</v>
      </c>
      <c r="Q20" s="71" t="str">
        <f aca="false">เรียงตามจังหวัด!R18</f>
        <v>C</v>
      </c>
    </row>
    <row r="21" customFormat="false" ht="23.4" hidden="false" customHeight="false" outlineLevel="0" collapsed="false">
      <c r="A21" s="22" t="n">
        <v>14</v>
      </c>
      <c r="B21" s="76" t="str">
        <f aca="false">เรียงตามจังหวัด!B19</f>
        <v>หนองคาย***</v>
      </c>
      <c r="C21" s="76" t="n">
        <f aca="false">เรียงตามจังหวัด!D19</f>
        <v>50.5280257988196</v>
      </c>
      <c r="D21" s="76" t="n">
        <f aca="false">เรียงตามจังหวัด!E19</f>
        <v>6.48829951125448</v>
      </c>
      <c r="E21" s="71" t="str">
        <f aca="false">เรียงตามจังหวัด!F19</f>
        <v>E</v>
      </c>
      <c r="F21" s="76" t="n">
        <f aca="false">เรียงตามจังหวัด!G19</f>
        <v>13.8257408092089</v>
      </c>
      <c r="G21" s="71" t="str">
        <f aca="false">เรียงตามจังหวัด!H19</f>
        <v>E</v>
      </c>
      <c r="H21" s="76" t="n">
        <f aca="false">เรียงตามจังหวัด!I19</f>
        <v>17.4307092804008</v>
      </c>
      <c r="I21" s="71" t="str">
        <f aca="false">เรียงตามจังหวัด!J19</f>
        <v>E</v>
      </c>
      <c r="J21" s="76" t="n">
        <f aca="false">เรียงตามจังหวัด!K19</f>
        <v>32.3772609700029</v>
      </c>
      <c r="K21" s="71" t="str">
        <f aca="false">เรียงตามจังหวัด!L19</f>
        <v>D</v>
      </c>
      <c r="L21" s="76" t="n">
        <f aca="false">เรียงตามจังหวัด!M19</f>
        <v>39.745815752862</v>
      </c>
      <c r="M21" s="71" t="str">
        <f aca="false">เรียงตามจังหวัด!N19</f>
        <v>D</v>
      </c>
      <c r="N21" s="76" t="n">
        <f aca="false">เรียงตามจังหวัด!O19</f>
        <v>47.5302156445196</v>
      </c>
      <c r="O21" s="71" t="str">
        <f aca="false">เรียงตามจังหวัด!P19</f>
        <v>D</v>
      </c>
      <c r="P21" s="76" t="n">
        <f aca="false">เรียงตามจังหวัด!Q19</f>
        <v>59.3532723318708</v>
      </c>
      <c r="Q21" s="71" t="str">
        <f aca="false">เรียงตามจังหวัด!R19</f>
        <v>C</v>
      </c>
    </row>
    <row r="22" customFormat="false" ht="23.4" hidden="false" customHeight="false" outlineLevel="0" collapsed="false">
      <c r="A22" s="22" t="n">
        <v>15</v>
      </c>
      <c r="B22" s="76" t="str">
        <f aca="false">เรียงตามจังหวัด!B20</f>
        <v>สุรินทร์ ***</v>
      </c>
      <c r="C22" s="76" t="n">
        <f aca="false">เรียงตามจังหวัด!D20</f>
        <v>41.641868681531</v>
      </c>
      <c r="D22" s="76" t="n">
        <f aca="false">เรียงตามจังหวัด!E20</f>
        <v>10.4500828451333</v>
      </c>
      <c r="E22" s="71" t="str">
        <f aca="false">เรียงตามจังหวัด!F20</f>
        <v>D</v>
      </c>
      <c r="F22" s="76" t="n">
        <f aca="false">เรียงตามจังหวัด!G20</f>
        <v>29.848422985262</v>
      </c>
      <c r="G22" s="71" t="str">
        <f aca="false">เรียงตามจังหวัด!H20</f>
        <v>B</v>
      </c>
      <c r="H22" s="76" t="n">
        <f aca="false">เรียงตามจังหวัด!I20</f>
        <v>39.9047159962363</v>
      </c>
      <c r="I22" s="71" t="str">
        <f aca="false">เรียงตามจังหวัด!J20</f>
        <v>B</v>
      </c>
      <c r="J22" s="76" t="n">
        <f aca="false">เรียงตามจังหวัด!K20</f>
        <v>45.9433171982265</v>
      </c>
      <c r="K22" s="71" t="str">
        <f aca="false">เรียงตามจังหวัด!L20</f>
        <v>B</v>
      </c>
      <c r="L22" s="76" t="n">
        <f aca="false">เรียงตามจังหวัด!M20</f>
        <v>58.0938986297064</v>
      </c>
      <c r="M22" s="71" t="str">
        <f aca="false">เรียงตามจังหวัด!N20</f>
        <v>B</v>
      </c>
      <c r="N22" s="76" t="n">
        <f aca="false">เรียงตามจังหวัด!O20</f>
        <v>63.0070982054605</v>
      </c>
      <c r="O22" s="71" t="str">
        <f aca="false">เรียงตามจังหวัด!P20</f>
        <v>B</v>
      </c>
      <c r="P22" s="76" t="n">
        <f aca="false">เรียงตามจังหวัด!Q20</f>
        <v>58.2798598854373</v>
      </c>
      <c r="Q22" s="71" t="str">
        <f aca="false">เรียงตามจังหวัด!R20</f>
        <v>C</v>
      </c>
    </row>
    <row r="23" customFormat="false" ht="23.4" hidden="false" customHeight="false" outlineLevel="0" collapsed="false">
      <c r="A23" s="22" t="n">
        <v>16</v>
      </c>
      <c r="B23" s="76" t="str">
        <f aca="false">เรียงตามจังหวัด!B21</f>
        <v>กำแพงเพชร***</v>
      </c>
      <c r="C23" s="76" t="n">
        <f aca="false">เรียงตามจังหวัด!D21</f>
        <v>46.0493925277203</v>
      </c>
      <c r="D23" s="76" t="n">
        <f aca="false">เรียงตามจังหวัด!E21</f>
        <v>13.0054171057492</v>
      </c>
      <c r="E23" s="71" t="str">
        <f aca="false">เรียงตามจังหวัด!F21</f>
        <v>C</v>
      </c>
      <c r="F23" s="76" t="n">
        <f aca="false">เรียงตามจังหวัด!G21</f>
        <v>15.8289326438664</v>
      </c>
      <c r="G23" s="71" t="str">
        <f aca="false">เรียงตามจังหวัด!H21</f>
        <v>E</v>
      </c>
      <c r="H23" s="76" t="n">
        <f aca="false">เรียงตามจังหวัด!I21</f>
        <v>18.3254099596807</v>
      </c>
      <c r="I23" s="71" t="str">
        <f aca="false">เรียงตามจังหวัด!J21</f>
        <v>E</v>
      </c>
      <c r="J23" s="76" t="n">
        <f aca="false">เรียงตามจังหวัด!K21</f>
        <v>31.7644925130624</v>
      </c>
      <c r="K23" s="71" t="str">
        <f aca="false">เรียงตามจังหวัด!L21</f>
        <v>E</v>
      </c>
      <c r="L23" s="76" t="n">
        <f aca="false">เรียงตามจังหวัด!M21</f>
        <v>47.0411065693704</v>
      </c>
      <c r="M23" s="71" t="str">
        <f aca="false">เรียงตามจังหวัด!N21</f>
        <v>C</v>
      </c>
      <c r="N23" s="76" t="n">
        <f aca="false">เรียงตามจังหวัด!O21</f>
        <v>55.3911847672687</v>
      </c>
      <c r="O23" s="71" t="str">
        <f aca="false">เรียงตามจังหวัด!P21</f>
        <v>C</v>
      </c>
      <c r="P23" s="76" t="n">
        <f aca="false">เรียงตามจังหวัด!Q21</f>
        <v>56.891757759416</v>
      </c>
      <c r="Q23" s="71" t="str">
        <f aca="false">เรียงตามจังหวัด!R21</f>
        <v>C</v>
      </c>
    </row>
    <row r="24" customFormat="false" ht="23.4" hidden="false" customHeight="false" outlineLevel="0" collapsed="false">
      <c r="A24" s="22" t="n">
        <v>17</v>
      </c>
      <c r="B24" s="76" t="str">
        <f aca="false">เรียงตามจังหวัด!B22</f>
        <v>สุราษฎร์ธานี ***</v>
      </c>
      <c r="C24" s="76" t="n">
        <f aca="false">เรียงตามจังหวัด!D22</f>
        <v>54.8854338046208</v>
      </c>
      <c r="D24" s="76" t="n">
        <f aca="false">เรียงตามจังหวัด!E22</f>
        <v>9.1802190383787</v>
      </c>
      <c r="E24" s="71" t="str">
        <f aca="false">เรียงตามจังหวัด!F22</f>
        <v>D</v>
      </c>
      <c r="F24" s="76" t="n">
        <f aca="false">เรียงตามจังหวัด!G22</f>
        <v>21.548518780443</v>
      </c>
      <c r="G24" s="71" t="str">
        <f aca="false">เรียงตามจังหวัด!H22</f>
        <v>D</v>
      </c>
      <c r="H24" s="76" t="n">
        <f aca="false">เรียงตามจังหวัด!I22</f>
        <v>27.6397368564153</v>
      </c>
      <c r="I24" s="71" t="str">
        <f aca="false">เรียงตามจังหวัด!J22</f>
        <v>D</v>
      </c>
      <c r="J24" s="76" t="n">
        <f aca="false">เรียงตามจังหวัด!K22</f>
        <v>40.614683837376</v>
      </c>
      <c r="K24" s="71" t="str">
        <f aca="false">เรียงตามจังหวัด!L22</f>
        <v>C</v>
      </c>
      <c r="L24" s="76" t="n">
        <f aca="false">เรียงตามจังหวัด!M22</f>
        <v>45.8586547417361</v>
      </c>
      <c r="M24" s="71" t="str">
        <f aca="false">เรียงตามจังหวัด!N22</f>
        <v>C</v>
      </c>
      <c r="N24" s="76" t="n">
        <f aca="false">เรียงตามจังหวัด!O22</f>
        <v>55.1737099894843</v>
      </c>
      <c r="O24" s="71" t="str">
        <f aca="false">เรียงตามจังหวัด!P22</f>
        <v>C</v>
      </c>
      <c r="P24" s="76" t="n">
        <f aca="false">เรียงตามจังหวัด!Q22</f>
        <v>56.7307719927522</v>
      </c>
      <c r="Q24" s="71" t="str">
        <f aca="false">เรียงตามจังหวัด!R22</f>
        <v>C</v>
      </c>
    </row>
    <row r="25" customFormat="false" ht="23.4" hidden="false" customHeight="false" outlineLevel="0" collapsed="false">
      <c r="A25" s="22" t="n">
        <v>18</v>
      </c>
      <c r="B25" s="76" t="str">
        <f aca="false">เรียงตามจังหวัด!B23</f>
        <v>ศรีสะเกษ***</v>
      </c>
      <c r="C25" s="76" t="n">
        <f aca="false">เรียงตามจังหวัด!D23</f>
        <v>45.6407762321883</v>
      </c>
      <c r="D25" s="76" t="n">
        <f aca="false">เรียงตามจังหวัด!E23</f>
        <v>6.70731219799101</v>
      </c>
      <c r="E25" s="71" t="str">
        <f aca="false">เรียงตามจังหวัด!F23</f>
        <v>E</v>
      </c>
      <c r="F25" s="76" t="n">
        <f aca="false">เรียงตามจังหวัด!G23</f>
        <v>26.0664150335759</v>
      </c>
      <c r="G25" s="71" t="str">
        <f aca="false">เรียงตามจังหวัด!H23</f>
        <v>C</v>
      </c>
      <c r="H25" s="76" t="n">
        <f aca="false">เรียงตามจังหวัด!I23</f>
        <v>33.4596315108813</v>
      </c>
      <c r="I25" s="71" t="str">
        <f aca="false">เรียงตามจังหวัด!J23</f>
        <v>C</v>
      </c>
      <c r="J25" s="76" t="n">
        <f aca="false">เรียงตามจังหวัด!K23</f>
        <v>42.6171026037077</v>
      </c>
      <c r="K25" s="71" t="str">
        <f aca="false">เรียงตามจังหวัด!L23</f>
        <v>C</v>
      </c>
      <c r="L25" s="76" t="n">
        <f aca="false">เรียงตามจังหวัด!M23</f>
        <v>50.9037740033269</v>
      </c>
      <c r="M25" s="71" t="str">
        <f aca="false">เรียงตามจังหวัด!N23</f>
        <v>C</v>
      </c>
      <c r="N25" s="76" t="n">
        <f aca="false">เรียงตามจังหวัด!O23</f>
        <v>52.2361579513274</v>
      </c>
      <c r="O25" s="71" t="str">
        <f aca="false">เรียงตามจังหวัด!P23</f>
        <v>C</v>
      </c>
      <c r="P25" s="76" t="n">
        <f aca="false">เรียงตามจังหวัด!Q23</f>
        <v>55.5769304721463</v>
      </c>
      <c r="Q25" s="71" t="str">
        <f aca="false">เรียงตามจังหวัด!R23</f>
        <v>C</v>
      </c>
    </row>
    <row r="26" customFormat="false" ht="23.4" hidden="false" customHeight="false" outlineLevel="0" collapsed="false">
      <c r="A26" s="22" t="n">
        <v>19</v>
      </c>
      <c r="B26" s="76" t="str">
        <f aca="false">เรียงตามจังหวัด!B24</f>
        <v>เลย***</v>
      </c>
      <c r="C26" s="76" t="n">
        <f aca="false">เรียงตามจังหวัด!D24</f>
        <v>38.9230266656313</v>
      </c>
      <c r="D26" s="76" t="n">
        <f aca="false">เรียงตามจังหวัด!E24</f>
        <v>12.583384333898</v>
      </c>
      <c r="E26" s="71" t="str">
        <f aca="false">เรียงตามจังหวัด!F24</f>
        <v>C</v>
      </c>
      <c r="F26" s="76" t="n">
        <f aca="false">เรียงตามจังหวัด!G24</f>
        <v>18.1407913817115</v>
      </c>
      <c r="G26" s="71" t="str">
        <f aca="false">เรียงตามจังหวัด!H24</f>
        <v>E</v>
      </c>
      <c r="H26" s="76" t="n">
        <f aca="false">เรียงตามจังหวัด!I24</f>
        <v>22.5927636163818</v>
      </c>
      <c r="I26" s="71" t="str">
        <f aca="false">เรียงตามจังหวัด!J24</f>
        <v>D</v>
      </c>
      <c r="J26" s="76" t="n">
        <f aca="false">เรียงตามจังหวัด!K24</f>
        <v>34.8031401121216</v>
      </c>
      <c r="K26" s="71" t="str">
        <f aca="false">เรียงตามจังหวัด!L24</f>
        <v>D</v>
      </c>
      <c r="L26" s="76" t="n">
        <f aca="false">เรียงตามจังหวัด!M24</f>
        <v>43.6180916492946</v>
      </c>
      <c r="M26" s="71" t="str">
        <f aca="false">เรียงตามจังหวัด!N24</f>
        <v>C</v>
      </c>
      <c r="N26" s="76" t="n">
        <f aca="false">เรียงตามจังหวัด!O24</f>
        <v>48.8137858763563</v>
      </c>
      <c r="O26" s="71" t="str">
        <f aca="false">เรียงตามจังหวัด!P24</f>
        <v>C</v>
      </c>
      <c r="P26" s="76" t="n">
        <f aca="false">เรียงตามจังหวัด!Q24</f>
        <v>55.539592698397</v>
      </c>
      <c r="Q26" s="71" t="str">
        <f aca="false">เรียงตามจังหวัด!R24</f>
        <v>C</v>
      </c>
    </row>
    <row r="27" customFormat="false" ht="23.4" hidden="false" customHeight="false" outlineLevel="0" collapsed="false">
      <c r="A27" s="22" t="n">
        <v>20</v>
      </c>
      <c r="B27" s="76" t="str">
        <f aca="false">เรียงตามจังหวัด!B25</f>
        <v>นครราชสีมา***</v>
      </c>
      <c r="C27" s="76" t="n">
        <f aca="false">เรียงตามจังหวัด!D25</f>
        <v>61.421366225793</v>
      </c>
      <c r="D27" s="76" t="n">
        <f aca="false">เรียงตามจังหวัด!E25</f>
        <v>9.07813997669976</v>
      </c>
      <c r="E27" s="71" t="str">
        <f aca="false">เรียงตามจังหวัด!F25</f>
        <v>D</v>
      </c>
      <c r="F27" s="76" t="n">
        <f aca="false">เรียงตามจังหวัด!G25</f>
        <v>25.4791272258118</v>
      </c>
      <c r="G27" s="71" t="str">
        <f aca="false">เรียงตามจังหวัด!H25</f>
        <v>C</v>
      </c>
      <c r="H27" s="76" t="n">
        <f aca="false">เรียงตามจังหวัด!I25</f>
        <v>29.5164984667896</v>
      </c>
      <c r="I27" s="71" t="str">
        <f aca="false">เรียงตามจังหวัด!J25</f>
        <v>C</v>
      </c>
      <c r="J27" s="76" t="n">
        <f aca="false">เรียงตามจังหวัด!K25</f>
        <v>38.5053913666459</v>
      </c>
      <c r="K27" s="71" t="str">
        <f aca="false">เรียงตามจังหวัด!L25</f>
        <v>C</v>
      </c>
      <c r="L27" s="76" t="n">
        <f aca="false">เรียงตามจังหวัด!M25</f>
        <v>45.1086669507222</v>
      </c>
      <c r="M27" s="71" t="str">
        <f aca="false">เรียงตามจังหวัด!N25</f>
        <v>C</v>
      </c>
      <c r="N27" s="76" t="n">
        <f aca="false">เรียงตามจังหวัด!O25</f>
        <v>49.8039138089395</v>
      </c>
      <c r="O27" s="71" t="str">
        <f aca="false">เรียงตามจังหวัด!P25</f>
        <v>C</v>
      </c>
      <c r="P27" s="76" t="n">
        <f aca="false">เรียงตามจังหวัด!Q25</f>
        <v>55.4973742700701</v>
      </c>
      <c r="Q27" s="71" t="str">
        <f aca="false">เรียงตามจังหวัด!R25</f>
        <v>C</v>
      </c>
    </row>
    <row r="28" customFormat="false" ht="23.4" hidden="false" customHeight="false" outlineLevel="0" collapsed="false">
      <c r="A28" s="22" t="n">
        <v>21</v>
      </c>
      <c r="B28" s="76" t="str">
        <f aca="false">เรียงตามจังหวัด!B26</f>
        <v>ขอนแก่น ***</v>
      </c>
      <c r="C28" s="76" t="n">
        <f aca="false">เรียงตามจังหวัด!D26</f>
        <v>60.9665976671231</v>
      </c>
      <c r="D28" s="76" t="n">
        <f aca="false">เรียงตามจังหวัด!E26</f>
        <v>9.27520542924317</v>
      </c>
      <c r="E28" s="71" t="str">
        <f aca="false">เรียงตามจังหวัด!F26</f>
        <v>D</v>
      </c>
      <c r="F28" s="76" t="n">
        <f aca="false">เรียงตามจังหวัด!G26</f>
        <v>26.1314374043767</v>
      </c>
      <c r="G28" s="71" t="str">
        <f aca="false">เรียงตามจังหวัด!H26</f>
        <v>C</v>
      </c>
      <c r="H28" s="76" t="n">
        <f aca="false">เรียงตามจังหวัด!I26</f>
        <v>32.1941096593272</v>
      </c>
      <c r="I28" s="71" t="str">
        <f aca="false">เรียงตามจังหวัด!J26</f>
        <v>C</v>
      </c>
      <c r="J28" s="76" t="n">
        <f aca="false">เรียงตามจังหวัด!K26</f>
        <v>33.3049385186065</v>
      </c>
      <c r="K28" s="71" t="str">
        <f aca="false">เรียงตามจังหวัด!L26</f>
        <v>D</v>
      </c>
      <c r="L28" s="76" t="n">
        <f aca="false">เรียงตามจังหวัด!M26</f>
        <v>38.1675430175924</v>
      </c>
      <c r="M28" s="71" t="str">
        <f aca="false">เรียงตามจังหวัด!N26</f>
        <v>D</v>
      </c>
      <c r="N28" s="76" t="n">
        <f aca="false">เรียงตามจังหวัด!O26</f>
        <v>51.2548854883896</v>
      </c>
      <c r="O28" s="71" t="str">
        <f aca="false">เรียงตามจังหวัด!P26</f>
        <v>C</v>
      </c>
      <c r="P28" s="76" t="n">
        <f aca="false">เรียงตามจังหวัด!Q26</f>
        <v>54.1535677390016</v>
      </c>
      <c r="Q28" s="71" t="str">
        <f aca="false">เรียงตามจังหวัด!R26</f>
        <v>D</v>
      </c>
    </row>
    <row r="29" customFormat="false" ht="23.4" hidden="false" customHeight="false" outlineLevel="0" collapsed="false">
      <c r="A29" s="29" t="n">
        <v>22</v>
      </c>
      <c r="B29" s="94" t="str">
        <f aca="false">เรียงตามจังหวัด!B27</f>
        <v>ร้อยเอ็ด***</v>
      </c>
      <c r="C29" s="94" t="n">
        <f aca="false">เรียงตามจังหวัด!D27</f>
        <v>49.5298565817354</v>
      </c>
      <c r="D29" s="94" t="n">
        <f aca="false">เรียงตามจังหวัด!E27</f>
        <v>11.9283525233148</v>
      </c>
      <c r="E29" s="79" t="str">
        <f aca="false">เรียงตามจังหวัด!F27</f>
        <v>C</v>
      </c>
      <c r="F29" s="94" t="n">
        <f aca="false">เรียงตามจังหวัด!G27</f>
        <v>16.4756043943493</v>
      </c>
      <c r="G29" s="79" t="str">
        <f aca="false">เรียงตามจังหวัด!H27</f>
        <v>E</v>
      </c>
      <c r="H29" s="94" t="n">
        <f aca="false">เรียงตามจังหวัด!I27</f>
        <v>18.7266317276867</v>
      </c>
      <c r="I29" s="79" t="str">
        <f aca="false">เรียงตามจังหวัด!J27</f>
        <v>E</v>
      </c>
      <c r="J29" s="94" t="n">
        <f aca="false">เรียงตามจังหวัด!K27</f>
        <v>34.9421369684026</v>
      </c>
      <c r="K29" s="79" t="str">
        <f aca="false">เรียงตามจังหวัด!L27</f>
        <v>C</v>
      </c>
      <c r="L29" s="94" t="n">
        <f aca="false">เรียงตามจังหวัด!M27</f>
        <v>40.4633507443436</v>
      </c>
      <c r="M29" s="79" t="str">
        <f aca="false">เรียงตามจังหวัด!N27</f>
        <v>D</v>
      </c>
      <c r="N29" s="94" t="n">
        <f aca="false">เรียงตามจังหวัด!O27</f>
        <v>44.7528655357341</v>
      </c>
      <c r="O29" s="79" t="str">
        <f aca="false">เรียงตามจังหวัด!P27</f>
        <v>D</v>
      </c>
      <c r="P29" s="94" t="n">
        <f aca="false">เรียงตามจังหวัด!Q27</f>
        <v>53.3836864789831</v>
      </c>
      <c r="Q29" s="79" t="str">
        <f aca="false">เรียงตามจังหวัด!R27</f>
        <v>D</v>
      </c>
    </row>
    <row r="30" customFormat="false" ht="23.4" hidden="false" customHeight="true" outlineLevel="0" collapsed="false">
      <c r="A30" s="11" t="str">
        <f aca="false">A16</f>
        <v>ลำดับ</v>
      </c>
      <c r="B30" s="56" t="str">
        <f aca="false">B16</f>
        <v>จังหวัด</v>
      </c>
      <c r="C30" s="89" t="str">
        <f aca="false">C16</f>
        <v>สรุปเกรด
รอบ 2/2558</v>
      </c>
      <c r="D30" s="90" t="str">
        <f aca="false">D16</f>
        <v>สรุปคะแนนและสรุปเกรด 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23.4" hidden="false" customHeight="true" outlineLevel="0" collapsed="false">
      <c r="A31" s="11"/>
      <c r="B31" s="56"/>
      <c r="C31" s="89"/>
      <c r="D31" s="95" t="str">
        <f aca="false">D17</f>
        <v>16ธ.ค.</v>
      </c>
      <c r="E31" s="95"/>
      <c r="F31" s="95" t="str">
        <f aca="false">F17</f>
        <v>4ม.ค.</v>
      </c>
      <c r="G31" s="95"/>
      <c r="H31" s="95" t="str">
        <f aca="false">H17</f>
        <v>16ม.ค.</v>
      </c>
      <c r="I31" s="95"/>
      <c r="J31" s="95" t="str">
        <f aca="false">J17</f>
        <v>1ก.พ.</v>
      </c>
      <c r="K31" s="95"/>
      <c r="L31" s="95" t="str">
        <f aca="false">L17</f>
        <v>16ก.พ.</v>
      </c>
      <c r="M31" s="95"/>
      <c r="N31" s="95" t="str">
        <f aca="false">N17</f>
        <v>1มี.ค.</v>
      </c>
      <c r="O31" s="95"/>
      <c r="P31" s="95" t="str">
        <f aca="false">P17</f>
        <v>15มี.ค.</v>
      </c>
      <c r="Q31" s="95"/>
    </row>
    <row r="32" customFormat="false" ht="23.4" hidden="false" customHeight="false" outlineLevel="0" collapsed="false">
      <c r="A32" s="22" t="n">
        <v>23</v>
      </c>
      <c r="B32" s="76" t="str">
        <f aca="false">เรียงตามจังหวัด!B28</f>
        <v>ฉะเชิงเทรา***</v>
      </c>
      <c r="C32" s="76" t="n">
        <f aca="false">เรียงตามจังหวัด!D28</f>
        <v>59.4386838533166</v>
      </c>
      <c r="D32" s="76" t="n">
        <f aca="false">เรียงตามจังหวัด!E28</f>
        <v>12.7647994123214</v>
      </c>
      <c r="E32" s="71" t="str">
        <f aca="false">เรียงตามจังหวัด!F28</f>
        <v>C</v>
      </c>
      <c r="F32" s="76" t="n">
        <f aca="false">เรียงตามจังหวัด!G28</f>
        <v>23.1121025832707</v>
      </c>
      <c r="G32" s="71" t="str">
        <f aca="false">เรียงตามจังหวัด!H28</f>
        <v>C</v>
      </c>
      <c r="H32" s="76" t="n">
        <f aca="false">เรียงตามจังหวัด!I28</f>
        <v>27.2827083335991</v>
      </c>
      <c r="I32" s="71" t="str">
        <f aca="false">เรียงตามจังหวัด!J28</f>
        <v>D</v>
      </c>
      <c r="J32" s="76" t="n">
        <f aca="false">เรียงตามจังหวัด!K28</f>
        <v>34.7990890690824</v>
      </c>
      <c r="K32" s="71" t="str">
        <f aca="false">เรียงตามจังหวัด!L28</f>
        <v>D</v>
      </c>
      <c r="L32" s="76" t="n">
        <f aca="false">เรียงตามจังหวัด!M28</f>
        <v>44.2678030018532</v>
      </c>
      <c r="M32" s="71" t="str">
        <f aca="false">เรียงตามจังหวัด!N28</f>
        <v>C</v>
      </c>
      <c r="N32" s="76" t="n">
        <f aca="false">เรียงตามจังหวัด!O28</f>
        <v>49.2729543590144</v>
      </c>
      <c r="O32" s="71" t="str">
        <f aca="false">เรียงตามจังหวัด!P28</f>
        <v>C</v>
      </c>
      <c r="P32" s="76" t="n">
        <f aca="false">เรียงตามจังหวัด!Q28</f>
        <v>52.8850427684328</v>
      </c>
      <c r="Q32" s="71" t="str">
        <f aca="false">เรียงตามจังหวัด!R28</f>
        <v>D</v>
      </c>
    </row>
    <row r="33" customFormat="false" ht="23.4" hidden="false" customHeight="false" outlineLevel="0" collapsed="false">
      <c r="A33" s="22" t="n">
        <v>24</v>
      </c>
      <c r="B33" s="76" t="str">
        <f aca="false">เรียงตามจังหวัด!B29</f>
        <v>เชียงราย***</v>
      </c>
      <c r="C33" s="76" t="n">
        <f aca="false">เรียงตามจังหวัด!D29</f>
        <v>63.9278467710187</v>
      </c>
      <c r="D33" s="76" t="n">
        <f aca="false">เรียงตามจังหวัด!E29</f>
        <v>7.52944041287854</v>
      </c>
      <c r="E33" s="71" t="str">
        <f aca="false">เรียงตามจังหวัด!F29</f>
        <v>E</v>
      </c>
      <c r="F33" s="76" t="n">
        <f aca="false">เรียงตามจังหวัด!G29</f>
        <v>20.3514013620876</v>
      </c>
      <c r="G33" s="71" t="str">
        <f aca="false">เรียงตามจังหวัด!H29</f>
        <v>D</v>
      </c>
      <c r="H33" s="76" t="n">
        <f aca="false">เรียงตามจังหวัด!I29</f>
        <v>22.5518733866768</v>
      </c>
      <c r="I33" s="71" t="str">
        <f aca="false">เรียงตามจังหวัด!J29</f>
        <v>D</v>
      </c>
      <c r="J33" s="76" t="n">
        <f aca="false">เรียงตามจังหวัด!K29</f>
        <v>30.1522358690074</v>
      </c>
      <c r="K33" s="71" t="str">
        <f aca="false">เรียงตามจังหวัด!L29</f>
        <v>E</v>
      </c>
      <c r="L33" s="76" t="n">
        <f aca="false">เรียงตามจังหวัด!M29</f>
        <v>37.3026628194548</v>
      </c>
      <c r="M33" s="71" t="str">
        <f aca="false">เรียงตามจังหวัด!N29</f>
        <v>D</v>
      </c>
      <c r="N33" s="76" t="n">
        <f aca="false">เรียงตามจังหวัด!O29</f>
        <v>39.7742163281451</v>
      </c>
      <c r="O33" s="71" t="str">
        <f aca="false">เรียงตามจังหวัด!P29</f>
        <v>E</v>
      </c>
      <c r="P33" s="76" t="n">
        <f aca="false">เรียงตามจังหวัด!Q29</f>
        <v>50.7794160292602</v>
      </c>
      <c r="Q33" s="71" t="str">
        <f aca="false">เรียงตามจังหวัด!R29</f>
        <v>D</v>
      </c>
    </row>
    <row r="34" customFormat="false" ht="23.4" hidden="false" customHeight="false" outlineLevel="0" collapsed="false">
      <c r="A34" s="96" t="n">
        <v>25</v>
      </c>
      <c r="B34" s="97" t="str">
        <f aca="false">เรียงตามจังหวัด!B30</f>
        <v>บุรีรัมย์***</v>
      </c>
      <c r="C34" s="97" t="n">
        <f aca="false">เรียงตามจังหวัด!D30</f>
        <v>51.0391049420328</v>
      </c>
      <c r="D34" s="97" t="n">
        <f aca="false">เรียงตามจังหวัด!E30</f>
        <v>8.69271465088367</v>
      </c>
      <c r="E34" s="98" t="str">
        <f aca="false">เรียงตามจังหวัด!F30</f>
        <v>D</v>
      </c>
      <c r="F34" s="97" t="n">
        <f aca="false">เรียงตามจังหวัด!G30</f>
        <v>23.0507384430056</v>
      </c>
      <c r="G34" s="98" t="str">
        <f aca="false">เรียงตามจังหวัด!H30</f>
        <v>C</v>
      </c>
      <c r="H34" s="97" t="n">
        <f aca="false">เรียงตามจังหวัด!I30</f>
        <v>32.3887413562666</v>
      </c>
      <c r="I34" s="98" t="str">
        <f aca="false">เรียงตามจังหวัด!J30</f>
        <v>C</v>
      </c>
      <c r="J34" s="97" t="n">
        <f aca="false">เรียงตามจังหวัด!K30</f>
        <v>38.7850210206735</v>
      </c>
      <c r="K34" s="98" t="str">
        <f aca="false">เรียงตามจังหวัด!L30</f>
        <v>C</v>
      </c>
      <c r="L34" s="97" t="n">
        <f aca="false">เรียงตามจังหวัด!M30</f>
        <v>46.0320364902256</v>
      </c>
      <c r="M34" s="98" t="str">
        <f aca="false">เรียงตามจังหวัด!N30</f>
        <v>C</v>
      </c>
      <c r="N34" s="97" t="n">
        <f aca="false">เรียงตามจังหวัด!O30</f>
        <v>48.0320364902256</v>
      </c>
      <c r="O34" s="98" t="str">
        <f aca="false">เรียงตามจังหวัด!P30</f>
        <v>D</v>
      </c>
      <c r="P34" s="97" t="n">
        <f aca="false">เรียงตามจังหวัด!Q30</f>
        <v>50.3816066216805</v>
      </c>
      <c r="Q34" s="98" t="str">
        <f aca="false">เรียงตามจังหวัด!R30</f>
        <v>D</v>
      </c>
    </row>
    <row r="35" customFormat="false" ht="23.4" hidden="false" customHeight="false" outlineLevel="0" collapsed="false">
      <c r="A35" s="96" t="n">
        <v>26</v>
      </c>
      <c r="B35" s="97" t="str">
        <f aca="false">เรียงตามจังหวัด!B31</f>
        <v>สุโขทัย ***</v>
      </c>
      <c r="C35" s="97" t="n">
        <f aca="false">เรียงตามจังหวัด!D31</f>
        <v>66.6946395579721</v>
      </c>
      <c r="D35" s="97" t="n">
        <f aca="false">เรียงตามจังหวัด!E31</f>
        <v>20.3183104316746</v>
      </c>
      <c r="E35" s="98" t="str">
        <f aca="false">เรียงตามจังหวัด!F31</f>
        <v>A</v>
      </c>
      <c r="F35" s="97" t="n">
        <f aca="false">เรียงตามจังหวัด!G31</f>
        <v>26.9245844938057</v>
      </c>
      <c r="G35" s="98" t="str">
        <f aca="false">เรียงตามจังหวัด!H31</f>
        <v>C</v>
      </c>
      <c r="H35" s="97" t="n">
        <f aca="false">เรียงตามจังหวัด!I31</f>
        <v>31.4337751720053</v>
      </c>
      <c r="I35" s="98" t="str">
        <f aca="false">เรียงตามจังหวัด!J31</f>
        <v>C</v>
      </c>
      <c r="J35" s="97" t="n">
        <f aca="false">เรียงตามจังหวัด!K31</f>
        <v>36.5030173767238</v>
      </c>
      <c r="K35" s="98" t="str">
        <f aca="false">เรียงตามจังหวัด!L31</f>
        <v>C</v>
      </c>
      <c r="L35" s="97" t="n">
        <f aca="false">เรียงตามจังหวัด!M31</f>
        <v>37.0246186251761</v>
      </c>
      <c r="M35" s="98" t="str">
        <f aca="false">เรียงตามจังหวัด!N31</f>
        <v>E</v>
      </c>
      <c r="N35" s="97" t="n">
        <f aca="false">เรียงตามจังหวัด!O31</f>
        <v>46.2833715373915</v>
      </c>
      <c r="O35" s="98" t="str">
        <f aca="false">เรียงตามจังหวัด!P31</f>
        <v>D</v>
      </c>
      <c r="P35" s="97" t="n">
        <f aca="false">เรียงตามจังหวัด!Q31</f>
        <v>49.0937449306156</v>
      </c>
      <c r="Q35" s="98" t="str">
        <f aca="false">เรียงตามจังหวัด!R31</f>
        <v>D</v>
      </c>
    </row>
    <row r="36" customFormat="false" ht="23.4" hidden="false" customHeight="false" outlineLevel="0" collapsed="false">
      <c r="A36" s="96" t="n">
        <v>27</v>
      </c>
      <c r="B36" s="97" t="str">
        <f aca="false">เรียงตามจังหวัด!B32</f>
        <v>เพชรบูรณ์ ***</v>
      </c>
      <c r="C36" s="97" t="n">
        <f aca="false">เรียงตามจังหวัด!D32</f>
        <v>40.7150462192584</v>
      </c>
      <c r="D36" s="97" t="n">
        <f aca="false">เรียงตามจังหวัด!E32</f>
        <v>20.2178015706607</v>
      </c>
      <c r="E36" s="98" t="str">
        <f aca="false">เรียงตามจังหวัด!F32</f>
        <v>B</v>
      </c>
      <c r="F36" s="97" t="n">
        <f aca="false">เรียงตามจังหวัด!G32</f>
        <v>19.0790533810082</v>
      </c>
      <c r="G36" s="98" t="str">
        <f aca="false">เรียงตามจังหวัด!H32</f>
        <v>D</v>
      </c>
      <c r="H36" s="97" t="n">
        <f aca="false">เรียงตามจังหวัด!I32</f>
        <v>32.6563259997197</v>
      </c>
      <c r="I36" s="98" t="str">
        <f aca="false">เรียงตามจังหวัด!J32</f>
        <v>C</v>
      </c>
      <c r="J36" s="97" t="n">
        <f aca="false">เรียงตามจังหวัด!K32</f>
        <v>37.9238485426957</v>
      </c>
      <c r="K36" s="98" t="str">
        <f aca="false">เรียงตามจังหวัด!L32</f>
        <v>C</v>
      </c>
      <c r="L36" s="97" t="n">
        <f aca="false">เรียงตามจังหวัด!M32</f>
        <v>38.4248009838805</v>
      </c>
      <c r="M36" s="98" t="str">
        <f aca="false">เรียงตามจังหวัด!N32</f>
        <v>D</v>
      </c>
      <c r="N36" s="97" t="n">
        <f aca="false">เรียงตามจังหวัด!O32</f>
        <v>43.5134450506559</v>
      </c>
      <c r="O36" s="98" t="str">
        <f aca="false">เรียงตามจังหวัด!P32</f>
        <v>D</v>
      </c>
      <c r="P36" s="97" t="n">
        <f aca="false">เรียงตามจังหวัด!Q32</f>
        <v>48.6572659303056</v>
      </c>
      <c r="Q36" s="98" t="str">
        <f aca="false">เรียงตามจังหวัด!R32</f>
        <v>D</v>
      </c>
    </row>
    <row r="37" customFormat="false" ht="23.4" hidden="false" customHeight="false" outlineLevel="0" collapsed="false">
      <c r="A37" s="96" t="n">
        <v>28</v>
      </c>
      <c r="B37" s="97" t="str">
        <f aca="false">เรียงตามจังหวัด!B33</f>
        <v>นครสวรรค์ ***</v>
      </c>
      <c r="C37" s="97" t="n">
        <f aca="false">เรียงตามจังหวัด!D33</f>
        <v>51.5040071897415</v>
      </c>
      <c r="D37" s="97" t="n">
        <f aca="false">เรียงตามจังหวัด!E33</f>
        <v>15.15956158065</v>
      </c>
      <c r="E37" s="98" t="str">
        <f aca="false">เรียงตามจังหวัด!F33</f>
        <v>C</v>
      </c>
      <c r="F37" s="97" t="n">
        <f aca="false">เรียงตามจังหวัด!G33</f>
        <v>27.0458408494444</v>
      </c>
      <c r="G37" s="98" t="str">
        <f aca="false">เรียงตามจังหวัด!H33</f>
        <v>C</v>
      </c>
      <c r="H37" s="97" t="n">
        <f aca="false">เรียงตามจังหวัด!I33</f>
        <v>28.3997585570334</v>
      </c>
      <c r="I37" s="98" t="str">
        <f aca="false">เรียงตามจังหวัด!J33</f>
        <v>C</v>
      </c>
      <c r="J37" s="97" t="n">
        <f aca="false">เรียงตามจังหวัด!K33</f>
        <v>33.7939510636953</v>
      </c>
      <c r="K37" s="98" t="str">
        <f aca="false">เรียงตามจังหวัด!L33</f>
        <v>D</v>
      </c>
      <c r="L37" s="97" t="n">
        <f aca="false">เรียงตามจังหวัด!M33</f>
        <v>36.6828556249861</v>
      </c>
      <c r="M37" s="98" t="str">
        <f aca="false">เรียงตามจังหวัด!N33</f>
        <v>E</v>
      </c>
      <c r="N37" s="97" t="n">
        <f aca="false">เรียงตามจังหวัด!O33</f>
        <v>40.8680226272562</v>
      </c>
      <c r="O37" s="98" t="str">
        <f aca="false">เรียงตามจังหวัด!P33</f>
        <v>D</v>
      </c>
      <c r="P37" s="97" t="n">
        <f aca="false">เรียงตามจังหวัด!Q33</f>
        <v>48.518562241617</v>
      </c>
      <c r="Q37" s="98" t="str">
        <f aca="false">เรียงตามจังหวัด!R33</f>
        <v>D</v>
      </c>
    </row>
    <row r="38" customFormat="false" ht="23.4" hidden="false" customHeight="false" outlineLevel="0" collapsed="false">
      <c r="A38" s="96" t="n">
        <v>29</v>
      </c>
      <c r="B38" s="97" t="str">
        <f aca="false">เรียงตามจังหวัด!B34</f>
        <v>ชัยภูมิ ***</v>
      </c>
      <c r="C38" s="97" t="n">
        <f aca="false">เรียงตามจังหวัด!D34</f>
        <v>33.592770562051</v>
      </c>
      <c r="D38" s="97" t="n">
        <f aca="false">เรียงตามจังหวัด!E34</f>
        <v>8.14712948839074</v>
      </c>
      <c r="E38" s="98" t="str">
        <f aca="false">เรียงตามจังหวัด!F34</f>
        <v>E</v>
      </c>
      <c r="F38" s="97" t="n">
        <f aca="false">เรียงตามจังหวัด!G34</f>
        <v>26.018280988574</v>
      </c>
      <c r="G38" s="98" t="str">
        <f aca="false">เรียงตามจังหวัด!H34</f>
        <v>C</v>
      </c>
      <c r="H38" s="97" t="n">
        <f aca="false">เรียงตามจังหวัด!I34</f>
        <v>29.8861586223004</v>
      </c>
      <c r="I38" s="98" t="str">
        <f aca="false">เรียงตามจังหวัด!J34</f>
        <v>C</v>
      </c>
      <c r="J38" s="97" t="n">
        <f aca="false">เรียงตามจังหวัด!K34</f>
        <v>37.0040509164406</v>
      </c>
      <c r="K38" s="98" t="str">
        <f aca="false">เรียงตามจังหวัด!L34</f>
        <v>C</v>
      </c>
      <c r="L38" s="97" t="n">
        <f aca="false">เรียงตามจังหวัด!M34</f>
        <v>39.9743681537913</v>
      </c>
      <c r="M38" s="98" t="str">
        <f aca="false">เรียงตามจังหวัด!N34</f>
        <v>D</v>
      </c>
      <c r="N38" s="97" t="n">
        <f aca="false">เรียงตามจังหวัด!O34</f>
        <v>46.5305192290119</v>
      </c>
      <c r="O38" s="98" t="str">
        <f aca="false">เรียงตามจังหวัด!P34</f>
        <v>D</v>
      </c>
      <c r="P38" s="97" t="n">
        <f aca="false">เรียงตามจังหวัด!Q34</f>
        <v>47.3591610481794</v>
      </c>
      <c r="Q38" s="98" t="str">
        <f aca="false">เรียงตามจังหวัด!R34</f>
        <v>D</v>
      </c>
    </row>
    <row r="39" customFormat="false" ht="23.4" hidden="false" customHeight="false" outlineLevel="0" collapsed="false">
      <c r="A39" s="96" t="n">
        <v>30</v>
      </c>
      <c r="B39" s="97" t="str">
        <f aca="false">เรียงตามจังหวัด!B35</f>
        <v>นครศรีธรรมราช***</v>
      </c>
      <c r="C39" s="97" t="n">
        <f aca="false">เรียงตามจังหวัด!D35</f>
        <v>52.7680195211049</v>
      </c>
      <c r="D39" s="97" t="n">
        <f aca="false">เรียงตามจังหวัด!E35</f>
        <v>8.16335616830328</v>
      </c>
      <c r="E39" s="98" t="str">
        <f aca="false">เรียงตามจังหวัด!F35</f>
        <v>D</v>
      </c>
      <c r="F39" s="97" t="n">
        <f aca="false">เรียงตามจังหวัด!G35</f>
        <v>20.2149702890575</v>
      </c>
      <c r="G39" s="98" t="str">
        <f aca="false">เรียงตามจังหวัด!H35</f>
        <v>D</v>
      </c>
      <c r="H39" s="97" t="n">
        <f aca="false">เรียงตามจังหวัด!I35</f>
        <v>22.0818950240287</v>
      </c>
      <c r="I39" s="98" t="str">
        <f aca="false">เรียงตามจังหวัด!J35</f>
        <v>E</v>
      </c>
      <c r="J39" s="97" t="n">
        <f aca="false">เรียงตามจังหวัด!K35</f>
        <v>24.2706597855761</v>
      </c>
      <c r="K39" s="98" t="str">
        <f aca="false">เรียงตามจังหวัด!L35</f>
        <v>E</v>
      </c>
      <c r="L39" s="97" t="n">
        <f aca="false">เรียงตามจังหวัด!M35</f>
        <v>30.3550632018463</v>
      </c>
      <c r="M39" s="98" t="str">
        <f aca="false">เรียงตามจังหวัด!N35</f>
        <v>E</v>
      </c>
      <c r="N39" s="97" t="n">
        <f aca="false">เรียงตามจังหวัด!O35</f>
        <v>35.6834022097693</v>
      </c>
      <c r="O39" s="98" t="str">
        <f aca="false">เรียงตามจังหวัด!P35</f>
        <v>E</v>
      </c>
      <c r="P39" s="97" t="n">
        <f aca="false">เรียงตามจังหวัด!Q35</f>
        <v>44.05326586705</v>
      </c>
      <c r="Q39" s="98" t="str">
        <f aca="false">เรียงตามจังหวัด!R35</f>
        <v>E</v>
      </c>
    </row>
    <row r="40" customFormat="false" ht="23.4" hidden="false" customHeight="false" outlineLevel="0" collapsed="false">
      <c r="A40" s="96" t="n">
        <v>31</v>
      </c>
      <c r="B40" s="97" t="str">
        <f aca="false">เรียงตามจังหวัด!B36</f>
        <v>กาญจนบุรี***</v>
      </c>
      <c r="C40" s="97" t="n">
        <f aca="false">เรียงตามจังหวัด!D36</f>
        <v>57.2890372168399</v>
      </c>
      <c r="D40" s="97" t="n">
        <f aca="false">เรียงตามจังหวัด!E36</f>
        <v>14.5981980596667</v>
      </c>
      <c r="E40" s="98" t="str">
        <f aca="false">เรียงตามจังหวัด!F36</f>
        <v>C</v>
      </c>
      <c r="F40" s="97" t="n">
        <f aca="false">เรียงตามจังหวัด!G36</f>
        <v>19.6207057237498</v>
      </c>
      <c r="G40" s="98" t="str">
        <f aca="false">เรียงตามจังหวัด!H36</f>
        <v>D</v>
      </c>
      <c r="H40" s="97" t="n">
        <f aca="false">เรียงตามจังหวัด!I36</f>
        <v>29.4373158520406</v>
      </c>
      <c r="I40" s="98" t="str">
        <f aca="false">เรียงตามจังหวัด!J36</f>
        <v>C</v>
      </c>
      <c r="J40" s="97" t="n">
        <f aca="false">เรียงตามจังหวัด!K36</f>
        <v>33.7394625945741</v>
      </c>
      <c r="K40" s="98" t="str">
        <f aca="false">เรียงตามจังหวัด!L36</f>
        <v>D</v>
      </c>
      <c r="L40" s="97" t="n">
        <f aca="false">เรียงตามจังหวัด!M36</f>
        <v>41.2186689051471</v>
      </c>
      <c r="M40" s="98" t="str">
        <f aca="false">เรียงตามจังหวัด!N36</f>
        <v>D</v>
      </c>
      <c r="N40" s="97" t="n">
        <f aca="false">เรียงตามจังหวัด!O36</f>
        <v>47.4847197134362</v>
      </c>
      <c r="O40" s="98" t="str">
        <f aca="false">เรียงตามจังหวัด!P36</f>
        <v>D</v>
      </c>
      <c r="P40" s="97" t="n">
        <f aca="false">เรียงตามจังหวัด!Q36</f>
        <v>43.6888763789125</v>
      </c>
      <c r="Q40" s="98" t="str">
        <f aca="false">เรียงตามจังหวัด!R36</f>
        <v>E</v>
      </c>
    </row>
    <row r="41" customFormat="false" ht="23.4" hidden="false" customHeight="false" outlineLevel="0" collapsed="false">
      <c r="A41" s="96" t="n">
        <v>32</v>
      </c>
      <c r="B41" s="97" t="str">
        <f aca="false">เรียงตามจังหวัด!B37</f>
        <v>อุดรธานี ***</v>
      </c>
      <c r="C41" s="97" t="n">
        <f aca="false">เรียงตามจังหวัด!D37</f>
        <v>48.3126391991278</v>
      </c>
      <c r="D41" s="97" t="n">
        <f aca="false">เรียงตามจังหวัด!E37</f>
        <v>10.5134864463616</v>
      </c>
      <c r="E41" s="98" t="str">
        <f aca="false">เรียงตามจังหวัด!F37</f>
        <v>D</v>
      </c>
      <c r="F41" s="97" t="n">
        <f aca="false">เรียงตามจังหวัด!G37</f>
        <v>21.6784005264509</v>
      </c>
      <c r="G41" s="98" t="str">
        <f aca="false">เรียงตามจังหวัด!H37</f>
        <v>C</v>
      </c>
      <c r="H41" s="97" t="n">
        <f aca="false">เรียงตามจังหวัด!I37</f>
        <v>25.1731695622212</v>
      </c>
      <c r="I41" s="98" t="str">
        <f aca="false">เรียงตามจังหวัด!J37</f>
        <v>D</v>
      </c>
      <c r="J41" s="97" t="n">
        <f aca="false">เรียงตามจังหวัด!K37</f>
        <v>33.2878313668517</v>
      </c>
      <c r="K41" s="98" t="str">
        <f aca="false">เรียงตามจังหวัด!L37</f>
        <v>D</v>
      </c>
      <c r="L41" s="97" t="n">
        <f aca="false">เรียงตามจังหวัด!M37</f>
        <v>38.3080249709231</v>
      </c>
      <c r="M41" s="98" t="str">
        <f aca="false">เรียงตามจังหวัด!N37</f>
        <v>D</v>
      </c>
      <c r="N41" s="97" t="n">
        <f aca="false">เรียงตามจังหวัด!O37</f>
        <v>39.0838521304136</v>
      </c>
      <c r="O41" s="98" t="str">
        <f aca="false">เรียงตามจังหวัด!P37</f>
        <v>E</v>
      </c>
      <c r="P41" s="97" t="n">
        <f aca="false">เรียงตามจังหวัด!Q37</f>
        <v>42.9590316568443</v>
      </c>
      <c r="Q41" s="98" t="str">
        <f aca="false">เรียงตามจังหวัด!R37</f>
        <v>E</v>
      </c>
    </row>
    <row r="42" customFormat="false" ht="23.4" hidden="false" customHeight="false" outlineLevel="0" collapsed="false">
      <c r="A42" s="96" t="n">
        <v>33</v>
      </c>
      <c r="B42" s="97" t="str">
        <f aca="false">เรียงตามจังหวัด!B38</f>
        <v>ชุมพร***</v>
      </c>
      <c r="C42" s="97" t="n">
        <f aca="false">เรียงตามจังหวัด!D38</f>
        <v>55.324280301091</v>
      </c>
      <c r="D42" s="97" t="n">
        <f aca="false">เรียงตามจังหวัด!E38</f>
        <v>13.4388403126242</v>
      </c>
      <c r="E42" s="98" t="str">
        <f aca="false">เรียงตามจังหวัด!F38</f>
        <v>C</v>
      </c>
      <c r="F42" s="97" t="n">
        <f aca="false">เรียงตามจังหวัด!G38</f>
        <v>19.5497523300564</v>
      </c>
      <c r="G42" s="98" t="str">
        <f aca="false">เรียงตามจังหวัด!H38</f>
        <v>D</v>
      </c>
      <c r="H42" s="97" t="n">
        <f aca="false">เรียงตามจังหวัด!I38</f>
        <v>26.2405561645759</v>
      </c>
      <c r="I42" s="98" t="str">
        <f aca="false">เรียงตามจังหวัด!J38</f>
        <v>D</v>
      </c>
      <c r="J42" s="97" t="n">
        <f aca="false">เรียงตามจังหวัด!K38</f>
        <v>29.1954345884216</v>
      </c>
      <c r="K42" s="98" t="str">
        <f aca="false">เรียงตามจังหวัด!L38</f>
        <v>E</v>
      </c>
      <c r="L42" s="97" t="n">
        <f aca="false">เรียงตามจังหวัด!M38</f>
        <v>34.3407912701369</v>
      </c>
      <c r="M42" s="98" t="str">
        <f aca="false">เรียงตามจังหวัด!N38</f>
        <v>E</v>
      </c>
      <c r="N42" s="97" t="n">
        <f aca="false">เรียงตามจังหวัด!O38</f>
        <v>36.1224981019429</v>
      </c>
      <c r="O42" s="98" t="str">
        <f aca="false">เรียงตามจังหวัด!P38</f>
        <v>E</v>
      </c>
      <c r="P42" s="97" t="n">
        <f aca="false">เรียงตามจังหวัด!Q38</f>
        <v>38.3328322865633</v>
      </c>
      <c r="Q42" s="98" t="str">
        <f aca="false">เรียงตามจังหวัด!R38</f>
        <v>E</v>
      </c>
    </row>
    <row r="43" customFormat="false" ht="23.4" hidden="false" customHeight="false" outlineLevel="0" collapsed="false">
      <c r="A43" s="99" t="n">
        <v>34</v>
      </c>
      <c r="B43" s="100" t="str">
        <f aca="false">เรียงตามจังหวัด!B39</f>
        <v>สระแก้ว***</v>
      </c>
      <c r="C43" s="100" t="n">
        <f aca="false">เรียงตามจังหวัด!D39</f>
        <v>51.2001318899997</v>
      </c>
      <c r="D43" s="100" t="n">
        <f aca="false">เรียงตามจังหวัด!E39</f>
        <v>4.9584943619782</v>
      </c>
      <c r="E43" s="101" t="str">
        <f aca="false">เรียงตามจังหวัด!F39</f>
        <v>E</v>
      </c>
      <c r="F43" s="100" t="n">
        <f aca="false">เรียงตามจังหวัด!G39</f>
        <v>4.83262651062484</v>
      </c>
      <c r="G43" s="101" t="str">
        <f aca="false">เรียงตามจังหวัด!H39</f>
        <v>E</v>
      </c>
      <c r="H43" s="100" t="n">
        <f aca="false">เรียงตามจังหวัด!I39</f>
        <v>16.6564972888441</v>
      </c>
      <c r="I43" s="101" t="str">
        <f aca="false">เรียงตามจังหวัด!J39</f>
        <v>E</v>
      </c>
      <c r="J43" s="100" t="n">
        <f aca="false">เรียงตามจังหวัด!K39</f>
        <v>19.6119898060757</v>
      </c>
      <c r="K43" s="101" t="str">
        <f aca="false">เรียงตามจังหวัด!L39</f>
        <v>E</v>
      </c>
      <c r="L43" s="100" t="n">
        <f aca="false">เรียงตามจังหวัด!M39</f>
        <v>24.2476079615392</v>
      </c>
      <c r="M43" s="101" t="str">
        <f aca="false">เรียงตามจังหวัด!N39</f>
        <v>E</v>
      </c>
      <c r="N43" s="100" t="n">
        <f aca="false">เรียงตามจังหวัด!O39</f>
        <v>25.521404190763</v>
      </c>
      <c r="O43" s="101" t="str">
        <f aca="false">เรียงตามจังหวัด!P39</f>
        <v>E</v>
      </c>
      <c r="P43" s="100" t="n">
        <f aca="false">เรียงตามจังหวัด!Q39</f>
        <v>34.6382627159444</v>
      </c>
      <c r="Q43" s="101" t="str">
        <f aca="false">เรียงตามจังหวัด!R39</f>
        <v>E</v>
      </c>
    </row>
    <row r="45" customFormat="false" ht="23.4" hidden="false" customHeight="false" outlineLevel="0" collapsed="false">
      <c r="A45" s="83" t="str">
        <f aca="false">A1</f>
        <v>ตัวชี้วัดระดับความสำเร็จ รอบที่ 1 ปีงบประมาณ 2560</v>
      </c>
      <c r="D45" s="5"/>
      <c r="E45" s="84"/>
      <c r="F45" s="5"/>
      <c r="G45" s="84"/>
      <c r="H45" s="5"/>
      <c r="I45" s="84"/>
      <c r="J45" s="5"/>
      <c r="K45" s="84"/>
      <c r="L45" s="5"/>
      <c r="M45" s="84"/>
      <c r="N45" s="5"/>
      <c r="O45" s="84"/>
      <c r="P45" s="5"/>
      <c r="Q45" s="84"/>
    </row>
    <row r="46" customFormat="false" ht="23.4" hidden="false" customHeight="false" outlineLevel="0" collapsed="false">
      <c r="A46" s="85" t="str">
        <f aca="false">A2</f>
        <v>เพื่อประเมินผลการปฏิบัติราชการของปฏิรูปที่ดินจังหวัด</v>
      </c>
      <c r="D46" s="5"/>
      <c r="E46" s="84"/>
      <c r="F46" s="5"/>
      <c r="G46" s="84"/>
      <c r="H46" s="5"/>
      <c r="I46" s="84"/>
      <c r="J46" s="5"/>
      <c r="K46" s="84"/>
      <c r="L46" s="5"/>
      <c r="M46" s="84"/>
      <c r="N46" s="5"/>
      <c r="O46" s="84"/>
      <c r="P46" s="5"/>
      <c r="Q46" s="84"/>
    </row>
    <row r="47" customFormat="false" ht="23.4" hidden="false" customHeight="false" outlineLevel="0" collapsed="false">
      <c r="A47" s="86" t="s">
        <v>108</v>
      </c>
      <c r="B47" s="85"/>
      <c r="D47" s="87" t="n">
        <f aca="false">SUM(D50:D78)</f>
        <v>429.77681357485</v>
      </c>
      <c r="E47" s="88"/>
      <c r="F47" s="87" t="n">
        <f aca="false">SUM(F50:F78)</f>
        <v>748.823349058776</v>
      </c>
      <c r="G47" s="88"/>
      <c r="H47" s="87" t="n">
        <f aca="false">SUM(H50:H78)</f>
        <v>879.982460784494</v>
      </c>
      <c r="I47" s="88"/>
      <c r="J47" s="87" t="n">
        <f aca="false">SUM(J50:J78)</f>
        <v>994.11072950576</v>
      </c>
      <c r="K47" s="88"/>
      <c r="L47" s="87" t="n">
        <f aca="false">SUM(L50:L78)</f>
        <v>1169.9738755719</v>
      </c>
      <c r="M47" s="88"/>
      <c r="N47" s="87" t="n">
        <f aca="false">SUM(N50:N78)</f>
        <v>1269.87672347329</v>
      </c>
      <c r="O47" s="88"/>
      <c r="P47" s="87" t="n">
        <f aca="false">SUM(P50:P78)</f>
        <v>1418.07297455862</v>
      </c>
      <c r="Q47" s="88"/>
    </row>
    <row r="48" customFormat="false" ht="23.4" hidden="false" customHeight="true" outlineLevel="0" collapsed="false">
      <c r="A48" s="11" t="str">
        <f aca="false">A30</f>
        <v>ลำดับ</v>
      </c>
      <c r="B48" s="56" t="str">
        <f aca="false">B30</f>
        <v>จังหวัด</v>
      </c>
      <c r="C48" s="89" t="str">
        <f aca="false">C30</f>
        <v>สรุปเกรด
รอบ 2/2558</v>
      </c>
      <c r="D48" s="90" t="str">
        <f aca="false">D30</f>
        <v>สรุปคะแนนและสรุปเกรด 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23.4" hidden="false" customHeight="true" outlineLevel="0" collapsed="false">
      <c r="A49" s="11"/>
      <c r="B49" s="56"/>
      <c r="C49" s="89"/>
      <c r="D49" s="95" t="str">
        <f aca="false">D31</f>
        <v>16ธ.ค.</v>
      </c>
      <c r="E49" s="95"/>
      <c r="F49" s="95" t="str">
        <f aca="false">F31</f>
        <v>4ม.ค.</v>
      </c>
      <c r="G49" s="95"/>
      <c r="H49" s="95" t="str">
        <f aca="false">H31</f>
        <v>16ม.ค.</v>
      </c>
      <c r="I49" s="95"/>
      <c r="J49" s="95" t="str">
        <f aca="false">J31</f>
        <v>1ก.พ.</v>
      </c>
      <c r="K49" s="95"/>
      <c r="L49" s="95" t="str">
        <f aca="false">L31</f>
        <v>16ก.พ.</v>
      </c>
      <c r="M49" s="95"/>
      <c r="N49" s="95" t="str">
        <f aca="false">N31</f>
        <v>1มี.ค.</v>
      </c>
      <c r="O49" s="95"/>
      <c r="P49" s="95" t="str">
        <f aca="false">P31</f>
        <v>15มี.ค.</v>
      </c>
      <c r="Q49" s="95"/>
    </row>
    <row r="50" customFormat="false" ht="23.4" hidden="false" customHeight="false" outlineLevel="0" collapsed="false">
      <c r="A50" s="17" t="n">
        <v>1</v>
      </c>
      <c r="B50" s="92" t="str">
        <f aca="false">เรียงตามจังหวัด!B46</f>
        <v>ลำพูน**</v>
      </c>
      <c r="C50" s="92" t="n">
        <f aca="false">เรียงตามจังหวัด!D46</f>
        <v>80.4608182251271</v>
      </c>
      <c r="D50" s="92" t="n">
        <f aca="false">เรียงตามจังหวัด!E46</f>
        <v>25.3658342596636</v>
      </c>
      <c r="E50" s="93" t="str">
        <f aca="false">เรียงตามจังหวัด!F46</f>
        <v>A</v>
      </c>
      <c r="F50" s="92" t="n">
        <f aca="false">เรียงตามจังหวัด!G46</f>
        <v>46.8336348947588</v>
      </c>
      <c r="G50" s="93" t="str">
        <f aca="false">เรียงตามจังหวัด!H46</f>
        <v>A</v>
      </c>
      <c r="H50" s="92" t="n">
        <f aca="false">เรียงตามจังหวัด!I46</f>
        <v>69.6456059336596</v>
      </c>
      <c r="I50" s="93" t="str">
        <f aca="false">เรียงตามจังหวัด!J46</f>
        <v>A</v>
      </c>
      <c r="J50" s="92" t="n">
        <f aca="false">เรียงตามจังหวัด!K46</f>
        <v>73.139071596005</v>
      </c>
      <c r="K50" s="93" t="str">
        <f aca="false">เรียงตามจังหวัด!L46</f>
        <v>A</v>
      </c>
      <c r="L50" s="92" t="n">
        <f aca="false">เรียงตามจังหวัด!M46</f>
        <v>74.0099790258825</v>
      </c>
      <c r="M50" s="93" t="str">
        <f aca="false">เรียงตามจังหวัด!N46</f>
        <v>A</v>
      </c>
      <c r="N50" s="92" t="n">
        <f aca="false">เรียงตามจังหวัด!O46</f>
        <v>78.4062133179063</v>
      </c>
      <c r="O50" s="93" t="str">
        <f aca="false">เรียงตามจังหวัด!P46</f>
        <v>A</v>
      </c>
      <c r="P50" s="92" t="n">
        <f aca="false">เรียงตามจังหวัด!Q46</f>
        <v>78.6682524903745</v>
      </c>
      <c r="Q50" s="93" t="str">
        <f aca="false">เรียงตามจังหวัด!R46</f>
        <v>A</v>
      </c>
    </row>
    <row r="51" customFormat="false" ht="23.4" hidden="false" customHeight="false" outlineLevel="0" collapsed="false">
      <c r="A51" s="22" t="n">
        <v>2</v>
      </c>
      <c r="B51" s="76" t="str">
        <f aca="false">เรียงตามจังหวัด!B47</f>
        <v>พังงา**</v>
      </c>
      <c r="C51" s="76" t="n">
        <f aca="false">เรียงตามจังหวัด!D47</f>
        <v>66.1020790306474</v>
      </c>
      <c r="D51" s="76" t="n">
        <f aca="false">เรียงตามจังหวัด!E47</f>
        <v>14.619583778952</v>
      </c>
      <c r="E51" s="71" t="str">
        <f aca="false">เรียงตามจังหวัด!F47</f>
        <v>C</v>
      </c>
      <c r="F51" s="76" t="n">
        <f aca="false">เรียงตามจังหวัด!G47</f>
        <v>49.228997475767</v>
      </c>
      <c r="G51" s="71" t="str">
        <f aca="false">เรียงตามจังหวัด!H47</f>
        <v>A</v>
      </c>
      <c r="H51" s="76" t="n">
        <f aca="false">เรียงตามจังหวัด!I47</f>
        <v>54.2142551167537</v>
      </c>
      <c r="I51" s="71" t="str">
        <f aca="false">เรียงตามจังหวัด!J47</f>
        <v>A</v>
      </c>
      <c r="J51" s="76" t="n">
        <f aca="false">เรียงตามจังหวัด!K47</f>
        <v>62.1128523575637</v>
      </c>
      <c r="K51" s="71" t="str">
        <f aca="false">เรียงตามจังหวัด!L47</f>
        <v>A</v>
      </c>
      <c r="L51" s="76" t="n">
        <f aca="false">เรียงตามจังหวัด!M47</f>
        <v>70.319788198626</v>
      </c>
      <c r="M51" s="71" t="str">
        <f aca="false">เรียงตามจังหวัด!N47</f>
        <v>A</v>
      </c>
      <c r="N51" s="76" t="n">
        <f aca="false">เรียงตามจังหวัด!O47</f>
        <v>77.8314008263594</v>
      </c>
      <c r="O51" s="71" t="str">
        <f aca="false">เรียงตามจังหวัด!P47</f>
        <v>A</v>
      </c>
      <c r="P51" s="76" t="n">
        <f aca="false">เรียงตามจังหวัด!Q47</f>
        <v>74.4699372817081</v>
      </c>
      <c r="Q51" s="71" t="str">
        <f aca="false">เรียงตามจังหวัด!R47</f>
        <v>A</v>
      </c>
    </row>
    <row r="52" customFormat="false" ht="23.4" hidden="false" customHeight="false" outlineLevel="0" collapsed="false">
      <c r="A52" s="22" t="n">
        <v>3</v>
      </c>
      <c r="B52" s="76" t="str">
        <f aca="false">เรียงตามจังหวัด!B48</f>
        <v>อุตรดิตถ์**</v>
      </c>
      <c r="C52" s="76" t="n">
        <f aca="false">เรียงตามจังหวัด!D48</f>
        <v>49.2600982048212</v>
      </c>
      <c r="D52" s="76" t="n">
        <f aca="false">เรียงตามจังหวัด!E48</f>
        <v>18.0428162004592</v>
      </c>
      <c r="E52" s="71" t="str">
        <f aca="false">เรียงตามจังหวัด!F48</f>
        <v>C</v>
      </c>
      <c r="F52" s="76" t="n">
        <f aca="false">เรียงตามจังหวัด!G48</f>
        <v>26.2698653090717</v>
      </c>
      <c r="G52" s="71" t="str">
        <f aca="false">เรียงตามจังหวัด!H48</f>
        <v>C</v>
      </c>
      <c r="H52" s="76" t="n">
        <f aca="false">เรียงตามจังหวัด!I48</f>
        <v>45.7764443726999</v>
      </c>
      <c r="I52" s="71" t="str">
        <f aca="false">เรียงตามจังหวัด!J48</f>
        <v>B</v>
      </c>
      <c r="J52" s="76" t="n">
        <f aca="false">เรียงตามจังหวัด!K48</f>
        <v>48.5782449686937</v>
      </c>
      <c r="K52" s="71" t="str">
        <f aca="false">เรียงตามจังหวัด!L48</f>
        <v>B</v>
      </c>
      <c r="L52" s="76" t="n">
        <f aca="false">เรียงตามจังหวัด!M48</f>
        <v>55.7793528086092</v>
      </c>
      <c r="M52" s="71" t="str">
        <f aca="false">เรียงตามจังหวัด!N48</f>
        <v>B</v>
      </c>
      <c r="N52" s="76" t="n">
        <f aca="false">เรียงตามจังหวัด!O48</f>
        <v>58.765349460538</v>
      </c>
      <c r="O52" s="71" t="str">
        <f aca="false">เรียงตามจังหวัด!P48</f>
        <v>B</v>
      </c>
      <c r="P52" s="76" t="n">
        <f aca="false">เรียงตามจังหวัด!Q48</f>
        <v>68.8499837223186</v>
      </c>
      <c r="Q52" s="71" t="str">
        <f aca="false">เรียงตามจังหวัด!R48</f>
        <v>A</v>
      </c>
    </row>
    <row r="53" customFormat="false" ht="23.4" hidden="false" customHeight="false" outlineLevel="0" collapsed="false">
      <c r="A53" s="22" t="n">
        <v>4</v>
      </c>
      <c r="B53" s="76" t="str">
        <f aca="false">เรียงตามจังหวัด!B49</f>
        <v>แพร่**</v>
      </c>
      <c r="C53" s="76" t="n">
        <f aca="false">เรียงตามจังหวัด!D49</f>
        <v>58.6599416368459</v>
      </c>
      <c r="D53" s="76" t="n">
        <f aca="false">เรียงตามจังหวัด!E49</f>
        <v>13.8614842483736</v>
      </c>
      <c r="E53" s="71" t="str">
        <f aca="false">เรียงตามจังหวัด!F49</f>
        <v>D</v>
      </c>
      <c r="F53" s="76" t="n">
        <f aca="false">เรียงตามจังหวัด!G49</f>
        <v>21.9010639279895</v>
      </c>
      <c r="G53" s="71" t="str">
        <f aca="false">เรียงตามจังหวัด!H49</f>
        <v>D</v>
      </c>
      <c r="H53" s="76" t="n">
        <f aca="false">เรียงตามจังหวัด!I49</f>
        <v>24.6647624129322</v>
      </c>
      <c r="I53" s="71" t="str">
        <f aca="false">เรียงตามจังหวัด!J49</f>
        <v>D</v>
      </c>
      <c r="J53" s="76" t="n">
        <f aca="false">เรียงตามจังหวัด!K49</f>
        <v>29.4012760313613</v>
      </c>
      <c r="K53" s="71" t="str">
        <f aca="false">เรียงตามจังหวัด!L49</f>
        <v>D</v>
      </c>
      <c r="L53" s="76" t="n">
        <f aca="false">เรียงตามจังหวัด!M49</f>
        <v>33.8516051248209</v>
      </c>
      <c r="M53" s="71" t="str">
        <f aca="false">เรียงตามจังหวัด!N49</f>
        <v>D</v>
      </c>
      <c r="N53" s="76" t="n">
        <f aca="false">เรียงตามจังหวัด!O49</f>
        <v>51.9410623884614</v>
      </c>
      <c r="O53" s="71" t="str">
        <f aca="false">เรียงตามจังหวัด!P49</f>
        <v>C</v>
      </c>
      <c r="P53" s="76" t="n">
        <f aca="false">เรียงตามจังหวัด!Q49</f>
        <v>68.3055356705538</v>
      </c>
      <c r="Q53" s="71" t="str">
        <f aca="false">เรียงตามจังหวัด!R49</f>
        <v>B</v>
      </c>
    </row>
    <row r="54" customFormat="false" ht="23.4" hidden="false" customHeight="false" outlineLevel="0" collapsed="false">
      <c r="A54" s="22" t="n">
        <v>5</v>
      </c>
      <c r="B54" s="76" t="str">
        <f aca="false">เรียงตามจังหวัด!B50</f>
        <v>มุกดาหาร **</v>
      </c>
      <c r="C54" s="76" t="n">
        <f aca="false">เรียงตามจังหวัด!D50</f>
        <v>65.3807864700203</v>
      </c>
      <c r="D54" s="76" t="n">
        <f aca="false">เรียงตามจังหวัด!E50</f>
        <v>31.5820771768056</v>
      </c>
      <c r="E54" s="71" t="str">
        <f aca="false">เรียงตามจังหวัด!F50</f>
        <v>A</v>
      </c>
      <c r="F54" s="76" t="n">
        <f aca="false">เรียงตามจังหวัด!G50</f>
        <v>37.9511317992989</v>
      </c>
      <c r="G54" s="71" t="str">
        <f aca="false">เรียงตามจังหวัด!H50</f>
        <v>B</v>
      </c>
      <c r="H54" s="76" t="n">
        <f aca="false">เรียงตามจังหวัด!I50</f>
        <v>44.6435807086471</v>
      </c>
      <c r="I54" s="71" t="str">
        <f aca="false">เรียงตามจังหวัด!J50</f>
        <v>B</v>
      </c>
      <c r="J54" s="76" t="n">
        <f aca="false">เรียงตามจังหวัด!K50</f>
        <v>57.0899165410253</v>
      </c>
      <c r="K54" s="71" t="str">
        <f aca="false">เรียงตามจังหวัด!L50</f>
        <v>A</v>
      </c>
      <c r="L54" s="76" t="n">
        <f aca="false">เรียงตามจังหวัด!M50</f>
        <v>64.6921990859888</v>
      </c>
      <c r="M54" s="71" t="str">
        <f aca="false">เรียงตามจังหวัด!N50</f>
        <v>A</v>
      </c>
      <c r="N54" s="76" t="n">
        <f aca="false">เรียงตามจังหวัด!O50</f>
        <v>65.1604583680293</v>
      </c>
      <c r="O54" s="71" t="str">
        <f aca="false">เรียงตามจังหวัด!P50</f>
        <v>A</v>
      </c>
      <c r="P54" s="76" t="n">
        <f aca="false">เรียงตามจังหวัด!Q50</f>
        <v>65.7105941513385</v>
      </c>
      <c r="Q54" s="71" t="str">
        <f aca="false">เรียงตามจังหวัด!R50</f>
        <v>B</v>
      </c>
    </row>
    <row r="55" customFormat="false" ht="23.4" hidden="false" customHeight="false" outlineLevel="0" collapsed="false">
      <c r="A55" s="22" t="n">
        <v>6</v>
      </c>
      <c r="B55" s="76" t="str">
        <f aca="false">เรียงตามจังหวัด!B51</f>
        <v>พิษณุโลก**</v>
      </c>
      <c r="C55" s="76" t="n">
        <f aca="false">เรียงตามจังหวัด!D51</f>
        <v>52.8221519545029</v>
      </c>
      <c r="D55" s="76" t="n">
        <f aca="false">เรียงตามจังหวัด!E51</f>
        <v>22.9799374229293</v>
      </c>
      <c r="E55" s="71" t="str">
        <f aca="false">เรียงตามจังหวัด!F51</f>
        <v>B</v>
      </c>
      <c r="F55" s="76" t="n">
        <f aca="false">เรียงตามจังหวัด!G51</f>
        <v>42.0971903891183</v>
      </c>
      <c r="G55" s="71" t="str">
        <f aca="false">เรียงตามจังหวัด!H51</f>
        <v>B</v>
      </c>
      <c r="H55" s="76" t="n">
        <f aca="false">เรียงตามจังหวัด!I51</f>
        <v>42.8539337746118</v>
      </c>
      <c r="I55" s="71" t="str">
        <f aca="false">เรียงตามจังหวัด!J51</f>
        <v>B</v>
      </c>
      <c r="J55" s="76" t="n">
        <f aca="false">เรียงตามจังหวัด!K51</f>
        <v>44.5224337279594</v>
      </c>
      <c r="K55" s="71" t="str">
        <f aca="false">เรียงตามจังหวัด!L51</f>
        <v>B</v>
      </c>
      <c r="L55" s="76" t="n">
        <f aca="false">เรียงตามจังหวัด!M51</f>
        <v>50.7825063118523</v>
      </c>
      <c r="M55" s="71" t="str">
        <f aca="false">เรียงตามจังหวัด!N51</f>
        <v>B</v>
      </c>
      <c r="N55" s="76" t="n">
        <f aca="false">เรียงตามจังหวัด!O51</f>
        <v>60.5935353743029</v>
      </c>
      <c r="O55" s="71" t="str">
        <f aca="false">เรียงตามจังหวัด!P51</f>
        <v>B</v>
      </c>
      <c r="P55" s="76" t="n">
        <f aca="false">เรียงตามจังหวัด!Q51</f>
        <v>62.4361465855137</v>
      </c>
      <c r="Q55" s="71" t="str">
        <f aca="false">เรียงตามจังหวัด!R51</f>
        <v>B</v>
      </c>
    </row>
    <row r="56" customFormat="false" ht="23.4" hidden="false" customHeight="false" outlineLevel="0" collapsed="false">
      <c r="A56" s="22" t="n">
        <v>7</v>
      </c>
      <c r="B56" s="76" t="str">
        <f aca="false">เรียงตามจังหวัด!B52</f>
        <v>บึงกาฬ**</v>
      </c>
      <c r="C56" s="76" t="n">
        <f aca="false">เรียงตามจังหวัด!D52</f>
        <v>57.2811157386444</v>
      </c>
      <c r="D56" s="76" t="n">
        <f aca="false">เรียงตามจังหวัด!E52</f>
        <v>12.9400347597955</v>
      </c>
      <c r="E56" s="71" t="str">
        <f aca="false">เรียงตามจังหวัด!F52</f>
        <v>D</v>
      </c>
      <c r="F56" s="76" t="n">
        <f aca="false">เรียงตามจังหวัด!G52</f>
        <v>24.6992091282758</v>
      </c>
      <c r="G56" s="71" t="str">
        <f aca="false">เรียงตามจังหวัด!H52</f>
        <v>C</v>
      </c>
      <c r="H56" s="76" t="n">
        <f aca="false">เรียงตามจังหวัด!I52</f>
        <v>26.4405440208834</v>
      </c>
      <c r="I56" s="71" t="str">
        <f aca="false">เรียงตามจังหวัด!J52</f>
        <v>D</v>
      </c>
      <c r="J56" s="76" t="n">
        <f aca="false">เรียงตามจังหวัด!K52</f>
        <v>30.8305837707469</v>
      </c>
      <c r="K56" s="71" t="str">
        <f aca="false">เรียงตามจังหวัด!L52</f>
        <v>D</v>
      </c>
      <c r="L56" s="76" t="n">
        <f aca="false">เรียงตามจังหวัด!M52</f>
        <v>39.3246736100251</v>
      </c>
      <c r="M56" s="71" t="str">
        <f aca="false">เรียงตามจังหวัด!N52</f>
        <v>C</v>
      </c>
      <c r="N56" s="76" t="n">
        <f aca="false">เรียงตามจังหวัด!O52</f>
        <v>46.6072480538916</v>
      </c>
      <c r="O56" s="71" t="str">
        <f aca="false">เรียงตามจังหวัด!P52</f>
        <v>C</v>
      </c>
      <c r="P56" s="76" t="n">
        <f aca="false">เรียงตามจังหวัด!Q52</f>
        <v>59.8304993668889</v>
      </c>
      <c r="Q56" s="71" t="str">
        <f aca="false">เรียงตามจังหวัด!R52</f>
        <v>B</v>
      </c>
    </row>
    <row r="57" customFormat="false" ht="23.4" hidden="false" customHeight="false" outlineLevel="0" collapsed="false">
      <c r="A57" s="22" t="n">
        <v>8</v>
      </c>
      <c r="B57" s="76" t="str">
        <f aca="false">เรียงตามจังหวัด!B53</f>
        <v>จันทบุรี**</v>
      </c>
      <c r="C57" s="76" t="n">
        <f aca="false">เรียงตามจังหวัด!D53</f>
        <v>57.4710650725604</v>
      </c>
      <c r="D57" s="76" t="n">
        <f aca="false">เรียงตามจังหวัด!E53</f>
        <v>18.209608284992</v>
      </c>
      <c r="E57" s="71" t="str">
        <f aca="false">เรียงตามจังหวัด!F53</f>
        <v>C</v>
      </c>
      <c r="F57" s="76" t="n">
        <f aca="false">เรียงตามจังหวัด!G53</f>
        <v>30.4166100016487</v>
      </c>
      <c r="G57" s="71" t="str">
        <f aca="false">เรียงตามจังหวัด!H53</f>
        <v>C</v>
      </c>
      <c r="H57" s="76" t="n">
        <f aca="false">เรียงตามจังหวัด!I53</f>
        <v>32.6844409471026</v>
      </c>
      <c r="I57" s="71" t="str">
        <f aca="false">เรียงตามจังหวัด!J53</f>
        <v>C</v>
      </c>
      <c r="J57" s="76" t="n">
        <f aca="false">เรียงตามจังหวัด!K53</f>
        <v>37.0074467770344</v>
      </c>
      <c r="K57" s="71" t="str">
        <f aca="false">เรียงตามจังหวัด!L53</f>
        <v>C</v>
      </c>
      <c r="L57" s="76" t="n">
        <f aca="false">เรียงตามจังหวัด!M53</f>
        <v>52.2889999101349</v>
      </c>
      <c r="M57" s="71" t="str">
        <f aca="false">เรียงตามจังหวัด!N53</f>
        <v>B</v>
      </c>
      <c r="N57" s="76" t="n">
        <f aca="false">เรียงตามจังหวัด!O53</f>
        <v>56.4102648005959</v>
      </c>
      <c r="O57" s="71" t="str">
        <f aca="false">เรียงตามจังหวัด!P53</f>
        <v>B</v>
      </c>
      <c r="P57" s="76" t="n">
        <f aca="false">เรียงตามจังหวัด!Q53</f>
        <v>58.9483069586826</v>
      </c>
      <c r="Q57" s="71" t="str">
        <f aca="false">เรียงตามจังหวัด!R53</f>
        <v>C</v>
      </c>
    </row>
    <row r="58" customFormat="false" ht="23.4" hidden="false" customHeight="false" outlineLevel="0" collapsed="false">
      <c r="A58" s="22" t="n">
        <v>9</v>
      </c>
      <c r="B58" s="76" t="str">
        <f aca="false">เรียงตามจังหวัด!B54</f>
        <v>พัทลุง**</v>
      </c>
      <c r="C58" s="76" t="n">
        <f aca="false">เรียงตามจังหวัด!D54</f>
        <v>50.3727019766739</v>
      </c>
      <c r="D58" s="76" t="n">
        <f aca="false">เรียงตามจังหวัด!E54</f>
        <v>21.8206048931012</v>
      </c>
      <c r="E58" s="71" t="str">
        <f aca="false">เรียงตามจังหวัด!F54</f>
        <v>B</v>
      </c>
      <c r="F58" s="76" t="n">
        <f aca="false">เรียงตามจังหวัด!G54</f>
        <v>45.0427179861197</v>
      </c>
      <c r="G58" s="71" t="str">
        <f aca="false">เรียงตามจังหวัด!H54</f>
        <v>A</v>
      </c>
      <c r="H58" s="76" t="n">
        <f aca="false">เรียงตามจังหวัด!I54</f>
        <v>47.6202069071211</v>
      </c>
      <c r="I58" s="71" t="str">
        <f aca="false">เรียงตามจังหวัด!J54</f>
        <v>A</v>
      </c>
      <c r="J58" s="76" t="n">
        <f aca="false">เรียงตามจังหวัด!K54</f>
        <v>49.1448803473562</v>
      </c>
      <c r="K58" s="71" t="str">
        <f aca="false">เรียงตามจังหวัด!L54</f>
        <v>B</v>
      </c>
      <c r="L58" s="76" t="n">
        <f aca="false">เรียงตามจังหวัด!M54</f>
        <v>52.9015667496449</v>
      </c>
      <c r="M58" s="71" t="str">
        <f aca="false">เรียงตามจังหวัด!N54</f>
        <v>B</v>
      </c>
      <c r="N58" s="76" t="n">
        <f aca="false">เรียงตามจังหวัด!O54</f>
        <v>53.1178813616534</v>
      </c>
      <c r="O58" s="71" t="str">
        <f aca="false">เรียงตามจังหวัด!P54</f>
        <v>B</v>
      </c>
      <c r="P58" s="76" t="n">
        <f aca="false">เรียงตามจังหวัด!Q54</f>
        <v>56.9127880853091</v>
      </c>
      <c r="Q58" s="71" t="str">
        <f aca="false">เรียงตามจังหวัด!R54</f>
        <v>C</v>
      </c>
    </row>
    <row r="59" customFormat="false" ht="23.4" hidden="false" customHeight="false" outlineLevel="0" collapsed="false">
      <c r="A59" s="22" t="n">
        <v>10</v>
      </c>
      <c r="B59" s="76" t="str">
        <f aca="false">เรียงตามจังหวัด!B55</f>
        <v>ระยอง**</v>
      </c>
      <c r="C59" s="76" t="n">
        <f aca="false">เรียงตามจังหวัด!D55</f>
        <v>41.9368587682393</v>
      </c>
      <c r="D59" s="76" t="n">
        <f aca="false">เรียงตามจังหวัด!E55</f>
        <v>17.622492295012</v>
      </c>
      <c r="E59" s="71" t="str">
        <f aca="false">เรียงตามจังหวัด!F55</f>
        <v>C</v>
      </c>
      <c r="F59" s="76" t="n">
        <f aca="false">เรียงตามจังหวัด!G55</f>
        <v>29.2895326365169</v>
      </c>
      <c r="G59" s="71" t="str">
        <f aca="false">เรียงตามจังหวัด!H55</f>
        <v>C</v>
      </c>
      <c r="H59" s="76" t="n">
        <f aca="false">เรียงตามจังหวัด!I55</f>
        <v>34.5950347340861</v>
      </c>
      <c r="I59" s="71" t="str">
        <f aca="false">เรียงตามจังหวัด!J55</f>
        <v>C</v>
      </c>
      <c r="J59" s="76" t="n">
        <f aca="false">เรียงตามจังหวัด!K55</f>
        <v>38.8511891293724</v>
      </c>
      <c r="K59" s="71" t="str">
        <f aca="false">เรียงตามจังหวัด!L55</f>
        <v>C</v>
      </c>
      <c r="L59" s="76" t="n">
        <f aca="false">เรียงตามจังหวัด!M55</f>
        <v>46.320904250006</v>
      </c>
      <c r="M59" s="71" t="str">
        <f aca="false">เรียงตามจังหวัด!N55</f>
        <v>C</v>
      </c>
      <c r="N59" s="76" t="n">
        <f aca="false">เรียงตามจังหวัด!O55</f>
        <v>46.320904250006</v>
      </c>
      <c r="O59" s="71" t="str">
        <f aca="false">เรียงตามจังหวัด!P55</f>
        <v>C</v>
      </c>
      <c r="P59" s="76" t="n">
        <f aca="false">เรียงตามจังหวัด!Q55</f>
        <v>54.9189393640613</v>
      </c>
      <c r="Q59" s="71" t="str">
        <f aca="false">เรียงตามจังหวัด!R55</f>
        <v>C</v>
      </c>
    </row>
    <row r="60" customFormat="false" ht="23.4" hidden="false" customHeight="false" outlineLevel="0" collapsed="false">
      <c r="A60" s="22" t="n">
        <v>11</v>
      </c>
      <c r="B60" s="76" t="str">
        <f aca="false">เรียงตามจังหวัด!B56</f>
        <v>นครพนม**</v>
      </c>
      <c r="C60" s="76" t="n">
        <f aca="false">เรียงตามจังหวัด!D56</f>
        <v>60.3588523872082</v>
      </c>
      <c r="D60" s="76" t="n">
        <f aca="false">เรียงตามจังหวัด!E56</f>
        <v>14.1497008772315</v>
      </c>
      <c r="E60" s="71" t="str">
        <f aca="false">เรียงตามจังหวัด!F56</f>
        <v>C</v>
      </c>
      <c r="F60" s="76" t="n">
        <f aca="false">เรียงตามจังหวัด!G56</f>
        <v>28.8664374048096</v>
      </c>
      <c r="G60" s="71" t="str">
        <f aca="false">เรียงตามจังหวัด!H56</f>
        <v>C</v>
      </c>
      <c r="H60" s="76" t="n">
        <f aca="false">เรียงตามจังหวัด!I56</f>
        <v>33.6434115565861</v>
      </c>
      <c r="I60" s="71" t="str">
        <f aca="false">เรียงตามจังหวัด!J56</f>
        <v>C</v>
      </c>
      <c r="J60" s="76" t="n">
        <f aca="false">เรียงตามจังหวัด!K56</f>
        <v>42.7148648447122</v>
      </c>
      <c r="K60" s="71" t="str">
        <f aca="false">เรียงตามจังหวัด!L56</f>
        <v>B</v>
      </c>
      <c r="L60" s="76" t="n">
        <f aca="false">เรียงตามจังหวัด!M56</f>
        <v>46.998711782124</v>
      </c>
      <c r="M60" s="71" t="str">
        <f aca="false">เรียงตามจังหวัด!N56</f>
        <v>C</v>
      </c>
      <c r="N60" s="76" t="n">
        <f aca="false">เรียงตามจังหวัด!O56</f>
        <v>51.7121313200891</v>
      </c>
      <c r="O60" s="71" t="str">
        <f aca="false">เรียงตามจังหวัด!P56</f>
        <v>C</v>
      </c>
      <c r="P60" s="76" t="n">
        <f aca="false">เรียงตามจังหวัด!Q56</f>
        <v>53.761991068134</v>
      </c>
      <c r="Q60" s="71" t="str">
        <f aca="false">เรียงตามจังหวัด!R56</f>
        <v>C</v>
      </c>
    </row>
    <row r="61" customFormat="false" ht="23.4" hidden="false" customHeight="false" outlineLevel="0" collapsed="false">
      <c r="A61" s="29" t="n">
        <v>12</v>
      </c>
      <c r="B61" s="94" t="str">
        <f aca="false">เรียงตามจังหวัด!B57</f>
        <v>พะเยา**</v>
      </c>
      <c r="C61" s="94" t="n">
        <f aca="false">เรียงตามจังหวัด!D57</f>
        <v>51.0239419818486</v>
      </c>
      <c r="D61" s="94" t="n">
        <f aca="false">เรียงตามจังหวัด!E57</f>
        <v>11.4750567306425</v>
      </c>
      <c r="E61" s="79" t="str">
        <f aca="false">เรียงตามจังหวัด!F57</f>
        <v>D</v>
      </c>
      <c r="F61" s="94" t="n">
        <f aca="false">เรียงตามจังหวัด!G57</f>
        <v>30.7887439481758</v>
      </c>
      <c r="G61" s="79" t="str">
        <f aca="false">เรียงตามจังหวัด!H57</f>
        <v>B</v>
      </c>
      <c r="H61" s="94" t="n">
        <f aca="false">เรียงตามจังหวัด!I57</f>
        <v>35.4592631788487</v>
      </c>
      <c r="I61" s="79" t="str">
        <f aca="false">เรียงตามจังหวัด!J57</f>
        <v>C</v>
      </c>
      <c r="J61" s="94" t="n">
        <f aca="false">เรียงตามจังหวัด!K57</f>
        <v>37.7855230005594</v>
      </c>
      <c r="K61" s="79" t="str">
        <f aca="false">เรียงตามจังหวัด!L57</f>
        <v>C</v>
      </c>
      <c r="L61" s="94" t="n">
        <f aca="false">เรียงตามจังหวัด!M57</f>
        <v>46.2058958202433</v>
      </c>
      <c r="M61" s="79" t="str">
        <f aca="false">เรียงตามจังหวัด!N57</f>
        <v>C</v>
      </c>
      <c r="N61" s="94" t="n">
        <f aca="false">เรียงตามจังหวัด!O57</f>
        <v>48.2902665512147</v>
      </c>
      <c r="O61" s="79" t="str">
        <f aca="false">เรียงตามจังหวัด!P57</f>
        <v>C</v>
      </c>
      <c r="P61" s="94" t="n">
        <f aca="false">เรียงตามจังหวัด!Q57</f>
        <v>52.9591399574003</v>
      </c>
      <c r="Q61" s="79" t="str">
        <f aca="false">เรียงตามจังหวัด!R57</f>
        <v>C</v>
      </c>
    </row>
    <row r="62" customFormat="false" ht="23.4" hidden="false" customHeight="true" outlineLevel="0" collapsed="false">
      <c r="A62" s="11" t="str">
        <f aca="false">A48</f>
        <v>ลำดับ</v>
      </c>
      <c r="B62" s="56" t="str">
        <f aca="false">B48</f>
        <v>จังหวัด</v>
      </c>
      <c r="C62" s="89" t="str">
        <f aca="false">C48</f>
        <v>สรุปเกรด
รอบ 2/2558</v>
      </c>
      <c r="D62" s="90" t="str">
        <f aca="false">D48</f>
        <v>สรุปคะแนนและสรุปเกรด 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23.4" hidden="false" customHeight="true" outlineLevel="0" collapsed="false">
      <c r="A63" s="11"/>
      <c r="B63" s="56"/>
      <c r="C63" s="89"/>
      <c r="D63" s="95" t="str">
        <f aca="false">D49</f>
        <v>16ธ.ค.</v>
      </c>
      <c r="E63" s="95"/>
      <c r="F63" s="95" t="str">
        <f aca="false">F49</f>
        <v>4ม.ค.</v>
      </c>
      <c r="G63" s="95"/>
      <c r="H63" s="95" t="str">
        <f aca="false">H49</f>
        <v>16ม.ค.</v>
      </c>
      <c r="I63" s="95"/>
      <c r="J63" s="95" t="str">
        <f aca="false">J49</f>
        <v>1ก.พ.</v>
      </c>
      <c r="K63" s="95"/>
      <c r="L63" s="95" t="str">
        <f aca="false">L49</f>
        <v>16ก.พ.</v>
      </c>
      <c r="M63" s="95"/>
      <c r="N63" s="95" t="str">
        <f aca="false">N49</f>
        <v>1มี.ค.</v>
      </c>
      <c r="O63" s="95"/>
      <c r="P63" s="95" t="str">
        <f aca="false">P49</f>
        <v>15มี.ค.</v>
      </c>
      <c r="Q63" s="95"/>
    </row>
    <row r="64" customFormat="false" ht="23.4" hidden="false" customHeight="false" outlineLevel="0" collapsed="false">
      <c r="A64" s="22" t="n">
        <v>13</v>
      </c>
      <c r="B64" s="76" t="str">
        <f aca="false">เรียงตามจังหวัด!B58</f>
        <v>สตูล**</v>
      </c>
      <c r="C64" s="76" t="n">
        <f aca="false">เรียงตามจังหวัด!D58</f>
        <v>39.3216601746176</v>
      </c>
      <c r="D64" s="76" t="n">
        <f aca="false">เรียงตามจังหวัด!E58</f>
        <v>29.1585467724209</v>
      </c>
      <c r="E64" s="71" t="str">
        <f aca="false">เรียงตามจังหวัด!F58</f>
        <v>A</v>
      </c>
      <c r="F64" s="76" t="n">
        <f aca="false">เรียงตามจังหวัด!G58</f>
        <v>33.2509506162501</v>
      </c>
      <c r="G64" s="71" t="str">
        <f aca="false">เรียงตามจังหวัด!H58</f>
        <v>B</v>
      </c>
      <c r="H64" s="76" t="n">
        <f aca="false">เรียงตามจังหวัด!I58</f>
        <v>36.2437512595703</v>
      </c>
      <c r="I64" s="71" t="str">
        <f aca="false">เรียงตามจังหวัด!J58</f>
        <v>B</v>
      </c>
      <c r="J64" s="76" t="n">
        <f aca="false">เรียงตามจังหวัด!K58</f>
        <v>36.2437512595703</v>
      </c>
      <c r="K64" s="71" t="str">
        <f aca="false">เรียงตามจังหวัด!L58</f>
        <v>C</v>
      </c>
      <c r="L64" s="76" t="n">
        <f aca="false">เรียงตามจังหวัด!M58</f>
        <v>49.8876017650062</v>
      </c>
      <c r="M64" s="71" t="str">
        <f aca="false">เรียงตามจังหวัด!N58</f>
        <v>C</v>
      </c>
      <c r="N64" s="76" t="n">
        <f aca="false">เรียงตามจังหวัด!O58</f>
        <v>50.8876017650062</v>
      </c>
      <c r="O64" s="71" t="str">
        <f aca="false">เรียงตามจังหวัด!P58</f>
        <v>C</v>
      </c>
      <c r="P64" s="76" t="n">
        <f aca="false">เรียงตามจังหวัด!Q58</f>
        <v>52.9274686940872</v>
      </c>
      <c r="Q64" s="71" t="str">
        <f aca="false">เรียงตามจังหวัด!R58</f>
        <v>C</v>
      </c>
    </row>
    <row r="65" customFormat="false" ht="23.4" hidden="false" customHeight="false" outlineLevel="0" collapsed="false">
      <c r="A65" s="22" t="n">
        <v>14</v>
      </c>
      <c r="B65" s="76" t="str">
        <f aca="false">เรียงตามจังหวัด!B59</f>
        <v>ระนอง**</v>
      </c>
      <c r="C65" s="76" t="n">
        <f aca="false">เรียงตามจังหวัด!D59</f>
        <v>49.1211493773827</v>
      </c>
      <c r="D65" s="76" t="n">
        <f aca="false">เรียงตามจังหวัด!E59</f>
        <v>21.3259908027675</v>
      </c>
      <c r="E65" s="71" t="str">
        <f aca="false">เรียงตามจังหวัด!F59</f>
        <v>B</v>
      </c>
      <c r="F65" s="76" t="n">
        <f aca="false">เรียงตามจังหวัด!G59</f>
        <v>27.9001537290174</v>
      </c>
      <c r="G65" s="71" t="str">
        <f aca="false">เรียงตามจังหวัด!H59</f>
        <v>C</v>
      </c>
      <c r="H65" s="76" t="n">
        <f aca="false">เรียงตามจังหวัด!I59</f>
        <v>31.3230291268761</v>
      </c>
      <c r="I65" s="71" t="str">
        <f aca="false">เรียงตามจังหวัด!J59</f>
        <v>C</v>
      </c>
      <c r="J65" s="76" t="n">
        <f aca="false">เรียงตามจังหวัด!K59</f>
        <v>33.5279520282029</v>
      </c>
      <c r="K65" s="71" t="str">
        <f aca="false">เรียงตามจังหวัด!L59</f>
        <v>C</v>
      </c>
      <c r="L65" s="76" t="n">
        <f aca="false">เรียงตามจังหวัด!M59</f>
        <v>35.9011466239761</v>
      </c>
      <c r="M65" s="71" t="str">
        <f aca="false">เรียงตามจังหวัด!N59</f>
        <v>D</v>
      </c>
      <c r="N65" s="76" t="n">
        <f aca="false">เรียงตามจังหวัด!O59</f>
        <v>44.5724198319314</v>
      </c>
      <c r="O65" s="71" t="str">
        <f aca="false">เรียงตามจังหวัด!P59</f>
        <v>C</v>
      </c>
      <c r="P65" s="76" t="n">
        <f aca="false">เรียงตามจังหวัด!Q59</f>
        <v>52.3682210681773</v>
      </c>
      <c r="Q65" s="71" t="str">
        <f aca="false">เรียงตามจังหวัด!R59</f>
        <v>C</v>
      </c>
    </row>
    <row r="66" customFormat="false" ht="23.4" hidden="false" customHeight="false" outlineLevel="0" collapsed="false">
      <c r="A66" s="22" t="n">
        <v>15</v>
      </c>
      <c r="B66" s="76" t="str">
        <f aca="false">เรียงตามจังหวัด!B60</f>
        <v>ปราจีนบุรี**</v>
      </c>
      <c r="C66" s="76" t="n">
        <f aca="false">เรียงตามจังหวัด!D60</f>
        <v>41.4602384923234</v>
      </c>
      <c r="D66" s="76" t="n">
        <f aca="false">เรียงตามจังหวัด!E60</f>
        <v>15.9407739748307</v>
      </c>
      <c r="E66" s="71" t="str">
        <f aca="false">เรียงตามจังหวัด!F60</f>
        <v>C</v>
      </c>
      <c r="F66" s="76" t="n">
        <f aca="false">เรียงตามจังหวัด!G60</f>
        <v>26.1449286716386</v>
      </c>
      <c r="G66" s="71" t="str">
        <f aca="false">เรียงตามจังหวัด!H60</f>
        <v>C</v>
      </c>
      <c r="H66" s="76" t="n">
        <f aca="false">เรียงตามจังหวัด!I60</f>
        <v>28.4186997416016</v>
      </c>
      <c r="I66" s="71" t="str">
        <f aca="false">เรียงตามจังหวัด!J60</f>
        <v>C</v>
      </c>
      <c r="J66" s="76" t="n">
        <f aca="false">เรียงตามจังหวัด!K60</f>
        <v>32.8887816493974</v>
      </c>
      <c r="K66" s="71" t="str">
        <f aca="false">เรียงตามจังหวัด!L60</f>
        <v>C</v>
      </c>
      <c r="L66" s="76" t="n">
        <f aca="false">เรียงตามจังหวัด!M60</f>
        <v>48.757882910015</v>
      </c>
      <c r="M66" s="71" t="str">
        <f aca="false">เรียงตามจังหวัด!N60</f>
        <v>C</v>
      </c>
      <c r="N66" s="76" t="n">
        <f aca="false">เรียงตามจังหวัด!O60</f>
        <v>49.5653136514479</v>
      </c>
      <c r="O66" s="71" t="str">
        <f aca="false">เรียงตามจังหวัด!P60</f>
        <v>C</v>
      </c>
      <c r="P66" s="76" t="n">
        <f aca="false">เรียงตามจังหวัด!Q60</f>
        <v>51.18756535447</v>
      </c>
      <c r="Q66" s="71" t="str">
        <f aca="false">เรียงตามจังหวัด!R60</f>
        <v>C</v>
      </c>
    </row>
    <row r="67" customFormat="false" ht="23.4" hidden="false" customHeight="false" outlineLevel="0" collapsed="false">
      <c r="A67" s="22" t="n">
        <v>16</v>
      </c>
      <c r="B67" s="76" t="str">
        <f aca="false">เรียงตามจังหวัด!B61</f>
        <v>ชัยนาท**</v>
      </c>
      <c r="C67" s="76" t="n">
        <f aca="false">เรียงตามจังหวัด!D61</f>
        <v>40.9256830556024</v>
      </c>
      <c r="D67" s="76" t="n">
        <f aca="false">เรียงตามจังหวัด!E61</f>
        <v>14.8121924913644</v>
      </c>
      <c r="E67" s="71" t="str">
        <f aca="false">เรียงตามจังหวัด!F61</f>
        <v>C</v>
      </c>
      <c r="F67" s="76" t="n">
        <f aca="false">เรียงตามจังหวัด!G61</f>
        <v>21.8004716953079</v>
      </c>
      <c r="G67" s="71" t="str">
        <f aca="false">เรียงตามจังหวัด!H61</f>
        <v>D</v>
      </c>
      <c r="H67" s="76" t="n">
        <f aca="false">เรียงตามจังหวัด!I61</f>
        <v>24.7132422748865</v>
      </c>
      <c r="I67" s="71" t="str">
        <f aca="false">เรียงตามจังหวัด!J61</f>
        <v>D</v>
      </c>
      <c r="J67" s="76" t="n">
        <f aca="false">เรียงตามจังหวัด!K61</f>
        <v>28.1781498839417</v>
      </c>
      <c r="K67" s="71" t="str">
        <f aca="false">เรียงตามจังหวัด!L61</f>
        <v>D</v>
      </c>
      <c r="L67" s="76" t="n">
        <f aca="false">เรียงตามจังหวัด!M61</f>
        <v>36.7260830069746</v>
      </c>
      <c r="M67" s="71" t="str">
        <f aca="false">เรียงตามจังหวัด!N61</f>
        <v>D</v>
      </c>
      <c r="N67" s="76" t="n">
        <f aca="false">เรียงตามจังหวัด!O61</f>
        <v>39.7260830069746</v>
      </c>
      <c r="O67" s="71" t="str">
        <f aca="false">เรียงตามจังหวัด!P61</f>
        <v>D</v>
      </c>
      <c r="P67" s="76" t="n">
        <f aca="false">เรียงตามจังหวัด!Q61</f>
        <v>50.2092145516278</v>
      </c>
      <c r="Q67" s="71" t="str">
        <f aca="false">เรียงตามจังหวัด!R61</f>
        <v>C</v>
      </c>
    </row>
    <row r="68" customFormat="false" ht="23.4" hidden="false" customHeight="false" outlineLevel="0" collapsed="false">
      <c r="A68" s="22" t="n">
        <v>17</v>
      </c>
      <c r="B68" s="76" t="str">
        <f aca="false">เรียงตามจังหวัด!B62</f>
        <v>ประจวบคีรีขันธ์**</v>
      </c>
      <c r="C68" s="76" t="n">
        <f aca="false">เรียงตามจังหวัด!D62</f>
        <v>53.3418984015823</v>
      </c>
      <c r="D68" s="76" t="n">
        <f aca="false">เรียงตามจังหวัด!E62</f>
        <v>5.70878796910414</v>
      </c>
      <c r="E68" s="71" t="str">
        <f aca="false">เรียงตามจังหวัด!F62</f>
        <v>E</v>
      </c>
      <c r="F68" s="76" t="n">
        <f aca="false">เรียงตามจังหวัด!G62</f>
        <v>14.5277513101674</v>
      </c>
      <c r="G68" s="71" t="str">
        <f aca="false">เรียงตามจังหวัด!H62</f>
        <v>E</v>
      </c>
      <c r="H68" s="76" t="n">
        <f aca="false">เรียงตามจังหวัด!I62</f>
        <v>19.4001170670455</v>
      </c>
      <c r="I68" s="71" t="str">
        <f aca="false">เรียงตามจังหวัด!J62</f>
        <v>E</v>
      </c>
      <c r="J68" s="76" t="n">
        <f aca="false">เรียงตามจังหวัด!K62</f>
        <v>21.4013690873026</v>
      </c>
      <c r="K68" s="71" t="str">
        <f aca="false">เรียงตามจังหวัด!L62</f>
        <v>E</v>
      </c>
      <c r="L68" s="76" t="n">
        <f aca="false">เรียงตามจังหวัด!M62</f>
        <v>28.0290459192409</v>
      </c>
      <c r="M68" s="71" t="str">
        <f aca="false">เรียงตามจังหวัด!N62</f>
        <v>E</v>
      </c>
      <c r="N68" s="76" t="n">
        <f aca="false">เรียงตามจังหวัด!O62</f>
        <v>28.9983181032522</v>
      </c>
      <c r="O68" s="71" t="str">
        <f aca="false">เรียงตามจังหวัด!P62</f>
        <v>E</v>
      </c>
      <c r="P68" s="76" t="n">
        <f aca="false">เรียงตามจังหวัด!Q62</f>
        <v>48.4519635935192</v>
      </c>
      <c r="Q68" s="71" t="str">
        <f aca="false">เรียงตามจังหวัด!R62</f>
        <v>D</v>
      </c>
    </row>
    <row r="69" customFormat="false" ht="23.4" hidden="false" customHeight="false" outlineLevel="0" collapsed="false">
      <c r="A69" s="22" t="n">
        <v>18</v>
      </c>
      <c r="B69" s="76" t="str">
        <f aca="false">เรียงตามจังหวัด!B63</f>
        <v>สงขลา **</v>
      </c>
      <c r="C69" s="76" t="n">
        <f aca="false">เรียงตามจังหวัด!D63</f>
        <v>64.7693180426901</v>
      </c>
      <c r="D69" s="76" t="n">
        <f aca="false">เรียงตามจังหวัด!E63</f>
        <v>13.8193715068954</v>
      </c>
      <c r="E69" s="71" t="str">
        <f aca="false">เรียงตามจังหวัด!F63</f>
        <v>D</v>
      </c>
      <c r="F69" s="76" t="n">
        <f aca="false">เรียงตามจังหวัด!G63</f>
        <v>21.5949050664773</v>
      </c>
      <c r="G69" s="71" t="str">
        <f aca="false">เรียงตามจังหวัด!H63</f>
        <v>D</v>
      </c>
      <c r="H69" s="76" t="n">
        <f aca="false">เรียงตามจังหวัด!I63</f>
        <v>30.6155551706979</v>
      </c>
      <c r="I69" s="71" t="str">
        <f aca="false">เรียงตามจังหวัด!J63</f>
        <v>C</v>
      </c>
      <c r="J69" s="76" t="n">
        <f aca="false">เรียงตามจังหวัด!K63</f>
        <v>33.8180310719153</v>
      </c>
      <c r="K69" s="71" t="str">
        <f aca="false">เรียงตามจังหวัด!L63</f>
        <v>C</v>
      </c>
      <c r="L69" s="76" t="n">
        <f aca="false">เรียงตามจังหวัด!M63</f>
        <v>41.4704162741554</v>
      </c>
      <c r="M69" s="71" t="str">
        <f aca="false">เรียงตามจังหวัด!N63</f>
        <v>C</v>
      </c>
      <c r="N69" s="76" t="n">
        <f aca="false">เรียงตามจังหวัด!O63</f>
        <v>43.7690767392717</v>
      </c>
      <c r="O69" s="71" t="str">
        <f aca="false">เรียงตามจังหวัด!P63</f>
        <v>C</v>
      </c>
      <c r="P69" s="76" t="n">
        <f aca="false">เรียงตามจังหวัด!Q63</f>
        <v>47.8656018688663</v>
      </c>
      <c r="Q69" s="71" t="str">
        <f aca="false">เรียงตามจังหวัด!R63</f>
        <v>D</v>
      </c>
    </row>
    <row r="70" customFormat="false" ht="23.4" hidden="false" customHeight="false" outlineLevel="0" collapsed="false">
      <c r="A70" s="22" t="n">
        <v>19</v>
      </c>
      <c r="B70" s="76" t="str">
        <f aca="false">เรียงตามจังหวัด!B64</f>
        <v>พิจิตร**</v>
      </c>
      <c r="C70" s="76" t="n">
        <f aca="false">เรียงตามจังหวัด!D64</f>
        <v>48.8559512923393</v>
      </c>
      <c r="D70" s="76" t="n">
        <f aca="false">เรียงตามจังหวัด!E64</f>
        <v>17.7750841324838</v>
      </c>
      <c r="E70" s="71" t="str">
        <f aca="false">เรียงตามจังหวัด!F64</f>
        <v>C</v>
      </c>
      <c r="F70" s="76" t="n">
        <f aca="false">เรียงตามจังหวัด!G64</f>
        <v>27.4784440912371</v>
      </c>
      <c r="G70" s="71" t="str">
        <f aca="false">เรียงตามจังหวัด!H64</f>
        <v>C</v>
      </c>
      <c r="H70" s="76" t="n">
        <f aca="false">เรียงตามจังหวัด!I64</f>
        <v>32.4169054196648</v>
      </c>
      <c r="I70" s="71" t="str">
        <f aca="false">เรียงตามจังหวัด!J64</f>
        <v>C</v>
      </c>
      <c r="J70" s="76" t="n">
        <f aca="false">เรียงตามจังหวัด!K64</f>
        <v>33.8288521570137</v>
      </c>
      <c r="K70" s="71" t="str">
        <f aca="false">เรียงตามจังหวัด!L64</f>
        <v>C</v>
      </c>
      <c r="L70" s="76" t="n">
        <f aca="false">เรียงตามจังหวัด!M64</f>
        <v>39.8681348166882</v>
      </c>
      <c r="M70" s="71" t="str">
        <f aca="false">เรียงตามจังหวัด!N64</f>
        <v>C</v>
      </c>
      <c r="N70" s="76" t="n">
        <f aca="false">เรียงตามจังหวัด!O64</f>
        <v>42.0221047910633</v>
      </c>
      <c r="O70" s="71" t="str">
        <f aca="false">เรียงตามจังหวัด!P64</f>
        <v>D</v>
      </c>
      <c r="P70" s="76" t="n">
        <f aca="false">เรียงตามจังหวัด!Q64</f>
        <v>47.7477253720099</v>
      </c>
      <c r="Q70" s="71" t="str">
        <f aca="false">เรียงตามจังหวัด!R64</f>
        <v>D</v>
      </c>
    </row>
    <row r="71" customFormat="false" ht="23.4" hidden="false" customHeight="false" outlineLevel="0" collapsed="false">
      <c r="A71" s="22" t="n">
        <v>20</v>
      </c>
      <c r="B71" s="76" t="str">
        <f aca="false">เรียงตามจังหวัด!B65</f>
        <v>ตรัง**</v>
      </c>
      <c r="C71" s="76" t="n">
        <f aca="false">เรียงตามจังหวัด!D65</f>
        <v>48.8120549699972</v>
      </c>
      <c r="D71" s="76" t="n">
        <f aca="false">เรียงตามจังหวัด!E65</f>
        <v>12.7738968190453</v>
      </c>
      <c r="E71" s="71" t="str">
        <f aca="false">เรียงตามจังหวัด!F65</f>
        <v>D</v>
      </c>
      <c r="F71" s="76" t="n">
        <f aca="false">เรียงตามจังหวัด!G65</f>
        <v>24.5035780702223</v>
      </c>
      <c r="G71" s="71" t="str">
        <f aca="false">เรียงตามจังหวัด!H65</f>
        <v>D</v>
      </c>
      <c r="H71" s="76" t="n">
        <f aca="false">เรียงตามจังหวัด!I65</f>
        <v>29.8894230007517</v>
      </c>
      <c r="I71" s="71" t="str">
        <f aca="false">เรียงตามจังหวัด!J65</f>
        <v>C</v>
      </c>
      <c r="J71" s="76" t="n">
        <f aca="false">เรียงตามจังหวัด!K65</f>
        <v>34.5235353631764</v>
      </c>
      <c r="K71" s="71" t="str">
        <f aca="false">เรียงตามจังหวัด!L65</f>
        <v>C</v>
      </c>
      <c r="L71" s="76" t="n">
        <f aca="false">เรียงตามจังหวัด!M65</f>
        <v>37.0912947753092</v>
      </c>
      <c r="M71" s="71" t="str">
        <f aca="false">เรียงตามจังหวัด!N65</f>
        <v>C</v>
      </c>
      <c r="N71" s="76" t="n">
        <f aca="false">เรียงตามจังหวัด!O65</f>
        <v>41.7272629174685</v>
      </c>
      <c r="O71" s="71" t="str">
        <f aca="false">เรียงตามจังหวัด!P65</f>
        <v>D</v>
      </c>
      <c r="P71" s="76" t="n">
        <f aca="false">เรียงตามจังหวัด!Q65</f>
        <v>45.6717114098079</v>
      </c>
      <c r="Q71" s="71" t="str">
        <f aca="false">เรียงตามจังหวัด!R65</f>
        <v>D</v>
      </c>
    </row>
    <row r="72" customFormat="false" ht="23.4" hidden="false" customHeight="false" outlineLevel="0" collapsed="false">
      <c r="A72" s="22" t="n">
        <v>21</v>
      </c>
      <c r="B72" s="76" t="str">
        <f aca="false">เรียงตามจังหวัด!B66</f>
        <v>ลพบุรี**</v>
      </c>
      <c r="C72" s="76" t="n">
        <f aca="false">เรียงตามจังหวัด!D66</f>
        <v>49.3609980883256</v>
      </c>
      <c r="D72" s="76" t="n">
        <f aca="false">เรียงตามจังหวัด!E66</f>
        <v>12.5387760644839</v>
      </c>
      <c r="E72" s="71" t="str">
        <f aca="false">เรียงตามจังหวัด!F66</f>
        <v>D</v>
      </c>
      <c r="F72" s="76" t="n">
        <f aca="false">เรียงตามจังหวัด!G66</f>
        <v>24.7279827282284</v>
      </c>
      <c r="G72" s="71" t="str">
        <f aca="false">เรียงตามจังหวัด!H66</f>
        <v>C</v>
      </c>
      <c r="H72" s="76" t="n">
        <f aca="false">เรียงตามจังหวัด!I66</f>
        <v>25.6022110613081</v>
      </c>
      <c r="I72" s="71" t="str">
        <f aca="false">เรียงตามจังหวัด!J66</f>
        <v>D</v>
      </c>
      <c r="J72" s="76" t="n">
        <f aca="false">เรียงตามจังหวัด!K66</f>
        <v>26.8126671452818</v>
      </c>
      <c r="K72" s="71" t="str">
        <f aca="false">เรียงตามจังหวัด!L66</f>
        <v>E</v>
      </c>
      <c r="L72" s="76" t="n">
        <f aca="false">เรียงตามจังหวัด!M66</f>
        <v>33.7106334352481</v>
      </c>
      <c r="M72" s="71" t="str">
        <f aca="false">เรียงตามจังหวัด!N66</f>
        <v>D</v>
      </c>
      <c r="N72" s="76" t="n">
        <f aca="false">เรียงตามจังหวัด!O66</f>
        <v>35.3935828125327</v>
      </c>
      <c r="O72" s="71" t="str">
        <f aca="false">เรียงตามจังหวัด!P66</f>
        <v>D</v>
      </c>
      <c r="P72" s="76" t="n">
        <f aca="false">เรียงตามจังหวัด!Q66</f>
        <v>42.1587301121966</v>
      </c>
      <c r="Q72" s="71" t="str">
        <f aca="false">เรียงตามจังหวัด!R66</f>
        <v>D</v>
      </c>
    </row>
    <row r="73" customFormat="false" ht="23.4" hidden="false" customHeight="false" outlineLevel="0" collapsed="false">
      <c r="A73" s="22" t="n">
        <v>22</v>
      </c>
      <c r="B73" s="76" t="str">
        <f aca="false">เรียงตามจังหวัด!B67</f>
        <v>อำนาจเจริญ**</v>
      </c>
      <c r="C73" s="76" t="n">
        <f aca="false">เรียงตามจังหวัด!D67</f>
        <v>50.654803640697</v>
      </c>
      <c r="D73" s="76" t="n">
        <f aca="false">เรียงตามจังหวัด!E67</f>
        <v>9.61349851576884</v>
      </c>
      <c r="E73" s="71" t="str">
        <f aca="false">เรียงตามจังหวัด!F67</f>
        <v>D</v>
      </c>
      <c r="F73" s="76" t="n">
        <f aca="false">เรียงตามจังหวัด!G67</f>
        <v>15.148698212843</v>
      </c>
      <c r="G73" s="71" t="str">
        <f aca="false">เรียงตามจังหวัด!H67</f>
        <v>E</v>
      </c>
      <c r="H73" s="76" t="n">
        <f aca="false">เรียงตามจังหวัด!I67</f>
        <v>17.0567759729097</v>
      </c>
      <c r="I73" s="71" t="str">
        <f aca="false">เรียงตามจังหวัด!J67</f>
        <v>E</v>
      </c>
      <c r="J73" s="76" t="n">
        <f aca="false">เรียงตามจังหวัด!K67</f>
        <v>28.269158500992</v>
      </c>
      <c r="K73" s="71" t="str">
        <f aca="false">เรียงตามจังหวัด!L67</f>
        <v>D</v>
      </c>
      <c r="L73" s="76" t="n">
        <f aca="false">เรียงตามจังหวัด!M67</f>
        <v>31.1498608415535</v>
      </c>
      <c r="M73" s="71" t="str">
        <f aca="false">เรียงตามจังหวัด!N67</f>
        <v>E</v>
      </c>
      <c r="N73" s="76" t="n">
        <f aca="false">เรียงตามจังหวัด!O67</f>
        <v>32.6634018049789</v>
      </c>
      <c r="O73" s="71" t="str">
        <f aca="false">เรียงตามจังหวัด!P67</f>
        <v>D</v>
      </c>
      <c r="P73" s="76" t="n">
        <f aca="false">เรียงตามจังหวัด!Q67</f>
        <v>41.9313282097242</v>
      </c>
      <c r="Q73" s="71" t="str">
        <f aca="false">เรียงตามจังหวัด!R67</f>
        <v>D</v>
      </c>
    </row>
    <row r="74" customFormat="false" ht="23.4" hidden="false" customHeight="false" outlineLevel="0" collapsed="false">
      <c r="A74" s="22" t="n">
        <v>23</v>
      </c>
      <c r="B74" s="76" t="str">
        <f aca="false">เรียงตามจังหวัด!B68</f>
        <v>ตราด**</v>
      </c>
      <c r="C74" s="76" t="n">
        <f aca="false">เรียงตามจังหวัด!D68</f>
        <v>30.0529515135797</v>
      </c>
      <c r="D74" s="76" t="n">
        <f aca="false">เรียงตามจังหวัด!E68</f>
        <v>14.5562176769009</v>
      </c>
      <c r="E74" s="71" t="str">
        <f aca="false">เรียงตามจังหวัด!F68</f>
        <v>C</v>
      </c>
      <c r="F74" s="76" t="n">
        <f aca="false">เรียงตามจังหวัด!G68</f>
        <v>21.4101283131887</v>
      </c>
      <c r="G74" s="71" t="str">
        <f aca="false">เรียงตามจังหวัด!H68</f>
        <v>D</v>
      </c>
      <c r="H74" s="76" t="n">
        <f aca="false">เรียงตามจังหวัด!I68</f>
        <v>24.7595689319425</v>
      </c>
      <c r="I74" s="71" t="str">
        <f aca="false">เรียงตามจังหวัด!J68</f>
        <v>D</v>
      </c>
      <c r="J74" s="76" t="n">
        <f aca="false">เรียงตามจังหวัด!K68</f>
        <v>29.8315958133315</v>
      </c>
      <c r="K74" s="71" t="str">
        <f aca="false">เรียงตามจังหวัด!L68</f>
        <v>D</v>
      </c>
      <c r="L74" s="76" t="n">
        <f aca="false">เรียงตามจังหวัด!M68</f>
        <v>32.1388950799972</v>
      </c>
      <c r="M74" s="71" t="str">
        <f aca="false">เรียงตามจังหวัด!N68</f>
        <v>D</v>
      </c>
      <c r="N74" s="76" t="n">
        <f aca="false">เรียงตามจังหวัด!O68</f>
        <v>34.5545002663803</v>
      </c>
      <c r="O74" s="71" t="str">
        <f aca="false">เรียงตามจังหวัด!P68</f>
        <v>D</v>
      </c>
      <c r="P74" s="76" t="n">
        <f aca="false">เรียงตามจังหวัด!Q68</f>
        <v>40.4304770186119</v>
      </c>
      <c r="Q74" s="71" t="str">
        <f aca="false">เรียงตามจังหวัด!R68</f>
        <v>D</v>
      </c>
    </row>
    <row r="75" customFormat="false" ht="23.4" hidden="false" customHeight="false" outlineLevel="0" collapsed="false">
      <c r="A75" s="22" t="n">
        <v>24</v>
      </c>
      <c r="B75" s="76" t="str">
        <f aca="false">เรียงตามจังหวัด!B69</f>
        <v>ชลบุรี**</v>
      </c>
      <c r="C75" s="76" t="n">
        <f aca="false">เรียงตามจังหวัด!D69</f>
        <v>55.2496939401304</v>
      </c>
      <c r="D75" s="76" t="n">
        <f aca="false">เรียงตามจังหวัด!E69</f>
        <v>7.83614055173287</v>
      </c>
      <c r="E75" s="71" t="str">
        <f aca="false">เรียงตามจังหวัด!F69</f>
        <v>E</v>
      </c>
      <c r="F75" s="76" t="n">
        <f aca="false">เรียงตามจังหวัด!G69</f>
        <v>13.2712000655188</v>
      </c>
      <c r="G75" s="71" t="str">
        <f aca="false">เรียงตามจังหวัด!H69</f>
        <v>E</v>
      </c>
      <c r="H75" s="76" t="n">
        <f aca="false">เรียงตามจังหวัด!I69</f>
        <v>16.5470157524216</v>
      </c>
      <c r="I75" s="71" t="str">
        <f aca="false">เรียงตามจังหวัด!J69</f>
        <v>E</v>
      </c>
      <c r="J75" s="76" t="n">
        <f aca="false">เรียงตามจังหวัด!K69</f>
        <v>23.4320948091861</v>
      </c>
      <c r="K75" s="71" t="str">
        <f aca="false">เรียงตามจังหวัด!L69</f>
        <v>E</v>
      </c>
      <c r="L75" s="76" t="n">
        <f aca="false">เรียงตามจังหวัด!M69</f>
        <v>32.3031430490592</v>
      </c>
      <c r="M75" s="71" t="str">
        <f aca="false">เรียงตามจังหวัด!N69</f>
        <v>D</v>
      </c>
      <c r="N75" s="76" t="n">
        <f aca="false">เรียงตามจังหวัด!O69</f>
        <v>36.0946090740385</v>
      </c>
      <c r="O75" s="71" t="str">
        <f aca="false">เรียงตามจังหวัด!P69</f>
        <v>D</v>
      </c>
      <c r="P75" s="76" t="n">
        <f aca="false">เรียงตามจังหวัด!Q69</f>
        <v>38.1580453762319</v>
      </c>
      <c r="Q75" s="71" t="str">
        <f aca="false">เรียงตามจังหวัด!R69</f>
        <v>E</v>
      </c>
    </row>
    <row r="76" customFormat="false" ht="23.4" hidden="false" customHeight="false" outlineLevel="0" collapsed="false">
      <c r="A76" s="22" t="n">
        <v>25</v>
      </c>
      <c r="B76" s="76" t="str">
        <f aca="false">เรียงตามจังหวัด!B70</f>
        <v>สระบุรี**</v>
      </c>
      <c r="C76" s="76" t="n">
        <f aca="false">เรียงตามจังหวัด!D70</f>
        <v>30.966218222037</v>
      </c>
      <c r="D76" s="76" t="n">
        <f aca="false">เรียงตามจังหวัด!E70</f>
        <v>3.33225920366894</v>
      </c>
      <c r="E76" s="71" t="str">
        <f aca="false">เรียงตามจังหวัด!F70</f>
        <v>E</v>
      </c>
      <c r="F76" s="76" t="n">
        <f aca="false">เรียงตามจังหวัด!G70</f>
        <v>20.2770904570641</v>
      </c>
      <c r="G76" s="71" t="str">
        <f aca="false">เรียงตามจังหวัด!H70</f>
        <v>D</v>
      </c>
      <c r="H76" s="76" t="n">
        <f aca="false">เรียงตามจังหวัด!I70</f>
        <v>21.7891555550643</v>
      </c>
      <c r="I76" s="71" t="str">
        <f aca="false">เรียงตามจังหวัด!J70</f>
        <v>E</v>
      </c>
      <c r="J76" s="76" t="n">
        <f aca="false">เรียงตามจังหวัด!K70</f>
        <v>24.7747264815213</v>
      </c>
      <c r="K76" s="71" t="str">
        <f aca="false">เรียงตามจังหวัด!L70</f>
        <v>E</v>
      </c>
      <c r="L76" s="76" t="n">
        <f aca="false">เรียงตามจังหวัด!M70</f>
        <v>29.810220366873</v>
      </c>
      <c r="M76" s="71" t="str">
        <f aca="false">เรียงตามจังหวัด!N70</f>
        <v>E</v>
      </c>
      <c r="N76" s="76" t="n">
        <f aca="false">เรียงตามจังหวัด!O70</f>
        <v>31.7945256663681</v>
      </c>
      <c r="O76" s="71" t="str">
        <f aca="false">เรียงตามจังหวัด!P70</f>
        <v>E</v>
      </c>
      <c r="P76" s="76" t="n">
        <f aca="false">เรียงตามจังหวัด!Q70</f>
        <v>34.9012849466332</v>
      </c>
      <c r="Q76" s="71" t="str">
        <f aca="false">เรียงตามจังหวัด!R70</f>
        <v>E</v>
      </c>
    </row>
    <row r="77" customFormat="false" ht="23.4" hidden="false" customHeight="false" outlineLevel="0" collapsed="false">
      <c r="A77" s="22" t="n">
        <v>26</v>
      </c>
      <c r="B77" s="76" t="str">
        <f aca="false">เรียงตามจังหวัด!B71</f>
        <v>กระบี่ **</v>
      </c>
      <c r="C77" s="76" t="n">
        <f aca="false">เรียงตามจังหวัด!D71</f>
        <v>40.8561885667752</v>
      </c>
      <c r="D77" s="76" t="n">
        <f aca="false">เรียงตามจังหวัด!E71</f>
        <v>9.60475925860419</v>
      </c>
      <c r="E77" s="71" t="str">
        <f aca="false">เรียงตามจังหวัด!F71</f>
        <v>E</v>
      </c>
      <c r="F77" s="76" t="n">
        <f aca="false">เรียงตามจังหวัด!G71</f>
        <v>19.8685823712217</v>
      </c>
      <c r="G77" s="71" t="str">
        <f aca="false">เรียงตามจังหวัด!H71</f>
        <v>E</v>
      </c>
      <c r="H77" s="76" t="n">
        <f aca="false">เรียงตามจังหวัด!I71</f>
        <v>22.8440816317126</v>
      </c>
      <c r="I77" s="71" t="str">
        <f aca="false">เรียงตามจังหวัด!J71</f>
        <v>D</v>
      </c>
      <c r="J77" s="76" t="n">
        <f aca="false">เรียงตามจังหวัด!K71</f>
        <v>27.2803360084291</v>
      </c>
      <c r="K77" s="71" t="str">
        <f aca="false">เรียงตามจังหวัด!L71</f>
        <v>D</v>
      </c>
      <c r="L77" s="76" t="n">
        <f aca="false">เรียงตามจังหวัด!M71</f>
        <v>28.2967871187314</v>
      </c>
      <c r="M77" s="71" t="str">
        <f aca="false">เรียงตามจังหวัด!N71</f>
        <v>E</v>
      </c>
      <c r="N77" s="76" t="n">
        <f aca="false">เรียงตามจังหวัด!O71</f>
        <v>31.5946600584127</v>
      </c>
      <c r="O77" s="71" t="str">
        <f aca="false">เรียงตามจังหวัด!P71</f>
        <v>E</v>
      </c>
      <c r="P77" s="76" t="n">
        <f aca="false">เรียงตามจังหวัด!Q71</f>
        <v>34.4866948416669</v>
      </c>
      <c r="Q77" s="71" t="str">
        <f aca="false">เรียงตามจังหวัด!R71</f>
        <v>E</v>
      </c>
    </row>
    <row r="78" customFormat="false" ht="23.4" hidden="false" customHeight="false" outlineLevel="0" collapsed="false">
      <c r="A78" s="29" t="n">
        <v>27</v>
      </c>
      <c r="B78" s="94" t="str">
        <f aca="false">เรียงตามจังหวัด!B72</f>
        <v>นครนายก**</v>
      </c>
      <c r="C78" s="94" t="n">
        <f aca="false">เรียงตามจังหวัด!D72</f>
        <v>63.1960726973118</v>
      </c>
      <c r="D78" s="94" t="n">
        <f aca="false">เรียงตามจังหวัด!E72</f>
        <v>18.3112869068209</v>
      </c>
      <c r="E78" s="79" t="str">
        <f aca="false">เรียงตามจังหวัด!F72</f>
        <v>B</v>
      </c>
      <c r="F78" s="94" t="n">
        <f aca="false">เรียงตามจังหวัด!G72</f>
        <v>23.533348758843</v>
      </c>
      <c r="G78" s="79" t="str">
        <f aca="false">เรียงตามจังหวัด!H72</f>
        <v>D</v>
      </c>
      <c r="H78" s="94" t="n">
        <f aca="false">เรียงตามจังหวัด!I72</f>
        <v>26.1214451541084</v>
      </c>
      <c r="I78" s="79" t="str">
        <f aca="false">เรียงตามจังหวัด!J72</f>
        <v>D</v>
      </c>
      <c r="J78" s="94" t="n">
        <f aca="false">เรียงตามจังหวัด!K72</f>
        <v>28.1214451541084</v>
      </c>
      <c r="K78" s="79" t="str">
        <f aca="false">เรียงตามจังหวัด!L72</f>
        <v>D</v>
      </c>
      <c r="L78" s="94" t="n">
        <f aca="false">เรียงตามจังหวัด!M72</f>
        <v>31.3565469111145</v>
      </c>
      <c r="M78" s="79" t="str">
        <f aca="false">เรียงตามจังหวัด!N72</f>
        <v>D</v>
      </c>
      <c r="N78" s="94" t="n">
        <f aca="false">เรียงตามจังหวัด!O72</f>
        <v>31.3565469111145</v>
      </c>
      <c r="O78" s="79" t="str">
        <f aca="false">เรียงตามจังหวัด!P72</f>
        <v>E</v>
      </c>
      <c r="P78" s="94" t="n">
        <f aca="false">เรียงตามจังหวัด!Q72</f>
        <v>33.8048274387038</v>
      </c>
      <c r="Q78" s="79" t="str">
        <f aca="false">เรียงตามจังหวัด!R72</f>
        <v>E</v>
      </c>
    </row>
    <row r="80" customFormat="false" ht="23.4" hidden="false" customHeight="false" outlineLevel="0" collapsed="false">
      <c r="A80" s="83" t="str">
        <f aca="false">A45</f>
        <v>ตัวชี้วัดระดับความสำเร็จ รอบที่ 1 ปีงบประมาณ 2560</v>
      </c>
      <c r="D80" s="5"/>
      <c r="E80" s="84"/>
      <c r="F80" s="5"/>
      <c r="G80" s="84"/>
      <c r="H80" s="5"/>
      <c r="I80" s="84"/>
      <c r="J80" s="5"/>
      <c r="K80" s="84"/>
      <c r="L80" s="5"/>
      <c r="M80" s="84"/>
      <c r="N80" s="5"/>
      <c r="O80" s="84"/>
      <c r="P80" s="5"/>
      <c r="Q80" s="84"/>
    </row>
    <row r="81" customFormat="false" ht="23.4" hidden="false" customHeight="false" outlineLevel="0" collapsed="false">
      <c r="A81" s="85" t="str">
        <f aca="false">A46</f>
        <v>เพื่อประเมินผลการปฏิบัติราชการของปฏิรูปที่ดินจังหวัด</v>
      </c>
      <c r="D81" s="5"/>
      <c r="E81" s="84"/>
      <c r="F81" s="5"/>
      <c r="G81" s="84"/>
      <c r="H81" s="5"/>
      <c r="I81" s="84"/>
      <c r="J81" s="5"/>
      <c r="K81" s="84"/>
      <c r="L81" s="5"/>
      <c r="M81" s="84"/>
      <c r="N81" s="5"/>
      <c r="O81" s="84"/>
      <c r="P81" s="5"/>
      <c r="Q81" s="84"/>
    </row>
    <row r="82" customFormat="false" ht="23.4" hidden="false" customHeight="false" outlineLevel="0" collapsed="false">
      <c r="A82" s="86" t="s">
        <v>109</v>
      </c>
      <c r="B82" s="85"/>
      <c r="D82" s="87" t="n">
        <f aca="false">SUM(D85:D95)</f>
        <v>172.825344247639</v>
      </c>
      <c r="E82" s="88"/>
      <c r="F82" s="87" t="n">
        <f aca="false">SUM(F85:F95)</f>
        <v>257.668638341693</v>
      </c>
      <c r="G82" s="88"/>
      <c r="H82" s="87" t="n">
        <f aca="false">SUM(H85:H95)</f>
        <v>293.974345738619</v>
      </c>
      <c r="I82" s="88"/>
      <c r="J82" s="87" t="n">
        <f aca="false">SUM(J85:J95)</f>
        <v>352.44308873593</v>
      </c>
      <c r="K82" s="88"/>
      <c r="L82" s="87" t="n">
        <f aca="false">SUM(L85:L95)</f>
        <v>400.70206703553</v>
      </c>
      <c r="M82" s="88"/>
      <c r="N82" s="87" t="n">
        <f aca="false">SUM(N85:N95)</f>
        <v>442.228050050262</v>
      </c>
      <c r="O82" s="88"/>
      <c r="P82" s="87" t="n">
        <f aca="false">SUM(P85:P95)</f>
        <v>474.261346043553</v>
      </c>
      <c r="Q82" s="88"/>
    </row>
    <row r="83" customFormat="false" ht="27.75" hidden="false" customHeight="true" outlineLevel="0" collapsed="false">
      <c r="A83" s="11" t="str">
        <f aca="false">A62</f>
        <v>ลำดับ</v>
      </c>
      <c r="B83" s="56" t="str">
        <f aca="false">B62</f>
        <v>จังหวัด</v>
      </c>
      <c r="C83" s="89" t="str">
        <f aca="false">C62</f>
        <v>สรุปเกรด
รอบ 2/2558</v>
      </c>
      <c r="D83" s="90" t="str">
        <f aca="false">D62</f>
        <v>สรุปคะแนนและสรุปเกรด </v>
      </c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27.75" hidden="false" customHeight="true" outlineLevel="0" collapsed="false">
      <c r="A84" s="11"/>
      <c r="B84" s="56"/>
      <c r="C84" s="89"/>
      <c r="D84" s="95" t="str">
        <f aca="false">D63</f>
        <v>16ธ.ค.</v>
      </c>
      <c r="E84" s="95"/>
      <c r="F84" s="95" t="str">
        <f aca="false">F63</f>
        <v>4ม.ค.</v>
      </c>
      <c r="G84" s="95"/>
      <c r="H84" s="95" t="str">
        <f aca="false">H63</f>
        <v>16ม.ค.</v>
      </c>
      <c r="I84" s="95"/>
      <c r="J84" s="95" t="str">
        <f aca="false">J63</f>
        <v>1ก.พ.</v>
      </c>
      <c r="K84" s="95"/>
      <c r="L84" s="95" t="str">
        <f aca="false">L63</f>
        <v>16ก.พ.</v>
      </c>
      <c r="M84" s="95"/>
      <c r="N84" s="95" t="str">
        <f aca="false">N63</f>
        <v>1มี.ค.</v>
      </c>
      <c r="O84" s="95"/>
      <c r="P84" s="95" t="str">
        <f aca="false">P63</f>
        <v>15มี.ค.</v>
      </c>
      <c r="Q84" s="95"/>
    </row>
    <row r="85" customFormat="false" ht="23.4" hidden="false" customHeight="false" outlineLevel="0" collapsed="false">
      <c r="A85" s="102" t="n">
        <v>1</v>
      </c>
      <c r="B85" s="103" t="str">
        <f aca="false">เรียงตามจังหวัด!B79</f>
        <v>ปทุมธานี*</v>
      </c>
      <c r="C85" s="103" t="n">
        <f aca="false">เรียงตามจังหวัด!D79</f>
        <v>24.6385707763487</v>
      </c>
      <c r="D85" s="103" t="n">
        <f aca="false">เรียงตามจังหวัด!E79</f>
        <v>44.6384117023698</v>
      </c>
      <c r="E85" s="104" t="str">
        <f aca="false">เรียงตามจังหวัด!F79</f>
        <v>A</v>
      </c>
      <c r="F85" s="103" t="n">
        <f aca="false">เรียงตามจังหวัด!G79</f>
        <v>68.7347551750995</v>
      </c>
      <c r="G85" s="104" t="str">
        <f aca="false">เรียงตามจังหวัด!H79</f>
        <v>A</v>
      </c>
      <c r="H85" s="103" t="n">
        <f aca="false">เรียงตามจังหวัด!I79</f>
        <v>69.1210133569116</v>
      </c>
      <c r="I85" s="104" t="str">
        <f aca="false">เรียงตามจังหวัด!J79</f>
        <v>A</v>
      </c>
      <c r="J85" s="103" t="n">
        <f aca="false">เรียงตามจังหวัด!K79</f>
        <v>69.8027648025181</v>
      </c>
      <c r="K85" s="104" t="str">
        <f aca="false">เรียงตามจังหวัด!L79</f>
        <v>A</v>
      </c>
      <c r="L85" s="103" t="n">
        <f aca="false">เรียงตามจังหวัด!M79</f>
        <v>73.1330753588074</v>
      </c>
      <c r="M85" s="104" t="str">
        <f aca="false">เรียงตามจังหวัด!N79</f>
        <v>A</v>
      </c>
      <c r="N85" s="103" t="n">
        <f aca="false">เรียงตามจังหวัด!O79</f>
        <v>73.9483893647999</v>
      </c>
      <c r="O85" s="104" t="str">
        <f aca="false">เรียงตามจังหวัด!P79</f>
        <v>A</v>
      </c>
      <c r="P85" s="103" t="n">
        <f aca="false">เรียงตามจังหวัด!Q79</f>
        <v>76.2128730556959</v>
      </c>
      <c r="Q85" s="104" t="str">
        <f aca="false">เรียงตามจังหวัด!R79</f>
        <v>A</v>
      </c>
    </row>
    <row r="86" customFormat="false" ht="23.4" hidden="false" customHeight="false" outlineLevel="0" collapsed="false">
      <c r="A86" s="22" t="n">
        <v>2</v>
      </c>
      <c r="B86" s="105" t="str">
        <f aca="false">เรียงตามจังหวัด!B80</f>
        <v>นราธิวาส*</v>
      </c>
      <c r="C86" s="105" t="n">
        <f aca="false">เรียงตามจังหวัด!D80</f>
        <v>72.3803222105678</v>
      </c>
      <c r="D86" s="105" t="n">
        <f aca="false">เรียงตามจังหวัด!E80</f>
        <v>14.0163017940244</v>
      </c>
      <c r="E86" s="80" t="str">
        <f aca="false">เรียงตามจังหวัด!F80</f>
        <v>C</v>
      </c>
      <c r="F86" s="105" t="n">
        <f aca="false">เรียงตามจังหวัด!G80</f>
        <v>21.495976019409</v>
      </c>
      <c r="G86" s="80" t="str">
        <f aca="false">เรียงตามจังหวัด!H80</f>
        <v>C</v>
      </c>
      <c r="H86" s="105" t="n">
        <f aca="false">เรียงตามจังหวัด!I80</f>
        <v>27.2711714835703</v>
      </c>
      <c r="I86" s="80" t="str">
        <f aca="false">เรียงตามจังหวัด!J80</f>
        <v>C</v>
      </c>
      <c r="J86" s="105" t="n">
        <f aca="false">เรียงตามจังหวัด!K80</f>
        <v>42.0922411942334</v>
      </c>
      <c r="K86" s="80" t="str">
        <f aca="false">เรียงตามจังหวัด!L80</f>
        <v>A</v>
      </c>
      <c r="L86" s="105" t="n">
        <f aca="false">เรียงตามจังหวัด!M80</f>
        <v>50.0434523949232</v>
      </c>
      <c r="M86" s="80" t="str">
        <f aca="false">เรียงตามจังหวัด!N80</f>
        <v>A</v>
      </c>
      <c r="N86" s="105" t="n">
        <f aca="false">เรียงตามจังหวัด!O80</f>
        <v>55.0872234386943</v>
      </c>
      <c r="O86" s="80" t="str">
        <f aca="false">เรียงตามจังหวัด!P80</f>
        <v>A</v>
      </c>
      <c r="P86" s="105" t="n">
        <f aca="false">เรียงตามจังหวัด!Q80</f>
        <v>59.7597626314737</v>
      </c>
      <c r="Q86" s="80" t="str">
        <f aca="false">เรียงตามจังหวัด!R80</f>
        <v>A</v>
      </c>
    </row>
    <row r="87" customFormat="false" ht="23.4" hidden="false" customHeight="false" outlineLevel="0" collapsed="false">
      <c r="A87" s="22" t="n">
        <v>3</v>
      </c>
      <c r="B87" s="105" t="str">
        <f aca="false">เรียงตามจังหวัด!B81</f>
        <v>แม่ฮ่องสอน*</v>
      </c>
      <c r="C87" s="105" t="n">
        <f aca="false">เรียงตามจังหวัด!D81</f>
        <v>60.2149729480453</v>
      </c>
      <c r="D87" s="105" t="n">
        <f aca="false">เรียงตามจังหวัด!E81</f>
        <v>16.2781346363767</v>
      </c>
      <c r="E87" s="80" t="str">
        <f aca="false">เรียงตามจังหวัด!F81</f>
        <v>C</v>
      </c>
      <c r="F87" s="105" t="n">
        <f aca="false">เรียงตามจังหวัด!G81</f>
        <v>25.8592420797498</v>
      </c>
      <c r="G87" s="80" t="str">
        <f aca="false">เรียงตามจังหวัด!H81</f>
        <v>C</v>
      </c>
      <c r="H87" s="105" t="n">
        <f aca="false">เรียงตามจังหวัด!I81</f>
        <v>29.3510174148167</v>
      </c>
      <c r="I87" s="80" t="str">
        <f aca="false">เรียงตามจังหวัด!J81</f>
        <v>C</v>
      </c>
      <c r="J87" s="105" t="n">
        <f aca="false">เรียงตามจังหวัด!K81</f>
        <v>31.1378285383846</v>
      </c>
      <c r="K87" s="80" t="str">
        <f aca="false">เรียงตามจังหวัด!L81</f>
        <v>C</v>
      </c>
      <c r="L87" s="105" t="n">
        <f aca="false">เรียงตามจังหวัด!M81</f>
        <v>35.7084786877465</v>
      </c>
      <c r="M87" s="80" t="str">
        <f aca="false">เรียงตามจังหวัด!N81</f>
        <v>C</v>
      </c>
      <c r="N87" s="105" t="n">
        <f aca="false">เรียงตามจังหวัด!O81</f>
        <v>52.0408713505161</v>
      </c>
      <c r="O87" s="80" t="str">
        <f aca="false">เรียงตามจังหวัด!P81</f>
        <v>B</v>
      </c>
      <c r="P87" s="105" t="n">
        <f aca="false">เรียงตามจังหวัด!Q81</f>
        <v>52.3336226603372</v>
      </c>
      <c r="Q87" s="80" t="str">
        <f aca="false">เรียงตามจังหวัด!R81</f>
        <v>B</v>
      </c>
    </row>
    <row r="88" customFormat="false" ht="23.4" hidden="false" customHeight="false" outlineLevel="0" collapsed="false">
      <c r="A88" s="22" t="n">
        <v>4</v>
      </c>
      <c r="B88" s="105" t="str">
        <f aca="false">เรียงตามจังหวัด!B82</f>
        <v>ยะลา*</v>
      </c>
      <c r="C88" s="105" t="n">
        <f aca="false">เรียงตามจังหวัด!D82</f>
        <v>44.2115750707872</v>
      </c>
      <c r="D88" s="105" t="n">
        <f aca="false">เรียงตามจังหวัด!E82</f>
        <v>23.3789293465984</v>
      </c>
      <c r="E88" s="80" t="str">
        <f aca="false">เรียงตามจังหวัด!F82</f>
        <v>B</v>
      </c>
      <c r="F88" s="105" t="n">
        <f aca="false">เรียงตามจังหวัด!G82</f>
        <v>32.0063541703653</v>
      </c>
      <c r="G88" s="80" t="str">
        <f aca="false">เรียงตามจังหวัด!H82</f>
        <v>B</v>
      </c>
      <c r="H88" s="105" t="n">
        <f aca="false">เรียงตามจังหวัด!I82</f>
        <v>35.0469453845367</v>
      </c>
      <c r="I88" s="80" t="str">
        <f aca="false">เรียงตามจังหวัด!J82</f>
        <v>A</v>
      </c>
      <c r="J88" s="105" t="n">
        <f aca="false">เรียงตามจังหวัด!K82</f>
        <v>41.6667618982982</v>
      </c>
      <c r="K88" s="80" t="str">
        <f aca="false">เรียงตามจังหวัด!L82</f>
        <v>B</v>
      </c>
      <c r="L88" s="105" t="n">
        <f aca="false">เรียงตามจังหวัด!M82</f>
        <v>47.2131044103692</v>
      </c>
      <c r="M88" s="80" t="str">
        <f aca="false">เรียงตามจังหวัด!N82</f>
        <v>B</v>
      </c>
      <c r="N88" s="105" t="n">
        <f aca="false">เรียงตามจังหวัด!O82</f>
        <v>47.4858316830965</v>
      </c>
      <c r="O88" s="80" t="str">
        <f aca="false">เรียงตามจังหวัด!P82</f>
        <v>C</v>
      </c>
      <c r="P88" s="105" t="n">
        <f aca="false">เรียงตามจังหวัด!Q82</f>
        <v>51.2214467817696</v>
      </c>
      <c r="Q88" s="80" t="str">
        <f aca="false">เรียงตามจังหวัด!R82</f>
        <v>C</v>
      </c>
    </row>
    <row r="89" customFormat="false" ht="23.4" hidden="false" customHeight="false" outlineLevel="0" collapsed="false">
      <c r="A89" s="22" t="n">
        <v>5</v>
      </c>
      <c r="B89" s="105" t="str">
        <f aca="false">เรียงตามจังหวัด!B83</f>
        <v>ปัตตานี*</v>
      </c>
      <c r="C89" s="105" t="n">
        <f aca="false">เรียงตามจังหวัด!D83</f>
        <v>57.4834333484595</v>
      </c>
      <c r="D89" s="105" t="n">
        <f aca="false">เรียงตามจังหวัด!E83</f>
        <v>25.7429890979411</v>
      </c>
      <c r="E89" s="80" t="str">
        <f aca="false">เรียงตามจังหวัด!F83</f>
        <v>A</v>
      </c>
      <c r="F89" s="105" t="n">
        <f aca="false">เรียงตามจังหวัด!G83</f>
        <v>32.7095023397729</v>
      </c>
      <c r="G89" s="80" t="str">
        <f aca="false">เรียงตามจังหวัด!H83</f>
        <v>A</v>
      </c>
      <c r="H89" s="105" t="n">
        <f aca="false">เรียงตามจังหวัด!I83</f>
        <v>33.2905567623262</v>
      </c>
      <c r="I89" s="80" t="str">
        <f aca="false">เรียงตามจังหวัด!J83</f>
        <v>B</v>
      </c>
      <c r="J89" s="105" t="n">
        <f aca="false">เรียงตามจังหวัด!K83</f>
        <v>36.6960631115326</v>
      </c>
      <c r="K89" s="80" t="str">
        <f aca="false">เรียงตามจังหวัด!L83</f>
        <v>C</v>
      </c>
      <c r="L89" s="105" t="n">
        <f aca="false">เรียงตามจังหวัด!M83</f>
        <v>44.0156568734143</v>
      </c>
      <c r="M89" s="80" t="str">
        <f aca="false">เรียงตามจังหวัด!N83</f>
        <v>C</v>
      </c>
      <c r="N89" s="105" t="n">
        <f aca="false">เรียงตามจังหวัด!O83</f>
        <v>45.1036697326682</v>
      </c>
      <c r="O89" s="80" t="str">
        <f aca="false">เรียงตามจังหวัด!P83</f>
        <v>C</v>
      </c>
      <c r="P89" s="105" t="n">
        <f aca="false">เรียงตามจังหวัด!Q83</f>
        <v>47.8879375839891</v>
      </c>
      <c r="Q89" s="80" t="str">
        <f aca="false">เรียงตามจังหวัด!R83</f>
        <v>C</v>
      </c>
    </row>
    <row r="90" customFormat="false" ht="23.4" hidden="false" customHeight="false" outlineLevel="0" collapsed="false">
      <c r="A90" s="22" t="n">
        <v>6</v>
      </c>
      <c r="B90" s="105" t="str">
        <f aca="false">เรียงตามจังหวัด!B84</f>
        <v>นครปฐม*</v>
      </c>
      <c r="C90" s="105" t="n">
        <f aca="false">เรียงตามจังหวัด!D84</f>
        <v>21.9105960421831</v>
      </c>
      <c r="D90" s="105" t="n">
        <f aca="false">เรียงตามจังหวัด!E84</f>
        <v>14.4517677906077</v>
      </c>
      <c r="E90" s="80" t="str">
        <f aca="false">เรียงตามจังหวัด!F84</f>
        <v>C</v>
      </c>
      <c r="F90" s="105" t="n">
        <f aca="false">เรียงตามจังหวัด!G84</f>
        <v>28.2446018933856</v>
      </c>
      <c r="G90" s="80" t="str">
        <f aca="false">เรียงตามจังหวัด!H84</f>
        <v>C</v>
      </c>
      <c r="H90" s="105" t="n">
        <f aca="false">เรียงตามจังหวัด!I84</f>
        <v>30.3677373289266</v>
      </c>
      <c r="I90" s="80" t="str">
        <f aca="false">เรียงตามจังหวัด!J84</f>
        <v>C</v>
      </c>
      <c r="J90" s="105" t="n">
        <f aca="false">เรียงตามจังหวัด!K84</f>
        <v>31.0470998732709</v>
      </c>
      <c r="K90" s="80" t="str">
        <f aca="false">เรียงตามจังหวัด!L84</f>
        <v>C</v>
      </c>
      <c r="L90" s="105" t="n">
        <f aca="false">เรียงตามจังหวัด!M84</f>
        <v>31.4844141643791</v>
      </c>
      <c r="M90" s="80" t="str">
        <f aca="false">เรียงตามจังหวัด!N84</f>
        <v>C</v>
      </c>
      <c r="N90" s="105" t="n">
        <f aca="false">เรียงตามจังหวัด!O84</f>
        <v>37.4844141643791</v>
      </c>
      <c r="O90" s="80" t="str">
        <f aca="false">เรียงตามจังหวัด!P84</f>
        <v>C</v>
      </c>
      <c r="P90" s="105" t="n">
        <f aca="false">เรียงตามจังหวัด!Q84</f>
        <v>37.6220040662744</v>
      </c>
      <c r="Q90" s="80" t="str">
        <f aca="false">เรียงตามจังหวัด!R84</f>
        <v>C</v>
      </c>
    </row>
    <row r="91" customFormat="false" ht="23.4" hidden="false" customHeight="false" outlineLevel="0" collapsed="false">
      <c r="A91" s="22" t="n">
        <v>7</v>
      </c>
      <c r="B91" s="105" t="str">
        <f aca="false">เรียงตามจังหวัด!B85</f>
        <v>สิงห์บุรี*</v>
      </c>
      <c r="C91" s="105" t="n">
        <f aca="false">เรียงตามจังหวัด!D85</f>
        <v>39.1552428834933</v>
      </c>
      <c r="D91" s="105" t="n">
        <f aca="false">เรียงตามจังหวัด!E85</f>
        <v>9.4396530801623</v>
      </c>
      <c r="E91" s="80" t="str">
        <f aca="false">เรียงตามจังหวัด!F85</f>
        <v>D</v>
      </c>
      <c r="F91" s="105" t="n">
        <f aca="false">เรียงตามจังหวัด!G85</f>
        <v>16.2418726883151</v>
      </c>
      <c r="G91" s="80" t="str">
        <f aca="false">เรียงตามจังหวัด!H85</f>
        <v>D</v>
      </c>
      <c r="H91" s="105" t="n">
        <f aca="false">เรียงตามจังหวัด!I85</f>
        <v>23.6122272614785</v>
      </c>
      <c r="I91" s="80" t="str">
        <f aca="false">เรียงตามจังหวัด!J85</f>
        <v>C</v>
      </c>
      <c r="J91" s="105" t="n">
        <f aca="false">เรียงตามจังหวัด!K85</f>
        <v>34.4136176154125</v>
      </c>
      <c r="K91" s="80" t="str">
        <f aca="false">เรียงตามจังหวัด!L85</f>
        <v>C</v>
      </c>
      <c r="L91" s="105" t="n">
        <f aca="false">เรียงตามจังหวัด!M85</f>
        <v>34.8886</v>
      </c>
      <c r="M91" s="80" t="str">
        <f aca="false">เรียงตามจังหวัด!N85</f>
        <v>C</v>
      </c>
      <c r="N91" s="105" t="n">
        <f aca="false">เรียงตามจังหวัด!O85</f>
        <v>35.2886</v>
      </c>
      <c r="O91" s="80" t="str">
        <f aca="false">เรียงตามจังหวัด!P85</f>
        <v>C</v>
      </c>
      <c r="P91" s="105" t="n">
        <f aca="false">เรียงตามจังหวัด!Q85</f>
        <v>36.0886</v>
      </c>
      <c r="Q91" s="80" t="str">
        <f aca="false">เรียงตามจังหวัด!R85</f>
        <v>C</v>
      </c>
    </row>
    <row r="92" customFormat="false" ht="23.4" hidden="false" customHeight="false" outlineLevel="0" collapsed="false">
      <c r="A92" s="22" t="n">
        <v>8</v>
      </c>
      <c r="B92" s="105" t="str">
        <f aca="false">เรียงตามจังหวัด!B86</f>
        <v>ราชบุรี*</v>
      </c>
      <c r="C92" s="105" t="n">
        <f aca="false">เรียงตามจังหวัด!D86</f>
        <v>30.1177348854458</v>
      </c>
      <c r="D92" s="105" t="n">
        <f aca="false">เรียงตามจังหวัด!E86</f>
        <v>6.66995490724109</v>
      </c>
      <c r="E92" s="80" t="str">
        <f aca="false">เรียงตามจังหวัด!F86</f>
        <v>D</v>
      </c>
      <c r="F92" s="105" t="n">
        <f aca="false">เรียงตามจังหวัด!G86</f>
        <v>6.82940059829632</v>
      </c>
      <c r="G92" s="80" t="str">
        <f aca="false">เรียงตามจังหวัด!H86</f>
        <v>D</v>
      </c>
      <c r="H92" s="105" t="n">
        <f aca="false">เรียงตามจังหวัด!I86</f>
        <v>8.19460887763072</v>
      </c>
      <c r="I92" s="80" t="str">
        <f aca="false">เรียงตามจังหวัด!J86</f>
        <v>E</v>
      </c>
      <c r="J92" s="105" t="n">
        <f aca="false">เรียงตามจังหวัด!K86</f>
        <v>18.5419504777176</v>
      </c>
      <c r="K92" s="80" t="str">
        <f aca="false">เรียงตามจังหวัด!L86</f>
        <v>D</v>
      </c>
      <c r="L92" s="105" t="n">
        <f aca="false">เรียงตามจังหวัด!M86</f>
        <v>21.8092022579059</v>
      </c>
      <c r="M92" s="80" t="str">
        <f aca="false">เรียงตามจังหวัด!N86</f>
        <v>E</v>
      </c>
      <c r="N92" s="105" t="n">
        <f aca="false">เรียงตามจังหวัด!O86</f>
        <v>24.6603444375993</v>
      </c>
      <c r="O92" s="80" t="str">
        <f aca="false">เรียงตามจังหวัด!P86</f>
        <v>D</v>
      </c>
      <c r="P92" s="105" t="n">
        <f aca="false">เรียงตามจังหวัด!Q86</f>
        <v>34.4154787641978</v>
      </c>
      <c r="Q92" s="80" t="str">
        <f aca="false">เรียงตามจังหวัด!R86</f>
        <v>D</v>
      </c>
    </row>
    <row r="93" customFormat="false" ht="23.4" hidden="false" customHeight="false" outlineLevel="0" collapsed="false">
      <c r="A93" s="22" t="n">
        <v>9</v>
      </c>
      <c r="B93" s="105" t="str">
        <f aca="false">เรียงตามจังหวัด!B87</f>
        <v>อ่างทอง*</v>
      </c>
      <c r="C93" s="105" t="n">
        <f aca="false">เรียงตามจังหวัด!D87</f>
        <v>65.4372261904762</v>
      </c>
      <c r="D93" s="105" t="n">
        <f aca="false">เรียงตามจังหวัด!E87</f>
        <v>2.83091761305126</v>
      </c>
      <c r="E93" s="80" t="str">
        <f aca="false">เรียงตามจังหวัด!F87</f>
        <v>E</v>
      </c>
      <c r="F93" s="105" t="n">
        <f aca="false">เรียงตามจังหวัด!G87</f>
        <v>3.00988342744221</v>
      </c>
      <c r="G93" s="80" t="str">
        <f aca="false">เรียงตามจังหวัด!H87</f>
        <v>E</v>
      </c>
      <c r="H93" s="105" t="n">
        <f aca="false">เรียงตามจังหวัด!I87</f>
        <v>10.658916381614</v>
      </c>
      <c r="I93" s="80" t="str">
        <f aca="false">เรียงตามจังหวัด!J87</f>
        <v>D</v>
      </c>
      <c r="J93" s="105" t="n">
        <f aca="false">เรียงตามจังหวัด!K87</f>
        <v>17.4322064086778</v>
      </c>
      <c r="K93" s="80" t="str">
        <f aca="false">เรียงตามจังหวัด!L87</f>
        <v>E</v>
      </c>
      <c r="L93" s="105" t="n">
        <f aca="false">เรียงตามจังหวัด!M87</f>
        <v>27.5146224440594</v>
      </c>
      <c r="M93" s="80" t="str">
        <f aca="false">เรียงตามจังหวัด!N87</f>
        <v>D</v>
      </c>
      <c r="N93" s="105" t="n">
        <f aca="false">เรียงตามจังหวัด!O87</f>
        <v>28.644689821329</v>
      </c>
      <c r="O93" s="80" t="str">
        <f aca="false">เรียงตามจังหวัด!P87</f>
        <v>D</v>
      </c>
      <c r="P93" s="105" t="n">
        <f aca="false">เรียงตามจังหวัด!Q87</f>
        <v>29.9333333333333</v>
      </c>
      <c r="Q93" s="80" t="str">
        <f aca="false">เรียงตามจังหวัด!R87</f>
        <v>D</v>
      </c>
    </row>
    <row r="94" customFormat="false" ht="23.4" hidden="false" customHeight="false" outlineLevel="0" collapsed="false">
      <c r="A94" s="22" t="n">
        <v>10</v>
      </c>
      <c r="B94" s="105" t="str">
        <f aca="false">เรียงตามจังหวัด!B88</f>
        <v>ภูเก็ต*</v>
      </c>
      <c r="C94" s="105" t="n">
        <f aca="false">เรียงตามจังหวัด!D88</f>
        <v>55.2593387348976</v>
      </c>
      <c r="D94" s="105" t="n">
        <f aca="false">เรียงตามจังหวัด!E88</f>
        <v>5.30377968471561</v>
      </c>
      <c r="E94" s="80" t="str">
        <f aca="false">เรียงตามจังหวัด!F88</f>
        <v>E</v>
      </c>
      <c r="F94" s="105" t="n">
        <f aca="false">เรียงตามจังหวัด!G88</f>
        <v>6.06439397478381</v>
      </c>
      <c r="G94" s="80" t="str">
        <f aca="false">เรียงตามจังหวัด!H88</f>
        <v>E</v>
      </c>
      <c r="H94" s="105" t="n">
        <f aca="false">เรียงตามจังหวัด!I88</f>
        <v>9.19944198532772</v>
      </c>
      <c r="I94" s="80" t="str">
        <f aca="false">เรียงตามจังหวัด!J88</f>
        <v>E</v>
      </c>
      <c r="J94" s="105" t="n">
        <f aca="false">เรียงตามจังหวัด!K88</f>
        <v>10.5890174334102</v>
      </c>
      <c r="K94" s="80" t="str">
        <f aca="false">เรียงตามจังหวัด!L88</f>
        <v>E</v>
      </c>
      <c r="L94" s="105" t="n">
        <f aca="false">เรียงตามจังหวัด!M88</f>
        <v>11.9772314572343</v>
      </c>
      <c r="M94" s="80" t="str">
        <f aca="false">เรียงตามจังหวัด!N88</f>
        <v>E</v>
      </c>
      <c r="N94" s="105" t="n">
        <f aca="false">เรียงตามจังหวัด!O88</f>
        <v>19.5559562026178</v>
      </c>
      <c r="O94" s="80" t="str">
        <f aca="false">เรียงตามจังหวัด!P88</f>
        <v>E</v>
      </c>
      <c r="P94" s="105" t="n">
        <f aca="false">เรียงตามจังหวัด!Q88</f>
        <v>25.2457413984628</v>
      </c>
      <c r="Q94" s="80" t="str">
        <f aca="false">เรียงตามจังหวัด!R88</f>
        <v>E</v>
      </c>
    </row>
    <row r="95" customFormat="false" ht="23.4" hidden="false" customHeight="false" outlineLevel="0" collapsed="false">
      <c r="A95" s="29" t="n">
        <v>11</v>
      </c>
      <c r="B95" s="106" t="str">
        <f aca="false">เรียงตามจังหวัด!B89</f>
        <v>เพชรบุรี*</v>
      </c>
      <c r="C95" s="106" t="n">
        <f aca="false">เรียงตามจังหวัด!D89</f>
        <v>39.8677133344118</v>
      </c>
      <c r="D95" s="106" t="n">
        <f aca="false">เรียงตามจังหวัด!E89</f>
        <v>10.0745045945501</v>
      </c>
      <c r="E95" s="81" t="str">
        <f aca="false">เรียงตามจังหวัด!F89</f>
        <v>C</v>
      </c>
      <c r="F95" s="106" t="n">
        <f aca="false">เรียงตามจังหวัด!G89</f>
        <v>16.472655975073</v>
      </c>
      <c r="G95" s="81" t="str">
        <f aca="false">เรียงตามจังหวัด!H89</f>
        <v>C</v>
      </c>
      <c r="H95" s="106" t="n">
        <f aca="false">เรียงตามจังหวัด!I89</f>
        <v>17.8607095014801</v>
      </c>
      <c r="I95" s="81" t="str">
        <f aca="false">เรียงตามจังหวัด!J89</f>
        <v>D</v>
      </c>
      <c r="J95" s="106" t="n">
        <f aca="false">เรียงตามจังหวัด!K89</f>
        <v>19.0235373824745</v>
      </c>
      <c r="K95" s="81" t="str">
        <f aca="false">เรียงตามจังหวัด!L89</f>
        <v>D</v>
      </c>
      <c r="L95" s="106" t="n">
        <f aca="false">เรียงตามจังหวัด!M89</f>
        <v>22.9142289866908</v>
      </c>
      <c r="M95" s="81" t="str">
        <f aca="false">เรียงตามจังหวัด!N89</f>
        <v>D</v>
      </c>
      <c r="N95" s="106" t="n">
        <f aca="false">เรียงตามจังหวัด!O89</f>
        <v>22.9280598545616</v>
      </c>
      <c r="O95" s="81" t="str">
        <f aca="false">เรียงตามจังหวัด!P89</f>
        <v>E</v>
      </c>
      <c r="P95" s="106" t="n">
        <f aca="false">เรียงตามจังหวัด!Q89</f>
        <v>23.5405457680191</v>
      </c>
      <c r="Q95" s="81" t="str">
        <f aca="false">เรียงตามจังหวัด!R89</f>
        <v>E</v>
      </c>
    </row>
  </sheetData>
  <mergeCells count="66">
    <mergeCell ref="A4:A5"/>
    <mergeCell ref="B4:B5"/>
    <mergeCell ref="C4:C5"/>
    <mergeCell ref="D4:Q4"/>
    <mergeCell ref="D5:E5"/>
    <mergeCell ref="F5:G5"/>
    <mergeCell ref="H5:I5"/>
    <mergeCell ref="J5:K5"/>
    <mergeCell ref="L5:M5"/>
    <mergeCell ref="N5:O5"/>
    <mergeCell ref="P5:Q5"/>
    <mergeCell ref="A16:A17"/>
    <mergeCell ref="B16:B17"/>
    <mergeCell ref="C16:C17"/>
    <mergeCell ref="D16:Q16"/>
    <mergeCell ref="D17:E17"/>
    <mergeCell ref="F17:G17"/>
    <mergeCell ref="H17:I17"/>
    <mergeCell ref="J17:K17"/>
    <mergeCell ref="L17:M17"/>
    <mergeCell ref="N17:O17"/>
    <mergeCell ref="P17:Q17"/>
    <mergeCell ref="A30:A31"/>
    <mergeCell ref="B30:B31"/>
    <mergeCell ref="C30:C31"/>
    <mergeCell ref="D30:Q30"/>
    <mergeCell ref="D31:E31"/>
    <mergeCell ref="F31:G31"/>
    <mergeCell ref="H31:I31"/>
    <mergeCell ref="J31:K31"/>
    <mergeCell ref="L31:M31"/>
    <mergeCell ref="N31:O31"/>
    <mergeCell ref="P31:Q31"/>
    <mergeCell ref="A48:A49"/>
    <mergeCell ref="B48:B49"/>
    <mergeCell ref="C48:C49"/>
    <mergeCell ref="D48:Q48"/>
    <mergeCell ref="D49:E49"/>
    <mergeCell ref="F49:G49"/>
    <mergeCell ref="H49:I49"/>
    <mergeCell ref="J49:K49"/>
    <mergeCell ref="L49:M49"/>
    <mergeCell ref="N49:O49"/>
    <mergeCell ref="P49:Q49"/>
    <mergeCell ref="A62:A63"/>
    <mergeCell ref="B62:B63"/>
    <mergeCell ref="C62:C63"/>
    <mergeCell ref="D62:Q62"/>
    <mergeCell ref="D63:E63"/>
    <mergeCell ref="F63:G63"/>
    <mergeCell ref="H63:I63"/>
    <mergeCell ref="J63:K63"/>
    <mergeCell ref="L63:M63"/>
    <mergeCell ref="N63:O63"/>
    <mergeCell ref="P63:Q63"/>
    <mergeCell ref="A83:A84"/>
    <mergeCell ref="B83:B84"/>
    <mergeCell ref="C83:C84"/>
    <mergeCell ref="D83:Q83"/>
    <mergeCell ref="D84:E84"/>
    <mergeCell ref="F84:G84"/>
    <mergeCell ref="H84:I84"/>
    <mergeCell ref="J84:K84"/>
    <mergeCell ref="L84:M84"/>
    <mergeCell ref="N84:O84"/>
    <mergeCell ref="P84:Q8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0" activeCellId="0" sqref="A30:Q43"/>
    </sheetView>
  </sheetViews>
  <sheetFormatPr defaultColWidth="8.7890625" defaultRowHeight="13.2" zeroHeight="false" outlineLevelRow="0" outlineLevelCol="0"/>
  <cols>
    <col collapsed="false" customWidth="true" hidden="false" outlineLevel="0" max="1" min="1" style="107" width="5.69"/>
    <col collapsed="false" customWidth="true" hidden="false" outlineLevel="0" max="2" min="2" style="108" width="18.19"/>
    <col collapsed="false" customWidth="true" hidden="false" outlineLevel="0" max="3" min="3" style="109" width="8.39"/>
    <col collapsed="false" customWidth="true" hidden="false" outlineLevel="0" max="4" min="4" style="110" width="6.19"/>
    <col collapsed="false" customWidth="true" hidden="false" outlineLevel="0" max="5" min="5" style="110" width="3.28"/>
    <col collapsed="false" customWidth="true" hidden="false" outlineLevel="0" max="6" min="6" style="110" width="6.19"/>
    <col collapsed="false" customWidth="true" hidden="false" outlineLevel="0" max="7" min="7" style="110" width="3.28"/>
    <col collapsed="false" customWidth="true" hidden="false" outlineLevel="0" max="8" min="8" style="110" width="6.19"/>
    <col collapsed="false" customWidth="true" hidden="false" outlineLevel="0" max="9" min="9" style="110" width="3.28"/>
    <col collapsed="false" customWidth="true" hidden="false" outlineLevel="0" max="10" min="10" style="110" width="6.19"/>
    <col collapsed="false" customWidth="true" hidden="false" outlineLevel="0" max="11" min="11" style="110" width="3.28"/>
    <col collapsed="false" customWidth="true" hidden="false" outlineLevel="0" max="12" min="12" style="110" width="6.19"/>
    <col collapsed="false" customWidth="true" hidden="false" outlineLevel="0" max="13" min="13" style="110" width="3.28"/>
    <col collapsed="false" customWidth="true" hidden="false" outlineLevel="0" max="14" min="14" style="110" width="6.19"/>
    <col collapsed="false" customWidth="true" hidden="false" outlineLevel="0" max="15" min="15" style="110" width="3.28"/>
    <col collapsed="false" customWidth="true" hidden="false" outlineLevel="0" max="16" min="16" style="110" width="6.19"/>
    <col collapsed="false" customWidth="true" hidden="false" outlineLevel="0" max="17" min="17" style="110" width="3.28"/>
    <col collapsed="false" customWidth="true" hidden="false" outlineLevel="0" max="18" min="18" style="109" width="7.19"/>
    <col collapsed="false" customWidth="true" hidden="false" outlineLevel="0" max="19" min="19" style="109" width="8.69"/>
    <col collapsed="false" customWidth="true" hidden="false" outlineLevel="0" max="27" min="20" style="109" width="7.19"/>
    <col collapsed="false" customWidth="false" hidden="false" outlineLevel="0" max="257" min="28" style="109" width="8.79"/>
  </cols>
  <sheetData>
    <row r="1" s="112" customFormat="true" ht="19.95" hidden="false" customHeight="true" outlineLevel="0" collapsed="false">
      <c r="A1" s="111" t="s">
        <v>11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s="112" customFormat="true" ht="19.95" hidden="false" customHeight="true" outlineLevel="0" collapsed="false">
      <c r="A2" s="113" t="s">
        <v>10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s="112" customFormat="true" ht="19.95" hidden="false" customHeight="true" outlineLevel="0" collapsed="false">
      <c r="A3" s="114" t="s">
        <v>11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25.05" hidden="false" customHeight="true" outlineLevel="0" collapsed="false">
      <c r="A4" s="115" t="s">
        <v>2</v>
      </c>
      <c r="B4" s="116" t="s">
        <v>3</v>
      </c>
      <c r="C4" s="117" t="s">
        <v>112</v>
      </c>
      <c r="D4" s="118" t="s">
        <v>113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</row>
    <row r="5" customFormat="false" ht="18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  <c r="F5" s="119" t="str">
        <f aca="false">เรียงตามจังหวัด!G5</f>
        <v>4ม.ค.</v>
      </c>
      <c r="G5" s="119"/>
      <c r="H5" s="119" t="str">
        <f aca="false">เรียงตามจังหวัด!I5</f>
        <v>16ม.ค.</v>
      </c>
      <c r="I5" s="119"/>
      <c r="J5" s="119" t="str">
        <f aca="false">เรียงตามจังหวัด!K5</f>
        <v>1ก.พ.</v>
      </c>
      <c r="K5" s="119"/>
      <c r="L5" s="119" t="str">
        <f aca="false">เรียงตามจังหวัด!M5</f>
        <v>16ก.พ.</v>
      </c>
      <c r="M5" s="119"/>
      <c r="N5" s="119" t="str">
        <f aca="false">เรียงตามจังหวัด!O5</f>
        <v>1มี.ค.</v>
      </c>
      <c r="O5" s="119"/>
      <c r="P5" s="119" t="str">
        <f aca="false">เรียงตามจังหวัด!Q5</f>
        <v>15มี.ค.</v>
      </c>
      <c r="Q5" s="119"/>
    </row>
    <row r="6" customFormat="false" ht="18" hidden="false" customHeight="true" outlineLevel="0" collapsed="false">
      <c r="A6" s="120" t="n">
        <v>1</v>
      </c>
      <c r="B6" s="121" t="str">
        <f aca="false">เรียงตามจังหวัด!B6</f>
        <v>ลำปาง***</v>
      </c>
      <c r="C6" s="122" t="n">
        <f aca="false">เรียงตามจังหวัด!D6</f>
        <v>57.1630678843053</v>
      </c>
      <c r="D6" s="123" t="n">
        <f aca="false">เรียงตามจังหวัด!E6</f>
        <v>14.2981204627676</v>
      </c>
      <c r="E6" s="123" t="str">
        <f aca="false">เรียงตามจังหวัด!F6</f>
        <v>C</v>
      </c>
      <c r="F6" s="123" t="n">
        <f aca="false">เรียงตามจังหวัด!G6</f>
        <v>22.0296344242186</v>
      </c>
      <c r="G6" s="123" t="str">
        <f aca="false">เรียงตามจังหวัด!H6</f>
        <v>C</v>
      </c>
      <c r="H6" s="123" t="n">
        <f aca="false">เรียงตามจังหวัด!I6</f>
        <v>35.1342468043957</v>
      </c>
      <c r="I6" s="123" t="str">
        <f aca="false">เรียงตามจังหวัด!J6</f>
        <v>B</v>
      </c>
      <c r="J6" s="123" t="n">
        <f aca="false">เรียงตามจังหวัด!K6</f>
        <v>55.3617526299921</v>
      </c>
      <c r="K6" s="123" t="str">
        <f aca="false">เรียงตามจังหวัด!L6</f>
        <v>A</v>
      </c>
      <c r="L6" s="123" t="n">
        <f aca="false">เรียงตามจังหวัด!M6</f>
        <v>66.6440298511686</v>
      </c>
      <c r="M6" s="123" t="str">
        <f aca="false">เรียงตามจังหวัด!N6</f>
        <v>A</v>
      </c>
      <c r="N6" s="123" t="n">
        <f aca="false">เรียงตามจังหวัด!O6</f>
        <v>77.03777539512</v>
      </c>
      <c r="O6" s="123" t="str">
        <f aca="false">เรียงตามจังหวัด!P6</f>
        <v>A</v>
      </c>
      <c r="P6" s="123" t="n">
        <f aca="false">เรียงตามจังหวัด!Q6</f>
        <v>81.4690062890882</v>
      </c>
      <c r="Q6" s="123" t="str">
        <f aca="false">เรียงตามจังหวัด!R6</f>
        <v>A</v>
      </c>
    </row>
    <row r="7" customFormat="false" ht="18" hidden="false" customHeight="true" outlineLevel="0" collapsed="false">
      <c r="A7" s="124" t="n">
        <v>2</v>
      </c>
      <c r="B7" s="125" t="str">
        <f aca="false">เรียงตามจังหวัด!B7</f>
        <v>มหาสารคาม***</v>
      </c>
      <c r="C7" s="126" t="n">
        <f aca="false">เรียงตามจังหวัด!D7</f>
        <v>52.5685897740119</v>
      </c>
      <c r="D7" s="127" t="n">
        <f aca="false">เรียงตามจังหวัด!E7</f>
        <v>27.546272349747</v>
      </c>
      <c r="E7" s="127" t="str">
        <f aca="false">เรียงตามจังหวัด!F7</f>
        <v>A</v>
      </c>
      <c r="F7" s="127" t="n">
        <f aca="false">เรียงตามจังหวัด!G7</f>
        <v>42.1399477264985</v>
      </c>
      <c r="G7" s="127" t="str">
        <f aca="false">เรียงตามจังหวัด!H7</f>
        <v>A</v>
      </c>
      <c r="H7" s="127" t="n">
        <f aca="false">เรียงตามจังหวัด!I7</f>
        <v>53.3045701318081</v>
      </c>
      <c r="I7" s="127" t="str">
        <f aca="false">เรียงตามจังหวัด!J7</f>
        <v>A</v>
      </c>
      <c r="J7" s="127" t="n">
        <f aca="false">เรียงตามจังหวัด!K7</f>
        <v>62.3711917075131</v>
      </c>
      <c r="K7" s="127" t="str">
        <f aca="false">เรียงตามจังหวัด!L7</f>
        <v>A</v>
      </c>
      <c r="L7" s="127" t="n">
        <f aca="false">เรียงตามจังหวัด!M7</f>
        <v>74.522353122574</v>
      </c>
      <c r="M7" s="127" t="str">
        <f aca="false">เรียงตามจังหวัด!N7</f>
        <v>A</v>
      </c>
      <c r="N7" s="127" t="n">
        <f aca="false">เรียงตามจังหวัด!O7</f>
        <v>76.3091023474023</v>
      </c>
      <c r="O7" s="127" t="str">
        <f aca="false">เรียงตามจังหวัด!P7</f>
        <v>A</v>
      </c>
      <c r="P7" s="127" t="n">
        <f aca="false">เรียงตามจังหวัด!Q7</f>
        <v>74.52022170628</v>
      </c>
      <c r="Q7" s="127" t="str">
        <f aca="false">เรียงตามจังหวัด!R7</f>
        <v>A</v>
      </c>
    </row>
    <row r="8" customFormat="false" ht="18" hidden="false" customHeight="true" outlineLevel="0" collapsed="false">
      <c r="A8" s="124" t="n">
        <v>3</v>
      </c>
      <c r="B8" s="125" t="str">
        <f aca="false">เรียงตามจังหวัด!B8</f>
        <v>ตาก***</v>
      </c>
      <c r="C8" s="126" t="n">
        <f aca="false">เรียงตามจังหวัด!D8</f>
        <v>58.2119775475495</v>
      </c>
      <c r="D8" s="127" t="n">
        <f aca="false">เรียงตามจังหวัด!E8</f>
        <v>16.6508717790224</v>
      </c>
      <c r="E8" s="127" t="str">
        <f aca="false">เรียงตามจังหวัด!F8</f>
        <v>B</v>
      </c>
      <c r="F8" s="127" t="n">
        <f aca="false">เรียงตามจังหวัด!G8</f>
        <v>27.2946067262537</v>
      </c>
      <c r="G8" s="127" t="str">
        <f aca="false">เรียงตามจังหวัด!H8</f>
        <v>B</v>
      </c>
      <c r="H8" s="127" t="n">
        <f aca="false">เรียงตามจังหวัด!I8</f>
        <v>33.1365329106408</v>
      </c>
      <c r="I8" s="127" t="str">
        <f aca="false">เรียงตามจังหวัด!J8</f>
        <v>C</v>
      </c>
      <c r="J8" s="127" t="n">
        <f aca="false">เรียงตามจังหวัด!K8</f>
        <v>41.0630355416008</v>
      </c>
      <c r="K8" s="127" t="str">
        <f aca="false">เรียงตามจังหวัด!L8</f>
        <v>C</v>
      </c>
      <c r="L8" s="127" t="n">
        <f aca="false">เรียงตามจังหวัด!M8</f>
        <v>51.5522387703059</v>
      </c>
      <c r="M8" s="127" t="str">
        <f aca="false">เรียงตามจังหวัด!N8</f>
        <v>C</v>
      </c>
      <c r="N8" s="127" t="n">
        <f aca="false">เรียงตามจังหวัด!O8</f>
        <v>61.2473016485506</v>
      </c>
      <c r="O8" s="127" t="str">
        <f aca="false">เรียงตามจังหวัด!P8</f>
        <v>B</v>
      </c>
      <c r="P8" s="127" t="n">
        <f aca="false">เรียงตามจังหวัด!Q8</f>
        <v>72.6780140253988</v>
      </c>
      <c r="Q8" s="127" t="str">
        <f aca="false">เรียงตามจังหวัด!R8</f>
        <v>A</v>
      </c>
    </row>
    <row r="9" customFormat="false" ht="18" hidden="false" customHeight="true" outlineLevel="0" collapsed="false">
      <c r="A9" s="124" t="n">
        <v>4</v>
      </c>
      <c r="B9" s="125" t="str">
        <f aca="false">เรียงตามจังหวัด!B9</f>
        <v>หนองบัวลำภู***</v>
      </c>
      <c r="C9" s="126" t="n">
        <f aca="false">เรียงตามจังหวัด!D9</f>
        <v>66.5503087370142</v>
      </c>
      <c r="D9" s="127" t="n">
        <f aca="false">เรียงตามจังหวัด!E9</f>
        <v>21.7139105198211</v>
      </c>
      <c r="E9" s="127" t="str">
        <f aca="false">เรียงตามจังหวัด!F9</f>
        <v>A</v>
      </c>
      <c r="F9" s="127" t="n">
        <f aca="false">เรียงตามจังหวัด!G9</f>
        <v>37.9240611316913</v>
      </c>
      <c r="G9" s="127" t="str">
        <f aca="false">เรียงตามจังหวัด!H9</f>
        <v>A</v>
      </c>
      <c r="H9" s="127" t="n">
        <f aca="false">เรียงตามจังหวัด!I9</f>
        <v>46.2881265470102</v>
      </c>
      <c r="I9" s="127" t="str">
        <f aca="false">เรียงตามจังหวัด!J9</f>
        <v>A</v>
      </c>
      <c r="J9" s="127" t="n">
        <f aca="false">เรียงตามจังหวัด!K9</f>
        <v>51.2834935989569</v>
      </c>
      <c r="K9" s="127" t="str">
        <f aca="false">เรียงตามจังหวัด!L9</f>
        <v>B</v>
      </c>
      <c r="L9" s="127" t="n">
        <f aca="false">เรียงตามจังหวัด!M9</f>
        <v>59.9985733569022</v>
      </c>
      <c r="M9" s="127" t="str">
        <f aca="false">เรียงตามจังหวัด!N9</f>
        <v>A</v>
      </c>
      <c r="N9" s="127" t="n">
        <f aca="false">เรียงตามจังหวัด!O9</f>
        <v>67.1745598449399</v>
      </c>
      <c r="O9" s="127" t="str">
        <f aca="false">เรียงตามจังหวัด!P9</f>
        <v>A</v>
      </c>
      <c r="P9" s="127" t="n">
        <f aca="false">เรียงตามจังหวัด!Q9</f>
        <v>71.9376647070621</v>
      </c>
      <c r="Q9" s="127" t="str">
        <f aca="false">เรียงตามจังหวัด!R9</f>
        <v>A</v>
      </c>
    </row>
    <row r="10" customFormat="false" ht="18" hidden="false" customHeight="true" outlineLevel="0" collapsed="false">
      <c r="A10" s="124" t="n">
        <v>5</v>
      </c>
      <c r="B10" s="125" t="str">
        <f aca="false">เรียงตามจังหวัด!B10</f>
        <v>สุพรรณบุรี***</v>
      </c>
      <c r="C10" s="126" t="n">
        <f aca="false">เรียงตามจังหวัด!D10</f>
        <v>49.2910940095665</v>
      </c>
      <c r="D10" s="127" t="n">
        <f aca="false">เรียงตามจังหวัด!E10</f>
        <v>12.3239422270597</v>
      </c>
      <c r="E10" s="127" t="str">
        <f aca="false">เรียงตามจังหวัด!F10</f>
        <v>C</v>
      </c>
      <c r="F10" s="127" t="n">
        <f aca="false">เรียงตามจังหวัด!G10</f>
        <v>20.2912930534428</v>
      </c>
      <c r="G10" s="127" t="str">
        <f aca="false">เรียงตามจังหวัด!H10</f>
        <v>D</v>
      </c>
      <c r="H10" s="127" t="n">
        <f aca="false">เรียงตามจังหวัด!I10</f>
        <v>39.9364895269099</v>
      </c>
      <c r="I10" s="127" t="str">
        <f aca="false">เรียงตามจังหวัด!J10</f>
        <v>A</v>
      </c>
      <c r="J10" s="127" t="n">
        <f aca="false">เรียงตามจังหวัด!K10</f>
        <v>60.8566940003172</v>
      </c>
      <c r="K10" s="127" t="str">
        <f aca="false">เรียงตามจังหวัด!L10</f>
        <v>A</v>
      </c>
      <c r="L10" s="127" t="n">
        <f aca="false">เรียงตามจังหวัด!M10</f>
        <v>60.9592213600654</v>
      </c>
      <c r="M10" s="127" t="str">
        <f aca="false">เรียงตามจังหวัด!N10</f>
        <v>A</v>
      </c>
      <c r="N10" s="127" t="n">
        <f aca="false">เรียงตามจังหวัด!O10</f>
        <v>69.8183374663793</v>
      </c>
      <c r="O10" s="127" t="str">
        <f aca="false">เรียงตามจังหวัด!P10</f>
        <v>A</v>
      </c>
      <c r="P10" s="127" t="n">
        <f aca="false">เรียงตามจังหวัด!Q10</f>
        <v>69.1013607450491</v>
      </c>
      <c r="Q10" s="127" t="str">
        <f aca="false">เรียงตามจังหวัด!R10</f>
        <v>B</v>
      </c>
    </row>
    <row r="11" customFormat="false" ht="18" hidden="false" customHeight="true" outlineLevel="0" collapsed="false">
      <c r="A11" s="124" t="n">
        <v>6</v>
      </c>
      <c r="B11" s="125" t="str">
        <f aca="false">เรียงตามจังหวัด!B11</f>
        <v>กาฬสินธุ์***</v>
      </c>
      <c r="C11" s="126" t="n">
        <f aca="false">เรียงตามจังหวัด!D11</f>
        <v>45.4373619819631</v>
      </c>
      <c r="D11" s="127" t="n">
        <f aca="false">เรียงตามจังหวัด!E11</f>
        <v>12.1078115206553</v>
      </c>
      <c r="E11" s="127" t="str">
        <f aca="false">เรียงตามจังหวัด!F11</f>
        <v>C</v>
      </c>
      <c r="F11" s="127" t="n">
        <f aca="false">เรียงตามจังหวัด!G11</f>
        <v>19.6396893405447</v>
      </c>
      <c r="G11" s="127" t="str">
        <f aca="false">เรียงตามจังหวัด!H11</f>
        <v>D</v>
      </c>
      <c r="H11" s="127" t="n">
        <f aca="false">เรียงตามจังหวัด!I11</f>
        <v>27.104302861215</v>
      </c>
      <c r="I11" s="127" t="str">
        <f aca="false">เรียงตามจังหวัด!J11</f>
        <v>D</v>
      </c>
      <c r="J11" s="127" t="n">
        <f aca="false">เรียงตามจังหวัด!K11</f>
        <v>45.6382948836827</v>
      </c>
      <c r="K11" s="127" t="str">
        <f aca="false">เรียงตามจังหวัด!L11</f>
        <v>B</v>
      </c>
      <c r="L11" s="127" t="n">
        <f aca="false">เรียงตามจังหวัด!M11</f>
        <v>50.3272888115567</v>
      </c>
      <c r="M11" s="127" t="str">
        <f aca="false">เรียงตามจังหวัด!N11</f>
        <v>C</v>
      </c>
      <c r="N11" s="127" t="n">
        <f aca="false">เรียงตามจังหวัด!O11</f>
        <v>65.2377897940678</v>
      </c>
      <c r="O11" s="127" t="str">
        <f aca="false">เรียงตามจังหวัด!P11</f>
        <v>B</v>
      </c>
      <c r="P11" s="127" t="n">
        <f aca="false">เรียงตามจังหวัด!Q11</f>
        <v>68.2791668221906</v>
      </c>
      <c r="Q11" s="127" t="str">
        <f aca="false">เรียงตามจังหวัด!R11</f>
        <v>B</v>
      </c>
    </row>
    <row r="12" customFormat="false" ht="18" hidden="false" customHeight="true" outlineLevel="0" collapsed="false">
      <c r="A12" s="124" t="n">
        <v>7</v>
      </c>
      <c r="B12" s="125" t="str">
        <f aca="false">เรียงตามจังหวัด!B12</f>
        <v>ยโสธร***</v>
      </c>
      <c r="C12" s="126" t="n">
        <f aca="false">เรียงตามจังหวัด!D12</f>
        <v>49.0590624895633</v>
      </c>
      <c r="D12" s="127" t="n">
        <f aca="false">เรียงตามจังหวัด!E12</f>
        <v>15.7875885495194</v>
      </c>
      <c r="E12" s="127" t="str">
        <f aca="false">เรียงตามจังหวัด!F12</f>
        <v>B</v>
      </c>
      <c r="F12" s="127" t="n">
        <f aca="false">เรียงตามจังหวัด!G12</f>
        <v>28.1649031430656</v>
      </c>
      <c r="G12" s="127" t="str">
        <f aca="false">เรียงตามจังหวัด!H12</f>
        <v>B</v>
      </c>
      <c r="H12" s="127" t="n">
        <f aca="false">เรียงตามจังหวัด!I12</f>
        <v>28.3884509616602</v>
      </c>
      <c r="I12" s="127" t="str">
        <f aca="false">เรียงตามจังหวัด!J12</f>
        <v>C</v>
      </c>
      <c r="J12" s="127" t="n">
        <f aca="false">เรียงตามจังหวัด!K12</f>
        <v>43.5778620017392</v>
      </c>
      <c r="K12" s="127" t="str">
        <f aca="false">เรียงตามจังหวัด!L12</f>
        <v>C</v>
      </c>
      <c r="L12" s="127" t="n">
        <f aca="false">เรียงตามจังหวัด!M12</f>
        <v>54.6915767186984</v>
      </c>
      <c r="M12" s="127" t="str">
        <f aca="false">เรียงตามจังหวัด!N12</f>
        <v>B</v>
      </c>
      <c r="N12" s="127" t="n">
        <f aca="false">เรียงตามจังหวัด!O12</f>
        <v>63.2316344307605</v>
      </c>
      <c r="O12" s="127" t="str">
        <f aca="false">เรียงตามจังหวัด!P12</f>
        <v>B</v>
      </c>
      <c r="P12" s="127" t="n">
        <f aca="false">เรียงตามจังหวัด!Q12</f>
        <v>68.1712464949116</v>
      </c>
      <c r="Q12" s="127" t="str">
        <f aca="false">เรียงตามจังหวัด!R12</f>
        <v>B</v>
      </c>
    </row>
    <row r="13" customFormat="false" ht="18" hidden="false" customHeight="true" outlineLevel="0" collapsed="false">
      <c r="A13" s="124" t="n">
        <v>8</v>
      </c>
      <c r="B13" s="125" t="str">
        <f aca="false">เรียงตามจังหวัด!B13</f>
        <v>เชียงใหม่***</v>
      </c>
      <c r="C13" s="126" t="n">
        <f aca="false">เรียงตามจังหวัด!D13</f>
        <v>34.4854716991338</v>
      </c>
      <c r="D13" s="127" t="n">
        <f aca="false">เรียงตามจังหวัด!E13</f>
        <v>21.4374750002569</v>
      </c>
      <c r="E13" s="127" t="str">
        <f aca="false">เรียงตามจังหวัด!F13</f>
        <v>A</v>
      </c>
      <c r="F13" s="127" t="n">
        <f aca="false">เรียงตามจังหวัด!G13</f>
        <v>33.082574056373</v>
      </c>
      <c r="G13" s="127" t="str">
        <f aca="false">เรียงตามจังหวัด!H13</f>
        <v>B</v>
      </c>
      <c r="H13" s="127" t="n">
        <f aca="false">เรียงตามจังหวัด!I13</f>
        <v>39.0570830169785</v>
      </c>
      <c r="I13" s="127" t="str">
        <f aca="false">เรียงตามจังหวัด!J13</f>
        <v>B</v>
      </c>
      <c r="J13" s="127" t="n">
        <f aca="false">เรียงตามจังหวัด!K13</f>
        <v>44.5969221427214</v>
      </c>
      <c r="K13" s="127" t="str">
        <f aca="false">เรียงตามจังหวัด!L13</f>
        <v>B</v>
      </c>
      <c r="L13" s="127" t="n">
        <f aca="false">เรียงตามจังหวัด!M13</f>
        <v>49.0233622673993</v>
      </c>
      <c r="M13" s="127" t="str">
        <f aca="false">เรียงตามจังหวัด!N13</f>
        <v>C</v>
      </c>
      <c r="N13" s="127" t="n">
        <f aca="false">เรียงตามจังหวัด!O13</f>
        <v>60.333478631194</v>
      </c>
      <c r="O13" s="127" t="str">
        <f aca="false">เรียงตามจังหวัด!P13</f>
        <v>C</v>
      </c>
      <c r="P13" s="127" t="n">
        <f aca="false">เรียงตามจังหวัด!Q13</f>
        <v>67.8573992100159</v>
      </c>
      <c r="Q13" s="127" t="str">
        <f aca="false">เรียงตามจังหวัด!R13</f>
        <v>B</v>
      </c>
    </row>
    <row r="14" customFormat="false" ht="18" hidden="false" customHeight="true" outlineLevel="0" collapsed="false">
      <c r="A14" s="124" t="n">
        <v>9</v>
      </c>
      <c r="B14" s="125" t="str">
        <f aca="false">เรียงตามจังหวัด!B14</f>
        <v>พระนครศรีฯ***</v>
      </c>
      <c r="C14" s="126" t="n">
        <f aca="false">เรียงตามจังหวัด!D14</f>
        <v>42.127285845119</v>
      </c>
      <c r="D14" s="127" t="n">
        <f aca="false">เรียงตามจังหวัด!E14</f>
        <v>17.2059793680054</v>
      </c>
      <c r="E14" s="127" t="str">
        <f aca="false">เรียงตามจังหวัด!F14</f>
        <v>B</v>
      </c>
      <c r="F14" s="127" t="n">
        <f aca="false">เรียงตามจังหวัด!G14</f>
        <v>50.6044500258429</v>
      </c>
      <c r="G14" s="127" t="str">
        <f aca="false">เรียงตามจังหวัด!H14</f>
        <v>A</v>
      </c>
      <c r="H14" s="127" t="n">
        <f aca="false">เรียงตามจังหวัด!I14</f>
        <v>55.1621851174175</v>
      </c>
      <c r="I14" s="127" t="str">
        <f aca="false">เรียงตามจังหวัด!J14</f>
        <v>A</v>
      </c>
      <c r="J14" s="127" t="n">
        <f aca="false">เรียงตามจังหวัด!K14</f>
        <v>53.1104426667267</v>
      </c>
      <c r="K14" s="127" t="str">
        <f aca="false">เรียงตามจังหวัด!L14</f>
        <v>A</v>
      </c>
      <c r="L14" s="127" t="n">
        <f aca="false">เรียงตามจังหวัด!M14</f>
        <v>59.8131848750992</v>
      </c>
      <c r="M14" s="127" t="str">
        <f aca="false">เรียงตามจังหวัด!N14</f>
        <v>B</v>
      </c>
      <c r="N14" s="127" t="n">
        <f aca="false">เรียงตามจังหวัด!O14</f>
        <v>63.4358420264999</v>
      </c>
      <c r="O14" s="127" t="str">
        <f aca="false">เรียงตามจังหวัด!P14</f>
        <v>B</v>
      </c>
      <c r="P14" s="127" t="n">
        <f aca="false">เรียงตามจังหวัด!Q14</f>
        <v>66.7516978419763</v>
      </c>
      <c r="Q14" s="127" t="str">
        <f aca="false">เรียงตามจังหวัด!R14</f>
        <v>B</v>
      </c>
    </row>
    <row r="15" customFormat="false" ht="18" hidden="false" customHeight="true" outlineLevel="0" collapsed="false">
      <c r="A15" s="128" t="n">
        <v>10</v>
      </c>
      <c r="B15" s="129" t="str">
        <f aca="false">เรียงตามจังหวัด!B15</f>
        <v>อุบลราชธานี***</v>
      </c>
      <c r="C15" s="130" t="n">
        <f aca="false">เรียงตามจังหวัด!D15</f>
        <v>53.9091975358532</v>
      </c>
      <c r="D15" s="131" t="n">
        <f aca="false">เรียงตามจังหวัด!E15</f>
        <v>10.2670071949464</v>
      </c>
      <c r="E15" s="131" t="str">
        <f aca="false">เรียงตามจังหวัด!F15</f>
        <v>D</v>
      </c>
      <c r="F15" s="131" t="n">
        <f aca="false">เรียงตามจังหวัด!G15</f>
        <v>25.2871268089016</v>
      </c>
      <c r="G15" s="131" t="str">
        <f aca="false">เรียงตามจังหวัด!H15</f>
        <v>C</v>
      </c>
      <c r="H15" s="131" t="n">
        <f aca="false">เรียงตามจังหวัด!I15</f>
        <v>26.3794323243281</v>
      </c>
      <c r="I15" s="131" t="str">
        <f aca="false">เรียงตามจังหวัด!J15</f>
        <v>D</v>
      </c>
      <c r="J15" s="131" t="n">
        <f aca="false">เรียงตามจังหวัด!K15</f>
        <v>43.039123431447</v>
      </c>
      <c r="K15" s="131" t="str">
        <f aca="false">เรียงตามจังหวัด!L15</f>
        <v>C</v>
      </c>
      <c r="L15" s="131" t="n">
        <f aca="false">เรียงตามจังหวัด!M15</f>
        <v>55.1200124109247</v>
      </c>
      <c r="M15" s="131" t="str">
        <f aca="false">เรียงตามจังหวัด!N15</f>
        <v>B</v>
      </c>
      <c r="N15" s="131" t="n">
        <f aca="false">เรียงตามจังหวัด!O15</f>
        <v>61.0098480628869</v>
      </c>
      <c r="O15" s="131" t="str">
        <f aca="false">เรียงตามจังหวัด!P15</f>
        <v>C</v>
      </c>
      <c r="P15" s="131" t="n">
        <f aca="false">เรียงตามจังหวัด!Q15</f>
        <v>63.7969859131849</v>
      </c>
      <c r="Q15" s="131" t="str">
        <f aca="false">เรียงตามจังหวัด!R15</f>
        <v>C</v>
      </c>
    </row>
    <row r="16" customFormat="false" ht="25.05" hidden="false" customHeight="true" outlineLevel="0" collapsed="false">
      <c r="A16" s="115" t="str">
        <f aca="false">A4</f>
        <v>ลำดับ</v>
      </c>
      <c r="B16" s="116" t="str">
        <f aca="false">B4</f>
        <v>จังหวัด</v>
      </c>
      <c r="C16" s="117" t="str">
        <f aca="false">C4</f>
        <v>สรุปเกรด
รอบ 2/2559</v>
      </c>
      <c r="D16" s="118" t="str">
        <f aca="false">D4</f>
        <v>สรุปเกรด รอบ 1/2560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8" hidden="false" customHeight="true" outlineLevel="0" collapsed="false">
      <c r="A17" s="115"/>
      <c r="B17" s="116"/>
      <c r="C17" s="117"/>
      <c r="D17" s="119" t="str">
        <f aca="false">D5</f>
        <v>16ธ.ค.</v>
      </c>
      <c r="E17" s="119"/>
      <c r="F17" s="119" t="str">
        <f aca="false">F5</f>
        <v>4ม.ค.</v>
      </c>
      <c r="G17" s="119"/>
      <c r="H17" s="119" t="str">
        <f aca="false">H5</f>
        <v>16ม.ค.</v>
      </c>
      <c r="I17" s="119"/>
      <c r="J17" s="119" t="str">
        <f aca="false">J5</f>
        <v>1ก.พ.</v>
      </c>
      <c r="K17" s="119"/>
      <c r="L17" s="119" t="str">
        <f aca="false">L5</f>
        <v>16ก.พ.</v>
      </c>
      <c r="M17" s="119"/>
      <c r="N17" s="119" t="str">
        <f aca="false">N5</f>
        <v>1มี.ค.</v>
      </c>
      <c r="O17" s="119"/>
      <c r="P17" s="119" t="str">
        <f aca="false">P5</f>
        <v>15มี.ค.</v>
      </c>
      <c r="Q17" s="119"/>
    </row>
    <row r="18" customFormat="false" ht="18" hidden="false" customHeight="true" outlineLevel="0" collapsed="false">
      <c r="A18" s="120" t="n">
        <v>11</v>
      </c>
      <c r="B18" s="121" t="str">
        <f aca="false">เรียงตามจังหวัด!B16</f>
        <v>น่าน***</v>
      </c>
      <c r="C18" s="122" t="n">
        <f aca="false">เรียงตามจังหวัด!D16</f>
        <v>51.3409309412178</v>
      </c>
      <c r="D18" s="123" t="n">
        <f aca="false">เรียงตามจังหวัด!E16</f>
        <v>10.5627065608999</v>
      </c>
      <c r="E18" s="123" t="str">
        <f aca="false">เรียงตามจังหวัด!F16</f>
        <v>C</v>
      </c>
      <c r="F18" s="123" t="n">
        <f aca="false">เรียงตามจังหวัด!G16</f>
        <v>20.4906638564834</v>
      </c>
      <c r="G18" s="123" t="str">
        <f aca="false">เรียงตามจังหวัด!H16</f>
        <v>D</v>
      </c>
      <c r="H18" s="123" t="n">
        <f aca="false">เรียงตามจังหวัด!I16</f>
        <v>24.8757422827138</v>
      </c>
      <c r="I18" s="123" t="str">
        <f aca="false">เรียงตามจังหวัด!J16</f>
        <v>D</v>
      </c>
      <c r="J18" s="123" t="n">
        <f aca="false">เรียงตามจังหวัด!K16</f>
        <v>33.0435973456566</v>
      </c>
      <c r="K18" s="123" t="str">
        <f aca="false">เรียงตามจังหวัด!L16</f>
        <v>D</v>
      </c>
      <c r="L18" s="123" t="n">
        <f aca="false">เรียงตามจังหวัด!M16</f>
        <v>43.856310898577</v>
      </c>
      <c r="M18" s="123" t="str">
        <f aca="false">เรียงตามจังหวัด!N16</f>
        <v>C</v>
      </c>
      <c r="N18" s="123" t="n">
        <f aca="false">เรียงตามจังหวัด!O16</f>
        <v>57.8800407931886</v>
      </c>
      <c r="O18" s="123" t="str">
        <f aca="false">เรียงตามจังหวัด!P16</f>
        <v>C</v>
      </c>
      <c r="P18" s="123" t="n">
        <f aca="false">เรียงตามจังหวัด!Q16</f>
        <v>60.731694377394</v>
      </c>
      <c r="Q18" s="123" t="str">
        <f aca="false">เรียงตามจังหวัด!R16</f>
        <v>C</v>
      </c>
    </row>
    <row r="19" customFormat="false" ht="18" hidden="false" customHeight="true" outlineLevel="0" collapsed="false">
      <c r="A19" s="124" t="n">
        <v>12</v>
      </c>
      <c r="B19" s="125" t="str">
        <f aca="false">เรียงตามจังหวัด!B17</f>
        <v>สกลนคร ***</v>
      </c>
      <c r="C19" s="126" t="n">
        <f aca="false">เรียงตามจังหวัด!D17</f>
        <v>69.1609880587573</v>
      </c>
      <c r="D19" s="127" t="n">
        <f aca="false">เรียงตามจังหวัด!E17</f>
        <v>19.9152493292681</v>
      </c>
      <c r="E19" s="127" t="str">
        <f aca="false">เรียงตามจังหวัด!F17</f>
        <v>B</v>
      </c>
      <c r="F19" s="127" t="n">
        <f aca="false">เรียงตามจังหวัด!G17</f>
        <v>36.1917502218935</v>
      </c>
      <c r="G19" s="127" t="str">
        <f aca="false">เรียงตามจังหวัด!H17</f>
        <v>A</v>
      </c>
      <c r="H19" s="127" t="n">
        <f aca="false">เรียงตามจังหวัด!I17</f>
        <v>39.1975294486331</v>
      </c>
      <c r="I19" s="127" t="str">
        <f aca="false">เรียงตามจังหวัด!J17</f>
        <v>B</v>
      </c>
      <c r="J19" s="127" t="n">
        <f aca="false">เรียงตามจังหวัด!K17</f>
        <v>47.51271518164</v>
      </c>
      <c r="K19" s="127" t="str">
        <f aca="false">เรียงตามจังหวัด!L17</f>
        <v>B</v>
      </c>
      <c r="L19" s="127" t="n">
        <f aca="false">เรียงตามจังหวัด!M17</f>
        <v>52.4170186979494</v>
      </c>
      <c r="M19" s="127" t="str">
        <f aca="false">เรียงตามจังหวัด!N17</f>
        <v>B</v>
      </c>
      <c r="N19" s="127" t="n">
        <f aca="false">เรียงตามจังหวัด!O17</f>
        <v>54.8006774956131</v>
      </c>
      <c r="O19" s="127" t="str">
        <f aca="false">เรียงตามจังหวัด!P17</f>
        <v>C</v>
      </c>
      <c r="P19" s="127" t="n">
        <f aca="false">เรียงตามจังหวัด!Q17</f>
        <v>60.2116661798731</v>
      </c>
      <c r="Q19" s="127" t="str">
        <f aca="false">เรียงตามจังหวัด!R17</f>
        <v>C</v>
      </c>
    </row>
    <row r="20" customFormat="false" ht="18" hidden="false" customHeight="true" outlineLevel="0" collapsed="false">
      <c r="A20" s="124" t="n">
        <v>13</v>
      </c>
      <c r="B20" s="125" t="str">
        <f aca="false">เรียงตามจังหวัด!B18</f>
        <v>อุทัยธานี***</v>
      </c>
      <c r="C20" s="126" t="n">
        <f aca="false">เรียงตามจังหวัด!D18</f>
        <v>64.4123621973901</v>
      </c>
      <c r="D20" s="127" t="n">
        <f aca="false">เรียงตามจังหวัด!E18</f>
        <v>8.97501261245792</v>
      </c>
      <c r="E20" s="127" t="str">
        <f aca="false">เรียงตามจังหวัด!F18</f>
        <v>D</v>
      </c>
      <c r="F20" s="127" t="n">
        <f aca="false">เรียงตามจังหวัด!G18</f>
        <v>32.2049764733504</v>
      </c>
      <c r="G20" s="127" t="str">
        <f aca="false">เรียงตามจังหวัด!H18</f>
        <v>B</v>
      </c>
      <c r="H20" s="127" t="n">
        <f aca="false">เรียงตามจังหวัด!I18</f>
        <v>35.2468351573374</v>
      </c>
      <c r="I20" s="127" t="str">
        <f aca="false">เรียงตามจังหวัด!J18</f>
        <v>B</v>
      </c>
      <c r="J20" s="127" t="n">
        <f aca="false">เรียงตามจังหวัด!K18</f>
        <v>34.9167048782856</v>
      </c>
      <c r="K20" s="127" t="str">
        <f aca="false">เรียงตามจังหวัด!L18</f>
        <v>D</v>
      </c>
      <c r="L20" s="127" t="n">
        <f aca="false">เรียงตามจังหวัด!M18</f>
        <v>39.0634555578273</v>
      </c>
      <c r="M20" s="127" t="str">
        <f aca="false">เรียงตามจังหวัด!N18</f>
        <v>D</v>
      </c>
      <c r="N20" s="127" t="n">
        <f aca="false">เรียงตามจังหวัด!O18</f>
        <v>47.7756635517978</v>
      </c>
      <c r="O20" s="127" t="str">
        <f aca="false">เรียงตามจังหวัด!P18</f>
        <v>D</v>
      </c>
      <c r="P20" s="127" t="n">
        <f aca="false">เรียงตามจังหวัด!Q18</f>
        <v>60.2070964979279</v>
      </c>
      <c r="Q20" s="127" t="str">
        <f aca="false">เรียงตามจังหวัด!R18</f>
        <v>C</v>
      </c>
    </row>
    <row r="21" customFormat="false" ht="18" hidden="false" customHeight="true" outlineLevel="0" collapsed="false">
      <c r="A21" s="124" t="n">
        <v>14</v>
      </c>
      <c r="B21" s="125" t="str">
        <f aca="false">เรียงตามจังหวัด!B19</f>
        <v>หนองคาย***</v>
      </c>
      <c r="C21" s="126" t="n">
        <f aca="false">เรียงตามจังหวัด!D19</f>
        <v>50.5280257988196</v>
      </c>
      <c r="D21" s="127" t="n">
        <f aca="false">เรียงตามจังหวัด!E19</f>
        <v>6.48829951125448</v>
      </c>
      <c r="E21" s="127" t="str">
        <f aca="false">เรียงตามจังหวัด!F19</f>
        <v>E</v>
      </c>
      <c r="F21" s="127" t="n">
        <f aca="false">เรียงตามจังหวัด!G19</f>
        <v>13.8257408092089</v>
      </c>
      <c r="G21" s="127" t="str">
        <f aca="false">เรียงตามจังหวัด!H19</f>
        <v>E</v>
      </c>
      <c r="H21" s="127" t="n">
        <f aca="false">เรียงตามจังหวัด!I19</f>
        <v>17.4307092804008</v>
      </c>
      <c r="I21" s="127" t="str">
        <f aca="false">เรียงตามจังหวัด!J19</f>
        <v>E</v>
      </c>
      <c r="J21" s="127" t="n">
        <f aca="false">เรียงตามจังหวัด!K19</f>
        <v>32.3772609700029</v>
      </c>
      <c r="K21" s="127" t="str">
        <f aca="false">เรียงตามจังหวัด!L19</f>
        <v>D</v>
      </c>
      <c r="L21" s="127" t="n">
        <f aca="false">เรียงตามจังหวัด!M19</f>
        <v>39.745815752862</v>
      </c>
      <c r="M21" s="127" t="str">
        <f aca="false">เรียงตามจังหวัด!N19</f>
        <v>D</v>
      </c>
      <c r="N21" s="127" t="n">
        <f aca="false">เรียงตามจังหวัด!O19</f>
        <v>47.5302156445196</v>
      </c>
      <c r="O21" s="127" t="str">
        <f aca="false">เรียงตามจังหวัด!P19</f>
        <v>D</v>
      </c>
      <c r="P21" s="127" t="n">
        <f aca="false">เรียงตามจังหวัด!Q19</f>
        <v>59.3532723318708</v>
      </c>
      <c r="Q21" s="127" t="str">
        <f aca="false">เรียงตามจังหวัด!R19</f>
        <v>C</v>
      </c>
    </row>
    <row r="22" customFormat="false" ht="18" hidden="false" customHeight="true" outlineLevel="0" collapsed="false">
      <c r="A22" s="124" t="n">
        <v>15</v>
      </c>
      <c r="B22" s="125" t="str">
        <f aca="false">เรียงตามจังหวัด!B20</f>
        <v>สุรินทร์ ***</v>
      </c>
      <c r="C22" s="126" t="n">
        <f aca="false">เรียงตามจังหวัด!D20</f>
        <v>41.641868681531</v>
      </c>
      <c r="D22" s="127" t="n">
        <f aca="false">เรียงตามจังหวัด!E20</f>
        <v>10.4500828451333</v>
      </c>
      <c r="E22" s="127" t="str">
        <f aca="false">เรียงตามจังหวัด!F20</f>
        <v>D</v>
      </c>
      <c r="F22" s="127" t="n">
        <f aca="false">เรียงตามจังหวัด!G20</f>
        <v>29.848422985262</v>
      </c>
      <c r="G22" s="127" t="str">
        <f aca="false">เรียงตามจังหวัด!H20</f>
        <v>B</v>
      </c>
      <c r="H22" s="127" t="n">
        <f aca="false">เรียงตามจังหวัด!I20</f>
        <v>39.9047159962363</v>
      </c>
      <c r="I22" s="127" t="str">
        <f aca="false">เรียงตามจังหวัด!J20</f>
        <v>B</v>
      </c>
      <c r="J22" s="127" t="n">
        <f aca="false">เรียงตามจังหวัด!K20</f>
        <v>45.9433171982265</v>
      </c>
      <c r="K22" s="127" t="str">
        <f aca="false">เรียงตามจังหวัด!L20</f>
        <v>B</v>
      </c>
      <c r="L22" s="127" t="n">
        <f aca="false">เรียงตามจังหวัด!M20</f>
        <v>58.0938986297064</v>
      </c>
      <c r="M22" s="127" t="str">
        <f aca="false">เรียงตามจังหวัด!N20</f>
        <v>B</v>
      </c>
      <c r="N22" s="127" t="n">
        <f aca="false">เรียงตามจังหวัด!O20</f>
        <v>63.0070982054605</v>
      </c>
      <c r="O22" s="127" t="str">
        <f aca="false">เรียงตามจังหวัด!P20</f>
        <v>B</v>
      </c>
      <c r="P22" s="127" t="n">
        <f aca="false">เรียงตามจังหวัด!Q20</f>
        <v>58.2798598854373</v>
      </c>
      <c r="Q22" s="127" t="str">
        <f aca="false">เรียงตามจังหวัด!R20</f>
        <v>C</v>
      </c>
    </row>
    <row r="23" customFormat="false" ht="18" hidden="false" customHeight="true" outlineLevel="0" collapsed="false">
      <c r="A23" s="124" t="n">
        <v>16</v>
      </c>
      <c r="B23" s="125" t="str">
        <f aca="false">เรียงตามจังหวัด!B21</f>
        <v>กำแพงเพชร***</v>
      </c>
      <c r="C23" s="126" t="n">
        <f aca="false">เรียงตามจังหวัด!D21</f>
        <v>46.0493925277203</v>
      </c>
      <c r="D23" s="127" t="n">
        <f aca="false">เรียงตามจังหวัด!E21</f>
        <v>13.0054171057492</v>
      </c>
      <c r="E23" s="127" t="str">
        <f aca="false">เรียงตามจังหวัด!F21</f>
        <v>C</v>
      </c>
      <c r="F23" s="127" t="n">
        <f aca="false">เรียงตามจังหวัด!G21</f>
        <v>15.8289326438664</v>
      </c>
      <c r="G23" s="127" t="str">
        <f aca="false">เรียงตามจังหวัด!H21</f>
        <v>E</v>
      </c>
      <c r="H23" s="127" t="n">
        <f aca="false">เรียงตามจังหวัด!I21</f>
        <v>18.3254099596807</v>
      </c>
      <c r="I23" s="127" t="str">
        <f aca="false">เรียงตามจังหวัด!J21</f>
        <v>E</v>
      </c>
      <c r="J23" s="127" t="n">
        <f aca="false">เรียงตามจังหวัด!K21</f>
        <v>31.7644925130624</v>
      </c>
      <c r="K23" s="127" t="str">
        <f aca="false">เรียงตามจังหวัด!L21</f>
        <v>E</v>
      </c>
      <c r="L23" s="127" t="n">
        <f aca="false">เรียงตามจังหวัด!M21</f>
        <v>47.0411065693704</v>
      </c>
      <c r="M23" s="127" t="str">
        <f aca="false">เรียงตามจังหวัด!N21</f>
        <v>C</v>
      </c>
      <c r="N23" s="127" t="n">
        <f aca="false">เรียงตามจังหวัด!O21</f>
        <v>55.3911847672687</v>
      </c>
      <c r="O23" s="127" t="str">
        <f aca="false">เรียงตามจังหวัด!P21</f>
        <v>C</v>
      </c>
      <c r="P23" s="127" t="n">
        <f aca="false">เรียงตามจังหวัด!Q21</f>
        <v>56.891757759416</v>
      </c>
      <c r="Q23" s="127" t="str">
        <f aca="false">เรียงตามจังหวัด!R21</f>
        <v>C</v>
      </c>
    </row>
    <row r="24" customFormat="false" ht="18" hidden="false" customHeight="true" outlineLevel="0" collapsed="false">
      <c r="A24" s="124" t="n">
        <v>17</v>
      </c>
      <c r="B24" s="125" t="str">
        <f aca="false">เรียงตามจังหวัด!B22</f>
        <v>สุราษฎร์ธานี ***</v>
      </c>
      <c r="C24" s="126" t="n">
        <f aca="false">เรียงตามจังหวัด!D22</f>
        <v>54.8854338046208</v>
      </c>
      <c r="D24" s="127" t="n">
        <f aca="false">เรียงตามจังหวัด!E22</f>
        <v>9.1802190383787</v>
      </c>
      <c r="E24" s="127" t="str">
        <f aca="false">เรียงตามจังหวัด!F22</f>
        <v>D</v>
      </c>
      <c r="F24" s="127" t="n">
        <f aca="false">เรียงตามจังหวัด!G22</f>
        <v>21.548518780443</v>
      </c>
      <c r="G24" s="127" t="str">
        <f aca="false">เรียงตามจังหวัด!H22</f>
        <v>D</v>
      </c>
      <c r="H24" s="127" t="n">
        <f aca="false">เรียงตามจังหวัด!I22</f>
        <v>27.6397368564153</v>
      </c>
      <c r="I24" s="127" t="str">
        <f aca="false">เรียงตามจังหวัด!J22</f>
        <v>D</v>
      </c>
      <c r="J24" s="127" t="n">
        <f aca="false">เรียงตามจังหวัด!K22</f>
        <v>40.614683837376</v>
      </c>
      <c r="K24" s="127" t="str">
        <f aca="false">เรียงตามจังหวัด!L22</f>
        <v>C</v>
      </c>
      <c r="L24" s="127" t="n">
        <f aca="false">เรียงตามจังหวัด!M22</f>
        <v>45.8586547417361</v>
      </c>
      <c r="M24" s="127" t="str">
        <f aca="false">เรียงตามจังหวัด!N22</f>
        <v>C</v>
      </c>
      <c r="N24" s="127" t="n">
        <f aca="false">เรียงตามจังหวัด!O22</f>
        <v>55.1737099894843</v>
      </c>
      <c r="O24" s="127" t="str">
        <f aca="false">เรียงตามจังหวัด!P22</f>
        <v>C</v>
      </c>
      <c r="P24" s="127" t="n">
        <f aca="false">เรียงตามจังหวัด!Q22</f>
        <v>56.7307719927522</v>
      </c>
      <c r="Q24" s="127" t="str">
        <f aca="false">เรียงตามจังหวัด!R22</f>
        <v>C</v>
      </c>
    </row>
    <row r="25" customFormat="false" ht="18" hidden="false" customHeight="true" outlineLevel="0" collapsed="false">
      <c r="A25" s="124" t="n">
        <v>18</v>
      </c>
      <c r="B25" s="125" t="str">
        <f aca="false">เรียงตามจังหวัด!B23</f>
        <v>ศรีสะเกษ***</v>
      </c>
      <c r="C25" s="126" t="n">
        <f aca="false">เรียงตามจังหวัด!D23</f>
        <v>45.6407762321883</v>
      </c>
      <c r="D25" s="127" t="n">
        <f aca="false">เรียงตามจังหวัด!E23</f>
        <v>6.70731219799101</v>
      </c>
      <c r="E25" s="127" t="str">
        <f aca="false">เรียงตามจังหวัด!F23</f>
        <v>E</v>
      </c>
      <c r="F25" s="127" t="n">
        <f aca="false">เรียงตามจังหวัด!G23</f>
        <v>26.0664150335759</v>
      </c>
      <c r="G25" s="127" t="str">
        <f aca="false">เรียงตามจังหวัด!H23</f>
        <v>C</v>
      </c>
      <c r="H25" s="127" t="n">
        <f aca="false">เรียงตามจังหวัด!I23</f>
        <v>33.4596315108813</v>
      </c>
      <c r="I25" s="127" t="str">
        <f aca="false">เรียงตามจังหวัด!J23</f>
        <v>C</v>
      </c>
      <c r="J25" s="127" t="n">
        <f aca="false">เรียงตามจังหวัด!K23</f>
        <v>42.6171026037077</v>
      </c>
      <c r="K25" s="127" t="str">
        <f aca="false">เรียงตามจังหวัด!L23</f>
        <v>C</v>
      </c>
      <c r="L25" s="127" t="n">
        <f aca="false">เรียงตามจังหวัด!M23</f>
        <v>50.9037740033269</v>
      </c>
      <c r="M25" s="127" t="str">
        <f aca="false">เรียงตามจังหวัด!N23</f>
        <v>C</v>
      </c>
      <c r="N25" s="127" t="n">
        <f aca="false">เรียงตามจังหวัด!O23</f>
        <v>52.2361579513274</v>
      </c>
      <c r="O25" s="127" t="str">
        <f aca="false">เรียงตามจังหวัด!P23</f>
        <v>C</v>
      </c>
      <c r="P25" s="127" t="n">
        <f aca="false">เรียงตามจังหวัด!Q23</f>
        <v>55.5769304721463</v>
      </c>
      <c r="Q25" s="127" t="str">
        <f aca="false">เรียงตามจังหวัด!R23</f>
        <v>C</v>
      </c>
    </row>
    <row r="26" customFormat="false" ht="18" hidden="false" customHeight="true" outlineLevel="0" collapsed="false">
      <c r="A26" s="124" t="n">
        <v>19</v>
      </c>
      <c r="B26" s="125" t="str">
        <f aca="false">เรียงตามจังหวัด!B24</f>
        <v>เลย***</v>
      </c>
      <c r="C26" s="126" t="n">
        <f aca="false">เรียงตามจังหวัด!D24</f>
        <v>38.9230266656313</v>
      </c>
      <c r="D26" s="127" t="n">
        <f aca="false">เรียงตามจังหวัด!E24</f>
        <v>12.583384333898</v>
      </c>
      <c r="E26" s="127" t="str">
        <f aca="false">เรียงตามจังหวัด!F24</f>
        <v>C</v>
      </c>
      <c r="F26" s="127" t="n">
        <f aca="false">เรียงตามจังหวัด!G24</f>
        <v>18.1407913817115</v>
      </c>
      <c r="G26" s="127" t="str">
        <f aca="false">เรียงตามจังหวัด!H24</f>
        <v>E</v>
      </c>
      <c r="H26" s="127" t="n">
        <f aca="false">เรียงตามจังหวัด!I24</f>
        <v>22.5927636163818</v>
      </c>
      <c r="I26" s="127" t="str">
        <f aca="false">เรียงตามจังหวัด!J24</f>
        <v>D</v>
      </c>
      <c r="J26" s="127" t="n">
        <f aca="false">เรียงตามจังหวัด!K24</f>
        <v>34.8031401121216</v>
      </c>
      <c r="K26" s="127" t="str">
        <f aca="false">เรียงตามจังหวัด!L24</f>
        <v>D</v>
      </c>
      <c r="L26" s="127" t="n">
        <f aca="false">เรียงตามจังหวัด!M24</f>
        <v>43.6180916492946</v>
      </c>
      <c r="M26" s="127" t="str">
        <f aca="false">เรียงตามจังหวัด!N24</f>
        <v>C</v>
      </c>
      <c r="N26" s="127" t="n">
        <f aca="false">เรียงตามจังหวัด!O24</f>
        <v>48.8137858763563</v>
      </c>
      <c r="O26" s="127" t="str">
        <f aca="false">เรียงตามจังหวัด!P24</f>
        <v>C</v>
      </c>
      <c r="P26" s="127" t="n">
        <f aca="false">เรียงตามจังหวัด!Q24</f>
        <v>55.539592698397</v>
      </c>
      <c r="Q26" s="127" t="str">
        <f aca="false">เรียงตามจังหวัด!R24</f>
        <v>C</v>
      </c>
    </row>
    <row r="27" customFormat="false" ht="18" hidden="false" customHeight="true" outlineLevel="0" collapsed="false">
      <c r="A27" s="124" t="n">
        <v>20</v>
      </c>
      <c r="B27" s="125" t="str">
        <f aca="false">เรียงตามจังหวัด!B25</f>
        <v>นครราชสีมา***</v>
      </c>
      <c r="C27" s="126" t="n">
        <f aca="false">เรียงตามจังหวัด!D25</f>
        <v>61.421366225793</v>
      </c>
      <c r="D27" s="127" t="n">
        <f aca="false">เรียงตามจังหวัด!E25</f>
        <v>9.07813997669976</v>
      </c>
      <c r="E27" s="127" t="str">
        <f aca="false">เรียงตามจังหวัด!F25</f>
        <v>D</v>
      </c>
      <c r="F27" s="127" t="n">
        <f aca="false">เรียงตามจังหวัด!G25</f>
        <v>25.4791272258118</v>
      </c>
      <c r="G27" s="127" t="str">
        <f aca="false">เรียงตามจังหวัด!H25</f>
        <v>C</v>
      </c>
      <c r="H27" s="127" t="n">
        <f aca="false">เรียงตามจังหวัด!I25</f>
        <v>29.5164984667896</v>
      </c>
      <c r="I27" s="127" t="str">
        <f aca="false">เรียงตามจังหวัด!J25</f>
        <v>C</v>
      </c>
      <c r="J27" s="127" t="n">
        <f aca="false">เรียงตามจังหวัด!K25</f>
        <v>38.5053913666459</v>
      </c>
      <c r="K27" s="127" t="str">
        <f aca="false">เรียงตามจังหวัด!L25</f>
        <v>C</v>
      </c>
      <c r="L27" s="127" t="n">
        <f aca="false">เรียงตามจังหวัด!M25</f>
        <v>45.1086669507222</v>
      </c>
      <c r="M27" s="127" t="str">
        <f aca="false">เรียงตามจังหวัด!N25</f>
        <v>C</v>
      </c>
      <c r="N27" s="127" t="n">
        <f aca="false">เรียงตามจังหวัด!O25</f>
        <v>49.8039138089395</v>
      </c>
      <c r="O27" s="127" t="str">
        <f aca="false">เรียงตามจังหวัด!P25</f>
        <v>C</v>
      </c>
      <c r="P27" s="127" t="n">
        <f aca="false">เรียงตามจังหวัด!Q25</f>
        <v>55.4973742700701</v>
      </c>
      <c r="Q27" s="127" t="str">
        <f aca="false">เรียงตามจังหวัด!R25</f>
        <v>C</v>
      </c>
    </row>
    <row r="28" customFormat="false" ht="18" hidden="false" customHeight="true" outlineLevel="0" collapsed="false">
      <c r="A28" s="124" t="n">
        <v>21</v>
      </c>
      <c r="B28" s="125" t="str">
        <f aca="false">เรียงตามจังหวัด!B26</f>
        <v>ขอนแก่น ***</v>
      </c>
      <c r="C28" s="126" t="n">
        <f aca="false">เรียงตามจังหวัด!D26</f>
        <v>60.9665976671231</v>
      </c>
      <c r="D28" s="127" t="n">
        <f aca="false">เรียงตามจังหวัด!E26</f>
        <v>9.27520542924317</v>
      </c>
      <c r="E28" s="127" t="str">
        <f aca="false">เรียงตามจังหวัด!F26</f>
        <v>D</v>
      </c>
      <c r="F28" s="127" t="n">
        <f aca="false">เรียงตามจังหวัด!G26</f>
        <v>26.1314374043767</v>
      </c>
      <c r="G28" s="127" t="str">
        <f aca="false">เรียงตามจังหวัด!H26</f>
        <v>C</v>
      </c>
      <c r="H28" s="127" t="n">
        <f aca="false">เรียงตามจังหวัด!I26</f>
        <v>32.1941096593272</v>
      </c>
      <c r="I28" s="127" t="str">
        <f aca="false">เรียงตามจังหวัด!J26</f>
        <v>C</v>
      </c>
      <c r="J28" s="127" t="n">
        <f aca="false">เรียงตามจังหวัด!K26</f>
        <v>33.3049385186065</v>
      </c>
      <c r="K28" s="127" t="str">
        <f aca="false">เรียงตามจังหวัด!L26</f>
        <v>D</v>
      </c>
      <c r="L28" s="127" t="n">
        <f aca="false">เรียงตามจังหวัด!M26</f>
        <v>38.1675430175924</v>
      </c>
      <c r="M28" s="127" t="str">
        <f aca="false">เรียงตามจังหวัด!N26</f>
        <v>D</v>
      </c>
      <c r="N28" s="127" t="n">
        <f aca="false">เรียงตามจังหวัด!O26</f>
        <v>51.2548854883896</v>
      </c>
      <c r="O28" s="127" t="str">
        <f aca="false">เรียงตามจังหวัด!P26</f>
        <v>C</v>
      </c>
      <c r="P28" s="127" t="n">
        <f aca="false">เรียงตามจังหวัด!Q26</f>
        <v>54.1535677390016</v>
      </c>
      <c r="Q28" s="127" t="str">
        <f aca="false">เรียงตามจังหวัด!R26</f>
        <v>D</v>
      </c>
    </row>
    <row r="29" customFormat="false" ht="18" hidden="false" customHeight="true" outlineLevel="0" collapsed="false">
      <c r="A29" s="128" t="n">
        <v>22</v>
      </c>
      <c r="B29" s="129" t="str">
        <f aca="false">เรียงตามจังหวัด!B27</f>
        <v>ร้อยเอ็ด***</v>
      </c>
      <c r="C29" s="130" t="n">
        <f aca="false">เรียงตามจังหวัด!D27</f>
        <v>49.5298565817354</v>
      </c>
      <c r="D29" s="131" t="n">
        <f aca="false">เรียงตามจังหวัด!E27</f>
        <v>11.9283525233148</v>
      </c>
      <c r="E29" s="131" t="str">
        <f aca="false">เรียงตามจังหวัด!F27</f>
        <v>C</v>
      </c>
      <c r="F29" s="131" t="n">
        <f aca="false">เรียงตามจังหวัด!G27</f>
        <v>16.4756043943493</v>
      </c>
      <c r="G29" s="131" t="str">
        <f aca="false">เรียงตามจังหวัด!H27</f>
        <v>E</v>
      </c>
      <c r="H29" s="131" t="n">
        <f aca="false">เรียงตามจังหวัด!I27</f>
        <v>18.7266317276867</v>
      </c>
      <c r="I29" s="131" t="str">
        <f aca="false">เรียงตามจังหวัด!J27</f>
        <v>E</v>
      </c>
      <c r="J29" s="131" t="n">
        <f aca="false">เรียงตามจังหวัด!K27</f>
        <v>34.9421369684026</v>
      </c>
      <c r="K29" s="131" t="str">
        <f aca="false">เรียงตามจังหวัด!L27</f>
        <v>C</v>
      </c>
      <c r="L29" s="131" t="n">
        <f aca="false">เรียงตามจังหวัด!M27</f>
        <v>40.4633507443436</v>
      </c>
      <c r="M29" s="131" t="str">
        <f aca="false">เรียงตามจังหวัด!N27</f>
        <v>D</v>
      </c>
      <c r="N29" s="131" t="n">
        <f aca="false">เรียงตามจังหวัด!O27</f>
        <v>44.7528655357341</v>
      </c>
      <c r="O29" s="131" t="str">
        <f aca="false">เรียงตามจังหวัด!P27</f>
        <v>D</v>
      </c>
      <c r="P29" s="131" t="n">
        <f aca="false">เรียงตามจังหวัด!Q27</f>
        <v>53.3836864789831</v>
      </c>
      <c r="Q29" s="131" t="str">
        <f aca="false">เรียงตามจังหวัด!R27</f>
        <v>D</v>
      </c>
    </row>
    <row r="30" customFormat="false" ht="25.05" hidden="false" customHeight="true" outlineLevel="0" collapsed="false">
      <c r="A30" s="115" t="str">
        <f aca="false">A16</f>
        <v>ลำดับ</v>
      </c>
      <c r="B30" s="116" t="str">
        <f aca="false">B16</f>
        <v>จังหวัด</v>
      </c>
      <c r="C30" s="117" t="str">
        <f aca="false">C16</f>
        <v>สรุปเกรด
รอบ 2/2559</v>
      </c>
      <c r="D30" s="118" t="str">
        <f aca="false">D16</f>
        <v>สรุปเกรด รอบ 1/2560</v>
      </c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</row>
    <row r="31" customFormat="false" ht="18" hidden="false" customHeight="true" outlineLevel="0" collapsed="false">
      <c r="A31" s="115"/>
      <c r="B31" s="116"/>
      <c r="C31" s="117"/>
      <c r="D31" s="119" t="str">
        <f aca="false">D17</f>
        <v>16ธ.ค.</v>
      </c>
      <c r="E31" s="119"/>
      <c r="F31" s="119" t="str">
        <f aca="false">F17</f>
        <v>4ม.ค.</v>
      </c>
      <c r="G31" s="119"/>
      <c r="H31" s="119" t="str">
        <f aca="false">H17</f>
        <v>16ม.ค.</v>
      </c>
      <c r="I31" s="119"/>
      <c r="J31" s="119" t="str">
        <f aca="false">J17</f>
        <v>1ก.พ.</v>
      </c>
      <c r="K31" s="119"/>
      <c r="L31" s="119" t="str">
        <f aca="false">L17</f>
        <v>16ก.พ.</v>
      </c>
      <c r="M31" s="119"/>
      <c r="N31" s="119" t="str">
        <f aca="false">N17</f>
        <v>1มี.ค.</v>
      </c>
      <c r="O31" s="119"/>
      <c r="P31" s="119" t="str">
        <f aca="false">P17</f>
        <v>15มี.ค.</v>
      </c>
      <c r="Q31" s="119"/>
    </row>
    <row r="32" customFormat="false" ht="18" hidden="false" customHeight="true" outlineLevel="0" collapsed="false">
      <c r="A32" s="120" t="n">
        <v>23</v>
      </c>
      <c r="B32" s="121" t="str">
        <f aca="false">เรียงตามจังหวัด!B28</f>
        <v>ฉะเชิงเทรา***</v>
      </c>
      <c r="C32" s="122" t="n">
        <f aca="false">เรียงตามจังหวัด!D28</f>
        <v>59.4386838533166</v>
      </c>
      <c r="D32" s="123" t="n">
        <f aca="false">เรียงตามจังหวัด!E28</f>
        <v>12.7647994123214</v>
      </c>
      <c r="E32" s="123" t="str">
        <f aca="false">เรียงตามจังหวัด!F28</f>
        <v>C</v>
      </c>
      <c r="F32" s="123" t="n">
        <f aca="false">เรียงตามจังหวัด!G28</f>
        <v>23.1121025832707</v>
      </c>
      <c r="G32" s="123" t="str">
        <f aca="false">เรียงตามจังหวัด!H28</f>
        <v>C</v>
      </c>
      <c r="H32" s="123" t="n">
        <f aca="false">เรียงตามจังหวัด!I28</f>
        <v>27.2827083335991</v>
      </c>
      <c r="I32" s="123" t="str">
        <f aca="false">เรียงตามจังหวัด!J28</f>
        <v>D</v>
      </c>
      <c r="J32" s="123" t="n">
        <f aca="false">เรียงตามจังหวัด!K28</f>
        <v>34.7990890690824</v>
      </c>
      <c r="K32" s="123" t="str">
        <f aca="false">เรียงตามจังหวัด!L28</f>
        <v>D</v>
      </c>
      <c r="L32" s="123" t="n">
        <f aca="false">เรียงตามจังหวัด!M28</f>
        <v>44.2678030018532</v>
      </c>
      <c r="M32" s="123" t="str">
        <f aca="false">เรียงตามจังหวัด!N28</f>
        <v>C</v>
      </c>
      <c r="N32" s="123" t="n">
        <f aca="false">เรียงตามจังหวัด!O28</f>
        <v>49.2729543590144</v>
      </c>
      <c r="O32" s="123" t="str">
        <f aca="false">เรียงตามจังหวัด!P28</f>
        <v>C</v>
      </c>
      <c r="P32" s="123" t="n">
        <f aca="false">เรียงตามจังหวัด!Q28</f>
        <v>52.8850427684328</v>
      </c>
      <c r="Q32" s="123" t="str">
        <f aca="false">เรียงตามจังหวัด!R28</f>
        <v>D</v>
      </c>
    </row>
    <row r="33" customFormat="false" ht="18" hidden="false" customHeight="true" outlineLevel="0" collapsed="false">
      <c r="A33" s="124" t="n">
        <v>24</v>
      </c>
      <c r="B33" s="125" t="str">
        <f aca="false">เรียงตามจังหวัด!B29</f>
        <v>เชียงราย***</v>
      </c>
      <c r="C33" s="126" t="n">
        <f aca="false">เรียงตามจังหวัด!D29</f>
        <v>63.9278467710187</v>
      </c>
      <c r="D33" s="127" t="n">
        <f aca="false">เรียงตามจังหวัด!E29</f>
        <v>7.52944041287854</v>
      </c>
      <c r="E33" s="127" t="str">
        <f aca="false">เรียงตามจังหวัด!F29</f>
        <v>E</v>
      </c>
      <c r="F33" s="127" t="n">
        <f aca="false">เรียงตามจังหวัด!G29</f>
        <v>20.3514013620876</v>
      </c>
      <c r="G33" s="127" t="str">
        <f aca="false">เรียงตามจังหวัด!H29</f>
        <v>D</v>
      </c>
      <c r="H33" s="127" t="n">
        <f aca="false">เรียงตามจังหวัด!I29</f>
        <v>22.5518733866768</v>
      </c>
      <c r="I33" s="127" t="str">
        <f aca="false">เรียงตามจังหวัด!J29</f>
        <v>D</v>
      </c>
      <c r="J33" s="127" t="n">
        <f aca="false">เรียงตามจังหวัด!K29</f>
        <v>30.1522358690074</v>
      </c>
      <c r="K33" s="127" t="str">
        <f aca="false">เรียงตามจังหวัด!L29</f>
        <v>E</v>
      </c>
      <c r="L33" s="127" t="n">
        <f aca="false">เรียงตามจังหวัด!M29</f>
        <v>37.3026628194548</v>
      </c>
      <c r="M33" s="127" t="str">
        <f aca="false">เรียงตามจังหวัด!N29</f>
        <v>D</v>
      </c>
      <c r="N33" s="127" t="n">
        <f aca="false">เรียงตามจังหวัด!O29</f>
        <v>39.7742163281451</v>
      </c>
      <c r="O33" s="127" t="str">
        <f aca="false">เรียงตามจังหวัด!P29</f>
        <v>E</v>
      </c>
      <c r="P33" s="127" t="n">
        <f aca="false">เรียงตามจังหวัด!Q29</f>
        <v>50.7794160292602</v>
      </c>
      <c r="Q33" s="127" t="str">
        <f aca="false">เรียงตามจังหวัด!R29</f>
        <v>D</v>
      </c>
    </row>
    <row r="34" customFormat="false" ht="18" hidden="false" customHeight="true" outlineLevel="0" collapsed="false">
      <c r="A34" s="132" t="n">
        <v>25</v>
      </c>
      <c r="B34" s="133" t="str">
        <f aca="false">เรียงตามจังหวัด!B30</f>
        <v>บุรีรัมย์***</v>
      </c>
      <c r="C34" s="134" t="n">
        <f aca="false">เรียงตามจังหวัด!D30</f>
        <v>51.0391049420328</v>
      </c>
      <c r="D34" s="135" t="n">
        <f aca="false">เรียงตามจังหวัด!E30</f>
        <v>8.69271465088367</v>
      </c>
      <c r="E34" s="135" t="str">
        <f aca="false">เรียงตามจังหวัด!F30</f>
        <v>D</v>
      </c>
      <c r="F34" s="135" t="n">
        <f aca="false">เรียงตามจังหวัด!G30</f>
        <v>23.0507384430056</v>
      </c>
      <c r="G34" s="135" t="str">
        <f aca="false">เรียงตามจังหวัด!H30</f>
        <v>C</v>
      </c>
      <c r="H34" s="135" t="n">
        <f aca="false">เรียงตามจังหวัด!I30</f>
        <v>32.3887413562666</v>
      </c>
      <c r="I34" s="135" t="str">
        <f aca="false">เรียงตามจังหวัด!J30</f>
        <v>C</v>
      </c>
      <c r="J34" s="135" t="n">
        <f aca="false">เรียงตามจังหวัด!K30</f>
        <v>38.7850210206735</v>
      </c>
      <c r="K34" s="135" t="str">
        <f aca="false">เรียงตามจังหวัด!L30</f>
        <v>C</v>
      </c>
      <c r="L34" s="135" t="n">
        <f aca="false">เรียงตามจังหวัด!M30</f>
        <v>46.0320364902256</v>
      </c>
      <c r="M34" s="135" t="str">
        <f aca="false">เรียงตามจังหวัด!N30</f>
        <v>C</v>
      </c>
      <c r="N34" s="135" t="n">
        <f aca="false">เรียงตามจังหวัด!O30</f>
        <v>48.0320364902256</v>
      </c>
      <c r="O34" s="135" t="str">
        <f aca="false">เรียงตามจังหวัด!P30</f>
        <v>D</v>
      </c>
      <c r="P34" s="135" t="n">
        <f aca="false">เรียงตามจังหวัด!Q30</f>
        <v>50.3816066216805</v>
      </c>
      <c r="Q34" s="135" t="str">
        <f aca="false">เรียงตามจังหวัด!R30</f>
        <v>D</v>
      </c>
    </row>
    <row r="35" customFormat="false" ht="18" hidden="false" customHeight="true" outlineLevel="0" collapsed="false">
      <c r="A35" s="132" t="n">
        <v>26</v>
      </c>
      <c r="B35" s="133" t="str">
        <f aca="false">เรียงตามจังหวัด!B31</f>
        <v>สุโขทัย ***</v>
      </c>
      <c r="C35" s="134" t="n">
        <f aca="false">เรียงตามจังหวัด!D31</f>
        <v>66.6946395579721</v>
      </c>
      <c r="D35" s="135" t="n">
        <f aca="false">เรียงตามจังหวัด!E31</f>
        <v>20.3183104316746</v>
      </c>
      <c r="E35" s="135" t="str">
        <f aca="false">เรียงตามจังหวัด!F31</f>
        <v>A</v>
      </c>
      <c r="F35" s="135" t="n">
        <f aca="false">เรียงตามจังหวัด!G31</f>
        <v>26.9245844938057</v>
      </c>
      <c r="G35" s="135" t="str">
        <f aca="false">เรียงตามจังหวัด!H31</f>
        <v>C</v>
      </c>
      <c r="H35" s="135" t="n">
        <f aca="false">เรียงตามจังหวัด!I31</f>
        <v>31.4337751720053</v>
      </c>
      <c r="I35" s="135" t="str">
        <f aca="false">เรียงตามจังหวัด!J31</f>
        <v>C</v>
      </c>
      <c r="J35" s="135" t="n">
        <f aca="false">เรียงตามจังหวัด!K31</f>
        <v>36.5030173767238</v>
      </c>
      <c r="K35" s="135" t="str">
        <f aca="false">เรียงตามจังหวัด!L31</f>
        <v>C</v>
      </c>
      <c r="L35" s="135" t="n">
        <f aca="false">เรียงตามจังหวัด!M31</f>
        <v>37.0246186251761</v>
      </c>
      <c r="M35" s="135" t="str">
        <f aca="false">เรียงตามจังหวัด!N31</f>
        <v>E</v>
      </c>
      <c r="N35" s="135" t="n">
        <f aca="false">เรียงตามจังหวัด!O31</f>
        <v>46.2833715373915</v>
      </c>
      <c r="O35" s="135" t="str">
        <f aca="false">เรียงตามจังหวัด!P31</f>
        <v>D</v>
      </c>
      <c r="P35" s="135" t="n">
        <f aca="false">เรียงตามจังหวัด!Q31</f>
        <v>49.0937449306156</v>
      </c>
      <c r="Q35" s="135" t="str">
        <f aca="false">เรียงตามจังหวัด!R31</f>
        <v>D</v>
      </c>
    </row>
    <row r="36" customFormat="false" ht="18" hidden="false" customHeight="true" outlineLevel="0" collapsed="false">
      <c r="A36" s="132" t="n">
        <v>27</v>
      </c>
      <c r="B36" s="133" t="str">
        <f aca="false">เรียงตามจังหวัด!B32</f>
        <v>เพชรบูรณ์ ***</v>
      </c>
      <c r="C36" s="134" t="n">
        <f aca="false">เรียงตามจังหวัด!D32</f>
        <v>40.7150462192584</v>
      </c>
      <c r="D36" s="135" t="n">
        <f aca="false">เรียงตามจังหวัด!E32</f>
        <v>20.2178015706607</v>
      </c>
      <c r="E36" s="135" t="str">
        <f aca="false">เรียงตามจังหวัด!F32</f>
        <v>B</v>
      </c>
      <c r="F36" s="135" t="n">
        <f aca="false">เรียงตามจังหวัด!G32</f>
        <v>19.0790533810082</v>
      </c>
      <c r="G36" s="135" t="str">
        <f aca="false">เรียงตามจังหวัด!H32</f>
        <v>D</v>
      </c>
      <c r="H36" s="135" t="n">
        <f aca="false">เรียงตามจังหวัด!I32</f>
        <v>32.6563259997197</v>
      </c>
      <c r="I36" s="135" t="str">
        <f aca="false">เรียงตามจังหวัด!J32</f>
        <v>C</v>
      </c>
      <c r="J36" s="135" t="n">
        <f aca="false">เรียงตามจังหวัด!K32</f>
        <v>37.9238485426957</v>
      </c>
      <c r="K36" s="135" t="str">
        <f aca="false">เรียงตามจังหวัด!L32</f>
        <v>C</v>
      </c>
      <c r="L36" s="135" t="n">
        <f aca="false">เรียงตามจังหวัด!M32</f>
        <v>38.4248009838805</v>
      </c>
      <c r="M36" s="135" t="str">
        <f aca="false">เรียงตามจังหวัด!N32</f>
        <v>D</v>
      </c>
      <c r="N36" s="135" t="n">
        <f aca="false">เรียงตามจังหวัด!O32</f>
        <v>43.5134450506559</v>
      </c>
      <c r="O36" s="135" t="str">
        <f aca="false">เรียงตามจังหวัด!P32</f>
        <v>D</v>
      </c>
      <c r="P36" s="135" t="n">
        <f aca="false">เรียงตามจังหวัด!Q32</f>
        <v>48.6572659303056</v>
      </c>
      <c r="Q36" s="135" t="str">
        <f aca="false">เรียงตามจังหวัด!R32</f>
        <v>D</v>
      </c>
    </row>
    <row r="37" customFormat="false" ht="18" hidden="false" customHeight="true" outlineLevel="0" collapsed="false">
      <c r="A37" s="132" t="n">
        <v>28</v>
      </c>
      <c r="B37" s="133" t="str">
        <f aca="false">เรียงตามจังหวัด!B33</f>
        <v>นครสวรรค์ ***</v>
      </c>
      <c r="C37" s="134" t="n">
        <f aca="false">เรียงตามจังหวัด!D33</f>
        <v>51.5040071897415</v>
      </c>
      <c r="D37" s="135" t="n">
        <f aca="false">เรียงตามจังหวัด!E33</f>
        <v>15.15956158065</v>
      </c>
      <c r="E37" s="135" t="str">
        <f aca="false">เรียงตามจังหวัด!F33</f>
        <v>C</v>
      </c>
      <c r="F37" s="135" t="n">
        <f aca="false">เรียงตามจังหวัด!G33</f>
        <v>27.0458408494444</v>
      </c>
      <c r="G37" s="135" t="str">
        <f aca="false">เรียงตามจังหวัด!H33</f>
        <v>C</v>
      </c>
      <c r="H37" s="135" t="n">
        <f aca="false">เรียงตามจังหวัด!I33</f>
        <v>28.3997585570334</v>
      </c>
      <c r="I37" s="135" t="str">
        <f aca="false">เรียงตามจังหวัด!J33</f>
        <v>C</v>
      </c>
      <c r="J37" s="135" t="n">
        <f aca="false">เรียงตามจังหวัด!K33</f>
        <v>33.7939510636953</v>
      </c>
      <c r="K37" s="135" t="str">
        <f aca="false">เรียงตามจังหวัด!L33</f>
        <v>D</v>
      </c>
      <c r="L37" s="135" t="n">
        <f aca="false">เรียงตามจังหวัด!M33</f>
        <v>36.6828556249861</v>
      </c>
      <c r="M37" s="135" t="str">
        <f aca="false">เรียงตามจังหวัด!N33</f>
        <v>E</v>
      </c>
      <c r="N37" s="135" t="n">
        <f aca="false">เรียงตามจังหวัด!O33</f>
        <v>40.8680226272562</v>
      </c>
      <c r="O37" s="135" t="str">
        <f aca="false">เรียงตามจังหวัด!P33</f>
        <v>D</v>
      </c>
      <c r="P37" s="135" t="n">
        <f aca="false">เรียงตามจังหวัด!Q33</f>
        <v>48.518562241617</v>
      </c>
      <c r="Q37" s="135" t="str">
        <f aca="false">เรียงตามจังหวัด!R33</f>
        <v>D</v>
      </c>
    </row>
    <row r="38" customFormat="false" ht="18" hidden="false" customHeight="true" outlineLevel="0" collapsed="false">
      <c r="A38" s="132" t="n">
        <v>29</v>
      </c>
      <c r="B38" s="133" t="str">
        <f aca="false">เรียงตามจังหวัด!B34</f>
        <v>ชัยภูมิ ***</v>
      </c>
      <c r="C38" s="134" t="n">
        <f aca="false">เรียงตามจังหวัด!D34</f>
        <v>33.592770562051</v>
      </c>
      <c r="D38" s="135" t="n">
        <f aca="false">เรียงตามจังหวัด!E34</f>
        <v>8.14712948839074</v>
      </c>
      <c r="E38" s="135" t="str">
        <f aca="false">เรียงตามจังหวัด!F34</f>
        <v>E</v>
      </c>
      <c r="F38" s="135" t="n">
        <f aca="false">เรียงตามจังหวัด!G34</f>
        <v>26.018280988574</v>
      </c>
      <c r="G38" s="135" t="str">
        <f aca="false">เรียงตามจังหวัด!H34</f>
        <v>C</v>
      </c>
      <c r="H38" s="135" t="n">
        <f aca="false">เรียงตามจังหวัด!I34</f>
        <v>29.8861586223004</v>
      </c>
      <c r="I38" s="135" t="str">
        <f aca="false">เรียงตามจังหวัด!J34</f>
        <v>C</v>
      </c>
      <c r="J38" s="135" t="n">
        <f aca="false">เรียงตามจังหวัด!K34</f>
        <v>37.0040509164406</v>
      </c>
      <c r="K38" s="135" t="str">
        <f aca="false">เรียงตามจังหวัด!L34</f>
        <v>C</v>
      </c>
      <c r="L38" s="135" t="n">
        <f aca="false">เรียงตามจังหวัด!M34</f>
        <v>39.9743681537913</v>
      </c>
      <c r="M38" s="135" t="str">
        <f aca="false">เรียงตามจังหวัด!N34</f>
        <v>D</v>
      </c>
      <c r="N38" s="135" t="n">
        <f aca="false">เรียงตามจังหวัด!O34</f>
        <v>46.5305192290119</v>
      </c>
      <c r="O38" s="135" t="str">
        <f aca="false">เรียงตามจังหวัด!P34</f>
        <v>D</v>
      </c>
      <c r="P38" s="135" t="n">
        <f aca="false">เรียงตามจังหวัด!Q34</f>
        <v>47.3591610481794</v>
      </c>
      <c r="Q38" s="135" t="str">
        <f aca="false">เรียงตามจังหวัด!R34</f>
        <v>D</v>
      </c>
    </row>
    <row r="39" customFormat="false" ht="18" hidden="false" customHeight="true" outlineLevel="0" collapsed="false">
      <c r="A39" s="132" t="n">
        <v>30</v>
      </c>
      <c r="B39" s="133" t="str">
        <f aca="false">เรียงตามจังหวัด!B35</f>
        <v>นครศรีธรรมราช***</v>
      </c>
      <c r="C39" s="134" t="n">
        <f aca="false">เรียงตามจังหวัด!D35</f>
        <v>52.7680195211049</v>
      </c>
      <c r="D39" s="135" t="n">
        <f aca="false">เรียงตามจังหวัด!E35</f>
        <v>8.16335616830328</v>
      </c>
      <c r="E39" s="135" t="str">
        <f aca="false">เรียงตามจังหวัด!F35</f>
        <v>D</v>
      </c>
      <c r="F39" s="135" t="n">
        <f aca="false">เรียงตามจังหวัด!G35</f>
        <v>20.2149702890575</v>
      </c>
      <c r="G39" s="135" t="str">
        <f aca="false">เรียงตามจังหวัด!H35</f>
        <v>D</v>
      </c>
      <c r="H39" s="135" t="n">
        <f aca="false">เรียงตามจังหวัด!I35</f>
        <v>22.0818950240287</v>
      </c>
      <c r="I39" s="135" t="str">
        <f aca="false">เรียงตามจังหวัด!J35</f>
        <v>E</v>
      </c>
      <c r="J39" s="135" t="n">
        <f aca="false">เรียงตามจังหวัด!K35</f>
        <v>24.2706597855761</v>
      </c>
      <c r="K39" s="135" t="str">
        <f aca="false">เรียงตามจังหวัด!L35</f>
        <v>E</v>
      </c>
      <c r="L39" s="135" t="n">
        <f aca="false">เรียงตามจังหวัด!M35</f>
        <v>30.3550632018463</v>
      </c>
      <c r="M39" s="135" t="str">
        <f aca="false">เรียงตามจังหวัด!N35</f>
        <v>E</v>
      </c>
      <c r="N39" s="135" t="n">
        <f aca="false">เรียงตามจังหวัด!O35</f>
        <v>35.6834022097693</v>
      </c>
      <c r="O39" s="135" t="str">
        <f aca="false">เรียงตามจังหวัด!P35</f>
        <v>E</v>
      </c>
      <c r="P39" s="135" t="n">
        <f aca="false">เรียงตามจังหวัด!Q35</f>
        <v>44.05326586705</v>
      </c>
      <c r="Q39" s="135" t="str">
        <f aca="false">เรียงตามจังหวัด!R35</f>
        <v>E</v>
      </c>
    </row>
    <row r="40" customFormat="false" ht="18" hidden="false" customHeight="true" outlineLevel="0" collapsed="false">
      <c r="A40" s="132" t="n">
        <v>31</v>
      </c>
      <c r="B40" s="133" t="str">
        <f aca="false">เรียงตามจังหวัด!B36</f>
        <v>กาญจนบุรี***</v>
      </c>
      <c r="C40" s="134" t="n">
        <f aca="false">เรียงตามจังหวัด!D36</f>
        <v>57.2890372168399</v>
      </c>
      <c r="D40" s="135" t="n">
        <f aca="false">เรียงตามจังหวัด!E36</f>
        <v>14.5981980596667</v>
      </c>
      <c r="E40" s="135" t="str">
        <f aca="false">เรียงตามจังหวัด!F36</f>
        <v>C</v>
      </c>
      <c r="F40" s="135" t="n">
        <f aca="false">เรียงตามจังหวัด!G36</f>
        <v>19.6207057237498</v>
      </c>
      <c r="G40" s="135" t="str">
        <f aca="false">เรียงตามจังหวัด!H36</f>
        <v>D</v>
      </c>
      <c r="H40" s="135" t="n">
        <f aca="false">เรียงตามจังหวัด!I36</f>
        <v>29.4373158520406</v>
      </c>
      <c r="I40" s="135" t="str">
        <f aca="false">เรียงตามจังหวัด!J36</f>
        <v>C</v>
      </c>
      <c r="J40" s="135" t="n">
        <f aca="false">เรียงตามจังหวัด!K36</f>
        <v>33.7394625945741</v>
      </c>
      <c r="K40" s="135" t="str">
        <f aca="false">เรียงตามจังหวัด!L36</f>
        <v>D</v>
      </c>
      <c r="L40" s="135" t="n">
        <f aca="false">เรียงตามจังหวัด!M36</f>
        <v>41.2186689051471</v>
      </c>
      <c r="M40" s="135" t="str">
        <f aca="false">เรียงตามจังหวัด!N36</f>
        <v>D</v>
      </c>
      <c r="N40" s="135" t="n">
        <f aca="false">เรียงตามจังหวัด!O36</f>
        <v>47.4847197134362</v>
      </c>
      <c r="O40" s="135" t="str">
        <f aca="false">เรียงตามจังหวัด!P36</f>
        <v>D</v>
      </c>
      <c r="P40" s="135" t="n">
        <f aca="false">เรียงตามจังหวัด!Q36</f>
        <v>43.6888763789125</v>
      </c>
      <c r="Q40" s="135" t="str">
        <f aca="false">เรียงตามจังหวัด!R36</f>
        <v>E</v>
      </c>
    </row>
    <row r="41" customFormat="false" ht="18" hidden="false" customHeight="true" outlineLevel="0" collapsed="false">
      <c r="A41" s="132" t="n">
        <v>32</v>
      </c>
      <c r="B41" s="133" t="str">
        <f aca="false">เรียงตามจังหวัด!B37</f>
        <v>อุดรธานี ***</v>
      </c>
      <c r="C41" s="134" t="n">
        <f aca="false">เรียงตามจังหวัด!D37</f>
        <v>48.3126391991278</v>
      </c>
      <c r="D41" s="135" t="n">
        <f aca="false">เรียงตามจังหวัด!E37</f>
        <v>10.5134864463616</v>
      </c>
      <c r="E41" s="135" t="str">
        <f aca="false">เรียงตามจังหวัด!F37</f>
        <v>D</v>
      </c>
      <c r="F41" s="135" t="n">
        <f aca="false">เรียงตามจังหวัด!G37</f>
        <v>21.6784005264509</v>
      </c>
      <c r="G41" s="135" t="str">
        <f aca="false">เรียงตามจังหวัด!H37</f>
        <v>C</v>
      </c>
      <c r="H41" s="135" t="n">
        <f aca="false">เรียงตามจังหวัด!I37</f>
        <v>25.1731695622212</v>
      </c>
      <c r="I41" s="135" t="str">
        <f aca="false">เรียงตามจังหวัด!J37</f>
        <v>D</v>
      </c>
      <c r="J41" s="135" t="n">
        <f aca="false">เรียงตามจังหวัด!K37</f>
        <v>33.2878313668517</v>
      </c>
      <c r="K41" s="135" t="str">
        <f aca="false">เรียงตามจังหวัด!L37</f>
        <v>D</v>
      </c>
      <c r="L41" s="135" t="n">
        <f aca="false">เรียงตามจังหวัด!M37</f>
        <v>38.3080249709231</v>
      </c>
      <c r="M41" s="135" t="str">
        <f aca="false">เรียงตามจังหวัด!N37</f>
        <v>D</v>
      </c>
      <c r="N41" s="135" t="n">
        <f aca="false">เรียงตามจังหวัด!O37</f>
        <v>39.0838521304136</v>
      </c>
      <c r="O41" s="135" t="str">
        <f aca="false">เรียงตามจังหวัด!P37</f>
        <v>E</v>
      </c>
      <c r="P41" s="135" t="n">
        <f aca="false">เรียงตามจังหวัด!Q37</f>
        <v>42.9590316568443</v>
      </c>
      <c r="Q41" s="135" t="str">
        <f aca="false">เรียงตามจังหวัด!R37</f>
        <v>E</v>
      </c>
    </row>
    <row r="42" customFormat="false" ht="18" hidden="false" customHeight="true" outlineLevel="0" collapsed="false">
      <c r="A42" s="132" t="n">
        <v>33</v>
      </c>
      <c r="B42" s="133" t="str">
        <f aca="false">เรียงตามจังหวัด!B38</f>
        <v>ชุมพร***</v>
      </c>
      <c r="C42" s="134" t="n">
        <f aca="false">เรียงตามจังหวัด!D38</f>
        <v>55.324280301091</v>
      </c>
      <c r="D42" s="135" t="n">
        <f aca="false">เรียงตามจังหวัด!E38</f>
        <v>13.4388403126242</v>
      </c>
      <c r="E42" s="135" t="str">
        <f aca="false">เรียงตามจังหวัด!F38</f>
        <v>C</v>
      </c>
      <c r="F42" s="135" t="n">
        <f aca="false">เรียงตามจังหวัด!G38</f>
        <v>19.5497523300564</v>
      </c>
      <c r="G42" s="135" t="str">
        <f aca="false">เรียงตามจังหวัด!H38</f>
        <v>D</v>
      </c>
      <c r="H42" s="135" t="n">
        <f aca="false">เรียงตามจังหวัด!I38</f>
        <v>26.2405561645759</v>
      </c>
      <c r="I42" s="135" t="str">
        <f aca="false">เรียงตามจังหวัด!J38</f>
        <v>D</v>
      </c>
      <c r="J42" s="135" t="n">
        <f aca="false">เรียงตามจังหวัด!K38</f>
        <v>29.1954345884216</v>
      </c>
      <c r="K42" s="135" t="str">
        <f aca="false">เรียงตามจังหวัด!L38</f>
        <v>E</v>
      </c>
      <c r="L42" s="135" t="n">
        <f aca="false">เรียงตามจังหวัด!M38</f>
        <v>34.3407912701369</v>
      </c>
      <c r="M42" s="135" t="str">
        <f aca="false">เรียงตามจังหวัด!N38</f>
        <v>E</v>
      </c>
      <c r="N42" s="135" t="n">
        <f aca="false">เรียงตามจังหวัด!O38</f>
        <v>36.1224981019429</v>
      </c>
      <c r="O42" s="135" t="str">
        <f aca="false">เรียงตามจังหวัด!P38</f>
        <v>E</v>
      </c>
      <c r="P42" s="135" t="n">
        <f aca="false">เรียงตามจังหวัด!Q38</f>
        <v>38.3328322865633</v>
      </c>
      <c r="Q42" s="135" t="str">
        <f aca="false">เรียงตามจังหวัด!R38</f>
        <v>E</v>
      </c>
    </row>
    <row r="43" customFormat="false" ht="18" hidden="false" customHeight="true" outlineLevel="0" collapsed="false">
      <c r="A43" s="136" t="n">
        <v>34</v>
      </c>
      <c r="B43" s="137" t="str">
        <f aca="false">เรียงตามจังหวัด!B39</f>
        <v>สระแก้ว***</v>
      </c>
      <c r="C43" s="138" t="n">
        <f aca="false">เรียงตามจังหวัด!D39</f>
        <v>51.2001318899997</v>
      </c>
      <c r="D43" s="139" t="n">
        <f aca="false">เรียงตามจังหวัด!E39</f>
        <v>4.9584943619782</v>
      </c>
      <c r="E43" s="139" t="str">
        <f aca="false">เรียงตามจังหวัด!F39</f>
        <v>E</v>
      </c>
      <c r="F43" s="139" t="n">
        <f aca="false">เรียงตามจังหวัด!G39</f>
        <v>4.83262651062484</v>
      </c>
      <c r="G43" s="139" t="str">
        <f aca="false">เรียงตามจังหวัด!H39</f>
        <v>E</v>
      </c>
      <c r="H43" s="139" t="n">
        <f aca="false">เรียงตามจังหวัด!I39</f>
        <v>16.6564972888441</v>
      </c>
      <c r="I43" s="139" t="str">
        <f aca="false">เรียงตามจังหวัด!J39</f>
        <v>E</v>
      </c>
      <c r="J43" s="139" t="n">
        <f aca="false">เรียงตามจังหวัด!K39</f>
        <v>19.6119898060757</v>
      </c>
      <c r="K43" s="139" t="str">
        <f aca="false">เรียงตามจังหวัด!L39</f>
        <v>E</v>
      </c>
      <c r="L43" s="139" t="n">
        <f aca="false">เรียงตามจังหวัด!M39</f>
        <v>24.2476079615392</v>
      </c>
      <c r="M43" s="139" t="str">
        <f aca="false">เรียงตามจังหวัด!N39</f>
        <v>E</v>
      </c>
      <c r="N43" s="139" t="n">
        <f aca="false">เรียงตามจังหวัด!O39</f>
        <v>25.521404190763</v>
      </c>
      <c r="O43" s="139" t="str">
        <f aca="false">เรียงตามจังหวัด!P39</f>
        <v>E</v>
      </c>
      <c r="P43" s="139" t="n">
        <f aca="false">เรียงตามจังหวัด!Q39</f>
        <v>34.6382627159444</v>
      </c>
      <c r="Q43" s="139" t="str">
        <f aca="false">เรียงตามจังหวัด!R39</f>
        <v>E</v>
      </c>
    </row>
  </sheetData>
  <mergeCells count="36">
    <mergeCell ref="A1:Q1"/>
    <mergeCell ref="A2:Q2"/>
    <mergeCell ref="A3:Q3"/>
    <mergeCell ref="A4:A5"/>
    <mergeCell ref="B4:B5"/>
    <mergeCell ref="C4:C5"/>
    <mergeCell ref="D4:Q4"/>
    <mergeCell ref="D5:E5"/>
    <mergeCell ref="F5:G5"/>
    <mergeCell ref="H5:I5"/>
    <mergeCell ref="J5:K5"/>
    <mergeCell ref="L5:M5"/>
    <mergeCell ref="N5:O5"/>
    <mergeCell ref="P5:Q5"/>
    <mergeCell ref="A16:A17"/>
    <mergeCell ref="B16:B17"/>
    <mergeCell ref="C16:C17"/>
    <mergeCell ref="D16:Q16"/>
    <mergeCell ref="D17:E17"/>
    <mergeCell ref="F17:G17"/>
    <mergeCell ref="H17:I17"/>
    <mergeCell ref="J17:K17"/>
    <mergeCell ref="L17:M17"/>
    <mergeCell ref="N17:O17"/>
    <mergeCell ref="P17:Q17"/>
    <mergeCell ref="A30:A31"/>
    <mergeCell ref="B30:B31"/>
    <mergeCell ref="C30:C31"/>
    <mergeCell ref="D30:Q30"/>
    <mergeCell ref="D31:E31"/>
    <mergeCell ref="F31:G31"/>
    <mergeCell ref="H31:I31"/>
    <mergeCell ref="J31:K31"/>
    <mergeCell ref="L31:M31"/>
    <mergeCell ref="N31:O31"/>
    <mergeCell ref="P31:Q3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&amp;D</oddFooter>
  </headerFooter>
  <rowBreaks count="2" manualBreakCount="2">
    <brk id="15" man="true" max="16383" min="0"/>
    <brk id="29" man="true" max="16383" min="0"/>
  </rowBreaks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8:Q3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07" width="5.69"/>
    <col collapsed="false" customWidth="true" hidden="false" outlineLevel="0" max="2" min="2" style="108" width="15.28"/>
    <col collapsed="false" customWidth="true" hidden="false" outlineLevel="0" max="3" min="3" style="109" width="8.39"/>
    <col collapsed="false" customWidth="true" hidden="false" outlineLevel="0" max="4" min="4" style="110" width="6.19"/>
    <col collapsed="false" customWidth="true" hidden="false" outlineLevel="0" max="5" min="5" style="110" width="2.69"/>
    <col collapsed="false" customWidth="true" hidden="false" outlineLevel="0" max="6" min="6" style="110" width="6.19"/>
    <col collapsed="false" customWidth="true" hidden="false" outlineLevel="0" max="7" min="7" style="110" width="2.69"/>
    <col collapsed="false" customWidth="true" hidden="false" outlineLevel="0" max="8" min="8" style="110" width="6.19"/>
    <col collapsed="false" customWidth="true" hidden="false" outlineLevel="0" max="9" min="9" style="110" width="2.69"/>
    <col collapsed="false" customWidth="true" hidden="false" outlineLevel="0" max="10" min="10" style="110" width="6.19"/>
    <col collapsed="false" customWidth="true" hidden="false" outlineLevel="0" max="11" min="11" style="110" width="2.69"/>
    <col collapsed="false" customWidth="true" hidden="false" outlineLevel="0" max="12" min="12" style="110" width="6.19"/>
    <col collapsed="false" customWidth="true" hidden="false" outlineLevel="0" max="13" min="13" style="110" width="2.69"/>
    <col collapsed="false" customWidth="true" hidden="false" outlineLevel="0" max="14" min="14" style="110" width="6.19"/>
    <col collapsed="false" customWidth="true" hidden="false" outlineLevel="0" max="15" min="15" style="110" width="2.69"/>
    <col collapsed="false" customWidth="true" hidden="false" outlineLevel="0" max="16" min="16" style="110" width="6.19"/>
    <col collapsed="false" customWidth="true" hidden="false" outlineLevel="0" max="17" min="17" style="110" width="2.69"/>
    <col collapsed="false" customWidth="false" hidden="false" outlineLevel="0" max="257" min="18" style="109" width="8.09"/>
  </cols>
  <sheetData>
    <row r="1" s="112" customFormat="true" ht="19.95" hidden="false" customHeight="true" outlineLevel="0" collapsed="false">
      <c r="A1" s="111" t="s">
        <v>11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s="112" customFormat="true" ht="19.95" hidden="false" customHeight="true" outlineLevel="0" collapsed="false">
      <c r="A2" s="113" t="s">
        <v>10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s="112" customFormat="true" ht="19.95" hidden="false" customHeight="true" outlineLevel="0" collapsed="false">
      <c r="A3" s="114" t="s">
        <v>11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25.05" hidden="false" customHeight="true" outlineLevel="0" collapsed="false">
      <c r="A4" s="115" t="s">
        <v>2</v>
      </c>
      <c r="B4" s="116" t="s">
        <v>3</v>
      </c>
      <c r="C4" s="117" t="s">
        <v>112</v>
      </c>
      <c r="D4" s="118" t="s">
        <v>113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</row>
    <row r="5" customFormat="false" ht="18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  <c r="F5" s="119" t="str">
        <f aca="false">เรียงตามจังหวัด!G5</f>
        <v>4ม.ค.</v>
      </c>
      <c r="G5" s="119"/>
      <c r="H5" s="119" t="str">
        <f aca="false">เรียงตามจังหวัด!I5</f>
        <v>16ม.ค.</v>
      </c>
      <c r="I5" s="119"/>
      <c r="J5" s="119" t="str">
        <f aca="false">เรียงตามจังหวัด!K5</f>
        <v>1ก.พ.</v>
      </c>
      <c r="K5" s="119"/>
      <c r="L5" s="119" t="str">
        <f aca="false">เรียงตามจังหวัด!M5</f>
        <v>16ก.พ.</v>
      </c>
      <c r="M5" s="119"/>
      <c r="N5" s="119" t="str">
        <f aca="false">เรียงตามจังหวัด!O5</f>
        <v>1มี.ค.</v>
      </c>
      <c r="O5" s="119"/>
      <c r="P5" s="119" t="str">
        <f aca="false">เรียงตามจังหวัด!Q5</f>
        <v>15มี.ค.</v>
      </c>
      <c r="Q5" s="119"/>
    </row>
    <row r="6" customFormat="false" ht="18" hidden="false" customHeight="true" outlineLevel="0" collapsed="false">
      <c r="A6" s="120" t="n">
        <v>1</v>
      </c>
      <c r="B6" s="121" t="str">
        <f aca="false">เรียงตามจังหวัด!B46</f>
        <v>ลำพูน**</v>
      </c>
      <c r="C6" s="122" t="n">
        <f aca="false">เรียงตามจังหวัด!D46</f>
        <v>80.4608182251271</v>
      </c>
      <c r="D6" s="123" t="n">
        <f aca="false">เรียงตามจังหวัด!E46</f>
        <v>25.3658342596636</v>
      </c>
      <c r="E6" s="123" t="str">
        <f aca="false">เรียงตามจังหวัด!F46</f>
        <v>A</v>
      </c>
      <c r="F6" s="123" t="n">
        <f aca="false">เรียงตามจังหวัด!G46</f>
        <v>46.8336348947588</v>
      </c>
      <c r="G6" s="123" t="str">
        <f aca="false">เรียงตามจังหวัด!H46</f>
        <v>A</v>
      </c>
      <c r="H6" s="123" t="n">
        <f aca="false">เรียงตามจังหวัด!I46</f>
        <v>69.6456059336596</v>
      </c>
      <c r="I6" s="123" t="str">
        <f aca="false">เรียงตามจังหวัด!J46</f>
        <v>A</v>
      </c>
      <c r="J6" s="123" t="n">
        <f aca="false">เรียงตามจังหวัด!K46</f>
        <v>73.139071596005</v>
      </c>
      <c r="K6" s="123" t="str">
        <f aca="false">เรียงตามจังหวัด!L46</f>
        <v>A</v>
      </c>
      <c r="L6" s="123" t="n">
        <f aca="false">เรียงตามจังหวัด!M46</f>
        <v>74.0099790258825</v>
      </c>
      <c r="M6" s="123" t="str">
        <f aca="false">เรียงตามจังหวัด!N46</f>
        <v>A</v>
      </c>
      <c r="N6" s="123" t="n">
        <f aca="false">เรียงตามจังหวัด!O46</f>
        <v>78.4062133179063</v>
      </c>
      <c r="O6" s="123" t="str">
        <f aca="false">เรียงตามจังหวัด!P46</f>
        <v>A</v>
      </c>
      <c r="P6" s="123" t="n">
        <f aca="false">เรียงตามจังหวัด!Q46</f>
        <v>78.6682524903745</v>
      </c>
      <c r="Q6" s="123" t="str">
        <f aca="false">เรียงตามจังหวัด!R46</f>
        <v>A</v>
      </c>
    </row>
    <row r="7" customFormat="false" ht="18" hidden="false" customHeight="true" outlineLevel="0" collapsed="false">
      <c r="A7" s="124" t="n">
        <v>2</v>
      </c>
      <c r="B7" s="125" t="str">
        <f aca="false">เรียงตามจังหวัด!B47</f>
        <v>พังงา**</v>
      </c>
      <c r="C7" s="126" t="n">
        <f aca="false">เรียงตามจังหวัด!D47</f>
        <v>66.1020790306474</v>
      </c>
      <c r="D7" s="127" t="n">
        <f aca="false">เรียงตามจังหวัด!E47</f>
        <v>14.619583778952</v>
      </c>
      <c r="E7" s="127" t="str">
        <f aca="false">เรียงตามจังหวัด!F47</f>
        <v>C</v>
      </c>
      <c r="F7" s="127" t="n">
        <f aca="false">เรียงตามจังหวัด!G47</f>
        <v>49.228997475767</v>
      </c>
      <c r="G7" s="127" t="str">
        <f aca="false">เรียงตามจังหวัด!H47</f>
        <v>A</v>
      </c>
      <c r="H7" s="127" t="n">
        <f aca="false">เรียงตามจังหวัด!I47</f>
        <v>54.2142551167537</v>
      </c>
      <c r="I7" s="127" t="str">
        <f aca="false">เรียงตามจังหวัด!J47</f>
        <v>A</v>
      </c>
      <c r="J7" s="127" t="n">
        <f aca="false">เรียงตามจังหวัด!K47</f>
        <v>62.1128523575637</v>
      </c>
      <c r="K7" s="127" t="str">
        <f aca="false">เรียงตามจังหวัด!L47</f>
        <v>A</v>
      </c>
      <c r="L7" s="127" t="n">
        <f aca="false">เรียงตามจังหวัด!M47</f>
        <v>70.319788198626</v>
      </c>
      <c r="M7" s="127" t="str">
        <f aca="false">เรียงตามจังหวัด!N47</f>
        <v>A</v>
      </c>
      <c r="N7" s="127" t="n">
        <f aca="false">เรียงตามจังหวัด!O47</f>
        <v>77.8314008263594</v>
      </c>
      <c r="O7" s="127" t="str">
        <f aca="false">เรียงตามจังหวัด!P47</f>
        <v>A</v>
      </c>
      <c r="P7" s="127" t="n">
        <f aca="false">เรียงตามจังหวัด!Q47</f>
        <v>74.4699372817081</v>
      </c>
      <c r="Q7" s="127" t="str">
        <f aca="false">เรียงตามจังหวัด!R47</f>
        <v>A</v>
      </c>
    </row>
    <row r="8" customFormat="false" ht="18" hidden="false" customHeight="true" outlineLevel="0" collapsed="false">
      <c r="A8" s="124" t="n">
        <v>3</v>
      </c>
      <c r="B8" s="125" t="str">
        <f aca="false">เรียงตามจังหวัด!B48</f>
        <v>อุตรดิตถ์**</v>
      </c>
      <c r="C8" s="126" t="n">
        <f aca="false">เรียงตามจังหวัด!D48</f>
        <v>49.2600982048212</v>
      </c>
      <c r="D8" s="127" t="n">
        <f aca="false">เรียงตามจังหวัด!E48</f>
        <v>18.0428162004592</v>
      </c>
      <c r="E8" s="127" t="str">
        <f aca="false">เรียงตามจังหวัด!F48</f>
        <v>C</v>
      </c>
      <c r="F8" s="127" t="n">
        <f aca="false">เรียงตามจังหวัด!G48</f>
        <v>26.2698653090717</v>
      </c>
      <c r="G8" s="127" t="str">
        <f aca="false">เรียงตามจังหวัด!H48</f>
        <v>C</v>
      </c>
      <c r="H8" s="127" t="n">
        <f aca="false">เรียงตามจังหวัด!I48</f>
        <v>45.7764443726999</v>
      </c>
      <c r="I8" s="127" t="str">
        <f aca="false">เรียงตามจังหวัด!J48</f>
        <v>B</v>
      </c>
      <c r="J8" s="127" t="n">
        <f aca="false">เรียงตามจังหวัด!K48</f>
        <v>48.5782449686937</v>
      </c>
      <c r="K8" s="127" t="str">
        <f aca="false">เรียงตามจังหวัด!L48</f>
        <v>B</v>
      </c>
      <c r="L8" s="127" t="n">
        <f aca="false">เรียงตามจังหวัด!M48</f>
        <v>55.7793528086092</v>
      </c>
      <c r="M8" s="127" t="str">
        <f aca="false">เรียงตามจังหวัด!N48</f>
        <v>B</v>
      </c>
      <c r="N8" s="127" t="n">
        <f aca="false">เรียงตามจังหวัด!O48</f>
        <v>58.765349460538</v>
      </c>
      <c r="O8" s="127" t="str">
        <f aca="false">เรียงตามจังหวัด!P48</f>
        <v>B</v>
      </c>
      <c r="P8" s="127" t="n">
        <f aca="false">เรียงตามจังหวัด!Q48</f>
        <v>68.8499837223186</v>
      </c>
      <c r="Q8" s="127" t="str">
        <f aca="false">เรียงตามจังหวัด!R48</f>
        <v>A</v>
      </c>
    </row>
    <row r="9" customFormat="false" ht="18" hidden="false" customHeight="true" outlineLevel="0" collapsed="false">
      <c r="A9" s="124" t="n">
        <v>4</v>
      </c>
      <c r="B9" s="125" t="str">
        <f aca="false">เรียงตามจังหวัด!B49</f>
        <v>แพร่**</v>
      </c>
      <c r="C9" s="126" t="n">
        <f aca="false">เรียงตามจังหวัด!D49</f>
        <v>58.6599416368459</v>
      </c>
      <c r="D9" s="127" t="n">
        <f aca="false">เรียงตามจังหวัด!E49</f>
        <v>13.8614842483736</v>
      </c>
      <c r="E9" s="127" t="str">
        <f aca="false">เรียงตามจังหวัด!F49</f>
        <v>D</v>
      </c>
      <c r="F9" s="127" t="n">
        <f aca="false">เรียงตามจังหวัด!G49</f>
        <v>21.9010639279895</v>
      </c>
      <c r="G9" s="127" t="str">
        <f aca="false">เรียงตามจังหวัด!H49</f>
        <v>D</v>
      </c>
      <c r="H9" s="127" t="n">
        <f aca="false">เรียงตามจังหวัด!I49</f>
        <v>24.6647624129322</v>
      </c>
      <c r="I9" s="127" t="str">
        <f aca="false">เรียงตามจังหวัด!J49</f>
        <v>D</v>
      </c>
      <c r="J9" s="127" t="n">
        <f aca="false">เรียงตามจังหวัด!K49</f>
        <v>29.4012760313613</v>
      </c>
      <c r="K9" s="127" t="str">
        <f aca="false">เรียงตามจังหวัด!L49</f>
        <v>D</v>
      </c>
      <c r="L9" s="127" t="n">
        <f aca="false">เรียงตามจังหวัด!M49</f>
        <v>33.8516051248209</v>
      </c>
      <c r="M9" s="127" t="str">
        <f aca="false">เรียงตามจังหวัด!N49</f>
        <v>D</v>
      </c>
      <c r="N9" s="127" t="n">
        <f aca="false">เรียงตามจังหวัด!O49</f>
        <v>51.9410623884614</v>
      </c>
      <c r="O9" s="127" t="str">
        <f aca="false">เรียงตามจังหวัด!P49</f>
        <v>C</v>
      </c>
      <c r="P9" s="127" t="n">
        <f aca="false">เรียงตามจังหวัด!Q49</f>
        <v>68.3055356705538</v>
      </c>
      <c r="Q9" s="127" t="str">
        <f aca="false">เรียงตามจังหวัด!R49</f>
        <v>B</v>
      </c>
    </row>
    <row r="10" customFormat="false" ht="18" hidden="false" customHeight="true" outlineLevel="0" collapsed="false">
      <c r="A10" s="124" t="n">
        <v>5</v>
      </c>
      <c r="B10" s="125" t="str">
        <f aca="false">เรียงตามจังหวัด!B50</f>
        <v>มุกดาหาร **</v>
      </c>
      <c r="C10" s="126" t="n">
        <f aca="false">เรียงตามจังหวัด!D50</f>
        <v>65.3807864700203</v>
      </c>
      <c r="D10" s="127" t="n">
        <f aca="false">เรียงตามจังหวัด!E50</f>
        <v>31.5820771768056</v>
      </c>
      <c r="E10" s="127" t="str">
        <f aca="false">เรียงตามจังหวัด!F50</f>
        <v>A</v>
      </c>
      <c r="F10" s="127" t="n">
        <f aca="false">เรียงตามจังหวัด!G50</f>
        <v>37.9511317992989</v>
      </c>
      <c r="G10" s="127" t="str">
        <f aca="false">เรียงตามจังหวัด!H50</f>
        <v>B</v>
      </c>
      <c r="H10" s="127" t="n">
        <f aca="false">เรียงตามจังหวัด!I50</f>
        <v>44.6435807086471</v>
      </c>
      <c r="I10" s="127" t="str">
        <f aca="false">เรียงตามจังหวัด!J50</f>
        <v>B</v>
      </c>
      <c r="J10" s="127" t="n">
        <f aca="false">เรียงตามจังหวัด!K50</f>
        <v>57.0899165410253</v>
      </c>
      <c r="K10" s="127" t="str">
        <f aca="false">เรียงตามจังหวัด!L50</f>
        <v>A</v>
      </c>
      <c r="L10" s="127" t="n">
        <f aca="false">เรียงตามจังหวัด!M50</f>
        <v>64.6921990859888</v>
      </c>
      <c r="M10" s="127" t="str">
        <f aca="false">เรียงตามจังหวัด!N50</f>
        <v>A</v>
      </c>
      <c r="N10" s="127" t="n">
        <f aca="false">เรียงตามจังหวัด!O50</f>
        <v>65.1604583680293</v>
      </c>
      <c r="O10" s="127" t="str">
        <f aca="false">เรียงตามจังหวัด!P50</f>
        <v>A</v>
      </c>
      <c r="P10" s="127" t="n">
        <f aca="false">เรียงตามจังหวัด!Q50</f>
        <v>65.7105941513385</v>
      </c>
      <c r="Q10" s="127" t="str">
        <f aca="false">เรียงตามจังหวัด!R50</f>
        <v>B</v>
      </c>
    </row>
    <row r="11" customFormat="false" ht="18" hidden="false" customHeight="true" outlineLevel="0" collapsed="false">
      <c r="A11" s="124" t="n">
        <v>6</v>
      </c>
      <c r="B11" s="125" t="str">
        <f aca="false">เรียงตามจังหวัด!B51</f>
        <v>พิษณุโลก**</v>
      </c>
      <c r="C11" s="126" t="n">
        <f aca="false">เรียงตามจังหวัด!D51</f>
        <v>52.8221519545029</v>
      </c>
      <c r="D11" s="127" t="n">
        <f aca="false">เรียงตามจังหวัด!E51</f>
        <v>22.9799374229293</v>
      </c>
      <c r="E11" s="127" t="str">
        <f aca="false">เรียงตามจังหวัด!F51</f>
        <v>B</v>
      </c>
      <c r="F11" s="127" t="n">
        <f aca="false">เรียงตามจังหวัด!G51</f>
        <v>42.0971903891183</v>
      </c>
      <c r="G11" s="127" t="str">
        <f aca="false">เรียงตามจังหวัด!H51</f>
        <v>B</v>
      </c>
      <c r="H11" s="127" t="n">
        <f aca="false">เรียงตามจังหวัด!I51</f>
        <v>42.8539337746118</v>
      </c>
      <c r="I11" s="127" t="str">
        <f aca="false">เรียงตามจังหวัด!J51</f>
        <v>B</v>
      </c>
      <c r="J11" s="127" t="n">
        <f aca="false">เรียงตามจังหวัด!K51</f>
        <v>44.5224337279594</v>
      </c>
      <c r="K11" s="127" t="str">
        <f aca="false">เรียงตามจังหวัด!L51</f>
        <v>B</v>
      </c>
      <c r="L11" s="127" t="n">
        <f aca="false">เรียงตามจังหวัด!M51</f>
        <v>50.7825063118523</v>
      </c>
      <c r="M11" s="127" t="str">
        <f aca="false">เรียงตามจังหวัด!N51</f>
        <v>B</v>
      </c>
      <c r="N11" s="127" t="n">
        <f aca="false">เรียงตามจังหวัด!O51</f>
        <v>60.5935353743029</v>
      </c>
      <c r="O11" s="127" t="str">
        <f aca="false">เรียงตามจังหวัด!P51</f>
        <v>B</v>
      </c>
      <c r="P11" s="127" t="n">
        <f aca="false">เรียงตามจังหวัด!Q51</f>
        <v>62.4361465855137</v>
      </c>
      <c r="Q11" s="127" t="str">
        <f aca="false">เรียงตามจังหวัด!R51</f>
        <v>B</v>
      </c>
    </row>
    <row r="12" customFormat="false" ht="18" hidden="false" customHeight="true" outlineLevel="0" collapsed="false">
      <c r="A12" s="124" t="n">
        <v>7</v>
      </c>
      <c r="B12" s="125" t="str">
        <f aca="false">เรียงตามจังหวัด!B52</f>
        <v>บึงกาฬ**</v>
      </c>
      <c r="C12" s="126" t="n">
        <f aca="false">เรียงตามจังหวัด!D52</f>
        <v>57.2811157386444</v>
      </c>
      <c r="D12" s="127" t="n">
        <f aca="false">เรียงตามจังหวัด!E52</f>
        <v>12.9400347597955</v>
      </c>
      <c r="E12" s="127" t="str">
        <f aca="false">เรียงตามจังหวัด!F52</f>
        <v>D</v>
      </c>
      <c r="F12" s="127" t="n">
        <f aca="false">เรียงตามจังหวัด!G52</f>
        <v>24.6992091282758</v>
      </c>
      <c r="G12" s="127" t="str">
        <f aca="false">เรียงตามจังหวัด!H52</f>
        <v>C</v>
      </c>
      <c r="H12" s="127" t="n">
        <f aca="false">เรียงตามจังหวัด!I52</f>
        <v>26.4405440208834</v>
      </c>
      <c r="I12" s="127" t="str">
        <f aca="false">เรียงตามจังหวัด!J52</f>
        <v>D</v>
      </c>
      <c r="J12" s="127" t="n">
        <f aca="false">เรียงตามจังหวัด!K52</f>
        <v>30.8305837707469</v>
      </c>
      <c r="K12" s="127" t="str">
        <f aca="false">เรียงตามจังหวัด!L52</f>
        <v>D</v>
      </c>
      <c r="L12" s="127" t="n">
        <f aca="false">เรียงตามจังหวัด!M52</f>
        <v>39.3246736100251</v>
      </c>
      <c r="M12" s="127" t="str">
        <f aca="false">เรียงตามจังหวัด!N52</f>
        <v>C</v>
      </c>
      <c r="N12" s="127" t="n">
        <f aca="false">เรียงตามจังหวัด!O52</f>
        <v>46.6072480538916</v>
      </c>
      <c r="O12" s="127" t="str">
        <f aca="false">เรียงตามจังหวัด!P52</f>
        <v>C</v>
      </c>
      <c r="P12" s="127" t="n">
        <f aca="false">เรียงตามจังหวัด!Q52</f>
        <v>59.8304993668889</v>
      </c>
      <c r="Q12" s="127" t="str">
        <f aca="false">เรียงตามจังหวัด!R52</f>
        <v>B</v>
      </c>
    </row>
    <row r="13" customFormat="false" ht="18" hidden="false" customHeight="true" outlineLevel="0" collapsed="false">
      <c r="A13" s="124" t="n">
        <v>8</v>
      </c>
      <c r="B13" s="125" t="str">
        <f aca="false">เรียงตามจังหวัด!B53</f>
        <v>จันทบุรี**</v>
      </c>
      <c r="C13" s="126" t="n">
        <f aca="false">เรียงตามจังหวัด!D53</f>
        <v>57.4710650725604</v>
      </c>
      <c r="D13" s="127" t="n">
        <f aca="false">เรียงตามจังหวัด!E53</f>
        <v>18.209608284992</v>
      </c>
      <c r="E13" s="127" t="str">
        <f aca="false">เรียงตามจังหวัด!F53</f>
        <v>C</v>
      </c>
      <c r="F13" s="127" t="n">
        <f aca="false">เรียงตามจังหวัด!G53</f>
        <v>30.4166100016487</v>
      </c>
      <c r="G13" s="127" t="str">
        <f aca="false">เรียงตามจังหวัด!H53</f>
        <v>C</v>
      </c>
      <c r="H13" s="127" t="n">
        <f aca="false">เรียงตามจังหวัด!I53</f>
        <v>32.6844409471026</v>
      </c>
      <c r="I13" s="127" t="str">
        <f aca="false">เรียงตามจังหวัด!J53</f>
        <v>C</v>
      </c>
      <c r="J13" s="127" t="n">
        <f aca="false">เรียงตามจังหวัด!K53</f>
        <v>37.0074467770344</v>
      </c>
      <c r="K13" s="127" t="str">
        <f aca="false">เรียงตามจังหวัด!L53</f>
        <v>C</v>
      </c>
      <c r="L13" s="127" t="n">
        <f aca="false">เรียงตามจังหวัด!M53</f>
        <v>52.2889999101349</v>
      </c>
      <c r="M13" s="127" t="str">
        <f aca="false">เรียงตามจังหวัด!N53</f>
        <v>B</v>
      </c>
      <c r="N13" s="127" t="n">
        <f aca="false">เรียงตามจังหวัด!O53</f>
        <v>56.4102648005959</v>
      </c>
      <c r="O13" s="127" t="str">
        <f aca="false">เรียงตามจังหวัด!P53</f>
        <v>B</v>
      </c>
      <c r="P13" s="127" t="n">
        <f aca="false">เรียงตามจังหวัด!Q53</f>
        <v>58.9483069586826</v>
      </c>
      <c r="Q13" s="127" t="str">
        <f aca="false">เรียงตามจังหวัด!R53</f>
        <v>C</v>
      </c>
    </row>
    <row r="14" customFormat="false" ht="18" hidden="false" customHeight="true" outlineLevel="0" collapsed="false">
      <c r="A14" s="124" t="n">
        <v>9</v>
      </c>
      <c r="B14" s="125" t="str">
        <f aca="false">เรียงตามจังหวัด!B54</f>
        <v>พัทลุง**</v>
      </c>
      <c r="C14" s="126" t="n">
        <f aca="false">เรียงตามจังหวัด!D54</f>
        <v>50.3727019766739</v>
      </c>
      <c r="D14" s="127" t="n">
        <f aca="false">เรียงตามจังหวัด!E54</f>
        <v>21.8206048931012</v>
      </c>
      <c r="E14" s="127" t="str">
        <f aca="false">เรียงตามจังหวัด!F54</f>
        <v>B</v>
      </c>
      <c r="F14" s="127" t="n">
        <f aca="false">เรียงตามจังหวัด!G54</f>
        <v>45.0427179861197</v>
      </c>
      <c r="G14" s="127" t="str">
        <f aca="false">เรียงตามจังหวัด!H54</f>
        <v>A</v>
      </c>
      <c r="H14" s="127" t="n">
        <f aca="false">เรียงตามจังหวัด!I54</f>
        <v>47.6202069071211</v>
      </c>
      <c r="I14" s="127" t="str">
        <f aca="false">เรียงตามจังหวัด!J54</f>
        <v>A</v>
      </c>
      <c r="J14" s="127" t="n">
        <f aca="false">เรียงตามจังหวัด!K54</f>
        <v>49.1448803473562</v>
      </c>
      <c r="K14" s="127" t="str">
        <f aca="false">เรียงตามจังหวัด!L54</f>
        <v>B</v>
      </c>
      <c r="L14" s="127" t="n">
        <f aca="false">เรียงตามจังหวัด!M54</f>
        <v>52.9015667496449</v>
      </c>
      <c r="M14" s="127" t="str">
        <f aca="false">เรียงตามจังหวัด!N54</f>
        <v>B</v>
      </c>
      <c r="N14" s="127" t="n">
        <f aca="false">เรียงตามจังหวัด!O54</f>
        <v>53.1178813616534</v>
      </c>
      <c r="O14" s="127" t="str">
        <f aca="false">เรียงตามจังหวัด!P54</f>
        <v>B</v>
      </c>
      <c r="P14" s="127" t="n">
        <f aca="false">เรียงตามจังหวัด!Q54</f>
        <v>56.9127880853091</v>
      </c>
      <c r="Q14" s="127" t="str">
        <f aca="false">เรียงตามจังหวัด!R54</f>
        <v>C</v>
      </c>
    </row>
    <row r="15" customFormat="false" ht="18" hidden="false" customHeight="true" outlineLevel="0" collapsed="false">
      <c r="A15" s="124" t="n">
        <v>10</v>
      </c>
      <c r="B15" s="125" t="str">
        <f aca="false">เรียงตามจังหวัด!B55</f>
        <v>ระยอง**</v>
      </c>
      <c r="C15" s="126" t="n">
        <f aca="false">เรียงตามจังหวัด!D55</f>
        <v>41.9368587682393</v>
      </c>
      <c r="D15" s="127" t="n">
        <f aca="false">เรียงตามจังหวัด!E55</f>
        <v>17.622492295012</v>
      </c>
      <c r="E15" s="127" t="str">
        <f aca="false">เรียงตามจังหวัด!F55</f>
        <v>C</v>
      </c>
      <c r="F15" s="127" t="n">
        <f aca="false">เรียงตามจังหวัด!G55</f>
        <v>29.2895326365169</v>
      </c>
      <c r="G15" s="127" t="str">
        <f aca="false">เรียงตามจังหวัด!H55</f>
        <v>C</v>
      </c>
      <c r="H15" s="127" t="n">
        <f aca="false">เรียงตามจังหวัด!I55</f>
        <v>34.5950347340861</v>
      </c>
      <c r="I15" s="127" t="str">
        <f aca="false">เรียงตามจังหวัด!J55</f>
        <v>C</v>
      </c>
      <c r="J15" s="127" t="n">
        <f aca="false">เรียงตามจังหวัด!K55</f>
        <v>38.8511891293724</v>
      </c>
      <c r="K15" s="127" t="str">
        <f aca="false">เรียงตามจังหวัด!L55</f>
        <v>C</v>
      </c>
      <c r="L15" s="127" t="n">
        <f aca="false">เรียงตามจังหวัด!M55</f>
        <v>46.320904250006</v>
      </c>
      <c r="M15" s="127" t="str">
        <f aca="false">เรียงตามจังหวัด!N55</f>
        <v>C</v>
      </c>
      <c r="N15" s="127" t="n">
        <f aca="false">เรียงตามจังหวัด!O55</f>
        <v>46.320904250006</v>
      </c>
      <c r="O15" s="127" t="str">
        <f aca="false">เรียงตามจังหวัด!P55</f>
        <v>C</v>
      </c>
      <c r="P15" s="127" t="n">
        <f aca="false">เรียงตามจังหวัด!Q55</f>
        <v>54.9189393640613</v>
      </c>
      <c r="Q15" s="127" t="str">
        <f aca="false">เรียงตามจังหวัด!R55</f>
        <v>C</v>
      </c>
    </row>
    <row r="16" customFormat="false" ht="18" hidden="false" customHeight="true" outlineLevel="0" collapsed="false">
      <c r="A16" s="124" t="n">
        <v>11</v>
      </c>
      <c r="B16" s="125" t="str">
        <f aca="false">เรียงตามจังหวัด!B56</f>
        <v>นครพนม**</v>
      </c>
      <c r="C16" s="126" t="n">
        <f aca="false">เรียงตามจังหวัด!D56</f>
        <v>60.3588523872082</v>
      </c>
      <c r="D16" s="127" t="n">
        <f aca="false">เรียงตามจังหวัด!E56</f>
        <v>14.1497008772315</v>
      </c>
      <c r="E16" s="127" t="str">
        <f aca="false">เรียงตามจังหวัด!F56</f>
        <v>C</v>
      </c>
      <c r="F16" s="127" t="n">
        <f aca="false">เรียงตามจังหวัด!G56</f>
        <v>28.8664374048096</v>
      </c>
      <c r="G16" s="127" t="str">
        <f aca="false">เรียงตามจังหวัด!H56</f>
        <v>C</v>
      </c>
      <c r="H16" s="127" t="n">
        <f aca="false">เรียงตามจังหวัด!I56</f>
        <v>33.6434115565861</v>
      </c>
      <c r="I16" s="127" t="str">
        <f aca="false">เรียงตามจังหวัด!J56</f>
        <v>C</v>
      </c>
      <c r="J16" s="127" t="n">
        <f aca="false">เรียงตามจังหวัด!K56</f>
        <v>42.7148648447122</v>
      </c>
      <c r="K16" s="127" t="str">
        <f aca="false">เรียงตามจังหวัด!L56</f>
        <v>B</v>
      </c>
      <c r="L16" s="127" t="n">
        <f aca="false">เรียงตามจังหวัด!M56</f>
        <v>46.998711782124</v>
      </c>
      <c r="M16" s="127" t="str">
        <f aca="false">เรียงตามจังหวัด!N56</f>
        <v>C</v>
      </c>
      <c r="N16" s="127" t="n">
        <f aca="false">เรียงตามจังหวัด!O56</f>
        <v>51.7121313200891</v>
      </c>
      <c r="O16" s="127" t="str">
        <f aca="false">เรียงตามจังหวัด!P56</f>
        <v>C</v>
      </c>
      <c r="P16" s="127" t="n">
        <f aca="false">เรียงตามจังหวัด!Q56</f>
        <v>53.761991068134</v>
      </c>
      <c r="Q16" s="127" t="str">
        <f aca="false">เรียงตามจังหวัด!R56</f>
        <v>C</v>
      </c>
    </row>
    <row r="17" customFormat="false" ht="18" hidden="false" customHeight="true" outlineLevel="0" collapsed="false">
      <c r="A17" s="128" t="n">
        <v>12</v>
      </c>
      <c r="B17" s="129" t="str">
        <f aca="false">เรียงตามจังหวัด!B57</f>
        <v>พะเยา**</v>
      </c>
      <c r="C17" s="130" t="n">
        <f aca="false">เรียงตามจังหวัด!D57</f>
        <v>51.0239419818486</v>
      </c>
      <c r="D17" s="131" t="n">
        <f aca="false">เรียงตามจังหวัด!E57</f>
        <v>11.4750567306425</v>
      </c>
      <c r="E17" s="131" t="str">
        <f aca="false">เรียงตามจังหวัด!F57</f>
        <v>D</v>
      </c>
      <c r="F17" s="131" t="n">
        <f aca="false">เรียงตามจังหวัด!G57</f>
        <v>30.7887439481758</v>
      </c>
      <c r="G17" s="131" t="str">
        <f aca="false">เรียงตามจังหวัด!H57</f>
        <v>B</v>
      </c>
      <c r="H17" s="131" t="n">
        <f aca="false">เรียงตามจังหวัด!I57</f>
        <v>35.4592631788487</v>
      </c>
      <c r="I17" s="131" t="str">
        <f aca="false">เรียงตามจังหวัด!J57</f>
        <v>C</v>
      </c>
      <c r="J17" s="131" t="n">
        <f aca="false">เรียงตามจังหวัด!K57</f>
        <v>37.7855230005594</v>
      </c>
      <c r="K17" s="131" t="str">
        <f aca="false">เรียงตามจังหวัด!L57</f>
        <v>C</v>
      </c>
      <c r="L17" s="131" t="n">
        <f aca="false">เรียงตามจังหวัด!M57</f>
        <v>46.2058958202433</v>
      </c>
      <c r="M17" s="131" t="str">
        <f aca="false">เรียงตามจังหวัด!N57</f>
        <v>C</v>
      </c>
      <c r="N17" s="131" t="n">
        <f aca="false">เรียงตามจังหวัด!O57</f>
        <v>48.2902665512147</v>
      </c>
      <c r="O17" s="131" t="str">
        <f aca="false">เรียงตามจังหวัด!P57</f>
        <v>C</v>
      </c>
      <c r="P17" s="131" t="n">
        <f aca="false">เรียงตามจังหวัด!Q57</f>
        <v>52.9591399574003</v>
      </c>
      <c r="Q17" s="131" t="str">
        <f aca="false">เรียงตามจังหวัด!R57</f>
        <v>C</v>
      </c>
    </row>
    <row r="18" customFormat="false" ht="25.05" hidden="false" customHeight="true" outlineLevel="0" collapsed="false">
      <c r="A18" s="115" t="str">
        <f aca="false">A4</f>
        <v>ลำดับ</v>
      </c>
      <c r="B18" s="116" t="str">
        <f aca="false">B4</f>
        <v>จังหวัด</v>
      </c>
      <c r="C18" s="117" t="str">
        <f aca="false">C4</f>
        <v>สรุปเกรด
รอบ 2/2559</v>
      </c>
      <c r="D18" s="118" t="str">
        <f aca="false">D4</f>
        <v>สรุปเกรด รอบ 1/2560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</row>
    <row r="19" customFormat="false" ht="18" hidden="false" customHeight="true" outlineLevel="0" collapsed="false">
      <c r="A19" s="115"/>
      <c r="B19" s="116"/>
      <c r="C19" s="117"/>
      <c r="D19" s="119" t="str">
        <f aca="false">D5</f>
        <v>16ธ.ค.</v>
      </c>
      <c r="E19" s="119"/>
      <c r="F19" s="119" t="str">
        <f aca="false">F5</f>
        <v>4ม.ค.</v>
      </c>
      <c r="G19" s="119"/>
      <c r="H19" s="119" t="str">
        <f aca="false">H5</f>
        <v>16ม.ค.</v>
      </c>
      <c r="I19" s="119"/>
      <c r="J19" s="119" t="str">
        <f aca="false">J5</f>
        <v>1ก.พ.</v>
      </c>
      <c r="K19" s="119"/>
      <c r="L19" s="119" t="str">
        <f aca="false">L5</f>
        <v>16ก.พ.</v>
      </c>
      <c r="M19" s="119"/>
      <c r="N19" s="119" t="str">
        <f aca="false">N5</f>
        <v>1มี.ค.</v>
      </c>
      <c r="O19" s="119"/>
      <c r="P19" s="119" t="str">
        <f aca="false">P5</f>
        <v>15มี.ค.</v>
      </c>
      <c r="Q19" s="119"/>
    </row>
    <row r="20" customFormat="false" ht="18" hidden="false" customHeight="true" outlineLevel="0" collapsed="false">
      <c r="A20" s="120" t="n">
        <v>13</v>
      </c>
      <c r="B20" s="121" t="str">
        <f aca="false">เรียงตามจังหวัด!B58</f>
        <v>สตูล**</v>
      </c>
      <c r="C20" s="122" t="n">
        <f aca="false">เรียงตามจังหวัด!D58</f>
        <v>39.3216601746176</v>
      </c>
      <c r="D20" s="123" t="n">
        <f aca="false">เรียงตามจังหวัด!E58</f>
        <v>29.1585467724209</v>
      </c>
      <c r="E20" s="123" t="str">
        <f aca="false">เรียงตามจังหวัด!F58</f>
        <v>A</v>
      </c>
      <c r="F20" s="123" t="n">
        <f aca="false">เรียงตามจังหวัด!G58</f>
        <v>33.2509506162501</v>
      </c>
      <c r="G20" s="123" t="str">
        <f aca="false">เรียงตามจังหวัด!H58</f>
        <v>B</v>
      </c>
      <c r="H20" s="123" t="n">
        <f aca="false">เรียงตามจังหวัด!I58</f>
        <v>36.2437512595703</v>
      </c>
      <c r="I20" s="123" t="str">
        <f aca="false">เรียงตามจังหวัด!J58</f>
        <v>B</v>
      </c>
      <c r="J20" s="123" t="n">
        <f aca="false">เรียงตามจังหวัด!K58</f>
        <v>36.2437512595703</v>
      </c>
      <c r="K20" s="123" t="str">
        <f aca="false">เรียงตามจังหวัด!L58</f>
        <v>C</v>
      </c>
      <c r="L20" s="123" t="n">
        <f aca="false">เรียงตามจังหวัด!M58</f>
        <v>49.8876017650062</v>
      </c>
      <c r="M20" s="123" t="str">
        <f aca="false">เรียงตามจังหวัด!N58</f>
        <v>C</v>
      </c>
      <c r="N20" s="123" t="n">
        <f aca="false">เรียงตามจังหวัด!O58</f>
        <v>50.8876017650062</v>
      </c>
      <c r="O20" s="123" t="str">
        <f aca="false">เรียงตามจังหวัด!P58</f>
        <v>C</v>
      </c>
      <c r="P20" s="123" t="n">
        <f aca="false">เรียงตามจังหวัด!Q58</f>
        <v>52.9274686940872</v>
      </c>
      <c r="Q20" s="123" t="str">
        <f aca="false">เรียงตามจังหวัด!R58</f>
        <v>C</v>
      </c>
    </row>
    <row r="21" customFormat="false" ht="18" hidden="false" customHeight="true" outlineLevel="0" collapsed="false">
      <c r="A21" s="124" t="n">
        <v>14</v>
      </c>
      <c r="B21" s="125" t="str">
        <f aca="false">เรียงตามจังหวัด!B59</f>
        <v>ระนอง**</v>
      </c>
      <c r="C21" s="126" t="n">
        <f aca="false">เรียงตามจังหวัด!D59</f>
        <v>49.1211493773827</v>
      </c>
      <c r="D21" s="127" t="n">
        <f aca="false">เรียงตามจังหวัด!E59</f>
        <v>21.3259908027675</v>
      </c>
      <c r="E21" s="127" t="str">
        <f aca="false">เรียงตามจังหวัด!F59</f>
        <v>B</v>
      </c>
      <c r="F21" s="127" t="n">
        <f aca="false">เรียงตามจังหวัด!G59</f>
        <v>27.9001537290174</v>
      </c>
      <c r="G21" s="127" t="str">
        <f aca="false">เรียงตามจังหวัด!H59</f>
        <v>C</v>
      </c>
      <c r="H21" s="127" t="n">
        <f aca="false">เรียงตามจังหวัด!I59</f>
        <v>31.3230291268761</v>
      </c>
      <c r="I21" s="127" t="str">
        <f aca="false">เรียงตามจังหวัด!J59</f>
        <v>C</v>
      </c>
      <c r="J21" s="127" t="n">
        <f aca="false">เรียงตามจังหวัด!K59</f>
        <v>33.5279520282029</v>
      </c>
      <c r="K21" s="127" t="str">
        <f aca="false">เรียงตามจังหวัด!L59</f>
        <v>C</v>
      </c>
      <c r="L21" s="127" t="n">
        <f aca="false">เรียงตามจังหวัด!M59</f>
        <v>35.9011466239761</v>
      </c>
      <c r="M21" s="127" t="str">
        <f aca="false">เรียงตามจังหวัด!N59</f>
        <v>D</v>
      </c>
      <c r="N21" s="127" t="n">
        <f aca="false">เรียงตามจังหวัด!O59</f>
        <v>44.5724198319314</v>
      </c>
      <c r="O21" s="127" t="str">
        <f aca="false">เรียงตามจังหวัด!P59</f>
        <v>C</v>
      </c>
      <c r="P21" s="127" t="n">
        <f aca="false">เรียงตามจังหวัด!Q59</f>
        <v>52.3682210681773</v>
      </c>
      <c r="Q21" s="127" t="str">
        <f aca="false">เรียงตามจังหวัด!R59</f>
        <v>C</v>
      </c>
    </row>
    <row r="22" customFormat="false" ht="18" hidden="false" customHeight="true" outlineLevel="0" collapsed="false">
      <c r="A22" s="124" t="n">
        <v>15</v>
      </c>
      <c r="B22" s="125" t="str">
        <f aca="false">เรียงตามจังหวัด!B60</f>
        <v>ปราจีนบุรี**</v>
      </c>
      <c r="C22" s="126" t="n">
        <f aca="false">เรียงตามจังหวัด!D60</f>
        <v>41.4602384923234</v>
      </c>
      <c r="D22" s="127" t="n">
        <f aca="false">เรียงตามจังหวัด!E60</f>
        <v>15.9407739748307</v>
      </c>
      <c r="E22" s="127" t="str">
        <f aca="false">เรียงตามจังหวัด!F60</f>
        <v>C</v>
      </c>
      <c r="F22" s="127" t="n">
        <f aca="false">เรียงตามจังหวัด!G60</f>
        <v>26.1449286716386</v>
      </c>
      <c r="G22" s="127" t="str">
        <f aca="false">เรียงตามจังหวัด!H60</f>
        <v>C</v>
      </c>
      <c r="H22" s="127" t="n">
        <f aca="false">เรียงตามจังหวัด!I60</f>
        <v>28.4186997416016</v>
      </c>
      <c r="I22" s="127" t="str">
        <f aca="false">เรียงตามจังหวัด!J60</f>
        <v>C</v>
      </c>
      <c r="J22" s="127" t="n">
        <f aca="false">เรียงตามจังหวัด!K60</f>
        <v>32.8887816493974</v>
      </c>
      <c r="K22" s="127" t="str">
        <f aca="false">เรียงตามจังหวัด!L60</f>
        <v>C</v>
      </c>
      <c r="L22" s="127" t="n">
        <f aca="false">เรียงตามจังหวัด!M60</f>
        <v>48.757882910015</v>
      </c>
      <c r="M22" s="127" t="str">
        <f aca="false">เรียงตามจังหวัด!N60</f>
        <v>C</v>
      </c>
      <c r="N22" s="127" t="n">
        <f aca="false">เรียงตามจังหวัด!O60</f>
        <v>49.5653136514479</v>
      </c>
      <c r="O22" s="127" t="str">
        <f aca="false">เรียงตามจังหวัด!P60</f>
        <v>C</v>
      </c>
      <c r="P22" s="127" t="n">
        <f aca="false">เรียงตามจังหวัด!Q60</f>
        <v>51.18756535447</v>
      </c>
      <c r="Q22" s="127" t="str">
        <f aca="false">เรียงตามจังหวัด!R60</f>
        <v>C</v>
      </c>
    </row>
    <row r="23" customFormat="false" ht="18" hidden="false" customHeight="true" outlineLevel="0" collapsed="false">
      <c r="A23" s="124" t="n">
        <v>16</v>
      </c>
      <c r="B23" s="125" t="str">
        <f aca="false">เรียงตามจังหวัด!B61</f>
        <v>ชัยนาท**</v>
      </c>
      <c r="C23" s="126" t="n">
        <f aca="false">เรียงตามจังหวัด!D61</f>
        <v>40.9256830556024</v>
      </c>
      <c r="D23" s="127" t="n">
        <f aca="false">เรียงตามจังหวัด!E61</f>
        <v>14.8121924913644</v>
      </c>
      <c r="E23" s="127" t="str">
        <f aca="false">เรียงตามจังหวัด!F61</f>
        <v>C</v>
      </c>
      <c r="F23" s="127" t="n">
        <f aca="false">เรียงตามจังหวัด!G61</f>
        <v>21.8004716953079</v>
      </c>
      <c r="G23" s="127" t="str">
        <f aca="false">เรียงตามจังหวัด!H61</f>
        <v>D</v>
      </c>
      <c r="H23" s="127" t="n">
        <f aca="false">เรียงตามจังหวัด!I61</f>
        <v>24.7132422748865</v>
      </c>
      <c r="I23" s="127" t="str">
        <f aca="false">เรียงตามจังหวัด!J61</f>
        <v>D</v>
      </c>
      <c r="J23" s="127" t="n">
        <f aca="false">เรียงตามจังหวัด!K61</f>
        <v>28.1781498839417</v>
      </c>
      <c r="K23" s="127" t="str">
        <f aca="false">เรียงตามจังหวัด!L61</f>
        <v>D</v>
      </c>
      <c r="L23" s="127" t="n">
        <f aca="false">เรียงตามจังหวัด!M61</f>
        <v>36.7260830069746</v>
      </c>
      <c r="M23" s="127" t="str">
        <f aca="false">เรียงตามจังหวัด!N61</f>
        <v>D</v>
      </c>
      <c r="N23" s="127" t="n">
        <f aca="false">เรียงตามจังหวัด!O61</f>
        <v>39.7260830069746</v>
      </c>
      <c r="O23" s="127" t="str">
        <f aca="false">เรียงตามจังหวัด!P61</f>
        <v>D</v>
      </c>
      <c r="P23" s="127" t="n">
        <f aca="false">เรียงตามจังหวัด!Q61</f>
        <v>50.2092145516278</v>
      </c>
      <c r="Q23" s="127" t="str">
        <f aca="false">เรียงตามจังหวัด!R61</f>
        <v>C</v>
      </c>
    </row>
    <row r="24" customFormat="false" ht="18" hidden="false" customHeight="true" outlineLevel="0" collapsed="false">
      <c r="A24" s="124" t="n">
        <v>17</v>
      </c>
      <c r="B24" s="125" t="str">
        <f aca="false">เรียงตามจังหวัด!B62</f>
        <v>ประจวบคีรีขันธ์**</v>
      </c>
      <c r="C24" s="126" t="n">
        <f aca="false">เรียงตามจังหวัด!D62</f>
        <v>53.3418984015823</v>
      </c>
      <c r="D24" s="127" t="n">
        <f aca="false">เรียงตามจังหวัด!E62</f>
        <v>5.70878796910414</v>
      </c>
      <c r="E24" s="127" t="str">
        <f aca="false">เรียงตามจังหวัด!F62</f>
        <v>E</v>
      </c>
      <c r="F24" s="127" t="n">
        <f aca="false">เรียงตามจังหวัด!G62</f>
        <v>14.5277513101674</v>
      </c>
      <c r="G24" s="127" t="str">
        <f aca="false">เรียงตามจังหวัด!H62</f>
        <v>E</v>
      </c>
      <c r="H24" s="127" t="n">
        <f aca="false">เรียงตามจังหวัด!I62</f>
        <v>19.4001170670455</v>
      </c>
      <c r="I24" s="127" t="str">
        <f aca="false">เรียงตามจังหวัด!J62</f>
        <v>E</v>
      </c>
      <c r="J24" s="127" t="n">
        <f aca="false">เรียงตามจังหวัด!K62</f>
        <v>21.4013690873026</v>
      </c>
      <c r="K24" s="127" t="str">
        <f aca="false">เรียงตามจังหวัด!L62</f>
        <v>E</v>
      </c>
      <c r="L24" s="127" t="n">
        <f aca="false">เรียงตามจังหวัด!M62</f>
        <v>28.0290459192409</v>
      </c>
      <c r="M24" s="127" t="str">
        <f aca="false">เรียงตามจังหวัด!N62</f>
        <v>E</v>
      </c>
      <c r="N24" s="127" t="n">
        <f aca="false">เรียงตามจังหวัด!O62</f>
        <v>28.9983181032522</v>
      </c>
      <c r="O24" s="127" t="str">
        <f aca="false">เรียงตามจังหวัด!P62</f>
        <v>E</v>
      </c>
      <c r="P24" s="127" t="n">
        <f aca="false">เรียงตามจังหวัด!Q62</f>
        <v>48.4519635935192</v>
      </c>
      <c r="Q24" s="127" t="str">
        <f aca="false">เรียงตามจังหวัด!R62</f>
        <v>D</v>
      </c>
    </row>
    <row r="25" customFormat="false" ht="18" hidden="false" customHeight="true" outlineLevel="0" collapsed="false">
      <c r="A25" s="124" t="n">
        <v>18</v>
      </c>
      <c r="B25" s="125" t="str">
        <f aca="false">เรียงตามจังหวัด!B63</f>
        <v>สงขลา **</v>
      </c>
      <c r="C25" s="126" t="n">
        <f aca="false">เรียงตามจังหวัด!D63</f>
        <v>64.7693180426901</v>
      </c>
      <c r="D25" s="127" t="n">
        <f aca="false">เรียงตามจังหวัด!E63</f>
        <v>13.8193715068954</v>
      </c>
      <c r="E25" s="127" t="str">
        <f aca="false">เรียงตามจังหวัด!F63</f>
        <v>D</v>
      </c>
      <c r="F25" s="127" t="n">
        <f aca="false">เรียงตามจังหวัด!G63</f>
        <v>21.5949050664773</v>
      </c>
      <c r="G25" s="127" t="str">
        <f aca="false">เรียงตามจังหวัด!H63</f>
        <v>D</v>
      </c>
      <c r="H25" s="127" t="n">
        <f aca="false">เรียงตามจังหวัด!I63</f>
        <v>30.6155551706979</v>
      </c>
      <c r="I25" s="127" t="str">
        <f aca="false">เรียงตามจังหวัด!J63</f>
        <v>C</v>
      </c>
      <c r="J25" s="127" t="n">
        <f aca="false">เรียงตามจังหวัด!K63</f>
        <v>33.8180310719153</v>
      </c>
      <c r="K25" s="127" t="str">
        <f aca="false">เรียงตามจังหวัด!L63</f>
        <v>C</v>
      </c>
      <c r="L25" s="127" t="n">
        <f aca="false">เรียงตามจังหวัด!M63</f>
        <v>41.4704162741554</v>
      </c>
      <c r="M25" s="127" t="str">
        <f aca="false">เรียงตามจังหวัด!N63</f>
        <v>C</v>
      </c>
      <c r="N25" s="127" t="n">
        <f aca="false">เรียงตามจังหวัด!O63</f>
        <v>43.7690767392717</v>
      </c>
      <c r="O25" s="127" t="str">
        <f aca="false">เรียงตามจังหวัด!P63</f>
        <v>C</v>
      </c>
      <c r="P25" s="127" t="n">
        <f aca="false">เรียงตามจังหวัด!Q63</f>
        <v>47.8656018688663</v>
      </c>
      <c r="Q25" s="127" t="str">
        <f aca="false">เรียงตามจังหวัด!R63</f>
        <v>D</v>
      </c>
    </row>
    <row r="26" customFormat="false" ht="18" hidden="false" customHeight="true" outlineLevel="0" collapsed="false">
      <c r="A26" s="124" t="n">
        <v>19</v>
      </c>
      <c r="B26" s="125" t="str">
        <f aca="false">เรียงตามจังหวัด!B64</f>
        <v>พิจิตร**</v>
      </c>
      <c r="C26" s="126" t="n">
        <f aca="false">เรียงตามจังหวัด!D64</f>
        <v>48.8559512923393</v>
      </c>
      <c r="D26" s="127" t="n">
        <f aca="false">เรียงตามจังหวัด!E64</f>
        <v>17.7750841324838</v>
      </c>
      <c r="E26" s="127" t="str">
        <f aca="false">เรียงตามจังหวัด!F64</f>
        <v>C</v>
      </c>
      <c r="F26" s="127" t="n">
        <f aca="false">เรียงตามจังหวัด!G64</f>
        <v>27.4784440912371</v>
      </c>
      <c r="G26" s="127" t="str">
        <f aca="false">เรียงตามจังหวัด!H64</f>
        <v>C</v>
      </c>
      <c r="H26" s="127" t="n">
        <f aca="false">เรียงตามจังหวัด!I64</f>
        <v>32.4169054196648</v>
      </c>
      <c r="I26" s="127" t="str">
        <f aca="false">เรียงตามจังหวัด!J64</f>
        <v>C</v>
      </c>
      <c r="J26" s="127" t="n">
        <f aca="false">เรียงตามจังหวัด!K64</f>
        <v>33.8288521570137</v>
      </c>
      <c r="K26" s="127" t="str">
        <f aca="false">เรียงตามจังหวัด!L64</f>
        <v>C</v>
      </c>
      <c r="L26" s="127" t="n">
        <f aca="false">เรียงตามจังหวัด!M64</f>
        <v>39.8681348166882</v>
      </c>
      <c r="M26" s="127" t="str">
        <f aca="false">เรียงตามจังหวัด!N64</f>
        <v>C</v>
      </c>
      <c r="N26" s="127" t="n">
        <f aca="false">เรียงตามจังหวัด!O64</f>
        <v>42.0221047910633</v>
      </c>
      <c r="O26" s="127" t="str">
        <f aca="false">เรียงตามจังหวัด!P64</f>
        <v>D</v>
      </c>
      <c r="P26" s="127" t="n">
        <f aca="false">เรียงตามจังหวัด!Q64</f>
        <v>47.7477253720099</v>
      </c>
      <c r="Q26" s="127" t="str">
        <f aca="false">เรียงตามจังหวัด!R64</f>
        <v>D</v>
      </c>
    </row>
    <row r="27" customFormat="false" ht="18" hidden="false" customHeight="true" outlineLevel="0" collapsed="false">
      <c r="A27" s="124" t="n">
        <v>20</v>
      </c>
      <c r="B27" s="125" t="str">
        <f aca="false">เรียงตามจังหวัด!B65</f>
        <v>ตรัง**</v>
      </c>
      <c r="C27" s="126" t="n">
        <f aca="false">เรียงตามจังหวัด!D65</f>
        <v>48.8120549699972</v>
      </c>
      <c r="D27" s="127" t="n">
        <f aca="false">เรียงตามจังหวัด!E65</f>
        <v>12.7738968190453</v>
      </c>
      <c r="E27" s="127" t="str">
        <f aca="false">เรียงตามจังหวัด!F65</f>
        <v>D</v>
      </c>
      <c r="F27" s="127" t="n">
        <f aca="false">เรียงตามจังหวัด!G65</f>
        <v>24.5035780702223</v>
      </c>
      <c r="G27" s="127" t="str">
        <f aca="false">เรียงตามจังหวัด!H65</f>
        <v>D</v>
      </c>
      <c r="H27" s="127" t="n">
        <f aca="false">เรียงตามจังหวัด!I65</f>
        <v>29.8894230007517</v>
      </c>
      <c r="I27" s="127" t="str">
        <f aca="false">เรียงตามจังหวัด!J65</f>
        <v>C</v>
      </c>
      <c r="J27" s="127" t="n">
        <f aca="false">เรียงตามจังหวัด!K65</f>
        <v>34.5235353631764</v>
      </c>
      <c r="K27" s="127" t="str">
        <f aca="false">เรียงตามจังหวัด!L65</f>
        <v>C</v>
      </c>
      <c r="L27" s="127" t="n">
        <f aca="false">เรียงตามจังหวัด!M65</f>
        <v>37.0912947753092</v>
      </c>
      <c r="M27" s="127" t="str">
        <f aca="false">เรียงตามจังหวัด!N65</f>
        <v>C</v>
      </c>
      <c r="N27" s="127" t="n">
        <f aca="false">เรียงตามจังหวัด!O65</f>
        <v>41.7272629174685</v>
      </c>
      <c r="O27" s="127" t="str">
        <f aca="false">เรียงตามจังหวัด!P65</f>
        <v>D</v>
      </c>
      <c r="P27" s="127" t="n">
        <f aca="false">เรียงตามจังหวัด!Q65</f>
        <v>45.6717114098079</v>
      </c>
      <c r="Q27" s="127" t="str">
        <f aca="false">เรียงตามจังหวัด!R65</f>
        <v>D</v>
      </c>
    </row>
    <row r="28" customFormat="false" ht="18" hidden="false" customHeight="true" outlineLevel="0" collapsed="false">
      <c r="A28" s="124" t="n">
        <v>21</v>
      </c>
      <c r="B28" s="125" t="str">
        <f aca="false">เรียงตามจังหวัด!B66</f>
        <v>ลพบุรี**</v>
      </c>
      <c r="C28" s="126" t="n">
        <f aca="false">เรียงตามจังหวัด!D66</f>
        <v>49.3609980883256</v>
      </c>
      <c r="D28" s="127" t="n">
        <f aca="false">เรียงตามจังหวัด!E66</f>
        <v>12.5387760644839</v>
      </c>
      <c r="E28" s="127" t="str">
        <f aca="false">เรียงตามจังหวัด!F66</f>
        <v>D</v>
      </c>
      <c r="F28" s="127" t="n">
        <f aca="false">เรียงตามจังหวัด!G66</f>
        <v>24.7279827282284</v>
      </c>
      <c r="G28" s="127" t="str">
        <f aca="false">เรียงตามจังหวัด!H66</f>
        <v>C</v>
      </c>
      <c r="H28" s="127" t="n">
        <f aca="false">เรียงตามจังหวัด!I66</f>
        <v>25.6022110613081</v>
      </c>
      <c r="I28" s="127" t="str">
        <f aca="false">เรียงตามจังหวัด!J66</f>
        <v>D</v>
      </c>
      <c r="J28" s="127" t="n">
        <f aca="false">เรียงตามจังหวัด!K66</f>
        <v>26.8126671452818</v>
      </c>
      <c r="K28" s="127" t="str">
        <f aca="false">เรียงตามจังหวัด!L66</f>
        <v>E</v>
      </c>
      <c r="L28" s="127" t="n">
        <f aca="false">เรียงตามจังหวัด!M66</f>
        <v>33.7106334352481</v>
      </c>
      <c r="M28" s="127" t="str">
        <f aca="false">เรียงตามจังหวัด!N66</f>
        <v>D</v>
      </c>
      <c r="N28" s="127" t="n">
        <f aca="false">เรียงตามจังหวัด!O66</f>
        <v>35.3935828125327</v>
      </c>
      <c r="O28" s="127" t="str">
        <f aca="false">เรียงตามจังหวัด!P66</f>
        <v>D</v>
      </c>
      <c r="P28" s="127" t="n">
        <f aca="false">เรียงตามจังหวัด!Q66</f>
        <v>42.1587301121966</v>
      </c>
      <c r="Q28" s="127" t="str">
        <f aca="false">เรียงตามจังหวัด!R66</f>
        <v>D</v>
      </c>
    </row>
    <row r="29" customFormat="false" ht="18" hidden="false" customHeight="true" outlineLevel="0" collapsed="false">
      <c r="A29" s="124" t="n">
        <v>22</v>
      </c>
      <c r="B29" s="125" t="str">
        <f aca="false">เรียงตามจังหวัด!B67</f>
        <v>อำนาจเจริญ**</v>
      </c>
      <c r="C29" s="126" t="n">
        <f aca="false">เรียงตามจังหวัด!D67</f>
        <v>50.654803640697</v>
      </c>
      <c r="D29" s="127" t="n">
        <f aca="false">เรียงตามจังหวัด!E67</f>
        <v>9.61349851576884</v>
      </c>
      <c r="E29" s="127" t="str">
        <f aca="false">เรียงตามจังหวัด!F67</f>
        <v>D</v>
      </c>
      <c r="F29" s="127" t="n">
        <f aca="false">เรียงตามจังหวัด!G67</f>
        <v>15.148698212843</v>
      </c>
      <c r="G29" s="127" t="str">
        <f aca="false">เรียงตามจังหวัด!H67</f>
        <v>E</v>
      </c>
      <c r="H29" s="127" t="n">
        <f aca="false">เรียงตามจังหวัด!I67</f>
        <v>17.0567759729097</v>
      </c>
      <c r="I29" s="127" t="str">
        <f aca="false">เรียงตามจังหวัด!J67</f>
        <v>E</v>
      </c>
      <c r="J29" s="127" t="n">
        <f aca="false">เรียงตามจังหวัด!K67</f>
        <v>28.269158500992</v>
      </c>
      <c r="K29" s="127" t="str">
        <f aca="false">เรียงตามจังหวัด!L67</f>
        <v>D</v>
      </c>
      <c r="L29" s="127" t="n">
        <f aca="false">เรียงตามจังหวัด!M67</f>
        <v>31.1498608415535</v>
      </c>
      <c r="M29" s="127" t="str">
        <f aca="false">เรียงตามจังหวัด!N67</f>
        <v>E</v>
      </c>
      <c r="N29" s="127" t="n">
        <f aca="false">เรียงตามจังหวัด!O67</f>
        <v>32.6634018049789</v>
      </c>
      <c r="O29" s="127" t="str">
        <f aca="false">เรียงตามจังหวัด!P67</f>
        <v>D</v>
      </c>
      <c r="P29" s="127" t="n">
        <f aca="false">เรียงตามจังหวัด!Q67</f>
        <v>41.9313282097242</v>
      </c>
      <c r="Q29" s="127" t="str">
        <f aca="false">เรียงตามจังหวัด!R67</f>
        <v>D</v>
      </c>
    </row>
    <row r="30" customFormat="false" ht="18" hidden="false" customHeight="true" outlineLevel="0" collapsed="false">
      <c r="A30" s="124" t="n">
        <v>23</v>
      </c>
      <c r="B30" s="125" t="str">
        <f aca="false">เรียงตามจังหวัด!B68</f>
        <v>ตราด**</v>
      </c>
      <c r="C30" s="126" t="n">
        <f aca="false">เรียงตามจังหวัด!D68</f>
        <v>30.0529515135797</v>
      </c>
      <c r="D30" s="127" t="n">
        <f aca="false">เรียงตามจังหวัด!E68</f>
        <v>14.5562176769009</v>
      </c>
      <c r="E30" s="127" t="str">
        <f aca="false">เรียงตามจังหวัด!F68</f>
        <v>C</v>
      </c>
      <c r="F30" s="127" t="n">
        <f aca="false">เรียงตามจังหวัด!G68</f>
        <v>21.4101283131887</v>
      </c>
      <c r="G30" s="127" t="str">
        <f aca="false">เรียงตามจังหวัด!H68</f>
        <v>D</v>
      </c>
      <c r="H30" s="127" t="n">
        <f aca="false">เรียงตามจังหวัด!I68</f>
        <v>24.7595689319425</v>
      </c>
      <c r="I30" s="127" t="str">
        <f aca="false">เรียงตามจังหวัด!J68</f>
        <v>D</v>
      </c>
      <c r="J30" s="127" t="n">
        <f aca="false">เรียงตามจังหวัด!K68</f>
        <v>29.8315958133315</v>
      </c>
      <c r="K30" s="127" t="str">
        <f aca="false">เรียงตามจังหวัด!L68</f>
        <v>D</v>
      </c>
      <c r="L30" s="127" t="n">
        <f aca="false">เรียงตามจังหวัด!M68</f>
        <v>32.1388950799972</v>
      </c>
      <c r="M30" s="127" t="str">
        <f aca="false">เรียงตามจังหวัด!N68</f>
        <v>D</v>
      </c>
      <c r="N30" s="127" t="n">
        <f aca="false">เรียงตามจังหวัด!O68</f>
        <v>34.5545002663803</v>
      </c>
      <c r="O30" s="127" t="str">
        <f aca="false">เรียงตามจังหวัด!P68</f>
        <v>D</v>
      </c>
      <c r="P30" s="127" t="n">
        <f aca="false">เรียงตามจังหวัด!Q68</f>
        <v>40.4304770186119</v>
      </c>
      <c r="Q30" s="127" t="str">
        <f aca="false">เรียงตามจังหวัด!R68</f>
        <v>D</v>
      </c>
    </row>
    <row r="31" customFormat="false" ht="18" hidden="false" customHeight="true" outlineLevel="0" collapsed="false">
      <c r="A31" s="124" t="n">
        <v>24</v>
      </c>
      <c r="B31" s="125" t="str">
        <f aca="false">เรียงตามจังหวัด!B69</f>
        <v>ชลบุรี**</v>
      </c>
      <c r="C31" s="126" t="n">
        <f aca="false">เรียงตามจังหวัด!D69</f>
        <v>55.2496939401304</v>
      </c>
      <c r="D31" s="127" t="n">
        <f aca="false">เรียงตามจังหวัด!E69</f>
        <v>7.83614055173287</v>
      </c>
      <c r="E31" s="127" t="str">
        <f aca="false">เรียงตามจังหวัด!F69</f>
        <v>E</v>
      </c>
      <c r="F31" s="127" t="n">
        <f aca="false">เรียงตามจังหวัด!G69</f>
        <v>13.2712000655188</v>
      </c>
      <c r="G31" s="127" t="str">
        <f aca="false">เรียงตามจังหวัด!H69</f>
        <v>E</v>
      </c>
      <c r="H31" s="127" t="n">
        <f aca="false">เรียงตามจังหวัด!I69</f>
        <v>16.5470157524216</v>
      </c>
      <c r="I31" s="127" t="str">
        <f aca="false">เรียงตามจังหวัด!J69</f>
        <v>E</v>
      </c>
      <c r="J31" s="127" t="n">
        <f aca="false">เรียงตามจังหวัด!K69</f>
        <v>23.4320948091861</v>
      </c>
      <c r="K31" s="127" t="str">
        <f aca="false">เรียงตามจังหวัด!L69</f>
        <v>E</v>
      </c>
      <c r="L31" s="127" t="n">
        <f aca="false">เรียงตามจังหวัด!M69</f>
        <v>32.3031430490592</v>
      </c>
      <c r="M31" s="127" t="str">
        <f aca="false">เรียงตามจังหวัด!N69</f>
        <v>D</v>
      </c>
      <c r="N31" s="127" t="n">
        <f aca="false">เรียงตามจังหวัด!O69</f>
        <v>36.0946090740385</v>
      </c>
      <c r="O31" s="127" t="str">
        <f aca="false">เรียงตามจังหวัด!P69</f>
        <v>D</v>
      </c>
      <c r="P31" s="127" t="n">
        <f aca="false">เรียงตามจังหวัด!Q69</f>
        <v>38.1580453762319</v>
      </c>
      <c r="Q31" s="127" t="str">
        <f aca="false">เรียงตามจังหวัด!R69</f>
        <v>E</v>
      </c>
    </row>
    <row r="32" customFormat="false" ht="18" hidden="false" customHeight="true" outlineLevel="0" collapsed="false">
      <c r="A32" s="124" t="n">
        <v>25</v>
      </c>
      <c r="B32" s="125" t="str">
        <f aca="false">เรียงตามจังหวัด!B70</f>
        <v>สระบุรี**</v>
      </c>
      <c r="C32" s="126" t="n">
        <f aca="false">เรียงตามจังหวัด!D70</f>
        <v>30.966218222037</v>
      </c>
      <c r="D32" s="127" t="n">
        <f aca="false">เรียงตามจังหวัด!E70</f>
        <v>3.33225920366894</v>
      </c>
      <c r="E32" s="127" t="str">
        <f aca="false">เรียงตามจังหวัด!F70</f>
        <v>E</v>
      </c>
      <c r="F32" s="127" t="n">
        <f aca="false">เรียงตามจังหวัด!G70</f>
        <v>20.2770904570641</v>
      </c>
      <c r="G32" s="127" t="str">
        <f aca="false">เรียงตามจังหวัด!H70</f>
        <v>D</v>
      </c>
      <c r="H32" s="127" t="n">
        <f aca="false">เรียงตามจังหวัด!I70</f>
        <v>21.7891555550643</v>
      </c>
      <c r="I32" s="127" t="str">
        <f aca="false">เรียงตามจังหวัด!J70</f>
        <v>E</v>
      </c>
      <c r="J32" s="127" t="n">
        <f aca="false">เรียงตามจังหวัด!K70</f>
        <v>24.7747264815213</v>
      </c>
      <c r="K32" s="127" t="str">
        <f aca="false">เรียงตามจังหวัด!L70</f>
        <v>E</v>
      </c>
      <c r="L32" s="127" t="n">
        <f aca="false">เรียงตามจังหวัด!M70</f>
        <v>29.810220366873</v>
      </c>
      <c r="M32" s="127" t="str">
        <f aca="false">เรียงตามจังหวัด!N70</f>
        <v>E</v>
      </c>
      <c r="N32" s="127" t="n">
        <f aca="false">เรียงตามจังหวัด!O70</f>
        <v>31.7945256663681</v>
      </c>
      <c r="O32" s="127" t="str">
        <f aca="false">เรียงตามจังหวัด!P70</f>
        <v>E</v>
      </c>
      <c r="P32" s="127" t="n">
        <f aca="false">เรียงตามจังหวัด!Q70</f>
        <v>34.9012849466332</v>
      </c>
      <c r="Q32" s="127" t="str">
        <f aca="false">เรียงตามจังหวัด!R70</f>
        <v>E</v>
      </c>
    </row>
    <row r="33" customFormat="false" ht="18" hidden="false" customHeight="true" outlineLevel="0" collapsed="false">
      <c r="A33" s="124" t="n">
        <v>26</v>
      </c>
      <c r="B33" s="125" t="str">
        <f aca="false">เรียงตามจังหวัด!B71</f>
        <v>กระบี่ **</v>
      </c>
      <c r="C33" s="126" t="n">
        <f aca="false">เรียงตามจังหวัด!D71</f>
        <v>40.8561885667752</v>
      </c>
      <c r="D33" s="127" t="n">
        <f aca="false">เรียงตามจังหวัด!E71</f>
        <v>9.60475925860419</v>
      </c>
      <c r="E33" s="127" t="str">
        <f aca="false">เรียงตามจังหวัด!F71</f>
        <v>E</v>
      </c>
      <c r="F33" s="127" t="n">
        <f aca="false">เรียงตามจังหวัด!G71</f>
        <v>19.8685823712217</v>
      </c>
      <c r="G33" s="127" t="str">
        <f aca="false">เรียงตามจังหวัด!H71</f>
        <v>E</v>
      </c>
      <c r="H33" s="127" t="n">
        <f aca="false">เรียงตามจังหวัด!I71</f>
        <v>22.8440816317126</v>
      </c>
      <c r="I33" s="127" t="str">
        <f aca="false">เรียงตามจังหวัด!J71</f>
        <v>D</v>
      </c>
      <c r="J33" s="127" t="n">
        <f aca="false">เรียงตามจังหวัด!K71</f>
        <v>27.2803360084291</v>
      </c>
      <c r="K33" s="127" t="str">
        <f aca="false">เรียงตามจังหวัด!L71</f>
        <v>D</v>
      </c>
      <c r="L33" s="127" t="n">
        <f aca="false">เรียงตามจังหวัด!M71</f>
        <v>28.2967871187314</v>
      </c>
      <c r="M33" s="127" t="str">
        <f aca="false">เรียงตามจังหวัด!N71</f>
        <v>E</v>
      </c>
      <c r="N33" s="127" t="n">
        <f aca="false">เรียงตามจังหวัด!O71</f>
        <v>31.5946600584127</v>
      </c>
      <c r="O33" s="127" t="str">
        <f aca="false">เรียงตามจังหวัด!P71</f>
        <v>E</v>
      </c>
      <c r="P33" s="127" t="n">
        <f aca="false">เรียงตามจังหวัด!Q71</f>
        <v>34.4866948416669</v>
      </c>
      <c r="Q33" s="127" t="str">
        <f aca="false">เรียงตามจังหวัด!R71</f>
        <v>E</v>
      </c>
    </row>
    <row r="34" customFormat="false" ht="18" hidden="false" customHeight="true" outlineLevel="0" collapsed="false">
      <c r="A34" s="128" t="n">
        <v>27</v>
      </c>
      <c r="B34" s="129" t="str">
        <f aca="false">เรียงตามจังหวัด!B72</f>
        <v>นครนายก**</v>
      </c>
      <c r="C34" s="130" t="n">
        <f aca="false">เรียงตามจังหวัด!D72</f>
        <v>63.1960726973118</v>
      </c>
      <c r="D34" s="131" t="n">
        <f aca="false">เรียงตามจังหวัด!E72</f>
        <v>18.3112869068209</v>
      </c>
      <c r="E34" s="131" t="str">
        <f aca="false">เรียงตามจังหวัด!F72</f>
        <v>B</v>
      </c>
      <c r="F34" s="131" t="n">
        <f aca="false">เรียงตามจังหวัด!G72</f>
        <v>23.533348758843</v>
      </c>
      <c r="G34" s="131" t="str">
        <f aca="false">เรียงตามจังหวัด!H72</f>
        <v>D</v>
      </c>
      <c r="H34" s="131" t="n">
        <f aca="false">เรียงตามจังหวัด!I72</f>
        <v>26.1214451541084</v>
      </c>
      <c r="I34" s="131" t="str">
        <f aca="false">เรียงตามจังหวัด!J72</f>
        <v>D</v>
      </c>
      <c r="J34" s="131" t="n">
        <f aca="false">เรียงตามจังหวัด!K72</f>
        <v>28.1214451541084</v>
      </c>
      <c r="K34" s="131" t="str">
        <f aca="false">เรียงตามจังหวัด!L72</f>
        <v>D</v>
      </c>
      <c r="L34" s="131" t="n">
        <f aca="false">เรียงตามจังหวัด!M72</f>
        <v>31.3565469111145</v>
      </c>
      <c r="M34" s="131" t="str">
        <f aca="false">เรียงตามจังหวัด!N72</f>
        <v>D</v>
      </c>
      <c r="N34" s="131" t="n">
        <f aca="false">เรียงตามจังหวัด!O72</f>
        <v>31.3565469111145</v>
      </c>
      <c r="O34" s="131" t="str">
        <f aca="false">เรียงตามจังหวัด!P72</f>
        <v>E</v>
      </c>
      <c r="P34" s="131" t="n">
        <f aca="false">เรียงตามจังหวัด!Q72</f>
        <v>33.8048274387038</v>
      </c>
      <c r="Q34" s="131" t="str">
        <f aca="false">เรียงตามจังหวัด!R72</f>
        <v>E</v>
      </c>
    </row>
  </sheetData>
  <mergeCells count="25">
    <mergeCell ref="A1:Q1"/>
    <mergeCell ref="A2:Q2"/>
    <mergeCell ref="A3:Q3"/>
    <mergeCell ref="A4:A5"/>
    <mergeCell ref="B4:B5"/>
    <mergeCell ref="C4:C5"/>
    <mergeCell ref="D4:Q4"/>
    <mergeCell ref="D5:E5"/>
    <mergeCell ref="F5:G5"/>
    <mergeCell ref="H5:I5"/>
    <mergeCell ref="J5:K5"/>
    <mergeCell ref="L5:M5"/>
    <mergeCell ref="N5:O5"/>
    <mergeCell ref="P5:Q5"/>
    <mergeCell ref="A18:A19"/>
    <mergeCell ref="B18:B19"/>
    <mergeCell ref="C18:C19"/>
    <mergeCell ref="D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  <rowBreaks count="1" manualBreakCount="1">
    <brk id="17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7890625" defaultRowHeight="13.2" zeroHeight="false" outlineLevelRow="0" outlineLevelCol="0"/>
  <cols>
    <col collapsed="false" customWidth="true" hidden="false" outlineLevel="0" max="1" min="1" style="107" width="5.69"/>
    <col collapsed="false" customWidth="true" hidden="false" outlineLevel="0" max="2" min="2" style="108" width="12.09"/>
    <col collapsed="false" customWidth="true" hidden="false" outlineLevel="0" max="3" min="3" style="109" width="8.39"/>
    <col collapsed="false" customWidth="true" hidden="false" outlineLevel="0" max="4" min="4" style="110" width="6.19"/>
    <col collapsed="false" customWidth="true" hidden="false" outlineLevel="0" max="5" min="5" style="110" width="3.28"/>
    <col collapsed="false" customWidth="true" hidden="false" outlineLevel="0" max="6" min="6" style="110" width="6.19"/>
    <col collapsed="false" customWidth="true" hidden="false" outlineLevel="0" max="7" min="7" style="110" width="3.28"/>
    <col collapsed="false" customWidth="true" hidden="false" outlineLevel="0" max="8" min="8" style="110" width="6.19"/>
    <col collapsed="false" customWidth="true" hidden="false" outlineLevel="0" max="9" min="9" style="110" width="3.28"/>
    <col collapsed="false" customWidth="true" hidden="false" outlineLevel="0" max="10" min="10" style="110" width="6.19"/>
    <col collapsed="false" customWidth="true" hidden="false" outlineLevel="0" max="11" min="11" style="110" width="3.28"/>
    <col collapsed="false" customWidth="true" hidden="false" outlineLevel="0" max="12" min="12" style="110" width="6.19"/>
    <col collapsed="false" customWidth="true" hidden="false" outlineLevel="0" max="13" min="13" style="110" width="3.28"/>
    <col collapsed="false" customWidth="true" hidden="false" outlineLevel="0" max="14" min="14" style="110" width="6.19"/>
    <col collapsed="false" customWidth="true" hidden="false" outlineLevel="0" max="15" min="15" style="110" width="3.28"/>
    <col collapsed="false" customWidth="true" hidden="false" outlineLevel="0" max="16" min="16" style="110" width="6.19"/>
    <col collapsed="false" customWidth="true" hidden="false" outlineLevel="0" max="17" min="17" style="110" width="3.28"/>
    <col collapsed="false" customWidth="true" hidden="false" outlineLevel="0" max="18" min="18" style="109" width="8.69"/>
    <col collapsed="false" customWidth="true" hidden="false" outlineLevel="0" max="26" min="19" style="109" width="7.19"/>
    <col collapsed="false" customWidth="false" hidden="false" outlineLevel="0" max="257" min="27" style="109" width="8.79"/>
  </cols>
  <sheetData>
    <row r="1" s="112" customFormat="true" ht="19.95" hidden="false" customHeight="true" outlineLevel="0" collapsed="false">
      <c r="A1" s="111" t="s">
        <v>11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s="112" customFormat="true" ht="19.95" hidden="false" customHeight="true" outlineLevel="0" collapsed="false">
      <c r="A2" s="113" t="s">
        <v>10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s="112" customFormat="true" ht="19.9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22.2" hidden="false" customHeight="true" outlineLevel="0" collapsed="false">
      <c r="A4" s="115" t="s">
        <v>2</v>
      </c>
      <c r="B4" s="116" t="s">
        <v>3</v>
      </c>
      <c r="C4" s="117" t="s">
        <v>112</v>
      </c>
      <c r="D4" s="118" t="s">
        <v>113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</row>
    <row r="5" customFormat="false" ht="24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  <c r="F5" s="119" t="str">
        <f aca="false">เรียงตามจังหวัด!G5</f>
        <v>4ม.ค.</v>
      </c>
      <c r="G5" s="119"/>
      <c r="H5" s="119" t="str">
        <f aca="false">เรียงตามจังหวัด!I5</f>
        <v>16ม.ค.</v>
      </c>
      <c r="I5" s="119"/>
      <c r="J5" s="119" t="str">
        <f aca="false">เรียงตามจังหวัด!K5</f>
        <v>1ก.พ.</v>
      </c>
      <c r="K5" s="119"/>
      <c r="L5" s="119" t="str">
        <f aca="false">เรียงตามจังหวัด!M5</f>
        <v>16ก.พ.</v>
      </c>
      <c r="M5" s="119"/>
      <c r="N5" s="119" t="str">
        <f aca="false">เรียงตามจังหวัด!O5</f>
        <v>1มี.ค.</v>
      </c>
      <c r="O5" s="119"/>
      <c r="P5" s="119" t="str">
        <f aca="false">เรียงตามจังหวัด!Q5</f>
        <v>15มี.ค.</v>
      </c>
      <c r="Q5" s="119"/>
    </row>
    <row r="6" customFormat="false" ht="18" hidden="false" customHeight="true" outlineLevel="0" collapsed="false">
      <c r="A6" s="120" t="n">
        <v>1</v>
      </c>
      <c r="B6" s="140" t="str">
        <f aca="false">เรียงตามจังหวัด!B79</f>
        <v>ปทุมธานี*</v>
      </c>
      <c r="C6" s="141" t="n">
        <f aca="false">เรียงตามจังหวัด!D79</f>
        <v>24.6385707763487</v>
      </c>
      <c r="D6" s="142" t="n">
        <f aca="false">เรียงตามจังหวัด!E79</f>
        <v>44.6384117023698</v>
      </c>
      <c r="E6" s="142" t="str">
        <f aca="false">เรียงตามจังหวัด!F79</f>
        <v>A</v>
      </c>
      <c r="F6" s="142" t="n">
        <f aca="false">เรียงตามจังหวัด!G79</f>
        <v>68.7347551750995</v>
      </c>
      <c r="G6" s="142" t="str">
        <f aca="false">เรียงตามจังหวัด!H79</f>
        <v>A</v>
      </c>
      <c r="H6" s="142" t="n">
        <f aca="false">เรียงตามจังหวัด!I79</f>
        <v>69.1210133569116</v>
      </c>
      <c r="I6" s="142" t="str">
        <f aca="false">เรียงตามจังหวัด!J79</f>
        <v>A</v>
      </c>
      <c r="J6" s="142" t="n">
        <f aca="false">เรียงตามจังหวัด!K79</f>
        <v>69.8027648025181</v>
      </c>
      <c r="K6" s="142" t="str">
        <f aca="false">เรียงตามจังหวัด!L79</f>
        <v>A</v>
      </c>
      <c r="L6" s="142" t="n">
        <f aca="false">เรียงตามจังหวัด!M79</f>
        <v>73.1330753588074</v>
      </c>
      <c r="M6" s="142" t="str">
        <f aca="false">เรียงตามจังหวัด!N79</f>
        <v>A</v>
      </c>
      <c r="N6" s="142" t="n">
        <f aca="false">เรียงตามจังหวัด!O79</f>
        <v>73.9483893647999</v>
      </c>
      <c r="O6" s="142" t="str">
        <f aca="false">เรียงตามจังหวัด!P79</f>
        <v>A</v>
      </c>
      <c r="P6" s="142" t="n">
        <f aca="false">เรียงตามจังหวัด!Q79</f>
        <v>76.2128730556959</v>
      </c>
      <c r="Q6" s="142" t="str">
        <f aca="false">เรียงตามจังหวัด!R79</f>
        <v>A</v>
      </c>
    </row>
    <row r="7" customFormat="false" ht="18" hidden="false" customHeight="true" outlineLevel="0" collapsed="false">
      <c r="A7" s="124" t="n">
        <v>2</v>
      </c>
      <c r="B7" s="143" t="str">
        <f aca="false">เรียงตามจังหวัด!B80</f>
        <v>นราธิวาส*</v>
      </c>
      <c r="C7" s="144" t="n">
        <f aca="false">เรียงตามจังหวัด!D80</f>
        <v>72.3803222105678</v>
      </c>
      <c r="D7" s="145" t="n">
        <f aca="false">เรียงตามจังหวัด!E80</f>
        <v>14.0163017940244</v>
      </c>
      <c r="E7" s="145" t="str">
        <f aca="false">เรียงตามจังหวัด!F80</f>
        <v>C</v>
      </c>
      <c r="F7" s="145" t="n">
        <f aca="false">เรียงตามจังหวัด!G80</f>
        <v>21.495976019409</v>
      </c>
      <c r="G7" s="145" t="str">
        <f aca="false">เรียงตามจังหวัด!H80</f>
        <v>C</v>
      </c>
      <c r="H7" s="145" t="n">
        <f aca="false">เรียงตามจังหวัด!I80</f>
        <v>27.2711714835703</v>
      </c>
      <c r="I7" s="145" t="str">
        <f aca="false">เรียงตามจังหวัด!J80</f>
        <v>C</v>
      </c>
      <c r="J7" s="145" t="n">
        <f aca="false">เรียงตามจังหวัด!K80</f>
        <v>42.0922411942334</v>
      </c>
      <c r="K7" s="145" t="str">
        <f aca="false">เรียงตามจังหวัด!L80</f>
        <v>A</v>
      </c>
      <c r="L7" s="145" t="n">
        <f aca="false">เรียงตามจังหวัด!M80</f>
        <v>50.0434523949232</v>
      </c>
      <c r="M7" s="145" t="str">
        <f aca="false">เรียงตามจังหวัด!N80</f>
        <v>A</v>
      </c>
      <c r="N7" s="145" t="n">
        <f aca="false">เรียงตามจังหวัด!O80</f>
        <v>55.0872234386943</v>
      </c>
      <c r="O7" s="145" t="str">
        <f aca="false">เรียงตามจังหวัด!P80</f>
        <v>A</v>
      </c>
      <c r="P7" s="145" t="n">
        <f aca="false">เรียงตามจังหวัด!Q80</f>
        <v>59.7597626314737</v>
      </c>
      <c r="Q7" s="145" t="str">
        <f aca="false">เรียงตามจังหวัด!R80</f>
        <v>A</v>
      </c>
    </row>
    <row r="8" customFormat="false" ht="18" hidden="false" customHeight="true" outlineLevel="0" collapsed="false">
      <c r="A8" s="124" t="n">
        <v>3</v>
      </c>
      <c r="B8" s="143" t="str">
        <f aca="false">เรียงตามจังหวัด!B81</f>
        <v>แม่ฮ่องสอน*</v>
      </c>
      <c r="C8" s="144" t="n">
        <f aca="false">เรียงตามจังหวัด!D81</f>
        <v>60.2149729480453</v>
      </c>
      <c r="D8" s="145" t="n">
        <f aca="false">เรียงตามจังหวัด!E81</f>
        <v>16.2781346363767</v>
      </c>
      <c r="E8" s="145" t="str">
        <f aca="false">เรียงตามจังหวัด!F81</f>
        <v>C</v>
      </c>
      <c r="F8" s="145" t="n">
        <f aca="false">เรียงตามจังหวัด!G81</f>
        <v>25.8592420797498</v>
      </c>
      <c r="G8" s="145" t="str">
        <f aca="false">เรียงตามจังหวัด!H81</f>
        <v>C</v>
      </c>
      <c r="H8" s="145" t="n">
        <f aca="false">เรียงตามจังหวัด!I81</f>
        <v>29.3510174148167</v>
      </c>
      <c r="I8" s="145" t="str">
        <f aca="false">เรียงตามจังหวัด!J81</f>
        <v>C</v>
      </c>
      <c r="J8" s="145" t="n">
        <f aca="false">เรียงตามจังหวัด!K81</f>
        <v>31.1378285383846</v>
      </c>
      <c r="K8" s="145" t="str">
        <f aca="false">เรียงตามจังหวัด!L81</f>
        <v>C</v>
      </c>
      <c r="L8" s="145" t="n">
        <f aca="false">เรียงตามจังหวัด!M81</f>
        <v>35.7084786877465</v>
      </c>
      <c r="M8" s="145" t="str">
        <f aca="false">เรียงตามจังหวัด!N81</f>
        <v>C</v>
      </c>
      <c r="N8" s="145" t="n">
        <f aca="false">เรียงตามจังหวัด!O81</f>
        <v>52.0408713505161</v>
      </c>
      <c r="O8" s="145" t="str">
        <f aca="false">เรียงตามจังหวัด!P81</f>
        <v>B</v>
      </c>
      <c r="P8" s="145" t="n">
        <f aca="false">เรียงตามจังหวัด!Q81</f>
        <v>52.3336226603372</v>
      </c>
      <c r="Q8" s="145" t="str">
        <f aca="false">เรียงตามจังหวัด!R81</f>
        <v>B</v>
      </c>
    </row>
    <row r="9" customFormat="false" ht="18" hidden="false" customHeight="true" outlineLevel="0" collapsed="false">
      <c r="A9" s="124" t="n">
        <v>4</v>
      </c>
      <c r="B9" s="143" t="str">
        <f aca="false">เรียงตามจังหวัด!B82</f>
        <v>ยะลา*</v>
      </c>
      <c r="C9" s="144" t="n">
        <f aca="false">เรียงตามจังหวัด!D82</f>
        <v>44.2115750707872</v>
      </c>
      <c r="D9" s="145" t="n">
        <f aca="false">เรียงตามจังหวัด!E82</f>
        <v>23.3789293465984</v>
      </c>
      <c r="E9" s="145" t="str">
        <f aca="false">เรียงตามจังหวัด!F82</f>
        <v>B</v>
      </c>
      <c r="F9" s="145" t="n">
        <f aca="false">เรียงตามจังหวัด!G82</f>
        <v>32.0063541703653</v>
      </c>
      <c r="G9" s="145" t="str">
        <f aca="false">เรียงตามจังหวัด!H82</f>
        <v>B</v>
      </c>
      <c r="H9" s="145" t="n">
        <f aca="false">เรียงตามจังหวัด!I82</f>
        <v>35.0469453845367</v>
      </c>
      <c r="I9" s="145" t="str">
        <f aca="false">เรียงตามจังหวัด!J82</f>
        <v>A</v>
      </c>
      <c r="J9" s="145" t="n">
        <f aca="false">เรียงตามจังหวัด!K82</f>
        <v>41.6667618982982</v>
      </c>
      <c r="K9" s="145" t="str">
        <f aca="false">เรียงตามจังหวัด!L82</f>
        <v>B</v>
      </c>
      <c r="L9" s="145" t="n">
        <f aca="false">เรียงตามจังหวัด!M82</f>
        <v>47.2131044103692</v>
      </c>
      <c r="M9" s="145" t="str">
        <f aca="false">เรียงตามจังหวัด!N82</f>
        <v>B</v>
      </c>
      <c r="N9" s="145" t="n">
        <f aca="false">เรียงตามจังหวัด!O82</f>
        <v>47.4858316830965</v>
      </c>
      <c r="O9" s="145" t="str">
        <f aca="false">เรียงตามจังหวัด!P82</f>
        <v>C</v>
      </c>
      <c r="P9" s="145" t="n">
        <f aca="false">เรียงตามจังหวัด!Q82</f>
        <v>51.2214467817696</v>
      </c>
      <c r="Q9" s="145" t="str">
        <f aca="false">เรียงตามจังหวัด!R82</f>
        <v>C</v>
      </c>
    </row>
    <row r="10" customFormat="false" ht="18" hidden="false" customHeight="true" outlineLevel="0" collapsed="false">
      <c r="A10" s="124" t="n">
        <v>5</v>
      </c>
      <c r="B10" s="143" t="str">
        <f aca="false">เรียงตามจังหวัด!B83</f>
        <v>ปัตตานี*</v>
      </c>
      <c r="C10" s="144" t="n">
        <f aca="false">เรียงตามจังหวัด!D83</f>
        <v>57.4834333484595</v>
      </c>
      <c r="D10" s="145" t="n">
        <f aca="false">เรียงตามจังหวัด!E83</f>
        <v>25.7429890979411</v>
      </c>
      <c r="E10" s="145" t="str">
        <f aca="false">เรียงตามจังหวัด!F83</f>
        <v>A</v>
      </c>
      <c r="F10" s="145" t="n">
        <f aca="false">เรียงตามจังหวัด!G83</f>
        <v>32.7095023397729</v>
      </c>
      <c r="G10" s="145" t="str">
        <f aca="false">เรียงตามจังหวัด!H83</f>
        <v>A</v>
      </c>
      <c r="H10" s="145" t="n">
        <f aca="false">เรียงตามจังหวัด!I83</f>
        <v>33.2905567623262</v>
      </c>
      <c r="I10" s="145" t="str">
        <f aca="false">เรียงตามจังหวัด!J83</f>
        <v>B</v>
      </c>
      <c r="J10" s="145" t="n">
        <f aca="false">เรียงตามจังหวัด!K83</f>
        <v>36.6960631115326</v>
      </c>
      <c r="K10" s="145" t="str">
        <f aca="false">เรียงตามจังหวัด!L83</f>
        <v>C</v>
      </c>
      <c r="L10" s="145" t="n">
        <f aca="false">เรียงตามจังหวัด!M83</f>
        <v>44.0156568734143</v>
      </c>
      <c r="M10" s="145" t="str">
        <f aca="false">เรียงตามจังหวัด!N83</f>
        <v>C</v>
      </c>
      <c r="N10" s="145" t="n">
        <f aca="false">เรียงตามจังหวัด!O83</f>
        <v>45.1036697326682</v>
      </c>
      <c r="O10" s="145" t="str">
        <f aca="false">เรียงตามจังหวัด!P83</f>
        <v>C</v>
      </c>
      <c r="P10" s="145" t="n">
        <f aca="false">เรียงตามจังหวัด!Q83</f>
        <v>47.8879375839891</v>
      </c>
      <c r="Q10" s="145" t="str">
        <f aca="false">เรียงตามจังหวัด!R83</f>
        <v>C</v>
      </c>
    </row>
    <row r="11" customFormat="false" ht="18" hidden="false" customHeight="true" outlineLevel="0" collapsed="false">
      <c r="A11" s="124" t="n">
        <v>6</v>
      </c>
      <c r="B11" s="143" t="str">
        <f aca="false">เรียงตามจังหวัด!B84</f>
        <v>นครปฐม*</v>
      </c>
      <c r="C11" s="144" t="n">
        <f aca="false">เรียงตามจังหวัด!D84</f>
        <v>21.9105960421831</v>
      </c>
      <c r="D11" s="145" t="n">
        <f aca="false">เรียงตามจังหวัด!E84</f>
        <v>14.4517677906077</v>
      </c>
      <c r="E11" s="145" t="str">
        <f aca="false">เรียงตามจังหวัด!F84</f>
        <v>C</v>
      </c>
      <c r="F11" s="145" t="n">
        <f aca="false">เรียงตามจังหวัด!G84</f>
        <v>28.2446018933856</v>
      </c>
      <c r="G11" s="145" t="str">
        <f aca="false">เรียงตามจังหวัด!H84</f>
        <v>C</v>
      </c>
      <c r="H11" s="145" t="n">
        <f aca="false">เรียงตามจังหวัด!I84</f>
        <v>30.3677373289266</v>
      </c>
      <c r="I11" s="145" t="str">
        <f aca="false">เรียงตามจังหวัด!J84</f>
        <v>C</v>
      </c>
      <c r="J11" s="145" t="n">
        <f aca="false">เรียงตามจังหวัด!K84</f>
        <v>31.0470998732709</v>
      </c>
      <c r="K11" s="145" t="str">
        <f aca="false">เรียงตามจังหวัด!L84</f>
        <v>C</v>
      </c>
      <c r="L11" s="145" t="n">
        <f aca="false">เรียงตามจังหวัด!M84</f>
        <v>31.4844141643791</v>
      </c>
      <c r="M11" s="145" t="str">
        <f aca="false">เรียงตามจังหวัด!N84</f>
        <v>C</v>
      </c>
      <c r="N11" s="145" t="n">
        <f aca="false">เรียงตามจังหวัด!O84</f>
        <v>37.4844141643791</v>
      </c>
      <c r="O11" s="145" t="str">
        <f aca="false">เรียงตามจังหวัด!P84</f>
        <v>C</v>
      </c>
      <c r="P11" s="145" t="n">
        <f aca="false">เรียงตามจังหวัด!Q84</f>
        <v>37.6220040662744</v>
      </c>
      <c r="Q11" s="145" t="str">
        <f aca="false">เรียงตามจังหวัด!R84</f>
        <v>C</v>
      </c>
    </row>
    <row r="12" customFormat="false" ht="18" hidden="false" customHeight="true" outlineLevel="0" collapsed="false">
      <c r="A12" s="124" t="n">
        <v>7</v>
      </c>
      <c r="B12" s="143" t="str">
        <f aca="false">เรียงตามจังหวัด!B85</f>
        <v>สิงห์บุรี*</v>
      </c>
      <c r="C12" s="144" t="n">
        <f aca="false">เรียงตามจังหวัด!D85</f>
        <v>39.1552428834933</v>
      </c>
      <c r="D12" s="145" t="n">
        <f aca="false">เรียงตามจังหวัด!E85</f>
        <v>9.4396530801623</v>
      </c>
      <c r="E12" s="145" t="str">
        <f aca="false">เรียงตามจังหวัด!F85</f>
        <v>D</v>
      </c>
      <c r="F12" s="145" t="n">
        <f aca="false">เรียงตามจังหวัด!G85</f>
        <v>16.2418726883151</v>
      </c>
      <c r="G12" s="145" t="str">
        <f aca="false">เรียงตามจังหวัด!H85</f>
        <v>D</v>
      </c>
      <c r="H12" s="145" t="n">
        <f aca="false">เรียงตามจังหวัด!I85</f>
        <v>23.6122272614785</v>
      </c>
      <c r="I12" s="145" t="str">
        <f aca="false">เรียงตามจังหวัด!J85</f>
        <v>C</v>
      </c>
      <c r="J12" s="145" t="n">
        <f aca="false">เรียงตามจังหวัด!K85</f>
        <v>34.4136176154125</v>
      </c>
      <c r="K12" s="145" t="str">
        <f aca="false">เรียงตามจังหวัด!L85</f>
        <v>C</v>
      </c>
      <c r="L12" s="145" t="n">
        <f aca="false">เรียงตามจังหวัด!M85</f>
        <v>34.8886</v>
      </c>
      <c r="M12" s="145" t="str">
        <f aca="false">เรียงตามจังหวัด!N85</f>
        <v>C</v>
      </c>
      <c r="N12" s="145" t="n">
        <f aca="false">เรียงตามจังหวัด!O85</f>
        <v>35.2886</v>
      </c>
      <c r="O12" s="145" t="str">
        <f aca="false">เรียงตามจังหวัด!P85</f>
        <v>C</v>
      </c>
      <c r="P12" s="145" t="n">
        <f aca="false">เรียงตามจังหวัด!Q85</f>
        <v>36.0886</v>
      </c>
      <c r="Q12" s="145" t="str">
        <f aca="false">เรียงตามจังหวัด!R85</f>
        <v>C</v>
      </c>
    </row>
    <row r="13" customFormat="false" ht="18" hidden="false" customHeight="true" outlineLevel="0" collapsed="false">
      <c r="A13" s="124" t="n">
        <v>8</v>
      </c>
      <c r="B13" s="143" t="str">
        <f aca="false">เรียงตามจังหวัด!B86</f>
        <v>ราชบุรี*</v>
      </c>
      <c r="C13" s="144" t="n">
        <f aca="false">เรียงตามจังหวัด!D86</f>
        <v>30.1177348854458</v>
      </c>
      <c r="D13" s="145" t="n">
        <f aca="false">เรียงตามจังหวัด!E86</f>
        <v>6.66995490724109</v>
      </c>
      <c r="E13" s="145" t="str">
        <f aca="false">เรียงตามจังหวัด!F86</f>
        <v>D</v>
      </c>
      <c r="F13" s="145" t="n">
        <f aca="false">เรียงตามจังหวัด!G86</f>
        <v>6.82940059829632</v>
      </c>
      <c r="G13" s="145" t="str">
        <f aca="false">เรียงตามจังหวัด!H86</f>
        <v>D</v>
      </c>
      <c r="H13" s="145" t="n">
        <f aca="false">เรียงตามจังหวัด!I86</f>
        <v>8.19460887763072</v>
      </c>
      <c r="I13" s="145" t="str">
        <f aca="false">เรียงตามจังหวัด!J86</f>
        <v>E</v>
      </c>
      <c r="J13" s="145" t="n">
        <f aca="false">เรียงตามจังหวัด!K86</f>
        <v>18.5419504777176</v>
      </c>
      <c r="K13" s="145" t="str">
        <f aca="false">เรียงตามจังหวัด!L86</f>
        <v>D</v>
      </c>
      <c r="L13" s="145" t="n">
        <f aca="false">เรียงตามจังหวัด!M86</f>
        <v>21.8092022579059</v>
      </c>
      <c r="M13" s="145" t="str">
        <f aca="false">เรียงตามจังหวัด!N86</f>
        <v>E</v>
      </c>
      <c r="N13" s="145" t="n">
        <f aca="false">เรียงตามจังหวัด!O86</f>
        <v>24.6603444375993</v>
      </c>
      <c r="O13" s="145" t="str">
        <f aca="false">เรียงตามจังหวัด!P86</f>
        <v>D</v>
      </c>
      <c r="P13" s="145" t="n">
        <f aca="false">เรียงตามจังหวัด!Q86</f>
        <v>34.4154787641978</v>
      </c>
      <c r="Q13" s="145" t="str">
        <f aca="false">เรียงตามจังหวัด!R86</f>
        <v>D</v>
      </c>
    </row>
    <row r="14" customFormat="false" ht="18" hidden="false" customHeight="true" outlineLevel="0" collapsed="false">
      <c r="A14" s="124" t="n">
        <v>9</v>
      </c>
      <c r="B14" s="143" t="str">
        <f aca="false">เรียงตามจังหวัด!B87</f>
        <v>อ่างทอง*</v>
      </c>
      <c r="C14" s="144" t="n">
        <f aca="false">เรียงตามจังหวัด!D87</f>
        <v>65.4372261904762</v>
      </c>
      <c r="D14" s="145" t="n">
        <f aca="false">เรียงตามจังหวัด!E87</f>
        <v>2.83091761305126</v>
      </c>
      <c r="E14" s="145" t="str">
        <f aca="false">เรียงตามจังหวัด!F87</f>
        <v>E</v>
      </c>
      <c r="F14" s="145" t="n">
        <f aca="false">เรียงตามจังหวัด!G87</f>
        <v>3.00988342744221</v>
      </c>
      <c r="G14" s="145" t="str">
        <f aca="false">เรียงตามจังหวัด!H87</f>
        <v>E</v>
      </c>
      <c r="H14" s="145" t="n">
        <f aca="false">เรียงตามจังหวัด!I87</f>
        <v>10.658916381614</v>
      </c>
      <c r="I14" s="145" t="str">
        <f aca="false">เรียงตามจังหวัด!J87</f>
        <v>D</v>
      </c>
      <c r="J14" s="145" t="n">
        <f aca="false">เรียงตามจังหวัด!K87</f>
        <v>17.4322064086778</v>
      </c>
      <c r="K14" s="145" t="str">
        <f aca="false">เรียงตามจังหวัด!L87</f>
        <v>E</v>
      </c>
      <c r="L14" s="145" t="n">
        <f aca="false">เรียงตามจังหวัด!M87</f>
        <v>27.5146224440594</v>
      </c>
      <c r="M14" s="145" t="str">
        <f aca="false">เรียงตามจังหวัด!N87</f>
        <v>D</v>
      </c>
      <c r="N14" s="145" t="n">
        <f aca="false">เรียงตามจังหวัด!O87</f>
        <v>28.644689821329</v>
      </c>
      <c r="O14" s="145" t="str">
        <f aca="false">เรียงตามจังหวัด!P87</f>
        <v>D</v>
      </c>
      <c r="P14" s="145" t="n">
        <f aca="false">เรียงตามจังหวัด!Q87</f>
        <v>29.9333333333333</v>
      </c>
      <c r="Q14" s="145" t="str">
        <f aca="false">เรียงตามจังหวัด!R87</f>
        <v>D</v>
      </c>
    </row>
    <row r="15" customFormat="false" ht="18" hidden="false" customHeight="true" outlineLevel="0" collapsed="false">
      <c r="A15" s="124" t="n">
        <v>10</v>
      </c>
      <c r="B15" s="143" t="str">
        <f aca="false">เรียงตามจังหวัด!B88</f>
        <v>ภูเก็ต*</v>
      </c>
      <c r="C15" s="144" t="n">
        <f aca="false">เรียงตามจังหวัด!D88</f>
        <v>55.2593387348976</v>
      </c>
      <c r="D15" s="145" t="n">
        <f aca="false">เรียงตามจังหวัด!E88</f>
        <v>5.30377968471561</v>
      </c>
      <c r="E15" s="145" t="str">
        <f aca="false">เรียงตามจังหวัด!F88</f>
        <v>E</v>
      </c>
      <c r="F15" s="145" t="n">
        <f aca="false">เรียงตามจังหวัด!G88</f>
        <v>6.06439397478381</v>
      </c>
      <c r="G15" s="145" t="str">
        <f aca="false">เรียงตามจังหวัด!H88</f>
        <v>E</v>
      </c>
      <c r="H15" s="145" t="n">
        <f aca="false">เรียงตามจังหวัด!I88</f>
        <v>9.19944198532772</v>
      </c>
      <c r="I15" s="145" t="str">
        <f aca="false">เรียงตามจังหวัด!J88</f>
        <v>E</v>
      </c>
      <c r="J15" s="145" t="n">
        <f aca="false">เรียงตามจังหวัด!K88</f>
        <v>10.5890174334102</v>
      </c>
      <c r="K15" s="145" t="str">
        <f aca="false">เรียงตามจังหวัด!L88</f>
        <v>E</v>
      </c>
      <c r="L15" s="145" t="n">
        <f aca="false">เรียงตามจังหวัด!M88</f>
        <v>11.9772314572343</v>
      </c>
      <c r="M15" s="145" t="str">
        <f aca="false">เรียงตามจังหวัด!N88</f>
        <v>E</v>
      </c>
      <c r="N15" s="145" t="n">
        <f aca="false">เรียงตามจังหวัด!O88</f>
        <v>19.5559562026178</v>
      </c>
      <c r="O15" s="145" t="str">
        <f aca="false">เรียงตามจังหวัด!P88</f>
        <v>E</v>
      </c>
      <c r="P15" s="145" t="n">
        <f aca="false">เรียงตามจังหวัด!Q88</f>
        <v>25.2457413984628</v>
      </c>
      <c r="Q15" s="145" t="str">
        <f aca="false">เรียงตามจังหวัด!R88</f>
        <v>E</v>
      </c>
    </row>
    <row r="16" customFormat="false" ht="18" hidden="false" customHeight="true" outlineLevel="0" collapsed="false">
      <c r="A16" s="128" t="n">
        <v>11</v>
      </c>
      <c r="B16" s="146" t="str">
        <f aca="false">เรียงตามจังหวัด!B89</f>
        <v>เพชรบุรี*</v>
      </c>
      <c r="C16" s="147" t="n">
        <f aca="false">เรียงตามจังหวัด!D89</f>
        <v>39.8677133344118</v>
      </c>
      <c r="D16" s="148" t="n">
        <f aca="false">เรียงตามจังหวัด!E89</f>
        <v>10.0745045945501</v>
      </c>
      <c r="E16" s="148" t="str">
        <f aca="false">เรียงตามจังหวัด!F89</f>
        <v>C</v>
      </c>
      <c r="F16" s="148" t="n">
        <f aca="false">เรียงตามจังหวัด!G89</f>
        <v>16.472655975073</v>
      </c>
      <c r="G16" s="148" t="str">
        <f aca="false">เรียงตามจังหวัด!H89</f>
        <v>C</v>
      </c>
      <c r="H16" s="148" t="n">
        <f aca="false">เรียงตามจังหวัด!I89</f>
        <v>17.8607095014801</v>
      </c>
      <c r="I16" s="148" t="str">
        <f aca="false">เรียงตามจังหวัด!J89</f>
        <v>D</v>
      </c>
      <c r="J16" s="148" t="n">
        <f aca="false">เรียงตามจังหวัด!K89</f>
        <v>19.0235373824745</v>
      </c>
      <c r="K16" s="148" t="str">
        <f aca="false">เรียงตามจังหวัด!L89</f>
        <v>D</v>
      </c>
      <c r="L16" s="148" t="n">
        <f aca="false">เรียงตามจังหวัด!M89</f>
        <v>22.9142289866908</v>
      </c>
      <c r="M16" s="148" t="str">
        <f aca="false">เรียงตามจังหวัด!N89</f>
        <v>D</v>
      </c>
      <c r="N16" s="148" t="n">
        <f aca="false">เรียงตามจังหวัด!O89</f>
        <v>22.9280598545616</v>
      </c>
      <c r="O16" s="148" t="str">
        <f aca="false">เรียงตามจังหวัด!P89</f>
        <v>E</v>
      </c>
      <c r="P16" s="148" t="n">
        <f aca="false">เรียงตามจังหวัด!Q89</f>
        <v>23.5405457680191</v>
      </c>
      <c r="Q16" s="148" t="str">
        <f aca="false">เรียงตามจังหวัด!R89</f>
        <v>E</v>
      </c>
    </row>
  </sheetData>
  <mergeCells count="14">
    <mergeCell ref="A1:Q1"/>
    <mergeCell ref="A2:Q2"/>
    <mergeCell ref="A3:Q3"/>
    <mergeCell ref="A4:A5"/>
    <mergeCell ref="B4:B5"/>
    <mergeCell ref="C4:C5"/>
    <mergeCell ref="D4:Q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" right="0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6-01-05T08:29:05Z</cp:lastPrinted>
  <dcterms:modified xsi:type="dcterms:W3CDTF">2017-03-17T08:44:34Z</dcterms:modified>
  <cp:revision>0</cp:revision>
  <dc:subject/>
  <dc:title/>
</cp:coreProperties>
</file>