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12</definedName>
    <definedName function="false" hidden="false" localSheetId="0" name="_xlnm.Print_Titles" vbProcedure="false">'ผลผลิต 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t xml:space="preserve">ศูนย์</t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7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8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9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10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11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2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13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14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v>63000</v>
      </c>
      <c r="D6" s="16" t="n">
        <f aca="false">SUM(D14,D23)</f>
        <v>36025</v>
      </c>
      <c r="E6" s="17" t="n">
        <f aca="false">SUM(D6*100/C6)</f>
        <v>57.1825396825397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f aca="false">SUM(D15,D24)</f>
        <v>281110.39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v>63000</v>
      </c>
      <c r="D8" s="16" t="n">
        <f aca="false">SUM(D16,D25)</f>
        <v>14355</v>
      </c>
      <c r="E8" s="17" t="n">
        <f aca="false">SUM(D8*100/C8)</f>
        <v>22.7857142857143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v>63000</v>
      </c>
      <c r="D9" s="16" t="n">
        <f aca="false">SUM(D18,D27)</f>
        <v>11079</v>
      </c>
      <c r="E9" s="17" t="n">
        <f aca="false">SUM(D9*100/C9)</f>
        <v>17.5857142857143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43000</v>
      </c>
      <c r="D12" s="28" t="n">
        <v>16905</v>
      </c>
      <c r="E12" s="29" t="n">
        <f aca="false">IF(C12&gt;0,D12*100/C12,0)</f>
        <v>39.3139534883721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645500</v>
      </c>
      <c r="D13" s="28" t="n">
        <v>212392.47</v>
      </c>
      <c r="E13" s="29" t="n">
        <f aca="false">IF(C13&gt;0,D13*100/C13,0)</f>
        <v>32.9035584817971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v>43000</v>
      </c>
      <c r="D14" s="28" t="n">
        <v>22531</v>
      </c>
      <c r="E14" s="29" t="n">
        <f aca="false">IF(C14&gt;0,D14*100/C14,0)</f>
        <v>52.397674418604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272498.36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v>43000</v>
      </c>
      <c r="D16" s="28" t="n">
        <v>11885</v>
      </c>
      <c r="E16" s="29" t="n">
        <f aca="false">IF(C16&gt;0,D16*100/C16,0)</f>
        <v>27.6395348837209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143619.43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43000</v>
      </c>
      <c r="D18" s="28" t="n">
        <v>9774</v>
      </c>
      <c r="E18" s="29" t="n">
        <f aca="false">IF(C18&gt;0,D18*100/C18,0)</f>
        <v>22.7302325581395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120962.7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46</v>
      </c>
      <c r="D20" s="36" t="n">
        <v>1472</v>
      </c>
      <c r="E20" s="37" t="n">
        <f aca="false">IF(C20&gt;0,D20*100/C20,0)</f>
        <v>330.044843049327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20000</v>
      </c>
      <c r="D21" s="28" t="n">
        <v>9398</v>
      </c>
      <c r="E21" s="29" t="n">
        <f aca="false">IF(C21&gt;0,D21*100/C21,0)</f>
        <v>46.99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5908.93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20000</v>
      </c>
      <c r="D23" s="28" t="n">
        <v>13494</v>
      </c>
      <c r="E23" s="29" t="n">
        <f aca="false">IF(C23&gt;0,D23*100/C23,0)</f>
        <v>67.47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8612.03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20000</v>
      </c>
      <c r="D25" s="28" t="n">
        <v>2470</v>
      </c>
      <c r="E25" s="29" t="n">
        <f aca="false">IF(C25&gt;0,D25*100/C25,0)</f>
        <v>12.35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1481.21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20000</v>
      </c>
      <c r="D27" s="28" t="n">
        <v>1305</v>
      </c>
      <c r="E27" s="29" t="n">
        <f aca="false">IF(C27&gt;0,D27*100/C27,0)</f>
        <v>6.525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916.92</v>
      </c>
      <c r="E28" s="34"/>
    </row>
    <row r="29" s="5" customFormat="true" ht="26.25" hidden="false" customHeight="true" outlineLevel="0" collapsed="false">
      <c r="A29" s="38" t="s">
        <v>24</v>
      </c>
      <c r="B29" s="39"/>
      <c r="C29" s="40"/>
      <c r="D29" s="41"/>
      <c r="E29" s="42"/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0" t="n">
        <v>1276282</v>
      </c>
      <c r="D30" s="46" t="n">
        <f aca="false">SUM(D32,D34)</f>
        <v>547058</v>
      </c>
      <c r="E30" s="47" t="n">
        <f aca="false">IF(C30&gt;0,D30*100/C30,0)</f>
        <v>42.8634110643259</v>
      </c>
      <c r="F30" s="48"/>
    </row>
    <row r="31" customFormat="false" ht="26.25" hidden="false" customHeight="true" outlineLevel="0" collapsed="false">
      <c r="A31" s="44" t="s">
        <v>26</v>
      </c>
      <c r="B31" s="45" t="s">
        <v>11</v>
      </c>
      <c r="C31" s="40" t="n">
        <v>12525481</v>
      </c>
      <c r="D31" s="46" t="n">
        <f aca="false">SUM(D33,D35)</f>
        <v>5677754</v>
      </c>
      <c r="E31" s="47" t="n">
        <f aca="false">IF(C31&gt;0,D31*100/C31,0)</f>
        <v>45.3296284589789</v>
      </c>
      <c r="F31" s="48"/>
    </row>
    <row r="32" customFormat="false" ht="26.25" hidden="false" customHeight="true" outlineLevel="0" collapsed="false">
      <c r="A32" s="44" t="s">
        <v>27</v>
      </c>
      <c r="B32" s="49" t="s">
        <v>22</v>
      </c>
      <c r="C32" s="50"/>
      <c r="D32" s="50" t="n">
        <v>547058</v>
      </c>
      <c r="E32" s="51"/>
      <c r="F32" s="48"/>
    </row>
    <row r="33" customFormat="false" ht="26.25" hidden="false" customHeight="true" outlineLevel="0" collapsed="false">
      <c r="A33" s="44"/>
      <c r="B33" s="49" t="s">
        <v>11</v>
      </c>
      <c r="C33" s="50" t="n">
        <f aca="false">SUM(D31)</f>
        <v>5677754</v>
      </c>
      <c r="D33" s="52" t="n">
        <v>5677754</v>
      </c>
      <c r="E33" s="51" t="n">
        <f aca="false">IF(C33&gt;0,D33*100/C33,0)</f>
        <v>100</v>
      </c>
      <c r="F33" s="48"/>
    </row>
    <row r="34" customFormat="false" ht="26.25" hidden="false" customHeight="true" outlineLevel="0" collapsed="false">
      <c r="A34" s="44" t="s">
        <v>28</v>
      </c>
      <c r="B34" s="49" t="s">
        <v>22</v>
      </c>
      <c r="C34" s="50"/>
      <c r="D34" s="52" t="n">
        <v>0</v>
      </c>
      <c r="E34" s="51"/>
      <c r="F34" s="48"/>
    </row>
    <row r="35" customFormat="false" ht="26.25" hidden="false" customHeight="true" outlineLevel="0" collapsed="false">
      <c r="A35" s="44"/>
      <c r="B35" s="49" t="s">
        <v>11</v>
      </c>
      <c r="C35" s="50" t="n">
        <f aca="false">SUM(D31)</f>
        <v>5677754</v>
      </c>
      <c r="D35" s="52" t="n">
        <v>0</v>
      </c>
      <c r="E35" s="51" t="n">
        <f aca="false">IF(C35&gt;0,D35*100/C35,0)</f>
        <v>0</v>
      </c>
      <c r="F35" s="48"/>
    </row>
    <row r="36" customFormat="false" ht="26.25" hidden="false" customHeight="true" outlineLevel="0" collapsed="false">
      <c r="A36" s="44" t="s">
        <v>29</v>
      </c>
      <c r="B36" s="49" t="s">
        <v>22</v>
      </c>
      <c r="C36" s="50"/>
      <c r="D36" s="52" t="n">
        <v>18592</v>
      </c>
      <c r="E36" s="51"/>
      <c r="F36" s="48"/>
    </row>
    <row r="37" customFormat="false" ht="26.25" hidden="false" customHeight="true" outlineLevel="0" collapsed="false">
      <c r="A37" s="44"/>
      <c r="B37" s="49" t="s">
        <v>11</v>
      </c>
      <c r="C37" s="50"/>
      <c r="D37" s="52" t="n">
        <v>160750.78</v>
      </c>
      <c r="E37" s="51"/>
      <c r="F37" s="48"/>
    </row>
    <row r="38" customFormat="false" ht="26.25" hidden="false" customHeight="true" outlineLevel="0" collapsed="false">
      <c r="A38" s="44" t="s">
        <v>30</v>
      </c>
      <c r="B38" s="49" t="s">
        <v>22</v>
      </c>
      <c r="C38" s="50"/>
      <c r="D38" s="52" t="n">
        <v>0</v>
      </c>
      <c r="E38" s="51"/>
      <c r="F38" s="48"/>
    </row>
    <row r="39" customFormat="false" ht="26.25" hidden="false" customHeight="true" outlineLevel="0" collapsed="false">
      <c r="A39" s="53"/>
      <c r="B39" s="54" t="s">
        <v>11</v>
      </c>
      <c r="C39" s="55"/>
      <c r="D39" s="55" t="n">
        <v>0</v>
      </c>
      <c r="E39" s="56"/>
      <c r="F39" s="48"/>
    </row>
    <row r="40" customFormat="false" ht="26.25" hidden="false" customHeight="true" outlineLevel="0" collapsed="false">
      <c r="A40" s="57" t="s">
        <v>31</v>
      </c>
      <c r="B40" s="58" t="s">
        <v>22</v>
      </c>
      <c r="C40" s="59" t="n">
        <f aca="false">SUM(C42,C44)</f>
        <v>922</v>
      </c>
      <c r="D40" s="59" t="n">
        <f aca="false">SUM(D42,D44)</f>
        <v>53</v>
      </c>
      <c r="E40" s="60" t="n">
        <f aca="false">IF(C40&gt;0,D40*100/C40,0)</f>
        <v>5.74837310195228</v>
      </c>
      <c r="F40" s="48"/>
    </row>
    <row r="41" customFormat="false" ht="26.25" hidden="false" customHeight="true" outlineLevel="0" collapsed="false">
      <c r="A41" s="61"/>
      <c r="B41" s="62" t="s">
        <v>11</v>
      </c>
      <c r="C41" s="63" t="n">
        <f aca="false">SUM(C43,C45)</f>
        <v>47240</v>
      </c>
      <c r="D41" s="63" t="n">
        <f aca="false">SUM(D43,D45)</f>
        <v>1591.96</v>
      </c>
      <c r="E41" s="64" t="n">
        <f aca="false">IF(C41&gt;0,D41*100/C41,0)</f>
        <v>3.36994072819644</v>
      </c>
      <c r="F41" s="48"/>
    </row>
    <row r="42" customFormat="false" ht="26.25" hidden="false" customHeight="true" outlineLevel="0" collapsed="false">
      <c r="A42" s="61" t="s">
        <v>32</v>
      </c>
      <c r="B42" s="65" t="s">
        <v>22</v>
      </c>
      <c r="C42" s="66" t="n">
        <v>315</v>
      </c>
      <c r="D42" s="66" t="n">
        <v>8</v>
      </c>
      <c r="E42" s="67" t="n">
        <f aca="false">IF(C42&gt;0,D42*100/C42,0)</f>
        <v>2.53968253968254</v>
      </c>
      <c r="F42" s="48"/>
    </row>
    <row r="43" customFormat="false" ht="26.25" hidden="false" customHeight="true" outlineLevel="0" collapsed="false">
      <c r="A43" s="61"/>
      <c r="B43" s="65" t="s">
        <v>11</v>
      </c>
      <c r="C43" s="66" t="n">
        <v>29246</v>
      </c>
      <c r="D43" s="66" t="n">
        <v>263.35</v>
      </c>
      <c r="E43" s="67" t="n">
        <f aca="false">IF(C43&gt;0,D43*100/C43,0)</f>
        <v>0.900465020857553</v>
      </c>
      <c r="F43" s="48"/>
    </row>
    <row r="44" customFormat="false" ht="26.25" hidden="false" customHeight="true" outlineLevel="0" collapsed="false">
      <c r="A44" s="61" t="s">
        <v>33</v>
      </c>
      <c r="B44" s="65" t="s">
        <v>22</v>
      </c>
      <c r="C44" s="66" t="n">
        <v>607</v>
      </c>
      <c r="D44" s="66" t="n">
        <v>45</v>
      </c>
      <c r="E44" s="67" t="n">
        <f aca="false">IF(C44&gt;0,D44*100/C44,0)</f>
        <v>7.41350906095552</v>
      </c>
      <c r="F44" s="48"/>
    </row>
    <row r="45" customFormat="false" ht="26.25" hidden="false" customHeight="true" outlineLevel="0" collapsed="false">
      <c r="A45" s="61"/>
      <c r="B45" s="65" t="s">
        <v>11</v>
      </c>
      <c r="C45" s="66" t="n">
        <v>17994</v>
      </c>
      <c r="D45" s="66" t="n">
        <v>1328.61</v>
      </c>
      <c r="E45" s="67" t="n">
        <f aca="false">IF(C45&gt;0,D45*100/C45,0)</f>
        <v>7.38362787595865</v>
      </c>
      <c r="F45" s="48"/>
    </row>
    <row r="46" customFormat="false" ht="26.25" hidden="false" customHeight="true" outlineLevel="0" collapsed="false">
      <c r="A46" s="68"/>
      <c r="B46" s="69"/>
      <c r="C46" s="70"/>
      <c r="D46" s="70"/>
      <c r="E46" s="71"/>
      <c r="F46" s="48"/>
    </row>
    <row r="47" customFormat="false" ht="26.25" hidden="false" customHeight="true" outlineLevel="0" collapsed="false">
      <c r="A47" s="72" t="s">
        <v>34</v>
      </c>
      <c r="B47" s="73"/>
      <c r="C47" s="74"/>
      <c r="D47" s="74"/>
      <c r="E47" s="75"/>
    </row>
    <row r="48" customFormat="false" ht="26.25" hidden="false" customHeight="true" outlineLevel="0" collapsed="false">
      <c r="A48" s="76" t="s">
        <v>35</v>
      </c>
      <c r="B48" s="77"/>
      <c r="C48" s="78"/>
      <c r="D48" s="78"/>
      <c r="E48" s="79"/>
    </row>
    <row r="49" customFormat="false" ht="26.25" hidden="false" customHeight="true" outlineLevel="0" collapsed="false">
      <c r="A49" s="76" t="s">
        <v>36</v>
      </c>
      <c r="B49" s="80" t="s">
        <v>11</v>
      </c>
      <c r="C49" s="78"/>
      <c r="D49" s="78" t="n">
        <v>192.59</v>
      </c>
      <c r="E49" s="79" t="n">
        <f aca="false">IF(C49&gt;0,D49*100/C49,0)</f>
        <v>0</v>
      </c>
    </row>
    <row r="50" customFormat="false" ht="26.25" hidden="false" customHeight="true" outlineLevel="0" collapsed="false">
      <c r="A50" s="76" t="s">
        <v>37</v>
      </c>
      <c r="B50" s="80" t="s">
        <v>11</v>
      </c>
      <c r="C50" s="78" t="n">
        <v>779</v>
      </c>
      <c r="D50" s="78" t="n">
        <v>67.79</v>
      </c>
      <c r="E50" s="79" t="n">
        <f aca="false">IF(C50&gt;0,D50*100/C50,0)</f>
        <v>8.70218228498074</v>
      </c>
    </row>
    <row r="51" customFormat="false" ht="26.25" hidden="false" customHeight="true" outlineLevel="0" collapsed="false">
      <c r="A51" s="81"/>
      <c r="B51" s="82"/>
      <c r="C51" s="83"/>
      <c r="D51" s="83"/>
      <c r="E51" s="84"/>
    </row>
    <row r="52" customFormat="false" ht="26.25" hidden="false" customHeight="true" outlineLevel="0" collapsed="false">
      <c r="A52" s="85" t="s">
        <v>38</v>
      </c>
      <c r="B52" s="86"/>
      <c r="C52" s="87"/>
      <c r="D52" s="88"/>
      <c r="E52" s="89"/>
    </row>
    <row r="53" customFormat="false" ht="26.25" hidden="false" customHeight="true" outlineLevel="0" collapsed="false">
      <c r="A53" s="90" t="s">
        <v>39</v>
      </c>
      <c r="B53" s="91" t="s">
        <v>11</v>
      </c>
      <c r="C53" s="92" t="n">
        <v>4620</v>
      </c>
      <c r="D53" s="92" t="n">
        <v>1708.89</v>
      </c>
      <c r="E53" s="93" t="n">
        <f aca="false">IF(C53&gt;0,D53*100/C53,0)</f>
        <v>36.988961038961</v>
      </c>
    </row>
    <row r="54" customFormat="false" ht="26.25" hidden="false" customHeight="true" outlineLevel="0" collapsed="false">
      <c r="A54" s="90"/>
      <c r="B54" s="91" t="s">
        <v>40</v>
      </c>
      <c r="C54" s="92"/>
      <c r="D54" s="92" t="n">
        <v>234960192</v>
      </c>
      <c r="E54" s="93"/>
    </row>
    <row r="55" customFormat="false" ht="26.25" hidden="false" customHeight="true" outlineLevel="0" collapsed="false">
      <c r="A55" s="90" t="s">
        <v>41</v>
      </c>
      <c r="B55" s="91" t="s">
        <v>11</v>
      </c>
      <c r="C55" s="92" t="n">
        <v>4620</v>
      </c>
      <c r="D55" s="92" t="n">
        <v>546.42</v>
      </c>
      <c r="E55" s="93" t="n">
        <f aca="false">IF(C55&gt;0,D55*100/C55,0)</f>
        <v>11.8272727272727</v>
      </c>
    </row>
    <row r="56" customFormat="false" ht="26.25" hidden="false" customHeight="true" outlineLevel="0" collapsed="false">
      <c r="A56" s="90" t="s">
        <v>42</v>
      </c>
      <c r="B56" s="91" t="s">
        <v>11</v>
      </c>
      <c r="C56" s="92" t="n">
        <v>4620</v>
      </c>
      <c r="D56" s="92" t="n">
        <v>546.42</v>
      </c>
      <c r="E56" s="93" t="n">
        <f aca="false">IF(C56&gt;0,D56*100/C56,0)</f>
        <v>11.8272727272727</v>
      </c>
    </row>
    <row r="57" customFormat="false" ht="26.25" hidden="false" customHeight="true" outlineLevel="0" collapsed="false">
      <c r="A57" s="94"/>
      <c r="B57" s="95"/>
      <c r="C57" s="96"/>
      <c r="D57" s="97"/>
      <c r="E57" s="98"/>
    </row>
    <row r="58" customFormat="false" ht="26.25" hidden="false" customHeight="true" outlineLevel="0" collapsed="false">
      <c r="A58" s="99" t="s">
        <v>43</v>
      </c>
      <c r="B58" s="100"/>
      <c r="C58" s="101"/>
      <c r="D58" s="102"/>
      <c r="E58" s="102"/>
    </row>
    <row r="59" customFormat="false" ht="26.25" hidden="false" customHeight="true" outlineLevel="0" collapsed="false">
      <c r="A59" s="103" t="s">
        <v>44</v>
      </c>
      <c r="B59" s="104" t="s">
        <v>22</v>
      </c>
      <c r="C59" s="105" t="n">
        <v>65000</v>
      </c>
      <c r="D59" s="105" t="n">
        <v>26167</v>
      </c>
      <c r="E59" s="106" t="n">
        <f aca="false">IF(C59&gt;0,D59*100/C59,0)</f>
        <v>40.2569230769231</v>
      </c>
    </row>
    <row r="60" customFormat="false" ht="26.25" hidden="false" customHeight="true" outlineLevel="0" collapsed="false">
      <c r="A60" s="107"/>
      <c r="B60" s="108"/>
      <c r="C60" s="109"/>
      <c r="D60" s="110"/>
      <c r="E60" s="110"/>
    </row>
    <row r="61" customFormat="false" ht="26.25" hidden="false" customHeight="true" outlineLevel="0" collapsed="false">
      <c r="A61" s="111" t="s">
        <v>45</v>
      </c>
      <c r="B61" s="112"/>
      <c r="C61" s="113"/>
      <c r="D61" s="114"/>
      <c r="E61" s="114"/>
    </row>
    <row r="62" customFormat="false" ht="26.25" hidden="false" customHeight="true" outlineLevel="0" collapsed="false">
      <c r="A62" s="115" t="s">
        <v>46</v>
      </c>
      <c r="B62" s="116" t="s">
        <v>11</v>
      </c>
      <c r="C62" s="117" t="n">
        <v>195849</v>
      </c>
      <c r="D62" s="117" t="n">
        <v>38603.849</v>
      </c>
      <c r="E62" s="118" t="n">
        <f aca="false">IF(C62&gt;0,D62*100/C62,0)</f>
        <v>19.7110268625319</v>
      </c>
    </row>
    <row r="63" customFormat="false" ht="26.25" hidden="false" customHeight="true" outlineLevel="0" collapsed="false">
      <c r="A63" s="119"/>
      <c r="B63" s="120"/>
      <c r="C63" s="121"/>
      <c r="D63" s="122"/>
      <c r="E63" s="122"/>
    </row>
    <row r="64" customFormat="false" ht="26.25" hidden="false" customHeight="true" outlineLevel="0" collapsed="false">
      <c r="A64" s="123" t="s">
        <v>47</v>
      </c>
      <c r="B64" s="124"/>
      <c r="C64" s="125"/>
      <c r="D64" s="126"/>
      <c r="E64" s="126"/>
    </row>
    <row r="65" customFormat="false" ht="26.25" hidden="false" customHeight="true" outlineLevel="0" collapsed="false">
      <c r="A65" s="127" t="s">
        <v>48</v>
      </c>
      <c r="B65" s="128" t="s">
        <v>49</v>
      </c>
      <c r="C65" s="129" t="n">
        <v>198694</v>
      </c>
      <c r="D65" s="129" t="n">
        <v>62597</v>
      </c>
      <c r="E65" s="130" t="n">
        <f aca="false">IF(C65&gt;0,D65*100/C65,0)</f>
        <v>31.5042225734043</v>
      </c>
    </row>
    <row r="66" customFormat="false" ht="26.25" hidden="false" customHeight="true" outlineLevel="0" collapsed="false">
      <c r="A66" s="127"/>
      <c r="B66" s="128"/>
      <c r="C66" s="131"/>
      <c r="D66" s="129"/>
      <c r="E66" s="129"/>
    </row>
    <row r="67" customFormat="false" ht="26.25" hidden="false" customHeight="true" outlineLevel="0" collapsed="false">
      <c r="A67" s="132" t="s">
        <v>50</v>
      </c>
      <c r="B67" s="133"/>
      <c r="C67" s="134"/>
      <c r="D67" s="135"/>
      <c r="E67" s="134"/>
    </row>
    <row r="68" customFormat="false" ht="26.25" hidden="false" customHeight="true" outlineLevel="0" collapsed="false">
      <c r="A68" s="136" t="s">
        <v>51</v>
      </c>
      <c r="B68" s="137" t="s">
        <v>52</v>
      </c>
      <c r="C68" s="138" t="n">
        <v>88</v>
      </c>
      <c r="D68" s="139" t="n">
        <v>45</v>
      </c>
      <c r="E68" s="140" t="n">
        <f aca="false">IF(C68&gt;0,D68*100/C68,0)</f>
        <v>51.1363636363636</v>
      </c>
    </row>
    <row r="69" customFormat="false" ht="26.25" hidden="false" customHeight="true" outlineLevel="0" collapsed="false">
      <c r="A69" s="141"/>
      <c r="B69" s="142"/>
      <c r="C69" s="143"/>
      <c r="D69" s="144"/>
      <c r="E69" s="143"/>
    </row>
    <row r="70" customFormat="false" ht="26.25" hidden="false" customHeight="true" outlineLevel="0" collapsed="false">
      <c r="A70" s="145" t="s">
        <v>53</v>
      </c>
      <c r="B70" s="146" t="s">
        <v>10</v>
      </c>
      <c r="C70" s="147" t="n">
        <f aca="false">SUM(C71,C75,C80,C83,C85,C93,C94)</f>
        <v>44090</v>
      </c>
      <c r="D70" s="147" t="n">
        <f aca="false">SUM(D71,D75,D80,D83,D85,D93,D94)</f>
        <v>41573</v>
      </c>
      <c r="E70" s="148" t="n">
        <f aca="false">IF(C70&gt;0,D70*100/C70,0)</f>
        <v>94.291222499433</v>
      </c>
    </row>
    <row r="71" customFormat="false" ht="26.25" hidden="false" customHeight="true" outlineLevel="0" collapsed="false">
      <c r="A71" s="149" t="s">
        <v>54</v>
      </c>
      <c r="B71" s="150" t="s">
        <v>10</v>
      </c>
      <c r="C71" s="151" t="n">
        <f aca="false">SUM(C72:C74)</f>
        <v>1630</v>
      </c>
      <c r="D71" s="152" t="n">
        <f aca="false">SUM(D72:D74)</f>
        <v>1615</v>
      </c>
      <c r="E71" s="153" t="n">
        <f aca="false">IF(C71&gt;0,D71*100/C71,0)</f>
        <v>99.079754601227</v>
      </c>
    </row>
    <row r="72" customFormat="false" ht="26.25" hidden="false" customHeight="true" outlineLevel="0" collapsed="false">
      <c r="A72" s="154" t="s">
        <v>55</v>
      </c>
      <c r="B72" s="155" t="s">
        <v>10</v>
      </c>
      <c r="C72" s="156" t="n">
        <v>284</v>
      </c>
      <c r="D72" s="157" t="n">
        <v>218</v>
      </c>
      <c r="E72" s="158" t="n">
        <f aca="false">IF(C72&gt;0,D72*100/C72,0)</f>
        <v>76.7605633802817</v>
      </c>
    </row>
    <row r="73" customFormat="false" ht="26.25" hidden="false" customHeight="true" outlineLevel="0" collapsed="false">
      <c r="A73" s="154" t="s">
        <v>56</v>
      </c>
      <c r="B73" s="155" t="s">
        <v>10</v>
      </c>
      <c r="C73" s="156" t="n">
        <v>284</v>
      </c>
      <c r="D73" s="157" t="n">
        <v>311</v>
      </c>
      <c r="E73" s="158" t="n">
        <f aca="false">IF(C73&gt;0,D73*100/C73,0)</f>
        <v>109.507042253521</v>
      </c>
    </row>
    <row r="74" customFormat="false" ht="26.25" hidden="false" customHeight="true" outlineLevel="0" collapsed="false">
      <c r="A74" s="154" t="s">
        <v>57</v>
      </c>
      <c r="B74" s="155" t="s">
        <v>10</v>
      </c>
      <c r="C74" s="156" t="n">
        <v>1062</v>
      </c>
      <c r="D74" s="157" t="n">
        <v>1086</v>
      </c>
      <c r="E74" s="158" t="n">
        <f aca="false">IF(C74&gt;0,D74*100/C74,0)</f>
        <v>102.25988700565</v>
      </c>
    </row>
    <row r="75" customFormat="false" ht="26.25" hidden="false" customHeight="true" outlineLevel="0" collapsed="false">
      <c r="A75" s="159" t="s">
        <v>58</v>
      </c>
      <c r="B75" s="49" t="s">
        <v>10</v>
      </c>
      <c r="C75" s="160" t="n">
        <f aca="false">SUM(C76:C78)</f>
        <v>3700</v>
      </c>
      <c r="D75" s="50" t="n">
        <f aca="false">SUM(D76:D78)</f>
        <v>3595</v>
      </c>
      <c r="E75" s="161" t="n">
        <f aca="false">IF(C75&gt;0,D75*100/C75,0)</f>
        <v>97.1621621621622</v>
      </c>
    </row>
    <row r="76" customFormat="false" ht="26.25" hidden="false" customHeight="true" outlineLevel="0" collapsed="false">
      <c r="A76" s="154" t="s">
        <v>59</v>
      </c>
      <c r="B76" s="155" t="s">
        <v>10</v>
      </c>
      <c r="C76" s="156" t="n">
        <v>3300</v>
      </c>
      <c r="D76" s="157" t="n">
        <v>3268</v>
      </c>
      <c r="E76" s="158" t="n">
        <f aca="false">IF(C76&gt;0,D76*100/C76,0)</f>
        <v>99.030303030303</v>
      </c>
    </row>
    <row r="77" customFormat="false" ht="26.25" hidden="false" customHeight="true" outlineLevel="0" collapsed="false">
      <c r="A77" s="154" t="s">
        <v>60</v>
      </c>
      <c r="B77" s="155" t="s">
        <v>10</v>
      </c>
      <c r="C77" s="156" t="n">
        <v>200</v>
      </c>
      <c r="D77" s="157" t="n">
        <v>127</v>
      </c>
      <c r="E77" s="158" t="n">
        <f aca="false">IF(C77&gt;0,D77*100/C77,0)</f>
        <v>63.5</v>
      </c>
    </row>
    <row r="78" customFormat="false" ht="26.25" hidden="false" customHeight="true" outlineLevel="0" collapsed="false">
      <c r="A78" s="154" t="s">
        <v>61</v>
      </c>
      <c r="B78" s="155" t="s">
        <v>10</v>
      </c>
      <c r="C78" s="156" t="n">
        <v>200</v>
      </c>
      <c r="D78" s="157" t="n">
        <v>200</v>
      </c>
      <c r="E78" s="158" t="n">
        <f aca="false">IF(C78&gt;0,D78*100/C78,0)</f>
        <v>100</v>
      </c>
    </row>
    <row r="79" customFormat="false" ht="26.25" hidden="false" customHeight="true" outlineLevel="0" collapsed="false">
      <c r="A79" s="154" t="s">
        <v>62</v>
      </c>
      <c r="B79" s="155"/>
      <c r="C79" s="28"/>
      <c r="D79" s="156"/>
      <c r="E79" s="158"/>
    </row>
    <row r="80" customFormat="false" ht="26.25" hidden="false" customHeight="true" outlineLevel="0" collapsed="false">
      <c r="A80" s="159" t="s">
        <v>63</v>
      </c>
      <c r="B80" s="49" t="s">
        <v>10</v>
      </c>
      <c r="C80" s="50" t="n">
        <v>5000</v>
      </c>
      <c r="D80" s="162" t="n">
        <v>5063</v>
      </c>
      <c r="E80" s="161" t="n">
        <f aca="false">IF(C80&gt;0,D80*100/C80,0)</f>
        <v>101.26</v>
      </c>
    </row>
    <row r="81" customFormat="false" ht="26.25" hidden="false" customHeight="true" outlineLevel="0" collapsed="false">
      <c r="A81" s="154" t="s">
        <v>64</v>
      </c>
      <c r="B81" s="155"/>
      <c r="C81" s="163"/>
      <c r="D81" s="157"/>
      <c r="E81" s="158"/>
    </row>
    <row r="82" customFormat="false" ht="26.25" hidden="false" customHeight="true" outlineLevel="0" collapsed="false">
      <c r="A82" s="154" t="s">
        <v>65</v>
      </c>
      <c r="B82" s="155" t="s">
        <v>52</v>
      </c>
      <c r="C82" s="156" t="n">
        <v>300</v>
      </c>
      <c r="D82" s="157" t="n">
        <v>275</v>
      </c>
      <c r="E82" s="158" t="n">
        <f aca="false">IF(C82&gt;0,D82*100/C82,0)</f>
        <v>91.6666666666667</v>
      </c>
    </row>
    <row r="83" customFormat="false" ht="26.25" hidden="false" customHeight="true" outlineLevel="0" collapsed="false">
      <c r="A83" s="159" t="s">
        <v>66</v>
      </c>
      <c r="B83" s="49" t="s">
        <v>10</v>
      </c>
      <c r="C83" s="50" t="n">
        <v>18000</v>
      </c>
      <c r="D83" s="162" t="n">
        <v>16997</v>
      </c>
      <c r="E83" s="161" t="n">
        <f aca="false">IF(C83&gt;0,D83*100/C83,0)</f>
        <v>94.4277777777778</v>
      </c>
    </row>
    <row r="84" customFormat="false" ht="26.25" hidden="false" customHeight="true" outlineLevel="0" collapsed="false">
      <c r="A84" s="154" t="s">
        <v>67</v>
      </c>
      <c r="B84" s="155" t="s">
        <v>68</v>
      </c>
      <c r="C84" s="156" t="n">
        <v>140</v>
      </c>
      <c r="D84" s="157" t="n">
        <v>92</v>
      </c>
      <c r="E84" s="158" t="n">
        <f aca="false">IF(C84&gt;0,D84*100/C84,0)</f>
        <v>65.7142857142857</v>
      </c>
    </row>
    <row r="85" customFormat="false" ht="26.25" hidden="false" customHeight="true" outlineLevel="0" collapsed="false">
      <c r="A85" s="159" t="s">
        <v>69</v>
      </c>
      <c r="B85" s="49" t="s">
        <v>10</v>
      </c>
      <c r="C85" s="160" t="n">
        <f aca="false">SUM(C86,C88)</f>
        <v>2160</v>
      </c>
      <c r="D85" s="162" t="n">
        <f aca="false">SUM(D86,D88)</f>
        <v>1223</v>
      </c>
      <c r="E85" s="161" t="n">
        <f aca="false">IF(C85&gt;0,D85*100/C85,0)</f>
        <v>56.6203703703704</v>
      </c>
    </row>
    <row r="86" customFormat="false" ht="26.25" hidden="false" customHeight="true" outlineLevel="0" collapsed="false">
      <c r="A86" s="154" t="s">
        <v>70</v>
      </c>
      <c r="B86" s="155" t="s">
        <v>10</v>
      </c>
      <c r="C86" s="156" t="n">
        <v>1510</v>
      </c>
      <c r="D86" s="157" t="n">
        <v>1223</v>
      </c>
      <c r="E86" s="158" t="n">
        <f aca="false">IF(C86&gt;0,D86*100/C86,0)</f>
        <v>80.9933774834437</v>
      </c>
    </row>
    <row r="87" customFormat="false" ht="26.25" hidden="false" customHeight="true" outlineLevel="0" collapsed="false">
      <c r="A87" s="164" t="s">
        <v>71</v>
      </c>
      <c r="B87" s="155"/>
      <c r="C87" s="156"/>
      <c r="D87" s="157"/>
      <c r="E87" s="158"/>
    </row>
    <row r="88" customFormat="false" ht="26.25" hidden="false" customHeight="true" outlineLevel="0" collapsed="false">
      <c r="A88" s="154" t="s">
        <v>72</v>
      </c>
      <c r="B88" s="155" t="s">
        <v>10</v>
      </c>
      <c r="C88" s="156" t="n">
        <v>650</v>
      </c>
      <c r="D88" s="157" t="n">
        <v>0</v>
      </c>
      <c r="E88" s="158" t="n">
        <f aca="false">IF(C88&gt;0,D88*100/C88,0)</f>
        <v>0</v>
      </c>
    </row>
    <row r="89" customFormat="false" ht="26.25" hidden="false" customHeight="true" outlineLevel="0" collapsed="false">
      <c r="A89" s="154" t="s">
        <v>73</v>
      </c>
      <c r="B89" s="155" t="s">
        <v>74</v>
      </c>
      <c r="C89" s="156" t="n">
        <v>3008800</v>
      </c>
      <c r="D89" s="157" t="n">
        <v>20000</v>
      </c>
      <c r="E89" s="158" t="n">
        <f aca="false">IF(C89&gt;0,D89*100/C89,0)</f>
        <v>0.664716830630152</v>
      </c>
    </row>
    <row r="90" customFormat="false" ht="26.25" hidden="false" customHeight="true" outlineLevel="0" collapsed="false">
      <c r="A90" s="154" t="s">
        <v>75</v>
      </c>
      <c r="B90" s="155"/>
      <c r="C90" s="163"/>
      <c r="D90" s="156"/>
      <c r="E90" s="158"/>
    </row>
    <row r="91" customFormat="false" ht="26.25" hidden="false" customHeight="true" outlineLevel="0" collapsed="false">
      <c r="A91" s="154" t="s">
        <v>76</v>
      </c>
      <c r="B91" s="155" t="s">
        <v>52</v>
      </c>
      <c r="C91" s="156" t="n">
        <v>49</v>
      </c>
      <c r="D91" s="156" t="n">
        <v>49</v>
      </c>
      <c r="E91" s="158" t="n">
        <f aca="false">IF(C91&gt;0,D91*100/C91,0)</f>
        <v>100</v>
      </c>
    </row>
    <row r="92" customFormat="false" ht="26.25" hidden="false" customHeight="true" outlineLevel="0" collapsed="false">
      <c r="A92" s="154" t="s">
        <v>77</v>
      </c>
      <c r="B92" s="155" t="s">
        <v>52</v>
      </c>
      <c r="C92" s="156" t="n">
        <v>293</v>
      </c>
      <c r="D92" s="157" t="n">
        <v>235</v>
      </c>
      <c r="E92" s="158" t="n">
        <f aca="false">IF(C92&gt;0,D92*100/C92,0)</f>
        <v>80.2047781569966</v>
      </c>
    </row>
    <row r="93" customFormat="false" ht="26.25" hidden="false" customHeight="true" outlineLevel="0" collapsed="false">
      <c r="A93" s="159" t="s">
        <v>78</v>
      </c>
      <c r="B93" s="49" t="s">
        <v>10</v>
      </c>
      <c r="C93" s="50" t="n">
        <v>10000</v>
      </c>
      <c r="D93" s="162" t="n">
        <v>9451</v>
      </c>
      <c r="E93" s="161" t="n">
        <f aca="false">IF(C93&gt;0,D93*100/C93,0)</f>
        <v>94.51</v>
      </c>
    </row>
    <row r="94" customFormat="false" ht="26.25" hidden="false" customHeight="true" outlineLevel="0" collapsed="false">
      <c r="A94" s="159" t="s">
        <v>79</v>
      </c>
      <c r="B94" s="49" t="str">
        <f aca="false">B95</f>
        <v>ราย</v>
      </c>
      <c r="C94" s="50" t="n">
        <f aca="false">SUM(C95:C96)</f>
        <v>3600</v>
      </c>
      <c r="D94" s="50" t="n">
        <f aca="false">SUM(D95:D96)</f>
        <v>3629</v>
      </c>
      <c r="E94" s="165" t="n">
        <f aca="false">IF(C94&gt;0,D94*100/C94,0)</f>
        <v>100.805555555556</v>
      </c>
    </row>
    <row r="95" customFormat="false" ht="26.25" hidden="false" customHeight="true" outlineLevel="0" collapsed="false">
      <c r="A95" s="166" t="s">
        <v>80</v>
      </c>
      <c r="B95" s="167" t="s">
        <v>10</v>
      </c>
      <c r="C95" s="168" t="n">
        <v>1800</v>
      </c>
      <c r="D95" s="169" t="n">
        <v>1929</v>
      </c>
      <c r="E95" s="170" t="n">
        <f aca="false">IF(C95&gt;0,D95*100/C95,0)</f>
        <v>107.166666666667</v>
      </c>
    </row>
    <row r="96" customFormat="false" ht="26.25" hidden="false" customHeight="true" outlineLevel="0" collapsed="false">
      <c r="A96" s="154" t="s">
        <v>81</v>
      </c>
      <c r="B96" s="155" t="s">
        <v>10</v>
      </c>
      <c r="C96" s="156" t="n">
        <v>1800</v>
      </c>
      <c r="D96" s="157" t="n">
        <v>1700</v>
      </c>
      <c r="E96" s="171" t="n">
        <f aca="false">IF(C96&gt;0,D96*100/C96,0)</f>
        <v>94.4444444444444</v>
      </c>
    </row>
    <row r="97" customFormat="false" ht="26.25" hidden="false" customHeight="true" outlineLevel="0" collapsed="false">
      <c r="A97" s="154" t="s">
        <v>82</v>
      </c>
      <c r="B97" s="155" t="s">
        <v>10</v>
      </c>
      <c r="C97" s="156" t="n">
        <f aca="false">SUM(D94)</f>
        <v>3629</v>
      </c>
      <c r="D97" s="157" t="n">
        <v>1153</v>
      </c>
      <c r="E97" s="171" t="n">
        <f aca="false">IF(C97&gt;0,D97*100/C97,0)</f>
        <v>31.7718379718931</v>
      </c>
    </row>
    <row r="98" customFormat="false" ht="26.25" hidden="false" customHeight="true" outlineLevel="0" collapsed="false">
      <c r="A98" s="154" t="s">
        <v>83</v>
      </c>
      <c r="B98" s="155" t="s">
        <v>10</v>
      </c>
      <c r="C98" s="156" t="n">
        <f aca="false">SUM(D94)</f>
        <v>3629</v>
      </c>
      <c r="D98" s="157" t="n">
        <v>818</v>
      </c>
      <c r="E98" s="171" t="n">
        <f aca="false">IF(C98&gt;0,D98*100/C98,0)</f>
        <v>22.5406448057316</v>
      </c>
    </row>
    <row r="99" customFormat="false" ht="26.25" hidden="false" customHeight="true" outlineLevel="0" collapsed="false">
      <c r="A99" s="172" t="s">
        <v>84</v>
      </c>
      <c r="B99" s="173" t="s">
        <v>10</v>
      </c>
      <c r="C99" s="174" t="n">
        <f aca="false">SUM(D98)</f>
        <v>818</v>
      </c>
      <c r="D99" s="175" t="n">
        <v>77</v>
      </c>
      <c r="E99" s="171" t="n">
        <f aca="false">IF(C99&gt;0,D99*100/C99,0)</f>
        <v>9.41320293398533</v>
      </c>
    </row>
    <row r="100" customFormat="false" ht="26.25" hidden="false" customHeight="true" outlineLevel="0" collapsed="false">
      <c r="A100" s="154" t="s">
        <v>85</v>
      </c>
      <c r="B100" s="155"/>
      <c r="C100" s="156"/>
      <c r="D100" s="157"/>
      <c r="E100" s="158"/>
    </row>
    <row r="101" customFormat="false" ht="26.25" hidden="false" customHeight="true" outlineLevel="0" collapsed="false">
      <c r="A101" s="154" t="s">
        <v>86</v>
      </c>
      <c r="B101" s="155" t="s">
        <v>68</v>
      </c>
      <c r="C101" s="156" t="n">
        <v>135</v>
      </c>
      <c r="D101" s="157" t="n">
        <v>134</v>
      </c>
      <c r="E101" s="158" t="n">
        <f aca="false">IF(C101&gt;0,D101*100/C101,0)</f>
        <v>99.2592592592593</v>
      </c>
    </row>
    <row r="102" customFormat="false" ht="26.25" hidden="false" customHeight="true" outlineLevel="0" collapsed="false">
      <c r="A102" s="154" t="s">
        <v>87</v>
      </c>
      <c r="B102" s="155" t="s">
        <v>10</v>
      </c>
      <c r="C102" s="156" t="n">
        <v>5400</v>
      </c>
      <c r="D102" s="157" t="n">
        <v>5546</v>
      </c>
      <c r="E102" s="158" t="n">
        <f aca="false">IF(C102&gt;0,D102*100/C102,0)</f>
        <v>102.703703703704</v>
      </c>
    </row>
    <row r="103" customFormat="false" ht="26.25" hidden="false" customHeight="true" outlineLevel="0" collapsed="false">
      <c r="A103" s="176" t="s">
        <v>88</v>
      </c>
      <c r="B103" s="155"/>
      <c r="C103" s="163"/>
      <c r="D103" s="157"/>
      <c r="E103" s="158"/>
    </row>
    <row r="104" customFormat="false" ht="26.25" hidden="false" customHeight="true" outlineLevel="0" collapsed="false">
      <c r="A104" s="177" t="s">
        <v>89</v>
      </c>
      <c r="B104" s="155" t="s">
        <v>11</v>
      </c>
      <c r="C104" s="156" t="n">
        <v>6100</v>
      </c>
      <c r="D104" s="157" t="n">
        <v>205</v>
      </c>
      <c r="E104" s="158" t="n">
        <f aca="false">IF(C104&gt;0,D104*100/C104,0)</f>
        <v>3.36065573770492</v>
      </c>
    </row>
    <row r="105" customFormat="false" ht="26.25" hidden="false" customHeight="true" outlineLevel="0" collapsed="false">
      <c r="A105" s="154" t="s">
        <v>90</v>
      </c>
      <c r="B105" s="155" t="s">
        <v>91</v>
      </c>
      <c r="C105" s="178" t="n">
        <v>354.015</v>
      </c>
      <c r="D105" s="179" t="n">
        <v>69.053</v>
      </c>
      <c r="E105" s="158" t="n">
        <f aca="false">IF(C105&gt;0,D105*100/C105,0)</f>
        <v>19.5056706636724</v>
      </c>
    </row>
    <row r="106" customFormat="false" ht="26.25" hidden="false" customHeight="true" outlineLevel="0" collapsed="false">
      <c r="A106" s="154" t="s">
        <v>92</v>
      </c>
      <c r="B106" s="155" t="s">
        <v>91</v>
      </c>
      <c r="C106" s="178" t="n">
        <v>457.58187484</v>
      </c>
      <c r="D106" s="178" t="n">
        <v>102.1384615</v>
      </c>
      <c r="E106" s="158" t="n">
        <f aca="false">IF(C106&gt;0,D106*100/C106,0)</f>
        <v>22.3213521155562</v>
      </c>
    </row>
    <row r="107" customFormat="false" ht="26.25" hidden="false" customHeight="true" outlineLevel="0" collapsed="false">
      <c r="A107" s="172" t="s">
        <v>93</v>
      </c>
      <c r="B107" s="173" t="s">
        <v>10</v>
      </c>
      <c r="C107" s="174" t="n">
        <v>35470</v>
      </c>
      <c r="D107" s="174" t="n">
        <v>10756</v>
      </c>
      <c r="E107" s="180" t="n">
        <f aca="false">IF(C107&gt;0,D107*100/C107,0)</f>
        <v>30.3242176487172</v>
      </c>
    </row>
    <row r="108" customFormat="false" ht="26.25" hidden="false" customHeight="true" outlineLevel="0" collapsed="false">
      <c r="A108" s="172"/>
      <c r="B108" s="173" t="s">
        <v>91</v>
      </c>
      <c r="C108" s="181" t="n">
        <v>1277.19888711</v>
      </c>
      <c r="D108" s="181" t="n">
        <v>51.58060249</v>
      </c>
      <c r="E108" s="180" t="n">
        <f aca="false">IF(C108&gt;0,D108*100/C108,0)</f>
        <v>4.03857245810124</v>
      </c>
    </row>
    <row r="109" customFormat="false" ht="19.5" hidden="false" customHeight="true" outlineLevel="0" collapsed="false">
      <c r="A109" s="182"/>
      <c r="B109" s="183"/>
      <c r="C109" s="184"/>
      <c r="D109" s="185"/>
      <c r="E109" s="186"/>
    </row>
    <row r="110" customFormat="false" ht="26.25" hidden="false" customHeight="true" outlineLevel="0" collapsed="false">
      <c r="A110" s="187" t="s">
        <v>94</v>
      </c>
      <c r="B110" s="188" t="str">
        <f aca="false">B111</f>
        <v>ราย</v>
      </c>
      <c r="C110" s="189" t="n">
        <f aca="false">C111</f>
        <v>1160</v>
      </c>
      <c r="D110" s="189" t="n">
        <f aca="false">D111</f>
        <v>1130</v>
      </c>
      <c r="E110" s="190" t="n">
        <f aca="false">E111</f>
        <v>97.4137931034483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26.25" hidden="false" customHeight="true" outlineLevel="0" collapsed="false">
      <c r="A111" s="191" t="s">
        <v>95</v>
      </c>
      <c r="B111" s="192" t="s">
        <v>10</v>
      </c>
      <c r="C111" s="193" t="n">
        <v>1160</v>
      </c>
      <c r="D111" s="193" t="n">
        <v>1130</v>
      </c>
      <c r="E111" s="194" t="n">
        <f aca="false">IF(C111&gt;0,D111*100/C111,0)</f>
        <v>97.4137931034483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26.25" hidden="false" customHeight="true" outlineLevel="0" collapsed="false">
      <c r="A112" s="182"/>
      <c r="B112" s="183"/>
      <c r="C112" s="184"/>
      <c r="D112" s="184"/>
      <c r="E112" s="195"/>
      <c r="F112" s="3"/>
      <c r="G112" s="3"/>
      <c r="H112" s="3"/>
      <c r="I112" s="3"/>
      <c r="J112" s="3"/>
      <c r="K112" s="3"/>
      <c r="L112" s="3"/>
      <c r="M112" s="3"/>
      <c r="N112" s="3"/>
      <c r="O112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4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3-17T08:16:36Z</cp:lastPrinted>
  <dcterms:modified xsi:type="dcterms:W3CDTF">2017-03-17T08:23:46Z</dcterms:modified>
  <cp:revision>0</cp:revision>
  <dc:subject/>
  <dc:title/>
</cp:coreProperties>
</file>