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1" firstSheet="0" activeTab="2"/>
  </bookViews>
  <sheets>
    <sheet name="ระดับความสำเร็จ" sheetId="1" state="visible" r:id="rId2"/>
    <sheet name="การถ่วงน้ำหนัก และคะแนน" sheetId="2" state="visible" r:id="rId3"/>
    <sheet name="ตัดเกรด" sheetId="3" state="visible" r:id="rId4"/>
    <sheet name="การถือครอง" sheetId="4" state="visible" r:id="rId5"/>
  </sheets>
  <definedNames>
    <definedName function="false" hidden="false" localSheetId="1" name="_xlnm.Print_Area" vbProcedure="false">'การถ่วงน้ำหนัก และคะแนน'!$A$1:$CE$86</definedName>
    <definedName function="false" hidden="false" localSheetId="1" name="_xlnm.Print_Titles" vbProcedure="false">'การถ่วงน้ำหนัก และคะแนน'!$A:$B,'การถ่วงน้ำหนัก และคะแนน'!$1:$10</definedName>
    <definedName function="false" hidden="false" localSheetId="2" name="_xlnm.Print_Area" vbProcedure="false">ตัดเกรด!$A$1:$F$81</definedName>
    <definedName function="false" hidden="false" localSheetId="2" name="_xlnm.Print_Titles" vbProcedure="false">ตัดเกรด!$1:$5</definedName>
    <definedName function="false" hidden="false" localSheetId="0" name="_xlnm.Print_Area" vbProcedure="false">ระดับความสำเร็จ!$A$1:$FK$85</definedName>
    <definedName function="false" hidden="false" localSheetId="0" name="_xlnm.Print_Titles" vbProcedure="false">ระดับความสำเร็จ!$A:$B,ระดับความสำเร็จ!$1:$9</definedName>
    <definedName function="false" hidden="false" localSheetId="0" name="Excel_BuiltIn__FilterDatabase" vbProcedure="false">ระดับความสำเร็จ!$A$10:$F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41">
  <si>
    <r>
      <rPr>
        <b val="true"/>
        <sz val="16"/>
        <rFont val="Noto Sans Devanagari"/>
        <family val="2"/>
      </rPr>
      <t xml:space="preserve">ตัวชี้วัดระดับความสำเร็จการปฏิบัติราชการของปฏิรูปที่ดินจังหวัด  รอบที่ </t>
    </r>
    <r>
      <rPr>
        <b val="true"/>
        <sz val="16"/>
        <rFont val="Angsana New"/>
        <family val="1"/>
      </rPr>
      <t xml:space="preserve">1 (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2559 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2560)</t>
    </r>
  </si>
  <si>
    <r>
      <rPr>
        <b val="true"/>
        <sz val="16"/>
        <rFont val="Noto Sans Devanagari"/>
        <family val="2"/>
      </rPr>
      <t xml:space="preserve">เพื่อประเมินผลการปฏิบัติราชการตำแหน่งปฏิรูปที่ดินจังหวัด </t>
    </r>
    <r>
      <rPr>
        <b val="true"/>
        <sz val="16"/>
        <rFont val="Angsana New"/>
        <family val="1"/>
      </rPr>
      <t xml:space="preserve">72 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ข้อมูล ณ </t>
    </r>
    <r>
      <rPr>
        <b val="true"/>
        <sz val="16"/>
        <rFont val="Angsana New"/>
        <family val="1"/>
      </rPr>
      <t xml:space="preserve">16 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Angsana New"/>
        <family val="1"/>
      </rPr>
      <t xml:space="preserve">2560  </t>
    </r>
  </si>
  <si>
    <r>
      <rPr>
        <b val="true"/>
        <sz val="16"/>
        <rFont val="Noto Sans Devanagari"/>
        <family val="2"/>
      </rPr>
      <t xml:space="preserve">ภาค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Angsana New"/>
        <family val="1"/>
      </rPr>
      <t xml:space="preserve">18 </t>
    </r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Angsana New"/>
        <family val="1"/>
      </rPr>
      <t xml:space="preserve">36 </t>
    </r>
    <r>
      <rPr>
        <b val="true"/>
        <sz val="16"/>
        <rFont val="Noto Sans Devanagari"/>
        <family val="2"/>
      </rPr>
      <t xml:space="preserve">ระดับคะแนน </t>
    </r>
  </si>
  <si>
    <r>
      <rPr>
        <b val="true"/>
        <sz val="16"/>
        <color rgb="FFFF0000"/>
        <rFont val="Angsana New"/>
        <family val="1"/>
      </rPr>
      <t xml:space="preserve">1. </t>
    </r>
    <r>
      <rPr>
        <b val="true"/>
        <sz val="16"/>
        <color rgb="FFFF0000"/>
        <rFont val="Noto Sans Devanagari"/>
        <family val="2"/>
      </rPr>
      <t xml:space="preserve">ร้อยละความสำเร็จของการจัดที่ดินทำกิน   </t>
    </r>
    <r>
      <rPr>
        <b val="true"/>
        <sz val="16"/>
        <color rgb="FFFF0000"/>
        <rFont val="Angsana New"/>
        <family val="1"/>
      </rPr>
      <t xml:space="preserve">645,500  </t>
    </r>
    <r>
      <rPr>
        <b val="true"/>
        <sz val="16"/>
        <color rgb="FFFF0000"/>
        <rFont val="Noto Sans Devanagari"/>
        <family val="2"/>
      </rPr>
      <t xml:space="preserve">ไร่  </t>
    </r>
    <r>
      <rPr>
        <b val="true"/>
        <sz val="16"/>
        <color rgb="FFFF0000"/>
        <rFont val="Angsana New"/>
        <family val="1"/>
      </rPr>
      <t xml:space="preserve">43,000  </t>
    </r>
    <r>
      <rPr>
        <b val="true"/>
        <sz val="16"/>
        <color rgb="FFFF0000"/>
        <rFont val="Noto Sans Devanagari"/>
        <family val="2"/>
      </rPr>
      <t xml:space="preserve">ราย</t>
    </r>
  </si>
  <si>
    <r>
      <rPr>
        <b val="true"/>
        <sz val="16"/>
        <color rgb="FFFF0000"/>
        <rFont val="Angsana New"/>
        <family val="1"/>
      </rPr>
      <t xml:space="preserve">2. </t>
    </r>
    <r>
      <rPr>
        <b val="true"/>
        <sz val="16"/>
        <color rgb="FFFF0000"/>
        <rFont val="Noto Sans Devanagari"/>
        <family val="2"/>
      </rPr>
      <t xml:space="preserve">ร้อยละความสำเร็จที่ดินชุมชน </t>
    </r>
    <r>
      <rPr>
        <b val="true"/>
        <sz val="16"/>
        <color rgb="FFFF0000"/>
        <rFont val="Angsana New"/>
        <family val="1"/>
      </rPr>
      <t xml:space="preserve">20,000 </t>
    </r>
    <r>
      <rPr>
        <b val="true"/>
        <sz val="16"/>
        <color rgb="FFFF0000"/>
        <rFont val="Noto Sans Devanagari"/>
        <family val="2"/>
      </rPr>
      <t xml:space="preserve">ราย</t>
    </r>
  </si>
  <si>
    <r>
      <rPr>
        <b val="true"/>
        <sz val="16"/>
        <color rgb="FFFF0000"/>
        <rFont val="Angsana New"/>
        <family val="1"/>
      </rPr>
      <t xml:space="preserve">3. </t>
    </r>
    <r>
      <rPr>
        <b val="true"/>
        <sz val="16"/>
        <color rgb="FFFF0000"/>
        <rFont val="Noto Sans Devanagari"/>
        <family val="2"/>
      </rPr>
      <t xml:space="preserve">การจัดซื้อที่ดินเอกชน  </t>
    </r>
    <r>
      <rPr>
        <b val="true"/>
        <sz val="16"/>
        <color rgb="FFFF0000"/>
        <rFont val="Angsana New"/>
        <family val="1"/>
      </rPr>
      <t xml:space="preserve">10,000 </t>
    </r>
    <r>
      <rPr>
        <b val="true"/>
        <sz val="16"/>
        <color rgb="FFFF0000"/>
        <rFont val="Noto Sans Devanagari"/>
        <family val="2"/>
      </rPr>
      <t xml:space="preserve">ไร่   </t>
    </r>
    <r>
      <rPr>
        <b val="true"/>
        <sz val="16"/>
        <color rgb="FFFF0000"/>
        <rFont val="Angsana New"/>
        <family val="1"/>
      </rPr>
      <t xml:space="preserve">(5 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4. </t>
    </r>
    <r>
      <rPr>
        <b val="true"/>
        <sz val="16"/>
        <color rgb="FFFF0000"/>
        <rFont val="Noto Sans Devanagari"/>
        <family val="2"/>
      </rPr>
      <t xml:space="preserve">การตรวจสอบผู้ถือครองที่ดินในเขตปฏิรูปที่ดิน </t>
    </r>
    <r>
      <rPr>
        <b val="true"/>
        <sz val="16"/>
        <color rgb="FFFF0000"/>
        <rFont val="Angsana New"/>
        <family val="1"/>
      </rPr>
      <t xml:space="preserve">12 </t>
    </r>
    <r>
      <rPr>
        <b val="true"/>
        <sz val="16"/>
        <color rgb="FFFF0000"/>
        <rFont val="Noto Sans Devanagari"/>
        <family val="2"/>
      </rPr>
      <t xml:space="preserve">ล้านไร่    </t>
    </r>
    <r>
      <rPr>
        <b val="true"/>
        <sz val="16"/>
        <color rgb="FFFF0000"/>
        <rFont val="Angsana New"/>
        <family val="1"/>
      </rPr>
      <t xml:space="preserve">(10 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) 
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1 &lt;100,000 =55:65:75:85:95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1)     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2 = 100,000-250,000 = 50:60:70:80:90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2)
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3 = 250,001-500,000 = 45:55:65:75:85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3)     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4 =&gt;500,000 = 40:50:60:70:80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4)
</t>
    </r>
  </si>
  <si>
    <r>
      <rPr>
        <b val="true"/>
        <sz val="16"/>
        <color rgb="FFFF0000"/>
        <rFont val="Angsana New"/>
        <family val="1"/>
      </rPr>
      <t xml:space="preserve">5. </t>
    </r>
    <r>
      <rPr>
        <b val="true"/>
        <sz val="16"/>
        <color rgb="FFFF0000"/>
        <rFont val="Noto Sans Devanagari"/>
        <family val="2"/>
      </rPr>
      <t xml:space="preserve">การพัฒนาผู้แทนเกษตรกร
</t>
    </r>
    <r>
      <rPr>
        <b val="true"/>
        <sz val="16"/>
        <color rgb="FFFF0000"/>
        <rFont val="Angsana New"/>
        <family val="1"/>
      </rPr>
      <t xml:space="preserve">(1,630 </t>
    </r>
    <r>
      <rPr>
        <b val="true"/>
        <sz val="16"/>
        <color rgb="FFFF0000"/>
        <rFont val="Noto Sans Devanagari"/>
        <family val="2"/>
      </rPr>
      <t xml:space="preserve">ราย</t>
    </r>
    <r>
      <rPr>
        <b val="true"/>
        <sz val="16"/>
        <color rgb="FFFF0000"/>
        <rFont val="Angsana New"/>
        <family val="1"/>
      </rPr>
      <t xml:space="preserve">)
(</t>
    </r>
    <r>
      <rPr>
        <b val="true"/>
        <sz val="16"/>
        <color rgb="FFFF0000"/>
        <rFont val="Noto Sans Devanagari"/>
        <family val="2"/>
      </rPr>
      <t xml:space="preserve">ผู้แทนสหกรณ์ อ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สปก คปจ</t>
    </r>
    <r>
      <rPr>
        <b val="true"/>
        <sz val="16"/>
        <color rgb="FFFF0000"/>
        <rFont val="Angsana New"/>
        <family val="1"/>
      </rPr>
      <t xml:space="preserve">.)
20:40:60:80:100=1:2:3:4:5
(2 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6. </t>
    </r>
    <r>
      <rPr>
        <b val="true"/>
        <sz val="16"/>
        <color rgb="FFFF0000"/>
        <rFont val="Noto Sans Devanagari"/>
        <family val="2"/>
      </rPr>
      <t xml:space="preserve">พัฒนาพื้นที่ปฏิรูปที่ดิน
 </t>
    </r>
    <r>
      <rPr>
        <b val="true"/>
        <sz val="16"/>
        <color rgb="FFFF0000"/>
        <rFont val="Angsana New"/>
        <family val="1"/>
      </rPr>
      <t xml:space="preserve">(9,500 </t>
    </r>
    <r>
      <rPr>
        <b val="true"/>
        <sz val="16"/>
        <color rgb="FFFF0000"/>
        <rFont val="Noto Sans Devanagari"/>
        <family val="2"/>
      </rPr>
      <t xml:space="preserve">ราย</t>
    </r>
    <r>
      <rPr>
        <b val="true"/>
        <sz val="16"/>
        <color rgb="FFFF0000"/>
        <rFont val="Angsana New"/>
        <family val="1"/>
      </rPr>
      <t xml:space="preserve">)
20:40:60:80:100=1:2:3:4:5
(3 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7. </t>
    </r>
    <r>
      <rPr>
        <b val="true"/>
        <sz val="16"/>
        <color rgb="FFFF0000"/>
        <rFont val="Noto Sans Devanagari"/>
        <family val="2"/>
      </rPr>
      <t xml:space="preserve">การสร้างและพัฒนาเกษตรกรรุ่นใหม่ </t>
    </r>
    <r>
      <rPr>
        <b val="true"/>
        <sz val="16"/>
        <color rgb="FFFF0000"/>
        <rFont val="Angsana New"/>
        <family val="1"/>
      </rPr>
      <t xml:space="preserve">(3,700 </t>
    </r>
    <r>
      <rPr>
        <b val="true"/>
        <sz val="16"/>
        <color rgb="FFFF0000"/>
        <rFont val="Noto Sans Devanagari"/>
        <family val="2"/>
      </rPr>
      <t xml:space="preserve">ราย</t>
    </r>
    <r>
      <rPr>
        <b val="true"/>
        <sz val="16"/>
        <color rgb="FFFF0000"/>
        <rFont val="Angsana New"/>
        <family val="1"/>
      </rPr>
      <t xml:space="preserve">)
</t>
    </r>
    <r>
      <rPr>
        <b val="true"/>
        <sz val="16"/>
        <color rgb="FFFF0000"/>
        <rFont val="Noto Sans Devanagari"/>
        <family val="2"/>
      </rPr>
      <t xml:space="preserve">หลักสูตรเกษตรยั่งยืน 
</t>
    </r>
    <r>
      <rPr>
        <b val="true"/>
        <sz val="16"/>
        <color rgb="FFFF0000"/>
        <rFont val="Angsana New"/>
        <family val="1"/>
      </rPr>
      <t xml:space="preserve">20:40:60:80:100=1:2:3:4:5
(3 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8. </t>
    </r>
    <r>
      <rPr>
        <b val="true"/>
        <sz val="16"/>
        <color rgb="FFFF0000"/>
        <rFont val="Noto Sans Devanagari"/>
        <family val="2"/>
      </rPr>
      <t xml:space="preserve">การพัฒนาธุรกิจชุมชน 
ในเขตปฏิรูปที่ดิน </t>
    </r>
    <r>
      <rPr>
        <b val="true"/>
        <sz val="16"/>
        <color rgb="FFFF0000"/>
        <rFont val="Angsana New"/>
        <family val="1"/>
      </rPr>
      <t xml:space="preserve">(5,000 </t>
    </r>
    <r>
      <rPr>
        <b val="true"/>
        <sz val="16"/>
        <color rgb="FFFF0000"/>
        <rFont val="Noto Sans Devanagari"/>
        <family val="2"/>
      </rPr>
      <t xml:space="preserve">ราย</t>
    </r>
    <r>
      <rPr>
        <b val="true"/>
        <sz val="16"/>
        <color rgb="FFFF0000"/>
        <rFont val="Angsana New"/>
        <family val="1"/>
      </rPr>
      <t xml:space="preserve">)
20:40:60:80:100=1:2:3:4:5
(3 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9. </t>
    </r>
    <r>
      <rPr>
        <b val="true"/>
        <sz val="16"/>
        <color rgb="FFFF0000"/>
        <rFont val="Noto Sans Devanagari"/>
        <family val="2"/>
      </rPr>
      <t xml:space="preserve">ขยายองค์ความรู้ของศูนย์เรียนรู้การเพิ่มประสิทธิภาพ
การใช้ประโยชน์ที่ดิน </t>
    </r>
    <r>
      <rPr>
        <b val="true"/>
        <sz val="16"/>
        <color rgb="FFFF0000"/>
        <rFont val="Angsana New"/>
        <family val="1"/>
      </rPr>
      <t xml:space="preserve">(18,000 </t>
    </r>
    <r>
      <rPr>
        <b val="true"/>
        <sz val="16"/>
        <color rgb="FFFF0000"/>
        <rFont val="Noto Sans Devanagari"/>
        <family val="2"/>
      </rPr>
      <t xml:space="preserve">ราย</t>
    </r>
    <r>
      <rPr>
        <b val="true"/>
        <sz val="16"/>
        <color rgb="FFFF0000"/>
        <rFont val="Angsana New"/>
        <family val="1"/>
      </rPr>
      <t xml:space="preserve">) 
20:40:60:80:100=1:2:3:4:5
(3 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10. </t>
    </r>
    <r>
      <rPr>
        <b val="true"/>
        <sz val="16"/>
        <color rgb="FFFF0000"/>
        <rFont val="Noto Sans Devanagari"/>
        <family val="2"/>
      </rPr>
      <t xml:space="preserve">โครงการพัฒนาเกษตรกรปราดเปรื่องในเขตปฏิรูปที่ดิน </t>
    </r>
    <r>
      <rPr>
        <b val="true"/>
        <sz val="16"/>
        <color rgb="FFFF0000"/>
        <rFont val="Angsana New"/>
        <family val="1"/>
      </rPr>
      <t xml:space="preserve">(Smart Farmer )  (3,600 </t>
    </r>
    <r>
      <rPr>
        <b val="true"/>
        <sz val="16"/>
        <color rgb="FFFF0000"/>
        <rFont val="Noto Sans Devanagari"/>
        <family val="2"/>
      </rPr>
      <t xml:space="preserve">ราย</t>
    </r>
    <r>
      <rPr>
        <b val="true"/>
        <sz val="16"/>
        <color rgb="FFFF0000"/>
        <rFont val="Angsana New"/>
        <family val="1"/>
      </rPr>
      <t xml:space="preserve">)
20:40:60:80:100=1:2:3:4:5
(3 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 11. </t>
    </r>
    <r>
      <rPr>
        <b val="true"/>
        <sz val="16"/>
        <color rgb="FFFF0000"/>
        <rFont val="Noto Sans Devanagari"/>
        <family val="2"/>
      </rPr>
      <t xml:space="preserve">โครงการอันเนื่องมาจากพระราชดำริ
 </t>
    </r>
    <r>
      <rPr>
        <b val="true"/>
        <sz val="16"/>
        <color rgb="FFFF0000"/>
        <rFont val="Angsana New"/>
        <family val="1"/>
      </rPr>
      <t xml:space="preserve">(1,495 </t>
    </r>
    <r>
      <rPr>
        <b val="true"/>
        <sz val="16"/>
        <color rgb="FFFF0000"/>
        <rFont val="Noto Sans Devanagari"/>
        <family val="2"/>
      </rPr>
      <t xml:space="preserve">ราย</t>
    </r>
    <r>
      <rPr>
        <b val="true"/>
        <sz val="16"/>
        <color rgb="FFFF0000"/>
        <rFont val="Angsana New"/>
        <family val="1"/>
      </rPr>
      <t xml:space="preserve">) 
20:40:60:80:100=1:2:3:4:5
(3 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12. </t>
    </r>
    <r>
      <rPr>
        <b val="true"/>
        <sz val="16"/>
        <color rgb="FFFF0000"/>
        <rFont val="Noto Sans Devanagari"/>
        <family val="2"/>
      </rPr>
      <t xml:space="preserve">โครงการส่งเสริมและอนุรักษ์ศิลปหัตกรรม
พื้นบ้านของไทย </t>
    </r>
    <r>
      <rPr>
        <b val="true"/>
        <sz val="16"/>
        <color rgb="FFFF0000"/>
        <rFont val="Angsana New"/>
        <family val="1"/>
      </rPr>
      <t xml:space="preserve">(1,160 </t>
    </r>
    <r>
      <rPr>
        <b val="true"/>
        <sz val="16"/>
        <color rgb="FFFF0000"/>
        <rFont val="Noto Sans Devanagari"/>
        <family val="2"/>
      </rPr>
      <t xml:space="preserve">ราย</t>
    </r>
    <r>
      <rPr>
        <b val="true"/>
        <sz val="16"/>
        <color rgb="FFFF0000"/>
        <rFont val="Angsana New"/>
        <family val="1"/>
      </rPr>
      <t xml:space="preserve">)
 20:40:60:80:100=1:2:3:4:5
(3 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13. </t>
    </r>
    <r>
      <rPr>
        <b val="true"/>
        <sz val="16"/>
        <color rgb="FFFF0000"/>
        <rFont val="Noto Sans Devanagari"/>
        <family val="2"/>
      </rPr>
      <t xml:space="preserve">ศูนย์เรียนรู้การเพิ่มประสิทธิภาพการผลิต
สินค้าเกษตร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Noto Sans Devanagari"/>
        <family val="2"/>
      </rPr>
      <t xml:space="preserve">ศพก</t>
    </r>
    <r>
      <rPr>
        <b val="true"/>
        <sz val="16"/>
        <color rgb="FFFF0000"/>
        <rFont val="Angsana New"/>
        <family val="1"/>
      </rPr>
      <t xml:space="preserve">.)  (140 </t>
    </r>
    <r>
      <rPr>
        <b val="true"/>
        <sz val="16"/>
        <color rgb="FFFF0000"/>
        <rFont val="Noto Sans Devanagari"/>
        <family val="2"/>
      </rPr>
      <t xml:space="preserve">ศูนย์</t>
    </r>
    <r>
      <rPr>
        <b val="true"/>
        <sz val="16"/>
        <color rgb="FFFF0000"/>
        <rFont val="Angsana New"/>
        <family val="1"/>
      </rPr>
      <t xml:space="preserve">)
 20:40:60:80:100=1:2:3:4:5
(3 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14. </t>
    </r>
    <r>
      <rPr>
        <b val="true"/>
        <sz val="16"/>
        <color rgb="FFFF0000"/>
        <rFont val="Noto Sans Devanagari"/>
        <family val="2"/>
      </rPr>
      <t xml:space="preserve">โครงการส่งเสริมเกษตรทฤษฎีใหม่
ในเขตปฏิรูปที่ดิน </t>
    </r>
    <r>
      <rPr>
        <b val="true"/>
        <sz val="16"/>
        <color rgb="FFFF0000"/>
        <rFont val="Angsana New"/>
        <family val="1"/>
      </rPr>
      <t xml:space="preserve">135 </t>
    </r>
    <r>
      <rPr>
        <b val="true"/>
        <sz val="16"/>
        <color rgb="FFFF0000"/>
        <rFont val="Noto Sans Devanagari"/>
        <family val="2"/>
      </rPr>
      <t xml:space="preserve">ศูนย์
 </t>
    </r>
    <r>
      <rPr>
        <b val="true"/>
        <sz val="16"/>
        <color rgb="FFFF0000"/>
        <rFont val="Angsana New"/>
        <family val="1"/>
      </rPr>
      <t xml:space="preserve">20:40:60:80:100=1:2:3:4:5
(3 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5. </t>
    </r>
    <r>
      <rPr>
        <b val="true"/>
        <sz val="16"/>
        <rFont val="Noto Sans Devanagari"/>
        <family val="2"/>
      </rPr>
      <t xml:space="preserve">โครงการระบบส่งเสริมการเกษตรแบบแปลงใหญ่ 
</t>
    </r>
    <r>
      <rPr>
        <b val="true"/>
        <sz val="16"/>
        <rFont val="Angsana New"/>
        <family val="1"/>
      </rPr>
      <t xml:space="preserve">(43 </t>
    </r>
    <r>
      <rPr>
        <b val="true"/>
        <sz val="16"/>
        <rFont val="Noto Sans Devanagari"/>
        <family val="2"/>
      </rPr>
      <t xml:space="preserve">พื้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จังหวัด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ขั้นที่ </t>
    </r>
    <r>
      <rPr>
        <b val="true"/>
        <sz val="16"/>
        <rFont val="Angsana New"/>
        <family val="1"/>
      </rPr>
      <t xml:space="preserve">1-3 </t>
    </r>
    <r>
      <rPr>
        <b val="true"/>
        <sz val="16"/>
        <rFont val="Noto Sans Devanagari"/>
        <family val="2"/>
      </rPr>
      <t xml:space="preserve">มีการรายงานผลของแต่ละขั้นตอน
ข้อละ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คะแนน
</t>
    </r>
    <r>
      <rPr>
        <b val="true"/>
        <sz val="16"/>
        <rFont val="Angsana New"/>
        <family val="1"/>
      </rPr>
      <t xml:space="preserve">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16. </t>
    </r>
    <r>
      <rPr>
        <b val="true"/>
        <sz val="16"/>
        <color rgb="FFFF0000"/>
        <rFont val="Noto Sans Devanagari"/>
        <family val="2"/>
      </rPr>
      <t xml:space="preserve">การบริหารเงินกองทุนการปฏิรูปที่ดินเพื่อเกษตรกรรม  </t>
    </r>
    <r>
      <rPr>
        <b val="true"/>
        <sz val="16"/>
        <color rgb="FFFF0000"/>
        <rFont val="Angsana New"/>
        <family val="1"/>
      </rPr>
      <t xml:space="preserve">(10 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)  </t>
    </r>
    <r>
      <rPr>
        <b val="true"/>
        <sz val="16"/>
        <color rgb="FFFF0000"/>
        <rFont val="Noto Sans Devanagari"/>
        <family val="2"/>
      </rPr>
      <t xml:space="preserve">คะแนนที่ได้ต้องผ่านการตรวจสอบจากสำนักบริหารกองทุน ก่อนจึงจะนับเป็นผลงาน
</t>
    </r>
    <r>
      <rPr>
        <b val="true"/>
        <sz val="16"/>
        <rFont val="Noto Sans Devanagari"/>
        <family val="2"/>
      </rPr>
      <t xml:space="preserve">                           </t>
    </r>
    <r>
      <rPr>
        <b val="true"/>
        <sz val="16"/>
        <rFont val="Angsana New"/>
        <family val="1"/>
      </rPr>
      <t xml:space="preserve">16. 1 </t>
    </r>
    <r>
      <rPr>
        <b val="true"/>
        <sz val="16"/>
        <rFont val="Noto Sans Devanagari"/>
        <family val="2"/>
      </rPr>
      <t xml:space="preserve">การให้บริการสินเชื่อเงินกองทุนฯ     </t>
    </r>
    <r>
      <rPr>
        <b val="true"/>
        <sz val="16"/>
        <rFont val="Angsana New"/>
        <family val="1"/>
      </rPr>
      <t xml:space="preserve">30:35:40:45:50 = 1:2:3:4:5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                           16.2 </t>
    </r>
    <r>
      <rPr>
        <b val="true"/>
        <sz val="16"/>
        <rFont val="Noto Sans Devanagari"/>
        <family val="2"/>
      </rPr>
      <t xml:space="preserve">การจัดเก็บหนี้สินเงินกองทุนฯ    </t>
    </r>
    <r>
      <rPr>
        <b val="true"/>
        <sz val="16"/>
        <rFont val="Angsana New"/>
        <family val="1"/>
      </rPr>
      <t xml:space="preserve">40:42.5:45:47.5:50 = 1:2:3:4:5 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                       16.3.1 </t>
    </r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 30:35:40:45:50= 1:2:3:4:5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                                                16.3.2 </t>
    </r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  13:16:19:22:2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10:13:16:19:2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
                           7:10:13:16:2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:7:10:13:25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color rgb="FFFF0000"/>
        <rFont val="Angsana New"/>
        <family val="1"/>
      </rPr>
      <t xml:space="preserve">17. </t>
    </r>
    <r>
      <rPr>
        <b val="true"/>
        <sz val="16"/>
        <color rgb="FFFF0000"/>
        <rFont val="Noto Sans Devanagari"/>
        <family val="2"/>
      </rPr>
      <t xml:space="preserve">การบริหารเงินงบประมาณ  
การเบิกจ่ายเงินงบประมาณ 
</t>
    </r>
    <r>
      <rPr>
        <b val="true"/>
        <sz val="16"/>
        <color rgb="FFFF0000"/>
        <rFont val="Angsana New"/>
        <family val="1"/>
      </rPr>
      <t xml:space="preserve">(35:40:45:50:55= 1:2:3:4:5)
(10 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)
</t>
    </r>
  </si>
  <si>
    <r>
      <rPr>
        <b val="true"/>
        <sz val="16"/>
        <color rgb="FFFF0000"/>
        <rFont val="Angsana New"/>
        <family val="1"/>
      </rPr>
      <t xml:space="preserve">18.</t>
    </r>
    <r>
      <rPr>
        <b val="true"/>
        <sz val="16"/>
        <color rgb="FFFF0000"/>
        <rFont val="Noto Sans Devanagari"/>
        <family val="2"/>
      </rPr>
      <t xml:space="preserve">มาตรการประหยัดพลังงาน
  ผลประหยัด</t>
    </r>
    <r>
      <rPr>
        <b val="true"/>
        <sz val="16"/>
        <color rgb="FFFF0000"/>
        <rFont val="Angsana New"/>
        <family val="1"/>
      </rPr>
      <t xml:space="preserve">(Website </t>
    </r>
    <r>
      <rPr>
        <b val="true"/>
        <sz val="16"/>
        <color rgb="FFFF0000"/>
        <rFont val="Noto Sans Devanagari"/>
        <family val="2"/>
      </rPr>
      <t xml:space="preserve">พลังงาน รายการสรุปผลการประหยัดเดือนเทียบเดือน</t>
    </r>
    <r>
      <rPr>
        <b val="true"/>
        <sz val="16"/>
        <color rgb="FFFF0000"/>
        <rFont val="Angsana New"/>
        <family val="1"/>
      </rPr>
      <t xml:space="preserve">)
</t>
    </r>
    <r>
      <rPr>
        <b val="true"/>
        <sz val="16"/>
        <color rgb="FFFF0000"/>
        <rFont val="Noto Sans Devanagari"/>
        <family val="2"/>
      </rPr>
      <t xml:space="preserve">ต่ำกว่า</t>
    </r>
    <r>
      <rPr>
        <b val="true"/>
        <sz val="16"/>
        <color rgb="FFFF0000"/>
        <rFont val="Angsana New"/>
        <family val="1"/>
      </rPr>
      <t xml:space="preserve">10:10 </t>
    </r>
    <r>
      <rPr>
        <b val="true"/>
        <sz val="16"/>
        <color rgb="FFFF0000"/>
        <rFont val="Noto Sans Devanagari"/>
        <family val="2"/>
      </rPr>
      <t xml:space="preserve">ขึ้นไป </t>
    </r>
    <r>
      <rPr>
        <b val="true"/>
        <sz val="16"/>
        <color rgb="FFFF0000"/>
        <rFont val="Angsana New"/>
        <family val="1"/>
      </rPr>
      <t xml:space="preserve">2.5:5.0 
(2 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จังหวัด  จัดที่ดินแปลงเกษตรกรรม พื้นที่ </t>
    </r>
    <r>
      <rPr>
        <b val="true"/>
        <sz val="16"/>
        <rFont val="Angsana New"/>
        <family val="1"/>
      </rPr>
      <t xml:space="preserve">X-ray,Code 0-3,</t>
    </r>
    <r>
      <rPr>
        <b val="true"/>
        <sz val="16"/>
        <rFont val="Noto Sans Devanagari"/>
        <family val="2"/>
      </rPr>
      <t xml:space="preserve">โอนสิทธิตกทอดสิทธิ   เป้าหมาย รังวัด  </t>
    </r>
    <r>
      <rPr>
        <b val="true"/>
        <sz val="16"/>
        <rFont val="Angsana New"/>
        <family val="1"/>
      </rPr>
      <t xml:space="preserve">645,500  </t>
    </r>
    <r>
      <rPr>
        <b val="true"/>
        <sz val="16"/>
        <rFont val="Noto Sans Devanagari"/>
        <family val="2"/>
      </rPr>
      <t xml:space="preserve">ไร่     เป้าหมาย สอบสวนสิทธิ  คปจ</t>
    </r>
    <r>
      <rPr>
        <b val="true"/>
        <sz val="16"/>
        <rFont val="Angsana New"/>
        <family val="1"/>
      </rPr>
      <t xml:space="preserve">. 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43,000 </t>
    </r>
    <r>
      <rPr>
        <b val="true"/>
        <sz val="16"/>
        <rFont val="Noto Sans Devanagari"/>
        <family val="2"/>
      </rPr>
      <t xml:space="preserve">ราย 
  </t>
    </r>
    <r>
      <rPr>
        <b val="true"/>
        <sz val="16"/>
        <rFont val="Angsana New"/>
        <family val="1"/>
      </rPr>
      <t xml:space="preserve">(17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พื้นที่ที่ดินชุมชนและโอนสิทธิตกทอกมรดกสิทธิเต็มแปลงแบ่งแปลง   เป้าหมาย สอบสวนสิทธิ  คปจ</t>
    </r>
    <r>
      <rPr>
        <b val="true"/>
        <sz val="16"/>
        <rFont val="Angsana New"/>
        <family val="1"/>
      </rPr>
      <t xml:space="preserve">. 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20,000 </t>
    </r>
    <r>
      <rPr>
        <b val="true"/>
        <sz val="16"/>
        <rFont val="Noto Sans Devanagari"/>
        <family val="2"/>
      </rPr>
      <t xml:space="preserve">ราย   </t>
    </r>
    <r>
      <rPr>
        <b val="true"/>
        <sz val="16"/>
        <rFont val="Angsana New"/>
        <family val="1"/>
      </rPr>
      <t xml:space="preserve">(1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ับคำเสนอขายผ่านคณะอนุกรรมการจัดซื้อฯ ภายใน </t>
    </r>
    <r>
      <rPr>
        <b val="true"/>
        <sz val="16"/>
        <rFont val="Angsana New"/>
        <family val="1"/>
      </rPr>
      <t xml:space="preserve">90 </t>
    </r>
    <r>
      <rPr>
        <b val="true"/>
        <sz val="16"/>
        <rFont val="Noto Sans Devanagari"/>
        <family val="2"/>
      </rPr>
      <t xml:space="preserve">วัน นับจากวันเสนอขาย </t>
    </r>
    <r>
      <rPr>
        <b val="true"/>
        <sz val="16"/>
        <rFont val="Angsana New"/>
        <family val="1"/>
      </rPr>
      <t xml:space="preserve">20:40:60:80:100=1:2:3:4:5 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่านการประชุมคณะกรรมการปฏิรูปที่ดิ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คปจ</t>
    </r>
    <r>
      <rPr>
        <b val="true"/>
        <sz val="16"/>
        <rFont val="Angsana New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แจ้งผลการพิจารณาพร้อมเอกสารหลักฐานให้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สนอ อ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ง</t>
    </r>
    <r>
      <rPr>
        <b val="true"/>
        <sz val="16"/>
        <rFont val="Angsana New"/>
        <family val="1"/>
      </rPr>
      <t xml:space="preserve">. (</t>
    </r>
    <r>
      <rPr>
        <b val="true"/>
        <sz val="16"/>
        <rFont val="Noto Sans Devanagari"/>
        <family val="2"/>
      </rPr>
      <t xml:space="preserve">นับผลงาน </t>
    </r>
    <r>
      <rPr>
        <b val="true"/>
        <sz val="16"/>
        <rFont val="Angsana New"/>
        <family val="1"/>
      </rPr>
      <t xml:space="preserve">20 </t>
    </r>
    <r>
      <rPr>
        <b val="true"/>
        <sz val="16"/>
        <rFont val="Noto Sans Devanagari"/>
        <family val="2"/>
      </rPr>
      <t xml:space="preserve">วันจาก คป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ีมติ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วมระดับความสำเร็จ </t>
    </r>
    <r>
      <rPr>
        <b val="true"/>
        <sz val="16"/>
        <rFont val="Angsana New"/>
        <family val="1"/>
      </rPr>
      <t xml:space="preserve">(1-5)
 10 </t>
    </r>
    <r>
      <rPr>
        <b val="true"/>
        <sz val="16"/>
        <rFont val="Noto Sans Devanagari"/>
        <family val="2"/>
      </rPr>
      <t xml:space="preserve">คะแนน</t>
    </r>
  </si>
  <si>
    <t xml:space="preserve">จังหวัด</t>
  </si>
  <si>
    <r>
      <rPr>
        <b val="true"/>
        <sz val="16"/>
        <rFont val="Noto Sans Devanagari"/>
        <family val="2"/>
      </rPr>
      <t xml:space="preserve">แผนงาน
รังวัด
พื้นที่ </t>
    </r>
    <r>
      <rPr>
        <b val="true"/>
        <sz val="16"/>
        <rFont val="Angsana New"/>
        <family val="1"/>
      </rPr>
      <t xml:space="preserve">X-ray,</t>
    </r>
    <r>
      <rPr>
        <b val="true"/>
        <sz val="16"/>
        <rFont val="Noto Sans Devanagari"/>
        <family val="2"/>
      </rPr>
      <t xml:space="preserve">โอนสิทธิตกทอดสิทธิ</t>
    </r>
  </si>
  <si>
    <r>
      <rPr>
        <b val="true"/>
        <sz val="16"/>
        <rFont val="Angsana New"/>
        <family val="1"/>
      </rPr>
      <t xml:space="preserve">1.1.1 </t>
    </r>
    <r>
      <rPr>
        <b val="true"/>
        <sz val="16"/>
        <rFont val="Noto Sans Devanagari"/>
        <family val="2"/>
      </rPr>
      <t xml:space="preserve">ร้อยละความสำเร็จ รังว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 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
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Angsana New"/>
        <family val="1"/>
      </rPr>
      <t xml:space="preserve">1.1.2 </t>
    </r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 </t>
    </r>
    <r>
      <rPr>
        <b val="true"/>
        <sz val="16"/>
        <rFont val="Angsana New"/>
        <family val="1"/>
      </rPr>
      <t xml:space="preserve">(8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วมระดับความสำเร็จ</t>
    </r>
    <r>
      <rPr>
        <b val="true"/>
        <sz val="16"/>
        <rFont val="Angsana New"/>
        <family val="1"/>
      </rPr>
      <t xml:space="preserve">(1-5)
</t>
    </r>
  </si>
  <si>
    <r>
      <rPr>
        <b val="true"/>
        <sz val="16"/>
        <rFont val="Noto Sans Devanagari"/>
        <family val="2"/>
      </rPr>
      <t xml:space="preserve">แผนงาน
สอบสวนสิทธิ
</t>
    </r>
    <r>
      <rPr>
        <b val="true"/>
        <sz val="16"/>
        <rFont val="Angsana New"/>
        <family val="1"/>
      </rPr>
      <t xml:space="preserve">X-ray,
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2 </t>
    </r>
    <r>
      <rPr>
        <b val="true"/>
        <sz val="16"/>
        <rFont val="Noto Sans Devanagari"/>
        <family val="2"/>
      </rPr>
      <t xml:space="preserve">ร้อยละความสำเร็จ สอบสิทธ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
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คปจ</t>
    </r>
    <r>
      <rPr>
        <b val="true"/>
        <sz val="16"/>
        <rFont val="Angsana New"/>
        <family val="1"/>
      </rPr>
      <t xml:space="preserve">.
X-ray,
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3 </t>
    </r>
    <r>
      <rPr>
        <b val="true"/>
        <sz val="16"/>
        <rFont val="Noto Sans Devanagari"/>
        <family val="2"/>
      </rPr>
      <t xml:space="preserve">ร้อยละความสำเร็จ คปจ</t>
    </r>
    <r>
      <rPr>
        <b val="true"/>
        <sz val="16"/>
        <rFont val="Angsana New"/>
        <family val="1"/>
      </rPr>
      <t xml:space="preserve">.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
X-ray,
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4 </t>
    </r>
    <r>
      <rPr>
        <b val="true"/>
        <sz val="16"/>
        <rFont val="Noto Sans Devanagari"/>
        <family val="2"/>
      </rPr>
      <t xml:space="preserve">ร้อยละความสำเร็จ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t xml:space="preserve">แผนงานรังวัด</t>
  </si>
  <si>
    <r>
      <rPr>
        <b val="true"/>
        <sz val="16"/>
        <rFont val="Angsana New"/>
        <family val="1"/>
      </rPr>
      <t xml:space="preserve">2.1.1 </t>
    </r>
    <r>
      <rPr>
        <b val="true"/>
        <sz val="16"/>
        <rFont val="Noto Sans Devanagari"/>
        <family val="2"/>
      </rPr>
      <t xml:space="preserve">ร้อยละความสำเร็จ รังวัด   </t>
    </r>
    <r>
      <rPr>
        <b val="true"/>
        <sz val="16"/>
        <rFont val="Angsana New"/>
        <family val="1"/>
      </rPr>
      <t xml:space="preserve">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Angsana New"/>
        <family val="1"/>
      </rPr>
      <t xml:space="preserve">2.1.2 
</t>
    </r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 </t>
    </r>
    <r>
      <rPr>
        <b val="true"/>
        <sz val="16"/>
        <rFont val="Angsana New"/>
        <family val="1"/>
      </rPr>
      <t xml:space="preserve">(4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แผนงาน
สอบสวนสิทธิ</t>
  </si>
  <si>
    <r>
      <rPr>
        <b val="true"/>
        <sz val="16"/>
        <rFont val="Angsana New"/>
        <family val="1"/>
      </rPr>
      <t xml:space="preserve">1.3 </t>
    </r>
    <r>
      <rPr>
        <b val="true"/>
        <sz val="16"/>
        <rFont val="Noto Sans Devanagari"/>
        <family val="2"/>
      </rPr>
      <t xml:space="preserve">ร้อยละความสำเร็จ สอบสวนสิทธิ  </t>
    </r>
    <r>
      <rPr>
        <b val="true"/>
        <sz val="16"/>
        <rFont val="Angsana New"/>
        <family val="1"/>
      </rPr>
      <t xml:space="preserve">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คปจ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ngsana New"/>
        <family val="1"/>
      </rPr>
      <t xml:space="preserve">1.3 </t>
    </r>
    <r>
      <rPr>
        <b val="true"/>
        <sz val="16"/>
        <rFont val="Noto Sans Devanagari"/>
        <family val="2"/>
      </rPr>
      <t xml:space="preserve">ร้อยละความสำเร็จ คปจ</t>
    </r>
    <r>
      <rPr>
        <b val="true"/>
        <sz val="16"/>
        <rFont val="Angsana New"/>
        <family val="1"/>
      </rPr>
      <t xml:space="preserve">.  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80:85:90:9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0:55:70:8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20:40:60:80:10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</t>
    </r>
  </si>
  <si>
    <r>
      <rPr>
        <b val="true"/>
        <sz val="16"/>
        <rFont val="Angsana New"/>
        <family val="1"/>
      </rPr>
      <t xml:space="preserve">1.3 </t>
    </r>
    <r>
      <rPr>
        <b val="true"/>
        <sz val="16"/>
        <rFont val="Noto Sans Devanagari"/>
        <family val="2"/>
      </rPr>
      <t xml:space="preserve">ร้อยละความสำเร็จ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  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80:85:90:9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0:55:70:85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20:40:60:80:10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กรณีไม่เกินราคาประเมิน </t>
    </r>
    <r>
      <rPr>
        <b val="true"/>
        <sz val="16"/>
        <rFont val="Angsana New"/>
        <family val="1"/>
      </rPr>
      <t xml:space="preserve">20:40:60:80:100=1:2:3:4:5
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รณีไม่เกิน </t>
    </r>
    <r>
      <rPr>
        <b val="true"/>
        <sz val="16"/>
        <rFont val="Angsana New"/>
        <family val="1"/>
      </rPr>
      <t xml:space="preserve">1.5 </t>
    </r>
    <r>
      <rPr>
        <b val="true"/>
        <sz val="16"/>
        <rFont val="Noto Sans Devanagari"/>
        <family val="2"/>
      </rPr>
      <t xml:space="preserve">เท่าของราคาประเมิน </t>
    </r>
    <r>
      <rPr>
        <b val="true"/>
        <sz val="16"/>
        <rFont val="Angsana New"/>
        <family val="1"/>
      </rPr>
      <t xml:space="preserve">20:40:60:80:100=1:2:3:4:5
 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่งรายงาน คปจ</t>
    </r>
    <r>
      <rPr>
        <b val="true"/>
        <sz val="16"/>
        <rFont val="Angsana New"/>
        <family val="1"/>
      </rPr>
      <t xml:space="preserve">./</t>
    </r>
    <r>
      <rPr>
        <b val="true"/>
        <sz val="16"/>
        <rFont val="Noto Sans Devanagari"/>
        <family val="2"/>
      </rPr>
      <t xml:space="preserve">หลักฐานที่เกี่ยวข้องมา สจก</t>
    </r>
    <r>
      <rPr>
        <b val="true"/>
        <sz val="16"/>
        <rFont val="Angsana New"/>
        <family val="1"/>
      </rPr>
      <t xml:space="preserve">. 20:40:60:80:100=1:2:3:4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รณีเกิน </t>
    </r>
    <r>
      <rPr>
        <b val="true"/>
        <sz val="16"/>
        <rFont val="Angsana New"/>
        <family val="1"/>
      </rPr>
      <t xml:space="preserve">1.5 </t>
    </r>
    <r>
      <rPr>
        <b val="true"/>
        <sz val="16"/>
        <rFont val="Noto Sans Devanagari"/>
        <family val="2"/>
      </rPr>
      <t xml:space="preserve">เท่า 
ราคาประเมิน </t>
    </r>
    <r>
      <rPr>
        <b val="true"/>
        <sz val="16"/>
        <rFont val="Angsana New"/>
        <family val="1"/>
      </rPr>
      <t xml:space="preserve">20:40:60:80:100=1:2:3:4:5
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่งรายงาน คปจ</t>
    </r>
    <r>
      <rPr>
        <b val="true"/>
        <sz val="16"/>
        <rFont val="Angsana New"/>
        <family val="1"/>
      </rPr>
      <t xml:space="preserve">./</t>
    </r>
    <r>
      <rPr>
        <b val="true"/>
        <sz val="16"/>
        <rFont val="Noto Sans Devanagari"/>
        <family val="2"/>
      </rPr>
      <t xml:space="preserve">หลักฐานที่เกี่ยวข้องมา สจก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เพื่อประชุม อ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ง</t>
    </r>
    <r>
      <rPr>
        <b val="true"/>
        <sz val="16"/>
        <rFont val="Angsana New"/>
        <family val="1"/>
      </rPr>
      <t xml:space="preserve">. 20:40:60:80:100=1:2:3:4:5
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ผน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t xml:space="preserve">ร้อยละ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ายงานผลพารา
ระดับ
ความสำเร็จ </t>
    </r>
    <r>
      <rPr>
        <b val="true"/>
        <sz val="16"/>
        <rFont val="Angsana New"/>
        <family val="1"/>
      </rPr>
      <t xml:space="preserve">(1-5)
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Noto Sans Devanagari"/>
        <family val="2"/>
      </rPr>
      <t xml:space="preserve">แจ้งเตือ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แจ้งสิทธ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 
&lt;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Angsana New"/>
        <family val="1"/>
      </rPr>
      <t xml:space="preserve">3:</t>
    </r>
    <r>
      <rPr>
        <b val="true"/>
        <sz val="16"/>
        <rFont val="Noto Sans Devanagari"/>
        <family val="2"/>
      </rPr>
      <t xml:space="preserve">ร้อยละ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ขึ้นไป
</t>
    </r>
    <r>
      <rPr>
        <b val="true"/>
        <sz val="16"/>
        <rFont val="Angsana New"/>
        <family val="1"/>
      </rPr>
      <t xml:space="preserve">2.5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สนอ คปจ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สั่งให้สิ้นสิทธิ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 
</t>
    </r>
    <r>
      <rPr>
        <b val="true"/>
        <sz val="16"/>
        <rFont val="Noto Sans Devanagari"/>
        <family val="2"/>
      </rPr>
      <t xml:space="preserve">มีรายงาน
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10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100,000-25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250,001-50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500,000
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
ความสำเร็จ
</t>
    </r>
    <r>
      <rPr>
        <b val="true"/>
        <sz val="16"/>
        <rFont val="Angsana New"/>
        <family val="1"/>
      </rPr>
      <t xml:space="preserve">(1-5)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
ความสำเร็จ
</t>
    </r>
    <r>
      <rPr>
        <b val="true"/>
        <sz val="16"/>
        <rFont val="Angsana New"/>
        <family val="1"/>
      </rPr>
      <t xml:space="preserve">(1-5)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ศูนย์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ศูนย์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พื้นที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ขั้นที่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ทำข้อมูลพื้นฐานและทำบัญชีต้นทุน</t>
    </r>
  </si>
  <si>
    <r>
      <rPr>
        <b val="true"/>
        <sz val="16"/>
        <rFont val="Noto Sans Devanagari"/>
        <family val="2"/>
      </rPr>
      <t xml:space="preserve">ขั้นที่</t>
    </r>
    <r>
      <rPr>
        <b val="true"/>
        <sz val="16"/>
        <rFont val="Angsana New"/>
        <family val="1"/>
      </rPr>
      <t xml:space="preserve">2 
</t>
    </r>
    <r>
      <rPr>
        <b val="true"/>
        <sz val="16"/>
        <rFont val="Noto Sans Devanagari"/>
        <family val="2"/>
      </rPr>
      <t xml:space="preserve">ทำแผนปฏิบัติการพัฒนาแปลงใหญ่</t>
    </r>
  </si>
  <si>
    <r>
      <rPr>
        <b val="true"/>
        <sz val="16"/>
        <rFont val="Noto Sans Devanagari"/>
        <family val="2"/>
      </rPr>
      <t xml:space="preserve">ขั้นที่</t>
    </r>
    <r>
      <rPr>
        <b val="true"/>
        <sz val="16"/>
        <rFont val="Angsana New"/>
        <family val="1"/>
      </rPr>
      <t xml:space="preserve">3 
</t>
    </r>
    <r>
      <rPr>
        <b val="true"/>
        <sz val="16"/>
        <rFont val="Noto Sans Devanagari"/>
        <family val="2"/>
      </rPr>
      <t xml:space="preserve">ดำเนินงานตามแผนฯ</t>
    </r>
  </si>
  <si>
    <r>
      <rPr>
        <b val="true"/>
        <sz val="16"/>
        <rFont val="Noto Sans Devanagari"/>
        <family val="2"/>
      </rPr>
      <t xml:space="preserve">ระดับ
ความสำเร็จ
</t>
    </r>
    <r>
      <rPr>
        <b val="true"/>
        <sz val="16"/>
        <rFont val="Angsana New"/>
        <family val="1"/>
      </rPr>
      <t xml:space="preserve">(1-5)
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การให้บริการสินเชื่อเงินกองทุนฯ
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Noto Sans Devanagari"/>
        <family val="2"/>
      </rPr>
      <t xml:space="preserve">ล้านบาท</t>
    </r>
    <r>
      <rPr>
        <b val="true"/>
        <sz val="16"/>
        <color rgb="FFFF0000"/>
        <rFont val="Angsana New"/>
        <family val="1"/>
      </rPr>
      <t xml:space="preserve">)  (2 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การจัดเก็บหนี้สินเงินกองทุนฯ 
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Noto Sans Devanagari"/>
        <family val="2"/>
      </rPr>
      <t xml:space="preserve">ล้านบาท</t>
    </r>
    <r>
      <rPr>
        <b val="true"/>
        <sz val="16"/>
        <color rgb="FFFF0000"/>
        <rFont val="Angsana New"/>
        <family val="1"/>
      </rPr>
      <t xml:space="preserve">)  (4 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การติดตามหนี้ค้างชำระ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Noto Sans Devanagari"/>
        <family val="2"/>
      </rPr>
      <t xml:space="preserve">ราย</t>
    </r>
    <r>
      <rPr>
        <b val="true"/>
        <sz val="16"/>
        <color rgb="FFFF0000"/>
        <rFont val="Angsana New"/>
        <family val="1"/>
      </rPr>
      <t xml:space="preserve">)   (2 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การติดตามหนี้ค้างชำระ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Noto Sans Devanagari"/>
        <family val="2"/>
      </rPr>
      <t xml:space="preserve">ล้านบาท</t>
    </r>
    <r>
      <rPr>
        <b val="true"/>
        <sz val="16"/>
        <color rgb="FFFF0000"/>
        <rFont val="Angsana New"/>
        <family val="1"/>
      </rPr>
      <t xml:space="preserve">)   (2 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
ความสำเร็จ
</t>
    </r>
    <r>
      <rPr>
        <b val="true"/>
        <sz val="16"/>
        <rFont val="Angsana New"/>
        <family val="1"/>
      </rPr>
      <t xml:space="preserve">(1-5)
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เบิกจ่าย
งบประมาณ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t xml:space="preserve">ผลงานการเบิกจ่ายเงิน</t>
  </si>
  <si>
    <r>
      <rPr>
        <b val="true"/>
        <sz val="16"/>
        <rFont val="Noto Sans Devanagari"/>
        <family val="2"/>
      </rPr>
      <t xml:space="preserve">ระดับคะแนน
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Noto Sans Devanagari"/>
        <family val="2"/>
      </rPr>
      <t xml:space="preserve">ผลประหยัด
ไฟฟ้า </t>
    </r>
    <r>
      <rPr>
        <b val="true"/>
        <sz val="16"/>
        <rFont val="Angsana New"/>
        <family val="1"/>
      </rPr>
      <t xml:space="preserve">:kWh 
</t>
    </r>
    <r>
      <rPr>
        <b val="true"/>
        <sz val="16"/>
        <rFont val="Noto Sans Devanagari"/>
        <family val="2"/>
      </rPr>
      <t xml:space="preserve">หรือหน่วย 
หรือ </t>
    </r>
    <r>
      <rPr>
        <b val="true"/>
        <sz val="16"/>
        <rFont val="Angsana New"/>
        <family val="1"/>
      </rPr>
      <t xml:space="preserve">unit
</t>
    </r>
  </si>
  <si>
    <r>
      <rPr>
        <b val="true"/>
        <sz val="16"/>
        <rFont val="Noto Sans Devanagari"/>
        <family val="2"/>
      </rPr>
      <t xml:space="preserve">ประหยัดพลังงาน
ไฟฟ้า
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1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10,000-2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20,001-3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30,000
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วามสำเร็จ</t>
    </r>
    <r>
      <rPr>
        <b val="true"/>
        <sz val="16"/>
        <rFont val="Angsana New"/>
        <family val="1"/>
      </rPr>
      <t xml:space="preserve">(1-5)
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4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400-7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701-1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1,000
</t>
    </r>
  </si>
  <si>
    <r>
      <rPr>
        <b val="true"/>
        <sz val="16"/>
        <rFont val="Noto Sans Devanagari"/>
        <family val="2"/>
      </rPr>
      <t xml:space="preserve">ผล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2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200-4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401-6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600</t>
    </r>
  </si>
  <si>
    <r>
      <rPr>
        <b val="true"/>
        <sz val="16"/>
        <rFont val="Noto Sans Devanagari"/>
        <family val="2"/>
      </rPr>
      <t xml:space="preserve">ผล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2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200-4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401-6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600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3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300-7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701-1,1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1,100</t>
    </r>
  </si>
  <si>
    <t xml:space="preserve">ระดับ
คะแนน</t>
  </si>
  <si>
    <t xml:space="preserve">ผลงาน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วามสำเร็จ
</t>
    </r>
    <r>
      <rPr>
        <b val="true"/>
        <sz val="16"/>
        <rFont val="Angsana New"/>
        <family val="1"/>
      </rPr>
      <t xml:space="preserve">(1-5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</si>
  <si>
    <r>
      <rPr>
        <b val="true"/>
        <sz val="14"/>
        <rFont val="Angsana New"/>
        <family val="1"/>
      </rPr>
      <t xml:space="preserve">1.</t>
    </r>
    <r>
      <rPr>
        <b val="true"/>
        <sz val="14"/>
        <rFont val="Noto Sans Devanagari"/>
        <family val="2"/>
      </rPr>
      <t xml:space="preserve">รายงานติดตามสาเหตุหนี้ค้างชำระรายตัว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Noto Sans Devanagari"/>
        <family val="2"/>
      </rPr>
      <t xml:space="preserve">แก้ไขปัญหาตามสาเหตุและส่งรายงานให้ สบท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Angsana New"/>
        <family val="1"/>
      </rPr>
      <t xml:space="preserve">3. </t>
    </r>
    <r>
      <rPr>
        <b val="true"/>
        <sz val="14"/>
        <rFont val="Noto Sans Devanagari"/>
        <family val="2"/>
      </rPr>
      <t xml:space="preserve">รายงานผลการติดตามหนี้ค้างชำระในระบบ</t>
    </r>
    <r>
      <rPr>
        <b val="true"/>
        <sz val="14"/>
        <rFont val="Angsana New"/>
        <family val="1"/>
      </rPr>
      <t xml:space="preserve">PARA </t>
    </r>
    <r>
      <rPr>
        <b val="true"/>
        <sz val="14"/>
        <rFont val="Noto Sans Devanagari"/>
        <family val="2"/>
      </rPr>
      <t xml:space="preserve">ถูกต้องกับ สบท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Angsana New"/>
        <family val="1"/>
      </rPr>
      <t xml:space="preserve">)
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Angsana New"/>
        <family val="1"/>
      </rPr>
      <t xml:space="preserve">1 : &lt;5
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Angsana New"/>
        <family val="1"/>
      </rPr>
      <t xml:space="preserve">2 :5-15
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Angsana New"/>
        <family val="1"/>
      </rPr>
      <t xml:space="preserve">3 :15.1-30
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Angsana New"/>
        <family val="1"/>
      </rPr>
      <t xml:space="preserve">4 : &gt;30
</t>
    </r>
  </si>
  <si>
    <t xml:space="preserve">รวมทั้งสิ้น</t>
  </si>
  <si>
    <t xml:space="preserve">กลุ่ม</t>
  </si>
  <si>
    <t xml:space="preserve">ภาคเหนือ</t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t xml:space="preserve">P</t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ฯ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t xml:space="preserve">สิงห์บุรี</t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ธรรมราช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ที่ได้ </t>
    </r>
    <r>
      <rPr>
        <b val="true"/>
        <sz val="16"/>
        <color rgb="FF000000"/>
        <rFont val="Angsana New"/>
        <family val="1"/>
      </rPr>
      <t xml:space="preserve">(1-5) </t>
    </r>
    <r>
      <rPr>
        <b val="true"/>
        <sz val="16"/>
        <color rgb="FF000000"/>
        <rFont val="Noto Sans Devanagari"/>
        <family val="2"/>
      </rPr>
      <t xml:space="preserve">จำแนกตามตัวชี้วัด </t>
    </r>
    <r>
      <rPr>
        <b val="true"/>
        <sz val="16"/>
        <color rgb="FF000000"/>
        <rFont val="Angsana New"/>
        <family val="1"/>
      </rPr>
      <t xml:space="preserve">18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6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เต็มร้อยเปอร์เซนต์ จำแนกตามตัวชี้วัด </t>
    </r>
    <r>
      <rPr>
        <b val="true"/>
        <sz val="16"/>
        <color rgb="FF000000"/>
        <rFont val="Angsana New"/>
        <family val="1"/>
      </rPr>
      <t xml:space="preserve">18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6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จริงที่ทำได้ จำแนกตามตัวชี้วัด </t>
    </r>
    <r>
      <rPr>
        <b val="true"/>
        <sz val="16"/>
        <color rgb="FF000000"/>
        <rFont val="Angsana New"/>
        <family val="1"/>
      </rPr>
      <t xml:space="preserve">18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6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ผลสัมฤทธ์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จำแนกตามผลผลิต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รังวัด 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สอบสวนสิทธิ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ผ่าน คปจ</t>
    </r>
    <r>
      <rPr>
        <b val="true"/>
        <sz val="15"/>
        <rFont val="Angsana New"/>
        <family val="1"/>
      </rPr>
      <t xml:space="preserve">.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ออก ส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 New"/>
        <family val="1"/>
      </rPr>
      <t xml:space="preserve">.4-01</t>
    </r>
  </si>
  <si>
    <r>
      <rPr>
        <b val="true"/>
        <sz val="15"/>
        <rFont val="Noto Sans Devanagari"/>
        <family val="2"/>
      </rPr>
      <t xml:space="preserve">การจัดที่ดินชุมชน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รังวัด</t>
    </r>
  </si>
  <si>
    <r>
      <rPr>
        <b val="true"/>
        <sz val="15"/>
        <rFont val="Noto Sans Devanagari"/>
        <family val="2"/>
      </rPr>
      <t xml:space="preserve">การจัดที่ดินชุมชน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สอบสวนสิทธิ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ออก ส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 New"/>
        <family val="1"/>
      </rPr>
      <t xml:space="preserve">.4-01</t>
    </r>
    <r>
      <rPr>
        <b val="true"/>
        <sz val="15"/>
        <rFont val="Noto Sans Devanagari"/>
        <family val="2"/>
      </rPr>
      <t xml:space="preserve">ช</t>
    </r>
  </si>
  <si>
    <t xml:space="preserve">การจัดซื้อที่ดินเอกชน</t>
  </si>
  <si>
    <r>
      <rPr>
        <b val="true"/>
        <sz val="15"/>
        <color rgb="FF000000"/>
        <rFont val="Noto Sans Devanagari"/>
        <family val="2"/>
      </rPr>
      <t xml:space="preserve">การตรวจสอบผู้ถือครองที่ดินในเขตปฏิรูปที่ดิน </t>
    </r>
    <r>
      <rPr>
        <b val="true"/>
        <sz val="15"/>
        <color rgb="FF000000"/>
        <rFont val="Angsana New"/>
        <family val="1"/>
      </rPr>
      <t xml:space="preserve">12 </t>
    </r>
    <r>
      <rPr>
        <b val="true"/>
        <sz val="15"/>
        <color rgb="FF000000"/>
        <rFont val="Noto Sans Devanagari"/>
        <family val="2"/>
      </rPr>
      <t xml:space="preserve">ล้านไร่</t>
    </r>
  </si>
  <si>
    <t xml:space="preserve">การพัฒนาผู้แทนเกษตรกร</t>
  </si>
  <si>
    <t xml:space="preserve">พัฒนาพื้นที่ปฏิรูปที่ดิน</t>
  </si>
  <si>
    <t xml:space="preserve">การสร้างและพัฒนาเกษตรกรรุ่นใหม่</t>
  </si>
  <si>
    <t xml:space="preserve">การพัฒนาธุรกิจชุมชนในเขตปฏิรูปที่ดิน</t>
  </si>
  <si>
    <t xml:space="preserve">ขยายองค์ความรู้ของศูนย์เรียนรู้การเพิ่มประสิทธิภาพ</t>
  </si>
  <si>
    <t xml:space="preserve">โครงการพัฒนาเกษตรกรปราดเปรื่องในเขตปฏิรูปที่ดิน</t>
  </si>
  <si>
    <t xml:space="preserve">โครงการอันเนื่องมาจากพระราชดำริ</t>
  </si>
  <si>
    <t xml:space="preserve">โครงการส่งเสริมและอนุรักษ์ศิลปหัตกรรมพื้นบ้านของไทย</t>
  </si>
  <si>
    <r>
      <rPr>
        <b val="true"/>
        <sz val="15"/>
        <color rgb="FF000000"/>
        <rFont val="Noto Sans Devanagari"/>
        <family val="2"/>
      </rPr>
      <t xml:space="preserve"> ศูนย์เรียนรู้การเพิ่มประสิทธิภาพการผลิตสินค้าเกษตร 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ศพก</t>
    </r>
    <r>
      <rPr>
        <b val="true"/>
        <sz val="15"/>
        <color rgb="FF000000"/>
        <rFont val="Angsana New"/>
        <family val="1"/>
      </rPr>
      <t xml:space="preserve">.) </t>
    </r>
  </si>
  <si>
    <r>
      <rPr>
        <b val="true"/>
        <sz val="15"/>
        <color rgb="FF000000"/>
        <rFont val="Noto Sans Devanagari"/>
        <family val="2"/>
      </rPr>
      <t xml:space="preserve"> โครงการส่งเสริมเกษตรทฤษฎีใหม่ในเขตปฏิรูปที่ดิน </t>
    </r>
    <r>
      <rPr>
        <b val="true"/>
        <sz val="15"/>
        <color rgb="FF000000"/>
        <rFont val="Angsana New"/>
        <family val="1"/>
      </rPr>
      <t xml:space="preserve">135 </t>
    </r>
    <r>
      <rPr>
        <b val="true"/>
        <sz val="15"/>
        <color rgb="FF000000"/>
        <rFont val="Noto Sans Devanagari"/>
        <family val="2"/>
      </rPr>
      <t xml:space="preserve">ศูนย์</t>
    </r>
  </si>
  <si>
    <t xml:space="preserve"> โครงการระบบส่งเสริมการเกษตรแบบแปลงใหญ่ </t>
  </si>
  <si>
    <t xml:space="preserve">การบริหารเงินกองทุนการปฏิรูปที่ดินเพื่อเกษตรกรรม  </t>
  </si>
  <si>
    <t xml:space="preserve">การบริหารเงินงบประมาณการเบิกจ่ายเงินงบประมาณ  </t>
  </si>
  <si>
    <t xml:space="preserve">การประหยัดพลังงาน</t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1 (5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2 (28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6"/>
        <color rgb="FF000000"/>
        <rFont val="Angsana New"/>
        <family val="1"/>
      </rPr>
      <t xml:space="preserve">(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งบประมาณ  </t>
    </r>
    <r>
      <rPr>
        <b val="true"/>
        <sz val="16"/>
        <color rgb="FF000000"/>
        <rFont val="Angsana New"/>
        <family val="1"/>
      </rPr>
      <t xml:space="preserve">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t xml:space="preserve">สรุปคะแนน</t>
  </si>
  <si>
    <t xml:space="preserve">คะแนน</t>
  </si>
  <si>
    <r>
      <rPr>
        <b val="true"/>
        <sz val="20"/>
        <color rgb="FF000000"/>
        <rFont val="Arial"/>
        <family val="2"/>
      </rPr>
      <t xml:space="preserve">รายงานเปรียบเทียบแผนงานและผลการปฏิบัติงาน ปีงบประมาณ </t>
    </r>
    <r>
      <rPr>
        <b val="true"/>
        <sz val="20"/>
        <color rgb="FF000000"/>
        <rFont val="TH SarabunPSK"/>
        <family val="2"/>
      </rPr>
      <t xml:space="preserve">2560</t>
    </r>
  </si>
  <si>
    <r>
      <rPr>
        <b val="true"/>
        <sz val="20"/>
        <color rgb="FF000000"/>
        <rFont val="TH SarabunPSK"/>
        <family val="2"/>
      </rPr>
      <t xml:space="preserve">4. </t>
    </r>
    <r>
      <rPr>
        <b val="true"/>
        <sz val="20"/>
        <color rgb="FF000000"/>
        <rFont val="Arial"/>
        <family val="2"/>
      </rPr>
      <t xml:space="preserve">การตรวจสอบการถือครองที่ดิน</t>
    </r>
  </si>
  <si>
    <t xml:space="preserve">ภาค</t>
  </si>
  <si>
    <t xml:space="preserve">แผนงาน</t>
  </si>
  <si>
    <r>
      <rPr>
        <b val="true"/>
        <sz val="14"/>
        <color rgb="FF000000"/>
        <rFont val="Arial"/>
        <family val="2"/>
      </rPr>
      <t xml:space="preserve">แผนงาน </t>
    </r>
    <r>
      <rPr>
        <b val="true"/>
        <sz val="14"/>
        <color rgb="FF000000"/>
        <rFont val="TH SarabunPSK"/>
        <family val="2"/>
      </rPr>
      <t xml:space="preserve">PARA</t>
    </r>
  </si>
  <si>
    <r>
      <rPr>
        <b val="true"/>
        <sz val="16"/>
        <color rgb="FF0066CC"/>
        <rFont val="Angsana New"/>
        <family val="1"/>
      </rPr>
      <t xml:space="preserve">6. </t>
    </r>
    <r>
      <rPr>
        <b val="true"/>
        <sz val="16"/>
        <color rgb="FF0066CC"/>
        <rFont val="Noto Sans Devanagari"/>
        <family val="2"/>
      </rPr>
      <t xml:space="preserve">การตรวจสอบผู้ถือครองที่ดินในเขตปฏิรูปที่ดิน </t>
    </r>
    <r>
      <rPr>
        <b val="true"/>
        <sz val="16"/>
        <color rgb="FF0066CC"/>
        <rFont val="Angsana New"/>
        <family val="1"/>
      </rPr>
      <t xml:space="preserve">12 </t>
    </r>
    <r>
      <rPr>
        <b val="true"/>
        <sz val="16"/>
        <color rgb="FF0066CC"/>
        <rFont val="Noto Sans Devanagari"/>
        <family val="2"/>
      </rPr>
      <t xml:space="preserve">ล้านไร่    </t>
    </r>
    <r>
      <rPr>
        <b val="true"/>
        <sz val="16"/>
        <color rgb="FF0066CC"/>
        <rFont val="Angsana New"/>
        <family val="1"/>
      </rPr>
      <t xml:space="preserve">(10 </t>
    </r>
    <r>
      <rPr>
        <b val="true"/>
        <sz val="16"/>
        <color rgb="FF0066CC"/>
        <rFont val="Noto Sans Devanagari"/>
        <family val="2"/>
      </rPr>
      <t xml:space="preserve">คะแนน</t>
    </r>
    <r>
      <rPr>
        <b val="true"/>
        <sz val="16"/>
        <color rgb="FF0066CC"/>
        <rFont val="Angsana New"/>
        <family val="1"/>
      </rPr>
      <t xml:space="preserve">) 
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1 &lt;100,000 =55:65:75:85:95=</t>
    </r>
    <r>
      <rPr>
        <b val="true"/>
        <sz val="16"/>
        <color rgb="FF0066CC"/>
        <rFont val="Noto Sans Devanagari"/>
        <family val="2"/>
      </rPr>
      <t xml:space="preserve">คะแนน</t>
    </r>
    <r>
      <rPr>
        <b val="true"/>
        <sz val="16"/>
        <color rgb="FF0066CC"/>
        <rFont val="Angsana New"/>
        <family val="1"/>
      </rPr>
      <t xml:space="preserve">1-5(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1)     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2 = 100,000-250,000 = 50:60:70:80:90=</t>
    </r>
    <r>
      <rPr>
        <b val="true"/>
        <sz val="16"/>
        <color rgb="FF0066CC"/>
        <rFont val="Noto Sans Devanagari"/>
        <family val="2"/>
      </rPr>
      <t xml:space="preserve">คะแนน</t>
    </r>
    <r>
      <rPr>
        <b val="true"/>
        <sz val="16"/>
        <color rgb="FF0066CC"/>
        <rFont val="Angsana New"/>
        <family val="1"/>
      </rPr>
      <t xml:space="preserve">1-5(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2)
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3 = 250,001-500,000 = 45:55:65:75:85=</t>
    </r>
    <r>
      <rPr>
        <b val="true"/>
        <sz val="16"/>
        <color rgb="FF0066CC"/>
        <rFont val="Noto Sans Devanagari"/>
        <family val="2"/>
      </rPr>
      <t xml:space="preserve">คะแนน</t>
    </r>
    <r>
      <rPr>
        <b val="true"/>
        <sz val="16"/>
        <color rgb="FF0066CC"/>
        <rFont val="Angsana New"/>
        <family val="1"/>
      </rPr>
      <t xml:space="preserve">1-5(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3)     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4 =&gt;500,000 = 40:50:60:70:80=</t>
    </r>
    <r>
      <rPr>
        <b val="true"/>
        <sz val="16"/>
        <color rgb="FF0066CC"/>
        <rFont val="Noto Sans Devanagari"/>
        <family val="2"/>
      </rPr>
      <t xml:space="preserve">คะแนน</t>
    </r>
    <r>
      <rPr>
        <b val="true"/>
        <sz val="16"/>
        <color rgb="FF0066CC"/>
        <rFont val="Angsana New"/>
        <family val="1"/>
      </rPr>
      <t xml:space="preserve">1-5(</t>
    </r>
    <r>
      <rPr>
        <b val="true"/>
        <sz val="16"/>
        <color rgb="FF0066CC"/>
        <rFont val="Noto Sans Devanagari"/>
        <family val="2"/>
      </rPr>
      <t xml:space="preserve">กลุ่ม </t>
    </r>
    <r>
      <rPr>
        <b val="true"/>
        <sz val="16"/>
        <color rgb="FF0066CC"/>
        <rFont val="Angsana New"/>
        <family val="1"/>
      </rPr>
      <t xml:space="preserve">4)
</t>
    </r>
  </si>
  <si>
    <t xml:space="preserve">(1)</t>
  </si>
  <si>
    <t xml:space="preserve">วิธีการตรวจสอบ</t>
  </si>
  <si>
    <t xml:space="preserve">(2)</t>
  </si>
  <si>
    <t xml:space="preserve">(3)</t>
  </si>
  <si>
    <r>
      <rPr>
        <b val="true"/>
        <sz val="16"/>
        <color rgb="FF000000"/>
        <rFont val="Arial"/>
        <family val="2"/>
      </rPr>
      <t xml:space="preserve">การดำเนินการแจ้งสิทธิ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ข้อเท็จจริง</t>
    </r>
  </si>
  <si>
    <t xml:space="preserve">(4)</t>
  </si>
  <si>
    <t xml:space="preserve"> </t>
  </si>
  <si>
    <t xml:space="preserve">อำเภอ</t>
  </si>
  <si>
    <t xml:space="preserve">แปลง</t>
  </si>
  <si>
    <t xml:space="preserve">ไร่</t>
  </si>
  <si>
    <t xml:space="preserve">บัตรประชาขน</t>
  </si>
  <si>
    <r>
      <rPr>
        <b val="true"/>
        <sz val="14"/>
        <color rgb="FF000000"/>
        <rFont val="Arial"/>
        <family val="2"/>
      </rPr>
      <t xml:space="preserve">แปลง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ระวาง</t>
    </r>
  </si>
  <si>
    <t xml:space="preserve">เนื้อที่</t>
  </si>
  <si>
    <t xml:space="preserve">รวมผลการตรวจ</t>
  </si>
  <si>
    <r>
      <rPr>
        <b val="true"/>
        <sz val="14"/>
        <color rgb="FF000000"/>
        <rFont val="Arial"/>
        <family val="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Arial"/>
        <family val="2"/>
      </rPr>
      <t xml:space="preserve">ตรวจสอบจากฐานข้อมุลฯ</t>
    </r>
  </si>
  <si>
    <r>
      <rPr>
        <b val="true"/>
        <sz val="14"/>
        <color rgb="FF000000"/>
        <rFont val="Arial"/>
        <family val="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Arial"/>
        <family val="2"/>
      </rPr>
      <t xml:space="preserve">ตรวจสอบจากเงื่อนไขอื่นๆ</t>
    </r>
  </si>
  <si>
    <r>
      <rPr>
        <b val="true"/>
        <sz val="14"/>
        <color rgb="FF000000"/>
        <rFont val="Arial"/>
        <family val="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Arial"/>
        <family val="2"/>
      </rPr>
      <t xml:space="preserve">ตรวจสอบจากเกษตรกร</t>
    </r>
  </si>
  <si>
    <t xml:space="preserve">ปฏิบัติตามระเบียบ</t>
  </si>
  <si>
    <r>
      <rPr>
        <b val="true"/>
        <sz val="20"/>
        <color rgb="FF000000"/>
        <rFont val="Arial"/>
        <family val="2"/>
      </rPr>
      <t xml:space="preserve">รวม</t>
    </r>
    <r>
      <rPr>
        <b val="true"/>
        <sz val="16"/>
        <color rgb="FF000000"/>
        <rFont val="Arial"/>
        <family val="2"/>
      </rPr>
      <t xml:space="preserve">  เกษตรกรปฏิบัติตามระเบียบ</t>
    </r>
  </si>
  <si>
    <r>
      <rPr>
        <b val="true"/>
        <sz val="14"/>
        <color rgb="FF000000"/>
        <rFont val="Arial"/>
        <family val="2"/>
      </rPr>
      <t xml:space="preserve">ส่งหนังสือแจ้งสิทธิ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ข้อเท็จจริง</t>
    </r>
  </si>
  <si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Arial"/>
        <family val="2"/>
      </rPr>
      <t xml:space="preserve">ไม่มาชี้แจง</t>
    </r>
    <r>
      <rPr>
        <b val="true"/>
        <sz val="14"/>
        <color rgb="FF000000"/>
        <rFont val="Arial"/>
        <family val="2"/>
      </rPr>
      <t xml:space="preserve">รวบรวมหลักฐานนำเสนอ คปจ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สั่งสิ้นสิทธิ</t>
    </r>
  </si>
  <si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Arial"/>
        <family val="2"/>
      </rPr>
      <t xml:space="preserve">มาชี้แจง</t>
    </r>
  </si>
  <si>
    <r>
      <rPr>
        <b val="true"/>
        <sz val="14"/>
        <color rgb="FF000000"/>
        <rFont val="TH SarabunPSK"/>
        <family val="2"/>
      </rPr>
      <t xml:space="preserve">2.1 </t>
    </r>
    <r>
      <rPr>
        <b val="true"/>
        <sz val="14"/>
        <color rgb="FF000000"/>
        <rFont val="Arial"/>
        <family val="2"/>
      </rPr>
      <t xml:space="preserve">ข้อโต้แย้งฟังขึ้น</t>
    </r>
  </si>
  <si>
    <r>
      <rPr>
        <b val="true"/>
        <sz val="14"/>
        <color rgb="FF000000"/>
        <rFont val="TH SarabunPSK"/>
        <family val="2"/>
      </rPr>
      <t xml:space="preserve">2.2 </t>
    </r>
    <r>
      <rPr>
        <b val="true"/>
        <sz val="14"/>
        <color rgb="FF000000"/>
        <rFont val="Arial"/>
        <family val="2"/>
      </rPr>
      <t xml:space="preserve">ข้อโต้แย้งฟังไม่ขึ้น</t>
    </r>
  </si>
  <si>
    <t xml:space="preserve">เกษตรกรไม่ปฏิบัติตามระเบียบ</t>
  </si>
  <si>
    <r>
      <rPr>
        <b val="true"/>
        <sz val="14"/>
        <color rgb="FF000000"/>
        <rFont val="Arial"/>
        <family val="2"/>
      </rPr>
      <t xml:space="preserve">คปจ</t>
    </r>
    <r>
      <rPr>
        <b val="true"/>
        <sz val="14"/>
        <color rgb="FF000000"/>
        <rFont val="TH SarabunPSK"/>
        <family val="2"/>
      </rPr>
      <t xml:space="preserve">.</t>
    </r>
  </si>
  <si>
    <t xml:space="preserve">(1) = (3) + (4)</t>
  </si>
  <si>
    <r>
      <rPr>
        <b val="true"/>
        <sz val="14"/>
        <color rgb="FF000000"/>
        <rFont val="Arial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4-01</t>
    </r>
  </si>
  <si>
    <r>
      <rPr>
        <b val="true"/>
        <sz val="14"/>
        <color rgb="FF000000"/>
        <rFont val="Arial"/>
        <family val="2"/>
      </rPr>
      <t xml:space="preserve">ลูกหนี้ 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Arial"/>
        <family val="2"/>
      </rPr>
      <t xml:space="preserve">ลูกหนี้กองทุน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</si>
  <si>
    <t xml:space="preserve">ทะเบียนเกษตรกร</t>
  </si>
  <si>
    <t xml:space="preserve">ภาษีบำรุงท้องที่</t>
  </si>
  <si>
    <t xml:space="preserve">ลูกหนี้สหกรณ์</t>
  </si>
  <si>
    <t xml:space="preserve">ลูกหนี้กลุ่มเกษตรกร</t>
  </si>
  <si>
    <r>
      <rPr>
        <b val="true"/>
        <sz val="14"/>
        <color rgb="FF000000"/>
        <rFont val="Arial"/>
        <family val="2"/>
      </rPr>
      <t xml:space="preserve">นำ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4-01 </t>
    </r>
    <r>
      <rPr>
        <b val="true"/>
        <sz val="14"/>
        <color rgb="FF000000"/>
        <rFont val="Arial"/>
        <family val="2"/>
      </rPr>
      <t xml:space="preserve">มาแสดง</t>
    </r>
  </si>
  <si>
    <r>
      <rPr>
        <b val="true"/>
        <sz val="16"/>
        <color rgb="FFFF0000"/>
        <rFont val="Arial"/>
        <family val="2"/>
      </rPr>
      <t xml:space="preserve">ปฏิบัติตามระเบียบ </t>
    </r>
    <r>
      <rPr>
        <b val="true"/>
        <sz val="16"/>
        <color rgb="FFFF0000"/>
        <rFont val="TH SarabunPSK"/>
        <family val="2"/>
      </rPr>
      <t xml:space="preserve">+ 2.1 </t>
    </r>
    <r>
      <rPr>
        <b val="true"/>
        <sz val="16"/>
        <color rgb="FFFF0000"/>
        <rFont val="Arial"/>
        <family val="2"/>
      </rPr>
      <t xml:space="preserve">ข้อโต้แย้งฟังขึ้น</t>
    </r>
  </si>
  <si>
    <r>
      <rPr>
        <b val="true"/>
        <sz val="14"/>
        <color rgb="FFFF0000"/>
        <rFont val="TH SarabunPSK"/>
        <family val="2"/>
      </rPr>
      <t xml:space="preserve">  1 </t>
    </r>
    <r>
      <rPr>
        <b val="true"/>
        <sz val="14"/>
        <color rgb="FFFF0000"/>
        <rFont val="Arial"/>
        <family val="2"/>
      </rPr>
      <t xml:space="preserve">ไม่มาชี้แจง </t>
    </r>
    <r>
      <rPr>
        <b val="true"/>
        <sz val="14"/>
        <color rgb="FFFF0000"/>
        <rFont val="TH SarabunPSK"/>
        <family val="2"/>
      </rPr>
      <t xml:space="preserve">+ 2.2 </t>
    </r>
    <r>
      <rPr>
        <b val="true"/>
        <sz val="14"/>
        <color rgb="FFFF0000"/>
        <rFont val="Arial"/>
        <family val="2"/>
      </rPr>
      <t xml:space="preserve">ข้อโต้แย้งฟังไม่ขึ้น</t>
    </r>
  </si>
  <si>
    <t xml:space="preserve">สั่งสิ้นสิทธิ</t>
  </si>
  <si>
    <r>
      <rPr>
        <b val="true"/>
        <sz val="16"/>
        <color rgb="FF000000"/>
        <rFont val="Arial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รายงาน
ผลพารา</t>
  </si>
  <si>
    <r>
      <rPr>
        <b val="true"/>
        <sz val="16"/>
        <color rgb="FF000000"/>
        <rFont val="Arial"/>
        <family val="2"/>
      </rPr>
      <t xml:space="preserve">ร้อยละของแจ้งเตือ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Arial"/>
        <family val="2"/>
      </rPr>
      <t xml:space="preserve">แจ้งสิทธิ</t>
    </r>
  </si>
  <si>
    <r>
      <rPr>
        <b val="true"/>
        <sz val="16"/>
        <color rgb="FF000000"/>
        <rFont val="Arial"/>
        <family val="2"/>
      </rPr>
      <t xml:space="preserve">แจ้งเตือ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Arial"/>
        <family val="2"/>
      </rPr>
      <t xml:space="preserve">แจ้งสิทธิ์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
(3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Arial"/>
        <family val="2"/>
      </rPr>
      <t xml:space="preserve">เสนอ คปจ</t>
    </r>
    <r>
      <rPr>
        <b val="true"/>
        <sz val="16"/>
        <color rgb="FF000000"/>
        <rFont val="Angsana New"/>
        <family val="1"/>
      </rPr>
      <t xml:space="preserve">. </t>
    </r>
    <r>
      <rPr>
        <b val="true"/>
        <sz val="16"/>
        <color rgb="FF000000"/>
        <rFont val="Arial"/>
        <family val="2"/>
      </rPr>
      <t xml:space="preserve">สั่งให้
สิ้นสิทธิ์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
(3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 </t>
    </r>
  </si>
  <si>
    <r>
      <rPr>
        <b val="true"/>
        <sz val="16"/>
        <color rgb="FF003366"/>
        <rFont val="Arial"/>
        <family val="2"/>
      </rPr>
      <t xml:space="preserve">รวมระดับ
ความสำเร็จ
 </t>
    </r>
    <r>
      <rPr>
        <b val="true"/>
        <sz val="16"/>
        <color rgb="FF003366"/>
        <rFont val="Angsana New"/>
        <family val="1"/>
      </rPr>
      <t xml:space="preserve">(1-5)</t>
    </r>
  </si>
  <si>
    <t xml:space="preserve">ราย</t>
  </si>
  <si>
    <r>
      <rPr>
        <b val="true"/>
        <sz val="16"/>
        <color rgb="FF000000"/>
        <rFont val="Angsana New"/>
        <family val="1"/>
      </rPr>
      <t xml:space="preserve">(4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t xml:space="preserve">กำแพงเพชร</t>
  </si>
  <si>
    <t xml:space="preserve">เชียงราย</t>
  </si>
  <si>
    <t xml:space="preserve">เชียงใหม่</t>
  </si>
  <si>
    <t xml:space="preserve">ตาก</t>
  </si>
  <si>
    <t xml:space="preserve">นครสวรรค์</t>
  </si>
  <si>
    <t xml:space="preserve">น่าน</t>
  </si>
  <si>
    <t xml:space="preserve">พะเยา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แม่ฮ่องสอน</t>
  </si>
  <si>
    <t xml:space="preserve">ลำปาง</t>
  </si>
  <si>
    <t xml:space="preserve">ลำพูน</t>
  </si>
  <si>
    <t xml:space="preserve">สุโขทัย</t>
  </si>
  <si>
    <t xml:space="preserve">อุตรดิตถ์</t>
  </si>
  <si>
    <t xml:space="preserve">อุทัยธานี</t>
  </si>
  <si>
    <t xml:space="preserve">ตะวันออกเฉียงเหนือ</t>
  </si>
  <si>
    <t xml:space="preserve">กาฬสินธุ์</t>
  </si>
  <si>
    <t xml:space="preserve">ขอนแก่น</t>
  </si>
  <si>
    <t xml:space="preserve">ชัยภูมิ</t>
  </si>
  <si>
    <t xml:space="preserve">นครพนม</t>
  </si>
  <si>
    <t xml:space="preserve">นครราชสีมา</t>
  </si>
  <si>
    <t xml:space="preserve">บึงกาฬ</t>
  </si>
  <si>
    <t xml:space="preserve">บุรีรัมย์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</t>
  </si>
  <si>
    <t xml:space="preserve">สุรินทร์</t>
  </si>
  <si>
    <t xml:space="preserve">หนองคาย</t>
  </si>
  <si>
    <t xml:space="preserve">หนองบัวลำภู</t>
  </si>
  <si>
    <t xml:space="preserve">อำนาจเจริญ</t>
  </si>
  <si>
    <t xml:space="preserve">อุดรธานี</t>
  </si>
  <si>
    <t xml:space="preserve">อุบลราชธานี</t>
  </si>
  <si>
    <t xml:space="preserve">กาญจนบุรี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ตราด</t>
  </si>
  <si>
    <t xml:space="preserve">นครนายก</t>
  </si>
  <si>
    <t xml:space="preserve">นครปฐม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เพชรบุรี</t>
  </si>
  <si>
    <t xml:space="preserve">ระยอง</t>
  </si>
  <si>
    <t xml:space="preserve">ราชบุรี</t>
  </si>
  <si>
    <t xml:space="preserve">ลพบุรี</t>
  </si>
  <si>
    <t xml:space="preserve">สระแก้ว</t>
  </si>
  <si>
    <t xml:space="preserve">สระบุรี</t>
  </si>
  <si>
    <t xml:space="preserve">สุพรรณบุรี</t>
  </si>
  <si>
    <t xml:space="preserve">กระบี่</t>
  </si>
  <si>
    <t xml:space="preserve">ชุมพร</t>
  </si>
  <si>
    <t xml:space="preserve">ตรัง</t>
  </si>
  <si>
    <t xml:space="preserve">นครศรีธรรมราช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งขลา</t>
  </si>
  <si>
    <t xml:space="preserve">สตูล</t>
  </si>
  <si>
    <t xml:space="preserve">สุราษฎร์ธานี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_-;\-* #,##0.00_-;_-* \-??_-;_-@_-"/>
    <numFmt numFmtId="167" formatCode="_-\฿* #,##0.00_-;&quot;-฿&quot;* #,##0.00_-;_-\฿* \-??_-;_-@_-"/>
    <numFmt numFmtId="168" formatCode="\$#,##0_);[RED]&quot;($&quot;#,##0\)"/>
    <numFmt numFmtId="169" formatCode="_-* #,##0_-;\-* #,##0_-;_-* \-_-;_-@_-"/>
    <numFmt numFmtId="170" formatCode="_-* #,##0.000_-;\-* #,##0.000_-;_-* \-???_-;_-@_-"/>
    <numFmt numFmtId="171" formatCode="_-* #,##0.0000_-;\-* #,##0.0000_-;_-* \-????_-;_-@_-"/>
    <numFmt numFmtId="172" formatCode="_-* #,##0.00_-;\-* #,##0.00_-;_-* \-???_-;_-@_-"/>
    <numFmt numFmtId="173" formatCode="_(* #,##0_);_(* \(#,##0\);_(* \-??_);_(@_)"/>
    <numFmt numFmtId="174" formatCode="General"/>
    <numFmt numFmtId="175" formatCode="_-* #,##0.0_-;\-* #,##0.0_-;_-* \-?_-;_-@_-"/>
    <numFmt numFmtId="176" formatCode="_(* #,##0.0_);_(* \(#,##0.0\);_(* \-??_);_(@_)"/>
    <numFmt numFmtId="177" formatCode="@"/>
    <numFmt numFmtId="178" formatCode="_-* #,##0_-;\-* #,##0_-;_-* \-??_-;_-@_-"/>
  </numFmts>
  <fonts count="5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6"/>
      <color rgb="FF0000FF"/>
      <name val="Angsana New"/>
      <family val="2"/>
      <charset val="222"/>
    </font>
    <font>
      <u val="single"/>
      <sz val="11"/>
      <color rgb="FF0000FF"/>
      <name val="Calibri"/>
      <family val="2"/>
      <charset val="222"/>
    </font>
    <font>
      <sz val="10"/>
      <name val="Arial"/>
      <family val="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6"/>
      <name val="Angsana New"/>
      <family val="1"/>
    </font>
    <font>
      <sz val="14"/>
      <name val="Angsana New"/>
      <family val="1"/>
    </font>
    <font>
      <sz val="16"/>
      <name val="Wingdings 2"/>
      <family val="1"/>
      <charset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color rgb="FFFF0000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6"/>
      <color rgb="FF000000"/>
      <name val="Angsana New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color rgb="FF000000"/>
      <name val="Angsana New"/>
      <family val="1"/>
    </font>
    <font>
      <b val="true"/>
      <sz val="11"/>
      <color rgb="FF000000"/>
      <name val="Tahoma"/>
      <family val="0"/>
    </font>
    <font>
      <sz val="16"/>
      <color rgb="FF000000"/>
      <name val="Tahoma"/>
      <family val="2"/>
    </font>
    <font>
      <b val="true"/>
      <sz val="16"/>
      <color rgb="FF000000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sz val="14"/>
      <color rgb="FF000000"/>
      <name val="Tahoma"/>
      <family val="2"/>
    </font>
    <font>
      <b val="true"/>
      <sz val="20"/>
      <color rgb="FF000000"/>
      <name val="Angsana New"/>
      <family val="1"/>
    </font>
    <font>
      <sz val="14"/>
      <color rgb="FF000000"/>
      <name val="TH SarabunPSK"/>
      <family val="2"/>
    </font>
    <font>
      <sz val="14"/>
      <color rgb="FF000000"/>
      <name val="Angsana New"/>
      <family val="1"/>
    </font>
    <font>
      <b val="true"/>
      <sz val="14"/>
      <color rgb="FF000000"/>
      <name val="TH SarabunPSK"/>
      <family val="2"/>
    </font>
    <font>
      <b val="true"/>
      <sz val="20"/>
      <color rgb="FF000000"/>
      <name val="Arial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66CC"/>
      <name val="Angsana New"/>
      <family val="1"/>
    </font>
    <font>
      <b val="true"/>
      <sz val="16"/>
      <color rgb="FF0066CC"/>
      <name val="Noto Sans Devanagari"/>
      <family val="2"/>
    </font>
    <font>
      <b val="true"/>
      <sz val="20"/>
      <color rgb="FFFF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FF0000"/>
      <name val="Arial"/>
      <family val="2"/>
    </font>
    <font>
      <b val="true"/>
      <sz val="16"/>
      <color rgb="FF003366"/>
      <name val="Arial"/>
      <family val="2"/>
    </font>
    <font>
      <b val="true"/>
      <sz val="16"/>
      <color rgb="FF003366"/>
      <name val="Angsana New"/>
      <family val="1"/>
    </font>
    <font>
      <sz val="16"/>
      <color rgb="FF000000"/>
      <name val="TH SarabunPSK"/>
      <family val="2"/>
    </font>
    <font>
      <sz val="14"/>
      <color rgb="FF000000"/>
      <name val="Arial"/>
      <family val="2"/>
    </font>
    <font>
      <sz val="14"/>
      <color rgb="FFFF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7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7" borderId="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7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4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5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1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6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4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4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3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7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1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17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7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16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4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4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6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5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5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1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5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7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7" borderId="1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7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6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6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4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8" borderId="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8" borderId="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7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1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6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16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6" borderId="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16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6" borderId="1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6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6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1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6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6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16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6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6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6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6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16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16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6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6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2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2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1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21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11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2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2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1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1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21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11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9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2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1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21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11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1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2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4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4" fillId="2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4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4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4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2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2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2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8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6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1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2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1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5" fillId="1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13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3" borderId="1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0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3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2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5" fillId="10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1" borderId="1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10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3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5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7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3" borderId="4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10" borderId="1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13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3" borderId="1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5" borderId="1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0" borderId="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3" borderId="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6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3" fillId="16" borderId="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16" borderId="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4" borderId="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4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4" borderId="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4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4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2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8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8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22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5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0" borderId="13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3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5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1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7" borderId="1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5" fillId="0" borderId="8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5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1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10" xfId="22"/>
    <cellStyle name="Comma 2" xfId="23"/>
    <cellStyle name="Comma 3" xfId="24"/>
    <cellStyle name="Comma 4" xfId="25"/>
    <cellStyle name="Comma 5" xfId="26"/>
    <cellStyle name="Comma 6" xfId="27"/>
    <cellStyle name="Comma 7" xfId="28"/>
    <cellStyle name="Comma 8" xfId="29"/>
    <cellStyle name="Comma 9" xfId="30"/>
    <cellStyle name="Comma_แผน-ผลจัดที่ดิน 27 ธ.ค.50" xfId="31"/>
    <cellStyle name="Currency 2" xfId="32"/>
    <cellStyle name="Hyperlink 10" xfId="33"/>
    <cellStyle name="Hyperlink 2" xfId="34"/>
    <cellStyle name="Hyperlink 3" xfId="35"/>
    <cellStyle name="Hyperlink 4" xfId="36"/>
    <cellStyle name="Hyperlink 48" xfId="37"/>
    <cellStyle name="Hyperlink 49" xfId="38"/>
    <cellStyle name="Normal 2" xfId="39"/>
    <cellStyle name="Normal 2 2" xfId="40"/>
    <cellStyle name="Normal 2 3" xfId="41"/>
    <cellStyle name="Normal 2 4" xfId="42"/>
    <cellStyle name="Normal 3" xfId="43"/>
    <cellStyle name="Normal 3 2" xfId="44"/>
    <cellStyle name="Normal 4" xfId="45"/>
    <cellStyle name="Normal 5" xfId="46"/>
    <cellStyle name="Normal 6" xfId="47"/>
    <cellStyle name="Normal 7" xfId="48"/>
    <cellStyle name="Normal 8" xfId="49"/>
    <cellStyle name="Normal 9" xfId="50"/>
    <cellStyle name="ปกติ 10" xfId="51"/>
    <cellStyle name="ปกติ 11" xfId="52"/>
    <cellStyle name="ปกติ 12" xfId="53"/>
    <cellStyle name="ปกติ 13" xfId="54"/>
    <cellStyle name="ปกติ 14" xfId="55"/>
    <cellStyle name="ปกติ 15" xfId="56"/>
    <cellStyle name="ปกติ 16" xfId="57"/>
    <cellStyle name="ปกติ 17" xfId="58"/>
    <cellStyle name="ปกติ 18" xfId="59"/>
    <cellStyle name="ปกติ 19" xfId="60"/>
    <cellStyle name="ปกติ 2" xfId="61"/>
    <cellStyle name="ปกติ 2 2" xfId="62"/>
    <cellStyle name="ปกติ 20" xfId="63"/>
    <cellStyle name="ปกติ 21" xfId="64"/>
    <cellStyle name="ปกติ 22" xfId="65"/>
    <cellStyle name="ปกติ 23" xfId="66"/>
    <cellStyle name="ปกติ 24" xfId="67"/>
    <cellStyle name="ปกติ 3" xfId="68"/>
    <cellStyle name="ปกติ 3 2" xfId="69"/>
    <cellStyle name="ปกติ 4" xfId="70"/>
    <cellStyle name="ปกติ 4 2" xfId="71"/>
    <cellStyle name="ปกติ 42" xfId="72"/>
    <cellStyle name="ปกติ 43" xfId="73"/>
    <cellStyle name="ปกติ 5" xfId="74"/>
    <cellStyle name="ปกติ 6" xfId="75"/>
    <cellStyle name="ปกติ 7" xfId="76"/>
    <cellStyle name="ปกติ 8" xfId="77"/>
    <cellStyle name="ปกติ 9" xfId="78"/>
    <cellStyle name="เครื่องหมายจุลภาค 2" xfId="79"/>
    <cellStyle name="เครื่องหมายจุลภาค 3" xfId="80"/>
    <cellStyle name="เครื่องหมายจุลภาค 4" xfId="81"/>
    <cellStyle name="เครื่องหมายจุลภาค 5" xfId="82"/>
  </cellStyles>
  <dxfs count="2"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840</xdr:colOff>
      <xdr:row>6</xdr:row>
      <xdr:rowOff>640080</xdr:rowOff>
    </xdr:from>
    <xdr:to>
      <xdr:col>8</xdr:col>
      <xdr:colOff>720</xdr:colOff>
      <xdr:row>7</xdr:row>
      <xdr:rowOff>342720</xdr:rowOff>
    </xdr:to>
    <xdr:sp>
      <xdr:nvSpPr>
        <xdr:cNvPr id="0" name="Rectangle 3"/>
        <xdr:cNvSpPr/>
      </xdr:nvSpPr>
      <xdr:spPr>
        <a:xfrm>
          <a:off x="5339160" y="3880440"/>
          <a:ext cx="840240" cy="3502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5</xdr:col>
      <xdr:colOff>16200</xdr:colOff>
      <xdr:row>6</xdr:row>
      <xdr:rowOff>7560</xdr:rowOff>
    </xdr:from>
    <xdr:to>
      <xdr:col>166</xdr:col>
      <xdr:colOff>360</xdr:colOff>
      <xdr:row>6</xdr:row>
      <xdr:rowOff>344160</xdr:rowOff>
    </xdr:to>
    <xdr:sp>
      <xdr:nvSpPr>
        <xdr:cNvPr id="1" name="Rectangle 15"/>
        <xdr:cNvSpPr/>
      </xdr:nvSpPr>
      <xdr:spPr>
        <a:xfrm>
          <a:off x="111553200" y="3247920"/>
          <a:ext cx="63972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8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840</xdr:colOff>
      <xdr:row>7</xdr:row>
      <xdr:rowOff>0</xdr:rowOff>
    </xdr:from>
    <xdr:to>
      <xdr:col>15</xdr:col>
      <xdr:colOff>16920</xdr:colOff>
      <xdr:row>7</xdr:row>
      <xdr:rowOff>307800</xdr:rowOff>
    </xdr:to>
    <xdr:sp>
      <xdr:nvSpPr>
        <xdr:cNvPr id="2" name="Rectangle 3"/>
        <xdr:cNvSpPr/>
      </xdr:nvSpPr>
      <xdr:spPr>
        <a:xfrm>
          <a:off x="10630440" y="3888000"/>
          <a:ext cx="856440" cy="307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7</xdr:row>
      <xdr:rowOff>0</xdr:rowOff>
    </xdr:from>
    <xdr:to>
      <xdr:col>30</xdr:col>
      <xdr:colOff>760320</xdr:colOff>
      <xdr:row>7</xdr:row>
      <xdr:rowOff>342720</xdr:rowOff>
    </xdr:to>
    <xdr:sp>
      <xdr:nvSpPr>
        <xdr:cNvPr id="3" name="Rectangle 3"/>
        <xdr:cNvSpPr/>
      </xdr:nvSpPr>
      <xdr:spPr>
        <a:xfrm>
          <a:off x="22219920" y="3888000"/>
          <a:ext cx="760320" cy="342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5840</xdr:colOff>
      <xdr:row>7</xdr:row>
      <xdr:rowOff>0</xdr:rowOff>
    </xdr:from>
    <xdr:to>
      <xdr:col>47</xdr:col>
      <xdr:colOff>735120</xdr:colOff>
      <xdr:row>7</xdr:row>
      <xdr:rowOff>290160</xdr:rowOff>
    </xdr:to>
    <xdr:sp>
      <xdr:nvSpPr>
        <xdr:cNvPr id="4" name="Rectangle 3"/>
        <xdr:cNvSpPr/>
      </xdr:nvSpPr>
      <xdr:spPr>
        <a:xfrm>
          <a:off x="34400520" y="3888000"/>
          <a:ext cx="719280" cy="290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8</xdr:col>
      <xdr:colOff>16200</xdr:colOff>
      <xdr:row>7</xdr:row>
      <xdr:rowOff>0</xdr:rowOff>
    </xdr:from>
    <xdr:to>
      <xdr:col>139</xdr:col>
      <xdr:colOff>8640</xdr:colOff>
      <xdr:row>7</xdr:row>
      <xdr:rowOff>348480</xdr:rowOff>
    </xdr:to>
    <xdr:sp>
      <xdr:nvSpPr>
        <xdr:cNvPr id="5" name="Rectangle 3"/>
        <xdr:cNvSpPr/>
      </xdr:nvSpPr>
      <xdr:spPr>
        <a:xfrm>
          <a:off x="93775320" y="3888000"/>
          <a:ext cx="743400" cy="34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6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0</xdr:colOff>
      <xdr:row>6</xdr:row>
      <xdr:rowOff>7560</xdr:rowOff>
    </xdr:from>
    <xdr:to>
      <xdr:col>162</xdr:col>
      <xdr:colOff>686880</xdr:colOff>
      <xdr:row>6</xdr:row>
      <xdr:rowOff>405000</xdr:rowOff>
    </xdr:to>
    <xdr:sp>
      <xdr:nvSpPr>
        <xdr:cNvPr id="6" name="Rectangle 3"/>
        <xdr:cNvSpPr/>
      </xdr:nvSpPr>
      <xdr:spPr>
        <a:xfrm>
          <a:off x="109707840" y="3247920"/>
          <a:ext cx="686880" cy="397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7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5</xdr:row>
      <xdr:rowOff>0</xdr:rowOff>
    </xdr:from>
    <xdr:to>
      <xdr:col>74</xdr:col>
      <xdr:colOff>768240</xdr:colOff>
      <xdr:row>5</xdr:row>
      <xdr:rowOff>334080</xdr:rowOff>
    </xdr:to>
    <xdr:sp>
      <xdr:nvSpPr>
        <xdr:cNvPr id="7" name="Rectangle 3"/>
        <xdr:cNvSpPr/>
      </xdr:nvSpPr>
      <xdr:spPr>
        <a:xfrm>
          <a:off x="50789160" y="2349000"/>
          <a:ext cx="768240" cy="3340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16200</xdr:colOff>
      <xdr:row>5</xdr:row>
      <xdr:rowOff>13680</xdr:rowOff>
    </xdr:from>
    <xdr:to>
      <xdr:col>77</xdr:col>
      <xdr:colOff>816480</xdr:colOff>
      <xdr:row>5</xdr:row>
      <xdr:rowOff>553680</xdr:rowOff>
    </xdr:to>
    <xdr:sp>
      <xdr:nvSpPr>
        <xdr:cNvPr id="8" name="Rectangle 3"/>
        <xdr:cNvSpPr/>
      </xdr:nvSpPr>
      <xdr:spPr>
        <a:xfrm>
          <a:off x="53307360" y="2362680"/>
          <a:ext cx="800280" cy="5400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4800</xdr:colOff>
      <xdr:row>5</xdr:row>
      <xdr:rowOff>358560</xdr:rowOff>
    </xdr:to>
    <xdr:sp>
      <xdr:nvSpPr>
        <xdr:cNvPr id="9" name="Rectangle 3"/>
        <xdr:cNvSpPr/>
      </xdr:nvSpPr>
      <xdr:spPr>
        <a:xfrm>
          <a:off x="6953760" y="2349000"/>
          <a:ext cx="784800" cy="358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15840</xdr:colOff>
      <xdr:row>5</xdr:row>
      <xdr:rowOff>6840</xdr:rowOff>
    </xdr:from>
    <xdr:to>
      <xdr:col>77</xdr:col>
      <xdr:colOff>720</xdr:colOff>
      <xdr:row>5</xdr:row>
      <xdr:rowOff>341280</xdr:rowOff>
    </xdr:to>
    <xdr:sp>
      <xdr:nvSpPr>
        <xdr:cNvPr id="10" name="Rectangle 3"/>
        <xdr:cNvSpPr/>
      </xdr:nvSpPr>
      <xdr:spPr>
        <a:xfrm>
          <a:off x="52451640" y="2355840"/>
          <a:ext cx="840240" cy="334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0</xdr:colOff>
      <xdr:row>7</xdr:row>
      <xdr:rowOff>17640</xdr:rowOff>
    </xdr:from>
    <xdr:to>
      <xdr:col>151</xdr:col>
      <xdr:colOff>735840</xdr:colOff>
      <xdr:row>7</xdr:row>
      <xdr:rowOff>383040</xdr:rowOff>
    </xdr:to>
    <xdr:sp>
      <xdr:nvSpPr>
        <xdr:cNvPr id="11" name="Rectangle 3"/>
        <xdr:cNvSpPr/>
      </xdr:nvSpPr>
      <xdr:spPr>
        <a:xfrm>
          <a:off x="102324600" y="3905640"/>
          <a:ext cx="735840" cy="365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6.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6</xdr:col>
      <xdr:colOff>16200</xdr:colOff>
      <xdr:row>7</xdr:row>
      <xdr:rowOff>0</xdr:rowOff>
    </xdr:from>
    <xdr:to>
      <xdr:col>157</xdr:col>
      <xdr:colOff>720</xdr:colOff>
      <xdr:row>7</xdr:row>
      <xdr:rowOff>348480</xdr:rowOff>
    </xdr:to>
    <xdr:sp>
      <xdr:nvSpPr>
        <xdr:cNvPr id="12" name="Rectangle 3"/>
        <xdr:cNvSpPr/>
      </xdr:nvSpPr>
      <xdr:spPr>
        <a:xfrm>
          <a:off x="105488280" y="3888000"/>
          <a:ext cx="735840" cy="34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6.3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840</xdr:colOff>
      <xdr:row>7</xdr:row>
      <xdr:rowOff>0</xdr:rowOff>
    </xdr:from>
    <xdr:to>
      <xdr:col>24</xdr:col>
      <xdr:colOff>840240</xdr:colOff>
      <xdr:row>7</xdr:row>
      <xdr:rowOff>307800</xdr:rowOff>
    </xdr:to>
    <xdr:sp>
      <xdr:nvSpPr>
        <xdr:cNvPr id="13" name="Rectangle 3"/>
        <xdr:cNvSpPr/>
      </xdr:nvSpPr>
      <xdr:spPr>
        <a:xfrm>
          <a:off x="18063720" y="3888000"/>
          <a:ext cx="824400" cy="307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840</xdr:colOff>
      <xdr:row>7</xdr:row>
      <xdr:rowOff>0</xdr:rowOff>
    </xdr:from>
    <xdr:to>
      <xdr:col>19</xdr:col>
      <xdr:colOff>840240</xdr:colOff>
      <xdr:row>7</xdr:row>
      <xdr:rowOff>319320</xdr:rowOff>
    </xdr:to>
    <xdr:sp>
      <xdr:nvSpPr>
        <xdr:cNvPr id="14" name="Rectangle 3"/>
        <xdr:cNvSpPr/>
      </xdr:nvSpPr>
      <xdr:spPr>
        <a:xfrm>
          <a:off x="14347080" y="3888000"/>
          <a:ext cx="824400" cy="319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840</xdr:colOff>
      <xdr:row>7</xdr:row>
      <xdr:rowOff>5760</xdr:rowOff>
    </xdr:from>
    <xdr:to>
      <xdr:col>9</xdr:col>
      <xdr:colOff>1080</xdr:colOff>
      <xdr:row>7</xdr:row>
      <xdr:rowOff>360000</xdr:rowOff>
    </xdr:to>
    <xdr:sp>
      <xdr:nvSpPr>
        <xdr:cNvPr id="15" name="Rectangle 3"/>
        <xdr:cNvSpPr/>
      </xdr:nvSpPr>
      <xdr:spPr>
        <a:xfrm>
          <a:off x="6194520" y="3893760"/>
          <a:ext cx="760320" cy="354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5840</xdr:colOff>
      <xdr:row>7</xdr:row>
      <xdr:rowOff>0</xdr:rowOff>
    </xdr:from>
    <xdr:to>
      <xdr:col>37</xdr:col>
      <xdr:colOff>775440</xdr:colOff>
      <xdr:row>7</xdr:row>
      <xdr:rowOff>290160</xdr:rowOff>
    </xdr:to>
    <xdr:sp>
      <xdr:nvSpPr>
        <xdr:cNvPr id="16" name="Rectangle 3"/>
        <xdr:cNvSpPr/>
      </xdr:nvSpPr>
      <xdr:spPr>
        <a:xfrm>
          <a:off x="27367200" y="3888000"/>
          <a:ext cx="759600" cy="290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5840</xdr:colOff>
      <xdr:row>7</xdr:row>
      <xdr:rowOff>0</xdr:rowOff>
    </xdr:from>
    <xdr:to>
      <xdr:col>42</xdr:col>
      <xdr:colOff>775080</xdr:colOff>
      <xdr:row>7</xdr:row>
      <xdr:rowOff>307800</xdr:rowOff>
    </xdr:to>
    <xdr:sp>
      <xdr:nvSpPr>
        <xdr:cNvPr id="17" name="Rectangle 3"/>
        <xdr:cNvSpPr/>
      </xdr:nvSpPr>
      <xdr:spPr>
        <a:xfrm>
          <a:off x="30924000" y="3888000"/>
          <a:ext cx="759240" cy="307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4120</xdr:colOff>
      <xdr:row>7</xdr:row>
      <xdr:rowOff>5760</xdr:rowOff>
    </xdr:from>
    <xdr:to>
      <xdr:col>32</xdr:col>
      <xdr:colOff>1080</xdr:colOff>
      <xdr:row>7</xdr:row>
      <xdr:rowOff>342720</xdr:rowOff>
    </xdr:to>
    <xdr:sp>
      <xdr:nvSpPr>
        <xdr:cNvPr id="18" name="Rectangle 3"/>
        <xdr:cNvSpPr/>
      </xdr:nvSpPr>
      <xdr:spPr>
        <a:xfrm>
          <a:off x="23019480" y="3893760"/>
          <a:ext cx="752040" cy="336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5</xdr:row>
      <xdr:rowOff>0</xdr:rowOff>
    </xdr:from>
    <xdr:to>
      <xdr:col>32</xdr:col>
      <xdr:colOff>784800</xdr:colOff>
      <xdr:row>5</xdr:row>
      <xdr:rowOff>358560</xdr:rowOff>
    </xdr:to>
    <xdr:sp>
      <xdr:nvSpPr>
        <xdr:cNvPr id="19" name="Rectangle 3"/>
        <xdr:cNvSpPr/>
      </xdr:nvSpPr>
      <xdr:spPr>
        <a:xfrm>
          <a:off x="23770440" y="2349000"/>
          <a:ext cx="784800" cy="358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6200</xdr:colOff>
      <xdr:row>7</xdr:row>
      <xdr:rowOff>5760</xdr:rowOff>
    </xdr:from>
    <xdr:to>
      <xdr:col>55</xdr:col>
      <xdr:colOff>528120</xdr:colOff>
      <xdr:row>7</xdr:row>
      <xdr:rowOff>226440</xdr:rowOff>
    </xdr:to>
    <xdr:sp>
      <xdr:nvSpPr>
        <xdr:cNvPr id="20" name="Rectangle 3"/>
        <xdr:cNvSpPr/>
      </xdr:nvSpPr>
      <xdr:spPr>
        <a:xfrm>
          <a:off x="39163320" y="3893760"/>
          <a:ext cx="511920" cy="220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6200</xdr:colOff>
      <xdr:row>7</xdr:row>
      <xdr:rowOff>5760</xdr:rowOff>
    </xdr:from>
    <xdr:to>
      <xdr:col>64</xdr:col>
      <xdr:colOff>527760</xdr:colOff>
      <xdr:row>7</xdr:row>
      <xdr:rowOff>174240</xdr:rowOff>
    </xdr:to>
    <xdr:sp>
      <xdr:nvSpPr>
        <xdr:cNvPr id="21" name="Rectangle 3"/>
        <xdr:cNvSpPr/>
      </xdr:nvSpPr>
      <xdr:spPr>
        <a:xfrm>
          <a:off x="44061120" y="3893760"/>
          <a:ext cx="511560" cy="16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16200</xdr:colOff>
      <xdr:row>7</xdr:row>
      <xdr:rowOff>5760</xdr:rowOff>
    </xdr:from>
    <xdr:to>
      <xdr:col>58</xdr:col>
      <xdr:colOff>527760</xdr:colOff>
      <xdr:row>7</xdr:row>
      <xdr:rowOff>203400</xdr:rowOff>
    </xdr:to>
    <xdr:sp>
      <xdr:nvSpPr>
        <xdr:cNvPr id="22" name="Rectangle 3"/>
        <xdr:cNvSpPr/>
      </xdr:nvSpPr>
      <xdr:spPr>
        <a:xfrm>
          <a:off x="40769280" y="3893760"/>
          <a:ext cx="511560" cy="1976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7</xdr:row>
      <xdr:rowOff>5760</xdr:rowOff>
    </xdr:from>
    <xdr:to>
      <xdr:col>61</xdr:col>
      <xdr:colOff>608040</xdr:colOff>
      <xdr:row>7</xdr:row>
      <xdr:rowOff>290160</xdr:rowOff>
    </xdr:to>
    <xdr:sp>
      <xdr:nvSpPr>
        <xdr:cNvPr id="23" name="Rectangle 3"/>
        <xdr:cNvSpPr/>
      </xdr:nvSpPr>
      <xdr:spPr>
        <a:xfrm>
          <a:off x="42359040" y="3893760"/>
          <a:ext cx="608040" cy="284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16200</xdr:colOff>
      <xdr:row>7</xdr:row>
      <xdr:rowOff>0</xdr:rowOff>
    </xdr:from>
    <xdr:to>
      <xdr:col>52</xdr:col>
      <xdr:colOff>520200</xdr:colOff>
      <xdr:row>7</xdr:row>
      <xdr:rowOff>226440</xdr:rowOff>
    </xdr:to>
    <xdr:sp>
      <xdr:nvSpPr>
        <xdr:cNvPr id="24" name="Rectangle 3"/>
        <xdr:cNvSpPr/>
      </xdr:nvSpPr>
      <xdr:spPr>
        <a:xfrm>
          <a:off x="37557360" y="3888000"/>
          <a:ext cx="504000" cy="226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519120</xdr:colOff>
      <xdr:row>7</xdr:row>
      <xdr:rowOff>17640</xdr:rowOff>
    </xdr:from>
    <xdr:to>
      <xdr:col>67</xdr:col>
      <xdr:colOff>599760</xdr:colOff>
      <xdr:row>7</xdr:row>
      <xdr:rowOff>284400</xdr:rowOff>
    </xdr:to>
    <xdr:sp>
      <xdr:nvSpPr>
        <xdr:cNvPr id="25" name="Rectangle 3"/>
        <xdr:cNvSpPr/>
      </xdr:nvSpPr>
      <xdr:spPr>
        <a:xfrm>
          <a:off x="45634680" y="3905640"/>
          <a:ext cx="615960" cy="2667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.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4</xdr:row>
      <xdr:rowOff>0</xdr:rowOff>
    </xdr:from>
    <xdr:to>
      <xdr:col>69</xdr:col>
      <xdr:colOff>360</xdr:colOff>
      <xdr:row>4</xdr:row>
      <xdr:rowOff>365040</xdr:rowOff>
    </xdr:to>
    <xdr:sp>
      <xdr:nvSpPr>
        <xdr:cNvPr id="26" name="Rectangle 3"/>
        <xdr:cNvSpPr/>
      </xdr:nvSpPr>
      <xdr:spPr>
        <a:xfrm>
          <a:off x="46266120" y="1676520"/>
          <a:ext cx="871560" cy="365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360000</xdr:colOff>
      <xdr:row>5</xdr:row>
      <xdr:rowOff>0</xdr:rowOff>
    </xdr:from>
    <xdr:to>
      <xdr:col>76</xdr:col>
      <xdr:colOff>720</xdr:colOff>
      <xdr:row>5</xdr:row>
      <xdr:rowOff>327240</xdr:rowOff>
    </xdr:to>
    <xdr:sp>
      <xdr:nvSpPr>
        <xdr:cNvPr id="27" name="Rectangle 3"/>
        <xdr:cNvSpPr/>
      </xdr:nvSpPr>
      <xdr:spPr>
        <a:xfrm>
          <a:off x="51940440" y="2349000"/>
          <a:ext cx="496080" cy="327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0</xdr:colOff>
      <xdr:row>5</xdr:row>
      <xdr:rowOff>6840</xdr:rowOff>
    </xdr:from>
    <xdr:to>
      <xdr:col>76</xdr:col>
      <xdr:colOff>720</xdr:colOff>
      <xdr:row>5</xdr:row>
      <xdr:rowOff>341280</xdr:rowOff>
    </xdr:to>
    <xdr:sp>
      <xdr:nvSpPr>
        <xdr:cNvPr id="28" name="Rectangle 3"/>
        <xdr:cNvSpPr/>
      </xdr:nvSpPr>
      <xdr:spPr>
        <a:xfrm>
          <a:off x="51580440" y="2355840"/>
          <a:ext cx="856080" cy="334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15840</xdr:colOff>
      <xdr:row>6</xdr:row>
      <xdr:rowOff>0</xdr:rowOff>
    </xdr:from>
    <xdr:to>
      <xdr:col>82</xdr:col>
      <xdr:colOff>735480</xdr:colOff>
      <xdr:row>6</xdr:row>
      <xdr:rowOff>344160</xdr:rowOff>
    </xdr:to>
    <xdr:sp>
      <xdr:nvSpPr>
        <xdr:cNvPr id="29" name="Rectangle 3"/>
        <xdr:cNvSpPr/>
      </xdr:nvSpPr>
      <xdr:spPr>
        <a:xfrm flipV="1">
          <a:off x="56919600" y="3240360"/>
          <a:ext cx="719640" cy="344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16200</xdr:colOff>
      <xdr:row>6</xdr:row>
      <xdr:rowOff>-360</xdr:rowOff>
    </xdr:from>
    <xdr:to>
      <xdr:col>92</xdr:col>
      <xdr:colOff>735840</xdr:colOff>
      <xdr:row>6</xdr:row>
      <xdr:rowOff>366480</xdr:rowOff>
    </xdr:to>
    <xdr:sp>
      <xdr:nvSpPr>
        <xdr:cNvPr id="30" name="Rectangle 3"/>
        <xdr:cNvSpPr/>
      </xdr:nvSpPr>
      <xdr:spPr>
        <a:xfrm flipV="1">
          <a:off x="63544680" y="3239640"/>
          <a:ext cx="719640" cy="366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0</xdr:colOff>
      <xdr:row>6</xdr:row>
      <xdr:rowOff>0</xdr:rowOff>
    </xdr:from>
    <xdr:to>
      <xdr:col>97</xdr:col>
      <xdr:colOff>735840</xdr:colOff>
      <xdr:row>6</xdr:row>
      <xdr:rowOff>381960</xdr:rowOff>
    </xdr:to>
    <xdr:sp>
      <xdr:nvSpPr>
        <xdr:cNvPr id="31" name="Rectangle 3"/>
        <xdr:cNvSpPr/>
      </xdr:nvSpPr>
      <xdr:spPr>
        <a:xfrm>
          <a:off x="66900960" y="3240360"/>
          <a:ext cx="735840" cy="381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8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2</xdr:col>
      <xdr:colOff>16200</xdr:colOff>
      <xdr:row>6</xdr:row>
      <xdr:rowOff>0</xdr:rowOff>
    </xdr:from>
    <xdr:to>
      <xdr:col>102</xdr:col>
      <xdr:colOff>735840</xdr:colOff>
      <xdr:row>6</xdr:row>
      <xdr:rowOff>329040</xdr:rowOff>
    </xdr:to>
    <xdr:sp>
      <xdr:nvSpPr>
        <xdr:cNvPr id="32" name="Rectangle 3"/>
        <xdr:cNvSpPr/>
      </xdr:nvSpPr>
      <xdr:spPr>
        <a:xfrm>
          <a:off x="70289640" y="3240360"/>
          <a:ext cx="719640" cy="329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16200</xdr:colOff>
      <xdr:row>6</xdr:row>
      <xdr:rowOff>0</xdr:rowOff>
    </xdr:from>
    <xdr:to>
      <xdr:col>112</xdr:col>
      <xdr:colOff>735840</xdr:colOff>
      <xdr:row>6</xdr:row>
      <xdr:rowOff>397440</xdr:rowOff>
    </xdr:to>
    <xdr:sp>
      <xdr:nvSpPr>
        <xdr:cNvPr id="33" name="Rectangle 3"/>
        <xdr:cNvSpPr/>
      </xdr:nvSpPr>
      <xdr:spPr>
        <a:xfrm>
          <a:off x="76897440" y="3240360"/>
          <a:ext cx="719640" cy="397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1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0</xdr:colOff>
      <xdr:row>6</xdr:row>
      <xdr:rowOff>0</xdr:rowOff>
    </xdr:from>
    <xdr:to>
      <xdr:col>118</xdr:col>
      <xdr:colOff>360</xdr:colOff>
      <xdr:row>6</xdr:row>
      <xdr:rowOff>397440</xdr:rowOff>
    </xdr:to>
    <xdr:sp>
      <xdr:nvSpPr>
        <xdr:cNvPr id="34" name="Rectangle 3"/>
        <xdr:cNvSpPr/>
      </xdr:nvSpPr>
      <xdr:spPr>
        <a:xfrm>
          <a:off x="80133840" y="3240360"/>
          <a:ext cx="751680" cy="397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2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15840</xdr:colOff>
      <xdr:row>6</xdr:row>
      <xdr:rowOff>0</xdr:rowOff>
    </xdr:from>
    <xdr:to>
      <xdr:col>107</xdr:col>
      <xdr:colOff>735480</xdr:colOff>
      <xdr:row>6</xdr:row>
      <xdr:rowOff>397440</xdr:rowOff>
    </xdr:to>
    <xdr:sp>
      <xdr:nvSpPr>
        <xdr:cNvPr id="35" name="Rectangle 3"/>
        <xdr:cNvSpPr/>
      </xdr:nvSpPr>
      <xdr:spPr>
        <a:xfrm>
          <a:off x="73637280" y="3240360"/>
          <a:ext cx="719640" cy="397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0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16200</xdr:colOff>
      <xdr:row>6</xdr:row>
      <xdr:rowOff>-360</xdr:rowOff>
    </xdr:from>
    <xdr:to>
      <xdr:col>88</xdr:col>
      <xdr:colOff>720</xdr:colOff>
      <xdr:row>6</xdr:row>
      <xdr:rowOff>404640</xdr:rowOff>
    </xdr:to>
    <xdr:sp>
      <xdr:nvSpPr>
        <xdr:cNvPr id="36" name="Rectangle 3"/>
        <xdr:cNvSpPr/>
      </xdr:nvSpPr>
      <xdr:spPr>
        <a:xfrm flipV="1">
          <a:off x="60172200" y="3239640"/>
          <a:ext cx="735840" cy="4050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2</xdr:col>
      <xdr:colOff>0</xdr:colOff>
      <xdr:row>6</xdr:row>
      <xdr:rowOff>0</xdr:rowOff>
    </xdr:from>
    <xdr:to>
      <xdr:col>122</xdr:col>
      <xdr:colOff>735840</xdr:colOff>
      <xdr:row>6</xdr:row>
      <xdr:rowOff>397440</xdr:rowOff>
    </xdr:to>
    <xdr:sp>
      <xdr:nvSpPr>
        <xdr:cNvPr id="37" name="Rectangle 3"/>
        <xdr:cNvSpPr/>
      </xdr:nvSpPr>
      <xdr:spPr>
        <a:xfrm>
          <a:off x="83346120" y="3240360"/>
          <a:ext cx="735840" cy="397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3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6</xdr:row>
      <xdr:rowOff>15120</xdr:rowOff>
    </xdr:from>
    <xdr:to>
      <xdr:col>128</xdr:col>
      <xdr:colOff>360</xdr:colOff>
      <xdr:row>6</xdr:row>
      <xdr:rowOff>366840</xdr:rowOff>
    </xdr:to>
    <xdr:sp>
      <xdr:nvSpPr>
        <xdr:cNvPr id="38" name="Rectangle 3"/>
        <xdr:cNvSpPr/>
      </xdr:nvSpPr>
      <xdr:spPr>
        <a:xfrm>
          <a:off x="86558760" y="3255480"/>
          <a:ext cx="751680" cy="351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4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2</xdr:col>
      <xdr:colOff>16200</xdr:colOff>
      <xdr:row>7</xdr:row>
      <xdr:rowOff>0</xdr:rowOff>
    </xdr:from>
    <xdr:to>
      <xdr:col>143</xdr:col>
      <xdr:colOff>720</xdr:colOff>
      <xdr:row>7</xdr:row>
      <xdr:rowOff>342720</xdr:rowOff>
    </xdr:to>
    <xdr:sp>
      <xdr:nvSpPr>
        <xdr:cNvPr id="39" name="Rectangle 3"/>
        <xdr:cNvSpPr/>
      </xdr:nvSpPr>
      <xdr:spPr>
        <a:xfrm>
          <a:off x="96372360" y="3888000"/>
          <a:ext cx="735840" cy="342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6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3</xdr:col>
      <xdr:colOff>0</xdr:colOff>
      <xdr:row>6</xdr:row>
      <xdr:rowOff>0</xdr:rowOff>
    </xdr:from>
    <xdr:to>
      <xdr:col>133</xdr:col>
      <xdr:colOff>735840</xdr:colOff>
      <xdr:row>6</xdr:row>
      <xdr:rowOff>381960</xdr:rowOff>
    </xdr:to>
    <xdr:sp>
      <xdr:nvSpPr>
        <xdr:cNvPr id="40" name="Rectangle 3"/>
        <xdr:cNvSpPr/>
      </xdr:nvSpPr>
      <xdr:spPr>
        <a:xfrm>
          <a:off x="90546480" y="3240360"/>
          <a:ext cx="735840" cy="381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5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0</xdr:colOff>
      <xdr:row>6</xdr:row>
      <xdr:rowOff>0</xdr:rowOff>
    </xdr:from>
    <xdr:to>
      <xdr:col>157</xdr:col>
      <xdr:colOff>735840</xdr:colOff>
      <xdr:row>6</xdr:row>
      <xdr:rowOff>351720</xdr:rowOff>
    </xdr:to>
    <xdr:sp>
      <xdr:nvSpPr>
        <xdr:cNvPr id="41" name="Rectangle 3"/>
        <xdr:cNvSpPr/>
      </xdr:nvSpPr>
      <xdr:spPr>
        <a:xfrm>
          <a:off x="106223400" y="3240360"/>
          <a:ext cx="735840" cy="351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6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2</xdr:col>
      <xdr:colOff>16200</xdr:colOff>
      <xdr:row>7</xdr:row>
      <xdr:rowOff>0</xdr:rowOff>
    </xdr:from>
    <xdr:to>
      <xdr:col>143</xdr:col>
      <xdr:colOff>8640</xdr:colOff>
      <xdr:row>7</xdr:row>
      <xdr:rowOff>348480</xdr:rowOff>
    </xdr:to>
    <xdr:sp>
      <xdr:nvSpPr>
        <xdr:cNvPr id="42" name="Rectangle 3"/>
        <xdr:cNvSpPr/>
      </xdr:nvSpPr>
      <xdr:spPr>
        <a:xfrm>
          <a:off x="96372360" y="3888000"/>
          <a:ext cx="743760" cy="34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6.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15840</xdr:colOff>
      <xdr:row>5</xdr:row>
      <xdr:rowOff>381240</xdr:rowOff>
    </xdr:from>
    <xdr:to>
      <xdr:col>49</xdr:col>
      <xdr:colOff>16560</xdr:colOff>
      <xdr:row>5</xdr:row>
      <xdr:rowOff>800280</xdr:rowOff>
    </xdr:to>
    <xdr:sp>
      <xdr:nvSpPr>
        <xdr:cNvPr id="43" name="Rectangle 3"/>
        <xdr:cNvSpPr/>
      </xdr:nvSpPr>
      <xdr:spPr>
        <a:xfrm>
          <a:off x="37203480" y="2133720"/>
          <a:ext cx="783720" cy="419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375840</xdr:colOff>
      <xdr:row>5</xdr:row>
      <xdr:rowOff>550080</xdr:rowOff>
    </xdr:from>
    <xdr:to>
      <xdr:col>47</xdr:col>
      <xdr:colOff>847800</xdr:colOff>
      <xdr:row>5</xdr:row>
      <xdr:rowOff>800280</xdr:rowOff>
    </xdr:to>
    <xdr:sp>
      <xdr:nvSpPr>
        <xdr:cNvPr id="44" name="Rectangle 3"/>
        <xdr:cNvSpPr/>
      </xdr:nvSpPr>
      <xdr:spPr>
        <a:xfrm>
          <a:off x="36396360" y="2302560"/>
          <a:ext cx="471960" cy="2502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95920</xdr:colOff>
      <xdr:row>5</xdr:row>
      <xdr:rowOff>609480</xdr:rowOff>
    </xdr:from>
    <xdr:to>
      <xdr:col>44</xdr:col>
      <xdr:colOff>807840</xdr:colOff>
      <xdr:row>5</xdr:row>
      <xdr:rowOff>784440</xdr:rowOff>
    </xdr:to>
    <xdr:sp>
      <xdr:nvSpPr>
        <xdr:cNvPr id="45" name="Rectangle 3"/>
        <xdr:cNvSpPr/>
      </xdr:nvSpPr>
      <xdr:spPr>
        <a:xfrm>
          <a:off x="33663240" y="2361960"/>
          <a:ext cx="511920" cy="174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343440</xdr:colOff>
      <xdr:row>5</xdr:row>
      <xdr:rowOff>609480</xdr:rowOff>
    </xdr:from>
    <xdr:to>
      <xdr:col>46</xdr:col>
      <xdr:colOff>824040</xdr:colOff>
      <xdr:row>5</xdr:row>
      <xdr:rowOff>784440</xdr:rowOff>
    </xdr:to>
    <xdr:sp>
      <xdr:nvSpPr>
        <xdr:cNvPr id="46" name="Rectangle 3"/>
        <xdr:cNvSpPr/>
      </xdr:nvSpPr>
      <xdr:spPr>
        <a:xfrm>
          <a:off x="35356680" y="2361960"/>
          <a:ext cx="480600" cy="174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.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85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70" zoomScalePageLayoutView="100" workbookViewId="0">
      <selection pane="topLeft" activeCell="AF48" activeCellId="0" sqref="AF48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6.19"/>
    <col collapsed="false" customWidth="true" hidden="false" outlineLevel="0" max="3" min="3" style="2" width="8.09"/>
    <col collapsed="false" customWidth="true" hidden="false" outlineLevel="0" max="5" min="4" style="1" width="8.69"/>
    <col collapsed="false" customWidth="true" hidden="false" outlineLevel="0" max="6" min="6" style="1" width="10.19"/>
    <col collapsed="false" customWidth="true" hidden="false" outlineLevel="0" max="7" min="7" style="3" width="10.19"/>
    <col collapsed="false" customWidth="true" hidden="false" outlineLevel="0" max="8" min="8" style="3" width="10.69"/>
    <col collapsed="false" customWidth="true" hidden="false" outlineLevel="0" max="9" min="9" style="3" width="9.69"/>
    <col collapsed="false" customWidth="true" hidden="false" outlineLevel="0" max="10" min="10" style="3" width="9.99"/>
    <col collapsed="false" customWidth="true" hidden="false" outlineLevel="0" max="12" min="11" style="1" width="7.69"/>
    <col collapsed="false" customWidth="true" hidden="false" outlineLevel="0" max="13" min="13" style="1" width="10.19"/>
    <col collapsed="false" customWidth="true" hidden="false" outlineLevel="0" max="14" min="14" style="3" width="10.19"/>
    <col collapsed="false" customWidth="true" hidden="false" outlineLevel="0" max="15" min="15" style="3" width="10.69"/>
    <col collapsed="false" customWidth="true" hidden="false" outlineLevel="0" max="17" min="16" style="1" width="7.69"/>
    <col collapsed="false" customWidth="true" hidden="false" outlineLevel="0" max="18" min="18" style="1" width="10.19"/>
    <col collapsed="false" customWidth="true" hidden="false" outlineLevel="0" max="19" min="19" style="3" width="10.19"/>
    <col collapsed="false" customWidth="true" hidden="false" outlineLevel="0" max="20" min="20" style="3" width="10.69"/>
    <col collapsed="false" customWidth="true" hidden="false" outlineLevel="0" max="22" min="21" style="1" width="7.69"/>
    <col collapsed="false" customWidth="true" hidden="false" outlineLevel="0" max="23" min="23" style="1" width="10.19"/>
    <col collapsed="false" customWidth="true" hidden="false" outlineLevel="0" max="24" min="24" style="3" width="10.19"/>
    <col collapsed="false" customWidth="true" hidden="false" outlineLevel="0" max="25" min="25" style="3" width="10.69"/>
    <col collapsed="false" customWidth="true" hidden="false" outlineLevel="0" max="26" min="26" style="4" width="8.69"/>
    <col collapsed="false" customWidth="true" hidden="false" outlineLevel="0" max="28" min="27" style="1" width="7.69"/>
    <col collapsed="false" customWidth="true" hidden="false" outlineLevel="0" max="29" min="29" style="1" width="8.69"/>
    <col collapsed="false" customWidth="true" hidden="false" outlineLevel="0" max="30" min="30" style="3" width="8.69"/>
    <col collapsed="false" customWidth="true" hidden="false" outlineLevel="0" max="32" min="31" style="3" width="9.69"/>
    <col collapsed="false" customWidth="true" hidden="false" outlineLevel="0" max="33" min="33" style="3" width="9.99"/>
    <col collapsed="false" customWidth="true" hidden="false" outlineLevel="0" max="35" min="34" style="1" width="7.69"/>
    <col collapsed="false" customWidth="true" hidden="false" outlineLevel="0" max="36" min="36" style="1" width="9.69"/>
    <col collapsed="false" customWidth="true" hidden="false" outlineLevel="0" max="38" min="37" style="3" width="9.69"/>
    <col collapsed="false" customWidth="true" hidden="false" outlineLevel="0" max="40" min="39" style="1" width="7.69"/>
    <col collapsed="false" customWidth="true" hidden="false" outlineLevel="0" max="41" min="41" style="1" width="9.69"/>
    <col collapsed="false" customWidth="true" hidden="false" outlineLevel="0" max="43" min="42" style="3" width="9.69"/>
    <col collapsed="false" customWidth="true" hidden="false" outlineLevel="0" max="45" min="44" style="1" width="7.69"/>
    <col collapsed="false" customWidth="true" hidden="false" outlineLevel="0" max="46" min="46" style="1" width="9.19"/>
    <col collapsed="false" customWidth="true" hidden="false" outlineLevel="0" max="48" min="47" style="3" width="9.19"/>
    <col collapsed="false" customWidth="true" hidden="false" outlineLevel="0" max="49" min="49" style="4" width="9.19"/>
    <col collapsed="false" customWidth="true" hidden="false" outlineLevel="0" max="50" min="50" style="1" width="7.69"/>
    <col collapsed="false" customWidth="true" hidden="false" outlineLevel="0" max="51" min="51" style="1" width="6.69"/>
    <col collapsed="false" customWidth="true" hidden="false" outlineLevel="0" max="53" min="52" style="3" width="6.69"/>
    <col collapsed="false" customWidth="true" hidden="false" outlineLevel="0" max="54" min="54" style="1" width="6.69"/>
    <col collapsed="false" customWidth="true" hidden="false" outlineLevel="0" max="56" min="55" style="3" width="6.69"/>
    <col collapsed="false" customWidth="true" hidden="false" outlineLevel="0" max="57" min="57" style="1" width="6.69"/>
    <col collapsed="false" customWidth="true" hidden="false" outlineLevel="0" max="59" min="58" style="3" width="6.69"/>
    <col collapsed="false" customWidth="true" hidden="false" outlineLevel="0" max="60" min="60" style="1" width="6.69"/>
    <col collapsed="false" customWidth="true" hidden="false" outlineLevel="0" max="61" min="61" style="3" width="6.69"/>
    <col collapsed="false" customWidth="true" hidden="false" outlineLevel="0" max="62" min="62" style="3" width="7.69"/>
    <col collapsed="false" customWidth="true" hidden="false" outlineLevel="0" max="63" min="63" style="1" width="6.69"/>
    <col collapsed="false" customWidth="true" hidden="false" outlineLevel="0" max="65" min="64" style="3" width="6.69"/>
    <col collapsed="false" customWidth="true" hidden="false" outlineLevel="0" max="66" min="66" style="1" width="6.69"/>
    <col collapsed="false" customWidth="true" hidden="false" outlineLevel="0" max="67" min="67" style="3" width="6.69"/>
    <col collapsed="false" customWidth="true" hidden="false" outlineLevel="0" max="68" min="68" style="3" width="7.69"/>
    <col collapsed="false" customWidth="true" hidden="false" outlineLevel="0" max="69" min="69" style="3" width="10.89"/>
    <col collapsed="false" customWidth="true" hidden="false" outlineLevel="0" max="70" min="70" style="4" width="6.79"/>
    <col collapsed="false" customWidth="true" hidden="false" outlineLevel="0" max="71" min="71" style="1" width="12.69"/>
    <col collapsed="false" customWidth="true" hidden="false" outlineLevel="0" max="72" min="72" style="1" width="6.69"/>
    <col collapsed="false" customWidth="true" hidden="false" outlineLevel="0" max="73" min="73" style="1" width="9.79"/>
    <col collapsed="false" customWidth="true" hidden="false" outlineLevel="0" max="74" min="74" style="1" width="9.69"/>
    <col collapsed="false" customWidth="true" hidden="false" outlineLevel="0" max="75" min="75" style="3" width="9.89"/>
    <col collapsed="false" customWidth="true" hidden="false" outlineLevel="0" max="77" min="76" style="3" width="10.69"/>
    <col collapsed="false" customWidth="true" hidden="false" outlineLevel="0" max="78" min="78" style="3" width="10.39"/>
    <col collapsed="false" customWidth="true" hidden="false" outlineLevel="0" max="79" min="79" style="4" width="10.19"/>
    <col collapsed="false" customWidth="true" hidden="false" outlineLevel="0" max="82" min="80" style="1" width="8.19"/>
    <col collapsed="false" customWidth="true" hidden="false" outlineLevel="0" max="83" min="83" style="1" width="9.39"/>
    <col collapsed="false" customWidth="true" hidden="false" outlineLevel="0" max="84" min="84" style="4" width="6.69"/>
    <col collapsed="false" customWidth="true" hidden="false" outlineLevel="0" max="87" min="85" style="1" width="8.19"/>
    <col collapsed="false" customWidth="true" hidden="false" outlineLevel="0" max="88" min="88" style="1" width="9.39"/>
    <col collapsed="false" customWidth="true" hidden="false" outlineLevel="0" max="89" min="89" style="4" width="8.19"/>
    <col collapsed="false" customWidth="true" hidden="false" outlineLevel="0" max="92" min="90" style="1" width="8.19"/>
    <col collapsed="false" customWidth="true" hidden="false" outlineLevel="0" max="93" min="93" style="1" width="9.39"/>
    <col collapsed="false" customWidth="true" hidden="false" outlineLevel="0" max="94" min="94" style="4" width="8.19"/>
    <col collapsed="false" customWidth="true" hidden="false" outlineLevel="0" max="97" min="95" style="1" width="8.19"/>
    <col collapsed="false" customWidth="true" hidden="false" outlineLevel="0" max="98" min="98" style="1" width="9.39"/>
    <col collapsed="false" customWidth="true" hidden="false" outlineLevel="0" max="99" min="99" style="4" width="8.19"/>
    <col collapsed="false" customWidth="true" hidden="false" outlineLevel="0" max="102" min="100" style="1" width="8.19"/>
    <col collapsed="false" customWidth="true" hidden="false" outlineLevel="0" max="103" min="103" style="1" width="9.39"/>
    <col collapsed="false" customWidth="true" hidden="false" outlineLevel="0" max="104" min="104" style="4" width="8.19"/>
    <col collapsed="false" customWidth="true" hidden="false" outlineLevel="0" max="107" min="105" style="1" width="8.09"/>
    <col collapsed="false" customWidth="true" hidden="false" outlineLevel="0" max="108" min="108" style="1" width="9.39"/>
    <col collapsed="false" customWidth="true" hidden="false" outlineLevel="0" max="109" min="109" style="4" width="6.79"/>
    <col collapsed="false" customWidth="true" hidden="false" outlineLevel="0" max="112" min="110" style="1" width="8.19"/>
    <col collapsed="false" customWidth="true" hidden="false" outlineLevel="0" max="113" min="113" style="1" width="9.39"/>
    <col collapsed="false" customWidth="true" hidden="false" outlineLevel="0" max="114" min="114" style="4" width="8.19"/>
    <col collapsed="false" customWidth="true" hidden="false" outlineLevel="0" max="117" min="115" style="1" width="7.69"/>
    <col collapsed="false" customWidth="true" hidden="false" outlineLevel="0" max="118" min="118" style="1" width="9.39"/>
    <col collapsed="false" customWidth="true" hidden="false" outlineLevel="0" max="119" min="119" style="4" width="7.69"/>
    <col collapsed="false" customWidth="true" hidden="false" outlineLevel="0" max="122" min="120" style="1" width="7.69"/>
    <col collapsed="false" customWidth="true" hidden="false" outlineLevel="0" max="123" min="123" style="1" width="9.39"/>
    <col collapsed="false" customWidth="true" hidden="false" outlineLevel="0" max="124" min="124" style="4" width="7.69"/>
    <col collapsed="false" customWidth="true" hidden="false" outlineLevel="0" max="127" min="125" style="1" width="7.69"/>
    <col collapsed="false" customWidth="true" hidden="false" outlineLevel="0" max="128" min="128" style="1" width="9.39"/>
    <col collapsed="false" customWidth="true" hidden="false" outlineLevel="0" max="129" min="129" style="4" width="7.69"/>
    <col collapsed="false" customWidth="true" hidden="false" outlineLevel="0" max="131" min="130" style="3" width="7.69"/>
    <col collapsed="false" customWidth="true" hidden="false" outlineLevel="0" max="132" min="132" style="3" width="8.89"/>
    <col collapsed="false" customWidth="true" hidden="false" outlineLevel="0" max="133" min="133" style="3" width="8.49"/>
    <col collapsed="false" customWidth="true" hidden="false" outlineLevel="0" max="134" min="134" style="1" width="9.39"/>
    <col collapsed="false" customWidth="true" hidden="false" outlineLevel="0" max="135" min="135" style="4" width="7.69"/>
    <col collapsed="false" customWidth="true" hidden="false" outlineLevel="0" max="138" min="136" style="1" width="7.69"/>
    <col collapsed="false" customWidth="true" hidden="false" outlineLevel="0" max="139" min="139" style="1" width="9.39"/>
    <col collapsed="false" customWidth="true" hidden="false" outlineLevel="0" max="142" min="140" style="1" width="7.69"/>
    <col collapsed="false" customWidth="true" hidden="false" outlineLevel="0" max="144" min="143" style="1" width="9.39"/>
    <col collapsed="false" customWidth="true" hidden="false" outlineLevel="0" max="145" min="145" style="1" width="6.59"/>
    <col collapsed="false" customWidth="true" hidden="false" outlineLevel="0" max="146" min="146" style="1" width="7.09"/>
    <col collapsed="false" customWidth="true" hidden="false" outlineLevel="0" max="147" min="147" style="3" width="7.69"/>
    <col collapsed="false" customWidth="true" hidden="false" outlineLevel="0" max="148" min="148" style="3" width="7.09"/>
    <col collapsed="false" customWidth="true" hidden="false" outlineLevel="0" max="149" min="149" style="3" width="9.19"/>
    <col collapsed="false" customWidth="true" hidden="false" outlineLevel="0" max="150" min="150" style="3" width="7.09"/>
    <col collapsed="false" customWidth="true" hidden="false" outlineLevel="0" max="151" min="151" style="3" width="11.09"/>
    <col collapsed="false" customWidth="true" hidden="false" outlineLevel="0" max="152" min="152" style="1" width="9.39"/>
    <col collapsed="false" customWidth="true" hidden="false" outlineLevel="0" max="153" min="153" style="1" width="9.79"/>
    <col collapsed="false" customWidth="true" hidden="false" outlineLevel="0" max="154" min="154" style="1" width="4.99"/>
    <col collapsed="false" customWidth="true" hidden="false" outlineLevel="0" max="155" min="155" style="5" width="7.59"/>
    <col collapsed="false" customWidth="true" hidden="false" outlineLevel="0" max="156" min="156" style="1" width="7.59"/>
    <col collapsed="false" customWidth="true" hidden="false" outlineLevel="0" max="158" min="157" style="1" width="9.39"/>
    <col collapsed="false" customWidth="true" hidden="false" outlineLevel="0" max="159" min="159" style="4" width="6.69"/>
    <col collapsed="false" customWidth="true" hidden="false" outlineLevel="0" max="160" min="160" style="6" width="10.09"/>
    <col collapsed="false" customWidth="true" hidden="false" outlineLevel="0" max="161" min="161" style="6" width="8.69"/>
    <col collapsed="false" customWidth="true" hidden="false" outlineLevel="0" max="162" min="162" style="1" width="8.69"/>
    <col collapsed="false" customWidth="true" hidden="false" outlineLevel="0" max="163" min="163" style="1" width="8.59"/>
    <col collapsed="false" customWidth="true" hidden="false" outlineLevel="0" max="164" min="164" style="4" width="6.69"/>
    <col collapsed="false" customWidth="true" hidden="false" outlineLevel="0" max="165" min="165" style="1" width="7.59"/>
    <col collapsed="false" customWidth="true" hidden="false" outlineLevel="0" max="166" min="166" style="1" width="8.19"/>
    <col collapsed="false" customWidth="true" hidden="false" outlineLevel="0" max="167" min="167" style="4" width="6.69"/>
    <col collapsed="false" customWidth="false" hidden="false" outlineLevel="0" max="168" min="168" style="3" width="8.99"/>
    <col collapsed="false" customWidth="false" hidden="false" outlineLevel="0" max="257" min="169" style="1" width="8.99"/>
  </cols>
  <sheetData>
    <row r="1" s="8" customFormat="true" ht="29.25" hidden="false" customHeight="true" outlineLevel="0" collapsed="false">
      <c r="A1" s="7" t="s">
        <v>0</v>
      </c>
      <c r="C1" s="9"/>
      <c r="D1" s="7"/>
      <c r="E1" s="7"/>
      <c r="F1" s="7"/>
      <c r="G1" s="10"/>
      <c r="H1" s="10"/>
      <c r="I1" s="10"/>
      <c r="J1" s="10"/>
      <c r="M1" s="7"/>
      <c r="N1" s="10"/>
      <c r="O1" s="10"/>
      <c r="R1" s="7"/>
      <c r="S1" s="10"/>
      <c r="T1" s="10"/>
      <c r="W1" s="7"/>
      <c r="X1" s="10"/>
      <c r="Y1" s="10"/>
      <c r="Z1" s="7"/>
      <c r="AA1" s="7" t="str">
        <f aca="false">A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AC1" s="7"/>
      <c r="AD1" s="10"/>
      <c r="AE1" s="10"/>
      <c r="AF1" s="10"/>
      <c r="AG1" s="10"/>
      <c r="AH1" s="7"/>
      <c r="AI1" s="7"/>
      <c r="AJ1" s="7"/>
      <c r="AK1" s="10"/>
      <c r="AL1" s="10"/>
      <c r="AM1" s="7"/>
      <c r="AN1" s="7"/>
      <c r="AO1" s="7"/>
      <c r="AP1" s="10"/>
      <c r="AQ1" s="10"/>
      <c r="AR1" s="7"/>
      <c r="AS1" s="7"/>
      <c r="AT1" s="7"/>
      <c r="AU1" s="10"/>
      <c r="AV1" s="10"/>
      <c r="AW1" s="7"/>
      <c r="AX1" s="7" t="str">
        <f aca="false">AA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AY1" s="7"/>
      <c r="AZ1" s="10"/>
      <c r="BA1" s="10"/>
      <c r="BB1" s="7"/>
      <c r="BC1" s="10"/>
      <c r="BD1" s="10"/>
      <c r="BE1" s="7"/>
      <c r="BF1" s="10"/>
      <c r="BG1" s="10"/>
      <c r="BH1" s="7"/>
      <c r="BI1" s="10"/>
      <c r="BJ1" s="10"/>
      <c r="BK1" s="7"/>
      <c r="BL1" s="10"/>
      <c r="BM1" s="10"/>
      <c r="BN1" s="7"/>
      <c r="BO1" s="10"/>
      <c r="BP1" s="10"/>
      <c r="BQ1" s="10"/>
      <c r="BR1" s="7"/>
      <c r="BS1" s="7"/>
      <c r="BT1" s="7"/>
      <c r="BU1" s="11"/>
      <c r="BV1" s="7"/>
      <c r="BW1" s="10"/>
      <c r="BX1" s="10"/>
      <c r="BY1" s="10"/>
      <c r="BZ1" s="10"/>
      <c r="CA1" s="7"/>
      <c r="CC1" s="7"/>
      <c r="CD1" s="7"/>
      <c r="CE1" s="7"/>
      <c r="CF1" s="7"/>
      <c r="CG1" s="8" t="str">
        <f aca="false">AX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CH1" s="7"/>
      <c r="CI1" s="7"/>
      <c r="CJ1" s="7"/>
      <c r="CK1" s="7"/>
      <c r="CM1" s="7"/>
      <c r="CN1" s="7"/>
      <c r="CO1" s="7"/>
      <c r="CP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G1" s="7"/>
      <c r="DH1" s="7"/>
      <c r="DI1" s="7"/>
      <c r="DJ1" s="7"/>
      <c r="DK1" s="8" t="str">
        <f aca="false">CG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DL1" s="7"/>
      <c r="DM1" s="7"/>
      <c r="DN1" s="7"/>
      <c r="DO1" s="7"/>
      <c r="DQ1" s="7"/>
      <c r="DR1" s="7"/>
      <c r="DS1" s="7"/>
      <c r="DT1" s="7"/>
      <c r="DV1" s="7"/>
      <c r="DW1" s="7"/>
      <c r="DX1" s="7"/>
      <c r="DY1" s="7"/>
      <c r="DZ1" s="10"/>
      <c r="EA1" s="10"/>
      <c r="EB1" s="10"/>
      <c r="EC1" s="10"/>
      <c r="ED1" s="7"/>
      <c r="EE1" s="7"/>
      <c r="EF1" s="7" t="str">
        <f aca="false">DK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EG1" s="7"/>
      <c r="EH1" s="7"/>
      <c r="EI1" s="7"/>
      <c r="EJ1" s="7"/>
      <c r="EK1" s="7"/>
      <c r="EL1" s="7"/>
      <c r="EM1" s="7"/>
      <c r="EN1" s="7"/>
      <c r="EO1" s="11"/>
      <c r="EP1" s="7"/>
      <c r="EQ1" s="10"/>
      <c r="ER1" s="10"/>
      <c r="ES1" s="10"/>
      <c r="ET1" s="10"/>
      <c r="EU1" s="10"/>
      <c r="EV1" s="7"/>
      <c r="EW1" s="11"/>
      <c r="EX1" s="11"/>
      <c r="EY1" s="12"/>
      <c r="EZ1" s="7"/>
      <c r="FA1" s="7"/>
      <c r="FB1" s="7"/>
      <c r="FC1" s="7"/>
      <c r="FD1" s="13"/>
      <c r="FE1" s="14"/>
      <c r="FF1" s="7"/>
      <c r="FG1" s="7"/>
      <c r="FH1" s="7"/>
      <c r="FJ1" s="7"/>
      <c r="FK1" s="7"/>
      <c r="FL1" s="3"/>
    </row>
    <row r="2" s="7" customFormat="true" ht="27.75" hidden="false" customHeight="true" outlineLevel="0" collapsed="false">
      <c r="A2" s="7" t="s">
        <v>1</v>
      </c>
      <c r="C2" s="15"/>
      <c r="G2" s="10"/>
      <c r="H2" s="10"/>
      <c r="I2" s="10"/>
      <c r="J2" s="10"/>
      <c r="N2" s="10"/>
      <c r="O2" s="10"/>
      <c r="S2" s="10"/>
      <c r="T2" s="10"/>
      <c r="X2" s="10"/>
      <c r="Y2" s="10"/>
      <c r="Z2" s="16" t="s">
        <v>2</v>
      </c>
      <c r="AA2" s="7" t="str">
        <f aca="false">A2</f>
        <v>เพื่อประเมินผลการปฏิบัติราชการตำแหน่งปฏิรูปที่ดินจังหวัด 72 จังหวัด</v>
      </c>
      <c r="AD2" s="10"/>
      <c r="AE2" s="10"/>
      <c r="AF2" s="10"/>
      <c r="AG2" s="10"/>
      <c r="AK2" s="10"/>
      <c r="AL2" s="10"/>
      <c r="AP2" s="10"/>
      <c r="AQ2" s="10"/>
      <c r="AU2" s="10"/>
      <c r="AV2" s="10"/>
      <c r="AW2" s="16" t="str">
        <f aca="false">Z2</f>
        <v>ข้อมูล ณ 16 กุมภาพันธ์ 2560  </v>
      </c>
      <c r="AX2" s="7" t="str">
        <f aca="false">AA2</f>
        <v>เพื่อประเมินผลการปฏิบัติราชการตำแหน่งปฏิรูปที่ดินจังหวัด 72 จังหวัด</v>
      </c>
      <c r="AZ2" s="10"/>
      <c r="BA2" s="10"/>
      <c r="BC2" s="10"/>
      <c r="BD2" s="10"/>
      <c r="BF2" s="10"/>
      <c r="BG2" s="10"/>
      <c r="BI2" s="10"/>
      <c r="BJ2" s="10"/>
      <c r="BL2" s="10"/>
      <c r="BM2" s="10"/>
      <c r="BO2" s="10"/>
      <c r="BP2" s="10"/>
      <c r="BQ2" s="10"/>
      <c r="BR2" s="16"/>
      <c r="BS2" s="17"/>
      <c r="BT2" s="17"/>
      <c r="BU2" s="18"/>
      <c r="BV2" s="16"/>
      <c r="BW2" s="19"/>
      <c r="BX2" s="19"/>
      <c r="BY2" s="19"/>
      <c r="BZ2" s="19"/>
      <c r="CA2" s="16"/>
      <c r="CF2" s="16" t="str">
        <f aca="false">AW2</f>
        <v>ข้อมูล ณ 16 กุมภาพันธ์ 2560  </v>
      </c>
      <c r="CG2" s="7" t="str">
        <f aca="false">AX2</f>
        <v>เพื่อประเมินผลการปฏิบัติราชการตำแหน่งปฏิรูปที่ดินจังหวัด 72 จังหวัด</v>
      </c>
      <c r="CU2" s="16"/>
      <c r="DE2" s="16"/>
      <c r="DJ2" s="16" t="str">
        <f aca="false">CF2</f>
        <v>ข้อมูล ณ 16 กุมภาพันธ์ 2560  </v>
      </c>
      <c r="DK2" s="7" t="str">
        <f aca="false">CG2</f>
        <v>เพื่อประเมินผลการปฏิบัติราชการตำแหน่งปฏิรูปที่ดินจังหวัด 72 จังหวัด</v>
      </c>
      <c r="DO2" s="16"/>
      <c r="DT2" s="16"/>
      <c r="DY2" s="16"/>
      <c r="DZ2" s="10"/>
      <c r="EA2" s="10"/>
      <c r="EB2" s="10"/>
      <c r="EC2" s="10"/>
      <c r="EE2" s="16" t="str">
        <f aca="false">DJ2</f>
        <v>ข้อมูล ณ 16 กุมภาพันธ์ 2560  </v>
      </c>
      <c r="EF2" s="7" t="str">
        <f aca="false">DK2</f>
        <v>เพื่อประเมินผลการปฏิบัติราชการตำแหน่งปฏิรูปที่ดินจังหวัด 72 จังหวัด</v>
      </c>
      <c r="EO2" s="11"/>
      <c r="EQ2" s="10"/>
      <c r="ER2" s="10"/>
      <c r="ES2" s="10"/>
      <c r="ET2" s="10"/>
      <c r="EU2" s="10"/>
      <c r="EW2" s="11"/>
      <c r="EX2" s="11"/>
      <c r="EY2" s="12"/>
      <c r="FC2" s="16"/>
      <c r="FD2" s="14"/>
      <c r="FE2" s="14"/>
      <c r="FK2" s="16" t="str">
        <f aca="false">EE2</f>
        <v>ข้อมูล ณ 16 กุมภาพันธ์ 2560  </v>
      </c>
      <c r="FL2" s="10"/>
    </row>
    <row r="3" s="8" customFormat="true" ht="33.75" hidden="false" customHeight="true" outlineLevel="0" collapsed="false">
      <c r="A3" s="20" t="s">
        <v>3</v>
      </c>
      <c r="B3" s="20"/>
      <c r="C3" s="21" t="s">
        <v>4</v>
      </c>
      <c r="D3" s="22" t="s">
        <v>5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3" t="s">
        <v>6</v>
      </c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4" t="s">
        <v>7</v>
      </c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5" t="s">
        <v>8</v>
      </c>
      <c r="BT3" s="25"/>
      <c r="BU3" s="25"/>
      <c r="BV3" s="25"/>
      <c r="BW3" s="25"/>
      <c r="BX3" s="25"/>
      <c r="BY3" s="25"/>
      <c r="BZ3" s="25"/>
      <c r="CA3" s="25"/>
      <c r="CB3" s="26" t="s">
        <v>9</v>
      </c>
      <c r="CC3" s="26"/>
      <c r="CD3" s="26"/>
      <c r="CE3" s="26"/>
      <c r="CF3" s="26"/>
      <c r="CG3" s="27" t="s">
        <v>10</v>
      </c>
      <c r="CH3" s="27"/>
      <c r="CI3" s="27"/>
      <c r="CJ3" s="27"/>
      <c r="CK3" s="27"/>
      <c r="CL3" s="28" t="s">
        <v>11</v>
      </c>
      <c r="CM3" s="28"/>
      <c r="CN3" s="28"/>
      <c r="CO3" s="28"/>
      <c r="CP3" s="28"/>
      <c r="CQ3" s="29" t="s">
        <v>12</v>
      </c>
      <c r="CR3" s="29"/>
      <c r="CS3" s="29"/>
      <c r="CT3" s="29"/>
      <c r="CU3" s="29"/>
      <c r="CV3" s="24" t="s">
        <v>13</v>
      </c>
      <c r="CW3" s="24"/>
      <c r="CX3" s="24"/>
      <c r="CY3" s="24"/>
      <c r="CZ3" s="24"/>
      <c r="DA3" s="25" t="s">
        <v>14</v>
      </c>
      <c r="DB3" s="25"/>
      <c r="DC3" s="25"/>
      <c r="DD3" s="25"/>
      <c r="DE3" s="25"/>
      <c r="DF3" s="30" t="s">
        <v>15</v>
      </c>
      <c r="DG3" s="30"/>
      <c r="DH3" s="30"/>
      <c r="DI3" s="30"/>
      <c r="DJ3" s="30"/>
      <c r="DK3" s="25" t="s">
        <v>16</v>
      </c>
      <c r="DL3" s="25"/>
      <c r="DM3" s="25"/>
      <c r="DN3" s="25"/>
      <c r="DO3" s="25"/>
      <c r="DP3" s="24" t="s">
        <v>17</v>
      </c>
      <c r="DQ3" s="24"/>
      <c r="DR3" s="24"/>
      <c r="DS3" s="24"/>
      <c r="DT3" s="24"/>
      <c r="DU3" s="29" t="s">
        <v>18</v>
      </c>
      <c r="DV3" s="29"/>
      <c r="DW3" s="29"/>
      <c r="DX3" s="29"/>
      <c r="DY3" s="29"/>
      <c r="DZ3" s="31" t="s">
        <v>19</v>
      </c>
      <c r="EA3" s="31"/>
      <c r="EB3" s="31"/>
      <c r="EC3" s="31"/>
      <c r="ED3" s="31"/>
      <c r="EE3" s="31"/>
      <c r="EF3" s="32" t="s">
        <v>20</v>
      </c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23" t="s">
        <v>21</v>
      </c>
      <c r="FE3" s="23"/>
      <c r="FF3" s="23"/>
      <c r="FG3" s="23"/>
      <c r="FH3" s="23"/>
      <c r="FI3" s="26" t="s">
        <v>22</v>
      </c>
      <c r="FJ3" s="26"/>
      <c r="FK3" s="26"/>
      <c r="FL3" s="3"/>
    </row>
    <row r="4" s="8" customFormat="true" ht="41.25" hidden="false" customHeight="true" outlineLevel="0" collapsed="false">
      <c r="A4" s="20"/>
      <c r="B4" s="20"/>
      <c r="C4" s="21"/>
      <c r="D4" s="33" t="s">
        <v>23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4" t="s">
        <v>24</v>
      </c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5"/>
      <c r="BT4" s="25"/>
      <c r="BU4" s="25"/>
      <c r="BV4" s="25"/>
      <c r="BW4" s="25"/>
      <c r="BX4" s="25"/>
      <c r="BY4" s="25"/>
      <c r="BZ4" s="25"/>
      <c r="CA4" s="25"/>
      <c r="CB4" s="26"/>
      <c r="CC4" s="26"/>
      <c r="CD4" s="26"/>
      <c r="CE4" s="26"/>
      <c r="CF4" s="26"/>
      <c r="CG4" s="27"/>
      <c r="CH4" s="27"/>
      <c r="CI4" s="27"/>
      <c r="CJ4" s="27"/>
      <c r="CK4" s="27"/>
      <c r="CL4" s="28"/>
      <c r="CM4" s="28"/>
      <c r="CN4" s="28"/>
      <c r="CO4" s="28"/>
      <c r="CP4" s="28"/>
      <c r="CQ4" s="29"/>
      <c r="CR4" s="29"/>
      <c r="CS4" s="29"/>
      <c r="CT4" s="29"/>
      <c r="CU4" s="29"/>
      <c r="CV4" s="24"/>
      <c r="CW4" s="24"/>
      <c r="CX4" s="24"/>
      <c r="CY4" s="24"/>
      <c r="CZ4" s="24"/>
      <c r="DA4" s="25"/>
      <c r="DB4" s="25"/>
      <c r="DC4" s="25"/>
      <c r="DD4" s="25"/>
      <c r="DE4" s="25"/>
      <c r="DF4" s="30"/>
      <c r="DG4" s="30"/>
      <c r="DH4" s="30"/>
      <c r="DI4" s="30"/>
      <c r="DJ4" s="30"/>
      <c r="DK4" s="25"/>
      <c r="DL4" s="25"/>
      <c r="DM4" s="25"/>
      <c r="DN4" s="25"/>
      <c r="DO4" s="25"/>
      <c r="DP4" s="24"/>
      <c r="DQ4" s="24"/>
      <c r="DR4" s="24"/>
      <c r="DS4" s="24"/>
      <c r="DT4" s="24"/>
      <c r="DU4" s="29"/>
      <c r="DV4" s="29"/>
      <c r="DW4" s="29"/>
      <c r="DX4" s="29"/>
      <c r="DY4" s="29"/>
      <c r="DZ4" s="31"/>
      <c r="EA4" s="31"/>
      <c r="EB4" s="31"/>
      <c r="EC4" s="31"/>
      <c r="ED4" s="31"/>
      <c r="EE4" s="31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23"/>
      <c r="FE4" s="23"/>
      <c r="FF4" s="23"/>
      <c r="FG4" s="23"/>
      <c r="FH4" s="23"/>
      <c r="FI4" s="26"/>
      <c r="FJ4" s="26"/>
      <c r="FK4" s="26"/>
      <c r="FL4" s="3"/>
    </row>
    <row r="5" s="8" customFormat="true" ht="52.95" hidden="false" customHeight="true" outlineLevel="0" collapsed="false">
      <c r="A5" s="20"/>
      <c r="B5" s="20"/>
      <c r="C5" s="21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5" t="s">
        <v>25</v>
      </c>
      <c r="AY5" s="36" t="s">
        <v>26</v>
      </c>
      <c r="AZ5" s="36"/>
      <c r="BA5" s="36"/>
      <c r="BB5" s="35" t="s">
        <v>27</v>
      </c>
      <c r="BC5" s="35"/>
      <c r="BD5" s="35"/>
      <c r="BE5" s="35"/>
      <c r="BF5" s="35"/>
      <c r="BG5" s="35"/>
      <c r="BH5" s="35"/>
      <c r="BI5" s="35"/>
      <c r="BJ5" s="35"/>
      <c r="BK5" s="37" t="s">
        <v>28</v>
      </c>
      <c r="BL5" s="37"/>
      <c r="BM5" s="37"/>
      <c r="BN5" s="37"/>
      <c r="BO5" s="37"/>
      <c r="BP5" s="37"/>
      <c r="BQ5" s="38" t="s">
        <v>29</v>
      </c>
      <c r="BR5" s="33" t="s">
        <v>30</v>
      </c>
      <c r="BS5" s="25"/>
      <c r="BT5" s="25"/>
      <c r="BU5" s="25"/>
      <c r="BV5" s="25"/>
      <c r="BW5" s="25"/>
      <c r="BX5" s="25"/>
      <c r="BY5" s="25"/>
      <c r="BZ5" s="25"/>
      <c r="CA5" s="25"/>
      <c r="CB5" s="26"/>
      <c r="CC5" s="26"/>
      <c r="CD5" s="26"/>
      <c r="CE5" s="26"/>
      <c r="CF5" s="26"/>
      <c r="CG5" s="27"/>
      <c r="CH5" s="27"/>
      <c r="CI5" s="27"/>
      <c r="CJ5" s="27"/>
      <c r="CK5" s="27"/>
      <c r="CL5" s="28"/>
      <c r="CM5" s="28"/>
      <c r="CN5" s="28"/>
      <c r="CO5" s="28"/>
      <c r="CP5" s="28"/>
      <c r="CQ5" s="29"/>
      <c r="CR5" s="29"/>
      <c r="CS5" s="29"/>
      <c r="CT5" s="29"/>
      <c r="CU5" s="29"/>
      <c r="CV5" s="24"/>
      <c r="CW5" s="24"/>
      <c r="CX5" s="24"/>
      <c r="CY5" s="24"/>
      <c r="CZ5" s="24"/>
      <c r="DA5" s="25"/>
      <c r="DB5" s="25"/>
      <c r="DC5" s="25"/>
      <c r="DD5" s="25"/>
      <c r="DE5" s="25"/>
      <c r="DF5" s="30"/>
      <c r="DG5" s="30"/>
      <c r="DH5" s="30"/>
      <c r="DI5" s="30"/>
      <c r="DJ5" s="30"/>
      <c r="DK5" s="25"/>
      <c r="DL5" s="25"/>
      <c r="DM5" s="25"/>
      <c r="DN5" s="25"/>
      <c r="DO5" s="25"/>
      <c r="DP5" s="24"/>
      <c r="DQ5" s="24"/>
      <c r="DR5" s="24"/>
      <c r="DS5" s="24"/>
      <c r="DT5" s="24"/>
      <c r="DU5" s="29"/>
      <c r="DV5" s="29"/>
      <c r="DW5" s="29"/>
      <c r="DX5" s="29"/>
      <c r="DY5" s="29"/>
      <c r="DZ5" s="31"/>
      <c r="EA5" s="31"/>
      <c r="EB5" s="31"/>
      <c r="EC5" s="31"/>
      <c r="ED5" s="31"/>
      <c r="EE5" s="31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23"/>
      <c r="FE5" s="23"/>
      <c r="FF5" s="23"/>
      <c r="FG5" s="23"/>
      <c r="FH5" s="23"/>
      <c r="FI5" s="26"/>
      <c r="FJ5" s="26"/>
      <c r="FK5" s="26"/>
      <c r="FL5" s="3"/>
    </row>
    <row r="6" s="8" customFormat="true" ht="70.2" hidden="false" customHeight="true" outlineLevel="0" collapsed="false">
      <c r="A6" s="20"/>
      <c r="B6" s="20"/>
      <c r="C6" s="21"/>
      <c r="D6" s="39" t="s">
        <v>31</v>
      </c>
      <c r="E6" s="39"/>
      <c r="F6" s="40" t="s">
        <v>32</v>
      </c>
      <c r="G6" s="40"/>
      <c r="H6" s="40"/>
      <c r="I6" s="41" t="s">
        <v>33</v>
      </c>
      <c r="J6" s="38" t="s">
        <v>34</v>
      </c>
      <c r="K6" s="39" t="s">
        <v>35</v>
      </c>
      <c r="L6" s="39"/>
      <c r="M6" s="42" t="s">
        <v>36</v>
      </c>
      <c r="N6" s="42"/>
      <c r="O6" s="42"/>
      <c r="P6" s="39" t="s">
        <v>37</v>
      </c>
      <c r="Q6" s="39"/>
      <c r="R6" s="42" t="s">
        <v>38</v>
      </c>
      <c r="S6" s="42"/>
      <c r="T6" s="42"/>
      <c r="U6" s="39" t="s">
        <v>39</v>
      </c>
      <c r="V6" s="39"/>
      <c r="W6" s="42" t="s">
        <v>40</v>
      </c>
      <c r="X6" s="42"/>
      <c r="Y6" s="42"/>
      <c r="Z6" s="42"/>
      <c r="AA6" s="43" t="s">
        <v>41</v>
      </c>
      <c r="AB6" s="44" t="s">
        <v>42</v>
      </c>
      <c r="AC6" s="44"/>
      <c r="AD6" s="44"/>
      <c r="AE6" s="44"/>
      <c r="AF6" s="45" t="s">
        <v>43</v>
      </c>
      <c r="AG6" s="38" t="s">
        <v>34</v>
      </c>
      <c r="AH6" s="46" t="s">
        <v>44</v>
      </c>
      <c r="AI6" s="46"/>
      <c r="AJ6" s="47" t="s">
        <v>45</v>
      </c>
      <c r="AK6" s="47"/>
      <c r="AL6" s="47"/>
      <c r="AM6" s="46" t="s">
        <v>46</v>
      </c>
      <c r="AN6" s="46"/>
      <c r="AO6" s="47" t="s">
        <v>47</v>
      </c>
      <c r="AP6" s="47"/>
      <c r="AQ6" s="47"/>
      <c r="AR6" s="46" t="s">
        <v>48</v>
      </c>
      <c r="AS6" s="46"/>
      <c r="AT6" s="44" t="s">
        <v>49</v>
      </c>
      <c r="AU6" s="44"/>
      <c r="AV6" s="44"/>
      <c r="AW6" s="44"/>
      <c r="AX6" s="35"/>
      <c r="AY6" s="36"/>
      <c r="AZ6" s="36"/>
      <c r="BA6" s="36"/>
      <c r="BB6" s="35" t="s">
        <v>50</v>
      </c>
      <c r="BC6" s="35"/>
      <c r="BD6" s="35"/>
      <c r="BE6" s="35" t="s">
        <v>51</v>
      </c>
      <c r="BF6" s="35"/>
      <c r="BG6" s="35"/>
      <c r="BH6" s="35" t="s">
        <v>52</v>
      </c>
      <c r="BI6" s="35"/>
      <c r="BJ6" s="35"/>
      <c r="BK6" s="35" t="s">
        <v>53</v>
      </c>
      <c r="BL6" s="35"/>
      <c r="BM6" s="35"/>
      <c r="BN6" s="35" t="s">
        <v>54</v>
      </c>
      <c r="BO6" s="35"/>
      <c r="BP6" s="35"/>
      <c r="BQ6" s="38"/>
      <c r="BR6" s="33"/>
      <c r="BS6" s="33" t="s">
        <v>55</v>
      </c>
      <c r="BT6" s="33"/>
      <c r="BU6" s="48" t="s">
        <v>56</v>
      </c>
      <c r="BV6" s="33" t="s">
        <v>57</v>
      </c>
      <c r="BW6" s="49" t="s">
        <v>58</v>
      </c>
      <c r="BX6" s="50" t="s">
        <v>59</v>
      </c>
      <c r="BY6" s="50" t="s">
        <v>60</v>
      </c>
      <c r="BZ6" s="38" t="s">
        <v>29</v>
      </c>
      <c r="CA6" s="33" t="s">
        <v>30</v>
      </c>
      <c r="CB6" s="26"/>
      <c r="CC6" s="26"/>
      <c r="CD6" s="26"/>
      <c r="CE6" s="26"/>
      <c r="CF6" s="26"/>
      <c r="CG6" s="27"/>
      <c r="CH6" s="27"/>
      <c r="CI6" s="27"/>
      <c r="CJ6" s="27"/>
      <c r="CK6" s="27"/>
      <c r="CL6" s="28"/>
      <c r="CM6" s="28"/>
      <c r="CN6" s="28"/>
      <c r="CO6" s="28"/>
      <c r="CP6" s="28"/>
      <c r="CQ6" s="29"/>
      <c r="CR6" s="29"/>
      <c r="CS6" s="29"/>
      <c r="CT6" s="29"/>
      <c r="CU6" s="29"/>
      <c r="CV6" s="24"/>
      <c r="CW6" s="24"/>
      <c r="CX6" s="24"/>
      <c r="CY6" s="24"/>
      <c r="CZ6" s="24"/>
      <c r="DA6" s="25"/>
      <c r="DB6" s="25"/>
      <c r="DC6" s="25"/>
      <c r="DD6" s="25"/>
      <c r="DE6" s="25"/>
      <c r="DF6" s="30"/>
      <c r="DG6" s="30"/>
      <c r="DH6" s="30"/>
      <c r="DI6" s="30"/>
      <c r="DJ6" s="30"/>
      <c r="DK6" s="25"/>
      <c r="DL6" s="25"/>
      <c r="DM6" s="25"/>
      <c r="DN6" s="25"/>
      <c r="DO6" s="25"/>
      <c r="DP6" s="24"/>
      <c r="DQ6" s="24"/>
      <c r="DR6" s="24"/>
      <c r="DS6" s="24"/>
      <c r="DT6" s="24"/>
      <c r="DU6" s="29"/>
      <c r="DV6" s="29"/>
      <c r="DW6" s="29"/>
      <c r="DX6" s="29"/>
      <c r="DY6" s="29"/>
      <c r="DZ6" s="31"/>
      <c r="EA6" s="31"/>
      <c r="EB6" s="31"/>
      <c r="EC6" s="31"/>
      <c r="ED6" s="31"/>
      <c r="EE6" s="31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23"/>
      <c r="FE6" s="23"/>
      <c r="FF6" s="23"/>
      <c r="FG6" s="23"/>
      <c r="FH6" s="23"/>
      <c r="FI6" s="26"/>
      <c r="FJ6" s="26"/>
      <c r="FK6" s="26"/>
      <c r="FL6" s="3"/>
    </row>
    <row r="7" s="8" customFormat="true" ht="51" hidden="false" customHeight="true" outlineLevel="0" collapsed="false">
      <c r="A7" s="20"/>
      <c r="B7" s="20"/>
      <c r="C7" s="21"/>
      <c r="D7" s="39"/>
      <c r="E7" s="39"/>
      <c r="F7" s="40"/>
      <c r="G7" s="40"/>
      <c r="H7" s="40"/>
      <c r="I7" s="41"/>
      <c r="J7" s="38"/>
      <c r="K7" s="39"/>
      <c r="L7" s="39"/>
      <c r="M7" s="42"/>
      <c r="N7" s="42"/>
      <c r="O7" s="42"/>
      <c r="P7" s="39"/>
      <c r="Q7" s="39"/>
      <c r="R7" s="42"/>
      <c r="S7" s="42"/>
      <c r="T7" s="42"/>
      <c r="U7" s="39"/>
      <c r="V7" s="39"/>
      <c r="W7" s="42"/>
      <c r="X7" s="42"/>
      <c r="Y7" s="42"/>
      <c r="Z7" s="42"/>
      <c r="AA7" s="43"/>
      <c r="AB7" s="43"/>
      <c r="AC7" s="44"/>
      <c r="AD7" s="44"/>
      <c r="AE7" s="44"/>
      <c r="AF7" s="45"/>
      <c r="AG7" s="38"/>
      <c r="AH7" s="46"/>
      <c r="AI7" s="46"/>
      <c r="AJ7" s="47"/>
      <c r="AK7" s="47"/>
      <c r="AL7" s="47"/>
      <c r="AM7" s="46"/>
      <c r="AN7" s="46"/>
      <c r="AO7" s="47"/>
      <c r="AP7" s="47"/>
      <c r="AQ7" s="47"/>
      <c r="AR7" s="46"/>
      <c r="AS7" s="46"/>
      <c r="AT7" s="44"/>
      <c r="AU7" s="44"/>
      <c r="AV7" s="44"/>
      <c r="AW7" s="44"/>
      <c r="AX7" s="35"/>
      <c r="AY7" s="36"/>
      <c r="AZ7" s="36"/>
      <c r="BA7" s="36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8"/>
      <c r="BR7" s="33"/>
      <c r="BS7" s="51" t="s">
        <v>61</v>
      </c>
      <c r="BT7" s="51"/>
      <c r="BU7" s="48"/>
      <c r="BV7" s="33"/>
      <c r="BW7" s="49"/>
      <c r="BX7" s="49"/>
      <c r="BY7" s="49"/>
      <c r="BZ7" s="38"/>
      <c r="CA7" s="33"/>
      <c r="CB7" s="39" t="s">
        <v>62</v>
      </c>
      <c r="CC7" s="39" t="s">
        <v>63</v>
      </c>
      <c r="CD7" s="39" t="s">
        <v>57</v>
      </c>
      <c r="CE7" s="52" t="s">
        <v>64</v>
      </c>
      <c r="CF7" s="33" t="s">
        <v>30</v>
      </c>
      <c r="CG7" s="39" t="s">
        <v>62</v>
      </c>
      <c r="CH7" s="39" t="s">
        <v>63</v>
      </c>
      <c r="CI7" s="39" t="s">
        <v>57</v>
      </c>
      <c r="CJ7" s="52" t="s">
        <v>65</v>
      </c>
      <c r="CK7" s="33" t="s">
        <v>30</v>
      </c>
      <c r="CL7" s="39" t="s">
        <v>62</v>
      </c>
      <c r="CM7" s="39" t="s">
        <v>63</v>
      </c>
      <c r="CN7" s="39" t="s">
        <v>57</v>
      </c>
      <c r="CO7" s="52" t="s">
        <v>65</v>
      </c>
      <c r="CP7" s="33" t="s">
        <v>30</v>
      </c>
      <c r="CQ7" s="53" t="s">
        <v>62</v>
      </c>
      <c r="CR7" s="53" t="s">
        <v>63</v>
      </c>
      <c r="CS7" s="53" t="s">
        <v>57</v>
      </c>
      <c r="CT7" s="52" t="s">
        <v>65</v>
      </c>
      <c r="CU7" s="33" t="s">
        <v>30</v>
      </c>
      <c r="CV7" s="39" t="s">
        <v>62</v>
      </c>
      <c r="CW7" s="39" t="s">
        <v>63</v>
      </c>
      <c r="CX7" s="39" t="s">
        <v>57</v>
      </c>
      <c r="CY7" s="52" t="s">
        <v>65</v>
      </c>
      <c r="CZ7" s="33" t="s">
        <v>30</v>
      </c>
      <c r="DA7" s="34" t="s">
        <v>62</v>
      </c>
      <c r="DB7" s="34" t="s">
        <v>63</v>
      </c>
      <c r="DC7" s="34" t="s">
        <v>57</v>
      </c>
      <c r="DD7" s="52" t="s">
        <v>65</v>
      </c>
      <c r="DE7" s="33" t="s">
        <v>30</v>
      </c>
      <c r="DF7" s="21" t="s">
        <v>62</v>
      </c>
      <c r="DG7" s="21" t="s">
        <v>63</v>
      </c>
      <c r="DH7" s="21" t="s">
        <v>57</v>
      </c>
      <c r="DI7" s="52" t="s">
        <v>65</v>
      </c>
      <c r="DJ7" s="33" t="s">
        <v>30</v>
      </c>
      <c r="DK7" s="21" t="s">
        <v>62</v>
      </c>
      <c r="DL7" s="21" t="s">
        <v>63</v>
      </c>
      <c r="DM7" s="21" t="s">
        <v>57</v>
      </c>
      <c r="DN7" s="52" t="s">
        <v>65</v>
      </c>
      <c r="DO7" s="54" t="s">
        <v>30</v>
      </c>
      <c r="DP7" s="21" t="s">
        <v>66</v>
      </c>
      <c r="DQ7" s="21" t="s">
        <v>67</v>
      </c>
      <c r="DR7" s="21" t="s">
        <v>57</v>
      </c>
      <c r="DS7" s="52" t="s">
        <v>65</v>
      </c>
      <c r="DT7" s="54" t="s">
        <v>30</v>
      </c>
      <c r="DU7" s="21" t="s">
        <v>62</v>
      </c>
      <c r="DV7" s="21" t="s">
        <v>63</v>
      </c>
      <c r="DW7" s="21" t="s">
        <v>57</v>
      </c>
      <c r="DX7" s="52" t="s">
        <v>65</v>
      </c>
      <c r="DY7" s="54" t="s">
        <v>30</v>
      </c>
      <c r="DZ7" s="21" t="s">
        <v>68</v>
      </c>
      <c r="EA7" s="38" t="s">
        <v>69</v>
      </c>
      <c r="EB7" s="38" t="s">
        <v>70</v>
      </c>
      <c r="EC7" s="38" t="s">
        <v>71</v>
      </c>
      <c r="ED7" s="52" t="s">
        <v>72</v>
      </c>
      <c r="EE7" s="54" t="s">
        <v>30</v>
      </c>
      <c r="EF7" s="55" t="s">
        <v>73</v>
      </c>
      <c r="EG7" s="55"/>
      <c r="EH7" s="55"/>
      <c r="EI7" s="55"/>
      <c r="EJ7" s="55" t="s">
        <v>74</v>
      </c>
      <c r="EK7" s="55"/>
      <c r="EL7" s="55"/>
      <c r="EM7" s="55"/>
      <c r="EN7" s="55" t="s">
        <v>75</v>
      </c>
      <c r="EO7" s="55"/>
      <c r="EP7" s="55"/>
      <c r="EQ7" s="55"/>
      <c r="ER7" s="55"/>
      <c r="ES7" s="55"/>
      <c r="ET7" s="55"/>
      <c r="EU7" s="55"/>
      <c r="EV7" s="55"/>
      <c r="EW7" s="55" t="s">
        <v>76</v>
      </c>
      <c r="EX7" s="55"/>
      <c r="EY7" s="55"/>
      <c r="EZ7" s="55"/>
      <c r="FA7" s="55"/>
      <c r="FB7" s="21" t="s">
        <v>77</v>
      </c>
      <c r="FC7" s="33" t="s">
        <v>30</v>
      </c>
      <c r="FD7" s="46" t="s">
        <v>78</v>
      </c>
      <c r="FE7" s="46" t="s">
        <v>79</v>
      </c>
      <c r="FF7" s="56" t="s">
        <v>57</v>
      </c>
      <c r="FG7" s="52" t="s">
        <v>80</v>
      </c>
      <c r="FH7" s="33" t="s">
        <v>30</v>
      </c>
      <c r="FI7" s="21" t="s">
        <v>81</v>
      </c>
      <c r="FJ7" s="52" t="s">
        <v>82</v>
      </c>
      <c r="FK7" s="33" t="s">
        <v>30</v>
      </c>
      <c r="FL7" s="3"/>
    </row>
    <row r="8" s="8" customFormat="true" ht="117" hidden="false" customHeight="true" outlineLevel="0" collapsed="false">
      <c r="A8" s="20"/>
      <c r="B8" s="20"/>
      <c r="C8" s="21"/>
      <c r="D8" s="57" t="s">
        <v>83</v>
      </c>
      <c r="E8" s="57"/>
      <c r="F8" s="39" t="s">
        <v>84</v>
      </c>
      <c r="G8" s="58" t="s">
        <v>57</v>
      </c>
      <c r="H8" s="49" t="s">
        <v>85</v>
      </c>
      <c r="I8" s="49" t="s">
        <v>85</v>
      </c>
      <c r="J8" s="38"/>
      <c r="K8" s="57" t="s">
        <v>86</v>
      </c>
      <c r="L8" s="57"/>
      <c r="M8" s="59" t="s">
        <v>87</v>
      </c>
      <c r="N8" s="60" t="s">
        <v>57</v>
      </c>
      <c r="O8" s="61" t="s">
        <v>85</v>
      </c>
      <c r="P8" s="57" t="s">
        <v>86</v>
      </c>
      <c r="Q8" s="57"/>
      <c r="R8" s="59" t="s">
        <v>87</v>
      </c>
      <c r="S8" s="60" t="s">
        <v>57</v>
      </c>
      <c r="T8" s="61" t="s">
        <v>85</v>
      </c>
      <c r="U8" s="57" t="s">
        <v>86</v>
      </c>
      <c r="V8" s="57"/>
      <c r="W8" s="59" t="s">
        <v>87</v>
      </c>
      <c r="X8" s="60" t="s">
        <v>57</v>
      </c>
      <c r="Y8" s="61" t="s">
        <v>85</v>
      </c>
      <c r="Z8" s="62" t="s">
        <v>30</v>
      </c>
      <c r="AA8" s="63" t="s">
        <v>88</v>
      </c>
      <c r="AB8" s="63"/>
      <c r="AC8" s="46" t="s">
        <v>89</v>
      </c>
      <c r="AD8" s="64" t="s">
        <v>57</v>
      </c>
      <c r="AE8" s="49" t="s">
        <v>85</v>
      </c>
      <c r="AF8" s="49" t="s">
        <v>85</v>
      </c>
      <c r="AG8" s="38"/>
      <c r="AH8" s="63" t="s">
        <v>90</v>
      </c>
      <c r="AI8" s="63"/>
      <c r="AJ8" s="56" t="s">
        <v>87</v>
      </c>
      <c r="AK8" s="65" t="s">
        <v>57</v>
      </c>
      <c r="AL8" s="49" t="s">
        <v>85</v>
      </c>
      <c r="AM8" s="63" t="s">
        <v>91</v>
      </c>
      <c r="AN8" s="63"/>
      <c r="AO8" s="56" t="s">
        <v>87</v>
      </c>
      <c r="AP8" s="65" t="s">
        <v>57</v>
      </c>
      <c r="AQ8" s="49" t="s">
        <v>85</v>
      </c>
      <c r="AR8" s="63" t="s">
        <v>91</v>
      </c>
      <c r="AS8" s="63"/>
      <c r="AT8" s="56" t="s">
        <v>87</v>
      </c>
      <c r="AU8" s="65" t="s">
        <v>57</v>
      </c>
      <c r="AV8" s="49" t="s">
        <v>85</v>
      </c>
      <c r="AW8" s="62" t="s">
        <v>30</v>
      </c>
      <c r="AX8" s="35"/>
      <c r="AY8" s="35" t="s">
        <v>84</v>
      </c>
      <c r="AZ8" s="66" t="s">
        <v>57</v>
      </c>
      <c r="BA8" s="50" t="s">
        <v>92</v>
      </c>
      <c r="BB8" s="35" t="s">
        <v>84</v>
      </c>
      <c r="BC8" s="66" t="s">
        <v>57</v>
      </c>
      <c r="BD8" s="50" t="s">
        <v>92</v>
      </c>
      <c r="BE8" s="35" t="s">
        <v>84</v>
      </c>
      <c r="BF8" s="66" t="s">
        <v>57</v>
      </c>
      <c r="BG8" s="50" t="s">
        <v>92</v>
      </c>
      <c r="BH8" s="35" t="s">
        <v>84</v>
      </c>
      <c r="BI8" s="66" t="s">
        <v>57</v>
      </c>
      <c r="BJ8" s="50" t="s">
        <v>92</v>
      </c>
      <c r="BK8" s="35" t="s">
        <v>84</v>
      </c>
      <c r="BL8" s="66" t="s">
        <v>57</v>
      </c>
      <c r="BM8" s="50" t="s">
        <v>92</v>
      </c>
      <c r="BN8" s="35" t="s">
        <v>84</v>
      </c>
      <c r="BO8" s="66" t="s">
        <v>57</v>
      </c>
      <c r="BP8" s="50" t="s">
        <v>92</v>
      </c>
      <c r="BQ8" s="38"/>
      <c r="BR8" s="33"/>
      <c r="BS8" s="51"/>
      <c r="BT8" s="51"/>
      <c r="BU8" s="48"/>
      <c r="BV8" s="33"/>
      <c r="BW8" s="49"/>
      <c r="BX8" s="49"/>
      <c r="BY8" s="49"/>
      <c r="BZ8" s="38"/>
      <c r="CA8" s="33"/>
      <c r="CB8" s="39"/>
      <c r="CC8" s="39" t="s">
        <v>93</v>
      </c>
      <c r="CD8" s="39" t="s">
        <v>57</v>
      </c>
      <c r="CE8" s="52"/>
      <c r="CF8" s="33"/>
      <c r="CG8" s="39"/>
      <c r="CH8" s="39" t="s">
        <v>93</v>
      </c>
      <c r="CI8" s="39" t="s">
        <v>57</v>
      </c>
      <c r="CJ8" s="52"/>
      <c r="CK8" s="33"/>
      <c r="CL8" s="39"/>
      <c r="CM8" s="39" t="s">
        <v>93</v>
      </c>
      <c r="CN8" s="39" t="s">
        <v>57</v>
      </c>
      <c r="CO8" s="52"/>
      <c r="CP8" s="33"/>
      <c r="CQ8" s="53"/>
      <c r="CR8" s="53" t="s">
        <v>93</v>
      </c>
      <c r="CS8" s="53" t="s">
        <v>57</v>
      </c>
      <c r="CT8" s="52"/>
      <c r="CU8" s="33"/>
      <c r="CV8" s="39"/>
      <c r="CW8" s="39" t="s">
        <v>93</v>
      </c>
      <c r="CX8" s="39" t="s">
        <v>57</v>
      </c>
      <c r="CY8" s="52"/>
      <c r="CZ8" s="33"/>
      <c r="DA8" s="34"/>
      <c r="DB8" s="34" t="s">
        <v>93</v>
      </c>
      <c r="DC8" s="34"/>
      <c r="DD8" s="52"/>
      <c r="DE8" s="33"/>
      <c r="DF8" s="21"/>
      <c r="DG8" s="21" t="s">
        <v>93</v>
      </c>
      <c r="DH8" s="21" t="s">
        <v>57</v>
      </c>
      <c r="DI8" s="52"/>
      <c r="DJ8" s="33"/>
      <c r="DK8" s="21"/>
      <c r="DL8" s="21" t="s">
        <v>93</v>
      </c>
      <c r="DM8" s="21"/>
      <c r="DN8" s="52"/>
      <c r="DO8" s="54"/>
      <c r="DP8" s="21"/>
      <c r="DQ8" s="21" t="s">
        <v>93</v>
      </c>
      <c r="DR8" s="21"/>
      <c r="DS8" s="52"/>
      <c r="DT8" s="54"/>
      <c r="DU8" s="21"/>
      <c r="DV8" s="21" t="s">
        <v>93</v>
      </c>
      <c r="DW8" s="21"/>
      <c r="DX8" s="52"/>
      <c r="DY8" s="54"/>
      <c r="DZ8" s="21"/>
      <c r="EA8" s="38"/>
      <c r="EB8" s="38"/>
      <c r="EC8" s="38"/>
      <c r="ED8" s="52"/>
      <c r="EE8" s="54"/>
      <c r="EF8" s="67" t="s">
        <v>94</v>
      </c>
      <c r="EG8" s="68" t="s">
        <v>93</v>
      </c>
      <c r="EH8" s="68" t="s">
        <v>57</v>
      </c>
      <c r="EI8" s="69" t="s">
        <v>95</v>
      </c>
      <c r="EJ8" s="67" t="s">
        <v>94</v>
      </c>
      <c r="EK8" s="68" t="s">
        <v>93</v>
      </c>
      <c r="EL8" s="68" t="s">
        <v>57</v>
      </c>
      <c r="EM8" s="69" t="s">
        <v>95</v>
      </c>
      <c r="EN8" s="67" t="s">
        <v>96</v>
      </c>
      <c r="EO8" s="70" t="s">
        <v>93</v>
      </c>
      <c r="EP8" s="68" t="s">
        <v>57</v>
      </c>
      <c r="EQ8" s="71" t="s">
        <v>97</v>
      </c>
      <c r="ER8" s="68" t="s">
        <v>57</v>
      </c>
      <c r="ES8" s="72" t="s">
        <v>98</v>
      </c>
      <c r="ET8" s="68" t="s">
        <v>57</v>
      </c>
      <c r="EU8" s="72" t="s">
        <v>99</v>
      </c>
      <c r="EV8" s="69" t="s">
        <v>95</v>
      </c>
      <c r="EW8" s="73" t="s">
        <v>100</v>
      </c>
      <c r="EX8" s="73"/>
      <c r="EY8" s="74" t="s">
        <v>93</v>
      </c>
      <c r="EZ8" s="68" t="s">
        <v>57</v>
      </c>
      <c r="FA8" s="69" t="s">
        <v>95</v>
      </c>
      <c r="FB8" s="21"/>
      <c r="FC8" s="33"/>
      <c r="FD8" s="46"/>
      <c r="FE8" s="46"/>
      <c r="FF8" s="46"/>
      <c r="FG8" s="52"/>
      <c r="FH8" s="33"/>
      <c r="FI8" s="21"/>
      <c r="FJ8" s="52"/>
      <c r="FK8" s="33"/>
      <c r="FL8" s="3"/>
    </row>
    <row r="9" s="11" customFormat="true" ht="23.4" hidden="false" customHeight="false" outlineLevel="0" collapsed="false">
      <c r="A9" s="75" t="s">
        <v>101</v>
      </c>
      <c r="B9" s="75"/>
      <c r="C9" s="76" t="n">
        <f aca="false">C10+C28+C49+C71</f>
        <v>1051</v>
      </c>
      <c r="D9" s="76" t="n">
        <f aca="false">D10+D28+D49+D71</f>
        <v>404107.4</v>
      </c>
      <c r="E9" s="77" t="s">
        <v>102</v>
      </c>
      <c r="F9" s="77" t="n">
        <f aca="false">F10+F28+F49+F71</f>
        <v>166802.64</v>
      </c>
      <c r="G9" s="78" t="n">
        <f aca="false">IF(D9&gt;0,(F9*100)/D9,0)</f>
        <v>41.2768090859014</v>
      </c>
      <c r="H9" s="79"/>
      <c r="I9" s="79"/>
      <c r="J9" s="80" t="n">
        <f aca="false">J10+J28+J49+J71</f>
        <v>72.0997615615546</v>
      </c>
      <c r="K9" s="77" t="n">
        <f aca="false">K10+K28+K49+K71</f>
        <v>50491</v>
      </c>
      <c r="L9" s="77" t="s">
        <v>102</v>
      </c>
      <c r="M9" s="77" t="n">
        <f aca="false">M10+M28+M49+M71</f>
        <v>18220</v>
      </c>
      <c r="N9" s="81" t="n">
        <f aca="false">IF(K9&gt;0,(M9*100)/K9,0)</f>
        <v>36.0856390247767</v>
      </c>
      <c r="O9" s="82"/>
      <c r="P9" s="77" t="n">
        <f aca="false">P10+P28+P49+P71</f>
        <v>50491</v>
      </c>
      <c r="Q9" s="77" t="s">
        <v>102</v>
      </c>
      <c r="R9" s="77" t="n">
        <f aca="false">R10+R28+R49+R71</f>
        <v>9103</v>
      </c>
      <c r="S9" s="81" t="n">
        <f aca="false">IF(P9&gt;0,(R9*100)/P9,0)</f>
        <v>18.0289556554634</v>
      </c>
      <c r="T9" s="82"/>
      <c r="U9" s="77" t="n">
        <f aca="false">U10+U28+U49+U71</f>
        <v>50491</v>
      </c>
      <c r="V9" s="77" t="s">
        <v>102</v>
      </c>
      <c r="W9" s="77" t="n">
        <f aca="false">W10+W28+W49+W71</f>
        <v>7866</v>
      </c>
      <c r="X9" s="81" t="n">
        <f aca="false">IF(U9&gt;0,(W9*100)/U9,0)</f>
        <v>15.5790140817175</v>
      </c>
      <c r="Y9" s="82"/>
      <c r="Z9" s="83" t="n">
        <f aca="false">SUM(Z10,Z28,Z49,Z71)</f>
        <v>67</v>
      </c>
      <c r="AA9" s="77" t="n">
        <f aca="false">AA10+AA28+AA49+AA71</f>
        <v>10633</v>
      </c>
      <c r="AB9" s="77" t="s">
        <v>102</v>
      </c>
      <c r="AC9" s="77" t="n">
        <f aca="false">AC10+AC28+AC49+AC71</f>
        <v>7307</v>
      </c>
      <c r="AD9" s="84" t="n">
        <f aca="false">IF(AA9&gt;0,(AC9*100)/AA9,0)</f>
        <v>68.7200225712405</v>
      </c>
      <c r="AE9" s="79"/>
      <c r="AF9" s="79"/>
      <c r="AG9" s="80" t="n">
        <f aca="false">AG10+AG28+AG49+AG71</f>
        <v>75.4140919706427</v>
      </c>
      <c r="AH9" s="77" t="n">
        <f aca="false">AH10+AH28+AH49+AH71</f>
        <v>19201.2</v>
      </c>
      <c r="AI9" s="77" t="s">
        <v>102</v>
      </c>
      <c r="AJ9" s="77" t="n">
        <f aca="false">AJ10+AJ28+AJ49+AJ71</f>
        <v>10356</v>
      </c>
      <c r="AK9" s="81" t="n">
        <f aca="false">IF(AH9&gt;0,(AJ9*100)/AH9,0)</f>
        <v>53.9341291169302</v>
      </c>
      <c r="AL9" s="82"/>
      <c r="AM9" s="77" t="n">
        <f aca="false">AM10+AM28+AM49+AM71</f>
        <v>19201.2</v>
      </c>
      <c r="AN9" s="77" t="s">
        <v>102</v>
      </c>
      <c r="AO9" s="77" t="n">
        <f aca="false">AO10+AO28+AO49+AO71</f>
        <v>1540</v>
      </c>
      <c r="AP9" s="81" t="n">
        <f aca="false">IF(AM9&gt;0,(AO9*100)/AM9,0)</f>
        <v>8.02033206257942</v>
      </c>
      <c r="AQ9" s="82"/>
      <c r="AR9" s="77" t="n">
        <f aca="false">AR10+AR28+AR49+AR71</f>
        <v>19201.2</v>
      </c>
      <c r="AS9" s="77" t="s">
        <v>102</v>
      </c>
      <c r="AT9" s="77" t="n">
        <f aca="false">AT10+AT28+AT49+AT71</f>
        <v>949</v>
      </c>
      <c r="AU9" s="81" t="n">
        <f aca="false">IF(AR9&gt;0,(AT9*100)/AR9,0)</f>
        <v>4.94239943336875</v>
      </c>
      <c r="AV9" s="82"/>
      <c r="AW9" s="83" t="n">
        <f aca="false">SUM(AW10,AW28,AW49,AW71)</f>
        <v>54</v>
      </c>
      <c r="AX9" s="83" t="n">
        <f aca="false">AX10+AX28+AX49+AX71</f>
        <v>4620</v>
      </c>
      <c r="AY9" s="83" t="n">
        <f aca="false">AY10+AY28+AY49+AY71</f>
        <v>1390.51</v>
      </c>
      <c r="AZ9" s="79" t="n">
        <f aca="false">IF(AX9&gt;0,(AY9*100)/AX9,0)</f>
        <v>30.097619047619</v>
      </c>
      <c r="BA9" s="79" t="n">
        <f aca="false">IF(AY9&gt;0,(AZ9*100)/AY9,0)</f>
        <v>2.16450216450216</v>
      </c>
      <c r="BB9" s="83" t="n">
        <f aca="false">BB10+BB28+BB49+BB71</f>
        <v>0.9</v>
      </c>
      <c r="BC9" s="79" t="n">
        <f aca="false">IF(AX9&gt;0,(BB9*100)/AX9,0)</f>
        <v>0.0194805194805195</v>
      </c>
      <c r="BD9" s="79" t="n">
        <f aca="false">IF(BB9&gt;0,(BC9*100)/BB9,0)</f>
        <v>2.16450216450216</v>
      </c>
      <c r="BE9" s="83" t="n">
        <f aca="false">BE10+BE28+BE49+BE71</f>
        <v>0</v>
      </c>
      <c r="BF9" s="79" t="n">
        <f aca="false">IF(AX9&gt;0,(BE9*100)/AX9,0)</f>
        <v>0</v>
      </c>
      <c r="BG9" s="79" t="n">
        <f aca="false">IF(BE9&gt;0,(BF9*100)/BE9,0)</f>
        <v>0</v>
      </c>
      <c r="BH9" s="83" t="n">
        <f aca="false">BH10+BH28+BH49+BH71</f>
        <v>0</v>
      </c>
      <c r="BI9" s="79" t="n">
        <f aca="false">IF(AX9&gt;0,(BH9*100)/AX9,0)</f>
        <v>0</v>
      </c>
      <c r="BJ9" s="79" t="n">
        <f aca="false">IF(BH9&gt;0,(BI9*100)/BH9,0)</f>
        <v>0</v>
      </c>
      <c r="BK9" s="83" t="n">
        <f aca="false">BK10+BK28+BK49+BK71</f>
        <v>549.51</v>
      </c>
      <c r="BL9" s="79" t="n">
        <f aca="false">IF(AX9&gt;0,(BK9*100)/AX9,0)</f>
        <v>11.8941558441558</v>
      </c>
      <c r="BM9" s="79" t="n">
        <f aca="false">IF(BK9&gt;0,(BL9*100)/BK9,0)</f>
        <v>2.16450216450216</v>
      </c>
      <c r="BN9" s="83" t="n">
        <f aca="false">BN10+BN28+BN49+BN71</f>
        <v>546.42</v>
      </c>
      <c r="BO9" s="79" t="n">
        <f aca="false">IF(AX9&gt;0,(BN9*100)/AX9,0)</f>
        <v>11.8272727272727</v>
      </c>
      <c r="BP9" s="79" t="n">
        <f aca="false">IF(BN9&gt;0,(BO9*100)/BN9,0)</f>
        <v>2.16450216450216</v>
      </c>
      <c r="BQ9" s="80" t="n">
        <f aca="false">BQ10+BQ28+BQ49+BQ71</f>
        <v>6.89865</v>
      </c>
      <c r="BR9" s="83" t="n">
        <f aca="false">SUM(BR10,BR28,BR49,BR71)</f>
        <v>28</v>
      </c>
      <c r="BS9" s="77" t="n">
        <f aca="false">BS10+BS28+BS49+BS71</f>
        <v>12525481</v>
      </c>
      <c r="BT9" s="77" t="s">
        <v>102</v>
      </c>
      <c r="BU9" s="77" t="n">
        <f aca="false">BU10+BU28+BU49+BU71</f>
        <v>4526924</v>
      </c>
      <c r="BV9" s="79" t="n">
        <f aca="false">IF(BS9&gt;0,(BU9*100)/BS9,0)</f>
        <v>36.1417178310358</v>
      </c>
      <c r="BW9" s="80" t="n">
        <f aca="false">BW10+BW28+BW49+BW71</f>
        <v>56.6268533835153</v>
      </c>
      <c r="BX9" s="80" t="n">
        <f aca="false">BX10+BX28+BX49+BX71</f>
        <v>55</v>
      </c>
      <c r="BY9" s="80" t="n">
        <f aca="false">BY10+BY28+BY49+BY71</f>
        <v>0</v>
      </c>
      <c r="BZ9" s="80" t="n">
        <f aca="false">BZ10+BZ28+BZ49+BZ71</f>
        <v>39.1507413534061</v>
      </c>
      <c r="CA9" s="83" t="n">
        <f aca="false">SUM(CA10,CA28,CA49,CA71)</f>
        <v>53</v>
      </c>
      <c r="CB9" s="77" t="n">
        <f aca="false">CB10+CB28+CB49+CB71</f>
        <v>1634</v>
      </c>
      <c r="CC9" s="77" t="n">
        <f aca="false">CC10+CC28+CC49+CC71</f>
        <v>1438</v>
      </c>
      <c r="CD9" s="85" t="n">
        <f aca="false">IF(CB9&gt;0,(CC9*100)/CB9,0)</f>
        <v>88.0048959608323</v>
      </c>
      <c r="CE9" s="86"/>
      <c r="CF9" s="83" t="n">
        <f aca="false">SUM(CF10,CF28,CF49,CF71)</f>
        <v>72</v>
      </c>
      <c r="CG9" s="83" t="n">
        <f aca="false">CG10+CG28+CG49+CG71</f>
        <v>9652</v>
      </c>
      <c r="CH9" s="83" t="n">
        <f aca="false">CH10+CH28+CH49+CH71</f>
        <v>7900</v>
      </c>
      <c r="CI9" s="86" t="n">
        <f aca="false">IF(CG9&gt;0,(CH9*100)/CG9,0)</f>
        <v>81.84832159138</v>
      </c>
      <c r="CJ9" s="86"/>
      <c r="CK9" s="83" t="n">
        <f aca="false">SUM(CK10,CK28,CK49,CK71)</f>
        <v>43</v>
      </c>
      <c r="CL9" s="83" t="n">
        <f aca="false">CL10+CL28+CL49+CL71</f>
        <v>3300</v>
      </c>
      <c r="CM9" s="83" t="n">
        <f aca="false">CM10+CM28+CM49+CM71</f>
        <v>3103</v>
      </c>
      <c r="CN9" s="86" t="n">
        <f aca="false">IF(CL9&gt;0,(CM9*100)/CL9,0)</f>
        <v>94.030303030303</v>
      </c>
      <c r="CO9" s="86"/>
      <c r="CP9" s="87" t="n">
        <f aca="false">SUM(CP10,CP28,CP49,CP71)</f>
        <v>72</v>
      </c>
      <c r="CQ9" s="87" t="n">
        <f aca="false">CQ10+CQ28+CQ49+CQ71</f>
        <v>5000</v>
      </c>
      <c r="CR9" s="87" t="n">
        <f aca="false">CR10+CR28+CR49+CR71</f>
        <v>4898</v>
      </c>
      <c r="CS9" s="88" t="n">
        <f aca="false">IF(CQ9&gt;0,(CR9*100)/CQ9,0)</f>
        <v>97.96</v>
      </c>
      <c r="CT9" s="86"/>
      <c r="CU9" s="87" t="n">
        <f aca="false">SUM(CU10,CU28,CU49,CU71)</f>
        <v>70</v>
      </c>
      <c r="CV9" s="89" t="n">
        <f aca="false">CV10+CV28+CV49+CV71</f>
        <v>18000</v>
      </c>
      <c r="CW9" s="83" t="n">
        <f aca="false">CW10+CW28+CW49+CW71</f>
        <v>16379</v>
      </c>
      <c r="CX9" s="85" t="n">
        <f aca="false">IF(CV9&gt;0,(CW9*100)/CV9,0)</f>
        <v>90.9944444444444</v>
      </c>
      <c r="CY9" s="86"/>
      <c r="CZ9" s="83" t="n">
        <f aca="false">SUM(CZ10,CZ28,CZ49,CZ71)</f>
        <v>70</v>
      </c>
      <c r="DA9" s="83" t="n">
        <f aca="false">DA10+DA28+DA49+DA71</f>
        <v>3600</v>
      </c>
      <c r="DB9" s="83" t="n">
        <f aca="false">DB10+DB28+DB49+DB71</f>
        <v>3484</v>
      </c>
      <c r="DC9" s="85" t="n">
        <f aca="false">IF(DA9&gt;0,(DB9*100)/DA9,0)</f>
        <v>96.7777777777778</v>
      </c>
      <c r="DD9" s="86"/>
      <c r="DE9" s="83" t="n">
        <f aca="false">SUM(DE10,DE28,DE49,DE71)</f>
        <v>59</v>
      </c>
      <c r="DF9" s="83" t="n">
        <f aca="false">DF10+DF28+DF49+DF71</f>
        <v>1510</v>
      </c>
      <c r="DG9" s="83" t="n">
        <f aca="false">DG10+DG28+DG49+DG71</f>
        <v>1121</v>
      </c>
      <c r="DH9" s="90" t="n">
        <f aca="false">IF(DF9&gt;0,(DG9*100)/DF9,0)</f>
        <v>74.2384105960265</v>
      </c>
      <c r="DI9" s="86"/>
      <c r="DJ9" s="83" t="n">
        <f aca="false">SUM(DJ10,DJ28,DJ49,DJ71)</f>
        <v>9</v>
      </c>
      <c r="DK9" s="83" t="n">
        <f aca="false">DK10+DK28+DK49+DK71</f>
        <v>1042</v>
      </c>
      <c r="DL9" s="83" t="n">
        <f aca="false">DL10+DL28+DL49+DL71</f>
        <v>1130</v>
      </c>
      <c r="DM9" s="85" t="n">
        <f aca="false">IF(DK9&gt;0,(DL9*100)/DK9,0)</f>
        <v>108.445297504798</v>
      </c>
      <c r="DN9" s="86"/>
      <c r="DO9" s="83" t="n">
        <f aca="false">SUM(DO10,DO28,DO49,DO71)</f>
        <v>67</v>
      </c>
      <c r="DP9" s="83" t="n">
        <f aca="false">DP10+DP28+DP49+DP71</f>
        <v>140</v>
      </c>
      <c r="DQ9" s="83" t="n">
        <f aca="false">DQ10+DQ28+DQ49+DQ71</f>
        <v>78</v>
      </c>
      <c r="DR9" s="85" t="n">
        <f aca="false">IF(DP9&gt;0,(DQ9*100)/DP9,0)</f>
        <v>55.7142857142857</v>
      </c>
      <c r="DS9" s="86"/>
      <c r="DT9" s="83" t="n">
        <f aca="false">SUM(DT10,DT28,DT49,DT71)</f>
        <v>70</v>
      </c>
      <c r="DU9" s="83" t="n">
        <f aca="false">DU10+DU28+DU49+DU71</f>
        <v>5400</v>
      </c>
      <c r="DV9" s="83" t="n">
        <f aca="false">DV10+DV28+DV49+DV71</f>
        <v>5055</v>
      </c>
      <c r="DW9" s="85" t="n">
        <f aca="false">IF(DU9&gt;0,(DV9*100)/DU9,0)</f>
        <v>93.6111111111111</v>
      </c>
      <c r="DX9" s="86"/>
      <c r="DY9" s="83" t="n">
        <f aca="false">SUM(DY10,DY28,DY49,DY71)</f>
        <v>70</v>
      </c>
      <c r="DZ9" s="83" t="n">
        <f aca="false">DZ10+DZ28+DZ49+DZ71</f>
        <v>43</v>
      </c>
      <c r="EA9" s="91" t="n">
        <f aca="false">EA10+EA28+EA49+EA71</f>
        <v>109.363477909205</v>
      </c>
      <c r="EB9" s="91" t="n">
        <f aca="false">EB10+EB28+EB49+EB71</f>
        <v>84.3634779092046</v>
      </c>
      <c r="EC9" s="91" t="n">
        <f aca="false">EC10+EC28+EC49+EC71</f>
        <v>84.3634779092046</v>
      </c>
      <c r="ED9" s="86"/>
      <c r="EE9" s="83" t="n">
        <f aca="false">SUM(EE10,EE28,EE49,EE71)</f>
        <v>31</v>
      </c>
      <c r="EF9" s="92" t="n">
        <f aca="false">EF10+EF28+EF49+EF71</f>
        <v>354.015</v>
      </c>
      <c r="EG9" s="92" t="n">
        <f aca="false">EG10+EG28+EG49+EG71</f>
        <v>37.82</v>
      </c>
      <c r="EH9" s="85" t="n">
        <f aca="false">IF(EF9&gt;0,(EG9*100)/EF9,0)</f>
        <v>10.6831631428047</v>
      </c>
      <c r="EI9" s="93"/>
      <c r="EJ9" s="94" t="n">
        <f aca="false">EJ10+EJ28+EJ49+EJ71</f>
        <v>475.21587704</v>
      </c>
      <c r="EK9" s="94" t="n">
        <f aca="false">EK10+EK28+EK49+EK71</f>
        <v>50.57593854</v>
      </c>
      <c r="EL9" s="85" t="n">
        <f aca="false">IF(EJ9&gt;0,(EK9*100)/EJ9,0)</f>
        <v>10.642729122399</v>
      </c>
      <c r="EM9" s="93"/>
      <c r="EN9" s="83" t="n">
        <f aca="false">EN10+EN28+EN49+EN71</f>
        <v>35472</v>
      </c>
      <c r="EO9" s="95" t="n">
        <f aca="false">EO10+EO28+EO49+EO71</f>
        <v>8618</v>
      </c>
      <c r="EP9" s="85" t="n">
        <f aca="false">IF(EN9&gt;0,(EO9*100)/EN9,0)</f>
        <v>24.2952187640956</v>
      </c>
      <c r="EQ9" s="91" t="n">
        <f aca="false">EQ10+EQ28+EQ49+EQ71</f>
        <v>177.481584627981</v>
      </c>
      <c r="ER9" s="85" t="n">
        <f aca="false">EP9</f>
        <v>24.2952187640956</v>
      </c>
      <c r="ES9" s="91" t="n">
        <f aca="false">ES10+ES28+ES49+ES71</f>
        <v>177.481584627981</v>
      </c>
      <c r="ET9" s="85" t="n">
        <f aca="false">ER9</f>
        <v>24.2952187640956</v>
      </c>
      <c r="EU9" s="91" t="n">
        <f aca="false">EU10+EU28+EU49+EU71</f>
        <v>177.481584627981</v>
      </c>
      <c r="EV9" s="93"/>
      <c r="EW9" s="96" t="n">
        <f aca="false">EW10+EW28+EW49+EW71</f>
        <v>1277.49796469</v>
      </c>
      <c r="EX9" s="97" t="s">
        <v>102</v>
      </c>
      <c r="EY9" s="94" t="n">
        <f aca="false">EY10+EY28+EY49+EY71</f>
        <v>32.959351034</v>
      </c>
      <c r="EZ9" s="85" t="n">
        <f aca="false">IF(EW9&gt;0,(EY9*100)/EW9,0)</f>
        <v>2.57999244969427</v>
      </c>
      <c r="FA9" s="93"/>
      <c r="FB9" s="93"/>
      <c r="FC9" s="83" t="n">
        <f aca="false">SUM(FC10,FC28,FC49,FC71)</f>
        <v>72</v>
      </c>
      <c r="FD9" s="98" t="n">
        <f aca="false">FD10+FD28+FD49+FD71</f>
        <v>471.75642862</v>
      </c>
      <c r="FE9" s="98" t="n">
        <f aca="false">FE10+FE28+FE49+FE71</f>
        <v>211.73979177</v>
      </c>
      <c r="FF9" s="85" t="n">
        <f aca="false">IF(FD9&gt;0,(FE9*5)*100/(FD9*5),0)</f>
        <v>44.8832869939662</v>
      </c>
      <c r="FG9" s="85"/>
      <c r="FH9" s="83" t="n">
        <f aca="false">SUM(FH10,FH28,FH49,FH71)</f>
        <v>72</v>
      </c>
      <c r="FI9" s="79" t="n">
        <f aca="false">FI10+FI28+FI49+FI71</f>
        <v>226</v>
      </c>
      <c r="FJ9" s="79" t="n">
        <f aca="false">FJ10+FJ28+FJ49+FJ71</f>
        <v>226</v>
      </c>
      <c r="FK9" s="83" t="n">
        <f aca="false">SUM(FK10,FK28,FK49,FK71)</f>
        <v>72</v>
      </c>
      <c r="FL9" s="80" t="n">
        <f aca="false">FL10+FL28+FL49+FL71</f>
        <v>3728.15184359417</v>
      </c>
    </row>
    <row r="10" s="11" customFormat="true" ht="21.75" hidden="false" customHeight="true" outlineLevel="0" collapsed="false">
      <c r="A10" s="99" t="s">
        <v>103</v>
      </c>
      <c r="B10" s="99"/>
      <c r="C10" s="100" t="n">
        <f aca="false">SUM(C11:C27)</f>
        <v>273</v>
      </c>
      <c r="D10" s="101" t="n">
        <f aca="false">SUM(D11:D27)</f>
        <v>77356.8</v>
      </c>
      <c r="E10" s="101"/>
      <c r="F10" s="101" t="n">
        <f aca="false">SUM(F11:F27)</f>
        <v>29608.8</v>
      </c>
      <c r="G10" s="102" t="n">
        <f aca="false">IF(D10&gt;0,(F10*100)/D10,0)</f>
        <v>38.2756267063788</v>
      </c>
      <c r="H10" s="103"/>
      <c r="I10" s="103"/>
      <c r="J10" s="104" t="n">
        <f aca="false">SUM(J11:J27)</f>
        <v>25.025827563233</v>
      </c>
      <c r="K10" s="101" t="n">
        <f aca="false">SUM(K11:K27)</f>
        <v>8597</v>
      </c>
      <c r="L10" s="101"/>
      <c r="M10" s="101" t="n">
        <f aca="false">SUM(M11:M27)</f>
        <v>4023</v>
      </c>
      <c r="N10" s="105" t="n">
        <f aca="false">IF(K10&gt;0,(M10*100)/K10,0)</f>
        <v>46.795393742003</v>
      </c>
      <c r="O10" s="103"/>
      <c r="P10" s="101" t="n">
        <f aca="false">SUM(P11:P27)</f>
        <v>8597</v>
      </c>
      <c r="Q10" s="101"/>
      <c r="R10" s="101" t="n">
        <f aca="false">SUM(R11:R27)</f>
        <v>1633</v>
      </c>
      <c r="S10" s="105" t="n">
        <f aca="false">IF(P10&gt;0,(R10*100)/P10,0)</f>
        <v>18.9949982552053</v>
      </c>
      <c r="T10" s="103"/>
      <c r="U10" s="101" t="n">
        <f aca="false">SUM(U11:U27)</f>
        <v>8597</v>
      </c>
      <c r="V10" s="101"/>
      <c r="W10" s="101" t="n">
        <f aca="false">SUM(W11:W27)</f>
        <v>1491</v>
      </c>
      <c r="X10" s="105" t="n">
        <f aca="false">IF(U10&gt;0,(W10*100)/U10,0)</f>
        <v>17.3432592764918</v>
      </c>
      <c r="Y10" s="103"/>
      <c r="Z10" s="106" t="n">
        <f aca="false">COUNTIF(Z11:Z27,"P")</f>
        <v>17</v>
      </c>
      <c r="AA10" s="101" t="n">
        <f aca="false">SUM(AA11:AA27)</f>
        <v>2926</v>
      </c>
      <c r="AB10" s="101"/>
      <c r="AC10" s="101" t="n">
        <f aca="false">SUM(AC11:AC27)</f>
        <v>1600</v>
      </c>
      <c r="AD10" s="103" t="n">
        <f aca="false">IF(AA10&gt;0,(AC10*100)/AA10,0)</f>
        <v>54.6821599453178</v>
      </c>
      <c r="AE10" s="103"/>
      <c r="AF10" s="103"/>
      <c r="AG10" s="104" t="n">
        <f aca="false">SUM(AG11:AG27)</f>
        <v>14.5171170561189</v>
      </c>
      <c r="AH10" s="101" t="n">
        <f aca="false">SUM(AH11:AH27)</f>
        <v>3924</v>
      </c>
      <c r="AI10" s="101"/>
      <c r="AJ10" s="101" t="n">
        <f aca="false">SUM(AJ11:AJ27)</f>
        <v>1612</v>
      </c>
      <c r="AK10" s="105" t="n">
        <f aca="false">IF(AH10&gt;0,(AJ10*100)/AH10,0)</f>
        <v>41.0805300713558</v>
      </c>
      <c r="AL10" s="103"/>
      <c r="AM10" s="101" t="n">
        <f aca="false">SUM(AM11:AM27)</f>
        <v>3924</v>
      </c>
      <c r="AN10" s="101"/>
      <c r="AO10" s="101" t="n">
        <f aca="false">SUM(AO11:AO27)</f>
        <v>316</v>
      </c>
      <c r="AP10" s="105" t="n">
        <f aca="false">IF(AM10&gt;0,(AO10*100)/AM10,0)</f>
        <v>8.05300713557594</v>
      </c>
      <c r="AQ10" s="103"/>
      <c r="AR10" s="101" t="n">
        <f aca="false">SUM(AR11:AR27)</f>
        <v>3924</v>
      </c>
      <c r="AS10" s="101"/>
      <c r="AT10" s="101" t="n">
        <f aca="false">SUM(AT11:AT27)</f>
        <v>233</v>
      </c>
      <c r="AU10" s="105" t="n">
        <f aca="false">IF(AR10&gt;0,(AT10*100)/AR10,0)</f>
        <v>5.93781855249745</v>
      </c>
      <c r="AV10" s="103"/>
      <c r="AW10" s="106" t="n">
        <f aca="false">COUNTIF(AW11:AW27,"P")</f>
        <v>16</v>
      </c>
      <c r="AX10" s="106" t="n">
        <f aca="false">SUM(AX11:AX27)</f>
        <v>800</v>
      </c>
      <c r="AY10" s="106" t="n">
        <f aca="false">SUM(AY11:AY27)</f>
        <v>30.04</v>
      </c>
      <c r="AZ10" s="103" t="n">
        <f aca="false">IF(AX10&gt;0,(AY10*100)/AX10,0)</f>
        <v>3.755</v>
      </c>
      <c r="BA10" s="103" t="n">
        <f aca="false">IF(AY10&gt;0,(AZ10*100)/AY10,0)</f>
        <v>12.5</v>
      </c>
      <c r="BB10" s="106" t="n">
        <f aca="false">SUM(BB11:BB27)</f>
        <v>0</v>
      </c>
      <c r="BC10" s="103" t="n">
        <f aca="false">IF(AX10&gt;0,(BB10*100)/AX10,0)</f>
        <v>0</v>
      </c>
      <c r="BD10" s="103" t="n">
        <f aca="false">IF(BB10&gt;0,(BC10*100)/BB10,0)</f>
        <v>0</v>
      </c>
      <c r="BE10" s="106" t="n">
        <f aca="false">SUM(BE11:BE27)</f>
        <v>0</v>
      </c>
      <c r="BF10" s="103" t="n">
        <f aca="false">IF(AX10&gt;0,(BE10*100)/AX10,0)</f>
        <v>0</v>
      </c>
      <c r="BG10" s="103" t="n">
        <f aca="false">IF(BE10&gt;0,(BF10*100)/BE10,0)</f>
        <v>0</v>
      </c>
      <c r="BH10" s="106" t="n">
        <f aca="false">SUM(BH11:BH27)</f>
        <v>0</v>
      </c>
      <c r="BI10" s="103" t="n">
        <f aca="false">IF(AX10&gt;0,(BH10*100)/AX10,0)</f>
        <v>0</v>
      </c>
      <c r="BJ10" s="103" t="n">
        <f aca="false">IF(BH10&gt;0,(BI10*100)/BH10,0)</f>
        <v>0</v>
      </c>
      <c r="BK10" s="106" t="n">
        <f aca="false">SUM(BK11:BK27)</f>
        <v>3.99</v>
      </c>
      <c r="BL10" s="103" t="n">
        <f aca="false">IF(AX10&gt;0,(BK10*100)/AX10,0)</f>
        <v>0.49875</v>
      </c>
      <c r="BM10" s="103" t="n">
        <f aca="false">IF(BK10&gt;0,(BL10*100)/BK10,0)</f>
        <v>12.5</v>
      </c>
      <c r="BN10" s="106" t="n">
        <f aca="false">SUM(BN11:BN27)</f>
        <v>0</v>
      </c>
      <c r="BO10" s="103" t="n">
        <f aca="false">IF(AX10&gt;0,(BN10*100)/AX10,0)</f>
        <v>0</v>
      </c>
      <c r="BP10" s="103" t="n">
        <f aca="false">IF(BN10&gt;0,(BO10*100)/BN10,0)</f>
        <v>0</v>
      </c>
      <c r="BQ10" s="104" t="n">
        <f aca="false">SUM(BQ11:BQ27)</f>
        <v>0.36965</v>
      </c>
      <c r="BR10" s="106" t="n">
        <f aca="false">COUNTIF(BR11:BR27,"P")</f>
        <v>6</v>
      </c>
      <c r="BS10" s="101" t="n">
        <f aca="false">SUM(BS11:BS27)</f>
        <v>2847119</v>
      </c>
      <c r="BT10" s="101"/>
      <c r="BU10" s="101" t="n">
        <f aca="false">SUM(BU11:BU27)</f>
        <v>1275054</v>
      </c>
      <c r="BV10" s="103" t="n">
        <f aca="false">IF(BS10&gt;0,(BU10*100)/BS10,0)</f>
        <v>44.7840079743769</v>
      </c>
      <c r="BW10" s="104" t="n">
        <f aca="false">SUM(BW11:BW27)</f>
        <v>22.5640294824652</v>
      </c>
      <c r="BX10" s="104" t="n">
        <f aca="false">SUM(BX11:BX27)</f>
        <v>7.5</v>
      </c>
      <c r="BY10" s="104" t="n">
        <f aca="false">SUM(BY11:BY27)</f>
        <v>0</v>
      </c>
      <c r="BZ10" s="104" t="n">
        <f aca="false">SUM(BZ11:BZ27)</f>
        <v>11.2756117929861</v>
      </c>
      <c r="CA10" s="106" t="n">
        <f aca="false">COUNTIF(CA11:CA27,"P")</f>
        <v>16</v>
      </c>
      <c r="CB10" s="101" t="n">
        <f aca="false">SUM(CB11:CB27)</f>
        <v>405</v>
      </c>
      <c r="CC10" s="101" t="n">
        <f aca="false">SUM(CC11:CC27)</f>
        <v>393</v>
      </c>
      <c r="CD10" s="107" t="n">
        <f aca="false">IF(CB10&gt;0,(CC10*100)/CB10,0)</f>
        <v>97.037037037037</v>
      </c>
      <c r="CE10" s="108"/>
      <c r="CF10" s="106" t="n">
        <f aca="false">COUNTIF(CF11:CF27,"P")</f>
        <v>17</v>
      </c>
      <c r="CG10" s="106" t="n">
        <f aca="false">SUM(CG11:CG27)</f>
        <v>3960</v>
      </c>
      <c r="CH10" s="106" t="n">
        <f aca="false">SUM(CH11:CH27)</f>
        <v>3553</v>
      </c>
      <c r="CI10" s="108" t="n">
        <f aca="false">IF(CG10&gt;0,(CH10*100)/CG10,0)</f>
        <v>89.7222222222222</v>
      </c>
      <c r="CJ10" s="108"/>
      <c r="CK10" s="106" t="n">
        <f aca="false">COUNTIF(CK11:CK27,"P")</f>
        <v>15</v>
      </c>
      <c r="CL10" s="106" t="n">
        <f aca="false">SUM(CL11:CL27)</f>
        <v>820</v>
      </c>
      <c r="CM10" s="106" t="n">
        <f aca="false">SUM(CM11:CM27)</f>
        <v>769</v>
      </c>
      <c r="CN10" s="108" t="n">
        <f aca="false">IF(CL10&gt;0,(CM10*100)/CL10,0)</f>
        <v>93.7804878048781</v>
      </c>
      <c r="CO10" s="108"/>
      <c r="CP10" s="106" t="n">
        <f aca="false">COUNTIF(CP11:CP27,"P")</f>
        <v>17</v>
      </c>
      <c r="CQ10" s="106" t="n">
        <f aca="false">SUM(CQ11:CQ27)</f>
        <v>1290</v>
      </c>
      <c r="CR10" s="106" t="n">
        <f aca="false">SUM(CR11:CR27)</f>
        <v>1294</v>
      </c>
      <c r="CS10" s="104" t="n">
        <f aca="false">IF(CQ10&gt;0,(CR10*100)/CQ10,0)</f>
        <v>100.31007751938</v>
      </c>
      <c r="CT10" s="108"/>
      <c r="CU10" s="106" t="n">
        <f aca="false">COUNTIF(CU11:CU27,"P")</f>
        <v>17</v>
      </c>
      <c r="CV10" s="106" t="n">
        <f aca="false">SUM(CV11:CV27)</f>
        <v>4740</v>
      </c>
      <c r="CW10" s="106" t="n">
        <f aca="false">SUM(CW11:CW27)</f>
        <v>4765</v>
      </c>
      <c r="CX10" s="107" t="n">
        <f aca="false">IF(CV10&gt;0,(CW10*100)/CV10,0)</f>
        <v>100.527426160338</v>
      </c>
      <c r="CY10" s="108"/>
      <c r="CZ10" s="106" t="n">
        <f aca="false">COUNTIF(CZ11:CZ27,"P")</f>
        <v>17</v>
      </c>
      <c r="DA10" s="106" t="n">
        <f aca="false">SUM(DA11:DA27)</f>
        <v>1090</v>
      </c>
      <c r="DB10" s="106" t="n">
        <f aca="false">SUM(DB11:DB27)</f>
        <v>1140</v>
      </c>
      <c r="DC10" s="107" t="n">
        <f aca="false">IF(DA10&gt;0,(DB10*100)/DA10,0)</f>
        <v>104.587155963303</v>
      </c>
      <c r="DD10" s="108"/>
      <c r="DE10" s="106" t="n">
        <f aca="false">COUNTIF(DE11:DE27,"P")</f>
        <v>17</v>
      </c>
      <c r="DF10" s="106" t="n">
        <f aca="false">SUM(DF11:DF27)</f>
        <v>610</v>
      </c>
      <c r="DG10" s="106" t="n">
        <f aca="false">SUM(DG11:DG27)</f>
        <v>617</v>
      </c>
      <c r="DH10" s="108" t="n">
        <f aca="false">IF(DF10&gt;0,(DG10*100)/DF10,0)</f>
        <v>101.147540983607</v>
      </c>
      <c r="DI10" s="108"/>
      <c r="DJ10" s="106" t="n">
        <f aca="false">COUNTIF(DJ11:DJ27,"P")</f>
        <v>4</v>
      </c>
      <c r="DK10" s="106" t="n">
        <f aca="false">SUM(DK11:DK27)</f>
        <v>264</v>
      </c>
      <c r="DL10" s="106" t="n">
        <f aca="false">SUM(DL11:DL27)</f>
        <v>291</v>
      </c>
      <c r="DM10" s="107" t="n">
        <f aca="false">IF(DK10&gt;0,(DL10*100)/DK10,0)</f>
        <v>110.227272727273</v>
      </c>
      <c r="DN10" s="108"/>
      <c r="DO10" s="106" t="n">
        <f aca="false">COUNTIF(DO11:DO27,"P")</f>
        <v>17</v>
      </c>
      <c r="DP10" s="106" t="n">
        <f aca="false">SUM(DP11:DP27)</f>
        <v>36</v>
      </c>
      <c r="DQ10" s="106" t="n">
        <f aca="false">SUM(DQ11:DQ27)</f>
        <v>22</v>
      </c>
      <c r="DR10" s="107" t="n">
        <f aca="false">IF(DP10&gt;0,(DQ10*100)/DP10,0)</f>
        <v>61.1111111111111</v>
      </c>
      <c r="DS10" s="108"/>
      <c r="DT10" s="106" t="n">
        <f aca="false">COUNTIF(DT11:DT27,"P")</f>
        <v>17</v>
      </c>
      <c r="DU10" s="106" t="n">
        <f aca="false">SUM(DU11:DU27)</f>
        <v>1320</v>
      </c>
      <c r="DV10" s="106" t="n">
        <f aca="false">SUM(DV11:DV27)</f>
        <v>1256</v>
      </c>
      <c r="DW10" s="107" t="n">
        <f aca="false">IF(DU10&gt;0,(DV10*100)/DU10,0)</f>
        <v>95.1515151515152</v>
      </c>
      <c r="DX10" s="108"/>
      <c r="DY10" s="106" t="n">
        <f aca="false">COUNTIF(DY11:DY27,"P")</f>
        <v>17</v>
      </c>
      <c r="DZ10" s="106" t="n">
        <f aca="false">SUM(DZ11:DZ27)</f>
        <v>17</v>
      </c>
      <c r="EA10" s="109" t="n">
        <f aca="false">SUM(EA11:EA27)</f>
        <v>20</v>
      </c>
      <c r="EB10" s="109" t="n">
        <f aca="false">SUM(EB11:EB27)</f>
        <v>0</v>
      </c>
      <c r="EC10" s="109" t="n">
        <f aca="false">SUM(EC11:EC27)</f>
        <v>0</v>
      </c>
      <c r="ED10" s="108"/>
      <c r="EE10" s="106" t="n">
        <f aca="false">COUNTIF(EE11:EE27,"P")</f>
        <v>12</v>
      </c>
      <c r="EF10" s="110" t="n">
        <f aca="false">SUM(EF11:EF27)</f>
        <v>80.665</v>
      </c>
      <c r="EG10" s="110" t="n">
        <f aca="false">SUM(EG11:EG27)</f>
        <v>13</v>
      </c>
      <c r="EH10" s="107" t="n">
        <f aca="false">IF(EF10&gt;0,(EG10*100)/EF10,0)</f>
        <v>16.116035455278</v>
      </c>
      <c r="EI10" s="107"/>
      <c r="EJ10" s="110" t="n">
        <f aca="false">SUM(EJ11:EJ27)</f>
        <v>141.08029438</v>
      </c>
      <c r="EK10" s="110" t="n">
        <f aca="false">SUM(EK11:EK27)</f>
        <v>19.54284988</v>
      </c>
      <c r="EL10" s="107" t="n">
        <f aca="false">IF(EJ10&gt;0,(EK10*100)/EJ10,0)</f>
        <v>13.8522888443664</v>
      </c>
      <c r="EM10" s="107"/>
      <c r="EN10" s="106" t="n">
        <f aca="false">SUM(EN11:EN27)</f>
        <v>9583</v>
      </c>
      <c r="EO10" s="106" t="n">
        <f aca="false">SUM(EO11:EO27)</f>
        <v>3191</v>
      </c>
      <c r="EP10" s="107" t="n">
        <f aca="false">IF(EN10&gt;0,(EO10*100)/EN10,0)</f>
        <v>33.2985495147657</v>
      </c>
      <c r="EQ10" s="109" t="n">
        <f aca="false">SUM(EQ11:EQ27)</f>
        <v>48.6017105333317</v>
      </c>
      <c r="ER10" s="107" t="n">
        <f aca="false">EP10</f>
        <v>33.2985495147657</v>
      </c>
      <c r="ES10" s="109" t="n">
        <f aca="false">SUM(ES11:ES27)</f>
        <v>48.6017105333317</v>
      </c>
      <c r="ET10" s="107" t="n">
        <f aca="false">ER10</f>
        <v>33.2985495147657</v>
      </c>
      <c r="EU10" s="109" t="n">
        <f aca="false">SUM(EU11:EU27)</f>
        <v>48.6017105333317</v>
      </c>
      <c r="EV10" s="107"/>
      <c r="EW10" s="111" t="n">
        <f aca="false">SUM(EW11:EW27)</f>
        <v>450.30364277</v>
      </c>
      <c r="EX10" s="106"/>
      <c r="EY10" s="110" t="n">
        <f aca="false">SUM(EY11:EY27)</f>
        <v>7.23722999</v>
      </c>
      <c r="EZ10" s="107" t="n">
        <f aca="false">IF(EW10&gt;0,(EY10*100)/EW10,0)</f>
        <v>1.60718886160477</v>
      </c>
      <c r="FA10" s="107"/>
      <c r="FB10" s="107"/>
      <c r="FC10" s="106" t="n">
        <f aca="false">COUNTIF(FC11:FC27,"P")</f>
        <v>17</v>
      </c>
      <c r="FD10" s="112" t="n">
        <f aca="false">SUM(FD11:FD27)</f>
        <v>136.17848832</v>
      </c>
      <c r="FE10" s="112" t="n">
        <f aca="false">SUM(FE11:FE27)</f>
        <v>59.31304913</v>
      </c>
      <c r="FF10" s="107" t="n">
        <f aca="false">IF(FD10&gt;0,(FE10*5)*100/(FD10*5),0)</f>
        <v>43.5553734380006</v>
      </c>
      <c r="FG10" s="107"/>
      <c r="FH10" s="106" t="n">
        <f aca="false">COUNTIF(FH11:FH27,"P")</f>
        <v>17</v>
      </c>
      <c r="FI10" s="113" t="n">
        <f aca="false">SUM(FI11:FI27)</f>
        <v>49</v>
      </c>
      <c r="FJ10" s="113" t="n">
        <f aca="false">SUM(FJ11:FJ27)</f>
        <v>49</v>
      </c>
      <c r="FK10" s="106" t="n">
        <f aca="false">COUNTIF(FK11:FK27,"P")</f>
        <v>17</v>
      </c>
      <c r="FL10" s="104" t="n">
        <f aca="false">SUM(FL11:FL27)</f>
        <v>991.614695317542</v>
      </c>
    </row>
    <row r="11" customFormat="false" ht="21.75" hidden="false" customHeight="true" outlineLevel="0" collapsed="false">
      <c r="A11" s="114" t="n">
        <v>1</v>
      </c>
      <c r="B11" s="115" t="s">
        <v>104</v>
      </c>
      <c r="C11" s="116" t="n">
        <f aca="false">COUNTIF(D11:FK11,"P")</f>
        <v>16</v>
      </c>
      <c r="D11" s="117" t="n">
        <v>12500</v>
      </c>
      <c r="E11" s="118" t="str">
        <f aca="false">IF(D11&gt;=30001,"4",IF(D11&gt;=20001,"3",IF(D11&gt;=10000,"2","1")))</f>
        <v>2</v>
      </c>
      <c r="F11" s="119" t="n">
        <v>2814.17</v>
      </c>
      <c r="G11" s="120" t="n">
        <f aca="false">IF(D11&gt;0,(F11*100)/D11,0)</f>
        <v>22.51336</v>
      </c>
      <c r="H11" s="121" t="n">
        <f aca="false">IF(G11&gt;0,IF(G11&lt;=50,(G11/50),IF(G11&lt;=60,(2+(G11-60)/10),IF(G11&lt;=70,(3+(G11-70)/10),IF(G11&lt;=80,(4+(G11-80)/10),IF(G11&lt;=90,(5+(G11-90)/10),5))))),0)</f>
        <v>0.4502672</v>
      </c>
      <c r="I11" s="119" t="n">
        <v>0</v>
      </c>
      <c r="J11" s="119" t="n">
        <f aca="false">H11*1/9+I11*8/9</f>
        <v>0.0500296888888889</v>
      </c>
      <c r="K11" s="117" t="n">
        <v>968</v>
      </c>
      <c r="L11" s="122" t="str">
        <f aca="false">IF(K11&gt;=1001,"4",IF(K11&gt;=701,"3",IF(K11&gt;=400,"2","1")))</f>
        <v>3</v>
      </c>
      <c r="M11" s="123" t="n">
        <v>393</v>
      </c>
      <c r="N11" s="124" t="n">
        <f aca="false">IF(K11&gt;0,(M11*100)/K11,0)</f>
        <v>40.599173553719</v>
      </c>
      <c r="O11" s="125" t="n">
        <f aca="false">IF(N11&gt;0,IF(N11&lt;=45,(N11/45),IF(N11&lt;=55,(2+(N11-55)/10),IF(N11&lt;=65,(3+(N11-65)/10),IF(N11&lt;=75,(4+(N11-75)/10),IF(N11&lt;=85,(5+(N11-85)/10),5))))),0)</f>
        <v>0.902203856749311</v>
      </c>
      <c r="P11" s="117" t="n">
        <v>968</v>
      </c>
      <c r="Q11" s="122" t="str">
        <f aca="false">IF(P11&gt;=1001,"4",IF(P11&gt;=701,"3",IF(P11&gt;=400,"2","1")))</f>
        <v>3</v>
      </c>
      <c r="R11" s="123" t="n">
        <v>106</v>
      </c>
      <c r="S11" s="124" t="n">
        <f aca="false">IF(P11&gt;0,(R11*100)/P11,0)</f>
        <v>10.9504132231405</v>
      </c>
      <c r="T11" s="125" t="n">
        <f aca="false">IF(S11&gt;0,IF(S11&lt;=45,(S11/45),IF(S11&lt;=55,(2+(S11-55)/10),IF(S11&lt;=65,(3+(S11-65)/10),IF(S11&lt;=75,(4+(S11-75)/10),IF(S11&lt;=85,(5+(S11-85)/10),5))))),0)</f>
        <v>0.243342516069789</v>
      </c>
      <c r="U11" s="117" t="n">
        <v>968</v>
      </c>
      <c r="V11" s="122" t="str">
        <f aca="false">IF(U11&gt;=1001,"4",IF(U11&gt;=701,"3",IF(U11&gt;=400,"2","1")))</f>
        <v>3</v>
      </c>
      <c r="W11" s="123" t="n">
        <v>146</v>
      </c>
      <c r="X11" s="124" t="n">
        <f aca="false">IF(U11&gt;0,(W11*100)/U11,0)</f>
        <v>15.0826446280992</v>
      </c>
      <c r="Y11" s="125" t="n">
        <f aca="false">IF(X11&gt;0,IF(X11&lt;=45,(X11/45),IF(X11&lt;=55,(2+(X11-55)/10),IF(X11&lt;=65,(3+(X11-65)/10),IF(X11&lt;=75,(4+(X11-75)/10),IF(X11&lt;=85,(5+(X11-85)/10),5))))),0)</f>
        <v>0.335169880624426</v>
      </c>
      <c r="Z11" s="126" t="str">
        <f aca="false">IF(OR(F11&gt;0,K11&gt;0),"P","")</f>
        <v>P</v>
      </c>
      <c r="AA11" s="117" t="n">
        <v>460</v>
      </c>
      <c r="AB11" s="122" t="str">
        <f aca="false">IF(AA11&gt;=601,"4",IF(AA11&gt;=401,"3",IF(AA11&gt;=200,"2","1")))</f>
        <v>3</v>
      </c>
      <c r="AC11" s="127" t="n">
        <v>409</v>
      </c>
      <c r="AD11" s="119" t="n">
        <f aca="false">IF(AA11&gt;0,(AC11*100)/AA11,0)</f>
        <v>88.9130434782609</v>
      </c>
      <c r="AE11" s="125" t="n">
        <f aca="false">IF(AD11&gt;0,IF(AD11&lt;=45,(AD11/45),IF(AD11&lt;=55,(2+(AD11-55)/10),IF(AD11&lt;=65,(3+(AD11-65)/10),IF(AD11&lt;=75,(4+(AD11-75)/10),IF(AD11&lt;=85,(5+(AD11-85)/10),5))))),0)</f>
        <v>5</v>
      </c>
      <c r="AF11" s="119" t="n">
        <v>0</v>
      </c>
      <c r="AG11" s="119" t="n">
        <f aca="false">AE11*0.5/1+AF11*0.5/1</f>
        <v>2.5</v>
      </c>
      <c r="AH11" s="117" t="n">
        <v>560</v>
      </c>
      <c r="AI11" s="122" t="str">
        <f aca="false">IF(AH11&gt;=601,"4",IF(AH11&gt;=401,"3",IF(AH11&gt;=200,"2","1")))</f>
        <v>3</v>
      </c>
      <c r="AJ11" s="123" t="n">
        <v>340</v>
      </c>
      <c r="AK11" s="124" t="n">
        <f aca="false">IF(AH11&gt;0,(AJ11*100)/AH11,0)</f>
        <v>60.7142857142857</v>
      </c>
      <c r="AL11" s="125" t="n">
        <f aca="false">IF(AK11&gt;0,IF(AK11&lt;=45,(AK11/45),IF(AK11&lt;=55,(2+(AK11-55)/10),IF(AK11&lt;=65,(3+(AK11-65)/10),IF(AK11&lt;=75,(4+(AK11-75)/10),IF(AK11&lt;=85,(5+(AK11-85)/10),5))))),0)</f>
        <v>2.57142857142857</v>
      </c>
      <c r="AM11" s="117" t="n">
        <v>560</v>
      </c>
      <c r="AN11" s="122" t="str">
        <f aca="false">IF(AM11&gt;=601,"4",IF(AM11&gt;=401,"3",IF(AM11&gt;=200,"2","1")))</f>
        <v>3</v>
      </c>
      <c r="AO11" s="123" t="n">
        <v>4</v>
      </c>
      <c r="AP11" s="124" t="n">
        <f aca="false">IF(AM11&gt;0,(AO11*100)/AM11,0)</f>
        <v>0.714285714285714</v>
      </c>
      <c r="AQ11" s="125" t="n">
        <f aca="false">IF(AP11&gt;0,IF(AP11&lt;=45,(AP11/45),IF(AP11&lt;=55,(2+(AP11-55)/10),IF(AP11&lt;=65,(3+(AP11-65)/10),IF(AP11&lt;=75,(4+(AP11-75)/10),IF(AP11&lt;=85,(5+(AP11-85)/10),5))))),0)</f>
        <v>0.0158730158730159</v>
      </c>
      <c r="AR11" s="117" t="n">
        <v>560</v>
      </c>
      <c r="AS11" s="122" t="str">
        <f aca="false">IF(AR11&gt;=601,"4",IF(AR11&gt;=401,"3",IF(AR11&gt;=200,"2","1")))</f>
        <v>3</v>
      </c>
      <c r="AT11" s="123" t="n">
        <v>5</v>
      </c>
      <c r="AU11" s="124" t="n">
        <f aca="false">IF(AR11&gt;0,(AT11*100)/AR11,0)</f>
        <v>0.892857142857143</v>
      </c>
      <c r="AV11" s="125" t="n">
        <f aca="false">IF(AU11&gt;0,IF(AU11&lt;=45,(AU11/45),IF(AU11&lt;=55,(2+(AU11-55)/10),IF(AU11&lt;=65,(3+(AU11-65)/10),IF(AU11&lt;=75,(4+(AU11-75)/10),IF(AU11&lt;=85,(5+(AU11-85)/10),5))))),0)</f>
        <v>0.0198412698412698</v>
      </c>
      <c r="AW11" s="126" t="str">
        <f aca="false">IF(OR(AA11&gt;0,AH11&gt;0),"P","")</f>
        <v>P</v>
      </c>
      <c r="AX11" s="128" t="n">
        <v>0</v>
      </c>
      <c r="AY11" s="128" t="n">
        <v>0</v>
      </c>
      <c r="AZ11" s="129" t="n">
        <f aca="false">IF(AX11&gt;0,(AY11*100)/AX11,0)</f>
        <v>0</v>
      </c>
      <c r="BA11" s="130" t="n">
        <f aca="false">IF(AZ11&gt;0,IF(AZ11&lt;=20,(AZ11/20),IF(AZ11&lt;=40,(2+(AZ11-40)/20),IF(AZ11&lt;=60,(3+(AZ11-60)/20),IF(AZ11&lt;=80,(4+(AZ11-80)/20),IF(AZ11&lt;=100,(5+(AZ11-100)/20),5))))),0)</f>
        <v>0</v>
      </c>
      <c r="BB11" s="128" t="n">
        <v>0</v>
      </c>
      <c r="BC11" s="129" t="n">
        <f aca="false">IF(AX11&gt;0,(BB11*100)/AX11,0)</f>
        <v>0</v>
      </c>
      <c r="BD11" s="130" t="n">
        <f aca="false">IF(BC11&gt;0,IF(BC11&lt;=20,(BC11/20),IF(BC11&lt;=40,(2+(BC11-40)/20),IF(BC11&lt;=60,(3+(BC11-60)/20),IF(BC11&lt;=80,(4+(BC11-80)/20),IF(BC11&lt;=100,(5+(BC11-100)/20),5))))),0)</f>
        <v>0</v>
      </c>
      <c r="BE11" s="128"/>
      <c r="BF11" s="129" t="n">
        <f aca="false">IF(AX11&gt;0,(BE11*100)/AX11,0)</f>
        <v>0</v>
      </c>
      <c r="BG11" s="130" t="n">
        <f aca="false">IF(BF11&gt;0,IF(BF11&lt;=20,(BF11/20),IF(BF11&lt;=40,(2+(BF11-40)/20),IF(BF11&lt;=60,(3+(BF11-60)/20),IF(BF11&lt;=80,(4+(BF11-80)/20),IF(BF11&lt;=100,(5+(BF11-100)/20),5))))),0)</f>
        <v>0</v>
      </c>
      <c r="BH11" s="128"/>
      <c r="BI11" s="129" t="n">
        <f aca="false">IF(AX11&gt;0,(BH11*100)/AX11,0)</f>
        <v>0</v>
      </c>
      <c r="BJ11" s="130" t="n">
        <f aca="false">IF(BI11&gt;0,IF(BI11&lt;=20,(BI11/20),IF(BI11&lt;=40,(2+(BI11-40)/20),IF(BI11&lt;=60,(3+(BI11-60)/20),IF(BI11&lt;=80,(4+(BI11-80)/20),IF(BI11&lt;=100,(5+(BI11-100)/20),5))))),0)</f>
        <v>0</v>
      </c>
      <c r="BK11" s="128" t="n">
        <v>0</v>
      </c>
      <c r="BL11" s="129" t="n">
        <f aca="false">IF(AX11&gt;0,(BK11*100)/AX11,0)</f>
        <v>0</v>
      </c>
      <c r="BM11" s="130" t="n">
        <f aca="false">IF(BL11&gt;0,IF(BL11&lt;=20,(BL11/20),IF(BL11&lt;=40,(2+(BL11-40)/20),IF(BL11&lt;=60,(3+(BL11-60)/20),IF(BL11&lt;=80,(4+(BL11-80)/20),IF(BL11&lt;=100,(5+(BL11-100)/20),5))))),0)</f>
        <v>0</v>
      </c>
      <c r="BN11" s="131" t="n">
        <v>0</v>
      </c>
      <c r="BO11" s="129" t="n">
        <f aca="false">IF(AX11&gt;0,(BN11*100)/AX11,0)</f>
        <v>0</v>
      </c>
      <c r="BP11" s="130" t="n">
        <f aca="false">IF(BO11&gt;0,IF(BO11&lt;=20,(BO11/20),IF(BO11&lt;=40,(2+(BO11-40)/20),IF(BO11&lt;=60,(3+(BO11-60)/20),IF(BO11&lt;=80,(4+(BO11-80)/20),IF(BO11&lt;=100,(5+(BO11-100)/20),5))))),0)</f>
        <v>0</v>
      </c>
      <c r="BQ11" s="130" t="n">
        <f aca="false">BA11*1/5+BD11*4/5+BG11*3/5+BJ11*1/5+BM11*2/5+BP11*2/5</f>
        <v>0</v>
      </c>
      <c r="BR11" s="132" t="str">
        <f aca="false">IF(AX11&gt;0,"P","")</f>
        <v/>
      </c>
      <c r="BS11" s="123" t="n">
        <f aca="false">การถือครอง!AO11</f>
        <v>583566</v>
      </c>
      <c r="BT11" s="133" t="str">
        <f aca="false">การถือครอง!AP11</f>
        <v>4</v>
      </c>
      <c r="BU11" s="123" t="n">
        <f aca="false">การถือครอง!AQ11</f>
        <v>271373</v>
      </c>
      <c r="BV11" s="134" t="n">
        <f aca="false">การถือครอง!AR11</f>
        <v>46.5025378449053</v>
      </c>
      <c r="BW11" s="134" t="n">
        <f aca="false">การถือครอง!AS11</f>
        <v>1.65025378449053</v>
      </c>
      <c r="BX11" s="134" t="n">
        <f aca="false">การถือครอง!AU11</f>
        <v>2.5</v>
      </c>
      <c r="BY11" s="134" t="n">
        <f aca="false">การถือครอง!AV11</f>
        <v>0</v>
      </c>
      <c r="BZ11" s="119" t="n">
        <f aca="false">การถือครอง!AW11</f>
        <v>1.41010151379621</v>
      </c>
      <c r="CA11" s="126" t="str">
        <f aca="false">IF(BS11&gt;0,"P","")</f>
        <v>P</v>
      </c>
      <c r="CB11" s="117" t="n">
        <v>41</v>
      </c>
      <c r="CC11" s="123" t="n">
        <v>42</v>
      </c>
      <c r="CD11" s="135" t="n">
        <f aca="false">IF(CB11&gt;0,(CC11*100)/CB11,0)</f>
        <v>102.439024390244</v>
      </c>
      <c r="CE11" s="136" t="n">
        <f aca="false">IF(CD11&gt;0,IF(CD11&lt;=20,(CD11/20),IF(CD11&lt;=40,(2+(CD11-40)/20),IF(CD11&lt;=60,(3+(CD11-60)/20),IF(CD11&lt;=80,(4+(CD11-80)/20),IF(CD11&lt;=100,(5+(CD11-100)/20),5))))),0)</f>
        <v>5</v>
      </c>
      <c r="CF11" s="126" t="str">
        <f aca="false">IF(CB11&gt;0,"P","")</f>
        <v>P</v>
      </c>
      <c r="CG11" s="117" t="n">
        <f aca="false">60+120</f>
        <v>180</v>
      </c>
      <c r="CH11" s="123" t="n">
        <v>180</v>
      </c>
      <c r="CI11" s="135" t="n">
        <f aca="false">IF(CG11&gt;0,(CH11*100)/CG11,0)</f>
        <v>100</v>
      </c>
      <c r="CJ11" s="136" t="n">
        <f aca="false">IF(CI11&gt;0,IF(CI11&lt;=20,(CI11/20),IF(CI11&lt;=40,(2+(CI11-40)/20),IF(CI11&lt;=60,(3+(CI11-60)/20),IF(CI11&lt;=80,(4+(CI11-80)/20),IF(CI11&lt;=100,(5+(CI11-100)/20),5))))),0)</f>
        <v>5</v>
      </c>
      <c r="CK11" s="126" t="str">
        <f aca="false">IF(CG11&gt;0,"P","")</f>
        <v>P</v>
      </c>
      <c r="CL11" s="117" t="n">
        <v>50</v>
      </c>
      <c r="CM11" s="123" t="n">
        <v>50</v>
      </c>
      <c r="CN11" s="135" t="n">
        <f aca="false">IF(CL11&gt;0,(CM11*100)/CL11,0)</f>
        <v>100</v>
      </c>
      <c r="CO11" s="136" t="n">
        <f aca="false">IF(CN11&gt;0,IF(CN11&lt;=20,(CN11/20),IF(CN11&lt;=40,(2+(CN11-40)/20),IF(CN11&lt;=60,(3+(CN11-60)/20),IF(CN11&lt;=80,(4+(CN11-80)/20),IF(CN11&lt;=100,(5+(CN11-100)/20),5))))),0)</f>
        <v>5</v>
      </c>
      <c r="CP11" s="126" t="str">
        <f aca="false">IF(CL11&gt;0,"P","")</f>
        <v>P</v>
      </c>
      <c r="CQ11" s="127" t="n">
        <v>150</v>
      </c>
      <c r="CR11" s="123" t="n">
        <v>150</v>
      </c>
      <c r="CS11" s="137" t="n">
        <f aca="false">IF(CQ11&gt;0,(CR11*100)/CQ11,0)</f>
        <v>100</v>
      </c>
      <c r="CT11" s="136" t="n">
        <f aca="false">IF(CS11&gt;0,IF(CS11&lt;=20,(CS11/20),IF(CS11&lt;=40,(2+(CS11-40)/20),IF(CS11&lt;=60,(3+(CS11-60)/20),IF(CS11&lt;=80,(4+(CS11-80)/20),IF(CS11&lt;=100,(5+(CS11-100)/20),5))))),0)</f>
        <v>5</v>
      </c>
      <c r="CU11" s="126" t="str">
        <f aca="false">IF(CQ11&gt;0,"P","")</f>
        <v>P</v>
      </c>
      <c r="CV11" s="138" t="n">
        <v>300</v>
      </c>
      <c r="CW11" s="123" t="n">
        <v>240</v>
      </c>
      <c r="CX11" s="139" t="n">
        <f aca="false">IF(CV11&gt;0,(CW11*100)/CV11,0)</f>
        <v>80</v>
      </c>
      <c r="CY11" s="136" t="n">
        <f aca="false">IF(CX11&gt;0,IF(CX11&lt;=20,(CX11/20),IF(CX11&lt;=40,(2+(CX11-40)/20),IF(CX11&lt;=60,(3+(CX11-60)/20),IF(CX11&lt;=80,(4+(CX11-80)/20),IF(CX11&lt;=100,(5+(CX11-100)/20),5))))),0)</f>
        <v>4</v>
      </c>
      <c r="CZ11" s="126" t="str">
        <f aca="false">IF(CV11&gt;0,"P","")</f>
        <v>P</v>
      </c>
      <c r="DA11" s="140" t="n">
        <v>70</v>
      </c>
      <c r="DB11" s="123" t="n">
        <v>75</v>
      </c>
      <c r="DC11" s="135" t="n">
        <f aca="false">IF(DA11&gt;0,(DB11*100)/DA11,0)</f>
        <v>107.142857142857</v>
      </c>
      <c r="DD11" s="136" t="n">
        <f aca="false">IF(DC11&gt;0,IF(DC11&lt;=20,(DC11/20),IF(DC11&lt;=40,(2+(DC11-40)/20),IF(DC11&lt;=60,(3+(DC11-60)/20),IF(DC11&lt;=80,(4+(DC11-80)/20),IF(DC11&lt;=100,(5+(DC11-100)/20),5))))),0)</f>
        <v>5</v>
      </c>
      <c r="DE11" s="126" t="str">
        <f aca="false">IF(DA11&gt;0,"P","")</f>
        <v>P</v>
      </c>
      <c r="DF11" s="141"/>
      <c r="DG11" s="131" t="n">
        <v>0</v>
      </c>
      <c r="DH11" s="129" t="n">
        <f aca="false">IF(DF11&gt;0,(DG11*100)/DF11,0)</f>
        <v>0</v>
      </c>
      <c r="DI11" s="142" t="n">
        <f aca="false">IF(DH11&gt;0,IF(DH11&lt;=20,(DH11/20),IF(DH11&lt;=40,(2+(DH11-40)/20),IF(DH11&lt;=60,(3+(DH11-60)/20),IF(DH11&lt;=80,(4+(DH11-80)/20),IF(DH11&lt;=100,(5+(DH11-100)/20),5))))),0)</f>
        <v>0</v>
      </c>
      <c r="DJ11" s="132" t="str">
        <f aca="false">IF(DF11&gt;0,"P","")</f>
        <v/>
      </c>
      <c r="DK11" s="140" t="n">
        <v>15</v>
      </c>
      <c r="DL11" s="123" t="n">
        <v>15</v>
      </c>
      <c r="DM11" s="135" t="n">
        <f aca="false">IF(DK11&gt;0,(DL11*100)/DK11,0)</f>
        <v>100</v>
      </c>
      <c r="DN11" s="136" t="n">
        <f aca="false">IF(DM11&gt;0,IF(DM11&lt;=20,(DM11/20),IF(DM11&lt;=40,(2+(DM11-40)/20),IF(DM11&lt;=60,(3+(DM11-60)/20),IF(DM11&lt;=80,(4+(DM11-80)/20),IF(DM11&lt;=100,(5+(DM11-100)/20),5))))),0)</f>
        <v>5</v>
      </c>
      <c r="DO11" s="126" t="str">
        <f aca="false">IF(DK11&gt;0,"P","")</f>
        <v>P</v>
      </c>
      <c r="DP11" s="140" t="n">
        <v>4</v>
      </c>
      <c r="DQ11" s="123" t="n">
        <v>4</v>
      </c>
      <c r="DR11" s="135" t="n">
        <f aca="false">IF(DP11&gt;0,(DQ11*100)/DP11,0)</f>
        <v>100</v>
      </c>
      <c r="DS11" s="136" t="n">
        <f aca="false">IF(DR11&gt;0,IF(DR11&lt;=20,(DR11/20),IF(DR11&lt;=40,(2+(DR11-40)/20),IF(DR11&lt;=60,(3+(DR11-60)/20),IF(DR11&lt;=80,(4+(DR11-80)/20),IF(DR11&lt;=100,(5+(DR11-100)/20),5))))),0)</f>
        <v>5</v>
      </c>
      <c r="DT11" s="126" t="str">
        <f aca="false">IF(DP11&gt;0,"P","")</f>
        <v>P</v>
      </c>
      <c r="DU11" s="140" t="n">
        <v>80</v>
      </c>
      <c r="DV11" s="123" t="n">
        <v>80</v>
      </c>
      <c r="DW11" s="135" t="n">
        <f aca="false">IF(DU11&gt;0,(DV11*100)/DU11,0)</f>
        <v>100</v>
      </c>
      <c r="DX11" s="136" t="n">
        <f aca="false">IF(DW11&gt;0,IF(DW11&lt;=20,(DW11/20),IF(DW11&lt;=40,(2+(DW11-40)/20),IF(DW11&lt;=60,(3+(DW11-60)/20),IF(DW11&lt;=80,(4+(DW11-80)/20),IF(DW11&lt;=100,(5+(DW11-100)/20),5))))),0)</f>
        <v>5</v>
      </c>
      <c r="DY11" s="126" t="str">
        <f aca="false">IF(DU11&gt;0,"P","")</f>
        <v>P</v>
      </c>
      <c r="DZ11" s="123" t="n">
        <v>1</v>
      </c>
      <c r="EA11" s="143" t="n">
        <v>0</v>
      </c>
      <c r="EB11" s="143" t="n">
        <v>0</v>
      </c>
      <c r="EC11" s="143" t="n">
        <v>0</v>
      </c>
      <c r="ED11" s="136" t="n">
        <f aca="false">EA11*2/6+EB11*2/6+EC11*2/6</f>
        <v>0</v>
      </c>
      <c r="EE11" s="126" t="str">
        <f aca="false">IF(DZ11&gt;0,"P","")</f>
        <v>P</v>
      </c>
      <c r="EF11" s="144" t="n">
        <v>7.8</v>
      </c>
      <c r="EG11" s="145" t="n">
        <v>0</v>
      </c>
      <c r="EH11" s="135" t="n">
        <f aca="false">IF(EF11&gt;0,(EG11*100)/EF11,0)</f>
        <v>0</v>
      </c>
      <c r="EI11" s="136" t="n">
        <f aca="false">IF(EH11&gt;0,IF(EH11&lt;=30,(EH11/30),IF(EH11&lt;=35,(2+(EH11-35)/5),IF(EH11&lt;=40,(3+(EH11-40)/5),IF(EH11&lt;=45,(4+(EH11-45)/5),IF(EH11&lt;=50,(5+(EH11-50)/5),5))))),0)</f>
        <v>0</v>
      </c>
      <c r="EJ11" s="146" t="n">
        <v>8.375</v>
      </c>
      <c r="EK11" s="145" t="n">
        <v>0</v>
      </c>
      <c r="EL11" s="135" t="n">
        <f aca="false">IF(EJ11&gt;0,(EK11*100)/EJ11,0)</f>
        <v>0</v>
      </c>
      <c r="EM11" s="136" t="n">
        <f aca="false">IF(EL11&gt;0,IF(EL11&lt;=40,(EL11/40),IF(EL11&lt;=42.5,(2+(EL11-42.5)/2.5),IF(EL11&lt;=45,(3+(EL11-45)/2.5),IF(EL11&lt;=47.5,(4+(EL11-47.5)/2.5),IF(EL11&lt;=50,(5+(EL11-50)/2.5),5))))),0)</f>
        <v>0</v>
      </c>
      <c r="EN11" s="123" t="n">
        <v>202</v>
      </c>
      <c r="EO11" s="140" t="n">
        <v>0</v>
      </c>
      <c r="EP11" s="135" t="n">
        <f aca="false">IF(EN11&gt;0,(EO11*100)/EN11,0)</f>
        <v>0</v>
      </c>
      <c r="EQ11" s="143" t="n">
        <f aca="false">IF(EP11&gt;0,IF(EP11&lt;=30,(EP11/30),IF(EP11&lt;=35,(2+(EP11-35)/5),IF(EP11&lt;=40,(3+(EP11-40)/5),IF(EP11&lt;=45,(4+(EP11-45)/5),IF(EP11&lt;=50,(5+(EP11-50)/5),5))))),0)</f>
        <v>0</v>
      </c>
      <c r="ER11" s="135" t="n">
        <f aca="false">EP11</f>
        <v>0</v>
      </c>
      <c r="ES11" s="143" t="n">
        <f aca="false">IF(ER11&gt;0,IF(ER11&lt;=30,(ER11/30),IF(ER11&lt;=35,(2+(ER11-35)/5),IF(ER11&lt;=40,(3+(ER11-40)/5),IF(ER11&lt;=45,(4+(ER11-45)/5),IF(ER11&lt;=50,(5+(ER11-50)/5),5))))),0)</f>
        <v>0</v>
      </c>
      <c r="ET11" s="135" t="n">
        <f aca="false">ER11</f>
        <v>0</v>
      </c>
      <c r="EU11" s="143" t="n">
        <f aca="false">IF(ET11&gt;0,IF(ET11&lt;=30,(ET11/30),IF(ET11&lt;=35,(2+(ET11-35)/5),IF(ET11&lt;=40,(3+(ET11-40)/5),IF(ET11&lt;=45,(4+(ET11-45)/5),IF(ET11&lt;=50,(5+(ET11-50)/5),5))))),0)</f>
        <v>0</v>
      </c>
      <c r="EV11" s="136" t="n">
        <f aca="false">EQ11*0.5/2+ES11*1/2+EU11*0.5/2</f>
        <v>0</v>
      </c>
      <c r="EW11" s="147" t="n">
        <v>4.31823149</v>
      </c>
      <c r="EX11" s="148" t="str">
        <f aca="false">IF(EW11&gt;=30,"4",IF(EW11&gt;=15.1,"3",IF(EW11&gt;=5,"2","1")))</f>
        <v>1</v>
      </c>
      <c r="EY11" s="145" t="n">
        <v>0</v>
      </c>
      <c r="EZ11" s="135" t="n">
        <f aca="false">IF(EW11&gt;0,(EY11*100)/EW11,0)</f>
        <v>0</v>
      </c>
      <c r="FA11" s="149" t="n">
        <f aca="false">IF(EZ11&gt;0,IF(EZ11&lt;=13,(EZ11/13),IF(EZ11&lt;=16,(2+(EZ11-16)/3),IF(EZ11&lt;=19,(3+(EZ11-19)/3),IF(EZ11&lt;=22,(4+(EZ11-22)/3),IF(EZ11&lt;=25,(5+(EZ11-25)/3),5))))),0)</f>
        <v>0</v>
      </c>
      <c r="FB11" s="150" t="n">
        <f aca="false">EI11*2/10+EM11*4/10+EV11*2/10+FA11*2/10</f>
        <v>0</v>
      </c>
      <c r="FC11" s="126" t="str">
        <f aca="false">IF(OR(EF11&gt;0,EJ11&gt;0,EW11&gt;0),"P","")</f>
        <v>P</v>
      </c>
      <c r="FD11" s="151" t="n">
        <v>6.67660082</v>
      </c>
      <c r="FE11" s="145" t="n">
        <v>3.55560034</v>
      </c>
      <c r="FF11" s="135" t="n">
        <f aca="false">IF(FD11&gt;0,(FE11*5)*100/(FD11*5),0)</f>
        <v>53.2546491224856</v>
      </c>
      <c r="FG11" s="136" t="n">
        <f aca="false">IF(FF11&gt;0,IF(FF11&lt;=35,(FF11/35),IF(FF11&lt;=40,(2+(FF11-40)/5),IF(FF11&lt;=45,(3+(FF11-45)/5),IF(FF11&lt;=50,(4+(FF11-50)/5),IF(FF11&lt;=55,(5+(FF11-55)/5),5))))),0)</f>
        <v>4.65092982449713</v>
      </c>
      <c r="FH11" s="126" t="str">
        <f aca="false">IF(FD11&gt;0,"P","")</f>
        <v>P</v>
      </c>
      <c r="FI11" s="152" t="n">
        <v>5</v>
      </c>
      <c r="FJ11" s="153" t="n">
        <f aca="false">AVERAGE(FI11)</f>
        <v>5</v>
      </c>
      <c r="FK11" s="126" t="s">
        <v>105</v>
      </c>
      <c r="FL11" s="3" t="n">
        <f aca="false">J11+O11+T11+Y11+AG11+AL11+AQ11+AV11+BQ11+BZ11+CE11+CJ11+CO11+CT11+CY11+DD11+DI11+DN11+DS11+DX11+ED11+FB11+FG11+FJ11</f>
        <v>61.6989201377686</v>
      </c>
    </row>
    <row r="12" customFormat="false" ht="21.75" hidden="false" customHeight="true" outlineLevel="0" collapsed="false">
      <c r="A12" s="154" t="n">
        <v>2</v>
      </c>
      <c r="B12" s="155" t="s">
        <v>106</v>
      </c>
      <c r="C12" s="116" t="n">
        <f aca="false">COUNTIF(D12:FK12,"P")</f>
        <v>16</v>
      </c>
      <c r="D12" s="123" t="n">
        <v>10425.6</v>
      </c>
      <c r="E12" s="123" t="str">
        <f aca="false">IF(D12&gt;=30001,"4",IF(D12&gt;=20001,"3",IF(D12&gt;=10000,"2","1")))</f>
        <v>2</v>
      </c>
      <c r="F12" s="156" t="n">
        <v>2954.22</v>
      </c>
      <c r="G12" s="157" t="n">
        <f aca="false">IF(D12&gt;0,(F12*100)/D12,0)</f>
        <v>28.3362108655617</v>
      </c>
      <c r="H12" s="121" t="n">
        <f aca="false">IF(G12&gt;0,IF(G12&lt;=50,(G12/50),IF(G12&lt;=60,(2+(G12-60)/10),IF(G12&lt;=70,(3+(G12-70)/10),IF(G12&lt;=80,(4+(G12-80)/10),IF(G12&lt;=90,(5+(G12-90)/10),5))))),0)</f>
        <v>0.566724217311234</v>
      </c>
      <c r="I12" s="156" t="n">
        <v>0</v>
      </c>
      <c r="J12" s="156" t="n">
        <f aca="false">H12*1/9+I12*8/9</f>
        <v>0.062969357479026</v>
      </c>
      <c r="K12" s="123" t="n">
        <v>1120</v>
      </c>
      <c r="L12" s="158" t="str">
        <f aca="false">IF(K12&gt;=1001,"4",IF(K12&gt;=701,"3",IF(K12&gt;=400,"2","1")))</f>
        <v>4</v>
      </c>
      <c r="M12" s="123" t="n">
        <v>612</v>
      </c>
      <c r="N12" s="159" t="n">
        <f aca="false">IF(K12&gt;0,(M12*100)/K12,0)</f>
        <v>54.6428571428571</v>
      </c>
      <c r="O12" s="160" t="n">
        <f aca="false">IF(N12&gt;0,IF(N12&lt;=40,(N12/40),IF(N12&lt;=50,(2+(N12-50)/10),IF(N12&lt;=60,(3+(N12-60)/10),IF(N12&lt;=70,(4+(N12-70)/10),IF(N12&lt;=80,(5+(N12-80)/10),5))))),0)</f>
        <v>2.46428571428571</v>
      </c>
      <c r="P12" s="123" t="n">
        <v>1120</v>
      </c>
      <c r="Q12" s="158" t="str">
        <f aca="false">IF(P12&gt;=1001,"4",IF(P12&gt;=701,"3",IF(P12&gt;=400,"2","1")))</f>
        <v>4</v>
      </c>
      <c r="R12" s="123" t="n">
        <v>441</v>
      </c>
      <c r="S12" s="159" t="n">
        <f aca="false">IF(P12&gt;0,(R12*100)/P12,0)</f>
        <v>39.375</v>
      </c>
      <c r="T12" s="160" t="n">
        <f aca="false">IF(S12&gt;0,IF(S12&lt;=40,(S12/40),IF(S12&lt;=50,(2+(S12-50)/10),IF(S12&lt;=60,(3+(S12-60)/10),IF(S12&lt;=70,(4+(S12-70)/10),IF(S12&lt;=80,(5+(S12-80)/10),5))))),0)</f>
        <v>0.984375</v>
      </c>
      <c r="U12" s="123" t="n">
        <v>1120</v>
      </c>
      <c r="V12" s="158" t="str">
        <f aca="false">IF(U12&gt;=1001,"4",IF(U12&gt;=701,"3",IF(U12&gt;=400,"2","1")))</f>
        <v>4</v>
      </c>
      <c r="W12" s="123" t="n">
        <v>386</v>
      </c>
      <c r="X12" s="159" t="n">
        <f aca="false">IF(U12&gt;0,(W12*100)/U12,0)</f>
        <v>34.4642857142857</v>
      </c>
      <c r="Y12" s="160" t="n">
        <f aca="false">IF(X12&gt;0,IF(X12&lt;=40,(X12/40),IF(X12&lt;=50,(2+(X12-50)/10),IF(X12&lt;=60,(3+(X12-60)/10),IF(X12&lt;=70,(4+(X12-70)/10),IF(X12&lt;=80,(5+(X12-80)/10),5))))),0)</f>
        <v>0.861607142857143</v>
      </c>
      <c r="Z12" s="126" t="str">
        <f aca="false">IF(OR(F12&gt;0,K12&gt;0),"P","")</f>
        <v>P</v>
      </c>
      <c r="AA12" s="123" t="n">
        <v>181</v>
      </c>
      <c r="AB12" s="161" t="str">
        <f aca="false">IF(AA12&gt;=601,"4",IF(AA12&gt;=401,"3",IF(AA12&gt;=200,"2","1")))</f>
        <v>1</v>
      </c>
      <c r="AC12" s="123" t="n">
        <v>170</v>
      </c>
      <c r="AD12" s="156" t="n">
        <f aca="false">IF(AA12&gt;0,(AC12*100)/AA12,0)</f>
        <v>93.9226519337017</v>
      </c>
      <c r="AE12" s="162" t="n">
        <f aca="false">IF(AD12&gt;0,IF(AD12&lt;=55,(AD12/55),IF(AD12&lt;=65,(2+(AD12-65)/10),IF(AD12&lt;=75,(3+(AD12-75)/10),IF(AD12&lt;=85,(4+(AD12-85)/10),IF(AD12&lt;=95,(5+(AD12-95)/10),5))))),0)</f>
        <v>4.89226519337017</v>
      </c>
      <c r="AF12" s="156" t="n">
        <v>0</v>
      </c>
      <c r="AG12" s="156" t="n">
        <f aca="false">AE12*0.5/1+AF12*0.5/1</f>
        <v>2.44613259668508</v>
      </c>
      <c r="AH12" s="123" t="n">
        <v>339</v>
      </c>
      <c r="AI12" s="118" t="str">
        <f aca="false">IF(AH12&gt;=601,"4",IF(AH12&gt;=401,"3",IF(AH12&gt;=200,"2","1")))</f>
        <v>2</v>
      </c>
      <c r="AJ12" s="123" t="n">
        <v>161</v>
      </c>
      <c r="AK12" s="159" t="n">
        <f aca="false">IF(AH12&gt;0,(AJ12*100)/AH12,0)</f>
        <v>47.4926253687316</v>
      </c>
      <c r="AL12" s="121" t="n">
        <f aca="false">IF(AK12&gt;0,IF(AK12&lt;=50,(AK12/50),IF(AK12&lt;=60,(2+(AK12-60)/10),IF(AK12&lt;=70,(3+(AK12-70)/10),IF(AK12&lt;=80,(4+(AK12-80)/10),IF(AK12&lt;=90,(5+(AK12-90)/10),5))))),0)</f>
        <v>0.949852507374631</v>
      </c>
      <c r="AM12" s="123" t="n">
        <v>339</v>
      </c>
      <c r="AN12" s="118" t="str">
        <f aca="false">IF(AM12&gt;=601,"4",IF(AM12&gt;=401,"3",IF(AM12&gt;=200,"2","1")))</f>
        <v>2</v>
      </c>
      <c r="AO12" s="123" t="n">
        <v>59</v>
      </c>
      <c r="AP12" s="159" t="n">
        <f aca="false">IF(AM12&gt;0,(AO12*100)/AM12,0)</f>
        <v>17.4041297935103</v>
      </c>
      <c r="AQ12" s="121" t="n">
        <f aca="false">IF(AP12&gt;0,IF(AP12&lt;=50,(AP12/50),IF(AP12&lt;=60,(2+(AP12-60)/10),IF(AP12&lt;=70,(3+(AP12-70)/10),IF(AP12&lt;=80,(4+(AP12-80)/10),IF(AP12&lt;=90,(5+(AP12-90)/10),5))))),0)</f>
        <v>0.348082595870207</v>
      </c>
      <c r="AR12" s="123" t="n">
        <v>339</v>
      </c>
      <c r="AS12" s="118" t="str">
        <f aca="false">IF(AR12&gt;=601,"4",IF(AR12&gt;=401,"3",IF(AR12&gt;=200,"2","1")))</f>
        <v>2</v>
      </c>
      <c r="AT12" s="123" t="n">
        <v>50</v>
      </c>
      <c r="AU12" s="159" t="n">
        <f aca="false">IF(AR12&gt;0,(AT12*100)/AR12,0)</f>
        <v>14.7492625368732</v>
      </c>
      <c r="AV12" s="121" t="n">
        <f aca="false">IF(AU12&gt;0,IF(AU12&lt;=50,(AU12/50),IF(AU12&lt;=60,(2+(AU12-60)/10),IF(AU12&lt;=70,(3+(AU12-70)/10),IF(AU12&lt;=80,(4+(AU12-80)/10),IF(AU12&lt;=90,(5+(AU12-90)/10),5))))),0)</f>
        <v>0.294985250737463</v>
      </c>
      <c r="AW12" s="126" t="str">
        <f aca="false">IF(OR(AA12&gt;0,AH12&gt;0),"P","")</f>
        <v>P</v>
      </c>
      <c r="AX12" s="131" t="n">
        <v>0</v>
      </c>
      <c r="AY12" s="131" t="n">
        <v>0</v>
      </c>
      <c r="AZ12" s="130" t="n">
        <f aca="false">IF(AX12&gt;0,(AY12*100)/AX12,0)</f>
        <v>0</v>
      </c>
      <c r="BA12" s="130" t="n">
        <f aca="false">IF(AZ12&gt;0,IF(AZ12&lt;=20,(AZ12/20),IF(AZ12&lt;=40,(2+(AZ12-40)/20),IF(AZ12&lt;=60,(3+(AZ12-60)/20),IF(AZ12&lt;=80,(4+(AZ12-80)/20),IF(AZ12&lt;=100,(5+(AZ12-100)/20),5))))),0)</f>
        <v>0</v>
      </c>
      <c r="BB12" s="131" t="n">
        <v>0</v>
      </c>
      <c r="BC12" s="130" t="n">
        <f aca="false">IF(AX12&gt;0,(BB12*100)/AX12,0)</f>
        <v>0</v>
      </c>
      <c r="BD12" s="130" t="n">
        <f aca="false">IF(BC12&gt;0,IF(BC12&lt;=20,(BC12/20),IF(BC12&lt;=40,(2+(BC12-40)/20),IF(BC12&lt;=60,(3+(BC12-60)/20),IF(BC12&lt;=80,(4+(BC12-80)/20),IF(BC12&lt;=100,(5+(BC12-100)/20),5))))),0)</f>
        <v>0</v>
      </c>
      <c r="BE12" s="131"/>
      <c r="BF12" s="130" t="n">
        <f aca="false">IF(AX12&gt;0,(BE12*100)/AX12,0)</f>
        <v>0</v>
      </c>
      <c r="BG12" s="130" t="n">
        <f aca="false">IF(BF12&gt;0,IF(BF12&lt;=20,(BF12/20),IF(BF12&lt;=40,(2+(BF12-40)/20),IF(BF12&lt;=60,(3+(BF12-60)/20),IF(BF12&lt;=80,(4+(BF12-80)/20),IF(BF12&lt;=100,(5+(BF12-100)/20),5))))),0)</f>
        <v>0</v>
      </c>
      <c r="BH12" s="131"/>
      <c r="BI12" s="130" t="n">
        <f aca="false">IF(AX12&gt;0,(BH12*100)/AX12,0)</f>
        <v>0</v>
      </c>
      <c r="BJ12" s="130" t="n">
        <f aca="false">IF(BI12&gt;0,IF(BI12&lt;=20,(BI12/20),IF(BI12&lt;=40,(2+(BI12-40)/20),IF(BI12&lt;=60,(3+(BI12-60)/20),IF(BI12&lt;=80,(4+(BI12-80)/20),IF(BI12&lt;=100,(5+(BI12-100)/20),5))))),0)</f>
        <v>0</v>
      </c>
      <c r="BK12" s="131" t="n">
        <v>0</v>
      </c>
      <c r="BL12" s="130" t="n">
        <f aca="false">IF(AX12&gt;0,(BK12*100)/AX12,0)</f>
        <v>0</v>
      </c>
      <c r="BM12" s="130" t="n">
        <f aca="false">IF(BL12&gt;0,IF(BL12&lt;=20,(BL12/20),IF(BL12&lt;=40,(2+(BL12-40)/20),IF(BL12&lt;=60,(3+(BL12-60)/20),IF(BL12&lt;=80,(4+(BL12-80)/20),IF(BL12&lt;=100,(5+(BL12-100)/20),5))))),0)</f>
        <v>0</v>
      </c>
      <c r="BN12" s="131" t="n">
        <v>0</v>
      </c>
      <c r="BO12" s="130" t="n">
        <f aca="false">IF(AX12&gt;0,(BN12*100)/AX12,0)</f>
        <v>0</v>
      </c>
      <c r="BP12" s="130" t="n">
        <f aca="false">IF(BO12&gt;0,IF(BO12&lt;=20,(BO12/20),IF(BO12&lt;=40,(2+(BO12-40)/20),IF(BO12&lt;=60,(3+(BO12-60)/20),IF(BO12&lt;=80,(4+(BO12-80)/20),IF(BO12&lt;=100,(5+(BO12-100)/20),5))))),0)</f>
        <v>0</v>
      </c>
      <c r="BQ12" s="130" t="n">
        <f aca="false">BA12*1/5+BD12*4/5+BG12*3/5+BJ12*1/5+BM12*2/5+BP12*2/5</f>
        <v>0</v>
      </c>
      <c r="BR12" s="132" t="str">
        <f aca="false">IF(AX12&gt;0,"P","")</f>
        <v/>
      </c>
      <c r="BS12" s="123" t="n">
        <f aca="false">การถือครอง!AO12</f>
        <v>221887</v>
      </c>
      <c r="BT12" s="118" t="str">
        <f aca="false">การถือครอง!AP12</f>
        <v>2</v>
      </c>
      <c r="BU12" s="123" t="n">
        <f aca="false">การถือครอง!AQ12</f>
        <v>92027</v>
      </c>
      <c r="BV12" s="134" t="n">
        <f aca="false">การถือครอง!AR12</f>
        <v>41.4747146069846</v>
      </c>
      <c r="BW12" s="134" t="n">
        <f aca="false">การถือครอง!AS12</f>
        <v>0.829494292139693</v>
      </c>
      <c r="BX12" s="134" t="n">
        <f aca="false">การถือครอง!AU12</f>
        <v>0</v>
      </c>
      <c r="BY12" s="134" t="n">
        <f aca="false">การถือครอง!AV12</f>
        <v>0</v>
      </c>
      <c r="BZ12" s="156" t="n">
        <f aca="false">การถือครอง!AW12</f>
        <v>0.331797716855877</v>
      </c>
      <c r="CA12" s="126" t="str">
        <f aca="false">IF(BS12&gt;0,"P","")</f>
        <v>P</v>
      </c>
      <c r="CB12" s="123" t="n">
        <v>21</v>
      </c>
      <c r="CC12" s="123" t="n">
        <v>27</v>
      </c>
      <c r="CD12" s="135" t="n">
        <f aca="false">IF(CB12&gt;0,(CC12*100)/CB12,0)</f>
        <v>128.571428571429</v>
      </c>
      <c r="CE12" s="136" t="n">
        <f aca="false">IF(CD12&gt;0,IF(CD12&lt;=20,(CD12/20),IF(CD12&lt;=40,(2+(CD12-40)/20),IF(CD12&lt;=60,(3+(CD12-60)/20),IF(CD12&lt;=80,(4+(CD12-80)/20),IF(CD12&lt;=100,(5+(CD12-100)/20),5))))),0)</f>
        <v>5</v>
      </c>
      <c r="CF12" s="126" t="str">
        <f aca="false">IF(CB12&gt;0,"P","")</f>
        <v>P</v>
      </c>
      <c r="CG12" s="123" t="n">
        <v>320</v>
      </c>
      <c r="CH12" s="123" t="n">
        <v>303</v>
      </c>
      <c r="CI12" s="135" t="n">
        <f aca="false">IF(CG12&gt;0,(CH12*100)/CG12,0)</f>
        <v>94.6875</v>
      </c>
      <c r="CJ12" s="136" t="n">
        <f aca="false">IF(CI12&gt;0,IF(CI12&lt;=20,(CI12/20),IF(CI12&lt;=40,(2+(CI12-40)/20),IF(CI12&lt;=60,(3+(CI12-60)/20),IF(CI12&lt;=80,(4+(CI12-80)/20),IF(CI12&lt;=100,(5+(CI12-100)/20),5))))),0)</f>
        <v>4.734375</v>
      </c>
      <c r="CK12" s="126" t="str">
        <f aca="false">IF(CG12&gt;0,"P","")</f>
        <v>P</v>
      </c>
      <c r="CL12" s="123" t="n">
        <v>40</v>
      </c>
      <c r="CM12" s="123" t="n">
        <v>40</v>
      </c>
      <c r="CN12" s="135" t="n">
        <f aca="false">IF(CL12&gt;0,(CM12*100)/CL12,0)</f>
        <v>100</v>
      </c>
      <c r="CO12" s="136" t="n">
        <f aca="false">IF(CN12&gt;0,IF(CN12&lt;=20,(CN12/20),IF(CN12&lt;=40,(2+(CN12-40)/20),IF(CN12&lt;=60,(3+(CN12-60)/20),IF(CN12&lt;=80,(4+(CN12-80)/20),IF(CN12&lt;=100,(5+(CN12-100)/20),5))))),0)</f>
        <v>5</v>
      </c>
      <c r="CP12" s="126" t="str">
        <f aca="false">IF(CL12&gt;0,"P","")</f>
        <v>P</v>
      </c>
      <c r="CQ12" s="127" t="n">
        <v>120</v>
      </c>
      <c r="CR12" s="123" t="n">
        <v>145</v>
      </c>
      <c r="CS12" s="137" t="n">
        <f aca="false">IF(CQ12&gt;0,(CR12*100)/CQ12,0)</f>
        <v>120.833333333333</v>
      </c>
      <c r="CT12" s="136" t="n">
        <f aca="false">IF(CS12&gt;0,IF(CS12&lt;=20,(CS12/20),IF(CS12&lt;=40,(2+(CS12-40)/20),IF(CS12&lt;=60,(3+(CS12-60)/20),IF(CS12&lt;=80,(4+(CS12-80)/20),IF(CS12&lt;=100,(5+(CS12-100)/20),5))))),0)</f>
        <v>5</v>
      </c>
      <c r="CU12" s="126" t="str">
        <f aca="false">IF(CQ12&gt;0,"P","")</f>
        <v>P</v>
      </c>
      <c r="CV12" s="163" t="n">
        <v>300</v>
      </c>
      <c r="CW12" s="123" t="n">
        <v>282</v>
      </c>
      <c r="CX12" s="135" t="n">
        <f aca="false">IF(CV12&gt;0,(CW12*100)/CV12,0)</f>
        <v>94</v>
      </c>
      <c r="CY12" s="136" t="n">
        <f aca="false">IF(CX12&gt;0,IF(CX12&lt;=20,(CX12/20),IF(CX12&lt;=40,(2+(CX12-40)/20),IF(CX12&lt;=60,(3+(CX12-60)/20),IF(CX12&lt;=80,(4+(CX12-80)/20),IF(CX12&lt;=100,(5+(CX12-100)/20),5))))),0)</f>
        <v>4.7</v>
      </c>
      <c r="CZ12" s="126" t="str">
        <f aca="false">IF(CV12&gt;0,"P","")</f>
        <v>P</v>
      </c>
      <c r="DA12" s="164" t="n">
        <v>80</v>
      </c>
      <c r="DB12" s="123" t="n">
        <v>118</v>
      </c>
      <c r="DC12" s="135" t="n">
        <f aca="false">IF(DA12&gt;0,(DB12*100)/DA12,0)</f>
        <v>147.5</v>
      </c>
      <c r="DD12" s="136" t="n">
        <f aca="false">IF(DC12&gt;0,IF(DC12&lt;=20,(DC12/20),IF(DC12&lt;=40,(2+(DC12-40)/20),IF(DC12&lt;=60,(3+(DC12-60)/20),IF(DC12&lt;=80,(4+(DC12-80)/20),IF(DC12&lt;=100,(5+(DC12-100)/20),5))))),0)</f>
        <v>5</v>
      </c>
      <c r="DE12" s="126" t="str">
        <f aca="false">IF(DA12&gt;0,"P","")</f>
        <v>P</v>
      </c>
      <c r="DF12" s="165"/>
      <c r="DG12" s="131" t="n">
        <v>0</v>
      </c>
      <c r="DH12" s="130" t="n">
        <f aca="false">IF(DF12&gt;0,(DG12*100)/DF12,0)</f>
        <v>0</v>
      </c>
      <c r="DI12" s="142" t="n">
        <f aca="false">IF(DH12&gt;0,IF(DH12&lt;=20,(DH12/20),IF(DH12&lt;=40,(2+(DH12-40)/20),IF(DH12&lt;=60,(3+(DH12-60)/20),IF(DH12&lt;=80,(4+(DH12-80)/20),IF(DH12&lt;=100,(5+(DH12-100)/20),5))))),0)</f>
        <v>0</v>
      </c>
      <c r="DJ12" s="132" t="str">
        <f aca="false">IF(DF12&gt;0,"P","")</f>
        <v/>
      </c>
      <c r="DK12" s="164" t="n">
        <v>18</v>
      </c>
      <c r="DL12" s="123" t="n">
        <v>18</v>
      </c>
      <c r="DM12" s="135" t="n">
        <f aca="false">IF(DK12&gt;0,(DL12*100)/DK12,0)</f>
        <v>100</v>
      </c>
      <c r="DN12" s="136" t="n">
        <f aca="false">IF(DM12&gt;0,IF(DM12&lt;=20,(DM12/20),IF(DM12&lt;=40,(2+(DM12-40)/20),IF(DM12&lt;=60,(3+(DM12-60)/20),IF(DM12&lt;=80,(4+(DM12-80)/20),IF(DM12&lt;=100,(5+(DM12-100)/20),5))))),0)</f>
        <v>5</v>
      </c>
      <c r="DO12" s="126" t="str">
        <f aca="false">IF(DK12&gt;0,"P","")</f>
        <v>P</v>
      </c>
      <c r="DP12" s="164" t="n">
        <v>2</v>
      </c>
      <c r="DQ12" s="123" t="n">
        <v>0</v>
      </c>
      <c r="DR12" s="135" t="n">
        <f aca="false">IF(DP12&gt;0,(DQ12*100)/DP12,0)</f>
        <v>0</v>
      </c>
      <c r="DS12" s="136" t="n">
        <f aca="false">IF(DR12&gt;0,IF(DR12&lt;=20,(DR12/20),IF(DR12&lt;=40,(2+(DR12-40)/20),IF(DR12&lt;=60,(3+(DR12-60)/20),IF(DR12&lt;=80,(4+(DR12-80)/20),IF(DR12&lt;=100,(5+(DR12-100)/20),5))))),0)</f>
        <v>0</v>
      </c>
      <c r="DT12" s="126" t="str">
        <f aca="false">IF(DP12&gt;0,"P","")</f>
        <v>P</v>
      </c>
      <c r="DU12" s="164" t="n">
        <v>80</v>
      </c>
      <c r="DV12" s="123" t="n">
        <v>84</v>
      </c>
      <c r="DW12" s="135" t="n">
        <f aca="false">IF(DU12&gt;0,(DV12*100)/DU12,0)</f>
        <v>105</v>
      </c>
      <c r="DX12" s="136" t="n">
        <f aca="false">IF(DW12&gt;0,IF(DW12&lt;=20,(DW12/20),IF(DW12&lt;=40,(2+(DW12-40)/20),IF(DW12&lt;=60,(3+(DW12-60)/20),IF(DW12&lt;=80,(4+(DW12-80)/20),IF(DW12&lt;=100,(5+(DW12-100)/20),5))))),0)</f>
        <v>5</v>
      </c>
      <c r="DY12" s="126" t="str">
        <f aca="false">IF(DU12&gt;0,"P","")</f>
        <v>P</v>
      </c>
      <c r="DZ12" s="123" t="n">
        <v>2</v>
      </c>
      <c r="EA12" s="143" t="n">
        <v>5</v>
      </c>
      <c r="EB12" s="143" t="n">
        <v>0</v>
      </c>
      <c r="EC12" s="143" t="n">
        <v>0</v>
      </c>
      <c r="ED12" s="136" t="n">
        <f aca="false">EA12*2/6+EB12*2/6+EC12*2/6</f>
        <v>1.66666666666667</v>
      </c>
      <c r="EE12" s="126" t="str">
        <f aca="false">IF(DZ12&gt;0,"P","")</f>
        <v>P</v>
      </c>
      <c r="EF12" s="146" t="n">
        <v>5</v>
      </c>
      <c r="EG12" s="166" t="n">
        <v>0</v>
      </c>
      <c r="EH12" s="135" t="n">
        <f aca="false">IF(EF12&gt;0,(EG12*100)/EF12,0)</f>
        <v>0</v>
      </c>
      <c r="EI12" s="135" t="n">
        <f aca="false">IF(EH12&gt;0,IF(EH12&lt;=30,(EH12/30),IF(EH12&lt;=35,(2+(EH12-35)/5),IF(EH12&lt;=40,(3+(EH12-40)/5),IF(EH12&lt;=45,(4+(EH12-45)/5),IF(EH12&lt;=50,(5+(EH12-50)/5),5))))),0)</f>
        <v>0</v>
      </c>
      <c r="EJ12" s="146" t="n">
        <v>9.54954125</v>
      </c>
      <c r="EK12" s="166" t="n">
        <v>0.10087982</v>
      </c>
      <c r="EL12" s="135" t="n">
        <f aca="false">IF(EJ12&gt;0,(EK12*100)/EJ12,0)</f>
        <v>1.05638393886198</v>
      </c>
      <c r="EM12" s="135" t="n">
        <f aca="false">IF(EL12&gt;0,IF(EL12&lt;=40,(EL12/40),IF(EL12&lt;=42.5,(2+(EL12-42.5)/2.5),IF(EL12&lt;=45,(3+(EL12-45)/2.5),IF(EL12&lt;=47.5,(4+(EL12-47.5)/2.5),IF(EL12&lt;=50,(5+(EL12-50)/2.5),5))))),0)</f>
        <v>0.0264095984715496</v>
      </c>
      <c r="EN12" s="123" t="n">
        <v>641</v>
      </c>
      <c r="EO12" s="164" t="n">
        <v>43</v>
      </c>
      <c r="EP12" s="135" t="n">
        <f aca="false">IF(EN12&gt;0,(EO12*100)/EN12,0)</f>
        <v>6.70826833073323</v>
      </c>
      <c r="EQ12" s="143" t="n">
        <f aca="false">IF(EP12&gt;0,IF(EP12&lt;=30,(EP12/30),IF(EP12&lt;=35,(2+(EP12-35)/5),IF(EP12&lt;=40,(3+(EP12-40)/5),IF(EP12&lt;=45,(4+(EP12-45)/5),IF(EP12&lt;=50,(5+(EP12-50)/5),5))))),0)</f>
        <v>0.223608944357774</v>
      </c>
      <c r="ER12" s="135" t="n">
        <f aca="false">EP12</f>
        <v>6.70826833073323</v>
      </c>
      <c r="ES12" s="143" t="n">
        <f aca="false">IF(ER12&gt;0,IF(ER12&lt;=30,(ER12/30),IF(ER12&lt;=35,(2+(ER12-35)/5),IF(ER12&lt;=40,(3+(ER12-40)/5),IF(ER12&lt;=45,(4+(ER12-45)/5),IF(ER12&lt;=50,(5+(ER12-50)/5),5))))),0)</f>
        <v>0.223608944357774</v>
      </c>
      <c r="ET12" s="135" t="n">
        <f aca="false">ER12</f>
        <v>6.70826833073323</v>
      </c>
      <c r="EU12" s="143" t="n">
        <f aca="false">IF(ET12&gt;0,IF(ET12&lt;=30,(ET12/30),IF(ET12&lt;=35,(2+(ET12-35)/5),IF(ET12&lt;=40,(3+(ET12-40)/5),IF(ET12&lt;=45,(4+(ET12-45)/5),IF(ET12&lt;=50,(5+(ET12-50)/5),5))))),0)</f>
        <v>0.223608944357774</v>
      </c>
      <c r="EV12" s="135" t="n">
        <f aca="false">EQ12*0.5/2+ES12*1/2+EU12*0.5/2</f>
        <v>0.223608944357774</v>
      </c>
      <c r="EW12" s="147" t="n">
        <v>37.12013481</v>
      </c>
      <c r="EX12" s="167" t="str">
        <f aca="false">IF(EW12&gt;=30,"4",IF(EW12&gt;=15.1,"3",IF(EW12&gt;=5,"2","1")))</f>
        <v>4</v>
      </c>
      <c r="EY12" s="166" t="n">
        <v>0.55450391</v>
      </c>
      <c r="EZ12" s="135" t="n">
        <f aca="false">IF(EW12&gt;0,(EY12*100)/EW12,0)</f>
        <v>1.49380898759726</v>
      </c>
      <c r="FA12" s="168" t="n">
        <f aca="false">IF(EZ12&gt;0,IF(EZ12&lt;=4,(EZ12/4),IF(EZ12&lt;=7,(2+(EZ12-7)/3),IF(EZ12&lt;=10,(3+(EZ12-10)/3),IF(EZ12&lt;=13,(4+(EZ12-13)/3),IF(EZ12&lt;=25,(5+(EZ12-25)/12),5))))),0)</f>
        <v>0.373452246899316</v>
      </c>
      <c r="FB12" s="150" t="n">
        <f aca="false">EI12*2/10+EM12*4/10+EV12*2/10+FA12*2/10</f>
        <v>0.129976077640038</v>
      </c>
      <c r="FC12" s="126" t="str">
        <f aca="false">IF(OR(EF12&gt;0,EJ12&gt;0,EW12&gt;0),"P","")</f>
        <v>P</v>
      </c>
      <c r="FD12" s="169" t="n">
        <v>9.915908</v>
      </c>
      <c r="FE12" s="166" t="n">
        <v>3.65316845</v>
      </c>
      <c r="FF12" s="135" t="n">
        <f aca="false">IF(FD12&gt;0,(FE12*5)*100/(FD12*5),0)</f>
        <v>36.8414919743104</v>
      </c>
      <c r="FG12" s="136" t="n">
        <f aca="false">IF(FF12&gt;0,IF(FF12&lt;=35,(FF12/35),IF(FF12&lt;=40,(2+(FF12-40)/5),IF(FF12&lt;=45,(3+(FF12-45)/5),IF(FF12&lt;=50,(4+(FF12-50)/5),IF(FF12&lt;=55,(5+(FF12-55)/5),5))))),0)</f>
        <v>1.36829839486207</v>
      </c>
      <c r="FH12" s="126" t="str">
        <f aca="false">IF(FD12&gt;0,"P","")</f>
        <v>P</v>
      </c>
      <c r="FI12" s="152" t="n">
        <v>2.5</v>
      </c>
      <c r="FJ12" s="153" t="n">
        <f aca="false">AVERAGE(FI12)</f>
        <v>2.5</v>
      </c>
      <c r="FK12" s="126" t="s">
        <v>105</v>
      </c>
      <c r="FL12" s="3" t="n">
        <f aca="false">J12+O12+T12+Y12+AG12+AL12+AQ12+AV12+BQ12+BZ12+CE12+CJ12+CO12+CT12+CY12+DD12+DI12+DN12+DS12+DX12+ED12+FB12+FG12+FJ12</f>
        <v>53.8434040213139</v>
      </c>
    </row>
    <row r="13" customFormat="false" ht="21.75" hidden="false" customHeight="true" outlineLevel="0" collapsed="false">
      <c r="A13" s="154" t="n">
        <v>3</v>
      </c>
      <c r="B13" s="155" t="s">
        <v>107</v>
      </c>
      <c r="C13" s="116" t="n">
        <f aca="false">COUNTIF(D13:FK13,"P")</f>
        <v>16</v>
      </c>
      <c r="D13" s="123" t="n">
        <v>2419.2</v>
      </c>
      <c r="E13" s="161" t="str">
        <f aca="false">IF(D13&gt;=30001,"4",IF(D13&gt;=20001,"3",IF(D13&gt;=10000,"2","1")))</f>
        <v>1</v>
      </c>
      <c r="F13" s="156" t="n">
        <v>874.6</v>
      </c>
      <c r="G13" s="157" t="n">
        <f aca="false">IF(D13&gt;0,(F13*100)/D13,0)</f>
        <v>36.1524470899471</v>
      </c>
      <c r="H13" s="170" t="n">
        <f aca="false">IF(G13&gt;0,IF(G13&lt;=55,(G13/55),IF(G13&lt;=65,(2+(G13-65)/10),IF(G13&lt;=75,(3+(G13-75)/10),IF(G13&lt;=85,(4+(G13-85)/10),IF(G13&lt;=95,(5+(G13-95)/10),5))))),0)</f>
        <v>0.65731721981722</v>
      </c>
      <c r="I13" s="156" t="n">
        <v>2</v>
      </c>
      <c r="J13" s="156" t="n">
        <f aca="false">H13*1/9+I13*8/9</f>
        <v>1.85081302442414</v>
      </c>
      <c r="K13" s="123" t="n">
        <v>228</v>
      </c>
      <c r="L13" s="161" t="str">
        <f aca="false">IF(K13&gt;=1001,"4",IF(K13&gt;=701,"3",IF(K13&gt;=400,"2","1")))</f>
        <v>1</v>
      </c>
      <c r="M13" s="123" t="n">
        <v>187</v>
      </c>
      <c r="N13" s="159" t="n">
        <f aca="false">IF(K13&gt;0,(M13*100)/K13,0)</f>
        <v>82.0175438596491</v>
      </c>
      <c r="O13" s="162" t="n">
        <f aca="false">IF(N13&gt;0,IF(N13&lt;=55,(N13/55),IF(N13&lt;=65,(2+(N13-65)/10),IF(N13&lt;=75,(3+(N13-75)/10),IF(N13&lt;=85,(4+(N13-85)/10),IF(N13&lt;=95,(5+(N13-95)/10),5))))),0)</f>
        <v>3.70175438596491</v>
      </c>
      <c r="P13" s="123" t="n">
        <v>228</v>
      </c>
      <c r="Q13" s="161" t="str">
        <f aca="false">IF(P13&gt;=1001,"4",IF(P13&gt;=701,"3",IF(P13&gt;=400,"2","1")))</f>
        <v>1</v>
      </c>
      <c r="R13" s="123" t="n">
        <v>43</v>
      </c>
      <c r="S13" s="159" t="n">
        <f aca="false">IF(P13&gt;0,(R13*100)/P13,0)</f>
        <v>18.859649122807</v>
      </c>
      <c r="T13" s="162" t="n">
        <f aca="false">IF(S13&gt;0,IF(S13&lt;=55,(S13/55),IF(S13&lt;=65,(2+(S13-65)/10),IF(S13&lt;=75,(3+(S13-75)/10),IF(S13&lt;=85,(4+(S13-85)/10),IF(S13&lt;=95,(5+(S13-95)/10),5))))),0)</f>
        <v>0.342902711323764</v>
      </c>
      <c r="U13" s="123" t="n">
        <v>228</v>
      </c>
      <c r="V13" s="161" t="str">
        <f aca="false">IF(U13&gt;=1001,"4",IF(U13&gt;=701,"3",IF(U13&gt;=400,"2","1")))</f>
        <v>1</v>
      </c>
      <c r="W13" s="123" t="n">
        <v>43</v>
      </c>
      <c r="X13" s="159" t="n">
        <f aca="false">IF(U13&gt;0,(W13*100)/U13,0)</f>
        <v>18.859649122807</v>
      </c>
      <c r="Y13" s="162" t="n">
        <f aca="false">IF(X13&gt;0,IF(X13&lt;=55,(X13/55),IF(X13&lt;=65,(2+(X13-65)/10),IF(X13&lt;=75,(3+(X13-75)/10),IF(X13&lt;=85,(4+(X13-85)/10),IF(X13&lt;=95,(5+(X13-95)/10),5))))),0)</f>
        <v>0.342902711323764</v>
      </c>
      <c r="Z13" s="126" t="str">
        <f aca="false">IF(OR(F13&gt;0,K13&gt;0),"P","")</f>
        <v>P</v>
      </c>
      <c r="AA13" s="123" t="n">
        <v>210</v>
      </c>
      <c r="AB13" s="123" t="str">
        <f aca="false">IF(AA13&gt;=601,"4",IF(AA13&gt;=401,"3",IF(AA13&gt;=200,"2","1")))</f>
        <v>2</v>
      </c>
      <c r="AC13" s="123" t="n">
        <v>112</v>
      </c>
      <c r="AD13" s="156" t="n">
        <f aca="false">IF(AA13&gt;0,(AC13*100)/AA13,0)</f>
        <v>53.3333333333333</v>
      </c>
      <c r="AE13" s="121" t="n">
        <f aca="false">IF(AD13&gt;0,IF(AD13&lt;=50,(AD13/50),IF(AD13&lt;=60,(2+(AD13-60)/10),IF(AD13&lt;=70,(3+(AD13-70)/10),IF(AD13&lt;=80,(4+(AD13-80)/10),IF(AD13&lt;=90,(5+(AD13-90)/10),5))))),0)</f>
        <v>1.33333333333333</v>
      </c>
      <c r="AF13" s="156" t="n">
        <v>0</v>
      </c>
      <c r="AG13" s="156" t="n">
        <f aca="false">AE13*0.5/1+AF13*0.5/1</f>
        <v>0.666666666666667</v>
      </c>
      <c r="AH13" s="123" t="n">
        <v>227</v>
      </c>
      <c r="AI13" s="123" t="str">
        <f aca="false">IF(AH13&gt;=601,"4",IF(AH13&gt;=401,"3",IF(AH13&gt;=200,"2","1")))</f>
        <v>2</v>
      </c>
      <c r="AJ13" s="123" t="n">
        <v>114</v>
      </c>
      <c r="AK13" s="159" t="n">
        <f aca="false">IF(AH13&gt;0,(AJ13*100)/AH13,0)</f>
        <v>50.2202643171806</v>
      </c>
      <c r="AL13" s="121" t="n">
        <f aca="false">IF(AK13&gt;0,IF(AK13&lt;=50,(AK13/50),IF(AK13&lt;=60,(2+(AK13-60)/10),IF(AK13&lt;=70,(3+(AK13-70)/10),IF(AK13&lt;=80,(4+(AK13-80)/10),IF(AK13&lt;=90,(5+(AK13-90)/10),5))))),0)</f>
        <v>1.02202643171806</v>
      </c>
      <c r="AM13" s="123" t="n">
        <v>227</v>
      </c>
      <c r="AN13" s="123" t="str">
        <f aca="false">IF(AM13&gt;=601,"4",IF(AM13&gt;=401,"3",IF(AM13&gt;=200,"2","1")))</f>
        <v>2</v>
      </c>
      <c r="AO13" s="123" t="n">
        <v>8</v>
      </c>
      <c r="AP13" s="159" t="n">
        <f aca="false">IF(AM13&gt;0,(AO13*100)/AM13,0)</f>
        <v>3.52422907488987</v>
      </c>
      <c r="AQ13" s="121" t="n">
        <f aca="false">IF(AP13&gt;0,IF(AP13&lt;=50,(AP13/50),IF(AP13&lt;=60,(2+(AP13-60)/10),IF(AP13&lt;=70,(3+(AP13-70)/10),IF(AP13&lt;=80,(4+(AP13-80)/10),IF(AP13&lt;=90,(5+(AP13-90)/10),5))))),0)</f>
        <v>0.0704845814977974</v>
      </c>
      <c r="AR13" s="123" t="n">
        <v>227</v>
      </c>
      <c r="AS13" s="123" t="str">
        <f aca="false">IF(AR13&gt;=601,"4",IF(AR13&gt;=401,"3",IF(AR13&gt;=200,"2","1")))</f>
        <v>2</v>
      </c>
      <c r="AT13" s="123" t="n">
        <v>8</v>
      </c>
      <c r="AU13" s="159" t="n">
        <f aca="false">IF(AR13&gt;0,(AT13*100)/AR13,0)</f>
        <v>3.52422907488987</v>
      </c>
      <c r="AV13" s="121" t="n">
        <f aca="false">IF(AU13&gt;0,IF(AU13&lt;=50,(AU13/50),IF(AU13&lt;=60,(2+(AU13-60)/10),IF(AU13&lt;=70,(3+(AU13-70)/10),IF(AU13&lt;=80,(4+(AU13-80)/10),IF(AU13&lt;=90,(5+(AU13-90)/10),5))))),0)</f>
        <v>0.0704845814977974</v>
      </c>
      <c r="AW13" s="126" t="str">
        <f aca="false">IF(OR(AA13&gt;0,AH13&gt;0),"P","")</f>
        <v>P</v>
      </c>
      <c r="AX13" s="131" t="n">
        <v>0</v>
      </c>
      <c r="AY13" s="131" t="n">
        <v>0</v>
      </c>
      <c r="AZ13" s="130" t="n">
        <f aca="false">IF(AX13&gt;0,(AY13*100)/AX13,0)</f>
        <v>0</v>
      </c>
      <c r="BA13" s="130" t="n">
        <f aca="false">IF(AZ13&gt;0,IF(AZ13&lt;=20,(AZ13/20),IF(AZ13&lt;=40,(2+(AZ13-40)/20),IF(AZ13&lt;=60,(3+(AZ13-60)/20),IF(AZ13&lt;=80,(4+(AZ13-80)/20),IF(AZ13&lt;=100,(5+(AZ13-100)/20),5))))),0)</f>
        <v>0</v>
      </c>
      <c r="BB13" s="131" t="n">
        <v>0</v>
      </c>
      <c r="BC13" s="130" t="n">
        <f aca="false">IF(AX13&gt;0,(BB13*100)/AX13,0)</f>
        <v>0</v>
      </c>
      <c r="BD13" s="130" t="n">
        <f aca="false">IF(BC13&gt;0,IF(BC13&lt;=20,(BC13/20),IF(BC13&lt;=40,(2+(BC13-40)/20),IF(BC13&lt;=60,(3+(BC13-60)/20),IF(BC13&lt;=80,(4+(BC13-80)/20),IF(BC13&lt;=100,(5+(BC13-100)/20),5))))),0)</f>
        <v>0</v>
      </c>
      <c r="BE13" s="131"/>
      <c r="BF13" s="130" t="n">
        <f aca="false">IF(AX13&gt;0,(BE13*100)/AX13,0)</f>
        <v>0</v>
      </c>
      <c r="BG13" s="130" t="n">
        <f aca="false">IF(BF13&gt;0,IF(BF13&lt;=20,(BF13/20),IF(BF13&lt;=40,(2+(BF13-40)/20),IF(BF13&lt;=60,(3+(BF13-60)/20),IF(BF13&lt;=80,(4+(BF13-80)/20),IF(BF13&lt;=100,(5+(BF13-100)/20),5))))),0)</f>
        <v>0</v>
      </c>
      <c r="BH13" s="131"/>
      <c r="BI13" s="130" t="n">
        <f aca="false">IF(AX13&gt;0,(BH13*100)/AX13,0)</f>
        <v>0</v>
      </c>
      <c r="BJ13" s="130" t="n">
        <f aca="false">IF(BI13&gt;0,IF(BI13&lt;=20,(BI13/20),IF(BI13&lt;=40,(2+(BI13-40)/20),IF(BI13&lt;=60,(3+(BI13-60)/20),IF(BI13&lt;=80,(4+(BI13-80)/20),IF(BI13&lt;=100,(5+(BI13-100)/20),5))))),0)</f>
        <v>0</v>
      </c>
      <c r="BK13" s="131" t="n">
        <v>0</v>
      </c>
      <c r="BL13" s="130" t="n">
        <f aca="false">IF(AX13&gt;0,(BK13*100)/AX13,0)</f>
        <v>0</v>
      </c>
      <c r="BM13" s="130" t="n">
        <f aca="false">IF(BL13&gt;0,IF(BL13&lt;=20,(BL13/20),IF(BL13&lt;=40,(2+(BL13-40)/20),IF(BL13&lt;=60,(3+(BL13-60)/20),IF(BL13&lt;=80,(4+(BL13-80)/20),IF(BL13&lt;=100,(5+(BL13-100)/20),5))))),0)</f>
        <v>0</v>
      </c>
      <c r="BN13" s="171" t="n">
        <v>0</v>
      </c>
      <c r="BO13" s="130" t="n">
        <f aca="false">IF(AX13&gt;0,(BN13*100)/AX13,0)</f>
        <v>0</v>
      </c>
      <c r="BP13" s="130" t="n">
        <f aca="false">IF(BO13&gt;0,IF(BO13&lt;=20,(BO13/20),IF(BO13&lt;=40,(2+(BO13-40)/20),IF(BO13&lt;=60,(3+(BO13-60)/20),IF(BO13&lt;=80,(4+(BO13-80)/20),IF(BO13&lt;=100,(5+(BO13-100)/20),5))))),0)</f>
        <v>0</v>
      </c>
      <c r="BQ13" s="130" t="n">
        <f aca="false">BA13*1/5+BD13*4/5+BG13*3/5+BJ13*1/5+BM13*2/5+BP13*2/5</f>
        <v>0</v>
      </c>
      <c r="BR13" s="132" t="str">
        <f aca="false">IF(AX13&gt;0,"P","")</f>
        <v/>
      </c>
      <c r="BS13" s="123" t="n">
        <f aca="false">การถือครอง!AO13</f>
        <v>47138</v>
      </c>
      <c r="BT13" s="161" t="str">
        <f aca="false">การถือครอง!AP13</f>
        <v>1</v>
      </c>
      <c r="BU13" s="123" t="n">
        <f aca="false">การถือครอง!AQ13</f>
        <v>16353</v>
      </c>
      <c r="BV13" s="134" t="n">
        <f aca="false">การถือครอง!AR13</f>
        <v>34.6917561203276</v>
      </c>
      <c r="BW13" s="134" t="n">
        <f aca="false">การถือครอง!AS13</f>
        <v>0.630759202187774</v>
      </c>
      <c r="BX13" s="134" t="n">
        <f aca="false">การถือครอง!AU13</f>
        <v>0</v>
      </c>
      <c r="BY13" s="134" t="n">
        <f aca="false">การถือครอง!AV13</f>
        <v>0</v>
      </c>
      <c r="BZ13" s="156" t="n">
        <f aca="false">การถือครอง!AW13</f>
        <v>0.252303680875109</v>
      </c>
      <c r="CA13" s="126" t="str">
        <f aca="false">IF(BS13&gt;0,"P","")</f>
        <v>P</v>
      </c>
      <c r="CB13" s="123" t="n">
        <v>20</v>
      </c>
      <c r="CC13" s="123" t="n">
        <v>16</v>
      </c>
      <c r="CD13" s="135" t="n">
        <f aca="false">IF(CB13&gt;0,(CC13*100)/CB13,0)</f>
        <v>80</v>
      </c>
      <c r="CE13" s="136" t="n">
        <f aca="false">IF(CD13&gt;0,IF(CD13&lt;=20,(CD13/20),IF(CD13&lt;=40,(2+(CD13-40)/20),IF(CD13&lt;=60,(3+(CD13-60)/20),IF(CD13&lt;=80,(4+(CD13-80)/20),IF(CD13&lt;=100,(5+(CD13-100)/20),5))))),0)</f>
        <v>4</v>
      </c>
      <c r="CF13" s="126" t="str">
        <f aca="false">IF(CB13&gt;0,"P","")</f>
        <v>P</v>
      </c>
      <c r="CG13" s="123" t="n">
        <f aca="false">220+50</f>
        <v>270</v>
      </c>
      <c r="CH13" s="123" t="n">
        <v>120</v>
      </c>
      <c r="CI13" s="135" t="n">
        <f aca="false">IF(CG13&gt;0,(CH13*100)/CG13,0)</f>
        <v>44.4444444444444</v>
      </c>
      <c r="CJ13" s="136" t="n">
        <f aca="false">IF(CI13&gt;0,IF(CI13&lt;=20,(CI13/20),IF(CI13&lt;=40,(2+(CI13-40)/20),IF(CI13&lt;=60,(3+(CI13-60)/20),IF(CI13&lt;=80,(4+(CI13-80)/20),IF(CI13&lt;=100,(5+(CI13-100)/20),5))))),0)</f>
        <v>2.22222222222222</v>
      </c>
      <c r="CK13" s="126" t="str">
        <f aca="false">IF(CG13&gt;0,"P","")</f>
        <v>P</v>
      </c>
      <c r="CL13" s="123" t="n">
        <v>50</v>
      </c>
      <c r="CM13" s="123" t="n">
        <v>50</v>
      </c>
      <c r="CN13" s="135" t="n">
        <f aca="false">IF(CL13&gt;0,(CM13*100)/CL13,0)</f>
        <v>100</v>
      </c>
      <c r="CO13" s="136" t="n">
        <f aca="false">IF(CN13&gt;0,IF(CN13&lt;=20,(CN13/20),IF(CN13&lt;=40,(2+(CN13-40)/20),IF(CN13&lt;=60,(3+(CN13-60)/20),IF(CN13&lt;=80,(4+(CN13-80)/20),IF(CN13&lt;=100,(5+(CN13-100)/20),5))))),0)</f>
        <v>5</v>
      </c>
      <c r="CP13" s="126" t="str">
        <f aca="false">IF(CL13&gt;0,"P","")</f>
        <v>P</v>
      </c>
      <c r="CQ13" s="127" t="n">
        <v>60</v>
      </c>
      <c r="CR13" s="123" t="n">
        <v>60</v>
      </c>
      <c r="CS13" s="137" t="n">
        <f aca="false">IF(CQ13&gt;0,(CR13*100)/CQ13,0)</f>
        <v>100</v>
      </c>
      <c r="CT13" s="136" t="n">
        <f aca="false">IF(CS13&gt;0,IF(CS13&lt;=20,(CS13/20),IF(CS13&lt;=40,(2+(CS13-40)/20),IF(CS13&lt;=60,(3+(CS13-60)/20),IF(CS13&lt;=80,(4+(CS13-80)/20),IF(CS13&lt;=100,(5+(CS13-100)/20),5))))),0)</f>
        <v>5</v>
      </c>
      <c r="CU13" s="126" t="str">
        <f aca="false">IF(CQ13&gt;0,"P","")</f>
        <v>P</v>
      </c>
      <c r="CV13" s="163" t="n">
        <v>300</v>
      </c>
      <c r="CW13" s="123" t="n">
        <v>300</v>
      </c>
      <c r="CX13" s="135" t="n">
        <f aca="false">IF(CV13&gt;0,(CW13*100)/CV13,0)</f>
        <v>100</v>
      </c>
      <c r="CY13" s="136" t="n">
        <f aca="false">IF(CX13&gt;0,IF(CX13&lt;=20,(CX13/20),IF(CX13&lt;=40,(2+(CX13-40)/20),IF(CX13&lt;=60,(3+(CX13-60)/20),IF(CX13&lt;=80,(4+(CX13-80)/20),IF(CX13&lt;=100,(5+(CX13-100)/20),5))))),0)</f>
        <v>5</v>
      </c>
      <c r="CZ13" s="126" t="str">
        <f aca="false">IF(CV13&gt;0,"P","")</f>
        <v>P</v>
      </c>
      <c r="DA13" s="164" t="n">
        <v>20</v>
      </c>
      <c r="DB13" s="123" t="n">
        <v>20</v>
      </c>
      <c r="DC13" s="135" t="n">
        <f aca="false">IF(DA13&gt;0,(DB13*100)/DA13,0)</f>
        <v>100</v>
      </c>
      <c r="DD13" s="136" t="n">
        <f aca="false">IF(DC13&gt;0,IF(DC13&lt;=20,(DC13/20),IF(DC13&lt;=40,(2+(DC13-40)/20),IF(DC13&lt;=60,(3+(DC13-60)/20),IF(DC13&lt;=80,(4+(DC13-80)/20),IF(DC13&lt;=100,(5+(DC13-100)/20),5))))),0)</f>
        <v>5</v>
      </c>
      <c r="DE13" s="126" t="str">
        <f aca="false">IF(DA13&gt;0,"P","")</f>
        <v>P</v>
      </c>
      <c r="DF13" s="164" t="n">
        <v>100</v>
      </c>
      <c r="DG13" s="123" t="n">
        <v>100</v>
      </c>
      <c r="DH13" s="134" t="n">
        <f aca="false">IF(DF13&gt;0,(DG13*100)/DF13,0)</f>
        <v>100</v>
      </c>
      <c r="DI13" s="136" t="n">
        <f aca="false">IF(DH13&gt;0,IF(DH13&lt;=20,(DH13/20),IF(DH13&lt;=40,(2+(DH13-40)/20),IF(DH13&lt;=60,(3+(DH13-60)/20),IF(DH13&lt;=80,(4+(DH13-80)/20),IF(DH13&lt;=100,(5+(DH13-100)/20),5))))),0)</f>
        <v>5</v>
      </c>
      <c r="DJ13" s="126" t="str">
        <f aca="false">IF(DF13&gt;0,"P","")</f>
        <v>P</v>
      </c>
      <c r="DK13" s="164" t="n">
        <v>16</v>
      </c>
      <c r="DL13" s="123" t="n">
        <v>17</v>
      </c>
      <c r="DM13" s="135" t="n">
        <f aca="false">IF(DK13&gt;0,(DL13*100)/DK13,0)</f>
        <v>106.25</v>
      </c>
      <c r="DN13" s="136" t="n">
        <f aca="false">IF(DM13&gt;0,IF(DM13&lt;=20,(DM13/20),IF(DM13&lt;=40,(2+(DM13-40)/20),IF(DM13&lt;=60,(3+(DM13-60)/20),IF(DM13&lt;=80,(4+(DM13-80)/20),IF(DM13&lt;=100,(5+(DM13-100)/20),5))))),0)</f>
        <v>5</v>
      </c>
      <c r="DO13" s="126" t="str">
        <f aca="false">IF(DK13&gt;0,"P","")</f>
        <v>P</v>
      </c>
      <c r="DP13" s="164" t="n">
        <v>1</v>
      </c>
      <c r="DQ13" s="123" t="n">
        <v>0</v>
      </c>
      <c r="DR13" s="135" t="n">
        <f aca="false">IF(DP13&gt;0,(DQ13*100)/DP13,0)</f>
        <v>0</v>
      </c>
      <c r="DS13" s="136" t="n">
        <f aca="false">IF(DR13&gt;0,IF(DR13&lt;=20,(DR13/20),IF(DR13&lt;=40,(2+(DR13-40)/20),IF(DR13&lt;=60,(3+(DR13-60)/20),IF(DR13&lt;=80,(4+(DR13-80)/20),IF(DR13&lt;=100,(5+(DR13-100)/20),5))))),0)</f>
        <v>0</v>
      </c>
      <c r="DT13" s="126" t="str">
        <f aca="false">IF(DP13&gt;0,"P","")</f>
        <v>P</v>
      </c>
      <c r="DU13" s="164" t="n">
        <v>80</v>
      </c>
      <c r="DV13" s="123" t="n">
        <v>80</v>
      </c>
      <c r="DW13" s="135" t="n">
        <f aca="false">IF(DU13&gt;0,(DV13*100)/DU13,0)</f>
        <v>100</v>
      </c>
      <c r="DX13" s="136" t="n">
        <f aca="false">IF(DW13&gt;0,IF(DW13&lt;=20,(DW13/20),IF(DW13&lt;=40,(2+(DW13-40)/20),IF(DW13&lt;=60,(3+(DW13-60)/20),IF(DW13&lt;=80,(4+(DW13-80)/20),IF(DW13&lt;=100,(5+(DW13-100)/20),5))))),0)</f>
        <v>5</v>
      </c>
      <c r="DY13" s="126" t="str">
        <f aca="false">IF(DU13&gt;0,"P","")</f>
        <v>P</v>
      </c>
      <c r="DZ13" s="131" t="n">
        <v>0</v>
      </c>
      <c r="EA13" s="172"/>
      <c r="EB13" s="173"/>
      <c r="EC13" s="173"/>
      <c r="ED13" s="142" t="n">
        <f aca="false">EA13*2/6+EB13*2/6+EC13*2/6</f>
        <v>0</v>
      </c>
      <c r="EE13" s="132" t="str">
        <f aca="false">IF(DZ13&gt;0,"P","")</f>
        <v/>
      </c>
      <c r="EF13" s="146" t="n">
        <v>1.5</v>
      </c>
      <c r="EG13" s="166" t="n">
        <v>0</v>
      </c>
      <c r="EH13" s="135" t="n">
        <f aca="false">IF(EF13&gt;0,(EG13*100)/EF13,0)</f>
        <v>0</v>
      </c>
      <c r="EI13" s="135" t="n">
        <f aca="false">IF(EH13&gt;0,IF(EH13&lt;=30,(EH13/30),IF(EH13&lt;=35,(2+(EH13-35)/5),IF(EH13&lt;=40,(3+(EH13-40)/5),IF(EH13&lt;=45,(4+(EH13-45)/5),IF(EH13&lt;=50,(5+(EH13-50)/5),5))))),0)</f>
        <v>0</v>
      </c>
      <c r="EJ13" s="146" t="n">
        <v>2.94208306</v>
      </c>
      <c r="EK13" s="166" t="n">
        <v>0.10985513</v>
      </c>
      <c r="EL13" s="135" t="n">
        <f aca="false">IF(EJ13&gt;0,(EK13*100)/EJ13,0)</f>
        <v>3.73392347393483</v>
      </c>
      <c r="EM13" s="135" t="n">
        <f aca="false">IF(EL13&gt;0,IF(EL13&lt;=40,(EL13/40),IF(EL13&lt;=42.5,(2+(EL13-42.5)/2.5),IF(EL13&lt;=45,(3+(EL13-45)/2.5),IF(EL13&lt;=47.5,(4+(EL13-47.5)/2.5),IF(EL13&lt;=50,(5+(EL13-50)/2.5),5))))),0)</f>
        <v>0.0933480868483706</v>
      </c>
      <c r="EN13" s="123" t="n">
        <v>106</v>
      </c>
      <c r="EO13" s="164" t="n">
        <v>105</v>
      </c>
      <c r="EP13" s="135" t="n">
        <f aca="false">IF(EN13&gt;0,(EO13*100)/EN13,0)</f>
        <v>99.0566037735849</v>
      </c>
      <c r="EQ13" s="143" t="n">
        <f aca="false">IF(EP13&gt;0,IF(EP13&lt;=30,(EP13/30),IF(EP13&lt;=35,(2+(EP13-35)/5),IF(EP13&lt;=40,(3+(EP13-40)/5),IF(EP13&lt;=45,(4+(EP13-45)/5),IF(EP13&lt;=50,(5+(EP13-50)/5),5))))),0)</f>
        <v>5</v>
      </c>
      <c r="ER13" s="135" t="n">
        <f aca="false">EP13</f>
        <v>99.0566037735849</v>
      </c>
      <c r="ES13" s="143" t="n">
        <f aca="false">IF(ER13&gt;0,IF(ER13&lt;=30,(ER13/30),IF(ER13&lt;=35,(2+(ER13-35)/5),IF(ER13&lt;=40,(3+(ER13-40)/5),IF(ER13&lt;=45,(4+(ER13-45)/5),IF(ER13&lt;=50,(5+(ER13-50)/5),5))))),0)</f>
        <v>5</v>
      </c>
      <c r="ET13" s="135" t="n">
        <f aca="false">ER13</f>
        <v>99.0566037735849</v>
      </c>
      <c r="EU13" s="143" t="n">
        <f aca="false">IF(ET13&gt;0,IF(ET13&lt;=30,(ET13/30),IF(ET13&lt;=35,(2+(ET13-35)/5),IF(ET13&lt;=40,(3+(ET13-40)/5),IF(ET13&lt;=45,(4+(ET13-45)/5),IF(ET13&lt;=50,(5+(ET13-50)/5),5))))),0)</f>
        <v>5</v>
      </c>
      <c r="EV13" s="135" t="n">
        <f aca="false">EQ13*0.5/2+ES13*1/2+EU13*0.5/2</f>
        <v>5</v>
      </c>
      <c r="EW13" s="147" t="n">
        <v>2.69806896</v>
      </c>
      <c r="EX13" s="174" t="str">
        <f aca="false">IF(EW13&gt;=30,"4",IF(EW13&gt;=15.1,"3",IF(EW13&gt;=5,"2","1")))</f>
        <v>1</v>
      </c>
      <c r="EY13" s="166" t="n">
        <v>0.07007925</v>
      </c>
      <c r="EZ13" s="135" t="n">
        <f aca="false">IF(EW13&gt;0,(EY13*100)/EW13,0)</f>
        <v>2.59738542783577</v>
      </c>
      <c r="FA13" s="149" t="n">
        <f aca="false">IF(EZ13&gt;0,IF(EZ13&lt;=13,(EZ13/13),IF(EZ13&lt;=16,(2+(EZ13-16)/3),IF(EZ13&lt;=19,(3+(EZ13-19)/3),IF(EZ13&lt;=22,(4+(EZ13-22)/3),IF(EZ13&lt;=25,(5+(EZ13-25)/3),5))))),0)</f>
        <v>0.19979887906429</v>
      </c>
      <c r="FB13" s="150" t="n">
        <f aca="false">EI13*2/10+EM13*4/10+EV13*2/10+FA13*2/10</f>
        <v>1.07729901055221</v>
      </c>
      <c r="FC13" s="126" t="str">
        <f aca="false">IF(OR(EF13&gt;0,EJ13&gt;0,EW13&gt;0),"P","")</f>
        <v>P</v>
      </c>
      <c r="FD13" s="169" t="n">
        <v>11.881684</v>
      </c>
      <c r="FE13" s="166" t="n">
        <v>8.67591162</v>
      </c>
      <c r="FF13" s="135" t="n">
        <f aca="false">IF(FD13&gt;0,(FE13*5)*100/(FD13*5),0)</f>
        <v>73.0192085566322</v>
      </c>
      <c r="FG13" s="136" t="n">
        <f aca="false">IF(FF13&gt;0,IF(FF13&lt;=35,(FF13/35),IF(FF13&lt;=40,(2+(FF13-40)/5),IF(FF13&lt;=45,(3+(FF13-45)/5),IF(FF13&lt;=50,(4+(FF13-50)/5),IF(FF13&lt;=55,(5+(FF13-55)/5),5))))),0)</f>
        <v>5</v>
      </c>
      <c r="FH13" s="126" t="str">
        <f aca="false">IF(FD13&gt;0,"P","")</f>
        <v>P</v>
      </c>
      <c r="FI13" s="152" t="n">
        <v>2.5</v>
      </c>
      <c r="FJ13" s="153" t="n">
        <f aca="false">AVERAGE(FI13)</f>
        <v>2.5</v>
      </c>
      <c r="FK13" s="126" t="s">
        <v>105</v>
      </c>
      <c r="FL13" s="3" t="n">
        <f aca="false">J13+O13+T13+Y13+AG13+AL13+AQ13+AV13+BQ13+BZ13+CE13+CJ13+CO13+CT13+CY13+DD13+DI13+DN13+DS13+DX13+ED13+FB13+FG13+FJ13</f>
        <v>58.1198600080664</v>
      </c>
    </row>
    <row r="14" customFormat="false" ht="21.75" hidden="false" customHeight="true" outlineLevel="0" collapsed="false">
      <c r="A14" s="154" t="n">
        <v>4</v>
      </c>
      <c r="B14" s="155" t="s">
        <v>108</v>
      </c>
      <c r="C14" s="116" t="n">
        <f aca="false">COUNTIF(D14:FK14,"P")</f>
        <v>16</v>
      </c>
      <c r="D14" s="123" t="n">
        <v>2190</v>
      </c>
      <c r="E14" s="123" t="str">
        <f aca="false">IF(D14&gt;=30001,"4",IF(D14&gt;=20001,"3",IF(D14&gt;=10000,"2","1")))</f>
        <v>1</v>
      </c>
      <c r="F14" s="156" t="n">
        <v>2404.68</v>
      </c>
      <c r="G14" s="157" t="n">
        <f aca="false">IF(D14&gt;0,(F14*100)/D14,0)</f>
        <v>109.802739726027</v>
      </c>
      <c r="H14" s="170" t="n">
        <f aca="false">IF(G14&gt;0,IF(G14&lt;=55,(G14/55),IF(G14&lt;=65,(2+(G14-65)/10),IF(G14&lt;=75,(3+(G14-75)/10),IF(G14&lt;=85,(4+(G14-85)/10),IF(G14&lt;=95,(5+(G14-95)/10),5))))),0)</f>
        <v>5</v>
      </c>
      <c r="I14" s="156" t="n">
        <v>0.5</v>
      </c>
      <c r="J14" s="156" t="n">
        <f aca="false">H14*1/9+I14*8/9</f>
        <v>1</v>
      </c>
      <c r="K14" s="123" t="n">
        <v>247</v>
      </c>
      <c r="L14" s="123" t="str">
        <f aca="false">IF(K14&gt;=1001,"4",IF(K14&gt;=701,"3",IF(K14&gt;=400,"2","1")))</f>
        <v>1</v>
      </c>
      <c r="M14" s="123" t="n">
        <v>210</v>
      </c>
      <c r="N14" s="159" t="n">
        <f aca="false">IF(K14&gt;0,(M14*100)/K14,0)</f>
        <v>85.0202429149798</v>
      </c>
      <c r="O14" s="162" t="n">
        <f aca="false">IF(N14&gt;0,IF(N14&lt;=55,(N14/55),IF(N14&lt;=65,(2+(N14-65)/10),IF(N14&lt;=75,(3+(N14-75)/10),IF(N14&lt;=85,(4+(N14-85)/10),IF(N14&lt;=95,(5+(N14-95)/10),5))))),0)</f>
        <v>4.00202429149798</v>
      </c>
      <c r="P14" s="123" t="n">
        <v>247</v>
      </c>
      <c r="Q14" s="123" t="str">
        <f aca="false">IF(P14&gt;=1001,"4",IF(P14&gt;=701,"3",IF(P14&gt;=400,"2","1")))</f>
        <v>1</v>
      </c>
      <c r="R14" s="123" t="n">
        <v>0</v>
      </c>
      <c r="S14" s="159" t="n">
        <f aca="false">IF(P14&gt;0,(R14*100)/P14,0)</f>
        <v>0</v>
      </c>
      <c r="T14" s="162" t="n">
        <f aca="false">IF(S14&gt;0,IF(S14&lt;=55,(S14/55),IF(S14&lt;=65,(2+(S14-65)/10),IF(S14&lt;=75,(3+(S14-75)/10),IF(S14&lt;=85,(4+(S14-85)/10),IF(S14&lt;=95,(5+(S14-95)/10),5))))),0)</f>
        <v>0</v>
      </c>
      <c r="U14" s="123" t="n">
        <v>247</v>
      </c>
      <c r="V14" s="123" t="str">
        <f aca="false">IF(U14&gt;=1001,"4",IF(U14&gt;=701,"3",IF(U14&gt;=400,"2","1")))</f>
        <v>1</v>
      </c>
      <c r="W14" s="123" t="n">
        <v>0</v>
      </c>
      <c r="X14" s="159" t="n">
        <f aca="false">IF(U14&gt;0,(W14*100)/U14,0)</f>
        <v>0</v>
      </c>
      <c r="Y14" s="162" t="n">
        <f aca="false">IF(X14&gt;0,IF(X14&lt;=55,(X14/55),IF(X14&lt;=65,(2+(X14-65)/10),IF(X14&lt;=75,(3+(X14-75)/10),IF(X14&lt;=85,(4+(X14-85)/10),IF(X14&lt;=95,(5+(X14-95)/10),5))))),0)</f>
        <v>0</v>
      </c>
      <c r="Z14" s="126" t="str">
        <f aca="false">IF(OR(F14&gt;0,K14&gt;0),"P","")</f>
        <v>P</v>
      </c>
      <c r="AA14" s="123" t="n">
        <v>169</v>
      </c>
      <c r="AB14" s="123" t="str">
        <f aca="false">IF(AA14&gt;=601,"4",IF(AA14&gt;=401,"3",IF(AA14&gt;=200,"2","1")))</f>
        <v>1</v>
      </c>
      <c r="AC14" s="123" t="n">
        <v>149</v>
      </c>
      <c r="AD14" s="156" t="n">
        <f aca="false">IF(AA14&gt;0,(AC14*100)/AA14,0)</f>
        <v>88.1656804733728</v>
      </c>
      <c r="AE14" s="162" t="n">
        <f aca="false">IF(AD14&gt;0,IF(AD14&lt;=55,(AD14/55),IF(AD14&lt;=65,(2+(AD14-65)/10),IF(AD14&lt;=75,(3+(AD14-75)/10),IF(AD14&lt;=85,(4+(AD14-85)/10),IF(AD14&lt;=95,(5+(AD14-95)/10),5))))),0)</f>
        <v>4.31656804733728</v>
      </c>
      <c r="AF14" s="156" t="n">
        <v>0</v>
      </c>
      <c r="AG14" s="156" t="n">
        <f aca="false">AE14*0.5/1+AF14*0.5/1</f>
        <v>2.15828402366864</v>
      </c>
      <c r="AH14" s="123" t="n">
        <v>201</v>
      </c>
      <c r="AI14" s="123" t="str">
        <f aca="false">IF(AH14&gt;=601,"4",IF(AH14&gt;=401,"3",IF(AH14&gt;=200,"2","1")))</f>
        <v>2</v>
      </c>
      <c r="AJ14" s="123" t="n">
        <v>157</v>
      </c>
      <c r="AK14" s="159" t="n">
        <f aca="false">IF(AH14&gt;0,(AJ14*100)/AH14,0)</f>
        <v>78.1094527363184</v>
      </c>
      <c r="AL14" s="121" t="n">
        <f aca="false">IF(AK14&gt;0,IF(AK14&lt;=50,(AK14/50),IF(AK14&lt;=60,(2+(AK14-60)/10),IF(AK14&lt;=70,(3+(AK14-70)/10),IF(AK14&lt;=80,(4+(AK14-80)/10),IF(AK14&lt;=90,(5+(AK14-90)/10),5))))),0)</f>
        <v>3.81094527363184</v>
      </c>
      <c r="AM14" s="123" t="n">
        <v>201</v>
      </c>
      <c r="AN14" s="123" t="str">
        <f aca="false">IF(AM14&gt;=601,"4",IF(AM14&gt;=401,"3",IF(AM14&gt;=200,"2","1")))</f>
        <v>2</v>
      </c>
      <c r="AO14" s="123" t="n">
        <v>0</v>
      </c>
      <c r="AP14" s="159" t="n">
        <f aca="false">IF(AM14&gt;0,(AO14*100)/AM14,0)</f>
        <v>0</v>
      </c>
      <c r="AQ14" s="121" t="n">
        <f aca="false">IF(AP14&gt;0,IF(AP14&lt;=50,(AP14/50),IF(AP14&lt;=60,(2+(AP14-60)/10),IF(AP14&lt;=70,(3+(AP14-70)/10),IF(AP14&lt;=80,(4+(AP14-80)/10),IF(AP14&lt;=90,(5+(AP14-90)/10),5))))),0)</f>
        <v>0</v>
      </c>
      <c r="AR14" s="123" t="n">
        <v>201</v>
      </c>
      <c r="AS14" s="123" t="str">
        <f aca="false">IF(AR14&gt;=601,"4",IF(AR14&gt;=401,"3",IF(AR14&gt;=200,"2","1")))</f>
        <v>2</v>
      </c>
      <c r="AT14" s="123" t="n">
        <v>0</v>
      </c>
      <c r="AU14" s="159" t="n">
        <f aca="false">IF(AR14&gt;0,(AT14*100)/AR14,0)</f>
        <v>0</v>
      </c>
      <c r="AV14" s="121" t="n">
        <f aca="false">IF(AU14&gt;0,IF(AU14&lt;=50,(AU14/50),IF(AU14&lt;=60,(2+(AU14-60)/10),IF(AU14&lt;=70,(3+(AU14-70)/10),IF(AU14&lt;=80,(4+(AU14-80)/10),IF(AU14&lt;=90,(5+(AU14-90)/10),5))))),0)</f>
        <v>0</v>
      </c>
      <c r="AW14" s="126" t="str">
        <f aca="false">IF(OR(AA14&gt;0,AH14&gt;0),"P","")</f>
        <v>P</v>
      </c>
      <c r="AX14" s="131" t="n">
        <v>0</v>
      </c>
      <c r="AY14" s="131" t="n">
        <v>0</v>
      </c>
      <c r="AZ14" s="130" t="n">
        <f aca="false">IF(AX14&gt;0,(AY14*100)/AX14,0)</f>
        <v>0</v>
      </c>
      <c r="BA14" s="130" t="n">
        <f aca="false">IF(AZ14&gt;0,IF(AZ14&lt;=20,(AZ14/20),IF(AZ14&lt;=40,(2+(AZ14-40)/20),IF(AZ14&lt;=60,(3+(AZ14-60)/20),IF(AZ14&lt;=80,(4+(AZ14-80)/20),IF(AZ14&lt;=100,(5+(AZ14-100)/20),5))))),0)</f>
        <v>0</v>
      </c>
      <c r="BB14" s="131" t="n">
        <v>0</v>
      </c>
      <c r="BC14" s="130" t="n">
        <f aca="false">IF(AX14&gt;0,(BB14*100)/AX14,0)</f>
        <v>0</v>
      </c>
      <c r="BD14" s="130" t="n">
        <f aca="false">IF(BC14&gt;0,IF(BC14&lt;=20,(BC14/20),IF(BC14&lt;=40,(2+(BC14-40)/20),IF(BC14&lt;=60,(3+(BC14-60)/20),IF(BC14&lt;=80,(4+(BC14-80)/20),IF(BC14&lt;=100,(5+(BC14-100)/20),5))))),0)</f>
        <v>0</v>
      </c>
      <c r="BE14" s="131"/>
      <c r="BF14" s="130" t="n">
        <f aca="false">IF(AX14&gt;0,(BE14*100)/AX14,0)</f>
        <v>0</v>
      </c>
      <c r="BG14" s="130" t="n">
        <f aca="false">IF(BF14&gt;0,IF(BF14&lt;=20,(BF14/20),IF(BF14&lt;=40,(2+(BF14-40)/20),IF(BF14&lt;=60,(3+(BF14-60)/20),IF(BF14&lt;=80,(4+(BF14-80)/20),IF(BF14&lt;=100,(5+(BF14-100)/20),5))))),0)</f>
        <v>0</v>
      </c>
      <c r="BH14" s="131"/>
      <c r="BI14" s="130" t="n">
        <f aca="false">IF(AX14&gt;0,(BH14*100)/AX14,0)</f>
        <v>0</v>
      </c>
      <c r="BJ14" s="130" t="n">
        <f aca="false">IF(BI14&gt;0,IF(BI14&lt;=20,(BI14/20),IF(BI14&lt;=40,(2+(BI14-40)/20),IF(BI14&lt;=60,(3+(BI14-60)/20),IF(BI14&lt;=80,(4+(BI14-80)/20),IF(BI14&lt;=100,(5+(BI14-100)/20),5))))),0)</f>
        <v>0</v>
      </c>
      <c r="BK14" s="131" t="n">
        <v>0</v>
      </c>
      <c r="BL14" s="130" t="n">
        <f aca="false">IF(AX14&gt;0,(BK14*100)/AX14,0)</f>
        <v>0</v>
      </c>
      <c r="BM14" s="130" t="n">
        <f aca="false">IF(BL14&gt;0,IF(BL14&lt;=20,(BL14/20),IF(BL14&lt;=40,(2+(BL14-40)/20),IF(BL14&lt;=60,(3+(BL14-60)/20),IF(BL14&lt;=80,(4+(BL14-80)/20),IF(BL14&lt;=100,(5+(BL14-100)/20),5))))),0)</f>
        <v>0</v>
      </c>
      <c r="BN14" s="171" t="n">
        <v>0</v>
      </c>
      <c r="BO14" s="130" t="n">
        <f aca="false">IF(AX14&gt;0,(BN14*100)/AX14,0)</f>
        <v>0</v>
      </c>
      <c r="BP14" s="130" t="n">
        <f aca="false">IF(BO14&gt;0,IF(BO14&lt;=20,(BO14/20),IF(BO14&lt;=40,(2+(BO14-40)/20),IF(BO14&lt;=60,(3+(BO14-60)/20),IF(BO14&lt;=80,(4+(BO14-80)/20),IF(BO14&lt;=100,(5+(BO14-100)/20),5))))),0)</f>
        <v>0</v>
      </c>
      <c r="BQ14" s="130" t="n">
        <f aca="false">BA14*1/5+BD14*4/5+BG14*3/5+BJ14*1/5+BM14*2/5+BP14*2/5</f>
        <v>0</v>
      </c>
      <c r="BR14" s="132" t="str">
        <f aca="false">IF(AX14&gt;0,"P","")</f>
        <v/>
      </c>
      <c r="BS14" s="123" t="n">
        <f aca="false">การถือครอง!AO14</f>
        <v>87990</v>
      </c>
      <c r="BT14" s="123" t="str">
        <f aca="false">การถือครอง!AP14</f>
        <v>1</v>
      </c>
      <c r="BU14" s="123" t="n">
        <f aca="false">การถือครอง!AQ14</f>
        <v>36838</v>
      </c>
      <c r="BV14" s="134" t="n">
        <f aca="false">การถือครอง!AR14</f>
        <v>41.8661211501307</v>
      </c>
      <c r="BW14" s="134" t="n">
        <f aca="false">การถือครอง!AS14</f>
        <v>0.761202202729649</v>
      </c>
      <c r="BX14" s="134" t="n">
        <f aca="false">การถือครอง!AU14</f>
        <v>0</v>
      </c>
      <c r="BY14" s="134" t="n">
        <f aca="false">การถือครอง!AV14</f>
        <v>0</v>
      </c>
      <c r="BZ14" s="156" t="n">
        <f aca="false">การถือครอง!AW14</f>
        <v>0.30448088109186</v>
      </c>
      <c r="CA14" s="126" t="str">
        <f aca="false">IF(BS14&gt;0,"P","")</f>
        <v>P</v>
      </c>
      <c r="CB14" s="123" t="n">
        <v>18</v>
      </c>
      <c r="CC14" s="123" t="n">
        <v>18</v>
      </c>
      <c r="CD14" s="135" t="n">
        <f aca="false">IF(CB14&gt;0,(CC14*100)/CB14,0)</f>
        <v>100</v>
      </c>
      <c r="CE14" s="136" t="n">
        <f aca="false">IF(CD14&gt;0,IF(CD14&lt;=20,(CD14/20),IF(CD14&lt;=40,(2+(CD14-40)/20),IF(CD14&lt;=60,(3+(CD14-60)/20),IF(CD14&lt;=80,(4+(CD14-80)/20),IF(CD14&lt;=100,(5+(CD14-100)/20),5))))),0)</f>
        <v>5</v>
      </c>
      <c r="CF14" s="126" t="str">
        <f aca="false">IF(CB14&gt;0,"P","")</f>
        <v>P</v>
      </c>
      <c r="CG14" s="123" t="n">
        <v>250</v>
      </c>
      <c r="CH14" s="123" t="n">
        <v>260</v>
      </c>
      <c r="CI14" s="135" t="n">
        <f aca="false">IF(CG14&gt;0,(CH14*100)/CG14,0)</f>
        <v>104</v>
      </c>
      <c r="CJ14" s="136" t="n">
        <f aca="false">IF(CI14&gt;0,IF(CI14&lt;=20,(CI14/20),IF(CI14&lt;=40,(2+(CI14-40)/20),IF(CI14&lt;=60,(3+(CI14-60)/20),IF(CI14&lt;=80,(4+(CI14-80)/20),IF(CI14&lt;=100,(5+(CI14-100)/20),5))))),0)</f>
        <v>5</v>
      </c>
      <c r="CK14" s="126" t="str">
        <f aca="false">IF(CG14&gt;0,"P","")</f>
        <v>P</v>
      </c>
      <c r="CL14" s="123" t="n">
        <v>50</v>
      </c>
      <c r="CM14" s="123" t="n">
        <v>50</v>
      </c>
      <c r="CN14" s="135" t="n">
        <f aca="false">IF(CL14&gt;0,(CM14*100)/CL14,0)</f>
        <v>100</v>
      </c>
      <c r="CO14" s="136" t="n">
        <f aca="false">IF(CN14&gt;0,IF(CN14&lt;=20,(CN14/20),IF(CN14&lt;=40,(2+(CN14-40)/20),IF(CN14&lt;=60,(3+(CN14-60)/20),IF(CN14&lt;=80,(4+(CN14-80)/20),IF(CN14&lt;=100,(5+(CN14-100)/20),5))))),0)</f>
        <v>5</v>
      </c>
      <c r="CP14" s="126" t="str">
        <f aca="false">IF(CL14&gt;0,"P","")</f>
        <v>P</v>
      </c>
      <c r="CQ14" s="127" t="n">
        <v>60</v>
      </c>
      <c r="CR14" s="123" t="n">
        <v>60</v>
      </c>
      <c r="CS14" s="137" t="n">
        <f aca="false">IF(CQ14&gt;0,(CR14*100)/CQ14,0)</f>
        <v>100</v>
      </c>
      <c r="CT14" s="136" t="n">
        <f aca="false">IF(CS14&gt;0,IF(CS14&lt;=20,(CS14/20),IF(CS14&lt;=40,(2+(CS14-40)/20),IF(CS14&lt;=60,(3+(CS14-60)/20),IF(CS14&lt;=80,(4+(CS14-80)/20),IF(CS14&lt;=100,(5+(CS14-100)/20),5))))),0)</f>
        <v>5</v>
      </c>
      <c r="CU14" s="126" t="str">
        <f aca="false">IF(CQ14&gt;0,"P","")</f>
        <v>P</v>
      </c>
      <c r="CV14" s="163" t="n">
        <v>300</v>
      </c>
      <c r="CW14" s="123" t="n">
        <v>300</v>
      </c>
      <c r="CX14" s="135" t="n">
        <f aca="false">IF(CV14&gt;0,(CW14*100)/CV14,0)</f>
        <v>100</v>
      </c>
      <c r="CY14" s="136" t="n">
        <f aca="false">IF(CX14&gt;0,IF(CX14&lt;=20,(CX14/20),IF(CX14&lt;=40,(2+(CX14-40)/20),IF(CX14&lt;=60,(3+(CX14-60)/20),IF(CX14&lt;=80,(4+(CX14-80)/20),IF(CX14&lt;=100,(5+(CX14-100)/20),5))))),0)</f>
        <v>5</v>
      </c>
      <c r="CZ14" s="126" t="str">
        <f aca="false">IF(CV14&gt;0,"P","")</f>
        <v>P</v>
      </c>
      <c r="DA14" s="164" t="n">
        <v>50</v>
      </c>
      <c r="DB14" s="123" t="n">
        <v>51</v>
      </c>
      <c r="DC14" s="135" t="n">
        <f aca="false">IF(DA14&gt;0,(DB14*100)/DA14,0)</f>
        <v>102</v>
      </c>
      <c r="DD14" s="136" t="n">
        <f aca="false">IF(DC14&gt;0,IF(DC14&lt;=20,(DC14/20),IF(DC14&lt;=40,(2+(DC14-40)/20),IF(DC14&lt;=60,(3+(DC14-60)/20),IF(DC14&lt;=80,(4+(DC14-80)/20),IF(DC14&lt;=100,(5+(DC14-100)/20),5))))),0)</f>
        <v>5</v>
      </c>
      <c r="DE14" s="126" t="str">
        <f aca="false">IF(DA14&gt;0,"P","")</f>
        <v>P</v>
      </c>
      <c r="DF14" s="165"/>
      <c r="DG14" s="131" t="n">
        <v>0</v>
      </c>
      <c r="DH14" s="130" t="n">
        <f aca="false">IF(DF14&gt;0,(DG14*100)/DF14,0)</f>
        <v>0</v>
      </c>
      <c r="DI14" s="142" t="n">
        <f aca="false">IF(DH14&gt;0,IF(DH14&lt;=20,(DH14/20),IF(DH14&lt;=40,(2+(DH14-40)/20),IF(DH14&lt;=60,(3+(DH14-60)/20),IF(DH14&lt;=80,(4+(DH14-80)/20),IF(DH14&lt;=100,(5+(DH14-100)/20),5))))),0)</f>
        <v>0</v>
      </c>
      <c r="DJ14" s="132" t="str">
        <f aca="false">IF(DF14&gt;0,"P","")</f>
        <v/>
      </c>
      <c r="DK14" s="164" t="n">
        <v>15</v>
      </c>
      <c r="DL14" s="123" t="n">
        <v>19</v>
      </c>
      <c r="DM14" s="135" t="n">
        <f aca="false">IF(DK14&gt;0,(DL14*100)/DK14,0)</f>
        <v>126.666666666667</v>
      </c>
      <c r="DN14" s="136" t="n">
        <f aca="false">IF(DM14&gt;0,IF(DM14&lt;=20,(DM14/20),IF(DM14&lt;=40,(2+(DM14-40)/20),IF(DM14&lt;=60,(3+(DM14-60)/20),IF(DM14&lt;=80,(4+(DM14-80)/20),IF(DM14&lt;=100,(5+(DM14-100)/20),5))))),0)</f>
        <v>5</v>
      </c>
      <c r="DO14" s="126" t="str">
        <f aca="false">IF(DK14&gt;0,"P","")</f>
        <v>P</v>
      </c>
      <c r="DP14" s="164" t="n">
        <v>1</v>
      </c>
      <c r="DQ14" s="123" t="n">
        <v>1</v>
      </c>
      <c r="DR14" s="135" t="n">
        <f aca="false">IF(DP14&gt;0,(DQ14*100)/DP14,0)</f>
        <v>100</v>
      </c>
      <c r="DS14" s="136" t="n">
        <f aca="false">IF(DR14&gt;0,IF(DR14&lt;=20,(DR14/20),IF(DR14&lt;=40,(2+(DR14-40)/20),IF(DR14&lt;=60,(3+(DR14-60)/20),IF(DR14&lt;=80,(4+(DR14-80)/20),IF(DR14&lt;=100,(5+(DR14-100)/20),5))))),0)</f>
        <v>5</v>
      </c>
      <c r="DT14" s="126" t="str">
        <f aca="false">IF(DP14&gt;0,"P","")</f>
        <v>P</v>
      </c>
      <c r="DU14" s="164" t="n">
        <v>80</v>
      </c>
      <c r="DV14" s="123" t="n">
        <v>80</v>
      </c>
      <c r="DW14" s="135" t="n">
        <f aca="false">IF(DU14&gt;0,(DV14*100)/DU14,0)</f>
        <v>100</v>
      </c>
      <c r="DX14" s="136" t="n">
        <f aca="false">IF(DW14&gt;0,IF(DW14&lt;=20,(DW14/20),IF(DW14&lt;=40,(2+(DW14-40)/20),IF(DW14&lt;=60,(3+(DW14-60)/20),IF(DW14&lt;=80,(4+(DW14-80)/20),IF(DW14&lt;=100,(5+(DW14-100)/20),5))))),0)</f>
        <v>5</v>
      </c>
      <c r="DY14" s="126" t="str">
        <f aca="false">IF(DU14&gt;0,"P","")</f>
        <v>P</v>
      </c>
      <c r="DZ14" s="123" t="n">
        <v>1</v>
      </c>
      <c r="EA14" s="143" t="n">
        <v>0</v>
      </c>
      <c r="EB14" s="143" t="n">
        <v>0</v>
      </c>
      <c r="EC14" s="143" t="n">
        <v>0</v>
      </c>
      <c r="ED14" s="136" t="n">
        <f aca="false">EA14*2/6+EB14*2/6+EC14*2/6</f>
        <v>0</v>
      </c>
      <c r="EE14" s="126" t="str">
        <f aca="false">IF(DZ14&gt;0,"P","")</f>
        <v>P</v>
      </c>
      <c r="EF14" s="146" t="n">
        <v>3</v>
      </c>
      <c r="EG14" s="166" t="n">
        <v>1.45</v>
      </c>
      <c r="EH14" s="135" t="n">
        <f aca="false">IF(EF14&gt;0,(EG14*100)/EF14,0)</f>
        <v>48.3333333333333</v>
      </c>
      <c r="EI14" s="135" t="n">
        <f aca="false">IF(EH14&gt;0,IF(EH14&lt;=30,(EH14/30),IF(EH14&lt;=35,(2+(EH14-35)/5),IF(EH14&lt;=40,(3+(EH14-40)/5),IF(EH14&lt;=45,(4+(EH14-45)/5),IF(EH14&lt;=50,(5+(EH14-50)/5),5))))),0)</f>
        <v>4.66666666666667</v>
      </c>
      <c r="EJ14" s="146" t="n">
        <v>2.82</v>
      </c>
      <c r="EK14" s="166" t="n">
        <v>0.045</v>
      </c>
      <c r="EL14" s="135" t="n">
        <f aca="false">IF(EJ14&gt;0,(EK14*100)/EJ14,0)</f>
        <v>1.59574468085106</v>
      </c>
      <c r="EM14" s="135" t="n">
        <f aca="false">IF(EL14&gt;0,IF(EL14&lt;=40,(EL14/40),IF(EL14&lt;=42.5,(2+(EL14-42.5)/2.5),IF(EL14&lt;=45,(3+(EL14-45)/2.5),IF(EL14&lt;=47.5,(4+(EL14-47.5)/2.5),IF(EL14&lt;=50,(5+(EL14-50)/2.5),5))))),0)</f>
        <v>0.0398936170212766</v>
      </c>
      <c r="EN14" s="123" t="n">
        <v>293</v>
      </c>
      <c r="EO14" s="164" t="n">
        <v>292</v>
      </c>
      <c r="EP14" s="135" t="n">
        <f aca="false">IF(EN14&gt;0,(EO14*100)/EN14,0)</f>
        <v>99.6587030716724</v>
      </c>
      <c r="EQ14" s="143" t="n">
        <f aca="false">IF(EP14&gt;0,IF(EP14&lt;=30,(EP14/30),IF(EP14&lt;=35,(2+(EP14-35)/5),IF(EP14&lt;=40,(3+(EP14-40)/5),IF(EP14&lt;=45,(4+(EP14-45)/5),IF(EP14&lt;=50,(5+(EP14-50)/5),5))))),0)</f>
        <v>5</v>
      </c>
      <c r="ER14" s="135" t="n">
        <f aca="false">EP14</f>
        <v>99.6587030716724</v>
      </c>
      <c r="ES14" s="143" t="n">
        <f aca="false">IF(ER14&gt;0,IF(ER14&lt;=30,(ER14/30),IF(ER14&lt;=35,(2+(ER14-35)/5),IF(ER14&lt;=40,(3+(ER14-40)/5),IF(ER14&lt;=45,(4+(ER14-45)/5),IF(ER14&lt;=50,(5+(ER14-50)/5),5))))),0)</f>
        <v>5</v>
      </c>
      <c r="ET14" s="135" t="n">
        <f aca="false">ER14</f>
        <v>99.6587030716724</v>
      </c>
      <c r="EU14" s="143" t="n">
        <f aca="false">IF(ET14&gt;0,IF(ET14&lt;=30,(ET14/30),IF(ET14&lt;=35,(2+(ET14-35)/5),IF(ET14&lt;=40,(3+(ET14-40)/5),IF(ET14&lt;=45,(4+(ET14-45)/5),IF(ET14&lt;=50,(5+(ET14-50)/5),5))))),0)</f>
        <v>5</v>
      </c>
      <c r="EV14" s="135" t="n">
        <f aca="false">EQ14*0.5/2+ES14*1/2+EU14*0.5/2</f>
        <v>5</v>
      </c>
      <c r="EW14" s="147" t="n">
        <v>8.86804102</v>
      </c>
      <c r="EX14" s="175" t="str">
        <f aca="false">IF(EW14&gt;=30,"4",IF(EW14&gt;=15.1,"3",IF(EW14&gt;=5,"2","1")))</f>
        <v>2</v>
      </c>
      <c r="EY14" s="166" t="n">
        <v>0.3354543</v>
      </c>
      <c r="EZ14" s="135" t="n">
        <f aca="false">IF(EW14&gt;0,(EY14*100)/EW14,0)</f>
        <v>3.78273284080952</v>
      </c>
      <c r="FA14" s="176" t="n">
        <f aca="false">IF(EZ14&gt;0,IF(EZ14&lt;=10,(EZ14/10),IF(EZ14&lt;=13,(2+(EZ14-13)/3),IF(EZ14&lt;=16,(3+(EZ14-16)/3),IF(EZ14&lt;=19,(4+(EZ14-19)/3),IF(EZ14&lt;=25,(5+(EZ14-25)/6),5))))),0)</f>
        <v>0.378273284080952</v>
      </c>
      <c r="FB14" s="150" t="n">
        <f aca="false">EI14*2/10+EM14*4/10+EV14*2/10+FA14*2/10</f>
        <v>2.02494543695803</v>
      </c>
      <c r="FC14" s="126" t="str">
        <f aca="false">IF(OR(EF14&gt;0,EJ14&gt;0,EW14&gt;0),"P","")</f>
        <v>P</v>
      </c>
      <c r="FD14" s="169" t="n">
        <v>6.541419</v>
      </c>
      <c r="FE14" s="166" t="n">
        <v>3.01533599</v>
      </c>
      <c r="FF14" s="135" t="n">
        <f aca="false">IF(FD14&gt;0,(FE14*5)*100/(FD14*5),0)</f>
        <v>46.096053318095</v>
      </c>
      <c r="FG14" s="136" t="n">
        <f aca="false">IF(FF14&gt;0,IF(FF14&lt;=35,(FF14/35),IF(FF14&lt;=40,(2+(FF14-40)/5),IF(FF14&lt;=45,(3+(FF14-45)/5),IF(FF14&lt;=50,(4+(FF14-50)/5),IF(FF14&lt;=55,(5+(FF14-55)/5),5))))),0)</f>
        <v>3.21921066361901</v>
      </c>
      <c r="FH14" s="126" t="str">
        <f aca="false">IF(FD14&gt;0,"P","")</f>
        <v>P</v>
      </c>
      <c r="FI14" s="152" t="n">
        <v>2.5</v>
      </c>
      <c r="FJ14" s="153" t="n">
        <f aca="false">AVERAGE(FI14)</f>
        <v>2.5</v>
      </c>
      <c r="FK14" s="126" t="s">
        <v>105</v>
      </c>
      <c r="FL14" s="3" t="n">
        <f aca="false">J14+O14+T14+Y14+AG14+AL14+AQ14+AV14+BQ14+BZ14+CE14+CJ14+CO14+CT14+CY14+DD14+DI14+DN14+DS14+DX14+ED14+FB14+FG14+FJ14</f>
        <v>64.0198905704674</v>
      </c>
    </row>
    <row r="15" customFormat="false" ht="21.75" hidden="false" customHeight="true" outlineLevel="0" collapsed="false">
      <c r="A15" s="154" t="n">
        <v>5</v>
      </c>
      <c r="B15" s="155" t="s">
        <v>109</v>
      </c>
      <c r="C15" s="116" t="n">
        <f aca="false">COUNTIF(D15:FK15,"P")</f>
        <v>15</v>
      </c>
      <c r="D15" s="123" t="n">
        <v>14392</v>
      </c>
      <c r="E15" s="123" t="str">
        <f aca="false">IF(D15&gt;=30001,"4",IF(D15&gt;=20001,"3",IF(D15&gt;=10000,"2","1")))</f>
        <v>2</v>
      </c>
      <c r="F15" s="156" t="n">
        <v>2264.85</v>
      </c>
      <c r="G15" s="157" t="n">
        <f aca="false">IF(D15&gt;0,(F15*100)/D15,0)</f>
        <v>15.7368677042802</v>
      </c>
      <c r="H15" s="121" t="n">
        <f aca="false">IF(G15&gt;0,IF(G15&lt;=50,(G15/50),IF(G15&lt;=60,(2+(G15-60)/10),IF(G15&lt;=70,(3+(G15-70)/10),IF(G15&lt;=80,(4+(G15-80)/10),IF(G15&lt;=90,(5+(G15-90)/10),5))))),0)</f>
        <v>0.314737354085603</v>
      </c>
      <c r="I15" s="156" t="n">
        <v>0</v>
      </c>
      <c r="J15" s="156" t="n">
        <f aca="false">H15*1/9+I15*8/9</f>
        <v>0.0349708171206226</v>
      </c>
      <c r="K15" s="123" t="n">
        <v>1180</v>
      </c>
      <c r="L15" s="123" t="str">
        <f aca="false">IF(K15&gt;=1001,"4",IF(K15&gt;=701,"3",IF(K15&gt;=400,"2","1")))</f>
        <v>4</v>
      </c>
      <c r="M15" s="123" t="n">
        <v>171</v>
      </c>
      <c r="N15" s="159" t="n">
        <f aca="false">IF(K15&gt;0,(M15*100)/K15,0)</f>
        <v>14.4915254237288</v>
      </c>
      <c r="O15" s="160" t="n">
        <f aca="false">IF(N15&gt;0,IF(N15&lt;=40,(N15/40),IF(N15&lt;=50,(2+(N15-50)/10),IF(N15&lt;=60,(3+(N15-60)/10),IF(N15&lt;=70,(4+(N15-70)/10),IF(N15&lt;=80,(5+(N15-80)/10),5))))),0)</f>
        <v>0.36228813559322</v>
      </c>
      <c r="P15" s="123" t="n">
        <v>1180</v>
      </c>
      <c r="Q15" s="123" t="str">
        <f aca="false">IF(P15&gt;=1001,"4",IF(P15&gt;=701,"3",IF(P15&gt;=400,"2","1")))</f>
        <v>4</v>
      </c>
      <c r="R15" s="123" t="n">
        <v>15</v>
      </c>
      <c r="S15" s="159" t="n">
        <f aca="false">IF(P15&gt;0,(R15*100)/P15,0)</f>
        <v>1.27118644067797</v>
      </c>
      <c r="T15" s="160" t="n">
        <f aca="false">IF(S15&gt;0,IF(S15&lt;=40,(S15/40),IF(S15&lt;=50,(2+(S15-50)/10),IF(S15&lt;=60,(3+(S15-60)/10),IF(S15&lt;=70,(4+(S15-70)/10),IF(S15&lt;=80,(5+(S15-80)/10),5))))),0)</f>
        <v>0.0317796610169492</v>
      </c>
      <c r="U15" s="123" t="n">
        <v>1180</v>
      </c>
      <c r="V15" s="123" t="str">
        <f aca="false">IF(U15&gt;=1001,"4",IF(U15&gt;=701,"3",IF(U15&gt;=400,"2","1")))</f>
        <v>4</v>
      </c>
      <c r="W15" s="123" t="n">
        <v>15</v>
      </c>
      <c r="X15" s="159" t="n">
        <f aca="false">IF(U15&gt;0,(W15*100)/U15,0)</f>
        <v>1.27118644067797</v>
      </c>
      <c r="Y15" s="160" t="n">
        <f aca="false">IF(X15&gt;0,IF(X15&lt;=40,(X15/40),IF(X15&lt;=50,(2+(X15-50)/10),IF(X15&lt;=60,(3+(X15-60)/10),IF(X15&lt;=70,(4+(X15-70)/10),IF(X15&lt;=80,(5+(X15-80)/10),5))))),0)</f>
        <v>0.0317796610169492</v>
      </c>
      <c r="Z15" s="126" t="str">
        <f aca="false">IF(OR(F15&gt;0,K15&gt;0),"P","")</f>
        <v>P</v>
      </c>
      <c r="AA15" s="123" t="n">
        <v>648</v>
      </c>
      <c r="AB15" s="158" t="str">
        <f aca="false">IF(AA15&gt;=601,"4",IF(AA15&gt;=401,"3",IF(AA15&gt;=200,"2","1")))</f>
        <v>4</v>
      </c>
      <c r="AC15" s="123" t="n">
        <v>284</v>
      </c>
      <c r="AD15" s="156" t="n">
        <f aca="false">IF(AA15&gt;0,(AC15*100)/AA15,0)</f>
        <v>43.8271604938272</v>
      </c>
      <c r="AE15" s="160" t="n">
        <f aca="false">IF(AD15&gt;0,IF(AD15&lt;=40,(AD15/40),IF(AD15&lt;=50,(2+(AD15-50)/10),IF(AD15&lt;=60,(3+(AD15-60)/10),IF(AD15&lt;=70,(4+(AD15-70)/10),IF(AD15&lt;=80,(5+(AD15-80)/10),5))))),0)</f>
        <v>1.38271604938272</v>
      </c>
      <c r="AF15" s="156" t="n">
        <v>0</v>
      </c>
      <c r="AG15" s="156" t="n">
        <f aca="false">AE15*0.5/1+AF15*0.5/1</f>
        <v>0.691358024691358</v>
      </c>
      <c r="AH15" s="123" t="n">
        <v>772</v>
      </c>
      <c r="AI15" s="158" t="str">
        <f aca="false">IF(AH15&gt;=601,"4",IF(AH15&gt;=401,"3",IF(AH15&gt;=200,"2","1")))</f>
        <v>4</v>
      </c>
      <c r="AJ15" s="123" t="n">
        <v>239</v>
      </c>
      <c r="AK15" s="159" t="n">
        <f aca="false">IF(AH15&gt;0,(AJ15*100)/AH15,0)</f>
        <v>30.9585492227979</v>
      </c>
      <c r="AL15" s="160" t="n">
        <f aca="false">IF(AK15&gt;0,IF(AK15&lt;=40,(AK15/40),IF(AK15&lt;=50,(2+(AK15-50)/10),IF(AK15&lt;=60,(3+(AK15-60)/10),IF(AK15&lt;=70,(4+(AK15-70)/10),IF(AK15&lt;=80,(5+(AK15-80)/10),5))))),0)</f>
        <v>0.773963730569948</v>
      </c>
      <c r="AM15" s="123" t="n">
        <v>772</v>
      </c>
      <c r="AN15" s="158" t="str">
        <f aca="false">IF(AM15&gt;=601,"4",IF(AM15&gt;=401,"3",IF(AM15&gt;=200,"2","1")))</f>
        <v>4</v>
      </c>
      <c r="AO15" s="123" t="n">
        <v>60</v>
      </c>
      <c r="AP15" s="159" t="n">
        <f aca="false">IF(AM15&gt;0,(AO15*100)/AM15,0)</f>
        <v>7.7720207253886</v>
      </c>
      <c r="AQ15" s="160" t="n">
        <f aca="false">IF(AP15&gt;0,IF(AP15&lt;=40,(AP15/40),IF(AP15&lt;=50,(2+(AP15-50)/10),IF(AP15&lt;=60,(3+(AP15-60)/10),IF(AP15&lt;=70,(4+(AP15-70)/10),IF(AP15&lt;=80,(5+(AP15-80)/10),5))))),0)</f>
        <v>0.194300518134715</v>
      </c>
      <c r="AR15" s="123" t="n">
        <v>772</v>
      </c>
      <c r="AS15" s="158" t="str">
        <f aca="false">IF(AR15&gt;=601,"4",IF(AR15&gt;=401,"3",IF(AR15&gt;=200,"2","1")))</f>
        <v>4</v>
      </c>
      <c r="AT15" s="123" t="n">
        <v>0</v>
      </c>
      <c r="AU15" s="159" t="n">
        <f aca="false">IF(AR15&gt;0,(AT15*100)/AR15,0)</f>
        <v>0</v>
      </c>
      <c r="AV15" s="160" t="n">
        <f aca="false">IF(AU15&gt;0,IF(AU15&lt;=40,(AU15/40),IF(AU15&lt;=50,(2+(AU15-50)/10),IF(AU15&lt;=60,(3+(AU15-60)/10),IF(AU15&lt;=70,(4+(AU15-70)/10),IF(AU15&lt;=80,(5+(AU15-80)/10),5))))),0)</f>
        <v>0</v>
      </c>
      <c r="AW15" s="126" t="str">
        <f aca="false">IF(OR(AA15&gt;0,AH15&gt;0),"P","")</f>
        <v>P</v>
      </c>
      <c r="AX15" s="131" t="n">
        <v>0</v>
      </c>
      <c r="AY15" s="131" t="n">
        <v>0</v>
      </c>
      <c r="AZ15" s="130" t="n">
        <f aca="false">IF(AX15&gt;0,(AY15*100)/AX15,0)</f>
        <v>0</v>
      </c>
      <c r="BA15" s="130" t="n">
        <f aca="false">IF(AZ15&gt;0,IF(AZ15&lt;=20,(AZ15/20),IF(AZ15&lt;=40,(2+(AZ15-40)/20),IF(AZ15&lt;=60,(3+(AZ15-60)/20),IF(AZ15&lt;=80,(4+(AZ15-80)/20),IF(AZ15&lt;=100,(5+(AZ15-100)/20),5))))),0)</f>
        <v>0</v>
      </c>
      <c r="BB15" s="131" t="n">
        <v>0</v>
      </c>
      <c r="BC15" s="130" t="n">
        <f aca="false">IF(AX15&gt;0,(BB15*100)/AX15,0)</f>
        <v>0</v>
      </c>
      <c r="BD15" s="130" t="n">
        <f aca="false">IF(BC15&gt;0,IF(BC15&lt;=20,(BC15/20),IF(BC15&lt;=40,(2+(BC15-40)/20),IF(BC15&lt;=60,(3+(BC15-60)/20),IF(BC15&lt;=80,(4+(BC15-80)/20),IF(BC15&lt;=100,(5+(BC15-100)/20),5))))),0)</f>
        <v>0</v>
      </c>
      <c r="BE15" s="131"/>
      <c r="BF15" s="130" t="n">
        <f aca="false">IF(AX15&gt;0,(BE15*100)/AX15,0)</f>
        <v>0</v>
      </c>
      <c r="BG15" s="130" t="n">
        <f aca="false">IF(BF15&gt;0,IF(BF15&lt;=20,(BF15/20),IF(BF15&lt;=40,(2+(BF15-40)/20),IF(BF15&lt;=60,(3+(BF15-60)/20),IF(BF15&lt;=80,(4+(BF15-80)/20),IF(BF15&lt;=100,(5+(BF15-100)/20),5))))),0)</f>
        <v>0</v>
      </c>
      <c r="BH15" s="131"/>
      <c r="BI15" s="130" t="n">
        <f aca="false">IF(AX15&gt;0,(BH15*100)/AX15,0)</f>
        <v>0</v>
      </c>
      <c r="BJ15" s="130" t="n">
        <f aca="false">IF(BI15&gt;0,IF(BI15&lt;=20,(BI15/20),IF(BI15&lt;=40,(2+(BI15-40)/20),IF(BI15&lt;=60,(3+(BI15-60)/20),IF(BI15&lt;=80,(4+(BI15-80)/20),IF(BI15&lt;=100,(5+(BI15-100)/20),5))))),0)</f>
        <v>0</v>
      </c>
      <c r="BK15" s="131" t="n">
        <v>0</v>
      </c>
      <c r="BL15" s="130" t="n">
        <f aca="false">IF(AX15&gt;0,(BK15*100)/AX15,0)</f>
        <v>0</v>
      </c>
      <c r="BM15" s="130" t="n">
        <f aca="false">IF(BL15&gt;0,IF(BL15&lt;=20,(BL15/20),IF(BL15&lt;=40,(2+(BL15-40)/20),IF(BL15&lt;=60,(3+(BL15-60)/20),IF(BL15&lt;=80,(4+(BL15-80)/20),IF(BL15&lt;=100,(5+(BL15-100)/20),5))))),0)</f>
        <v>0</v>
      </c>
      <c r="BN15" s="171" t="n">
        <v>0</v>
      </c>
      <c r="BO15" s="130" t="n">
        <f aca="false">IF(AX15&gt;0,(BN15*100)/AX15,0)</f>
        <v>0</v>
      </c>
      <c r="BP15" s="130" t="n">
        <f aca="false">IF(BO15&gt;0,IF(BO15&lt;=20,(BO15/20),IF(BO15&lt;=40,(2+(BO15-40)/20),IF(BO15&lt;=60,(3+(BO15-60)/20),IF(BO15&lt;=80,(4+(BO15-80)/20),IF(BO15&lt;=100,(5+(BO15-100)/20),5))))),0)</f>
        <v>0</v>
      </c>
      <c r="BQ15" s="130" t="n">
        <f aca="false">BA15*1/5+BD15*4/5+BG15*3/5+BJ15*1/5+BM15*2/5+BP15*2/5</f>
        <v>0</v>
      </c>
      <c r="BR15" s="132" t="str">
        <f aca="false">IF(AX15&gt;0,"P","")</f>
        <v/>
      </c>
      <c r="BS15" s="123" t="n">
        <f aca="false">การถือครอง!AO15</f>
        <v>388657</v>
      </c>
      <c r="BT15" s="122" t="str">
        <f aca="false">การถือครอง!AP15</f>
        <v>3</v>
      </c>
      <c r="BU15" s="123" t="n">
        <f aca="false">การถือครอง!AQ15</f>
        <v>162462</v>
      </c>
      <c r="BV15" s="134" t="n">
        <f aca="false">การถือครอง!AR15</f>
        <v>41.8008681176462</v>
      </c>
      <c r="BW15" s="134" t="n">
        <f aca="false">การถือครอง!AS15</f>
        <v>0.928908180392137</v>
      </c>
      <c r="BX15" s="134" t="n">
        <f aca="false">การถือครอง!AU15</f>
        <v>0</v>
      </c>
      <c r="BY15" s="134" t="n">
        <f aca="false">การถือครอง!AV15</f>
        <v>0</v>
      </c>
      <c r="BZ15" s="156" t="n">
        <f aca="false">การถือครอง!AW15</f>
        <v>0.371563272156855</v>
      </c>
      <c r="CA15" s="126" t="str">
        <f aca="false">IF(BS15&gt;0,"P","")</f>
        <v>P</v>
      </c>
      <c r="CB15" s="123" t="n">
        <v>18</v>
      </c>
      <c r="CC15" s="123" t="n">
        <v>14</v>
      </c>
      <c r="CD15" s="135" t="n">
        <f aca="false">IF(CB15&gt;0,(CC15*100)/CB15,0)</f>
        <v>77.7777777777778</v>
      </c>
      <c r="CE15" s="136" t="n">
        <f aca="false">IF(CD15&gt;0,IF(CD15&lt;=20,(CD15/20),IF(CD15&lt;=40,(2+(CD15-40)/20),IF(CD15&lt;=60,(3+(CD15-60)/20),IF(CD15&lt;=80,(4+(CD15-80)/20),IF(CD15&lt;=100,(5+(CD15-100)/20),5))))),0)</f>
        <v>3.88888888888889</v>
      </c>
      <c r="CF15" s="126" t="str">
        <f aca="false">IF(CB15&gt;0,"P","")</f>
        <v>P</v>
      </c>
      <c r="CG15" s="123" t="n">
        <v>190</v>
      </c>
      <c r="CH15" s="123" t="n">
        <v>237</v>
      </c>
      <c r="CI15" s="135" t="n">
        <f aca="false">IF(CG15&gt;0,(CH15*100)/CG15,0)</f>
        <v>124.736842105263</v>
      </c>
      <c r="CJ15" s="136" t="n">
        <f aca="false">IF(CI15&gt;0,IF(CI15&lt;=20,(CI15/20),IF(CI15&lt;=40,(2+(CI15-40)/20),IF(CI15&lt;=60,(3+(CI15-60)/20),IF(CI15&lt;=80,(4+(CI15-80)/20),IF(CI15&lt;=100,(5+(CI15-100)/20),5))))),0)</f>
        <v>5</v>
      </c>
      <c r="CK15" s="126" t="str">
        <f aca="false">IF(CG15&gt;0,"P","")</f>
        <v>P</v>
      </c>
      <c r="CL15" s="123" t="n">
        <v>50</v>
      </c>
      <c r="CM15" s="123" t="n">
        <v>50</v>
      </c>
      <c r="CN15" s="135" t="n">
        <f aca="false">IF(CL15&gt;0,(CM15*100)/CL15,0)</f>
        <v>100</v>
      </c>
      <c r="CO15" s="136" t="n">
        <f aca="false">IF(CN15&gt;0,IF(CN15&lt;=20,(CN15/20),IF(CN15&lt;=40,(2+(CN15-40)/20),IF(CN15&lt;=60,(3+(CN15-60)/20),IF(CN15&lt;=80,(4+(CN15-80)/20),IF(CN15&lt;=100,(5+(CN15-100)/20),5))))),0)</f>
        <v>5</v>
      </c>
      <c r="CP15" s="126" t="str">
        <f aca="false">IF(CL15&gt;0,"P","")</f>
        <v>P</v>
      </c>
      <c r="CQ15" s="127" t="n">
        <v>60</v>
      </c>
      <c r="CR15" s="123" t="n">
        <v>60</v>
      </c>
      <c r="CS15" s="137" t="n">
        <f aca="false">IF(CQ15&gt;0,(CR15*100)/CQ15,0)</f>
        <v>100</v>
      </c>
      <c r="CT15" s="136" t="n">
        <f aca="false">IF(CS15&gt;0,IF(CS15&lt;=20,(CS15/20),IF(CS15&lt;=40,(2+(CS15-40)/20),IF(CS15&lt;=60,(3+(CS15-60)/20),IF(CS15&lt;=80,(4+(CS15-80)/20),IF(CS15&lt;=100,(5+(CS15-100)/20),5))))),0)</f>
        <v>5</v>
      </c>
      <c r="CU15" s="126" t="str">
        <f aca="false">IF(CQ15&gt;0,"P","")</f>
        <v>P</v>
      </c>
      <c r="CV15" s="163" t="n">
        <v>300</v>
      </c>
      <c r="CW15" s="123" t="n">
        <v>344</v>
      </c>
      <c r="CX15" s="135" t="n">
        <f aca="false">IF(CV15&gt;0,(CW15*100)/CV15,0)</f>
        <v>114.666666666667</v>
      </c>
      <c r="CY15" s="136" t="n">
        <f aca="false">IF(CX15&gt;0,IF(CX15&lt;=20,(CX15/20),IF(CX15&lt;=40,(2+(CX15-40)/20),IF(CX15&lt;=60,(3+(CX15-60)/20),IF(CX15&lt;=80,(4+(CX15-80)/20),IF(CX15&lt;=100,(5+(CX15-100)/20),5))))),0)</f>
        <v>5</v>
      </c>
      <c r="CZ15" s="126" t="str">
        <f aca="false">IF(CV15&gt;0,"P","")</f>
        <v>P</v>
      </c>
      <c r="DA15" s="164" t="n">
        <v>90</v>
      </c>
      <c r="DB15" s="123" t="n">
        <v>92</v>
      </c>
      <c r="DC15" s="135" t="n">
        <f aca="false">IF(DA15&gt;0,(DB15*100)/DA15,0)</f>
        <v>102.222222222222</v>
      </c>
      <c r="DD15" s="136" t="n">
        <f aca="false">IF(DC15&gt;0,IF(DC15&lt;=20,(DC15/20),IF(DC15&lt;=40,(2+(DC15-40)/20),IF(DC15&lt;=60,(3+(DC15-60)/20),IF(DC15&lt;=80,(4+(DC15-80)/20),IF(DC15&lt;=100,(5+(DC15-100)/20),5))))),0)</f>
        <v>5</v>
      </c>
      <c r="DE15" s="126" t="str">
        <f aca="false">IF(DA15&gt;0,"P","")</f>
        <v>P</v>
      </c>
      <c r="DF15" s="165"/>
      <c r="DG15" s="131" t="n">
        <v>0</v>
      </c>
      <c r="DH15" s="130" t="n">
        <f aca="false">IF(DF15&gt;0,(DG15*100)/DF15,0)</f>
        <v>0</v>
      </c>
      <c r="DI15" s="142" t="n">
        <f aca="false">IF(DH15&gt;0,IF(DH15&lt;=20,(DH15/20),IF(DH15&lt;=40,(2+(DH15-40)/20),IF(DH15&lt;=60,(3+(DH15-60)/20),IF(DH15&lt;=80,(4+(DH15-80)/20),IF(DH15&lt;=100,(5+(DH15-100)/20),5))))),0)</f>
        <v>0</v>
      </c>
      <c r="DJ15" s="132" t="str">
        <f aca="false">IF(DF15&gt;0,"P","")</f>
        <v/>
      </c>
      <c r="DK15" s="164" t="n">
        <v>16</v>
      </c>
      <c r="DL15" s="123" t="n">
        <v>16</v>
      </c>
      <c r="DM15" s="135" t="n">
        <f aca="false">IF(DK15&gt;0,(DL15*100)/DK15,0)</f>
        <v>100</v>
      </c>
      <c r="DN15" s="136" t="n">
        <f aca="false">IF(DM15&gt;0,IF(DM15&lt;=20,(DM15/20),IF(DM15&lt;=40,(2+(DM15-40)/20),IF(DM15&lt;=60,(3+(DM15-60)/20),IF(DM15&lt;=80,(4+(DM15-80)/20),IF(DM15&lt;=100,(5+(DM15-100)/20),5))))),0)</f>
        <v>5</v>
      </c>
      <c r="DO15" s="126" t="str">
        <f aca="false">IF(DK15&gt;0,"P","")</f>
        <v>P</v>
      </c>
      <c r="DP15" s="164" t="n">
        <v>3</v>
      </c>
      <c r="DQ15" s="123" t="n">
        <v>0</v>
      </c>
      <c r="DR15" s="135" t="n">
        <f aca="false">IF(DP15&gt;0,(DQ15*100)/DP15,0)</f>
        <v>0</v>
      </c>
      <c r="DS15" s="136" t="n">
        <f aca="false">IF(DR15&gt;0,IF(DR15&lt;=20,(DR15/20),IF(DR15&lt;=40,(2+(DR15-40)/20),IF(DR15&lt;=60,(3+(DR15-60)/20),IF(DR15&lt;=80,(4+(DR15-80)/20),IF(DR15&lt;=100,(5+(DR15-100)/20),5))))),0)</f>
        <v>0</v>
      </c>
      <c r="DT15" s="126" t="str">
        <f aca="false">IF(DP15&gt;0,"P","")</f>
        <v>P</v>
      </c>
      <c r="DU15" s="164" t="n">
        <v>80</v>
      </c>
      <c r="DV15" s="123" t="n">
        <v>90</v>
      </c>
      <c r="DW15" s="135" t="n">
        <f aca="false">IF(DU15&gt;0,(DV15*100)/DU15,0)</f>
        <v>112.5</v>
      </c>
      <c r="DX15" s="136" t="n">
        <f aca="false">IF(DW15&gt;0,IF(DW15&lt;=20,(DW15/20),IF(DW15&lt;=40,(2+(DW15-40)/20),IF(DW15&lt;=60,(3+(DW15-60)/20),IF(DW15&lt;=80,(4+(DW15-80)/20),IF(DW15&lt;=100,(5+(DW15-100)/20),5))))),0)</f>
        <v>5</v>
      </c>
      <c r="DY15" s="126" t="str">
        <f aca="false">IF(DU15&gt;0,"P","")</f>
        <v>P</v>
      </c>
      <c r="DZ15" s="131" t="n">
        <v>0</v>
      </c>
      <c r="EA15" s="172"/>
      <c r="EB15" s="173"/>
      <c r="EC15" s="173"/>
      <c r="ED15" s="142" t="n">
        <f aca="false">EA15*2/6+EB15*2/6+EC15*2/6</f>
        <v>0</v>
      </c>
      <c r="EE15" s="132" t="str">
        <f aca="false">IF(DZ15&gt;0,"P","")</f>
        <v/>
      </c>
      <c r="EF15" s="146" t="n">
        <v>1</v>
      </c>
      <c r="EG15" s="166" t="n">
        <v>0</v>
      </c>
      <c r="EH15" s="135" t="n">
        <f aca="false">IF(EF15&gt;0,(EG15*100)/EF15,0)</f>
        <v>0</v>
      </c>
      <c r="EI15" s="135" t="n">
        <f aca="false">IF(EH15&gt;0,IF(EH15&lt;=30,(EH15/30),IF(EH15&lt;=35,(2+(EH15-35)/5),IF(EH15&lt;=40,(3+(EH15-40)/5),IF(EH15&lt;=45,(4+(EH15-45)/5),IF(EH15&lt;=50,(5+(EH15-50)/5),5))))),0)</f>
        <v>0</v>
      </c>
      <c r="EJ15" s="146" t="n">
        <v>1.31415338</v>
      </c>
      <c r="EK15" s="166" t="n">
        <v>0.185</v>
      </c>
      <c r="EL15" s="135" t="n">
        <f aca="false">IF(EJ15&gt;0,(EK15*100)/EJ15,0)</f>
        <v>14.0775044081993</v>
      </c>
      <c r="EM15" s="135" t="n">
        <f aca="false">IF(EL15&gt;0,IF(EL15&lt;=40,(EL15/40),IF(EL15&lt;=42.5,(2+(EL15-42.5)/2.5),IF(EL15&lt;=45,(3+(EL15-45)/2.5),IF(EL15&lt;=47.5,(4+(EL15-47.5)/2.5),IF(EL15&lt;=50,(5+(EL15-50)/2.5),5))))),0)</f>
        <v>0.351937610204982</v>
      </c>
      <c r="EN15" s="123" t="n">
        <v>3030</v>
      </c>
      <c r="EO15" s="164" t="n">
        <v>0</v>
      </c>
      <c r="EP15" s="135" t="n">
        <f aca="false">IF(EN15&gt;0,(EO15*100)/EN15,0)</f>
        <v>0</v>
      </c>
      <c r="EQ15" s="143" t="n">
        <f aca="false">IF(EP15&gt;0,IF(EP15&lt;=30,(EP15/30),IF(EP15&lt;=35,(2+(EP15-35)/5),IF(EP15&lt;=40,(3+(EP15-40)/5),IF(EP15&lt;=45,(4+(EP15-45)/5),IF(EP15&lt;=50,(5+(EP15-50)/5),5))))),0)</f>
        <v>0</v>
      </c>
      <c r="ER15" s="135" t="n">
        <f aca="false">EP15</f>
        <v>0</v>
      </c>
      <c r="ES15" s="143" t="n">
        <f aca="false">IF(ER15&gt;0,IF(ER15&lt;=30,(ER15/30),IF(ER15&lt;=35,(2+(ER15-35)/5),IF(ER15&lt;=40,(3+(ER15-40)/5),IF(ER15&lt;=45,(4+(ER15-45)/5),IF(ER15&lt;=50,(5+(ER15-50)/5),5))))),0)</f>
        <v>0</v>
      </c>
      <c r="ET15" s="135" t="n">
        <f aca="false">ER15</f>
        <v>0</v>
      </c>
      <c r="EU15" s="143" t="n">
        <f aca="false">IF(ET15&gt;0,IF(ET15&lt;=30,(ET15/30),IF(ET15&lt;=35,(2+(ET15-35)/5),IF(ET15&lt;=40,(3+(ET15-40)/5),IF(ET15&lt;=45,(4+(ET15-45)/5),IF(ET15&lt;=50,(5+(ET15-50)/5),5))))),0)</f>
        <v>0</v>
      </c>
      <c r="EV15" s="135" t="n">
        <f aca="false">EQ15*0.5/2+ES15*1/2+EU15*0.5/2</f>
        <v>0</v>
      </c>
      <c r="EW15" s="147" t="n">
        <v>150.27943171</v>
      </c>
      <c r="EX15" s="177" t="str">
        <f aca="false">IF(EW15&gt;=30,"4",IF(EW15&gt;=15.1,"3",IF(EW15&gt;=5,"2","1")))</f>
        <v>4</v>
      </c>
      <c r="EY15" s="166" t="n">
        <v>0</v>
      </c>
      <c r="EZ15" s="135" t="n">
        <f aca="false">IF(EW15&gt;0,(EY15*100)/EW15,0)</f>
        <v>0</v>
      </c>
      <c r="FA15" s="168" t="n">
        <f aca="false">IF(EZ15&gt;0,IF(EZ15&lt;=4,(EZ15/4),IF(EZ15&lt;=7,(2+(EZ15-7)/3),IF(EZ15&lt;=10,(3+(EZ15-10)/3),IF(EZ15&lt;=13,(4+(EZ15-13)/3),IF(EZ15&lt;=25,(5+(EZ15-25)/12),5))))),0)</f>
        <v>0</v>
      </c>
      <c r="FB15" s="150" t="n">
        <f aca="false">EI15*2/10+EM15*4/10+EV15*2/10+FA15*2/10</f>
        <v>0.140775044081993</v>
      </c>
      <c r="FC15" s="126" t="str">
        <f aca="false">IF(OR(EF15&gt;0,EJ15&gt;0,EW15&gt;0),"P","")</f>
        <v>P</v>
      </c>
      <c r="FD15" s="169" t="n">
        <v>5.52454</v>
      </c>
      <c r="FE15" s="166" t="n">
        <v>2.95208123</v>
      </c>
      <c r="FF15" s="135" t="n">
        <f aca="false">IF(FD15&gt;0,(FE15*5)*100/(FD15*5),0)</f>
        <v>53.4357834317427</v>
      </c>
      <c r="FG15" s="136" t="n">
        <f aca="false">IF(FF15&gt;0,IF(FF15&lt;=35,(FF15/35),IF(FF15&lt;=40,(2+(FF15-40)/5),IF(FF15&lt;=45,(3+(FF15-45)/5),IF(FF15&lt;=50,(4+(FF15-50)/5),IF(FF15&lt;=55,(5+(FF15-55)/5),5))))),0)</f>
        <v>4.68715668634855</v>
      </c>
      <c r="FH15" s="126" t="str">
        <f aca="false">IF(FD15&gt;0,"P","")</f>
        <v>P</v>
      </c>
      <c r="FI15" s="152" t="n">
        <v>2.5</v>
      </c>
      <c r="FJ15" s="153" t="n">
        <f aca="false">AVERAGE(FI15)</f>
        <v>2.5</v>
      </c>
      <c r="FK15" s="126" t="s">
        <v>105</v>
      </c>
      <c r="FL15" s="3" t="n">
        <f aca="false">J15+O15+T15+Y15+AG15+AL15+AQ15+AV15+BQ15+BZ15+CE15+CJ15+CO15+CT15+CY15+DD15+DI15+DN15+DS15+DX15+ED15+FB15+FG15+FJ15</f>
        <v>48.70882443962</v>
      </c>
    </row>
    <row r="16" s="180" customFormat="true" ht="21.75" hidden="false" customHeight="true" outlineLevel="0" collapsed="false">
      <c r="A16" s="154" t="n">
        <v>6</v>
      </c>
      <c r="B16" s="155" t="s">
        <v>110</v>
      </c>
      <c r="C16" s="116" t="n">
        <f aca="false">COUNTIF(D16:FK16,"P")</f>
        <v>18</v>
      </c>
      <c r="D16" s="123" t="n">
        <v>2561</v>
      </c>
      <c r="E16" s="123" t="str">
        <f aca="false">IF(D16&gt;=30001,"4",IF(D16&gt;=20001,"3",IF(D16&gt;=10000,"2","1")))</f>
        <v>1</v>
      </c>
      <c r="F16" s="156" t="n">
        <v>725.61</v>
      </c>
      <c r="G16" s="157" t="n">
        <f aca="false">IF(D16&gt;0,(F16*100)/D16,0)</f>
        <v>28.3330730183522</v>
      </c>
      <c r="H16" s="170" t="n">
        <f aca="false">IF(G16&gt;0,IF(G16&lt;=55,(G16/55),IF(G16&lt;=65,(2+(G16-65)/10),IF(G16&lt;=75,(3+(G16-75)/10),IF(G16&lt;=85,(4+(G16-85)/10),IF(G16&lt;=95,(5+(G16-95)/10),5))))),0)</f>
        <v>0.515146782151858</v>
      </c>
      <c r="I16" s="156" t="n">
        <v>0</v>
      </c>
      <c r="J16" s="156" t="n">
        <f aca="false">H16*1/9+I16*8/9</f>
        <v>0.0572385313502065</v>
      </c>
      <c r="K16" s="123" t="n">
        <v>226</v>
      </c>
      <c r="L16" s="123" t="str">
        <f aca="false">IF(K16&gt;=1001,"4",IF(K16&gt;=701,"3",IF(K16&gt;=400,"2","1")))</f>
        <v>1</v>
      </c>
      <c r="M16" s="123" t="n">
        <v>191</v>
      </c>
      <c r="N16" s="159" t="n">
        <f aca="false">IF(K16&gt;0,(M16*100)/K16,0)</f>
        <v>84.5132743362832</v>
      </c>
      <c r="O16" s="162" t="n">
        <f aca="false">IF(N16&gt;0,IF(N16&lt;=55,(N16/55),IF(N16&lt;=65,(2+(N16-65)/10),IF(N16&lt;=75,(3+(N16-75)/10),IF(N16&lt;=85,(4+(N16-85)/10),IF(N16&lt;=95,(5+(N16-95)/10),5))))),0)</f>
        <v>3.95132743362832</v>
      </c>
      <c r="P16" s="123" t="n">
        <v>226</v>
      </c>
      <c r="Q16" s="123" t="str">
        <f aca="false">IF(P16&gt;=1001,"4",IF(P16&gt;=701,"3",IF(P16&gt;=400,"2","1")))</f>
        <v>1</v>
      </c>
      <c r="R16" s="123" t="n">
        <v>178</v>
      </c>
      <c r="S16" s="159" t="n">
        <f aca="false">IF(P16&gt;0,(R16*100)/P16,0)</f>
        <v>78.7610619469027</v>
      </c>
      <c r="T16" s="162" t="n">
        <f aca="false">IF(S16&gt;0,IF(S16&lt;=55,(S16/55),IF(S16&lt;=65,(2+(S16-65)/10),IF(S16&lt;=75,(3+(S16-75)/10),IF(S16&lt;=85,(4+(S16-85)/10),IF(S16&lt;=95,(5+(S16-95)/10),5))))),0)</f>
        <v>3.37610619469027</v>
      </c>
      <c r="U16" s="123" t="n">
        <v>226</v>
      </c>
      <c r="V16" s="123" t="str">
        <f aca="false">IF(U16&gt;=1001,"4",IF(U16&gt;=701,"3",IF(U16&gt;=400,"2","1")))</f>
        <v>1</v>
      </c>
      <c r="W16" s="123" t="n">
        <v>109</v>
      </c>
      <c r="X16" s="159" t="n">
        <f aca="false">IF(U16&gt;0,(W16*100)/U16,0)</f>
        <v>48.2300884955752</v>
      </c>
      <c r="Y16" s="162" t="n">
        <f aca="false">IF(X16&gt;0,IF(X16&lt;=55,(X16/55),IF(X16&lt;=65,(2+(X16-65)/10),IF(X16&lt;=75,(3+(X16-75)/10),IF(X16&lt;=85,(4+(X16-85)/10),IF(X16&lt;=95,(5+(X16-95)/10),5))))),0)</f>
        <v>0.87691069991955</v>
      </c>
      <c r="Z16" s="126" t="str">
        <f aca="false">IF(OR(F16&gt;0,K16&gt;0),"P","")</f>
        <v>P</v>
      </c>
      <c r="AA16" s="131" t="n">
        <v>0</v>
      </c>
      <c r="AB16" s="131" t="n">
        <v>0</v>
      </c>
      <c r="AC16" s="131" t="n">
        <v>9</v>
      </c>
      <c r="AD16" s="178" t="n">
        <f aca="false">IF(AA16&gt;0,(AC16*100)/AA16,0)</f>
        <v>0</v>
      </c>
      <c r="AE16" s="178" t="n">
        <f aca="false">IF(AD16&gt;0,IF(AD16&lt;=55,(AD16/55),IF(AD16&lt;=65,(2+(AD16-65)/10),IF(AD16&lt;=75,(3+(AD16-75)/10),IF(AD16&lt;=85,(4+(AD16-85)/10),IF(AD16&lt;=95,(5+(AD16-95)/10),5))))),0)</f>
        <v>0</v>
      </c>
      <c r="AF16" s="178" t="n">
        <v>0</v>
      </c>
      <c r="AG16" s="178" t="n">
        <f aca="false">AE16*0.5/1+AF16*0.5/1</f>
        <v>0</v>
      </c>
      <c r="AH16" s="123" t="n">
        <v>31</v>
      </c>
      <c r="AI16" s="161" t="str">
        <f aca="false">IF(AH16&gt;=601,"4",IF(AH16&gt;=401,"3",IF(AH16&gt;=200,"2","1")))</f>
        <v>1</v>
      </c>
      <c r="AJ16" s="123" t="n">
        <v>12</v>
      </c>
      <c r="AK16" s="159" t="n">
        <f aca="false">IF(AH16&gt;0,(AJ16*100)/AH16,0)</f>
        <v>38.7096774193548</v>
      </c>
      <c r="AL16" s="162" t="n">
        <f aca="false">IF(AK16&gt;0,IF(AK16&lt;=55,(AK16/55),IF(AK16&lt;=65,(2+(AK16-65)/10),IF(AK16&lt;=75,(3+(AK16-75)/10),IF(AK16&lt;=85,(4+(AK16-85)/10),IF(AK16&lt;=95,(5+(AK16-95)/10),5))))),0)</f>
        <v>0.703812316715543</v>
      </c>
      <c r="AM16" s="123" t="n">
        <v>31</v>
      </c>
      <c r="AN16" s="161" t="str">
        <f aca="false">IF(AM16&gt;=601,"4",IF(AM16&gt;=401,"3",IF(AM16&gt;=200,"2","1")))</f>
        <v>1</v>
      </c>
      <c r="AO16" s="123" t="n">
        <v>12</v>
      </c>
      <c r="AP16" s="159" t="n">
        <f aca="false">IF(AM16&gt;0,(AO16*100)/AM16,0)</f>
        <v>38.7096774193548</v>
      </c>
      <c r="AQ16" s="162" t="n">
        <f aca="false">IF(AP16&gt;0,IF(AP16&lt;=55,(AP16/55),IF(AP16&lt;=65,(2+(AP16-65)/10),IF(AP16&lt;=75,(3+(AP16-75)/10),IF(AP16&lt;=85,(4+(AP16-85)/10),IF(AP16&lt;=95,(5+(AP16-95)/10),5))))),0)</f>
        <v>0.703812316715543</v>
      </c>
      <c r="AR16" s="123" t="n">
        <v>31</v>
      </c>
      <c r="AS16" s="161" t="str">
        <f aca="false">IF(AR16&gt;=601,"4",IF(AR16&gt;=401,"3",IF(AR16&gt;=200,"2","1")))</f>
        <v>1</v>
      </c>
      <c r="AT16" s="123" t="n">
        <v>4</v>
      </c>
      <c r="AU16" s="159" t="n">
        <f aca="false">IF(AR16&gt;0,(AT16*100)/AR16,0)</f>
        <v>12.9032258064516</v>
      </c>
      <c r="AV16" s="162" t="n">
        <f aca="false">IF(AU16&gt;0,IF(AU16&lt;=55,(AU16/55),IF(AU16&lt;=65,(2+(AU16-65)/10),IF(AU16&lt;=75,(3+(AU16-75)/10),IF(AU16&lt;=85,(4+(AU16-85)/10),IF(AU16&lt;=95,(5+(AU16-95)/10),5))))),0)</f>
        <v>0.234604105571848</v>
      </c>
      <c r="AW16" s="126" t="str">
        <f aca="false">IF(OR(AA16&gt;0,AH16&gt;0),"P","")</f>
        <v>P</v>
      </c>
      <c r="AX16" s="123" t="n">
        <v>250</v>
      </c>
      <c r="AY16" s="123" t="n">
        <v>0</v>
      </c>
      <c r="AZ16" s="134" t="n">
        <f aca="false">IF(AX16&gt;0,(AY16*100)/AX16,0)</f>
        <v>0</v>
      </c>
      <c r="BA16" s="134" t="n">
        <f aca="false">IF(AZ16&gt;0,IF(AZ16&lt;=20,(AZ16/20),IF(AZ16&lt;=40,(2+(AZ16-40)/20),IF(AZ16&lt;=60,(3+(AZ16-60)/20),IF(AZ16&lt;=80,(4+(AZ16-80)/20),IF(AZ16&lt;=100,(5+(AZ16-100)/20),5))))),0)</f>
        <v>0</v>
      </c>
      <c r="BB16" s="123" t="n">
        <v>0</v>
      </c>
      <c r="BC16" s="134" t="n">
        <f aca="false">IF(AX16&gt;0,(BB16*100)/AX16,0)</f>
        <v>0</v>
      </c>
      <c r="BD16" s="134" t="n">
        <f aca="false">IF(BC16&gt;0,IF(BC16&lt;=20,(BC16/20),IF(BC16&lt;=40,(2+(BC16-40)/20),IF(BC16&lt;=60,(3+(BC16-60)/20),IF(BC16&lt;=80,(4+(BC16-80)/20),IF(BC16&lt;=100,(5+(BC16-100)/20),5))))),0)</f>
        <v>0</v>
      </c>
      <c r="BE16" s="123"/>
      <c r="BF16" s="134" t="n">
        <f aca="false">IF(AX16&gt;0,(BE16*100)/AX16,0)</f>
        <v>0</v>
      </c>
      <c r="BG16" s="134" t="n">
        <f aca="false">IF(BF16&gt;0,IF(BF16&lt;=20,(BF16/20),IF(BF16&lt;=40,(2+(BF16-40)/20),IF(BF16&lt;=60,(3+(BF16-60)/20),IF(BF16&lt;=80,(4+(BF16-80)/20),IF(BF16&lt;=100,(5+(BF16-100)/20),5))))),0)</f>
        <v>0</v>
      </c>
      <c r="BH16" s="123"/>
      <c r="BI16" s="134" t="n">
        <f aca="false">IF(AX16&gt;0,(BH16*100)/AX16,0)</f>
        <v>0</v>
      </c>
      <c r="BJ16" s="134" t="n">
        <f aca="false">IF(BI16&gt;0,IF(BI16&lt;=20,(BI16/20),IF(BI16&lt;=40,(2+(BI16-40)/20),IF(BI16&lt;=60,(3+(BI16-60)/20),IF(BI16&lt;=80,(4+(BI16-80)/20),IF(BI16&lt;=100,(5+(BI16-100)/20),5))))),0)</f>
        <v>0</v>
      </c>
      <c r="BK16" s="123" t="n">
        <v>0</v>
      </c>
      <c r="BL16" s="134" t="n">
        <f aca="false">IF(AX16&gt;0,(BK16*100)/AX16,0)</f>
        <v>0</v>
      </c>
      <c r="BM16" s="134" t="n">
        <f aca="false">IF(BL16&gt;0,IF(BL16&lt;=20,(BL16/20),IF(BL16&lt;=40,(2+(BL16-40)/20),IF(BL16&lt;=60,(3+(BL16-60)/20),IF(BL16&lt;=80,(4+(BL16-80)/20),IF(BL16&lt;=100,(5+(BL16-100)/20),5))))),0)</f>
        <v>0</v>
      </c>
      <c r="BN16" s="179" t="n">
        <v>0</v>
      </c>
      <c r="BO16" s="134" t="n">
        <f aca="false">IF(AX16&gt;0,(BN16*100)/AX16,0)</f>
        <v>0</v>
      </c>
      <c r="BP16" s="134" t="n">
        <f aca="false">IF(BO16&gt;0,IF(BO16&lt;=20,(BO16/20),IF(BO16&lt;=40,(2+(BO16-40)/20),IF(BO16&lt;=60,(3+(BO16-60)/20),IF(BO16&lt;=80,(4+(BO16-80)/20),IF(BO16&lt;=100,(5+(BO16-100)/20),5))))),0)</f>
        <v>0</v>
      </c>
      <c r="BQ16" s="134" t="n">
        <f aca="false">BA16*1/5+BD16*4/5+BG16*3/5+BJ16*1/5+BM16*2/5+BP16*2/5</f>
        <v>0</v>
      </c>
      <c r="BR16" s="126" t="str">
        <f aca="false">IF(AX16&gt;0,"P","")</f>
        <v>P</v>
      </c>
      <c r="BS16" s="123" t="n">
        <f aca="false">การถือครอง!AO16</f>
        <v>107059</v>
      </c>
      <c r="BT16" s="123" t="str">
        <f aca="false">การถือครอง!AP16</f>
        <v>2</v>
      </c>
      <c r="BU16" s="123" t="n">
        <f aca="false">การถือครอง!AQ16</f>
        <v>45201</v>
      </c>
      <c r="BV16" s="134" t="n">
        <f aca="false">การถือครอง!AR16</f>
        <v>42.220644691245</v>
      </c>
      <c r="BW16" s="134" t="n">
        <f aca="false">การถือครอง!AS16</f>
        <v>0.8444128938249</v>
      </c>
      <c r="BX16" s="134" t="n">
        <f aca="false">การถือครอง!AU16</f>
        <v>5</v>
      </c>
      <c r="BY16" s="134" t="n">
        <f aca="false">การถือครอง!AV16</f>
        <v>0</v>
      </c>
      <c r="BZ16" s="156" t="n">
        <f aca="false">การถือครอง!AW16</f>
        <v>1.83776515752996</v>
      </c>
      <c r="CA16" s="126" t="str">
        <f aca="false">IF(BS16&gt;0,"P","")</f>
        <v>P</v>
      </c>
      <c r="CB16" s="123" t="n">
        <v>42</v>
      </c>
      <c r="CC16" s="123" t="n">
        <v>38</v>
      </c>
      <c r="CD16" s="135" t="n">
        <f aca="false">IF(CB16&gt;0,(CC16*100)/CB16,0)</f>
        <v>90.4761904761905</v>
      </c>
      <c r="CE16" s="136" t="n">
        <f aca="false">IF(CD16&gt;0,IF(CD16&lt;=20,(CD16/20),IF(CD16&lt;=40,(2+(CD16-40)/20),IF(CD16&lt;=60,(3+(CD16-60)/20),IF(CD16&lt;=80,(4+(CD16-80)/20),IF(CD16&lt;=100,(5+(CD16-100)/20),5))))),0)</f>
        <v>4.52380952380952</v>
      </c>
      <c r="CF16" s="126" t="str">
        <f aca="false">IF(CB16&gt;0,"P","")</f>
        <v>P</v>
      </c>
      <c r="CG16" s="123" t="n">
        <f aca="false">140+130</f>
        <v>270</v>
      </c>
      <c r="CH16" s="123" t="n">
        <v>289</v>
      </c>
      <c r="CI16" s="135" t="n">
        <f aca="false">IF(CG16&gt;0,(CH16*100)/CG16,0)</f>
        <v>107.037037037037</v>
      </c>
      <c r="CJ16" s="136" t="n">
        <f aca="false">IF(CI16&gt;0,IF(CI16&lt;=20,(CI16/20),IF(CI16&lt;=40,(2+(CI16-40)/20),IF(CI16&lt;=60,(3+(CI16-60)/20),IF(CI16&lt;=80,(4+(CI16-80)/20),IF(CI16&lt;=100,(5+(CI16-100)/20),5))))),0)</f>
        <v>5</v>
      </c>
      <c r="CK16" s="126" t="str">
        <f aca="false">IF(CG16&gt;0,"P","")</f>
        <v>P</v>
      </c>
      <c r="CL16" s="123" t="n">
        <v>40</v>
      </c>
      <c r="CM16" s="123" t="n">
        <v>21</v>
      </c>
      <c r="CN16" s="135" t="n">
        <f aca="false">IF(CL16&gt;0,(CM16*100)/CL16,0)</f>
        <v>52.5</v>
      </c>
      <c r="CO16" s="136" t="n">
        <f aca="false">IF(CN16&gt;0,IF(CN16&lt;=20,(CN16/20),IF(CN16&lt;=40,(2+(CN16-40)/20),IF(CN16&lt;=60,(3+(CN16-60)/20),IF(CN16&lt;=80,(4+(CN16-80)/20),IF(CN16&lt;=100,(5+(CN16-100)/20),5))))),0)</f>
        <v>2.625</v>
      </c>
      <c r="CP16" s="126" t="str">
        <f aca="false">IF(CL16&gt;0,"P","")</f>
        <v>P</v>
      </c>
      <c r="CQ16" s="127" t="n">
        <v>100</v>
      </c>
      <c r="CR16" s="123" t="n">
        <v>100</v>
      </c>
      <c r="CS16" s="137" t="n">
        <f aca="false">IF(CQ16&gt;0,(CR16*100)/CQ16,0)</f>
        <v>100</v>
      </c>
      <c r="CT16" s="136" t="n">
        <f aca="false">IF(CS16&gt;0,IF(CS16&lt;=20,(CS16/20),IF(CS16&lt;=40,(2+(CS16-40)/20),IF(CS16&lt;=60,(3+(CS16-60)/20),IF(CS16&lt;=80,(4+(CS16-80)/20),IF(CS16&lt;=100,(5+(CS16-100)/20),5))))),0)</f>
        <v>5</v>
      </c>
      <c r="CU16" s="126" t="str">
        <f aca="false">IF(CQ16&gt;0,"P","")</f>
        <v>P</v>
      </c>
      <c r="CV16" s="163" t="n">
        <v>300</v>
      </c>
      <c r="CW16" s="123" t="n">
        <v>300</v>
      </c>
      <c r="CX16" s="135" t="n">
        <f aca="false">IF(CV16&gt;0,(CW16*100)/CV16,0)</f>
        <v>100</v>
      </c>
      <c r="CY16" s="136" t="n">
        <f aca="false">IF(CX16&gt;0,IF(CX16&lt;=20,(CX16/20),IF(CX16&lt;=40,(2+(CX16-40)/20),IF(CX16&lt;=60,(3+(CX16-60)/20),IF(CX16&lt;=80,(4+(CX16-80)/20),IF(CX16&lt;=100,(5+(CX16-100)/20),5))))),0)</f>
        <v>5</v>
      </c>
      <c r="CZ16" s="126" t="str">
        <f aca="false">IF(CV16&gt;0,"P","")</f>
        <v>P</v>
      </c>
      <c r="DA16" s="164" t="n">
        <v>130</v>
      </c>
      <c r="DB16" s="123" t="n">
        <v>130</v>
      </c>
      <c r="DC16" s="135" t="n">
        <f aca="false">IF(DA16&gt;0,(DB16*100)/DA16,0)</f>
        <v>100</v>
      </c>
      <c r="DD16" s="136" t="n">
        <f aca="false">IF(DC16&gt;0,IF(DC16&lt;=20,(DC16/20),IF(DC16&lt;=40,(2+(DC16-40)/20),IF(DC16&lt;=60,(3+(DC16-60)/20),IF(DC16&lt;=80,(4+(DC16-80)/20),IF(DC16&lt;=100,(5+(DC16-100)/20),5))))),0)</f>
        <v>5</v>
      </c>
      <c r="DE16" s="126" t="str">
        <f aca="false">IF(DA16&gt;0,"P","")</f>
        <v>P</v>
      </c>
      <c r="DF16" s="164" t="n">
        <f aca="false">90+50</f>
        <v>140</v>
      </c>
      <c r="DG16" s="123" t="n">
        <v>140</v>
      </c>
      <c r="DH16" s="134" t="n">
        <f aca="false">IF(DF16&gt;0,(DG16*100)/DF16,0)</f>
        <v>100</v>
      </c>
      <c r="DI16" s="136" t="n">
        <f aca="false">IF(DH16&gt;0,IF(DH16&lt;=20,(DH16/20),IF(DH16&lt;=40,(2+(DH16-40)/20),IF(DH16&lt;=60,(3+(DH16-60)/20),IF(DH16&lt;=80,(4+(DH16-80)/20),IF(DH16&lt;=100,(5+(DH16-100)/20),5))))),0)</f>
        <v>5</v>
      </c>
      <c r="DJ16" s="126" t="str">
        <f aca="false">IF(DF16&gt;0,"P","")</f>
        <v>P</v>
      </c>
      <c r="DK16" s="164" t="n">
        <v>15</v>
      </c>
      <c r="DL16" s="123" t="n">
        <v>15</v>
      </c>
      <c r="DM16" s="135" t="n">
        <f aca="false">IF(DK16&gt;0,(DL16*100)/DK16,0)</f>
        <v>100</v>
      </c>
      <c r="DN16" s="136" t="n">
        <f aca="false">IF(DM16&gt;0,IF(DM16&lt;=20,(DM16/20),IF(DM16&lt;=40,(2+(DM16-40)/20),IF(DM16&lt;=60,(3+(DM16-60)/20),IF(DM16&lt;=80,(4+(DM16-80)/20),IF(DM16&lt;=100,(5+(DM16-100)/20),5))))),0)</f>
        <v>5</v>
      </c>
      <c r="DO16" s="126" t="str">
        <f aca="false">IF(DK16&gt;0,"P","")</f>
        <v>P</v>
      </c>
      <c r="DP16" s="164" t="n">
        <v>2</v>
      </c>
      <c r="DQ16" s="123" t="n">
        <v>0</v>
      </c>
      <c r="DR16" s="135" t="n">
        <f aca="false">IF(DP16&gt;0,(DQ16*100)/DP16,0)</f>
        <v>0</v>
      </c>
      <c r="DS16" s="136" t="n">
        <f aca="false">IF(DR16&gt;0,IF(DR16&lt;=20,(DR16/20),IF(DR16&lt;=40,(2+(DR16-40)/20),IF(DR16&lt;=60,(3+(DR16-60)/20),IF(DR16&lt;=80,(4+(DR16-80)/20),IF(DR16&lt;=100,(5+(DR16-100)/20),5))))),0)</f>
        <v>0</v>
      </c>
      <c r="DT16" s="126" t="str">
        <f aca="false">IF(DP16&gt;0,"P","")</f>
        <v>P</v>
      </c>
      <c r="DU16" s="164" t="n">
        <v>80</v>
      </c>
      <c r="DV16" s="123" t="n">
        <v>40</v>
      </c>
      <c r="DW16" s="135" t="n">
        <f aca="false">IF(DU16&gt;0,(DV16*100)/DU16,0)</f>
        <v>50</v>
      </c>
      <c r="DX16" s="136" t="n">
        <f aca="false">IF(DW16&gt;0,IF(DW16&lt;=20,(DW16/20),IF(DW16&lt;=40,(2+(DW16-40)/20),IF(DW16&lt;=60,(3+(DW16-60)/20),IF(DW16&lt;=80,(4+(DW16-80)/20),IF(DW16&lt;=100,(5+(DW16-100)/20),5))))),0)</f>
        <v>2.5</v>
      </c>
      <c r="DY16" s="126" t="str">
        <f aca="false">IF(DU16&gt;0,"P","")</f>
        <v>P</v>
      </c>
      <c r="DZ16" s="123" t="n">
        <v>2</v>
      </c>
      <c r="EA16" s="143" t="n">
        <v>0</v>
      </c>
      <c r="EB16" s="143" t="n">
        <v>0</v>
      </c>
      <c r="EC16" s="143" t="n">
        <v>0</v>
      </c>
      <c r="ED16" s="136" t="n">
        <f aca="false">EA16*2/6+EB16*2/6+EC16*2/6</f>
        <v>0</v>
      </c>
      <c r="EE16" s="126" t="str">
        <f aca="false">IF(DZ16&gt;0,"P","")</f>
        <v>P</v>
      </c>
      <c r="EF16" s="146" t="n">
        <v>5.845</v>
      </c>
      <c r="EG16" s="166" t="n">
        <v>0.83</v>
      </c>
      <c r="EH16" s="135" t="n">
        <f aca="false">IF(EF16&gt;0,(EG16*100)/EF16,0)</f>
        <v>14.2001710863986</v>
      </c>
      <c r="EI16" s="135" t="n">
        <f aca="false">IF(EH16&gt;0,IF(EH16&lt;=30,(EH16/30),IF(EH16&lt;=35,(2+(EH16-35)/5),IF(EH16&lt;=40,(3+(EH16-40)/5),IF(EH16&lt;=45,(4+(EH16-45)/5),IF(EH16&lt;=50,(5+(EH16-50)/5),5))))),0)</f>
        <v>0.473339036213288</v>
      </c>
      <c r="EJ16" s="146" t="n">
        <v>5.8505</v>
      </c>
      <c r="EK16" s="166" t="n">
        <v>0.84109479</v>
      </c>
      <c r="EL16" s="135" t="n">
        <f aca="false">IF(EJ16&gt;0,(EK16*100)/EJ16,0)</f>
        <v>14.3764599606871</v>
      </c>
      <c r="EM16" s="135" t="n">
        <f aca="false">IF(EL16&gt;0,IF(EL16&lt;=40,(EL16/40),IF(EL16&lt;=42.5,(2+(EL16-42.5)/2.5),IF(EL16&lt;=45,(3+(EL16-45)/2.5),IF(EL16&lt;=47.5,(4+(EL16-47.5)/2.5),IF(EL16&lt;=50,(5+(EL16-50)/2.5),5))))),0)</f>
        <v>0.359411499017178</v>
      </c>
      <c r="EN16" s="123" t="n">
        <v>18</v>
      </c>
      <c r="EO16" s="164" t="n">
        <v>15</v>
      </c>
      <c r="EP16" s="135" t="n">
        <f aca="false">IF(EN16&gt;0,(EO16*100)/EN16,0)</f>
        <v>83.3333333333333</v>
      </c>
      <c r="EQ16" s="143" t="n">
        <f aca="false">IF(EP16&gt;0,IF(EP16&lt;=30,(EP16/30),IF(EP16&lt;=35,(2+(EP16-35)/5),IF(EP16&lt;=40,(3+(EP16-40)/5),IF(EP16&lt;=45,(4+(EP16-45)/5),IF(EP16&lt;=50,(5+(EP16-50)/5),5))))),0)</f>
        <v>5</v>
      </c>
      <c r="ER16" s="135" t="n">
        <f aca="false">EP16</f>
        <v>83.3333333333333</v>
      </c>
      <c r="ES16" s="143" t="n">
        <f aca="false">IF(ER16&gt;0,IF(ER16&lt;=30,(ER16/30),IF(ER16&lt;=35,(2+(ER16-35)/5),IF(ER16&lt;=40,(3+(ER16-40)/5),IF(ER16&lt;=45,(4+(ER16-45)/5),IF(ER16&lt;=50,(5+(ER16-50)/5),5))))),0)</f>
        <v>5</v>
      </c>
      <c r="ET16" s="135" t="n">
        <f aca="false">ER16</f>
        <v>83.3333333333333</v>
      </c>
      <c r="EU16" s="143" t="n">
        <f aca="false">IF(ET16&gt;0,IF(ET16&lt;=30,(ET16/30),IF(ET16&lt;=35,(2+(ET16-35)/5),IF(ET16&lt;=40,(3+(ET16-40)/5),IF(ET16&lt;=45,(4+(ET16-45)/5),IF(ET16&lt;=50,(5+(ET16-50)/5),5))))),0)</f>
        <v>5</v>
      </c>
      <c r="EV16" s="135" t="n">
        <f aca="false">EQ16*0.5/2+ES16*1/2+EU16*0.5/2</f>
        <v>5</v>
      </c>
      <c r="EW16" s="147" t="n">
        <v>0.26909747</v>
      </c>
      <c r="EX16" s="174" t="str">
        <f aca="false">IF(EW16&gt;=30,"4",IF(EW16&gt;=15.1,"3",IF(EW16&gt;=5,"2","1")))</f>
        <v>1</v>
      </c>
      <c r="EY16" s="166" t="n">
        <v>0.01288258</v>
      </c>
      <c r="EZ16" s="135" t="n">
        <f aca="false">IF(EW16&gt;0,(EY16*100)/EW16,0)</f>
        <v>4.78732854679013</v>
      </c>
      <c r="FA16" s="149" t="n">
        <f aca="false">IF(EZ16&gt;0,IF(EZ16&lt;=13,(EZ16/13),IF(EZ16&lt;=16,(2+(EZ16-16)/3),IF(EZ16&lt;=19,(3+(EZ16-19)/3),IF(EZ16&lt;=22,(4+(EZ16-22)/3),IF(EZ16&lt;=25,(5+(EZ16-25)/3),5))))),0)</f>
        <v>0.368256042060779</v>
      </c>
      <c r="FB16" s="150" t="n">
        <f aca="false">EI16*2/10+EM16*4/10+EV16*2/10+FA16*2/10</f>
        <v>1.31208361526168</v>
      </c>
      <c r="FC16" s="126" t="str">
        <f aca="false">IF(OR(EF16&gt;0,EJ16&gt;0,EW16&gt;0),"P","")</f>
        <v>P</v>
      </c>
      <c r="FD16" s="169" t="n">
        <v>4.390909</v>
      </c>
      <c r="FE16" s="166" t="n">
        <v>1.9786026</v>
      </c>
      <c r="FF16" s="135" t="n">
        <f aca="false">IF(FD16&gt;0,(FE16*5)*100/(FD16*5),0)</f>
        <v>45.0613437900899</v>
      </c>
      <c r="FG16" s="136" t="n">
        <f aca="false">IF(FF16&gt;0,IF(FF16&lt;=35,(FF16/35),IF(FF16&lt;=40,(2+(FF16-40)/5),IF(FF16&lt;=45,(3+(FF16-45)/5),IF(FF16&lt;=50,(4+(FF16-50)/5),IF(FF16&lt;=55,(5+(FF16-55)/5),5))))),0)</f>
        <v>3.01226875801799</v>
      </c>
      <c r="FH16" s="126" t="str">
        <f aca="false">IF(FD16&gt;0,"P","")</f>
        <v>P</v>
      </c>
      <c r="FI16" s="152" t="n">
        <v>2.5</v>
      </c>
      <c r="FJ16" s="153" t="n">
        <f aca="false">AVERAGE(FI16)</f>
        <v>2.5</v>
      </c>
      <c r="FK16" s="126" t="s">
        <v>105</v>
      </c>
      <c r="FL16" s="3" t="n">
        <f aca="false">J16+O16+T16+Y16+AG16+AL16+AQ16+AV16+BQ16+BZ16+CE16+CJ16+CO16+CT16+CY16+DD16+DI16+DN16+DS16+DX16+ED16+FB16+FG16+FJ16</f>
        <v>58.2147386532104</v>
      </c>
    </row>
    <row r="17" customFormat="false" ht="21.75" hidden="false" customHeight="true" outlineLevel="0" collapsed="false">
      <c r="A17" s="154" t="n">
        <v>7</v>
      </c>
      <c r="B17" s="181" t="s">
        <v>111</v>
      </c>
      <c r="C17" s="116" t="n">
        <f aca="false">COUNTIF(D17:FK17,"P")</f>
        <v>17</v>
      </c>
      <c r="D17" s="123" t="n">
        <v>1311</v>
      </c>
      <c r="E17" s="123" t="str">
        <f aca="false">IF(D17&gt;=30001,"4",IF(D17&gt;=20001,"3",IF(D17&gt;=10000,"2","1")))</f>
        <v>1</v>
      </c>
      <c r="F17" s="156" t="n">
        <v>606.59</v>
      </c>
      <c r="G17" s="157" t="n">
        <f aca="false">IF(D17&gt;0,(F17*100)/D17,0)</f>
        <v>46.2692601067887</v>
      </c>
      <c r="H17" s="170" t="n">
        <f aca="false">IF(G17&gt;0,IF(G17&lt;=55,(G17/55),IF(G17&lt;=65,(2+(G17-65)/10),IF(G17&lt;=75,(3+(G17-75)/10),IF(G17&lt;=85,(4+(G17-85)/10),IF(G17&lt;=95,(5+(G17-95)/10),5))))),0)</f>
        <v>0.841259274668886</v>
      </c>
      <c r="I17" s="156" t="n">
        <v>0</v>
      </c>
      <c r="J17" s="156" t="n">
        <f aca="false">H17*1/9+I17*8/9</f>
        <v>0.0934732527409873</v>
      </c>
      <c r="K17" s="123" t="n">
        <v>295</v>
      </c>
      <c r="L17" s="123" t="str">
        <f aca="false">IF(K17&gt;=1001,"4",IF(K17&gt;=701,"3",IF(K17&gt;=400,"2","1")))</f>
        <v>1</v>
      </c>
      <c r="M17" s="123" t="n">
        <v>218</v>
      </c>
      <c r="N17" s="159" t="n">
        <f aca="false">IF(K17&gt;0,(M17*100)/K17,0)</f>
        <v>73.8983050847458</v>
      </c>
      <c r="O17" s="162" t="n">
        <f aca="false">IF(N17&gt;0,IF(N17&lt;=55,(N17/55),IF(N17&lt;=65,(2+(N17-65)/10),IF(N17&lt;=75,(3+(N17-75)/10),IF(N17&lt;=85,(4+(N17-85)/10),IF(N17&lt;=95,(5+(N17-95)/10),5))))),0)</f>
        <v>2.88983050847458</v>
      </c>
      <c r="P17" s="123" t="n">
        <v>295</v>
      </c>
      <c r="Q17" s="123" t="str">
        <f aca="false">IF(P17&gt;=1001,"4",IF(P17&gt;=701,"3",IF(P17&gt;=400,"2","1")))</f>
        <v>1</v>
      </c>
      <c r="R17" s="123" t="n">
        <v>121</v>
      </c>
      <c r="S17" s="159" t="n">
        <f aca="false">IF(P17&gt;0,(R17*100)/P17,0)</f>
        <v>41.0169491525424</v>
      </c>
      <c r="T17" s="162" t="n">
        <f aca="false">IF(S17&gt;0,IF(S17&lt;=55,(S17/55),IF(S17&lt;=65,(2+(S17-65)/10),IF(S17&lt;=75,(3+(S17-75)/10),IF(S17&lt;=85,(4+(S17-85)/10),IF(S17&lt;=95,(5+(S17-95)/10),5))))),0)</f>
        <v>0.745762711864407</v>
      </c>
      <c r="U17" s="123" t="n">
        <v>295</v>
      </c>
      <c r="V17" s="123" t="str">
        <f aca="false">IF(U17&gt;=1001,"4",IF(U17&gt;=701,"3",IF(U17&gt;=400,"2","1")))</f>
        <v>1</v>
      </c>
      <c r="W17" s="123" t="n">
        <v>70</v>
      </c>
      <c r="X17" s="159" t="n">
        <f aca="false">IF(U17&gt;0,(W17*100)/U17,0)</f>
        <v>23.728813559322</v>
      </c>
      <c r="Y17" s="162" t="n">
        <f aca="false">IF(X17&gt;0,IF(X17&lt;=55,(X17/55),IF(X17&lt;=65,(2+(X17-65)/10),IF(X17&lt;=75,(3+(X17-75)/10),IF(X17&lt;=85,(4+(X17-85)/10),IF(X17&lt;=95,(5+(X17-95)/10),5))))),0)</f>
        <v>0.431432973805855</v>
      </c>
      <c r="Z17" s="126" t="str">
        <f aca="false">IF(OR(F17&gt;0,K17&gt;0),"P","")</f>
        <v>P</v>
      </c>
      <c r="AA17" s="123" t="n">
        <v>73</v>
      </c>
      <c r="AB17" s="123" t="str">
        <f aca="false">IF(AA17&gt;=601,"4",IF(AA17&gt;=401,"3",IF(AA17&gt;=200,"2","1")))</f>
        <v>1</v>
      </c>
      <c r="AC17" s="123" t="n">
        <v>38</v>
      </c>
      <c r="AD17" s="156" t="n">
        <f aca="false">IF(AA17&gt;0,(AC17*100)/AA17,0)</f>
        <v>52.0547945205479</v>
      </c>
      <c r="AE17" s="162" t="n">
        <f aca="false">IF(AD17&gt;0,IF(AD17&lt;=55,(AD17/55),IF(AD17&lt;=65,(2+(AD17-65)/10),IF(AD17&lt;=75,(3+(AD17-75)/10),IF(AD17&lt;=85,(4+(AD17-85)/10),IF(AD17&lt;=95,(5+(AD17-95)/10),5))))),0)</f>
        <v>0.946450809464508</v>
      </c>
      <c r="AF17" s="156" t="n">
        <v>0</v>
      </c>
      <c r="AG17" s="156" t="n">
        <f aca="false">AE17*0.5/1+AF17*0.5/1</f>
        <v>0.473225404732254</v>
      </c>
      <c r="AH17" s="123" t="n">
        <v>119</v>
      </c>
      <c r="AI17" s="123" t="str">
        <f aca="false">IF(AH17&gt;=601,"4",IF(AH17&gt;=401,"3",IF(AH17&gt;=200,"2","1")))</f>
        <v>1</v>
      </c>
      <c r="AJ17" s="123" t="n">
        <v>17</v>
      </c>
      <c r="AK17" s="159" t="n">
        <f aca="false">IF(AH17&gt;0,(AJ17*100)/AH17,0)</f>
        <v>14.2857142857143</v>
      </c>
      <c r="AL17" s="162" t="n">
        <f aca="false">IF(AK17&gt;0,IF(AK17&lt;=55,(AK17/55),IF(AK17&lt;=65,(2+(AK17-65)/10),IF(AK17&lt;=75,(3+(AK17-75)/10),IF(AK17&lt;=85,(4+(AK17-85)/10),IF(AK17&lt;=95,(5+(AK17-95)/10),5))))),0)</f>
        <v>0.25974025974026</v>
      </c>
      <c r="AM17" s="123" t="n">
        <v>119</v>
      </c>
      <c r="AN17" s="123" t="str">
        <f aca="false">IF(AM17&gt;=601,"4",IF(AM17&gt;=401,"3",IF(AM17&gt;=200,"2","1")))</f>
        <v>1</v>
      </c>
      <c r="AO17" s="123" t="n">
        <v>8</v>
      </c>
      <c r="AP17" s="159" t="n">
        <f aca="false">IF(AM17&gt;0,(AO17*100)/AM17,0)</f>
        <v>6.72268907563025</v>
      </c>
      <c r="AQ17" s="162" t="n">
        <f aca="false">IF(AP17&gt;0,IF(AP17&lt;=55,(AP17/55),IF(AP17&lt;=65,(2+(AP17-65)/10),IF(AP17&lt;=75,(3+(AP17-75)/10),IF(AP17&lt;=85,(4+(AP17-85)/10),IF(AP17&lt;=95,(5+(AP17-95)/10),5))))),0)</f>
        <v>0.122230710466005</v>
      </c>
      <c r="AR17" s="123" t="n">
        <v>119</v>
      </c>
      <c r="AS17" s="123" t="str">
        <f aca="false">IF(AR17&gt;=601,"4",IF(AR17&gt;=401,"3",IF(AR17&gt;=200,"2","1")))</f>
        <v>1</v>
      </c>
      <c r="AT17" s="123" t="n">
        <v>1</v>
      </c>
      <c r="AU17" s="159" t="n">
        <f aca="false">IF(AR17&gt;0,(AT17*100)/AR17,0)</f>
        <v>0.840336134453782</v>
      </c>
      <c r="AV17" s="162" t="n">
        <f aca="false">IF(AU17&gt;0,IF(AU17&lt;=55,(AU17/55),IF(AU17&lt;=65,(2+(AU17-65)/10),IF(AU17&lt;=75,(3+(AU17-75)/10),IF(AU17&lt;=85,(4+(AU17-85)/10),IF(AU17&lt;=95,(5+(AU17-95)/10),5))))),0)</f>
        <v>0.0152788388082506</v>
      </c>
      <c r="AW17" s="126" t="str">
        <f aca="false">IF(OR(AA17&gt;0,AH17&gt;0),"P","")</f>
        <v>P</v>
      </c>
      <c r="AX17" s="131" t="n">
        <v>0</v>
      </c>
      <c r="AY17" s="131" t="n">
        <v>0</v>
      </c>
      <c r="AZ17" s="130" t="n">
        <f aca="false">IF(AX17&gt;0,(AY17*100)/AX17,0)</f>
        <v>0</v>
      </c>
      <c r="BA17" s="130" t="n">
        <f aca="false">IF(AZ17&gt;0,IF(AZ17&lt;=20,(AZ17/20),IF(AZ17&lt;=40,(2+(AZ17-40)/20),IF(AZ17&lt;=60,(3+(AZ17-60)/20),IF(AZ17&lt;=80,(4+(AZ17-80)/20),IF(AZ17&lt;=100,(5+(AZ17-100)/20),5))))),0)</f>
        <v>0</v>
      </c>
      <c r="BB17" s="131" t="n">
        <v>0</v>
      </c>
      <c r="BC17" s="130" t="n">
        <f aca="false">IF(AX17&gt;0,(BB17*100)/AX17,0)</f>
        <v>0</v>
      </c>
      <c r="BD17" s="130" t="n">
        <f aca="false">IF(BC17&gt;0,IF(BC17&lt;=20,(BC17/20),IF(BC17&lt;=40,(2+(BC17-40)/20),IF(BC17&lt;=60,(3+(BC17-60)/20),IF(BC17&lt;=80,(4+(BC17-80)/20),IF(BC17&lt;=100,(5+(BC17-100)/20),5))))),0)</f>
        <v>0</v>
      </c>
      <c r="BE17" s="131"/>
      <c r="BF17" s="130" t="n">
        <f aca="false">IF(AX17&gt;0,(BE17*100)/AX17,0)</f>
        <v>0</v>
      </c>
      <c r="BG17" s="130" t="n">
        <f aca="false">IF(BF17&gt;0,IF(BF17&lt;=20,(BF17/20),IF(BF17&lt;=40,(2+(BF17-40)/20),IF(BF17&lt;=60,(3+(BF17-60)/20),IF(BF17&lt;=80,(4+(BF17-80)/20),IF(BF17&lt;=100,(5+(BF17-100)/20),5))))),0)</f>
        <v>0</v>
      </c>
      <c r="BH17" s="131"/>
      <c r="BI17" s="130" t="n">
        <f aca="false">IF(AX17&gt;0,(BH17*100)/AX17,0)</f>
        <v>0</v>
      </c>
      <c r="BJ17" s="130" t="n">
        <f aca="false">IF(BI17&gt;0,IF(BI17&lt;=20,(BI17/20),IF(BI17&lt;=40,(2+(BI17-40)/20),IF(BI17&lt;=60,(3+(BI17-60)/20),IF(BI17&lt;=80,(4+(BI17-80)/20),IF(BI17&lt;=100,(5+(BI17-100)/20),5))))),0)</f>
        <v>0</v>
      </c>
      <c r="BK17" s="131" t="n">
        <v>0</v>
      </c>
      <c r="BL17" s="130" t="n">
        <f aca="false">IF(AX17&gt;0,(BK17*100)/AX17,0)</f>
        <v>0</v>
      </c>
      <c r="BM17" s="130" t="n">
        <f aca="false">IF(BL17&gt;0,IF(BL17&lt;=20,(BL17/20),IF(BL17&lt;=40,(2+(BL17-40)/20),IF(BL17&lt;=60,(3+(BL17-60)/20),IF(BL17&lt;=80,(4+(BL17-80)/20),IF(BL17&lt;=100,(5+(BL17-100)/20),5))))),0)</f>
        <v>0</v>
      </c>
      <c r="BN17" s="171" t="n">
        <v>0</v>
      </c>
      <c r="BO17" s="130" t="n">
        <f aca="false">IF(AX17&gt;0,(BN17*100)/AX17,0)</f>
        <v>0</v>
      </c>
      <c r="BP17" s="130" t="n">
        <f aca="false">IF(BO17&gt;0,IF(BO17&lt;=20,(BO17/20),IF(BO17&lt;=40,(2+(BO17-40)/20),IF(BO17&lt;=60,(3+(BO17-60)/20),IF(BO17&lt;=80,(4+(BO17-80)/20),IF(BO17&lt;=100,(5+(BO17-100)/20),5))))),0)</f>
        <v>0</v>
      </c>
      <c r="BQ17" s="130" t="n">
        <f aca="false">BA17*1/5+BD17*4/5+BG17*3/5+BJ17*1/5+BM17*2/5+BP17*2/5</f>
        <v>0</v>
      </c>
      <c r="BR17" s="132" t="str">
        <f aca="false">IF(AX17&gt;0,"P","")</f>
        <v/>
      </c>
      <c r="BS17" s="123" t="n">
        <f aca="false">การถือครอง!AO17</f>
        <v>99865</v>
      </c>
      <c r="BT17" s="123" t="str">
        <f aca="false">การถือครอง!AP17</f>
        <v>1</v>
      </c>
      <c r="BU17" s="123" t="n">
        <f aca="false">การถือครอง!AQ17</f>
        <v>48258</v>
      </c>
      <c r="BV17" s="134" t="n">
        <f aca="false">การถือครอง!AR17</f>
        <v>48.3232363690983</v>
      </c>
      <c r="BW17" s="134" t="n">
        <f aca="false">การถือครอง!AS17</f>
        <v>0.878604297619969</v>
      </c>
      <c r="BX17" s="134" t="n">
        <f aca="false">การถือครอง!AU17</f>
        <v>0</v>
      </c>
      <c r="BY17" s="134" t="n">
        <f aca="false">การถือครอง!AV17</f>
        <v>0</v>
      </c>
      <c r="BZ17" s="156" t="n">
        <f aca="false">การถือครอง!AW17</f>
        <v>0.351441719047988</v>
      </c>
      <c r="CA17" s="126" t="str">
        <f aca="false">IF(BS17&gt;0,"P","")</f>
        <v>P</v>
      </c>
      <c r="CB17" s="123" t="n">
        <v>41</v>
      </c>
      <c r="CC17" s="123" t="n">
        <v>41</v>
      </c>
      <c r="CD17" s="135" t="n">
        <f aca="false">IF(CB17&gt;0,(CC17*100)/CB17,0)</f>
        <v>100</v>
      </c>
      <c r="CE17" s="136" t="n">
        <f aca="false">IF(CD17&gt;0,IF(CD17&lt;=20,(CD17/20),IF(CD17&lt;=40,(2+(CD17-40)/20),IF(CD17&lt;=60,(3+(CD17-60)/20),IF(CD17&lt;=80,(4+(CD17-80)/20),IF(CD17&lt;=100,(5+(CD17-100)/20),5))))),0)</f>
        <v>5</v>
      </c>
      <c r="CF17" s="126" t="str">
        <f aca="false">IF(CB17&gt;0,"P","")</f>
        <v>P</v>
      </c>
      <c r="CG17" s="123" t="n">
        <v>120</v>
      </c>
      <c r="CH17" s="123" t="n">
        <v>120</v>
      </c>
      <c r="CI17" s="135" t="n">
        <f aca="false">IF(CG17&gt;0,(CH17*100)/CG17,0)</f>
        <v>100</v>
      </c>
      <c r="CJ17" s="136" t="n">
        <f aca="false">IF(CI17&gt;0,IF(CI17&lt;=20,(CI17/20),IF(CI17&lt;=40,(2+(CI17-40)/20),IF(CI17&lt;=60,(3+(CI17-60)/20),IF(CI17&lt;=80,(4+(CI17-80)/20),IF(CI17&lt;=100,(5+(CI17-100)/20),5))))),0)</f>
        <v>5</v>
      </c>
      <c r="CK17" s="126" t="str">
        <f aca="false">IF(CG17&gt;0,"P","")</f>
        <v>P</v>
      </c>
      <c r="CL17" s="123" t="n">
        <v>50</v>
      </c>
      <c r="CM17" s="123" t="n">
        <v>50</v>
      </c>
      <c r="CN17" s="135" t="n">
        <f aca="false">IF(CL17&gt;0,(CM17*100)/CL17,0)</f>
        <v>100</v>
      </c>
      <c r="CO17" s="136" t="n">
        <f aca="false">IF(CN17&gt;0,IF(CN17&lt;=20,(CN17/20),IF(CN17&lt;=40,(2+(CN17-40)/20),IF(CN17&lt;=60,(3+(CN17-60)/20),IF(CN17&lt;=80,(4+(CN17-80)/20),IF(CN17&lt;=100,(5+(CN17-100)/20),5))))),0)</f>
        <v>5</v>
      </c>
      <c r="CP17" s="126" t="str">
        <f aca="false">IF(CL17&gt;0,"P","")</f>
        <v>P</v>
      </c>
      <c r="CQ17" s="127" t="n">
        <v>70</v>
      </c>
      <c r="CR17" s="123" t="n">
        <v>70</v>
      </c>
      <c r="CS17" s="137" t="n">
        <f aca="false">IF(CQ17&gt;0,(CR17*100)/CQ17,0)</f>
        <v>100</v>
      </c>
      <c r="CT17" s="136" t="n">
        <f aca="false">IF(CS17&gt;0,IF(CS17&lt;=20,(CS17/20),IF(CS17&lt;=40,(2+(CS17-40)/20),IF(CS17&lt;=60,(3+(CS17-60)/20),IF(CS17&lt;=80,(4+(CS17-80)/20),IF(CS17&lt;=100,(5+(CS17-100)/20),5))))),0)</f>
        <v>5</v>
      </c>
      <c r="CU17" s="126" t="str">
        <f aca="false">IF(CQ17&gt;0,"P","")</f>
        <v>P</v>
      </c>
      <c r="CV17" s="163" t="n">
        <v>240</v>
      </c>
      <c r="CW17" s="123" t="n">
        <v>240</v>
      </c>
      <c r="CX17" s="135" t="n">
        <f aca="false">IF(CV17&gt;0,(CW17*100)/CV17,0)</f>
        <v>100</v>
      </c>
      <c r="CY17" s="136" t="n">
        <f aca="false">IF(CX17&gt;0,IF(CX17&lt;=20,(CX17/20),IF(CX17&lt;=40,(2+(CX17-40)/20),IF(CX17&lt;=60,(3+(CX17-60)/20),IF(CX17&lt;=80,(4+(CX17-80)/20),IF(CX17&lt;=100,(5+(CX17-100)/20),5))))),0)</f>
        <v>5</v>
      </c>
      <c r="CZ17" s="126" t="str">
        <f aca="false">IF(CV17&gt;0,"P","")</f>
        <v>P</v>
      </c>
      <c r="DA17" s="164" t="n">
        <v>80</v>
      </c>
      <c r="DB17" s="123" t="n">
        <v>80</v>
      </c>
      <c r="DC17" s="135" t="n">
        <f aca="false">IF(DA17&gt;0,(DB17*100)/DA17,0)</f>
        <v>100</v>
      </c>
      <c r="DD17" s="136" t="n">
        <f aca="false">IF(DC17&gt;0,IF(DC17&lt;=20,(DC17/20),IF(DC17&lt;=40,(2+(DC17-40)/20),IF(DC17&lt;=60,(3+(DC17-60)/20),IF(DC17&lt;=80,(4+(DC17-80)/20),IF(DC17&lt;=100,(5+(DC17-100)/20),5))))),0)</f>
        <v>5</v>
      </c>
      <c r="DE17" s="126" t="str">
        <f aca="false">IF(DA17&gt;0,"P","")</f>
        <v>P</v>
      </c>
      <c r="DF17" s="164" t="n">
        <v>50</v>
      </c>
      <c r="DG17" s="123" t="n">
        <v>50</v>
      </c>
      <c r="DH17" s="134" t="n">
        <f aca="false">IF(DF17&gt;0,(DG17*100)/DF17,0)</f>
        <v>100</v>
      </c>
      <c r="DI17" s="136" t="n">
        <f aca="false">IF(DH17&gt;0,IF(DH17&lt;=20,(DH17/20),IF(DH17&lt;=40,(2+(DH17-40)/20),IF(DH17&lt;=60,(3+(DH17-60)/20),IF(DH17&lt;=80,(4+(DH17-80)/20),IF(DH17&lt;=100,(5+(DH17-100)/20),5))))),0)</f>
        <v>5</v>
      </c>
      <c r="DJ17" s="126" t="str">
        <f aca="false">IF(DF17&gt;0,"P","")</f>
        <v>P</v>
      </c>
      <c r="DK17" s="164" t="n">
        <v>16</v>
      </c>
      <c r="DL17" s="123" t="n">
        <v>16</v>
      </c>
      <c r="DM17" s="135" t="n">
        <f aca="false">IF(DK17&gt;0,(DL17*100)/DK17,0)</f>
        <v>100</v>
      </c>
      <c r="DN17" s="136" t="n">
        <f aca="false">IF(DM17&gt;0,IF(DM17&lt;=20,(DM17/20),IF(DM17&lt;=40,(2+(DM17-40)/20),IF(DM17&lt;=60,(3+(DM17-60)/20),IF(DM17&lt;=80,(4+(DM17-80)/20),IF(DM17&lt;=100,(5+(DM17-100)/20),5))))),0)</f>
        <v>5</v>
      </c>
      <c r="DO17" s="126" t="str">
        <f aca="false">IF(DK17&gt;0,"P","")</f>
        <v>P</v>
      </c>
      <c r="DP17" s="164" t="n">
        <v>1</v>
      </c>
      <c r="DQ17" s="123" t="n">
        <v>1</v>
      </c>
      <c r="DR17" s="135" t="n">
        <f aca="false">IF(DP17&gt;0,(DQ17*100)/DP17,0)</f>
        <v>100</v>
      </c>
      <c r="DS17" s="136" t="n">
        <f aca="false">IF(DR17&gt;0,IF(DR17&lt;=20,(DR17/20),IF(DR17&lt;=40,(2+(DR17-40)/20),IF(DR17&lt;=60,(3+(DR17-60)/20),IF(DR17&lt;=80,(4+(DR17-80)/20),IF(DR17&lt;=100,(5+(DR17-100)/20),5))))),0)</f>
        <v>5</v>
      </c>
      <c r="DT17" s="126" t="str">
        <f aca="false">IF(DP17&gt;0,"P","")</f>
        <v>P</v>
      </c>
      <c r="DU17" s="164" t="n">
        <v>80</v>
      </c>
      <c r="DV17" s="123" t="n">
        <v>80</v>
      </c>
      <c r="DW17" s="135" t="n">
        <f aca="false">IF(DU17&gt;0,(DV17*100)/DU17,0)</f>
        <v>100</v>
      </c>
      <c r="DX17" s="136" t="n">
        <f aca="false">IF(DW17&gt;0,IF(DW17&lt;=20,(DW17/20),IF(DW17&lt;=40,(2+(DW17-40)/20),IF(DW17&lt;=60,(3+(DW17-60)/20),IF(DW17&lt;=80,(4+(DW17-80)/20),IF(DW17&lt;=100,(5+(DW17-100)/20),5))))),0)</f>
        <v>5</v>
      </c>
      <c r="DY17" s="126" t="str">
        <f aca="false">IF(DU17&gt;0,"P","")</f>
        <v>P</v>
      </c>
      <c r="DZ17" s="123" t="n">
        <v>1</v>
      </c>
      <c r="EA17" s="143" t="n">
        <v>0</v>
      </c>
      <c r="EB17" s="143" t="n">
        <v>0</v>
      </c>
      <c r="EC17" s="143" t="n">
        <v>0</v>
      </c>
      <c r="ED17" s="136" t="n">
        <f aca="false">EA17*2/6+EB17*2/6+EC17*2/6</f>
        <v>0</v>
      </c>
      <c r="EE17" s="126" t="str">
        <f aca="false">IF(DZ17&gt;0,"P","")</f>
        <v>P</v>
      </c>
      <c r="EF17" s="146" t="n">
        <v>6.8</v>
      </c>
      <c r="EG17" s="166" t="n">
        <v>0</v>
      </c>
      <c r="EH17" s="135" t="n">
        <f aca="false">IF(EF17&gt;0,(EG17*100)/EF17,0)</f>
        <v>0</v>
      </c>
      <c r="EI17" s="135" t="n">
        <f aca="false">IF(EH17&gt;0,IF(EH17&lt;=30,(EH17/30),IF(EH17&lt;=35,(2+(EH17-35)/5),IF(EH17&lt;=40,(3+(EH17-40)/5),IF(EH17&lt;=45,(4+(EH17-45)/5),IF(EH17&lt;=50,(5+(EH17-50)/5),5))))),0)</f>
        <v>0</v>
      </c>
      <c r="EJ17" s="146" t="n">
        <v>10.94828573</v>
      </c>
      <c r="EK17" s="166" t="n">
        <v>2.35603625</v>
      </c>
      <c r="EL17" s="135" t="n">
        <f aca="false">IF(EJ17&gt;0,(EK17*100)/EJ17,0)</f>
        <v>21.5196817849218</v>
      </c>
      <c r="EM17" s="135" t="n">
        <f aca="false">IF(EL17&gt;0,IF(EL17&lt;=40,(EL17/40),IF(EL17&lt;=42.5,(2+(EL17-42.5)/2.5),IF(EL17&lt;=45,(3+(EL17-45)/2.5),IF(EL17&lt;=47.5,(4+(EL17-47.5)/2.5),IF(EL17&lt;=50,(5+(EL17-50)/2.5),5))))),0)</f>
        <v>0.537992044623044</v>
      </c>
      <c r="EN17" s="123" t="n">
        <v>674</v>
      </c>
      <c r="EO17" s="164" t="n">
        <v>114</v>
      </c>
      <c r="EP17" s="135" t="n">
        <f aca="false">IF(EN17&gt;0,(EO17*100)/EN17,0)</f>
        <v>16.9139465875371</v>
      </c>
      <c r="EQ17" s="143" t="n">
        <f aca="false">IF(EP17&gt;0,IF(EP17&lt;=30,(EP17/30),IF(EP17&lt;=35,(2+(EP17-35)/5),IF(EP17&lt;=40,(3+(EP17-40)/5),IF(EP17&lt;=45,(4+(EP17-45)/5),IF(EP17&lt;=50,(5+(EP17-50)/5),5))))),0)</f>
        <v>0.56379821958457</v>
      </c>
      <c r="ER17" s="135" t="n">
        <f aca="false">EP17</f>
        <v>16.9139465875371</v>
      </c>
      <c r="ES17" s="143" t="n">
        <f aca="false">IF(ER17&gt;0,IF(ER17&lt;=30,(ER17/30),IF(ER17&lt;=35,(2+(ER17-35)/5),IF(ER17&lt;=40,(3+(ER17-40)/5),IF(ER17&lt;=45,(4+(ER17-45)/5),IF(ER17&lt;=50,(5+(ER17-50)/5),5))))),0)</f>
        <v>0.56379821958457</v>
      </c>
      <c r="ET17" s="135" t="n">
        <f aca="false">ER17</f>
        <v>16.9139465875371</v>
      </c>
      <c r="EU17" s="143" t="n">
        <f aca="false">IF(ET17&gt;0,IF(ET17&lt;=30,(ET17/30),IF(ET17&lt;=35,(2+(ET17-35)/5),IF(ET17&lt;=40,(3+(ET17-40)/5),IF(ET17&lt;=45,(4+(ET17-45)/5),IF(ET17&lt;=50,(5+(ET17-50)/5),5))))),0)</f>
        <v>0.56379821958457</v>
      </c>
      <c r="EV17" s="135" t="n">
        <f aca="false">EQ17*0.5/2+ES17*1/2+EU17*0.5/2</f>
        <v>0.56379821958457</v>
      </c>
      <c r="EW17" s="147" t="n">
        <v>50.86064721</v>
      </c>
      <c r="EX17" s="174" t="str">
        <f aca="false">IF(EW17&gt;=30,"4",IF(EW17&gt;=15.1,"3",IF(EW17&gt;=5,"2","1")))</f>
        <v>4</v>
      </c>
      <c r="EY17" s="166" t="n">
        <v>0.29098165</v>
      </c>
      <c r="EZ17" s="134" t="n">
        <f aca="false">IF(EW17&gt;0,(EY17*100)/EW17,0)</f>
        <v>0.572115507690174</v>
      </c>
      <c r="FA17" s="168" t="n">
        <f aca="false">IF(EZ17&gt;0,IF(EZ17&lt;=4,(EZ17/4),IF(EZ17&lt;=7,(2+(EZ17-7)/3),IF(EZ17&lt;=10,(3+(EZ17-10)/3),IF(EZ17&lt;=13,(4+(EZ17-13)/3),IF(EZ17&lt;=25,(5+(EZ17-25)/12),5))))),0)</f>
        <v>0.143028876922544</v>
      </c>
      <c r="FB17" s="150" t="n">
        <f aca="false">EI17*2/10+EM17*4/10+EV17*2/10+FA17*2/10</f>
        <v>0.35656223715064</v>
      </c>
      <c r="FC17" s="126" t="str">
        <f aca="false">IF(OR(EF17&gt;0,EJ17&gt;0,EW17&gt;0),"P","")</f>
        <v>P</v>
      </c>
      <c r="FD17" s="169" t="n">
        <v>3.8646085</v>
      </c>
      <c r="FE17" s="166" t="n">
        <v>2.31865713</v>
      </c>
      <c r="FF17" s="135" t="n">
        <f aca="false">IF(FD17&gt;0,(FE17*5)*100/(FD17*5),0)</f>
        <v>59.9972061853096</v>
      </c>
      <c r="FG17" s="136" t="n">
        <f aca="false">IF(FF17&gt;0,IF(FF17&lt;=35,(FF17/35),IF(FF17&lt;=40,(2+(FF17-40)/5),IF(FF17&lt;=45,(3+(FF17-45)/5),IF(FF17&lt;=50,(4+(FF17-50)/5),IF(FF17&lt;=55,(5+(FF17-55)/5),5))))),0)</f>
        <v>5</v>
      </c>
      <c r="FH17" s="126" t="str">
        <f aca="false">IF(FD17&gt;0,"P","")</f>
        <v>P</v>
      </c>
      <c r="FI17" s="152" t="n">
        <v>2.5</v>
      </c>
      <c r="FJ17" s="153" t="n">
        <f aca="false">AVERAGE(FI17)</f>
        <v>2.5</v>
      </c>
      <c r="FK17" s="126" t="s">
        <v>105</v>
      </c>
      <c r="FL17" s="3" t="n">
        <f aca="false">J17+O17+T17+Y17+AG17+AL17+AQ17+AV17+BQ17+BZ17+CE17+CJ17+CO17+CT17+CY17+DD17+DI17+DN17+DS17+DX17+ED17+FB17+FG17+FJ17</f>
        <v>63.2389786168312</v>
      </c>
    </row>
    <row r="18" customFormat="false" ht="21.6" hidden="false" customHeight="true" outlineLevel="0" collapsed="false">
      <c r="A18" s="154" t="n">
        <v>8</v>
      </c>
      <c r="B18" s="181" t="s">
        <v>112</v>
      </c>
      <c r="C18" s="116" t="n">
        <f aca="false">COUNTIF(D18:FK18,"P")</f>
        <v>15</v>
      </c>
      <c r="D18" s="123" t="n">
        <v>1026</v>
      </c>
      <c r="E18" s="123" t="str">
        <f aca="false">IF(D18&gt;=30001,"4",IF(D18&gt;=20001,"3",IF(D18&gt;=10000,"2","1")))</f>
        <v>1</v>
      </c>
      <c r="F18" s="156" t="n">
        <v>338.89</v>
      </c>
      <c r="G18" s="157" t="n">
        <f aca="false">IF(D18&gt;0,(F18*100)/D18,0)</f>
        <v>33.0302144249513</v>
      </c>
      <c r="H18" s="170" t="n">
        <f aca="false">IF(G18&gt;0,IF(G18&lt;=55,(G18/55),IF(G18&lt;=65,(2+(G18-65)/10),IF(G18&lt;=75,(3+(G18-75)/10),IF(G18&lt;=85,(4+(G18-85)/10),IF(G18&lt;=95,(5+(G18-95)/10),5))))),0)</f>
        <v>0.600549353180932</v>
      </c>
      <c r="I18" s="156" t="n">
        <v>0</v>
      </c>
      <c r="J18" s="156" t="n">
        <f aca="false">H18*1/9+I18*8/9</f>
        <v>0.0667277059089925</v>
      </c>
      <c r="K18" s="123" t="n">
        <v>148</v>
      </c>
      <c r="L18" s="123" t="str">
        <f aca="false">IF(K18&gt;=1001,"4",IF(K18&gt;=701,"3",IF(K18&gt;=400,"2","1")))</f>
        <v>1</v>
      </c>
      <c r="M18" s="123" t="n">
        <v>48</v>
      </c>
      <c r="N18" s="159" t="n">
        <f aca="false">IF(K18&gt;0,(M18*100)/K18,0)</f>
        <v>32.4324324324324</v>
      </c>
      <c r="O18" s="162" t="n">
        <f aca="false">IF(N18&gt;0,IF(N18&lt;=55,(N18/55),IF(N18&lt;=65,(2+(N18-65)/10),IF(N18&lt;=75,(3+(N18-75)/10),IF(N18&lt;=85,(4+(N18-85)/10),IF(N18&lt;=95,(5+(N18-95)/10),5))))),0)</f>
        <v>0.58968058968059</v>
      </c>
      <c r="P18" s="123" t="n">
        <v>148</v>
      </c>
      <c r="Q18" s="123" t="str">
        <f aca="false">IF(P18&gt;=1001,"4",IF(P18&gt;=701,"3",IF(P18&gt;=400,"2","1")))</f>
        <v>1</v>
      </c>
      <c r="R18" s="123" t="n">
        <v>40</v>
      </c>
      <c r="S18" s="159" t="n">
        <f aca="false">IF(P18&gt;0,(R18*100)/P18,0)</f>
        <v>27.027027027027</v>
      </c>
      <c r="T18" s="162" t="n">
        <f aca="false">IF(S18&gt;0,IF(S18&lt;=55,(S18/55),IF(S18&lt;=65,(2+(S18-65)/10),IF(S18&lt;=75,(3+(S18-75)/10),IF(S18&lt;=85,(4+(S18-85)/10),IF(S18&lt;=95,(5+(S18-95)/10),5))))),0)</f>
        <v>0.491400491400491</v>
      </c>
      <c r="U18" s="123" t="n">
        <v>148</v>
      </c>
      <c r="V18" s="123" t="str">
        <f aca="false">IF(U18&gt;=1001,"4",IF(U18&gt;=701,"3",IF(U18&gt;=400,"2","1")))</f>
        <v>1</v>
      </c>
      <c r="W18" s="123" t="n">
        <v>40</v>
      </c>
      <c r="X18" s="159" t="n">
        <f aca="false">IF(U18&gt;0,(W18*100)/U18,0)</f>
        <v>27.027027027027</v>
      </c>
      <c r="Y18" s="162" t="n">
        <f aca="false">IF(X18&gt;0,IF(X18&lt;=55,(X18/55),IF(X18&lt;=65,(2+(X18-65)/10),IF(X18&lt;=75,(3+(X18-75)/10),IF(X18&lt;=85,(4+(X18-85)/10),IF(X18&lt;=95,(5+(X18-95)/10),5))))),0)</f>
        <v>0.491400491400491</v>
      </c>
      <c r="Z18" s="126" t="str">
        <f aca="false">IF(OR(F18&gt;0,K18&gt;0),"P","")</f>
        <v>P</v>
      </c>
      <c r="AA18" s="123" t="n">
        <v>257</v>
      </c>
      <c r="AB18" s="123" t="str">
        <f aca="false">IF(AA18&gt;=601,"4",IF(AA18&gt;=401,"3",IF(AA18&gt;=200,"2","1")))</f>
        <v>2</v>
      </c>
      <c r="AC18" s="123" t="n">
        <v>156</v>
      </c>
      <c r="AD18" s="156" t="n">
        <f aca="false">IF(AA18&gt;0,(AC18*100)/AA18,0)</f>
        <v>60.7003891050584</v>
      </c>
      <c r="AE18" s="121" t="n">
        <f aca="false">IF(AD18&gt;0,IF(AD18&lt;=50,(AD18/50),IF(AD18&lt;=60,(2+(AD18-60)/10),IF(AD18&lt;=70,(3+(AD18-70)/10),IF(AD18&lt;=80,(4+(AD18-80)/10),IF(AD18&lt;=90,(5+(AD18-90)/10),5))))),0)</f>
        <v>2.07003891050584</v>
      </c>
      <c r="AF18" s="156" t="n">
        <v>0</v>
      </c>
      <c r="AG18" s="156" t="n">
        <f aca="false">AE18*0.5/1+AF18*0.5/1</f>
        <v>1.03501945525292</v>
      </c>
      <c r="AH18" s="123" t="n">
        <v>437</v>
      </c>
      <c r="AI18" s="123" t="str">
        <f aca="false">IF(AH18&gt;=601,"4",IF(AH18&gt;=401,"3",IF(AH18&gt;=200,"2","1")))</f>
        <v>3</v>
      </c>
      <c r="AJ18" s="123" t="n">
        <v>231</v>
      </c>
      <c r="AK18" s="159" t="n">
        <f aca="false">IF(AH18&gt;0,(AJ18*100)/AH18,0)</f>
        <v>52.8604118993135</v>
      </c>
      <c r="AL18" s="125" t="n">
        <f aca="false">IF(AK18&gt;0,IF(AK18&lt;=45,(AK18/45),IF(AK18&lt;=55,(2+(AK18-55)/10),IF(AK18&lt;=65,(3+(AK18-65)/10),IF(AK18&lt;=75,(4+(AK18-75)/10),IF(AK18&lt;=85,(5+(AK18-85)/10),5))))),0)</f>
        <v>1.78604118993135</v>
      </c>
      <c r="AM18" s="123" t="n">
        <v>437</v>
      </c>
      <c r="AN18" s="123" t="str">
        <f aca="false">IF(AM18&gt;=601,"4",IF(AM18&gt;=401,"3",IF(AM18&gt;=200,"2","1")))</f>
        <v>3</v>
      </c>
      <c r="AO18" s="123" t="n">
        <v>15</v>
      </c>
      <c r="AP18" s="159" t="n">
        <f aca="false">IF(AM18&gt;0,(AO18*100)/AM18,0)</f>
        <v>3.4324942791762</v>
      </c>
      <c r="AQ18" s="125" t="n">
        <f aca="false">IF(AP18&gt;0,IF(AP18&lt;=45,(AP18/45),IF(AP18&lt;=55,(2+(AP18-55)/10),IF(AP18&lt;=65,(3+(AP18-65)/10),IF(AP18&lt;=75,(4+(AP18-75)/10),IF(AP18&lt;=85,(5+(AP18-85)/10),5))))),0)</f>
        <v>0.07627765064836</v>
      </c>
      <c r="AR18" s="123" t="n">
        <v>437</v>
      </c>
      <c r="AS18" s="123" t="str">
        <f aca="false">IF(AR18&gt;=601,"4",IF(AR18&gt;=401,"3",IF(AR18&gt;=200,"2","1")))</f>
        <v>3</v>
      </c>
      <c r="AT18" s="123" t="n">
        <v>15</v>
      </c>
      <c r="AU18" s="159" t="n">
        <f aca="false">IF(AR18&gt;0,(AT18*100)/AR18,0)</f>
        <v>3.4324942791762</v>
      </c>
      <c r="AV18" s="125" t="n">
        <f aca="false">IF(AU18&gt;0,IF(AU18&lt;=45,(AU18/45),IF(AU18&lt;=55,(2+(AU18-55)/10),IF(AU18&lt;=65,(3+(AU18-65)/10),IF(AU18&lt;=75,(4+(AU18-75)/10),IF(AU18&lt;=85,(5+(AU18-85)/10),5))))),0)</f>
        <v>0.07627765064836</v>
      </c>
      <c r="AW18" s="126" t="str">
        <f aca="false">IF(OR(AA18&gt;0,AH18&gt;0),"P","")</f>
        <v>P</v>
      </c>
      <c r="AX18" s="131" t="n">
        <v>0</v>
      </c>
      <c r="AY18" s="131" t="n">
        <v>0</v>
      </c>
      <c r="AZ18" s="130" t="n">
        <f aca="false">IF(AX18&gt;0,(AY18*100)/AX18,0)</f>
        <v>0</v>
      </c>
      <c r="BA18" s="130" t="n">
        <f aca="false">IF(AZ18&gt;0,IF(AZ18&lt;=20,(AZ18/20),IF(AZ18&lt;=40,(2+(AZ18-40)/20),IF(AZ18&lt;=60,(3+(AZ18-60)/20),IF(AZ18&lt;=80,(4+(AZ18-80)/20),IF(AZ18&lt;=100,(5+(AZ18-100)/20),5))))),0)</f>
        <v>0</v>
      </c>
      <c r="BB18" s="131" t="n">
        <v>0</v>
      </c>
      <c r="BC18" s="130" t="n">
        <f aca="false">IF(AX18&gt;0,(BB18*100)/AX18,0)</f>
        <v>0</v>
      </c>
      <c r="BD18" s="130" t="n">
        <f aca="false">IF(BC18&gt;0,IF(BC18&lt;=20,(BC18/20),IF(BC18&lt;=40,(2+(BC18-40)/20),IF(BC18&lt;=60,(3+(BC18-60)/20),IF(BC18&lt;=80,(4+(BC18-80)/20),IF(BC18&lt;=100,(5+(BC18-100)/20),5))))),0)</f>
        <v>0</v>
      </c>
      <c r="BE18" s="131"/>
      <c r="BF18" s="130" t="n">
        <f aca="false">IF(AX18&gt;0,(BE18*100)/AX18,0)</f>
        <v>0</v>
      </c>
      <c r="BG18" s="130" t="n">
        <f aca="false">IF(BF18&gt;0,IF(BF18&lt;=20,(BF18/20),IF(BF18&lt;=40,(2+(BF18-40)/20),IF(BF18&lt;=60,(3+(BF18-60)/20),IF(BF18&lt;=80,(4+(BF18-80)/20),IF(BF18&lt;=100,(5+(BF18-100)/20),5))))),0)</f>
        <v>0</v>
      </c>
      <c r="BH18" s="131"/>
      <c r="BI18" s="130" t="n">
        <f aca="false">IF(AX18&gt;0,(BH18*100)/AX18,0)</f>
        <v>0</v>
      </c>
      <c r="BJ18" s="130" t="n">
        <f aca="false">IF(BI18&gt;0,IF(BI18&lt;=20,(BI18/20),IF(BI18&lt;=40,(2+(BI18-40)/20),IF(BI18&lt;=60,(3+(BI18-60)/20),IF(BI18&lt;=80,(4+(BI18-80)/20),IF(BI18&lt;=100,(5+(BI18-100)/20),5))))),0)</f>
        <v>0</v>
      </c>
      <c r="BK18" s="131" t="n">
        <v>0</v>
      </c>
      <c r="BL18" s="130" t="n">
        <f aca="false">IF(AX18&gt;0,(BK18*100)/AX18,0)</f>
        <v>0</v>
      </c>
      <c r="BM18" s="130" t="n">
        <f aca="false">IF(BL18&gt;0,IF(BL18&lt;=20,(BL18/20),IF(BL18&lt;=40,(2+(BL18-40)/20),IF(BL18&lt;=60,(3+(BL18-60)/20),IF(BL18&lt;=80,(4+(BL18-80)/20),IF(BL18&lt;=100,(5+(BL18-100)/20),5))))),0)</f>
        <v>0</v>
      </c>
      <c r="BN18" s="171" t="n">
        <v>0</v>
      </c>
      <c r="BO18" s="130" t="n">
        <f aca="false">IF(AX18&gt;0,(BN18*100)/AX18,0)</f>
        <v>0</v>
      </c>
      <c r="BP18" s="130" t="n">
        <f aca="false">IF(BO18&gt;0,IF(BO18&lt;=20,(BO18/20),IF(BO18&lt;=40,(2+(BO18-40)/20),IF(BO18&lt;=60,(3+(BO18-60)/20),IF(BO18&lt;=80,(4+(BO18-80)/20),IF(BO18&lt;=100,(5+(BO18-100)/20),5))))),0)</f>
        <v>0</v>
      </c>
      <c r="BQ18" s="130" t="n">
        <f aca="false">BA18*1/5+BD18*4/5+BG18*3/5+BJ18*1/5+BM18*2/5+BP18*2/5</f>
        <v>0</v>
      </c>
      <c r="BR18" s="132" t="str">
        <f aca="false">IF(AX18&gt;0,"P","")</f>
        <v/>
      </c>
      <c r="BS18" s="123" t="n">
        <f aca="false">การถือครอง!AO18</f>
        <v>86160</v>
      </c>
      <c r="BT18" s="123" t="str">
        <f aca="false">การถือครอง!AP18</f>
        <v>1</v>
      </c>
      <c r="BU18" s="123" t="n">
        <f aca="false">การถือครอง!AQ18</f>
        <v>32833</v>
      </c>
      <c r="BV18" s="134" t="n">
        <f aca="false">การถือครอง!AR18</f>
        <v>38.1070102135562</v>
      </c>
      <c r="BW18" s="134" t="n">
        <f aca="false">การถือครอง!AS18</f>
        <v>0.692854731155567</v>
      </c>
      <c r="BX18" s="134" t="n">
        <f aca="false">การถือครอง!AU18</f>
        <v>0</v>
      </c>
      <c r="BY18" s="134" t="n">
        <f aca="false">การถือครอง!AV18</f>
        <v>0</v>
      </c>
      <c r="BZ18" s="156" t="n">
        <f aca="false">การถือครอง!AW18</f>
        <v>0.277141892462227</v>
      </c>
      <c r="CA18" s="126" t="str">
        <f aca="false">IF(BS18&gt;0,"P","")</f>
        <v>P</v>
      </c>
      <c r="CB18" s="123" t="n">
        <v>18</v>
      </c>
      <c r="CC18" s="123" t="n">
        <v>18</v>
      </c>
      <c r="CD18" s="135" t="n">
        <f aca="false">IF(CB18&gt;0,(CC18*100)/CB18,0)</f>
        <v>100</v>
      </c>
      <c r="CE18" s="136" t="n">
        <f aca="false">IF(CD18&gt;0,IF(CD18&lt;=20,(CD18/20),IF(CD18&lt;=40,(2+(CD18-40)/20),IF(CD18&lt;=60,(3+(CD18-60)/20),IF(CD18&lt;=80,(4+(CD18-80)/20),IF(CD18&lt;=100,(5+(CD18-100)/20),5))))),0)</f>
        <v>5</v>
      </c>
      <c r="CF18" s="126" t="str">
        <f aca="false">IF(CB18&gt;0,"P","")</f>
        <v>P</v>
      </c>
      <c r="CG18" s="123" t="n">
        <v>100</v>
      </c>
      <c r="CH18" s="123" t="n">
        <v>118</v>
      </c>
      <c r="CI18" s="135" t="n">
        <f aca="false">IF(CG18&gt;0,(CH18*100)/CG18,0)</f>
        <v>118</v>
      </c>
      <c r="CJ18" s="136" t="n">
        <f aca="false">IF(CI18&gt;0,IF(CI18&lt;=20,(CI18/20),IF(CI18&lt;=40,(2+(CI18-40)/20),IF(CI18&lt;=60,(3+(CI18-60)/20),IF(CI18&lt;=80,(4+(CI18-80)/20),IF(CI18&lt;=100,(5+(CI18-100)/20),5))))),0)</f>
        <v>5</v>
      </c>
      <c r="CK18" s="126" t="str">
        <f aca="false">IF(CG18&gt;0,"P","")</f>
        <v>P</v>
      </c>
      <c r="CL18" s="123" t="n">
        <v>50</v>
      </c>
      <c r="CM18" s="123" t="n">
        <v>53</v>
      </c>
      <c r="CN18" s="135" t="n">
        <f aca="false">IF(CL18&gt;0,(CM18*100)/CL18,0)</f>
        <v>106</v>
      </c>
      <c r="CO18" s="136" t="n">
        <f aca="false">IF(CN18&gt;0,IF(CN18&lt;=20,(CN18/20),IF(CN18&lt;=40,(2+(CN18-40)/20),IF(CN18&lt;=60,(3+(CN18-60)/20),IF(CN18&lt;=80,(4+(CN18-80)/20),IF(CN18&lt;=100,(5+(CN18-100)/20),5))))),0)</f>
        <v>5</v>
      </c>
      <c r="CP18" s="126" t="str">
        <f aca="false">IF(CL18&gt;0,"P","")</f>
        <v>P</v>
      </c>
      <c r="CQ18" s="127" t="n">
        <v>30</v>
      </c>
      <c r="CR18" s="123" t="n">
        <v>30</v>
      </c>
      <c r="CS18" s="137" t="n">
        <f aca="false">IF(CQ18&gt;0,(CR18*100)/CQ18,0)</f>
        <v>100</v>
      </c>
      <c r="CT18" s="136" t="n">
        <f aca="false">IF(CS18&gt;0,IF(CS18&lt;=20,(CS18/20),IF(CS18&lt;=40,(2+(CS18-40)/20),IF(CS18&lt;=60,(3+(CS18-60)/20),IF(CS18&lt;=80,(4+(CS18-80)/20),IF(CS18&lt;=100,(5+(CS18-100)/20),5))))),0)</f>
        <v>5</v>
      </c>
      <c r="CU18" s="126" t="str">
        <f aca="false">IF(CQ18&gt;0,"P","")</f>
        <v>P</v>
      </c>
      <c r="CV18" s="163" t="n">
        <v>300</v>
      </c>
      <c r="CW18" s="123" t="n">
        <v>310</v>
      </c>
      <c r="CX18" s="135" t="n">
        <f aca="false">IF(CV18&gt;0,(CW18*100)/CV18,0)</f>
        <v>103.333333333333</v>
      </c>
      <c r="CY18" s="136" t="n">
        <f aca="false">IF(CX18&gt;0,IF(CX18&lt;=20,(CX18/20),IF(CX18&lt;=40,(2+(CX18-40)/20),IF(CX18&lt;=60,(3+(CX18-60)/20),IF(CX18&lt;=80,(4+(CX18-80)/20),IF(CX18&lt;=100,(5+(CX18-100)/20),5))))),0)</f>
        <v>5</v>
      </c>
      <c r="CZ18" s="126" t="str">
        <f aca="false">IF(CV18&gt;0,"P","")</f>
        <v>P</v>
      </c>
      <c r="DA18" s="164" t="n">
        <v>50</v>
      </c>
      <c r="DB18" s="123" t="n">
        <v>59</v>
      </c>
      <c r="DC18" s="135" t="n">
        <f aca="false">IF(DA18&gt;0,(DB18*100)/DA18,0)</f>
        <v>118</v>
      </c>
      <c r="DD18" s="136" t="n">
        <f aca="false">IF(DC18&gt;0,IF(DC18&lt;=20,(DC18/20),IF(DC18&lt;=40,(2+(DC18-40)/20),IF(DC18&lt;=60,(3+(DC18-60)/20),IF(DC18&lt;=80,(4+(DC18-80)/20),IF(DC18&lt;=100,(5+(DC18-100)/20),5))))),0)</f>
        <v>5</v>
      </c>
      <c r="DE18" s="126" t="str">
        <f aca="false">IF(DA18&gt;0,"P","")</f>
        <v>P</v>
      </c>
      <c r="DF18" s="165"/>
      <c r="DG18" s="131" t="n">
        <v>0</v>
      </c>
      <c r="DH18" s="130" t="n">
        <f aca="false">IF(DF18&gt;0,(DG18*100)/DF18,0)</f>
        <v>0</v>
      </c>
      <c r="DI18" s="142" t="n">
        <f aca="false">IF(DH18&gt;0,IF(DH18&lt;=20,(DH18/20),IF(DH18&lt;=40,(2+(DH18-40)/20),IF(DH18&lt;=60,(3+(DH18-60)/20),IF(DH18&lt;=80,(4+(DH18-80)/20),IF(DH18&lt;=100,(5+(DH18-100)/20),5))))),0)</f>
        <v>0</v>
      </c>
      <c r="DJ18" s="132" t="str">
        <f aca="false">IF(DF18&gt;0,"P","")</f>
        <v/>
      </c>
      <c r="DK18" s="164" t="n">
        <v>15</v>
      </c>
      <c r="DL18" s="123" t="n">
        <v>24</v>
      </c>
      <c r="DM18" s="135" t="n">
        <f aca="false">IF(DK18&gt;0,(DL18*100)/DK18,0)</f>
        <v>160</v>
      </c>
      <c r="DN18" s="136" t="n">
        <f aca="false">IF(DM18&gt;0,IF(DM18&lt;=20,(DM18/20),IF(DM18&lt;=40,(2+(DM18-40)/20),IF(DM18&lt;=60,(3+(DM18-60)/20),IF(DM18&lt;=80,(4+(DM18-80)/20),IF(DM18&lt;=100,(5+(DM18-100)/20),5))))),0)</f>
        <v>5</v>
      </c>
      <c r="DO18" s="126" t="str">
        <f aca="false">IF(DK18&gt;0,"P","")</f>
        <v>P</v>
      </c>
      <c r="DP18" s="164" t="n">
        <v>3</v>
      </c>
      <c r="DQ18" s="123" t="n">
        <v>0</v>
      </c>
      <c r="DR18" s="135" t="n">
        <f aca="false">IF(DP18&gt;0,(DQ18*100)/DP18,0)</f>
        <v>0</v>
      </c>
      <c r="DS18" s="136" t="n">
        <f aca="false">IF(DR18&gt;0,IF(DR18&lt;=20,(DR18/20),IF(DR18&lt;=40,(2+(DR18-40)/20),IF(DR18&lt;=60,(3+(DR18-60)/20),IF(DR18&lt;=80,(4+(DR18-80)/20),IF(DR18&lt;=100,(5+(DR18-100)/20),5))))),0)</f>
        <v>0</v>
      </c>
      <c r="DT18" s="126" t="str">
        <f aca="false">IF(DP18&gt;0,"P","")</f>
        <v>P</v>
      </c>
      <c r="DU18" s="164" t="n">
        <v>40</v>
      </c>
      <c r="DV18" s="123" t="n">
        <v>41</v>
      </c>
      <c r="DW18" s="135" t="n">
        <f aca="false">IF(DU18&gt;0,(DV18*100)/DU18,0)</f>
        <v>102.5</v>
      </c>
      <c r="DX18" s="136" t="n">
        <f aca="false">IF(DW18&gt;0,IF(DW18&lt;=20,(DW18/20),IF(DW18&lt;=40,(2+(DW18-40)/20),IF(DW18&lt;=60,(3+(DW18-60)/20),IF(DW18&lt;=80,(4+(DW18-80)/20),IF(DW18&lt;=100,(5+(DW18-100)/20),5))))),0)</f>
        <v>5</v>
      </c>
      <c r="DY18" s="126" t="str">
        <f aca="false">IF(DU18&gt;0,"P","")</f>
        <v>P</v>
      </c>
      <c r="DZ18" s="131" t="n">
        <v>0</v>
      </c>
      <c r="EA18" s="172"/>
      <c r="EB18" s="173"/>
      <c r="EC18" s="173"/>
      <c r="ED18" s="142" t="n">
        <f aca="false">EA18*2/6+EB18*2/6+EC18*2/6</f>
        <v>0</v>
      </c>
      <c r="EE18" s="132" t="str">
        <f aca="false">IF(DZ18&gt;0,"P","")</f>
        <v/>
      </c>
      <c r="EF18" s="146" t="n">
        <v>2</v>
      </c>
      <c r="EG18" s="166" t="n">
        <v>0</v>
      </c>
      <c r="EH18" s="135" t="n">
        <f aca="false">IF(EF18&gt;0,(EG18*100)/EF18,0)</f>
        <v>0</v>
      </c>
      <c r="EI18" s="135" t="n">
        <f aca="false">IF(EH18&gt;0,IF(EH18&lt;=30,(EH18/30),IF(EH18&lt;=35,(2+(EH18-35)/5),IF(EH18&lt;=40,(3+(EH18-40)/5),IF(EH18&lt;=45,(4+(EH18-45)/5),IF(EH18&lt;=50,(5+(EH18-50)/5),5))))),0)</f>
        <v>0</v>
      </c>
      <c r="EJ18" s="146" t="n">
        <v>4</v>
      </c>
      <c r="EK18" s="166" t="n">
        <v>0.03</v>
      </c>
      <c r="EL18" s="135" t="n">
        <f aca="false">IF(EJ18&gt;0,(EK18*100)/EJ18,0)</f>
        <v>0.75</v>
      </c>
      <c r="EM18" s="135" t="n">
        <f aca="false">IF(EL18&gt;0,IF(EL18&lt;=40,(EL18/40),IF(EL18&lt;=42.5,(2+(EL18-42.5)/2.5),IF(EL18&lt;=45,(3+(EL18-45)/2.5),IF(EL18&lt;=47.5,(4+(EL18-47.5)/2.5),IF(EL18&lt;=50,(5+(EL18-50)/2.5),5))))),0)</f>
        <v>0.01875</v>
      </c>
      <c r="EN18" s="123" t="n">
        <v>184</v>
      </c>
      <c r="EO18" s="164" t="n">
        <v>162</v>
      </c>
      <c r="EP18" s="135" t="n">
        <f aca="false">IF(EN18&gt;0,(EO18*100)/EN18,0)</f>
        <v>88.0434782608696</v>
      </c>
      <c r="EQ18" s="143" t="n">
        <f aca="false">IF(EP18&gt;0,IF(EP18&lt;=30,(EP18/30),IF(EP18&lt;=35,(2+(EP18-35)/5),IF(EP18&lt;=40,(3+(EP18-40)/5),IF(EP18&lt;=45,(4+(EP18-45)/5),IF(EP18&lt;=50,(5+(EP18-50)/5),5))))),0)</f>
        <v>5</v>
      </c>
      <c r="ER18" s="135" t="n">
        <f aca="false">EP18</f>
        <v>88.0434782608696</v>
      </c>
      <c r="ES18" s="143" t="n">
        <f aca="false">IF(ER18&gt;0,IF(ER18&lt;=30,(ER18/30),IF(ER18&lt;=35,(2+(ER18-35)/5),IF(ER18&lt;=40,(3+(ER18-40)/5),IF(ER18&lt;=45,(4+(ER18-45)/5),IF(ER18&lt;=50,(5+(ER18-50)/5),5))))),0)</f>
        <v>5</v>
      </c>
      <c r="ET18" s="135" t="n">
        <f aca="false">ER18</f>
        <v>88.0434782608696</v>
      </c>
      <c r="EU18" s="143" t="n">
        <f aca="false">IF(ET18&gt;0,IF(ET18&lt;=30,(ET18/30),IF(ET18&lt;=35,(2+(ET18-35)/5),IF(ET18&lt;=40,(3+(ET18-40)/5),IF(ET18&lt;=45,(4+(ET18-45)/5),IF(ET18&lt;=50,(5+(ET18-50)/5),5))))),0)</f>
        <v>5</v>
      </c>
      <c r="EV18" s="135" t="n">
        <f aca="false">EQ18*0.5/2+ES18*1/2+EU18*0.5/2</f>
        <v>5</v>
      </c>
      <c r="EW18" s="147" t="n">
        <v>8.86082601</v>
      </c>
      <c r="EX18" s="174" t="str">
        <f aca="false">IF(EW18&gt;=30,"4",IF(EW18&gt;=15.1,"3",IF(EW18&gt;=5,"2","1")))</f>
        <v>2</v>
      </c>
      <c r="EY18" s="166" t="n">
        <v>0.75115885</v>
      </c>
      <c r="EZ18" s="135" t="n">
        <f aca="false">IF(EW18&gt;0,(EY18*100)/EW18,0)</f>
        <v>8.47730052652281</v>
      </c>
      <c r="FA18" s="176" t="n">
        <f aca="false">IF(EZ18&gt;0,IF(EZ18&lt;=10,(EZ18/10),IF(EZ18&lt;=13,(2+(EZ18-13)/3),IF(EZ18&lt;=16,(3+(EZ18-16)/3),IF(EZ18&lt;=19,(4+(EZ18-19)/3),IF(EZ18&lt;=25,(5+(EZ18-25)/6),5))))),0)</f>
        <v>0.847730052652281</v>
      </c>
      <c r="FB18" s="150" t="n">
        <f aca="false">EI18*2/10+EM18*4/10+EV18*2/10+FA18*2/10</f>
        <v>1.17704601053046</v>
      </c>
      <c r="FC18" s="126" t="str">
        <f aca="false">IF(OR(EF18&gt;0,EJ18&gt;0,EW18&gt;0),"P","")</f>
        <v>P</v>
      </c>
      <c r="FD18" s="169" t="n">
        <v>3.029148</v>
      </c>
      <c r="FE18" s="166" t="n">
        <v>1.51210917</v>
      </c>
      <c r="FF18" s="135" t="n">
        <f aca="false">IF(FD18&gt;0,(FE18*5)*100/(FD18*5),0)</f>
        <v>49.9186295948564</v>
      </c>
      <c r="FG18" s="136" t="n">
        <f aca="false">IF(FF18&gt;0,IF(FF18&lt;=35,(FF18/35),IF(FF18&lt;=40,(2+(FF18-40)/5),IF(FF18&lt;=45,(3+(FF18-45)/5),IF(FF18&lt;=50,(4+(FF18-50)/5),IF(FF18&lt;=55,(5+(FF18-55)/5),5))))),0)</f>
        <v>3.98372591897128</v>
      </c>
      <c r="FH18" s="126" t="str">
        <f aca="false">IF(FD18&gt;0,"P","")</f>
        <v>P</v>
      </c>
      <c r="FI18" s="152" t="n">
        <v>2.5</v>
      </c>
      <c r="FJ18" s="153" t="n">
        <f aca="false">AVERAGE(FI18)</f>
        <v>2.5</v>
      </c>
      <c r="FK18" s="126" t="s">
        <v>105</v>
      </c>
      <c r="FL18" s="3" t="n">
        <f aca="false">J18+O18+T18+Y18+AG18+AL18+AQ18+AV18+BQ18+BZ18+CE18+CJ18+CO18+CT18+CY18+DD18+DI18+DN18+DS18+DX18+ED18+FB18+FG18+FJ18</f>
        <v>52.5507390468355</v>
      </c>
    </row>
    <row r="19" customFormat="false" ht="21.75" hidden="false" customHeight="true" outlineLevel="0" collapsed="false">
      <c r="A19" s="154" t="n">
        <v>9</v>
      </c>
      <c r="B19" s="181" t="s">
        <v>113</v>
      </c>
      <c r="C19" s="116" t="n">
        <f aca="false">COUNTIF(D19:FK19,"P")</f>
        <v>17</v>
      </c>
      <c r="D19" s="123" t="n">
        <v>4324</v>
      </c>
      <c r="E19" s="123" t="str">
        <f aca="false">IF(D19&gt;=30001,"4",IF(D19&gt;=20001,"3",IF(D19&gt;=10000,"2","1")))</f>
        <v>1</v>
      </c>
      <c r="F19" s="156" t="n">
        <v>2361.26</v>
      </c>
      <c r="G19" s="157" t="n">
        <f aca="false">IF(D19&gt;0,(F19*100)/D19,0)</f>
        <v>54.6082331174838</v>
      </c>
      <c r="H19" s="170" t="n">
        <f aca="false">IF(G19&gt;0,IF(G19&lt;=55,(G19/55),IF(G19&lt;=65,(2+(G19-65)/10),IF(G19&lt;=75,(3+(G19-75)/10),IF(G19&lt;=85,(4+(G19-85)/10),IF(G19&lt;=95,(5+(G19-95)/10),5))))),0)</f>
        <v>0.992876965772433</v>
      </c>
      <c r="I19" s="156" t="n">
        <v>3</v>
      </c>
      <c r="J19" s="156" t="n">
        <f aca="false">H19*1/9+I19*8/9</f>
        <v>2.77698632953027</v>
      </c>
      <c r="K19" s="123" t="n">
        <v>515</v>
      </c>
      <c r="L19" s="118" t="str">
        <f aca="false">IF(K19&gt;=1001,"4",IF(K19&gt;=701,"3",IF(K19&gt;=400,"2","1")))</f>
        <v>2</v>
      </c>
      <c r="M19" s="123" t="n">
        <v>237</v>
      </c>
      <c r="N19" s="159" t="n">
        <f aca="false">IF(K19&gt;0,(M19*100)/K19,0)</f>
        <v>46.0194174757282</v>
      </c>
      <c r="O19" s="121" t="n">
        <f aca="false">IF(N19&gt;0,IF(N19&lt;=50,(N19/50),IF(N19&lt;=60,(2+(N19-60)/10),IF(N19&lt;=70,(3+(N19-70)/10),IF(N19&lt;=80,(4+(N19-80)/10),IF(N19&lt;=90,(5+(N19-90)/10),5))))),0)</f>
        <v>0.920388349514563</v>
      </c>
      <c r="P19" s="123" t="n">
        <v>515</v>
      </c>
      <c r="Q19" s="118" t="str">
        <f aca="false">IF(P19&gt;=1001,"4",IF(P19&gt;=701,"3",IF(P19&gt;=400,"2","1")))</f>
        <v>2</v>
      </c>
      <c r="R19" s="123" t="n">
        <v>48</v>
      </c>
      <c r="S19" s="159" t="n">
        <f aca="false">IF(P19&gt;0,(R19*100)/P19,0)</f>
        <v>9.32038834951456</v>
      </c>
      <c r="T19" s="121" t="n">
        <f aca="false">IF(S19&gt;0,IF(S19&lt;=50,(S19/50),IF(S19&lt;=60,(2+(S19-60)/10),IF(S19&lt;=70,(3+(S19-70)/10),IF(S19&lt;=80,(4+(S19-80)/10),IF(S19&lt;=90,(5+(S19-90)/10),5))))),0)</f>
        <v>0.186407766990291</v>
      </c>
      <c r="U19" s="123" t="n">
        <v>515</v>
      </c>
      <c r="V19" s="118" t="str">
        <f aca="false">IF(U19&gt;=1001,"4",IF(U19&gt;=701,"3",IF(U19&gt;=400,"2","1")))</f>
        <v>2</v>
      </c>
      <c r="W19" s="123" t="n">
        <v>48</v>
      </c>
      <c r="X19" s="159" t="n">
        <f aca="false">IF(U19&gt;0,(W19*100)/U19,0)</f>
        <v>9.32038834951456</v>
      </c>
      <c r="Y19" s="121" t="n">
        <f aca="false">IF(X19&gt;0,IF(X19&lt;=50,(X19/50),IF(X19&lt;=60,(2+(X19-60)/10),IF(X19&lt;=70,(3+(X19-70)/10),IF(X19&lt;=80,(4+(X19-80)/10),IF(X19&lt;=90,(5+(X19-90)/10),5))))),0)</f>
        <v>0.186407766990291</v>
      </c>
      <c r="Z19" s="126" t="str">
        <f aca="false">IF(OR(F19&gt;0,K19&gt;0),"P","")</f>
        <v>P</v>
      </c>
      <c r="AA19" s="123" t="n">
        <v>125</v>
      </c>
      <c r="AB19" s="123" t="str">
        <f aca="false">IF(AA19&gt;=601,"4",IF(AA19&gt;=401,"3",IF(AA19&gt;=200,"2","1")))</f>
        <v>1</v>
      </c>
      <c r="AC19" s="123" t="n">
        <v>94</v>
      </c>
      <c r="AD19" s="156" t="n">
        <f aca="false">IF(AA19&gt;0,(AC19*100)/AA19,0)</f>
        <v>75.2</v>
      </c>
      <c r="AE19" s="162" t="n">
        <f aca="false">IF(AD19&gt;0,IF(AD19&lt;=55,(AD19/55),IF(AD19&lt;=65,(2+(AD19-65)/10),IF(AD19&lt;=75,(3+(AD19-75)/10),IF(AD19&lt;=85,(4+(AD19-85)/10),IF(AD19&lt;=95,(5+(AD19-95)/10),5))))),0)</f>
        <v>3.02</v>
      </c>
      <c r="AF19" s="156" t="n">
        <v>0</v>
      </c>
      <c r="AG19" s="156" t="n">
        <f aca="false">AE19*0.5/1+AF19*0.5/1</f>
        <v>1.51</v>
      </c>
      <c r="AH19" s="123" t="n">
        <v>125</v>
      </c>
      <c r="AI19" s="123" t="str">
        <f aca="false">IF(AH19&gt;=601,"4",IF(AH19&gt;=401,"3",IF(AH19&gt;=200,"2","1")))</f>
        <v>1</v>
      </c>
      <c r="AJ19" s="123" t="n">
        <v>42</v>
      </c>
      <c r="AK19" s="159" t="n">
        <f aca="false">IF(AH19&gt;0,(AJ19*100)/AH19,0)</f>
        <v>33.6</v>
      </c>
      <c r="AL19" s="162" t="n">
        <f aca="false">IF(AK19&gt;0,IF(AK19&lt;=55,(AK19/55),IF(AK19&lt;=65,(2+(AK19-65)/10),IF(AK19&lt;=75,(3+(AK19-75)/10),IF(AK19&lt;=85,(4+(AK19-85)/10),IF(AK19&lt;=95,(5+(AK19-95)/10),5))))),0)</f>
        <v>0.610909090909091</v>
      </c>
      <c r="AM19" s="123" t="n">
        <v>125</v>
      </c>
      <c r="AN19" s="123" t="str">
        <f aca="false">IF(AM19&gt;=601,"4",IF(AM19&gt;=401,"3",IF(AM19&gt;=200,"2","1")))</f>
        <v>1</v>
      </c>
      <c r="AO19" s="123" t="n">
        <v>18</v>
      </c>
      <c r="AP19" s="159" t="n">
        <f aca="false">IF(AM19&gt;0,(AO19*100)/AM19,0)</f>
        <v>14.4</v>
      </c>
      <c r="AQ19" s="162" t="n">
        <f aca="false">IF(AP19&gt;0,IF(AP19&lt;=55,(AP19/55),IF(AP19&lt;=65,(2+(AP19-65)/10),IF(AP19&lt;=75,(3+(AP19-75)/10),IF(AP19&lt;=85,(4+(AP19-85)/10),IF(AP19&lt;=95,(5+(AP19-95)/10),5))))),0)</f>
        <v>0.261818181818182</v>
      </c>
      <c r="AR19" s="123" t="n">
        <v>125</v>
      </c>
      <c r="AS19" s="123" t="str">
        <f aca="false">IF(AR19&gt;=601,"4",IF(AR19&gt;=401,"3",IF(AR19&gt;=200,"2","1")))</f>
        <v>1</v>
      </c>
      <c r="AT19" s="123" t="n">
        <v>18</v>
      </c>
      <c r="AU19" s="159" t="n">
        <f aca="false">IF(AR19&gt;0,(AT19*100)/AR19,0)</f>
        <v>14.4</v>
      </c>
      <c r="AV19" s="162" t="n">
        <f aca="false">IF(AU19&gt;0,IF(AU19&lt;=55,(AU19/55),IF(AU19&lt;=65,(2+(AU19-65)/10),IF(AU19&lt;=75,(3+(AU19-75)/10),IF(AU19&lt;=85,(4+(AU19-85)/10),IF(AU19&lt;=95,(5+(AU19-95)/10),5))))),0)</f>
        <v>0.261818181818182</v>
      </c>
      <c r="AW19" s="126" t="str">
        <f aca="false">IF(OR(AA19&gt;0,AH19&gt;0),"P","")</f>
        <v>P</v>
      </c>
      <c r="AX19" s="123" t="n">
        <v>200</v>
      </c>
      <c r="AY19" s="123" t="n">
        <v>26.05</v>
      </c>
      <c r="AZ19" s="134" t="n">
        <f aca="false">IF(AX19&gt;0,(AY19*100)/AX19,0)</f>
        <v>13.025</v>
      </c>
      <c r="BA19" s="134" t="n">
        <f aca="false">IF(AZ19&gt;0,IF(AZ19&lt;=20,(AZ19/20),IF(AZ19&lt;=40,(2+(AZ19-40)/20),IF(AZ19&lt;=60,(3+(AZ19-60)/20),IF(AZ19&lt;=80,(4+(AZ19-80)/20),IF(AZ19&lt;=100,(5+(AZ19-100)/20),5))))),0)</f>
        <v>0.65125</v>
      </c>
      <c r="BB19" s="123" t="n">
        <v>0</v>
      </c>
      <c r="BC19" s="134" t="n">
        <f aca="false">IF(AX19&gt;0,(BB19*100)/AX19,0)</f>
        <v>0</v>
      </c>
      <c r="BD19" s="134" t="n">
        <f aca="false">IF(BC19&gt;0,IF(BC19&lt;=20,(BC19/20),IF(BC19&lt;=40,(2+(BC19-40)/20),IF(BC19&lt;=60,(3+(BC19-60)/20),IF(BC19&lt;=80,(4+(BC19-80)/20),IF(BC19&lt;=100,(5+(BC19-100)/20),5))))),0)</f>
        <v>0</v>
      </c>
      <c r="BE19" s="123"/>
      <c r="BF19" s="134" t="n">
        <f aca="false">IF(AX19&gt;0,(BE19*100)/AX19,0)</f>
        <v>0</v>
      </c>
      <c r="BG19" s="134" t="n">
        <f aca="false">IF(BF19&gt;0,IF(BF19&lt;=20,(BF19/20),IF(BF19&lt;=40,(2+(BF19-40)/20),IF(BF19&lt;=60,(3+(BF19-60)/20),IF(BF19&lt;=80,(4+(BF19-80)/20),IF(BF19&lt;=100,(5+(BF19-100)/20),5))))),0)</f>
        <v>0</v>
      </c>
      <c r="BH19" s="123"/>
      <c r="BI19" s="134" t="n">
        <f aca="false">IF(AX19&gt;0,(BH19*100)/AX19,0)</f>
        <v>0</v>
      </c>
      <c r="BJ19" s="134" t="n">
        <f aca="false">IF(BI19&gt;0,IF(BI19&lt;=20,(BI19/20),IF(BI19&lt;=40,(2+(BI19-40)/20),IF(BI19&lt;=60,(3+(BI19-60)/20),IF(BI19&lt;=80,(4+(BI19-80)/20),IF(BI19&lt;=100,(5+(BI19-100)/20),5))))),0)</f>
        <v>0</v>
      </c>
      <c r="BK19" s="123" t="n">
        <v>0</v>
      </c>
      <c r="BL19" s="134" t="n">
        <f aca="false">IF(AX19&gt;0,(BK19*100)/AX19,0)</f>
        <v>0</v>
      </c>
      <c r="BM19" s="134" t="n">
        <f aca="false">IF(BL19&gt;0,IF(BL19&lt;=20,(BL19/20),IF(BL19&lt;=40,(2+(BL19-40)/20),IF(BL19&lt;=60,(3+(BL19-60)/20),IF(BL19&lt;=80,(4+(BL19-80)/20),IF(BL19&lt;=100,(5+(BL19-100)/20),5))))),0)</f>
        <v>0</v>
      </c>
      <c r="BN19" s="179" t="n">
        <v>0</v>
      </c>
      <c r="BO19" s="134" t="n">
        <f aca="false">IF(AX19&gt;0,(BN19*100)/AX19,0)</f>
        <v>0</v>
      </c>
      <c r="BP19" s="134" t="n">
        <f aca="false">IF(BO19&gt;0,IF(BO19&lt;=20,(BO19/20),IF(BO19&lt;=40,(2+(BO19-40)/20),IF(BO19&lt;=60,(3+(BO19-60)/20),IF(BO19&lt;=80,(4+(BO19-80)/20),IF(BO19&lt;=100,(5+(BO19-100)/20),5))))),0)</f>
        <v>0</v>
      </c>
      <c r="BQ19" s="134" t="n">
        <f aca="false">BA19*1/5+BD19*4/5+BG19*3/5+BJ19*1/5+BM19*2/5+BP19*2/5</f>
        <v>0.13025</v>
      </c>
      <c r="BR19" s="126" t="str">
        <f aca="false">IF(AX19&gt;0,"P","")</f>
        <v>P</v>
      </c>
      <c r="BS19" s="123" t="n">
        <f aca="false">การถือครอง!AO19</f>
        <v>124623</v>
      </c>
      <c r="BT19" s="123" t="str">
        <f aca="false">การถือครอง!AP19</f>
        <v>2</v>
      </c>
      <c r="BU19" s="123" t="n">
        <f aca="false">การถือครอง!AQ19</f>
        <v>105604</v>
      </c>
      <c r="BV19" s="134" t="n">
        <f aca="false">การถือครอง!AR19</f>
        <v>84.7387721367645</v>
      </c>
      <c r="BW19" s="134" t="n">
        <f aca="false">การถือครอง!AS19</f>
        <v>4.47387721367645</v>
      </c>
      <c r="BX19" s="134" t="n">
        <f aca="false">การถือครอง!AU19</f>
        <v>0</v>
      </c>
      <c r="BY19" s="134" t="n">
        <f aca="false">การถือครอง!AV19</f>
        <v>0</v>
      </c>
      <c r="BZ19" s="156" t="n">
        <f aca="false">การถือครอง!AW19</f>
        <v>1.78955088547058</v>
      </c>
      <c r="CA19" s="126" t="str">
        <f aca="false">IF(BS19&gt;0,"P","")</f>
        <v>P</v>
      </c>
      <c r="CB19" s="123" t="n">
        <v>18</v>
      </c>
      <c r="CC19" s="123" t="n">
        <v>19</v>
      </c>
      <c r="CD19" s="135" t="n">
        <f aca="false">IF(CB19&gt;0,(CC19*100)/CB19,0)</f>
        <v>105.555555555556</v>
      </c>
      <c r="CE19" s="136" t="n">
        <f aca="false">IF(CD19&gt;0,IF(CD19&lt;=20,(CD19/20),IF(CD19&lt;=40,(2+(CD19-40)/20),IF(CD19&lt;=60,(3+(CD19-60)/20),IF(CD19&lt;=80,(4+(CD19-80)/20),IF(CD19&lt;=100,(5+(CD19-100)/20),5))))),0)</f>
        <v>5</v>
      </c>
      <c r="CF19" s="126" t="str">
        <f aca="false">IF(CB19&gt;0,"P","")</f>
        <v>P</v>
      </c>
      <c r="CG19" s="123" t="n">
        <v>240</v>
      </c>
      <c r="CH19" s="123" t="n">
        <v>180</v>
      </c>
      <c r="CI19" s="135" t="n">
        <f aca="false">IF(CG19&gt;0,(CH19*100)/CG19,0)</f>
        <v>75</v>
      </c>
      <c r="CJ19" s="136" t="n">
        <f aca="false">IF(CI19&gt;0,IF(CI19&lt;=20,(CI19/20),IF(CI19&lt;=40,(2+(CI19-40)/20),IF(CI19&lt;=60,(3+(CI19-60)/20),IF(CI19&lt;=80,(4+(CI19-80)/20),IF(CI19&lt;=100,(5+(CI19-100)/20),5))))),0)</f>
        <v>3.75</v>
      </c>
      <c r="CK19" s="126" t="str">
        <f aca="false">IF(CG19&gt;0,"P","")</f>
        <v>P</v>
      </c>
      <c r="CL19" s="123" t="n">
        <v>50</v>
      </c>
      <c r="CM19" s="123" t="n">
        <v>50</v>
      </c>
      <c r="CN19" s="135" t="n">
        <f aca="false">IF(CL19&gt;0,(CM19*100)/CL19,0)</f>
        <v>100</v>
      </c>
      <c r="CO19" s="136" t="n">
        <f aca="false">IF(CN19&gt;0,IF(CN19&lt;=20,(CN19/20),IF(CN19&lt;=40,(2+(CN19-40)/20),IF(CN19&lt;=60,(3+(CN19-60)/20),IF(CN19&lt;=80,(4+(CN19-80)/20),IF(CN19&lt;=100,(5+(CN19-100)/20),5))))),0)</f>
        <v>5</v>
      </c>
      <c r="CP19" s="126" t="str">
        <f aca="false">IF(CL19&gt;0,"P","")</f>
        <v>P</v>
      </c>
      <c r="CQ19" s="127" t="n">
        <v>100</v>
      </c>
      <c r="CR19" s="123" t="n">
        <v>102</v>
      </c>
      <c r="CS19" s="137" t="n">
        <f aca="false">IF(CQ19&gt;0,(CR19*100)/CQ19,0)</f>
        <v>102</v>
      </c>
      <c r="CT19" s="136" t="n">
        <f aca="false">IF(CS19&gt;0,IF(CS19&lt;=20,(CS19/20),IF(CS19&lt;=40,(2+(CS19-40)/20),IF(CS19&lt;=60,(3+(CS19-60)/20),IF(CS19&lt;=80,(4+(CS19-80)/20),IF(CS19&lt;=100,(5+(CS19-100)/20),5))))),0)</f>
        <v>5</v>
      </c>
      <c r="CU19" s="126" t="str">
        <f aca="false">IF(CQ19&gt;0,"P","")</f>
        <v>P</v>
      </c>
      <c r="CV19" s="163" t="n">
        <v>300</v>
      </c>
      <c r="CW19" s="123" t="n">
        <v>303</v>
      </c>
      <c r="CX19" s="135" t="n">
        <f aca="false">IF(CV19&gt;0,(CW19*100)/CV19,0)</f>
        <v>101</v>
      </c>
      <c r="CY19" s="136" t="n">
        <f aca="false">IF(CX19&gt;0,IF(CX19&lt;=20,(CX19/20),IF(CX19&lt;=40,(2+(CX19-40)/20),IF(CX19&lt;=60,(3+(CX19-60)/20),IF(CX19&lt;=80,(4+(CX19-80)/20),IF(CX19&lt;=100,(5+(CX19-100)/20),5))))),0)</f>
        <v>5</v>
      </c>
      <c r="CZ19" s="126" t="str">
        <f aca="false">IF(CV19&gt;0,"P","")</f>
        <v>P</v>
      </c>
      <c r="DA19" s="164" t="n">
        <v>50</v>
      </c>
      <c r="DB19" s="123" t="n">
        <v>62</v>
      </c>
      <c r="DC19" s="135" t="n">
        <f aca="false">IF(DA19&gt;0,(DB19*100)/DA19,0)</f>
        <v>124</v>
      </c>
      <c r="DD19" s="136" t="n">
        <f aca="false">IF(DC19&gt;0,IF(DC19&lt;=20,(DC19/20),IF(DC19&lt;=40,(2+(DC19-40)/20),IF(DC19&lt;=60,(3+(DC19-60)/20),IF(DC19&lt;=80,(4+(DC19-80)/20),IF(DC19&lt;=100,(5+(DC19-100)/20),5))))),0)</f>
        <v>5</v>
      </c>
      <c r="DE19" s="126" t="str">
        <f aca="false">IF(DA19&gt;0,"P","")</f>
        <v>P</v>
      </c>
      <c r="DF19" s="165"/>
      <c r="DG19" s="131" t="n">
        <v>0</v>
      </c>
      <c r="DH19" s="130" t="n">
        <f aca="false">IF(DF19&gt;0,(DG19*100)/DF19,0)</f>
        <v>0</v>
      </c>
      <c r="DI19" s="142" t="n">
        <f aca="false">IF(DH19&gt;0,IF(DH19&lt;=20,(DH19/20),IF(DH19&lt;=40,(2+(DH19-40)/20),IF(DH19&lt;=60,(3+(DH19-60)/20),IF(DH19&lt;=80,(4+(DH19-80)/20),IF(DH19&lt;=100,(5+(DH19-100)/20),5))))),0)</f>
        <v>0</v>
      </c>
      <c r="DJ19" s="132" t="str">
        <f aca="false">IF(DF19&gt;0,"P","")</f>
        <v/>
      </c>
      <c r="DK19" s="164" t="n">
        <v>18</v>
      </c>
      <c r="DL19" s="123" t="n">
        <v>22</v>
      </c>
      <c r="DM19" s="135" t="n">
        <f aca="false">IF(DK19&gt;0,(DL19*100)/DK19,0)</f>
        <v>122.222222222222</v>
      </c>
      <c r="DN19" s="136" t="n">
        <f aca="false">IF(DM19&gt;0,IF(DM19&lt;=20,(DM19/20),IF(DM19&lt;=40,(2+(DM19-40)/20),IF(DM19&lt;=60,(3+(DM19-60)/20),IF(DM19&lt;=80,(4+(DM19-80)/20),IF(DM19&lt;=100,(5+(DM19-100)/20),5))))),0)</f>
        <v>5</v>
      </c>
      <c r="DO19" s="126" t="str">
        <f aca="false">IF(DK19&gt;0,"P","")</f>
        <v>P</v>
      </c>
      <c r="DP19" s="164" t="n">
        <v>2</v>
      </c>
      <c r="DQ19" s="123" t="n">
        <v>0</v>
      </c>
      <c r="DR19" s="135" t="n">
        <f aca="false">IF(DP19&gt;0,(DQ19*100)/DP19,0)</f>
        <v>0</v>
      </c>
      <c r="DS19" s="136" t="n">
        <f aca="false">IF(DR19&gt;0,IF(DR19&lt;=20,(DR19/20),IF(DR19&lt;=40,(2+(DR19-40)/20),IF(DR19&lt;=60,(3+(DR19-60)/20),IF(DR19&lt;=80,(4+(DR19-80)/20),IF(DR19&lt;=100,(5+(DR19-100)/20),5))))),0)</f>
        <v>0</v>
      </c>
      <c r="DT19" s="126" t="str">
        <f aca="false">IF(DP19&gt;0,"P","")</f>
        <v>P</v>
      </c>
      <c r="DU19" s="164" t="n">
        <v>80</v>
      </c>
      <c r="DV19" s="123" t="n">
        <v>80</v>
      </c>
      <c r="DW19" s="135" t="n">
        <f aca="false">IF(DU19&gt;0,(DV19*100)/DU19,0)</f>
        <v>100</v>
      </c>
      <c r="DX19" s="136" t="n">
        <f aca="false">IF(DW19&gt;0,IF(DW19&lt;=20,(DW19/20),IF(DW19&lt;=40,(2+(DW19-40)/20),IF(DW19&lt;=60,(3+(DW19-60)/20),IF(DW19&lt;=80,(4+(DW19-80)/20),IF(DW19&lt;=100,(5+(DW19-100)/20),5))))),0)</f>
        <v>5</v>
      </c>
      <c r="DY19" s="126" t="str">
        <f aca="false">IF(DU19&gt;0,"P","")</f>
        <v>P</v>
      </c>
      <c r="DZ19" s="123" t="n">
        <v>1</v>
      </c>
      <c r="EA19" s="143" t="n">
        <v>5</v>
      </c>
      <c r="EB19" s="143" t="n">
        <v>0</v>
      </c>
      <c r="EC19" s="182" t="n">
        <v>0</v>
      </c>
      <c r="ED19" s="136" t="n">
        <f aca="false">EA19*2/6+EB19*2/6+EC19*2/6</f>
        <v>1.66666666666667</v>
      </c>
      <c r="EE19" s="126" t="str">
        <f aca="false">IF(DZ19&gt;0,"P","")</f>
        <v>P</v>
      </c>
      <c r="EF19" s="146" t="n">
        <v>6</v>
      </c>
      <c r="EG19" s="166" t="n">
        <v>0</v>
      </c>
      <c r="EH19" s="135" t="n">
        <f aca="false">IF(EF19&gt;0,(EG19*100)/EF19,0)</f>
        <v>0</v>
      </c>
      <c r="EI19" s="135" t="n">
        <f aca="false">IF(EH19&gt;0,IF(EH19&lt;=30,(EH19/30),IF(EH19&lt;=35,(2+(EH19-35)/5),IF(EH19&lt;=40,(3+(EH19-40)/5),IF(EH19&lt;=45,(4+(EH19-45)/5),IF(EH19&lt;=50,(5+(EH19-50)/5),5))))),0)</f>
        <v>0</v>
      </c>
      <c r="EJ19" s="146" t="n">
        <v>5.38936</v>
      </c>
      <c r="EK19" s="166" t="n">
        <v>0.135</v>
      </c>
      <c r="EL19" s="135" t="n">
        <f aca="false">IF(EJ19&gt;0,(EK19*100)/EJ19,0)</f>
        <v>2.50493565098639</v>
      </c>
      <c r="EM19" s="135" t="n">
        <f aca="false">IF(EL19&gt;0,IF(EL19&lt;=40,(EL19/40),IF(EL19&lt;=42.5,(2+(EL19-42.5)/2.5),IF(EL19&lt;=45,(3+(EL19-45)/2.5),IF(EL19&lt;=47.5,(4+(EL19-47.5)/2.5),IF(EL19&lt;=50,(5+(EL19-50)/2.5),5))))),0)</f>
        <v>0.0626233912746597</v>
      </c>
      <c r="EN19" s="123" t="n">
        <v>159</v>
      </c>
      <c r="EO19" s="164" t="n">
        <v>129</v>
      </c>
      <c r="EP19" s="135" t="n">
        <f aca="false">IF(EN19&gt;0,(EO19*100)/EN19,0)</f>
        <v>81.1320754716981</v>
      </c>
      <c r="EQ19" s="143" t="n">
        <f aca="false">IF(EP19&gt;0,IF(EP19&lt;=30,(EP19/30),IF(EP19&lt;=35,(2+(EP19-35)/5),IF(EP19&lt;=40,(3+(EP19-40)/5),IF(EP19&lt;=45,(4+(EP19-45)/5),IF(EP19&lt;=50,(5+(EP19-50)/5),5))))),0)</f>
        <v>5</v>
      </c>
      <c r="ER19" s="135" t="n">
        <f aca="false">EP19</f>
        <v>81.1320754716981</v>
      </c>
      <c r="ES19" s="143" t="n">
        <f aca="false">IF(ER19&gt;0,IF(ER19&lt;=30,(ER19/30),IF(ER19&lt;=35,(2+(ER19-35)/5),IF(ER19&lt;=40,(3+(ER19-40)/5),IF(ER19&lt;=45,(4+(ER19-45)/5),IF(ER19&lt;=50,(5+(ER19-50)/5),5))))),0)</f>
        <v>5</v>
      </c>
      <c r="ET19" s="135" t="n">
        <f aca="false">ER19</f>
        <v>81.1320754716981</v>
      </c>
      <c r="EU19" s="143" t="n">
        <f aca="false">IF(ET19&gt;0,IF(ET19&lt;=30,(ET19/30),IF(ET19&lt;=35,(2+(ET19-35)/5),IF(ET19&lt;=40,(3+(ET19-40)/5),IF(ET19&lt;=45,(4+(ET19-45)/5),IF(ET19&lt;=50,(5+(ET19-50)/5),5))))),0)</f>
        <v>5</v>
      </c>
      <c r="EV19" s="135" t="n">
        <f aca="false">EQ19*0.5/2+ES19*1/2+EU19*0.5/2</f>
        <v>5</v>
      </c>
      <c r="EW19" s="147" t="n">
        <v>4.24792062</v>
      </c>
      <c r="EX19" s="174" t="str">
        <f aca="false">IF(EW19&gt;=30,"4",IF(EW19&gt;=15.1,"3",IF(EW19&gt;=5,"2","1")))</f>
        <v>1</v>
      </c>
      <c r="EY19" s="166" t="n">
        <v>0.68364787</v>
      </c>
      <c r="EZ19" s="135" t="n">
        <f aca="false">IF(EW19&gt;0,(EY19*100)/EW19,0)</f>
        <v>16.0937063367253</v>
      </c>
      <c r="FA19" s="149" t="n">
        <f aca="false">IF(EZ19&gt;0,IF(EZ19&lt;=13,(EZ19/13),IF(EZ19&lt;=16,(2+(EZ19-16)/3),IF(EZ19&lt;=19,(3+(EZ19-19)/3),IF(EZ19&lt;=22,(4+(EZ19-22)/3),IF(EZ19&lt;=25,(5+(EZ19-25)/3),5))))),0)</f>
        <v>2.03123544557509</v>
      </c>
      <c r="FB19" s="150" t="n">
        <f aca="false">EI19*2/10+EM19*4/10+EV19*2/10+FA19*2/10</f>
        <v>1.43129644562488</v>
      </c>
      <c r="FC19" s="126" t="str">
        <f aca="false">IF(OR(EF19&gt;0,EJ19&gt;0,EW19&gt;0),"P","")</f>
        <v>P</v>
      </c>
      <c r="FD19" s="169" t="n">
        <v>5.781029</v>
      </c>
      <c r="FE19" s="166" t="n">
        <v>4.15850426</v>
      </c>
      <c r="FF19" s="135" t="n">
        <f aca="false">IF(FD19&gt;0,(FE19*5)*100/(FD19*5),0)</f>
        <v>71.9336343062801</v>
      </c>
      <c r="FG19" s="136" t="n">
        <f aca="false">IF(FF19&gt;0,IF(FF19&lt;=35,(FF19/35),IF(FF19&lt;=40,(2+(FF19-40)/5),IF(FF19&lt;=45,(3+(FF19-45)/5),IF(FF19&lt;=50,(4+(FF19-50)/5),IF(FF19&lt;=55,(5+(FF19-55)/5),5))))),0)</f>
        <v>5</v>
      </c>
      <c r="FH19" s="126" t="str">
        <f aca="false">IF(FD19&gt;0,"P","")</f>
        <v>P</v>
      </c>
      <c r="FI19" s="152" t="n">
        <v>2.5</v>
      </c>
      <c r="FJ19" s="153" t="n">
        <f aca="false">AVERAGE(FI19)</f>
        <v>2.5</v>
      </c>
      <c r="FK19" s="126" t="s">
        <v>105</v>
      </c>
      <c r="FL19" s="3" t="n">
        <f aca="false">J19+O19+T19+Y19+AG19+AL19+AQ19+AV19+BQ19+BZ19+CE19+CJ19+CO19+CT19+CY19+DD19+DI19+DN19+DS19+DX19+ED19+FB19+FG19+FJ19</f>
        <v>57.982499665333</v>
      </c>
    </row>
    <row r="20" customFormat="false" ht="21.75" hidden="false" customHeight="true" outlineLevel="0" collapsed="false">
      <c r="A20" s="154" t="n">
        <v>10</v>
      </c>
      <c r="B20" s="155" t="s">
        <v>114</v>
      </c>
      <c r="C20" s="116" t="n">
        <f aca="false">COUNTIF(D20:FK20,"P")</f>
        <v>17</v>
      </c>
      <c r="D20" s="123" t="n">
        <v>10000</v>
      </c>
      <c r="E20" s="123" t="str">
        <f aca="false">IF(D20&gt;=30001,"4",IF(D20&gt;=20001,"3",IF(D20&gt;=10000,"2","1")))</f>
        <v>2</v>
      </c>
      <c r="F20" s="119" t="n">
        <v>4570.28</v>
      </c>
      <c r="G20" s="157" t="n">
        <f aca="false">IF(D20&gt;0,(F20*100)/D20,0)</f>
        <v>45.7028</v>
      </c>
      <c r="H20" s="121" t="n">
        <f aca="false">IF(G20&gt;0,IF(G20&lt;=50,(G20/50),IF(G20&lt;=60,(2+(G20-60)/10),IF(G20&lt;=70,(3+(G20-70)/10),IF(G20&lt;=80,(4+(G20-80)/10),IF(G20&lt;=90,(5+(G20-90)/10),5))))),0)</f>
        <v>0.914056</v>
      </c>
      <c r="I20" s="119" t="n">
        <v>4</v>
      </c>
      <c r="J20" s="156" t="n">
        <f aca="false">H20*1/9+I20*8/9</f>
        <v>3.65711733333333</v>
      </c>
      <c r="K20" s="123" t="n">
        <v>1773</v>
      </c>
      <c r="L20" s="123" t="str">
        <f aca="false">IF(K20&gt;=1001,"4",IF(K20&gt;=701,"3",IF(K20&gt;=400,"2","1")))</f>
        <v>4</v>
      </c>
      <c r="M20" s="123" t="n">
        <v>59</v>
      </c>
      <c r="N20" s="159" t="n">
        <f aca="false">IF(K20&gt;0,(M20*100)/K20,0)</f>
        <v>3.32769317540891</v>
      </c>
      <c r="O20" s="160" t="n">
        <f aca="false">IF(N20&gt;0,IF(N20&lt;=40,(N20/40),IF(N20&lt;=50,(2+(N20-50)/10),IF(N20&lt;=60,(3+(N20-60)/10),IF(N20&lt;=70,(4+(N20-70)/10),IF(N20&lt;=80,(5+(N20-80)/10),5))))),0)</f>
        <v>0.0831923293852228</v>
      </c>
      <c r="P20" s="123" t="n">
        <v>1773</v>
      </c>
      <c r="Q20" s="123" t="str">
        <f aca="false">IF(P20&gt;=1001,"4",IF(P20&gt;=701,"3",IF(P20&gt;=400,"2","1")))</f>
        <v>4</v>
      </c>
      <c r="R20" s="123" t="n">
        <v>37</v>
      </c>
      <c r="S20" s="159" t="n">
        <f aca="false">IF(P20&gt;0,(R20*100)/P20,0)</f>
        <v>2.0868584320361</v>
      </c>
      <c r="T20" s="160" t="n">
        <f aca="false">IF(S20&gt;0,IF(S20&lt;=40,(S20/40),IF(S20&lt;=50,(2+(S20-50)/10),IF(S20&lt;=60,(3+(S20-60)/10),IF(S20&lt;=70,(4+(S20-70)/10),IF(S20&lt;=80,(5+(S20-80)/10),5))))),0)</f>
        <v>0.0521714608009024</v>
      </c>
      <c r="U20" s="123" t="n">
        <v>1773</v>
      </c>
      <c r="V20" s="123" t="str">
        <f aca="false">IF(U20&gt;=1001,"4",IF(U20&gt;=701,"3",IF(U20&gt;=400,"2","1")))</f>
        <v>4</v>
      </c>
      <c r="W20" s="123" t="n">
        <v>0</v>
      </c>
      <c r="X20" s="159" t="n">
        <f aca="false">IF(U20&gt;0,(W20*100)/U20,0)</f>
        <v>0</v>
      </c>
      <c r="Y20" s="160" t="n">
        <f aca="false">IF(X20&gt;0,IF(X20&lt;=40,(X20/40),IF(X20&lt;=50,(2+(X20-50)/10),IF(X20&lt;=60,(3+(X20-60)/10),IF(X20&lt;=70,(4+(X20-70)/10),IF(X20&lt;=80,(5+(X20-80)/10),5))))),0)</f>
        <v>0</v>
      </c>
      <c r="Z20" s="126" t="str">
        <f aca="false">IF(OR(F20&gt;0,K20&gt;0),"P","")</f>
        <v>P</v>
      </c>
      <c r="AA20" s="123" t="n">
        <v>241</v>
      </c>
      <c r="AB20" s="123" t="str">
        <f aca="false">IF(AA20&gt;=601,"4",IF(AA20&gt;=401,"3",IF(AA20&gt;=200,"2","1")))</f>
        <v>2</v>
      </c>
      <c r="AC20" s="123" t="n">
        <v>18</v>
      </c>
      <c r="AD20" s="156" t="n">
        <f aca="false">IF(AA20&gt;0,(AC20*100)/AA20,0)</f>
        <v>7.46887966804979</v>
      </c>
      <c r="AE20" s="121" t="n">
        <f aca="false">IF(AD20&gt;0,IF(AD20&lt;=50,(AD20/50),IF(AD20&lt;=60,(2+(AD20-60)/10),IF(AD20&lt;=70,(3+(AD20-70)/10),IF(AD20&lt;=80,(4+(AD20-80)/10),IF(AD20&lt;=90,(5+(AD20-90)/10),5))))),0)</f>
        <v>0.149377593360996</v>
      </c>
      <c r="AF20" s="119" t="n">
        <v>0</v>
      </c>
      <c r="AG20" s="156" t="n">
        <f aca="false">AE20*0.5/1+AF20*0.5/1</f>
        <v>0.0746887966804979</v>
      </c>
      <c r="AH20" s="123" t="n">
        <v>398</v>
      </c>
      <c r="AI20" s="123" t="str">
        <f aca="false">IF(AH20&gt;=601,"4",IF(AH20&gt;=401,"3",IF(AH20&gt;=200,"2","1")))</f>
        <v>2</v>
      </c>
      <c r="AJ20" s="123" t="n">
        <v>0</v>
      </c>
      <c r="AK20" s="159" t="n">
        <f aca="false">IF(AH20&gt;0,(AJ20*100)/AH20,0)</f>
        <v>0</v>
      </c>
      <c r="AL20" s="121" t="n">
        <f aca="false">IF(AK20&gt;0,IF(AK20&lt;=50,(AK20/50),IF(AK20&lt;=60,(2+(AK20-60)/10),IF(AK20&lt;=70,(3+(AK20-70)/10),IF(AK20&lt;=80,(4+(AK20-80)/10),IF(AK20&lt;=90,(5+(AK20-90)/10),5))))),0)</f>
        <v>0</v>
      </c>
      <c r="AM20" s="123" t="n">
        <v>398</v>
      </c>
      <c r="AN20" s="123" t="str">
        <f aca="false">IF(AM20&gt;=601,"4",IF(AM20&gt;=401,"3",IF(AM20&gt;=200,"2","1")))</f>
        <v>2</v>
      </c>
      <c r="AO20" s="123" t="n">
        <v>0</v>
      </c>
      <c r="AP20" s="159" t="n">
        <f aca="false">IF(AM20&gt;0,(AO20*100)/AM20,0)</f>
        <v>0</v>
      </c>
      <c r="AQ20" s="121" t="n">
        <f aca="false">IF(AP20&gt;0,IF(AP20&lt;=50,(AP20/50),IF(AP20&lt;=60,(2+(AP20-60)/10),IF(AP20&lt;=70,(3+(AP20-70)/10),IF(AP20&lt;=80,(4+(AP20-80)/10),IF(AP20&lt;=90,(5+(AP20-90)/10),5))))),0)</f>
        <v>0</v>
      </c>
      <c r="AR20" s="123" t="n">
        <v>398</v>
      </c>
      <c r="AS20" s="123" t="str">
        <f aca="false">IF(AR20&gt;=601,"4",IF(AR20&gt;=401,"3",IF(AR20&gt;=200,"2","1")))</f>
        <v>2</v>
      </c>
      <c r="AT20" s="123" t="n">
        <v>0</v>
      </c>
      <c r="AU20" s="159" t="n">
        <f aca="false">IF(AR20&gt;0,(AT20*100)/AR20,0)</f>
        <v>0</v>
      </c>
      <c r="AV20" s="121" t="n">
        <f aca="false">IF(AU20&gt;0,IF(AU20&lt;=50,(AU20/50),IF(AU20&lt;=60,(2+(AU20-60)/10),IF(AU20&lt;=70,(3+(AU20-70)/10),IF(AU20&lt;=80,(4+(AU20-80)/10),IF(AU20&lt;=90,(5+(AU20-90)/10),5))))),0)</f>
        <v>0</v>
      </c>
      <c r="AW20" s="126" t="str">
        <f aca="false">IF(OR(AA20&gt;0,AH20&gt;0),"P","")</f>
        <v>P</v>
      </c>
      <c r="AX20" s="123" t="n">
        <v>100</v>
      </c>
      <c r="AY20" s="123" t="n">
        <v>0</v>
      </c>
      <c r="AZ20" s="134" t="n">
        <f aca="false">IF(AX20&gt;0,(AY20*100)/AX20,0)</f>
        <v>0</v>
      </c>
      <c r="BA20" s="134" t="n">
        <f aca="false">IF(AZ20&gt;0,IF(AZ20&lt;=20,(AZ20/20),IF(AZ20&lt;=40,(2+(AZ20-40)/20),IF(AZ20&lt;=60,(3+(AZ20-60)/20),IF(AZ20&lt;=80,(4+(AZ20-80)/20),IF(AZ20&lt;=100,(5+(AZ20-100)/20),5))))),0)</f>
        <v>0</v>
      </c>
      <c r="BB20" s="123" t="n">
        <v>0</v>
      </c>
      <c r="BC20" s="134" t="n">
        <f aca="false">IF(AX20&gt;0,(BB20*100)/AX20,0)</f>
        <v>0</v>
      </c>
      <c r="BD20" s="134" t="n">
        <f aca="false">IF(BC20&gt;0,IF(BC20&lt;=20,(BC20/20),IF(BC20&lt;=40,(2+(BC20-40)/20),IF(BC20&lt;=60,(3+(BC20-60)/20),IF(BC20&lt;=80,(4+(BC20-80)/20),IF(BC20&lt;=100,(5+(BC20-100)/20),5))))),0)</f>
        <v>0</v>
      </c>
      <c r="BE20" s="123"/>
      <c r="BF20" s="134" t="n">
        <f aca="false">IF(AX20&gt;0,(BE20*100)/AX20,0)</f>
        <v>0</v>
      </c>
      <c r="BG20" s="134" t="n">
        <f aca="false">IF(BF20&gt;0,IF(BF20&lt;=20,(BF20/20),IF(BF20&lt;=40,(2+(BF20-40)/20),IF(BF20&lt;=60,(3+(BF20-60)/20),IF(BF20&lt;=80,(4+(BF20-80)/20),IF(BF20&lt;=100,(5+(BF20-100)/20),5))))),0)</f>
        <v>0</v>
      </c>
      <c r="BH20" s="123"/>
      <c r="BI20" s="134" t="n">
        <f aca="false">IF(AX20&gt;0,(BH20*100)/AX20,0)</f>
        <v>0</v>
      </c>
      <c r="BJ20" s="134" t="n">
        <f aca="false">IF(BI20&gt;0,IF(BI20&lt;=20,(BI20/20),IF(BI20&lt;=40,(2+(BI20-40)/20),IF(BI20&lt;=60,(3+(BI20-60)/20),IF(BI20&lt;=80,(4+(BI20-80)/20),IF(BI20&lt;=100,(5+(BI20-100)/20),5))))),0)</f>
        <v>0</v>
      </c>
      <c r="BK20" s="123" t="n">
        <v>0</v>
      </c>
      <c r="BL20" s="134" t="n">
        <f aca="false">IF(AX20&gt;0,(BK20*100)/AX20,0)</f>
        <v>0</v>
      </c>
      <c r="BM20" s="134" t="n">
        <f aca="false">IF(BL20&gt;0,IF(BL20&lt;=20,(BL20/20),IF(BL20&lt;=40,(2+(BL20-40)/20),IF(BL20&lt;=60,(3+(BL20-60)/20),IF(BL20&lt;=80,(4+(BL20-80)/20),IF(BL20&lt;=100,(5+(BL20-100)/20),5))))),0)</f>
        <v>0</v>
      </c>
      <c r="BN20" s="179" t="n">
        <v>0</v>
      </c>
      <c r="BO20" s="134" t="n">
        <f aca="false">IF(AX20&gt;0,(BN20*100)/AX20,0)</f>
        <v>0</v>
      </c>
      <c r="BP20" s="134" t="n">
        <f aca="false">IF(BO20&gt;0,IF(BO20&lt;=20,(BO20/20),IF(BO20&lt;=40,(2+(BO20-40)/20),IF(BO20&lt;=60,(3+(BO20-60)/20),IF(BO20&lt;=80,(4+(BO20-80)/20),IF(BO20&lt;=100,(5+(BO20-100)/20),5))))),0)</f>
        <v>0</v>
      </c>
      <c r="BQ20" s="134" t="n">
        <f aca="false">BA20*1/5+BD20*4/5+BG20*3/5+BJ20*1/5+BM20*2/5+BP20*2/5</f>
        <v>0</v>
      </c>
      <c r="BR20" s="126" t="str">
        <f aca="false">IF(AX20&gt;0,"P","")</f>
        <v>P</v>
      </c>
      <c r="BS20" s="123" t="n">
        <f aca="false">การถือครอง!AO20</f>
        <v>447638</v>
      </c>
      <c r="BT20" s="123" t="str">
        <f aca="false">การถือครอง!AP20</f>
        <v>3</v>
      </c>
      <c r="BU20" s="123" t="n">
        <f aca="false">การถือครอง!AQ20</f>
        <v>108324</v>
      </c>
      <c r="BV20" s="134" t="n">
        <f aca="false">การถือครอง!AR20</f>
        <v>24.1990179564738</v>
      </c>
      <c r="BW20" s="134" t="n">
        <f aca="false">การถือครอง!AS20</f>
        <v>0.537755954588306</v>
      </c>
      <c r="BX20" s="134" t="n">
        <f aca="false">การถือครอง!AU20</f>
        <v>0</v>
      </c>
      <c r="BY20" s="134" t="n">
        <f aca="false">การถือครอง!AV20</f>
        <v>0</v>
      </c>
      <c r="BZ20" s="156" t="n">
        <f aca="false">การถือครอง!AW20</f>
        <v>0.215102381835322</v>
      </c>
      <c r="CA20" s="126" t="str">
        <f aca="false">IF(BS20&gt;0,"P","")</f>
        <v>P</v>
      </c>
      <c r="CB20" s="123" t="n">
        <v>18</v>
      </c>
      <c r="CC20" s="123" t="n">
        <v>21</v>
      </c>
      <c r="CD20" s="135" t="n">
        <f aca="false">IF(CB20&gt;0,(CC20*100)/CB20,0)</f>
        <v>116.666666666667</v>
      </c>
      <c r="CE20" s="136" t="n">
        <f aca="false">IF(CD20&gt;0,IF(CD20&lt;=20,(CD20/20),IF(CD20&lt;=40,(2+(CD20-40)/20),IF(CD20&lt;=60,(3+(CD20-60)/20),IF(CD20&lt;=80,(4+(CD20-80)/20),IF(CD20&lt;=100,(5+(CD20-100)/20),5))))),0)</f>
        <v>5</v>
      </c>
      <c r="CF20" s="126" t="str">
        <f aca="false">IF(CB20&gt;0,"P","")</f>
        <v>P</v>
      </c>
      <c r="CG20" s="123" t="n">
        <v>210</v>
      </c>
      <c r="CH20" s="123" t="n">
        <v>219</v>
      </c>
      <c r="CI20" s="135" t="n">
        <f aca="false">IF(CG20&gt;0,(CH20*100)/CG20,0)</f>
        <v>104.285714285714</v>
      </c>
      <c r="CJ20" s="136" t="n">
        <f aca="false">IF(CI20&gt;0,IF(CI20&lt;=20,(CI20/20),IF(CI20&lt;=40,(2+(CI20-40)/20),IF(CI20&lt;=60,(3+(CI20-60)/20),IF(CI20&lt;=80,(4+(CI20-80)/20),IF(CI20&lt;=100,(5+(CI20-100)/20),5))))),0)</f>
        <v>5</v>
      </c>
      <c r="CK20" s="126" t="str">
        <f aca="false">IF(CG20&gt;0,"P","")</f>
        <v>P</v>
      </c>
      <c r="CL20" s="123" t="n">
        <v>50</v>
      </c>
      <c r="CM20" s="123" t="n">
        <v>54</v>
      </c>
      <c r="CN20" s="135" t="n">
        <f aca="false">IF(CL20&gt;0,(CM20*100)/CL20,0)</f>
        <v>108</v>
      </c>
      <c r="CO20" s="136" t="n">
        <f aca="false">IF(CN20&gt;0,IF(CN20&lt;=20,(CN20/20),IF(CN20&lt;=40,(2+(CN20-40)/20),IF(CN20&lt;=60,(3+(CN20-60)/20),IF(CN20&lt;=80,(4+(CN20-80)/20),IF(CN20&lt;=100,(5+(CN20-100)/20),5))))),0)</f>
        <v>5</v>
      </c>
      <c r="CP20" s="126" t="str">
        <f aca="false">IF(CL20&gt;0,"P","")</f>
        <v>P</v>
      </c>
      <c r="CQ20" s="127" t="n">
        <v>100</v>
      </c>
      <c r="CR20" s="123" t="n">
        <v>100</v>
      </c>
      <c r="CS20" s="137" t="n">
        <f aca="false">IF(CQ20&gt;0,(CR20*100)/CQ20,0)</f>
        <v>100</v>
      </c>
      <c r="CT20" s="136" t="n">
        <f aca="false">IF(CS20&gt;0,IF(CS20&lt;=20,(CS20/20),IF(CS20&lt;=40,(2+(CS20-40)/20),IF(CS20&lt;=60,(3+(CS20-60)/20),IF(CS20&lt;=80,(4+(CS20-80)/20),IF(CS20&lt;=100,(5+(CS20-100)/20),5))))),0)</f>
        <v>5</v>
      </c>
      <c r="CU20" s="126" t="str">
        <f aca="false">IF(CQ20&gt;0,"P","")</f>
        <v>P</v>
      </c>
      <c r="CV20" s="163" t="n">
        <v>300</v>
      </c>
      <c r="CW20" s="123" t="n">
        <v>300</v>
      </c>
      <c r="CX20" s="135" t="n">
        <f aca="false">IF(CV20&gt;0,(CW20*100)/CV20,0)</f>
        <v>100</v>
      </c>
      <c r="CY20" s="136" t="n">
        <f aca="false">IF(CX20&gt;0,IF(CX20&lt;=20,(CX20/20),IF(CX20&lt;=40,(2+(CX20-40)/20),IF(CX20&lt;=60,(3+(CX20-60)/20),IF(CX20&lt;=80,(4+(CX20-80)/20),IF(CX20&lt;=100,(5+(CX20-100)/20),5))))),0)</f>
        <v>5</v>
      </c>
      <c r="CZ20" s="126" t="str">
        <f aca="false">IF(CV20&gt;0,"P","")</f>
        <v>P</v>
      </c>
      <c r="DA20" s="164" t="n">
        <v>80</v>
      </c>
      <c r="DB20" s="123" t="n">
        <v>50</v>
      </c>
      <c r="DC20" s="135" t="n">
        <f aca="false">IF(DA20&gt;0,(DB20*100)/DA20,0)</f>
        <v>62.5</v>
      </c>
      <c r="DD20" s="136" t="n">
        <f aca="false">IF(DC20&gt;0,IF(DC20&lt;=20,(DC20/20),IF(DC20&lt;=40,(2+(DC20-40)/20),IF(DC20&lt;=60,(3+(DC20-60)/20),IF(DC20&lt;=80,(4+(DC20-80)/20),IF(DC20&lt;=100,(5+(DC20-100)/20),5))))),0)</f>
        <v>3.125</v>
      </c>
      <c r="DE20" s="126" t="str">
        <f aca="false">IF(DA20&gt;0,"P","")</f>
        <v>P</v>
      </c>
      <c r="DF20" s="165"/>
      <c r="DG20" s="131" t="n">
        <v>0</v>
      </c>
      <c r="DH20" s="130" t="n">
        <f aca="false">IF(DF20&gt;0,(DG20*100)/DF20,0)</f>
        <v>0</v>
      </c>
      <c r="DI20" s="142" t="n">
        <f aca="false">IF(DH20&gt;0,IF(DH20&lt;=20,(DH20/20),IF(DH20&lt;=40,(2+(DH20-40)/20),IF(DH20&lt;=60,(3+(DH20-60)/20),IF(DH20&lt;=80,(4+(DH20-80)/20),IF(DH20&lt;=100,(5+(DH20-100)/20),5))))),0)</f>
        <v>0</v>
      </c>
      <c r="DJ20" s="132" t="str">
        <f aca="false">IF(DF20&gt;0,"P","")</f>
        <v/>
      </c>
      <c r="DK20" s="164" t="n">
        <v>17</v>
      </c>
      <c r="DL20" s="123" t="n">
        <v>19</v>
      </c>
      <c r="DM20" s="135" t="n">
        <f aca="false">IF(DK20&gt;0,(DL20*100)/DK20,0)</f>
        <v>111.764705882353</v>
      </c>
      <c r="DN20" s="136" t="n">
        <f aca="false">IF(DM20&gt;0,IF(DM20&lt;=20,(DM20/20),IF(DM20&lt;=40,(2+(DM20-40)/20),IF(DM20&lt;=60,(3+(DM20-60)/20),IF(DM20&lt;=80,(4+(DM20-80)/20),IF(DM20&lt;=100,(5+(DM20-100)/20),5))))),0)</f>
        <v>5</v>
      </c>
      <c r="DO20" s="126" t="str">
        <f aca="false">IF(DK20&gt;0,"P","")</f>
        <v>P</v>
      </c>
      <c r="DP20" s="164" t="n">
        <v>2</v>
      </c>
      <c r="DQ20" s="123" t="n">
        <v>2</v>
      </c>
      <c r="DR20" s="135" t="n">
        <f aca="false">IF(DP20&gt;0,(DQ20*100)/DP20,0)</f>
        <v>100</v>
      </c>
      <c r="DS20" s="136" t="n">
        <f aca="false">IF(DR20&gt;0,IF(DR20&lt;=20,(DR20/20),IF(DR20&lt;=40,(2+(DR20-40)/20),IF(DR20&lt;=60,(3+(DR20-60)/20),IF(DR20&lt;=80,(4+(DR20-80)/20),IF(DR20&lt;=100,(5+(DR20-100)/20),5))))),0)</f>
        <v>5</v>
      </c>
      <c r="DT20" s="126" t="str">
        <f aca="false">IF(DP20&gt;0,"P","")</f>
        <v>P</v>
      </c>
      <c r="DU20" s="164" t="n">
        <v>80</v>
      </c>
      <c r="DV20" s="123" t="n">
        <v>80</v>
      </c>
      <c r="DW20" s="135" t="n">
        <f aca="false">IF(DU20&gt;0,(DV20*100)/DU20,0)</f>
        <v>100</v>
      </c>
      <c r="DX20" s="136" t="n">
        <f aca="false">IF(DW20&gt;0,IF(DW20&lt;=20,(DW20/20),IF(DW20&lt;=40,(2+(DW20-40)/20),IF(DW20&lt;=60,(3+(DW20-60)/20),IF(DW20&lt;=80,(4+(DW20-80)/20),IF(DW20&lt;=100,(5+(DW20-100)/20),5))))),0)</f>
        <v>5</v>
      </c>
      <c r="DY20" s="126" t="str">
        <f aca="false">IF(DU20&gt;0,"P","")</f>
        <v>P</v>
      </c>
      <c r="DZ20" s="123" t="n">
        <v>2</v>
      </c>
      <c r="EA20" s="143" t="n">
        <v>0</v>
      </c>
      <c r="EB20" s="143" t="n">
        <v>0</v>
      </c>
      <c r="EC20" s="143" t="n">
        <v>0</v>
      </c>
      <c r="ED20" s="136" t="n">
        <f aca="false">EA20*2/6+EB20*2/6+EC20*2/6</f>
        <v>0</v>
      </c>
      <c r="EE20" s="126" t="str">
        <f aca="false">IF(DZ20&gt;0,"P","")</f>
        <v>P</v>
      </c>
      <c r="EF20" s="146" t="n">
        <v>10</v>
      </c>
      <c r="EG20" s="166" t="n">
        <v>0</v>
      </c>
      <c r="EH20" s="135" t="n">
        <f aca="false">IF(EF20&gt;0,(EG20*100)/EF20,0)</f>
        <v>0</v>
      </c>
      <c r="EI20" s="135" t="n">
        <f aca="false">IF(EH20&gt;0,IF(EH20&lt;=30,(EH20/30),IF(EH20&lt;=35,(2+(EH20-35)/5),IF(EH20&lt;=40,(3+(EH20-40)/5),IF(EH20&lt;=45,(4+(EH20-45)/5),IF(EH20&lt;=50,(5+(EH20-50)/5),5))))),0)</f>
        <v>0</v>
      </c>
      <c r="EJ20" s="146" t="n">
        <v>15.11105696</v>
      </c>
      <c r="EK20" s="166" t="n">
        <v>0.42582403</v>
      </c>
      <c r="EL20" s="135" t="n">
        <f aca="false">IF(EJ20&gt;0,(EK20*100)/EJ20,0)</f>
        <v>2.81796323796003</v>
      </c>
      <c r="EM20" s="135" t="n">
        <f aca="false">IF(EL20&gt;0,IF(EL20&lt;=40,(EL20/40),IF(EL20&lt;=42.5,(2+(EL20-42.5)/2.5),IF(EL20&lt;=45,(3+(EL20-45)/2.5),IF(EL20&lt;=47.5,(4+(EL20-47.5)/2.5),IF(EL20&lt;=50,(5+(EL20-50)/2.5),5))))),0)</f>
        <v>0.0704490809490007</v>
      </c>
      <c r="EN20" s="123" t="n">
        <v>1589</v>
      </c>
      <c r="EO20" s="164" t="n">
        <v>1508</v>
      </c>
      <c r="EP20" s="135" t="n">
        <f aca="false">IF(EN20&gt;0,(EO20*100)/EN20,0)</f>
        <v>94.90245437382</v>
      </c>
      <c r="EQ20" s="143" t="n">
        <f aca="false">IF(EP20&gt;0,IF(EP20&lt;=30,(EP20/30),IF(EP20&lt;=35,(2+(EP20-35)/5),IF(EP20&lt;=40,(3+(EP20-40)/5),IF(EP20&lt;=45,(4+(EP20-45)/5),IF(EP20&lt;=50,(5+(EP20-50)/5),5))))),0)</f>
        <v>5</v>
      </c>
      <c r="ER20" s="135" t="n">
        <f aca="false">EP20</f>
        <v>94.90245437382</v>
      </c>
      <c r="ES20" s="143" t="n">
        <f aca="false">IF(ER20&gt;0,IF(ER20&lt;=30,(ER20/30),IF(ER20&lt;=35,(2+(ER20-35)/5),IF(ER20&lt;=40,(3+(ER20-40)/5),IF(ER20&lt;=45,(4+(ER20-45)/5),IF(ER20&lt;=50,(5+(ER20-50)/5),5))))),0)</f>
        <v>5</v>
      </c>
      <c r="ET20" s="135" t="n">
        <f aca="false">ER20</f>
        <v>94.90245437382</v>
      </c>
      <c r="EU20" s="143" t="n">
        <f aca="false">IF(ET20&gt;0,IF(ET20&lt;=30,(ET20/30),IF(ET20&lt;=35,(2+(ET20-35)/5),IF(ET20&lt;=40,(3+(ET20-40)/5),IF(ET20&lt;=45,(4+(ET20-45)/5),IF(ET20&lt;=50,(5+(ET20-50)/5),5))))),0)</f>
        <v>5</v>
      </c>
      <c r="EV20" s="135" t="n">
        <f aca="false">EQ20*0.5/2+ES20*1/2+EU20*0.5/2</f>
        <v>5</v>
      </c>
      <c r="EW20" s="147" t="n">
        <v>104.90135708</v>
      </c>
      <c r="EX20" s="177" t="str">
        <f aca="false">IF(EW20&gt;=30,"4",IF(EW20&gt;=15.1,"3",IF(EW20&gt;=5,"2","1")))</f>
        <v>4</v>
      </c>
      <c r="EY20" s="166" t="n">
        <v>0.8881821</v>
      </c>
      <c r="EZ20" s="135" t="n">
        <f aca="false">IF(EW20&gt;0,(EY20*100)/EW20,0)</f>
        <v>0.846683136160625</v>
      </c>
      <c r="FA20" s="168" t="n">
        <f aca="false">IF(EZ20&gt;0,IF(EZ20&lt;=4,(EZ20/4),IF(EZ20&lt;=7,(2+(EZ20-7)/3),IF(EZ20&lt;=10,(3+(EZ20-10)/3),IF(EZ20&lt;=13,(4+(EZ20-13)/3),IF(EZ20&lt;=25,(5+(EZ20-25)/12),5))))),0)</f>
        <v>0.211670784040156</v>
      </c>
      <c r="FB20" s="150" t="n">
        <f aca="false">EI20*2/10+EM20*4/10+EV20*2/10+FA20*2/10</f>
        <v>1.07051378918763</v>
      </c>
      <c r="FC20" s="126" t="str">
        <f aca="false">IF(OR(EF20&gt;0,EJ20&gt;0,EW20&gt;0),"P","")</f>
        <v>P</v>
      </c>
      <c r="FD20" s="169" t="n">
        <v>8.702347</v>
      </c>
      <c r="FE20" s="166" t="n">
        <v>2.61218273</v>
      </c>
      <c r="FF20" s="135" t="n">
        <f aca="false">IF(FD20&gt;0,(FE20*5)*100/(FD20*5),0)</f>
        <v>30.0169911634183</v>
      </c>
      <c r="FG20" s="136" t="n">
        <f aca="false">IF(FF20&gt;0,IF(FF20&lt;=35,(FF20/35),IF(FF20&lt;=40,(2+(FF20-40)/5),IF(FF20&lt;=45,(3+(FF20-45)/5),IF(FF20&lt;=50,(4+(FF20-50)/5),IF(FF20&lt;=55,(5+(FF20-55)/5),5))))),0)</f>
        <v>0.857628318954809</v>
      </c>
      <c r="FH20" s="126" t="str">
        <f aca="false">IF(FD20&gt;0,"P","")</f>
        <v>P</v>
      </c>
      <c r="FI20" s="152" t="n">
        <v>5</v>
      </c>
      <c r="FJ20" s="153" t="n">
        <f aca="false">AVERAGE(FI20)</f>
        <v>5</v>
      </c>
      <c r="FK20" s="126" t="s">
        <v>105</v>
      </c>
      <c r="FL20" s="3" t="n">
        <f aca="false">J20+O20+T20+Y20+AG20+AL20+AQ20+AV20+BQ20+BZ20+CE20+CJ20+CO20+CT20+CY20+DD20+DI20+DN20+DS20+DX20+ED20+FB20+FG20+FJ20</f>
        <v>54.1354144101777</v>
      </c>
    </row>
    <row r="21" s="180" customFormat="true" ht="21.75" hidden="false" customHeight="true" outlineLevel="0" collapsed="false">
      <c r="A21" s="154" t="n">
        <v>11</v>
      </c>
      <c r="B21" s="181" t="s">
        <v>115</v>
      </c>
      <c r="C21" s="116" t="n">
        <f aca="false">COUNTIF(D21:FK21,"P")</f>
        <v>16</v>
      </c>
      <c r="D21" s="123" t="n">
        <v>1500</v>
      </c>
      <c r="E21" s="123" t="str">
        <f aca="false">IF(D21&gt;=30001,"4",IF(D21&gt;=20001,"3",IF(D21&gt;=10000,"2","1")))</f>
        <v>1</v>
      </c>
      <c r="F21" s="156" t="n">
        <v>682.77</v>
      </c>
      <c r="G21" s="157" t="n">
        <f aca="false">IF(D21&gt;0,(F21*100)/D21,0)</f>
        <v>45.518</v>
      </c>
      <c r="H21" s="170" t="n">
        <f aca="false">IF(G21&gt;0,IF(G21&lt;=55,(G21/55),IF(G21&lt;=65,(2+(G21-65)/10),IF(G21&lt;=75,(3+(G21-75)/10),IF(G21&lt;=85,(4+(G21-85)/10),IF(G21&lt;=95,(5+(G21-95)/10),5))))),0)</f>
        <v>0.8276</v>
      </c>
      <c r="I21" s="156" t="n">
        <v>0</v>
      </c>
      <c r="J21" s="156" t="n">
        <f aca="false">H21*1/9+I21*8/9</f>
        <v>0.0919555555555556</v>
      </c>
      <c r="K21" s="123" t="n">
        <v>233</v>
      </c>
      <c r="L21" s="123" t="str">
        <f aca="false">IF(K21&gt;=1001,"4",IF(K21&gt;=701,"3",IF(K21&gt;=400,"2","1")))</f>
        <v>1</v>
      </c>
      <c r="M21" s="123" t="n">
        <v>161</v>
      </c>
      <c r="N21" s="159" t="n">
        <f aca="false">IF(K21&gt;0,(M21*100)/K21,0)</f>
        <v>69.0987124463519</v>
      </c>
      <c r="O21" s="162" t="n">
        <f aca="false">IF(N21&gt;0,IF(N21&lt;=55,(N21/55),IF(N21&lt;=65,(2+(N21-65)/10),IF(N21&lt;=75,(3+(N21-75)/10),IF(N21&lt;=85,(4+(N21-85)/10),IF(N21&lt;=95,(5+(N21-95)/10),5))))),0)</f>
        <v>2.40987124463519</v>
      </c>
      <c r="P21" s="123" t="n">
        <v>233</v>
      </c>
      <c r="Q21" s="123" t="str">
        <f aca="false">IF(P21&gt;=1001,"4",IF(P21&gt;=701,"3",IF(P21&gt;=400,"2","1")))</f>
        <v>1</v>
      </c>
      <c r="R21" s="123" t="n">
        <v>54</v>
      </c>
      <c r="S21" s="159" t="n">
        <f aca="false">IF(P21&gt;0,(R21*100)/P21,0)</f>
        <v>23.1759656652361</v>
      </c>
      <c r="T21" s="162" t="n">
        <f aca="false">IF(S21&gt;0,IF(S21&lt;=55,(S21/55),IF(S21&lt;=65,(2+(S21-65)/10),IF(S21&lt;=75,(3+(S21-75)/10),IF(S21&lt;=85,(4+(S21-85)/10),IF(S21&lt;=95,(5+(S21-95)/10),5))))),0)</f>
        <v>0.421381193913383</v>
      </c>
      <c r="U21" s="123" t="n">
        <v>233</v>
      </c>
      <c r="V21" s="123" t="str">
        <f aca="false">IF(U21&gt;=1001,"4",IF(U21&gt;=701,"3",IF(U21&gt;=400,"2","1")))</f>
        <v>1</v>
      </c>
      <c r="W21" s="123" t="n">
        <v>54</v>
      </c>
      <c r="X21" s="159" t="n">
        <f aca="false">IF(U21&gt;0,(W21*100)/U21,0)</f>
        <v>23.1759656652361</v>
      </c>
      <c r="Y21" s="162" t="n">
        <f aca="false">IF(X21&gt;0,IF(X21&lt;=55,(X21/55),IF(X21&lt;=65,(2+(X21-65)/10),IF(X21&lt;=75,(3+(X21-75)/10),IF(X21&lt;=85,(4+(X21-85)/10),IF(X21&lt;=95,(5+(X21-95)/10),5))))),0)</f>
        <v>0.421381193913383</v>
      </c>
      <c r="Z21" s="126" t="str">
        <f aca="false">IF(OR(F21&gt;0,K21&gt;0),"P","")</f>
        <v>P</v>
      </c>
      <c r="AA21" s="131" t="n">
        <v>0</v>
      </c>
      <c r="AB21" s="131" t="n">
        <v>0</v>
      </c>
      <c r="AC21" s="131" t="n">
        <v>0</v>
      </c>
      <c r="AD21" s="178" t="n">
        <f aca="false">IF(AA21&gt;0,(AC21*100)/AA21,0)</f>
        <v>0</v>
      </c>
      <c r="AE21" s="178" t="n">
        <f aca="false">IF(AD21&gt;0,IF(AD21&lt;=55,(AD21/55),IF(AD21&lt;=65,(2+(AD21-65)/10),IF(AD21&lt;=75,(3+(AD21-75)/10),IF(AD21&lt;=85,(4+(AD21-85)/10),IF(AD21&lt;=95,(5+(AD21-95)/10),5))))),0)</f>
        <v>0</v>
      </c>
      <c r="AF21" s="178" t="n">
        <v>0</v>
      </c>
      <c r="AG21" s="178" t="n">
        <f aca="false">AE21*0.5/1+AF21*0.5/1</f>
        <v>0</v>
      </c>
      <c r="AH21" s="123" t="n">
        <v>10</v>
      </c>
      <c r="AI21" s="123" t="str">
        <f aca="false">IF(AH21&gt;=601,"4",IF(AH21&gt;=401,"3",IF(AH21&gt;=200,"2","1")))</f>
        <v>1</v>
      </c>
      <c r="AJ21" s="123" t="n">
        <v>0</v>
      </c>
      <c r="AK21" s="159" t="n">
        <f aca="false">IF(AH21&gt;0,(AJ21*100)/AH21,0)</f>
        <v>0</v>
      </c>
      <c r="AL21" s="162" t="n">
        <f aca="false">IF(AK21&gt;0,IF(AK21&lt;=55,(AK21/55),IF(AK21&lt;=65,(2+(AK21-65)/10),IF(AK21&lt;=75,(3+(AK21-75)/10),IF(AK21&lt;=85,(4+(AK21-85)/10),IF(AK21&lt;=95,(5+(AK21-95)/10),5))))),0)</f>
        <v>0</v>
      </c>
      <c r="AM21" s="123" t="n">
        <v>10</v>
      </c>
      <c r="AN21" s="123" t="str">
        <f aca="false">IF(AM21&gt;=601,"4",IF(AM21&gt;=401,"3",IF(AM21&gt;=200,"2","1")))</f>
        <v>1</v>
      </c>
      <c r="AO21" s="123" t="n">
        <v>0</v>
      </c>
      <c r="AP21" s="159" t="n">
        <f aca="false">IF(AM21&gt;0,(AO21*100)/AM21,0)</f>
        <v>0</v>
      </c>
      <c r="AQ21" s="162" t="n">
        <f aca="false">IF(AP21&gt;0,IF(AP21&lt;=55,(AP21/55),IF(AP21&lt;=65,(2+(AP21-65)/10),IF(AP21&lt;=75,(3+(AP21-75)/10),IF(AP21&lt;=85,(4+(AP21-85)/10),IF(AP21&lt;=95,(5+(AP21-95)/10),5))))),0)</f>
        <v>0</v>
      </c>
      <c r="AR21" s="123" t="n">
        <v>10</v>
      </c>
      <c r="AS21" s="123" t="str">
        <f aca="false">IF(AR21&gt;=601,"4",IF(AR21&gt;=401,"3",IF(AR21&gt;=200,"2","1")))</f>
        <v>1</v>
      </c>
      <c r="AT21" s="123" t="n">
        <v>0</v>
      </c>
      <c r="AU21" s="159" t="n">
        <f aca="false">IF(AR21&gt;0,(AT21*100)/AR21,0)</f>
        <v>0</v>
      </c>
      <c r="AV21" s="162" t="n">
        <f aca="false">IF(AU21&gt;0,IF(AU21&lt;=55,(AU21/55),IF(AU21&lt;=65,(2+(AU21-65)/10),IF(AU21&lt;=75,(3+(AU21-75)/10),IF(AU21&lt;=85,(4+(AU21-85)/10),IF(AU21&lt;=95,(5+(AU21-95)/10),5))))),0)</f>
        <v>0</v>
      </c>
      <c r="AW21" s="126" t="str">
        <f aca="false">IF(OR(AA21&gt;0,AH21&gt;0),"P","")</f>
        <v>P</v>
      </c>
      <c r="AX21" s="131" t="n">
        <v>0</v>
      </c>
      <c r="AY21" s="131" t="n">
        <v>0</v>
      </c>
      <c r="AZ21" s="130" t="n">
        <f aca="false">IF(AX21&gt;0,(AY21*100)/AX21,0)</f>
        <v>0</v>
      </c>
      <c r="BA21" s="130" t="n">
        <f aca="false">IF(AZ21&gt;0,IF(AZ21&lt;=20,(AZ21/20),IF(AZ21&lt;=40,(2+(AZ21-40)/20),IF(AZ21&lt;=60,(3+(AZ21-60)/20),IF(AZ21&lt;=80,(4+(AZ21-80)/20),IF(AZ21&lt;=100,(5+(AZ21-100)/20),5))))),0)</f>
        <v>0</v>
      </c>
      <c r="BB21" s="131" t="n">
        <v>0</v>
      </c>
      <c r="BC21" s="130" t="n">
        <f aca="false">IF(AX21&gt;0,(BB21*100)/AX21,0)</f>
        <v>0</v>
      </c>
      <c r="BD21" s="130" t="n">
        <f aca="false">IF(BC21&gt;0,IF(BC21&lt;=20,(BC21/20),IF(BC21&lt;=40,(2+(BC21-40)/20),IF(BC21&lt;=60,(3+(BC21-60)/20),IF(BC21&lt;=80,(4+(BC21-80)/20),IF(BC21&lt;=100,(5+(BC21-100)/20),5))))),0)</f>
        <v>0</v>
      </c>
      <c r="BE21" s="131"/>
      <c r="BF21" s="130" t="n">
        <f aca="false">IF(AX21&gt;0,(BE21*100)/AX21,0)</f>
        <v>0</v>
      </c>
      <c r="BG21" s="130" t="n">
        <f aca="false">IF(BF21&gt;0,IF(BF21&lt;=20,(BF21/20),IF(BF21&lt;=40,(2+(BF21-40)/20),IF(BF21&lt;=60,(3+(BF21-60)/20),IF(BF21&lt;=80,(4+(BF21-80)/20),IF(BF21&lt;=100,(5+(BF21-100)/20),5))))),0)</f>
        <v>0</v>
      </c>
      <c r="BH21" s="131"/>
      <c r="BI21" s="130" t="n">
        <f aca="false">IF(AX21&gt;0,(BH21*100)/AX21,0)</f>
        <v>0</v>
      </c>
      <c r="BJ21" s="130" t="n">
        <f aca="false">IF(BI21&gt;0,IF(BI21&lt;=20,(BI21/20),IF(BI21&lt;=40,(2+(BI21-40)/20),IF(BI21&lt;=60,(3+(BI21-60)/20),IF(BI21&lt;=80,(4+(BI21-80)/20),IF(BI21&lt;=100,(5+(BI21-100)/20),5))))),0)</f>
        <v>0</v>
      </c>
      <c r="BK21" s="131" t="n">
        <v>0</v>
      </c>
      <c r="BL21" s="130" t="n">
        <f aca="false">IF(AX21&gt;0,(BK21*100)/AX21,0)</f>
        <v>0</v>
      </c>
      <c r="BM21" s="130" t="n">
        <f aca="false">IF(BL21&gt;0,IF(BL21&lt;=20,(BL21/20),IF(BL21&lt;=40,(2+(BL21-40)/20),IF(BL21&lt;=60,(3+(BL21-60)/20),IF(BL21&lt;=80,(4+(BL21-80)/20),IF(BL21&lt;=100,(5+(BL21-100)/20),5))))),0)</f>
        <v>0</v>
      </c>
      <c r="BN21" s="171" t="n">
        <v>0</v>
      </c>
      <c r="BO21" s="130" t="n">
        <f aca="false">IF(AX21&gt;0,(BN21*100)/AX21,0)</f>
        <v>0</v>
      </c>
      <c r="BP21" s="130" t="n">
        <f aca="false">IF(BO21&gt;0,IF(BO21&lt;=20,(BO21/20),IF(BO21&lt;=40,(2+(BO21-40)/20),IF(BO21&lt;=60,(3+(BO21-60)/20),IF(BO21&lt;=80,(4+(BO21-80)/20),IF(BO21&lt;=100,(5+(BO21-100)/20),5))))),0)</f>
        <v>0</v>
      </c>
      <c r="BQ21" s="130" t="n">
        <f aca="false">BA21*1/5+BD21*4/5+BG21*3/5+BJ21*1/5+BM21*2/5+BP21*2/5</f>
        <v>0</v>
      </c>
      <c r="BR21" s="132" t="str">
        <f aca="false">IF(AX21&gt;0,"P","")</f>
        <v/>
      </c>
      <c r="BS21" s="123" t="n">
        <f aca="false">การถือครอง!AO21</f>
        <v>72922</v>
      </c>
      <c r="BT21" s="123" t="str">
        <f aca="false">การถือครอง!AP21</f>
        <v>1</v>
      </c>
      <c r="BU21" s="123" t="n">
        <f aca="false">การถือครอง!AQ21</f>
        <v>39327</v>
      </c>
      <c r="BV21" s="134" t="n">
        <f aca="false">การถือครอง!AR21</f>
        <v>53.9302268176956</v>
      </c>
      <c r="BW21" s="134" t="n">
        <f aca="false">การถือครอง!AS21</f>
        <v>0.980549578503557</v>
      </c>
      <c r="BX21" s="134" t="n">
        <f aca="false">การถือครอง!AU21</f>
        <v>0</v>
      </c>
      <c r="BY21" s="134" t="n">
        <f aca="false">การถือครอง!AV21</f>
        <v>0</v>
      </c>
      <c r="BZ21" s="156" t="n">
        <f aca="false">การถือครอง!AW21</f>
        <v>0.392219831401423</v>
      </c>
      <c r="CA21" s="126" t="str">
        <f aca="false">IF(BS21&gt;0,"P","")</f>
        <v>P</v>
      </c>
      <c r="CB21" s="123" t="n">
        <v>18</v>
      </c>
      <c r="CC21" s="123" t="n">
        <v>18</v>
      </c>
      <c r="CD21" s="135" t="n">
        <f aca="false">IF(CB21&gt;0,(CC21*100)/CB21,0)</f>
        <v>100</v>
      </c>
      <c r="CE21" s="136" t="n">
        <f aca="false">IF(CD21&gt;0,IF(CD21&lt;=20,(CD21/20),IF(CD21&lt;=40,(2+(CD21-40)/20),IF(CD21&lt;=60,(3+(CD21-60)/20),IF(CD21&lt;=80,(4+(CD21-80)/20),IF(CD21&lt;=100,(5+(CD21-100)/20),5))))),0)</f>
        <v>5</v>
      </c>
      <c r="CF21" s="126" t="str">
        <f aca="false">IF(CB21&gt;0,"P","")</f>
        <v>P</v>
      </c>
      <c r="CG21" s="123" t="n">
        <v>210</v>
      </c>
      <c r="CH21" s="123" t="n">
        <v>55</v>
      </c>
      <c r="CI21" s="135" t="n">
        <f aca="false">IF(CG21&gt;0,(CH21*100)/CG21,0)</f>
        <v>26.1904761904762</v>
      </c>
      <c r="CJ21" s="136" t="n">
        <f aca="false">IF(CI21&gt;0,IF(CI21&lt;=20,(CI21/20),IF(CI21&lt;=40,(2+(CI21-40)/20),IF(CI21&lt;=60,(3+(CI21-60)/20),IF(CI21&lt;=80,(4+(CI21-80)/20),IF(CI21&lt;=100,(5+(CI21-100)/20),5))))),0)</f>
        <v>1.30952380952381</v>
      </c>
      <c r="CK21" s="126" t="str">
        <f aca="false">IF(CG21&gt;0,"P","")</f>
        <v>P</v>
      </c>
      <c r="CL21" s="123" t="n">
        <v>50</v>
      </c>
      <c r="CM21" s="123" t="n">
        <v>50</v>
      </c>
      <c r="CN21" s="135" t="n">
        <f aca="false">IF(CL21&gt;0,(CM21*100)/CL21,0)</f>
        <v>100</v>
      </c>
      <c r="CO21" s="136" t="n">
        <f aca="false">IF(CN21&gt;0,IF(CN21&lt;=20,(CN21/20),IF(CN21&lt;=40,(2+(CN21-40)/20),IF(CN21&lt;=60,(3+(CN21-60)/20),IF(CN21&lt;=80,(4+(CN21-80)/20),IF(CN21&lt;=100,(5+(CN21-100)/20),5))))),0)</f>
        <v>5</v>
      </c>
      <c r="CP21" s="126" t="str">
        <f aca="false">IF(CL21&gt;0,"P","")</f>
        <v>P</v>
      </c>
      <c r="CQ21" s="127" t="n">
        <v>40</v>
      </c>
      <c r="CR21" s="123" t="n">
        <v>40</v>
      </c>
      <c r="CS21" s="137" t="n">
        <f aca="false">IF(CQ21&gt;0,(CR21*100)/CQ21,0)</f>
        <v>100</v>
      </c>
      <c r="CT21" s="136" t="n">
        <f aca="false">IF(CS21&gt;0,IF(CS21&lt;=20,(CS21/20),IF(CS21&lt;=40,(2+(CS21-40)/20),IF(CS21&lt;=60,(3+(CS21-60)/20),IF(CS21&lt;=80,(4+(CS21-80)/20),IF(CS21&lt;=100,(5+(CS21-100)/20),5))))),0)</f>
        <v>5</v>
      </c>
      <c r="CU21" s="126" t="str">
        <f aca="false">IF(CQ21&gt;0,"P","")</f>
        <v>P</v>
      </c>
      <c r="CV21" s="163" t="n">
        <v>300</v>
      </c>
      <c r="CW21" s="123" t="n">
        <v>325</v>
      </c>
      <c r="CX21" s="135" t="n">
        <f aca="false">IF(CV21&gt;0,(CW21*100)/CV21,0)</f>
        <v>108.333333333333</v>
      </c>
      <c r="CY21" s="136" t="n">
        <f aca="false">IF(CX21&gt;0,IF(CX21&lt;=20,(CX21/20),IF(CX21&lt;=40,(2+(CX21-40)/20),IF(CX21&lt;=60,(3+(CX21-60)/20),IF(CX21&lt;=80,(4+(CX21-80)/20),IF(CX21&lt;=100,(5+(CX21-100)/20),5))))),0)</f>
        <v>5</v>
      </c>
      <c r="CZ21" s="126" t="str">
        <f aca="false">IF(CV21&gt;0,"P","")</f>
        <v>P</v>
      </c>
      <c r="DA21" s="164" t="n">
        <v>120</v>
      </c>
      <c r="DB21" s="123" t="n">
        <v>122</v>
      </c>
      <c r="DC21" s="135" t="n">
        <f aca="false">IF(DA21&gt;0,(DB21*100)/DA21,0)</f>
        <v>101.666666666667</v>
      </c>
      <c r="DD21" s="136" t="n">
        <f aca="false">IF(DC21&gt;0,IF(DC21&lt;=20,(DC21/20),IF(DC21&lt;=40,(2+(DC21-40)/20),IF(DC21&lt;=60,(3+(DC21-60)/20),IF(DC21&lt;=80,(4+(DC21-80)/20),IF(DC21&lt;=100,(5+(DC21-100)/20),5))))),0)</f>
        <v>5</v>
      </c>
      <c r="DE21" s="126" t="str">
        <f aca="false">IF(DA21&gt;0,"P","")</f>
        <v>P</v>
      </c>
      <c r="DF21" s="165"/>
      <c r="DG21" s="131" t="n">
        <v>0</v>
      </c>
      <c r="DH21" s="130" t="n">
        <f aca="false">IF(DF21&gt;0,(DG21*100)/DF21,0)</f>
        <v>0</v>
      </c>
      <c r="DI21" s="142" t="n">
        <f aca="false">IF(DH21&gt;0,IF(DH21&lt;=20,(DH21/20),IF(DH21&lt;=40,(2+(DH21-40)/20),IF(DH21&lt;=60,(3+(DH21-60)/20),IF(DH21&lt;=80,(4+(DH21-80)/20),IF(DH21&lt;=100,(5+(DH21-100)/20),5))))),0)</f>
        <v>0</v>
      </c>
      <c r="DJ21" s="132" t="str">
        <f aca="false">IF(DF21&gt;0,"P","")</f>
        <v/>
      </c>
      <c r="DK21" s="164" t="n">
        <v>16</v>
      </c>
      <c r="DL21" s="123" t="n">
        <v>22</v>
      </c>
      <c r="DM21" s="135" t="n">
        <f aca="false">IF(DK21&gt;0,(DL21*100)/DK21,0)</f>
        <v>137.5</v>
      </c>
      <c r="DN21" s="136" t="n">
        <f aca="false">IF(DM21&gt;0,IF(DM21&lt;=20,(DM21/20),IF(DM21&lt;=40,(2+(DM21-40)/20),IF(DM21&lt;=60,(3+(DM21-60)/20),IF(DM21&lt;=80,(4+(DM21-80)/20),IF(DM21&lt;=100,(5+(DM21-100)/20),5))))),0)</f>
        <v>5</v>
      </c>
      <c r="DO21" s="126" t="str">
        <f aca="false">IF(DK21&gt;0,"P","")</f>
        <v>P</v>
      </c>
      <c r="DP21" s="164" t="n">
        <v>2</v>
      </c>
      <c r="DQ21" s="123" t="n">
        <v>2</v>
      </c>
      <c r="DR21" s="135" t="n">
        <f aca="false">IF(DP21&gt;0,(DQ21*100)/DP21,0)</f>
        <v>100</v>
      </c>
      <c r="DS21" s="136" t="n">
        <f aca="false">IF(DR21&gt;0,IF(DR21&lt;=20,(DR21/20),IF(DR21&lt;=40,(2+(DR21-40)/20),IF(DR21&lt;=60,(3+(DR21-60)/20),IF(DR21&lt;=80,(4+(DR21-80)/20),IF(DR21&lt;=100,(5+(DR21-100)/20),5))))),0)</f>
        <v>5</v>
      </c>
      <c r="DT21" s="126" t="str">
        <f aca="false">IF(DP21&gt;0,"P","")</f>
        <v>P</v>
      </c>
      <c r="DU21" s="164" t="n">
        <v>80</v>
      </c>
      <c r="DV21" s="123" t="n">
        <v>102</v>
      </c>
      <c r="DW21" s="135" t="n">
        <f aca="false">IF(DU21&gt;0,(DV21*100)/DU21,0)</f>
        <v>127.5</v>
      </c>
      <c r="DX21" s="136" t="n">
        <f aca="false">IF(DW21&gt;0,IF(DW21&lt;=20,(DW21/20),IF(DW21&lt;=40,(2+(DW21-40)/20),IF(DW21&lt;=60,(3+(DW21-60)/20),IF(DW21&lt;=80,(4+(DW21-80)/20),IF(DW21&lt;=100,(5+(DW21-100)/20),5))))),0)</f>
        <v>5</v>
      </c>
      <c r="DY21" s="126" t="str">
        <f aca="false">IF(DU21&gt;0,"P","")</f>
        <v>P</v>
      </c>
      <c r="DZ21" s="123" t="n">
        <v>2</v>
      </c>
      <c r="EA21" s="143" t="n">
        <v>0</v>
      </c>
      <c r="EB21" s="143" t="n">
        <v>0</v>
      </c>
      <c r="EC21" s="143" t="n">
        <v>0</v>
      </c>
      <c r="ED21" s="136" t="n">
        <f aca="false">EA21*2/6+EB21*2/6+EC21*2/6</f>
        <v>0</v>
      </c>
      <c r="EE21" s="126" t="str">
        <f aca="false">IF(DZ21&gt;0,"P","")</f>
        <v>P</v>
      </c>
      <c r="EF21" s="146" t="n">
        <v>2</v>
      </c>
      <c r="EG21" s="166" t="n">
        <v>0</v>
      </c>
      <c r="EH21" s="135" t="n">
        <f aca="false">IF(EF21&gt;0,(EG21*100)/EF21,0)</f>
        <v>0</v>
      </c>
      <c r="EI21" s="135" t="n">
        <f aca="false">IF(EH21&gt;0,IF(EH21&lt;=30,(EH21/30),IF(EH21&lt;=35,(2+(EH21-35)/5),IF(EH21&lt;=40,(3+(EH21-40)/5),IF(EH21&lt;=45,(4+(EH21-45)/5),IF(EH21&lt;=50,(5+(EH21-50)/5),5))))),0)</f>
        <v>0</v>
      </c>
      <c r="EJ21" s="146" t="n">
        <v>2.006</v>
      </c>
      <c r="EK21" s="166" t="n">
        <v>0.0041</v>
      </c>
      <c r="EL21" s="135" t="n">
        <f aca="false">IF(EJ21&gt;0,(EK21*100)/EJ21,0)</f>
        <v>0.204386839481555</v>
      </c>
      <c r="EM21" s="135" t="n">
        <f aca="false">IF(EL21&gt;0,IF(EL21&lt;=40,(EL21/40),IF(EL21&lt;=42.5,(2+(EL21-42.5)/2.5),IF(EL21&lt;=45,(3+(EL21-45)/2.5),IF(EL21&lt;=47.5,(4+(EL21-47.5)/2.5),IF(EL21&lt;=50,(5+(EL21-50)/2.5),5))))),0)</f>
        <v>0.00510967098703888</v>
      </c>
      <c r="EN21" s="123" t="n">
        <v>71</v>
      </c>
      <c r="EO21" s="164" t="n">
        <v>70</v>
      </c>
      <c r="EP21" s="135" t="n">
        <f aca="false">IF(EN21&gt;0,(EO21*100)/EN21,0)</f>
        <v>98.5915492957746</v>
      </c>
      <c r="EQ21" s="143" t="n">
        <f aca="false">IF(EP21&gt;0,IF(EP21&lt;=30,(EP21/30),IF(EP21&lt;=35,(2+(EP21-35)/5),IF(EP21&lt;=40,(3+(EP21-40)/5),IF(EP21&lt;=45,(4+(EP21-45)/5),IF(EP21&lt;=50,(5+(EP21-50)/5),5))))),0)</f>
        <v>5</v>
      </c>
      <c r="ER21" s="135" t="n">
        <f aca="false">EP21</f>
        <v>98.5915492957746</v>
      </c>
      <c r="ES21" s="143" t="n">
        <f aca="false">IF(ER21&gt;0,IF(ER21&lt;=30,(ER21/30),IF(ER21&lt;=35,(2+(ER21-35)/5),IF(ER21&lt;=40,(3+(ER21-40)/5),IF(ER21&lt;=45,(4+(ER21-45)/5),IF(ER21&lt;=50,(5+(ER21-50)/5),5))))),0)</f>
        <v>5</v>
      </c>
      <c r="ET21" s="135" t="n">
        <f aca="false">ER21</f>
        <v>98.5915492957746</v>
      </c>
      <c r="EU21" s="143" t="n">
        <f aca="false">IF(ET21&gt;0,IF(ET21&lt;=30,(ET21/30),IF(ET21&lt;=35,(2+(ET21-35)/5),IF(ET21&lt;=40,(3+(ET21-40)/5),IF(ET21&lt;=45,(4+(ET21-45)/5),IF(ET21&lt;=50,(5+(ET21-50)/5),5))))),0)</f>
        <v>5</v>
      </c>
      <c r="EV21" s="135" t="n">
        <f aca="false">EQ21*0.5/2+ES21*1/2+EU21*0.5/2</f>
        <v>5</v>
      </c>
      <c r="EW21" s="147" t="n">
        <v>0.95508984</v>
      </c>
      <c r="EX21" s="174" t="str">
        <f aca="false">IF(EW21&gt;=30,"4",IF(EW21&gt;=15.1,"3",IF(EW21&gt;=5,"2","1")))</f>
        <v>1</v>
      </c>
      <c r="EY21" s="166" t="n">
        <v>0.08942263</v>
      </c>
      <c r="EZ21" s="135" t="n">
        <f aca="false">IF(EW21&gt;0,(EY21*100)/EW21,0)</f>
        <v>9.36274539366894</v>
      </c>
      <c r="FA21" s="149" t="n">
        <f aca="false">IF(EZ21&gt;0,IF(EZ21&lt;=13,(EZ21/13),IF(EZ21&lt;=16,(2+(EZ21-16)/3),IF(EZ21&lt;=19,(3+(EZ21-19)/3),IF(EZ21&lt;=22,(4+(EZ21-22)/3),IF(EZ21&lt;=25,(5+(EZ21-25)/3),5))))),0)</f>
        <v>0.72021118412838</v>
      </c>
      <c r="FB21" s="150" t="n">
        <f aca="false">EI21*2/10+EM21*4/10+EV21*2/10+FA21*2/10</f>
        <v>1.14608610522049</v>
      </c>
      <c r="FC21" s="126" t="str">
        <f aca="false">IF(OR(EF21&gt;0,EJ21&gt;0,EW21&gt;0),"P","")</f>
        <v>P</v>
      </c>
      <c r="FD21" s="169" t="n">
        <v>7.207752</v>
      </c>
      <c r="FE21" s="166" t="n">
        <v>2.1920991</v>
      </c>
      <c r="FF21" s="135" t="n">
        <f aca="false">IF(FD21&gt;0,(FE21*5)*100/(FD21*5),0)</f>
        <v>30.4130760880785</v>
      </c>
      <c r="FG21" s="136" t="n">
        <f aca="false">IF(FF21&gt;0,IF(FF21&lt;=35,(FF21/35),IF(FF21&lt;=40,(2+(FF21-40)/5),IF(FF21&lt;=45,(3+(FF21-45)/5),IF(FF21&lt;=50,(4+(FF21-50)/5),IF(FF21&lt;=55,(5+(FF21-55)/5),5))))),0)</f>
        <v>0.868945031087957</v>
      </c>
      <c r="FH21" s="126" t="str">
        <f aca="false">IF(FD21&gt;0,"P","")</f>
        <v>P</v>
      </c>
      <c r="FI21" s="152" t="n">
        <v>2.5</v>
      </c>
      <c r="FJ21" s="153" t="n">
        <f aca="false">AVERAGE(FI21)</f>
        <v>2.5</v>
      </c>
      <c r="FK21" s="126" t="s">
        <v>105</v>
      </c>
      <c r="FL21" s="3" t="n">
        <f aca="false">J21+O21+T21+Y21+AG21+AL21+AQ21+AV21+BQ21+BZ21+CE21+CJ21+CO21+CT21+CY21+DD21+DI21+DN21+DS21+DX21+ED21+FB21+FG21+FJ21</f>
        <v>49.5613639652512</v>
      </c>
    </row>
    <row r="22" customFormat="false" ht="21" hidden="false" customHeight="true" outlineLevel="0" collapsed="false">
      <c r="A22" s="154" t="n">
        <v>12</v>
      </c>
      <c r="B22" s="181" t="s">
        <v>116</v>
      </c>
      <c r="C22" s="116" t="n">
        <f aca="false">COUNTIF(D22:FK22,"P")</f>
        <v>15</v>
      </c>
      <c r="D22" s="123" t="n">
        <v>335</v>
      </c>
      <c r="E22" s="123" t="str">
        <f aca="false">IF(D22&gt;=30001,"4",IF(D22&gt;=20001,"3",IF(D22&gt;=10000,"2","1")))</f>
        <v>1</v>
      </c>
      <c r="F22" s="156" t="n">
        <v>15.56</v>
      </c>
      <c r="G22" s="157" t="n">
        <f aca="false">IF(D22&gt;0,(F22*100)/D22,0)</f>
        <v>4.64477611940299</v>
      </c>
      <c r="H22" s="170" t="n">
        <f aca="false">IF(G22&gt;0,IF(G22&lt;=55,(G22/55),IF(G22&lt;=65,(2+(G22-65)/10),IF(G22&lt;=75,(3+(G22-75)/10),IF(G22&lt;=85,(4+(G22-85)/10),IF(G22&lt;=95,(5+(G22-95)/10),5))))),0)</f>
        <v>0.0844504748982361</v>
      </c>
      <c r="I22" s="156" t="n">
        <v>0</v>
      </c>
      <c r="J22" s="156" t="n">
        <f aca="false">H22*1/9+I22*8/9</f>
        <v>0.00938338609980401</v>
      </c>
      <c r="K22" s="123" t="n">
        <v>41</v>
      </c>
      <c r="L22" s="123" t="str">
        <f aca="false">IF(K22&gt;=1001,"4",IF(K22&gt;=701,"3",IF(K22&gt;=400,"2","1")))</f>
        <v>1</v>
      </c>
      <c r="M22" s="123" t="n">
        <v>28</v>
      </c>
      <c r="N22" s="159" t="n">
        <f aca="false">IF(K22&gt;0,(M22*100)/K22,0)</f>
        <v>68.2926829268293</v>
      </c>
      <c r="O22" s="162" t="n">
        <f aca="false">IF(N22&gt;0,IF(N22&lt;=55,(N22/55),IF(N22&lt;=65,(2+(N22-65)/10),IF(N22&lt;=75,(3+(N22-75)/10),IF(N22&lt;=85,(4+(N22-85)/10),IF(N22&lt;=95,(5+(N22-95)/10),5))))),0)</f>
        <v>2.32926829268293</v>
      </c>
      <c r="P22" s="123" t="n">
        <v>41</v>
      </c>
      <c r="Q22" s="123" t="str">
        <f aca="false">IF(P22&gt;=1001,"4",IF(P22&gt;=701,"3",IF(P22&gt;=400,"2","1")))</f>
        <v>1</v>
      </c>
      <c r="R22" s="123" t="n">
        <v>0</v>
      </c>
      <c r="S22" s="159" t="n">
        <f aca="false">IF(P22&gt;0,(R22*100)/P22,0)</f>
        <v>0</v>
      </c>
      <c r="T22" s="162" t="n">
        <f aca="false">IF(S22&gt;0,IF(S22&lt;=55,(S22/55),IF(S22&lt;=65,(2+(S22-65)/10),IF(S22&lt;=75,(3+(S22-75)/10),IF(S22&lt;=85,(4+(S22-85)/10),IF(S22&lt;=95,(5+(S22-95)/10),5))))),0)</f>
        <v>0</v>
      </c>
      <c r="U22" s="123" t="n">
        <v>41</v>
      </c>
      <c r="V22" s="123" t="str">
        <f aca="false">IF(U22&gt;=1001,"4",IF(U22&gt;=701,"3",IF(U22&gt;=400,"2","1")))</f>
        <v>1</v>
      </c>
      <c r="W22" s="123" t="n">
        <v>0</v>
      </c>
      <c r="X22" s="159" t="n">
        <f aca="false">IF(U22&gt;0,(W22*100)/U22,0)</f>
        <v>0</v>
      </c>
      <c r="Y22" s="162" t="n">
        <f aca="false">IF(X22&gt;0,IF(X22&lt;=55,(X22/55),IF(X22&lt;=65,(2+(X22-65)/10),IF(X22&lt;=75,(3+(X22-75)/10),IF(X22&lt;=85,(4+(X22-85)/10),IF(X22&lt;=95,(5+(X22-95)/10),5))))),0)</f>
        <v>0</v>
      </c>
      <c r="Z22" s="126" t="str">
        <f aca="false">IF(OR(F22&gt;0,K22&gt;0),"P","")</f>
        <v>P</v>
      </c>
      <c r="AA22" s="123" t="n">
        <v>72</v>
      </c>
      <c r="AB22" s="123" t="str">
        <f aca="false">IF(AA22&gt;=601,"4",IF(AA22&gt;=401,"3",IF(AA22&gt;=200,"2","1")))</f>
        <v>1</v>
      </c>
      <c r="AC22" s="123" t="n">
        <v>0</v>
      </c>
      <c r="AD22" s="156" t="n">
        <f aca="false">IF(AA22&gt;0,(AC22*100)/AA22,0)</f>
        <v>0</v>
      </c>
      <c r="AE22" s="162" t="n">
        <f aca="false">IF(AD22&gt;0,IF(AD22&lt;=55,(AD22/55),IF(AD22&lt;=65,(2+(AD22-65)/10),IF(AD22&lt;=75,(3+(AD22-75)/10),IF(AD22&lt;=85,(4+(AD22-85)/10),IF(AD22&lt;=95,(5+(AD22-95)/10),5))))),0)</f>
        <v>0</v>
      </c>
      <c r="AF22" s="156" t="n">
        <v>0</v>
      </c>
      <c r="AG22" s="156" t="n">
        <f aca="false">AE22*0.5/1+AF22*0.5/1</f>
        <v>0</v>
      </c>
      <c r="AH22" s="123" t="n">
        <v>72</v>
      </c>
      <c r="AI22" s="123" t="str">
        <f aca="false">IF(AH22&gt;=601,"4",IF(AH22&gt;=401,"3",IF(AH22&gt;=200,"2","1")))</f>
        <v>1</v>
      </c>
      <c r="AJ22" s="123" t="n">
        <v>1</v>
      </c>
      <c r="AK22" s="159" t="n">
        <f aca="false">IF(AH22&gt;0,(AJ22*100)/AH22,0)</f>
        <v>1.38888888888889</v>
      </c>
      <c r="AL22" s="162" t="n">
        <f aca="false">IF(AK22&gt;0,IF(AK22&lt;=55,(AK22/55),IF(AK22&lt;=65,(2+(AK22-65)/10),IF(AK22&lt;=75,(3+(AK22-75)/10),IF(AK22&lt;=85,(4+(AK22-85)/10),IF(AK22&lt;=95,(5+(AK22-95)/10),5))))),0)</f>
        <v>0.0252525252525253</v>
      </c>
      <c r="AM22" s="123" t="n">
        <v>72</v>
      </c>
      <c r="AN22" s="123" t="str">
        <f aca="false">IF(AM22&gt;=601,"4",IF(AM22&gt;=401,"3",IF(AM22&gt;=200,"2","1")))</f>
        <v>1</v>
      </c>
      <c r="AO22" s="123" t="n">
        <v>0</v>
      </c>
      <c r="AP22" s="159" t="n">
        <f aca="false">IF(AM22&gt;0,(AO22*100)/AM22,0)</f>
        <v>0</v>
      </c>
      <c r="AQ22" s="162" t="n">
        <f aca="false">IF(AP22&gt;0,IF(AP22&lt;=55,(AP22/55),IF(AP22&lt;=65,(2+(AP22-65)/10),IF(AP22&lt;=75,(3+(AP22-75)/10),IF(AP22&lt;=85,(4+(AP22-85)/10),IF(AP22&lt;=95,(5+(AP22-95)/10),5))))),0)</f>
        <v>0</v>
      </c>
      <c r="AR22" s="123" t="n">
        <v>72</v>
      </c>
      <c r="AS22" s="123" t="str">
        <f aca="false">IF(AR22&gt;=601,"4",IF(AR22&gt;=401,"3",IF(AR22&gt;=200,"2","1")))</f>
        <v>1</v>
      </c>
      <c r="AT22" s="123" t="n">
        <v>0</v>
      </c>
      <c r="AU22" s="159" t="n">
        <f aca="false">IF(AR22&gt;0,(AT22*100)/AR22,0)</f>
        <v>0</v>
      </c>
      <c r="AV22" s="162" t="n">
        <f aca="false">IF(AU22&gt;0,IF(AU22&lt;=55,(AU22/55),IF(AU22&lt;=65,(2+(AU22-65)/10),IF(AU22&lt;=75,(3+(AU22-75)/10),IF(AU22&lt;=85,(4+(AU22-85)/10),IF(AU22&lt;=95,(5+(AU22-95)/10),5))))),0)</f>
        <v>0</v>
      </c>
      <c r="AW22" s="126" t="str">
        <f aca="false">IF(OR(AA22&gt;0,AH22&gt;0),"P","")</f>
        <v>P</v>
      </c>
      <c r="AX22" s="123" t="n">
        <v>50</v>
      </c>
      <c r="AY22" s="123" t="n">
        <v>3.99</v>
      </c>
      <c r="AZ22" s="134" t="n">
        <f aca="false">IF(AX22&gt;0,(AY22*100)/AX22,0)</f>
        <v>7.98</v>
      </c>
      <c r="BA22" s="134" t="n">
        <f aca="false">IF(AZ22&gt;0,IF(AZ22&lt;=20,(AZ22/20),IF(AZ22&lt;=40,(2+(AZ22-40)/20),IF(AZ22&lt;=60,(3+(AZ22-60)/20),IF(AZ22&lt;=80,(4+(AZ22-80)/20),IF(AZ22&lt;=100,(5+(AZ22-100)/20),5))))),0)</f>
        <v>0.399</v>
      </c>
      <c r="BB22" s="123" t="n">
        <v>0</v>
      </c>
      <c r="BC22" s="134" t="n">
        <f aca="false">IF(AX22&gt;0,(BB22*100)/AX22,0)</f>
        <v>0</v>
      </c>
      <c r="BD22" s="134" t="n">
        <f aca="false">IF(BC22&gt;0,IF(BC22&lt;=20,(BC22/20),IF(BC22&lt;=40,(2+(BC22-40)/20),IF(BC22&lt;=60,(3+(BC22-60)/20),IF(BC22&lt;=80,(4+(BC22-80)/20),IF(BC22&lt;=100,(5+(BC22-100)/20),5))))),0)</f>
        <v>0</v>
      </c>
      <c r="BE22" s="123"/>
      <c r="BF22" s="134" t="n">
        <f aca="false">IF(AX22&gt;0,(BE22*100)/AX22,0)</f>
        <v>0</v>
      </c>
      <c r="BG22" s="134" t="n">
        <f aca="false">IF(BF22&gt;0,IF(BF22&lt;=20,(BF22/20),IF(BF22&lt;=40,(2+(BF22-40)/20),IF(BF22&lt;=60,(3+(BF22-60)/20),IF(BF22&lt;=80,(4+(BF22-80)/20),IF(BF22&lt;=100,(5+(BF22-100)/20),5))))),0)</f>
        <v>0</v>
      </c>
      <c r="BH22" s="123"/>
      <c r="BI22" s="134" t="n">
        <f aca="false">IF(AX22&gt;0,(BH22*100)/AX22,0)</f>
        <v>0</v>
      </c>
      <c r="BJ22" s="134" t="n">
        <f aca="false">IF(BI22&gt;0,IF(BI22&lt;=20,(BI22/20),IF(BI22&lt;=40,(2+(BI22-40)/20),IF(BI22&lt;=60,(3+(BI22-60)/20),IF(BI22&lt;=80,(4+(BI22-80)/20),IF(BI22&lt;=100,(5+(BI22-100)/20),5))))),0)</f>
        <v>0</v>
      </c>
      <c r="BK22" s="123" t="n">
        <v>3.99</v>
      </c>
      <c r="BL22" s="134" t="n">
        <f aca="false">IF(AX22&gt;0,(BK22*100)/AX22,0)</f>
        <v>7.98</v>
      </c>
      <c r="BM22" s="134" t="n">
        <f aca="false">IF(BL22&gt;0,IF(BL22&lt;=20,(BL22/20),IF(BL22&lt;=40,(2+(BL22-40)/20),IF(BL22&lt;=60,(3+(BL22-60)/20),IF(BL22&lt;=80,(4+(BL22-80)/20),IF(BL22&lt;=100,(5+(BL22-100)/20),5))))),0)</f>
        <v>0.399</v>
      </c>
      <c r="BN22" s="179" t="n">
        <v>0</v>
      </c>
      <c r="BO22" s="134" t="n">
        <f aca="false">IF(AX22&gt;0,(BN22*100)/AX22,0)</f>
        <v>0</v>
      </c>
      <c r="BP22" s="134" t="n">
        <f aca="false">IF(BO22&gt;0,IF(BO22&lt;=20,(BO22/20),IF(BO22&lt;=40,(2+(BO22-40)/20),IF(BO22&lt;=60,(3+(BO22-60)/20),IF(BO22&lt;=80,(4+(BO22-80)/20),IF(BO22&lt;=100,(5+(BO22-100)/20),5))))),0)</f>
        <v>0</v>
      </c>
      <c r="BQ22" s="134" t="n">
        <f aca="false">BA22*1/5+BD22*4/5+BG22*3/5+BJ22*1/5+BM22*2/5+BP22*2/5</f>
        <v>0.2394</v>
      </c>
      <c r="BR22" s="126" t="str">
        <f aca="false">IF(AX22&gt;0,"P","")</f>
        <v>P</v>
      </c>
      <c r="BS22" s="131" t="n">
        <f aca="false">การถือครอง!AO22</f>
        <v>0</v>
      </c>
      <c r="BT22" s="131" t="n">
        <f aca="false">การถือครอง!AP22</f>
        <v>0</v>
      </c>
      <c r="BU22" s="131" t="n">
        <f aca="false">การถือครอง!AQ22</f>
        <v>0</v>
      </c>
      <c r="BV22" s="130" t="n">
        <f aca="false">การถือครอง!AR22</f>
        <v>0</v>
      </c>
      <c r="BW22" s="130" t="n">
        <f aca="false">การถือครอง!AS22</f>
        <v>0</v>
      </c>
      <c r="BX22" s="130" t="n">
        <f aca="false">การถือครอง!AU22</f>
        <v>0</v>
      </c>
      <c r="BY22" s="130" t="n">
        <f aca="false">การถือครอง!AV22</f>
        <v>0</v>
      </c>
      <c r="BZ22" s="178" t="n">
        <f aca="false">การถือครอง!AW22</f>
        <v>0</v>
      </c>
      <c r="CA22" s="132" t="str">
        <f aca="false">IF(BS22&gt;0,"P","")</f>
        <v/>
      </c>
      <c r="CB22" s="123" t="n">
        <v>18</v>
      </c>
      <c r="CC22" s="123" t="n">
        <v>18</v>
      </c>
      <c r="CD22" s="135" t="n">
        <f aca="false">IF(CB22&gt;0,(CC22*100)/CB22,0)</f>
        <v>100</v>
      </c>
      <c r="CE22" s="136" t="n">
        <f aca="false">IF(CD22&gt;0,IF(CD22&lt;=20,(CD22/20),IF(CD22&lt;=40,(2+(CD22-40)/20),IF(CD22&lt;=60,(3+(CD22-60)/20),IF(CD22&lt;=80,(4+(CD22-80)/20),IF(CD22&lt;=100,(5+(CD22-100)/20),5))))),0)</f>
        <v>5</v>
      </c>
      <c r="CF22" s="126" t="str">
        <f aca="false">IF(CB22&gt;0,"P","")</f>
        <v>P</v>
      </c>
      <c r="CG22" s="123" t="n">
        <f aca="false">350+360</f>
        <v>710</v>
      </c>
      <c r="CH22" s="123" t="n">
        <v>710</v>
      </c>
      <c r="CI22" s="135" t="n">
        <f aca="false">IF(CG22&gt;0,(CH22*100)/CG22,0)</f>
        <v>100</v>
      </c>
      <c r="CJ22" s="136" t="n">
        <f aca="false">IF(CI22&gt;0,IF(CI22&lt;=20,(CI22/20),IF(CI22&lt;=40,(2+(CI22-40)/20),IF(CI22&lt;=60,(3+(CI22-60)/20),IF(CI22&lt;=80,(4+(CI22-80)/20),IF(CI22&lt;=100,(5+(CI22-100)/20),5))))),0)</f>
        <v>5</v>
      </c>
      <c r="CK22" s="126" t="str">
        <f aca="false">IF(CG22&gt;0,"P","")</f>
        <v>P</v>
      </c>
      <c r="CL22" s="123" t="n">
        <v>40</v>
      </c>
      <c r="CM22" s="123" t="n">
        <v>0</v>
      </c>
      <c r="CN22" s="135" t="n">
        <f aca="false">IF(CL22&gt;0,(CM22*100)/CL22,0)</f>
        <v>0</v>
      </c>
      <c r="CO22" s="136" t="n">
        <f aca="false">IF(CN22&gt;0,IF(CN22&lt;=20,(CN22/20),IF(CN22&lt;=40,(2+(CN22-40)/20),IF(CN22&lt;=60,(3+(CN22-60)/20),IF(CN22&lt;=80,(4+(CN22-80)/20),IF(CN22&lt;=100,(5+(CN22-100)/20),5))))),0)</f>
        <v>0</v>
      </c>
      <c r="CP22" s="126" t="str">
        <f aca="false">IF(CL22&gt;0,"P","")</f>
        <v>P</v>
      </c>
      <c r="CQ22" s="127" t="n">
        <v>20</v>
      </c>
      <c r="CR22" s="123" t="n">
        <v>20</v>
      </c>
      <c r="CS22" s="137" t="n">
        <f aca="false">IF(CQ22&gt;0,(CR22*100)/CQ22,0)</f>
        <v>100</v>
      </c>
      <c r="CT22" s="136" t="n">
        <f aca="false">IF(CS22&gt;0,IF(CS22&lt;=20,(CS22/20),IF(CS22&lt;=40,(2+(CS22-40)/20),IF(CS22&lt;=60,(3+(CS22-60)/20),IF(CS22&lt;=80,(4+(CS22-80)/20),IF(CS22&lt;=100,(5+(CS22-100)/20),5))))),0)</f>
        <v>5</v>
      </c>
      <c r="CU22" s="126" t="str">
        <f aca="false">IF(CQ22&gt;0,"P","")</f>
        <v>P</v>
      </c>
      <c r="CV22" s="163" t="n">
        <v>240</v>
      </c>
      <c r="CW22" s="123" t="n">
        <v>240</v>
      </c>
      <c r="CX22" s="135" t="n">
        <f aca="false">IF(CV22&gt;0,(CW22*100)/CV22,0)</f>
        <v>100</v>
      </c>
      <c r="CY22" s="136" t="n">
        <f aca="false">IF(CX22&gt;0,IF(CX22&lt;=20,(CX22/20),IF(CX22&lt;=40,(2+(CX22-40)/20),IF(CX22&lt;=60,(3+(CX22-60)/20),IF(CX22&lt;=80,(4+(CX22-80)/20),IF(CX22&lt;=100,(5+(CX22-100)/20),5))))),0)</f>
        <v>5</v>
      </c>
      <c r="CZ22" s="126" t="str">
        <f aca="false">IF(CV22&gt;0,"P","")</f>
        <v>P</v>
      </c>
      <c r="DA22" s="164" t="n">
        <v>20</v>
      </c>
      <c r="DB22" s="123" t="n">
        <v>20</v>
      </c>
      <c r="DC22" s="135" t="n">
        <f aca="false">IF(DA22&gt;0,(DB22*100)/DA22,0)</f>
        <v>100</v>
      </c>
      <c r="DD22" s="136" t="n">
        <f aca="false">IF(DC22&gt;0,IF(DC22&lt;=20,(DC22/20),IF(DC22&lt;=40,(2+(DC22-40)/20),IF(DC22&lt;=60,(3+(DC22-60)/20),IF(DC22&lt;=80,(4+(DC22-80)/20),IF(DC22&lt;=100,(5+(DC22-100)/20),5))))),0)</f>
        <v>5</v>
      </c>
      <c r="DE22" s="126" t="str">
        <f aca="false">IF(DA22&gt;0,"P","")</f>
        <v>P</v>
      </c>
      <c r="DF22" s="165"/>
      <c r="DG22" s="131" t="n">
        <v>0</v>
      </c>
      <c r="DH22" s="130" t="n">
        <f aca="false">IF(DF22&gt;0,(DG22*100)/DF22,0)</f>
        <v>0</v>
      </c>
      <c r="DI22" s="142" t="n">
        <f aca="false">IF(DH22&gt;0,IF(DH22&lt;=20,(DH22/20),IF(DH22&lt;=40,(2+(DH22-40)/20),IF(DH22&lt;=60,(3+(DH22-60)/20),IF(DH22&lt;=80,(4+(DH22-80)/20),IF(DH22&lt;=100,(5+(DH22-100)/20),5))))),0)</f>
        <v>0</v>
      </c>
      <c r="DJ22" s="132" t="str">
        <f aca="false">IF(DF22&gt;0,"P","")</f>
        <v/>
      </c>
      <c r="DK22" s="164" t="n">
        <v>17</v>
      </c>
      <c r="DL22" s="123" t="n">
        <v>17</v>
      </c>
      <c r="DM22" s="135" t="n">
        <f aca="false">IF(DK22&gt;0,(DL22*100)/DK22,0)</f>
        <v>100</v>
      </c>
      <c r="DN22" s="136" t="n">
        <f aca="false">IF(DM22&gt;0,IF(DM22&lt;=20,(DM22/20),IF(DM22&lt;=40,(2+(DM22-40)/20),IF(DM22&lt;=60,(3+(DM22-60)/20),IF(DM22&lt;=80,(4+(DM22-80)/20),IF(DM22&lt;=100,(5+(DM22-100)/20),5))))),0)</f>
        <v>5</v>
      </c>
      <c r="DO22" s="126" t="str">
        <f aca="false">IF(DK22&gt;0,"P","")</f>
        <v>P</v>
      </c>
      <c r="DP22" s="164" t="n">
        <v>1</v>
      </c>
      <c r="DQ22" s="123" t="n">
        <v>1</v>
      </c>
      <c r="DR22" s="135" t="n">
        <f aca="false">IF(DP22&gt;0,(DQ22*100)/DP22,0)</f>
        <v>100</v>
      </c>
      <c r="DS22" s="136" t="n">
        <f aca="false">IF(DR22&gt;0,IF(DR22&lt;=20,(DR22/20),IF(DR22&lt;=40,(2+(DR22-40)/20),IF(DR22&lt;=60,(3+(DR22-60)/20),IF(DR22&lt;=80,(4+(DR22-80)/20),IF(DR22&lt;=100,(5+(DR22-100)/20),5))))),0)</f>
        <v>5</v>
      </c>
      <c r="DT22" s="126" t="str">
        <f aca="false">IF(DP22&gt;0,"P","")</f>
        <v>P</v>
      </c>
      <c r="DU22" s="164" t="n">
        <v>80</v>
      </c>
      <c r="DV22" s="123" t="n">
        <v>0</v>
      </c>
      <c r="DW22" s="135" t="n">
        <f aca="false">IF(DU22&gt;0,(DV22*100)/DU22,0)</f>
        <v>0</v>
      </c>
      <c r="DX22" s="136" t="n">
        <f aca="false">IF(DW22&gt;0,IF(DW22&lt;=20,(DW22/20),IF(DW22&lt;=40,(2+(DW22-40)/20),IF(DW22&lt;=60,(3+(DW22-60)/20),IF(DW22&lt;=80,(4+(DW22-80)/20),IF(DW22&lt;=100,(5+(DW22-100)/20),5))))),0)</f>
        <v>0</v>
      </c>
      <c r="DY22" s="126" t="str">
        <f aca="false">IF(DU22&gt;0,"P","")</f>
        <v>P</v>
      </c>
      <c r="DZ22" s="131" t="n">
        <v>0</v>
      </c>
      <c r="EA22" s="172"/>
      <c r="EB22" s="173"/>
      <c r="EC22" s="173"/>
      <c r="ED22" s="142" t="n">
        <f aca="false">EA22*2/6+EB22*2/6+EC22*2/6</f>
        <v>0</v>
      </c>
      <c r="EE22" s="132" t="str">
        <f aca="false">IF(DZ22&gt;0,"P","")</f>
        <v/>
      </c>
      <c r="EF22" s="146" t="n">
        <v>0.6</v>
      </c>
      <c r="EG22" s="166" t="n">
        <v>0</v>
      </c>
      <c r="EH22" s="135" t="n">
        <f aca="false">IF(EF22&gt;0,(EG22*100)/EF22,0)</f>
        <v>0</v>
      </c>
      <c r="EI22" s="135" t="n">
        <f aca="false">IF(EH22&gt;0,IF(EH22&lt;=30,(EH22/30),IF(EH22&lt;=35,(2+(EH22-35)/5),IF(EH22&lt;=40,(3+(EH22-40)/5),IF(EH22&lt;=45,(4+(EH22-45)/5),IF(EH22&lt;=50,(5+(EH22-50)/5),5))))),0)</f>
        <v>0</v>
      </c>
      <c r="EJ22" s="146" t="n">
        <v>1.81914009</v>
      </c>
      <c r="EK22" s="166" t="n">
        <v>0.24023931</v>
      </c>
      <c r="EL22" s="135" t="n">
        <f aca="false">IF(EJ22&gt;0,(EK22*100)/EJ22,0)</f>
        <v>13.2062017279824</v>
      </c>
      <c r="EM22" s="135" t="n">
        <f aca="false">IF(EL22&gt;0,IF(EL22&lt;=40,(EL22/40),IF(EL22&lt;=42.5,(2+(EL22-42.5)/2.5),IF(EL22&lt;=45,(3+(EL22-45)/2.5),IF(EL22&lt;=47.5,(4+(EL22-47.5)/2.5),IF(EL22&lt;=50,(5+(EL22-50)/2.5),5))))),0)</f>
        <v>0.330155043199559</v>
      </c>
      <c r="EN22" s="123" t="n">
        <v>77</v>
      </c>
      <c r="EO22" s="164" t="n">
        <v>18</v>
      </c>
      <c r="EP22" s="135" t="n">
        <f aca="false">IF(EN22&gt;0,(EO22*100)/EN22,0)</f>
        <v>23.3766233766234</v>
      </c>
      <c r="EQ22" s="143" t="n">
        <f aca="false">IF(EP22&gt;0,IF(EP22&lt;=30,(EP22/30),IF(EP22&lt;=35,(2+(EP22-35)/5),IF(EP22&lt;=40,(3+(EP22-40)/5),IF(EP22&lt;=45,(4+(EP22-45)/5),IF(EP22&lt;=50,(5+(EP22-50)/5),5))))),0)</f>
        <v>0.779220779220779</v>
      </c>
      <c r="ER22" s="135" t="n">
        <f aca="false">EP22</f>
        <v>23.3766233766234</v>
      </c>
      <c r="ES22" s="143" t="n">
        <f aca="false">IF(ER22&gt;0,IF(ER22&lt;=30,(ER22/30),IF(ER22&lt;=35,(2+(ER22-35)/5),IF(ER22&lt;=40,(3+(ER22-40)/5),IF(ER22&lt;=45,(4+(ER22-45)/5),IF(ER22&lt;=50,(5+(ER22-50)/5),5))))),0)</f>
        <v>0.779220779220779</v>
      </c>
      <c r="ET22" s="135" t="n">
        <f aca="false">ER22</f>
        <v>23.3766233766234</v>
      </c>
      <c r="EU22" s="143" t="n">
        <f aca="false">IF(ET22&gt;0,IF(ET22&lt;=30,(ET22/30),IF(ET22&lt;=35,(2+(ET22-35)/5),IF(ET22&lt;=40,(3+(ET22-40)/5),IF(ET22&lt;=45,(4+(ET22-45)/5),IF(ET22&lt;=50,(5+(ET22-50)/5),5))))),0)</f>
        <v>0.779220779220779</v>
      </c>
      <c r="EV22" s="135" t="n">
        <f aca="false">EQ22*0.5/2+ES22*1/2+EU22*0.5/2</f>
        <v>0.779220779220779</v>
      </c>
      <c r="EW22" s="147" t="n">
        <v>1.04092844</v>
      </c>
      <c r="EX22" s="174" t="str">
        <f aca="false">IF(EW22&gt;=30,"4",IF(EW22&gt;=15.1,"3",IF(EW22&gt;=5,"2","1")))</f>
        <v>1</v>
      </c>
      <c r="EY22" s="166" t="n">
        <v>0.00900547</v>
      </c>
      <c r="EZ22" s="135" t="n">
        <f aca="false">IF(EW22&gt;0,(EY22*100)/EW22,0)</f>
        <v>0.865138241395345</v>
      </c>
      <c r="FA22" s="149" t="n">
        <f aca="false">IF(EZ22&gt;0,IF(EZ22&lt;=13,(EZ22/13),IF(EZ22&lt;=16,(2+(EZ22-16)/3),IF(EZ22&lt;=19,(3+(EZ22-19)/3),IF(EZ22&lt;=22,(4+(EZ22-22)/3),IF(EZ22&lt;=25,(5+(EZ22-25)/3),5))))),0)</f>
        <v>0.0665490954919496</v>
      </c>
      <c r="FB22" s="150" t="n">
        <f aca="false">EI22*2/10+EM22*4/10+EV22*2/10+FA22*2/10</f>
        <v>0.301215992222369</v>
      </c>
      <c r="FC22" s="126" t="str">
        <f aca="false">IF(OR(EF22&gt;0,EJ22&gt;0,EW22&gt;0),"P","")</f>
        <v>P</v>
      </c>
      <c r="FD22" s="169" t="n">
        <v>2.719316</v>
      </c>
      <c r="FE22" s="166" t="n">
        <v>1.74214829</v>
      </c>
      <c r="FF22" s="135" t="n">
        <f aca="false">IF(FD22&gt;0,(FE22*5)*100/(FD22*5),0)</f>
        <v>64.0656801195595</v>
      </c>
      <c r="FG22" s="136" t="n">
        <f aca="false">IF(FF22&gt;0,IF(FF22&lt;=35,(FF22/35),IF(FF22&lt;=40,(2+(FF22-40)/5),IF(FF22&lt;=45,(3+(FF22-45)/5),IF(FF22&lt;=50,(4+(FF22-50)/5),IF(FF22&lt;=55,(5+(FF22-55)/5),5))))),0)</f>
        <v>5</v>
      </c>
      <c r="FH22" s="126" t="str">
        <f aca="false">IF(FD22&gt;0,"P","")</f>
        <v>P</v>
      </c>
      <c r="FI22" s="152" t="n">
        <v>2.5</v>
      </c>
      <c r="FJ22" s="153" t="n">
        <f aca="false">AVERAGE(FI22)</f>
        <v>2.5</v>
      </c>
      <c r="FK22" s="126" t="s">
        <v>105</v>
      </c>
      <c r="FL22" s="3" t="n">
        <f aca="false">J22+O22+T22+Y22+AG22+AL22+AQ22+AV22+BQ22+BZ22+CE22+CJ22+CO22+CT22+CY22+DD22+DI22+DN22+DS22+DX22+ED22+FB22+FG22+FJ22</f>
        <v>45.4045201962576</v>
      </c>
    </row>
    <row r="23" customFormat="false" ht="21.75" hidden="false" customHeight="true" outlineLevel="0" collapsed="false">
      <c r="A23" s="154" t="n">
        <v>13</v>
      </c>
      <c r="B23" s="155" t="s">
        <v>117</v>
      </c>
      <c r="C23" s="116" t="n">
        <f aca="false">COUNTIF(D23:FK23,"P")</f>
        <v>14</v>
      </c>
      <c r="D23" s="123" t="n">
        <v>2458</v>
      </c>
      <c r="E23" s="123" t="str">
        <f aca="false">IF(D23&gt;=30001,"4",IF(D23&gt;=20001,"3",IF(D23&gt;=10000,"2","1")))</f>
        <v>1</v>
      </c>
      <c r="F23" s="156" t="n">
        <v>2056.53</v>
      </c>
      <c r="G23" s="157" t="n">
        <f aca="false">IF(D23&gt;0,(F23*100)/D23,0)</f>
        <v>83.666802278275</v>
      </c>
      <c r="H23" s="170" t="n">
        <f aca="false">IF(G23&gt;0,IF(G23&lt;=55,(G23/55),IF(G23&lt;=65,(2+(G23-65)/10),IF(G23&lt;=75,(3+(G23-75)/10),IF(G23&lt;=85,(4+(G23-85)/10),IF(G23&lt;=95,(5+(G23-95)/10),5))))),0)</f>
        <v>3.8666802278275</v>
      </c>
      <c r="I23" s="156" t="n">
        <v>5</v>
      </c>
      <c r="J23" s="156" t="n">
        <f aca="false">H23*1/9+I23*8/9</f>
        <v>4.87407558086972</v>
      </c>
      <c r="K23" s="123" t="n">
        <v>323</v>
      </c>
      <c r="L23" s="123" t="str">
        <f aca="false">IF(K23&gt;=1001,"4",IF(K23&gt;=701,"3",IF(K23&gt;=400,"2","1")))</f>
        <v>1</v>
      </c>
      <c r="M23" s="123" t="n">
        <v>368</v>
      </c>
      <c r="N23" s="159" t="n">
        <f aca="false">IF(K23&gt;0,(M23*100)/K23,0)</f>
        <v>113.931888544892</v>
      </c>
      <c r="O23" s="162" t="n">
        <f aca="false">IF(N23&gt;0,IF(N23&lt;=55,(N23/55),IF(N23&lt;=65,(2+(N23-65)/10),IF(N23&lt;=75,(3+(N23-75)/10),IF(N23&lt;=85,(4+(N23-85)/10),IF(N23&lt;=95,(5+(N23-95)/10),5))))),0)</f>
        <v>5</v>
      </c>
      <c r="P23" s="123" t="n">
        <v>323</v>
      </c>
      <c r="Q23" s="123" t="str">
        <f aca="false">IF(P23&gt;=1001,"4",IF(P23&gt;=701,"3",IF(P23&gt;=400,"2","1")))</f>
        <v>1</v>
      </c>
      <c r="R23" s="123" t="n">
        <v>25</v>
      </c>
      <c r="S23" s="159" t="n">
        <f aca="false">IF(P23&gt;0,(R23*100)/P23,0)</f>
        <v>7.73993808049536</v>
      </c>
      <c r="T23" s="162" t="n">
        <f aca="false">IF(S23&gt;0,IF(S23&lt;=55,(S23/55),IF(S23&lt;=65,(2+(S23-65)/10),IF(S23&lt;=75,(3+(S23-75)/10),IF(S23&lt;=85,(4+(S23-85)/10),IF(S23&lt;=95,(5+(S23-95)/10),5))))),0)</f>
        <v>0.140726146918097</v>
      </c>
      <c r="U23" s="123" t="n">
        <v>323</v>
      </c>
      <c r="V23" s="123" t="str">
        <f aca="false">IF(U23&gt;=1001,"4",IF(U23&gt;=701,"3",IF(U23&gt;=400,"2","1")))</f>
        <v>1</v>
      </c>
      <c r="W23" s="123" t="n">
        <v>94</v>
      </c>
      <c r="X23" s="159" t="n">
        <f aca="false">IF(U23&gt;0,(W23*100)/U23,0)</f>
        <v>29.1021671826625</v>
      </c>
      <c r="Y23" s="162" t="n">
        <f aca="false">IF(X23&gt;0,IF(X23&lt;=55,(X23/55),IF(X23&lt;=65,(2+(X23-65)/10),IF(X23&lt;=75,(3+(X23-75)/10),IF(X23&lt;=85,(4+(X23-85)/10),IF(X23&lt;=95,(5+(X23-95)/10),5))))),0)</f>
        <v>0.529130312412046</v>
      </c>
      <c r="Z23" s="126" t="str">
        <f aca="false">IF(OR(F23&gt;0,K23&gt;0),"P","")</f>
        <v>P</v>
      </c>
      <c r="AA23" s="131" t="n">
        <v>0</v>
      </c>
      <c r="AB23" s="131" t="n">
        <v>0</v>
      </c>
      <c r="AC23" s="131" t="n">
        <v>0</v>
      </c>
      <c r="AD23" s="178" t="n">
        <f aca="false">IF(AA23&gt;0,(AC23*100)/AA23,0)</f>
        <v>0</v>
      </c>
      <c r="AE23" s="178" t="n">
        <f aca="false">IF(AD23&gt;0,IF(AD23&lt;=55,(AD23/55),IF(AD23&lt;=65,(2+(AD23-65)/10),IF(AD23&lt;=75,(3+(AD23-75)/10),IF(AD23&lt;=85,(4+(AD23-85)/10),IF(AD23&lt;=95,(5+(AD23-95)/10),5))))),0)</f>
        <v>0</v>
      </c>
      <c r="AF23" s="178" t="n">
        <v>0</v>
      </c>
      <c r="AG23" s="178" t="n">
        <f aca="false">AE23*0.5/1+AF23*0.5/1</f>
        <v>0</v>
      </c>
      <c r="AH23" s="131" t="n">
        <v>0</v>
      </c>
      <c r="AI23" s="131" t="n">
        <v>0</v>
      </c>
      <c r="AJ23" s="131" t="n">
        <v>1</v>
      </c>
      <c r="AK23" s="183" t="n">
        <f aca="false">IF(AH23&gt;0,(AJ23*100)/AH23,0)</f>
        <v>0</v>
      </c>
      <c r="AL23" s="178" t="n">
        <f aca="false">IF(AK23&gt;0,IF(AK23&lt;=55,(AK23/55),IF(AK23&lt;=65,(2+(AK23-65)/10),IF(AK23&lt;=75,(3+(AK23-75)/10),IF(AK23&lt;=85,(4+(AK23-85)/10),IF(AK23&lt;=95,(5+(AK23-95)/10),5))))),0)</f>
        <v>0</v>
      </c>
      <c r="AM23" s="131" t="n">
        <v>0</v>
      </c>
      <c r="AN23" s="131" t="n">
        <v>0</v>
      </c>
      <c r="AO23" s="131" t="n">
        <v>1</v>
      </c>
      <c r="AP23" s="183" t="n">
        <f aca="false">IF(AM23&gt;0,(AO23*100)/AM23,0)</f>
        <v>0</v>
      </c>
      <c r="AQ23" s="178" t="n">
        <f aca="false">IF(AP23&gt;0,IF(AP23&lt;=55,(AP23/55),IF(AP23&lt;=65,(2+(AP23-65)/10),IF(AP23&lt;=75,(3+(AP23-75)/10),IF(AP23&lt;=85,(4+(AP23-85)/10),IF(AP23&lt;=95,(5+(AP23-95)/10),5))))),0)</f>
        <v>0</v>
      </c>
      <c r="AR23" s="131" t="n">
        <v>0</v>
      </c>
      <c r="AS23" s="131" t="n">
        <v>0</v>
      </c>
      <c r="AT23" s="131" t="n">
        <v>1</v>
      </c>
      <c r="AU23" s="183" t="n">
        <f aca="false">IF(AR23&gt;0,(AT23*100)/AR23,0)</f>
        <v>0</v>
      </c>
      <c r="AV23" s="178" t="n">
        <f aca="false">IF(AU23&gt;0,IF(AU23&lt;=55,(AU23/55),IF(AU23&lt;=65,(2+(AU23-65)/10),IF(AU23&lt;=75,(3+(AU23-75)/10),IF(AU23&lt;=85,(4+(AU23-85)/10),IF(AU23&lt;=95,(5+(AU23-95)/10),5))))),0)</f>
        <v>0</v>
      </c>
      <c r="AW23" s="132" t="str">
        <f aca="false">IF(OR(AA23&gt;0,AH23&gt;0),"P","")</f>
        <v/>
      </c>
      <c r="AX23" s="131" t="n">
        <v>0</v>
      </c>
      <c r="AY23" s="131" t="n">
        <v>0</v>
      </c>
      <c r="AZ23" s="130" t="n">
        <f aca="false">IF(AX23&gt;0,(AY23*100)/AX23,0)</f>
        <v>0</v>
      </c>
      <c r="BA23" s="130" t="n">
        <f aca="false">IF(AZ23&gt;0,IF(AZ23&lt;=20,(AZ23/20),IF(AZ23&lt;=40,(2+(AZ23-40)/20),IF(AZ23&lt;=60,(3+(AZ23-60)/20),IF(AZ23&lt;=80,(4+(AZ23-80)/20),IF(AZ23&lt;=100,(5+(AZ23-100)/20),5))))),0)</f>
        <v>0</v>
      </c>
      <c r="BB23" s="131" t="n">
        <v>0</v>
      </c>
      <c r="BC23" s="130" t="n">
        <f aca="false">IF(AX23&gt;0,(BB23*100)/AX23,0)</f>
        <v>0</v>
      </c>
      <c r="BD23" s="130" t="n">
        <f aca="false">IF(BC23&gt;0,IF(BC23&lt;=20,(BC23/20),IF(BC23&lt;=40,(2+(BC23-40)/20),IF(BC23&lt;=60,(3+(BC23-60)/20),IF(BC23&lt;=80,(4+(BC23-80)/20),IF(BC23&lt;=100,(5+(BC23-100)/20),5))))),0)</f>
        <v>0</v>
      </c>
      <c r="BE23" s="131"/>
      <c r="BF23" s="130" t="n">
        <f aca="false">IF(AX23&gt;0,(BE23*100)/AX23,0)</f>
        <v>0</v>
      </c>
      <c r="BG23" s="130" t="n">
        <f aca="false">IF(BF23&gt;0,IF(BF23&lt;=20,(BF23/20),IF(BF23&lt;=40,(2+(BF23-40)/20),IF(BF23&lt;=60,(3+(BF23-60)/20),IF(BF23&lt;=80,(4+(BF23-80)/20),IF(BF23&lt;=100,(5+(BF23-100)/20),5))))),0)</f>
        <v>0</v>
      </c>
      <c r="BH23" s="131"/>
      <c r="BI23" s="130" t="n">
        <f aca="false">IF(AX23&gt;0,(BH23*100)/AX23,0)</f>
        <v>0</v>
      </c>
      <c r="BJ23" s="130" t="n">
        <f aca="false">IF(BI23&gt;0,IF(BI23&lt;=20,(BI23/20),IF(BI23&lt;=40,(2+(BI23-40)/20),IF(BI23&lt;=60,(3+(BI23-60)/20),IF(BI23&lt;=80,(4+(BI23-80)/20),IF(BI23&lt;=100,(5+(BI23-100)/20),5))))),0)</f>
        <v>0</v>
      </c>
      <c r="BK23" s="131" t="n">
        <v>0</v>
      </c>
      <c r="BL23" s="130" t="n">
        <f aca="false">IF(AX23&gt;0,(BK23*100)/AX23,0)</f>
        <v>0</v>
      </c>
      <c r="BM23" s="130" t="n">
        <f aca="false">IF(BL23&gt;0,IF(BL23&lt;=20,(BL23/20),IF(BL23&lt;=40,(2+(BL23-40)/20),IF(BL23&lt;=60,(3+(BL23-60)/20),IF(BL23&lt;=80,(4+(BL23-80)/20),IF(BL23&lt;=100,(5+(BL23-100)/20),5))))),0)</f>
        <v>0</v>
      </c>
      <c r="BN23" s="171" t="n">
        <v>0</v>
      </c>
      <c r="BO23" s="130" t="n">
        <f aca="false">IF(AX23&gt;0,(BN23*100)/AX23,0)</f>
        <v>0</v>
      </c>
      <c r="BP23" s="130" t="n">
        <f aca="false">IF(BO23&gt;0,IF(BO23&lt;=20,(BO23/20),IF(BO23&lt;=40,(2+(BO23-40)/20),IF(BO23&lt;=60,(3+(BO23-60)/20),IF(BO23&lt;=80,(4+(BO23-80)/20),IF(BO23&lt;=100,(5+(BO23-100)/20),5))))),0)</f>
        <v>0</v>
      </c>
      <c r="BQ23" s="130" t="n">
        <f aca="false">BA23*1/5+BD23*4/5+BG23*3/5+BJ23*1/5+BM23*2/5+BP23*2/5</f>
        <v>0</v>
      </c>
      <c r="BR23" s="132" t="str">
        <f aca="false">IF(AX23&gt;0,"P","")</f>
        <v/>
      </c>
      <c r="BS23" s="123" t="n">
        <f aca="false">การถือครอง!AO23</f>
        <v>94040</v>
      </c>
      <c r="BT23" s="123" t="str">
        <f aca="false">การถือครอง!AP23</f>
        <v>1</v>
      </c>
      <c r="BU23" s="123" t="n">
        <f aca="false">การถือครอง!AQ23</f>
        <v>50510</v>
      </c>
      <c r="BV23" s="134" t="n">
        <f aca="false">การถือครอง!AR23</f>
        <v>53.7111867290515</v>
      </c>
      <c r="BW23" s="134" t="n">
        <f aca="false">การถือครอง!AS23</f>
        <v>0.976567031437299</v>
      </c>
      <c r="BX23" s="134" t="n">
        <f aca="false">การถือครอง!AU23</f>
        <v>0</v>
      </c>
      <c r="BY23" s="134" t="n">
        <f aca="false">การถือครอง!AV23</f>
        <v>0</v>
      </c>
      <c r="BZ23" s="156" t="n">
        <f aca="false">การถือครอง!AW23</f>
        <v>0.39062681257492</v>
      </c>
      <c r="CA23" s="126" t="str">
        <f aca="false">IF(BS23&gt;0,"P","")</f>
        <v>P</v>
      </c>
      <c r="CB23" s="123" t="n">
        <v>18</v>
      </c>
      <c r="CC23" s="123" t="n">
        <v>18</v>
      </c>
      <c r="CD23" s="135" t="n">
        <f aca="false">IF(CB23&gt;0,(CC23*100)/CB23,0)</f>
        <v>100</v>
      </c>
      <c r="CE23" s="136" t="n">
        <f aca="false">IF(CD23&gt;0,IF(CD23&lt;=20,(CD23/20),IF(CD23&lt;=40,(2+(CD23-40)/20),IF(CD23&lt;=60,(3+(CD23-60)/20),IF(CD23&lt;=80,(4+(CD23-80)/20),IF(CD23&lt;=100,(5+(CD23-100)/20),5))))),0)</f>
        <v>5</v>
      </c>
      <c r="CF23" s="126" t="str">
        <f aca="false">IF(CB23&gt;0,"P","")</f>
        <v>P</v>
      </c>
      <c r="CG23" s="123" t="n">
        <v>330</v>
      </c>
      <c r="CH23" s="123" t="n">
        <v>200</v>
      </c>
      <c r="CI23" s="135" t="n">
        <f aca="false">IF(CG23&gt;0,(CH23*100)/CG23,0)</f>
        <v>60.6060606060606</v>
      </c>
      <c r="CJ23" s="136" t="n">
        <f aca="false">IF(CI23&gt;0,IF(CI23&lt;=20,(CI23/20),IF(CI23&lt;=40,(2+(CI23-40)/20),IF(CI23&lt;=60,(3+(CI23-60)/20),IF(CI23&lt;=80,(4+(CI23-80)/20),IF(CI23&lt;=100,(5+(CI23-100)/20),5))))),0)</f>
        <v>3.03030303030303</v>
      </c>
      <c r="CK23" s="126" t="str">
        <f aca="false">IF(CG23&gt;0,"P","")</f>
        <v>P</v>
      </c>
      <c r="CL23" s="123" t="n">
        <v>50</v>
      </c>
      <c r="CM23" s="123" t="n">
        <v>50</v>
      </c>
      <c r="CN23" s="135" t="n">
        <f aca="false">IF(CL23&gt;0,(CM23*100)/CL23,0)</f>
        <v>100</v>
      </c>
      <c r="CO23" s="136" t="n">
        <f aca="false">IF(CN23&gt;0,IF(CN23&lt;=20,(CN23/20),IF(CN23&lt;=40,(2+(CN23-40)/20),IF(CN23&lt;=60,(3+(CN23-60)/20),IF(CN23&lt;=80,(4+(CN23-80)/20),IF(CN23&lt;=100,(5+(CN23-100)/20),5))))),0)</f>
        <v>5</v>
      </c>
      <c r="CP23" s="126" t="str">
        <f aca="false">IF(CL23&gt;0,"P","")</f>
        <v>P</v>
      </c>
      <c r="CQ23" s="127" t="n">
        <v>50</v>
      </c>
      <c r="CR23" s="123" t="n">
        <v>50</v>
      </c>
      <c r="CS23" s="137" t="n">
        <f aca="false">IF(CQ23&gt;0,(CR23*100)/CQ23,0)</f>
        <v>100</v>
      </c>
      <c r="CT23" s="136" t="n">
        <f aca="false">IF(CS23&gt;0,IF(CS23&lt;=20,(CS23/20),IF(CS23&lt;=40,(2+(CS23-40)/20),IF(CS23&lt;=60,(3+(CS23-60)/20),IF(CS23&lt;=80,(4+(CS23-80)/20),IF(CS23&lt;=100,(5+(CS23-100)/20),5))))),0)</f>
        <v>5</v>
      </c>
      <c r="CU23" s="126" t="str">
        <f aca="false">IF(CQ23&gt;0,"P","")</f>
        <v>P</v>
      </c>
      <c r="CV23" s="163" t="n">
        <v>300</v>
      </c>
      <c r="CW23" s="123" t="n">
        <v>303</v>
      </c>
      <c r="CX23" s="135" t="n">
        <f aca="false">IF(CV23&gt;0,(CW23*100)/CV23,0)</f>
        <v>101</v>
      </c>
      <c r="CY23" s="136" t="n">
        <f aca="false">IF(CX23&gt;0,IF(CX23&lt;=20,(CX23/20),IF(CX23&lt;=40,(2+(CX23-40)/20),IF(CX23&lt;=60,(3+(CX23-60)/20),IF(CX23&lt;=80,(4+(CX23-80)/20),IF(CX23&lt;=100,(5+(CX23-100)/20),5))))),0)</f>
        <v>5</v>
      </c>
      <c r="CZ23" s="126" t="str">
        <f aca="false">IF(CV23&gt;0,"P","")</f>
        <v>P</v>
      </c>
      <c r="DA23" s="164" t="n">
        <v>50</v>
      </c>
      <c r="DB23" s="123" t="n">
        <v>50</v>
      </c>
      <c r="DC23" s="135" t="n">
        <f aca="false">IF(DA23&gt;0,(DB23*100)/DA23,0)</f>
        <v>100</v>
      </c>
      <c r="DD23" s="136" t="n">
        <f aca="false">IF(DC23&gt;0,IF(DC23&lt;=20,(DC23/20),IF(DC23&lt;=40,(2+(DC23-40)/20),IF(DC23&lt;=60,(3+(DC23-60)/20),IF(DC23&lt;=80,(4+(DC23-80)/20),IF(DC23&lt;=100,(5+(DC23-100)/20),5))))),0)</f>
        <v>5</v>
      </c>
      <c r="DE23" s="126" t="str">
        <f aca="false">IF(DA23&gt;0,"P","")</f>
        <v>P</v>
      </c>
      <c r="DF23" s="165"/>
      <c r="DG23" s="131" t="n">
        <v>0</v>
      </c>
      <c r="DH23" s="130" t="n">
        <f aca="false">IF(DF23&gt;0,(DG23*100)/DF23,0)</f>
        <v>0</v>
      </c>
      <c r="DI23" s="142" t="n">
        <f aca="false">IF(DH23&gt;0,IF(DH23&lt;=20,(DH23/20),IF(DH23&lt;=40,(2+(DH23-40)/20),IF(DH23&lt;=60,(3+(DH23-60)/20),IF(DH23&lt;=80,(4+(DH23-80)/20),IF(DH23&lt;=100,(5+(DH23-100)/20),5))))),0)</f>
        <v>0</v>
      </c>
      <c r="DJ23" s="132" t="str">
        <f aca="false">IF(DF23&gt;0,"P","")</f>
        <v/>
      </c>
      <c r="DK23" s="164" t="n">
        <v>15</v>
      </c>
      <c r="DL23" s="123" t="n">
        <v>15</v>
      </c>
      <c r="DM23" s="135" t="n">
        <f aca="false">IF(DK23&gt;0,(DL23*100)/DK23,0)</f>
        <v>100</v>
      </c>
      <c r="DN23" s="136" t="n">
        <f aca="false">IF(DM23&gt;0,IF(DM23&lt;=20,(DM23/20),IF(DM23&lt;=40,(2+(DM23-40)/20),IF(DM23&lt;=60,(3+(DM23-60)/20),IF(DM23&lt;=80,(4+(DM23-80)/20),IF(DM23&lt;=100,(5+(DM23-100)/20),5))))),0)</f>
        <v>5</v>
      </c>
      <c r="DO23" s="126" t="str">
        <f aca="false">IF(DK23&gt;0,"P","")</f>
        <v>P</v>
      </c>
      <c r="DP23" s="164" t="n">
        <v>3</v>
      </c>
      <c r="DQ23" s="123" t="n">
        <v>3</v>
      </c>
      <c r="DR23" s="135" t="n">
        <f aca="false">IF(DP23&gt;0,(DQ23*100)/DP23,0)</f>
        <v>100</v>
      </c>
      <c r="DS23" s="136" t="n">
        <f aca="false">IF(DR23&gt;0,IF(DR23&lt;=20,(DR23/20),IF(DR23&lt;=40,(2+(DR23-40)/20),IF(DR23&lt;=60,(3+(DR23-60)/20),IF(DR23&lt;=80,(4+(DR23-80)/20),IF(DR23&lt;=100,(5+(DR23-100)/20),5))))),0)</f>
        <v>5</v>
      </c>
      <c r="DT23" s="126" t="str">
        <f aca="false">IF(DP23&gt;0,"P","")</f>
        <v>P</v>
      </c>
      <c r="DU23" s="164" t="n">
        <v>80</v>
      </c>
      <c r="DV23" s="123" t="n">
        <v>86</v>
      </c>
      <c r="DW23" s="135" t="n">
        <f aca="false">IF(DU23&gt;0,(DV23*100)/DU23,0)</f>
        <v>107.5</v>
      </c>
      <c r="DX23" s="136" t="n">
        <f aca="false">IF(DW23&gt;0,IF(DW23&lt;=20,(DW23/20),IF(DW23&lt;=40,(2+(DW23-40)/20),IF(DW23&lt;=60,(3+(DW23-60)/20),IF(DW23&lt;=80,(4+(DW23-80)/20),IF(DW23&lt;=100,(5+(DW23-100)/20),5))))),0)</f>
        <v>5</v>
      </c>
      <c r="DY23" s="126" t="str">
        <f aca="false">IF(DU23&gt;0,"P","")</f>
        <v>P</v>
      </c>
      <c r="DZ23" s="131" t="n">
        <v>0</v>
      </c>
      <c r="EA23" s="172"/>
      <c r="EB23" s="173"/>
      <c r="EC23" s="173"/>
      <c r="ED23" s="142" t="n">
        <f aca="false">EA23*2/6+EB23*2/6+EC23*2/6</f>
        <v>0</v>
      </c>
      <c r="EE23" s="132" t="str">
        <f aca="false">IF(DZ23&gt;0,"P","")</f>
        <v/>
      </c>
      <c r="EF23" s="146" t="n">
        <v>4.12</v>
      </c>
      <c r="EG23" s="166" t="n">
        <v>0</v>
      </c>
      <c r="EH23" s="135" t="n">
        <f aca="false">IF(EF23&gt;0,(EG23*100)/EF23,0)</f>
        <v>0</v>
      </c>
      <c r="EI23" s="135" t="n">
        <f aca="false">IF(EH23&gt;0,IF(EH23&lt;=30,(EH23/30),IF(EH23&lt;=35,(2+(EH23-35)/5),IF(EH23&lt;=40,(3+(EH23-40)/5),IF(EH23&lt;=45,(4+(EH23-45)/5),IF(EH23&lt;=50,(5+(EH23-50)/5),5))))),0)</f>
        <v>0</v>
      </c>
      <c r="EJ23" s="146" t="n">
        <v>6.72491425</v>
      </c>
      <c r="EK23" s="166" t="n">
        <v>1.77714877</v>
      </c>
      <c r="EL23" s="135" t="n">
        <f aca="false">IF(EJ23&gt;0,(EK23*100)/EJ23,0)</f>
        <v>26.4263409752771</v>
      </c>
      <c r="EM23" s="135" t="n">
        <f aca="false">IF(EL23&gt;0,IF(EL23&lt;=40,(EL23/40),IF(EL23&lt;=42.5,(2+(EL23-42.5)/2.5),IF(EL23&lt;=45,(3+(EL23-45)/2.5),IF(EL23&lt;=47.5,(4+(EL23-47.5)/2.5),IF(EL23&lt;=50,(5+(EL23-50)/2.5),5))))),0)</f>
        <v>0.660658524381928</v>
      </c>
      <c r="EN23" s="123" t="n">
        <v>2</v>
      </c>
      <c r="EO23" s="164" t="n">
        <v>2</v>
      </c>
      <c r="EP23" s="135" t="n">
        <f aca="false">IF(EN23&gt;0,(EO23*100)/EN23,0)</f>
        <v>100</v>
      </c>
      <c r="EQ23" s="143" t="n">
        <f aca="false">IF(EP23&gt;0,IF(EP23&lt;=30,(EP23/30),IF(EP23&lt;=35,(2+(EP23-35)/5),IF(EP23&lt;=40,(3+(EP23-40)/5),IF(EP23&lt;=45,(4+(EP23-45)/5),IF(EP23&lt;=50,(5+(EP23-50)/5),5))))),0)</f>
        <v>5</v>
      </c>
      <c r="ER23" s="135" t="n">
        <f aca="false">EP23</f>
        <v>100</v>
      </c>
      <c r="ES23" s="143" t="n">
        <f aca="false">IF(ER23&gt;0,IF(ER23&lt;=30,(ER23/30),IF(ER23&lt;=35,(2+(ER23-35)/5),IF(ER23&lt;=40,(3+(ER23-40)/5),IF(ER23&lt;=45,(4+(ER23-45)/5),IF(ER23&lt;=50,(5+(ER23-50)/5),5))))),0)</f>
        <v>5</v>
      </c>
      <c r="ET23" s="135" t="n">
        <f aca="false">ER23</f>
        <v>100</v>
      </c>
      <c r="EU23" s="143" t="n">
        <f aca="false">IF(ET23&gt;0,IF(ET23&lt;=30,(ET23/30),IF(ET23&lt;=35,(2+(ET23-35)/5),IF(ET23&lt;=40,(3+(ET23-40)/5),IF(ET23&lt;=45,(4+(ET23-45)/5),IF(ET23&lt;=50,(5+(ET23-50)/5),5))))),0)</f>
        <v>5</v>
      </c>
      <c r="EV23" s="135" t="n">
        <f aca="false">EQ23*0.5/2+ES23*1/2+EU23*0.5/2</f>
        <v>5</v>
      </c>
      <c r="EW23" s="147" t="n">
        <v>0.0132071</v>
      </c>
      <c r="EX23" s="174" t="str">
        <f aca="false">IF(EW23&gt;=30,"4",IF(EW23&gt;=15.1,"3",IF(EW23&gt;=5,"2","1")))</f>
        <v>1</v>
      </c>
      <c r="EY23" s="166" t="n">
        <v>0.006</v>
      </c>
      <c r="EZ23" s="135" t="n">
        <f aca="false">IF(EW23&gt;0,(EY23*100)/EW23,0)</f>
        <v>45.4301095622809</v>
      </c>
      <c r="FA23" s="149" t="n">
        <f aca="false">IF(EZ23&gt;0,IF(EZ23&lt;=13,(EZ23/13),IF(EZ23&lt;=16,(2+(EZ23-16)/3),IF(EZ23&lt;=19,(3+(EZ23-19)/3),IF(EZ23&lt;=22,(4+(EZ23-22)/3),IF(EZ23&lt;=25,(5+(EZ23-25)/3),5))))),0)</f>
        <v>5</v>
      </c>
      <c r="FB23" s="150" t="n">
        <f aca="false">EI23*2/10+EM23*4/10+EV23*2/10+FA23*2/10</f>
        <v>2.26426340975277</v>
      </c>
      <c r="FC23" s="126" t="str">
        <f aca="false">IF(OR(EF23&gt;0,EJ23&gt;0,EW23&gt;0),"P","")</f>
        <v>P</v>
      </c>
      <c r="FD23" s="169" t="n">
        <v>4.271409</v>
      </c>
      <c r="FE23" s="166" t="n">
        <v>2.13079614</v>
      </c>
      <c r="FF23" s="135" t="n">
        <f aca="false">IF(FD23&gt;0,(FE23*5)*100/(FD23*5),0)</f>
        <v>49.8850880353532</v>
      </c>
      <c r="FG23" s="136" t="n">
        <f aca="false">IF(FF23&gt;0,IF(FF23&lt;=35,(FF23/35),IF(FF23&lt;=40,(2+(FF23-40)/5),IF(FF23&lt;=45,(3+(FF23-45)/5),IF(FF23&lt;=50,(4+(FF23-50)/5),IF(FF23&lt;=55,(5+(FF23-55)/5),5))))),0)</f>
        <v>3.97701760707064</v>
      </c>
      <c r="FH23" s="126" t="str">
        <f aca="false">IF(FD23&gt;0,"P","")</f>
        <v>P</v>
      </c>
      <c r="FI23" s="152" t="n">
        <v>2.5</v>
      </c>
      <c r="FJ23" s="153" t="n">
        <f aca="false">AVERAGE(FI23)</f>
        <v>2.5</v>
      </c>
      <c r="FK23" s="126" t="s">
        <v>105</v>
      </c>
      <c r="FL23" s="3" t="n">
        <f aca="false">J23+O23+T23+Y23+AG23+AL23+AQ23+AV23+BQ23+BZ23+CE23+CJ23+CO23+CT23+CY23+DD23+DI23+DN23+DS23+DX23+ED23+FB23+FG23+FJ23</f>
        <v>62.7061428999012</v>
      </c>
    </row>
    <row r="24" customFormat="false" ht="21.75" hidden="false" customHeight="true" outlineLevel="0" collapsed="false">
      <c r="A24" s="154" t="n">
        <v>14</v>
      </c>
      <c r="B24" s="181" t="s">
        <v>118</v>
      </c>
      <c r="C24" s="116" t="n">
        <f aca="false">COUNTIF(D24:FK24,"P")</f>
        <v>17</v>
      </c>
      <c r="D24" s="123" t="n">
        <v>520</v>
      </c>
      <c r="E24" s="123" t="str">
        <f aca="false">IF(D24&gt;=30001,"4",IF(D24&gt;=20001,"3",IF(D24&gt;=10000,"2","1")))</f>
        <v>1</v>
      </c>
      <c r="F24" s="156" t="n">
        <v>528.89</v>
      </c>
      <c r="G24" s="157" t="n">
        <f aca="false">IF(D24&gt;0,(F24*100)/D24,0)</f>
        <v>101.709615384615</v>
      </c>
      <c r="H24" s="170" t="n">
        <f aca="false">IF(G24&gt;0,IF(G24&lt;=55,(G24/55),IF(G24&lt;=65,(2+(G24-65)/10),IF(G24&lt;=75,(3+(G24-75)/10),IF(G24&lt;=85,(4+(G24-85)/10),IF(G24&lt;=95,(5+(G24-95)/10),5))))),0)</f>
        <v>5</v>
      </c>
      <c r="I24" s="156" t="n">
        <v>5</v>
      </c>
      <c r="J24" s="156" t="n">
        <f aca="false">H24*1/9+I24*8/9</f>
        <v>5</v>
      </c>
      <c r="K24" s="123" t="n">
        <v>84</v>
      </c>
      <c r="L24" s="123" t="str">
        <f aca="false">IF(K24&gt;=1001,"4",IF(K24&gt;=701,"3",IF(K24&gt;=400,"2","1")))</f>
        <v>1</v>
      </c>
      <c r="M24" s="123" t="n">
        <v>215</v>
      </c>
      <c r="N24" s="159" t="n">
        <f aca="false">IF(K24&gt;0,(M24*100)/K24,0)</f>
        <v>255.952380952381</v>
      </c>
      <c r="O24" s="162" t="n">
        <f aca="false">IF(N24&gt;0,IF(N24&lt;=55,(N24/55),IF(N24&lt;=65,(2+(N24-65)/10),IF(N24&lt;=75,(3+(N24-75)/10),IF(N24&lt;=85,(4+(N24-85)/10),IF(N24&lt;=95,(5+(N24-95)/10),5))))),0)</f>
        <v>5</v>
      </c>
      <c r="P24" s="123" t="n">
        <v>84</v>
      </c>
      <c r="Q24" s="123" t="str">
        <f aca="false">IF(P24&gt;=1001,"4",IF(P24&gt;=701,"3",IF(P24&gt;=400,"2","1")))</f>
        <v>1</v>
      </c>
      <c r="R24" s="123" t="n">
        <v>21</v>
      </c>
      <c r="S24" s="159" t="n">
        <f aca="false">IF(P24&gt;0,(R24*100)/P24,0)</f>
        <v>25</v>
      </c>
      <c r="T24" s="162" t="n">
        <f aca="false">IF(S24&gt;0,IF(S24&lt;=55,(S24/55),IF(S24&lt;=65,(2+(S24-65)/10),IF(S24&lt;=75,(3+(S24-75)/10),IF(S24&lt;=85,(4+(S24-85)/10),IF(S24&lt;=95,(5+(S24-95)/10),5))))),0)</f>
        <v>0.454545454545455</v>
      </c>
      <c r="U24" s="123" t="n">
        <v>84</v>
      </c>
      <c r="V24" s="123" t="str">
        <f aca="false">IF(U24&gt;=1001,"4",IF(U24&gt;=701,"3",IF(U24&gt;=400,"2","1")))</f>
        <v>1</v>
      </c>
      <c r="W24" s="123" t="n">
        <v>21</v>
      </c>
      <c r="X24" s="159" t="n">
        <f aca="false">IF(U24&gt;0,(W24*100)/U24,0)</f>
        <v>25</v>
      </c>
      <c r="Y24" s="162" t="n">
        <f aca="false">IF(X24&gt;0,IF(X24&lt;=55,(X24/55),IF(X24&lt;=65,(2+(X24-65)/10),IF(X24&lt;=75,(3+(X24-75)/10),IF(X24&lt;=85,(4+(X24-85)/10),IF(X24&lt;=95,(5+(X24-95)/10),5))))),0)</f>
        <v>0.454545454545455</v>
      </c>
      <c r="Z24" s="126" t="str">
        <f aca="false">IF(OR(F24&gt;0,K24&gt;0),"P","")</f>
        <v>P</v>
      </c>
      <c r="AA24" s="123" t="n">
        <v>15</v>
      </c>
      <c r="AB24" s="123" t="str">
        <f aca="false">IF(AA24&gt;=601,"4",IF(AA24&gt;=401,"3",IF(AA24&gt;=200,"2","1")))</f>
        <v>1</v>
      </c>
      <c r="AC24" s="123" t="n">
        <v>31</v>
      </c>
      <c r="AD24" s="156" t="n">
        <f aca="false">IF(AA24&gt;0,(AC24*100)/AA24,0)</f>
        <v>206.666666666667</v>
      </c>
      <c r="AE24" s="162" t="n">
        <f aca="false">IF(AD24&gt;0,IF(AD24&lt;=55,(AD24/55),IF(AD24&lt;=65,(2+(AD24-65)/10),IF(AD24&lt;=75,(3+(AD24-75)/10),IF(AD24&lt;=85,(4+(AD24-85)/10),IF(AD24&lt;=95,(5+(AD24-95)/10),5))))),0)</f>
        <v>5</v>
      </c>
      <c r="AF24" s="156" t="n">
        <v>0</v>
      </c>
      <c r="AG24" s="156" t="n">
        <f aca="false">AE24*0.5/1+AF24*0.5/1</f>
        <v>2.5</v>
      </c>
      <c r="AH24" s="123" t="n">
        <v>18</v>
      </c>
      <c r="AI24" s="123" t="str">
        <f aca="false">IF(AH24&gt;=601,"4",IF(AH24&gt;=401,"3",IF(AH24&gt;=200,"2","1")))</f>
        <v>1</v>
      </c>
      <c r="AJ24" s="123" t="n">
        <v>28</v>
      </c>
      <c r="AK24" s="159" t="n">
        <f aca="false">IF(AH24&gt;0,(AJ24*100)/AH24,0)</f>
        <v>155.555555555556</v>
      </c>
      <c r="AL24" s="162" t="n">
        <f aca="false">IF(AK24&gt;0,IF(AK24&lt;=55,(AK24/55),IF(AK24&lt;=65,(2+(AK24-65)/10),IF(AK24&lt;=75,(3+(AK24-75)/10),IF(AK24&lt;=85,(4+(AK24-85)/10),IF(AK24&lt;=95,(5+(AK24-95)/10),5))))),0)</f>
        <v>5</v>
      </c>
      <c r="AM24" s="123" t="n">
        <v>18</v>
      </c>
      <c r="AN24" s="123" t="str">
        <f aca="false">IF(AM24&gt;=601,"4",IF(AM24&gt;=401,"3",IF(AM24&gt;=200,"2","1")))</f>
        <v>1</v>
      </c>
      <c r="AO24" s="123" t="n">
        <v>0</v>
      </c>
      <c r="AP24" s="159" t="n">
        <f aca="false">IF(AM24&gt;0,(AO24*100)/AM24,0)</f>
        <v>0</v>
      </c>
      <c r="AQ24" s="162" t="n">
        <f aca="false">IF(AP24&gt;0,IF(AP24&lt;=55,(AP24/55),IF(AP24&lt;=65,(2+(AP24-65)/10),IF(AP24&lt;=75,(3+(AP24-75)/10),IF(AP24&lt;=85,(4+(AP24-85)/10),IF(AP24&lt;=95,(5+(AP24-95)/10),5))))),0)</f>
        <v>0</v>
      </c>
      <c r="AR24" s="123" t="n">
        <v>18</v>
      </c>
      <c r="AS24" s="123" t="str">
        <f aca="false">IF(AR24&gt;=601,"4",IF(AR24&gt;=401,"3",IF(AR24&gt;=200,"2","1")))</f>
        <v>1</v>
      </c>
      <c r="AT24" s="123" t="n">
        <v>0</v>
      </c>
      <c r="AU24" s="159" t="n">
        <f aca="false">IF(AR24&gt;0,(AT24*100)/AR24,0)</f>
        <v>0</v>
      </c>
      <c r="AV24" s="162" t="n">
        <f aca="false">IF(AU24&gt;0,IF(AU24&lt;=55,(AU24/55),IF(AU24&lt;=65,(2+(AU24-65)/10),IF(AU24&lt;=75,(3+(AU24-75)/10),IF(AU24&lt;=85,(4+(AU24-85)/10),IF(AU24&lt;=95,(5+(AU24-95)/10),5))))),0)</f>
        <v>0</v>
      </c>
      <c r="AW24" s="126" t="str">
        <f aca="false">IF(OR(AA24&gt;0,AH24&gt;0),"P","")</f>
        <v>P</v>
      </c>
      <c r="AX24" s="131" t="n">
        <v>0</v>
      </c>
      <c r="AY24" s="131" t="n">
        <v>0</v>
      </c>
      <c r="AZ24" s="130" t="n">
        <f aca="false">IF(AX24&gt;0,(AY24*100)/AX24,0)</f>
        <v>0</v>
      </c>
      <c r="BA24" s="130" t="n">
        <f aca="false">IF(AZ24&gt;0,IF(AZ24&lt;=20,(AZ24/20),IF(AZ24&lt;=40,(2+(AZ24-40)/20),IF(AZ24&lt;=60,(3+(AZ24-60)/20),IF(AZ24&lt;=80,(4+(AZ24-80)/20),IF(AZ24&lt;=100,(5+(AZ24-100)/20),5))))),0)</f>
        <v>0</v>
      </c>
      <c r="BB24" s="131" t="n">
        <v>0</v>
      </c>
      <c r="BC24" s="130" t="n">
        <f aca="false">IF(AX24&gt;0,(BB24*100)/AX24,0)</f>
        <v>0</v>
      </c>
      <c r="BD24" s="130" t="n">
        <f aca="false">IF(BC24&gt;0,IF(BC24&lt;=20,(BC24/20),IF(BC24&lt;=40,(2+(BC24-40)/20),IF(BC24&lt;=60,(3+(BC24-60)/20),IF(BC24&lt;=80,(4+(BC24-80)/20),IF(BC24&lt;=100,(5+(BC24-100)/20),5))))),0)</f>
        <v>0</v>
      </c>
      <c r="BE24" s="131"/>
      <c r="BF24" s="130" t="n">
        <f aca="false">IF(AX24&gt;0,(BE24*100)/AX24,0)</f>
        <v>0</v>
      </c>
      <c r="BG24" s="130" t="n">
        <f aca="false">IF(BF24&gt;0,IF(BF24&lt;=20,(BF24/20),IF(BF24&lt;=40,(2+(BF24-40)/20),IF(BF24&lt;=60,(3+(BF24-60)/20),IF(BF24&lt;=80,(4+(BF24-80)/20),IF(BF24&lt;=100,(5+(BF24-100)/20),5))))),0)</f>
        <v>0</v>
      </c>
      <c r="BH24" s="131"/>
      <c r="BI24" s="130" t="n">
        <f aca="false">IF(AX24&gt;0,(BH24*100)/AX24,0)</f>
        <v>0</v>
      </c>
      <c r="BJ24" s="130" t="n">
        <f aca="false">IF(BI24&gt;0,IF(BI24&lt;=20,(BI24/20),IF(BI24&lt;=40,(2+(BI24-40)/20),IF(BI24&lt;=60,(3+(BI24-60)/20),IF(BI24&lt;=80,(4+(BI24-80)/20),IF(BI24&lt;=100,(5+(BI24-100)/20),5))))),0)</f>
        <v>0</v>
      </c>
      <c r="BK24" s="131" t="n">
        <v>0</v>
      </c>
      <c r="BL24" s="130" t="n">
        <f aca="false">IF(AX24&gt;0,(BK24*100)/AX24,0)</f>
        <v>0</v>
      </c>
      <c r="BM24" s="130" t="n">
        <f aca="false">IF(BL24&gt;0,IF(BL24&lt;=20,(BL24/20),IF(BL24&lt;=40,(2+(BL24-40)/20),IF(BL24&lt;=60,(3+(BL24-60)/20),IF(BL24&lt;=80,(4+(BL24-80)/20),IF(BL24&lt;=100,(5+(BL24-100)/20),5))))),0)</f>
        <v>0</v>
      </c>
      <c r="BN24" s="171" t="n">
        <v>0</v>
      </c>
      <c r="BO24" s="130" t="n">
        <f aca="false">IF(AX24&gt;0,(BN24*100)/AX24,0)</f>
        <v>0</v>
      </c>
      <c r="BP24" s="130" t="n">
        <f aca="false">IF(BO24&gt;0,IF(BO24&lt;=20,(BO24/20),IF(BO24&lt;=40,(2+(BO24-40)/20),IF(BO24&lt;=60,(3+(BO24-60)/20),IF(BO24&lt;=80,(4+(BO24-80)/20),IF(BO24&lt;=100,(5+(BO24-100)/20),5))))),0)</f>
        <v>0</v>
      </c>
      <c r="BQ24" s="130" t="n">
        <f aca="false">BA24*1/5+BD24*4/5+BG24*3/5+BJ24*1/5+BM24*2/5+BP24*2/5</f>
        <v>0</v>
      </c>
      <c r="BR24" s="132" t="str">
        <f aca="false">IF(AX24&gt;0,"P","")</f>
        <v/>
      </c>
      <c r="BS24" s="123" t="n">
        <f aca="false">การถือครอง!AO24</f>
        <v>13522</v>
      </c>
      <c r="BT24" s="123" t="str">
        <f aca="false">การถือครอง!AP24</f>
        <v>1</v>
      </c>
      <c r="BU24" s="123" t="n">
        <f aca="false">การถือครอง!AQ24</f>
        <v>11152</v>
      </c>
      <c r="BV24" s="134" t="n">
        <f aca="false">การถือครอง!AR24</f>
        <v>82.4730069516344</v>
      </c>
      <c r="BW24" s="134" t="n">
        <f aca="false">การถือครอง!AS24</f>
        <v>3.74730069516344</v>
      </c>
      <c r="BX24" s="134" t="n">
        <f aca="false">การถือครอง!AU24</f>
        <v>0</v>
      </c>
      <c r="BY24" s="134" t="n">
        <f aca="false">การถือครอง!AV24</f>
        <v>0</v>
      </c>
      <c r="BZ24" s="156" t="n">
        <f aca="false">การถือครอง!AW24</f>
        <v>1.49892027806538</v>
      </c>
      <c r="CA24" s="126" t="str">
        <f aca="false">IF(BS24&gt;0,"P","")</f>
        <v>P</v>
      </c>
      <c r="CB24" s="123" t="n">
        <v>18</v>
      </c>
      <c r="CC24" s="123" t="n">
        <v>18</v>
      </c>
      <c r="CD24" s="135" t="n">
        <f aca="false">IF(CB24&gt;0,(CC24*100)/CB24,0)</f>
        <v>100</v>
      </c>
      <c r="CE24" s="136" t="n">
        <f aca="false">IF(CD24&gt;0,IF(CD24&lt;=20,(CD24/20),IF(CD24&lt;=40,(2+(CD24-40)/20),IF(CD24&lt;=60,(3+(CD24-60)/20),IF(CD24&lt;=80,(4+(CD24-80)/20),IF(CD24&lt;=100,(5+(CD24-100)/20),5))))),0)</f>
        <v>5</v>
      </c>
      <c r="CF24" s="126" t="str">
        <f aca="false">IF(CB24&gt;0,"P","")</f>
        <v>P</v>
      </c>
      <c r="CG24" s="123" t="n">
        <v>110</v>
      </c>
      <c r="CH24" s="123" t="n">
        <v>111</v>
      </c>
      <c r="CI24" s="135" t="n">
        <f aca="false">IF(CG24&gt;0,(CH24*100)/CG24,0)</f>
        <v>100.909090909091</v>
      </c>
      <c r="CJ24" s="136" t="n">
        <f aca="false">IF(CI24&gt;0,IF(CI24&lt;=20,(CI24/20),IF(CI24&lt;=40,(2+(CI24-40)/20),IF(CI24&lt;=60,(3+(CI24-60)/20),IF(CI24&lt;=80,(4+(CI24-80)/20),IF(CI24&lt;=100,(5+(CI24-100)/20),5))))),0)</f>
        <v>5</v>
      </c>
      <c r="CK24" s="126" t="str">
        <f aca="false">IF(CG24&gt;0,"P","")</f>
        <v>P</v>
      </c>
      <c r="CL24" s="123" t="n">
        <v>50</v>
      </c>
      <c r="CM24" s="123" t="n">
        <v>50</v>
      </c>
      <c r="CN24" s="135" t="n">
        <f aca="false">IF(CL24&gt;0,(CM24*100)/CL24,0)</f>
        <v>100</v>
      </c>
      <c r="CO24" s="136" t="n">
        <f aca="false">IF(CN24&gt;0,IF(CN24&lt;=20,(CN24/20),IF(CN24&lt;=40,(2+(CN24-40)/20),IF(CN24&lt;=60,(3+(CN24-60)/20),IF(CN24&lt;=80,(4+(CN24-80)/20),IF(CN24&lt;=100,(5+(CN24-100)/20),5))))),0)</f>
        <v>5</v>
      </c>
      <c r="CP24" s="126" t="str">
        <f aca="false">IF(CL24&gt;0,"P","")</f>
        <v>P</v>
      </c>
      <c r="CQ24" s="127" t="n">
        <v>30</v>
      </c>
      <c r="CR24" s="123" t="n">
        <v>30</v>
      </c>
      <c r="CS24" s="137" t="n">
        <f aca="false">IF(CQ24&gt;0,(CR24*100)/CQ24,0)</f>
        <v>100</v>
      </c>
      <c r="CT24" s="136" t="n">
        <f aca="false">IF(CS24&gt;0,IF(CS24&lt;=20,(CS24/20),IF(CS24&lt;=40,(2+(CS24-40)/20),IF(CS24&lt;=60,(3+(CS24-60)/20),IF(CS24&lt;=80,(4+(CS24-80)/20),IF(CS24&lt;=100,(5+(CS24-100)/20),5))))),0)</f>
        <v>5</v>
      </c>
      <c r="CU24" s="126" t="str">
        <f aca="false">IF(CQ24&gt;0,"P","")</f>
        <v>P</v>
      </c>
      <c r="CV24" s="163" t="n">
        <v>180</v>
      </c>
      <c r="CW24" s="123" t="n">
        <v>180</v>
      </c>
      <c r="CX24" s="135" t="n">
        <f aca="false">IF(CV24&gt;0,(CW24*100)/CV24,0)</f>
        <v>100</v>
      </c>
      <c r="CY24" s="136" t="n">
        <f aca="false">IF(CX24&gt;0,IF(CX24&lt;=20,(CX24/20),IF(CX24&lt;=40,(2+(CX24-40)/20),IF(CX24&lt;=60,(3+(CX24-60)/20),IF(CX24&lt;=80,(4+(CX24-80)/20),IF(CX24&lt;=100,(5+(CX24-100)/20),5))))),0)</f>
        <v>5</v>
      </c>
      <c r="CZ24" s="126" t="str">
        <f aca="false">IF(CV24&gt;0,"P","")</f>
        <v>P</v>
      </c>
      <c r="DA24" s="164" t="n">
        <v>40</v>
      </c>
      <c r="DB24" s="123" t="n">
        <v>40</v>
      </c>
      <c r="DC24" s="135" t="n">
        <f aca="false">IF(DA24&gt;0,(DB24*100)/DA24,0)</f>
        <v>100</v>
      </c>
      <c r="DD24" s="136" t="n">
        <f aca="false">IF(DC24&gt;0,IF(DC24&lt;=20,(DC24/20),IF(DC24&lt;=40,(2+(DC24-40)/20),IF(DC24&lt;=60,(3+(DC24-60)/20),IF(DC24&lt;=80,(4+(DC24-80)/20),IF(DC24&lt;=100,(5+(DC24-100)/20),5))))),0)</f>
        <v>5</v>
      </c>
      <c r="DE24" s="126" t="str">
        <f aca="false">IF(DA24&gt;0,"P","")</f>
        <v>P</v>
      </c>
      <c r="DF24" s="164" t="n">
        <v>320</v>
      </c>
      <c r="DG24" s="123" t="n">
        <v>327</v>
      </c>
      <c r="DH24" s="134" t="n">
        <f aca="false">IF(DF24&gt;0,(DG24*100)/DF24,0)</f>
        <v>102.1875</v>
      </c>
      <c r="DI24" s="136" t="n">
        <f aca="false">IF(DH24&gt;0,IF(DH24&lt;=20,(DH24/20),IF(DH24&lt;=40,(2+(DH24-40)/20),IF(DH24&lt;=60,(3+(DH24-60)/20),IF(DH24&lt;=80,(4+(DH24-80)/20),IF(DH24&lt;=100,(5+(DH24-100)/20),5))))),0)</f>
        <v>5</v>
      </c>
      <c r="DJ24" s="126" t="str">
        <f aca="false">IF(DF24&gt;0,"P","")</f>
        <v>P</v>
      </c>
      <c r="DK24" s="164" t="n">
        <v>15</v>
      </c>
      <c r="DL24" s="123" t="n">
        <v>16</v>
      </c>
      <c r="DM24" s="135" t="n">
        <f aca="false">IF(DK24&gt;0,(DL24*100)/DK24,0)</f>
        <v>106.666666666667</v>
      </c>
      <c r="DN24" s="136" t="n">
        <f aca="false">IF(DM24&gt;0,IF(DM24&lt;=20,(DM24/20),IF(DM24&lt;=40,(2+(DM24-40)/20),IF(DM24&lt;=60,(3+(DM24-60)/20),IF(DM24&lt;=80,(4+(DM24-80)/20),IF(DM24&lt;=100,(5+(DM24-100)/20),5))))),0)</f>
        <v>5</v>
      </c>
      <c r="DO24" s="126" t="str">
        <f aca="false">IF(DK24&gt;0,"P","")</f>
        <v>P</v>
      </c>
      <c r="DP24" s="164" t="n">
        <v>2</v>
      </c>
      <c r="DQ24" s="123" t="n">
        <v>2</v>
      </c>
      <c r="DR24" s="135" t="n">
        <f aca="false">IF(DP24&gt;0,(DQ24*100)/DP24,0)</f>
        <v>100</v>
      </c>
      <c r="DS24" s="136" t="n">
        <f aca="false">IF(DR24&gt;0,IF(DR24&lt;=20,(DR24/20),IF(DR24&lt;=40,(2+(DR24-40)/20),IF(DR24&lt;=60,(3+(DR24-60)/20),IF(DR24&lt;=80,(4+(DR24-80)/20),IF(DR24&lt;=100,(5+(DR24-100)/20),5))))),0)</f>
        <v>5</v>
      </c>
      <c r="DT24" s="126" t="str">
        <f aca="false">IF(DP24&gt;0,"P","")</f>
        <v>P</v>
      </c>
      <c r="DU24" s="164" t="n">
        <v>80</v>
      </c>
      <c r="DV24" s="123" t="n">
        <v>81</v>
      </c>
      <c r="DW24" s="135" t="n">
        <f aca="false">IF(DU24&gt;0,(DV24*100)/DU24,0)</f>
        <v>101.25</v>
      </c>
      <c r="DX24" s="136" t="n">
        <f aca="false">IF(DW24&gt;0,IF(DW24&lt;=20,(DW24/20),IF(DW24&lt;=40,(2+(DW24-40)/20),IF(DW24&lt;=60,(3+(DW24-60)/20),IF(DW24&lt;=80,(4+(DW24-80)/20),IF(DW24&lt;=100,(5+(DW24-100)/20),5))))),0)</f>
        <v>5</v>
      </c>
      <c r="DY24" s="126" t="str">
        <f aca="false">IF(DU24&gt;0,"P","")</f>
        <v>P</v>
      </c>
      <c r="DZ24" s="123" t="n">
        <v>1</v>
      </c>
      <c r="EA24" s="143" t="n">
        <v>5</v>
      </c>
      <c r="EB24" s="143" t="n">
        <v>0</v>
      </c>
      <c r="EC24" s="143" t="n">
        <v>0</v>
      </c>
      <c r="ED24" s="136" t="n">
        <f aca="false">EA24*2/6+EB24*2/6+EC24*2/6</f>
        <v>1.66666666666667</v>
      </c>
      <c r="EE24" s="126" t="str">
        <f aca="false">IF(DZ24&gt;0,"P","")</f>
        <v>P</v>
      </c>
      <c r="EF24" s="146" t="n">
        <v>13</v>
      </c>
      <c r="EG24" s="166" t="n">
        <v>6.17</v>
      </c>
      <c r="EH24" s="135" t="n">
        <f aca="false">IF(EF24&gt;0,(EG24*100)/EF24,0)</f>
        <v>47.4615384615385</v>
      </c>
      <c r="EI24" s="135" t="n">
        <f aca="false">IF(EH24&gt;0,IF(EH24&lt;=30,(EH24/30),IF(EH24&lt;=35,(2+(EH24-35)/5),IF(EH24&lt;=40,(3+(EH24-40)/5),IF(EH24&lt;=45,(4+(EH24-45)/5),IF(EH24&lt;=50,(5+(EH24-50)/5),5))))),0)</f>
        <v>4.49230769230769</v>
      </c>
      <c r="EJ24" s="146" t="n">
        <v>9.42</v>
      </c>
      <c r="EK24" s="166" t="n">
        <v>1.28</v>
      </c>
      <c r="EL24" s="135" t="n">
        <f aca="false">IF(EJ24&gt;0,(EK24*100)/EJ24,0)</f>
        <v>13.588110403397</v>
      </c>
      <c r="EM24" s="135" t="n">
        <f aca="false">IF(EL24&gt;0,IF(EL24&lt;=40,(EL24/40),IF(EL24&lt;=42.5,(2+(EL24-42.5)/2.5),IF(EL24&lt;=45,(3+(EL24-45)/2.5),IF(EL24&lt;=47.5,(4+(EL24-47.5)/2.5),IF(EL24&lt;=50,(5+(EL24-50)/2.5),5))))),0)</f>
        <v>0.339702760084926</v>
      </c>
      <c r="EN24" s="123" t="n">
        <v>410</v>
      </c>
      <c r="EO24" s="164" t="n">
        <v>325</v>
      </c>
      <c r="EP24" s="135" t="n">
        <f aca="false">IF(EN24&gt;0,(EO24*100)/EN24,0)</f>
        <v>79.2682926829268</v>
      </c>
      <c r="EQ24" s="143" t="n">
        <f aca="false">IF(EP24&gt;0,IF(EP24&lt;=30,(EP24/30),IF(EP24&lt;=35,(2+(EP24-35)/5),IF(EP24&lt;=40,(3+(EP24-40)/5),IF(EP24&lt;=45,(4+(EP24-45)/5),IF(EP24&lt;=50,(5+(EP24-50)/5),5))))),0)</f>
        <v>5</v>
      </c>
      <c r="ER24" s="135" t="n">
        <f aca="false">EP24</f>
        <v>79.2682926829268</v>
      </c>
      <c r="ES24" s="143" t="n">
        <f aca="false">IF(ER24&gt;0,IF(ER24&lt;=30,(ER24/30),IF(ER24&lt;=35,(2+(ER24-35)/5),IF(ER24&lt;=40,(3+(ER24-40)/5),IF(ER24&lt;=45,(4+(ER24-45)/5),IF(ER24&lt;=50,(5+(ER24-50)/5),5))))),0)</f>
        <v>5</v>
      </c>
      <c r="ET24" s="135" t="n">
        <f aca="false">ER24</f>
        <v>79.2682926829268</v>
      </c>
      <c r="EU24" s="143" t="n">
        <f aca="false">IF(ET24&gt;0,IF(ET24&lt;=30,(ET24/30),IF(ET24&lt;=35,(2+(ET24-35)/5),IF(ET24&lt;=40,(3+(ET24-40)/5),IF(ET24&lt;=45,(4+(ET24-45)/5),IF(ET24&lt;=50,(5+(ET24-50)/5),5))))),0)</f>
        <v>5</v>
      </c>
      <c r="EV24" s="135" t="n">
        <f aca="false">EQ24*0.5/2+ES24*1/2+EU24*0.5/2</f>
        <v>5</v>
      </c>
      <c r="EW24" s="147" t="n">
        <v>7.9088474</v>
      </c>
      <c r="EX24" s="174" t="str">
        <f aca="false">IF(EW24&gt;=30,"4",IF(EW24&gt;=15.1,"3",IF(EW24&gt;=5,"2","1")))</f>
        <v>2</v>
      </c>
      <c r="EY24" s="166" t="n">
        <v>0.81640241</v>
      </c>
      <c r="EZ24" s="135" t="n">
        <f aca="false">IF(EW24&gt;0,(EY24*100)/EW24,0)</f>
        <v>10.3226471407199</v>
      </c>
      <c r="FA24" s="176" t="n">
        <f aca="false">IF(EZ24&gt;0,IF(EZ24&lt;=10,(EZ24/10),IF(EZ24&lt;=13,(2+(EZ24-13)/3),IF(EZ24&lt;=16,(3+(EZ24-16)/3),IF(EZ24&lt;=19,(4+(EZ24-19)/3),IF(EZ24&lt;=25,(5+(EZ24-25)/6),5))))),0)</f>
        <v>1.10754904690663</v>
      </c>
      <c r="FB24" s="150" t="n">
        <f aca="false">EI24*2/10+EM24*4/10+EV24*2/10+FA24*2/10</f>
        <v>2.25585245187684</v>
      </c>
      <c r="FC24" s="126" t="str">
        <f aca="false">IF(OR(EF24&gt;0,EJ24&gt;0,EW24&gt;0),"P","")</f>
        <v>P</v>
      </c>
      <c r="FD24" s="169" t="n">
        <v>5.528486</v>
      </c>
      <c r="FE24" s="166" t="n">
        <v>3.60267108</v>
      </c>
      <c r="FF24" s="135" t="n">
        <f aca="false">IF(FD24&gt;0,(FE24*5)*100/(FD24*5),0)</f>
        <v>65.1656001299452</v>
      </c>
      <c r="FG24" s="136" t="n">
        <f aca="false">IF(FF24&gt;0,IF(FF24&lt;=35,(FF24/35),IF(FF24&lt;=40,(2+(FF24-40)/5),IF(FF24&lt;=45,(3+(FF24-45)/5),IF(FF24&lt;=50,(4+(FF24-50)/5),IF(FF24&lt;=55,(5+(FF24-55)/5),5))))),0)</f>
        <v>5</v>
      </c>
      <c r="FH24" s="126" t="str">
        <f aca="false">IF(FD24&gt;0,"P","")</f>
        <v>P</v>
      </c>
      <c r="FI24" s="152" t="n">
        <v>4</v>
      </c>
      <c r="FJ24" s="153" t="n">
        <f aca="false">AVERAGE(FI24)</f>
        <v>4</v>
      </c>
      <c r="FK24" s="126" t="s">
        <v>105</v>
      </c>
      <c r="FL24" s="3" t="n">
        <f aca="false">J24+O24+T24+Y24+AG24+AL24+AQ24+AV24+BQ24+BZ24+CE24+CJ24+CO24+CT24+CY24+DD24+DI24+DN24+DS24+DX24+ED24+FB24+FG24+FJ24</f>
        <v>82.8305303056998</v>
      </c>
    </row>
    <row r="25" customFormat="false" ht="21.75" hidden="false" customHeight="true" outlineLevel="0" collapsed="false">
      <c r="A25" s="154" t="n">
        <v>15</v>
      </c>
      <c r="B25" s="155" t="s">
        <v>119</v>
      </c>
      <c r="C25" s="116" t="n">
        <f aca="false">COUNTIF(D25:FK25,"P")</f>
        <v>17</v>
      </c>
      <c r="D25" s="123" t="n">
        <v>5000</v>
      </c>
      <c r="E25" s="123" t="str">
        <f aca="false">IF(D25&gt;=30001,"4",IF(D25&gt;=20001,"3",IF(D25&gt;=10000,"2","1")))</f>
        <v>1</v>
      </c>
      <c r="F25" s="156" t="n">
        <v>2478.17</v>
      </c>
      <c r="G25" s="157" t="n">
        <f aca="false">IF(D25&gt;0,(F25*100)/D25,0)</f>
        <v>49.5634</v>
      </c>
      <c r="H25" s="170" t="n">
        <f aca="false">IF(G25&gt;0,IF(G25&lt;=55,(G25/55),IF(G25&lt;=65,(2+(G25-65)/10),IF(G25&lt;=75,(3+(G25-75)/10),IF(G25&lt;=85,(4+(G25-85)/10),IF(G25&lt;=95,(5+(G25-95)/10),5))))),0)</f>
        <v>0.901152727272727</v>
      </c>
      <c r="I25" s="156" t="n">
        <v>0</v>
      </c>
      <c r="J25" s="156" t="n">
        <f aca="false">H25*1/9+I25*8/9</f>
        <v>0.100128080808081</v>
      </c>
      <c r="K25" s="123" t="n">
        <v>608</v>
      </c>
      <c r="L25" s="123" t="str">
        <f aca="false">IF(K25&gt;=1001,"4",IF(K25&gt;=701,"3",IF(K25&gt;=400,"2","1")))</f>
        <v>2</v>
      </c>
      <c r="M25" s="123" t="n">
        <v>491</v>
      </c>
      <c r="N25" s="159" t="n">
        <f aca="false">IF(K25&gt;0,(M25*100)/K25,0)</f>
        <v>80.7565789473684</v>
      </c>
      <c r="O25" s="121" t="n">
        <f aca="false">IF(N25&gt;0,IF(N25&lt;=50,(N25/50),IF(N25&lt;=60,(2+(N25-60)/10),IF(N25&lt;=70,(3+(N25-70)/10),IF(N25&lt;=80,(4+(N25-80)/10),IF(N25&lt;=90,(5+(N25-90)/10),5))))),0)</f>
        <v>4.07565789473684</v>
      </c>
      <c r="P25" s="123" t="n">
        <v>608</v>
      </c>
      <c r="Q25" s="123" t="str">
        <f aca="false">IF(P25&gt;=1001,"4",IF(P25&gt;=701,"3",IF(P25&gt;=400,"2","1")))</f>
        <v>2</v>
      </c>
      <c r="R25" s="123" t="n">
        <v>246</v>
      </c>
      <c r="S25" s="159" t="n">
        <f aca="false">IF(P25&gt;0,(R25*100)/P25,0)</f>
        <v>40.4605263157895</v>
      </c>
      <c r="T25" s="121" t="n">
        <f aca="false">IF(S25&gt;0,IF(S25&lt;=50,(S25/50),IF(S25&lt;=60,(2+(S25-60)/10),IF(S25&lt;=70,(3+(S25-70)/10),IF(S25&lt;=80,(4+(S25-80)/10),IF(S25&lt;=90,(5+(S25-90)/10),5))))),0)</f>
        <v>0.80921052631579</v>
      </c>
      <c r="U25" s="123" t="n">
        <v>608</v>
      </c>
      <c r="V25" s="123" t="str">
        <f aca="false">IF(U25&gt;=1001,"4",IF(U25&gt;=701,"3",IF(U25&gt;=400,"2","1")))</f>
        <v>2</v>
      </c>
      <c r="W25" s="123" t="n">
        <v>251</v>
      </c>
      <c r="X25" s="159" t="n">
        <f aca="false">IF(U25&gt;0,(W25*100)/U25,0)</f>
        <v>41.2828947368421</v>
      </c>
      <c r="Y25" s="121" t="n">
        <f aca="false">IF(X25&gt;0,IF(X25&lt;=50,(X25/50),IF(X25&lt;=60,(2+(X25-60)/10),IF(X25&lt;=70,(3+(X25-70)/10),IF(X25&lt;=80,(4+(X25-80)/10),IF(X25&lt;=90,(5+(X25-90)/10),5))))),0)</f>
        <v>0.825657894736842</v>
      </c>
      <c r="Z25" s="126" t="str">
        <f aca="false">IF(OR(F25&gt;0,K25&gt;0),"P","")</f>
        <v>P</v>
      </c>
      <c r="AA25" s="123" t="n">
        <v>165</v>
      </c>
      <c r="AB25" s="123" t="str">
        <f aca="false">IF(AA25&gt;=601,"4",IF(AA25&gt;=401,"3",IF(AA25&gt;=200,"2","1")))</f>
        <v>1</v>
      </c>
      <c r="AC25" s="123" t="n">
        <v>17</v>
      </c>
      <c r="AD25" s="156" t="n">
        <f aca="false">IF(AA25&gt;0,(AC25*100)/AA25,0)</f>
        <v>10.3030303030303</v>
      </c>
      <c r="AE25" s="162" t="n">
        <f aca="false">IF(AD25&gt;0,IF(AD25&lt;=55,(AD25/55),IF(AD25&lt;=65,(2+(AD25-65)/10),IF(AD25&lt;=75,(3+(AD25-75)/10),IF(AD25&lt;=85,(4+(AD25-85)/10),IF(AD25&lt;=95,(5+(AD25-95)/10),5))))),0)</f>
        <v>0.18732782369146</v>
      </c>
      <c r="AF25" s="156" t="n">
        <v>0</v>
      </c>
      <c r="AG25" s="156" t="n">
        <f aca="false">AE25*0.5/1+AF25*0.5/1</f>
        <v>0.09366391184573</v>
      </c>
      <c r="AH25" s="123" t="n">
        <v>280</v>
      </c>
      <c r="AI25" s="123" t="str">
        <f aca="false">IF(AH25&gt;=601,"4",IF(AH25&gt;=401,"3",IF(AH25&gt;=200,"2","1")))</f>
        <v>2</v>
      </c>
      <c r="AJ25" s="123" t="n">
        <v>147</v>
      </c>
      <c r="AK25" s="159" t="n">
        <f aca="false">IF(AH25&gt;0,(AJ25*100)/AH25,0)</f>
        <v>52.5</v>
      </c>
      <c r="AL25" s="121" t="n">
        <f aca="false">IF(AK25&gt;0,IF(AK25&lt;=50,(AK25/50),IF(AK25&lt;=60,(2+(AK25-60)/10),IF(AK25&lt;=70,(3+(AK25-70)/10),IF(AK25&lt;=80,(4+(AK25-80)/10),IF(AK25&lt;=90,(5+(AK25-90)/10),5))))),0)</f>
        <v>1.25</v>
      </c>
      <c r="AM25" s="123" t="n">
        <v>280</v>
      </c>
      <c r="AN25" s="123" t="str">
        <f aca="false">IF(AM25&gt;=601,"4",IF(AM25&gt;=401,"3",IF(AM25&gt;=200,"2","1")))</f>
        <v>2</v>
      </c>
      <c r="AO25" s="123" t="n">
        <v>108</v>
      </c>
      <c r="AP25" s="159" t="n">
        <f aca="false">IF(AM25&gt;0,(AO25*100)/AM25,0)</f>
        <v>38.5714285714286</v>
      </c>
      <c r="AQ25" s="121" t="n">
        <f aca="false">IF(AP25&gt;0,IF(AP25&lt;=50,(AP25/50),IF(AP25&lt;=60,(2+(AP25-60)/10),IF(AP25&lt;=70,(3+(AP25-70)/10),IF(AP25&lt;=80,(4+(AP25-80)/10),IF(AP25&lt;=90,(5+(AP25-90)/10),5))))),0)</f>
        <v>0.771428571428571</v>
      </c>
      <c r="AR25" s="123" t="n">
        <v>280</v>
      </c>
      <c r="AS25" s="123" t="str">
        <f aca="false">IF(AR25&gt;=601,"4",IF(AR25&gt;=401,"3",IF(AR25&gt;=200,"2","1")))</f>
        <v>2</v>
      </c>
      <c r="AT25" s="123" t="n">
        <v>108</v>
      </c>
      <c r="AU25" s="159" t="n">
        <f aca="false">IF(AR25&gt;0,(AT25*100)/AR25,0)</f>
        <v>38.5714285714286</v>
      </c>
      <c r="AV25" s="121" t="n">
        <f aca="false">IF(AU25&gt;0,IF(AU25&lt;=50,(AU25/50),IF(AU25&lt;=60,(2+(AU25-60)/10),IF(AU25&lt;=70,(3+(AU25-70)/10),IF(AU25&lt;=80,(4+(AU25-80)/10),IF(AU25&lt;=90,(5+(AU25-90)/10),5))))),0)</f>
        <v>0.771428571428571</v>
      </c>
      <c r="AW25" s="126" t="str">
        <f aca="false">IF(OR(AA25&gt;0,AH25&gt;0),"P","")</f>
        <v>P</v>
      </c>
      <c r="AX25" s="123" t="n">
        <v>100</v>
      </c>
      <c r="AY25" s="184" t="n">
        <v>0</v>
      </c>
      <c r="AZ25" s="134" t="n">
        <f aca="false">IF(AX25&gt;0,(AY25*100)/AX25,0)</f>
        <v>0</v>
      </c>
      <c r="BA25" s="134" t="n">
        <f aca="false">IF(AZ25&gt;0,IF(AZ25&lt;=20,(AZ25/20),IF(AZ25&lt;=40,(2+(AZ25-40)/20),IF(AZ25&lt;=60,(3+(AZ25-60)/20),IF(AZ25&lt;=80,(4+(AZ25-80)/20),IF(AZ25&lt;=100,(5+(AZ25-100)/20),5))))),0)</f>
        <v>0</v>
      </c>
      <c r="BB25" s="123" t="n">
        <v>0</v>
      </c>
      <c r="BC25" s="134" t="n">
        <f aca="false">IF(AX25&gt;0,(BB25*100)/AX25,0)</f>
        <v>0</v>
      </c>
      <c r="BD25" s="134" t="n">
        <f aca="false">IF(BC25&gt;0,IF(BC25&lt;=20,(BC25/20),IF(BC25&lt;=40,(2+(BC25-40)/20),IF(BC25&lt;=60,(3+(BC25-60)/20),IF(BC25&lt;=80,(4+(BC25-80)/20),IF(BC25&lt;=100,(5+(BC25-100)/20),5))))),0)</f>
        <v>0</v>
      </c>
      <c r="BE25" s="123"/>
      <c r="BF25" s="134" t="n">
        <f aca="false">IF(AX25&gt;0,(BE25*100)/AX25,0)</f>
        <v>0</v>
      </c>
      <c r="BG25" s="134" t="n">
        <f aca="false">IF(BF25&gt;0,IF(BF25&lt;=20,(BF25/20),IF(BF25&lt;=40,(2+(BF25-40)/20),IF(BF25&lt;=60,(3+(BF25-60)/20),IF(BF25&lt;=80,(4+(BF25-80)/20),IF(BF25&lt;=100,(5+(BF25-100)/20),5))))),0)</f>
        <v>0</v>
      </c>
      <c r="BH25" s="123"/>
      <c r="BI25" s="134" t="n">
        <f aca="false">IF(AX25&gt;0,(BH25*100)/AX25,0)</f>
        <v>0</v>
      </c>
      <c r="BJ25" s="134" t="n">
        <f aca="false">IF(BI25&gt;0,IF(BI25&lt;=20,(BI25/20),IF(BI25&lt;=40,(2+(BI25-40)/20),IF(BI25&lt;=60,(3+(BI25-60)/20),IF(BI25&lt;=80,(4+(BI25-80)/20),IF(BI25&lt;=100,(5+(BI25-100)/20),5))))),0)</f>
        <v>0</v>
      </c>
      <c r="BK25" s="123" t="n">
        <v>0</v>
      </c>
      <c r="BL25" s="134" t="n">
        <f aca="false">IF(AX25&gt;0,(BK25*100)/AX25,0)</f>
        <v>0</v>
      </c>
      <c r="BM25" s="134" t="n">
        <f aca="false">IF(BL25&gt;0,IF(BL25&lt;=20,(BL25/20),IF(BL25&lt;=40,(2+(BL25-40)/20),IF(BL25&lt;=60,(3+(BL25-60)/20),IF(BL25&lt;=80,(4+(BL25-80)/20),IF(BL25&lt;=100,(5+(BL25-100)/20),5))))),0)</f>
        <v>0</v>
      </c>
      <c r="BN25" s="179" t="n">
        <v>0</v>
      </c>
      <c r="BO25" s="134" t="n">
        <f aca="false">IF(AX25&gt;0,(BN25*100)/AX25,0)</f>
        <v>0</v>
      </c>
      <c r="BP25" s="134" t="n">
        <f aca="false">IF(BO25&gt;0,IF(BO25&lt;=20,(BO25/20),IF(BO25&lt;=40,(2+(BO25-40)/20),IF(BO25&lt;=60,(3+(BO25-60)/20),IF(BO25&lt;=80,(4+(BO25-80)/20),IF(BO25&lt;=100,(5+(BO25-100)/20),5))))),0)</f>
        <v>0</v>
      </c>
      <c r="BQ25" s="134" t="n">
        <f aca="false">BA25*1/5+BD25*4/5+BG25*3/5+BJ25*1/5+BM25*2/5+BP25*2/5</f>
        <v>0</v>
      </c>
      <c r="BR25" s="126" t="str">
        <f aca="false">IF(AX25&gt;0,"P","")</f>
        <v>P</v>
      </c>
      <c r="BS25" s="123" t="n">
        <f aca="false">การถือครอง!AO25</f>
        <v>181509</v>
      </c>
      <c r="BT25" s="123" t="str">
        <f aca="false">การถือครอง!AP25</f>
        <v>2</v>
      </c>
      <c r="BU25" s="123" t="n">
        <f aca="false">การถือครอง!AQ25</f>
        <v>86843</v>
      </c>
      <c r="BV25" s="134" t="n">
        <f aca="false">การถือครอง!AR25</f>
        <v>47.8450104402537</v>
      </c>
      <c r="BW25" s="134" t="n">
        <f aca="false">การถือครอง!AS25</f>
        <v>0.956900208805073</v>
      </c>
      <c r="BX25" s="134" t="n">
        <f aca="false">การถือครอง!AU25</f>
        <v>0</v>
      </c>
      <c r="BY25" s="134" t="n">
        <f aca="false">การถือครอง!AV25</f>
        <v>0</v>
      </c>
      <c r="BZ25" s="156" t="n">
        <f aca="false">การถือครอง!AW25</f>
        <v>0.382760083522029</v>
      </c>
      <c r="CA25" s="126" t="str">
        <f aca="false">IF(BS25&gt;0,"P","")</f>
        <v>P</v>
      </c>
      <c r="CB25" s="123" t="n">
        <v>18</v>
      </c>
      <c r="CC25" s="123" t="n">
        <v>14</v>
      </c>
      <c r="CD25" s="135" t="n">
        <f aca="false">IF(CB25&gt;0,(CC25*100)/CB25,0)</f>
        <v>77.7777777777778</v>
      </c>
      <c r="CE25" s="136" t="n">
        <f aca="false">IF(CD25&gt;0,IF(CD25&lt;=20,(CD25/20),IF(CD25&lt;=40,(2+(CD25-40)/20),IF(CD25&lt;=60,(3+(CD25-60)/20),IF(CD25&lt;=80,(4+(CD25-80)/20),IF(CD25&lt;=100,(5+(CD25-100)/20),5))))),0)</f>
        <v>3.88888888888889</v>
      </c>
      <c r="CF25" s="126" t="str">
        <f aca="false">IF(CB25&gt;0,"P","")</f>
        <v>P</v>
      </c>
      <c r="CG25" s="123" t="n">
        <f aca="false">170+280</f>
        <v>450</v>
      </c>
      <c r="CH25" s="123" t="n">
        <v>451</v>
      </c>
      <c r="CI25" s="135" t="n">
        <f aca="false">IF(CG25&gt;0,(CH25*100)/CG25,0)</f>
        <v>100.222222222222</v>
      </c>
      <c r="CJ25" s="136" t="n">
        <f aca="false">IF(CI25&gt;0,IF(CI25&lt;=20,(CI25/20),IF(CI25&lt;=40,(2+(CI25-40)/20),IF(CI25&lt;=60,(3+(CI25-60)/20),IF(CI25&lt;=80,(4+(CI25-80)/20),IF(CI25&lt;=100,(5+(CI25-100)/20),5))))),0)</f>
        <v>5</v>
      </c>
      <c r="CK25" s="126" t="str">
        <f aca="false">IF(CG25&gt;0,"P","")</f>
        <v>P</v>
      </c>
      <c r="CL25" s="123" t="n">
        <v>50</v>
      </c>
      <c r="CM25" s="123" t="n">
        <v>50</v>
      </c>
      <c r="CN25" s="135" t="n">
        <f aca="false">IF(CL25&gt;0,(CM25*100)/CL25,0)</f>
        <v>100</v>
      </c>
      <c r="CO25" s="136" t="n">
        <f aca="false">IF(CN25&gt;0,IF(CN25&lt;=20,(CN25/20),IF(CN25&lt;=40,(2+(CN25-40)/20),IF(CN25&lt;=60,(3+(CN25-60)/20),IF(CN25&lt;=80,(4+(CN25-80)/20),IF(CN25&lt;=100,(5+(CN25-100)/20),5))))),0)</f>
        <v>5</v>
      </c>
      <c r="CP25" s="126" t="str">
        <f aca="false">IF(CL25&gt;0,"P","")</f>
        <v>P</v>
      </c>
      <c r="CQ25" s="127" t="n">
        <v>200</v>
      </c>
      <c r="CR25" s="123" t="n">
        <v>171</v>
      </c>
      <c r="CS25" s="137" t="n">
        <f aca="false">IF(CQ25&gt;0,(CR25*100)/CQ25,0)</f>
        <v>85.5</v>
      </c>
      <c r="CT25" s="136" t="n">
        <f aca="false">IF(CS25&gt;0,IF(CS25&lt;=20,(CS25/20),IF(CS25&lt;=40,(2+(CS25-40)/20),IF(CS25&lt;=60,(3+(CS25-60)/20),IF(CS25&lt;=80,(4+(CS25-80)/20),IF(CS25&lt;=100,(5+(CS25-100)/20),5))))),0)</f>
        <v>4.275</v>
      </c>
      <c r="CU25" s="126" t="str">
        <f aca="false">IF(CQ25&gt;0,"P","")</f>
        <v>P</v>
      </c>
      <c r="CV25" s="163" t="n">
        <v>240</v>
      </c>
      <c r="CW25" s="123" t="n">
        <v>245</v>
      </c>
      <c r="CX25" s="135" t="n">
        <f aca="false">IF(CV25&gt;0,(CW25*100)/CV25,0)</f>
        <v>102.083333333333</v>
      </c>
      <c r="CY25" s="136" t="n">
        <f aca="false">IF(CX25&gt;0,IF(CX25&lt;=20,(CX25/20),IF(CX25&lt;=40,(2+(CX25-40)/20),IF(CX25&lt;=60,(3+(CX25-60)/20),IF(CX25&lt;=80,(4+(CX25-80)/20),IF(CX25&lt;=100,(5+(CX25-100)/20),5))))),0)</f>
        <v>5</v>
      </c>
      <c r="CZ25" s="126" t="str">
        <f aca="false">IF(CV25&gt;0,"P","")</f>
        <v>P</v>
      </c>
      <c r="DA25" s="164" t="n">
        <v>40</v>
      </c>
      <c r="DB25" s="123" t="n">
        <v>40</v>
      </c>
      <c r="DC25" s="135" t="n">
        <f aca="false">IF(DA25&gt;0,(DB25*100)/DA25,0)</f>
        <v>100</v>
      </c>
      <c r="DD25" s="136" t="n">
        <f aca="false">IF(DC25&gt;0,IF(DC25&lt;=20,(DC25/20),IF(DC25&lt;=40,(2+(DC25-40)/20),IF(DC25&lt;=60,(3+(DC25-60)/20),IF(DC25&lt;=80,(4+(DC25-80)/20),IF(DC25&lt;=100,(5+(DC25-100)/20),5))))),0)</f>
        <v>5</v>
      </c>
      <c r="DE25" s="126" t="str">
        <f aca="false">IF(DA25&gt;0,"P","")</f>
        <v>P</v>
      </c>
      <c r="DF25" s="165"/>
      <c r="DG25" s="131" t="n">
        <v>0</v>
      </c>
      <c r="DH25" s="130" t="n">
        <f aca="false">IF(DF25&gt;0,(DG25*100)/DF25,0)</f>
        <v>0</v>
      </c>
      <c r="DI25" s="142" t="n">
        <f aca="false">IF(DH25&gt;0,IF(DH25&lt;=20,(DH25/20),IF(DH25&lt;=40,(2+(DH25-40)/20),IF(DH25&lt;=60,(3+(DH25-60)/20),IF(DH25&lt;=80,(4+(DH25-80)/20),IF(DH25&lt;=100,(5+(DH25-100)/20),5))))),0)</f>
        <v>0</v>
      </c>
      <c r="DJ25" s="132" t="str">
        <f aca="false">IF(DF25&gt;0,"P","")</f>
        <v/>
      </c>
      <c r="DK25" s="164" t="n">
        <v>17</v>
      </c>
      <c r="DL25" s="123" t="n">
        <v>17</v>
      </c>
      <c r="DM25" s="135" t="n">
        <f aca="false">IF(DK25&gt;0,(DL25*100)/DK25,0)</f>
        <v>100</v>
      </c>
      <c r="DN25" s="136" t="n">
        <f aca="false">IF(DM25&gt;0,IF(DM25&lt;=20,(DM25/20),IF(DM25&lt;=40,(2+(DM25-40)/20),IF(DM25&lt;=60,(3+(DM25-60)/20),IF(DM25&lt;=80,(4+(DM25-80)/20),IF(DM25&lt;=100,(5+(DM25-100)/20),5))))),0)</f>
        <v>5</v>
      </c>
      <c r="DO25" s="126" t="str">
        <f aca="false">IF(DK25&gt;0,"P","")</f>
        <v>P</v>
      </c>
      <c r="DP25" s="164" t="n">
        <v>3</v>
      </c>
      <c r="DQ25" s="123" t="n">
        <v>3</v>
      </c>
      <c r="DR25" s="135" t="n">
        <f aca="false">IF(DP25&gt;0,(DQ25*100)/DP25,0)</f>
        <v>100</v>
      </c>
      <c r="DS25" s="136" t="n">
        <f aca="false">IF(DR25&gt;0,IF(DR25&lt;=20,(DR25/20),IF(DR25&lt;=40,(2+(DR25-40)/20),IF(DR25&lt;=60,(3+(DR25-60)/20),IF(DR25&lt;=80,(4+(DR25-80)/20),IF(DR25&lt;=100,(5+(DR25-100)/20),5))))),0)</f>
        <v>5</v>
      </c>
      <c r="DT25" s="126" t="str">
        <f aca="false">IF(DP25&gt;0,"P","")</f>
        <v>P</v>
      </c>
      <c r="DU25" s="164" t="n">
        <v>80</v>
      </c>
      <c r="DV25" s="123" t="n">
        <v>87</v>
      </c>
      <c r="DW25" s="135" t="n">
        <f aca="false">IF(DU25&gt;0,(DV25*100)/DU25,0)</f>
        <v>108.75</v>
      </c>
      <c r="DX25" s="136" t="n">
        <f aca="false">IF(DW25&gt;0,IF(DW25&lt;=20,(DW25/20),IF(DW25&lt;=40,(2+(DW25-40)/20),IF(DW25&lt;=60,(3+(DW25-60)/20),IF(DW25&lt;=80,(4+(DW25-80)/20),IF(DW25&lt;=100,(5+(DW25-100)/20),5))))),0)</f>
        <v>5</v>
      </c>
      <c r="DY25" s="126" t="str">
        <f aca="false">IF(DU25&gt;0,"P","")</f>
        <v>P</v>
      </c>
      <c r="DZ25" s="123" t="n">
        <v>2</v>
      </c>
      <c r="EA25" s="143" t="n">
        <v>0</v>
      </c>
      <c r="EB25" s="143" t="n">
        <v>0</v>
      </c>
      <c r="EC25" s="143" t="n">
        <v>0</v>
      </c>
      <c r="ED25" s="136" t="n">
        <f aca="false">EA25*2/6+EB25*2/6+EC25*2/6</f>
        <v>0</v>
      </c>
      <c r="EE25" s="126" t="str">
        <f aca="false">IF(DZ25&gt;0,"P","")</f>
        <v>P</v>
      </c>
      <c r="EF25" s="146" t="n">
        <v>5</v>
      </c>
      <c r="EG25" s="166" t="n">
        <v>2.25</v>
      </c>
      <c r="EH25" s="135" t="n">
        <f aca="false">IF(EF25&gt;0,(EG25*100)/EF25,0)</f>
        <v>45</v>
      </c>
      <c r="EI25" s="135" t="n">
        <f aca="false">IF(EH25&gt;0,IF(EH25&lt;=30,(EH25/30),IF(EH25&lt;=35,(2+(EH25-35)/5),IF(EH25&lt;=40,(3+(EH25-40)/5),IF(EH25&lt;=45,(4+(EH25-45)/5),IF(EH25&lt;=50,(5+(EH25-50)/5),5))))),0)</f>
        <v>4</v>
      </c>
      <c r="EJ25" s="146" t="n">
        <v>9.4865</v>
      </c>
      <c r="EK25" s="166" t="n">
        <v>0.29644247</v>
      </c>
      <c r="EL25" s="135" t="n">
        <f aca="false">IF(EJ25&gt;0,(EK25*100)/EJ25,0)</f>
        <v>3.12488768249618</v>
      </c>
      <c r="EM25" s="135" t="n">
        <f aca="false">IF(EL25&gt;0,IF(EL25&lt;=40,(EL25/40),IF(EL25&lt;=42.5,(2+(EL25-42.5)/2.5),IF(EL25&lt;=45,(3+(EL25-45)/2.5),IF(EL25&lt;=47.5,(4+(EL25-47.5)/2.5),IF(EL25&lt;=50,(5+(EL25-50)/2.5),5))))),0)</f>
        <v>0.0781221920624045</v>
      </c>
      <c r="EN25" s="123" t="n">
        <v>460</v>
      </c>
      <c r="EO25" s="164" t="n">
        <v>109</v>
      </c>
      <c r="EP25" s="135" t="n">
        <f aca="false">IF(EN25&gt;0,(EO25*100)/EN25,0)</f>
        <v>23.695652173913</v>
      </c>
      <c r="EQ25" s="143" t="n">
        <f aca="false">IF(EP25&gt;0,IF(EP25&lt;=30,(EP25/30),IF(EP25&lt;=35,(2+(EP25-35)/5),IF(EP25&lt;=40,(3+(EP25-40)/5),IF(EP25&lt;=45,(4+(EP25-45)/5),IF(EP25&lt;=50,(5+(EP25-50)/5),5))))),0)</f>
        <v>0.789855072463768</v>
      </c>
      <c r="ER25" s="135" t="n">
        <f aca="false">EP25</f>
        <v>23.695652173913</v>
      </c>
      <c r="ES25" s="143" t="n">
        <f aca="false">IF(ER25&gt;0,IF(ER25&lt;=30,(ER25/30),IF(ER25&lt;=35,(2+(ER25-35)/5),IF(ER25&lt;=40,(3+(ER25-40)/5),IF(ER25&lt;=45,(4+(ER25-45)/5),IF(ER25&lt;=50,(5+(ER25-50)/5),5))))),0)</f>
        <v>0.789855072463768</v>
      </c>
      <c r="ET25" s="135" t="n">
        <f aca="false">ER25</f>
        <v>23.695652173913</v>
      </c>
      <c r="EU25" s="143" t="n">
        <f aca="false">IF(ET25&gt;0,IF(ET25&lt;=30,(ET25/30),IF(ET25&lt;=35,(2+(ET25-35)/5),IF(ET25&lt;=40,(3+(ET25-40)/5),IF(ET25&lt;=45,(4+(ET25-45)/5),IF(ET25&lt;=50,(5+(ET25-50)/5),5))))),0)</f>
        <v>0.789855072463768</v>
      </c>
      <c r="EV25" s="135" t="n">
        <f aca="false">EQ25*0.5/2+ES25*1/2+EU25*0.5/2</f>
        <v>0.789855072463768</v>
      </c>
      <c r="EW25" s="147" t="n">
        <v>14.28978664</v>
      </c>
      <c r="EX25" s="174" t="str">
        <f aca="false">IF(EW25&gt;=30,"4",IF(EW25&gt;=15.1,"3",IF(EW25&gt;=5,"2","1")))</f>
        <v>2</v>
      </c>
      <c r="EY25" s="166" t="n">
        <v>0.94500935</v>
      </c>
      <c r="EZ25" s="135" t="n">
        <f aca="false">IF(EW25&gt;0,(EY25*100)/EW25,0)</f>
        <v>6.61318026509037</v>
      </c>
      <c r="FA25" s="176" t="n">
        <f aca="false">IF(EZ25&gt;0,IF(EZ25&lt;=10,(EZ25/10),IF(EZ25&lt;=13,(2+(EZ25-13)/3),IF(EZ25&lt;=16,(3+(EZ25-16)/3),IF(EZ25&lt;=19,(4+(EZ25-19)/3),IF(EZ25&lt;=25,(5+(EZ25-25)/6),5))))),0)</f>
        <v>0.661318026509037</v>
      </c>
      <c r="FB25" s="150" t="n">
        <f aca="false">EI25*2/10+EM25*4/10+EV25*2/10+FA25*2/10</f>
        <v>1.12148349661952</v>
      </c>
      <c r="FC25" s="126" t="str">
        <f aca="false">IF(OR(EF25&gt;0,EJ25&gt;0,EW25&gt;0),"P","")</f>
        <v>P</v>
      </c>
      <c r="FD25" s="169" t="n">
        <v>14.635064</v>
      </c>
      <c r="FE25" s="166" t="n">
        <v>3.24335042</v>
      </c>
      <c r="FF25" s="135" t="n">
        <f aca="false">IF(FD25&gt;0,(FE25*5)*100/(FD25*5),0)</f>
        <v>22.1615048625684</v>
      </c>
      <c r="FG25" s="136" t="n">
        <f aca="false">IF(FF25&gt;0,IF(FF25&lt;=35,(FF25/35),IF(FF25&lt;=40,(2+(FF25-40)/5),IF(FF25&lt;=45,(3+(FF25-45)/5),IF(FF25&lt;=50,(4+(FF25-50)/5),IF(FF25&lt;=55,(5+(FF25-55)/5),5))))),0)</f>
        <v>0.633185853216241</v>
      </c>
      <c r="FH25" s="126" t="str">
        <f aca="false">IF(FD25&gt;0,"P","")</f>
        <v>P</v>
      </c>
      <c r="FI25" s="152" t="n">
        <v>2.5</v>
      </c>
      <c r="FJ25" s="153" t="n">
        <f aca="false">AVERAGE(FI25)</f>
        <v>2.5</v>
      </c>
      <c r="FK25" s="126" t="s">
        <v>105</v>
      </c>
      <c r="FL25" s="3" t="n">
        <f aca="false">J25+O25+T25+Y25+AG25+AL25+AQ25+AV25+BQ25+BZ25+CE25+CJ25+CO25+CT25+CY25+DD25+DI25+DN25+DS25+DX25+ED25+FB25+FG25+FJ25</f>
        <v>56.4984937735471</v>
      </c>
    </row>
    <row r="26" customFormat="false" ht="21.75" hidden="false" customHeight="true" outlineLevel="0" collapsed="false">
      <c r="A26" s="154" t="n">
        <v>16</v>
      </c>
      <c r="B26" s="181" t="s">
        <v>120</v>
      </c>
      <c r="C26" s="116" t="n">
        <f aca="false">COUNTIF(D26:FK26,"P")</f>
        <v>15</v>
      </c>
      <c r="D26" s="123" t="n">
        <v>4638</v>
      </c>
      <c r="E26" s="123" t="str">
        <f aca="false">IF(D26&gt;=30001,"4",IF(D26&gt;=20001,"3",IF(D26&gt;=10000,"2","1")))</f>
        <v>1</v>
      </c>
      <c r="F26" s="156" t="n">
        <v>2737.41</v>
      </c>
      <c r="G26" s="157" t="n">
        <f aca="false">IF(D26&gt;0,(F26*100)/D26,0)</f>
        <v>59.0213454075032</v>
      </c>
      <c r="H26" s="170" t="n">
        <f aca="false">IF(G26&gt;0,IF(G26&lt;=55,(G26/55),IF(G26&lt;=65,(2+(G26-65)/10),IF(G26&lt;=75,(3+(G26-75)/10),IF(G26&lt;=85,(4+(G26-85)/10),IF(G26&lt;=95,(5+(G26-95)/10),5))))),0)</f>
        <v>1.40213454075032</v>
      </c>
      <c r="I26" s="156" t="n">
        <v>5</v>
      </c>
      <c r="J26" s="156" t="n">
        <f aca="false">H26*1/9+I26*8/9</f>
        <v>4.60023717119448</v>
      </c>
      <c r="K26" s="123" t="n">
        <v>411</v>
      </c>
      <c r="L26" s="123" t="str">
        <f aca="false">IF(K26&gt;=1001,"4",IF(K26&gt;=701,"3",IF(K26&gt;=400,"2","1")))</f>
        <v>2</v>
      </c>
      <c r="M26" s="123" t="n">
        <v>218</v>
      </c>
      <c r="N26" s="159" t="n">
        <f aca="false">IF(K26&gt;0,(M26*100)/K26,0)</f>
        <v>53.0413625304136</v>
      </c>
      <c r="O26" s="121" t="n">
        <f aca="false">IF(N26&gt;0,IF(N26&lt;=50,(N26/50),IF(N26&lt;=60,(2+(N26-60)/10),IF(N26&lt;=70,(3+(N26-70)/10),IF(N26&lt;=80,(4+(N26-80)/10),IF(N26&lt;=90,(5+(N26-90)/10),5))))),0)</f>
        <v>1.30413625304136</v>
      </c>
      <c r="P26" s="123" t="n">
        <v>411</v>
      </c>
      <c r="Q26" s="123" t="str">
        <f aca="false">IF(P26&gt;=1001,"4",IF(P26&gt;=701,"3",IF(P26&gt;=400,"2","1")))</f>
        <v>2</v>
      </c>
      <c r="R26" s="123" t="n">
        <v>104</v>
      </c>
      <c r="S26" s="159" t="n">
        <f aca="false">IF(P26&gt;0,(R26*100)/P26,0)</f>
        <v>25.3041362530414</v>
      </c>
      <c r="T26" s="121" t="n">
        <f aca="false">IF(S26&gt;0,IF(S26&lt;=50,(S26/50),IF(S26&lt;=60,(2+(S26-60)/10),IF(S26&lt;=70,(3+(S26-70)/10),IF(S26&lt;=80,(4+(S26-80)/10),IF(S26&lt;=90,(5+(S26-90)/10),5))))),0)</f>
        <v>0.506082725060827</v>
      </c>
      <c r="U26" s="123" t="n">
        <v>411</v>
      </c>
      <c r="V26" s="123" t="str">
        <f aca="false">IF(U26&gt;=1001,"4",IF(U26&gt;=701,"3",IF(U26&gt;=400,"2","1")))</f>
        <v>2</v>
      </c>
      <c r="W26" s="123" t="n">
        <v>104</v>
      </c>
      <c r="X26" s="159" t="n">
        <f aca="false">IF(U26&gt;0,(W26*100)/U26,0)</f>
        <v>25.3041362530414</v>
      </c>
      <c r="Y26" s="121" t="n">
        <f aca="false">IF(X26&gt;0,IF(X26&lt;=50,(X26/50),IF(X26&lt;=60,(2+(X26-60)/10),IF(X26&lt;=70,(3+(X26-70)/10),IF(X26&lt;=80,(4+(X26-80)/10),IF(X26&lt;=90,(5+(X26-90)/10),5))))),0)</f>
        <v>0.506082725060827</v>
      </c>
      <c r="Z26" s="126" t="str">
        <f aca="false">IF(OR(F26&gt;0,K26&gt;0),"P","")</f>
        <v>P</v>
      </c>
      <c r="AA26" s="123" t="n">
        <v>3</v>
      </c>
      <c r="AB26" s="123" t="str">
        <f aca="false">IF(AA26&gt;=601,"4",IF(AA26&gt;=401,"3",IF(AA26&gt;=200,"2","1")))</f>
        <v>1</v>
      </c>
      <c r="AC26" s="123" t="n">
        <v>0</v>
      </c>
      <c r="AD26" s="156" t="n">
        <f aca="false">IF(AA26&gt;0,(AC26*100)/AA26,0)</f>
        <v>0</v>
      </c>
      <c r="AE26" s="162" t="n">
        <f aca="false">IF(AD26&gt;0,IF(AD26&lt;=55,(AD26/55),IF(AD26&lt;=65,(2+(AD26-65)/10),IF(AD26&lt;=75,(3+(AD26-75)/10),IF(AD26&lt;=85,(4+(AD26-85)/10),IF(AD26&lt;=95,(5+(AD26-95)/10),5))))),0)</f>
        <v>0</v>
      </c>
      <c r="AF26" s="156" t="n">
        <v>0</v>
      </c>
      <c r="AG26" s="156" t="n">
        <f aca="false">AE26*0.5/1+AF26*0.5/1</f>
        <v>0</v>
      </c>
      <c r="AH26" s="123" t="n">
        <v>3</v>
      </c>
      <c r="AI26" s="123" t="str">
        <f aca="false">IF(AH26&gt;=601,"4",IF(AH26&gt;=401,"3",IF(AH26&gt;=200,"2","1")))</f>
        <v>1</v>
      </c>
      <c r="AJ26" s="123" t="n">
        <v>15</v>
      </c>
      <c r="AK26" s="159" t="n">
        <f aca="false">IF(AH26&gt;0,(AJ26*100)/AH26,0)</f>
        <v>500</v>
      </c>
      <c r="AL26" s="162" t="n">
        <f aca="false">IF(AK26&gt;0,IF(AK26&lt;=55,(AK26/55),IF(AK26&lt;=65,(2+(AK26-65)/10),IF(AK26&lt;=75,(3+(AK26-75)/10),IF(AK26&lt;=85,(4+(AK26-85)/10),IF(AK26&lt;=95,(5+(AK26-95)/10),5))))),0)</f>
        <v>5</v>
      </c>
      <c r="AM26" s="123" t="n">
        <v>3</v>
      </c>
      <c r="AN26" s="123" t="str">
        <f aca="false">IF(AM26&gt;=601,"4",IF(AM26&gt;=401,"3",IF(AM26&gt;=200,"2","1")))</f>
        <v>1</v>
      </c>
      <c r="AO26" s="123" t="n">
        <v>4</v>
      </c>
      <c r="AP26" s="159" t="n">
        <f aca="false">IF(AM26&gt;0,(AO26*100)/AM26,0)</f>
        <v>133.333333333333</v>
      </c>
      <c r="AQ26" s="162" t="n">
        <f aca="false">IF(AP26&gt;0,IF(AP26&lt;=55,(AP26/55),IF(AP26&lt;=65,(2+(AP26-65)/10),IF(AP26&lt;=75,(3+(AP26-75)/10),IF(AP26&lt;=85,(4+(AP26-85)/10),IF(AP26&lt;=95,(5+(AP26-95)/10),5))))),0)</f>
        <v>5</v>
      </c>
      <c r="AR26" s="123" t="n">
        <v>3</v>
      </c>
      <c r="AS26" s="123" t="str">
        <f aca="false">IF(AR26&gt;=601,"4",IF(AR26&gt;=401,"3",IF(AR26&gt;=200,"2","1")))</f>
        <v>1</v>
      </c>
      <c r="AT26" s="123" t="n">
        <v>4</v>
      </c>
      <c r="AU26" s="159" t="n">
        <f aca="false">IF(AR26&gt;0,(AT26*100)/AR26,0)</f>
        <v>133.333333333333</v>
      </c>
      <c r="AV26" s="162" t="n">
        <f aca="false">IF(AU26&gt;0,IF(AU26&lt;=55,(AU26/55),IF(AU26&lt;=65,(2+(AU26-65)/10),IF(AU26&lt;=75,(3+(AU26-75)/10),IF(AU26&lt;=85,(4+(AU26-85)/10),IF(AU26&lt;=95,(5+(AU26-95)/10),5))))),0)</f>
        <v>5</v>
      </c>
      <c r="AW26" s="126" t="str">
        <f aca="false">IF(OR(AA26&gt;0,AH26&gt;0),"P","")</f>
        <v>P</v>
      </c>
      <c r="AX26" s="131" t="n">
        <v>0</v>
      </c>
      <c r="AY26" s="131" t="n">
        <v>0</v>
      </c>
      <c r="AZ26" s="130" t="n">
        <f aca="false">IF(AX26&gt;0,(AY26*100)/AX26,0)</f>
        <v>0</v>
      </c>
      <c r="BA26" s="130" t="n">
        <f aca="false">IF(AZ26&gt;0,IF(AZ26&lt;=20,(AZ26/20),IF(AZ26&lt;=40,(2+(AZ26-40)/20),IF(AZ26&lt;=60,(3+(AZ26-60)/20),IF(AZ26&lt;=80,(4+(AZ26-80)/20),IF(AZ26&lt;=100,(5+(AZ26-100)/20),5))))),0)</f>
        <v>0</v>
      </c>
      <c r="BB26" s="131" t="n">
        <v>0</v>
      </c>
      <c r="BC26" s="130" t="n">
        <f aca="false">IF(AX26&gt;0,(BB26*100)/AX26,0)</f>
        <v>0</v>
      </c>
      <c r="BD26" s="130" t="n">
        <f aca="false">IF(BC26&gt;0,IF(BC26&lt;=20,(BC26/20),IF(BC26&lt;=40,(2+(BC26-40)/20),IF(BC26&lt;=60,(3+(BC26-60)/20),IF(BC26&lt;=80,(4+(BC26-80)/20),IF(BC26&lt;=100,(5+(BC26-100)/20),5))))),0)</f>
        <v>0</v>
      </c>
      <c r="BE26" s="131"/>
      <c r="BF26" s="130" t="n">
        <f aca="false">IF(AX26&gt;0,(BE26*100)/AX26,0)</f>
        <v>0</v>
      </c>
      <c r="BG26" s="130" t="n">
        <f aca="false">IF(BF26&gt;0,IF(BF26&lt;=20,(BF26/20),IF(BF26&lt;=40,(2+(BF26-40)/20),IF(BF26&lt;=60,(3+(BF26-60)/20),IF(BF26&lt;=80,(4+(BF26-80)/20),IF(BF26&lt;=100,(5+(BF26-100)/20),5))))),0)</f>
        <v>0</v>
      </c>
      <c r="BH26" s="131"/>
      <c r="BI26" s="130" t="n">
        <f aca="false">IF(AX26&gt;0,(BH26*100)/AX26,0)</f>
        <v>0</v>
      </c>
      <c r="BJ26" s="130" t="n">
        <f aca="false">IF(BI26&gt;0,IF(BI26&lt;=20,(BI26/20),IF(BI26&lt;=40,(2+(BI26-40)/20),IF(BI26&lt;=60,(3+(BI26-60)/20),IF(BI26&lt;=80,(4+(BI26-80)/20),IF(BI26&lt;=100,(5+(BI26-100)/20),5))))),0)</f>
        <v>0</v>
      </c>
      <c r="BK26" s="131" t="n">
        <v>0</v>
      </c>
      <c r="BL26" s="130" t="n">
        <f aca="false">IF(AX26&gt;0,(BK26*100)/AX26,0)</f>
        <v>0</v>
      </c>
      <c r="BM26" s="130" t="n">
        <f aca="false">IF(BL26&gt;0,IF(BL26&lt;=20,(BL26/20),IF(BL26&lt;=40,(2+(BL26-40)/20),IF(BL26&lt;=60,(3+(BL26-60)/20),IF(BL26&lt;=80,(4+(BL26-80)/20),IF(BL26&lt;=100,(5+(BL26-100)/20),5))))),0)</f>
        <v>0</v>
      </c>
      <c r="BN26" s="171" t="n">
        <v>0</v>
      </c>
      <c r="BO26" s="130" t="n">
        <f aca="false">IF(AX26&gt;0,(BN26*100)/AX26,0)</f>
        <v>0</v>
      </c>
      <c r="BP26" s="130" t="n">
        <f aca="false">IF(BO26&gt;0,IF(BO26&lt;=20,(BO26/20),IF(BO26&lt;=40,(2+(BO26-40)/20),IF(BO26&lt;=60,(3+(BO26-60)/20),IF(BO26&lt;=80,(4+(BO26-80)/20),IF(BO26&lt;=100,(5+(BO26-100)/20),5))))),0)</f>
        <v>0</v>
      </c>
      <c r="BQ26" s="130" t="n">
        <f aca="false">BA26*1/5+BD26*4/5+BG26*3/5+BJ26*1/5+BM26*2/5+BP26*2/5</f>
        <v>0</v>
      </c>
      <c r="BR26" s="132" t="str">
        <f aca="false">IF(AX26&gt;0,"P","")</f>
        <v/>
      </c>
      <c r="BS26" s="123" t="n">
        <f aca="false">การถือครอง!AO26</f>
        <v>94202</v>
      </c>
      <c r="BT26" s="123" t="str">
        <f aca="false">การถือครอง!AP26</f>
        <v>1</v>
      </c>
      <c r="BU26" s="123" t="n">
        <f aca="false">การถือครอง!AQ26</f>
        <v>65564</v>
      </c>
      <c r="BV26" s="134" t="n">
        <f aca="false">การถือครอง!AR26</f>
        <v>69.5993715632365</v>
      </c>
      <c r="BW26" s="134" t="n">
        <f aca="false">การถือครอง!AS26</f>
        <v>2.45993715632364</v>
      </c>
      <c r="BX26" s="134" t="n">
        <f aca="false">การถือครอง!AU26</f>
        <v>0</v>
      </c>
      <c r="BY26" s="134" t="n">
        <f aca="false">การถือครอง!AV26</f>
        <v>0</v>
      </c>
      <c r="BZ26" s="156" t="n">
        <f aca="false">การถือครอง!AW26</f>
        <v>0.983974862529458</v>
      </c>
      <c r="CA26" s="126" t="str">
        <f aca="false">IF(BS26&gt;0,"P","")</f>
        <v>P</v>
      </c>
      <c r="CB26" s="123" t="n">
        <v>18</v>
      </c>
      <c r="CC26" s="123" t="n">
        <v>14</v>
      </c>
      <c r="CD26" s="135" t="n">
        <f aca="false">IF(CB26&gt;0,(CC26*100)/CB26,0)</f>
        <v>77.7777777777778</v>
      </c>
      <c r="CE26" s="136" t="n">
        <f aca="false">IF(CD26&gt;0,IF(CD26&lt;=20,(CD26/20),IF(CD26&lt;=40,(2+(CD26-40)/20),IF(CD26&lt;=60,(3+(CD26-60)/20),IF(CD26&lt;=80,(4+(CD26-80)/20),IF(CD26&lt;=100,(5+(CD26-100)/20),5))))),0)</f>
        <v>3.88888888888889</v>
      </c>
      <c r="CF26" s="126" t="str">
        <f aca="false">IF(CB26&gt;0,"P","")</f>
        <v>P</v>
      </c>
      <c r="CG26" s="131" t="n">
        <v>0</v>
      </c>
      <c r="CH26" s="131" t="n">
        <v>0</v>
      </c>
      <c r="CI26" s="185" t="n">
        <f aca="false">IF(CG26&gt;0,(CH26*100)/CG26,0)</f>
        <v>0</v>
      </c>
      <c r="CJ26" s="142" t="n">
        <f aca="false">IF(CI26&gt;0,IF(CI26&lt;=20,(CI26/20),IF(CI26&lt;=40,(2+(CI26-40)/20),IF(CI26&lt;=60,(3+(CI26-60)/20),IF(CI26&lt;=80,(4+(CI26-80)/20),IF(CI26&lt;=100,(5+(CI26-100)/20),5))))),0)</f>
        <v>0</v>
      </c>
      <c r="CK26" s="132" t="str">
        <f aca="false">IF(CG26&gt;0,"P","")</f>
        <v/>
      </c>
      <c r="CL26" s="123" t="n">
        <v>50</v>
      </c>
      <c r="CM26" s="123" t="n">
        <v>50</v>
      </c>
      <c r="CN26" s="135" t="n">
        <f aca="false">IF(CL26&gt;0,(CM26*100)/CL26,0)</f>
        <v>100</v>
      </c>
      <c r="CO26" s="136" t="n">
        <f aca="false">IF(CN26&gt;0,IF(CN26&lt;=20,(CN26/20),IF(CN26&lt;=40,(2+(CN26-40)/20),IF(CN26&lt;=60,(3+(CN26-60)/20),IF(CN26&lt;=80,(4+(CN26-80)/20),IF(CN26&lt;=100,(5+(CN26-100)/20),5))))),0)</f>
        <v>5</v>
      </c>
      <c r="CP26" s="126" t="str">
        <f aca="false">IF(CL26&gt;0,"P","")</f>
        <v>P</v>
      </c>
      <c r="CQ26" s="127" t="n">
        <v>50</v>
      </c>
      <c r="CR26" s="123" t="n">
        <v>56</v>
      </c>
      <c r="CS26" s="137" t="n">
        <f aca="false">IF(CQ26&gt;0,(CR26*100)/CQ26,0)</f>
        <v>112</v>
      </c>
      <c r="CT26" s="136" t="n">
        <f aca="false">IF(CS26&gt;0,IF(CS26&lt;=20,(CS26/20),IF(CS26&lt;=40,(2+(CS26-40)/20),IF(CS26&lt;=60,(3+(CS26-60)/20),IF(CS26&lt;=80,(4+(CS26-80)/20),IF(CS26&lt;=100,(5+(CS26-100)/20),5))))),0)</f>
        <v>5</v>
      </c>
      <c r="CU26" s="126" t="str">
        <f aca="false">IF(CQ26&gt;0,"P","")</f>
        <v>P</v>
      </c>
      <c r="CV26" s="163" t="n">
        <v>240</v>
      </c>
      <c r="CW26" s="123" t="n">
        <v>246</v>
      </c>
      <c r="CX26" s="135" t="n">
        <f aca="false">IF(CV26&gt;0,(CW26*100)/CV26,0)</f>
        <v>102.5</v>
      </c>
      <c r="CY26" s="136" t="n">
        <f aca="false">IF(CX26&gt;0,IF(CX26&lt;=20,(CX26/20),IF(CX26&lt;=40,(2+(CX26-40)/20),IF(CX26&lt;=60,(3+(CX26-60)/20),IF(CX26&lt;=80,(4+(CX26-80)/20),IF(CX26&lt;=100,(5+(CX26-100)/20),5))))),0)</f>
        <v>5</v>
      </c>
      <c r="CZ26" s="126" t="str">
        <f aca="false">IF(CV26&gt;0,"P","")</f>
        <v>P</v>
      </c>
      <c r="DA26" s="164" t="n">
        <v>40</v>
      </c>
      <c r="DB26" s="123" t="n">
        <v>51</v>
      </c>
      <c r="DC26" s="135" t="n">
        <f aca="false">IF(DA26&gt;0,(DB26*100)/DA26,0)</f>
        <v>127.5</v>
      </c>
      <c r="DD26" s="136" t="n">
        <f aca="false">IF(DC26&gt;0,IF(DC26&lt;=20,(DC26/20),IF(DC26&lt;=40,(2+(DC26-40)/20),IF(DC26&lt;=60,(3+(DC26-60)/20),IF(DC26&lt;=80,(4+(DC26-80)/20),IF(DC26&lt;=100,(5+(DC26-100)/20),5))))),0)</f>
        <v>5</v>
      </c>
      <c r="DE26" s="126" t="str">
        <f aca="false">IF(DA26&gt;0,"P","")</f>
        <v>P</v>
      </c>
      <c r="DF26" s="165"/>
      <c r="DG26" s="131" t="n">
        <v>0</v>
      </c>
      <c r="DH26" s="130" t="n">
        <f aca="false">IF(DF26&gt;0,(DG26*100)/DF26,0)</f>
        <v>0</v>
      </c>
      <c r="DI26" s="142" t="n">
        <f aca="false">IF(DH26&gt;0,IF(DH26&lt;=20,(DH26/20),IF(DH26&lt;=40,(2+(DH26-40)/20),IF(DH26&lt;=60,(3+(DH26-60)/20),IF(DH26&lt;=80,(4+(DH26-80)/20),IF(DH26&lt;=100,(5+(DH26-100)/20),5))))),0)</f>
        <v>0</v>
      </c>
      <c r="DJ26" s="132" t="str">
        <f aca="false">IF(DF26&gt;0,"P","")</f>
        <v/>
      </c>
      <c r="DK26" s="164" t="n">
        <v>1</v>
      </c>
      <c r="DL26" s="123" t="n">
        <v>1</v>
      </c>
      <c r="DM26" s="135" t="n">
        <f aca="false">IF(DK26&gt;0,(DL26*100)/DK26,0)</f>
        <v>100</v>
      </c>
      <c r="DN26" s="136" t="n">
        <f aca="false">IF(DM26&gt;0,IF(DM26&lt;=20,(DM26/20),IF(DM26&lt;=40,(2+(DM26-40)/20),IF(DM26&lt;=60,(3+(DM26-60)/20),IF(DM26&lt;=80,(4+(DM26-80)/20),IF(DM26&lt;=100,(5+(DM26-100)/20),5))))),0)</f>
        <v>5</v>
      </c>
      <c r="DO26" s="126" t="str">
        <f aca="false">IF(DK26&gt;0,"P","")</f>
        <v>P</v>
      </c>
      <c r="DP26" s="164" t="n">
        <v>1</v>
      </c>
      <c r="DQ26" s="123" t="n">
        <v>0</v>
      </c>
      <c r="DR26" s="135" t="n">
        <f aca="false">IF(DP26&gt;0,(DQ26*100)/DP26,0)</f>
        <v>0</v>
      </c>
      <c r="DS26" s="136" t="n">
        <f aca="false">IF(DR26&gt;0,IF(DR26&lt;=20,(DR26/20),IF(DR26&lt;=40,(2+(DR26-40)/20),IF(DR26&lt;=60,(3+(DR26-60)/20),IF(DR26&lt;=80,(4+(DR26-80)/20),IF(DR26&lt;=100,(5+(DR26-100)/20),5))))),0)</f>
        <v>0</v>
      </c>
      <c r="DT26" s="126" t="str">
        <f aca="false">IF(DP26&gt;0,"P","")</f>
        <v>P</v>
      </c>
      <c r="DU26" s="164" t="n">
        <v>80</v>
      </c>
      <c r="DV26" s="123" t="n">
        <v>80</v>
      </c>
      <c r="DW26" s="135" t="n">
        <f aca="false">IF(DU26&gt;0,(DV26*100)/DU26,0)</f>
        <v>100</v>
      </c>
      <c r="DX26" s="136" t="n">
        <f aca="false">IF(DW26&gt;0,IF(DW26&lt;=20,(DW26/20),IF(DW26&lt;=40,(2+(DW26-40)/20),IF(DW26&lt;=60,(3+(DW26-60)/20),IF(DW26&lt;=80,(4+(DW26-80)/20),IF(DW26&lt;=100,(5+(DW26-100)/20),5))))),0)</f>
        <v>5</v>
      </c>
      <c r="DY26" s="126" t="str">
        <f aca="false">IF(DU26&gt;0,"P","")</f>
        <v>P</v>
      </c>
      <c r="DZ26" s="123" t="n">
        <v>1</v>
      </c>
      <c r="EA26" s="143" t="n">
        <v>0</v>
      </c>
      <c r="EB26" s="143" t="n">
        <v>0</v>
      </c>
      <c r="EC26" s="143" t="n">
        <v>0</v>
      </c>
      <c r="ED26" s="136" t="n">
        <f aca="false">EA26*2/6+EB26*2/6+EC26*2/6</f>
        <v>0</v>
      </c>
      <c r="EE26" s="126" t="str">
        <f aca="false">IF(DZ26&gt;0,"P","")</f>
        <v>P</v>
      </c>
      <c r="EF26" s="146" t="n">
        <v>5</v>
      </c>
      <c r="EG26" s="166" t="n">
        <v>2.3</v>
      </c>
      <c r="EH26" s="135" t="n">
        <f aca="false">IF(EF26&gt;0,(EG26*100)/EF26,0)</f>
        <v>46</v>
      </c>
      <c r="EI26" s="135" t="n">
        <f aca="false">IF(EH26&gt;0,IF(EH26&lt;=30,(EH26/30),IF(EH26&lt;=35,(2+(EH26-35)/5),IF(EH26&lt;=40,(3+(EH26-40)/5),IF(EH26&lt;=45,(4+(EH26-45)/5),IF(EH26&lt;=50,(5+(EH26-50)/5),5))))),0)</f>
        <v>4.2</v>
      </c>
      <c r="EJ26" s="146" t="n">
        <v>33.31604266</v>
      </c>
      <c r="EK26" s="166" t="n">
        <v>10.90612689</v>
      </c>
      <c r="EL26" s="135" t="n">
        <f aca="false">IF(EJ26&gt;0,(EK26*100)/EJ26,0)</f>
        <v>32.7353611630896</v>
      </c>
      <c r="EM26" s="135" t="n">
        <f aca="false">IF(EL26&gt;0,IF(EL26&lt;=40,(EL26/40),IF(EL26&lt;=42.5,(2+(EL26-42.5)/2.5),IF(EL26&lt;=45,(3+(EL26-45)/2.5),IF(EL26&lt;=47.5,(4+(EL26-47.5)/2.5),IF(EL26&lt;=50,(5+(EL26-50)/2.5),5))))),0)</f>
        <v>0.81838402907724</v>
      </c>
      <c r="EN26" s="123" t="n">
        <v>652</v>
      </c>
      <c r="EO26" s="164" t="n">
        <v>144</v>
      </c>
      <c r="EP26" s="135" t="n">
        <f aca="false">IF(EN26&gt;0,(EO26*100)/EN26,0)</f>
        <v>22.0858895705521</v>
      </c>
      <c r="EQ26" s="143" t="n">
        <f aca="false">IF(EP26&gt;0,IF(EP26&lt;=30,(EP26/30),IF(EP26&lt;=35,(2+(EP26-35)/5),IF(EP26&lt;=40,(3+(EP26-40)/5),IF(EP26&lt;=45,(4+(EP26-45)/5),IF(EP26&lt;=50,(5+(EP26-50)/5),5))))),0)</f>
        <v>0.736196319018405</v>
      </c>
      <c r="ER26" s="135" t="n">
        <f aca="false">EP26</f>
        <v>22.0858895705521</v>
      </c>
      <c r="ES26" s="143" t="n">
        <f aca="false">IF(ER26&gt;0,IF(ER26&lt;=30,(ER26/30),IF(ER26&lt;=35,(2+(ER26-35)/5),IF(ER26&lt;=40,(3+(ER26-40)/5),IF(ER26&lt;=45,(4+(ER26-45)/5),IF(ER26&lt;=50,(5+(ER26-50)/5),5))))),0)</f>
        <v>0.736196319018405</v>
      </c>
      <c r="ET26" s="135" t="n">
        <f aca="false">ER26</f>
        <v>22.0858895705521</v>
      </c>
      <c r="EU26" s="143" t="n">
        <f aca="false">IF(ET26&gt;0,IF(ET26&lt;=30,(ET26/30),IF(ET26&lt;=35,(2+(ET26-35)/5),IF(ET26&lt;=40,(3+(ET26-40)/5),IF(ET26&lt;=45,(4+(ET26-45)/5),IF(ET26&lt;=50,(5+(ET26-50)/5),5))))),0)</f>
        <v>0.736196319018405</v>
      </c>
      <c r="EV26" s="135" t="n">
        <f aca="false">EQ26*0.5/2+ES26*1/2+EU26*0.5/2</f>
        <v>0.736196319018405</v>
      </c>
      <c r="EW26" s="147" t="n">
        <v>24.19030156</v>
      </c>
      <c r="EX26" s="186" t="str">
        <f aca="false">IF(EW26&gt;=30,"4",IF(EW26&gt;=15.1,"3",IF(EW26&gt;=5,"2","1")))</f>
        <v>3</v>
      </c>
      <c r="EY26" s="166" t="n">
        <v>1.61685706</v>
      </c>
      <c r="EZ26" s="135" t="n">
        <f aca="false">IF(EW26&gt;0,(EY26*100)/EW26,0)</f>
        <v>6.68390617615764</v>
      </c>
      <c r="FA26" s="187" t="n">
        <f aca="false">IF(EZ26&gt;0,IF(EZ26&lt;=7,(EZ26/7),IF(EZ26&lt;=10,(2+(EZ26-10)/3),IF(EZ26&lt;=13,(3+(EZ26-13)/3),IF(EZ26&lt;=16,(4+(EZ26-16)/3),IF(EZ26&lt;=25,(5+(EZ26-25)/9),5))))),0)</f>
        <v>0.954843739451092</v>
      </c>
      <c r="FB26" s="150" t="n">
        <f aca="false">EI26*2/10+EM26*4/10+EV26*2/10+FA26*2/10</f>
        <v>1.5055616233248</v>
      </c>
      <c r="FC26" s="126" t="str">
        <f aca="false">IF(OR(EF26&gt;0,EJ26&gt;0,EW26&gt;0),"P","")</f>
        <v>P</v>
      </c>
      <c r="FD26" s="169" t="n">
        <v>4.246972</v>
      </c>
      <c r="FE26" s="166" t="n">
        <v>2.24958097</v>
      </c>
      <c r="FF26" s="135" t="n">
        <f aca="false">IF(FD26&gt;0,(FE26*5)*100/(FD26*5),0)</f>
        <v>52.9690558355459</v>
      </c>
      <c r="FG26" s="136" t="n">
        <f aca="false">IF(FF26&gt;0,IF(FF26&lt;=35,(FF26/35),IF(FF26&lt;=40,(2+(FF26-40)/5),IF(FF26&lt;=45,(3+(FF26-45)/5),IF(FF26&lt;=50,(4+(FF26-50)/5),IF(FF26&lt;=55,(5+(FF26-55)/5),5))))),0)</f>
        <v>4.59381116710918</v>
      </c>
      <c r="FH26" s="126" t="str">
        <f aca="false">IF(FD26&gt;0,"P","")</f>
        <v>P</v>
      </c>
      <c r="FI26" s="152" t="n">
        <v>2.5</v>
      </c>
      <c r="FJ26" s="153" t="n">
        <f aca="false">AVERAGE(FI26)</f>
        <v>2.5</v>
      </c>
      <c r="FK26" s="126" t="s">
        <v>105</v>
      </c>
      <c r="FL26" s="3" t="n">
        <f aca="false">J26+O26+T26+Y26+AG26+AL26+AQ26+AV26+BQ26+BZ26+CE26+CJ26+CO26+CT26+CY26+DD26+DI26+DN26+DS26+DX26+ED26+FB26+FG26+FJ26</f>
        <v>65.3887754162098</v>
      </c>
    </row>
    <row r="27" customFormat="false" ht="21.75" hidden="false" customHeight="true" outlineLevel="0" collapsed="false">
      <c r="A27" s="188" t="n">
        <v>17</v>
      </c>
      <c r="B27" s="189" t="s">
        <v>121</v>
      </c>
      <c r="C27" s="190" t="n">
        <f aca="false">COUNTIF(D27:FK27,"P")</f>
        <v>16</v>
      </c>
      <c r="D27" s="191" t="n">
        <v>1757</v>
      </c>
      <c r="E27" s="191" t="str">
        <f aca="false">IF(D27&gt;=30001,"4",IF(D27&gt;=20001,"3",IF(D27&gt;=10000,"2","1")))</f>
        <v>1</v>
      </c>
      <c r="F27" s="192" t="n">
        <v>1194.32</v>
      </c>
      <c r="G27" s="193" t="n">
        <f aca="false">IF(D27&gt;0,(F27*100)/D27,0)</f>
        <v>67.9749573136027</v>
      </c>
      <c r="H27" s="194" t="n">
        <f aca="false">IF(G27&gt;0,IF(G27&lt;=55,(G27/55),IF(G27&lt;=65,(2+(G27-65)/10),IF(G27&lt;=75,(3+(G27-75)/10),IF(G27&lt;=85,(4+(G27-85)/10),IF(G27&lt;=95,(5+(G27-95)/10),5))))),0)</f>
        <v>2.29749573136027</v>
      </c>
      <c r="I27" s="192" t="n">
        <v>0.5</v>
      </c>
      <c r="J27" s="195" t="n">
        <f aca="false">H27*1/9+I27*8/9</f>
        <v>0.699721747928919</v>
      </c>
      <c r="K27" s="191" t="n">
        <v>197</v>
      </c>
      <c r="L27" s="191" t="str">
        <f aca="false">IF(K27&gt;=1001,"4",IF(K27&gt;=701,"3",IF(K27&gt;=400,"2","1")))</f>
        <v>1</v>
      </c>
      <c r="M27" s="191" t="n">
        <v>216</v>
      </c>
      <c r="N27" s="196" t="n">
        <f aca="false">IF(K27&gt;0,(M27*100)/K27,0)</f>
        <v>109.644670050761</v>
      </c>
      <c r="O27" s="194" t="n">
        <f aca="false">IF(N27&gt;0,IF(N27&lt;=55,(N27/55),IF(N27&lt;=65,(2+(N27-65)/10),IF(N27&lt;=75,(3+(N27-75)/10),IF(N27&lt;=85,(4+(N27-85)/10),IF(N27&lt;=95,(5+(N27-95)/10),5))))),0)</f>
        <v>5</v>
      </c>
      <c r="P27" s="191" t="n">
        <v>197</v>
      </c>
      <c r="Q27" s="191" t="str">
        <f aca="false">IF(P27&gt;=1001,"4",IF(P27&gt;=701,"3",IF(P27&gt;=400,"2","1")))</f>
        <v>1</v>
      </c>
      <c r="R27" s="191" t="n">
        <v>154</v>
      </c>
      <c r="S27" s="196" t="n">
        <f aca="false">IF(P27&gt;0,(R27*100)/P27,0)</f>
        <v>78.1725888324873</v>
      </c>
      <c r="T27" s="194" t="n">
        <f aca="false">IF(S27&gt;0,IF(S27&lt;=55,(S27/55),IF(S27&lt;=65,(2+(S27-65)/10),IF(S27&lt;=75,(3+(S27-75)/10),IF(S27&lt;=85,(4+(S27-85)/10),IF(S27&lt;=95,(5+(S27-95)/10),5))))),0)</f>
        <v>3.31725888324873</v>
      </c>
      <c r="U27" s="191" t="n">
        <v>197</v>
      </c>
      <c r="V27" s="191" t="str">
        <f aca="false">IF(U27&gt;=1001,"4",IF(U27&gt;=701,"3",IF(U27&gt;=400,"2","1")))</f>
        <v>1</v>
      </c>
      <c r="W27" s="191" t="n">
        <v>110</v>
      </c>
      <c r="X27" s="196" t="n">
        <f aca="false">IF(U27&gt;0,(W27*100)/U27,0)</f>
        <v>55.8375634517767</v>
      </c>
      <c r="Y27" s="194" t="n">
        <f aca="false">IF(X27&gt;0,IF(X27&lt;=55,(X27/55),IF(X27&lt;=65,(2+(X27-65)/10),IF(X27&lt;=75,(3+(X27-75)/10),IF(X27&lt;=85,(4+(X27-85)/10),IF(X27&lt;=95,(5+(X27-95)/10),5))))),0)</f>
        <v>1.08375634517767</v>
      </c>
      <c r="Z27" s="197" t="str">
        <f aca="false">IF(OR(F27&gt;0,K27&gt;0),"P","")</f>
        <v>P</v>
      </c>
      <c r="AA27" s="191" t="n">
        <v>307</v>
      </c>
      <c r="AB27" s="191" t="str">
        <f aca="false">IF(AA27&gt;=601,"4",IF(AA27&gt;=401,"3",IF(AA27&gt;=200,"2","1")))</f>
        <v>2</v>
      </c>
      <c r="AC27" s="191" t="n">
        <v>113</v>
      </c>
      <c r="AD27" s="192" t="n">
        <f aca="false">IF(AA27&gt;0,(AC27*100)/AA27,0)</f>
        <v>36.8078175895765</v>
      </c>
      <c r="AE27" s="198" t="n">
        <f aca="false">IF(AD27&gt;0,IF(AD27&lt;=50,(AD27/50),IF(AD27&lt;=60,(2+(AD27-60)/10),IF(AD27&lt;=70,(3+(AD27-70)/10),IF(AD27&lt;=80,(4+(AD27-80)/10),IF(AD27&lt;=90,(5+(AD27-90)/10),5))))),0)</f>
        <v>0.736156351791531</v>
      </c>
      <c r="AF27" s="192" t="n">
        <v>0</v>
      </c>
      <c r="AG27" s="195" t="n">
        <f aca="false">AE27*0.5/1+AF27*0.5/1</f>
        <v>0.368078175895765</v>
      </c>
      <c r="AH27" s="191" t="n">
        <v>332</v>
      </c>
      <c r="AI27" s="191" t="str">
        <f aca="false">IF(AH27&gt;=601,"4",IF(AH27&gt;=401,"3",IF(AH27&gt;=200,"2","1")))</f>
        <v>2</v>
      </c>
      <c r="AJ27" s="191" t="n">
        <v>107</v>
      </c>
      <c r="AK27" s="196" t="n">
        <f aca="false">IF(AH27&gt;0,(AJ27*100)/AH27,0)</f>
        <v>32.2289156626506</v>
      </c>
      <c r="AL27" s="198" t="n">
        <f aca="false">IF(AK27&gt;0,IF(AK27&lt;=50,(AK27/50),IF(AK27&lt;=60,(2+(AK27-60)/10),IF(AK27&lt;=70,(3+(AK27-70)/10),IF(AK27&lt;=80,(4+(AK27-80)/10),IF(AK27&lt;=90,(5+(AK27-90)/10),5))))),0)</f>
        <v>0.644578313253012</v>
      </c>
      <c r="AM27" s="191" t="n">
        <v>332</v>
      </c>
      <c r="AN27" s="191" t="str">
        <f aca="false">IF(AM27&gt;=601,"4",IF(AM27&gt;=401,"3",IF(AM27&gt;=200,"2","1")))</f>
        <v>2</v>
      </c>
      <c r="AO27" s="191" t="n">
        <v>19</v>
      </c>
      <c r="AP27" s="196" t="n">
        <f aca="false">IF(AM27&gt;0,(AO27*100)/AM27,0)</f>
        <v>5.72289156626506</v>
      </c>
      <c r="AQ27" s="198" t="n">
        <f aca="false">IF(AP27&gt;0,IF(AP27&lt;=50,(AP27/50),IF(AP27&lt;=60,(2+(AP27-60)/10),IF(AP27&lt;=70,(3+(AP27-70)/10),IF(AP27&lt;=80,(4+(AP27-80)/10),IF(AP27&lt;=90,(5+(AP27-90)/10),5))))),0)</f>
        <v>0.114457831325301</v>
      </c>
      <c r="AR27" s="191" t="n">
        <v>332</v>
      </c>
      <c r="AS27" s="191" t="str">
        <f aca="false">IF(AR27&gt;=601,"4",IF(AR27&gt;=401,"3",IF(AR27&gt;=200,"2","1")))</f>
        <v>2</v>
      </c>
      <c r="AT27" s="191" t="n">
        <v>19</v>
      </c>
      <c r="AU27" s="196" t="n">
        <f aca="false">IF(AR27&gt;0,(AT27*100)/AR27,0)</f>
        <v>5.72289156626506</v>
      </c>
      <c r="AV27" s="198" t="n">
        <f aca="false">IF(AU27&gt;0,IF(AU27&lt;=50,(AU27/50),IF(AU27&lt;=60,(2+(AU27-60)/10),IF(AU27&lt;=70,(3+(AU27-70)/10),IF(AU27&lt;=80,(4+(AU27-80)/10),IF(AU27&lt;=90,(5+(AU27-90)/10),5))))),0)</f>
        <v>0.114457831325301</v>
      </c>
      <c r="AW27" s="197" t="str">
        <f aca="false">IF(OR(AA27&gt;0,AH27&gt;0),"P","")</f>
        <v>P</v>
      </c>
      <c r="AX27" s="191" t="n">
        <v>100</v>
      </c>
      <c r="AY27" s="191" t="n">
        <v>0</v>
      </c>
      <c r="AZ27" s="195" t="n">
        <f aca="false">IF(AX27&gt;0,(AY27*100)/AX27,0)</f>
        <v>0</v>
      </c>
      <c r="BA27" s="195" t="n">
        <f aca="false">IF(AZ27&gt;0,IF(AZ27&lt;=20,(AZ27/20),IF(AZ27&lt;=40,(2+(AZ27-40)/20),IF(AZ27&lt;=60,(3+(AZ27-60)/20),IF(AZ27&lt;=80,(4+(AZ27-80)/20),IF(AZ27&lt;=100,(5+(AZ27-100)/20),5))))),0)</f>
        <v>0</v>
      </c>
      <c r="BB27" s="191" t="n">
        <v>0</v>
      </c>
      <c r="BC27" s="195" t="n">
        <f aca="false">IF(AX27&gt;0,(BB27*100)/AX27,0)</f>
        <v>0</v>
      </c>
      <c r="BD27" s="195" t="n">
        <f aca="false">IF(BC27&gt;0,IF(BC27&lt;=20,(BC27/20),IF(BC27&lt;=40,(2+(BC27-40)/20),IF(BC27&lt;=60,(3+(BC27-60)/20),IF(BC27&lt;=80,(4+(BC27-80)/20),IF(BC27&lt;=100,(5+(BC27-100)/20),5))))),0)</f>
        <v>0</v>
      </c>
      <c r="BE27" s="191"/>
      <c r="BF27" s="195" t="n">
        <f aca="false">IF(AX27&gt;0,(BE27*100)/AX27,0)</f>
        <v>0</v>
      </c>
      <c r="BG27" s="195" t="n">
        <f aca="false">IF(BF27&gt;0,IF(BF27&lt;=20,(BF27/20),IF(BF27&lt;=40,(2+(BF27-40)/20),IF(BF27&lt;=60,(3+(BF27-60)/20),IF(BF27&lt;=80,(4+(BF27-80)/20),IF(BF27&lt;=100,(5+(BF27-100)/20),5))))),0)</f>
        <v>0</v>
      </c>
      <c r="BH27" s="191"/>
      <c r="BI27" s="195" t="n">
        <f aca="false">IF(AX27&gt;0,(BH27*100)/AX27,0)</f>
        <v>0</v>
      </c>
      <c r="BJ27" s="195" t="n">
        <f aca="false">IF(BI27&gt;0,IF(BI27&lt;=20,(BI27/20),IF(BI27&lt;=40,(2+(BI27-40)/20),IF(BI27&lt;=60,(3+(BI27-60)/20),IF(BI27&lt;=80,(4+(BI27-80)/20),IF(BI27&lt;=100,(5+(BI27-100)/20),5))))),0)</f>
        <v>0</v>
      </c>
      <c r="BK27" s="191" t="n">
        <v>0</v>
      </c>
      <c r="BL27" s="195" t="n">
        <f aca="false">IF(AX27&gt;0,(BK27*100)/AX27,0)</f>
        <v>0</v>
      </c>
      <c r="BM27" s="195" t="n">
        <f aca="false">IF(BL27&gt;0,IF(BL27&lt;=20,(BL27/20),IF(BL27&lt;=40,(2+(BL27-40)/20),IF(BL27&lt;=60,(3+(BL27-60)/20),IF(BL27&lt;=80,(4+(BL27-80)/20),IF(BL27&lt;=100,(5+(BL27-100)/20),5))))),0)</f>
        <v>0</v>
      </c>
      <c r="BN27" s="199" t="n">
        <v>0</v>
      </c>
      <c r="BO27" s="195" t="n">
        <f aca="false">IF(AX27&gt;0,(BN27*100)/AX27,0)</f>
        <v>0</v>
      </c>
      <c r="BP27" s="195" t="n">
        <f aca="false">IF(BO27&gt;0,IF(BO27&lt;=20,(BO27/20),IF(BO27&lt;=40,(2+(BO27-40)/20),IF(BO27&lt;=60,(3+(BO27-60)/20),IF(BO27&lt;=80,(4+(BO27-80)/20),IF(BO27&lt;=100,(5+(BO27-100)/20),5))))),0)</f>
        <v>0</v>
      </c>
      <c r="BQ27" s="195" t="n">
        <f aca="false">BA27*1/5+BD27*4/5+BG27*3/5+BJ27*1/5+BM27*2/5+BP27*2/5</f>
        <v>0</v>
      </c>
      <c r="BR27" s="197" t="str">
        <f aca="false">IF(AX27&gt;0,"P","")</f>
        <v>P</v>
      </c>
      <c r="BS27" s="191" t="n">
        <f aca="false">การถือครอง!AO27</f>
        <v>196341</v>
      </c>
      <c r="BT27" s="191" t="str">
        <f aca="false">การถือครอง!AP27</f>
        <v>2</v>
      </c>
      <c r="BU27" s="191" t="n">
        <f aca="false">การถือครอง!AQ27</f>
        <v>102385</v>
      </c>
      <c r="BV27" s="195" t="n">
        <f aca="false">การถือครอง!AR27</f>
        <v>52.1465205942722</v>
      </c>
      <c r="BW27" s="195" t="n">
        <f aca="false">การถือครอง!AS27</f>
        <v>1.21465205942722</v>
      </c>
      <c r="BX27" s="195" t="n">
        <f aca="false">การถือครอง!AU27</f>
        <v>0</v>
      </c>
      <c r="BY27" s="195" t="n">
        <f aca="false">การถือครอง!AV27</f>
        <v>0</v>
      </c>
      <c r="BZ27" s="195" t="n">
        <f aca="false">การถือครอง!AW27</f>
        <v>0.485860823770888</v>
      </c>
      <c r="CA27" s="197" t="str">
        <f aca="false">IF(BS27&gt;0,"P","")</f>
        <v>P</v>
      </c>
      <c r="CB27" s="191" t="n">
        <v>42</v>
      </c>
      <c r="CC27" s="191" t="n">
        <v>39</v>
      </c>
      <c r="CD27" s="200" t="n">
        <f aca="false">IF(CB27&gt;0,(CC27*100)/CB27,0)</f>
        <v>92.8571428571429</v>
      </c>
      <c r="CE27" s="201" t="n">
        <f aca="false">IF(CD27&gt;0,IF(CD27&lt;=20,(CD27/20),IF(CD27&lt;=40,(2+(CD27-40)/20),IF(CD27&lt;=60,(3+(CD27-60)/20),IF(CD27&lt;=80,(4+(CD27-80)/20),IF(CD27&lt;=100,(5+(CD27-100)/20),5))))),0)</f>
        <v>4.64285714285714</v>
      </c>
      <c r="CF27" s="197" t="str">
        <f aca="false">IF(CB27&gt;0,"P","")</f>
        <v>P</v>
      </c>
      <c r="CG27" s="202" t="n">
        <v>0</v>
      </c>
      <c r="CH27" s="202" t="n">
        <v>0</v>
      </c>
      <c r="CI27" s="203" t="n">
        <f aca="false">IF(CG27&gt;0,(CH27*100)/CG27,0)</f>
        <v>0</v>
      </c>
      <c r="CJ27" s="204" t="n">
        <f aca="false">IF(CI27&gt;0,IF(CI27&lt;=20,(CI27/20),IF(CI27&lt;=40,(2+(CI27-40)/20),IF(CI27&lt;=60,(3+(CI27-60)/20),IF(CI27&lt;=80,(4+(CI27-80)/20),IF(CI27&lt;=100,(5+(CI27-100)/20),5))))),0)</f>
        <v>0</v>
      </c>
      <c r="CK27" s="205" t="str">
        <f aca="false">IF(CG27&gt;0,"P","")</f>
        <v/>
      </c>
      <c r="CL27" s="191" t="n">
        <v>50</v>
      </c>
      <c r="CM27" s="191" t="n">
        <v>51</v>
      </c>
      <c r="CN27" s="200" t="n">
        <f aca="false">IF(CL27&gt;0,(CM27*100)/CL27,0)</f>
        <v>102</v>
      </c>
      <c r="CO27" s="201" t="n">
        <f aca="false">IF(CN27&gt;0,IF(CN27&lt;=20,(CN27/20),IF(CN27&lt;=40,(2+(CN27-40)/20),IF(CN27&lt;=60,(3+(CN27-60)/20),IF(CN27&lt;=80,(4+(CN27-80)/20),IF(CN27&lt;=100,(5+(CN27-100)/20),5))))),0)</f>
        <v>5</v>
      </c>
      <c r="CP27" s="197" t="str">
        <f aca="false">IF(CL27&gt;0,"P","")</f>
        <v>P</v>
      </c>
      <c r="CQ27" s="191" t="n">
        <v>50</v>
      </c>
      <c r="CR27" s="191" t="n">
        <v>50</v>
      </c>
      <c r="CS27" s="206" t="n">
        <f aca="false">IF(CQ27&gt;0,(CR27*100)/CQ27,0)</f>
        <v>100</v>
      </c>
      <c r="CT27" s="201" t="n">
        <f aca="false">IF(CS27&gt;0,IF(CS27&lt;=20,(CS27/20),IF(CS27&lt;=40,(2+(CS27-40)/20),IF(CS27&lt;=60,(3+(CS27-60)/20),IF(CS27&lt;=80,(4+(CS27-80)/20),IF(CS27&lt;=100,(5+(CS27-100)/20),5))))),0)</f>
        <v>5</v>
      </c>
      <c r="CU27" s="197" t="str">
        <f aca="false">IF(CQ27&gt;0,"P","")</f>
        <v>P</v>
      </c>
      <c r="CV27" s="207" t="n">
        <v>300</v>
      </c>
      <c r="CW27" s="191" t="n">
        <v>307</v>
      </c>
      <c r="CX27" s="200" t="n">
        <f aca="false">IF(CV27&gt;0,(CW27*100)/CV27,0)</f>
        <v>102.333333333333</v>
      </c>
      <c r="CY27" s="201" t="n">
        <f aca="false">IF(CX27&gt;0,IF(CX27&lt;=20,(CX27/20),IF(CX27&lt;=40,(2+(CX27-40)/20),IF(CX27&lt;=60,(3+(CX27-60)/20),IF(CX27&lt;=80,(4+(CX27-80)/20),IF(CX27&lt;=100,(5+(CX27-100)/20),5))))),0)</f>
        <v>5</v>
      </c>
      <c r="CZ27" s="197" t="str">
        <f aca="false">IF(CV27&gt;0,"P","")</f>
        <v>P</v>
      </c>
      <c r="DA27" s="208" t="n">
        <v>80</v>
      </c>
      <c r="DB27" s="191" t="n">
        <v>80</v>
      </c>
      <c r="DC27" s="200" t="n">
        <f aca="false">IF(DA27&gt;0,(DB27*100)/DA27,0)</f>
        <v>100</v>
      </c>
      <c r="DD27" s="201" t="n">
        <f aca="false">IF(DC27&gt;0,IF(DC27&lt;=20,(DC27/20),IF(DC27&lt;=40,(2+(DC27-40)/20),IF(DC27&lt;=60,(3+(DC27-60)/20),IF(DC27&lt;=80,(4+(DC27-80)/20),IF(DC27&lt;=100,(5+(DC27-100)/20),5))))),0)</f>
        <v>5</v>
      </c>
      <c r="DE27" s="197" t="str">
        <f aca="false">IF(DA27&gt;0,"P","")</f>
        <v>P</v>
      </c>
      <c r="DF27" s="209"/>
      <c r="DG27" s="202" t="n">
        <v>0</v>
      </c>
      <c r="DH27" s="210" t="n">
        <f aca="false">IF(DF27&gt;0,(DG27*100)/DF27,0)</f>
        <v>0</v>
      </c>
      <c r="DI27" s="204" t="n">
        <f aca="false">IF(DH27&gt;0,IF(DH27&lt;=20,(DH27/20),IF(DH27&lt;=40,(2+(DH27-40)/20),IF(DH27&lt;=60,(3+(DH27-60)/20),IF(DH27&lt;=80,(4+(DH27-80)/20),IF(DH27&lt;=100,(5+(DH27-100)/20),5))))),0)</f>
        <v>0</v>
      </c>
      <c r="DJ27" s="205" t="str">
        <f aca="false">IF(DF27&gt;0,"P","")</f>
        <v/>
      </c>
      <c r="DK27" s="208" t="n">
        <v>22</v>
      </c>
      <c r="DL27" s="191" t="n">
        <v>22</v>
      </c>
      <c r="DM27" s="200" t="n">
        <f aca="false">IF(DK27&gt;0,(DL27*100)/DK27,0)</f>
        <v>100</v>
      </c>
      <c r="DN27" s="201" t="n">
        <f aca="false">IF(DM27&gt;0,IF(DM27&lt;=20,(DM27/20),IF(DM27&lt;=40,(2+(DM27-40)/20),IF(DM27&lt;=60,(3+(DM27-60)/20),IF(DM27&lt;=80,(4+(DM27-80)/20),IF(DM27&lt;=100,(5+(DM27-100)/20),5))))),0)</f>
        <v>5</v>
      </c>
      <c r="DO27" s="197" t="str">
        <f aca="false">IF(DK27&gt;0,"P","")</f>
        <v>P</v>
      </c>
      <c r="DP27" s="208" t="n">
        <v>3</v>
      </c>
      <c r="DQ27" s="191" t="n">
        <v>3</v>
      </c>
      <c r="DR27" s="200" t="n">
        <f aca="false">IF(DP27&gt;0,(DQ27*100)/DP27,0)</f>
        <v>100</v>
      </c>
      <c r="DS27" s="201" t="n">
        <f aca="false">IF(DR27&gt;0,IF(DR27&lt;=20,(DR27/20),IF(DR27&lt;=40,(2+(DR27-40)/20),IF(DR27&lt;=60,(3+(DR27-60)/20),IF(DR27&lt;=80,(4+(DR27-80)/20),IF(DR27&lt;=100,(5+(DR27-100)/20),5))))),0)</f>
        <v>5</v>
      </c>
      <c r="DT27" s="197" t="str">
        <f aca="false">IF(DP27&gt;0,"P","")</f>
        <v>P</v>
      </c>
      <c r="DU27" s="208" t="n">
        <v>80</v>
      </c>
      <c r="DV27" s="191" t="n">
        <v>85</v>
      </c>
      <c r="DW27" s="200" t="n">
        <f aca="false">IF(DU27&gt;0,(DV27*100)/DU27,0)</f>
        <v>106.25</v>
      </c>
      <c r="DX27" s="201" t="n">
        <f aca="false">IF(DW27&gt;0,IF(DW27&lt;=20,(DW27/20),IF(DW27&lt;=40,(2+(DW27-40)/20),IF(DW27&lt;=60,(3+(DW27-60)/20),IF(DW27&lt;=80,(4+(DW27-80)/20),IF(DW27&lt;=100,(5+(DW27-100)/20),5))))),0)</f>
        <v>5</v>
      </c>
      <c r="DY27" s="197" t="str">
        <f aca="false">IF(DU27&gt;0,"P","")</f>
        <v>P</v>
      </c>
      <c r="DZ27" s="191" t="n">
        <v>1</v>
      </c>
      <c r="EA27" s="211" t="n">
        <v>5</v>
      </c>
      <c r="EB27" s="143" t="n">
        <v>0</v>
      </c>
      <c r="EC27" s="212" t="n">
        <v>0</v>
      </c>
      <c r="ED27" s="201" t="n">
        <f aca="false">EA27*2/6+EB27*2/6+EC27*2/6</f>
        <v>1.66666666666667</v>
      </c>
      <c r="EE27" s="197" t="str">
        <f aca="false">IF(DZ27&gt;0,"P","")</f>
        <v>P</v>
      </c>
      <c r="EF27" s="213" t="n">
        <v>2</v>
      </c>
      <c r="EG27" s="214" t="n">
        <v>0</v>
      </c>
      <c r="EH27" s="200" t="n">
        <f aca="false">IF(EF27&gt;0,(EG27*100)/EF27,0)</f>
        <v>0</v>
      </c>
      <c r="EI27" s="200" t="n">
        <f aca="false">IF(EH27&gt;0,IF(EH27&lt;=30,(EH27/30),IF(EH27&lt;=35,(2+(EH27-35)/5),IF(EH27&lt;=40,(3+(EH27-40)/5),IF(EH27&lt;=45,(4+(EH27-45)/5),IF(EH27&lt;=50,(5+(EH27-50)/5),5))))),0)</f>
        <v>0</v>
      </c>
      <c r="EJ27" s="213" t="n">
        <v>12.007717</v>
      </c>
      <c r="EK27" s="214" t="n">
        <v>0.81010242</v>
      </c>
      <c r="EL27" s="200" t="n">
        <f aca="false">IF(EJ27&gt;0,(EK27*100)/EJ27,0)</f>
        <v>6.74651492869127</v>
      </c>
      <c r="EM27" s="200" t="n">
        <f aca="false">IF(EL27&gt;0,IF(EL27&lt;=40,(EL27/40),IF(EL27&lt;=42.5,(2+(EL27-42.5)/2.5),IF(EL27&lt;=45,(3+(EL27-45)/2.5),IF(EL27&lt;=47.5,(4+(EL27-47.5)/2.5),IF(EL27&lt;=50,(5+(EL27-50)/2.5),5))))),0)</f>
        <v>0.168662873217282</v>
      </c>
      <c r="EN27" s="191" t="n">
        <v>1015</v>
      </c>
      <c r="EO27" s="208" t="n">
        <v>155</v>
      </c>
      <c r="EP27" s="200" t="n">
        <f aca="false">IF(EN27&gt;0,(EO27*100)/EN27,0)</f>
        <v>15.2709359605911</v>
      </c>
      <c r="EQ27" s="211" t="n">
        <f aca="false">IF(EP27&gt;0,IF(EP27&lt;=30,(EP27/30),IF(EP27&lt;=35,(2+(EP27-35)/5),IF(EP27&lt;=40,(3+(EP27-40)/5),IF(EP27&lt;=45,(4+(EP27-45)/5),IF(EP27&lt;=50,(5+(EP27-50)/5),5))))),0)</f>
        <v>0.509031198686371</v>
      </c>
      <c r="ER27" s="200" t="n">
        <f aca="false">EP27</f>
        <v>15.2709359605911</v>
      </c>
      <c r="ES27" s="211" t="n">
        <f aca="false">IF(ER27&gt;0,IF(ER27&lt;=30,(ER27/30),IF(ER27&lt;=35,(2+(ER27-35)/5),IF(ER27&lt;=40,(3+(ER27-40)/5),IF(ER27&lt;=45,(4+(ER27-45)/5),IF(ER27&lt;=50,(5+(ER27-50)/5),5))))),0)</f>
        <v>0.509031198686371</v>
      </c>
      <c r="ET27" s="200" t="n">
        <f aca="false">ER27</f>
        <v>15.2709359605911</v>
      </c>
      <c r="EU27" s="211" t="n">
        <f aca="false">IF(ET27&gt;0,IF(ET27&lt;=30,(ET27/30),IF(ET27&lt;=35,(2+(ET27-35)/5),IF(ET27&lt;=40,(3+(ET27-40)/5),IF(ET27&lt;=45,(4+(ET27-45)/5),IF(ET27&lt;=50,(5+(ET27-50)/5),5))))),0)</f>
        <v>0.509031198686371</v>
      </c>
      <c r="EV27" s="200" t="n">
        <f aca="false">EQ27*0.5/2+ES27*1/2+EU27*0.5/2</f>
        <v>0.509031198686371</v>
      </c>
      <c r="EW27" s="215" t="n">
        <v>29.48172541</v>
      </c>
      <c r="EX27" s="216" t="str">
        <f aca="false">IF(EW27&gt;=30,"4",IF(EW27&gt;=15.1,"3",IF(EW27&gt;=5,"2","1")))</f>
        <v>3</v>
      </c>
      <c r="EY27" s="214" t="n">
        <v>0.16764256</v>
      </c>
      <c r="EZ27" s="200" t="n">
        <f aca="false">IF(EW27&gt;0,(EY27*100)/EW27,0)</f>
        <v>0.568632119282736</v>
      </c>
      <c r="FA27" s="217" t="n">
        <f aca="false">IF(EZ27&gt;0,IF(EZ27&lt;=7,(EZ27/7),IF(EZ27&lt;=10,(2+(EZ27-10)/3),IF(EZ27&lt;=13,(3+(EZ27-13)/3),IF(EZ27&lt;=16,(4+(EZ27-16)/3),IF(EZ27&lt;=25,(5+(EZ27-25)/9),5))))),0)</f>
        <v>0.0812331598975338</v>
      </c>
      <c r="FB27" s="218" t="n">
        <f aca="false">EI27*2/10+EM27*4/10+EV27*2/10+FA27*2/10</f>
        <v>0.185518021003694</v>
      </c>
      <c r="FC27" s="197" t="str">
        <f aca="false">IF(OR(EF27&gt;0,EJ27&gt;0,EW27&gt;0),"P","")</f>
        <v>P</v>
      </c>
      <c r="FD27" s="219" t="n">
        <v>31.261296</v>
      </c>
      <c r="FE27" s="214" t="n">
        <v>9.72024961</v>
      </c>
      <c r="FF27" s="200" t="n">
        <f aca="false">IF(FD27&gt;0,(FE27*5)*100/(FD27*5),0)</f>
        <v>31.0935593009324</v>
      </c>
      <c r="FG27" s="201" t="n">
        <f aca="false">IF(FF27&gt;0,IF(FF27&lt;=35,(FF27/35),IF(FF27&lt;=40,(2+(FF27-40)/5),IF(FF27&lt;=45,(3+(FF27-45)/5),IF(FF27&lt;=50,(4+(FF27-50)/5),IF(FF27&lt;=55,(5+(FF27-55)/5),5))))),0)</f>
        <v>0.888387408598068</v>
      </c>
      <c r="FH27" s="197" t="str">
        <f aca="false">IF(FD27&gt;0,"P","")</f>
        <v>P</v>
      </c>
      <c r="FI27" s="220" t="n">
        <v>2.5</v>
      </c>
      <c r="FJ27" s="221" t="n">
        <f aca="false">AVERAGE(FI27)</f>
        <v>2.5</v>
      </c>
      <c r="FK27" s="197" t="s">
        <v>105</v>
      </c>
      <c r="FL27" s="3" t="n">
        <f aca="false">J27+O27+T27+Y27+AG27+AL27+AQ27+AV27+BQ27+BZ27+CE27+CJ27+CO27+CT27+CY27+DD27+DI27+DN27+DS27+DX27+ED27+FB27+FG27+FJ27</f>
        <v>56.7115991910512</v>
      </c>
    </row>
    <row r="28" s="227" customFormat="true" ht="21.75" hidden="false" customHeight="true" outlineLevel="0" collapsed="false">
      <c r="A28" s="222" t="s">
        <v>122</v>
      </c>
      <c r="B28" s="222"/>
      <c r="C28" s="100" t="n">
        <f aca="false">SUM(C29:C48)</f>
        <v>310</v>
      </c>
      <c r="D28" s="100" t="n">
        <f aca="false">SUM(D29:D48)</f>
        <v>193134.4</v>
      </c>
      <c r="E28" s="100"/>
      <c r="F28" s="100" t="n">
        <f aca="false">SUM(F29:F48)</f>
        <v>89763.7</v>
      </c>
      <c r="G28" s="102" t="n">
        <f aca="false">IF(D28&gt;0,(F28*100)/D28,0)</f>
        <v>46.4773235632803</v>
      </c>
      <c r="H28" s="58"/>
      <c r="I28" s="58"/>
      <c r="J28" s="41" t="n">
        <f aca="false">SUM(J29:J48)</f>
        <v>18.5405002264065</v>
      </c>
      <c r="K28" s="100" t="n">
        <f aca="false">SUM(K29:K48)</f>
        <v>25861</v>
      </c>
      <c r="L28" s="100"/>
      <c r="M28" s="100" t="n">
        <f aca="false">SUM(M29:M48)</f>
        <v>10612</v>
      </c>
      <c r="N28" s="58" t="n">
        <f aca="false">IF(K28&gt;0,(M28*100)/K28,0)</f>
        <v>41.0347627701945</v>
      </c>
      <c r="O28" s="58"/>
      <c r="P28" s="100" t="n">
        <f aca="false">SUM(P29:P48)</f>
        <v>25861</v>
      </c>
      <c r="Q28" s="100"/>
      <c r="R28" s="100" t="n">
        <f aca="false">SUM(R29:R48)</f>
        <v>5561</v>
      </c>
      <c r="S28" s="58" t="n">
        <f aca="false">IF(P28&gt;0,(R28*100)/P28,0)</f>
        <v>21.5034221414485</v>
      </c>
      <c r="T28" s="58"/>
      <c r="U28" s="100" t="n">
        <f aca="false">SUM(U29:U48)</f>
        <v>25861</v>
      </c>
      <c r="V28" s="100"/>
      <c r="W28" s="100" t="n">
        <f aca="false">SUM(W29:W48)</f>
        <v>4955</v>
      </c>
      <c r="X28" s="58" t="n">
        <f aca="false">IF(U28&gt;0,(W28*100)/U28,0)</f>
        <v>19.1601252851785</v>
      </c>
      <c r="Y28" s="58"/>
      <c r="Z28" s="106" t="n">
        <f aca="false">COUNTIF(Z29:Z48,"P")</f>
        <v>20</v>
      </c>
      <c r="AA28" s="100" t="n">
        <f aca="false">SUM(AA29:AA48)</f>
        <v>6545</v>
      </c>
      <c r="AB28" s="100"/>
      <c r="AC28" s="100" t="n">
        <f aca="false">SUM(AC29:AC48)</f>
        <v>5107</v>
      </c>
      <c r="AD28" s="103" t="n">
        <f aca="false">IF(AA28&gt;0,(AC28*100)/AA28,0)</f>
        <v>78.0290297937357</v>
      </c>
      <c r="AE28" s="58"/>
      <c r="AF28" s="58"/>
      <c r="AG28" s="41" t="n">
        <f aca="false">SUM(AG29:AG48)</f>
        <v>43.0695865406238</v>
      </c>
      <c r="AH28" s="100" t="n">
        <f aca="false">SUM(AH29:AH48)</f>
        <v>11861.1</v>
      </c>
      <c r="AI28" s="100"/>
      <c r="AJ28" s="100" t="n">
        <f aca="false">SUM(AJ29:AJ48)</f>
        <v>7699</v>
      </c>
      <c r="AK28" s="105" t="n">
        <f aca="false">IF(AH28&gt;0,(AJ28*100)/AH28,0)</f>
        <v>64.9096626788409</v>
      </c>
      <c r="AL28" s="58"/>
      <c r="AM28" s="100" t="n">
        <f aca="false">SUM(AM29:AM48)</f>
        <v>11861.1</v>
      </c>
      <c r="AN28" s="100"/>
      <c r="AO28" s="100" t="n">
        <f aca="false">SUM(AO29:AO48)</f>
        <v>992</v>
      </c>
      <c r="AP28" s="105" t="n">
        <f aca="false">IF(AM28&gt;0,(AO28*100)/AM28,0)</f>
        <v>8.36347387679052</v>
      </c>
      <c r="AQ28" s="58"/>
      <c r="AR28" s="100" t="n">
        <f aca="false">SUM(AR29:AR48)</f>
        <v>11861.1</v>
      </c>
      <c r="AS28" s="100"/>
      <c r="AT28" s="100" t="n">
        <f aca="false">SUM(AT29:AT48)</f>
        <v>643</v>
      </c>
      <c r="AU28" s="105" t="n">
        <f aca="false">IF(AR28&gt;0,(AT28*100)/AR28,0)</f>
        <v>5.42108236166966</v>
      </c>
      <c r="AV28" s="58"/>
      <c r="AW28" s="106" t="n">
        <f aca="false">COUNTIF(AW29:AW48,"P")</f>
        <v>18</v>
      </c>
      <c r="AX28" s="100" t="n">
        <f aca="false">SUM(AX29:AX48)</f>
        <v>1000</v>
      </c>
      <c r="AY28" s="100" t="n">
        <v>0</v>
      </c>
      <c r="AZ28" s="58" t="n">
        <f aca="false">IF(AX28&gt;0,(AY28*100)/AX28,0)</f>
        <v>0</v>
      </c>
      <c r="BA28" s="58" t="n">
        <f aca="false">SUM(BA29:BA48)</f>
        <v>0</v>
      </c>
      <c r="BB28" s="100" t="n">
        <f aca="false">SUM(BB29:BB48)</f>
        <v>0</v>
      </c>
      <c r="BC28" s="58" t="n">
        <f aca="false">IF(AX28&gt;0,(BB28*100)/AX28,0)</f>
        <v>0</v>
      </c>
      <c r="BD28" s="58" t="n">
        <f aca="false">SUM(BD29:BD48)</f>
        <v>0</v>
      </c>
      <c r="BE28" s="100" t="n">
        <f aca="false">SUM(BE29:BE48)</f>
        <v>0</v>
      </c>
      <c r="BF28" s="58" t="n">
        <f aca="false">IF(AX28&gt;0,(BE28*100)/AX28,0)</f>
        <v>0</v>
      </c>
      <c r="BG28" s="58" t="n">
        <f aca="false">SUM(BG29:BG48)</f>
        <v>0</v>
      </c>
      <c r="BH28" s="100" t="n">
        <f aca="false">SUM(BH29:BH48)</f>
        <v>0</v>
      </c>
      <c r="BI28" s="58" t="n">
        <f aca="false">IF(AX28&gt;0,(BH28*100)/AX28,0)</f>
        <v>0</v>
      </c>
      <c r="BJ28" s="58" t="n">
        <f aca="false">SUM(BJ29:BJ48)</f>
        <v>0</v>
      </c>
      <c r="BK28" s="100" t="n">
        <f aca="false">SUM(BK29:BK48)</f>
        <v>0</v>
      </c>
      <c r="BL28" s="58" t="n">
        <f aca="false">IF(AX28&gt;0,(BK28*100)/AX28,0)</f>
        <v>0</v>
      </c>
      <c r="BM28" s="58" t="n">
        <f aca="false">SUM(BM29:BM48)</f>
        <v>0</v>
      </c>
      <c r="BN28" s="100" t="n">
        <f aca="false">SUM(BN29:BN48)</f>
        <v>0</v>
      </c>
      <c r="BO28" s="58" t="n">
        <f aca="false">IF(AX28&gt;0,(BN28*100)/AX28,0)</f>
        <v>0</v>
      </c>
      <c r="BP28" s="58" t="n">
        <f aca="false">SUM(BP29:BP48)</f>
        <v>0</v>
      </c>
      <c r="BQ28" s="41" t="n">
        <f aca="false">SUM(BQ29:BQ48)</f>
        <v>0</v>
      </c>
      <c r="BR28" s="106" t="n">
        <f aca="false">COUNTIF(BR29:BR48,"P")</f>
        <v>8</v>
      </c>
      <c r="BS28" s="100" t="n">
        <f aca="false">SUM(BS29:BS48)</f>
        <v>6688515</v>
      </c>
      <c r="BT28" s="100"/>
      <c r="BU28" s="100" t="n">
        <f aca="false">SUM(BU29:BU48)</f>
        <v>2097114</v>
      </c>
      <c r="BV28" s="100" t="n">
        <f aca="false">IF(BS28&gt;0,(BU28*100)/BS28,0)</f>
        <v>31.3539552501564</v>
      </c>
      <c r="BW28" s="58" t="n">
        <f aca="false">SUM(BW29:BW48)</f>
        <v>18.0081158808651</v>
      </c>
      <c r="BX28" s="58" t="n">
        <f aca="false">SUM(BX29:BX48)</f>
        <v>42.5</v>
      </c>
      <c r="BY28" s="58" t="n">
        <f aca="false">SUM(BY29:BY48)</f>
        <v>0</v>
      </c>
      <c r="BZ28" s="41" t="n">
        <f aca="false">SUM(BZ29:BZ48)</f>
        <v>19.9532463523461</v>
      </c>
      <c r="CA28" s="106" t="n">
        <f aca="false">COUNTIF(CA29:CA48,"P")</f>
        <v>20</v>
      </c>
      <c r="CB28" s="100" t="n">
        <f aca="false">SUM(CB29:CB48)</f>
        <v>493</v>
      </c>
      <c r="CC28" s="100" t="n">
        <f aca="false">SUM(CC29:CC48)</f>
        <v>444</v>
      </c>
      <c r="CD28" s="107" t="n">
        <f aca="false">IF(CB28&gt;0,(CC28*100)/CB28,0)</f>
        <v>90.0608519269777</v>
      </c>
      <c r="CE28" s="108"/>
      <c r="CF28" s="106" t="n">
        <f aca="false">COUNTIF(CF29:CF48,"P")</f>
        <v>20</v>
      </c>
      <c r="CG28" s="106" t="n">
        <f aca="false">SUM(CG29:CG48)</f>
        <v>3937</v>
      </c>
      <c r="CH28" s="106" t="n">
        <f aca="false">SUM(CH29:CH48)</f>
        <v>3351</v>
      </c>
      <c r="CI28" s="107" t="n">
        <f aca="false">IF(CG28&gt;0,(CH28*100)/CG28,0)</f>
        <v>85.1155702311405</v>
      </c>
      <c r="CJ28" s="108"/>
      <c r="CK28" s="106" t="n">
        <f aca="false">COUNTIF(CK29:CK48,"P")</f>
        <v>13</v>
      </c>
      <c r="CL28" s="106" t="n">
        <f aca="false">SUM(CL29:CL48)</f>
        <v>1000</v>
      </c>
      <c r="CM28" s="106" t="n">
        <f aca="false">SUM(CM29:CM48)</f>
        <v>933</v>
      </c>
      <c r="CN28" s="107" t="n">
        <f aca="false">IF(CL28&gt;0,(CM28*100)/CL28,0)</f>
        <v>93.3</v>
      </c>
      <c r="CO28" s="108"/>
      <c r="CP28" s="106" t="n">
        <f aca="false">COUNTIF(CP29:CP48,"P")</f>
        <v>20</v>
      </c>
      <c r="CQ28" s="106" t="n">
        <f aca="false">SUM(CQ29:CQ48)</f>
        <v>2432</v>
      </c>
      <c r="CR28" s="106" t="n">
        <f aca="false">SUM(CR29:CR48)</f>
        <v>2485</v>
      </c>
      <c r="CS28" s="223" t="n">
        <f aca="false">IF(CQ28&gt;0,(CR28*100)/CQ28,0)</f>
        <v>102.179276315789</v>
      </c>
      <c r="CT28" s="108"/>
      <c r="CU28" s="106" t="n">
        <f aca="false">COUNTIF(CU29:CU48,"P")</f>
        <v>20</v>
      </c>
      <c r="CV28" s="106" t="n">
        <f aca="false">SUM(CV29:CV48)</f>
        <v>6120</v>
      </c>
      <c r="CW28" s="106" t="n">
        <f aca="false">SUM(CW29:CW48)</f>
        <v>5342</v>
      </c>
      <c r="CX28" s="107" t="n">
        <f aca="false">IF(CV28&gt;0,(CW28*100)/CV28,0)</f>
        <v>87.2875816993464</v>
      </c>
      <c r="CY28" s="108"/>
      <c r="CZ28" s="106" t="n">
        <f aca="false">COUNTIF(CZ29:CZ48,"P")</f>
        <v>20</v>
      </c>
      <c r="DA28" s="106" t="n">
        <f aca="false">SUM(DA29:DA48)</f>
        <v>1865</v>
      </c>
      <c r="DB28" s="106" t="n">
        <f aca="false">SUM(DB29:DB48)</f>
        <v>1836</v>
      </c>
      <c r="DC28" s="107" t="n">
        <f aca="false">IF(DA28&gt;0,(DB28*100)/DA28,0)</f>
        <v>98.4450402144772</v>
      </c>
      <c r="DD28" s="108"/>
      <c r="DE28" s="106" t="n">
        <f aca="false">COUNTIF(DE29:DE48,"P")</f>
        <v>20</v>
      </c>
      <c r="DF28" s="106" t="n">
        <f aca="false">SUM(DF29:DF48)</f>
        <v>380</v>
      </c>
      <c r="DG28" s="106" t="n">
        <f aca="false">SUM(DG29:DG48)</f>
        <v>383</v>
      </c>
      <c r="DH28" s="104" t="n">
        <f aca="false">IF(DF28&gt;0,(DG28*100)/DF28,0)</f>
        <v>100.789473684211</v>
      </c>
      <c r="DI28" s="108"/>
      <c r="DJ28" s="106" t="n">
        <f aca="false">COUNTIF(DJ29:DJ48,"P")</f>
        <v>2</v>
      </c>
      <c r="DK28" s="106" t="n">
        <f aca="false">SUM(DK29:DK48)</f>
        <v>312</v>
      </c>
      <c r="DL28" s="106" t="n">
        <f aca="false">SUM(DL29:DL48)</f>
        <v>354</v>
      </c>
      <c r="DM28" s="107" t="n">
        <f aca="false">IF(DK28&gt;0,(DL28*100)/DK28,0)</f>
        <v>113.461538461538</v>
      </c>
      <c r="DN28" s="108"/>
      <c r="DO28" s="106" t="n">
        <f aca="false">COUNTIF(DO29:DO48,"P")</f>
        <v>20</v>
      </c>
      <c r="DP28" s="106" t="n">
        <f aca="false">SUM(DP29:DP48)</f>
        <v>56</v>
      </c>
      <c r="DQ28" s="106" t="n">
        <f aca="false">SUM(DQ29:DQ48)</f>
        <v>28</v>
      </c>
      <c r="DR28" s="107" t="n">
        <f aca="false">IF(DP28&gt;0,(DQ28*100)/DP28,0)</f>
        <v>50</v>
      </c>
      <c r="DS28" s="108"/>
      <c r="DT28" s="106" t="n">
        <f aca="false">COUNTIF(DT29:DT48,"P")</f>
        <v>20</v>
      </c>
      <c r="DU28" s="106" t="n">
        <f aca="false">SUM(DU29:DU48)</f>
        <v>1600</v>
      </c>
      <c r="DV28" s="106" t="n">
        <f aca="false">SUM(DV29:DV48)</f>
        <v>1587</v>
      </c>
      <c r="DW28" s="107" t="n">
        <f aca="false">IF(DU28&gt;0,(DV28*100)/DU28,0)</f>
        <v>99.1875</v>
      </c>
      <c r="DX28" s="108"/>
      <c r="DY28" s="106" t="n">
        <f aca="false">COUNTIF(DY29:DY48,"P")</f>
        <v>20</v>
      </c>
      <c r="DZ28" s="106" t="n">
        <f aca="false">SUM(DZ29:DZ48)</f>
        <v>14</v>
      </c>
      <c r="EA28" s="103" t="n">
        <f aca="false">SUM(ES29:ES48)</f>
        <v>32.4901762173299</v>
      </c>
      <c r="EB28" s="103" t="n">
        <f aca="false">SUM(ES29:ES48)</f>
        <v>32.4901762173299</v>
      </c>
      <c r="EC28" s="103" t="n">
        <f aca="false">SUM(EU29:EU48)</f>
        <v>32.4901762173299</v>
      </c>
      <c r="ED28" s="108"/>
      <c r="EE28" s="106" t="n">
        <f aca="false">COUNTIF(EE29:EE48,"P")</f>
        <v>9</v>
      </c>
      <c r="EF28" s="110" t="n">
        <f aca="false">SUM(EF29:EF48)</f>
        <v>142.63</v>
      </c>
      <c r="EG28" s="110" t="n">
        <f aca="false">SUM(EG29:EG48)</f>
        <v>4</v>
      </c>
      <c r="EH28" s="107" t="n">
        <f aca="false">IF(EF28&gt;0,(EG28*100)/EF28,0)</f>
        <v>2.80445908995303</v>
      </c>
      <c r="EI28" s="103"/>
      <c r="EJ28" s="110" t="n">
        <f aca="false">SUM(EJ29:EJ48)</f>
        <v>165.67000481</v>
      </c>
      <c r="EK28" s="110" t="n">
        <f aca="false">SUM(EK29:EK48)</f>
        <v>17.94521181</v>
      </c>
      <c r="EL28" s="107" t="n">
        <f aca="false">IF(EJ28&gt;0,(EK28*100)/EJ28,0)</f>
        <v>10.8319015446282</v>
      </c>
      <c r="EM28" s="103"/>
      <c r="EN28" s="106" t="n">
        <f aca="false">SUM(EN29:EN48)</f>
        <v>16691</v>
      </c>
      <c r="EO28" s="106" t="n">
        <f aca="false">SUM(EO29:EO48)</f>
        <v>2323</v>
      </c>
      <c r="EP28" s="107" t="n">
        <f aca="false">IF(EN28&gt;0,(EO28*100)/EN28,0)</f>
        <v>13.9176801869271</v>
      </c>
      <c r="EQ28" s="224" t="n">
        <f aca="false">SUM(EQ29:EQ48)</f>
        <v>32.4901762173299</v>
      </c>
      <c r="ER28" s="107" t="n">
        <f aca="false">EP28</f>
        <v>13.9176801869271</v>
      </c>
      <c r="ES28" s="224" t="n">
        <f aca="false">SUM(ES29:ES48)</f>
        <v>32.4901762173299</v>
      </c>
      <c r="ET28" s="107" t="n">
        <f aca="false">ER28</f>
        <v>13.9176801869271</v>
      </c>
      <c r="EU28" s="224" t="n">
        <f aca="false">SUM(EU29:EU48)</f>
        <v>32.4901762173299</v>
      </c>
      <c r="EV28" s="103"/>
      <c r="EW28" s="110" t="n">
        <f aca="false">SUM(EW29:EW48)</f>
        <v>508.83982024</v>
      </c>
      <c r="EX28" s="106"/>
      <c r="EY28" s="110" t="n">
        <f aca="false">SUM(EY29:EY48)</f>
        <v>12.832699324</v>
      </c>
      <c r="EZ28" s="107" t="n">
        <f aca="false">IF(EW28&gt;0,(EY28*100)/EW28,0)</f>
        <v>2.52195264866404</v>
      </c>
      <c r="FA28" s="103"/>
      <c r="FB28" s="103"/>
      <c r="FC28" s="106" t="n">
        <f aca="false">COUNTIF(FC29:FC48,"P")</f>
        <v>20</v>
      </c>
      <c r="FD28" s="110" t="n">
        <f aca="false">SUM(FD29:FD48)</f>
        <v>173.31342238</v>
      </c>
      <c r="FE28" s="110" t="n">
        <f aca="false">SUM(FE29:FE48)</f>
        <v>80.15177446</v>
      </c>
      <c r="FF28" s="107" t="n">
        <f aca="false">IF(FD28&gt;0,(FE28*5)*100/(FD28*5),0)</f>
        <v>46.2467207440301</v>
      </c>
      <c r="FG28" s="107"/>
      <c r="FH28" s="106" t="n">
        <f aca="false">COUNTIF(FH29:FH48,"P")</f>
        <v>20</v>
      </c>
      <c r="FI28" s="225" t="n">
        <f aca="false">SUM(FI29:FI48)</f>
        <v>56.5</v>
      </c>
      <c r="FJ28" s="226" t="n">
        <f aca="false">SUM(FJ29:FJ48)</f>
        <v>56.5</v>
      </c>
      <c r="FK28" s="106" t="n">
        <f aca="false">COUNTIF(FK29:FK48,"P")</f>
        <v>20</v>
      </c>
      <c r="FL28" s="103" t="n">
        <f aca="false">SUM(FL29:FL48)</f>
        <v>1182.69792042615</v>
      </c>
    </row>
    <row r="29" customFormat="false" ht="22.5" hidden="false" customHeight="true" outlineLevel="0" collapsed="false">
      <c r="A29" s="228" t="n">
        <v>1</v>
      </c>
      <c r="B29" s="229" t="s">
        <v>123</v>
      </c>
      <c r="C29" s="116" t="n">
        <f aca="false">COUNTIF(D29:FK29,"P")</f>
        <v>16</v>
      </c>
      <c r="D29" s="127" t="n">
        <v>1949</v>
      </c>
      <c r="E29" s="127" t="str">
        <f aca="false">IF(D29&gt;=30001,"4",IF(D29&gt;=20001,"3",IF(D29&gt;=10000,"2","1")))</f>
        <v>1</v>
      </c>
      <c r="F29" s="119" t="n">
        <v>1817.95</v>
      </c>
      <c r="G29" s="120" t="n">
        <f aca="false">IF(D29&gt;0,(F29*100)/D29,0)</f>
        <v>93.2760389943561</v>
      </c>
      <c r="H29" s="170" t="n">
        <f aca="false">IF(G29&gt;0,IF(G29&lt;=55,(G29/55),IF(G29&lt;=65,(2+(G29-65)/10),IF(G29&lt;=75,(3+(G29-75)/10),IF(G29&lt;=85,(4+(G29-85)/10),IF(G29&lt;=95,(5+(G29-95)/10),5))))),0)</f>
        <v>4.82760389943561</v>
      </c>
      <c r="I29" s="119" t="n">
        <v>0</v>
      </c>
      <c r="J29" s="230" t="n">
        <f aca="false">H29*1/9+I29*8/9</f>
        <v>0.536400433270623</v>
      </c>
      <c r="K29" s="127" t="n">
        <v>284</v>
      </c>
      <c r="L29" s="127" t="str">
        <f aca="false">IF(K29&gt;=1001,"4",IF(K29&gt;=701,"3",IF(K29&gt;=400,"2","1")))</f>
        <v>1</v>
      </c>
      <c r="M29" s="127" t="n">
        <v>456</v>
      </c>
      <c r="N29" s="124" t="n">
        <f aca="false">IF(K29&gt;0,(M29*100)/K29,0)</f>
        <v>160.56338028169</v>
      </c>
      <c r="O29" s="170" t="n">
        <f aca="false">IF(N29&gt;0,IF(N29&lt;=55,(N29/55),IF(N29&lt;=65,(2+(N29-65)/10),IF(N29&lt;=75,(3+(N29-75)/10),IF(N29&lt;=85,(4+(N29-85)/10),IF(N29&lt;=95,(5+(N29-95)/10),5))))),0)</f>
        <v>5</v>
      </c>
      <c r="P29" s="127" t="n">
        <v>284</v>
      </c>
      <c r="Q29" s="127" t="str">
        <f aca="false">IF(P29&gt;=1001,"4",IF(P29&gt;=701,"3",IF(P29&gt;=400,"2","1")))</f>
        <v>1</v>
      </c>
      <c r="R29" s="127" t="n">
        <v>183</v>
      </c>
      <c r="S29" s="124" t="n">
        <f aca="false">IF(P29&gt;0,(R29*100)/P29,0)</f>
        <v>64.4366197183099</v>
      </c>
      <c r="T29" s="170" t="n">
        <f aca="false">IF(S29&gt;0,IF(S29&lt;=55,(S29/55),IF(S29&lt;=65,(2+(S29-65)/10),IF(S29&lt;=75,(3+(S29-75)/10),IF(S29&lt;=85,(4+(S29-85)/10),IF(S29&lt;=95,(5+(S29-95)/10),5))))),0)</f>
        <v>1.94366197183099</v>
      </c>
      <c r="U29" s="127" t="n">
        <v>284</v>
      </c>
      <c r="V29" s="127" t="str">
        <f aca="false">IF(U29&gt;=1001,"4",IF(U29&gt;=701,"3",IF(U29&gt;=400,"2","1")))</f>
        <v>1</v>
      </c>
      <c r="W29" s="127" t="n">
        <v>183</v>
      </c>
      <c r="X29" s="124" t="n">
        <f aca="false">IF(U29&gt;0,(W29*100)/U29,0)</f>
        <v>64.4366197183099</v>
      </c>
      <c r="Y29" s="170" t="n">
        <f aca="false">IF(X29&gt;0,IF(X29&lt;=55,(X29/55),IF(X29&lt;=65,(2+(X29-65)/10),IF(X29&lt;=75,(3+(X29-75)/10),IF(X29&lt;=85,(4+(X29-85)/10),IF(X29&lt;=95,(5+(X29-95)/10),5))))),0)</f>
        <v>1.94366197183099</v>
      </c>
      <c r="Z29" s="231" t="str">
        <f aca="false">IF(OR(F29&gt;0,K29&gt;0),"P","")</f>
        <v>P</v>
      </c>
      <c r="AA29" s="127" t="n">
        <v>52</v>
      </c>
      <c r="AB29" s="127" t="str">
        <f aca="false">IF(AA29&gt;=601,"4",IF(AA29&gt;=401,"3",IF(AA29&gt;=200,"2","1")))</f>
        <v>1</v>
      </c>
      <c r="AC29" s="127" t="n">
        <v>54</v>
      </c>
      <c r="AD29" s="119" t="n">
        <f aca="false">IF(AA29&gt;0,(AC29*100)/AA29,0)</f>
        <v>103.846153846154</v>
      </c>
      <c r="AE29" s="170" t="n">
        <f aca="false">IF(AD29&gt;0,IF(AD29&lt;=55,(AD29/55),IF(AD29&lt;=65,(2+(AD29-65)/10),IF(AD29&lt;=75,(3+(AD29-75)/10),IF(AD29&lt;=85,(4+(AD29-85)/10),IF(AD29&lt;=95,(5+(AD29-95)/10),5))))),0)</f>
        <v>5</v>
      </c>
      <c r="AF29" s="119" t="n">
        <v>0</v>
      </c>
      <c r="AG29" s="230" t="n">
        <f aca="false">AE29*0.5/1+AF29*0.5/1</f>
        <v>2.5</v>
      </c>
      <c r="AH29" s="127" t="n">
        <v>117</v>
      </c>
      <c r="AI29" s="127" t="str">
        <f aca="false">IF(AH29&gt;=601,"4",IF(AH29&gt;=401,"3",IF(AH29&gt;=200,"2","1")))</f>
        <v>1</v>
      </c>
      <c r="AJ29" s="127" t="n">
        <v>141</v>
      </c>
      <c r="AK29" s="124" t="n">
        <f aca="false">IF(AH29&gt;0,(AJ29*100)/AH29,0)</f>
        <v>120.512820512821</v>
      </c>
      <c r="AL29" s="170" t="n">
        <f aca="false">IF(AK29&gt;0,IF(AK29&lt;=55,(AK29/55),IF(AK29&lt;=65,(2+(AK29-65)/10),IF(AK29&lt;=75,(3+(AK29-75)/10),IF(AK29&lt;=85,(4+(AK29-85)/10),IF(AK29&lt;=95,(5+(AK29-95)/10),5))))),0)</f>
        <v>5</v>
      </c>
      <c r="AM29" s="127" t="n">
        <v>117</v>
      </c>
      <c r="AN29" s="127" t="str">
        <f aca="false">IF(AM29&gt;=601,"4",IF(AM29&gt;=401,"3",IF(AM29&gt;=200,"2","1")))</f>
        <v>1</v>
      </c>
      <c r="AO29" s="127" t="n">
        <v>21</v>
      </c>
      <c r="AP29" s="124" t="n">
        <f aca="false">IF(AM29&gt;0,(AO29*100)/AM29,0)</f>
        <v>17.948717948718</v>
      </c>
      <c r="AQ29" s="170" t="n">
        <f aca="false">IF(AP29&gt;0,IF(AP29&lt;=55,(AP29/55),IF(AP29&lt;=65,(2+(AP29-65)/10),IF(AP29&lt;=75,(3+(AP29-75)/10),IF(AP29&lt;=85,(4+(AP29-85)/10),IF(AP29&lt;=95,(5+(AP29-95)/10),5))))),0)</f>
        <v>0.326340326340326</v>
      </c>
      <c r="AR29" s="127" t="n">
        <v>117</v>
      </c>
      <c r="AS29" s="127" t="str">
        <f aca="false">IF(AR29&gt;=601,"4",IF(AR29&gt;=401,"3",IF(AR29&gt;=200,"2","1")))</f>
        <v>1</v>
      </c>
      <c r="AT29" s="127" t="n">
        <v>21</v>
      </c>
      <c r="AU29" s="124" t="n">
        <f aca="false">IF(AR29&gt;0,(AT29*100)/AR29,0)</f>
        <v>17.948717948718</v>
      </c>
      <c r="AV29" s="170" t="n">
        <f aca="false">IF(AU29&gt;0,IF(AU29&lt;=55,(AU29/55),IF(AU29&lt;=65,(2+(AU29-65)/10),IF(AU29&lt;=75,(3+(AU29-75)/10),IF(AU29&lt;=85,(4+(AU29-85)/10),IF(AU29&lt;=95,(5+(AU29-95)/10),5))))),0)</f>
        <v>0.326340326340326</v>
      </c>
      <c r="AW29" s="231" t="str">
        <f aca="false">IF(OR(AA29&gt;0,AH29&gt;0),"P","")</f>
        <v>P</v>
      </c>
      <c r="AX29" s="232" t="n">
        <v>0</v>
      </c>
      <c r="AY29" s="232" t="n">
        <v>0</v>
      </c>
      <c r="AZ29" s="233" t="n">
        <f aca="false">IF(AX29&gt;0,(AY29*100)/AX29,0)</f>
        <v>0</v>
      </c>
      <c r="BA29" s="233" t="n">
        <f aca="false">IF(AZ29&gt;0,IF(AZ29&lt;=20,(AZ29/20),IF(AZ29&lt;=40,(2+(AZ29-40)/20),IF(AZ29&lt;=60,(3+(AZ29-60)/20),IF(AZ29&lt;=80,(4+(AZ29-80)/20),IF(AZ29&lt;=100,(5+(AZ29-100)/20),5))))),0)</f>
        <v>0</v>
      </c>
      <c r="BB29" s="232" t="n">
        <v>0</v>
      </c>
      <c r="BC29" s="233" t="n">
        <f aca="false">IF(AX29&gt;0,(BB29*100)/AX29,0)</f>
        <v>0</v>
      </c>
      <c r="BD29" s="233" t="n">
        <f aca="false">IF(BC29&gt;0,IF(BC29&lt;=20,(BC29/20),IF(BC29&lt;=40,(2+(BC29-40)/20),IF(BC29&lt;=60,(3+(BC29-60)/20),IF(BC29&lt;=80,(4+(BC29-80)/20),IF(BC29&lt;=100,(5+(BC29-100)/20),5))))),0)</f>
        <v>0</v>
      </c>
      <c r="BE29" s="232"/>
      <c r="BF29" s="233" t="n">
        <f aca="false">IF(AX29&gt;0,(BE29*100)/AX29,0)</f>
        <v>0</v>
      </c>
      <c r="BG29" s="233" t="n">
        <f aca="false">IF(BF29&gt;0,IF(BF29&lt;=20,(BF29/20),IF(BF29&lt;=40,(2+(BF29-40)/20),IF(BF29&lt;=60,(3+(BF29-60)/20),IF(BF29&lt;=80,(4+(BF29-80)/20),IF(BF29&lt;=100,(5+(BF29-100)/20),5))))),0)</f>
        <v>0</v>
      </c>
      <c r="BH29" s="232"/>
      <c r="BI29" s="233" t="n">
        <f aca="false">IF(AX29&gt;0,(BH29*100)/AX29,0)</f>
        <v>0</v>
      </c>
      <c r="BJ29" s="233" t="n">
        <f aca="false">IF(BI29&gt;0,IF(BI29&lt;=20,(BI29/20),IF(BI29&lt;=40,(2+(BI29-40)/20),IF(BI29&lt;=60,(3+(BI29-60)/20),IF(BI29&lt;=80,(4+(BI29-80)/20),IF(BI29&lt;=100,(5+(BI29-100)/20),5))))),0)</f>
        <v>0</v>
      </c>
      <c r="BK29" s="232" t="n">
        <v>0</v>
      </c>
      <c r="BL29" s="233" t="n">
        <f aca="false">IF(AX29&gt;0,(BK29*100)/AX29,0)</f>
        <v>0</v>
      </c>
      <c r="BM29" s="233" t="n">
        <f aca="false">IF(BL29&gt;0,IF(BL29&lt;=20,(BL29/20),IF(BL29&lt;=40,(2+(BL29-40)/20),IF(BL29&lt;=60,(3+(BL29-60)/20),IF(BL29&lt;=80,(4+(BL29-80)/20),IF(BL29&lt;=100,(5+(BL29-100)/20),5))))),0)</f>
        <v>0</v>
      </c>
      <c r="BN29" s="234" t="n">
        <v>0</v>
      </c>
      <c r="BO29" s="233" t="n">
        <f aca="false">IF(AX29&gt;0,(BN29*100)/AX29,0)</f>
        <v>0</v>
      </c>
      <c r="BP29" s="233" t="n">
        <f aca="false">IF(BO29&gt;0,IF(BO29&lt;=20,(BO29/20),IF(BO29&lt;=40,(2+(BO29-40)/20),IF(BO29&lt;=60,(3+(BO29-60)/20),IF(BO29&lt;=80,(4+(BO29-80)/20),IF(BO29&lt;=100,(5+(BO29-100)/20),5))))),0)</f>
        <v>0</v>
      </c>
      <c r="BQ29" s="233" t="n">
        <f aca="false">BA29*1/5+BD29*4/5+BG29*3/5+BJ29*1/5+BM29*2/5+BP29*2/5</f>
        <v>0</v>
      </c>
      <c r="BR29" s="235" t="str">
        <f aca="false">IF(AX29&gt;0,"P","")</f>
        <v/>
      </c>
      <c r="BS29" s="127" t="n">
        <f aca="false">การถือครอง!AO29</f>
        <v>157590</v>
      </c>
      <c r="BT29" s="127" t="str">
        <f aca="false">การถือครอง!AP29</f>
        <v>2</v>
      </c>
      <c r="BU29" s="127" t="n">
        <f aca="false">การถือครอง!AQ29</f>
        <v>52882</v>
      </c>
      <c r="BV29" s="230" t="n">
        <f aca="false">การถือครอง!AR29</f>
        <v>33.5566977600102</v>
      </c>
      <c r="BW29" s="230" t="n">
        <f aca="false">การถือครอง!AS29</f>
        <v>0.671133955200203</v>
      </c>
      <c r="BX29" s="230" t="n">
        <f aca="false">การถือครอง!AU29</f>
        <v>0</v>
      </c>
      <c r="BY29" s="230" t="n">
        <f aca="false">การถือครอง!AV29</f>
        <v>0</v>
      </c>
      <c r="BZ29" s="230" t="n">
        <f aca="false">การถือครอง!AW29</f>
        <v>0.268453582080081</v>
      </c>
      <c r="CA29" s="231" t="str">
        <f aca="false">IF(BS29&gt;0,"P","")</f>
        <v>P</v>
      </c>
      <c r="CB29" s="127" t="n">
        <v>41</v>
      </c>
      <c r="CC29" s="127" t="n">
        <v>57</v>
      </c>
      <c r="CD29" s="236" t="n">
        <f aca="false">IF(CB29&gt;0,(CC29*100)/CB29,0)</f>
        <v>139.024390243902</v>
      </c>
      <c r="CE29" s="237" t="n">
        <f aca="false">IF(CD29&gt;0,IF(CD29&lt;=20,(CD29/20),IF(CD29&lt;=40,(2+(CD29-40)/20),IF(CD29&lt;=60,(3+(CD29-60)/20),IF(CD29&lt;=80,(4+(CD29-80)/20),IF(CD29&lt;=100,(5+(CD29-100)/20),5))))),0)</f>
        <v>5</v>
      </c>
      <c r="CF29" s="231" t="str">
        <f aca="false">IF(CB29&gt;0,"P","")</f>
        <v>P</v>
      </c>
      <c r="CG29" s="127" t="n">
        <v>72</v>
      </c>
      <c r="CH29" s="127" t="n">
        <v>0</v>
      </c>
      <c r="CI29" s="236" t="n">
        <f aca="false">IF(CG29&gt;0,(CH29*100)/CG29,0)</f>
        <v>0</v>
      </c>
      <c r="CJ29" s="237" t="n">
        <f aca="false">IF(CI29&gt;0,IF(CI29&lt;=20,(CI29/20),IF(CI29&lt;=40,(2+(CI29-40)/20),IF(CI29&lt;=60,(3+(CI29-60)/20),IF(CI29&lt;=80,(4+(CI29-80)/20),IF(CI29&lt;=100,(5+(CI29-100)/20),5))))),0)</f>
        <v>0</v>
      </c>
      <c r="CK29" s="231" t="str">
        <f aca="false">IF(CG29&gt;0,"P","")</f>
        <v>P</v>
      </c>
      <c r="CL29" s="127" t="n">
        <v>50</v>
      </c>
      <c r="CM29" s="127" t="n">
        <v>50</v>
      </c>
      <c r="CN29" s="236" t="n">
        <f aca="false">IF(CL29&gt;0,(CM29*100)/CL29,0)</f>
        <v>100</v>
      </c>
      <c r="CO29" s="237" t="n">
        <f aca="false">IF(CN29&gt;0,IF(CN29&lt;=20,(CN29/20),IF(CN29&lt;=40,(2+(CN29-40)/20),IF(CN29&lt;=60,(3+(CN29-60)/20),IF(CN29&lt;=80,(4+(CN29-80)/20),IF(CN29&lt;=100,(5+(CN29-100)/20),5))))),0)</f>
        <v>5</v>
      </c>
      <c r="CP29" s="231" t="str">
        <f aca="false">IF(CL29&gt;0,"P","")</f>
        <v>P</v>
      </c>
      <c r="CQ29" s="127" t="n">
        <v>120</v>
      </c>
      <c r="CR29" s="127" t="n">
        <v>134</v>
      </c>
      <c r="CS29" s="137" t="n">
        <f aca="false">IF(CQ29&gt;0,(CR29*100)/CQ29,0)</f>
        <v>111.666666666667</v>
      </c>
      <c r="CT29" s="237" t="n">
        <f aca="false">IF(CS29&gt;0,IF(CS29&lt;=20,(CS29/20),IF(CS29&lt;=40,(2+(CS29-40)/20),IF(CS29&lt;=60,(3+(CS29-60)/20),IF(CS29&lt;=80,(4+(CS29-80)/20),IF(CS29&lt;=100,(5+(CS29-100)/20),5))))),0)</f>
        <v>5</v>
      </c>
      <c r="CU29" s="231" t="str">
        <f aca="false">IF(CQ29&gt;0,"P","")</f>
        <v>P</v>
      </c>
      <c r="CV29" s="238" t="n">
        <v>300</v>
      </c>
      <c r="CW29" s="127" t="n">
        <v>313</v>
      </c>
      <c r="CX29" s="236" t="n">
        <f aca="false">IF(CV29&gt;0,(CW29*100)/CV29,0)</f>
        <v>104.333333333333</v>
      </c>
      <c r="CY29" s="237" t="n">
        <f aca="false">IF(CX29&gt;0,IF(CX29&lt;=20,(CX29/20),IF(CX29&lt;=40,(2+(CX29-40)/20),IF(CX29&lt;=60,(3+(CX29-60)/20),IF(CX29&lt;=80,(4+(CX29-80)/20),IF(CX29&lt;=100,(5+(CX29-100)/20),5))))),0)</f>
        <v>5</v>
      </c>
      <c r="CZ29" s="231" t="str">
        <f aca="false">IF(CV29&gt;0,"P","")</f>
        <v>P</v>
      </c>
      <c r="DA29" s="140" t="n">
        <v>90</v>
      </c>
      <c r="DB29" s="127" t="n">
        <v>114</v>
      </c>
      <c r="DC29" s="236" t="n">
        <f aca="false">IF(DA29&gt;0,(DB29*100)/DA29,0)</f>
        <v>126.666666666667</v>
      </c>
      <c r="DD29" s="237" t="n">
        <f aca="false">IF(DC29&gt;0,IF(DC29&lt;=20,(DC29/20),IF(DC29&lt;=40,(2+(DC29-40)/20),IF(DC29&lt;=60,(3+(DC29-60)/20),IF(DC29&lt;=80,(4+(DC29-80)/20),IF(DC29&lt;=100,(5+(DC29-100)/20),5))))),0)</f>
        <v>5</v>
      </c>
      <c r="DE29" s="231" t="str">
        <f aca="false">IF(DA29&gt;0,"P","")</f>
        <v>P</v>
      </c>
      <c r="DF29" s="141"/>
      <c r="DG29" s="232" t="n">
        <v>0</v>
      </c>
      <c r="DH29" s="239" t="n">
        <f aca="false">IF(DF29&gt;0,(DG29*100)/DF29,0)</f>
        <v>0</v>
      </c>
      <c r="DI29" s="240" t="n">
        <f aca="false">IF(DH29&gt;0,IF(DH29&lt;=20,(DH29/20),IF(DH29&lt;=40,(2+(DH29-40)/20),IF(DH29&lt;=60,(3+(DH29-60)/20),IF(DH29&lt;=80,(4+(DH29-80)/20),IF(DH29&lt;=100,(5+(DH29-100)/20),5))))),0)</f>
        <v>0</v>
      </c>
      <c r="DJ29" s="235" t="str">
        <f aca="false">IF(DF29&gt;0,"P","")</f>
        <v/>
      </c>
      <c r="DK29" s="140" t="n">
        <v>16</v>
      </c>
      <c r="DL29" s="127" t="n">
        <v>27</v>
      </c>
      <c r="DM29" s="236" t="n">
        <f aca="false">IF(DK29&gt;0,(DL29*100)/DK29,0)</f>
        <v>168.75</v>
      </c>
      <c r="DN29" s="237" t="n">
        <f aca="false">IF(DM29&gt;0,IF(DM29&lt;=20,(DM29/20),IF(DM29&lt;=40,(2+(DM29-40)/20),IF(DM29&lt;=60,(3+(DM29-60)/20),IF(DM29&lt;=80,(4+(DM29-80)/20),IF(DM29&lt;=100,(5+(DM29-100)/20),5))))),0)</f>
        <v>5</v>
      </c>
      <c r="DO29" s="231" t="str">
        <f aca="false">IF(DK29&gt;0,"P","")</f>
        <v>P</v>
      </c>
      <c r="DP29" s="140" t="n">
        <v>4</v>
      </c>
      <c r="DQ29" s="127" t="n">
        <v>0</v>
      </c>
      <c r="DR29" s="236" t="n">
        <f aca="false">IF(DP29&gt;0,(DQ29*100)/DP29,0)</f>
        <v>0</v>
      </c>
      <c r="DS29" s="237" t="n">
        <f aca="false">IF(DR29&gt;0,IF(DR29&lt;=20,(DR29/20),IF(DR29&lt;=40,(2+(DR29-40)/20),IF(DR29&lt;=60,(3+(DR29-60)/20),IF(DR29&lt;=80,(4+(DR29-80)/20),IF(DR29&lt;=100,(5+(DR29-100)/20),5))))),0)</f>
        <v>0</v>
      </c>
      <c r="DT29" s="231" t="str">
        <f aca="false">IF(DP29&gt;0,"P","")</f>
        <v>P</v>
      </c>
      <c r="DU29" s="140" t="n">
        <v>80</v>
      </c>
      <c r="DV29" s="127" t="n">
        <v>83</v>
      </c>
      <c r="DW29" s="236" t="n">
        <f aca="false">IF(DU29&gt;0,(DV29*100)/DU29,0)</f>
        <v>103.75</v>
      </c>
      <c r="DX29" s="237" t="n">
        <f aca="false">IF(DW29&gt;0,IF(DW29&lt;=20,(DW29/20),IF(DW29&lt;=40,(2+(DW29-40)/20),IF(DW29&lt;=60,(3+(DW29-60)/20),IF(DW29&lt;=80,(4+(DW29-80)/20),IF(DW29&lt;=100,(5+(DW29-100)/20),5))))),0)</f>
        <v>5</v>
      </c>
      <c r="DY29" s="231" t="str">
        <f aca="false">IF(DU29&gt;0,"P","")</f>
        <v>P</v>
      </c>
      <c r="DZ29" s="127" t="n">
        <v>1</v>
      </c>
      <c r="EA29" s="143" t="n">
        <v>5</v>
      </c>
      <c r="EB29" s="143" t="n">
        <v>0</v>
      </c>
      <c r="EC29" s="143" t="n">
        <v>0</v>
      </c>
      <c r="ED29" s="237" t="n">
        <f aca="false">EA29*2/6+EB29*2/6+EC29*2/6</f>
        <v>1.66666666666667</v>
      </c>
      <c r="EE29" s="231" t="str">
        <f aca="false">IF(DZ29&gt;0,"P","")</f>
        <v>P</v>
      </c>
      <c r="EF29" s="144" t="n">
        <v>8</v>
      </c>
      <c r="EG29" s="145" t="n">
        <v>0</v>
      </c>
      <c r="EH29" s="236" t="n">
        <f aca="false">IF(EF29&gt;0,(EG29*100)/EF29,0)</f>
        <v>0</v>
      </c>
      <c r="EI29" s="236" t="n">
        <f aca="false">IF(EH29&gt;0,IF(EH29&lt;=30,(EH29/30),IF(EH29&lt;=35,(2+(EH29-35)/5),IF(EH29&lt;=40,(3+(EH29-40)/5),IF(EH29&lt;=45,(4+(EH29-45)/5),IF(EH29&lt;=50,(5+(EH29-50)/5),5))))),0)</f>
        <v>0</v>
      </c>
      <c r="EJ29" s="144" t="n">
        <v>5.10837006</v>
      </c>
      <c r="EK29" s="145" t="n">
        <v>0.04540783</v>
      </c>
      <c r="EL29" s="236" t="n">
        <f aca="false">IF(EJ29&gt;0,(EK29*100)/EJ29,0)</f>
        <v>0.888890770767692</v>
      </c>
      <c r="EM29" s="236" t="n">
        <f aca="false">IF(EL29&gt;0,IF(EL29&lt;=40,(EL29/40),IF(EL29&lt;=42.5,(2+(EL29-42.5)/2.5),IF(EL29&lt;=45,(3+(EL29-45)/2.5),IF(EL29&lt;=47.5,(4+(EL29-47.5)/2.5),IF(EL29&lt;=50,(5+(EL29-50)/2.5),5))))),0)</f>
        <v>0.0222222692691923</v>
      </c>
      <c r="EN29" s="127" t="n">
        <v>1241</v>
      </c>
      <c r="EO29" s="140" t="n">
        <v>0</v>
      </c>
      <c r="EP29" s="236" t="n">
        <f aca="false">IF(EN29&gt;0,(EO29*100)/EN29,0)</f>
        <v>0</v>
      </c>
      <c r="EQ29" s="241" t="n">
        <f aca="false">IF(EP29&gt;0,IF(EP29&lt;=30,(EP29/30),IF(EP29&lt;=35,(2+(EP29-35)/5),IF(EP29&lt;=40,(3+(EP29-40)/5),IF(EP29&lt;=45,(4+(EP29-45)/5),IF(EP29&lt;=50,(5+(EP29-50)/5),5))))),0)</f>
        <v>0</v>
      </c>
      <c r="ER29" s="236" t="n">
        <f aca="false">EP29</f>
        <v>0</v>
      </c>
      <c r="ES29" s="241" t="n">
        <f aca="false">IF(ER29&gt;0,IF(ER29&lt;=30,(ER29/30),IF(ER29&lt;=35,(2+(ER29-35)/5),IF(ER29&lt;=40,(3+(ER29-40)/5),IF(ER29&lt;=45,(4+(ER29-45)/5),IF(ER29&lt;=50,(5+(ER29-50)/5),5))))),0)</f>
        <v>0</v>
      </c>
      <c r="ET29" s="236" t="n">
        <f aca="false">ER29</f>
        <v>0</v>
      </c>
      <c r="EU29" s="241" t="n">
        <f aca="false">IF(ET29&gt;0,IF(ET29&lt;=30,(ET29/30),IF(ET29&lt;=35,(2+(ET29-35)/5),IF(ET29&lt;=40,(3+(ET29-40)/5),IF(ET29&lt;=45,(4+(ET29-45)/5),IF(ET29&lt;=50,(5+(ET29-50)/5),5))))),0)</f>
        <v>0</v>
      </c>
      <c r="EV29" s="236" t="n">
        <f aca="false">EQ29*0.5/2+ES29*1/2+EU29*0.5/2</f>
        <v>0</v>
      </c>
      <c r="EW29" s="242" t="n">
        <v>25.11799957</v>
      </c>
      <c r="EX29" s="243" t="str">
        <f aca="false">IF(EW29&gt;=30,"4",IF(EW29&gt;=15.1,"3",IF(EW29&gt;=5,"2","1")))</f>
        <v>3</v>
      </c>
      <c r="EY29" s="145" t="n">
        <v>0</v>
      </c>
      <c r="EZ29" s="236" t="n">
        <f aca="false">IF(EW29&gt;0,(EY29*100)/EW29,0)</f>
        <v>0</v>
      </c>
      <c r="FA29" s="187" t="n">
        <f aca="false">IF(EZ29&gt;0,IF(EZ29&lt;=7,(EZ29/7),IF(EZ29&lt;=10,(2+(EZ29-10)/3),IF(EZ29&lt;=13,(3+(EZ29-13)/3),IF(EZ29&lt;=16,(4+(EZ29-16)/3),IF(EZ29&lt;=25,(5+(EZ29-25)/9),5))))),0)</f>
        <v>0</v>
      </c>
      <c r="FB29" s="150" t="n">
        <f aca="false">EI29*2/10+EM29*4/10+EV29*2/10+FA29*2/10</f>
        <v>0.00888890770767692</v>
      </c>
      <c r="FC29" s="231" t="str">
        <f aca="false">IF(OR(EF29&gt;0,EJ29&gt;0,EW29&gt;0),"P","")</f>
        <v>P</v>
      </c>
      <c r="FD29" s="244" t="n">
        <v>13.017775</v>
      </c>
      <c r="FE29" s="145" t="n">
        <v>7.90171646</v>
      </c>
      <c r="FF29" s="236" t="n">
        <f aca="false">IF(FD29&gt;0,(FE29*5)*100/(FD29*5),0)</f>
        <v>60.6994394971491</v>
      </c>
      <c r="FG29" s="237" t="n">
        <f aca="false">IF(FF29&gt;0,IF(FF29&lt;=35,(FF29/35),IF(FF29&lt;=40,(2+(FF29-40)/5),IF(FF29&lt;=45,(3+(FF29-45)/5),IF(FF29&lt;=50,(4+(FF29-50)/5),IF(FF29&lt;=55,(5+(FF29-55)/5),5))))),0)</f>
        <v>5</v>
      </c>
      <c r="FH29" s="231" t="str">
        <f aca="false">IF(FD29&gt;0,"P","")</f>
        <v>P</v>
      </c>
      <c r="FI29" s="152" t="n">
        <v>2.5</v>
      </c>
      <c r="FJ29" s="153" t="n">
        <f aca="false">AVERAGE(FI29)</f>
        <v>2.5</v>
      </c>
      <c r="FK29" s="231" t="s">
        <v>105</v>
      </c>
      <c r="FL29" s="3" t="n">
        <f aca="false">J29+O29+T29+Y29+AG29+AL29+AQ29+AV29+BQ29+BZ29+CE29+CJ29+CO29+CT29+CY29+DD29+DI29+DN29+DS29+DX29+ED29+FB29+FG29+FJ29</f>
        <v>62.0204141860677</v>
      </c>
    </row>
    <row r="30" customFormat="false" ht="21.75" hidden="false" customHeight="true" outlineLevel="0" collapsed="false">
      <c r="A30" s="154" t="n">
        <v>2</v>
      </c>
      <c r="B30" s="155" t="s">
        <v>124</v>
      </c>
      <c r="C30" s="245" t="n">
        <f aca="false">COUNTIF(D30:FK30,"P")</f>
        <v>16</v>
      </c>
      <c r="D30" s="123" t="n">
        <v>3000</v>
      </c>
      <c r="E30" s="123" t="str">
        <f aca="false">IF(D30&gt;=30001,"4",IF(D30&gt;=20001,"3",IF(D30&gt;=10000,"2","1")))</f>
        <v>1</v>
      </c>
      <c r="F30" s="156" t="n">
        <v>480.58</v>
      </c>
      <c r="G30" s="157" t="n">
        <f aca="false">IF(D30&gt;0,(F30*100)/D30,0)</f>
        <v>16.0193333333333</v>
      </c>
      <c r="H30" s="170" t="n">
        <f aca="false">IF(G30&gt;0,IF(G30&lt;=55,(G30/55),IF(G30&lt;=65,(2+(G30-65)/10),IF(G30&lt;=75,(3+(G30-75)/10),IF(G30&lt;=85,(4+(G30-85)/10),IF(G30&lt;=95,(5+(G30-95)/10),5))))),0)</f>
        <v>0.291260606060606</v>
      </c>
      <c r="I30" s="156" t="n">
        <v>0</v>
      </c>
      <c r="J30" s="134" t="n">
        <f aca="false">H30*1/9+I30*8/9</f>
        <v>0.0323622895622896</v>
      </c>
      <c r="K30" s="123" t="n">
        <v>627</v>
      </c>
      <c r="L30" s="123" t="str">
        <f aca="false">IF(K30&gt;=1001,"4",IF(K30&gt;=701,"3",IF(K30&gt;=400,"2","1")))</f>
        <v>2</v>
      </c>
      <c r="M30" s="123" t="n">
        <v>266</v>
      </c>
      <c r="N30" s="159" t="n">
        <f aca="false">IF(K30&gt;0,(M30*100)/K30,0)</f>
        <v>42.4242424242424</v>
      </c>
      <c r="O30" s="121" t="n">
        <f aca="false">IF(N30&gt;0,IF(N30&lt;=50,(N30/50),IF(N30&lt;=60,(2+(N30-60)/10),IF(N30&lt;=70,(3+(N30-70)/10),IF(N30&lt;=80,(4+(N30-80)/10),IF(N30&lt;=90,(5+(N30-90)/10),5))))),0)</f>
        <v>0.848484848484848</v>
      </c>
      <c r="P30" s="123" t="n">
        <v>627</v>
      </c>
      <c r="Q30" s="123" t="str">
        <f aca="false">IF(P30&gt;=1001,"4",IF(P30&gt;=701,"3",IF(P30&gt;=400,"2","1")))</f>
        <v>2</v>
      </c>
      <c r="R30" s="123" t="n">
        <v>98</v>
      </c>
      <c r="S30" s="159" t="n">
        <f aca="false">IF(P30&gt;0,(R30*100)/P30,0)</f>
        <v>15.6299840510367</v>
      </c>
      <c r="T30" s="121" t="n">
        <f aca="false">IF(S30&gt;0,IF(S30&lt;=50,(S30/50),IF(S30&lt;=60,(2+(S30-60)/10),IF(S30&lt;=70,(3+(S30-70)/10),IF(S30&lt;=80,(4+(S30-80)/10),IF(S30&lt;=90,(5+(S30-90)/10),5))))),0)</f>
        <v>0.312599681020734</v>
      </c>
      <c r="U30" s="123" t="n">
        <v>627</v>
      </c>
      <c r="V30" s="123" t="str">
        <f aca="false">IF(U30&gt;=1001,"4",IF(U30&gt;=701,"3",IF(U30&gt;=400,"2","1")))</f>
        <v>2</v>
      </c>
      <c r="W30" s="123" t="n">
        <v>98</v>
      </c>
      <c r="X30" s="159" t="n">
        <f aca="false">IF(U30&gt;0,(W30*100)/U30,0)</f>
        <v>15.6299840510367</v>
      </c>
      <c r="Y30" s="121" t="n">
        <f aca="false">IF(X30&gt;0,IF(X30&lt;=50,(X30/50),IF(X30&lt;=60,(2+(X30-60)/10),IF(X30&lt;=70,(3+(X30-70)/10),IF(X30&lt;=80,(4+(X30-80)/10),IF(X30&lt;=90,(5+(X30-90)/10),5))))),0)</f>
        <v>0.312599681020734</v>
      </c>
      <c r="Z30" s="126" t="str">
        <f aca="false">IF(OR(F30&gt;0,K30&gt;0),"P","")</f>
        <v>P</v>
      </c>
      <c r="AA30" s="123" t="n">
        <v>155</v>
      </c>
      <c r="AB30" s="123" t="str">
        <f aca="false">IF(AA30&gt;=601,"4",IF(AA30&gt;=401,"3",IF(AA30&gt;=200,"2","1")))</f>
        <v>1</v>
      </c>
      <c r="AC30" s="123" t="n">
        <v>161</v>
      </c>
      <c r="AD30" s="156" t="n">
        <f aca="false">IF(AA30&gt;0,(AC30*100)/AA30,0)</f>
        <v>103.870967741935</v>
      </c>
      <c r="AE30" s="162" t="n">
        <f aca="false">IF(AD30&gt;0,IF(AD30&lt;=55,(AD30/55),IF(AD30&lt;=65,(2+(AD30-65)/10),IF(AD30&lt;=75,(3+(AD30-75)/10),IF(AD30&lt;=85,(4+(AD30-85)/10),IF(AD30&lt;=95,(5+(AD30-95)/10),5))))),0)</f>
        <v>5</v>
      </c>
      <c r="AF30" s="156" t="n">
        <v>0</v>
      </c>
      <c r="AG30" s="134" t="n">
        <f aca="false">AE30*0.5/1+AF30*0.5/1</f>
        <v>2.5</v>
      </c>
      <c r="AH30" s="123" t="n">
        <v>215</v>
      </c>
      <c r="AI30" s="123" t="str">
        <f aca="false">IF(AH30&gt;=601,"4",IF(AH30&gt;=401,"3",IF(AH30&gt;=200,"2","1")))</f>
        <v>2</v>
      </c>
      <c r="AJ30" s="123" t="n">
        <v>111</v>
      </c>
      <c r="AK30" s="159" t="n">
        <f aca="false">IF(AH30&gt;0,(AJ30*100)/AH30,0)</f>
        <v>51.6279069767442</v>
      </c>
      <c r="AL30" s="121" t="n">
        <f aca="false">IF(AK30&gt;0,IF(AK30&lt;=50,(AK30/50),IF(AK30&lt;=60,(2+(AK30-60)/10),IF(AK30&lt;=70,(3+(AK30-70)/10),IF(AK30&lt;=80,(4+(AK30-80)/10),IF(AK30&lt;=90,(5+(AK30-90)/10),5))))),0)</f>
        <v>1.16279069767442</v>
      </c>
      <c r="AM30" s="123" t="n">
        <v>215</v>
      </c>
      <c r="AN30" s="123" t="str">
        <f aca="false">IF(AM30&gt;=601,"4",IF(AM30&gt;=401,"3",IF(AM30&gt;=200,"2","1")))</f>
        <v>2</v>
      </c>
      <c r="AO30" s="123" t="n">
        <v>4</v>
      </c>
      <c r="AP30" s="159" t="n">
        <f aca="false">IF(AM30&gt;0,(AO30*100)/AM30,0)</f>
        <v>1.86046511627907</v>
      </c>
      <c r="AQ30" s="121" t="n">
        <f aca="false">IF(AP30&gt;0,IF(AP30&lt;=50,(AP30/50),IF(AP30&lt;=60,(2+(AP30-60)/10),IF(AP30&lt;=70,(3+(AP30-70)/10),IF(AP30&lt;=80,(4+(AP30-80)/10),IF(AP30&lt;=90,(5+(AP30-90)/10),5))))),0)</f>
        <v>0.0372093023255814</v>
      </c>
      <c r="AR30" s="123" t="n">
        <v>215</v>
      </c>
      <c r="AS30" s="123" t="str">
        <f aca="false">IF(AR30&gt;=601,"4",IF(AR30&gt;=401,"3",IF(AR30&gt;=200,"2","1")))</f>
        <v>2</v>
      </c>
      <c r="AT30" s="123" t="n">
        <v>4</v>
      </c>
      <c r="AU30" s="159" t="n">
        <f aca="false">IF(AR30&gt;0,(AT30*100)/AR30,0)</f>
        <v>1.86046511627907</v>
      </c>
      <c r="AV30" s="121" t="n">
        <f aca="false">IF(AU30&gt;0,IF(AU30&lt;=50,(AU30/50),IF(AU30&lt;=60,(2+(AU30-60)/10),IF(AU30&lt;=70,(3+(AU30-70)/10),IF(AU30&lt;=80,(4+(AU30-80)/10),IF(AU30&lt;=90,(5+(AU30-90)/10),5))))),0)</f>
        <v>0.0372093023255814</v>
      </c>
      <c r="AW30" s="126" t="str">
        <f aca="false">IF(OR(AA30&gt;0,AH30&gt;0),"P","")</f>
        <v>P</v>
      </c>
      <c r="AX30" s="131" t="n">
        <v>0</v>
      </c>
      <c r="AY30" s="131" t="n">
        <v>0</v>
      </c>
      <c r="AZ30" s="130" t="n">
        <f aca="false">IF(AX30&gt;0,(AY30*100)/AX30,0)</f>
        <v>0</v>
      </c>
      <c r="BA30" s="130" t="n">
        <f aca="false">IF(AZ30&gt;0,IF(AZ30&lt;=20,(AZ30/20),IF(AZ30&lt;=40,(2+(AZ30-40)/20),IF(AZ30&lt;=60,(3+(AZ30-60)/20),IF(AZ30&lt;=80,(4+(AZ30-80)/20),IF(AZ30&lt;=100,(5+(AZ30-100)/20),5))))),0)</f>
        <v>0</v>
      </c>
      <c r="BB30" s="131" t="n">
        <v>0</v>
      </c>
      <c r="BC30" s="130" t="n">
        <f aca="false">IF(AX30&gt;0,(BB30*100)/AX30,0)</f>
        <v>0</v>
      </c>
      <c r="BD30" s="130" t="n">
        <f aca="false">IF(BC30&gt;0,IF(BC30&lt;=20,(BC30/20),IF(BC30&lt;=40,(2+(BC30-40)/20),IF(BC30&lt;=60,(3+(BC30-60)/20),IF(BC30&lt;=80,(4+(BC30-80)/20),IF(BC30&lt;=100,(5+(BC30-100)/20),5))))),0)</f>
        <v>0</v>
      </c>
      <c r="BE30" s="131"/>
      <c r="BF30" s="130" t="n">
        <f aca="false">IF(AX30&gt;0,(BE30*100)/AX30,0)</f>
        <v>0</v>
      </c>
      <c r="BG30" s="130" t="n">
        <f aca="false">IF(BF30&gt;0,IF(BF30&lt;=20,(BF30/20),IF(BF30&lt;=40,(2+(BF30-40)/20),IF(BF30&lt;=60,(3+(BF30-60)/20),IF(BF30&lt;=80,(4+(BF30-80)/20),IF(BF30&lt;=100,(5+(BF30-100)/20),5))))),0)</f>
        <v>0</v>
      </c>
      <c r="BH30" s="131"/>
      <c r="BI30" s="130" t="n">
        <f aca="false">IF(AX30&gt;0,(BH30*100)/AX30,0)</f>
        <v>0</v>
      </c>
      <c r="BJ30" s="130" t="n">
        <f aca="false">IF(BI30&gt;0,IF(BI30&lt;=20,(BI30/20),IF(BI30&lt;=40,(2+(BI30-40)/20),IF(BI30&lt;=60,(3+(BI30-60)/20),IF(BI30&lt;=80,(4+(BI30-80)/20),IF(BI30&lt;=100,(5+(BI30-100)/20),5))))),0)</f>
        <v>0</v>
      </c>
      <c r="BK30" s="131" t="n">
        <v>0</v>
      </c>
      <c r="BL30" s="130" t="n">
        <f aca="false">IF(AX30&gt;0,(BK30*100)/AX30,0)</f>
        <v>0</v>
      </c>
      <c r="BM30" s="130" t="n">
        <f aca="false">IF(BL30&gt;0,IF(BL30&lt;=20,(BL30/20),IF(BL30&lt;=40,(2+(BL30-40)/20),IF(BL30&lt;=60,(3+(BL30-60)/20),IF(BL30&lt;=80,(4+(BL30-80)/20),IF(BL30&lt;=100,(5+(BL30-100)/20),5))))),0)</f>
        <v>0</v>
      </c>
      <c r="BN30" s="171" t="n">
        <v>0</v>
      </c>
      <c r="BO30" s="130" t="n">
        <f aca="false">IF(AX30&gt;0,(BN30*100)/AX30,0)</f>
        <v>0</v>
      </c>
      <c r="BP30" s="130" t="n">
        <f aca="false">IF(BO30&gt;0,IF(BO30&lt;=20,(BO30/20),IF(BO30&lt;=40,(2+(BO30-40)/20),IF(BO30&lt;=60,(3+(BO30-60)/20),IF(BO30&lt;=80,(4+(BO30-80)/20),IF(BO30&lt;=100,(5+(BO30-100)/20),5))))),0)</f>
        <v>0</v>
      </c>
      <c r="BQ30" s="130" t="n">
        <f aca="false">BA30*1/5+BD30*4/5+BG30*3/5+BJ30*1/5+BM30*2/5+BP30*2/5</f>
        <v>0</v>
      </c>
      <c r="BR30" s="132" t="str">
        <f aca="false">IF(AX30&gt;0,"P","")</f>
        <v/>
      </c>
      <c r="BS30" s="123" t="n">
        <f aca="false">การถือครอง!AO30</f>
        <v>286807</v>
      </c>
      <c r="BT30" s="123" t="str">
        <f aca="false">การถือครอง!AP30</f>
        <v>3</v>
      </c>
      <c r="BU30" s="123" t="n">
        <f aca="false">การถือครอง!AQ30</f>
        <v>91628</v>
      </c>
      <c r="BV30" s="134" t="n">
        <f aca="false">การถือครอง!AR30</f>
        <v>31.9476163413027</v>
      </c>
      <c r="BW30" s="134" t="n">
        <f aca="false">การถือครอง!AS30</f>
        <v>0.709947029806726</v>
      </c>
      <c r="BX30" s="134" t="n">
        <f aca="false">การถือครอง!AU30</f>
        <v>0</v>
      </c>
      <c r="BY30" s="134" t="n">
        <f aca="false">การถือครอง!AV30</f>
        <v>0</v>
      </c>
      <c r="BZ30" s="134" t="n">
        <f aca="false">การถือครอง!AW30</f>
        <v>0.283978811922691</v>
      </c>
      <c r="CA30" s="126" t="str">
        <f aca="false">IF(BS30&gt;0,"P","")</f>
        <v>P</v>
      </c>
      <c r="CB30" s="123" t="n">
        <v>29</v>
      </c>
      <c r="CC30" s="123" t="n">
        <v>29</v>
      </c>
      <c r="CD30" s="135" t="n">
        <f aca="false">IF(CB30&gt;0,(CC30*100)/CB30,0)</f>
        <v>100</v>
      </c>
      <c r="CE30" s="136" t="n">
        <f aca="false">IF(CD30&gt;0,IF(CD30&lt;=20,(CD30/20),IF(CD30&lt;=40,(2+(CD30-40)/20),IF(CD30&lt;=60,(3+(CD30-60)/20),IF(CD30&lt;=80,(4+(CD30-80)/20),IF(CD30&lt;=100,(5+(CD30-100)/20),5))))),0)</f>
        <v>5</v>
      </c>
      <c r="CF30" s="126" t="str">
        <f aca="false">IF(CB30&gt;0,"P","")</f>
        <v>P</v>
      </c>
      <c r="CG30" s="123" t="n">
        <f aca="false">85+45</f>
        <v>130</v>
      </c>
      <c r="CH30" s="123" t="n">
        <v>151</v>
      </c>
      <c r="CI30" s="135" t="n">
        <f aca="false">IF(CG30&gt;0,(CH30*100)/CG30,0)</f>
        <v>116.153846153846</v>
      </c>
      <c r="CJ30" s="136" t="n">
        <f aca="false">IF(CI30&gt;0,IF(CI30&lt;=20,(CI30/20),IF(CI30&lt;=40,(2+(CI30-40)/20),IF(CI30&lt;=60,(3+(CI30-60)/20),IF(CI30&lt;=80,(4+(CI30-80)/20),IF(CI30&lt;=100,(5+(CI30-100)/20),5))))),0)</f>
        <v>5</v>
      </c>
      <c r="CK30" s="126" t="str">
        <f aca="false">IF(CG30&gt;0,"P","")</f>
        <v>P</v>
      </c>
      <c r="CL30" s="123" t="n">
        <v>50</v>
      </c>
      <c r="CM30" s="123" t="n">
        <v>50</v>
      </c>
      <c r="CN30" s="135" t="n">
        <f aca="false">IF(CL30&gt;0,(CM30*100)/CL30,0)</f>
        <v>100</v>
      </c>
      <c r="CO30" s="136" t="n">
        <f aca="false">IF(CN30&gt;0,IF(CN30&lt;=20,(CN30/20),IF(CN30&lt;=40,(2+(CN30-40)/20),IF(CN30&lt;=60,(3+(CN30-60)/20),IF(CN30&lt;=80,(4+(CN30-80)/20),IF(CN30&lt;=100,(5+(CN30-100)/20),5))))),0)</f>
        <v>5</v>
      </c>
      <c r="CP30" s="126" t="str">
        <f aca="false">IF(CL30&gt;0,"P","")</f>
        <v>P</v>
      </c>
      <c r="CQ30" s="123" t="n">
        <v>150</v>
      </c>
      <c r="CR30" s="123" t="n">
        <v>150</v>
      </c>
      <c r="CS30" s="137" t="n">
        <f aca="false">IF(CQ30&gt;0,(CR30*100)/CQ30,0)</f>
        <v>100</v>
      </c>
      <c r="CT30" s="136" t="n">
        <f aca="false">IF(CS30&gt;0,IF(CS30&lt;=20,(CS30/20),IF(CS30&lt;=40,(2+(CS30-40)/20),IF(CS30&lt;=60,(3+(CS30-60)/20),IF(CS30&lt;=80,(4+(CS30-80)/20),IF(CS30&lt;=100,(5+(CS30-100)/20),5))))),0)</f>
        <v>5</v>
      </c>
      <c r="CU30" s="126" t="str">
        <f aca="false">IF(CQ30&gt;0,"P","")</f>
        <v>P</v>
      </c>
      <c r="CV30" s="246" t="n">
        <v>300</v>
      </c>
      <c r="CW30" s="123" t="n">
        <v>305</v>
      </c>
      <c r="CX30" s="135" t="n">
        <f aca="false">IF(CV30&gt;0,(CW30*100)/CV30,0)</f>
        <v>101.666666666667</v>
      </c>
      <c r="CY30" s="136" t="n">
        <f aca="false">IF(CX30&gt;0,IF(CX30&lt;=20,(CX30/20),IF(CX30&lt;=40,(2+(CX30-40)/20),IF(CX30&lt;=60,(3+(CX30-60)/20),IF(CX30&lt;=80,(4+(CX30-80)/20),IF(CX30&lt;=100,(5+(CX30-100)/20),5))))),0)</f>
        <v>5</v>
      </c>
      <c r="CZ30" s="126" t="str">
        <f aca="false">IF(CV30&gt;0,"P","")</f>
        <v>P</v>
      </c>
      <c r="DA30" s="164" t="n">
        <v>100</v>
      </c>
      <c r="DB30" s="123" t="n">
        <v>68</v>
      </c>
      <c r="DC30" s="135" t="n">
        <f aca="false">IF(DA30&gt;0,(DB30*100)/DA30,0)</f>
        <v>68</v>
      </c>
      <c r="DD30" s="136" t="n">
        <f aca="false">IF(DC30&gt;0,IF(DC30&lt;=20,(DC30/20),IF(DC30&lt;=40,(2+(DC30-40)/20),IF(DC30&lt;=60,(3+(DC30-60)/20),IF(DC30&lt;=80,(4+(DC30-80)/20),IF(DC30&lt;=100,(5+(DC30-100)/20),5))))),0)</f>
        <v>3.4</v>
      </c>
      <c r="DE30" s="126" t="str">
        <f aca="false">IF(DA30&gt;0,"P","")</f>
        <v>P</v>
      </c>
      <c r="DF30" s="165"/>
      <c r="DG30" s="131" t="n">
        <v>0</v>
      </c>
      <c r="DH30" s="173" t="n">
        <f aca="false">IF(DF30&gt;0,(DG30*100)/DF30,0)</f>
        <v>0</v>
      </c>
      <c r="DI30" s="142" t="n">
        <f aca="false">IF(DH30&gt;0,IF(DH30&lt;=20,(DH30/20),IF(DH30&lt;=40,(2+(DH30-40)/20),IF(DH30&lt;=60,(3+(DH30-60)/20),IF(DH30&lt;=80,(4+(DH30-80)/20),IF(DH30&lt;=100,(5+(DH30-100)/20),5))))),0)</f>
        <v>0</v>
      </c>
      <c r="DJ30" s="132" t="str">
        <f aca="false">IF(DF30&gt;0,"P","")</f>
        <v/>
      </c>
      <c r="DK30" s="164" t="n">
        <v>16</v>
      </c>
      <c r="DL30" s="123" t="n">
        <v>16</v>
      </c>
      <c r="DM30" s="135" t="n">
        <f aca="false">IF(DK30&gt;0,(DL30*100)/DK30,0)</f>
        <v>100</v>
      </c>
      <c r="DN30" s="136" t="n">
        <f aca="false">IF(DM30&gt;0,IF(DM30&lt;=20,(DM30/20),IF(DM30&lt;=40,(2+(DM30-40)/20),IF(DM30&lt;=60,(3+(DM30-60)/20),IF(DM30&lt;=80,(4+(DM30-80)/20),IF(DM30&lt;=100,(5+(DM30-100)/20),5))))),0)</f>
        <v>5</v>
      </c>
      <c r="DO30" s="126" t="str">
        <f aca="false">IF(DK30&gt;0,"P","")</f>
        <v>P</v>
      </c>
      <c r="DP30" s="164" t="n">
        <v>3</v>
      </c>
      <c r="DQ30" s="123" t="n">
        <v>3</v>
      </c>
      <c r="DR30" s="135" t="n">
        <f aca="false">IF(DP30&gt;0,(DQ30*100)/DP30,0)</f>
        <v>100</v>
      </c>
      <c r="DS30" s="136" t="n">
        <f aca="false">IF(DR30&gt;0,IF(DR30&lt;=20,(DR30/20),IF(DR30&lt;=40,(2+(DR30-40)/20),IF(DR30&lt;=60,(3+(DR30-60)/20),IF(DR30&lt;=80,(4+(DR30-80)/20),IF(DR30&lt;=100,(5+(DR30-100)/20),5))))),0)</f>
        <v>5</v>
      </c>
      <c r="DT30" s="126" t="str">
        <f aca="false">IF(DP30&gt;0,"P","")</f>
        <v>P</v>
      </c>
      <c r="DU30" s="164" t="n">
        <v>80</v>
      </c>
      <c r="DV30" s="123" t="n">
        <v>81</v>
      </c>
      <c r="DW30" s="135" t="n">
        <f aca="false">IF(DU30&gt;0,(DV30*100)/DU30,0)</f>
        <v>101.25</v>
      </c>
      <c r="DX30" s="136" t="n">
        <f aca="false">IF(DW30&gt;0,IF(DW30&lt;=20,(DW30/20),IF(DW30&lt;=40,(2+(DW30-40)/20),IF(DW30&lt;=60,(3+(DW30-60)/20),IF(DW30&lt;=80,(4+(DW30-80)/20),IF(DW30&lt;=100,(5+(DW30-100)/20),5))))),0)</f>
        <v>5</v>
      </c>
      <c r="DY30" s="126" t="str">
        <f aca="false">IF(DU30&gt;0,"P","")</f>
        <v>P</v>
      </c>
      <c r="DZ30" s="123" t="n">
        <v>2</v>
      </c>
      <c r="EA30" s="143" t="n">
        <v>0</v>
      </c>
      <c r="EB30" s="143" t="n">
        <v>0</v>
      </c>
      <c r="EC30" s="143" t="n">
        <v>0</v>
      </c>
      <c r="ED30" s="136" t="n">
        <f aca="false">EA30*2/6+EB30*2/6+EC30*2/6</f>
        <v>0</v>
      </c>
      <c r="EE30" s="126" t="str">
        <f aca="false">IF(DZ30&gt;0,"P","")</f>
        <v>P</v>
      </c>
      <c r="EF30" s="146" t="n">
        <v>7.76</v>
      </c>
      <c r="EG30" s="166" t="n">
        <v>0</v>
      </c>
      <c r="EH30" s="135" t="n">
        <f aca="false">IF(EF30&gt;0,(EG30*100)/EF30,0)</f>
        <v>0</v>
      </c>
      <c r="EI30" s="135" t="n">
        <f aca="false">IF(EH30&gt;0,IF(EH30&lt;=30,(EH30/30),IF(EH30&lt;=35,(2+(EH30-35)/5),IF(EH30&lt;=40,(3+(EH30-40)/5),IF(EH30&lt;=45,(4+(EH30-45)/5),IF(EH30&lt;=50,(5+(EH30-50)/5),5))))),0)</f>
        <v>0</v>
      </c>
      <c r="EJ30" s="146" t="n">
        <v>11.10551449</v>
      </c>
      <c r="EK30" s="166" t="n">
        <v>1.37131767</v>
      </c>
      <c r="EL30" s="135" t="n">
        <f aca="false">IF(EJ30&gt;0,(EK30*100)/EJ30,0)</f>
        <v>12.3480787066174</v>
      </c>
      <c r="EM30" s="135" t="n">
        <f aca="false">IF(EL30&gt;0,IF(EL30&lt;=40,(EL30/40),IF(EL30&lt;=42.5,(2+(EL30-42.5)/2.5),IF(EL30&lt;=45,(3+(EL30-45)/2.5),IF(EL30&lt;=47.5,(4+(EL30-47.5)/2.5),IF(EL30&lt;=50,(5+(EL30-50)/2.5),5))))),0)</f>
        <v>0.308701967665435</v>
      </c>
      <c r="EN30" s="123" t="n">
        <v>1453</v>
      </c>
      <c r="EO30" s="164" t="n">
        <v>102</v>
      </c>
      <c r="EP30" s="135" t="n">
        <f aca="false">IF(EN30&gt;0,(EO30*100)/EN30,0)</f>
        <v>7.01995870612526</v>
      </c>
      <c r="EQ30" s="143" t="n">
        <f aca="false">IF(EP30&gt;0,IF(EP30&lt;=30,(EP30/30),IF(EP30&lt;=35,(2+(EP30-35)/5),IF(EP30&lt;=40,(3+(EP30-40)/5),IF(EP30&lt;=45,(4+(EP30-45)/5),IF(EP30&lt;=50,(5+(EP30-50)/5),5))))),0)</f>
        <v>0.233998623537509</v>
      </c>
      <c r="ER30" s="135" t="n">
        <f aca="false">EP30</f>
        <v>7.01995870612526</v>
      </c>
      <c r="ES30" s="143" t="n">
        <f aca="false">IF(ER30&gt;0,IF(ER30&lt;=30,(ER30/30),IF(ER30&lt;=35,(2+(ER30-35)/5),IF(ER30&lt;=40,(3+(ER30-40)/5),IF(ER30&lt;=45,(4+(ER30-45)/5),IF(ER30&lt;=50,(5+(ER30-50)/5),5))))),0)</f>
        <v>0.233998623537509</v>
      </c>
      <c r="ET30" s="135" t="n">
        <f aca="false">ER30</f>
        <v>7.01995870612526</v>
      </c>
      <c r="EU30" s="143" t="n">
        <f aca="false">IF(ET30&gt;0,IF(ET30&lt;=30,(ET30/30),IF(ET30&lt;=35,(2+(ET30-35)/5),IF(ET30&lt;=40,(3+(ET30-40)/5),IF(ET30&lt;=45,(4+(ET30-45)/5),IF(ET30&lt;=50,(5+(ET30-50)/5),5))))),0)</f>
        <v>0.233998623537509</v>
      </c>
      <c r="EV30" s="135" t="n">
        <f aca="false">EQ30*0.5/2+ES30*1/2+EU30*0.5/2</f>
        <v>0.233998623537509</v>
      </c>
      <c r="EW30" s="147" t="n">
        <v>50.4653520100001</v>
      </c>
      <c r="EX30" s="174" t="str">
        <f aca="false">IF(EW30&gt;=30,"4",IF(EW30&gt;=15.1,"3",IF(EW30&gt;=5,"2","1")))</f>
        <v>4</v>
      </c>
      <c r="EY30" s="166" t="n">
        <v>0.99180191</v>
      </c>
      <c r="EZ30" s="135" t="n">
        <f aca="false">IF(EW30&gt;0,(EY30*100)/EW30,0)</f>
        <v>1.96531257684177</v>
      </c>
      <c r="FA30" s="168" t="n">
        <f aca="false">IF(EZ30&gt;0,IF(EZ30&lt;=4,(EZ30/4),IF(EZ30&lt;=7,(2+(EZ30-7)/3),IF(EZ30&lt;=10,(3+(EZ30-10)/3),IF(EZ30&lt;=13,(4+(EZ30-13)/3),IF(EZ30&lt;=25,(5+(EZ30-25)/12),5))))),0)</f>
        <v>0.491328144210441</v>
      </c>
      <c r="FB30" s="150" t="n">
        <f aca="false">EI30*2/10+EM30*4/10+EV30*2/10+FA30*2/10</f>
        <v>0.268546140615764</v>
      </c>
      <c r="FC30" s="126" t="str">
        <f aca="false">IF(OR(EF30&gt;0,EJ30&gt;0,EW30&gt;0),"P","")</f>
        <v>P</v>
      </c>
      <c r="FD30" s="169" t="n">
        <v>14.722922</v>
      </c>
      <c r="FE30" s="166" t="n">
        <v>6.40735828</v>
      </c>
      <c r="FF30" s="135" t="n">
        <f aca="false">IF(FD30&gt;0,(FE30*5)*100/(FD30*5),0)</f>
        <v>43.5196103056173</v>
      </c>
      <c r="FG30" s="136" t="n">
        <f aca="false">IF(FF30&gt;0,IF(FF30&lt;=35,(FF30/35),IF(FF30&lt;=40,(2+(FF30-40)/5),IF(FF30&lt;=45,(3+(FF30-45)/5),IF(FF30&lt;=50,(4+(FF30-50)/5),IF(FF30&lt;=55,(5+(FF30-55)/5),5))))),0)</f>
        <v>2.70392206112346</v>
      </c>
      <c r="FH30" s="126" t="str">
        <f aca="false">IF(FD30&gt;0,"P","")</f>
        <v>P</v>
      </c>
      <c r="FI30" s="152" t="n">
        <v>2.5</v>
      </c>
      <c r="FJ30" s="153" t="n">
        <f aca="false">AVERAGE(FI30)</f>
        <v>2.5</v>
      </c>
      <c r="FK30" s="126" t="s">
        <v>105</v>
      </c>
      <c r="FL30" s="3" t="n">
        <f aca="false">J30+O30+T30+Y30+AG30+AL30+AQ30+AV30+BQ30+BZ30+CE30+CJ30+CO30+CT30+CY30+DD30+DI30+DN30+DS30+DX30+ED30+FB30+FG30+FJ30</f>
        <v>54.3997028160761</v>
      </c>
    </row>
    <row r="31" customFormat="false" ht="23.25" hidden="false" customHeight="true" outlineLevel="0" collapsed="false">
      <c r="A31" s="154" t="n">
        <v>3</v>
      </c>
      <c r="B31" s="155" t="s">
        <v>125</v>
      </c>
      <c r="C31" s="245" t="n">
        <f aca="false">COUNTIF(D31:FK31,"P")</f>
        <v>15</v>
      </c>
      <c r="D31" s="123" t="n">
        <v>7300</v>
      </c>
      <c r="E31" s="123" t="str">
        <f aca="false">IF(D31&gt;=30001,"4",IF(D31&gt;=20001,"3",IF(D31&gt;=10000,"2","1")))</f>
        <v>1</v>
      </c>
      <c r="F31" s="119" t="n">
        <v>320.99</v>
      </c>
      <c r="G31" s="157" t="n">
        <f aca="false">IF(D31&gt;0,(F31*100)/D31,0)</f>
        <v>4.39712328767123</v>
      </c>
      <c r="H31" s="170" t="n">
        <f aca="false">IF(G31&gt;0,IF(G31&lt;=55,(G31/55),IF(G31&lt;=65,(2+(G31-65)/10),IF(G31&lt;=75,(3+(G31-75)/10),IF(G31&lt;=85,(4+(G31-85)/10),IF(G31&lt;=95,(5+(G31-95)/10),5))))),0)</f>
        <v>0.079947696139477</v>
      </c>
      <c r="I31" s="119" t="n">
        <v>0</v>
      </c>
      <c r="J31" s="134" t="n">
        <f aca="false">H31*1/9+I31*8/9</f>
        <v>0.00888307734883078</v>
      </c>
      <c r="K31" s="123" t="n">
        <v>1324</v>
      </c>
      <c r="L31" s="123" t="str">
        <f aca="false">IF(K31&gt;=1001,"4",IF(K31&gt;=701,"3",IF(K31&gt;=400,"2","1")))</f>
        <v>4</v>
      </c>
      <c r="M31" s="123" t="n">
        <v>209</v>
      </c>
      <c r="N31" s="159" t="n">
        <f aca="false">IF(K31&gt;0,(M31*100)/K31,0)</f>
        <v>15.785498489426</v>
      </c>
      <c r="O31" s="160" t="n">
        <f aca="false">IF(N31&gt;0,IF(N31&lt;=40,(N31/40),IF(N31&lt;=50,(2+(N31-50)/10),IF(N31&lt;=60,(3+(N31-60)/10),IF(N31&lt;=70,(4+(N31-70)/10),IF(N31&lt;=80,(5+(N31-80)/10),5))))),0)</f>
        <v>0.39463746223565</v>
      </c>
      <c r="P31" s="123" t="n">
        <v>1324</v>
      </c>
      <c r="Q31" s="123" t="str">
        <f aca="false">IF(P31&gt;=1001,"4",IF(P31&gt;=701,"3",IF(P31&gt;=400,"2","1")))</f>
        <v>4</v>
      </c>
      <c r="R31" s="123" t="n">
        <v>109</v>
      </c>
      <c r="S31" s="159" t="n">
        <f aca="false">IF(P31&gt;0,(R31*100)/P31,0)</f>
        <v>8.23262839879154</v>
      </c>
      <c r="T31" s="160" t="n">
        <f aca="false">IF(S31&gt;0,IF(S31&lt;=40,(S31/40),IF(S31&lt;=50,(2+(S31-50)/10),IF(S31&lt;=60,(3+(S31-60)/10),IF(S31&lt;=70,(4+(S31-70)/10),IF(S31&lt;=80,(5+(S31-80)/10),5))))),0)</f>
        <v>0.205815709969789</v>
      </c>
      <c r="U31" s="123" t="n">
        <v>1324</v>
      </c>
      <c r="V31" s="123" t="str">
        <f aca="false">IF(U31&gt;=1001,"4",IF(U31&gt;=701,"3",IF(U31&gt;=400,"2","1")))</f>
        <v>4</v>
      </c>
      <c r="W31" s="123" t="n">
        <v>91</v>
      </c>
      <c r="X31" s="159" t="n">
        <f aca="false">IF(U31&gt;0,(W31*100)/U31,0)</f>
        <v>6.87311178247734</v>
      </c>
      <c r="Y31" s="160" t="n">
        <f aca="false">IF(X31&gt;0,IF(X31&lt;=40,(X31/40),IF(X31&lt;=50,(2+(X31-50)/10),IF(X31&lt;=60,(3+(X31-60)/10),IF(X31&lt;=70,(4+(X31-70)/10),IF(X31&lt;=80,(5+(X31-80)/10),5))))),0)</f>
        <v>0.171827794561934</v>
      </c>
      <c r="Z31" s="126" t="str">
        <f aca="false">IF(OR(F31&gt;0,K31&gt;0),"P","")</f>
        <v>P</v>
      </c>
      <c r="AA31" s="123" t="n">
        <v>969</v>
      </c>
      <c r="AB31" s="123" t="str">
        <f aca="false">IF(AA31&gt;=601,"4",IF(AA31&gt;=401,"3",IF(AA31&gt;=200,"2","1")))</f>
        <v>4</v>
      </c>
      <c r="AC31" s="123" t="n">
        <v>977</v>
      </c>
      <c r="AD31" s="156" t="n">
        <f aca="false">IF(AA31&gt;0,(AC31*100)/AA31,0)</f>
        <v>100.825593395253</v>
      </c>
      <c r="AE31" s="160" t="n">
        <f aca="false">IF(AD31&gt;0,IF(AD31&lt;=40,(AD31/40),IF(AD31&lt;=50,(2+(AD31-50)/10),IF(AD31&lt;=60,(3+(AD31-60)/10),IF(AD31&lt;=70,(4+(AD31-70)/10),IF(AD31&lt;=80,(5+(AD31-80)/10),5))))),0)</f>
        <v>5</v>
      </c>
      <c r="AF31" s="119" t="n">
        <v>0.5</v>
      </c>
      <c r="AG31" s="134" t="n">
        <f aca="false">AE31*0.5/1+AF31*0.5/1</f>
        <v>2.75</v>
      </c>
      <c r="AH31" s="123" t="n">
        <v>1172</v>
      </c>
      <c r="AI31" s="158" t="str">
        <f aca="false">IF(AH31&gt;=601,"4",IF(AH31&gt;=401,"3",IF(AH31&gt;=200,"2","1")))</f>
        <v>4</v>
      </c>
      <c r="AJ31" s="123" t="n">
        <v>693</v>
      </c>
      <c r="AK31" s="159" t="n">
        <f aca="false">IF(AH31&gt;0,(AJ31*100)/AH31,0)</f>
        <v>59.1296928327645</v>
      </c>
      <c r="AL31" s="160" t="n">
        <f aca="false">IF(AK31&gt;0,IF(AK31&lt;=40,(AK31/40),IF(AK31&lt;=50,(2+(AK31-50)/10),IF(AK31&lt;=60,(3+(AK31-60)/10),IF(AK31&lt;=70,(4+(AK31-70)/10),IF(AK31&lt;=80,(5+(AK31-80)/10),5))))),0)</f>
        <v>2.91296928327645</v>
      </c>
      <c r="AM31" s="123" t="n">
        <v>1172</v>
      </c>
      <c r="AN31" s="158" t="str">
        <f aca="false">IF(AM31&gt;=601,"4",IF(AM31&gt;=401,"3",IF(AM31&gt;=200,"2","1")))</f>
        <v>4</v>
      </c>
      <c r="AO31" s="123" t="n">
        <v>27</v>
      </c>
      <c r="AP31" s="159" t="n">
        <f aca="false">IF(AM31&gt;0,(AO31*100)/AM31,0)</f>
        <v>2.3037542662116</v>
      </c>
      <c r="AQ31" s="160" t="n">
        <f aca="false">IF(AP31&gt;0,IF(AP31&lt;=40,(AP31/40),IF(AP31&lt;=50,(2+(AP31-50)/10),IF(AP31&lt;=60,(3+(AP31-60)/10),IF(AP31&lt;=70,(4+(AP31-70)/10),IF(AP31&lt;=80,(5+(AP31-80)/10),5))))),0)</f>
        <v>0.0575938566552901</v>
      </c>
      <c r="AR31" s="123" t="n">
        <v>1172</v>
      </c>
      <c r="AS31" s="158" t="str">
        <f aca="false">IF(AR31&gt;=601,"4",IF(AR31&gt;=401,"3",IF(AR31&gt;=200,"2","1")))</f>
        <v>4</v>
      </c>
      <c r="AT31" s="123" t="n">
        <v>27</v>
      </c>
      <c r="AU31" s="159" t="n">
        <f aca="false">IF(AR31&gt;0,(AT31*100)/AR31,0)</f>
        <v>2.3037542662116</v>
      </c>
      <c r="AV31" s="160" t="n">
        <f aca="false">IF(AU31&gt;0,IF(AU31&lt;=40,(AU31/40),IF(AU31&lt;=50,(2+(AU31-50)/10),IF(AU31&lt;=60,(3+(AU31-60)/10),IF(AU31&lt;=70,(4+(AU31-70)/10),IF(AU31&lt;=80,(5+(AU31-80)/10),5))))),0)</f>
        <v>0.0575938566552901</v>
      </c>
      <c r="AW31" s="126" t="str">
        <f aca="false">IF(OR(AA31&gt;0,AH31&gt;0),"P","")</f>
        <v>P</v>
      </c>
      <c r="AX31" s="131" t="n">
        <v>0</v>
      </c>
      <c r="AY31" s="131" t="n">
        <v>0</v>
      </c>
      <c r="AZ31" s="130" t="n">
        <f aca="false">IF(AX31&gt;0,(AY31*100)/AX31,0)</f>
        <v>0</v>
      </c>
      <c r="BA31" s="130" t="n">
        <f aca="false">IF(AZ31&gt;0,IF(AZ31&lt;=20,(AZ31/20),IF(AZ31&lt;=40,(2+(AZ31-40)/20),IF(AZ31&lt;=60,(3+(AZ31-60)/20),IF(AZ31&lt;=80,(4+(AZ31-80)/20),IF(AZ31&lt;=100,(5+(AZ31-100)/20),5))))),0)</f>
        <v>0</v>
      </c>
      <c r="BB31" s="131" t="n">
        <v>0</v>
      </c>
      <c r="BC31" s="130" t="n">
        <f aca="false">IF(AX31&gt;0,(BB31*100)/AX31,0)</f>
        <v>0</v>
      </c>
      <c r="BD31" s="130" t="n">
        <f aca="false">IF(BC31&gt;0,IF(BC31&lt;=20,(BC31/20),IF(BC31&lt;=40,(2+(BC31-40)/20),IF(BC31&lt;=60,(3+(BC31-60)/20),IF(BC31&lt;=80,(4+(BC31-80)/20),IF(BC31&lt;=100,(5+(BC31-100)/20),5))))),0)</f>
        <v>0</v>
      </c>
      <c r="BE31" s="131"/>
      <c r="BF31" s="130" t="n">
        <f aca="false">IF(AX31&gt;0,(BE31*100)/AX31,0)</f>
        <v>0</v>
      </c>
      <c r="BG31" s="130" t="n">
        <f aca="false">IF(BF31&gt;0,IF(BF31&lt;=20,(BF31/20),IF(BF31&lt;=40,(2+(BF31-40)/20),IF(BF31&lt;=60,(3+(BF31-60)/20),IF(BF31&lt;=80,(4+(BF31-80)/20),IF(BF31&lt;=100,(5+(BF31-100)/20),5))))),0)</f>
        <v>0</v>
      </c>
      <c r="BH31" s="131"/>
      <c r="BI31" s="130" t="n">
        <f aca="false">IF(AX31&gt;0,(BH31*100)/AX31,0)</f>
        <v>0</v>
      </c>
      <c r="BJ31" s="130" t="n">
        <f aca="false">IF(BI31&gt;0,IF(BI31&lt;=20,(BI31/20),IF(BI31&lt;=40,(2+(BI31-40)/20),IF(BI31&lt;=60,(3+(BI31-60)/20),IF(BI31&lt;=80,(4+(BI31-80)/20),IF(BI31&lt;=100,(5+(BI31-100)/20),5))))),0)</f>
        <v>0</v>
      </c>
      <c r="BK31" s="131" t="n">
        <v>0</v>
      </c>
      <c r="BL31" s="130" t="n">
        <f aca="false">IF(AX31&gt;0,(BK31*100)/AX31,0)</f>
        <v>0</v>
      </c>
      <c r="BM31" s="130" t="n">
        <f aca="false">IF(BL31&gt;0,IF(BL31&lt;=20,(BL31/20),IF(BL31&lt;=40,(2+(BL31-40)/20),IF(BL31&lt;=60,(3+(BL31-60)/20),IF(BL31&lt;=80,(4+(BL31-80)/20),IF(BL31&lt;=100,(5+(BL31-100)/20),5))))),0)</f>
        <v>0</v>
      </c>
      <c r="BN31" s="131" t="n">
        <v>0</v>
      </c>
      <c r="BO31" s="130" t="n">
        <f aca="false">IF(AX31&gt;0,(BN31*100)/AX31,0)</f>
        <v>0</v>
      </c>
      <c r="BP31" s="130" t="n">
        <f aca="false">IF(BO31&gt;0,IF(BO31&lt;=20,(BO31/20),IF(BO31&lt;=40,(2+(BO31-40)/20),IF(BO31&lt;=60,(3+(BO31-60)/20),IF(BO31&lt;=80,(4+(BO31-80)/20),IF(BO31&lt;=100,(5+(BO31-100)/20),5))))),0)</f>
        <v>0</v>
      </c>
      <c r="BQ31" s="130" t="n">
        <f aca="false">BA31*1/5+BD31*4/5+BG31*3/5+BJ31*1/5+BM31*2/5+BP31*2/5</f>
        <v>0</v>
      </c>
      <c r="BR31" s="132" t="str">
        <f aca="false">IF(AX31&gt;0,"P","")</f>
        <v/>
      </c>
      <c r="BS31" s="123" t="n">
        <f aca="false">การถือครอง!AO31</f>
        <v>465520</v>
      </c>
      <c r="BT31" s="123" t="str">
        <f aca="false">การถือครอง!AP31</f>
        <v>3</v>
      </c>
      <c r="BU31" s="123" t="n">
        <f aca="false">การถือครอง!AQ31</f>
        <v>98687</v>
      </c>
      <c r="BV31" s="134" t="n">
        <f aca="false">การถือครอง!AR31</f>
        <v>21.1993040041244</v>
      </c>
      <c r="BW31" s="134" t="n">
        <f aca="false">การถือครอง!AS31</f>
        <v>0.471095644536098</v>
      </c>
      <c r="BX31" s="134" t="n">
        <f aca="false">การถือครอง!AU31</f>
        <v>0</v>
      </c>
      <c r="BY31" s="134" t="n">
        <f aca="false">การถือครอง!AV31</f>
        <v>0</v>
      </c>
      <c r="BZ31" s="134" t="n">
        <f aca="false">การถือครอง!AW31</f>
        <v>0.188438257814439</v>
      </c>
      <c r="CA31" s="126" t="str">
        <f aca="false">IF(BS31&gt;0,"P","")</f>
        <v>P</v>
      </c>
      <c r="CB31" s="123" t="n">
        <v>22</v>
      </c>
      <c r="CC31" s="123" t="n">
        <v>23</v>
      </c>
      <c r="CD31" s="135" t="n">
        <f aca="false">IF(CB31&gt;0,(CC31*100)/CB31,0)</f>
        <v>104.545454545455</v>
      </c>
      <c r="CE31" s="136" t="n">
        <f aca="false">IF(CD31&gt;0,IF(CD31&lt;=20,(CD31/20),IF(CD31&lt;=40,(2+(CD31-40)/20),IF(CD31&lt;=60,(3+(CD31-60)/20),IF(CD31&lt;=80,(4+(CD31-80)/20),IF(CD31&lt;=100,(5+(CD31-100)/20),5))))),0)</f>
        <v>5</v>
      </c>
      <c r="CF31" s="126" t="str">
        <f aca="false">IF(CB31&gt;0,"P","")</f>
        <v>P</v>
      </c>
      <c r="CG31" s="131" t="n">
        <v>0</v>
      </c>
      <c r="CH31" s="131" t="n">
        <v>0</v>
      </c>
      <c r="CI31" s="185" t="n">
        <f aca="false">IF(CG31&gt;0,(CH31*100)/CG31,0)</f>
        <v>0</v>
      </c>
      <c r="CJ31" s="142" t="n">
        <f aca="false">IF(CI31&gt;0,IF(CI31&lt;=20,(CI31/20),IF(CI31&lt;=40,(2+(CI31-40)/20),IF(CI31&lt;=60,(3+(CI31-60)/20),IF(CI31&lt;=80,(4+(CI31-80)/20),IF(CI31&lt;=100,(5+(CI31-100)/20),5))))),0)</f>
        <v>0</v>
      </c>
      <c r="CK31" s="132" t="str">
        <f aca="false">IF(CG31&gt;0,"P","")</f>
        <v/>
      </c>
      <c r="CL31" s="123" t="n">
        <v>50</v>
      </c>
      <c r="CM31" s="123" t="n">
        <v>50</v>
      </c>
      <c r="CN31" s="135" t="n">
        <f aca="false">IF(CL31&gt;0,(CM31*100)/CL31,0)</f>
        <v>100</v>
      </c>
      <c r="CO31" s="136" t="n">
        <f aca="false">IF(CN31&gt;0,IF(CN31&lt;=20,(CN31/20),IF(CN31&lt;=40,(2+(CN31-40)/20),IF(CN31&lt;=60,(3+(CN31-60)/20),IF(CN31&lt;=80,(4+(CN31-80)/20),IF(CN31&lt;=100,(5+(CN31-100)/20),5))))),0)</f>
        <v>5</v>
      </c>
      <c r="CP31" s="126" t="str">
        <f aca="false">IF(CL31&gt;0,"P","")</f>
        <v>P</v>
      </c>
      <c r="CQ31" s="123" t="n">
        <v>100</v>
      </c>
      <c r="CR31" s="123" t="n">
        <v>108</v>
      </c>
      <c r="CS31" s="137" t="n">
        <f aca="false">IF(CQ31&gt;0,(CR31*100)/CQ31,0)</f>
        <v>108</v>
      </c>
      <c r="CT31" s="136" t="n">
        <f aca="false">IF(CS31&gt;0,IF(CS31&lt;=20,(CS31/20),IF(CS31&lt;=40,(2+(CS31-40)/20),IF(CS31&lt;=60,(3+(CS31-60)/20),IF(CS31&lt;=80,(4+(CS31-80)/20),IF(CS31&lt;=100,(5+(CS31-100)/20),5))))),0)</f>
        <v>5</v>
      </c>
      <c r="CU31" s="126" t="str">
        <f aca="false">IF(CQ31&gt;0,"P","")</f>
        <v>P</v>
      </c>
      <c r="CV31" s="246" t="n">
        <v>300</v>
      </c>
      <c r="CW31" s="123" t="n">
        <v>300</v>
      </c>
      <c r="CX31" s="135" t="n">
        <f aca="false">IF(CV31&gt;0,(CW31*100)/CV31,0)</f>
        <v>100</v>
      </c>
      <c r="CY31" s="136" t="n">
        <f aca="false">IF(CX31&gt;0,IF(CX31&lt;=20,(CX31/20),IF(CX31&lt;=40,(2+(CX31-40)/20),IF(CX31&lt;=60,(3+(CX31-60)/20),IF(CX31&lt;=80,(4+(CX31-80)/20),IF(CX31&lt;=100,(5+(CX31-100)/20),5))))),0)</f>
        <v>5</v>
      </c>
      <c r="CZ31" s="126" t="str">
        <f aca="false">IF(CV31&gt;0,"P","")</f>
        <v>P</v>
      </c>
      <c r="DA31" s="164" t="n">
        <v>50</v>
      </c>
      <c r="DB31" s="123" t="n">
        <v>50</v>
      </c>
      <c r="DC31" s="135" t="n">
        <f aca="false">IF(DA31&gt;0,(DB31*100)/DA31,0)</f>
        <v>100</v>
      </c>
      <c r="DD31" s="136" t="n">
        <f aca="false">IF(DC31&gt;0,IF(DC31&lt;=20,(DC31/20),IF(DC31&lt;=40,(2+(DC31-40)/20),IF(DC31&lt;=60,(3+(DC31-60)/20),IF(DC31&lt;=80,(4+(DC31-80)/20),IF(DC31&lt;=100,(5+(DC31-100)/20),5))))),0)</f>
        <v>5</v>
      </c>
      <c r="DE31" s="126" t="str">
        <f aca="false">IF(DA31&gt;0,"P","")</f>
        <v>P</v>
      </c>
      <c r="DF31" s="165"/>
      <c r="DG31" s="131" t="n">
        <v>0</v>
      </c>
      <c r="DH31" s="173" t="n">
        <f aca="false">IF(DF31&gt;0,(DG31*100)/DF31,0)</f>
        <v>0</v>
      </c>
      <c r="DI31" s="142" t="n">
        <f aca="false">IF(DH31&gt;0,IF(DH31&lt;=20,(DH31/20),IF(DH31&lt;=40,(2+(DH31-40)/20),IF(DH31&lt;=60,(3+(DH31-60)/20),IF(DH31&lt;=80,(4+(DH31-80)/20),IF(DH31&lt;=100,(5+(DH31-100)/20),5))))),0)</f>
        <v>0</v>
      </c>
      <c r="DJ31" s="132" t="str">
        <f aca="false">IF(DF31&gt;0,"P","")</f>
        <v/>
      </c>
      <c r="DK31" s="164" t="n">
        <v>17</v>
      </c>
      <c r="DL31" s="123" t="n">
        <v>27</v>
      </c>
      <c r="DM31" s="135" t="n">
        <f aca="false">IF(DK31&gt;0,(DL31*100)/DK31,0)</f>
        <v>158.823529411765</v>
      </c>
      <c r="DN31" s="136" t="n">
        <f aca="false">IF(DM31&gt;0,IF(DM31&lt;=20,(DM31/20),IF(DM31&lt;=40,(2+(DM31-40)/20),IF(DM31&lt;=60,(3+(DM31-60)/20),IF(DM31&lt;=80,(4+(DM31-80)/20),IF(DM31&lt;=100,(5+(DM31-100)/20),5))))),0)</f>
        <v>5</v>
      </c>
      <c r="DO31" s="126" t="str">
        <f aca="false">IF(DK31&gt;0,"P","")</f>
        <v>P</v>
      </c>
      <c r="DP31" s="164" t="n">
        <v>4</v>
      </c>
      <c r="DQ31" s="123" t="n">
        <v>0</v>
      </c>
      <c r="DR31" s="135" t="n">
        <f aca="false">IF(DP31&gt;0,(DQ31*100)/DP31,0)</f>
        <v>0</v>
      </c>
      <c r="DS31" s="136" t="n">
        <f aca="false">IF(DR31&gt;0,IF(DR31&lt;=20,(DR31/20),IF(DR31&lt;=40,(2+(DR31-40)/20),IF(DR31&lt;=60,(3+(DR31-60)/20),IF(DR31&lt;=80,(4+(DR31-80)/20),IF(DR31&lt;=100,(5+(DR31-100)/20),5))))),0)</f>
        <v>0</v>
      </c>
      <c r="DT31" s="126" t="str">
        <f aca="false">IF(DP31&gt;0,"P","")</f>
        <v>P</v>
      </c>
      <c r="DU31" s="164" t="n">
        <v>80</v>
      </c>
      <c r="DV31" s="123" t="n">
        <v>80</v>
      </c>
      <c r="DW31" s="135" t="n">
        <f aca="false">IF(DU31&gt;0,(DV31*100)/DU31,0)</f>
        <v>100</v>
      </c>
      <c r="DX31" s="136" t="n">
        <f aca="false">IF(DW31&gt;0,IF(DW31&lt;=20,(DW31/20),IF(DW31&lt;=40,(2+(DW31-40)/20),IF(DW31&lt;=60,(3+(DW31-60)/20),IF(DW31&lt;=80,(4+(DW31-80)/20),IF(DW31&lt;=100,(5+(DW31-100)/20),5))))),0)</f>
        <v>5</v>
      </c>
      <c r="DY31" s="126" t="str">
        <f aca="false">IF(DU31&gt;0,"P","")</f>
        <v>P</v>
      </c>
      <c r="DZ31" s="123" t="n">
        <v>1</v>
      </c>
      <c r="EA31" s="143" t="n">
        <v>0</v>
      </c>
      <c r="EB31" s="143" t="n">
        <v>0</v>
      </c>
      <c r="EC31" s="143" t="n">
        <v>0</v>
      </c>
      <c r="ED31" s="136" t="n">
        <f aca="false">EA31*2/6+EB31*2/6+EC31*2/6</f>
        <v>0</v>
      </c>
      <c r="EE31" s="126" t="str">
        <f aca="false">IF(DZ31&gt;0,"P","")</f>
        <v>P</v>
      </c>
      <c r="EF31" s="146" t="n">
        <v>3.62</v>
      </c>
      <c r="EG31" s="166" t="n">
        <v>0</v>
      </c>
      <c r="EH31" s="135" t="n">
        <f aca="false">IF(EF31&gt;0,(EG31*100)/EF31,0)</f>
        <v>0</v>
      </c>
      <c r="EI31" s="135" t="n">
        <f aca="false">IF(EH31&gt;0,IF(EH31&lt;=30,(EH31/30),IF(EH31&lt;=35,(2+(EH31-35)/5),IF(EH31&lt;=40,(3+(EH31-40)/5),IF(EH31&lt;=45,(4+(EH31-45)/5),IF(EH31&lt;=50,(5+(EH31-50)/5),5))))),0)</f>
        <v>0</v>
      </c>
      <c r="EJ31" s="146" t="n">
        <v>7.52098398</v>
      </c>
      <c r="EK31" s="166" t="n">
        <v>0</v>
      </c>
      <c r="EL31" s="135" t="n">
        <f aca="false">IF(EJ31&gt;0,(EK31*100)/EJ31,0)</f>
        <v>0</v>
      </c>
      <c r="EM31" s="135" t="n">
        <f aca="false">IF(EL31&gt;0,IF(EL31&lt;=40,(EL31/40),IF(EL31&lt;=42.5,(2+(EL31-42.5)/2.5),IF(EL31&lt;=45,(3+(EL31-45)/2.5),IF(EL31&lt;=47.5,(4+(EL31-47.5)/2.5),IF(EL31&lt;=50,(5+(EL31-50)/2.5),5))))),0)</f>
        <v>0</v>
      </c>
      <c r="EN31" s="123" t="n">
        <v>1053</v>
      </c>
      <c r="EO31" s="164" t="n">
        <v>95</v>
      </c>
      <c r="EP31" s="135" t="n">
        <f aca="false">IF(EN31&gt;0,(EO31*100)/EN31,0)</f>
        <v>9.02184235517569</v>
      </c>
      <c r="EQ31" s="143" t="n">
        <f aca="false">IF(EP31&gt;0,IF(EP31&lt;=30,(EP31/30),IF(EP31&lt;=35,(2+(EP31-35)/5),IF(EP31&lt;=40,(3+(EP31-40)/5),IF(EP31&lt;=45,(4+(EP31-45)/5),IF(EP31&lt;=50,(5+(EP31-50)/5),5))))),0)</f>
        <v>0.300728078505856</v>
      </c>
      <c r="ER31" s="135" t="n">
        <f aca="false">EP31</f>
        <v>9.02184235517569</v>
      </c>
      <c r="ES31" s="143" t="n">
        <f aca="false">IF(ER31&gt;0,IF(ER31&lt;=30,(ER31/30),IF(ER31&lt;=35,(2+(ER31-35)/5),IF(ER31&lt;=40,(3+(ER31-40)/5),IF(ER31&lt;=45,(4+(ER31-45)/5),IF(ER31&lt;=50,(5+(ER31-50)/5),5))))),0)</f>
        <v>0.300728078505856</v>
      </c>
      <c r="ET31" s="135" t="n">
        <f aca="false">ER31</f>
        <v>9.02184235517569</v>
      </c>
      <c r="EU31" s="143" t="n">
        <f aca="false">IF(ET31&gt;0,IF(ET31&lt;=30,(ET31/30),IF(ET31&lt;=35,(2+(ET31-35)/5),IF(ET31&lt;=40,(3+(ET31-40)/5),IF(ET31&lt;=45,(4+(ET31-45)/5),IF(ET31&lt;=50,(5+(ET31-50)/5),5))))),0)</f>
        <v>0.300728078505856</v>
      </c>
      <c r="EV31" s="135" t="n">
        <f aca="false">EQ31*0.5/2+ES31*1/2+EU31*0.5/2</f>
        <v>0.300728078505856</v>
      </c>
      <c r="EW31" s="147" t="n">
        <v>65.01607751</v>
      </c>
      <c r="EX31" s="174" t="str">
        <f aca="false">IF(EW31&gt;=30,"4",IF(EW31&gt;=15.1,"3",IF(EW31&gt;=5,"2","1")))</f>
        <v>4</v>
      </c>
      <c r="EY31" s="166" t="n">
        <v>0.69842921</v>
      </c>
      <c r="EZ31" s="135" t="n">
        <f aca="false">IF(EW31&gt;0,(EY31*100)/EW31,0)</f>
        <v>1.07424076743568</v>
      </c>
      <c r="FA31" s="168" t="n">
        <f aca="false">IF(EZ31&gt;0,IF(EZ31&lt;=4,(EZ31/4),IF(EZ31&lt;=7,(2+(EZ31-7)/3),IF(EZ31&lt;=10,(3+(EZ31-10)/3),IF(EZ31&lt;=13,(4+(EZ31-13)/3),IF(EZ31&lt;=25,(5+(EZ31-25)/12),5))))),0)</f>
        <v>0.26856019185892</v>
      </c>
      <c r="FB31" s="150" t="n">
        <f aca="false">EI31*2/10+EM31*4/10+EV31*2/10+FA31*2/10</f>
        <v>0.113857654072955</v>
      </c>
      <c r="FC31" s="126" t="str">
        <f aca="false">IF(OR(EF31&gt;0,EJ31&gt;0,EW31&gt;0),"P","")</f>
        <v>P</v>
      </c>
      <c r="FD31" s="244" t="n">
        <v>6.382618</v>
      </c>
      <c r="FE31" s="145" t="n">
        <v>3.83245783</v>
      </c>
      <c r="FF31" s="236" t="n">
        <f aca="false">IF(FD31&gt;0,(FE31*5)*100/(FD31*5),0)</f>
        <v>60.0452326929169</v>
      </c>
      <c r="FG31" s="136" t="n">
        <f aca="false">IF(FF31&gt;0,IF(FF31&lt;=35,(FF31/35),IF(FF31&lt;=40,(2+(FF31-40)/5),IF(FF31&lt;=45,(3+(FF31-45)/5),IF(FF31&lt;=50,(4+(FF31-50)/5),IF(FF31&lt;=55,(5+(FF31-55)/5),5))))),0)</f>
        <v>5</v>
      </c>
      <c r="FH31" s="126" t="str">
        <f aca="false">IF(FD31&gt;0,"P","")</f>
        <v>P</v>
      </c>
      <c r="FI31" s="152" t="n">
        <v>5</v>
      </c>
      <c r="FJ31" s="247" t="n">
        <f aca="false">AVERAGE(FI31)</f>
        <v>5</v>
      </c>
      <c r="FK31" s="126" t="s">
        <v>105</v>
      </c>
      <c r="FL31" s="3" t="n">
        <f aca="false">J31+O31+T31+Y31+AG31+AL31+AQ31+AV31+BQ31+BZ31+CE31+CJ31+CO31+CT31+CY31+DD31+DI31+DN31+DS31+DX31+ED31+FB31+FG31+FJ31</f>
        <v>51.8616169525906</v>
      </c>
    </row>
    <row r="32" customFormat="false" ht="22.5" hidden="false" customHeight="true" outlineLevel="0" collapsed="false">
      <c r="A32" s="154" t="n">
        <v>4</v>
      </c>
      <c r="B32" s="181" t="s">
        <v>126</v>
      </c>
      <c r="C32" s="245" t="n">
        <f aca="false">COUNTIF(D32:FK32,"P")</f>
        <v>16</v>
      </c>
      <c r="D32" s="123" t="n">
        <v>4500</v>
      </c>
      <c r="E32" s="123" t="str">
        <f aca="false">IF(D32&gt;=30001,"4",IF(D32&gt;=20001,"3",IF(D32&gt;=10000,"2","1")))</f>
        <v>1</v>
      </c>
      <c r="F32" s="156" t="n">
        <v>3378.44</v>
      </c>
      <c r="G32" s="157" t="n">
        <f aca="false">IF(D32&gt;0,(F32*100)/D32,0)</f>
        <v>75.0764444444445</v>
      </c>
      <c r="H32" s="170" t="n">
        <f aca="false">IF(G32&gt;0,IF(G32&lt;=55,(G32/55),IF(G32&lt;=65,(2+(G32-65)/10),IF(G32&lt;=75,(3+(G32-75)/10),IF(G32&lt;=85,(4+(G32-85)/10),IF(G32&lt;=95,(5+(G32-95)/10),5))))),0)</f>
        <v>3.00764444444445</v>
      </c>
      <c r="I32" s="156" t="n">
        <v>0</v>
      </c>
      <c r="J32" s="134" t="n">
        <f aca="false">H32*1/9+I32*8/9</f>
        <v>0.334182716049383</v>
      </c>
      <c r="K32" s="123" t="n">
        <v>433</v>
      </c>
      <c r="L32" s="123" t="str">
        <f aca="false">IF(K32&gt;=1001,"4",IF(K32&gt;=701,"3",IF(K32&gt;=400,"2","1")))</f>
        <v>2</v>
      </c>
      <c r="M32" s="123" t="n">
        <v>347</v>
      </c>
      <c r="N32" s="159" t="n">
        <f aca="false">IF(K32&gt;0,(M32*100)/K32,0)</f>
        <v>80.1385681293303</v>
      </c>
      <c r="O32" s="121" t="n">
        <f aca="false">IF(N32&gt;0,IF(N32&lt;=50,(N32/50),IF(N32&lt;=60,(2+(N32-60)/10),IF(N32&lt;=70,(3+(N32-70)/10),IF(N32&lt;=80,(4+(N32-80)/10),IF(N32&lt;=90,(5+(N32-90)/10),5))))),0)</f>
        <v>4.01385681293303</v>
      </c>
      <c r="P32" s="123" t="n">
        <v>433</v>
      </c>
      <c r="Q32" s="123" t="str">
        <f aca="false">IF(P32&gt;=1001,"4",IF(P32&gt;=701,"3",IF(P32&gt;=400,"2","1")))</f>
        <v>2</v>
      </c>
      <c r="R32" s="123" t="n">
        <v>292</v>
      </c>
      <c r="S32" s="159" t="n">
        <f aca="false">IF(P32&gt;0,(R32*100)/P32,0)</f>
        <v>67.4364896073903</v>
      </c>
      <c r="T32" s="121" t="n">
        <f aca="false">IF(S32&gt;0,IF(S32&lt;=50,(S32/50),IF(S32&lt;=60,(2+(S32-60)/10),IF(S32&lt;=70,(3+(S32-70)/10),IF(S32&lt;=80,(4+(S32-80)/10),IF(S32&lt;=90,(5+(S32-90)/10),5))))),0)</f>
        <v>2.74364896073903</v>
      </c>
      <c r="U32" s="123" t="n">
        <v>433</v>
      </c>
      <c r="V32" s="123" t="str">
        <f aca="false">IF(U32&gt;=1001,"4",IF(U32&gt;=701,"3",IF(U32&gt;=400,"2","1")))</f>
        <v>2</v>
      </c>
      <c r="W32" s="123" t="n">
        <v>113</v>
      </c>
      <c r="X32" s="159" t="n">
        <f aca="false">IF(U32&gt;0,(W32*100)/U32,0)</f>
        <v>26.0969976905312</v>
      </c>
      <c r="Y32" s="121" t="n">
        <f aca="false">IF(X32&gt;0,IF(X32&lt;=50,(X32/50),IF(X32&lt;=60,(2+(X32-60)/10),IF(X32&lt;=70,(3+(X32-70)/10),IF(X32&lt;=80,(4+(X32-80)/10),IF(X32&lt;=90,(5+(X32-90)/10),5))))),0)</f>
        <v>0.521939953810624</v>
      </c>
      <c r="Z32" s="126" t="str">
        <f aca="false">IF(OR(F32&gt;0,K32&gt;0),"P","")</f>
        <v>P</v>
      </c>
      <c r="AA32" s="123" t="n">
        <v>100</v>
      </c>
      <c r="AB32" s="123" t="str">
        <f aca="false">IF(AA32&gt;=601,"4",IF(AA32&gt;=401,"3",IF(AA32&gt;=200,"2","1")))</f>
        <v>1</v>
      </c>
      <c r="AC32" s="123" t="n">
        <v>0</v>
      </c>
      <c r="AD32" s="156" t="n">
        <f aca="false">IF(AA32&gt;0,(AC32*100)/AA32,0)</f>
        <v>0</v>
      </c>
      <c r="AE32" s="162" t="n">
        <f aca="false">IF(AD32&gt;0,IF(AD32&lt;=55,(AD32/55),IF(AD32&lt;=65,(2+(AD32-65)/10),IF(AD32&lt;=75,(3+(AD32-75)/10),IF(AD32&lt;=85,(4+(AD32-85)/10),IF(AD32&lt;=95,(5+(AD32-95)/10),5))))),0)</f>
        <v>0</v>
      </c>
      <c r="AF32" s="156" t="n">
        <v>0</v>
      </c>
      <c r="AG32" s="134" t="n">
        <f aca="false">AE32*0.5/1+AF32*0.5/1</f>
        <v>0</v>
      </c>
      <c r="AH32" s="123" t="n">
        <v>180</v>
      </c>
      <c r="AI32" s="123" t="str">
        <f aca="false">IF(AH32&gt;=601,"4",IF(AH32&gt;=401,"3",IF(AH32&gt;=200,"2","1")))</f>
        <v>1</v>
      </c>
      <c r="AJ32" s="123" t="n">
        <v>32</v>
      </c>
      <c r="AK32" s="159" t="n">
        <f aca="false">IF(AH32&gt;0,(AJ32*100)/AH32,0)</f>
        <v>17.7777777777778</v>
      </c>
      <c r="AL32" s="162" t="n">
        <f aca="false">IF(AK32&gt;0,IF(AK32&lt;=55,(AK32/55),IF(AK32&lt;=65,(2+(AK32-65)/10),IF(AK32&lt;=75,(3+(AK32-75)/10),IF(AK32&lt;=85,(4+(AK32-85)/10),IF(AK32&lt;=95,(5+(AK32-95)/10),5))))),0)</f>
        <v>0.323232323232323</v>
      </c>
      <c r="AM32" s="123" t="n">
        <v>180</v>
      </c>
      <c r="AN32" s="123" t="str">
        <f aca="false">IF(AM32&gt;=601,"4",IF(AM32&gt;=401,"3",IF(AM32&gt;=200,"2","1")))</f>
        <v>1</v>
      </c>
      <c r="AO32" s="123" t="n">
        <v>6</v>
      </c>
      <c r="AP32" s="159" t="n">
        <f aca="false">IF(AM32&gt;0,(AO32*100)/AM32,0)</f>
        <v>3.33333333333333</v>
      </c>
      <c r="AQ32" s="162" t="n">
        <f aca="false">IF(AP32&gt;0,IF(AP32&lt;=55,(AP32/55),IF(AP32&lt;=65,(2+(AP32-65)/10),IF(AP32&lt;=75,(3+(AP32-75)/10),IF(AP32&lt;=85,(4+(AP32-85)/10),IF(AP32&lt;=95,(5+(AP32-95)/10),5))))),0)</f>
        <v>0.0606060606060606</v>
      </c>
      <c r="AR32" s="123" t="n">
        <v>180</v>
      </c>
      <c r="AS32" s="123" t="str">
        <f aca="false">IF(AR32&gt;=601,"4",IF(AR32&gt;=401,"3",IF(AR32&gt;=200,"2","1")))</f>
        <v>1</v>
      </c>
      <c r="AT32" s="123" t="n">
        <v>6</v>
      </c>
      <c r="AU32" s="159" t="n">
        <f aca="false">IF(AR32&gt;0,(AT32*100)/AR32,0)</f>
        <v>3.33333333333333</v>
      </c>
      <c r="AV32" s="162" t="n">
        <f aca="false">IF(AU32&gt;0,IF(AU32&lt;=55,(AU32/55),IF(AU32&lt;=65,(2+(AU32-65)/10),IF(AU32&lt;=75,(3+(AU32-75)/10),IF(AU32&lt;=85,(4+(AU32-85)/10),IF(AU32&lt;=95,(5+(AU32-95)/10),5))))),0)</f>
        <v>0.0606060606060606</v>
      </c>
      <c r="AW32" s="126" t="str">
        <f aca="false">IF(OR(AA32&gt;0,AH32&gt;0),"P","")</f>
        <v>P</v>
      </c>
      <c r="AX32" s="123" t="n">
        <v>100</v>
      </c>
      <c r="AY32" s="123" t="n">
        <v>0</v>
      </c>
      <c r="AZ32" s="134" t="n">
        <f aca="false">IF(AX32&gt;0,(AY32*100)/AX32,0)</f>
        <v>0</v>
      </c>
      <c r="BA32" s="134" t="n">
        <f aca="false">IF(AZ32&gt;0,IF(AZ32&lt;=20,(AZ32/20),IF(AZ32&lt;=40,(2+(AZ32-40)/20),IF(AZ32&lt;=60,(3+(AZ32-60)/20),IF(AZ32&lt;=80,(4+(AZ32-80)/20),IF(AZ32&lt;=100,(5+(AZ32-100)/20),5))))),0)</f>
        <v>0</v>
      </c>
      <c r="BB32" s="123" t="n">
        <v>0</v>
      </c>
      <c r="BC32" s="134" t="n">
        <f aca="false">IF(AX32&gt;0,(BB32*100)/AX32,0)</f>
        <v>0</v>
      </c>
      <c r="BD32" s="134" t="n">
        <f aca="false">IF(BC32&gt;0,IF(BC32&lt;=20,(BC32/20),IF(BC32&lt;=40,(2+(BC32-40)/20),IF(BC32&lt;=60,(3+(BC32-60)/20),IF(BC32&lt;=80,(4+(BC32-80)/20),IF(BC32&lt;=100,(5+(BC32-100)/20),5))))),0)</f>
        <v>0</v>
      </c>
      <c r="BE32" s="123"/>
      <c r="BF32" s="134" t="n">
        <f aca="false">IF(AX32&gt;0,(BE32*100)/AX32,0)</f>
        <v>0</v>
      </c>
      <c r="BG32" s="134" t="n">
        <f aca="false">IF(BF32&gt;0,IF(BF32&lt;=20,(BF32/20),IF(BF32&lt;=40,(2+(BF32-40)/20),IF(BF32&lt;=60,(3+(BF32-60)/20),IF(BF32&lt;=80,(4+(BF32-80)/20),IF(BF32&lt;=100,(5+(BF32-100)/20),5))))),0)</f>
        <v>0</v>
      </c>
      <c r="BH32" s="123"/>
      <c r="BI32" s="134" t="n">
        <f aca="false">IF(AX32&gt;0,(BH32*100)/AX32,0)</f>
        <v>0</v>
      </c>
      <c r="BJ32" s="134" t="n">
        <f aca="false">IF(BI32&gt;0,IF(BI32&lt;=20,(BI32/20),IF(BI32&lt;=40,(2+(BI32-40)/20),IF(BI32&lt;=60,(3+(BI32-60)/20),IF(BI32&lt;=80,(4+(BI32-80)/20),IF(BI32&lt;=100,(5+(BI32-100)/20),5))))),0)</f>
        <v>0</v>
      </c>
      <c r="BK32" s="123" t="n">
        <v>0</v>
      </c>
      <c r="BL32" s="134" t="n">
        <f aca="false">IF(AX32&gt;0,(BK32*100)/AX32,0)</f>
        <v>0</v>
      </c>
      <c r="BM32" s="134" t="n">
        <f aca="false">IF(BL32&gt;0,IF(BL32&lt;=20,(BL32/20),IF(BL32&lt;=40,(2+(BL32-40)/20),IF(BL32&lt;=60,(3+(BL32-60)/20),IF(BL32&lt;=80,(4+(BL32-80)/20),IF(BL32&lt;=100,(5+(BL32-100)/20),5))))),0)</f>
        <v>0</v>
      </c>
      <c r="BN32" s="179" t="n">
        <v>0</v>
      </c>
      <c r="BO32" s="134" t="n">
        <f aca="false">IF(AX32&gt;0,(BN32*100)/AX32,0)</f>
        <v>0</v>
      </c>
      <c r="BP32" s="134" t="n">
        <f aca="false">IF(BO32&gt;0,IF(BO32&lt;=20,(BO32/20),IF(BO32&lt;=40,(2+(BO32-40)/20),IF(BO32&lt;=60,(3+(BO32-60)/20),IF(BO32&lt;=80,(4+(BO32-80)/20),IF(BO32&lt;=100,(5+(BO32-100)/20),5))))),0)</f>
        <v>0</v>
      </c>
      <c r="BQ32" s="134" t="n">
        <f aca="false">BA32*1/5+BD32*4/5+BG32*3/5+BJ32*1/5+BM32*2/5+BP32*2/5</f>
        <v>0</v>
      </c>
      <c r="BR32" s="126" t="str">
        <f aca="false">IF(AX32&gt;0,"P","")</f>
        <v>P</v>
      </c>
      <c r="BS32" s="123" t="n">
        <f aca="false">การถือครอง!AO32</f>
        <v>115853</v>
      </c>
      <c r="BT32" s="123" t="str">
        <f aca="false">การถือครอง!AP32</f>
        <v>2</v>
      </c>
      <c r="BU32" s="123" t="n">
        <f aca="false">การถือครอง!AQ32</f>
        <v>51642</v>
      </c>
      <c r="BV32" s="134" t="n">
        <f aca="false">การถือครอง!AR32</f>
        <v>44.5754533762613</v>
      </c>
      <c r="BW32" s="134" t="n">
        <f aca="false">การถือครอง!AS32</f>
        <v>0.891509067525226</v>
      </c>
      <c r="BX32" s="134" t="n">
        <f aca="false">การถือครอง!AU32</f>
        <v>5</v>
      </c>
      <c r="BY32" s="134" t="n">
        <f aca="false">การถือครอง!AV32</f>
        <v>0</v>
      </c>
      <c r="BZ32" s="134" t="n">
        <f aca="false">การถือครอง!AW32</f>
        <v>1.85660362701009</v>
      </c>
      <c r="CA32" s="126" t="str">
        <f aca="false">IF(BS32&gt;0,"P","")</f>
        <v>P</v>
      </c>
      <c r="CB32" s="123" t="n">
        <v>18</v>
      </c>
      <c r="CC32" s="123" t="n">
        <v>14</v>
      </c>
      <c r="CD32" s="135" t="n">
        <f aca="false">IF(CB32&gt;0,(CC32*100)/CB32,0)</f>
        <v>77.7777777777778</v>
      </c>
      <c r="CE32" s="136" t="n">
        <f aca="false">IF(CD32&gt;0,IF(CD32&lt;=20,(CD32/20),IF(CD32&lt;=40,(2+(CD32-40)/20),IF(CD32&lt;=60,(3+(CD32-60)/20),IF(CD32&lt;=80,(4+(CD32-80)/20),IF(CD32&lt;=100,(5+(CD32-100)/20),5))))),0)</f>
        <v>3.88888888888889</v>
      </c>
      <c r="CF32" s="126" t="str">
        <f aca="false">IF(CB32&gt;0,"P","")</f>
        <v>P</v>
      </c>
      <c r="CG32" s="123" t="n">
        <f aca="false">220+345</f>
        <v>565</v>
      </c>
      <c r="CH32" s="123" t="n">
        <v>645</v>
      </c>
      <c r="CI32" s="135" t="n">
        <f aca="false">IF(CG32&gt;0,(CH32*100)/CG32,0)</f>
        <v>114.159292035398</v>
      </c>
      <c r="CJ32" s="136" t="n">
        <f aca="false">IF(CI32&gt;0,IF(CI32&lt;=20,(CI32/20),IF(CI32&lt;=40,(2+(CI32-40)/20),IF(CI32&lt;=60,(3+(CI32-60)/20),IF(CI32&lt;=80,(4+(CI32-80)/20),IF(CI32&lt;=100,(5+(CI32-100)/20),5))))),0)</f>
        <v>5</v>
      </c>
      <c r="CK32" s="126" t="str">
        <f aca="false">IF(CG32&gt;0,"P","")</f>
        <v>P</v>
      </c>
      <c r="CL32" s="123" t="n">
        <v>50</v>
      </c>
      <c r="CM32" s="123" t="n">
        <v>53</v>
      </c>
      <c r="CN32" s="135" t="n">
        <f aca="false">IF(CL32&gt;0,(CM32*100)/CL32,0)</f>
        <v>106</v>
      </c>
      <c r="CO32" s="136" t="n">
        <f aca="false">IF(CN32&gt;0,IF(CN32&lt;=20,(CN32/20),IF(CN32&lt;=40,(2+(CN32-40)/20),IF(CN32&lt;=60,(3+(CN32-60)/20),IF(CN32&lt;=80,(4+(CN32-80)/20),IF(CN32&lt;=100,(5+(CN32-100)/20),5))))),0)</f>
        <v>5</v>
      </c>
      <c r="CP32" s="126" t="str">
        <f aca="false">IF(CL32&gt;0,"P","")</f>
        <v>P</v>
      </c>
      <c r="CQ32" s="123" t="n">
        <v>100</v>
      </c>
      <c r="CR32" s="123" t="n">
        <v>100</v>
      </c>
      <c r="CS32" s="137" t="n">
        <f aca="false">IF(CQ32&gt;0,(CR32*100)/CQ32,0)</f>
        <v>100</v>
      </c>
      <c r="CT32" s="136" t="n">
        <f aca="false">IF(CS32&gt;0,IF(CS32&lt;=20,(CS32/20),IF(CS32&lt;=40,(2+(CS32-40)/20),IF(CS32&lt;=60,(3+(CS32-60)/20),IF(CS32&lt;=80,(4+(CS32-80)/20),IF(CS32&lt;=100,(5+(CS32-100)/20),5))))),0)</f>
        <v>5</v>
      </c>
      <c r="CU32" s="126" t="str">
        <f aca="false">IF(CQ32&gt;0,"P","")</f>
        <v>P</v>
      </c>
      <c r="CV32" s="246" t="n">
        <v>240</v>
      </c>
      <c r="CW32" s="123" t="n">
        <v>245</v>
      </c>
      <c r="CX32" s="135" t="n">
        <f aca="false">IF(CV32&gt;0,(CW32*100)/CV32,0)</f>
        <v>102.083333333333</v>
      </c>
      <c r="CY32" s="136" t="n">
        <f aca="false">IF(CX32&gt;0,IF(CX32&lt;=20,(CX32/20),IF(CX32&lt;=40,(2+(CX32-40)/20),IF(CX32&lt;=60,(3+(CX32-60)/20),IF(CX32&lt;=80,(4+(CX32-80)/20),IF(CX32&lt;=100,(5+(CX32-100)/20),5))))),0)</f>
        <v>5</v>
      </c>
      <c r="CZ32" s="126" t="str">
        <f aca="false">IF(CV32&gt;0,"P","")</f>
        <v>P</v>
      </c>
      <c r="DA32" s="164" t="n">
        <v>50</v>
      </c>
      <c r="DB32" s="123" t="n">
        <v>50</v>
      </c>
      <c r="DC32" s="135" t="n">
        <f aca="false">IF(DA32&gt;0,(DB32*100)/DA32,0)</f>
        <v>100</v>
      </c>
      <c r="DD32" s="136" t="n">
        <f aca="false">IF(DC32&gt;0,IF(DC32&lt;=20,(DC32/20),IF(DC32&lt;=40,(2+(DC32-40)/20),IF(DC32&lt;=60,(3+(DC32-60)/20),IF(DC32&lt;=80,(4+(DC32-80)/20),IF(DC32&lt;=100,(5+(DC32-100)/20),5))))),0)</f>
        <v>5</v>
      </c>
      <c r="DE32" s="126" t="str">
        <f aca="false">IF(DA32&gt;0,"P","")</f>
        <v>P</v>
      </c>
      <c r="DF32" s="165"/>
      <c r="DG32" s="131" t="n">
        <v>0</v>
      </c>
      <c r="DH32" s="173" t="n">
        <f aca="false">IF(DF32&gt;0,(DG32*100)/DF32,0)</f>
        <v>0</v>
      </c>
      <c r="DI32" s="142" t="n">
        <f aca="false">IF(DH32&gt;0,IF(DH32&lt;=20,(DH32/20),IF(DH32&lt;=40,(2+(DH32-40)/20),IF(DH32&lt;=60,(3+(DH32-60)/20),IF(DH32&lt;=80,(4+(DH32-80)/20),IF(DH32&lt;=100,(5+(DH32-100)/20),5))))),0)</f>
        <v>0</v>
      </c>
      <c r="DJ32" s="132" t="str">
        <f aca="false">IF(DF32&gt;0,"P","")</f>
        <v/>
      </c>
      <c r="DK32" s="164" t="n">
        <v>16</v>
      </c>
      <c r="DL32" s="123" t="n">
        <v>16</v>
      </c>
      <c r="DM32" s="135" t="n">
        <f aca="false">IF(DK32&gt;0,(DL32*100)/DK32,0)</f>
        <v>100</v>
      </c>
      <c r="DN32" s="136" t="n">
        <f aca="false">IF(DM32&gt;0,IF(DM32&lt;=20,(DM32/20),IF(DM32&lt;=40,(2+(DM32-40)/20),IF(DM32&lt;=60,(3+(DM32-60)/20),IF(DM32&lt;=80,(4+(DM32-80)/20),IF(DM32&lt;=100,(5+(DM32-100)/20),5))))),0)</f>
        <v>5</v>
      </c>
      <c r="DO32" s="126" t="str">
        <f aca="false">IF(DK32&gt;0,"P","")</f>
        <v>P</v>
      </c>
      <c r="DP32" s="164" t="n">
        <v>1</v>
      </c>
      <c r="DQ32" s="123" t="n">
        <v>1</v>
      </c>
      <c r="DR32" s="135" t="n">
        <f aca="false">IF(DP32&gt;0,(DQ32*100)/DP32,0)</f>
        <v>100</v>
      </c>
      <c r="DS32" s="136" t="n">
        <f aca="false">IF(DR32&gt;0,IF(DR32&lt;=20,(DR32/20),IF(DR32&lt;=40,(2+(DR32-40)/20),IF(DR32&lt;=60,(3+(DR32-60)/20),IF(DR32&lt;=80,(4+(DR32-80)/20),IF(DR32&lt;=100,(5+(DR32-100)/20),5))))),0)</f>
        <v>5</v>
      </c>
      <c r="DT32" s="126" t="str">
        <f aca="false">IF(DP32&gt;0,"P","")</f>
        <v>P</v>
      </c>
      <c r="DU32" s="164" t="n">
        <v>80</v>
      </c>
      <c r="DV32" s="123" t="n">
        <v>40</v>
      </c>
      <c r="DW32" s="135" t="n">
        <f aca="false">IF(DU32&gt;0,(DV32*100)/DU32,0)</f>
        <v>50</v>
      </c>
      <c r="DX32" s="136" t="n">
        <f aca="false">IF(DW32&gt;0,IF(DW32&lt;=20,(DW32/20),IF(DW32&lt;=40,(2+(DW32-40)/20),IF(DW32&lt;=60,(3+(DW32-60)/20),IF(DW32&lt;=80,(4+(DW32-80)/20),IF(DW32&lt;=100,(5+(DW32-100)/20),5))))),0)</f>
        <v>2.5</v>
      </c>
      <c r="DY32" s="126" t="str">
        <f aca="false">IF(DU32&gt;0,"P","")</f>
        <v>P</v>
      </c>
      <c r="DZ32" s="131" t="n">
        <v>0</v>
      </c>
      <c r="EA32" s="172"/>
      <c r="EB32" s="173"/>
      <c r="EC32" s="173"/>
      <c r="ED32" s="142" t="n">
        <f aca="false">EA32*2/6+EB32*2/6+EC32*2/6</f>
        <v>0</v>
      </c>
      <c r="EE32" s="132" t="str">
        <f aca="false">IF(DZ32&gt;0,"P","")</f>
        <v/>
      </c>
      <c r="EF32" s="146" t="n">
        <v>2</v>
      </c>
      <c r="EG32" s="166" t="n">
        <v>0</v>
      </c>
      <c r="EH32" s="135" t="n">
        <f aca="false">IF(EF32&gt;0,(EG32*100)/EF32,0)</f>
        <v>0</v>
      </c>
      <c r="EI32" s="135" t="n">
        <f aca="false">IF(EH32&gt;0,IF(EH32&lt;=30,(EH32/30),IF(EH32&lt;=35,(2+(EH32-35)/5),IF(EH32&lt;=40,(3+(EH32-40)/5),IF(EH32&lt;=45,(4+(EH32-45)/5),IF(EH32&lt;=50,(5+(EH32-50)/5),5))))),0)</f>
        <v>0</v>
      </c>
      <c r="EJ32" s="146" t="n">
        <v>3.44253762</v>
      </c>
      <c r="EK32" s="166" t="n">
        <v>0.13072594</v>
      </c>
      <c r="EL32" s="135" t="n">
        <f aca="false">IF(EJ32&gt;0,(EK32*100)/EJ32,0)</f>
        <v>3.79737142858006</v>
      </c>
      <c r="EM32" s="135" t="n">
        <f aca="false">IF(EL32&gt;0,IF(EL32&lt;=40,(EL32/40),IF(EL32&lt;=42.5,(2+(EL32-42.5)/2.5),IF(EL32&lt;=45,(3+(EL32-45)/2.5),IF(EL32&lt;=47.5,(4+(EL32-47.5)/2.5),IF(EL32&lt;=50,(5+(EL32-50)/2.5),5))))),0)</f>
        <v>0.0949342857145015</v>
      </c>
      <c r="EN32" s="123" t="n">
        <v>567</v>
      </c>
      <c r="EO32" s="164" t="n">
        <v>0</v>
      </c>
      <c r="EP32" s="135" t="n">
        <f aca="false">IF(EN32&gt;0,(EO32*100)/EN32,0)</f>
        <v>0</v>
      </c>
      <c r="EQ32" s="143" t="n">
        <f aca="false">IF(EP32&gt;0,IF(EP32&lt;=30,(EP32/30),IF(EP32&lt;=35,(2+(EP32-35)/5),IF(EP32&lt;=40,(3+(EP32-40)/5),IF(EP32&lt;=45,(4+(EP32-45)/5),IF(EP32&lt;=50,(5+(EP32-50)/5),5))))),0)</f>
        <v>0</v>
      </c>
      <c r="ER32" s="135" t="n">
        <f aca="false">EP32</f>
        <v>0</v>
      </c>
      <c r="ES32" s="143" t="n">
        <f aca="false">IF(ER32&gt;0,IF(ER32&lt;=30,(ER32/30),IF(ER32&lt;=35,(2+(ER32-35)/5),IF(ER32&lt;=40,(3+(ER32-40)/5),IF(ER32&lt;=45,(4+(ER32-45)/5),IF(ER32&lt;=50,(5+(ER32-50)/5),5))))),0)</f>
        <v>0</v>
      </c>
      <c r="ET32" s="135" t="n">
        <f aca="false">ER32</f>
        <v>0</v>
      </c>
      <c r="EU32" s="143" t="n">
        <f aca="false">IF(ET32&gt;0,IF(ET32&lt;=30,(ET32/30),IF(ET32&lt;=35,(2+(ET32-35)/5),IF(ET32&lt;=40,(3+(ET32-40)/5),IF(ET32&lt;=45,(4+(ET32-45)/5),IF(ET32&lt;=50,(5+(ET32-50)/5),5))))),0)</f>
        <v>0</v>
      </c>
      <c r="EV32" s="135" t="n">
        <f aca="false">EQ32*0.5/2+ES32*1/2+EU32*0.5/2</f>
        <v>0</v>
      </c>
      <c r="EW32" s="147" t="n">
        <v>12.01176619</v>
      </c>
      <c r="EX32" s="174" t="str">
        <f aca="false">IF(EW32&gt;=30,"4",IF(EW32&gt;=15.1,"3",IF(EW32&gt;=5,"2","1")))</f>
        <v>2</v>
      </c>
      <c r="EY32" s="166" t="n">
        <v>0</v>
      </c>
      <c r="EZ32" s="135" t="n">
        <f aca="false">IF(EW32&gt;0,(EY32*100)/EW32,0)</f>
        <v>0</v>
      </c>
      <c r="FA32" s="176" t="n">
        <f aca="false">IF(EZ32&gt;0,IF(EZ32&lt;=10,(EZ32/10),IF(EZ32&lt;=13,(2+(EZ32-13)/3),IF(EZ32&lt;=16,(3+(EZ32-16)/3),IF(EZ32&lt;=19,(4+(EZ32-19)/3),IF(EZ32&lt;=25,(5+(EZ32-25)/6),5))))),0)</f>
        <v>0</v>
      </c>
      <c r="FB32" s="150" t="n">
        <f aca="false">EI32*2/10+EM32*4/10+EV32*2/10+FA32*2/10</f>
        <v>0.0379737142858006</v>
      </c>
      <c r="FC32" s="126" t="str">
        <f aca="false">IF(OR(EF32&gt;0,EJ32&gt;0,EW32&gt;0),"P","")</f>
        <v>P</v>
      </c>
      <c r="FD32" s="244" t="n">
        <v>3.446432</v>
      </c>
      <c r="FE32" s="145" t="n">
        <v>1.99975849</v>
      </c>
      <c r="FF32" s="236" t="n">
        <f aca="false">IF(FD32&gt;0,(FE32*5)*100/(FD32*5),0)</f>
        <v>58.0240228154799</v>
      </c>
      <c r="FG32" s="136" t="n">
        <f aca="false">IF(FF32&gt;0,IF(FF32&lt;=35,(FF32/35),IF(FF32&lt;=40,(2+(FF32-40)/5),IF(FF32&lt;=45,(3+(FF32-45)/5),IF(FF32&lt;=50,(4+(FF32-50)/5),IF(FF32&lt;=55,(5+(FF32-55)/5),5))))),0)</f>
        <v>5</v>
      </c>
      <c r="FH32" s="126" t="str">
        <f aca="false">IF(FD32&gt;0,"P","")</f>
        <v>P</v>
      </c>
      <c r="FI32" s="152" t="n">
        <v>2.5</v>
      </c>
      <c r="FJ32" s="153" t="n">
        <f aca="false">AVERAGE(FI32)</f>
        <v>2.5</v>
      </c>
      <c r="FK32" s="126" t="s">
        <v>105</v>
      </c>
      <c r="FL32" s="3" t="n">
        <f aca="false">J32+O32+T32+Y32+AG32+AL32+AQ32+AV32+BQ32+BZ32+CE32+CJ32+CO32+CT32+CY32+DD32+DI32+DN32+DS32+DX32+ED32+FB32+FG32+FJ32</f>
        <v>58.8415391181613</v>
      </c>
    </row>
    <row r="33" customFormat="false" ht="20.25" hidden="false" customHeight="true" outlineLevel="0" collapsed="false">
      <c r="A33" s="154" t="n">
        <v>5</v>
      </c>
      <c r="B33" s="155" t="s">
        <v>127</v>
      </c>
      <c r="C33" s="245" t="n">
        <f aca="false">COUNTIF(D33:FK33,"P")</f>
        <v>15</v>
      </c>
      <c r="D33" s="123" t="n">
        <v>79148.6</v>
      </c>
      <c r="E33" s="158" t="str">
        <f aca="false">IF(D33&gt;=30001,"4",IF(D33&gt;=20001,"3",IF(D33&gt;=10000,"2","1")))</f>
        <v>4</v>
      </c>
      <c r="F33" s="134" t="n">
        <v>41898.33</v>
      </c>
      <c r="G33" s="157" t="n">
        <f aca="false">IF(D33&gt;0,(F33*100)/D33,0)</f>
        <v>52.9362869336918</v>
      </c>
      <c r="H33" s="160" t="n">
        <f aca="false">IF(G33&gt;0,IF(G33&lt;=40,(G33/40),IF(G33&lt;=50,(2+(G33-50)/10),IF(G33&lt;=60,(3+(G33-60)/10),IF(G33&lt;=70,(4+(G33-70)/10),IF(G33&lt;=80,(5+(G33-80)/10),5))))),0)</f>
        <v>2.29362869336918</v>
      </c>
      <c r="I33" s="134" t="n">
        <v>0.5</v>
      </c>
      <c r="J33" s="134" t="n">
        <f aca="false">H33*1/9+I33*8/9</f>
        <v>0.69929207704102</v>
      </c>
      <c r="K33" s="123" t="n">
        <v>9902</v>
      </c>
      <c r="L33" s="123" t="str">
        <f aca="false">IF(K33&gt;=1001,"4",IF(K33&gt;=701,"3",IF(K33&gt;=400,"2","1")))</f>
        <v>4</v>
      </c>
      <c r="M33" s="123" t="n">
        <v>1839</v>
      </c>
      <c r="N33" s="159" t="n">
        <f aca="false">IF(K33&gt;0,(M33*100)/K33,0)</f>
        <v>18.5720056554231</v>
      </c>
      <c r="O33" s="160" t="n">
        <f aca="false">IF(N33&gt;0,IF(N33&lt;=40,(N33/40),IF(N33&lt;=50,(2+(N33-50)/10),IF(N33&lt;=60,(3+(N33-60)/10),IF(N33&lt;=70,(4+(N33-70)/10),IF(N33&lt;=80,(5+(N33-80)/10),5))))),0)</f>
        <v>0.464300141385579</v>
      </c>
      <c r="P33" s="123" t="n">
        <v>9902</v>
      </c>
      <c r="Q33" s="123" t="str">
        <f aca="false">IF(P33&gt;=1001,"4",IF(P33&gt;=701,"3",IF(P33&gt;=400,"2","1")))</f>
        <v>4</v>
      </c>
      <c r="R33" s="123" t="n">
        <v>893</v>
      </c>
      <c r="S33" s="159" t="n">
        <f aca="false">IF(P33&gt;0,(R33*100)/P33,0)</f>
        <v>9.01838012522723</v>
      </c>
      <c r="T33" s="160" t="n">
        <f aca="false">IF(S33&gt;0,IF(S33&lt;=40,(S33/40),IF(S33&lt;=50,(2+(S33-50)/10),IF(S33&lt;=60,(3+(S33-60)/10),IF(S33&lt;=70,(4+(S33-70)/10),IF(S33&lt;=80,(5+(S33-80)/10),5))))),0)</f>
        <v>0.225459503130681</v>
      </c>
      <c r="U33" s="123" t="n">
        <v>9902</v>
      </c>
      <c r="V33" s="123" t="str">
        <f aca="false">IF(U33&gt;=1001,"4",IF(U33&gt;=701,"3",IF(U33&gt;=400,"2","1")))</f>
        <v>4</v>
      </c>
      <c r="W33" s="123" t="n">
        <v>664</v>
      </c>
      <c r="X33" s="159" t="n">
        <f aca="false">IF(U33&gt;0,(W33*100)/U33,0)</f>
        <v>6.70571601696627</v>
      </c>
      <c r="Y33" s="160" t="n">
        <f aca="false">IF(X33&gt;0,IF(X33&lt;=40,(X33/40),IF(X33&lt;=50,(2+(X33-50)/10),IF(X33&lt;=60,(3+(X33-60)/10),IF(X33&lt;=70,(4+(X33-70)/10),IF(X33&lt;=80,(5+(X33-80)/10),5))))),0)</f>
        <v>0.167642900424157</v>
      </c>
      <c r="Z33" s="126" t="str">
        <f aca="false">IF(OR(F33&gt;0,K33&gt;0),"P","")</f>
        <v>P</v>
      </c>
      <c r="AA33" s="131" t="n">
        <v>0</v>
      </c>
      <c r="AB33" s="131" t="n">
        <v>0</v>
      </c>
      <c r="AC33" s="131" t="n">
        <v>0</v>
      </c>
      <c r="AD33" s="178" t="n">
        <f aca="false">IF(AA33&gt;0,(AC33*100)/AA33,0)</f>
        <v>0</v>
      </c>
      <c r="AE33" s="178" t="n">
        <f aca="false">IF(AD33&gt;0,IF(AD33&lt;=40,(AD33/40),IF(AD33&lt;=50,(2+(AD33-50)/10),IF(AD33&lt;=60,(3+(AD33-60)/10),IF(AD33&lt;=70,(4+(AD33-70)/10),IF(AD33&lt;=80,(5+(AD33-80)/10),5))))),0)</f>
        <v>0</v>
      </c>
      <c r="AF33" s="130" t="n">
        <v>0</v>
      </c>
      <c r="AG33" s="130" t="n">
        <f aca="false">AE33*0.5/1+AF33*0.5/1</f>
        <v>0</v>
      </c>
      <c r="AH33" s="131" t="n">
        <v>0</v>
      </c>
      <c r="AI33" s="131" t="n">
        <v>0</v>
      </c>
      <c r="AJ33" s="131" t="n">
        <v>0</v>
      </c>
      <c r="AK33" s="183" t="n">
        <f aca="false">IF(AH33&gt;0,(AJ33*100)/AH33,0)</f>
        <v>0</v>
      </c>
      <c r="AL33" s="130" t="n">
        <f aca="false">IF(AK33&gt;0,IF(AK33&lt;=20,(AK33/20),IF(AK33&lt;=40,(2+(AK33-40)/20),IF(AK33&lt;=60,(3+(AK33-60)/20),IF(AK33&lt;=80,(4+(AK33-80)/20),IF(AK33&lt;=100,(5+(AK33-100)/20),5))))),0)</f>
        <v>0</v>
      </c>
      <c r="AM33" s="131" t="n">
        <v>0</v>
      </c>
      <c r="AN33" s="131" t="n">
        <v>0</v>
      </c>
      <c r="AO33" s="131" t="n">
        <v>0</v>
      </c>
      <c r="AP33" s="183" t="n">
        <f aca="false">IF(AM33&gt;0,(AO33*100)/AM33,0)</f>
        <v>0</v>
      </c>
      <c r="AQ33" s="130" t="n">
        <f aca="false">IF(AP33&gt;0,IF(AP33&lt;=20,(AP33/20),IF(AP33&lt;=40,(2+(AP33-40)/20),IF(AP33&lt;=60,(3+(AP33-60)/20),IF(AP33&lt;=80,(4+(AP33-80)/20),IF(AP33&lt;=100,(5+(AP33-100)/20),5))))),0)</f>
        <v>0</v>
      </c>
      <c r="AR33" s="131" t="n">
        <v>0</v>
      </c>
      <c r="AS33" s="131" t="n">
        <v>0</v>
      </c>
      <c r="AT33" s="131" t="n">
        <v>0</v>
      </c>
      <c r="AU33" s="183" t="n">
        <f aca="false">IF(AR33&gt;0,(AT33*100)/AR33,0)</f>
        <v>0</v>
      </c>
      <c r="AV33" s="130" t="n">
        <f aca="false">IF(AU33&gt;0,IF(AU33&lt;=20,(AU33/20),IF(AU33&lt;=40,(2+(AU33-40)/20),IF(AU33&lt;=60,(3+(AU33-60)/20),IF(AU33&lt;=80,(4+(AU33-80)/20),IF(AU33&lt;=100,(5+(AU33-100)/20),5))))),0)</f>
        <v>0</v>
      </c>
      <c r="AW33" s="132" t="str">
        <f aca="false">IF(OR(AA33&gt;0,AH33&gt;0),"P","")</f>
        <v/>
      </c>
      <c r="AX33" s="131" t="n">
        <v>0</v>
      </c>
      <c r="AY33" s="131" t="n">
        <v>0</v>
      </c>
      <c r="AZ33" s="130" t="n">
        <f aca="false">IF(AX33&gt;0,(AY33*100)/AX33,0)</f>
        <v>0</v>
      </c>
      <c r="BA33" s="130" t="n">
        <f aca="false">IF(AZ33&gt;0,IF(AZ33&lt;=20,(AZ33/20),IF(AZ33&lt;=40,(2+(AZ33-40)/20),IF(AZ33&lt;=60,(3+(AZ33-60)/20),IF(AZ33&lt;=80,(4+(AZ33-80)/20),IF(AZ33&lt;=100,(5+(AZ33-100)/20),5))))),0)</f>
        <v>0</v>
      </c>
      <c r="BB33" s="131" t="n">
        <v>0</v>
      </c>
      <c r="BC33" s="130" t="n">
        <f aca="false">IF(AX33&gt;0,(BB33*100)/AX33,0)</f>
        <v>0</v>
      </c>
      <c r="BD33" s="130" t="n">
        <f aca="false">IF(BC33&gt;0,IF(BC33&lt;=20,(BC33/20),IF(BC33&lt;=40,(2+(BC33-40)/20),IF(BC33&lt;=60,(3+(BC33-60)/20),IF(BC33&lt;=80,(4+(BC33-80)/20),IF(BC33&lt;=100,(5+(BC33-100)/20),5))))),0)</f>
        <v>0</v>
      </c>
      <c r="BE33" s="131"/>
      <c r="BF33" s="130" t="n">
        <f aca="false">IF(AX33&gt;0,(BE33*100)/AX33,0)</f>
        <v>0</v>
      </c>
      <c r="BG33" s="130" t="n">
        <f aca="false">IF(BF33&gt;0,IF(BF33&lt;=20,(BF33/20),IF(BF33&lt;=40,(2+(BF33-40)/20),IF(BF33&lt;=60,(3+(BF33-60)/20),IF(BF33&lt;=80,(4+(BF33-80)/20),IF(BF33&lt;=100,(5+(BF33-100)/20),5))))),0)</f>
        <v>0</v>
      </c>
      <c r="BH33" s="131"/>
      <c r="BI33" s="130" t="n">
        <f aca="false">IF(AX33&gt;0,(BH33*100)/AX33,0)</f>
        <v>0</v>
      </c>
      <c r="BJ33" s="130" t="n">
        <f aca="false">IF(BI33&gt;0,IF(BI33&lt;=20,(BI33/20),IF(BI33&lt;=40,(2+(BI33-40)/20),IF(BI33&lt;=60,(3+(BI33-60)/20),IF(BI33&lt;=80,(4+(BI33-80)/20),IF(BI33&lt;=100,(5+(BI33-100)/20),5))))),0)</f>
        <v>0</v>
      </c>
      <c r="BK33" s="131" t="n">
        <v>0</v>
      </c>
      <c r="BL33" s="130" t="n">
        <f aca="false">IF(AX33&gt;0,(BK33*100)/AX33,0)</f>
        <v>0</v>
      </c>
      <c r="BM33" s="130" t="n">
        <f aca="false">IF(BL33&gt;0,IF(BL33&lt;=20,(BL33/20),IF(BL33&lt;=40,(2+(BL33-40)/20),IF(BL33&lt;=60,(3+(BL33-60)/20),IF(BL33&lt;=80,(4+(BL33-80)/20),IF(BL33&lt;=100,(5+(BL33-100)/20),5))))),0)</f>
        <v>0</v>
      </c>
      <c r="BN33" s="171" t="n">
        <v>0</v>
      </c>
      <c r="BO33" s="130" t="n">
        <f aca="false">IF(AX33&gt;0,(BN33*100)/AX33,0)</f>
        <v>0</v>
      </c>
      <c r="BP33" s="130" t="n">
        <f aca="false">IF(BO33&gt;0,IF(BO33&lt;=20,(BO33/20),IF(BO33&lt;=40,(2+(BO33-40)/20),IF(BO33&lt;=60,(3+(BO33-60)/20),IF(BO33&lt;=80,(4+(BO33-80)/20),IF(BO33&lt;=100,(5+(BO33-100)/20),5))))),0)</f>
        <v>0</v>
      </c>
      <c r="BQ33" s="130" t="n">
        <f aca="false">BA33*1/5+BD33*4/5+BG33*3/5+BJ33*1/5+BM33*2/5+BP33*2/5</f>
        <v>0</v>
      </c>
      <c r="BR33" s="132" t="str">
        <f aca="false">IF(AX33&gt;0,"P","")</f>
        <v/>
      </c>
      <c r="BS33" s="123" t="n">
        <f aca="false">การถือครอง!AO33</f>
        <v>809672</v>
      </c>
      <c r="BT33" s="123" t="str">
        <f aca="false">การถือครอง!AP33</f>
        <v>4</v>
      </c>
      <c r="BU33" s="123" t="n">
        <f aca="false">การถือครอง!AQ33</f>
        <v>260657</v>
      </c>
      <c r="BV33" s="134" t="n">
        <f aca="false">การถือครอง!AR33</f>
        <v>32.1929126856307</v>
      </c>
      <c r="BW33" s="134" t="n">
        <f aca="false">การถือครอง!AS33</f>
        <v>0.804822817140768</v>
      </c>
      <c r="BX33" s="134" t="n">
        <f aca="false">การถือครอง!AU33</f>
        <v>0</v>
      </c>
      <c r="BY33" s="134" t="n">
        <f aca="false">การถือครอง!AV33</f>
        <v>0</v>
      </c>
      <c r="BZ33" s="134" t="n">
        <f aca="false">การถือครอง!AW33</f>
        <v>0.321929126856307</v>
      </c>
      <c r="CA33" s="126" t="str">
        <f aca="false">IF(BS33&gt;0,"P","")</f>
        <v>P</v>
      </c>
      <c r="CB33" s="123" t="n">
        <v>32</v>
      </c>
      <c r="CC33" s="123" t="n">
        <v>28</v>
      </c>
      <c r="CD33" s="135" t="n">
        <f aca="false">IF(CB33&gt;0,(CC33*100)/CB33,0)</f>
        <v>87.5</v>
      </c>
      <c r="CE33" s="136" t="n">
        <f aca="false">IF(CD33&gt;0,IF(CD33&lt;=20,(CD33/20),IF(CD33&lt;=40,(2+(CD33-40)/20),IF(CD33&lt;=60,(3+(CD33-60)/20),IF(CD33&lt;=80,(4+(CD33-80)/20),IF(CD33&lt;=100,(5+(CD33-100)/20),5))))),0)</f>
        <v>4.375</v>
      </c>
      <c r="CF33" s="126" t="str">
        <f aca="false">IF(CB33&gt;0,"P","")</f>
        <v>P</v>
      </c>
      <c r="CG33" s="123" t="n">
        <v>160</v>
      </c>
      <c r="CH33" s="123" t="n">
        <v>160</v>
      </c>
      <c r="CI33" s="135" t="n">
        <f aca="false">IF(CG33&gt;0,(CH33*100)/CG33,0)</f>
        <v>100</v>
      </c>
      <c r="CJ33" s="136" t="n">
        <f aca="false">IF(CI33&gt;0,IF(CI33&lt;=20,(CI33/20),IF(CI33&lt;=40,(2+(CI33-40)/20),IF(CI33&lt;=60,(3+(CI33-60)/20),IF(CI33&lt;=80,(4+(CI33-80)/20),IF(CI33&lt;=100,(5+(CI33-100)/20),5))))),0)</f>
        <v>5</v>
      </c>
      <c r="CK33" s="126" t="str">
        <f aca="false">IF(CG33&gt;0,"P","")</f>
        <v>P</v>
      </c>
      <c r="CL33" s="123" t="n">
        <v>50</v>
      </c>
      <c r="CM33" s="123" t="n">
        <v>51</v>
      </c>
      <c r="CN33" s="135" t="n">
        <f aca="false">IF(CL33&gt;0,(CM33*100)/CL33,0)</f>
        <v>102</v>
      </c>
      <c r="CO33" s="136" t="n">
        <f aca="false">IF(CN33&gt;0,IF(CN33&lt;=20,(CN33/20),IF(CN33&lt;=40,(2+(CN33-40)/20),IF(CN33&lt;=60,(3+(CN33-60)/20),IF(CN33&lt;=80,(4+(CN33-80)/20),IF(CN33&lt;=100,(5+(CN33-100)/20),5))))),0)</f>
        <v>5</v>
      </c>
      <c r="CP33" s="126" t="str">
        <f aca="false">IF(CL33&gt;0,"P","")</f>
        <v>P</v>
      </c>
      <c r="CQ33" s="123" t="n">
        <v>150</v>
      </c>
      <c r="CR33" s="123" t="n">
        <v>153</v>
      </c>
      <c r="CS33" s="137" t="n">
        <f aca="false">IF(CQ33&gt;0,(CR33*100)/CQ33,0)</f>
        <v>102</v>
      </c>
      <c r="CT33" s="136" t="n">
        <f aca="false">IF(CS33&gt;0,IF(CS33&lt;=20,(CS33/20),IF(CS33&lt;=40,(2+(CS33-40)/20),IF(CS33&lt;=60,(3+(CS33-60)/20),IF(CS33&lt;=80,(4+(CS33-80)/20),IF(CS33&lt;=100,(5+(CS33-100)/20),5))))),0)</f>
        <v>5</v>
      </c>
      <c r="CU33" s="126" t="str">
        <f aca="false">IF(CQ33&gt;0,"P","")</f>
        <v>P</v>
      </c>
      <c r="CV33" s="246" t="n">
        <v>360</v>
      </c>
      <c r="CW33" s="123" t="n">
        <v>360</v>
      </c>
      <c r="CX33" s="135" t="n">
        <f aca="false">IF(CV33&gt;0,(CW33*100)/CV33,0)</f>
        <v>100</v>
      </c>
      <c r="CY33" s="136" t="n">
        <f aca="false">IF(CX33&gt;0,IF(CX33&lt;=20,(CX33/20),IF(CX33&lt;=40,(2+(CX33-40)/20),IF(CX33&lt;=60,(3+(CX33-60)/20),IF(CX33&lt;=80,(4+(CX33-80)/20),IF(CX33&lt;=100,(5+(CX33-100)/20),5))))),0)</f>
        <v>5</v>
      </c>
      <c r="CZ33" s="126" t="str">
        <f aca="false">IF(CV33&gt;0,"P","")</f>
        <v>P</v>
      </c>
      <c r="DA33" s="164" t="n">
        <v>90</v>
      </c>
      <c r="DB33" s="123" t="n">
        <v>91</v>
      </c>
      <c r="DC33" s="135" t="n">
        <f aca="false">IF(DA33&gt;0,(DB33*100)/DA33,0)</f>
        <v>101.111111111111</v>
      </c>
      <c r="DD33" s="136" t="n">
        <f aca="false">IF(DC33&gt;0,IF(DC33&lt;=20,(DC33/20),IF(DC33&lt;=40,(2+(DC33-40)/20),IF(DC33&lt;=60,(3+(DC33-60)/20),IF(DC33&lt;=80,(4+(DC33-80)/20),IF(DC33&lt;=100,(5+(DC33-100)/20),5))))),0)</f>
        <v>5</v>
      </c>
      <c r="DE33" s="126" t="str">
        <f aca="false">IF(DA33&gt;0,"P","")</f>
        <v>P</v>
      </c>
      <c r="DF33" s="165"/>
      <c r="DG33" s="131" t="n">
        <v>0</v>
      </c>
      <c r="DH33" s="173" t="n">
        <f aca="false">IF(DF33&gt;0,(DG33*100)/DF33,0)</f>
        <v>0</v>
      </c>
      <c r="DI33" s="142" t="n">
        <f aca="false">IF(DH33&gt;0,IF(DH33&lt;=20,(DH33/20),IF(DH33&lt;=40,(2+(DH33-40)/20),IF(DH33&lt;=60,(3+(DH33-60)/20),IF(DH33&lt;=80,(4+(DH33-80)/20),IF(DH33&lt;=100,(5+(DH33-100)/20),5))))),0)</f>
        <v>0</v>
      </c>
      <c r="DJ33" s="132" t="str">
        <f aca="false">IF(DF33&gt;0,"P","")</f>
        <v/>
      </c>
      <c r="DK33" s="164" t="n">
        <v>20</v>
      </c>
      <c r="DL33" s="123" t="n">
        <v>29</v>
      </c>
      <c r="DM33" s="135" t="n">
        <f aca="false">IF(DK33&gt;0,(DL33*100)/DK33,0)</f>
        <v>145</v>
      </c>
      <c r="DN33" s="136" t="n">
        <f aca="false">IF(DM33&gt;0,IF(DM33&lt;=20,(DM33/20),IF(DM33&lt;=40,(2+(DM33-40)/20),IF(DM33&lt;=60,(3+(DM33-60)/20),IF(DM33&lt;=80,(4+(DM33-80)/20),IF(DM33&lt;=100,(5+(DM33-100)/20),5))))),0)</f>
        <v>5</v>
      </c>
      <c r="DO33" s="126" t="str">
        <f aca="false">IF(DK33&gt;0,"P","")</f>
        <v>P</v>
      </c>
      <c r="DP33" s="164" t="n">
        <v>5</v>
      </c>
      <c r="DQ33" s="123" t="n">
        <v>5</v>
      </c>
      <c r="DR33" s="135" t="n">
        <f aca="false">IF(DP33&gt;0,(DQ33*100)/DP33,0)</f>
        <v>100</v>
      </c>
      <c r="DS33" s="136" t="n">
        <f aca="false">IF(DR33&gt;0,IF(DR33&lt;=20,(DR33/20),IF(DR33&lt;=40,(2+(DR33-40)/20),IF(DR33&lt;=60,(3+(DR33-60)/20),IF(DR33&lt;=80,(4+(DR33-80)/20),IF(DR33&lt;=100,(5+(DR33-100)/20),5))))),0)</f>
        <v>5</v>
      </c>
      <c r="DT33" s="126" t="str">
        <f aca="false">IF(DP33&gt;0,"P","")</f>
        <v>P</v>
      </c>
      <c r="DU33" s="164" t="n">
        <v>80</v>
      </c>
      <c r="DV33" s="123" t="n">
        <v>80</v>
      </c>
      <c r="DW33" s="135" t="n">
        <f aca="false">IF(DU33&gt;0,(DV33*100)/DU33,0)</f>
        <v>100</v>
      </c>
      <c r="DX33" s="136" t="n">
        <f aca="false">IF(DW33&gt;0,IF(DW33&lt;=20,(DW33/20),IF(DW33&lt;=40,(2+(DW33-40)/20),IF(DW33&lt;=60,(3+(DW33-60)/20),IF(DW33&lt;=80,(4+(DW33-80)/20),IF(DW33&lt;=100,(5+(DW33-100)/20),5))))),0)</f>
        <v>5</v>
      </c>
      <c r="DY33" s="126" t="str">
        <f aca="false">IF(DU33&gt;0,"P","")</f>
        <v>P</v>
      </c>
      <c r="DZ33" s="123" t="n">
        <v>1</v>
      </c>
      <c r="EA33" s="143" t="n">
        <v>5</v>
      </c>
      <c r="EB33" s="143" t="n">
        <v>0</v>
      </c>
      <c r="EC33" s="143" t="n">
        <v>0</v>
      </c>
      <c r="ED33" s="136" t="n">
        <f aca="false">EA33*2/6+EB33*2/6+EC33*2/6</f>
        <v>1.66666666666667</v>
      </c>
      <c r="EE33" s="126" t="str">
        <f aca="false">IF(DZ33&gt;0,"P","")</f>
        <v>P</v>
      </c>
      <c r="EF33" s="146" t="n">
        <v>15</v>
      </c>
      <c r="EG33" s="166" t="n">
        <v>0</v>
      </c>
      <c r="EH33" s="135" t="n">
        <f aca="false">IF(EF33&gt;0,(EG33*100)/EF33,0)</f>
        <v>0</v>
      </c>
      <c r="EI33" s="135" t="n">
        <f aca="false">IF(EH33&gt;0,IF(EH33&lt;=30,(EH33/30),IF(EH33&lt;=35,(2+(EH33-35)/5),IF(EH33&lt;=40,(3+(EH33-40)/5),IF(EH33&lt;=45,(4+(EH33-45)/5),IF(EH33&lt;=50,(5+(EH33-50)/5),5))))),0)</f>
        <v>0</v>
      </c>
      <c r="EJ33" s="146" t="n">
        <v>14.975</v>
      </c>
      <c r="EK33" s="166" t="n">
        <v>0.045</v>
      </c>
      <c r="EL33" s="135" t="n">
        <f aca="false">IF(EJ33&gt;0,(EK33*100)/EJ33,0)</f>
        <v>0.300500834724541</v>
      </c>
      <c r="EM33" s="135" t="n">
        <f aca="false">IF(EL33&gt;0,IF(EL33&lt;=40,(EL33/40),IF(EL33&lt;=42.5,(2+(EL33-42.5)/2.5),IF(EL33&lt;=45,(3+(EL33-45)/2.5),IF(EL33&lt;=47.5,(4+(EL33-47.5)/2.5),IF(EL33&lt;=50,(5+(EL33-50)/2.5),5))))),0)</f>
        <v>0.00751252086811352</v>
      </c>
      <c r="EN33" s="123" t="n">
        <v>416</v>
      </c>
      <c r="EO33" s="164" t="n">
        <v>355</v>
      </c>
      <c r="EP33" s="135" t="n">
        <f aca="false">IF(EN33&gt;0,(EO33*100)/EN33,0)</f>
        <v>85.3365384615385</v>
      </c>
      <c r="EQ33" s="143" t="n">
        <f aca="false">IF(EP33&gt;0,IF(EP33&lt;=30,(EP33/30),IF(EP33&lt;=35,(2+(EP33-35)/5),IF(EP33&lt;=40,(3+(EP33-40)/5),IF(EP33&lt;=45,(4+(EP33-45)/5),IF(EP33&lt;=50,(5+(EP33-50)/5),5))))),0)</f>
        <v>5</v>
      </c>
      <c r="ER33" s="135" t="n">
        <f aca="false">EP33</f>
        <v>85.3365384615385</v>
      </c>
      <c r="ES33" s="143" t="n">
        <f aca="false">IF(ER33&gt;0,IF(ER33&lt;=30,(ER33/30),IF(ER33&lt;=35,(2+(ER33-35)/5),IF(ER33&lt;=40,(3+(ER33-40)/5),IF(ER33&lt;=45,(4+(ER33-45)/5),IF(ER33&lt;=50,(5+(ER33-50)/5),5))))),0)</f>
        <v>5</v>
      </c>
      <c r="ET33" s="135" t="n">
        <f aca="false">ER33</f>
        <v>85.3365384615385</v>
      </c>
      <c r="EU33" s="143" t="n">
        <f aca="false">IF(ET33&gt;0,IF(ET33&lt;=30,(ET33/30),IF(ET33&lt;=35,(2+(ET33-35)/5),IF(ET33&lt;=40,(3+(ET33-40)/5),IF(ET33&lt;=45,(4+(ET33-45)/5),IF(ET33&lt;=50,(5+(ET33-50)/5),5))))),0)</f>
        <v>5</v>
      </c>
      <c r="EV33" s="135" t="n">
        <f aca="false">EQ33*0.5/2+ES33*1/2+EU33*0.5/2</f>
        <v>5</v>
      </c>
      <c r="EW33" s="147" t="n">
        <v>21.11524836</v>
      </c>
      <c r="EX33" s="174" t="str">
        <f aca="false">IF(EW33&gt;=30,"4",IF(EW33&gt;=15.1,"3",IF(EW33&gt;=5,"2","1")))</f>
        <v>3</v>
      </c>
      <c r="EY33" s="166" t="n">
        <v>0.40431952</v>
      </c>
      <c r="EZ33" s="135" t="n">
        <f aca="false">IF(EW33&gt;0,(EY33*100)/EW33,0)</f>
        <v>1.91482246908319</v>
      </c>
      <c r="FA33" s="187" t="n">
        <f aca="false">IF(EZ33&gt;0,IF(EZ33&lt;=7,(EZ33/7),IF(EZ33&lt;=10,(2+(EZ33-10)/3),IF(EZ33&lt;=13,(3+(EZ33-13)/3),IF(EZ33&lt;=16,(4+(EZ33-16)/3),IF(EZ33&lt;=25,(5+(EZ33-25)/9),5))))),0)</f>
        <v>0.273546067011884</v>
      </c>
      <c r="FB33" s="150" t="n">
        <f aca="false">EI33*2/10+EM33*4/10+EV33*2/10+FA33*2/10</f>
        <v>1.05771422174962</v>
      </c>
      <c r="FC33" s="126" t="str">
        <f aca="false">IF(OR(EF33&gt;0,EJ33&gt;0,EW33&gt;0),"P","")</f>
        <v>P</v>
      </c>
      <c r="FD33" s="169" t="n">
        <v>23.011984</v>
      </c>
      <c r="FE33" s="166" t="n">
        <v>12.83631586</v>
      </c>
      <c r="FF33" s="135" t="n">
        <f aca="false">IF(FD33&gt;0,(FE33*5)*100/(FD33*5),0)</f>
        <v>55.7810046278496</v>
      </c>
      <c r="FG33" s="136" t="n">
        <f aca="false">IF(FF33&gt;0,IF(FF33&lt;=35,(FF33/35),IF(FF33&lt;=40,(2+(FF33-40)/5),IF(FF33&lt;=45,(3+(FF33-45)/5),IF(FF33&lt;=50,(4+(FF33-50)/5),IF(FF33&lt;=55,(5+(FF33-55)/5),5))))),0)</f>
        <v>5</v>
      </c>
      <c r="FH33" s="126" t="str">
        <f aca="false">IF(FD33&gt;0,"P","")</f>
        <v>P</v>
      </c>
      <c r="FI33" s="152" t="n">
        <v>2.5</v>
      </c>
      <c r="FJ33" s="153" t="n">
        <f aca="false">AVERAGE(FI33)</f>
        <v>2.5</v>
      </c>
      <c r="FK33" s="126" t="s">
        <v>105</v>
      </c>
      <c r="FL33" s="3" t="n">
        <f aca="false">J33+O33+T33+Y33+AG33+AL33+AQ33+AV33+BQ33+BZ33+CE33+CJ33+CO33+CT33+CY33+DD33+DI33+DN33+DS33+DX33+ED33+FB33+FG33+FJ33</f>
        <v>56.478004637254</v>
      </c>
    </row>
    <row r="34" customFormat="false" ht="21.75" hidden="false" customHeight="true" outlineLevel="0" collapsed="false">
      <c r="A34" s="154" t="n">
        <v>6</v>
      </c>
      <c r="B34" s="181" t="s">
        <v>128</v>
      </c>
      <c r="C34" s="245" t="n">
        <f aca="false">COUNTIF(D34:FK34,"P")</f>
        <v>15</v>
      </c>
      <c r="D34" s="123" t="n">
        <v>8164</v>
      </c>
      <c r="E34" s="123" t="str">
        <f aca="false">IF(D34&gt;=30001,"4",IF(D34&gt;=20001,"3",IF(D34&gt;=10000,"2","1")))</f>
        <v>1</v>
      </c>
      <c r="F34" s="119" t="n">
        <v>4390.6</v>
      </c>
      <c r="G34" s="157" t="n">
        <f aca="false">IF(D34&gt;0,(F34*100)/D34,0)</f>
        <v>53.7800097991181</v>
      </c>
      <c r="H34" s="170" t="n">
        <f aca="false">IF(G34&gt;0,IF(G34&lt;=55,(G34/55),IF(G34&lt;=65,(2+(G34-65)/10),IF(G34&lt;=75,(3+(G34-75)/10),IF(G34&lt;=85,(4+(G34-85)/10),IF(G34&lt;=95,(5+(G34-95)/10),5))))),0)</f>
        <v>0.977818359983965</v>
      </c>
      <c r="I34" s="119" t="n">
        <v>0.5</v>
      </c>
      <c r="J34" s="134" t="n">
        <f aca="false">H34*1/9+I34*8/9</f>
        <v>0.553090928887107</v>
      </c>
      <c r="K34" s="123" t="n">
        <v>684</v>
      </c>
      <c r="L34" s="123" t="str">
        <f aca="false">IF(K34&gt;=1001,"4",IF(K34&gt;=701,"3",IF(K34&gt;=400,"2","1")))</f>
        <v>2</v>
      </c>
      <c r="M34" s="123" t="n">
        <v>513</v>
      </c>
      <c r="N34" s="159" t="n">
        <f aca="false">IF(K34&gt;0,(M34*100)/K34,0)</f>
        <v>75</v>
      </c>
      <c r="O34" s="121" t="n">
        <f aca="false">IF(N34&gt;0,IF(N34&lt;=50,(N34/50),IF(N34&lt;=60,(2+(N34-60)/10),IF(N34&lt;=70,(3+(N34-70)/10),IF(N34&lt;=80,(4+(N34-80)/10),IF(N34&lt;=90,(5+(N34-90)/10),5))))),0)</f>
        <v>3.5</v>
      </c>
      <c r="P34" s="123" t="n">
        <v>684</v>
      </c>
      <c r="Q34" s="123" t="str">
        <f aca="false">IF(P34&gt;=1001,"4",IF(P34&gt;=701,"3",IF(P34&gt;=400,"2","1")))</f>
        <v>2</v>
      </c>
      <c r="R34" s="123" t="n">
        <v>214</v>
      </c>
      <c r="S34" s="159" t="n">
        <f aca="false">IF(P34&gt;0,(R34*100)/P34,0)</f>
        <v>31.2865497076023</v>
      </c>
      <c r="T34" s="121" t="n">
        <f aca="false">IF(S34&gt;0,IF(S34&lt;=50,(S34/50),IF(S34&lt;=60,(2+(S34-60)/10),IF(S34&lt;=70,(3+(S34-70)/10),IF(S34&lt;=80,(4+(S34-80)/10),IF(S34&lt;=90,(5+(S34-90)/10),5))))),0)</f>
        <v>0.625730994152047</v>
      </c>
      <c r="U34" s="123" t="n">
        <v>684</v>
      </c>
      <c r="V34" s="123" t="str">
        <f aca="false">IF(U34&gt;=1001,"4",IF(U34&gt;=701,"3",IF(U34&gt;=400,"2","1")))</f>
        <v>2</v>
      </c>
      <c r="W34" s="123" t="n">
        <v>214</v>
      </c>
      <c r="X34" s="159" t="n">
        <f aca="false">IF(U34&gt;0,(W34*100)/U34,0)</f>
        <v>31.2865497076023</v>
      </c>
      <c r="Y34" s="121" t="n">
        <f aca="false">IF(X34&gt;0,IF(X34&lt;=50,(X34/50),IF(X34&lt;=60,(2+(X34-60)/10),IF(X34&lt;=70,(3+(X34-70)/10),IF(X34&lt;=80,(4+(X34-80)/10),IF(X34&lt;=90,(5+(X34-90)/10),5))))),0)</f>
        <v>0.625730994152047</v>
      </c>
      <c r="Z34" s="126" t="str">
        <f aca="false">IF(OR(F34&gt;0,K34&gt;0),"P","")</f>
        <v>P</v>
      </c>
      <c r="AA34" s="123" t="n">
        <v>423</v>
      </c>
      <c r="AB34" s="123" t="str">
        <f aca="false">IF(AA34&gt;=601,"4",IF(AA34&gt;=401,"3",IF(AA34&gt;=200,"2","1")))</f>
        <v>3</v>
      </c>
      <c r="AC34" s="123" t="n">
        <v>225</v>
      </c>
      <c r="AD34" s="156" t="n">
        <f aca="false">IF(AA34&gt;0,(AC34*100)/AA34,0)</f>
        <v>53.1914893617021</v>
      </c>
      <c r="AE34" s="125" t="n">
        <f aca="false">IF(AD34&gt;0,IF(AD34&lt;=45,(AD34/45),IF(AD34&lt;=55,(2+(AD34-55)/10),IF(AD34&lt;=65,(3+(AD34-65)/10),IF(AD34&lt;=75,(4+(AD34-75)/10),IF(AD34&lt;=85,(5+(AD34-85)/10),5))))),0)</f>
        <v>1.81914893617021</v>
      </c>
      <c r="AF34" s="119" t="n">
        <v>0</v>
      </c>
      <c r="AG34" s="134" t="n">
        <f aca="false">AE34*0.5/1+AF34*0.5/1</f>
        <v>0.909574468085106</v>
      </c>
      <c r="AH34" s="123" t="n">
        <v>519</v>
      </c>
      <c r="AI34" s="123" t="str">
        <f aca="false">IF(AH34&gt;=601,"4",IF(AH34&gt;=401,"3",IF(AH34&gt;=200,"2","1")))</f>
        <v>3</v>
      </c>
      <c r="AJ34" s="123" t="n">
        <v>308</v>
      </c>
      <c r="AK34" s="159" t="n">
        <f aca="false">IF(AH34&gt;0,(AJ34*100)/AH34,0)</f>
        <v>59.344894026975</v>
      </c>
      <c r="AL34" s="125" t="n">
        <f aca="false">IF(AK34&gt;0,IF(AK34&lt;=45,(AK34/45),IF(AK34&lt;=55,(2+(AK34-55)/10),IF(AK34&lt;=65,(3+(AK34-65)/10),IF(AK34&lt;=75,(4+(AK34-75)/10),IF(AK34&lt;=85,(5+(AK34-85)/10),5))))),0)</f>
        <v>2.4344894026975</v>
      </c>
      <c r="AM34" s="123" t="n">
        <v>519</v>
      </c>
      <c r="AN34" s="123" t="str">
        <f aca="false">IF(AM34&gt;=601,"4",IF(AM34&gt;=401,"3",IF(AM34&gt;=200,"2","1")))</f>
        <v>3</v>
      </c>
      <c r="AO34" s="123" t="n">
        <v>39</v>
      </c>
      <c r="AP34" s="159" t="n">
        <f aca="false">IF(AM34&gt;0,(AO34*100)/AM34,0)</f>
        <v>7.51445086705202</v>
      </c>
      <c r="AQ34" s="125" t="n">
        <f aca="false">IF(AP34&gt;0,IF(AP34&lt;=45,(AP34/45),IF(AP34&lt;=55,(2+(AP34-55)/10),IF(AP34&lt;=65,(3+(AP34-65)/10),IF(AP34&lt;=75,(4+(AP34-75)/10),IF(AP34&lt;=85,(5+(AP34-85)/10),5))))),0)</f>
        <v>0.166987797045601</v>
      </c>
      <c r="AR34" s="123" t="n">
        <v>519</v>
      </c>
      <c r="AS34" s="123" t="str">
        <f aca="false">IF(AR34&gt;=601,"4",IF(AR34&gt;=401,"3",IF(AR34&gt;=200,"2","1")))</f>
        <v>3</v>
      </c>
      <c r="AT34" s="123" t="n">
        <v>39</v>
      </c>
      <c r="AU34" s="159" t="n">
        <f aca="false">IF(AR34&gt;0,(AT34*100)/AR34,0)</f>
        <v>7.51445086705202</v>
      </c>
      <c r="AV34" s="125" t="n">
        <f aca="false">IF(AU34&gt;0,IF(AU34&lt;=45,(AU34/45),IF(AU34&lt;=55,(2+(AU34-55)/10),IF(AU34&lt;=65,(3+(AU34-65)/10),IF(AU34&lt;=75,(4+(AU34-75)/10),IF(AU34&lt;=85,(5+(AU34-85)/10),5))))),0)</f>
        <v>0.166987797045601</v>
      </c>
      <c r="AW34" s="126" t="str">
        <f aca="false">IF(OR(AA34&gt;0,AH34&gt;0),"P","")</f>
        <v>P</v>
      </c>
      <c r="AX34" s="131" t="n">
        <v>0</v>
      </c>
      <c r="AY34" s="131" t="n">
        <v>0</v>
      </c>
      <c r="AZ34" s="130" t="n">
        <f aca="false">IF(AX34&gt;0,(AY34*100)/AX34,0)</f>
        <v>0</v>
      </c>
      <c r="BA34" s="130" t="n">
        <f aca="false">IF(AZ34&gt;0,IF(AZ34&lt;=20,(AZ34/20),IF(AZ34&lt;=40,(2+(AZ34-40)/20),IF(AZ34&lt;=60,(3+(AZ34-60)/20),IF(AZ34&lt;=80,(4+(AZ34-80)/20),IF(AZ34&lt;=100,(5+(AZ34-100)/20),5))))),0)</f>
        <v>0</v>
      </c>
      <c r="BB34" s="131" t="n">
        <v>0</v>
      </c>
      <c r="BC34" s="130" t="n">
        <f aca="false">IF(AX34&gt;0,(BB34*100)/AX34,0)</f>
        <v>0</v>
      </c>
      <c r="BD34" s="130" t="n">
        <f aca="false">IF(BC34&gt;0,IF(BC34&lt;=20,(BC34/20),IF(BC34&lt;=40,(2+(BC34-40)/20),IF(BC34&lt;=60,(3+(BC34-60)/20),IF(BC34&lt;=80,(4+(BC34-80)/20),IF(BC34&lt;=100,(5+(BC34-100)/20),5))))),0)</f>
        <v>0</v>
      </c>
      <c r="BE34" s="131"/>
      <c r="BF34" s="130" t="n">
        <f aca="false">IF(AX34&gt;0,(BE34*100)/AX34,0)</f>
        <v>0</v>
      </c>
      <c r="BG34" s="130" t="n">
        <f aca="false">IF(BF34&gt;0,IF(BF34&lt;=20,(BF34/20),IF(BF34&lt;=40,(2+(BF34-40)/20),IF(BF34&lt;=60,(3+(BF34-60)/20),IF(BF34&lt;=80,(4+(BF34-80)/20),IF(BF34&lt;=100,(5+(BF34-100)/20),5))))),0)</f>
        <v>0</v>
      </c>
      <c r="BH34" s="131"/>
      <c r="BI34" s="130" t="n">
        <f aca="false">IF(AX34&gt;0,(BH34*100)/AX34,0)</f>
        <v>0</v>
      </c>
      <c r="BJ34" s="130" t="n">
        <f aca="false">IF(BI34&gt;0,IF(BI34&lt;=20,(BI34/20),IF(BI34&lt;=40,(2+(BI34-40)/20),IF(BI34&lt;=60,(3+(BI34-60)/20),IF(BI34&lt;=80,(4+(BI34-80)/20),IF(BI34&lt;=100,(5+(BI34-100)/20),5))))),0)</f>
        <v>0</v>
      </c>
      <c r="BK34" s="131" t="n">
        <v>0</v>
      </c>
      <c r="BL34" s="130" t="n">
        <f aca="false">IF(AX34&gt;0,(BK34*100)/AX34,0)</f>
        <v>0</v>
      </c>
      <c r="BM34" s="130" t="n">
        <f aca="false">IF(BL34&gt;0,IF(BL34&lt;=20,(BL34/20),IF(BL34&lt;=40,(2+(BL34-40)/20),IF(BL34&lt;=60,(3+(BL34-60)/20),IF(BL34&lt;=80,(4+(BL34-80)/20),IF(BL34&lt;=100,(5+(BL34-100)/20),5))))),0)</f>
        <v>0</v>
      </c>
      <c r="BN34" s="171" t="n">
        <v>0</v>
      </c>
      <c r="BO34" s="130" t="n">
        <f aca="false">IF(AX34&gt;0,(BN34*100)/AX34,0)</f>
        <v>0</v>
      </c>
      <c r="BP34" s="130" t="n">
        <f aca="false">IF(BO34&gt;0,IF(BO34&lt;=20,(BO34/20),IF(BO34&lt;=40,(2+(BO34-40)/20),IF(BO34&lt;=60,(3+(BO34-60)/20),IF(BO34&lt;=80,(4+(BO34-80)/20),IF(BO34&lt;=100,(5+(BO34-100)/20),5))))),0)</f>
        <v>0</v>
      </c>
      <c r="BQ34" s="130" t="n">
        <f aca="false">BA34*1/5+BD34*4/5+BG34*3/5+BJ34*1/5+BM34*2/5+BP34*2/5</f>
        <v>0</v>
      </c>
      <c r="BR34" s="132" t="str">
        <f aca="false">IF(AX34&gt;0,"P","")</f>
        <v/>
      </c>
      <c r="BS34" s="123" t="n">
        <f aca="false">การถือครอง!AO34</f>
        <v>402072</v>
      </c>
      <c r="BT34" s="123" t="str">
        <f aca="false">การถือครอง!AP34</f>
        <v>3</v>
      </c>
      <c r="BU34" s="123" t="n">
        <f aca="false">การถือครอง!AQ34</f>
        <v>113604</v>
      </c>
      <c r="BV34" s="134" t="n">
        <f aca="false">การถือครอง!AR34</f>
        <v>28.2546409598281</v>
      </c>
      <c r="BW34" s="134" t="n">
        <f aca="false">การถือครอง!AS34</f>
        <v>0.627880910218402</v>
      </c>
      <c r="BX34" s="134" t="n">
        <f aca="false">การถือครอง!AU34</f>
        <v>0</v>
      </c>
      <c r="BY34" s="134" t="n">
        <f aca="false">การถือครอง!AV34</f>
        <v>0</v>
      </c>
      <c r="BZ34" s="134" t="n">
        <f aca="false">การถือครอง!AW34</f>
        <v>0.251152364087361</v>
      </c>
      <c r="CA34" s="126" t="str">
        <f aca="false">IF(BS34&gt;0,"P","")</f>
        <v>P</v>
      </c>
      <c r="CB34" s="123" t="n">
        <v>26</v>
      </c>
      <c r="CC34" s="123" t="n">
        <v>22</v>
      </c>
      <c r="CD34" s="136" t="n">
        <f aca="false">IF(CB34&gt;0,(CC34*100)/CB34,0)</f>
        <v>84.6153846153846</v>
      </c>
      <c r="CE34" s="136" t="n">
        <f aca="false">IF(CD34&gt;0,IF(CD34&lt;=20,(CD34/20),IF(CD34&lt;=40,(2+(CD34-40)/20),IF(CD34&lt;=60,(3+(CD34-60)/20),IF(CD34&lt;=80,(4+(CD34-80)/20),IF(CD34&lt;=100,(5+(CD34-100)/20),5))))),0)</f>
        <v>4.23076923076923</v>
      </c>
      <c r="CF34" s="126" t="str">
        <f aca="false">IF(CB34&gt;0,"P","")</f>
        <v>P</v>
      </c>
      <c r="CG34" s="123" t="n">
        <v>190</v>
      </c>
      <c r="CH34" s="123" t="n">
        <v>123</v>
      </c>
      <c r="CI34" s="136" t="n">
        <f aca="false">IF(CG34&gt;0,(CH34*100)/CG34,0)</f>
        <v>64.7368421052632</v>
      </c>
      <c r="CJ34" s="136" t="n">
        <f aca="false">IF(CI34&gt;0,IF(CI34&lt;=20,(CI34/20),IF(CI34&lt;=40,(2+(CI34-40)/20),IF(CI34&lt;=60,(3+(CI34-60)/20),IF(CI34&lt;=80,(4+(CI34-80)/20),IF(CI34&lt;=100,(5+(CI34-100)/20),5))))),0)</f>
        <v>3.23684210526316</v>
      </c>
      <c r="CK34" s="126" t="str">
        <f aca="false">IF(CG34&gt;0,"P","")</f>
        <v>P</v>
      </c>
      <c r="CL34" s="123" t="n">
        <v>50</v>
      </c>
      <c r="CM34" s="123" t="n">
        <v>61</v>
      </c>
      <c r="CN34" s="136" t="n">
        <f aca="false">IF(CL34&gt;0,(CM34*100)/CL34,0)</f>
        <v>122</v>
      </c>
      <c r="CO34" s="136" t="n">
        <f aca="false">IF(CN34&gt;0,IF(CN34&lt;=20,(CN34/20),IF(CN34&lt;=40,(2+(CN34-40)/20),IF(CN34&lt;=60,(3+(CN34-60)/20),IF(CN34&lt;=80,(4+(CN34-80)/20),IF(CN34&lt;=100,(5+(CN34-100)/20),5))))),0)</f>
        <v>5</v>
      </c>
      <c r="CP34" s="126" t="str">
        <f aca="false">IF(CL34&gt;0,"P","")</f>
        <v>P</v>
      </c>
      <c r="CQ34" s="123" t="n">
        <v>57</v>
      </c>
      <c r="CR34" s="123" t="n">
        <v>60</v>
      </c>
      <c r="CS34" s="137" t="n">
        <f aca="false">IF(CQ34&gt;0,(CR34*100)/CQ34,0)</f>
        <v>105.263157894737</v>
      </c>
      <c r="CT34" s="136" t="n">
        <f aca="false">IF(CS34&gt;0,IF(CS34&lt;=20,(CS34/20),IF(CS34&lt;=40,(2+(CS34-40)/20),IF(CS34&lt;=60,(3+(CS34-60)/20),IF(CS34&lt;=80,(4+(CS34-80)/20),IF(CS34&lt;=100,(5+(CS34-100)/20),5))))),0)</f>
        <v>5</v>
      </c>
      <c r="CU34" s="126" t="str">
        <f aca="false">IF(CQ34&gt;0,"P","")</f>
        <v>P</v>
      </c>
      <c r="CV34" s="246" t="n">
        <v>240</v>
      </c>
      <c r="CW34" s="123" t="n">
        <v>209</v>
      </c>
      <c r="CX34" s="135" t="n">
        <f aca="false">IF(CV34&gt;0,(CW34*100)/CV34,0)</f>
        <v>87.0833333333333</v>
      </c>
      <c r="CY34" s="136" t="n">
        <f aca="false">IF(CX34&gt;0,IF(CX34&lt;=20,(CX34/20),IF(CX34&lt;=40,(2+(CX34-40)/20),IF(CX34&lt;=60,(3+(CX34-60)/20),IF(CX34&lt;=80,(4+(CX34-80)/20),IF(CX34&lt;=100,(5+(CX34-100)/20),5))))),0)</f>
        <v>4.35416666666667</v>
      </c>
      <c r="CZ34" s="126" t="str">
        <f aca="false">IF(CV34&gt;0,"P","")</f>
        <v>P</v>
      </c>
      <c r="DA34" s="164" t="n">
        <v>30</v>
      </c>
      <c r="DB34" s="123" t="n">
        <v>30</v>
      </c>
      <c r="DC34" s="135" t="n">
        <f aca="false">IF(DA34&gt;0,(DB34*100)/DA34,0)</f>
        <v>100</v>
      </c>
      <c r="DD34" s="136" t="n">
        <f aca="false">IF(DC34&gt;0,IF(DC34&lt;=20,(DC34/20),IF(DC34&lt;=40,(2+(DC34-40)/20),IF(DC34&lt;=60,(3+(DC34-60)/20),IF(DC34&lt;=80,(4+(DC34-80)/20),IF(DC34&lt;=100,(5+(DC34-100)/20),5))))),0)</f>
        <v>5</v>
      </c>
      <c r="DE34" s="126" t="str">
        <f aca="false">IF(DA34&gt;0,"P","")</f>
        <v>P</v>
      </c>
      <c r="DF34" s="165"/>
      <c r="DG34" s="131" t="n">
        <v>0</v>
      </c>
      <c r="DH34" s="173" t="n">
        <f aca="false">IF(DF34&gt;0,(DG34*100)/DF34,0)</f>
        <v>0</v>
      </c>
      <c r="DI34" s="142" t="n">
        <f aca="false">IF(DH34&gt;0,IF(DH34&lt;=20,(DH34/20),IF(DH34&lt;=40,(2+(DH34-40)/20),IF(DH34&lt;=60,(3+(DH34-60)/20),IF(DH34&lt;=80,(4+(DH34-80)/20),IF(DH34&lt;=100,(5+(DH34-100)/20),5))))),0)</f>
        <v>0</v>
      </c>
      <c r="DJ34" s="132" t="str">
        <f aca="false">IF(DF34&gt;0,"P","")</f>
        <v/>
      </c>
      <c r="DK34" s="164" t="n">
        <v>15</v>
      </c>
      <c r="DL34" s="123" t="n">
        <v>15</v>
      </c>
      <c r="DM34" s="135" t="n">
        <f aca="false">IF(DK34&gt;0,(DL34*100)/DK34,0)</f>
        <v>100</v>
      </c>
      <c r="DN34" s="136" t="n">
        <f aca="false">IF(DM34&gt;0,IF(DM34&lt;=20,(DM34/20),IF(DM34&lt;=40,(2+(DM34-40)/20),IF(DM34&lt;=60,(3+(DM34-60)/20),IF(DM34&lt;=80,(4+(DM34-80)/20),IF(DM34&lt;=100,(5+(DM34-100)/20),5))))),0)</f>
        <v>5</v>
      </c>
      <c r="DO34" s="126" t="str">
        <f aca="false">IF(DK34&gt;0,"P","")</f>
        <v>P</v>
      </c>
      <c r="DP34" s="164" t="n">
        <v>5</v>
      </c>
      <c r="DQ34" s="123" t="n">
        <v>0</v>
      </c>
      <c r="DR34" s="135" t="n">
        <f aca="false">IF(DP34&gt;0,(DQ34*100)/DP34,0)</f>
        <v>0</v>
      </c>
      <c r="DS34" s="136" t="n">
        <f aca="false">IF(DR34&gt;0,IF(DR34&lt;=20,(DR34/20),IF(DR34&lt;=40,(2+(DR34-40)/20),IF(DR34&lt;=60,(3+(DR34-60)/20),IF(DR34&lt;=80,(4+(DR34-80)/20),IF(DR34&lt;=100,(5+(DR34-100)/20),5))))),0)</f>
        <v>0</v>
      </c>
      <c r="DT34" s="126" t="str">
        <f aca="false">IF(DP34&gt;0,"P","")</f>
        <v>P</v>
      </c>
      <c r="DU34" s="164" t="n">
        <v>80</v>
      </c>
      <c r="DV34" s="123" t="n">
        <v>95</v>
      </c>
      <c r="DW34" s="135" t="n">
        <f aca="false">IF(DU34&gt;0,(DV34*100)/DU34,0)</f>
        <v>118.75</v>
      </c>
      <c r="DX34" s="136" t="n">
        <f aca="false">IF(DW34&gt;0,IF(DW34&lt;=20,(DW34/20),IF(DW34&lt;=40,(2+(DW34-40)/20),IF(DW34&lt;=60,(3+(DW34-60)/20),IF(DW34&lt;=80,(4+(DW34-80)/20),IF(DW34&lt;=100,(5+(DW34-100)/20),5))))),0)</f>
        <v>5</v>
      </c>
      <c r="DY34" s="126" t="str">
        <f aca="false">IF(DU34&gt;0,"P","")</f>
        <v>P</v>
      </c>
      <c r="DZ34" s="131" t="n">
        <v>0</v>
      </c>
      <c r="EA34" s="172"/>
      <c r="EB34" s="173"/>
      <c r="EC34" s="173"/>
      <c r="ED34" s="142" t="n">
        <f aca="false">EA34*2/6+EB34*2/6+EC34*2/6</f>
        <v>0</v>
      </c>
      <c r="EE34" s="132" t="str">
        <f aca="false">IF(DZ34&gt;0,"P","")</f>
        <v/>
      </c>
      <c r="EF34" s="146" t="n">
        <v>5.42</v>
      </c>
      <c r="EG34" s="166" t="n">
        <v>0</v>
      </c>
      <c r="EH34" s="135" t="n">
        <f aca="false">IF(EF34&gt;0,(EG34*100)/EF34,0)</f>
        <v>0</v>
      </c>
      <c r="EI34" s="135" t="n">
        <f aca="false">IF(EH34&gt;0,IF(EH34&lt;=30,(EH34/30),IF(EH34&lt;=35,(2+(EH34-35)/5),IF(EH34&lt;=40,(3+(EH34-40)/5),IF(EH34&lt;=45,(4+(EH34-45)/5),IF(EH34&lt;=50,(5+(EH34-50)/5),5))))),0)</f>
        <v>0</v>
      </c>
      <c r="EJ34" s="146" t="n">
        <v>3.048</v>
      </c>
      <c r="EK34" s="166" t="n">
        <v>0.0334</v>
      </c>
      <c r="EL34" s="135" t="n">
        <f aca="false">IF(EJ34&gt;0,(EK34*100)/EJ34,0)</f>
        <v>1.09580052493438</v>
      </c>
      <c r="EM34" s="135" t="n">
        <f aca="false">IF(EL34&gt;0,IF(EL34&lt;=40,(EL34/40),IF(EL34&lt;=42.5,(2+(EL34-42.5)/2.5),IF(EL34&lt;=45,(3+(EL34-45)/2.5),IF(EL34&lt;=47.5,(4+(EL34-47.5)/2.5),IF(EL34&lt;=50,(5+(EL34-50)/2.5),5))))),0)</f>
        <v>0.0273950131233596</v>
      </c>
      <c r="EN34" s="123" t="n">
        <v>252</v>
      </c>
      <c r="EO34" s="164" t="n">
        <v>108</v>
      </c>
      <c r="EP34" s="135" t="n">
        <f aca="false">IF(EN34&gt;0,(EO34*100)/EN34,0)</f>
        <v>42.8571428571429</v>
      </c>
      <c r="EQ34" s="143" t="n">
        <f aca="false">IF(EP34&gt;0,IF(EP34&lt;=30,(EP34/30),IF(EP34&lt;=35,(2+(EP34-35)/5),IF(EP34&lt;=40,(3+(EP34-40)/5),IF(EP34&lt;=45,(4+(EP34-45)/5),IF(EP34&lt;=50,(5+(EP34-50)/5),5))))),0)</f>
        <v>3.57142857142857</v>
      </c>
      <c r="ER34" s="135" t="n">
        <f aca="false">EP34</f>
        <v>42.8571428571429</v>
      </c>
      <c r="ES34" s="143" t="n">
        <f aca="false">IF(ER34&gt;0,IF(ER34&lt;=30,(ER34/30),IF(ER34&lt;=35,(2+(ER34-35)/5),IF(ER34&lt;=40,(3+(ER34-40)/5),IF(ER34&lt;=45,(4+(ER34-45)/5),IF(ER34&lt;=50,(5+(ER34-50)/5),5))))),0)</f>
        <v>3.57142857142857</v>
      </c>
      <c r="ET34" s="135" t="n">
        <f aca="false">ER34</f>
        <v>42.8571428571429</v>
      </c>
      <c r="EU34" s="143" t="n">
        <f aca="false">IF(ET34&gt;0,IF(ET34&lt;=30,(ET34/30),IF(ET34&lt;=35,(2+(ET34-35)/5),IF(ET34&lt;=40,(3+(ET34-40)/5),IF(ET34&lt;=45,(4+(ET34-45)/5),IF(ET34&lt;=50,(5+(ET34-50)/5),5))))),0)</f>
        <v>3.57142857142857</v>
      </c>
      <c r="EV34" s="135" t="n">
        <f aca="false">EQ34*0.5/2+ES34*1/2+EU34*0.5/2</f>
        <v>3.57142857142857</v>
      </c>
      <c r="EW34" s="147" t="n">
        <v>4.69206934</v>
      </c>
      <c r="EX34" s="174" t="str">
        <f aca="false">IF(EW34&gt;=30,"4",IF(EW34&gt;=15.1,"3",IF(EW34&gt;=5,"2","1")))</f>
        <v>1</v>
      </c>
      <c r="EY34" s="166" t="n">
        <v>0.67948456</v>
      </c>
      <c r="EZ34" s="135" t="n">
        <f aca="false">IF(EW34&gt;0,(EY34*100)/EW34,0)</f>
        <v>14.4815541025231</v>
      </c>
      <c r="FA34" s="149" t="n">
        <f aca="false">IF(EZ34&gt;0,IF(EZ34&lt;=13,(EZ34/13),IF(EZ34&lt;=16,(2+(EZ34-16)/3),IF(EZ34&lt;=19,(3+(EZ34-19)/3),IF(EZ34&lt;=22,(4+(EZ34-22)/3),IF(EZ34&lt;=25,(5+(EZ34-25)/3),5))))),0)</f>
        <v>1.49385136750771</v>
      </c>
      <c r="FB34" s="150" t="n">
        <f aca="false">EI34*2/10+EM34*4/10+EV34*2/10+FA34*2/10</f>
        <v>1.0240139930366</v>
      </c>
      <c r="FC34" s="126" t="str">
        <f aca="false">IF(OR(EF34&gt;0,EJ34&gt;0,EW34&gt;0),"P","")</f>
        <v>P</v>
      </c>
      <c r="FD34" s="244" t="n">
        <v>5.041442</v>
      </c>
      <c r="FE34" s="145" t="n">
        <v>1.97568772</v>
      </c>
      <c r="FF34" s="236" t="n">
        <f aca="false">IF(FD34&gt;0,(FE34*5)*100/(FD34*5),0)</f>
        <v>39.1889407832124</v>
      </c>
      <c r="FG34" s="136" t="n">
        <f aca="false">IF(FF34&gt;0,IF(FF34&lt;=35,(FF34/35),IF(FF34&lt;=40,(2+(FF34-40)/5),IF(FF34&lt;=45,(3+(FF34-45)/5),IF(FF34&lt;=50,(4+(FF34-50)/5),IF(FF34&lt;=55,(5+(FF34-55)/5),5))))),0)</f>
        <v>1.83778815664248</v>
      </c>
      <c r="FH34" s="126" t="str">
        <f aca="false">IF(FD34&gt;0,"P","")</f>
        <v>P</v>
      </c>
      <c r="FI34" s="152" t="n">
        <v>2.5</v>
      </c>
      <c r="FJ34" s="153" t="n">
        <f aca="false">AVERAGE(FI34)</f>
        <v>2.5</v>
      </c>
      <c r="FK34" s="126" t="s">
        <v>105</v>
      </c>
      <c r="FL34" s="3" t="n">
        <f aca="false">J34+O34+T34+Y34+AG34+AL34+AQ34+AV34+BQ34+BZ34+CE34+CJ34+CO34+CT34+CY34+DD34+DI34+DN34+DS34+DX34+ED34+FB34+FG34+FJ34</f>
        <v>51.4173248985305</v>
      </c>
    </row>
    <row r="35" customFormat="false" ht="22.5" hidden="false" customHeight="true" outlineLevel="0" collapsed="false">
      <c r="A35" s="154" t="n">
        <v>7</v>
      </c>
      <c r="B35" s="155" t="s">
        <v>129</v>
      </c>
      <c r="C35" s="245" t="n">
        <f aca="false">COUNTIF(D35:FK35,"P")</f>
        <v>15</v>
      </c>
      <c r="D35" s="123" t="n">
        <v>6396</v>
      </c>
      <c r="E35" s="123" t="str">
        <f aca="false">IF(D35&gt;=30001,"4",IF(D35&gt;=20001,"3",IF(D35&gt;=10000,"2","1")))</f>
        <v>1</v>
      </c>
      <c r="F35" s="156" t="n">
        <v>774.52</v>
      </c>
      <c r="G35" s="157" t="n">
        <f aca="false">IF(D35&gt;0,(F35*100)/D35,0)</f>
        <v>12.1094434021263</v>
      </c>
      <c r="H35" s="170" t="n">
        <f aca="false">IF(G35&gt;0,IF(G35&lt;=55,(G35/55),IF(G35&lt;=65,(2+(G35-65)/10),IF(G35&lt;=75,(3+(G35-75)/10),IF(G35&lt;=85,(4+(G35-85)/10),IF(G35&lt;=95,(5+(G35-95)/10),5))))),0)</f>
        <v>0.220171698220479</v>
      </c>
      <c r="I35" s="156" t="n">
        <v>0</v>
      </c>
      <c r="J35" s="134" t="n">
        <f aca="false">H35*1/9+I35*8/9</f>
        <v>0.0244635220244976</v>
      </c>
      <c r="K35" s="123" t="n">
        <v>1112</v>
      </c>
      <c r="L35" s="123" t="str">
        <f aca="false">IF(K35&gt;=1001,"4",IF(K35&gt;=701,"3",IF(K35&gt;=400,"2","1")))</f>
        <v>4</v>
      </c>
      <c r="M35" s="123" t="n">
        <v>895</v>
      </c>
      <c r="N35" s="159" t="n">
        <f aca="false">IF(K35&gt;0,(M35*100)/K35,0)</f>
        <v>80.4856115107914</v>
      </c>
      <c r="O35" s="160" t="n">
        <f aca="false">IF(N35&gt;0,IF(N35&lt;=40,(N35/40),IF(N35&lt;=50,(2+(N35-50)/10),IF(N35&lt;=60,(3+(N35-60)/10),IF(N35&lt;=70,(4+(N35-70)/10),IF(N35&lt;=80,(5+(N35-80)/10),5))))),0)</f>
        <v>5</v>
      </c>
      <c r="P35" s="123" t="n">
        <v>1112</v>
      </c>
      <c r="Q35" s="123" t="str">
        <f aca="false">IF(P35&gt;=1001,"4",IF(P35&gt;=701,"3",IF(P35&gt;=400,"2","1")))</f>
        <v>4</v>
      </c>
      <c r="R35" s="123" t="n">
        <v>132</v>
      </c>
      <c r="S35" s="159" t="n">
        <f aca="false">IF(P35&gt;0,(R35*100)/P35,0)</f>
        <v>11.8705035971223</v>
      </c>
      <c r="T35" s="160" t="n">
        <f aca="false">IF(S35&gt;0,IF(S35&lt;=40,(S35/40),IF(S35&lt;=50,(2+(S35-50)/10),IF(S35&lt;=60,(3+(S35-60)/10),IF(S35&lt;=70,(4+(S35-70)/10),IF(S35&lt;=80,(5+(S35-80)/10),5))))),0)</f>
        <v>0.296762589928058</v>
      </c>
      <c r="U35" s="123" t="n">
        <v>1112</v>
      </c>
      <c r="V35" s="123" t="str">
        <f aca="false">IF(U35&gt;=1001,"4",IF(U35&gt;=701,"3",IF(U35&gt;=400,"2","1")))</f>
        <v>4</v>
      </c>
      <c r="W35" s="123" t="n">
        <v>248</v>
      </c>
      <c r="X35" s="159" t="n">
        <f aca="false">IF(U35&gt;0,(W35*100)/U35,0)</f>
        <v>22.3021582733813</v>
      </c>
      <c r="Y35" s="160" t="n">
        <f aca="false">IF(X35&gt;0,IF(X35&lt;=40,(X35/40),IF(X35&lt;=50,(2+(X35-50)/10),IF(X35&lt;=60,(3+(X35-60)/10),IF(X35&lt;=70,(4+(X35-70)/10),IF(X35&lt;=80,(5+(X35-80)/10),5))))),0)</f>
        <v>0.557553956834532</v>
      </c>
      <c r="Z35" s="126" t="str">
        <f aca="false">IF(OR(F35&gt;0,K35&gt;0),"P","")</f>
        <v>P</v>
      </c>
      <c r="AA35" s="123" t="n">
        <v>1085</v>
      </c>
      <c r="AB35" s="123" t="str">
        <f aca="false">IF(AA35&gt;=601,"4",IF(AA35&gt;=401,"3",IF(AA35&gt;=200,"2","1")))</f>
        <v>4</v>
      </c>
      <c r="AC35" s="123" t="n">
        <v>858</v>
      </c>
      <c r="AD35" s="156" t="n">
        <f aca="false">IF(AA35&gt;0,(AC35*100)/AA35,0)</f>
        <v>79.0783410138249</v>
      </c>
      <c r="AE35" s="160" t="n">
        <f aca="false">IF(AD35&gt;0,IF(AD35&lt;=40,(AD35/40),IF(AD35&lt;=50,(2+(AD35-50)/10),IF(AD35&lt;=60,(3+(AD35-60)/10),IF(AD35&lt;=70,(4+(AD35-70)/10),IF(AD35&lt;=80,(5+(AD35-80)/10),5))))),0)</f>
        <v>4.90783410138249</v>
      </c>
      <c r="AF35" s="156" t="n">
        <v>5</v>
      </c>
      <c r="AG35" s="134" t="n">
        <f aca="false">AE35*0.5/1+AF35*0.5/1</f>
        <v>4.95391705069124</v>
      </c>
      <c r="AH35" s="123" t="n">
        <v>2000</v>
      </c>
      <c r="AI35" s="123" t="str">
        <f aca="false">IF(AH35&gt;=601,"4",IF(AH35&gt;=401,"3",IF(AH35&gt;=200,"2","1")))</f>
        <v>4</v>
      </c>
      <c r="AJ35" s="123" t="n">
        <v>1014</v>
      </c>
      <c r="AK35" s="159" t="n">
        <f aca="false">IF(AH35&gt;0,(AJ35*100)/AH35,0)</f>
        <v>50.7</v>
      </c>
      <c r="AL35" s="160" t="n">
        <f aca="false">IF(AK35&gt;0,IF(AK35&lt;=40,(AK35/40),IF(AK35&lt;=50,(2+(AK35-50)/10),IF(AK35&lt;=60,(3+(AK35-60)/10),IF(AK35&lt;=70,(4+(AK35-70)/10),IF(AK35&lt;=80,(5+(AK35-80)/10),5))))),0)</f>
        <v>2.07</v>
      </c>
      <c r="AM35" s="123" t="n">
        <v>2000</v>
      </c>
      <c r="AN35" s="123" t="str">
        <f aca="false">IF(AM35&gt;=601,"4",IF(AM35&gt;=401,"3",IF(AM35&gt;=200,"2","1")))</f>
        <v>4</v>
      </c>
      <c r="AO35" s="123" t="n">
        <v>13</v>
      </c>
      <c r="AP35" s="159" t="n">
        <f aca="false">IF(AM35&gt;0,(AO35*100)/AM35,0)</f>
        <v>0.65</v>
      </c>
      <c r="AQ35" s="160" t="n">
        <f aca="false">IF(AP35&gt;0,IF(AP35&lt;=40,(AP35/40),IF(AP35&lt;=50,(2+(AP35-50)/10),IF(AP35&lt;=60,(3+(AP35-60)/10),IF(AP35&lt;=70,(4+(AP35-70)/10),IF(AP35&lt;=80,(5+(AP35-80)/10),5))))),0)</f>
        <v>0.01625</v>
      </c>
      <c r="AR35" s="123" t="n">
        <v>2000</v>
      </c>
      <c r="AS35" s="123" t="str">
        <f aca="false">IF(AR35&gt;=601,"4",IF(AR35&gt;=401,"3",IF(AR35&gt;=200,"2","1")))</f>
        <v>4</v>
      </c>
      <c r="AT35" s="123" t="n">
        <v>55</v>
      </c>
      <c r="AU35" s="159" t="n">
        <f aca="false">IF(AR35&gt;0,(AT35*100)/AR35,0)</f>
        <v>2.75</v>
      </c>
      <c r="AV35" s="160" t="n">
        <f aca="false">IF(AU35&gt;0,IF(AU35&lt;=40,(AU35/40),IF(AU35&lt;=50,(2+(AU35-50)/10),IF(AU35&lt;=60,(3+(AU35-60)/10),IF(AU35&lt;=70,(4+(AU35-70)/10),IF(AU35&lt;=80,(5+(AU35-80)/10),5))))),0)</f>
        <v>0.06875</v>
      </c>
      <c r="AW35" s="126" t="str">
        <f aca="false">IF(OR(AA35&gt;0,AH35&gt;0),"P","")</f>
        <v>P</v>
      </c>
      <c r="AX35" s="131" t="n">
        <v>0</v>
      </c>
      <c r="AY35" s="131" t="n">
        <v>0</v>
      </c>
      <c r="AZ35" s="130" t="n">
        <f aca="false">IF(AX35&gt;0,(AY35*100)/AX35,0)</f>
        <v>0</v>
      </c>
      <c r="BA35" s="130" t="n">
        <f aca="false">IF(AZ35&gt;0,IF(AZ35&lt;=20,(AZ35/20),IF(AZ35&lt;=40,(2+(AZ35-40)/20),IF(AZ35&lt;=60,(3+(AZ35-60)/20),IF(AZ35&lt;=80,(4+(AZ35-80)/20),IF(AZ35&lt;=100,(5+(AZ35-100)/20),5))))),0)</f>
        <v>0</v>
      </c>
      <c r="BB35" s="131" t="n">
        <v>0</v>
      </c>
      <c r="BC35" s="130" t="n">
        <f aca="false">IF(AX35&gt;0,(BB35*100)/AX35,0)</f>
        <v>0</v>
      </c>
      <c r="BD35" s="130" t="n">
        <f aca="false">IF(BC35&gt;0,IF(BC35&lt;=20,(BC35/20),IF(BC35&lt;=40,(2+(BC35-40)/20),IF(BC35&lt;=60,(3+(BC35-60)/20),IF(BC35&lt;=80,(4+(BC35-80)/20),IF(BC35&lt;=100,(5+(BC35-100)/20),5))))),0)</f>
        <v>0</v>
      </c>
      <c r="BE35" s="131"/>
      <c r="BF35" s="130" t="n">
        <f aca="false">IF(AX35&gt;0,(BE35*100)/AX35,0)</f>
        <v>0</v>
      </c>
      <c r="BG35" s="130" t="n">
        <f aca="false">IF(BF35&gt;0,IF(BF35&lt;=20,(BF35/20),IF(BF35&lt;=40,(2+(BF35-40)/20),IF(BF35&lt;=60,(3+(BF35-60)/20),IF(BF35&lt;=80,(4+(BF35-80)/20),IF(BF35&lt;=100,(5+(BF35-100)/20),5))))),0)</f>
        <v>0</v>
      </c>
      <c r="BH35" s="131"/>
      <c r="BI35" s="130" t="n">
        <f aca="false">IF(AX35&gt;0,(BH35*100)/AX35,0)</f>
        <v>0</v>
      </c>
      <c r="BJ35" s="130" t="n">
        <f aca="false">IF(BI35&gt;0,IF(BI35&lt;=20,(BI35/20),IF(BI35&lt;=40,(2+(BI35-40)/20),IF(BI35&lt;=60,(3+(BI35-60)/20),IF(BI35&lt;=80,(4+(BI35-80)/20),IF(BI35&lt;=100,(5+(BI35-100)/20),5))))),0)</f>
        <v>0</v>
      </c>
      <c r="BK35" s="131" t="n">
        <v>0</v>
      </c>
      <c r="BL35" s="130" t="n">
        <f aca="false">IF(AX35&gt;0,(BK35*100)/AX35,0)</f>
        <v>0</v>
      </c>
      <c r="BM35" s="130" t="n">
        <f aca="false">IF(BL35&gt;0,IF(BL35&lt;=20,(BL35/20),IF(BL35&lt;=40,(2+(BL35-40)/20),IF(BL35&lt;=60,(3+(BL35-60)/20),IF(BL35&lt;=80,(4+(BL35-80)/20),IF(BL35&lt;=100,(5+(BL35-100)/20),5))))),0)</f>
        <v>0</v>
      </c>
      <c r="BN35" s="171" t="n">
        <v>0</v>
      </c>
      <c r="BO35" s="130" t="n">
        <f aca="false">IF(AX35&gt;0,(BN35*100)/AX35,0)</f>
        <v>0</v>
      </c>
      <c r="BP35" s="130" t="n">
        <f aca="false">IF(BO35&gt;0,IF(BO35&lt;=20,(BO35/20),IF(BO35&lt;=40,(2+(BO35-40)/20),IF(BO35&lt;=60,(3+(BO35-60)/20),IF(BO35&lt;=80,(4+(BO35-80)/20),IF(BO35&lt;=100,(5+(BO35-100)/20),5))))),0)</f>
        <v>0</v>
      </c>
      <c r="BQ35" s="130" t="n">
        <f aca="false">BA35*1/5+BD35*4/5+BG35*3/5+BJ35*1/5+BM35*2/5+BP35*2/5</f>
        <v>0</v>
      </c>
      <c r="BR35" s="132" t="str">
        <f aca="false">IF(AX35&gt;0,"P","")</f>
        <v/>
      </c>
      <c r="BS35" s="123" t="n">
        <f aca="false">การถือครอง!AO35</f>
        <v>330740</v>
      </c>
      <c r="BT35" s="123" t="str">
        <f aca="false">การถือครอง!AP35</f>
        <v>3</v>
      </c>
      <c r="BU35" s="123" t="n">
        <f aca="false">การถือครอง!AQ35</f>
        <v>97407</v>
      </c>
      <c r="BV35" s="134" t="n">
        <f aca="false">การถือครอง!AR35</f>
        <v>29.4512305738647</v>
      </c>
      <c r="BW35" s="134" t="n">
        <f aca="false">การถือครอง!AS35</f>
        <v>0.654471790530326</v>
      </c>
      <c r="BX35" s="134" t="n">
        <f aca="false">การถือครอง!AU35</f>
        <v>0</v>
      </c>
      <c r="BY35" s="134" t="n">
        <f aca="false">การถือครอง!AV35</f>
        <v>0</v>
      </c>
      <c r="BZ35" s="134" t="n">
        <f aca="false">การถือครอง!AW35</f>
        <v>0.26178871621213</v>
      </c>
      <c r="CA35" s="126" t="str">
        <f aca="false">IF(BS35&gt;0,"P","")</f>
        <v>P</v>
      </c>
      <c r="CB35" s="123" t="n">
        <v>26</v>
      </c>
      <c r="CC35" s="123" t="n">
        <v>23</v>
      </c>
      <c r="CD35" s="135" t="n">
        <f aca="false">IF(CB35&gt;0,(CC35*100)/CB35,0)</f>
        <v>88.4615384615385</v>
      </c>
      <c r="CE35" s="136" t="n">
        <f aca="false">IF(CD35&gt;0,IF(CD35&lt;=20,(CD35/20),IF(CD35&lt;=40,(2+(CD35-40)/20),IF(CD35&lt;=60,(3+(CD35-60)/20),IF(CD35&lt;=80,(4+(CD35-80)/20),IF(CD35&lt;=100,(5+(CD35-100)/20),5))))),0)</f>
        <v>4.42307692307692</v>
      </c>
      <c r="CF35" s="126" t="str">
        <f aca="false">IF(CB35&gt;0,"P","")</f>
        <v>P</v>
      </c>
      <c r="CG35" s="131" t="n">
        <v>0</v>
      </c>
      <c r="CH35" s="131" t="n">
        <v>0</v>
      </c>
      <c r="CI35" s="185" t="n">
        <f aca="false">IF(CG35&gt;0,(CH35*100)/CG35,0)</f>
        <v>0</v>
      </c>
      <c r="CJ35" s="142" t="n">
        <f aca="false">IF(CI35&gt;0,IF(CI35&lt;=20,(CI35/20),IF(CI35&lt;=40,(2+(CI35-40)/20),IF(CI35&lt;=60,(3+(CI35-60)/20),IF(CI35&lt;=80,(4+(CI35-80)/20),IF(CI35&lt;=100,(5+(CI35-100)/20),5))))),0)</f>
        <v>0</v>
      </c>
      <c r="CK35" s="132" t="str">
        <f aca="false">IF(CG35&gt;0,"P","")</f>
        <v/>
      </c>
      <c r="CL35" s="123" t="n">
        <v>50</v>
      </c>
      <c r="CM35" s="123" t="n">
        <v>52</v>
      </c>
      <c r="CN35" s="135" t="n">
        <f aca="false">IF(CL35&gt;0,(CM35*100)/CL35,0)</f>
        <v>104</v>
      </c>
      <c r="CO35" s="136" t="n">
        <f aca="false">IF(CN35&gt;0,IF(CN35&lt;=20,(CN35/20),IF(CN35&lt;=40,(2+(CN35-40)/20),IF(CN35&lt;=60,(3+(CN35-60)/20),IF(CN35&lt;=80,(4+(CN35-80)/20),IF(CN35&lt;=100,(5+(CN35-100)/20),5))))),0)</f>
        <v>5</v>
      </c>
      <c r="CP35" s="126" t="str">
        <f aca="false">IF(CL35&gt;0,"P","")</f>
        <v>P</v>
      </c>
      <c r="CQ35" s="123" t="n">
        <v>90</v>
      </c>
      <c r="CR35" s="123" t="n">
        <v>99</v>
      </c>
      <c r="CS35" s="137" t="n">
        <f aca="false">IF(CQ35&gt;0,(CR35*100)/CQ35,0)</f>
        <v>110</v>
      </c>
      <c r="CT35" s="136" t="n">
        <f aca="false">IF(CS35&gt;0,IF(CS35&lt;=20,(CS35/20),IF(CS35&lt;=40,(2+(CS35-40)/20),IF(CS35&lt;=60,(3+(CS35-60)/20),IF(CS35&lt;=80,(4+(CS35-80)/20),IF(CS35&lt;=100,(5+(CS35-100)/20),5))))),0)</f>
        <v>5</v>
      </c>
      <c r="CU35" s="126" t="str">
        <f aca="false">IF(CQ35&gt;0,"P","")</f>
        <v>P</v>
      </c>
      <c r="CV35" s="246" t="n">
        <v>300</v>
      </c>
      <c r="CW35" s="123" t="n">
        <v>0</v>
      </c>
      <c r="CX35" s="135" t="n">
        <f aca="false">IF(CV35&gt;0,(CW35*100)/CV35,0)</f>
        <v>0</v>
      </c>
      <c r="CY35" s="136" t="n">
        <f aca="false">IF(CX35&gt;0,IF(CX35&lt;=20,(CX35/20),IF(CX35&lt;=40,(2+(CX35-40)/20),IF(CX35&lt;=60,(3+(CX35-60)/20),IF(CX35&lt;=80,(4+(CX35-80)/20),IF(CX35&lt;=100,(5+(CX35-100)/20),5))))),0)</f>
        <v>0</v>
      </c>
      <c r="CZ35" s="126" t="str">
        <f aca="false">IF(CV35&gt;0,"P","")</f>
        <v>P</v>
      </c>
      <c r="DA35" s="164" t="n">
        <v>80</v>
      </c>
      <c r="DB35" s="123" t="n">
        <v>80</v>
      </c>
      <c r="DC35" s="135" t="n">
        <f aca="false">IF(DA35&gt;0,(DB35*100)/DA35,0)</f>
        <v>100</v>
      </c>
      <c r="DD35" s="136" t="n">
        <f aca="false">IF(DC35&gt;0,IF(DC35&lt;=20,(DC35/20),IF(DC35&lt;=40,(2+(DC35-40)/20),IF(DC35&lt;=60,(3+(DC35-60)/20),IF(DC35&lt;=80,(4+(DC35-80)/20),IF(DC35&lt;=100,(5+(DC35-100)/20),5))))),0)</f>
        <v>5</v>
      </c>
      <c r="DE35" s="126" t="str">
        <f aca="false">IF(DA35&gt;0,"P","")</f>
        <v>P</v>
      </c>
      <c r="DF35" s="165"/>
      <c r="DG35" s="131" t="n">
        <v>0</v>
      </c>
      <c r="DH35" s="173" t="n">
        <f aca="false">IF(DF35&gt;0,(DG35*100)/DF35,0)</f>
        <v>0</v>
      </c>
      <c r="DI35" s="142" t="n">
        <f aca="false">IF(DH35&gt;0,IF(DH35&lt;=20,(DH35/20),IF(DH35&lt;=40,(2+(DH35-40)/20),IF(DH35&lt;=60,(3+(DH35-60)/20),IF(DH35&lt;=80,(4+(DH35-80)/20),IF(DH35&lt;=100,(5+(DH35-100)/20),5))))),0)</f>
        <v>0</v>
      </c>
      <c r="DJ35" s="132" t="str">
        <f aca="false">IF(DF35&gt;0,"P","")</f>
        <v/>
      </c>
      <c r="DK35" s="164" t="n">
        <v>21</v>
      </c>
      <c r="DL35" s="123" t="n">
        <v>21</v>
      </c>
      <c r="DM35" s="135" t="n">
        <f aca="false">IF(DK35&gt;0,(DL35*100)/DK35,0)</f>
        <v>100</v>
      </c>
      <c r="DN35" s="136" t="n">
        <f aca="false">IF(DM35&gt;0,IF(DM35&lt;=20,(DM35/20),IF(DM35&lt;=40,(2+(DM35-40)/20),IF(DM35&lt;=60,(3+(DM35-60)/20),IF(DM35&lt;=80,(4+(DM35-80)/20),IF(DM35&lt;=100,(5+(DM35-100)/20),5))))),0)</f>
        <v>5</v>
      </c>
      <c r="DO35" s="126" t="str">
        <f aca="false">IF(DK35&gt;0,"P","")</f>
        <v>P</v>
      </c>
      <c r="DP35" s="164" t="n">
        <v>5</v>
      </c>
      <c r="DQ35" s="123" t="n">
        <v>0</v>
      </c>
      <c r="DR35" s="135" t="n">
        <f aca="false">IF(DP35&gt;0,(DQ35*100)/DP35,0)</f>
        <v>0</v>
      </c>
      <c r="DS35" s="136" t="n">
        <f aca="false">IF(DR35&gt;0,IF(DR35&lt;=20,(DR35/20),IF(DR35&lt;=40,(2+(DR35-40)/20),IF(DR35&lt;=60,(3+(DR35-60)/20),IF(DR35&lt;=80,(4+(DR35-80)/20),IF(DR35&lt;=100,(5+(DR35-100)/20),5))))),0)</f>
        <v>0</v>
      </c>
      <c r="DT35" s="126" t="str">
        <f aca="false">IF(DP35&gt;0,"P","")</f>
        <v>P</v>
      </c>
      <c r="DU35" s="164" t="n">
        <v>80</v>
      </c>
      <c r="DV35" s="123" t="n">
        <v>129</v>
      </c>
      <c r="DW35" s="135" t="n">
        <f aca="false">IF(DU35&gt;0,(DV35*100)/DU35,0)</f>
        <v>161.25</v>
      </c>
      <c r="DX35" s="136" t="n">
        <f aca="false">IF(DW35&gt;0,IF(DW35&lt;=20,(DW35/20),IF(DW35&lt;=40,(2+(DW35-40)/20),IF(DW35&lt;=60,(3+(DW35-60)/20),IF(DW35&lt;=80,(4+(DW35-80)/20),IF(DW35&lt;=100,(5+(DW35-100)/20),5))))),0)</f>
        <v>5</v>
      </c>
      <c r="DY35" s="126" t="str">
        <f aca="false">IF(DU35&gt;0,"P","")</f>
        <v>P</v>
      </c>
      <c r="DZ35" s="123" t="n">
        <v>1</v>
      </c>
      <c r="EA35" s="143" t="n">
        <v>0</v>
      </c>
      <c r="EB35" s="143" t="n">
        <v>0</v>
      </c>
      <c r="EC35" s="143" t="n">
        <v>0</v>
      </c>
      <c r="ED35" s="136" t="n">
        <f aca="false">EA35*2/6+EB35*2/6+EC35*2/6</f>
        <v>0</v>
      </c>
      <c r="EE35" s="126" t="str">
        <f aca="false">IF(DZ35&gt;0,"P","")</f>
        <v>P</v>
      </c>
      <c r="EF35" s="146" t="n">
        <v>8</v>
      </c>
      <c r="EG35" s="166" t="n">
        <v>0</v>
      </c>
      <c r="EH35" s="135" t="n">
        <f aca="false">IF(EF35&gt;0,(EG35*100)/EF35,0)</f>
        <v>0</v>
      </c>
      <c r="EI35" s="135" t="n">
        <f aca="false">IF(EH35&gt;0,IF(EH35&lt;=30,(EH35/30),IF(EH35&lt;=35,(2+(EH35-35)/5),IF(EH35&lt;=40,(3+(EH35-40)/5),IF(EH35&lt;=45,(4+(EH35-45)/5),IF(EH35&lt;=50,(5+(EH35-50)/5),5))))),0)</f>
        <v>0</v>
      </c>
      <c r="EJ35" s="146" t="n">
        <v>3.579</v>
      </c>
      <c r="EK35" s="166" t="n">
        <v>0.02399233</v>
      </c>
      <c r="EL35" s="135" t="n">
        <f aca="false">IF(EJ35&gt;0,(EK35*100)/EJ35,0)</f>
        <v>0.670364068175468</v>
      </c>
      <c r="EM35" s="135" t="n">
        <f aca="false">IF(EL35&gt;0,IF(EL35&lt;=40,(EL35/40),IF(EL35&lt;=42.5,(2+(EL35-42.5)/2.5),IF(EL35&lt;=45,(3+(EL35-45)/2.5),IF(EL35&lt;=47.5,(4+(EL35-47.5)/2.5),IF(EL35&lt;=50,(5+(EL35-50)/2.5),5))))),0)</f>
        <v>0.0167591017043867</v>
      </c>
      <c r="EN35" s="123" t="n">
        <v>732</v>
      </c>
      <c r="EO35" s="164" t="n">
        <v>355</v>
      </c>
      <c r="EP35" s="135" t="n">
        <f aca="false">IF(EN35&gt;0,(EO35*100)/EN35,0)</f>
        <v>48.4972677595628</v>
      </c>
      <c r="EQ35" s="143" t="n">
        <f aca="false">IF(EP35&gt;0,IF(EP35&lt;=30,(EP35/30),IF(EP35&lt;=35,(2+(EP35-35)/5),IF(EP35&lt;=40,(3+(EP35-40)/5),IF(EP35&lt;=45,(4+(EP35-45)/5),IF(EP35&lt;=50,(5+(EP35-50)/5),5))))),0)</f>
        <v>4.69945355191257</v>
      </c>
      <c r="ER35" s="135" t="n">
        <f aca="false">EP35</f>
        <v>48.4972677595628</v>
      </c>
      <c r="ES35" s="143" t="n">
        <f aca="false">IF(ER35&gt;0,IF(ER35&lt;=30,(ER35/30),IF(ER35&lt;=35,(2+(ER35-35)/5),IF(ER35&lt;=40,(3+(ER35-40)/5),IF(ER35&lt;=45,(4+(ER35-45)/5),IF(ER35&lt;=50,(5+(ER35-50)/5),5))))),0)</f>
        <v>4.69945355191257</v>
      </c>
      <c r="ET35" s="135" t="n">
        <f aca="false">ER35</f>
        <v>48.4972677595628</v>
      </c>
      <c r="EU35" s="143" t="n">
        <f aca="false">IF(ET35&gt;0,IF(ET35&lt;=30,(ET35/30),IF(ET35&lt;=35,(2+(ET35-35)/5),IF(ET35&lt;=40,(3+(ET35-40)/5),IF(ET35&lt;=45,(4+(ET35-45)/5),IF(ET35&lt;=50,(5+(ET35-50)/5),5))))),0)</f>
        <v>4.69945355191257</v>
      </c>
      <c r="EV35" s="135" t="n">
        <f aca="false">EQ35*0.5/2+ES35*1/2+EU35*0.5/2</f>
        <v>4.69945355191257</v>
      </c>
      <c r="EW35" s="147" t="n">
        <v>22.30502629</v>
      </c>
      <c r="EX35" s="174" t="str">
        <f aca="false">IF(EW35&gt;=30,"4",IF(EW35&gt;=15.1,"3",IF(EW35&gt;=5,"2","1")))</f>
        <v>3</v>
      </c>
      <c r="EY35" s="166" t="n">
        <v>1.35929636</v>
      </c>
      <c r="EZ35" s="135" t="n">
        <f aca="false">IF(EW35&gt;0,(EY35*100)/EW35,0)</f>
        <v>6.09412579177014</v>
      </c>
      <c r="FA35" s="187" t="n">
        <f aca="false">IF(EZ35&gt;0,IF(EZ35&lt;=7,(EZ35/7),IF(EZ35&lt;=10,(2+(EZ35-10)/3),IF(EZ35&lt;=13,(3+(EZ35-13)/3),IF(EZ35&lt;=16,(4+(EZ35-16)/3),IF(EZ35&lt;=25,(5+(EZ35-25)/9),5))))),0)</f>
        <v>0.870589398824305</v>
      </c>
      <c r="FB35" s="150" t="n">
        <f aca="false">EI35*2/10+EM35*4/10+EV35*2/10+FA35*2/10</f>
        <v>1.12071223082913</v>
      </c>
      <c r="FC35" s="126" t="str">
        <f aca="false">IF(OR(EF35&gt;0,EJ35&gt;0,EW35&gt;0),"P","")</f>
        <v>P</v>
      </c>
      <c r="FD35" s="169" t="n">
        <v>7.2803</v>
      </c>
      <c r="FE35" s="166" t="n">
        <v>4.56414165</v>
      </c>
      <c r="FF35" s="135" t="n">
        <f aca="false">IF(FD35&gt;0,(FE35*5)*100/(FD35*5),0)</f>
        <v>62.691669986127</v>
      </c>
      <c r="FG35" s="136" t="n">
        <f aca="false">IF(FF35&gt;0,IF(FF35&lt;=35,(FF35/35),IF(FF35&lt;=40,(2+(FF35-40)/5),IF(FF35&lt;=45,(3+(FF35-45)/5),IF(FF35&lt;=50,(4+(FF35-50)/5),IF(FF35&lt;=55,(5+(FF35-55)/5),5))))),0)</f>
        <v>5</v>
      </c>
      <c r="FH35" s="126" t="str">
        <f aca="false">IF(FD35&gt;0,"P","")</f>
        <v>P</v>
      </c>
      <c r="FI35" s="248" t="n">
        <v>2.5</v>
      </c>
      <c r="FJ35" s="153" t="n">
        <f aca="false">AVERAGE(FI35)</f>
        <v>2.5</v>
      </c>
      <c r="FK35" s="126" t="s">
        <v>105</v>
      </c>
      <c r="FL35" s="3" t="n">
        <f aca="false">J35+O35+T35+Y35+AG35+AL35+AQ35+AV35+BQ35+BZ35+CE35+CJ35+CO35+CT35+CY35+DD35+DI35+DN35+DS35+DX35+ED35+FB35+FG35+FJ35</f>
        <v>51.2932749895965</v>
      </c>
    </row>
    <row r="36" customFormat="false" ht="21.75" hidden="false" customHeight="true" outlineLevel="0" collapsed="false">
      <c r="A36" s="154" t="n">
        <v>8</v>
      </c>
      <c r="B36" s="155" t="s">
        <v>130</v>
      </c>
      <c r="C36" s="245" t="n">
        <f aca="false">COUNTIF(D36:FK36,"P")</f>
        <v>14</v>
      </c>
      <c r="D36" s="123" t="n">
        <v>427</v>
      </c>
      <c r="E36" s="123" t="str">
        <f aca="false">IF(D36&gt;=30001,"4",IF(D36&gt;=20001,"3",IF(D36&gt;=10000,"2","1")))</f>
        <v>1</v>
      </c>
      <c r="F36" s="156" t="n">
        <v>721.76</v>
      </c>
      <c r="G36" s="157" t="n">
        <f aca="false">IF(D36&gt;0,(F36*100)/D36,0)</f>
        <v>169.030444964871</v>
      </c>
      <c r="H36" s="170" t="n">
        <f aca="false">IF(G36&gt;0,IF(G36&lt;=55,(G36/55),IF(G36&lt;=65,(2+(G36-65)/10),IF(G36&lt;=75,(3+(G36-75)/10),IF(G36&lt;=85,(4+(G36-85)/10),IF(G36&lt;=95,(5+(G36-95)/10),5))))),0)</f>
        <v>5</v>
      </c>
      <c r="I36" s="156" t="n">
        <v>5</v>
      </c>
      <c r="J36" s="134" t="n">
        <f aca="false">H36*1/9+I36*8/9</f>
        <v>5</v>
      </c>
      <c r="K36" s="123" t="n">
        <v>51</v>
      </c>
      <c r="L36" s="123" t="str">
        <f aca="false">IF(K36&gt;=1001,"4",IF(K36&gt;=701,"3",IF(K36&gt;=400,"2","1")))</f>
        <v>1</v>
      </c>
      <c r="M36" s="123" t="n">
        <v>103</v>
      </c>
      <c r="N36" s="159" t="n">
        <f aca="false">IF(K36&gt;0,(M36*100)/K36,0)</f>
        <v>201.960784313726</v>
      </c>
      <c r="O36" s="162" t="n">
        <f aca="false">IF(N36&gt;0,IF(N36&lt;=55,(N36/55),IF(N36&lt;=65,(2+(N36-65)/10),IF(N36&lt;=75,(3+(N36-75)/10),IF(N36&lt;=85,(4+(N36-85)/10),IF(N36&lt;=95,(5+(N36-95)/10),5))))),0)</f>
        <v>5</v>
      </c>
      <c r="P36" s="123" t="n">
        <v>51</v>
      </c>
      <c r="Q36" s="123" t="str">
        <f aca="false">IF(P36&gt;=1001,"4",IF(P36&gt;=701,"3",IF(P36&gt;=400,"2","1")))</f>
        <v>1</v>
      </c>
      <c r="R36" s="123" t="n">
        <v>45</v>
      </c>
      <c r="S36" s="159" t="n">
        <f aca="false">IF(P36&gt;0,(R36*100)/P36,0)</f>
        <v>88.2352941176471</v>
      </c>
      <c r="T36" s="162" t="n">
        <f aca="false">IF(S36&gt;0,IF(S36&lt;=55,(S36/55),IF(S36&lt;=65,(2+(S36-65)/10),IF(S36&lt;=75,(3+(S36-75)/10),IF(S36&lt;=85,(4+(S36-85)/10),IF(S36&lt;=95,(5+(S36-95)/10),5))))),0)</f>
        <v>4.32352941176471</v>
      </c>
      <c r="U36" s="123" t="n">
        <v>51</v>
      </c>
      <c r="V36" s="123" t="str">
        <f aca="false">IF(U36&gt;=1001,"4",IF(U36&gt;=701,"3",IF(U36&gt;=400,"2","1")))</f>
        <v>1</v>
      </c>
      <c r="W36" s="123" t="n">
        <v>45</v>
      </c>
      <c r="X36" s="159" t="n">
        <f aca="false">IF(U36&gt;0,(W36*100)/U36,0)</f>
        <v>88.2352941176471</v>
      </c>
      <c r="Y36" s="162" t="n">
        <f aca="false">IF(X36&gt;0,IF(X36&lt;=55,(X36/55),IF(X36&lt;=65,(2+(X36-65)/10),IF(X36&lt;=75,(3+(X36-75)/10),IF(X36&lt;=85,(4+(X36-85)/10),IF(X36&lt;=95,(5+(X36-95)/10),5))))),0)</f>
        <v>4.32352941176471</v>
      </c>
      <c r="Z36" s="126" t="str">
        <f aca="false">IF(OR(F36&gt;0,K36&gt;0),"P","")</f>
        <v>P</v>
      </c>
      <c r="AA36" s="131" t="n">
        <v>0</v>
      </c>
      <c r="AB36" s="131" t="n">
        <v>0</v>
      </c>
      <c r="AC36" s="131" t="n">
        <v>0</v>
      </c>
      <c r="AD36" s="178" t="n">
        <f aca="false">IF(AA36&gt;0,(AC36*100)/AA36,0)</f>
        <v>0</v>
      </c>
      <c r="AE36" s="130" t="n">
        <v>0</v>
      </c>
      <c r="AF36" s="178" t="n">
        <v>0</v>
      </c>
      <c r="AG36" s="130" t="n">
        <f aca="false">AE36*0.5/1+AF36*0.5/1</f>
        <v>0</v>
      </c>
      <c r="AH36" s="131"/>
      <c r="AI36" s="131" t="n">
        <v>0</v>
      </c>
      <c r="AJ36" s="131" t="n">
        <v>0</v>
      </c>
      <c r="AK36" s="183" t="n">
        <f aca="false">IF(AH36&gt;0,(AJ36*100)/AH36,0)</f>
        <v>0</v>
      </c>
      <c r="AL36" s="130"/>
      <c r="AM36" s="131"/>
      <c r="AN36" s="131" t="n">
        <v>0</v>
      </c>
      <c r="AO36" s="131" t="n">
        <v>0</v>
      </c>
      <c r="AP36" s="183" t="n">
        <f aca="false">IF(AM36&gt;0,(AO36*100)/AM36,0)</f>
        <v>0</v>
      </c>
      <c r="AQ36" s="130"/>
      <c r="AR36" s="131"/>
      <c r="AS36" s="131" t="n">
        <v>0</v>
      </c>
      <c r="AT36" s="131" t="n">
        <v>0</v>
      </c>
      <c r="AU36" s="183" t="n">
        <f aca="false">IF(AR36&gt;0,(AT36*100)/AR36,0)</f>
        <v>0</v>
      </c>
      <c r="AV36" s="130"/>
      <c r="AW36" s="132" t="str">
        <f aca="false">IF(OR(AA36&gt;0,AH36&gt;0),"P","")</f>
        <v/>
      </c>
      <c r="AX36" s="131" t="n">
        <v>0</v>
      </c>
      <c r="AY36" s="131" t="n">
        <v>0</v>
      </c>
      <c r="AZ36" s="130" t="n">
        <f aca="false">IF(AX36&gt;0,(AY36*100)/AX36,0)</f>
        <v>0</v>
      </c>
      <c r="BA36" s="130" t="n">
        <f aca="false">IF(AZ36&gt;0,IF(AZ36&lt;=20,(AZ36/20),IF(AZ36&lt;=40,(2+(AZ36-40)/20),IF(AZ36&lt;=60,(3+(AZ36-60)/20),IF(AZ36&lt;=80,(4+(AZ36-80)/20),IF(AZ36&lt;=100,(5+(AZ36-100)/20),5))))),0)</f>
        <v>0</v>
      </c>
      <c r="BB36" s="131" t="n">
        <v>0</v>
      </c>
      <c r="BC36" s="130" t="n">
        <f aca="false">IF(AX36&gt;0,(BB36*100)/AX36,0)</f>
        <v>0</v>
      </c>
      <c r="BD36" s="130" t="n">
        <f aca="false">IF(BC36&gt;0,IF(BC36&lt;=20,(BC36/20),IF(BC36&lt;=40,(2+(BC36-40)/20),IF(BC36&lt;=60,(3+(BC36-60)/20),IF(BC36&lt;=80,(4+(BC36-80)/20),IF(BC36&lt;=100,(5+(BC36-100)/20),5))))),0)</f>
        <v>0</v>
      </c>
      <c r="BE36" s="131"/>
      <c r="BF36" s="130" t="n">
        <f aca="false">IF(AX36&gt;0,(BE36*100)/AX36,0)</f>
        <v>0</v>
      </c>
      <c r="BG36" s="130" t="n">
        <f aca="false">IF(BF36&gt;0,IF(BF36&lt;=20,(BF36/20),IF(BF36&lt;=40,(2+(BF36-40)/20),IF(BF36&lt;=60,(3+(BF36-60)/20),IF(BF36&lt;=80,(4+(BF36-80)/20),IF(BF36&lt;=100,(5+(BF36-100)/20),5))))),0)</f>
        <v>0</v>
      </c>
      <c r="BH36" s="131"/>
      <c r="BI36" s="130" t="n">
        <f aca="false">IF(AX36&gt;0,(BH36*100)/AX36,0)</f>
        <v>0</v>
      </c>
      <c r="BJ36" s="130" t="n">
        <f aca="false">IF(BI36&gt;0,IF(BI36&lt;=20,(BI36/20),IF(BI36&lt;=40,(2+(BI36-40)/20),IF(BI36&lt;=60,(3+(BI36-60)/20),IF(BI36&lt;=80,(4+(BI36-80)/20),IF(BI36&lt;=100,(5+(BI36-100)/20),5))))),0)</f>
        <v>0</v>
      </c>
      <c r="BK36" s="131" t="n">
        <v>0</v>
      </c>
      <c r="BL36" s="130" t="n">
        <f aca="false">IF(AX36&gt;0,(BK36*100)/AX36,0)</f>
        <v>0</v>
      </c>
      <c r="BM36" s="130" t="n">
        <f aca="false">IF(BL36&gt;0,IF(BL36&lt;=20,(BL36/20),IF(BL36&lt;=40,(2+(BL36-40)/20),IF(BL36&lt;=60,(3+(BL36-60)/20),IF(BL36&lt;=80,(4+(BL36-80)/20),IF(BL36&lt;=100,(5+(BL36-100)/20),5))))),0)</f>
        <v>0</v>
      </c>
      <c r="BN36" s="171" t="n">
        <v>0</v>
      </c>
      <c r="BO36" s="130" t="n">
        <f aca="false">IF(AX36&gt;0,(BN36*100)/AX36,0)</f>
        <v>0</v>
      </c>
      <c r="BP36" s="130" t="n">
        <f aca="false">IF(BO36&gt;0,IF(BO36&lt;=20,(BO36/20),IF(BO36&lt;=40,(2+(BO36-40)/20),IF(BO36&lt;=60,(3+(BO36-60)/20),IF(BO36&lt;=80,(4+(BO36-80)/20),IF(BO36&lt;=100,(5+(BO36-100)/20),5))))),0)</f>
        <v>0</v>
      </c>
      <c r="BQ36" s="130" t="n">
        <f aca="false">BA36*1/5+BD36*4/5+BG36*3/5+BJ36*1/5+BM36*2/5+BP36*2/5</f>
        <v>0</v>
      </c>
      <c r="BR36" s="132" t="str">
        <f aca="false">IF(AX36&gt;0,"P","")</f>
        <v/>
      </c>
      <c r="BS36" s="123" t="n">
        <f aca="false">การถือครอง!AO36</f>
        <v>74335</v>
      </c>
      <c r="BT36" s="123" t="str">
        <f aca="false">การถือครอง!AP36</f>
        <v>1</v>
      </c>
      <c r="BU36" s="123" t="n">
        <f aca="false">การถือครอง!AQ36</f>
        <v>36276</v>
      </c>
      <c r="BV36" s="134" t="n">
        <f aca="false">การถือครอง!AR36</f>
        <v>48.8006995358848</v>
      </c>
      <c r="BW36" s="134" t="n">
        <f aca="false">การถือครอง!AS36</f>
        <v>0.887285446106997</v>
      </c>
      <c r="BX36" s="134" t="n">
        <f aca="false">การถือครอง!AU36</f>
        <v>5</v>
      </c>
      <c r="BY36" s="134" t="n">
        <f aca="false">การถือครอง!AV36</f>
        <v>0</v>
      </c>
      <c r="BZ36" s="134" t="n">
        <f aca="false">การถือครอง!AW36</f>
        <v>1.8549141784428</v>
      </c>
      <c r="CA36" s="126" t="str">
        <f aca="false">IF(BS36&gt;0,"P","")</f>
        <v>P</v>
      </c>
      <c r="CB36" s="123" t="n">
        <v>18</v>
      </c>
      <c r="CC36" s="123" t="n">
        <v>14</v>
      </c>
      <c r="CD36" s="135" t="n">
        <f aca="false">IF(CB36&gt;0,(CC36*100)/CB36,0)</f>
        <v>77.7777777777778</v>
      </c>
      <c r="CE36" s="136" t="n">
        <f aca="false">IF(CD36&gt;0,IF(CD36&lt;=20,(CD36/20),IF(CD36&lt;=40,(2+(CD36-40)/20),IF(CD36&lt;=60,(3+(CD36-60)/20),IF(CD36&lt;=80,(4+(CD36-80)/20),IF(CD36&lt;=100,(5+(CD36-100)/20),5))))),0)</f>
        <v>3.88888888888889</v>
      </c>
      <c r="CF36" s="126" t="str">
        <f aca="false">IF(CB36&gt;0,"P","")</f>
        <v>P</v>
      </c>
      <c r="CG36" s="123" t="n">
        <f aca="false">225+250</f>
        <v>475</v>
      </c>
      <c r="CH36" s="123" t="n">
        <v>275</v>
      </c>
      <c r="CI36" s="135" t="n">
        <f aca="false">IF(CG36&gt;0,(CH36*100)/CG36,0)</f>
        <v>57.8947368421053</v>
      </c>
      <c r="CJ36" s="136" t="n">
        <f aca="false">IF(CI36&gt;0,IF(CI36&lt;=20,(CI36/20),IF(CI36&lt;=40,(2+(CI36-40)/20),IF(CI36&lt;=60,(3+(CI36-60)/20),IF(CI36&lt;=80,(4+(CI36-80)/20),IF(CI36&lt;=100,(5+(CI36-100)/20),5))))),0)</f>
        <v>2.89473684210526</v>
      </c>
      <c r="CK36" s="126" t="str">
        <f aca="false">IF(CG36&gt;0,"P","")</f>
        <v>P</v>
      </c>
      <c r="CL36" s="123" t="n">
        <v>50</v>
      </c>
      <c r="CM36" s="123" t="n">
        <v>50</v>
      </c>
      <c r="CN36" s="135" t="n">
        <f aca="false">IF(CL36&gt;0,(CM36*100)/CL36,0)</f>
        <v>100</v>
      </c>
      <c r="CO36" s="136" t="n">
        <f aca="false">IF(CN36&gt;0,IF(CN36&lt;=20,(CN36/20),IF(CN36&lt;=40,(2+(CN36-40)/20),IF(CN36&lt;=60,(3+(CN36-60)/20),IF(CN36&lt;=80,(4+(CN36-80)/20),IF(CN36&lt;=100,(5+(CN36-100)/20),5))))),0)</f>
        <v>5</v>
      </c>
      <c r="CP36" s="126" t="str">
        <f aca="false">IF(CL36&gt;0,"P","")</f>
        <v>P</v>
      </c>
      <c r="CQ36" s="123" t="n">
        <v>90</v>
      </c>
      <c r="CR36" s="123" t="n">
        <v>90</v>
      </c>
      <c r="CS36" s="137" t="n">
        <f aca="false">IF(CQ36&gt;0,(CR36*100)/CQ36,0)</f>
        <v>100</v>
      </c>
      <c r="CT36" s="136" t="n">
        <f aca="false">IF(CS36&gt;0,IF(CS36&lt;=20,(CS36/20),IF(CS36&lt;=40,(2+(CS36-40)/20),IF(CS36&lt;=60,(3+(CS36-60)/20),IF(CS36&lt;=80,(4+(CS36-80)/20),IF(CS36&lt;=100,(5+(CS36-100)/20),5))))),0)</f>
        <v>5</v>
      </c>
      <c r="CU36" s="126" t="str">
        <f aca="false">IF(CQ36&gt;0,"P","")</f>
        <v>P</v>
      </c>
      <c r="CV36" s="246" t="n">
        <v>300</v>
      </c>
      <c r="CW36" s="123" t="n">
        <v>300</v>
      </c>
      <c r="CX36" s="135" t="n">
        <f aca="false">IF(CV36&gt;0,(CW36*100)/CV36,0)</f>
        <v>100</v>
      </c>
      <c r="CY36" s="136" t="n">
        <f aca="false">IF(CX36&gt;0,IF(CX36&lt;=20,(CX36/20),IF(CX36&lt;=40,(2+(CX36-40)/20),IF(CX36&lt;=60,(3+(CX36-60)/20),IF(CX36&lt;=80,(4+(CX36-80)/20),IF(CX36&lt;=100,(5+(CX36-100)/20),5))))),0)</f>
        <v>5</v>
      </c>
      <c r="CZ36" s="126" t="str">
        <f aca="false">IF(CV36&gt;0,"P","")</f>
        <v>P</v>
      </c>
      <c r="DA36" s="164" t="n">
        <v>130</v>
      </c>
      <c r="DB36" s="123" t="n">
        <v>137</v>
      </c>
      <c r="DC36" s="135" t="n">
        <f aca="false">IF(DA36&gt;0,(DB36*100)/DA36,0)</f>
        <v>105.384615384615</v>
      </c>
      <c r="DD36" s="136" t="n">
        <f aca="false">IF(DC36&gt;0,IF(DC36&lt;=20,(DC36/20),IF(DC36&lt;=40,(2+(DC36-40)/20),IF(DC36&lt;=60,(3+(DC36-60)/20),IF(DC36&lt;=80,(4+(DC36-80)/20),IF(DC36&lt;=100,(5+(DC36-100)/20),5))))),0)</f>
        <v>5</v>
      </c>
      <c r="DE36" s="126" t="str">
        <f aca="false">IF(DA36&gt;0,"P","")</f>
        <v>P</v>
      </c>
      <c r="DF36" s="165"/>
      <c r="DG36" s="131" t="n">
        <v>0</v>
      </c>
      <c r="DH36" s="173" t="n">
        <f aca="false">IF(DF36&gt;0,(DG36*100)/DF36,0)</f>
        <v>0</v>
      </c>
      <c r="DI36" s="142" t="n">
        <f aca="false">IF(DH36&gt;0,IF(DH36&lt;=20,(DH36/20),IF(DH36&lt;=40,(2+(DH36-40)/20),IF(DH36&lt;=60,(3+(DH36-60)/20),IF(DH36&lt;=80,(4+(DH36-80)/20),IF(DH36&lt;=100,(5+(DH36-100)/20),5))))),0)</f>
        <v>0</v>
      </c>
      <c r="DJ36" s="132" t="str">
        <f aca="false">IF(DF36&gt;0,"P","")</f>
        <v/>
      </c>
      <c r="DK36" s="164" t="n">
        <v>15</v>
      </c>
      <c r="DL36" s="123" t="n">
        <v>16</v>
      </c>
      <c r="DM36" s="135" t="n">
        <f aca="false">IF(DK36&gt;0,(DL36*100)/DK36,0)</f>
        <v>106.666666666667</v>
      </c>
      <c r="DN36" s="136" t="n">
        <f aca="false">IF(DM36&gt;0,IF(DM36&lt;=20,(DM36/20),IF(DM36&lt;=40,(2+(DM36-40)/20),IF(DM36&lt;=60,(3+(DM36-60)/20),IF(DM36&lt;=80,(4+(DM36-80)/20),IF(DM36&lt;=100,(5+(DM36-100)/20),5))))),0)</f>
        <v>5</v>
      </c>
      <c r="DO36" s="126" t="str">
        <f aca="false">IF(DK36&gt;0,"P","")</f>
        <v>P</v>
      </c>
      <c r="DP36" s="164" t="n">
        <v>1</v>
      </c>
      <c r="DQ36" s="123" t="n">
        <v>1</v>
      </c>
      <c r="DR36" s="135" t="n">
        <f aca="false">IF(DP36&gt;0,(DQ36*100)/DP36,0)</f>
        <v>100</v>
      </c>
      <c r="DS36" s="136" t="n">
        <f aca="false">IF(DR36&gt;0,IF(DR36&lt;=20,(DR36/20),IF(DR36&lt;=40,(2+(DR36-40)/20),IF(DR36&lt;=60,(3+(DR36-60)/20),IF(DR36&lt;=80,(4+(DR36-80)/20),IF(DR36&lt;=100,(5+(DR36-100)/20),5))))),0)</f>
        <v>5</v>
      </c>
      <c r="DT36" s="126" t="str">
        <f aca="false">IF(DP36&gt;0,"P","")</f>
        <v>P</v>
      </c>
      <c r="DU36" s="164" t="n">
        <v>80</v>
      </c>
      <c r="DV36" s="123" t="n">
        <v>80</v>
      </c>
      <c r="DW36" s="135" t="n">
        <f aca="false">IF(DU36&gt;0,(DV36*100)/DU36,0)</f>
        <v>100</v>
      </c>
      <c r="DX36" s="136" t="n">
        <f aca="false">IF(DW36&gt;0,IF(DW36&lt;=20,(DW36/20),IF(DW36&lt;=40,(2+(DW36-40)/20),IF(DW36&lt;=60,(3+(DW36-60)/20),IF(DW36&lt;=80,(4+(DW36-80)/20),IF(DW36&lt;=100,(5+(DW36-100)/20),5))))),0)</f>
        <v>5</v>
      </c>
      <c r="DY36" s="126" t="str">
        <f aca="false">IF(DU36&gt;0,"P","")</f>
        <v>P</v>
      </c>
      <c r="DZ36" s="131" t="n">
        <v>0</v>
      </c>
      <c r="EA36" s="172"/>
      <c r="EB36" s="173"/>
      <c r="EC36" s="173"/>
      <c r="ED36" s="142" t="n">
        <f aca="false">EA36*2/6+EB36*2/6+EC36*2/6</f>
        <v>0</v>
      </c>
      <c r="EE36" s="132" t="str">
        <f aca="false">IF(DZ36&gt;0,"P","")</f>
        <v/>
      </c>
      <c r="EF36" s="146" t="n">
        <v>10</v>
      </c>
      <c r="EG36" s="166" t="n">
        <v>0</v>
      </c>
      <c r="EH36" s="135" t="n">
        <f aca="false">IF(EF36&gt;0,(EG36*100)/EF36,0)</f>
        <v>0</v>
      </c>
      <c r="EI36" s="135" t="n">
        <f aca="false">IF(EH36&gt;0,IF(EH36&lt;=30,(EH36/30),IF(EH36&lt;=35,(2+(EH36-35)/5),IF(EH36&lt;=40,(3+(EH36-40)/5),IF(EH36&lt;=45,(4+(EH36-45)/5),IF(EH36&lt;=50,(5+(EH36-50)/5),5))))),0)</f>
        <v>0</v>
      </c>
      <c r="EJ36" s="146" t="n">
        <v>10.81853439</v>
      </c>
      <c r="EK36" s="166" t="n">
        <v>0.68188927</v>
      </c>
      <c r="EL36" s="135" t="n">
        <f aca="false">IF(EJ36&gt;0,(EK36*100)/EJ36,0)</f>
        <v>6.30297270793258</v>
      </c>
      <c r="EM36" s="135" t="n">
        <f aca="false">IF(EL36&gt;0,IF(EL36&lt;=40,(EL36/40),IF(EL36&lt;=42.5,(2+(EL36-42.5)/2.5),IF(EL36&lt;=45,(3+(EL36-45)/2.5),IF(EL36&lt;=47.5,(4+(EL36-47.5)/2.5),IF(EL36&lt;=50,(5+(EL36-50)/2.5),5))))),0)</f>
        <v>0.157574317698314</v>
      </c>
      <c r="EN36" s="123" t="n">
        <v>131</v>
      </c>
      <c r="EO36" s="164" t="n">
        <v>0</v>
      </c>
      <c r="EP36" s="135" t="n">
        <f aca="false">IF(EN36&gt;0,(EO36*100)/EN36,0)</f>
        <v>0</v>
      </c>
      <c r="EQ36" s="143" t="n">
        <f aca="false">IF(EP36&gt;0,IF(EP36&lt;=30,(EP36/30),IF(EP36&lt;=35,(2+(EP36-35)/5),IF(EP36&lt;=40,(3+(EP36-40)/5),IF(EP36&lt;=45,(4+(EP36-45)/5),IF(EP36&lt;=50,(5+(EP36-50)/5),5))))),0)</f>
        <v>0</v>
      </c>
      <c r="ER36" s="135" t="n">
        <f aca="false">EP36</f>
        <v>0</v>
      </c>
      <c r="ES36" s="143" t="n">
        <f aca="false">IF(ER36&gt;0,IF(ER36&lt;=30,(ER36/30),IF(ER36&lt;=35,(2+(ER36-35)/5),IF(ER36&lt;=40,(3+(ER36-40)/5),IF(ER36&lt;=45,(4+(ER36-45)/5),IF(ER36&lt;=50,(5+(ER36-50)/5),5))))),0)</f>
        <v>0</v>
      </c>
      <c r="ET36" s="135" t="n">
        <f aca="false">ER36</f>
        <v>0</v>
      </c>
      <c r="EU36" s="143" t="n">
        <f aca="false">IF(ET36&gt;0,IF(ET36&lt;=30,(ET36/30),IF(ET36&lt;=35,(2+(ET36-35)/5),IF(ET36&lt;=40,(3+(ET36-40)/5),IF(ET36&lt;=45,(4+(ET36-45)/5),IF(ET36&lt;=50,(5+(ET36-50)/5),5))))),0)</f>
        <v>0</v>
      </c>
      <c r="EV36" s="135" t="n">
        <f aca="false">EQ36*0.5/2+ES36*1/2+EU36*0.5/2</f>
        <v>0</v>
      </c>
      <c r="EW36" s="147" t="n">
        <v>2.78141554</v>
      </c>
      <c r="EX36" s="174" t="str">
        <f aca="false">IF(EW36&gt;=30,"4",IF(EW36&gt;=15.1,"3",IF(EW36&gt;=5,"2","1")))</f>
        <v>1</v>
      </c>
      <c r="EY36" s="166" t="n">
        <v>0</v>
      </c>
      <c r="EZ36" s="135" t="n">
        <f aca="false">IF(EW36&gt;0,(EY36*100)/EW36,0)</f>
        <v>0</v>
      </c>
      <c r="FA36" s="149" t="n">
        <f aca="false">IF(EZ36&gt;0,IF(EZ36&lt;=13,(EZ36/13),IF(EZ36&lt;=16,(2+(EZ36-16)/3),IF(EZ36&lt;=19,(3+(EZ36-19)/3),IF(EZ36&lt;=22,(4+(EZ36-22)/3),IF(EZ36&lt;=25,(5+(EZ36-25)/3),5))))),0)</f>
        <v>0</v>
      </c>
      <c r="FB36" s="150" t="n">
        <f aca="false">EI36*2/10+EM36*4/10+EV36*2/10+FA36*2/10</f>
        <v>0.0630297270793258</v>
      </c>
      <c r="FC36" s="126" t="str">
        <f aca="false">IF(OR(EF36&gt;0,EJ36&gt;0,EW36&gt;0),"P","")</f>
        <v>P</v>
      </c>
      <c r="FD36" s="244" t="n">
        <v>4.297582</v>
      </c>
      <c r="FE36" s="145" t="n">
        <v>2.45319956</v>
      </c>
      <c r="FF36" s="236" t="n">
        <f aca="false">IF(FD36&gt;0,(FE36*5)*100/(FD36*5),0)</f>
        <v>57.0832519309696</v>
      </c>
      <c r="FG36" s="136" t="n">
        <f aca="false">IF(FF36&gt;0,IF(FF36&lt;=35,(FF36/35),IF(FF36&lt;=40,(2+(FF36-40)/5),IF(FF36&lt;=45,(3+(FF36-45)/5),IF(FF36&lt;=50,(4+(FF36-50)/5),IF(FF36&lt;=55,(5+(FF36-55)/5),5))))),0)</f>
        <v>5</v>
      </c>
      <c r="FH36" s="126" t="str">
        <f aca="false">IF(FD36&gt;0,"P","")</f>
        <v>P</v>
      </c>
      <c r="FI36" s="152" t="n">
        <v>2.5</v>
      </c>
      <c r="FJ36" s="153" t="n">
        <f aca="false">AVERAGE(FI36)</f>
        <v>2.5</v>
      </c>
      <c r="FK36" s="126" t="s">
        <v>105</v>
      </c>
      <c r="FL36" s="3" t="n">
        <f aca="false">J36+O36+T36+Y36+AG36+AL36+AQ36+AV36+BQ36+BZ36+CE36+CJ36+CO36+CT36+CY36+DD36+DI36+DN36+DS36+DX36+ED36+FB36+FG36+FJ36</f>
        <v>69.8486284600457</v>
      </c>
    </row>
    <row r="37" customFormat="false" ht="20.25" hidden="false" customHeight="true" outlineLevel="0" collapsed="false">
      <c r="A37" s="154" t="n">
        <v>9</v>
      </c>
      <c r="B37" s="181" t="s">
        <v>131</v>
      </c>
      <c r="C37" s="245" t="n">
        <f aca="false">COUNTIF(D37:FK37,"P")</f>
        <v>16</v>
      </c>
      <c r="D37" s="123" t="n">
        <v>2860</v>
      </c>
      <c r="E37" s="123" t="str">
        <f aca="false">IF(D37&gt;=30001,"4",IF(D37&gt;=20001,"3",IF(D37&gt;=10000,"2","1")))</f>
        <v>1</v>
      </c>
      <c r="F37" s="156" t="n">
        <v>1434.29</v>
      </c>
      <c r="G37" s="157" t="n">
        <f aca="false">IF(D37&gt;0,(F37*100)/D37,0)</f>
        <v>50.15</v>
      </c>
      <c r="H37" s="170" t="n">
        <f aca="false">IF(G37&gt;0,IF(G37&lt;=55,(G37/55),IF(G37&lt;=65,(2+(G37-65)/10),IF(G37&lt;=75,(3+(G37-75)/10),IF(G37&lt;=85,(4+(G37-85)/10),IF(G37&lt;=95,(5+(G37-95)/10),5))))),0)</f>
        <v>0.911818181818182</v>
      </c>
      <c r="I37" s="156" t="n">
        <v>0.5</v>
      </c>
      <c r="J37" s="134" t="n">
        <f aca="false">H37*1/9+I37*8/9</f>
        <v>0.545757575757576</v>
      </c>
      <c r="K37" s="123" t="n">
        <v>266</v>
      </c>
      <c r="L37" s="123" t="str">
        <f aca="false">IF(K37&gt;=1001,"4",IF(K37&gt;=701,"3",IF(K37&gt;=400,"2","1")))</f>
        <v>1</v>
      </c>
      <c r="M37" s="123" t="n">
        <v>421</v>
      </c>
      <c r="N37" s="159" t="n">
        <f aca="false">IF(K37&gt;0,(M37*100)/K37,0)</f>
        <v>158.270676691729</v>
      </c>
      <c r="O37" s="162" t="n">
        <f aca="false">IF(N37&gt;0,IF(N37&lt;=55,(N37/55),IF(N37&lt;=65,(2+(N37-65)/10),IF(N37&lt;=75,(3+(N37-75)/10),IF(N37&lt;=85,(4+(N37-85)/10),IF(N37&lt;=95,(5+(N37-95)/10),5))))),0)</f>
        <v>5</v>
      </c>
      <c r="P37" s="123" t="n">
        <v>266</v>
      </c>
      <c r="Q37" s="123" t="str">
        <f aca="false">IF(P37&gt;=1001,"4",IF(P37&gt;=701,"3",IF(P37&gt;=400,"2","1")))</f>
        <v>1</v>
      </c>
      <c r="R37" s="123" t="n">
        <v>378</v>
      </c>
      <c r="S37" s="159" t="n">
        <f aca="false">IF(P37&gt;0,(R37*100)/P37,0)</f>
        <v>142.105263157895</v>
      </c>
      <c r="T37" s="162" t="n">
        <f aca="false">IF(S37&gt;0,IF(S37&lt;=55,(S37/55),IF(S37&lt;=65,(2+(S37-65)/10),IF(S37&lt;=75,(3+(S37-75)/10),IF(S37&lt;=85,(4+(S37-85)/10),IF(S37&lt;=95,(5+(S37-95)/10),5))))),0)</f>
        <v>5</v>
      </c>
      <c r="U37" s="123" t="n">
        <v>266</v>
      </c>
      <c r="V37" s="123" t="str">
        <f aca="false">IF(U37&gt;=1001,"4",IF(U37&gt;=701,"3",IF(U37&gt;=400,"2","1")))</f>
        <v>1</v>
      </c>
      <c r="W37" s="123" t="n">
        <v>377</v>
      </c>
      <c r="X37" s="159" t="n">
        <f aca="false">IF(U37&gt;0,(W37*100)/U37,0)</f>
        <v>141.729323308271</v>
      </c>
      <c r="Y37" s="162" t="n">
        <f aca="false">IF(X37&gt;0,IF(X37&lt;=55,(X37/55),IF(X37&lt;=65,(2+(X37-65)/10),IF(X37&lt;=75,(3+(X37-75)/10),IF(X37&lt;=85,(4+(X37-85)/10),IF(X37&lt;=95,(5+(X37-95)/10),5))))),0)</f>
        <v>5</v>
      </c>
      <c r="Z37" s="126" t="str">
        <f aca="false">IF(OR(F37&gt;0,K37&gt;0),"P","")</f>
        <v>P</v>
      </c>
      <c r="AA37" s="123" t="n">
        <v>42</v>
      </c>
      <c r="AB37" s="123" t="str">
        <f aca="false">IF(AA37&gt;=601,"4",IF(AA37&gt;=401,"3",IF(AA37&gt;=200,"2","1")))</f>
        <v>1</v>
      </c>
      <c r="AC37" s="123" t="n">
        <v>38</v>
      </c>
      <c r="AD37" s="156" t="n">
        <f aca="false">IF(AA37&gt;0,(AC37*100)/AA37,0)</f>
        <v>90.4761904761905</v>
      </c>
      <c r="AE37" s="162" t="n">
        <f aca="false">IF(AD37&gt;0,IF(AD37&lt;=55,(AD37/55),IF(AD37&lt;=65,(2+(AD37-65)/10),IF(AD37&lt;=75,(3+(AD37-75)/10),IF(AD37&lt;=85,(4+(AD37-85)/10),IF(AD37&lt;=95,(5+(AD37-95)/10),5))))),0)</f>
        <v>4.54761904761905</v>
      </c>
      <c r="AF37" s="156" t="n">
        <v>5</v>
      </c>
      <c r="AG37" s="134" t="n">
        <f aca="false">AE37*0.5/1+AF37*0.5/1</f>
        <v>4.77380952380952</v>
      </c>
      <c r="AH37" s="123" t="n">
        <v>70</v>
      </c>
      <c r="AI37" s="123" t="str">
        <f aca="false">IF(AH37&gt;=601,"4",IF(AH37&gt;=401,"3",IF(AH37&gt;=200,"2","1")))</f>
        <v>1</v>
      </c>
      <c r="AJ37" s="123" t="n">
        <v>75</v>
      </c>
      <c r="AK37" s="159" t="n">
        <f aca="false">IF(AH37&gt;0,(AJ37*100)/AH37,0)</f>
        <v>107.142857142857</v>
      </c>
      <c r="AL37" s="162" t="n">
        <f aca="false">IF(AK37&gt;0,IF(AK37&lt;=55,(AK37/55),IF(AK37&lt;=65,(2+(AK37-65)/10),IF(AK37&lt;=75,(3+(AK37-75)/10),IF(AK37&lt;=85,(4+(AK37-85)/10),IF(AK37&lt;=95,(5+(AK37-95)/10),5))))),0)</f>
        <v>5</v>
      </c>
      <c r="AM37" s="123" t="n">
        <v>70</v>
      </c>
      <c r="AN37" s="123" t="str">
        <f aca="false">IF(AM37&gt;=601,"4",IF(AM37&gt;=401,"3",IF(AM37&gt;=200,"2","1")))</f>
        <v>1</v>
      </c>
      <c r="AO37" s="123" t="n">
        <v>37</v>
      </c>
      <c r="AP37" s="159" t="n">
        <f aca="false">IF(AM37&gt;0,(AO37*100)/AM37,0)</f>
        <v>52.8571428571429</v>
      </c>
      <c r="AQ37" s="162" t="n">
        <f aca="false">IF(AP37&gt;0,IF(AP37&lt;=55,(AP37/55),IF(AP37&lt;=65,(2+(AP37-65)/10),IF(AP37&lt;=75,(3+(AP37-75)/10),IF(AP37&lt;=85,(4+(AP37-85)/10),IF(AP37&lt;=95,(5+(AP37-95)/10),5))))),0)</f>
        <v>0.961038961038961</v>
      </c>
      <c r="AR37" s="123" t="n">
        <v>70</v>
      </c>
      <c r="AS37" s="123" t="str">
        <f aca="false">IF(AR37&gt;=601,"4",IF(AR37&gt;=401,"3",IF(AR37&gt;=200,"2","1")))</f>
        <v>1</v>
      </c>
      <c r="AT37" s="123" t="n">
        <v>37</v>
      </c>
      <c r="AU37" s="159" t="n">
        <f aca="false">IF(AR37&gt;0,(AT37*100)/AR37,0)</f>
        <v>52.8571428571429</v>
      </c>
      <c r="AV37" s="162" t="n">
        <f aca="false">IF(AU37&gt;0,IF(AU37&lt;=55,(AU37/55),IF(AU37&lt;=65,(2+(AU37-65)/10),IF(AU37&lt;=75,(3+(AU37-75)/10),IF(AU37&lt;=85,(4+(AU37-85)/10),IF(AU37&lt;=95,(5+(AU37-95)/10),5))))),0)</f>
        <v>0.961038961038961</v>
      </c>
      <c r="AW37" s="126" t="str">
        <f aca="false">IF(OR(AA37&gt;0,AH37&gt;0),"P","")</f>
        <v>P</v>
      </c>
      <c r="AX37" s="123" t="n">
        <v>50</v>
      </c>
      <c r="AY37" s="123" t="n">
        <v>0</v>
      </c>
      <c r="AZ37" s="134" t="n">
        <f aca="false">IF(AX37&gt;0,(AY37*100)/AX37,0)</f>
        <v>0</v>
      </c>
      <c r="BA37" s="134" t="n">
        <f aca="false">IF(AZ37&gt;0,IF(AZ37&lt;=20,(AZ37/20),IF(AZ37&lt;=40,(2+(AZ37-40)/20),IF(AZ37&lt;=60,(3+(AZ37-60)/20),IF(AZ37&lt;=80,(4+(AZ37-80)/20),IF(AZ37&lt;=100,(5+(AZ37-100)/20),5))))),0)</f>
        <v>0</v>
      </c>
      <c r="BB37" s="123" t="n">
        <v>0</v>
      </c>
      <c r="BC37" s="134" t="n">
        <f aca="false">IF(AX37&gt;0,(BB37*100)/AX37,0)</f>
        <v>0</v>
      </c>
      <c r="BD37" s="134" t="n">
        <f aca="false">IF(BC37&gt;0,IF(BC37&lt;=20,(BC37/20),IF(BC37&lt;=40,(2+(BC37-40)/20),IF(BC37&lt;=60,(3+(BC37-60)/20),IF(BC37&lt;=80,(4+(BC37-80)/20),IF(BC37&lt;=100,(5+(BC37-100)/20),5))))),0)</f>
        <v>0</v>
      </c>
      <c r="BE37" s="123"/>
      <c r="BF37" s="134" t="n">
        <f aca="false">IF(AX37&gt;0,(BE37*100)/AX37,0)</f>
        <v>0</v>
      </c>
      <c r="BG37" s="134" t="n">
        <f aca="false">IF(BF37&gt;0,IF(BF37&lt;=20,(BF37/20),IF(BF37&lt;=40,(2+(BF37-40)/20),IF(BF37&lt;=60,(3+(BF37-60)/20),IF(BF37&lt;=80,(4+(BF37-80)/20),IF(BF37&lt;=100,(5+(BF37-100)/20),5))))),0)</f>
        <v>0</v>
      </c>
      <c r="BH37" s="123"/>
      <c r="BI37" s="134" t="n">
        <f aca="false">IF(AX37&gt;0,(BH37*100)/AX37,0)</f>
        <v>0</v>
      </c>
      <c r="BJ37" s="134" t="n">
        <f aca="false">IF(BI37&gt;0,IF(BI37&lt;=20,(BI37/20),IF(BI37&lt;=40,(2+(BI37-40)/20),IF(BI37&lt;=60,(3+(BI37-60)/20),IF(BI37&lt;=80,(4+(BI37-80)/20),IF(BI37&lt;=100,(5+(BI37-100)/20),5))))),0)</f>
        <v>0</v>
      </c>
      <c r="BK37" s="123" t="n">
        <v>0</v>
      </c>
      <c r="BL37" s="134" t="n">
        <f aca="false">IF(AX37&gt;0,(BK37*100)/AX37,0)</f>
        <v>0</v>
      </c>
      <c r="BM37" s="134" t="n">
        <f aca="false">IF(BL37&gt;0,IF(BL37&lt;=20,(BL37/20),IF(BL37&lt;=40,(2+(BL37-40)/20),IF(BL37&lt;=60,(3+(BL37-60)/20),IF(BL37&lt;=80,(4+(BL37-80)/20),IF(BL37&lt;=100,(5+(BL37-100)/20),5))))),0)</f>
        <v>0</v>
      </c>
      <c r="BN37" s="179" t="n">
        <v>0</v>
      </c>
      <c r="BO37" s="134" t="n">
        <f aca="false">IF(AX37&gt;0,(BN37*100)/AX37,0)</f>
        <v>0</v>
      </c>
      <c r="BP37" s="134" t="n">
        <f aca="false">IF(BO37&gt;0,IF(BO37&lt;=20,(BO37/20),IF(BO37&lt;=40,(2+(BO37-40)/20),IF(BO37&lt;=60,(3+(BO37-60)/20),IF(BO37&lt;=80,(4+(BO37-80)/20),IF(BO37&lt;=100,(5+(BO37-100)/20),5))))),0)</f>
        <v>0</v>
      </c>
      <c r="BQ37" s="134" t="n">
        <f aca="false">BA37*1/5+BD37*4/5+BG37*3/5+BJ37*1/5+BM37*2/5+BP37*2/5</f>
        <v>0</v>
      </c>
      <c r="BR37" s="126" t="str">
        <f aca="false">IF(AX37&gt;0,"P","")</f>
        <v>P</v>
      </c>
      <c r="BS37" s="123" t="n">
        <f aca="false">การถือครอง!AO37</f>
        <v>121271</v>
      </c>
      <c r="BT37" s="123" t="str">
        <f aca="false">การถือครอง!AP37</f>
        <v>2</v>
      </c>
      <c r="BU37" s="123" t="n">
        <f aca="false">การถือครอง!AQ37</f>
        <v>72807</v>
      </c>
      <c r="BV37" s="134" t="n">
        <f aca="false">การถือครอง!AR37</f>
        <v>60.0366122156163</v>
      </c>
      <c r="BW37" s="134" t="n">
        <f aca="false">การถือครอง!AS37</f>
        <v>2.00366122156163</v>
      </c>
      <c r="BX37" s="134" t="n">
        <f aca="false">การถือครอง!AU37</f>
        <v>5</v>
      </c>
      <c r="BY37" s="134" t="n">
        <f aca="false">การถือครอง!AV37</f>
        <v>0</v>
      </c>
      <c r="BZ37" s="134" t="n">
        <f aca="false">การถือครอง!AW37</f>
        <v>2.30146448862465</v>
      </c>
      <c r="CA37" s="126" t="str">
        <f aca="false">IF(BS37&gt;0,"P","")</f>
        <v>P</v>
      </c>
      <c r="CB37" s="123" t="n">
        <v>18</v>
      </c>
      <c r="CC37" s="123" t="n">
        <v>14</v>
      </c>
      <c r="CD37" s="135" t="n">
        <f aca="false">IF(CB37&gt;0,(CC37*100)/CB37,0)</f>
        <v>77.7777777777778</v>
      </c>
      <c r="CE37" s="136" t="n">
        <f aca="false">IF(CD37&gt;0,IF(CD37&lt;=20,(CD37/20),IF(CD37&lt;=40,(2+(CD37-40)/20),IF(CD37&lt;=60,(3+(CD37-60)/20),IF(CD37&lt;=80,(4+(CD37-80)/20),IF(CD37&lt;=100,(5+(CD37-100)/20),5))))),0)</f>
        <v>3.88888888888889</v>
      </c>
      <c r="CF37" s="126" t="str">
        <f aca="false">IF(CB37&gt;0,"P","")</f>
        <v>P</v>
      </c>
      <c r="CG37" s="123" t="n">
        <v>480</v>
      </c>
      <c r="CH37" s="123" t="n">
        <v>480</v>
      </c>
      <c r="CI37" s="135" t="n">
        <f aca="false">IF(CG37&gt;0,(CH37*100)/CG37,0)</f>
        <v>100</v>
      </c>
      <c r="CJ37" s="136" t="n">
        <f aca="false">IF(CI37&gt;0,IF(CI37&lt;=20,(CI37/20),IF(CI37&lt;=40,(2+(CI37-40)/20),IF(CI37&lt;=60,(3+(CI37-60)/20),IF(CI37&lt;=80,(4+(CI37-80)/20),IF(CI37&lt;=100,(5+(CI37-100)/20),5))))),0)</f>
        <v>5</v>
      </c>
      <c r="CK37" s="126" t="str">
        <f aca="false">IF(CG37&gt;0,"P","")</f>
        <v>P</v>
      </c>
      <c r="CL37" s="123" t="n">
        <v>50</v>
      </c>
      <c r="CM37" s="123" t="n">
        <v>50</v>
      </c>
      <c r="CN37" s="135" t="n">
        <f aca="false">IF(CL37&gt;0,(CM37*100)/CL37,0)</f>
        <v>100</v>
      </c>
      <c r="CO37" s="136" t="n">
        <f aca="false">IF(CN37&gt;0,IF(CN37&lt;=20,(CN37/20),IF(CN37&lt;=40,(2+(CN37-40)/20),IF(CN37&lt;=60,(3+(CN37-60)/20),IF(CN37&lt;=80,(4+(CN37-80)/20),IF(CN37&lt;=100,(5+(CN37-100)/20),5))))),0)</f>
        <v>5</v>
      </c>
      <c r="CP37" s="126" t="str">
        <f aca="false">IF(CL37&gt;0,"P","")</f>
        <v>P</v>
      </c>
      <c r="CQ37" s="123" t="n">
        <v>75</v>
      </c>
      <c r="CR37" s="123" t="n">
        <v>75</v>
      </c>
      <c r="CS37" s="137" t="n">
        <f aca="false">IF(CQ37&gt;0,(CR37*100)/CQ37,0)</f>
        <v>100</v>
      </c>
      <c r="CT37" s="136" t="n">
        <f aca="false">IF(CS37&gt;0,IF(CS37&lt;=20,(CS37/20),IF(CS37&lt;=40,(2+(CS37-40)/20),IF(CS37&lt;=60,(3+(CS37-60)/20),IF(CS37&lt;=80,(4+(CS37-80)/20),IF(CS37&lt;=100,(5+(CS37-100)/20),5))))),0)</f>
        <v>5</v>
      </c>
      <c r="CU37" s="126" t="str">
        <f aca="false">IF(CQ37&gt;0,"P","")</f>
        <v>P</v>
      </c>
      <c r="CV37" s="246" t="n">
        <v>300</v>
      </c>
      <c r="CW37" s="123" t="n">
        <v>300</v>
      </c>
      <c r="CX37" s="135" t="n">
        <f aca="false">IF(CV37&gt;0,(CW37*100)/CV37,0)</f>
        <v>100</v>
      </c>
      <c r="CY37" s="136" t="n">
        <f aca="false">IF(CX37&gt;0,IF(CX37&lt;=20,(CX37/20),IF(CX37&lt;=40,(2+(CX37-40)/20),IF(CX37&lt;=60,(3+(CX37-60)/20),IF(CX37&lt;=80,(4+(CX37-80)/20),IF(CX37&lt;=100,(5+(CX37-100)/20),5))))),0)</f>
        <v>5</v>
      </c>
      <c r="CZ37" s="126" t="str">
        <f aca="false">IF(CV37&gt;0,"P","")</f>
        <v>P</v>
      </c>
      <c r="DA37" s="164" t="n">
        <v>80</v>
      </c>
      <c r="DB37" s="123" t="n">
        <v>80</v>
      </c>
      <c r="DC37" s="135" t="n">
        <f aca="false">IF(DA37&gt;0,(DB37*100)/DA37,0)</f>
        <v>100</v>
      </c>
      <c r="DD37" s="136" t="n">
        <f aca="false">IF(DC37&gt;0,IF(DC37&lt;=20,(DC37/20),IF(DC37&lt;=40,(2+(DC37-40)/20),IF(DC37&lt;=60,(3+(DC37-60)/20),IF(DC37&lt;=80,(4+(DC37-80)/20),IF(DC37&lt;=100,(5+(DC37-100)/20),5))))),0)</f>
        <v>5</v>
      </c>
      <c r="DE37" s="126" t="str">
        <f aca="false">IF(DA37&gt;0,"P","")</f>
        <v>P</v>
      </c>
      <c r="DF37" s="165"/>
      <c r="DG37" s="131" t="n">
        <v>0</v>
      </c>
      <c r="DH37" s="173" t="n">
        <f aca="false">IF(DF37&gt;0,(DG37*100)/DF37,0)</f>
        <v>0</v>
      </c>
      <c r="DI37" s="142" t="n">
        <f aca="false">IF(DH37&gt;0,IF(DH37&lt;=20,(DH37/20),IF(DH37&lt;=40,(2+(DH37-40)/20),IF(DH37&lt;=60,(3+(DH37-60)/20),IF(DH37&lt;=80,(4+(DH37-80)/20),IF(DH37&lt;=100,(5+(DH37-100)/20),5))))),0)</f>
        <v>0</v>
      </c>
      <c r="DJ37" s="132" t="str">
        <f aca="false">IF(DF37&gt;0,"P","")</f>
        <v/>
      </c>
      <c r="DK37" s="164" t="n">
        <v>15</v>
      </c>
      <c r="DL37" s="123" t="n">
        <v>15</v>
      </c>
      <c r="DM37" s="135" t="n">
        <f aca="false">IF(DK37&gt;0,(DL37*100)/DK37,0)</f>
        <v>100</v>
      </c>
      <c r="DN37" s="136" t="n">
        <f aca="false">IF(DM37&gt;0,IF(DM37&lt;=20,(DM37/20),IF(DM37&lt;=40,(2+(DM37-40)/20),IF(DM37&lt;=60,(3+(DM37-60)/20),IF(DM37&lt;=80,(4+(DM37-80)/20),IF(DM37&lt;=100,(5+(DM37-100)/20),5))))),0)</f>
        <v>5</v>
      </c>
      <c r="DO37" s="126" t="str">
        <f aca="false">IF(DK37&gt;0,"P","")</f>
        <v>P</v>
      </c>
      <c r="DP37" s="164" t="n">
        <v>1</v>
      </c>
      <c r="DQ37" s="123" t="n">
        <v>1</v>
      </c>
      <c r="DR37" s="135" t="n">
        <f aca="false">IF(DP37&gt;0,(DQ37*100)/DP37,0)</f>
        <v>100</v>
      </c>
      <c r="DS37" s="136" t="n">
        <f aca="false">IF(DR37&gt;0,IF(DR37&lt;=20,(DR37/20),IF(DR37&lt;=40,(2+(DR37-40)/20),IF(DR37&lt;=60,(3+(DR37-60)/20),IF(DR37&lt;=80,(4+(DR37-80)/20),IF(DR37&lt;=100,(5+(DR37-100)/20),5))))),0)</f>
        <v>5</v>
      </c>
      <c r="DT37" s="126" t="str">
        <f aca="false">IF(DP37&gt;0,"P","")</f>
        <v>P</v>
      </c>
      <c r="DU37" s="164" t="n">
        <v>80</v>
      </c>
      <c r="DV37" s="123" t="n">
        <v>81</v>
      </c>
      <c r="DW37" s="135" t="n">
        <f aca="false">IF(DU37&gt;0,(DV37*100)/DU37,0)</f>
        <v>101.25</v>
      </c>
      <c r="DX37" s="136" t="n">
        <f aca="false">IF(DW37&gt;0,IF(DW37&lt;=20,(DW37/20),IF(DW37&lt;=40,(2+(DW37-40)/20),IF(DW37&lt;=60,(3+(DW37-60)/20),IF(DW37&lt;=80,(4+(DW37-80)/20),IF(DW37&lt;=100,(5+(DW37-100)/20),5))))),0)</f>
        <v>5</v>
      </c>
      <c r="DY37" s="126" t="str">
        <f aca="false">IF(DU37&gt;0,"P","")</f>
        <v>P</v>
      </c>
      <c r="DZ37" s="131" t="n">
        <v>0</v>
      </c>
      <c r="EA37" s="172"/>
      <c r="EB37" s="173"/>
      <c r="EC37" s="173"/>
      <c r="ED37" s="142" t="n">
        <f aca="false">EA37*2/6+EB37*2/6+EC37*2/6</f>
        <v>0</v>
      </c>
      <c r="EE37" s="132" t="str">
        <f aca="false">IF(DZ37&gt;0,"P","")</f>
        <v/>
      </c>
      <c r="EF37" s="146" t="n">
        <v>5</v>
      </c>
      <c r="EG37" s="166" t="n">
        <v>0</v>
      </c>
      <c r="EH37" s="135" t="n">
        <f aca="false">IF(EF37&gt;0,(EG37*100)/EF37,0)</f>
        <v>0</v>
      </c>
      <c r="EI37" s="135" t="n">
        <f aca="false">IF(EH37&gt;0,IF(EH37&lt;=30,(EH37/30),IF(EH37&lt;=35,(2+(EH37-35)/5),IF(EH37&lt;=40,(3+(EH37-40)/5),IF(EH37&lt;=45,(4+(EH37-45)/5),IF(EH37&lt;=50,(5+(EH37-50)/5),5))))),0)</f>
        <v>0</v>
      </c>
      <c r="EJ37" s="146" t="n">
        <v>3.11161124</v>
      </c>
      <c r="EK37" s="166" t="n">
        <v>0.6497397</v>
      </c>
      <c r="EL37" s="135" t="n">
        <f aca="false">IF(EJ37&gt;0,(EK37*100)/EJ37,0)</f>
        <v>20.8811335955966</v>
      </c>
      <c r="EM37" s="135" t="n">
        <f aca="false">IF(EL37&gt;0,IF(EL37&lt;=40,(EL37/40),IF(EL37&lt;=42.5,(2+(EL37-42.5)/2.5),IF(EL37&lt;=45,(3+(EL37-45)/2.5),IF(EL37&lt;=47.5,(4+(EL37-47.5)/2.5),IF(EL37&lt;=50,(5+(EL37-50)/2.5),5))))),0)</f>
        <v>0.522028339889915</v>
      </c>
      <c r="EN37" s="123" t="n">
        <v>329</v>
      </c>
      <c r="EO37" s="164" t="n">
        <v>29</v>
      </c>
      <c r="EP37" s="135" t="n">
        <f aca="false">IF(EN37&gt;0,(EO37*100)/EN37,0)</f>
        <v>8.8145896656535</v>
      </c>
      <c r="EQ37" s="143" t="n">
        <f aca="false">IF(EP37&gt;0,IF(EP37&lt;=30,(EP37/30),IF(EP37&lt;=35,(2+(EP37-35)/5),IF(EP37&lt;=40,(3+(EP37-40)/5),IF(EP37&lt;=45,(4+(EP37-45)/5),IF(EP37&lt;=50,(5+(EP37-50)/5),5))))),0)</f>
        <v>0.293819655521783</v>
      </c>
      <c r="ER37" s="135" t="n">
        <f aca="false">EP37</f>
        <v>8.8145896656535</v>
      </c>
      <c r="ES37" s="143" t="n">
        <f aca="false">IF(ER37&gt;0,IF(ER37&lt;=30,(ER37/30),IF(ER37&lt;=35,(2+(ER37-35)/5),IF(ER37&lt;=40,(3+(ER37-40)/5),IF(ER37&lt;=45,(4+(ER37-45)/5),IF(ER37&lt;=50,(5+(ER37-50)/5),5))))),0)</f>
        <v>0.293819655521783</v>
      </c>
      <c r="ET37" s="135" t="n">
        <f aca="false">ER37</f>
        <v>8.8145896656535</v>
      </c>
      <c r="EU37" s="143" t="n">
        <f aca="false">IF(ET37&gt;0,IF(ET37&lt;=30,(ET37/30),IF(ET37&lt;=35,(2+(ET37-35)/5),IF(ET37&lt;=40,(3+(ET37-40)/5),IF(ET37&lt;=45,(4+(ET37-45)/5),IF(ET37&lt;=50,(5+(ET37-50)/5),5))))),0)</f>
        <v>0.293819655521783</v>
      </c>
      <c r="EV37" s="135" t="n">
        <f aca="false">EQ37*0.5/2+ES37*1/2+EU37*0.5/2</f>
        <v>0.293819655521783</v>
      </c>
      <c r="EW37" s="147" t="n">
        <v>4.62987908</v>
      </c>
      <c r="EX37" s="174" t="str">
        <f aca="false">IF(EW37&gt;=30,"4",IF(EW37&gt;=15.1,"3",IF(EW37&gt;=5,"2","1")))</f>
        <v>1</v>
      </c>
      <c r="EY37" s="166" t="n">
        <v>0.14701644</v>
      </c>
      <c r="EZ37" s="135" t="n">
        <f aca="false">IF(EW37&gt;0,(EY37*100)/EW37,0)</f>
        <v>3.17538401024504</v>
      </c>
      <c r="FA37" s="149" t="n">
        <f aca="false">IF(EZ37&gt;0,IF(EZ37&lt;=13,(EZ37/13),IF(EZ37&lt;=16,(2+(EZ37-16)/3),IF(EZ37&lt;=19,(3+(EZ37-19)/3),IF(EZ37&lt;=22,(4+(EZ37-22)/3),IF(EZ37&lt;=25,(5+(EZ37-25)/3),5))))),0)</f>
        <v>0.244260308480387</v>
      </c>
      <c r="FB37" s="150" t="n">
        <f aca="false">EI37*2/10+EM37*4/10+EV37*2/10+FA37*2/10</f>
        <v>0.3164273287564</v>
      </c>
      <c r="FC37" s="126" t="str">
        <f aca="false">IF(OR(EF37&gt;0,EJ37&gt;0,EW37&gt;0),"P","")</f>
        <v>P</v>
      </c>
      <c r="FD37" s="169" t="n">
        <v>5.333307</v>
      </c>
      <c r="FE37" s="166" t="n">
        <v>3.35100719</v>
      </c>
      <c r="FF37" s="135" t="n">
        <f aca="false">IF(FD37&gt;0,(FE37*5)*100/(FD37*5),0)</f>
        <v>62.8316950439943</v>
      </c>
      <c r="FG37" s="136" t="n">
        <f aca="false">IF(FF37&gt;0,IF(FF37&lt;=35,(FF37/35),IF(FF37&lt;=40,(2+(FF37-40)/5),IF(FF37&lt;=45,(3+(FF37-45)/5),IF(FF37&lt;=50,(4+(FF37-50)/5),IF(FF37&lt;=55,(5+(FF37-55)/5),5))))),0)</f>
        <v>5</v>
      </c>
      <c r="FH37" s="126" t="str">
        <f aca="false">IF(FD37&gt;0,"P","")</f>
        <v>P</v>
      </c>
      <c r="FI37" s="152" t="n">
        <v>2.5</v>
      </c>
      <c r="FJ37" s="153" t="n">
        <f aca="false">AVERAGE(FI37)</f>
        <v>2.5</v>
      </c>
      <c r="FK37" s="126" t="s">
        <v>105</v>
      </c>
      <c r="FL37" s="3" t="n">
        <f aca="false">J37+O37+T37+Y37+AG37+AL37+AQ37+AV37+BQ37+BZ37+CE37+CJ37+CO37+CT37+CY37+DD37+DI37+DN37+DS37+DX37+ED37+FB37+FG37+FJ37</f>
        <v>81.248425727915</v>
      </c>
    </row>
    <row r="38" customFormat="false" ht="21" hidden="false" customHeight="true" outlineLevel="0" collapsed="false">
      <c r="A38" s="154" t="n">
        <v>10</v>
      </c>
      <c r="B38" s="155" t="s">
        <v>132</v>
      </c>
      <c r="C38" s="245" t="n">
        <f aca="false">COUNTIF(D38:FK38,"P")</f>
        <v>16</v>
      </c>
      <c r="D38" s="123" t="n">
        <v>2993</v>
      </c>
      <c r="E38" s="123" t="str">
        <f aca="false">IF(D38&gt;=30001,"4",IF(D38&gt;=20001,"3",IF(D38&gt;=10000,"2","1")))</f>
        <v>1</v>
      </c>
      <c r="F38" s="156" t="n">
        <v>1772.54</v>
      </c>
      <c r="G38" s="157" t="n">
        <f aca="false">IF(D38&gt;0,(F38*100)/D38,0)</f>
        <v>59.2228533244237</v>
      </c>
      <c r="H38" s="170" t="n">
        <f aca="false">IF(G38&gt;0,IF(G38&lt;=55,(G38/55),IF(G38&lt;=65,(2+(G38-65)/10),IF(G38&lt;=75,(3+(G38-75)/10),IF(G38&lt;=85,(4+(G38-85)/10),IF(G38&lt;=95,(5+(G38-95)/10),5))))),0)</f>
        <v>1.42228533244237</v>
      </c>
      <c r="I38" s="156" t="n">
        <v>3</v>
      </c>
      <c r="J38" s="134" t="n">
        <f aca="false">H38*1/9+I38*8/9</f>
        <v>2.82469837027137</v>
      </c>
      <c r="K38" s="123" t="n">
        <v>415</v>
      </c>
      <c r="L38" s="123" t="str">
        <f aca="false">IF(K38&gt;=1001,"4",IF(K38&gt;=701,"3",IF(K38&gt;=400,"2","1")))</f>
        <v>2</v>
      </c>
      <c r="M38" s="123" t="n">
        <v>295</v>
      </c>
      <c r="N38" s="159" t="n">
        <f aca="false">IF(K38&gt;0,(M38*100)/K38,0)</f>
        <v>71.0843373493976</v>
      </c>
      <c r="O38" s="121" t="n">
        <f aca="false">IF(N38&gt;0,IF(N38&lt;=50,(N38/50),IF(N38&lt;=60,(2+(N38-60)/10),IF(N38&lt;=70,(3+(N38-70)/10),IF(N38&lt;=80,(4+(N38-80)/10),IF(N38&lt;=90,(5+(N38-90)/10),5))))),0)</f>
        <v>3.10843373493976</v>
      </c>
      <c r="P38" s="123" t="n">
        <v>415</v>
      </c>
      <c r="Q38" s="123" t="str">
        <f aca="false">IF(P38&gt;=1001,"4",IF(P38&gt;=701,"3",IF(P38&gt;=400,"2","1")))</f>
        <v>2</v>
      </c>
      <c r="R38" s="123" t="n">
        <v>224</v>
      </c>
      <c r="S38" s="159" t="n">
        <f aca="false">IF(P38&gt;0,(R38*100)/P38,0)</f>
        <v>53.9759036144578</v>
      </c>
      <c r="T38" s="121" t="n">
        <f aca="false">IF(S38&gt;0,IF(S38&lt;=50,(S38/50),IF(S38&lt;=60,(2+(S38-60)/10),IF(S38&lt;=70,(3+(S38-70)/10),IF(S38&lt;=80,(4+(S38-80)/10),IF(S38&lt;=90,(5+(S38-90)/10),5))))),0)</f>
        <v>1.39759036144578</v>
      </c>
      <c r="U38" s="123" t="n">
        <v>415</v>
      </c>
      <c r="V38" s="123" t="str">
        <f aca="false">IF(U38&gt;=1001,"4",IF(U38&gt;=701,"3",IF(U38&gt;=400,"2","1")))</f>
        <v>2</v>
      </c>
      <c r="W38" s="123" t="n">
        <v>241</v>
      </c>
      <c r="X38" s="159" t="n">
        <f aca="false">IF(U38&gt;0,(W38*100)/U38,0)</f>
        <v>58.0722891566265</v>
      </c>
      <c r="Y38" s="121" t="n">
        <f aca="false">IF(X38&gt;0,IF(X38&lt;=50,(X38/50),IF(X38&lt;=60,(2+(X38-60)/10),IF(X38&lt;=70,(3+(X38-70)/10),IF(X38&lt;=80,(4+(X38-80)/10),IF(X38&lt;=90,(5+(X38-90)/10),5))))),0)</f>
        <v>1.80722891566265</v>
      </c>
      <c r="Z38" s="126" t="str">
        <f aca="false">IF(OR(F38&gt;0,K38&gt;0),"P","")</f>
        <v>P</v>
      </c>
      <c r="AA38" s="123" t="n">
        <v>128</v>
      </c>
      <c r="AB38" s="123" t="str">
        <f aca="false">IF(AA38&gt;=601,"4",IF(AA38&gt;=401,"3",IF(AA38&gt;=200,"2","1")))</f>
        <v>1</v>
      </c>
      <c r="AC38" s="123" t="n">
        <v>142</v>
      </c>
      <c r="AD38" s="156" t="n">
        <f aca="false">IF(AA38&gt;0,(AC38*100)/AA38,0)</f>
        <v>110.9375</v>
      </c>
      <c r="AE38" s="162" t="n">
        <f aca="false">IF(AD38&gt;0,IF(AD38&lt;=55,(AD38/55),IF(AD38&lt;=65,(2+(AD38-65)/10),IF(AD38&lt;=75,(3+(AD38-75)/10),IF(AD38&lt;=85,(4+(AD38-85)/10),IF(AD38&lt;=95,(5+(AD38-95)/10),5))))),0)</f>
        <v>5</v>
      </c>
      <c r="AF38" s="156" t="n">
        <v>5</v>
      </c>
      <c r="AG38" s="134" t="n">
        <f aca="false">AE38*0.5/1+AF38*0.5/1</f>
        <v>5</v>
      </c>
      <c r="AH38" s="123" t="n">
        <v>233</v>
      </c>
      <c r="AI38" s="123" t="str">
        <f aca="false">IF(AH38&gt;=601,"4",IF(AH38&gt;=401,"3",IF(AH38&gt;=200,"2","1")))</f>
        <v>2</v>
      </c>
      <c r="AJ38" s="123" t="n">
        <v>173</v>
      </c>
      <c r="AK38" s="159" t="n">
        <f aca="false">IF(AH38&gt;0,(AJ38*100)/AH38,0)</f>
        <v>74.2489270386266</v>
      </c>
      <c r="AL38" s="121" t="n">
        <f aca="false">IF(AK38&gt;0,IF(AK38&lt;=50,(AK38/50),IF(AK38&lt;=60,(2+(AK38-60)/10),IF(AK38&lt;=70,(3+(AK38-70)/10),IF(AK38&lt;=80,(4+(AK38-80)/10),IF(AK38&lt;=90,(5+(AK38-90)/10),5))))),0)</f>
        <v>3.42489270386266</v>
      </c>
      <c r="AM38" s="123" t="n">
        <v>233</v>
      </c>
      <c r="AN38" s="123" t="str">
        <f aca="false">IF(AM38&gt;=601,"4",IF(AM38&gt;=401,"3",IF(AM38&gt;=200,"2","1")))</f>
        <v>2</v>
      </c>
      <c r="AO38" s="123" t="n">
        <v>15</v>
      </c>
      <c r="AP38" s="159" t="n">
        <f aca="false">IF(AM38&gt;0,(AO38*100)/AM38,0)</f>
        <v>6.43776824034335</v>
      </c>
      <c r="AQ38" s="121" t="n">
        <f aca="false">IF(AP38&gt;0,IF(AP38&lt;=50,(AP38/50),IF(AP38&lt;=60,(2+(AP38-60)/10),IF(AP38&lt;=70,(3+(AP38-70)/10),IF(AP38&lt;=80,(4+(AP38-80)/10),IF(AP38&lt;=90,(5+(AP38-90)/10),5))))),0)</f>
        <v>0.128755364806867</v>
      </c>
      <c r="AR38" s="123" t="n">
        <v>233</v>
      </c>
      <c r="AS38" s="123" t="str">
        <f aca="false">IF(AR38&gt;=601,"4",IF(AR38&gt;=401,"3",IF(AR38&gt;=200,"2","1")))</f>
        <v>2</v>
      </c>
      <c r="AT38" s="123" t="n">
        <v>17</v>
      </c>
      <c r="AU38" s="159" t="n">
        <f aca="false">IF(AR38&gt;0,(AT38*100)/AR38,0)</f>
        <v>7.29613733905579</v>
      </c>
      <c r="AV38" s="121" t="n">
        <f aca="false">IF(AU38&gt;0,IF(AU38&lt;=50,(AU38/50),IF(AU38&lt;=60,(2+(AU38-60)/10),IF(AU38&lt;=70,(3+(AU38-70)/10),IF(AU38&lt;=80,(4+(AU38-80)/10),IF(AU38&lt;=90,(5+(AU38-90)/10),5))))),0)</f>
        <v>0.145922746781116</v>
      </c>
      <c r="AW38" s="126" t="str">
        <f aca="false">IF(OR(AA38&gt;0,AH38&gt;0),"P","")</f>
        <v>P</v>
      </c>
      <c r="AX38" s="123" t="n">
        <v>100</v>
      </c>
      <c r="AY38" s="123" t="n">
        <v>0</v>
      </c>
      <c r="AZ38" s="134" t="n">
        <f aca="false">IF(AX38&gt;0,(AY38*100)/AX38,0)</f>
        <v>0</v>
      </c>
      <c r="BA38" s="134" t="n">
        <f aca="false">IF(AZ38&gt;0,IF(AZ38&lt;=20,(AZ38/20),IF(AZ38&lt;=40,(2+(AZ38-40)/20),IF(AZ38&lt;=60,(3+(AZ38-60)/20),IF(AZ38&lt;=80,(4+(AZ38-80)/20),IF(AZ38&lt;=100,(5+(AZ38-100)/20),5))))),0)</f>
        <v>0</v>
      </c>
      <c r="BB38" s="123" t="n">
        <v>0</v>
      </c>
      <c r="BC38" s="134" t="n">
        <f aca="false">IF(AX38&gt;0,(BB38*100)/AX38,0)</f>
        <v>0</v>
      </c>
      <c r="BD38" s="134" t="n">
        <f aca="false">IF(BC38&gt;0,IF(BC38&lt;=20,(BC38/20),IF(BC38&lt;=40,(2+(BC38-40)/20),IF(BC38&lt;=60,(3+(BC38-60)/20),IF(BC38&lt;=80,(4+(BC38-80)/20),IF(BC38&lt;=100,(5+(BC38-100)/20),5))))),0)</f>
        <v>0</v>
      </c>
      <c r="BE38" s="123"/>
      <c r="BF38" s="134" t="n">
        <f aca="false">IF(AX38&gt;0,(BE38*100)/AX38,0)</f>
        <v>0</v>
      </c>
      <c r="BG38" s="134" t="n">
        <f aca="false">IF(BF38&gt;0,IF(BF38&lt;=20,(BF38/20),IF(BF38&lt;=40,(2+(BF38-40)/20),IF(BF38&lt;=60,(3+(BF38-60)/20),IF(BF38&lt;=80,(4+(BF38-80)/20),IF(BF38&lt;=100,(5+(BF38-100)/20),5))))),0)</f>
        <v>0</v>
      </c>
      <c r="BH38" s="123"/>
      <c r="BI38" s="134" t="n">
        <f aca="false">IF(AX38&gt;0,(BH38*100)/AX38,0)</f>
        <v>0</v>
      </c>
      <c r="BJ38" s="134" t="n">
        <f aca="false">IF(BI38&gt;0,IF(BI38&lt;=20,(BI38/20),IF(BI38&lt;=40,(2+(BI38-40)/20),IF(BI38&lt;=60,(3+(BI38-60)/20),IF(BI38&lt;=80,(4+(BI38-80)/20),IF(BI38&lt;=100,(5+(BI38-100)/20),5))))),0)</f>
        <v>0</v>
      </c>
      <c r="BK38" s="123" t="n">
        <v>0</v>
      </c>
      <c r="BL38" s="134" t="n">
        <f aca="false">IF(AX38&gt;0,(BK38*100)/AX38,0)</f>
        <v>0</v>
      </c>
      <c r="BM38" s="134" t="n">
        <f aca="false">IF(BL38&gt;0,IF(BL38&lt;=20,(BL38/20),IF(BL38&lt;=40,(2+(BL38-40)/20),IF(BL38&lt;=60,(3+(BL38-60)/20),IF(BL38&lt;=80,(4+(BL38-80)/20),IF(BL38&lt;=100,(5+(BL38-100)/20),5))))),0)</f>
        <v>0</v>
      </c>
      <c r="BN38" s="179" t="n">
        <v>0</v>
      </c>
      <c r="BO38" s="134" t="n">
        <f aca="false">IF(AX38&gt;0,(BN38*100)/AX38,0)</f>
        <v>0</v>
      </c>
      <c r="BP38" s="134" t="n">
        <f aca="false">IF(BO38&gt;0,IF(BO38&lt;=20,(BO38/20),IF(BO38&lt;=40,(2+(BO38-40)/20),IF(BO38&lt;=60,(3+(BO38-60)/20),IF(BO38&lt;=80,(4+(BO38-80)/20),IF(BO38&lt;=100,(5+(BO38-100)/20),5))))),0)</f>
        <v>0</v>
      </c>
      <c r="BQ38" s="134" t="n">
        <f aca="false">BA38*1/5+BD38*4/5+BG38*3/5+BJ38*1/5+BM38*2/5+BP38*2/5</f>
        <v>0</v>
      </c>
      <c r="BR38" s="126" t="str">
        <f aca="false">IF(AX38&gt;0,"P","")</f>
        <v>P</v>
      </c>
      <c r="BS38" s="123" t="n">
        <f aca="false">การถือครอง!AO38</f>
        <v>140333</v>
      </c>
      <c r="BT38" s="123" t="str">
        <f aca="false">การถือครอง!AP38</f>
        <v>2</v>
      </c>
      <c r="BU38" s="123" t="n">
        <f aca="false">การถือครอง!AQ38</f>
        <v>66577</v>
      </c>
      <c r="BV38" s="134" t="n">
        <f aca="false">การถือครอง!AR38</f>
        <v>47.4421554445498</v>
      </c>
      <c r="BW38" s="134" t="n">
        <f aca="false">การถือครอง!AS38</f>
        <v>0.948843108890995</v>
      </c>
      <c r="BX38" s="134" t="n">
        <f aca="false">การถือครอง!AU38</f>
        <v>5</v>
      </c>
      <c r="BY38" s="134" t="n">
        <f aca="false">การถือครอง!AV38</f>
        <v>0</v>
      </c>
      <c r="BZ38" s="134" t="n">
        <f aca="false">การถือครอง!AW38</f>
        <v>1.8795372435564</v>
      </c>
      <c r="CA38" s="126" t="str">
        <f aca="false">IF(BS38&gt;0,"P","")</f>
        <v>P</v>
      </c>
      <c r="CB38" s="123" t="n">
        <v>18</v>
      </c>
      <c r="CC38" s="123" t="n">
        <v>14</v>
      </c>
      <c r="CD38" s="135" t="n">
        <f aca="false">IF(CB38&gt;0,(CC38*100)/CB38,0)</f>
        <v>77.7777777777778</v>
      </c>
      <c r="CE38" s="136" t="n">
        <f aca="false">IF(CD38&gt;0,IF(CD38&lt;=20,(CD38/20),IF(CD38&lt;=40,(2+(CD38-40)/20),IF(CD38&lt;=60,(3+(CD38-60)/20),IF(CD38&lt;=80,(4+(CD38-80)/20),IF(CD38&lt;=100,(5+(CD38-100)/20),5))))),0)</f>
        <v>3.88888888888889</v>
      </c>
      <c r="CF38" s="126" t="str">
        <f aca="false">IF(CB38&gt;0,"P","")</f>
        <v>P</v>
      </c>
      <c r="CG38" s="131" t="n">
        <v>0</v>
      </c>
      <c r="CH38" s="131" t="n">
        <v>0</v>
      </c>
      <c r="CI38" s="185" t="n">
        <f aca="false">IF(CG38&gt;0,(CH38*100)/CG38,0)</f>
        <v>0</v>
      </c>
      <c r="CJ38" s="142" t="n">
        <f aca="false">IF(CI38&gt;0,IF(CI38&lt;=20,(CI38/20),IF(CI38&lt;=40,(2+(CI38-40)/20),IF(CI38&lt;=60,(3+(CI38-60)/20),IF(CI38&lt;=80,(4+(CI38-80)/20),IF(CI38&lt;=100,(5+(CI38-100)/20),5))))),0)</f>
        <v>0</v>
      </c>
      <c r="CK38" s="132" t="str">
        <f aca="false">IF(CG38&gt;0,"P","")</f>
        <v/>
      </c>
      <c r="CL38" s="123" t="n">
        <v>50</v>
      </c>
      <c r="CM38" s="123" t="n">
        <v>0</v>
      </c>
      <c r="CN38" s="135" t="n">
        <f aca="false">IF(CL38&gt;0,(CM38*100)/CL38,0)</f>
        <v>0</v>
      </c>
      <c r="CO38" s="136" t="n">
        <f aca="false">IF(CN38&gt;0,IF(CN38&lt;=20,(CN38/20),IF(CN38&lt;=40,(2+(CN38-40)/20),IF(CN38&lt;=60,(3+(CN38-60)/20),IF(CN38&lt;=80,(4+(CN38-80)/20),IF(CN38&lt;=100,(5+(CN38-100)/20),5))))),0)</f>
        <v>0</v>
      </c>
      <c r="CP38" s="126" t="str">
        <f aca="false">IF(CL38&gt;0,"P","")</f>
        <v>P</v>
      </c>
      <c r="CQ38" s="123" t="n">
        <v>150</v>
      </c>
      <c r="CR38" s="123" t="n">
        <v>150</v>
      </c>
      <c r="CS38" s="137" t="n">
        <f aca="false">IF(CQ38&gt;0,(CR38*100)/CQ38,0)</f>
        <v>100</v>
      </c>
      <c r="CT38" s="136" t="n">
        <f aca="false">IF(CS38&gt;0,IF(CS38&lt;=20,(CS38/20),IF(CS38&lt;=40,(2+(CS38-40)/20),IF(CS38&lt;=60,(3+(CS38-60)/20),IF(CS38&lt;=80,(4+(CS38-80)/20),IF(CS38&lt;=100,(5+(CS38-100)/20),5))))),0)</f>
        <v>5</v>
      </c>
      <c r="CU38" s="126" t="str">
        <f aca="false">IF(CQ38&gt;0,"P","")</f>
        <v>P</v>
      </c>
      <c r="CV38" s="246" t="n">
        <v>300</v>
      </c>
      <c r="CW38" s="123" t="n">
        <v>300</v>
      </c>
      <c r="CX38" s="135" t="n">
        <f aca="false">IF(CV38&gt;0,(CW38*100)/CV38,0)</f>
        <v>100</v>
      </c>
      <c r="CY38" s="136" t="n">
        <f aca="false">IF(CX38&gt;0,IF(CX38&lt;=20,(CX38/20),IF(CX38&lt;=40,(2+(CX38-40)/20),IF(CX38&lt;=60,(3+(CX38-60)/20),IF(CX38&lt;=80,(4+(CX38-80)/20),IF(CX38&lt;=100,(5+(CX38-100)/20),5))))),0)</f>
        <v>5</v>
      </c>
      <c r="CZ38" s="126" t="str">
        <f aca="false">IF(CV38&gt;0,"P","")</f>
        <v>P</v>
      </c>
      <c r="DA38" s="164" t="n">
        <v>130</v>
      </c>
      <c r="DB38" s="123" t="n">
        <v>130</v>
      </c>
      <c r="DC38" s="135" t="n">
        <f aca="false">IF(DA38&gt;0,(DB38*100)/DA38,0)</f>
        <v>100</v>
      </c>
      <c r="DD38" s="136" t="n">
        <f aca="false">IF(DC38&gt;0,IF(DC38&lt;=20,(DC38/20),IF(DC38&lt;=40,(2+(DC38-40)/20),IF(DC38&lt;=60,(3+(DC38-60)/20),IF(DC38&lt;=80,(4+(DC38-80)/20),IF(DC38&lt;=100,(5+(DC38-100)/20),5))))),0)</f>
        <v>5</v>
      </c>
      <c r="DE38" s="126" t="str">
        <f aca="false">IF(DA38&gt;0,"P","")</f>
        <v>P</v>
      </c>
      <c r="DF38" s="165"/>
      <c r="DG38" s="131" t="n">
        <v>0</v>
      </c>
      <c r="DH38" s="173" t="n">
        <f aca="false">IF(DF38&gt;0,(DG38*100)/DF38,0)</f>
        <v>0</v>
      </c>
      <c r="DI38" s="142" t="n">
        <f aca="false">IF(DH38&gt;0,IF(DH38&lt;=20,(DH38/20),IF(DH38&lt;=40,(2+(DH38-40)/20),IF(DH38&lt;=60,(3+(DH38-60)/20),IF(DH38&lt;=80,(4+(DH38-80)/20),IF(DH38&lt;=100,(5+(DH38-100)/20),5))))),0)</f>
        <v>0</v>
      </c>
      <c r="DJ38" s="132" t="str">
        <f aca="false">IF(DF38&gt;0,"P","")</f>
        <v/>
      </c>
      <c r="DK38" s="164" t="n">
        <v>15</v>
      </c>
      <c r="DL38" s="123" t="n">
        <v>15</v>
      </c>
      <c r="DM38" s="135" t="n">
        <f aca="false">IF(DK38&gt;0,(DL38*100)/DK38,0)</f>
        <v>100</v>
      </c>
      <c r="DN38" s="136" t="n">
        <f aca="false">IF(DM38&gt;0,IF(DM38&lt;=20,(DM38/20),IF(DM38&lt;=40,(2+(DM38-40)/20),IF(DM38&lt;=60,(3+(DM38-60)/20),IF(DM38&lt;=80,(4+(DM38-80)/20),IF(DM38&lt;=100,(5+(DM38-100)/20),5))))),0)</f>
        <v>5</v>
      </c>
      <c r="DO38" s="126" t="str">
        <f aca="false">IF(DK38&gt;0,"P","")</f>
        <v>P</v>
      </c>
      <c r="DP38" s="164" t="n">
        <v>1</v>
      </c>
      <c r="DQ38" s="123" t="n">
        <v>1</v>
      </c>
      <c r="DR38" s="135" t="n">
        <f aca="false">IF(DP38&gt;0,(DQ38*100)/DP38,0)</f>
        <v>100</v>
      </c>
      <c r="DS38" s="136" t="n">
        <f aca="false">IF(DR38&gt;0,IF(DR38&lt;=20,(DR38/20),IF(DR38&lt;=40,(2+(DR38-40)/20),IF(DR38&lt;=60,(3+(DR38-60)/20),IF(DR38&lt;=80,(4+(DR38-80)/20),IF(DR38&lt;=100,(5+(DR38-100)/20),5))))),0)</f>
        <v>5</v>
      </c>
      <c r="DT38" s="126" t="str">
        <f aca="false">IF(DP38&gt;0,"P","")</f>
        <v>P</v>
      </c>
      <c r="DU38" s="164" t="n">
        <v>80</v>
      </c>
      <c r="DV38" s="123" t="n">
        <v>80</v>
      </c>
      <c r="DW38" s="135" t="n">
        <f aca="false">IF(DU38&gt;0,(DV38*100)/DU38,0)</f>
        <v>100</v>
      </c>
      <c r="DX38" s="136" t="n">
        <f aca="false">IF(DW38&gt;0,IF(DW38&lt;=20,(DW38/20),IF(DW38&lt;=40,(2+(DW38-40)/20),IF(DW38&lt;=60,(3+(DW38-60)/20),IF(DW38&lt;=80,(4+(DW38-80)/20),IF(DW38&lt;=100,(5+(DW38-100)/20),5))))),0)</f>
        <v>5</v>
      </c>
      <c r="DY38" s="126" t="str">
        <f aca="false">IF(DU38&gt;0,"P","")</f>
        <v>P</v>
      </c>
      <c r="DZ38" s="123" t="n">
        <v>5</v>
      </c>
      <c r="EA38" s="143" t="n">
        <v>0</v>
      </c>
      <c r="EB38" s="143" t="n">
        <v>0</v>
      </c>
      <c r="EC38" s="143" t="n">
        <v>0</v>
      </c>
      <c r="ED38" s="136" t="n">
        <f aca="false">EA38*2/6+EB38*2/6+EC38*2/6</f>
        <v>0</v>
      </c>
      <c r="EE38" s="126" t="str">
        <f aca="false">IF(DZ38&gt;0,"P","")</f>
        <v>P</v>
      </c>
      <c r="EF38" s="146" t="n">
        <v>4</v>
      </c>
      <c r="EG38" s="166" t="n">
        <v>4</v>
      </c>
      <c r="EH38" s="135" t="n">
        <f aca="false">IF(EF38&gt;0,(EG38*100)/EF38,0)</f>
        <v>100</v>
      </c>
      <c r="EI38" s="135" t="n">
        <f aca="false">IF(EH38&gt;0,IF(EH38&lt;=30,(EH38/30),IF(EH38&lt;=35,(2+(EH38-35)/5),IF(EH38&lt;=40,(3+(EH38-40)/5),IF(EH38&lt;=45,(4+(EH38-45)/5),IF(EH38&lt;=50,(5+(EH38-50)/5),5))))),0)</f>
        <v>5</v>
      </c>
      <c r="EJ38" s="146" t="n">
        <v>4.58924317</v>
      </c>
      <c r="EK38" s="166" t="n">
        <v>0.8750289</v>
      </c>
      <c r="EL38" s="135" t="n">
        <f aca="false">IF(EJ38&gt;0,(EK38*100)/EJ38,0)</f>
        <v>19.0669543448926</v>
      </c>
      <c r="EM38" s="135" t="n">
        <f aca="false">IF(EL38&gt;0,IF(EL38&lt;=40,(EL38/40),IF(EL38&lt;=42.5,(2+(EL38-42.5)/2.5),IF(EL38&lt;=45,(3+(EL38-45)/2.5),IF(EL38&lt;=47.5,(4+(EL38-47.5)/2.5),IF(EL38&lt;=50,(5+(EL38-50)/2.5),5))))),0)</f>
        <v>0.476673858622314</v>
      </c>
      <c r="EN38" s="123" t="n">
        <v>252</v>
      </c>
      <c r="EO38" s="164" t="n">
        <v>70</v>
      </c>
      <c r="EP38" s="135" t="n">
        <f aca="false">IF(EN38&gt;0,(EO38*100)/EN38,0)</f>
        <v>27.7777777777778</v>
      </c>
      <c r="EQ38" s="143" t="n">
        <f aca="false">IF(EP38&gt;0,IF(EP38&lt;=30,(EP38/30),IF(EP38&lt;=35,(2+(EP38-35)/5),IF(EP38&lt;=40,(3+(EP38-40)/5),IF(EP38&lt;=45,(4+(EP38-45)/5),IF(EP38&lt;=50,(5+(EP38-50)/5),5))))),0)</f>
        <v>0.925925925925926</v>
      </c>
      <c r="ER38" s="135" t="n">
        <f aca="false">EP38</f>
        <v>27.7777777777778</v>
      </c>
      <c r="ES38" s="143" t="n">
        <f aca="false">IF(ER38&gt;0,IF(ER38&lt;=30,(ER38/30),IF(ER38&lt;=35,(2+(ER38-35)/5),IF(ER38&lt;=40,(3+(ER38-40)/5),IF(ER38&lt;=45,(4+(ER38-45)/5),IF(ER38&lt;=50,(5+(ER38-50)/5),5))))),0)</f>
        <v>0.925925925925926</v>
      </c>
      <c r="ET38" s="135" t="n">
        <f aca="false">ER38</f>
        <v>27.7777777777778</v>
      </c>
      <c r="EU38" s="143" t="n">
        <f aca="false">IF(ET38&gt;0,IF(ET38&lt;=30,(ET38/30),IF(ET38&lt;=35,(2+(ET38-35)/5),IF(ET38&lt;=40,(3+(ET38-40)/5),IF(ET38&lt;=45,(4+(ET38-45)/5),IF(ET38&lt;=50,(5+(ET38-50)/5),5))))),0)</f>
        <v>0.925925925925926</v>
      </c>
      <c r="EV38" s="135" t="n">
        <f aca="false">EQ38*0.5/2+ES38*1/2+EU38*0.5/2</f>
        <v>0.925925925925926</v>
      </c>
      <c r="EW38" s="147" t="n">
        <v>4.15425821</v>
      </c>
      <c r="EX38" s="174" t="str">
        <f aca="false">IF(EW38&gt;=30,"4",IF(EW38&gt;=15.1,"3",IF(EW38&gt;=5,"2","1")))</f>
        <v>1</v>
      </c>
      <c r="EY38" s="166" t="n">
        <v>0.470804909</v>
      </c>
      <c r="EZ38" s="135" t="n">
        <f aca="false">IF(EW38&gt;0,(EY38*100)/EW38,0)</f>
        <v>11.3330680280463</v>
      </c>
      <c r="FA38" s="149" t="n">
        <f aca="false">IF(EZ38&gt;0,IF(EZ38&lt;=13,(EZ38/13),IF(EZ38&lt;=16,(2+(EZ38-16)/3),IF(EZ38&lt;=19,(3+(EZ38-19)/3),IF(EZ38&lt;=22,(4+(EZ38-22)/3),IF(EZ38&lt;=25,(5+(EZ38-25)/3),5))))),0)</f>
        <v>0.871774463695873</v>
      </c>
      <c r="FB38" s="150" t="n">
        <f aca="false">EI38*2/10+EM38*4/10+EV38*2/10+FA38*2/10</f>
        <v>1.55020962137329</v>
      </c>
      <c r="FC38" s="126" t="str">
        <f aca="false">IF(OR(EF38&gt;0,EJ38&gt;0,EW38&gt;0),"P","")</f>
        <v>P</v>
      </c>
      <c r="FD38" s="169" t="n">
        <v>4.169256</v>
      </c>
      <c r="FE38" s="166" t="n">
        <v>2.0308963</v>
      </c>
      <c r="FF38" s="135" t="n">
        <f aca="false">IF(FD38&gt;0,(FE38*5)*100/(FD38*5),0)</f>
        <v>48.7112400869604</v>
      </c>
      <c r="FG38" s="136" t="n">
        <f aca="false">IF(FF38&gt;0,IF(FF38&lt;=35,(FF38/35),IF(FF38&lt;=40,(2+(FF38-40)/5),IF(FF38&lt;=45,(3+(FF38-45)/5),IF(FF38&lt;=50,(4+(FF38-50)/5),IF(FF38&lt;=55,(5+(FF38-55)/5),5))))),0)</f>
        <v>3.74224801739207</v>
      </c>
      <c r="FH38" s="126" t="str">
        <f aca="false">IF(FD38&gt;0,"P","")</f>
        <v>P</v>
      </c>
      <c r="FI38" s="152" t="n">
        <v>2.5</v>
      </c>
      <c r="FJ38" s="153" t="n">
        <f aca="false">AVERAGE(FI38)</f>
        <v>2.5</v>
      </c>
      <c r="FK38" s="126" t="s">
        <v>105</v>
      </c>
      <c r="FL38" s="3" t="n">
        <f aca="false">J38+O38+T38+Y38+AG38+AL38+AQ38+AV38+BQ38+BZ38+CE38+CJ38+CO38+CT38+CY38+DD38+DI38+DN38+DS38+DX38+ED38+FB38+FG38+FJ38</f>
        <v>61.3984059689809</v>
      </c>
    </row>
    <row r="39" customFormat="false" ht="21.75" hidden="false" customHeight="true" outlineLevel="0" collapsed="false">
      <c r="A39" s="154" t="n">
        <v>11</v>
      </c>
      <c r="B39" s="155" t="s">
        <v>133</v>
      </c>
      <c r="C39" s="245" t="n">
        <f aca="false">COUNTIF(D39:FK39,"P")</f>
        <v>16</v>
      </c>
      <c r="D39" s="123" t="n">
        <v>3000</v>
      </c>
      <c r="E39" s="123" t="str">
        <f aca="false">IF(D39&gt;=30001,"4",IF(D39&gt;=20001,"3",IF(D39&gt;=10000,"2","1")))</f>
        <v>1</v>
      </c>
      <c r="F39" s="156" t="n">
        <v>1723.92</v>
      </c>
      <c r="G39" s="157" t="n">
        <f aca="false">IF(D39&gt;0,(F39*100)/D39,0)</f>
        <v>57.464</v>
      </c>
      <c r="H39" s="170" t="n">
        <f aca="false">IF(G39&gt;0,IF(G39&lt;=55,(G39/55),IF(G39&lt;=65,(2+(G39-65)/10),IF(G39&lt;=75,(3+(G39-75)/10),IF(G39&lt;=85,(4+(G39-85)/10),IF(G39&lt;=95,(5+(G39-95)/10),5))))),0)</f>
        <v>1.2464</v>
      </c>
      <c r="I39" s="156" t="n">
        <v>0</v>
      </c>
      <c r="J39" s="134" t="n">
        <f aca="false">H39*1/9+I39*8/9</f>
        <v>0.138488888888889</v>
      </c>
      <c r="K39" s="123" t="n">
        <v>534</v>
      </c>
      <c r="L39" s="123" t="str">
        <f aca="false">IF(K39&gt;=1001,"4",IF(K39&gt;=701,"3",IF(K39&gt;=400,"2","1")))</f>
        <v>2</v>
      </c>
      <c r="M39" s="123" t="n">
        <v>356</v>
      </c>
      <c r="N39" s="159" t="n">
        <f aca="false">IF(K39&gt;0,(M39*100)/K39,0)</f>
        <v>66.6666666666667</v>
      </c>
      <c r="O39" s="121" t="n">
        <f aca="false">IF(N39&gt;0,IF(N39&lt;=50,(N39/50),IF(N39&lt;=60,(2+(N39-60)/10),IF(N39&lt;=70,(3+(N39-70)/10),IF(N39&lt;=80,(4+(N39-80)/10),IF(N39&lt;=90,(5+(N39-90)/10),5))))),0)</f>
        <v>2.66666666666667</v>
      </c>
      <c r="P39" s="123" t="n">
        <v>534</v>
      </c>
      <c r="Q39" s="123" t="str">
        <f aca="false">IF(P39&gt;=1001,"4",IF(P39&gt;=701,"3",IF(P39&gt;=400,"2","1")))</f>
        <v>2</v>
      </c>
      <c r="R39" s="123" t="n">
        <v>356</v>
      </c>
      <c r="S39" s="159" t="n">
        <f aca="false">IF(P39&gt;0,(R39*100)/P39,0)</f>
        <v>66.6666666666667</v>
      </c>
      <c r="T39" s="121" t="n">
        <f aca="false">IF(S39&gt;0,IF(S39&lt;=50,(S39/50),IF(S39&lt;=60,(2+(S39-60)/10),IF(S39&lt;=70,(3+(S39-70)/10),IF(S39&lt;=80,(4+(S39-80)/10),IF(S39&lt;=90,(5+(S39-90)/10),5))))),0)</f>
        <v>2.66666666666667</v>
      </c>
      <c r="U39" s="123" t="n">
        <v>534</v>
      </c>
      <c r="V39" s="123" t="str">
        <f aca="false">IF(U39&gt;=1001,"4",IF(U39&gt;=701,"3",IF(U39&gt;=400,"2","1")))</f>
        <v>2</v>
      </c>
      <c r="W39" s="123" t="n">
        <v>356</v>
      </c>
      <c r="X39" s="159" t="n">
        <f aca="false">IF(U39&gt;0,(W39*100)/U39,0)</f>
        <v>66.6666666666667</v>
      </c>
      <c r="Y39" s="121" t="n">
        <f aca="false">IF(X39&gt;0,IF(X39&lt;=50,(X39/50),IF(X39&lt;=60,(2+(X39-60)/10),IF(X39&lt;=70,(3+(X39-70)/10),IF(X39&lt;=80,(4+(X39-80)/10),IF(X39&lt;=90,(5+(X39-90)/10),5))))),0)</f>
        <v>2.66666666666667</v>
      </c>
      <c r="Z39" s="126" t="str">
        <f aca="false">IF(OR(F39&gt;0,K39&gt;0),"P","")</f>
        <v>P</v>
      </c>
      <c r="AA39" s="123" t="n">
        <v>180</v>
      </c>
      <c r="AB39" s="123" t="str">
        <f aca="false">IF(AA39&gt;=601,"4",IF(AA39&gt;=401,"3",IF(AA39&gt;=200,"2","1")))</f>
        <v>1</v>
      </c>
      <c r="AC39" s="123" t="n">
        <v>131</v>
      </c>
      <c r="AD39" s="156" t="n">
        <f aca="false">IF(AA39&gt;0,(AC39*100)/AA39,0)</f>
        <v>72.7777777777778</v>
      </c>
      <c r="AE39" s="162" t="n">
        <f aca="false">IF(AD39&gt;0,IF(AD39&lt;=55,(AD39/55),IF(AD39&lt;=65,(2+(AD39-65)/10),IF(AD39&lt;=75,(3+(AD39-75)/10),IF(AD39&lt;=85,(4+(AD39-85)/10),IF(AD39&lt;=95,(5+(AD39-95)/10),5))))),0)</f>
        <v>2.77777777777778</v>
      </c>
      <c r="AF39" s="156" t="n">
        <v>0</v>
      </c>
      <c r="AG39" s="134" t="n">
        <f aca="false">AE39*0.5/1+AF39*0.5/1</f>
        <v>1.38888888888889</v>
      </c>
      <c r="AH39" s="123" t="n">
        <v>330</v>
      </c>
      <c r="AI39" s="123" t="str">
        <f aca="false">IF(AH39&gt;=601,"4",IF(AH39&gt;=401,"3",IF(AH39&gt;=200,"2","1")))</f>
        <v>2</v>
      </c>
      <c r="AJ39" s="123" t="n">
        <v>21</v>
      </c>
      <c r="AK39" s="159" t="n">
        <f aca="false">IF(AH39&gt;0,(AJ39*100)/AH39,0)</f>
        <v>6.36363636363636</v>
      </c>
      <c r="AL39" s="121" t="n">
        <f aca="false">IF(AK39&gt;0,IF(AK39&lt;=50,(AK39/50),IF(AK39&lt;=60,(2+(AK39-60)/10),IF(AK39&lt;=70,(3+(AK39-70)/10),IF(AK39&lt;=80,(4+(AK39-80)/10),IF(AK39&lt;=90,(5+(AK39-90)/10),5))))),0)</f>
        <v>0.127272727272727</v>
      </c>
      <c r="AM39" s="123" t="n">
        <v>330</v>
      </c>
      <c r="AN39" s="123" t="str">
        <f aca="false">IF(AM39&gt;=601,"4",IF(AM39&gt;=401,"3",IF(AM39&gt;=200,"2","1")))</f>
        <v>2</v>
      </c>
      <c r="AO39" s="123" t="n">
        <v>21</v>
      </c>
      <c r="AP39" s="159" t="n">
        <f aca="false">IF(AM39&gt;0,(AO39*100)/AM39,0)</f>
        <v>6.36363636363636</v>
      </c>
      <c r="AQ39" s="121" t="n">
        <f aca="false">IF(AP39&gt;0,IF(AP39&lt;=50,(AP39/50),IF(AP39&lt;=60,(2+(AP39-60)/10),IF(AP39&lt;=70,(3+(AP39-70)/10),IF(AP39&lt;=80,(4+(AP39-80)/10),IF(AP39&lt;=90,(5+(AP39-90)/10),5))))),0)</f>
        <v>0.127272727272727</v>
      </c>
      <c r="AR39" s="123" t="n">
        <v>330</v>
      </c>
      <c r="AS39" s="123" t="str">
        <f aca="false">IF(AR39&gt;=601,"4",IF(AR39&gt;=401,"3",IF(AR39&gt;=200,"2","1")))</f>
        <v>2</v>
      </c>
      <c r="AT39" s="123" t="n">
        <v>21</v>
      </c>
      <c r="AU39" s="159" t="n">
        <f aca="false">IF(AR39&gt;0,(AT39*100)/AR39,0)</f>
        <v>6.36363636363636</v>
      </c>
      <c r="AV39" s="121" t="n">
        <f aca="false">IF(AU39&gt;0,IF(AU39&lt;=50,(AU39/50),IF(AU39&lt;=60,(2+(AU39-60)/10),IF(AU39&lt;=70,(3+(AU39-70)/10),IF(AU39&lt;=80,(4+(AU39-80)/10),IF(AU39&lt;=90,(5+(AU39-90)/10),5))))),0)</f>
        <v>0.127272727272727</v>
      </c>
      <c r="AW39" s="126" t="str">
        <f aca="false">IF(OR(AA39&gt;0,AH39&gt;0),"P","")</f>
        <v>P</v>
      </c>
      <c r="AX39" s="123" t="n">
        <v>50</v>
      </c>
      <c r="AY39" s="123" t="n">
        <v>0</v>
      </c>
      <c r="AZ39" s="134" t="n">
        <f aca="false">IF(AX39&gt;0,(AY39*100)/AX39,0)</f>
        <v>0</v>
      </c>
      <c r="BA39" s="134" t="n">
        <f aca="false">IF(AZ39&gt;0,IF(AZ39&lt;=20,(AZ39/20),IF(AZ39&lt;=40,(2+(AZ39-40)/20),IF(AZ39&lt;=60,(3+(AZ39-60)/20),IF(AZ39&lt;=80,(4+(AZ39-80)/20),IF(AZ39&lt;=100,(5+(AZ39-100)/20),5))))),0)</f>
        <v>0</v>
      </c>
      <c r="BB39" s="123" t="n">
        <v>0</v>
      </c>
      <c r="BC39" s="134" t="n">
        <f aca="false">IF(AX39&gt;0,(BB39*100)/AX39,0)</f>
        <v>0</v>
      </c>
      <c r="BD39" s="134" t="n">
        <f aca="false">IF(BC39&gt;0,IF(BC39&lt;=20,(BC39/20),IF(BC39&lt;=40,(2+(BC39-40)/20),IF(BC39&lt;=60,(3+(BC39-60)/20),IF(BC39&lt;=80,(4+(BC39-80)/20),IF(BC39&lt;=100,(5+(BC39-100)/20),5))))),0)</f>
        <v>0</v>
      </c>
      <c r="BE39" s="123"/>
      <c r="BF39" s="134" t="n">
        <f aca="false">IF(AX39&gt;0,(BE39*100)/AX39,0)</f>
        <v>0</v>
      </c>
      <c r="BG39" s="134" t="n">
        <f aca="false">IF(BF39&gt;0,IF(BF39&lt;=20,(BF39/20),IF(BF39&lt;=40,(2+(BF39-40)/20),IF(BF39&lt;=60,(3+(BF39-60)/20),IF(BF39&lt;=80,(4+(BF39-80)/20),IF(BF39&lt;=100,(5+(BF39-100)/20),5))))),0)</f>
        <v>0</v>
      </c>
      <c r="BH39" s="123"/>
      <c r="BI39" s="134" t="n">
        <f aca="false">IF(AX39&gt;0,(BH39*100)/AX39,0)</f>
        <v>0</v>
      </c>
      <c r="BJ39" s="134" t="n">
        <f aca="false">IF(BI39&gt;0,IF(BI39&lt;=20,(BI39/20),IF(BI39&lt;=40,(2+(BI39-40)/20),IF(BI39&lt;=60,(3+(BI39-60)/20),IF(BI39&lt;=80,(4+(BI39-80)/20),IF(BI39&lt;=100,(5+(BI39-100)/20),5))))),0)</f>
        <v>0</v>
      </c>
      <c r="BK39" s="123" t="n">
        <v>0</v>
      </c>
      <c r="BL39" s="134" t="n">
        <f aca="false">IF(AX39&gt;0,(BK39*100)/AX39,0)</f>
        <v>0</v>
      </c>
      <c r="BM39" s="134" t="n">
        <f aca="false">IF(BL39&gt;0,IF(BL39&lt;=20,(BL39/20),IF(BL39&lt;=40,(2+(BL39-40)/20),IF(BL39&lt;=60,(3+(BL39-60)/20),IF(BL39&lt;=80,(4+(BL39-80)/20),IF(BL39&lt;=100,(5+(BL39-100)/20),5))))),0)</f>
        <v>0</v>
      </c>
      <c r="BN39" s="179" t="n">
        <v>0</v>
      </c>
      <c r="BO39" s="134" t="n">
        <f aca="false">IF(AX39&gt;0,(BN39*100)/AX39,0)</f>
        <v>0</v>
      </c>
      <c r="BP39" s="134" t="n">
        <f aca="false">IF(BO39&gt;0,IF(BO39&lt;=20,(BO39/20),IF(BO39&lt;=40,(2+(BO39-40)/20),IF(BO39&lt;=60,(3+(BO39-60)/20),IF(BO39&lt;=80,(4+(BO39-80)/20),IF(BO39&lt;=100,(5+(BO39-100)/20),5))))),0)</f>
        <v>0</v>
      </c>
      <c r="BQ39" s="134" t="n">
        <f aca="false">BA39*1/5+BD39*4/5+BG39*3/5+BJ39*1/5+BM39*2/5+BP39*2/5</f>
        <v>0</v>
      </c>
      <c r="BR39" s="126" t="str">
        <f aca="false">IF(AX39&gt;0,"P","")</f>
        <v>P</v>
      </c>
      <c r="BS39" s="123" t="n">
        <f aca="false">การถือครอง!AO39</f>
        <v>177150</v>
      </c>
      <c r="BT39" s="123" t="str">
        <f aca="false">การถือครอง!AP39</f>
        <v>2</v>
      </c>
      <c r="BU39" s="123" t="n">
        <f aca="false">การถือครอง!AQ39</f>
        <v>104089</v>
      </c>
      <c r="BV39" s="134" t="n">
        <f aca="false">การถือครอง!AR39</f>
        <v>58.7575500987863</v>
      </c>
      <c r="BW39" s="134" t="n">
        <f aca="false">การถือครอง!AS39</f>
        <v>1.87575500987863</v>
      </c>
      <c r="BX39" s="134" t="n">
        <f aca="false">การถือครอง!AU39</f>
        <v>5</v>
      </c>
      <c r="BY39" s="134" t="n">
        <f aca="false">การถือครอง!AV39</f>
        <v>0</v>
      </c>
      <c r="BZ39" s="134" t="n">
        <f aca="false">การถือครอง!AW39</f>
        <v>2.25030200395145</v>
      </c>
      <c r="CA39" s="126" t="str">
        <f aca="false">IF(BS39&gt;0,"P","")</f>
        <v>P</v>
      </c>
      <c r="CB39" s="123" t="n">
        <v>41</v>
      </c>
      <c r="CC39" s="123" t="n">
        <v>37</v>
      </c>
      <c r="CD39" s="135" t="n">
        <f aca="false">IF(CB39&gt;0,(CC39*100)/CB39,0)</f>
        <v>90.2439024390244</v>
      </c>
      <c r="CE39" s="136" t="n">
        <f aca="false">IF(CD39&gt;0,IF(CD39&lt;=20,(CD39/20),IF(CD39&lt;=40,(2+(CD39-40)/20),IF(CD39&lt;=60,(3+(CD39-60)/20),IF(CD39&lt;=80,(4+(CD39-80)/20),IF(CD39&lt;=100,(5+(CD39-100)/20),5))))),0)</f>
        <v>4.51219512195122</v>
      </c>
      <c r="CF39" s="126" t="str">
        <f aca="false">IF(CB39&gt;0,"P","")</f>
        <v>P</v>
      </c>
      <c r="CG39" s="123" t="n">
        <v>400</v>
      </c>
      <c r="CH39" s="123" t="n">
        <v>448</v>
      </c>
      <c r="CI39" s="135" t="n">
        <f aca="false">IF(CG39&gt;0,(CH39*100)/CG39,0)</f>
        <v>112</v>
      </c>
      <c r="CJ39" s="136" t="n">
        <f aca="false">IF(CI39&gt;0,IF(CI39&lt;=20,(CI39/20),IF(CI39&lt;=40,(2+(CI39-40)/20),IF(CI39&lt;=60,(3+(CI39-60)/20),IF(CI39&lt;=80,(4+(CI39-80)/20),IF(CI39&lt;=100,(5+(CI39-100)/20),5))))),0)</f>
        <v>5</v>
      </c>
      <c r="CK39" s="126" t="str">
        <f aca="false">IF(CG39&gt;0,"P","")</f>
        <v>P</v>
      </c>
      <c r="CL39" s="123" t="n">
        <v>50</v>
      </c>
      <c r="CM39" s="123" t="n">
        <v>50</v>
      </c>
      <c r="CN39" s="135" t="n">
        <f aca="false">IF(CL39&gt;0,(CM39*100)/CL39,0)</f>
        <v>100</v>
      </c>
      <c r="CO39" s="136" t="n">
        <f aca="false">IF(CN39&gt;0,IF(CN39&lt;=20,(CN39/20),IF(CN39&lt;=40,(2+(CN39-40)/20),IF(CN39&lt;=60,(3+(CN39-60)/20),IF(CN39&lt;=80,(4+(CN39-80)/20),IF(CN39&lt;=100,(5+(CN39-100)/20),5))))),0)</f>
        <v>5</v>
      </c>
      <c r="CP39" s="126" t="str">
        <f aca="false">IF(CL39&gt;0,"P","")</f>
        <v>P</v>
      </c>
      <c r="CQ39" s="123" t="n">
        <v>250</v>
      </c>
      <c r="CR39" s="123" t="n">
        <v>250</v>
      </c>
      <c r="CS39" s="137" t="n">
        <f aca="false">IF(CQ39&gt;0,(CR39*100)/CQ39,0)</f>
        <v>100</v>
      </c>
      <c r="CT39" s="136" t="n">
        <f aca="false">IF(CS39&gt;0,IF(CS39&lt;=20,(CS39/20),IF(CS39&lt;=40,(2+(CS39-40)/20),IF(CS39&lt;=60,(3+(CS39-60)/20),IF(CS39&lt;=80,(4+(CS39-80)/20),IF(CS39&lt;=100,(5+(CS39-100)/20),5))))),0)</f>
        <v>5</v>
      </c>
      <c r="CU39" s="126" t="str">
        <f aca="false">IF(CQ39&gt;0,"P","")</f>
        <v>P</v>
      </c>
      <c r="CV39" s="246" t="n">
        <v>300</v>
      </c>
      <c r="CW39" s="123" t="n">
        <v>300</v>
      </c>
      <c r="CX39" s="135" t="n">
        <f aca="false">IF(CV39&gt;0,(CW39*100)/CV39,0)</f>
        <v>100</v>
      </c>
      <c r="CY39" s="136" t="n">
        <f aca="false">IF(CX39&gt;0,IF(CX39&lt;=20,(CX39/20),IF(CX39&lt;=40,(2+(CX39-40)/20),IF(CX39&lt;=60,(3+(CX39-60)/20),IF(CX39&lt;=80,(4+(CX39-80)/20),IF(CX39&lt;=100,(5+(CX39-100)/20),5))))),0)</f>
        <v>5</v>
      </c>
      <c r="CZ39" s="126" t="str">
        <f aca="false">IF(CV39&gt;0,"P","")</f>
        <v>P</v>
      </c>
      <c r="DA39" s="164" t="n">
        <v>120</v>
      </c>
      <c r="DB39" s="123" t="n">
        <v>120</v>
      </c>
      <c r="DC39" s="135" t="n">
        <f aca="false">IF(DA39&gt;0,(DB39*100)/DA39,0)</f>
        <v>100</v>
      </c>
      <c r="DD39" s="136" t="n">
        <f aca="false">IF(DC39&gt;0,IF(DC39&lt;=20,(DC39/20),IF(DC39&lt;=40,(2+(DC39-40)/20),IF(DC39&lt;=60,(3+(DC39-60)/20),IF(DC39&lt;=80,(4+(DC39-80)/20),IF(DC39&lt;=100,(5+(DC39-100)/20),5))))),0)</f>
        <v>5</v>
      </c>
      <c r="DE39" s="126" t="str">
        <f aca="false">IF(DA39&gt;0,"P","")</f>
        <v>P</v>
      </c>
      <c r="DF39" s="165"/>
      <c r="DG39" s="131" t="n">
        <v>0</v>
      </c>
      <c r="DH39" s="173" t="n">
        <f aca="false">IF(DF39&gt;0,(DG39*100)/DF39,0)</f>
        <v>0</v>
      </c>
      <c r="DI39" s="142" t="n">
        <f aca="false">IF(DH39&gt;0,IF(DH39&lt;=20,(DH39/20),IF(DH39&lt;=40,(2+(DH39-40)/20),IF(DH39&lt;=60,(3+(DH39-60)/20),IF(DH39&lt;=80,(4+(DH39-80)/20),IF(DH39&lt;=100,(5+(DH39-100)/20),5))))),0)</f>
        <v>0</v>
      </c>
      <c r="DJ39" s="132" t="str">
        <f aca="false">IF(DF39&gt;0,"P","")</f>
        <v/>
      </c>
      <c r="DK39" s="164" t="n">
        <v>15</v>
      </c>
      <c r="DL39" s="123" t="n">
        <v>16</v>
      </c>
      <c r="DM39" s="135" t="n">
        <f aca="false">IF(DK39&gt;0,(DL39*100)/DK39,0)</f>
        <v>106.666666666667</v>
      </c>
      <c r="DN39" s="136" t="n">
        <f aca="false">IF(DM39&gt;0,IF(DM39&lt;=20,(DM39/20),IF(DM39&lt;=40,(2+(DM39-40)/20),IF(DM39&lt;=60,(3+(DM39-60)/20),IF(DM39&lt;=80,(4+(DM39-80)/20),IF(DM39&lt;=100,(5+(DM39-100)/20),5))))),0)</f>
        <v>5</v>
      </c>
      <c r="DO39" s="126" t="str">
        <f aca="false">IF(DK39&gt;0,"P","")</f>
        <v>P</v>
      </c>
      <c r="DP39" s="164" t="n">
        <v>1</v>
      </c>
      <c r="DQ39" s="123" t="n">
        <v>1</v>
      </c>
      <c r="DR39" s="135" t="n">
        <f aca="false">IF(DP39&gt;0,(DQ39*100)/DP39,0)</f>
        <v>100</v>
      </c>
      <c r="DS39" s="136" t="n">
        <f aca="false">IF(DR39&gt;0,IF(DR39&lt;=20,(DR39/20),IF(DR39&lt;=40,(2+(DR39-40)/20),IF(DR39&lt;=60,(3+(DR39-60)/20),IF(DR39&lt;=80,(4+(DR39-80)/20),IF(DR39&lt;=100,(5+(DR39-100)/20),5))))),0)</f>
        <v>5</v>
      </c>
      <c r="DT39" s="126" t="str">
        <f aca="false">IF(DP39&gt;0,"P","")</f>
        <v>P</v>
      </c>
      <c r="DU39" s="164" t="n">
        <v>80</v>
      </c>
      <c r="DV39" s="123" t="n">
        <v>80</v>
      </c>
      <c r="DW39" s="135" t="n">
        <f aca="false">IF(DU39&gt;0,(DV39*100)/DU39,0)</f>
        <v>100</v>
      </c>
      <c r="DX39" s="136" t="n">
        <f aca="false">IF(DW39&gt;0,IF(DW39&lt;=20,(DW39/20),IF(DW39&lt;=40,(2+(DW39-40)/20),IF(DW39&lt;=60,(3+(DW39-60)/20),IF(DW39&lt;=80,(4+(DW39-80)/20),IF(DW39&lt;=100,(5+(DW39-100)/20),5))))),0)</f>
        <v>5</v>
      </c>
      <c r="DY39" s="126" t="str">
        <f aca="false">IF(DU39&gt;0,"P","")</f>
        <v>P</v>
      </c>
      <c r="DZ39" s="131" t="n">
        <v>0</v>
      </c>
      <c r="EA39" s="172"/>
      <c r="EB39" s="173"/>
      <c r="EC39" s="173"/>
      <c r="ED39" s="142" t="n">
        <f aca="false">EA39*2/6+EB39*2/6+EC39*2/6</f>
        <v>0</v>
      </c>
      <c r="EE39" s="132" t="str">
        <f aca="false">IF(DZ39&gt;0,"P","")</f>
        <v/>
      </c>
      <c r="EF39" s="146" t="n">
        <v>5</v>
      </c>
      <c r="EG39" s="166" t="n">
        <v>0</v>
      </c>
      <c r="EH39" s="135" t="n">
        <f aca="false">IF(EF39&gt;0,(EG39*100)/EF39,0)</f>
        <v>0</v>
      </c>
      <c r="EI39" s="135" t="n">
        <f aca="false">IF(EH39&gt;0,IF(EH39&lt;=30,(EH39/30),IF(EH39&lt;=35,(2+(EH39-35)/5),IF(EH39&lt;=40,(3+(EH39-40)/5),IF(EH39&lt;=45,(4+(EH39-45)/5),IF(EH39&lt;=50,(5+(EH39-50)/5),5))))),0)</f>
        <v>0</v>
      </c>
      <c r="EJ39" s="146" t="n">
        <v>4.952344</v>
      </c>
      <c r="EK39" s="166" t="n">
        <v>0.42878385</v>
      </c>
      <c r="EL39" s="135" t="n">
        <f aca="false">IF(EJ39&gt;0,(EK39*100)/EJ39,0)</f>
        <v>8.65820003618488</v>
      </c>
      <c r="EM39" s="135" t="n">
        <f aca="false">IF(EL39&gt;0,IF(EL39&lt;=40,(EL39/40),IF(EL39&lt;=42.5,(2+(EL39-42.5)/2.5),IF(EL39&lt;=45,(3+(EL39-45)/2.5),IF(EL39&lt;=47.5,(4+(EL39-47.5)/2.5),IF(EL39&lt;=50,(5+(EL39-50)/2.5),5))))),0)</f>
        <v>0.216455000904622</v>
      </c>
      <c r="EN39" s="123" t="n">
        <v>3548</v>
      </c>
      <c r="EO39" s="164" t="n">
        <v>0</v>
      </c>
      <c r="EP39" s="135" t="n">
        <f aca="false">IF(EN39&gt;0,(EO39*100)/EN39,0)</f>
        <v>0</v>
      </c>
      <c r="EQ39" s="143" t="n">
        <f aca="false">IF(EP39&gt;0,IF(EP39&lt;=30,(EP39/30),IF(EP39&lt;=35,(2+(EP39-35)/5),IF(EP39&lt;=40,(3+(EP39-40)/5),IF(EP39&lt;=45,(4+(EP39-45)/5),IF(EP39&lt;=50,(5+(EP39-50)/5),5))))),0)</f>
        <v>0</v>
      </c>
      <c r="ER39" s="135" t="n">
        <f aca="false">EP39</f>
        <v>0</v>
      </c>
      <c r="ES39" s="143" t="n">
        <f aca="false">IF(ER39&gt;0,IF(ER39&lt;=30,(ER39/30),IF(ER39&lt;=35,(2+(ER39-35)/5),IF(ER39&lt;=40,(3+(ER39-40)/5),IF(ER39&lt;=45,(4+(ER39-45)/5),IF(ER39&lt;=50,(5+(ER39-50)/5),5))))),0)</f>
        <v>0</v>
      </c>
      <c r="ET39" s="135" t="n">
        <f aca="false">ER39</f>
        <v>0</v>
      </c>
      <c r="EU39" s="143" t="n">
        <f aca="false">IF(ET39&gt;0,IF(ET39&lt;=30,(ET39/30),IF(ET39&lt;=35,(2+(ET39-35)/5),IF(ET39&lt;=40,(3+(ET39-40)/5),IF(ET39&lt;=45,(4+(ET39-45)/5),IF(ET39&lt;=50,(5+(ET39-50)/5),5))))),0)</f>
        <v>0</v>
      </c>
      <c r="EV39" s="135" t="n">
        <f aca="false">EQ39*0.5/2+ES39*1/2+EU39*0.5/2</f>
        <v>0</v>
      </c>
      <c r="EW39" s="147" t="n">
        <v>80.4126699400002</v>
      </c>
      <c r="EX39" s="174" t="str">
        <f aca="false">IF(EW39&gt;=30,"4",IF(EW39&gt;=15.1,"3",IF(EW39&gt;=5,"2","1")))</f>
        <v>4</v>
      </c>
      <c r="EY39" s="166" t="n">
        <v>0</v>
      </c>
      <c r="EZ39" s="135" t="n">
        <f aca="false">IF(EW39&gt;0,(EY39*100)/EW39,0)</f>
        <v>0</v>
      </c>
      <c r="FA39" s="168" t="n">
        <f aca="false">IF(EZ39&gt;0,IF(EZ39&lt;=4,(EZ39/4),IF(EZ39&lt;=7,(2+(EZ39-7)/3),IF(EZ39&lt;=10,(3+(EZ39-10)/3),IF(EZ39&lt;=13,(4+(EZ39-13)/3),IF(EZ39&lt;=25,(5+(EZ39-25)/12),5))))),0)</f>
        <v>0</v>
      </c>
      <c r="FB39" s="150" t="n">
        <f aca="false">EI39*2/10+EM39*4/10+EV39*2/10+FA39*2/10</f>
        <v>0.0865820003618488</v>
      </c>
      <c r="FC39" s="126" t="str">
        <f aca="false">IF(OR(EF39&gt;0,EJ39&gt;0,EW39&gt;0),"P","")</f>
        <v>P</v>
      </c>
      <c r="FD39" s="169" t="n">
        <v>25.80108</v>
      </c>
      <c r="FE39" s="166" t="n">
        <v>3.2387134</v>
      </c>
      <c r="FF39" s="135" t="n">
        <f aca="false">IF(FD39&gt;0,(FE39*5)*100/(FD39*5),0)</f>
        <v>12.552627254363</v>
      </c>
      <c r="FG39" s="136" t="n">
        <f aca="false">IF(FF39&gt;0,IF(FF39&lt;=35,(FF39/35),IF(FF39&lt;=40,(2+(FF39-40)/5),IF(FF39&lt;=45,(3+(FF39-45)/5),IF(FF39&lt;=50,(4+(FF39-50)/5),IF(FF39&lt;=55,(5+(FF39-55)/5),5))))),0)</f>
        <v>0.3586464929818</v>
      </c>
      <c r="FH39" s="126" t="str">
        <f aca="false">IF(FD39&gt;0,"P","")</f>
        <v>P</v>
      </c>
      <c r="FI39" s="152" t="n">
        <v>2.5</v>
      </c>
      <c r="FJ39" s="153" t="n">
        <f aca="false">AVERAGE(FI39)</f>
        <v>2.5</v>
      </c>
      <c r="FK39" s="126" t="s">
        <v>105</v>
      </c>
      <c r="FL39" s="3" t="n">
        <f aca="false">J39+O39+T39+Y39+AG39+AL39+AQ39+AV39+BQ39+BZ39+CE39+CJ39+CO39+CT39+CY39+DD39+DI39+DN39+DS39+DX39+ED39+FB39+FG39+FJ39</f>
        <v>59.6169215788423</v>
      </c>
    </row>
    <row r="40" customFormat="false" ht="21.75" hidden="false" customHeight="true" outlineLevel="0" collapsed="false">
      <c r="A40" s="154" t="n">
        <v>12</v>
      </c>
      <c r="B40" s="155" t="s">
        <v>134</v>
      </c>
      <c r="C40" s="245" t="n">
        <f aca="false">COUNTIF(D40:FK40,"P")</f>
        <v>14</v>
      </c>
      <c r="D40" s="123" t="n">
        <v>8706</v>
      </c>
      <c r="E40" s="123" t="str">
        <f aca="false">IF(D40&gt;=30001,"4",IF(D40&gt;=20001,"3",IF(D40&gt;=10000,"2","1")))</f>
        <v>1</v>
      </c>
      <c r="F40" s="119" t="n">
        <v>3013.25</v>
      </c>
      <c r="G40" s="157" t="n">
        <f aca="false">IF(D40&gt;0,(F40*100)/D40,0)</f>
        <v>34.6111876866529</v>
      </c>
      <c r="H40" s="170" t="n">
        <f aca="false">IF(G40&gt;0,IF(G40&lt;=55,(G40/55),IF(G40&lt;=65,(2+(G40-65)/10),IF(G40&lt;=75,(3+(G40-75)/10),IF(G40&lt;=85,(4+(G40-85)/10),IF(G40&lt;=95,(5+(G40-95)/10),5))))),0)</f>
        <v>0.629294321575507</v>
      </c>
      <c r="I40" s="119" t="n">
        <v>2</v>
      </c>
      <c r="J40" s="134" t="n">
        <f aca="false">H40*1/9+I40*8/9</f>
        <v>1.84769936906395</v>
      </c>
      <c r="K40" s="123" t="n">
        <v>1315</v>
      </c>
      <c r="L40" s="123" t="str">
        <f aca="false">IF(K40&gt;=1001,"4",IF(K40&gt;=701,"3",IF(K40&gt;=400,"2","1")))</f>
        <v>4</v>
      </c>
      <c r="M40" s="123" t="n">
        <v>211</v>
      </c>
      <c r="N40" s="159" t="n">
        <f aca="false">IF(K40&gt;0,(M40*100)/K40,0)</f>
        <v>16.0456273764259</v>
      </c>
      <c r="O40" s="160" t="n">
        <f aca="false">IF(N40&gt;0,IF(N40&lt;=40,(N40/40),IF(N40&lt;=50,(2+(N40-50)/10),IF(N40&lt;=60,(3+(N40-60)/10),IF(N40&lt;=70,(4+(N40-70)/10),IF(N40&lt;=80,(5+(N40-80)/10),5))))),0)</f>
        <v>0.401140684410646</v>
      </c>
      <c r="P40" s="123" t="n">
        <v>1315</v>
      </c>
      <c r="Q40" s="123" t="str">
        <f aca="false">IF(P40&gt;=1001,"4",IF(P40&gt;=701,"3",IF(P40&gt;=400,"2","1")))</f>
        <v>4</v>
      </c>
      <c r="R40" s="123" t="n">
        <v>109</v>
      </c>
      <c r="S40" s="159" t="n">
        <f aca="false">IF(P40&gt;0,(R40*100)/P40,0)</f>
        <v>8.28897338403042</v>
      </c>
      <c r="T40" s="160" t="n">
        <f aca="false">IF(S40&gt;0,IF(S40&lt;=40,(S40/40),IF(S40&lt;=50,(2+(S40-50)/10),IF(S40&lt;=60,(3+(S40-60)/10),IF(S40&lt;=70,(4+(S40-70)/10),IF(S40&lt;=80,(5+(S40-80)/10),5))))),0)</f>
        <v>0.20722433460076</v>
      </c>
      <c r="U40" s="123" t="n">
        <v>1315</v>
      </c>
      <c r="V40" s="123" t="str">
        <f aca="false">IF(U40&gt;=1001,"4",IF(U40&gt;=701,"3",IF(U40&gt;=400,"2","1")))</f>
        <v>4</v>
      </c>
      <c r="W40" s="123" t="n">
        <v>70</v>
      </c>
      <c r="X40" s="159" t="n">
        <f aca="false">IF(U40&gt;0,(W40*100)/U40,0)</f>
        <v>5.32319391634981</v>
      </c>
      <c r="Y40" s="160" t="n">
        <f aca="false">IF(X40&gt;0,IF(X40&lt;=40,(X40/40),IF(X40&lt;=50,(2+(X40-50)/10),IF(X40&lt;=60,(3+(X40-60)/10),IF(X40&lt;=70,(4+(X40-70)/10),IF(X40&lt;=80,(5+(X40-80)/10),5))))),0)</f>
        <v>0.133079847908745</v>
      </c>
      <c r="Z40" s="126" t="str">
        <f aca="false">IF(OR(F40&gt;0,K40&gt;0),"P","")</f>
        <v>P</v>
      </c>
      <c r="AA40" s="123" t="n">
        <v>118</v>
      </c>
      <c r="AB40" s="123" t="str">
        <f aca="false">IF(AA40&gt;=601,"4",IF(AA40&gt;=401,"3",IF(AA40&gt;=200,"2","1")))</f>
        <v>1</v>
      </c>
      <c r="AC40" s="123" t="n">
        <v>145</v>
      </c>
      <c r="AD40" s="156" t="n">
        <f aca="false">IF(AA40&gt;0,(AC40*100)/AA40,0)</f>
        <v>122.881355932203</v>
      </c>
      <c r="AE40" s="162" t="n">
        <f aca="false">IF(AD40&gt;0,IF(AD40&lt;=55,(AD40/55),IF(AD40&lt;=65,(2+(AD40-65)/10),IF(AD40&lt;=75,(3+(AD40-75)/10),IF(AD40&lt;=85,(4+(AD40-85)/10),IF(AD40&lt;=95,(5+(AD40-95)/10),5))))),0)</f>
        <v>5</v>
      </c>
      <c r="AF40" s="119" t="n">
        <v>0</v>
      </c>
      <c r="AG40" s="134" t="n">
        <f aca="false">AE40*0.5/1+AF40*0.5/1</f>
        <v>2.5</v>
      </c>
      <c r="AH40" s="123" t="n">
        <v>118</v>
      </c>
      <c r="AI40" s="123" t="str">
        <f aca="false">IF(AH40&gt;=601,"4",IF(AH40&gt;=401,"3",IF(AH40&gt;=200,"2","1")))</f>
        <v>1</v>
      </c>
      <c r="AJ40" s="123" t="n">
        <v>157</v>
      </c>
      <c r="AK40" s="159" t="n">
        <f aca="false">IF(AH40&gt;0,(AJ40*100)/AH40,0)</f>
        <v>133.050847457627</v>
      </c>
      <c r="AL40" s="162" t="n">
        <f aca="false">IF(AK40&gt;0,IF(AK40&lt;=55,(AK40/55),IF(AK40&lt;=65,(2+(AK40-65)/10),IF(AK40&lt;=75,(3+(AK40-75)/10),IF(AK40&lt;=85,(4+(AK40-85)/10),IF(AK40&lt;=95,(5+(AK40-95)/10),5))))),0)</f>
        <v>5</v>
      </c>
      <c r="AM40" s="123" t="n">
        <v>118</v>
      </c>
      <c r="AN40" s="123" t="str">
        <f aca="false">IF(AM40&gt;=601,"4",IF(AM40&gt;=401,"3",IF(AM40&gt;=200,"2","1")))</f>
        <v>1</v>
      </c>
      <c r="AO40" s="123" t="n">
        <v>25</v>
      </c>
      <c r="AP40" s="159" t="n">
        <f aca="false">IF(AM40&gt;0,(AO40*100)/AM40,0)</f>
        <v>21.1864406779661</v>
      </c>
      <c r="AQ40" s="162" t="n">
        <f aca="false">IF(AP40&gt;0,IF(AP40&lt;=55,(AP40/55),IF(AP40&lt;=65,(2+(AP40-65)/10),IF(AP40&lt;=75,(3+(AP40-75)/10),IF(AP40&lt;=85,(4+(AP40-85)/10),IF(AP40&lt;=95,(5+(AP40-95)/10),5))))),0)</f>
        <v>0.385208012326656</v>
      </c>
      <c r="AR40" s="123" t="n">
        <v>118</v>
      </c>
      <c r="AS40" s="123" t="str">
        <f aca="false">IF(AR40&gt;=601,"4",IF(AR40&gt;=401,"3",IF(AR40&gt;=200,"2","1")))</f>
        <v>1</v>
      </c>
      <c r="AT40" s="123" t="n">
        <v>25</v>
      </c>
      <c r="AU40" s="159" t="n">
        <f aca="false">IF(AR40&gt;0,(AT40*100)/AR40,0)</f>
        <v>21.1864406779661</v>
      </c>
      <c r="AV40" s="162" t="n">
        <f aca="false">IF(AU40&gt;0,IF(AU40&lt;=55,(AU40/55),IF(AU40&lt;=65,(2+(AU40-65)/10),IF(AU40&lt;=75,(3+(AU40-75)/10),IF(AU40&lt;=85,(4+(AU40-85)/10),IF(AU40&lt;=95,(5+(AU40-95)/10),5))))),0)</f>
        <v>0.385208012326656</v>
      </c>
      <c r="AW40" s="126" t="str">
        <f aca="false">IF(OR(AA40&gt;0,AH40&gt;0),"P","")</f>
        <v>P</v>
      </c>
      <c r="AX40" s="131" t="n">
        <v>0</v>
      </c>
      <c r="AY40" s="131" t="n">
        <v>0</v>
      </c>
      <c r="AZ40" s="130" t="n">
        <f aca="false">IF(AX40&gt;0,(AY40*100)/AX40,0)</f>
        <v>0</v>
      </c>
      <c r="BA40" s="130" t="n">
        <f aca="false">IF(AZ40&gt;0,IF(AZ40&lt;=20,(AZ40/20),IF(AZ40&lt;=40,(2+(AZ40-40)/20),IF(AZ40&lt;=60,(3+(AZ40-60)/20),IF(AZ40&lt;=80,(4+(AZ40-80)/20),IF(AZ40&lt;=100,(5+(AZ40-100)/20),5))))),0)</f>
        <v>0</v>
      </c>
      <c r="BB40" s="131" t="n">
        <v>0</v>
      </c>
      <c r="BC40" s="130" t="n">
        <f aca="false">IF(AX40&gt;0,(BB40*100)/AX40,0)</f>
        <v>0</v>
      </c>
      <c r="BD40" s="130" t="n">
        <f aca="false">IF(BC40&gt;0,IF(BC40&lt;=20,(BC40/20),IF(BC40&lt;=40,(2+(BC40-40)/20),IF(BC40&lt;=60,(3+(BC40-60)/20),IF(BC40&lt;=80,(4+(BC40-80)/20),IF(BC40&lt;=100,(5+(BC40-100)/20),5))))),0)</f>
        <v>0</v>
      </c>
      <c r="BE40" s="131"/>
      <c r="BF40" s="130" t="n">
        <f aca="false">IF(AX40&gt;0,(BE40*100)/AX40,0)</f>
        <v>0</v>
      </c>
      <c r="BG40" s="130" t="n">
        <f aca="false">IF(BF40&gt;0,IF(BF40&lt;=20,(BF40/20),IF(BF40&lt;=40,(2+(BF40-40)/20),IF(BF40&lt;=60,(3+(BF40-60)/20),IF(BF40&lt;=80,(4+(BF40-80)/20),IF(BF40&lt;=100,(5+(BF40-100)/20),5))))),0)</f>
        <v>0</v>
      </c>
      <c r="BH40" s="131"/>
      <c r="BI40" s="130" t="n">
        <f aca="false">IF(AX40&gt;0,(BH40*100)/AX40,0)</f>
        <v>0</v>
      </c>
      <c r="BJ40" s="130" t="n">
        <f aca="false">IF(BI40&gt;0,IF(BI40&lt;=20,(BI40/20),IF(BI40&lt;=40,(2+(BI40-40)/20),IF(BI40&lt;=60,(3+(BI40-60)/20),IF(BI40&lt;=80,(4+(BI40-80)/20),IF(BI40&lt;=100,(5+(BI40-100)/20),5))))),0)</f>
        <v>0</v>
      </c>
      <c r="BK40" s="131" t="n">
        <v>0</v>
      </c>
      <c r="BL40" s="130" t="n">
        <f aca="false">IF(AX40&gt;0,(BK40*100)/AX40,0)</f>
        <v>0</v>
      </c>
      <c r="BM40" s="130" t="n">
        <f aca="false">IF(BL40&gt;0,IF(BL40&lt;=20,(BL40/20),IF(BL40&lt;=40,(2+(BL40-40)/20),IF(BL40&lt;=60,(3+(BL40-60)/20),IF(BL40&lt;=80,(4+(BL40-80)/20),IF(BL40&lt;=100,(5+(BL40-100)/20),5))))),0)</f>
        <v>0</v>
      </c>
      <c r="BN40" s="131" t="n">
        <v>0</v>
      </c>
      <c r="BO40" s="130" t="n">
        <f aca="false">IF(AX40&gt;0,(BN40*100)/AX40,0)</f>
        <v>0</v>
      </c>
      <c r="BP40" s="130" t="n">
        <f aca="false">IF(BO40&gt;0,IF(BO40&lt;=20,(BO40/20),IF(BO40&lt;=40,(2+(BO40-40)/20),IF(BO40&lt;=60,(3+(BO40-60)/20),IF(BO40&lt;=80,(4+(BO40-80)/20),IF(BO40&lt;=100,(5+(BO40-100)/20),5))))),0)</f>
        <v>0</v>
      </c>
      <c r="BQ40" s="130" t="n">
        <f aca="false">BA40*1/5+BD40*4/5+BG40*3/5+BJ40*1/5+BM40*2/5+BP40*2/5</f>
        <v>0</v>
      </c>
      <c r="BR40" s="132" t="str">
        <f aca="false">IF(AX40&gt;0,"P","")</f>
        <v/>
      </c>
      <c r="BS40" s="123" t="n">
        <f aca="false">การถือครอง!AO40</f>
        <v>346818</v>
      </c>
      <c r="BT40" s="123" t="str">
        <f aca="false">การถือครอง!AP40</f>
        <v>3</v>
      </c>
      <c r="BU40" s="123" t="n">
        <f aca="false">การถือครอง!AQ40</f>
        <v>112439</v>
      </c>
      <c r="BV40" s="134" t="n">
        <f aca="false">การถือครอง!AR40</f>
        <v>32.4201742700783</v>
      </c>
      <c r="BW40" s="134" t="n">
        <f aca="false">การถือครอง!AS40</f>
        <v>0.72044831711285</v>
      </c>
      <c r="BX40" s="134" t="n">
        <f aca="false">การถือครอง!AU40</f>
        <v>0</v>
      </c>
      <c r="BY40" s="134" t="n">
        <f aca="false">การถือครอง!AV40</f>
        <v>0</v>
      </c>
      <c r="BZ40" s="134" t="n">
        <f aca="false">การถือครอง!AW40</f>
        <v>0.28817932684514</v>
      </c>
      <c r="CA40" s="126" t="str">
        <f aca="false">IF(BS40&gt;0,"P","")</f>
        <v>P</v>
      </c>
      <c r="CB40" s="123" t="n">
        <v>18</v>
      </c>
      <c r="CC40" s="123" t="n">
        <v>14</v>
      </c>
      <c r="CD40" s="135" t="n">
        <f aca="false">IF(CB40&gt;0,(CC40*100)/CB40,0)</f>
        <v>77.7777777777778</v>
      </c>
      <c r="CE40" s="136" t="n">
        <f aca="false">IF(CD40&gt;0,IF(CD40&lt;=20,(CD40/20),IF(CD40&lt;=40,(2+(CD40-40)/20),IF(CD40&lt;=60,(3+(CD40-60)/20),IF(CD40&lt;=80,(4+(CD40-80)/20),IF(CD40&lt;=100,(5+(CD40-100)/20),5))))),0)</f>
        <v>3.88888888888889</v>
      </c>
      <c r="CF40" s="126" t="str">
        <f aca="false">IF(CB40&gt;0,"P","")</f>
        <v>P</v>
      </c>
      <c r="CG40" s="131" t="n">
        <v>0</v>
      </c>
      <c r="CH40" s="131" t="n">
        <v>0</v>
      </c>
      <c r="CI40" s="142" t="n">
        <f aca="false">IF(CG40&gt;0,(CH40*100)/CG40,0)</f>
        <v>0</v>
      </c>
      <c r="CJ40" s="142" t="n">
        <f aca="false">IF(CI40&gt;0,IF(CI40&lt;=20,(CI40/20),IF(CI40&lt;=40,(2+(CI40-40)/20),IF(CI40&lt;=60,(3+(CI40-60)/20),IF(CI40&lt;=80,(4+(CI40-80)/20),IF(CI40&lt;=100,(5+(CI40-100)/20),5))))),0)</f>
        <v>0</v>
      </c>
      <c r="CK40" s="132" t="str">
        <f aca="false">IF(CG40&gt;0,"P","")</f>
        <v/>
      </c>
      <c r="CL40" s="123" t="n">
        <v>50</v>
      </c>
      <c r="CM40" s="123" t="n">
        <v>0</v>
      </c>
      <c r="CN40" s="136" t="n">
        <f aca="false">IF(CL40&gt;0,(CM40*100)/CL40,0)</f>
        <v>0</v>
      </c>
      <c r="CO40" s="136" t="n">
        <f aca="false">IF(CN40&gt;0,IF(CN40&lt;=20,(CN40/20),IF(CN40&lt;=40,(2+(CN40-40)/20),IF(CN40&lt;=60,(3+(CN40-60)/20),IF(CN40&lt;=80,(4+(CN40-80)/20),IF(CN40&lt;=100,(5+(CN40-100)/20),5))))),0)</f>
        <v>0</v>
      </c>
      <c r="CP40" s="126" t="str">
        <f aca="false">IF(CL40&gt;0,"P","")</f>
        <v>P</v>
      </c>
      <c r="CQ40" s="123" t="n">
        <v>100</v>
      </c>
      <c r="CR40" s="123" t="n">
        <v>104</v>
      </c>
      <c r="CS40" s="137" t="n">
        <f aca="false">IF(CQ40&gt;0,(CR40*100)/CQ40,0)</f>
        <v>104</v>
      </c>
      <c r="CT40" s="136" t="n">
        <f aca="false">IF(CS40&gt;0,IF(CS40&lt;=20,(CS40/20),IF(CS40&lt;=40,(2+(CS40-40)/20),IF(CS40&lt;=60,(3+(CS40-60)/20),IF(CS40&lt;=80,(4+(CS40-80)/20),IF(CS40&lt;=100,(5+(CS40-100)/20),5))))),0)</f>
        <v>5</v>
      </c>
      <c r="CU40" s="126" t="str">
        <f aca="false">IF(CQ40&gt;0,"P","")</f>
        <v>P</v>
      </c>
      <c r="CV40" s="246" t="n">
        <v>300</v>
      </c>
      <c r="CW40" s="123" t="n">
        <v>314</v>
      </c>
      <c r="CX40" s="135" t="n">
        <f aca="false">IF(CV40&gt;0,(CW40*100)/CV40,0)</f>
        <v>104.666666666667</v>
      </c>
      <c r="CY40" s="136" t="n">
        <f aca="false">IF(CX40&gt;0,IF(CX40&lt;=20,(CX40/20),IF(CX40&lt;=40,(2+(CX40-40)/20),IF(CX40&lt;=60,(3+(CX40-60)/20),IF(CX40&lt;=80,(4+(CX40-80)/20),IF(CX40&lt;=100,(5+(CX40-100)/20),5))))),0)</f>
        <v>5</v>
      </c>
      <c r="CZ40" s="126" t="str">
        <f aca="false">IF(CV40&gt;0,"P","")</f>
        <v>P</v>
      </c>
      <c r="DA40" s="164" t="n">
        <v>90</v>
      </c>
      <c r="DB40" s="123" t="n">
        <v>90</v>
      </c>
      <c r="DC40" s="135" t="n">
        <f aca="false">IF(DA40&gt;0,(DB40*100)/DA40,0)</f>
        <v>100</v>
      </c>
      <c r="DD40" s="136" t="n">
        <f aca="false">IF(DC40&gt;0,IF(DC40&lt;=20,(DC40/20),IF(DC40&lt;=40,(2+(DC40-40)/20),IF(DC40&lt;=60,(3+(DC40-60)/20),IF(DC40&lt;=80,(4+(DC40-80)/20),IF(DC40&lt;=100,(5+(DC40-100)/20),5))))),0)</f>
        <v>5</v>
      </c>
      <c r="DE40" s="126" t="str">
        <f aca="false">IF(DA40&gt;0,"P","")</f>
        <v>P</v>
      </c>
      <c r="DF40" s="165"/>
      <c r="DG40" s="131" t="n">
        <v>0</v>
      </c>
      <c r="DH40" s="173" t="n">
        <f aca="false">IF(DF40&gt;0,(DG40*100)/DF40,0)</f>
        <v>0</v>
      </c>
      <c r="DI40" s="142" t="n">
        <f aca="false">IF(DH40&gt;0,IF(DH40&lt;=20,(DH40/20),IF(DH40&lt;=40,(2+(DH40-40)/20),IF(DH40&lt;=60,(3+(DH40-60)/20),IF(DH40&lt;=80,(4+(DH40-80)/20),IF(DH40&lt;=100,(5+(DH40-100)/20),5))))),0)</f>
        <v>0</v>
      </c>
      <c r="DJ40" s="132" t="str">
        <f aca="false">IF(DF40&gt;0,"P","")</f>
        <v/>
      </c>
      <c r="DK40" s="164" t="n">
        <v>16</v>
      </c>
      <c r="DL40" s="123" t="n">
        <v>16</v>
      </c>
      <c r="DM40" s="135" t="n">
        <f aca="false">IF(DK40&gt;0,(DL40*100)/DK40,0)</f>
        <v>100</v>
      </c>
      <c r="DN40" s="136" t="n">
        <f aca="false">IF(DM40&gt;0,IF(DM40&lt;=20,(DM40/20),IF(DM40&lt;=40,(2+(DM40-40)/20),IF(DM40&lt;=60,(3+(DM40-60)/20),IF(DM40&lt;=80,(4+(DM40-80)/20),IF(DM40&lt;=100,(5+(DM40-100)/20),5))))),0)</f>
        <v>5</v>
      </c>
      <c r="DO40" s="126" t="str">
        <f aca="false">IF(DK40&gt;0,"P","")</f>
        <v>P</v>
      </c>
      <c r="DP40" s="164" t="n">
        <v>4</v>
      </c>
      <c r="DQ40" s="123" t="n">
        <v>0</v>
      </c>
      <c r="DR40" s="135" t="n">
        <f aca="false">IF(DP40&gt;0,(DQ40*100)/DP40,0)</f>
        <v>0</v>
      </c>
      <c r="DS40" s="136" t="n">
        <f aca="false">IF(DR40&gt;0,IF(DR40&lt;=20,(DR40/20),IF(DR40&lt;=40,(2+(DR40-40)/20),IF(DR40&lt;=60,(3+(DR40-60)/20),IF(DR40&lt;=80,(4+(DR40-80)/20),IF(DR40&lt;=100,(5+(DR40-100)/20),5))))),0)</f>
        <v>0</v>
      </c>
      <c r="DT40" s="126" t="str">
        <f aca="false">IF(DP40&gt;0,"P","")</f>
        <v>P</v>
      </c>
      <c r="DU40" s="164" t="n">
        <v>80</v>
      </c>
      <c r="DV40" s="123" t="n">
        <v>94</v>
      </c>
      <c r="DW40" s="135" t="n">
        <f aca="false">IF(DU40&gt;0,(DV40*100)/DU40,0)</f>
        <v>117.5</v>
      </c>
      <c r="DX40" s="136" t="n">
        <f aca="false">IF(DW40&gt;0,IF(DW40&lt;=20,(DW40/20),IF(DW40&lt;=40,(2+(DW40-40)/20),IF(DW40&lt;=60,(3+(DW40-60)/20),IF(DW40&lt;=80,(4+(DW40-80)/20),IF(DW40&lt;=100,(5+(DW40-100)/20),5))))),0)</f>
        <v>5</v>
      </c>
      <c r="DY40" s="126" t="str">
        <f aca="false">IF(DU40&gt;0,"P","")</f>
        <v>P</v>
      </c>
      <c r="DZ40" s="131" t="n">
        <v>0</v>
      </c>
      <c r="EA40" s="172"/>
      <c r="EB40" s="173"/>
      <c r="EC40" s="173"/>
      <c r="ED40" s="142" t="n">
        <f aca="false">EA40*2/6+EB40*2/6+EC40*2/6</f>
        <v>0</v>
      </c>
      <c r="EE40" s="132" t="str">
        <f aca="false">IF(DZ40&gt;0,"P","")</f>
        <v/>
      </c>
      <c r="EF40" s="146" t="n">
        <v>25</v>
      </c>
      <c r="EG40" s="166" t="n">
        <v>0</v>
      </c>
      <c r="EH40" s="135" t="n">
        <f aca="false">IF(EF40&gt;0,(EG40*100)/EF40,0)</f>
        <v>0</v>
      </c>
      <c r="EI40" s="135" t="n">
        <f aca="false">IF(EH40&gt;0,IF(EH40&lt;=30,(EH40/30),IF(EH40&lt;=35,(2+(EH40-35)/5),IF(EH40&lt;=40,(3+(EH40-40)/5),IF(EH40&lt;=45,(4+(EH40-45)/5),IF(EH40&lt;=50,(5+(EH40-50)/5),5))))),0)</f>
        <v>0</v>
      </c>
      <c r="EJ40" s="146" t="n">
        <v>40.81724847</v>
      </c>
      <c r="EK40" s="166" t="n">
        <v>0.32995068</v>
      </c>
      <c r="EL40" s="135" t="n">
        <f aca="false">IF(EJ40&gt;0,(EK40*100)/EJ40,0)</f>
        <v>0.808360907135885</v>
      </c>
      <c r="EM40" s="135" t="n">
        <f aca="false">IF(EL40&gt;0,IF(EL40&lt;=40,(EL40/40),IF(EL40&lt;=42.5,(2+(EL40-42.5)/2.5),IF(EL40&lt;=45,(3+(EL40-45)/2.5),IF(EL40&lt;=47.5,(4+(EL40-47.5)/2.5),IF(EL40&lt;=50,(5+(EL40-50)/2.5),5))))),0)</f>
        <v>0.0202090226783971</v>
      </c>
      <c r="EN40" s="123" t="n">
        <v>902</v>
      </c>
      <c r="EO40" s="164" t="n">
        <v>275</v>
      </c>
      <c r="EP40" s="135" t="n">
        <f aca="false">IF(EN40&gt;0,(EO40*100)/EN40,0)</f>
        <v>30.4878048780488</v>
      </c>
      <c r="EQ40" s="143" t="n">
        <f aca="false">IF(EP40&gt;0,IF(EP40&lt;=30,(EP40/30),IF(EP40&lt;=35,(2+(EP40-35)/5),IF(EP40&lt;=40,(3+(EP40-40)/5),IF(EP40&lt;=45,(4+(EP40-45)/5),IF(EP40&lt;=50,(5+(EP40-50)/5),5))))),0)</f>
        <v>1.09756097560976</v>
      </c>
      <c r="ER40" s="135" t="n">
        <f aca="false">EP40</f>
        <v>30.4878048780488</v>
      </c>
      <c r="ES40" s="143" t="n">
        <f aca="false">IF(ER40&gt;0,IF(ER40&lt;=30,(ER40/30),IF(ER40&lt;=35,(2+(ER40-35)/5),IF(ER40&lt;=40,(3+(ER40-40)/5),IF(ER40&lt;=45,(4+(ER40-45)/5),IF(ER40&lt;=50,(5+(ER40-50)/5),5))))),0)</f>
        <v>1.09756097560976</v>
      </c>
      <c r="ET40" s="135" t="n">
        <f aca="false">ER40</f>
        <v>30.4878048780488</v>
      </c>
      <c r="EU40" s="143" t="n">
        <f aca="false">IF(ET40&gt;0,IF(ET40&lt;=30,(ET40/30),IF(ET40&lt;=35,(2+(ET40-35)/5),IF(ET40&lt;=40,(3+(ET40-40)/5),IF(ET40&lt;=45,(4+(ET40-45)/5),IF(ET40&lt;=50,(5+(ET40-50)/5),5))))),0)</f>
        <v>1.09756097560976</v>
      </c>
      <c r="EV40" s="135" t="n">
        <f aca="false">EQ40*0.5/2+ES40*1/2+EU40*0.5/2</f>
        <v>1.09756097560976</v>
      </c>
      <c r="EW40" s="147" t="n">
        <v>32.56208454</v>
      </c>
      <c r="EX40" s="174" t="str">
        <f aca="false">IF(EW40&gt;=30,"4",IF(EW40&gt;=15.1,"3",IF(EW40&gt;=5,"2","1")))</f>
        <v>4</v>
      </c>
      <c r="EY40" s="166" t="n">
        <v>4.67998899</v>
      </c>
      <c r="EZ40" s="135" t="n">
        <f aca="false">IF(EW40&gt;0,(EY40*100)/EW40,0)</f>
        <v>14.3725104093106</v>
      </c>
      <c r="FA40" s="168" t="n">
        <f aca="false">IF(EZ40&gt;0,IF(EZ40&lt;=4,(EZ40/4),IF(EZ40&lt;=7,(2+(EZ40-7)/3),IF(EZ40&lt;=10,(3+(EZ40-10)/3),IF(EZ40&lt;=13,(4+(EZ40-13)/3),IF(EZ40&lt;=25,(5+(EZ40-25)/12),5))))),0)</f>
        <v>4.11437586744255</v>
      </c>
      <c r="FB40" s="150" t="n">
        <f aca="false">EI40*2/10+EM40*4/10+EV40*2/10+FA40*2/10</f>
        <v>1.05047097768182</v>
      </c>
      <c r="FC40" s="126" t="str">
        <f aca="false">IF(OR(EF40&gt;0,EJ40&gt;0,EW40&gt;0),"P","")</f>
        <v>P</v>
      </c>
      <c r="FD40" s="169" t="n">
        <v>4.922323</v>
      </c>
      <c r="FE40" s="166" t="n">
        <v>2.33116841</v>
      </c>
      <c r="FF40" s="135" t="n">
        <f aca="false">IF(FD40&gt;0,(FE40*5)*100/(FD40*5),0)</f>
        <v>47.3591109319726</v>
      </c>
      <c r="FG40" s="136" t="n">
        <f aca="false">IF(FF40&gt;0,IF(FF40&lt;=35,(FF40/35),IF(FF40&lt;=40,(2+(FF40-40)/5),IF(FF40&lt;=45,(3+(FF40-45)/5),IF(FF40&lt;=50,(4+(FF40-50)/5),IF(FF40&lt;=55,(5+(FF40-55)/5),5))))),0)</f>
        <v>3.47182218639452</v>
      </c>
      <c r="FH40" s="126" t="str">
        <f aca="false">IF(FD40&gt;0,"P","")</f>
        <v>P</v>
      </c>
      <c r="FI40" s="152" t="n">
        <v>5</v>
      </c>
      <c r="FJ40" s="153" t="n">
        <f aca="false">AVERAGE(FI40)</f>
        <v>5</v>
      </c>
      <c r="FK40" s="126" t="s">
        <v>105</v>
      </c>
      <c r="FL40" s="3" t="n">
        <f aca="false">J40+O40+T40+Y40+AG40+AL40+AQ40+AV40+BQ40+BZ40+CE40+CJ40+CO40+CT40+CY40+DD40+DI40+DN40+DS40+DX40+ED40+FB40+FG40+FJ40</f>
        <v>49.5589216404478</v>
      </c>
    </row>
    <row r="41" customFormat="false" ht="21.75" hidden="false" customHeight="true" outlineLevel="0" collapsed="false">
      <c r="A41" s="154" t="n">
        <v>13</v>
      </c>
      <c r="B41" s="155" t="s">
        <v>135</v>
      </c>
      <c r="C41" s="245" t="n">
        <f aca="false">COUNTIF(D41:FK41,"P")</f>
        <v>15</v>
      </c>
      <c r="D41" s="123" t="n">
        <v>3502.8</v>
      </c>
      <c r="E41" s="123" t="str">
        <f aca="false">IF(D41&gt;=30001,"4",IF(D41&gt;=20001,"3",IF(D41&gt;=10000,"2","1")))</f>
        <v>1</v>
      </c>
      <c r="F41" s="134" t="n">
        <v>1702.57</v>
      </c>
      <c r="G41" s="157" t="n">
        <f aca="false">IF(D41&gt;0,(F41*100)/D41,0)</f>
        <v>48.6059723649652</v>
      </c>
      <c r="H41" s="170" t="n">
        <f aca="false">IF(G41&gt;0,IF(G41&lt;=55,(G41/55),IF(G41&lt;=65,(2+(G41-65)/10),IF(G41&lt;=75,(3+(G41-75)/10),IF(G41&lt;=85,(4+(G41-85)/10),IF(G41&lt;=95,(5+(G41-95)/10),5))))),0)</f>
        <v>0.883744952090276</v>
      </c>
      <c r="I41" s="134" t="n">
        <v>0.5</v>
      </c>
      <c r="J41" s="134" t="n">
        <f aca="false">H41*1/9+I41*8/9</f>
        <v>0.542638328010031</v>
      </c>
      <c r="K41" s="123" t="n">
        <v>483</v>
      </c>
      <c r="L41" s="123" t="str">
        <f aca="false">IF(K41&gt;=1001,"4",IF(K41&gt;=701,"3",IF(K41&gt;=400,"2","1")))</f>
        <v>2</v>
      </c>
      <c r="M41" s="123" t="n">
        <v>479</v>
      </c>
      <c r="N41" s="159" t="n">
        <f aca="false">IF(K41&gt;0,(M41*100)/K41,0)</f>
        <v>99.1718426501035</v>
      </c>
      <c r="O41" s="121" t="n">
        <f aca="false">IF(N41&gt;0,IF(N41&lt;=50,(N41/50),IF(N41&lt;=60,(2+(N41-60)/10),IF(N41&lt;=70,(3+(N41-70)/10),IF(N41&lt;=80,(4+(N41-80)/10),IF(N41&lt;=90,(5+(N41-90)/10),5))))),0)</f>
        <v>5</v>
      </c>
      <c r="P41" s="123" t="n">
        <v>483</v>
      </c>
      <c r="Q41" s="123" t="str">
        <f aca="false">IF(P41&gt;=1001,"4",IF(P41&gt;=701,"3",IF(P41&gt;=400,"2","1")))</f>
        <v>2</v>
      </c>
      <c r="R41" s="123" t="n">
        <v>325</v>
      </c>
      <c r="S41" s="159" t="n">
        <f aca="false">IF(P41&gt;0,(R41*100)/P41,0)</f>
        <v>67.287784679089</v>
      </c>
      <c r="T41" s="121" t="n">
        <f aca="false">IF(S41&gt;0,IF(S41&lt;=50,(S41/50),IF(S41&lt;=60,(2+(S41-60)/10),IF(S41&lt;=70,(3+(S41-70)/10),IF(S41&lt;=80,(4+(S41-80)/10),IF(S41&lt;=90,(5+(S41-90)/10),5))))),0)</f>
        <v>2.7287784679089</v>
      </c>
      <c r="U41" s="123" t="n">
        <v>483</v>
      </c>
      <c r="V41" s="123" t="str">
        <f aca="false">IF(U41&gt;=1001,"4",IF(U41&gt;=701,"3",IF(U41&gt;=400,"2","1")))</f>
        <v>2</v>
      </c>
      <c r="W41" s="123" t="n">
        <v>76</v>
      </c>
      <c r="X41" s="159" t="n">
        <f aca="false">IF(U41&gt;0,(W41*100)/U41,0)</f>
        <v>15.7349896480331</v>
      </c>
      <c r="Y41" s="121" t="n">
        <f aca="false">IF(X41&gt;0,IF(X41&lt;=50,(X41/50),IF(X41&lt;=60,(2+(X41-60)/10),IF(X41&lt;=70,(3+(X41-70)/10),IF(X41&lt;=80,(4+(X41-80)/10),IF(X41&lt;=90,(5+(X41-90)/10),5))))),0)</f>
        <v>0.314699792960663</v>
      </c>
      <c r="Z41" s="126" t="str">
        <f aca="false">IF(OR(F41&gt;0,K41&gt;0),"P","")</f>
        <v>P</v>
      </c>
      <c r="AA41" s="123" t="n">
        <v>1010</v>
      </c>
      <c r="AB41" s="123" t="str">
        <f aca="false">IF(AA41&gt;=601,"4",IF(AA41&gt;=401,"3",IF(AA41&gt;=200,"2","1")))</f>
        <v>4</v>
      </c>
      <c r="AC41" s="123" t="n">
        <v>752</v>
      </c>
      <c r="AD41" s="156" t="n">
        <f aca="false">IF(AA41&gt;0,(AC41*100)/AA41,0)</f>
        <v>74.4554455445545</v>
      </c>
      <c r="AE41" s="160" t="n">
        <f aca="false">IF(AD41&gt;0,IF(AD41&lt;=40,(AD41/40),IF(AD41&lt;=50,(2+(AD41-50)/10),IF(AD41&lt;=60,(3+(AD41-60)/10),IF(AD41&lt;=70,(4+(AD41-70)/10),IF(AD41&lt;=80,(5+(AD41-80)/10),5))))),0)</f>
        <v>4.44554455445545</v>
      </c>
      <c r="AF41" s="134" t="n">
        <v>0.5</v>
      </c>
      <c r="AG41" s="134" t="n">
        <f aca="false">AE41*0.5/1+AF41*0.5/1</f>
        <v>2.47277227722772</v>
      </c>
      <c r="AH41" s="123" t="n">
        <v>1447</v>
      </c>
      <c r="AI41" s="123" t="str">
        <f aca="false">IF(AH41&gt;=601,"4",IF(AH41&gt;=401,"3",IF(AH41&gt;=200,"2","1")))</f>
        <v>4</v>
      </c>
      <c r="AJ41" s="123" t="n">
        <v>855</v>
      </c>
      <c r="AK41" s="159" t="n">
        <f aca="false">IF(AH41&gt;0,(AJ41*100)/AH41,0)</f>
        <v>59.0877677954388</v>
      </c>
      <c r="AL41" s="160" t="n">
        <f aca="false">IF(AK41&gt;0,IF(AK41&lt;=40,(AK41/40),IF(AK41&lt;=50,(2+(AK41-50)/10),IF(AK41&lt;=60,(3+(AK41-60)/10),IF(AK41&lt;=70,(4+(AK41-70)/10),IF(AK41&lt;=80,(5+(AK41-80)/10),5))))),0)</f>
        <v>2.90877677954388</v>
      </c>
      <c r="AM41" s="123" t="n">
        <v>1447</v>
      </c>
      <c r="AN41" s="123" t="str">
        <f aca="false">IF(AM41&gt;=601,"4",IF(AM41&gt;=401,"3",IF(AM41&gt;=200,"2","1")))</f>
        <v>4</v>
      </c>
      <c r="AO41" s="123" t="n">
        <v>165</v>
      </c>
      <c r="AP41" s="159" t="n">
        <f aca="false">IF(AM41&gt;0,(AO41*100)/AM41,0)</f>
        <v>11.4029025570145</v>
      </c>
      <c r="AQ41" s="160" t="n">
        <f aca="false">IF(AP41&gt;0,IF(AP41&lt;=40,(AP41/40),IF(AP41&lt;=50,(2+(AP41-50)/10),IF(AP41&lt;=60,(3+(AP41-60)/10),IF(AP41&lt;=70,(4+(AP41-70)/10),IF(AP41&lt;=80,(5+(AP41-80)/10),5))))),0)</f>
        <v>0.285072563925363</v>
      </c>
      <c r="AR41" s="123" t="n">
        <v>1447</v>
      </c>
      <c r="AS41" s="123" t="str">
        <f aca="false">IF(AR41&gt;=601,"4",IF(AR41&gt;=401,"3",IF(AR41&gt;=200,"2","1")))</f>
        <v>4</v>
      </c>
      <c r="AT41" s="123" t="n">
        <v>8</v>
      </c>
      <c r="AU41" s="159" t="n">
        <f aca="false">IF(AR41&gt;0,(AT41*100)/AR41,0)</f>
        <v>0.55286800276434</v>
      </c>
      <c r="AV41" s="160" t="n">
        <f aca="false">IF(AU41&gt;0,IF(AU41&lt;=40,(AU41/40),IF(AU41&lt;=50,(2+(AU41-50)/10),IF(AU41&lt;=60,(3+(AU41-60)/10),IF(AU41&lt;=70,(4+(AU41-70)/10),IF(AU41&lt;=80,(5+(AU41-80)/10),5))))),0)</f>
        <v>0.0138217000691085</v>
      </c>
      <c r="AW41" s="126" t="str">
        <f aca="false">IF(OR(AA41&gt;0,AH41&gt;0),"P","")</f>
        <v>P</v>
      </c>
      <c r="AX41" s="131" t="n">
        <v>0</v>
      </c>
      <c r="AY41" s="131" t="n">
        <v>0</v>
      </c>
      <c r="AZ41" s="130" t="n">
        <f aca="false">IF(AX41&gt;0,(AY41*100)/AX41,0)</f>
        <v>0</v>
      </c>
      <c r="BA41" s="130" t="n">
        <f aca="false">IF(AZ41&gt;0,IF(AZ41&lt;=20,(AZ41/20),IF(AZ41&lt;=40,(2+(AZ41-40)/20),IF(AZ41&lt;=60,(3+(AZ41-60)/20),IF(AZ41&lt;=80,(4+(AZ41-80)/20),IF(AZ41&lt;=100,(5+(AZ41-100)/20),5))))),0)</f>
        <v>0</v>
      </c>
      <c r="BB41" s="131" t="n">
        <v>0</v>
      </c>
      <c r="BC41" s="130" t="n">
        <f aca="false">IF(AX41&gt;0,(BB41*100)/AX41,0)</f>
        <v>0</v>
      </c>
      <c r="BD41" s="130" t="n">
        <f aca="false">IF(BC41&gt;0,IF(BC41&lt;=20,(BC41/20),IF(BC41&lt;=40,(2+(BC41-40)/20),IF(BC41&lt;=60,(3+(BC41-60)/20),IF(BC41&lt;=80,(4+(BC41-80)/20),IF(BC41&lt;=100,(5+(BC41-100)/20),5))))),0)</f>
        <v>0</v>
      </c>
      <c r="BE41" s="131"/>
      <c r="BF41" s="130" t="n">
        <f aca="false">IF(AX41&gt;0,(BE41*100)/AX41,0)</f>
        <v>0</v>
      </c>
      <c r="BG41" s="130" t="n">
        <f aca="false">IF(BF41&gt;0,IF(BF41&lt;=20,(BF41/20),IF(BF41&lt;=40,(2+(BF41-40)/20),IF(BF41&lt;=60,(3+(BF41-60)/20),IF(BF41&lt;=80,(4+(BF41-80)/20),IF(BF41&lt;=100,(5+(BF41-100)/20),5))))),0)</f>
        <v>0</v>
      </c>
      <c r="BH41" s="131"/>
      <c r="BI41" s="130" t="n">
        <f aca="false">IF(AX41&gt;0,(BH41*100)/AX41,0)</f>
        <v>0</v>
      </c>
      <c r="BJ41" s="130" t="n">
        <f aca="false">IF(BI41&gt;0,IF(BI41&lt;=20,(BI41/20),IF(BI41&lt;=40,(2+(BI41-40)/20),IF(BI41&lt;=60,(3+(BI41-60)/20),IF(BI41&lt;=80,(4+(BI41-80)/20),IF(BI41&lt;=100,(5+(BI41-100)/20),5))))),0)</f>
        <v>0</v>
      </c>
      <c r="BK41" s="131" t="n">
        <v>0</v>
      </c>
      <c r="BL41" s="130" t="n">
        <f aca="false">IF(AX41&gt;0,(BK41*100)/AX41,0)</f>
        <v>0</v>
      </c>
      <c r="BM41" s="130" t="n">
        <f aca="false">IF(BL41&gt;0,IF(BL41&lt;=20,(BL41/20),IF(BL41&lt;=40,(2+(BL41-40)/20),IF(BL41&lt;=60,(3+(BL41-60)/20),IF(BL41&lt;=80,(4+(BL41-80)/20),IF(BL41&lt;=100,(5+(BL41-100)/20),5))))),0)</f>
        <v>0</v>
      </c>
      <c r="BN41" s="171" t="n">
        <v>0</v>
      </c>
      <c r="BO41" s="130" t="n">
        <f aca="false">IF(AX41&gt;0,(BN41*100)/AX41,0)</f>
        <v>0</v>
      </c>
      <c r="BP41" s="130" t="n">
        <f aca="false">IF(BO41&gt;0,IF(BO41&lt;=20,(BO41/20),IF(BO41&lt;=40,(2+(BO41-40)/20),IF(BO41&lt;=60,(3+(BO41-60)/20),IF(BO41&lt;=80,(4+(BO41-80)/20),IF(BO41&lt;=100,(5+(BO41-100)/20),5))))),0)</f>
        <v>0</v>
      </c>
      <c r="BQ41" s="130" t="n">
        <f aca="false">BA41*1/5+BD41*4/5+BG41*3/5+BJ41*1/5+BM41*2/5+BP41*2/5</f>
        <v>0</v>
      </c>
      <c r="BR41" s="132" t="str">
        <f aca="false">IF(AX41&gt;0,"P","")</f>
        <v/>
      </c>
      <c r="BS41" s="123" t="n">
        <f aca="false">การถือครอง!AO41</f>
        <v>654676</v>
      </c>
      <c r="BT41" s="123" t="str">
        <f aca="false">การถือครอง!AP41</f>
        <v>4</v>
      </c>
      <c r="BU41" s="123" t="n">
        <f aca="false">การถือครอง!AQ41</f>
        <v>36092</v>
      </c>
      <c r="BV41" s="134" t="n">
        <f aca="false">การถือครอง!AR41</f>
        <v>5.51295602710348</v>
      </c>
      <c r="BW41" s="134" t="n">
        <f aca="false">การถือครอง!AS41</f>
        <v>0.137823900677587</v>
      </c>
      <c r="BX41" s="134" t="n">
        <f aca="false">การถือครอง!AU41</f>
        <v>5</v>
      </c>
      <c r="BY41" s="134" t="n">
        <f aca="false">การถือครอง!AV41</f>
        <v>0</v>
      </c>
      <c r="BZ41" s="134" t="n">
        <f aca="false">การถือครอง!AW41</f>
        <v>1.55512956027103</v>
      </c>
      <c r="CA41" s="126" t="str">
        <f aca="false">IF(BS41&gt;0,"P","")</f>
        <v>P</v>
      </c>
      <c r="CB41" s="123" t="n">
        <v>25</v>
      </c>
      <c r="CC41" s="123" t="n">
        <v>21</v>
      </c>
      <c r="CD41" s="135" t="n">
        <f aca="false">IF(CB41&gt;0,(CC41*100)/CB41,0)</f>
        <v>84</v>
      </c>
      <c r="CE41" s="136" t="n">
        <f aca="false">IF(CD41&gt;0,IF(CD41&lt;=20,(CD41/20),IF(CD41&lt;=40,(2+(CD41-40)/20),IF(CD41&lt;=60,(3+(CD41-60)/20),IF(CD41&lt;=80,(4+(CD41-80)/20),IF(CD41&lt;=100,(5+(CD41-100)/20),5))))),0)</f>
        <v>4.2</v>
      </c>
      <c r="CF41" s="126" t="str">
        <f aca="false">IF(CB41&gt;0,"P","")</f>
        <v>P</v>
      </c>
      <c r="CG41" s="123" t="n">
        <v>160</v>
      </c>
      <c r="CH41" s="123" t="n">
        <v>61</v>
      </c>
      <c r="CI41" s="135" t="n">
        <f aca="false">IF(CG41&gt;0,(CH41*100)/CG41,0)</f>
        <v>38.125</v>
      </c>
      <c r="CJ41" s="136" t="n">
        <f aca="false">IF(CI41&gt;0,IF(CI41&lt;=20,(CI41/20),IF(CI41&lt;=40,(2+(CI41-40)/20),IF(CI41&lt;=60,(3+(CI41-60)/20),IF(CI41&lt;=80,(4+(CI41-80)/20),IF(CI41&lt;=100,(5+(CI41-100)/20),5))))),0)</f>
        <v>1.90625</v>
      </c>
      <c r="CK41" s="126" t="str">
        <f aca="false">IF(CG41&gt;0,"P","")</f>
        <v>P</v>
      </c>
      <c r="CL41" s="123" t="n">
        <v>50</v>
      </c>
      <c r="CM41" s="123" t="n">
        <v>50</v>
      </c>
      <c r="CN41" s="135" t="n">
        <f aca="false">IF(CL41&gt;0,(CM41*100)/CL41,0)</f>
        <v>100</v>
      </c>
      <c r="CO41" s="136" t="n">
        <f aca="false">IF(CN41&gt;0,IF(CN41&lt;=20,(CN41/20),IF(CN41&lt;=40,(2+(CN41-40)/20),IF(CN41&lt;=60,(3+(CN41-60)/20),IF(CN41&lt;=80,(4+(CN41-80)/20),IF(CN41&lt;=100,(5+(CN41-100)/20),5))))),0)</f>
        <v>5</v>
      </c>
      <c r="CP41" s="126" t="str">
        <f aca="false">IF(CL41&gt;0,"P","")</f>
        <v>P</v>
      </c>
      <c r="CQ41" s="123" t="n">
        <v>300</v>
      </c>
      <c r="CR41" s="123" t="n">
        <v>300</v>
      </c>
      <c r="CS41" s="137" t="n">
        <f aca="false">IF(CQ41&gt;0,(CR41*100)/CQ41,0)</f>
        <v>100</v>
      </c>
      <c r="CT41" s="136" t="n">
        <f aca="false">IF(CS41&gt;0,IF(CS41&lt;=20,(CS41/20),IF(CS41&lt;=40,(2+(CS41-40)/20),IF(CS41&lt;=60,(3+(CS41-60)/20),IF(CS41&lt;=80,(4+(CS41-80)/20),IF(CS41&lt;=100,(5+(CS41-100)/20),5))))),0)</f>
        <v>5</v>
      </c>
      <c r="CU41" s="126" t="str">
        <f aca="false">IF(CQ41&gt;0,"P","")</f>
        <v>P</v>
      </c>
      <c r="CV41" s="246" t="n">
        <v>360</v>
      </c>
      <c r="CW41" s="123" t="n">
        <v>378</v>
      </c>
      <c r="CX41" s="135" t="n">
        <f aca="false">IF(CV41&gt;0,(CW41*100)/CV41,0)</f>
        <v>105</v>
      </c>
      <c r="CY41" s="136" t="n">
        <f aca="false">IF(CX41&gt;0,IF(CX41&lt;=20,(CX41/20),IF(CX41&lt;=40,(2+(CX41-40)/20),IF(CX41&lt;=60,(3+(CX41-60)/20),IF(CX41&lt;=80,(4+(CX41-80)/20),IF(CX41&lt;=100,(5+(CX41-100)/20),5))))),0)</f>
        <v>5</v>
      </c>
      <c r="CZ41" s="126" t="str">
        <f aca="false">IF(CV41&gt;0,"P","")</f>
        <v>P</v>
      </c>
      <c r="DA41" s="164" t="n">
        <v>110</v>
      </c>
      <c r="DB41" s="123" t="n">
        <v>110</v>
      </c>
      <c r="DC41" s="135" t="n">
        <f aca="false">IF(DA41&gt;0,(DB41*100)/DA41,0)</f>
        <v>100</v>
      </c>
      <c r="DD41" s="136" t="n">
        <f aca="false">IF(DC41&gt;0,IF(DC41&lt;=20,(DC41/20),IF(DC41&lt;=40,(2+(DC41-40)/20),IF(DC41&lt;=60,(3+(DC41-60)/20),IF(DC41&lt;=80,(4+(DC41-80)/20),IF(DC41&lt;=100,(5+(DC41-100)/20),5))))),0)</f>
        <v>5</v>
      </c>
      <c r="DE41" s="126" t="str">
        <f aca="false">IF(DA41&gt;0,"P","")</f>
        <v>P</v>
      </c>
      <c r="DF41" s="165"/>
      <c r="DG41" s="131" t="n">
        <v>0</v>
      </c>
      <c r="DH41" s="173" t="n">
        <f aca="false">IF(DF41&gt;0,(DG41*100)/DF41,0)</f>
        <v>0</v>
      </c>
      <c r="DI41" s="142" t="n">
        <f aca="false">IF(DH41&gt;0,IF(DH41&lt;=20,(DH41/20),IF(DH41&lt;=40,(2+(DH41-40)/20),IF(DH41&lt;=60,(3+(DH41-60)/20),IF(DH41&lt;=80,(4+(DH41-80)/20),IF(DH41&lt;=100,(5+(DH41-100)/20),5))))),0)</f>
        <v>0</v>
      </c>
      <c r="DJ41" s="132" t="str">
        <f aca="false">IF(DF41&gt;0,"P","")</f>
        <v/>
      </c>
      <c r="DK41" s="164" t="n">
        <v>19</v>
      </c>
      <c r="DL41" s="123" t="n">
        <v>23</v>
      </c>
      <c r="DM41" s="135" t="n">
        <f aca="false">IF(DK41&gt;0,(DL41*100)/DK41,0)</f>
        <v>121.052631578947</v>
      </c>
      <c r="DN41" s="136" t="n">
        <f aca="false">IF(DM41&gt;0,IF(DM41&lt;=20,(DM41/20),IF(DM41&lt;=40,(2+(DM41-40)/20),IF(DM41&lt;=60,(3+(DM41-60)/20),IF(DM41&lt;=80,(4+(DM41-80)/20),IF(DM41&lt;=100,(5+(DM41-100)/20),5))))),0)</f>
        <v>5</v>
      </c>
      <c r="DO41" s="126" t="str">
        <f aca="false">IF(DK41&gt;0,"P","")</f>
        <v>P</v>
      </c>
      <c r="DP41" s="164" t="n">
        <v>1</v>
      </c>
      <c r="DQ41" s="123" t="n">
        <v>0</v>
      </c>
      <c r="DR41" s="135" t="n">
        <f aca="false">IF(DP41&gt;0,(DQ41*100)/DP41,0)</f>
        <v>0</v>
      </c>
      <c r="DS41" s="136" t="n">
        <f aca="false">IF(DR41&gt;0,IF(DR41&lt;=20,(DR41/20),IF(DR41&lt;=40,(2+(DR41-40)/20),IF(DR41&lt;=60,(3+(DR41-60)/20),IF(DR41&lt;=80,(4+(DR41-80)/20),IF(DR41&lt;=100,(5+(DR41-100)/20),5))))),0)</f>
        <v>0</v>
      </c>
      <c r="DT41" s="126" t="str">
        <f aca="false">IF(DP41&gt;0,"P","")</f>
        <v>P</v>
      </c>
      <c r="DU41" s="164" t="n">
        <v>80</v>
      </c>
      <c r="DV41" s="123" t="n">
        <v>80</v>
      </c>
      <c r="DW41" s="135" t="n">
        <f aca="false">IF(DU41&gt;0,(DV41*100)/DU41,0)</f>
        <v>100</v>
      </c>
      <c r="DX41" s="136" t="n">
        <f aca="false">IF(DW41&gt;0,IF(DW41&lt;=20,(DW41/20),IF(DW41&lt;=40,(2+(DW41-40)/20),IF(DW41&lt;=60,(3+(DW41-60)/20),IF(DW41&lt;=80,(4+(DW41-80)/20),IF(DW41&lt;=100,(5+(DW41-100)/20),5))))),0)</f>
        <v>5</v>
      </c>
      <c r="DY41" s="126" t="str">
        <f aca="false">IF(DU41&gt;0,"P","")</f>
        <v>P</v>
      </c>
      <c r="DZ41" s="131" t="n">
        <v>0</v>
      </c>
      <c r="EA41" s="172"/>
      <c r="EB41" s="173"/>
      <c r="EC41" s="173"/>
      <c r="ED41" s="142" t="n">
        <f aca="false">EA41*2/6+EB41*2/6+EC41*2/6</f>
        <v>0</v>
      </c>
      <c r="EE41" s="132" t="str">
        <f aca="false">IF(DZ41&gt;0,"P","")</f>
        <v/>
      </c>
      <c r="EF41" s="146" t="n">
        <v>5</v>
      </c>
      <c r="EG41" s="166" t="n">
        <v>0</v>
      </c>
      <c r="EH41" s="135" t="n">
        <f aca="false">IF(EF41&gt;0,(EG41*100)/EF41,0)</f>
        <v>0</v>
      </c>
      <c r="EI41" s="135" t="n">
        <f aca="false">IF(EH41&gt;0,IF(EH41&lt;=30,(EH41/30),IF(EH41&lt;=35,(2+(EH41-35)/5),IF(EH41&lt;=40,(3+(EH41-40)/5),IF(EH41&lt;=45,(4+(EH41-45)/5),IF(EH41&lt;=50,(5+(EH41-50)/5),5))))),0)</f>
        <v>0</v>
      </c>
      <c r="EJ41" s="146" t="n">
        <v>8.23412299</v>
      </c>
      <c r="EK41" s="166" t="n">
        <v>0.16692151</v>
      </c>
      <c r="EL41" s="135" t="n">
        <f aca="false">IF(EJ41&gt;0,(EK41*100)/EJ41,0)</f>
        <v>2.02719233369139</v>
      </c>
      <c r="EM41" s="135" t="n">
        <f aca="false">IF(EL41&gt;0,IF(EL41&lt;=40,(EL41/40),IF(EL41&lt;=42.5,(2+(EL41-42.5)/2.5),IF(EL41&lt;=45,(3+(EL41-45)/2.5),IF(EL41&lt;=47.5,(4+(EL41-47.5)/2.5),IF(EL41&lt;=50,(5+(EL41-50)/2.5),5))))),0)</f>
        <v>0.0506798083422847</v>
      </c>
      <c r="EN41" s="123" t="n">
        <v>3051</v>
      </c>
      <c r="EO41" s="164" t="n">
        <v>0</v>
      </c>
      <c r="EP41" s="135" t="n">
        <f aca="false">IF(EN41&gt;0,(EO41*100)/EN41,0)</f>
        <v>0</v>
      </c>
      <c r="EQ41" s="143" t="n">
        <f aca="false">IF(EP41&gt;0,IF(EP41&lt;=30,(EP41/30),IF(EP41&lt;=35,(2+(EP41-35)/5),IF(EP41&lt;=40,(3+(EP41-40)/5),IF(EP41&lt;=45,(4+(EP41-45)/5),IF(EP41&lt;=50,(5+(EP41-50)/5),5))))),0)</f>
        <v>0</v>
      </c>
      <c r="ER41" s="135" t="n">
        <f aca="false">EP41</f>
        <v>0</v>
      </c>
      <c r="ES41" s="143" t="n">
        <f aca="false">IF(ER41&gt;0,IF(ER41&lt;=30,(ER41/30),IF(ER41&lt;=35,(2+(ER41-35)/5),IF(ER41&lt;=40,(3+(ER41-40)/5),IF(ER41&lt;=45,(4+(ER41-45)/5),IF(ER41&lt;=50,(5+(ER41-50)/5),5))))),0)</f>
        <v>0</v>
      </c>
      <c r="ET41" s="135" t="n">
        <f aca="false">ER41</f>
        <v>0</v>
      </c>
      <c r="EU41" s="143" t="n">
        <f aca="false">IF(ET41&gt;0,IF(ET41&lt;=30,(ET41/30),IF(ET41&lt;=35,(2+(ET41-35)/5),IF(ET41&lt;=40,(3+(ET41-40)/5),IF(ET41&lt;=45,(4+(ET41-45)/5),IF(ET41&lt;=50,(5+(ET41-50)/5),5))))),0)</f>
        <v>0</v>
      </c>
      <c r="EV41" s="135" t="n">
        <f aca="false">EQ41*0.5/2+ES41*1/2+EU41*0.5/2</f>
        <v>0</v>
      </c>
      <c r="EW41" s="147" t="n">
        <v>50.41530395</v>
      </c>
      <c r="EX41" s="174" t="str">
        <f aca="false">IF(EW41&gt;=30,"4",IF(EW41&gt;=15.1,"3",IF(EW41&gt;=5,"2","1")))</f>
        <v>4</v>
      </c>
      <c r="EY41" s="166" t="n">
        <v>0</v>
      </c>
      <c r="EZ41" s="135" t="n">
        <f aca="false">IF(EW41&gt;0,(EY41*100)/EW41,0)</f>
        <v>0</v>
      </c>
      <c r="FA41" s="168" t="n">
        <f aca="false">IF(EZ41&gt;0,IF(EZ41&lt;=4,(EZ41/4),IF(EZ41&lt;=7,(2+(EZ41-7)/3),IF(EZ41&lt;=10,(3+(EZ41-10)/3),IF(EZ41&lt;=13,(4+(EZ41-13)/3),IF(EZ41&lt;=25,(5+(EZ41-25)/12),5))))),0)</f>
        <v>0</v>
      </c>
      <c r="FB41" s="150" t="n">
        <f aca="false">EI41*2/10+EM41*4/10+EV41*2/10+FA41*2/10</f>
        <v>0.0202719233369139</v>
      </c>
      <c r="FC41" s="126" t="str">
        <f aca="false">IF(OR(EF41&gt;0,EJ41&gt;0,EW41&gt;0),"P","")</f>
        <v>P</v>
      </c>
      <c r="FD41" s="244" t="n">
        <v>6.412094</v>
      </c>
      <c r="FE41" s="145" t="n">
        <v>3.16996455</v>
      </c>
      <c r="FF41" s="236" t="n">
        <f aca="false">IF(FD41&gt;0,(FE41*5)*100/(FD41*5),0)</f>
        <v>49.4372750929728</v>
      </c>
      <c r="FG41" s="136" t="n">
        <f aca="false">IF(FF41&gt;0,IF(FF41&lt;=35,(FF41/35),IF(FF41&lt;=40,(2+(FF41-40)/5),IF(FF41&lt;=45,(3+(FF41-45)/5),IF(FF41&lt;=50,(4+(FF41-50)/5),IF(FF41&lt;=55,(5+(FF41-55)/5),5))))),0)</f>
        <v>3.88745501859455</v>
      </c>
      <c r="FH41" s="126" t="str">
        <f aca="false">IF(FD41&gt;0,"P","")</f>
        <v>P</v>
      </c>
      <c r="FI41" s="152" t="n">
        <v>4</v>
      </c>
      <c r="FJ41" s="153" t="n">
        <f aca="false">AVERAGE(FI41)</f>
        <v>4</v>
      </c>
      <c r="FK41" s="126" t="s">
        <v>105</v>
      </c>
      <c r="FL41" s="3" t="n">
        <f aca="false">J41+O41+T41+Y41+AG41+AL41+AQ41+AV41+BQ41+BZ41+CE41+CJ41+CO41+CT41+CY41+DD41+DI41+DN41+DS41+DX41+ED41+FB41+FG41+FJ41</f>
        <v>59.8356664118482</v>
      </c>
    </row>
    <row r="42" customFormat="false" ht="21.75" hidden="false" customHeight="true" outlineLevel="0" collapsed="false">
      <c r="A42" s="154" t="n">
        <v>14</v>
      </c>
      <c r="B42" s="155" t="s">
        <v>136</v>
      </c>
      <c r="C42" s="245" t="n">
        <f aca="false">COUNTIF(D42:FK42,"P")</f>
        <v>16</v>
      </c>
      <c r="D42" s="123" t="n">
        <v>11000</v>
      </c>
      <c r="E42" s="123" t="str">
        <f aca="false">IF(D42&gt;=30001,"4",IF(D42&gt;=20001,"3",IF(D42&gt;=10000,"2","1")))</f>
        <v>2</v>
      </c>
      <c r="F42" s="156" t="n">
        <v>4784.28</v>
      </c>
      <c r="G42" s="157" t="n">
        <f aca="false">IF(D42&gt;0,(F42*100)/D42,0)</f>
        <v>43.4934545454546</v>
      </c>
      <c r="H42" s="121" t="n">
        <f aca="false">IF(G42&gt;0,IF(G42&lt;=50,(G42/50),IF(G42&lt;=60,(2+(G42-60)/10),IF(G42&lt;=70,(3+(G42-70)/10),IF(G42&lt;=80,(4+(G42-80)/10),IF(G42&lt;=90,(5+(G42-90)/10),5))))),0)</f>
        <v>0.869869090909091</v>
      </c>
      <c r="I42" s="156" t="n">
        <v>0</v>
      </c>
      <c r="J42" s="134" t="n">
        <f aca="false">H42*1/9+I42*8/9</f>
        <v>0.0966521212121212</v>
      </c>
      <c r="K42" s="123" t="n">
        <v>901</v>
      </c>
      <c r="L42" s="123" t="str">
        <f aca="false">IF(K42&gt;=1001,"4",IF(K42&gt;=701,"3",IF(K42&gt;=400,"2","1")))</f>
        <v>3</v>
      </c>
      <c r="M42" s="123" t="n">
        <v>607</v>
      </c>
      <c r="N42" s="159" t="n">
        <f aca="false">IF(K42&gt;0,(M42*100)/K42,0)</f>
        <v>67.369589345172</v>
      </c>
      <c r="O42" s="125" t="n">
        <f aca="false">IF(N42&gt;0,IF(N42&lt;=45,(N42/45),IF(N42&lt;=55,(2+(N42-55)/10),IF(N42&lt;=65,(3+(N42-65)/10),IF(N42&lt;=75,(4+(N42-75)/10),IF(N42&lt;=85,(5+(N42-85)/10),5))))),0)</f>
        <v>3.2369589345172</v>
      </c>
      <c r="P42" s="123" t="n">
        <v>901</v>
      </c>
      <c r="Q42" s="123" t="str">
        <f aca="false">IF(P42&gt;=1001,"4",IF(P42&gt;=701,"3",IF(P42&gt;=400,"2","1")))</f>
        <v>3</v>
      </c>
      <c r="R42" s="123" t="n">
        <v>57</v>
      </c>
      <c r="S42" s="159" t="n">
        <f aca="false">IF(P42&gt;0,(R42*100)/P42,0)</f>
        <v>6.32630410654828</v>
      </c>
      <c r="T42" s="125" t="n">
        <f aca="false">IF(S42&gt;0,IF(S42&lt;=45,(S42/45),IF(S42&lt;=55,(2+(S42-55)/10),IF(S42&lt;=65,(3+(S42-65)/10),IF(S42&lt;=75,(4+(S42-75)/10),IF(S42&lt;=85,(5+(S42-85)/10),5))))),0)</f>
        <v>0.140584535701073</v>
      </c>
      <c r="U42" s="123" t="n">
        <v>901</v>
      </c>
      <c r="V42" s="123" t="str">
        <f aca="false">IF(U42&gt;=1001,"4",IF(U42&gt;=701,"3",IF(U42&gt;=400,"2","1")))</f>
        <v>3</v>
      </c>
      <c r="W42" s="123" t="n">
        <v>57</v>
      </c>
      <c r="X42" s="159" t="n">
        <f aca="false">IF(U42&gt;0,(W42*100)/U42,0)</f>
        <v>6.32630410654828</v>
      </c>
      <c r="Y42" s="125" t="n">
        <f aca="false">IF(X42&gt;0,IF(X42&lt;=45,(X42/45),IF(X42&lt;=55,(2+(X42-55)/10),IF(X42&lt;=65,(3+(X42-65)/10),IF(X42&lt;=75,(4+(X42-75)/10),IF(X42&lt;=85,(5+(X42-85)/10),5))))),0)</f>
        <v>0.140584535701073</v>
      </c>
      <c r="Z42" s="126" t="str">
        <f aca="false">IF(OR(F42&gt;0,K42&gt;0),"P","")</f>
        <v>P</v>
      </c>
      <c r="AA42" s="123" t="n">
        <v>435</v>
      </c>
      <c r="AB42" s="123" t="str">
        <f aca="false">IF(AA42&gt;=601,"4",IF(AA42&gt;=401,"3",IF(AA42&gt;=200,"2","1")))</f>
        <v>3</v>
      </c>
      <c r="AC42" s="123" t="n">
        <v>326</v>
      </c>
      <c r="AD42" s="156" t="n">
        <f aca="false">IF(AA42&gt;0,(AC42*100)/AA42,0)</f>
        <v>74.9425287356322</v>
      </c>
      <c r="AE42" s="125" t="n">
        <f aca="false">IF(AD42&gt;0,IF(AD42&lt;=45,(AD42/45),IF(AD42&lt;=55,(2+(AD42-55)/10),IF(AD42&lt;=65,(3+(AD42-65)/10),IF(AD42&lt;=75,(4+(AD42-75)/10),IF(AD42&lt;=85,(5+(AD42-85)/10),5))))),0)</f>
        <v>3.99425287356322</v>
      </c>
      <c r="AF42" s="156" t="n">
        <v>0</v>
      </c>
      <c r="AG42" s="134" t="n">
        <f aca="false">AE42*0.5/1+AF42*0.5/1</f>
        <v>1.99712643678161</v>
      </c>
      <c r="AH42" s="123" t="n">
        <v>1151</v>
      </c>
      <c r="AI42" s="123" t="str">
        <f aca="false">IF(AH42&gt;=601,"4",IF(AH42&gt;=401,"3",IF(AH42&gt;=200,"2","1")))</f>
        <v>4</v>
      </c>
      <c r="AJ42" s="123" t="n">
        <v>872</v>
      </c>
      <c r="AK42" s="159" t="n">
        <f aca="false">IF(AH42&gt;0,(AJ42*100)/AH42,0)</f>
        <v>75.7602085143354</v>
      </c>
      <c r="AL42" s="160" t="n">
        <f aca="false">IF(AK42&gt;0,IF(AK42&lt;=40,(AK42/40),IF(AK42&lt;=50,(2+(AK42-50)/10),IF(AK42&lt;=60,(3+(AK42-60)/10),IF(AK42&lt;=70,(4+(AK42-70)/10),IF(AK42&lt;=80,(5+(AK42-80)/10),5))))),0)</f>
        <v>4.57602085143354</v>
      </c>
      <c r="AM42" s="123" t="n">
        <v>1151</v>
      </c>
      <c r="AN42" s="123" t="str">
        <f aca="false">IF(AM42&gt;=601,"4",IF(AM42&gt;=401,"3",IF(AM42&gt;=200,"2","1")))</f>
        <v>4</v>
      </c>
      <c r="AO42" s="123" t="n">
        <v>20</v>
      </c>
      <c r="AP42" s="159" t="n">
        <f aca="false">IF(AM42&gt;0,(AO42*100)/AM42,0)</f>
        <v>1.73761946133797</v>
      </c>
      <c r="AQ42" s="160" t="n">
        <f aca="false">IF(AP42&gt;0,IF(AP42&lt;=40,(AP42/40),IF(AP42&lt;=50,(2+(AP42-50)/10),IF(AP42&lt;=60,(3+(AP42-60)/10),IF(AP42&lt;=70,(4+(AP42-70)/10),IF(AP42&lt;=80,(5+(AP42-80)/10),5))))),0)</f>
        <v>0.0434404865334492</v>
      </c>
      <c r="AR42" s="123" t="n">
        <v>1151</v>
      </c>
      <c r="AS42" s="123" t="str">
        <f aca="false">IF(AR42&gt;=601,"4",IF(AR42&gt;=401,"3",IF(AR42&gt;=200,"2","1")))</f>
        <v>4</v>
      </c>
      <c r="AT42" s="123" t="n">
        <v>20</v>
      </c>
      <c r="AU42" s="159" t="n">
        <f aca="false">IF(AR42&gt;0,(AT42*100)/AR42,0)</f>
        <v>1.73761946133797</v>
      </c>
      <c r="AV42" s="160" t="n">
        <f aca="false">IF(AU42&gt;0,IF(AU42&lt;=40,(AU42/40),IF(AU42&lt;=50,(2+(AU42-50)/10),IF(AU42&lt;=60,(3+(AU42-60)/10),IF(AU42&lt;=70,(4+(AU42-70)/10),IF(AU42&lt;=80,(5+(AU42-80)/10),5))))),0)</f>
        <v>0.0434404865334492</v>
      </c>
      <c r="AW42" s="126" t="str">
        <f aca="false">IF(OR(AA42&gt;0,AH42&gt;0),"P","")</f>
        <v>P</v>
      </c>
      <c r="AX42" s="123" t="n">
        <v>100</v>
      </c>
      <c r="AY42" s="123" t="n">
        <v>0</v>
      </c>
      <c r="AZ42" s="134" t="n">
        <f aca="false">IF(AX42&gt;0,(AY42*100)/AX42,0)</f>
        <v>0</v>
      </c>
      <c r="BA42" s="134" t="n">
        <f aca="false">IF(AZ42&gt;0,IF(AZ42&lt;=20,(AZ42/20),IF(AZ42&lt;=40,(2+(AZ42-40)/20),IF(AZ42&lt;=60,(3+(AZ42-60)/20),IF(AZ42&lt;=80,(4+(AZ42-80)/20),IF(AZ42&lt;=100,(5+(AZ42-100)/20),5))))),0)</f>
        <v>0</v>
      </c>
      <c r="BB42" s="123" t="n">
        <v>0</v>
      </c>
      <c r="BC42" s="134" t="n">
        <f aca="false">IF(AX42&gt;0,(BB42*100)/AX42,0)</f>
        <v>0</v>
      </c>
      <c r="BD42" s="134" t="n">
        <f aca="false">IF(BC42&gt;0,IF(BC42&lt;=20,(BC42/20),IF(BC42&lt;=40,(2+(BC42-40)/20),IF(BC42&lt;=60,(3+(BC42-60)/20),IF(BC42&lt;=80,(4+(BC42-80)/20),IF(BC42&lt;=100,(5+(BC42-100)/20),5))))),0)</f>
        <v>0</v>
      </c>
      <c r="BE42" s="123"/>
      <c r="BF42" s="134" t="n">
        <f aca="false">IF(AX42&gt;0,(BE42*100)/AX42,0)</f>
        <v>0</v>
      </c>
      <c r="BG42" s="134" t="n">
        <f aca="false">IF(BF42&gt;0,IF(BF42&lt;=20,(BF42/20),IF(BF42&lt;=40,(2+(BF42-40)/20),IF(BF42&lt;=60,(3+(BF42-60)/20),IF(BF42&lt;=80,(4+(BF42-80)/20),IF(BF42&lt;=100,(5+(BF42-100)/20),5))))),0)</f>
        <v>0</v>
      </c>
      <c r="BH42" s="123"/>
      <c r="BI42" s="134" t="n">
        <f aca="false">IF(AX42&gt;0,(BH42*100)/AX42,0)</f>
        <v>0</v>
      </c>
      <c r="BJ42" s="134" t="n">
        <f aca="false">IF(BI42&gt;0,IF(BI42&lt;=20,(BI42/20),IF(BI42&lt;=40,(2+(BI42-40)/20),IF(BI42&lt;=60,(3+(BI42-60)/20),IF(BI42&lt;=80,(4+(BI42-80)/20),IF(BI42&lt;=100,(5+(BI42-100)/20),5))))),0)</f>
        <v>0</v>
      </c>
      <c r="BK42" s="123" t="n">
        <v>0</v>
      </c>
      <c r="BL42" s="134" t="n">
        <f aca="false">IF(AX42&gt;0,(BK42*100)/AX42,0)</f>
        <v>0</v>
      </c>
      <c r="BM42" s="134" t="n">
        <f aca="false">IF(BL42&gt;0,IF(BL42&lt;=20,(BL42/20),IF(BL42&lt;=40,(2+(BL42-40)/20),IF(BL42&lt;=60,(3+(BL42-60)/20),IF(BL42&lt;=80,(4+(BL42-80)/20),IF(BL42&lt;=100,(5+(BL42-100)/20),5))))),0)</f>
        <v>0</v>
      </c>
      <c r="BN42" s="179" t="n">
        <v>0</v>
      </c>
      <c r="BO42" s="134" t="n">
        <f aca="false">IF(AX42&gt;0,(BN42*100)/AX42,0)</f>
        <v>0</v>
      </c>
      <c r="BP42" s="134" t="n">
        <f aca="false">IF(BO42&gt;0,IF(BO42&lt;=20,(BO42/20),IF(BO42&lt;=40,(2+(BO42-40)/20),IF(BO42&lt;=60,(3+(BO42-60)/20),IF(BO42&lt;=80,(4+(BO42-80)/20),IF(BO42&lt;=100,(5+(BO42-100)/20),5))))),0)</f>
        <v>0</v>
      </c>
      <c r="BQ42" s="134" t="n">
        <f aca="false">BA42*1/5+BD42*4/5+BG42*3/5+BJ42*1/5+BM42*2/5+BP42*2/5</f>
        <v>0</v>
      </c>
      <c r="BR42" s="126" t="str">
        <f aca="false">IF(AX42&gt;0,"P","")</f>
        <v>P</v>
      </c>
      <c r="BS42" s="123" t="n">
        <f aca="false">การถือครอง!AO42</f>
        <v>349244</v>
      </c>
      <c r="BT42" s="123" t="str">
        <f aca="false">การถือครอง!AP42</f>
        <v>3</v>
      </c>
      <c r="BU42" s="123" t="n">
        <f aca="false">การถือครอง!AQ42</f>
        <v>156181</v>
      </c>
      <c r="BV42" s="134" t="n">
        <f aca="false">การถือครอง!AR42</f>
        <v>44.7197374901215</v>
      </c>
      <c r="BW42" s="134" t="n">
        <f aca="false">การถือครอง!AS42</f>
        <v>0.993771944224923</v>
      </c>
      <c r="BX42" s="134" t="n">
        <f aca="false">การถือครอง!AU42</f>
        <v>5</v>
      </c>
      <c r="BY42" s="134" t="n">
        <f aca="false">การถือครอง!AV42</f>
        <v>0</v>
      </c>
      <c r="BZ42" s="134" t="n">
        <f aca="false">การถือครอง!AW42</f>
        <v>1.89750877768997</v>
      </c>
      <c r="CA42" s="126" t="str">
        <f aca="false">IF(BS42&gt;0,"P","")</f>
        <v>P</v>
      </c>
      <c r="CB42" s="123" t="n">
        <v>22</v>
      </c>
      <c r="CC42" s="123" t="n">
        <v>18</v>
      </c>
      <c r="CD42" s="135" t="n">
        <f aca="false">IF(CB42&gt;0,(CC42*100)/CB42,0)</f>
        <v>81.8181818181818</v>
      </c>
      <c r="CE42" s="136" t="n">
        <f aca="false">IF(CD42&gt;0,IF(CD42&lt;=20,(CD42/20),IF(CD42&lt;=40,(2+(CD42-40)/20),IF(CD42&lt;=60,(3+(CD42-60)/20),IF(CD42&lt;=80,(4+(CD42-80)/20),IF(CD42&lt;=100,(5+(CD42-100)/20),5))))),0)</f>
        <v>4.09090909090909</v>
      </c>
      <c r="CF42" s="126" t="str">
        <f aca="false">IF(CB42&gt;0,"P","")</f>
        <v>P</v>
      </c>
      <c r="CG42" s="131" t="n">
        <v>0</v>
      </c>
      <c r="CH42" s="131" t="n">
        <v>0</v>
      </c>
      <c r="CI42" s="185" t="n">
        <f aca="false">IF(CG42&gt;0,(CH42*100)/CG42,0)</f>
        <v>0</v>
      </c>
      <c r="CJ42" s="142" t="n">
        <f aca="false">IF(CI42&gt;0,IF(CI42&lt;=20,(CI42/20),IF(CI42&lt;=40,(2+(CI42-40)/20),IF(CI42&lt;=60,(3+(CI42-60)/20),IF(CI42&lt;=80,(4+(CI42-80)/20),IF(CI42&lt;=100,(5+(CI42-100)/20),5))))),0)</f>
        <v>0</v>
      </c>
      <c r="CK42" s="132" t="str">
        <f aca="false">IF(CG42&gt;0,"P","")</f>
        <v/>
      </c>
      <c r="CL42" s="123" t="n">
        <v>50</v>
      </c>
      <c r="CM42" s="123" t="n">
        <v>66</v>
      </c>
      <c r="CN42" s="135" t="n">
        <f aca="false">IF(CL42&gt;0,(CM42*100)/CL42,0)</f>
        <v>132</v>
      </c>
      <c r="CO42" s="136" t="n">
        <f aca="false">IF(CN42&gt;0,IF(CN42&lt;=20,(CN42/20),IF(CN42&lt;=40,(2+(CN42-40)/20),IF(CN42&lt;=60,(3+(CN42-60)/20),IF(CN42&lt;=80,(4+(CN42-80)/20),IF(CN42&lt;=100,(5+(CN42-100)/20),5))))),0)</f>
        <v>5</v>
      </c>
      <c r="CP42" s="126" t="str">
        <f aca="false">IF(CL42&gt;0,"P","")</f>
        <v>P</v>
      </c>
      <c r="CQ42" s="123" t="n">
        <v>100</v>
      </c>
      <c r="CR42" s="123" t="n">
        <v>108</v>
      </c>
      <c r="CS42" s="137" t="n">
        <f aca="false">IF(CQ42&gt;0,(CR42*100)/CQ42,0)</f>
        <v>108</v>
      </c>
      <c r="CT42" s="136" t="n">
        <f aca="false">IF(CS42&gt;0,IF(CS42&lt;=20,(CS42/20),IF(CS42&lt;=40,(2+(CS42-40)/20),IF(CS42&lt;=60,(3+(CS42-60)/20),IF(CS42&lt;=80,(4+(CS42-80)/20),IF(CS42&lt;=100,(5+(CS42-100)/20),5))))),0)</f>
        <v>5</v>
      </c>
      <c r="CU42" s="126" t="str">
        <f aca="false">IF(CQ42&gt;0,"P","")</f>
        <v>P</v>
      </c>
      <c r="CV42" s="246" t="n">
        <v>300</v>
      </c>
      <c r="CW42" s="123" t="n">
        <v>325</v>
      </c>
      <c r="CX42" s="135" t="n">
        <f aca="false">IF(CV42&gt;0,(CW42*100)/CV42,0)</f>
        <v>108.333333333333</v>
      </c>
      <c r="CY42" s="136" t="n">
        <f aca="false">IF(CX42&gt;0,IF(CX42&lt;=20,(CX42/20),IF(CX42&lt;=40,(2+(CX42-40)/20),IF(CX42&lt;=60,(3+(CX42-60)/20),IF(CX42&lt;=80,(4+(CX42-80)/20),IF(CX42&lt;=100,(5+(CX42-100)/20),5))))),0)</f>
        <v>5</v>
      </c>
      <c r="CZ42" s="126" t="str">
        <f aca="false">IF(CV42&gt;0,"P","")</f>
        <v>P</v>
      </c>
      <c r="DA42" s="164" t="n">
        <v>100</v>
      </c>
      <c r="DB42" s="123" t="n">
        <v>107</v>
      </c>
      <c r="DC42" s="135" t="n">
        <f aca="false">IF(DA42&gt;0,(DB42*100)/DA42,0)</f>
        <v>107</v>
      </c>
      <c r="DD42" s="136" t="n">
        <f aca="false">IF(DC42&gt;0,IF(DC42&lt;=20,(DC42/20),IF(DC42&lt;=40,(2+(DC42-40)/20),IF(DC42&lt;=60,(3+(DC42-60)/20),IF(DC42&lt;=80,(4+(DC42-80)/20),IF(DC42&lt;=100,(5+(DC42-100)/20),5))))),0)</f>
        <v>5</v>
      </c>
      <c r="DE42" s="126" t="str">
        <f aca="false">IF(DA42&gt;0,"P","")</f>
        <v>P</v>
      </c>
      <c r="DF42" s="164" t="n">
        <v>100</v>
      </c>
      <c r="DG42" s="123" t="n">
        <v>103</v>
      </c>
      <c r="DH42" s="134" t="n">
        <f aca="false">IF(DF42&gt;0,(DG42*100)/DF42,0)</f>
        <v>103</v>
      </c>
      <c r="DI42" s="136" t="n">
        <f aca="false">IF(DH42&gt;0,IF(DH42&lt;=20,(DH42/20),IF(DH42&lt;=40,(2+(DH42-40)/20),IF(DH42&lt;=60,(3+(DH42-60)/20),IF(DH42&lt;=80,(4+(DH42-80)/20),IF(DH42&lt;=100,(5+(DH42-100)/20),5))))),0)</f>
        <v>5</v>
      </c>
      <c r="DJ42" s="126" t="str">
        <f aca="false">IF(DF42&gt;0,"P","")</f>
        <v>P</v>
      </c>
      <c r="DK42" s="164" t="n">
        <v>17</v>
      </c>
      <c r="DL42" s="123" t="n">
        <v>17</v>
      </c>
      <c r="DM42" s="135" t="n">
        <f aca="false">IF(DK42&gt;0,(DL42*100)/DK42,0)</f>
        <v>100</v>
      </c>
      <c r="DN42" s="136" t="n">
        <f aca="false">IF(DM42&gt;0,IF(DM42&lt;=20,(DM42/20),IF(DM42&lt;=40,(2+(DM42-40)/20),IF(DM42&lt;=60,(3+(DM42-60)/20),IF(DM42&lt;=80,(4+(DM42-80)/20),IF(DM42&lt;=100,(5+(DM42-100)/20),5))))),0)</f>
        <v>5</v>
      </c>
      <c r="DO42" s="126" t="str">
        <f aca="false">IF(DK42&gt;0,"P","")</f>
        <v>P</v>
      </c>
      <c r="DP42" s="164" t="n">
        <v>5</v>
      </c>
      <c r="DQ42" s="123" t="n">
        <v>5</v>
      </c>
      <c r="DR42" s="135" t="n">
        <f aca="false">IF(DP42&gt;0,(DQ42*100)/DP42,0)</f>
        <v>100</v>
      </c>
      <c r="DS42" s="136" t="n">
        <f aca="false">IF(DR42&gt;0,IF(DR42&lt;=20,(DR42/20),IF(DR42&lt;=40,(2+(DR42-40)/20),IF(DR42&lt;=60,(3+(DR42-60)/20),IF(DR42&lt;=80,(4+(DR42-80)/20),IF(DR42&lt;=100,(5+(DR42-100)/20),5))))),0)</f>
        <v>5</v>
      </c>
      <c r="DT42" s="126" t="str">
        <f aca="false">IF(DP42&gt;0,"P","")</f>
        <v>P</v>
      </c>
      <c r="DU42" s="164" t="n">
        <v>80</v>
      </c>
      <c r="DV42" s="123" t="n">
        <v>100</v>
      </c>
      <c r="DW42" s="135" t="n">
        <f aca="false">IF(DU42&gt;0,(DV42*100)/DU42,0)</f>
        <v>125</v>
      </c>
      <c r="DX42" s="136" t="n">
        <f aca="false">IF(DW42&gt;0,IF(DW42&lt;=20,(DW42/20),IF(DW42&lt;=40,(2+(DW42-40)/20),IF(DW42&lt;=60,(3+(DW42-60)/20),IF(DW42&lt;=80,(4+(DW42-80)/20),IF(DW42&lt;=100,(5+(DW42-100)/20),5))))),0)</f>
        <v>5</v>
      </c>
      <c r="DY42" s="126" t="str">
        <f aca="false">IF(DU42&gt;0,"P","")</f>
        <v>P</v>
      </c>
      <c r="DZ42" s="131" t="n">
        <v>0</v>
      </c>
      <c r="EA42" s="172"/>
      <c r="EB42" s="173"/>
      <c r="EC42" s="173"/>
      <c r="ED42" s="142" t="n">
        <f aca="false">EA42*2/6+EB42*2/6+EC42*2/6</f>
        <v>0</v>
      </c>
      <c r="EE42" s="132" t="str">
        <f aca="false">IF(DZ42&gt;0,"P","")</f>
        <v/>
      </c>
      <c r="EF42" s="146" t="n">
        <v>5</v>
      </c>
      <c r="EG42" s="166" t="n">
        <v>0</v>
      </c>
      <c r="EH42" s="135" t="n">
        <f aca="false">IF(EF42&gt;0,(EG42*100)/EF42,0)</f>
        <v>0</v>
      </c>
      <c r="EI42" s="135" t="n">
        <f aca="false">IF(EH42&gt;0,IF(EH42&lt;=30,(EH42/30),IF(EH42&lt;=35,(2+(EH42-35)/5),IF(EH42&lt;=40,(3+(EH42-40)/5),IF(EH42&lt;=45,(4+(EH42-45)/5),IF(EH42&lt;=50,(5+(EH42-50)/5),5))))),0)</f>
        <v>0</v>
      </c>
      <c r="EJ42" s="146" t="n">
        <v>4.66026616</v>
      </c>
      <c r="EK42" s="166" t="n">
        <v>0.57514093</v>
      </c>
      <c r="EL42" s="135" t="n">
        <f aca="false">IF(EJ42&gt;0,(EK42*100)/EJ42,0)</f>
        <v>12.3413751544182</v>
      </c>
      <c r="EM42" s="135" t="n">
        <f aca="false">IF(EL42&gt;0,IF(EL42&lt;=40,(EL42/40),IF(EL42&lt;=42.5,(2+(EL42-42.5)/2.5),IF(EL42&lt;=45,(3+(EL42-45)/2.5),IF(EL42&lt;=47.5,(4+(EL42-47.5)/2.5),IF(EL42&lt;=50,(5+(EL42-50)/2.5),5))))),0)</f>
        <v>0.308534378860455</v>
      </c>
      <c r="EN42" s="123" t="n">
        <v>61</v>
      </c>
      <c r="EO42" s="164" t="n">
        <v>0</v>
      </c>
      <c r="EP42" s="135" t="n">
        <f aca="false">IF(EN42&gt;0,(EO42*100)/EN42,0)</f>
        <v>0</v>
      </c>
      <c r="EQ42" s="143" t="n">
        <f aca="false">IF(EP42&gt;0,IF(EP42&lt;=30,(EP42/30),IF(EP42&lt;=35,(2+(EP42-35)/5),IF(EP42&lt;=40,(3+(EP42-40)/5),IF(EP42&lt;=45,(4+(EP42-45)/5),IF(EP42&lt;=50,(5+(EP42-50)/5),5))))),0)</f>
        <v>0</v>
      </c>
      <c r="ER42" s="135" t="n">
        <f aca="false">EP42</f>
        <v>0</v>
      </c>
      <c r="ES42" s="143" t="n">
        <f aca="false">IF(ER42&gt;0,IF(ER42&lt;=30,(ER42/30),IF(ER42&lt;=35,(2+(ER42-35)/5),IF(ER42&lt;=40,(3+(ER42-40)/5),IF(ER42&lt;=45,(4+(ER42-45)/5),IF(ER42&lt;=50,(5+(ER42-50)/5),5))))),0)</f>
        <v>0</v>
      </c>
      <c r="ET42" s="135" t="n">
        <f aca="false">ER42</f>
        <v>0</v>
      </c>
      <c r="EU42" s="143" t="n">
        <f aca="false">IF(ET42&gt;0,IF(ET42&lt;=30,(ET42/30),IF(ET42&lt;=35,(2+(ET42-35)/5),IF(ET42&lt;=40,(3+(ET42-40)/5),IF(ET42&lt;=45,(4+(ET42-45)/5),IF(ET42&lt;=50,(5+(ET42-50)/5),5))))),0)</f>
        <v>0</v>
      </c>
      <c r="EV42" s="135" t="n">
        <f aca="false">EQ42*0.5/2+ES42*1/2+EU42*0.5/2</f>
        <v>0</v>
      </c>
      <c r="EW42" s="147" t="n">
        <v>1.0648669</v>
      </c>
      <c r="EX42" s="174" t="str">
        <f aca="false">IF(EW42&gt;=30,"4",IF(EW42&gt;=15.1,"3",IF(EW42&gt;=5,"2","1")))</f>
        <v>1</v>
      </c>
      <c r="EY42" s="166" t="n">
        <v>0</v>
      </c>
      <c r="EZ42" s="135" t="n">
        <f aca="false">IF(EW42&gt;0,(EY42*100)/EW42,0)</f>
        <v>0</v>
      </c>
      <c r="FA42" s="149" t="n">
        <f aca="false">IF(EZ42&gt;0,IF(EZ42&lt;=13,(EZ42/13),IF(EZ42&lt;=16,(2+(EZ42-16)/3),IF(EZ42&lt;=19,(3+(EZ42-19)/3),IF(EZ42&lt;=22,(4+(EZ42-22)/3),IF(EZ42&lt;=25,(5+(EZ42-25)/3),5))))),0)</f>
        <v>0</v>
      </c>
      <c r="FB42" s="150" t="n">
        <f aca="false">EI42*2/10+EM42*4/10+EV42*2/10+FA42*2/10</f>
        <v>0.123413751544182</v>
      </c>
      <c r="FC42" s="126" t="str">
        <f aca="false">IF(OR(EF42&gt;0,EJ42&gt;0,EW42&gt;0),"P","")</f>
        <v>P</v>
      </c>
      <c r="FD42" s="169" t="n">
        <v>5.104929</v>
      </c>
      <c r="FE42" s="166" t="n">
        <v>2.78913829</v>
      </c>
      <c r="FF42" s="135" t="n">
        <f aca="false">IF(FD42&gt;0,(FE42*5)*100/(FD42*5),0)</f>
        <v>54.6361818156531</v>
      </c>
      <c r="FG42" s="136" t="n">
        <f aca="false">IF(FF42&gt;0,IF(FF42&lt;=35,(FF42/35),IF(FF42&lt;=40,(2+(FF42-40)/5),IF(FF42&lt;=45,(3+(FF42-45)/5),IF(FF42&lt;=50,(4+(FF42-50)/5),IF(FF42&lt;=55,(5+(FF42-55)/5),5))))),0)</f>
        <v>4.92723636313061</v>
      </c>
      <c r="FH42" s="126" t="str">
        <f aca="false">IF(FD42&gt;0,"P","")</f>
        <v>P</v>
      </c>
      <c r="FI42" s="152" t="n">
        <v>2.5</v>
      </c>
      <c r="FJ42" s="153" t="n">
        <f aca="false">AVERAGE(FI42)</f>
        <v>2.5</v>
      </c>
      <c r="FK42" s="126" t="s">
        <v>105</v>
      </c>
      <c r="FL42" s="3" t="n">
        <f aca="false">J42+O42+T42+Y42+AG42+AL42+AQ42+AV42+BQ42+BZ42+CE42+CJ42+CO42+CT42+CY42+DD42+DI42+DN42+DS42+DX42+ED42+FB42+FG42+FJ42</f>
        <v>63.8138763716874</v>
      </c>
    </row>
    <row r="43" customFormat="false" ht="21.75" hidden="false" customHeight="true" outlineLevel="0" collapsed="false">
      <c r="A43" s="154" t="n">
        <v>15</v>
      </c>
      <c r="B43" s="155" t="s">
        <v>137</v>
      </c>
      <c r="C43" s="245" t="n">
        <f aca="false">COUNTIF(D43:FK43,"P")</f>
        <v>14</v>
      </c>
      <c r="D43" s="123" t="n">
        <v>7978</v>
      </c>
      <c r="E43" s="123" t="str">
        <f aca="false">IF(D43&gt;=30001,"4",IF(D43&gt;=20001,"3",IF(D43&gt;=10000,"2","1")))</f>
        <v>1</v>
      </c>
      <c r="F43" s="119" t="n">
        <v>4275.3</v>
      </c>
      <c r="G43" s="157" t="n">
        <f aca="false">IF(D43&gt;0,(F43*100)/D43,0)</f>
        <v>53.5886187014289</v>
      </c>
      <c r="H43" s="170" t="n">
        <f aca="false">IF(G43&gt;0,IF(G43&lt;=55,(G43/55),IF(G43&lt;=65,(2+(G43-65)/10),IF(G43&lt;=75,(3+(G43-75)/10),IF(G43&lt;=85,(4+(G43-85)/10),IF(G43&lt;=95,(5+(G43-95)/10),5))))),0)</f>
        <v>0.974338521844162</v>
      </c>
      <c r="I43" s="119" t="n">
        <v>4</v>
      </c>
      <c r="J43" s="134" t="n">
        <f aca="false">H43*1/9+I43*8/9</f>
        <v>3.66381539131602</v>
      </c>
      <c r="K43" s="123" t="n">
        <v>986</v>
      </c>
      <c r="L43" s="123" t="str">
        <f aca="false">IF(K43&gt;=1001,"4",IF(K43&gt;=701,"3",IF(K43&gt;=400,"2","1")))</f>
        <v>3</v>
      </c>
      <c r="M43" s="123" t="n">
        <v>755</v>
      </c>
      <c r="N43" s="159" t="n">
        <f aca="false">IF(K43&gt;0,(M43*100)/K43,0)</f>
        <v>76.5720081135903</v>
      </c>
      <c r="O43" s="125" t="n">
        <f aca="false">IF(N43&gt;0,IF(N43&lt;=45,(N43/45),IF(N43&lt;=55,(2+(N43-55)/10),IF(N43&lt;=65,(3+(N43-65)/10),IF(N43&lt;=75,(4+(N43-75)/10),IF(N43&lt;=85,(5+(N43-85)/10),5))))),0)</f>
        <v>4.15720081135903</v>
      </c>
      <c r="P43" s="123" t="n">
        <v>986</v>
      </c>
      <c r="Q43" s="123" t="str">
        <f aca="false">IF(P43&gt;=1001,"4",IF(P43&gt;=701,"3",IF(P43&gt;=400,"2","1")))</f>
        <v>3</v>
      </c>
      <c r="R43" s="123" t="n">
        <v>0</v>
      </c>
      <c r="S43" s="159" t="n">
        <f aca="false">IF(P43&gt;0,(R43*100)/P43,0)</f>
        <v>0</v>
      </c>
      <c r="T43" s="125" t="n">
        <f aca="false">IF(S43&gt;0,IF(S43&lt;=45,(S43/45),IF(S43&lt;=55,(2+(S43-55)/10),IF(S43&lt;=65,(3+(S43-65)/10),IF(S43&lt;=75,(4+(S43-75)/10),IF(S43&lt;=85,(5+(S43-85)/10),5))))),0)</f>
        <v>0</v>
      </c>
      <c r="U43" s="123" t="n">
        <v>986</v>
      </c>
      <c r="V43" s="123" t="str">
        <f aca="false">IF(U43&gt;=1001,"4",IF(U43&gt;=701,"3",IF(U43&gt;=400,"2","1")))</f>
        <v>3</v>
      </c>
      <c r="W43" s="123" t="n">
        <v>44</v>
      </c>
      <c r="X43" s="159" t="n">
        <f aca="false">IF(U43&gt;0,(W43*100)/U43,0)</f>
        <v>4.46247464503043</v>
      </c>
      <c r="Y43" s="125" t="n">
        <f aca="false">IF(X43&gt;0,IF(X43&lt;=45,(X43/45),IF(X43&lt;=55,(2+(X43-55)/10),IF(X43&lt;=65,(3+(X43-65)/10),IF(X43&lt;=75,(4+(X43-75)/10),IF(X43&lt;=85,(5+(X43-85)/10),5))))),0)</f>
        <v>0.0991661032228983</v>
      </c>
      <c r="Z43" s="126" t="str">
        <f aca="false">IF(OR(F43&gt;0,K43&gt;0),"P","")</f>
        <v>P</v>
      </c>
      <c r="AA43" s="123" t="n">
        <v>222</v>
      </c>
      <c r="AB43" s="123" t="str">
        <f aca="false">IF(AA43&gt;=601,"4",IF(AA43&gt;=401,"3",IF(AA43&gt;=200,"2","1")))</f>
        <v>2</v>
      </c>
      <c r="AC43" s="123" t="n">
        <v>236</v>
      </c>
      <c r="AD43" s="156" t="n">
        <f aca="false">IF(AA43&gt;0,(AC43*100)/AA43,0)</f>
        <v>106.306306306306</v>
      </c>
      <c r="AE43" s="121" t="n">
        <f aca="false">IF(AD43&gt;0,IF(AD43&lt;=50,(AD43/50),IF(AD43&lt;=60,(2+(AD43-60)/10),IF(AD43&lt;=70,(3+(AD43-70)/10),IF(AD43&lt;=80,(4+(AD43-80)/10),IF(AD43&lt;=90,(5+(AD43-90)/10),5))))),0)</f>
        <v>5</v>
      </c>
      <c r="AF43" s="119" t="n">
        <v>5</v>
      </c>
      <c r="AG43" s="134" t="n">
        <f aca="false">AE43*0.5/1+AF43*0.5/1</f>
        <v>5</v>
      </c>
      <c r="AH43" s="123" t="n">
        <v>1605</v>
      </c>
      <c r="AI43" s="123" t="str">
        <f aca="false">IF(AH43&gt;=601,"4",IF(AH43&gt;=401,"3",IF(AH43&gt;=200,"2","1")))</f>
        <v>4</v>
      </c>
      <c r="AJ43" s="123" t="n">
        <v>1715</v>
      </c>
      <c r="AK43" s="159" t="n">
        <f aca="false">IF(AH43&gt;0,(AJ43*100)/AH43,0)</f>
        <v>106.853582554517</v>
      </c>
      <c r="AL43" s="160" t="n">
        <f aca="false">IF(AK43&gt;0,IF(AK43&lt;=40,(AK43/40),IF(AK43&lt;=50,(2+(AK43-50)/10),IF(AK43&lt;=60,(3+(AK43-60)/10),IF(AK43&lt;=70,(4+(AK43-70)/10),IF(AK43&lt;=80,(5+(AK43-80)/10),5))))),0)</f>
        <v>5</v>
      </c>
      <c r="AM43" s="123" t="n">
        <v>1605</v>
      </c>
      <c r="AN43" s="123" t="str">
        <f aca="false">IF(AM43&gt;=601,"4",IF(AM43&gt;=401,"3",IF(AM43&gt;=200,"2","1")))</f>
        <v>4</v>
      </c>
      <c r="AO43" s="123" t="n">
        <v>0</v>
      </c>
      <c r="AP43" s="159" t="n">
        <f aca="false">IF(AM43&gt;0,(AO43*100)/AM43,0)</f>
        <v>0</v>
      </c>
      <c r="AQ43" s="160" t="n">
        <f aca="false">IF(AP43&gt;0,IF(AP43&lt;=40,(AP43/40),IF(AP43&lt;=50,(2+(AP43-50)/10),IF(AP43&lt;=60,(3+(AP43-60)/10),IF(AP43&lt;=70,(4+(AP43-70)/10),IF(AP43&lt;=80,(5+(AP43-80)/10),5))))),0)</f>
        <v>0</v>
      </c>
      <c r="AR43" s="123" t="n">
        <v>1605</v>
      </c>
      <c r="AS43" s="123" t="str">
        <f aca="false">IF(AR43&gt;=601,"4",IF(AR43&gt;=401,"3",IF(AR43&gt;=200,"2","1")))</f>
        <v>4</v>
      </c>
      <c r="AT43" s="123" t="n">
        <v>7</v>
      </c>
      <c r="AU43" s="159" t="n">
        <f aca="false">IF(AR43&gt;0,(AT43*100)/AR43,0)</f>
        <v>0.43613707165109</v>
      </c>
      <c r="AV43" s="160" t="n">
        <f aca="false">IF(AU43&gt;0,IF(AU43&lt;=40,(AU43/40),IF(AU43&lt;=50,(2+(AU43-50)/10),IF(AU43&lt;=60,(3+(AU43-60)/10),IF(AU43&lt;=70,(4+(AU43-70)/10),IF(AU43&lt;=80,(5+(AU43-80)/10),5))))),0)</f>
        <v>0.0109034267912773</v>
      </c>
      <c r="AW43" s="126" t="str">
        <f aca="false">IF(OR(AA43&gt;0,AH43&gt;0),"P","")</f>
        <v>P</v>
      </c>
      <c r="AX43" s="131" t="n">
        <v>0</v>
      </c>
      <c r="AY43" s="131" t="n">
        <v>0</v>
      </c>
      <c r="AZ43" s="130" t="n">
        <f aca="false">IF(AX43&gt;0,(AY43*100)/AX43,0)</f>
        <v>0</v>
      </c>
      <c r="BA43" s="130" t="n">
        <f aca="false">IF(AZ43&gt;0,IF(AZ43&lt;=20,(AZ43/20),IF(AZ43&lt;=40,(2+(AZ43-40)/20),IF(AZ43&lt;=60,(3+(AZ43-60)/20),IF(AZ43&lt;=80,(4+(AZ43-80)/20),IF(AZ43&lt;=100,(5+(AZ43-100)/20),5))))),0)</f>
        <v>0</v>
      </c>
      <c r="BB43" s="131" t="n">
        <v>0</v>
      </c>
      <c r="BC43" s="130" t="n">
        <f aca="false">IF(AX43&gt;0,(BB43*100)/AX43,0)</f>
        <v>0</v>
      </c>
      <c r="BD43" s="130" t="n">
        <f aca="false">IF(BC43&gt;0,IF(BC43&lt;=20,(BC43/20),IF(BC43&lt;=40,(2+(BC43-40)/20),IF(BC43&lt;=60,(3+(BC43-60)/20),IF(BC43&lt;=80,(4+(BC43-80)/20),IF(BC43&lt;=100,(5+(BC43-100)/20),5))))),0)</f>
        <v>0</v>
      </c>
      <c r="BE43" s="131"/>
      <c r="BF43" s="130" t="n">
        <f aca="false">IF(AX43&gt;0,(BE43*100)/AX43,0)</f>
        <v>0</v>
      </c>
      <c r="BG43" s="130" t="n">
        <f aca="false">IF(BF43&gt;0,IF(BF43&lt;=20,(BF43/20),IF(BF43&lt;=40,(2+(BF43-40)/20),IF(BF43&lt;=60,(3+(BF43-60)/20),IF(BF43&lt;=80,(4+(BF43-80)/20),IF(BF43&lt;=100,(5+(BF43-100)/20),5))))),0)</f>
        <v>0</v>
      </c>
      <c r="BH43" s="131"/>
      <c r="BI43" s="130" t="n">
        <f aca="false">IF(AX43&gt;0,(BH43*100)/AX43,0)</f>
        <v>0</v>
      </c>
      <c r="BJ43" s="130" t="n">
        <f aca="false">IF(BI43&gt;0,IF(BI43&lt;=20,(BI43/20),IF(BI43&lt;=40,(2+(BI43-40)/20),IF(BI43&lt;=60,(3+(BI43-60)/20),IF(BI43&lt;=80,(4+(BI43-80)/20),IF(BI43&lt;=100,(5+(BI43-100)/20),5))))),0)</f>
        <v>0</v>
      </c>
      <c r="BK43" s="131" t="n">
        <v>0</v>
      </c>
      <c r="BL43" s="130" t="n">
        <f aca="false">IF(AX43&gt;0,(BK43*100)/AX43,0)</f>
        <v>0</v>
      </c>
      <c r="BM43" s="130" t="n">
        <f aca="false">IF(BL43&gt;0,IF(BL43&lt;=20,(BL43/20),IF(BL43&lt;=40,(2+(BL43-40)/20),IF(BL43&lt;=60,(3+(BL43-60)/20),IF(BL43&lt;=80,(4+(BL43-80)/20),IF(BL43&lt;=100,(5+(BL43-100)/20),5))))),0)</f>
        <v>0</v>
      </c>
      <c r="BN43" s="171" t="n">
        <v>0</v>
      </c>
      <c r="BO43" s="130" t="n">
        <f aca="false">IF(AX43&gt;0,(BN43*100)/AX43,0)</f>
        <v>0</v>
      </c>
      <c r="BP43" s="130" t="n">
        <f aca="false">IF(BO43&gt;0,IF(BO43&lt;=20,(BO43/20),IF(BO43&lt;=40,(2+(BO43-40)/20),IF(BO43&lt;=60,(3+(BO43-60)/20),IF(BO43&lt;=80,(4+(BO43-80)/20),IF(BO43&lt;=100,(5+(BO43-100)/20),5))))),0)</f>
        <v>0</v>
      </c>
      <c r="BQ43" s="130" t="n">
        <f aca="false">BA43*1/5+BD43*4/5+BG43*3/5+BJ43*1/5+BM43*2/5+BP43*2/5</f>
        <v>0</v>
      </c>
      <c r="BR43" s="132" t="str">
        <f aca="false">IF(AX43&gt;0,"P","")</f>
        <v/>
      </c>
      <c r="BS43" s="123" t="n">
        <f aca="false">การถือครอง!AO43</f>
        <v>357996</v>
      </c>
      <c r="BT43" s="123" t="str">
        <f aca="false">การถือครอง!AP43</f>
        <v>3</v>
      </c>
      <c r="BU43" s="123" t="n">
        <f aca="false">การถือครอง!AQ43</f>
        <v>110894</v>
      </c>
      <c r="BV43" s="134" t="n">
        <f aca="false">การถือครอง!AR43</f>
        <v>30.9763237578074</v>
      </c>
      <c r="BW43" s="134" t="n">
        <f aca="false">การถือครอง!AS43</f>
        <v>0.688362750173497</v>
      </c>
      <c r="BX43" s="134" t="n">
        <f aca="false">การถือครอง!AU43</f>
        <v>0</v>
      </c>
      <c r="BY43" s="134" t="n">
        <f aca="false">การถือครอง!AV43</f>
        <v>0</v>
      </c>
      <c r="BZ43" s="134" t="n">
        <f aca="false">การถือครอง!AW43</f>
        <v>0.275345100069399</v>
      </c>
      <c r="CA43" s="126" t="str">
        <f aca="false">IF(BS43&gt;0,"P","")</f>
        <v>P</v>
      </c>
      <c r="CB43" s="123" t="n">
        <v>19</v>
      </c>
      <c r="CC43" s="123" t="n">
        <v>15</v>
      </c>
      <c r="CD43" s="135" t="n">
        <f aca="false">IF(CB43&gt;0,(CC43*100)/CB43,0)</f>
        <v>78.9473684210526</v>
      </c>
      <c r="CE43" s="136" t="n">
        <f aca="false">IF(CD43&gt;0,IF(CD43&lt;=20,(CD43/20),IF(CD43&lt;=40,(2+(CD43-40)/20),IF(CD43&lt;=60,(3+(CD43-60)/20),IF(CD43&lt;=80,(4+(CD43-80)/20),IF(CD43&lt;=100,(5+(CD43-100)/20),5))))),0)</f>
        <v>3.94736842105263</v>
      </c>
      <c r="CF43" s="126" t="str">
        <f aca="false">IF(CB43&gt;0,"P","")</f>
        <v>P</v>
      </c>
      <c r="CG43" s="131" t="n">
        <v>0</v>
      </c>
      <c r="CH43" s="131" t="n">
        <v>0</v>
      </c>
      <c r="CI43" s="142" t="n">
        <f aca="false">IF(CG43&gt;0,(CH43*100)/CG43,0)</f>
        <v>0</v>
      </c>
      <c r="CJ43" s="142" t="n">
        <f aca="false">IF(CI43&gt;0,IF(CI43&lt;=20,(CI43/20),IF(CI43&lt;=40,(2+(CI43-40)/20),IF(CI43&lt;=60,(3+(CI43-60)/20),IF(CI43&lt;=80,(4+(CI43-80)/20),IF(CI43&lt;=100,(5+(CI43-100)/20),5))))),0)</f>
        <v>0</v>
      </c>
      <c r="CK43" s="132" t="str">
        <f aca="false">IF(CG43&gt;0,"P","")</f>
        <v/>
      </c>
      <c r="CL43" s="123" t="n">
        <v>50</v>
      </c>
      <c r="CM43" s="123" t="n">
        <v>50</v>
      </c>
      <c r="CN43" s="136" t="n">
        <f aca="false">IF(CL43&gt;0,(CM43*100)/CL43,0)</f>
        <v>100</v>
      </c>
      <c r="CO43" s="136" t="n">
        <f aca="false">IF(CN43&gt;0,IF(CN43&lt;=20,(CN43/20),IF(CN43&lt;=40,(2+(CN43-40)/20),IF(CN43&lt;=60,(3+(CN43-60)/20),IF(CN43&lt;=80,(4+(CN43-80)/20),IF(CN43&lt;=100,(5+(CN43-100)/20),5))))),0)</f>
        <v>5</v>
      </c>
      <c r="CP43" s="126" t="str">
        <f aca="false">IF(CL43&gt;0,"P","")</f>
        <v>P</v>
      </c>
      <c r="CQ43" s="123" t="n">
        <v>60</v>
      </c>
      <c r="CR43" s="123" t="n">
        <v>62</v>
      </c>
      <c r="CS43" s="137" t="n">
        <f aca="false">IF(CQ43&gt;0,(CR43*100)/CQ43,0)</f>
        <v>103.333333333333</v>
      </c>
      <c r="CT43" s="136" t="n">
        <f aca="false">IF(CS43&gt;0,IF(CS43&lt;=20,(CS43/20),IF(CS43&lt;=40,(2+(CS43-40)/20),IF(CS43&lt;=60,(3+(CS43-60)/20),IF(CS43&lt;=80,(4+(CS43-80)/20),IF(CS43&lt;=100,(5+(CS43-100)/20),5))))),0)</f>
        <v>5</v>
      </c>
      <c r="CU43" s="126" t="str">
        <f aca="false">IF(CQ43&gt;0,"P","")</f>
        <v>P</v>
      </c>
      <c r="CV43" s="246" t="n">
        <v>300</v>
      </c>
      <c r="CW43" s="123" t="n">
        <v>303</v>
      </c>
      <c r="CX43" s="135" t="n">
        <f aca="false">IF(CV43&gt;0,(CW43*100)/CV43,0)</f>
        <v>101</v>
      </c>
      <c r="CY43" s="136" t="n">
        <f aca="false">IF(CX43&gt;0,IF(CX43&lt;=20,(CX43/20),IF(CX43&lt;=40,(2+(CX43-40)/20),IF(CX43&lt;=60,(3+(CX43-60)/20),IF(CX43&lt;=80,(4+(CX43-80)/20),IF(CX43&lt;=100,(5+(CX43-100)/20),5))))),0)</f>
        <v>5</v>
      </c>
      <c r="CZ43" s="126" t="str">
        <f aca="false">IF(CV43&gt;0,"P","")</f>
        <v>P</v>
      </c>
      <c r="DA43" s="164" t="n">
        <v>40</v>
      </c>
      <c r="DB43" s="123" t="n">
        <v>40</v>
      </c>
      <c r="DC43" s="135" t="n">
        <f aca="false">IF(DA43&gt;0,(DB43*100)/DA43,0)</f>
        <v>100</v>
      </c>
      <c r="DD43" s="136" t="n">
        <f aca="false">IF(DC43&gt;0,IF(DC43&lt;=20,(DC43/20),IF(DC43&lt;=40,(2+(DC43-40)/20),IF(DC43&lt;=60,(3+(DC43-60)/20),IF(DC43&lt;=80,(4+(DC43-80)/20),IF(DC43&lt;=100,(5+(DC43-100)/20),5))))),0)</f>
        <v>5</v>
      </c>
      <c r="DE43" s="126" t="str">
        <f aca="false">IF(DA43&gt;0,"P","")</f>
        <v>P</v>
      </c>
      <c r="DF43" s="165"/>
      <c r="DG43" s="131" t="n">
        <v>0</v>
      </c>
      <c r="DH43" s="173" t="n">
        <f aca="false">IF(DF43&gt;0,(DG43*100)/DF43,0)</f>
        <v>0</v>
      </c>
      <c r="DI43" s="142" t="n">
        <f aca="false">IF(DH43&gt;0,IF(DH43&lt;=20,(DH43/20),IF(DH43&lt;=40,(2+(DH43-40)/20),IF(DH43&lt;=60,(3+(DH43-60)/20),IF(DH43&lt;=80,(4+(DH43-80)/20),IF(DH43&lt;=100,(5+(DH43-100)/20),5))))),0)</f>
        <v>0</v>
      </c>
      <c r="DJ43" s="132" t="str">
        <f aca="false">IF(DF43&gt;0,"P","")</f>
        <v/>
      </c>
      <c r="DK43" s="164" t="n">
        <v>3</v>
      </c>
      <c r="DL43" s="123" t="n">
        <v>3</v>
      </c>
      <c r="DM43" s="135" t="n">
        <f aca="false">IF(DK43&gt;0,(DL43*100)/DK43,0)</f>
        <v>100</v>
      </c>
      <c r="DN43" s="136" t="n">
        <f aca="false">IF(DM43&gt;0,IF(DM43&lt;=20,(DM43/20),IF(DM43&lt;=40,(2+(DM43-40)/20),IF(DM43&lt;=60,(3+(DM43-60)/20),IF(DM43&lt;=80,(4+(DM43-80)/20),IF(DM43&lt;=100,(5+(DM43-100)/20),5))))),0)</f>
        <v>5</v>
      </c>
      <c r="DO43" s="126" t="str">
        <f aca="false">IF(DK43&gt;0,"P","")</f>
        <v>P</v>
      </c>
      <c r="DP43" s="164" t="n">
        <v>4</v>
      </c>
      <c r="DQ43" s="123" t="n">
        <v>0</v>
      </c>
      <c r="DR43" s="135" t="n">
        <f aca="false">IF(DP43&gt;0,(DQ43*100)/DP43,0)</f>
        <v>0</v>
      </c>
      <c r="DS43" s="136" t="n">
        <f aca="false">IF(DR43&gt;0,IF(DR43&lt;=20,(DR43/20),IF(DR43&lt;=40,(2+(DR43-40)/20),IF(DR43&lt;=60,(3+(DR43-60)/20),IF(DR43&lt;=80,(4+(DR43-80)/20),IF(DR43&lt;=100,(5+(DR43-100)/20),5))))),0)</f>
        <v>0</v>
      </c>
      <c r="DT43" s="126" t="str">
        <f aca="false">IF(DP43&gt;0,"P","")</f>
        <v>P</v>
      </c>
      <c r="DU43" s="164" t="n">
        <v>80</v>
      </c>
      <c r="DV43" s="123" t="n">
        <v>0</v>
      </c>
      <c r="DW43" s="135" t="n">
        <f aca="false">IF(DU43&gt;0,(DV43*100)/DU43,0)</f>
        <v>0</v>
      </c>
      <c r="DX43" s="136" t="n">
        <f aca="false">IF(DW43&gt;0,IF(DW43&lt;=20,(DW43/20),IF(DW43&lt;=40,(2+(DW43-40)/20),IF(DW43&lt;=60,(3+(DW43-60)/20),IF(DW43&lt;=80,(4+(DW43-80)/20),IF(DW43&lt;=100,(5+(DW43-100)/20),5))))),0)</f>
        <v>0</v>
      </c>
      <c r="DY43" s="126" t="str">
        <f aca="false">IF(DU43&gt;0,"P","")</f>
        <v>P</v>
      </c>
      <c r="DZ43" s="131" t="n">
        <v>0</v>
      </c>
      <c r="EA43" s="172"/>
      <c r="EB43" s="173"/>
      <c r="EC43" s="173"/>
      <c r="ED43" s="142" t="n">
        <f aca="false">EA43*2/6+EB43*2/6+EC43*2/6</f>
        <v>0</v>
      </c>
      <c r="EE43" s="132" t="str">
        <f aca="false">IF(DZ43&gt;0,"P","")</f>
        <v/>
      </c>
      <c r="EF43" s="146" t="n">
        <v>10</v>
      </c>
      <c r="EG43" s="166" t="n">
        <v>0</v>
      </c>
      <c r="EH43" s="135" t="n">
        <f aca="false">IF(EF43&gt;0,(EG43*100)/EF43,0)</f>
        <v>0</v>
      </c>
      <c r="EI43" s="135" t="n">
        <f aca="false">IF(EH43&gt;0,IF(EH43&lt;=30,(EH43/30),IF(EH43&lt;=35,(2+(EH43-35)/5),IF(EH43&lt;=40,(3+(EH43-40)/5),IF(EH43&lt;=45,(4+(EH43-45)/5),IF(EH43&lt;=50,(5+(EH43-50)/5),5))))),0)</f>
        <v>0</v>
      </c>
      <c r="EJ43" s="146" t="n">
        <v>10.40237381</v>
      </c>
      <c r="EK43" s="166" t="n">
        <v>3.29136586</v>
      </c>
      <c r="EL43" s="135" t="n">
        <f aca="false">IF(EJ43&gt;0,(EK43*100)/EJ43,0)</f>
        <v>31.6405266732094</v>
      </c>
      <c r="EM43" s="135" t="n">
        <f aca="false">IF(EL43&gt;0,IF(EL43&lt;=40,(EL43/40),IF(EL43&lt;=42.5,(2+(EL43-42.5)/2.5),IF(EL43&lt;=45,(3+(EL43-45)/2.5),IF(EL43&lt;=47.5,(4+(EL43-47.5)/2.5),IF(EL43&lt;=50,(5+(EL43-50)/2.5),5))))),0)</f>
        <v>0.791013166830235</v>
      </c>
      <c r="EN43" s="123" t="n">
        <v>924</v>
      </c>
      <c r="EO43" s="164" t="n">
        <v>233</v>
      </c>
      <c r="EP43" s="135" t="n">
        <f aca="false">IF(EN43&gt;0,(EO43*100)/EN43,0)</f>
        <v>25.2164502164502</v>
      </c>
      <c r="EQ43" s="143" t="n">
        <f aca="false">IF(EP43&gt;0,IF(EP43&lt;=30,(EP43/30),IF(EP43&lt;=35,(2+(EP43-35)/5),IF(EP43&lt;=40,(3+(EP43-40)/5),IF(EP43&lt;=45,(4+(EP43-45)/5),IF(EP43&lt;=50,(5+(EP43-50)/5),5))))),0)</f>
        <v>0.840548340548341</v>
      </c>
      <c r="ER43" s="135" t="n">
        <f aca="false">EP43</f>
        <v>25.2164502164502</v>
      </c>
      <c r="ES43" s="143" t="n">
        <f aca="false">IF(ER43&gt;0,IF(ER43&lt;=30,(ER43/30),IF(ER43&lt;=35,(2+(ER43-35)/5),IF(ER43&lt;=40,(3+(ER43-40)/5),IF(ER43&lt;=45,(4+(ER43-45)/5),IF(ER43&lt;=50,(5+(ER43-50)/5),5))))),0)</f>
        <v>0.840548340548341</v>
      </c>
      <c r="ET43" s="135" t="n">
        <f aca="false">ER43</f>
        <v>25.2164502164502</v>
      </c>
      <c r="EU43" s="143" t="n">
        <f aca="false">IF(ET43&gt;0,IF(ET43&lt;=30,(ET43/30),IF(ET43&lt;=35,(2+(ET43-35)/5),IF(ET43&lt;=40,(3+(ET43-40)/5),IF(ET43&lt;=45,(4+(ET43-45)/5),IF(ET43&lt;=50,(5+(ET43-50)/5),5))))),0)</f>
        <v>0.840548340548341</v>
      </c>
      <c r="EV43" s="135" t="n">
        <f aca="false">EQ43*0.5/2+ES43*1/2+EU43*0.5/2</f>
        <v>0.840548340548341</v>
      </c>
      <c r="EW43" s="147" t="n">
        <v>43.44195371</v>
      </c>
      <c r="EX43" s="174" t="str">
        <f aca="false">IF(EW43&gt;=30,"4",IF(EW43&gt;=15.1,"3",IF(EW43&gt;=5,"2","1")))</f>
        <v>4</v>
      </c>
      <c r="EY43" s="166" t="n">
        <v>0.55817408</v>
      </c>
      <c r="EZ43" s="135" t="n">
        <f aca="false">IF(EW43&gt;0,(EY43*100)/EW43,0)</f>
        <v>1.28487333632859</v>
      </c>
      <c r="FA43" s="168" t="n">
        <f aca="false">IF(EZ43&gt;0,IF(EZ43&lt;=4,(EZ43/4),IF(EZ43&lt;=7,(2+(EZ43-7)/3),IF(EZ43&lt;=10,(3+(EZ43-10)/3),IF(EZ43&lt;=13,(4+(EZ43-13)/3),IF(EZ43&lt;=25,(5+(EZ43-25)/12),5))))),0)</f>
        <v>0.321218334082148</v>
      </c>
      <c r="FB43" s="150" t="n">
        <f aca="false">EI43*2/10+EM43*4/10+EV43*2/10+FA43*2/10</f>
        <v>0.548758601658192</v>
      </c>
      <c r="FC43" s="126" t="str">
        <f aca="false">IF(OR(EF43&gt;0,EJ43&gt;0,EW43&gt;0),"P","")</f>
        <v>P</v>
      </c>
      <c r="FD43" s="169" t="n">
        <v>6.194863</v>
      </c>
      <c r="FE43" s="166" t="n">
        <v>3.87138165</v>
      </c>
      <c r="FF43" s="135" t="n">
        <f aca="false">IF(FD43&gt;0,(FE43*5)*100/(FD43*5),0)</f>
        <v>62.4934183370964</v>
      </c>
      <c r="FG43" s="136" t="n">
        <f aca="false">IF(FF43&gt;0,IF(FF43&lt;=35,(FF43/35),IF(FF43&lt;=40,(2+(FF43-40)/5),IF(FF43&lt;=45,(3+(FF43-45)/5),IF(FF43&lt;=50,(4+(FF43-50)/5),IF(FF43&lt;=55,(5+(FF43-55)/5),5))))),0)</f>
        <v>5</v>
      </c>
      <c r="FH43" s="126" t="str">
        <f aca="false">IF(FD43&gt;0,"P","")</f>
        <v>P</v>
      </c>
      <c r="FI43" s="152" t="n">
        <v>2.5</v>
      </c>
      <c r="FJ43" s="153" t="n">
        <f aca="false">AVERAGE(FI43)</f>
        <v>2.5</v>
      </c>
      <c r="FK43" s="126" t="s">
        <v>105</v>
      </c>
      <c r="FL43" s="3" t="n">
        <f aca="false">J43+O43+T43+Y43+AG43+AL43+AQ43+AV43+BQ43+BZ43+CE43+CJ43+CO43+CT43+CY43+DD43+DI43+DN43+DS43+DX43+ED43+FB43+FG43+FJ43</f>
        <v>55.2025578554694</v>
      </c>
    </row>
    <row r="44" customFormat="false" ht="21.75" hidden="false" customHeight="true" outlineLevel="0" collapsed="false">
      <c r="A44" s="154" t="n">
        <v>16</v>
      </c>
      <c r="B44" s="155" t="s">
        <v>138</v>
      </c>
      <c r="C44" s="245" t="n">
        <f aca="false">COUNTIF(D44:FK44,"P")</f>
        <v>16</v>
      </c>
      <c r="D44" s="123" t="n">
        <v>7834</v>
      </c>
      <c r="E44" s="123" t="str">
        <f aca="false">IF(D44&gt;=30001,"4",IF(D44&gt;=20001,"3",IF(D44&gt;=10000,"2","1")))</f>
        <v>1</v>
      </c>
      <c r="F44" s="156" t="n">
        <v>2558.95</v>
      </c>
      <c r="G44" s="157" t="n">
        <f aca="false">IF(D44&gt;0,(F44*100)/D44,0)</f>
        <v>32.664666836865</v>
      </c>
      <c r="H44" s="170" t="n">
        <f aca="false">IF(G44&gt;0,IF(G44&lt;=55,(G44/55),IF(G44&lt;=65,(2+(G44-65)/10),IF(G44&lt;=75,(3+(G44-75)/10),IF(G44&lt;=85,(4+(G44-85)/10),IF(G44&lt;=95,(5+(G44-95)/10),5))))),0)</f>
        <v>0.593903033397545</v>
      </c>
      <c r="I44" s="156" t="n">
        <v>0</v>
      </c>
      <c r="J44" s="134" t="n">
        <f aca="false">H44*1/9+I44*8/9</f>
        <v>0.0659892259330605</v>
      </c>
      <c r="K44" s="123" t="n">
        <v>933</v>
      </c>
      <c r="L44" s="123" t="str">
        <f aca="false">IF(K44&gt;=1001,"4",IF(K44&gt;=701,"3",IF(K44&gt;=400,"2","1")))</f>
        <v>3</v>
      </c>
      <c r="M44" s="123" t="n">
        <v>410</v>
      </c>
      <c r="N44" s="159" t="n">
        <f aca="false">IF(K44&gt;0,(M44*100)/K44,0)</f>
        <v>43.9442658092176</v>
      </c>
      <c r="O44" s="125" t="n">
        <f aca="false">IF(N44&gt;0,IF(N44&lt;=45,(N44/45),IF(N44&lt;=55,(2+(N44-55)/10),IF(N44&lt;=65,(3+(N44-65)/10),IF(N44&lt;=75,(4+(N44-75)/10),IF(N44&lt;=85,(5+(N44-85)/10),5))))),0)</f>
        <v>0.976539240204835</v>
      </c>
      <c r="P44" s="123" t="n">
        <v>933</v>
      </c>
      <c r="Q44" s="123" t="str">
        <f aca="false">IF(P44&gt;=1001,"4",IF(P44&gt;=701,"3",IF(P44&gt;=400,"2","1")))</f>
        <v>3</v>
      </c>
      <c r="R44" s="123" t="n">
        <v>41</v>
      </c>
      <c r="S44" s="159" t="n">
        <f aca="false">IF(P44&gt;0,(R44*100)/P44,0)</f>
        <v>4.39442658092176</v>
      </c>
      <c r="T44" s="125" t="n">
        <f aca="false">IF(S44&gt;0,IF(S44&lt;=45,(S44/45),IF(S44&lt;=55,(2+(S44-55)/10),IF(S44&lt;=65,(3+(S44-65)/10),IF(S44&lt;=75,(4+(S44-75)/10),IF(S44&lt;=85,(5+(S44-85)/10),5))))),0)</f>
        <v>0.0976539240204835</v>
      </c>
      <c r="U44" s="123" t="n">
        <v>933</v>
      </c>
      <c r="V44" s="123" t="str">
        <f aca="false">IF(U44&gt;=1001,"4",IF(U44&gt;=701,"3",IF(U44&gt;=400,"2","1")))</f>
        <v>3</v>
      </c>
      <c r="W44" s="123" t="n">
        <v>41</v>
      </c>
      <c r="X44" s="159" t="n">
        <f aca="false">IF(U44&gt;0,(W44*100)/U44,0)</f>
        <v>4.39442658092176</v>
      </c>
      <c r="Y44" s="125" t="n">
        <f aca="false">IF(X44&gt;0,IF(X44&lt;=45,(X44/45),IF(X44&lt;=55,(2+(X44-55)/10),IF(X44&lt;=65,(3+(X44-65)/10),IF(X44&lt;=75,(4+(X44-75)/10),IF(X44&lt;=85,(5+(X44-85)/10),5))))),0)</f>
        <v>0.0976539240204835</v>
      </c>
      <c r="Z44" s="126" t="str">
        <f aca="false">IF(OR(F44&gt;0,K44&gt;0),"P","")</f>
        <v>P</v>
      </c>
      <c r="AA44" s="123" t="n">
        <v>780</v>
      </c>
      <c r="AB44" s="123" t="str">
        <f aca="false">IF(AA44&gt;=601,"4",IF(AA44&gt;=401,"3",IF(AA44&gt;=200,"2","1")))</f>
        <v>4</v>
      </c>
      <c r="AC44" s="123" t="n">
        <v>401</v>
      </c>
      <c r="AD44" s="156" t="n">
        <f aca="false">IF(AA44&gt;0,(AC44*100)/AA44,0)</f>
        <v>51.4102564102564</v>
      </c>
      <c r="AE44" s="160" t="n">
        <f aca="false">IF(AD44&gt;0,IF(AD44&lt;=40,(AD44/40),IF(AD44&lt;=50,(2+(AD44-50)/10),IF(AD44&lt;=60,(3+(AD44-60)/10),IF(AD44&lt;=70,(4+(AD44-70)/10),IF(AD44&lt;=80,(5+(AD44-80)/10),5))))),0)</f>
        <v>2.14102564102564</v>
      </c>
      <c r="AF44" s="156" t="n">
        <v>0</v>
      </c>
      <c r="AG44" s="134" t="n">
        <f aca="false">AE44*0.5/1+AF44*0.5/1</f>
        <v>1.07051282051282</v>
      </c>
      <c r="AH44" s="123" t="n">
        <v>1068</v>
      </c>
      <c r="AI44" s="123" t="str">
        <f aca="false">IF(AH44&gt;=601,"4",IF(AH44&gt;=401,"3",IF(AH44&gt;=200,"2","1")))</f>
        <v>4</v>
      </c>
      <c r="AJ44" s="123" t="n">
        <v>469</v>
      </c>
      <c r="AK44" s="159" t="n">
        <f aca="false">IF(AH44&gt;0,(AJ44*100)/AH44,0)</f>
        <v>43.9138576779026</v>
      </c>
      <c r="AL44" s="160" t="n">
        <f aca="false">IF(AK44&gt;0,IF(AK44&lt;=40,(AK44/40),IF(AK44&lt;=50,(2+(AK44-50)/10),IF(AK44&lt;=60,(3+(AK44-60)/10),IF(AK44&lt;=70,(4+(AK44-70)/10),IF(AK44&lt;=80,(5+(AK44-80)/10),5))))),0)</f>
        <v>1.39138576779026</v>
      </c>
      <c r="AM44" s="123" t="n">
        <v>1068</v>
      </c>
      <c r="AN44" s="123" t="str">
        <f aca="false">IF(AM44&gt;=601,"4",IF(AM44&gt;=401,"3",IF(AM44&gt;=200,"2","1")))</f>
        <v>4</v>
      </c>
      <c r="AO44" s="123" t="n">
        <v>23</v>
      </c>
      <c r="AP44" s="159" t="n">
        <f aca="false">IF(AM44&gt;0,(AO44*100)/AM44,0)</f>
        <v>2.15355805243446</v>
      </c>
      <c r="AQ44" s="160" t="n">
        <f aca="false">IF(AP44&gt;0,IF(AP44&lt;=40,(AP44/40),IF(AP44&lt;=50,(2+(AP44-50)/10),IF(AP44&lt;=60,(3+(AP44-60)/10),IF(AP44&lt;=70,(4+(AP44-70)/10),IF(AP44&lt;=80,(5+(AP44-80)/10),5))))),0)</f>
        <v>0.0538389513108614</v>
      </c>
      <c r="AR44" s="123" t="n">
        <v>1068</v>
      </c>
      <c r="AS44" s="123" t="str">
        <f aca="false">IF(AR44&gt;=601,"4",IF(AR44&gt;=401,"3",IF(AR44&gt;=200,"2","1")))</f>
        <v>4</v>
      </c>
      <c r="AT44" s="123" t="n">
        <v>23</v>
      </c>
      <c r="AU44" s="159" t="n">
        <f aca="false">IF(AR44&gt;0,(AT44*100)/AR44,0)</f>
        <v>2.15355805243446</v>
      </c>
      <c r="AV44" s="160" t="n">
        <f aca="false">IF(AU44&gt;0,IF(AU44&lt;=40,(AU44/40),IF(AU44&lt;=50,(2+(AU44-50)/10),IF(AU44&lt;=60,(3+(AU44-60)/10),IF(AU44&lt;=70,(4+(AU44-70)/10),IF(AU44&lt;=80,(5+(AU44-80)/10),5))))),0)</f>
        <v>0.0538389513108614</v>
      </c>
      <c r="AW44" s="126" t="str">
        <f aca="false">IF(OR(AA44&gt;0,AH44&gt;0),"P","")</f>
        <v>P</v>
      </c>
      <c r="AX44" s="123" t="n">
        <v>100</v>
      </c>
      <c r="AY44" s="123" t="n">
        <v>0</v>
      </c>
      <c r="AZ44" s="134" t="n">
        <f aca="false">IF(AX44&gt;0,(AY44*100)/AX44,0)</f>
        <v>0</v>
      </c>
      <c r="BA44" s="134" t="n">
        <f aca="false">IF(AZ44&gt;0,IF(AZ44&lt;=20,(AZ44/20),IF(AZ44&lt;=40,(2+(AZ44-40)/20),IF(AZ44&lt;=60,(3+(AZ44-60)/20),IF(AZ44&lt;=80,(4+(AZ44-80)/20),IF(AZ44&lt;=100,(5+(AZ44-100)/20),5))))),0)</f>
        <v>0</v>
      </c>
      <c r="BB44" s="123" t="n">
        <v>0</v>
      </c>
      <c r="BC44" s="134" t="n">
        <f aca="false">IF(AX44&gt;0,(BB44*100)/AX44,0)</f>
        <v>0</v>
      </c>
      <c r="BD44" s="134" t="n">
        <f aca="false">IF(BC44&gt;0,IF(BC44&lt;=20,(BC44/20),IF(BC44&lt;=40,(2+(BC44-40)/20),IF(BC44&lt;=60,(3+(BC44-60)/20),IF(BC44&lt;=80,(4+(BC44-80)/20),IF(BC44&lt;=100,(5+(BC44-100)/20),5))))),0)</f>
        <v>0</v>
      </c>
      <c r="BE44" s="123"/>
      <c r="BF44" s="134" t="n">
        <f aca="false">IF(AX44&gt;0,(BE44*100)/AX44,0)</f>
        <v>0</v>
      </c>
      <c r="BG44" s="134" t="n">
        <f aca="false">IF(BF44&gt;0,IF(BF44&lt;=20,(BF44/20),IF(BF44&lt;=40,(2+(BF44-40)/20),IF(BF44&lt;=60,(3+(BF44-60)/20),IF(BF44&lt;=80,(4+(BF44-80)/20),IF(BF44&lt;=100,(5+(BF44-100)/20),5))))),0)</f>
        <v>0</v>
      </c>
      <c r="BH44" s="123"/>
      <c r="BI44" s="134" t="n">
        <f aca="false">IF(AX44&gt;0,(BH44*100)/AX44,0)</f>
        <v>0</v>
      </c>
      <c r="BJ44" s="134" t="n">
        <f aca="false">IF(BI44&gt;0,IF(BI44&lt;=20,(BI44/20),IF(BI44&lt;=40,(2+(BI44-40)/20),IF(BI44&lt;=60,(3+(BI44-60)/20),IF(BI44&lt;=80,(4+(BI44-80)/20),IF(BI44&lt;=100,(5+(BI44-100)/20),5))))),0)</f>
        <v>0</v>
      </c>
      <c r="BK44" s="123" t="n">
        <v>0</v>
      </c>
      <c r="BL44" s="134" t="n">
        <f aca="false">IF(AX44&gt;0,(BK44*100)/AX44,0)</f>
        <v>0</v>
      </c>
      <c r="BM44" s="134" t="n">
        <f aca="false">IF(BL44&gt;0,IF(BL44&lt;=20,(BL44/20),IF(BL44&lt;=40,(2+(BL44-40)/20),IF(BL44&lt;=60,(3+(BL44-60)/20),IF(BL44&lt;=80,(4+(BL44-80)/20),IF(BL44&lt;=100,(5+(BL44-100)/20),5))))),0)</f>
        <v>0</v>
      </c>
      <c r="BN44" s="179" t="n">
        <v>0</v>
      </c>
      <c r="BO44" s="134" t="n">
        <f aca="false">IF(AX44&gt;0,(BN44*100)/AX44,0)</f>
        <v>0</v>
      </c>
      <c r="BP44" s="134" t="n">
        <f aca="false">IF(BO44&gt;0,IF(BO44&lt;=20,(BO44/20),IF(BO44&lt;=40,(2+(BO44-40)/20),IF(BO44&lt;=60,(3+(BO44-60)/20),IF(BO44&lt;=80,(4+(BO44-80)/20),IF(BO44&lt;=100,(5+(BO44-100)/20),5))))),0)</f>
        <v>0</v>
      </c>
      <c r="BQ44" s="134" t="n">
        <f aca="false">BA44*1/5+BD44*4/5+BG44*3/5+BJ44*1/5+BM44*2/5+BP44*2/5</f>
        <v>0</v>
      </c>
      <c r="BR44" s="126" t="str">
        <f aca="false">IF(AX44&gt;0,"P","")</f>
        <v>P</v>
      </c>
      <c r="BS44" s="123" t="n">
        <f aca="false">การถือครอง!AO44</f>
        <v>176044</v>
      </c>
      <c r="BT44" s="123" t="str">
        <f aca="false">การถือครอง!AP44</f>
        <v>2</v>
      </c>
      <c r="BU44" s="123" t="n">
        <f aca="false">การถือครอง!AQ44</f>
        <v>51635</v>
      </c>
      <c r="BV44" s="134" t="n">
        <f aca="false">การถือครอง!AR44</f>
        <v>29.3307354979437</v>
      </c>
      <c r="BW44" s="134" t="n">
        <f aca="false">การถือครอง!AS44</f>
        <v>0.586614709958874</v>
      </c>
      <c r="BX44" s="134" t="n">
        <f aca="false">การถือครอง!AU44</f>
        <v>0</v>
      </c>
      <c r="BY44" s="134" t="n">
        <f aca="false">การถือครอง!AV44</f>
        <v>0</v>
      </c>
      <c r="BZ44" s="134" t="n">
        <f aca="false">การถือครอง!AW44</f>
        <v>0.23464588398355</v>
      </c>
      <c r="CA44" s="126" t="str">
        <f aca="false">IF(BS44&gt;0,"P","")</f>
        <v>P</v>
      </c>
      <c r="CB44" s="123" t="n">
        <v>18</v>
      </c>
      <c r="CC44" s="123" t="n">
        <v>15</v>
      </c>
      <c r="CD44" s="135" t="n">
        <f aca="false">IF(CB44&gt;0,(CC44*100)/CB44,0)</f>
        <v>83.3333333333333</v>
      </c>
      <c r="CE44" s="136" t="n">
        <f aca="false">IF(CD44&gt;0,IF(CD44&lt;=20,(CD44/20),IF(CD44&lt;=40,(2+(CD44-40)/20),IF(CD44&lt;=60,(3+(CD44-60)/20),IF(CD44&lt;=80,(4+(CD44-80)/20),IF(CD44&lt;=100,(5+(CD44-100)/20),5))))),0)</f>
        <v>4.16666666666667</v>
      </c>
      <c r="CF44" s="126" t="str">
        <f aca="false">IF(CB44&gt;0,"P","")</f>
        <v>P</v>
      </c>
      <c r="CG44" s="123" t="n">
        <f aca="false">320+330</f>
        <v>650</v>
      </c>
      <c r="CH44" s="123" t="n">
        <v>422</v>
      </c>
      <c r="CI44" s="135" t="n">
        <f aca="false">IF(CG44&gt;0,(CH44*100)/CG44,0)</f>
        <v>64.9230769230769</v>
      </c>
      <c r="CJ44" s="136" t="n">
        <f aca="false">IF(CI44&gt;0,IF(CI44&lt;=20,(CI44/20),IF(CI44&lt;=40,(2+(CI44-40)/20),IF(CI44&lt;=60,(3+(CI44-60)/20),IF(CI44&lt;=80,(4+(CI44-80)/20),IF(CI44&lt;=100,(5+(CI44-100)/20),5))))),0)</f>
        <v>3.24615384615385</v>
      </c>
      <c r="CK44" s="126" t="str">
        <f aca="false">IF(CG44&gt;0,"P","")</f>
        <v>P</v>
      </c>
      <c r="CL44" s="123" t="n">
        <v>50</v>
      </c>
      <c r="CM44" s="123" t="n">
        <v>50</v>
      </c>
      <c r="CN44" s="135" t="n">
        <f aca="false">IF(CL44&gt;0,(CM44*100)/CL44,0)</f>
        <v>100</v>
      </c>
      <c r="CO44" s="136" t="n">
        <f aca="false">IF(CN44&gt;0,IF(CN44&lt;=20,(CN44/20),IF(CN44&lt;=40,(2+(CN44-40)/20),IF(CN44&lt;=60,(3+(CN44-60)/20),IF(CN44&lt;=80,(4+(CN44-80)/20),IF(CN44&lt;=100,(5+(CN44-100)/20),5))))),0)</f>
        <v>5</v>
      </c>
      <c r="CP44" s="126" t="str">
        <f aca="false">IF(CL44&gt;0,"P","")</f>
        <v>P</v>
      </c>
      <c r="CQ44" s="123" t="n">
        <v>60</v>
      </c>
      <c r="CR44" s="123" t="n">
        <v>60</v>
      </c>
      <c r="CS44" s="137" t="n">
        <f aca="false">IF(CQ44&gt;0,(CR44*100)/CQ44,0)</f>
        <v>100</v>
      </c>
      <c r="CT44" s="136" t="n">
        <f aca="false">IF(CS44&gt;0,IF(CS44&lt;=20,(CS44/20),IF(CS44&lt;=40,(2+(CS44-40)/20),IF(CS44&lt;=60,(3+(CS44-60)/20),IF(CS44&lt;=80,(4+(CS44-80)/20),IF(CS44&lt;=100,(5+(CS44-100)/20),5))))),0)</f>
        <v>5</v>
      </c>
      <c r="CU44" s="126" t="str">
        <f aca="false">IF(CQ44&gt;0,"P","")</f>
        <v>P</v>
      </c>
      <c r="CV44" s="246" t="n">
        <v>300</v>
      </c>
      <c r="CW44" s="123" t="n">
        <v>120</v>
      </c>
      <c r="CX44" s="135" t="n">
        <f aca="false">IF(CV44&gt;0,(CW44*100)/CV44,0)</f>
        <v>40</v>
      </c>
      <c r="CY44" s="136" t="n">
        <f aca="false">IF(CX44&gt;0,IF(CX44&lt;=20,(CX44/20),IF(CX44&lt;=40,(2+(CX44-40)/20),IF(CX44&lt;=60,(3+(CX44-60)/20),IF(CX44&lt;=80,(4+(CX44-80)/20),IF(CX44&lt;=100,(5+(CX44-100)/20),5))))),0)</f>
        <v>2</v>
      </c>
      <c r="CZ44" s="126" t="str">
        <f aca="false">IF(CV44&gt;0,"P","")</f>
        <v>P</v>
      </c>
      <c r="DA44" s="164" t="n">
        <v>90</v>
      </c>
      <c r="DB44" s="123" t="n">
        <v>90</v>
      </c>
      <c r="DC44" s="135" t="n">
        <f aca="false">IF(DA44&gt;0,(DB44*100)/DA44,0)</f>
        <v>100</v>
      </c>
      <c r="DD44" s="136" t="n">
        <f aca="false">IF(DC44&gt;0,IF(DC44&lt;=20,(DC44/20),IF(DC44&lt;=40,(2+(DC44-40)/20),IF(DC44&lt;=60,(3+(DC44-60)/20),IF(DC44&lt;=80,(4+(DC44-80)/20),IF(DC44&lt;=100,(5+(DC44-100)/20),5))))),0)</f>
        <v>5</v>
      </c>
      <c r="DE44" s="126" t="str">
        <f aca="false">IF(DA44&gt;0,"P","")</f>
        <v>P</v>
      </c>
      <c r="DF44" s="165"/>
      <c r="DG44" s="131" t="n">
        <v>0</v>
      </c>
      <c r="DH44" s="173" t="n">
        <f aca="false">IF(DF44&gt;0,(DG44*100)/DF44,0)</f>
        <v>0</v>
      </c>
      <c r="DI44" s="142" t="n">
        <f aca="false">IF(DH44&gt;0,IF(DH44&lt;=20,(DH44/20),IF(DH44&lt;=40,(2+(DH44-40)/20),IF(DH44&lt;=60,(3+(DH44-60)/20),IF(DH44&lt;=80,(4+(DH44-80)/20),IF(DH44&lt;=100,(5+(DH44-100)/20),5))))),0)</f>
        <v>0</v>
      </c>
      <c r="DJ44" s="132" t="str">
        <f aca="false">IF(DF44&gt;0,"P","")</f>
        <v/>
      </c>
      <c r="DK44" s="164" t="n">
        <v>16</v>
      </c>
      <c r="DL44" s="123" t="n">
        <v>16</v>
      </c>
      <c r="DM44" s="135" t="n">
        <f aca="false">IF(DK44&gt;0,(DL44*100)/DK44,0)</f>
        <v>100</v>
      </c>
      <c r="DN44" s="136" t="n">
        <f aca="false">IF(DM44&gt;0,IF(DM44&lt;=20,(DM44/20),IF(DM44&lt;=40,(2+(DM44-40)/20),IF(DM44&lt;=60,(3+(DM44-60)/20),IF(DM44&lt;=80,(4+(DM44-80)/20),IF(DM44&lt;=100,(5+(DM44-100)/20),5))))),0)</f>
        <v>5</v>
      </c>
      <c r="DO44" s="126" t="str">
        <f aca="false">IF(DK44&gt;0,"P","")</f>
        <v>P</v>
      </c>
      <c r="DP44" s="164" t="n">
        <v>1</v>
      </c>
      <c r="DQ44" s="123" t="n">
        <v>1</v>
      </c>
      <c r="DR44" s="135" t="n">
        <f aca="false">IF(DP44&gt;0,(DQ44*100)/DP44,0)</f>
        <v>100</v>
      </c>
      <c r="DS44" s="136" t="n">
        <f aca="false">IF(DR44&gt;0,IF(DR44&lt;=20,(DR44/20),IF(DR44&lt;=40,(2+(DR44-40)/20),IF(DR44&lt;=60,(3+(DR44-60)/20),IF(DR44&lt;=80,(4+(DR44-80)/20),IF(DR44&lt;=100,(5+(DR44-100)/20),5))))),0)</f>
        <v>5</v>
      </c>
      <c r="DT44" s="126" t="str">
        <f aca="false">IF(DP44&gt;0,"P","")</f>
        <v>P</v>
      </c>
      <c r="DU44" s="164" t="n">
        <v>80</v>
      </c>
      <c r="DV44" s="123" t="n">
        <v>80</v>
      </c>
      <c r="DW44" s="135" t="n">
        <f aca="false">IF(DU44&gt;0,(DV44*100)/DU44,0)</f>
        <v>100</v>
      </c>
      <c r="DX44" s="136" t="n">
        <f aca="false">IF(DW44&gt;0,IF(DW44&lt;=20,(DW44/20),IF(DW44&lt;=40,(2+(DW44-40)/20),IF(DW44&lt;=60,(3+(DW44-60)/20),IF(DW44&lt;=80,(4+(DW44-80)/20),IF(DW44&lt;=100,(5+(DW44-100)/20),5))))),0)</f>
        <v>5</v>
      </c>
      <c r="DY44" s="126" t="str">
        <f aca="false">IF(DU44&gt;0,"P","")</f>
        <v>P</v>
      </c>
      <c r="DZ44" s="131" t="n">
        <v>0</v>
      </c>
      <c r="EA44" s="172"/>
      <c r="EB44" s="173"/>
      <c r="EC44" s="173"/>
      <c r="ED44" s="142" t="n">
        <f aca="false">EA44*2/6+EB44*2/6+EC44*2/6</f>
        <v>0</v>
      </c>
      <c r="EE44" s="132" t="str">
        <f aca="false">IF(DZ44&gt;0,"P","")</f>
        <v/>
      </c>
      <c r="EF44" s="146" t="n">
        <v>3.73</v>
      </c>
      <c r="EG44" s="166" t="n">
        <v>0</v>
      </c>
      <c r="EH44" s="135" t="n">
        <f aca="false">IF(EF44&gt;0,(EG44*100)/EF44,0)</f>
        <v>0</v>
      </c>
      <c r="EI44" s="135" t="n">
        <f aca="false">IF(EH44&gt;0,IF(EH44&lt;=30,(EH44/30),IF(EH44&lt;=35,(2+(EH44-35)/5),IF(EH44&lt;=40,(3+(EH44-40)/5),IF(EH44&lt;=45,(4+(EH44-45)/5),IF(EH44&lt;=50,(5+(EH44-50)/5),5))))),0)</f>
        <v>0</v>
      </c>
      <c r="EJ44" s="146" t="n">
        <v>3.7426016</v>
      </c>
      <c r="EK44" s="166" t="n">
        <v>0.24308728</v>
      </c>
      <c r="EL44" s="135" t="n">
        <f aca="false">IF(EJ44&gt;0,(EK44*100)/EJ44,0)</f>
        <v>6.49514177517586</v>
      </c>
      <c r="EM44" s="135" t="n">
        <f aca="false">IF(EL44&gt;0,IF(EL44&lt;=40,(EL44/40),IF(EL44&lt;=42.5,(2+(EL44-42.5)/2.5),IF(EL44&lt;=45,(3+(EL44-45)/2.5),IF(EL44&lt;=47.5,(4+(EL44-47.5)/2.5),IF(EL44&lt;=50,(5+(EL44-50)/2.5),5))))),0)</f>
        <v>0.162378544379396</v>
      </c>
      <c r="EN44" s="123" t="n">
        <v>175</v>
      </c>
      <c r="EO44" s="164" t="n">
        <v>72</v>
      </c>
      <c r="EP44" s="135" t="n">
        <f aca="false">IF(EN44&gt;0,(EO44*100)/EN44,0)</f>
        <v>41.1428571428571</v>
      </c>
      <c r="EQ44" s="143" t="n">
        <f aca="false">IF(EP44&gt;0,IF(EP44&lt;=30,(EP44/30),IF(EP44&lt;=35,(2+(EP44-35)/5),IF(EP44&lt;=40,(3+(EP44-40)/5),IF(EP44&lt;=45,(4+(EP44-45)/5),IF(EP44&lt;=50,(5+(EP44-50)/5),5))))),0)</f>
        <v>3.22857142857143</v>
      </c>
      <c r="ER44" s="135" t="n">
        <f aca="false">EP44</f>
        <v>41.1428571428571</v>
      </c>
      <c r="ES44" s="143" t="n">
        <f aca="false">IF(ER44&gt;0,IF(ER44&lt;=30,(ER44/30),IF(ER44&lt;=35,(2+(ER44-35)/5),IF(ER44&lt;=40,(3+(ER44-40)/5),IF(ER44&lt;=45,(4+(ER44-45)/5),IF(ER44&lt;=50,(5+(ER44-50)/5),5))))),0)</f>
        <v>3.22857142857143</v>
      </c>
      <c r="ET44" s="135" t="n">
        <f aca="false">ER44</f>
        <v>41.1428571428571</v>
      </c>
      <c r="EU44" s="143" t="n">
        <f aca="false">IF(ET44&gt;0,IF(ET44&lt;=30,(ET44/30),IF(ET44&lt;=35,(2+(ET44-35)/5),IF(ET44&lt;=40,(3+(ET44-40)/5),IF(ET44&lt;=45,(4+(ET44-45)/5),IF(ET44&lt;=50,(5+(ET44-50)/5),5))))),0)</f>
        <v>3.22857142857143</v>
      </c>
      <c r="EV44" s="135" t="n">
        <f aca="false">EQ44*0.5/2+ES44*1/2+EU44*0.5/2</f>
        <v>3.22857142857143</v>
      </c>
      <c r="EW44" s="147" t="n">
        <v>4.13197102</v>
      </c>
      <c r="EX44" s="174" t="str">
        <f aca="false">IF(EW44&gt;=30,"4",IF(EW44&gt;=15.1,"3",IF(EW44&gt;=5,"2","1")))</f>
        <v>1</v>
      </c>
      <c r="EY44" s="166" t="n">
        <v>0.45186116</v>
      </c>
      <c r="EZ44" s="135" t="n">
        <f aca="false">IF(EW44&gt;0,(EY44*100)/EW44,0)</f>
        <v>10.9357291668517</v>
      </c>
      <c r="FA44" s="149" t="n">
        <f aca="false">IF(EZ44&gt;0,IF(EZ44&lt;=13,(EZ44/13),IF(EZ44&lt;=16,(2+(EZ44-16)/3),IF(EZ44&lt;=19,(3+(EZ44-19)/3),IF(EZ44&lt;=22,(4+(EZ44-22)/3),IF(EZ44&lt;=25,(5+(EZ44-25)/3),5))))),0)</f>
        <v>0.84120993591167</v>
      </c>
      <c r="FB44" s="150" t="n">
        <f aca="false">EI44*2/10+EM44*4/10+EV44*2/10+FA44*2/10</f>
        <v>0.878907690648379</v>
      </c>
      <c r="FC44" s="126" t="str">
        <f aca="false">IF(OR(EF44&gt;0,EJ44&gt;0,EW44&gt;0),"P","")</f>
        <v>P</v>
      </c>
      <c r="FD44" s="169" t="n">
        <v>5.23787</v>
      </c>
      <c r="FE44" s="166" t="n">
        <v>2.8211162</v>
      </c>
      <c r="FF44" s="135" t="n">
        <f aca="false">IF(FD44&gt;0,(FE44*5)*100/(FD44*5),0)</f>
        <v>53.8599888886131</v>
      </c>
      <c r="FG44" s="136" t="n">
        <f aca="false">IF(FF44&gt;0,IF(FF44&lt;=35,(FF44/35),IF(FF44&lt;=40,(2+(FF44-40)/5),IF(FF44&lt;=45,(3+(FF44-45)/5),IF(FF44&lt;=50,(4+(FF44-50)/5),IF(FF44&lt;=55,(5+(FF44-55)/5),5))))),0)</f>
        <v>4.77199777772263</v>
      </c>
      <c r="FH44" s="126" t="str">
        <f aca="false">IF(FD44&gt;0,"P","")</f>
        <v>P</v>
      </c>
      <c r="FI44" s="152" t="n">
        <v>2.5</v>
      </c>
      <c r="FJ44" s="153" t="n">
        <f aca="false">AVERAGE(FI44)</f>
        <v>2.5</v>
      </c>
      <c r="FK44" s="126" t="s">
        <v>105</v>
      </c>
      <c r="FL44" s="3" t="n">
        <f aca="false">J44+O44+T44+Y44+AG44+AL44+AQ44+AV44+BQ44+BZ44+CE44+CJ44+CO44+CT44+CY44+DD44+DI44+DN44+DS44+DX44+ED44+FB44+FG44+FJ44</f>
        <v>51.6057846702787</v>
      </c>
    </row>
    <row r="45" customFormat="false" ht="19.5" hidden="false" customHeight="true" outlineLevel="0" collapsed="false">
      <c r="A45" s="154" t="n">
        <v>17</v>
      </c>
      <c r="B45" s="155" t="s">
        <v>139</v>
      </c>
      <c r="C45" s="245" t="n">
        <f aca="false">COUNTIF(D45:FK45,"P")</f>
        <v>16</v>
      </c>
      <c r="D45" s="123" t="n">
        <v>872</v>
      </c>
      <c r="E45" s="123" t="str">
        <f aca="false">IF(D45&gt;=30001,"4",IF(D45&gt;=20001,"3",IF(D45&gt;=10000,"2","1")))</f>
        <v>1</v>
      </c>
      <c r="F45" s="156" t="n">
        <v>1981.3</v>
      </c>
      <c r="G45" s="157" t="n">
        <f aca="false">IF(D45&gt;0,(F45*100)/D45,0)</f>
        <v>227.213302752294</v>
      </c>
      <c r="H45" s="170" t="n">
        <f aca="false">IF(G45&gt;0,IF(G45&lt;=55,(G45/55),IF(G45&lt;=65,(2+(G45-65)/10),IF(G45&lt;=75,(3+(G45-75)/10),IF(G45&lt;=85,(4+(G45-85)/10),IF(G45&lt;=95,(5+(G45-95)/10),5))))),0)</f>
        <v>5</v>
      </c>
      <c r="I45" s="156" t="n">
        <v>0</v>
      </c>
      <c r="J45" s="134" t="n">
        <f aca="false">H45*1/9+I45*8/9</f>
        <v>0.555555555555556</v>
      </c>
      <c r="K45" s="123" t="n">
        <v>199</v>
      </c>
      <c r="L45" s="123" t="str">
        <f aca="false">IF(K45&gt;=1001,"4",IF(K45&gt;=701,"3",IF(K45&gt;=400,"2","1")))</f>
        <v>1</v>
      </c>
      <c r="M45" s="123" t="n">
        <v>233</v>
      </c>
      <c r="N45" s="159" t="n">
        <f aca="false">IF(K45&gt;0,(M45*100)/K45,0)</f>
        <v>117.085427135678</v>
      </c>
      <c r="O45" s="162" t="n">
        <f aca="false">IF(N45&gt;0,IF(N45&lt;=55,(N45/55),IF(N45&lt;=65,(2+(N45-65)/10),IF(N45&lt;=75,(3+(N45-75)/10),IF(N45&lt;=85,(4+(N45-85)/10),IF(N45&lt;=95,(5+(N45-95)/10),5))))),0)</f>
        <v>5</v>
      </c>
      <c r="P45" s="123" t="n">
        <v>199</v>
      </c>
      <c r="Q45" s="123" t="str">
        <f aca="false">IF(P45&gt;=1001,"4",IF(P45&gt;=701,"3",IF(P45&gt;=400,"2","1")))</f>
        <v>1</v>
      </c>
      <c r="R45" s="123" t="n">
        <v>208</v>
      </c>
      <c r="S45" s="159" t="n">
        <f aca="false">IF(P45&gt;0,(R45*100)/P45,0)</f>
        <v>104.522613065327</v>
      </c>
      <c r="T45" s="162" t="n">
        <f aca="false">IF(S45&gt;0,IF(S45&lt;=55,(S45/55),IF(S45&lt;=65,(2+(S45-65)/10),IF(S45&lt;=75,(3+(S45-75)/10),IF(S45&lt;=85,(4+(S45-85)/10),IF(S45&lt;=95,(5+(S45-95)/10),5))))),0)</f>
        <v>5</v>
      </c>
      <c r="U45" s="123" t="n">
        <v>199</v>
      </c>
      <c r="V45" s="123" t="str">
        <f aca="false">IF(U45&gt;=1001,"4",IF(U45&gt;=701,"3",IF(U45&gt;=400,"2","1")))</f>
        <v>1</v>
      </c>
      <c r="W45" s="123" t="n">
        <v>208</v>
      </c>
      <c r="X45" s="159" t="n">
        <f aca="false">IF(U45&gt;0,(W45*100)/U45,0)</f>
        <v>104.522613065327</v>
      </c>
      <c r="Y45" s="162" t="n">
        <f aca="false">IF(X45&gt;0,IF(X45&lt;=55,(X45/55),IF(X45&lt;=65,(2+(X45-65)/10),IF(X45&lt;=75,(3+(X45-75)/10),IF(X45&lt;=85,(4+(X45-85)/10),IF(X45&lt;=95,(5+(X45-95)/10),5))))),0)</f>
        <v>5</v>
      </c>
      <c r="Z45" s="126" t="str">
        <f aca="false">IF(OR(F45&gt;0,K45&gt;0),"P","")</f>
        <v>P</v>
      </c>
      <c r="AA45" s="123" t="n">
        <v>11</v>
      </c>
      <c r="AB45" s="123" t="str">
        <f aca="false">IF(AA45&gt;=601,"4",IF(AA45&gt;=401,"3",IF(AA45&gt;=200,"2","1")))</f>
        <v>1</v>
      </c>
      <c r="AC45" s="123" t="n">
        <v>140</v>
      </c>
      <c r="AD45" s="156" t="n">
        <f aca="false">IF(AA45&gt;0,(AC45*100)/AA45,0)</f>
        <v>1272.72727272727</v>
      </c>
      <c r="AE45" s="162" t="n">
        <f aca="false">IF(AD45&gt;0,IF(AD45&lt;=55,(AD45/55),IF(AD45&lt;=65,(2+(AD45-65)/10),IF(AD45&lt;=75,(3+(AD45-75)/10),IF(AD45&lt;=85,(4+(AD45-85)/10),IF(AD45&lt;=95,(5+(AD45-95)/10),5))))),0)</f>
        <v>5</v>
      </c>
      <c r="AF45" s="156" t="n">
        <v>0</v>
      </c>
      <c r="AG45" s="134" t="n">
        <f aca="false">AE45*0.5/1+AF45*0.5/1</f>
        <v>2.5</v>
      </c>
      <c r="AH45" s="123" t="n">
        <v>156</v>
      </c>
      <c r="AI45" s="123" t="str">
        <f aca="false">IF(AH45&gt;=601,"4",IF(AH45&gt;=401,"3",IF(AH45&gt;=200,"2","1")))</f>
        <v>1</v>
      </c>
      <c r="AJ45" s="123" t="n">
        <v>208</v>
      </c>
      <c r="AK45" s="159" t="n">
        <f aca="false">IF(AH45&gt;0,(AJ45*100)/AH45,0)</f>
        <v>133.333333333333</v>
      </c>
      <c r="AL45" s="162" t="n">
        <f aca="false">IF(AK45&gt;0,IF(AK45&lt;=55,(AK45/55),IF(AK45&lt;=65,(2+(AK45-65)/10),IF(AK45&lt;=75,(3+(AK45-75)/10),IF(AK45&lt;=85,(4+(AK45-85)/10),IF(AK45&lt;=95,(5+(AK45-95)/10),5))))),0)</f>
        <v>5</v>
      </c>
      <c r="AM45" s="123" t="n">
        <v>156</v>
      </c>
      <c r="AN45" s="123" t="str">
        <f aca="false">IF(AM45&gt;=601,"4",IF(AM45&gt;=401,"3",IF(AM45&gt;=200,"2","1")))</f>
        <v>1</v>
      </c>
      <c r="AO45" s="123" t="n">
        <v>57</v>
      </c>
      <c r="AP45" s="159" t="n">
        <f aca="false">IF(AM45&gt;0,(AO45*100)/AM45,0)</f>
        <v>36.5384615384615</v>
      </c>
      <c r="AQ45" s="162" t="n">
        <f aca="false">IF(AP45&gt;0,IF(AP45&lt;=55,(AP45/55),IF(AP45&lt;=65,(2+(AP45-65)/10),IF(AP45&lt;=75,(3+(AP45-75)/10),IF(AP45&lt;=85,(4+(AP45-85)/10),IF(AP45&lt;=95,(5+(AP45-95)/10),5))))),0)</f>
        <v>0.664335664335664</v>
      </c>
      <c r="AR45" s="123" t="n">
        <v>156</v>
      </c>
      <c r="AS45" s="123" t="str">
        <f aca="false">IF(AR45&gt;=601,"4",IF(AR45&gt;=401,"3",IF(AR45&gt;=200,"2","1")))</f>
        <v>1</v>
      </c>
      <c r="AT45" s="123" t="n">
        <v>57</v>
      </c>
      <c r="AU45" s="159" t="n">
        <f aca="false">IF(AR45&gt;0,(AT45*100)/AR45,0)</f>
        <v>36.5384615384615</v>
      </c>
      <c r="AV45" s="162" t="n">
        <f aca="false">IF(AU45&gt;0,IF(AU45&lt;=55,(AU45/55),IF(AU45&lt;=65,(2+(AU45-65)/10),IF(AU45&lt;=75,(3+(AU45-75)/10),IF(AU45&lt;=85,(4+(AU45-85)/10),IF(AU45&lt;=95,(5+(AU45-95)/10),5))))),0)</f>
        <v>0.664335664335664</v>
      </c>
      <c r="AW45" s="126" t="str">
        <f aca="false">IF(OR(AA45&gt;0,AH45&gt;0),"P","")</f>
        <v>P</v>
      </c>
      <c r="AX45" s="131" t="n">
        <v>0</v>
      </c>
      <c r="AY45" s="131" t="n">
        <v>0</v>
      </c>
      <c r="AZ45" s="130" t="n">
        <f aca="false">IF(AX45&gt;0,(AY45*100)/AX45,0)</f>
        <v>0</v>
      </c>
      <c r="BA45" s="130" t="n">
        <f aca="false">IF(AZ45&gt;0,IF(AZ45&lt;=20,(AZ45/20),IF(AZ45&lt;=40,(2+(AZ45-40)/20),IF(AZ45&lt;=60,(3+(AZ45-60)/20),IF(AZ45&lt;=80,(4+(AZ45-80)/20),IF(AZ45&lt;=100,(5+(AZ45-100)/20),5))))),0)</f>
        <v>0</v>
      </c>
      <c r="BB45" s="131" t="n">
        <v>0</v>
      </c>
      <c r="BC45" s="130" t="n">
        <f aca="false">IF(AX45&gt;0,(BB45*100)/AX45,0)</f>
        <v>0</v>
      </c>
      <c r="BD45" s="130" t="n">
        <f aca="false">IF(BC45&gt;0,IF(BC45&lt;=20,(BC45/20),IF(BC45&lt;=40,(2+(BC45-40)/20),IF(BC45&lt;=60,(3+(BC45-60)/20),IF(BC45&lt;=80,(4+(BC45-80)/20),IF(BC45&lt;=100,(5+(BC45-100)/20),5))))),0)</f>
        <v>0</v>
      </c>
      <c r="BE45" s="131"/>
      <c r="BF45" s="130" t="n">
        <f aca="false">IF(AX45&gt;0,(BE45*100)/AX45,0)</f>
        <v>0</v>
      </c>
      <c r="BG45" s="130" t="n">
        <f aca="false">IF(BF45&gt;0,IF(BF45&lt;=20,(BF45/20),IF(BF45&lt;=40,(2+(BF45-40)/20),IF(BF45&lt;=60,(3+(BF45-60)/20),IF(BF45&lt;=80,(4+(BF45-80)/20),IF(BF45&lt;=100,(5+(BF45-100)/20),5))))),0)</f>
        <v>0</v>
      </c>
      <c r="BH45" s="131"/>
      <c r="BI45" s="130" t="n">
        <f aca="false">IF(AX45&gt;0,(BH45*100)/AX45,0)</f>
        <v>0</v>
      </c>
      <c r="BJ45" s="130" t="n">
        <f aca="false">IF(BI45&gt;0,IF(BI45&lt;=20,(BI45/20),IF(BI45&lt;=40,(2+(BI45-40)/20),IF(BI45&lt;=60,(3+(BI45-60)/20),IF(BI45&lt;=80,(4+(BI45-80)/20),IF(BI45&lt;=100,(5+(BI45-100)/20),5))))),0)</f>
        <v>0</v>
      </c>
      <c r="BK45" s="131" t="n">
        <v>0</v>
      </c>
      <c r="BL45" s="130" t="n">
        <f aca="false">IF(AX45&gt;0,(BK45*100)/AX45,0)</f>
        <v>0</v>
      </c>
      <c r="BM45" s="130" t="n">
        <f aca="false">IF(BL45&gt;0,IF(BL45&lt;=20,(BL45/20),IF(BL45&lt;=40,(2+(BL45-40)/20),IF(BL45&lt;=60,(3+(BL45-60)/20),IF(BL45&lt;=80,(4+(BL45-80)/20),IF(BL45&lt;=100,(5+(BL45-100)/20),5))))),0)</f>
        <v>0</v>
      </c>
      <c r="BN45" s="171" t="n">
        <v>0</v>
      </c>
      <c r="BO45" s="130" t="n">
        <f aca="false">IF(AX45&gt;0,(BN45*100)/AX45,0)</f>
        <v>0</v>
      </c>
      <c r="BP45" s="130" t="n">
        <f aca="false">IF(BO45&gt;0,IF(BO45&lt;=20,(BO45/20),IF(BO45&lt;=40,(2+(BO45-40)/20),IF(BO45&lt;=60,(3+(BO45-60)/20),IF(BO45&lt;=80,(4+(BO45-80)/20),IF(BO45&lt;=100,(5+(BO45-100)/20),5))))),0)</f>
        <v>0</v>
      </c>
      <c r="BQ45" s="130" t="n">
        <f aca="false">BA45*1/5+BD45*4/5+BG45*3/5+BJ45*1/5+BM45*2/5+BP45*2/5</f>
        <v>0</v>
      </c>
      <c r="BR45" s="132" t="str">
        <f aca="false">IF(AX45&gt;0,"P","")</f>
        <v/>
      </c>
      <c r="BS45" s="123" t="n">
        <f aca="false">การถือครอง!AO45</f>
        <v>337777</v>
      </c>
      <c r="BT45" s="123" t="str">
        <f aca="false">การถือครอง!AP45</f>
        <v>3</v>
      </c>
      <c r="BU45" s="123" t="n">
        <f aca="false">การถือครอง!AQ45</f>
        <v>172999</v>
      </c>
      <c r="BV45" s="134" t="n">
        <f aca="false">การถือครอง!AR45</f>
        <v>51.2169271442401</v>
      </c>
      <c r="BW45" s="134" t="n">
        <f aca="false">การถือครอง!AS45</f>
        <v>1.62169271442401</v>
      </c>
      <c r="BX45" s="134" t="n">
        <f aca="false">การถือครอง!AU45</f>
        <v>0</v>
      </c>
      <c r="BY45" s="134" t="n">
        <f aca="false">การถือครอง!AV45</f>
        <v>0</v>
      </c>
      <c r="BZ45" s="134" t="n">
        <f aca="false">การถือครอง!AW45</f>
        <v>0.648677085769606</v>
      </c>
      <c r="CA45" s="126" t="str">
        <f aca="false">IF(BS45&gt;0,"P","")</f>
        <v>P</v>
      </c>
      <c r="CB45" s="123" t="n">
        <v>22</v>
      </c>
      <c r="CC45" s="123" t="n">
        <v>18</v>
      </c>
      <c r="CD45" s="135" t="n">
        <f aca="false">IF(CB45&gt;0,(CC45*100)/CB45,0)</f>
        <v>81.8181818181818</v>
      </c>
      <c r="CE45" s="136" t="n">
        <f aca="false">IF(CD45&gt;0,IF(CD45&lt;=20,(CD45/20),IF(CD45&lt;=40,(2+(CD45-40)/20),IF(CD45&lt;=60,(3+(CD45-60)/20),IF(CD45&lt;=80,(4+(CD45-80)/20),IF(CD45&lt;=100,(5+(CD45-100)/20),5))))),0)</f>
        <v>4.09090909090909</v>
      </c>
      <c r="CF45" s="126" t="str">
        <f aca="false">IF(CB45&gt;0,"P","")</f>
        <v>P</v>
      </c>
      <c r="CG45" s="123" t="n">
        <f aca="false">150+180</f>
        <v>330</v>
      </c>
      <c r="CH45" s="123" t="n">
        <v>366</v>
      </c>
      <c r="CI45" s="135" t="n">
        <f aca="false">IF(CG45&gt;0,(CH45*100)/CG45,0)</f>
        <v>110.909090909091</v>
      </c>
      <c r="CJ45" s="136" t="n">
        <f aca="false">IF(CI45&gt;0,IF(CI45&lt;=20,(CI45/20),IF(CI45&lt;=40,(2+(CI45-40)/20),IF(CI45&lt;=60,(3+(CI45-60)/20),IF(CI45&lt;=80,(4+(CI45-80)/20),IF(CI45&lt;=100,(5+(CI45-100)/20),5))))),0)</f>
        <v>5</v>
      </c>
      <c r="CK45" s="126" t="str">
        <f aca="false">IF(CG45&gt;0,"P","")</f>
        <v>P</v>
      </c>
      <c r="CL45" s="123" t="n">
        <v>50</v>
      </c>
      <c r="CM45" s="123" t="n">
        <v>50</v>
      </c>
      <c r="CN45" s="135" t="n">
        <f aca="false">IF(CL45&gt;0,(CM45*100)/CL45,0)</f>
        <v>100</v>
      </c>
      <c r="CO45" s="136" t="n">
        <f aca="false">IF(CN45&gt;0,IF(CN45&lt;=20,(CN45/20),IF(CN45&lt;=40,(2+(CN45-40)/20),IF(CN45&lt;=60,(3+(CN45-60)/20),IF(CN45&lt;=80,(4+(CN45-80)/20),IF(CN45&lt;=100,(5+(CN45-100)/20),5))))),0)</f>
        <v>5</v>
      </c>
      <c r="CP45" s="126" t="str">
        <f aca="false">IF(CL45&gt;0,"P","")</f>
        <v>P</v>
      </c>
      <c r="CQ45" s="123" t="n">
        <v>100</v>
      </c>
      <c r="CR45" s="123" t="n">
        <v>101</v>
      </c>
      <c r="CS45" s="137" t="n">
        <f aca="false">IF(CQ45&gt;0,(CR45*100)/CQ45,0)</f>
        <v>101</v>
      </c>
      <c r="CT45" s="136" t="n">
        <f aca="false">IF(CS45&gt;0,IF(CS45&lt;=20,(CS45/20),IF(CS45&lt;=40,(2+(CS45-40)/20),IF(CS45&lt;=60,(3+(CS45-60)/20),IF(CS45&lt;=80,(4+(CS45-80)/20),IF(CS45&lt;=100,(5+(CS45-100)/20),5))))),0)</f>
        <v>5</v>
      </c>
      <c r="CU45" s="126" t="str">
        <f aca="false">IF(CQ45&gt;0,"P","")</f>
        <v>P</v>
      </c>
      <c r="CV45" s="246" t="n">
        <v>420</v>
      </c>
      <c r="CW45" s="123" t="n">
        <v>240</v>
      </c>
      <c r="CX45" s="135" t="n">
        <f aca="false">IF(CV45&gt;0,(CW45*100)/CV45,0)</f>
        <v>57.1428571428571</v>
      </c>
      <c r="CY45" s="136" t="n">
        <f aca="false">IF(CX45&gt;0,IF(CX45&lt;=20,(CX45/20),IF(CX45&lt;=40,(2+(CX45-40)/20),IF(CX45&lt;=60,(3+(CX45-60)/20),IF(CX45&lt;=80,(4+(CX45-80)/20),IF(CX45&lt;=100,(5+(CX45-100)/20),5))))),0)</f>
        <v>2.85714285714286</v>
      </c>
      <c r="CZ45" s="126" t="str">
        <f aca="false">IF(CV45&gt;0,"P","")</f>
        <v>P</v>
      </c>
      <c r="DA45" s="164" t="n">
        <v>165</v>
      </c>
      <c r="DB45" s="123" t="n">
        <v>169</v>
      </c>
      <c r="DC45" s="135" t="n">
        <f aca="false">IF(DA45&gt;0,(DB45*100)/DA45,0)</f>
        <v>102.424242424242</v>
      </c>
      <c r="DD45" s="136" t="n">
        <f aca="false">IF(DC45&gt;0,IF(DC45&lt;=20,(DC45/20),IF(DC45&lt;=40,(2+(DC45-40)/20),IF(DC45&lt;=60,(3+(DC45-60)/20),IF(DC45&lt;=80,(4+(DC45-80)/20),IF(DC45&lt;=100,(5+(DC45-100)/20),5))))),0)</f>
        <v>5</v>
      </c>
      <c r="DE45" s="126" t="str">
        <f aca="false">IF(DA45&gt;0,"P","")</f>
        <v>P</v>
      </c>
      <c r="DF45" s="165"/>
      <c r="DG45" s="131" t="n">
        <v>0</v>
      </c>
      <c r="DH45" s="173" t="n">
        <f aca="false">IF(DF45&gt;0,(DG45*100)/DF45,0)</f>
        <v>0</v>
      </c>
      <c r="DI45" s="142" t="n">
        <f aca="false">IF(DH45&gt;0,IF(DH45&lt;=20,(DH45/20),IF(DH45&lt;=40,(2+(DH45-40)/20),IF(DH45&lt;=60,(3+(DH45-60)/20),IF(DH45&lt;=80,(4+(DH45-80)/20),IF(DH45&lt;=100,(5+(DH45-100)/20),5))))),0)</f>
        <v>0</v>
      </c>
      <c r="DJ45" s="132" t="str">
        <f aca="false">IF(DF45&gt;0,"P","")</f>
        <v/>
      </c>
      <c r="DK45" s="164" t="n">
        <v>15</v>
      </c>
      <c r="DL45" s="123" t="n">
        <v>19</v>
      </c>
      <c r="DM45" s="135" t="n">
        <f aca="false">IF(DK45&gt;0,(DL45*100)/DK45,0)</f>
        <v>126.666666666667</v>
      </c>
      <c r="DN45" s="136" t="n">
        <f aca="false">IF(DM45&gt;0,IF(DM45&lt;=20,(DM45/20),IF(DM45&lt;=40,(2+(DM45-40)/20),IF(DM45&lt;=60,(3+(DM45-60)/20),IF(DM45&lt;=80,(4+(DM45-80)/20),IF(DM45&lt;=100,(5+(DM45-100)/20),5))))),0)</f>
        <v>5</v>
      </c>
      <c r="DO45" s="126" t="str">
        <f aca="false">IF(DK45&gt;0,"P","")</f>
        <v>P</v>
      </c>
      <c r="DP45" s="164" t="n">
        <v>2</v>
      </c>
      <c r="DQ45" s="123" t="n">
        <v>2</v>
      </c>
      <c r="DR45" s="135" t="n">
        <f aca="false">IF(DP45&gt;0,(DQ45*100)/DP45,0)</f>
        <v>100</v>
      </c>
      <c r="DS45" s="136" t="n">
        <f aca="false">IF(DR45&gt;0,IF(DR45&lt;=20,(DR45/20),IF(DR45&lt;=40,(2+(DR45-40)/20),IF(DR45&lt;=60,(3+(DR45-60)/20),IF(DR45&lt;=80,(4+(DR45-80)/20),IF(DR45&lt;=100,(5+(DR45-100)/20),5))))),0)</f>
        <v>5</v>
      </c>
      <c r="DT45" s="126" t="str">
        <f aca="false">IF(DP45&gt;0,"P","")</f>
        <v>P</v>
      </c>
      <c r="DU45" s="164" t="n">
        <v>80</v>
      </c>
      <c r="DV45" s="123" t="n">
        <v>80</v>
      </c>
      <c r="DW45" s="135" t="n">
        <f aca="false">IF(DU45&gt;0,(DV45*100)/DU45,0)</f>
        <v>100</v>
      </c>
      <c r="DX45" s="136" t="n">
        <f aca="false">IF(DW45&gt;0,IF(DW45&lt;=20,(DW45/20),IF(DW45&lt;=40,(2+(DW45-40)/20),IF(DW45&lt;=60,(3+(DW45-60)/20),IF(DW45&lt;=80,(4+(DW45-80)/20),IF(DW45&lt;=100,(5+(DW45-100)/20),5))))),0)</f>
        <v>5</v>
      </c>
      <c r="DY45" s="126" t="str">
        <f aca="false">IF(DU45&gt;0,"P","")</f>
        <v>P</v>
      </c>
      <c r="DZ45" s="123" t="n">
        <v>1</v>
      </c>
      <c r="EA45" s="143" t="n">
        <v>0</v>
      </c>
      <c r="EB45" s="143" t="n">
        <v>0</v>
      </c>
      <c r="EC45" s="143" t="n">
        <v>0</v>
      </c>
      <c r="ED45" s="136" t="n">
        <f aca="false">EA45*2/6+EB45*2/6+EC45*2/6</f>
        <v>0</v>
      </c>
      <c r="EE45" s="126" t="str">
        <f aca="false">IF(DZ45&gt;0,"P","")</f>
        <v>P</v>
      </c>
      <c r="EF45" s="146" t="n">
        <v>5</v>
      </c>
      <c r="EG45" s="166" t="n">
        <v>0</v>
      </c>
      <c r="EH45" s="135" t="n">
        <f aca="false">IF(EF45&gt;0,(EG45*100)/EF45,0)</f>
        <v>0</v>
      </c>
      <c r="EI45" s="135" t="n">
        <f aca="false">IF(EH45&gt;0,IF(EH45&lt;=30,(EH45/30),IF(EH45&lt;=35,(2+(EH45-35)/5),IF(EH45&lt;=40,(3+(EH45-40)/5),IF(EH45&lt;=45,(4+(EH45-45)/5),IF(EH45&lt;=50,(5+(EH45-50)/5),5))))),0)</f>
        <v>0</v>
      </c>
      <c r="EJ45" s="146" t="n">
        <v>6.36771249</v>
      </c>
      <c r="EK45" s="166" t="n">
        <v>2.56159366</v>
      </c>
      <c r="EL45" s="135" t="n">
        <f aca="false">IF(EJ45&gt;0,(EK45*100)/EJ45,0)</f>
        <v>40.2278473474232</v>
      </c>
      <c r="EM45" s="135" t="n">
        <f aca="false">IF(EL45&gt;0,IF(EL45&lt;=40,(EL45/40),IF(EL45&lt;=42.5,(2+(EL45-42.5)/2.5),IF(EL45&lt;=45,(3+(EL45-45)/2.5),IF(EL45&lt;=47.5,(4+(EL45-47.5)/2.5),IF(EL45&lt;=50,(5+(EL45-50)/2.5),5))))),0)</f>
        <v>1.09113893896927</v>
      </c>
      <c r="EN45" s="123" t="n">
        <v>99</v>
      </c>
      <c r="EO45" s="164" t="n">
        <v>92</v>
      </c>
      <c r="EP45" s="135" t="n">
        <f aca="false">IF(EN45&gt;0,(EO45*100)/EN45,0)</f>
        <v>92.9292929292929</v>
      </c>
      <c r="EQ45" s="143" t="n">
        <f aca="false">IF(EP45&gt;0,IF(EP45&lt;=30,(EP45/30),IF(EP45&lt;=35,(2+(EP45-35)/5),IF(EP45&lt;=40,(3+(EP45-40)/5),IF(EP45&lt;=45,(4+(EP45-45)/5),IF(EP45&lt;=50,(5+(EP45-50)/5),5))))),0)</f>
        <v>5</v>
      </c>
      <c r="ER45" s="135" t="n">
        <f aca="false">EP45</f>
        <v>92.9292929292929</v>
      </c>
      <c r="ES45" s="143" t="n">
        <f aca="false">IF(ER45&gt;0,IF(ER45&lt;=30,(ER45/30),IF(ER45&lt;=35,(2+(ER45-35)/5),IF(ER45&lt;=40,(3+(ER45-40)/5),IF(ER45&lt;=45,(4+(ER45-45)/5),IF(ER45&lt;=50,(5+(ER45-50)/5),5))))),0)</f>
        <v>5</v>
      </c>
      <c r="ET45" s="135" t="n">
        <f aca="false">ER45</f>
        <v>92.9292929292929</v>
      </c>
      <c r="EU45" s="143" t="n">
        <f aca="false">IF(ET45&gt;0,IF(ET45&lt;=30,(ET45/30),IF(ET45&lt;=35,(2+(ET45-35)/5),IF(ET45&lt;=40,(3+(ET45-40)/5),IF(ET45&lt;=45,(4+(ET45-45)/5),IF(ET45&lt;=50,(5+(ET45-50)/5),5))))),0)</f>
        <v>5</v>
      </c>
      <c r="EV45" s="135" t="n">
        <f aca="false">EQ45*0.5/2+ES45*1/2+EU45*0.5/2</f>
        <v>5</v>
      </c>
      <c r="EW45" s="147" t="n">
        <v>3.14408403</v>
      </c>
      <c r="EX45" s="174" t="str">
        <f aca="false">IF(EW45&gt;=30,"4",IF(EW45&gt;=15.1,"3",IF(EW45&gt;=5,"2","1")))</f>
        <v>1</v>
      </c>
      <c r="EY45" s="166" t="n">
        <v>0.578439605</v>
      </c>
      <c r="EZ45" s="135" t="n">
        <f aca="false">IF(EW45&gt;0,(EY45*100)/EW45,0)</f>
        <v>18.3977145483608</v>
      </c>
      <c r="FA45" s="149" t="n">
        <f aca="false">IF(EZ45&gt;0,IF(EZ45&lt;=13,(EZ45/13),IF(EZ45&lt;=16,(2+(EZ45-16)/3),IF(EZ45&lt;=19,(3+(EZ45-19)/3),IF(EZ45&lt;=22,(4+(EZ45-22)/3),IF(EZ45&lt;=25,(5+(EZ45-25)/3),5))))),0)</f>
        <v>2.79923818278695</v>
      </c>
      <c r="FB45" s="150" t="n">
        <f aca="false">EI45*2/10+EM45*4/10+EV45*2/10+FA45*2/10</f>
        <v>1.9963032121451</v>
      </c>
      <c r="FC45" s="126" t="str">
        <f aca="false">IF(OR(EF45&gt;0,EJ45&gt;0,EW45&gt;0),"P","")</f>
        <v>P</v>
      </c>
      <c r="FD45" s="169" t="n">
        <v>5.92515838</v>
      </c>
      <c r="FE45" s="166" t="n">
        <v>3.38662199</v>
      </c>
      <c r="FF45" s="135" t="n">
        <f aca="false">IF(FD45&gt;0,(FE45*5)*100/(FD45*5),0)</f>
        <v>57.1566492033585</v>
      </c>
      <c r="FG45" s="136" t="n">
        <f aca="false">IF(FF45&gt;0,IF(FF45&lt;=35,(FF45/35),IF(FF45&lt;=40,(2+(FF45-40)/5),IF(FF45&lt;=45,(3+(FF45-45)/5),IF(FF45&lt;=50,(4+(FF45-50)/5),IF(FF45&lt;=55,(5+(FF45-55)/5),5))))),0)</f>
        <v>5</v>
      </c>
      <c r="FH45" s="126" t="str">
        <f aca="false">IF(FD45&gt;0,"P","")</f>
        <v>P</v>
      </c>
      <c r="FI45" s="249" t="n">
        <v>2.5</v>
      </c>
      <c r="FJ45" s="153" t="n">
        <f aca="false">AVERAGE(FI45)</f>
        <v>2.5</v>
      </c>
      <c r="FK45" s="126" t="s">
        <v>105</v>
      </c>
      <c r="FL45" s="3" t="n">
        <f aca="false">J45+O45+T45+Y45+AG45+AL45+AQ45+AV45+BQ45+BZ45+CE45+CJ45+CO45+CT45+CY45+DD45+DI45+DN45+DS45+DX45+ED45+FB45+FG45+FJ45</f>
        <v>76.4772591301935</v>
      </c>
    </row>
    <row r="46" customFormat="false" ht="19.5" hidden="false" customHeight="true" outlineLevel="0" collapsed="false">
      <c r="A46" s="154" t="n">
        <v>18</v>
      </c>
      <c r="B46" s="181" t="s">
        <v>140</v>
      </c>
      <c r="C46" s="245" t="n">
        <f aca="false">COUNTIF(D46:FK46,"P")</f>
        <v>16</v>
      </c>
      <c r="D46" s="123" t="n">
        <v>1409</v>
      </c>
      <c r="E46" s="123" t="str">
        <f aca="false">IF(D46&gt;=30001,"4",IF(D46&gt;=20001,"3",IF(D46&gt;=10000,"2","1")))</f>
        <v>1</v>
      </c>
      <c r="F46" s="250" t="n">
        <v>1220.18</v>
      </c>
      <c r="G46" s="157" t="n">
        <f aca="false">IF(D46&gt;0,(F46*100)/D46,0)</f>
        <v>86.5990063875089</v>
      </c>
      <c r="H46" s="170" t="n">
        <f aca="false">IF(G46&gt;0,IF(G46&lt;=55,(G46/55),IF(G46&lt;=65,(2+(G46-65)/10),IF(G46&lt;=75,(3+(G46-75)/10),IF(G46&lt;=85,(4+(G46-85)/10),IF(G46&lt;=95,(5+(G46-95)/10),5))))),0)</f>
        <v>4.15990063875089</v>
      </c>
      <c r="I46" s="250" t="n">
        <v>0</v>
      </c>
      <c r="J46" s="251" t="n">
        <f aca="false">H46*1/9+I46*8/9</f>
        <v>0.462211182083432</v>
      </c>
      <c r="K46" s="123" t="n">
        <v>555</v>
      </c>
      <c r="L46" s="123" t="str">
        <f aca="false">IF(K46&gt;=1001,"4",IF(K46&gt;=701,"3",IF(K46&gt;=400,"2","1")))</f>
        <v>2</v>
      </c>
      <c r="M46" s="123" t="n">
        <v>176</v>
      </c>
      <c r="N46" s="159" t="n">
        <f aca="false">IF(K46&gt;0,(M46*100)/K46,0)</f>
        <v>31.7117117117117</v>
      </c>
      <c r="O46" s="121" t="n">
        <f aca="false">IF(N46&gt;0,IF(N46&lt;=50,(N46/50),IF(N46&lt;=60,(2+(N46-60)/10),IF(N46&lt;=70,(3+(N46-70)/10),IF(N46&lt;=80,(4+(N46-80)/10),IF(N46&lt;=90,(5+(N46-90)/10),5))))),0)</f>
        <v>0.634234234234234</v>
      </c>
      <c r="P46" s="123" t="n">
        <v>555</v>
      </c>
      <c r="Q46" s="123" t="str">
        <f aca="false">IF(P46&gt;=1001,"4",IF(P46&gt;=701,"3",IF(P46&gt;=400,"2","1")))</f>
        <v>2</v>
      </c>
      <c r="R46" s="123" t="n">
        <v>95</v>
      </c>
      <c r="S46" s="159" t="n">
        <f aca="false">IF(P46&gt;0,(R46*100)/P46,0)</f>
        <v>17.1171171171171</v>
      </c>
      <c r="T46" s="121" t="n">
        <f aca="false">IF(S46&gt;0,IF(S46&lt;=50,(S46/50),IF(S46&lt;=60,(2+(S46-60)/10),IF(S46&lt;=70,(3+(S46-70)/10),IF(S46&lt;=80,(4+(S46-80)/10),IF(S46&lt;=90,(5+(S46-90)/10),5))))),0)</f>
        <v>0.342342342342342</v>
      </c>
      <c r="U46" s="123" t="n">
        <v>555</v>
      </c>
      <c r="V46" s="123" t="str">
        <f aca="false">IF(U46&gt;=1001,"4",IF(U46&gt;=701,"3",IF(U46&gt;=400,"2","1")))</f>
        <v>2</v>
      </c>
      <c r="W46" s="123" t="n">
        <v>95</v>
      </c>
      <c r="X46" s="159" t="n">
        <f aca="false">IF(U46&gt;0,(W46*100)/U46,0)</f>
        <v>17.1171171171171</v>
      </c>
      <c r="Y46" s="121" t="n">
        <f aca="false">IF(X46&gt;0,IF(X46&lt;=50,(X46/50),IF(X46&lt;=60,(2+(X46-60)/10),IF(X46&lt;=70,(3+(X46-70)/10),IF(X46&lt;=80,(4+(X46-80)/10),IF(X46&lt;=90,(5+(X46-90)/10),5))))),0)</f>
        <v>0.342342342342342</v>
      </c>
      <c r="Z46" s="126" t="str">
        <f aca="false">IF(OR(F46&gt;0,K46&gt;0),"P","")</f>
        <v>P</v>
      </c>
      <c r="AA46" s="123" t="n">
        <v>335</v>
      </c>
      <c r="AB46" s="123" t="str">
        <f aca="false">IF(AA46&gt;=601,"4",IF(AA46&gt;=401,"3",IF(AA46&gt;=200,"2","1")))</f>
        <v>2</v>
      </c>
      <c r="AC46" s="123" t="n">
        <v>1</v>
      </c>
      <c r="AD46" s="156" t="n">
        <f aca="false">IF(AA46&gt;0,(AC46*100)/AA46,0)</f>
        <v>0.298507462686567</v>
      </c>
      <c r="AE46" s="121" t="n">
        <f aca="false">IF(AD46&gt;0,IF(AD46&lt;=50,(AD46/50),IF(AD46&lt;=60,(2+(AD46-60)/10),IF(AD46&lt;=70,(3+(AD46-70)/10),IF(AD46&lt;=80,(4+(AD46-80)/10),IF(AD46&lt;=90,(5+(AD46-90)/10),5))))),0)</f>
        <v>0.00597014925373134</v>
      </c>
      <c r="AF46" s="250" t="n">
        <v>0</v>
      </c>
      <c r="AG46" s="251" t="n">
        <f aca="false">AE46*0.5/1+AF46*0.5/1</f>
        <v>0.00298507462686567</v>
      </c>
      <c r="AH46" s="123" t="n">
        <v>362</v>
      </c>
      <c r="AI46" s="123" t="str">
        <f aca="false">IF(AH46&gt;=601,"4",IF(AH46&gt;=401,"3",IF(AH46&gt;=200,"2","1")))</f>
        <v>2</v>
      </c>
      <c r="AJ46" s="123" t="n">
        <v>18</v>
      </c>
      <c r="AK46" s="159" t="n">
        <f aca="false">IF(AH46&gt;0,(AJ46*100)/AH46,0)</f>
        <v>4.97237569060774</v>
      </c>
      <c r="AL46" s="121" t="n">
        <f aca="false">IF(AK46&gt;0,IF(AK46&lt;=50,(AK46/50),IF(AK46&lt;=60,(2+(AK46-60)/10),IF(AK46&lt;=70,(3+(AK46-70)/10),IF(AK46&lt;=80,(4+(AK46-80)/10),IF(AK46&lt;=90,(5+(AK46-90)/10),5))))),0)</f>
        <v>0.0994475138121547</v>
      </c>
      <c r="AM46" s="123" t="n">
        <v>362</v>
      </c>
      <c r="AN46" s="123" t="str">
        <f aca="false">IF(AM46&gt;=601,"4",IF(AM46&gt;=401,"3",IF(AM46&gt;=200,"2","1")))</f>
        <v>2</v>
      </c>
      <c r="AO46" s="123" t="n">
        <v>8</v>
      </c>
      <c r="AP46" s="159" t="n">
        <f aca="false">IF(AM46&gt;0,(AO46*100)/AM46,0)</f>
        <v>2.20994475138122</v>
      </c>
      <c r="AQ46" s="121" t="n">
        <f aca="false">IF(AP46&gt;0,IF(AP46&lt;=50,(AP46/50),IF(AP46&lt;=60,(2+(AP46-60)/10),IF(AP46&lt;=70,(3+(AP46-70)/10),IF(AP46&lt;=80,(4+(AP46-80)/10),IF(AP46&lt;=90,(5+(AP46-90)/10),5))))),0)</f>
        <v>0.0441988950276243</v>
      </c>
      <c r="AR46" s="123" t="n">
        <v>362</v>
      </c>
      <c r="AS46" s="123" t="str">
        <f aca="false">IF(AR46&gt;=601,"4",IF(AR46&gt;=401,"3",IF(AR46&gt;=200,"2","1")))</f>
        <v>2</v>
      </c>
      <c r="AT46" s="123" t="n">
        <v>8</v>
      </c>
      <c r="AU46" s="159" t="n">
        <f aca="false">IF(AR46&gt;0,(AT46*100)/AR46,0)</f>
        <v>2.20994475138122</v>
      </c>
      <c r="AV46" s="121" t="n">
        <f aca="false">IF(AU46&gt;0,IF(AU46&lt;=50,(AU46/50),IF(AU46&lt;=60,(2+(AU46-60)/10),IF(AU46&lt;=70,(3+(AU46-70)/10),IF(AU46&lt;=80,(4+(AU46-80)/10),IF(AU46&lt;=90,(5+(AU46-90)/10),5))))),0)</f>
        <v>0.0441988950276243</v>
      </c>
      <c r="AW46" s="126" t="str">
        <f aca="false">IF(OR(AA46&gt;0,AH46&gt;0),"P","")</f>
        <v>P</v>
      </c>
      <c r="AX46" s="131" t="n">
        <v>0</v>
      </c>
      <c r="AY46" s="131" t="n">
        <v>0</v>
      </c>
      <c r="AZ46" s="130" t="n">
        <f aca="false">IF(AX46&gt;0,(AY46*100)/AX46,0)</f>
        <v>0</v>
      </c>
      <c r="BA46" s="130" t="n">
        <f aca="false">IF(AZ46&gt;0,IF(AZ46&lt;=20,(AZ46/20),IF(AZ46&lt;=40,(2+(AZ46-40)/20),IF(AZ46&lt;=60,(3+(AZ46-60)/20),IF(AZ46&lt;=80,(4+(AZ46-80)/20),IF(AZ46&lt;=100,(5+(AZ46-100)/20),5))))),0)</f>
        <v>0</v>
      </c>
      <c r="BB46" s="131" t="n">
        <v>0</v>
      </c>
      <c r="BC46" s="130" t="n">
        <f aca="false">IF(AX46&gt;0,(BB46*100)/AX46,0)</f>
        <v>0</v>
      </c>
      <c r="BD46" s="130" t="n">
        <f aca="false">IF(BC46&gt;0,IF(BC46&lt;=20,(BC46/20),IF(BC46&lt;=40,(2+(BC46-40)/20),IF(BC46&lt;=60,(3+(BC46-60)/20),IF(BC46&lt;=80,(4+(BC46-80)/20),IF(BC46&lt;=100,(5+(BC46-100)/20),5))))),0)</f>
        <v>0</v>
      </c>
      <c r="BE46" s="131"/>
      <c r="BF46" s="130" t="n">
        <f aca="false">IF(AX46&gt;0,(BE46*100)/AX46,0)</f>
        <v>0</v>
      </c>
      <c r="BG46" s="130" t="n">
        <f aca="false">IF(BF46&gt;0,IF(BF46&lt;=20,(BF46/20),IF(BF46&lt;=40,(2+(BF46-40)/20),IF(BF46&lt;=60,(3+(BF46-60)/20),IF(BF46&lt;=80,(4+(BF46-80)/20),IF(BF46&lt;=100,(5+(BF46-100)/20),5))))),0)</f>
        <v>0</v>
      </c>
      <c r="BH46" s="131"/>
      <c r="BI46" s="130" t="n">
        <f aca="false">IF(AX46&gt;0,(BH46*100)/AX46,0)</f>
        <v>0</v>
      </c>
      <c r="BJ46" s="130" t="n">
        <f aca="false">IF(BI46&gt;0,IF(BI46&lt;=20,(BI46/20),IF(BI46&lt;=40,(2+(BI46-40)/20),IF(BI46&lt;=60,(3+(BI46-60)/20),IF(BI46&lt;=80,(4+(BI46-80)/20),IF(BI46&lt;=100,(5+(BI46-100)/20),5))))),0)</f>
        <v>0</v>
      </c>
      <c r="BK46" s="131" t="n">
        <v>0</v>
      </c>
      <c r="BL46" s="130" t="n">
        <f aca="false">IF(AX46&gt;0,(BK46*100)/AX46,0)</f>
        <v>0</v>
      </c>
      <c r="BM46" s="130" t="n">
        <f aca="false">IF(BL46&gt;0,IF(BL46&lt;=20,(BL46/20),IF(BL46&lt;=40,(2+(BL46-40)/20),IF(BL46&lt;=60,(3+(BL46-60)/20),IF(BL46&lt;=80,(4+(BL46-80)/20),IF(BL46&lt;=100,(5+(BL46-100)/20),5))))),0)</f>
        <v>0</v>
      </c>
      <c r="BN46" s="171" t="n">
        <v>0</v>
      </c>
      <c r="BO46" s="130" t="n">
        <f aca="false">IF(AX46&gt;0,(BN46*100)/AX46,0)</f>
        <v>0</v>
      </c>
      <c r="BP46" s="130" t="n">
        <f aca="false">IF(BO46&gt;0,IF(BO46&lt;=20,(BO46/20),IF(BO46&lt;=40,(2+(BO46-40)/20),IF(BO46&lt;=60,(3+(BO46-60)/20),IF(BO46&lt;=80,(4+(BO46-80)/20),IF(BO46&lt;=100,(5+(BO46-100)/20),5))))),0)</f>
        <v>0</v>
      </c>
      <c r="BQ46" s="130" t="n">
        <f aca="false">BA46*1/5+BD46*4/5+BG46*3/5+BJ46*1/5+BM46*2/5+BP46*2/5</f>
        <v>0</v>
      </c>
      <c r="BR46" s="132" t="str">
        <f aca="false">IF(AX46&gt;0,"P","")</f>
        <v/>
      </c>
      <c r="BS46" s="123" t="n">
        <f aca="false">การถือครอง!AO46</f>
        <v>60570</v>
      </c>
      <c r="BT46" s="123" t="str">
        <f aca="false">การถือครอง!AP46</f>
        <v>1</v>
      </c>
      <c r="BU46" s="123" t="n">
        <f aca="false">การถือครอง!AQ46</f>
        <v>35137</v>
      </c>
      <c r="BV46" s="134" t="n">
        <f aca="false">การถือครอง!AR46</f>
        <v>58.0105662869407</v>
      </c>
      <c r="BW46" s="134" t="n">
        <f aca="false">การถือครอง!AS46</f>
        <v>1.30105662869407</v>
      </c>
      <c r="BX46" s="251" t="n">
        <f aca="false">การถือครอง!AU46</f>
        <v>5</v>
      </c>
      <c r="BY46" s="251" t="n">
        <f aca="false">การถือครอง!AV46</f>
        <v>0</v>
      </c>
      <c r="BZ46" s="251" t="n">
        <f aca="false">การถือครอง!AW46</f>
        <v>2.02042265147763</v>
      </c>
      <c r="CA46" s="126" t="str">
        <f aca="false">IF(BS46&gt;0,"P","")</f>
        <v>P</v>
      </c>
      <c r="CB46" s="123" t="n">
        <v>29</v>
      </c>
      <c r="CC46" s="123" t="n">
        <v>25</v>
      </c>
      <c r="CD46" s="135" t="n">
        <f aca="false">IF(CB46&gt;0,(CC46*100)/CB46,0)</f>
        <v>86.2068965517241</v>
      </c>
      <c r="CE46" s="136" t="n">
        <f aca="false">IF(CD46&gt;0,IF(CD46&lt;=20,(CD46/20),IF(CD46&lt;=40,(2+(CD46-40)/20),IF(CD46&lt;=60,(3+(CD46-60)/20),IF(CD46&lt;=80,(4+(CD46-80)/20),IF(CD46&lt;=100,(5+(CD46-100)/20),5))))),0)</f>
        <v>4.31034482758621</v>
      </c>
      <c r="CF46" s="126" t="str">
        <f aca="false">IF(CB46&gt;0,"P","")</f>
        <v>P</v>
      </c>
      <c r="CG46" s="123" t="n">
        <v>205</v>
      </c>
      <c r="CH46" s="123" t="n">
        <v>100</v>
      </c>
      <c r="CI46" s="135" t="n">
        <f aca="false">IF(CG46&gt;0,(CH46*100)/CG46,0)</f>
        <v>48.7804878048781</v>
      </c>
      <c r="CJ46" s="136" t="n">
        <f aca="false">IF(CI46&gt;0,IF(CI46&lt;=20,(CI46/20),IF(CI46&lt;=40,(2+(CI46-40)/20),IF(CI46&lt;=60,(3+(CI46-60)/20),IF(CI46&lt;=80,(4+(CI46-80)/20),IF(CI46&lt;=100,(5+(CI46-100)/20),5))))),0)</f>
        <v>2.4390243902439</v>
      </c>
      <c r="CK46" s="126" t="str">
        <f aca="false">IF(CG46&gt;0,"P","")</f>
        <v>P</v>
      </c>
      <c r="CL46" s="123" t="n">
        <v>50</v>
      </c>
      <c r="CM46" s="123" t="n">
        <v>50</v>
      </c>
      <c r="CN46" s="135" t="n">
        <f aca="false">IF(CL46&gt;0,(CM46*100)/CL46,0)</f>
        <v>100</v>
      </c>
      <c r="CO46" s="136" t="n">
        <f aca="false">IF(CN46&gt;0,IF(CN46&lt;=20,(CN46/20),IF(CN46&lt;=40,(2+(CN46-40)/20),IF(CN46&lt;=60,(3+(CN46-60)/20),IF(CN46&lt;=80,(4+(CN46-80)/20),IF(CN46&lt;=100,(5+(CN46-100)/20),5))))),0)</f>
        <v>5</v>
      </c>
      <c r="CP46" s="126" t="str">
        <f aca="false">IF(CL46&gt;0,"P","")</f>
        <v>P</v>
      </c>
      <c r="CQ46" s="123" t="n">
        <v>100</v>
      </c>
      <c r="CR46" s="123" t="n">
        <v>101</v>
      </c>
      <c r="CS46" s="137" t="n">
        <f aca="false">IF(CQ46&gt;0,(CR46*100)/CQ46,0)</f>
        <v>101</v>
      </c>
      <c r="CT46" s="136" t="n">
        <f aca="false">IF(CS46&gt;0,IF(CS46&lt;=20,(CS46/20),IF(CS46&lt;=40,(2+(CS46-40)/20),IF(CS46&lt;=60,(3+(CS46-60)/20),IF(CS46&lt;=80,(4+(CS46-80)/20),IF(CS46&lt;=100,(5+(CS46-100)/20),5))))),0)</f>
        <v>5</v>
      </c>
      <c r="CU46" s="126" t="str">
        <f aca="false">IF(CQ46&gt;0,"P","")</f>
        <v>P</v>
      </c>
      <c r="CV46" s="246" t="n">
        <v>240</v>
      </c>
      <c r="CW46" s="123" t="n">
        <v>60</v>
      </c>
      <c r="CX46" s="135" t="n">
        <f aca="false">IF(CV46&gt;0,(CW46*100)/CV46,0)</f>
        <v>25</v>
      </c>
      <c r="CY46" s="136" t="n">
        <f aca="false">IF(CX46&gt;0,IF(CX46&lt;=20,(CX46/20),IF(CX46&lt;=40,(2+(CX46-40)/20),IF(CX46&lt;=60,(3+(CX46-60)/20),IF(CX46&lt;=80,(4+(CX46-80)/20),IF(CX46&lt;=100,(5+(CX46-100)/20),5))))),0)</f>
        <v>1.25</v>
      </c>
      <c r="CZ46" s="126" t="str">
        <f aca="false">IF(CV46&gt;0,"P","")</f>
        <v>P</v>
      </c>
      <c r="DA46" s="164" t="n">
        <v>80</v>
      </c>
      <c r="DB46" s="123" t="n">
        <v>40</v>
      </c>
      <c r="DC46" s="135" t="n">
        <f aca="false">IF(DA46&gt;0,(DB46*100)/DA46,0)</f>
        <v>50</v>
      </c>
      <c r="DD46" s="136" t="n">
        <f aca="false">IF(DC46&gt;0,IF(DC46&lt;=20,(DC46/20),IF(DC46&lt;=40,(2+(DC46-40)/20),IF(DC46&lt;=60,(3+(DC46-60)/20),IF(DC46&lt;=80,(4+(DC46-80)/20),IF(DC46&lt;=100,(5+(DC46-100)/20),5))))),0)</f>
        <v>2.5</v>
      </c>
      <c r="DE46" s="126" t="str">
        <f aca="false">IF(DA46&gt;0,"P","")</f>
        <v>P</v>
      </c>
      <c r="DF46" s="165"/>
      <c r="DG46" s="131" t="n">
        <v>0</v>
      </c>
      <c r="DH46" s="130" t="n">
        <f aca="false">IF(DF46&gt;0,(DG46*100)/DF46,0)</f>
        <v>0</v>
      </c>
      <c r="DI46" s="142" t="n">
        <f aca="false">IF(DH46&gt;0,IF(DH46&lt;=20,(DH46/20),IF(DH46&lt;=40,(2+(DH46-40)/20),IF(DH46&lt;=60,(3+(DH46-60)/20),IF(DH46&lt;=80,(4+(DH46-80)/20),IF(DH46&lt;=100,(5+(DH46-100)/20),5))))),0)</f>
        <v>0</v>
      </c>
      <c r="DJ46" s="132" t="str">
        <f aca="false">IF(DF46&gt;0,"P","")</f>
        <v/>
      </c>
      <c r="DK46" s="164" t="n">
        <v>15</v>
      </c>
      <c r="DL46" s="123" t="n">
        <v>17</v>
      </c>
      <c r="DM46" s="135" t="n">
        <f aca="false">IF(DK46&gt;0,(DL46*100)/DK46,0)</f>
        <v>113.333333333333</v>
      </c>
      <c r="DN46" s="136" t="n">
        <f aca="false">IF(DM46&gt;0,IF(DM46&lt;=20,(DM46/20),IF(DM46&lt;=40,(2+(DM46-40)/20),IF(DM46&lt;=60,(3+(DM46-60)/20),IF(DM46&lt;=80,(4+(DM46-80)/20),IF(DM46&lt;=100,(5+(DM46-100)/20),5))))),0)</f>
        <v>5</v>
      </c>
      <c r="DO46" s="126" t="str">
        <f aca="false">IF(DK46&gt;0,"P","")</f>
        <v>P</v>
      </c>
      <c r="DP46" s="164" t="n">
        <v>1</v>
      </c>
      <c r="DQ46" s="123" t="n">
        <v>0</v>
      </c>
      <c r="DR46" s="135" t="n">
        <f aca="false">IF(DP46&gt;0,(DQ46*100)/DP46,0)</f>
        <v>0</v>
      </c>
      <c r="DS46" s="136" t="n">
        <f aca="false">IF(DR46&gt;0,IF(DR46&lt;=20,(DR46/20),IF(DR46&lt;=40,(2+(DR46-40)/20),IF(DR46&lt;=60,(3+(DR46-60)/20),IF(DR46&lt;=80,(4+(DR46-80)/20),IF(DR46&lt;=100,(5+(DR46-100)/20),5))))),0)</f>
        <v>0</v>
      </c>
      <c r="DT46" s="126" t="str">
        <f aca="false">IF(DP46&gt;0,"P","")</f>
        <v>P</v>
      </c>
      <c r="DU46" s="164" t="n">
        <v>80</v>
      </c>
      <c r="DV46" s="123" t="n">
        <v>84</v>
      </c>
      <c r="DW46" s="135" t="n">
        <f aca="false">IF(DU46&gt;0,(DV46*100)/DU46,0)</f>
        <v>105</v>
      </c>
      <c r="DX46" s="136" t="n">
        <f aca="false">IF(DW46&gt;0,IF(DW46&lt;=20,(DW46/20),IF(DW46&lt;=40,(2+(DW46-40)/20),IF(DW46&lt;=60,(3+(DW46-60)/20),IF(DW46&lt;=80,(4+(DW46-80)/20),IF(DW46&lt;=100,(5+(DW46-100)/20),5))))),0)</f>
        <v>5</v>
      </c>
      <c r="DY46" s="126" t="str">
        <f aca="false">IF(DU46&gt;0,"P","")</f>
        <v>P</v>
      </c>
      <c r="DZ46" s="123" t="n">
        <v>1</v>
      </c>
      <c r="EA46" s="143" t="n">
        <v>5</v>
      </c>
      <c r="EB46" s="143" t="n">
        <v>0</v>
      </c>
      <c r="EC46" s="143" t="n">
        <v>0</v>
      </c>
      <c r="ED46" s="136" t="n">
        <f aca="false">EA46*2/6+EB46*2/6+EC46*2/6</f>
        <v>1.66666666666667</v>
      </c>
      <c r="EE46" s="126" t="str">
        <f aca="false">IF(DZ46&gt;0,"P","")</f>
        <v>P</v>
      </c>
      <c r="EF46" s="146" t="n">
        <v>4.5</v>
      </c>
      <c r="EG46" s="166" t="n">
        <v>0</v>
      </c>
      <c r="EH46" s="135" t="n">
        <f aca="false">IF(EF46&gt;0,(EG46*100)/EF46,0)</f>
        <v>0</v>
      </c>
      <c r="EI46" s="135" t="n">
        <f aca="false">IF(EH46&gt;0,IF(EH46&lt;=30,(EH46/30),IF(EH46&lt;=35,(2+(EH46-35)/5),IF(EH46&lt;=40,(3+(EH46-40)/5),IF(EH46&lt;=45,(4+(EH46-45)/5),IF(EH46&lt;=50,(5+(EH46-50)/5),5))))),0)</f>
        <v>0</v>
      </c>
      <c r="EJ46" s="146" t="n">
        <v>6.7208</v>
      </c>
      <c r="EK46" s="166" t="n">
        <v>0.82540038</v>
      </c>
      <c r="EL46" s="135" t="n">
        <f aca="false">IF(EJ46&gt;0,(EK46*100)/EJ46,0)</f>
        <v>12.2812816926556</v>
      </c>
      <c r="EM46" s="135" t="n">
        <f aca="false">IF(EL46&gt;0,IF(EL46&lt;=40,(EL46/40),IF(EL46&lt;=42.5,(2+(EL46-42.5)/2.5),IF(EL46&lt;=45,(3+(EL46-45)/2.5),IF(EL46&lt;=47.5,(4+(EL46-47.5)/2.5),IF(EL46&lt;=50,(5+(EL46-50)/2.5),5))))),0)</f>
        <v>0.307032042316391</v>
      </c>
      <c r="EN46" s="123" t="n">
        <v>255</v>
      </c>
      <c r="EO46" s="164" t="n">
        <v>109</v>
      </c>
      <c r="EP46" s="135" t="n">
        <f aca="false">IF(EN46&gt;0,(EO46*100)/EN46,0)</f>
        <v>42.7450980392157</v>
      </c>
      <c r="EQ46" s="143" t="n">
        <f aca="false">IF(EP46&gt;0,IF(EP46&lt;=30,(EP46/30),IF(EP46&lt;=35,(2+(EP46-35)/5),IF(EP46&lt;=40,(3+(EP46-40)/5),IF(EP46&lt;=45,(4+(EP46-45)/5),IF(EP46&lt;=50,(5+(EP46-50)/5),5))))),0)</f>
        <v>3.54901960784314</v>
      </c>
      <c r="ER46" s="135" t="n">
        <f aca="false">EP46</f>
        <v>42.7450980392157</v>
      </c>
      <c r="ES46" s="143" t="n">
        <f aca="false">IF(ER46&gt;0,IF(ER46&lt;=30,(ER46/30),IF(ER46&lt;=35,(2+(ER46-35)/5),IF(ER46&lt;=40,(3+(ER46-40)/5),IF(ER46&lt;=45,(4+(ER46-45)/5),IF(ER46&lt;=50,(5+(ER46-50)/5),5))))),0)</f>
        <v>3.54901960784314</v>
      </c>
      <c r="ET46" s="135" t="n">
        <f aca="false">ER46</f>
        <v>42.7450980392157</v>
      </c>
      <c r="EU46" s="143" t="n">
        <f aca="false">IF(ET46&gt;0,IF(ET46&lt;=30,(ET46/30),IF(ET46&lt;=35,(2+(ET46-35)/5),IF(ET46&lt;=40,(3+(ET46-40)/5),IF(ET46&lt;=45,(4+(ET46-45)/5),IF(ET46&lt;=50,(5+(ET46-50)/5),5))))),0)</f>
        <v>3.54901960784314</v>
      </c>
      <c r="EV46" s="135" t="n">
        <f aca="false">EQ46*0.5/2+ES46*1/2+EU46*0.5/2</f>
        <v>3.54901960784314</v>
      </c>
      <c r="EW46" s="147" t="n">
        <v>3.454118</v>
      </c>
      <c r="EX46" s="174" t="str">
        <f aca="false">IF(EW46&gt;=30,"4",IF(EW46&gt;=15.1,"3",IF(EW46&gt;=5,"2","1")))</f>
        <v>1</v>
      </c>
      <c r="EY46" s="166" t="n">
        <v>0.44260905</v>
      </c>
      <c r="EZ46" s="135" t="n">
        <f aca="false">IF(EW46&gt;0,(EY46*100)/EW46,0)</f>
        <v>12.8139527948958</v>
      </c>
      <c r="FA46" s="149" t="n">
        <f aca="false">IF(EZ46&gt;0,IF(EZ46&lt;=13,(EZ46/13),IF(EZ46&lt;=16,(2+(EZ46-16)/3),IF(EZ46&lt;=19,(3+(EZ46-19)/3),IF(EZ46&lt;=22,(4+(EZ46-22)/3),IF(EZ46&lt;=25,(5+(EZ46-25)/3),5))))),0)</f>
        <v>0.985688676530449</v>
      </c>
      <c r="FB46" s="150" t="n">
        <f aca="false">EI46*2/10+EM46*4/10+EV46*2/10+FA46*2/10</f>
        <v>1.02975447380127</v>
      </c>
      <c r="FC46" s="126" t="str">
        <f aca="false">IF(OR(EF46&gt;0,EJ46&gt;0,EW46&gt;0),"P","")</f>
        <v>P</v>
      </c>
      <c r="FD46" s="169" t="n">
        <v>7.555379</v>
      </c>
      <c r="FE46" s="166" t="n">
        <v>2.13717404</v>
      </c>
      <c r="FF46" s="135" t="n">
        <f aca="false">IF(FD46&gt;0,(FE46*5)*100/(FD46*5),0)</f>
        <v>28.2867879956783</v>
      </c>
      <c r="FG46" s="136" t="n">
        <f aca="false">IF(FF46&gt;0,IF(FF46&lt;=35,(FF46/35),IF(FF46&lt;=40,(2+(FF46-40)/5),IF(FF46&lt;=45,(3+(FF46-45)/5),IF(FF46&lt;=50,(4+(FF46-50)/5),IF(FF46&lt;=55,(5+(FF46-55)/5),5))))),0)</f>
        <v>0.808193942733666</v>
      </c>
      <c r="FH46" s="126" t="str">
        <f aca="false">IF(FD46&gt;0,"P","")</f>
        <v>P</v>
      </c>
      <c r="FI46" s="249" t="n">
        <v>2.5</v>
      </c>
      <c r="FJ46" s="153" t="n">
        <f aca="false">AVERAGE(FI46)</f>
        <v>2.5</v>
      </c>
      <c r="FK46" s="126" t="s">
        <v>105</v>
      </c>
      <c r="FL46" s="3" t="n">
        <f aca="false">J46+O46+T46+Y46+AG46+AL46+AQ46+AV46+BQ46+BZ46+CE46+CJ46+CO46+CT46+CY46+DD46+DI46+DN46+DS46+DX46+ED46+FB46+FG46+FJ46</f>
        <v>40.496367432006</v>
      </c>
    </row>
    <row r="47" customFormat="false" ht="19.5" hidden="false" customHeight="true" outlineLevel="0" collapsed="false">
      <c r="A47" s="154" t="n">
        <v>19</v>
      </c>
      <c r="B47" s="155" t="s">
        <v>141</v>
      </c>
      <c r="C47" s="245" t="n">
        <f aca="false">COUNTIF(D47:FK47,"P")</f>
        <v>16</v>
      </c>
      <c r="D47" s="123" t="n">
        <v>12095</v>
      </c>
      <c r="E47" s="123" t="str">
        <f aca="false">IF(D47&gt;=30001,"4",IF(D47&gt;=20001,"3",IF(D47&gt;=10000,"2","1")))</f>
        <v>2</v>
      </c>
      <c r="F47" s="251" t="n">
        <v>4949.35</v>
      </c>
      <c r="G47" s="157" t="n">
        <f aca="false">IF(D47&gt;0,(F47*100)/D47,0)</f>
        <v>40.920628358826</v>
      </c>
      <c r="H47" s="121" t="n">
        <f aca="false">IF(G47&gt;0,IF(G47&lt;=50,(G47/50),IF(G47&lt;=60,(2+(G47-60)/10),IF(G47&lt;=70,(3+(G47-70)/10),IF(G47&lt;=80,(4+(G47-80)/10),IF(G47&lt;=90,(5+(G47-90)/10),5))))),0)</f>
        <v>0.818412567176519</v>
      </c>
      <c r="I47" s="251" t="n">
        <v>0</v>
      </c>
      <c r="J47" s="251" t="n">
        <f aca="false">H47*1/9+I47*8/9</f>
        <v>0.0909347296862799</v>
      </c>
      <c r="K47" s="123" t="n">
        <v>2123</v>
      </c>
      <c r="L47" s="123" t="str">
        <f aca="false">IF(K47&gt;=1001,"4",IF(K47&gt;=701,"3",IF(K47&gt;=400,"2","1")))</f>
        <v>4</v>
      </c>
      <c r="M47" s="123" t="n">
        <v>452</v>
      </c>
      <c r="N47" s="159" t="n">
        <f aca="false">IF(K47&gt;0,(M47*100)/K47,0)</f>
        <v>21.2906264719736</v>
      </c>
      <c r="O47" s="160" t="n">
        <f aca="false">IF(N47&gt;0,IF(N47&lt;=40,(N47/40),IF(N47&lt;=50,(2+(N47-50)/10),IF(N47&lt;=60,(3+(N47-60)/10),IF(N47&lt;=70,(4+(N47-70)/10),IF(N47&lt;=80,(5+(N47-80)/10),5))))),0)</f>
        <v>0.532265661799341</v>
      </c>
      <c r="P47" s="123" t="n">
        <v>2123</v>
      </c>
      <c r="Q47" s="123" t="str">
        <f aca="false">IF(P47&gt;=1001,"4",IF(P47&gt;=701,"3",IF(P47&gt;=400,"2","1")))</f>
        <v>4</v>
      </c>
      <c r="R47" s="123" t="n">
        <v>356</v>
      </c>
      <c r="S47" s="159" t="n">
        <f aca="false">IF(P47&gt;0,(R47*100)/P47,0)</f>
        <v>16.7687235044748</v>
      </c>
      <c r="T47" s="160" t="n">
        <f aca="false">IF(S47&gt;0,IF(S47&lt;=40,(S47/40),IF(S47&lt;=50,(2+(S47-50)/10),IF(S47&lt;=60,(3+(S47-60)/10),IF(S47&lt;=70,(4+(S47-70)/10),IF(S47&lt;=80,(5+(S47-80)/10),5))))),0)</f>
        <v>0.41921808761187</v>
      </c>
      <c r="U47" s="123" t="n">
        <v>2123</v>
      </c>
      <c r="V47" s="123" t="str">
        <f aca="false">IF(U47&gt;=1001,"4",IF(U47&gt;=701,"3",IF(U47&gt;=400,"2","1")))</f>
        <v>4</v>
      </c>
      <c r="W47" s="123" t="n">
        <v>356</v>
      </c>
      <c r="X47" s="159" t="n">
        <f aca="false">IF(U47&gt;0,(W47*100)/U47,0)</f>
        <v>16.7687235044748</v>
      </c>
      <c r="Y47" s="160" t="n">
        <f aca="false">IF(X47&gt;0,IF(X47&lt;=40,(X47/40),IF(X47&lt;=50,(2+(X47-50)/10),IF(X47&lt;=60,(3+(X47-60)/10),IF(X47&lt;=70,(4+(X47-70)/10),IF(X47&lt;=80,(5+(X47-80)/10),5))))),0)</f>
        <v>0.41921808761187</v>
      </c>
      <c r="Z47" s="126" t="str">
        <f aca="false">IF(OR(F47&gt;0,K47&gt;0),"P","")</f>
        <v>P</v>
      </c>
      <c r="AA47" s="131" t="n">
        <v>0</v>
      </c>
      <c r="AB47" s="131" t="n">
        <v>0</v>
      </c>
      <c r="AC47" s="131" t="n">
        <v>4</v>
      </c>
      <c r="AD47" s="178" t="n">
        <f aca="false">IF(AA47&gt;0,(AC47*100)/AA47,0)</f>
        <v>0</v>
      </c>
      <c r="AE47" s="178" t="n">
        <f aca="false">IF(AD47&gt;0,IF(AD47&lt;=50,(AD47/50),IF(AD47&lt;=60,(2+(AD47-60)/10),IF(AD47&lt;=70,(3+(AD47-70)/10),IF(AD47&lt;=80,(4+(AD47-80)/10),IF(AD47&lt;=90,(5+(AD47-90)/10),5))))),0)</f>
        <v>0</v>
      </c>
      <c r="AF47" s="252" t="n">
        <v>0</v>
      </c>
      <c r="AG47" s="252" t="n">
        <f aca="false">AE47*0.5/1+AF47*0.5/1</f>
        <v>0</v>
      </c>
      <c r="AH47" s="123" t="n">
        <v>253.1</v>
      </c>
      <c r="AI47" s="123" t="str">
        <f aca="false">IF(AH47&gt;=601,"4",IF(AH47&gt;=401,"3",IF(AH47&gt;=200,"2","1")))</f>
        <v>2</v>
      </c>
      <c r="AJ47" s="123" t="n">
        <v>69</v>
      </c>
      <c r="AK47" s="159" t="n">
        <f aca="false">IF(AH47&gt;0,(AJ47*100)/AH47,0)</f>
        <v>27.2619517977084</v>
      </c>
      <c r="AL47" s="121" t="n">
        <f aca="false">IF(AK47&gt;0,IF(AK47&lt;=50,(AK47/50),IF(AK47&lt;=60,(2+(AK47-60)/10),IF(AK47&lt;=70,(3+(AK47-70)/10),IF(AK47&lt;=80,(4+(AK47-80)/10),IF(AK47&lt;=90,(5+(AK47-90)/10),5))))),0)</f>
        <v>0.545239035954168</v>
      </c>
      <c r="AM47" s="123" t="n">
        <v>253.1</v>
      </c>
      <c r="AN47" s="123" t="str">
        <f aca="false">IF(AM47&gt;=601,"4",IF(AM47&gt;=401,"3",IF(AM47&gt;=200,"2","1")))</f>
        <v>2</v>
      </c>
      <c r="AO47" s="123" t="n">
        <v>55</v>
      </c>
      <c r="AP47" s="159" t="n">
        <f aca="false">IF(AM47&gt;0,(AO47*100)/AM47,0)</f>
        <v>21.7305412880284</v>
      </c>
      <c r="AQ47" s="121" t="n">
        <f aca="false">IF(AP47&gt;0,IF(AP47&lt;=50,(AP47/50),IF(AP47&lt;=60,(2+(AP47-60)/10),IF(AP47&lt;=70,(3+(AP47-70)/10),IF(AP47&lt;=80,(4+(AP47-80)/10),IF(AP47&lt;=90,(5+(AP47-90)/10),5))))),0)</f>
        <v>0.434610825760569</v>
      </c>
      <c r="AR47" s="123" t="n">
        <v>253.1</v>
      </c>
      <c r="AS47" s="123" t="str">
        <f aca="false">IF(AR47&gt;=601,"4",IF(AR47&gt;=401,"3",IF(AR47&gt;=200,"2","1")))</f>
        <v>2</v>
      </c>
      <c r="AT47" s="123" t="n">
        <v>55</v>
      </c>
      <c r="AU47" s="159" t="n">
        <f aca="false">IF(AR47&gt;0,(AT47*100)/AR47,0)</f>
        <v>21.7305412880284</v>
      </c>
      <c r="AV47" s="121" t="n">
        <f aca="false">IF(AU47&gt;0,IF(AU47&lt;=50,(AU47/50),IF(AU47&lt;=60,(2+(AU47-60)/10),IF(AU47&lt;=70,(3+(AU47-70)/10),IF(AU47&lt;=80,(4+(AU47-80)/10),IF(AU47&lt;=90,(5+(AU47-90)/10),5))))),0)</f>
        <v>0.434610825760569</v>
      </c>
      <c r="AW47" s="126" t="str">
        <f aca="false">IF(OR(AA47&gt;0,AH47&gt;0),"P","")</f>
        <v>P</v>
      </c>
      <c r="AX47" s="123" t="n">
        <v>100</v>
      </c>
      <c r="AY47" s="123" t="n">
        <v>0</v>
      </c>
      <c r="AZ47" s="134" t="n">
        <f aca="false">IF(AX47&gt;0,(AY47*100)/AX47,0)</f>
        <v>0</v>
      </c>
      <c r="BA47" s="134" t="n">
        <f aca="false">IF(AZ47&gt;0,IF(AZ47&lt;=20,(AZ47/20),IF(AZ47&lt;=40,(2+(AZ47-40)/20),IF(AZ47&lt;=60,(3+(AZ47-60)/20),IF(AZ47&lt;=80,(4+(AZ47-80)/20),IF(AZ47&lt;=100,(5+(AZ47-100)/20),5))))),0)</f>
        <v>0</v>
      </c>
      <c r="BB47" s="123" t="n">
        <v>0</v>
      </c>
      <c r="BC47" s="134" t="n">
        <f aca="false">IF(AX47&gt;0,(BB47*100)/AX47,0)</f>
        <v>0</v>
      </c>
      <c r="BD47" s="134" t="n">
        <f aca="false">IF(BC47&gt;0,IF(BC47&lt;=20,(BC47/20),IF(BC47&lt;=40,(2+(BC47-40)/20),IF(BC47&lt;=60,(3+(BC47-60)/20),IF(BC47&lt;=80,(4+(BC47-80)/20),IF(BC47&lt;=100,(5+(BC47-100)/20),5))))),0)</f>
        <v>0</v>
      </c>
      <c r="BE47" s="123"/>
      <c r="BF47" s="134" t="n">
        <f aca="false">IF(AX47&gt;0,(BE47*100)/AX47,0)</f>
        <v>0</v>
      </c>
      <c r="BG47" s="134" t="n">
        <f aca="false">IF(BF47&gt;0,IF(BF47&lt;=20,(BF47/20),IF(BF47&lt;=40,(2+(BF47-40)/20),IF(BF47&lt;=60,(3+(BF47-60)/20),IF(BF47&lt;=80,(4+(BF47-80)/20),IF(BF47&lt;=100,(5+(BF47-100)/20),5))))),0)</f>
        <v>0</v>
      </c>
      <c r="BH47" s="123"/>
      <c r="BI47" s="134" t="n">
        <f aca="false">IF(AX47&gt;0,(BH47*100)/AX47,0)</f>
        <v>0</v>
      </c>
      <c r="BJ47" s="134" t="n">
        <f aca="false">IF(BI47&gt;0,IF(BI47&lt;=20,(BI47/20),IF(BI47&lt;=40,(2+(BI47-40)/20),IF(BI47&lt;=60,(3+(BI47-60)/20),IF(BI47&lt;=80,(4+(BI47-80)/20),IF(BI47&lt;=100,(5+(BI47-100)/20),5))))),0)</f>
        <v>0</v>
      </c>
      <c r="BK47" s="123" t="n">
        <v>0</v>
      </c>
      <c r="BL47" s="134" t="n">
        <f aca="false">IF(AX47&gt;0,(BK47*100)/AX47,0)</f>
        <v>0</v>
      </c>
      <c r="BM47" s="134" t="n">
        <f aca="false">IF(BL47&gt;0,IF(BL47&lt;=20,(BL47/20),IF(BL47&lt;=40,(2+(BL47-40)/20),IF(BL47&lt;=60,(3+(BL47-60)/20),IF(BL47&lt;=80,(4+(BL47-80)/20),IF(BL47&lt;=100,(5+(BL47-100)/20),5))))),0)</f>
        <v>0</v>
      </c>
      <c r="BN47" s="179" t="n">
        <v>0</v>
      </c>
      <c r="BO47" s="134" t="n">
        <f aca="false">IF(AX47&gt;0,(BN47*100)/AX47,0)</f>
        <v>0</v>
      </c>
      <c r="BP47" s="134" t="n">
        <f aca="false">IF(BO47&gt;0,IF(BO47&lt;=20,(BO47/20),IF(BO47&lt;=40,(2+(BO47-40)/20),IF(BO47&lt;=60,(3+(BO47-60)/20),IF(BO47&lt;=80,(4+(BO47-80)/20),IF(BO47&lt;=100,(5+(BO47-100)/20),5))))),0)</f>
        <v>0</v>
      </c>
      <c r="BQ47" s="134" t="n">
        <f aca="false">BA47*1/5+BD47*4/5+BG47*3/5+BJ47*1/5+BM47*2/5+BP47*2/5</f>
        <v>0</v>
      </c>
      <c r="BR47" s="126" t="str">
        <f aca="false">IF(AX47&gt;0,"P","")</f>
        <v>P</v>
      </c>
      <c r="BS47" s="123" t="n">
        <f aca="false">การถือครอง!AO47</f>
        <v>671736</v>
      </c>
      <c r="BT47" s="123" t="str">
        <f aca="false">การถือครอง!AP47</f>
        <v>4</v>
      </c>
      <c r="BU47" s="123" t="n">
        <f aca="false">การถือครอง!AQ47</f>
        <v>244546</v>
      </c>
      <c r="BV47" s="134" t="n">
        <f aca="false">การถือครอง!AR47</f>
        <v>36.4050758035895</v>
      </c>
      <c r="BW47" s="134" t="n">
        <f aca="false">การถือครอง!AS47</f>
        <v>0.910126895089738</v>
      </c>
      <c r="BX47" s="251" t="n">
        <f aca="false">การถือครอง!AU47</f>
        <v>0</v>
      </c>
      <c r="BY47" s="251" t="n">
        <f aca="false">การถือครอง!AV47</f>
        <v>0</v>
      </c>
      <c r="BZ47" s="251" t="n">
        <f aca="false">การถือครอง!AW47</f>
        <v>0.364050758035895</v>
      </c>
      <c r="CA47" s="126" t="str">
        <f aca="false">IF(BS47&gt;0,"P","")</f>
        <v>P</v>
      </c>
      <c r="CB47" s="123" t="n">
        <v>18</v>
      </c>
      <c r="CC47" s="123" t="n">
        <v>14</v>
      </c>
      <c r="CD47" s="135" t="n">
        <f aca="false">IF(CB47&gt;0,(CC47*100)/CB47,0)</f>
        <v>77.7777777777778</v>
      </c>
      <c r="CE47" s="136" t="n">
        <f aca="false">IF(CD47&gt;0,IF(CD47&lt;=20,(CD47/20),IF(CD47&lt;=40,(2+(CD47-40)/20),IF(CD47&lt;=60,(3+(CD47-60)/20),IF(CD47&lt;=80,(4+(CD47-80)/20),IF(CD47&lt;=100,(5+(CD47-100)/20),5))))),0)</f>
        <v>3.88888888888889</v>
      </c>
      <c r="CF47" s="126" t="str">
        <f aca="false">IF(CB47&gt;0,"P","")</f>
        <v>P</v>
      </c>
      <c r="CG47" s="123" t="n">
        <v>120</v>
      </c>
      <c r="CH47" s="123" t="n">
        <v>120</v>
      </c>
      <c r="CI47" s="135" t="n">
        <f aca="false">IF(CG47&gt;0,(CH47*100)/CG47,0)</f>
        <v>100</v>
      </c>
      <c r="CJ47" s="136" t="n">
        <f aca="false">IF(CI47&gt;0,IF(CI47&lt;=20,(CI47/20),IF(CI47&lt;=40,(2+(CI47-40)/20),IF(CI47&lt;=60,(3+(CI47-60)/20),IF(CI47&lt;=80,(4+(CI47-80)/20),IF(CI47&lt;=100,(5+(CI47-100)/20),5))))),0)</f>
        <v>5</v>
      </c>
      <c r="CK47" s="126" t="str">
        <f aca="false">IF(CG47&gt;0,"P","")</f>
        <v>P</v>
      </c>
      <c r="CL47" s="123" t="n">
        <v>50</v>
      </c>
      <c r="CM47" s="123" t="n">
        <v>50</v>
      </c>
      <c r="CN47" s="135" t="n">
        <f aca="false">IF(CL47&gt;0,(CM47*100)/CL47,0)</f>
        <v>100</v>
      </c>
      <c r="CO47" s="136" t="n">
        <f aca="false">IF(CN47&gt;0,IF(CN47&lt;=20,(CN47/20),IF(CN47&lt;=40,(2+(CN47-40)/20),IF(CN47&lt;=60,(3+(CN47-60)/20),IF(CN47&lt;=80,(4+(CN47-80)/20),IF(CN47&lt;=100,(5+(CN47-100)/20),5))))),0)</f>
        <v>5</v>
      </c>
      <c r="CP47" s="126" t="str">
        <f aca="false">IF(CL47&gt;0,"P","")</f>
        <v>P</v>
      </c>
      <c r="CQ47" s="123" t="n">
        <v>100</v>
      </c>
      <c r="CR47" s="123" t="n">
        <v>100</v>
      </c>
      <c r="CS47" s="137" t="n">
        <f aca="false">IF(CQ47&gt;0,(CR47*100)/CQ47,0)</f>
        <v>100</v>
      </c>
      <c r="CT47" s="136" t="n">
        <f aca="false">IF(CS47&gt;0,IF(CS47&lt;=20,(CS47/20),IF(CS47&lt;=40,(2+(CS47-40)/20),IF(CS47&lt;=60,(3+(CS47-60)/20),IF(CS47&lt;=80,(4+(CS47-80)/20),IF(CS47&lt;=100,(5+(CS47-100)/20),5))))),0)</f>
        <v>5</v>
      </c>
      <c r="CU47" s="126" t="str">
        <f aca="false">IF(CQ47&gt;0,"P","")</f>
        <v>P</v>
      </c>
      <c r="CV47" s="246" t="n">
        <v>300</v>
      </c>
      <c r="CW47" s="123" t="n">
        <v>300</v>
      </c>
      <c r="CX47" s="135" t="n">
        <f aca="false">IF(CV47&gt;0,(CW47*100)/CV47,0)</f>
        <v>100</v>
      </c>
      <c r="CY47" s="136" t="n">
        <f aca="false">IF(CX47&gt;0,IF(CX47&lt;=20,(CX47/20),IF(CX47&lt;=40,(2+(CX47-40)/20),IF(CX47&lt;=60,(3+(CX47-60)/20),IF(CX47&lt;=80,(4+(CX47-80)/20),IF(CX47&lt;=100,(5+(CX47-100)/20),5))))),0)</f>
        <v>5</v>
      </c>
      <c r="CZ47" s="126" t="str">
        <f aca="false">IF(CV47&gt;0,"P","")</f>
        <v>P</v>
      </c>
      <c r="DA47" s="164" t="n">
        <v>100</v>
      </c>
      <c r="DB47" s="123" t="n">
        <v>100</v>
      </c>
      <c r="DC47" s="135" t="n">
        <f aca="false">IF(DA47&gt;0,(DB47*100)/DA47,0)</f>
        <v>100</v>
      </c>
      <c r="DD47" s="136" t="n">
        <f aca="false">IF(DC47&gt;0,IF(DC47&lt;=20,(DC47/20),IF(DC47&lt;=40,(2+(DC47-40)/20),IF(DC47&lt;=60,(3+(DC47-60)/20),IF(DC47&lt;=80,(4+(DC47-80)/20),IF(DC47&lt;=100,(5+(DC47-100)/20),5))))),0)</f>
        <v>5</v>
      </c>
      <c r="DE47" s="126" t="str">
        <f aca="false">IF(DA47&gt;0,"P","")</f>
        <v>P</v>
      </c>
      <c r="DF47" s="165"/>
      <c r="DG47" s="131" t="n">
        <v>0</v>
      </c>
      <c r="DH47" s="130" t="n">
        <f aca="false">IF(DF47&gt;0,(DG47*100)/DF47,0)</f>
        <v>0</v>
      </c>
      <c r="DI47" s="142" t="n">
        <f aca="false">IF(DH47&gt;0,IF(DH47&lt;=20,(DH47/20),IF(DH47&lt;=40,(2+(DH47-40)/20),IF(DH47&lt;=60,(3+(DH47-60)/20),IF(DH47&lt;=80,(4+(DH47-80)/20),IF(DH47&lt;=100,(5+(DH47-100)/20),5))))),0)</f>
        <v>0</v>
      </c>
      <c r="DJ47" s="132" t="str">
        <f aca="false">IF(DF47&gt;0,"P","")</f>
        <v/>
      </c>
      <c r="DK47" s="164" t="n">
        <v>15</v>
      </c>
      <c r="DL47" s="123" t="n">
        <v>15</v>
      </c>
      <c r="DM47" s="135" t="n">
        <f aca="false">IF(DK47&gt;0,(DL47*100)/DK47,0)</f>
        <v>100</v>
      </c>
      <c r="DN47" s="136" t="n">
        <f aca="false">IF(DM47&gt;0,IF(DM47&lt;=20,(DM47/20),IF(DM47&lt;=40,(2+(DM47-40)/20),IF(DM47&lt;=60,(3+(DM47-60)/20),IF(DM47&lt;=80,(4+(DM47-80)/20),IF(DM47&lt;=100,(5+(DM47-100)/20),5))))),0)</f>
        <v>5</v>
      </c>
      <c r="DO47" s="126" t="str">
        <f aca="false">IF(DK47&gt;0,"P","")</f>
        <v>P</v>
      </c>
      <c r="DP47" s="164" t="n">
        <v>5</v>
      </c>
      <c r="DQ47" s="123" t="n">
        <v>5</v>
      </c>
      <c r="DR47" s="135" t="n">
        <f aca="false">IF(DP47&gt;0,(DQ47*100)/DP47,0)</f>
        <v>100</v>
      </c>
      <c r="DS47" s="136" t="n">
        <f aca="false">IF(DR47&gt;0,IF(DR47&lt;=20,(DR47/20),IF(DR47&lt;=40,(2+(DR47-40)/20),IF(DR47&lt;=60,(3+(DR47-60)/20),IF(DR47&lt;=80,(4+(DR47-80)/20),IF(DR47&lt;=100,(5+(DR47-100)/20),5))))),0)</f>
        <v>5</v>
      </c>
      <c r="DT47" s="126" t="str">
        <f aca="false">IF(DP47&gt;0,"P","")</f>
        <v>P</v>
      </c>
      <c r="DU47" s="164" t="n">
        <v>80</v>
      </c>
      <c r="DV47" s="123" t="n">
        <v>80</v>
      </c>
      <c r="DW47" s="135" t="n">
        <f aca="false">IF(DU47&gt;0,(DV47*100)/DU47,0)</f>
        <v>100</v>
      </c>
      <c r="DX47" s="136" t="n">
        <f aca="false">IF(DW47&gt;0,IF(DW47&lt;=20,(DW47/20),IF(DW47&lt;=40,(2+(DW47-40)/20),IF(DW47&lt;=60,(3+(DW47-60)/20),IF(DW47&lt;=80,(4+(DW47-80)/20),IF(DW47&lt;=100,(5+(DW47-100)/20),5))))),0)</f>
        <v>5</v>
      </c>
      <c r="DY47" s="126" t="str">
        <f aca="false">IF(DU47&gt;0,"P","")</f>
        <v>P</v>
      </c>
      <c r="DZ47" s="131" t="n">
        <v>0</v>
      </c>
      <c r="EA47" s="172"/>
      <c r="EB47" s="173"/>
      <c r="EC47" s="173"/>
      <c r="ED47" s="142" t="n">
        <f aca="false">EA47*2/6+EB47*2/6+EC47*2/6</f>
        <v>0</v>
      </c>
      <c r="EE47" s="132" t="str">
        <f aca="false">IF(DZ47&gt;0,"P","")</f>
        <v/>
      </c>
      <c r="EF47" s="146" t="n">
        <v>4</v>
      </c>
      <c r="EG47" s="166" t="n">
        <v>0</v>
      </c>
      <c r="EH47" s="135" t="n">
        <f aca="false">IF(EF47&gt;0,(EG47*100)/EF47,0)</f>
        <v>0</v>
      </c>
      <c r="EI47" s="135" t="n">
        <f aca="false">IF(EH47&gt;0,IF(EH47&lt;=30,(EH47/30),IF(EH47&lt;=35,(2+(EH47-35)/5),IF(EH47&lt;=40,(3+(EH47-40)/5),IF(EH47&lt;=45,(4+(EH47-45)/5),IF(EH47&lt;=50,(5+(EH47-50)/5),5))))),0)</f>
        <v>0</v>
      </c>
      <c r="EJ47" s="146" t="n">
        <v>3.95665046</v>
      </c>
      <c r="EK47" s="166" t="n">
        <v>0.07948192</v>
      </c>
      <c r="EL47" s="135" t="n">
        <f aca="false">IF(EJ47&gt;0,(EK47*100)/EJ47,0)</f>
        <v>2.00881833772094</v>
      </c>
      <c r="EM47" s="135" t="n">
        <f aca="false">IF(EL47&gt;0,IF(EL47&lt;=40,(EL47/40),IF(EL47&lt;=42.5,(2+(EL47-42.5)/2.5),IF(EL47&lt;=45,(3+(EL47-45)/2.5),IF(EL47&lt;=47.5,(4+(EL47-47.5)/2.5),IF(EL47&lt;=50,(5+(EL47-50)/2.5),5))))),0)</f>
        <v>0.0502204584430236</v>
      </c>
      <c r="EN47" s="123" t="n">
        <v>364</v>
      </c>
      <c r="EO47" s="164" t="n">
        <v>68</v>
      </c>
      <c r="EP47" s="135" t="n">
        <f aca="false">IF(EN47&gt;0,(EO47*100)/EN47,0)</f>
        <v>18.6813186813187</v>
      </c>
      <c r="EQ47" s="143" t="n">
        <f aca="false">IF(EP47&gt;0,IF(EP47&lt;=30,(EP47/30),IF(EP47&lt;=35,(2+(EP47-35)/5),IF(EP47&lt;=40,(3+(EP47-40)/5),IF(EP47&lt;=45,(4+(EP47-45)/5),IF(EP47&lt;=50,(5+(EP47-50)/5),5))))),0)</f>
        <v>0.622710622710623</v>
      </c>
      <c r="ER47" s="135" t="n">
        <f aca="false">EP47</f>
        <v>18.6813186813187</v>
      </c>
      <c r="ES47" s="143" t="n">
        <f aca="false">IF(ER47&gt;0,IF(ER47&lt;=30,(ER47/30),IF(ER47&lt;=35,(2+(ER47-35)/5),IF(ER47&lt;=40,(3+(ER47-40)/5),IF(ER47&lt;=45,(4+(ER47-45)/5),IF(ER47&lt;=50,(5+(ER47-50)/5),5))))),0)</f>
        <v>0.622710622710623</v>
      </c>
      <c r="ET47" s="135" t="n">
        <f aca="false">ER47</f>
        <v>18.6813186813187</v>
      </c>
      <c r="EU47" s="143" t="n">
        <f aca="false">IF(ET47&gt;0,IF(ET47&lt;=30,(ET47/30),IF(ET47&lt;=35,(2+(ET47-35)/5),IF(ET47&lt;=40,(3+(ET47-40)/5),IF(ET47&lt;=45,(4+(ET47-45)/5),IF(ET47&lt;=50,(5+(ET47-50)/5),5))))),0)</f>
        <v>0.622710622710623</v>
      </c>
      <c r="EV47" s="135" t="n">
        <f aca="false">EQ47*0.5/2+ES47*1/2+EU47*0.5/2</f>
        <v>0.622710622710623</v>
      </c>
      <c r="EW47" s="147" t="n">
        <v>16.70155466</v>
      </c>
      <c r="EX47" s="174" t="str">
        <f aca="false">IF(EW47&gt;=30,"4",IF(EW47&gt;=15.1,"3",IF(EW47&gt;=5,"2","1")))</f>
        <v>3</v>
      </c>
      <c r="EY47" s="166" t="n">
        <v>0.33045646</v>
      </c>
      <c r="EZ47" s="135" t="n">
        <f aca="false">IF(EW47&gt;0,(EY47*100)/EW47,0)</f>
        <v>1.97859700325646</v>
      </c>
      <c r="FA47" s="187" t="n">
        <f aca="false">IF(EZ47&gt;0,IF(EZ47&lt;=7,(EZ47/7),IF(EZ47&lt;=10,(2+(EZ47-10)/3),IF(EZ47&lt;=13,(3+(EZ47-13)/3),IF(EZ47&lt;=16,(4+(EZ47-16)/3),IF(EZ47&lt;=25,(5+(EZ47-25)/9),5))))),0)</f>
        <v>0.282656714750923</v>
      </c>
      <c r="FB47" s="150" t="n">
        <f aca="false">EI47*2/10+EM47*4/10+EV47*2/10+FA47*2/10</f>
        <v>0.201161650869519</v>
      </c>
      <c r="FC47" s="126" t="str">
        <f aca="false">IF(OR(EF47&gt;0,EJ47&gt;0,EW47&gt;0),"P","")</f>
        <v>P</v>
      </c>
      <c r="FD47" s="169" t="n">
        <v>7.297555</v>
      </c>
      <c r="FE47" s="166" t="n">
        <v>3.68936302</v>
      </c>
      <c r="FF47" s="135" t="n">
        <f aca="false">IF(FD47&gt;0,(FE47*5)*100/(FD47*5),0)</f>
        <v>50.5561523003253</v>
      </c>
      <c r="FG47" s="136" t="n">
        <f aca="false">IF(FF47&gt;0,IF(FF47&lt;=35,(FF47/35),IF(FF47&lt;=40,(2+(FF47-40)/5),IF(FF47&lt;=45,(3+(FF47-45)/5),IF(FF47&lt;=50,(4+(FF47-50)/5),IF(FF47&lt;=55,(5+(FF47-55)/5),5))))),0)</f>
        <v>4.11123046006505</v>
      </c>
      <c r="FH47" s="126" t="str">
        <f aca="false">IF(FD47&gt;0,"P","")</f>
        <v>P</v>
      </c>
      <c r="FI47" s="253" t="n">
        <v>2.5</v>
      </c>
      <c r="FJ47" s="153" t="n">
        <f aca="false">AVERAGE(FI47)</f>
        <v>2.5</v>
      </c>
      <c r="FK47" s="126" t="s">
        <v>105</v>
      </c>
      <c r="FL47" s="3" t="n">
        <f aca="false">J47+O47+T47+Y47+AG47+AL47+AQ47+AV47+BQ47+BZ47+CE47+CJ47+CO47+CT47+CY47+DD47+DI47+DN47+DS47+DX47+ED47+FB47+FG47+FJ47</f>
        <v>53.941429012044</v>
      </c>
    </row>
    <row r="48" customFormat="false" ht="21" hidden="false" customHeight="true" outlineLevel="0" collapsed="false">
      <c r="A48" s="188" t="n">
        <v>20</v>
      </c>
      <c r="B48" s="189" t="s">
        <v>142</v>
      </c>
      <c r="C48" s="190" t="n">
        <f aca="false">COUNTIF(D48:FK48,"P")</f>
        <v>17</v>
      </c>
      <c r="D48" s="191" t="n">
        <v>20000</v>
      </c>
      <c r="E48" s="191" t="str">
        <f aca="false">IF(D48&gt;=30001,"4",IF(D48&gt;=20001,"3",IF(D48&gt;=10000,"2","1")))</f>
        <v>2</v>
      </c>
      <c r="F48" s="195" t="n">
        <v>6564.6</v>
      </c>
      <c r="G48" s="193" t="n">
        <f aca="false">IF(D48&gt;0,(F48*100)/D48,0)</f>
        <v>32.823</v>
      </c>
      <c r="H48" s="198" t="n">
        <f aca="false">IF(G48&gt;0,IF(G48&lt;=50,(G48/50),IF(G48&lt;=60,(2+(G48-60)/10),IF(G48&lt;=70,(3+(G48-70)/10),IF(G48&lt;=80,(4+(G48-80)/10),IF(G48&lt;=90,(5+(G48-90)/10),5))))),0)</f>
        <v>0.65646</v>
      </c>
      <c r="I48" s="195" t="n">
        <v>0.5</v>
      </c>
      <c r="J48" s="195" t="n">
        <f aca="false">H48*1/9+I48*8/9</f>
        <v>0.517384444444444</v>
      </c>
      <c r="K48" s="191" t="n">
        <v>2734</v>
      </c>
      <c r="L48" s="191" t="str">
        <f aca="false">IF(K48&gt;=1001,"4",IF(K48&gt;=701,"3",IF(K48&gt;=400,"2","1")))</f>
        <v>4</v>
      </c>
      <c r="M48" s="191" t="n">
        <v>1589</v>
      </c>
      <c r="N48" s="196" t="n">
        <f aca="false">IF(K48&gt;0,(M48*100)/K48,0)</f>
        <v>58.1199707388442</v>
      </c>
      <c r="O48" s="254" t="n">
        <f aca="false">IF(N48&gt;0,IF(N48&lt;=40,(N48/40),IF(N48&lt;=50,(2+(N48-50)/10),IF(N48&lt;=60,(3+(N48-60)/10),IF(N48&lt;=70,(4+(N48-70)/10),IF(N48&lt;=80,(5+(N48-80)/10),5))))),0)</f>
        <v>2.81199707388442</v>
      </c>
      <c r="P48" s="191" t="n">
        <v>2734</v>
      </c>
      <c r="Q48" s="191" t="str">
        <f aca="false">IF(P48&gt;=1001,"4",IF(P48&gt;=701,"3",IF(P48&gt;=400,"2","1")))</f>
        <v>4</v>
      </c>
      <c r="R48" s="191" t="n">
        <v>1446</v>
      </c>
      <c r="S48" s="196" t="n">
        <f aca="false">IF(P48&gt;0,(R48*100)/P48,0)</f>
        <v>52.8895391367959</v>
      </c>
      <c r="T48" s="254" t="n">
        <f aca="false">IF(S48&gt;0,IF(S48&lt;=40,(S48/40),IF(S48&lt;=50,(2+(S48-50)/10),IF(S48&lt;=60,(3+(S48-60)/10),IF(S48&lt;=70,(4+(S48-70)/10),IF(S48&lt;=80,(5+(S48-80)/10),5))))),0)</f>
        <v>2.28895391367959</v>
      </c>
      <c r="U48" s="191" t="n">
        <v>2734</v>
      </c>
      <c r="V48" s="191" t="str">
        <f aca="false">IF(U48&gt;=1001,"4",IF(U48&gt;=701,"3",IF(U48&gt;=400,"2","1")))</f>
        <v>4</v>
      </c>
      <c r="W48" s="191" t="n">
        <v>1378</v>
      </c>
      <c r="X48" s="196" t="n">
        <f aca="false">IF(U48&gt;0,(W48*100)/U48,0)</f>
        <v>50.4023408924653</v>
      </c>
      <c r="Y48" s="254" t="n">
        <f aca="false">IF(X48&gt;0,IF(X48&lt;=40,(X48/40),IF(X48&lt;=50,(2+(X48-50)/10),IF(X48&lt;=60,(3+(X48-60)/10),IF(X48&lt;=70,(4+(X48-70)/10),IF(X48&lt;=80,(5+(X48-80)/10),5))))),0)</f>
        <v>2.04023408924653</v>
      </c>
      <c r="Z48" s="197" t="str">
        <f aca="false">IF(OR(F48&gt;0,K48&gt;0),"P","")</f>
        <v>P</v>
      </c>
      <c r="AA48" s="191" t="n">
        <v>500</v>
      </c>
      <c r="AB48" s="191" t="str">
        <f aca="false">IF(AA48&gt;=601,"4",IF(AA48&gt;=401,"3",IF(AA48&gt;=200,"2","1")))</f>
        <v>3</v>
      </c>
      <c r="AC48" s="191" t="n">
        <v>516</v>
      </c>
      <c r="AD48" s="192" t="n">
        <f aca="false">IF(AA48&gt;0,(AC48*100)/AA48,0)</f>
        <v>103.2</v>
      </c>
      <c r="AE48" s="255" t="n">
        <f aca="false">IF(AD48&gt;0,IF(AD48&lt;=45,(AD48/45),IF(AD48&lt;=55,(2+(AD48-55)/10),IF(AD48&lt;=65,(3+(AD48-65)/10),IF(AD48&lt;=75,(4+(AD48-75)/10),IF(AD48&lt;=85,(5+(AD48-85)/10),5))))),0)</f>
        <v>5</v>
      </c>
      <c r="AF48" s="195" t="n">
        <v>0.5</v>
      </c>
      <c r="AG48" s="195" t="n">
        <f aca="false">AE48*0.5/1+AF48*0.5/1</f>
        <v>2.75</v>
      </c>
      <c r="AH48" s="191" t="n">
        <v>865</v>
      </c>
      <c r="AI48" s="191" t="str">
        <f aca="false">IF(AH48&gt;=601,"4",IF(AH48&gt;=401,"3",IF(AH48&gt;=200,"2","1")))</f>
        <v>4</v>
      </c>
      <c r="AJ48" s="191" t="n">
        <v>768</v>
      </c>
      <c r="AK48" s="196" t="n">
        <f aca="false">IF(AH48&gt;0,(AJ48*100)/AH48,0)</f>
        <v>88.7861271676301</v>
      </c>
      <c r="AL48" s="254" t="n">
        <f aca="false">IF(AK48&gt;0,IF(AK48&lt;=40,(AK48/40),IF(AK48&lt;=50,(2+(AK48-50)/10),IF(AK48&lt;=60,(3+(AK48-60)/10),IF(AK48&lt;=70,(4+(AK48-70)/10),IF(AK48&lt;=80,(5+(AK48-80)/10),5))))),0)</f>
        <v>5</v>
      </c>
      <c r="AM48" s="191" t="n">
        <v>865</v>
      </c>
      <c r="AN48" s="191" t="str">
        <f aca="false">IF(AM48&gt;=601,"4",IF(AM48&gt;=401,"3",IF(AM48&gt;=200,"2","1")))</f>
        <v>4</v>
      </c>
      <c r="AO48" s="191" t="n">
        <v>456</v>
      </c>
      <c r="AP48" s="196" t="n">
        <f aca="false">IF(AM48&gt;0,(AO48*100)/AM48,0)</f>
        <v>52.7167630057803</v>
      </c>
      <c r="AQ48" s="254" t="n">
        <f aca="false">IF(AP48&gt;0,IF(AP48&lt;=40,(AP48/40),IF(AP48&lt;=50,(2+(AP48-50)/10),IF(AP48&lt;=60,(3+(AP48-60)/10),IF(AP48&lt;=70,(4+(AP48-70)/10),IF(AP48&lt;=80,(5+(AP48-80)/10),5))))),0)</f>
        <v>2.27167630057803</v>
      </c>
      <c r="AR48" s="191" t="n">
        <v>865</v>
      </c>
      <c r="AS48" s="191" t="str">
        <f aca="false">IF(AR48&gt;=601,"4",IF(AR48&gt;=401,"3",IF(AR48&gt;=200,"2","1")))</f>
        <v>4</v>
      </c>
      <c r="AT48" s="191" t="n">
        <v>213</v>
      </c>
      <c r="AU48" s="196" t="n">
        <f aca="false">IF(AR48&gt;0,(AT48*100)/AR48,0)</f>
        <v>24.6242774566474</v>
      </c>
      <c r="AV48" s="254" t="n">
        <f aca="false">IF(AU48&gt;0,IF(AU48&lt;=40,(AU48/40),IF(AU48&lt;=50,(2+(AU48-50)/10),IF(AU48&lt;=60,(3+(AU48-60)/10),IF(AU48&lt;=70,(4+(AU48-70)/10),IF(AU48&lt;=80,(5+(AU48-80)/10),5))))),0)</f>
        <v>0.615606936416185</v>
      </c>
      <c r="AW48" s="197" t="str">
        <f aca="false">IF(OR(AA48&gt;0,AH48&gt;0),"P","")</f>
        <v>P</v>
      </c>
      <c r="AX48" s="191" t="n">
        <v>400</v>
      </c>
      <c r="AY48" s="191" t="n">
        <v>0</v>
      </c>
      <c r="AZ48" s="195" t="n">
        <f aca="false">IF(AX48&gt;0,(AY48*100)/AX48,0)</f>
        <v>0</v>
      </c>
      <c r="BA48" s="195" t="n">
        <f aca="false">IF(AZ48&gt;0,IF(AZ48&lt;=20,(AZ48/20),IF(AZ48&lt;=40,(2+(AZ48-40)/20),IF(AZ48&lt;=60,(3+(AZ48-60)/20),IF(AZ48&lt;=80,(4+(AZ48-80)/20),IF(AZ48&lt;=100,(5+(AZ48-100)/20),5))))),0)</f>
        <v>0</v>
      </c>
      <c r="BB48" s="191" t="n">
        <v>0</v>
      </c>
      <c r="BC48" s="195" t="n">
        <f aca="false">IF(AX48&gt;0,(BB48*100)/AX48,0)</f>
        <v>0</v>
      </c>
      <c r="BD48" s="195" t="n">
        <f aca="false">IF(BC48&gt;0,IF(BC48&lt;=20,(BC48/20),IF(BC48&lt;=40,(2+(BC48-40)/20),IF(BC48&lt;=60,(3+(BC48-60)/20),IF(BC48&lt;=80,(4+(BC48-80)/20),IF(BC48&lt;=100,(5+(BC48-100)/20),5))))),0)</f>
        <v>0</v>
      </c>
      <c r="BE48" s="191"/>
      <c r="BF48" s="195" t="n">
        <f aca="false">IF(AX48&gt;0,(BE48*100)/AX48,0)</f>
        <v>0</v>
      </c>
      <c r="BG48" s="195" t="n">
        <f aca="false">IF(BF48&gt;0,IF(BF48&lt;=20,(BF48/20),IF(BF48&lt;=40,(2+(BF48-40)/20),IF(BF48&lt;=60,(3+(BF48-60)/20),IF(BF48&lt;=80,(4+(BF48-80)/20),IF(BF48&lt;=100,(5+(BF48-100)/20),5))))),0)</f>
        <v>0</v>
      </c>
      <c r="BH48" s="191"/>
      <c r="BI48" s="195" t="n">
        <f aca="false">IF(AX48&gt;0,(BH48*100)/AX48,0)</f>
        <v>0</v>
      </c>
      <c r="BJ48" s="195" t="n">
        <f aca="false">IF(BI48&gt;0,IF(BI48&lt;=20,(BI48/20),IF(BI48&lt;=40,(2+(BI48-40)/20),IF(BI48&lt;=60,(3+(BI48-60)/20),IF(BI48&lt;=80,(4+(BI48-80)/20),IF(BI48&lt;=100,(5+(BI48-100)/20),5))))),0)</f>
        <v>0</v>
      </c>
      <c r="BK48" s="191" t="n">
        <v>0</v>
      </c>
      <c r="BL48" s="195" t="n">
        <f aca="false">IF(AX48&gt;0,(BK48*100)/AX48,0)</f>
        <v>0</v>
      </c>
      <c r="BM48" s="195" t="n">
        <f aca="false">IF(BL48&gt;0,IF(BL48&lt;=20,(BL48/20),IF(BL48&lt;=40,(2+(BL48-40)/20),IF(BL48&lt;=60,(3+(BL48-60)/20),IF(BL48&lt;=80,(4+(BL48-80)/20),IF(BL48&lt;=100,(5+(BL48-100)/20),5))))),0)</f>
        <v>0</v>
      </c>
      <c r="BN48" s="199" t="n">
        <v>0</v>
      </c>
      <c r="BO48" s="195" t="n">
        <f aca="false">IF(AX48&gt;0,(BN48*100)/AX48,0)</f>
        <v>0</v>
      </c>
      <c r="BP48" s="195" t="n">
        <f aca="false">IF(BO48&gt;0,IF(BO48&lt;=20,(BO48/20),IF(BO48&lt;=40,(2+(BO48-40)/20),IF(BO48&lt;=60,(3+(BO48-60)/20),IF(BO48&lt;=80,(4+(BO48-80)/20),IF(BO48&lt;=100,(5+(BO48-100)/20),5))))),0)</f>
        <v>0</v>
      </c>
      <c r="BQ48" s="195" t="n">
        <f aca="false">BA48*1/5+BD48*4/5+BG48*3/5+BJ48*1/5+BM48*2/5+BP48*2/5</f>
        <v>0</v>
      </c>
      <c r="BR48" s="197" t="str">
        <f aca="false">IF(AX48&gt;0,"P","")</f>
        <v>P</v>
      </c>
      <c r="BS48" s="191" t="n">
        <f aca="false">การถือครอง!AO48</f>
        <v>652311</v>
      </c>
      <c r="BT48" s="191" t="str">
        <f aca="false">การถือครอง!AP48</f>
        <v>4</v>
      </c>
      <c r="BU48" s="191" t="n">
        <f aca="false">การถือครอง!AQ48</f>
        <v>130935</v>
      </c>
      <c r="BV48" s="195" t="n">
        <f aca="false">การถือครอง!AR48</f>
        <v>20.0724807645433</v>
      </c>
      <c r="BW48" s="195" t="n">
        <f aca="false">การถือครอง!AS48</f>
        <v>0.501812019113582</v>
      </c>
      <c r="BX48" s="195" t="n">
        <f aca="false">การถือครอง!AU48</f>
        <v>2.5</v>
      </c>
      <c r="BY48" s="195" t="n">
        <f aca="false">การถือครอง!AV48</f>
        <v>0</v>
      </c>
      <c r="BZ48" s="195" t="n">
        <f aca="false">การถือครอง!AW48</f>
        <v>0.950724807645433</v>
      </c>
      <c r="CA48" s="197" t="str">
        <f aca="false">IF(BS48&gt;0,"P","")</f>
        <v>P</v>
      </c>
      <c r="CB48" s="191" t="n">
        <v>33</v>
      </c>
      <c r="CC48" s="191" t="n">
        <v>29</v>
      </c>
      <c r="CD48" s="200" t="n">
        <f aca="false">IF(CB48&gt;0,(CC48*100)/CB48,0)</f>
        <v>87.8787878787879</v>
      </c>
      <c r="CE48" s="201" t="n">
        <f aca="false">IF(CD48&gt;0,IF(CD48&lt;=20,(CD48/20),IF(CD48&lt;=40,(2+(CD48-40)/20),IF(CD48&lt;=60,(3+(CD48-60)/20),IF(CD48&lt;=80,(4+(CD48-80)/20),IF(CD48&lt;=100,(5+(CD48-100)/20),5))))),0)</f>
        <v>4.39393939393939</v>
      </c>
      <c r="CF48" s="197" t="str">
        <f aca="false">IF(CB48&gt;0,"P","")</f>
        <v>P</v>
      </c>
      <c r="CG48" s="202" t="n">
        <v>0</v>
      </c>
      <c r="CH48" s="202" t="n">
        <v>0</v>
      </c>
      <c r="CI48" s="203" t="n">
        <f aca="false">IF(CG48&gt;0,(CH48*100)/CG48,0)</f>
        <v>0</v>
      </c>
      <c r="CJ48" s="204" t="n">
        <f aca="false">IF(CI48&gt;0,IF(CI48&lt;=20,(CI48/20),IF(CI48&lt;=40,(2+(CI48-40)/20),IF(CI48&lt;=60,(3+(CI48-60)/20),IF(CI48&lt;=80,(4+(CI48-80)/20),IF(CI48&lt;=100,(5+(CI48-100)/20),5))))),0)</f>
        <v>0</v>
      </c>
      <c r="CK48" s="205" t="str">
        <f aca="false">IF(CG48&gt;0,"P","")</f>
        <v/>
      </c>
      <c r="CL48" s="191" t="n">
        <v>50</v>
      </c>
      <c r="CM48" s="191" t="n">
        <v>50</v>
      </c>
      <c r="CN48" s="200" t="n">
        <f aca="false">IF(CL48&gt;0,(CM48*100)/CL48,0)</f>
        <v>100</v>
      </c>
      <c r="CO48" s="201" t="n">
        <f aca="false">IF(CN48&gt;0,IF(CN48&lt;=20,(CN48/20),IF(CN48&lt;=40,(2+(CN48-40)/20),IF(CN48&lt;=60,(3+(CN48-60)/20),IF(CN48&lt;=80,(4+(CN48-80)/20),IF(CN48&lt;=100,(5+(CN48-100)/20),5))))),0)</f>
        <v>5</v>
      </c>
      <c r="CP48" s="197" t="str">
        <f aca="false">IF(CL48&gt;0,"P","")</f>
        <v>P</v>
      </c>
      <c r="CQ48" s="191" t="n">
        <v>180</v>
      </c>
      <c r="CR48" s="191" t="n">
        <v>180</v>
      </c>
      <c r="CS48" s="206" t="n">
        <f aca="false">IF(CQ48&gt;0,(CR48*100)/CQ48,0)</f>
        <v>100</v>
      </c>
      <c r="CT48" s="201" t="n">
        <f aca="false">IF(CS48&gt;0,IF(CS48&lt;=20,(CS48/20),IF(CS48&lt;=40,(2+(CS48-40)/20),IF(CS48&lt;=60,(3+(CS48-60)/20),IF(CS48&lt;=80,(4+(CS48-80)/20),IF(CS48&lt;=100,(5+(CS48-100)/20),5))))),0)</f>
        <v>5</v>
      </c>
      <c r="CU48" s="197" t="str">
        <f aca="false">IF(CQ48&gt;0,"P","")</f>
        <v>P</v>
      </c>
      <c r="CV48" s="256" t="n">
        <v>360</v>
      </c>
      <c r="CW48" s="191" t="n">
        <v>370</v>
      </c>
      <c r="CX48" s="200" t="n">
        <f aca="false">IF(CV48&gt;0,(CW48*100)/CV48,0)</f>
        <v>102.777777777778</v>
      </c>
      <c r="CY48" s="201" t="n">
        <f aca="false">IF(CX48&gt;0,IF(CX48&lt;=20,(CX48/20),IF(CX48&lt;=40,(2+(CX48-40)/20),IF(CX48&lt;=60,(3+(CX48-60)/20),IF(CX48&lt;=80,(4+(CX48-80)/20),IF(CX48&lt;=100,(5+(CX48-100)/20),5))))),0)</f>
        <v>5</v>
      </c>
      <c r="CZ48" s="197" t="str">
        <f aca="false">IF(CV48&gt;0,"P","")</f>
        <v>P</v>
      </c>
      <c r="DA48" s="208" t="n">
        <v>140</v>
      </c>
      <c r="DB48" s="191" t="n">
        <v>140</v>
      </c>
      <c r="DC48" s="200" t="n">
        <f aca="false">IF(DA48&gt;0,(DB48*100)/DA48,0)</f>
        <v>100</v>
      </c>
      <c r="DD48" s="201" t="n">
        <f aca="false">IF(DC48&gt;0,IF(DC48&lt;=20,(DC48/20),IF(DC48&lt;=40,(2+(DC48-40)/20),IF(DC48&lt;=60,(3+(DC48-60)/20),IF(DC48&lt;=80,(4+(DC48-80)/20),IF(DC48&lt;=100,(5+(DC48-100)/20),5))))),0)</f>
        <v>5</v>
      </c>
      <c r="DE48" s="197" t="str">
        <f aca="false">IF(DA48&gt;0,"P","")</f>
        <v>P</v>
      </c>
      <c r="DF48" s="208" t="n">
        <v>280</v>
      </c>
      <c r="DG48" s="191" t="n">
        <v>280</v>
      </c>
      <c r="DH48" s="195" t="n">
        <f aca="false">IF(DF48&gt;0,(DG48*100)/DF48,0)</f>
        <v>100</v>
      </c>
      <c r="DI48" s="201" t="n">
        <f aca="false">IF(DH48&gt;0,IF(DH48&lt;=20,(DH48/20),IF(DH48&lt;=40,(2+(DH48-40)/20),IF(DH48&lt;=60,(3+(DH48-60)/20),IF(DH48&lt;=80,(4+(DH48-80)/20),IF(DH48&lt;=100,(5+(DH48-100)/20),5))))),0)</f>
        <v>5</v>
      </c>
      <c r="DJ48" s="197" t="str">
        <f aca="false">IF(DF48&gt;0,"P","")</f>
        <v>P</v>
      </c>
      <c r="DK48" s="208" t="n">
        <v>15</v>
      </c>
      <c r="DL48" s="191" t="n">
        <v>15</v>
      </c>
      <c r="DM48" s="200" t="n">
        <f aca="false">IF(DK48&gt;0,(DL48*100)/DK48,0)</f>
        <v>100</v>
      </c>
      <c r="DN48" s="201" t="n">
        <f aca="false">IF(DM48&gt;0,IF(DM48&lt;=20,(DM48/20),IF(DM48&lt;=40,(2+(DM48-40)/20),IF(DM48&lt;=60,(3+(DM48-60)/20),IF(DM48&lt;=80,(4+(DM48-80)/20),IF(DM48&lt;=100,(5+(DM48-100)/20),5))))),0)</f>
        <v>5</v>
      </c>
      <c r="DO48" s="197" t="str">
        <f aca="false">IF(DK48&gt;0,"P","")</f>
        <v>P</v>
      </c>
      <c r="DP48" s="208" t="n">
        <v>2</v>
      </c>
      <c r="DQ48" s="191" t="n">
        <v>2</v>
      </c>
      <c r="DR48" s="200" t="n">
        <f aca="false">IF(DP48&gt;0,(DQ48*100)/DP48,0)</f>
        <v>100</v>
      </c>
      <c r="DS48" s="201" t="n">
        <f aca="false">IF(DR48&gt;0,IF(DR48&lt;=20,(DR48/20),IF(DR48&lt;=40,(2+(DR48-40)/20),IF(DR48&lt;=60,(3+(DR48-60)/20),IF(DR48&lt;=80,(4+(DR48-80)/20),IF(DR48&lt;=100,(5+(DR48-100)/20),5))))),0)</f>
        <v>5</v>
      </c>
      <c r="DT48" s="197" t="str">
        <f aca="false">IF(DP48&gt;0,"P","")</f>
        <v>P</v>
      </c>
      <c r="DU48" s="208" t="n">
        <v>80</v>
      </c>
      <c r="DV48" s="191" t="n">
        <v>80</v>
      </c>
      <c r="DW48" s="200" t="n">
        <f aca="false">IF(DU48&gt;0,(DV48*100)/DU48,0)</f>
        <v>100</v>
      </c>
      <c r="DX48" s="201" t="n">
        <f aca="false">IF(DW48&gt;0,IF(DW48&lt;=20,(DW48/20),IF(DW48&lt;=40,(2+(DW48-40)/20),IF(DW48&lt;=60,(3+(DW48-60)/20),IF(DW48&lt;=80,(4+(DW48-80)/20),IF(DW48&lt;=100,(5+(DW48-100)/20),5))))),0)</f>
        <v>5</v>
      </c>
      <c r="DY48" s="197" t="str">
        <f aca="false">IF(DU48&gt;0,"P","")</f>
        <v>P</v>
      </c>
      <c r="DZ48" s="191" t="n">
        <v>1</v>
      </c>
      <c r="EA48" s="143" t="n">
        <v>5</v>
      </c>
      <c r="EB48" s="143" t="n">
        <v>0</v>
      </c>
      <c r="EC48" s="143" t="n">
        <v>0</v>
      </c>
      <c r="ED48" s="201" t="n">
        <f aca="false">EA48*2/6+EB48*2/6+EC48*2/6</f>
        <v>1.66666666666667</v>
      </c>
      <c r="EE48" s="197" t="str">
        <f aca="false">IF(DZ48&gt;0,"P","")</f>
        <v>P</v>
      </c>
      <c r="EF48" s="213" t="n">
        <v>6.6</v>
      </c>
      <c r="EG48" s="214" t="n">
        <v>0</v>
      </c>
      <c r="EH48" s="200" t="n">
        <f aca="false">IF(EF48&gt;0,(EG48*100)/EF48,0)</f>
        <v>0</v>
      </c>
      <c r="EI48" s="200" t="n">
        <f aca="false">IF(EH48&gt;0,IF(EH48&lt;=30,(EH48/30),IF(EH48&lt;=35,(2+(EH48-35)/5),IF(EH48&lt;=40,(3+(EH48-40)/5),IF(EH48&lt;=45,(4+(EH48-45)/5),IF(EH48&lt;=50,(5+(EH48-50)/5),5))))),0)</f>
        <v>0</v>
      </c>
      <c r="EJ48" s="213" t="n">
        <v>8.51708988</v>
      </c>
      <c r="EK48" s="214" t="n">
        <v>5.5869841</v>
      </c>
      <c r="EL48" s="200" t="n">
        <f aca="false">IF(EJ48&gt;0,(EK48*100)/EJ48,0)</f>
        <v>65.5973363991317</v>
      </c>
      <c r="EM48" s="200" t="n">
        <f aca="false">IF(EL48&gt;0,IF(EL48&lt;=40,(EL48/40),IF(EL48&lt;=42.5,(2+(EL48-42.5)/2.5),IF(EL48&lt;=45,(3+(EL48-45)/2.5),IF(EL48&lt;=47.5,(4+(EL48-47.5)/2.5),IF(EL48&lt;=50,(5+(EL48-50)/2.5),5))))),0)</f>
        <v>5</v>
      </c>
      <c r="EN48" s="191" t="n">
        <v>886</v>
      </c>
      <c r="EO48" s="208" t="n">
        <v>360</v>
      </c>
      <c r="EP48" s="200" t="n">
        <f aca="false">IF(EN48&gt;0,(EO48*100)/EN48,0)</f>
        <v>40.6320541760722</v>
      </c>
      <c r="EQ48" s="211" t="n">
        <f aca="false">IF(EP48&gt;0,IF(EP48&lt;=30,(EP48/30),IF(EP48&lt;=35,(2+(EP48-35)/5),IF(EP48&lt;=40,(3+(EP48-40)/5),IF(EP48&lt;=45,(4+(EP48-45)/5),IF(EP48&lt;=50,(5+(EP48-50)/5),5))))),0)</f>
        <v>3.12641083521445</v>
      </c>
      <c r="ER48" s="200" t="n">
        <f aca="false">EP48</f>
        <v>40.6320541760722</v>
      </c>
      <c r="ES48" s="211" t="n">
        <f aca="false">IF(ER48&gt;0,IF(ER48&lt;=30,(ER48/30),IF(ER48&lt;=35,(2+(ER48-35)/5),IF(ER48&lt;=40,(3+(ER48-40)/5),IF(ER48&lt;=45,(4+(ER48-45)/5),IF(ER48&lt;=50,(5+(ER48-50)/5),5))))),0)</f>
        <v>3.12641083521445</v>
      </c>
      <c r="ET48" s="200" t="n">
        <f aca="false">ER48</f>
        <v>40.6320541760722</v>
      </c>
      <c r="EU48" s="211" t="n">
        <f aca="false">IF(ET48&gt;0,IF(ET48&lt;=30,(ET48/30),IF(ET48&lt;=35,(2+(ET48-35)/5),IF(ET48&lt;=40,(3+(ET48-40)/5),IF(ET48&lt;=45,(4+(ET48-45)/5),IF(ET48&lt;=50,(5+(ET48-50)/5),5))))),0)</f>
        <v>3.12641083521445</v>
      </c>
      <c r="EV48" s="200" t="n">
        <f aca="false">EQ48*0.5/2+ES48*1/2+EU48*0.5/2</f>
        <v>3.12641083521445</v>
      </c>
      <c r="EW48" s="215" t="n">
        <v>61.22212139</v>
      </c>
      <c r="EX48" s="216" t="str">
        <f aca="false">IF(EW48&gt;=30,"4",IF(EW48&gt;=15.1,"3",IF(EW48&gt;=5,"2","1")))</f>
        <v>4</v>
      </c>
      <c r="EY48" s="214" t="n">
        <v>1.04001707</v>
      </c>
      <c r="EZ48" s="200" t="n">
        <f aca="false">IF(EW48&gt;0,(EY48*100)/EW48,0)</f>
        <v>1.69876026244637</v>
      </c>
      <c r="FA48" s="257" t="n">
        <f aca="false">IF(EZ48&gt;0,IF(EZ48&lt;=4,(EZ48/4),IF(EZ48&lt;=7,(2+(EZ48-7)/3),IF(EZ48&lt;=10,(3+(EZ48-10)/3),IF(EZ48&lt;=13,(4+(EZ48-13)/3),IF(EZ48&lt;=25,(5+(EZ48-25)/12),5))))),0)</f>
        <v>0.424690065611593</v>
      </c>
      <c r="FB48" s="218" t="n">
        <f aca="false">EI48*2/10+EM48*4/10+EV48*2/10+FA48*2/10</f>
        <v>2.71022018016521</v>
      </c>
      <c r="FC48" s="197" t="str">
        <f aca="false">IF(OR(EF48&gt;0,EJ48&gt;0,EW48&gt;0),"P","")</f>
        <v>P</v>
      </c>
      <c r="FD48" s="219" t="n">
        <v>12.158553</v>
      </c>
      <c r="FE48" s="214" t="n">
        <v>5.36459357</v>
      </c>
      <c r="FF48" s="200" t="n">
        <f aca="false">IF(FD48&gt;0,(FE48*5)*100/(FD48*5),0)</f>
        <v>44.121973807245</v>
      </c>
      <c r="FG48" s="201" t="n">
        <f aca="false">IF(FF48&gt;0,IF(FF48&lt;=35,(FF48/35),IF(FF48&lt;=40,(2+(FF48-40)/5),IF(FF48&lt;=45,(3+(FF48-45)/5),IF(FF48&lt;=50,(4+(FF48-50)/5),IF(FF48&lt;=55,(5+(FF48-55)/5),5))))),0)</f>
        <v>2.824394761449</v>
      </c>
      <c r="FH48" s="197" t="str">
        <f aca="false">IF(FD48&gt;0,"P","")</f>
        <v>P</v>
      </c>
      <c r="FI48" s="220" t="n">
        <v>2.5</v>
      </c>
      <c r="FJ48" s="221" t="n">
        <f aca="false">AVERAGE(FI48)</f>
        <v>2.5</v>
      </c>
      <c r="FK48" s="197" t="s">
        <v>105</v>
      </c>
      <c r="FL48" s="3" t="n">
        <f aca="false">J48+O48+T48+Y48+AG48+AL48+AQ48+AV48+BQ48+BZ48+CE48+CJ48+CO48+CT48+CY48+DD48+DI48+DN48+DS48+DX48+ED48+FB48+FG48+FJ48</f>
        <v>73.3417985681149</v>
      </c>
    </row>
    <row r="49" s="227" customFormat="true" ht="21" hidden="false" customHeight="true" outlineLevel="0" collapsed="false">
      <c r="A49" s="222" t="s">
        <v>143</v>
      </c>
      <c r="B49" s="222"/>
      <c r="C49" s="100" t="n">
        <f aca="false">SUM(C50:C70)</f>
        <v>269</v>
      </c>
      <c r="D49" s="100" t="n">
        <f aca="false">SUM(D50:D70)</f>
        <v>96997.8</v>
      </c>
      <c r="E49" s="100"/>
      <c r="F49" s="100" t="n">
        <f aca="false">SUM(F50:F70)</f>
        <v>36603.72</v>
      </c>
      <c r="G49" s="102" t="n">
        <f aca="false">IF(D49&gt;0,(F49*100)/D49,0)</f>
        <v>37.7366496972096</v>
      </c>
      <c r="H49" s="58"/>
      <c r="I49" s="58"/>
      <c r="J49" s="41" t="n">
        <f aca="false">SUM(J50:J70)</f>
        <v>17.4876089250731</v>
      </c>
      <c r="K49" s="100" t="n">
        <f aca="false">SUM(K50:K70)</f>
        <v>11228</v>
      </c>
      <c r="L49" s="100"/>
      <c r="M49" s="100" t="n">
        <f aca="false">SUM(M50:M70)</f>
        <v>1926</v>
      </c>
      <c r="N49" s="58" t="n">
        <f aca="false">IF(K49&gt;0,(M49*100)/K49,0)</f>
        <v>17.1535447096544</v>
      </c>
      <c r="O49" s="58"/>
      <c r="P49" s="100" t="n">
        <f aca="false">SUM(P50:P70)</f>
        <v>11228</v>
      </c>
      <c r="Q49" s="100"/>
      <c r="R49" s="100" t="n">
        <f aca="false">SUM(R50:R70)</f>
        <v>1000</v>
      </c>
      <c r="S49" s="58" t="n">
        <f aca="false">IF(P49&gt;0,(R49*100)/P49,0)</f>
        <v>8.9063056644104</v>
      </c>
      <c r="T49" s="58"/>
      <c r="U49" s="100" t="n">
        <f aca="false">SUM(U50:U70)</f>
        <v>11228</v>
      </c>
      <c r="V49" s="100"/>
      <c r="W49" s="100" t="n">
        <f aca="false">SUM(W50:W70)</f>
        <v>784</v>
      </c>
      <c r="X49" s="58" t="n">
        <f aca="false">IF(U49&gt;0,(W49*100)/U49,0)</f>
        <v>6.98254364089776</v>
      </c>
      <c r="Y49" s="58"/>
      <c r="Z49" s="106" t="n">
        <f aca="false">COUNTIF(Z50:Z70,"P")</f>
        <v>16</v>
      </c>
      <c r="AA49" s="100" t="n">
        <f aca="false">SUM(AA50:AA70)</f>
        <v>871</v>
      </c>
      <c r="AB49" s="100"/>
      <c r="AC49" s="100" t="n">
        <f aca="false">SUM(AC50:AC70)</f>
        <v>191</v>
      </c>
      <c r="AD49" s="103" t="n">
        <f aca="false">IF(AA49&gt;0,(AC49*100)/AA49,0)</f>
        <v>21.9288174512055</v>
      </c>
      <c r="AE49" s="58"/>
      <c r="AF49" s="58"/>
      <c r="AG49" s="41" t="n">
        <f aca="false">SUM(AG50:AG70)</f>
        <v>7.78193382844546</v>
      </c>
      <c r="AH49" s="100" t="n">
        <f aca="false">SUM(AH50:AH70)</f>
        <v>3067.1</v>
      </c>
      <c r="AI49" s="100"/>
      <c r="AJ49" s="100" t="n">
        <f aca="false">SUM(AJ50:AJ70)</f>
        <v>856</v>
      </c>
      <c r="AK49" s="105" t="n">
        <f aca="false">IF(AH49&gt;0,(AJ49*100)/AH49,0)</f>
        <v>27.9090998011151</v>
      </c>
      <c r="AL49" s="58"/>
      <c r="AM49" s="100" t="n">
        <f aca="false">SUM(AM50:AM70)</f>
        <v>3067.1</v>
      </c>
      <c r="AN49" s="100"/>
      <c r="AO49" s="100" t="n">
        <f aca="false">SUM(AO50:AO70)</f>
        <v>173</v>
      </c>
      <c r="AP49" s="105" t="n">
        <f aca="false">IF(AM49&gt;0,(AO49*100)/AM49,0)</f>
        <v>5.64050731961788</v>
      </c>
      <c r="AQ49" s="58"/>
      <c r="AR49" s="100" t="n">
        <f aca="false">SUM(AR50:AR70)</f>
        <v>3067.1</v>
      </c>
      <c r="AS49" s="100"/>
      <c r="AT49" s="100" t="n">
        <f aca="false">SUM(AT50:AT70)</f>
        <v>68</v>
      </c>
      <c r="AU49" s="105" t="n">
        <f aca="false">IF(AR49&gt;0,(AT49*100)/AR49,0)</f>
        <v>2.21707802158391</v>
      </c>
      <c r="AV49" s="58"/>
      <c r="AW49" s="106" t="n">
        <f aca="false">COUNTIF(AW50:AW70,"P")</f>
        <v>11</v>
      </c>
      <c r="AX49" s="100" t="n">
        <f aca="false">SUM(AX50:AX70)</f>
        <v>1050</v>
      </c>
      <c r="AY49" s="100" t="n">
        <v>814.05</v>
      </c>
      <c r="AZ49" s="58" t="n">
        <f aca="false">IF(AX49&gt;0,(AY49*100)/AX49,0)</f>
        <v>77.5285714285714</v>
      </c>
      <c r="BA49" s="58" t="n">
        <f aca="false">SUM(BA50:BA70)</f>
        <v>7.645</v>
      </c>
      <c r="BB49" s="100" t="n">
        <f aca="false">SUM(BB50:BB70)</f>
        <v>0</v>
      </c>
      <c r="BC49" s="58" t="n">
        <f aca="false">IF(AX49&gt;0,(BB49*100)/AX49,0)</f>
        <v>0</v>
      </c>
      <c r="BD49" s="58" t="n">
        <f aca="false">SUM(BD50:BD70)</f>
        <v>0</v>
      </c>
      <c r="BE49" s="100" t="n">
        <f aca="false">SUM(BE50:BE70)</f>
        <v>0</v>
      </c>
      <c r="BF49" s="58" t="n">
        <f aca="false">IF(AX49&gt;0,(BE49*100)/AX49,0)</f>
        <v>0</v>
      </c>
      <c r="BG49" s="58" t="n">
        <f aca="false">SUM(BG50:BG70)</f>
        <v>0</v>
      </c>
      <c r="BH49" s="100" t="n">
        <f aca="false">SUM(BH50:BH70)</f>
        <v>0</v>
      </c>
      <c r="BI49" s="58" t="n">
        <f aca="false">IF(AX49&gt;0,(BH49*100)/AX49,0)</f>
        <v>0</v>
      </c>
      <c r="BJ49" s="58" t="n">
        <f aca="false">SUM(BJ50:BJ70)</f>
        <v>0</v>
      </c>
      <c r="BK49" s="100" t="n">
        <f aca="false">SUM(BK50:BK70)</f>
        <v>0</v>
      </c>
      <c r="BL49" s="58" t="n">
        <f aca="false">IF(AX49&gt;0,(BK49*100)/AX49,0)</f>
        <v>0</v>
      </c>
      <c r="BM49" s="58" t="n">
        <f aca="false">SUM(BM50:BM70)</f>
        <v>0</v>
      </c>
      <c r="BN49" s="100" t="n">
        <f aca="false">SUM(BN50:BN70)</f>
        <v>0</v>
      </c>
      <c r="BO49" s="58" t="n">
        <f aca="false">IF(AX49&gt;0,(BN49*100)/AX49,0)</f>
        <v>0</v>
      </c>
      <c r="BP49" s="58" t="n">
        <f aca="false">SUM(BP50:BP70)</f>
        <v>0</v>
      </c>
      <c r="BQ49" s="41" t="n">
        <f aca="false">SUM(BQ50:BQ70)</f>
        <v>1.529</v>
      </c>
      <c r="BR49" s="106" t="n">
        <f aca="false">COUNTIF(BR50:BR70,"P")</f>
        <v>7</v>
      </c>
      <c r="BS49" s="100" t="n">
        <f aca="false">SUM(BS50:BS70)</f>
        <v>1785234</v>
      </c>
      <c r="BT49" s="100"/>
      <c r="BU49" s="100" t="n">
        <f aca="false">SUM(BU50:BU70)</f>
        <v>695355</v>
      </c>
      <c r="BV49" s="100" t="n">
        <f aca="false">IF(BS49&gt;0,(BU49*100)/BS49,0)</f>
        <v>38.9503560877734</v>
      </c>
      <c r="BW49" s="58" t="n">
        <f aca="false">SUM(BW50:BW70)</f>
        <v>10.2095493116487</v>
      </c>
      <c r="BX49" s="58" t="n">
        <f aca="false">SUM(BX50:BX70)</f>
        <v>5</v>
      </c>
      <c r="BY49" s="58" t="n">
        <f aca="false">SUM(BY50:BY70)</f>
        <v>0</v>
      </c>
      <c r="BZ49" s="41" t="n">
        <f aca="false">SUM(BZ50:BZ70)</f>
        <v>5.58381972465949</v>
      </c>
      <c r="CA49" s="106" t="n">
        <f aca="false">COUNTIF(CA50:CA70,"P")</f>
        <v>9</v>
      </c>
      <c r="CB49" s="100" t="n">
        <f aca="false">SUM(CB50:CB70)</f>
        <v>468</v>
      </c>
      <c r="CC49" s="100" t="n">
        <f aca="false">SUM(CC50:CC70)</f>
        <v>398</v>
      </c>
      <c r="CD49" s="107" t="n">
        <f aca="false">IF(CB49&gt;0,(CC49*100)/CB49,0)</f>
        <v>85.0427350427351</v>
      </c>
      <c r="CE49" s="108"/>
      <c r="CF49" s="106" t="n">
        <f aca="false">COUNTIF(CF50:CF70,"P")</f>
        <v>21</v>
      </c>
      <c r="CG49" s="106" t="n">
        <f aca="false">SUM(CG50:CG70)</f>
        <v>768</v>
      </c>
      <c r="CH49" s="106" t="n">
        <f aca="false">SUM(CH50:CH70)</f>
        <v>486</v>
      </c>
      <c r="CI49" s="107" t="n">
        <f aca="false">IF(CG49&gt;0,(CH49*100)/CG49,0)</f>
        <v>63.28125</v>
      </c>
      <c r="CJ49" s="108"/>
      <c r="CK49" s="106" t="n">
        <f aca="false">COUNTIF(CK50:CK70,"P")</f>
        <v>7</v>
      </c>
      <c r="CL49" s="106" t="n">
        <f aca="false">SUM(CL50:CL70)</f>
        <v>950</v>
      </c>
      <c r="CM49" s="106" t="n">
        <f aca="false">SUM(CM50:CM70)</f>
        <v>861</v>
      </c>
      <c r="CN49" s="107" t="n">
        <f aca="false">IF(CL49&gt;0,(CM49*100)/CL49,0)</f>
        <v>90.6315789473684</v>
      </c>
      <c r="CO49" s="108"/>
      <c r="CP49" s="106" t="n">
        <f aca="false">COUNTIF(CP50:CP70,"P")</f>
        <v>21</v>
      </c>
      <c r="CQ49" s="106" t="n">
        <f aca="false">SUM(CQ50:CQ70)</f>
        <v>738</v>
      </c>
      <c r="CR49" s="106" t="n">
        <f aca="false">SUM(CR50:CR70)</f>
        <v>613</v>
      </c>
      <c r="CS49" s="104" t="n">
        <f aca="false">IF(CQ49&gt;0,(CR49*100)/CQ49,0)</f>
        <v>83.0623306233062</v>
      </c>
      <c r="CT49" s="108"/>
      <c r="CU49" s="106" t="n">
        <f aca="false">COUNTIF(CU50:CU70,"P")</f>
        <v>20</v>
      </c>
      <c r="CV49" s="106" t="n">
        <f aca="false">SUM(CV50:CV70)</f>
        <v>4200</v>
      </c>
      <c r="CW49" s="106" t="n">
        <f aca="false">SUM(CW50:CW70)</f>
        <v>3717</v>
      </c>
      <c r="CX49" s="107" t="n">
        <f aca="false">IF(CV49&gt;0,(CW49*100)/CV49,0)</f>
        <v>88.5</v>
      </c>
      <c r="CY49" s="108"/>
      <c r="CZ49" s="106" t="n">
        <f aca="false">COUNTIF(CZ50:CZ70,"P")</f>
        <v>19</v>
      </c>
      <c r="DA49" s="106" t="n">
        <f aca="false">SUM(DA50:DA70)</f>
        <v>350</v>
      </c>
      <c r="DB49" s="106" t="n">
        <f aca="false">SUM(DB50:DB70)</f>
        <v>241</v>
      </c>
      <c r="DC49" s="107" t="n">
        <f aca="false">IF(DA49&gt;0,(DB49*100)/DA49,0)</f>
        <v>68.8571428571429</v>
      </c>
      <c r="DD49" s="108"/>
      <c r="DE49" s="106" t="n">
        <f aca="false">COUNTIF(DE50:DE70,"P")</f>
        <v>11</v>
      </c>
      <c r="DF49" s="106" t="n">
        <f aca="false">SUM(DF50:DF70)</f>
        <v>290</v>
      </c>
      <c r="DG49" s="106" t="n">
        <f aca="false">SUM(DG50:DG70)</f>
        <v>0</v>
      </c>
      <c r="DH49" s="104" t="n">
        <f aca="false">IF(DF49&gt;0,(DG49*100)/DF49,0)</f>
        <v>0</v>
      </c>
      <c r="DI49" s="108"/>
      <c r="DJ49" s="106" t="n">
        <f aca="false">COUNTIF(DJ50:DJ70,"P")</f>
        <v>2</v>
      </c>
      <c r="DK49" s="106" t="n">
        <f aca="false">SUM(DK50:DK70)</f>
        <v>295</v>
      </c>
      <c r="DL49" s="106" t="n">
        <f aca="false">SUM(DL50:DL70)</f>
        <v>312</v>
      </c>
      <c r="DM49" s="107" t="n">
        <f aca="false">IF(DK49&gt;0,(DL49*100)/DK49,0)</f>
        <v>105.762711864407</v>
      </c>
      <c r="DN49" s="108"/>
      <c r="DO49" s="106" t="n">
        <f aca="false">COUNTIF(DO50:DO70,"P")</f>
        <v>19</v>
      </c>
      <c r="DP49" s="106" t="n">
        <f aca="false">SUM(DP50:DP70)</f>
        <v>28</v>
      </c>
      <c r="DQ49" s="106" t="n">
        <f aca="false">SUM(DQ50:DQ70)</f>
        <v>17</v>
      </c>
      <c r="DR49" s="107" t="n">
        <f aca="false">IF(DP49&gt;0,(DQ49*100)/DP49,0)</f>
        <v>60.7142857142857</v>
      </c>
      <c r="DS49" s="108"/>
      <c r="DT49" s="106" t="n">
        <f aca="false">COUNTIF(DT50:DT70,"P")</f>
        <v>19</v>
      </c>
      <c r="DU49" s="106" t="n">
        <f aca="false">SUM(DU50:DU70)</f>
        <v>1440</v>
      </c>
      <c r="DV49" s="106" t="n">
        <f aca="false">SUM(DV50:DV70)</f>
        <v>1265</v>
      </c>
      <c r="DW49" s="107" t="n">
        <f aca="false">IF(DU49&gt;0,(DV49*100)/DU49,0)</f>
        <v>87.8472222222222</v>
      </c>
      <c r="DX49" s="108"/>
      <c r="DY49" s="106" t="n">
        <f aca="false">COUNTIF(DY50:DY70,"P")</f>
        <v>19</v>
      </c>
      <c r="DZ49" s="106" t="n">
        <f aca="false">SUM(DZ50:DZ70)</f>
        <v>6</v>
      </c>
      <c r="EA49" s="106" t="n">
        <f aca="false">SUM(EA50:EA70)</f>
        <v>5</v>
      </c>
      <c r="EB49" s="106" t="n">
        <f aca="false">SUM(EB50:EB70)</f>
        <v>0</v>
      </c>
      <c r="EC49" s="106" t="n">
        <f aca="false">SUM(EC50:EC70)</f>
        <v>0</v>
      </c>
      <c r="ED49" s="108"/>
      <c r="EE49" s="106" t="n">
        <f aca="false">COUNTIF(EE50:EE70,"P")</f>
        <v>5</v>
      </c>
      <c r="EF49" s="110" t="n">
        <f aca="false">SUM(EF50:EF70)</f>
        <v>116.77</v>
      </c>
      <c r="EG49" s="110" t="n">
        <f aca="false">SUM(EG50:EG70)</f>
        <v>6.87</v>
      </c>
      <c r="EH49" s="107" t="n">
        <f aca="false">IF(EF49&gt;0,(EG49*100)/EF49,0)</f>
        <v>5.88336045217093</v>
      </c>
      <c r="EI49" s="103"/>
      <c r="EJ49" s="110" t="n">
        <f aca="false">SUM(EJ50:EJ70)</f>
        <v>144.11754142</v>
      </c>
      <c r="EK49" s="110" t="n">
        <f aca="false">SUM(EK50:EK70)</f>
        <v>9.58996045</v>
      </c>
      <c r="EL49" s="107" t="n">
        <f aca="false">IF(EJ49&gt;0,(EK49*100)/EJ49,0)</f>
        <v>6.65426314903062</v>
      </c>
      <c r="EM49" s="103"/>
      <c r="EN49" s="106" t="n">
        <f aca="false">SUM(EN50:EN70)</f>
        <v>6945</v>
      </c>
      <c r="EO49" s="106" t="n">
        <f aca="false">SUM(EO50:EO70)</f>
        <v>2045</v>
      </c>
      <c r="EP49" s="107" t="n">
        <f aca="false">IF(EN49&gt;0,(EO49*100)/EN49,0)</f>
        <v>29.4456443484521</v>
      </c>
      <c r="EQ49" s="224" t="n">
        <f aca="false">SUM(EQ50:EQ70)</f>
        <v>44.5163961854447</v>
      </c>
      <c r="ER49" s="107" t="n">
        <f aca="false">EP49</f>
        <v>29.4456443484521</v>
      </c>
      <c r="ES49" s="224" t="n">
        <f aca="false">SUM(ES50:ES70)</f>
        <v>44.5163961854447</v>
      </c>
      <c r="ET49" s="107" t="n">
        <f aca="false">ER49</f>
        <v>29.4456443484521</v>
      </c>
      <c r="EU49" s="224" t="n">
        <f aca="false">SUM(EU50:EU70)</f>
        <v>44.5163961854447</v>
      </c>
      <c r="EV49" s="103"/>
      <c r="EW49" s="110" t="n">
        <f aca="false">SUM(EW50:EW70)</f>
        <v>235.59503217</v>
      </c>
      <c r="EX49" s="106"/>
      <c r="EY49" s="110" t="n">
        <f aca="false">SUM(EY50:EY70)</f>
        <v>8.08121376</v>
      </c>
      <c r="EZ49" s="107" t="n">
        <f aca="false">IF(EW49&gt;0,(EY49*100)/EW49,0)</f>
        <v>3.43012910143571</v>
      </c>
      <c r="FA49" s="103"/>
      <c r="FB49" s="103"/>
      <c r="FC49" s="106" t="n">
        <f aca="false">COUNTIF(FC50:FC70,"P")</f>
        <v>21</v>
      </c>
      <c r="FD49" s="110" t="n">
        <f aca="false">SUM(FD50:FD70)</f>
        <v>95.08226044</v>
      </c>
      <c r="FE49" s="110" t="n">
        <f aca="false">SUM(FE50:FE70)</f>
        <v>42.23669556</v>
      </c>
      <c r="FF49" s="107" t="n">
        <f aca="false">IF(FD49&gt;0,(FE49*5)*100/(FD49*5),0)</f>
        <v>44.421215234626</v>
      </c>
      <c r="FG49" s="107" t="n">
        <f aca="false">IF(FF49&gt;0,IF(FF49&lt;=35,(FF49/35),IF(FF49&lt;=40,(2+(FF49-40)/5),IF(FF49&lt;=45,(3+(FF49-45)/5),IF(FF49&lt;=50,(4+(FF49-50)/5),IF(FF49&lt;=55,(5+(FF49-55)/5),5))))),0)</f>
        <v>2.88424304692519</v>
      </c>
      <c r="FH49" s="106" t="n">
        <f aca="false">COUNTIF(FH50:FH70,"P")</f>
        <v>21</v>
      </c>
      <c r="FI49" s="225" t="n">
        <f aca="false">SUM(FI50:FI70)</f>
        <v>73</v>
      </c>
      <c r="FJ49" s="226" t="n">
        <f aca="false">SUM(FJ50:FJ70)</f>
        <v>73</v>
      </c>
      <c r="FK49" s="106" t="n">
        <f aca="false">COUNTIF(FK50:FK70,"P")</f>
        <v>21</v>
      </c>
      <c r="FL49" s="103" t="n">
        <f aca="false">SUM(FL50:FL70)</f>
        <v>874.812345539068</v>
      </c>
    </row>
    <row r="50" customFormat="false" ht="21.75" hidden="false" customHeight="true" outlineLevel="0" collapsed="false">
      <c r="A50" s="114" t="n">
        <v>1</v>
      </c>
      <c r="B50" s="115" t="s">
        <v>144</v>
      </c>
      <c r="C50" s="116" t="n">
        <f aca="false">COUNTIF(D50:FK50,"P")</f>
        <v>16</v>
      </c>
      <c r="D50" s="117" t="n">
        <v>6041.4</v>
      </c>
      <c r="E50" s="117" t="str">
        <f aca="false">IF(D50&gt;=30001,"4",IF(D50&gt;=20001,"3",IF(D50&gt;=10000,"2","1")))</f>
        <v>1</v>
      </c>
      <c r="F50" s="119" t="n">
        <v>6037</v>
      </c>
      <c r="G50" s="157" t="n">
        <f aca="false">IF(D50&gt;0,(F50*100)/D50,0)</f>
        <v>99.9271691991923</v>
      </c>
      <c r="H50" s="170" t="n">
        <f aca="false">IF(G50&gt;0,IF(G50&lt;=55,(G50/55),IF(G50&lt;=65,(2+(G50-65)/10),IF(G50&lt;=75,(3+(G50-75)/10),IF(G50&lt;=85,(4+(G50-85)/10),IF(G50&lt;=95,(5+(G50-95)/10),5))))),0)</f>
        <v>5</v>
      </c>
      <c r="I50" s="119" t="n">
        <v>0.5</v>
      </c>
      <c r="J50" s="258" t="n">
        <f aca="false">H50*1/9+I50*8/9</f>
        <v>1</v>
      </c>
      <c r="K50" s="117" t="n">
        <v>923</v>
      </c>
      <c r="L50" s="127" t="str">
        <f aca="false">IF(K50&gt;=1001,"4",IF(K50&gt;=701,"3",IF(K50&gt;=400,"2","1")))</f>
        <v>3</v>
      </c>
      <c r="M50" s="123" t="n">
        <v>167</v>
      </c>
      <c r="N50" s="159" t="n">
        <f aca="false">IF(K50&gt;0,(M50*100)/K50,0)</f>
        <v>18.0931744312026</v>
      </c>
      <c r="O50" s="125" t="n">
        <f aca="false">IF(N50&gt;0,IF(N50&lt;=45,(N50/45),IF(N50&lt;=55,(2+(N50-55)/10),IF(N50&lt;=65,(3+(N50-65)/10),IF(N50&lt;=75,(4+(N50-75)/10),IF(N50&lt;=85,(5+(N50-85)/10),5))))),0)</f>
        <v>0.402070542915613</v>
      </c>
      <c r="P50" s="117" t="n">
        <v>923</v>
      </c>
      <c r="Q50" s="127" t="str">
        <f aca="false">IF(P50&gt;=1001,"4",IF(P50&gt;=701,"3",IF(P50&gt;=400,"2","1")))</f>
        <v>3</v>
      </c>
      <c r="R50" s="123" t="n">
        <v>277</v>
      </c>
      <c r="S50" s="159" t="n">
        <f aca="false">IF(P50&gt;0,(R50*100)/P50,0)</f>
        <v>30.0108342361863</v>
      </c>
      <c r="T50" s="125" t="n">
        <f aca="false">IF(S50&gt;0,IF(S50&lt;=45,(S50/45),IF(S50&lt;=55,(2+(S50-55)/10),IF(S50&lt;=65,(3+(S50-65)/10),IF(S50&lt;=75,(4+(S50-75)/10),IF(S50&lt;=85,(5+(S50-85)/10),5))))),0)</f>
        <v>0.666907427470808</v>
      </c>
      <c r="U50" s="117" t="n">
        <v>923</v>
      </c>
      <c r="V50" s="127" t="str">
        <f aca="false">IF(U50&gt;=1001,"4",IF(U50&gt;=701,"3",IF(U50&gt;=400,"2","1")))</f>
        <v>3</v>
      </c>
      <c r="W50" s="123" t="n">
        <v>95</v>
      </c>
      <c r="X50" s="159" t="n">
        <f aca="false">IF(U50&gt;0,(W50*100)/U50,0)</f>
        <v>10.2925243770314</v>
      </c>
      <c r="Y50" s="125" t="n">
        <f aca="false">IF(X50&gt;0,IF(X50&lt;=45,(X50/45),IF(X50&lt;=55,(2+(X50-55)/10),IF(X50&lt;=65,(3+(X50-65)/10),IF(X50&lt;=75,(4+(X50-75)/10),IF(X50&lt;=85,(5+(X50-85)/10),5))))),0)</f>
        <v>0.228722763934032</v>
      </c>
      <c r="Z50" s="126" t="str">
        <f aca="false">IF(OR(F50&gt;0,K50&gt;0),"P","")</f>
        <v>P</v>
      </c>
      <c r="AA50" s="117" t="n">
        <v>107.15</v>
      </c>
      <c r="AB50" s="127" t="str">
        <f aca="false">IF(AA50&gt;=601,"4",IF(AA50&gt;=401,"3",IF(AA50&gt;=200,"2","1")))</f>
        <v>1</v>
      </c>
      <c r="AC50" s="127" t="n">
        <v>112</v>
      </c>
      <c r="AD50" s="119" t="n">
        <f aca="false">IF(AA50&gt;0,(AC50*100)/AA50,0)</f>
        <v>104.526364909006</v>
      </c>
      <c r="AE50" s="162" t="n">
        <f aca="false">IF(AD50&gt;0,IF(AD50&lt;=55,(AD50/55),IF(AD50&lt;=65,(2+(AD50-65)/10),IF(AD50&lt;=75,(3+(AD50-75)/10),IF(AD50&lt;=85,(4+(AD50-85)/10),IF(AD50&lt;=95,(5+(AD50-95)/10),5))))),0)</f>
        <v>5</v>
      </c>
      <c r="AF50" s="119" t="n">
        <v>0</v>
      </c>
      <c r="AG50" s="230" t="n">
        <f aca="false">AE50*0.5/1+AF50*0.5/1</f>
        <v>2.5</v>
      </c>
      <c r="AH50" s="117" t="n">
        <v>129.65</v>
      </c>
      <c r="AI50" s="127" t="str">
        <f aca="false">IF(AH50&gt;=601,"4",IF(AH50&gt;=401,"3",IF(AH50&gt;=200,"2","1")))</f>
        <v>1</v>
      </c>
      <c r="AJ50" s="123" t="n">
        <v>72</v>
      </c>
      <c r="AK50" s="159" t="n">
        <f aca="false">IF(AH50&gt;0,(AJ50*100)/AH50,0)</f>
        <v>55.5341303509449</v>
      </c>
      <c r="AL50" s="162" t="n">
        <f aca="false">IF(AK50&gt;0,IF(AK50&lt;=55,(AK50/55),IF(AK50&lt;=65,(2+(AK50-65)/10),IF(AK50&lt;=75,(3+(AK50-75)/10),IF(AK50&lt;=85,(4+(AK50-85)/10),IF(AK50&lt;=95,(5+(AK50-95)/10),5))))),0)</f>
        <v>1.05341303509449</v>
      </c>
      <c r="AM50" s="117" t="n">
        <v>129.65</v>
      </c>
      <c r="AN50" s="127" t="str">
        <f aca="false">IF(AM50&gt;=601,"4",IF(AM50&gt;=401,"3",IF(AM50&gt;=200,"2","1")))</f>
        <v>1</v>
      </c>
      <c r="AO50" s="123" t="n">
        <v>10</v>
      </c>
      <c r="AP50" s="159" t="n">
        <f aca="false">IF(AM50&gt;0,(AO50*100)/AM50,0)</f>
        <v>7.71307365985345</v>
      </c>
      <c r="AQ50" s="162" t="n">
        <f aca="false">IF(AP50&gt;0,IF(AP50&lt;=55,(AP50/55),IF(AP50&lt;=65,(2+(AP50-65)/10),IF(AP50&lt;=75,(3+(AP50-75)/10),IF(AP50&lt;=85,(4+(AP50-85)/10),IF(AP50&lt;=95,(5+(AP50-95)/10),5))))),0)</f>
        <v>0.140237702906426</v>
      </c>
      <c r="AR50" s="117" t="n">
        <v>129.65</v>
      </c>
      <c r="AS50" s="127" t="str">
        <f aca="false">IF(AR50&gt;=601,"4",IF(AR50&gt;=401,"3",IF(AR50&gt;=200,"2","1")))</f>
        <v>1</v>
      </c>
      <c r="AT50" s="123" t="n">
        <v>2</v>
      </c>
      <c r="AU50" s="159" t="n">
        <f aca="false">IF(AR50&gt;0,(AT50*100)/AR50,0)</f>
        <v>1.54261473197069</v>
      </c>
      <c r="AV50" s="162" t="n">
        <f aca="false">IF(AU50&gt;0,IF(AU50&lt;=55,(AU50/55),IF(AU50&lt;=65,(2+(AU50-65)/10),IF(AU50&lt;=75,(3+(AU50-75)/10),IF(AU50&lt;=85,(4+(AU50-85)/10),IF(AU50&lt;=95,(5+(AU50-95)/10),5))))),0)</f>
        <v>0.0280475405812853</v>
      </c>
      <c r="AW50" s="126" t="str">
        <f aca="false">IF(OR(AA50&gt;0,AH50&gt;0),"P","")</f>
        <v>P</v>
      </c>
      <c r="AX50" s="128" t="n">
        <v>0</v>
      </c>
      <c r="AY50" s="128" t="n">
        <v>0</v>
      </c>
      <c r="AZ50" s="129" t="n">
        <f aca="false">IF(AX50&gt;0,(AY50*100)/AX50,0)</f>
        <v>0</v>
      </c>
      <c r="BA50" s="129" t="n">
        <f aca="false">IF(AZ50&gt;0,IF(AZ50&lt;=20,(AZ50/20),IF(AZ50&lt;=40,(2+(AZ50-40)/20),IF(AZ50&lt;=60,(3+(AZ50-60)/20),IF(AZ50&lt;=80,(4+(AZ50-80)/20),IF(AZ50&lt;=100,(5+(AZ50-100)/20),5))))),0)</f>
        <v>0</v>
      </c>
      <c r="BB50" s="128" t="n">
        <v>0</v>
      </c>
      <c r="BC50" s="129" t="n">
        <f aca="false">IF(AX50&gt;0,(BB50*100)/AX50,0)</f>
        <v>0</v>
      </c>
      <c r="BD50" s="129" t="n">
        <f aca="false">IF(BC50&gt;0,IF(BC50&lt;=20,(BC50/20),IF(BC50&lt;=40,(2+(BC50-40)/20),IF(BC50&lt;=60,(3+(BC50-60)/20),IF(BC50&lt;=80,(4+(BC50-80)/20),IF(BC50&lt;=100,(5+(BC50-100)/20),5))))),0)</f>
        <v>0</v>
      </c>
      <c r="BE50" s="128"/>
      <c r="BF50" s="129" t="n">
        <f aca="false">IF(AX50&gt;0,(BE50*100)/AX50,0)</f>
        <v>0</v>
      </c>
      <c r="BG50" s="129" t="n">
        <f aca="false">IF(BF50&gt;0,IF(BF50&lt;=20,(BF50/20),IF(BF50&lt;=40,(2+(BF50-40)/20),IF(BF50&lt;=60,(3+(BF50-60)/20),IF(BF50&lt;=80,(4+(BF50-80)/20),IF(BF50&lt;=100,(5+(BF50-100)/20),5))))),0)</f>
        <v>0</v>
      </c>
      <c r="BH50" s="128"/>
      <c r="BI50" s="129" t="n">
        <f aca="false">IF(AX50&gt;0,(BH50*100)/AX50,0)</f>
        <v>0</v>
      </c>
      <c r="BJ50" s="129" t="n">
        <f aca="false">IF(BI50&gt;0,IF(BI50&lt;=20,(BI50/20),IF(BI50&lt;=40,(2+(BI50-40)/20),IF(BI50&lt;=60,(3+(BI50-60)/20),IF(BI50&lt;=80,(4+(BI50-80)/20),IF(BI50&lt;=100,(5+(BI50-100)/20),5))))),0)</f>
        <v>0</v>
      </c>
      <c r="BK50" s="128" t="n">
        <v>0</v>
      </c>
      <c r="BL50" s="129" t="n">
        <f aca="false">IF(AX50&gt;0,(BK50*100)/AX50,0)</f>
        <v>0</v>
      </c>
      <c r="BM50" s="129" t="n">
        <f aca="false">IF(BL50&gt;0,IF(BL50&lt;=20,(BL50/20),IF(BL50&lt;=40,(2+(BL50-40)/20),IF(BL50&lt;=60,(3+(BL50-60)/20),IF(BL50&lt;=80,(4+(BL50-80)/20),IF(BL50&lt;=100,(5+(BL50-100)/20),5))))),0)</f>
        <v>0</v>
      </c>
      <c r="BN50" s="259" t="n">
        <v>0</v>
      </c>
      <c r="BO50" s="130" t="n">
        <f aca="false">IF(AX50&gt;0,(BN50*100)/AX50,0)</f>
        <v>0</v>
      </c>
      <c r="BP50" s="129" t="n">
        <f aca="false">IF(BO50&gt;0,IF(BO50&lt;=20,(BO50/20),IF(BO50&lt;=40,(2+(BO50-40)/20),IF(BO50&lt;=60,(3+(BO50-60)/20),IF(BO50&lt;=80,(4+(BO50-80)/20),IF(BO50&lt;=100,(5+(BO50-100)/20),5))))),0)</f>
        <v>0</v>
      </c>
      <c r="BQ50" s="233" t="n">
        <f aca="false">BA50*1/5+BD50*4/5+BG50*3/5+BJ50*1/5+BM50*2/5+BP50*2/5</f>
        <v>0</v>
      </c>
      <c r="BR50" s="132" t="str">
        <f aca="false">IF(AX50&gt;0,"P","")</f>
        <v/>
      </c>
      <c r="BS50" s="117" t="n">
        <f aca="false">การถือครอง!AO50</f>
        <v>275371</v>
      </c>
      <c r="BT50" s="117" t="str">
        <f aca="false">การถือครอง!AP50</f>
        <v>3</v>
      </c>
      <c r="BU50" s="117" t="n">
        <f aca="false">การถือครอง!AQ50</f>
        <v>71865</v>
      </c>
      <c r="BV50" s="134" t="n">
        <f aca="false">การถือครอง!AR50</f>
        <v>26.0975193466269</v>
      </c>
      <c r="BW50" s="134" t="n">
        <f aca="false">การถือครอง!AS50</f>
        <v>0.579944874369487</v>
      </c>
      <c r="BX50" s="230" t="n">
        <f aca="false">การถือครอง!AU50</f>
        <v>0</v>
      </c>
      <c r="BY50" s="230" t="n">
        <f aca="false">การถือครอง!AV50</f>
        <v>0</v>
      </c>
      <c r="BZ50" s="230" t="n">
        <f aca="false">การถือครอง!AW50</f>
        <v>0.231977949747795</v>
      </c>
      <c r="CA50" s="126" t="str">
        <f aca="false">IF(BS50&gt;0,"P","")</f>
        <v>P</v>
      </c>
      <c r="CB50" s="117" t="n">
        <v>19</v>
      </c>
      <c r="CC50" s="123" t="n">
        <v>19</v>
      </c>
      <c r="CD50" s="139" t="n">
        <f aca="false">IF(CB50&gt;0,(CC50*100)/CB50,0)</f>
        <v>100</v>
      </c>
      <c r="CE50" s="136" t="n">
        <f aca="false">IF(CD50&gt;0,IF(CD50&lt;=20,(CD50/20),IF(CD50&lt;=40,(2+(CD50-40)/20),IF(CD50&lt;=60,(3+(CD50-60)/20),IF(CD50&lt;=80,(4+(CD50-80)/20),IF(CD50&lt;=100,(5+(CD50-100)/20),5))))),0)</f>
        <v>5</v>
      </c>
      <c r="CF50" s="126" t="str">
        <f aca="false">IF(CB50&gt;0,"P","")</f>
        <v>P</v>
      </c>
      <c r="CG50" s="117" t="n">
        <v>170</v>
      </c>
      <c r="CH50" s="123" t="n">
        <v>90</v>
      </c>
      <c r="CI50" s="260" t="n">
        <f aca="false">IF(CG50&gt;0,(CH50*100)/CG50,0)</f>
        <v>52.9411764705882</v>
      </c>
      <c r="CJ50" s="136" t="n">
        <f aca="false">IF(CI50&gt;0,IF(CI50&lt;=20,(CI50/20),IF(CI50&lt;=40,(2+(CI50-40)/20),IF(CI50&lt;=60,(3+(CI50-60)/20),IF(CI50&lt;=80,(4+(CI50-80)/20),IF(CI50&lt;=100,(5+(CI50-100)/20),5))))),0)</f>
        <v>2.64705882352941</v>
      </c>
      <c r="CK50" s="126" t="str">
        <f aca="false">IF(CG50&gt;0,"P","")</f>
        <v>P</v>
      </c>
      <c r="CL50" s="117" t="n">
        <v>50</v>
      </c>
      <c r="CM50" s="123" t="n">
        <v>50</v>
      </c>
      <c r="CN50" s="260" t="n">
        <f aca="false">IF(CL50&gt;0,(CM50*100)/CL50,0)</f>
        <v>100</v>
      </c>
      <c r="CO50" s="136" t="n">
        <f aca="false">IF(CN50&gt;0,IF(CN50&lt;=20,(CN50/20),IF(CN50&lt;=40,(2+(CN50-40)/20),IF(CN50&lt;=60,(3+(CN50-60)/20),IF(CN50&lt;=80,(4+(CN50-80)/20),IF(CN50&lt;=100,(5+(CN50-100)/20),5))))),0)</f>
        <v>5</v>
      </c>
      <c r="CP50" s="126" t="str">
        <f aca="false">IF(CL50&gt;0,"P","")</f>
        <v>P</v>
      </c>
      <c r="CQ50" s="123" t="n">
        <v>60</v>
      </c>
      <c r="CR50" s="123" t="n">
        <v>60</v>
      </c>
      <c r="CS50" s="258" t="n">
        <f aca="false">IF(CQ50&gt;0,(CR50*100)/CQ50,0)</f>
        <v>100</v>
      </c>
      <c r="CT50" s="136" t="n">
        <f aca="false">IF(CS50&gt;0,IF(CS50&lt;=20,(CS50/20),IF(CS50&lt;=40,(2+(CS50-40)/20),IF(CS50&lt;=60,(3+(CS50-60)/20),IF(CS50&lt;=80,(4+(CS50-80)/20),IF(CS50&lt;=100,(5+(CS50-100)/20),5))))),0)</f>
        <v>5</v>
      </c>
      <c r="CU50" s="126" t="str">
        <f aca="false">IF(CQ50&gt;0,"P","")</f>
        <v>P</v>
      </c>
      <c r="CV50" s="138" t="n">
        <v>360</v>
      </c>
      <c r="CW50" s="123" t="n">
        <v>180</v>
      </c>
      <c r="CX50" s="139" t="n">
        <f aca="false">IF(CV50&gt;0,(CW50*100)/CV50,0)</f>
        <v>50</v>
      </c>
      <c r="CY50" s="136" t="n">
        <f aca="false">IF(CX50&gt;0,IF(CX50&lt;=20,(CX50/20),IF(CX50&lt;=40,(2+(CX50-40)/20),IF(CX50&lt;=60,(3+(CX50-60)/20),IF(CX50&lt;=80,(4+(CX50-80)/20),IF(CX50&lt;=100,(5+(CX50-100)/20),5))))),0)</f>
        <v>2.5</v>
      </c>
      <c r="CZ50" s="126" t="str">
        <f aca="false">IF(CV50&gt;0,"P","")</f>
        <v>P</v>
      </c>
      <c r="DA50" s="140" t="n">
        <v>40</v>
      </c>
      <c r="DB50" s="123" t="n">
        <v>0</v>
      </c>
      <c r="DC50" s="139" t="n">
        <f aca="false">IF(DA50&gt;0,(DB50*100)/DA50,0)</f>
        <v>0</v>
      </c>
      <c r="DD50" s="136" t="n">
        <f aca="false">IF(DC50&gt;0,IF(DC50&lt;=20,(DC50/20),IF(DC50&lt;=40,(2+(DC50-40)/20),IF(DC50&lt;=60,(3+(DC50-60)/20),IF(DC50&lt;=80,(4+(DC50-80)/20),IF(DC50&lt;=100,(5+(DC50-100)/20),5))))),0)</f>
        <v>0</v>
      </c>
      <c r="DE50" s="126" t="str">
        <f aca="false">IF(DA50&gt;0,"P","")</f>
        <v>P</v>
      </c>
      <c r="DF50" s="141" t="n">
        <v>0</v>
      </c>
      <c r="DG50" s="131" t="n">
        <v>0</v>
      </c>
      <c r="DH50" s="239" t="n">
        <f aca="false">IF(DF50&gt;0,(DG50*100)/DF50,0)</f>
        <v>0</v>
      </c>
      <c r="DI50" s="142" t="n">
        <f aca="false">IF(DH50&gt;0,IF(DH50&lt;=20,(DH50/20),IF(DH50&lt;=40,(2+(DH50-40)/20),IF(DH50&lt;=60,(3+(DH50-60)/20),IF(DH50&lt;=80,(4+(DH50-80)/20),IF(DH50&lt;=100,(5+(DH50-100)/20),5))))),0)</f>
        <v>0</v>
      </c>
      <c r="DJ50" s="132" t="str">
        <f aca="false">IF(DF50&gt;0,"P","")</f>
        <v/>
      </c>
      <c r="DK50" s="140" t="n">
        <v>30</v>
      </c>
      <c r="DL50" s="123" t="n">
        <v>30</v>
      </c>
      <c r="DM50" s="139" t="n">
        <f aca="false">IF(DK50&gt;0,(DL50*100)/DK50,0)</f>
        <v>100</v>
      </c>
      <c r="DN50" s="136" t="n">
        <f aca="false">IF(DM50&gt;0,IF(DM50&lt;=20,(DM50/20),IF(DM50&lt;=40,(2+(DM50-40)/20),IF(DM50&lt;=60,(3+(DM50-60)/20),IF(DM50&lt;=80,(4+(DM50-80)/20),IF(DM50&lt;=100,(5+(DM50-100)/20),5))))),0)</f>
        <v>5</v>
      </c>
      <c r="DO50" s="126" t="str">
        <f aca="false">IF(DK50&gt;0,"P","")</f>
        <v>P</v>
      </c>
      <c r="DP50" s="140" t="n">
        <v>3</v>
      </c>
      <c r="DQ50" s="123" t="n">
        <v>3</v>
      </c>
      <c r="DR50" s="139" t="n">
        <f aca="false">IF(DP50&gt;0,(DQ50*100)/DP50,0)</f>
        <v>100</v>
      </c>
      <c r="DS50" s="136" t="n">
        <f aca="false">IF(DR50&gt;0,IF(DR50&lt;=20,(DR50/20),IF(DR50&lt;=40,(2+(DR50-40)/20),IF(DR50&lt;=60,(3+(DR50-60)/20),IF(DR50&lt;=80,(4+(DR50-80)/20),IF(DR50&lt;=100,(5+(DR50-100)/20),5))))),0)</f>
        <v>5</v>
      </c>
      <c r="DT50" s="126" t="str">
        <f aca="false">IF(DP50&gt;0,"P","")</f>
        <v>P</v>
      </c>
      <c r="DU50" s="140" t="n">
        <v>80</v>
      </c>
      <c r="DV50" s="123" t="n">
        <v>81</v>
      </c>
      <c r="DW50" s="139" t="n">
        <f aca="false">IF(DU50&gt;0,(DV50*100)/DU50,0)</f>
        <v>101.25</v>
      </c>
      <c r="DX50" s="136" t="n">
        <f aca="false">IF(DW50&gt;0,IF(DW50&lt;=20,(DW50/20),IF(DW50&lt;=40,(2+(DW50-40)/20),IF(DW50&lt;=60,(3+(DW50-60)/20),IF(DW50&lt;=80,(4+(DW50-80)/20),IF(DW50&lt;=100,(5+(DW50-100)/20),5))))),0)</f>
        <v>5</v>
      </c>
      <c r="DY50" s="126" t="str">
        <f aca="false">IF(DU50&gt;0,"P","")</f>
        <v>P</v>
      </c>
      <c r="DZ50" s="123" t="n">
        <v>2</v>
      </c>
      <c r="EA50" s="143" t="n">
        <v>0</v>
      </c>
      <c r="EB50" s="143" t="n">
        <v>0</v>
      </c>
      <c r="EC50" s="143" t="n">
        <v>0</v>
      </c>
      <c r="ED50" s="136" t="n">
        <f aca="false">EA50*2/6+EB50*2/6+EC50*2/6</f>
        <v>0</v>
      </c>
      <c r="EE50" s="126" t="str">
        <f aca="false">IF(DZ50&gt;0,"P","")</f>
        <v>P</v>
      </c>
      <c r="EF50" s="144" t="n">
        <v>3</v>
      </c>
      <c r="EG50" s="145" t="n">
        <v>3</v>
      </c>
      <c r="EH50" s="139" t="n">
        <f aca="false">IF(EF50&gt;0,(EG50*100)/EF50,0)</f>
        <v>100</v>
      </c>
      <c r="EI50" s="236" t="n">
        <f aca="false">IF(EH50&gt;0,IF(EH50&lt;=30,(EH50/30),IF(EH50&lt;=35,(2+(EH50-35)/5),IF(EH50&lt;=40,(3+(EH50-40)/5),IF(EH50&lt;=45,(4+(EH50-45)/5),IF(EH50&lt;=50,(5+(EH50-50)/5),5))))),0)</f>
        <v>5</v>
      </c>
      <c r="EJ50" s="146" t="n">
        <v>6.31900859</v>
      </c>
      <c r="EK50" s="145" t="n">
        <v>0.83845969</v>
      </c>
      <c r="EL50" s="139" t="n">
        <f aca="false">IF(EJ50&gt;0,(EK50*100)/EJ50,0)</f>
        <v>13.2688487134973</v>
      </c>
      <c r="EM50" s="236" t="n">
        <f aca="false">IF(EL50&gt;0,IF(EL50&lt;=40,(EL50/40),IF(EL50&lt;=42.5,(2+(EL50-42.5)/2.5),IF(EL50&lt;=45,(3+(EL50-45)/2.5),IF(EL50&lt;=47.5,(4+(EL50-47.5)/2.5),IF(EL50&lt;=50,(5+(EL50-50)/2.5),5))))),0)</f>
        <v>0.331721217837433</v>
      </c>
      <c r="EN50" s="123" t="n">
        <v>1327</v>
      </c>
      <c r="EO50" s="140" t="n">
        <v>238</v>
      </c>
      <c r="EP50" s="139" t="n">
        <f aca="false">IF(EN50&gt;0,(EO50*100)/EN50,0)</f>
        <v>17.9351921627732</v>
      </c>
      <c r="EQ50" s="143" t="n">
        <f aca="false">IF(EP50&gt;0,IF(EP50&lt;=30,(EP50/30),IF(EP50&lt;=35,(2+(EP50-35)/5),IF(EP50&lt;=40,(3+(EP50-40)/5),IF(EP50&lt;=45,(4+(EP50-45)/5),IF(EP50&lt;=50,(5+(EP50-50)/5),5))))),0)</f>
        <v>0.597839738759106</v>
      </c>
      <c r="ER50" s="139" t="n">
        <f aca="false">EP50</f>
        <v>17.9351921627732</v>
      </c>
      <c r="ES50" s="143" t="n">
        <f aca="false">IF(ER50&gt;0,IF(ER50&lt;=30,(ER50/30),IF(ER50&lt;=35,(2+(ER50-35)/5),IF(ER50&lt;=40,(3+(ER50-40)/5),IF(ER50&lt;=45,(4+(ER50-45)/5),IF(ER50&lt;=50,(5+(ER50-50)/5),5))))),0)</f>
        <v>0.597839738759106</v>
      </c>
      <c r="ET50" s="139" t="n">
        <f aca="false">ER50</f>
        <v>17.9351921627732</v>
      </c>
      <c r="EU50" s="143" t="n">
        <f aca="false">IF(ET50&gt;0,IF(ET50&lt;=30,(ET50/30),IF(ET50&lt;=35,(2+(ET50-35)/5),IF(ET50&lt;=40,(3+(ET50-40)/5),IF(ET50&lt;=45,(4+(ET50-45)/5),IF(ET50&lt;=50,(5+(ET50-50)/5),5))))),0)</f>
        <v>0.597839738759106</v>
      </c>
      <c r="EV50" s="236" t="n">
        <f aca="false">EQ50*0.5/2+ES50*1/2+EU50*0.5/2</f>
        <v>0.597839738759106</v>
      </c>
      <c r="EW50" s="147" t="n">
        <v>52.57945199</v>
      </c>
      <c r="EX50" s="243" t="str">
        <f aca="false">IF(EW50&gt;=30,"4",IF(EW50&gt;=15.1,"3",IF(EW50&gt;=5,"2","1")))</f>
        <v>4</v>
      </c>
      <c r="EY50" s="145" t="n">
        <v>0.81185395</v>
      </c>
      <c r="EZ50" s="139" t="n">
        <f aca="false">IF(EW50&gt;0,(EY50*100)/EW50,0)</f>
        <v>1.54405175267784</v>
      </c>
      <c r="FA50" s="168" t="n">
        <f aca="false">IF(EZ50&gt;0,IF(EZ50&lt;=4,(EZ50/4),IF(EZ50&lt;=7,(2+(EZ50-7)/3),IF(EZ50&lt;=10,(3+(EZ50-10)/3),IF(EZ50&lt;=13,(4+(EZ50-13)/3),IF(EZ50&lt;=25,(5+(EZ50-25)/12),5))))),0)</f>
        <v>0.386012938169461</v>
      </c>
      <c r="FB50" s="150" t="n">
        <f aca="false">EI50*2/10+EM50*4/10+EV50*2/10+FA50*2/10</f>
        <v>1.32945902252069</v>
      </c>
      <c r="FC50" s="126" t="str">
        <f aca="false">IF(OR(EF50&gt;0,EJ50&gt;0,EW50&gt;0),"P","")</f>
        <v>P</v>
      </c>
      <c r="FD50" s="151" t="n">
        <v>5.446767</v>
      </c>
      <c r="FE50" s="145" t="n">
        <v>2.96558978</v>
      </c>
      <c r="FF50" s="135" t="n">
        <f aca="false">IF(FD50&gt;0,(FE50*5)*100/(FD50*5),0)</f>
        <v>54.446789811277</v>
      </c>
      <c r="FG50" s="136" t="n">
        <f aca="false">IF(FF50&gt;0,IF(FF50&lt;=35,(FF50/35),IF(FF50&lt;=40,(2+(FF50-40)/5),IF(FF50&lt;=45,(3+(FF50-45)/5),IF(FF50&lt;=50,(4+(FF50-50)/5),IF(FF50&lt;=55,(5+(FF50-55)/5),5))))),0)</f>
        <v>4.88935796225541</v>
      </c>
      <c r="FH50" s="126" t="str">
        <f aca="false">IF(FD50&gt;0,"P","")</f>
        <v>P</v>
      </c>
      <c r="FI50" s="152" t="n">
        <v>2.5</v>
      </c>
      <c r="FJ50" s="153" t="n">
        <f aca="false">AVERAGE(FI50)</f>
        <v>2.5</v>
      </c>
      <c r="FK50" s="126" t="s">
        <v>105</v>
      </c>
      <c r="FL50" s="3" t="n">
        <f aca="false">J50+O50+T50+Y50+AG50+AL50+AQ50+AV50+BQ50+BZ50+CE50+CJ50+CO50+CT50+CY50+DD50+DI50+DN50+DS50+DX50+ED50+FB50+FG50+FJ50</f>
        <v>50.1172527709559</v>
      </c>
    </row>
    <row r="51" customFormat="false" ht="21.75" hidden="false" customHeight="true" outlineLevel="0" collapsed="false">
      <c r="A51" s="154" t="n">
        <v>2</v>
      </c>
      <c r="B51" s="181" t="s">
        <v>145</v>
      </c>
      <c r="C51" s="245" t="n">
        <f aca="false">COUNTIF(D51:FK51,"P")</f>
        <v>13</v>
      </c>
      <c r="D51" s="123" t="n">
        <v>6000</v>
      </c>
      <c r="E51" s="123" t="str">
        <f aca="false">IF(D51&gt;=30001,"4",IF(D51&gt;=20001,"3",IF(D51&gt;=10000,"2","1")))</f>
        <v>1</v>
      </c>
      <c r="F51" s="156" t="n">
        <v>3831.95</v>
      </c>
      <c r="G51" s="157" t="n">
        <f aca="false">IF(D51&gt;0,(F51*100)/D51,0)</f>
        <v>63.8658333333333</v>
      </c>
      <c r="H51" s="170" t="n">
        <f aca="false">IF(G51&gt;0,IF(G51&lt;=55,(G51/55),IF(G51&lt;=65,(2+(G51-65)/10),IF(G51&lt;=75,(3+(G51-75)/10),IF(G51&lt;=85,(4+(G51-85)/10),IF(G51&lt;=95,(5+(G51-95)/10),5))))),0)</f>
        <v>1.88658333333333</v>
      </c>
      <c r="I51" s="156" t="n">
        <v>5</v>
      </c>
      <c r="J51" s="134" t="n">
        <f aca="false">H51*1/9+I51*8/9</f>
        <v>4.65406481481482</v>
      </c>
      <c r="K51" s="123" t="n">
        <v>607</v>
      </c>
      <c r="L51" s="123" t="str">
        <f aca="false">IF(K51&gt;=1001,"4",IF(K51&gt;=701,"3",IF(K51&gt;=400,"2","1")))</f>
        <v>2</v>
      </c>
      <c r="M51" s="123" t="n">
        <v>188</v>
      </c>
      <c r="N51" s="159" t="n">
        <f aca="false">IF(K51&gt;0,(M51*100)/K51,0)</f>
        <v>30.9719934102142</v>
      </c>
      <c r="O51" s="121" t="n">
        <f aca="false">IF(N51&gt;0,IF(N51&lt;=50,(N51/50),IF(N51&lt;=60,(2+(N51-60)/10),IF(N51&lt;=70,(3+(N51-70)/10),IF(N51&lt;=80,(4+(N51-80)/10),IF(N51&lt;=90,(5+(N51-90)/10),5))))),0)</f>
        <v>0.619439868204283</v>
      </c>
      <c r="P51" s="123" t="n">
        <v>607</v>
      </c>
      <c r="Q51" s="123" t="str">
        <f aca="false">IF(P51&gt;=1001,"4",IF(P51&gt;=701,"3",IF(P51&gt;=400,"2","1")))</f>
        <v>2</v>
      </c>
      <c r="R51" s="123" t="n">
        <v>28</v>
      </c>
      <c r="S51" s="159" t="n">
        <f aca="false">IF(P51&gt;0,(R51*100)/P51,0)</f>
        <v>4.61285008237232</v>
      </c>
      <c r="T51" s="121" t="n">
        <f aca="false">IF(S51&gt;0,IF(S51&lt;=50,(S51/50),IF(S51&lt;=60,(2+(S51-60)/10),IF(S51&lt;=70,(3+(S51-70)/10),IF(S51&lt;=80,(4+(S51-80)/10),IF(S51&lt;=90,(5+(S51-90)/10),5))))),0)</f>
        <v>0.0922570016474465</v>
      </c>
      <c r="U51" s="123" t="n">
        <v>607</v>
      </c>
      <c r="V51" s="123" t="str">
        <f aca="false">IF(U51&gt;=1001,"4",IF(U51&gt;=701,"3",IF(U51&gt;=400,"2","1")))</f>
        <v>2</v>
      </c>
      <c r="W51" s="123" t="n">
        <v>45</v>
      </c>
      <c r="X51" s="159" t="n">
        <f aca="false">IF(U51&gt;0,(W51*100)/U51,0)</f>
        <v>7.41350906095552</v>
      </c>
      <c r="Y51" s="121" t="n">
        <f aca="false">IF(X51&gt;0,IF(X51&lt;=50,(X51/50),IF(X51&lt;=60,(2+(X51-60)/10),IF(X51&lt;=70,(3+(X51-70)/10),IF(X51&lt;=80,(4+(X51-80)/10),IF(X51&lt;=90,(5+(X51-90)/10),5))))),0)</f>
        <v>0.14827018121911</v>
      </c>
      <c r="Z51" s="126" t="str">
        <f aca="false">IF(OR(F51&gt;0,K51&gt;0),"P","")</f>
        <v>P</v>
      </c>
      <c r="AA51" s="123" t="n">
        <v>22.75</v>
      </c>
      <c r="AB51" s="123" t="str">
        <f aca="false">IF(AA51&gt;=601,"4",IF(AA51&gt;=401,"3",IF(AA51&gt;=200,"2","1")))</f>
        <v>1</v>
      </c>
      <c r="AC51" s="123" t="n">
        <v>2</v>
      </c>
      <c r="AD51" s="156" t="n">
        <f aca="false">IF(AA51&gt;0,(AC51*100)/AA51,0)</f>
        <v>8.79120879120879</v>
      </c>
      <c r="AE51" s="162" t="n">
        <f aca="false">IF(AD51&gt;0,IF(AD51&lt;=55,(AD51/55),IF(AD51&lt;=65,(2+(AD51-65)/10),IF(AD51&lt;=75,(3+(AD51-75)/10),IF(AD51&lt;=85,(4+(AD51-85)/10),IF(AD51&lt;=95,(5+(AD51-95)/10),5))))),0)</f>
        <v>0.15984015984016</v>
      </c>
      <c r="AF51" s="156" t="n">
        <v>0</v>
      </c>
      <c r="AG51" s="134" t="n">
        <v>0</v>
      </c>
      <c r="AH51" s="123" t="n">
        <v>123.85</v>
      </c>
      <c r="AI51" s="123" t="str">
        <f aca="false">IF(AH51&gt;=601,"4",IF(AH51&gt;=401,"3",IF(AH51&gt;=200,"2","1")))</f>
        <v>1</v>
      </c>
      <c r="AJ51" s="123" t="n">
        <v>107</v>
      </c>
      <c r="AK51" s="159" t="n">
        <f aca="false">IF(AH51&gt;0,(AJ51*100)/AH51,0)</f>
        <v>86.3948324586193</v>
      </c>
      <c r="AL51" s="162" t="n">
        <f aca="false">IF(AK51&gt;0,IF(AK51&lt;=55,(AK51/55),IF(AK51&lt;=65,(2+(AK51-65)/10),IF(AK51&lt;=75,(3+(AK51-75)/10),IF(AK51&lt;=85,(4+(AK51-85)/10),IF(AK51&lt;=95,(5+(AK51-95)/10),5))))),0)</f>
        <v>4.13948324586193</v>
      </c>
      <c r="AM51" s="123" t="n">
        <v>123.85</v>
      </c>
      <c r="AN51" s="123" t="str">
        <f aca="false">IF(AM51&gt;=601,"4",IF(AM51&gt;=401,"3",IF(AM51&gt;=200,"2","1")))</f>
        <v>1</v>
      </c>
      <c r="AO51" s="123" t="n">
        <v>0</v>
      </c>
      <c r="AP51" s="159" t="n">
        <f aca="false">IF(AM51&gt;0,(AO51*100)/AM51,0)</f>
        <v>0</v>
      </c>
      <c r="AQ51" s="162" t="n">
        <f aca="false">IF(AP51&gt;0,IF(AP51&lt;=55,(AP51/55),IF(AP51&lt;=65,(2+(AP51-65)/10),IF(AP51&lt;=75,(3+(AP51-75)/10),IF(AP51&lt;=85,(4+(AP51-85)/10),IF(AP51&lt;=95,(5+(AP51-95)/10),5))))),0)</f>
        <v>0</v>
      </c>
      <c r="AR51" s="123" t="n">
        <v>123.85</v>
      </c>
      <c r="AS51" s="123" t="str">
        <f aca="false">IF(AR51&gt;=601,"4",IF(AR51&gt;=401,"3",IF(AR51&gt;=200,"2","1")))</f>
        <v>1</v>
      </c>
      <c r="AT51" s="123" t="n">
        <v>1</v>
      </c>
      <c r="AU51" s="159" t="n">
        <f aca="false">IF(AR51&gt;0,(AT51*100)/AR51,0)</f>
        <v>0.80742834073476</v>
      </c>
      <c r="AV51" s="162" t="n">
        <f aca="false">IF(AU51&gt;0,IF(AU51&lt;=55,(AU51/55),IF(AU51&lt;=65,(2+(AU51-65)/10),IF(AU51&lt;=75,(3+(AU51-75)/10),IF(AU51&lt;=85,(4+(AU51-85)/10),IF(AU51&lt;=95,(5+(AU51-95)/10),5))))),0)</f>
        <v>0.0146805152860865</v>
      </c>
      <c r="AW51" s="126" t="str">
        <f aca="false">IF(OR(AA51&gt;0,AH51&gt;0),"P","")</f>
        <v>P</v>
      </c>
      <c r="AX51" s="131" t="n">
        <v>0</v>
      </c>
      <c r="AY51" s="131" t="n">
        <v>0</v>
      </c>
      <c r="AZ51" s="130" t="n">
        <f aca="false">IF(AX51&gt;0,(AY51*100)/AX51,0)</f>
        <v>0</v>
      </c>
      <c r="BA51" s="130" t="n">
        <f aca="false">IF(AZ51&gt;0,IF(AZ51&lt;=20,(AZ51/20),IF(AZ51&lt;=40,(2+(AZ51-40)/20),IF(AZ51&lt;=60,(3+(AZ51-60)/20),IF(AZ51&lt;=80,(4+(AZ51-80)/20),IF(AZ51&lt;=100,(5+(AZ51-100)/20),5))))),0)</f>
        <v>0</v>
      </c>
      <c r="BB51" s="131" t="n">
        <v>0</v>
      </c>
      <c r="BC51" s="130" t="n">
        <f aca="false">IF(AX51&gt;0,(BB51*100)/AX51,0)</f>
        <v>0</v>
      </c>
      <c r="BD51" s="130" t="n">
        <f aca="false">IF(BC51&gt;0,IF(BC51&lt;=20,(BC51/20),IF(BC51&lt;=40,(2+(BC51-40)/20),IF(BC51&lt;=60,(3+(BC51-60)/20),IF(BC51&lt;=80,(4+(BC51-80)/20),IF(BC51&lt;=100,(5+(BC51-100)/20),5))))),0)</f>
        <v>0</v>
      </c>
      <c r="BE51" s="131"/>
      <c r="BF51" s="130" t="n">
        <f aca="false">IF(AX51&gt;0,(BE51*100)/AX51,0)</f>
        <v>0</v>
      </c>
      <c r="BG51" s="130" t="n">
        <f aca="false">IF(BF51&gt;0,IF(BF51&lt;=20,(BF51/20),IF(BF51&lt;=40,(2+(BF51-40)/20),IF(BF51&lt;=60,(3+(BF51-60)/20),IF(BF51&lt;=80,(4+(BF51-80)/20),IF(BF51&lt;=100,(5+(BF51-100)/20),5))))),0)</f>
        <v>0</v>
      </c>
      <c r="BH51" s="131"/>
      <c r="BI51" s="130" t="n">
        <f aca="false">IF(AX51&gt;0,(BH51*100)/AX51,0)</f>
        <v>0</v>
      </c>
      <c r="BJ51" s="130" t="n">
        <f aca="false">IF(BI51&gt;0,IF(BI51&lt;=20,(BI51/20),IF(BI51&lt;=40,(2+(BI51-40)/20),IF(BI51&lt;=60,(3+(BI51-60)/20),IF(BI51&lt;=80,(4+(BI51-80)/20),IF(BI51&lt;=100,(5+(BI51-100)/20),5))))),0)</f>
        <v>0</v>
      </c>
      <c r="BK51" s="131" t="n">
        <v>0</v>
      </c>
      <c r="BL51" s="130" t="n">
        <f aca="false">IF(AX51&gt;0,(BK51*100)/AX51,0)</f>
        <v>0</v>
      </c>
      <c r="BM51" s="130" t="n">
        <f aca="false">IF(BL51&gt;0,IF(BL51&lt;=20,(BL51/20),IF(BL51&lt;=40,(2+(BL51-40)/20),IF(BL51&lt;=60,(3+(BL51-60)/20),IF(BL51&lt;=80,(4+(BL51-80)/20),IF(BL51&lt;=100,(5+(BL51-100)/20),5))))),0)</f>
        <v>0</v>
      </c>
      <c r="BN51" s="171" t="n">
        <v>0</v>
      </c>
      <c r="BO51" s="130" t="n">
        <f aca="false">IF(AX51&gt;0,(BN51*100)/AX51,0)</f>
        <v>0</v>
      </c>
      <c r="BP51" s="130" t="n">
        <f aca="false">IF(BO51&gt;0,IF(BO51&lt;=20,(BO51/20),IF(BO51&lt;=40,(2+(BO51-40)/20),IF(BO51&lt;=60,(3+(BO51-60)/20),IF(BO51&lt;=80,(4+(BO51-80)/20),IF(BO51&lt;=100,(5+(BO51-100)/20),5))))),0)</f>
        <v>0</v>
      </c>
      <c r="BQ51" s="130" t="n">
        <f aca="false">BA51*1/5+BD51*4/5+BG51*3/5+BJ51*1/5+BM51*2/5+BP51*2/5</f>
        <v>0</v>
      </c>
      <c r="BR51" s="132" t="str">
        <f aca="false">IF(AX51&gt;0,"P","")</f>
        <v/>
      </c>
      <c r="BS51" s="123" t="n">
        <f aca="false">การถือครอง!AO51</f>
        <v>35423</v>
      </c>
      <c r="BT51" s="123" t="str">
        <f aca="false">การถือครอง!AP51</f>
        <v>1</v>
      </c>
      <c r="BU51" s="123" t="n">
        <f aca="false">การถือครอง!AQ51</f>
        <v>21350</v>
      </c>
      <c r="BV51" s="134" t="n">
        <f aca="false">การถือครอง!AR51</f>
        <v>60.271574965418</v>
      </c>
      <c r="BW51" s="134" t="n">
        <f aca="false">การถือครอง!AS51</f>
        <v>1.52715749654179</v>
      </c>
      <c r="BX51" s="134" t="n">
        <f aca="false">การถือครอง!AU51</f>
        <v>0</v>
      </c>
      <c r="BY51" s="134" t="n">
        <f aca="false">การถือครอง!AV51</f>
        <v>0</v>
      </c>
      <c r="BZ51" s="134" t="n">
        <f aca="false">การถือครอง!AW51</f>
        <v>0.610862998616718</v>
      </c>
      <c r="CA51" s="126" t="str">
        <f aca="false">IF(BS51&gt;0,"P","")</f>
        <v>P</v>
      </c>
      <c r="CB51" s="123" t="n">
        <v>18</v>
      </c>
      <c r="CC51" s="123" t="n">
        <v>14</v>
      </c>
      <c r="CD51" s="135" t="n">
        <f aca="false">IF(CB51&gt;0,(CC51*100)/CB51,0)</f>
        <v>77.7777777777778</v>
      </c>
      <c r="CE51" s="136" t="n">
        <f aca="false">IF(CD51&gt;0,IF(CD51&lt;=20,(CD51/20),IF(CD51&lt;=40,(2+(CD51-40)/20),IF(CD51&lt;=60,(3+(CD51-60)/20),IF(CD51&lt;=80,(4+(CD51-80)/20),IF(CD51&lt;=100,(5+(CD51-100)/20),5))))),0)</f>
        <v>3.88888888888889</v>
      </c>
      <c r="CF51" s="126" t="str">
        <f aca="false">IF(CB51&gt;0,"P","")</f>
        <v>P</v>
      </c>
      <c r="CG51" s="131" t="n">
        <v>0</v>
      </c>
      <c r="CH51" s="131" t="n">
        <v>0</v>
      </c>
      <c r="CI51" s="185" t="n">
        <f aca="false">IF(CG51&gt;0,(CH51*100)/CG51,0)</f>
        <v>0</v>
      </c>
      <c r="CJ51" s="142" t="n">
        <f aca="false">IF(CI51&gt;0,IF(CI51&lt;=20,(CI51/20),IF(CI51&lt;=40,(2+(CI51-40)/20),IF(CI51&lt;=60,(3+(CI51-60)/20),IF(CI51&lt;=80,(4+(CI51-80)/20),IF(CI51&lt;=100,(5+(CI51-100)/20),5))))),0)</f>
        <v>0</v>
      </c>
      <c r="CK51" s="132" t="str">
        <f aca="false">IF(CG51&gt;0,"P","")</f>
        <v/>
      </c>
      <c r="CL51" s="123" t="n">
        <v>45</v>
      </c>
      <c r="CM51" s="123" t="n">
        <v>45</v>
      </c>
      <c r="CN51" s="135" t="n">
        <f aca="false">IF(CL51&gt;0,(CM51*100)/CL51,0)</f>
        <v>100</v>
      </c>
      <c r="CO51" s="136" t="n">
        <f aca="false">IF(CN51&gt;0,IF(CN51&lt;=20,(CN51/20),IF(CN51&lt;=40,(2+(CN51-40)/20),IF(CN51&lt;=60,(3+(CN51-60)/20),IF(CN51&lt;=80,(4+(CN51-80)/20),IF(CN51&lt;=100,(5+(CN51-100)/20),5))))),0)</f>
        <v>5</v>
      </c>
      <c r="CP51" s="126" t="str">
        <f aca="false">IF(CL51&gt;0,"P","")</f>
        <v>P</v>
      </c>
      <c r="CQ51" s="123" t="n">
        <v>20</v>
      </c>
      <c r="CR51" s="123" t="n">
        <v>20</v>
      </c>
      <c r="CS51" s="134" t="n">
        <f aca="false">IF(CQ51&gt;0,(CR51*100)/CQ51,0)</f>
        <v>100</v>
      </c>
      <c r="CT51" s="136" t="n">
        <f aca="false">IF(CS51&gt;0,IF(CS51&lt;=20,(CS51/20),IF(CS51&lt;=40,(2+(CS51-40)/20),IF(CS51&lt;=60,(3+(CS51-60)/20),IF(CS51&lt;=80,(4+(CS51-80)/20),IF(CS51&lt;=100,(5+(CS51-100)/20),5))))),0)</f>
        <v>5</v>
      </c>
      <c r="CU51" s="126" t="str">
        <f aca="false">IF(CQ51&gt;0,"P","")</f>
        <v>P</v>
      </c>
      <c r="CV51" s="163" t="n">
        <v>240</v>
      </c>
      <c r="CW51" s="123" t="n">
        <v>240</v>
      </c>
      <c r="CX51" s="135" t="n">
        <f aca="false">IF(CV51&gt;0,(CW51*100)/CV51,0)</f>
        <v>100</v>
      </c>
      <c r="CY51" s="136" t="n">
        <f aca="false">IF(CX51&gt;0,IF(CX51&lt;=20,(CX51/20),IF(CX51&lt;=40,(2+(CX51-40)/20),IF(CX51&lt;=60,(3+(CX51-60)/20),IF(CX51&lt;=80,(4+(CX51-80)/20),IF(CX51&lt;=100,(5+(CX51-100)/20),5))))),0)</f>
        <v>5</v>
      </c>
      <c r="CZ51" s="126" t="str">
        <f aca="false">IF(CV51&gt;0,"P","")</f>
        <v>P</v>
      </c>
      <c r="DA51" s="165" t="n">
        <v>0</v>
      </c>
      <c r="DB51" s="131" t="n">
        <v>0</v>
      </c>
      <c r="DC51" s="185" t="n">
        <f aca="false">IF(DA51&gt;0,(DB51*100)/DA51,0)</f>
        <v>0</v>
      </c>
      <c r="DD51" s="142" t="n">
        <f aca="false">IF(DC51&gt;0,IF(DC51&lt;=20,(DC51/20),IF(DC51&lt;=40,(2+(DC51-40)/20),IF(DC51&lt;=60,(3+(DC51-60)/20),IF(DC51&lt;=80,(4+(DC51-80)/20),IF(DC51&lt;=100,(5+(DC51-100)/20),5))))),0)</f>
        <v>0</v>
      </c>
      <c r="DE51" s="132" t="str">
        <f aca="false">IF(DA51&gt;0,"P","")</f>
        <v/>
      </c>
      <c r="DF51" s="165" t="n">
        <v>0</v>
      </c>
      <c r="DG51" s="131" t="n">
        <v>0</v>
      </c>
      <c r="DH51" s="173" t="n">
        <f aca="false">IF(DF51&gt;0,(DG51*100)/DF51,0)</f>
        <v>0</v>
      </c>
      <c r="DI51" s="142" t="n">
        <f aca="false">IF(DH51&gt;0,IF(DH51&lt;=20,(DH51/20),IF(DH51&lt;=40,(2+(DH51-40)/20),IF(DH51&lt;=60,(3+(DH51-60)/20),IF(DH51&lt;=80,(4+(DH51-80)/20),IF(DH51&lt;=100,(5+(DH51-100)/20),5))))),0)</f>
        <v>0</v>
      </c>
      <c r="DJ51" s="132" t="str">
        <f aca="false">IF(DF51&gt;0,"P","")</f>
        <v/>
      </c>
      <c r="DK51" s="164" t="n">
        <v>17</v>
      </c>
      <c r="DL51" s="123" t="n">
        <v>20</v>
      </c>
      <c r="DM51" s="135" t="n">
        <f aca="false">IF(DK51&gt;0,(DL51*100)/DK51,0)</f>
        <v>117.647058823529</v>
      </c>
      <c r="DN51" s="136" t="n">
        <f aca="false">IF(DM51&gt;0,IF(DM51&lt;=20,(DM51/20),IF(DM51&lt;=40,(2+(DM51-40)/20),IF(DM51&lt;=60,(3+(DM51-60)/20),IF(DM51&lt;=80,(4+(DM51-80)/20),IF(DM51&lt;=100,(5+(DM51-100)/20),5))))),0)</f>
        <v>5</v>
      </c>
      <c r="DO51" s="126" t="str">
        <f aca="false">IF(DK51&gt;0,"P","")</f>
        <v>P</v>
      </c>
      <c r="DP51" s="164" t="n">
        <v>1</v>
      </c>
      <c r="DQ51" s="123" t="n">
        <v>1</v>
      </c>
      <c r="DR51" s="135" t="n">
        <f aca="false">IF(DP51&gt;0,(DQ51*100)/DP51,0)</f>
        <v>100</v>
      </c>
      <c r="DS51" s="136" t="n">
        <f aca="false">IF(DR51&gt;0,IF(DR51&lt;=20,(DR51/20),IF(DR51&lt;=40,(2+(DR51-40)/20),IF(DR51&lt;=60,(3+(DR51-60)/20),IF(DR51&lt;=80,(4+(DR51-80)/20),IF(DR51&lt;=100,(5+(DR51-100)/20),5))))),0)</f>
        <v>5</v>
      </c>
      <c r="DT51" s="126" t="str">
        <f aca="false">IF(DP51&gt;0,"P","")</f>
        <v>P</v>
      </c>
      <c r="DU51" s="164" t="n">
        <v>40</v>
      </c>
      <c r="DV51" s="123" t="n">
        <v>40</v>
      </c>
      <c r="DW51" s="135" t="n">
        <f aca="false">IF(DU51&gt;0,(DV51*100)/DU51,0)</f>
        <v>100</v>
      </c>
      <c r="DX51" s="136" t="n">
        <f aca="false">IF(DW51&gt;0,IF(DW51&lt;=20,(DW51/20),IF(DW51&lt;=40,(2+(DW51-40)/20),IF(DW51&lt;=60,(3+(DW51-60)/20),IF(DW51&lt;=80,(4+(DW51-80)/20),IF(DW51&lt;=100,(5+(DW51-100)/20),5))))),0)</f>
        <v>5</v>
      </c>
      <c r="DY51" s="126" t="str">
        <f aca="false">IF(DU51&gt;0,"P","")</f>
        <v>P</v>
      </c>
      <c r="DZ51" s="131" t="n">
        <v>0</v>
      </c>
      <c r="EA51" s="172"/>
      <c r="EB51" s="173"/>
      <c r="EC51" s="173"/>
      <c r="ED51" s="142" t="n">
        <f aca="false">EA51*2/6+EB51*2/6+EC51*2/6</f>
        <v>0</v>
      </c>
      <c r="EE51" s="132" t="str">
        <f aca="false">IF(DZ51&gt;0,"P","")</f>
        <v/>
      </c>
      <c r="EF51" s="146" t="n">
        <v>15.5</v>
      </c>
      <c r="EG51" s="166" t="n">
        <v>0</v>
      </c>
      <c r="EH51" s="135" t="n">
        <f aca="false">IF(EF51&gt;0,(EG51*100)/EF51,0)</f>
        <v>0</v>
      </c>
      <c r="EI51" s="135" t="n">
        <f aca="false">IF(EH51&gt;0,IF(EH51&lt;=30,(EH51/30),IF(EH51&lt;=35,(2+(EH51-35)/5),IF(EH51&lt;=40,(3+(EH51-40)/5),IF(EH51&lt;=45,(4+(EH51-45)/5),IF(EH51&lt;=50,(5+(EH51-50)/5),5))))),0)</f>
        <v>0</v>
      </c>
      <c r="EJ51" s="146" t="n">
        <v>12.82</v>
      </c>
      <c r="EK51" s="166" t="n">
        <v>0.14</v>
      </c>
      <c r="EL51" s="135" t="n">
        <f aca="false">IF(EJ51&gt;0,(EK51*100)/EJ51,0)</f>
        <v>1.09204368174727</v>
      </c>
      <c r="EM51" s="135" t="n">
        <f aca="false">IF(EL51&gt;0,IF(EL51&lt;=40,(EL51/40),IF(EL51&lt;=42.5,(2+(EL51-42.5)/2.5),IF(EL51&lt;=45,(3+(EL51-45)/2.5),IF(EL51&lt;=47.5,(4+(EL51-47.5)/2.5),IF(EL51&lt;=50,(5+(EL51-50)/2.5),5))))),0)</f>
        <v>0.0273010920436818</v>
      </c>
      <c r="EN51" s="123" t="n">
        <v>443</v>
      </c>
      <c r="EO51" s="164" t="n">
        <v>146</v>
      </c>
      <c r="EP51" s="135" t="n">
        <f aca="false">IF(EN51&gt;0,(EO51*100)/EN51,0)</f>
        <v>32.9571106094808</v>
      </c>
      <c r="EQ51" s="143" t="n">
        <f aca="false">IF(EP51&gt;0,IF(EP51&lt;=30,(EP51/30),IF(EP51&lt;=35,(2+(EP51-35)/5),IF(EP51&lt;=40,(3+(EP51-40)/5),IF(EP51&lt;=45,(4+(EP51-45)/5),IF(EP51&lt;=50,(5+(EP51-50)/5),5))))),0)</f>
        <v>1.59142212189616</v>
      </c>
      <c r="ER51" s="135" t="n">
        <f aca="false">EP51</f>
        <v>32.9571106094808</v>
      </c>
      <c r="ES51" s="143" t="n">
        <f aca="false">IF(ER51&gt;0,IF(ER51&lt;=30,(ER51/30),IF(ER51&lt;=35,(2+(ER51-35)/5),IF(ER51&lt;=40,(3+(ER51-40)/5),IF(ER51&lt;=45,(4+(ER51-45)/5),IF(ER51&lt;=50,(5+(ER51-50)/5),5))))),0)</f>
        <v>1.59142212189616</v>
      </c>
      <c r="ET51" s="135" t="n">
        <f aca="false">ER51</f>
        <v>32.9571106094808</v>
      </c>
      <c r="EU51" s="143" t="n">
        <f aca="false">IF(ET51&gt;0,IF(ET51&lt;=30,(ET51/30),IF(ET51&lt;=35,(2+(ET51-35)/5),IF(ET51&lt;=40,(3+(ET51-40)/5),IF(ET51&lt;=45,(4+(ET51-45)/5),IF(ET51&lt;=50,(5+(ET51-50)/5),5))))),0)</f>
        <v>1.59142212189616</v>
      </c>
      <c r="EV51" s="135" t="n">
        <f aca="false">EQ51*0.5/2+ES51*1/2+EU51*0.5/2</f>
        <v>1.59142212189616</v>
      </c>
      <c r="EW51" s="147" t="n">
        <v>24.9628884</v>
      </c>
      <c r="EX51" s="174" t="str">
        <f aca="false">IF(EW51&gt;=30,"4",IF(EW51&gt;=15.1,"3",IF(EW51&gt;=5,"2","1")))</f>
        <v>3</v>
      </c>
      <c r="EY51" s="166" t="n">
        <v>1.38834737</v>
      </c>
      <c r="EZ51" s="135" t="n">
        <f aca="false">IF(EW51&gt;0,(EY51*100)/EW51,0)</f>
        <v>5.56164554258873</v>
      </c>
      <c r="FA51" s="187" t="n">
        <f aca="false">IF(EZ51&gt;0,IF(EZ51&lt;=7,(EZ51/7),IF(EZ51&lt;=10,(2+(EZ51-10)/3),IF(EZ51&lt;=13,(3+(EZ51-13)/3),IF(EZ51&lt;=16,(4+(EZ51-16)/3),IF(EZ51&lt;=25,(5+(EZ51-25)/9),5))))),0)</f>
        <v>0.794520791798391</v>
      </c>
      <c r="FB51" s="150" t="n">
        <f aca="false">EI51*2/10+EM51*4/10+EV51*2/10+FA51*2/10</f>
        <v>0.488109019556383</v>
      </c>
      <c r="FC51" s="126" t="str">
        <f aca="false">IF(OR(EF51&gt;0,EJ51&gt;0,EW51&gt;0),"P","")</f>
        <v>P</v>
      </c>
      <c r="FD51" s="169" t="n">
        <v>2.356809</v>
      </c>
      <c r="FE51" s="166" t="n">
        <v>1.37634332</v>
      </c>
      <c r="FF51" s="135" t="n">
        <f aca="false">IF(FD51&gt;0,(FE51*5)*100/(FD51*5),0)</f>
        <v>58.3985940311667</v>
      </c>
      <c r="FG51" s="136" t="n">
        <f aca="false">IF(FF51&gt;0,IF(FF51&lt;=35,(FF51/35),IF(FF51&lt;=40,(2+(FF51-40)/5),IF(FF51&lt;=45,(3+(FF51-45)/5),IF(FF51&lt;=50,(4+(FF51-50)/5),IF(FF51&lt;=55,(5+(FF51-55)/5),5))))),0)</f>
        <v>5</v>
      </c>
      <c r="FH51" s="126" t="str">
        <f aca="false">IF(FD51&gt;0,"P","")</f>
        <v>P</v>
      </c>
      <c r="FI51" s="152" t="n">
        <v>2.5</v>
      </c>
      <c r="FJ51" s="153" t="n">
        <f aca="false">AVERAGE(FI51)</f>
        <v>2.5</v>
      </c>
      <c r="FK51" s="126" t="s">
        <v>105</v>
      </c>
      <c r="FL51" s="3" t="n">
        <f aca="false">J51+O51+T51+Y51+AG51+AL51+AQ51+AV51+BQ51+BZ51+CE51+CJ51+CO51+CT51+CY51+DD51+DI51+DN51+DS51+DX51+ED51+FB51+FG51+FJ51</f>
        <v>52.1560565340957</v>
      </c>
    </row>
    <row r="52" customFormat="false" ht="21.75" hidden="false" customHeight="true" outlineLevel="0" collapsed="false">
      <c r="A52" s="154" t="n">
        <v>3</v>
      </c>
      <c r="B52" s="155" t="s">
        <v>146</v>
      </c>
      <c r="C52" s="245" t="n">
        <f aca="false">COUNTIF(D52:FK52,"P")</f>
        <v>15</v>
      </c>
      <c r="D52" s="123" t="n">
        <v>8000</v>
      </c>
      <c r="E52" s="123" t="str">
        <f aca="false">IF(D52&gt;=30001,"4",IF(D52&gt;=20001,"3",IF(D52&gt;=10000,"2","1")))</f>
        <v>1</v>
      </c>
      <c r="F52" s="119" t="n">
        <v>5820.61</v>
      </c>
      <c r="G52" s="157" t="n">
        <f aca="false">IF(D52&gt;0,(F52*100)/D52,0)</f>
        <v>72.757625</v>
      </c>
      <c r="H52" s="170" t="n">
        <f aca="false">IF(G52&gt;0,IF(G52&lt;=55,(G52/55),IF(G52&lt;=65,(2+(G52-65)/10),IF(G52&lt;=75,(3+(G52-75)/10),IF(G52&lt;=85,(4+(G52-85)/10),IF(G52&lt;=95,(5+(G52-95)/10),5))))),0)</f>
        <v>2.7757625</v>
      </c>
      <c r="I52" s="119" t="n">
        <v>0</v>
      </c>
      <c r="J52" s="134" t="n">
        <f aca="false">H52*1/9+I52*8/9</f>
        <v>0.308418055555556</v>
      </c>
      <c r="K52" s="123" t="n">
        <v>1000</v>
      </c>
      <c r="L52" s="123" t="str">
        <f aca="false">IF(K52&gt;=1001,"4",IF(K52&gt;=701,"3",IF(K52&gt;=400,"2","1")))</f>
        <v>3</v>
      </c>
      <c r="M52" s="123" t="n">
        <v>399</v>
      </c>
      <c r="N52" s="159" t="n">
        <f aca="false">IF(K52&gt;0,(M52*100)/K52,0)</f>
        <v>39.9</v>
      </c>
      <c r="O52" s="125" t="n">
        <f aca="false">IF(N52&gt;0,IF(N52&lt;=45,(N52/45),IF(N52&lt;=55,(2+(N52-55)/10),IF(N52&lt;=65,(3+(N52-65)/10),IF(N52&lt;=75,(4+(N52-75)/10),IF(N52&lt;=85,(5+(N52-85)/10),5))))),0)</f>
        <v>0.886666666666667</v>
      </c>
      <c r="P52" s="123" t="n">
        <v>1000</v>
      </c>
      <c r="Q52" s="123" t="str">
        <f aca="false">IF(P52&gt;=1001,"4",IF(P52&gt;=701,"3",IF(P52&gt;=400,"2","1")))</f>
        <v>3</v>
      </c>
      <c r="R52" s="123" t="n">
        <v>145</v>
      </c>
      <c r="S52" s="159" t="n">
        <f aca="false">IF(P52&gt;0,(R52*100)/P52,0)</f>
        <v>14.5</v>
      </c>
      <c r="T52" s="125" t="n">
        <f aca="false">IF(S52&gt;0,IF(S52&lt;=45,(S52/45),IF(S52&lt;=55,(2+(S52-55)/10),IF(S52&lt;=65,(3+(S52-65)/10),IF(S52&lt;=75,(4+(S52-75)/10),IF(S52&lt;=85,(5+(S52-85)/10),5))))),0)</f>
        <v>0.322222222222222</v>
      </c>
      <c r="U52" s="123" t="n">
        <v>1000</v>
      </c>
      <c r="V52" s="123" t="str">
        <f aca="false">IF(U52&gt;=1001,"4",IF(U52&gt;=701,"3",IF(U52&gt;=400,"2","1")))</f>
        <v>3</v>
      </c>
      <c r="W52" s="123" t="n">
        <v>145</v>
      </c>
      <c r="X52" s="159" t="n">
        <f aca="false">IF(U52&gt;0,(W52*100)/U52,0)</f>
        <v>14.5</v>
      </c>
      <c r="Y52" s="125" t="n">
        <f aca="false">IF(X52&gt;0,IF(X52&lt;=45,(X52/45),IF(X52&lt;=55,(2+(X52-55)/10),IF(X52&lt;=65,(3+(X52-65)/10),IF(X52&lt;=75,(4+(X52-75)/10),IF(X52&lt;=85,(5+(X52-85)/10),5))))),0)</f>
        <v>0.322222222222222</v>
      </c>
      <c r="Z52" s="126" t="str">
        <f aca="false">IF(OR(F52&gt;0,K52&gt;0),"P","")</f>
        <v>P</v>
      </c>
      <c r="AA52" s="123" t="n">
        <v>26.25</v>
      </c>
      <c r="AB52" s="123" t="str">
        <f aca="false">IF(AA52&gt;=601,"4",IF(AA52&gt;=401,"3",IF(AA52&gt;=200,"2","1")))</f>
        <v>1</v>
      </c>
      <c r="AC52" s="123" t="n">
        <v>0</v>
      </c>
      <c r="AD52" s="156" t="n">
        <f aca="false">IF(AA52&gt;0,(AC52*100)/AA52,0)</f>
        <v>0</v>
      </c>
      <c r="AE52" s="162" t="n">
        <f aca="false">IF(AD52&gt;0,IF(AD52&lt;=55,(AD52/55),IF(AD52&lt;=65,(2+(AD52-65)/10),IF(AD52&lt;=75,(3+(AD52-75)/10),IF(AD52&lt;=85,(4+(AD52-85)/10),IF(AD52&lt;=95,(5+(AD52-95)/10),5))))),0)</f>
        <v>0</v>
      </c>
      <c r="AF52" s="119" t="n">
        <v>0</v>
      </c>
      <c r="AG52" s="134" t="n">
        <f aca="false">AE52*0.5/1+AF52*0.5/1</f>
        <v>0</v>
      </c>
      <c r="AH52" s="123" t="n">
        <v>540.05</v>
      </c>
      <c r="AI52" s="123" t="str">
        <f aca="false">IF(AH52&gt;=601,"4",IF(AH52&gt;=401,"3",IF(AH52&gt;=200,"2","1")))</f>
        <v>3</v>
      </c>
      <c r="AJ52" s="123" t="n">
        <v>297</v>
      </c>
      <c r="AK52" s="159" t="n">
        <f aca="false">IF(AH52&gt;0,(AJ52*100)/AH52,0)</f>
        <v>54.9949078789001</v>
      </c>
      <c r="AL52" s="125" t="n">
        <f aca="false">IF(AK52&gt;0,IF(AK52&lt;=45,(AK52/45),IF(AK52&lt;=55,(2+(AK52-55)/10),IF(AK52&lt;=65,(3+(AK52-65)/10),IF(AK52&lt;=75,(4+(AK52-75)/10),IF(AK52&lt;=85,(5+(AK52-85)/10),5))))),0)</f>
        <v>1.99949078789001</v>
      </c>
      <c r="AM52" s="123" t="n">
        <v>540.05</v>
      </c>
      <c r="AN52" s="123" t="str">
        <f aca="false">IF(AM52&gt;=601,"4",IF(AM52&gt;=401,"3",IF(AM52&gt;=200,"2","1")))</f>
        <v>3</v>
      </c>
      <c r="AO52" s="123" t="n">
        <v>1</v>
      </c>
      <c r="AP52" s="159" t="n">
        <f aca="false">IF(AM52&gt;0,(AO52*100)/AM52,0)</f>
        <v>0.185168039996297</v>
      </c>
      <c r="AQ52" s="125" t="n">
        <f aca="false">IF(AP52&gt;0,IF(AP52&lt;=45,(AP52/45),IF(AP52&lt;=55,(2+(AP52-55)/10),IF(AP52&lt;=65,(3+(AP52-65)/10),IF(AP52&lt;=75,(4+(AP52-75)/10),IF(AP52&lt;=85,(5+(AP52-85)/10),5))))),0)</f>
        <v>0.00411484533325104</v>
      </c>
      <c r="AR52" s="123" t="n">
        <v>540.05</v>
      </c>
      <c r="AS52" s="123" t="str">
        <f aca="false">IF(AR52&gt;=601,"4",IF(AR52&gt;=401,"3",IF(AR52&gt;=200,"2","1")))</f>
        <v>3</v>
      </c>
      <c r="AT52" s="123" t="n">
        <v>1</v>
      </c>
      <c r="AU52" s="159" t="n">
        <f aca="false">IF(AR52&gt;0,(AT52*100)/AR52,0)</f>
        <v>0.185168039996297</v>
      </c>
      <c r="AV52" s="125" t="n">
        <f aca="false">IF(AU52&gt;0,IF(AU52&lt;=45,(AU52/45),IF(AU52&lt;=55,(2+(AU52-55)/10),IF(AU52&lt;=65,(3+(AU52-65)/10),IF(AU52&lt;=75,(4+(AU52-75)/10),IF(AU52&lt;=85,(5+(AU52-85)/10),5))))),0)</f>
        <v>0.00411484533325104</v>
      </c>
      <c r="AW52" s="126" t="str">
        <f aca="false">IF(OR(AA52&gt;0,AH52&gt;0),"P","")</f>
        <v>P</v>
      </c>
      <c r="AX52" s="123" t="n">
        <v>100</v>
      </c>
      <c r="AY52" s="123" t="n">
        <v>0</v>
      </c>
      <c r="AZ52" s="134" t="n">
        <f aca="false">IF(AX52&gt;0,(AY52*100)/AX52,0)</f>
        <v>0</v>
      </c>
      <c r="BA52" s="134" t="n">
        <f aca="false">IF(AZ52&gt;0,IF(AZ52&lt;=20,(AZ52/20),IF(AZ52&lt;=40,(2+(AZ52-40)/20),IF(AZ52&lt;=60,(3+(AZ52-60)/20),IF(AZ52&lt;=80,(4+(AZ52-80)/20),IF(AZ52&lt;=100,(5+(AZ52-100)/20),5))))),0)</f>
        <v>0</v>
      </c>
      <c r="BB52" s="123" t="n">
        <v>0</v>
      </c>
      <c r="BC52" s="134" t="n">
        <f aca="false">IF(AX52&gt;0,(BB52*100)/AX52,0)</f>
        <v>0</v>
      </c>
      <c r="BD52" s="134" t="n">
        <f aca="false">IF(BC52&gt;0,IF(BC52&lt;=20,(BC52/20),IF(BC52&lt;=40,(2+(BC52-40)/20),IF(BC52&lt;=60,(3+(BC52-60)/20),IF(BC52&lt;=80,(4+(BC52-80)/20),IF(BC52&lt;=100,(5+(BC52-100)/20),5))))),0)</f>
        <v>0</v>
      </c>
      <c r="BE52" s="123"/>
      <c r="BF52" s="134" t="n">
        <f aca="false">IF(AX52&gt;0,(BE52*100)/AX52,0)</f>
        <v>0</v>
      </c>
      <c r="BG52" s="134" t="n">
        <f aca="false">IF(BF52&gt;0,IF(BF52&lt;=20,(BF52/20),IF(BF52&lt;=40,(2+(BF52-40)/20),IF(BF52&lt;=60,(3+(BF52-60)/20),IF(BF52&lt;=80,(4+(BF52-80)/20),IF(BF52&lt;=100,(5+(BF52-100)/20),5))))),0)</f>
        <v>0</v>
      </c>
      <c r="BH52" s="123"/>
      <c r="BI52" s="134" t="n">
        <f aca="false">IF(AX52&gt;0,(BH52*100)/AX52,0)</f>
        <v>0</v>
      </c>
      <c r="BJ52" s="134" t="n">
        <f aca="false">IF(BI52&gt;0,IF(BI52&lt;=20,(BI52/20),IF(BI52&lt;=40,(2+(BI52-40)/20),IF(BI52&lt;=60,(3+(BI52-60)/20),IF(BI52&lt;=80,(4+(BI52-80)/20),IF(BI52&lt;=100,(5+(BI52-100)/20),5))))),0)</f>
        <v>0</v>
      </c>
      <c r="BK52" s="123" t="n">
        <v>0</v>
      </c>
      <c r="BL52" s="134" t="n">
        <f aca="false">IF(AX52&gt;0,(BK52*100)/AX52,0)</f>
        <v>0</v>
      </c>
      <c r="BM52" s="134" t="n">
        <f aca="false">IF(BL52&gt;0,IF(BL52&lt;=20,(BL52/20),IF(BL52&lt;=40,(2+(BL52-40)/20),IF(BL52&lt;=60,(3+(BL52-60)/20),IF(BL52&lt;=80,(4+(BL52-80)/20),IF(BL52&lt;=100,(5+(BL52-100)/20),5))))),0)</f>
        <v>0</v>
      </c>
      <c r="BN52" s="179" t="n">
        <v>0</v>
      </c>
      <c r="BO52" s="134" t="n">
        <f aca="false">IF(AX52&gt;0,(BN52*100)/AX52,0)</f>
        <v>0</v>
      </c>
      <c r="BP52" s="134" t="n">
        <f aca="false">IF(BO52&gt;0,IF(BO52&lt;=20,(BO52/20),IF(BO52&lt;=40,(2+(BO52-40)/20),IF(BO52&lt;=60,(3+(BO52-60)/20),IF(BO52&lt;=80,(4+(BO52-80)/20),IF(BO52&lt;=100,(5+(BO52-100)/20),5))))),0)</f>
        <v>0</v>
      </c>
      <c r="BQ52" s="134" t="n">
        <f aca="false">BA52*1/5+BD52*4/5+BG52*3/5+BJ52*1/5+BM52*2/5+BP52*2/5</f>
        <v>0</v>
      </c>
      <c r="BR52" s="126" t="str">
        <f aca="false">IF(AX52&gt;0,"P","")</f>
        <v>P</v>
      </c>
      <c r="BS52" s="123" t="n">
        <f aca="false">การถือครอง!AO52</f>
        <v>362094</v>
      </c>
      <c r="BT52" s="123" t="str">
        <f aca="false">การถือครอง!AP52</f>
        <v>3</v>
      </c>
      <c r="BU52" s="123" t="n">
        <f aca="false">การถือครอง!AQ52</f>
        <v>166925</v>
      </c>
      <c r="BV52" s="134" t="n">
        <f aca="false">การถือครอง!AR52</f>
        <v>46.0999077587588</v>
      </c>
      <c r="BW52" s="134" t="n">
        <f aca="false">การถือครอง!AS52</f>
        <v>1.10999077587588</v>
      </c>
      <c r="BX52" s="134" t="n">
        <f aca="false">การถือครอง!AU52</f>
        <v>5</v>
      </c>
      <c r="BY52" s="134" t="n">
        <f aca="false">การถือครอง!AV52</f>
        <v>0</v>
      </c>
      <c r="BZ52" s="134" t="n">
        <f aca="false">การถือครอง!AW52</f>
        <v>1.94399631035035</v>
      </c>
      <c r="CA52" s="126" t="str">
        <f aca="false">IF(BS52&gt;0,"P","")</f>
        <v>P</v>
      </c>
      <c r="CB52" s="123" t="n">
        <v>43</v>
      </c>
      <c r="CC52" s="123" t="n">
        <v>44</v>
      </c>
      <c r="CD52" s="135" t="n">
        <f aca="false">IF(CB52&gt;0,(CC52*100)/CB52,0)</f>
        <v>102.325581395349</v>
      </c>
      <c r="CE52" s="136" t="n">
        <f aca="false">IF(CD52&gt;0,IF(CD52&lt;=20,(CD52/20),IF(CD52&lt;=40,(2+(CD52-40)/20),IF(CD52&lt;=60,(3+(CD52-60)/20),IF(CD52&lt;=80,(4+(CD52-80)/20),IF(CD52&lt;=100,(5+(CD52-100)/20),5))))),0)</f>
        <v>5</v>
      </c>
      <c r="CF52" s="126" t="str">
        <f aca="false">IF(CB52&gt;0,"P","")</f>
        <v>P</v>
      </c>
      <c r="CG52" s="131" t="n">
        <v>0</v>
      </c>
      <c r="CH52" s="131" t="n">
        <v>0</v>
      </c>
      <c r="CI52" s="185" t="n">
        <f aca="false">IF(CG52&gt;0,(CH52*100)/CG52,0)</f>
        <v>0</v>
      </c>
      <c r="CJ52" s="142" t="n">
        <f aca="false">IF(CI52&gt;0,IF(CI52&lt;=20,(CI52/20),IF(CI52&lt;=40,(2+(CI52-40)/20),IF(CI52&lt;=60,(3+(CI52-60)/20),IF(CI52&lt;=80,(4+(CI52-80)/20),IF(CI52&lt;=100,(5+(CI52-100)/20),5))))),0)</f>
        <v>0</v>
      </c>
      <c r="CK52" s="132" t="str">
        <f aca="false">IF(CG52&gt;0,"P","")</f>
        <v/>
      </c>
      <c r="CL52" s="123" t="n">
        <v>50</v>
      </c>
      <c r="CM52" s="123" t="n">
        <v>52</v>
      </c>
      <c r="CN52" s="135" t="n">
        <f aca="false">IF(CL52&gt;0,(CM52*100)/CL52,0)</f>
        <v>104</v>
      </c>
      <c r="CO52" s="136" t="n">
        <f aca="false">IF(CN52&gt;0,IF(CN52&lt;=20,(CN52/20),IF(CN52&lt;=40,(2+(CN52-40)/20),IF(CN52&lt;=60,(3+(CN52-60)/20),IF(CN52&lt;=80,(4+(CN52-80)/20),IF(CN52&lt;=100,(5+(CN52-100)/20),5))))),0)</f>
        <v>5</v>
      </c>
      <c r="CP52" s="126" t="str">
        <f aca="false">IF(CL52&gt;0,"P","")</f>
        <v>P</v>
      </c>
      <c r="CQ52" s="123" t="n">
        <v>48</v>
      </c>
      <c r="CR52" s="123" t="n">
        <v>50</v>
      </c>
      <c r="CS52" s="134" t="n">
        <f aca="false">IF(CQ52&gt;0,(CR52*100)/CQ52,0)</f>
        <v>104.166666666667</v>
      </c>
      <c r="CT52" s="136" t="n">
        <f aca="false">IF(CS52&gt;0,IF(CS52&lt;=20,(CS52/20),IF(CS52&lt;=40,(2+(CS52-40)/20),IF(CS52&lt;=60,(3+(CS52-60)/20),IF(CS52&lt;=80,(4+(CS52-80)/20),IF(CS52&lt;=100,(5+(CS52-100)/20),5))))),0)</f>
        <v>5</v>
      </c>
      <c r="CU52" s="126" t="str">
        <f aca="false">IF(CQ52&gt;0,"P","")</f>
        <v>P</v>
      </c>
      <c r="CV52" s="163" t="n">
        <v>300</v>
      </c>
      <c r="CW52" s="123" t="n">
        <v>306</v>
      </c>
      <c r="CX52" s="135" t="n">
        <f aca="false">IF(CV52&gt;0,(CW52*100)/CV52,0)</f>
        <v>102</v>
      </c>
      <c r="CY52" s="136" t="n">
        <f aca="false">IF(CX52&gt;0,IF(CX52&lt;=20,(CX52/20),IF(CX52&lt;=40,(2+(CX52-40)/20),IF(CX52&lt;=60,(3+(CX52-60)/20),IF(CX52&lt;=80,(4+(CX52-80)/20),IF(CX52&lt;=100,(5+(CX52-100)/20),5))))),0)</f>
        <v>5</v>
      </c>
      <c r="CZ52" s="126" t="str">
        <f aca="false">IF(CV52&gt;0,"P","")</f>
        <v>P</v>
      </c>
      <c r="DA52" s="164" t="n">
        <v>70</v>
      </c>
      <c r="DB52" s="123" t="n">
        <v>103</v>
      </c>
      <c r="DC52" s="135" t="n">
        <f aca="false">IF(DA52&gt;0,(DB52*100)/DA52,0)</f>
        <v>147.142857142857</v>
      </c>
      <c r="DD52" s="136" t="n">
        <f aca="false">IF(DC52&gt;0,IF(DC52&lt;=20,(DC52/20),IF(DC52&lt;=40,(2+(DC52-40)/20),IF(DC52&lt;=60,(3+(DC52-60)/20),IF(DC52&lt;=80,(4+(DC52-80)/20),IF(DC52&lt;=100,(5+(DC52-100)/20),5))))),0)</f>
        <v>5</v>
      </c>
      <c r="DE52" s="126" t="str">
        <f aca="false">IF(DA52&gt;0,"P","")</f>
        <v>P</v>
      </c>
      <c r="DF52" s="165" t="n">
        <v>0</v>
      </c>
      <c r="DG52" s="131" t="n">
        <v>0</v>
      </c>
      <c r="DH52" s="173" t="n">
        <f aca="false">IF(DF52&gt;0,(DG52*100)/DF52,0)</f>
        <v>0</v>
      </c>
      <c r="DI52" s="142" t="n">
        <f aca="false">IF(DH52&gt;0,IF(DH52&lt;=20,(DH52/20),IF(DH52&lt;=40,(2+(DH52-40)/20),IF(DH52&lt;=60,(3+(DH52-60)/20),IF(DH52&lt;=80,(4+(DH52-80)/20),IF(DH52&lt;=100,(5+(DH52-100)/20),5))))),0)</f>
        <v>0</v>
      </c>
      <c r="DJ52" s="132" t="str">
        <f aca="false">IF(DF52&gt;0,"P","")</f>
        <v/>
      </c>
      <c r="DK52" s="164" t="n">
        <v>16</v>
      </c>
      <c r="DL52" s="123" t="n">
        <v>16</v>
      </c>
      <c r="DM52" s="135" t="n">
        <f aca="false">IF(DK52&gt;0,(DL52*100)/DK52,0)</f>
        <v>100</v>
      </c>
      <c r="DN52" s="136" t="n">
        <f aca="false">IF(DM52&gt;0,IF(DM52&lt;=20,(DM52/20),IF(DM52&lt;=40,(2+(DM52-40)/20),IF(DM52&lt;=60,(3+(DM52-60)/20),IF(DM52&lt;=80,(4+(DM52-80)/20),IF(DM52&lt;=100,(5+(DM52-100)/20),5))))),0)</f>
        <v>5</v>
      </c>
      <c r="DO52" s="126" t="str">
        <f aca="false">IF(DK52&gt;0,"P","")</f>
        <v>P</v>
      </c>
      <c r="DP52" s="164" t="n">
        <v>2</v>
      </c>
      <c r="DQ52" s="123" t="n">
        <v>2</v>
      </c>
      <c r="DR52" s="135" t="n">
        <f aca="false">IF(DP52&gt;0,(DQ52*100)/DP52,0)</f>
        <v>100</v>
      </c>
      <c r="DS52" s="136" t="n">
        <f aca="false">IF(DR52&gt;0,IF(DR52&lt;=20,(DR52/20),IF(DR52&lt;=40,(2+(DR52-40)/20),IF(DR52&lt;=60,(3+(DR52-60)/20),IF(DR52&lt;=80,(4+(DR52-80)/20),IF(DR52&lt;=100,(5+(DR52-100)/20),5))))),0)</f>
        <v>5</v>
      </c>
      <c r="DT52" s="126" t="str">
        <f aca="false">IF(DP52&gt;0,"P","")</f>
        <v>P</v>
      </c>
      <c r="DU52" s="164" t="n">
        <v>80</v>
      </c>
      <c r="DV52" s="123" t="n">
        <v>84</v>
      </c>
      <c r="DW52" s="135" t="n">
        <f aca="false">IF(DU52&gt;0,(DV52*100)/DU52,0)</f>
        <v>105</v>
      </c>
      <c r="DX52" s="136" t="n">
        <f aca="false">IF(DW52&gt;0,IF(DW52&lt;=20,(DW52/20),IF(DW52&lt;=40,(2+(DW52-40)/20),IF(DW52&lt;=60,(3+(DW52-60)/20),IF(DW52&lt;=80,(4+(DW52-80)/20),IF(DW52&lt;=100,(5+(DW52-100)/20),5))))),0)</f>
        <v>5</v>
      </c>
      <c r="DY52" s="126" t="str">
        <f aca="false">IF(DU52&gt;0,"P","")</f>
        <v>P</v>
      </c>
      <c r="DZ52" s="131" t="n">
        <v>0</v>
      </c>
      <c r="EA52" s="172"/>
      <c r="EB52" s="173"/>
      <c r="EC52" s="173"/>
      <c r="ED52" s="142" t="n">
        <f aca="false">EA52*2/6+EB52*2/6+EC52*2/6</f>
        <v>0</v>
      </c>
      <c r="EE52" s="132" t="str">
        <f aca="false">IF(DZ52&gt;0,"P","")</f>
        <v/>
      </c>
      <c r="EF52" s="146" t="n">
        <v>3</v>
      </c>
      <c r="EG52" s="166" t="n">
        <v>0</v>
      </c>
      <c r="EH52" s="135" t="n">
        <f aca="false">IF(EF52&gt;0,(EG52*100)/EF52,0)</f>
        <v>0</v>
      </c>
      <c r="EI52" s="135" t="n">
        <f aca="false">IF(EH52&gt;0,IF(EH52&lt;=30,(EH52/30),IF(EH52&lt;=35,(2+(EH52-35)/5),IF(EH52&lt;=40,(3+(EH52-40)/5),IF(EH52&lt;=45,(4+(EH52-45)/5),IF(EH52&lt;=50,(5+(EH52-50)/5),5))))),0)</f>
        <v>0</v>
      </c>
      <c r="EJ52" s="146" t="n">
        <v>9.08090201</v>
      </c>
      <c r="EK52" s="166" t="n">
        <v>2.26295076</v>
      </c>
      <c r="EL52" s="135" t="n">
        <f aca="false">IF(EJ52&gt;0,(EK52*100)/EJ52,0)</f>
        <v>24.9198896487156</v>
      </c>
      <c r="EM52" s="135" t="n">
        <f aca="false">IF(EL52&gt;0,IF(EL52&lt;=40,(EL52/40),IF(EL52&lt;=42.5,(2+(EL52-42.5)/2.5),IF(EL52&lt;=45,(3+(EL52-45)/2.5),IF(EL52&lt;=47.5,(4+(EL52-47.5)/2.5),IF(EL52&lt;=50,(5+(EL52-50)/2.5),5))))),0)</f>
        <v>0.622997241217891</v>
      </c>
      <c r="EN52" s="123" t="n">
        <v>874</v>
      </c>
      <c r="EO52" s="164" t="n">
        <v>221</v>
      </c>
      <c r="EP52" s="135" t="n">
        <f aca="false">IF(EN52&gt;0,(EO52*100)/EN52,0)</f>
        <v>25.2860411899314</v>
      </c>
      <c r="EQ52" s="143" t="n">
        <f aca="false">IF(EP52&gt;0,IF(EP52&lt;=30,(EP52/30),IF(EP52&lt;=35,(2+(EP52-35)/5),IF(EP52&lt;=40,(3+(EP52-40)/5),IF(EP52&lt;=45,(4+(EP52-45)/5),IF(EP52&lt;=50,(5+(EP52-50)/5),5))))),0)</f>
        <v>0.842868039664378</v>
      </c>
      <c r="ER52" s="135" t="n">
        <f aca="false">EP52</f>
        <v>25.2860411899314</v>
      </c>
      <c r="ES52" s="143" t="n">
        <f aca="false">IF(ER52&gt;0,IF(ER52&lt;=30,(ER52/30),IF(ER52&lt;=35,(2+(ER52-35)/5),IF(ER52&lt;=40,(3+(ER52-40)/5),IF(ER52&lt;=45,(4+(ER52-45)/5),IF(ER52&lt;=50,(5+(ER52-50)/5),5))))),0)</f>
        <v>0.842868039664378</v>
      </c>
      <c r="ET52" s="135" t="n">
        <f aca="false">ER52</f>
        <v>25.2860411899314</v>
      </c>
      <c r="EU52" s="143" t="n">
        <f aca="false">IF(ET52&gt;0,IF(ET52&lt;=30,(ET52/30),IF(ET52&lt;=35,(2+(ET52-35)/5),IF(ET52&lt;=40,(3+(ET52-40)/5),IF(ET52&lt;=45,(4+(ET52-45)/5),IF(ET52&lt;=50,(5+(ET52-50)/5),5))))),0)</f>
        <v>0.842868039664378</v>
      </c>
      <c r="EV52" s="135" t="n">
        <f aca="false">EQ52*0.5/2+ES52*1/2+EU52*0.5/2</f>
        <v>0.842868039664378</v>
      </c>
      <c r="EW52" s="147" t="n">
        <v>42.9040273</v>
      </c>
      <c r="EX52" s="174" t="str">
        <f aca="false">IF(EW52&gt;=30,"4",IF(EW52&gt;=15.1,"3",IF(EW52&gt;=5,"2","1")))</f>
        <v>4</v>
      </c>
      <c r="EY52" s="166" t="n">
        <v>1.37153108</v>
      </c>
      <c r="EZ52" s="135" t="n">
        <f aca="false">IF(EW52&gt;0,(EY52*100)/EW52,0)</f>
        <v>3.19674204570534</v>
      </c>
      <c r="FA52" s="168" t="n">
        <f aca="false">IF(EZ52&gt;0,IF(EZ52&lt;=4,(EZ52/4),IF(EZ52&lt;=7,(2+(EZ52-7)/3),IF(EZ52&lt;=10,(3+(EZ52-10)/3),IF(EZ52&lt;=13,(4+(EZ52-13)/3),IF(EZ52&lt;=25,(5+(EZ52-25)/12),5))))),0)</f>
        <v>0.799185511426336</v>
      </c>
      <c r="FB52" s="150" t="n">
        <f aca="false">EI52*2/10+EM52*4/10+EV52*2/10+FA52*2/10</f>
        <v>0.577609606705299</v>
      </c>
      <c r="FC52" s="126" t="str">
        <f aca="false">IF(OR(EF52&gt;0,EJ52&gt;0,EW52&gt;0),"P","")</f>
        <v>P</v>
      </c>
      <c r="FD52" s="244" t="n">
        <v>4.894698</v>
      </c>
      <c r="FE52" s="145" t="n">
        <v>2.75893066</v>
      </c>
      <c r="FF52" s="236" t="n">
        <f aca="false">IF(FD52&gt;0,(FE52*5)*100/(FD52*5),0)</f>
        <v>56.3656973320928</v>
      </c>
      <c r="FG52" s="136" t="n">
        <f aca="false">IF(FF52&gt;0,IF(FF52&lt;=35,(FF52/35),IF(FF52&lt;=40,(2+(FF52-40)/5),IF(FF52&lt;=45,(3+(FF52-45)/5),IF(FF52&lt;=50,(4+(FF52-50)/5),IF(FF52&lt;=55,(5+(FF52-55)/5),5))))),0)</f>
        <v>5</v>
      </c>
      <c r="FH52" s="126" t="str">
        <f aca="false">IF(FD52&gt;0,"P","")</f>
        <v>P</v>
      </c>
      <c r="FI52" s="152" t="n">
        <v>2.5</v>
      </c>
      <c r="FJ52" s="153" t="n">
        <f aca="false">AVERAGE(FI52)</f>
        <v>2.5</v>
      </c>
      <c r="FK52" s="126" t="s">
        <v>105</v>
      </c>
      <c r="FL52" s="3" t="n">
        <f aca="false">J52+O52+T52+Y52+AG52+AL52+AQ52+AV52+BQ52+BZ52+CE52+CJ52+CO52+CT52+CY52+DD52+DI52+DN52+DS52+DX52+ED52+FB52+FG52+FJ52</f>
        <v>53.8688555622788</v>
      </c>
    </row>
    <row r="53" customFormat="false" ht="21.75" hidden="false" customHeight="true" outlineLevel="0" collapsed="false">
      <c r="A53" s="154" t="n">
        <v>4</v>
      </c>
      <c r="B53" s="181" t="s">
        <v>147</v>
      </c>
      <c r="C53" s="245" t="n">
        <f aca="false">COUNTIF(D53:FK53,"P")</f>
        <v>13</v>
      </c>
      <c r="D53" s="123" t="n">
        <v>9029</v>
      </c>
      <c r="E53" s="123" t="str">
        <f aca="false">IF(D53&gt;=30001,"4",IF(D53&gt;=20001,"3",IF(D53&gt;=10000,"2","1")))</f>
        <v>1</v>
      </c>
      <c r="F53" s="156" t="n">
        <v>5495.23</v>
      </c>
      <c r="G53" s="157" t="n">
        <f aca="false">IF(D53&gt;0,(F53*100)/D53,0)</f>
        <v>60.8620002215085</v>
      </c>
      <c r="H53" s="170" t="n">
        <f aca="false">IF(G53&gt;0,IF(G53&lt;=55,(G53/55),IF(G53&lt;=65,(2+(G53-65)/10),IF(G53&lt;=75,(3+(G53-75)/10),IF(G53&lt;=85,(4+(G53-85)/10),IF(G53&lt;=95,(5+(G53-95)/10),5))))),0)</f>
        <v>1.58620002215085</v>
      </c>
      <c r="I53" s="156" t="n">
        <v>0.5</v>
      </c>
      <c r="J53" s="134" t="n">
        <f aca="false">H53*1/9+I53*8/9</f>
        <v>0.620688891350094</v>
      </c>
      <c r="K53" s="123" t="n">
        <v>969</v>
      </c>
      <c r="L53" s="123" t="str">
        <f aca="false">IF(K53&gt;=1001,"4",IF(K53&gt;=701,"3",IF(K53&gt;=400,"2","1")))</f>
        <v>3</v>
      </c>
      <c r="M53" s="123" t="n">
        <v>410</v>
      </c>
      <c r="N53" s="159" t="n">
        <f aca="false">IF(K53&gt;0,(M53*100)/K53,0)</f>
        <v>42.311661506708</v>
      </c>
      <c r="O53" s="125" t="n">
        <f aca="false">IF(N53&gt;0,IF(N53&lt;=45,(N53/45),IF(N53&lt;=55,(2+(N53-55)/10),IF(N53&lt;=65,(3+(N53-65)/10),IF(N53&lt;=75,(4+(N53-75)/10),IF(N53&lt;=85,(5+(N53-85)/10),5))))),0)</f>
        <v>0.94025914459351</v>
      </c>
      <c r="P53" s="123" t="n">
        <v>969</v>
      </c>
      <c r="Q53" s="123" t="str">
        <f aca="false">IF(P53&gt;=1001,"4",IF(P53&gt;=701,"3",IF(P53&gt;=400,"2","1")))</f>
        <v>3</v>
      </c>
      <c r="R53" s="123" t="n">
        <v>169</v>
      </c>
      <c r="S53" s="159" t="n">
        <f aca="false">IF(P53&gt;0,(R53*100)/P53,0)</f>
        <v>17.4406604747162</v>
      </c>
      <c r="T53" s="125" t="n">
        <f aca="false">IF(S53&gt;0,IF(S53&lt;=45,(S53/45),IF(S53&lt;=55,(2+(S53-55)/10),IF(S53&lt;=65,(3+(S53-65)/10),IF(S53&lt;=75,(4+(S53-75)/10),IF(S53&lt;=85,(5+(S53-85)/10),5))))),0)</f>
        <v>0.387570232771471</v>
      </c>
      <c r="U53" s="123" t="n">
        <v>969</v>
      </c>
      <c r="V53" s="123" t="str">
        <f aca="false">IF(U53&gt;=1001,"4",IF(U53&gt;=701,"3",IF(U53&gt;=400,"2","1")))</f>
        <v>3</v>
      </c>
      <c r="W53" s="123" t="n">
        <v>109</v>
      </c>
      <c r="X53" s="159" t="n">
        <f aca="false">IF(U53&gt;0,(W53*100)/U53,0)</f>
        <v>11.2487100103199</v>
      </c>
      <c r="Y53" s="125" t="n">
        <f aca="false">IF(X53&gt;0,IF(X53&lt;=45,(X53/45),IF(X53&lt;=55,(2+(X53-55)/10),IF(X53&lt;=65,(3+(X53-65)/10),IF(X53&lt;=75,(4+(X53-75)/10),IF(X53&lt;=85,(5+(X53-85)/10),5))))),0)</f>
        <v>0.249971333562665</v>
      </c>
      <c r="Z53" s="126" t="str">
        <f aca="false">IF(OR(F53&gt;0,K53&gt;0),"P","")</f>
        <v>P</v>
      </c>
      <c r="AA53" s="123" t="n">
        <v>200</v>
      </c>
      <c r="AB53" s="123" t="str">
        <f aca="false">IF(AA53&gt;=601,"4",IF(AA53&gt;=401,"3",IF(AA53&gt;=200,"2","1")))</f>
        <v>2</v>
      </c>
      <c r="AC53" s="123" t="n">
        <v>0</v>
      </c>
      <c r="AD53" s="156" t="n">
        <f aca="false">IF(AA53&gt;0,(AC53*100)/AA53,0)</f>
        <v>0</v>
      </c>
      <c r="AE53" s="121" t="n">
        <f aca="false">IF(AD53&gt;0,IF(AD53&lt;=50,(AD53/50),IF(AD53&lt;=60,(2+(AD53-60)/10),IF(AD53&lt;=70,(3+(AD53-70)/10),IF(AD53&lt;=80,(4+(AD53-80)/10),IF(AD53&lt;=90,(5+(AD53-90)/10),5))))),0)</f>
        <v>0</v>
      </c>
      <c r="AF53" s="156" t="n">
        <v>0</v>
      </c>
      <c r="AG53" s="134" t="n">
        <f aca="false">AE53*0.5/1+AF53*0.5/1</f>
        <v>0</v>
      </c>
      <c r="AH53" s="123" t="n">
        <v>483</v>
      </c>
      <c r="AI53" s="123" t="str">
        <f aca="false">IF(AH53&gt;=601,"4",IF(AH53&gt;=401,"3",IF(AH53&gt;=200,"2","1")))</f>
        <v>3</v>
      </c>
      <c r="AJ53" s="123" t="n">
        <v>81</v>
      </c>
      <c r="AK53" s="159" t="n">
        <f aca="false">IF(AH53&gt;0,(AJ53*100)/AH53,0)</f>
        <v>16.7701863354037</v>
      </c>
      <c r="AL53" s="125" t="n">
        <f aca="false">IF(AK53&gt;0,IF(AK53&lt;=45,(AK53/45),IF(AK53&lt;=55,(2+(AK53-55)/10),IF(AK53&lt;=65,(3+(AK53-65)/10),IF(AK53&lt;=75,(4+(AK53-75)/10),IF(AK53&lt;=85,(5+(AK53-85)/10),5))))),0)</f>
        <v>0.372670807453416</v>
      </c>
      <c r="AM53" s="123" t="n">
        <v>483</v>
      </c>
      <c r="AN53" s="123" t="str">
        <f aca="false">IF(AM53&gt;=601,"4",IF(AM53&gt;=401,"3",IF(AM53&gt;=200,"2","1")))</f>
        <v>3</v>
      </c>
      <c r="AO53" s="123" t="n">
        <v>74</v>
      </c>
      <c r="AP53" s="159" t="n">
        <f aca="false">IF(AM53&gt;0,(AO53*100)/AM53,0)</f>
        <v>15.3209109730849</v>
      </c>
      <c r="AQ53" s="125" t="n">
        <f aca="false">IF(AP53&gt;0,IF(AP53&lt;=45,(AP53/45),IF(AP53&lt;=55,(2+(AP53-55)/10),IF(AP53&lt;=65,(3+(AP53-65)/10),IF(AP53&lt;=75,(4+(AP53-75)/10),IF(AP53&lt;=85,(5+(AP53-85)/10),5))))),0)</f>
        <v>0.340464688290775</v>
      </c>
      <c r="AR53" s="123" t="n">
        <v>483</v>
      </c>
      <c r="AS53" s="123" t="str">
        <f aca="false">IF(AR53&gt;=601,"4",IF(AR53&gt;=401,"3",IF(AR53&gt;=200,"2","1")))</f>
        <v>3</v>
      </c>
      <c r="AT53" s="123" t="n">
        <v>1</v>
      </c>
      <c r="AU53" s="159" t="n">
        <f aca="false">IF(AR53&gt;0,(AT53*100)/AR53,0)</f>
        <v>0.20703933747412</v>
      </c>
      <c r="AV53" s="125" t="n">
        <f aca="false">IF(AU53&gt;0,IF(AU53&lt;=45,(AU53/45),IF(AU53&lt;=55,(2+(AU53-55)/10),IF(AU53&lt;=65,(3+(AU53-65)/10),IF(AU53&lt;=75,(4+(AU53-75)/10),IF(AU53&lt;=85,(5+(AU53-85)/10),5))))),0)</f>
        <v>0.00460087416609156</v>
      </c>
      <c r="AW53" s="126" t="str">
        <f aca="false">IF(OR(AA53&gt;0,AH53&gt;0),"P","")</f>
        <v>P</v>
      </c>
      <c r="AX53" s="131" t="n">
        <v>0</v>
      </c>
      <c r="AY53" s="131" t="n">
        <v>0</v>
      </c>
      <c r="AZ53" s="130" t="n">
        <f aca="false">IF(AX53&gt;0,(AY53*100)/AX53,0)</f>
        <v>0</v>
      </c>
      <c r="BA53" s="130" t="n">
        <f aca="false">IF(AZ53&gt;0,IF(AZ53&lt;=20,(AZ53/20),IF(AZ53&lt;=40,(2+(AZ53-40)/20),IF(AZ53&lt;=60,(3+(AZ53-60)/20),IF(AZ53&lt;=80,(4+(AZ53-80)/20),IF(AZ53&lt;=100,(5+(AZ53-100)/20),5))))),0)</f>
        <v>0</v>
      </c>
      <c r="BB53" s="131" t="n">
        <v>0</v>
      </c>
      <c r="BC53" s="130" t="n">
        <f aca="false">IF(AX53&gt;0,(BB53*100)/AX53,0)</f>
        <v>0</v>
      </c>
      <c r="BD53" s="130" t="n">
        <f aca="false">IF(BC53&gt;0,IF(BC53&lt;=20,(BC53/20),IF(BC53&lt;=40,(2+(BC53-40)/20),IF(BC53&lt;=60,(3+(BC53-60)/20),IF(BC53&lt;=80,(4+(BC53-80)/20),IF(BC53&lt;=100,(5+(BC53-100)/20),5))))),0)</f>
        <v>0</v>
      </c>
      <c r="BE53" s="131"/>
      <c r="BF53" s="130" t="n">
        <f aca="false">IF(AX53&gt;0,(BE53*100)/AX53,0)</f>
        <v>0</v>
      </c>
      <c r="BG53" s="130" t="n">
        <f aca="false">IF(BF53&gt;0,IF(BF53&lt;=20,(BF53/20),IF(BF53&lt;=40,(2+(BF53-40)/20),IF(BF53&lt;=60,(3+(BF53-60)/20),IF(BF53&lt;=80,(4+(BF53-80)/20),IF(BF53&lt;=100,(5+(BF53-100)/20),5))))),0)</f>
        <v>0</v>
      </c>
      <c r="BH53" s="131"/>
      <c r="BI53" s="130" t="n">
        <f aca="false">IF(AX53&gt;0,(BH53*100)/AX53,0)</f>
        <v>0</v>
      </c>
      <c r="BJ53" s="130" t="n">
        <f aca="false">IF(BI53&gt;0,IF(BI53&lt;=20,(BI53/20),IF(BI53&lt;=40,(2+(BI53-40)/20),IF(BI53&lt;=60,(3+(BI53-60)/20),IF(BI53&lt;=80,(4+(BI53-80)/20),IF(BI53&lt;=100,(5+(BI53-100)/20),5))))),0)</f>
        <v>0</v>
      </c>
      <c r="BK53" s="131" t="n">
        <v>0</v>
      </c>
      <c r="BL53" s="130" t="n">
        <f aca="false">IF(AX53&gt;0,(BK53*100)/AX53,0)</f>
        <v>0</v>
      </c>
      <c r="BM53" s="130" t="n">
        <f aca="false">IF(BL53&gt;0,IF(BL53&lt;=20,(BL53/20),IF(BL53&lt;=40,(2+(BL53-40)/20),IF(BL53&lt;=60,(3+(BL53-60)/20),IF(BL53&lt;=80,(4+(BL53-80)/20),IF(BL53&lt;=100,(5+(BL53-100)/20),5))))),0)</f>
        <v>0</v>
      </c>
      <c r="BN53" s="171" t="n">
        <v>0</v>
      </c>
      <c r="BO53" s="130" t="n">
        <f aca="false">IF(AX53&gt;0,(BN53*100)/AX53,0)</f>
        <v>0</v>
      </c>
      <c r="BP53" s="130" t="n">
        <f aca="false">IF(BO53&gt;0,IF(BO53&lt;=20,(BO53/20),IF(BO53&lt;=40,(2+(BO53-40)/20),IF(BO53&lt;=60,(3+(BO53-60)/20),IF(BO53&lt;=80,(4+(BO53-80)/20),IF(BO53&lt;=100,(5+(BO53-100)/20),5))))),0)</f>
        <v>0</v>
      </c>
      <c r="BQ53" s="130" t="n">
        <f aca="false">BA53*1/5+BD53*4/5+BG53*3/5+BJ53*1/5+BM53*2/5+BP53*2/5</f>
        <v>0</v>
      </c>
      <c r="BR53" s="132" t="str">
        <f aca="false">IF(AX53&gt;0,"P","")</f>
        <v/>
      </c>
      <c r="BS53" s="123" t="n">
        <f aca="false">การถือครอง!AO53</f>
        <v>89924</v>
      </c>
      <c r="BT53" s="123" t="str">
        <f aca="false">การถือครอง!AP53</f>
        <v>1</v>
      </c>
      <c r="BU53" s="123" t="n">
        <f aca="false">การถือครอง!AQ53</f>
        <v>68242</v>
      </c>
      <c r="BV53" s="134" t="n">
        <f aca="false">การถือครอง!AR53</f>
        <v>75.8885280903874</v>
      </c>
      <c r="BW53" s="134" t="n">
        <f aca="false">การถือครอง!AS53</f>
        <v>3.08885280903874</v>
      </c>
      <c r="BX53" s="134" t="n">
        <f aca="false">การถือครอง!AU53</f>
        <v>0</v>
      </c>
      <c r="BY53" s="134" t="n">
        <f aca="false">การถือครอง!AV53</f>
        <v>0</v>
      </c>
      <c r="BZ53" s="134" t="n">
        <f aca="false">การถือครอง!AW53</f>
        <v>1.2355411236155</v>
      </c>
      <c r="CA53" s="126" t="str">
        <f aca="false">IF(BS53&gt;0,"P","")</f>
        <v>P</v>
      </c>
      <c r="CB53" s="123" t="n">
        <v>18</v>
      </c>
      <c r="CC53" s="123" t="n">
        <v>14</v>
      </c>
      <c r="CD53" s="135" t="n">
        <f aca="false">IF(CB53&gt;0,(CC53*100)/CB53,0)</f>
        <v>77.7777777777778</v>
      </c>
      <c r="CE53" s="136" t="n">
        <f aca="false">IF(CD53&gt;0,IF(CD53&lt;=20,(CD53/20),IF(CD53&lt;=40,(2+(CD53-40)/20),IF(CD53&lt;=60,(3+(CD53-60)/20),IF(CD53&lt;=80,(4+(CD53-80)/20),IF(CD53&lt;=100,(5+(CD53-100)/20),5))))),0)</f>
        <v>3.88888888888889</v>
      </c>
      <c r="CF53" s="126" t="str">
        <f aca="false">IF(CB53&gt;0,"P","")</f>
        <v>P</v>
      </c>
      <c r="CG53" s="131" t="n">
        <v>0</v>
      </c>
      <c r="CH53" s="131" t="n">
        <v>0</v>
      </c>
      <c r="CI53" s="185" t="n">
        <f aca="false">IF(CG53&gt;0,(CH53*100)/CG53,0)</f>
        <v>0</v>
      </c>
      <c r="CJ53" s="142" t="n">
        <f aca="false">IF(CI53&gt;0,IF(CI53&lt;=20,(CI53/20),IF(CI53&lt;=40,(2+(CI53-40)/20),IF(CI53&lt;=60,(3+(CI53-60)/20),IF(CI53&lt;=80,(4+(CI53-80)/20),IF(CI53&lt;=100,(5+(CI53-100)/20),5))))),0)</f>
        <v>0</v>
      </c>
      <c r="CK53" s="132" t="str">
        <f aca="false">IF(CG53&gt;0,"P","")</f>
        <v/>
      </c>
      <c r="CL53" s="123" t="n">
        <v>40</v>
      </c>
      <c r="CM53" s="123" t="n">
        <v>40</v>
      </c>
      <c r="CN53" s="135" t="n">
        <f aca="false">IF(CL53&gt;0,(CM53*100)/CL53,0)</f>
        <v>100</v>
      </c>
      <c r="CO53" s="136" t="n">
        <f aca="false">IF(CN53&gt;0,IF(CN53&lt;=20,(CN53/20),IF(CN53&lt;=40,(2+(CN53-40)/20),IF(CN53&lt;=60,(3+(CN53-60)/20),IF(CN53&lt;=80,(4+(CN53-80)/20),IF(CN53&lt;=100,(5+(CN53-100)/20),5))))),0)</f>
        <v>5</v>
      </c>
      <c r="CP53" s="126" t="str">
        <f aca="false">IF(CL53&gt;0,"P","")</f>
        <v>P</v>
      </c>
      <c r="CQ53" s="123" t="n">
        <v>30</v>
      </c>
      <c r="CR53" s="123" t="n">
        <v>0</v>
      </c>
      <c r="CS53" s="134" t="n">
        <f aca="false">IF(CQ53&gt;0,(CR53*100)/CQ53,0)</f>
        <v>0</v>
      </c>
      <c r="CT53" s="136" t="n">
        <f aca="false">IF(CS53&gt;0,IF(CS53&lt;=20,(CS53/20),IF(CS53&lt;=40,(2+(CS53-40)/20),IF(CS53&lt;=60,(3+(CS53-60)/20),IF(CS53&lt;=80,(4+(CS53-80)/20),IF(CS53&lt;=100,(5+(CS53-100)/20),5))))),0)</f>
        <v>0</v>
      </c>
      <c r="CU53" s="126" t="str">
        <f aca="false">IF(CQ53&gt;0,"P","")</f>
        <v>P</v>
      </c>
      <c r="CV53" s="163" t="n">
        <v>240</v>
      </c>
      <c r="CW53" s="123" t="n">
        <v>242</v>
      </c>
      <c r="CX53" s="135" t="n">
        <f aca="false">IF(CV53&gt;0,(CW53*100)/CV53,0)</f>
        <v>100.833333333333</v>
      </c>
      <c r="CY53" s="136" t="n">
        <f aca="false">IF(CX53&gt;0,IF(CX53&lt;=20,(CX53/20),IF(CX53&lt;=40,(2+(CX53-40)/20),IF(CX53&lt;=60,(3+(CX53-60)/20),IF(CX53&lt;=80,(4+(CX53-80)/20),IF(CX53&lt;=100,(5+(CX53-100)/20),5))))),0)</f>
        <v>5</v>
      </c>
      <c r="CZ53" s="126" t="str">
        <f aca="false">IF(CV53&gt;0,"P","")</f>
        <v>P</v>
      </c>
      <c r="DA53" s="165" t="n">
        <v>0</v>
      </c>
      <c r="DB53" s="131" t="n">
        <v>0</v>
      </c>
      <c r="DC53" s="185" t="n">
        <f aca="false">IF(DA53&gt;0,(DB53*100)/DA53,0)</f>
        <v>0</v>
      </c>
      <c r="DD53" s="142" t="n">
        <f aca="false">IF(DC53&gt;0,IF(DC53&lt;=20,(DC53/20),IF(DC53&lt;=40,(2+(DC53-40)/20),IF(DC53&lt;=60,(3+(DC53-60)/20),IF(DC53&lt;=80,(4+(DC53-80)/20),IF(DC53&lt;=100,(5+(DC53-100)/20),5))))),0)</f>
        <v>0</v>
      </c>
      <c r="DE53" s="132" t="str">
        <f aca="false">IF(DA53&gt;0,"P","")</f>
        <v/>
      </c>
      <c r="DF53" s="165" t="n">
        <v>0</v>
      </c>
      <c r="DG53" s="131" t="n">
        <v>0</v>
      </c>
      <c r="DH53" s="173" t="n">
        <f aca="false">IF(DF53&gt;0,(DG53*100)/DF53,0)</f>
        <v>0</v>
      </c>
      <c r="DI53" s="142" t="n">
        <f aca="false">IF(DH53&gt;0,IF(DH53&lt;=20,(DH53/20),IF(DH53&lt;=40,(2+(DH53-40)/20),IF(DH53&lt;=60,(3+(DH53-60)/20),IF(DH53&lt;=80,(4+(DH53-80)/20),IF(DH53&lt;=100,(5+(DH53-100)/20),5))))),0)</f>
        <v>0</v>
      </c>
      <c r="DJ53" s="132" t="str">
        <f aca="false">IF(DF53&gt;0,"P","")</f>
        <v/>
      </c>
      <c r="DK53" s="164" t="n">
        <v>2</v>
      </c>
      <c r="DL53" s="123" t="n">
        <v>2</v>
      </c>
      <c r="DM53" s="135" t="n">
        <f aca="false">IF(DK53&gt;0,(DL53*100)/DK53,0)</f>
        <v>100</v>
      </c>
      <c r="DN53" s="136" t="n">
        <f aca="false">IF(DM53&gt;0,IF(DM53&lt;=20,(DM53/20),IF(DM53&lt;=40,(2+(DM53-40)/20),IF(DM53&lt;=60,(3+(DM53-60)/20),IF(DM53&lt;=80,(4+(DM53-80)/20),IF(DM53&lt;=100,(5+(DM53-100)/20),5))))),0)</f>
        <v>5</v>
      </c>
      <c r="DO53" s="126" t="str">
        <f aca="false">IF(DK53&gt;0,"P","")</f>
        <v>P</v>
      </c>
      <c r="DP53" s="164" t="n">
        <v>2</v>
      </c>
      <c r="DQ53" s="123" t="n">
        <v>0</v>
      </c>
      <c r="DR53" s="135" t="n">
        <f aca="false">IF(DP53&gt;0,(DQ53*100)/DP53,0)</f>
        <v>0</v>
      </c>
      <c r="DS53" s="136" t="n">
        <f aca="false">IF(DR53&gt;0,IF(DR53&lt;=20,(DR53/20),IF(DR53&lt;=40,(2+(DR53-40)/20),IF(DR53&lt;=60,(3+(DR53-60)/20),IF(DR53&lt;=80,(4+(DR53-80)/20),IF(DR53&lt;=100,(5+(DR53-100)/20),5))))),0)</f>
        <v>0</v>
      </c>
      <c r="DT53" s="126" t="str">
        <f aca="false">IF(DP53&gt;0,"P","")</f>
        <v>P</v>
      </c>
      <c r="DU53" s="164" t="n">
        <v>80</v>
      </c>
      <c r="DV53" s="123" t="n">
        <v>0</v>
      </c>
      <c r="DW53" s="135" t="n">
        <f aca="false">IF(DU53&gt;0,(DV53*100)/DU53,0)</f>
        <v>0</v>
      </c>
      <c r="DX53" s="136" t="n">
        <f aca="false">IF(DW53&gt;0,IF(DW53&lt;=20,(DW53/20),IF(DW53&lt;=40,(2+(DW53-40)/20),IF(DW53&lt;=60,(3+(DW53-60)/20),IF(DW53&lt;=80,(4+(DW53-80)/20),IF(DW53&lt;=100,(5+(DW53-100)/20),5))))),0)</f>
        <v>0</v>
      </c>
      <c r="DY53" s="126" t="str">
        <f aca="false">IF(DU53&gt;0,"P","")</f>
        <v>P</v>
      </c>
      <c r="DZ53" s="131" t="n">
        <v>0</v>
      </c>
      <c r="EA53" s="172"/>
      <c r="EB53" s="173"/>
      <c r="EC53" s="173"/>
      <c r="ED53" s="142" t="n">
        <f aca="false">EA53*2/6+EB53*2/6+EC53*2/6</f>
        <v>0</v>
      </c>
      <c r="EE53" s="132" t="str">
        <f aca="false">IF(DZ53&gt;0,"P","")</f>
        <v/>
      </c>
      <c r="EF53" s="261" t="n">
        <v>10.64</v>
      </c>
      <c r="EG53" s="166" t="n">
        <v>0.91</v>
      </c>
      <c r="EH53" s="135" t="n">
        <f aca="false">IF(EF53&gt;0,(EG53*100)/EF53,0)</f>
        <v>8.55263157894737</v>
      </c>
      <c r="EI53" s="135" t="n">
        <f aca="false">IF(EH53&gt;0,IF(EH53&lt;=30,(EH53/30),IF(EH53&lt;=35,(2+(EH53-35)/5),IF(EH53&lt;=40,(3+(EH53-40)/5),IF(EH53&lt;=45,(4+(EH53-45)/5),IF(EH53&lt;=50,(5+(EH53-50)/5),5))))),0)</f>
        <v>0.285087719298246</v>
      </c>
      <c r="EJ53" s="146" t="n">
        <v>8.10371681</v>
      </c>
      <c r="EK53" s="166" t="n">
        <v>0.47984659</v>
      </c>
      <c r="EL53" s="135" t="n">
        <f aca="false">IF(EJ53&gt;0,(EK53*100)/EJ53,0)</f>
        <v>5.92131488859369</v>
      </c>
      <c r="EM53" s="135" t="n">
        <f aca="false">IF(EL53&gt;0,IF(EL53&lt;=40,(EL53/40),IF(EL53&lt;=42.5,(2+(EL53-42.5)/2.5),IF(EL53&lt;=45,(3+(EL53-45)/2.5),IF(EL53&lt;=47.5,(4+(EL53-47.5)/2.5),IF(EL53&lt;=50,(5+(EL53-50)/2.5),5))))),0)</f>
        <v>0.148032872214842</v>
      </c>
      <c r="EN53" s="123" t="n">
        <v>26</v>
      </c>
      <c r="EO53" s="164" t="n">
        <v>19</v>
      </c>
      <c r="EP53" s="135" t="n">
        <f aca="false">IF(EN53&gt;0,(EO53*100)/EN53,0)</f>
        <v>73.0769230769231</v>
      </c>
      <c r="EQ53" s="143" t="n">
        <f aca="false">IF(EP53&gt;0,IF(EP53&lt;=30,(EP53/30),IF(EP53&lt;=35,(2+(EP53-35)/5),IF(EP53&lt;=40,(3+(EP53-40)/5),IF(EP53&lt;=45,(4+(EP53-45)/5),IF(EP53&lt;=50,(5+(EP53-50)/5),5))))),0)</f>
        <v>5</v>
      </c>
      <c r="ER53" s="135" t="n">
        <f aca="false">EP53</f>
        <v>73.0769230769231</v>
      </c>
      <c r="ES53" s="143" t="n">
        <f aca="false">IF(ER53&gt;0,IF(ER53&lt;=30,(ER53/30),IF(ER53&lt;=35,(2+(ER53-35)/5),IF(ER53&lt;=40,(3+(ER53-40)/5),IF(ER53&lt;=45,(4+(ER53-45)/5),IF(ER53&lt;=50,(5+(ER53-50)/5),5))))),0)</f>
        <v>5</v>
      </c>
      <c r="ET53" s="135" t="n">
        <f aca="false">ER53</f>
        <v>73.0769230769231</v>
      </c>
      <c r="EU53" s="143" t="n">
        <f aca="false">IF(ET53&gt;0,IF(ET53&lt;=30,(ET53/30),IF(ET53&lt;=35,(2+(ET53-35)/5),IF(ET53&lt;=40,(3+(ET53-40)/5),IF(ET53&lt;=45,(4+(ET53-45)/5),IF(ET53&lt;=50,(5+(ET53-50)/5),5))))),0)</f>
        <v>5</v>
      </c>
      <c r="EV53" s="135" t="n">
        <f aca="false">EQ53*0.5/2+ES53*1/2+EU53*0.5/2</f>
        <v>5</v>
      </c>
      <c r="EW53" s="147" t="n">
        <v>0.85360784</v>
      </c>
      <c r="EX53" s="174" t="str">
        <f aca="false">IF(EW53&gt;=30,"4",IF(EW53&gt;=15.1,"3",IF(EW53&gt;=5,"2","1")))</f>
        <v>1</v>
      </c>
      <c r="EY53" s="166" t="n">
        <v>0.08495588</v>
      </c>
      <c r="EZ53" s="135" t="n">
        <f aca="false">IF(EW53&gt;0,(EY53*100)/EW53,0)</f>
        <v>9.95256557156269</v>
      </c>
      <c r="FA53" s="149" t="n">
        <f aca="false">IF(EZ53&gt;0,IF(EZ53&lt;=13,(EZ53/13),IF(EZ53&lt;=16,(2+(EZ53-16)/3),IF(EZ53&lt;=19,(3+(EZ53-19)/3),IF(EZ53&lt;=22,(4+(EZ53-22)/3),IF(EZ53&lt;=25,(5+(EZ53-25)/3),5))))),0)</f>
        <v>0.765581967043284</v>
      </c>
      <c r="FB53" s="150" t="n">
        <f aca="false">EI53*2/10+EM53*4/10+EV53*2/10+FA53*2/10</f>
        <v>1.26934708615424</v>
      </c>
      <c r="FC53" s="126" t="str">
        <f aca="false">IF(OR(EF53&gt;0,EJ53&gt;0,EW53&gt;0),"P","")</f>
        <v>P</v>
      </c>
      <c r="FD53" s="169" t="n">
        <v>2.796008</v>
      </c>
      <c r="FE53" s="166" t="n">
        <v>1.5254693</v>
      </c>
      <c r="FF53" s="135" t="n">
        <f aca="false">IF(FD53&gt;0,(FE53*5)*100/(FD53*5),0)</f>
        <v>54.558831734387</v>
      </c>
      <c r="FG53" s="136" t="n">
        <f aca="false">IF(FF53&gt;0,IF(FF53&lt;=35,(FF53/35),IF(FF53&lt;=40,(2+(FF53-40)/5),IF(FF53&lt;=45,(3+(FF53-45)/5),IF(FF53&lt;=50,(4+(FF53-50)/5),IF(FF53&lt;=55,(5+(FF53-55)/5),5))))),0)</f>
        <v>4.91176634687741</v>
      </c>
      <c r="FH53" s="126" t="str">
        <f aca="false">IF(FD53&gt;0,"P","")</f>
        <v>P</v>
      </c>
      <c r="FI53" s="152" t="n">
        <v>4</v>
      </c>
      <c r="FJ53" s="153" t="n">
        <f aca="false">AVERAGE(FI53)</f>
        <v>4</v>
      </c>
      <c r="FK53" s="126" t="s">
        <v>105</v>
      </c>
      <c r="FL53" s="3" t="n">
        <f aca="false">J53+O53+T53+Y53+AG53+AL53+AQ53+AV53+BQ53+BZ53+CE53+CJ53+CO53+CT53+CY53+DD53+DI53+DN53+DS53+DX53+ED53+FB53+FG53+FJ53</f>
        <v>33.2217694177241</v>
      </c>
    </row>
    <row r="54" customFormat="false" ht="21.75" hidden="false" customHeight="true" outlineLevel="0" collapsed="false">
      <c r="A54" s="154" t="n">
        <v>5</v>
      </c>
      <c r="B54" s="181" t="s">
        <v>148</v>
      </c>
      <c r="C54" s="245" t="n">
        <f aca="false">COUNTIF(D54:FK54,"P")</f>
        <v>15</v>
      </c>
      <c r="D54" s="123" t="n">
        <v>2</v>
      </c>
      <c r="E54" s="123" t="str">
        <f aca="false">IF(D54&gt;=30001,"4",IF(D54&gt;=20001,"3",IF(D54&gt;=10000,"2","1")))</f>
        <v>1</v>
      </c>
      <c r="F54" s="156" t="n">
        <v>3.88</v>
      </c>
      <c r="G54" s="157" t="n">
        <f aca="false">IF(D54&gt;0,(F54*100)/D54,0)</f>
        <v>194</v>
      </c>
      <c r="H54" s="170" t="n">
        <f aca="false">IF(G54&gt;0,IF(G54&lt;=55,(G54/55),IF(G54&lt;=65,(2+(G54-65)/10),IF(G54&lt;=75,(3+(G54-75)/10),IF(G54&lt;=85,(4+(G54-85)/10),IF(G54&lt;=95,(5+(G54-95)/10),5))))),0)</f>
        <v>5</v>
      </c>
      <c r="I54" s="156" t="n">
        <v>0</v>
      </c>
      <c r="J54" s="134" t="n">
        <f aca="false">H54*1/9+I54*8/9</f>
        <v>0.555555555555556</v>
      </c>
      <c r="K54" s="123" t="n">
        <v>33</v>
      </c>
      <c r="L54" s="123" t="str">
        <f aca="false">IF(K54&gt;=1001,"4",IF(K54&gt;=701,"3",IF(K54&gt;=400,"2","1")))</f>
        <v>1</v>
      </c>
      <c r="M54" s="123" t="n">
        <v>0</v>
      </c>
      <c r="N54" s="159" t="n">
        <f aca="false">IF(K54&gt;0,(M54*100)/K54,0)</f>
        <v>0</v>
      </c>
      <c r="O54" s="162" t="n">
        <f aca="false">IF(N54&gt;0,IF(N54&lt;=55,(N54/55),IF(N54&lt;=65,(2+(N54-65)/10),IF(N54&lt;=75,(3+(N54-75)/10),IF(N54&lt;=85,(4+(N54-85)/10),IF(N54&lt;=95,(5+(N54-95)/10),5))))),0)</f>
        <v>0</v>
      </c>
      <c r="P54" s="123" t="n">
        <v>33</v>
      </c>
      <c r="Q54" s="123" t="str">
        <f aca="false">IF(P54&gt;=1001,"4",IF(P54&gt;=701,"3",IF(P54&gt;=400,"2","1")))</f>
        <v>1</v>
      </c>
      <c r="R54" s="123" t="n">
        <v>0</v>
      </c>
      <c r="S54" s="159" t="n">
        <f aca="false">IF(P54&gt;0,(R54*100)/P54,0)</f>
        <v>0</v>
      </c>
      <c r="T54" s="162" t="n">
        <f aca="false">IF(S54&gt;0,IF(S54&lt;=55,(S54/55),IF(S54&lt;=65,(2+(S54-65)/10),IF(S54&lt;=75,(3+(S54-75)/10),IF(S54&lt;=85,(4+(S54-85)/10),IF(S54&lt;=95,(5+(S54-95)/10),5))))),0)</f>
        <v>0</v>
      </c>
      <c r="U54" s="123" t="n">
        <v>33</v>
      </c>
      <c r="V54" s="123" t="str">
        <f aca="false">IF(U54&gt;=1001,"4",IF(U54&gt;=701,"3",IF(U54&gt;=400,"2","1")))</f>
        <v>1</v>
      </c>
      <c r="W54" s="123" t="n">
        <v>0</v>
      </c>
      <c r="X54" s="159" t="n">
        <f aca="false">IF(U54&gt;0,(W54*100)/U54,0)</f>
        <v>0</v>
      </c>
      <c r="Y54" s="162" t="n">
        <f aca="false">IF(X54&gt;0,IF(X54&lt;=55,(X54/55),IF(X54&lt;=65,(2+(X54-65)/10),IF(X54&lt;=75,(3+(X54-75)/10),IF(X54&lt;=85,(4+(X54-85)/10),IF(X54&lt;=95,(5+(X54-95)/10),5))))),0)</f>
        <v>0</v>
      </c>
      <c r="Z54" s="126" t="str">
        <f aca="false">IF(OR(F54&gt;0,K54&gt;0),"P","")</f>
        <v>P</v>
      </c>
      <c r="AA54" s="123" t="n">
        <v>4</v>
      </c>
      <c r="AB54" s="123" t="str">
        <f aca="false">IF(AA54&gt;=601,"4",IF(AA54&gt;=401,"3",IF(AA54&gt;=200,"2","1")))</f>
        <v>1</v>
      </c>
      <c r="AC54" s="123" t="n">
        <v>5</v>
      </c>
      <c r="AD54" s="156" t="n">
        <f aca="false">IF(AA54&gt;0,(AC54*100)/AA54,0)</f>
        <v>125</v>
      </c>
      <c r="AE54" s="162" t="n">
        <f aca="false">IF(AD54&gt;0,IF(AD54&lt;=55,(AD54/55),IF(AD54&lt;=65,(2+(AD54-65)/10),IF(AD54&lt;=75,(3+(AD54-75)/10),IF(AD54&lt;=85,(4+(AD54-85)/10),IF(AD54&lt;=95,(5+(AD54-95)/10),5))))),0)</f>
        <v>5</v>
      </c>
      <c r="AF54" s="156" t="n">
        <v>0</v>
      </c>
      <c r="AG54" s="134" t="n">
        <f aca="false">AE54*0.5/1+AF54*0.5/1</f>
        <v>2.5</v>
      </c>
      <c r="AH54" s="123" t="n">
        <v>4</v>
      </c>
      <c r="AI54" s="123" t="str">
        <f aca="false">IF(AH54&gt;=601,"4",IF(AH54&gt;=401,"3",IF(AH54&gt;=200,"2","1")))</f>
        <v>1</v>
      </c>
      <c r="AJ54" s="123" t="n">
        <v>0</v>
      </c>
      <c r="AK54" s="159" t="n">
        <f aca="false">IF(AH54&gt;0,(AJ54*100)/AH54,0)</f>
        <v>0</v>
      </c>
      <c r="AL54" s="162" t="n">
        <f aca="false">IF(AK54&gt;0,IF(AK54&lt;=55,(AK54/55),IF(AK54&lt;=65,(2+(AK54-65)/10),IF(AK54&lt;=75,(3+(AK54-75)/10),IF(AK54&lt;=85,(4+(AK54-85)/10),IF(AK54&lt;=95,(5+(AK54-95)/10),5))))),0)</f>
        <v>0</v>
      </c>
      <c r="AM54" s="123" t="n">
        <v>4</v>
      </c>
      <c r="AN54" s="123" t="str">
        <f aca="false">IF(AM54&gt;=601,"4",IF(AM54&gt;=401,"3",IF(AM54&gt;=200,"2","1")))</f>
        <v>1</v>
      </c>
      <c r="AO54" s="123" t="n">
        <v>0</v>
      </c>
      <c r="AP54" s="159" t="n">
        <f aca="false">IF(AM54&gt;0,(AO54*100)/AM54,0)</f>
        <v>0</v>
      </c>
      <c r="AQ54" s="162" t="n">
        <f aca="false">IF(AP54&gt;0,IF(AP54&lt;=55,(AP54/55),IF(AP54&lt;=65,(2+(AP54-65)/10),IF(AP54&lt;=75,(3+(AP54-75)/10),IF(AP54&lt;=85,(4+(AP54-85)/10),IF(AP54&lt;=95,(5+(AP54-95)/10),5))))),0)</f>
        <v>0</v>
      </c>
      <c r="AR54" s="123" t="n">
        <v>4</v>
      </c>
      <c r="AS54" s="123" t="str">
        <f aca="false">IF(AR54&gt;=601,"4",IF(AR54&gt;=401,"3",IF(AR54&gt;=200,"2","1")))</f>
        <v>1</v>
      </c>
      <c r="AT54" s="123" t="n">
        <v>0</v>
      </c>
      <c r="AU54" s="159" t="n">
        <f aca="false">IF(AR54&gt;0,(AT54*100)/AR54,0)</f>
        <v>0</v>
      </c>
      <c r="AV54" s="162" t="n">
        <f aca="false">IF(AU54&gt;0,IF(AU54&lt;=55,(AU54/55),IF(AU54&lt;=65,(2+(AU54-65)/10),IF(AU54&lt;=75,(3+(AU54-75)/10),IF(AU54&lt;=85,(4+(AU54-85)/10),IF(AU54&lt;=95,(5+(AU54-95)/10),5))))),0)</f>
        <v>0</v>
      </c>
      <c r="AW54" s="126" t="str">
        <f aca="false">IF(OR(AA54&gt;0,AH54&gt;0),"P","")</f>
        <v>P</v>
      </c>
      <c r="AX54" s="123" t="n">
        <v>100</v>
      </c>
      <c r="AY54" s="123" t="n">
        <v>0</v>
      </c>
      <c r="AZ54" s="134" t="n">
        <f aca="false">IF(AX54&gt;0,(AY54*100)/AX54,0)</f>
        <v>0</v>
      </c>
      <c r="BA54" s="134" t="n">
        <f aca="false">IF(AZ54&gt;0,IF(AZ54&lt;=20,(AZ54/20),IF(AZ54&lt;=40,(2+(AZ54-40)/20),IF(AZ54&lt;=60,(3+(AZ54-60)/20),IF(AZ54&lt;=80,(4+(AZ54-80)/20),IF(AZ54&lt;=100,(5+(AZ54-100)/20),5))))),0)</f>
        <v>0</v>
      </c>
      <c r="BB54" s="123" t="n">
        <v>0</v>
      </c>
      <c r="BC54" s="134" t="n">
        <f aca="false">IF(AX54&gt;0,(BB54*100)/AX54,0)</f>
        <v>0</v>
      </c>
      <c r="BD54" s="134" t="n">
        <f aca="false">IF(BC54&gt;0,IF(BC54&lt;=20,(BC54/20),IF(BC54&lt;=40,(2+(BC54-40)/20),IF(BC54&lt;=60,(3+(BC54-60)/20),IF(BC54&lt;=80,(4+(BC54-80)/20),IF(BC54&lt;=100,(5+(BC54-100)/20),5))))),0)</f>
        <v>0</v>
      </c>
      <c r="BE54" s="123"/>
      <c r="BF54" s="134" t="n">
        <f aca="false">IF(AX54&gt;0,(BE54*100)/AX54,0)</f>
        <v>0</v>
      </c>
      <c r="BG54" s="134" t="n">
        <f aca="false">IF(BF54&gt;0,IF(BF54&lt;=20,(BF54/20),IF(BF54&lt;=40,(2+(BF54-40)/20),IF(BF54&lt;=60,(3+(BF54-60)/20),IF(BF54&lt;=80,(4+(BF54-80)/20),IF(BF54&lt;=100,(5+(BF54-100)/20),5))))),0)</f>
        <v>0</v>
      </c>
      <c r="BH54" s="123"/>
      <c r="BI54" s="134" t="n">
        <f aca="false">IF(AX54&gt;0,(BH54*100)/AX54,0)</f>
        <v>0</v>
      </c>
      <c r="BJ54" s="134" t="n">
        <f aca="false">IF(BI54&gt;0,IF(BI54&lt;=20,(BI54/20),IF(BI54&lt;=40,(2+(BI54-40)/20),IF(BI54&lt;=60,(3+(BI54-60)/20),IF(BI54&lt;=80,(4+(BI54-80)/20),IF(BI54&lt;=100,(5+(BI54-100)/20),5))))),0)</f>
        <v>0</v>
      </c>
      <c r="BK54" s="123" t="n">
        <v>0</v>
      </c>
      <c r="BL54" s="134" t="n">
        <f aca="false">IF(AX54&gt;0,(BK54*100)/AX54,0)</f>
        <v>0</v>
      </c>
      <c r="BM54" s="134" t="n">
        <f aca="false">IF(BL54&gt;0,IF(BL54&lt;=20,(BL54/20),IF(BL54&lt;=40,(2+(BL54-40)/20),IF(BL54&lt;=60,(3+(BL54-60)/20),IF(BL54&lt;=80,(4+(BL54-80)/20),IF(BL54&lt;=100,(5+(BL54-100)/20),5))))),0)</f>
        <v>0</v>
      </c>
      <c r="BN54" s="179" t="n">
        <v>0</v>
      </c>
      <c r="BO54" s="134" t="n">
        <f aca="false">IF(AX54&gt;0,(BN54*100)/AX54,0)</f>
        <v>0</v>
      </c>
      <c r="BP54" s="134" t="n">
        <f aca="false">IF(BO54&gt;0,IF(BO54&lt;=20,(BO54/20),IF(BO54&lt;=40,(2+(BO54-40)/20),IF(BO54&lt;=60,(3+(BO54-60)/20),IF(BO54&lt;=80,(4+(BO54-80)/20),IF(BO54&lt;=100,(5+(BO54-100)/20),5))))),0)</f>
        <v>0</v>
      </c>
      <c r="BQ54" s="134" t="n">
        <f aca="false">BA54*1/5+BD54*4/5+BG54*3/5+BJ54*1/5+BM54*2/5+BP54*2/5</f>
        <v>0</v>
      </c>
      <c r="BR54" s="126" t="str">
        <f aca="false">IF(AX54&gt;0,"P","")</f>
        <v>P</v>
      </c>
      <c r="BS54" s="131" t="n">
        <f aca="false">การถือครอง!AO54</f>
        <v>0</v>
      </c>
      <c r="BT54" s="131" t="n">
        <f aca="false">การถือครอง!AP54</f>
        <v>0</v>
      </c>
      <c r="BU54" s="131" t="n">
        <f aca="false">การถือครอง!AQ54</f>
        <v>0</v>
      </c>
      <c r="BV54" s="130" t="n">
        <f aca="false">การถือครอง!AR54</f>
        <v>0</v>
      </c>
      <c r="BW54" s="130" t="n">
        <f aca="false">การถือครอง!AS54</f>
        <v>0</v>
      </c>
      <c r="BX54" s="130" t="n">
        <f aca="false">การถือครอง!AU54</f>
        <v>0</v>
      </c>
      <c r="BY54" s="130" t="n">
        <f aca="false">การถือครอง!AV54</f>
        <v>0</v>
      </c>
      <c r="BZ54" s="130" t="n">
        <f aca="false">การถือครอง!AW54</f>
        <v>0</v>
      </c>
      <c r="CA54" s="132" t="str">
        <f aca="false">IF(BS54&gt;0,"P","")</f>
        <v/>
      </c>
      <c r="CB54" s="123" t="n">
        <v>12</v>
      </c>
      <c r="CC54" s="123" t="n">
        <v>8</v>
      </c>
      <c r="CD54" s="135" t="n">
        <f aca="false">IF(CB54&gt;0,(CC54*100)/CB54,0)</f>
        <v>66.6666666666667</v>
      </c>
      <c r="CE54" s="136" t="n">
        <f aca="false">IF(CD54&gt;0,IF(CD54&lt;=20,(CD54/20),IF(CD54&lt;=40,(2+(CD54-40)/20),IF(CD54&lt;=60,(3+(CD54-60)/20),IF(CD54&lt;=80,(4+(CD54-80)/20),IF(CD54&lt;=100,(5+(CD54-100)/20),5))))),0)</f>
        <v>3.33333333333333</v>
      </c>
      <c r="CF54" s="126" t="str">
        <f aca="false">IF(CB54&gt;0,"P","")</f>
        <v>P</v>
      </c>
      <c r="CG54" s="123" t="n">
        <v>160</v>
      </c>
      <c r="CH54" s="123" t="n">
        <v>160</v>
      </c>
      <c r="CI54" s="135" t="n">
        <f aca="false">IF(CG54&gt;0,(CH54*100)/CG54,0)</f>
        <v>100</v>
      </c>
      <c r="CJ54" s="136" t="n">
        <f aca="false">IF(CI54&gt;0,IF(CI54&lt;=20,(CI54/20),IF(CI54&lt;=40,(2+(CI54-40)/20),IF(CI54&lt;=60,(3+(CI54-60)/20),IF(CI54&lt;=80,(4+(CI54-80)/20),IF(CI54&lt;=100,(5+(CI54-100)/20),5))))),0)</f>
        <v>5</v>
      </c>
      <c r="CK54" s="126" t="str">
        <f aca="false">IF(CG54&gt;0,"P","")</f>
        <v>P</v>
      </c>
      <c r="CL54" s="123" t="n">
        <v>45</v>
      </c>
      <c r="CM54" s="123" t="n">
        <v>23</v>
      </c>
      <c r="CN54" s="135" t="n">
        <f aca="false">IF(CL54&gt;0,(CM54*100)/CL54,0)</f>
        <v>51.1111111111111</v>
      </c>
      <c r="CO54" s="136" t="n">
        <f aca="false">IF(CN54&gt;0,IF(CN54&lt;=20,(CN54/20),IF(CN54&lt;=40,(2+(CN54-40)/20),IF(CN54&lt;=60,(3+(CN54-60)/20),IF(CN54&lt;=80,(4+(CN54-80)/20),IF(CN54&lt;=100,(5+(CN54-100)/20),5))))),0)</f>
        <v>2.55555555555556</v>
      </c>
      <c r="CP54" s="126" t="str">
        <f aca="false">IF(CL54&gt;0,"P","")</f>
        <v>P</v>
      </c>
      <c r="CQ54" s="123" t="n">
        <v>40</v>
      </c>
      <c r="CR54" s="123" t="n">
        <v>40</v>
      </c>
      <c r="CS54" s="134" t="n">
        <f aca="false">IF(CQ54&gt;0,(CR54*100)/CQ54,0)</f>
        <v>100</v>
      </c>
      <c r="CT54" s="136" t="n">
        <f aca="false">IF(CS54&gt;0,IF(CS54&lt;=20,(CS54/20),IF(CS54&lt;=40,(2+(CS54-40)/20),IF(CS54&lt;=60,(3+(CS54-60)/20),IF(CS54&lt;=80,(4+(CS54-80)/20),IF(CS54&lt;=100,(5+(CS54-100)/20),5))))),0)</f>
        <v>5</v>
      </c>
      <c r="CU54" s="126" t="str">
        <f aca="false">IF(CQ54&gt;0,"P","")</f>
        <v>P</v>
      </c>
      <c r="CV54" s="163" t="n">
        <v>180</v>
      </c>
      <c r="CW54" s="123" t="n">
        <v>184</v>
      </c>
      <c r="CX54" s="135" t="n">
        <f aca="false">IF(CV54&gt;0,(CW54*100)/CV54,0)</f>
        <v>102.222222222222</v>
      </c>
      <c r="CY54" s="136" t="n">
        <f aca="false">IF(CX54&gt;0,IF(CX54&lt;=20,(CX54/20),IF(CX54&lt;=40,(2+(CX54-40)/20),IF(CX54&lt;=60,(3+(CX54-60)/20),IF(CX54&lt;=80,(4+(CX54-80)/20),IF(CX54&lt;=100,(5+(CX54-100)/20),5))))),0)</f>
        <v>5</v>
      </c>
      <c r="CZ54" s="126" t="str">
        <f aca="false">IF(CV54&gt;0,"P","")</f>
        <v>P</v>
      </c>
      <c r="DA54" s="164" t="n">
        <v>30</v>
      </c>
      <c r="DB54" s="123" t="n">
        <v>0</v>
      </c>
      <c r="DC54" s="135" t="n">
        <f aca="false">IF(DA54&gt;0,(DB54*100)/DA54,0)</f>
        <v>0</v>
      </c>
      <c r="DD54" s="136" t="n">
        <f aca="false">IF(DC54&gt;0,IF(DC54&lt;=20,(DC54/20),IF(DC54&lt;=40,(2+(DC54-40)/20),IF(DC54&lt;=60,(3+(DC54-60)/20),IF(DC54&lt;=80,(4+(DC54-80)/20),IF(DC54&lt;=100,(5+(DC54-100)/20),5))))),0)</f>
        <v>0</v>
      </c>
      <c r="DE54" s="126" t="str">
        <f aca="false">IF(DA54&gt;0,"P","")</f>
        <v>P</v>
      </c>
      <c r="DF54" s="165" t="n">
        <v>0</v>
      </c>
      <c r="DG54" s="131" t="n">
        <v>0</v>
      </c>
      <c r="DH54" s="173" t="n">
        <f aca="false">IF(DF54&gt;0,(DG54*100)/DF54,0)</f>
        <v>0</v>
      </c>
      <c r="DI54" s="142" t="n">
        <f aca="false">IF(DH54&gt;0,IF(DH54&lt;=20,(DH54/20),IF(DH54&lt;=40,(2+(DH54-40)/20),IF(DH54&lt;=60,(3+(DH54-60)/20),IF(DH54&lt;=80,(4+(DH54-80)/20),IF(DH54&lt;=100,(5+(DH54-100)/20),5))))),0)</f>
        <v>0</v>
      </c>
      <c r="DJ54" s="132" t="str">
        <f aca="false">IF(DF54&gt;0,"P","")</f>
        <v/>
      </c>
      <c r="DK54" s="164" t="n">
        <v>16</v>
      </c>
      <c r="DL54" s="123" t="n">
        <v>16</v>
      </c>
      <c r="DM54" s="135" t="n">
        <f aca="false">IF(DK54&gt;0,(DL54*100)/DK54,0)</f>
        <v>100</v>
      </c>
      <c r="DN54" s="136" t="n">
        <f aca="false">IF(DM54&gt;0,IF(DM54&lt;=20,(DM54/20),IF(DM54&lt;=40,(2+(DM54-40)/20),IF(DM54&lt;=60,(3+(DM54-60)/20),IF(DM54&lt;=80,(4+(DM54-80)/20),IF(DM54&lt;=100,(5+(DM54-100)/20),5))))),0)</f>
        <v>5</v>
      </c>
      <c r="DO54" s="126" t="str">
        <f aca="false">IF(DK54&gt;0,"P","")</f>
        <v>P</v>
      </c>
      <c r="DP54" s="164" t="n">
        <v>1</v>
      </c>
      <c r="DQ54" s="123" t="n">
        <v>0</v>
      </c>
      <c r="DR54" s="135" t="n">
        <f aca="false">IF(DP54&gt;0,(DQ54*100)/DP54,0)</f>
        <v>0</v>
      </c>
      <c r="DS54" s="136" t="n">
        <f aca="false">IF(DR54&gt;0,IF(DR54&lt;=20,(DR54/20),IF(DR54&lt;=40,(2+(DR54-40)/20),IF(DR54&lt;=60,(3+(DR54-60)/20),IF(DR54&lt;=80,(4+(DR54-80)/20),IF(DR54&lt;=100,(5+(DR54-100)/20),5))))),0)</f>
        <v>0</v>
      </c>
      <c r="DT54" s="126" t="str">
        <f aca="false">IF(DP54&gt;0,"P","")</f>
        <v>P</v>
      </c>
      <c r="DU54" s="164" t="n">
        <v>40</v>
      </c>
      <c r="DV54" s="123" t="n">
        <v>40</v>
      </c>
      <c r="DW54" s="135" t="n">
        <f aca="false">IF(DU54&gt;0,(DV54*100)/DU54,0)</f>
        <v>100</v>
      </c>
      <c r="DX54" s="136" t="n">
        <f aca="false">IF(DW54&gt;0,IF(DW54&lt;=20,(DW54/20),IF(DW54&lt;=40,(2+(DW54-40)/20),IF(DW54&lt;=60,(3+(DW54-60)/20),IF(DW54&lt;=80,(4+(DW54-80)/20),IF(DW54&lt;=100,(5+(DW54-100)/20),5))))),0)</f>
        <v>5</v>
      </c>
      <c r="DY54" s="126" t="str">
        <f aca="false">IF(DU54&gt;0,"P","")</f>
        <v>P</v>
      </c>
      <c r="DZ54" s="131" t="n">
        <v>0</v>
      </c>
      <c r="EA54" s="172"/>
      <c r="EB54" s="173"/>
      <c r="EC54" s="173"/>
      <c r="ED54" s="142" t="n">
        <f aca="false">EA54*2/6+EB54*2/6+EC54*2/6</f>
        <v>0</v>
      </c>
      <c r="EE54" s="132" t="str">
        <f aca="false">IF(DZ54&gt;0,"P","")</f>
        <v/>
      </c>
      <c r="EF54" s="146" t="n">
        <v>2</v>
      </c>
      <c r="EG54" s="166" t="n">
        <v>0</v>
      </c>
      <c r="EH54" s="135" t="n">
        <f aca="false">IF(EF54&gt;0,(EG54*100)/EF54,0)</f>
        <v>0</v>
      </c>
      <c r="EI54" s="135" t="n">
        <f aca="false">IF(EH54&gt;0,IF(EH54&lt;=30,(EH54/30),IF(EH54&lt;=35,(2+(EH54-35)/5),IF(EH54&lt;=40,(3+(EH54-40)/5),IF(EH54&lt;=45,(4+(EH54-45)/5),IF(EH54&lt;=50,(5+(EH54-50)/5),5))))),0)</f>
        <v>0</v>
      </c>
      <c r="EJ54" s="146" t="n">
        <v>5.5625867</v>
      </c>
      <c r="EK54" s="166" t="n">
        <v>0.19856966</v>
      </c>
      <c r="EL54" s="135" t="n">
        <f aca="false">IF(EJ54&gt;0,(EK54*100)/EJ54,0)</f>
        <v>3.5697360006991</v>
      </c>
      <c r="EM54" s="135" t="n">
        <f aca="false">IF(EL54&gt;0,IF(EL54&lt;=40,(EL54/40),IF(EL54&lt;=42.5,(2+(EL54-42.5)/2.5),IF(EL54&lt;=45,(3+(EL54-45)/2.5),IF(EL54&lt;=47.5,(4+(EL54-47.5)/2.5),IF(EL54&lt;=50,(5+(EL54-50)/2.5),5))))),0)</f>
        <v>0.0892434000174775</v>
      </c>
      <c r="EN54" s="123" t="n">
        <v>508</v>
      </c>
      <c r="EO54" s="164" t="n">
        <v>455</v>
      </c>
      <c r="EP54" s="135" t="n">
        <f aca="false">IF(EN54&gt;0,(EO54*100)/EN54,0)</f>
        <v>89.5669291338583</v>
      </c>
      <c r="EQ54" s="143" t="n">
        <f aca="false">IF(EP54&gt;0,IF(EP54&lt;=30,(EP54/30),IF(EP54&lt;=35,(2+(EP54-35)/5),IF(EP54&lt;=40,(3+(EP54-40)/5),IF(EP54&lt;=45,(4+(EP54-45)/5),IF(EP54&lt;=50,(5+(EP54-50)/5),5))))),0)</f>
        <v>5</v>
      </c>
      <c r="ER54" s="135" t="n">
        <f aca="false">EP54</f>
        <v>89.5669291338583</v>
      </c>
      <c r="ES54" s="143" t="n">
        <f aca="false">IF(ER54&gt;0,IF(ER54&lt;=30,(ER54/30),IF(ER54&lt;=35,(2+(ER54-35)/5),IF(ER54&lt;=40,(3+(ER54-40)/5),IF(ER54&lt;=45,(4+(ER54-45)/5),IF(ER54&lt;=50,(5+(ER54-50)/5),5))))),0)</f>
        <v>5</v>
      </c>
      <c r="ET54" s="135" t="n">
        <f aca="false">ER54</f>
        <v>89.5669291338583</v>
      </c>
      <c r="EU54" s="143" t="n">
        <f aca="false">IF(ET54&gt;0,IF(ET54&lt;=30,(ET54/30),IF(ET54&lt;=35,(2+(ET54-35)/5),IF(ET54&lt;=40,(3+(ET54-40)/5),IF(ET54&lt;=45,(4+(ET54-45)/5),IF(ET54&lt;=50,(5+(ET54-50)/5),5))))),0)</f>
        <v>5</v>
      </c>
      <c r="EV54" s="135" t="n">
        <f aca="false">EQ54*0.5/2+ES54*1/2+EU54*0.5/2</f>
        <v>5</v>
      </c>
      <c r="EW54" s="147" t="n">
        <v>16.41390569</v>
      </c>
      <c r="EX54" s="174" t="str">
        <f aca="false">IF(EW54&gt;=30,"4",IF(EW54&gt;=15.1,"3",IF(EW54&gt;=5,"2","1")))</f>
        <v>3</v>
      </c>
      <c r="EY54" s="166" t="n">
        <v>0.78380123</v>
      </c>
      <c r="EZ54" s="135" t="n">
        <f aca="false">IF(EW54&gt;0,(EY54*100)/EW54,0)</f>
        <v>4.77522683999289</v>
      </c>
      <c r="FA54" s="187" t="n">
        <f aca="false">IF(EZ54&gt;0,IF(EZ54&lt;=7,(EZ54/7),IF(EZ54&lt;=10,(2+(EZ54-10)/3),IF(EZ54&lt;=13,(3+(EZ54-13)/3),IF(EZ54&lt;=16,(4+(EZ54-16)/3),IF(EZ54&lt;=25,(5+(EZ54-25)/9),5))))),0)</f>
        <v>0.682175262856127</v>
      </c>
      <c r="FB54" s="150" t="n">
        <f aca="false">EI54*2/10+EM54*4/10+EV54*2/10+FA54*2/10</f>
        <v>1.17213241257822</v>
      </c>
      <c r="FC54" s="126" t="str">
        <f aca="false">IF(OR(EF54&gt;0,EJ54&gt;0,EW54&gt;0),"P","")</f>
        <v>P</v>
      </c>
      <c r="FD54" s="169" t="n">
        <v>3.1667335</v>
      </c>
      <c r="FE54" s="166" t="n">
        <v>2.16975726</v>
      </c>
      <c r="FF54" s="135" t="n">
        <f aca="false">IF(FD54&gt;0,(FE54*5)*100/(FD54*5),0)</f>
        <v>68.5172042421631</v>
      </c>
      <c r="FG54" s="136" t="n">
        <f aca="false">IF(FF54&gt;0,IF(FF54&lt;=35,(FF54/35),IF(FF54&lt;=40,(2+(FF54-40)/5),IF(FF54&lt;=45,(3+(FF54-45)/5),IF(FF54&lt;=50,(4+(FF54-50)/5),IF(FF54&lt;=55,(5+(FF54-55)/5),5))))),0)</f>
        <v>5</v>
      </c>
      <c r="FH54" s="126" t="str">
        <f aca="false">IF(FD54&gt;0,"P","")</f>
        <v>P</v>
      </c>
      <c r="FI54" s="152" t="n">
        <v>2.5</v>
      </c>
      <c r="FJ54" s="153" t="n">
        <f aca="false">AVERAGE(FI54)</f>
        <v>2.5</v>
      </c>
      <c r="FK54" s="126" t="s">
        <v>105</v>
      </c>
      <c r="FL54" s="3" t="n">
        <f aca="false">J54+O54+T54+Y54+AG54+AL54+AQ54+AV54+BQ54+BZ54+CE54+CJ54+CO54+CT54+CY54+DD54+DI54+DN54+DS54+DX54+ED54+FB54+FG54+FJ54</f>
        <v>42.6165768570227</v>
      </c>
    </row>
    <row r="55" customFormat="false" ht="21.75" hidden="false" customHeight="true" outlineLevel="0" collapsed="false">
      <c r="A55" s="154" t="n">
        <v>6</v>
      </c>
      <c r="B55" s="181" t="s">
        <v>149</v>
      </c>
      <c r="C55" s="245" t="n">
        <f aca="false">COUNTIF(D55:FK55,"P")</f>
        <v>12</v>
      </c>
      <c r="D55" s="123" t="n">
        <v>1610</v>
      </c>
      <c r="E55" s="123" t="str">
        <f aca="false">IF(D55&gt;=30001,"4",IF(D55&gt;=20001,"3",IF(D55&gt;=10000,"2","1")))</f>
        <v>1</v>
      </c>
      <c r="F55" s="156" t="n">
        <v>157.35</v>
      </c>
      <c r="G55" s="157" t="n">
        <f aca="false">IF(D55&gt;0,(F55*100)/D55,0)</f>
        <v>9.77329192546584</v>
      </c>
      <c r="H55" s="170" t="n">
        <f aca="false">IF(G55&gt;0,IF(G55&lt;=55,(G55/55),IF(G55&lt;=65,(2+(G55-65)/10),IF(G55&lt;=75,(3+(G55-75)/10),IF(G55&lt;=85,(4+(G55-85)/10),IF(G55&lt;=95,(5+(G55-95)/10),5))))),0)</f>
        <v>0.177696216826652</v>
      </c>
      <c r="I55" s="156" t="n">
        <v>0</v>
      </c>
      <c r="J55" s="134" t="n">
        <f aca="false">H55*1/9+I55*8/9</f>
        <v>0.0197440240918502</v>
      </c>
      <c r="K55" s="123" t="n">
        <v>658</v>
      </c>
      <c r="L55" s="123" t="str">
        <f aca="false">IF(K55&gt;=1001,"4",IF(K55&gt;=701,"3",IF(K55&gt;=400,"2","1")))</f>
        <v>2</v>
      </c>
      <c r="M55" s="123" t="n">
        <v>47</v>
      </c>
      <c r="N55" s="159" t="n">
        <f aca="false">IF(K55&gt;0,(M55*100)/K55,0)</f>
        <v>7.14285714285714</v>
      </c>
      <c r="O55" s="121" t="n">
        <f aca="false">IF(N55&gt;0,IF(N55&lt;=50,(N55/50),IF(N55&lt;=60,(2+(N55-60)/10),IF(N55&lt;=70,(3+(N55-70)/10),IF(N55&lt;=80,(4+(N55-80)/10),IF(N55&lt;=90,(5+(N55-90)/10),5))))),0)</f>
        <v>0.142857142857143</v>
      </c>
      <c r="P55" s="123" t="n">
        <v>658</v>
      </c>
      <c r="Q55" s="123" t="str">
        <f aca="false">IF(P55&gt;=1001,"4",IF(P55&gt;=701,"3",IF(P55&gt;=400,"2","1")))</f>
        <v>2</v>
      </c>
      <c r="R55" s="123" t="n">
        <v>47</v>
      </c>
      <c r="S55" s="159" t="n">
        <f aca="false">IF(P55&gt;0,(R55*100)/P55,0)</f>
        <v>7.14285714285714</v>
      </c>
      <c r="T55" s="121" t="n">
        <f aca="false">IF(S55&gt;0,IF(S55&lt;=50,(S55/50),IF(S55&lt;=60,(2+(S55-60)/10),IF(S55&lt;=70,(3+(S55-70)/10),IF(S55&lt;=80,(4+(S55-80)/10),IF(S55&lt;=90,(5+(S55-90)/10),5))))),0)</f>
        <v>0.142857142857143</v>
      </c>
      <c r="U55" s="123" t="n">
        <v>658</v>
      </c>
      <c r="V55" s="123" t="str">
        <f aca="false">IF(U55&gt;=1001,"4",IF(U55&gt;=701,"3",IF(U55&gt;=400,"2","1")))</f>
        <v>2</v>
      </c>
      <c r="W55" s="123" t="n">
        <v>47</v>
      </c>
      <c r="X55" s="159" t="n">
        <f aca="false">IF(U55&gt;0,(W55*100)/U55,0)</f>
        <v>7.14285714285714</v>
      </c>
      <c r="Y55" s="121" t="n">
        <f aca="false">IF(X55&gt;0,IF(X55&lt;=50,(X55/50),IF(X55&lt;=60,(2+(X55-60)/10),IF(X55&lt;=70,(3+(X55-70)/10),IF(X55&lt;=80,(4+(X55-80)/10),IF(X55&lt;=90,(5+(X55-90)/10),5))))),0)</f>
        <v>0.142857142857143</v>
      </c>
      <c r="Z55" s="126" t="str">
        <f aca="false">IF(OR(F55&gt;0,K55&gt;0),"P","")</f>
        <v>P</v>
      </c>
      <c r="AA55" s="131" t="n">
        <v>0</v>
      </c>
      <c r="AB55" s="131" t="n">
        <v>0</v>
      </c>
      <c r="AC55" s="131" t="n">
        <v>0</v>
      </c>
      <c r="AD55" s="178" t="n">
        <f aca="false">IF(AA55&gt;0,(AC55*100)/AA55,0)</f>
        <v>0</v>
      </c>
      <c r="AE55" s="130" t="n">
        <v>0</v>
      </c>
      <c r="AF55" s="178" t="n">
        <v>0</v>
      </c>
      <c r="AG55" s="130" t="n">
        <f aca="false">AE55*0.5/1+AF55*0.5/1</f>
        <v>0</v>
      </c>
      <c r="AH55" s="131"/>
      <c r="AI55" s="131" t="n">
        <v>0</v>
      </c>
      <c r="AJ55" s="131" t="n">
        <v>1</v>
      </c>
      <c r="AK55" s="183" t="n">
        <f aca="false">IF(AH55&gt;0,(AJ55*100)/AH55,0)</f>
        <v>0</v>
      </c>
      <c r="AL55" s="130" t="n">
        <v>0</v>
      </c>
      <c r="AM55" s="131"/>
      <c r="AN55" s="131" t="n">
        <v>0</v>
      </c>
      <c r="AO55" s="131" t="n">
        <v>1</v>
      </c>
      <c r="AP55" s="183" t="n">
        <f aca="false">IF(AM55&gt;0,(AO55*100)/AM55,0)</f>
        <v>0</v>
      </c>
      <c r="AQ55" s="130" t="n">
        <v>0</v>
      </c>
      <c r="AR55" s="131"/>
      <c r="AS55" s="131" t="n">
        <v>0</v>
      </c>
      <c r="AT55" s="131" t="n">
        <v>1</v>
      </c>
      <c r="AU55" s="183" t="n">
        <f aca="false">IF(AR55&gt;0,(AT55*100)/AR55,0)</f>
        <v>0</v>
      </c>
      <c r="AV55" s="130" t="n">
        <v>0</v>
      </c>
      <c r="AW55" s="132" t="str">
        <f aca="false">IF(OR(AA55&gt;0,AH55&gt;0),"P","")</f>
        <v/>
      </c>
      <c r="AX55" s="131" t="n">
        <v>0</v>
      </c>
      <c r="AY55" s="131" t="n">
        <v>0</v>
      </c>
      <c r="AZ55" s="130" t="n">
        <f aca="false">IF(AX55&gt;0,(AY55*100)/AX55,0)</f>
        <v>0</v>
      </c>
      <c r="BA55" s="130" t="n">
        <f aca="false">IF(AZ55&gt;0,IF(AZ55&lt;=20,(AZ55/20),IF(AZ55&lt;=40,(2+(AZ55-40)/20),IF(AZ55&lt;=60,(3+(AZ55-60)/20),IF(AZ55&lt;=80,(4+(AZ55-80)/20),IF(AZ55&lt;=100,(5+(AZ55-100)/20),5))))),0)</f>
        <v>0</v>
      </c>
      <c r="BB55" s="131" t="n">
        <v>0</v>
      </c>
      <c r="BC55" s="130" t="n">
        <f aca="false">IF(AX55&gt;0,(BB55*100)/AX55,0)</f>
        <v>0</v>
      </c>
      <c r="BD55" s="130" t="n">
        <f aca="false">IF(BC55&gt;0,IF(BC55&lt;=20,(BC55/20),IF(BC55&lt;=40,(2+(BC55-40)/20),IF(BC55&lt;=60,(3+(BC55-60)/20),IF(BC55&lt;=80,(4+(BC55-80)/20),IF(BC55&lt;=100,(5+(BC55-100)/20),5))))),0)</f>
        <v>0</v>
      </c>
      <c r="BE55" s="131"/>
      <c r="BF55" s="130" t="n">
        <f aca="false">IF(AX55&gt;0,(BE55*100)/AX55,0)</f>
        <v>0</v>
      </c>
      <c r="BG55" s="130" t="n">
        <f aca="false">IF(BF55&gt;0,IF(BF55&lt;=20,(BF55/20),IF(BF55&lt;=40,(2+(BF55-40)/20),IF(BF55&lt;=60,(3+(BF55-60)/20),IF(BF55&lt;=80,(4+(BF55-80)/20),IF(BF55&lt;=100,(5+(BF55-100)/20),5))))),0)</f>
        <v>0</v>
      </c>
      <c r="BH55" s="131"/>
      <c r="BI55" s="130" t="n">
        <f aca="false">IF(AX55&gt;0,(BH55*100)/AX55,0)</f>
        <v>0</v>
      </c>
      <c r="BJ55" s="130" t="n">
        <f aca="false">IF(BI55&gt;0,IF(BI55&lt;=20,(BI55/20),IF(BI55&lt;=40,(2+(BI55-40)/20),IF(BI55&lt;=60,(3+(BI55-60)/20),IF(BI55&lt;=80,(4+(BI55-80)/20),IF(BI55&lt;=100,(5+(BI55-100)/20),5))))),0)</f>
        <v>0</v>
      </c>
      <c r="BK55" s="131" t="n">
        <v>0</v>
      </c>
      <c r="BL55" s="130" t="n">
        <f aca="false">IF(AX55&gt;0,(BK55*100)/AX55,0)</f>
        <v>0</v>
      </c>
      <c r="BM55" s="130" t="n">
        <f aca="false">IF(BL55&gt;0,IF(BL55&lt;=20,(BL55/20),IF(BL55&lt;=40,(2+(BL55-40)/20),IF(BL55&lt;=60,(3+(BL55-60)/20),IF(BL55&lt;=80,(4+(BL55-80)/20),IF(BL55&lt;=100,(5+(BL55-100)/20),5))))),0)</f>
        <v>0</v>
      </c>
      <c r="BN55" s="171" t="n">
        <v>0</v>
      </c>
      <c r="BO55" s="130" t="n">
        <f aca="false">IF(AX55&gt;0,(BN55*100)/AX55,0)</f>
        <v>0</v>
      </c>
      <c r="BP55" s="130" t="n">
        <f aca="false">IF(BO55&gt;0,IF(BO55&lt;=20,(BO55/20),IF(BO55&lt;=40,(2+(BO55-40)/20),IF(BO55&lt;=60,(3+(BO55-60)/20),IF(BO55&lt;=80,(4+(BO55-80)/20),IF(BO55&lt;=100,(5+(BO55-100)/20),5))))),0)</f>
        <v>0</v>
      </c>
      <c r="BQ55" s="130" t="n">
        <f aca="false">BA55*1/5+BD55*4/5+BG55*3/5+BJ55*1/5+BM55*2/5+BP55*2/5</f>
        <v>0</v>
      </c>
      <c r="BR55" s="132" t="str">
        <f aca="false">IF(AX55&gt;0,"P","")</f>
        <v/>
      </c>
      <c r="BS55" s="123" t="n">
        <f aca="false">การถือครอง!AO55</f>
        <v>99079</v>
      </c>
      <c r="BT55" s="123" t="str">
        <f aca="false">การถือครอง!AP55</f>
        <v>1</v>
      </c>
      <c r="BU55" s="123" t="n">
        <f aca="false">การถือครอง!AQ55</f>
        <v>55373</v>
      </c>
      <c r="BV55" s="134" t="n">
        <f aca="false">การถือครอง!AR55</f>
        <v>55.8877259560553</v>
      </c>
      <c r="BW55" s="134" t="n">
        <f aca="false">การถือครอง!AS55</f>
        <v>1.08877259560553</v>
      </c>
      <c r="BX55" s="134" t="n">
        <f aca="false">การถือครอง!AU55</f>
        <v>0</v>
      </c>
      <c r="BY55" s="134" t="n">
        <f aca="false">การถือครอง!AV55</f>
        <v>0</v>
      </c>
      <c r="BZ55" s="134" t="n">
        <f aca="false">การถือครอง!AW55</f>
        <v>0.435509038242211</v>
      </c>
      <c r="CA55" s="126" t="str">
        <f aca="false">IF(BS55&gt;0,"P","")</f>
        <v>P</v>
      </c>
      <c r="CB55" s="123" t="n">
        <v>18</v>
      </c>
      <c r="CC55" s="123" t="n">
        <v>14</v>
      </c>
      <c r="CD55" s="135" t="n">
        <f aca="false">IF(CB55&gt;0,(CC55*100)/CB55,0)</f>
        <v>77.7777777777778</v>
      </c>
      <c r="CE55" s="136" t="n">
        <f aca="false">IF(CD55&gt;0,IF(CD55&lt;=20,(CD55/20),IF(CD55&lt;=40,(2+(CD55-40)/20),IF(CD55&lt;=60,(3+(CD55-60)/20),IF(CD55&lt;=80,(4+(CD55-80)/20),IF(CD55&lt;=100,(5+(CD55-100)/20),5))))),0)</f>
        <v>3.88888888888889</v>
      </c>
      <c r="CF55" s="126" t="str">
        <f aca="false">IF(CB55&gt;0,"P","")</f>
        <v>P</v>
      </c>
      <c r="CG55" s="131" t="n">
        <v>0</v>
      </c>
      <c r="CH55" s="131" t="n">
        <v>0</v>
      </c>
      <c r="CI55" s="185" t="n">
        <f aca="false">IF(CG55&gt;0,(CH55*100)/CG55,0)</f>
        <v>0</v>
      </c>
      <c r="CJ55" s="142" t="n">
        <f aca="false">IF(CI55&gt;0,IF(CI55&lt;=20,(CI55/20),IF(CI55&lt;=40,(2+(CI55-40)/20),IF(CI55&lt;=60,(3+(CI55-60)/20),IF(CI55&lt;=80,(4+(CI55-80)/20),IF(CI55&lt;=100,(5+(CI55-100)/20),5))))),0)</f>
        <v>0</v>
      </c>
      <c r="CK55" s="132" t="str">
        <f aca="false">IF(CG55&gt;0,"P","")</f>
        <v/>
      </c>
      <c r="CL55" s="123" t="n">
        <v>45</v>
      </c>
      <c r="CM55" s="123" t="n">
        <v>45</v>
      </c>
      <c r="CN55" s="135" t="n">
        <f aca="false">IF(CL55&gt;0,(CM55*100)/CL55,0)</f>
        <v>100</v>
      </c>
      <c r="CO55" s="136" t="n">
        <f aca="false">IF(CN55&gt;0,IF(CN55&lt;=20,(CN55/20),IF(CN55&lt;=40,(2+(CN55-40)/20),IF(CN55&lt;=60,(3+(CN55-60)/20),IF(CN55&lt;=80,(4+(CN55-80)/20),IF(CN55&lt;=100,(5+(CN55-100)/20),5))))),0)</f>
        <v>5</v>
      </c>
      <c r="CP55" s="126" t="str">
        <f aca="false">IF(CL55&gt;0,"P","")</f>
        <v>P</v>
      </c>
      <c r="CQ55" s="123" t="n">
        <v>10</v>
      </c>
      <c r="CR55" s="123" t="n">
        <v>10</v>
      </c>
      <c r="CS55" s="134" t="n">
        <f aca="false">IF(CQ55&gt;0,(CR55*100)/CQ55,0)</f>
        <v>100</v>
      </c>
      <c r="CT55" s="136" t="n">
        <f aca="false">IF(CS55&gt;0,IF(CS55&lt;=20,(CS55/20),IF(CS55&lt;=40,(2+(CS55-40)/20),IF(CS55&lt;=60,(3+(CS55-60)/20),IF(CS55&lt;=80,(4+(CS55-80)/20),IF(CS55&lt;=100,(5+(CS55-100)/20),5))))),0)</f>
        <v>5</v>
      </c>
      <c r="CU55" s="126" t="str">
        <f aca="false">IF(CQ55&gt;0,"P","")</f>
        <v>P</v>
      </c>
      <c r="CV55" s="163" t="n">
        <v>180</v>
      </c>
      <c r="CW55" s="123" t="n">
        <v>180</v>
      </c>
      <c r="CX55" s="135" t="n">
        <f aca="false">IF(CV55&gt;0,(CW55*100)/CV55,0)</f>
        <v>100</v>
      </c>
      <c r="CY55" s="136" t="n">
        <f aca="false">IF(CX55&gt;0,IF(CX55&lt;=20,(CX55/20),IF(CX55&lt;=40,(2+(CX55-40)/20),IF(CX55&lt;=60,(3+(CX55-60)/20),IF(CX55&lt;=80,(4+(CX55-80)/20),IF(CX55&lt;=100,(5+(CX55-100)/20),5))))),0)</f>
        <v>5</v>
      </c>
      <c r="CZ55" s="126" t="str">
        <f aca="false">IF(CV55&gt;0,"P","")</f>
        <v>P</v>
      </c>
      <c r="DA55" s="165" t="n">
        <v>0</v>
      </c>
      <c r="DB55" s="131" t="n">
        <v>0</v>
      </c>
      <c r="DC55" s="185" t="n">
        <f aca="false">IF(DA55&gt;0,(DB55*100)/DA55,0)</f>
        <v>0</v>
      </c>
      <c r="DD55" s="142" t="n">
        <f aca="false">IF(DC55&gt;0,IF(DC55&lt;=20,(DC55/20),IF(DC55&lt;=40,(2+(DC55-40)/20),IF(DC55&lt;=60,(3+(DC55-60)/20),IF(DC55&lt;=80,(4+(DC55-80)/20),IF(DC55&lt;=100,(5+(DC55-100)/20),5))))),0)</f>
        <v>0</v>
      </c>
      <c r="DE55" s="132" t="str">
        <f aca="false">IF(DA55&gt;0,"P","")</f>
        <v/>
      </c>
      <c r="DF55" s="165" t="n">
        <v>0</v>
      </c>
      <c r="DG55" s="131" t="n">
        <v>0</v>
      </c>
      <c r="DH55" s="173" t="n">
        <f aca="false">IF(DF55&gt;0,(DG55*100)/DF55,0)</f>
        <v>0</v>
      </c>
      <c r="DI55" s="142" t="n">
        <f aca="false">IF(DH55&gt;0,IF(DH55&lt;=20,(DH55/20),IF(DH55&lt;=40,(2+(DH55-40)/20),IF(DH55&lt;=60,(3+(DH55-60)/20),IF(DH55&lt;=80,(4+(DH55-80)/20),IF(DH55&lt;=100,(5+(DH55-100)/20),5))))),0)</f>
        <v>0</v>
      </c>
      <c r="DJ55" s="132" t="str">
        <f aca="false">IF(DF55&gt;0,"P","")</f>
        <v/>
      </c>
      <c r="DK55" s="164" t="n">
        <v>17</v>
      </c>
      <c r="DL55" s="123" t="n">
        <v>17</v>
      </c>
      <c r="DM55" s="135" t="n">
        <f aca="false">IF(DK55&gt;0,(DL55*100)/DK55,0)</f>
        <v>100</v>
      </c>
      <c r="DN55" s="136" t="n">
        <f aca="false">IF(DM55&gt;0,IF(DM55&lt;=20,(DM55/20),IF(DM55&lt;=40,(2+(DM55-40)/20),IF(DM55&lt;=60,(3+(DM55-60)/20),IF(DM55&lt;=80,(4+(DM55-80)/20),IF(DM55&lt;=100,(5+(DM55-100)/20),5))))),0)</f>
        <v>5</v>
      </c>
      <c r="DO55" s="126" t="str">
        <f aca="false">IF(DK55&gt;0,"P","")</f>
        <v>P</v>
      </c>
      <c r="DP55" s="164" t="n">
        <v>1</v>
      </c>
      <c r="DQ55" s="123" t="n">
        <v>1</v>
      </c>
      <c r="DR55" s="135" t="n">
        <f aca="false">IF(DP55&gt;0,(DQ55*100)/DP55,0)</f>
        <v>100</v>
      </c>
      <c r="DS55" s="136" t="n">
        <f aca="false">IF(DR55&gt;0,IF(DR55&lt;=20,(DR55/20),IF(DR55&lt;=40,(2+(DR55-40)/20),IF(DR55&lt;=60,(3+(DR55-60)/20),IF(DR55&lt;=80,(4+(DR55-80)/20),IF(DR55&lt;=100,(5+(DR55-100)/20),5))))),0)</f>
        <v>5</v>
      </c>
      <c r="DT55" s="126" t="str">
        <f aca="false">IF(DP55&gt;0,"P","")</f>
        <v>P</v>
      </c>
      <c r="DU55" s="164" t="n">
        <v>80</v>
      </c>
      <c r="DV55" s="123" t="n">
        <v>81</v>
      </c>
      <c r="DW55" s="135" t="n">
        <f aca="false">IF(DU55&gt;0,(DV55*100)/DU55,0)</f>
        <v>101.25</v>
      </c>
      <c r="DX55" s="136" t="n">
        <f aca="false">IF(DW55&gt;0,IF(DW55&lt;=20,(DW55/20),IF(DW55&lt;=40,(2+(DW55-40)/20),IF(DW55&lt;=60,(3+(DW55-60)/20),IF(DW55&lt;=80,(4+(DW55-80)/20),IF(DW55&lt;=100,(5+(DW55-100)/20),5))))),0)</f>
        <v>5</v>
      </c>
      <c r="DY55" s="126" t="str">
        <f aca="false">IF(DU55&gt;0,"P","")</f>
        <v>P</v>
      </c>
      <c r="DZ55" s="131" t="n">
        <v>0</v>
      </c>
      <c r="EA55" s="172"/>
      <c r="EB55" s="173"/>
      <c r="EC55" s="173"/>
      <c r="ED55" s="142" t="n">
        <f aca="false">EA55*2/6+EB55*2/6+EC55*2/6</f>
        <v>0</v>
      </c>
      <c r="EE55" s="132" t="str">
        <f aca="false">IF(DZ55&gt;0,"P","")</f>
        <v/>
      </c>
      <c r="EF55" s="146" t="n">
        <v>2</v>
      </c>
      <c r="EG55" s="166" t="n">
        <v>0</v>
      </c>
      <c r="EH55" s="135" t="n">
        <f aca="false">IF(EF55&gt;0,(EG55*100)/EF55,0)</f>
        <v>0</v>
      </c>
      <c r="EI55" s="135" t="n">
        <f aca="false">IF(EH55&gt;0,IF(EH55&lt;=30,(EH55/30),IF(EH55&lt;=35,(2+(EH55-35)/5),IF(EH55&lt;=40,(3+(EH55-40)/5),IF(EH55&lt;=45,(4+(EH55-45)/5),IF(EH55&lt;=50,(5+(EH55-50)/5),5))))),0)</f>
        <v>0</v>
      </c>
      <c r="EJ55" s="146" t="n">
        <v>2.1714</v>
      </c>
      <c r="EK55" s="166" t="n">
        <v>0.14276824</v>
      </c>
      <c r="EL55" s="135" t="n">
        <f aca="false">IF(EJ55&gt;0,(EK55*100)/EJ55,0)</f>
        <v>6.57493967025882</v>
      </c>
      <c r="EM55" s="135" t="n">
        <f aca="false">IF(EL55&gt;0,IF(EL55&lt;=40,(EL55/40),IF(EL55&lt;=42.5,(2+(EL55-42.5)/2.5),IF(EL55&lt;=45,(3+(EL55-45)/2.5),IF(EL55&lt;=47.5,(4+(EL55-47.5)/2.5),IF(EL55&lt;=50,(5+(EL55-50)/2.5),5))))),0)</f>
        <v>0.16437349175647</v>
      </c>
      <c r="EN55" s="123" t="n">
        <v>116</v>
      </c>
      <c r="EO55" s="164" t="n">
        <v>112</v>
      </c>
      <c r="EP55" s="135" t="n">
        <f aca="false">IF(EN55&gt;0,(EO55*100)/EN55,0)</f>
        <v>96.551724137931</v>
      </c>
      <c r="EQ55" s="143" t="n">
        <f aca="false">IF(EP55&gt;0,IF(EP55&lt;=30,(EP55/30),IF(EP55&lt;=35,(2+(EP55-35)/5),IF(EP55&lt;=40,(3+(EP55-40)/5),IF(EP55&lt;=45,(4+(EP55-45)/5),IF(EP55&lt;=50,(5+(EP55-50)/5),5))))),0)</f>
        <v>5</v>
      </c>
      <c r="ER55" s="135" t="n">
        <f aca="false">EP55</f>
        <v>96.551724137931</v>
      </c>
      <c r="ES55" s="143" t="n">
        <f aca="false">IF(ER55&gt;0,IF(ER55&lt;=30,(ER55/30),IF(ER55&lt;=35,(2+(ER55-35)/5),IF(ER55&lt;=40,(3+(ER55-40)/5),IF(ER55&lt;=45,(4+(ER55-45)/5),IF(ER55&lt;=50,(5+(ER55-50)/5),5))))),0)</f>
        <v>5</v>
      </c>
      <c r="ET55" s="135" t="n">
        <f aca="false">ER55</f>
        <v>96.551724137931</v>
      </c>
      <c r="EU55" s="143" t="n">
        <f aca="false">IF(ET55&gt;0,IF(ET55&lt;=30,(ET55/30),IF(ET55&lt;=35,(2+(ET55-35)/5),IF(ET55&lt;=40,(3+(ET55-40)/5),IF(ET55&lt;=45,(4+(ET55-45)/5),IF(ET55&lt;=50,(5+(ET55-50)/5),5))))),0)</f>
        <v>5</v>
      </c>
      <c r="EV55" s="135" t="n">
        <f aca="false">EQ55*0.5/2+ES55*1/2+EU55*0.5/2</f>
        <v>5</v>
      </c>
      <c r="EW55" s="147" t="n">
        <v>4.47282047</v>
      </c>
      <c r="EX55" s="174" t="str">
        <f aca="false">IF(EW55&gt;=30,"4",IF(EW55&gt;=15.1,"3",IF(EW55&gt;=5,"2","1")))</f>
        <v>1</v>
      </c>
      <c r="EY55" s="166" t="n">
        <v>0.48781879</v>
      </c>
      <c r="EZ55" s="135" t="n">
        <f aca="false">IF(EW55&gt;0,(EY55*100)/EW55,0)</f>
        <v>10.9062904105337</v>
      </c>
      <c r="FA55" s="149" t="n">
        <f aca="false">IF(EZ55&gt;0,IF(EZ55&lt;=13,(EZ55/13),IF(EZ55&lt;=16,(2+(EZ55-16)/3),IF(EZ55&lt;=19,(3+(EZ55-19)/3),IF(EZ55&lt;=22,(4+(EZ55-22)/3),IF(EZ55&lt;=25,(5+(EZ55-25)/3),5))))),0)</f>
        <v>0.838945416194903</v>
      </c>
      <c r="FB55" s="150" t="n">
        <f aca="false">EI55*2/10+EM55*4/10+EV55*2/10+FA55*2/10</f>
        <v>1.23353847994157</v>
      </c>
      <c r="FC55" s="126" t="str">
        <f aca="false">IF(OR(EF55&gt;0,EJ55&gt;0,EW55&gt;0),"P","")</f>
        <v>P</v>
      </c>
      <c r="FD55" s="244" t="n">
        <v>3.151431</v>
      </c>
      <c r="FE55" s="145" t="n">
        <v>1.47154793</v>
      </c>
      <c r="FF55" s="135" t="n">
        <f aca="false">IF(FD55&gt;0,(FE55*5)*100/(FD55*5),0)</f>
        <v>46.6945946143196</v>
      </c>
      <c r="FG55" s="136" t="n">
        <f aca="false">IF(FF55&gt;0,IF(FF55&lt;=35,(FF55/35),IF(FF55&lt;=40,(2+(FF55-40)/5),IF(FF55&lt;=45,(3+(FF55-45)/5),IF(FF55&lt;=50,(4+(FF55-50)/5),IF(FF55&lt;=55,(5+(FF55-55)/5),5))))),0)</f>
        <v>3.33891892286393</v>
      </c>
      <c r="FH55" s="126" t="str">
        <f aca="false">IF(FD55&gt;0,"P","")</f>
        <v>P</v>
      </c>
      <c r="FI55" s="152" t="n">
        <v>2.5</v>
      </c>
      <c r="FJ55" s="153" t="n">
        <f aca="false">AVERAGE(FI55)</f>
        <v>2.5</v>
      </c>
      <c r="FK55" s="126" t="s">
        <v>105</v>
      </c>
      <c r="FL55" s="3" t="n">
        <f aca="false">J55+O55+T55+Y55+AG55+AL55+AQ55+AV55+BQ55+BZ55+CE55+CJ55+CO55+CT55+CY55+DD55+DI55+DN55+DS55+DX55+ED55+FB55+FG55+FJ55</f>
        <v>41.8451707825999</v>
      </c>
    </row>
    <row r="56" customFormat="false" ht="21.75" hidden="false" customHeight="true" outlineLevel="0" collapsed="false">
      <c r="A56" s="154" t="n">
        <v>7</v>
      </c>
      <c r="B56" s="181" t="s">
        <v>150</v>
      </c>
      <c r="C56" s="245" t="n">
        <f aca="false">COUNTIF(D56:FK56,"P")</f>
        <v>13</v>
      </c>
      <c r="D56" s="262" t="n">
        <v>20</v>
      </c>
      <c r="E56" s="123" t="str">
        <f aca="false">IF(D56&gt;=30001,"4",IF(D56&gt;=20001,"3",IF(D56&gt;=10000,"2","1")))</f>
        <v>1</v>
      </c>
      <c r="F56" s="134" t="n">
        <v>0</v>
      </c>
      <c r="G56" s="157" t="n">
        <f aca="false">IF(D56&gt;0,(F56*100)/D56,0)</f>
        <v>0</v>
      </c>
      <c r="H56" s="170" t="n">
        <f aca="false">IF(G56&gt;0,IF(G56&lt;=55,(G56/55),IF(G56&lt;=65,(2+(G56-65)/10),IF(G56&lt;=75,(3+(G56-75)/10),IF(G56&lt;=85,(4+(G56-85)/10),IF(G56&lt;=95,(5+(G56-95)/10),5))))),0)</f>
        <v>0</v>
      </c>
      <c r="I56" s="134" t="n">
        <v>0</v>
      </c>
      <c r="J56" s="134" t="n">
        <f aca="false">H56*1/9+I56*8/9</f>
        <v>0</v>
      </c>
      <c r="K56" s="123" t="n">
        <v>31</v>
      </c>
      <c r="L56" s="123" t="str">
        <f aca="false">IF(K56&gt;=1001,"4",IF(K56&gt;=701,"3",IF(K56&gt;=400,"2","1")))</f>
        <v>1</v>
      </c>
      <c r="M56" s="123" t="n">
        <v>0</v>
      </c>
      <c r="N56" s="159" t="n">
        <f aca="false">IF(K56&gt;0,(M56*100)/K56,0)</f>
        <v>0</v>
      </c>
      <c r="O56" s="162" t="n">
        <f aca="false">IF(N56&gt;0,IF(N56&lt;=55,(N56/55),IF(N56&lt;=65,(2+(N56-65)/10),IF(N56&lt;=75,(3+(N56-75)/10),IF(N56&lt;=85,(4+(N56-85)/10),IF(N56&lt;=95,(5+(N56-95)/10),5))))),0)</f>
        <v>0</v>
      </c>
      <c r="P56" s="123" t="n">
        <v>31</v>
      </c>
      <c r="Q56" s="123" t="str">
        <f aca="false">IF(P56&gt;=1001,"4",IF(P56&gt;=701,"3",IF(P56&gt;=400,"2","1")))</f>
        <v>1</v>
      </c>
      <c r="R56" s="123" t="n">
        <v>0</v>
      </c>
      <c r="S56" s="159" t="n">
        <f aca="false">IF(P56&gt;0,(R56*100)/P56,0)</f>
        <v>0</v>
      </c>
      <c r="T56" s="162" t="n">
        <f aca="false">IF(S56&gt;0,IF(S56&lt;=55,(S56/55),IF(S56&lt;=65,(2+(S56-65)/10),IF(S56&lt;=75,(3+(S56-75)/10),IF(S56&lt;=85,(4+(S56-85)/10),IF(S56&lt;=95,(5+(S56-95)/10),5))))),0)</f>
        <v>0</v>
      </c>
      <c r="U56" s="123" t="n">
        <v>31</v>
      </c>
      <c r="V56" s="123" t="str">
        <f aca="false">IF(U56&gt;=1001,"4",IF(U56&gt;=701,"3",IF(U56&gt;=400,"2","1")))</f>
        <v>1</v>
      </c>
      <c r="W56" s="123" t="n">
        <v>0</v>
      </c>
      <c r="X56" s="159" t="n">
        <f aca="false">IF(U56&gt;0,(W56*100)/U56,0)</f>
        <v>0</v>
      </c>
      <c r="Y56" s="162" t="n">
        <f aca="false">IF(X56&gt;0,IF(X56&lt;=55,(X56/55),IF(X56&lt;=65,(2+(X56-65)/10),IF(X56&lt;=75,(3+(X56-75)/10),IF(X56&lt;=85,(4+(X56-85)/10),IF(X56&lt;=95,(5+(X56-95)/10),5))))),0)</f>
        <v>0</v>
      </c>
      <c r="Z56" s="126" t="str">
        <f aca="false">IF(OR(F56&gt;0,K56&gt;0),"P","")</f>
        <v>P</v>
      </c>
      <c r="AA56" s="131" t="n">
        <v>0</v>
      </c>
      <c r="AB56" s="131" t="n">
        <v>0</v>
      </c>
      <c r="AC56" s="131" t="n">
        <v>0</v>
      </c>
      <c r="AD56" s="178" t="n">
        <f aca="false">IF(AA56&gt;0,(AC56*100)/AA56,0)</f>
        <v>0</v>
      </c>
      <c r="AE56" s="130" t="n">
        <v>0</v>
      </c>
      <c r="AF56" s="178" t="n">
        <v>0</v>
      </c>
      <c r="AG56" s="130" t="n">
        <f aca="false">AE56*0.5/1+AF56*0.5/1</f>
        <v>0</v>
      </c>
      <c r="AH56" s="131"/>
      <c r="AI56" s="131" t="n">
        <v>0</v>
      </c>
      <c r="AJ56" s="131" t="n">
        <v>0</v>
      </c>
      <c r="AK56" s="183" t="n">
        <f aca="false">IF(AH56&gt;0,(AJ56*100)/AH56,0)</f>
        <v>0</v>
      </c>
      <c r="AL56" s="130" t="n">
        <v>0</v>
      </c>
      <c r="AM56" s="131"/>
      <c r="AN56" s="131" t="n">
        <v>0</v>
      </c>
      <c r="AO56" s="131" t="n">
        <v>0</v>
      </c>
      <c r="AP56" s="183" t="n">
        <f aca="false">IF(AM56&gt;0,(AO56*100)/AM56,0)</f>
        <v>0</v>
      </c>
      <c r="AQ56" s="130" t="n">
        <v>0</v>
      </c>
      <c r="AR56" s="131"/>
      <c r="AS56" s="131" t="n">
        <v>0</v>
      </c>
      <c r="AT56" s="131" t="n">
        <v>0</v>
      </c>
      <c r="AU56" s="183" t="n">
        <f aca="false">IF(AR56&gt;0,(AT56*100)/AR56,0)</f>
        <v>0</v>
      </c>
      <c r="AV56" s="130" t="n">
        <v>0</v>
      </c>
      <c r="AW56" s="132" t="str">
        <f aca="false">IF(OR(AA56&gt;0,AH56&gt;0),"P","")</f>
        <v/>
      </c>
      <c r="AX56" s="131" t="n">
        <v>0</v>
      </c>
      <c r="AY56" s="131" t="n">
        <v>0</v>
      </c>
      <c r="AZ56" s="130" t="n">
        <f aca="false">IF(AX56&gt;0,(AY56*100)/AX56,0)</f>
        <v>0</v>
      </c>
      <c r="BA56" s="130" t="n">
        <f aca="false">IF(AZ56&gt;0,IF(AZ56&lt;=20,(AZ56/20),IF(AZ56&lt;=40,(2+(AZ56-40)/20),IF(AZ56&lt;=60,(3+(AZ56-60)/20),IF(AZ56&lt;=80,(4+(AZ56-80)/20),IF(AZ56&lt;=100,(5+(AZ56-100)/20),5))))),0)</f>
        <v>0</v>
      </c>
      <c r="BB56" s="131" t="n">
        <v>0</v>
      </c>
      <c r="BC56" s="130" t="n">
        <f aca="false">IF(AX56&gt;0,(BB56*100)/AX56,0)</f>
        <v>0</v>
      </c>
      <c r="BD56" s="130" t="n">
        <f aca="false">IF(BC56&gt;0,IF(BC56&lt;=20,(BC56/20),IF(BC56&lt;=40,(2+(BC56-40)/20),IF(BC56&lt;=60,(3+(BC56-60)/20),IF(BC56&lt;=80,(4+(BC56-80)/20),IF(BC56&lt;=100,(5+(BC56-100)/20),5))))),0)</f>
        <v>0</v>
      </c>
      <c r="BE56" s="131"/>
      <c r="BF56" s="130" t="n">
        <f aca="false">IF(AX56&gt;0,(BE56*100)/AX56,0)</f>
        <v>0</v>
      </c>
      <c r="BG56" s="130" t="n">
        <f aca="false">IF(BF56&gt;0,IF(BF56&lt;=20,(BF56/20),IF(BF56&lt;=40,(2+(BF56-40)/20),IF(BF56&lt;=60,(3+(BF56-60)/20),IF(BF56&lt;=80,(4+(BF56-80)/20),IF(BF56&lt;=100,(5+(BF56-100)/20),5))))),0)</f>
        <v>0</v>
      </c>
      <c r="BH56" s="131"/>
      <c r="BI56" s="130" t="n">
        <f aca="false">IF(AX56&gt;0,(BH56*100)/AX56,0)</f>
        <v>0</v>
      </c>
      <c r="BJ56" s="130" t="n">
        <f aca="false">IF(BI56&gt;0,IF(BI56&lt;=20,(BI56/20),IF(BI56&lt;=40,(2+(BI56-40)/20),IF(BI56&lt;=60,(3+(BI56-60)/20),IF(BI56&lt;=80,(4+(BI56-80)/20),IF(BI56&lt;=100,(5+(BI56-100)/20),5))))),0)</f>
        <v>0</v>
      </c>
      <c r="BK56" s="131" t="n">
        <v>0</v>
      </c>
      <c r="BL56" s="130" t="n">
        <f aca="false">IF(AX56&gt;0,(BK56*100)/AX56,0)</f>
        <v>0</v>
      </c>
      <c r="BM56" s="130" t="n">
        <f aca="false">IF(BL56&gt;0,IF(BL56&lt;=20,(BL56/20),IF(BL56&lt;=40,(2+(BL56-40)/20),IF(BL56&lt;=60,(3+(BL56-60)/20),IF(BL56&lt;=80,(4+(BL56-80)/20),IF(BL56&lt;=100,(5+(BL56-100)/20),5))))),0)</f>
        <v>0</v>
      </c>
      <c r="BN56" s="171" t="n">
        <v>0</v>
      </c>
      <c r="BO56" s="130" t="n">
        <f aca="false">IF(AX56&gt;0,(BN56*100)/AX56,0)</f>
        <v>0</v>
      </c>
      <c r="BP56" s="130" t="n">
        <f aca="false">IF(BO56&gt;0,IF(BO56&lt;=20,(BO56/20),IF(BO56&lt;=40,(2+(BO56-40)/20),IF(BO56&lt;=60,(3+(BO56-60)/20),IF(BO56&lt;=80,(4+(BO56-80)/20),IF(BO56&lt;=100,(5+(BO56-100)/20),5))))),0)</f>
        <v>0</v>
      </c>
      <c r="BQ56" s="130" t="n">
        <f aca="false">BA56*1/5+BD56*4/5+BG56*3/5+BJ56*1/5+BM56*2/5+BP56*2/5</f>
        <v>0</v>
      </c>
      <c r="BR56" s="132" t="str">
        <f aca="false">IF(AX56&gt;0,"P","")</f>
        <v/>
      </c>
      <c r="BS56" s="131" t="n">
        <f aca="false">การถือครอง!AO56</f>
        <v>0</v>
      </c>
      <c r="BT56" s="131" t="n">
        <f aca="false">การถือครอง!AP56</f>
        <v>0</v>
      </c>
      <c r="BU56" s="131" t="n">
        <f aca="false">การถือครอง!AQ56</f>
        <v>0</v>
      </c>
      <c r="BV56" s="130" t="n">
        <f aca="false">การถือครอง!AR56</f>
        <v>0</v>
      </c>
      <c r="BW56" s="130" t="n">
        <f aca="false">การถือครอง!AS56</f>
        <v>0</v>
      </c>
      <c r="BX56" s="130" t="n">
        <f aca="false">การถือครอง!AU56</f>
        <v>0</v>
      </c>
      <c r="BY56" s="130" t="n">
        <f aca="false">การถือครอง!AV56</f>
        <v>0</v>
      </c>
      <c r="BZ56" s="130" t="n">
        <f aca="false">การถือครอง!AW56</f>
        <v>0</v>
      </c>
      <c r="CA56" s="132" t="str">
        <f aca="false">IF(BS56&gt;0,"P","")</f>
        <v/>
      </c>
      <c r="CB56" s="123" t="n">
        <v>43</v>
      </c>
      <c r="CC56" s="123" t="n">
        <v>39</v>
      </c>
      <c r="CD56" s="135" t="n">
        <f aca="false">IF(CB56&gt;0,(CC56*100)/CB56,0)</f>
        <v>90.6976744186047</v>
      </c>
      <c r="CE56" s="136" t="n">
        <f aca="false">IF(CD56&gt;0,IF(CD56&lt;=20,(CD56/20),IF(CD56&lt;=40,(2+(CD56-40)/20),IF(CD56&lt;=60,(3+(CD56-60)/20),IF(CD56&lt;=80,(4+(CD56-80)/20),IF(CD56&lt;=100,(5+(CD56-100)/20),5))))),0)</f>
        <v>4.53488372093023</v>
      </c>
      <c r="CF56" s="126" t="str">
        <f aca="false">IF(CB56&gt;0,"P","")</f>
        <v>P</v>
      </c>
      <c r="CG56" s="123" t="n">
        <v>60</v>
      </c>
      <c r="CH56" s="123" t="n">
        <v>60</v>
      </c>
      <c r="CI56" s="135" t="n">
        <f aca="false">IF(CG56&gt;0,(CH56*100)/CG56,0)</f>
        <v>100</v>
      </c>
      <c r="CJ56" s="136" t="n">
        <f aca="false">IF(CI56&gt;0,IF(CI56&lt;=20,(CI56/20),IF(CI56&lt;=40,(2+(CI56-40)/20),IF(CI56&lt;=60,(3+(CI56-60)/20),IF(CI56&lt;=80,(4+(CI56-80)/20),IF(CI56&lt;=100,(5+(CI56-100)/20),5))))),0)</f>
        <v>5</v>
      </c>
      <c r="CK56" s="126" t="str">
        <f aca="false">IF(CG56&gt;0,"P","")</f>
        <v>P</v>
      </c>
      <c r="CL56" s="123" t="n">
        <v>50</v>
      </c>
      <c r="CM56" s="123" t="n">
        <v>50</v>
      </c>
      <c r="CN56" s="135" t="n">
        <f aca="false">IF(CL56&gt;0,(CM56*100)/CL56,0)</f>
        <v>100</v>
      </c>
      <c r="CO56" s="136" t="n">
        <f aca="false">IF(CN56&gt;0,IF(CN56&lt;=20,(CN56/20),IF(CN56&lt;=40,(2+(CN56-40)/20),IF(CN56&lt;=60,(3+(CN56-60)/20),IF(CN56&lt;=80,(4+(CN56-80)/20),IF(CN56&lt;=100,(5+(CN56-100)/20),5))))),0)</f>
        <v>5</v>
      </c>
      <c r="CP56" s="126" t="str">
        <f aca="false">IF(CL56&gt;0,"P","")</f>
        <v>P</v>
      </c>
      <c r="CQ56" s="123" t="n">
        <v>25</v>
      </c>
      <c r="CR56" s="123" t="n">
        <v>25</v>
      </c>
      <c r="CS56" s="134" t="n">
        <f aca="false">IF(CQ56&gt;0,(CR56*100)/CQ56,0)</f>
        <v>100</v>
      </c>
      <c r="CT56" s="136" t="n">
        <f aca="false">IF(CS56&gt;0,IF(CS56&lt;=20,(CS56/20),IF(CS56&lt;=40,(2+(CS56-40)/20),IF(CS56&lt;=60,(3+(CS56-60)/20),IF(CS56&lt;=80,(4+(CS56-80)/20),IF(CS56&lt;=100,(5+(CS56-100)/20),5))))),0)</f>
        <v>5</v>
      </c>
      <c r="CU56" s="126" t="str">
        <f aca="false">IF(CQ56&gt;0,"P","")</f>
        <v>P</v>
      </c>
      <c r="CV56" s="163" t="n">
        <v>180</v>
      </c>
      <c r="CW56" s="123" t="n">
        <v>180</v>
      </c>
      <c r="CX56" s="135" t="n">
        <f aca="false">IF(CV56&gt;0,(CW56*100)/CV56,0)</f>
        <v>100</v>
      </c>
      <c r="CY56" s="136" t="n">
        <f aca="false">IF(CX56&gt;0,IF(CX56&lt;=20,(CX56/20),IF(CX56&lt;=40,(2+(CX56-40)/20),IF(CX56&lt;=60,(3+(CX56-60)/20),IF(CX56&lt;=80,(4+(CX56-80)/20),IF(CX56&lt;=100,(5+(CX56-100)/20),5))))),0)</f>
        <v>5</v>
      </c>
      <c r="CZ56" s="126" t="str">
        <f aca="false">IF(CV56&gt;0,"P","")</f>
        <v>P</v>
      </c>
      <c r="DA56" s="164" t="n">
        <v>40</v>
      </c>
      <c r="DB56" s="123" t="n">
        <v>0</v>
      </c>
      <c r="DC56" s="135" t="n">
        <f aca="false">IF(DA56&gt;0,(DB56*100)/DA56,0)</f>
        <v>0</v>
      </c>
      <c r="DD56" s="136" t="n">
        <f aca="false">IF(DC56&gt;0,IF(DC56&lt;=20,(DC56/20),IF(DC56&lt;=40,(2+(DC56-40)/20),IF(DC56&lt;=60,(3+(DC56-60)/20),IF(DC56&lt;=80,(4+(DC56-80)/20),IF(DC56&lt;=100,(5+(DC56-100)/20),5))))),0)</f>
        <v>0</v>
      </c>
      <c r="DE56" s="126" t="str">
        <f aca="false">IF(DA56&gt;0,"P","")</f>
        <v>P</v>
      </c>
      <c r="DF56" s="165" t="n">
        <v>0</v>
      </c>
      <c r="DG56" s="131" t="n">
        <v>0</v>
      </c>
      <c r="DH56" s="173" t="n">
        <f aca="false">IF(DF56&gt;0,(DG56*100)/DF56,0)</f>
        <v>0</v>
      </c>
      <c r="DI56" s="142" t="n">
        <f aca="false">IF(DH56&gt;0,IF(DH56&lt;=20,(DH56/20),IF(DH56&lt;=40,(2+(DH56-40)/20),IF(DH56&lt;=60,(3+(DH56-60)/20),IF(DH56&lt;=80,(4+(DH56-80)/20),IF(DH56&lt;=100,(5+(DH56-100)/20),5))))),0)</f>
        <v>0</v>
      </c>
      <c r="DJ56" s="132" t="str">
        <f aca="false">IF(DF56&gt;0,"P","")</f>
        <v/>
      </c>
      <c r="DK56" s="164" t="n">
        <v>30</v>
      </c>
      <c r="DL56" s="123" t="n">
        <v>30</v>
      </c>
      <c r="DM56" s="135" t="n">
        <f aca="false">IF(DK56&gt;0,(DL56*100)/DK56,0)</f>
        <v>100</v>
      </c>
      <c r="DN56" s="136" t="n">
        <f aca="false">IF(DM56&gt;0,IF(DM56&lt;=20,(DM56/20),IF(DM56&lt;=40,(2+(DM56-40)/20),IF(DM56&lt;=60,(3+(DM56-60)/20),IF(DM56&lt;=80,(4+(DM56-80)/20),IF(DM56&lt;=100,(5+(DM56-100)/20),5))))),0)</f>
        <v>5</v>
      </c>
      <c r="DO56" s="126" t="str">
        <f aca="false">IF(DK56&gt;0,"P","")</f>
        <v>P</v>
      </c>
      <c r="DP56" s="164" t="n">
        <v>1</v>
      </c>
      <c r="DQ56" s="123" t="n">
        <v>0</v>
      </c>
      <c r="DR56" s="135" t="n">
        <f aca="false">IF(DP56&gt;0,(DQ56*100)/DP56,0)</f>
        <v>0</v>
      </c>
      <c r="DS56" s="136" t="n">
        <f aca="false">IF(DR56&gt;0,IF(DR56&lt;=20,(DR56/20),IF(DR56&lt;=40,(2+(DR56-40)/20),IF(DR56&lt;=60,(3+(DR56-60)/20),IF(DR56&lt;=80,(4+(DR56-80)/20),IF(DR56&lt;=100,(5+(DR56-100)/20),5))))),0)</f>
        <v>0</v>
      </c>
      <c r="DT56" s="126" t="str">
        <f aca="false">IF(DP56&gt;0,"P","")</f>
        <v>P</v>
      </c>
      <c r="DU56" s="164" t="n">
        <v>80</v>
      </c>
      <c r="DV56" s="123" t="n">
        <v>81</v>
      </c>
      <c r="DW56" s="135" t="n">
        <f aca="false">IF(DU56&gt;0,(DV56*100)/DU56,0)</f>
        <v>101.25</v>
      </c>
      <c r="DX56" s="136" t="n">
        <f aca="false">IF(DW56&gt;0,IF(DW56&lt;=20,(DW56/20),IF(DW56&lt;=40,(2+(DW56-40)/20),IF(DW56&lt;=60,(3+(DW56-60)/20),IF(DW56&lt;=80,(4+(DW56-80)/20),IF(DW56&lt;=100,(5+(DW56-100)/20),5))))),0)</f>
        <v>5</v>
      </c>
      <c r="DY56" s="126" t="str">
        <f aca="false">IF(DU56&gt;0,"P","")</f>
        <v>P</v>
      </c>
      <c r="DZ56" s="131" t="n">
        <v>0</v>
      </c>
      <c r="EA56" s="172"/>
      <c r="EB56" s="173"/>
      <c r="EC56" s="173"/>
      <c r="ED56" s="142" t="n">
        <f aca="false">EA56*2/6+EB56*2/6+EC56*2/6</f>
        <v>0</v>
      </c>
      <c r="EE56" s="132" t="str">
        <f aca="false">IF(DZ56&gt;0,"P","")</f>
        <v/>
      </c>
      <c r="EF56" s="146" t="n">
        <v>3</v>
      </c>
      <c r="EG56" s="166" t="n">
        <v>0.3</v>
      </c>
      <c r="EH56" s="135" t="n">
        <f aca="false">IF(EF56&gt;0,(EG56*100)/EF56,0)</f>
        <v>10</v>
      </c>
      <c r="EI56" s="135" t="n">
        <f aca="false">IF(EH56&gt;0,IF(EH56&lt;=30,(EH56/30),IF(EH56&lt;=35,(2+(EH56-35)/5),IF(EH56&lt;=40,(3+(EH56-40)/5),IF(EH56&lt;=45,(4+(EH56-45)/5),IF(EH56&lt;=50,(5+(EH56-50)/5),5))))),0)</f>
        <v>0.333333333333333</v>
      </c>
      <c r="EJ56" s="146" t="n">
        <v>3.43674835</v>
      </c>
      <c r="EK56" s="166" t="n">
        <v>0.52250653</v>
      </c>
      <c r="EL56" s="135" t="n">
        <f aca="false">IF(EJ56&gt;0,(EK56*100)/EJ56,0)</f>
        <v>15.203514391736</v>
      </c>
      <c r="EM56" s="135" t="n">
        <f aca="false">IF(EL56&gt;0,IF(EL56&lt;=40,(EL56/40),IF(EL56&lt;=42.5,(2+(EL56-42.5)/2.5),IF(EL56&lt;=45,(3+(EL56-45)/2.5),IF(EL56&lt;=47.5,(4+(EL56-47.5)/2.5),IF(EL56&lt;=50,(5+(EL56-50)/2.5),5))))),0)</f>
        <v>0.3800878597934</v>
      </c>
      <c r="EN56" s="123" t="n">
        <v>404</v>
      </c>
      <c r="EO56" s="164" t="n">
        <v>16</v>
      </c>
      <c r="EP56" s="135" t="n">
        <f aca="false">IF(EN56&gt;0,(EO56*100)/EN56,0)</f>
        <v>3.96039603960396</v>
      </c>
      <c r="EQ56" s="143" t="n">
        <f aca="false">IF(EP56&gt;0,IF(EP56&lt;=30,(EP56/30),IF(EP56&lt;=35,(2+(EP56-35)/5),IF(EP56&lt;=40,(3+(EP56-40)/5),IF(EP56&lt;=45,(4+(EP56-45)/5),IF(EP56&lt;=50,(5+(EP56-50)/5),5))))),0)</f>
        <v>0.132013201320132</v>
      </c>
      <c r="ER56" s="135" t="n">
        <f aca="false">EP56</f>
        <v>3.96039603960396</v>
      </c>
      <c r="ES56" s="143" t="n">
        <f aca="false">IF(ER56&gt;0,IF(ER56&lt;=30,(ER56/30),IF(ER56&lt;=35,(2+(ER56-35)/5),IF(ER56&lt;=40,(3+(ER56-40)/5),IF(ER56&lt;=45,(4+(ER56-45)/5),IF(ER56&lt;=50,(5+(ER56-50)/5),5))))),0)</f>
        <v>0.132013201320132</v>
      </c>
      <c r="ET56" s="135" t="n">
        <f aca="false">ER56</f>
        <v>3.96039603960396</v>
      </c>
      <c r="EU56" s="143" t="n">
        <f aca="false">IF(ET56&gt;0,IF(ET56&lt;=30,(ET56/30),IF(ET56&lt;=35,(2+(ET56-35)/5),IF(ET56&lt;=40,(3+(ET56-40)/5),IF(ET56&lt;=45,(4+(ET56-45)/5),IF(ET56&lt;=50,(5+(ET56-50)/5),5))))),0)</f>
        <v>0.132013201320132</v>
      </c>
      <c r="EV56" s="135" t="n">
        <f aca="false">EQ56*0.5/2+ES56*1/2+EU56*0.5/2</f>
        <v>0.132013201320132</v>
      </c>
      <c r="EW56" s="147" t="n">
        <v>4.83696084</v>
      </c>
      <c r="EX56" s="174" t="str">
        <f aca="false">IF(EW56&gt;=30,"4",IF(EW56&gt;=15.1,"3",IF(EW56&gt;=5,"2","1")))</f>
        <v>1</v>
      </c>
      <c r="EY56" s="166" t="n">
        <v>0.08234911</v>
      </c>
      <c r="EZ56" s="135" t="n">
        <f aca="false">IF(EW56&gt;0,(EY56*100)/EW56,0)</f>
        <v>1.70249693400453</v>
      </c>
      <c r="FA56" s="149" t="n">
        <f aca="false">IF(EZ56&gt;0,IF(EZ56&lt;=13,(EZ56/13),IF(EZ56&lt;=16,(2+(EZ56-16)/3),IF(EZ56&lt;=19,(3+(EZ56-19)/3),IF(EZ56&lt;=22,(4+(EZ56-22)/3),IF(EZ56&lt;=25,(5+(EZ56-25)/3),5))))),0)</f>
        <v>0.130961302615733</v>
      </c>
      <c r="FB56" s="150" t="n">
        <f aca="false">EI56*2/10+EM56*4/10+EV56*2/10+FA56*2/10</f>
        <v>0.2712967113712</v>
      </c>
      <c r="FC56" s="126" t="str">
        <f aca="false">IF(OR(EF56&gt;0,EJ56&gt;0,EW56&gt;0),"P","")</f>
        <v>P</v>
      </c>
      <c r="FD56" s="244" t="n">
        <v>3.21032</v>
      </c>
      <c r="FE56" s="145" t="n">
        <v>2.26761821</v>
      </c>
      <c r="FF56" s="236" t="n">
        <f aca="false">IF(FD56&gt;0,(FE56*5)*100/(FD56*5),0)</f>
        <v>70.6352703157317</v>
      </c>
      <c r="FG56" s="136" t="n">
        <f aca="false">IF(FF56&gt;0,IF(FF56&lt;=35,(FF56/35),IF(FF56&lt;=40,(2+(FF56-40)/5),IF(FF56&lt;=45,(3+(FF56-45)/5),IF(FF56&lt;=50,(4+(FF56-50)/5),IF(FF56&lt;=55,(5+(FF56-55)/5),5))))),0)</f>
        <v>5</v>
      </c>
      <c r="FH56" s="126" t="str">
        <f aca="false">IF(FD56&gt;0,"P","")</f>
        <v>P</v>
      </c>
      <c r="FI56" s="152" t="n">
        <v>2.5</v>
      </c>
      <c r="FJ56" s="247" t="n">
        <f aca="false">AVERAGE(FI56)</f>
        <v>2.5</v>
      </c>
      <c r="FK56" s="126" t="s">
        <v>105</v>
      </c>
      <c r="FL56" s="3" t="n">
        <f aca="false">J56+O56+T56+Y56+AG56+AL56+AQ56+AV56+BQ56+BZ56+CE56+CJ56+CO56+CT56+CY56+DD56+DI56+DN56+DS56+DX56+ED56+FB56+FG56+FJ56</f>
        <v>42.3061804323014</v>
      </c>
    </row>
    <row r="57" customFormat="false" ht="22.5" hidden="false" customHeight="true" outlineLevel="0" collapsed="false">
      <c r="A57" s="154" t="n">
        <v>8</v>
      </c>
      <c r="B57" s="181" t="s">
        <v>151</v>
      </c>
      <c r="C57" s="245" t="n">
        <f aca="false">COUNTIF(D57:FK57,"P")</f>
        <v>13</v>
      </c>
      <c r="D57" s="263" t="n">
        <v>0</v>
      </c>
      <c r="E57" s="131"/>
      <c r="F57" s="130" t="n">
        <v>0</v>
      </c>
      <c r="G57" s="264" t="n">
        <f aca="false">IF(D57&gt;0,(F57*100)/D57,0)</f>
        <v>0</v>
      </c>
      <c r="H57" s="130"/>
      <c r="I57" s="130"/>
      <c r="J57" s="130" t="n">
        <f aca="false">H57*1/9+I57*8/9</f>
        <v>0</v>
      </c>
      <c r="K57" s="131" t="n">
        <v>0</v>
      </c>
      <c r="L57" s="131"/>
      <c r="M57" s="131" t="n">
        <v>0</v>
      </c>
      <c r="N57" s="183" t="n">
        <f aca="false">IF(K57&gt;0,(M57*100)/K57,0)</f>
        <v>0</v>
      </c>
      <c r="O57" s="130" t="n">
        <v>0</v>
      </c>
      <c r="P57" s="131" t="n">
        <v>0</v>
      </c>
      <c r="Q57" s="131"/>
      <c r="R57" s="131" t="n">
        <v>0</v>
      </c>
      <c r="S57" s="183" t="n">
        <f aca="false">IF(P57&gt;0,(R57*100)/P57,0)</f>
        <v>0</v>
      </c>
      <c r="T57" s="130" t="n">
        <v>0</v>
      </c>
      <c r="U57" s="131" t="n">
        <v>0</v>
      </c>
      <c r="V57" s="131"/>
      <c r="W57" s="131" t="n">
        <v>0</v>
      </c>
      <c r="X57" s="183" t="n">
        <f aca="false">IF(U57&gt;0,(W57*100)/U57,0)</f>
        <v>0</v>
      </c>
      <c r="Y57" s="130" t="n">
        <v>0</v>
      </c>
      <c r="Z57" s="132" t="str">
        <f aca="false">IF(OR(F57&gt;0,K57&gt;0),"P","")</f>
        <v/>
      </c>
      <c r="AA57" s="131" t="n">
        <v>0</v>
      </c>
      <c r="AB57" s="131" t="n">
        <v>0</v>
      </c>
      <c r="AC57" s="131" t="n">
        <v>0</v>
      </c>
      <c r="AD57" s="178" t="n">
        <f aca="false">IF(AA57&gt;0,(AC57*100)/AA57,0)</f>
        <v>0</v>
      </c>
      <c r="AE57" s="130" t="n">
        <v>0</v>
      </c>
      <c r="AF57" s="178" t="n">
        <v>0</v>
      </c>
      <c r="AG57" s="130" t="n">
        <f aca="false">AE57*0.5/1+AF57*0.5/1</f>
        <v>0</v>
      </c>
      <c r="AH57" s="131"/>
      <c r="AI57" s="131" t="n">
        <v>0</v>
      </c>
      <c r="AJ57" s="131" t="n">
        <v>0</v>
      </c>
      <c r="AK57" s="183" t="n">
        <f aca="false">IF(AH57&gt;0,(AJ57*100)/AH57,0)</f>
        <v>0</v>
      </c>
      <c r="AL57" s="130" t="n">
        <v>0</v>
      </c>
      <c r="AM57" s="131"/>
      <c r="AN57" s="131" t="n">
        <v>0</v>
      </c>
      <c r="AO57" s="131" t="n">
        <v>0</v>
      </c>
      <c r="AP57" s="183" t="n">
        <f aca="false">IF(AM57&gt;0,(AO57*100)/AM57,0)</f>
        <v>0</v>
      </c>
      <c r="AQ57" s="130" t="n">
        <v>0</v>
      </c>
      <c r="AR57" s="131"/>
      <c r="AS57" s="131" t="n">
        <v>0</v>
      </c>
      <c r="AT57" s="131" t="n">
        <v>0</v>
      </c>
      <c r="AU57" s="183" t="n">
        <f aca="false">IF(AR57&gt;0,(AT57*100)/AR57,0)</f>
        <v>0</v>
      </c>
      <c r="AV57" s="130" t="n">
        <v>0</v>
      </c>
      <c r="AW57" s="132" t="str">
        <f aca="false">IF(OR(AA57&gt;0,AH57&gt;0),"P","")</f>
        <v/>
      </c>
      <c r="AX57" s="123" t="n">
        <v>50</v>
      </c>
      <c r="AY57" s="123" t="n">
        <v>0</v>
      </c>
      <c r="AZ57" s="134" t="n">
        <f aca="false">IF(AX57&gt;0,(AY57*100)/AX57,0)</f>
        <v>0</v>
      </c>
      <c r="BA57" s="134" t="n">
        <f aca="false">IF(AZ57&gt;0,IF(AZ57&lt;=20,(AZ57/20),IF(AZ57&lt;=40,(2+(AZ57-40)/20),IF(AZ57&lt;=60,(3+(AZ57-60)/20),IF(AZ57&lt;=80,(4+(AZ57-80)/20),IF(AZ57&lt;=100,(5+(AZ57-100)/20),5))))),0)</f>
        <v>0</v>
      </c>
      <c r="BB57" s="123" t="n">
        <v>0</v>
      </c>
      <c r="BC57" s="134" t="n">
        <f aca="false">IF(AX57&gt;0,(BB57*100)/AX57,0)</f>
        <v>0</v>
      </c>
      <c r="BD57" s="134" t="n">
        <f aca="false">IF(BC57&gt;0,IF(BC57&lt;=20,(BC57/20),IF(BC57&lt;=40,(2+(BC57-40)/20),IF(BC57&lt;=60,(3+(BC57-60)/20),IF(BC57&lt;=80,(4+(BC57-80)/20),IF(BC57&lt;=100,(5+(BC57-100)/20),5))))),0)</f>
        <v>0</v>
      </c>
      <c r="BE57" s="123"/>
      <c r="BF57" s="134" t="n">
        <f aca="false">IF(AX57&gt;0,(BE57*100)/AX57,0)</f>
        <v>0</v>
      </c>
      <c r="BG57" s="134" t="n">
        <f aca="false">IF(BF57&gt;0,IF(BF57&lt;=20,(BF57/20),IF(BF57&lt;=40,(2+(BF57-40)/20),IF(BF57&lt;=60,(3+(BF57-60)/20),IF(BF57&lt;=80,(4+(BF57-80)/20),IF(BF57&lt;=100,(5+(BF57-100)/20),5))))),0)</f>
        <v>0</v>
      </c>
      <c r="BH57" s="123"/>
      <c r="BI57" s="134" t="n">
        <f aca="false">IF(AX57&gt;0,(BH57*100)/AX57,0)</f>
        <v>0</v>
      </c>
      <c r="BJ57" s="134" t="n">
        <f aca="false">IF(BI57&gt;0,IF(BI57&lt;=20,(BI57/20),IF(BI57&lt;=40,(2+(BI57-40)/20),IF(BI57&lt;=60,(3+(BI57-60)/20),IF(BI57&lt;=80,(4+(BI57-80)/20),IF(BI57&lt;=100,(5+(BI57-100)/20),5))))),0)</f>
        <v>0</v>
      </c>
      <c r="BK57" s="123" t="n">
        <v>0</v>
      </c>
      <c r="BL57" s="134" t="n">
        <f aca="false">IF(AX57&gt;0,(BK57*100)/AX57,0)</f>
        <v>0</v>
      </c>
      <c r="BM57" s="134" t="n">
        <f aca="false">IF(BL57&gt;0,IF(BL57&lt;=20,(BL57/20),IF(BL57&lt;=40,(2+(BL57-40)/20),IF(BL57&lt;=60,(3+(BL57-60)/20),IF(BL57&lt;=80,(4+(BL57-80)/20),IF(BL57&lt;=100,(5+(BL57-100)/20),5))))),0)</f>
        <v>0</v>
      </c>
      <c r="BN57" s="179" t="n">
        <v>0</v>
      </c>
      <c r="BO57" s="134" t="n">
        <f aca="false">IF(AX57&gt;0,(BN57*100)/AX57,0)</f>
        <v>0</v>
      </c>
      <c r="BP57" s="134" t="n">
        <f aca="false">IF(BO57&gt;0,IF(BO57&lt;=20,(BO57/20),IF(BO57&lt;=40,(2+(BO57-40)/20),IF(BO57&lt;=60,(3+(BO57-60)/20),IF(BO57&lt;=80,(4+(BO57-80)/20),IF(BO57&lt;=100,(5+(BO57-100)/20),5))))),0)</f>
        <v>0</v>
      </c>
      <c r="BQ57" s="134" t="n">
        <f aca="false">BA57*1/5+BD57*4/5+BG57*3/5+BJ57*1/5+BM57*2/5+BP57*2/5</f>
        <v>0</v>
      </c>
      <c r="BR57" s="126" t="str">
        <f aca="false">IF(AX57&gt;0,"P","")</f>
        <v>P</v>
      </c>
      <c r="BS57" s="131" t="n">
        <f aca="false">การถือครอง!AO57</f>
        <v>0</v>
      </c>
      <c r="BT57" s="131" t="n">
        <f aca="false">การถือครอง!AP57</f>
        <v>0</v>
      </c>
      <c r="BU57" s="131" t="n">
        <f aca="false">การถือครอง!AQ57</f>
        <v>0</v>
      </c>
      <c r="BV57" s="130" t="n">
        <f aca="false">การถือครอง!AR57</f>
        <v>0</v>
      </c>
      <c r="BW57" s="130" t="n">
        <f aca="false">การถือครอง!AS57</f>
        <v>0</v>
      </c>
      <c r="BX57" s="130" t="n">
        <f aca="false">การถือครอง!AU57</f>
        <v>0</v>
      </c>
      <c r="BY57" s="130" t="n">
        <f aca="false">การถือครอง!AV57</f>
        <v>0</v>
      </c>
      <c r="BZ57" s="130" t="n">
        <f aca="false">การถือครอง!AW57</f>
        <v>0</v>
      </c>
      <c r="CA57" s="132" t="str">
        <f aca="false">IF(BS57&gt;0,"P","")</f>
        <v/>
      </c>
      <c r="CB57" s="123" t="n">
        <v>35</v>
      </c>
      <c r="CC57" s="123" t="n">
        <v>35</v>
      </c>
      <c r="CD57" s="135" t="n">
        <f aca="false">IF(CB57&gt;0,(CC57*100)/CB57,0)</f>
        <v>100</v>
      </c>
      <c r="CE57" s="136" t="n">
        <f aca="false">IF(CD57&gt;0,IF(CD57&lt;=20,(CD57/20),IF(CD57&lt;=40,(2+(CD57-40)/20),IF(CD57&lt;=60,(3+(CD57-60)/20),IF(CD57&lt;=80,(4+(CD57-80)/20),IF(CD57&lt;=100,(5+(CD57-100)/20),5))))),0)</f>
        <v>5</v>
      </c>
      <c r="CF57" s="126" t="str">
        <f aca="false">IF(CB57&gt;0,"P","")</f>
        <v>P</v>
      </c>
      <c r="CG57" s="131" t="n">
        <v>0</v>
      </c>
      <c r="CH57" s="131" t="n">
        <v>0</v>
      </c>
      <c r="CI57" s="185" t="n">
        <f aca="false">IF(CG57&gt;0,(CH57*100)/CG57,0)</f>
        <v>0</v>
      </c>
      <c r="CJ57" s="142" t="n">
        <f aca="false">IF(CI57&gt;0,IF(CI57&lt;=20,(CI57/20),IF(CI57&lt;=40,(2+(CI57-40)/20),IF(CI57&lt;=60,(3+(CI57-60)/20),IF(CI57&lt;=80,(4+(CI57-80)/20),IF(CI57&lt;=100,(5+(CI57-100)/20),5))))),0)</f>
        <v>0</v>
      </c>
      <c r="CK57" s="132" t="str">
        <f aca="false">IF(CG57&gt;0,"P","")</f>
        <v/>
      </c>
      <c r="CL57" s="123" t="n">
        <v>45</v>
      </c>
      <c r="CM57" s="123" t="n">
        <v>51</v>
      </c>
      <c r="CN57" s="135" t="n">
        <f aca="false">IF(CL57&gt;0,(CM57*100)/CL57,0)</f>
        <v>113.333333333333</v>
      </c>
      <c r="CO57" s="136" t="n">
        <f aca="false">IF(CN57&gt;0,IF(CN57&lt;=20,(CN57/20),IF(CN57&lt;=40,(2+(CN57-40)/20),IF(CN57&lt;=60,(3+(CN57-60)/20),IF(CN57&lt;=80,(4+(CN57-80)/20),IF(CN57&lt;=100,(5+(CN57-100)/20),5))))),0)</f>
        <v>5</v>
      </c>
      <c r="CP57" s="126" t="str">
        <f aca="false">IF(CL57&gt;0,"P","")</f>
        <v>P</v>
      </c>
      <c r="CQ57" s="123" t="n">
        <v>20</v>
      </c>
      <c r="CR57" s="123" t="n">
        <v>20</v>
      </c>
      <c r="CS57" s="134" t="n">
        <f aca="false">IF(CQ57&gt;0,(CR57*100)/CQ57,0)</f>
        <v>100</v>
      </c>
      <c r="CT57" s="136" t="n">
        <f aca="false">IF(CS57&gt;0,IF(CS57&lt;=20,(CS57/20),IF(CS57&lt;=40,(2+(CS57-40)/20),IF(CS57&lt;=60,(3+(CS57-60)/20),IF(CS57&lt;=80,(4+(CS57-80)/20),IF(CS57&lt;=100,(5+(CS57-100)/20),5))))),0)</f>
        <v>5</v>
      </c>
      <c r="CU57" s="126" t="str">
        <f aca="false">IF(CQ57&gt;0,"P","")</f>
        <v>P</v>
      </c>
      <c r="CV57" s="163" t="n">
        <v>120</v>
      </c>
      <c r="CW57" s="123" t="n">
        <v>120</v>
      </c>
      <c r="CX57" s="135" t="n">
        <f aca="false">IF(CV57&gt;0,(CW57*100)/CV57,0)</f>
        <v>100</v>
      </c>
      <c r="CY57" s="136" t="n">
        <f aca="false">IF(CX57&gt;0,IF(CX57&lt;=20,(CX57/20),IF(CX57&lt;=40,(2+(CX57-40)/20),IF(CX57&lt;=60,(3+(CX57-60)/20),IF(CX57&lt;=80,(4+(CX57-80)/20),IF(CX57&lt;=100,(5+(CX57-100)/20),5))))),0)</f>
        <v>5</v>
      </c>
      <c r="CZ57" s="126" t="str">
        <f aca="false">IF(CV57&gt;0,"P","")</f>
        <v>P</v>
      </c>
      <c r="DA57" s="164" t="n">
        <v>10</v>
      </c>
      <c r="DB57" s="123" t="n">
        <v>0</v>
      </c>
      <c r="DC57" s="135" t="n">
        <f aca="false">IF(DA57&gt;0,(DB57*100)/DA57,0)</f>
        <v>0</v>
      </c>
      <c r="DD57" s="136" t="n">
        <f aca="false">IF(DC57&gt;0,IF(DC57&lt;=20,(DC57/20),IF(DC57&lt;=40,(2+(DC57-40)/20),IF(DC57&lt;=60,(3+(DC57-60)/20),IF(DC57&lt;=80,(4+(DC57-80)/20),IF(DC57&lt;=100,(5+(DC57-100)/20),5))))),0)</f>
        <v>0</v>
      </c>
      <c r="DE57" s="126" t="str">
        <f aca="false">IF(DA57&gt;0,"P","")</f>
        <v>P</v>
      </c>
      <c r="DF57" s="165" t="n">
        <v>0</v>
      </c>
      <c r="DG57" s="131" t="n">
        <v>0</v>
      </c>
      <c r="DH57" s="173" t="n">
        <f aca="false">IF(DF57&gt;0,(DG57*100)/DF57,0)</f>
        <v>0</v>
      </c>
      <c r="DI57" s="142" t="n">
        <f aca="false">IF(DH57&gt;0,IF(DH57&lt;=20,(DH57/20),IF(DH57&lt;=40,(2+(DH57-40)/20),IF(DH57&lt;=60,(3+(DH57-60)/20),IF(DH57&lt;=80,(4+(DH57-80)/20),IF(DH57&lt;=100,(5+(DH57-100)/20),5))))),0)</f>
        <v>0</v>
      </c>
      <c r="DJ57" s="132" t="str">
        <f aca="false">IF(DF57&gt;0,"P","")</f>
        <v/>
      </c>
      <c r="DK57" s="164" t="n">
        <v>15</v>
      </c>
      <c r="DL57" s="123" t="n">
        <v>15</v>
      </c>
      <c r="DM57" s="135" t="n">
        <f aca="false">IF(DK57&gt;0,(DL57*100)/DK57,0)</f>
        <v>100</v>
      </c>
      <c r="DN57" s="136" t="n">
        <f aca="false">IF(DM57&gt;0,IF(DM57&lt;=20,(DM57/20),IF(DM57&lt;=40,(2+(DM57-40)/20),IF(DM57&lt;=60,(3+(DM57-60)/20),IF(DM57&lt;=80,(4+(DM57-80)/20),IF(DM57&lt;=100,(5+(DM57-100)/20),5))))),0)</f>
        <v>5</v>
      </c>
      <c r="DO57" s="126" t="str">
        <f aca="false">IF(DK57&gt;0,"P","")</f>
        <v>P</v>
      </c>
      <c r="DP57" s="164" t="n">
        <v>1</v>
      </c>
      <c r="DQ57" s="123" t="n">
        <v>1</v>
      </c>
      <c r="DR57" s="135" t="n">
        <f aca="false">IF(DP57&gt;0,(DQ57*100)/DP57,0)</f>
        <v>100</v>
      </c>
      <c r="DS57" s="136" t="n">
        <f aca="false">IF(DR57&gt;0,IF(DR57&lt;=20,(DR57/20),IF(DR57&lt;=40,(2+(DR57-40)/20),IF(DR57&lt;=60,(3+(DR57-60)/20),IF(DR57&lt;=80,(4+(DR57-80)/20),IF(DR57&lt;=100,(5+(DR57-100)/20),5))))),0)</f>
        <v>5</v>
      </c>
      <c r="DT57" s="126" t="str">
        <f aca="false">IF(DP57&gt;0,"P","")</f>
        <v>P</v>
      </c>
      <c r="DU57" s="164" t="n">
        <v>80</v>
      </c>
      <c r="DV57" s="123" t="n">
        <v>94</v>
      </c>
      <c r="DW57" s="135" t="n">
        <f aca="false">IF(DU57&gt;0,(DV57*100)/DU57,0)</f>
        <v>117.5</v>
      </c>
      <c r="DX57" s="136" t="n">
        <f aca="false">IF(DW57&gt;0,IF(DW57&lt;=20,(DW57/20),IF(DW57&lt;=40,(2+(DW57-40)/20),IF(DW57&lt;=60,(3+(DW57-60)/20),IF(DW57&lt;=80,(4+(DW57-80)/20),IF(DW57&lt;=100,(5+(DW57-100)/20),5))))),0)</f>
        <v>5</v>
      </c>
      <c r="DY57" s="126" t="str">
        <f aca="false">IF(DU57&gt;0,"P","")</f>
        <v>P</v>
      </c>
      <c r="DZ57" s="123" t="n">
        <v>1</v>
      </c>
      <c r="EA57" s="143" t="n">
        <v>0</v>
      </c>
      <c r="EB57" s="143" t="n">
        <v>0</v>
      </c>
      <c r="EC57" s="143" t="n">
        <v>0</v>
      </c>
      <c r="ED57" s="136" t="n">
        <f aca="false">EA57*2/6+EB57*2/6+EC57*2/6</f>
        <v>0</v>
      </c>
      <c r="EE57" s="126" t="str">
        <f aca="false">IF(DZ57&gt;0,"P","")</f>
        <v>P</v>
      </c>
      <c r="EF57" s="146" t="n">
        <v>6.48</v>
      </c>
      <c r="EG57" s="166" t="n">
        <v>0</v>
      </c>
      <c r="EH57" s="135" t="n">
        <f aca="false">IF(EF57&gt;0,(EG57*100)/EF57,0)</f>
        <v>0</v>
      </c>
      <c r="EI57" s="135" t="n">
        <f aca="false">IF(EH57&gt;0,IF(EH57&lt;=30,(EH57/30),IF(EH57&lt;=35,(2+(EH57-35)/5),IF(EH57&lt;=40,(3+(EH57-40)/5),IF(EH57&lt;=45,(4+(EH57-45)/5),IF(EH57&lt;=50,(5+(EH57-50)/5),5))))),0)</f>
        <v>0</v>
      </c>
      <c r="EJ57" s="146" t="n">
        <v>6.48</v>
      </c>
      <c r="EK57" s="166" t="n">
        <v>0</v>
      </c>
      <c r="EL57" s="135" t="n">
        <f aca="false">IF(EJ57&gt;0,(EK57*100)/EJ57,0)</f>
        <v>0</v>
      </c>
      <c r="EM57" s="135" t="n">
        <f aca="false">IF(EL57&gt;0,IF(EL57&lt;=40,(EL57/40),IF(EL57&lt;=42.5,(2+(EL57-42.5)/2.5),IF(EL57&lt;=45,(3+(EL57-45)/2.5),IF(EL57&lt;=47.5,(4+(EL57-47.5)/2.5),IF(EL57&lt;=50,(5+(EL57-50)/2.5),5))))),0)</f>
        <v>0</v>
      </c>
      <c r="EN57" s="123" t="n">
        <v>20</v>
      </c>
      <c r="EO57" s="164" t="n">
        <v>4</v>
      </c>
      <c r="EP57" s="135" t="n">
        <f aca="false">IF(EN57&gt;0,(EO57*100)/EN57,0)</f>
        <v>20</v>
      </c>
      <c r="EQ57" s="143" t="n">
        <f aca="false">IF(EP57&gt;0,IF(EP57&lt;=30,(EP57/30),IF(EP57&lt;=35,(2+(EP57-35)/5),IF(EP57&lt;=40,(3+(EP57-40)/5),IF(EP57&lt;=45,(4+(EP57-45)/5),IF(EP57&lt;=50,(5+(EP57-50)/5),5))))),0)</f>
        <v>0.666666666666667</v>
      </c>
      <c r="ER57" s="135" t="n">
        <f aca="false">EP57</f>
        <v>20</v>
      </c>
      <c r="ES57" s="143" t="n">
        <f aca="false">IF(ER57&gt;0,IF(ER57&lt;=30,(ER57/30),IF(ER57&lt;=35,(2+(ER57-35)/5),IF(ER57&lt;=40,(3+(ER57-40)/5),IF(ER57&lt;=45,(4+(ER57-45)/5),IF(ER57&lt;=50,(5+(ER57-50)/5),5))))),0)</f>
        <v>0.666666666666667</v>
      </c>
      <c r="ET57" s="135" t="n">
        <f aca="false">ER57</f>
        <v>20</v>
      </c>
      <c r="EU57" s="143" t="n">
        <f aca="false">IF(ET57&gt;0,IF(ET57&lt;=30,(ET57/30),IF(ET57&lt;=35,(2+(ET57-35)/5),IF(ET57&lt;=40,(3+(ET57-40)/5),IF(ET57&lt;=45,(4+(ET57-45)/5),IF(ET57&lt;=50,(5+(ET57-50)/5),5))))),0)</f>
        <v>0.666666666666667</v>
      </c>
      <c r="EV57" s="135" t="n">
        <f aca="false">EQ57*0.5/2+ES57*1/2+EU57*0.5/2</f>
        <v>0.666666666666667</v>
      </c>
      <c r="EW57" s="147" t="n">
        <v>0.53550777</v>
      </c>
      <c r="EX57" s="174" t="str">
        <f aca="false">IF(EW57&gt;=30,"4",IF(EW57&gt;=15.1,"3",IF(EW57&gt;=5,"2","1")))</f>
        <v>1</v>
      </c>
      <c r="EY57" s="166" t="n">
        <v>0.03789678</v>
      </c>
      <c r="EZ57" s="135" t="n">
        <f aca="false">IF(EW57&gt;0,(EY57*100)/EW57,0)</f>
        <v>7.07679367565479</v>
      </c>
      <c r="FA57" s="149" t="n">
        <f aca="false">IF(EZ57&gt;0,IF(EZ57&lt;=13,(EZ57/13),IF(EZ57&lt;=16,(2+(EZ57-16)/3),IF(EZ57&lt;=19,(3+(EZ57-19)/3),IF(EZ57&lt;=22,(4+(EZ57-22)/3),IF(EZ57&lt;=25,(5+(EZ57-25)/3),5))))),0)</f>
        <v>0.544368744281138</v>
      </c>
      <c r="FB57" s="150" t="n">
        <f aca="false">EI57*2/10+EM57*4/10+EV57*2/10+FA57*2/10</f>
        <v>0.242207082189561</v>
      </c>
      <c r="FC57" s="126" t="str">
        <f aca="false">IF(OR(EF57&gt;0,EJ57&gt;0,EW57&gt;0),"P","")</f>
        <v>P</v>
      </c>
      <c r="FD57" s="244" t="n">
        <v>3.364425</v>
      </c>
      <c r="FE57" s="145" t="n">
        <v>2.08182</v>
      </c>
      <c r="FF57" s="236" t="n">
        <f aca="false">IF(FD57&gt;0,(FE57*5)*100/(FD57*5),0)</f>
        <v>61.877438195234</v>
      </c>
      <c r="FG57" s="136" t="n">
        <f aca="false">IF(FF57&gt;0,IF(FF57&lt;=35,(FF57/35),IF(FF57&lt;=40,(2+(FF57-40)/5),IF(FF57&lt;=45,(3+(FF57-45)/5),IF(FF57&lt;=50,(4+(FF57-50)/5),IF(FF57&lt;=55,(5+(FF57-55)/5),5))))),0)</f>
        <v>5</v>
      </c>
      <c r="FH57" s="126" t="str">
        <f aca="false">IF(FD57&gt;0,"P","")</f>
        <v>P</v>
      </c>
      <c r="FI57" s="152" t="n">
        <v>2.5</v>
      </c>
      <c r="FJ57" s="153" t="n">
        <f aca="false">AVERAGE(FI57)</f>
        <v>2.5</v>
      </c>
      <c r="FK57" s="126" t="s">
        <v>105</v>
      </c>
      <c r="FL57" s="3" t="n">
        <f aca="false">J57+O57+T57+Y57+AG57+AL57+AQ57+AV57+BQ57+BZ57+CE57+CJ57+CO57+CT57+CY57+DD57+DI57+DN57+DS57+DX57+ED57+FB57+FG57+FJ57</f>
        <v>42.7422070821896</v>
      </c>
    </row>
    <row r="58" customFormat="false" ht="22.5" hidden="false" customHeight="true" outlineLevel="0" collapsed="false">
      <c r="A58" s="154" t="n">
        <v>9</v>
      </c>
      <c r="B58" s="181" t="s">
        <v>152</v>
      </c>
      <c r="C58" s="245" t="n">
        <f aca="false">COUNTIF(D58:FK58,"P")</f>
        <v>10</v>
      </c>
      <c r="D58" s="263" t="n">
        <v>0</v>
      </c>
      <c r="E58" s="131"/>
      <c r="F58" s="130" t="n">
        <v>0</v>
      </c>
      <c r="G58" s="264" t="n">
        <f aca="false">IF(D58&gt;0,(F58*100)/D58,0)</f>
        <v>0</v>
      </c>
      <c r="H58" s="130"/>
      <c r="I58" s="130"/>
      <c r="J58" s="130" t="n">
        <f aca="false">H58*1/9+I58*8/9</f>
        <v>0</v>
      </c>
      <c r="K58" s="131" t="n">
        <v>0</v>
      </c>
      <c r="L58" s="131"/>
      <c r="M58" s="131" t="n">
        <v>0</v>
      </c>
      <c r="N58" s="183" t="n">
        <f aca="false">IF(K58&gt;0,(M58*100)/K58,0)</f>
        <v>0</v>
      </c>
      <c r="O58" s="130" t="n">
        <v>0</v>
      </c>
      <c r="P58" s="131" t="n">
        <v>0</v>
      </c>
      <c r="Q58" s="131"/>
      <c r="R58" s="131" t="n">
        <v>0</v>
      </c>
      <c r="S58" s="183" t="n">
        <f aca="false">IF(P58&gt;0,(R58*100)/P58,0)</f>
        <v>0</v>
      </c>
      <c r="T58" s="130" t="n">
        <v>0</v>
      </c>
      <c r="U58" s="131" t="n">
        <v>0</v>
      </c>
      <c r="V58" s="131"/>
      <c r="W58" s="131" t="n">
        <v>0</v>
      </c>
      <c r="X58" s="183" t="n">
        <f aca="false">IF(U58&gt;0,(W58*100)/U58,0)</f>
        <v>0</v>
      </c>
      <c r="Y58" s="130" t="n">
        <v>0</v>
      </c>
      <c r="Z58" s="132" t="str">
        <f aca="false">IF(OR(F58&gt;0,K58&gt;0),"P","")</f>
        <v/>
      </c>
      <c r="AA58" s="131" t="n">
        <v>0</v>
      </c>
      <c r="AB58" s="131" t="n">
        <v>0</v>
      </c>
      <c r="AC58" s="131" t="n">
        <v>0</v>
      </c>
      <c r="AD58" s="178" t="n">
        <f aca="false">IF(AA58&gt;0,(AC58*100)/AA58,0)</f>
        <v>0</v>
      </c>
      <c r="AE58" s="130" t="n">
        <v>0</v>
      </c>
      <c r="AF58" s="178" t="n">
        <v>0</v>
      </c>
      <c r="AG58" s="130" t="n">
        <f aca="false">AE58*0.5/1+AF58*0.5/1</f>
        <v>0</v>
      </c>
      <c r="AH58" s="131"/>
      <c r="AI58" s="131" t="n">
        <v>0</v>
      </c>
      <c r="AJ58" s="131" t="n">
        <v>0</v>
      </c>
      <c r="AK58" s="183" t="n">
        <f aca="false">IF(AH58&gt;0,(AJ58*100)/AH58,0)</f>
        <v>0</v>
      </c>
      <c r="AL58" s="130" t="n">
        <v>0</v>
      </c>
      <c r="AM58" s="131"/>
      <c r="AN58" s="131" t="n">
        <v>0</v>
      </c>
      <c r="AO58" s="131" t="n">
        <v>0</v>
      </c>
      <c r="AP58" s="183" t="n">
        <f aca="false">IF(AM58&gt;0,(AO58*100)/AM58,0)</f>
        <v>0</v>
      </c>
      <c r="AQ58" s="130" t="n">
        <v>0</v>
      </c>
      <c r="AR58" s="131"/>
      <c r="AS58" s="131" t="n">
        <v>0</v>
      </c>
      <c r="AT58" s="131" t="n">
        <v>0</v>
      </c>
      <c r="AU58" s="183" t="n">
        <f aca="false">IF(AR58&gt;0,(AT58*100)/AR58,0)</f>
        <v>0</v>
      </c>
      <c r="AV58" s="130" t="n">
        <v>0</v>
      </c>
      <c r="AW58" s="132" t="str">
        <f aca="false">IF(OR(AA58&gt;0,AH58&gt;0),"P","")</f>
        <v/>
      </c>
      <c r="AX58" s="131" t="n">
        <v>0</v>
      </c>
      <c r="AY58" s="131" t="n">
        <v>0</v>
      </c>
      <c r="AZ58" s="130" t="n">
        <f aca="false">IF(AX58&gt;0,(AY58*100)/AX58,0)</f>
        <v>0</v>
      </c>
      <c r="BA58" s="130" t="n">
        <f aca="false">IF(AZ58&gt;0,IF(AZ58&lt;=20,(AZ58/20),IF(AZ58&lt;=40,(2+(AZ58-40)/20),IF(AZ58&lt;=60,(3+(AZ58-60)/20),IF(AZ58&lt;=80,(4+(AZ58-80)/20),IF(AZ58&lt;=100,(5+(AZ58-100)/20),5))))),0)</f>
        <v>0</v>
      </c>
      <c r="BB58" s="131" t="n">
        <v>0</v>
      </c>
      <c r="BC58" s="130" t="n">
        <f aca="false">IF(AX58&gt;0,(BB58*100)/AX58,0)</f>
        <v>0</v>
      </c>
      <c r="BD58" s="130" t="n">
        <f aca="false">IF(BC58&gt;0,IF(BC58&lt;=20,(BC58/20),IF(BC58&lt;=40,(2+(BC58-40)/20),IF(BC58&lt;=60,(3+(BC58-60)/20),IF(BC58&lt;=80,(4+(BC58-80)/20),IF(BC58&lt;=100,(5+(BC58-100)/20),5))))),0)</f>
        <v>0</v>
      </c>
      <c r="BE58" s="131"/>
      <c r="BF58" s="130" t="n">
        <f aca="false">IF(AX58&gt;0,(BE58*100)/AX58,0)</f>
        <v>0</v>
      </c>
      <c r="BG58" s="130" t="n">
        <f aca="false">IF(BF58&gt;0,IF(BF58&lt;=20,(BF58/20),IF(BF58&lt;=40,(2+(BF58-40)/20),IF(BF58&lt;=60,(3+(BF58-60)/20),IF(BF58&lt;=80,(4+(BF58-80)/20),IF(BF58&lt;=100,(5+(BF58-100)/20),5))))),0)</f>
        <v>0</v>
      </c>
      <c r="BH58" s="131"/>
      <c r="BI58" s="130" t="n">
        <f aca="false">IF(AX58&gt;0,(BH58*100)/AX58,0)</f>
        <v>0</v>
      </c>
      <c r="BJ58" s="130" t="n">
        <f aca="false">IF(BI58&gt;0,IF(BI58&lt;=20,(BI58/20),IF(BI58&lt;=40,(2+(BI58-40)/20),IF(BI58&lt;=60,(3+(BI58-60)/20),IF(BI58&lt;=80,(4+(BI58-80)/20),IF(BI58&lt;=100,(5+(BI58-100)/20),5))))),0)</f>
        <v>0</v>
      </c>
      <c r="BK58" s="131" t="n">
        <v>0</v>
      </c>
      <c r="BL58" s="130" t="n">
        <f aca="false">IF(AX58&gt;0,(BK58*100)/AX58,0)</f>
        <v>0</v>
      </c>
      <c r="BM58" s="130" t="n">
        <f aca="false">IF(BL58&gt;0,IF(BL58&lt;=20,(BL58/20),IF(BL58&lt;=40,(2+(BL58-40)/20),IF(BL58&lt;=60,(3+(BL58-60)/20),IF(BL58&lt;=80,(4+(BL58-80)/20),IF(BL58&lt;=100,(5+(BL58-100)/20),5))))),0)</f>
        <v>0</v>
      </c>
      <c r="BN58" s="171" t="n">
        <v>0</v>
      </c>
      <c r="BO58" s="130" t="n">
        <f aca="false">IF(AX58&gt;0,(BN58*100)/AX58,0)</f>
        <v>0</v>
      </c>
      <c r="BP58" s="130" t="n">
        <f aca="false">IF(BO58&gt;0,IF(BO58&lt;=20,(BO58/20),IF(BO58&lt;=40,(2+(BO58-40)/20),IF(BO58&lt;=60,(3+(BO58-60)/20),IF(BO58&lt;=80,(4+(BO58-80)/20),IF(BO58&lt;=100,(5+(BO58-100)/20),5))))),0)</f>
        <v>0</v>
      </c>
      <c r="BQ58" s="130" t="n">
        <f aca="false">BA58*1/5+BD58*4/5+BG58*3/5+BJ58*1/5+BM58*2/5+BP58*2/5</f>
        <v>0</v>
      </c>
      <c r="BR58" s="132" t="str">
        <f aca="false">IF(AX58&gt;0,"P","")</f>
        <v/>
      </c>
      <c r="BS58" s="131" t="n">
        <f aca="false">การถือครอง!AO58</f>
        <v>0</v>
      </c>
      <c r="BT58" s="131" t="n">
        <f aca="false">การถือครอง!AP58</f>
        <v>0</v>
      </c>
      <c r="BU58" s="131" t="n">
        <f aca="false">การถือครอง!AQ58</f>
        <v>0</v>
      </c>
      <c r="BV58" s="130" t="n">
        <f aca="false">การถือครอง!AR58</f>
        <v>0</v>
      </c>
      <c r="BW58" s="130" t="n">
        <f aca="false">การถือครอง!AS58</f>
        <v>0</v>
      </c>
      <c r="BX58" s="130" t="n">
        <f aca="false">การถือครอง!AU58</f>
        <v>0</v>
      </c>
      <c r="BY58" s="130" t="n">
        <f aca="false">การถือครอง!AV58</f>
        <v>0</v>
      </c>
      <c r="BZ58" s="130" t="n">
        <f aca="false">การถือครอง!AW58</f>
        <v>0</v>
      </c>
      <c r="CA58" s="132" t="str">
        <f aca="false">IF(BS58&gt;0,"P","")</f>
        <v/>
      </c>
      <c r="CB58" s="123" t="n">
        <v>38</v>
      </c>
      <c r="CC58" s="123" t="n">
        <v>34</v>
      </c>
      <c r="CD58" s="135" t="n">
        <f aca="false">IF(CB58&gt;0,(CC58*100)/CB58,0)</f>
        <v>89.4736842105263</v>
      </c>
      <c r="CE58" s="136" t="n">
        <f aca="false">IF(CD58&gt;0,IF(CD58&lt;=20,(CD58/20),IF(CD58&lt;=40,(2+(CD58-40)/20),IF(CD58&lt;=60,(3+(CD58-60)/20),IF(CD58&lt;=80,(4+(CD58-80)/20),IF(CD58&lt;=100,(5+(CD58-100)/20),5))))),0)</f>
        <v>4.47368421052632</v>
      </c>
      <c r="CF58" s="126" t="str">
        <f aca="false">IF(CB58&gt;0,"P","")</f>
        <v>P</v>
      </c>
      <c r="CG58" s="131" t="n">
        <v>0</v>
      </c>
      <c r="CH58" s="131" t="n">
        <v>0</v>
      </c>
      <c r="CI58" s="185" t="n">
        <f aca="false">IF(CG58&gt;0,(CH58*100)/CG58,0)</f>
        <v>0</v>
      </c>
      <c r="CJ58" s="142" t="n">
        <f aca="false">IF(CI58&gt;0,IF(CI58&lt;=20,(CI58/20),IF(CI58&lt;=40,(2+(CI58-40)/20),IF(CI58&lt;=60,(3+(CI58-60)/20),IF(CI58&lt;=80,(4+(CI58-80)/20),IF(CI58&lt;=100,(5+(CI58-100)/20),5))))),0)</f>
        <v>0</v>
      </c>
      <c r="CK58" s="132" t="str">
        <f aca="false">IF(CG58&gt;0,"P","")</f>
        <v/>
      </c>
      <c r="CL58" s="123" t="n">
        <v>45</v>
      </c>
      <c r="CM58" s="123" t="n">
        <v>45</v>
      </c>
      <c r="CN58" s="135" t="n">
        <f aca="false">IF(CL58&gt;0,(CM58*100)/CL58,0)</f>
        <v>100</v>
      </c>
      <c r="CO58" s="136" t="n">
        <f aca="false">IF(CN58&gt;0,IF(CN58&lt;=20,(CN58/20),IF(CN58&lt;=40,(2+(CN58-40)/20),IF(CN58&lt;=60,(3+(CN58-60)/20),IF(CN58&lt;=80,(4+(CN58-80)/20),IF(CN58&lt;=100,(5+(CN58-100)/20),5))))),0)</f>
        <v>5</v>
      </c>
      <c r="CP58" s="126" t="str">
        <f aca="false">IF(CL58&gt;0,"P","")</f>
        <v>P</v>
      </c>
      <c r="CQ58" s="123" t="n">
        <v>15</v>
      </c>
      <c r="CR58" s="123" t="n">
        <v>15</v>
      </c>
      <c r="CS58" s="134" t="n">
        <f aca="false">IF(CQ58&gt;0,(CR58*100)/CQ58,0)</f>
        <v>100</v>
      </c>
      <c r="CT58" s="136" t="n">
        <f aca="false">IF(CS58&gt;0,IF(CS58&lt;=20,(CS58/20),IF(CS58&lt;=40,(2+(CS58-40)/20),IF(CS58&lt;=60,(3+(CS58-60)/20),IF(CS58&lt;=80,(4+(CS58-80)/20),IF(CS58&lt;=100,(5+(CS58-100)/20),5))))),0)</f>
        <v>5</v>
      </c>
      <c r="CU58" s="126" t="str">
        <f aca="false">IF(CQ58&gt;0,"P","")</f>
        <v>P</v>
      </c>
      <c r="CV58" s="163" t="n">
        <v>120</v>
      </c>
      <c r="CW58" s="123" t="n">
        <v>120</v>
      </c>
      <c r="CX58" s="135" t="n">
        <f aca="false">IF(CV58&gt;0,(CW58*100)/CV58,0)</f>
        <v>100</v>
      </c>
      <c r="CY58" s="136" t="n">
        <f aca="false">IF(CX58&gt;0,IF(CX58&lt;=20,(CX58/20),IF(CX58&lt;=40,(2+(CX58-40)/20),IF(CX58&lt;=60,(3+(CX58-60)/20),IF(CX58&lt;=80,(4+(CX58-80)/20),IF(CX58&lt;=100,(5+(CX58-100)/20),5))))),0)</f>
        <v>5</v>
      </c>
      <c r="CZ58" s="126" t="str">
        <f aca="false">IF(CV58&gt;0,"P","")</f>
        <v>P</v>
      </c>
      <c r="DA58" s="165" t="n">
        <v>0</v>
      </c>
      <c r="DB58" s="131" t="n">
        <v>0</v>
      </c>
      <c r="DC58" s="185" t="n">
        <f aca="false">IF(DA58&gt;0,(DB58*100)/DA58,0)</f>
        <v>0</v>
      </c>
      <c r="DD58" s="142" t="n">
        <f aca="false">IF(DC58&gt;0,IF(DC58&lt;=20,(DC58/20),IF(DC58&lt;=40,(2+(DC58-40)/20),IF(DC58&lt;=60,(3+(DC58-60)/20),IF(DC58&lt;=80,(4+(DC58-80)/20),IF(DC58&lt;=100,(5+(DC58-100)/20),5))))),0)</f>
        <v>0</v>
      </c>
      <c r="DE58" s="132" t="str">
        <f aca="false">IF(DA58&gt;0,"P","")</f>
        <v/>
      </c>
      <c r="DF58" s="165" t="n">
        <v>0</v>
      </c>
      <c r="DG58" s="131" t="n">
        <v>0</v>
      </c>
      <c r="DH58" s="173" t="n">
        <f aca="false">IF(DF58&gt;0,(DG58*100)/DF58,0)</f>
        <v>0</v>
      </c>
      <c r="DI58" s="142" t="n">
        <f aca="false">IF(DH58&gt;0,IF(DH58&lt;=20,(DH58/20),IF(DH58&lt;=40,(2+(DH58-40)/20),IF(DH58&lt;=60,(3+(DH58-60)/20),IF(DH58&lt;=80,(4+(DH58-80)/20),IF(DH58&lt;=100,(5+(DH58-100)/20),5))))),0)</f>
        <v>0</v>
      </c>
      <c r="DJ58" s="132" t="str">
        <f aca="false">IF(DF58&gt;0,"P","")</f>
        <v/>
      </c>
      <c r="DK58" s="164" t="n">
        <v>2</v>
      </c>
      <c r="DL58" s="123" t="n">
        <v>2</v>
      </c>
      <c r="DM58" s="135" t="n">
        <f aca="false">IF(DK58&gt;0,(DL58*100)/DK58,0)</f>
        <v>100</v>
      </c>
      <c r="DN58" s="136" t="n">
        <f aca="false">IF(DM58&gt;0,IF(DM58&lt;=20,(DM58/20),IF(DM58&lt;=40,(2+(DM58-40)/20),IF(DM58&lt;=60,(3+(DM58-60)/20),IF(DM58&lt;=80,(4+(DM58-80)/20),IF(DM58&lt;=100,(5+(DM58-100)/20),5))))),0)</f>
        <v>5</v>
      </c>
      <c r="DO58" s="126" t="str">
        <f aca="false">IF(DK58&gt;0,"P","")</f>
        <v>P</v>
      </c>
      <c r="DP58" s="164" t="n">
        <v>1</v>
      </c>
      <c r="DQ58" s="123" t="n">
        <v>0</v>
      </c>
      <c r="DR58" s="135" t="n">
        <f aca="false">IF(DP58&gt;0,(DQ58*100)/DP58,0)</f>
        <v>0</v>
      </c>
      <c r="DS58" s="136" t="n">
        <f aca="false">IF(DR58&gt;0,IF(DR58&lt;=20,(DR58/20),IF(DR58&lt;=40,(2+(DR58-40)/20),IF(DR58&lt;=60,(3+(DR58-60)/20),IF(DR58&lt;=80,(4+(DR58-80)/20),IF(DR58&lt;=100,(5+(DR58-100)/20),5))))),0)</f>
        <v>0</v>
      </c>
      <c r="DT58" s="126" t="str">
        <f aca="false">IF(DP58&gt;0,"P","")</f>
        <v>P</v>
      </c>
      <c r="DU58" s="164" t="n">
        <v>80</v>
      </c>
      <c r="DV58" s="123" t="n">
        <v>80</v>
      </c>
      <c r="DW58" s="135" t="n">
        <f aca="false">IF(DU58&gt;0,(DV58*100)/DU58,0)</f>
        <v>100</v>
      </c>
      <c r="DX58" s="136" t="n">
        <f aca="false">IF(DW58&gt;0,IF(DW58&lt;=20,(DW58/20),IF(DW58&lt;=40,(2+(DW58-40)/20),IF(DW58&lt;=60,(3+(DW58-60)/20),IF(DW58&lt;=80,(4+(DW58-80)/20),IF(DW58&lt;=100,(5+(DW58-100)/20),5))))),0)</f>
        <v>5</v>
      </c>
      <c r="DY58" s="126" t="str">
        <f aca="false">IF(DU58&gt;0,"P","")</f>
        <v>P</v>
      </c>
      <c r="DZ58" s="131" t="n">
        <v>0</v>
      </c>
      <c r="EA58" s="172"/>
      <c r="EB58" s="173"/>
      <c r="EC58" s="173"/>
      <c r="ED58" s="142" t="n">
        <f aca="false">EA58*2/6+EB58*2/6+EC58*2/6</f>
        <v>0</v>
      </c>
      <c r="EE58" s="132" t="str">
        <f aca="false">IF(DZ58&gt;0,"P","")</f>
        <v/>
      </c>
      <c r="EF58" s="146" t="n">
        <v>0.6</v>
      </c>
      <c r="EG58" s="166" t="n">
        <v>0</v>
      </c>
      <c r="EH58" s="135" t="n">
        <f aca="false">IF(EF58&gt;0,(EG58*100)/EF58,0)</f>
        <v>0</v>
      </c>
      <c r="EI58" s="135" t="n">
        <f aca="false">IF(EH58&gt;0,IF(EH58&lt;=30,(EH58/30),IF(EH58&lt;=35,(2+(EH58-35)/5),IF(EH58&lt;=40,(3+(EH58-40)/5),IF(EH58&lt;=45,(4+(EH58-45)/5),IF(EH58&lt;=50,(5+(EH58-50)/5),5))))),0)</f>
        <v>0</v>
      </c>
      <c r="EJ58" s="146" t="n">
        <v>0.733</v>
      </c>
      <c r="EK58" s="166" t="n">
        <v>0.18</v>
      </c>
      <c r="EL58" s="135" t="n">
        <f aca="false">IF(EJ58&gt;0,(EK58*100)/EJ58,0)</f>
        <v>24.5566166439291</v>
      </c>
      <c r="EM58" s="135" t="n">
        <f aca="false">IF(EL58&gt;0,IF(EL58&lt;=40,(EL58/40),IF(EL58&lt;=42.5,(2+(EL58-42.5)/2.5),IF(EL58&lt;=45,(3+(EL58-45)/2.5),IF(EL58&lt;=47.5,(4+(EL58-47.5)/2.5),IF(EL58&lt;=50,(5+(EL58-50)/2.5),5))))),0)</f>
        <v>0.613915416098226</v>
      </c>
      <c r="EN58" s="123" t="n">
        <v>168</v>
      </c>
      <c r="EO58" s="164" t="n">
        <v>114</v>
      </c>
      <c r="EP58" s="135" t="n">
        <f aca="false">IF(EN58&gt;0,(EO58*100)/EN58,0)</f>
        <v>67.8571428571429</v>
      </c>
      <c r="EQ58" s="143" t="n">
        <f aca="false">IF(EP58&gt;0,IF(EP58&lt;=30,(EP58/30),IF(EP58&lt;=35,(2+(EP58-35)/5),IF(EP58&lt;=40,(3+(EP58-40)/5),IF(EP58&lt;=45,(4+(EP58-45)/5),IF(EP58&lt;=50,(5+(EP58-50)/5),5))))),0)</f>
        <v>5</v>
      </c>
      <c r="ER58" s="135" t="n">
        <f aca="false">EP58</f>
        <v>67.8571428571429</v>
      </c>
      <c r="ES58" s="143" t="n">
        <f aca="false">IF(ER58&gt;0,IF(ER58&lt;=30,(ER58/30),IF(ER58&lt;=35,(2+(ER58-35)/5),IF(ER58&lt;=40,(3+(ER58-40)/5),IF(ER58&lt;=45,(4+(ER58-45)/5),IF(ER58&lt;=50,(5+(ER58-50)/5),5))))),0)</f>
        <v>5</v>
      </c>
      <c r="ET58" s="135" t="n">
        <f aca="false">ER58</f>
        <v>67.8571428571429</v>
      </c>
      <c r="EU58" s="143" t="n">
        <f aca="false">IF(ET58&gt;0,IF(ET58&lt;=30,(ET58/30),IF(ET58&lt;=35,(2+(ET58-35)/5),IF(ET58&lt;=40,(3+(ET58-40)/5),IF(ET58&lt;=45,(4+(ET58-45)/5),IF(ET58&lt;=50,(5+(ET58-50)/5),5))))),0)</f>
        <v>5</v>
      </c>
      <c r="EV58" s="135" t="n">
        <f aca="false">EQ58*0.5/2+ES58*1/2+EU58*0.5/2</f>
        <v>5</v>
      </c>
      <c r="EW58" s="147" t="n">
        <v>2.56040224</v>
      </c>
      <c r="EX58" s="174" t="str">
        <f aca="false">IF(EW58&gt;=30,"4",IF(EW58&gt;=15.1,"3",IF(EW58&gt;=5,"2","1")))</f>
        <v>1</v>
      </c>
      <c r="EY58" s="166" t="n">
        <v>0.48135016</v>
      </c>
      <c r="EZ58" s="135" t="n">
        <f aca="false">IF(EW58&gt;0,(EY58*100)/EW58,0)</f>
        <v>18.7997867085134</v>
      </c>
      <c r="FA58" s="149" t="n">
        <f aca="false">IF(EZ58&gt;0,IF(EZ58&lt;=13,(EZ58/13),IF(EZ58&lt;=16,(2+(EZ58-16)/3),IF(EZ58&lt;=19,(3+(EZ58-19)/3),IF(EZ58&lt;=22,(4+(EZ58-22)/3),IF(EZ58&lt;=25,(5+(EZ58-25)/3),5))))),0)</f>
        <v>2.93326223617114</v>
      </c>
      <c r="FB58" s="150" t="n">
        <f aca="false">EI58*2/10+EM58*4/10+EV58*2/10+FA58*2/10</f>
        <v>1.83221861367352</v>
      </c>
      <c r="FC58" s="126" t="str">
        <f aca="false">IF(OR(EF58&gt;0,EJ58&gt;0,EW58&gt;0),"P","")</f>
        <v>P</v>
      </c>
      <c r="FD58" s="244" t="n">
        <v>6.198469</v>
      </c>
      <c r="FE58" s="145" t="n">
        <v>2.15828139</v>
      </c>
      <c r="FF58" s="135" t="n">
        <f aca="false">IF(FD58&gt;0,(FE58*5)*100/(FD58*5),0)</f>
        <v>34.8195883531885</v>
      </c>
      <c r="FG58" s="136" t="n">
        <f aca="false">IF(FF58&gt;0,IF(FF58&lt;=35,(FF58/35),IF(FF58&lt;=40,(2+(FF58-40)/5),IF(FF58&lt;=45,(3+(FF58-45)/5),IF(FF58&lt;=50,(4+(FF58-50)/5),IF(FF58&lt;=55,(5+(FF58-55)/5),5))))),0)</f>
        <v>0.994845381519671</v>
      </c>
      <c r="FH58" s="126" t="str">
        <f aca="false">IF(FD58&gt;0,"P","")</f>
        <v>P</v>
      </c>
      <c r="FI58" s="152" t="n">
        <v>5</v>
      </c>
      <c r="FJ58" s="153" t="n">
        <f aca="false">AVERAGE(FI58)</f>
        <v>5</v>
      </c>
      <c r="FK58" s="126" t="s">
        <v>105</v>
      </c>
      <c r="FL58" s="3" t="n">
        <f aca="false">J58+O58+T58+Y58+AG58+AL58+AQ58+AV58+BQ58+BZ58+CE58+CJ58+CO58+CT58+CY58+DD58+DI58+DN58+DS58+DX58+ED58+FB58+FG58+FJ58</f>
        <v>37.3007482057195</v>
      </c>
    </row>
    <row r="59" customFormat="false" ht="21.75" hidden="false" customHeight="true" outlineLevel="0" collapsed="false">
      <c r="A59" s="154" t="n">
        <v>10</v>
      </c>
      <c r="B59" s="181" t="s">
        <v>153</v>
      </c>
      <c r="C59" s="245" t="n">
        <f aca="false">COUNTIF(D59:FK59,"P")</f>
        <v>12</v>
      </c>
      <c r="D59" s="123" t="n">
        <v>2190</v>
      </c>
      <c r="E59" s="123" t="str">
        <f aca="false">IF(D59&gt;=30001,"4",IF(D59&gt;=20001,"3",IF(D59&gt;=10000,"2","1")))</f>
        <v>1</v>
      </c>
      <c r="F59" s="156" t="n">
        <v>473.72</v>
      </c>
      <c r="G59" s="157" t="n">
        <f aca="false">IF(D59&gt;0,(F59*100)/D59,0)</f>
        <v>21.6310502283105</v>
      </c>
      <c r="H59" s="170" t="n">
        <f aca="false">IF(G59&gt;0,IF(G59&lt;=55,(G59/55),IF(G59&lt;=65,(2+(G59-65)/10),IF(G59&lt;=75,(3+(G59-75)/10),IF(G59&lt;=85,(4+(G59-85)/10),IF(G59&lt;=95,(5+(G59-95)/10),5))))),0)</f>
        <v>0.393291822332918</v>
      </c>
      <c r="I59" s="156" t="n">
        <v>0</v>
      </c>
      <c r="J59" s="134" t="n">
        <f aca="false">H59*1/9+I59*8/9</f>
        <v>0.0436990913703243</v>
      </c>
      <c r="K59" s="123" t="n">
        <v>198</v>
      </c>
      <c r="L59" s="123" t="str">
        <f aca="false">IF(K59&gt;=1001,"4",IF(K59&gt;=701,"3",IF(K59&gt;=400,"2","1")))</f>
        <v>1</v>
      </c>
      <c r="M59" s="123" t="n">
        <v>82</v>
      </c>
      <c r="N59" s="159" t="n">
        <f aca="false">IF(K59&gt;0,(M59*100)/K59,0)</f>
        <v>41.4141414141414</v>
      </c>
      <c r="O59" s="162" t="n">
        <f aca="false">IF(N59&gt;0,IF(N59&lt;=55,(N59/55),IF(N59&lt;=65,(2+(N59-65)/10),IF(N59&lt;=75,(3+(N59-75)/10),IF(N59&lt;=85,(4+(N59-85)/10),IF(N59&lt;=95,(5+(N59-95)/10),5))))),0)</f>
        <v>0.752984389348026</v>
      </c>
      <c r="P59" s="123" t="n">
        <v>198</v>
      </c>
      <c r="Q59" s="123" t="str">
        <f aca="false">IF(P59&gt;=1001,"4",IF(P59&gt;=701,"3",IF(P59&gt;=400,"2","1")))</f>
        <v>1</v>
      </c>
      <c r="R59" s="123" t="n">
        <v>39</v>
      </c>
      <c r="S59" s="159" t="n">
        <f aca="false">IF(P59&gt;0,(R59*100)/P59,0)</f>
        <v>19.6969696969697</v>
      </c>
      <c r="T59" s="162" t="n">
        <f aca="false">IF(S59&gt;0,IF(S59&lt;=55,(S59/55),IF(S59&lt;=65,(2+(S59-65)/10),IF(S59&lt;=75,(3+(S59-75)/10),IF(S59&lt;=85,(4+(S59-85)/10),IF(S59&lt;=95,(5+(S59-95)/10),5))))),0)</f>
        <v>0.358126721763085</v>
      </c>
      <c r="U59" s="123" t="n">
        <v>198</v>
      </c>
      <c r="V59" s="123" t="str">
        <f aca="false">IF(U59&gt;=1001,"4",IF(U59&gt;=701,"3",IF(U59&gt;=400,"2","1")))</f>
        <v>1</v>
      </c>
      <c r="W59" s="123" t="n">
        <v>39</v>
      </c>
      <c r="X59" s="159" t="n">
        <f aca="false">IF(U59&gt;0,(W59*100)/U59,0)</f>
        <v>19.6969696969697</v>
      </c>
      <c r="Y59" s="162" t="n">
        <f aca="false">IF(X59&gt;0,IF(X59&lt;=55,(X59/55),IF(X59&lt;=65,(2+(X59-65)/10),IF(X59&lt;=75,(3+(X59-75)/10),IF(X59&lt;=85,(4+(X59-85)/10),IF(X59&lt;=95,(5+(X59-95)/10),5))))),0)</f>
        <v>0.358126721763085</v>
      </c>
      <c r="Z59" s="126" t="str">
        <f aca="false">IF(OR(F59&gt;0,K59&gt;0),"P","")</f>
        <v>P</v>
      </c>
      <c r="AA59" s="131" t="n">
        <v>0</v>
      </c>
      <c r="AB59" s="131" t="n">
        <v>0</v>
      </c>
      <c r="AC59" s="131" t="n">
        <v>0</v>
      </c>
      <c r="AD59" s="178" t="n">
        <f aca="false">IF(AA59&gt;0,(AC59*100)/AA59,0)</f>
        <v>0</v>
      </c>
      <c r="AE59" s="178" t="n">
        <f aca="false">IF(AD59&gt;0,IF(AD59&lt;=55,(AD59/55),IF(AD59&lt;=65,(2+(AD59-65)/10),IF(AD59&lt;=75,(3+(AD59-75)/10),IF(AD59&lt;=85,(4+(AD59-85)/10),IF(AD59&lt;=95,(5+(AD59-95)/10),5))))),0)</f>
        <v>0</v>
      </c>
      <c r="AF59" s="178" t="n">
        <v>0</v>
      </c>
      <c r="AG59" s="130" t="n">
        <f aca="false">AE59*0.5/1+AF59*0.5/1</f>
        <v>0</v>
      </c>
      <c r="AH59" s="131"/>
      <c r="AI59" s="131" t="n">
        <v>0</v>
      </c>
      <c r="AJ59" s="131" t="n">
        <v>0</v>
      </c>
      <c r="AK59" s="183" t="n">
        <f aca="false">IF(AH59&gt;0,(AJ59*100)/AH59,0)</f>
        <v>0</v>
      </c>
      <c r="AL59" s="178" t="n">
        <f aca="false">IF(AK59&gt;0,IF(AK59&lt;=80,(AK59/80),IF(AK59&lt;=85,(2+(AK59-85)/5),IF(AK59&lt;=90,(3+(AK59-90)/5),IF(AK59&lt;=95,(4+(AK59-95)/5),IF(AK59&lt;=100,(5+(AK59-100)/5),5))))),0)</f>
        <v>0</v>
      </c>
      <c r="AM59" s="131"/>
      <c r="AN59" s="131" t="n">
        <v>0</v>
      </c>
      <c r="AO59" s="131" t="n">
        <v>0</v>
      </c>
      <c r="AP59" s="183" t="n">
        <f aca="false">IF(AM59&gt;0,(AO59*100)/AM59,0)</f>
        <v>0</v>
      </c>
      <c r="AQ59" s="178" t="n">
        <f aca="false">IF(AP59&gt;0,IF(AP59&lt;=80,(AP59/80),IF(AP59&lt;=85,(2+(AP59-85)/5),IF(AP59&lt;=90,(3+(AP59-90)/5),IF(AP59&lt;=95,(4+(AP59-95)/5),IF(AP59&lt;=100,(5+(AP59-100)/5),5))))),0)</f>
        <v>0</v>
      </c>
      <c r="AR59" s="131"/>
      <c r="AS59" s="131" t="n">
        <v>0</v>
      </c>
      <c r="AT59" s="131" t="n">
        <v>0</v>
      </c>
      <c r="AU59" s="183" t="n">
        <f aca="false">IF(AR59&gt;0,(AT59*100)/AR59,0)</f>
        <v>0</v>
      </c>
      <c r="AV59" s="178" t="n">
        <f aca="false">IF(AU59&gt;0,IF(AU59&lt;=80,(AU59/80),IF(AU59&lt;=85,(2+(AU59-85)/5),IF(AU59&lt;=90,(3+(AU59-90)/5),IF(AU59&lt;=95,(4+(AU59-95)/5),IF(AU59&lt;=100,(5+(AU59-100)/5),5))))),0)</f>
        <v>0</v>
      </c>
      <c r="AW59" s="132" t="str">
        <f aca="false">IF(OR(AA59&gt;0,AH59&gt;0),"P","")</f>
        <v/>
      </c>
      <c r="AX59" s="131" t="n">
        <v>0</v>
      </c>
      <c r="AY59" s="131" t="n">
        <v>0</v>
      </c>
      <c r="AZ59" s="130" t="n">
        <f aca="false">IF(AX59&gt;0,(AY59*100)/AX59,0)</f>
        <v>0</v>
      </c>
      <c r="BA59" s="130" t="n">
        <f aca="false">IF(AZ59&gt;0,IF(AZ59&lt;=20,(AZ59/20),IF(AZ59&lt;=40,(2+(AZ59-40)/20),IF(AZ59&lt;=60,(3+(AZ59-60)/20),IF(AZ59&lt;=80,(4+(AZ59-80)/20),IF(AZ59&lt;=100,(5+(AZ59-100)/20),5))))),0)</f>
        <v>0</v>
      </c>
      <c r="BB59" s="131" t="n">
        <v>0</v>
      </c>
      <c r="BC59" s="130" t="n">
        <f aca="false">IF(AX59&gt;0,(BB59*100)/AX59,0)</f>
        <v>0</v>
      </c>
      <c r="BD59" s="130" t="n">
        <f aca="false">IF(BC59&gt;0,IF(BC59&lt;=20,(BC59/20),IF(BC59&lt;=40,(2+(BC59-40)/20),IF(BC59&lt;=60,(3+(BC59-60)/20),IF(BC59&lt;=80,(4+(BC59-80)/20),IF(BC59&lt;=100,(5+(BC59-100)/20),5))))),0)</f>
        <v>0</v>
      </c>
      <c r="BE59" s="131"/>
      <c r="BF59" s="130" t="n">
        <f aca="false">IF(AX59&gt;0,(BE59*100)/AX59,0)</f>
        <v>0</v>
      </c>
      <c r="BG59" s="130" t="n">
        <f aca="false">IF(BF59&gt;0,IF(BF59&lt;=20,(BF59/20),IF(BF59&lt;=40,(2+(BF59-40)/20),IF(BF59&lt;=60,(3+(BF59-60)/20),IF(BF59&lt;=80,(4+(BF59-80)/20),IF(BF59&lt;=100,(5+(BF59-100)/20),5))))),0)</f>
        <v>0</v>
      </c>
      <c r="BH59" s="131"/>
      <c r="BI59" s="130" t="n">
        <f aca="false">IF(AX59&gt;0,(BH59*100)/AX59,0)</f>
        <v>0</v>
      </c>
      <c r="BJ59" s="130" t="n">
        <f aca="false">IF(BI59&gt;0,IF(BI59&lt;=20,(BI59/20),IF(BI59&lt;=40,(2+(BI59-40)/20),IF(BI59&lt;=60,(3+(BI59-60)/20),IF(BI59&lt;=80,(4+(BI59-80)/20),IF(BI59&lt;=100,(5+(BI59-100)/20),5))))),0)</f>
        <v>0</v>
      </c>
      <c r="BK59" s="131" t="n">
        <v>0</v>
      </c>
      <c r="BL59" s="130" t="n">
        <f aca="false">IF(AX59&gt;0,(BK59*100)/AX59,0)</f>
        <v>0</v>
      </c>
      <c r="BM59" s="130" t="n">
        <f aca="false">IF(BL59&gt;0,IF(BL59&lt;=20,(BL59/20),IF(BL59&lt;=40,(2+(BL59-40)/20),IF(BL59&lt;=60,(3+(BL59-60)/20),IF(BL59&lt;=80,(4+(BL59-80)/20),IF(BL59&lt;=100,(5+(BL59-100)/20),5))))),0)</f>
        <v>0</v>
      </c>
      <c r="BN59" s="171" t="n">
        <v>0</v>
      </c>
      <c r="BO59" s="130" t="n">
        <f aca="false">IF(AX59&gt;0,(BN59*100)/AX59,0)</f>
        <v>0</v>
      </c>
      <c r="BP59" s="130" t="n">
        <f aca="false">IF(BO59&gt;0,IF(BO59&lt;=20,(BO59/20),IF(BO59&lt;=40,(2+(BO59-40)/20),IF(BO59&lt;=60,(3+(BO59-60)/20),IF(BO59&lt;=80,(4+(BO59-80)/20),IF(BO59&lt;=100,(5+(BO59-100)/20),5))))),0)</f>
        <v>0</v>
      </c>
      <c r="BQ59" s="130" t="n">
        <f aca="false">BA59*1/5+BD59*4/5+BG59*3/5+BJ59*1/5+BM59*2/5+BP59*2/5</f>
        <v>0</v>
      </c>
      <c r="BR59" s="132" t="str">
        <f aca="false">IF(AX59&gt;0,"P","")</f>
        <v/>
      </c>
      <c r="BS59" s="123" t="n">
        <f aca="false">การถือครอง!AO59</f>
        <v>64215</v>
      </c>
      <c r="BT59" s="123" t="str">
        <f aca="false">การถือครอง!AP59</f>
        <v>1</v>
      </c>
      <c r="BU59" s="123" t="n">
        <f aca="false">การถือครอง!AQ59</f>
        <v>18568</v>
      </c>
      <c r="BV59" s="134" t="n">
        <f aca="false">การถือครอง!AR59</f>
        <v>28.9153624542552</v>
      </c>
      <c r="BW59" s="134" t="n">
        <f aca="false">การถือครอง!AS59</f>
        <v>0.525733862804641</v>
      </c>
      <c r="BX59" s="134" t="n">
        <f aca="false">การถือครอง!AU59</f>
        <v>0</v>
      </c>
      <c r="BY59" s="134" t="n">
        <f aca="false">การถือครอง!AV59</f>
        <v>0</v>
      </c>
      <c r="BZ59" s="134" t="n">
        <f aca="false">การถือครอง!AW59</f>
        <v>0.210293545121856</v>
      </c>
      <c r="CA59" s="126" t="str">
        <f aca="false">IF(BS59&gt;0,"P","")</f>
        <v>P</v>
      </c>
      <c r="CB59" s="123" t="n">
        <v>18</v>
      </c>
      <c r="CC59" s="123" t="n">
        <v>14</v>
      </c>
      <c r="CD59" s="135" t="n">
        <f aca="false">IF(CB59&gt;0,(CC59*100)/CB59,0)</f>
        <v>77.7777777777778</v>
      </c>
      <c r="CE59" s="136" t="n">
        <f aca="false">IF(CD59&gt;0,IF(CD59&lt;=20,(CD59/20),IF(CD59&lt;=40,(2+(CD59-40)/20),IF(CD59&lt;=60,(3+(CD59-60)/20),IF(CD59&lt;=80,(4+(CD59-80)/20),IF(CD59&lt;=100,(5+(CD59-100)/20),5))))),0)</f>
        <v>3.88888888888889</v>
      </c>
      <c r="CF59" s="126" t="str">
        <f aca="false">IF(CB59&gt;0,"P","")</f>
        <v>P</v>
      </c>
      <c r="CG59" s="123" t="n">
        <v>80</v>
      </c>
      <c r="CH59" s="123" t="n">
        <v>80</v>
      </c>
      <c r="CI59" s="135" t="n">
        <f aca="false">IF(CG59&gt;0,(CH59*100)/CG59,0)</f>
        <v>100</v>
      </c>
      <c r="CJ59" s="136" t="n">
        <f aca="false">IF(CI59&gt;0,IF(CI59&lt;=20,(CI59/20),IF(CI59&lt;=40,(2+(CI59-40)/20),IF(CI59&lt;=60,(3+(CI59-60)/20),IF(CI59&lt;=80,(4+(CI59-80)/20),IF(CI59&lt;=100,(5+(CI59-100)/20),5))))),0)</f>
        <v>5</v>
      </c>
      <c r="CK59" s="126" t="str">
        <f aca="false">IF(CG59&gt;0,"P","")</f>
        <v>P</v>
      </c>
      <c r="CL59" s="123" t="n">
        <v>40</v>
      </c>
      <c r="CM59" s="123" t="n">
        <v>42</v>
      </c>
      <c r="CN59" s="135" t="n">
        <f aca="false">IF(CL59&gt;0,(CM59*100)/CL59,0)</f>
        <v>105</v>
      </c>
      <c r="CO59" s="136" t="n">
        <f aca="false">IF(CN59&gt;0,IF(CN59&lt;=20,(CN59/20),IF(CN59&lt;=40,(2+(CN59-40)/20),IF(CN59&lt;=60,(3+(CN59-60)/20),IF(CN59&lt;=80,(4+(CN59-80)/20),IF(CN59&lt;=100,(5+(CN59-100)/20),5))))),0)</f>
        <v>5</v>
      </c>
      <c r="CP59" s="126" t="str">
        <f aca="false">IF(CL59&gt;0,"P","")</f>
        <v>P</v>
      </c>
      <c r="CQ59" s="123" t="n">
        <v>20</v>
      </c>
      <c r="CR59" s="123" t="n">
        <v>20</v>
      </c>
      <c r="CS59" s="134" t="n">
        <f aca="false">IF(CQ59&gt;0,(CR59*100)/CQ59,0)</f>
        <v>100</v>
      </c>
      <c r="CT59" s="136" t="n">
        <f aca="false">IF(CS59&gt;0,IF(CS59&lt;=20,(CS59/20),IF(CS59&lt;=40,(2+(CS59-40)/20),IF(CS59&lt;=60,(3+(CS59-60)/20),IF(CS59&lt;=80,(4+(CS59-80)/20),IF(CS59&lt;=100,(5+(CS59-100)/20),5))))),0)</f>
        <v>5</v>
      </c>
      <c r="CU59" s="126" t="str">
        <f aca="false">IF(CQ59&gt;0,"P","")</f>
        <v>P</v>
      </c>
      <c r="CV59" s="163" t="n">
        <v>180</v>
      </c>
      <c r="CW59" s="123" t="n">
        <v>180</v>
      </c>
      <c r="CX59" s="135" t="n">
        <f aca="false">IF(CV59&gt;0,(CW59*100)/CV59,0)</f>
        <v>100</v>
      </c>
      <c r="CY59" s="136" t="n">
        <f aca="false">IF(CX59&gt;0,IF(CX59&lt;=20,(CX59/20),IF(CX59&lt;=40,(2+(CX59-40)/20),IF(CX59&lt;=60,(3+(CX59-60)/20),IF(CX59&lt;=80,(4+(CX59-80)/20),IF(CX59&lt;=100,(5+(CX59-100)/20),5))))),0)</f>
        <v>5</v>
      </c>
      <c r="CZ59" s="126" t="str">
        <f aca="false">IF(CV59&gt;0,"P","")</f>
        <v>P</v>
      </c>
      <c r="DA59" s="165" t="n">
        <v>0</v>
      </c>
      <c r="DB59" s="131" t="n">
        <v>0</v>
      </c>
      <c r="DC59" s="185" t="n">
        <f aca="false">IF(DA59&gt;0,(DB59*100)/DA59,0)</f>
        <v>0</v>
      </c>
      <c r="DD59" s="142" t="n">
        <f aca="false">IF(DC59&gt;0,IF(DC59&lt;=20,(DC59/20),IF(DC59&lt;=40,(2+(DC59-40)/20),IF(DC59&lt;=60,(3+(DC59-60)/20),IF(DC59&lt;=80,(4+(DC59-80)/20),IF(DC59&lt;=100,(5+(DC59-100)/20),5))))),0)</f>
        <v>0</v>
      </c>
      <c r="DE59" s="132" t="str">
        <f aca="false">IF(DA59&gt;0,"P","")</f>
        <v/>
      </c>
      <c r="DF59" s="165" t="n">
        <v>0</v>
      </c>
      <c r="DG59" s="131" t="n">
        <v>0</v>
      </c>
      <c r="DH59" s="173" t="n">
        <f aca="false">IF(DF59&gt;0,(DG59*100)/DF59,0)</f>
        <v>0</v>
      </c>
      <c r="DI59" s="142" t="n">
        <f aca="false">IF(DH59&gt;0,IF(DH59&lt;=20,(DH59/20),IF(DH59&lt;=40,(2+(DH59-40)/20),IF(DH59&lt;=60,(3+(DH59-60)/20),IF(DH59&lt;=80,(4+(DH59-80)/20),IF(DH59&lt;=100,(5+(DH59-100)/20),5))))),0)</f>
        <v>0</v>
      </c>
      <c r="DJ59" s="132" t="str">
        <f aca="false">IF(DF59&gt;0,"P","")</f>
        <v/>
      </c>
      <c r="DK59" s="165" t="n">
        <v>0</v>
      </c>
      <c r="DL59" s="131" t="n">
        <v>0</v>
      </c>
      <c r="DM59" s="185" t="n">
        <f aca="false">IF(DK59&gt;0,(DL59*100)/DK59,0)</f>
        <v>0</v>
      </c>
      <c r="DN59" s="142" t="n">
        <f aca="false">IF(DM59&gt;0,IF(DM59&lt;=20,(DM59/20),IF(DM59&lt;=40,(2+(DM59-40)/20),IF(DM59&lt;=60,(3+(DM59-60)/20),IF(DM59&lt;=80,(4+(DM59-80)/20),IF(DM59&lt;=100,(5+(DM59-100)/20),5))))),0)</f>
        <v>0</v>
      </c>
      <c r="DO59" s="132" t="str">
        <f aca="false">IF(DK59&gt;0,"P","")</f>
        <v/>
      </c>
      <c r="DP59" s="164" t="n">
        <v>1</v>
      </c>
      <c r="DQ59" s="123" t="n">
        <v>1</v>
      </c>
      <c r="DR59" s="135" t="n">
        <f aca="false">IF(DP59&gt;0,(DQ59*100)/DP59,0)</f>
        <v>100</v>
      </c>
      <c r="DS59" s="136" t="n">
        <f aca="false">IF(DR59&gt;0,IF(DR59&lt;=20,(DR59/20),IF(DR59&lt;=40,(2+(DR59-40)/20),IF(DR59&lt;=60,(3+(DR59-60)/20),IF(DR59&lt;=80,(4+(DR59-80)/20),IF(DR59&lt;=100,(5+(DR59-100)/20),5))))),0)</f>
        <v>5</v>
      </c>
      <c r="DT59" s="126" t="str">
        <f aca="false">IF(DP59&gt;0,"P","")</f>
        <v>P</v>
      </c>
      <c r="DU59" s="164" t="n">
        <v>80</v>
      </c>
      <c r="DV59" s="123" t="n">
        <v>0</v>
      </c>
      <c r="DW59" s="135" t="n">
        <f aca="false">IF(DU59&gt;0,(DV59*100)/DU59,0)</f>
        <v>0</v>
      </c>
      <c r="DX59" s="136" t="n">
        <f aca="false">IF(DW59&gt;0,IF(DW59&lt;=20,(DW59/20),IF(DW59&lt;=40,(2+(DW59-40)/20),IF(DW59&lt;=60,(3+(DW59-60)/20),IF(DW59&lt;=80,(4+(DW59-80)/20),IF(DW59&lt;=100,(5+(DW59-100)/20),5))))),0)</f>
        <v>0</v>
      </c>
      <c r="DY59" s="126" t="str">
        <f aca="false">IF(DU59&gt;0,"P","")</f>
        <v>P</v>
      </c>
      <c r="DZ59" s="131" t="n">
        <v>0</v>
      </c>
      <c r="EA59" s="172"/>
      <c r="EB59" s="173"/>
      <c r="EC59" s="173"/>
      <c r="ED59" s="142" t="n">
        <f aca="false">EA59*2/6+EB59*2/6+EC59*2/6</f>
        <v>0</v>
      </c>
      <c r="EE59" s="132" t="str">
        <f aca="false">IF(DZ59&gt;0,"P","")</f>
        <v/>
      </c>
      <c r="EF59" s="146" t="n">
        <v>1.5</v>
      </c>
      <c r="EG59" s="166" t="n">
        <v>0</v>
      </c>
      <c r="EH59" s="135" t="n">
        <f aca="false">IF(EF59&gt;0,(EG59*100)/EF59,0)</f>
        <v>0</v>
      </c>
      <c r="EI59" s="135" t="n">
        <f aca="false">IF(EH59&gt;0,IF(EH59&lt;=30,(EH59/30),IF(EH59&lt;=35,(2+(EH59-35)/5),IF(EH59&lt;=40,(3+(EH59-40)/5),IF(EH59&lt;=45,(4+(EH59-45)/5),IF(EH59&lt;=50,(5+(EH59-50)/5),5))))),0)</f>
        <v>0</v>
      </c>
      <c r="EJ59" s="146" t="n">
        <v>4.5208373</v>
      </c>
      <c r="EK59" s="166" t="n">
        <v>0.20296663</v>
      </c>
      <c r="EL59" s="135" t="n">
        <f aca="false">IF(EJ59&gt;0,(EK59*100)/EJ59,0)</f>
        <v>4.48958050315149</v>
      </c>
      <c r="EM59" s="135" t="n">
        <f aca="false">IF(EL59&gt;0,IF(EL59&lt;=40,(EL59/40),IF(EL59&lt;=42.5,(2+(EL59-42.5)/2.5),IF(EL59&lt;=45,(3+(EL59-45)/2.5),IF(EL59&lt;=47.5,(4+(EL59-47.5)/2.5),IF(EL59&lt;=50,(5+(EL59-50)/2.5),5))))),0)</f>
        <v>0.112239512578787</v>
      </c>
      <c r="EN59" s="123" t="n">
        <v>40</v>
      </c>
      <c r="EO59" s="164" t="n">
        <v>37</v>
      </c>
      <c r="EP59" s="135" t="n">
        <f aca="false">IF(EN59&gt;0,(EO59*100)/EN59,0)</f>
        <v>92.5</v>
      </c>
      <c r="EQ59" s="143" t="n">
        <f aca="false">IF(EP59&gt;0,IF(EP59&lt;=30,(EP59/30),IF(EP59&lt;=35,(2+(EP59-35)/5),IF(EP59&lt;=40,(3+(EP59-40)/5),IF(EP59&lt;=45,(4+(EP59-45)/5),IF(EP59&lt;=50,(5+(EP59-50)/5),5))))),0)</f>
        <v>5</v>
      </c>
      <c r="ER59" s="135" t="n">
        <f aca="false">EP59</f>
        <v>92.5</v>
      </c>
      <c r="ES59" s="143" t="n">
        <f aca="false">IF(ER59&gt;0,IF(ER59&lt;=30,(ER59/30),IF(ER59&lt;=35,(2+(ER59-35)/5),IF(ER59&lt;=40,(3+(ER59-40)/5),IF(ER59&lt;=45,(4+(ER59-45)/5),IF(ER59&lt;=50,(5+(ER59-50)/5),5))))),0)</f>
        <v>5</v>
      </c>
      <c r="ET59" s="135" t="n">
        <f aca="false">ER59</f>
        <v>92.5</v>
      </c>
      <c r="EU59" s="143" t="n">
        <f aca="false">IF(ET59&gt;0,IF(ET59&lt;=30,(ET59/30),IF(ET59&lt;=35,(2+(ET59-35)/5),IF(ET59&lt;=40,(3+(ET59-40)/5),IF(ET59&lt;=45,(4+(ET59-45)/5),IF(ET59&lt;=50,(5+(ET59-50)/5),5))))),0)</f>
        <v>5</v>
      </c>
      <c r="EV59" s="135" t="n">
        <f aca="false">EQ59*0.5/2+ES59*1/2+EU59*0.5/2</f>
        <v>5</v>
      </c>
      <c r="EW59" s="147" t="n">
        <v>0.59342324</v>
      </c>
      <c r="EX59" s="174" t="str">
        <f aca="false">IF(EW59&gt;=30,"4",IF(EW59&gt;=15.1,"3",IF(EW59&gt;=5,"2","1")))</f>
        <v>1</v>
      </c>
      <c r="EY59" s="166" t="n">
        <v>0.1175864</v>
      </c>
      <c r="EZ59" s="135" t="n">
        <f aca="false">IF(EW59&gt;0,(EY59*100)/EW59,0)</f>
        <v>19.8149300657655</v>
      </c>
      <c r="FA59" s="149" t="n">
        <f aca="false">IF(EZ59&gt;0,IF(EZ59&lt;=13,(EZ59/13),IF(EZ59&lt;=16,(2+(EZ59-16)/3),IF(EZ59&lt;=19,(3+(EZ59-19)/3),IF(EZ59&lt;=22,(4+(EZ59-22)/3),IF(EZ59&lt;=25,(5+(EZ59-25)/3),5))))),0)</f>
        <v>3.27164335525518</v>
      </c>
      <c r="FB59" s="150" t="n">
        <f aca="false">EI59*2/10+EM59*4/10+EV59*2/10+FA59*2/10</f>
        <v>1.69922447608255</v>
      </c>
      <c r="FC59" s="126" t="str">
        <f aca="false">IF(OR(EF59&gt;0,EJ59&gt;0,EW59&gt;0),"P","")</f>
        <v>P</v>
      </c>
      <c r="FD59" s="244" t="n">
        <v>5.21929394</v>
      </c>
      <c r="FE59" s="145" t="n">
        <v>2.07773315</v>
      </c>
      <c r="FF59" s="236" t="n">
        <f aca="false">IF(FD59&gt;0,(FE59*5)*100/(FD59*5),0)</f>
        <v>39.8087015961397</v>
      </c>
      <c r="FG59" s="136" t="n">
        <f aca="false">IF(FF59&gt;0,IF(FF59&lt;=35,(FF59/35),IF(FF59&lt;=40,(2+(FF59-40)/5),IF(FF59&lt;=45,(3+(FF59-45)/5),IF(FF59&lt;=50,(4+(FF59-50)/5),IF(FF59&lt;=55,(5+(FF59-55)/5),5))))),0)</f>
        <v>1.96174031922793</v>
      </c>
      <c r="FH59" s="126" t="str">
        <f aca="false">IF(FD59&gt;0,"P","")</f>
        <v>P</v>
      </c>
      <c r="FI59" s="152" t="n">
        <v>2.5</v>
      </c>
      <c r="FJ59" s="153" t="n">
        <f aca="false">AVERAGE(FI59)</f>
        <v>2.5</v>
      </c>
      <c r="FK59" s="126" t="s">
        <v>105</v>
      </c>
      <c r="FL59" s="3" t="n">
        <f aca="false">J59+O59+T59+Y59+AG59+AL59+AQ59+AV59+BQ59+BZ59+CE59+CJ59+CO59+CT59+CY59+DD59+DI59+DN59+DS59+DX59+ED59+FB59+FG59+FJ59</f>
        <v>36.7730841535657</v>
      </c>
    </row>
    <row r="60" customFormat="false" ht="21.6" hidden="false" customHeight="true" outlineLevel="0" collapsed="false">
      <c r="A60" s="154" t="n">
        <v>11</v>
      </c>
      <c r="B60" s="181" t="s">
        <v>154</v>
      </c>
      <c r="C60" s="245" t="n">
        <f aca="false">COUNTIF(D60:FK60,"P")</f>
        <v>14</v>
      </c>
      <c r="D60" s="123" t="n">
        <v>5250</v>
      </c>
      <c r="E60" s="123" t="str">
        <f aca="false">IF(D60&gt;=30001,"4",IF(D60&gt;=20001,"3",IF(D60&gt;=10000,"2","1")))</f>
        <v>1</v>
      </c>
      <c r="F60" s="156" t="n">
        <v>2287.57</v>
      </c>
      <c r="G60" s="157" t="n">
        <f aca="false">IF(D60&gt;0,(F60*100)/D60,0)</f>
        <v>43.5727619047619</v>
      </c>
      <c r="H60" s="170" t="n">
        <f aca="false">IF(G60&gt;0,IF(G60&lt;=55,(G60/55),IF(G60&lt;=65,(2+(G60-65)/10),IF(G60&lt;=75,(3+(G60-75)/10),IF(G60&lt;=85,(4+(G60-85)/10),IF(G60&lt;=95,(5+(G60-95)/10),5))))),0)</f>
        <v>0.792232034632035</v>
      </c>
      <c r="I60" s="156" t="n">
        <v>5</v>
      </c>
      <c r="J60" s="134" t="n">
        <f aca="false">H60*1/9+I60*8/9</f>
        <v>4.53247022607023</v>
      </c>
      <c r="K60" s="123" t="n">
        <v>434</v>
      </c>
      <c r="L60" s="123" t="str">
        <f aca="false">IF(K60&gt;=1001,"4",IF(K60&gt;=701,"3",IF(K60&gt;=400,"2","1")))</f>
        <v>2</v>
      </c>
      <c r="M60" s="123" t="n">
        <v>46</v>
      </c>
      <c r="N60" s="159" t="n">
        <f aca="false">IF(K60&gt;0,(M60*100)/K60,0)</f>
        <v>10.5990783410138</v>
      </c>
      <c r="O60" s="121" t="n">
        <f aca="false">IF(N60&gt;0,IF(N60&lt;=50,(N60/50),IF(N60&lt;=60,(2+(N60-60)/10),IF(N60&lt;=70,(3+(N60-70)/10),IF(N60&lt;=80,(4+(N60-80)/10),IF(N60&lt;=90,(5+(N60-90)/10),5))))),0)</f>
        <v>0.211981566820277</v>
      </c>
      <c r="P60" s="123" t="n">
        <v>434</v>
      </c>
      <c r="Q60" s="123" t="str">
        <f aca="false">IF(P60&gt;=1001,"4",IF(P60&gt;=701,"3",IF(P60&gt;=400,"2","1")))</f>
        <v>2</v>
      </c>
      <c r="R60" s="123" t="n">
        <v>45</v>
      </c>
      <c r="S60" s="159" t="n">
        <f aca="false">IF(P60&gt;0,(R60*100)/P60,0)</f>
        <v>10.36866359447</v>
      </c>
      <c r="T60" s="121" t="n">
        <f aca="false">IF(S60&gt;0,IF(S60&lt;=50,(S60/50),IF(S60&lt;=60,(2+(S60-60)/10),IF(S60&lt;=70,(3+(S60-70)/10),IF(S60&lt;=80,(4+(S60-80)/10),IF(S60&lt;=90,(5+(S60-90)/10),5))))),0)</f>
        <v>0.207373271889401</v>
      </c>
      <c r="U60" s="123" t="n">
        <v>434</v>
      </c>
      <c r="V60" s="123" t="str">
        <f aca="false">IF(U60&gt;=1001,"4",IF(U60&gt;=701,"3",IF(U60&gt;=400,"2","1")))</f>
        <v>2</v>
      </c>
      <c r="W60" s="123" t="n">
        <v>26</v>
      </c>
      <c r="X60" s="159" t="n">
        <f aca="false">IF(U60&gt;0,(W60*100)/U60,0)</f>
        <v>5.99078341013825</v>
      </c>
      <c r="Y60" s="121" t="n">
        <f aca="false">IF(X60&gt;0,IF(X60&lt;=50,(X60/50),IF(X60&lt;=60,(2+(X60-60)/10),IF(X60&lt;=70,(3+(X60-70)/10),IF(X60&lt;=80,(4+(X60-80)/10),IF(X60&lt;=90,(5+(X60-90)/10),5))))),0)</f>
        <v>0.119815668202765</v>
      </c>
      <c r="Z60" s="126" t="str">
        <f aca="false">IF(OR(F60&gt;0,K60&gt;0),"P","")</f>
        <v>P</v>
      </c>
      <c r="AA60" s="123" t="n">
        <v>16</v>
      </c>
      <c r="AB60" s="123" t="str">
        <f aca="false">IF(AA60&gt;=601,"4",IF(AA60&gt;=401,"3",IF(AA60&gt;=200,"2","1")))</f>
        <v>1</v>
      </c>
      <c r="AC60" s="123" t="n">
        <v>4</v>
      </c>
      <c r="AD60" s="156" t="n">
        <f aca="false">IF(AA60&gt;0,(AC60*100)/AA60,0)</f>
        <v>25</v>
      </c>
      <c r="AE60" s="162" t="n">
        <f aca="false">IF(AD60&gt;0,IF(AD60&lt;=55,(AD60/55),IF(AD60&lt;=65,(2+(AD60-65)/10),IF(AD60&lt;=75,(3+(AD60-75)/10),IF(AD60&lt;=85,(4+(AD60-85)/10),IF(AD60&lt;=95,(5+(AD60-95)/10),5))))),0)</f>
        <v>0.454545454545455</v>
      </c>
      <c r="AF60" s="156" t="n">
        <v>0</v>
      </c>
      <c r="AG60" s="134" t="n">
        <f aca="false">AE60*0.5/1+AF60*0.5/1</f>
        <v>0.227272727272727</v>
      </c>
      <c r="AH60" s="123" t="n">
        <v>74</v>
      </c>
      <c r="AI60" s="123" t="str">
        <f aca="false">IF(AH60&gt;=601,"4",IF(AH60&gt;=401,"3",IF(AH60&gt;=200,"2","1")))</f>
        <v>1</v>
      </c>
      <c r="AJ60" s="123" t="n">
        <v>32</v>
      </c>
      <c r="AK60" s="159" t="n">
        <f aca="false">IF(AH60&gt;0,(AJ60*100)/AH60,0)</f>
        <v>43.2432432432432</v>
      </c>
      <c r="AL60" s="162" t="n">
        <f aca="false">IF(AK60&gt;0,IF(AK60&lt;=55,(AK60/55),IF(AK60&lt;=65,(2+(AK60-65)/10),IF(AK60&lt;=75,(3+(AK60-75)/10),IF(AK60&lt;=85,(4+(AK60-85)/10),IF(AK60&lt;=95,(5+(AK60-95)/10),5))))),0)</f>
        <v>0.786240786240786</v>
      </c>
      <c r="AM60" s="123" t="n">
        <v>74</v>
      </c>
      <c r="AN60" s="123" t="str">
        <f aca="false">IF(AM60&gt;=601,"4",IF(AM60&gt;=401,"3",IF(AM60&gt;=200,"2","1")))</f>
        <v>1</v>
      </c>
      <c r="AO60" s="123" t="n">
        <v>32</v>
      </c>
      <c r="AP60" s="159" t="n">
        <f aca="false">IF(AM60&gt;0,(AO60*100)/AM60,0)</f>
        <v>43.2432432432432</v>
      </c>
      <c r="AQ60" s="162" t="n">
        <f aca="false">IF(AP60&gt;0,IF(AP60&lt;=55,(AP60/55),IF(AP60&lt;=65,(2+(AP60-65)/10),IF(AP60&lt;=75,(3+(AP60-75)/10),IF(AP60&lt;=85,(4+(AP60-85)/10),IF(AP60&lt;=95,(5+(AP60-95)/10),5))))),0)</f>
        <v>0.786240786240786</v>
      </c>
      <c r="AR60" s="123" t="n">
        <v>74</v>
      </c>
      <c r="AS60" s="123" t="str">
        <f aca="false">IF(AR60&gt;=601,"4",IF(AR60&gt;=401,"3",IF(AR60&gt;=200,"2","1")))</f>
        <v>1</v>
      </c>
      <c r="AT60" s="123" t="n">
        <v>2</v>
      </c>
      <c r="AU60" s="159" t="n">
        <f aca="false">IF(AR60&gt;0,(AT60*100)/AR60,0)</f>
        <v>2.7027027027027</v>
      </c>
      <c r="AV60" s="162" t="n">
        <f aca="false">IF(AU60&gt;0,IF(AU60&lt;=55,(AU60/55),IF(AU60&lt;=65,(2+(AU60-65)/10),IF(AU60&lt;=75,(3+(AU60-75)/10),IF(AU60&lt;=85,(4+(AU60-85)/10),IF(AU60&lt;=95,(5+(AU60-95)/10),5))))),0)</f>
        <v>0.0491400491400491</v>
      </c>
      <c r="AW60" s="126" t="str">
        <f aca="false">IF(OR(AA60&gt;0,AH60&gt;0),"P","")</f>
        <v>P</v>
      </c>
      <c r="AX60" s="131" t="n">
        <v>0</v>
      </c>
      <c r="AY60" s="131" t="n">
        <v>0</v>
      </c>
      <c r="AZ60" s="130" t="n">
        <f aca="false">IF(AX60&gt;0,(AY60*100)/AX60,0)</f>
        <v>0</v>
      </c>
      <c r="BA60" s="130" t="n">
        <f aca="false">IF(AZ60&gt;0,IF(AZ60&lt;=20,(AZ60/20),IF(AZ60&lt;=40,(2+(AZ60-40)/20),IF(AZ60&lt;=60,(3+(AZ60-60)/20),IF(AZ60&lt;=80,(4+(AZ60-80)/20),IF(AZ60&lt;=100,(5+(AZ60-100)/20),5))))),0)</f>
        <v>0</v>
      </c>
      <c r="BB60" s="131" t="n">
        <v>0</v>
      </c>
      <c r="BC60" s="130" t="n">
        <f aca="false">IF(AX60&gt;0,(BB60*100)/AX60,0)</f>
        <v>0</v>
      </c>
      <c r="BD60" s="130" t="n">
        <f aca="false">IF(BC60&gt;0,IF(BC60&lt;=20,(BC60/20),IF(BC60&lt;=40,(2+(BC60-40)/20),IF(BC60&lt;=60,(3+(BC60-60)/20),IF(BC60&lt;=80,(4+(BC60-80)/20),IF(BC60&lt;=100,(5+(BC60-100)/20),5))))),0)</f>
        <v>0</v>
      </c>
      <c r="BE60" s="131"/>
      <c r="BF60" s="130" t="n">
        <f aca="false">IF(AX60&gt;0,(BE60*100)/AX60,0)</f>
        <v>0</v>
      </c>
      <c r="BG60" s="130" t="n">
        <f aca="false">IF(BF60&gt;0,IF(BF60&lt;=20,(BF60/20),IF(BF60&lt;=40,(2+(BF60-40)/20),IF(BF60&lt;=60,(3+(BF60-60)/20),IF(BF60&lt;=80,(4+(BF60-80)/20),IF(BF60&lt;=100,(5+(BF60-100)/20),5))))),0)</f>
        <v>0</v>
      </c>
      <c r="BH60" s="131"/>
      <c r="BI60" s="130" t="n">
        <f aca="false">IF(AX60&gt;0,(BH60*100)/AX60,0)</f>
        <v>0</v>
      </c>
      <c r="BJ60" s="130" t="n">
        <f aca="false">IF(BI60&gt;0,IF(BI60&lt;=20,(BI60/20),IF(BI60&lt;=40,(2+(BI60-40)/20),IF(BI60&lt;=60,(3+(BI60-60)/20),IF(BI60&lt;=80,(4+(BI60-80)/20),IF(BI60&lt;=100,(5+(BI60-100)/20),5))))),0)</f>
        <v>0</v>
      </c>
      <c r="BK60" s="131" t="n">
        <v>0</v>
      </c>
      <c r="BL60" s="130" t="n">
        <f aca="false">IF(AX60&gt;0,(BK60*100)/AX60,0)</f>
        <v>0</v>
      </c>
      <c r="BM60" s="130" t="n">
        <f aca="false">IF(BL60&gt;0,IF(BL60&lt;=20,(BL60/20),IF(BL60&lt;=40,(2+(BL60-40)/20),IF(BL60&lt;=60,(3+(BL60-60)/20),IF(BL60&lt;=80,(4+(BL60-80)/20),IF(BL60&lt;=100,(5+(BL60-100)/20),5))))),0)</f>
        <v>0</v>
      </c>
      <c r="BN60" s="131" t="n">
        <v>0</v>
      </c>
      <c r="BO60" s="130" t="n">
        <f aca="false">IF(AX60&gt;0,(BN60*100)/AX60,0)</f>
        <v>0</v>
      </c>
      <c r="BP60" s="130" t="n">
        <f aca="false">IF(BO60&gt;0,IF(BO60&lt;=20,(BO60/20),IF(BO60&lt;=40,(2+(BO60-40)/20),IF(BO60&lt;=60,(3+(BO60-60)/20),IF(BO60&lt;=80,(4+(BO60-80)/20),IF(BO60&lt;=100,(5+(BO60-100)/20),5))))),0)</f>
        <v>0</v>
      </c>
      <c r="BQ60" s="130" t="n">
        <f aca="false">BA60*1/5+BD60*4/5+BG60*3/5+BJ60*1/5+BM60*2/5+BP60*2/5</f>
        <v>0</v>
      </c>
      <c r="BR60" s="132" t="str">
        <f aca="false">IF(AX60&gt;0,"P","")</f>
        <v/>
      </c>
      <c r="BS60" s="131" t="n">
        <f aca="false">การถือครอง!AO60</f>
        <v>0</v>
      </c>
      <c r="BT60" s="131" t="n">
        <f aca="false">การถือครอง!AP60</f>
        <v>0</v>
      </c>
      <c r="BU60" s="131" t="n">
        <f aca="false">การถือครอง!AQ60</f>
        <v>0</v>
      </c>
      <c r="BV60" s="130" t="n">
        <f aca="false">การถือครอง!AR60</f>
        <v>0</v>
      </c>
      <c r="BW60" s="130" t="n">
        <f aca="false">การถือครอง!AS60</f>
        <v>0</v>
      </c>
      <c r="BX60" s="130" t="n">
        <f aca="false">การถือครอง!AU60</f>
        <v>0</v>
      </c>
      <c r="BY60" s="130" t="n">
        <f aca="false">การถือครอง!AV60</f>
        <v>0</v>
      </c>
      <c r="BZ60" s="130" t="n">
        <f aca="false">การถือครอง!AW60</f>
        <v>0</v>
      </c>
      <c r="CA60" s="132" t="str">
        <f aca="false">IF(BS60&gt;0,"P","")</f>
        <v/>
      </c>
      <c r="CB60" s="123" t="n">
        <v>18</v>
      </c>
      <c r="CC60" s="123" t="n">
        <v>14</v>
      </c>
      <c r="CD60" s="135" t="n">
        <f aca="false">IF(CB60&gt;0,(CC60*100)/CB60,0)</f>
        <v>77.7777777777778</v>
      </c>
      <c r="CE60" s="136" t="n">
        <f aca="false">IF(CD60&gt;0,IF(CD60&lt;=20,(CD60/20),IF(CD60&lt;=40,(2+(CD60-40)/20),IF(CD60&lt;=60,(3+(CD60-60)/20),IF(CD60&lt;=80,(4+(CD60-80)/20),IF(CD60&lt;=100,(5+(CD60-100)/20),5))))),0)</f>
        <v>3.88888888888889</v>
      </c>
      <c r="CF60" s="126" t="str">
        <f aca="false">IF(CB60&gt;0,"P","")</f>
        <v>P</v>
      </c>
      <c r="CG60" s="131" t="n">
        <v>0</v>
      </c>
      <c r="CH60" s="131" t="n">
        <v>0</v>
      </c>
      <c r="CI60" s="185" t="n">
        <f aca="false">IF(CG60&gt;0,(CH60*100)/CG60,0)</f>
        <v>0</v>
      </c>
      <c r="CJ60" s="142" t="n">
        <f aca="false">IF(CI60&gt;0,IF(CI60&lt;=20,(CI60/20),IF(CI60&lt;=40,(2+(CI60-40)/20),IF(CI60&lt;=60,(3+(CI60-60)/20),IF(CI60&lt;=80,(4+(CI60-80)/20),IF(CI60&lt;=100,(5+(CI60-100)/20),5))))),0)</f>
        <v>0</v>
      </c>
      <c r="CK60" s="132" t="str">
        <f aca="false">IF(CG60&gt;0,"P","")</f>
        <v/>
      </c>
      <c r="CL60" s="123" t="n">
        <v>50</v>
      </c>
      <c r="CM60" s="123" t="n">
        <v>50</v>
      </c>
      <c r="CN60" s="135" t="n">
        <f aca="false">IF(CL60&gt;0,(CM60*100)/CL60,0)</f>
        <v>100</v>
      </c>
      <c r="CO60" s="136" t="n">
        <f aca="false">IF(CN60&gt;0,IF(CN60&lt;=20,(CN60/20),IF(CN60&lt;=40,(2+(CN60-40)/20),IF(CN60&lt;=60,(3+(CN60-60)/20),IF(CN60&lt;=80,(4+(CN60-80)/20),IF(CN60&lt;=100,(5+(CN60-100)/20),5))))),0)</f>
        <v>5</v>
      </c>
      <c r="CP60" s="126" t="str">
        <f aca="false">IF(CL60&gt;0,"P","")</f>
        <v>P</v>
      </c>
      <c r="CQ60" s="123" t="n">
        <v>20</v>
      </c>
      <c r="CR60" s="123" t="n">
        <v>20</v>
      </c>
      <c r="CS60" s="134" t="n">
        <f aca="false">IF(CQ60&gt;0,(CR60*100)/CQ60,0)</f>
        <v>100</v>
      </c>
      <c r="CT60" s="136" t="n">
        <f aca="false">IF(CS60&gt;0,IF(CS60&lt;=20,(CS60/20),IF(CS60&lt;=40,(2+(CS60-40)/20),IF(CS60&lt;=60,(3+(CS60-60)/20),IF(CS60&lt;=80,(4+(CS60-80)/20),IF(CS60&lt;=100,(5+(CS60-100)/20),5))))),0)</f>
        <v>5</v>
      </c>
      <c r="CU60" s="126" t="str">
        <f aca="false">IF(CQ60&gt;0,"P","")</f>
        <v>P</v>
      </c>
      <c r="CV60" s="163" t="n">
        <v>180</v>
      </c>
      <c r="CW60" s="123" t="n">
        <v>187</v>
      </c>
      <c r="CX60" s="135" t="n">
        <f aca="false">IF(CV60&gt;0,(CW60*100)/CV60,0)</f>
        <v>103.888888888889</v>
      </c>
      <c r="CY60" s="136" t="n">
        <f aca="false">IF(CX60&gt;0,IF(CX60&lt;=20,(CX60/20),IF(CX60&lt;=40,(2+(CX60-40)/20),IF(CX60&lt;=60,(3+(CX60-60)/20),IF(CX60&lt;=80,(4+(CX60-80)/20),IF(CX60&lt;=100,(5+(CX60-100)/20),5))))),0)</f>
        <v>5</v>
      </c>
      <c r="CZ60" s="126" t="str">
        <f aca="false">IF(CV60&gt;0,"P","")</f>
        <v>P</v>
      </c>
      <c r="DA60" s="164" t="n">
        <v>20</v>
      </c>
      <c r="DB60" s="123" t="n">
        <v>20</v>
      </c>
      <c r="DC60" s="135" t="n">
        <f aca="false">IF(DA60&gt;0,(DB60*100)/DA60,0)</f>
        <v>100</v>
      </c>
      <c r="DD60" s="136" t="n">
        <f aca="false">IF(DC60&gt;0,IF(DC60&lt;=20,(DC60/20),IF(DC60&lt;=40,(2+(DC60-40)/20),IF(DC60&lt;=60,(3+(DC60-60)/20),IF(DC60&lt;=80,(4+(DC60-80)/20),IF(DC60&lt;=100,(5+(DC60-100)/20),5))))),0)</f>
        <v>5</v>
      </c>
      <c r="DE60" s="126" t="str">
        <f aca="false">IF(DA60&gt;0,"P","")</f>
        <v>P</v>
      </c>
      <c r="DF60" s="164" t="n">
        <v>100</v>
      </c>
      <c r="DG60" s="123" t="n">
        <v>0</v>
      </c>
      <c r="DH60" s="182" t="n">
        <f aca="false">IF(DF60&gt;0,(DG60*100)/DF60,0)</f>
        <v>0</v>
      </c>
      <c r="DI60" s="136" t="n">
        <f aca="false">IF(DH60&gt;0,IF(DH60&lt;=20,(DH60/20),IF(DH60&lt;=40,(2+(DH60-40)/20),IF(DH60&lt;=60,(3+(DH60-60)/20),IF(DH60&lt;=80,(4+(DH60-80)/20),IF(DH60&lt;=100,(5+(DH60-100)/20),5))))),0)</f>
        <v>0</v>
      </c>
      <c r="DJ60" s="126" t="str">
        <f aca="false">IF(DF60&gt;0,"P","")</f>
        <v>P</v>
      </c>
      <c r="DK60" s="164" t="n">
        <v>16</v>
      </c>
      <c r="DL60" s="123" t="n">
        <v>16</v>
      </c>
      <c r="DM60" s="135" t="n">
        <f aca="false">IF(DK60&gt;0,(DL60*100)/DK60,0)</f>
        <v>100</v>
      </c>
      <c r="DN60" s="136" t="n">
        <f aca="false">IF(DM60&gt;0,IF(DM60&lt;=20,(DM60/20),IF(DM60&lt;=40,(2+(DM60-40)/20),IF(DM60&lt;=60,(3+(DM60-60)/20),IF(DM60&lt;=80,(4+(DM60-80)/20),IF(DM60&lt;=100,(5+(DM60-100)/20),5))))),0)</f>
        <v>5</v>
      </c>
      <c r="DO60" s="126" t="str">
        <f aca="false">IF(DK60&gt;0,"P","")</f>
        <v>P</v>
      </c>
      <c r="DP60" s="164" t="n">
        <v>1</v>
      </c>
      <c r="DQ60" s="123" t="n">
        <v>0</v>
      </c>
      <c r="DR60" s="135" t="n">
        <f aca="false">IF(DP60&gt;0,(DQ60*100)/DP60,0)</f>
        <v>0</v>
      </c>
      <c r="DS60" s="136" t="n">
        <f aca="false">IF(DR60&gt;0,IF(DR60&lt;=20,(DR60/20),IF(DR60&lt;=40,(2+(DR60-40)/20),IF(DR60&lt;=60,(3+(DR60-60)/20),IF(DR60&lt;=80,(4+(DR60-80)/20),IF(DR60&lt;=100,(5+(DR60-100)/20),5))))),0)</f>
        <v>0</v>
      </c>
      <c r="DT60" s="126" t="str">
        <f aca="false">IF(DP60&gt;0,"P","")</f>
        <v>P</v>
      </c>
      <c r="DU60" s="164" t="n">
        <v>80</v>
      </c>
      <c r="DV60" s="123" t="n">
        <v>80</v>
      </c>
      <c r="DW60" s="135" t="n">
        <f aca="false">IF(DU60&gt;0,(DV60*100)/DU60,0)</f>
        <v>100</v>
      </c>
      <c r="DX60" s="136" t="n">
        <f aca="false">IF(DW60&gt;0,IF(DW60&lt;=20,(DW60/20),IF(DW60&lt;=40,(2+(DW60-40)/20),IF(DW60&lt;=60,(3+(DW60-60)/20),IF(DW60&lt;=80,(4+(DW60-80)/20),IF(DW60&lt;=100,(5+(DW60-100)/20),5))))),0)</f>
        <v>5</v>
      </c>
      <c r="DY60" s="126" t="str">
        <f aca="false">IF(DU60&gt;0,"P","")</f>
        <v>P</v>
      </c>
      <c r="DZ60" s="131" t="n">
        <v>0</v>
      </c>
      <c r="EA60" s="172"/>
      <c r="EB60" s="173"/>
      <c r="EC60" s="173"/>
      <c r="ED60" s="142" t="n">
        <f aca="false">EA60*2/6+EB60*2/6+EC60*2/6</f>
        <v>0</v>
      </c>
      <c r="EE60" s="132" t="str">
        <f aca="false">IF(DZ60&gt;0,"P","")</f>
        <v/>
      </c>
      <c r="EF60" s="146" t="n">
        <v>0.15</v>
      </c>
      <c r="EG60" s="166" t="n">
        <v>0</v>
      </c>
      <c r="EH60" s="135" t="n">
        <f aca="false">IF(EF60&gt;0,(EG60*100)/EF60,0)</f>
        <v>0</v>
      </c>
      <c r="EI60" s="135" t="n">
        <f aca="false">IF(EH60&gt;0,IF(EH60&lt;=30,(EH60/30),IF(EH60&lt;=35,(2+(EH60-35)/5),IF(EH60&lt;=40,(3+(EH60-40)/5),IF(EH60&lt;=45,(4+(EH60-45)/5),IF(EH60&lt;=50,(5+(EH60-50)/5),5))))),0)</f>
        <v>0</v>
      </c>
      <c r="EJ60" s="146" t="n">
        <v>6.6286</v>
      </c>
      <c r="EK60" s="166" t="n">
        <v>0.24528614</v>
      </c>
      <c r="EL60" s="135" t="n">
        <f aca="false">IF(EJ60&gt;0,(EK60*100)/EJ60,0)</f>
        <v>3.70042150680385</v>
      </c>
      <c r="EM60" s="135" t="n">
        <f aca="false">IF(EL60&gt;0,IF(EL60&lt;=40,(EL60/40),IF(EL60&lt;=42.5,(2+(EL60-42.5)/2.5),IF(EL60&lt;=45,(3+(EL60-45)/2.5),IF(EL60&lt;=47.5,(4+(EL60-47.5)/2.5),IF(EL60&lt;=50,(5+(EL60-50)/2.5),5))))),0)</f>
        <v>0.0925105376700963</v>
      </c>
      <c r="EN60" s="123" t="n">
        <v>308</v>
      </c>
      <c r="EO60" s="164" t="n">
        <v>0</v>
      </c>
      <c r="EP60" s="135" t="n">
        <f aca="false">IF(EN60&gt;0,(EO60*100)/EN60,0)</f>
        <v>0</v>
      </c>
      <c r="EQ60" s="143" t="n">
        <f aca="false">IF(EP60&gt;0,IF(EP60&lt;=30,(EP60/30),IF(EP60&lt;=35,(2+(EP60-35)/5),IF(EP60&lt;=40,(3+(EP60-40)/5),IF(EP60&lt;=45,(4+(EP60-45)/5),IF(EP60&lt;=50,(5+(EP60-50)/5),5))))),0)</f>
        <v>0</v>
      </c>
      <c r="ER60" s="135" t="n">
        <f aca="false">EP60</f>
        <v>0</v>
      </c>
      <c r="ES60" s="143" t="n">
        <f aca="false">IF(ER60&gt;0,IF(ER60&lt;=30,(ER60/30),IF(ER60&lt;=35,(2+(ER60-35)/5),IF(ER60&lt;=40,(3+(ER60-40)/5),IF(ER60&lt;=45,(4+(ER60-45)/5),IF(ER60&lt;=50,(5+(ER60-50)/5),5))))),0)</f>
        <v>0</v>
      </c>
      <c r="ET60" s="135" t="n">
        <f aca="false">ER60</f>
        <v>0</v>
      </c>
      <c r="EU60" s="143" t="n">
        <f aca="false">IF(ET60&gt;0,IF(ET60&lt;=30,(ET60/30),IF(ET60&lt;=35,(2+(ET60-35)/5),IF(ET60&lt;=40,(3+(ET60-40)/5),IF(ET60&lt;=45,(4+(ET60-45)/5),IF(ET60&lt;=50,(5+(ET60-50)/5),5))))),0)</f>
        <v>0</v>
      </c>
      <c r="EV60" s="135" t="n">
        <f aca="false">EQ60*0.5/2+ES60*1/2+EU60*0.5/2</f>
        <v>0</v>
      </c>
      <c r="EW60" s="147" t="n">
        <v>10.79425711</v>
      </c>
      <c r="EX60" s="174" t="str">
        <f aca="false">IF(EW60&gt;=30,"4",IF(EW60&gt;=15.1,"3",IF(EW60&gt;=5,"2","1")))</f>
        <v>2</v>
      </c>
      <c r="EY60" s="166" t="n">
        <v>0</v>
      </c>
      <c r="EZ60" s="135" t="n">
        <f aca="false">IF(EW60&gt;0,(EY60*100)/EW60,0)</f>
        <v>0</v>
      </c>
      <c r="FA60" s="176" t="n">
        <f aca="false">IF(EZ60&gt;0,IF(EZ60&lt;=10,(EZ60/10),IF(EZ60&lt;=13,(2+(EZ60-13)/3),IF(EZ60&lt;=16,(3+(EZ60-16)/3),IF(EZ60&lt;=19,(4+(EZ60-19)/3),IF(EZ60&lt;=25,(5+(EZ60-25)/6),5))))),0)</f>
        <v>0</v>
      </c>
      <c r="FB60" s="150" t="n">
        <f aca="false">EI60*2/10+EM60*4/10+EV60*2/10+FA60*2/10</f>
        <v>0.0370042150680385</v>
      </c>
      <c r="FC60" s="126" t="str">
        <f aca="false">IF(OR(EF60&gt;0,EJ60&gt;0,EW60&gt;0),"P","")</f>
        <v>P</v>
      </c>
      <c r="FD60" s="169" t="n">
        <v>2.4260035</v>
      </c>
      <c r="FE60" s="166" t="n">
        <v>1.24128077</v>
      </c>
      <c r="FF60" s="135" t="n">
        <f aca="false">IF(FD60&gt;0,(FE60*5)*100/(FD60*5),0)</f>
        <v>51.1656627865541</v>
      </c>
      <c r="FG60" s="136" t="n">
        <f aca="false">IF(FF60&gt;0,IF(FF60&lt;=35,(FF60/35),IF(FF60&lt;=40,(2+(FF60-40)/5),IF(FF60&lt;=45,(3+(FF60-45)/5),IF(FF60&lt;=50,(4+(FF60-50)/5),IF(FF60&lt;=55,(5+(FF60-55)/5),5))))),0)</f>
        <v>4.23313255731082</v>
      </c>
      <c r="FH60" s="126" t="str">
        <f aca="false">IF(FD60&gt;0,"P","")</f>
        <v>P</v>
      </c>
      <c r="FI60" s="152" t="n">
        <v>5</v>
      </c>
      <c r="FJ60" s="247" t="n">
        <f aca="false">AVERAGE(FI60)</f>
        <v>5</v>
      </c>
      <c r="FK60" s="126" t="s">
        <v>105</v>
      </c>
      <c r="FL60" s="3" t="n">
        <f aca="false">J60+O60+T60+Y60+AG60+AL60+AQ60+AV60+BQ60+BZ60+CE60+CJ60+CO60+CT60+CY60+DD60+DI60+DN60+DS60+DX60+ED60+FB60+FG60+FJ60</f>
        <v>50.0795607431448</v>
      </c>
    </row>
    <row r="61" customFormat="false" ht="21.75" hidden="false" customHeight="true" outlineLevel="0" collapsed="false">
      <c r="A61" s="154" t="n">
        <v>12</v>
      </c>
      <c r="B61" s="155" t="s">
        <v>155</v>
      </c>
      <c r="C61" s="245" t="n">
        <f aca="false">COUNTIF(D61:FK61,"P")</f>
        <v>11</v>
      </c>
      <c r="D61" s="131" t="n">
        <v>0</v>
      </c>
      <c r="E61" s="131" t="str">
        <f aca="false">IF(D61&gt;=30001,"4",IF(D61&gt;=20001,"3",IF(D61&gt;=10000,"2","1")))</f>
        <v>1</v>
      </c>
      <c r="F61" s="130" t="n">
        <v>0</v>
      </c>
      <c r="G61" s="264" t="n">
        <f aca="false">IF(D61&gt;0,(F61*100)/D61,0)</f>
        <v>0</v>
      </c>
      <c r="H61" s="130"/>
      <c r="I61" s="130"/>
      <c r="J61" s="130" t="n">
        <f aca="false">H61*1/9+I61*8/9</f>
        <v>0</v>
      </c>
      <c r="K61" s="131" t="n">
        <v>0</v>
      </c>
      <c r="L61" s="131" t="str">
        <f aca="false">IF(K61&gt;=1001,"4",IF(K61&gt;=701,"3",IF(K61&gt;=400,"2","1")))</f>
        <v>1</v>
      </c>
      <c r="M61" s="131" t="n">
        <v>0</v>
      </c>
      <c r="N61" s="183" t="n">
        <f aca="false">IF(K61&gt;0,(M61*100)/K61,0)</f>
        <v>0</v>
      </c>
      <c r="O61" s="130" t="n">
        <v>0</v>
      </c>
      <c r="P61" s="131" t="n">
        <v>0</v>
      </c>
      <c r="Q61" s="131" t="str">
        <f aca="false">IF(P61&gt;=1001,"4",IF(P61&gt;=701,"3",IF(P61&gt;=400,"2","1")))</f>
        <v>1</v>
      </c>
      <c r="R61" s="131" t="n">
        <v>0</v>
      </c>
      <c r="S61" s="183" t="n">
        <f aca="false">IF(P61&gt;0,(R61*100)/P61,0)</f>
        <v>0</v>
      </c>
      <c r="T61" s="130" t="n">
        <v>0</v>
      </c>
      <c r="U61" s="131" t="n">
        <v>0</v>
      </c>
      <c r="V61" s="131" t="str">
        <f aca="false">IF(U61&gt;=1001,"4",IF(U61&gt;=701,"3",IF(U61&gt;=400,"2","1")))</f>
        <v>1</v>
      </c>
      <c r="W61" s="131" t="n">
        <v>0</v>
      </c>
      <c r="X61" s="183" t="n">
        <f aca="false">IF(U61&gt;0,(W61*100)/U61,0)</f>
        <v>0</v>
      </c>
      <c r="Y61" s="130" t="n">
        <v>0</v>
      </c>
      <c r="Z61" s="132" t="str">
        <f aca="false">IF(OR(F61&gt;0,K61&gt;0),"P","")</f>
        <v/>
      </c>
      <c r="AA61" s="131" t="n">
        <v>0</v>
      </c>
      <c r="AB61" s="131" t="n">
        <v>0</v>
      </c>
      <c r="AC61" s="131" t="n">
        <v>0</v>
      </c>
      <c r="AD61" s="178" t="n">
        <f aca="false">IF(AA61&gt;0,(AC61*100)/AA61,0)</f>
        <v>0</v>
      </c>
      <c r="AE61" s="130" t="n">
        <v>0</v>
      </c>
      <c r="AF61" s="130" t="n">
        <v>0</v>
      </c>
      <c r="AG61" s="130" t="n">
        <f aca="false">AE61*0.5/1+AF61*0.5/1</f>
        <v>0</v>
      </c>
      <c r="AH61" s="131"/>
      <c r="AI61" s="131" t="n">
        <v>0</v>
      </c>
      <c r="AJ61" s="131" t="n">
        <v>0</v>
      </c>
      <c r="AK61" s="183" t="n">
        <f aca="false">IF(AH61&gt;0,(AJ61*100)/AH61,0)</f>
        <v>0</v>
      </c>
      <c r="AL61" s="130"/>
      <c r="AM61" s="131"/>
      <c r="AN61" s="131" t="n">
        <v>0</v>
      </c>
      <c r="AO61" s="131" t="n">
        <v>0</v>
      </c>
      <c r="AP61" s="183" t="n">
        <f aca="false">IF(AM61&gt;0,(AO61*100)/AM61,0)</f>
        <v>0</v>
      </c>
      <c r="AQ61" s="130"/>
      <c r="AR61" s="131"/>
      <c r="AS61" s="131" t="n">
        <v>0</v>
      </c>
      <c r="AT61" s="131" t="n">
        <v>0</v>
      </c>
      <c r="AU61" s="183" t="n">
        <f aca="false">IF(AR61&gt;0,(AT61*100)/AR61,0)</f>
        <v>0</v>
      </c>
      <c r="AV61" s="130"/>
      <c r="AW61" s="132" t="str">
        <f aca="false">IF(OR(AA61&gt;0,AH61&gt;0),"P","")</f>
        <v/>
      </c>
      <c r="AX61" s="131" t="n">
        <v>0</v>
      </c>
      <c r="AY61" s="131" t="n">
        <v>0</v>
      </c>
      <c r="AZ61" s="130" t="n">
        <f aca="false">IF(AX61&gt;0,(AY61*100)/AX61,0)</f>
        <v>0</v>
      </c>
      <c r="BA61" s="130" t="n">
        <f aca="false">IF(AZ61&gt;0,IF(AZ61&lt;=20,(AZ61/20),IF(AZ61&lt;=40,(2+(AZ61-40)/20),IF(AZ61&lt;=60,(3+(AZ61-60)/20),IF(AZ61&lt;=80,(4+(AZ61-80)/20),IF(AZ61&lt;=100,(5+(AZ61-100)/20),5))))),0)</f>
        <v>0</v>
      </c>
      <c r="BB61" s="131" t="n">
        <v>0</v>
      </c>
      <c r="BC61" s="130" t="n">
        <f aca="false">IF(AX61&gt;0,(BB61*100)/AX61,0)</f>
        <v>0</v>
      </c>
      <c r="BD61" s="130" t="n">
        <f aca="false">IF(BC61&gt;0,IF(BC61&lt;=20,(BC61/20),IF(BC61&lt;=40,(2+(BC61-40)/20),IF(BC61&lt;=60,(3+(BC61-60)/20),IF(BC61&lt;=80,(4+(BC61-80)/20),IF(BC61&lt;=100,(5+(BC61-100)/20),5))))),0)</f>
        <v>0</v>
      </c>
      <c r="BE61" s="131"/>
      <c r="BF61" s="130" t="n">
        <f aca="false">IF(AX61&gt;0,(BE61*100)/AX61,0)</f>
        <v>0</v>
      </c>
      <c r="BG61" s="130" t="n">
        <f aca="false">IF(BF61&gt;0,IF(BF61&lt;=20,(BF61/20),IF(BF61&lt;=40,(2+(BF61-40)/20),IF(BF61&lt;=60,(3+(BF61-60)/20),IF(BF61&lt;=80,(4+(BF61-80)/20),IF(BF61&lt;=100,(5+(BF61-100)/20),5))))),0)</f>
        <v>0</v>
      </c>
      <c r="BH61" s="131"/>
      <c r="BI61" s="130" t="n">
        <f aca="false">IF(AX61&gt;0,(BH61*100)/AX61,0)</f>
        <v>0</v>
      </c>
      <c r="BJ61" s="130" t="n">
        <f aca="false">IF(BI61&gt;0,IF(BI61&lt;=20,(BI61/20),IF(BI61&lt;=40,(2+(BI61-40)/20),IF(BI61&lt;=60,(3+(BI61-60)/20),IF(BI61&lt;=80,(4+(BI61-80)/20),IF(BI61&lt;=100,(5+(BI61-100)/20),5))))),0)</f>
        <v>0</v>
      </c>
      <c r="BK61" s="131" t="n">
        <v>0</v>
      </c>
      <c r="BL61" s="130" t="n">
        <f aca="false">IF(AX61&gt;0,(BK61*100)/AX61,0)</f>
        <v>0</v>
      </c>
      <c r="BM61" s="130" t="n">
        <f aca="false">IF(BL61&gt;0,IF(BL61&lt;=20,(BL61/20),IF(BL61&lt;=40,(2+(BL61-40)/20),IF(BL61&lt;=60,(3+(BL61-60)/20),IF(BL61&lt;=80,(4+(BL61-80)/20),IF(BL61&lt;=100,(5+(BL61-100)/20),5))))),0)</f>
        <v>0</v>
      </c>
      <c r="BN61" s="171" t="n">
        <v>0</v>
      </c>
      <c r="BO61" s="130" t="n">
        <f aca="false">IF(AX61&gt;0,(BN61*100)/AX61,0)</f>
        <v>0</v>
      </c>
      <c r="BP61" s="130" t="n">
        <f aca="false">IF(BO61&gt;0,IF(BO61&lt;=20,(BO61/20),IF(BO61&lt;=40,(2+(BO61-40)/20),IF(BO61&lt;=60,(3+(BO61-60)/20),IF(BO61&lt;=80,(4+(BO61-80)/20),IF(BO61&lt;=100,(5+(BO61-100)/20),5))))),0)</f>
        <v>0</v>
      </c>
      <c r="BQ61" s="130" t="n">
        <f aca="false">BA61*1/5+BD61*4/5+BG61*3/5+BJ61*1/5+BM61*2/5+BP61*2/5</f>
        <v>0</v>
      </c>
      <c r="BR61" s="132" t="str">
        <f aca="false">IF(AX61&gt;0,"P","")</f>
        <v/>
      </c>
      <c r="BS61" s="131" t="n">
        <f aca="false">การถือครอง!AO61</f>
        <v>0</v>
      </c>
      <c r="BT61" s="131" t="n">
        <f aca="false">การถือครอง!AP61</f>
        <v>0</v>
      </c>
      <c r="BU61" s="131" t="n">
        <f aca="false">การถือครอง!AQ61</f>
        <v>0</v>
      </c>
      <c r="BV61" s="130" t="n">
        <f aca="false">การถือครอง!AR61</f>
        <v>0</v>
      </c>
      <c r="BW61" s="130" t="n">
        <f aca="false">การถือครอง!AS61</f>
        <v>0</v>
      </c>
      <c r="BX61" s="130" t="n">
        <f aca="false">การถือครอง!AU61</f>
        <v>0</v>
      </c>
      <c r="BY61" s="130" t="n">
        <f aca="false">การถือครอง!AV61</f>
        <v>0</v>
      </c>
      <c r="BZ61" s="130" t="n">
        <f aca="false">การถือครอง!AW61</f>
        <v>0</v>
      </c>
      <c r="CA61" s="132" t="str">
        <f aca="false">IF(BS61&gt;0,"P","")</f>
        <v/>
      </c>
      <c r="CB61" s="123" t="n">
        <v>43</v>
      </c>
      <c r="CC61" s="123" t="n">
        <v>44</v>
      </c>
      <c r="CD61" s="135" t="n">
        <f aca="false">IF(CB61&gt;0,(CC61*100)/CB61,0)</f>
        <v>102.325581395349</v>
      </c>
      <c r="CE61" s="136" t="n">
        <f aca="false">IF(CD61&gt;0,IF(CD61&lt;=20,(CD61/20),IF(CD61&lt;=40,(2+(CD61-40)/20),IF(CD61&lt;=60,(3+(CD61-60)/20),IF(CD61&lt;=80,(4+(CD61-80)/20),IF(CD61&lt;=100,(5+(CD61-100)/20),5))))),0)</f>
        <v>5</v>
      </c>
      <c r="CF61" s="126" t="str">
        <f aca="false">IF(CB61&gt;0,"P","")</f>
        <v>P</v>
      </c>
      <c r="CG61" s="131" t="n">
        <v>0</v>
      </c>
      <c r="CH61" s="131" t="n">
        <v>0</v>
      </c>
      <c r="CI61" s="185" t="n">
        <f aca="false">IF(CG61&gt;0,(CH61*100)/CG61,0)</f>
        <v>0</v>
      </c>
      <c r="CJ61" s="142" t="n">
        <f aca="false">IF(CI61&gt;0,IF(CI61&lt;=20,(CI61/20),IF(CI61&lt;=40,(2+(CI61-40)/20),IF(CI61&lt;=60,(3+(CI61-60)/20),IF(CI61&lt;=80,(4+(CI61-80)/20),IF(CI61&lt;=100,(5+(CI61-100)/20),5))))),0)</f>
        <v>0</v>
      </c>
      <c r="CK61" s="132" t="str">
        <f aca="false">IF(CG61&gt;0,"P","")</f>
        <v/>
      </c>
      <c r="CL61" s="123" t="n">
        <v>50</v>
      </c>
      <c r="CM61" s="123" t="n">
        <v>50</v>
      </c>
      <c r="CN61" s="135" t="n">
        <f aca="false">IF(CL61&gt;0,(CM61*100)/CL61,0)</f>
        <v>100</v>
      </c>
      <c r="CO61" s="136" t="n">
        <f aca="false">IF(CN61&gt;0,IF(CN61&lt;=20,(CN61/20),IF(CN61&lt;=40,(2+(CN61-40)/20),IF(CN61&lt;=60,(3+(CN61-60)/20),IF(CN61&lt;=80,(4+(CN61-80)/20),IF(CN61&lt;=100,(5+(CN61-100)/20),5))))),0)</f>
        <v>5</v>
      </c>
      <c r="CP61" s="126" t="str">
        <f aca="false">IF(CL61&gt;0,"P","")</f>
        <v>P</v>
      </c>
      <c r="CQ61" s="123" t="n">
        <v>60</v>
      </c>
      <c r="CR61" s="123" t="n">
        <v>66</v>
      </c>
      <c r="CS61" s="134" t="n">
        <f aca="false">IF(CQ61&gt;0,(CR61*100)/CQ61,0)</f>
        <v>110</v>
      </c>
      <c r="CT61" s="136" t="n">
        <f aca="false">IF(CS61&gt;0,IF(CS61&lt;=20,(CS61/20),IF(CS61&lt;=40,(2+(CS61-40)/20),IF(CS61&lt;=60,(3+(CS61-60)/20),IF(CS61&lt;=80,(4+(CS61-80)/20),IF(CS61&lt;=100,(5+(CS61-100)/20),5))))),0)</f>
        <v>5</v>
      </c>
      <c r="CU61" s="126" t="str">
        <f aca="false">IF(CQ61&gt;0,"P","")</f>
        <v>P</v>
      </c>
      <c r="CV61" s="163" t="n">
        <v>300</v>
      </c>
      <c r="CW61" s="123" t="n">
        <v>306</v>
      </c>
      <c r="CX61" s="135" t="n">
        <f aca="false">IF(CV61&gt;0,(CW61*100)/CV61,0)</f>
        <v>102</v>
      </c>
      <c r="CY61" s="136" t="n">
        <f aca="false">IF(CX61&gt;0,IF(CX61&lt;=20,(CX61/20),IF(CX61&lt;=40,(2+(CX61-40)/20),IF(CX61&lt;=60,(3+(CX61-60)/20),IF(CX61&lt;=80,(4+(CX61-80)/20),IF(CX61&lt;=100,(5+(CX61-100)/20),5))))),0)</f>
        <v>5</v>
      </c>
      <c r="CZ61" s="126" t="str">
        <f aca="false">IF(CV61&gt;0,"P","")</f>
        <v>P</v>
      </c>
      <c r="DA61" s="165" t="n">
        <v>0</v>
      </c>
      <c r="DB61" s="131" t="n">
        <v>0</v>
      </c>
      <c r="DC61" s="185" t="n">
        <f aca="false">IF(DA61&gt;0,(DB61*100)/DA61,0)</f>
        <v>0</v>
      </c>
      <c r="DD61" s="142" t="n">
        <f aca="false">IF(DC61&gt;0,IF(DC61&lt;=20,(DC61/20),IF(DC61&lt;=40,(2+(DC61-40)/20),IF(DC61&lt;=60,(3+(DC61-60)/20),IF(DC61&lt;=80,(4+(DC61-80)/20),IF(DC61&lt;=100,(5+(DC61-100)/20),5))))),0)</f>
        <v>0</v>
      </c>
      <c r="DE61" s="132" t="str">
        <f aca="false">IF(DA61&gt;0,"P","")</f>
        <v/>
      </c>
      <c r="DF61" s="165" t="n">
        <v>0</v>
      </c>
      <c r="DG61" s="131" t="n">
        <v>0</v>
      </c>
      <c r="DH61" s="173" t="n">
        <f aca="false">IF(DF61&gt;0,(DG61*100)/DF61,0)</f>
        <v>0</v>
      </c>
      <c r="DI61" s="142" t="n">
        <f aca="false">IF(DH61&gt;0,IF(DH61&lt;=20,(DH61/20),IF(DH61&lt;=40,(2+(DH61-40)/20),IF(DH61&lt;=60,(3+(DH61-60)/20),IF(DH61&lt;=80,(4+(DH61-80)/20),IF(DH61&lt;=100,(5+(DH61-100)/20),5))))),0)</f>
        <v>0</v>
      </c>
      <c r="DJ61" s="132" t="str">
        <f aca="false">IF(DF61&gt;0,"P","")</f>
        <v/>
      </c>
      <c r="DK61" s="164" t="n">
        <v>19</v>
      </c>
      <c r="DL61" s="123" t="n">
        <v>25</v>
      </c>
      <c r="DM61" s="135" t="n">
        <f aca="false">IF(DK61&gt;0,(DL61*100)/DK61,0)</f>
        <v>131.578947368421</v>
      </c>
      <c r="DN61" s="136" t="n">
        <f aca="false">IF(DM61&gt;0,IF(DM61&lt;=20,(DM61/20),IF(DM61&lt;=40,(2+(DM61-40)/20),IF(DM61&lt;=60,(3+(DM61-60)/20),IF(DM61&lt;=80,(4+(DM61-80)/20),IF(DM61&lt;=100,(5+(DM61-100)/20),5))))),0)</f>
        <v>5</v>
      </c>
      <c r="DO61" s="126" t="str">
        <f aca="false">IF(DK61&gt;0,"P","")</f>
        <v>P</v>
      </c>
      <c r="DP61" s="164" t="n">
        <v>1</v>
      </c>
      <c r="DQ61" s="123" t="n">
        <v>0</v>
      </c>
      <c r="DR61" s="135" t="n">
        <f aca="false">IF(DP61&gt;0,(DQ61*100)/DP61,0)</f>
        <v>0</v>
      </c>
      <c r="DS61" s="136" t="n">
        <f aca="false">IF(DR61&gt;0,IF(DR61&lt;=20,(DR61/20),IF(DR61&lt;=40,(2+(DR61-40)/20),IF(DR61&lt;=60,(3+(DR61-60)/20),IF(DR61&lt;=80,(4+(DR61-80)/20),IF(DR61&lt;=100,(5+(DR61-100)/20),5))))),0)</f>
        <v>0</v>
      </c>
      <c r="DT61" s="126" t="str">
        <f aca="false">IF(DP61&gt;0,"P","")</f>
        <v>P</v>
      </c>
      <c r="DU61" s="164" t="n">
        <v>80</v>
      </c>
      <c r="DV61" s="123" t="n">
        <v>86</v>
      </c>
      <c r="DW61" s="135" t="n">
        <f aca="false">IF(DU61&gt;0,(DV61*100)/DU61,0)</f>
        <v>107.5</v>
      </c>
      <c r="DX61" s="136" t="n">
        <f aca="false">IF(DW61&gt;0,IF(DW61&lt;=20,(DW61/20),IF(DW61&lt;=40,(2+(DW61-40)/20),IF(DW61&lt;=60,(3+(DW61-60)/20),IF(DW61&lt;=80,(4+(DW61-80)/20),IF(DW61&lt;=100,(5+(DW61-100)/20),5))))),0)</f>
        <v>5</v>
      </c>
      <c r="DY61" s="126" t="str">
        <f aca="false">IF(DU61&gt;0,"P","")</f>
        <v>P</v>
      </c>
      <c r="DZ61" s="123" t="n">
        <v>1</v>
      </c>
      <c r="EA61" s="143" t="n">
        <v>5</v>
      </c>
      <c r="EB61" s="143" t="n">
        <v>0</v>
      </c>
      <c r="EC61" s="182"/>
      <c r="ED61" s="136" t="n">
        <f aca="false">EA61*2/6+EB61*2/6+EC61*2/6</f>
        <v>1.66666666666667</v>
      </c>
      <c r="EE61" s="126" t="str">
        <f aca="false">IF(DZ61&gt;0,"P","")</f>
        <v>P</v>
      </c>
      <c r="EF61" s="146" t="n">
        <v>20</v>
      </c>
      <c r="EG61" s="166" t="n">
        <v>0</v>
      </c>
      <c r="EH61" s="135" t="n">
        <f aca="false">IF(EF61&gt;0,(EG61*100)/EF61,0)</f>
        <v>0</v>
      </c>
      <c r="EI61" s="135" t="n">
        <f aca="false">IF(EH61&gt;0,IF(EH61&lt;=30,(EH61/30),IF(EH61&lt;=35,(2+(EH61-35)/5),IF(EH61&lt;=40,(3+(EH61-40)/5),IF(EH61&lt;=45,(4+(EH61-45)/5),IF(EH61&lt;=50,(5+(EH61-50)/5),5))))),0)</f>
        <v>0</v>
      </c>
      <c r="EJ61" s="146" t="n">
        <v>24.76076737</v>
      </c>
      <c r="EK61" s="166" t="n">
        <v>0.14963398</v>
      </c>
      <c r="EL61" s="135" t="n">
        <f aca="false">IF(EJ61&gt;0,(EK61*100)/EJ61,0)</f>
        <v>0.604318831335154</v>
      </c>
      <c r="EM61" s="135" t="n">
        <f aca="false">IF(EL61&gt;0,IF(EL61&lt;=40,(EL61/40),IF(EL61&lt;=42.5,(2+(EL61-42.5)/2.5),IF(EL61&lt;=45,(3+(EL61-45)/2.5),IF(EL61&lt;=47.5,(4+(EL61-47.5)/2.5),IF(EL61&lt;=50,(5+(EL61-50)/2.5),5))))),0)</f>
        <v>0.0151079707833788</v>
      </c>
      <c r="EN61" s="123" t="n">
        <v>239</v>
      </c>
      <c r="EO61" s="164" t="n">
        <v>0</v>
      </c>
      <c r="EP61" s="135" t="n">
        <f aca="false">IF(EN61&gt;0,(EO61*100)/EN61,0)</f>
        <v>0</v>
      </c>
      <c r="EQ61" s="143" t="n">
        <f aca="false">IF(EP61&gt;0,IF(EP61&lt;=30,(EP61/30),IF(EP61&lt;=35,(2+(EP61-35)/5),IF(EP61&lt;=40,(3+(EP61-40)/5),IF(EP61&lt;=45,(4+(EP61-45)/5),IF(EP61&lt;=50,(5+(EP61-50)/5),5))))),0)</f>
        <v>0</v>
      </c>
      <c r="ER61" s="135" t="n">
        <f aca="false">EP61</f>
        <v>0</v>
      </c>
      <c r="ES61" s="143" t="n">
        <f aca="false">IF(ER61&gt;0,IF(ER61&lt;=30,(ER61/30),IF(ER61&lt;=35,(2+(ER61-35)/5),IF(ER61&lt;=40,(3+(ER61-40)/5),IF(ER61&lt;=45,(4+(ER61-45)/5),IF(ER61&lt;=50,(5+(ER61-50)/5),5))))),0)</f>
        <v>0</v>
      </c>
      <c r="ET61" s="135" t="n">
        <f aca="false">ER61</f>
        <v>0</v>
      </c>
      <c r="EU61" s="143" t="n">
        <f aca="false">IF(ET61&gt;0,IF(ET61&lt;=30,(ET61/30),IF(ET61&lt;=35,(2+(ET61-35)/5),IF(ET61&lt;=40,(3+(ET61-40)/5),IF(ET61&lt;=45,(4+(ET61-45)/5),IF(ET61&lt;=50,(5+(ET61-50)/5),5))))),0)</f>
        <v>0</v>
      </c>
      <c r="EV61" s="135" t="n">
        <f aca="false">EQ61*0.5/2+ES61*1/2+EU61*0.5/2</f>
        <v>0</v>
      </c>
      <c r="EW61" s="147" t="n">
        <v>3.51065627</v>
      </c>
      <c r="EX61" s="174" t="str">
        <f aca="false">IF(EW61&gt;=30,"4",IF(EW61&gt;=15.1,"3",IF(EW61&gt;=5,"2","1")))</f>
        <v>1</v>
      </c>
      <c r="EY61" s="166" t="n">
        <v>0</v>
      </c>
      <c r="EZ61" s="135" t="n">
        <f aca="false">IF(EW61&gt;0,(EY61*100)/EW61,0)</f>
        <v>0</v>
      </c>
      <c r="FA61" s="149" t="n">
        <f aca="false">IF(EZ61&gt;0,IF(EZ61&lt;=13,(EZ61/13),IF(EZ61&lt;=16,(2+(EZ61-16)/3),IF(EZ61&lt;=19,(3+(EZ61-19)/3),IF(EZ61&lt;=22,(4+(EZ61-22)/3),IF(EZ61&lt;=25,(5+(EZ61-25)/3),5))))),0)</f>
        <v>0</v>
      </c>
      <c r="FB61" s="150" t="n">
        <f aca="false">EI61*2/10+EM61*4/10+EV61*2/10+FA61*2/10</f>
        <v>0.00604318831335154</v>
      </c>
      <c r="FC61" s="126" t="str">
        <f aca="false">IF(OR(EF61&gt;0,EJ61&gt;0,EW61&gt;0),"P","")</f>
        <v>P</v>
      </c>
      <c r="FD61" s="244" t="n">
        <v>3.4089825</v>
      </c>
      <c r="FE61" s="145" t="n">
        <v>1.59349906</v>
      </c>
      <c r="FF61" s="236" t="n">
        <f aca="false">IF(FD61&gt;0,(FE61*5)*100/(FD61*5),0)</f>
        <v>46.744125556526</v>
      </c>
      <c r="FG61" s="136" t="n">
        <f aca="false">IF(FF61&gt;0,IF(FF61&lt;=35,(FF61/35),IF(FF61&lt;=40,(2+(FF61-40)/5),IF(FF61&lt;=45,(3+(FF61-45)/5),IF(FF61&lt;=50,(4+(FF61-50)/5),IF(FF61&lt;=55,(5+(FF61-55)/5),5))))),0)</f>
        <v>3.34882511130521</v>
      </c>
      <c r="FH61" s="126" t="str">
        <f aca="false">IF(FD61&gt;0,"P","")</f>
        <v>P</v>
      </c>
      <c r="FI61" s="152" t="n">
        <v>5</v>
      </c>
      <c r="FJ61" s="153" t="n">
        <f aca="false">AVERAGE(FI61)</f>
        <v>5</v>
      </c>
      <c r="FK61" s="126" t="s">
        <v>105</v>
      </c>
      <c r="FL61" s="3" t="n">
        <f aca="false">J61+O61+T61+Y61+AG61+AL61+AQ61+AV61+BQ61+BZ61+CE61+CJ61+CO61+CT61+CY61+DD61+DI61+DN61+DS61+DX61+ED61+FB61+FG61+FJ61</f>
        <v>40.0215349662852</v>
      </c>
    </row>
    <row r="62" customFormat="false" ht="22.5" hidden="false" customHeight="true" outlineLevel="0" collapsed="false">
      <c r="A62" s="154" t="n">
        <v>13</v>
      </c>
      <c r="B62" s="181" t="s">
        <v>156</v>
      </c>
      <c r="C62" s="245" t="n">
        <f aca="false">COUNTIF(D62:FK62,"P")</f>
        <v>11</v>
      </c>
      <c r="D62" s="123" t="n">
        <v>177</v>
      </c>
      <c r="E62" s="123" t="str">
        <f aca="false">IF(D62&gt;=30001,"4",IF(D62&gt;=20001,"3",IF(D62&gt;=10000,"2","1")))</f>
        <v>1</v>
      </c>
      <c r="F62" s="156" t="n">
        <v>22.12</v>
      </c>
      <c r="G62" s="157" t="n">
        <f aca="false">IF(D62&gt;0,(F62*100)/D62,0)</f>
        <v>12.4971751412429</v>
      </c>
      <c r="H62" s="170" t="n">
        <f aca="false">IF(G62&gt;0,IF(G62&lt;=55,(G62/55),IF(G62&lt;=65,(2+(G62-65)/10),IF(G62&lt;=75,(3+(G62-75)/10),IF(G62&lt;=85,(4+(G62-85)/10),IF(G62&lt;=95,(5+(G62-95)/10),5))))),0)</f>
        <v>0.227221366204417</v>
      </c>
      <c r="I62" s="156" t="n">
        <v>0</v>
      </c>
      <c r="J62" s="134" t="n">
        <f aca="false">H62*1/9+I62*8/9</f>
        <v>0.0252468184671575</v>
      </c>
      <c r="K62" s="123" t="n">
        <v>41</v>
      </c>
      <c r="L62" s="123" t="str">
        <f aca="false">IF(K62&gt;=1001,"4",IF(K62&gt;=701,"3",IF(K62&gt;=400,"2","1")))</f>
        <v>1</v>
      </c>
      <c r="M62" s="123" t="n">
        <v>20</v>
      </c>
      <c r="N62" s="159" t="n">
        <f aca="false">IF(K62&gt;0,(M62*100)/K62,0)</f>
        <v>48.7804878048781</v>
      </c>
      <c r="O62" s="162" t="n">
        <f aca="false">IF(N62&gt;0,IF(N62&lt;=55,(N62/55),IF(N62&lt;=65,(2+(N62-65)/10),IF(N62&lt;=75,(3+(N62-75)/10),IF(N62&lt;=85,(4+(N62-85)/10),IF(N62&lt;=95,(5+(N62-95)/10),5))))),0)</f>
        <v>0.886917960088692</v>
      </c>
      <c r="P62" s="123" t="n">
        <v>41</v>
      </c>
      <c r="Q62" s="123" t="str">
        <f aca="false">IF(P62&gt;=1001,"4",IF(P62&gt;=701,"3",IF(P62&gt;=400,"2","1")))</f>
        <v>1</v>
      </c>
      <c r="R62" s="123" t="n">
        <v>15</v>
      </c>
      <c r="S62" s="159" t="n">
        <f aca="false">IF(P62&gt;0,(R62*100)/P62,0)</f>
        <v>36.5853658536585</v>
      </c>
      <c r="T62" s="162" t="n">
        <f aca="false">IF(S62&gt;0,IF(S62&lt;=55,(S62/55),IF(S62&lt;=65,(2+(S62-65)/10),IF(S62&lt;=75,(3+(S62-75)/10),IF(S62&lt;=85,(4+(S62-85)/10),IF(S62&lt;=95,(5+(S62-95)/10),5))))),0)</f>
        <v>0.665188470066519</v>
      </c>
      <c r="U62" s="123" t="n">
        <v>41</v>
      </c>
      <c r="V62" s="123" t="str">
        <f aca="false">IF(U62&gt;=1001,"4",IF(U62&gt;=701,"3",IF(U62&gt;=400,"2","1")))</f>
        <v>1</v>
      </c>
      <c r="W62" s="123" t="n">
        <v>15</v>
      </c>
      <c r="X62" s="159" t="n">
        <f aca="false">IF(U62&gt;0,(W62*100)/U62,0)</f>
        <v>36.5853658536585</v>
      </c>
      <c r="Y62" s="162" t="n">
        <f aca="false">IF(X62&gt;0,IF(X62&lt;=55,(X62/55),IF(X62&lt;=65,(2+(X62-65)/10),IF(X62&lt;=75,(3+(X62-75)/10),IF(X62&lt;=85,(4+(X62-85)/10),IF(X62&lt;=95,(5+(X62-95)/10),5))))),0)</f>
        <v>0.665188470066519</v>
      </c>
      <c r="Z62" s="126" t="str">
        <f aca="false">IF(OR(F62&gt;0,K62&gt;0),"P","")</f>
        <v>P</v>
      </c>
      <c r="AA62" s="131" t="n">
        <v>0</v>
      </c>
      <c r="AB62" s="131" t="n">
        <v>0</v>
      </c>
      <c r="AC62" s="131" t="n">
        <v>0</v>
      </c>
      <c r="AD62" s="178" t="n">
        <f aca="false">IF(AA62&gt;0,(AC62*100)/AA62,0)</f>
        <v>0</v>
      </c>
      <c r="AE62" s="130" t="n">
        <v>0</v>
      </c>
      <c r="AF62" s="130" t="n">
        <v>0</v>
      </c>
      <c r="AG62" s="130" t="n">
        <f aca="false">AE62*0.5/1+AF62*0.5/1</f>
        <v>0</v>
      </c>
      <c r="AH62" s="131"/>
      <c r="AI62" s="131" t="n">
        <v>0</v>
      </c>
      <c r="AJ62" s="131" t="n">
        <v>0</v>
      </c>
      <c r="AK62" s="183" t="n">
        <f aca="false">IF(AH62&gt;0,(AJ62*100)/AH62,0)</f>
        <v>0</v>
      </c>
      <c r="AL62" s="130"/>
      <c r="AM62" s="131"/>
      <c r="AN62" s="131" t="n">
        <v>0</v>
      </c>
      <c r="AO62" s="131" t="n">
        <v>0</v>
      </c>
      <c r="AP62" s="183" t="n">
        <f aca="false">IF(AM62&gt;0,(AO62*100)/AM62,0)</f>
        <v>0</v>
      </c>
      <c r="AQ62" s="130"/>
      <c r="AR62" s="131"/>
      <c r="AS62" s="131" t="n">
        <v>0</v>
      </c>
      <c r="AT62" s="131" t="n">
        <v>0</v>
      </c>
      <c r="AU62" s="183" t="n">
        <f aca="false">IF(AR62&gt;0,(AT62*100)/AR62,0)</f>
        <v>0</v>
      </c>
      <c r="AV62" s="130"/>
      <c r="AW62" s="132" t="str">
        <f aca="false">IF(OR(AA62&gt;0,AH62&gt;0),"P","")</f>
        <v/>
      </c>
      <c r="AX62" s="131" t="n">
        <v>0</v>
      </c>
      <c r="AY62" s="131" t="n">
        <v>0</v>
      </c>
      <c r="AZ62" s="130" t="n">
        <f aca="false">IF(AX62&gt;0,(AY62*100)/AX62,0)</f>
        <v>0</v>
      </c>
      <c r="BA62" s="130" t="n">
        <f aca="false">IF(AZ62&gt;0,IF(AZ62&lt;=20,(AZ62/20),IF(AZ62&lt;=40,(2+(AZ62-40)/20),IF(AZ62&lt;=60,(3+(AZ62-60)/20),IF(AZ62&lt;=80,(4+(AZ62-80)/20),IF(AZ62&lt;=100,(5+(AZ62-100)/20),5))))),0)</f>
        <v>0</v>
      </c>
      <c r="BB62" s="131" t="n">
        <v>0</v>
      </c>
      <c r="BC62" s="130" t="n">
        <f aca="false">IF(AX62&gt;0,(BB62*100)/AX62,0)</f>
        <v>0</v>
      </c>
      <c r="BD62" s="130" t="n">
        <f aca="false">IF(BC62&gt;0,IF(BC62&lt;=20,(BC62/20),IF(BC62&lt;=40,(2+(BC62-40)/20),IF(BC62&lt;=60,(3+(BC62-60)/20),IF(BC62&lt;=80,(4+(BC62-80)/20),IF(BC62&lt;=100,(5+(BC62-100)/20),5))))),0)</f>
        <v>0</v>
      </c>
      <c r="BE62" s="131"/>
      <c r="BF62" s="130" t="n">
        <f aca="false">IF(AX62&gt;0,(BE62*100)/AX62,0)</f>
        <v>0</v>
      </c>
      <c r="BG62" s="130" t="n">
        <f aca="false">IF(BF62&gt;0,IF(BF62&lt;=20,(BF62/20),IF(BF62&lt;=40,(2+(BF62-40)/20),IF(BF62&lt;=60,(3+(BF62-60)/20),IF(BF62&lt;=80,(4+(BF62-80)/20),IF(BF62&lt;=100,(5+(BF62-100)/20),5))))),0)</f>
        <v>0</v>
      </c>
      <c r="BH62" s="131"/>
      <c r="BI62" s="130" t="n">
        <f aca="false">IF(AX62&gt;0,(BH62*100)/AX62,0)</f>
        <v>0</v>
      </c>
      <c r="BJ62" s="130" t="n">
        <f aca="false">IF(BI62&gt;0,IF(BI62&lt;=20,(BI62/20),IF(BI62&lt;=40,(2+(BI62-40)/20),IF(BI62&lt;=60,(3+(BI62-60)/20),IF(BI62&lt;=80,(4+(BI62-80)/20),IF(BI62&lt;=100,(5+(BI62-100)/20),5))))),0)</f>
        <v>0</v>
      </c>
      <c r="BK62" s="131" t="n">
        <v>0</v>
      </c>
      <c r="BL62" s="130" t="n">
        <f aca="false">IF(AX62&gt;0,(BK62*100)/AX62,0)</f>
        <v>0</v>
      </c>
      <c r="BM62" s="130" t="n">
        <f aca="false">IF(BL62&gt;0,IF(BL62&lt;=20,(BL62/20),IF(BL62&lt;=40,(2+(BL62-40)/20),IF(BL62&lt;=60,(3+(BL62-60)/20),IF(BL62&lt;=80,(4+(BL62-80)/20),IF(BL62&lt;=100,(5+(BL62-100)/20),5))))),0)</f>
        <v>0</v>
      </c>
      <c r="BN62" s="171" t="n">
        <v>0</v>
      </c>
      <c r="BO62" s="130" t="n">
        <f aca="false">IF(AX62&gt;0,(BN62*100)/AX62,0)</f>
        <v>0</v>
      </c>
      <c r="BP62" s="130" t="n">
        <f aca="false">IF(BO62&gt;0,IF(BO62&lt;=20,(BO62/20),IF(BO62&lt;=40,(2+(BO62-40)/20),IF(BO62&lt;=60,(3+(BO62-60)/20),IF(BO62&lt;=80,(4+(BO62-80)/20),IF(BO62&lt;=100,(5+(BO62-100)/20),5))))),0)</f>
        <v>0</v>
      </c>
      <c r="BQ62" s="130" t="n">
        <f aca="false">BA62*1/5+BD62*4/5+BG62*3/5+BJ62*1/5+BM62*2/5+BP62*2/5</f>
        <v>0</v>
      </c>
      <c r="BR62" s="132" t="str">
        <f aca="false">IF(AX62&gt;0,"P","")</f>
        <v/>
      </c>
      <c r="BS62" s="131" t="n">
        <f aca="false">การถือครอง!AO62</f>
        <v>0</v>
      </c>
      <c r="BT62" s="131" t="n">
        <f aca="false">การถือครอง!AP62</f>
        <v>0</v>
      </c>
      <c r="BU62" s="131" t="n">
        <f aca="false">การถือครอง!AQ62</f>
        <v>0</v>
      </c>
      <c r="BV62" s="130" t="n">
        <f aca="false">การถือครอง!AR62</f>
        <v>0</v>
      </c>
      <c r="BW62" s="130" t="n">
        <f aca="false">การถือครอง!AS62</f>
        <v>0</v>
      </c>
      <c r="BX62" s="130" t="n">
        <f aca="false">การถือครอง!AU62</f>
        <v>0</v>
      </c>
      <c r="BY62" s="130" t="n">
        <f aca="false">การถือครอง!AV62</f>
        <v>0</v>
      </c>
      <c r="BZ62" s="130" t="n">
        <f aca="false">การถือครอง!AW62</f>
        <v>0</v>
      </c>
      <c r="CA62" s="132" t="str">
        <f aca="false">IF(BS62&gt;0,"P","")</f>
        <v/>
      </c>
      <c r="CB62" s="123" t="n">
        <v>18</v>
      </c>
      <c r="CC62" s="123" t="n">
        <v>14</v>
      </c>
      <c r="CD62" s="135" t="n">
        <f aca="false">IF(CB62&gt;0,(CC62*100)/CB62,0)</f>
        <v>77.7777777777778</v>
      </c>
      <c r="CE62" s="136" t="n">
        <f aca="false">IF(CD62&gt;0,IF(CD62&lt;=20,(CD62/20),IF(CD62&lt;=40,(2+(CD62-40)/20),IF(CD62&lt;=60,(3+(CD62-60)/20),IF(CD62&lt;=80,(4+(CD62-80)/20),IF(CD62&lt;=100,(5+(CD62-100)/20),5))))),0)</f>
        <v>3.88888888888889</v>
      </c>
      <c r="CF62" s="126" t="str">
        <f aca="false">IF(CB62&gt;0,"P","")</f>
        <v>P</v>
      </c>
      <c r="CG62" s="131" t="n">
        <v>0</v>
      </c>
      <c r="CH62" s="131" t="n">
        <v>0</v>
      </c>
      <c r="CI62" s="185" t="n">
        <f aca="false">IF(CG62&gt;0,(CH62*100)/CG62,0)</f>
        <v>0</v>
      </c>
      <c r="CJ62" s="142" t="n">
        <f aca="false">IF(CI62&gt;0,IF(CI62&lt;=20,(CI62/20),IF(CI62&lt;=40,(2+(CI62-40)/20),IF(CI62&lt;=60,(3+(CI62-60)/20),IF(CI62&lt;=80,(4+(CI62-80)/20),IF(CI62&lt;=100,(5+(CI62-100)/20),5))))),0)</f>
        <v>0</v>
      </c>
      <c r="CK62" s="132" t="str">
        <f aca="false">IF(CG62&gt;0,"P","")</f>
        <v/>
      </c>
      <c r="CL62" s="123" t="n">
        <v>45</v>
      </c>
      <c r="CM62" s="123" t="n">
        <v>45</v>
      </c>
      <c r="CN62" s="135" t="n">
        <f aca="false">IF(CL62&gt;0,(CM62*100)/CL62,0)</f>
        <v>100</v>
      </c>
      <c r="CO62" s="136" t="n">
        <f aca="false">IF(CN62&gt;0,IF(CN62&lt;=20,(CN62/20),IF(CN62&lt;=40,(2+(CN62-40)/20),IF(CN62&lt;=60,(3+(CN62-60)/20),IF(CN62&lt;=80,(4+(CN62-80)/20),IF(CN62&lt;=100,(5+(CN62-100)/20),5))))),0)</f>
        <v>5</v>
      </c>
      <c r="CP62" s="126" t="str">
        <f aca="false">IF(CL62&gt;0,"P","")</f>
        <v>P</v>
      </c>
      <c r="CQ62" s="123" t="n">
        <v>30</v>
      </c>
      <c r="CR62" s="123" t="n">
        <v>30</v>
      </c>
      <c r="CS62" s="134" t="n">
        <f aca="false">IF(CQ62&gt;0,(CR62*100)/CQ62,0)</f>
        <v>100</v>
      </c>
      <c r="CT62" s="136" t="n">
        <f aca="false">IF(CS62&gt;0,IF(CS62&lt;=20,(CS62/20),IF(CS62&lt;=40,(2+(CS62-40)/20),IF(CS62&lt;=60,(3+(CS62-60)/20),IF(CS62&lt;=80,(4+(CS62-80)/20),IF(CS62&lt;=100,(5+(CS62-100)/20),5))))),0)</f>
        <v>5</v>
      </c>
      <c r="CU62" s="126" t="str">
        <f aca="false">IF(CQ62&gt;0,"P","")</f>
        <v>P</v>
      </c>
      <c r="CV62" s="163" t="n">
        <v>180</v>
      </c>
      <c r="CW62" s="123" t="n">
        <v>0</v>
      </c>
      <c r="CX62" s="135" t="n">
        <f aca="false">IF(CV62&gt;0,(CW62*100)/CV62,0)</f>
        <v>0</v>
      </c>
      <c r="CY62" s="136" t="n">
        <f aca="false">IF(CX62&gt;0,IF(CX62&lt;=20,(CX62/20),IF(CX62&lt;=40,(2+(CX62-40)/20),IF(CX62&lt;=60,(3+(CX62-60)/20),IF(CX62&lt;=80,(4+(CX62-80)/20),IF(CX62&lt;=100,(5+(CX62-100)/20),5))))),0)</f>
        <v>0</v>
      </c>
      <c r="CZ62" s="126" t="str">
        <f aca="false">IF(CV62&gt;0,"P","")</f>
        <v>P</v>
      </c>
      <c r="DA62" s="165" t="n">
        <v>0</v>
      </c>
      <c r="DB62" s="131" t="n">
        <v>0</v>
      </c>
      <c r="DC62" s="185" t="n">
        <f aca="false">IF(DA62&gt;0,(DB62*100)/DA62,0)</f>
        <v>0</v>
      </c>
      <c r="DD62" s="142" t="n">
        <f aca="false">IF(DC62&gt;0,IF(DC62&lt;=20,(DC62/20),IF(DC62&lt;=40,(2+(DC62-40)/20),IF(DC62&lt;=60,(3+(DC62-60)/20),IF(DC62&lt;=80,(4+(DC62-80)/20),IF(DC62&lt;=100,(5+(DC62-100)/20),5))))),0)</f>
        <v>0</v>
      </c>
      <c r="DE62" s="132" t="str">
        <f aca="false">IF(DA62&gt;0,"P","")</f>
        <v/>
      </c>
      <c r="DF62" s="165" t="n">
        <v>0</v>
      </c>
      <c r="DG62" s="131" t="n">
        <v>0</v>
      </c>
      <c r="DH62" s="173" t="n">
        <f aca="false">IF(DF62&gt;0,(DG62*100)/DF62,0)</f>
        <v>0</v>
      </c>
      <c r="DI62" s="142" t="n">
        <f aca="false">IF(DH62&gt;0,IF(DH62&lt;=20,(DH62/20),IF(DH62&lt;=40,(2+(DH62-40)/20),IF(DH62&lt;=60,(3+(DH62-60)/20),IF(DH62&lt;=80,(4+(DH62-80)/20),IF(DH62&lt;=100,(5+(DH62-100)/20),5))))),0)</f>
        <v>0</v>
      </c>
      <c r="DJ62" s="132" t="str">
        <f aca="false">IF(DF62&gt;0,"P","")</f>
        <v/>
      </c>
      <c r="DK62" s="164" t="n">
        <v>15</v>
      </c>
      <c r="DL62" s="123" t="n">
        <v>15</v>
      </c>
      <c r="DM62" s="135" t="n">
        <f aca="false">IF(DK62&gt;0,(DL62*100)/DK62,0)</f>
        <v>100</v>
      </c>
      <c r="DN62" s="136" t="n">
        <f aca="false">IF(DM62&gt;0,IF(DM62&lt;=20,(DM62/20),IF(DM62&lt;=40,(2+(DM62-40)/20),IF(DM62&lt;=60,(3+(DM62-60)/20),IF(DM62&lt;=80,(4+(DM62-80)/20),IF(DM62&lt;=100,(5+(DM62-100)/20),5))))),0)</f>
        <v>5</v>
      </c>
      <c r="DO62" s="126" t="str">
        <f aca="false">IF(DK62&gt;0,"P","")</f>
        <v>P</v>
      </c>
      <c r="DP62" s="164" t="n">
        <v>1</v>
      </c>
      <c r="DQ62" s="123" t="n">
        <v>1</v>
      </c>
      <c r="DR62" s="135" t="n">
        <f aca="false">IF(DP62&gt;0,(DQ62*100)/DP62,0)</f>
        <v>100</v>
      </c>
      <c r="DS62" s="136" t="n">
        <f aca="false">IF(DR62&gt;0,IF(DR62&lt;=20,(DR62/20),IF(DR62&lt;=40,(2+(DR62-40)/20),IF(DR62&lt;=60,(3+(DR62-60)/20),IF(DR62&lt;=80,(4+(DR62-80)/20),IF(DR62&lt;=100,(5+(DR62-100)/20),5))))),0)</f>
        <v>5</v>
      </c>
      <c r="DT62" s="126" t="str">
        <f aca="false">IF(DP62&gt;0,"P","")</f>
        <v>P</v>
      </c>
      <c r="DU62" s="164" t="n">
        <v>80</v>
      </c>
      <c r="DV62" s="123" t="n">
        <v>81</v>
      </c>
      <c r="DW62" s="135" t="n">
        <f aca="false">IF(DU62&gt;0,(DV62*100)/DU62,0)</f>
        <v>101.25</v>
      </c>
      <c r="DX62" s="136" t="n">
        <f aca="false">IF(DW62&gt;0,IF(DW62&lt;=20,(DW62/20),IF(DW62&lt;=40,(2+(DW62-40)/20),IF(DW62&lt;=60,(3+(DW62-60)/20),IF(DW62&lt;=80,(4+(DW62-80)/20),IF(DW62&lt;=100,(5+(DW62-100)/20),5))))),0)</f>
        <v>5</v>
      </c>
      <c r="DY62" s="126" t="str">
        <f aca="false">IF(DU62&gt;0,"P","")</f>
        <v>P</v>
      </c>
      <c r="DZ62" s="131" t="n">
        <v>0</v>
      </c>
      <c r="EA62" s="172"/>
      <c r="EB62" s="173"/>
      <c r="EC62" s="173"/>
      <c r="ED62" s="142" t="n">
        <f aca="false">EA62*2/6+EB62*2/6+EC62*2/6</f>
        <v>0</v>
      </c>
      <c r="EE62" s="132" t="str">
        <f aca="false">IF(DZ62&gt;0,"P","")</f>
        <v/>
      </c>
      <c r="EF62" s="146" t="n">
        <v>1</v>
      </c>
      <c r="EG62" s="166" t="n">
        <v>0</v>
      </c>
      <c r="EH62" s="135" t="n">
        <f aca="false">IF(EF62&gt;0,(EG62*100)/EF62,0)</f>
        <v>0</v>
      </c>
      <c r="EI62" s="135" t="n">
        <f aca="false">IF(EH62&gt;0,IF(EH62&lt;=30,(EH62/30),IF(EH62&lt;=35,(2+(EH62-35)/5),IF(EH62&lt;=40,(3+(EH62-40)/5),IF(EH62&lt;=45,(4+(EH62-45)/5),IF(EH62&lt;=50,(5+(EH62-50)/5),5))))),0)</f>
        <v>0</v>
      </c>
      <c r="EJ62" s="146" t="n">
        <v>1.2810115</v>
      </c>
      <c r="EK62" s="166" t="n">
        <v>0.0938786</v>
      </c>
      <c r="EL62" s="135" t="n">
        <f aca="false">IF(EJ62&gt;0,(EK62*100)/EJ62,0)</f>
        <v>7.32847441260285</v>
      </c>
      <c r="EM62" s="135" t="n">
        <f aca="false">IF(EL62&gt;0,IF(EL62&lt;=40,(EL62/40),IF(EL62&lt;=42.5,(2+(EL62-42.5)/2.5),IF(EL62&lt;=45,(3+(EL62-45)/2.5),IF(EL62&lt;=47.5,(4+(EL62-47.5)/2.5),IF(EL62&lt;=50,(5+(EL62-50)/2.5),5))))),0)</f>
        <v>0.183211860315071</v>
      </c>
      <c r="EN62" s="123" t="n">
        <v>24</v>
      </c>
      <c r="EO62" s="164" t="n">
        <v>0</v>
      </c>
      <c r="EP62" s="135" t="n">
        <f aca="false">IF(EN62&gt;0,(EO62*100)/EN62,0)</f>
        <v>0</v>
      </c>
      <c r="EQ62" s="143" t="n">
        <f aca="false">IF(EP62&gt;0,IF(EP62&lt;=30,(EP62/30),IF(EP62&lt;=35,(2+(EP62-35)/5),IF(EP62&lt;=40,(3+(EP62-40)/5),IF(EP62&lt;=45,(4+(EP62-45)/5),IF(EP62&lt;=50,(5+(EP62-50)/5),5))))),0)</f>
        <v>0</v>
      </c>
      <c r="ER62" s="135" t="n">
        <f aca="false">EP62</f>
        <v>0</v>
      </c>
      <c r="ES62" s="143" t="n">
        <f aca="false">IF(ER62&gt;0,IF(ER62&lt;=30,(ER62/30),IF(ER62&lt;=35,(2+(ER62-35)/5),IF(ER62&lt;=40,(3+(ER62-40)/5),IF(ER62&lt;=45,(4+(ER62-45)/5),IF(ER62&lt;=50,(5+(ER62-50)/5),5))))),0)</f>
        <v>0</v>
      </c>
      <c r="ET62" s="135" t="n">
        <f aca="false">ER62</f>
        <v>0</v>
      </c>
      <c r="EU62" s="143" t="n">
        <f aca="false">IF(ET62&gt;0,IF(ET62&lt;=30,(ET62/30),IF(ET62&lt;=35,(2+(ET62-35)/5),IF(ET62&lt;=40,(3+(ET62-40)/5),IF(ET62&lt;=45,(4+(ET62-45)/5),IF(ET62&lt;=50,(5+(ET62-50)/5),5))))),0)</f>
        <v>0</v>
      </c>
      <c r="EV62" s="135" t="n">
        <f aca="false">EQ62*0.5/2+ES62*1/2+EU62*0.5/2</f>
        <v>0</v>
      </c>
      <c r="EW62" s="147" t="n">
        <v>0.43686016</v>
      </c>
      <c r="EX62" s="174" t="str">
        <f aca="false">IF(EW62&gt;=30,"4",IF(EW62&gt;=15.1,"3",IF(EW62&gt;=5,"2","1")))</f>
        <v>1</v>
      </c>
      <c r="EY62" s="166" t="n">
        <v>0</v>
      </c>
      <c r="EZ62" s="135" t="n">
        <f aca="false">IF(EW62&gt;0,(EY62*100)/EW62,0)</f>
        <v>0</v>
      </c>
      <c r="FA62" s="149" t="n">
        <f aca="false">IF(EZ62&gt;0,IF(EZ62&lt;=13,(EZ62/13),IF(EZ62&lt;=16,(2+(EZ62-16)/3),IF(EZ62&lt;=19,(3+(EZ62-19)/3),IF(EZ62&lt;=22,(4+(EZ62-22)/3),IF(EZ62&lt;=25,(5+(EZ62-25)/3),5))))),0)</f>
        <v>0</v>
      </c>
      <c r="FB62" s="150" t="n">
        <f aca="false">EI62*2/10+EM62*4/10+EV62*2/10+FA62*2/10</f>
        <v>0.0732847441260285</v>
      </c>
      <c r="FC62" s="126" t="str">
        <f aca="false">IF(OR(EF62&gt;0,EJ62&gt;0,EW62&gt;0),"P","")</f>
        <v>P</v>
      </c>
      <c r="FD62" s="244" t="n">
        <v>9.665567</v>
      </c>
      <c r="FE62" s="145" t="n">
        <v>1.13231252</v>
      </c>
      <c r="FF62" s="236" t="n">
        <f aca="false">IF(FD62&gt;0,(FE62*5)*100/(FD62*5),0)</f>
        <v>11.7149104651595</v>
      </c>
      <c r="FG62" s="136" t="n">
        <f aca="false">IF(FF62&gt;0,IF(FF62&lt;=35,(FF62/35),IF(FF62&lt;=40,(2+(FF62-40)/5),IF(FF62&lt;=45,(3+(FF62-45)/5),IF(FF62&lt;=50,(4+(FF62-50)/5),IF(FF62&lt;=55,(5+(FF62-55)/5),5))))),0)</f>
        <v>0.334711727575985</v>
      </c>
      <c r="FH62" s="126" t="str">
        <f aca="false">IF(FD62&gt;0,"P","")</f>
        <v>P</v>
      </c>
      <c r="FI62" s="152" t="n">
        <v>2.5</v>
      </c>
      <c r="FJ62" s="153" t="n">
        <f aca="false">AVERAGE(FI62)</f>
        <v>2.5</v>
      </c>
      <c r="FK62" s="126" t="s">
        <v>105</v>
      </c>
      <c r="FL62" s="3" t="n">
        <f aca="false">J62+O62+T62+Y62+AG62+AL62+AQ62+AV62+BQ62+BZ62+CE62+CJ62+CO62+CT62+CY62+DD62+DI62+DN62+DS62+DX62+ED62+FB62+FG62+FJ62</f>
        <v>34.0394270792798</v>
      </c>
    </row>
    <row r="63" customFormat="false" ht="22.5" hidden="false" customHeight="true" outlineLevel="0" collapsed="false">
      <c r="A63" s="154" t="n">
        <v>14</v>
      </c>
      <c r="B63" s="181" t="s">
        <v>157</v>
      </c>
      <c r="C63" s="245" t="n">
        <f aca="false">COUNTIF(D63:FK63,"P")</f>
        <v>14</v>
      </c>
      <c r="D63" s="123" t="n">
        <v>1050</v>
      </c>
      <c r="E63" s="123" t="str">
        <f aca="false">IF(D63&gt;=30001,"4",IF(D63&gt;=20001,"3",IF(D63&gt;=10000,"2","1")))</f>
        <v>1</v>
      </c>
      <c r="F63" s="156" t="n">
        <v>945.47</v>
      </c>
      <c r="G63" s="157" t="n">
        <f aca="false">IF(D63&gt;0,(F63*100)/D63,0)</f>
        <v>90.0447619047619</v>
      </c>
      <c r="H63" s="170" t="n">
        <f aca="false">IF(G63&gt;0,IF(G63&lt;=55,(G63/55),IF(G63&lt;=65,(2+(G63-65)/10),IF(G63&lt;=75,(3+(G63-75)/10),IF(G63&lt;=85,(4+(G63-85)/10),IF(G63&lt;=95,(5+(G63-95)/10),5))))),0)</f>
        <v>4.50447619047619</v>
      </c>
      <c r="I63" s="156" t="n">
        <v>0</v>
      </c>
      <c r="J63" s="134" t="n">
        <f aca="false">H63*1/9+I63*8/9</f>
        <v>0.500497354497354</v>
      </c>
      <c r="K63" s="123" t="n">
        <v>135</v>
      </c>
      <c r="L63" s="123" t="str">
        <f aca="false">IF(K63&gt;=1001,"4",IF(K63&gt;=701,"3",IF(K63&gt;=400,"2","1")))</f>
        <v>1</v>
      </c>
      <c r="M63" s="123" t="n">
        <v>84</v>
      </c>
      <c r="N63" s="159" t="n">
        <f aca="false">IF(K63&gt;0,(M63*100)/K63,0)</f>
        <v>62.2222222222222</v>
      </c>
      <c r="O63" s="162" t="n">
        <f aca="false">IF(N63&gt;0,IF(N63&lt;=55,(N63/55),IF(N63&lt;=65,(2+(N63-65)/10),IF(N63&lt;=75,(3+(N63-75)/10),IF(N63&lt;=85,(4+(N63-85)/10),IF(N63&lt;=95,(5+(N63-95)/10),5))))),0)</f>
        <v>1.72222222222222</v>
      </c>
      <c r="P63" s="123" t="n">
        <v>135</v>
      </c>
      <c r="Q63" s="123" t="str">
        <f aca="false">IF(P63&gt;=1001,"4",IF(P63&gt;=701,"3",IF(P63&gt;=400,"2","1")))</f>
        <v>1</v>
      </c>
      <c r="R63" s="123" t="n">
        <v>45</v>
      </c>
      <c r="S63" s="159" t="n">
        <f aca="false">IF(P63&gt;0,(R63*100)/P63,0)</f>
        <v>33.3333333333333</v>
      </c>
      <c r="T63" s="162" t="n">
        <f aca="false">IF(S63&gt;0,IF(S63&lt;=55,(S63/55),IF(S63&lt;=65,(2+(S63-65)/10),IF(S63&lt;=75,(3+(S63-75)/10),IF(S63&lt;=85,(4+(S63-85)/10),IF(S63&lt;=95,(5+(S63-95)/10),5))))),0)</f>
        <v>0.606060606060606</v>
      </c>
      <c r="U63" s="123" t="n">
        <v>135</v>
      </c>
      <c r="V63" s="123" t="str">
        <f aca="false">IF(U63&gt;=1001,"4",IF(U63&gt;=701,"3",IF(U63&gt;=400,"2","1")))</f>
        <v>1</v>
      </c>
      <c r="W63" s="123" t="n">
        <v>45</v>
      </c>
      <c r="X63" s="159" t="n">
        <f aca="false">IF(U63&gt;0,(W63*100)/U63,0)</f>
        <v>33.3333333333333</v>
      </c>
      <c r="Y63" s="162" t="n">
        <f aca="false">IF(X63&gt;0,IF(X63&lt;=55,(X63/55),IF(X63&lt;=65,(2+(X63-65)/10),IF(X63&lt;=75,(3+(X63-75)/10),IF(X63&lt;=85,(4+(X63-85)/10),IF(X63&lt;=95,(5+(X63-95)/10),5))))),0)</f>
        <v>0.606060606060606</v>
      </c>
      <c r="Z63" s="126" t="str">
        <f aca="false">IF(OR(F63&gt;0,K63&gt;0),"P","")</f>
        <v>P</v>
      </c>
      <c r="AA63" s="131" t="n">
        <v>0</v>
      </c>
      <c r="AB63" s="131" t="n">
        <v>0</v>
      </c>
      <c r="AC63" s="131" t="n">
        <v>0</v>
      </c>
      <c r="AD63" s="178" t="n">
        <f aca="false">IF(AA63&gt;0,(AC63*100)/AA63,0)</f>
        <v>0</v>
      </c>
      <c r="AE63" s="178" t="n">
        <v>0</v>
      </c>
      <c r="AF63" s="178" t="n">
        <v>0</v>
      </c>
      <c r="AG63" s="130" t="n">
        <f aca="false">AE63*0.5/1+AF63*0.5/1</f>
        <v>0</v>
      </c>
      <c r="AH63" s="123" t="n">
        <v>9.8</v>
      </c>
      <c r="AI63" s="123" t="str">
        <f aca="false">IF(AH63&gt;=601,"4",IF(AH63&gt;=401,"3",IF(AH63&gt;=200,"2","1")))</f>
        <v>1</v>
      </c>
      <c r="AJ63" s="123" t="n">
        <v>0</v>
      </c>
      <c r="AK63" s="159" t="n">
        <f aca="false">IF(AH63&gt;0,(AJ63*100)/AH63,0)</f>
        <v>0</v>
      </c>
      <c r="AL63" s="162" t="n">
        <f aca="false">IF(AK63&gt;0,IF(AK63&lt;=55,(AK63/55),IF(AK63&lt;=65,(2+(AK63-65)/10),IF(AK63&lt;=75,(3+(AK63-75)/10),IF(AK63&lt;=85,(4+(AK63-85)/10),IF(AK63&lt;=95,(5+(AK63-95)/10),5))))),0)</f>
        <v>0</v>
      </c>
      <c r="AM63" s="123" t="n">
        <v>9.8</v>
      </c>
      <c r="AN63" s="123" t="str">
        <f aca="false">IF(AM63&gt;=601,"4",IF(AM63&gt;=401,"3",IF(AM63&gt;=200,"2","1")))</f>
        <v>1</v>
      </c>
      <c r="AO63" s="123" t="n">
        <v>0</v>
      </c>
      <c r="AP63" s="159" t="n">
        <f aca="false">IF(AM63&gt;0,(AO63*100)/AM63,0)</f>
        <v>0</v>
      </c>
      <c r="AQ63" s="162" t="n">
        <f aca="false">IF(AP63&gt;0,IF(AP63&lt;=55,(AP63/55),IF(AP63&lt;=65,(2+(AP63-65)/10),IF(AP63&lt;=75,(3+(AP63-75)/10),IF(AP63&lt;=85,(4+(AP63-85)/10),IF(AP63&lt;=95,(5+(AP63-95)/10),5))))),0)</f>
        <v>0</v>
      </c>
      <c r="AR63" s="123" t="n">
        <v>9.8</v>
      </c>
      <c r="AS63" s="123" t="str">
        <f aca="false">IF(AR63&gt;=601,"4",IF(AR63&gt;=401,"3",IF(AR63&gt;=200,"2","1")))</f>
        <v>1</v>
      </c>
      <c r="AT63" s="123" t="n">
        <v>0</v>
      </c>
      <c r="AU63" s="159" t="n">
        <f aca="false">IF(AR63&gt;0,(AT63*100)/AR63,0)</f>
        <v>0</v>
      </c>
      <c r="AV63" s="162" t="n">
        <f aca="false">IF(AU63&gt;0,IF(AU63&lt;=55,(AU63/55),IF(AU63&lt;=65,(2+(AU63-65)/10),IF(AU63&lt;=75,(3+(AU63-75)/10),IF(AU63&lt;=85,(4+(AU63-85)/10),IF(AU63&lt;=95,(5+(AU63-95)/10),5))))),0)</f>
        <v>0</v>
      </c>
      <c r="AW63" s="126" t="str">
        <f aca="false">IF(OR(AA63&gt;0,AH63&gt;0),"P","")</f>
        <v>P</v>
      </c>
      <c r="AX63" s="131" t="n">
        <v>0</v>
      </c>
      <c r="AY63" s="131" t="n">
        <v>0</v>
      </c>
      <c r="AZ63" s="130" t="n">
        <f aca="false">IF(AX63&gt;0,(AY63*100)/AX63,0)</f>
        <v>0</v>
      </c>
      <c r="BA63" s="130" t="n">
        <f aca="false">IF(AZ63&gt;0,IF(AZ63&lt;=20,(AZ63/20),IF(AZ63&lt;=40,(2+(AZ63-40)/20),IF(AZ63&lt;=60,(3+(AZ63-60)/20),IF(AZ63&lt;=80,(4+(AZ63-80)/20),IF(AZ63&lt;=100,(5+(AZ63-100)/20),5))))),0)</f>
        <v>0</v>
      </c>
      <c r="BB63" s="131" t="n">
        <v>0</v>
      </c>
      <c r="BC63" s="130" t="n">
        <f aca="false">IF(AX63&gt;0,(BB63*100)/AX63,0)</f>
        <v>0</v>
      </c>
      <c r="BD63" s="130" t="n">
        <f aca="false">IF(BC63&gt;0,IF(BC63&lt;=20,(BC63/20),IF(BC63&lt;=40,(2+(BC63-40)/20),IF(BC63&lt;=60,(3+(BC63-60)/20),IF(BC63&lt;=80,(4+(BC63-80)/20),IF(BC63&lt;=100,(5+(BC63-100)/20),5))))),0)</f>
        <v>0</v>
      </c>
      <c r="BE63" s="131"/>
      <c r="BF63" s="130" t="n">
        <f aca="false">IF(AX63&gt;0,(BE63*100)/AX63,0)</f>
        <v>0</v>
      </c>
      <c r="BG63" s="130" t="n">
        <f aca="false">IF(BF63&gt;0,IF(BF63&lt;=20,(BF63/20),IF(BF63&lt;=40,(2+(BF63-40)/20),IF(BF63&lt;=60,(3+(BF63-60)/20),IF(BF63&lt;=80,(4+(BF63-80)/20),IF(BF63&lt;=100,(5+(BF63-100)/20),5))))),0)</f>
        <v>0</v>
      </c>
      <c r="BH63" s="131"/>
      <c r="BI63" s="130" t="n">
        <f aca="false">IF(AX63&gt;0,(BH63*100)/AX63,0)</f>
        <v>0</v>
      </c>
      <c r="BJ63" s="130" t="n">
        <f aca="false">IF(BI63&gt;0,IF(BI63&lt;=20,(BI63/20),IF(BI63&lt;=40,(2+(BI63-40)/20),IF(BI63&lt;=60,(3+(BI63-60)/20),IF(BI63&lt;=80,(4+(BI63-80)/20),IF(BI63&lt;=100,(5+(BI63-100)/20),5))))),0)</f>
        <v>0</v>
      </c>
      <c r="BK63" s="131" t="n">
        <v>0</v>
      </c>
      <c r="BL63" s="130" t="n">
        <f aca="false">IF(AX63&gt;0,(BK63*100)/AX63,0)</f>
        <v>0</v>
      </c>
      <c r="BM63" s="130" t="n">
        <f aca="false">IF(BL63&gt;0,IF(BL63&lt;=20,(BL63/20),IF(BL63&lt;=40,(2+(BL63-40)/20),IF(BL63&lt;=60,(3+(BL63-60)/20),IF(BL63&lt;=80,(4+(BL63-80)/20),IF(BL63&lt;=100,(5+(BL63-100)/20),5))))),0)</f>
        <v>0</v>
      </c>
      <c r="BN63" s="171" t="n">
        <v>0</v>
      </c>
      <c r="BO63" s="130" t="n">
        <f aca="false">IF(AX63&gt;0,(BN63*100)/AX63,0)</f>
        <v>0</v>
      </c>
      <c r="BP63" s="130" t="n">
        <f aca="false">IF(BO63&gt;0,IF(BO63&lt;=20,(BO63/20),IF(BO63&lt;=40,(2+(BO63-40)/20),IF(BO63&lt;=60,(3+(BO63-60)/20),IF(BO63&lt;=80,(4+(BO63-80)/20),IF(BO63&lt;=100,(5+(BO63-100)/20),5))))),0)</f>
        <v>0</v>
      </c>
      <c r="BQ63" s="130" t="n">
        <f aca="false">BA63*1/5+BD63*4/5+BG63*3/5+BJ63*1/5+BM63*2/5+BP63*2/5</f>
        <v>0</v>
      </c>
      <c r="BR63" s="132" t="str">
        <f aca="false">IF(AX63&gt;0,"P","")</f>
        <v/>
      </c>
      <c r="BS63" s="131" t="n">
        <f aca="false">การถือครอง!AO63</f>
        <v>0</v>
      </c>
      <c r="BT63" s="131" t="n">
        <f aca="false">การถือครอง!AP63</f>
        <v>0</v>
      </c>
      <c r="BU63" s="131" t="n">
        <f aca="false">การถือครอง!AQ63</f>
        <v>0</v>
      </c>
      <c r="BV63" s="130" t="n">
        <f aca="false">การถือครอง!AR63</f>
        <v>0</v>
      </c>
      <c r="BW63" s="130" t="n">
        <f aca="false">การถือครอง!AS63</f>
        <v>0</v>
      </c>
      <c r="BX63" s="130" t="n">
        <f aca="false">การถือครอง!AU63</f>
        <v>0</v>
      </c>
      <c r="BY63" s="130" t="n">
        <f aca="false">การถือครอง!AV63</f>
        <v>0</v>
      </c>
      <c r="BZ63" s="130" t="n">
        <f aca="false">การถือครอง!AW63</f>
        <v>0</v>
      </c>
      <c r="CA63" s="132" t="str">
        <f aca="false">IF(BS63&gt;0,"P","")</f>
        <v/>
      </c>
      <c r="CB63" s="123" t="n">
        <v>18</v>
      </c>
      <c r="CC63" s="123" t="n">
        <v>14</v>
      </c>
      <c r="CD63" s="135" t="n">
        <f aca="false">IF(CB63&gt;0,(CC63*100)/CB63,0)</f>
        <v>77.7777777777778</v>
      </c>
      <c r="CE63" s="136" t="n">
        <f aca="false">IF(CD63&gt;0,IF(CD63&lt;=20,(CD63/20),IF(CD63&lt;=40,(2+(CD63-40)/20),IF(CD63&lt;=60,(3+(CD63-60)/20),IF(CD63&lt;=80,(4+(CD63-80)/20),IF(CD63&lt;=100,(5+(CD63-100)/20),5))))),0)</f>
        <v>3.88888888888889</v>
      </c>
      <c r="CF63" s="126" t="str">
        <f aca="false">IF(CB63&gt;0,"P","")</f>
        <v>P</v>
      </c>
      <c r="CG63" s="123" t="n">
        <v>160</v>
      </c>
      <c r="CH63" s="123" t="n">
        <v>76</v>
      </c>
      <c r="CI63" s="135" t="n">
        <f aca="false">IF(CG63&gt;0,(CH63*100)/CG63,0)</f>
        <v>47.5</v>
      </c>
      <c r="CJ63" s="136" t="n">
        <f aca="false">IF(CI63&gt;0,IF(CI63&lt;=20,(CI63/20),IF(CI63&lt;=40,(2+(CI63-40)/20),IF(CI63&lt;=60,(3+(CI63-60)/20),IF(CI63&lt;=80,(4+(CI63-80)/20),IF(CI63&lt;=100,(5+(CI63-100)/20),5))))),0)</f>
        <v>2.375</v>
      </c>
      <c r="CK63" s="126" t="str">
        <f aca="false">IF(CG63&gt;0,"P","")</f>
        <v>P</v>
      </c>
      <c r="CL63" s="123" t="n">
        <v>50</v>
      </c>
      <c r="CM63" s="123" t="n">
        <v>50</v>
      </c>
      <c r="CN63" s="135" t="n">
        <f aca="false">IF(CL63&gt;0,(CM63*100)/CL63,0)</f>
        <v>100</v>
      </c>
      <c r="CO63" s="136" t="n">
        <f aca="false">IF(CN63&gt;0,IF(CN63&lt;=20,(CN63/20),IF(CN63&lt;=40,(2+(CN63-40)/20),IF(CN63&lt;=60,(3+(CN63-60)/20),IF(CN63&lt;=80,(4+(CN63-80)/20),IF(CN63&lt;=100,(5+(CN63-100)/20),5))))),0)</f>
        <v>5</v>
      </c>
      <c r="CP63" s="126" t="str">
        <f aca="false">IF(CL63&gt;0,"P","")</f>
        <v>P</v>
      </c>
      <c r="CQ63" s="123" t="n">
        <v>50</v>
      </c>
      <c r="CR63" s="123" t="n">
        <v>52</v>
      </c>
      <c r="CS63" s="134" t="n">
        <f aca="false">IF(CQ63&gt;0,(CR63*100)/CQ63,0)</f>
        <v>104</v>
      </c>
      <c r="CT63" s="136" t="n">
        <f aca="false">IF(CS63&gt;0,IF(CS63&lt;=20,(CS63/20),IF(CS63&lt;=40,(2+(CS63-40)/20),IF(CS63&lt;=60,(3+(CS63-60)/20),IF(CS63&lt;=80,(4+(CS63-80)/20),IF(CS63&lt;=100,(5+(CS63-100)/20),5))))),0)</f>
        <v>5</v>
      </c>
      <c r="CU63" s="126" t="str">
        <f aca="false">IF(CQ63&gt;0,"P","")</f>
        <v>P</v>
      </c>
      <c r="CV63" s="163" t="n">
        <v>180</v>
      </c>
      <c r="CW63" s="123" t="n">
        <v>180</v>
      </c>
      <c r="CX63" s="135" t="n">
        <f aca="false">IF(CV63&gt;0,(CW63*100)/CV63,0)</f>
        <v>100</v>
      </c>
      <c r="CY63" s="136" t="n">
        <f aca="false">IF(CX63&gt;0,IF(CX63&lt;=20,(CX63/20),IF(CX63&lt;=40,(2+(CX63-40)/20),IF(CX63&lt;=60,(3+(CX63-60)/20),IF(CX63&lt;=80,(4+(CX63-80)/20),IF(CX63&lt;=100,(5+(CX63-100)/20),5))))),0)</f>
        <v>5</v>
      </c>
      <c r="CZ63" s="126" t="str">
        <f aca="false">IF(CV63&gt;0,"P","")</f>
        <v>P</v>
      </c>
      <c r="DA63" s="164" t="n">
        <v>20</v>
      </c>
      <c r="DB63" s="123" t="n">
        <v>20</v>
      </c>
      <c r="DC63" s="135" t="n">
        <f aca="false">IF(DA63&gt;0,(DB63*100)/DA63,0)</f>
        <v>100</v>
      </c>
      <c r="DD63" s="136" t="n">
        <f aca="false">IF(DC63&gt;0,IF(DC63&lt;=20,(DC63/20),IF(DC63&lt;=40,(2+(DC63-40)/20),IF(DC63&lt;=60,(3+(DC63-60)/20),IF(DC63&lt;=80,(4+(DC63-80)/20),IF(DC63&lt;=100,(5+(DC63-100)/20),5))))),0)</f>
        <v>5</v>
      </c>
      <c r="DE63" s="126" t="str">
        <f aca="false">IF(DA63&gt;0,"P","")</f>
        <v>P</v>
      </c>
      <c r="DF63" s="165" t="n">
        <v>0</v>
      </c>
      <c r="DG63" s="131" t="n">
        <v>0</v>
      </c>
      <c r="DH63" s="173" t="n">
        <f aca="false">IF(DF63&gt;0,(DG63*100)/DF63,0)</f>
        <v>0</v>
      </c>
      <c r="DI63" s="142" t="n">
        <f aca="false">IF(DH63&gt;0,IF(DH63&lt;=20,(DH63/20),IF(DH63&lt;=40,(2+(DH63-40)/20),IF(DH63&lt;=60,(3+(DH63-60)/20),IF(DH63&lt;=80,(4+(DH63-80)/20),IF(DH63&lt;=100,(5+(DH63-100)/20),5))))),0)</f>
        <v>0</v>
      </c>
      <c r="DJ63" s="132" t="str">
        <f aca="false">IF(DF63&gt;0,"P","")</f>
        <v/>
      </c>
      <c r="DK63" s="164" t="n">
        <v>16</v>
      </c>
      <c r="DL63" s="123" t="n">
        <v>16</v>
      </c>
      <c r="DM63" s="135" t="n">
        <f aca="false">IF(DK63&gt;0,(DL63*100)/DK63,0)</f>
        <v>100</v>
      </c>
      <c r="DN63" s="136" t="n">
        <f aca="false">IF(DM63&gt;0,IF(DM63&lt;=20,(DM63/20),IF(DM63&lt;=40,(2+(DM63-40)/20),IF(DM63&lt;=60,(3+(DM63-60)/20),IF(DM63&lt;=80,(4+(DM63-80)/20),IF(DM63&lt;=100,(5+(DM63-100)/20),5))))),0)</f>
        <v>5</v>
      </c>
      <c r="DO63" s="126" t="str">
        <f aca="false">IF(DK63&gt;0,"P","")</f>
        <v>P</v>
      </c>
      <c r="DP63" s="164" t="n">
        <v>1</v>
      </c>
      <c r="DQ63" s="123" t="n">
        <v>1</v>
      </c>
      <c r="DR63" s="135" t="n">
        <f aca="false">IF(DP63&gt;0,(DQ63*100)/DP63,0)</f>
        <v>100</v>
      </c>
      <c r="DS63" s="136" t="n">
        <f aca="false">IF(DR63&gt;0,IF(DR63&lt;=20,(DR63/20),IF(DR63&lt;=40,(2+(DR63-40)/20),IF(DR63&lt;=60,(3+(DR63-60)/20),IF(DR63&lt;=80,(4+(DR63-80)/20),IF(DR63&lt;=100,(5+(DR63-100)/20),5))))),0)</f>
        <v>5</v>
      </c>
      <c r="DT63" s="126" t="str">
        <f aca="false">IF(DP63&gt;0,"P","")</f>
        <v>P</v>
      </c>
      <c r="DU63" s="164" t="n">
        <v>80</v>
      </c>
      <c r="DV63" s="123" t="n">
        <v>89</v>
      </c>
      <c r="DW63" s="135" t="n">
        <f aca="false">IF(DU63&gt;0,(DV63*100)/DU63,0)</f>
        <v>111.25</v>
      </c>
      <c r="DX63" s="136" t="n">
        <f aca="false">IF(DW63&gt;0,IF(DW63&lt;=20,(DW63/20),IF(DW63&lt;=40,(2+(DW63-40)/20),IF(DW63&lt;=60,(3+(DW63-60)/20),IF(DW63&lt;=80,(4+(DW63-80)/20),IF(DW63&lt;=100,(5+(DW63-100)/20),5))))),0)</f>
        <v>5</v>
      </c>
      <c r="DY63" s="126" t="str">
        <f aca="false">IF(DU63&gt;0,"P","")</f>
        <v>P</v>
      </c>
      <c r="DZ63" s="131" t="n">
        <v>0</v>
      </c>
      <c r="EA63" s="172"/>
      <c r="EB63" s="173"/>
      <c r="EC63" s="173"/>
      <c r="ED63" s="142" t="n">
        <f aca="false">EA63*2/6+EB63*2/6+EC63*2/6</f>
        <v>0</v>
      </c>
      <c r="EE63" s="132" t="str">
        <f aca="false">IF(DZ63&gt;0,"P","")</f>
        <v/>
      </c>
      <c r="EF63" s="146" t="n">
        <v>5</v>
      </c>
      <c r="EG63" s="166" t="n">
        <v>1.83</v>
      </c>
      <c r="EH63" s="135" t="n">
        <f aca="false">IF(EF63&gt;0,(EG63*100)/EF63,0)</f>
        <v>36.6</v>
      </c>
      <c r="EI63" s="135" t="n">
        <f aca="false">IF(EH63&gt;0,IF(EH63&lt;=30,(EH63/30),IF(EH63&lt;=35,(2+(EH63-35)/5),IF(EH63&lt;=40,(3+(EH63-40)/5),IF(EH63&lt;=45,(4+(EH63-45)/5),IF(EH63&lt;=50,(5+(EH63-50)/5),5))))),0)</f>
        <v>2.32</v>
      </c>
      <c r="EJ63" s="146" t="n">
        <v>3.21781082</v>
      </c>
      <c r="EK63" s="166" t="n">
        <v>0.84446488</v>
      </c>
      <c r="EL63" s="135" t="n">
        <f aca="false">IF(EJ63&gt;0,(EK63*100)/EJ63,0)</f>
        <v>26.2434595207185</v>
      </c>
      <c r="EM63" s="135" t="n">
        <f aca="false">IF(EL63&gt;0,IF(EL63&lt;=40,(EL63/40),IF(EL63&lt;=42.5,(2+(EL63-42.5)/2.5),IF(EL63&lt;=45,(3+(EL63-45)/2.5),IF(EL63&lt;=47.5,(4+(EL63-47.5)/2.5),IF(EL63&lt;=50,(5+(EL63-50)/2.5),5))))),0)</f>
        <v>0.656086488017962</v>
      </c>
      <c r="EN63" s="123" t="n">
        <v>95</v>
      </c>
      <c r="EO63" s="164" t="n">
        <v>65</v>
      </c>
      <c r="EP63" s="135" t="n">
        <f aca="false">IF(EN63&gt;0,(EO63*100)/EN63,0)</f>
        <v>68.421052631579</v>
      </c>
      <c r="EQ63" s="143" t="n">
        <f aca="false">IF(EP63&gt;0,IF(EP63&lt;=30,(EP63/30),IF(EP63&lt;=35,(2+(EP63-35)/5),IF(EP63&lt;=40,(3+(EP63-40)/5),IF(EP63&lt;=45,(4+(EP63-45)/5),IF(EP63&lt;=50,(5+(EP63-50)/5),5))))),0)</f>
        <v>5</v>
      </c>
      <c r="ER63" s="135" t="n">
        <f aca="false">EP63</f>
        <v>68.421052631579</v>
      </c>
      <c r="ES63" s="143" t="n">
        <f aca="false">IF(ER63&gt;0,IF(ER63&lt;=30,(ER63/30),IF(ER63&lt;=35,(2+(ER63-35)/5),IF(ER63&lt;=40,(3+(ER63-40)/5),IF(ER63&lt;=45,(4+(ER63-45)/5),IF(ER63&lt;=50,(5+(ER63-50)/5),5))))),0)</f>
        <v>5</v>
      </c>
      <c r="ET63" s="135" t="n">
        <f aca="false">ER63</f>
        <v>68.421052631579</v>
      </c>
      <c r="EU63" s="143" t="n">
        <f aca="false">IF(ET63&gt;0,IF(ET63&lt;=30,(ET63/30),IF(ET63&lt;=35,(2+(ET63-35)/5),IF(ET63&lt;=40,(3+(ET63-40)/5),IF(ET63&lt;=45,(4+(ET63-45)/5),IF(ET63&lt;=50,(5+(ET63-50)/5),5))))),0)</f>
        <v>5</v>
      </c>
      <c r="EV63" s="135" t="n">
        <f aca="false">EQ63*0.5/2+ES63*1/2+EU63*0.5/2</f>
        <v>5</v>
      </c>
      <c r="EW63" s="147" t="n">
        <v>3.55307724</v>
      </c>
      <c r="EX63" s="174" t="str">
        <f aca="false">IF(EW63&gt;=30,"4",IF(EW63&gt;=15.1,"3",IF(EW63&gt;=5,"2","1")))</f>
        <v>1</v>
      </c>
      <c r="EY63" s="166" t="n">
        <v>0.15568189</v>
      </c>
      <c r="EZ63" s="135" t="n">
        <f aca="false">IF(EW63&gt;0,(EY63*100)/EW63,0)</f>
        <v>4.3816072515215</v>
      </c>
      <c r="FA63" s="149" t="n">
        <f aca="false">IF(EZ63&gt;0,IF(EZ63&lt;=13,(EZ63/13),IF(EZ63&lt;=16,(2+(EZ63-16)/3),IF(EZ63&lt;=19,(3+(EZ63-19)/3),IF(EZ63&lt;=22,(4+(EZ63-22)/3),IF(EZ63&lt;=25,(5+(EZ63-25)/3),5))))),0)</f>
        <v>0.3370467116555</v>
      </c>
      <c r="FB63" s="150" t="n">
        <f aca="false">EI63*2/10+EM63*4/10+EV63*2/10+FA63*2/10</f>
        <v>1.79384393753829</v>
      </c>
      <c r="FC63" s="126" t="str">
        <f aca="false">IF(OR(EF63&gt;0,EJ63&gt;0,EW63&gt;0),"P","")</f>
        <v>P</v>
      </c>
      <c r="FD63" s="244" t="n">
        <v>2.190308</v>
      </c>
      <c r="FE63" s="145" t="n">
        <v>1.207857</v>
      </c>
      <c r="FF63" s="236" t="n">
        <f aca="false">IF(FD63&gt;0,(FE63*5)*100/(FD63*5),0)</f>
        <v>55.1455320438952</v>
      </c>
      <c r="FG63" s="136" t="n">
        <f aca="false">IF(FF63&gt;0,IF(FF63&lt;=35,(FF63/35),IF(FF63&lt;=40,(2+(FF63-40)/5),IF(FF63&lt;=45,(3+(FF63-45)/5),IF(FF63&lt;=50,(4+(FF63-50)/5),IF(FF63&lt;=55,(5+(FF63-55)/5),5))))),0)</f>
        <v>5</v>
      </c>
      <c r="FH63" s="126" t="str">
        <f aca="false">IF(FD63&gt;0,"P","")</f>
        <v>P</v>
      </c>
      <c r="FI63" s="152" t="n">
        <v>5</v>
      </c>
      <c r="FJ63" s="247" t="n">
        <f aca="false">AVERAGE(FI63)</f>
        <v>5</v>
      </c>
      <c r="FK63" s="126" t="s">
        <v>105</v>
      </c>
      <c r="FL63" s="3" t="n">
        <f aca="false">J63+O63+T63+Y63+AG63+AL63+AQ63+AV63+BQ63+BZ63+CE63+CJ63+CO63+CT63+CY63+DD63+DI63+DN63+DS63+DX63+ED63+FB63+FG63+FJ63</f>
        <v>56.492573615268</v>
      </c>
    </row>
    <row r="64" customFormat="false" ht="21.75" hidden="false" customHeight="true" outlineLevel="0" collapsed="false">
      <c r="A64" s="154" t="n">
        <v>15</v>
      </c>
      <c r="B64" s="181" t="s">
        <v>158</v>
      </c>
      <c r="C64" s="245" t="n">
        <f aca="false">COUNTIF(D64:FK64,"P")</f>
        <v>14</v>
      </c>
      <c r="D64" s="123" t="n">
        <v>3700</v>
      </c>
      <c r="E64" s="123" t="str">
        <f aca="false">IF(D64&gt;=30001,"4",IF(D64&gt;=20001,"3",IF(D64&gt;=10000,"2","1")))</f>
        <v>1</v>
      </c>
      <c r="F64" s="156" t="n">
        <v>686.13</v>
      </c>
      <c r="G64" s="157" t="n">
        <f aca="false">IF(D64&gt;0,(F64*100)/D64,0)</f>
        <v>18.5440540540541</v>
      </c>
      <c r="H64" s="170" t="n">
        <f aca="false">IF(G64&gt;0,IF(G64&lt;=55,(G64/55),IF(G64&lt;=65,(2+(G64-65)/10),IF(G64&lt;=75,(3+(G64-75)/10),IF(G64&lt;=85,(4+(G64-85)/10),IF(G64&lt;=95,(5+(G64-95)/10),5))))),0)</f>
        <v>0.337164619164619</v>
      </c>
      <c r="I64" s="156" t="n">
        <v>0</v>
      </c>
      <c r="J64" s="134" t="n">
        <f aca="false">H64*1/9+I64*8/9</f>
        <v>0.0374627354627355</v>
      </c>
      <c r="K64" s="123" t="n">
        <v>367</v>
      </c>
      <c r="L64" s="123" t="str">
        <f aca="false">IF(K64&gt;=1001,"4",IF(K64&gt;=701,"3",IF(K64&gt;=400,"2","1")))</f>
        <v>1</v>
      </c>
      <c r="M64" s="123" t="n">
        <v>29</v>
      </c>
      <c r="N64" s="159" t="n">
        <f aca="false">IF(K64&gt;0,(M64*100)/K64,0)</f>
        <v>7.90190735694823</v>
      </c>
      <c r="O64" s="162" t="n">
        <f aca="false">IF(N64&gt;0,IF(N64&lt;=55,(N64/55),IF(N64&lt;=65,(2+(N64-65)/10),IF(N64&lt;=75,(3+(N64-75)/10),IF(N64&lt;=85,(4+(N64-85)/10),IF(N64&lt;=95,(5+(N64-95)/10),5))))),0)</f>
        <v>0.143671042853604</v>
      </c>
      <c r="P64" s="123" t="n">
        <v>367</v>
      </c>
      <c r="Q64" s="123" t="str">
        <f aca="false">IF(P64&gt;=1001,"4",IF(P64&gt;=701,"3",IF(P64&gt;=400,"2","1")))</f>
        <v>1</v>
      </c>
      <c r="R64" s="123" t="n">
        <v>11</v>
      </c>
      <c r="S64" s="159" t="n">
        <f aca="false">IF(P64&gt;0,(R64*100)/P64,0)</f>
        <v>2.99727520435967</v>
      </c>
      <c r="T64" s="162" t="n">
        <f aca="false">IF(S64&gt;0,IF(S64&lt;=55,(S64/55),IF(S64&lt;=65,(2+(S64-65)/10),IF(S64&lt;=75,(3+(S64-75)/10),IF(S64&lt;=85,(4+(S64-85)/10),IF(S64&lt;=95,(5+(S64-95)/10),5))))),0)</f>
        <v>0.0544959128065395</v>
      </c>
      <c r="U64" s="123" t="n">
        <v>367</v>
      </c>
      <c r="V64" s="123" t="str">
        <f aca="false">IF(U64&gt;=1001,"4",IF(U64&gt;=701,"3",IF(U64&gt;=400,"2","1")))</f>
        <v>1</v>
      </c>
      <c r="W64" s="123" t="n">
        <v>11</v>
      </c>
      <c r="X64" s="159" t="n">
        <f aca="false">IF(U64&gt;0,(W64*100)/U64,0)</f>
        <v>2.99727520435967</v>
      </c>
      <c r="Y64" s="162" t="n">
        <f aca="false">IF(X64&gt;0,IF(X64&lt;=55,(X64/55),IF(X64&lt;=65,(2+(X64-65)/10),IF(X64&lt;=75,(3+(X64-75)/10),IF(X64&lt;=85,(4+(X64-85)/10),IF(X64&lt;=95,(5+(X64-95)/10),5))))),0)</f>
        <v>0.0544959128065395</v>
      </c>
      <c r="Z64" s="126" t="str">
        <f aca="false">IF(OR(F64&gt;0,K64&gt;0),"P","")</f>
        <v>P</v>
      </c>
      <c r="AA64" s="131" t="n">
        <v>0</v>
      </c>
      <c r="AB64" s="131" t="n">
        <v>0</v>
      </c>
      <c r="AC64" s="131" t="n">
        <v>0</v>
      </c>
      <c r="AD64" s="178" t="n">
        <f aca="false">IF(AA64&gt;0,(AC64*100)/AA64,0)</f>
        <v>0</v>
      </c>
      <c r="AE64" s="130" t="n">
        <v>0</v>
      </c>
      <c r="AF64" s="130" t="n">
        <v>0</v>
      </c>
      <c r="AG64" s="130" t="n">
        <f aca="false">AE64*0.5/1+AF64*0.5/1</f>
        <v>0</v>
      </c>
      <c r="AH64" s="131"/>
      <c r="AI64" s="131" t="n">
        <v>0</v>
      </c>
      <c r="AJ64" s="131" t="n">
        <v>0</v>
      </c>
      <c r="AK64" s="183" t="n">
        <f aca="false">IF(AH64&gt;0,(AJ64*100)/AH64,0)</f>
        <v>0</v>
      </c>
      <c r="AL64" s="130" t="n">
        <v>0</v>
      </c>
      <c r="AM64" s="131"/>
      <c r="AN64" s="131" t="n">
        <v>0</v>
      </c>
      <c r="AO64" s="131" t="n">
        <v>0</v>
      </c>
      <c r="AP64" s="183" t="n">
        <f aca="false">IF(AM64&gt;0,(AO64*100)/AM64,0)</f>
        <v>0</v>
      </c>
      <c r="AQ64" s="130" t="n">
        <v>0</v>
      </c>
      <c r="AR64" s="131"/>
      <c r="AS64" s="131" t="n">
        <v>0</v>
      </c>
      <c r="AT64" s="131" t="n">
        <v>0</v>
      </c>
      <c r="AU64" s="183" t="n">
        <f aca="false">IF(AR64&gt;0,(AT64*100)/AR64,0)</f>
        <v>0</v>
      </c>
      <c r="AV64" s="130" t="n">
        <v>0</v>
      </c>
      <c r="AW64" s="132" t="str">
        <f aca="false">IF(OR(AA64&gt;0,AH64&gt;0),"P","")</f>
        <v/>
      </c>
      <c r="AX64" s="123" t="n">
        <v>400</v>
      </c>
      <c r="AY64" s="123" t="n">
        <v>0</v>
      </c>
      <c r="AZ64" s="134" t="n">
        <f aca="false">IF(AX64&gt;0,(AY64*100)/AX64,0)</f>
        <v>0</v>
      </c>
      <c r="BA64" s="134" t="n">
        <f aca="false">IF(AZ64&gt;0,IF(AZ64&lt;=20,(AZ64/20),IF(AZ64&lt;=40,(2+(AZ64-40)/20),IF(AZ64&lt;=60,(3+(AZ64-60)/20),IF(AZ64&lt;=80,(4+(AZ64-80)/20),IF(AZ64&lt;=100,(5+(AZ64-100)/20),5))))),0)</f>
        <v>0</v>
      </c>
      <c r="BB64" s="123" t="n">
        <v>0</v>
      </c>
      <c r="BC64" s="134" t="n">
        <f aca="false">IF(AX64&gt;0,(BB64*100)/AX64,0)</f>
        <v>0</v>
      </c>
      <c r="BD64" s="134" t="n">
        <f aca="false">IF(BC64&gt;0,IF(BC64&lt;=20,(BC64/20),IF(BC64&lt;=40,(2+(BC64-40)/20),IF(BC64&lt;=60,(3+(BC64-60)/20),IF(BC64&lt;=80,(4+(BC64-80)/20),IF(BC64&lt;=100,(5+(BC64-100)/20),5))))),0)</f>
        <v>0</v>
      </c>
      <c r="BE64" s="123"/>
      <c r="BF64" s="134" t="n">
        <f aca="false">IF(AX64&gt;0,(BE64*100)/AX64,0)</f>
        <v>0</v>
      </c>
      <c r="BG64" s="134" t="n">
        <f aca="false">IF(BF64&gt;0,IF(BF64&lt;=20,(BF64/20),IF(BF64&lt;=40,(2+(BF64-40)/20),IF(BF64&lt;=60,(3+(BF64-60)/20),IF(BF64&lt;=80,(4+(BF64-80)/20),IF(BF64&lt;=100,(5+(BF64-100)/20),5))))),0)</f>
        <v>0</v>
      </c>
      <c r="BH64" s="123"/>
      <c r="BI64" s="134" t="n">
        <f aca="false">IF(AX64&gt;0,(BH64*100)/AX64,0)</f>
        <v>0</v>
      </c>
      <c r="BJ64" s="134" t="n">
        <f aca="false">IF(BI64&gt;0,IF(BI64&lt;=20,(BI64/20),IF(BI64&lt;=40,(2+(BI64-40)/20),IF(BI64&lt;=60,(3+(BI64-60)/20),IF(BI64&lt;=80,(4+(BI64-80)/20),IF(BI64&lt;=100,(5+(BI64-100)/20),5))))),0)</f>
        <v>0</v>
      </c>
      <c r="BK64" s="123" t="n">
        <v>0</v>
      </c>
      <c r="BL64" s="134" t="n">
        <f aca="false">IF(AX64&gt;0,(BK64*100)/AX64,0)</f>
        <v>0</v>
      </c>
      <c r="BM64" s="134" t="n">
        <f aca="false">IF(BL64&gt;0,IF(BL64&lt;=20,(BL64/20),IF(BL64&lt;=40,(2+(BL64-40)/20),IF(BL64&lt;=60,(3+(BL64-60)/20),IF(BL64&lt;=80,(4+(BL64-80)/20),IF(BL64&lt;=100,(5+(BL64-100)/20),5))))),0)</f>
        <v>0</v>
      </c>
      <c r="BN64" s="179" t="n">
        <v>0</v>
      </c>
      <c r="BO64" s="134" t="n">
        <f aca="false">IF(AX64&gt;0,(BN64*100)/AX64,0)</f>
        <v>0</v>
      </c>
      <c r="BP64" s="134" t="n">
        <f aca="false">IF(BO64&gt;0,IF(BO64&lt;=20,(BO64/20),IF(BO64&lt;=40,(2+(BO64-40)/20),IF(BO64&lt;=60,(3+(BO64-60)/20),IF(BO64&lt;=80,(4+(BO64-80)/20),IF(BO64&lt;=100,(5+(BO64-100)/20),5))))),0)</f>
        <v>0</v>
      </c>
      <c r="BQ64" s="134" t="n">
        <f aca="false">BA64*1/5+BD64*4/5+BG64*3/5+BJ64*1/5+BM64*2/5+BP64*2/5</f>
        <v>0</v>
      </c>
      <c r="BR64" s="126" t="str">
        <f aca="false">IF(AX64&gt;0,"P","")</f>
        <v>P</v>
      </c>
      <c r="BS64" s="123" t="n">
        <f aca="false">การถือครอง!AO64</f>
        <v>129908</v>
      </c>
      <c r="BT64" s="123" t="str">
        <f aca="false">การถือครอง!AP64</f>
        <v>2</v>
      </c>
      <c r="BU64" s="123" t="n">
        <f aca="false">การถือครอง!AQ64</f>
        <v>63964</v>
      </c>
      <c r="BV64" s="134" t="n">
        <f aca="false">การถือครอง!AR64</f>
        <v>49.2379222218801</v>
      </c>
      <c r="BW64" s="134" t="n">
        <f aca="false">การถือครอง!AS64</f>
        <v>0.984758444437602</v>
      </c>
      <c r="BX64" s="134" t="n">
        <f aca="false">การถือครอง!AU64</f>
        <v>0</v>
      </c>
      <c r="BY64" s="134" t="n">
        <f aca="false">การถือครอง!AV64</f>
        <v>0</v>
      </c>
      <c r="BZ64" s="134" t="n">
        <f aca="false">การถือครอง!AW64</f>
        <v>0.393903377775041</v>
      </c>
      <c r="CA64" s="126" t="str">
        <f aca="false">IF(BS64&gt;0,"P","")</f>
        <v>P</v>
      </c>
      <c r="CB64" s="123" t="n">
        <v>18</v>
      </c>
      <c r="CC64" s="123" t="n">
        <v>14</v>
      </c>
      <c r="CD64" s="135" t="n">
        <f aca="false">IF(CB64&gt;0,(CC64*100)/CB64,0)</f>
        <v>77.7777777777778</v>
      </c>
      <c r="CE64" s="136" t="n">
        <f aca="false">IF(CD64&gt;0,IF(CD64&lt;=20,(CD64/20),IF(CD64&lt;=40,(2+(CD64-40)/20),IF(CD64&lt;=60,(3+(CD64-60)/20),IF(CD64&lt;=80,(4+(CD64-80)/20),IF(CD64&lt;=100,(5+(CD64-100)/20),5))))),0)</f>
        <v>3.88888888888889</v>
      </c>
      <c r="CF64" s="126" t="str">
        <f aca="false">IF(CB64&gt;0,"P","")</f>
        <v>P</v>
      </c>
      <c r="CG64" s="123" t="n">
        <v>50</v>
      </c>
      <c r="CH64" s="123" t="n">
        <v>0</v>
      </c>
      <c r="CI64" s="135" t="n">
        <f aca="false">IF(CG64&gt;0,(CH64*100)/CG64,0)</f>
        <v>0</v>
      </c>
      <c r="CJ64" s="136" t="n">
        <f aca="false">IF(CI64&gt;0,IF(CI64&lt;=20,(CI64/20),IF(CI64&lt;=40,(2+(CI64-40)/20),IF(CI64&lt;=60,(3+(CI64-60)/20),IF(CI64&lt;=80,(4+(CI64-80)/20),IF(CI64&lt;=100,(5+(CI64-100)/20),5))))),0)</f>
        <v>0</v>
      </c>
      <c r="CK64" s="126" t="str">
        <f aca="false">IF(CG64&gt;0,"P","")</f>
        <v>P</v>
      </c>
      <c r="CL64" s="123" t="n">
        <v>50</v>
      </c>
      <c r="CM64" s="123" t="n">
        <v>0</v>
      </c>
      <c r="CN64" s="135" t="n">
        <f aca="false">IF(CL64&gt;0,(CM64*100)/CL64,0)</f>
        <v>0</v>
      </c>
      <c r="CO64" s="136" t="n">
        <f aca="false">IF(CN64&gt;0,IF(CN64&lt;=20,(CN64/20),IF(CN64&lt;=40,(2+(CN64-40)/20),IF(CN64&lt;=60,(3+(CN64-60)/20),IF(CN64&lt;=80,(4+(CN64-80)/20),IF(CN64&lt;=100,(5+(CN64-100)/20),5))))),0)</f>
        <v>0</v>
      </c>
      <c r="CP64" s="126" t="str">
        <f aca="false">IF(CL64&gt;0,"P","")</f>
        <v>P</v>
      </c>
      <c r="CQ64" s="123" t="n">
        <v>45</v>
      </c>
      <c r="CR64" s="123" t="n">
        <v>0</v>
      </c>
      <c r="CS64" s="134" t="n">
        <f aca="false">IF(CQ64&gt;0,(CR64*100)/CQ64,0)</f>
        <v>0</v>
      </c>
      <c r="CT64" s="136" t="n">
        <f aca="false">IF(CS64&gt;0,IF(CS64&lt;=20,(CS64/20),IF(CS64&lt;=40,(2+(CS64-40)/20),IF(CS64&lt;=60,(3+(CS64-60)/20),IF(CS64&lt;=80,(4+(CS64-80)/20),IF(CS64&lt;=100,(5+(CS64-100)/20),5))))),0)</f>
        <v>0</v>
      </c>
      <c r="CU64" s="126" t="str">
        <f aca="false">IF(CQ64&gt;0,"P","")</f>
        <v>P</v>
      </c>
      <c r="CV64" s="163" t="n">
        <v>180</v>
      </c>
      <c r="CW64" s="123" t="n">
        <v>120</v>
      </c>
      <c r="CX64" s="135" t="n">
        <f aca="false">IF(CV64&gt;0,(CW64*100)/CV64,0)</f>
        <v>66.6666666666667</v>
      </c>
      <c r="CY64" s="136" t="n">
        <f aca="false">IF(CX64&gt;0,IF(CX64&lt;=20,(CX64/20),IF(CX64&lt;=40,(2+(CX64-40)/20),IF(CX64&lt;=60,(3+(CX64-60)/20),IF(CX64&lt;=80,(4+(CX64-80)/20),IF(CX64&lt;=100,(5+(CX64-100)/20),5))))),0)</f>
        <v>3.33333333333333</v>
      </c>
      <c r="CZ64" s="126" t="str">
        <f aca="false">IF(CV64&gt;0,"P","")</f>
        <v>P</v>
      </c>
      <c r="DA64" s="165" t="n">
        <v>0</v>
      </c>
      <c r="DB64" s="131" t="n">
        <v>0</v>
      </c>
      <c r="DC64" s="185" t="n">
        <f aca="false">IF(DA64&gt;0,(DB64*100)/DA64,0)</f>
        <v>0</v>
      </c>
      <c r="DD64" s="142" t="n">
        <f aca="false">IF(DC64&gt;0,IF(DC64&lt;=20,(DC64/20),IF(DC64&lt;=40,(2+(DC64-40)/20),IF(DC64&lt;=60,(3+(DC64-60)/20),IF(DC64&lt;=80,(4+(DC64-80)/20),IF(DC64&lt;=100,(5+(DC64-100)/20),5))))),0)</f>
        <v>0</v>
      </c>
      <c r="DE64" s="132" t="str">
        <f aca="false">IF(DA64&gt;0,"P","")</f>
        <v/>
      </c>
      <c r="DF64" s="165" t="n">
        <v>0</v>
      </c>
      <c r="DG64" s="131" t="n">
        <v>0</v>
      </c>
      <c r="DH64" s="173" t="n">
        <f aca="false">IF(DF64&gt;0,(DG64*100)/DF64,0)</f>
        <v>0</v>
      </c>
      <c r="DI64" s="142" t="n">
        <f aca="false">IF(DH64&gt;0,IF(DH64&lt;=20,(DH64/20),IF(DH64&lt;=40,(2+(DH64-40)/20),IF(DH64&lt;=60,(3+(DH64-60)/20),IF(DH64&lt;=80,(4+(DH64-80)/20),IF(DH64&lt;=100,(5+(DH64-100)/20),5))))),0)</f>
        <v>0</v>
      </c>
      <c r="DJ64" s="132" t="str">
        <f aca="false">IF(DF64&gt;0,"P","")</f>
        <v/>
      </c>
      <c r="DK64" s="164" t="n">
        <v>2</v>
      </c>
      <c r="DL64" s="123" t="n">
        <v>2</v>
      </c>
      <c r="DM64" s="135" t="n">
        <f aca="false">IF(DK64&gt;0,(DL64*100)/DK64,0)</f>
        <v>100</v>
      </c>
      <c r="DN64" s="136" t="n">
        <f aca="false">IF(DM64&gt;0,IF(DM64&lt;=20,(DM64/20),IF(DM64&lt;=40,(2+(DM64-40)/20),IF(DM64&lt;=60,(3+(DM64-60)/20),IF(DM64&lt;=80,(4+(DM64-80)/20),IF(DM64&lt;=100,(5+(DM64-100)/20),5))))),0)</f>
        <v>5</v>
      </c>
      <c r="DO64" s="126" t="str">
        <f aca="false">IF(DK64&gt;0,"P","")</f>
        <v>P</v>
      </c>
      <c r="DP64" s="164" t="n">
        <v>1</v>
      </c>
      <c r="DQ64" s="123" t="n">
        <v>1</v>
      </c>
      <c r="DR64" s="135" t="n">
        <f aca="false">IF(DP64&gt;0,(DQ64*100)/DP64,0)</f>
        <v>100</v>
      </c>
      <c r="DS64" s="136" t="n">
        <f aca="false">IF(DR64&gt;0,IF(DR64&lt;=20,(DR64/20),IF(DR64&lt;=40,(2+(DR64-40)/20),IF(DR64&lt;=60,(3+(DR64-60)/20),IF(DR64&lt;=80,(4+(DR64-80)/20),IF(DR64&lt;=100,(5+(DR64-100)/20),5))))),0)</f>
        <v>5</v>
      </c>
      <c r="DT64" s="126" t="str">
        <f aca="false">IF(DP64&gt;0,"P","")</f>
        <v>P</v>
      </c>
      <c r="DU64" s="164" t="n">
        <v>80</v>
      </c>
      <c r="DV64" s="123" t="n">
        <v>0</v>
      </c>
      <c r="DW64" s="135" t="n">
        <f aca="false">IF(DU64&gt;0,(DV64*100)/DU64,0)</f>
        <v>0</v>
      </c>
      <c r="DX64" s="136" t="n">
        <f aca="false">IF(DW64&gt;0,IF(DW64&lt;=20,(DW64/20),IF(DW64&lt;=40,(2+(DW64-40)/20),IF(DW64&lt;=60,(3+(DW64-60)/20),IF(DW64&lt;=80,(4+(DW64-80)/20),IF(DW64&lt;=100,(5+(DW64-100)/20),5))))),0)</f>
        <v>0</v>
      </c>
      <c r="DY64" s="126" t="str">
        <f aca="false">IF(DU64&gt;0,"P","")</f>
        <v>P</v>
      </c>
      <c r="DZ64" s="131" t="n">
        <v>0</v>
      </c>
      <c r="EA64" s="172"/>
      <c r="EB64" s="173"/>
      <c r="EC64" s="173"/>
      <c r="ED64" s="142" t="n">
        <f aca="false">EA64*2/6+EB64*2/6+EC64*2/6</f>
        <v>0</v>
      </c>
      <c r="EE64" s="132" t="str">
        <f aca="false">IF(DZ64&gt;0,"P","")</f>
        <v/>
      </c>
      <c r="EF64" s="146" t="n">
        <v>3</v>
      </c>
      <c r="EG64" s="166" t="n">
        <v>0</v>
      </c>
      <c r="EH64" s="135" t="n">
        <f aca="false">IF(EF64&gt;0,(EG64*100)/EF64,0)</f>
        <v>0</v>
      </c>
      <c r="EI64" s="135" t="n">
        <f aca="false">IF(EH64&gt;0,IF(EH64&lt;=30,(EH64/30),IF(EH64&lt;=35,(2+(EH64-35)/5),IF(EH64&lt;=40,(3+(EH64-40)/5),IF(EH64&lt;=45,(4+(EH64-45)/5),IF(EH64&lt;=50,(5+(EH64-50)/5),5))))),0)</f>
        <v>0</v>
      </c>
      <c r="EJ64" s="146" t="n">
        <v>2.73292109</v>
      </c>
      <c r="EK64" s="166" t="n">
        <v>0.45877999</v>
      </c>
      <c r="EL64" s="135" t="n">
        <f aca="false">IF(EJ64&gt;0,(EK64*100)/EJ64,0)</f>
        <v>16.7871656330919</v>
      </c>
      <c r="EM64" s="135" t="n">
        <f aca="false">IF(EL64&gt;0,IF(EL64&lt;=40,(EL64/40),IF(EL64&lt;=42.5,(2+(EL64-42.5)/2.5),IF(EL64&lt;=45,(3+(EL64-45)/2.5),IF(EL64&lt;=47.5,(4+(EL64-47.5)/2.5),IF(EL64&lt;=50,(5+(EL64-50)/2.5),5))))),0)</f>
        <v>0.419679140827297</v>
      </c>
      <c r="EN64" s="123" t="n">
        <v>124</v>
      </c>
      <c r="EO64" s="164" t="n">
        <v>0</v>
      </c>
      <c r="EP64" s="135" t="n">
        <f aca="false">IF(EN64&gt;0,(EO64*100)/EN64,0)</f>
        <v>0</v>
      </c>
      <c r="EQ64" s="143" t="n">
        <f aca="false">IF(EP64&gt;0,IF(EP64&lt;=30,(EP64/30),IF(EP64&lt;=35,(2+(EP64-35)/5),IF(EP64&lt;=40,(3+(EP64-40)/5),IF(EP64&lt;=45,(4+(EP64-45)/5),IF(EP64&lt;=50,(5+(EP64-50)/5),5))))),0)</f>
        <v>0</v>
      </c>
      <c r="ER64" s="135" t="n">
        <f aca="false">EP64</f>
        <v>0</v>
      </c>
      <c r="ES64" s="143" t="n">
        <f aca="false">IF(ER64&gt;0,IF(ER64&lt;=30,(ER64/30),IF(ER64&lt;=35,(2+(ER64-35)/5),IF(ER64&lt;=40,(3+(ER64-40)/5),IF(ER64&lt;=45,(4+(ER64-45)/5),IF(ER64&lt;=50,(5+(ER64-50)/5),5))))),0)</f>
        <v>0</v>
      </c>
      <c r="ET64" s="135" t="n">
        <f aca="false">ER64</f>
        <v>0</v>
      </c>
      <c r="EU64" s="143" t="n">
        <f aca="false">IF(ET64&gt;0,IF(ET64&lt;=30,(ET64/30),IF(ET64&lt;=35,(2+(ET64-35)/5),IF(ET64&lt;=40,(3+(ET64-40)/5),IF(ET64&lt;=45,(4+(ET64-45)/5),IF(ET64&lt;=50,(5+(ET64-50)/5),5))))),0)</f>
        <v>0</v>
      </c>
      <c r="EV64" s="135" t="n">
        <f aca="false">EQ64*0.5/2+ES64*1/2+EU64*0.5/2</f>
        <v>0</v>
      </c>
      <c r="EW64" s="147" t="n">
        <v>6.44723798</v>
      </c>
      <c r="EX64" s="174" t="str">
        <f aca="false">IF(EW64&gt;=30,"4",IF(EW64&gt;=15.1,"3",IF(EW64&gt;=5,"2","1")))</f>
        <v>2</v>
      </c>
      <c r="EY64" s="166" t="n">
        <v>0</v>
      </c>
      <c r="EZ64" s="135" t="n">
        <f aca="false">IF(EW64&gt;0,(EY64*100)/EW64,0)</f>
        <v>0</v>
      </c>
      <c r="FA64" s="176" t="n">
        <f aca="false">IF(EZ64&gt;0,IF(EZ64&lt;=10,(EZ64/10),IF(EZ64&lt;=13,(2+(EZ64-13)/3),IF(EZ64&lt;=16,(3+(EZ64-16)/3),IF(EZ64&lt;=19,(4+(EZ64-19)/3),IF(EZ64&lt;=25,(5+(EZ64-25)/6),5))))),0)</f>
        <v>0</v>
      </c>
      <c r="FB64" s="150" t="n">
        <f aca="false">EI64*2/10+EM64*4/10+EV64*2/10+FA64*2/10</f>
        <v>0.167871656330919</v>
      </c>
      <c r="FC64" s="126" t="str">
        <f aca="false">IF(OR(EF64&gt;0,EJ64&gt;0,EW64&gt;0),"P","")</f>
        <v>P</v>
      </c>
      <c r="FD64" s="169" t="n">
        <v>2.802724</v>
      </c>
      <c r="FE64" s="166" t="n">
        <v>1.41150973</v>
      </c>
      <c r="FF64" s="135" t="n">
        <f aca="false">IF(FD64&gt;0,(FE64*5)*100/(FD64*5),0)</f>
        <v>50.3620666894064</v>
      </c>
      <c r="FG64" s="136" t="n">
        <f aca="false">IF(FF64&gt;0,IF(FF64&lt;=35,(FF64/35),IF(FF64&lt;=40,(2+(FF64-40)/5),IF(FF64&lt;=45,(3+(FF64-45)/5),IF(FF64&lt;=50,(4+(FF64-50)/5),IF(FF64&lt;=55,(5+(FF64-55)/5),5))))),0)</f>
        <v>4.07241333788129</v>
      </c>
      <c r="FH64" s="126" t="str">
        <f aca="false">IF(FD64&gt;0,"P","")</f>
        <v>P</v>
      </c>
      <c r="FI64" s="152" t="n">
        <v>5</v>
      </c>
      <c r="FJ64" s="153" t="n">
        <f aca="false">AVERAGE(FI64)</f>
        <v>5</v>
      </c>
      <c r="FK64" s="126" t="s">
        <v>105</v>
      </c>
      <c r="FL64" s="3" t="n">
        <f aca="false">J64+O64+T64+Y64+AG64+AL64+AQ64+AV64+BQ64+BZ64+CE64+CJ64+CO64+CT64+CY64+DD64+DI64+DN64+DS64+DX64+ED64+FB64+FG64+FJ64</f>
        <v>27.1465361981389</v>
      </c>
    </row>
    <row r="65" customFormat="false" ht="21.75" hidden="false" customHeight="true" outlineLevel="0" collapsed="false">
      <c r="A65" s="154" t="n">
        <v>16</v>
      </c>
      <c r="B65" s="181" t="s">
        <v>159</v>
      </c>
      <c r="C65" s="245" t="n">
        <f aca="false">COUNTIF(D65:FK65,"P")</f>
        <v>15</v>
      </c>
      <c r="D65" s="123" t="n">
        <v>9430.4</v>
      </c>
      <c r="E65" s="123" t="str">
        <f aca="false">IF(D65&gt;=30001,"4",IF(D65&gt;=20001,"3",IF(D65&gt;=10000,"2","1")))</f>
        <v>1</v>
      </c>
      <c r="F65" s="156" t="n">
        <v>5605.03</v>
      </c>
      <c r="G65" s="157" t="n">
        <f aca="false">IF(D65&gt;0,(F65*100)/D65,0)</f>
        <v>59.4357609433322</v>
      </c>
      <c r="H65" s="170" t="n">
        <f aca="false">IF(G65&gt;0,IF(G65&lt;=55,(G65/55),IF(G65&lt;=65,(2+(G65-65)/10),IF(G65&lt;=75,(3+(G65-75)/10),IF(G65&lt;=85,(4+(G65-85)/10),IF(G65&lt;=95,(5+(G65-95)/10),5))))),0)</f>
        <v>1.44357609433322</v>
      </c>
      <c r="I65" s="156" t="n">
        <v>0</v>
      </c>
      <c r="J65" s="134" t="n">
        <f aca="false">H65*1/9+I65*8/9</f>
        <v>0.160397343814802</v>
      </c>
      <c r="K65" s="123" t="n">
        <v>895</v>
      </c>
      <c r="L65" s="123" t="str">
        <f aca="false">IF(K65&gt;=1001,"4",IF(K65&gt;=701,"3",IF(K65&gt;=400,"2","1")))</f>
        <v>3</v>
      </c>
      <c r="M65" s="123" t="n">
        <v>69</v>
      </c>
      <c r="N65" s="159" t="n">
        <f aca="false">IF(K65&gt;0,(M65*100)/K65,0)</f>
        <v>7.70949720670391</v>
      </c>
      <c r="O65" s="125" t="n">
        <f aca="false">IF(N65&gt;0,IF(N65&lt;=45,(N65/45),IF(N65&lt;=55,(2+(N65-55)/10),IF(N65&lt;=65,(3+(N65-65)/10),IF(N65&lt;=75,(4+(N65-75)/10),IF(N65&lt;=85,(5+(N65-85)/10),5))))),0)</f>
        <v>0.171322160148976</v>
      </c>
      <c r="P65" s="123" t="n">
        <v>895</v>
      </c>
      <c r="Q65" s="123" t="str">
        <f aca="false">IF(P65&gt;=1001,"4",IF(P65&gt;=701,"3",IF(P65&gt;=400,"2","1")))</f>
        <v>3</v>
      </c>
      <c r="R65" s="123" t="n">
        <v>25</v>
      </c>
      <c r="S65" s="159" t="n">
        <f aca="false">IF(P65&gt;0,(R65*100)/P65,0)</f>
        <v>2.79329608938548</v>
      </c>
      <c r="T65" s="125" t="n">
        <f aca="false">IF(S65&gt;0,IF(S65&lt;=45,(S65/45),IF(S65&lt;=55,(2+(S65-55)/10),IF(S65&lt;=65,(3+(S65-65)/10),IF(S65&lt;=75,(4+(S65-75)/10),IF(S65&lt;=85,(5+(S65-85)/10),5))))),0)</f>
        <v>0.0620732464307883</v>
      </c>
      <c r="U65" s="123" t="n">
        <v>895</v>
      </c>
      <c r="V65" s="123" t="str">
        <f aca="false">IF(U65&gt;=1001,"4",IF(U65&gt;=701,"3",IF(U65&gt;=400,"2","1")))</f>
        <v>3</v>
      </c>
      <c r="W65" s="123" t="n">
        <v>25</v>
      </c>
      <c r="X65" s="159" t="n">
        <f aca="false">IF(U65&gt;0,(W65*100)/U65,0)</f>
        <v>2.79329608938548</v>
      </c>
      <c r="Y65" s="125" t="n">
        <f aca="false">IF(X65&gt;0,IF(X65&lt;=45,(X65/45),IF(X65&lt;=55,(2+(X65-55)/10),IF(X65&lt;=65,(3+(X65-65)/10),IF(X65&lt;=75,(4+(X65-75)/10),IF(X65&lt;=85,(5+(X65-85)/10),5))))),0)</f>
        <v>0.0620732464307883</v>
      </c>
      <c r="Z65" s="126" t="str">
        <f aca="false">IF(OR(F65&gt;0,K65&gt;0),"P","")</f>
        <v>P</v>
      </c>
      <c r="AA65" s="123" t="n">
        <v>38</v>
      </c>
      <c r="AB65" s="123" t="str">
        <f aca="false">IF(AA65&gt;=601,"4",IF(AA65&gt;=401,"3",IF(AA65&gt;=200,"2","1")))</f>
        <v>1</v>
      </c>
      <c r="AC65" s="123" t="n">
        <v>46</v>
      </c>
      <c r="AD65" s="156" t="n">
        <f aca="false">IF(AA65&gt;0,(AC65*100)/AA65,0)</f>
        <v>121.052631578947</v>
      </c>
      <c r="AE65" s="162" t="n">
        <f aca="false">IF(AD65&gt;0,IF(AD65&lt;=55,(AD65/55),IF(AD65&lt;=65,(2+(AD65-65)/10),IF(AD65&lt;=75,(3+(AD65-75)/10),IF(AD65&lt;=85,(4+(AD65-85)/10),IF(AD65&lt;=95,(5+(AD65-95)/10),5))))),0)</f>
        <v>5</v>
      </c>
      <c r="AF65" s="134" t="n">
        <v>0</v>
      </c>
      <c r="AG65" s="134" t="n">
        <f aca="false">AE65*0.5/1+AF65*0.5/1</f>
        <v>2.5</v>
      </c>
      <c r="AH65" s="123" t="n">
        <v>38</v>
      </c>
      <c r="AI65" s="123" t="str">
        <f aca="false">IF(AH65&gt;=601,"4",IF(AH65&gt;=401,"3",IF(AH65&gt;=200,"2","1")))</f>
        <v>1</v>
      </c>
      <c r="AJ65" s="123" t="n">
        <v>86</v>
      </c>
      <c r="AK65" s="159" t="n">
        <f aca="false">IF(AH65&gt;0,(AJ65*100)/AH65,0)</f>
        <v>226.315789473684</v>
      </c>
      <c r="AL65" s="162" t="n">
        <f aca="false">IF(AK65&gt;0,IF(AK65&lt;=55,(AK65/55),IF(AK65&lt;=65,(2+(AK65-65)/10),IF(AK65&lt;=75,(3+(AK65-75)/10),IF(AK65&lt;=85,(4+(AK65-85)/10),IF(AK65&lt;=95,(5+(AK65-95)/10),5))))),0)</f>
        <v>5</v>
      </c>
      <c r="AM65" s="123" t="n">
        <v>38</v>
      </c>
      <c r="AN65" s="123" t="str">
        <f aca="false">IF(AM65&gt;=601,"4",IF(AM65&gt;=401,"3",IF(AM65&gt;=200,"2","1")))</f>
        <v>1</v>
      </c>
      <c r="AO65" s="123" t="n">
        <v>8</v>
      </c>
      <c r="AP65" s="159" t="n">
        <f aca="false">IF(AM65&gt;0,(AO65*100)/AM65,0)</f>
        <v>21.0526315789474</v>
      </c>
      <c r="AQ65" s="162" t="n">
        <f aca="false">IF(AP65&gt;0,IF(AP65&lt;=55,(AP65/55),IF(AP65&lt;=65,(2+(AP65-65)/10),IF(AP65&lt;=75,(3+(AP65-75)/10),IF(AP65&lt;=85,(4+(AP65-85)/10),IF(AP65&lt;=95,(5+(AP65-95)/10),5))))),0)</f>
        <v>0.382775119617225</v>
      </c>
      <c r="AR65" s="123" t="n">
        <v>38</v>
      </c>
      <c r="AS65" s="123" t="str">
        <f aca="false">IF(AR65&gt;=601,"4",IF(AR65&gt;=401,"3",IF(AR65&gt;=200,"2","1")))</f>
        <v>1</v>
      </c>
      <c r="AT65" s="123" t="n">
        <v>8</v>
      </c>
      <c r="AU65" s="159" t="n">
        <f aca="false">IF(AR65&gt;0,(AT65*100)/AR65,0)</f>
        <v>21.0526315789474</v>
      </c>
      <c r="AV65" s="162" t="n">
        <f aca="false">IF(AU65&gt;0,IF(AU65&lt;=55,(AU65/55),IF(AU65&lt;=65,(2+(AU65-65)/10),IF(AU65&lt;=75,(3+(AU65-75)/10),IF(AU65&lt;=85,(4+(AU65-85)/10),IF(AU65&lt;=95,(5+(AU65-95)/10),5))))),0)</f>
        <v>0.382775119617225</v>
      </c>
      <c r="AW65" s="126" t="str">
        <f aca="false">IF(OR(AA65&gt;0,AH65&gt;0),"P","")</f>
        <v>P</v>
      </c>
      <c r="AX65" s="131" t="n">
        <v>0</v>
      </c>
      <c r="AY65" s="131" t="n">
        <v>0</v>
      </c>
      <c r="AZ65" s="130" t="n">
        <f aca="false">IF(AX65&gt;0,(AY65*100)/AX65,0)</f>
        <v>0</v>
      </c>
      <c r="BA65" s="130" t="n">
        <f aca="false">IF(AZ65&gt;0,IF(AZ65&lt;=20,(AZ65/20),IF(AZ65&lt;=40,(2+(AZ65-40)/20),IF(AZ65&lt;=60,(3+(AZ65-60)/20),IF(AZ65&lt;=80,(4+(AZ65-80)/20),IF(AZ65&lt;=100,(5+(AZ65-100)/20),5))))),0)</f>
        <v>0</v>
      </c>
      <c r="BB65" s="131" t="n">
        <v>0</v>
      </c>
      <c r="BC65" s="130" t="n">
        <f aca="false">IF(AX65&gt;0,(BB65*100)/AX65,0)</f>
        <v>0</v>
      </c>
      <c r="BD65" s="130" t="n">
        <f aca="false">IF(BC65&gt;0,IF(BC65&lt;=20,(BC65/20),IF(BC65&lt;=40,(2+(BC65-40)/20),IF(BC65&lt;=60,(3+(BC65-60)/20),IF(BC65&lt;=80,(4+(BC65-80)/20),IF(BC65&lt;=100,(5+(BC65-100)/20),5))))),0)</f>
        <v>0</v>
      </c>
      <c r="BE65" s="131"/>
      <c r="BF65" s="130" t="n">
        <f aca="false">IF(AX65&gt;0,(BE65*100)/AX65,0)</f>
        <v>0</v>
      </c>
      <c r="BG65" s="130" t="n">
        <f aca="false">IF(BF65&gt;0,IF(BF65&lt;=20,(BF65/20),IF(BF65&lt;=40,(2+(BF65-40)/20),IF(BF65&lt;=60,(3+(BF65-60)/20),IF(BF65&lt;=80,(4+(BF65-80)/20),IF(BF65&lt;=100,(5+(BF65-100)/20),5))))),0)</f>
        <v>0</v>
      </c>
      <c r="BH65" s="131"/>
      <c r="BI65" s="130" t="n">
        <f aca="false">IF(AX65&gt;0,(BH65*100)/AX65,0)</f>
        <v>0</v>
      </c>
      <c r="BJ65" s="130" t="n">
        <f aca="false">IF(BI65&gt;0,IF(BI65&lt;=20,(BI65/20),IF(BI65&lt;=40,(2+(BI65-40)/20),IF(BI65&lt;=60,(3+(BI65-60)/20),IF(BI65&lt;=80,(4+(BI65-80)/20),IF(BI65&lt;=100,(5+(BI65-100)/20),5))))),0)</f>
        <v>0</v>
      </c>
      <c r="BK65" s="131" t="n">
        <v>0</v>
      </c>
      <c r="BL65" s="130" t="n">
        <f aca="false">IF(AX65&gt;0,(BK65*100)/AX65,0)</f>
        <v>0</v>
      </c>
      <c r="BM65" s="130" t="n">
        <f aca="false">IF(BL65&gt;0,IF(BL65&lt;=20,(BL65/20),IF(BL65&lt;=40,(2+(BL65-40)/20),IF(BL65&lt;=60,(3+(BL65-60)/20),IF(BL65&lt;=80,(4+(BL65-80)/20),IF(BL65&lt;=100,(5+(BL65-100)/20),5))))),0)</f>
        <v>0</v>
      </c>
      <c r="BN65" s="171" t="n">
        <v>0</v>
      </c>
      <c r="BO65" s="130" t="n">
        <f aca="false">IF(AX65&gt;0,(BN65*100)/AX65,0)</f>
        <v>0</v>
      </c>
      <c r="BP65" s="130" t="n">
        <f aca="false">IF(BO65&gt;0,IF(BO65&lt;=20,(BO65/20),IF(BO65&lt;=40,(2+(BO65-40)/20),IF(BO65&lt;=60,(3+(BO65-60)/20),IF(BO65&lt;=80,(4+(BO65-80)/20),IF(BO65&lt;=100,(5+(BO65-100)/20),5))))),0)</f>
        <v>0</v>
      </c>
      <c r="BQ65" s="130" t="n">
        <f aca="false">BA65*1/5+BD65*4/5+BG65*3/5+BJ65*1/5+BM65*2/5+BP65*2/5</f>
        <v>0</v>
      </c>
      <c r="BR65" s="132" t="str">
        <f aca="false">IF(AX65&gt;0,"P","")</f>
        <v/>
      </c>
      <c r="BS65" s="123" t="n">
        <f aca="false">การถือครอง!AO65</f>
        <v>205791</v>
      </c>
      <c r="BT65" s="123" t="str">
        <f aca="false">การถือครอง!AP65</f>
        <v>2</v>
      </c>
      <c r="BU65" s="123" t="n">
        <f aca="false">การถือครอง!AQ65</f>
        <v>42543</v>
      </c>
      <c r="BV65" s="134" t="n">
        <f aca="false">การถือครอง!AR65</f>
        <v>20.6729157251775</v>
      </c>
      <c r="BW65" s="134" t="n">
        <f aca="false">การถือครอง!AS65</f>
        <v>0.41345831450355</v>
      </c>
      <c r="BX65" s="134" t="n">
        <f aca="false">การถือครอง!AU65</f>
        <v>0</v>
      </c>
      <c r="BY65" s="134" t="n">
        <f aca="false">การถือครอง!AV65</f>
        <v>0</v>
      </c>
      <c r="BZ65" s="134" t="n">
        <f aca="false">การถือครอง!AW65</f>
        <v>0.16538332580142</v>
      </c>
      <c r="CA65" s="126" t="str">
        <f aca="false">IF(BS65&gt;0,"P","")</f>
        <v>P</v>
      </c>
      <c r="CB65" s="123" t="n">
        <v>18</v>
      </c>
      <c r="CC65" s="123" t="n">
        <v>14</v>
      </c>
      <c r="CD65" s="135" t="n">
        <f aca="false">IF(CB65&gt;0,(CC65*100)/CB65,0)</f>
        <v>77.7777777777778</v>
      </c>
      <c r="CE65" s="136" t="n">
        <f aca="false">IF(CD65&gt;0,IF(CD65&lt;=20,(CD65/20),IF(CD65&lt;=40,(2+(CD65-40)/20),IF(CD65&lt;=60,(3+(CD65-60)/20),IF(CD65&lt;=80,(4+(CD65-80)/20),IF(CD65&lt;=100,(5+(CD65-100)/20),5))))),0)</f>
        <v>3.88888888888889</v>
      </c>
      <c r="CF65" s="126" t="str">
        <f aca="false">IF(CB65&gt;0,"P","")</f>
        <v>P</v>
      </c>
      <c r="CG65" s="131" t="n">
        <v>0</v>
      </c>
      <c r="CH65" s="131" t="n">
        <v>0</v>
      </c>
      <c r="CI65" s="185" t="n">
        <f aca="false">IF(CG65&gt;0,(CH65*100)/CG65,0)</f>
        <v>0</v>
      </c>
      <c r="CJ65" s="142" t="n">
        <f aca="false">IF(CI65&gt;0,IF(CI65&lt;=20,(CI65/20),IF(CI65&lt;=40,(2+(CI65-40)/20),IF(CI65&lt;=60,(3+(CI65-60)/20),IF(CI65&lt;=80,(4+(CI65-80)/20),IF(CI65&lt;=100,(5+(CI65-100)/20),5))))),0)</f>
        <v>0</v>
      </c>
      <c r="CK65" s="132" t="str">
        <f aca="false">IF(CG65&gt;0,"P","")</f>
        <v/>
      </c>
      <c r="CL65" s="123" t="n">
        <v>45</v>
      </c>
      <c r="CM65" s="123" t="n">
        <v>46</v>
      </c>
      <c r="CN65" s="135" t="n">
        <f aca="false">IF(CL65&gt;0,(CM65*100)/CL65,0)</f>
        <v>102.222222222222</v>
      </c>
      <c r="CO65" s="136" t="n">
        <f aca="false">IF(CN65&gt;0,IF(CN65&lt;=20,(CN65/20),IF(CN65&lt;=40,(2+(CN65-40)/20),IF(CN65&lt;=60,(3+(CN65-60)/20),IF(CN65&lt;=80,(4+(CN65-80)/20),IF(CN65&lt;=100,(5+(CN65-100)/20),5))))),0)</f>
        <v>5</v>
      </c>
      <c r="CP65" s="126" t="str">
        <f aca="false">IF(CL65&gt;0,"P","")</f>
        <v>P</v>
      </c>
      <c r="CQ65" s="123" t="n">
        <v>45</v>
      </c>
      <c r="CR65" s="123" t="n">
        <v>45</v>
      </c>
      <c r="CS65" s="134" t="n">
        <f aca="false">IF(CQ65&gt;0,(CR65*100)/CQ65,0)</f>
        <v>100</v>
      </c>
      <c r="CT65" s="136" t="n">
        <f aca="false">IF(CS65&gt;0,IF(CS65&lt;=20,(CS65/20),IF(CS65&lt;=40,(2+(CS65-40)/20),IF(CS65&lt;=60,(3+(CS65-60)/20),IF(CS65&lt;=80,(4+(CS65-80)/20),IF(CS65&lt;=100,(5+(CS65-100)/20),5))))),0)</f>
        <v>5</v>
      </c>
      <c r="CU65" s="126" t="str">
        <f aca="false">IF(CQ65&gt;0,"P","")</f>
        <v>P</v>
      </c>
      <c r="CV65" s="163" t="n">
        <v>240</v>
      </c>
      <c r="CW65" s="123" t="n">
        <v>237</v>
      </c>
      <c r="CX65" s="135" t="n">
        <f aca="false">IF(CV65&gt;0,(CW65*100)/CV65,0)</f>
        <v>98.75</v>
      </c>
      <c r="CY65" s="136" t="n">
        <f aca="false">IF(CX65&gt;0,IF(CX65&lt;=20,(CX65/20),IF(CX65&lt;=40,(2+(CX65-40)/20),IF(CX65&lt;=60,(3+(CX65-60)/20),IF(CX65&lt;=80,(4+(CX65-80)/20),IF(CX65&lt;=100,(5+(CX65-100)/20),5))))),0)</f>
        <v>4.9375</v>
      </c>
      <c r="CZ65" s="126" t="str">
        <f aca="false">IF(CV65&gt;0,"P","")</f>
        <v>P</v>
      </c>
      <c r="DA65" s="164" t="n">
        <v>30</v>
      </c>
      <c r="DB65" s="123" t="n">
        <v>38</v>
      </c>
      <c r="DC65" s="135" t="n">
        <f aca="false">IF(DA65&gt;0,(DB65*100)/DA65,0)</f>
        <v>126.666666666667</v>
      </c>
      <c r="DD65" s="136" t="n">
        <f aca="false">IF(DC65&gt;0,IF(DC65&lt;=20,(DC65/20),IF(DC65&lt;=40,(2+(DC65-40)/20),IF(DC65&lt;=60,(3+(DC65-60)/20),IF(DC65&lt;=80,(4+(DC65-80)/20),IF(DC65&lt;=100,(5+(DC65-100)/20),5))))),0)</f>
        <v>5</v>
      </c>
      <c r="DE65" s="126" t="str">
        <f aca="false">IF(DA65&gt;0,"P","")</f>
        <v>P</v>
      </c>
      <c r="DF65" s="165" t="n">
        <v>0</v>
      </c>
      <c r="DG65" s="131" t="n">
        <v>0</v>
      </c>
      <c r="DH65" s="173" t="n">
        <f aca="false">IF(DF65&gt;0,(DG65*100)/DF65,0)</f>
        <v>0</v>
      </c>
      <c r="DI65" s="142" t="n">
        <f aca="false">IF(DH65&gt;0,IF(DH65&lt;=20,(DH65/20),IF(DH65&lt;=40,(2+(DH65-40)/20),IF(DH65&lt;=60,(3+(DH65-60)/20),IF(DH65&lt;=80,(4+(DH65-80)/20),IF(DH65&lt;=100,(5+(DH65-100)/20),5))))),0)</f>
        <v>0</v>
      </c>
      <c r="DJ65" s="132" t="str">
        <f aca="false">IF(DF65&gt;0,"P","")</f>
        <v/>
      </c>
      <c r="DK65" s="164" t="n">
        <v>16</v>
      </c>
      <c r="DL65" s="123" t="n">
        <v>16</v>
      </c>
      <c r="DM65" s="135" t="n">
        <f aca="false">IF(DK65&gt;0,(DL65*100)/DK65,0)</f>
        <v>100</v>
      </c>
      <c r="DN65" s="136" t="n">
        <f aca="false">IF(DM65&gt;0,IF(DM65&lt;=20,(DM65/20),IF(DM65&lt;=40,(2+(DM65-40)/20),IF(DM65&lt;=60,(3+(DM65-60)/20),IF(DM65&lt;=80,(4+(DM65-80)/20),IF(DM65&lt;=100,(5+(DM65-100)/20),5))))),0)</f>
        <v>5</v>
      </c>
      <c r="DO65" s="126" t="str">
        <f aca="false">IF(DK65&gt;0,"P","")</f>
        <v>P</v>
      </c>
      <c r="DP65" s="164" t="n">
        <v>3</v>
      </c>
      <c r="DQ65" s="123" t="n">
        <v>0</v>
      </c>
      <c r="DR65" s="135" t="n">
        <f aca="false">IF(DP65&gt;0,(DQ65*100)/DP65,0)</f>
        <v>0</v>
      </c>
      <c r="DS65" s="136" t="n">
        <f aca="false">IF(DR65&gt;0,IF(DR65&lt;=20,(DR65/20),IF(DR65&lt;=40,(2+(DR65-40)/20),IF(DR65&lt;=60,(3+(DR65-60)/20),IF(DR65&lt;=80,(4+(DR65-80)/20),IF(DR65&lt;=100,(5+(DR65-100)/20),5))))),0)</f>
        <v>0</v>
      </c>
      <c r="DT65" s="126" t="str">
        <f aca="false">IF(DP65&gt;0,"P","")</f>
        <v>P</v>
      </c>
      <c r="DU65" s="164" t="n">
        <v>80</v>
      </c>
      <c r="DV65" s="123" t="n">
        <v>93</v>
      </c>
      <c r="DW65" s="135" t="n">
        <f aca="false">IF(DU65&gt;0,(DV65*100)/DU65,0)</f>
        <v>116.25</v>
      </c>
      <c r="DX65" s="136" t="n">
        <f aca="false">IF(DW65&gt;0,IF(DW65&lt;=20,(DW65/20),IF(DW65&lt;=40,(2+(DW65-40)/20),IF(DW65&lt;=60,(3+(DW65-60)/20),IF(DW65&lt;=80,(4+(DW65-80)/20),IF(DW65&lt;=100,(5+(DW65-100)/20),5))))),0)</f>
        <v>5</v>
      </c>
      <c r="DY65" s="126" t="str">
        <f aca="false">IF(DU65&gt;0,"P","")</f>
        <v>P</v>
      </c>
      <c r="DZ65" s="123" t="n">
        <v>1</v>
      </c>
      <c r="EA65" s="143" t="n">
        <v>0</v>
      </c>
      <c r="EB65" s="143" t="n">
        <v>0</v>
      </c>
      <c r="EC65" s="143" t="n">
        <v>0</v>
      </c>
      <c r="ED65" s="136" t="n">
        <f aca="false">EA65*2/6+EB65*2/6+EC65*2/6</f>
        <v>0</v>
      </c>
      <c r="EE65" s="126" t="str">
        <f aca="false">IF(DZ65&gt;0,"P","")</f>
        <v>P</v>
      </c>
      <c r="EF65" s="146" t="n">
        <v>5</v>
      </c>
      <c r="EG65" s="166" t="n">
        <v>0</v>
      </c>
      <c r="EH65" s="135" t="n">
        <f aca="false">IF(EF65&gt;0,(EG65*100)/EF65,0)</f>
        <v>0</v>
      </c>
      <c r="EI65" s="135" t="n">
        <f aca="false">IF(EH65&gt;0,IF(EH65&lt;=30,(EH65/30),IF(EH65&lt;=35,(2+(EH65-35)/5),IF(EH65&lt;=40,(3+(EH65-40)/5),IF(EH65&lt;=45,(4+(EH65-45)/5),IF(EH65&lt;=50,(5+(EH65-50)/5),5))))),0)</f>
        <v>0</v>
      </c>
      <c r="EJ65" s="146" t="n">
        <v>11.48</v>
      </c>
      <c r="EK65" s="166" t="n">
        <v>0.0917238</v>
      </c>
      <c r="EL65" s="135" t="n">
        <f aca="false">IF(EJ65&gt;0,(EK65*100)/EJ65,0)</f>
        <v>0.798987804878049</v>
      </c>
      <c r="EM65" s="135" t="n">
        <f aca="false">IF(EL65&gt;0,IF(EL65&lt;=40,(EL65/40),IF(EL65&lt;=42.5,(2+(EL65-42.5)/2.5),IF(EL65&lt;=45,(3+(EL65-45)/2.5),IF(EL65&lt;=47.5,(4+(EL65-47.5)/2.5),IF(EL65&lt;=50,(5+(EL65-50)/2.5),5))))),0)</f>
        <v>0.0199746951219512</v>
      </c>
      <c r="EN65" s="123" t="n">
        <v>1327</v>
      </c>
      <c r="EO65" s="164" t="n">
        <v>57</v>
      </c>
      <c r="EP65" s="135" t="n">
        <f aca="false">IF(EN65&gt;0,(EO65*100)/EN65,0)</f>
        <v>4.29540316503391</v>
      </c>
      <c r="EQ65" s="143" t="n">
        <f aca="false">IF(EP65&gt;0,IF(EP65&lt;=30,(EP65/30),IF(EP65&lt;=35,(2+(EP65-35)/5),IF(EP65&lt;=40,(3+(EP65-40)/5),IF(EP65&lt;=45,(4+(EP65-45)/5),IF(EP65&lt;=50,(5+(EP65-50)/5),5))))),0)</f>
        <v>0.14318010550113</v>
      </c>
      <c r="ER65" s="135" t="n">
        <f aca="false">EP65</f>
        <v>4.29540316503391</v>
      </c>
      <c r="ES65" s="143" t="n">
        <f aca="false">IF(ER65&gt;0,IF(ER65&lt;=30,(ER65/30),IF(ER65&lt;=35,(2+(ER65-35)/5),IF(ER65&lt;=40,(3+(ER65-40)/5),IF(ER65&lt;=45,(4+(ER65-45)/5),IF(ER65&lt;=50,(5+(ER65-50)/5),5))))),0)</f>
        <v>0.14318010550113</v>
      </c>
      <c r="ET65" s="135" t="n">
        <f aca="false">ER65</f>
        <v>4.29540316503391</v>
      </c>
      <c r="EU65" s="143" t="n">
        <f aca="false">IF(ET65&gt;0,IF(ET65&lt;=30,(ET65/30),IF(ET65&lt;=35,(2+(ET65-35)/5),IF(ET65&lt;=40,(3+(ET65-40)/5),IF(ET65&lt;=45,(4+(ET65-45)/5),IF(ET65&lt;=50,(5+(ET65-50)/5),5))))),0)</f>
        <v>0.14318010550113</v>
      </c>
      <c r="EV65" s="135" t="n">
        <f aca="false">EQ65*0.5/2+ES65*1/2+EU65*0.5/2</f>
        <v>0.14318010550113</v>
      </c>
      <c r="EW65" s="147" t="n">
        <v>34.40798761</v>
      </c>
      <c r="EX65" s="174" t="str">
        <f aca="false">IF(EW65&gt;=30,"4",IF(EW65&gt;=15.1,"3",IF(EW65&gt;=5,"2","1")))</f>
        <v>4</v>
      </c>
      <c r="EY65" s="166" t="n">
        <v>0.86249116</v>
      </c>
      <c r="EZ65" s="135" t="n">
        <f aca="false">IF(EW65&gt;0,(EY65*100)/EW65,0)</f>
        <v>2.50665970290379</v>
      </c>
      <c r="FA65" s="168" t="n">
        <f aca="false">IF(EZ65&gt;0,IF(EZ65&lt;=4,(EZ65/4),IF(EZ65&lt;=7,(2+(EZ65-7)/3),IF(EZ65&lt;=10,(3+(EZ65-10)/3),IF(EZ65&lt;=13,(4+(EZ65-13)/3),IF(EZ65&lt;=25,(5+(EZ65-25)/12),5))))),0)</f>
        <v>0.626664925725948</v>
      </c>
      <c r="FB65" s="150" t="n">
        <f aca="false">EI65*2/10+EM65*4/10+EV65*2/10+FA65*2/10</f>
        <v>0.161958884294196</v>
      </c>
      <c r="FC65" s="126" t="str">
        <f aca="false">IF(OR(EF65&gt;0,EJ65&gt;0,EW65&gt;0),"P","")</f>
        <v>P</v>
      </c>
      <c r="FD65" s="244" t="n">
        <v>13.6843675</v>
      </c>
      <c r="FE65" s="145" t="n">
        <v>5.20755311</v>
      </c>
      <c r="FF65" s="236" t="n">
        <f aca="false">IF(FD65&gt;0,(FE65*5)*100/(FD65*5),0)</f>
        <v>38.054759271848</v>
      </c>
      <c r="FG65" s="136" t="n">
        <f aca="false">IF(FF65&gt;0,IF(FF65&lt;=35,(FF65/35),IF(FF65&lt;=40,(2+(FF65-40)/5),IF(FF65&lt;=45,(3+(FF65-45)/5),IF(FF65&lt;=50,(4+(FF65-50)/5),IF(FF65&lt;=55,(5+(FF65-55)/5),5))))),0)</f>
        <v>1.61095185436959</v>
      </c>
      <c r="FH65" s="126" t="str">
        <f aca="false">IF(FD65&gt;0,"P","")</f>
        <v>P</v>
      </c>
      <c r="FI65" s="248" t="n">
        <v>2.5</v>
      </c>
      <c r="FJ65" s="153" t="n">
        <f aca="false">AVERAGE(FI65)</f>
        <v>2.5</v>
      </c>
      <c r="FK65" s="126" t="s">
        <v>105</v>
      </c>
      <c r="FL65" s="3" t="n">
        <f aca="false">J65+O65+T65+Y65+AG65+AL65+AQ65+AV65+BQ65+BZ65+CE65+CJ65+CO65+CT65+CY65+DD65+DI65+DN65+DS65+DX65+ED65+FB65+FG65+FJ65</f>
        <v>46.9860991894139</v>
      </c>
    </row>
    <row r="66" customFormat="false" ht="21.75" hidden="false" customHeight="true" outlineLevel="0" collapsed="false">
      <c r="A66" s="154" t="n">
        <v>17</v>
      </c>
      <c r="B66" s="155" t="s">
        <v>160</v>
      </c>
      <c r="C66" s="245" t="n">
        <f aca="false">COUNTIF(D66:FK66,"P")</f>
        <v>15</v>
      </c>
      <c r="D66" s="123" t="n">
        <v>40601</v>
      </c>
      <c r="E66" s="123" t="str">
        <f aca="false">IF(D66&gt;=30001,"4",IF(D66&gt;=20001,"3",IF(D66&gt;=10000,"2","1")))</f>
        <v>4</v>
      </c>
      <c r="F66" s="156" t="n">
        <v>4291.95</v>
      </c>
      <c r="G66" s="157" t="n">
        <f aca="false">IF(D66&gt;0,(F66*100)/D66,0)</f>
        <v>10.5710450481515</v>
      </c>
      <c r="H66" s="160" t="n">
        <f aca="false">IF(G66&gt;0,IF(G66&lt;=40,(G66/40),IF(G66&lt;=50,(2+(G66-50)/10),IF(G66&lt;=60,(3+(G66-60)/10),IF(G66&lt;=70,(4+(G66-70)/10),IF(G66&lt;=80,(5+(G66-80)/10),5))))),0)</f>
        <v>0.264276126203788</v>
      </c>
      <c r="I66" s="156" t="n">
        <v>0</v>
      </c>
      <c r="J66" s="134" t="n">
        <f aca="false">H66*1/9+I66*8/9</f>
        <v>0.0293640140226431</v>
      </c>
      <c r="K66" s="123" t="n">
        <v>4624</v>
      </c>
      <c r="L66" s="123" t="str">
        <f aca="false">IF(K66&gt;=1001,"4",IF(K66&gt;=701,"3",IF(K66&gt;=400,"2","1")))</f>
        <v>4</v>
      </c>
      <c r="M66" s="123" t="n">
        <v>253</v>
      </c>
      <c r="N66" s="159" t="n">
        <f aca="false">IF(K66&gt;0,(M66*100)/K66,0)</f>
        <v>5.47145328719723</v>
      </c>
      <c r="O66" s="160" t="n">
        <f aca="false">IF(N66&gt;0,IF(N66&lt;=40,(N66/40),IF(N66&lt;=50,(2+(N66-50)/10),IF(N66&lt;=60,(3+(N66-60)/10),IF(N66&lt;=70,(4+(N66-70)/10),IF(N66&lt;=80,(5+(N66-80)/10),5))))),0)</f>
        <v>0.136786332179931</v>
      </c>
      <c r="P66" s="123" t="n">
        <v>4624</v>
      </c>
      <c r="Q66" s="123" t="str">
        <f aca="false">IF(P66&gt;=1001,"4",IF(P66&gt;=701,"3",IF(P66&gt;=400,"2","1")))</f>
        <v>4</v>
      </c>
      <c r="R66" s="123" t="n">
        <v>113</v>
      </c>
      <c r="S66" s="159" t="n">
        <f aca="false">IF(P66&gt;0,(R66*100)/P66,0)</f>
        <v>2.44377162629758</v>
      </c>
      <c r="T66" s="160" t="n">
        <f aca="false">IF(S66&gt;0,IF(S66&lt;=40,(S66/40),IF(S66&lt;=50,(2+(S66-50)/10),IF(S66&lt;=60,(3+(S66-60)/10),IF(S66&lt;=70,(4+(S66-70)/10),IF(S66&lt;=80,(5+(S66-80)/10),5))))),0)</f>
        <v>0.0610942906574394</v>
      </c>
      <c r="U66" s="123" t="n">
        <v>4624</v>
      </c>
      <c r="V66" s="123" t="str">
        <f aca="false">IF(U66&gt;=1001,"4",IF(U66&gt;=701,"3",IF(U66&gt;=400,"2","1")))</f>
        <v>4</v>
      </c>
      <c r="W66" s="123" t="n">
        <v>113</v>
      </c>
      <c r="X66" s="159" t="n">
        <f aca="false">IF(U66&gt;0,(W66*100)/U66,0)</f>
        <v>2.44377162629758</v>
      </c>
      <c r="Y66" s="160" t="n">
        <f aca="false">IF(X66&gt;0,IF(X66&lt;=40,(X66/40),IF(X66&lt;=50,(2+(X66-50)/10),IF(X66&lt;=60,(3+(X66-60)/10),IF(X66&lt;=70,(4+(X66-70)/10),IF(X66&lt;=80,(5+(X66-80)/10),5))))),0)</f>
        <v>0.0610942906574394</v>
      </c>
      <c r="Z66" s="126" t="str">
        <f aca="false">IF(OR(F66&gt;0,K66&gt;0),"P","")</f>
        <v>P</v>
      </c>
      <c r="AA66" s="123" t="n">
        <v>447.2</v>
      </c>
      <c r="AB66" s="123" t="str">
        <f aca="false">IF(AA66&gt;=601,"4",IF(AA66&gt;=401,"3",IF(AA66&gt;=200,"2","1")))</f>
        <v>3</v>
      </c>
      <c r="AC66" s="123" t="n">
        <v>22</v>
      </c>
      <c r="AD66" s="156" t="n">
        <f aca="false">IF(AA66&gt;0,(AC66*100)/AA66,0)</f>
        <v>4.91949910554562</v>
      </c>
      <c r="AE66" s="125" t="n">
        <f aca="false">IF(AD66&gt;0,IF(AD66&lt;=45,(AD66/45),IF(AD66&lt;=55,(2+(AD66-55)/10),IF(AD66&lt;=65,(3+(AD66-65)/10),IF(AD66&lt;=75,(4+(AD66-75)/10),IF(AD66&lt;=85,(5+(AD66-85)/10),5))))),0)</f>
        <v>0.109322202345458</v>
      </c>
      <c r="AF66" s="156" t="n">
        <v>0</v>
      </c>
      <c r="AG66" s="134" t="n">
        <f aca="false">AE66*0.5/1+AF66*0.5/1</f>
        <v>0.0546611011727291</v>
      </c>
      <c r="AH66" s="123" t="n">
        <v>1520.4</v>
      </c>
      <c r="AI66" s="123" t="str">
        <f aca="false">IF(AH66&gt;=601,"4",IF(AH66&gt;=401,"3",IF(AH66&gt;=200,"2","1")))</f>
        <v>4</v>
      </c>
      <c r="AJ66" s="123" t="n">
        <v>131</v>
      </c>
      <c r="AK66" s="159" t="n">
        <f aca="false">IF(AH66&gt;0,(AJ66*100)/AH66,0)</f>
        <v>8.61615364377795</v>
      </c>
      <c r="AL66" s="160" t="n">
        <f aca="false">IF(AK66&gt;0,IF(AK66&lt;=40,(AK66/40),IF(AK66&lt;=50,(2+(AK66-50)/10),IF(AK66&lt;=60,(3+(AK66-60)/10),IF(AK66&lt;=70,(4+(AK66-70)/10),IF(AK66&lt;=80,(5+(AK66-80)/10),5))))),0)</f>
        <v>0.215403841094449</v>
      </c>
      <c r="AM66" s="123" t="n">
        <v>1520.4</v>
      </c>
      <c r="AN66" s="123" t="str">
        <f aca="false">IF(AM66&gt;=601,"4",IF(AM66&gt;=401,"3",IF(AM66&gt;=200,"2","1")))</f>
        <v>4</v>
      </c>
      <c r="AO66" s="123" t="n">
        <v>46</v>
      </c>
      <c r="AP66" s="159" t="n">
        <f aca="false">IF(AM66&gt;0,(AO66*100)/AM66,0)</f>
        <v>3.02551960010524</v>
      </c>
      <c r="AQ66" s="160" t="n">
        <f aca="false">IF(AP66&gt;0,IF(AP66&lt;=40,(AP66/40),IF(AP66&lt;=50,(2+(AP66-50)/10),IF(AP66&lt;=60,(3+(AP66-60)/10),IF(AP66&lt;=70,(4+(AP66-70)/10),IF(AP66&lt;=80,(5+(AP66-80)/10),5))))),0)</f>
        <v>0.0756379900026309</v>
      </c>
      <c r="AR66" s="123" t="n">
        <v>1520.4</v>
      </c>
      <c r="AS66" s="123" t="str">
        <f aca="false">IF(AR66&gt;=601,"4",IF(AR66&gt;=401,"3",IF(AR66&gt;=200,"2","1")))</f>
        <v>4</v>
      </c>
      <c r="AT66" s="123" t="n">
        <v>46</v>
      </c>
      <c r="AU66" s="159" t="n">
        <f aca="false">IF(AR66&gt;0,(AT66*100)/AR66,0)</f>
        <v>3.02551960010524</v>
      </c>
      <c r="AV66" s="160" t="n">
        <f aca="false">IF(AU66&gt;0,IF(AU66&lt;=40,(AU66/40),IF(AU66&lt;=50,(2+(AU66-50)/10),IF(AU66&lt;=60,(3+(AU66-60)/10),IF(AU66&lt;=70,(4+(AU66-70)/10),IF(AU66&lt;=80,(5+(AU66-80)/10),5))))),0)</f>
        <v>0.0756379900026309</v>
      </c>
      <c r="AW66" s="126" t="str">
        <f aca="false">IF(OR(AA66&gt;0,AH66&gt;0),"P","")</f>
        <v>P</v>
      </c>
      <c r="AX66" s="131" t="n">
        <v>0</v>
      </c>
      <c r="AY66" s="131" t="n">
        <v>0</v>
      </c>
      <c r="AZ66" s="130" t="n">
        <f aca="false">IF(AX66&gt;0,(AY66*100)/AX66,0)</f>
        <v>0</v>
      </c>
      <c r="BA66" s="130" t="n">
        <f aca="false">IF(AZ66&gt;0,IF(AZ66&lt;=20,(AZ66/20),IF(AZ66&lt;=40,(2+(AZ66-40)/20),IF(AZ66&lt;=60,(3+(AZ66-60)/20),IF(AZ66&lt;=80,(4+(AZ66-80)/20),IF(AZ66&lt;=100,(5+(AZ66-100)/20),5))))),0)</f>
        <v>0</v>
      </c>
      <c r="BB66" s="131" t="n">
        <v>0</v>
      </c>
      <c r="BC66" s="130" t="n">
        <f aca="false">IF(AX66&gt;0,(BB66*100)/AX66,0)</f>
        <v>0</v>
      </c>
      <c r="BD66" s="130" t="n">
        <f aca="false">IF(BC66&gt;0,IF(BC66&lt;=20,(BC66/20),IF(BC66&lt;=40,(2+(BC66-40)/20),IF(BC66&lt;=60,(3+(BC66-60)/20),IF(BC66&lt;=80,(4+(BC66-80)/20),IF(BC66&lt;=100,(5+(BC66-100)/20),5))))),0)</f>
        <v>0</v>
      </c>
      <c r="BE66" s="131"/>
      <c r="BF66" s="130" t="n">
        <f aca="false">IF(AX66&gt;0,(BE66*100)/AX66,0)</f>
        <v>0</v>
      </c>
      <c r="BG66" s="130" t="n">
        <f aca="false">IF(BF66&gt;0,IF(BF66&lt;=20,(BF66/20),IF(BF66&lt;=40,(2+(BF66-40)/20),IF(BF66&lt;=60,(3+(BF66-60)/20),IF(BF66&lt;=80,(4+(BF66-80)/20),IF(BF66&lt;=100,(5+(BF66-100)/20),5))))),0)</f>
        <v>0</v>
      </c>
      <c r="BH66" s="131"/>
      <c r="BI66" s="130" t="n">
        <f aca="false">IF(AX66&gt;0,(BH66*100)/AX66,0)</f>
        <v>0</v>
      </c>
      <c r="BJ66" s="130" t="n">
        <f aca="false">IF(BI66&gt;0,IF(BI66&lt;=20,(BI66/20),IF(BI66&lt;=40,(2+(BI66-40)/20),IF(BI66&lt;=60,(3+(BI66-60)/20),IF(BI66&lt;=80,(4+(BI66-80)/20),IF(BI66&lt;=100,(5+(BI66-100)/20),5))))),0)</f>
        <v>0</v>
      </c>
      <c r="BK66" s="131" t="n">
        <v>0</v>
      </c>
      <c r="BL66" s="130" t="n">
        <f aca="false">IF(AX66&gt;0,(BK66*100)/AX66,0)</f>
        <v>0</v>
      </c>
      <c r="BM66" s="130" t="n">
        <f aca="false">IF(BL66&gt;0,IF(BL66&lt;=20,(BL66/20),IF(BL66&lt;=40,(2+(BL66-40)/20),IF(BL66&lt;=60,(3+(BL66-60)/20),IF(BL66&lt;=80,(4+(BL66-80)/20),IF(BL66&lt;=100,(5+(BL66-100)/20),5))))),0)</f>
        <v>0</v>
      </c>
      <c r="BN66" s="171" t="n">
        <v>0</v>
      </c>
      <c r="BO66" s="130" t="n">
        <f aca="false">IF(AX66&gt;0,(BN66*100)/AX66,0)</f>
        <v>0</v>
      </c>
      <c r="BP66" s="130" t="n">
        <f aca="false">IF(BO66&gt;0,IF(BO66&lt;=20,(BO66/20),IF(BO66&lt;=40,(2+(BO66-40)/20),IF(BO66&lt;=60,(3+(BO66-60)/20),IF(BO66&lt;=80,(4+(BO66-80)/20),IF(BO66&lt;=100,(5+(BO66-100)/20),5))))),0)</f>
        <v>0</v>
      </c>
      <c r="BQ66" s="130" t="n">
        <f aca="false">BA66*1/5+BD66*4/5+BG66*3/5+BJ66*1/5+BM66*2/5+BP66*2/5</f>
        <v>0</v>
      </c>
      <c r="BR66" s="132" t="str">
        <f aca="false">IF(AX66&gt;0,"P","")</f>
        <v/>
      </c>
      <c r="BS66" s="123" t="n">
        <f aca="false">การถือครอง!AO66</f>
        <v>523429</v>
      </c>
      <c r="BT66" s="123" t="str">
        <f aca="false">การถือครอง!AP66</f>
        <v>4</v>
      </c>
      <c r="BU66" s="123" t="n">
        <f aca="false">การถือครอง!AQ66</f>
        <v>186525</v>
      </c>
      <c r="BV66" s="134" t="n">
        <f aca="false">การถือครอง!AR66</f>
        <v>35.6352055388601</v>
      </c>
      <c r="BW66" s="134" t="n">
        <f aca="false">การถือครอง!AS66</f>
        <v>0.890880138471502</v>
      </c>
      <c r="BX66" s="134" t="n">
        <f aca="false">การถือครอง!AU66</f>
        <v>0</v>
      </c>
      <c r="BY66" s="134" t="n">
        <f aca="false">การถือครอง!AV66</f>
        <v>0</v>
      </c>
      <c r="BZ66" s="134" t="n">
        <f aca="false">การถือครอง!AW66</f>
        <v>0.356352055388601</v>
      </c>
      <c r="CA66" s="126" t="str">
        <f aca="false">IF(BS66&gt;0,"P","")</f>
        <v>P</v>
      </c>
      <c r="CB66" s="123" t="n">
        <v>18</v>
      </c>
      <c r="CC66" s="123" t="n">
        <v>14</v>
      </c>
      <c r="CD66" s="135" t="n">
        <f aca="false">IF(CB66&gt;0,(CC66*100)/CB66,0)</f>
        <v>77.7777777777778</v>
      </c>
      <c r="CE66" s="136" t="n">
        <f aca="false">IF(CD66&gt;0,IF(CD66&lt;=20,(CD66/20),IF(CD66&lt;=40,(2+(CD66-40)/20),IF(CD66&lt;=60,(3+(CD66-60)/20),IF(CD66&lt;=80,(4+(CD66-80)/20),IF(CD66&lt;=100,(5+(CD66-100)/20),5))))),0)</f>
        <v>3.88888888888889</v>
      </c>
      <c r="CF66" s="126" t="str">
        <f aca="false">IF(CB66&gt;0,"P","")</f>
        <v>P</v>
      </c>
      <c r="CG66" s="131" t="n">
        <v>0</v>
      </c>
      <c r="CH66" s="131" t="n">
        <v>0</v>
      </c>
      <c r="CI66" s="185" t="n">
        <f aca="false">IF(CG66&gt;0,(CH66*100)/CG66,0)</f>
        <v>0</v>
      </c>
      <c r="CJ66" s="142" t="n">
        <f aca="false">IF(CI66&gt;0,IF(CI66&lt;=20,(CI66/20),IF(CI66&lt;=40,(2+(CI66-40)/20),IF(CI66&lt;=60,(3+(CI66-60)/20),IF(CI66&lt;=80,(4+(CI66-80)/20),IF(CI66&lt;=100,(5+(CI66-100)/20),5))))),0)</f>
        <v>0</v>
      </c>
      <c r="CK66" s="132" t="str">
        <f aca="false">IF(CG66&gt;0,"P","")</f>
        <v/>
      </c>
      <c r="CL66" s="123" t="n">
        <v>50</v>
      </c>
      <c r="CM66" s="123" t="n">
        <v>47</v>
      </c>
      <c r="CN66" s="135" t="n">
        <f aca="false">IF(CL66&gt;0,(CM66*100)/CL66,0)</f>
        <v>94</v>
      </c>
      <c r="CO66" s="136" t="n">
        <f aca="false">IF(CN66&gt;0,IF(CN66&lt;=20,(CN66/20),IF(CN66&lt;=40,(2+(CN66-40)/20),IF(CN66&lt;=60,(3+(CN66-60)/20),IF(CN66&lt;=80,(4+(CN66-80)/20),IF(CN66&lt;=100,(5+(CN66-100)/20),5))))),0)</f>
        <v>4.7</v>
      </c>
      <c r="CP66" s="126" t="str">
        <f aca="false">IF(CL66&gt;0,"P","")</f>
        <v>P</v>
      </c>
      <c r="CQ66" s="123" t="n">
        <v>60</v>
      </c>
      <c r="CR66" s="123" t="n">
        <v>0</v>
      </c>
      <c r="CS66" s="134" t="n">
        <f aca="false">IF(CQ66&gt;0,(CR66*100)/CQ66,0)</f>
        <v>0</v>
      </c>
      <c r="CT66" s="136" t="n">
        <f aca="false">IF(CS66&gt;0,IF(CS66&lt;=20,(CS66/20),IF(CS66&lt;=40,(2+(CS66-40)/20),IF(CS66&lt;=60,(3+(CS66-60)/20),IF(CS66&lt;=80,(4+(CS66-80)/20),IF(CS66&lt;=100,(5+(CS66-100)/20),5))))),0)</f>
        <v>0</v>
      </c>
      <c r="CU66" s="126" t="str">
        <f aca="false">IF(CQ66&gt;0,"P","")</f>
        <v>P</v>
      </c>
      <c r="CV66" s="163" t="n">
        <v>300</v>
      </c>
      <c r="CW66" s="123" t="n">
        <v>267</v>
      </c>
      <c r="CX66" s="135" t="n">
        <f aca="false">IF(CV66&gt;0,(CW66*100)/CV66,0)</f>
        <v>89</v>
      </c>
      <c r="CY66" s="136" t="n">
        <f aca="false">IF(CX66&gt;0,IF(CX66&lt;=20,(CX66/20),IF(CX66&lt;=40,(2+(CX66-40)/20),IF(CX66&lt;=60,(3+(CX66-60)/20),IF(CX66&lt;=80,(4+(CX66-80)/20),IF(CX66&lt;=100,(5+(CX66-100)/20),5))))),0)</f>
        <v>4.45</v>
      </c>
      <c r="CZ66" s="126" t="str">
        <f aca="false">IF(CV66&gt;0,"P","")</f>
        <v>P</v>
      </c>
      <c r="DA66" s="164" t="n">
        <v>30</v>
      </c>
      <c r="DB66" s="123" t="n">
        <v>0</v>
      </c>
      <c r="DC66" s="135" t="n">
        <f aca="false">IF(DA66&gt;0,(DB66*100)/DA66,0)</f>
        <v>0</v>
      </c>
      <c r="DD66" s="136" t="n">
        <f aca="false">IF(DC66&gt;0,IF(DC66&lt;=20,(DC66/20),IF(DC66&lt;=40,(2+(DC66-40)/20),IF(DC66&lt;=60,(3+(DC66-60)/20),IF(DC66&lt;=80,(4+(DC66-80)/20),IF(DC66&lt;=100,(5+(DC66-100)/20),5))))),0)</f>
        <v>0</v>
      </c>
      <c r="DE66" s="126" t="str">
        <f aca="false">IF(DA66&gt;0,"P","")</f>
        <v>P</v>
      </c>
      <c r="DF66" s="164" t="n">
        <v>190</v>
      </c>
      <c r="DG66" s="123" t="n">
        <v>0</v>
      </c>
      <c r="DH66" s="182" t="n">
        <f aca="false">IF(DF66&gt;0,(DG66*100)/DF66,0)</f>
        <v>0</v>
      </c>
      <c r="DI66" s="136" t="n">
        <f aca="false">IF(DH66&gt;0,IF(DH66&lt;=20,(DH66/20),IF(DH66&lt;=40,(2+(DH66-40)/20),IF(DH66&lt;=60,(3+(DH66-60)/20),IF(DH66&lt;=80,(4+(DH66-80)/20),IF(DH66&lt;=100,(5+(DH66-100)/20),5))))),0)</f>
        <v>0</v>
      </c>
      <c r="DJ66" s="126" t="str">
        <f aca="false">IF(DF66&gt;0,"P","")</f>
        <v>P</v>
      </c>
      <c r="DK66" s="164" t="n">
        <v>18</v>
      </c>
      <c r="DL66" s="123" t="n">
        <v>25</v>
      </c>
      <c r="DM66" s="135" t="n">
        <f aca="false">IF(DK66&gt;0,(DL66*100)/DK66,0)</f>
        <v>138.888888888889</v>
      </c>
      <c r="DN66" s="136" t="n">
        <f aca="false">IF(DM66&gt;0,IF(DM66&lt;=20,(DM66/20),IF(DM66&lt;=40,(2+(DM66-40)/20),IF(DM66&lt;=60,(3+(DM66-60)/20),IF(DM66&lt;=80,(4+(DM66-80)/20),IF(DM66&lt;=100,(5+(DM66-100)/20),5))))),0)</f>
        <v>5</v>
      </c>
      <c r="DO66" s="126" t="str">
        <f aca="false">IF(DK66&gt;0,"P","")</f>
        <v>P</v>
      </c>
      <c r="DP66" s="164" t="n">
        <v>4</v>
      </c>
      <c r="DQ66" s="123" t="n">
        <v>4</v>
      </c>
      <c r="DR66" s="135" t="n">
        <f aca="false">IF(DP66&gt;0,(DQ66*100)/DP66,0)</f>
        <v>100</v>
      </c>
      <c r="DS66" s="136" t="n">
        <f aca="false">IF(DR66&gt;0,IF(DR66&lt;=20,(DR66/20),IF(DR66&lt;=40,(2+(DR66-40)/20),IF(DR66&lt;=60,(3+(DR66-60)/20),IF(DR66&lt;=80,(4+(DR66-80)/20),IF(DR66&lt;=100,(5+(DR66-100)/20),5))))),0)</f>
        <v>5</v>
      </c>
      <c r="DT66" s="126" t="str">
        <f aca="false">IF(DP66&gt;0,"P","")</f>
        <v>P</v>
      </c>
      <c r="DU66" s="164" t="n">
        <v>80</v>
      </c>
      <c r="DV66" s="123" t="n">
        <v>88</v>
      </c>
      <c r="DW66" s="135" t="n">
        <f aca="false">IF(DU66&gt;0,(DV66*100)/DU66,0)</f>
        <v>110</v>
      </c>
      <c r="DX66" s="136" t="n">
        <f aca="false">IF(DW66&gt;0,IF(DW66&lt;=20,(DW66/20),IF(DW66&lt;=40,(2+(DW66-40)/20),IF(DW66&lt;=60,(3+(DW66-60)/20),IF(DW66&lt;=80,(4+(DW66-80)/20),IF(DW66&lt;=100,(5+(DW66-100)/20),5))))),0)</f>
        <v>5</v>
      </c>
      <c r="DY66" s="126" t="str">
        <f aca="false">IF(DU66&gt;0,"P","")</f>
        <v>P</v>
      </c>
      <c r="DZ66" s="131" t="n">
        <v>0</v>
      </c>
      <c r="EA66" s="172"/>
      <c r="EB66" s="173"/>
      <c r="EC66" s="173"/>
      <c r="ED66" s="142" t="n">
        <f aca="false">EA66*2/6+EB66*2/6+EC66*2/6</f>
        <v>0</v>
      </c>
      <c r="EE66" s="132" t="str">
        <f aca="false">IF(DZ66&gt;0,"P","")</f>
        <v/>
      </c>
      <c r="EF66" s="146" t="n">
        <v>10</v>
      </c>
      <c r="EG66" s="166" t="n">
        <v>0</v>
      </c>
      <c r="EH66" s="135" t="n">
        <f aca="false">IF(EF66&gt;0,(EG66*100)/EF66,0)</f>
        <v>0</v>
      </c>
      <c r="EI66" s="135" t="n">
        <f aca="false">IF(EH66&gt;0,IF(EH66&lt;=30,(EH66/30),IF(EH66&lt;=35,(2+(EH66-35)/5),IF(EH66&lt;=40,(3+(EH66-40)/5),IF(EH66&lt;=45,(4+(EH66-45)/5),IF(EH66&lt;=50,(5+(EH66-50)/5),5))))),0)</f>
        <v>0</v>
      </c>
      <c r="EJ66" s="146" t="n">
        <v>9.15323088</v>
      </c>
      <c r="EK66" s="166" t="n">
        <v>1.36812496</v>
      </c>
      <c r="EL66" s="135" t="n">
        <f aca="false">IF(EJ66&gt;0,(EK66*100)/EJ66,0)</f>
        <v>14.9469075776225</v>
      </c>
      <c r="EM66" s="135" t="n">
        <f aca="false">IF(EL66&gt;0,IF(EL66&lt;=40,(EL66/40),IF(EL66&lt;=42.5,(2+(EL66-42.5)/2.5),IF(EL66&lt;=45,(3+(EL66-45)/2.5),IF(EL66&lt;=47.5,(4+(EL66-47.5)/2.5),IF(EL66&lt;=50,(5+(EL66-50)/2.5),5))))),0)</f>
        <v>0.373672689440562</v>
      </c>
      <c r="EN66" s="123" t="n">
        <v>338</v>
      </c>
      <c r="EO66" s="164" t="n">
        <v>55</v>
      </c>
      <c r="EP66" s="135" t="n">
        <f aca="false">IF(EN66&gt;0,(EO66*100)/EN66,0)</f>
        <v>16.2721893491124</v>
      </c>
      <c r="EQ66" s="143" t="n">
        <f aca="false">IF(EP66&gt;0,IF(EP66&lt;=30,(EP66/30),IF(EP66&lt;=35,(2+(EP66-35)/5),IF(EP66&lt;=40,(3+(EP66-40)/5),IF(EP66&lt;=45,(4+(EP66-45)/5),IF(EP66&lt;=50,(5+(EP66-50)/5),5))))),0)</f>
        <v>0.542406311637081</v>
      </c>
      <c r="ER66" s="135" t="n">
        <f aca="false">EP66</f>
        <v>16.2721893491124</v>
      </c>
      <c r="ES66" s="143" t="n">
        <f aca="false">IF(ER66&gt;0,IF(ER66&lt;=30,(ER66/30),IF(ER66&lt;=35,(2+(ER66-35)/5),IF(ER66&lt;=40,(3+(ER66-40)/5),IF(ER66&lt;=45,(4+(ER66-45)/5),IF(ER66&lt;=50,(5+(ER66-50)/5),5))))),0)</f>
        <v>0.542406311637081</v>
      </c>
      <c r="ET66" s="135" t="n">
        <f aca="false">ER66</f>
        <v>16.2721893491124</v>
      </c>
      <c r="EU66" s="143" t="n">
        <f aca="false">IF(ET66&gt;0,IF(ET66&lt;=30,(ET66/30),IF(ET66&lt;=35,(2+(ET66-35)/5),IF(ET66&lt;=40,(3+(ET66-40)/5),IF(ET66&lt;=45,(4+(ET66-45)/5),IF(ET66&lt;=50,(5+(ET66-50)/5),5))))),0)</f>
        <v>0.542406311637081</v>
      </c>
      <c r="EV66" s="135" t="n">
        <f aca="false">EQ66*0.5/2+ES66*1/2+EU66*0.5/2</f>
        <v>0.542406311637081</v>
      </c>
      <c r="EW66" s="147" t="n">
        <v>7.83334838</v>
      </c>
      <c r="EX66" s="174" t="str">
        <f aca="false">IF(EW66&gt;=30,"4",IF(EW66&gt;=15.1,"3",IF(EW66&gt;=5,"2","1")))</f>
        <v>2</v>
      </c>
      <c r="EY66" s="166" t="n">
        <v>0.28871064</v>
      </c>
      <c r="EZ66" s="135" t="n">
        <f aca="false">IF(EW66&gt;0,(EY66*100)/EW66,0)</f>
        <v>3.68566066507564</v>
      </c>
      <c r="FA66" s="176" t="n">
        <f aca="false">IF(EZ66&gt;0,IF(EZ66&lt;=10,(EZ66/10),IF(EZ66&lt;=13,(2+(EZ66-13)/3),IF(EZ66&lt;=16,(3+(EZ66-16)/3),IF(EZ66&lt;=19,(4+(EZ66-19)/3),IF(EZ66&lt;=25,(5+(EZ66-25)/6),5))))),0)</f>
        <v>0.368566066507564</v>
      </c>
      <c r="FB66" s="150" t="n">
        <f aca="false">EI66*2/10+EM66*4/10+EV66*2/10+FA66*2/10</f>
        <v>0.331663551405154</v>
      </c>
      <c r="FC66" s="126" t="str">
        <f aca="false">IF(OR(EF66&gt;0,EJ66&gt;0,EW66&gt;0),"P","")</f>
        <v>P</v>
      </c>
      <c r="FD66" s="169" t="n">
        <v>2.278775</v>
      </c>
      <c r="FE66" s="166" t="n">
        <v>0.96288288</v>
      </c>
      <c r="FF66" s="135" t="n">
        <f aca="false">IF(FD66&gt;0,(FE66*5)*100/(FD66*5),0)</f>
        <v>42.2544077410012</v>
      </c>
      <c r="FG66" s="136" t="n">
        <f aca="false">IF(FF66&gt;0,IF(FF66&lt;=35,(FF66/35),IF(FF66&lt;=40,(2+(FF66-40)/5),IF(FF66&lt;=45,(3+(FF66-45)/5),IF(FF66&lt;=50,(4+(FF66-50)/5),IF(FF66&lt;=55,(5+(FF66-55)/5),5))))),0)</f>
        <v>2.45088154820024</v>
      </c>
      <c r="FH66" s="126" t="str">
        <f aca="false">IF(FD66&gt;0,"P","")</f>
        <v>P</v>
      </c>
      <c r="FI66" s="249" t="n">
        <v>2.5</v>
      </c>
      <c r="FJ66" s="153" t="n">
        <f aca="false">AVERAGE(FI66)</f>
        <v>2.5</v>
      </c>
      <c r="FK66" s="126" t="s">
        <v>105</v>
      </c>
      <c r="FL66" s="3" t="n">
        <f aca="false">J66+O66+T66+Y66+AG66+AL66+AQ66+AV66+BQ66+BZ66+CE66+CJ66+CO66+CT66+CY66+DD66+DI66+DN66+DS66+DX66+ED66+FB66+FG66+FJ66</f>
        <v>34.3874658936728</v>
      </c>
    </row>
    <row r="67" customFormat="false" ht="21.75" hidden="false" customHeight="true" outlineLevel="0" collapsed="false">
      <c r="A67" s="154" t="n">
        <v>18</v>
      </c>
      <c r="B67" s="181" t="s">
        <v>161</v>
      </c>
      <c r="C67" s="245" t="n">
        <f aca="false">COUNTIF(D67:FK67,"P")</f>
        <v>13</v>
      </c>
      <c r="D67" s="123" t="n">
        <v>3500</v>
      </c>
      <c r="E67" s="123" t="str">
        <f aca="false">IF(D67&gt;=30001,"4",IF(D67&gt;=20001,"3",IF(D67&gt;=10000,"2","1")))</f>
        <v>1</v>
      </c>
      <c r="F67" s="156" t="n">
        <v>0</v>
      </c>
      <c r="G67" s="157" t="n">
        <f aca="false">IF(D67&gt;0,(F67*100)/D67,0)</f>
        <v>0</v>
      </c>
      <c r="H67" s="170" t="n">
        <f aca="false">IF(G67&gt;0,IF(G67&lt;=55,(G67/55),IF(G67&lt;=65,(2+(G67-65)/10),IF(G67&lt;=75,(3+(G67-75)/10),IF(G67&lt;=85,(4+(G67-85)/10),IF(G67&lt;=95,(5+(G67-95)/10),5))))),0)</f>
        <v>0</v>
      </c>
      <c r="I67" s="156" t="n">
        <v>0</v>
      </c>
      <c r="J67" s="134" t="n">
        <f aca="false">H67*1/9+I67*8/9</f>
        <v>0</v>
      </c>
      <c r="K67" s="123" t="n">
        <v>253</v>
      </c>
      <c r="L67" s="123" t="str">
        <f aca="false">IF(K67&gt;=1001,"4",IF(K67&gt;=701,"3",IF(K67&gt;=400,"2","1")))</f>
        <v>1</v>
      </c>
      <c r="M67" s="123" t="n">
        <v>9</v>
      </c>
      <c r="N67" s="159" t="n">
        <f aca="false">IF(K67&gt;0,(M67*100)/K67,0)</f>
        <v>3.55731225296443</v>
      </c>
      <c r="O67" s="162" t="n">
        <f aca="false">IF(N67&gt;0,IF(N67&lt;=55,(N67/55),IF(N67&lt;=65,(2+(N67-65)/10),IF(N67&lt;=75,(3+(N67-75)/10),IF(N67&lt;=85,(4+(N67-85)/10),IF(N67&lt;=95,(5+(N67-95)/10),5))))),0)</f>
        <v>0.0646784045993532</v>
      </c>
      <c r="P67" s="123" t="n">
        <v>253</v>
      </c>
      <c r="Q67" s="123" t="str">
        <f aca="false">IF(P67&gt;=1001,"4",IF(P67&gt;=701,"3",IF(P67&gt;=400,"2","1")))</f>
        <v>1</v>
      </c>
      <c r="R67" s="123" t="n">
        <v>9</v>
      </c>
      <c r="S67" s="159" t="n">
        <f aca="false">IF(P67&gt;0,(R67*100)/P67,0)</f>
        <v>3.55731225296443</v>
      </c>
      <c r="T67" s="162" t="n">
        <f aca="false">IF(S67&gt;0,IF(S67&lt;=55,(S67/55),IF(S67&lt;=65,(2+(S67-65)/10),IF(S67&lt;=75,(3+(S67-75)/10),IF(S67&lt;=85,(4+(S67-85)/10),IF(S67&lt;=95,(5+(S67-95)/10),5))))),0)</f>
        <v>0.0646784045993532</v>
      </c>
      <c r="U67" s="123" t="n">
        <v>253</v>
      </c>
      <c r="V67" s="123" t="str">
        <f aca="false">IF(U67&gt;=1001,"4",IF(U67&gt;=701,"3",IF(U67&gt;=400,"2","1")))</f>
        <v>1</v>
      </c>
      <c r="W67" s="123" t="n">
        <v>9</v>
      </c>
      <c r="X67" s="159" t="n">
        <f aca="false">IF(U67&gt;0,(W67*100)/U67,0)</f>
        <v>3.55731225296443</v>
      </c>
      <c r="Y67" s="162" t="n">
        <f aca="false">IF(X67&gt;0,IF(X67&lt;=55,(X67/55),IF(X67&lt;=65,(2+(X67-65)/10),IF(X67&lt;=75,(3+(X67-75)/10),IF(X67&lt;=85,(4+(X67-85)/10),IF(X67&lt;=95,(5+(X67-95)/10),5))))),0)</f>
        <v>0.0646784045993532</v>
      </c>
      <c r="Z67" s="126" t="str">
        <f aca="false">IF(OR(F67&gt;0,K67&gt;0),"P","")</f>
        <v>P</v>
      </c>
      <c r="AA67" s="123" t="n">
        <v>9.65</v>
      </c>
      <c r="AB67" s="123" t="str">
        <f aca="false">IF(AA67&gt;=601,"4",IF(AA67&gt;=401,"3",IF(AA67&gt;=200,"2","1")))</f>
        <v>1</v>
      </c>
      <c r="AC67" s="123" t="n">
        <v>0</v>
      </c>
      <c r="AD67" s="156" t="n">
        <f aca="false">IF(AA67&gt;0,(AC67*100)/AA67,0)</f>
        <v>0</v>
      </c>
      <c r="AE67" s="162" t="n">
        <f aca="false">IF(AD67&gt;0,IF(AD67&lt;=55,(AD67/55),IF(AD67&lt;=65,(2+(AD67-65)/10),IF(AD67&lt;=75,(3+(AD67-75)/10),IF(AD67&lt;=85,(4+(AD67-85)/10),IF(AD67&lt;=95,(5+(AD67-95)/10),5))))),0)</f>
        <v>0</v>
      </c>
      <c r="AF67" s="156" t="n">
        <v>0</v>
      </c>
      <c r="AG67" s="134" t="n">
        <f aca="false">AE67*0.5/1+AF67*0.5/1</f>
        <v>0</v>
      </c>
      <c r="AH67" s="123" t="n">
        <v>119.95</v>
      </c>
      <c r="AI67" s="123" t="str">
        <f aca="false">IF(AH67&gt;=601,"4",IF(AH67&gt;=401,"3",IF(AH67&gt;=200,"2","1")))</f>
        <v>1</v>
      </c>
      <c r="AJ67" s="123" t="n">
        <v>1</v>
      </c>
      <c r="AK67" s="159" t="n">
        <f aca="false">IF(AH67&gt;0,(AJ67*100)/AH67,0)</f>
        <v>0.833680700291788</v>
      </c>
      <c r="AL67" s="162" t="n">
        <f aca="false">IF(AK67&gt;0,IF(AK67&lt;=55,(AK67/55),IF(AK67&lt;=65,(2+(AK67-65)/10),IF(AK67&lt;=75,(3+(AK67-75)/10),IF(AK67&lt;=85,(4+(AK67-85)/10),IF(AK67&lt;=95,(5+(AK67-95)/10),5))))),0)</f>
        <v>0.0151578309143961</v>
      </c>
      <c r="AM67" s="123" t="n">
        <v>119.95</v>
      </c>
      <c r="AN67" s="123" t="str">
        <f aca="false">IF(AM67&gt;=601,"4",IF(AM67&gt;=401,"3",IF(AM67&gt;=200,"2","1")))</f>
        <v>1</v>
      </c>
      <c r="AO67" s="123" t="n">
        <v>1</v>
      </c>
      <c r="AP67" s="159" t="n">
        <f aca="false">IF(AM67&gt;0,(AO67*100)/AM67,0)</f>
        <v>0.833680700291788</v>
      </c>
      <c r="AQ67" s="162" t="n">
        <f aca="false">IF(AP67&gt;0,IF(AP67&lt;=55,(AP67/55),IF(AP67&lt;=65,(2+(AP67-65)/10),IF(AP67&lt;=75,(3+(AP67-75)/10),IF(AP67&lt;=85,(4+(AP67-85)/10),IF(AP67&lt;=95,(5+(AP67-95)/10),5))))),0)</f>
        <v>0.0151578309143961</v>
      </c>
      <c r="AR67" s="123" t="n">
        <v>119.95</v>
      </c>
      <c r="AS67" s="123" t="str">
        <f aca="false">IF(AR67&gt;=601,"4",IF(AR67&gt;=401,"3",IF(AR67&gt;=200,"2","1")))</f>
        <v>1</v>
      </c>
      <c r="AT67" s="123" t="n">
        <v>1</v>
      </c>
      <c r="AU67" s="159" t="n">
        <f aca="false">IF(AR67&gt;0,(AT67*100)/AR67,0)</f>
        <v>0.833680700291788</v>
      </c>
      <c r="AV67" s="162" t="n">
        <f aca="false">IF(AU67&gt;0,IF(AU67&lt;=55,(AU67/55),IF(AU67&lt;=65,(2+(AU67-65)/10),IF(AU67&lt;=75,(3+(AU67-75)/10),IF(AU67&lt;=85,(4+(AU67-85)/10),IF(AU67&lt;=95,(5+(AU67-95)/10),5))))),0)</f>
        <v>0.0151578309143961</v>
      </c>
      <c r="AW67" s="126" t="str">
        <f aca="false">IF(OR(AA67&gt;0,AH67&gt;0),"P","")</f>
        <v>P</v>
      </c>
      <c r="AX67" s="131" t="n">
        <v>0</v>
      </c>
      <c r="AY67" s="131" t="n">
        <v>0</v>
      </c>
      <c r="AZ67" s="130" t="n">
        <f aca="false">IF(AX67&gt;0,(AY67*100)/AX67,0)</f>
        <v>0</v>
      </c>
      <c r="BA67" s="130" t="n">
        <f aca="false">IF(AZ67&gt;0,IF(AZ67&lt;=20,(AZ67/20),IF(AZ67&lt;=40,(2+(AZ67-40)/20),IF(AZ67&lt;=60,(3+(AZ67-60)/20),IF(AZ67&lt;=80,(4+(AZ67-80)/20),IF(AZ67&lt;=100,(5+(AZ67-100)/20),5))))),0)</f>
        <v>0</v>
      </c>
      <c r="BB67" s="131" t="n">
        <v>0</v>
      </c>
      <c r="BC67" s="130" t="n">
        <f aca="false">IF(AX67&gt;0,(BB67*100)/AX67,0)</f>
        <v>0</v>
      </c>
      <c r="BD67" s="130" t="n">
        <f aca="false">IF(BC67&gt;0,IF(BC67&lt;=20,(BC67/20),IF(BC67&lt;=40,(2+(BC67-40)/20),IF(BC67&lt;=60,(3+(BC67-60)/20),IF(BC67&lt;=80,(4+(BC67-80)/20),IF(BC67&lt;=100,(5+(BC67-100)/20),5))))),0)</f>
        <v>0</v>
      </c>
      <c r="BE67" s="131"/>
      <c r="BF67" s="130" t="n">
        <f aca="false">IF(AX67&gt;0,(BE67*100)/AX67,0)</f>
        <v>0</v>
      </c>
      <c r="BG67" s="130" t="n">
        <f aca="false">IF(BF67&gt;0,IF(BF67&lt;=20,(BF67/20),IF(BF67&lt;=40,(2+(BF67-40)/20),IF(BF67&lt;=60,(3+(BF67-60)/20),IF(BF67&lt;=80,(4+(BF67-80)/20),IF(BF67&lt;=100,(5+(BF67-100)/20),5))))),0)</f>
        <v>0</v>
      </c>
      <c r="BH67" s="131"/>
      <c r="BI67" s="130" t="n">
        <f aca="false">IF(AX67&gt;0,(BH67*100)/AX67,0)</f>
        <v>0</v>
      </c>
      <c r="BJ67" s="130" t="n">
        <f aca="false">IF(BI67&gt;0,IF(BI67&lt;=20,(BI67/20),IF(BI67&lt;=40,(2+(BI67-40)/20),IF(BI67&lt;=60,(3+(BI67-60)/20),IF(BI67&lt;=80,(4+(BI67-80)/20),IF(BI67&lt;=100,(5+(BI67-100)/20),5))))),0)</f>
        <v>0</v>
      </c>
      <c r="BK67" s="131" t="n">
        <v>0</v>
      </c>
      <c r="BL67" s="130" t="n">
        <f aca="false">IF(AX67&gt;0,(BK67*100)/AX67,0)</f>
        <v>0</v>
      </c>
      <c r="BM67" s="130" t="n">
        <f aca="false">IF(BL67&gt;0,IF(BL67&lt;=20,(BL67/20),IF(BL67&lt;=40,(2+(BL67-40)/20),IF(BL67&lt;=60,(3+(BL67-60)/20),IF(BL67&lt;=80,(4+(BL67-80)/20),IF(BL67&lt;=100,(5+(BL67-100)/20),5))))),0)</f>
        <v>0</v>
      </c>
      <c r="BN67" s="171" t="n">
        <v>0</v>
      </c>
      <c r="BO67" s="130" t="n">
        <f aca="false">IF(AX67&gt;0,(BN67*100)/AX67,0)</f>
        <v>0</v>
      </c>
      <c r="BP67" s="130" t="n">
        <f aca="false">IF(BO67&gt;0,IF(BO67&lt;=20,(BO67/20),IF(BO67&lt;=40,(2+(BO67-40)/20),IF(BO67&lt;=60,(3+(BO67-60)/20),IF(BO67&lt;=80,(4+(BO67-80)/20),IF(BO67&lt;=100,(5+(BO67-100)/20),5))))),0)</f>
        <v>0</v>
      </c>
      <c r="BQ67" s="130" t="n">
        <f aca="false">BA67*1/5+BD67*4/5+BG67*3/5+BJ67*1/5+BM67*2/5+BP67*2/5</f>
        <v>0</v>
      </c>
      <c r="BR67" s="132" t="str">
        <f aca="false">IF(AX67&gt;0,"P","")</f>
        <v/>
      </c>
      <c r="BS67" s="131" t="n">
        <f aca="false">การถือครอง!AO67</f>
        <v>0</v>
      </c>
      <c r="BT67" s="131" t="n">
        <f aca="false">การถือครอง!AP67</f>
        <v>0</v>
      </c>
      <c r="BU67" s="131" t="n">
        <f aca="false">การถือครอง!AQ67</f>
        <v>0</v>
      </c>
      <c r="BV67" s="130" t="n">
        <f aca="false">การถือครอง!AR67</f>
        <v>0</v>
      </c>
      <c r="BW67" s="130" t="n">
        <f aca="false">การถือครอง!AS67</f>
        <v>0</v>
      </c>
      <c r="BX67" s="130" t="n">
        <f aca="false">การถือครอง!AU67</f>
        <v>0</v>
      </c>
      <c r="BY67" s="130" t="n">
        <f aca="false">การถือครอง!AV67</f>
        <v>0</v>
      </c>
      <c r="BZ67" s="130" t="n">
        <f aca="false">การถือครอง!AW67</f>
        <v>0</v>
      </c>
      <c r="CA67" s="132" t="str">
        <f aca="false">IF(BS67&gt;0,"P","")</f>
        <v/>
      </c>
      <c r="CB67" s="123" t="n">
        <v>18</v>
      </c>
      <c r="CC67" s="123" t="n">
        <v>14</v>
      </c>
      <c r="CD67" s="135" t="n">
        <f aca="false">IF(CB67&gt;0,(CC67*100)/CB67,0)</f>
        <v>77.7777777777778</v>
      </c>
      <c r="CE67" s="136" t="n">
        <f aca="false">IF(CD67&gt;0,IF(CD67&lt;=20,(CD67/20),IF(CD67&lt;=40,(2+(CD67-40)/20),IF(CD67&lt;=60,(3+(CD67-60)/20),IF(CD67&lt;=80,(4+(CD67-80)/20),IF(CD67&lt;=100,(5+(CD67-100)/20),5))))),0)</f>
        <v>3.88888888888889</v>
      </c>
      <c r="CF67" s="126" t="str">
        <f aca="false">IF(CB67&gt;0,"P","")</f>
        <v>P</v>
      </c>
      <c r="CG67" s="131" t="n">
        <v>0</v>
      </c>
      <c r="CH67" s="131" t="n">
        <v>0</v>
      </c>
      <c r="CI67" s="142" t="n">
        <f aca="false">IF(CG67&gt;0,(CH67*100)/CG67,0)</f>
        <v>0</v>
      </c>
      <c r="CJ67" s="142" t="n">
        <f aca="false">IF(CI67&gt;0,IF(CI67&lt;=20,(CI67/20),IF(CI67&lt;=40,(2+(CI67-40)/20),IF(CI67&lt;=60,(3+(CI67-60)/20),IF(CI67&lt;=80,(4+(CI67-80)/20),IF(CI67&lt;=100,(5+(CI67-100)/20),5))))),0)</f>
        <v>0</v>
      </c>
      <c r="CK67" s="132" t="str">
        <f aca="false">IF(CG67&gt;0,"P","")</f>
        <v/>
      </c>
      <c r="CL67" s="123" t="n">
        <v>50</v>
      </c>
      <c r="CM67" s="123" t="n">
        <v>50</v>
      </c>
      <c r="CN67" s="136" t="n">
        <f aca="false">IF(CL67&gt;0,(CM67*100)/CL67,0)</f>
        <v>100</v>
      </c>
      <c r="CO67" s="136" t="n">
        <f aca="false">IF(CN67&gt;0,IF(CN67&lt;=20,(CN67/20),IF(CN67&lt;=40,(2+(CN67-40)/20),IF(CN67&lt;=60,(3+(CN67-60)/20),IF(CN67&lt;=80,(4+(CN67-80)/20),IF(CN67&lt;=100,(5+(CN67-100)/20),5))))),0)</f>
        <v>5</v>
      </c>
      <c r="CP67" s="126" t="str">
        <f aca="false">IF(CL67&gt;0,"P","")</f>
        <v>P</v>
      </c>
      <c r="CQ67" s="123" t="n">
        <v>30</v>
      </c>
      <c r="CR67" s="123" t="n">
        <v>30</v>
      </c>
      <c r="CS67" s="134" t="n">
        <f aca="false">IF(CQ67&gt;0,(CR67*100)/CQ67,0)</f>
        <v>100</v>
      </c>
      <c r="CT67" s="136" t="n">
        <f aca="false">IF(CS67&gt;0,IF(CS67&lt;=20,(CS67/20),IF(CS67&lt;=40,(2+(CS67-40)/20),IF(CS67&lt;=60,(3+(CS67-60)/20),IF(CS67&lt;=80,(4+(CS67-80)/20),IF(CS67&lt;=100,(5+(CS67-100)/20),5))))),0)</f>
        <v>5</v>
      </c>
      <c r="CU67" s="126" t="str">
        <f aca="false">IF(CQ67&gt;0,"P","")</f>
        <v>P</v>
      </c>
      <c r="CV67" s="163" t="n">
        <v>240</v>
      </c>
      <c r="CW67" s="123" t="n">
        <v>180</v>
      </c>
      <c r="CX67" s="135" t="n">
        <f aca="false">IF(CV67&gt;0,(CW67*100)/CV67,0)</f>
        <v>75</v>
      </c>
      <c r="CY67" s="136" t="n">
        <f aca="false">IF(CX67&gt;0,IF(CX67&lt;=20,(CX67/20),IF(CX67&lt;=40,(2+(CX67-40)/20),IF(CX67&lt;=60,(3+(CX67-60)/20),IF(CX67&lt;=80,(4+(CX67-80)/20),IF(CX67&lt;=100,(5+(CX67-100)/20),5))))),0)</f>
        <v>3.75</v>
      </c>
      <c r="CZ67" s="126" t="str">
        <f aca="false">IF(CV67&gt;0,"P","")</f>
        <v>P</v>
      </c>
      <c r="DA67" s="164" t="n">
        <v>30</v>
      </c>
      <c r="DB67" s="123" t="n">
        <v>30</v>
      </c>
      <c r="DC67" s="135" t="n">
        <f aca="false">IF(DA67&gt;0,(DB67*100)/DA67,0)</f>
        <v>100</v>
      </c>
      <c r="DD67" s="136" t="n">
        <f aca="false">IF(DC67&gt;0,IF(DC67&lt;=20,(DC67/20),IF(DC67&lt;=40,(2+(DC67-40)/20),IF(DC67&lt;=60,(3+(DC67-60)/20),IF(DC67&lt;=80,(4+(DC67-80)/20),IF(DC67&lt;=100,(5+(DC67-100)/20),5))))),0)</f>
        <v>5</v>
      </c>
      <c r="DE67" s="126" t="str">
        <f aca="false">IF(DA67&gt;0,"P","")</f>
        <v>P</v>
      </c>
      <c r="DF67" s="165" t="n">
        <v>0</v>
      </c>
      <c r="DG67" s="131" t="n">
        <v>0</v>
      </c>
      <c r="DH67" s="173" t="n">
        <f aca="false">IF(DF67&gt;0,(DG67*100)/DF67,0)</f>
        <v>0</v>
      </c>
      <c r="DI67" s="142" t="n">
        <f aca="false">IF(DH67&gt;0,IF(DH67&lt;=20,(DH67/20),IF(DH67&lt;=40,(2+(DH67-40)/20),IF(DH67&lt;=60,(3+(DH67-60)/20),IF(DH67&lt;=80,(4+(DH67-80)/20),IF(DH67&lt;=100,(5+(DH67-100)/20),5))))),0)</f>
        <v>0</v>
      </c>
      <c r="DJ67" s="132" t="str">
        <f aca="false">IF(DF67&gt;0,"P","")</f>
        <v/>
      </c>
      <c r="DK67" s="164" t="n">
        <v>15</v>
      </c>
      <c r="DL67" s="123" t="n">
        <v>16</v>
      </c>
      <c r="DM67" s="135" t="n">
        <f aca="false">IF(DK67&gt;0,(DL67*100)/DK67,0)</f>
        <v>106.666666666667</v>
      </c>
      <c r="DN67" s="136" t="n">
        <f aca="false">IF(DM67&gt;0,IF(DM67&lt;=20,(DM67/20),IF(DM67&lt;=40,(2+(DM67-40)/20),IF(DM67&lt;=60,(3+(DM67-60)/20),IF(DM67&lt;=80,(4+(DM67-80)/20),IF(DM67&lt;=100,(5+(DM67-100)/20),5))))),0)</f>
        <v>5</v>
      </c>
      <c r="DO67" s="126" t="str">
        <f aca="false">IF(DK67&gt;0,"P","")</f>
        <v>P</v>
      </c>
      <c r="DP67" s="164" t="n">
        <v>1</v>
      </c>
      <c r="DQ67" s="123" t="n">
        <v>0</v>
      </c>
      <c r="DR67" s="135" t="n">
        <f aca="false">IF(DP67&gt;0,(DQ67*100)/DP67,0)</f>
        <v>0</v>
      </c>
      <c r="DS67" s="136" t="n">
        <f aca="false">IF(DR67&gt;0,IF(DR67&lt;=20,(DR67/20),IF(DR67&lt;=40,(2+(DR67-40)/20),IF(DR67&lt;=60,(3+(DR67-60)/20),IF(DR67&lt;=80,(4+(DR67-80)/20),IF(DR67&lt;=100,(5+(DR67-100)/20),5))))),0)</f>
        <v>0</v>
      </c>
      <c r="DT67" s="126" t="str">
        <f aca="false">IF(DP67&gt;0,"P","")</f>
        <v>P</v>
      </c>
      <c r="DU67" s="164" t="n">
        <v>80</v>
      </c>
      <c r="DV67" s="123" t="n">
        <v>87</v>
      </c>
      <c r="DW67" s="135" t="n">
        <f aca="false">IF(DU67&gt;0,(DV67*100)/DU67,0)</f>
        <v>108.75</v>
      </c>
      <c r="DX67" s="136" t="n">
        <f aca="false">IF(DW67&gt;0,IF(DW67&lt;=20,(DW67/20),IF(DW67&lt;=40,(2+(DW67-40)/20),IF(DW67&lt;=60,(3+(DW67-60)/20),IF(DW67&lt;=80,(4+(DW67-80)/20),IF(DW67&lt;=100,(5+(DW67-100)/20),5))))),0)</f>
        <v>5</v>
      </c>
      <c r="DY67" s="126" t="str">
        <f aca="false">IF(DU67&gt;0,"P","")</f>
        <v>P</v>
      </c>
      <c r="DZ67" s="131" t="n">
        <v>0</v>
      </c>
      <c r="EA67" s="172"/>
      <c r="EB67" s="173"/>
      <c r="EC67" s="173"/>
      <c r="ED67" s="142" t="n">
        <f aca="false">EA67*2/6+EB67*2/6+EC67*2/6</f>
        <v>0</v>
      </c>
      <c r="EE67" s="132" t="str">
        <f aca="false">IF(DZ67&gt;0,"P","")</f>
        <v/>
      </c>
      <c r="EF67" s="146" t="n">
        <v>3.3</v>
      </c>
      <c r="EG67" s="166" t="n">
        <v>0</v>
      </c>
      <c r="EH67" s="135" t="n">
        <f aca="false">IF(EF67&gt;0,(EG67*100)/EF67,0)</f>
        <v>0</v>
      </c>
      <c r="EI67" s="135" t="n">
        <f aca="false">IF(EH67&gt;0,IF(EH67&lt;=30,(EH67/30),IF(EH67&lt;=35,(2+(EH67-35)/5),IF(EH67&lt;=40,(3+(EH67-40)/5),IF(EH67&lt;=45,(4+(EH67-45)/5),IF(EH67&lt;=50,(5+(EH67-50)/5),5))))),0)</f>
        <v>0</v>
      </c>
      <c r="EJ67" s="146" t="n">
        <v>2.48</v>
      </c>
      <c r="EK67" s="166" t="n">
        <v>0</v>
      </c>
      <c r="EL67" s="135" t="n">
        <f aca="false">IF(EJ67&gt;0,(EK67*100)/EJ67,0)</f>
        <v>0</v>
      </c>
      <c r="EM67" s="135" t="n">
        <f aca="false">IF(EL67&gt;0,IF(EL67&lt;=40,(EL67/40),IF(EL67&lt;=42.5,(2+(EL67-42.5)/2.5),IF(EL67&lt;=45,(3+(EL67-45)/2.5),IF(EL67&lt;=47.5,(4+(EL67-47.5)/2.5),IF(EL67&lt;=50,(5+(EL67-50)/2.5),5))))),0)</f>
        <v>0</v>
      </c>
      <c r="EN67" s="123" t="n">
        <v>194</v>
      </c>
      <c r="EO67" s="164" t="n">
        <v>189</v>
      </c>
      <c r="EP67" s="135" t="n">
        <f aca="false">IF(EN67&gt;0,(EO67*100)/EN67,0)</f>
        <v>97.4226804123711</v>
      </c>
      <c r="EQ67" s="143" t="n">
        <f aca="false">IF(EP67&gt;0,IF(EP67&lt;=30,(EP67/30),IF(EP67&lt;=35,(2+(EP67-35)/5),IF(EP67&lt;=40,(3+(EP67-40)/5),IF(EP67&lt;=45,(4+(EP67-45)/5),IF(EP67&lt;=50,(5+(EP67-50)/5),5))))),0)</f>
        <v>5</v>
      </c>
      <c r="ER67" s="135" t="n">
        <f aca="false">EP67</f>
        <v>97.4226804123711</v>
      </c>
      <c r="ES67" s="143" t="n">
        <f aca="false">IF(ER67&gt;0,IF(ER67&lt;=30,(ER67/30),IF(ER67&lt;=35,(2+(ER67-35)/5),IF(ER67&lt;=40,(3+(ER67-40)/5),IF(ER67&lt;=45,(4+(ER67-45)/5),IF(ER67&lt;=50,(5+(ER67-50)/5),5))))),0)</f>
        <v>5</v>
      </c>
      <c r="ET67" s="135" t="n">
        <f aca="false">ER67</f>
        <v>97.4226804123711</v>
      </c>
      <c r="EU67" s="143" t="n">
        <f aca="false">IF(ET67&gt;0,IF(ET67&lt;=30,(ET67/30),IF(ET67&lt;=35,(2+(ET67-35)/5),IF(ET67&lt;=40,(3+(ET67-40)/5),IF(ET67&lt;=45,(4+(ET67-45)/5),IF(ET67&lt;=50,(5+(ET67-50)/5),5))))),0)</f>
        <v>5</v>
      </c>
      <c r="EV67" s="135" t="n">
        <f aca="false">EQ67*0.5/2+ES67*1/2+EU67*0.5/2</f>
        <v>5</v>
      </c>
      <c r="EW67" s="147" t="n">
        <v>7.72988363</v>
      </c>
      <c r="EX67" s="174" t="str">
        <f aca="false">IF(EW67&gt;=30,"4",IF(EW67&gt;=15.1,"3",IF(EW67&gt;=5,"2","1")))</f>
        <v>2</v>
      </c>
      <c r="EY67" s="166" t="n">
        <v>0.01115981</v>
      </c>
      <c r="EZ67" s="135" t="n">
        <f aca="false">IF(EW67&gt;0,(EY67*100)/EW67,0)</f>
        <v>0.144372289858133</v>
      </c>
      <c r="FA67" s="176" t="n">
        <f aca="false">IF(EZ67&gt;0,IF(EZ67&lt;=10,(EZ67/10),IF(EZ67&lt;=13,(2+(EZ67-13)/3),IF(EZ67&lt;=16,(3+(EZ67-16)/3),IF(EZ67&lt;=19,(4+(EZ67-19)/3),IF(EZ67&lt;=25,(5+(EZ67-25)/6),5))))),0)</f>
        <v>0.0144372289858133</v>
      </c>
      <c r="FB67" s="150" t="n">
        <f aca="false">EI67*2/10+EM67*4/10+EV67*2/10+FA67*2/10</f>
        <v>1.00288744579716</v>
      </c>
      <c r="FC67" s="126" t="str">
        <f aca="false">IF(OR(EF67&gt;0,EJ67&gt;0,EW67&gt;0),"P","")</f>
        <v>P</v>
      </c>
      <c r="FD67" s="169" t="n">
        <v>8.76408</v>
      </c>
      <c r="FE67" s="166" t="n">
        <v>4.11032849</v>
      </c>
      <c r="FF67" s="135" t="n">
        <f aca="false">IF(FD67&gt;0,(FE67*5)*100/(FD67*5),0)</f>
        <v>46.8997144024245</v>
      </c>
      <c r="FG67" s="136" t="n">
        <f aca="false">IF(FF67&gt;0,IF(FF67&lt;=35,(FF67/35),IF(FF67&lt;=40,(2+(FF67-40)/5),IF(FF67&lt;=45,(3+(FF67-45)/5),IF(FF67&lt;=50,(4+(FF67-50)/5),IF(FF67&lt;=55,(5+(FF67-55)/5),5))))),0)</f>
        <v>3.37994288048489</v>
      </c>
      <c r="FH67" s="126" t="str">
        <f aca="false">IF(FD67&gt;0,"P","")</f>
        <v>P</v>
      </c>
      <c r="FI67" s="249" t="n">
        <v>5</v>
      </c>
      <c r="FJ67" s="153" t="n">
        <f aca="false">AVERAGE(FI67)</f>
        <v>5</v>
      </c>
      <c r="FK67" s="126" t="s">
        <v>105</v>
      </c>
      <c r="FL67" s="3" t="n">
        <f aca="false">J67+O67+T67+Y67+AG67+AL67+AQ67+AV67+BQ67+BZ67+CE67+CJ67+CO67+CT67+CY67+DD67+DI67+DN67+DS67+DX67+ED67+FB67+FG67+FJ67</f>
        <v>42.2612279217122</v>
      </c>
    </row>
    <row r="68" customFormat="false" ht="21.75" hidden="false" customHeight="true" outlineLevel="0" collapsed="false">
      <c r="A68" s="154" t="n">
        <v>19</v>
      </c>
      <c r="B68" s="155" t="s">
        <v>162</v>
      </c>
      <c r="C68" s="245" t="n">
        <f aca="false">COUNTIF(D68:FK68,"P")</f>
        <v>8</v>
      </c>
      <c r="D68" s="131" t="n">
        <v>0</v>
      </c>
      <c r="E68" s="131"/>
      <c r="F68" s="130" t="n">
        <v>0</v>
      </c>
      <c r="G68" s="264" t="n">
        <f aca="false">IF(D68&gt;0,(F68*100)/D68,0)</f>
        <v>0</v>
      </c>
      <c r="H68" s="130"/>
      <c r="I68" s="130"/>
      <c r="J68" s="130" t="n">
        <f aca="false">H68*1/9+I68*8/9</f>
        <v>0</v>
      </c>
      <c r="K68" s="131" t="n">
        <v>0</v>
      </c>
      <c r="L68" s="131"/>
      <c r="M68" s="131" t="n">
        <v>0</v>
      </c>
      <c r="N68" s="183" t="n">
        <f aca="false">IF(K68&gt;0,(M68*100)/K68,0)</f>
        <v>0</v>
      </c>
      <c r="O68" s="130" t="n">
        <v>0</v>
      </c>
      <c r="P68" s="131" t="n">
        <v>0</v>
      </c>
      <c r="Q68" s="131"/>
      <c r="R68" s="131" t="n">
        <v>0</v>
      </c>
      <c r="S68" s="183" t="n">
        <f aca="false">IF(P68&gt;0,(R68*100)/P68,0)</f>
        <v>0</v>
      </c>
      <c r="T68" s="130" t="n">
        <v>0</v>
      </c>
      <c r="U68" s="131" t="n">
        <v>0</v>
      </c>
      <c r="V68" s="131"/>
      <c r="W68" s="131" t="n">
        <v>0</v>
      </c>
      <c r="X68" s="183" t="n">
        <f aca="false">IF(U68&gt;0,(W68*100)/U68,0)</f>
        <v>0</v>
      </c>
      <c r="Y68" s="130" t="n">
        <v>0</v>
      </c>
      <c r="Z68" s="132" t="str">
        <f aca="false">IF(OR(F68&gt;0,K68&gt;0),"P","")</f>
        <v/>
      </c>
      <c r="AA68" s="131" t="n">
        <v>0</v>
      </c>
      <c r="AB68" s="131" t="n">
        <v>0</v>
      </c>
      <c r="AC68" s="131" t="n">
        <v>0</v>
      </c>
      <c r="AD68" s="178" t="n">
        <f aca="false">IF(AA68&gt;0,(AC68*100)/AA68,0)</f>
        <v>0</v>
      </c>
      <c r="AE68" s="130" t="n">
        <v>0</v>
      </c>
      <c r="AF68" s="130" t="n">
        <v>0</v>
      </c>
      <c r="AG68" s="130" t="n">
        <f aca="false">AE68*0.5/1+AF68*0.5/1</f>
        <v>0</v>
      </c>
      <c r="AH68" s="131"/>
      <c r="AI68" s="131" t="n">
        <v>0</v>
      </c>
      <c r="AJ68" s="131" t="n">
        <v>0</v>
      </c>
      <c r="AK68" s="183" t="n">
        <f aca="false">IF(AH68&gt;0,(AJ68*100)/AH68,0)</f>
        <v>0</v>
      </c>
      <c r="AL68" s="130" t="n">
        <v>0</v>
      </c>
      <c r="AM68" s="131"/>
      <c r="AN68" s="131" t="n">
        <v>0</v>
      </c>
      <c r="AO68" s="131" t="n">
        <v>0</v>
      </c>
      <c r="AP68" s="183" t="n">
        <f aca="false">IF(AM68&gt;0,(AO68*100)/AM68,0)</f>
        <v>0</v>
      </c>
      <c r="AQ68" s="130" t="n">
        <v>0</v>
      </c>
      <c r="AR68" s="131"/>
      <c r="AS68" s="131" t="n">
        <v>0</v>
      </c>
      <c r="AT68" s="131" t="n">
        <v>0</v>
      </c>
      <c r="AU68" s="183" t="n">
        <f aca="false">IF(AR68&gt;0,(AT68*100)/AR68,0)</f>
        <v>0</v>
      </c>
      <c r="AV68" s="130" t="n">
        <v>0</v>
      </c>
      <c r="AW68" s="132" t="str">
        <f aca="false">IF(OR(AA68&gt;0,AH68&gt;0),"P","")</f>
        <v/>
      </c>
      <c r="AX68" s="123" t="n">
        <v>200</v>
      </c>
      <c r="AY68" s="123" t="n">
        <v>105.8</v>
      </c>
      <c r="AZ68" s="134" t="n">
        <f aca="false">IF(AX68&gt;0,(AY68*100)/AX68,0)</f>
        <v>52.9</v>
      </c>
      <c r="BA68" s="134" t="n">
        <f aca="false">IF(AZ68&gt;0,IF(AZ68&lt;=20,(AZ68/20),IF(AZ68&lt;=40,(2+(AZ68-40)/20),IF(AZ68&lt;=60,(3+(AZ68-60)/20),IF(AZ68&lt;=80,(4+(AZ68-80)/20),IF(AZ68&lt;=100,(5+(AZ68-100)/20),5))))),0)</f>
        <v>2.645</v>
      </c>
      <c r="BB68" s="123" t="n">
        <v>0</v>
      </c>
      <c r="BC68" s="134" t="n">
        <f aca="false">IF(AX68&gt;0,(BB68*100)/AX68,0)</f>
        <v>0</v>
      </c>
      <c r="BD68" s="134" t="n">
        <f aca="false">IF(BC68&gt;0,IF(BC68&lt;=20,(BC68/20),IF(BC68&lt;=40,(2+(BC68-40)/20),IF(BC68&lt;=60,(3+(BC68-60)/20),IF(BC68&lt;=80,(4+(BC68-80)/20),IF(BC68&lt;=100,(5+(BC68-100)/20),5))))),0)</f>
        <v>0</v>
      </c>
      <c r="BE68" s="123"/>
      <c r="BF68" s="134" t="n">
        <f aca="false">IF(AX68&gt;0,(BE68*100)/AX68,0)</f>
        <v>0</v>
      </c>
      <c r="BG68" s="134" t="n">
        <f aca="false">IF(BF68&gt;0,IF(BF68&lt;=20,(BF68/20),IF(BF68&lt;=40,(2+(BF68-40)/20),IF(BF68&lt;=60,(3+(BF68-60)/20),IF(BF68&lt;=80,(4+(BF68-80)/20),IF(BF68&lt;=100,(5+(BF68-100)/20),5))))),0)</f>
        <v>0</v>
      </c>
      <c r="BH68" s="123"/>
      <c r="BI68" s="134" t="n">
        <f aca="false">IF(AX68&gt;0,(BH68*100)/AX68,0)</f>
        <v>0</v>
      </c>
      <c r="BJ68" s="134" t="n">
        <f aca="false">IF(BI68&gt;0,IF(BI68&lt;=20,(BI68/20),IF(BI68&lt;=40,(2+(BI68-40)/20),IF(BI68&lt;=60,(3+(BI68-60)/20),IF(BI68&lt;=80,(4+(BI68-80)/20),IF(BI68&lt;=100,(5+(BI68-100)/20),5))))),0)</f>
        <v>0</v>
      </c>
      <c r="BK68" s="123" t="n">
        <v>0</v>
      </c>
      <c r="BL68" s="134" t="n">
        <f aca="false">IF(AX68&gt;0,(BK68*100)/AX68,0)</f>
        <v>0</v>
      </c>
      <c r="BM68" s="134" t="n">
        <f aca="false">IF(BL68&gt;0,IF(BL68&lt;=20,(BL68/20),IF(BL68&lt;=40,(2+(BL68-40)/20),IF(BL68&lt;=60,(3+(BL68-60)/20),IF(BL68&lt;=80,(4+(BL68-80)/20),IF(BL68&lt;=100,(5+(BL68-100)/20),5))))),0)</f>
        <v>0</v>
      </c>
      <c r="BN68" s="179" t="n">
        <v>0</v>
      </c>
      <c r="BO68" s="134" t="n">
        <f aca="false">IF(AX68&gt;0,(BN68*100)/AX68,0)</f>
        <v>0</v>
      </c>
      <c r="BP68" s="134" t="n">
        <f aca="false">IF(BO68&gt;0,IF(BO68&lt;=20,(BO68/20),IF(BO68&lt;=40,(2+(BO68-40)/20),IF(BO68&lt;=60,(3+(BO68-60)/20),IF(BO68&lt;=80,(4+(BO68-80)/20),IF(BO68&lt;=100,(5+(BO68-100)/20),5))))),0)</f>
        <v>0</v>
      </c>
      <c r="BQ68" s="134" t="n">
        <f aca="false">BA68*1/5+BD68*4/5+BG68*3/5+BJ68*1/5+BM68*2/5+BP68*2/5</f>
        <v>0.529</v>
      </c>
      <c r="BR68" s="126" t="str">
        <f aca="false">IF(AX68&gt;0,"P","")</f>
        <v>P</v>
      </c>
      <c r="BS68" s="131" t="n">
        <f aca="false">การถือครอง!AO68</f>
        <v>0</v>
      </c>
      <c r="BT68" s="131" t="n">
        <f aca="false">การถือครอง!AP68</f>
        <v>0</v>
      </c>
      <c r="BU68" s="131" t="n">
        <f aca="false">การถือครอง!AQ68</f>
        <v>0</v>
      </c>
      <c r="BV68" s="130" t="n">
        <f aca="false">การถือครอง!AR68</f>
        <v>0</v>
      </c>
      <c r="BW68" s="130" t="n">
        <f aca="false">การถือครอง!AS68</f>
        <v>0</v>
      </c>
      <c r="BX68" s="130" t="n">
        <f aca="false">การถือครอง!AU68</f>
        <v>0</v>
      </c>
      <c r="BY68" s="130" t="n">
        <f aca="false">การถือครอง!AV68</f>
        <v>0</v>
      </c>
      <c r="BZ68" s="130" t="n">
        <f aca="false">การถือครอง!AW68</f>
        <v>0</v>
      </c>
      <c r="CA68" s="132" t="str">
        <f aca="false">IF(BS68&gt;0,"P","")</f>
        <v/>
      </c>
      <c r="CB68" s="123" t="n">
        <v>10</v>
      </c>
      <c r="CC68" s="123" t="n">
        <v>6</v>
      </c>
      <c r="CD68" s="135" t="n">
        <f aca="false">IF(CB68&gt;0,(CC68*100)/CB68,0)</f>
        <v>60</v>
      </c>
      <c r="CE68" s="136" t="n">
        <f aca="false">IF(CD68&gt;0,IF(CD68&lt;=20,(CD68/20),IF(CD68&lt;=40,(2+(CD68-40)/20),IF(CD68&lt;=60,(3+(CD68-60)/20),IF(CD68&lt;=80,(4+(CD68-80)/20),IF(CD68&lt;=100,(5+(CD68-100)/20),5))))),0)</f>
        <v>3</v>
      </c>
      <c r="CF68" s="126" t="str">
        <f aca="false">IF(CB68&gt;0,"P","")</f>
        <v>P</v>
      </c>
      <c r="CG68" s="131" t="n">
        <v>0</v>
      </c>
      <c r="CH68" s="131" t="n">
        <v>0</v>
      </c>
      <c r="CI68" s="185" t="n">
        <f aca="false">IF(CG68&gt;0,(CH68*100)/CG68,0)</f>
        <v>0</v>
      </c>
      <c r="CJ68" s="142" t="n">
        <f aca="false">IF(CI68&gt;0,IF(CI68&lt;=20,(CI68/20),IF(CI68&lt;=40,(2+(CI68-40)/20),IF(CI68&lt;=60,(3+(CI68-60)/20),IF(CI68&lt;=80,(4+(CI68-80)/20),IF(CI68&lt;=100,(5+(CI68-100)/20),5))))),0)</f>
        <v>0</v>
      </c>
      <c r="CK68" s="132" t="str">
        <f aca="false">IF(CG68&gt;0,"P","")</f>
        <v/>
      </c>
      <c r="CL68" s="123" t="n">
        <v>30</v>
      </c>
      <c r="CM68" s="123" t="n">
        <v>30</v>
      </c>
      <c r="CN68" s="135" t="n">
        <f aca="false">IF(CL68&gt;0,(CM68*100)/CL68,0)</f>
        <v>100</v>
      </c>
      <c r="CO68" s="136" t="n">
        <f aca="false">IF(CN68&gt;0,IF(CN68&lt;=20,(CN68/20),IF(CN68&lt;=40,(2+(CN68-40)/20),IF(CN68&lt;=60,(3+(CN68-60)/20),IF(CN68&lt;=80,(4+(CN68-80)/20),IF(CN68&lt;=100,(5+(CN68-100)/20),5))))),0)</f>
        <v>5</v>
      </c>
      <c r="CP68" s="126" t="str">
        <f aca="false">IF(CL68&gt;0,"P","")</f>
        <v>P</v>
      </c>
      <c r="CQ68" s="123" t="n">
        <v>10</v>
      </c>
      <c r="CR68" s="123" t="n">
        <v>10</v>
      </c>
      <c r="CS68" s="134" t="n">
        <f aca="false">IF(CQ68&gt;0,(CR68*100)/CQ68,0)</f>
        <v>100</v>
      </c>
      <c r="CT68" s="136" t="n">
        <f aca="false">IF(CS68&gt;0,IF(CS68&lt;=20,(CS68/20),IF(CS68&lt;=40,(2+(CS68-40)/20),IF(CS68&lt;=60,(3+(CS68-60)/20),IF(CS68&lt;=80,(4+(CS68-80)/20),IF(CS68&lt;=100,(5+(CS68-100)/20),5))))),0)</f>
        <v>5</v>
      </c>
      <c r="CU68" s="126" t="str">
        <f aca="false">IF(CQ68&gt;0,"P","")</f>
        <v>P</v>
      </c>
      <c r="CV68" s="265"/>
      <c r="CW68" s="131" t="n">
        <v>0</v>
      </c>
      <c r="CX68" s="142" t="n">
        <f aca="false">IF(CV68&gt;0,(CW68*100)/CV68,0)</f>
        <v>0</v>
      </c>
      <c r="CY68" s="142" t="n">
        <f aca="false">IF(CX68&gt;0,IF(CX68&lt;=20,(CX68/20),IF(CX68&lt;=40,(2+(CX68-40)/20),IF(CX68&lt;=60,(3+(CX68-60)/20),IF(CX68&lt;=80,(4+(CX68-80)/20),IF(CX68&lt;=100,(5+(CX68-100)/20),5))))),0)</f>
        <v>0</v>
      </c>
      <c r="CZ68" s="132" t="str">
        <f aca="false">IF(CV68&gt;0,"P","")</f>
        <v/>
      </c>
      <c r="DA68" s="165" t="n">
        <v>0</v>
      </c>
      <c r="DB68" s="131" t="n">
        <v>0</v>
      </c>
      <c r="DC68" s="185" t="n">
        <f aca="false">IF(DA68&gt;0,(DB68*100)/DA68,0)</f>
        <v>0</v>
      </c>
      <c r="DD68" s="142" t="n">
        <f aca="false">IF(DC68&gt;0,IF(DC68&lt;=20,(DC68/20),IF(DC68&lt;=40,(2+(DC68-40)/20),IF(DC68&lt;=60,(3+(DC68-60)/20),IF(DC68&lt;=80,(4+(DC68-80)/20),IF(DC68&lt;=100,(5+(DC68-100)/20),5))))),0)</f>
        <v>0</v>
      </c>
      <c r="DE68" s="132" t="str">
        <f aca="false">IF(DA68&gt;0,"P","")</f>
        <v/>
      </c>
      <c r="DF68" s="165" t="n">
        <v>0</v>
      </c>
      <c r="DG68" s="131" t="n">
        <v>0</v>
      </c>
      <c r="DH68" s="173" t="n">
        <f aca="false">IF(DF68&gt;0,(DG68*100)/DF68,0)</f>
        <v>0</v>
      </c>
      <c r="DI68" s="142" t="n">
        <f aca="false">IF(DH68&gt;0,IF(DH68&lt;=20,(DH68/20),IF(DH68&lt;=40,(2+(DH68-40)/20),IF(DH68&lt;=60,(3+(DH68-60)/20),IF(DH68&lt;=80,(4+(DH68-80)/20),IF(DH68&lt;=100,(5+(DH68-100)/20),5))))),0)</f>
        <v>0</v>
      </c>
      <c r="DJ68" s="132" t="str">
        <f aca="false">IF(DF68&gt;0,"P","")</f>
        <v/>
      </c>
      <c r="DK68" s="164" t="n">
        <v>15</v>
      </c>
      <c r="DL68" s="123" t="n">
        <v>15</v>
      </c>
      <c r="DM68" s="135" t="n">
        <f aca="false">IF(DK68&gt;0,(DL68*100)/DK68,0)</f>
        <v>100</v>
      </c>
      <c r="DN68" s="136" t="n">
        <f aca="false">IF(DM68&gt;0,IF(DM68&lt;=20,(DM68/20),IF(DM68&lt;=40,(2+(DM68-40)/20),IF(DM68&lt;=60,(3+(DM68-60)/20),IF(DM68&lt;=80,(4+(DM68-80)/20),IF(DM68&lt;=100,(5+(DM68-100)/20),5))))),0)</f>
        <v>5</v>
      </c>
      <c r="DO68" s="126" t="str">
        <f aca="false">IF(DK68&gt;0,"P","")</f>
        <v>P</v>
      </c>
      <c r="DP68" s="165"/>
      <c r="DQ68" s="131" t="n">
        <v>0</v>
      </c>
      <c r="DR68" s="185" t="n">
        <f aca="false">IF(DP68&gt;0,(DQ68*100)/DP68,0)</f>
        <v>0</v>
      </c>
      <c r="DS68" s="142" t="n">
        <f aca="false">IF(DR68&gt;0,IF(DR68&lt;=20,(DR68/20),IF(DR68&lt;=40,(2+(DR68-40)/20),IF(DR68&lt;=60,(3+(DR68-60)/20),IF(DR68&lt;=80,(4+(DR68-80)/20),IF(DR68&lt;=100,(5+(DR68-100)/20),5))))),0)</f>
        <v>0</v>
      </c>
      <c r="DT68" s="132" t="str">
        <f aca="false">IF(DP68&gt;0,"P","")</f>
        <v/>
      </c>
      <c r="DU68" s="165" t="n">
        <v>0</v>
      </c>
      <c r="DV68" s="131" t="n">
        <v>0</v>
      </c>
      <c r="DW68" s="185" t="n">
        <f aca="false">IF(DU68&gt;0,(DV68*100)/DU68,0)</f>
        <v>0</v>
      </c>
      <c r="DX68" s="142" t="n">
        <f aca="false">IF(DW68&gt;0,IF(DW68&lt;=20,(DW68/20),IF(DW68&lt;=40,(2+(DW68-40)/20),IF(DW68&lt;=60,(3+(DW68-60)/20),IF(DW68&lt;=80,(4+(DW68-80)/20),IF(DW68&lt;=100,(5+(DW68-100)/20),5))))),0)</f>
        <v>0</v>
      </c>
      <c r="DY68" s="132" t="str">
        <f aca="false">IF(DU68&gt;0,"P","")</f>
        <v/>
      </c>
      <c r="DZ68" s="131"/>
      <c r="EA68" s="172"/>
      <c r="EB68" s="173"/>
      <c r="EC68" s="173"/>
      <c r="ED68" s="142" t="n">
        <f aca="false">EA68*2/6+EB68*2/6+EC68*2/6</f>
        <v>0</v>
      </c>
      <c r="EE68" s="132" t="str">
        <f aca="false">IF(DZ68&gt;0,"P","")</f>
        <v/>
      </c>
      <c r="EF68" s="261" t="n">
        <v>0.2</v>
      </c>
      <c r="EG68" s="166" t="n">
        <v>0.16</v>
      </c>
      <c r="EH68" s="266" t="n">
        <f aca="false">IF(EF68&gt;0,(EG68*100)/EF68,0)</f>
        <v>80</v>
      </c>
      <c r="EI68" s="266" t="n">
        <f aca="false">IF(EH68&gt;0,IF(EH68&lt;=30,(EH68/30),IF(EH68&lt;=35,(2+(EH68-35)/5),IF(EH68&lt;=40,(3+(EH68-40)/5),IF(EH68&lt;=45,(4+(EH68-45)/5),IF(EH68&lt;=50,(5+(EH68-50)/5),5))))),0)</f>
        <v>5</v>
      </c>
      <c r="EJ68" s="261" t="n">
        <v>0.2</v>
      </c>
      <c r="EK68" s="166" t="n">
        <v>0.2</v>
      </c>
      <c r="EL68" s="266" t="n">
        <f aca="false">IF(EJ68&gt;0,(EK68*100)/EJ68,0)</f>
        <v>100</v>
      </c>
      <c r="EM68" s="135" t="n">
        <f aca="false">IF(EL68&gt;0,IF(EL68&lt;=40,(EL68/40),IF(EL68&lt;=42.5,(2+(EL68-42.5)/2.5),IF(EL68&lt;=45,(3+(EL68-45)/2.5),IF(EL68&lt;=47.5,(4+(EL68-47.5)/2.5),IF(EL68&lt;=50,(5+(EL68-50)/2.5),5))))),0)</f>
        <v>5</v>
      </c>
      <c r="EN68" s="123" t="n">
        <v>31</v>
      </c>
      <c r="EO68" s="164" t="n">
        <v>0</v>
      </c>
      <c r="EP68" s="266" t="n">
        <f aca="false">IF(EN68&gt;0,(EO68*100)/EN68,0)</f>
        <v>0</v>
      </c>
      <c r="EQ68" s="266" t="n">
        <f aca="false">IF(EP68&gt;0,IF(EP68&lt;=30,(EP68/30),IF(EP68&lt;=35,(2+(EP68-35)/5),IF(EP68&lt;=40,(3+(EP68-40)/5),IF(EP68&lt;=45,(4+(EP68-45)/5),IF(EP68&lt;=50,(5+(EP68-50)/5),5))))),0)</f>
        <v>0</v>
      </c>
      <c r="ER68" s="266" t="n">
        <f aca="false">EP68</f>
        <v>0</v>
      </c>
      <c r="ES68" s="266" t="n">
        <f aca="false">IF(ER68&gt;0,IF(ER68&lt;=30,(ER68/30),IF(ER68&lt;=35,(2+(ER68-35)/5),IF(ER68&lt;=40,(3+(ER68-40)/5),IF(ER68&lt;=45,(4+(ER68-45)/5),IF(ER68&lt;=50,(5+(ER68-50)/5),5))))),0)</f>
        <v>0</v>
      </c>
      <c r="ET68" s="266" t="n">
        <f aca="false">ER68</f>
        <v>0</v>
      </c>
      <c r="EU68" s="266" t="n">
        <f aca="false">IF(ET68&gt;0,IF(ET68&lt;=30,(ET68/30),IF(ET68&lt;=35,(2+(ET68-35)/5),IF(ET68&lt;=40,(3+(ET68-40)/5),IF(ET68&lt;=45,(4+(ET68-45)/5),IF(ET68&lt;=50,(5+(ET68-50)/5),5))))),0)</f>
        <v>0</v>
      </c>
      <c r="EV68" s="135" t="n">
        <f aca="false">EQ68*0.5/2+ES68*1/2+EU68*0.5/2</f>
        <v>0</v>
      </c>
      <c r="EW68" s="267" t="n">
        <v>0.48450851</v>
      </c>
      <c r="EX68" s="177" t="str">
        <f aca="false">IF(EW68&gt;=30,"4",IF(EW68&gt;=15.1,"3",IF(EW68&gt;=5,"2","1")))</f>
        <v>1</v>
      </c>
      <c r="EY68" s="166" t="n">
        <v>0</v>
      </c>
      <c r="EZ68" s="266" t="n">
        <f aca="false">IF(EW68&gt;0,(EY68*100)/EW68,0)</f>
        <v>0</v>
      </c>
      <c r="FA68" s="149" t="n">
        <f aca="false">IF(EZ68&gt;0,IF(EZ68&lt;=13,(EZ68/13),IF(EZ68&lt;=16,(2+(EZ68-16)/3),IF(EZ68&lt;=19,(3+(EZ68-19)/3),IF(EZ68&lt;=22,(4+(EZ68-22)/3),IF(EZ68&lt;=25,(5+(EZ68-25)/3),5))))),0)</f>
        <v>0</v>
      </c>
      <c r="FB68" s="150" t="n">
        <f aca="false">EI68*2/10+EM68*4/10+EV68*2/10+FA68*2/10</f>
        <v>3</v>
      </c>
      <c r="FC68" s="126" t="str">
        <f aca="false">IF(OR(EF68&gt;0,EJ68&gt;0,EW68&gt;0),"P","")</f>
        <v>P</v>
      </c>
      <c r="FD68" s="244" t="n">
        <v>2.5068315</v>
      </c>
      <c r="FE68" s="145" t="n">
        <v>1.48688875</v>
      </c>
      <c r="FF68" s="236" t="n">
        <f aca="false">IF(FD68&gt;0,(FE68*5)*100/(FD68*5),0)</f>
        <v>59.3134700118456</v>
      </c>
      <c r="FG68" s="136" t="n">
        <f aca="false">IF(FF68&gt;0,IF(FF68&lt;=35,(FF68/35),IF(FF68&lt;=40,(2+(FF68-40)/5),IF(FF68&lt;=45,(3+(FF68-45)/5),IF(FF68&lt;=50,(4+(FF68-50)/5),IF(FF68&lt;=55,(5+(FF68-55)/5),5))))),0)</f>
        <v>5</v>
      </c>
      <c r="FH68" s="126" t="str">
        <f aca="false">IF(FD68&gt;0,"P","")</f>
        <v>P</v>
      </c>
      <c r="FI68" s="249" t="n">
        <v>4</v>
      </c>
      <c r="FJ68" s="153" t="n">
        <f aca="false">AVERAGE(FI68)</f>
        <v>4</v>
      </c>
      <c r="FK68" s="126" t="s">
        <v>105</v>
      </c>
      <c r="FL68" s="3" t="n">
        <f aca="false">J68+O68+T68+Y68+AG68+AL68+AQ68+AV68+BQ68+BZ68+CE68+CJ68+CO68+CT68+CY68+DD68+DI68+DN68+DS68+DX68+ED68+FB68+FG68+FJ68</f>
        <v>30.529</v>
      </c>
    </row>
    <row r="69" customFormat="false" ht="21.75" hidden="false" customHeight="true" outlineLevel="0" collapsed="false">
      <c r="A69" s="154" t="n">
        <v>20</v>
      </c>
      <c r="B69" s="155" t="s">
        <v>163</v>
      </c>
      <c r="C69" s="245" t="n">
        <f aca="false">COUNTIF(D69:FK69,"P")</f>
        <v>16</v>
      </c>
      <c r="D69" s="123" t="n">
        <v>397</v>
      </c>
      <c r="E69" s="123" t="str">
        <f aca="false">IF(D69&gt;=30001,"4",IF(D69&gt;=20001,"3",IF(D69&gt;=10000,"2","1")))</f>
        <v>1</v>
      </c>
      <c r="F69" s="156" t="n">
        <v>945.71</v>
      </c>
      <c r="G69" s="157" t="n">
        <f aca="false">IF(D69&gt;0,(F69*100)/D69,0)</f>
        <v>238.214105793451</v>
      </c>
      <c r="H69" s="170" t="n">
        <f aca="false">IF(G69&gt;0,IF(G69&lt;=55,(G69/55),IF(G69&lt;=65,(2+(G69-65)/10),IF(G69&lt;=75,(3+(G69-75)/10),IF(G69&lt;=85,(4+(G69-85)/10),IF(G69&lt;=95,(5+(G69-95)/10),5))))),0)</f>
        <v>5</v>
      </c>
      <c r="I69" s="156" t="n">
        <v>5</v>
      </c>
      <c r="J69" s="134" t="n">
        <f aca="false">H69*1/9+I69*8/9</f>
        <v>5</v>
      </c>
      <c r="K69" s="123" t="n">
        <v>60</v>
      </c>
      <c r="L69" s="123" t="str">
        <f aca="false">IF(K69&gt;=1001,"4",IF(K69&gt;=701,"3",IF(K69&gt;=400,"2","1")))</f>
        <v>1</v>
      </c>
      <c r="M69" s="123" t="n">
        <v>123</v>
      </c>
      <c r="N69" s="159" t="n">
        <f aca="false">IF(K69&gt;0,(M69*100)/K69,0)</f>
        <v>205</v>
      </c>
      <c r="O69" s="162" t="n">
        <f aca="false">IF(N69&gt;0,IF(N69&lt;=55,(N69/55),IF(N69&lt;=65,(2+(N69-65)/10),IF(N69&lt;=75,(3+(N69-75)/10),IF(N69&lt;=85,(4+(N69-85)/10),IF(N69&lt;=95,(5+(N69-95)/10),5))))),0)</f>
        <v>5</v>
      </c>
      <c r="P69" s="123" t="n">
        <v>60</v>
      </c>
      <c r="Q69" s="123" t="str">
        <f aca="false">IF(P69&gt;=1001,"4",IF(P69&gt;=701,"3",IF(P69&gt;=400,"2","1")))</f>
        <v>1</v>
      </c>
      <c r="R69" s="123" t="n">
        <v>32</v>
      </c>
      <c r="S69" s="159" t="n">
        <f aca="false">IF(P69&gt;0,(R69*100)/P69,0)</f>
        <v>53.3333333333333</v>
      </c>
      <c r="T69" s="162" t="n">
        <f aca="false">IF(S69&gt;0,IF(S69&lt;=55,(S69/55),IF(S69&lt;=65,(2+(S69-65)/10),IF(S69&lt;=75,(3+(S69-75)/10),IF(S69&lt;=85,(4+(S69-85)/10),IF(S69&lt;=95,(5+(S69-95)/10),5))))),0)</f>
        <v>0.96969696969697</v>
      </c>
      <c r="U69" s="123" t="n">
        <v>60</v>
      </c>
      <c r="V69" s="123" t="str">
        <f aca="false">IF(U69&gt;=1001,"4",IF(U69&gt;=701,"3",IF(U69&gt;=400,"2","1")))</f>
        <v>1</v>
      </c>
      <c r="W69" s="123" t="n">
        <v>60</v>
      </c>
      <c r="X69" s="159" t="n">
        <f aca="false">IF(U69&gt;0,(W69*100)/U69,0)</f>
        <v>100</v>
      </c>
      <c r="Y69" s="162" t="n">
        <f aca="false">IF(X69&gt;0,IF(X69&lt;=55,(X69/55),IF(X69&lt;=65,(2+(X69-65)/10),IF(X69&lt;=75,(3+(X69-75)/10),IF(X69&lt;=85,(4+(X69-85)/10),IF(X69&lt;=95,(5+(X69-95)/10),5))))),0)</f>
        <v>5</v>
      </c>
      <c r="Z69" s="126" t="str">
        <f aca="false">IF(OR(F69&gt;0,K69&gt;0),"P","")</f>
        <v>P</v>
      </c>
      <c r="AA69" s="131" t="n">
        <v>0</v>
      </c>
      <c r="AB69" s="131" t="n">
        <v>0</v>
      </c>
      <c r="AC69" s="131" t="n">
        <v>0</v>
      </c>
      <c r="AD69" s="178" t="n">
        <f aca="false">IF(AA69&gt;0,(AC69*100)/AA69,0)</f>
        <v>0</v>
      </c>
      <c r="AE69" s="130" t="n">
        <v>0</v>
      </c>
      <c r="AF69" s="130" t="n">
        <v>0</v>
      </c>
      <c r="AG69" s="130" t="n">
        <f aca="false">AE69*0.5/1+AF69*0.5/1</f>
        <v>0</v>
      </c>
      <c r="AH69" s="123" t="n">
        <v>24.4</v>
      </c>
      <c r="AI69" s="123" t="str">
        <f aca="false">IF(AH69&gt;=601,"4",IF(AH69&gt;=401,"3",IF(AH69&gt;=200,"2","1")))</f>
        <v>1</v>
      </c>
      <c r="AJ69" s="123" t="n">
        <v>48</v>
      </c>
      <c r="AK69" s="159" t="n">
        <f aca="false">IF(AH69&gt;0,(AJ69*100)/AH69,0)</f>
        <v>196.72131147541</v>
      </c>
      <c r="AL69" s="162" t="n">
        <f aca="false">IF(AK69&gt;0,IF(AK69&lt;=55,(AK69/55),IF(AK69&lt;=65,(2+(AK69-65)/10),IF(AK69&lt;=75,(3+(AK69-75)/10),IF(AK69&lt;=85,(4+(AK69-85)/10),IF(AK69&lt;=95,(5+(AK69-95)/10),5))))),0)</f>
        <v>5</v>
      </c>
      <c r="AM69" s="123" t="n">
        <v>24.4</v>
      </c>
      <c r="AN69" s="123" t="str">
        <f aca="false">IF(AM69&gt;=601,"4",IF(AM69&gt;=401,"3",IF(AM69&gt;=200,"2","1")))</f>
        <v>1</v>
      </c>
      <c r="AO69" s="123" t="n">
        <v>0</v>
      </c>
      <c r="AP69" s="159" t="n">
        <f aca="false">IF(AM69&gt;0,(AO69*100)/AM69,0)</f>
        <v>0</v>
      </c>
      <c r="AQ69" s="162" t="n">
        <f aca="false">IF(AP69&gt;0,IF(AP69&lt;=55,(AP69/55),IF(AP69&lt;=65,(2+(AP69-65)/10),IF(AP69&lt;=75,(3+(AP69-75)/10),IF(AP69&lt;=85,(4+(AP69-85)/10),IF(AP69&lt;=95,(5+(AP69-95)/10),5))))),0)</f>
        <v>0</v>
      </c>
      <c r="AR69" s="123" t="n">
        <v>24.4</v>
      </c>
      <c r="AS69" s="123" t="str">
        <f aca="false">IF(AR69&gt;=601,"4",IF(AR69&gt;=401,"3",IF(AR69&gt;=200,"2","1")))</f>
        <v>1</v>
      </c>
      <c r="AT69" s="123" t="n">
        <v>5</v>
      </c>
      <c r="AU69" s="159" t="n">
        <f aca="false">IF(AR69&gt;0,(AT69*100)/AR69,0)</f>
        <v>20.4918032786885</v>
      </c>
      <c r="AV69" s="162" t="n">
        <f aca="false">IF(AU69&gt;0,IF(AU69&lt;=55,(AU69/55),IF(AU69&lt;=65,(2+(AU69-65)/10),IF(AU69&lt;=75,(3+(AU69-75)/10),IF(AU69&lt;=85,(4+(AU69-85)/10),IF(AU69&lt;=95,(5+(AU69-95)/10),5))))),0)</f>
        <v>0.3725782414307</v>
      </c>
      <c r="AW69" s="126" t="str">
        <f aca="false">IF(OR(AA69&gt;0,AH69&gt;0),"P","")</f>
        <v>P</v>
      </c>
      <c r="AX69" s="123" t="n">
        <v>50</v>
      </c>
      <c r="AY69" s="123" t="n">
        <v>0</v>
      </c>
      <c r="AZ69" s="134" t="n">
        <f aca="false">IF(AX69&gt;0,(AY69*100)/AX69,0)</f>
        <v>0</v>
      </c>
      <c r="BA69" s="134" t="n">
        <f aca="false">IF(AZ69&gt;0,IF(AZ69&lt;=20,(AZ69/20),IF(AZ69&lt;=40,(2+(AZ69-40)/20),IF(AZ69&lt;=60,(3+(AZ69-60)/20),IF(AZ69&lt;=80,(4+(AZ69-80)/20),IF(AZ69&lt;=100,(5+(AZ69-100)/20),5))))),0)</f>
        <v>0</v>
      </c>
      <c r="BB69" s="123" t="n">
        <v>0</v>
      </c>
      <c r="BC69" s="134" t="n">
        <f aca="false">IF(AX69&gt;0,(BB69*100)/AX69,0)</f>
        <v>0</v>
      </c>
      <c r="BD69" s="134" t="n">
        <f aca="false">IF(BC69&gt;0,IF(BC69&lt;=20,(BC69/20),IF(BC69&lt;=40,(2+(BC69-40)/20),IF(BC69&lt;=60,(3+(BC69-60)/20),IF(BC69&lt;=80,(4+(BC69-80)/20),IF(BC69&lt;=100,(5+(BC69-100)/20),5))))),0)</f>
        <v>0</v>
      </c>
      <c r="BE69" s="123"/>
      <c r="BF69" s="134" t="n">
        <f aca="false">IF(AX69&gt;0,(BE69*100)/AX69,0)</f>
        <v>0</v>
      </c>
      <c r="BG69" s="134" t="n">
        <f aca="false">IF(BF69&gt;0,IF(BF69&lt;=20,(BF69/20),IF(BF69&lt;=40,(2+(BF69-40)/20),IF(BF69&lt;=60,(3+(BF69-60)/20),IF(BF69&lt;=80,(4+(BF69-80)/20),IF(BF69&lt;=100,(5+(BF69-100)/20),5))))),0)</f>
        <v>0</v>
      </c>
      <c r="BH69" s="123"/>
      <c r="BI69" s="134" t="n">
        <f aca="false">IF(AX69&gt;0,(BH69*100)/AX69,0)</f>
        <v>0</v>
      </c>
      <c r="BJ69" s="134" t="n">
        <f aca="false">IF(BI69&gt;0,IF(BI69&lt;=20,(BI69/20),IF(BI69&lt;=40,(2+(BI69-40)/20),IF(BI69&lt;=60,(3+(BI69-60)/20),IF(BI69&lt;=80,(4+(BI69-80)/20),IF(BI69&lt;=100,(5+(BI69-100)/20),5))))),0)</f>
        <v>0</v>
      </c>
      <c r="BK69" s="123" t="n">
        <v>0</v>
      </c>
      <c r="BL69" s="134" t="n">
        <f aca="false">IF(AX69&gt;0,(BK69*100)/AX69,0)</f>
        <v>0</v>
      </c>
      <c r="BM69" s="134" t="n">
        <f aca="false">IF(BL69&gt;0,IF(BL69&lt;=20,(BL69/20),IF(BL69&lt;=40,(2+(BL69-40)/20),IF(BL69&lt;=60,(3+(BL69-60)/20),IF(BL69&lt;=80,(4+(BL69-80)/20),IF(BL69&lt;=100,(5+(BL69-100)/20),5))))),0)</f>
        <v>0</v>
      </c>
      <c r="BN69" s="179" t="n">
        <v>0</v>
      </c>
      <c r="BO69" s="134" t="n">
        <f aca="false">IF(AX69&gt;0,(BN69*100)/AX69,0)</f>
        <v>0</v>
      </c>
      <c r="BP69" s="134" t="n">
        <f aca="false">IF(BO69&gt;0,IF(BO69&lt;=20,(BO69/20),IF(BO69&lt;=40,(2+(BO69-40)/20),IF(BO69&lt;=60,(3+(BO69-60)/20),IF(BO69&lt;=80,(4+(BO69-80)/20),IF(BO69&lt;=100,(5+(BO69-100)/20),5))))),0)</f>
        <v>0</v>
      </c>
      <c r="BQ69" s="134" t="n">
        <f aca="false">BA69*1/5+BD69*4/5+BG69*3/5+BJ69*1/5+BM69*2/5+BP69*2/5</f>
        <v>0</v>
      </c>
      <c r="BR69" s="132" t="str">
        <f aca="false">IF(AX69&gt;0,"P","")</f>
        <v>P</v>
      </c>
      <c r="BS69" s="131" t="n">
        <f aca="false">การถือครอง!AO69</f>
        <v>0</v>
      </c>
      <c r="BT69" s="131" t="n">
        <f aca="false">การถือครอง!AP69</f>
        <v>0</v>
      </c>
      <c r="BU69" s="131" t="n">
        <f aca="false">การถือครอง!AQ69</f>
        <v>0</v>
      </c>
      <c r="BV69" s="130" t="n">
        <f aca="false">การถือครอง!AR69</f>
        <v>0</v>
      </c>
      <c r="BW69" s="130" t="n">
        <f aca="false">การถือครอง!AS69</f>
        <v>0</v>
      </c>
      <c r="BX69" s="130" t="n">
        <f aca="false">การถือครอง!AU69</f>
        <v>0</v>
      </c>
      <c r="BY69" s="130" t="n">
        <f aca="false">การถือครอง!AV69</f>
        <v>0</v>
      </c>
      <c r="BZ69" s="130" t="n">
        <f aca="false">การถือครอง!AW69</f>
        <v>0</v>
      </c>
      <c r="CA69" s="132" t="str">
        <f aca="false">IF(BS69&gt;0,"P","")</f>
        <v/>
      </c>
      <c r="CB69" s="123" t="n">
        <v>18</v>
      </c>
      <c r="CC69" s="123" t="n">
        <v>13</v>
      </c>
      <c r="CD69" s="135" t="n">
        <f aca="false">IF(CB69&gt;0,(CC69*100)/CB69,0)</f>
        <v>72.2222222222222</v>
      </c>
      <c r="CE69" s="136" t="n">
        <f aca="false">IF(CD69&gt;0,IF(CD69&lt;=20,(CD69/20),IF(CD69&lt;=40,(2+(CD69-40)/20),IF(CD69&lt;=60,(3+(CD69-60)/20),IF(CD69&lt;=80,(4+(CD69-80)/20),IF(CD69&lt;=100,(5+(CD69-100)/20),5))))),0)</f>
        <v>3.61111111111111</v>
      </c>
      <c r="CF69" s="126" t="str">
        <f aca="false">IF(CB69&gt;0,"P","")</f>
        <v>P</v>
      </c>
      <c r="CG69" s="123" t="n">
        <v>88</v>
      </c>
      <c r="CH69" s="123" t="n">
        <v>20</v>
      </c>
      <c r="CI69" s="135" t="n">
        <f aca="false">IF(CG69&gt;0,(CH69*100)/CG69,0)</f>
        <v>22.7272727272727</v>
      </c>
      <c r="CJ69" s="136" t="n">
        <f aca="false">IF(CI69&gt;0,IF(CI69&lt;=20,(CI69/20),IF(CI69&lt;=40,(2+(CI69-40)/20),IF(CI69&lt;=60,(3+(CI69-60)/20),IF(CI69&lt;=80,(4+(CI69-80)/20),IF(CI69&lt;=100,(5+(CI69-100)/20),5))))),0)</f>
        <v>1.13636363636364</v>
      </c>
      <c r="CK69" s="126" t="str">
        <f aca="false">IF(CG69&gt;0,"P","")</f>
        <v>P</v>
      </c>
      <c r="CL69" s="123" t="n">
        <v>45</v>
      </c>
      <c r="CM69" s="123" t="n">
        <v>20</v>
      </c>
      <c r="CN69" s="135" t="n">
        <f aca="false">IF(CL69&gt;0,(CM69*100)/CL69,0)</f>
        <v>44.4444444444444</v>
      </c>
      <c r="CO69" s="136" t="n">
        <f aca="false">IF(CN69&gt;0,IF(CN69&lt;=20,(CN69/20),IF(CN69&lt;=40,(2+(CN69-40)/20),IF(CN69&lt;=60,(3+(CN69-60)/20),IF(CN69&lt;=80,(4+(CN69-80)/20),IF(CN69&lt;=100,(5+(CN69-100)/20),5))))),0)</f>
        <v>2.22222222222222</v>
      </c>
      <c r="CP69" s="126" t="str">
        <f aca="false">IF(CL69&gt;0,"P","")</f>
        <v>P</v>
      </c>
      <c r="CQ69" s="123" t="n">
        <v>100</v>
      </c>
      <c r="CR69" s="123" t="n">
        <v>100</v>
      </c>
      <c r="CS69" s="134" t="n">
        <f aca="false">IF(CQ69&gt;0,(CR69*100)/CQ69,0)</f>
        <v>100</v>
      </c>
      <c r="CT69" s="136" t="n">
        <f aca="false">IF(CS69&gt;0,IF(CS69&lt;=20,(CS69/20),IF(CS69&lt;=40,(2+(CS69-40)/20),IF(CS69&lt;=60,(3+(CS69-60)/20),IF(CS69&lt;=80,(4+(CS69-80)/20),IF(CS69&lt;=100,(5+(CS69-100)/20),5))))),0)</f>
        <v>5</v>
      </c>
      <c r="CU69" s="126" t="str">
        <f aca="false">IF(CQ69&gt;0,"P","")</f>
        <v>P</v>
      </c>
      <c r="CV69" s="163" t="n">
        <v>300</v>
      </c>
      <c r="CW69" s="123" t="n">
        <v>308</v>
      </c>
      <c r="CX69" s="135" t="n">
        <f aca="false">IF(CV69&gt;0,(CW69*100)/CV69,0)</f>
        <v>102.666666666667</v>
      </c>
      <c r="CY69" s="136" t="n">
        <f aca="false">IF(CX69&gt;0,IF(CX69&lt;=20,(CX69/20),IF(CX69&lt;=40,(2+(CX69-40)/20),IF(CX69&lt;=60,(3+(CX69-60)/20),IF(CX69&lt;=80,(4+(CX69-80)/20),IF(CX69&lt;=100,(5+(CX69-100)/20),5))))),0)</f>
        <v>5</v>
      </c>
      <c r="CZ69" s="126" t="str">
        <f aca="false">IF(CV69&gt;0,"P","")</f>
        <v>P</v>
      </c>
      <c r="DA69" s="164" t="n">
        <v>30</v>
      </c>
      <c r="DB69" s="123" t="n">
        <v>30</v>
      </c>
      <c r="DC69" s="135" t="n">
        <f aca="false">IF(DA69&gt;0,(DB69*100)/DA69,0)</f>
        <v>100</v>
      </c>
      <c r="DD69" s="136" t="n">
        <f aca="false">IF(DC69&gt;0,IF(DC69&lt;=20,(DC69/20),IF(DC69&lt;=40,(2+(DC69-40)/20),IF(DC69&lt;=60,(3+(DC69-60)/20),IF(DC69&lt;=80,(4+(DC69-80)/20),IF(DC69&lt;=100,(5+(DC69-100)/20),5))))),0)</f>
        <v>5</v>
      </c>
      <c r="DE69" s="126" t="str">
        <f aca="false">IF(DA69&gt;0,"P","")</f>
        <v>P</v>
      </c>
      <c r="DF69" s="165" t="n">
        <v>0</v>
      </c>
      <c r="DG69" s="131" t="n">
        <v>0</v>
      </c>
      <c r="DH69" s="173" t="n">
        <f aca="false">IF(DF69&gt;0,(DG69*100)/DF69,0)</f>
        <v>0</v>
      </c>
      <c r="DI69" s="142" t="n">
        <f aca="false">IF(DH69&gt;0,IF(DH69&lt;=20,(DH69/20),IF(DH69&lt;=40,(2+(DH69-40)/20),IF(DH69&lt;=60,(3+(DH69-60)/20),IF(DH69&lt;=80,(4+(DH69-80)/20),IF(DH69&lt;=100,(5+(DH69-100)/20),5))))),0)</f>
        <v>0</v>
      </c>
      <c r="DJ69" s="132" t="str">
        <f aca="false">IF(DF69&gt;0,"P","")</f>
        <v/>
      </c>
      <c r="DK69" s="164" t="n">
        <v>18</v>
      </c>
      <c r="DL69" s="123" t="n">
        <v>18</v>
      </c>
      <c r="DM69" s="135" t="n">
        <f aca="false">IF(DK69&gt;0,(DL69*100)/DK69,0)</f>
        <v>100</v>
      </c>
      <c r="DN69" s="136" t="n">
        <f aca="false">IF(DM69&gt;0,IF(DM69&lt;=20,(DM69/20),IF(DM69&lt;=40,(2+(DM69-40)/20),IF(DM69&lt;=60,(3+(DM69-60)/20),IF(DM69&lt;=80,(4+(DM69-80)/20),IF(DM69&lt;=100,(5+(DM69-100)/20),5))))),0)</f>
        <v>5</v>
      </c>
      <c r="DO69" s="126" t="str">
        <f aca="false">IF(DK69&gt;0,"P","")</f>
        <v>P</v>
      </c>
      <c r="DP69" s="164" t="n">
        <v>1</v>
      </c>
      <c r="DQ69" s="123" t="n">
        <v>1</v>
      </c>
      <c r="DR69" s="135" t="n">
        <f aca="false">IF(DP69&gt;0,(DQ69*100)/DP69,0)</f>
        <v>100</v>
      </c>
      <c r="DS69" s="136" t="n">
        <f aca="false">IF(DR69&gt;0,IF(DR69&lt;=20,(DR69/20),IF(DR69&lt;=40,(2+(DR69-40)/20),IF(DR69&lt;=60,(3+(DR69-60)/20),IF(DR69&lt;=80,(4+(DR69-80)/20),IF(DR69&lt;=100,(5+(DR69-100)/20),5))))),0)</f>
        <v>5</v>
      </c>
      <c r="DT69" s="126" t="str">
        <f aca="false">IF(DP69&gt;0,"P","")</f>
        <v>P</v>
      </c>
      <c r="DU69" s="164" t="n">
        <v>80</v>
      </c>
      <c r="DV69" s="123" t="n">
        <v>80</v>
      </c>
      <c r="DW69" s="135" t="n">
        <f aca="false">IF(DU69&gt;0,(DV69*100)/DU69,0)</f>
        <v>100</v>
      </c>
      <c r="DX69" s="136" t="n">
        <f aca="false">IF(DW69&gt;0,IF(DW69&lt;=20,(DW69/20),IF(DW69&lt;=40,(2+(DW69-40)/20),IF(DW69&lt;=60,(3+(DW69-60)/20),IF(DW69&lt;=80,(4+(DW69-80)/20),IF(DW69&lt;=100,(5+(DW69-100)/20),5))))),0)</f>
        <v>5</v>
      </c>
      <c r="DY69" s="126" t="str">
        <f aca="false">IF(DU69&gt;0,"P","")</f>
        <v>P</v>
      </c>
      <c r="DZ69" s="123" t="n">
        <v>1</v>
      </c>
      <c r="EA69" s="143" t="n">
        <v>0</v>
      </c>
      <c r="EB69" s="143" t="n">
        <v>0</v>
      </c>
      <c r="EC69" s="143" t="n">
        <v>0</v>
      </c>
      <c r="ED69" s="136" t="n">
        <f aca="false">EA69*2/6+EB69*2/6+EC69*2/6</f>
        <v>0</v>
      </c>
      <c r="EE69" s="126" t="str">
        <f aca="false">IF(DZ69&gt;0,"P","")</f>
        <v>P</v>
      </c>
      <c r="EF69" s="146" t="n">
        <v>21</v>
      </c>
      <c r="EG69" s="166" t="n">
        <v>0.67</v>
      </c>
      <c r="EH69" s="135" t="n">
        <f aca="false">IF(EF69&gt;0,(EG69*100)/EF69,0)</f>
        <v>3.19047619047619</v>
      </c>
      <c r="EI69" s="135" t="n">
        <f aca="false">IF(EH69&gt;0,IF(EH69&lt;=30,(EH69/30),IF(EH69&lt;=35,(2+(EH69-35)/5),IF(EH69&lt;=40,(3+(EH69-40)/5),IF(EH69&lt;=45,(4+(EH69-45)/5),IF(EH69&lt;=50,(5+(EH69-50)/5),5))))),0)</f>
        <v>0.106349206349206</v>
      </c>
      <c r="EJ69" s="146" t="n">
        <v>22.955</v>
      </c>
      <c r="EK69" s="166" t="n">
        <v>1.17</v>
      </c>
      <c r="EL69" s="135" t="n">
        <f aca="false">IF(EJ69&gt;0,(EK69*100)/EJ69,0)</f>
        <v>5.09692877368765</v>
      </c>
      <c r="EM69" s="135" t="n">
        <f aca="false">IF(EL69&gt;0,IF(EL69&lt;=40,(EL69/40),IF(EL69&lt;=42.5,(2+(EL69-42.5)/2.5),IF(EL69&lt;=45,(3+(EL69-45)/2.5),IF(EL69&lt;=47.5,(4+(EL69-47.5)/2.5),IF(EL69&lt;=50,(5+(EL69-50)/2.5),5))))),0)</f>
        <v>0.127423219342191</v>
      </c>
      <c r="EN69" s="123" t="n">
        <v>339</v>
      </c>
      <c r="EO69" s="164" t="n">
        <v>317</v>
      </c>
      <c r="EP69" s="135" t="n">
        <f aca="false">IF(EN69&gt;0,(EO69*100)/EN69,0)</f>
        <v>93.5103244837758</v>
      </c>
      <c r="EQ69" s="143" t="n">
        <f aca="false">IF(EP69&gt;0,IF(EP69&lt;=30,(EP69/30),IF(EP69&lt;=35,(2+(EP69-35)/5),IF(EP69&lt;=40,(3+(EP69-40)/5),IF(EP69&lt;=45,(4+(EP69-45)/5),IF(EP69&lt;=50,(5+(EP69-50)/5),5))))),0)</f>
        <v>5</v>
      </c>
      <c r="ER69" s="135" t="n">
        <f aca="false">EP69</f>
        <v>93.5103244837758</v>
      </c>
      <c r="ES69" s="143" t="n">
        <f aca="false">IF(ER69&gt;0,IF(ER69&lt;=30,(ER69/30),IF(ER69&lt;=35,(2+(ER69-35)/5),IF(ER69&lt;=40,(3+(ER69-40)/5),IF(ER69&lt;=45,(4+(ER69-45)/5),IF(ER69&lt;=50,(5+(ER69-50)/5),5))))),0)</f>
        <v>5</v>
      </c>
      <c r="ET69" s="135" t="n">
        <f aca="false">ER69</f>
        <v>93.5103244837758</v>
      </c>
      <c r="EU69" s="143" t="n">
        <f aca="false">IF(ET69&gt;0,IF(ET69&lt;=30,(ET69/30),IF(ET69&lt;=35,(2+(ET69-35)/5),IF(ET69&lt;=40,(3+(ET69-40)/5),IF(ET69&lt;=45,(4+(ET69-45)/5),IF(ET69&lt;=50,(5+(ET69-50)/5),5))))),0)</f>
        <v>5</v>
      </c>
      <c r="EV69" s="135" t="n">
        <f aca="false">EQ69*0.5/2+ES69*1/2+EU69*0.5/2</f>
        <v>5</v>
      </c>
      <c r="EW69" s="147" t="n">
        <v>9.6842195</v>
      </c>
      <c r="EX69" s="174" t="str">
        <f aca="false">IF(EW69&gt;=30,"4",IF(EW69&gt;=15.1,"3",IF(EW69&gt;=5,"2","1")))</f>
        <v>2</v>
      </c>
      <c r="EY69" s="166" t="n">
        <v>1.11567951</v>
      </c>
      <c r="EZ69" s="135" t="n">
        <f aca="false">IF(EW69&gt;0,(EY69*100)/EW69,0)</f>
        <v>11.5205929605375</v>
      </c>
      <c r="FA69" s="176" t="n">
        <f aca="false">IF(EZ69&gt;0,IF(EZ69&lt;=10,(EZ69/10),IF(EZ69&lt;=13,(2+(EZ69-13)/3),IF(EZ69&lt;=16,(3+(EZ69-16)/3),IF(EZ69&lt;=19,(4+(EZ69-19)/3),IF(EZ69&lt;=25,(5+(EZ69-25)/6),5))))),0)</f>
        <v>1.50686432017917</v>
      </c>
      <c r="FB69" s="150" t="n">
        <f aca="false">EI69*2/10+EM69*4/10+EV69*2/10+FA69*2/10</f>
        <v>1.37361199304255</v>
      </c>
      <c r="FC69" s="126" t="str">
        <f aca="false">IF(OR(EF69&gt;0,EJ69&gt;0,EW69&gt;0),"P","")</f>
        <v>P</v>
      </c>
      <c r="FD69" s="169" t="n">
        <v>5.861742</v>
      </c>
      <c r="FE69" s="166" t="n">
        <v>2.16568912</v>
      </c>
      <c r="FF69" s="135" t="n">
        <f aca="false">IF(FD69&gt;0,(FE69*5)*100/(FD69*5),0)</f>
        <v>36.9461692445693</v>
      </c>
      <c r="FG69" s="136" t="n">
        <f aca="false">IF(FF69&gt;0,IF(FF69&lt;=35,(FF69/35),IF(FF69&lt;=40,(2+(FF69-40)/5),IF(FF69&lt;=45,(3+(FF69-45)/5),IF(FF69&lt;=50,(4+(FF69-50)/5),IF(FF69&lt;=55,(5+(FF69-55)/5),5))))),0)</f>
        <v>1.38923384891386</v>
      </c>
      <c r="FH69" s="126" t="str">
        <f aca="false">IF(FD69&gt;0,"P","")</f>
        <v>P</v>
      </c>
      <c r="FI69" s="249" t="n">
        <v>5</v>
      </c>
      <c r="FJ69" s="153" t="n">
        <f aca="false">AVERAGE(FI69)</f>
        <v>5</v>
      </c>
      <c r="FK69" s="126" t="s">
        <v>105</v>
      </c>
      <c r="FL69" s="3" t="n">
        <f aca="false">J69+O69+T69+Y69+AG69+AL69+AQ69+AV69+BQ69+BZ69+CE69+CJ69+CO69+CT69+CY69+DD69+DI69+DN69+DS69+DX69+ED69+FB69+FG69+FJ69</f>
        <v>66.0748180227811</v>
      </c>
    </row>
    <row r="70" customFormat="false" ht="21.75" hidden="false" customHeight="true" outlineLevel="0" collapsed="false">
      <c r="A70" s="188" t="n">
        <v>21</v>
      </c>
      <c r="B70" s="189" t="s">
        <v>164</v>
      </c>
      <c r="C70" s="190" t="n">
        <f aca="false">COUNTIF(D70:FK70,"P")</f>
        <v>6</v>
      </c>
      <c r="D70" s="202" t="n">
        <v>0</v>
      </c>
      <c r="E70" s="202"/>
      <c r="F70" s="210" t="n">
        <v>0</v>
      </c>
      <c r="G70" s="268" t="n">
        <f aca="false">IF(D70&gt;0,(F70*100)/D70,0)</f>
        <v>0</v>
      </c>
      <c r="H70" s="210"/>
      <c r="I70" s="210"/>
      <c r="J70" s="210" t="n">
        <f aca="false">H70*1/9+I70*8/9</f>
        <v>0</v>
      </c>
      <c r="K70" s="202" t="n">
        <v>0</v>
      </c>
      <c r="L70" s="202"/>
      <c r="M70" s="202" t="n">
        <v>0</v>
      </c>
      <c r="N70" s="269" t="n">
        <f aca="false">IF(K70&gt;0,(M70*100)/K70,0)</f>
        <v>0</v>
      </c>
      <c r="O70" s="210" t="n">
        <v>0</v>
      </c>
      <c r="P70" s="202" t="n">
        <v>0</v>
      </c>
      <c r="Q70" s="202"/>
      <c r="R70" s="202" t="n">
        <v>0</v>
      </c>
      <c r="S70" s="269" t="n">
        <f aca="false">IF(P70&gt;0,(R70*100)/P70,0)</f>
        <v>0</v>
      </c>
      <c r="T70" s="210" t="n">
        <v>0</v>
      </c>
      <c r="U70" s="202" t="n">
        <v>0</v>
      </c>
      <c r="V70" s="202"/>
      <c r="W70" s="202" t="n">
        <v>0</v>
      </c>
      <c r="X70" s="269" t="n">
        <f aca="false">IF(U70&gt;0,(W70*100)/U70,0)</f>
        <v>0</v>
      </c>
      <c r="Y70" s="210" t="n">
        <v>0</v>
      </c>
      <c r="Z70" s="205" t="str">
        <f aca="false">IF(OR(F70&gt;0,K70&gt;0),"P","")</f>
        <v/>
      </c>
      <c r="AA70" s="202" t="n">
        <v>0</v>
      </c>
      <c r="AB70" s="202" t="n">
        <v>0</v>
      </c>
      <c r="AC70" s="202" t="n">
        <v>0</v>
      </c>
      <c r="AD70" s="270" t="n">
        <f aca="false">IF(AA70&gt;0,(AC70*100)/AA70,0)</f>
        <v>0</v>
      </c>
      <c r="AE70" s="210" t="n">
        <v>0</v>
      </c>
      <c r="AF70" s="210" t="n">
        <v>0</v>
      </c>
      <c r="AG70" s="210" t="n">
        <f aca="false">AE70*0.5/1+AF70*0.5/1</f>
        <v>0</v>
      </c>
      <c r="AH70" s="202"/>
      <c r="AI70" s="202" t="n">
        <v>0</v>
      </c>
      <c r="AJ70" s="202" t="n">
        <v>0</v>
      </c>
      <c r="AK70" s="269" t="n">
        <f aca="false">IF(AH70&gt;0,(AJ70*100)/AH70,0)</f>
        <v>0</v>
      </c>
      <c r="AL70" s="210" t="n">
        <v>0</v>
      </c>
      <c r="AM70" s="202"/>
      <c r="AN70" s="202" t="n">
        <v>0</v>
      </c>
      <c r="AO70" s="202" t="n">
        <v>0</v>
      </c>
      <c r="AP70" s="269" t="n">
        <f aca="false">IF(AM70&gt;0,(AO70*100)/AM70,0)</f>
        <v>0</v>
      </c>
      <c r="AQ70" s="210" t="n">
        <v>0</v>
      </c>
      <c r="AR70" s="202"/>
      <c r="AS70" s="202" t="n">
        <v>0</v>
      </c>
      <c r="AT70" s="202" t="n">
        <v>0</v>
      </c>
      <c r="AU70" s="269" t="n">
        <f aca="false">IF(AR70&gt;0,(AT70*100)/AR70,0)</f>
        <v>0</v>
      </c>
      <c r="AV70" s="210" t="n">
        <v>0</v>
      </c>
      <c r="AW70" s="205" t="str">
        <f aca="false">IF(OR(AA70&gt;0,AH70&gt;0),"P","")</f>
        <v/>
      </c>
      <c r="AX70" s="191" t="n">
        <v>150</v>
      </c>
      <c r="AY70" s="191" t="n">
        <v>708.25</v>
      </c>
      <c r="AZ70" s="195" t="n">
        <f aca="false">IF(AX70&gt;0,(AY70*100)/AX70,0)</f>
        <v>472.166666666667</v>
      </c>
      <c r="BA70" s="195" t="n">
        <f aca="false">IF(AZ70&gt;0,IF(AZ70&lt;=20,(AZ70/20),IF(AZ70&lt;=40,(2+(AZ70-40)/20),IF(AZ70&lt;=60,(3+(AZ70-60)/20),IF(AZ70&lt;=80,(4+(AZ70-80)/20),IF(AZ70&lt;=100,(5+(AZ70-100)/20),5))))),0)</f>
        <v>5</v>
      </c>
      <c r="BB70" s="191" t="n">
        <v>0</v>
      </c>
      <c r="BC70" s="195" t="n">
        <f aca="false">IF(AX70&gt;0,(BB70*100)/AX70,0)</f>
        <v>0</v>
      </c>
      <c r="BD70" s="195" t="n">
        <f aca="false">IF(BC70&gt;0,IF(BC70&lt;=20,(BC70/20),IF(BC70&lt;=40,(2+(BC70-40)/20),IF(BC70&lt;=60,(3+(BC70-60)/20),IF(BC70&lt;=80,(4+(BC70-80)/20),IF(BC70&lt;=100,(5+(BC70-100)/20),5))))),0)</f>
        <v>0</v>
      </c>
      <c r="BE70" s="191"/>
      <c r="BF70" s="195" t="n">
        <f aca="false">IF(AX70&gt;0,(BE70*100)/AX70,0)</f>
        <v>0</v>
      </c>
      <c r="BG70" s="195" t="n">
        <f aca="false">IF(BF70&gt;0,IF(BF70&lt;=20,(BF70/20),IF(BF70&lt;=40,(2+(BF70-40)/20),IF(BF70&lt;=60,(3+(BF70-60)/20),IF(BF70&lt;=80,(4+(BF70-80)/20),IF(BF70&lt;=100,(5+(BF70-100)/20),5))))),0)</f>
        <v>0</v>
      </c>
      <c r="BH70" s="191"/>
      <c r="BI70" s="195" t="n">
        <f aca="false">IF(AX70&gt;0,(BH70*100)/AX70,0)</f>
        <v>0</v>
      </c>
      <c r="BJ70" s="195" t="n">
        <f aca="false">IF(BI70&gt;0,IF(BI70&lt;=20,(BI70/20),IF(BI70&lt;=40,(2+(BI70-40)/20),IF(BI70&lt;=60,(3+(BI70-60)/20),IF(BI70&lt;=80,(4+(BI70-80)/20),IF(BI70&lt;=100,(5+(BI70-100)/20),5))))),0)</f>
        <v>0</v>
      </c>
      <c r="BK70" s="191" t="n">
        <v>0</v>
      </c>
      <c r="BL70" s="195" t="n">
        <f aca="false">IF(AX70&gt;0,(BK70*100)/AX70,0)</f>
        <v>0</v>
      </c>
      <c r="BM70" s="195" t="n">
        <f aca="false">IF(BL70&gt;0,IF(BL70&lt;=20,(BL70/20),IF(BL70&lt;=40,(2+(BL70-40)/20),IF(BL70&lt;=60,(3+(BL70-60)/20),IF(BL70&lt;=80,(4+(BL70-80)/20),IF(BL70&lt;=100,(5+(BL70-100)/20),5))))),0)</f>
        <v>0</v>
      </c>
      <c r="BN70" s="199" t="n">
        <v>0</v>
      </c>
      <c r="BO70" s="195" t="n">
        <f aca="false">IF(AX70&gt;0,(BN70*100)/AX70,0)</f>
        <v>0</v>
      </c>
      <c r="BP70" s="195" t="n">
        <f aca="false">IF(BO70&gt;0,IF(BO70&lt;=20,(BO70/20),IF(BO70&lt;=40,(2+(BO70-40)/20),IF(BO70&lt;=60,(3+(BO70-60)/20),IF(BO70&lt;=80,(4+(BO70-80)/20),IF(BO70&lt;=100,(5+(BO70-100)/20),5))))),0)</f>
        <v>0</v>
      </c>
      <c r="BQ70" s="195" t="n">
        <f aca="false">BA70*1/5+BD70*4/5+BG70*3/5+BJ70*1/5+BM70*2/5+BP70*2/5</f>
        <v>1</v>
      </c>
      <c r="BR70" s="197" t="str">
        <f aca="false">IF(AX70&gt;0,"P","")</f>
        <v>P</v>
      </c>
      <c r="BS70" s="202" t="n">
        <f aca="false">การถือครอง!AO70</f>
        <v>0</v>
      </c>
      <c r="BT70" s="202" t="n">
        <f aca="false">การถือครอง!AP70</f>
        <v>0</v>
      </c>
      <c r="BU70" s="202" t="n">
        <f aca="false">การถือครอง!AQ70</f>
        <v>0</v>
      </c>
      <c r="BV70" s="210" t="n">
        <f aca="false">การถือครอง!AR70</f>
        <v>0</v>
      </c>
      <c r="BW70" s="210" t="n">
        <f aca="false">การถือครอง!AS70</f>
        <v>0</v>
      </c>
      <c r="BX70" s="210" t="n">
        <f aca="false">การถือครอง!AU70</f>
        <v>0</v>
      </c>
      <c r="BY70" s="210" t="n">
        <f aca="false">การถือครอง!AV70</f>
        <v>0</v>
      </c>
      <c r="BZ70" s="210" t="n">
        <f aca="false">การถือครอง!AW70</f>
        <v>0</v>
      </c>
      <c r="CA70" s="205" t="str">
        <f aca="false">IF(BS70&gt;0,"P","")</f>
        <v/>
      </c>
      <c r="CB70" s="191" t="n">
        <v>9</v>
      </c>
      <c r="CC70" s="191" t="n">
        <v>2</v>
      </c>
      <c r="CD70" s="200" t="n">
        <f aca="false">IF(CB70&gt;0,(CC70*100)/CB70,0)</f>
        <v>22.2222222222222</v>
      </c>
      <c r="CE70" s="201" t="n">
        <f aca="false">IF(CD70&gt;0,IF(CD70&lt;=20,(CD70/20),IF(CD70&lt;=40,(2+(CD70-40)/20),IF(CD70&lt;=60,(3+(CD70-60)/20),IF(CD70&lt;=80,(4+(CD70-80)/20),IF(CD70&lt;=100,(5+(CD70-100)/20),5))))),0)</f>
        <v>1.11111111111111</v>
      </c>
      <c r="CF70" s="197" t="str">
        <f aca="false">IF(CB70&gt;0,"P","")</f>
        <v>P</v>
      </c>
      <c r="CG70" s="202" t="n">
        <v>0</v>
      </c>
      <c r="CH70" s="202" t="n">
        <v>0</v>
      </c>
      <c r="CI70" s="203" t="n">
        <f aca="false">IF(CG70&gt;0,(CH70*100)/CG70,0)</f>
        <v>0</v>
      </c>
      <c r="CJ70" s="204" t="n">
        <f aca="false">IF(CI70&gt;0,IF(CI70&lt;=20,(CI70/20),IF(CI70&lt;=40,(2+(CI70-40)/20),IF(CI70&lt;=60,(3+(CI70-60)/20),IF(CI70&lt;=80,(4+(CI70-80)/20),IF(CI70&lt;=100,(5+(CI70-100)/20),5))))),0)</f>
        <v>0</v>
      </c>
      <c r="CK70" s="205" t="str">
        <f aca="false">IF(CG70&gt;0,"P","")</f>
        <v/>
      </c>
      <c r="CL70" s="191" t="n">
        <v>30</v>
      </c>
      <c r="CM70" s="191" t="n">
        <v>30</v>
      </c>
      <c r="CN70" s="200" t="n">
        <f aca="false">IF(CL70&gt;0,(CM70*100)/CL70,0)</f>
        <v>100</v>
      </c>
      <c r="CO70" s="201" t="n">
        <f aca="false">IF(CN70&gt;0,IF(CN70&lt;=20,(CN70/20),IF(CN70&lt;=40,(2+(CN70-40)/20),IF(CN70&lt;=60,(3+(CN70-60)/20),IF(CN70&lt;=80,(4+(CN70-80)/20),IF(CN70&lt;=100,(5+(CN70-100)/20),5))))),0)</f>
        <v>5</v>
      </c>
      <c r="CP70" s="197" t="str">
        <f aca="false">IF(CL70&gt;0,"P","")</f>
        <v>P</v>
      </c>
      <c r="CQ70" s="202"/>
      <c r="CR70" s="202" t="n">
        <v>0</v>
      </c>
      <c r="CS70" s="210" t="n">
        <f aca="false">IF(CQ70&gt;0,(CR70*100)/CQ70,0)</f>
        <v>0</v>
      </c>
      <c r="CT70" s="204" t="n">
        <f aca="false">IF(CS70&gt;0,IF(CS70&lt;=20,(CS70/20),IF(CS70&lt;=40,(2+(CS70-40)/20),IF(CS70&lt;=60,(3+(CS70-60)/20),IF(CS70&lt;=80,(4+(CS70-80)/20),IF(CS70&lt;=100,(5+(CS70-100)/20),5))))),0)</f>
        <v>0</v>
      </c>
      <c r="CU70" s="205" t="str">
        <f aca="false">IF(CQ70&gt;0,"P","")</f>
        <v/>
      </c>
      <c r="CV70" s="271"/>
      <c r="CW70" s="202" t="n">
        <v>0</v>
      </c>
      <c r="CX70" s="203" t="n">
        <f aca="false">IF(CV70&gt;0,(CW70*100)/CV70,0)</f>
        <v>0</v>
      </c>
      <c r="CY70" s="204" t="n">
        <f aca="false">IF(CX70&gt;0,IF(CX70&lt;=20,(CX70/20),IF(CX70&lt;=40,(2+(CX70-40)/20),IF(CX70&lt;=60,(3+(CX70-60)/20),IF(CX70&lt;=80,(4+(CX70-80)/20),IF(CX70&lt;=100,(5+(CX70-100)/20),5))))),0)</f>
        <v>0</v>
      </c>
      <c r="CZ70" s="205" t="str">
        <f aca="false">IF(CV70&gt;0,"P","")</f>
        <v/>
      </c>
      <c r="DA70" s="209" t="n">
        <v>0</v>
      </c>
      <c r="DB70" s="202" t="n">
        <v>0</v>
      </c>
      <c r="DC70" s="203" t="n">
        <f aca="false">IF(DA70&gt;0,(DB70*100)/DA70,0)</f>
        <v>0</v>
      </c>
      <c r="DD70" s="204" t="n">
        <f aca="false">IF(DC70&gt;0,IF(DC70&lt;=20,(DC70/20),IF(DC70&lt;=40,(2+(DC70-40)/20),IF(DC70&lt;=60,(3+(DC70-60)/20),IF(DC70&lt;=80,(4+(DC70-80)/20),IF(DC70&lt;=100,(5+(DC70-100)/20),5))))),0)</f>
        <v>0</v>
      </c>
      <c r="DE70" s="205" t="str">
        <f aca="false">IF(DA70&gt;0,"P","")</f>
        <v/>
      </c>
      <c r="DF70" s="209" t="n">
        <v>0</v>
      </c>
      <c r="DG70" s="202" t="n">
        <v>0</v>
      </c>
      <c r="DH70" s="272" t="n">
        <f aca="false">IF(DF70&gt;0,(DG70*100)/DF70,0)</f>
        <v>0</v>
      </c>
      <c r="DI70" s="204" t="n">
        <f aca="false">IF(DH70&gt;0,IF(DH70&lt;=20,(DH70/20),IF(DH70&lt;=40,(2+(DH70-40)/20),IF(DH70&lt;=60,(3+(DH70-60)/20),IF(DH70&lt;=80,(4+(DH70-80)/20),IF(DH70&lt;=100,(5+(DH70-100)/20),5))))),0)</f>
        <v>0</v>
      </c>
      <c r="DJ70" s="205" t="str">
        <f aca="false">IF(DF70&gt;0,"P","")</f>
        <v/>
      </c>
      <c r="DK70" s="209" t="n">
        <v>0</v>
      </c>
      <c r="DL70" s="202" t="n">
        <v>0</v>
      </c>
      <c r="DM70" s="203" t="n">
        <f aca="false">IF(DK70&gt;0,(DL70*100)/DK70,0)</f>
        <v>0</v>
      </c>
      <c r="DN70" s="204" t="n">
        <f aca="false">IF(DM70&gt;0,IF(DM70&lt;=20,(DM70/20),IF(DM70&lt;=40,(2+(DM70-40)/20),IF(DM70&lt;=60,(3+(DM70-60)/20),IF(DM70&lt;=80,(4+(DM70-80)/20),IF(DM70&lt;=100,(5+(DM70-100)/20),5))))),0)</f>
        <v>0</v>
      </c>
      <c r="DO70" s="205" t="str">
        <f aca="false">IF(DK70&gt;0,"P","")</f>
        <v/>
      </c>
      <c r="DP70" s="209"/>
      <c r="DQ70" s="202" t="n">
        <v>0</v>
      </c>
      <c r="DR70" s="203" t="n">
        <f aca="false">IF(DP70&gt;0,(DQ70*100)/DP70,0)</f>
        <v>0</v>
      </c>
      <c r="DS70" s="204" t="n">
        <f aca="false">IF(DR70&gt;0,IF(DR70&lt;=20,(DR70/20),IF(DR70&lt;=40,(2+(DR70-40)/20),IF(DR70&lt;=60,(3+(DR70-60)/20),IF(DR70&lt;=80,(4+(DR70-80)/20),IF(DR70&lt;=100,(5+(DR70-100)/20),5))))),0)</f>
        <v>0</v>
      </c>
      <c r="DT70" s="205" t="str">
        <f aca="false">IF(DP70&gt;0,"P","")</f>
        <v/>
      </c>
      <c r="DU70" s="209" t="n">
        <v>0</v>
      </c>
      <c r="DV70" s="202" t="n">
        <v>0</v>
      </c>
      <c r="DW70" s="203" t="n">
        <f aca="false">IF(DU70&gt;0,(DV70*100)/DU70,0)</f>
        <v>0</v>
      </c>
      <c r="DX70" s="204" t="n">
        <f aca="false">IF(DW70&gt;0,IF(DW70&lt;=20,(DW70/20),IF(DW70&lt;=40,(2+(DW70-40)/20),IF(DW70&lt;=60,(3+(DW70-60)/20),IF(DW70&lt;=80,(4+(DW70-80)/20),IF(DW70&lt;=100,(5+(DW70-100)/20),5))))),0)</f>
        <v>0</v>
      </c>
      <c r="DY70" s="205" t="str">
        <f aca="false">IF(DU70&gt;0,"P","")</f>
        <v/>
      </c>
      <c r="DZ70" s="202"/>
      <c r="EA70" s="273"/>
      <c r="EB70" s="272"/>
      <c r="EC70" s="272"/>
      <c r="ED70" s="204" t="n">
        <f aca="false">EA70*2/6+EB70*2/6+EC70*2/6</f>
        <v>0</v>
      </c>
      <c r="EE70" s="205" t="str">
        <f aca="false">IF(DZ70&gt;0,"P","")</f>
        <v/>
      </c>
      <c r="EF70" s="274" t="n">
        <v>0.4</v>
      </c>
      <c r="EG70" s="214" t="n">
        <v>0</v>
      </c>
      <c r="EH70" s="200" t="n">
        <f aca="false">IF(EF70&gt;0,(EG70*100)/EF70,0)</f>
        <v>0</v>
      </c>
      <c r="EI70" s="200" t="n">
        <f aca="false">IF(EH70&gt;0,IF(EH70&lt;=30,(EH70/30),IF(EH70&lt;=35,(2+(EH70-35)/5),IF(EH70&lt;=40,(3+(EH70-40)/5),IF(EH70&lt;=45,(4+(EH70-45)/5),IF(EH70&lt;=50,(5+(EH70-50)/5),5))))),0)</f>
        <v>0</v>
      </c>
      <c r="EJ70" s="275" t="n">
        <v>0</v>
      </c>
      <c r="EK70" s="276" t="n">
        <v>0</v>
      </c>
      <c r="EL70" s="203" t="n">
        <f aca="false">IF(EJ70&gt;0,(EK70*100)/EJ70,0)</f>
        <v>0</v>
      </c>
      <c r="EM70" s="203" t="n">
        <f aca="false">IF(EL70&gt;0,IF(EL70&lt;=40,(EL70/40),IF(EL70&lt;=42.5,(2+(EL70-42.5)/2.5),IF(EL70&lt;=45,(3+(EL70-45)/2.5),IF(EL70&lt;=47.5,(4+(EL70-47.5)/2.5),IF(EL70&lt;=50,(5+(EL70-50)/2.5),5))))),0)</f>
        <v>0</v>
      </c>
      <c r="EN70" s="202" t="n">
        <v>0</v>
      </c>
      <c r="EO70" s="209" t="n">
        <v>0</v>
      </c>
      <c r="EP70" s="203" t="n">
        <f aca="false">IF(EN70&gt;0,(EO70*100)/EN70,0)</f>
        <v>0</v>
      </c>
      <c r="EQ70" s="273" t="n">
        <f aca="false">IF(EP70&gt;0,IF(EP70&lt;=30,(EP70/30),IF(EP70&lt;=35,(2+(EP70-35)/5),IF(EP70&lt;=40,(3+(EP70-40)/5),IF(EP70&lt;=45,(4+(EP70-45)/5),IF(EP70&lt;=50,(5+(EP70-50)/5),5))))),0)</f>
        <v>0</v>
      </c>
      <c r="ER70" s="203" t="n">
        <f aca="false">EP70</f>
        <v>0</v>
      </c>
      <c r="ES70" s="273" t="n">
        <f aca="false">IF(ER70&gt;0,IF(ER70&lt;=30,(ER70/30),IF(ER70&lt;=35,(2+(ER70-35)/5),IF(ER70&lt;=40,(3+(ER70-40)/5),IF(ER70&lt;=45,(4+(ER70-45)/5),IF(ER70&lt;=50,(5+(ER70-50)/5),5))))),0)</f>
        <v>0</v>
      </c>
      <c r="ET70" s="203" t="n">
        <f aca="false">ER70</f>
        <v>0</v>
      </c>
      <c r="EU70" s="273" t="n">
        <f aca="false">IF(ET70&gt;0,IF(ET70&lt;=30,(ET70/30),IF(ET70&lt;=35,(2+(ET70-35)/5),IF(ET70&lt;=40,(3+(ET70-40)/5),IF(ET70&lt;=45,(4+(ET70-45)/5),IF(ET70&lt;=50,(5+(ET70-50)/5),5))))),0)</f>
        <v>0</v>
      </c>
      <c r="EV70" s="203" t="n">
        <f aca="false">EQ70*0.5/2+ES70*1/2+EU70*0.5/2</f>
        <v>0</v>
      </c>
      <c r="EW70" s="277" t="n">
        <v>0</v>
      </c>
      <c r="EX70" s="278" t="n">
        <v>0</v>
      </c>
      <c r="EY70" s="276" t="n">
        <v>0</v>
      </c>
      <c r="EZ70" s="203" t="n">
        <f aca="false">IF(EW70&gt;0,(EY70*100)/EW70,0)</f>
        <v>0</v>
      </c>
      <c r="FA70" s="279" t="n">
        <f aca="false">IF(EZ70&gt;0,IF(EZ70&lt;=13,(EZ70/13),IF(EZ70&lt;=16,(2+(EZ70-16)/3),IF(EZ70&lt;=19,(3+(EZ70-19)/3),IF(EZ70&lt;=22,(4+(EZ70-22)/3),IF(EZ70&lt;=25,(5+(EZ70-25)/3),5))))),0)</f>
        <v>0</v>
      </c>
      <c r="FB70" s="218" t="n">
        <f aca="false">EI70</f>
        <v>0</v>
      </c>
      <c r="FC70" s="197" t="str">
        <f aca="false">IF(OR(EF70&gt;0,EJ70&gt;0,EW70&gt;0),"P","")</f>
        <v>P</v>
      </c>
      <c r="FD70" s="219" t="n">
        <v>1.687925</v>
      </c>
      <c r="FE70" s="214" t="n">
        <v>0.86380313</v>
      </c>
      <c r="FF70" s="200" t="n">
        <f aca="false">IF(FD70&gt;0,(FE70*5)*100/(FD70*5),0)</f>
        <v>51.1754449990373</v>
      </c>
      <c r="FG70" s="201" t="n">
        <f aca="false">IF(FF70&gt;0,IF(FF70&lt;=35,(FF70/35),IF(FF70&lt;=40,(2+(FF70-40)/5),IF(FF70&lt;=45,(3+(FF70-45)/5),IF(FF70&lt;=50,(4+(FF70-50)/5),IF(FF70&lt;=55,(5+(FF70-55)/5),5))))),0)</f>
        <v>4.23508899980746</v>
      </c>
      <c r="FH70" s="197" t="str">
        <f aca="false">IF(FD70&gt;0,"P","")</f>
        <v>P</v>
      </c>
      <c r="FI70" s="220" t="n">
        <v>2.5</v>
      </c>
      <c r="FJ70" s="221" t="n">
        <f aca="false">AVERAGE(FI70)</f>
        <v>2.5</v>
      </c>
      <c r="FK70" s="197" t="s">
        <v>105</v>
      </c>
      <c r="FL70" s="3" t="n">
        <f aca="false">J70+O70+T70+Y70+AG70+AL70+AQ70+AV70+BQ70+BZ70+CE70+CJ70+CO70+CT70+CY70+DD70+DI70+DN70+DS70+DX70+ED70+FB70+FG70+FJ70</f>
        <v>13.8462001109186</v>
      </c>
    </row>
    <row r="71" s="227" customFormat="true" ht="21" hidden="false" customHeight="true" outlineLevel="0" collapsed="false">
      <c r="A71" s="222" t="s">
        <v>165</v>
      </c>
      <c r="B71" s="222"/>
      <c r="C71" s="100" t="n">
        <f aca="false">SUM(C72:C85)</f>
        <v>199</v>
      </c>
      <c r="D71" s="100" t="n">
        <f aca="false">SUM(D72:D85)</f>
        <v>36618.4</v>
      </c>
      <c r="E71" s="100"/>
      <c r="F71" s="100" t="n">
        <f aca="false">SUM(F72:F85)</f>
        <v>10826.42</v>
      </c>
      <c r="G71" s="102" t="n">
        <f aca="false">IF(D71&gt;0,(F71*100)/D71,0)</f>
        <v>29.5655189740677</v>
      </c>
      <c r="H71" s="58"/>
      <c r="I71" s="58"/>
      <c r="J71" s="41" t="n">
        <f aca="false">SUM(J72:J85)</f>
        <v>11.045824846842</v>
      </c>
      <c r="K71" s="100" t="n">
        <f aca="false">SUM(K72:K85)</f>
        <v>4805</v>
      </c>
      <c r="L71" s="100"/>
      <c r="M71" s="100" t="n">
        <f aca="false">SUM(M72:M85)</f>
        <v>1659</v>
      </c>
      <c r="N71" s="58" t="n">
        <f aca="false">IF(K71&gt;0,(M71*100)/K71,0)</f>
        <v>34.5265348595213</v>
      </c>
      <c r="O71" s="58"/>
      <c r="P71" s="100" t="n">
        <f aca="false">SUM(P72:P85)</f>
        <v>4805</v>
      </c>
      <c r="Q71" s="100"/>
      <c r="R71" s="100" t="n">
        <f aca="false">SUM(R72:R85)</f>
        <v>909</v>
      </c>
      <c r="S71" s="58" t="n">
        <f aca="false">IF(P71&gt;0,(R71*100)/P71,0)</f>
        <v>18.9177939646202</v>
      </c>
      <c r="T71" s="58"/>
      <c r="U71" s="100" t="n">
        <f aca="false">SUM(U72:U85)</f>
        <v>4805</v>
      </c>
      <c r="V71" s="100"/>
      <c r="W71" s="100" t="n">
        <f aca="false">SUM(W72:W85)</f>
        <v>636</v>
      </c>
      <c r="X71" s="58" t="n">
        <f aca="false">IF(U71&gt;0,(W71*100)/U71,0)</f>
        <v>13.2362122788762</v>
      </c>
      <c r="Y71" s="58"/>
      <c r="Z71" s="106" t="n">
        <f aca="false">COUNTIF(Z72:Z85,"P")</f>
        <v>14</v>
      </c>
      <c r="AA71" s="100" t="n">
        <f aca="false">SUM(AA72:AA85)</f>
        <v>291</v>
      </c>
      <c r="AB71" s="100"/>
      <c r="AC71" s="100" t="n">
        <f aca="false">SUM(AC72:AC85)</f>
        <v>409</v>
      </c>
      <c r="AD71" s="103" t="n">
        <f aca="false">IF(AA71&gt;0,(AC71*100)/AA71,0)</f>
        <v>140.549828178694</v>
      </c>
      <c r="AE71" s="58"/>
      <c r="AF71" s="58"/>
      <c r="AG71" s="41" t="n">
        <f aca="false">SUM(AG72:AG85)</f>
        <v>10.0454545454545</v>
      </c>
      <c r="AH71" s="100" t="n">
        <f aca="false">SUM(AH72:AH85)</f>
        <v>349</v>
      </c>
      <c r="AI71" s="100"/>
      <c r="AJ71" s="100" t="n">
        <f aca="false">SUM(AJ72:AJ85)</f>
        <v>189</v>
      </c>
      <c r="AK71" s="105" t="n">
        <f aca="false">IF(AH71&gt;0,(AJ71*100)/AH71,0)</f>
        <v>54.1547277936963</v>
      </c>
      <c r="AL71" s="58"/>
      <c r="AM71" s="100" t="n">
        <f aca="false">SUM(AM72:AM85)</f>
        <v>349</v>
      </c>
      <c r="AN71" s="100"/>
      <c r="AO71" s="100" t="n">
        <f aca="false">SUM(AO72:AO85)</f>
        <v>59</v>
      </c>
      <c r="AP71" s="105" t="n">
        <f aca="false">IF(AM71&gt;0,(AO71*100)/AM71,0)</f>
        <v>16.9054441260745</v>
      </c>
      <c r="AQ71" s="58"/>
      <c r="AR71" s="100" t="n">
        <f aca="false">SUM(AR72:AR85)</f>
        <v>349</v>
      </c>
      <c r="AS71" s="100"/>
      <c r="AT71" s="100" t="n">
        <f aca="false">SUM(AT72:AT85)</f>
        <v>5</v>
      </c>
      <c r="AU71" s="105" t="n">
        <f aca="false">IF(AR71&gt;0,(AT71*100)/AR71,0)</f>
        <v>1.43266475644699</v>
      </c>
      <c r="AV71" s="58"/>
      <c r="AW71" s="106" t="n">
        <f aca="false">COUNTIF(AW72:AW85,"P")</f>
        <v>9</v>
      </c>
      <c r="AX71" s="100" t="n">
        <f aca="false">SUM(AX72:AX85)</f>
        <v>1770</v>
      </c>
      <c r="AY71" s="100" t="n">
        <v>546.42</v>
      </c>
      <c r="AZ71" s="58" t="n">
        <f aca="false">IF(AX71&gt;0,(AY71*100)/AX71,0)</f>
        <v>30.871186440678</v>
      </c>
      <c r="BA71" s="58" t="n">
        <f aca="false">SUM(BA72:BA85)</f>
        <v>5</v>
      </c>
      <c r="BB71" s="100" t="n">
        <f aca="false">SUM(BB72:BB85)</f>
        <v>0.9</v>
      </c>
      <c r="BC71" s="58" t="n">
        <f aca="false">IF(AX71&gt;0,(BB71*100)/AX71,0)</f>
        <v>0.0508474576271187</v>
      </c>
      <c r="BD71" s="58" t="n">
        <f aca="false">SUM(BD72:BD85)</f>
        <v>0.0225</v>
      </c>
      <c r="BE71" s="100" t="n">
        <f aca="false">SUM(BE72:BE85)</f>
        <v>0</v>
      </c>
      <c r="BF71" s="58" t="n">
        <f aca="false">IF(AX71&gt;0,(BE71*100)/AX71,0)</f>
        <v>0</v>
      </c>
      <c r="BG71" s="58" t="n">
        <f aca="false">SUM(BG72:BG85)</f>
        <v>0</v>
      </c>
      <c r="BH71" s="100" t="n">
        <f aca="false">SUM(BH72:BH85)</f>
        <v>0</v>
      </c>
      <c r="BI71" s="58" t="n">
        <f aca="false">IF(AX71&gt;0,(BH71*100)/AX71,0)</f>
        <v>0</v>
      </c>
      <c r="BJ71" s="58" t="n">
        <f aca="false">SUM(BJ72:BJ85)</f>
        <v>0</v>
      </c>
      <c r="BK71" s="100" t="n">
        <f aca="false">SUM(BK72:BK85)</f>
        <v>545.52</v>
      </c>
      <c r="BL71" s="58" t="n">
        <f aca="false">IF(AX71&gt;0,(BK71*100)/AX71,0)</f>
        <v>30.8203389830509</v>
      </c>
      <c r="BM71" s="58" t="n">
        <f aca="false">SUM(BM72:BM85)</f>
        <v>5</v>
      </c>
      <c r="BN71" s="100" t="n">
        <f aca="false">SUM(BN72:BN85)</f>
        <v>546.42</v>
      </c>
      <c r="BO71" s="58" t="n">
        <f aca="false">IF(AX71&gt;0,(BN71*100)/AX71,0)</f>
        <v>30.871186440678</v>
      </c>
      <c r="BP71" s="58" t="n">
        <f aca="false">SUM(BP72:BP85)</f>
        <v>5</v>
      </c>
      <c r="BQ71" s="41" t="n">
        <f aca="false">SUM(BQ72:BQ85)</f>
        <v>5</v>
      </c>
      <c r="BR71" s="106" t="n">
        <f aca="false">COUNTIF(BR72:BR85,"P")</f>
        <v>7</v>
      </c>
      <c r="BS71" s="100" t="n">
        <f aca="false">SUM(BS72:BS85)</f>
        <v>1204613</v>
      </c>
      <c r="BT71" s="100"/>
      <c r="BU71" s="100" t="n">
        <f aca="false">SUM(BU72:BU85)</f>
        <v>459401</v>
      </c>
      <c r="BV71" s="100" t="n">
        <f aca="false">IF(BS71&gt;0,(BU71*100)/BS71,0)</f>
        <v>38.1368124036516</v>
      </c>
      <c r="BW71" s="58" t="n">
        <f aca="false">SUM(BW72:BW85)</f>
        <v>5.84515870853627</v>
      </c>
      <c r="BX71" s="58" t="n">
        <f aca="false">SUM(BX72:BX85)</f>
        <v>0</v>
      </c>
      <c r="BY71" s="58" t="n">
        <f aca="false">SUM(BY72:BY85)</f>
        <v>0</v>
      </c>
      <c r="BZ71" s="41" t="n">
        <f aca="false">SUM(BZ72:BZ85)</f>
        <v>2.33806348341451</v>
      </c>
      <c r="CA71" s="106" t="n">
        <f aca="false">COUNTIF(CA72:CA85,"P")</f>
        <v>8</v>
      </c>
      <c r="CB71" s="100" t="n">
        <f aca="false">SUM(CB72:CB85)</f>
        <v>268</v>
      </c>
      <c r="CC71" s="100" t="n">
        <f aca="false">SUM(CC72:CC85)</f>
        <v>203</v>
      </c>
      <c r="CD71" s="107" t="n">
        <f aca="false">IF(CB71&gt;0,(CC71*100)/CB71,0)</f>
        <v>75.7462686567164</v>
      </c>
      <c r="CE71" s="108"/>
      <c r="CF71" s="106" t="n">
        <f aca="false">COUNTIF(CF72:CF85,"P")</f>
        <v>14</v>
      </c>
      <c r="CG71" s="106" t="n">
        <f aca="false">SUM(CG72:CG85)</f>
        <v>987</v>
      </c>
      <c r="CH71" s="106" t="n">
        <f aca="false">SUM(CH72:CH85)</f>
        <v>510</v>
      </c>
      <c r="CI71" s="107" t="n">
        <f aca="false">IF(CG71&gt;0,(CH71*100)/CG71,0)</f>
        <v>51.6717325227964</v>
      </c>
      <c r="CJ71" s="108"/>
      <c r="CK71" s="106" t="n">
        <f aca="false">COUNTIF(CK72:CK85,"P")</f>
        <v>8</v>
      </c>
      <c r="CL71" s="106" t="n">
        <f aca="false">SUM(CL72:CL85)</f>
        <v>530</v>
      </c>
      <c r="CM71" s="106" t="n">
        <f aca="false">SUM(CM72:CM85)</f>
        <v>540</v>
      </c>
      <c r="CN71" s="107" t="n">
        <f aca="false">IF(CL71&gt;0,(CM71*100)/CL71,0)</f>
        <v>101.88679245283</v>
      </c>
      <c r="CO71" s="108"/>
      <c r="CP71" s="106" t="n">
        <f aca="false">COUNTIF(CP72:CP85,"P")</f>
        <v>14</v>
      </c>
      <c r="CQ71" s="106" t="n">
        <f aca="false">SUM(CQ72:CQ85)</f>
        <v>540</v>
      </c>
      <c r="CR71" s="106" t="n">
        <f aca="false">SUM(CR72:CR85)</f>
        <v>506</v>
      </c>
      <c r="CS71" s="107" t="n">
        <f aca="false">IF(CQ71&gt;0,(CR71*100)/CQ71,0)</f>
        <v>93.7037037037037</v>
      </c>
      <c r="CT71" s="108"/>
      <c r="CU71" s="106" t="n">
        <f aca="false">COUNTIF(CU72:CU85,"P")</f>
        <v>13</v>
      </c>
      <c r="CV71" s="106" t="n">
        <f aca="false">SUM(CV72:CV85)</f>
        <v>2940</v>
      </c>
      <c r="CW71" s="106" t="n">
        <f aca="false">SUM(CW72:CW85)</f>
        <v>2555</v>
      </c>
      <c r="CX71" s="107" t="n">
        <f aca="false">IF(CV71&gt;0,(CW71*100)/CV71,0)</f>
        <v>86.9047619047619</v>
      </c>
      <c r="CY71" s="108"/>
      <c r="CZ71" s="106" t="n">
        <f aca="false">COUNTIF(CZ72:CZ85,"P")</f>
        <v>14</v>
      </c>
      <c r="DA71" s="106" t="n">
        <f aca="false">SUM(DA72:DA85)</f>
        <v>295</v>
      </c>
      <c r="DB71" s="106" t="n">
        <f aca="false">SUM(DB72:DB85)</f>
        <v>267</v>
      </c>
      <c r="DC71" s="107" t="n">
        <f aca="false">IF(DA71&gt;0,(DB71*100)/DA71,0)</f>
        <v>90.5084745762712</v>
      </c>
      <c r="DD71" s="108"/>
      <c r="DE71" s="106" t="n">
        <f aca="false">COUNTIF(DE72:DE85,"P")</f>
        <v>11</v>
      </c>
      <c r="DF71" s="106" t="n">
        <f aca="false">SUM(DF72:DF85)</f>
        <v>230</v>
      </c>
      <c r="DG71" s="106" t="n">
        <f aca="false">SUM(DG72:DG85)</f>
        <v>121</v>
      </c>
      <c r="DH71" s="104" t="n">
        <f aca="false">IF(DF71&gt;0,(DG71*100)/DF71,0)</f>
        <v>52.6086956521739</v>
      </c>
      <c r="DI71" s="108"/>
      <c r="DJ71" s="106" t="n">
        <f aca="false">COUNTIF(DJ72:DJ85,"P")</f>
        <v>1</v>
      </c>
      <c r="DK71" s="106" t="n">
        <f aca="false">SUM(DK72:DK85)</f>
        <v>171</v>
      </c>
      <c r="DL71" s="106" t="n">
        <f aca="false">SUM(DL72:DL85)</f>
        <v>173</v>
      </c>
      <c r="DM71" s="107" t="n">
        <f aca="false">IF(DK71&gt;0,(DL71*100)/DK71,0)</f>
        <v>101.169590643275</v>
      </c>
      <c r="DN71" s="108"/>
      <c r="DO71" s="106" t="n">
        <f aca="false">COUNTIF(DO72:DO85,"P")</f>
        <v>11</v>
      </c>
      <c r="DP71" s="106" t="n">
        <f aca="false">SUM(DP72:DP85)</f>
        <v>20</v>
      </c>
      <c r="DQ71" s="106" t="n">
        <f aca="false">SUM(DQ72:DQ85)</f>
        <v>11</v>
      </c>
      <c r="DR71" s="107" t="n">
        <f aca="false">IF(DP71&gt;0,(DQ71*100)/DP71,0)</f>
        <v>55</v>
      </c>
      <c r="DS71" s="108"/>
      <c r="DT71" s="106" t="n">
        <f aca="false">COUNTIF(DT72:DT85,"P")</f>
        <v>14</v>
      </c>
      <c r="DU71" s="106" t="n">
        <f aca="false">SUM(DU72:DU85)</f>
        <v>1040</v>
      </c>
      <c r="DV71" s="106" t="n">
        <f aca="false">SUM(DV72:DV85)</f>
        <v>947</v>
      </c>
      <c r="DW71" s="107" t="n">
        <f aca="false">IF(DU71&gt;0,(DV71*100)/DU71,0)</f>
        <v>91.0576923076923</v>
      </c>
      <c r="DX71" s="108"/>
      <c r="DY71" s="106" t="n">
        <f aca="false">COUNTIF(DY72:DY85,"P")</f>
        <v>14</v>
      </c>
      <c r="DZ71" s="106" t="n">
        <f aca="false">SUM(DZ72:DZ85)</f>
        <v>6</v>
      </c>
      <c r="EA71" s="103" t="n">
        <f aca="false">SUM(ES72:ES86)</f>
        <v>51.8733016918747</v>
      </c>
      <c r="EB71" s="103" t="n">
        <f aca="false">SUM(ES72:ES86)</f>
        <v>51.8733016918747</v>
      </c>
      <c r="EC71" s="103" t="n">
        <f aca="false">SUM(EU72:EU86)</f>
        <v>51.8733016918747</v>
      </c>
      <c r="ED71" s="108"/>
      <c r="EE71" s="106" t="n">
        <f aca="false">COUNTIF(EE72:EE85,"P")</f>
        <v>5</v>
      </c>
      <c r="EF71" s="110" t="n">
        <v>13.95</v>
      </c>
      <c r="EG71" s="110" t="n">
        <v>13.95</v>
      </c>
      <c r="EH71" s="107" t="n">
        <f aca="false">IF(EF71&gt;0,(EG71*100)/EF71,0)</f>
        <v>100</v>
      </c>
      <c r="EI71" s="103"/>
      <c r="EJ71" s="110" t="n">
        <f aca="false">SUM(EJ72:EJ86)</f>
        <v>24.34803643</v>
      </c>
      <c r="EK71" s="110" t="n">
        <f aca="false">SUM(EK72:EK86)</f>
        <v>3.4979164</v>
      </c>
      <c r="EL71" s="107" t="n">
        <f aca="false">IF(EJ71&gt;0,(EK71*100)/EJ71,0)</f>
        <v>14.3663182452368</v>
      </c>
      <c r="EM71" s="103"/>
      <c r="EN71" s="106" t="n">
        <f aca="false">SUM(EN72:EN86)</f>
        <v>2253</v>
      </c>
      <c r="EO71" s="106" t="n">
        <f aca="false">SUM(EO72:EO86)</f>
        <v>1059</v>
      </c>
      <c r="EP71" s="107" t="n">
        <f aca="false">IF(EN71&gt;0,(EO71*100)/EN71,0)</f>
        <v>47.0039946737683</v>
      </c>
      <c r="EQ71" s="224" t="n">
        <f aca="false">SUM(EQ72:EQ85)</f>
        <v>51.8733016918747</v>
      </c>
      <c r="ER71" s="107" t="n">
        <f aca="false">EP71</f>
        <v>47.0039946737683</v>
      </c>
      <c r="ES71" s="224" t="n">
        <f aca="false">SUM(ES72:ES85)</f>
        <v>51.8733016918747</v>
      </c>
      <c r="ET71" s="107" t="n">
        <f aca="false">ER71</f>
        <v>47.0039946737683</v>
      </c>
      <c r="EU71" s="224" t="n">
        <f aca="false">SUM(EU72:EU85)</f>
        <v>51.8733016918747</v>
      </c>
      <c r="EV71" s="103"/>
      <c r="EW71" s="110" t="n">
        <f aca="false">SUM(EW72:EW85)</f>
        <v>82.75946951</v>
      </c>
      <c r="EX71" s="106"/>
      <c r="EY71" s="110" t="n">
        <f aca="false">SUM(EY72:EY85)</f>
        <v>4.80820796</v>
      </c>
      <c r="EZ71" s="107" t="n">
        <f aca="false">IF(EW71&gt;0,(EY71*100)/EW71,0)</f>
        <v>5.80985836239443</v>
      </c>
      <c r="FA71" s="103"/>
      <c r="FB71" s="103"/>
      <c r="FC71" s="106" t="n">
        <f aca="false">COUNTIF(FC72:FC85,"P")</f>
        <v>14</v>
      </c>
      <c r="FD71" s="110" t="n">
        <f aca="false">SUM(FD72:FD85)</f>
        <v>67.18225748</v>
      </c>
      <c r="FE71" s="110" t="n">
        <f aca="false">SUM(FE72:FE85)</f>
        <v>30.03827262</v>
      </c>
      <c r="FF71" s="107" t="n">
        <f aca="false">IF(FD71&gt;0,(FE71*5)*100/(FD71*5),0)</f>
        <v>44.7116154573137</v>
      </c>
      <c r="FG71" s="107"/>
      <c r="FH71" s="106" t="n">
        <f aca="false">COUNTIF(FH72:FH85,"P")</f>
        <v>14</v>
      </c>
      <c r="FI71" s="225" t="n">
        <f aca="false">SUM(FI72:FI85)</f>
        <v>47.5</v>
      </c>
      <c r="FJ71" s="226" t="n">
        <f aca="false">SUM(FJ72:FJ85)</f>
        <v>47.5</v>
      </c>
      <c r="FK71" s="106" t="n">
        <f aca="false">COUNTIF(FK72:FK85,"P")</f>
        <v>14</v>
      </c>
      <c r="FL71" s="103" t="n">
        <f aca="false">SUM(FL72:FL85)</f>
        <v>679.026882311405</v>
      </c>
    </row>
    <row r="72" customFormat="false" ht="21.75" hidden="false" customHeight="true" outlineLevel="0" collapsed="false">
      <c r="A72" s="114" t="n">
        <v>1</v>
      </c>
      <c r="B72" s="280" t="s">
        <v>166</v>
      </c>
      <c r="C72" s="116" t="n">
        <f aca="false">COUNTIF(D72:FK72,"P")</f>
        <v>16</v>
      </c>
      <c r="D72" s="117" t="n">
        <v>3947</v>
      </c>
      <c r="E72" s="117" t="str">
        <f aca="false">IF(D72&gt;=30001,"4",IF(D72&gt;=20001,"3",IF(D72&gt;=10000,"2","1")))</f>
        <v>1</v>
      </c>
      <c r="F72" s="119" t="n">
        <v>2868.65</v>
      </c>
      <c r="G72" s="281" t="n">
        <f aca="false">IF(D72&gt;0,(F72*100)/D72,0)</f>
        <v>72.6792500633392</v>
      </c>
      <c r="H72" s="170" t="n">
        <f aca="false">IF(G72&gt;0,IF(G72&lt;=55,(G72/55),IF(G72&lt;=65,(2+(G72-65)/10),IF(G72&lt;=75,(3+(G72-75)/10),IF(G72&lt;=85,(4+(G72-85)/10),IF(G72&lt;=95,(5+(G72-95)/10),5))))),0)</f>
        <v>2.76792500633392</v>
      </c>
      <c r="I72" s="119" t="n">
        <v>0.5</v>
      </c>
      <c r="J72" s="258" t="n">
        <f aca="false">H72*1/9+I72*8/9</f>
        <v>0.751991667370436</v>
      </c>
      <c r="K72" s="117" t="n">
        <v>708</v>
      </c>
      <c r="L72" s="127" t="str">
        <f aca="false">IF(K72&gt;=1001,"4",IF(K72&gt;=701,"3",IF(K72&gt;=400,"2","1")))</f>
        <v>3</v>
      </c>
      <c r="M72" s="123" t="n">
        <v>223</v>
      </c>
      <c r="N72" s="260" t="n">
        <f aca="false">IF(K72&gt;0,(M72*100)/K72,0)</f>
        <v>31.4971751412429</v>
      </c>
      <c r="O72" s="125" t="n">
        <f aca="false">IF(N72&gt;0,IF(N72&lt;=45,(N72/45),IF(N72&lt;=55,(2+(N72-55)/10),IF(N72&lt;=65,(3+(N72-65)/10),IF(N72&lt;=75,(4+(N72-75)/10),IF(N72&lt;=85,(5+(N72-85)/10),5))))),0)</f>
        <v>0.699937225360954</v>
      </c>
      <c r="P72" s="117" t="n">
        <v>708</v>
      </c>
      <c r="Q72" s="127" t="str">
        <f aca="false">IF(P72&gt;=1001,"4",IF(P72&gt;=701,"3",IF(P72&gt;=400,"2","1")))</f>
        <v>3</v>
      </c>
      <c r="R72" s="123" t="n">
        <v>298</v>
      </c>
      <c r="S72" s="260" t="n">
        <f aca="false">IF(P72&gt;0,(R72*100)/P72,0)</f>
        <v>42.090395480226</v>
      </c>
      <c r="T72" s="125" t="n">
        <f aca="false">IF(S72&gt;0,IF(S72&lt;=45,(S72/45),IF(S72&lt;=55,(2+(S72-55)/10),IF(S72&lt;=65,(3+(S72-65)/10),IF(S72&lt;=75,(4+(S72-75)/10),IF(S72&lt;=85,(5+(S72-85)/10),5))))),0)</f>
        <v>0.9353421217828</v>
      </c>
      <c r="U72" s="117" t="n">
        <v>708</v>
      </c>
      <c r="V72" s="127" t="str">
        <f aca="false">IF(U72&gt;=1001,"4",IF(U72&gt;=701,"3",IF(U72&gt;=400,"2","1")))</f>
        <v>3</v>
      </c>
      <c r="W72" s="123" t="n">
        <v>120</v>
      </c>
      <c r="X72" s="260" t="n">
        <f aca="false">IF(U72&gt;0,(W72*100)/U72,0)</f>
        <v>16.9491525423729</v>
      </c>
      <c r="Y72" s="125" t="n">
        <f aca="false">IF(X72&gt;0,IF(X72&lt;=45,(X72/45),IF(X72&lt;=55,(2+(X72-55)/10),IF(X72&lt;=65,(3+(X72-65)/10),IF(X72&lt;=75,(4+(X72-75)/10),IF(X72&lt;=85,(5+(X72-85)/10),5))))),0)</f>
        <v>0.376647834274953</v>
      </c>
      <c r="Z72" s="126" t="str">
        <f aca="false">IF(OR(F72&gt;0,K72&gt;0),"P","")</f>
        <v>P</v>
      </c>
      <c r="AA72" s="128" t="n">
        <v>0</v>
      </c>
      <c r="AB72" s="232" t="n">
        <v>0</v>
      </c>
      <c r="AC72" s="232" t="n">
        <v>0</v>
      </c>
      <c r="AD72" s="282" t="n">
        <f aca="false">IF(AA72&gt;0,(AC72*100)/AA72,0)</f>
        <v>0</v>
      </c>
      <c r="AE72" s="282" t="n">
        <f aca="false">IF(AD72&gt;0,IF(AD72&lt;=55,(AD72/55),IF(AD72&lt;=65,(2+(AD72-65)/10),IF(AD72&lt;=75,(3+(AD72-75)/10),IF(AD72&lt;=85,(4+(AD72-85)/10),IF(AD72&lt;=95,(5+(AD72-95)/10),5))))),0)</f>
        <v>0</v>
      </c>
      <c r="AF72" s="282" t="n">
        <v>0</v>
      </c>
      <c r="AG72" s="233" t="n">
        <f aca="false">AE72*0.5/1+AF72*0.5/1</f>
        <v>0</v>
      </c>
      <c r="AH72" s="117" t="n">
        <v>16</v>
      </c>
      <c r="AI72" s="127" t="str">
        <f aca="false">IF(AH72&gt;=601,"4",IF(AH72&gt;=401,"3",IF(AH72&gt;=200,"2","1")))</f>
        <v>1</v>
      </c>
      <c r="AJ72" s="123" t="n">
        <v>0</v>
      </c>
      <c r="AK72" s="260" t="n">
        <f aca="false">IF(AH72&gt;0,(AJ72*100)/AH72,0)</f>
        <v>0</v>
      </c>
      <c r="AL72" s="162" t="n">
        <f aca="false">IF(AK72&gt;0,IF(AK72&lt;=55,(AK72/55),IF(AK72&lt;=65,(2+(AK72-65)/10),IF(AK72&lt;=75,(3+(AK72-75)/10),IF(AK72&lt;=85,(4+(AK72-85)/10),IF(AK72&lt;=95,(5+(AK72-95)/10),5))))),0)</f>
        <v>0</v>
      </c>
      <c r="AM72" s="117" t="n">
        <v>16</v>
      </c>
      <c r="AN72" s="127" t="str">
        <f aca="false">IF(AM72&gt;=601,"4",IF(AM72&gt;=401,"3",IF(AM72&gt;=200,"2","1")))</f>
        <v>1</v>
      </c>
      <c r="AO72" s="123" t="n">
        <v>54</v>
      </c>
      <c r="AP72" s="260" t="n">
        <f aca="false">IF(AM72&gt;0,(AO72*100)/AM72,0)</f>
        <v>337.5</v>
      </c>
      <c r="AQ72" s="162" t="n">
        <f aca="false">IF(AP72&gt;0,IF(AP72&lt;=55,(AP72/55),IF(AP72&lt;=65,(2+(AP72-65)/10),IF(AP72&lt;=75,(3+(AP72-75)/10),IF(AP72&lt;=85,(4+(AP72-85)/10),IF(AP72&lt;=95,(5+(AP72-95)/10),5))))),0)</f>
        <v>5</v>
      </c>
      <c r="AR72" s="117" t="n">
        <v>16</v>
      </c>
      <c r="AS72" s="127" t="str">
        <f aca="false">IF(AR72&gt;=601,"4",IF(AR72&gt;=401,"3",IF(AR72&gt;=200,"2","1")))</f>
        <v>1</v>
      </c>
      <c r="AT72" s="123" t="n">
        <v>0</v>
      </c>
      <c r="AU72" s="260" t="n">
        <f aca="false">IF(AR72&gt;0,(AT72*100)/AR72,0)</f>
        <v>0</v>
      </c>
      <c r="AV72" s="162" t="n">
        <f aca="false">IF(AU72&gt;0,IF(AU72&lt;=55,(AU72/55),IF(AU72&lt;=65,(2+(AU72-65)/10),IF(AU72&lt;=75,(3+(AU72-75)/10),IF(AU72&lt;=85,(4+(AU72-85)/10),IF(AU72&lt;=95,(5+(AU72-95)/10),5))))),0)</f>
        <v>0</v>
      </c>
      <c r="AW72" s="126" t="str">
        <f aca="false">IF(OR(AA72&gt;0,AH72&gt;0),"P","")</f>
        <v>P</v>
      </c>
      <c r="AX72" s="117" t="n">
        <v>400</v>
      </c>
      <c r="AY72" s="117" t="n">
        <v>0</v>
      </c>
      <c r="AZ72" s="258" t="n">
        <f aca="false">IF(AX72&gt;0,(AY72*100)/AX72,0)</f>
        <v>0</v>
      </c>
      <c r="BA72" s="258" t="n">
        <f aca="false">IF(AZ72&gt;0,IF(AZ72&lt;=20,(AZ72/20),IF(AZ72&lt;=40,(2+(AZ72-40)/20),IF(AZ72&lt;=60,(3+(AZ72-60)/20),IF(AZ72&lt;=80,(4+(AZ72-80)/20),IF(AZ72&lt;=100,(5+(AZ72-100)/20),5))))),0)</f>
        <v>0</v>
      </c>
      <c r="BB72" s="117" t="n">
        <v>0</v>
      </c>
      <c r="BC72" s="258" t="n">
        <f aca="false">IF(AX72&gt;0,(BB72*100)/AX72,0)</f>
        <v>0</v>
      </c>
      <c r="BD72" s="258" t="n">
        <f aca="false">IF(BC72&gt;0,IF(BC72&lt;=20,(BC72/20),IF(BC72&lt;=40,(2+(BC72-40)/20),IF(BC72&lt;=60,(3+(BC72-60)/20),IF(BC72&lt;=80,(4+(BC72-80)/20),IF(BC72&lt;=100,(5+(BC72-100)/20),5))))),0)</f>
        <v>0</v>
      </c>
      <c r="BE72" s="117"/>
      <c r="BF72" s="258" t="n">
        <f aca="false">IF(AX72&gt;0,(BE72*100)/AX72,0)</f>
        <v>0</v>
      </c>
      <c r="BG72" s="258" t="n">
        <f aca="false">IF(BF72&gt;0,IF(BF72&lt;=20,(BF72/20),IF(BF72&lt;=40,(2+(BF72-40)/20),IF(BF72&lt;=60,(3+(BF72-60)/20),IF(BF72&lt;=80,(4+(BF72-80)/20),IF(BF72&lt;=100,(5+(BF72-100)/20),5))))),0)</f>
        <v>0</v>
      </c>
      <c r="BH72" s="117"/>
      <c r="BI72" s="258" t="n">
        <f aca="false">IF(AX72&gt;0,(BH72*100)/AX72,0)</f>
        <v>0</v>
      </c>
      <c r="BJ72" s="258" t="n">
        <f aca="false">IF(BI72&gt;0,IF(BI72&lt;=20,(BI72/20),IF(BI72&lt;=40,(2+(BI72-40)/20),IF(BI72&lt;=60,(3+(BI72-60)/20),IF(BI72&lt;=80,(4+(BI72-80)/20),IF(BI72&lt;=100,(5+(BI72-100)/20),5))))),0)</f>
        <v>0</v>
      </c>
      <c r="BK72" s="117" t="n">
        <v>0</v>
      </c>
      <c r="BL72" s="258" t="n">
        <f aca="false">IF(AX72&gt;0,(BK72*100)/AX72,0)</f>
        <v>0</v>
      </c>
      <c r="BM72" s="258" t="n">
        <f aca="false">IF(BL72&gt;0,IF(BL72&lt;=20,(BL72/20),IF(BL72&lt;=40,(2+(BL72-40)/20),IF(BL72&lt;=60,(3+(BL72-60)/20),IF(BL72&lt;=80,(4+(BL72-80)/20),IF(BL72&lt;=100,(5+(BL72-100)/20),5))))),0)</f>
        <v>0</v>
      </c>
      <c r="BN72" s="283" t="n">
        <v>0</v>
      </c>
      <c r="BO72" s="134" t="n">
        <f aca="false">IF(AX72&gt;0,(BN72*100)/AX72,0)</f>
        <v>0</v>
      </c>
      <c r="BP72" s="258" t="n">
        <f aca="false">IF(BO72&gt;0,IF(BO72&lt;=20,(BO72/20),IF(BO72&lt;=40,(2+(BO72-40)/20),IF(BO72&lt;=60,(3+(BO72-60)/20),IF(BO72&lt;=80,(4+(BO72-80)/20),IF(BO72&lt;=100,(5+(BO72-100)/20),5))))),0)</f>
        <v>0</v>
      </c>
      <c r="BQ72" s="230" t="n">
        <f aca="false">BA72*1/5+BD72*4/5+BG72*3/5+BJ72*1/5+BM72*2/5+BP72*2/5</f>
        <v>0</v>
      </c>
      <c r="BR72" s="126" t="str">
        <f aca="false">IF(AX72&gt;0,"P","")</f>
        <v>P</v>
      </c>
      <c r="BS72" s="117" t="n">
        <f aca="false">การถือครอง!AO72</f>
        <v>107223</v>
      </c>
      <c r="BT72" s="117" t="str">
        <f aca="false">การถือครอง!AP72</f>
        <v>2</v>
      </c>
      <c r="BU72" s="117" t="n">
        <f aca="false">การถือครอง!AQ72</f>
        <v>15244</v>
      </c>
      <c r="BV72" s="134" t="n">
        <f aca="false">การถือครอง!AR72</f>
        <v>14.2170989433237</v>
      </c>
      <c r="BW72" s="134" t="n">
        <f aca="false">การถือครอง!AS72</f>
        <v>0.284341978866475</v>
      </c>
      <c r="BX72" s="230" t="n">
        <f aca="false">การถือครอง!AU72</f>
        <v>0</v>
      </c>
      <c r="BY72" s="230" t="n">
        <f aca="false">การถือครอง!AV72</f>
        <v>0</v>
      </c>
      <c r="BZ72" s="230" t="n">
        <f aca="false">การถือครอง!AW72</f>
        <v>0.11373679154659</v>
      </c>
      <c r="CA72" s="126" t="str">
        <f aca="false">IF(BS72&gt;0,"P","")</f>
        <v>P</v>
      </c>
      <c r="CB72" s="117" t="n">
        <v>18</v>
      </c>
      <c r="CC72" s="123" t="n">
        <v>14</v>
      </c>
      <c r="CD72" s="139" t="n">
        <f aca="false">IF(CB72&gt;0,(CC72*100)/CB72,0)</f>
        <v>77.7777777777778</v>
      </c>
      <c r="CE72" s="136" t="n">
        <f aca="false">IF(CD72&gt;0,IF(CD72&lt;=20,(CD72/20),IF(CD72&lt;=40,(2+(CD72-40)/20),IF(CD72&lt;=60,(3+(CD72-60)/20),IF(CD72&lt;=80,(4+(CD72-80)/20),IF(CD72&lt;=100,(5+(CD72-100)/20),5))))),0)</f>
        <v>3.88888888888889</v>
      </c>
      <c r="CF72" s="126" t="str">
        <f aca="false">IF(CB72&gt;0,"P","")</f>
        <v>P</v>
      </c>
      <c r="CG72" s="127" t="n">
        <f aca="false">152+90</f>
        <v>242</v>
      </c>
      <c r="CH72" s="123" t="n">
        <v>0</v>
      </c>
      <c r="CI72" s="139" t="n">
        <f aca="false">IF(CG72&gt;0,(CH72*100)/CG72,0)</f>
        <v>0</v>
      </c>
      <c r="CJ72" s="136" t="n">
        <f aca="false">IF(CI72&gt;0,IF(CI72&lt;=20,(CI72/20),IF(CI72&lt;=40,(2+(CI72-40)/20),IF(CI72&lt;=60,(3+(CI72-60)/20),IF(CI72&lt;=80,(4+(CI72-80)/20),IF(CI72&lt;=100,(5+(CI72-100)/20),5))))),0)</f>
        <v>0</v>
      </c>
      <c r="CK72" s="126" t="str">
        <f aca="false">IF(CG72&gt;0,"P","")</f>
        <v>P</v>
      </c>
      <c r="CL72" s="127" t="n">
        <v>40</v>
      </c>
      <c r="CM72" s="123" t="n">
        <v>40</v>
      </c>
      <c r="CN72" s="139" t="n">
        <f aca="false">IF(CL72&gt;0,(CM72*100)/CL72,0)</f>
        <v>100</v>
      </c>
      <c r="CO72" s="136" t="n">
        <f aca="false">IF(CN72&gt;0,IF(CN72&lt;=20,(CN72/20),IF(CN72&lt;=40,(2+(CN72-40)/20),IF(CN72&lt;=60,(3+(CN72-60)/20),IF(CN72&lt;=80,(4+(CN72-80)/20),IF(CN72&lt;=100,(5+(CN72-100)/20),5))))),0)</f>
        <v>5</v>
      </c>
      <c r="CP72" s="126" t="str">
        <f aca="false">IF(CL72&gt;0,"P","")</f>
        <v>P</v>
      </c>
      <c r="CQ72" s="123" t="n">
        <v>30</v>
      </c>
      <c r="CR72" s="123" t="n">
        <v>30</v>
      </c>
      <c r="CS72" s="137" t="n">
        <f aca="false">IF(CQ72&gt;0,(CR72*100)/CQ72,0)</f>
        <v>100</v>
      </c>
      <c r="CT72" s="136" t="n">
        <f aca="false">IF(CS72&gt;0,IF(CS72&lt;=20,(CS72/20),IF(CS72&lt;=40,(2+(CS72-40)/20),IF(CS72&lt;=60,(3+(CS72-60)/20),IF(CS72&lt;=80,(4+(CS72-80)/20),IF(CS72&lt;=100,(5+(CS72-100)/20),5))))),0)</f>
        <v>5</v>
      </c>
      <c r="CU72" s="126" t="str">
        <f aca="false">IF(CQ72&gt;0,"P","")</f>
        <v>P</v>
      </c>
      <c r="CV72" s="284" t="n">
        <v>240</v>
      </c>
      <c r="CW72" s="123" t="n">
        <v>240</v>
      </c>
      <c r="CX72" s="139" t="n">
        <f aca="false">IF(CV72&gt;0,(CW72*100)/CV72,0)</f>
        <v>100</v>
      </c>
      <c r="CY72" s="136" t="n">
        <f aca="false">IF(CX72&gt;0,IF(CX72&lt;=20,(CX72/20),IF(CX72&lt;=40,(2+(CX72-40)/20),IF(CX72&lt;=60,(3+(CX72-60)/20),IF(CX72&lt;=80,(4+(CX72-80)/20),IF(CX72&lt;=100,(5+(CX72-100)/20),5))))),0)</f>
        <v>5</v>
      </c>
      <c r="CZ72" s="126" t="str">
        <f aca="false">IF(CV72&gt;0,"P","")</f>
        <v>P</v>
      </c>
      <c r="DA72" s="140" t="n">
        <v>20</v>
      </c>
      <c r="DB72" s="123" t="n">
        <v>20</v>
      </c>
      <c r="DC72" s="134" t="n">
        <f aca="false">IF(DA72&gt;0,(DB72*100)/DA72,0)</f>
        <v>100</v>
      </c>
      <c r="DD72" s="136" t="n">
        <f aca="false">IF(DC72&gt;0,IF(DC72&lt;=20,(DC72/20),IF(DC72&lt;=40,(2+(DC72-40)/20),IF(DC72&lt;=60,(3+(DC72-60)/20),IF(DC72&lt;=80,(4+(DC72-80)/20),IF(DC72&lt;=100,(5+(DC72-100)/20),5))))),0)</f>
        <v>5</v>
      </c>
      <c r="DE72" s="126" t="str">
        <f aca="false">IF(DA72&gt;0,"P","")</f>
        <v>P</v>
      </c>
      <c r="DF72" s="141"/>
      <c r="DG72" s="131" t="n">
        <v>0</v>
      </c>
      <c r="DH72" s="130" t="n">
        <f aca="false">IF(DF72&gt;0,(DG72*100)/DF72,0)</f>
        <v>0</v>
      </c>
      <c r="DI72" s="142" t="n">
        <f aca="false">IF(DH72&gt;0,IF(DH72&lt;=20,(DH72/20),IF(DH72&lt;=40,(2+(DH72-40)/20),IF(DH72&lt;=60,(3+(DH72-60)/20),IF(DH72&lt;=80,(4+(DH72-80)/20),IF(DH72&lt;=100,(5+(DH72-100)/20),5))))),0)</f>
        <v>0</v>
      </c>
      <c r="DJ72" s="132" t="str">
        <f aca="false">IF(DF72&gt;0,"P","")</f>
        <v/>
      </c>
      <c r="DK72" s="140" t="n">
        <v>15</v>
      </c>
      <c r="DL72" s="123" t="n">
        <v>15</v>
      </c>
      <c r="DM72" s="134" t="n">
        <f aca="false">IF(DK72&gt;0,(DL72*100)/DK72,0)</f>
        <v>100</v>
      </c>
      <c r="DN72" s="136" t="n">
        <f aca="false">IF(DM72&gt;0,IF(DM72&lt;=20,(DM72/20),IF(DM72&lt;=40,(2+(DM72-40)/20),IF(DM72&lt;=60,(3+(DM72-60)/20),IF(DM72&lt;=80,(4+(DM72-80)/20),IF(DM72&lt;=100,(5+(DM72-100)/20),5))))),0)</f>
        <v>5</v>
      </c>
      <c r="DO72" s="126" t="str">
        <f aca="false">IF(DK72&gt;0,"P","")</f>
        <v>P</v>
      </c>
      <c r="DP72" s="164" t="n">
        <v>1</v>
      </c>
      <c r="DQ72" s="123" t="n">
        <v>0</v>
      </c>
      <c r="DR72" s="134" t="n">
        <f aca="false">IF(DP72&gt;0,(DQ72*100)/DP72,0)</f>
        <v>0</v>
      </c>
      <c r="DS72" s="136" t="n">
        <f aca="false">IF(DR72&gt;0,IF(DR72&lt;=20,(DR72/20),IF(DR72&lt;=40,(2+(DR72-40)/20),IF(DR72&lt;=60,(3+(DR72-60)/20),IF(DR72&lt;=80,(4+(DR72-80)/20),IF(DR72&lt;=100,(5+(DR72-100)/20),5))))),0)</f>
        <v>0</v>
      </c>
      <c r="DT72" s="126" t="str">
        <f aca="false">IF(DP72&gt;0,"P","")</f>
        <v>P</v>
      </c>
      <c r="DU72" s="140" t="n">
        <v>80</v>
      </c>
      <c r="DV72" s="123" t="n">
        <v>85</v>
      </c>
      <c r="DW72" s="134" t="n">
        <f aca="false">IF(DU72&gt;0,(DV72*100)/DU72,0)</f>
        <v>106.25</v>
      </c>
      <c r="DX72" s="136" t="n">
        <f aca="false">IF(DW72&gt;0,IF(DW72&lt;=20,(DW72/20),IF(DW72&lt;=40,(2+(DW72-40)/20),IF(DW72&lt;=60,(3+(DW72-60)/20),IF(DW72&lt;=80,(4+(DW72-80)/20),IF(DW72&lt;=100,(5+(DW72-100)/20),5))))),0)</f>
        <v>5</v>
      </c>
      <c r="DY72" s="126" t="str">
        <f aca="false">IF(DU72&gt;0,"P","")</f>
        <v>P</v>
      </c>
      <c r="DZ72" s="131" t="n">
        <v>0</v>
      </c>
      <c r="EA72" s="172"/>
      <c r="EB72" s="239"/>
      <c r="EC72" s="239"/>
      <c r="ED72" s="142" t="n">
        <f aca="false">EA72*2/6+EB72*2/6+EC72*2/6</f>
        <v>0</v>
      </c>
      <c r="EE72" s="132" t="str">
        <f aca="false">IF(DZ72&gt;0,"P","")</f>
        <v/>
      </c>
      <c r="EF72" s="285" t="n">
        <v>0</v>
      </c>
      <c r="EG72" s="286" t="n">
        <v>0</v>
      </c>
      <c r="EH72" s="185" t="n">
        <f aca="false">IF(EF72&gt;0,(EG72*100)/EF72,0)</f>
        <v>0</v>
      </c>
      <c r="EI72" s="287" t="n">
        <f aca="false">IF(EH72&gt;0,IF(EH72&lt;=30,(EH72/30),IF(EH72&lt;=35,(2+(EH72-35)/5),IF(EH72&lt;=40,(3+(EH72-40)/5),IF(EH72&lt;=45,(4+(EH72-45)/5),IF(EH72&lt;=50,(5+(EH72-50)/5),5))))),0)</f>
        <v>0</v>
      </c>
      <c r="EJ72" s="146" t="n">
        <v>1.60385</v>
      </c>
      <c r="EK72" s="288" t="n">
        <v>0.17087803</v>
      </c>
      <c r="EL72" s="289" t="n">
        <f aca="false">IF(EJ72&gt;0,(EK72*100)/EJ72,0)</f>
        <v>10.6542401097359</v>
      </c>
      <c r="EM72" s="290" t="n">
        <f aca="false">IF(EL72&gt;0,IF(EL72&lt;=40,(EL72/40),IF(EL72&lt;=42.5,(2+(EL72-42.5)/2.5),IF(EL72&lt;=45,(3+(EL72-45)/2.5),IF(EL72&lt;=47.5,(4+(EL72-47.5)/2.5),IF(EL72&lt;=50,(5+(EL72-50)/2.5),5))))),0)</f>
        <v>0.266356002743399</v>
      </c>
      <c r="EN72" s="123" t="n">
        <v>591</v>
      </c>
      <c r="EO72" s="291" t="n">
        <v>154</v>
      </c>
      <c r="EP72" s="289" t="n">
        <f aca="false">IF(EN72&gt;0,(EO72*100)/EN72,0)</f>
        <v>26.0575296108291</v>
      </c>
      <c r="EQ72" s="143" t="n">
        <f aca="false">IF(EP72&gt;0,IF(EP72&lt;=30,(EP72/30),IF(EP72&lt;=35,(2+(EP72-35)/5),IF(EP72&lt;=40,(3+(EP72-40)/5),IF(EP72&lt;=45,(4+(EP72-45)/5),IF(EP72&lt;=50,(5+(EP72-50)/5),5))))),0)</f>
        <v>0.86858432036097</v>
      </c>
      <c r="ER72" s="289" t="n">
        <f aca="false">EP72</f>
        <v>26.0575296108291</v>
      </c>
      <c r="ES72" s="143" t="n">
        <f aca="false">IF(ER72&gt;0,IF(ER72&lt;=30,(ER72/30),IF(ER72&lt;=35,(2+(ER72-35)/5),IF(ER72&lt;=40,(3+(ER72-40)/5),IF(ER72&lt;=45,(4+(ER72-45)/5),IF(ER72&lt;=50,(5+(ER72-50)/5),5))))),0)</f>
        <v>0.86858432036097</v>
      </c>
      <c r="ET72" s="289" t="n">
        <f aca="false">ER72</f>
        <v>26.0575296108291</v>
      </c>
      <c r="EU72" s="143" t="n">
        <f aca="false">IF(ET72&gt;0,IF(ET72&lt;=30,(ET72/30),IF(ET72&lt;=35,(2+(ET72-35)/5),IF(ET72&lt;=40,(3+(ET72-40)/5),IF(ET72&lt;=45,(4+(ET72-45)/5),IF(ET72&lt;=50,(5+(ET72-50)/5),5))))),0)</f>
        <v>0.86858432036097</v>
      </c>
      <c r="EV72" s="290" t="n">
        <f aca="false">EQ72*0.5/2+ES72*1/2+EU72*0.5/2</f>
        <v>0.86858432036097</v>
      </c>
      <c r="EW72" s="147" t="n">
        <v>37.03563424</v>
      </c>
      <c r="EX72" s="243" t="str">
        <f aca="false">IF(EW72&gt;=30,"4",IF(EW72&gt;=15.1,"3",IF(EW72&gt;=5,"2","1")))</f>
        <v>4</v>
      </c>
      <c r="EY72" s="288" t="n">
        <v>0.59906022</v>
      </c>
      <c r="EZ72" s="289" t="n">
        <f aca="false">IF(EW72&gt;0,(EY72*100)/EW72,0)</f>
        <v>1.61752385855726</v>
      </c>
      <c r="FA72" s="168" t="n">
        <f aca="false">IF(EZ72&gt;0,IF(EZ72&lt;=4,(EZ72/4),IF(EZ72&lt;=7,(2+(EZ72-7)/3),IF(EZ72&lt;=10,(3+(EZ72-10)/3),IF(EZ72&lt;=13,(4+(EZ72-13)/3),IF(EZ72&lt;=25,(5+(EZ72-25)/12),5))))),0)</f>
        <v>0.404380964639314</v>
      </c>
      <c r="FB72" s="150" t="n">
        <f aca="false">EM72*6/10+EV72*2/10+FA72*2/10</f>
        <v>0.414406658646096</v>
      </c>
      <c r="FC72" s="126" t="str">
        <f aca="false">IF(OR(EF72&gt;0,EJ72&gt;0,EW72&gt;0),"P","")</f>
        <v>P</v>
      </c>
      <c r="FD72" s="151" t="n">
        <v>5.211992</v>
      </c>
      <c r="FE72" s="145" t="n">
        <v>1.64868681</v>
      </c>
      <c r="FF72" s="135" t="n">
        <f aca="false">IF(FD72&gt;0,(FE72*5)*100/(FD72*5),0)</f>
        <v>31.6325660131481</v>
      </c>
      <c r="FG72" s="136" t="n">
        <f aca="false">IF(FF72&gt;0,IF(FF72&lt;=35,(FF72/35),IF(FF72&lt;=40,(2+(FF72-40)/5),IF(FF72&lt;=45,(3+(FF72-45)/5),IF(FF72&lt;=50,(4+(FF72-50)/5),IF(FF72&lt;=55,(5+(FF72-55)/5),5))))),0)</f>
        <v>0.903787600375661</v>
      </c>
      <c r="FH72" s="126" t="str">
        <f aca="false">IF(FD72&gt;0,"P","")</f>
        <v>P</v>
      </c>
      <c r="FI72" s="249" t="n">
        <v>2.5</v>
      </c>
      <c r="FJ72" s="153" t="n">
        <f aca="false">AVERAGE(FI72)</f>
        <v>2.5</v>
      </c>
      <c r="FK72" s="126" t="s">
        <v>105</v>
      </c>
      <c r="FL72" s="3" t="n">
        <f aca="false">J72+O72+T72+Y72+AG72+AL72+AQ72+AV72+BQ72+BZ72+CE72+CJ72+CO72+CT72+CY72+DD72+DI72+DN72+DS72+DX72+ED72+FB72+FG72+FJ72</f>
        <v>45.5847387882464</v>
      </c>
    </row>
    <row r="73" customFormat="false" ht="21.75" hidden="false" customHeight="true" outlineLevel="0" collapsed="false">
      <c r="A73" s="154" t="n">
        <v>2</v>
      </c>
      <c r="B73" s="155" t="s">
        <v>167</v>
      </c>
      <c r="C73" s="245" t="n">
        <f aca="false">COUNTIF(D73:FK73,"P")</f>
        <v>16</v>
      </c>
      <c r="D73" s="123" t="n">
        <v>3698.8</v>
      </c>
      <c r="E73" s="123" t="str">
        <f aca="false">IF(D73&gt;=30001,"4",IF(D73&gt;=20001,"3",IF(D73&gt;=10000,"2","1")))</f>
        <v>1</v>
      </c>
      <c r="F73" s="156" t="n">
        <v>720.72</v>
      </c>
      <c r="G73" s="292" t="n">
        <f aca="false">IF(D73&gt;0,(F73*100)/D73,0)</f>
        <v>19.4852384557154</v>
      </c>
      <c r="H73" s="170" t="n">
        <f aca="false">IF(G73&gt;0,IF(G73&lt;=55,(G73/55),IF(G73&lt;=65,(2+(G73-65)/10),IF(G73&lt;=75,(3+(G73-75)/10),IF(G73&lt;=85,(4+(G73-85)/10),IF(G73&lt;=95,(5+(G73-95)/10),5))))),0)</f>
        <v>0.354277062831188</v>
      </c>
      <c r="I73" s="156" t="n">
        <v>0</v>
      </c>
      <c r="J73" s="134" t="n">
        <f aca="false">H73*1/9+I73*8/9</f>
        <v>0.0393641180923543</v>
      </c>
      <c r="K73" s="123" t="n">
        <v>535</v>
      </c>
      <c r="L73" s="123" t="str">
        <f aca="false">IF(K73&gt;=1001,"4",IF(K73&gt;=701,"3",IF(K73&gt;=400,"2","1")))</f>
        <v>2</v>
      </c>
      <c r="M73" s="123" t="n">
        <v>218</v>
      </c>
      <c r="N73" s="136" t="n">
        <f aca="false">IF(K73&gt;0,(M73*100)/K73,0)</f>
        <v>40.7476635514019</v>
      </c>
      <c r="O73" s="121" t="n">
        <f aca="false">IF(N73&gt;0,IF(N73&lt;=50,(N73/50),IF(N73&lt;=60,(2+(N73-60)/10),IF(N73&lt;=70,(3+(N73-70)/10),IF(N73&lt;=80,(4+(N73-80)/10),IF(N73&lt;=90,(5+(N73-90)/10),5))))),0)</f>
        <v>0.814953271028037</v>
      </c>
      <c r="P73" s="123" t="n">
        <v>535</v>
      </c>
      <c r="Q73" s="123" t="str">
        <f aca="false">IF(P73&gt;=1001,"4",IF(P73&gt;=701,"3",IF(P73&gt;=400,"2","1")))</f>
        <v>2</v>
      </c>
      <c r="R73" s="123" t="n">
        <v>155</v>
      </c>
      <c r="S73" s="136" t="n">
        <f aca="false">IF(P73&gt;0,(R73*100)/P73,0)</f>
        <v>28.9719626168224</v>
      </c>
      <c r="T73" s="121" t="n">
        <f aca="false">IF(S73&gt;0,IF(S73&lt;=50,(S73/50),IF(S73&lt;=60,(2+(S73-60)/10),IF(S73&lt;=70,(3+(S73-70)/10),IF(S73&lt;=80,(4+(S73-80)/10),IF(S73&lt;=90,(5+(S73-90)/10),5))))),0)</f>
        <v>0.579439252336449</v>
      </c>
      <c r="U73" s="123" t="n">
        <v>535</v>
      </c>
      <c r="V73" s="123" t="str">
        <f aca="false">IF(U73&gt;=1001,"4",IF(U73&gt;=701,"3",IF(U73&gt;=400,"2","1")))</f>
        <v>2</v>
      </c>
      <c r="W73" s="123" t="n">
        <v>154</v>
      </c>
      <c r="X73" s="136" t="n">
        <f aca="false">IF(U73&gt;0,(W73*100)/U73,0)</f>
        <v>28.785046728972</v>
      </c>
      <c r="Y73" s="121" t="n">
        <f aca="false">IF(X73&gt;0,IF(X73&lt;=50,(X73/50),IF(X73&lt;=60,(2+(X73-60)/10),IF(X73&lt;=70,(3+(X73-70)/10),IF(X73&lt;=80,(4+(X73-80)/10),IF(X73&lt;=90,(5+(X73-90)/10),5))))),0)</f>
        <v>0.575700934579439</v>
      </c>
      <c r="Z73" s="126" t="str">
        <f aca="false">IF(OR(F73&gt;0,K73&gt;0),"P","")</f>
        <v>P</v>
      </c>
      <c r="AA73" s="131" t="n">
        <v>0</v>
      </c>
      <c r="AB73" s="131" t="n">
        <v>0</v>
      </c>
      <c r="AC73" s="131" t="n">
        <v>0</v>
      </c>
      <c r="AD73" s="178" t="n">
        <f aca="false">IF(AA73&gt;0,(AC73*100)/AA73,0)</f>
        <v>0</v>
      </c>
      <c r="AE73" s="178" t="n">
        <f aca="false">IF(AD73&gt;0,IF(AD73&lt;=55,(AD73/55),IF(AD73&lt;=65,(2+(AD73-65)/10),IF(AD73&lt;=75,(3+(AD73-75)/10),IF(AD73&lt;=85,(4+(AD73-85)/10),IF(AD73&lt;=95,(5+(AD73-95)/10),5))))),0)</f>
        <v>0</v>
      </c>
      <c r="AF73" s="178" t="n">
        <v>0</v>
      </c>
      <c r="AG73" s="130" t="n">
        <f aca="false">AE73*0.5/1+AF73*0.5/1</f>
        <v>0</v>
      </c>
      <c r="AH73" s="123" t="n">
        <v>13</v>
      </c>
      <c r="AI73" s="123" t="str">
        <f aca="false">IF(AH73&gt;=601,"4",IF(AH73&gt;=401,"3",IF(AH73&gt;=200,"2","1")))</f>
        <v>1</v>
      </c>
      <c r="AJ73" s="123" t="n">
        <v>3</v>
      </c>
      <c r="AK73" s="136" t="n">
        <f aca="false">IF(AH73&gt;0,(AJ73*100)/AH73,0)</f>
        <v>23.0769230769231</v>
      </c>
      <c r="AL73" s="162" t="n">
        <f aca="false">IF(AK73&gt;0,IF(AK73&lt;=55,(AK73/55),IF(AK73&lt;=65,(2+(AK73-65)/10),IF(AK73&lt;=75,(3+(AK73-75)/10),IF(AK73&lt;=85,(4+(AK73-85)/10),IF(AK73&lt;=95,(5+(AK73-95)/10),5))))),0)</f>
        <v>0.41958041958042</v>
      </c>
      <c r="AM73" s="123" t="n">
        <v>13</v>
      </c>
      <c r="AN73" s="123" t="str">
        <f aca="false">IF(AM73&gt;=601,"4",IF(AM73&gt;=401,"3",IF(AM73&gt;=200,"2","1")))</f>
        <v>1</v>
      </c>
      <c r="AO73" s="123" t="n">
        <v>3</v>
      </c>
      <c r="AP73" s="136" t="n">
        <f aca="false">IF(AM73&gt;0,(AO73*100)/AM73,0)</f>
        <v>23.0769230769231</v>
      </c>
      <c r="AQ73" s="162" t="n">
        <f aca="false">IF(AP73&gt;0,IF(AP73&lt;=55,(AP73/55),IF(AP73&lt;=65,(2+(AP73-65)/10),IF(AP73&lt;=75,(3+(AP73-75)/10),IF(AP73&lt;=85,(4+(AP73-85)/10),IF(AP73&lt;=95,(5+(AP73-95)/10),5))))),0)</f>
        <v>0.41958041958042</v>
      </c>
      <c r="AR73" s="123" t="n">
        <v>13</v>
      </c>
      <c r="AS73" s="123" t="str">
        <f aca="false">IF(AR73&gt;=601,"4",IF(AR73&gt;=401,"3",IF(AR73&gt;=200,"2","1")))</f>
        <v>1</v>
      </c>
      <c r="AT73" s="123" t="n">
        <v>3</v>
      </c>
      <c r="AU73" s="136" t="n">
        <f aca="false">IF(AR73&gt;0,(AT73*100)/AR73,0)</f>
        <v>23.0769230769231</v>
      </c>
      <c r="AV73" s="162" t="n">
        <f aca="false">IF(AU73&gt;0,IF(AU73&lt;=55,(AU73/55),IF(AU73&lt;=65,(2+(AU73-65)/10),IF(AU73&lt;=75,(3+(AU73-75)/10),IF(AU73&lt;=85,(4+(AU73-85)/10),IF(AU73&lt;=95,(5+(AU73-95)/10),5))))),0)</f>
        <v>0.41958041958042</v>
      </c>
      <c r="AW73" s="126" t="str">
        <f aca="false">IF(OR(AA73&gt;0,AH73&gt;0),"P","")</f>
        <v>P</v>
      </c>
      <c r="AX73" s="131" t="n">
        <v>0</v>
      </c>
      <c r="AY73" s="131" t="n">
        <v>0</v>
      </c>
      <c r="AZ73" s="130" t="n">
        <f aca="false">IF(AX73&gt;0,(AY73*100)/AX73,0)</f>
        <v>0</v>
      </c>
      <c r="BA73" s="130" t="n">
        <f aca="false">IF(AZ73&gt;0,IF(AZ73&lt;=20,(AZ73/20),IF(AZ73&lt;=40,(2+(AZ73-40)/20),IF(AZ73&lt;=60,(3+(AZ73-60)/20),IF(AZ73&lt;=80,(4+(AZ73-80)/20),IF(AZ73&lt;=100,(5+(AZ73-100)/20),5))))),0)</f>
        <v>0</v>
      </c>
      <c r="BB73" s="131" t="n">
        <v>0</v>
      </c>
      <c r="BC73" s="130" t="n">
        <f aca="false">IF(AX73&gt;0,(BB73*100)/AX73,0)</f>
        <v>0</v>
      </c>
      <c r="BD73" s="130" t="n">
        <f aca="false">IF(BC73&gt;0,IF(BC73&lt;=20,(BC73/20),IF(BC73&lt;=40,(2+(BC73-40)/20),IF(BC73&lt;=60,(3+(BC73-60)/20),IF(BC73&lt;=80,(4+(BC73-80)/20),IF(BC73&lt;=100,(5+(BC73-100)/20),5))))),0)</f>
        <v>0</v>
      </c>
      <c r="BE73" s="131"/>
      <c r="BF73" s="130" t="n">
        <f aca="false">IF(AX73&gt;0,(BE73*100)/AX73,0)</f>
        <v>0</v>
      </c>
      <c r="BG73" s="130" t="n">
        <f aca="false">IF(BF73&gt;0,IF(BF73&lt;=20,(BF73/20),IF(BF73&lt;=40,(2+(BF73-40)/20),IF(BF73&lt;=60,(3+(BF73-60)/20),IF(BF73&lt;=80,(4+(BF73-80)/20),IF(BF73&lt;=100,(5+(BF73-100)/20),5))))),0)</f>
        <v>0</v>
      </c>
      <c r="BH73" s="131"/>
      <c r="BI73" s="130" t="n">
        <f aca="false">IF(AX73&gt;0,(BH73*100)/AX73,0)</f>
        <v>0</v>
      </c>
      <c r="BJ73" s="130" t="n">
        <f aca="false">IF(BI73&gt;0,IF(BI73&lt;=20,(BI73/20),IF(BI73&lt;=40,(2+(BI73-40)/20),IF(BI73&lt;=60,(3+(BI73-60)/20),IF(BI73&lt;=80,(4+(BI73-80)/20),IF(BI73&lt;=100,(5+(BI73-100)/20),5))))),0)</f>
        <v>0</v>
      </c>
      <c r="BK73" s="131" t="n">
        <v>0</v>
      </c>
      <c r="BL73" s="130" t="n">
        <f aca="false">IF(AX73&gt;0,(BK73*100)/AX73,0)</f>
        <v>0</v>
      </c>
      <c r="BM73" s="130" t="n">
        <f aca="false">IF(BL73&gt;0,IF(BL73&lt;=20,(BL73/20),IF(BL73&lt;=40,(2+(BL73-40)/20),IF(BL73&lt;=60,(3+(BL73-60)/20),IF(BL73&lt;=80,(4+(BL73-80)/20),IF(BL73&lt;=100,(5+(BL73-100)/20),5))))),0)</f>
        <v>0</v>
      </c>
      <c r="BN73" s="171" t="n">
        <v>0</v>
      </c>
      <c r="BO73" s="130" t="n">
        <f aca="false">IF(AX73&gt;0,(BN73*100)/AX73,0)</f>
        <v>0</v>
      </c>
      <c r="BP73" s="130" t="n">
        <f aca="false">IF(BO73&gt;0,IF(BO73&lt;=20,(BO73/20),IF(BO73&lt;=40,(2+(BO73-40)/20),IF(BO73&lt;=60,(3+(BO73-60)/20),IF(BO73&lt;=80,(4+(BO73-80)/20),IF(BO73&lt;=100,(5+(BO73-100)/20),5))))),0)</f>
        <v>0</v>
      </c>
      <c r="BQ73" s="130" t="n">
        <f aca="false">BA73*1/5+BD73*4/5+BG73*3/5+BJ73*1/5+BM73*2/5+BP73*2/5</f>
        <v>0</v>
      </c>
      <c r="BR73" s="132" t="str">
        <f aca="false">IF(AX73&gt;0,"P","")</f>
        <v/>
      </c>
      <c r="BS73" s="123" t="n">
        <f aca="false">การถือครอง!AO73</f>
        <v>165303</v>
      </c>
      <c r="BT73" s="123" t="str">
        <f aca="false">การถือครอง!AP73</f>
        <v>2</v>
      </c>
      <c r="BU73" s="123" t="n">
        <f aca="false">การถือครอง!AQ73</f>
        <v>58917</v>
      </c>
      <c r="BV73" s="134" t="n">
        <f aca="false">การถือครอง!AR73</f>
        <v>35.641821382552</v>
      </c>
      <c r="BW73" s="134" t="n">
        <f aca="false">การถือครอง!AS73</f>
        <v>0.712836427651041</v>
      </c>
      <c r="BX73" s="134" t="n">
        <f aca="false">การถือครอง!AU73</f>
        <v>0</v>
      </c>
      <c r="BY73" s="134" t="n">
        <f aca="false">การถือครอง!AV73</f>
        <v>0</v>
      </c>
      <c r="BZ73" s="134" t="n">
        <f aca="false">การถือครอง!AW73</f>
        <v>0.285134571060416</v>
      </c>
      <c r="CA73" s="126" t="str">
        <f aca="false">IF(BS73&gt;0,"P","")</f>
        <v>P</v>
      </c>
      <c r="CB73" s="123" t="n">
        <v>18</v>
      </c>
      <c r="CC73" s="123" t="n">
        <v>14</v>
      </c>
      <c r="CD73" s="135" t="n">
        <f aca="false">IF(CB73&gt;0,(CC73*100)/CB73,0)</f>
        <v>77.7777777777778</v>
      </c>
      <c r="CE73" s="136" t="n">
        <f aca="false">IF(CD73&gt;0,IF(CD73&lt;=20,(CD73/20),IF(CD73&lt;=40,(2+(CD73-40)/20),IF(CD73&lt;=60,(3+(CD73-60)/20),IF(CD73&lt;=80,(4+(CD73-80)/20),IF(CD73&lt;=100,(5+(CD73-100)/20),5))))),0)</f>
        <v>3.88888888888889</v>
      </c>
      <c r="CF73" s="126" t="str">
        <f aca="false">IF(CB73&gt;0,"P","")</f>
        <v>P</v>
      </c>
      <c r="CG73" s="123" t="n">
        <v>100</v>
      </c>
      <c r="CH73" s="123" t="n">
        <v>100</v>
      </c>
      <c r="CI73" s="135" t="n">
        <f aca="false">IF(CG73&gt;0,(CH73*100)/CG73,0)</f>
        <v>100</v>
      </c>
      <c r="CJ73" s="136" t="n">
        <f aca="false">IF(CI73&gt;0,IF(CI73&lt;=20,(CI73/20),IF(CI73&lt;=40,(2+(CI73-40)/20),IF(CI73&lt;=60,(3+(CI73-60)/20),IF(CI73&lt;=80,(4+(CI73-80)/20),IF(CI73&lt;=100,(5+(CI73-100)/20),5))))),0)</f>
        <v>5</v>
      </c>
      <c r="CK73" s="126" t="str">
        <f aca="false">IF(CG73&gt;0,"P","")</f>
        <v>P</v>
      </c>
      <c r="CL73" s="123" t="n">
        <v>50</v>
      </c>
      <c r="CM73" s="123" t="n">
        <v>50</v>
      </c>
      <c r="CN73" s="135" t="n">
        <f aca="false">IF(CL73&gt;0,(CM73*100)/CL73,0)</f>
        <v>100</v>
      </c>
      <c r="CO73" s="136" t="n">
        <f aca="false">IF(CN73&gt;0,IF(CN73&lt;=20,(CN73/20),IF(CN73&lt;=40,(2+(CN73-40)/20),IF(CN73&lt;=60,(3+(CN73-60)/20),IF(CN73&lt;=80,(4+(CN73-80)/20),IF(CN73&lt;=100,(5+(CN73-100)/20),5))))),0)</f>
        <v>5</v>
      </c>
      <c r="CP73" s="126" t="str">
        <f aca="false">IF(CL73&gt;0,"P","")</f>
        <v>P</v>
      </c>
      <c r="CQ73" s="123" t="n">
        <v>55</v>
      </c>
      <c r="CR73" s="123" t="n">
        <v>57</v>
      </c>
      <c r="CS73" s="137" t="n">
        <f aca="false">IF(CQ73&gt;0,(CR73*100)/CQ73,0)</f>
        <v>103.636363636364</v>
      </c>
      <c r="CT73" s="136" t="n">
        <f aca="false">IF(CS73&gt;0,IF(CS73&lt;=20,(CS73/20),IF(CS73&lt;=40,(2+(CS73-40)/20),IF(CS73&lt;=60,(3+(CS73-60)/20),IF(CS73&lt;=80,(4+(CS73-80)/20),IF(CS73&lt;=100,(5+(CS73-100)/20),5))))),0)</f>
        <v>5</v>
      </c>
      <c r="CU73" s="126" t="str">
        <f aca="false">IF(CQ73&gt;0,"P","")</f>
        <v>P</v>
      </c>
      <c r="CV73" s="246" t="n">
        <v>300</v>
      </c>
      <c r="CW73" s="123" t="n">
        <v>300</v>
      </c>
      <c r="CX73" s="135" t="n">
        <f aca="false">IF(CV73&gt;0,(CW73*100)/CV73,0)</f>
        <v>100</v>
      </c>
      <c r="CY73" s="136" t="n">
        <f aca="false">IF(CX73&gt;0,IF(CX73&lt;=20,(CX73/20),IF(CX73&lt;=40,(2+(CX73-40)/20),IF(CX73&lt;=60,(3+(CX73-60)/20),IF(CX73&lt;=80,(4+(CX73-80)/20),IF(CX73&lt;=100,(5+(CX73-100)/20),5))))),0)</f>
        <v>5</v>
      </c>
      <c r="CZ73" s="126" t="str">
        <f aca="false">IF(CV73&gt;0,"P","")</f>
        <v>P</v>
      </c>
      <c r="DA73" s="123" t="n">
        <v>45</v>
      </c>
      <c r="DB73" s="123" t="n">
        <v>58</v>
      </c>
      <c r="DC73" s="134" t="n">
        <f aca="false">IF(DA73&gt;0,(DB73*100)/DA73,0)</f>
        <v>128.888888888889</v>
      </c>
      <c r="DD73" s="136" t="n">
        <f aca="false">IF(DC73&gt;0,IF(DC73&lt;=20,(DC73/20),IF(DC73&lt;=40,(2+(DC73-40)/20),IF(DC73&lt;=60,(3+(DC73-60)/20),IF(DC73&lt;=80,(4+(DC73-80)/20),IF(DC73&lt;=100,(5+(DC73-100)/20),5))))),0)</f>
        <v>5</v>
      </c>
      <c r="DE73" s="126" t="str">
        <f aca="false">IF(DA73&gt;0,"P","")</f>
        <v>P</v>
      </c>
      <c r="DF73" s="131"/>
      <c r="DG73" s="131" t="n">
        <v>0</v>
      </c>
      <c r="DH73" s="130" t="n">
        <f aca="false">IF(DF73&gt;0,(DG73*100)/DF73,0)</f>
        <v>0</v>
      </c>
      <c r="DI73" s="142" t="n">
        <f aca="false">IF(DH73&gt;0,IF(DH73&lt;=20,(DH73/20),IF(DH73&lt;=40,(2+(DH73-40)/20),IF(DH73&lt;=60,(3+(DH73-60)/20),IF(DH73&lt;=80,(4+(DH73-80)/20),IF(DH73&lt;=100,(5+(DH73-100)/20),5))))),0)</f>
        <v>0</v>
      </c>
      <c r="DJ73" s="132" t="str">
        <f aca="false">IF(DF73&gt;0,"P","")</f>
        <v/>
      </c>
      <c r="DK73" s="123" t="n">
        <v>15</v>
      </c>
      <c r="DL73" s="123" t="n">
        <v>17</v>
      </c>
      <c r="DM73" s="134" t="n">
        <f aca="false">IF(DK73&gt;0,(DL73*100)/DK73,0)</f>
        <v>113.333333333333</v>
      </c>
      <c r="DN73" s="136" t="n">
        <f aca="false">IF(DM73&gt;0,IF(DM73&lt;=20,(DM73/20),IF(DM73&lt;=40,(2+(DM73-40)/20),IF(DM73&lt;=60,(3+(DM73-60)/20),IF(DM73&lt;=80,(4+(DM73-80)/20),IF(DM73&lt;=100,(5+(DM73-100)/20),5))))),0)</f>
        <v>5</v>
      </c>
      <c r="DO73" s="126" t="str">
        <f aca="false">IF(DK73&gt;0,"P","")</f>
        <v>P</v>
      </c>
      <c r="DP73" s="123" t="n">
        <v>1</v>
      </c>
      <c r="DQ73" s="123" t="n">
        <v>1</v>
      </c>
      <c r="DR73" s="134" t="n">
        <f aca="false">IF(DP73&gt;0,(DQ73*100)/DP73,0)</f>
        <v>100</v>
      </c>
      <c r="DS73" s="136" t="n">
        <f aca="false">IF(DR73&gt;0,IF(DR73&lt;=20,(DR73/20),IF(DR73&lt;=40,(2+(DR73-40)/20),IF(DR73&lt;=60,(3+(DR73-60)/20),IF(DR73&lt;=80,(4+(DR73-80)/20),IF(DR73&lt;=100,(5+(DR73-100)/20),5))))),0)</f>
        <v>5</v>
      </c>
      <c r="DT73" s="126" t="str">
        <f aca="false">IF(DP73&gt;0,"P","")</f>
        <v>P</v>
      </c>
      <c r="DU73" s="123" t="n">
        <v>80</v>
      </c>
      <c r="DV73" s="123" t="n">
        <v>80</v>
      </c>
      <c r="DW73" s="134" t="n">
        <f aca="false">IF(DU73&gt;0,(DV73*100)/DU73,0)</f>
        <v>100</v>
      </c>
      <c r="DX73" s="136" t="n">
        <f aca="false">IF(DW73&gt;0,IF(DW73&lt;=20,(DW73/20),IF(DW73&lt;=40,(2+(DW73-40)/20),IF(DW73&lt;=60,(3+(DW73-60)/20),IF(DW73&lt;=80,(4+(DW73-80)/20),IF(DW73&lt;=100,(5+(DW73-100)/20),5))))),0)</f>
        <v>5</v>
      </c>
      <c r="DY73" s="126" t="str">
        <f aca="false">IF(DU73&gt;0,"P","")</f>
        <v>P</v>
      </c>
      <c r="DZ73" s="123" t="n">
        <v>2</v>
      </c>
      <c r="EA73" s="143" t="n">
        <v>2.5</v>
      </c>
      <c r="EB73" s="143" t="n">
        <v>0</v>
      </c>
      <c r="EC73" s="143" t="n">
        <v>0</v>
      </c>
      <c r="ED73" s="136" t="n">
        <f aca="false">EA73*2/6+EB73*2/6+EC73*2/6</f>
        <v>0.833333333333333</v>
      </c>
      <c r="EE73" s="126" t="str">
        <f aca="false">IF(DZ73&gt;0,"P","")</f>
        <v>P</v>
      </c>
      <c r="EF73" s="146" t="n">
        <v>0.9</v>
      </c>
      <c r="EG73" s="293" t="n">
        <v>0</v>
      </c>
      <c r="EH73" s="135" t="n">
        <f aca="false">IF(EF73&gt;0,(EG73*100)/EF73,0)</f>
        <v>0</v>
      </c>
      <c r="EI73" s="135" t="n">
        <f aca="false">IF(EH73&gt;0,IF(EH73&lt;=30,(EH73/30),IF(EH73&lt;=35,(2+(EH73-35)/5),IF(EH73&lt;=40,(3+(EH73-40)/5),IF(EH73&lt;=45,(4+(EH73-45)/5),IF(EH73&lt;=50,(5+(EH73-50)/5),5))))),0)</f>
        <v>0</v>
      </c>
      <c r="EJ73" s="146" t="n">
        <v>2.26618165</v>
      </c>
      <c r="EK73" s="293" t="n">
        <v>0.01960014</v>
      </c>
      <c r="EL73" s="135" t="n">
        <f aca="false">IF(EJ73&gt;0,(EK73*100)/EJ73,0)</f>
        <v>0.864897127730251</v>
      </c>
      <c r="EM73" s="135" t="n">
        <f aca="false">IF(EL73&gt;0,IF(EL73&lt;=40,(EL73/40),IF(EL73&lt;=42.5,(2+(EL73-42.5)/2.5),IF(EL73&lt;=45,(3+(EL73-45)/2.5),IF(EL73&lt;=47.5,(4+(EL73-47.5)/2.5),IF(EL73&lt;=50,(5+(EL73-50)/2.5),5))))),0)</f>
        <v>0.0216224281932563</v>
      </c>
      <c r="EN73" s="123" t="n">
        <v>139</v>
      </c>
      <c r="EO73" s="123" t="n">
        <v>137</v>
      </c>
      <c r="EP73" s="135" t="n">
        <f aca="false">IF(EN73&gt;0,(EO73*100)/EN73,0)</f>
        <v>98.5611510791367</v>
      </c>
      <c r="EQ73" s="143" t="n">
        <f aca="false">IF(EP73&gt;0,IF(EP73&lt;=30,(EP73/30),IF(EP73&lt;=35,(2+(EP73-35)/5),IF(EP73&lt;=40,(3+(EP73-40)/5),IF(EP73&lt;=45,(4+(EP73-45)/5),IF(EP73&lt;=50,(5+(EP73-50)/5),5))))),0)</f>
        <v>5</v>
      </c>
      <c r="ER73" s="135" t="n">
        <f aca="false">EP73</f>
        <v>98.5611510791367</v>
      </c>
      <c r="ES73" s="143" t="n">
        <f aca="false">IF(ER73&gt;0,IF(ER73&lt;=30,(ER73/30),IF(ER73&lt;=35,(2+(ER73-35)/5),IF(ER73&lt;=40,(3+(ER73-40)/5),IF(ER73&lt;=45,(4+(ER73-45)/5),IF(ER73&lt;=50,(5+(ER73-50)/5),5))))),0)</f>
        <v>5</v>
      </c>
      <c r="ET73" s="135" t="n">
        <f aca="false">ER73</f>
        <v>98.5611510791367</v>
      </c>
      <c r="EU73" s="143" t="n">
        <f aca="false">IF(ET73&gt;0,IF(ET73&lt;=30,(ET73/30),IF(ET73&lt;=35,(2+(ET73-35)/5),IF(ET73&lt;=40,(3+(ET73-40)/5),IF(ET73&lt;=45,(4+(ET73-45)/5),IF(ET73&lt;=50,(5+(ET73-50)/5),5))))),0)</f>
        <v>5</v>
      </c>
      <c r="EV73" s="135" t="n">
        <f aca="false">EQ73*0.5/2+ES73*1/2+EU73*0.5/2</f>
        <v>5</v>
      </c>
      <c r="EW73" s="147" t="n">
        <v>4.06400936</v>
      </c>
      <c r="EX73" s="174" t="str">
        <f aca="false">IF(EW73&gt;=30,"4",IF(EW73&gt;=15.1,"3",IF(EW73&gt;=5,"2","1")))</f>
        <v>1</v>
      </c>
      <c r="EY73" s="293" t="n">
        <v>0.22245262</v>
      </c>
      <c r="EZ73" s="135" t="n">
        <f aca="false">IF(EW73&gt;0,(EY73*100)/EW73,0)</f>
        <v>5.47372312154321</v>
      </c>
      <c r="FA73" s="149" t="n">
        <f aca="false">IF(EZ73&gt;0,IF(EZ73&lt;=13,(EZ73/13),IF(EZ73&lt;=16,(2+(EZ73-16)/3),IF(EZ73&lt;=19,(3+(EZ73-19)/3),IF(EZ73&lt;=22,(4+(EZ73-22)/3),IF(EZ73&lt;=25,(5+(EZ73-25)/3),5))))),0)</f>
        <v>0.421055624734093</v>
      </c>
      <c r="FB73" s="150" t="n">
        <f aca="false">EI73*2/10+EM73*4/10+EV73*2/10+FA73*2/10</f>
        <v>1.09286009622412</v>
      </c>
      <c r="FC73" s="126" t="str">
        <f aca="false">IF(OR(EF73&gt;0,EJ73&gt;0,EW73&gt;0),"P","")</f>
        <v>P</v>
      </c>
      <c r="FD73" s="169" t="n">
        <v>10.850991</v>
      </c>
      <c r="FE73" s="293" t="n">
        <v>2.62888468</v>
      </c>
      <c r="FF73" s="135" t="n">
        <f aca="false">IF(FD73&gt;0,(FE73*5)*100/(FD73*5),0)</f>
        <v>24.227139069602</v>
      </c>
      <c r="FG73" s="136" t="n">
        <f aca="false">IF(FF73&gt;0,IF(FF73&lt;=35,(FF73/35),IF(FF73&lt;=40,(2+(FF73-40)/5),IF(FF73&lt;=45,(3+(FF73-45)/5),IF(FF73&lt;=50,(4+(FF73-50)/5),IF(FF73&lt;=55,(5+(FF73-55)/5),5))))),0)</f>
        <v>0.692203973417201</v>
      </c>
      <c r="FH73" s="126" t="str">
        <f aca="false">IF(FD73&gt;0,"P","")</f>
        <v>P</v>
      </c>
      <c r="FI73" s="249" t="n">
        <v>2.5</v>
      </c>
      <c r="FJ73" s="153" t="n">
        <f aca="false">AVERAGE(FI73)</f>
        <v>2.5</v>
      </c>
      <c r="FK73" s="126" t="s">
        <v>105</v>
      </c>
      <c r="FL73" s="3" t="n">
        <f aca="false">J73+O73+T73+Y73+AG73+AL73+AQ73+AV73+BQ73+BZ73+CE73+CJ73+CO73+CT73+CY73+DD73+DI73+DN73+DS73+DX73+ED73+FB73+FG73+FJ73</f>
        <v>52.5606196977015</v>
      </c>
    </row>
    <row r="74" customFormat="false" ht="21.75" hidden="false" customHeight="true" outlineLevel="0" collapsed="false">
      <c r="A74" s="154" t="n">
        <v>3</v>
      </c>
      <c r="B74" s="181" t="s">
        <v>168</v>
      </c>
      <c r="C74" s="245" t="n">
        <f aca="false">COUNTIF(D74:FK74,"P")</f>
        <v>15</v>
      </c>
      <c r="D74" s="123" t="n">
        <v>5556</v>
      </c>
      <c r="E74" s="123" t="str">
        <f aca="false">IF(D74&gt;=30001,"4",IF(D74&gt;=20001,"3",IF(D74&gt;=10000,"2","1")))</f>
        <v>1</v>
      </c>
      <c r="F74" s="156" t="n">
        <v>2284.36</v>
      </c>
      <c r="G74" s="292" t="n">
        <f aca="false">IF(D74&gt;0,(F74*100)/D74,0)</f>
        <v>41.1151907847372</v>
      </c>
      <c r="H74" s="170" t="n">
        <f aca="false">IF(G74&gt;0,IF(G74&lt;=55,(G74/55),IF(G74&lt;=65,(2+(G74-65)/10),IF(G74&lt;=75,(3+(G74-75)/10),IF(G74&lt;=85,(4+(G74-85)/10),IF(G74&lt;=95,(5+(G74-95)/10),5))))),0)</f>
        <v>0.747548923358859</v>
      </c>
      <c r="I74" s="156" t="n">
        <v>0</v>
      </c>
      <c r="J74" s="134" t="n">
        <f aca="false">H74*1/9+I74*8/9</f>
        <v>0.0830609914843176</v>
      </c>
      <c r="K74" s="123" t="n">
        <v>707</v>
      </c>
      <c r="L74" s="123" t="str">
        <f aca="false">IF(K74&gt;=1001,"4",IF(K74&gt;=701,"3",IF(K74&gt;=400,"2","1")))</f>
        <v>3</v>
      </c>
      <c r="M74" s="123" t="n">
        <v>115</v>
      </c>
      <c r="N74" s="136" t="n">
        <f aca="false">IF(K74&gt;0,(M74*100)/K74,0)</f>
        <v>16.2659123055163</v>
      </c>
      <c r="O74" s="125" t="n">
        <f aca="false">IF(N74&gt;0,IF(N74&lt;=45,(N74/45),IF(N74&lt;=55,(2+(N74-55)/10),IF(N74&lt;=65,(3+(N74-65)/10),IF(N74&lt;=75,(4+(N74-75)/10),IF(N74&lt;=85,(5+(N74-85)/10),5))))),0)</f>
        <v>0.361464717900362</v>
      </c>
      <c r="P74" s="123" t="n">
        <v>707</v>
      </c>
      <c r="Q74" s="123" t="str">
        <f aca="false">IF(P74&gt;=1001,"4",IF(P74&gt;=701,"3",IF(P74&gt;=400,"2","1")))</f>
        <v>3</v>
      </c>
      <c r="R74" s="123" t="n">
        <v>0</v>
      </c>
      <c r="S74" s="136" t="n">
        <f aca="false">IF(P74&gt;0,(R74*100)/P74,0)</f>
        <v>0</v>
      </c>
      <c r="T74" s="125" t="n">
        <f aca="false">IF(S74&gt;0,IF(S74&lt;=45,(S74/45),IF(S74&lt;=55,(2+(S74-55)/10),IF(S74&lt;=65,(3+(S74-65)/10),IF(S74&lt;=75,(4+(S74-75)/10),IF(S74&lt;=85,(5+(S74-85)/10),5))))),0)</f>
        <v>0</v>
      </c>
      <c r="U74" s="123" t="n">
        <v>707</v>
      </c>
      <c r="V74" s="123" t="str">
        <f aca="false">IF(U74&gt;=1001,"4",IF(U74&gt;=701,"3",IF(U74&gt;=400,"2","1")))</f>
        <v>3</v>
      </c>
      <c r="W74" s="123" t="n">
        <v>0</v>
      </c>
      <c r="X74" s="136" t="n">
        <f aca="false">IF(U74&gt;0,(W74*100)/U74,0)</f>
        <v>0</v>
      </c>
      <c r="Y74" s="125" t="n">
        <f aca="false">IF(X74&gt;0,IF(X74&lt;=45,(X74/45),IF(X74&lt;=55,(2+(X74-55)/10),IF(X74&lt;=65,(3+(X74-65)/10),IF(X74&lt;=75,(4+(X74-75)/10),IF(X74&lt;=85,(5+(X74-85)/10),5))))),0)</f>
        <v>0</v>
      </c>
      <c r="Z74" s="126" t="str">
        <f aca="false">IF(OR(F74&gt;0,K74&gt;0),"P","")</f>
        <v>P</v>
      </c>
      <c r="AA74" s="123" t="n">
        <v>28</v>
      </c>
      <c r="AB74" s="123" t="str">
        <f aca="false">IF(AA74&gt;=601,"4",IF(AA74&gt;=401,"3",IF(AA74&gt;=200,"2","1")))</f>
        <v>1</v>
      </c>
      <c r="AC74" s="123" t="n">
        <v>0</v>
      </c>
      <c r="AD74" s="156" t="n">
        <f aca="false">IF(AA74&gt;0,(AC74*100)/AA74,0)</f>
        <v>0</v>
      </c>
      <c r="AE74" s="162" t="n">
        <f aca="false">IF(AD74&gt;0,IF(AD74&lt;=55,(AD74/55),IF(AD74&lt;=65,(2+(AD74-65)/10),IF(AD74&lt;=75,(3+(AD74-75)/10),IF(AD74&lt;=85,(4+(AD74-85)/10),IF(AD74&lt;=95,(5+(AD74-95)/10),5))))),0)</f>
        <v>0</v>
      </c>
      <c r="AF74" s="156" t="n">
        <v>0</v>
      </c>
      <c r="AG74" s="134" t="n">
        <f aca="false">AE74*0.5/1+AF74*0.5/1</f>
        <v>0</v>
      </c>
      <c r="AH74" s="123" t="n">
        <v>28</v>
      </c>
      <c r="AI74" s="123" t="str">
        <f aca="false">IF(AH74&gt;=601,"4",IF(AH74&gt;=401,"3",IF(AH74&gt;=200,"2","1")))</f>
        <v>1</v>
      </c>
      <c r="AJ74" s="123" t="n">
        <v>0</v>
      </c>
      <c r="AK74" s="136" t="n">
        <f aca="false">IF(AH74&gt;0,(AJ74*100)/AH74,0)</f>
        <v>0</v>
      </c>
      <c r="AL74" s="162" t="n">
        <f aca="false">IF(AK74&gt;0,IF(AK74&lt;=55,(AK74/55),IF(AK74&lt;=65,(2+(AK74-65)/10),IF(AK74&lt;=75,(3+(AK74-75)/10),IF(AK74&lt;=85,(4+(AK74-85)/10),IF(AK74&lt;=95,(5+(AK74-95)/10),5))))),0)</f>
        <v>0</v>
      </c>
      <c r="AM74" s="123" t="n">
        <v>28</v>
      </c>
      <c r="AN74" s="123" t="str">
        <f aca="false">IF(AM74&gt;=601,"4",IF(AM74&gt;=401,"3",IF(AM74&gt;=200,"2","1")))</f>
        <v>1</v>
      </c>
      <c r="AO74" s="123" t="n">
        <v>0</v>
      </c>
      <c r="AP74" s="136" t="n">
        <f aca="false">IF(AM74&gt;0,(AO74*100)/AM74,0)</f>
        <v>0</v>
      </c>
      <c r="AQ74" s="162" t="n">
        <f aca="false">IF(AP74&gt;0,IF(AP74&lt;=55,(AP74/55),IF(AP74&lt;=65,(2+(AP74-65)/10),IF(AP74&lt;=75,(3+(AP74-75)/10),IF(AP74&lt;=85,(4+(AP74-85)/10),IF(AP74&lt;=95,(5+(AP74-95)/10),5))))),0)</f>
        <v>0</v>
      </c>
      <c r="AR74" s="123" t="n">
        <v>28</v>
      </c>
      <c r="AS74" s="123" t="str">
        <f aca="false">IF(AR74&gt;=601,"4",IF(AR74&gt;=401,"3",IF(AR74&gt;=200,"2","1")))</f>
        <v>1</v>
      </c>
      <c r="AT74" s="123" t="n">
        <v>0</v>
      </c>
      <c r="AU74" s="136" t="n">
        <f aca="false">IF(AR74&gt;0,(AT74*100)/AR74,0)</f>
        <v>0</v>
      </c>
      <c r="AV74" s="162" t="n">
        <f aca="false">IF(AU74&gt;0,IF(AU74&lt;=55,(AU74/55),IF(AU74&lt;=65,(2+(AU74-65)/10),IF(AU74&lt;=75,(3+(AU74-75)/10),IF(AU74&lt;=85,(4+(AU74-85)/10),IF(AU74&lt;=95,(5+(AU74-95)/10),5))))),0)</f>
        <v>0</v>
      </c>
      <c r="AW74" s="126" t="str">
        <f aca="false">IF(OR(AA74&gt;0,AH74&gt;0),"P","")</f>
        <v>P</v>
      </c>
      <c r="AX74" s="131" t="n">
        <v>0</v>
      </c>
      <c r="AY74" s="131" t="n">
        <v>0</v>
      </c>
      <c r="AZ74" s="130" t="n">
        <f aca="false">IF(AX74&gt;0,(AY74*100)/AX74,0)</f>
        <v>0</v>
      </c>
      <c r="BA74" s="130" t="n">
        <f aca="false">IF(AZ74&gt;0,IF(AZ74&lt;=20,(AZ74/20),IF(AZ74&lt;=40,(2+(AZ74-40)/20),IF(AZ74&lt;=60,(3+(AZ74-60)/20),IF(AZ74&lt;=80,(4+(AZ74-80)/20),IF(AZ74&lt;=100,(5+(AZ74-100)/20),5))))),0)</f>
        <v>0</v>
      </c>
      <c r="BB74" s="131" t="n">
        <v>0</v>
      </c>
      <c r="BC74" s="130" t="n">
        <f aca="false">IF(AX74&gt;0,(BB74*100)/AX74,0)</f>
        <v>0</v>
      </c>
      <c r="BD74" s="130" t="n">
        <f aca="false">IF(BC74&gt;0,IF(BC74&lt;=20,(BC74/20),IF(BC74&lt;=40,(2+(BC74-40)/20),IF(BC74&lt;=60,(3+(BC74-60)/20),IF(BC74&lt;=80,(4+(BC74-80)/20),IF(BC74&lt;=100,(5+(BC74-100)/20),5))))),0)</f>
        <v>0</v>
      </c>
      <c r="BE74" s="131"/>
      <c r="BF74" s="130" t="n">
        <f aca="false">IF(AX74&gt;0,(BE74*100)/AX74,0)</f>
        <v>0</v>
      </c>
      <c r="BG74" s="130" t="n">
        <f aca="false">IF(BF74&gt;0,IF(BF74&lt;=20,(BF74/20),IF(BF74&lt;=40,(2+(BF74-40)/20),IF(BF74&lt;=60,(3+(BF74-60)/20),IF(BF74&lt;=80,(4+(BF74-80)/20),IF(BF74&lt;=100,(5+(BF74-100)/20),5))))),0)</f>
        <v>0</v>
      </c>
      <c r="BH74" s="131"/>
      <c r="BI74" s="130" t="n">
        <f aca="false">IF(AX74&gt;0,(BH74*100)/AX74,0)</f>
        <v>0</v>
      </c>
      <c r="BJ74" s="130" t="n">
        <f aca="false">IF(BI74&gt;0,IF(BI74&lt;=20,(BI74/20),IF(BI74&lt;=40,(2+(BI74-40)/20),IF(BI74&lt;=60,(3+(BI74-60)/20),IF(BI74&lt;=80,(4+(BI74-80)/20),IF(BI74&lt;=100,(5+(BI74-100)/20),5))))),0)</f>
        <v>0</v>
      </c>
      <c r="BK74" s="131" t="n">
        <v>0</v>
      </c>
      <c r="BL74" s="130" t="n">
        <f aca="false">IF(AX74&gt;0,(BK74*100)/AX74,0)</f>
        <v>0</v>
      </c>
      <c r="BM74" s="130" t="n">
        <f aca="false">IF(BL74&gt;0,IF(BL74&lt;=20,(BL74/20),IF(BL74&lt;=40,(2+(BL74-40)/20),IF(BL74&lt;=60,(3+(BL74-60)/20),IF(BL74&lt;=80,(4+(BL74-80)/20),IF(BL74&lt;=100,(5+(BL74-100)/20),5))))),0)</f>
        <v>0</v>
      </c>
      <c r="BN74" s="171" t="n">
        <v>0</v>
      </c>
      <c r="BO74" s="130" t="n">
        <f aca="false">IF(AX74&gt;0,(BN74*100)/AX74,0)</f>
        <v>0</v>
      </c>
      <c r="BP74" s="130" t="n">
        <f aca="false">IF(BO74&gt;0,IF(BO74&lt;=20,(BO74/20),IF(BO74&lt;=40,(2+(BO74-40)/20),IF(BO74&lt;=60,(3+(BO74-60)/20),IF(BO74&lt;=80,(4+(BO74-80)/20),IF(BO74&lt;=100,(5+(BO74-100)/20),5))))),0)</f>
        <v>0</v>
      </c>
      <c r="BQ74" s="130" t="n">
        <f aca="false">BA74*1/5+BD74*4/5+BG74*3/5+BJ74*1/5+BM74*2/5+BP74*2/5</f>
        <v>0</v>
      </c>
      <c r="BR74" s="132" t="str">
        <f aca="false">IF(AX74&gt;0,"P","")</f>
        <v/>
      </c>
      <c r="BS74" s="123" t="n">
        <f aca="false">การถือครอง!AO74</f>
        <v>81740</v>
      </c>
      <c r="BT74" s="123" t="str">
        <f aca="false">การถือครอง!AP74</f>
        <v>1</v>
      </c>
      <c r="BU74" s="123" t="n">
        <f aca="false">การถือครอง!AQ74</f>
        <v>27997</v>
      </c>
      <c r="BV74" s="134" t="n">
        <f aca="false">การถือครอง!AR74</f>
        <v>34.2512845608025</v>
      </c>
      <c r="BW74" s="134" t="n">
        <f aca="false">การถือครอง!AS74</f>
        <v>0.622750628378228</v>
      </c>
      <c r="BX74" s="134" t="n">
        <f aca="false">การถือครอง!AU74</f>
        <v>0</v>
      </c>
      <c r="BY74" s="134" t="n">
        <f aca="false">การถือครอง!AV74</f>
        <v>0</v>
      </c>
      <c r="BZ74" s="134" t="n">
        <f aca="false">การถือครอง!AW74</f>
        <v>0.249100251351291</v>
      </c>
      <c r="CA74" s="126" t="str">
        <f aca="false">IF(BS74&gt;0,"P","")</f>
        <v>P</v>
      </c>
      <c r="CB74" s="123" t="n">
        <v>18</v>
      </c>
      <c r="CC74" s="123" t="n">
        <v>15</v>
      </c>
      <c r="CD74" s="135" t="n">
        <f aca="false">IF(CB74&gt;0,(CC74*100)/CB74,0)</f>
        <v>83.3333333333333</v>
      </c>
      <c r="CE74" s="136" t="n">
        <f aca="false">IF(CD74&gt;0,IF(CD74&lt;=20,(CD74/20),IF(CD74&lt;=40,(2+(CD74-40)/20),IF(CD74&lt;=60,(3+(CD74-60)/20),IF(CD74&lt;=80,(4+(CD74-80)/20),IF(CD74&lt;=100,(5+(CD74-100)/20),5))))),0)</f>
        <v>4.16666666666667</v>
      </c>
      <c r="CF74" s="126" t="str">
        <f aca="false">IF(CB74&gt;0,"P","")</f>
        <v>P</v>
      </c>
      <c r="CG74" s="131" t="n">
        <v>0</v>
      </c>
      <c r="CH74" s="131" t="n">
        <v>0</v>
      </c>
      <c r="CI74" s="185" t="n">
        <f aca="false">IF(CG74&gt;0,(CH74*100)/CG74,0)</f>
        <v>0</v>
      </c>
      <c r="CJ74" s="142" t="n">
        <f aca="false">IF(CI74&gt;0,IF(CI74&lt;=20,(CI74/20),IF(CI74&lt;=40,(2+(CI74-40)/20),IF(CI74&lt;=60,(3+(CI74-60)/20),IF(CI74&lt;=80,(4+(CI74-80)/20),IF(CI74&lt;=100,(5+(CI74-100)/20),5))))),0)</f>
        <v>0</v>
      </c>
      <c r="CK74" s="132" t="str">
        <f aca="false">IF(CG74&gt;0,"P","")</f>
        <v/>
      </c>
      <c r="CL74" s="123" t="n">
        <v>30</v>
      </c>
      <c r="CM74" s="123" t="n">
        <v>41</v>
      </c>
      <c r="CN74" s="135" t="n">
        <f aca="false">IF(CL74&gt;0,(CM74*100)/CL74,0)</f>
        <v>136.666666666667</v>
      </c>
      <c r="CO74" s="136" t="n">
        <f aca="false">IF(CN74&gt;0,IF(CN74&lt;=20,(CN74/20),IF(CN74&lt;=40,(2+(CN74-40)/20),IF(CN74&lt;=60,(3+(CN74-60)/20),IF(CN74&lt;=80,(4+(CN74-80)/20),IF(CN74&lt;=100,(5+(CN74-100)/20),5))))),0)</f>
        <v>5</v>
      </c>
      <c r="CP74" s="126" t="str">
        <f aca="false">IF(CL74&gt;0,"P","")</f>
        <v>P</v>
      </c>
      <c r="CQ74" s="123" t="n">
        <v>40</v>
      </c>
      <c r="CR74" s="123" t="n">
        <v>40</v>
      </c>
      <c r="CS74" s="137" t="n">
        <f aca="false">IF(CQ74&gt;0,(CR74*100)/CQ74,0)</f>
        <v>100</v>
      </c>
      <c r="CT74" s="136" t="n">
        <f aca="false">IF(CS74&gt;0,IF(CS74&lt;=20,(CS74/20),IF(CS74&lt;=40,(2+(CS74-40)/20),IF(CS74&lt;=60,(3+(CS74-60)/20),IF(CS74&lt;=80,(4+(CS74-80)/20),IF(CS74&lt;=100,(5+(CS74-100)/20),5))))),0)</f>
        <v>5</v>
      </c>
      <c r="CU74" s="126" t="str">
        <f aca="false">IF(CQ74&gt;0,"P","")</f>
        <v>P</v>
      </c>
      <c r="CV74" s="246" t="n">
        <v>300</v>
      </c>
      <c r="CW74" s="123" t="n">
        <v>348</v>
      </c>
      <c r="CX74" s="135" t="n">
        <f aca="false">IF(CV74&gt;0,(CW74*100)/CV74,0)</f>
        <v>116</v>
      </c>
      <c r="CY74" s="136" t="n">
        <f aca="false">IF(CX74&gt;0,IF(CX74&lt;=20,(CX74/20),IF(CX74&lt;=40,(2+(CX74-40)/20),IF(CX74&lt;=60,(3+(CX74-60)/20),IF(CX74&lt;=80,(4+(CX74-80)/20),IF(CX74&lt;=100,(5+(CX74-100)/20),5))))),0)</f>
        <v>5</v>
      </c>
      <c r="CZ74" s="126" t="str">
        <f aca="false">IF(CV74&gt;0,"P","")</f>
        <v>P</v>
      </c>
      <c r="DA74" s="164" t="n">
        <v>25</v>
      </c>
      <c r="DB74" s="123" t="n">
        <v>25</v>
      </c>
      <c r="DC74" s="134" t="n">
        <f aca="false">IF(DA74&gt;0,(DB74*100)/DA74,0)</f>
        <v>100</v>
      </c>
      <c r="DD74" s="136" t="n">
        <f aca="false">IF(DC74&gt;0,IF(DC74&lt;=20,(DC74/20),IF(DC74&lt;=40,(2+(DC74-40)/20),IF(DC74&lt;=60,(3+(DC74-60)/20),IF(DC74&lt;=80,(4+(DC74-80)/20),IF(DC74&lt;=100,(5+(DC74-100)/20),5))))),0)</f>
        <v>5</v>
      </c>
      <c r="DE74" s="126" t="str">
        <f aca="false">IF(DA74&gt;0,"P","")</f>
        <v>P</v>
      </c>
      <c r="DF74" s="165"/>
      <c r="DG74" s="131" t="n">
        <v>0</v>
      </c>
      <c r="DH74" s="173" t="n">
        <f aca="false">IF(DF74&gt;0,(DG74*100)/DF74,0)</f>
        <v>0</v>
      </c>
      <c r="DI74" s="142" t="n">
        <f aca="false">IF(DH74&gt;0,IF(DH74&lt;=20,(DH74/20),IF(DH74&lt;=40,(2+(DH74-40)/20),IF(DH74&lt;=60,(3+(DH74-60)/20),IF(DH74&lt;=80,(4+(DH74-80)/20),IF(DH74&lt;=100,(5+(DH74-100)/20),5))))),0)</f>
        <v>0</v>
      </c>
      <c r="DJ74" s="132" t="str">
        <f aca="false">IF(DF74&gt;0,"P","")</f>
        <v/>
      </c>
      <c r="DK74" s="164" t="n">
        <v>15</v>
      </c>
      <c r="DL74" s="123" t="n">
        <v>15</v>
      </c>
      <c r="DM74" s="134" t="n">
        <f aca="false">IF(DK74&gt;0,(DL74*100)/DK74,0)</f>
        <v>100</v>
      </c>
      <c r="DN74" s="136" t="n">
        <f aca="false">IF(DM74&gt;0,IF(DM74&lt;=20,(DM74/20),IF(DM74&lt;=40,(2+(DM74-40)/20),IF(DM74&lt;=60,(3+(DM74-60)/20),IF(DM74&lt;=80,(4+(DM74-80)/20),IF(DM74&lt;=100,(5+(DM74-100)/20),5))))),0)</f>
        <v>5</v>
      </c>
      <c r="DO74" s="126" t="str">
        <f aca="false">IF(DK74&gt;0,"P","")</f>
        <v>P</v>
      </c>
      <c r="DP74" s="164" t="n">
        <v>2</v>
      </c>
      <c r="DQ74" s="123" t="n">
        <v>0</v>
      </c>
      <c r="DR74" s="134" t="n">
        <f aca="false">IF(DP74&gt;0,(DQ74*100)/DP74,0)</f>
        <v>0</v>
      </c>
      <c r="DS74" s="136" t="n">
        <f aca="false">IF(DR74&gt;0,IF(DR74&lt;=20,(DR74/20),IF(DR74&lt;=40,(2+(DR74-40)/20),IF(DR74&lt;=60,(3+(DR74-60)/20),IF(DR74&lt;=80,(4+(DR74-80)/20),IF(DR74&lt;=100,(5+(DR74-100)/20),5))))),0)</f>
        <v>0</v>
      </c>
      <c r="DT74" s="126" t="str">
        <f aca="false">IF(DP74&gt;0,"P","")</f>
        <v>P</v>
      </c>
      <c r="DU74" s="164" t="n">
        <v>80</v>
      </c>
      <c r="DV74" s="123" t="n">
        <v>87</v>
      </c>
      <c r="DW74" s="134" t="n">
        <f aca="false">IF(DU74&gt;0,(DV74*100)/DU74,0)</f>
        <v>108.75</v>
      </c>
      <c r="DX74" s="136" t="n">
        <f aca="false">IF(DW74&gt;0,IF(DW74&lt;=20,(DW74/20),IF(DW74&lt;=40,(2+(DW74-40)/20),IF(DW74&lt;=60,(3+(DW74-60)/20),IF(DW74&lt;=80,(4+(DW74-80)/20),IF(DW74&lt;=100,(5+(DW74-100)/20),5))))),0)</f>
        <v>5</v>
      </c>
      <c r="DY74" s="126" t="str">
        <f aca="false">IF(DU74&gt;0,"P","")</f>
        <v>P</v>
      </c>
      <c r="DZ74" s="123" t="n">
        <v>1</v>
      </c>
      <c r="EA74" s="143" t="n">
        <v>5</v>
      </c>
      <c r="EB74" s="143" t="n">
        <v>0</v>
      </c>
      <c r="EC74" s="143" t="n">
        <v>0</v>
      </c>
      <c r="ED74" s="136" t="n">
        <f aca="false">EA74*2/6+EB74*2/6+EC74*2/6</f>
        <v>1.66666666666667</v>
      </c>
      <c r="EE74" s="126" t="str">
        <f aca="false">IF(DZ74&gt;0,"P","")</f>
        <v>P</v>
      </c>
      <c r="EF74" s="146" t="n">
        <v>1.5</v>
      </c>
      <c r="EG74" s="166" t="n">
        <v>0</v>
      </c>
      <c r="EH74" s="135" t="n">
        <f aca="false">IF(EF74&gt;0,(EG74*100)/EF74,0)</f>
        <v>0</v>
      </c>
      <c r="EI74" s="135" t="n">
        <f aca="false">IF(EH74&gt;0,IF(EH74&lt;=30,(EH74/30),IF(EH74&lt;=35,(2+(EH74-35)/5),IF(EH74&lt;=40,(3+(EH74-40)/5),IF(EH74&lt;=45,(4+(EH74-45)/5),IF(EH74&lt;=50,(5+(EH74-50)/5),5))))),0)</f>
        <v>0</v>
      </c>
      <c r="EJ74" s="146" t="n">
        <v>1.55930084</v>
      </c>
      <c r="EK74" s="166" t="n">
        <v>0.05049432</v>
      </c>
      <c r="EL74" s="135" t="n">
        <f aca="false">IF(EJ74&gt;0,(EK74*100)/EJ74,0)</f>
        <v>3.23826670932852</v>
      </c>
      <c r="EM74" s="135" t="n">
        <f aca="false">IF(EL74&gt;0,IF(EL74&lt;=40,(EL74/40),IF(EL74&lt;=42.5,(2+(EL74-42.5)/2.5),IF(EL74&lt;=45,(3+(EL74-45)/2.5),IF(EL74&lt;=47.5,(4+(EL74-47.5)/2.5),IF(EL74&lt;=50,(5+(EL74-50)/2.5),5))))),0)</f>
        <v>0.0809566677332131</v>
      </c>
      <c r="EN74" s="123" t="n">
        <v>172</v>
      </c>
      <c r="EO74" s="164" t="n">
        <v>85</v>
      </c>
      <c r="EP74" s="135" t="n">
        <f aca="false">IF(EN74&gt;0,(EO74*100)/EN74,0)</f>
        <v>49.4186046511628</v>
      </c>
      <c r="EQ74" s="143" t="n">
        <f aca="false">IF(EP74&gt;0,IF(EP74&lt;=30,(EP74/30),IF(EP74&lt;=35,(2+(EP74-35)/5),IF(EP74&lt;=40,(3+(EP74-40)/5),IF(EP74&lt;=45,(4+(EP74-45)/5),IF(EP74&lt;=50,(5+(EP74-50)/5),5))))),0)</f>
        <v>4.88372093023256</v>
      </c>
      <c r="ER74" s="135" t="n">
        <f aca="false">EP74</f>
        <v>49.4186046511628</v>
      </c>
      <c r="ES74" s="143" t="n">
        <f aca="false">IF(ER74&gt;0,IF(ER74&lt;=30,(ER74/30),IF(ER74&lt;=35,(2+(ER74-35)/5),IF(ER74&lt;=40,(3+(ER74-40)/5),IF(ER74&lt;=45,(4+(ER74-45)/5),IF(ER74&lt;=50,(5+(ER74-50)/5),5))))),0)</f>
        <v>4.88372093023256</v>
      </c>
      <c r="ET74" s="135" t="n">
        <f aca="false">ER74</f>
        <v>49.4186046511628</v>
      </c>
      <c r="EU74" s="143" t="n">
        <f aca="false">IF(ET74&gt;0,IF(ET74&lt;=30,(ET74/30),IF(ET74&lt;=35,(2+(ET74-35)/5),IF(ET74&lt;=40,(3+(ET74-40)/5),IF(ET74&lt;=45,(4+(ET74-45)/5),IF(ET74&lt;=50,(5+(ET74-50)/5),5))))),0)</f>
        <v>4.88372093023256</v>
      </c>
      <c r="EV74" s="135" t="n">
        <f aca="false">EQ74*0.5/2+ES74*1/2+EU74*0.5/2</f>
        <v>4.88372093023256</v>
      </c>
      <c r="EW74" s="147" t="n">
        <v>5.76209316</v>
      </c>
      <c r="EX74" s="174" t="str">
        <f aca="false">IF(EW74&gt;=30,"4",IF(EW74&gt;=15.1,"3",IF(EW74&gt;=5,"2","1")))</f>
        <v>2</v>
      </c>
      <c r="EY74" s="166" t="n">
        <v>0.15135548</v>
      </c>
      <c r="EZ74" s="135" t="n">
        <f aca="false">IF(EW74&gt;0,(EY74*100)/EW74,0)</f>
        <v>2.62674475745547</v>
      </c>
      <c r="FA74" s="176" t="n">
        <f aca="false">IF(EZ74&gt;0,IF(EZ74&lt;=10,(EZ74/10),IF(EZ74&lt;=13,(2+(EZ74-13)/3),IF(EZ74&lt;=16,(3+(EZ74-16)/3),IF(EZ74&lt;=19,(4+(EZ74-19)/3),IF(EZ74&lt;=25,(5+(EZ74-25)/6),5))))),0)</f>
        <v>0.262674475745547</v>
      </c>
      <c r="FB74" s="150" t="n">
        <f aca="false">EI74*2/10+EM74*4/10+EV74*2/10+FA74*2/10</f>
        <v>1.06166174828891</v>
      </c>
      <c r="FC74" s="126" t="str">
        <f aca="false">IF(OR(EF74&gt;0,EJ74&gt;0,EW74&gt;0),"P","")</f>
        <v>P</v>
      </c>
      <c r="FD74" s="244" t="n">
        <v>3.71035</v>
      </c>
      <c r="FE74" s="145" t="n">
        <v>2.07474638</v>
      </c>
      <c r="FF74" s="135" t="n">
        <f aca="false">IF(FD74&gt;0,(FE74*5)*100/(FD74*5),0)</f>
        <v>55.9178077539855</v>
      </c>
      <c r="FG74" s="136" t="n">
        <f aca="false">IF(FF74&gt;0,IF(FF74&lt;=35,(FF74/35),IF(FF74&lt;=40,(2+(FF74-40)/5),IF(FF74&lt;=45,(3+(FF74-45)/5),IF(FF74&lt;=50,(4+(FF74-50)/5),IF(FF74&lt;=55,(5+(FF74-55)/5),5))))),0)</f>
        <v>5</v>
      </c>
      <c r="FH74" s="126" t="str">
        <f aca="false">IF(FD74&gt;0,"P","")</f>
        <v>P</v>
      </c>
      <c r="FI74" s="249" t="n">
        <v>5</v>
      </c>
      <c r="FJ74" s="153" t="n">
        <f aca="false">AVERAGE(FI74)</f>
        <v>5</v>
      </c>
      <c r="FK74" s="126" t="s">
        <v>105</v>
      </c>
      <c r="FL74" s="3" t="n">
        <f aca="false">J74+O74+T74+Y74+AG74+AL74+AQ74+AV74+BQ74+BZ74+CE74+CJ74+CO74+CT74+CY74+DD74+DI74+DN74+DS74+DX74+ED74+FB74+FG74+FJ74</f>
        <v>47.5886210423582</v>
      </c>
    </row>
    <row r="75" customFormat="false" ht="21" hidden="false" customHeight="true" outlineLevel="0" collapsed="false">
      <c r="A75" s="154" t="n">
        <v>4</v>
      </c>
      <c r="B75" s="155" t="s">
        <v>169</v>
      </c>
      <c r="C75" s="245" t="n">
        <f aca="false">COUNTIF(D75:FK75,"P")</f>
        <v>17</v>
      </c>
      <c r="D75" s="123" t="n">
        <v>5044.2</v>
      </c>
      <c r="E75" s="123" t="str">
        <f aca="false">IF(D75&gt;=30001,"4",IF(D75&gt;=20001,"3",IF(D75&gt;=10000,"2","1")))</f>
        <v>1</v>
      </c>
      <c r="F75" s="156" t="n">
        <v>1475.6</v>
      </c>
      <c r="G75" s="292" t="n">
        <f aca="false">IF(D75&gt;0,(F75*100)/D75,0)</f>
        <v>29.2533999444907</v>
      </c>
      <c r="H75" s="170" t="n">
        <f aca="false">IF(G75&gt;0,IF(G75&lt;=55,(G75/55),IF(G75&lt;=65,(2+(G75-65)/10),IF(G75&lt;=75,(3+(G75-75)/10),IF(G75&lt;=85,(4+(G75-85)/10),IF(G75&lt;=95,(5+(G75-95)/10),5))))),0)</f>
        <v>0.53187999899074</v>
      </c>
      <c r="I75" s="156" t="n">
        <v>0</v>
      </c>
      <c r="J75" s="134" t="n">
        <f aca="false">H75*1/9+I75*8/9</f>
        <v>0.0590977776656378</v>
      </c>
      <c r="K75" s="123" t="n">
        <v>599</v>
      </c>
      <c r="L75" s="123" t="str">
        <f aca="false">IF(K75&gt;=1001,"4",IF(K75&gt;=701,"3",IF(K75&gt;=400,"2","1")))</f>
        <v>2</v>
      </c>
      <c r="M75" s="123" t="n">
        <v>295</v>
      </c>
      <c r="N75" s="136" t="n">
        <f aca="false">IF(K75&gt;0,(M75*100)/K75,0)</f>
        <v>49.2487479131886</v>
      </c>
      <c r="O75" s="121" t="n">
        <f aca="false">IF(N75&gt;0,IF(N75&lt;=50,(N75/50),IF(N75&lt;=60,(2+(N75-60)/10),IF(N75&lt;=70,(3+(N75-70)/10),IF(N75&lt;=80,(4+(N75-80)/10),IF(N75&lt;=90,(5+(N75-90)/10),5))))),0)</f>
        <v>0.984974958263773</v>
      </c>
      <c r="P75" s="123" t="n">
        <v>599</v>
      </c>
      <c r="Q75" s="123" t="str">
        <f aca="false">IF(P75&gt;=1001,"4",IF(P75&gt;=701,"3",IF(P75&gt;=400,"2","1")))</f>
        <v>2</v>
      </c>
      <c r="R75" s="123" t="n">
        <v>301</v>
      </c>
      <c r="S75" s="136" t="n">
        <f aca="false">IF(P75&gt;0,(R75*100)/P75,0)</f>
        <v>50.2504173622705</v>
      </c>
      <c r="T75" s="121" t="n">
        <f aca="false">IF(S75&gt;0,IF(S75&lt;=50,(S75/50),IF(S75&lt;=60,(2+(S75-60)/10),IF(S75&lt;=70,(3+(S75-70)/10),IF(S75&lt;=80,(4+(S75-80)/10),IF(S75&lt;=90,(5+(S75-90)/10),5))))),0)</f>
        <v>1.02504173622705</v>
      </c>
      <c r="U75" s="123" t="n">
        <v>599</v>
      </c>
      <c r="V75" s="123" t="str">
        <f aca="false">IF(U75&gt;=1001,"4",IF(U75&gt;=701,"3",IF(U75&gt;=400,"2","1")))</f>
        <v>2</v>
      </c>
      <c r="W75" s="123" t="n">
        <v>185</v>
      </c>
      <c r="X75" s="136" t="n">
        <f aca="false">IF(U75&gt;0,(W75*100)/U75,0)</f>
        <v>30.8848080133556</v>
      </c>
      <c r="Y75" s="121" t="n">
        <f aca="false">IF(X75&gt;0,IF(X75&lt;=50,(X75/50),IF(X75&lt;=60,(2+(X75-60)/10),IF(X75&lt;=70,(3+(X75-70)/10),IF(X75&lt;=80,(4+(X75-80)/10),IF(X75&lt;=90,(5+(X75-90)/10),5))))),0)</f>
        <v>0.617696160267112</v>
      </c>
      <c r="Z75" s="126" t="str">
        <f aca="false">IF(OR(F75&gt;0,K75&gt;0),"P","")</f>
        <v>P</v>
      </c>
      <c r="AA75" s="123" t="n">
        <v>20</v>
      </c>
      <c r="AB75" s="123" t="str">
        <f aca="false">IF(AA75&gt;=601,"4",IF(AA75&gt;=401,"3",IF(AA75&gt;=200,"2","1")))</f>
        <v>1</v>
      </c>
      <c r="AC75" s="123" t="n">
        <v>23</v>
      </c>
      <c r="AD75" s="156" t="n">
        <f aca="false">IF(AA75&gt;0,(AC75*100)/AA75,0)</f>
        <v>115</v>
      </c>
      <c r="AE75" s="162" t="n">
        <f aca="false">IF(AD75&gt;0,IF(AD75&lt;=55,(AD75/55),IF(AD75&lt;=65,(2+(AD75-65)/10),IF(AD75&lt;=75,(3+(AD75-75)/10),IF(AD75&lt;=85,(4+(AD75-85)/10),IF(AD75&lt;=95,(5+(AD75-95)/10),5))))),0)</f>
        <v>5</v>
      </c>
      <c r="AF75" s="156" t="n">
        <v>0</v>
      </c>
      <c r="AG75" s="134" t="n">
        <f aca="false">AE75*0.5/1+AF75*0.5/1</f>
        <v>2.5</v>
      </c>
      <c r="AH75" s="123" t="n">
        <v>20</v>
      </c>
      <c r="AI75" s="123" t="str">
        <f aca="false">IF(AH75&gt;=601,"4",IF(AH75&gt;=401,"3",IF(AH75&gt;=200,"2","1")))</f>
        <v>1</v>
      </c>
      <c r="AJ75" s="123" t="n">
        <v>24</v>
      </c>
      <c r="AK75" s="136" t="n">
        <f aca="false">IF(AH75&gt;0,(AJ75*100)/AH75,0)</f>
        <v>120</v>
      </c>
      <c r="AL75" s="162" t="n">
        <f aca="false">IF(AK75&gt;0,IF(AK75&lt;=55,(AK75/55),IF(AK75&lt;=65,(2+(AK75-65)/10),IF(AK75&lt;=75,(3+(AK75-75)/10),IF(AK75&lt;=85,(4+(AK75-85)/10),IF(AK75&lt;=95,(5+(AK75-95)/10),5))))),0)</f>
        <v>5</v>
      </c>
      <c r="AM75" s="123" t="n">
        <v>20</v>
      </c>
      <c r="AN75" s="123" t="str">
        <f aca="false">IF(AM75&gt;=601,"4",IF(AM75&gt;=401,"3",IF(AM75&gt;=200,"2","1")))</f>
        <v>1</v>
      </c>
      <c r="AO75" s="123" t="n">
        <v>2</v>
      </c>
      <c r="AP75" s="136" t="n">
        <f aca="false">IF(AM75&gt;0,(AO75*100)/AM75,0)</f>
        <v>10</v>
      </c>
      <c r="AQ75" s="162" t="n">
        <f aca="false">IF(AP75&gt;0,IF(AP75&lt;=55,(AP75/55),IF(AP75&lt;=65,(2+(AP75-65)/10),IF(AP75&lt;=75,(3+(AP75-75)/10),IF(AP75&lt;=85,(4+(AP75-85)/10),IF(AP75&lt;=95,(5+(AP75-95)/10),5))))),0)</f>
        <v>0.181818181818182</v>
      </c>
      <c r="AR75" s="123" t="n">
        <v>20</v>
      </c>
      <c r="AS75" s="123" t="str">
        <f aca="false">IF(AR75&gt;=601,"4",IF(AR75&gt;=401,"3",IF(AR75&gt;=200,"2","1")))</f>
        <v>1</v>
      </c>
      <c r="AT75" s="123" t="n">
        <v>2</v>
      </c>
      <c r="AU75" s="136" t="n">
        <f aca="false">IF(AR75&gt;0,(AT75*100)/AR75,0)</f>
        <v>10</v>
      </c>
      <c r="AV75" s="162" t="n">
        <f aca="false">IF(AU75&gt;0,IF(AU75&lt;=55,(AU75/55),IF(AU75&lt;=65,(2+(AU75-65)/10),IF(AU75&lt;=75,(3+(AU75-75)/10),IF(AU75&lt;=85,(4+(AU75-85)/10),IF(AU75&lt;=95,(5+(AU75-95)/10),5))))),0)</f>
        <v>0.181818181818182</v>
      </c>
      <c r="AW75" s="126" t="str">
        <f aca="false">IF(OR(AA75&gt;0,AH75&gt;0),"P","")</f>
        <v>P</v>
      </c>
      <c r="AX75" s="123" t="n">
        <v>100</v>
      </c>
      <c r="AY75" s="123" t="n">
        <v>0</v>
      </c>
      <c r="AZ75" s="134" t="n">
        <f aca="false">IF(AX75&gt;0,(AY75*100)/AX75,0)</f>
        <v>0</v>
      </c>
      <c r="BA75" s="134" t="n">
        <f aca="false">IF(AZ75&gt;0,IF(AZ75&lt;=20,(AZ75/20),IF(AZ75&lt;=40,(2+(AZ75-40)/20),IF(AZ75&lt;=60,(3+(AZ75-60)/20),IF(AZ75&lt;=80,(4+(AZ75-80)/20),IF(AZ75&lt;=100,(5+(AZ75-100)/20),5))))),0)</f>
        <v>0</v>
      </c>
      <c r="BB75" s="123" t="n">
        <v>0</v>
      </c>
      <c r="BC75" s="134" t="n">
        <f aca="false">IF(AX75&gt;0,(BB75*100)/AX75,0)</f>
        <v>0</v>
      </c>
      <c r="BD75" s="134" t="n">
        <f aca="false">IF(BC75&gt;0,IF(BC75&lt;=20,(BC75/20),IF(BC75&lt;=40,(2+(BC75-40)/20),IF(BC75&lt;=60,(3+(BC75-60)/20),IF(BC75&lt;=80,(4+(BC75-80)/20),IF(BC75&lt;=100,(5+(BC75-100)/20),5))))),0)</f>
        <v>0</v>
      </c>
      <c r="BE75" s="123"/>
      <c r="BF75" s="134" t="n">
        <f aca="false">IF(AX75&gt;0,(BE75*100)/AX75,0)</f>
        <v>0</v>
      </c>
      <c r="BG75" s="134" t="n">
        <f aca="false">IF(BF75&gt;0,IF(BF75&lt;=20,(BF75/20),IF(BF75&lt;=40,(2+(BF75-40)/20),IF(BF75&lt;=60,(3+(BF75-60)/20),IF(BF75&lt;=80,(4+(BF75-80)/20),IF(BF75&lt;=100,(5+(BF75-100)/20),5))))),0)</f>
        <v>0</v>
      </c>
      <c r="BH75" s="123"/>
      <c r="BI75" s="134" t="n">
        <f aca="false">IF(AX75&gt;0,(BH75*100)/AX75,0)</f>
        <v>0</v>
      </c>
      <c r="BJ75" s="134" t="n">
        <f aca="false">IF(BI75&gt;0,IF(BI75&lt;=20,(BI75/20),IF(BI75&lt;=40,(2+(BI75-40)/20),IF(BI75&lt;=60,(3+(BI75-60)/20),IF(BI75&lt;=80,(4+(BI75-80)/20),IF(BI75&lt;=100,(5+(BI75-100)/20),5))))),0)</f>
        <v>0</v>
      </c>
      <c r="BK75" s="123" t="n">
        <v>0</v>
      </c>
      <c r="BL75" s="134" t="n">
        <f aca="false">IF(AX75&gt;0,(BK75*100)/AX75,0)</f>
        <v>0</v>
      </c>
      <c r="BM75" s="134" t="n">
        <f aca="false">IF(BL75&gt;0,IF(BL75&lt;=20,(BL75/20),IF(BL75&lt;=40,(2+(BL75-40)/20),IF(BL75&lt;=60,(3+(BL75-60)/20),IF(BL75&lt;=80,(4+(BL75-80)/20),IF(BL75&lt;=100,(5+(BL75-100)/20),5))))),0)</f>
        <v>0</v>
      </c>
      <c r="BN75" s="179" t="n">
        <v>0</v>
      </c>
      <c r="BO75" s="134" t="n">
        <f aca="false">IF(AX75&gt;0,(BN75*100)/AX75,0)</f>
        <v>0</v>
      </c>
      <c r="BP75" s="134" t="n">
        <f aca="false">IF(BO75&gt;0,IF(BO75&lt;=20,(BO75/20),IF(BO75&lt;=40,(2+(BO75-40)/20),IF(BO75&lt;=60,(3+(BO75-60)/20),IF(BO75&lt;=80,(4+(BO75-80)/20),IF(BO75&lt;=100,(5+(BO75-100)/20),5))))),0)</f>
        <v>0</v>
      </c>
      <c r="BQ75" s="134" t="n">
        <f aca="false">BA75*1/5+BD75*4/5+BG75*3/5+BJ75*1/5+BM75*2/5+BP75*2/5</f>
        <v>0</v>
      </c>
      <c r="BR75" s="126" t="str">
        <f aca="false">IF(AX75&gt;0,"P","")</f>
        <v>P</v>
      </c>
      <c r="BS75" s="123" t="n">
        <f aca="false">การถือครอง!AO75</f>
        <v>151094</v>
      </c>
      <c r="BT75" s="123" t="str">
        <f aca="false">การถือครอง!AP75</f>
        <v>2</v>
      </c>
      <c r="BU75" s="123" t="n">
        <f aca="false">การถือครอง!AQ75</f>
        <v>43887</v>
      </c>
      <c r="BV75" s="134" t="n">
        <f aca="false">การถือครอง!AR75</f>
        <v>29.0461566971554</v>
      </c>
      <c r="BW75" s="134" t="n">
        <f aca="false">การถือครอง!AS75</f>
        <v>0.580923133943108</v>
      </c>
      <c r="BX75" s="134" t="n">
        <f aca="false">การถือครอง!AU75</f>
        <v>0</v>
      </c>
      <c r="BY75" s="134" t="n">
        <f aca="false">การถือครอง!AV75</f>
        <v>0</v>
      </c>
      <c r="BZ75" s="134" t="n">
        <f aca="false">การถือครอง!AW75</f>
        <v>0.232369253577243</v>
      </c>
      <c r="CA75" s="126" t="str">
        <f aca="false">IF(BS75&gt;0,"P","")</f>
        <v>P</v>
      </c>
      <c r="CB75" s="123" t="n">
        <v>21</v>
      </c>
      <c r="CC75" s="123" t="n">
        <v>17</v>
      </c>
      <c r="CD75" s="135" t="n">
        <f aca="false">IF(CB75&gt;0,(CC75*100)/CB75,0)</f>
        <v>80.952380952381</v>
      </c>
      <c r="CE75" s="136" t="n">
        <f aca="false">IF(CD75&gt;0,IF(CD75&lt;=20,(CD75/20),IF(CD75&lt;=40,(2+(CD75-40)/20),IF(CD75&lt;=60,(3+(CD75-60)/20),IF(CD75&lt;=80,(4+(CD75-80)/20),IF(CD75&lt;=100,(5+(CD75-100)/20),5))))),0)</f>
        <v>4.04761904761905</v>
      </c>
      <c r="CF75" s="126" t="str">
        <f aca="false">IF(CB75&gt;0,"P","")</f>
        <v>P</v>
      </c>
      <c r="CG75" s="123" t="n">
        <v>180</v>
      </c>
      <c r="CH75" s="123" t="n">
        <v>0</v>
      </c>
      <c r="CI75" s="135" t="n">
        <f aca="false">IF(CG75&gt;0,(CH75*100)/CG75,0)</f>
        <v>0</v>
      </c>
      <c r="CJ75" s="136" t="n">
        <f aca="false">IF(CI75&gt;0,IF(CI75&lt;=20,(CI75/20),IF(CI75&lt;=40,(2+(CI75-40)/20),IF(CI75&lt;=60,(3+(CI75-60)/20),IF(CI75&lt;=80,(4+(CI75-80)/20),IF(CI75&lt;=100,(5+(CI75-100)/20),5))))),0)</f>
        <v>0</v>
      </c>
      <c r="CK75" s="126" t="str">
        <f aca="false">IF(CG75&gt;0,"P","")</f>
        <v>P</v>
      </c>
      <c r="CL75" s="123" t="n">
        <v>50</v>
      </c>
      <c r="CM75" s="123" t="n">
        <v>52</v>
      </c>
      <c r="CN75" s="135" t="n">
        <f aca="false">IF(CL75&gt;0,(CM75*100)/CL75,0)</f>
        <v>104</v>
      </c>
      <c r="CO75" s="136" t="n">
        <f aca="false">IF(CN75&gt;0,IF(CN75&lt;=20,(CN75/20),IF(CN75&lt;=40,(2+(CN75-40)/20),IF(CN75&lt;=60,(3+(CN75-60)/20),IF(CN75&lt;=80,(4+(CN75-80)/20),IF(CN75&lt;=100,(5+(CN75-100)/20),5))))),0)</f>
        <v>5</v>
      </c>
      <c r="CP75" s="126" t="str">
        <f aca="false">IF(CL75&gt;0,"P","")</f>
        <v>P</v>
      </c>
      <c r="CQ75" s="123" t="n">
        <v>85</v>
      </c>
      <c r="CR75" s="123" t="n">
        <v>88</v>
      </c>
      <c r="CS75" s="137" t="n">
        <f aca="false">IF(CQ75&gt;0,(CR75*100)/CQ75,0)</f>
        <v>103.529411764706</v>
      </c>
      <c r="CT75" s="136" t="n">
        <f aca="false">IF(CS75&gt;0,IF(CS75&lt;=20,(CS75/20),IF(CS75&lt;=40,(2+(CS75-40)/20),IF(CS75&lt;=60,(3+(CS75-60)/20),IF(CS75&lt;=80,(4+(CS75-80)/20),IF(CS75&lt;=100,(5+(CS75-100)/20),5))))),0)</f>
        <v>5</v>
      </c>
      <c r="CU75" s="126" t="str">
        <f aca="false">IF(CQ75&gt;0,"P","")</f>
        <v>P</v>
      </c>
      <c r="CV75" s="246" t="n">
        <v>300</v>
      </c>
      <c r="CW75" s="123" t="n">
        <v>0</v>
      </c>
      <c r="CX75" s="135" t="n">
        <f aca="false">IF(CV75&gt;0,(CW75*100)/CV75,0)</f>
        <v>0</v>
      </c>
      <c r="CY75" s="136" t="n">
        <f aca="false">IF(CX75&gt;0,IF(CX75&lt;=20,(CX75/20),IF(CX75&lt;=40,(2+(CX75-40)/20),IF(CX75&lt;=60,(3+(CX75-60)/20),IF(CX75&lt;=80,(4+(CX75-80)/20),IF(CX75&lt;=100,(5+(CX75-100)/20),5))))),0)</f>
        <v>0</v>
      </c>
      <c r="CZ75" s="126" t="str">
        <f aca="false">IF(CV75&gt;0,"P","")</f>
        <v>P</v>
      </c>
      <c r="DA75" s="164" t="n">
        <v>35</v>
      </c>
      <c r="DB75" s="123" t="n">
        <v>0</v>
      </c>
      <c r="DC75" s="134" t="n">
        <f aca="false">IF(DA75&gt;0,(DB75*100)/DA75,0)</f>
        <v>0</v>
      </c>
      <c r="DD75" s="136" t="n">
        <f aca="false">IF(DC75&gt;0,IF(DC75&lt;=20,(DC75/20),IF(DC75&lt;=40,(2+(DC75-40)/20),IF(DC75&lt;=60,(3+(DC75-60)/20),IF(DC75&lt;=80,(4+(DC75-80)/20),IF(DC75&lt;=100,(5+(DC75-100)/20),5))))),0)</f>
        <v>0</v>
      </c>
      <c r="DE75" s="126" t="str">
        <f aca="false">IF(DA75&gt;0,"P","")</f>
        <v>P</v>
      </c>
      <c r="DF75" s="164" t="n">
        <v>230</v>
      </c>
      <c r="DG75" s="123" t="n">
        <v>121</v>
      </c>
      <c r="DH75" s="134" t="n">
        <f aca="false">IF(DF75&gt;0,(DG75*100)/DF75,0)</f>
        <v>52.6086956521739</v>
      </c>
      <c r="DI75" s="136" t="n">
        <f aca="false">IF(DH75&gt;0,IF(DH75&lt;=20,(DH75/20),IF(DH75&lt;=40,(2+(DH75-40)/20),IF(DH75&lt;=60,(3+(DH75-60)/20),IF(DH75&lt;=80,(4+(DH75-80)/20),IF(DH75&lt;=100,(5+(DH75-100)/20),5))))),0)</f>
        <v>2.6304347826087</v>
      </c>
      <c r="DJ75" s="126" t="str">
        <f aca="false">IF(DF75&gt;0,"P","")</f>
        <v>P</v>
      </c>
      <c r="DK75" s="164" t="n">
        <v>16</v>
      </c>
      <c r="DL75" s="123" t="n">
        <v>16</v>
      </c>
      <c r="DM75" s="134" t="n">
        <f aca="false">IF(DK75&gt;0,(DL75*100)/DK75,0)</f>
        <v>100</v>
      </c>
      <c r="DN75" s="136" t="n">
        <f aca="false">IF(DM75&gt;0,IF(DM75&lt;=20,(DM75/20),IF(DM75&lt;=40,(2+(DM75-40)/20),IF(DM75&lt;=60,(3+(DM75-60)/20),IF(DM75&lt;=80,(4+(DM75-80)/20),IF(DM75&lt;=100,(5+(DM75-100)/20),5))))),0)</f>
        <v>5</v>
      </c>
      <c r="DO75" s="126" t="str">
        <f aca="false">IF(DK75&gt;0,"P","")</f>
        <v>P</v>
      </c>
      <c r="DP75" s="164" t="n">
        <v>2</v>
      </c>
      <c r="DQ75" s="123" t="n">
        <v>0</v>
      </c>
      <c r="DR75" s="134" t="n">
        <f aca="false">IF(DP75&gt;0,(DQ75*100)/DP75,0)</f>
        <v>0</v>
      </c>
      <c r="DS75" s="136" t="n">
        <f aca="false">IF(DR75&gt;0,IF(DR75&lt;=20,(DR75/20),IF(DR75&lt;=40,(2+(DR75-40)/20),IF(DR75&lt;=60,(3+(DR75-60)/20),IF(DR75&lt;=80,(4+(DR75-80)/20),IF(DR75&lt;=100,(5+(DR75-100)/20),5))))),0)</f>
        <v>0</v>
      </c>
      <c r="DT75" s="126" t="str">
        <f aca="false">IF(DP75&gt;0,"P","")</f>
        <v>P</v>
      </c>
      <c r="DU75" s="164" t="n">
        <v>80</v>
      </c>
      <c r="DV75" s="123" t="n">
        <v>90</v>
      </c>
      <c r="DW75" s="134" t="n">
        <f aca="false">IF(DU75&gt;0,(DV75*100)/DU75,0)</f>
        <v>112.5</v>
      </c>
      <c r="DX75" s="136" t="n">
        <f aca="false">IF(DW75&gt;0,IF(DW75&lt;=20,(DW75/20),IF(DW75&lt;=40,(2+(DW75-40)/20),IF(DW75&lt;=60,(3+(DW75-60)/20),IF(DW75&lt;=80,(4+(DW75-80)/20),IF(DW75&lt;=100,(5+(DW75-100)/20),5))))),0)</f>
        <v>5</v>
      </c>
      <c r="DY75" s="126" t="str">
        <f aca="false">IF(DU75&gt;0,"P","")</f>
        <v>P</v>
      </c>
      <c r="DZ75" s="131" t="n">
        <v>0</v>
      </c>
      <c r="EA75" s="172"/>
      <c r="EB75" s="173"/>
      <c r="EC75" s="173"/>
      <c r="ED75" s="142" t="n">
        <f aca="false">EA75*2/6+EB75*2/6+EC75*2/6</f>
        <v>0</v>
      </c>
      <c r="EE75" s="132" t="str">
        <f aca="false">IF(DZ75&gt;0,"P","")</f>
        <v/>
      </c>
      <c r="EF75" s="146" t="n">
        <v>4.2</v>
      </c>
      <c r="EG75" s="166" t="n">
        <v>0</v>
      </c>
      <c r="EH75" s="135" t="n">
        <f aca="false">IF(EF75&gt;0,(EG75*100)/EF75,0)</f>
        <v>0</v>
      </c>
      <c r="EI75" s="135" t="n">
        <f aca="false">IF(EH75&gt;0,IF(EH75&lt;=30,(EH75/30),IF(EH75&lt;=35,(2+(EH75-35)/5),IF(EH75&lt;=40,(3+(EH75-40)/5),IF(EH75&lt;=45,(4+(EH75-45)/5),IF(EH75&lt;=50,(5+(EH75-50)/5),5))))),0)</f>
        <v>0</v>
      </c>
      <c r="EJ75" s="146" t="n">
        <v>4.46608767</v>
      </c>
      <c r="EK75" s="166" t="n">
        <v>0.14796051</v>
      </c>
      <c r="EL75" s="135" t="n">
        <f aca="false">IF(EJ75&gt;0,(EK75*100)/EJ75,0)</f>
        <v>3.31297817984841</v>
      </c>
      <c r="EM75" s="135" t="n">
        <f aca="false">IF(EL75&gt;0,IF(EL75&lt;=40,(EL75/40),IF(EL75&lt;=42.5,(2+(EL75-42.5)/2.5),IF(EL75&lt;=45,(3+(EL75-45)/2.5),IF(EL75&lt;=47.5,(4+(EL75-47.5)/2.5),IF(EL75&lt;=50,(5+(EL75-50)/2.5),5))))),0)</f>
        <v>0.0828244544962101</v>
      </c>
      <c r="EN75" s="123" t="n">
        <v>183</v>
      </c>
      <c r="EO75" s="164" t="n">
        <v>111</v>
      </c>
      <c r="EP75" s="135" t="n">
        <f aca="false">IF(EN75&gt;0,(EO75*100)/EN75,0)</f>
        <v>60.655737704918</v>
      </c>
      <c r="EQ75" s="143" t="n">
        <f aca="false">IF(EP75&gt;0,IF(EP75&lt;=30,(EP75/30),IF(EP75&lt;=35,(2+(EP75-35)/5),IF(EP75&lt;=40,(3+(EP75-40)/5),IF(EP75&lt;=45,(4+(EP75-45)/5),IF(EP75&lt;=50,(5+(EP75-50)/5),5))))),0)</f>
        <v>5</v>
      </c>
      <c r="ER75" s="135" t="n">
        <f aca="false">EP75</f>
        <v>60.655737704918</v>
      </c>
      <c r="ES75" s="143" t="n">
        <f aca="false">IF(ER75&gt;0,IF(ER75&lt;=30,(ER75/30),IF(ER75&lt;=35,(2+(ER75-35)/5),IF(ER75&lt;=40,(3+(ER75-40)/5),IF(ER75&lt;=45,(4+(ER75-45)/5),IF(ER75&lt;=50,(5+(ER75-50)/5),5))))),0)</f>
        <v>5</v>
      </c>
      <c r="ET75" s="135" t="n">
        <f aca="false">ER75</f>
        <v>60.655737704918</v>
      </c>
      <c r="EU75" s="143" t="n">
        <f aca="false">IF(ET75&gt;0,IF(ET75&lt;=30,(ET75/30),IF(ET75&lt;=35,(2+(ET75-35)/5),IF(ET75&lt;=40,(3+(ET75-40)/5),IF(ET75&lt;=45,(4+(ET75-45)/5),IF(ET75&lt;=50,(5+(ET75-50)/5),5))))),0)</f>
        <v>5</v>
      </c>
      <c r="EV75" s="135" t="n">
        <f aca="false">EQ75*0.5/2+ES75*1/2+EU75*0.5/2</f>
        <v>5</v>
      </c>
      <c r="EW75" s="147" t="n">
        <v>4.45994587</v>
      </c>
      <c r="EX75" s="174" t="str">
        <f aca="false">IF(EW75&gt;=30,"4",IF(EW75&gt;=15.1,"3",IF(EW75&gt;=5,"2","1")))</f>
        <v>1</v>
      </c>
      <c r="EY75" s="166" t="n">
        <v>0.60628574</v>
      </c>
      <c r="EZ75" s="135" t="n">
        <f aca="false">IF(EW75&gt;0,(EY75*100)/EW75,0)</f>
        <v>13.5940156601049</v>
      </c>
      <c r="FA75" s="149" t="n">
        <f aca="false">IF(EZ75&gt;0,IF(EZ75&lt;=13,(EZ75/13),IF(EZ75&lt;=16,(2+(EZ75-16)/3),IF(EZ75&lt;=19,(3+(EZ75-19)/3),IF(EZ75&lt;=22,(4+(EZ75-22)/3),IF(EZ75&lt;=25,(5+(EZ75-25)/3),5))))),0)</f>
        <v>1.19800522003495</v>
      </c>
      <c r="FB75" s="150" t="n">
        <f aca="false">EI75*2/10+EM75*4/10+EV75*2/10+FA75*2/10</f>
        <v>1.27273082580547</v>
      </c>
      <c r="FC75" s="126" t="str">
        <f aca="false">IF(OR(EF75&gt;0,EJ75&gt;0,EW75&gt;0),"P","")</f>
        <v>P</v>
      </c>
      <c r="FD75" s="244" t="n">
        <v>13.33143048</v>
      </c>
      <c r="FE75" s="145" t="n">
        <v>4.06226039</v>
      </c>
      <c r="FF75" s="236" t="n">
        <f aca="false">IF(FD75&gt;0,(FE75*5)*100/(FD75*5),0)</f>
        <v>30.4713016063374</v>
      </c>
      <c r="FG75" s="136" t="n">
        <f aca="false">IF(FF75&gt;0,IF(FF75&lt;=35,(FF75/35),IF(FF75&lt;=40,(2+(FF75-40)/5),IF(FF75&lt;=45,(3+(FF75-45)/5),IF(FF75&lt;=50,(4+(FF75-50)/5),IF(FF75&lt;=55,(5+(FF75-55)/5),5))))),0)</f>
        <v>0.870608617323927</v>
      </c>
      <c r="FH75" s="126" t="str">
        <f aca="false">IF(FD75&gt;0,"P","")</f>
        <v>P</v>
      </c>
      <c r="FI75" s="249" t="n">
        <v>2.5</v>
      </c>
      <c r="FJ75" s="153" t="n">
        <f aca="false">AVERAGE(FI75)</f>
        <v>2.5</v>
      </c>
      <c r="FK75" s="126" t="s">
        <v>105</v>
      </c>
      <c r="FL75" s="3" t="n">
        <f aca="false">J75+O75+T75+Y75+AG75+AL75+AQ75+AV75+BQ75+BZ75+CE75+CJ75+CO75+CT75+CY75+DD75+DI75+DN75+DS75+DX75+ED75+FB75+FG75+FJ75</f>
        <v>42.1042095229943</v>
      </c>
    </row>
    <row r="76" customFormat="false" ht="21" hidden="false" customHeight="true" outlineLevel="0" collapsed="false">
      <c r="A76" s="154" t="n">
        <v>5</v>
      </c>
      <c r="B76" s="181" t="s">
        <v>170</v>
      </c>
      <c r="C76" s="245" t="n">
        <f aca="false">COUNTIF(D76:FK76,"P")</f>
        <v>14</v>
      </c>
      <c r="D76" s="123" t="n">
        <v>177</v>
      </c>
      <c r="E76" s="123" t="str">
        <f aca="false">IF(D76&gt;=30001,"4",IF(D76&gt;=20001,"3",IF(D76&gt;=10000,"2","1")))</f>
        <v>1</v>
      </c>
      <c r="F76" s="156" t="n">
        <v>204.75</v>
      </c>
      <c r="G76" s="292" t="n">
        <f aca="false">IF(D76&gt;0,(F76*100)/D76,0)</f>
        <v>115.677966101695</v>
      </c>
      <c r="H76" s="170" t="n">
        <f aca="false">IF(G76&gt;0,IF(G76&lt;=55,(G76/55),IF(G76&lt;=65,(2+(G76-65)/10),IF(G76&lt;=75,(3+(G76-75)/10),IF(G76&lt;=85,(4+(G76-85)/10),IF(G76&lt;=95,(5+(G76-95)/10),5))))),0)</f>
        <v>5</v>
      </c>
      <c r="I76" s="156" t="n">
        <v>0</v>
      </c>
      <c r="J76" s="134" t="n">
        <f aca="false">H76*1/9+I76*8/9</f>
        <v>0.555555555555556</v>
      </c>
      <c r="K76" s="123" t="n">
        <v>15</v>
      </c>
      <c r="L76" s="123" t="str">
        <f aca="false">IF(K76&gt;=1001,"4",IF(K76&gt;=701,"3",IF(K76&gt;=400,"2","1")))</f>
        <v>1</v>
      </c>
      <c r="M76" s="123" t="n">
        <v>44</v>
      </c>
      <c r="N76" s="136" t="n">
        <f aca="false">IF(K76&gt;0,(M76*100)/K76,0)</f>
        <v>293.333333333333</v>
      </c>
      <c r="O76" s="162" t="n">
        <f aca="false">IF(N76&gt;0,IF(N76&lt;=55,(N76/55),IF(N76&lt;=65,(2+(N76-65)/10),IF(N76&lt;=75,(3+(N76-75)/10),IF(N76&lt;=85,(4+(N76-85)/10),IF(N76&lt;=95,(5+(N76-95)/10),5))))),0)</f>
        <v>5</v>
      </c>
      <c r="P76" s="123" t="n">
        <v>15</v>
      </c>
      <c r="Q76" s="123" t="str">
        <f aca="false">IF(P76&gt;=1001,"4",IF(P76&gt;=701,"3",IF(P76&gt;=400,"2","1")))</f>
        <v>1</v>
      </c>
      <c r="R76" s="123" t="n">
        <v>4</v>
      </c>
      <c r="S76" s="136" t="n">
        <f aca="false">IF(P76&gt;0,(R76*100)/P76,0)</f>
        <v>26.6666666666667</v>
      </c>
      <c r="T76" s="162" t="n">
        <f aca="false">IF(S76&gt;0,IF(S76&lt;=55,(S76/55),IF(S76&lt;=65,(2+(S76-65)/10),IF(S76&lt;=75,(3+(S76-75)/10),IF(S76&lt;=85,(4+(S76-85)/10),IF(S76&lt;=95,(5+(S76-95)/10),5))))),0)</f>
        <v>0.484848484848485</v>
      </c>
      <c r="U76" s="123" t="n">
        <v>15</v>
      </c>
      <c r="V76" s="123" t="str">
        <f aca="false">IF(U76&gt;=1001,"4",IF(U76&gt;=701,"3",IF(U76&gt;=400,"2","1")))</f>
        <v>1</v>
      </c>
      <c r="W76" s="123" t="n">
        <v>6</v>
      </c>
      <c r="X76" s="136" t="n">
        <f aca="false">IF(U76&gt;0,(W76*100)/U76,0)</f>
        <v>40</v>
      </c>
      <c r="Y76" s="162" t="n">
        <f aca="false">IF(X76&gt;0,IF(X76&lt;=55,(X76/55),IF(X76&lt;=65,(2+(X76-65)/10),IF(X76&lt;=75,(3+(X76-75)/10),IF(X76&lt;=85,(4+(X76-85)/10),IF(X76&lt;=95,(5+(X76-95)/10),5))))),0)</f>
        <v>0.727272727272727</v>
      </c>
      <c r="Z76" s="126" t="str">
        <f aca="false">IF(OR(F76&gt;0,K76&gt;0),"P","")</f>
        <v>P</v>
      </c>
      <c r="AA76" s="123" t="n">
        <v>20</v>
      </c>
      <c r="AB76" s="123" t="str">
        <f aca="false">IF(AA76&gt;=601,"4",IF(AA76&gt;=401,"3",IF(AA76&gt;=200,"2","1")))</f>
        <v>1</v>
      </c>
      <c r="AC76" s="123" t="n">
        <v>1</v>
      </c>
      <c r="AD76" s="156" t="n">
        <f aca="false">IF(AA76&gt;0,(AC76*100)/AA76,0)</f>
        <v>5</v>
      </c>
      <c r="AE76" s="162" t="n">
        <f aca="false">IF(AD76&gt;0,IF(AD76&lt;=55,(AD76/55),IF(AD76&lt;=65,(2+(AD76-65)/10),IF(AD76&lt;=75,(3+(AD76-75)/10),IF(AD76&lt;=85,(4+(AD76-85)/10),IF(AD76&lt;=95,(5+(AD76-95)/10),5))))),0)</f>
        <v>0.0909090909090909</v>
      </c>
      <c r="AF76" s="156" t="n">
        <v>0</v>
      </c>
      <c r="AG76" s="134" t="n">
        <f aca="false">AE76*0.5/1+AF76*0.5/1</f>
        <v>0.0454545454545455</v>
      </c>
      <c r="AH76" s="123" t="n">
        <v>36</v>
      </c>
      <c r="AI76" s="123" t="str">
        <f aca="false">IF(AH76&gt;=601,"4",IF(AH76&gt;=401,"3",IF(AH76&gt;=200,"2","1")))</f>
        <v>1</v>
      </c>
      <c r="AJ76" s="123" t="n">
        <v>1</v>
      </c>
      <c r="AK76" s="136" t="n">
        <f aca="false">IF(AH76&gt;0,(AJ76*100)/AH76,0)</f>
        <v>2.77777777777778</v>
      </c>
      <c r="AL76" s="162" t="n">
        <f aca="false">IF(AK76&gt;0,IF(AK76&lt;=55,(AK76/55),IF(AK76&lt;=65,(2+(AK76-65)/10),IF(AK76&lt;=75,(3+(AK76-75)/10),IF(AK76&lt;=85,(4+(AK76-85)/10),IF(AK76&lt;=95,(5+(AK76-95)/10),5))))),0)</f>
        <v>0.0505050505050505</v>
      </c>
      <c r="AM76" s="123" t="n">
        <v>36</v>
      </c>
      <c r="AN76" s="123" t="str">
        <f aca="false">IF(AM76&gt;=601,"4",IF(AM76&gt;=401,"3",IF(AM76&gt;=200,"2","1")))</f>
        <v>1</v>
      </c>
      <c r="AO76" s="123" t="n">
        <v>0</v>
      </c>
      <c r="AP76" s="136" t="n">
        <f aca="false">IF(AM76&gt;0,(AO76*100)/AM76,0)</f>
        <v>0</v>
      </c>
      <c r="AQ76" s="162" t="n">
        <f aca="false">IF(AP76&gt;0,IF(AP76&lt;=55,(AP76/55),IF(AP76&lt;=65,(2+(AP76-65)/10),IF(AP76&lt;=75,(3+(AP76-75)/10),IF(AP76&lt;=85,(4+(AP76-85)/10),IF(AP76&lt;=95,(5+(AP76-95)/10),5))))),0)</f>
        <v>0</v>
      </c>
      <c r="AR76" s="123" t="n">
        <v>36</v>
      </c>
      <c r="AS76" s="123" t="str">
        <f aca="false">IF(AR76&gt;=601,"4",IF(AR76&gt;=401,"3",IF(AR76&gt;=200,"2","1")))</f>
        <v>1</v>
      </c>
      <c r="AT76" s="123" t="n">
        <v>0</v>
      </c>
      <c r="AU76" s="136" t="n">
        <f aca="false">IF(AR76&gt;0,(AT76*100)/AR76,0)</f>
        <v>0</v>
      </c>
      <c r="AV76" s="162" t="n">
        <f aca="false">IF(AU76&gt;0,IF(AU76&lt;=55,(AU76/55),IF(AU76&lt;=65,(2+(AU76-65)/10),IF(AU76&lt;=75,(3+(AU76-75)/10),IF(AU76&lt;=85,(4+(AU76-85)/10),IF(AU76&lt;=95,(5+(AU76-95)/10),5))))),0)</f>
        <v>0</v>
      </c>
      <c r="AW76" s="126" t="str">
        <f aca="false">IF(OR(AA76&gt;0,AH76&gt;0),"P","")</f>
        <v>P</v>
      </c>
      <c r="AX76" s="123" t="n">
        <v>200</v>
      </c>
      <c r="AY76" s="123" t="n">
        <v>546.42</v>
      </c>
      <c r="AZ76" s="134" t="n">
        <f aca="false">IF(AX76&gt;0,(AY76*100)/AX76,0)</f>
        <v>273.21</v>
      </c>
      <c r="BA76" s="134" t="n">
        <f aca="false">IF(AZ76&gt;0,IF(AZ76&lt;=20,(AZ76/20),IF(AZ76&lt;=40,(2+(AZ76-40)/20),IF(AZ76&lt;=60,(3+(AZ76-60)/20),IF(AZ76&lt;=80,(4+(AZ76-80)/20),IF(AZ76&lt;=100,(5+(AZ76-100)/20),5))))),0)</f>
        <v>5</v>
      </c>
      <c r="BB76" s="123" t="n">
        <v>0.9</v>
      </c>
      <c r="BC76" s="134" t="n">
        <f aca="false">IF(AX76&gt;0,(BB76*100)/AX76,0)</f>
        <v>0.45</v>
      </c>
      <c r="BD76" s="134" t="n">
        <f aca="false">IF(BC76&gt;0,IF(BC76&lt;=20,(BC76/20),IF(BC76&lt;=40,(2+(BC76-40)/20),IF(BC76&lt;=60,(3+(BC76-60)/20),IF(BC76&lt;=80,(4+(BC76-80)/20),IF(BC76&lt;=100,(5+(BC76-100)/20),5))))),0)</f>
        <v>0.0225</v>
      </c>
      <c r="BE76" s="123"/>
      <c r="BF76" s="134" t="n">
        <f aca="false">IF(AX76&gt;0,(BE76*100)/AX76,0)</f>
        <v>0</v>
      </c>
      <c r="BG76" s="134" t="n">
        <f aca="false">IF(BF76&gt;0,IF(BF76&lt;=20,(BF76/20),IF(BF76&lt;=40,(2+(BF76-40)/20),IF(BF76&lt;=60,(3+(BF76-60)/20),IF(BF76&lt;=80,(4+(BF76-80)/20),IF(BF76&lt;=100,(5+(BF76-100)/20),5))))),0)</f>
        <v>0</v>
      </c>
      <c r="BH76" s="123"/>
      <c r="BI76" s="134" t="n">
        <f aca="false">IF(AX76&gt;0,(BH76*100)/AX76,0)</f>
        <v>0</v>
      </c>
      <c r="BJ76" s="134" t="n">
        <f aca="false">IF(BI76&gt;0,IF(BI76&lt;=20,(BI76/20),IF(BI76&lt;=40,(2+(BI76-40)/20),IF(BI76&lt;=60,(3+(BI76-60)/20),IF(BI76&lt;=80,(4+(BI76-80)/20),IF(BI76&lt;=100,(5+(BI76-100)/20),5))))),0)</f>
        <v>0</v>
      </c>
      <c r="BK76" s="123" t="n">
        <v>545.52</v>
      </c>
      <c r="BL76" s="134" t="n">
        <f aca="false">IF(AX76&gt;0,(BK76*100)/AX76,0)</f>
        <v>272.76</v>
      </c>
      <c r="BM76" s="134" t="n">
        <f aca="false">IF(BL76&gt;0,IF(BL76&lt;=20,(BL76/20),IF(BL76&lt;=40,(2+(BL76-40)/20),IF(BL76&lt;=60,(3+(BL76-60)/20),IF(BL76&lt;=80,(4+(BL76-80)/20),IF(BL76&lt;=100,(5+(BL76-100)/20),5))))),0)</f>
        <v>5</v>
      </c>
      <c r="BN76" s="123" t="n">
        <v>546.42</v>
      </c>
      <c r="BO76" s="134" t="n">
        <f aca="false">IF(AX76&gt;0,(BN76*100)/AX76,0)</f>
        <v>273.21</v>
      </c>
      <c r="BP76" s="134" t="n">
        <f aca="false">IF(BO76&gt;0,IF(BO76&lt;=20,(BO76/20),IF(BO76&lt;=40,(2+(BO76-40)/20),IF(BO76&lt;=60,(3+(BO76-60)/20),IF(BO76&lt;=80,(4+(BO76-80)/20),IF(BO76&lt;=100,(5+(BO76-100)/20),5))))),0)</f>
        <v>5</v>
      </c>
      <c r="BQ76" s="134" t="n">
        <v>5</v>
      </c>
      <c r="BR76" s="126" t="str">
        <f aca="false">IF(AX76&gt;0,"P","")</f>
        <v>P</v>
      </c>
      <c r="BS76" s="131" t="n">
        <f aca="false">การถือครอง!AO76</f>
        <v>0</v>
      </c>
      <c r="BT76" s="131" t="n">
        <f aca="false">การถือครอง!AP76</f>
        <v>0</v>
      </c>
      <c r="BU76" s="131" t="n">
        <f aca="false">การถือครอง!AQ76</f>
        <v>0</v>
      </c>
      <c r="BV76" s="130" t="n">
        <f aca="false">การถือครอง!AR76</f>
        <v>0</v>
      </c>
      <c r="BW76" s="130" t="n">
        <f aca="false">การถือครอง!AS76</f>
        <v>0</v>
      </c>
      <c r="BX76" s="130" t="n">
        <f aca="false">การถือครอง!AU76</f>
        <v>0</v>
      </c>
      <c r="BY76" s="130" t="n">
        <f aca="false">การถือครอง!AV76</f>
        <v>0</v>
      </c>
      <c r="BZ76" s="130" t="n">
        <f aca="false">การถือครอง!AW76</f>
        <v>0</v>
      </c>
      <c r="CA76" s="132" t="str">
        <f aca="false">IF(BS76&gt;0,"P","")</f>
        <v/>
      </c>
      <c r="CB76" s="123" t="n">
        <v>18</v>
      </c>
      <c r="CC76" s="123" t="n">
        <v>14</v>
      </c>
      <c r="CD76" s="135" t="n">
        <f aca="false">IF(CB76&gt;0,(CC76*100)/CB76,0)</f>
        <v>77.7777777777778</v>
      </c>
      <c r="CE76" s="136" t="n">
        <f aca="false">IF(CD76&gt;0,IF(CD76&lt;=20,(CD76/20),IF(CD76&lt;=40,(2+(CD76-40)/20),IF(CD76&lt;=60,(3+(CD76-60)/20),IF(CD76&lt;=80,(4+(CD76-80)/20),IF(CD76&lt;=100,(5+(CD76-100)/20),5))))),0)</f>
        <v>3.88888888888889</v>
      </c>
      <c r="CF76" s="126" t="str">
        <f aca="false">IF(CB76&gt;0,"P","")</f>
        <v>P</v>
      </c>
      <c r="CG76" s="123" t="n">
        <v>115</v>
      </c>
      <c r="CH76" s="123" t="n">
        <v>50</v>
      </c>
      <c r="CI76" s="135" t="n">
        <f aca="false">IF(CG76&gt;0,(CH76*100)/CG76,0)</f>
        <v>43.4782608695652</v>
      </c>
      <c r="CJ76" s="136" t="n">
        <f aca="false">IF(CI76&gt;0,IF(CI76&lt;=20,(CI76/20),IF(CI76&lt;=40,(2+(CI76-40)/20),IF(CI76&lt;=60,(3+(CI76-60)/20),IF(CI76&lt;=80,(4+(CI76-80)/20),IF(CI76&lt;=100,(5+(CI76-100)/20),5))))),0)</f>
        <v>2.17391304347826</v>
      </c>
      <c r="CK76" s="126" t="str">
        <f aca="false">IF(CG76&gt;0,"P","")</f>
        <v>P</v>
      </c>
      <c r="CL76" s="123" t="n">
        <v>30</v>
      </c>
      <c r="CM76" s="123" t="n">
        <v>30</v>
      </c>
      <c r="CN76" s="135" t="n">
        <f aca="false">IF(CL76&gt;0,(CM76*100)/CL76,0)</f>
        <v>100</v>
      </c>
      <c r="CO76" s="136" t="n">
        <f aca="false">IF(CN76&gt;0,IF(CN76&lt;=20,(CN76/20),IF(CN76&lt;=40,(2+(CN76-40)/20),IF(CN76&lt;=60,(3+(CN76-60)/20),IF(CN76&lt;=80,(4+(CN76-80)/20),IF(CN76&lt;=100,(5+(CN76-100)/20),5))))),0)</f>
        <v>5</v>
      </c>
      <c r="CP76" s="126" t="str">
        <f aca="false">IF(CL76&gt;0,"P","")</f>
        <v>P</v>
      </c>
      <c r="CQ76" s="123" t="n">
        <v>20</v>
      </c>
      <c r="CR76" s="123" t="n">
        <v>20</v>
      </c>
      <c r="CS76" s="137" t="n">
        <f aca="false">IF(CQ76&gt;0,(CR76*100)/CQ76,0)</f>
        <v>100</v>
      </c>
      <c r="CT76" s="136" t="n">
        <f aca="false">IF(CS76&gt;0,IF(CS76&lt;=20,(CS76/20),IF(CS76&lt;=40,(2+(CS76-40)/20),IF(CS76&lt;=60,(3+(CS76-60)/20),IF(CS76&lt;=80,(4+(CS76-80)/20),IF(CS76&lt;=100,(5+(CS76-100)/20),5))))),0)</f>
        <v>5</v>
      </c>
      <c r="CU76" s="126" t="str">
        <f aca="false">IF(CQ76&gt;0,"P","")</f>
        <v>P</v>
      </c>
      <c r="CV76" s="246" t="n">
        <v>120</v>
      </c>
      <c r="CW76" s="123" t="n">
        <v>0</v>
      </c>
      <c r="CX76" s="135" t="n">
        <f aca="false">IF(CV76&gt;0,(CW76*100)/CV76,0)</f>
        <v>0</v>
      </c>
      <c r="CY76" s="136" t="n">
        <f aca="false">IF(CX76&gt;0,IF(CX76&lt;=20,(CX76/20),IF(CX76&lt;=40,(2+(CX76-40)/20),IF(CX76&lt;=60,(3+(CX76-60)/20),IF(CX76&lt;=80,(4+(CX76-80)/20),IF(CX76&lt;=100,(5+(CX76-100)/20),5))))),0)</f>
        <v>0</v>
      </c>
      <c r="CZ76" s="126" t="str">
        <f aca="false">IF(CV76&gt;0,"P","")</f>
        <v>P</v>
      </c>
      <c r="DA76" s="165" t="n">
        <v>0</v>
      </c>
      <c r="DB76" s="131" t="n">
        <v>0</v>
      </c>
      <c r="DC76" s="130" t="n">
        <f aca="false">IF(DA76&gt;0,(DB76*100)/DA76,0)</f>
        <v>0</v>
      </c>
      <c r="DD76" s="142" t="n">
        <f aca="false">IF(DC76&gt;0,IF(DC76&lt;=20,(DC76/20),IF(DC76&lt;=40,(2+(DC76-40)/20),IF(DC76&lt;=60,(3+(DC76-60)/20),IF(DC76&lt;=80,(4+(DC76-80)/20),IF(DC76&lt;=100,(5+(DC76-100)/20),5))))),0)</f>
        <v>0</v>
      </c>
      <c r="DE76" s="132" t="str">
        <f aca="false">IF(DA76&gt;0,"P","")</f>
        <v/>
      </c>
      <c r="DF76" s="165"/>
      <c r="DG76" s="131" t="n">
        <v>0</v>
      </c>
      <c r="DH76" s="173" t="n">
        <f aca="false">IF(DF76&gt;0,(DG76*100)/DF76,0)</f>
        <v>0</v>
      </c>
      <c r="DI76" s="142" t="n">
        <f aca="false">IF(DH76&gt;0,IF(DH76&lt;=20,(DH76/20),IF(DH76&lt;=40,(2+(DH76-40)/20),IF(DH76&lt;=60,(3+(DH76-60)/20),IF(DH76&lt;=80,(4+(DH76-80)/20),IF(DH76&lt;=100,(5+(DH76-100)/20),5))))),0)</f>
        <v>0</v>
      </c>
      <c r="DJ76" s="132" t="str">
        <f aca="false">IF(DF76&gt;0,"P","")</f>
        <v/>
      </c>
      <c r="DK76" s="164" t="n">
        <v>16</v>
      </c>
      <c r="DL76" s="123" t="n">
        <v>16</v>
      </c>
      <c r="DM76" s="134" t="n">
        <f aca="false">IF(DK76&gt;0,(DL76*100)/DK76,0)</f>
        <v>100</v>
      </c>
      <c r="DN76" s="136" t="n">
        <f aca="false">IF(DM76&gt;0,IF(DM76&lt;=20,(DM76/20),IF(DM76&lt;=40,(2+(DM76-40)/20),IF(DM76&lt;=60,(3+(DM76-60)/20),IF(DM76&lt;=80,(4+(DM76-80)/20),IF(DM76&lt;=100,(5+(DM76-100)/20),5))))),0)</f>
        <v>5</v>
      </c>
      <c r="DO76" s="126" t="str">
        <f aca="false">IF(DK76&gt;0,"P","")</f>
        <v>P</v>
      </c>
      <c r="DP76" s="164" t="n">
        <v>1</v>
      </c>
      <c r="DQ76" s="123" t="n">
        <v>0</v>
      </c>
      <c r="DR76" s="134" t="n">
        <f aca="false">IF(DP76&gt;0,(DQ76*100)/DP76,0)</f>
        <v>0</v>
      </c>
      <c r="DS76" s="136" t="n">
        <f aca="false">IF(DR76&gt;0,IF(DR76&lt;=20,(DR76/20),IF(DR76&lt;=40,(2+(DR76-40)/20),IF(DR76&lt;=60,(3+(DR76-60)/20),IF(DR76&lt;=80,(4+(DR76-80)/20),IF(DR76&lt;=100,(5+(DR76-100)/20),5))))),0)</f>
        <v>0</v>
      </c>
      <c r="DT76" s="126" t="str">
        <f aca="false">IF(DP76&gt;0,"P","")</f>
        <v>P</v>
      </c>
      <c r="DU76" s="164" t="n">
        <v>80</v>
      </c>
      <c r="DV76" s="123" t="n">
        <v>82</v>
      </c>
      <c r="DW76" s="134" t="n">
        <f aca="false">IF(DU76&gt;0,(DV76*100)/DU76,0)</f>
        <v>102.5</v>
      </c>
      <c r="DX76" s="136" t="n">
        <f aca="false">IF(DW76&gt;0,IF(DW76&lt;=20,(DW76/20),IF(DW76&lt;=40,(2+(DW76-40)/20),IF(DW76&lt;=60,(3+(DW76-60)/20),IF(DW76&lt;=80,(4+(DW76-80)/20),IF(DW76&lt;=100,(5+(DW76-100)/20),5))))),0)</f>
        <v>5</v>
      </c>
      <c r="DY76" s="126" t="str">
        <f aca="false">IF(DU76&gt;0,"P","")</f>
        <v>P</v>
      </c>
      <c r="DZ76" s="131" t="n">
        <v>0</v>
      </c>
      <c r="EA76" s="172"/>
      <c r="EB76" s="173"/>
      <c r="EC76" s="173"/>
      <c r="ED76" s="142" t="n">
        <f aca="false">EA76*2/6+EB76*2/6+EC76*2/6</f>
        <v>0</v>
      </c>
      <c r="EE76" s="132" t="str">
        <f aca="false">IF(DZ76&gt;0,"P","")</f>
        <v/>
      </c>
      <c r="EF76" s="294" t="n">
        <v>0</v>
      </c>
      <c r="EG76" s="295" t="n">
        <v>0</v>
      </c>
      <c r="EH76" s="185" t="n">
        <f aca="false">IF(EF76&gt;0,(EG76*100)/EF76,0)</f>
        <v>0</v>
      </c>
      <c r="EI76" s="185" t="n">
        <f aca="false">IF(EH76&gt;0,IF(EH76&lt;=30,(EH76/30),IF(EH76&lt;=35,(2+(EH76-35)/5),IF(EH76&lt;=40,(3+(EH76-40)/5),IF(EH76&lt;=45,(4+(EH76-45)/5),IF(EH76&lt;=50,(5+(EH76-50)/5),5))))),0)</f>
        <v>0</v>
      </c>
      <c r="EJ76" s="146" t="n">
        <v>0.18618468</v>
      </c>
      <c r="EK76" s="296" t="n">
        <v>0.07770848</v>
      </c>
      <c r="EL76" s="289" t="n">
        <f aca="false">IF(EJ76&gt;0,(EK76*100)/EJ76,0)</f>
        <v>41.7373115768709</v>
      </c>
      <c r="EM76" s="289" t="n">
        <f aca="false">IF(EL76&gt;0,IF(EL76&lt;=40,(EL76/40),IF(EL76&lt;=42.5,(2+(EL76-42.5)/2.5),IF(EL76&lt;=45,(3+(EL76-45)/2.5),IF(EL76&lt;=47.5,(4+(EL76-47.5)/2.5),IF(EL76&lt;=50,(5+(EL76-50)/2.5),5))))),0)</f>
        <v>1.69492463074835</v>
      </c>
      <c r="EN76" s="123" t="n">
        <v>36</v>
      </c>
      <c r="EO76" s="297" t="n">
        <v>22</v>
      </c>
      <c r="EP76" s="289" t="n">
        <f aca="false">IF(EN76&gt;0,(EO76*100)/EN76,0)</f>
        <v>61.1111111111111</v>
      </c>
      <c r="EQ76" s="143" t="n">
        <f aca="false">IF(EP76&gt;0,IF(EP76&lt;=30,(EP76/30),IF(EP76&lt;=35,(2+(EP76-35)/5),IF(EP76&lt;=40,(3+(EP76-40)/5),IF(EP76&lt;=45,(4+(EP76-45)/5),IF(EP76&lt;=50,(5+(EP76-50)/5),5))))),0)</f>
        <v>5</v>
      </c>
      <c r="ER76" s="289" t="n">
        <f aca="false">EP76</f>
        <v>61.1111111111111</v>
      </c>
      <c r="ES76" s="143" t="n">
        <f aca="false">IF(ER76&gt;0,IF(ER76&lt;=30,(ER76/30),IF(ER76&lt;=35,(2+(ER76-35)/5),IF(ER76&lt;=40,(3+(ER76-40)/5),IF(ER76&lt;=45,(4+(ER76-45)/5),IF(ER76&lt;=50,(5+(ER76-50)/5),5))))),0)</f>
        <v>5</v>
      </c>
      <c r="ET76" s="289" t="n">
        <f aca="false">ER76</f>
        <v>61.1111111111111</v>
      </c>
      <c r="EU76" s="143" t="n">
        <f aca="false">IF(ET76&gt;0,IF(ET76&lt;=30,(ET76/30),IF(ET76&lt;=35,(2+(ET76-35)/5),IF(ET76&lt;=40,(3+(ET76-40)/5),IF(ET76&lt;=45,(4+(ET76-45)/5),IF(ET76&lt;=50,(5+(ET76-50)/5),5))))),0)</f>
        <v>5</v>
      </c>
      <c r="EV76" s="289" t="n">
        <f aca="false">EQ76*0.5/2+ES76*1/2+EU76*0.5/2</f>
        <v>5</v>
      </c>
      <c r="EW76" s="147" t="n">
        <v>0.8716715</v>
      </c>
      <c r="EX76" s="174" t="str">
        <f aca="false">IF(EW76&gt;=30,"4",IF(EW76&gt;=15.1,"3",IF(EW76&gt;=5,"2","1")))</f>
        <v>1</v>
      </c>
      <c r="EY76" s="296" t="n">
        <v>0.03046873</v>
      </c>
      <c r="EZ76" s="289" t="n">
        <f aca="false">IF(EW76&gt;0,(EY76*100)/EW76,0)</f>
        <v>3.49543721459288</v>
      </c>
      <c r="FA76" s="149" t="n">
        <f aca="false">IF(EZ76&gt;0,IF(EZ76&lt;=13,(EZ76/13),IF(EZ76&lt;=16,(2+(EZ76-16)/3),IF(EZ76&lt;=19,(3+(EZ76-19)/3),IF(EZ76&lt;=22,(4+(EZ76-22)/3),IF(EZ76&lt;=25,(5+(EZ76-25)/3),5))))),0)</f>
        <v>0.268879785737914</v>
      </c>
      <c r="FB76" s="150" t="n">
        <f aca="false">EM76*6/10+EV76*2/10+FA76*2/10</f>
        <v>2.0707307355966</v>
      </c>
      <c r="FC76" s="126" t="str">
        <f aca="false">IF(OR(EF76&gt;0,EJ76&gt;0,EW76&gt;0),"P","")</f>
        <v>P</v>
      </c>
      <c r="FD76" s="244" t="n">
        <v>2.48007</v>
      </c>
      <c r="FE76" s="145" t="n">
        <v>1.63749148</v>
      </c>
      <c r="FF76" s="135" t="n">
        <f aca="false">IF(FD76&gt;0,(FE76*5)*100/(FD76*5),0)</f>
        <v>66.0260186204422</v>
      </c>
      <c r="FG76" s="136" t="n">
        <f aca="false">IF(FF76&gt;0,IF(FF76&lt;=35,(FF76/35),IF(FF76&lt;=40,(2+(FF76-40)/5),IF(FF76&lt;=45,(3+(FF76-45)/5),IF(FF76&lt;=50,(4+(FF76-50)/5),IF(FF76&lt;=55,(5+(FF76-55)/5),5))))),0)</f>
        <v>5</v>
      </c>
      <c r="FH76" s="126" t="str">
        <f aca="false">IF(FD76&gt;0,"P","")</f>
        <v>P</v>
      </c>
      <c r="FI76" s="249" t="n">
        <v>5</v>
      </c>
      <c r="FJ76" s="153" t="n">
        <f aca="false">AVERAGE(FI76)</f>
        <v>5</v>
      </c>
      <c r="FK76" s="126" t="s">
        <v>105</v>
      </c>
      <c r="FL76" s="3" t="n">
        <f aca="false">J76+O76+T76+Y76+AG76+AL76+AQ76+AV76+BQ76+BZ76+CE76+CJ76+CO76+CT76+CY76+DD76+DI76+DN76+DS76+DX76+ED76+FB76+FG76+FJ76</f>
        <v>49.9971690316001</v>
      </c>
    </row>
    <row r="77" customFormat="false" ht="21" hidden="false" customHeight="true" outlineLevel="0" collapsed="false">
      <c r="A77" s="154" t="n">
        <v>6</v>
      </c>
      <c r="B77" s="181" t="s">
        <v>171</v>
      </c>
      <c r="C77" s="245" t="n">
        <f aca="false">COUNTIF(D77:FK77,"P")</f>
        <v>12</v>
      </c>
      <c r="D77" s="123" t="n">
        <v>38</v>
      </c>
      <c r="E77" s="123" t="str">
        <f aca="false">IF(D77&gt;=30001,"4",IF(D77&gt;=20001,"3",IF(D77&gt;=10000,"2","1")))</f>
        <v>1</v>
      </c>
      <c r="F77" s="156" t="n">
        <v>0</v>
      </c>
      <c r="G77" s="292" t="n">
        <f aca="false">IF(D77&gt;0,(F77*100)/D77,0)</f>
        <v>0</v>
      </c>
      <c r="H77" s="170" t="n">
        <f aca="false">IF(G77&gt;0,IF(G77&lt;=55,(G77/55),IF(G77&lt;=65,(2+(G77-65)/10),IF(G77&lt;=75,(3+(G77-75)/10),IF(G77&lt;=85,(4+(G77-85)/10),IF(G77&lt;=95,(5+(G77-95)/10),5))))),0)</f>
        <v>0</v>
      </c>
      <c r="I77" s="156" t="n">
        <v>0</v>
      </c>
      <c r="J77" s="134" t="n">
        <f aca="false">H77*1/9+I77*8/9</f>
        <v>0</v>
      </c>
      <c r="K77" s="123" t="n">
        <v>5</v>
      </c>
      <c r="L77" s="123" t="str">
        <f aca="false">IF(K77&gt;=1001,"4",IF(K77&gt;=701,"3",IF(K77&gt;=400,"2","1")))</f>
        <v>1</v>
      </c>
      <c r="M77" s="123" t="n">
        <v>4</v>
      </c>
      <c r="N77" s="136" t="n">
        <f aca="false">IF(K77&gt;0,(M77*100)/K77,0)</f>
        <v>80</v>
      </c>
      <c r="O77" s="162" t="n">
        <f aca="false">IF(N77&gt;0,IF(N77&lt;=55,(N77/55),IF(N77&lt;=65,(2+(N77-65)/10),IF(N77&lt;=75,(3+(N77-75)/10),IF(N77&lt;=85,(4+(N77-85)/10),IF(N77&lt;=95,(5+(N77-95)/10),5))))),0)</f>
        <v>3.5</v>
      </c>
      <c r="P77" s="123" t="n">
        <v>5</v>
      </c>
      <c r="Q77" s="123" t="str">
        <f aca="false">IF(P77&gt;=1001,"4",IF(P77&gt;=701,"3",IF(P77&gt;=400,"2","1")))</f>
        <v>1</v>
      </c>
      <c r="R77" s="123" t="n">
        <v>3</v>
      </c>
      <c r="S77" s="136" t="n">
        <f aca="false">IF(P77&gt;0,(R77*100)/P77,0)</f>
        <v>60</v>
      </c>
      <c r="T77" s="162" t="n">
        <f aca="false">IF(S77&gt;0,IF(S77&lt;=55,(S77/55),IF(S77&lt;=65,(2+(S77-65)/10),IF(S77&lt;=75,(3+(S77-75)/10),IF(S77&lt;=85,(4+(S77-85)/10),IF(S77&lt;=95,(5+(S77-95)/10),5))))),0)</f>
        <v>1.5</v>
      </c>
      <c r="U77" s="123" t="n">
        <v>5</v>
      </c>
      <c r="V77" s="123" t="str">
        <f aca="false">IF(U77&gt;=1001,"4",IF(U77&gt;=701,"3",IF(U77&gt;=400,"2","1")))</f>
        <v>1</v>
      </c>
      <c r="W77" s="123" t="n">
        <v>3</v>
      </c>
      <c r="X77" s="136" t="n">
        <f aca="false">IF(U77&gt;0,(W77*100)/U77,0)</f>
        <v>60</v>
      </c>
      <c r="Y77" s="162" t="n">
        <f aca="false">IF(X77&gt;0,IF(X77&lt;=55,(X77/55),IF(X77&lt;=65,(2+(X77-65)/10),IF(X77&lt;=75,(3+(X77-75)/10),IF(X77&lt;=85,(4+(X77-85)/10),IF(X77&lt;=95,(5+(X77-95)/10),5))))),0)</f>
        <v>1.5</v>
      </c>
      <c r="Z77" s="126" t="str">
        <f aca="false">IF(OR(F77&gt;0,K77&gt;0),"P","")</f>
        <v>P</v>
      </c>
      <c r="AA77" s="131" t="n">
        <v>0</v>
      </c>
      <c r="AB77" s="131" t="n">
        <v>0</v>
      </c>
      <c r="AC77" s="131" t="n">
        <v>0</v>
      </c>
      <c r="AD77" s="178" t="n">
        <f aca="false">IF(AA77&gt;0,(AC77*100)/AA77,0)</f>
        <v>0</v>
      </c>
      <c r="AE77" s="130" t="n">
        <v>0</v>
      </c>
      <c r="AF77" s="178" t="n">
        <v>0</v>
      </c>
      <c r="AG77" s="130" t="n">
        <f aca="false">AE77*0.5/1+AF77*0.5/1</f>
        <v>0</v>
      </c>
      <c r="AH77" s="131"/>
      <c r="AI77" s="131" t="n">
        <v>0</v>
      </c>
      <c r="AJ77" s="131" t="n">
        <v>0</v>
      </c>
      <c r="AK77" s="142" t="n">
        <f aca="false">IF(AH77&gt;0,(AJ77*100)/AH77,0)</f>
        <v>0</v>
      </c>
      <c r="AL77" s="130"/>
      <c r="AM77" s="131"/>
      <c r="AN77" s="131" t="n">
        <v>0</v>
      </c>
      <c r="AO77" s="131" t="n">
        <v>0</v>
      </c>
      <c r="AP77" s="142" t="n">
        <f aca="false">IF(AM77&gt;0,(AO77*100)/AM77,0)</f>
        <v>0</v>
      </c>
      <c r="AQ77" s="130"/>
      <c r="AR77" s="131"/>
      <c r="AS77" s="131" t="n">
        <v>0</v>
      </c>
      <c r="AT77" s="131" t="n">
        <v>0</v>
      </c>
      <c r="AU77" s="142" t="n">
        <f aca="false">IF(AR77&gt;0,(AT77*100)/AR77,0)</f>
        <v>0</v>
      </c>
      <c r="AV77" s="130"/>
      <c r="AW77" s="132" t="str">
        <f aca="false">IF(OR(AA77&gt;0,AH77&gt;0),"P","")</f>
        <v/>
      </c>
      <c r="AX77" s="131" t="n">
        <v>0</v>
      </c>
      <c r="AY77" s="131" t="n">
        <v>0</v>
      </c>
      <c r="AZ77" s="130" t="n">
        <f aca="false">IF(AX77&gt;0,(AY77*100)/AX77,0)</f>
        <v>0</v>
      </c>
      <c r="BA77" s="130" t="n">
        <f aca="false">IF(AZ77&gt;0,IF(AZ77&lt;=20,(AZ77/20),IF(AZ77&lt;=40,(2+(AZ77-40)/20),IF(AZ77&lt;=60,(3+(AZ77-60)/20),IF(AZ77&lt;=80,(4+(AZ77-80)/20),IF(AZ77&lt;=100,(5+(AZ77-100)/20),5))))),0)</f>
        <v>0</v>
      </c>
      <c r="BB77" s="131" t="n">
        <v>0</v>
      </c>
      <c r="BC77" s="130" t="n">
        <f aca="false">IF(AX77&gt;0,(BB77*100)/AX77,0)</f>
        <v>0</v>
      </c>
      <c r="BD77" s="130" t="n">
        <f aca="false">IF(BC77&gt;0,IF(BC77&lt;=20,(BC77/20),IF(BC77&lt;=40,(2+(BC77-40)/20),IF(BC77&lt;=60,(3+(BC77-60)/20),IF(BC77&lt;=80,(4+(BC77-80)/20),IF(BC77&lt;=100,(5+(BC77-100)/20),5))))),0)</f>
        <v>0</v>
      </c>
      <c r="BE77" s="131"/>
      <c r="BF77" s="130" t="n">
        <f aca="false">IF(AX77&gt;0,(BE77*100)/AX77,0)</f>
        <v>0</v>
      </c>
      <c r="BG77" s="130" t="n">
        <f aca="false">IF(BF77&gt;0,IF(BF77&lt;=20,(BF77/20),IF(BF77&lt;=40,(2+(BF77-40)/20),IF(BF77&lt;=60,(3+(BF77-60)/20),IF(BF77&lt;=80,(4+(BF77-80)/20),IF(BF77&lt;=100,(5+(BF77-100)/20),5))))),0)</f>
        <v>0</v>
      </c>
      <c r="BH77" s="131"/>
      <c r="BI77" s="130" t="n">
        <f aca="false">IF(AX77&gt;0,(BH77*100)/AX77,0)</f>
        <v>0</v>
      </c>
      <c r="BJ77" s="130" t="n">
        <f aca="false">IF(BI77&gt;0,IF(BI77&lt;=20,(BI77/20),IF(BI77&lt;=40,(2+(BI77-40)/20),IF(BI77&lt;=60,(3+(BI77-60)/20),IF(BI77&lt;=80,(4+(BI77-80)/20),IF(BI77&lt;=100,(5+(BI77-100)/20),5))))),0)</f>
        <v>0</v>
      </c>
      <c r="BK77" s="131" t="n">
        <v>0</v>
      </c>
      <c r="BL77" s="130" t="n">
        <f aca="false">IF(AX77&gt;0,(BK77*100)/AX77,0)</f>
        <v>0</v>
      </c>
      <c r="BM77" s="130" t="n">
        <f aca="false">IF(BL77&gt;0,IF(BL77&lt;=20,(BL77/20),IF(BL77&lt;=40,(2+(BL77-40)/20),IF(BL77&lt;=60,(3+(BL77-60)/20),IF(BL77&lt;=80,(4+(BL77-80)/20),IF(BL77&lt;=100,(5+(BL77-100)/20),5))))),0)</f>
        <v>0</v>
      </c>
      <c r="BN77" s="171" t="n">
        <v>0</v>
      </c>
      <c r="BO77" s="130" t="n">
        <f aca="false">IF(AX77&gt;0,(BN77*100)/AX77,0)</f>
        <v>0</v>
      </c>
      <c r="BP77" s="130" t="n">
        <f aca="false">IF(BO77&gt;0,IF(BO77&lt;=20,(BO77/20),IF(BO77&lt;=40,(2+(BO77-40)/20),IF(BO77&lt;=60,(3+(BO77-60)/20),IF(BO77&lt;=80,(4+(BO77-80)/20),IF(BO77&lt;=100,(5+(BO77-100)/20),5))))),0)</f>
        <v>0</v>
      </c>
      <c r="BQ77" s="130" t="n">
        <f aca="false">BA77*1/5+BD77*4/5+BG77*3/5+BJ77*1/5+BM77*2/5+BP77*2/5</f>
        <v>0</v>
      </c>
      <c r="BR77" s="132" t="str">
        <f aca="false">IF(AX77&gt;0,"P","")</f>
        <v/>
      </c>
      <c r="BS77" s="131" t="n">
        <f aca="false">การถือครอง!AO77</f>
        <v>0</v>
      </c>
      <c r="BT77" s="131" t="n">
        <f aca="false">การถือครอง!AP77</f>
        <v>0</v>
      </c>
      <c r="BU77" s="131" t="n">
        <f aca="false">การถือครอง!AQ77</f>
        <v>0</v>
      </c>
      <c r="BV77" s="130" t="n">
        <f aca="false">การถือครอง!AR77</f>
        <v>0</v>
      </c>
      <c r="BW77" s="130" t="n">
        <f aca="false">การถือครอง!AS77</f>
        <v>0</v>
      </c>
      <c r="BX77" s="130" t="n">
        <f aca="false">การถือครอง!AU77</f>
        <v>0</v>
      </c>
      <c r="BY77" s="130" t="n">
        <f aca="false">การถือครอง!AV77</f>
        <v>0</v>
      </c>
      <c r="BZ77" s="130" t="n">
        <f aca="false">การถือครอง!AW77</f>
        <v>0</v>
      </c>
      <c r="CA77" s="132" t="str">
        <f aca="false">IF(BS77&gt;0,"P","")</f>
        <v/>
      </c>
      <c r="CB77" s="123" t="n">
        <v>18</v>
      </c>
      <c r="CC77" s="123" t="n">
        <v>14</v>
      </c>
      <c r="CD77" s="135" t="n">
        <f aca="false">IF(CB77&gt;0,(CC77*100)/CB77,0)</f>
        <v>77.7777777777778</v>
      </c>
      <c r="CE77" s="136" t="n">
        <f aca="false">IF(CD77&gt;0,IF(CD77&lt;=20,(CD77/20),IF(CD77&lt;=40,(2+(CD77-40)/20),IF(CD77&lt;=60,(3+(CD77-60)/20),IF(CD77&lt;=80,(4+(CD77-80)/20),IF(CD77&lt;=100,(5+(CD77-100)/20),5))))),0)</f>
        <v>3.88888888888889</v>
      </c>
      <c r="CF77" s="126" t="str">
        <f aca="false">IF(CB77&gt;0,"P","")</f>
        <v>P</v>
      </c>
      <c r="CG77" s="123" t="n">
        <v>120</v>
      </c>
      <c r="CH77" s="123" t="n">
        <v>120</v>
      </c>
      <c r="CI77" s="136" t="n">
        <f aca="false">IF(CG77&gt;0,(CH77*100)/CG77,0)</f>
        <v>100</v>
      </c>
      <c r="CJ77" s="136" t="n">
        <f aca="false">IF(CI77&gt;0,IF(CI77&lt;=20,(CI77/20),IF(CI77&lt;=40,(2+(CI77-40)/20),IF(CI77&lt;=60,(3+(CI77-60)/20),IF(CI77&lt;=80,(4+(CI77-80)/20),IF(CI77&lt;=100,(5+(CI77-100)/20),5))))),0)</f>
        <v>5</v>
      </c>
      <c r="CK77" s="126" t="str">
        <f aca="false">IF(CG77&gt;0,"P","")</f>
        <v>P</v>
      </c>
      <c r="CL77" s="123" t="n">
        <v>30</v>
      </c>
      <c r="CM77" s="123" t="n">
        <v>30</v>
      </c>
      <c r="CN77" s="136" t="n">
        <f aca="false">IF(CL77&gt;0,(CM77*100)/CL77,0)</f>
        <v>100</v>
      </c>
      <c r="CO77" s="136" t="n">
        <f aca="false">IF(CN77&gt;0,IF(CN77&lt;=20,(CN77/20),IF(CN77&lt;=40,(2+(CN77-40)/20),IF(CN77&lt;=60,(3+(CN77-60)/20),IF(CN77&lt;=80,(4+(CN77-80)/20),IF(CN77&lt;=100,(5+(CN77-100)/20),5))))),0)</f>
        <v>5</v>
      </c>
      <c r="CP77" s="126" t="str">
        <f aca="false">IF(CL77&gt;0,"P","")</f>
        <v>P</v>
      </c>
      <c r="CQ77" s="123" t="n">
        <v>20</v>
      </c>
      <c r="CR77" s="123" t="n">
        <v>20</v>
      </c>
      <c r="CS77" s="137" t="n">
        <f aca="false">IF(CQ77&gt;0,(CR77*100)/CQ77,0)</f>
        <v>100</v>
      </c>
      <c r="CT77" s="136" t="n">
        <f aca="false">IF(CS77&gt;0,IF(CS77&lt;=20,(CS77/20),IF(CS77&lt;=40,(2+(CS77-40)/20),IF(CS77&lt;=60,(3+(CS77-60)/20),IF(CS77&lt;=80,(4+(CS77-80)/20),IF(CS77&lt;=100,(5+(CS77-100)/20),5))))),0)</f>
        <v>5</v>
      </c>
      <c r="CU77" s="126" t="str">
        <f aca="false">IF(CQ77&gt;0,"P","")</f>
        <v>P</v>
      </c>
      <c r="CV77" s="246" t="n">
        <v>120</v>
      </c>
      <c r="CW77" s="123" t="n">
        <v>120</v>
      </c>
      <c r="CX77" s="135" t="n">
        <f aca="false">IF(CV77&gt;0,(CW77*100)/CV77,0)</f>
        <v>100</v>
      </c>
      <c r="CY77" s="136" t="n">
        <f aca="false">IF(CX77&gt;0,IF(CX77&lt;=20,(CX77/20),IF(CX77&lt;=40,(2+(CX77-40)/20),IF(CX77&lt;=60,(3+(CX77-60)/20),IF(CX77&lt;=80,(4+(CX77-80)/20),IF(CX77&lt;=100,(5+(CX77-100)/20),5))))),0)</f>
        <v>5</v>
      </c>
      <c r="CZ77" s="126" t="str">
        <f aca="false">IF(CV77&gt;0,"P","")</f>
        <v>P</v>
      </c>
      <c r="DA77" s="165" t="n">
        <v>0</v>
      </c>
      <c r="DB77" s="131" t="n">
        <v>0</v>
      </c>
      <c r="DC77" s="130" t="n">
        <f aca="false">IF(DA77&gt;0,(DB77*100)/DA77,0)</f>
        <v>0</v>
      </c>
      <c r="DD77" s="142" t="n">
        <f aca="false">IF(DC77&gt;0,IF(DC77&lt;=20,(DC77/20),IF(DC77&lt;=40,(2+(DC77-40)/20),IF(DC77&lt;=60,(3+(DC77-60)/20),IF(DC77&lt;=80,(4+(DC77-80)/20),IF(DC77&lt;=100,(5+(DC77-100)/20),5))))),0)</f>
        <v>0</v>
      </c>
      <c r="DE77" s="132" t="str">
        <f aca="false">IF(DA77&gt;0,"P","")</f>
        <v/>
      </c>
      <c r="DF77" s="165"/>
      <c r="DG77" s="131" t="n">
        <v>0</v>
      </c>
      <c r="DH77" s="173" t="n">
        <f aca="false">IF(DF77&gt;0,(DG77*100)/DF77,0)</f>
        <v>0</v>
      </c>
      <c r="DI77" s="142" t="n">
        <f aca="false">IF(DH77&gt;0,IF(DH77&lt;=20,(DH77/20),IF(DH77&lt;=40,(2+(DH77-40)/20),IF(DH77&lt;=60,(3+(DH77-60)/20),IF(DH77&lt;=80,(4+(DH77-80)/20),IF(DH77&lt;=100,(5+(DH77-100)/20),5))))),0)</f>
        <v>0</v>
      </c>
      <c r="DJ77" s="132" t="str">
        <f aca="false">IF(DF77&gt;0,"P","")</f>
        <v/>
      </c>
      <c r="DK77" s="164" t="n">
        <v>15</v>
      </c>
      <c r="DL77" s="123" t="n">
        <v>15</v>
      </c>
      <c r="DM77" s="134" t="n">
        <f aca="false">IF(DK77&gt;0,(DL77*100)/DK77,0)</f>
        <v>100</v>
      </c>
      <c r="DN77" s="136" t="n">
        <f aca="false">IF(DM77&gt;0,IF(DM77&lt;=20,(DM77/20),IF(DM77&lt;=40,(2+(DM77-40)/20),IF(DM77&lt;=60,(3+(DM77-60)/20),IF(DM77&lt;=80,(4+(DM77-80)/20),IF(DM77&lt;=100,(5+(DM77-100)/20),5))))),0)</f>
        <v>5</v>
      </c>
      <c r="DO77" s="126" t="str">
        <f aca="false">IF(DK77&gt;0,"P","")</f>
        <v>P</v>
      </c>
      <c r="DP77" s="164" t="n">
        <v>1</v>
      </c>
      <c r="DQ77" s="123" t="n">
        <v>0</v>
      </c>
      <c r="DR77" s="134" t="n">
        <f aca="false">IF(DP77&gt;0,(DQ77*100)/DP77,0)</f>
        <v>0</v>
      </c>
      <c r="DS77" s="136" t="n">
        <f aca="false">IF(DR77&gt;0,IF(DR77&lt;=20,(DR77/20),IF(DR77&lt;=40,(2+(DR77-40)/20),IF(DR77&lt;=60,(3+(DR77-60)/20),IF(DR77&lt;=80,(4+(DR77-80)/20),IF(DR77&lt;=100,(5+(DR77-100)/20),5))))),0)</f>
        <v>0</v>
      </c>
      <c r="DT77" s="126" t="str">
        <f aca="false">IF(DP77&gt;0,"P","")</f>
        <v>P</v>
      </c>
      <c r="DU77" s="164" t="n">
        <v>80</v>
      </c>
      <c r="DV77" s="123" t="n">
        <v>80</v>
      </c>
      <c r="DW77" s="134" t="n">
        <f aca="false">IF(DU77&gt;0,(DV77*100)/DU77,0)</f>
        <v>100</v>
      </c>
      <c r="DX77" s="136" t="n">
        <f aca="false">IF(DW77&gt;0,IF(DW77&lt;=20,(DW77/20),IF(DW77&lt;=40,(2+(DW77-40)/20),IF(DW77&lt;=60,(3+(DW77-60)/20),IF(DW77&lt;=80,(4+(DW77-80)/20),IF(DW77&lt;=100,(5+(DW77-100)/20),5))))),0)</f>
        <v>5</v>
      </c>
      <c r="DY77" s="126" t="str">
        <f aca="false">IF(DU77&gt;0,"P","")</f>
        <v>P</v>
      </c>
      <c r="DZ77" s="131" t="n">
        <v>0</v>
      </c>
      <c r="EA77" s="172"/>
      <c r="EB77" s="173"/>
      <c r="EC77" s="173"/>
      <c r="ED77" s="142" t="n">
        <f aca="false">EA77*2/6+EB77*2/6+EC77*2/6</f>
        <v>0</v>
      </c>
      <c r="EE77" s="132" t="str">
        <f aca="false">IF(DZ77&gt;0,"P","")</f>
        <v/>
      </c>
      <c r="EF77" s="294" t="n">
        <v>0</v>
      </c>
      <c r="EG77" s="295" t="n">
        <v>0</v>
      </c>
      <c r="EH77" s="185" t="n">
        <f aca="false">IF(EF77&gt;0,(EG77*100)/EF77,0)</f>
        <v>0</v>
      </c>
      <c r="EI77" s="185" t="n">
        <f aca="false">IF(EH77&gt;0,IF(EH77&lt;=30,(EH77/30),IF(EH77&lt;=35,(2+(EH77-35)/5),IF(EH77&lt;=40,(3+(EH77-40)/5),IF(EH77&lt;=45,(4+(EH77-45)/5),IF(EH77&lt;=50,(5+(EH77-50)/5),5))))),0)</f>
        <v>0</v>
      </c>
      <c r="EJ77" s="146" t="n">
        <v>0.067</v>
      </c>
      <c r="EK77" s="166" t="n">
        <v>0</v>
      </c>
      <c r="EL77" s="135" t="n">
        <f aca="false">IF(EJ77&gt;0,(EK77*100)/EJ77,0)</f>
        <v>0</v>
      </c>
      <c r="EM77" s="135" t="n">
        <f aca="false">IF(EL77&gt;0,IF(EL77&lt;=40,(EL77/40),IF(EL77&lt;=42.5,(2+(EL77-42.5)/2.5),IF(EL77&lt;=45,(3+(EL77-45)/2.5),IF(EL77&lt;=47.5,(4+(EL77-47.5)/2.5),IF(EL77&lt;=50,(5+(EL77-50)/2.5),5))))),0)</f>
        <v>0</v>
      </c>
      <c r="EN77" s="123" t="n">
        <v>281</v>
      </c>
      <c r="EO77" s="164" t="n">
        <v>86</v>
      </c>
      <c r="EP77" s="135" t="n">
        <f aca="false">IF(EN77&gt;0,(EO77*100)/EN77,0)</f>
        <v>30.6049822064057</v>
      </c>
      <c r="EQ77" s="143" t="n">
        <f aca="false">IF(EP77&gt;0,IF(EP77&lt;=30,(EP77/30),IF(EP77&lt;=35,(2+(EP77-35)/5),IF(EP77&lt;=40,(3+(EP77-40)/5),IF(EP77&lt;=45,(4+(EP77-45)/5),IF(EP77&lt;=50,(5+(EP77-50)/5),5))))),0)</f>
        <v>1.12099644128114</v>
      </c>
      <c r="ER77" s="135" t="n">
        <f aca="false">EP77</f>
        <v>30.6049822064057</v>
      </c>
      <c r="ES77" s="143" t="n">
        <f aca="false">IF(ER77&gt;0,IF(ER77&lt;=30,(ER77/30),IF(ER77&lt;=35,(2+(ER77-35)/5),IF(ER77&lt;=40,(3+(ER77-40)/5),IF(ER77&lt;=45,(4+(ER77-45)/5),IF(ER77&lt;=50,(5+(ER77-50)/5),5))))),0)</f>
        <v>1.12099644128114</v>
      </c>
      <c r="ET77" s="135" t="n">
        <f aca="false">ER77</f>
        <v>30.6049822064057</v>
      </c>
      <c r="EU77" s="143" t="n">
        <f aca="false">IF(ET77&gt;0,IF(ET77&lt;=30,(ET77/30),IF(ET77&lt;=35,(2+(ET77-35)/5),IF(ET77&lt;=40,(3+(ET77-40)/5),IF(ET77&lt;=45,(4+(ET77-45)/5),IF(ET77&lt;=50,(5+(ET77-50)/5),5))))),0)</f>
        <v>1.12099644128114</v>
      </c>
      <c r="EV77" s="135" t="n">
        <f aca="false">EQ77*0.5/2+ES77*1/2+EU77*0.5/2</f>
        <v>1.12099644128114</v>
      </c>
      <c r="EW77" s="147" t="n">
        <v>4.44829208</v>
      </c>
      <c r="EX77" s="174" t="str">
        <f aca="false">IF(EW77&gt;=30,"4",IF(EW77&gt;=15.1,"3",IF(EW77&gt;=5,"2","1")))</f>
        <v>1</v>
      </c>
      <c r="EY77" s="166" t="n">
        <v>0.09141825</v>
      </c>
      <c r="EZ77" s="135" t="n">
        <f aca="false">IF(EW77&gt;0,(EY77*100)/EW77,0)</f>
        <v>2.0551314607021</v>
      </c>
      <c r="FA77" s="149" t="n">
        <f aca="false">IF(EZ77&gt;0,IF(EZ77&lt;=13,(EZ77/13),IF(EZ77&lt;=16,(2+(EZ77-16)/3),IF(EZ77&lt;=19,(3+(EZ77-19)/3),IF(EZ77&lt;=22,(4+(EZ77-22)/3),IF(EZ77&lt;=25,(5+(EZ77-25)/3),5))))),0)</f>
        <v>0.158087035438623</v>
      </c>
      <c r="FB77" s="150" t="n">
        <f aca="false">EM77*6/10+EV77*2/10+FA77*2/10</f>
        <v>0.255816695343952</v>
      </c>
      <c r="FC77" s="126" t="str">
        <f aca="false">IF(OR(EF77&gt;0,EJ77&gt;0,EW77&gt;0),"P","")</f>
        <v>P</v>
      </c>
      <c r="FD77" s="244" t="n">
        <v>2.52</v>
      </c>
      <c r="FE77" s="145" t="n">
        <v>1.30492995</v>
      </c>
      <c r="FF77" s="135" t="n">
        <f aca="false">IF(FD77&gt;0,(FE77*5)*100/(FD77*5),0)</f>
        <v>51.7829345238095</v>
      </c>
      <c r="FG77" s="136" t="n">
        <f aca="false">IF(FF77&gt;0,IF(FF77&lt;=35,(FF77/35),IF(FF77&lt;=40,(2+(FF77-40)/5),IF(FF77&lt;=45,(3+(FF77-45)/5),IF(FF77&lt;=50,(4+(FF77-50)/5),IF(FF77&lt;=55,(5+(FF77-55)/5),5))))),0)</f>
        <v>4.35658690476191</v>
      </c>
      <c r="FH77" s="126" t="str">
        <f aca="false">IF(FD77&gt;0,"P","")</f>
        <v>P</v>
      </c>
      <c r="FI77" s="249" t="n">
        <v>2.5</v>
      </c>
      <c r="FJ77" s="153" t="n">
        <f aca="false">AVERAGE(FI77)</f>
        <v>2.5</v>
      </c>
      <c r="FK77" s="126" t="s">
        <v>105</v>
      </c>
      <c r="FL77" s="3" t="n">
        <f aca="false">J77+O77+T77+Y77+AG77+AL77+AQ77+AV77+BQ77+BZ77+CE77+CJ77+CO77+CT77+CY77+DD77+DI77+DN77+DS77+DX77+ED77+FB77+FG77+FJ77</f>
        <v>47.5012924889947</v>
      </c>
    </row>
    <row r="78" customFormat="false" ht="21.75" hidden="false" customHeight="true" outlineLevel="0" collapsed="false">
      <c r="A78" s="154" t="n">
        <v>7</v>
      </c>
      <c r="B78" s="181" t="s">
        <v>172</v>
      </c>
      <c r="C78" s="245" t="n">
        <f aca="false">COUNTIF(D78:FK78,"P")</f>
        <v>13</v>
      </c>
      <c r="D78" s="123" t="n">
        <v>309.2</v>
      </c>
      <c r="E78" s="123" t="str">
        <f aca="false">IF(D78&gt;=30001,"4",IF(D78&gt;=20001,"3",IF(D78&gt;=10000,"2","1")))</f>
        <v>1</v>
      </c>
      <c r="F78" s="156" t="n">
        <v>606.03</v>
      </c>
      <c r="G78" s="292" t="n">
        <f aca="false">IF(D78&gt;0,(F78*100)/D78,0)</f>
        <v>195.99935316947</v>
      </c>
      <c r="H78" s="170" t="n">
        <f aca="false">IF(G78&gt;0,IF(G78&lt;=55,(G78/55),IF(G78&lt;=65,(2+(G78-65)/10),IF(G78&lt;=75,(3+(G78-75)/10),IF(G78&lt;=85,(4+(G78-85)/10),IF(G78&lt;=95,(5+(G78-95)/10),5))))),0)</f>
        <v>5</v>
      </c>
      <c r="I78" s="156" t="n">
        <v>4</v>
      </c>
      <c r="J78" s="134" t="n">
        <f aca="false">H78*1/9+I78*8/9</f>
        <v>4.11111111111111</v>
      </c>
      <c r="K78" s="123" t="n">
        <v>71</v>
      </c>
      <c r="L78" s="123" t="str">
        <f aca="false">IF(K78&gt;=1001,"4",IF(K78&gt;=701,"3",IF(K78&gt;=400,"2","1")))</f>
        <v>1</v>
      </c>
      <c r="M78" s="123" t="n">
        <v>90</v>
      </c>
      <c r="N78" s="136" t="n">
        <f aca="false">IF(K78&gt;0,(M78*100)/K78,0)</f>
        <v>126.760563380282</v>
      </c>
      <c r="O78" s="162" t="n">
        <f aca="false">IF(N78&gt;0,IF(N78&lt;=55,(N78/55),IF(N78&lt;=65,(2+(N78-65)/10),IF(N78&lt;=75,(3+(N78-75)/10),IF(N78&lt;=85,(4+(N78-85)/10),IF(N78&lt;=95,(5+(N78-95)/10),5))))),0)</f>
        <v>5</v>
      </c>
      <c r="P78" s="123" t="n">
        <v>71</v>
      </c>
      <c r="Q78" s="123" t="str">
        <f aca="false">IF(P78&gt;=1001,"4",IF(P78&gt;=701,"3",IF(P78&gt;=400,"2","1")))</f>
        <v>1</v>
      </c>
      <c r="R78" s="123" t="n">
        <v>70</v>
      </c>
      <c r="S78" s="136" t="n">
        <f aca="false">IF(P78&gt;0,(R78*100)/P78,0)</f>
        <v>98.5915492957746</v>
      </c>
      <c r="T78" s="162" t="n">
        <f aca="false">IF(S78&gt;0,IF(S78&lt;=55,(S78/55),IF(S78&lt;=65,(2+(S78-65)/10),IF(S78&lt;=75,(3+(S78-75)/10),IF(S78&lt;=85,(4+(S78-85)/10),IF(S78&lt;=95,(5+(S78-95)/10),5))))),0)</f>
        <v>5</v>
      </c>
      <c r="U78" s="123" t="n">
        <v>71</v>
      </c>
      <c r="V78" s="123" t="str">
        <f aca="false">IF(U78&gt;=1001,"4",IF(U78&gt;=701,"3",IF(U78&gt;=400,"2","1")))</f>
        <v>1</v>
      </c>
      <c r="W78" s="123" t="n">
        <v>68</v>
      </c>
      <c r="X78" s="136" t="n">
        <f aca="false">IF(U78&gt;0,(W78*100)/U78,0)</f>
        <v>95.7746478873239</v>
      </c>
      <c r="Y78" s="162" t="n">
        <f aca="false">IF(X78&gt;0,IF(X78&lt;=55,(X78/55),IF(X78&lt;=65,(2+(X78-65)/10),IF(X78&lt;=75,(3+(X78-75)/10),IF(X78&lt;=85,(4+(X78-85)/10),IF(X78&lt;=95,(5+(X78-95)/10),5))))),0)</f>
        <v>5</v>
      </c>
      <c r="Z78" s="126" t="str">
        <f aca="false">IF(OR(F78&gt;0,K78&gt;0),"P","")</f>
        <v>P</v>
      </c>
      <c r="AA78" s="123" t="n">
        <v>40</v>
      </c>
      <c r="AB78" s="123" t="str">
        <f aca="false">IF(AA78&gt;=601,"4",IF(AA78&gt;=401,"3",IF(AA78&gt;=200,"2","1")))</f>
        <v>1</v>
      </c>
      <c r="AC78" s="123" t="n">
        <v>38</v>
      </c>
      <c r="AD78" s="156" t="n">
        <f aca="false">IF(AA78&gt;0,(AC78*100)/AA78,0)</f>
        <v>95</v>
      </c>
      <c r="AE78" s="162" t="n">
        <f aca="false">IF(AD78&gt;0,IF(AD78&lt;=55,(AD78/55),IF(AD78&lt;=65,(2+(AD78-65)/10),IF(AD78&lt;=75,(3+(AD78-75)/10),IF(AD78&lt;=85,(4+(AD78-85)/10),IF(AD78&lt;=95,(5+(AD78-95)/10),5))))),0)</f>
        <v>5</v>
      </c>
      <c r="AF78" s="156" t="n">
        <v>0</v>
      </c>
      <c r="AG78" s="134" t="n">
        <f aca="false">AE78*0.5/1+AF78*0.5/1</f>
        <v>2.5</v>
      </c>
      <c r="AH78" s="123" t="n">
        <v>40</v>
      </c>
      <c r="AI78" s="123" t="str">
        <f aca="false">IF(AH78&gt;=601,"4",IF(AH78&gt;=401,"3",IF(AH78&gt;=200,"2","1")))</f>
        <v>1</v>
      </c>
      <c r="AJ78" s="123" t="n">
        <v>35</v>
      </c>
      <c r="AK78" s="136" t="n">
        <f aca="false">IF(AH78&gt;0,(AJ78*100)/AH78,0)</f>
        <v>87.5</v>
      </c>
      <c r="AL78" s="162" t="n">
        <f aca="false">IF(AK78&gt;0,IF(AK78&lt;=55,(AK78/55),IF(AK78&lt;=65,(2+(AK78-65)/10),IF(AK78&lt;=75,(3+(AK78-75)/10),IF(AK78&lt;=85,(4+(AK78-85)/10),IF(AK78&lt;=95,(5+(AK78-95)/10),5))))),0)</f>
        <v>4.25</v>
      </c>
      <c r="AM78" s="123" t="n">
        <v>40</v>
      </c>
      <c r="AN78" s="123" t="str">
        <f aca="false">IF(AM78&gt;=601,"4",IF(AM78&gt;=401,"3",IF(AM78&gt;=200,"2","1")))</f>
        <v>1</v>
      </c>
      <c r="AO78" s="123" t="n">
        <v>0</v>
      </c>
      <c r="AP78" s="136" t="n">
        <f aca="false">IF(AM78&gt;0,(AO78*100)/AM78,0)</f>
        <v>0</v>
      </c>
      <c r="AQ78" s="162" t="n">
        <f aca="false">IF(AP78&gt;0,IF(AP78&lt;=55,(AP78/55),IF(AP78&lt;=65,(2+(AP78-65)/10),IF(AP78&lt;=75,(3+(AP78-75)/10),IF(AP78&lt;=85,(4+(AP78-85)/10),IF(AP78&lt;=95,(5+(AP78-95)/10),5))))),0)</f>
        <v>0</v>
      </c>
      <c r="AR78" s="123" t="n">
        <v>40</v>
      </c>
      <c r="AS78" s="123" t="str">
        <f aca="false">IF(AR78&gt;=601,"4",IF(AR78&gt;=401,"3",IF(AR78&gt;=200,"2","1")))</f>
        <v>1</v>
      </c>
      <c r="AT78" s="123" t="n">
        <v>0</v>
      </c>
      <c r="AU78" s="136" t="n">
        <f aca="false">IF(AR78&gt;0,(AT78*100)/AR78,0)</f>
        <v>0</v>
      </c>
      <c r="AV78" s="162" t="n">
        <f aca="false">IF(AU78&gt;0,IF(AU78&lt;=55,(AU78/55),IF(AU78&lt;=65,(2+(AU78-65)/10),IF(AU78&lt;=75,(3+(AU78-75)/10),IF(AU78&lt;=85,(4+(AU78-85)/10),IF(AU78&lt;=95,(5+(AU78-95)/10),5))))),0)</f>
        <v>0</v>
      </c>
      <c r="AW78" s="126" t="str">
        <f aca="false">IF(OR(AA78&gt;0,AH78&gt;0),"P","")</f>
        <v>P</v>
      </c>
      <c r="AX78" s="131" t="n">
        <v>0</v>
      </c>
      <c r="AY78" s="131" t="n">
        <v>0</v>
      </c>
      <c r="AZ78" s="130" t="n">
        <f aca="false">IF(AX78&gt;0,(AY78*100)/AX78,0)</f>
        <v>0</v>
      </c>
      <c r="BA78" s="130" t="n">
        <f aca="false">IF(AZ78&gt;0,IF(AZ78&lt;=20,(AZ78/20),IF(AZ78&lt;=40,(2+(AZ78-40)/20),IF(AZ78&lt;=60,(3+(AZ78-60)/20),IF(AZ78&lt;=80,(4+(AZ78-80)/20),IF(AZ78&lt;=100,(5+(AZ78-100)/20),5))))),0)</f>
        <v>0</v>
      </c>
      <c r="BB78" s="131" t="n">
        <v>0</v>
      </c>
      <c r="BC78" s="130" t="n">
        <f aca="false">IF(AX78&gt;0,(BB78*100)/AX78,0)</f>
        <v>0</v>
      </c>
      <c r="BD78" s="130" t="n">
        <f aca="false">IF(BC78&gt;0,IF(BC78&lt;=20,(BC78/20),IF(BC78&lt;=40,(2+(BC78-40)/20),IF(BC78&lt;=60,(3+(BC78-60)/20),IF(BC78&lt;=80,(4+(BC78-80)/20),IF(BC78&lt;=100,(5+(BC78-100)/20),5))))),0)</f>
        <v>0</v>
      </c>
      <c r="BE78" s="131"/>
      <c r="BF78" s="130" t="n">
        <f aca="false">IF(AX78&gt;0,(BE78*100)/AX78,0)</f>
        <v>0</v>
      </c>
      <c r="BG78" s="130" t="n">
        <f aca="false">IF(BF78&gt;0,IF(BF78&lt;=20,(BF78/20),IF(BF78&lt;=40,(2+(BF78-40)/20),IF(BF78&lt;=60,(3+(BF78-60)/20),IF(BF78&lt;=80,(4+(BF78-80)/20),IF(BF78&lt;=100,(5+(BF78-100)/20),5))))),0)</f>
        <v>0</v>
      </c>
      <c r="BH78" s="131"/>
      <c r="BI78" s="130" t="n">
        <f aca="false">IF(AX78&gt;0,(BH78*100)/AX78,0)</f>
        <v>0</v>
      </c>
      <c r="BJ78" s="130" t="n">
        <f aca="false">IF(BI78&gt;0,IF(BI78&lt;=20,(BI78/20),IF(BI78&lt;=40,(2+(BI78-40)/20),IF(BI78&lt;=60,(3+(BI78-60)/20),IF(BI78&lt;=80,(4+(BI78-80)/20),IF(BI78&lt;=100,(5+(BI78-100)/20),5))))),0)</f>
        <v>0</v>
      </c>
      <c r="BK78" s="131" t="n">
        <v>0</v>
      </c>
      <c r="BL78" s="130" t="n">
        <f aca="false">IF(AX78&gt;0,(BK78*100)/AX78,0)</f>
        <v>0</v>
      </c>
      <c r="BM78" s="130" t="n">
        <f aca="false">IF(BL78&gt;0,IF(BL78&lt;=20,(BL78/20),IF(BL78&lt;=40,(2+(BL78-40)/20),IF(BL78&lt;=60,(3+(BL78-60)/20),IF(BL78&lt;=80,(4+(BL78-80)/20),IF(BL78&lt;=100,(5+(BL78-100)/20),5))))),0)</f>
        <v>0</v>
      </c>
      <c r="BN78" s="171" t="n">
        <v>0</v>
      </c>
      <c r="BO78" s="130" t="n">
        <f aca="false">IF(AX78&gt;0,(BN78*100)/AX78,0)</f>
        <v>0</v>
      </c>
      <c r="BP78" s="130" t="n">
        <f aca="false">IF(BO78&gt;0,IF(BO78&lt;=20,(BO78/20),IF(BO78&lt;=40,(2+(BO78-40)/20),IF(BO78&lt;=60,(3+(BO78-60)/20),IF(BO78&lt;=80,(4+(BO78-80)/20),IF(BO78&lt;=100,(5+(BO78-100)/20),5))))),0)</f>
        <v>0</v>
      </c>
      <c r="BQ78" s="130" t="n">
        <f aca="false">BA78*1/5+BD78*4/5+BG78*3/5+BJ78*1/5+BM78*2/5+BP78*2/5</f>
        <v>0</v>
      </c>
      <c r="BR78" s="132" t="str">
        <f aca="false">IF(AX78&gt;0,"P","")</f>
        <v/>
      </c>
      <c r="BS78" s="123" t="n">
        <f aca="false">การถือครอง!AO78</f>
        <v>27481</v>
      </c>
      <c r="BT78" s="123" t="str">
        <f aca="false">การถือครอง!AP78</f>
        <v>1</v>
      </c>
      <c r="BU78" s="123" t="n">
        <f aca="false">การถือครอง!AQ78</f>
        <v>14321</v>
      </c>
      <c r="BV78" s="134" t="n">
        <f aca="false">การถือครอง!AR78</f>
        <v>52.1123685455406</v>
      </c>
      <c r="BW78" s="134" t="n">
        <f aca="false">การถือครอง!AS78</f>
        <v>0.947497609918919</v>
      </c>
      <c r="BX78" s="134" t="n">
        <f aca="false">การถือครอง!AU78</f>
        <v>0</v>
      </c>
      <c r="BY78" s="134" t="n">
        <f aca="false">การถือครอง!AV78</f>
        <v>0</v>
      </c>
      <c r="BZ78" s="134" t="n">
        <f aca="false">การถือครอง!AW78</f>
        <v>0.378999043967568</v>
      </c>
      <c r="CA78" s="126" t="str">
        <f aca="false">IF(BS78&gt;0,"P","")</f>
        <v>P</v>
      </c>
      <c r="CB78" s="123" t="n">
        <v>18</v>
      </c>
      <c r="CC78" s="123" t="n">
        <v>14</v>
      </c>
      <c r="CD78" s="135" t="n">
        <f aca="false">IF(CB78&gt;0,(CC78*100)/CB78,0)</f>
        <v>77.7777777777778</v>
      </c>
      <c r="CE78" s="136" t="n">
        <f aca="false">IF(CD78&gt;0,IF(CD78&lt;=20,(CD78/20),IF(CD78&lt;=40,(2+(CD78-40)/20),IF(CD78&lt;=60,(3+(CD78-60)/20),IF(CD78&lt;=80,(4+(CD78-80)/20),IF(CD78&lt;=100,(5+(CD78-100)/20),5))))),0)</f>
        <v>3.88888888888889</v>
      </c>
      <c r="CF78" s="126" t="str">
        <f aca="false">IF(CB78&gt;0,"P","")</f>
        <v>P</v>
      </c>
      <c r="CG78" s="131" t="n">
        <v>0</v>
      </c>
      <c r="CH78" s="131" t="n">
        <v>0</v>
      </c>
      <c r="CI78" s="185" t="n">
        <f aca="false">IF(CG78&gt;0,(CH78*100)/CG78,0)</f>
        <v>0</v>
      </c>
      <c r="CJ78" s="142" t="n">
        <f aca="false">IF(CI78&gt;0,IF(CI78&lt;=20,(CI78/20),IF(CI78&lt;=40,(2+(CI78-40)/20),IF(CI78&lt;=60,(3+(CI78-60)/20),IF(CI78&lt;=80,(4+(CI78-80)/20),IF(CI78&lt;=100,(5+(CI78-100)/20),5))))),0)</f>
        <v>0</v>
      </c>
      <c r="CK78" s="132" t="str">
        <f aca="false">IF(CG78&gt;0,"P","")</f>
        <v/>
      </c>
      <c r="CL78" s="123" t="n">
        <v>45</v>
      </c>
      <c r="CM78" s="123" t="n">
        <v>45</v>
      </c>
      <c r="CN78" s="135" t="n">
        <f aca="false">IF(CL78&gt;0,(CM78*100)/CL78,0)</f>
        <v>100</v>
      </c>
      <c r="CO78" s="136" t="n">
        <f aca="false">IF(CN78&gt;0,IF(CN78&lt;=20,(CN78/20),IF(CN78&lt;=40,(2+(CN78-40)/20),IF(CN78&lt;=60,(3+(CN78-60)/20),IF(CN78&lt;=80,(4+(CN78-80)/20),IF(CN78&lt;=100,(5+(CN78-100)/20),5))))),0)</f>
        <v>5</v>
      </c>
      <c r="CP78" s="126" t="str">
        <f aca="false">IF(CL78&gt;0,"P","")</f>
        <v>P</v>
      </c>
      <c r="CQ78" s="123" t="n">
        <v>40</v>
      </c>
      <c r="CR78" s="123" t="n">
        <v>20</v>
      </c>
      <c r="CS78" s="137" t="n">
        <f aca="false">IF(CQ78&gt;0,(CR78*100)/CQ78,0)</f>
        <v>50</v>
      </c>
      <c r="CT78" s="136" t="n">
        <f aca="false">IF(CS78&gt;0,IF(CS78&lt;=20,(CS78/20),IF(CS78&lt;=40,(2+(CS78-40)/20),IF(CS78&lt;=60,(3+(CS78-60)/20),IF(CS78&lt;=80,(4+(CS78-80)/20),IF(CS78&lt;=100,(5+(CS78-100)/20),5))))),0)</f>
        <v>2.5</v>
      </c>
      <c r="CU78" s="126" t="str">
        <f aca="false">IF(CQ78&gt;0,"P","")</f>
        <v>P</v>
      </c>
      <c r="CV78" s="246" t="n">
        <v>180</v>
      </c>
      <c r="CW78" s="123" t="n">
        <v>150</v>
      </c>
      <c r="CX78" s="135" t="n">
        <f aca="false">IF(CV78&gt;0,(CW78*100)/CV78,0)</f>
        <v>83.3333333333333</v>
      </c>
      <c r="CY78" s="136" t="n">
        <f aca="false">IF(CX78&gt;0,IF(CX78&lt;=20,(CX78/20),IF(CX78&lt;=40,(2+(CX78-40)/20),IF(CX78&lt;=60,(3+(CX78-60)/20),IF(CX78&lt;=80,(4+(CX78-80)/20),IF(CX78&lt;=100,(5+(CX78-100)/20),5))))),0)</f>
        <v>4.16666666666667</v>
      </c>
      <c r="CZ78" s="126" t="str">
        <f aca="false">IF(CV78&gt;0,"P","")</f>
        <v>P</v>
      </c>
      <c r="DA78" s="164" t="n">
        <v>35</v>
      </c>
      <c r="DB78" s="123" t="n">
        <v>40</v>
      </c>
      <c r="DC78" s="134" t="n">
        <f aca="false">IF(DA78&gt;0,(DB78*100)/DA78,0)</f>
        <v>114.285714285714</v>
      </c>
      <c r="DD78" s="136" t="n">
        <f aca="false">IF(DC78&gt;0,IF(DC78&lt;=20,(DC78/20),IF(DC78&lt;=40,(2+(DC78-40)/20),IF(DC78&lt;=60,(3+(DC78-60)/20),IF(DC78&lt;=80,(4+(DC78-80)/20),IF(DC78&lt;=100,(5+(DC78-100)/20),5))))),0)</f>
        <v>5</v>
      </c>
      <c r="DE78" s="126" t="str">
        <f aca="false">IF(DA78&gt;0,"P","")</f>
        <v>P</v>
      </c>
      <c r="DF78" s="165"/>
      <c r="DG78" s="131" t="n">
        <v>0</v>
      </c>
      <c r="DH78" s="130" t="n">
        <f aca="false">IF(DF78&gt;0,(DG78*100)/DF78,0)</f>
        <v>0</v>
      </c>
      <c r="DI78" s="142" t="n">
        <f aca="false">IF(DH78&gt;0,IF(DH78&lt;=20,(DH78/20),IF(DH78&lt;=40,(2+(DH78-40)/20),IF(DH78&lt;=60,(3+(DH78-60)/20),IF(DH78&lt;=80,(4+(DH78-80)/20),IF(DH78&lt;=100,(5+(DH78-100)/20),5))))),0)</f>
        <v>0</v>
      </c>
      <c r="DJ78" s="132" t="str">
        <f aca="false">IF(DF78&gt;0,"P","")</f>
        <v/>
      </c>
      <c r="DK78" s="165" t="n">
        <v>0</v>
      </c>
      <c r="DL78" s="131" t="n">
        <v>0</v>
      </c>
      <c r="DM78" s="130" t="n">
        <f aca="false">IF(DK78&gt;0,(DL78*100)/DK78,0)</f>
        <v>0</v>
      </c>
      <c r="DN78" s="142" t="n">
        <f aca="false">IF(DM78&gt;0,IF(DM78&lt;=20,(DM78/20),IF(DM78&lt;=40,(2+(DM78-40)/20),IF(DM78&lt;=60,(3+(DM78-60)/20),IF(DM78&lt;=80,(4+(DM78-80)/20),IF(DM78&lt;=100,(5+(DM78-100)/20),5))))),0)</f>
        <v>0</v>
      </c>
      <c r="DO78" s="132" t="str">
        <f aca="false">IF(DK78&gt;0,"P","")</f>
        <v/>
      </c>
      <c r="DP78" s="164" t="n">
        <v>1</v>
      </c>
      <c r="DQ78" s="123" t="n">
        <v>1</v>
      </c>
      <c r="DR78" s="134" t="n">
        <f aca="false">IF(DP78&gt;0,(DQ78*100)/DP78,0)</f>
        <v>100</v>
      </c>
      <c r="DS78" s="136" t="n">
        <f aca="false">IF(DR78&gt;0,IF(DR78&lt;=20,(DR78/20),IF(DR78&lt;=40,(2+(DR78-40)/20),IF(DR78&lt;=60,(3+(DR78-60)/20),IF(DR78&lt;=80,(4+(DR78-80)/20),IF(DR78&lt;=100,(5+(DR78-100)/20),5))))),0)</f>
        <v>5</v>
      </c>
      <c r="DT78" s="126" t="str">
        <f aca="false">IF(DP78&gt;0,"P","")</f>
        <v>P</v>
      </c>
      <c r="DU78" s="164" t="n">
        <v>80</v>
      </c>
      <c r="DV78" s="123" t="n">
        <v>80</v>
      </c>
      <c r="DW78" s="134" t="n">
        <f aca="false">IF(DU78&gt;0,(DV78*100)/DU78,0)</f>
        <v>100</v>
      </c>
      <c r="DX78" s="136" t="n">
        <f aca="false">IF(DW78&gt;0,IF(DW78&lt;=20,(DW78/20),IF(DW78&lt;=40,(2+(DW78-40)/20),IF(DW78&lt;=60,(3+(DW78-60)/20),IF(DW78&lt;=80,(4+(DW78-80)/20),IF(DW78&lt;=100,(5+(DW78-100)/20),5))))),0)</f>
        <v>5</v>
      </c>
      <c r="DY78" s="126" t="str">
        <f aca="false">IF(DU78&gt;0,"P","")</f>
        <v>P</v>
      </c>
      <c r="DZ78" s="131" t="n">
        <v>0</v>
      </c>
      <c r="EA78" s="172"/>
      <c r="EB78" s="173"/>
      <c r="EC78" s="173"/>
      <c r="ED78" s="142" t="n">
        <f aca="false">EA78*2/6+EB78*2/6+EC78*2/6</f>
        <v>0</v>
      </c>
      <c r="EE78" s="132" t="str">
        <f aca="false">IF(DZ78&gt;0,"P","")</f>
        <v/>
      </c>
      <c r="EF78" s="146" t="n">
        <v>0.81</v>
      </c>
      <c r="EG78" s="166" t="n">
        <v>0.81</v>
      </c>
      <c r="EH78" s="135" t="n">
        <f aca="false">IF(EF78&gt;0,(EG78*100)/EF78,0)</f>
        <v>100</v>
      </c>
      <c r="EI78" s="135" t="n">
        <f aca="false">IF(EH78&gt;0,IF(EH78&lt;=30,(EH78/30),IF(EH78&lt;=35,(2+(EH78-35)/5),IF(EH78&lt;=40,(3+(EH78-40)/5),IF(EH78&lt;=45,(4+(EH78-45)/5),IF(EH78&lt;=50,(5+(EH78-50)/5),5))))),0)</f>
        <v>5</v>
      </c>
      <c r="EJ78" s="146" t="n">
        <v>0.79477661</v>
      </c>
      <c r="EK78" s="166" t="n">
        <v>0.58106048</v>
      </c>
      <c r="EL78" s="135" t="n">
        <f aca="false">IF(EJ78&gt;0,(EK78*100)/EJ78,0)</f>
        <v>73.1099119789144</v>
      </c>
      <c r="EM78" s="135" t="n">
        <f aca="false">IF(EL78&gt;0,IF(EL78&lt;=40,(EL78/40),IF(EL78&lt;=42.5,(2+(EL78-42.5)/2.5),IF(EL78&lt;=45,(3+(EL78-45)/2.5),IF(EL78&lt;=47.5,(4+(EL78-47.5)/2.5),IF(EL78&lt;=50,(5+(EL78-50)/2.5),5))))),0)</f>
        <v>5</v>
      </c>
      <c r="EN78" s="123" t="n">
        <v>118</v>
      </c>
      <c r="EO78" s="164" t="n">
        <v>70</v>
      </c>
      <c r="EP78" s="135" t="n">
        <f aca="false">IF(EN78&gt;0,(EO78*100)/EN78,0)</f>
        <v>59.3220338983051</v>
      </c>
      <c r="EQ78" s="143" t="n">
        <f aca="false">IF(EP78&gt;0,IF(EP78&lt;=30,(EP78/30),IF(EP78&lt;=35,(2+(EP78-35)/5),IF(EP78&lt;=40,(3+(EP78-40)/5),IF(EP78&lt;=45,(4+(EP78-45)/5),IF(EP78&lt;=50,(5+(EP78-50)/5),5))))),0)</f>
        <v>5</v>
      </c>
      <c r="ER78" s="135" t="n">
        <f aca="false">EP78</f>
        <v>59.3220338983051</v>
      </c>
      <c r="ES78" s="143" t="n">
        <f aca="false">IF(ER78&gt;0,IF(ER78&lt;=30,(ER78/30),IF(ER78&lt;=35,(2+(ER78-35)/5),IF(ER78&lt;=40,(3+(ER78-40)/5),IF(ER78&lt;=45,(4+(ER78-45)/5),IF(ER78&lt;=50,(5+(ER78-50)/5),5))))),0)</f>
        <v>5</v>
      </c>
      <c r="ET78" s="135" t="n">
        <f aca="false">ER78</f>
        <v>59.3220338983051</v>
      </c>
      <c r="EU78" s="143" t="n">
        <f aca="false">IF(ET78&gt;0,IF(ET78&lt;=30,(ET78/30),IF(ET78&lt;=35,(2+(ET78-35)/5),IF(ET78&lt;=40,(3+(ET78-40)/5),IF(ET78&lt;=45,(4+(ET78-45)/5),IF(ET78&lt;=50,(5+(ET78-50)/5),5))))),0)</f>
        <v>5</v>
      </c>
      <c r="EV78" s="135" t="n">
        <f aca="false">EQ78*0.5/2+ES78*1/2+EU78*0.5/2</f>
        <v>5</v>
      </c>
      <c r="EW78" s="147" t="n">
        <v>6.73409</v>
      </c>
      <c r="EX78" s="174" t="str">
        <f aca="false">IF(EW78&gt;=30,"4",IF(EW78&gt;=15.1,"3",IF(EW78&gt;=5,"2","1")))</f>
        <v>2</v>
      </c>
      <c r="EY78" s="166" t="n">
        <v>0.84137119</v>
      </c>
      <c r="EZ78" s="135" t="n">
        <f aca="false">IF(EW78&gt;0,(EY78*100)/EW78,0)</f>
        <v>12.494207680622</v>
      </c>
      <c r="FA78" s="176" t="n">
        <f aca="false">IF(EZ78&gt;0,IF(EZ78&lt;=10,(EZ78/10),IF(EZ78&lt;=13,(2+(EZ78-13)/3),IF(EZ78&lt;=16,(3+(EZ78-16)/3),IF(EZ78&lt;=19,(4+(EZ78-19)/3),IF(EZ78&lt;=25,(5+(EZ78-25)/6),5))))),0)</f>
        <v>1.83140256020734</v>
      </c>
      <c r="FB78" s="150" t="n">
        <f aca="false">EI78*2/10+EM78*4/10+EV78*2/10+FA78*2/10</f>
        <v>4.36628051204147</v>
      </c>
      <c r="FC78" s="126" t="str">
        <f aca="false">IF(OR(EF78&gt;0,EJ78&gt;0,EW78&gt;0),"P","")</f>
        <v>P</v>
      </c>
      <c r="FD78" s="244" t="n">
        <v>2.46369</v>
      </c>
      <c r="FE78" s="145" t="n">
        <v>1.25427695</v>
      </c>
      <c r="FF78" s="236" t="n">
        <f aca="false">IF(FD78&gt;0,(FE78*5)*100/(FD78*5),0)</f>
        <v>50.9105021329794</v>
      </c>
      <c r="FG78" s="136" t="n">
        <f aca="false">IF(FF78&gt;0,IF(FF78&lt;=35,(FF78/35),IF(FF78&lt;=40,(2+(FF78-40)/5),IF(FF78&lt;=45,(3+(FF78-45)/5),IF(FF78&lt;=50,(4+(FF78-50)/5),IF(FF78&lt;=55,(5+(FF78-55)/5),5))))),0)</f>
        <v>4.18210042659588</v>
      </c>
      <c r="FH78" s="126" t="str">
        <f aca="false">IF(FD78&gt;0,"P","")</f>
        <v>P</v>
      </c>
      <c r="FI78" s="249" t="n">
        <v>5</v>
      </c>
      <c r="FJ78" s="153" t="n">
        <f aca="false">AVERAGE(FI78)</f>
        <v>5</v>
      </c>
      <c r="FK78" s="126" t="s">
        <v>105</v>
      </c>
      <c r="FL78" s="3" t="n">
        <f aca="false">J78+O78+T78+Y78+AG78+AL78+AQ78+AV78+BQ78+BZ78+CE78+CJ78+CO78+CT78+CY78+DD78+DI78+DN78+DS78+DX78+ED78+FB78+FG78+FJ78</f>
        <v>70.3440466492716</v>
      </c>
    </row>
    <row r="79" customFormat="false" ht="21.75" hidden="false" customHeight="true" outlineLevel="0" collapsed="false">
      <c r="A79" s="154" t="n">
        <v>8</v>
      </c>
      <c r="B79" s="181" t="s">
        <v>173</v>
      </c>
      <c r="C79" s="245" t="n">
        <f aca="false">COUNTIF(D79:FK79,"P")</f>
        <v>16</v>
      </c>
      <c r="D79" s="123" t="n">
        <v>1609.8</v>
      </c>
      <c r="E79" s="123" t="str">
        <f aca="false">IF(D79&gt;=30001,"4",IF(D79&gt;=20001,"3",IF(D79&gt;=10000,"2","1")))</f>
        <v>1</v>
      </c>
      <c r="F79" s="156" t="n">
        <v>551.1</v>
      </c>
      <c r="G79" s="292" t="n">
        <f aca="false">IF(D79&gt;0,(F79*100)/D79,0)</f>
        <v>34.2340663436452</v>
      </c>
      <c r="H79" s="170" t="n">
        <f aca="false">IF(G79&gt;0,IF(G79&lt;=55,(G79/55),IF(G79&lt;=65,(2+(G79-65)/10),IF(G79&lt;=75,(3+(G79-75)/10),IF(G79&lt;=85,(4+(G79-85)/10),IF(G79&lt;=95,(5+(G79-95)/10),5))))),0)</f>
        <v>0.622437569884458</v>
      </c>
      <c r="I79" s="156" t="n">
        <v>5</v>
      </c>
      <c r="J79" s="134" t="n">
        <f aca="false">H79*1/9+I79*8/9</f>
        <v>4.51360417443161</v>
      </c>
      <c r="K79" s="123" t="n">
        <v>188</v>
      </c>
      <c r="L79" s="123" t="str">
        <f aca="false">IF(K79&gt;=1001,"4",IF(K79&gt;=701,"3",IF(K79&gt;=400,"2","1")))</f>
        <v>1</v>
      </c>
      <c r="M79" s="123" t="n">
        <v>94</v>
      </c>
      <c r="N79" s="136" t="n">
        <f aca="false">IF(K79&gt;0,(M79*100)/K79,0)</f>
        <v>50</v>
      </c>
      <c r="O79" s="162" t="n">
        <f aca="false">IF(N79&gt;0,IF(N79&lt;=55,(N79/55),IF(N79&lt;=65,(2+(N79-65)/10),IF(N79&lt;=75,(3+(N79-75)/10),IF(N79&lt;=85,(4+(N79-85)/10),IF(N79&lt;=95,(5+(N79-95)/10),5))))),0)</f>
        <v>0.909090909090909</v>
      </c>
      <c r="P79" s="123" t="n">
        <v>188</v>
      </c>
      <c r="Q79" s="123" t="str">
        <f aca="false">IF(P79&gt;=1001,"4",IF(P79&gt;=701,"3",IF(P79&gt;=400,"2","1")))</f>
        <v>1</v>
      </c>
      <c r="R79" s="123" t="n">
        <v>69</v>
      </c>
      <c r="S79" s="136" t="n">
        <f aca="false">IF(P79&gt;0,(R79*100)/P79,0)</f>
        <v>36.7021276595745</v>
      </c>
      <c r="T79" s="162" t="n">
        <f aca="false">IF(S79&gt;0,IF(S79&lt;=55,(S79/55),IF(S79&lt;=65,(2+(S79-65)/10),IF(S79&lt;=75,(3+(S79-75)/10),IF(S79&lt;=85,(4+(S79-85)/10),IF(S79&lt;=95,(5+(S79-95)/10),5))))),0)</f>
        <v>0.667311411992263</v>
      </c>
      <c r="U79" s="123" t="n">
        <v>188</v>
      </c>
      <c r="V79" s="123" t="str">
        <f aca="false">IF(U79&gt;=1001,"4",IF(U79&gt;=701,"3",IF(U79&gt;=400,"2","1")))</f>
        <v>1</v>
      </c>
      <c r="W79" s="123" t="n">
        <v>69</v>
      </c>
      <c r="X79" s="136" t="n">
        <f aca="false">IF(U79&gt;0,(W79*100)/U79,0)</f>
        <v>36.7021276595745</v>
      </c>
      <c r="Y79" s="162" t="n">
        <f aca="false">IF(X79&gt;0,IF(X79&lt;=55,(X79/55),IF(X79&lt;=65,(2+(X79-65)/10),IF(X79&lt;=75,(3+(X79-75)/10),IF(X79&lt;=85,(4+(X79-85)/10),IF(X79&lt;=95,(5+(X79-95)/10),5))))),0)</f>
        <v>0.667311411992263</v>
      </c>
      <c r="Z79" s="126" t="str">
        <f aca="false">IF(OR(F79&gt;0,K79&gt;0),"P","")</f>
        <v>P</v>
      </c>
      <c r="AA79" s="131" t="n">
        <v>0</v>
      </c>
      <c r="AB79" s="131" t="n">
        <v>0</v>
      </c>
      <c r="AC79" s="131" t="n">
        <v>0</v>
      </c>
      <c r="AD79" s="178" t="n">
        <f aca="false">IF(AA79&gt;0,(AC79*100)/AA79,0)</f>
        <v>0</v>
      </c>
      <c r="AE79" s="130" t="n">
        <v>0</v>
      </c>
      <c r="AF79" s="178" t="n">
        <v>0</v>
      </c>
      <c r="AG79" s="130" t="n">
        <f aca="false">AE79*0.5/1+AF79*0.5/1</f>
        <v>0</v>
      </c>
      <c r="AH79" s="123" t="n">
        <v>13</v>
      </c>
      <c r="AI79" s="123" t="str">
        <f aca="false">IF(AH79&gt;=601,"4",IF(AH79&gt;=401,"3",IF(AH79&gt;=200,"2","1")))</f>
        <v>1</v>
      </c>
      <c r="AJ79" s="123" t="n">
        <v>0</v>
      </c>
      <c r="AK79" s="136" t="n">
        <f aca="false">IF(AH79&gt;0,(AJ79*100)/AH79,0)</f>
        <v>0</v>
      </c>
      <c r="AL79" s="162" t="n">
        <f aca="false">IF(AK79&gt;0,IF(AK79&lt;=55,(AK79/55),IF(AK79&lt;=65,(2+(AK79-65)/10),IF(AK79&lt;=75,(3+(AK79-75)/10),IF(AK79&lt;=85,(4+(AK79-85)/10),IF(AK79&lt;=95,(5+(AK79-95)/10),5))))),0)</f>
        <v>0</v>
      </c>
      <c r="AM79" s="123" t="n">
        <v>13</v>
      </c>
      <c r="AN79" s="123" t="str">
        <f aca="false">IF(AM79&gt;=601,"4",IF(AM79&gt;=401,"3",IF(AM79&gt;=200,"2","1")))</f>
        <v>1</v>
      </c>
      <c r="AO79" s="123" t="n">
        <v>0</v>
      </c>
      <c r="AP79" s="136" t="n">
        <f aca="false">IF(AM79&gt;0,(AO79*100)/AM79,0)</f>
        <v>0</v>
      </c>
      <c r="AQ79" s="162" t="n">
        <f aca="false">IF(AP79&gt;0,IF(AP79&lt;=55,(AP79/55),IF(AP79&lt;=65,(2+(AP79-65)/10),IF(AP79&lt;=75,(3+(AP79-75)/10),IF(AP79&lt;=85,(4+(AP79-85)/10),IF(AP79&lt;=95,(5+(AP79-95)/10),5))))),0)</f>
        <v>0</v>
      </c>
      <c r="AR79" s="123" t="n">
        <v>13</v>
      </c>
      <c r="AS79" s="123" t="str">
        <f aca="false">IF(AR79&gt;=601,"4",IF(AR79&gt;=401,"3",IF(AR79&gt;=200,"2","1")))</f>
        <v>1</v>
      </c>
      <c r="AT79" s="123" t="n">
        <v>0</v>
      </c>
      <c r="AU79" s="136" t="n">
        <f aca="false">IF(AR79&gt;0,(AT79*100)/AR79,0)</f>
        <v>0</v>
      </c>
      <c r="AV79" s="162" t="n">
        <f aca="false">IF(AU79&gt;0,IF(AU79&lt;=55,(AU79/55),IF(AU79&lt;=65,(2+(AU79-65)/10),IF(AU79&lt;=75,(3+(AU79-75)/10),IF(AU79&lt;=85,(4+(AU79-85)/10),IF(AU79&lt;=95,(5+(AU79-95)/10),5))))),0)</f>
        <v>0</v>
      </c>
      <c r="AW79" s="126" t="str">
        <f aca="false">IF(OR(AA79&gt;0,AH79&gt;0),"P","")</f>
        <v>P</v>
      </c>
      <c r="AX79" s="131" t="n">
        <v>0</v>
      </c>
      <c r="AY79" s="131" t="n">
        <v>0</v>
      </c>
      <c r="AZ79" s="130" t="n">
        <f aca="false">IF(AX79&gt;0,(AY79*100)/AX79,0)</f>
        <v>0</v>
      </c>
      <c r="BA79" s="130" t="n">
        <f aca="false">IF(AZ79&gt;0,IF(AZ79&lt;=20,(AZ79/20),IF(AZ79&lt;=40,(2+(AZ79-40)/20),IF(AZ79&lt;=60,(3+(AZ79-60)/20),IF(AZ79&lt;=80,(4+(AZ79-80)/20),IF(AZ79&lt;=100,(5+(AZ79-100)/20),5))))),0)</f>
        <v>0</v>
      </c>
      <c r="BB79" s="131" t="n">
        <v>0</v>
      </c>
      <c r="BC79" s="130" t="n">
        <f aca="false">IF(AX79&gt;0,(BB79*100)/AX79,0)</f>
        <v>0</v>
      </c>
      <c r="BD79" s="130" t="n">
        <f aca="false">IF(BC79&gt;0,IF(BC79&lt;=20,(BC79/20),IF(BC79&lt;=40,(2+(BC79-40)/20),IF(BC79&lt;=60,(3+(BC79-60)/20),IF(BC79&lt;=80,(4+(BC79-80)/20),IF(BC79&lt;=100,(5+(BC79-100)/20),5))))),0)</f>
        <v>0</v>
      </c>
      <c r="BE79" s="131"/>
      <c r="BF79" s="130" t="n">
        <f aca="false">IF(AX79&gt;0,(BE79*100)/AX79,0)</f>
        <v>0</v>
      </c>
      <c r="BG79" s="130" t="n">
        <f aca="false">IF(BF79&gt;0,IF(BF79&lt;=20,(BF79/20),IF(BF79&lt;=40,(2+(BF79-40)/20),IF(BF79&lt;=60,(3+(BF79-60)/20),IF(BF79&lt;=80,(4+(BF79-80)/20),IF(BF79&lt;=100,(5+(BF79-100)/20),5))))),0)</f>
        <v>0</v>
      </c>
      <c r="BH79" s="131"/>
      <c r="BI79" s="130" t="n">
        <f aca="false">IF(AX79&gt;0,(BH79*100)/AX79,0)</f>
        <v>0</v>
      </c>
      <c r="BJ79" s="130" t="n">
        <f aca="false">IF(BI79&gt;0,IF(BI79&lt;=20,(BI79/20),IF(BI79&lt;=40,(2+(BI79-40)/20),IF(BI79&lt;=60,(3+(BI79-60)/20),IF(BI79&lt;=80,(4+(BI79-80)/20),IF(BI79&lt;=100,(5+(BI79-100)/20),5))))),0)</f>
        <v>0</v>
      </c>
      <c r="BK79" s="131" t="n">
        <v>0</v>
      </c>
      <c r="BL79" s="130" t="n">
        <f aca="false">IF(AX79&gt;0,(BK79*100)/AX79,0)</f>
        <v>0</v>
      </c>
      <c r="BM79" s="130" t="n">
        <f aca="false">IF(BL79&gt;0,IF(BL79&lt;=20,(BL79/20),IF(BL79&lt;=40,(2+(BL79-40)/20),IF(BL79&lt;=60,(3+(BL79-60)/20),IF(BL79&lt;=80,(4+(BL79-80)/20),IF(BL79&lt;=100,(5+(BL79-100)/20),5))))),0)</f>
        <v>0</v>
      </c>
      <c r="BN79" s="171" t="n">
        <v>0</v>
      </c>
      <c r="BO79" s="130" t="n">
        <f aca="false">IF(AX79&gt;0,(BN79*100)/AX79,0)</f>
        <v>0</v>
      </c>
      <c r="BP79" s="130" t="n">
        <f aca="false">IF(BO79&gt;0,IF(BO79&lt;=20,(BO79/20),IF(BO79&lt;=40,(2+(BO79-40)/20),IF(BO79&lt;=60,(3+(BO79-60)/20),IF(BO79&lt;=80,(4+(BO79-80)/20),IF(BO79&lt;=100,(5+(BO79-100)/20),5))))),0)</f>
        <v>0</v>
      </c>
      <c r="BQ79" s="130" t="n">
        <f aca="false">BA79*1/5+BD79*4/5+BG79*3/5+BJ79*1/5+BM79*2/5+BP79*2/5</f>
        <v>0</v>
      </c>
      <c r="BR79" s="132" t="str">
        <f aca="false">IF(AX79&gt;0,"P","")</f>
        <v/>
      </c>
      <c r="BS79" s="123" t="n">
        <f aca="false">การถือครอง!AO79</f>
        <v>66799</v>
      </c>
      <c r="BT79" s="123" t="str">
        <f aca="false">การถือครอง!AP79</f>
        <v>1</v>
      </c>
      <c r="BU79" s="123" t="n">
        <f aca="false">การถือครอง!AQ79</f>
        <v>34128</v>
      </c>
      <c r="BV79" s="134" t="n">
        <f aca="false">การถือครอง!AR79</f>
        <v>51.090585188401</v>
      </c>
      <c r="BW79" s="134" t="n">
        <f aca="false">การถือครอง!AS79</f>
        <v>0.9289197306982</v>
      </c>
      <c r="BX79" s="134" t="n">
        <f aca="false">การถือครอง!AU79</f>
        <v>0</v>
      </c>
      <c r="BY79" s="134" t="n">
        <f aca="false">การถือครอง!AV79</f>
        <v>0</v>
      </c>
      <c r="BZ79" s="134" t="n">
        <f aca="false">การถือครอง!AW79</f>
        <v>0.37156789227928</v>
      </c>
      <c r="CA79" s="126" t="str">
        <f aca="false">IF(BS79&gt;0,"P","")</f>
        <v>P</v>
      </c>
      <c r="CB79" s="123" t="n">
        <v>18</v>
      </c>
      <c r="CC79" s="123" t="n">
        <v>14</v>
      </c>
      <c r="CD79" s="135" t="n">
        <f aca="false">IF(CB79&gt;0,(CC79*100)/CB79,0)</f>
        <v>77.7777777777778</v>
      </c>
      <c r="CE79" s="136" t="n">
        <f aca="false">IF(CD79&gt;0,IF(CD79&lt;=20,(CD79/20),IF(CD79&lt;=40,(2+(CD79-40)/20),IF(CD79&lt;=60,(3+(CD79-60)/20),IF(CD79&lt;=80,(4+(CD79-80)/20),IF(CD79&lt;=100,(5+(CD79-100)/20),5))))),0)</f>
        <v>3.88888888888889</v>
      </c>
      <c r="CF79" s="126" t="str">
        <f aca="false">IF(CB79&gt;0,"P","")</f>
        <v>P</v>
      </c>
      <c r="CG79" s="123" t="n">
        <v>50</v>
      </c>
      <c r="CH79" s="123" t="n">
        <v>50</v>
      </c>
      <c r="CI79" s="135" t="n">
        <f aca="false">IF(CG79&gt;0,(CH79*100)/CG79,0)</f>
        <v>100</v>
      </c>
      <c r="CJ79" s="136" t="n">
        <f aca="false">IF(CI79&gt;0,IF(CI79&lt;=20,(CI79/20),IF(CI79&lt;=40,(2+(CI79-40)/20),IF(CI79&lt;=60,(3+(CI79-60)/20),IF(CI79&lt;=80,(4+(CI79-80)/20),IF(CI79&lt;=100,(5+(CI79-100)/20),5))))),0)</f>
        <v>5</v>
      </c>
      <c r="CK79" s="126" t="str">
        <f aca="false">IF(CG79&gt;0,"P","")</f>
        <v>P</v>
      </c>
      <c r="CL79" s="123" t="n">
        <v>45</v>
      </c>
      <c r="CM79" s="123" t="n">
        <v>47</v>
      </c>
      <c r="CN79" s="135" t="n">
        <f aca="false">IF(CL79&gt;0,(CM79*100)/CL79,0)</f>
        <v>104.444444444444</v>
      </c>
      <c r="CO79" s="136" t="n">
        <f aca="false">IF(CN79&gt;0,IF(CN79&lt;=20,(CN79/20),IF(CN79&lt;=40,(2+(CN79-40)/20),IF(CN79&lt;=60,(3+(CN79-60)/20),IF(CN79&lt;=80,(4+(CN79-80)/20),IF(CN79&lt;=100,(5+(CN79-100)/20),5))))),0)</f>
        <v>5</v>
      </c>
      <c r="CP79" s="126" t="str">
        <f aca="false">IF(CL79&gt;0,"P","")</f>
        <v>P</v>
      </c>
      <c r="CQ79" s="123" t="n">
        <v>45</v>
      </c>
      <c r="CR79" s="123" t="n">
        <v>45</v>
      </c>
      <c r="CS79" s="134" t="n">
        <f aca="false">IF(CQ79&gt;0,(CR79*100)/CQ79,0)</f>
        <v>100</v>
      </c>
      <c r="CT79" s="136" t="n">
        <f aca="false">IF(CS79&gt;0,IF(CS79&lt;=20,(CS79/20),IF(CS79&lt;=40,(2+(CS79-40)/20),IF(CS79&lt;=60,(3+(CS79-60)/20),IF(CS79&lt;=80,(4+(CS79-80)/20),IF(CS79&lt;=100,(5+(CS79-100)/20),5))))),0)</f>
        <v>5</v>
      </c>
      <c r="CU79" s="126" t="str">
        <f aca="false">IF(CQ79&gt;0,"P","")</f>
        <v>P</v>
      </c>
      <c r="CV79" s="246" t="n">
        <v>240</v>
      </c>
      <c r="CW79" s="123" t="n">
        <v>244</v>
      </c>
      <c r="CX79" s="135" t="n">
        <f aca="false">IF(CV79&gt;0,(CW79*100)/CV79,0)</f>
        <v>101.666666666667</v>
      </c>
      <c r="CY79" s="136" t="n">
        <f aca="false">IF(CX79&gt;0,IF(CX79&lt;=20,(CX79/20),IF(CX79&lt;=40,(2+(CX79-40)/20),IF(CX79&lt;=60,(3+(CX79-60)/20),IF(CX79&lt;=80,(4+(CX79-80)/20),IF(CX79&lt;=100,(5+(CX79-100)/20),5))))),0)</f>
        <v>5</v>
      </c>
      <c r="CZ79" s="126" t="str">
        <f aca="false">IF(CV79&gt;0,"P","")</f>
        <v>P</v>
      </c>
      <c r="DA79" s="164" t="n">
        <v>25</v>
      </c>
      <c r="DB79" s="123" t="n">
        <v>26</v>
      </c>
      <c r="DC79" s="134" t="n">
        <f aca="false">IF(DA79&gt;0,(DB79*100)/DA79,0)</f>
        <v>104</v>
      </c>
      <c r="DD79" s="136" t="n">
        <f aca="false">IF(DC79&gt;0,IF(DC79&lt;=20,(DC79/20),IF(DC79&lt;=40,(2+(DC79-40)/20),IF(DC79&lt;=60,(3+(DC79-60)/20),IF(DC79&lt;=80,(4+(DC79-80)/20),IF(DC79&lt;=100,(5+(DC79-100)/20),5))))),0)</f>
        <v>5</v>
      </c>
      <c r="DE79" s="126" t="str">
        <f aca="false">IF(DA79&gt;0,"P","")</f>
        <v>P</v>
      </c>
      <c r="DF79" s="165"/>
      <c r="DG79" s="131" t="n">
        <v>0</v>
      </c>
      <c r="DH79" s="173" t="n">
        <f aca="false">IF(DF79&gt;0,(DG79*100)/DF79,0)</f>
        <v>0</v>
      </c>
      <c r="DI79" s="142" t="n">
        <f aca="false">IF(DH79&gt;0,IF(DH79&lt;=20,(DH79/20),IF(DH79&lt;=40,(2+(DH79-40)/20),IF(DH79&lt;=60,(3+(DH79-60)/20),IF(DH79&lt;=80,(4+(DH79-80)/20),IF(DH79&lt;=100,(5+(DH79-100)/20),5))))),0)</f>
        <v>0</v>
      </c>
      <c r="DJ79" s="132" t="str">
        <f aca="false">IF(DF79&gt;0,"P","")</f>
        <v/>
      </c>
      <c r="DK79" s="297" t="n">
        <v>16</v>
      </c>
      <c r="DL79" s="298" t="n">
        <v>16</v>
      </c>
      <c r="DM79" s="299" t="n">
        <f aca="false">IF(DK79&gt;0,(DL79*100)/DK79,0)</f>
        <v>100</v>
      </c>
      <c r="DN79" s="300" t="n">
        <f aca="false">IF(DM79&gt;0,IF(DM79&lt;=20,(DM79/20),IF(DM79&lt;=40,(2+(DM79-40)/20),IF(DM79&lt;=60,(3+(DM79-60)/20),IF(DM79&lt;=80,(4+(DM79-80)/20),IF(DM79&lt;=100,(5+(DM79-100)/20),5))))),0)</f>
        <v>5</v>
      </c>
      <c r="DO79" s="301" t="str">
        <f aca="false">IF(DK79&gt;0,"P","")</f>
        <v>P</v>
      </c>
      <c r="DP79" s="164" t="n">
        <v>3</v>
      </c>
      <c r="DQ79" s="123" t="n">
        <v>3</v>
      </c>
      <c r="DR79" s="134" t="n">
        <f aca="false">IF(DP79&gt;0,(DQ79*100)/DP79,0)</f>
        <v>100</v>
      </c>
      <c r="DS79" s="136" t="n">
        <f aca="false">IF(DR79&gt;0,IF(DR79&lt;=20,(DR79/20),IF(DR79&lt;=40,(2+(DR79-40)/20),IF(DR79&lt;=60,(3+(DR79-60)/20),IF(DR79&lt;=80,(4+(DR79-80)/20),IF(DR79&lt;=100,(5+(DR79-100)/20),5))))),0)</f>
        <v>5</v>
      </c>
      <c r="DT79" s="126" t="str">
        <f aca="false">IF(DP79&gt;0,"P","")</f>
        <v>P</v>
      </c>
      <c r="DU79" s="164" t="n">
        <v>80</v>
      </c>
      <c r="DV79" s="123" t="n">
        <v>81</v>
      </c>
      <c r="DW79" s="134" t="n">
        <f aca="false">IF(DU79&gt;0,(DV79*100)/DU79,0)</f>
        <v>101.25</v>
      </c>
      <c r="DX79" s="136" t="n">
        <f aca="false">IF(DW79&gt;0,IF(DW79&lt;=20,(DW79/20),IF(DW79&lt;=40,(2+(DW79-40)/20),IF(DW79&lt;=60,(3+(DW79-60)/20),IF(DW79&lt;=80,(4+(DW79-80)/20),IF(DW79&lt;=100,(5+(DW79-100)/20),5))))),0)</f>
        <v>5</v>
      </c>
      <c r="DY79" s="126" t="str">
        <f aca="false">IF(DU79&gt;0,"P","")</f>
        <v>P</v>
      </c>
      <c r="DZ79" s="123" t="n">
        <v>1</v>
      </c>
      <c r="EA79" s="143" t="n">
        <v>0</v>
      </c>
      <c r="EB79" s="143" t="n">
        <v>0</v>
      </c>
      <c r="EC79" s="143" t="n">
        <v>0</v>
      </c>
      <c r="ED79" s="136" t="n">
        <f aca="false">EA79*2/6+EB79*2/6+EC79*2/6</f>
        <v>0</v>
      </c>
      <c r="EE79" s="126" t="str">
        <f aca="false">IF(DZ79&gt;0,"P","")</f>
        <v>P</v>
      </c>
      <c r="EF79" s="146" t="n">
        <v>0.6</v>
      </c>
      <c r="EG79" s="166" t="n">
        <v>0</v>
      </c>
      <c r="EH79" s="135" t="n">
        <f aca="false">IF(EF79&gt;0,(EG79*100)/EF79,0)</f>
        <v>0</v>
      </c>
      <c r="EI79" s="135" t="n">
        <f aca="false">IF(EH79&gt;0,IF(EH79&lt;=30,(EH79/30),IF(EH79&lt;=35,(2+(EH79-35)/5),IF(EH79&lt;=40,(3+(EH79-40)/5),IF(EH79&lt;=45,(4+(EH79-45)/5),IF(EH79&lt;=50,(5+(EH79-50)/5),5))))),0)</f>
        <v>0</v>
      </c>
      <c r="EJ79" s="146" t="n">
        <v>2.78858223</v>
      </c>
      <c r="EK79" s="166" t="n">
        <v>0.044</v>
      </c>
      <c r="EL79" s="135" t="n">
        <f aca="false">IF(EJ79&gt;0,(EK79*100)/EJ79,0)</f>
        <v>1.57786274066589</v>
      </c>
      <c r="EM79" s="135" t="n">
        <f aca="false">IF(EL79&gt;0,IF(EL79&lt;=40,(EL79/40),IF(EL79&lt;=42.5,(2+(EL79-42.5)/2.5),IF(EL79&lt;=45,(3+(EL79-45)/2.5),IF(EL79&lt;=47.5,(4+(EL79-47.5)/2.5),IF(EL79&lt;=50,(5+(EL79-50)/2.5),5))))),0)</f>
        <v>0.0394465685166473</v>
      </c>
      <c r="EN79" s="123" t="n">
        <v>127</v>
      </c>
      <c r="EO79" s="164" t="n">
        <v>65</v>
      </c>
      <c r="EP79" s="135" t="n">
        <f aca="false">IF(EN79&gt;0,(EO79*100)/EN79,0)</f>
        <v>51.1811023622047</v>
      </c>
      <c r="EQ79" s="143" t="n">
        <f aca="false">IF(EP79&gt;0,IF(EP79&lt;=30,(EP79/30),IF(EP79&lt;=35,(2+(EP79-35)/5),IF(EP79&lt;=40,(3+(EP79-40)/5),IF(EP79&lt;=45,(4+(EP79-45)/5),IF(EP79&lt;=50,(5+(EP79-50)/5),5))))),0)</f>
        <v>5</v>
      </c>
      <c r="ER79" s="135" t="n">
        <f aca="false">EP79</f>
        <v>51.1811023622047</v>
      </c>
      <c r="ES79" s="143" t="n">
        <f aca="false">IF(ER79&gt;0,IF(ER79&lt;=30,(ER79/30),IF(ER79&lt;=35,(2+(ER79-35)/5),IF(ER79&lt;=40,(3+(ER79-40)/5),IF(ER79&lt;=45,(4+(ER79-45)/5),IF(ER79&lt;=50,(5+(ER79-50)/5),5))))),0)</f>
        <v>5</v>
      </c>
      <c r="ET79" s="135" t="n">
        <f aca="false">ER79</f>
        <v>51.1811023622047</v>
      </c>
      <c r="EU79" s="143" t="n">
        <f aca="false">IF(ET79&gt;0,IF(ET79&lt;=30,(ET79/30),IF(ET79&lt;=35,(2+(ET79-35)/5),IF(ET79&lt;=40,(3+(ET79-40)/5),IF(ET79&lt;=45,(4+(ET79-45)/5),IF(ET79&lt;=50,(5+(ET79-50)/5),5))))),0)</f>
        <v>5</v>
      </c>
      <c r="EV79" s="135" t="n">
        <f aca="false">EQ79*0.5/2+ES79*1/2+EU79*0.5/2</f>
        <v>5</v>
      </c>
      <c r="EW79" s="147" t="n">
        <v>3.52615277</v>
      </c>
      <c r="EX79" s="174" t="str">
        <f aca="false">IF(EW79&gt;=30,"4",IF(EW79&gt;=15.1,"3",IF(EW79&gt;=5,"2","1")))</f>
        <v>1</v>
      </c>
      <c r="EY79" s="166" t="n">
        <v>0.14690783</v>
      </c>
      <c r="EZ79" s="135" t="n">
        <f aca="false">IF(EW79&gt;0,(EY79*100)/EW79,0)</f>
        <v>4.16623554288035</v>
      </c>
      <c r="FA79" s="149" t="n">
        <f aca="false">IF(EZ79&gt;0,IF(EZ79&lt;=13,(EZ79/13),IF(EZ79&lt;=16,(2+(EZ79-16)/3),IF(EZ79&lt;=19,(3+(EZ79-19)/3),IF(EZ79&lt;=22,(4+(EZ79-22)/3),IF(EZ79&lt;=25,(5+(EZ79-25)/3),5))))),0)</f>
        <v>0.320479657144642</v>
      </c>
      <c r="FB79" s="150" t="n">
        <f aca="false">EI79*2/10+EM79*4/10+EV79*2/10+FA79*2/10</f>
        <v>1.07987455883559</v>
      </c>
      <c r="FC79" s="126" t="str">
        <f aca="false">IF(OR(EF79&gt;0,EJ79&gt;0,EW79&gt;0),"P","")</f>
        <v>P</v>
      </c>
      <c r="FD79" s="169" t="n">
        <v>4.441008</v>
      </c>
      <c r="FE79" s="166" t="n">
        <v>2.69801887</v>
      </c>
      <c r="FF79" s="135" t="n">
        <f aca="false">IF(FD79&gt;0,(FE79*5)*100/(FD79*5),0)</f>
        <v>60.7523983293883</v>
      </c>
      <c r="FG79" s="136" t="n">
        <f aca="false">IF(FF79&gt;0,IF(FF79&lt;=35,(FF79/35),IF(FF79&lt;=40,(2+(FF79-40)/5),IF(FF79&lt;=45,(3+(FF79-45)/5),IF(FF79&lt;=50,(4+(FF79-50)/5),IF(FF79&lt;=55,(5+(FF79-55)/5),5))))),0)</f>
        <v>5</v>
      </c>
      <c r="FH79" s="126" t="str">
        <f aca="false">IF(FD79&gt;0,"P","")</f>
        <v>P</v>
      </c>
      <c r="FI79" s="253" t="n">
        <v>2.5</v>
      </c>
      <c r="FJ79" s="153" t="n">
        <f aca="false">AVERAGE(FI79)</f>
        <v>2.5</v>
      </c>
      <c r="FK79" s="126" t="s">
        <v>105</v>
      </c>
      <c r="FL79" s="3" t="n">
        <f aca="false">J79+O79+T79+Y79+AG79+AL79+AQ79+AV79+BQ79+BZ79+CE79+CJ79+CO79+CT79+CY79+DD79+DI79+DN79+DS79+DX79+ED79+FB79+FG79+FJ79</f>
        <v>59.5976492475108</v>
      </c>
    </row>
    <row r="80" customFormat="false" ht="21.75" hidden="false" customHeight="true" outlineLevel="0" collapsed="false">
      <c r="A80" s="154" t="n">
        <v>9</v>
      </c>
      <c r="B80" s="181" t="s">
        <v>174</v>
      </c>
      <c r="C80" s="245" t="n">
        <f aca="false">COUNTIF(D80:FK80,"P")</f>
        <v>10</v>
      </c>
      <c r="D80" s="123" t="n">
        <v>348.4</v>
      </c>
      <c r="E80" s="123" t="str">
        <f aca="false">IF(D80&gt;=30001,"4",IF(D80&gt;=20001,"3",IF(D80&gt;=10000,"2","1")))</f>
        <v>1</v>
      </c>
      <c r="F80" s="156" t="n">
        <v>0</v>
      </c>
      <c r="G80" s="292" t="n">
        <f aca="false">IF(D80&gt;0,(F80*100)/D80,0)</f>
        <v>0</v>
      </c>
      <c r="H80" s="170" t="n">
        <f aca="false">IF(G80&gt;0,IF(G80&lt;=55,(G80/55),IF(G80&lt;=65,(2+(G80-65)/10),IF(G80&lt;=75,(3+(G80-75)/10),IF(G80&lt;=85,(4+(G80-85)/10),IF(G80&lt;=95,(5+(G80-95)/10),5))))),0)</f>
        <v>0</v>
      </c>
      <c r="I80" s="156" t="n">
        <v>0</v>
      </c>
      <c r="J80" s="134" t="n">
        <f aca="false">H80*1/9+I80*8/9</f>
        <v>0</v>
      </c>
      <c r="K80" s="123" t="n">
        <v>30</v>
      </c>
      <c r="L80" s="123" t="str">
        <f aca="false">IF(K80&gt;=1001,"4",IF(K80&gt;=701,"3",IF(K80&gt;=400,"2","1")))</f>
        <v>1</v>
      </c>
      <c r="M80" s="123" t="n">
        <v>6</v>
      </c>
      <c r="N80" s="136" t="n">
        <f aca="false">IF(K80&gt;0,(M80*100)/K80,0)</f>
        <v>20</v>
      </c>
      <c r="O80" s="162" t="n">
        <f aca="false">IF(N80&gt;0,IF(N80&lt;=55,(N80/55),IF(N80&lt;=65,(2+(N80-65)/10),IF(N80&lt;=75,(3+(N80-75)/10),IF(N80&lt;=85,(4+(N80-85)/10),IF(N80&lt;=95,(5+(N80-95)/10),5))))),0)</f>
        <v>0.363636363636364</v>
      </c>
      <c r="P80" s="123" t="n">
        <v>30</v>
      </c>
      <c r="Q80" s="123" t="str">
        <f aca="false">IF(P80&gt;=1001,"4",IF(P80&gt;=701,"3",IF(P80&gt;=400,"2","1")))</f>
        <v>1</v>
      </c>
      <c r="R80" s="123" t="n">
        <v>0</v>
      </c>
      <c r="S80" s="136" t="n">
        <f aca="false">IF(P80&gt;0,(R80*100)/P80,0)</f>
        <v>0</v>
      </c>
      <c r="T80" s="162" t="n">
        <f aca="false">IF(S80&gt;0,IF(S80&lt;=55,(S80/55),IF(S80&lt;=65,(2+(S80-65)/10),IF(S80&lt;=75,(3+(S80-75)/10),IF(S80&lt;=85,(4+(S80-85)/10),IF(S80&lt;=95,(5+(S80-95)/10),5))))),0)</f>
        <v>0</v>
      </c>
      <c r="U80" s="123" t="n">
        <v>30</v>
      </c>
      <c r="V80" s="123" t="str">
        <f aca="false">IF(U80&gt;=1001,"4",IF(U80&gt;=701,"3",IF(U80&gt;=400,"2","1")))</f>
        <v>1</v>
      </c>
      <c r="W80" s="123" t="n">
        <v>0</v>
      </c>
      <c r="X80" s="136" t="n">
        <f aca="false">IF(U80&gt;0,(W80*100)/U80,0)</f>
        <v>0</v>
      </c>
      <c r="Y80" s="162" t="n">
        <f aca="false">IF(X80&gt;0,IF(X80&lt;=55,(X80/55),IF(X80&lt;=65,(2+(X80-65)/10),IF(X80&lt;=75,(3+(X80-75)/10),IF(X80&lt;=85,(4+(X80-85)/10),IF(X80&lt;=95,(5+(X80-95)/10),5))))),0)</f>
        <v>0</v>
      </c>
      <c r="Z80" s="126" t="str">
        <f aca="false">IF(OR(F80&gt;0,K80&gt;0),"P","")</f>
        <v>P</v>
      </c>
      <c r="AA80" s="131" t="n">
        <v>0</v>
      </c>
      <c r="AB80" s="131" t="n">
        <v>0</v>
      </c>
      <c r="AC80" s="131" t="n">
        <v>0</v>
      </c>
      <c r="AD80" s="178" t="n">
        <f aca="false">IF(AA80&gt;0,(AC80*100)/AA80,0)</f>
        <v>0</v>
      </c>
      <c r="AE80" s="130" t="n">
        <v>0</v>
      </c>
      <c r="AF80" s="178" t="n">
        <v>0</v>
      </c>
      <c r="AG80" s="130" t="n">
        <f aca="false">AE80*0.5/1+AF80*0.5/1</f>
        <v>0</v>
      </c>
      <c r="AH80" s="131"/>
      <c r="AI80" s="131" t="n">
        <v>0</v>
      </c>
      <c r="AJ80" s="131" t="n">
        <v>0</v>
      </c>
      <c r="AK80" s="142" t="n">
        <f aca="false">IF(AH80&gt;0,(AJ80*100)/AH80,0)</f>
        <v>0</v>
      </c>
      <c r="AL80" s="130" t="n">
        <v>0</v>
      </c>
      <c r="AM80" s="131"/>
      <c r="AN80" s="131" t="n">
        <v>0</v>
      </c>
      <c r="AO80" s="131" t="n">
        <v>0</v>
      </c>
      <c r="AP80" s="142" t="n">
        <f aca="false">IF(AM80&gt;0,(AO80*100)/AM80,0)</f>
        <v>0</v>
      </c>
      <c r="AQ80" s="130" t="n">
        <v>0</v>
      </c>
      <c r="AR80" s="131"/>
      <c r="AS80" s="131" t="n">
        <v>0</v>
      </c>
      <c r="AT80" s="131" t="n">
        <v>0</v>
      </c>
      <c r="AU80" s="142" t="n">
        <f aca="false">IF(AR80&gt;0,(AT80*100)/AR80,0)</f>
        <v>0</v>
      </c>
      <c r="AV80" s="130" t="n">
        <v>0</v>
      </c>
      <c r="AW80" s="132" t="str">
        <f aca="false">IF(OR(AA80&gt;0,AH80&gt;0),"P","")</f>
        <v/>
      </c>
      <c r="AX80" s="131" t="n">
        <v>0</v>
      </c>
      <c r="AY80" s="131" t="n">
        <v>0</v>
      </c>
      <c r="AZ80" s="130" t="n">
        <f aca="false">IF(AX80&gt;0,(AY80*100)/AX80,0)</f>
        <v>0</v>
      </c>
      <c r="BA80" s="130" t="n">
        <f aca="false">IF(AZ80&gt;0,IF(AZ80&lt;=20,(AZ80/20),IF(AZ80&lt;=40,(2+(AZ80-40)/20),IF(AZ80&lt;=60,(3+(AZ80-60)/20),IF(AZ80&lt;=80,(4+(AZ80-80)/20),IF(AZ80&lt;=100,(5+(AZ80-100)/20),5))))),0)</f>
        <v>0</v>
      </c>
      <c r="BB80" s="131" t="n">
        <v>0</v>
      </c>
      <c r="BC80" s="130" t="n">
        <f aca="false">IF(AX80&gt;0,(BB80*100)/AX80,0)</f>
        <v>0</v>
      </c>
      <c r="BD80" s="130" t="n">
        <f aca="false">IF(BC80&gt;0,IF(BC80&lt;=20,(BC80/20),IF(BC80&lt;=40,(2+(BC80-40)/20),IF(BC80&lt;=60,(3+(BC80-60)/20),IF(BC80&lt;=80,(4+(BC80-80)/20),IF(BC80&lt;=100,(5+(BC80-100)/20),5))))),0)</f>
        <v>0</v>
      </c>
      <c r="BE80" s="131"/>
      <c r="BF80" s="130" t="n">
        <f aca="false">IF(AX80&gt;0,(BE80*100)/AX80,0)</f>
        <v>0</v>
      </c>
      <c r="BG80" s="130" t="n">
        <f aca="false">IF(BF80&gt;0,IF(BF80&lt;=20,(BF80/20),IF(BF80&lt;=40,(2+(BF80-40)/20),IF(BF80&lt;=60,(3+(BF80-60)/20),IF(BF80&lt;=80,(4+(BF80-80)/20),IF(BF80&lt;=100,(5+(BF80-100)/20),5))))),0)</f>
        <v>0</v>
      </c>
      <c r="BH80" s="131"/>
      <c r="BI80" s="130" t="n">
        <f aca="false">IF(AX80&gt;0,(BH80*100)/AX80,0)</f>
        <v>0</v>
      </c>
      <c r="BJ80" s="130" t="n">
        <f aca="false">IF(BI80&gt;0,IF(BI80&lt;=20,(BI80/20),IF(BI80&lt;=40,(2+(BI80-40)/20),IF(BI80&lt;=60,(3+(BI80-60)/20),IF(BI80&lt;=80,(4+(BI80-80)/20),IF(BI80&lt;=100,(5+(BI80-100)/20),5))))),0)</f>
        <v>0</v>
      </c>
      <c r="BK80" s="131" t="n">
        <v>0</v>
      </c>
      <c r="BL80" s="130" t="n">
        <f aca="false">IF(AX80&gt;0,(BK80*100)/AX80,0)</f>
        <v>0</v>
      </c>
      <c r="BM80" s="130" t="n">
        <f aca="false">IF(BL80&gt;0,IF(BL80&lt;=20,(BL80/20),IF(BL80&lt;=40,(2+(BL80-40)/20),IF(BL80&lt;=60,(3+(BL80-60)/20),IF(BL80&lt;=80,(4+(BL80-80)/20),IF(BL80&lt;=100,(5+(BL80-100)/20),5))))),0)</f>
        <v>0</v>
      </c>
      <c r="BN80" s="171" t="n">
        <v>0</v>
      </c>
      <c r="BO80" s="130" t="n">
        <f aca="false">IF(AX80&gt;0,(BN80*100)/AX80,0)</f>
        <v>0</v>
      </c>
      <c r="BP80" s="130" t="n">
        <f aca="false">IF(BO80&gt;0,IF(BO80&lt;=20,(BO80/20),IF(BO80&lt;=40,(2+(BO80-40)/20),IF(BO80&lt;=60,(3+(BO80-60)/20),IF(BO80&lt;=80,(4+(BO80-80)/20),IF(BO80&lt;=100,(5+(BO80-100)/20),5))))),0)</f>
        <v>0</v>
      </c>
      <c r="BQ80" s="130" t="n">
        <f aca="false">BA80*1/5+BD80*4/5+BG80*3/5+BJ80*1/5+BM80*2/5+BP80*2/5</f>
        <v>0</v>
      </c>
      <c r="BR80" s="132" t="str">
        <f aca="false">IF(AX80&gt;0,"P","")</f>
        <v/>
      </c>
      <c r="BS80" s="131" t="n">
        <f aca="false">การถือครอง!AO80</f>
        <v>0</v>
      </c>
      <c r="BT80" s="131" t="n">
        <f aca="false">การถือครอง!AP80</f>
        <v>0</v>
      </c>
      <c r="BU80" s="131" t="n">
        <f aca="false">การถือครอง!AQ80</f>
        <v>0</v>
      </c>
      <c r="BV80" s="130" t="n">
        <f aca="false">การถือครอง!AR80</f>
        <v>0</v>
      </c>
      <c r="BW80" s="130" t="n">
        <f aca="false">การถือครอง!AS80</f>
        <v>0</v>
      </c>
      <c r="BX80" s="130" t="n">
        <f aca="false">การถือครอง!AU80</f>
        <v>0</v>
      </c>
      <c r="BY80" s="130" t="n">
        <f aca="false">การถือครอง!AV80</f>
        <v>0</v>
      </c>
      <c r="BZ80" s="130" t="n">
        <f aca="false">การถือครอง!AW80</f>
        <v>0</v>
      </c>
      <c r="CA80" s="132" t="str">
        <f aca="false">IF(BS80&gt;0,"P","")</f>
        <v/>
      </c>
      <c r="CB80" s="123" t="n">
        <v>14</v>
      </c>
      <c r="CC80" s="123" t="n">
        <v>0</v>
      </c>
      <c r="CD80" s="135" t="n">
        <f aca="false">IF(CB80&gt;0,(CC80*100)/CB80,0)</f>
        <v>0</v>
      </c>
      <c r="CE80" s="136" t="n">
        <f aca="false">IF(CD80&gt;0,IF(CD80&lt;=20,(CD80/20),IF(CD80&lt;=40,(2+(CD80-40)/20),IF(CD80&lt;=60,(3+(CD80-60)/20),IF(CD80&lt;=80,(4+(CD80-80)/20),IF(CD80&lt;=100,(5+(CD80-100)/20),5))))),0)</f>
        <v>0</v>
      </c>
      <c r="CF80" s="126" t="str">
        <f aca="false">IF(CB80&gt;0,"P","")</f>
        <v>P</v>
      </c>
      <c r="CG80" s="131" t="n">
        <v>0</v>
      </c>
      <c r="CH80" s="131" t="n">
        <v>0</v>
      </c>
      <c r="CI80" s="185" t="n">
        <f aca="false">IF(CG80&gt;0,(CH80*100)/CG80,0)</f>
        <v>0</v>
      </c>
      <c r="CJ80" s="142" t="n">
        <f aca="false">IF(CI80&gt;0,IF(CI80&lt;=20,(CI80/20),IF(CI80&lt;=40,(2+(CI80-40)/20),IF(CI80&lt;=60,(3+(CI80-60)/20),IF(CI80&lt;=80,(4+(CI80-80)/20),IF(CI80&lt;=100,(5+(CI80-100)/20),5))))),0)</f>
        <v>0</v>
      </c>
      <c r="CK80" s="132" t="str">
        <f aca="false">IF(CG80&gt;0,"P","")</f>
        <v/>
      </c>
      <c r="CL80" s="123" t="n">
        <v>30</v>
      </c>
      <c r="CM80" s="123" t="n">
        <v>0</v>
      </c>
      <c r="CN80" s="135" t="n">
        <f aca="false">IF(CL80&gt;0,(CM80*100)/CL80,0)</f>
        <v>0</v>
      </c>
      <c r="CO80" s="136" t="n">
        <f aca="false">IF(CN80&gt;0,IF(CN80&lt;=20,(CN80/20),IF(CN80&lt;=40,(2+(CN80-40)/20),IF(CN80&lt;=60,(3+(CN80-60)/20),IF(CN80&lt;=80,(4+(CN80-80)/20),IF(CN80&lt;=100,(5+(CN80-100)/20),5))))),0)</f>
        <v>0</v>
      </c>
      <c r="CP80" s="126" t="str">
        <f aca="false">IF(CL80&gt;0,"P","")</f>
        <v>P</v>
      </c>
      <c r="CQ80" s="131"/>
      <c r="CR80" s="131" t="n">
        <v>0</v>
      </c>
      <c r="CS80" s="130" t="n">
        <f aca="false">IF(CQ80&gt;0,(CR80*100)/CQ80,0)</f>
        <v>0</v>
      </c>
      <c r="CT80" s="142" t="n">
        <f aca="false">IF(CS80&gt;0,IF(CS80&lt;=20,(CS80/20),IF(CS80&lt;=40,(2+(CS80-40)/20),IF(CS80&lt;=60,(3+(CS80-60)/20),IF(CS80&lt;=80,(4+(CS80-80)/20),IF(CS80&lt;=100,(5+(CS80-100)/20),5))))),0)</f>
        <v>0</v>
      </c>
      <c r="CU80" s="132" t="str">
        <f aca="false">IF(CQ80&gt;0,"P","")</f>
        <v/>
      </c>
      <c r="CV80" s="246" t="n">
        <v>180</v>
      </c>
      <c r="CW80" s="123" t="n">
        <v>180</v>
      </c>
      <c r="CX80" s="135" t="n">
        <f aca="false">IF(CV80&gt;0,(CW80*100)/CV80,0)</f>
        <v>100</v>
      </c>
      <c r="CY80" s="136" t="n">
        <f aca="false">IF(CX80&gt;0,IF(CX80&lt;=20,(CX80/20),IF(CX80&lt;=40,(2+(CX80-40)/20),IF(CX80&lt;=60,(3+(CX80-60)/20),IF(CX80&lt;=80,(4+(CX80-80)/20),IF(CX80&lt;=100,(5+(CX80-100)/20),5))))),0)</f>
        <v>5</v>
      </c>
      <c r="CZ80" s="126" t="str">
        <f aca="false">IF(CV80&gt;0,"P","")</f>
        <v>P</v>
      </c>
      <c r="DA80" s="164" t="n">
        <v>10</v>
      </c>
      <c r="DB80" s="123" t="n">
        <v>0</v>
      </c>
      <c r="DC80" s="134" t="n">
        <f aca="false">IF(DA80&gt;0,(DB80*100)/DA80,0)</f>
        <v>0</v>
      </c>
      <c r="DD80" s="136" t="n">
        <f aca="false">IF(DC80&gt;0,IF(DC80&lt;=20,(DC80/20),IF(DC80&lt;=40,(2+(DC80-40)/20),IF(DC80&lt;=60,(3+(DC80-60)/20),IF(DC80&lt;=80,(4+(DC80-80)/20),IF(DC80&lt;=100,(5+(DC80-100)/20),5))))),0)</f>
        <v>0</v>
      </c>
      <c r="DE80" s="126" t="str">
        <f aca="false">IF(DA80&gt;0,"P","")</f>
        <v>P</v>
      </c>
      <c r="DF80" s="165"/>
      <c r="DG80" s="131" t="n">
        <v>0</v>
      </c>
      <c r="DH80" s="130" t="n">
        <f aca="false">IF(DF80&gt;0,(DG80*100)/DF80,0)</f>
        <v>0</v>
      </c>
      <c r="DI80" s="142" t="n">
        <f aca="false">IF(DH80&gt;0,IF(DH80&lt;=20,(DH80/20),IF(DH80&lt;=40,(2+(DH80-40)/20),IF(DH80&lt;=60,(3+(DH80-60)/20),IF(DH80&lt;=80,(4+(DH80-80)/20),IF(DH80&lt;=100,(5+(DH80-100)/20),5))))),0)</f>
        <v>0</v>
      </c>
      <c r="DJ80" s="132" t="str">
        <f aca="false">IF(DF80&gt;0,"P","")</f>
        <v/>
      </c>
      <c r="DK80" s="165" t="n">
        <v>0</v>
      </c>
      <c r="DL80" s="131" t="n">
        <v>0</v>
      </c>
      <c r="DM80" s="130" t="n">
        <f aca="false">IF(DK80&gt;0,(DL80*100)/DK80,0)</f>
        <v>0</v>
      </c>
      <c r="DN80" s="142" t="n">
        <f aca="false">IF(DM80&gt;0,IF(DM80&lt;=20,(DM80/20),IF(DM80&lt;=40,(2+(DM80-40)/20),IF(DM80&lt;=60,(3+(DM80-60)/20),IF(DM80&lt;=80,(4+(DM80-80)/20),IF(DM80&lt;=100,(5+(DM80-100)/20),5))))),0)</f>
        <v>0</v>
      </c>
      <c r="DO80" s="132" t="str">
        <f aca="false">IF(DK80&gt;0,"P","")</f>
        <v/>
      </c>
      <c r="DP80" s="164" t="n">
        <v>1</v>
      </c>
      <c r="DQ80" s="123" t="n">
        <v>1</v>
      </c>
      <c r="DR80" s="134" t="n">
        <f aca="false">IF(DP80&gt;0,(DQ80*100)/DP80,0)</f>
        <v>100</v>
      </c>
      <c r="DS80" s="136" t="n">
        <f aca="false">IF(DR80&gt;0,IF(DR80&lt;=20,(DR80/20),IF(DR80&lt;=40,(2+(DR80-40)/20),IF(DR80&lt;=60,(3+(DR80-60)/20),IF(DR80&lt;=80,(4+(DR80-80)/20),IF(DR80&lt;=100,(5+(DR80-100)/20),5))))),0)</f>
        <v>5</v>
      </c>
      <c r="DT80" s="126" t="str">
        <f aca="false">IF(DP80&gt;0,"P","")</f>
        <v>P</v>
      </c>
      <c r="DU80" s="164" t="n">
        <v>80</v>
      </c>
      <c r="DV80" s="123" t="n">
        <v>0</v>
      </c>
      <c r="DW80" s="134" t="n">
        <f aca="false">IF(DU80&gt;0,(DV80*100)/DU80,0)</f>
        <v>0</v>
      </c>
      <c r="DX80" s="136" t="n">
        <f aca="false">IF(DW80&gt;0,IF(DW80&lt;=20,(DW80/20),IF(DW80&lt;=40,(2+(DW80-40)/20),IF(DW80&lt;=60,(3+(DW80-60)/20),IF(DW80&lt;=80,(4+(DW80-80)/20),IF(DW80&lt;=100,(5+(DW80-100)/20),5))))),0)</f>
        <v>0</v>
      </c>
      <c r="DY80" s="126" t="str">
        <f aca="false">IF(DU80&gt;0,"P","")</f>
        <v>P</v>
      </c>
      <c r="DZ80" s="131" t="n">
        <v>0</v>
      </c>
      <c r="EA80" s="172"/>
      <c r="EB80" s="173"/>
      <c r="EC80" s="173"/>
      <c r="ED80" s="142" t="n">
        <f aca="false">EA80*2/6+EB80*2/6+EC80*2/6</f>
        <v>0</v>
      </c>
      <c r="EE80" s="132" t="str">
        <f aca="false">IF(DZ80&gt;0,"P","")</f>
        <v/>
      </c>
      <c r="EF80" s="261" t="n">
        <v>0.35</v>
      </c>
      <c r="EG80" s="166" t="n">
        <v>0</v>
      </c>
      <c r="EH80" s="135" t="n">
        <f aca="false">IF(EF80&gt;0,(EG80*100)/EF80,0)</f>
        <v>0</v>
      </c>
      <c r="EI80" s="135" t="n">
        <f aca="false">IF(EH80&gt;0,IF(EH80&lt;=30,(EH80/30),IF(EH80&lt;=35,(2+(EH80-35)/5),IF(EH80&lt;=40,(3+(EH80-40)/5),IF(EH80&lt;=45,(4+(EH80-45)/5),IF(EH80&lt;=50,(5+(EH80-50)/5),5))))),0)</f>
        <v>0</v>
      </c>
      <c r="EJ80" s="146" t="n">
        <v>0.075</v>
      </c>
      <c r="EK80" s="296" t="n">
        <v>0.0299726</v>
      </c>
      <c r="EL80" s="289" t="n">
        <f aca="false">IF(EJ80&gt;0,(EK80*100)/EJ80,0)</f>
        <v>39.9634666666667</v>
      </c>
      <c r="EM80" s="289" t="n">
        <f aca="false">IF(EL80&gt;0,IF(EL80&lt;=40,(EL80/40),IF(EL80&lt;=42.5,(2+(EL80-42.5)/2.5),IF(EL80&lt;=45,(3+(EL80-45)/2.5),IF(EL80&lt;=47.5,(4+(EL80-47.5)/2.5),IF(EL80&lt;=50,(5+(EL80-50)/2.5),5))))),0)</f>
        <v>0.999086666666667</v>
      </c>
      <c r="EN80" s="131" t="n">
        <v>0</v>
      </c>
      <c r="EO80" s="165" t="n">
        <v>0</v>
      </c>
      <c r="EP80" s="185" t="n">
        <f aca="false">IF(EN80&gt;0,(EO80*100)/EN80,0)</f>
        <v>0</v>
      </c>
      <c r="EQ80" s="172" t="n">
        <f aca="false">IF(EP80&gt;0,IF(EP80&lt;=30,(EP80/30),IF(EP80&lt;=35,(2+(EP80-35)/5),IF(EP80&lt;=40,(3+(EP80-40)/5),IF(EP80&lt;=45,(4+(EP80-45)/5),IF(EP80&lt;=50,(5+(EP80-50)/5),5))))),0)</f>
        <v>0</v>
      </c>
      <c r="ER80" s="185" t="n">
        <f aca="false">EP80</f>
        <v>0</v>
      </c>
      <c r="ES80" s="172" t="n">
        <f aca="false">IF(ER80&gt;0,IF(ER80&lt;=30,(ER80/30),IF(ER80&lt;=35,(2+(ER80-35)/5),IF(ER80&lt;=40,(3+(ER80-40)/5),IF(ER80&lt;=45,(4+(ER80-45)/5),IF(ER80&lt;=50,(5+(ER80-50)/5),5))))),0)</f>
        <v>0</v>
      </c>
      <c r="ET80" s="185" t="n">
        <f aca="false">ER80</f>
        <v>0</v>
      </c>
      <c r="EU80" s="172" t="n">
        <f aca="false">IF(ET80&gt;0,IF(ET80&lt;=30,(ET80/30),IF(ET80&lt;=35,(2+(ET80-35)/5),IF(ET80&lt;=40,(3+(ET80-40)/5),IF(ET80&lt;=45,(4+(ET80-45)/5),IF(ET80&lt;=50,(5+(ET80-50)/5),5))))),0)</f>
        <v>0</v>
      </c>
      <c r="EV80" s="185" t="n">
        <f aca="false">EQ80*0.5/2+ES80*1/2+EU80*0.5/2</f>
        <v>0</v>
      </c>
      <c r="EW80" s="302" t="n">
        <v>0</v>
      </c>
      <c r="EX80" s="303" t="n">
        <v>0</v>
      </c>
      <c r="EY80" s="295" t="n">
        <v>0</v>
      </c>
      <c r="EZ80" s="185" t="n">
        <f aca="false">IF(EW80&gt;0,(EY80*100)/EW80,0)</f>
        <v>0</v>
      </c>
      <c r="FA80" s="304" t="n">
        <f aca="false">IF(EZ80&gt;0,IF(EZ80&lt;=13,(EZ80/13),IF(EZ80&lt;=16,(2+(EZ80-16)/3),IF(EZ80&lt;=19,(3+(EZ80-19)/3),IF(EZ80&lt;=22,(4+(EZ80-22)/3),IF(EZ80&lt;=25,(5+(EZ80-25)/3),5))))),0)</f>
        <v>0</v>
      </c>
      <c r="FB80" s="150" t="n">
        <f aca="false">EI80*4/10+EM80*6/10</f>
        <v>0.599452</v>
      </c>
      <c r="FC80" s="126" t="str">
        <f aca="false">IF(OR(EF80&gt;0,EJ80&gt;0,EW80&gt;0),"P","")</f>
        <v>P</v>
      </c>
      <c r="FD80" s="169" t="n">
        <v>3.25181</v>
      </c>
      <c r="FE80" s="166" t="n">
        <v>0.87504583</v>
      </c>
      <c r="FF80" s="135" t="n">
        <f aca="false">IF(FD80&gt;0,(FE80*5)*100/(FD80*5),0)</f>
        <v>26.9095005550755</v>
      </c>
      <c r="FG80" s="136" t="n">
        <f aca="false">IF(FF80&gt;0,IF(FF80&lt;=35,(FF80/35),IF(FF80&lt;=40,(2+(FF80-40)/5),IF(FF80&lt;=45,(3+(FF80-45)/5),IF(FF80&lt;=50,(4+(FF80-50)/5),IF(FF80&lt;=55,(5+(FF80-55)/5),5))))),0)</f>
        <v>0.768842873002157</v>
      </c>
      <c r="FH80" s="126" t="str">
        <f aca="false">IF(FD80&gt;0,"P","")</f>
        <v>P</v>
      </c>
      <c r="FI80" s="249" t="n">
        <v>5</v>
      </c>
      <c r="FJ80" s="247" t="n">
        <f aca="false">AVERAGE(FI80)</f>
        <v>5</v>
      </c>
      <c r="FK80" s="126" t="s">
        <v>105</v>
      </c>
      <c r="FL80" s="3" t="n">
        <f aca="false">J80+O80+T80+Y80+AG80+AL80+AQ80+AV80+BQ80+BZ80+CE80+CJ80+CO80+CT80+CY80+DD80+DI80+DN80+DS80+DX80+ED80+FB80+FG80+FJ80</f>
        <v>16.7319312366385</v>
      </c>
    </row>
    <row r="81" customFormat="false" ht="21.75" hidden="false" customHeight="true" outlineLevel="0" collapsed="false">
      <c r="A81" s="154" t="n">
        <v>10</v>
      </c>
      <c r="B81" s="181" t="s">
        <v>175</v>
      </c>
      <c r="C81" s="245" t="n">
        <f aca="false">COUNTIF(D81:FK81,"P")</f>
        <v>13</v>
      </c>
      <c r="D81" s="123" t="n">
        <v>545</v>
      </c>
      <c r="E81" s="123" t="str">
        <f aca="false">IF(D81&gt;=30001,"4",IF(D81&gt;=20001,"3",IF(D81&gt;=10000,"2","1")))</f>
        <v>1</v>
      </c>
      <c r="F81" s="156" t="n">
        <v>402.93</v>
      </c>
      <c r="G81" s="292" t="n">
        <f aca="false">IF(D81&gt;0,(F81*100)/D81,0)</f>
        <v>73.9321100917431</v>
      </c>
      <c r="H81" s="170" t="n">
        <f aca="false">IF(G81&gt;0,IF(G81&lt;=55,(G81/55),IF(G81&lt;=65,(2+(G81-65)/10),IF(G81&lt;=75,(3+(G81-75)/10),IF(G81&lt;=85,(4+(G81-85)/10),IF(G81&lt;=95,(5+(G81-95)/10),5))))),0)</f>
        <v>2.89321100917431</v>
      </c>
      <c r="I81" s="156" t="n">
        <v>0</v>
      </c>
      <c r="J81" s="134" t="n">
        <f aca="false">H81*1/9+I81*8/9</f>
        <v>0.321467889908257</v>
      </c>
      <c r="K81" s="123" t="n">
        <v>50</v>
      </c>
      <c r="L81" s="123" t="str">
        <f aca="false">IF(K81&gt;=1001,"4",IF(K81&gt;=701,"3",IF(K81&gt;=400,"2","1")))</f>
        <v>1</v>
      </c>
      <c r="M81" s="123" t="n">
        <v>56</v>
      </c>
      <c r="N81" s="136" t="n">
        <f aca="false">IF(K81&gt;0,(M81*100)/K81,0)</f>
        <v>112</v>
      </c>
      <c r="O81" s="162" t="n">
        <f aca="false">IF(N81&gt;0,IF(N81&lt;=55,(N81/55),IF(N81&lt;=65,(2+(N81-65)/10),IF(N81&lt;=75,(3+(N81-75)/10),IF(N81&lt;=85,(4+(N81-85)/10),IF(N81&lt;=95,(5+(N81-95)/10),5))))),0)</f>
        <v>5</v>
      </c>
      <c r="P81" s="123" t="n">
        <v>50</v>
      </c>
      <c r="Q81" s="123" t="str">
        <f aca="false">IF(P81&gt;=1001,"4",IF(P81&gt;=701,"3",IF(P81&gt;=400,"2","1")))</f>
        <v>1</v>
      </c>
      <c r="R81" s="123" t="n">
        <v>8</v>
      </c>
      <c r="S81" s="136" t="n">
        <f aca="false">IF(P81&gt;0,(R81*100)/P81,0)</f>
        <v>16</v>
      </c>
      <c r="T81" s="162" t="n">
        <f aca="false">IF(S81&gt;0,IF(S81&lt;=55,(S81/55),IF(S81&lt;=65,(2+(S81-65)/10),IF(S81&lt;=75,(3+(S81-75)/10),IF(S81&lt;=85,(4+(S81-85)/10),IF(S81&lt;=95,(5+(S81-95)/10),5))))),0)</f>
        <v>0.290909090909091</v>
      </c>
      <c r="U81" s="123" t="n">
        <v>50</v>
      </c>
      <c r="V81" s="123" t="str">
        <f aca="false">IF(U81&gt;=1001,"4",IF(U81&gt;=701,"3",IF(U81&gt;=400,"2","1")))</f>
        <v>1</v>
      </c>
      <c r="W81" s="123" t="n">
        <v>8</v>
      </c>
      <c r="X81" s="136" t="n">
        <f aca="false">IF(U81&gt;0,(W81*100)/U81,0)</f>
        <v>16</v>
      </c>
      <c r="Y81" s="162" t="n">
        <f aca="false">IF(X81&gt;0,IF(X81&lt;=55,(X81/55),IF(X81&lt;=65,(2+(X81-65)/10),IF(X81&lt;=75,(3+(X81-75)/10),IF(X81&lt;=85,(4+(X81-85)/10),IF(X81&lt;=95,(5+(X81-95)/10),5))))),0)</f>
        <v>0.290909090909091</v>
      </c>
      <c r="Z81" s="126" t="str">
        <f aca="false">IF(OR(F81&gt;0,K81&gt;0),"P","")</f>
        <v>P</v>
      </c>
      <c r="AA81" s="131" t="n">
        <v>0</v>
      </c>
      <c r="AB81" s="131" t="n">
        <v>0</v>
      </c>
      <c r="AC81" s="131" t="n">
        <v>0</v>
      </c>
      <c r="AD81" s="178" t="n">
        <f aca="false">IF(AA81&gt;0,(AC81*100)/AA81,0)</f>
        <v>0</v>
      </c>
      <c r="AE81" s="130" t="n">
        <v>0</v>
      </c>
      <c r="AF81" s="178" t="n">
        <v>0</v>
      </c>
      <c r="AG81" s="130" t="n">
        <f aca="false">AE81*0.5/1+AF81*0.5/1</f>
        <v>0</v>
      </c>
      <c r="AH81" s="131"/>
      <c r="AI81" s="131" t="n">
        <v>0</v>
      </c>
      <c r="AJ81" s="131" t="n">
        <v>0</v>
      </c>
      <c r="AK81" s="142" t="n">
        <f aca="false">IF(AH81&gt;0,(AJ81*100)/AH81,0)</f>
        <v>0</v>
      </c>
      <c r="AL81" s="130" t="n">
        <v>0</v>
      </c>
      <c r="AM81" s="131"/>
      <c r="AN81" s="131" t="n">
        <v>0</v>
      </c>
      <c r="AO81" s="131" t="n">
        <v>0</v>
      </c>
      <c r="AP81" s="142" t="n">
        <f aca="false">IF(AM81&gt;0,(AO81*100)/AM81,0)</f>
        <v>0</v>
      </c>
      <c r="AQ81" s="130" t="n">
        <v>0</v>
      </c>
      <c r="AR81" s="131"/>
      <c r="AS81" s="131" t="n">
        <v>0</v>
      </c>
      <c r="AT81" s="131" t="n">
        <v>0</v>
      </c>
      <c r="AU81" s="142" t="n">
        <f aca="false">IF(AR81&gt;0,(AT81*100)/AR81,0)</f>
        <v>0</v>
      </c>
      <c r="AV81" s="130" t="n">
        <v>0</v>
      </c>
      <c r="AW81" s="132" t="str">
        <f aca="false">IF(OR(AA81&gt;0,AH81&gt;0),"P","")</f>
        <v/>
      </c>
      <c r="AX81" s="123" t="n">
        <v>320</v>
      </c>
      <c r="AY81" s="123" t="n">
        <v>0</v>
      </c>
      <c r="AZ81" s="134" t="n">
        <f aca="false">IF(AX81&gt;0,(AY81*100)/AX81,0)</f>
        <v>0</v>
      </c>
      <c r="BA81" s="134" t="n">
        <f aca="false">IF(AZ81&gt;0,IF(AZ81&lt;=20,(AZ81/20),IF(AZ81&lt;=40,(2+(AZ81-40)/20),IF(AZ81&lt;=60,(3+(AZ81-60)/20),IF(AZ81&lt;=80,(4+(AZ81-80)/20),IF(AZ81&lt;=100,(5+(AZ81-100)/20),5))))),0)</f>
        <v>0</v>
      </c>
      <c r="BB81" s="123" t="n">
        <v>0</v>
      </c>
      <c r="BC81" s="134" t="n">
        <f aca="false">IF(AX81&gt;0,(BB81*100)/AX81,0)</f>
        <v>0</v>
      </c>
      <c r="BD81" s="134" t="n">
        <f aca="false">IF(BC81&gt;0,IF(BC81&lt;=20,(BC81/20),IF(BC81&lt;=40,(2+(BC81-40)/20),IF(BC81&lt;=60,(3+(BC81-60)/20),IF(BC81&lt;=80,(4+(BC81-80)/20),IF(BC81&lt;=100,(5+(BC81-100)/20),5))))),0)</f>
        <v>0</v>
      </c>
      <c r="BE81" s="123"/>
      <c r="BF81" s="134" t="n">
        <f aca="false">IF(AX81&gt;0,(BE81*100)/AX81,0)</f>
        <v>0</v>
      </c>
      <c r="BG81" s="134" t="n">
        <f aca="false">IF(BF81&gt;0,IF(BF81&lt;=20,(BF81/20),IF(BF81&lt;=40,(2+(BF81-40)/20),IF(BF81&lt;=60,(3+(BF81-60)/20),IF(BF81&lt;=80,(4+(BF81-80)/20),IF(BF81&lt;=100,(5+(BF81-100)/20),5))))),0)</f>
        <v>0</v>
      </c>
      <c r="BH81" s="123"/>
      <c r="BI81" s="134" t="n">
        <f aca="false">IF(AX81&gt;0,(BH81*100)/AX81,0)</f>
        <v>0</v>
      </c>
      <c r="BJ81" s="134" t="n">
        <f aca="false">IF(BI81&gt;0,IF(BI81&lt;=20,(BI81/20),IF(BI81&lt;=40,(2+(BI81-40)/20),IF(BI81&lt;=60,(3+(BI81-60)/20),IF(BI81&lt;=80,(4+(BI81-80)/20),IF(BI81&lt;=100,(5+(BI81-100)/20),5))))),0)</f>
        <v>0</v>
      </c>
      <c r="BK81" s="123" t="n">
        <v>0</v>
      </c>
      <c r="BL81" s="134" t="n">
        <f aca="false">IF(AX81&gt;0,(BK81*100)/AX81,0)</f>
        <v>0</v>
      </c>
      <c r="BM81" s="134" t="n">
        <f aca="false">IF(BL81&gt;0,IF(BL81&lt;=20,(BL81/20),IF(BL81&lt;=40,(2+(BL81-40)/20),IF(BL81&lt;=60,(3+(BL81-60)/20),IF(BL81&lt;=80,(4+(BL81-80)/20),IF(BL81&lt;=100,(5+(BL81-100)/20),5))))),0)</f>
        <v>0</v>
      </c>
      <c r="BN81" s="179" t="n">
        <v>0</v>
      </c>
      <c r="BO81" s="134" t="n">
        <f aca="false">IF(AX81&gt;0,(BN81*100)/AX81,0)</f>
        <v>0</v>
      </c>
      <c r="BP81" s="134" t="n">
        <f aca="false">IF(BO81&gt;0,IF(BO81&lt;=20,(BO81/20),IF(BO81&lt;=40,(2+(BO81-40)/20),IF(BO81&lt;=60,(3+(BO81-60)/20),IF(BO81&lt;=80,(4+(BO81-80)/20),IF(BO81&lt;=100,(5+(BO81-100)/20),5))))),0)</f>
        <v>0</v>
      </c>
      <c r="BQ81" s="134" t="n">
        <f aca="false">BA81*1/5+BD81*4/5+BG81*3/5+BJ81*1/5+BM81*2/5+BP81*2/5</f>
        <v>0</v>
      </c>
      <c r="BR81" s="126" t="str">
        <f aca="false">IF(AX81&gt;0,"P","")</f>
        <v>P</v>
      </c>
      <c r="BS81" s="131" t="n">
        <f aca="false">การถือครอง!AO81</f>
        <v>0</v>
      </c>
      <c r="BT81" s="131" t="n">
        <f aca="false">การถือครอง!AP81</f>
        <v>0</v>
      </c>
      <c r="BU81" s="131" t="n">
        <f aca="false">การถือครอง!AQ81</f>
        <v>0</v>
      </c>
      <c r="BV81" s="130" t="n">
        <f aca="false">การถือครอง!AR81</f>
        <v>0</v>
      </c>
      <c r="BW81" s="130" t="n">
        <f aca="false">การถือครอง!AS81</f>
        <v>0</v>
      </c>
      <c r="BX81" s="130" t="n">
        <f aca="false">การถือครอง!AU81</f>
        <v>0</v>
      </c>
      <c r="BY81" s="130" t="n">
        <f aca="false">การถือครอง!AV81</f>
        <v>0</v>
      </c>
      <c r="BZ81" s="130" t="n">
        <f aca="false">การถือครอง!AW81</f>
        <v>0</v>
      </c>
      <c r="CA81" s="132" t="str">
        <f aca="false">IF(BS81&gt;0,"P","")</f>
        <v/>
      </c>
      <c r="CB81" s="123" t="n">
        <v>18</v>
      </c>
      <c r="CC81" s="123" t="n">
        <v>14</v>
      </c>
      <c r="CD81" s="135" t="n">
        <f aca="false">IF(CB81&gt;0,(CC81*100)/CB81,0)</f>
        <v>77.7777777777778</v>
      </c>
      <c r="CE81" s="136" t="n">
        <f aca="false">IF(CD81&gt;0,IF(CD81&lt;=20,(CD81/20),IF(CD81&lt;=40,(2+(CD81-40)/20),IF(CD81&lt;=60,(3+(CD81-60)/20),IF(CD81&lt;=80,(4+(CD81-80)/20),IF(CD81&lt;=100,(5+(CD81-100)/20),5))))),0)</f>
        <v>3.88888888888889</v>
      </c>
      <c r="CF81" s="126" t="str">
        <f aca="false">IF(CB81&gt;0,"P","")</f>
        <v>P</v>
      </c>
      <c r="CG81" s="123" t="n">
        <v>60</v>
      </c>
      <c r="CH81" s="123" t="n">
        <v>60</v>
      </c>
      <c r="CI81" s="136" t="n">
        <f aca="false">IF(CG81&gt;0,(CH81*100)/CG81,0)</f>
        <v>100</v>
      </c>
      <c r="CJ81" s="136" t="n">
        <f aca="false">IF(CI81&gt;0,IF(CI81&lt;=20,(CI81/20),IF(CI81&lt;=40,(2+(CI81-40)/20),IF(CI81&lt;=60,(3+(CI81-60)/20),IF(CI81&lt;=80,(4+(CI81-80)/20),IF(CI81&lt;=100,(5+(CI81-100)/20),5))))),0)</f>
        <v>5</v>
      </c>
      <c r="CK81" s="126" t="str">
        <f aca="false">IF(CG81&gt;0,"P","")</f>
        <v>P</v>
      </c>
      <c r="CL81" s="123" t="n">
        <v>30</v>
      </c>
      <c r="CM81" s="123" t="n">
        <v>30</v>
      </c>
      <c r="CN81" s="136" t="n">
        <f aca="false">IF(CL81&gt;0,(CM81*100)/CL81,0)</f>
        <v>100</v>
      </c>
      <c r="CO81" s="136" t="n">
        <f aca="false">IF(CN81&gt;0,IF(CN81&lt;=20,(CN81/20),IF(CN81&lt;=40,(2+(CN81-40)/20),IF(CN81&lt;=60,(3+(CN81-60)/20),IF(CN81&lt;=80,(4+(CN81-80)/20),IF(CN81&lt;=100,(5+(CN81-100)/20),5))))),0)</f>
        <v>5</v>
      </c>
      <c r="CP81" s="126" t="str">
        <f aca="false">IF(CL81&gt;0,"P","")</f>
        <v>P</v>
      </c>
      <c r="CQ81" s="123" t="n">
        <v>20</v>
      </c>
      <c r="CR81" s="123" t="n">
        <v>20</v>
      </c>
      <c r="CS81" s="134" t="n">
        <f aca="false">IF(CQ81&gt;0,(CR81*100)/CQ81,0)</f>
        <v>100</v>
      </c>
      <c r="CT81" s="136" t="n">
        <f aca="false">IF(CS81&gt;0,IF(CS81&lt;=20,(CS81/20),IF(CS81&lt;=40,(2+(CS81-40)/20),IF(CS81&lt;=60,(3+(CS81-60)/20),IF(CS81&lt;=80,(4+(CS81-80)/20),IF(CS81&lt;=100,(5+(CS81-100)/20),5))))),0)</f>
        <v>5</v>
      </c>
      <c r="CU81" s="126" t="str">
        <f aca="false">IF(CQ81&gt;0,"P","")</f>
        <v>P</v>
      </c>
      <c r="CV81" s="246" t="n">
        <v>120</v>
      </c>
      <c r="CW81" s="123" t="n">
        <v>121</v>
      </c>
      <c r="CX81" s="135" t="n">
        <f aca="false">IF(CV81&gt;0,(CW81*100)/CV81,0)</f>
        <v>100.833333333333</v>
      </c>
      <c r="CY81" s="136" t="n">
        <f aca="false">IF(CX81&gt;0,IF(CX81&lt;=20,(CX81/20),IF(CX81&lt;=40,(2+(CX81-40)/20),IF(CX81&lt;=60,(3+(CX81-60)/20),IF(CX81&lt;=80,(4+(CX81-80)/20),IF(CX81&lt;=100,(5+(CX81-100)/20),5))))),0)</f>
        <v>5</v>
      </c>
      <c r="CZ81" s="126" t="str">
        <f aca="false">IF(CV81&gt;0,"P","")</f>
        <v>P</v>
      </c>
      <c r="DA81" s="165" t="n">
        <v>0</v>
      </c>
      <c r="DB81" s="131" t="n">
        <v>0</v>
      </c>
      <c r="DC81" s="130" t="n">
        <f aca="false">IF(DA81&gt;0,(DB81*100)/DA81,0)</f>
        <v>0</v>
      </c>
      <c r="DD81" s="142" t="n">
        <f aca="false">IF(DC81&gt;0,IF(DC81&lt;=20,(DC81/20),IF(DC81&lt;=40,(2+(DC81-40)/20),IF(DC81&lt;=60,(3+(DC81-60)/20),IF(DC81&lt;=80,(4+(DC81-80)/20),IF(DC81&lt;=100,(5+(DC81-100)/20),5))))),0)</f>
        <v>0</v>
      </c>
      <c r="DE81" s="132" t="str">
        <f aca="false">IF(DA81&gt;0,"P","")</f>
        <v/>
      </c>
      <c r="DF81" s="165"/>
      <c r="DG81" s="131" t="n">
        <v>0</v>
      </c>
      <c r="DH81" s="173" t="n">
        <f aca="false">IF(DF81&gt;0,(DG81*100)/DF81,0)</f>
        <v>0</v>
      </c>
      <c r="DI81" s="142" t="n">
        <f aca="false">IF(DH81&gt;0,IF(DH81&lt;=20,(DH81/20),IF(DH81&lt;=40,(2+(DH81-40)/20),IF(DH81&lt;=60,(3+(DH81-60)/20),IF(DH81&lt;=80,(4+(DH81-80)/20),IF(DH81&lt;=100,(5+(DH81-100)/20),5))))),0)</f>
        <v>0</v>
      </c>
      <c r="DJ81" s="132" t="str">
        <f aca="false">IF(DF81&gt;0,"P","")</f>
        <v/>
      </c>
      <c r="DK81" s="164" t="n">
        <v>15</v>
      </c>
      <c r="DL81" s="123" t="n">
        <v>15</v>
      </c>
      <c r="DM81" s="134" t="n">
        <f aca="false">IF(DK81&gt;0,(DL81*100)/DK81,0)</f>
        <v>100</v>
      </c>
      <c r="DN81" s="136" t="n">
        <f aca="false">IF(DM81&gt;0,IF(DM81&lt;=20,(DM81/20),IF(DM81&lt;=40,(2+(DM81-40)/20),IF(DM81&lt;=60,(3+(DM81-60)/20),IF(DM81&lt;=80,(4+(DM81-80)/20),IF(DM81&lt;=100,(5+(DM81-100)/20),5))))),0)</f>
        <v>5</v>
      </c>
      <c r="DO81" s="126" t="str">
        <f aca="false">IF(DK81&gt;0,"P","")</f>
        <v>P</v>
      </c>
      <c r="DP81" s="164" t="n">
        <v>1</v>
      </c>
      <c r="DQ81" s="123" t="n">
        <v>0</v>
      </c>
      <c r="DR81" s="134" t="n">
        <f aca="false">IF(DP81&gt;0,(DQ81*100)/DP81,0)</f>
        <v>0</v>
      </c>
      <c r="DS81" s="136" t="n">
        <f aca="false">IF(DR81&gt;0,IF(DR81&lt;=20,(DR81/20),IF(DR81&lt;=40,(2+(DR81-40)/20),IF(DR81&lt;=60,(3+(DR81-60)/20),IF(DR81&lt;=80,(4+(DR81-80)/20),IF(DR81&lt;=100,(5+(DR81-100)/20),5))))),0)</f>
        <v>0</v>
      </c>
      <c r="DT81" s="126" t="str">
        <f aca="false">IF(DP81&gt;0,"P","")</f>
        <v>P</v>
      </c>
      <c r="DU81" s="164" t="n">
        <v>40</v>
      </c>
      <c r="DV81" s="123" t="n">
        <v>0</v>
      </c>
      <c r="DW81" s="134" t="n">
        <f aca="false">IF(DU81&gt;0,(DV81*100)/DU81,0)</f>
        <v>0</v>
      </c>
      <c r="DX81" s="136" t="n">
        <f aca="false">IF(DW81&gt;0,IF(DW81&lt;=20,(DW81/20),IF(DW81&lt;=40,(2+(DW81-40)/20),IF(DW81&lt;=60,(3+(DW81-60)/20),IF(DW81&lt;=80,(4+(DW81-80)/20),IF(DW81&lt;=100,(5+(DW81-100)/20),5))))),0)</f>
        <v>0</v>
      </c>
      <c r="DY81" s="126" t="str">
        <f aca="false">IF(DU81&gt;0,"P","")</f>
        <v>P</v>
      </c>
      <c r="DZ81" s="131" t="n">
        <v>0</v>
      </c>
      <c r="EA81" s="172"/>
      <c r="EB81" s="173"/>
      <c r="EC81" s="173"/>
      <c r="ED81" s="142" t="n">
        <f aca="false">EA81*2/6+EB81*2/6+EC81*2/6</f>
        <v>0</v>
      </c>
      <c r="EE81" s="132" t="str">
        <f aca="false">IF(DZ81&gt;0,"P","")</f>
        <v/>
      </c>
      <c r="EF81" s="146" t="n">
        <v>0.2</v>
      </c>
      <c r="EG81" s="166" t="n">
        <v>0.2</v>
      </c>
      <c r="EH81" s="135" t="n">
        <f aca="false">IF(EF81&gt;0,(EG81*100)/EF81,0)</f>
        <v>100</v>
      </c>
      <c r="EI81" s="135" t="n">
        <f aca="false">IF(EH81&gt;0,IF(EH81&lt;=30,(EH81/30),IF(EH81&lt;=35,(2+(EH81-35)/5),IF(EH81&lt;=40,(3+(EH81-40)/5),IF(EH81&lt;=45,(4+(EH81-45)/5),IF(EH81&lt;=50,(5+(EH81-50)/5),5))))),0)</f>
        <v>5</v>
      </c>
      <c r="EJ81" s="146" t="n">
        <v>0.39025946</v>
      </c>
      <c r="EK81" s="166" t="n">
        <v>0.04410241</v>
      </c>
      <c r="EL81" s="135" t="n">
        <f aca="false">IF(EJ81&gt;0,(EK81*100)/EJ81,0)</f>
        <v>11.3007920422992</v>
      </c>
      <c r="EM81" s="135" t="n">
        <f aca="false">IF(EL81&gt;0,IF(EL81&lt;=40,(EL81/40),IF(EL81&lt;=42.5,(2+(EL81-42.5)/2.5),IF(EL81&lt;=45,(3+(EL81-45)/2.5),IF(EL81&lt;=47.5,(4+(EL81-47.5)/2.5),IF(EL81&lt;=50,(5+(EL81-50)/2.5),5))))),0)</f>
        <v>0.282519801057481</v>
      </c>
      <c r="EN81" s="123" t="n">
        <v>27</v>
      </c>
      <c r="EO81" s="164" t="n">
        <v>27</v>
      </c>
      <c r="EP81" s="135" t="n">
        <f aca="false">IF(EN81&gt;0,(EO81*100)/EN81,0)</f>
        <v>100</v>
      </c>
      <c r="EQ81" s="143" t="n">
        <f aca="false">IF(EP81&gt;0,IF(EP81&lt;=30,(EP81/30),IF(EP81&lt;=35,(2+(EP81-35)/5),IF(EP81&lt;=40,(3+(EP81-40)/5),IF(EP81&lt;=45,(4+(EP81-45)/5),IF(EP81&lt;=50,(5+(EP81-50)/5),5))))),0)</f>
        <v>5</v>
      </c>
      <c r="ER81" s="135" t="n">
        <f aca="false">EP81</f>
        <v>100</v>
      </c>
      <c r="ES81" s="143" t="n">
        <f aca="false">IF(ER81&gt;0,IF(ER81&lt;=30,(ER81/30),IF(ER81&lt;=35,(2+(ER81-35)/5),IF(ER81&lt;=40,(3+(ER81-40)/5),IF(ER81&lt;=45,(4+(ER81-45)/5),IF(ER81&lt;=50,(5+(ER81-50)/5),5))))),0)</f>
        <v>5</v>
      </c>
      <c r="ET81" s="135" t="n">
        <f aca="false">ER81</f>
        <v>100</v>
      </c>
      <c r="EU81" s="143" t="n">
        <f aca="false">IF(ET81&gt;0,IF(ET81&lt;=30,(ET81/30),IF(ET81&lt;=35,(2+(ET81-35)/5),IF(ET81&lt;=40,(3+(ET81-40)/5),IF(ET81&lt;=45,(4+(ET81-45)/5),IF(ET81&lt;=50,(5+(ET81-50)/5),5))))),0)</f>
        <v>5</v>
      </c>
      <c r="EV81" s="135" t="n">
        <f aca="false">EQ81*0.5/2+ES81*1/2+EU81*0.5/2</f>
        <v>5</v>
      </c>
      <c r="EW81" s="147" t="n">
        <v>0.60292823</v>
      </c>
      <c r="EX81" s="174" t="str">
        <f aca="false">IF(EW81&gt;=30,"4",IF(EW81&gt;=15.1,"3",IF(EW81&gt;=5,"2","1")))</f>
        <v>1</v>
      </c>
      <c r="EY81" s="166" t="n">
        <v>0.10770848</v>
      </c>
      <c r="EZ81" s="135" t="n">
        <f aca="false">IF(EW81&gt;0,(EY81*100)/EW81,0)</f>
        <v>17.8642290476265</v>
      </c>
      <c r="FA81" s="149" t="n">
        <f aca="false">IF(EZ81&gt;0,IF(EZ81&lt;=13,(EZ81/13),IF(EZ81&lt;=16,(2+(EZ81-16)/3),IF(EZ81&lt;=19,(3+(EZ81-19)/3),IF(EZ81&lt;=22,(4+(EZ81-22)/3),IF(EZ81&lt;=25,(5+(EZ81-25)/3),5))))),0)</f>
        <v>2.62140968254215</v>
      </c>
      <c r="FB81" s="150" t="n">
        <f aca="false">EI81*2/10+EM81*4/10+EV81*2/10+FA81*2/10</f>
        <v>2.63728985693142</v>
      </c>
      <c r="FC81" s="126" t="str">
        <f aca="false">IF(OR(EF81&gt;0,EJ81&gt;0,EW81&gt;0),"P","")</f>
        <v>P</v>
      </c>
      <c r="FD81" s="244" t="n">
        <v>2.94499</v>
      </c>
      <c r="FE81" s="145" t="n">
        <v>2.0524839</v>
      </c>
      <c r="FF81" s="236" t="n">
        <f aca="false">IF(FD81&gt;0,(FE81*5)*100/(FD81*5),0)</f>
        <v>69.6940872464762</v>
      </c>
      <c r="FG81" s="136" t="n">
        <f aca="false">IF(FF81&gt;0,IF(FF81&lt;=35,(FF81/35),IF(FF81&lt;=40,(2+(FF81-40)/5),IF(FF81&lt;=45,(3+(FF81-45)/5),IF(FF81&lt;=50,(4+(FF81-50)/5),IF(FF81&lt;=55,(5+(FF81-55)/5),5))))),0)</f>
        <v>5</v>
      </c>
      <c r="FH81" s="126" t="str">
        <f aca="false">IF(FD81&gt;0,"P","")</f>
        <v>P</v>
      </c>
      <c r="FI81" s="249" t="n">
        <v>2.5</v>
      </c>
      <c r="FJ81" s="153" t="n">
        <f aca="false">AVERAGE(FI81)</f>
        <v>2.5</v>
      </c>
      <c r="FK81" s="126" t="s">
        <v>105</v>
      </c>
      <c r="FL81" s="3" t="n">
        <f aca="false">J81+O81+T81+Y81+AG81+AL81+AQ81+AV81+BQ81+BZ81+CE81+CJ81+CO81+CT81+CY81+DD81+DI81+DN81+DS81+DX81+ED81+FB81+FG81+FJ81</f>
        <v>44.9294648175468</v>
      </c>
    </row>
    <row r="82" customFormat="false" ht="22.5" hidden="false" customHeight="true" outlineLevel="0" collapsed="false">
      <c r="A82" s="154" t="n">
        <v>11</v>
      </c>
      <c r="B82" s="181" t="s">
        <v>176</v>
      </c>
      <c r="C82" s="245" t="n">
        <f aca="false">COUNTIF(D82:FK82,"P")</f>
        <v>13</v>
      </c>
      <c r="D82" s="123" t="n">
        <v>755</v>
      </c>
      <c r="E82" s="123" t="str">
        <f aca="false">IF(D82&gt;=30001,"4",IF(D82&gt;=20001,"3",IF(D82&gt;=10000,"2","1")))</f>
        <v>1</v>
      </c>
      <c r="F82" s="156" t="n">
        <v>154.09</v>
      </c>
      <c r="G82" s="292" t="n">
        <f aca="false">IF(D82&gt;0,(F82*100)/D82,0)</f>
        <v>20.4092715231788</v>
      </c>
      <c r="H82" s="170" t="n">
        <f aca="false">IF(G82&gt;0,IF(G82&lt;=55,(G82/55),IF(G82&lt;=65,(2+(G82-65)/10),IF(G82&lt;=75,(3+(G82-75)/10),IF(G82&lt;=85,(4+(G82-85)/10),IF(G82&lt;=95,(5+(G82-95)/10),5))))),0)</f>
        <v>0.371077664057797</v>
      </c>
      <c r="I82" s="156" t="n">
        <v>0</v>
      </c>
      <c r="J82" s="134" t="n">
        <f aca="false">H82*1/9+I82*8/9</f>
        <v>0.0412308515619774</v>
      </c>
      <c r="K82" s="123" t="n">
        <v>89</v>
      </c>
      <c r="L82" s="123" t="str">
        <f aca="false">IF(K82&gt;=1001,"4",IF(K82&gt;=701,"3",IF(K82&gt;=400,"2","1")))</f>
        <v>1</v>
      </c>
      <c r="M82" s="123" t="n">
        <v>54</v>
      </c>
      <c r="N82" s="136" t="n">
        <f aca="false">IF(K82&gt;0,(M82*100)/K82,0)</f>
        <v>60.6741573033708</v>
      </c>
      <c r="O82" s="162" t="n">
        <f aca="false">IF(N82&gt;0,IF(N82&lt;=55,(N82/55),IF(N82&lt;=65,(2+(N82-65)/10),IF(N82&lt;=75,(3+(N82-75)/10),IF(N82&lt;=85,(4+(N82-85)/10),IF(N82&lt;=95,(5+(N82-95)/10),5))))),0)</f>
        <v>1.56741573033708</v>
      </c>
      <c r="P82" s="123" t="n">
        <v>89</v>
      </c>
      <c r="Q82" s="123" t="str">
        <f aca="false">IF(P82&gt;=1001,"4",IF(P82&gt;=701,"3",IF(P82&gt;=400,"2","1")))</f>
        <v>1</v>
      </c>
      <c r="R82" s="123" t="n">
        <v>0</v>
      </c>
      <c r="S82" s="136" t="n">
        <f aca="false">IF(P82&gt;0,(R82*100)/P82,0)</f>
        <v>0</v>
      </c>
      <c r="T82" s="162" t="n">
        <f aca="false">IF(S82&gt;0,IF(S82&lt;=55,(S82/55),IF(S82&lt;=65,(2+(S82-65)/10),IF(S82&lt;=75,(3+(S82-75)/10),IF(S82&lt;=85,(4+(S82-85)/10),IF(S82&lt;=95,(5+(S82-95)/10),5))))),0)</f>
        <v>0</v>
      </c>
      <c r="U82" s="123" t="n">
        <v>89</v>
      </c>
      <c r="V82" s="123" t="str">
        <f aca="false">IF(U82&gt;=1001,"4",IF(U82&gt;=701,"3",IF(U82&gt;=400,"2","1")))</f>
        <v>1</v>
      </c>
      <c r="W82" s="123" t="n">
        <v>23</v>
      </c>
      <c r="X82" s="136" t="n">
        <f aca="false">IF(U82&gt;0,(W82*100)/U82,0)</f>
        <v>25.8426966292135</v>
      </c>
      <c r="Y82" s="162" t="n">
        <f aca="false">IF(X82&gt;0,IF(X82&lt;=55,(X82/55),IF(X82&lt;=65,(2+(X82-65)/10),IF(X82&lt;=75,(3+(X82-75)/10),IF(X82&lt;=85,(4+(X82-85)/10),IF(X82&lt;=95,(5+(X82-95)/10),5))))),0)</f>
        <v>0.469867211440245</v>
      </c>
      <c r="Z82" s="126" t="str">
        <f aca="false">IF(OR(F82&gt;0,K82&gt;0),"P","")</f>
        <v>P</v>
      </c>
      <c r="AA82" s="131" t="n">
        <v>0</v>
      </c>
      <c r="AB82" s="131" t="n">
        <v>0</v>
      </c>
      <c r="AC82" s="131" t="n">
        <v>0</v>
      </c>
      <c r="AD82" s="178" t="n">
        <f aca="false">IF(AA82&gt;0,(AC82*100)/AA82,0)</f>
        <v>0</v>
      </c>
      <c r="AE82" s="130" t="n">
        <v>0</v>
      </c>
      <c r="AF82" s="178" t="n">
        <v>0</v>
      </c>
      <c r="AG82" s="130" t="n">
        <f aca="false">AE82*0.5/1+AF82*0.5/1</f>
        <v>0</v>
      </c>
      <c r="AH82" s="131"/>
      <c r="AI82" s="131" t="n">
        <v>0</v>
      </c>
      <c r="AJ82" s="131" t="n">
        <v>0</v>
      </c>
      <c r="AK82" s="142" t="n">
        <f aca="false">IF(AH82&gt;0,(AJ82*100)/AH82,0)</f>
        <v>0</v>
      </c>
      <c r="AL82" s="130" t="n">
        <v>0</v>
      </c>
      <c r="AM82" s="131"/>
      <c r="AN82" s="131" t="n">
        <v>0</v>
      </c>
      <c r="AO82" s="131" t="n">
        <v>0</v>
      </c>
      <c r="AP82" s="142" t="n">
        <f aca="false">IF(AM82&gt;0,(AO82*100)/AM82,0)</f>
        <v>0</v>
      </c>
      <c r="AQ82" s="130" t="n">
        <v>0</v>
      </c>
      <c r="AR82" s="131"/>
      <c r="AS82" s="131" t="n">
        <v>0</v>
      </c>
      <c r="AT82" s="131" t="n">
        <v>0</v>
      </c>
      <c r="AU82" s="142" t="n">
        <f aca="false">IF(AR82&gt;0,(AT82*100)/AR82,0)</f>
        <v>0</v>
      </c>
      <c r="AV82" s="130" t="n">
        <v>0</v>
      </c>
      <c r="AW82" s="132" t="str">
        <f aca="false">IF(OR(AA82&gt;0,AH82&gt;0),"P","")</f>
        <v/>
      </c>
      <c r="AX82" s="131" t="n">
        <v>0</v>
      </c>
      <c r="AY82" s="131" t="n">
        <v>0</v>
      </c>
      <c r="AZ82" s="130" t="n">
        <f aca="false">IF(AX82&gt;0,(AY82*100)/AX82,0)</f>
        <v>0</v>
      </c>
      <c r="BA82" s="130" t="n">
        <f aca="false">IF(AZ82&gt;0,IF(AZ82&lt;=20,(AZ82/20),IF(AZ82&lt;=40,(2+(AZ82-40)/20),IF(AZ82&lt;=60,(3+(AZ82-60)/20),IF(AZ82&lt;=80,(4+(AZ82-80)/20),IF(AZ82&lt;=100,(5+(AZ82-100)/20),5))))),0)</f>
        <v>0</v>
      </c>
      <c r="BB82" s="131" t="n">
        <v>0</v>
      </c>
      <c r="BC82" s="130" t="n">
        <f aca="false">IF(AX82&gt;0,(BB82*100)/AX82,0)</f>
        <v>0</v>
      </c>
      <c r="BD82" s="130" t="n">
        <f aca="false">IF(BC82&gt;0,IF(BC82&lt;=20,(BC82/20),IF(BC82&lt;=40,(2+(BC82-40)/20),IF(BC82&lt;=60,(3+(BC82-60)/20),IF(BC82&lt;=80,(4+(BC82-80)/20),IF(BC82&lt;=100,(5+(BC82-100)/20),5))))),0)</f>
        <v>0</v>
      </c>
      <c r="BE82" s="131"/>
      <c r="BF82" s="130" t="n">
        <f aca="false">IF(AX82&gt;0,(BE82*100)/AX82,0)</f>
        <v>0</v>
      </c>
      <c r="BG82" s="130" t="n">
        <f aca="false">IF(BF82&gt;0,IF(BF82&lt;=20,(BF82/20),IF(BF82&lt;=40,(2+(BF82-40)/20),IF(BF82&lt;=60,(3+(BF82-60)/20),IF(BF82&lt;=80,(4+(BF82-80)/20),IF(BF82&lt;=100,(5+(BF82-100)/20),5))))),0)</f>
        <v>0</v>
      </c>
      <c r="BH82" s="131"/>
      <c r="BI82" s="130" t="n">
        <f aca="false">IF(AX82&gt;0,(BH82*100)/AX82,0)</f>
        <v>0</v>
      </c>
      <c r="BJ82" s="130" t="n">
        <f aca="false">IF(BI82&gt;0,IF(BI82&lt;=20,(BI82/20),IF(BI82&lt;=40,(2+(BI82-40)/20),IF(BI82&lt;=60,(3+(BI82-60)/20),IF(BI82&lt;=80,(4+(BI82-80)/20),IF(BI82&lt;=100,(5+(BI82-100)/20),5))))),0)</f>
        <v>0</v>
      </c>
      <c r="BK82" s="131" t="n">
        <v>0</v>
      </c>
      <c r="BL82" s="130" t="n">
        <f aca="false">IF(AX82&gt;0,(BK82*100)/AX82,0)</f>
        <v>0</v>
      </c>
      <c r="BM82" s="130" t="n">
        <f aca="false">IF(BL82&gt;0,IF(BL82&lt;=20,(BL82/20),IF(BL82&lt;=40,(2+(BL82-40)/20),IF(BL82&lt;=60,(3+(BL82-60)/20),IF(BL82&lt;=80,(4+(BL82-80)/20),IF(BL82&lt;=100,(5+(BL82-100)/20),5))))),0)</f>
        <v>0</v>
      </c>
      <c r="BN82" s="171" t="n">
        <v>0</v>
      </c>
      <c r="BO82" s="130" t="n">
        <f aca="false">IF(AX82&gt;0,(BN82*100)/AX82,0)</f>
        <v>0</v>
      </c>
      <c r="BP82" s="130" t="n">
        <f aca="false">IF(BO82&gt;0,IF(BO82&lt;=20,(BO82/20),IF(BO82&lt;=40,(2+(BO82-40)/20),IF(BO82&lt;=60,(3+(BO82-60)/20),IF(BO82&lt;=80,(4+(BO82-80)/20),IF(BO82&lt;=100,(5+(BO82-100)/20),5))))),0)</f>
        <v>0</v>
      </c>
      <c r="BQ82" s="130" t="n">
        <f aca="false">BA82*1/5+BD82*4/5+BG82*3/5+BJ82*1/5+BM82*2/5+BP82*2/5</f>
        <v>0</v>
      </c>
      <c r="BR82" s="132" t="str">
        <f aca="false">IF(AX82&gt;0,"P","")</f>
        <v/>
      </c>
      <c r="BS82" s="131" t="n">
        <f aca="false">การถือครอง!AO82</f>
        <v>0</v>
      </c>
      <c r="BT82" s="131" t="n">
        <f aca="false">การถือครอง!AP82</f>
        <v>0</v>
      </c>
      <c r="BU82" s="131" t="n">
        <f aca="false">การถือครอง!AQ82</f>
        <v>0</v>
      </c>
      <c r="BV82" s="130" t="n">
        <f aca="false">การถือครอง!AR82</f>
        <v>0</v>
      </c>
      <c r="BW82" s="130" t="n">
        <f aca="false">การถือครอง!AS82</f>
        <v>0</v>
      </c>
      <c r="BX82" s="130" t="n">
        <f aca="false">การถือครอง!AU82</f>
        <v>0</v>
      </c>
      <c r="BY82" s="130" t="n">
        <f aca="false">การถือครอง!AV82</f>
        <v>0</v>
      </c>
      <c r="BZ82" s="130" t="n">
        <f aca="false">การถือครอง!AW82</f>
        <v>0</v>
      </c>
      <c r="CA82" s="132" t="str">
        <f aca="false">IF(BS82&gt;0,"P","")</f>
        <v/>
      </c>
      <c r="CB82" s="123" t="n">
        <v>9</v>
      </c>
      <c r="CC82" s="123" t="n">
        <v>5</v>
      </c>
      <c r="CD82" s="135" t="n">
        <f aca="false">IF(CB82&gt;0,(CC82*100)/CB82,0)</f>
        <v>55.5555555555556</v>
      </c>
      <c r="CE82" s="136" t="n">
        <f aca="false">IF(CD82&gt;0,IF(CD82&lt;=20,(CD82/20),IF(CD82&lt;=40,(2+(CD82-40)/20),IF(CD82&lt;=60,(3+(CD82-60)/20),IF(CD82&lt;=80,(4+(CD82-80)/20),IF(CD82&lt;=100,(5+(CD82-100)/20),5))))),0)</f>
        <v>2.77777777777778</v>
      </c>
      <c r="CF82" s="126" t="str">
        <f aca="false">IF(CB82&gt;0,"P","")</f>
        <v>P</v>
      </c>
      <c r="CG82" s="123" t="n">
        <v>120</v>
      </c>
      <c r="CH82" s="123" t="n">
        <v>130</v>
      </c>
      <c r="CI82" s="135" t="n">
        <f aca="false">IF(CG82&gt;0,(CH82*100)/CG82,0)</f>
        <v>108.333333333333</v>
      </c>
      <c r="CJ82" s="136" t="n">
        <f aca="false">IF(CI82&gt;0,IF(CI82&lt;=20,(CI82/20),IF(CI82&lt;=40,(2+(CI82-40)/20),IF(CI82&lt;=60,(3+(CI82-60)/20),IF(CI82&lt;=80,(4+(CI82-80)/20),IF(CI82&lt;=100,(5+(CI82-100)/20),5))))),0)</f>
        <v>5</v>
      </c>
      <c r="CK82" s="126" t="str">
        <f aca="false">IF(CG82&gt;0,"P","")</f>
        <v>P</v>
      </c>
      <c r="CL82" s="123" t="n">
        <v>40</v>
      </c>
      <c r="CM82" s="123" t="n">
        <v>54</v>
      </c>
      <c r="CN82" s="135" t="n">
        <f aca="false">IF(CL82&gt;0,(CM82*100)/CL82,0)</f>
        <v>135</v>
      </c>
      <c r="CO82" s="136" t="n">
        <f aca="false">IF(CN82&gt;0,IF(CN82&lt;=20,(CN82/20),IF(CN82&lt;=40,(2+(CN82-40)/20),IF(CN82&lt;=60,(3+(CN82-60)/20),IF(CN82&lt;=80,(4+(CN82-80)/20),IF(CN82&lt;=100,(5+(CN82-100)/20),5))))),0)</f>
        <v>5</v>
      </c>
      <c r="CP82" s="126" t="str">
        <f aca="false">IF(CL82&gt;0,"P","")</f>
        <v>P</v>
      </c>
      <c r="CQ82" s="123" t="n">
        <v>25</v>
      </c>
      <c r="CR82" s="123" t="n">
        <v>0</v>
      </c>
      <c r="CS82" s="134" t="n">
        <f aca="false">IF(CQ82&gt;0,(CR82*100)/CQ82,0)</f>
        <v>0</v>
      </c>
      <c r="CT82" s="136" t="n">
        <f aca="false">IF(CS82&gt;0,IF(CS82&lt;=20,(CS82/20),IF(CS82&lt;=40,(2+(CS82-40)/20),IF(CS82&lt;=60,(3+(CS82-60)/20),IF(CS82&lt;=80,(4+(CS82-80)/20),IF(CS82&lt;=100,(5+(CS82-100)/20),5))))),0)</f>
        <v>0</v>
      </c>
      <c r="CU82" s="126" t="str">
        <f aca="false">IF(CQ82&gt;0,"P","")</f>
        <v>P</v>
      </c>
      <c r="CV82" s="246" t="n">
        <v>180</v>
      </c>
      <c r="CW82" s="123" t="n">
        <v>180</v>
      </c>
      <c r="CX82" s="135" t="n">
        <f aca="false">IF(CV82&gt;0,(CW82*100)/CV82,0)</f>
        <v>100</v>
      </c>
      <c r="CY82" s="136" t="n">
        <f aca="false">IF(CX82&gt;0,IF(CX82&lt;=20,(CX82/20),IF(CX82&lt;=40,(2+(CX82-40)/20),IF(CX82&lt;=60,(3+(CX82-60)/20),IF(CX82&lt;=80,(4+(CX82-80)/20),IF(CX82&lt;=100,(5+(CX82-100)/20),5))))),0)</f>
        <v>5</v>
      </c>
      <c r="CZ82" s="126" t="str">
        <f aca="false">IF(CV82&gt;0,"P","")</f>
        <v>P</v>
      </c>
      <c r="DA82" s="164" t="n">
        <v>35</v>
      </c>
      <c r="DB82" s="123" t="n">
        <v>38</v>
      </c>
      <c r="DC82" s="134" t="n">
        <f aca="false">IF(DA82&gt;0,(DB82*100)/DA82,0)</f>
        <v>108.571428571429</v>
      </c>
      <c r="DD82" s="136" t="n">
        <f aca="false">IF(DC82&gt;0,IF(DC82&lt;=20,(DC82/20),IF(DC82&lt;=40,(2+(DC82-40)/20),IF(DC82&lt;=60,(3+(DC82-60)/20),IF(DC82&lt;=80,(4+(DC82-80)/20),IF(DC82&lt;=100,(5+(DC82-100)/20),5))))),0)</f>
        <v>5</v>
      </c>
      <c r="DE82" s="126" t="str">
        <f aca="false">IF(DA82&gt;0,"P","")</f>
        <v>P</v>
      </c>
      <c r="DF82" s="165"/>
      <c r="DG82" s="131" t="n">
        <v>0</v>
      </c>
      <c r="DH82" s="130" t="n">
        <f aca="false">IF(DF82&gt;0,(DG82*100)/DF82,0)</f>
        <v>0</v>
      </c>
      <c r="DI82" s="142" t="n">
        <f aca="false">IF(DH82&gt;0,IF(DH82&lt;=20,(DH82/20),IF(DH82&lt;=40,(2+(DH82-40)/20),IF(DH82&lt;=60,(3+(DH82-60)/20),IF(DH82&lt;=80,(4+(DH82-80)/20),IF(DH82&lt;=100,(5+(DH82-100)/20),5))))),0)</f>
        <v>0</v>
      </c>
      <c r="DJ82" s="132" t="str">
        <f aca="false">IF(DF82&gt;0,"P","")</f>
        <v/>
      </c>
      <c r="DK82" s="165" t="n">
        <v>0</v>
      </c>
      <c r="DL82" s="131" t="n">
        <v>0</v>
      </c>
      <c r="DM82" s="130" t="n">
        <f aca="false">IF(DK82&gt;0,(DL82*100)/DK82,0)</f>
        <v>0</v>
      </c>
      <c r="DN82" s="142" t="n">
        <f aca="false">IF(DM82&gt;0,IF(DM82&lt;=20,(DM82/20),IF(DM82&lt;=40,(2+(DM82-40)/20),IF(DM82&lt;=60,(3+(DM82-60)/20),IF(DM82&lt;=80,(4+(DM82-80)/20),IF(DM82&lt;=100,(5+(DM82-100)/20),5))))),0)</f>
        <v>0</v>
      </c>
      <c r="DO82" s="132" t="str">
        <f aca="false">IF(DK82&gt;0,"P","")</f>
        <v/>
      </c>
      <c r="DP82" s="164" t="n">
        <v>2</v>
      </c>
      <c r="DQ82" s="123" t="n">
        <v>2</v>
      </c>
      <c r="DR82" s="134" t="n">
        <f aca="false">IF(DP82&gt;0,(DQ82*100)/DP82,0)</f>
        <v>100</v>
      </c>
      <c r="DS82" s="136" t="n">
        <f aca="false">IF(DR82&gt;0,IF(DR82&lt;=20,(DR82/20),IF(DR82&lt;=40,(2+(DR82-40)/20),IF(DR82&lt;=60,(3+(DR82-60)/20),IF(DR82&lt;=80,(4+(DR82-80)/20),IF(DR82&lt;=100,(5+(DR82-100)/20),5))))),0)</f>
        <v>5</v>
      </c>
      <c r="DT82" s="126" t="str">
        <f aca="false">IF(DP82&gt;0,"P","")</f>
        <v>P</v>
      </c>
      <c r="DU82" s="164" t="n">
        <v>40</v>
      </c>
      <c r="DV82" s="123" t="n">
        <v>40</v>
      </c>
      <c r="DW82" s="134" t="n">
        <f aca="false">IF(DU82&gt;0,(DV82*100)/DU82,0)</f>
        <v>100</v>
      </c>
      <c r="DX82" s="136" t="n">
        <f aca="false">IF(DW82&gt;0,IF(DW82&lt;=20,(DW82/20),IF(DW82&lt;=40,(2+(DW82-40)/20),IF(DW82&lt;=60,(3+(DW82-60)/20),IF(DW82&lt;=80,(4+(DW82-80)/20),IF(DW82&lt;=100,(5+(DW82-100)/20),5))))),0)</f>
        <v>5</v>
      </c>
      <c r="DY82" s="126" t="str">
        <f aca="false">IF(DU82&gt;0,"P","")</f>
        <v>P</v>
      </c>
      <c r="DZ82" s="123" t="n">
        <v>1</v>
      </c>
      <c r="EA82" s="143" t="n">
        <v>0</v>
      </c>
      <c r="EB82" s="143" t="n">
        <v>0</v>
      </c>
      <c r="EC82" s="143" t="n">
        <v>0</v>
      </c>
      <c r="ED82" s="136" t="n">
        <f aca="false">EA82*2/6+EB82*2/6+EC82*2/6</f>
        <v>0</v>
      </c>
      <c r="EE82" s="126" t="str">
        <f aca="false">IF(DZ82&gt;0,"P","")</f>
        <v>P</v>
      </c>
      <c r="EF82" s="146" t="n">
        <v>0.78</v>
      </c>
      <c r="EG82" s="166" t="n">
        <v>0</v>
      </c>
      <c r="EH82" s="135" t="n">
        <f aca="false">IF(EF82&gt;0,(EG82*100)/EF82,0)</f>
        <v>0</v>
      </c>
      <c r="EI82" s="135" t="n">
        <f aca="false">IF(EH82&gt;0,IF(EH82&lt;=30,(EH82/30),IF(EH82&lt;=35,(2+(EH82-35)/5),IF(EH82&lt;=40,(3+(EH82-40)/5),IF(EH82&lt;=45,(4+(EH82-45)/5),IF(EH82&lt;=50,(5+(EH82-50)/5),5))))),0)</f>
        <v>0</v>
      </c>
      <c r="EJ82" s="146" t="n">
        <v>2.54989808</v>
      </c>
      <c r="EK82" s="166" t="n">
        <v>1.00390786</v>
      </c>
      <c r="EL82" s="135" t="n">
        <f aca="false">IF(EJ82&gt;0,(EK82*100)/EJ82,0)</f>
        <v>39.3705092714921</v>
      </c>
      <c r="EM82" s="135" t="n">
        <f aca="false">IF(EL82&gt;0,IF(EL82&lt;=40,(EL82/40),IF(EL82&lt;=42.5,(2+(EL82-42.5)/2.5),IF(EL82&lt;=45,(3+(EL82-45)/2.5),IF(EL82&lt;=47.5,(4+(EL82-47.5)/2.5),IF(EL82&lt;=50,(5+(EL82-50)/2.5),5))))),0)</f>
        <v>0.984262731787304</v>
      </c>
      <c r="EN82" s="123" t="n">
        <v>209</v>
      </c>
      <c r="EO82" s="164" t="n">
        <v>0</v>
      </c>
      <c r="EP82" s="135" t="n">
        <f aca="false">IF(EN82&gt;0,(EO82*100)/EN82,0)</f>
        <v>0</v>
      </c>
      <c r="EQ82" s="143" t="n">
        <f aca="false">IF(EP82&gt;0,IF(EP82&lt;=30,(EP82/30),IF(EP82&lt;=35,(2+(EP82-35)/5),IF(EP82&lt;=40,(3+(EP82-40)/5),IF(EP82&lt;=45,(4+(EP82-45)/5),IF(EP82&lt;=50,(5+(EP82-50)/5),5))))),0)</f>
        <v>0</v>
      </c>
      <c r="ER82" s="135" t="n">
        <f aca="false">EP82</f>
        <v>0</v>
      </c>
      <c r="ES82" s="143" t="n">
        <f aca="false">IF(ER82&gt;0,IF(ER82&lt;=30,(ER82/30),IF(ER82&lt;=35,(2+(ER82-35)/5),IF(ER82&lt;=40,(3+(ER82-40)/5),IF(ER82&lt;=45,(4+(ER82-45)/5),IF(ER82&lt;=50,(5+(ER82-50)/5),5))))),0)</f>
        <v>0</v>
      </c>
      <c r="ET82" s="135" t="n">
        <f aca="false">ER82</f>
        <v>0</v>
      </c>
      <c r="EU82" s="143" t="n">
        <f aca="false">IF(ET82&gt;0,IF(ET82&lt;=30,(ET82/30),IF(ET82&lt;=35,(2+(ET82-35)/5),IF(ET82&lt;=40,(3+(ET82-40)/5),IF(ET82&lt;=45,(4+(ET82-45)/5),IF(ET82&lt;=50,(5+(ET82-50)/5),5))))),0)</f>
        <v>0</v>
      </c>
      <c r="EV82" s="135" t="n">
        <f aca="false">EQ82*0.5/2+ES82*1/2+EU82*0.5/2</f>
        <v>0</v>
      </c>
      <c r="EW82" s="147" t="n">
        <v>4.01467834</v>
      </c>
      <c r="EX82" s="174" t="str">
        <f aca="false">IF(EW82&gt;=30,"4",IF(EW82&gt;=15.1,"3",IF(EW82&gt;=5,"2","1")))</f>
        <v>1</v>
      </c>
      <c r="EY82" s="166" t="n">
        <v>0</v>
      </c>
      <c r="EZ82" s="135" t="n">
        <f aca="false">IF(EW82&gt;0,(EY82*100)/EW82,0)</f>
        <v>0</v>
      </c>
      <c r="FA82" s="149" t="n">
        <f aca="false">IF(EZ82&gt;0,IF(EZ82&lt;=13,(EZ82/13),IF(EZ82&lt;=16,(2+(EZ82-16)/3),IF(EZ82&lt;=19,(3+(EZ82-19)/3),IF(EZ82&lt;=22,(4+(EZ82-22)/3),IF(EZ82&lt;=25,(5+(EZ82-25)/3),5))))),0)</f>
        <v>0</v>
      </c>
      <c r="FB82" s="150" t="n">
        <f aca="false">EI82*2/10+EM82*4/10+EV82*2/10+FA82*2/10</f>
        <v>0.393705092714921</v>
      </c>
      <c r="FC82" s="126" t="str">
        <f aca="false">IF(OR(EF82&gt;0,EJ82&gt;0,EW82&gt;0),"P","")</f>
        <v>P</v>
      </c>
      <c r="FD82" s="244" t="n">
        <v>3.623823</v>
      </c>
      <c r="FE82" s="145" t="n">
        <v>2.19434766</v>
      </c>
      <c r="FF82" s="135" t="n">
        <f aca="false">IF(FD82&gt;0,(FE82*5)*100/(FD82*5),0)</f>
        <v>60.5533896109164</v>
      </c>
      <c r="FG82" s="136" t="n">
        <f aca="false">IF(FF82&gt;0,IF(FF82&lt;=35,(FF82/35),IF(FF82&lt;=40,(2+(FF82-40)/5),IF(FF82&lt;=45,(3+(FF82-45)/5),IF(FF82&lt;=50,(4+(FF82-50)/5),IF(FF82&lt;=55,(5+(FF82-55)/5),5))))),0)</f>
        <v>5</v>
      </c>
      <c r="FH82" s="126" t="str">
        <f aca="false">IF(FD82&gt;0,"P","")</f>
        <v>P</v>
      </c>
      <c r="FI82" s="249" t="n">
        <v>2.5</v>
      </c>
      <c r="FJ82" s="153" t="n">
        <f aca="false">AVERAGE(FI82)</f>
        <v>2.5</v>
      </c>
      <c r="FK82" s="126" t="s">
        <v>105</v>
      </c>
      <c r="FL82" s="3" t="n">
        <f aca="false">J82+O82+T82+Y82+AG82+AL82+AQ82+AV82+BQ82+BZ82+CE82+CJ82+CO82+CT82+CY82+DD82+DI82+DN82+DS82+DX82+ED82+FB82+FG82+FJ82</f>
        <v>42.749996663832</v>
      </c>
    </row>
    <row r="83" customFormat="false" ht="22.5" hidden="false" customHeight="true" outlineLevel="0" collapsed="false">
      <c r="A83" s="154" t="n">
        <v>12</v>
      </c>
      <c r="B83" s="181" t="s">
        <v>177</v>
      </c>
      <c r="C83" s="245" t="n">
        <f aca="false">COUNTIF(D83:FK83,"P")</f>
        <v>15</v>
      </c>
      <c r="D83" s="123" t="n">
        <v>1500</v>
      </c>
      <c r="E83" s="123" t="str">
        <f aca="false">IF(D83&gt;=30001,"4",IF(D83&gt;=20001,"3",IF(D83&gt;=10000,"2","1")))</f>
        <v>1</v>
      </c>
      <c r="F83" s="156" t="n">
        <v>121.83</v>
      </c>
      <c r="G83" s="292" t="n">
        <f aca="false">IF(D83&gt;0,(F83*100)/D83,0)</f>
        <v>8.122</v>
      </c>
      <c r="H83" s="170" t="n">
        <f aca="false">IF(G83&gt;0,IF(G83&lt;=55,(G83/55),IF(G83&lt;=65,(2+(G83-65)/10),IF(G83&lt;=75,(3+(G83-75)/10),IF(G83&lt;=85,(4+(G83-85)/10),IF(G83&lt;=95,(5+(G83-95)/10),5))))),0)</f>
        <v>0.147672727272727</v>
      </c>
      <c r="I83" s="156" t="n">
        <v>0</v>
      </c>
      <c r="J83" s="134" t="n">
        <f aca="false">H83*1/9+I83*8/9</f>
        <v>0.0164080808080808</v>
      </c>
      <c r="K83" s="123" t="n">
        <v>183</v>
      </c>
      <c r="L83" s="123" t="str">
        <f aca="false">IF(K83&gt;=1001,"4",IF(K83&gt;=701,"3",IF(K83&gt;=400,"2","1")))</f>
        <v>1</v>
      </c>
      <c r="M83" s="123" t="n">
        <v>53</v>
      </c>
      <c r="N83" s="136" t="n">
        <f aca="false">IF(K83&gt;0,(M83*100)/K83,0)</f>
        <v>28.9617486338798</v>
      </c>
      <c r="O83" s="162" t="n">
        <f aca="false">IF(N83&gt;0,IF(N83&lt;=55,(N83/55),IF(N83&lt;=65,(2+(N83-65)/10),IF(N83&lt;=75,(3+(N83-75)/10),IF(N83&lt;=85,(4+(N83-85)/10),IF(N83&lt;=95,(5+(N83-95)/10),5))))),0)</f>
        <v>0.526577247888723</v>
      </c>
      <c r="P83" s="123" t="n">
        <v>183</v>
      </c>
      <c r="Q83" s="123" t="str">
        <f aca="false">IF(P83&gt;=1001,"4",IF(P83&gt;=701,"3",IF(P83&gt;=400,"2","1")))</f>
        <v>1</v>
      </c>
      <c r="R83" s="123" t="n">
        <v>0</v>
      </c>
      <c r="S83" s="136" t="n">
        <f aca="false">IF(P83&gt;0,(R83*100)/P83,0)</f>
        <v>0</v>
      </c>
      <c r="T83" s="162" t="n">
        <f aca="false">IF(S83&gt;0,IF(S83&lt;=55,(S83/55),IF(S83&lt;=65,(2+(S83-65)/10),IF(S83&lt;=75,(3+(S83-75)/10),IF(S83&lt;=85,(4+(S83-85)/10),IF(S83&lt;=95,(5+(S83-95)/10),5))))),0)</f>
        <v>0</v>
      </c>
      <c r="U83" s="123" t="n">
        <v>183</v>
      </c>
      <c r="V83" s="123" t="str">
        <f aca="false">IF(U83&gt;=1001,"4",IF(U83&gt;=701,"3",IF(U83&gt;=400,"2","1")))</f>
        <v>1</v>
      </c>
      <c r="W83" s="123" t="n">
        <v>0</v>
      </c>
      <c r="X83" s="136" t="n">
        <f aca="false">IF(U83&gt;0,(W83*100)/U83,0)</f>
        <v>0</v>
      </c>
      <c r="Y83" s="162" t="n">
        <f aca="false">IF(X83&gt;0,IF(X83&lt;=55,(X83/55),IF(X83&lt;=65,(2+(X83-65)/10),IF(X83&lt;=75,(3+(X83-75)/10),IF(X83&lt;=85,(4+(X83-85)/10),IF(X83&lt;=95,(5+(X83-95)/10),5))))),0)</f>
        <v>0</v>
      </c>
      <c r="Z83" s="126" t="str">
        <f aca="false">IF(OR(F83&gt;0,K83&gt;0),"P","")</f>
        <v>P</v>
      </c>
      <c r="AA83" s="123" t="n">
        <v>150</v>
      </c>
      <c r="AB83" s="123" t="str">
        <f aca="false">IF(AA83&gt;=601,"4",IF(AA83&gt;=401,"3",IF(AA83&gt;=200,"2","1")))</f>
        <v>1</v>
      </c>
      <c r="AC83" s="123" t="n">
        <v>298</v>
      </c>
      <c r="AD83" s="156" t="n">
        <f aca="false">IF(AA83&gt;0,(AC83*100)/AA83,0)</f>
        <v>198.666666666667</v>
      </c>
      <c r="AE83" s="162" t="n">
        <f aca="false">IF(AD83&gt;0,IF(AD83&lt;=55,(AD83/55),IF(AD83&lt;=65,(2+(AD83-65)/10),IF(AD83&lt;=75,(3+(AD83-75)/10),IF(AD83&lt;=85,(4+(AD83-85)/10),IF(AD83&lt;=95,(5+(AD83-95)/10),5))))),0)</f>
        <v>5</v>
      </c>
      <c r="AF83" s="156" t="n">
        <v>0</v>
      </c>
      <c r="AG83" s="134" t="n">
        <f aca="false">AE83*0.5/1+AF83*0.5/1</f>
        <v>2.5</v>
      </c>
      <c r="AH83" s="123" t="n">
        <v>150</v>
      </c>
      <c r="AI83" s="123" t="str">
        <f aca="false">IF(AH83&gt;=601,"4",IF(AH83&gt;=401,"3",IF(AH83&gt;=200,"2","1")))</f>
        <v>1</v>
      </c>
      <c r="AJ83" s="123" t="n">
        <v>86</v>
      </c>
      <c r="AK83" s="136" t="n">
        <f aca="false">IF(AH83&gt;0,(AJ83*100)/AH83,0)</f>
        <v>57.3333333333333</v>
      </c>
      <c r="AL83" s="162" t="n">
        <f aca="false">IF(AK83&gt;0,IF(AK83&lt;=55,(AK83/55),IF(AK83&lt;=65,(2+(AK83-65)/10),IF(AK83&lt;=75,(3+(AK83-75)/10),IF(AK83&lt;=85,(4+(AK83-85)/10),IF(AK83&lt;=95,(5+(AK83-95)/10),5))))),0)</f>
        <v>1.23333333333333</v>
      </c>
      <c r="AM83" s="123" t="n">
        <v>150</v>
      </c>
      <c r="AN83" s="123" t="str">
        <f aca="false">IF(AM83&gt;=601,"4",IF(AM83&gt;=401,"3",IF(AM83&gt;=200,"2","1")))</f>
        <v>1</v>
      </c>
      <c r="AO83" s="123" t="n">
        <v>0</v>
      </c>
      <c r="AP83" s="136" t="n">
        <f aca="false">IF(AM83&gt;0,(AO83*100)/AM83,0)</f>
        <v>0</v>
      </c>
      <c r="AQ83" s="162" t="n">
        <f aca="false">IF(AP83&gt;0,IF(AP83&lt;=55,(AP83/55),IF(AP83&lt;=65,(2+(AP83-65)/10),IF(AP83&lt;=75,(3+(AP83-75)/10),IF(AP83&lt;=85,(4+(AP83-85)/10),IF(AP83&lt;=95,(5+(AP83-95)/10),5))))),0)</f>
        <v>0</v>
      </c>
      <c r="AR83" s="123" t="n">
        <v>150</v>
      </c>
      <c r="AS83" s="123" t="str">
        <f aca="false">IF(AR83&gt;=601,"4",IF(AR83&gt;=401,"3",IF(AR83&gt;=200,"2","1")))</f>
        <v>1</v>
      </c>
      <c r="AT83" s="123" t="n">
        <v>0</v>
      </c>
      <c r="AU83" s="136" t="n">
        <f aca="false">IF(AR83&gt;0,(AT83*100)/AR83,0)</f>
        <v>0</v>
      </c>
      <c r="AV83" s="162" t="n">
        <f aca="false">IF(AU83&gt;0,IF(AU83&lt;=55,(AU83/55),IF(AU83&lt;=65,(2+(AU83-65)/10),IF(AU83&lt;=75,(3+(AU83-75)/10),IF(AU83&lt;=85,(4+(AU83-85)/10),IF(AU83&lt;=95,(5+(AU83-95)/10),5))))),0)</f>
        <v>0</v>
      </c>
      <c r="AW83" s="126" t="str">
        <f aca="false">IF(OR(AA83&gt;0,AH83&gt;0),"P","")</f>
        <v>P</v>
      </c>
      <c r="AX83" s="123" t="n">
        <v>600</v>
      </c>
      <c r="AY83" s="123" t="n">
        <v>0</v>
      </c>
      <c r="AZ83" s="134" t="n">
        <f aca="false">IF(AX83&gt;0,(AY83*100)/AX83,0)</f>
        <v>0</v>
      </c>
      <c r="BA83" s="134" t="n">
        <f aca="false">IF(AZ83&gt;0,IF(AZ83&lt;=20,(AZ83/20),IF(AZ83&lt;=40,(2+(AZ83-40)/20),IF(AZ83&lt;=60,(3+(AZ83-60)/20),IF(AZ83&lt;=80,(4+(AZ83-80)/20),IF(AZ83&lt;=100,(5+(AZ83-100)/20),5))))),0)</f>
        <v>0</v>
      </c>
      <c r="BB83" s="123" t="n">
        <v>0</v>
      </c>
      <c r="BC83" s="134" t="n">
        <f aca="false">IF(AX83&gt;0,(BB83*100)/AX83,0)</f>
        <v>0</v>
      </c>
      <c r="BD83" s="134" t="n">
        <f aca="false">IF(BC83&gt;0,IF(BC83&lt;=20,(BC83/20),IF(BC83&lt;=40,(2+(BC83-40)/20),IF(BC83&lt;=60,(3+(BC83-60)/20),IF(BC83&lt;=80,(4+(BC83-80)/20),IF(BC83&lt;=100,(5+(BC83-100)/20),5))))),0)</f>
        <v>0</v>
      </c>
      <c r="BE83" s="123"/>
      <c r="BF83" s="134" t="n">
        <f aca="false">IF(AX83&gt;0,(BE83*100)/AX83,0)</f>
        <v>0</v>
      </c>
      <c r="BG83" s="134" t="n">
        <f aca="false">IF(BF83&gt;0,IF(BF83&lt;=20,(BF83/20),IF(BF83&lt;=40,(2+(BF83-40)/20),IF(BF83&lt;=60,(3+(BF83-60)/20),IF(BF83&lt;=80,(4+(BF83-80)/20),IF(BF83&lt;=100,(5+(BF83-100)/20),5))))),0)</f>
        <v>0</v>
      </c>
      <c r="BH83" s="123"/>
      <c r="BI83" s="134" t="n">
        <f aca="false">IF(AX83&gt;0,(BH83*100)/AX83,0)</f>
        <v>0</v>
      </c>
      <c r="BJ83" s="134" t="n">
        <f aca="false">IF(BI83&gt;0,IF(BI83&lt;=20,(BI83/20),IF(BI83&lt;=40,(2+(BI83-40)/20),IF(BI83&lt;=60,(3+(BI83-60)/20),IF(BI83&lt;=80,(4+(BI83-80)/20),IF(BI83&lt;=100,(5+(BI83-100)/20),5))))),0)</f>
        <v>0</v>
      </c>
      <c r="BK83" s="123" t="n">
        <v>0</v>
      </c>
      <c r="BL83" s="134" t="n">
        <f aca="false">IF(AX83&gt;0,(BK83*100)/AX83,0)</f>
        <v>0</v>
      </c>
      <c r="BM83" s="134" t="n">
        <f aca="false">IF(BL83&gt;0,IF(BL83&lt;=20,(BL83/20),IF(BL83&lt;=40,(2+(BL83-40)/20),IF(BL83&lt;=60,(3+(BL83-60)/20),IF(BL83&lt;=80,(4+(BL83-80)/20),IF(BL83&lt;=100,(5+(BL83-100)/20),5))))),0)</f>
        <v>0</v>
      </c>
      <c r="BN83" s="179" t="n">
        <v>0</v>
      </c>
      <c r="BO83" s="134" t="n">
        <f aca="false">IF(AX83&gt;0,(BN83*100)/AX83,0)</f>
        <v>0</v>
      </c>
      <c r="BP83" s="134" t="n">
        <f aca="false">IF(BO83&gt;0,IF(BO83&lt;=20,(BO83/20),IF(BO83&lt;=40,(2+(BO83-40)/20),IF(BO83&lt;=60,(3+(BO83-60)/20),IF(BO83&lt;=80,(4+(BO83-80)/20),IF(BO83&lt;=100,(5+(BO83-100)/20),5))))),0)</f>
        <v>0</v>
      </c>
      <c r="BQ83" s="134" t="n">
        <f aca="false">BA83*1/5+BD83*4/5+BG83*3/5+BJ83*1/5+BM83*2/5+BP83*2/5</f>
        <v>0</v>
      </c>
      <c r="BR83" s="126" t="str">
        <f aca="false">IF(AX83&gt;0,"P","")</f>
        <v>P</v>
      </c>
      <c r="BS83" s="123" t="n">
        <f aca="false">การถือครอง!AO83</f>
        <v>106989</v>
      </c>
      <c r="BT83" s="123" t="str">
        <f aca="false">การถือครอง!AP83</f>
        <v>2</v>
      </c>
      <c r="BU83" s="123" t="n">
        <f aca="false">การถือครอง!AQ83</f>
        <v>37262</v>
      </c>
      <c r="BV83" s="134" t="n">
        <f aca="false">การถือครอง!AR83</f>
        <v>34.827879501631</v>
      </c>
      <c r="BW83" s="134" t="n">
        <f aca="false">การถือครอง!AS83</f>
        <v>0.69655759003262</v>
      </c>
      <c r="BX83" s="134" t="n">
        <f aca="false">การถือครอง!AU83</f>
        <v>0</v>
      </c>
      <c r="BY83" s="134" t="n">
        <f aca="false">การถือครอง!AV83</f>
        <v>0</v>
      </c>
      <c r="BZ83" s="134" t="n">
        <f aca="false">การถือครอง!AW83</f>
        <v>0.278623036013048</v>
      </c>
      <c r="CA83" s="126" t="str">
        <f aca="false">IF(BS83&gt;0,"P","")</f>
        <v>P</v>
      </c>
      <c r="CB83" s="123" t="n">
        <v>18</v>
      </c>
      <c r="CC83" s="123" t="n">
        <v>14</v>
      </c>
      <c r="CD83" s="135" t="n">
        <f aca="false">IF(CB83&gt;0,(CC83*100)/CB83,0)</f>
        <v>77.7777777777778</v>
      </c>
      <c r="CE83" s="136" t="n">
        <f aca="false">IF(CD83&gt;0,IF(CD83&lt;=20,(CD83/20),IF(CD83&lt;=40,(2+(CD83-40)/20),IF(CD83&lt;=60,(3+(CD83-60)/20),IF(CD83&lt;=80,(4+(CD83-80)/20),IF(CD83&lt;=100,(5+(CD83-100)/20),5))))),0)</f>
        <v>3.88888888888889</v>
      </c>
      <c r="CF83" s="126" t="str">
        <f aca="false">IF(CB83&gt;0,"P","")</f>
        <v>P</v>
      </c>
      <c r="CG83" s="131" t="n">
        <v>0</v>
      </c>
      <c r="CH83" s="131" t="n">
        <v>0</v>
      </c>
      <c r="CI83" s="185" t="n">
        <f aca="false">IF(CG83&gt;0,(CH83*100)/CG83,0)</f>
        <v>0</v>
      </c>
      <c r="CJ83" s="142" t="n">
        <f aca="false">IF(CI83&gt;0,IF(CI83&lt;=20,(CI83/20),IF(CI83&lt;=40,(2+(CI83-40)/20),IF(CI83&lt;=60,(3+(CI83-60)/20),IF(CI83&lt;=80,(4+(CI83-80)/20),IF(CI83&lt;=100,(5+(CI83-100)/20),5))))),0)</f>
        <v>0</v>
      </c>
      <c r="CK83" s="132" t="str">
        <f aca="false">IF(CG83&gt;0,"P","")</f>
        <v/>
      </c>
      <c r="CL83" s="123" t="n">
        <v>40</v>
      </c>
      <c r="CM83" s="123" t="n">
        <v>41</v>
      </c>
      <c r="CN83" s="135" t="n">
        <f aca="false">IF(CL83&gt;0,(CM83*100)/CL83,0)</f>
        <v>102.5</v>
      </c>
      <c r="CO83" s="136" t="n">
        <f aca="false">IF(CN83&gt;0,IF(CN83&lt;=20,(CN83/20),IF(CN83&lt;=40,(2+(CN83-40)/20),IF(CN83&lt;=60,(3+(CN83-60)/20),IF(CN83&lt;=80,(4+(CN83-80)/20),IF(CN83&lt;=100,(5+(CN83-100)/20),5))))),0)</f>
        <v>5</v>
      </c>
      <c r="CP83" s="126" t="str">
        <f aca="false">IF(CL83&gt;0,"P","")</f>
        <v>P</v>
      </c>
      <c r="CQ83" s="123" t="n">
        <v>50</v>
      </c>
      <c r="CR83" s="123" t="n">
        <v>45</v>
      </c>
      <c r="CS83" s="134" t="n">
        <f aca="false">IF(CQ83&gt;0,(CR83*100)/CQ83,0)</f>
        <v>90</v>
      </c>
      <c r="CT83" s="136" t="n">
        <f aca="false">IF(CS83&gt;0,IF(CS83&lt;=20,(CS83/20),IF(CS83&lt;=40,(2+(CS83-40)/20),IF(CS83&lt;=60,(3+(CS83-60)/20),IF(CS83&lt;=80,(4+(CS83-80)/20),IF(CS83&lt;=100,(5+(CS83-100)/20),5))))),0)</f>
        <v>4.5</v>
      </c>
      <c r="CU83" s="126" t="str">
        <f aca="false">IF(CQ83&gt;0,"P","")</f>
        <v>P</v>
      </c>
      <c r="CV83" s="246" t="n">
        <v>240</v>
      </c>
      <c r="CW83" s="123" t="n">
        <v>249</v>
      </c>
      <c r="CX83" s="135" t="n">
        <f aca="false">IF(CV83&gt;0,(CW83*100)/CV83,0)</f>
        <v>103.75</v>
      </c>
      <c r="CY83" s="136" t="n">
        <f aca="false">IF(CX83&gt;0,IF(CX83&lt;=20,(CX83/20),IF(CX83&lt;=40,(2+(CX83-40)/20),IF(CX83&lt;=60,(3+(CX83-60)/20),IF(CX83&lt;=80,(4+(CX83-80)/20),IF(CX83&lt;=100,(5+(CX83-100)/20),5))))),0)</f>
        <v>5</v>
      </c>
      <c r="CZ83" s="126" t="str">
        <f aca="false">IF(CV83&gt;0,"P","")</f>
        <v>P</v>
      </c>
      <c r="DA83" s="164" t="n">
        <v>10</v>
      </c>
      <c r="DB83" s="123" t="n">
        <v>0</v>
      </c>
      <c r="DC83" s="134" t="n">
        <f aca="false">IF(DA83&gt;0,(DB83*100)/DA83,0)</f>
        <v>0</v>
      </c>
      <c r="DD83" s="136" t="n">
        <f aca="false">IF(DC83&gt;0,IF(DC83&lt;=20,(DC83/20),IF(DC83&lt;=40,(2+(DC83-40)/20),IF(DC83&lt;=60,(3+(DC83-60)/20),IF(DC83&lt;=80,(4+(DC83-80)/20),IF(DC83&lt;=100,(5+(DC83-100)/20),5))))),0)</f>
        <v>0</v>
      </c>
      <c r="DE83" s="126" t="str">
        <f aca="false">IF(DA83&gt;0,"P","")</f>
        <v>P</v>
      </c>
      <c r="DF83" s="165"/>
      <c r="DG83" s="131" t="n">
        <v>0</v>
      </c>
      <c r="DH83" s="173" t="n">
        <f aca="false">IF(DF83&gt;0,(DG83*100)/DF83,0)</f>
        <v>0</v>
      </c>
      <c r="DI83" s="142" t="n">
        <f aca="false">IF(DH83&gt;0,IF(DH83&lt;=20,(DH83/20),IF(DH83&lt;=40,(2+(DH83-40)/20),IF(DH83&lt;=60,(3+(DH83-60)/20),IF(DH83&lt;=80,(4+(DH83-80)/20),IF(DH83&lt;=100,(5+(DH83-100)/20),5))))),0)</f>
        <v>0</v>
      </c>
      <c r="DJ83" s="132" t="str">
        <f aca="false">IF(DF83&gt;0,"P","")</f>
        <v/>
      </c>
      <c r="DK83" s="164" t="n">
        <v>16</v>
      </c>
      <c r="DL83" s="123" t="n">
        <v>16</v>
      </c>
      <c r="DM83" s="134" t="n">
        <f aca="false">IF(DK83&gt;0,(DL83*100)/DK83,0)</f>
        <v>100</v>
      </c>
      <c r="DN83" s="136" t="n">
        <f aca="false">IF(DM83&gt;0,IF(DM83&lt;=20,(DM83/20),IF(DM83&lt;=40,(2+(DM83-40)/20),IF(DM83&lt;=60,(3+(DM83-60)/20),IF(DM83&lt;=80,(4+(DM83-80)/20),IF(DM83&lt;=100,(5+(DM83-100)/20),5))))),0)</f>
        <v>5</v>
      </c>
      <c r="DO83" s="126" t="str">
        <f aca="false">IF(DK83&gt;0,"P","")</f>
        <v>P</v>
      </c>
      <c r="DP83" s="164" t="n">
        <v>1</v>
      </c>
      <c r="DQ83" s="123" t="n">
        <v>1</v>
      </c>
      <c r="DR83" s="134" t="n">
        <f aca="false">IF(DP83&gt;0,(DQ83*100)/DP83,0)</f>
        <v>100</v>
      </c>
      <c r="DS83" s="136" t="n">
        <f aca="false">IF(DR83&gt;0,IF(DR83&lt;=20,(DR83/20),IF(DR83&lt;=40,(2+(DR83-40)/20),IF(DR83&lt;=60,(3+(DR83-60)/20),IF(DR83&lt;=80,(4+(DR83-80)/20),IF(DR83&lt;=100,(5+(DR83-100)/20),5))))),0)</f>
        <v>5</v>
      </c>
      <c r="DT83" s="126" t="str">
        <f aca="false">IF(DP83&gt;0,"P","")</f>
        <v>P</v>
      </c>
      <c r="DU83" s="164" t="n">
        <v>80</v>
      </c>
      <c r="DV83" s="123" t="n">
        <v>81</v>
      </c>
      <c r="DW83" s="134" t="n">
        <f aca="false">IF(DU83&gt;0,(DV83*100)/DU83,0)</f>
        <v>101.25</v>
      </c>
      <c r="DX83" s="136" t="n">
        <f aca="false">IF(DW83&gt;0,IF(DW83&lt;=20,(DW83/20),IF(DW83&lt;=40,(2+(DW83-40)/20),IF(DW83&lt;=60,(3+(DW83-60)/20),IF(DW83&lt;=80,(4+(DW83-80)/20),IF(DW83&lt;=100,(5+(DW83-100)/20),5))))),0)</f>
        <v>5</v>
      </c>
      <c r="DY83" s="126" t="str">
        <f aca="false">IF(DU83&gt;0,"P","")</f>
        <v>P</v>
      </c>
      <c r="DZ83" s="131" t="n">
        <v>0</v>
      </c>
      <c r="EA83" s="172"/>
      <c r="EB83" s="173"/>
      <c r="EC83" s="173"/>
      <c r="ED83" s="142" t="n">
        <f aca="false">EA83*2/6+EB83*2/6+EC83*2/6</f>
        <v>0</v>
      </c>
      <c r="EE83" s="132" t="str">
        <f aca="false">IF(DZ83&gt;0,"P","")</f>
        <v/>
      </c>
      <c r="EF83" s="146" t="n">
        <v>1</v>
      </c>
      <c r="EG83" s="166" t="n">
        <v>0</v>
      </c>
      <c r="EH83" s="135" t="n">
        <f aca="false">IF(EF83&gt;0,(EG83*100)/EF83,0)</f>
        <v>0</v>
      </c>
      <c r="EI83" s="135" t="n">
        <f aca="false">IF(EH83&gt;0,IF(EH83&lt;=30,(EH83/30),IF(EH83&lt;=35,(2+(EH83-35)/5),IF(EH83&lt;=40,(3+(EH83-40)/5),IF(EH83&lt;=45,(4+(EH83-45)/5),IF(EH83&lt;=50,(5+(EH83-50)/5),5))))),0)</f>
        <v>0</v>
      </c>
      <c r="EJ83" s="146" t="n">
        <v>3.07399531</v>
      </c>
      <c r="EK83" s="166" t="n">
        <v>0.50891285</v>
      </c>
      <c r="EL83" s="135" t="n">
        <f aca="false">IF(EJ83&gt;0,(EK83*100)/EJ83,0)</f>
        <v>16.5554205090833</v>
      </c>
      <c r="EM83" s="135" t="n">
        <f aca="false">IF(EL83&gt;0,IF(EL83&lt;=40,(EL83/40),IF(EL83&lt;=42.5,(2+(EL83-42.5)/2.5),IF(EL83&lt;=45,(3+(EL83-45)/2.5),IF(EL83&lt;=47.5,(4+(EL83-47.5)/2.5),IF(EL83&lt;=50,(5+(EL83-50)/2.5),5))))),0)</f>
        <v>0.413885512727083</v>
      </c>
      <c r="EN83" s="123" t="n">
        <v>59</v>
      </c>
      <c r="EO83" s="164" t="n">
        <v>49</v>
      </c>
      <c r="EP83" s="135" t="n">
        <f aca="false">IF(EN83&gt;0,(EO83*100)/EN83,0)</f>
        <v>83.0508474576271</v>
      </c>
      <c r="EQ83" s="143" t="n">
        <f aca="false">IF(EP83&gt;0,IF(EP83&lt;=30,(EP83/30),IF(EP83&lt;=35,(2+(EP83-35)/5),IF(EP83&lt;=40,(3+(EP83-40)/5),IF(EP83&lt;=45,(4+(EP83-45)/5),IF(EP83&lt;=50,(5+(EP83-50)/5),5))))),0)</f>
        <v>5</v>
      </c>
      <c r="ER83" s="135" t="n">
        <f aca="false">EP83</f>
        <v>83.0508474576271</v>
      </c>
      <c r="ES83" s="143" t="n">
        <f aca="false">IF(ER83&gt;0,IF(ER83&lt;=30,(ER83/30),IF(ER83&lt;=35,(2+(ER83-35)/5),IF(ER83&lt;=40,(3+(ER83-40)/5),IF(ER83&lt;=45,(4+(ER83-45)/5),IF(ER83&lt;=50,(5+(ER83-50)/5),5))))),0)</f>
        <v>5</v>
      </c>
      <c r="ET83" s="135" t="n">
        <f aca="false">ER83</f>
        <v>83.0508474576271</v>
      </c>
      <c r="EU83" s="143" t="n">
        <f aca="false">IF(ET83&gt;0,IF(ET83&lt;=30,(ET83/30),IF(ET83&lt;=35,(2+(ET83-35)/5),IF(ET83&lt;=40,(3+(ET83-40)/5),IF(ET83&lt;=45,(4+(ET83-45)/5),IF(ET83&lt;=50,(5+(ET83-50)/5),5))))),0)</f>
        <v>5</v>
      </c>
      <c r="EV83" s="135" t="n">
        <f aca="false">EQ83*0.5/2+ES83*1/2+EU83*0.5/2</f>
        <v>5</v>
      </c>
      <c r="EW83" s="147" t="n">
        <v>1.44284001</v>
      </c>
      <c r="EX83" s="174" t="str">
        <f aca="false">IF(EW83&gt;=30,"4",IF(EW83&gt;=15.1,"3",IF(EW83&gt;=5,"2","1")))</f>
        <v>1</v>
      </c>
      <c r="EY83" s="166" t="n">
        <v>0.49665994</v>
      </c>
      <c r="EZ83" s="135" t="n">
        <f aca="false">IF(EW83&gt;0,(EY83*100)/EW83,0)</f>
        <v>34.422384779862</v>
      </c>
      <c r="FA83" s="149" t="n">
        <f aca="false">IF(EZ83&gt;0,IF(EZ83&lt;=13,(EZ83/13),IF(EZ83&lt;=16,(2+(EZ83-16)/3),IF(EZ83&lt;=19,(3+(EZ83-19)/3),IF(EZ83&lt;=22,(4+(EZ83-22)/3),IF(EZ83&lt;=25,(5+(EZ83-25)/3),5))))),0)</f>
        <v>5</v>
      </c>
      <c r="FB83" s="150" t="n">
        <f aca="false">EI83*2/10+EM83*4/10+EV83*2/10+FA83*2/10</f>
        <v>2.16555420509083</v>
      </c>
      <c r="FC83" s="126" t="str">
        <f aca="false">IF(OR(EF83&gt;0,EJ83&gt;0,EW83&gt;0),"P","")</f>
        <v>P</v>
      </c>
      <c r="FD83" s="244" t="n">
        <v>4.395511</v>
      </c>
      <c r="FE83" s="145" t="n">
        <v>3.12169243</v>
      </c>
      <c r="FF83" s="236" t="n">
        <f aca="false">IF(FD83&gt;0,(FE83*5)*100/(FD83*5),0)</f>
        <v>71.0200117802003</v>
      </c>
      <c r="FG83" s="136" t="n">
        <f aca="false">IF(FF83&gt;0,IF(FF83&lt;=35,(FF83/35),IF(FF83&lt;=40,(2+(FF83-40)/5),IF(FF83&lt;=45,(3+(FF83-45)/5),IF(FF83&lt;=50,(4+(FF83-50)/5),IF(FF83&lt;=55,(5+(FF83-55)/5),5))))),0)</f>
        <v>5</v>
      </c>
      <c r="FH83" s="126" t="str">
        <f aca="false">IF(FD83&gt;0,"P","")</f>
        <v>P</v>
      </c>
      <c r="FI83" s="249" t="n">
        <v>5</v>
      </c>
      <c r="FJ83" s="247" t="n">
        <f aca="false">AVERAGE(FI83)</f>
        <v>5</v>
      </c>
      <c r="FK83" s="126" t="s">
        <v>105</v>
      </c>
      <c r="FL83" s="3" t="n">
        <f aca="false">J83+O83+T83+Y83+AG83+AL83+AQ83+AV83+BQ83+BZ83+CE83+CJ83+CO83+CT83+CY83+DD83+DI83+DN83+DS83+DX83+ED83+FB83+FG83+FJ83</f>
        <v>50.1093847920229</v>
      </c>
    </row>
    <row r="84" customFormat="false" ht="22.5" hidden="false" customHeight="true" outlineLevel="0" collapsed="false">
      <c r="A84" s="154" t="n">
        <v>13</v>
      </c>
      <c r="B84" s="181" t="s">
        <v>178</v>
      </c>
      <c r="C84" s="245" t="n">
        <f aca="false">COUNTIF(D84:FK84,"P")</f>
        <v>13</v>
      </c>
      <c r="D84" s="123" t="n">
        <v>90</v>
      </c>
      <c r="E84" s="123" t="str">
        <f aca="false">IF(D84&gt;=30001,"4",IF(D84&gt;=20001,"3",IF(D84&gt;=10000,"2","1")))</f>
        <v>1</v>
      </c>
      <c r="F84" s="156" t="n">
        <v>37.68</v>
      </c>
      <c r="G84" s="292" t="n">
        <f aca="false">IF(D84&gt;0,(F84*100)/D84,0)</f>
        <v>41.8666666666667</v>
      </c>
      <c r="H84" s="170" t="n">
        <f aca="false">IF(G84&gt;0,IF(G84&lt;=55,(G84/55),IF(G84&lt;=65,(2+(G84-65)/10),IF(G84&lt;=75,(3+(G84-75)/10),IF(G84&lt;=85,(4+(G84-85)/10),IF(G84&lt;=95,(5+(G84-95)/10),5))))),0)</f>
        <v>0.761212121212121</v>
      </c>
      <c r="I84" s="156" t="n">
        <v>0</v>
      </c>
      <c r="J84" s="134" t="n">
        <f aca="false">H84*1/9+I84*8/9</f>
        <v>0.0845791245791246</v>
      </c>
      <c r="K84" s="123" t="n">
        <v>13</v>
      </c>
      <c r="L84" s="123" t="str">
        <f aca="false">IF(K84&gt;=1001,"4",IF(K84&gt;=701,"3",IF(K84&gt;=400,"2","1")))</f>
        <v>1</v>
      </c>
      <c r="M84" s="123" t="n">
        <v>30</v>
      </c>
      <c r="N84" s="136" t="n">
        <f aca="false">IF(K84&gt;0,(M84*100)/K84,0)</f>
        <v>230.769230769231</v>
      </c>
      <c r="O84" s="162" t="n">
        <f aca="false">IF(N84&gt;0,IF(N84&lt;=55,(N84/55),IF(N84&lt;=65,(2+(N84-65)/10),IF(N84&lt;=75,(3+(N84-75)/10),IF(N84&lt;=85,(4+(N84-85)/10),IF(N84&lt;=95,(5+(N84-95)/10),5))))),0)</f>
        <v>5</v>
      </c>
      <c r="P84" s="123" t="n">
        <v>13</v>
      </c>
      <c r="Q84" s="123" t="str">
        <f aca="false">IF(P84&gt;=1001,"4",IF(P84&gt;=701,"3",IF(P84&gt;=400,"2","1")))</f>
        <v>1</v>
      </c>
      <c r="R84" s="123" t="n">
        <v>1</v>
      </c>
      <c r="S84" s="136" t="n">
        <f aca="false">IF(P84&gt;0,(R84*100)/P84,0)</f>
        <v>7.69230769230769</v>
      </c>
      <c r="T84" s="162" t="n">
        <f aca="false">IF(S84&gt;0,IF(S84&lt;=55,(S84/55),IF(S84&lt;=65,(2+(S84-65)/10),IF(S84&lt;=75,(3+(S84-75)/10),IF(S84&lt;=85,(4+(S84-85)/10),IF(S84&lt;=95,(5+(S84-95)/10),5))))),0)</f>
        <v>0.13986013986014</v>
      </c>
      <c r="U84" s="123" t="n">
        <v>13</v>
      </c>
      <c r="V84" s="123" t="str">
        <f aca="false">IF(U84&gt;=1001,"4",IF(U84&gt;=701,"3",IF(U84&gt;=400,"2","1")))</f>
        <v>1</v>
      </c>
      <c r="W84" s="123" t="n">
        <v>0</v>
      </c>
      <c r="X84" s="136" t="n">
        <f aca="false">IF(U84&gt;0,(W84*100)/U84,0)</f>
        <v>0</v>
      </c>
      <c r="Y84" s="162" t="n">
        <f aca="false">IF(X84&gt;0,IF(X84&lt;=55,(X84/55),IF(X84&lt;=65,(2+(X84-65)/10),IF(X84&lt;=75,(3+(X84-75)/10),IF(X84&lt;=85,(4+(X84-85)/10),IF(X84&lt;=95,(5+(X84-95)/10),5))))),0)</f>
        <v>0</v>
      </c>
      <c r="Z84" s="126" t="str">
        <f aca="false">IF(OR(F84&gt;0,K84&gt;0),"P","")</f>
        <v>P</v>
      </c>
      <c r="AA84" s="131" t="n">
        <v>0</v>
      </c>
      <c r="AB84" s="131" t="n">
        <v>0</v>
      </c>
      <c r="AC84" s="131" t="n">
        <v>0</v>
      </c>
      <c r="AD84" s="178" t="n">
        <f aca="false">IF(AA84&gt;0,(AC84*100)/AA84,0)</f>
        <v>0</v>
      </c>
      <c r="AE84" s="130" t="n">
        <v>0</v>
      </c>
      <c r="AF84" s="178" t="n">
        <v>0</v>
      </c>
      <c r="AG84" s="130" t="n">
        <f aca="false">AE84*0.5/1+AF84*0.5/1</f>
        <v>0</v>
      </c>
      <c r="AH84" s="131"/>
      <c r="AI84" s="131" t="n">
        <v>0</v>
      </c>
      <c r="AJ84" s="131" t="n">
        <v>0</v>
      </c>
      <c r="AK84" s="142" t="n">
        <f aca="false">IF(AH84&gt;0,(AJ84*100)/AH84,0)</f>
        <v>0</v>
      </c>
      <c r="AL84" s="130" t="n">
        <v>0</v>
      </c>
      <c r="AM84" s="131"/>
      <c r="AN84" s="131" t="n">
        <v>0</v>
      </c>
      <c r="AO84" s="131" t="n">
        <v>0</v>
      </c>
      <c r="AP84" s="142" t="n">
        <f aca="false">IF(AM84&gt;0,(AO84*100)/AM84,0)</f>
        <v>0</v>
      </c>
      <c r="AQ84" s="130" t="n">
        <v>0</v>
      </c>
      <c r="AR84" s="131"/>
      <c r="AS84" s="131" t="n">
        <v>0</v>
      </c>
      <c r="AT84" s="131" t="n">
        <v>0</v>
      </c>
      <c r="AU84" s="142" t="n">
        <f aca="false">IF(AR84&gt;0,(AT84*100)/AR84,0)</f>
        <v>0</v>
      </c>
      <c r="AV84" s="130" t="n">
        <v>0</v>
      </c>
      <c r="AW84" s="132" t="str">
        <f aca="false">IF(OR(AA84&gt;0,AH84&gt;0),"P","")</f>
        <v/>
      </c>
      <c r="AX84" s="123" t="n">
        <v>50</v>
      </c>
      <c r="AY84" s="123" t="n">
        <v>0</v>
      </c>
      <c r="AZ84" s="134" t="n">
        <f aca="false">IF(AX84&gt;0,(AY84*100)/AX84,0)</f>
        <v>0</v>
      </c>
      <c r="BA84" s="134" t="n">
        <f aca="false">IF(AZ84&gt;0,IF(AZ84&lt;=20,(AZ84/20),IF(AZ84&lt;=40,(2+(AZ84-40)/20),IF(AZ84&lt;=60,(3+(AZ84-60)/20),IF(AZ84&lt;=80,(4+(AZ84-80)/20),IF(AZ84&lt;=100,(5+(AZ84-100)/20),5))))),0)</f>
        <v>0</v>
      </c>
      <c r="BB84" s="123" t="n">
        <v>0</v>
      </c>
      <c r="BC84" s="134" t="n">
        <f aca="false">IF(AX84&gt;0,(BB84*100)/AX84,0)</f>
        <v>0</v>
      </c>
      <c r="BD84" s="134" t="n">
        <f aca="false">IF(BC84&gt;0,IF(BC84&lt;=20,(BC84/20),IF(BC84&lt;=40,(2+(BC84-40)/20),IF(BC84&lt;=60,(3+(BC84-60)/20),IF(BC84&lt;=80,(4+(BC84-80)/20),IF(BC84&lt;=100,(5+(BC84-100)/20),5))))),0)</f>
        <v>0</v>
      </c>
      <c r="BE84" s="123"/>
      <c r="BF84" s="134" t="n">
        <f aca="false">IF(AX84&gt;0,(BE84*100)/AX84,0)</f>
        <v>0</v>
      </c>
      <c r="BG84" s="134" t="n">
        <f aca="false">IF(BF84&gt;0,IF(BF84&lt;=20,(BF84/20),IF(BF84&lt;=40,(2+(BF84-40)/20),IF(BF84&lt;=60,(3+(BF84-60)/20),IF(BF84&lt;=80,(4+(BF84-80)/20),IF(BF84&lt;=100,(5+(BF84-100)/20),5))))),0)</f>
        <v>0</v>
      </c>
      <c r="BH84" s="123"/>
      <c r="BI84" s="134" t="n">
        <f aca="false">IF(AX84&gt;0,(BH84*100)/AX84,0)</f>
        <v>0</v>
      </c>
      <c r="BJ84" s="134" t="n">
        <f aca="false">IF(BI84&gt;0,IF(BI84&lt;=20,(BI84/20),IF(BI84&lt;=40,(2+(BI84-40)/20),IF(BI84&lt;=60,(3+(BI84-60)/20),IF(BI84&lt;=80,(4+(BI84-80)/20),IF(BI84&lt;=100,(5+(BI84-100)/20),5))))),0)</f>
        <v>0</v>
      </c>
      <c r="BK84" s="123" t="n">
        <v>0</v>
      </c>
      <c r="BL84" s="134" t="n">
        <f aca="false">IF(AX84&gt;0,(BK84*100)/AX84,0)</f>
        <v>0</v>
      </c>
      <c r="BM84" s="134" t="n">
        <f aca="false">IF(BL84&gt;0,IF(BL84&lt;=20,(BL84/20),IF(BL84&lt;=40,(2+(BL84-40)/20),IF(BL84&lt;=60,(3+(BL84-60)/20),IF(BL84&lt;=80,(4+(BL84-80)/20),IF(BL84&lt;=100,(5+(BL84-100)/20),5))))),0)</f>
        <v>0</v>
      </c>
      <c r="BN84" s="179" t="n">
        <v>0</v>
      </c>
      <c r="BO84" s="134" t="n">
        <f aca="false">IF(AX84&gt;0,(BN84*100)/AX84,0)</f>
        <v>0</v>
      </c>
      <c r="BP84" s="134" t="n">
        <f aca="false">IF(BO84&gt;0,IF(BO84&lt;=20,(BO84/20),IF(BO84&lt;=40,(2+(BO84-40)/20),IF(BO84&lt;=60,(3+(BO84-60)/20),IF(BO84&lt;=80,(4+(BO84-80)/20),IF(BO84&lt;=100,(5+(BO84-100)/20),5))))),0)</f>
        <v>0</v>
      </c>
      <c r="BQ84" s="134" t="n">
        <f aca="false">BA84*1/5+BD84*4/5+BG84*3/5+BJ84*1/5+BM84*2/5+BP84*2/5</f>
        <v>0</v>
      </c>
      <c r="BR84" s="126" t="str">
        <f aca="false">IF(AX84&gt;0,"P","")</f>
        <v>P</v>
      </c>
      <c r="BS84" s="131" t="n">
        <f aca="false">การถือครอง!AO84</f>
        <v>0</v>
      </c>
      <c r="BT84" s="131" t="n">
        <f aca="false">การถือครอง!AP84</f>
        <v>0</v>
      </c>
      <c r="BU84" s="131" t="n">
        <f aca="false">การถือครอง!AQ84</f>
        <v>0</v>
      </c>
      <c r="BV84" s="130" t="n">
        <f aca="false">การถือครอง!AR84</f>
        <v>0</v>
      </c>
      <c r="BW84" s="130" t="n">
        <f aca="false">การถือครอง!AS84</f>
        <v>0</v>
      </c>
      <c r="BX84" s="130" t="n">
        <f aca="false">การถือครอง!AU84</f>
        <v>0</v>
      </c>
      <c r="BY84" s="130" t="n">
        <f aca="false">การถือครอง!AV84</f>
        <v>0</v>
      </c>
      <c r="BZ84" s="130" t="n">
        <f aca="false">การถือครอง!AW84</f>
        <v>0</v>
      </c>
      <c r="CA84" s="132" t="str">
        <f aca="false">IF(BS84&gt;0,"P","")</f>
        <v/>
      </c>
      <c r="CB84" s="123" t="n">
        <v>18</v>
      </c>
      <c r="CC84" s="123" t="n">
        <v>14</v>
      </c>
      <c r="CD84" s="135" t="n">
        <f aca="false">IF(CB84&gt;0,(CC84*100)/CB84,0)</f>
        <v>77.7777777777778</v>
      </c>
      <c r="CE84" s="136" t="n">
        <f aca="false">IF(CD84&gt;0,IF(CD84&lt;=20,(CD84/20),IF(CD84&lt;=40,(2+(CD84-40)/20),IF(CD84&lt;=60,(3+(CD84-60)/20),IF(CD84&lt;=80,(4+(CD84-80)/20),IF(CD84&lt;=100,(5+(CD84-100)/20),5))))),0)</f>
        <v>3.88888888888889</v>
      </c>
      <c r="CF84" s="126" t="str">
        <f aca="false">IF(CB84&gt;0,"P","")</f>
        <v>P</v>
      </c>
      <c r="CG84" s="131" t="n">
        <v>0</v>
      </c>
      <c r="CH84" s="131" t="n">
        <v>0</v>
      </c>
      <c r="CI84" s="185" t="n">
        <f aca="false">IF(CG84&gt;0,(CH84*100)/CG84,0)</f>
        <v>0</v>
      </c>
      <c r="CJ84" s="142" t="n">
        <f aca="false">IF(CI84&gt;0,IF(CI84&lt;=20,(CI84/20),IF(CI84&lt;=40,(2+(CI84-40)/20),IF(CI84&lt;=60,(3+(CI84-60)/20),IF(CI84&lt;=80,(4+(CI84-80)/20),IF(CI84&lt;=100,(5+(CI84-100)/20),5))))),0)</f>
        <v>0</v>
      </c>
      <c r="CK84" s="132" t="str">
        <f aca="false">IF(CG84&gt;0,"P","")</f>
        <v/>
      </c>
      <c r="CL84" s="123" t="n">
        <v>40</v>
      </c>
      <c r="CM84" s="123" t="n">
        <v>42</v>
      </c>
      <c r="CN84" s="135" t="n">
        <f aca="false">IF(CL84&gt;0,(CM84*100)/CL84,0)</f>
        <v>105</v>
      </c>
      <c r="CO84" s="136" t="n">
        <f aca="false">IF(CN84&gt;0,IF(CN84&lt;=20,(CN84/20),IF(CN84&lt;=40,(2+(CN84-40)/20),IF(CN84&lt;=60,(3+(CN84-60)/20),IF(CN84&lt;=80,(4+(CN84-80)/20),IF(CN84&lt;=100,(5+(CN84-100)/20),5))))),0)</f>
        <v>5</v>
      </c>
      <c r="CP84" s="126" t="str">
        <f aca="false">IF(CL84&gt;0,"P","")</f>
        <v>P</v>
      </c>
      <c r="CQ84" s="123" t="n">
        <v>30</v>
      </c>
      <c r="CR84" s="123" t="n">
        <v>30</v>
      </c>
      <c r="CS84" s="134" t="n">
        <f aca="false">IF(CQ84&gt;0,(CR84*100)/CQ84,0)</f>
        <v>100</v>
      </c>
      <c r="CT84" s="136" t="n">
        <f aca="false">IF(CS84&gt;0,IF(CS84&lt;=20,(CS84/20),IF(CS84&lt;=40,(2+(CS84-40)/20),IF(CS84&lt;=60,(3+(CS84-60)/20),IF(CS84&lt;=80,(4+(CS84-80)/20),IF(CS84&lt;=100,(5+(CS84-100)/20),5))))),0)</f>
        <v>5</v>
      </c>
      <c r="CU84" s="126" t="str">
        <f aca="false">IF(CQ84&gt;0,"P","")</f>
        <v>P</v>
      </c>
      <c r="CV84" s="246" t="n">
        <v>120</v>
      </c>
      <c r="CW84" s="123" t="n">
        <v>120</v>
      </c>
      <c r="CX84" s="135" t="n">
        <f aca="false">IF(CV84&gt;0,(CW84*100)/CV84,0)</f>
        <v>100</v>
      </c>
      <c r="CY84" s="136" t="n">
        <f aca="false">IF(CX84&gt;0,IF(CX84&lt;=20,(CX84/20),IF(CX84&lt;=40,(2+(CX84-40)/20),IF(CX84&lt;=60,(3+(CX84-60)/20),IF(CX84&lt;=80,(4+(CX84-80)/20),IF(CX84&lt;=100,(5+(CX84-100)/20),5))))),0)</f>
        <v>5</v>
      </c>
      <c r="CZ84" s="126" t="str">
        <f aca="false">IF(CV84&gt;0,"P","")</f>
        <v>P</v>
      </c>
      <c r="DA84" s="164" t="n">
        <v>10</v>
      </c>
      <c r="DB84" s="123" t="n">
        <v>10</v>
      </c>
      <c r="DC84" s="134" t="n">
        <f aca="false">IF(DA84&gt;0,(DB84*100)/DA84,0)</f>
        <v>100</v>
      </c>
      <c r="DD84" s="136" t="n">
        <f aca="false">IF(DC84&gt;0,IF(DC84&lt;=20,(DC84/20),IF(DC84&lt;=40,(2+(DC84-40)/20),IF(DC84&lt;=60,(3+(DC84-60)/20),IF(DC84&lt;=80,(4+(DC84-80)/20),IF(DC84&lt;=100,(5+(DC84-100)/20),5))))),0)</f>
        <v>5</v>
      </c>
      <c r="DE84" s="126" t="str">
        <f aca="false">IF(DA84&gt;0,"P","")</f>
        <v>P</v>
      </c>
      <c r="DF84" s="165"/>
      <c r="DG84" s="131" t="n">
        <v>0</v>
      </c>
      <c r="DH84" s="173" t="n">
        <f aca="false">IF(DF84&gt;0,(DG84*100)/DF84,0)</f>
        <v>0</v>
      </c>
      <c r="DI84" s="142" t="n">
        <f aca="false">IF(DH84&gt;0,IF(DH84&lt;=20,(DH84/20),IF(DH84&lt;=40,(2+(DH84-40)/20),IF(DH84&lt;=60,(3+(DH84-60)/20),IF(DH84&lt;=80,(4+(DH84-80)/20),IF(DH84&lt;=100,(5+(DH84-100)/20),5))))),0)</f>
        <v>0</v>
      </c>
      <c r="DJ84" s="132" t="str">
        <f aca="false">IF(DF84&gt;0,"P","")</f>
        <v/>
      </c>
      <c r="DK84" s="164" t="n">
        <v>15</v>
      </c>
      <c r="DL84" s="123" t="n">
        <v>15</v>
      </c>
      <c r="DM84" s="134" t="n">
        <f aca="false">IF(DK84&gt;0,(DL84*100)/DK84,0)</f>
        <v>100</v>
      </c>
      <c r="DN84" s="136" t="n">
        <f aca="false">IF(DM84&gt;0,IF(DM84&lt;=20,(DM84/20),IF(DM84&lt;=40,(2+(DM84-40)/20),IF(DM84&lt;=60,(3+(DM84-60)/20),IF(DM84&lt;=80,(4+(DM84-80)/20),IF(DM84&lt;=100,(5+(DM84-100)/20),5))))),0)</f>
        <v>5</v>
      </c>
      <c r="DO84" s="126" t="str">
        <f aca="false">IF(DK84&gt;0,"P","")</f>
        <v>P</v>
      </c>
      <c r="DP84" s="164" t="n">
        <v>1</v>
      </c>
      <c r="DQ84" s="123" t="n">
        <v>1</v>
      </c>
      <c r="DR84" s="134" t="n">
        <f aca="false">IF(DP84&gt;0,(DQ84*100)/DP84,0)</f>
        <v>100</v>
      </c>
      <c r="DS84" s="136" t="n">
        <f aca="false">IF(DR84&gt;0,IF(DR84&lt;=20,(DR84/20),IF(DR84&lt;=40,(2+(DR84-40)/20),IF(DR84&lt;=60,(3+(DR84-60)/20),IF(DR84&lt;=80,(4+(DR84-80)/20),IF(DR84&lt;=100,(5+(DR84-100)/20),5))))),0)</f>
        <v>5</v>
      </c>
      <c r="DT84" s="126" t="str">
        <f aca="false">IF(DP84&gt;0,"P","")</f>
        <v>P</v>
      </c>
      <c r="DU84" s="164" t="n">
        <v>80</v>
      </c>
      <c r="DV84" s="123" t="n">
        <v>81</v>
      </c>
      <c r="DW84" s="134" t="n">
        <f aca="false">IF(DU84&gt;0,(DV84*100)/DU84,0)</f>
        <v>101.25</v>
      </c>
      <c r="DX84" s="136" t="n">
        <f aca="false">IF(DW84&gt;0,IF(DW84&lt;=20,(DW84/20),IF(DW84&lt;=40,(2+(DW84-40)/20),IF(DW84&lt;=60,(3+(DW84-60)/20),IF(DW84&lt;=80,(4+(DW84-80)/20),IF(DW84&lt;=100,(5+(DW84-100)/20),5))))),0)</f>
        <v>5</v>
      </c>
      <c r="DY84" s="126" t="str">
        <f aca="false">IF(DU84&gt;0,"P","")</f>
        <v>P</v>
      </c>
      <c r="DZ84" s="131" t="n">
        <v>0</v>
      </c>
      <c r="EA84" s="172"/>
      <c r="EB84" s="173"/>
      <c r="EC84" s="173"/>
      <c r="ED84" s="142" t="n">
        <f aca="false">EA84*2/6+EB84*2/6+EC84*2/6</f>
        <v>0</v>
      </c>
      <c r="EE84" s="132" t="str">
        <f aca="false">IF(DZ84&gt;0,"P","")</f>
        <v/>
      </c>
      <c r="EF84" s="146" t="n">
        <v>1.56</v>
      </c>
      <c r="EG84" s="166" t="n">
        <v>0.48</v>
      </c>
      <c r="EH84" s="135" t="n">
        <f aca="false">IF(EF84&gt;0,(EG84*100)/EF84,0)</f>
        <v>30.7692307692308</v>
      </c>
      <c r="EI84" s="135" t="n">
        <f aca="false">IF(EH84&gt;0,IF(EH84&lt;=30,(EH84/30),IF(EH84&lt;=35,(2+(EH84-35)/5),IF(EH84&lt;=40,(3+(EH84-40)/5),IF(EH84&lt;=45,(4+(EH84-45)/5),IF(EH84&lt;=50,(5+(EH84-50)/5),5))))),0)</f>
        <v>1.15384615384615</v>
      </c>
      <c r="EJ84" s="146" t="n">
        <v>1.40256923</v>
      </c>
      <c r="EK84" s="166" t="n">
        <v>0.3845</v>
      </c>
      <c r="EL84" s="135" t="n">
        <f aca="false">IF(EJ84&gt;0,(EK84*100)/EJ84,0)</f>
        <v>27.4139765635668</v>
      </c>
      <c r="EM84" s="135" t="n">
        <f aca="false">IF(EL84&gt;0,IF(EL84&lt;=40,(EL84/40),IF(EL84&lt;=42.5,(2+(EL84-42.5)/2.5),IF(EL84&lt;=45,(3+(EL84-45)/2.5),IF(EL84&lt;=47.5,(4+(EL84-47.5)/2.5),IF(EL84&lt;=50,(5+(EL84-50)/2.5),5))))),0)</f>
        <v>0.685349414089171</v>
      </c>
      <c r="EN84" s="123" t="n">
        <v>77</v>
      </c>
      <c r="EO84" s="164" t="n">
        <v>65</v>
      </c>
      <c r="EP84" s="135" t="n">
        <f aca="false">IF(EN84&gt;0,(EO84*100)/EN84,0)</f>
        <v>84.4155844155844</v>
      </c>
      <c r="EQ84" s="143" t="n">
        <f aca="false">IF(EP84&gt;0,IF(EP84&lt;=30,(EP84/30),IF(EP84&lt;=35,(2+(EP84-35)/5),IF(EP84&lt;=40,(3+(EP84-40)/5),IF(EP84&lt;=45,(4+(EP84-45)/5),IF(EP84&lt;=50,(5+(EP84-50)/5),5))))),0)</f>
        <v>5</v>
      </c>
      <c r="ER84" s="135" t="n">
        <f aca="false">EP84</f>
        <v>84.4155844155844</v>
      </c>
      <c r="ES84" s="143" t="n">
        <f aca="false">IF(ER84&gt;0,IF(ER84&lt;=30,(ER84/30),IF(ER84&lt;=35,(2+(ER84-35)/5),IF(ER84&lt;=40,(3+(ER84-40)/5),IF(ER84&lt;=45,(4+(ER84-45)/5),IF(ER84&lt;=50,(5+(ER84-50)/5),5))))),0)</f>
        <v>5</v>
      </c>
      <c r="ET84" s="135" t="n">
        <f aca="false">ER84</f>
        <v>84.4155844155844</v>
      </c>
      <c r="EU84" s="143" t="n">
        <f aca="false">IF(ET84&gt;0,IF(ET84&lt;=30,(ET84/30),IF(ET84&lt;=35,(2+(ET84-35)/5),IF(ET84&lt;=40,(3+(ET84-40)/5),IF(ET84&lt;=45,(4+(ET84-45)/5),IF(ET84&lt;=50,(5+(ET84-50)/5),5))))),0)</f>
        <v>5</v>
      </c>
      <c r="EV84" s="135" t="n">
        <f aca="false">EQ84*0.5/2+ES84*1/2+EU84*0.5/2</f>
        <v>5</v>
      </c>
      <c r="EW84" s="147" t="n">
        <v>1.26677441</v>
      </c>
      <c r="EX84" s="174" t="str">
        <f aca="false">IF(EW84&gt;=30,"4",IF(EW84&gt;=15.1,"3",IF(EW84&gt;=5,"2","1")))</f>
        <v>1</v>
      </c>
      <c r="EY84" s="166" t="n">
        <v>0.12423593</v>
      </c>
      <c r="EZ84" s="135" t="n">
        <f aca="false">IF(EW84&gt;0,(EY84*100)/EW84,0)</f>
        <v>9.80726552567477</v>
      </c>
      <c r="FA84" s="149" t="n">
        <f aca="false">IF(EZ84&gt;0,IF(EZ84&lt;=13,(EZ84/13),IF(EZ84&lt;=16,(2+(EZ84-16)/3),IF(EZ84&lt;=19,(3+(EZ84-19)/3),IF(EZ84&lt;=22,(4+(EZ84-22)/3),IF(EZ84&lt;=25,(5+(EZ84-25)/3),5))))),0)</f>
        <v>0.754405040436521</v>
      </c>
      <c r="FB84" s="150" t="n">
        <f aca="false">EI84*2/10+EM84*4/10+EV84*2/10+FA84*2/10</f>
        <v>1.6557900044922</v>
      </c>
      <c r="FC84" s="126" t="str">
        <f aca="false">IF(OR(EF84&gt;0,EJ84&gt;0,EW84&gt;0),"P","")</f>
        <v>P</v>
      </c>
      <c r="FD84" s="244" t="n">
        <v>2.64429</v>
      </c>
      <c r="FE84" s="145" t="n">
        <v>1.82768558</v>
      </c>
      <c r="FF84" s="135" t="n">
        <f aca="false">IF(FD84&gt;0,(FE84*5)*100/(FD84*5),0)</f>
        <v>69.1181973232891</v>
      </c>
      <c r="FG84" s="136" t="n">
        <f aca="false">IF(FF84&gt;0,IF(FF84&lt;=35,(FF84/35),IF(FF84&lt;=40,(2+(FF84-40)/5),IF(FF84&lt;=45,(3+(FF84-45)/5),IF(FF84&lt;=50,(4+(FF84-50)/5),IF(FF84&lt;=55,(5+(FF84-55)/5),5))))),0)</f>
        <v>5</v>
      </c>
      <c r="FH84" s="126" t="str">
        <f aca="false">IF(FD84&gt;0,"P","")</f>
        <v>P</v>
      </c>
      <c r="FI84" s="249" t="n">
        <v>2.5</v>
      </c>
      <c r="FJ84" s="153" t="n">
        <f aca="false">AVERAGE(FI84)</f>
        <v>2.5</v>
      </c>
      <c r="FK84" s="126" t="s">
        <v>105</v>
      </c>
      <c r="FL84" s="3" t="n">
        <f aca="false">J84+O84+T84+Y84+AG84+AL84+AQ84+AV84+BQ84+BZ84+CE84+CJ84+CO84+CT84+CY84+DD84+DI84+DN84+DS84+DX84+ED84+FB84+FG84+FJ84</f>
        <v>53.2691181578204</v>
      </c>
    </row>
    <row r="85" customFormat="false" ht="22.5" hidden="false" customHeight="true" outlineLevel="0" collapsed="false">
      <c r="A85" s="188" t="n">
        <v>14</v>
      </c>
      <c r="B85" s="189" t="s">
        <v>179</v>
      </c>
      <c r="C85" s="190" t="n">
        <f aca="false">COUNTIF(D85:FK85,"P")</f>
        <v>16</v>
      </c>
      <c r="D85" s="191" t="n">
        <v>13000</v>
      </c>
      <c r="E85" s="191" t="str">
        <f aca="false">IF(D85&gt;=30001,"4",IF(D85&gt;=20001,"3",IF(D85&gt;=10000,"2","1")))</f>
        <v>2</v>
      </c>
      <c r="F85" s="192" t="n">
        <v>1398.68</v>
      </c>
      <c r="G85" s="305" t="n">
        <f aca="false">IF(D85&gt;0,(F85*100)/D85,0)</f>
        <v>10.7590769230769</v>
      </c>
      <c r="H85" s="198" t="n">
        <f aca="false">IF(G85&gt;0,IF(G85&lt;=50,(G85/50),IF(G85&lt;=60,(2+(G85-60)/10),IF(G85&lt;=70,(3+(G85-70)/10),IF(G85&lt;=80,(4+(G85-80)/10),IF(G85&lt;=90,(5+(G85-90)/10),5))))),0)</f>
        <v>0.215181538461538</v>
      </c>
      <c r="I85" s="192" t="n">
        <v>0.5</v>
      </c>
      <c r="J85" s="195" t="n">
        <f aca="false">H85*1/9+I85*8/9</f>
        <v>0.468353504273504</v>
      </c>
      <c r="K85" s="191" t="n">
        <v>1612</v>
      </c>
      <c r="L85" s="191" t="str">
        <f aca="false">IF(K85&gt;=1001,"4",IF(K85&gt;=701,"3",IF(K85&gt;=400,"2","1")))</f>
        <v>4</v>
      </c>
      <c r="M85" s="191" t="n">
        <v>377</v>
      </c>
      <c r="N85" s="201" t="n">
        <f aca="false">IF(K85&gt;0,(M85*100)/K85,0)</f>
        <v>23.3870967741935</v>
      </c>
      <c r="O85" s="254" t="n">
        <f aca="false">IF(N85&gt;0,IF(N85&lt;=40,(N85/40),IF(N85&lt;=50,(2+(N85-50)/10),IF(N85&lt;=60,(3+(N85-60)/10),IF(N85&lt;=70,(4+(N85-70)/10),IF(N85&lt;=80,(5+(N85-80)/10),5))))),0)</f>
        <v>0.584677419354839</v>
      </c>
      <c r="P85" s="191" t="n">
        <v>1612</v>
      </c>
      <c r="Q85" s="191" t="str">
        <f aca="false">IF(P85&gt;=1001,"4",IF(P85&gt;=701,"3",IF(P85&gt;=400,"2","1")))</f>
        <v>4</v>
      </c>
      <c r="R85" s="191" t="n">
        <v>0</v>
      </c>
      <c r="S85" s="201" t="n">
        <f aca="false">IF(P85&gt;0,(R85*100)/P85,0)</f>
        <v>0</v>
      </c>
      <c r="T85" s="254" t="n">
        <f aca="false">IF(S85&gt;0,IF(S85&lt;=40,(S85/40),IF(S85&lt;=50,(2+(S85-50)/10),IF(S85&lt;=60,(3+(S85-60)/10),IF(S85&lt;=70,(4+(S85-70)/10),IF(S85&lt;=80,(5+(S85-80)/10),5))))),0)</f>
        <v>0</v>
      </c>
      <c r="U85" s="191" t="n">
        <v>1612</v>
      </c>
      <c r="V85" s="191" t="str">
        <f aca="false">IF(U85&gt;=1001,"4",IF(U85&gt;=701,"3",IF(U85&gt;=400,"2","1")))</f>
        <v>4</v>
      </c>
      <c r="W85" s="191" t="n">
        <v>0</v>
      </c>
      <c r="X85" s="201" t="n">
        <f aca="false">IF(U85&gt;0,(W85*100)/U85,0)</f>
        <v>0</v>
      </c>
      <c r="Y85" s="254" t="n">
        <f aca="false">IF(X85&gt;0,IF(X85&lt;=40,(X85/40),IF(X85&lt;=50,(2+(X85-50)/10),IF(X85&lt;=60,(3+(X85-60)/10),IF(X85&lt;=70,(4+(X85-70)/10),IF(X85&lt;=80,(5+(X85-80)/10),5))))),0)</f>
        <v>0</v>
      </c>
      <c r="Z85" s="197" t="str">
        <f aca="false">IF(OR(F85&gt;0,K85&gt;0),"P","")</f>
        <v>P</v>
      </c>
      <c r="AA85" s="191" t="n">
        <v>33</v>
      </c>
      <c r="AB85" s="191" t="str">
        <f aca="false">IF(AA85&gt;=601,"4",IF(AA85&gt;=401,"3",IF(AA85&gt;=200,"2","1")))</f>
        <v>1</v>
      </c>
      <c r="AC85" s="191" t="n">
        <v>49</v>
      </c>
      <c r="AD85" s="192" t="n">
        <f aca="false">IF(AA85&gt;0,(AC85*100)/AA85,0)</f>
        <v>148.484848484849</v>
      </c>
      <c r="AE85" s="194" t="n">
        <f aca="false">IF(AD85&gt;0,IF(AD85&lt;=55,(AD85/55),IF(AD85&lt;=65,(2+(AD85-65)/10),IF(AD85&lt;=75,(3+(AD85-75)/10),IF(AD85&lt;=85,(4+(AD85-85)/10),IF(AD85&lt;=95,(5+(AD85-95)/10),5))))),0)</f>
        <v>5</v>
      </c>
      <c r="AF85" s="192" t="n">
        <v>0</v>
      </c>
      <c r="AG85" s="195" t="n">
        <f aca="false">AE85*0.5/1+AF85*0.5/1</f>
        <v>2.5</v>
      </c>
      <c r="AH85" s="191" t="n">
        <v>33</v>
      </c>
      <c r="AI85" s="191" t="str">
        <f aca="false">IF(AH85&gt;=601,"4",IF(AH85&gt;=401,"3",IF(AH85&gt;=200,"2","1")))</f>
        <v>1</v>
      </c>
      <c r="AJ85" s="191" t="n">
        <v>40</v>
      </c>
      <c r="AK85" s="201" t="n">
        <f aca="false">IF(AH85&gt;0,(AJ85*100)/AH85,0)</f>
        <v>121.212121212121</v>
      </c>
      <c r="AL85" s="194" t="n">
        <f aca="false">IF(AK85&gt;0,IF(AK85&lt;=55,(AK85/55),IF(AK85&lt;=65,(2+(AK85-65)/10),IF(AK85&lt;=75,(3+(AK85-75)/10),IF(AK85&lt;=85,(4+(AK85-85)/10),IF(AK85&lt;=95,(5+(AK85-95)/10),5))))),0)</f>
        <v>5</v>
      </c>
      <c r="AM85" s="191" t="n">
        <v>33</v>
      </c>
      <c r="AN85" s="191" t="str">
        <f aca="false">IF(AM85&gt;=601,"4",IF(AM85&gt;=401,"3",IF(AM85&gt;=200,"2","1")))</f>
        <v>1</v>
      </c>
      <c r="AO85" s="191" t="n">
        <v>0</v>
      </c>
      <c r="AP85" s="201" t="n">
        <f aca="false">IF(AM85&gt;0,(AO85*100)/AM85,0)</f>
        <v>0</v>
      </c>
      <c r="AQ85" s="194" t="n">
        <f aca="false">IF(AP85&gt;0,IF(AP85&lt;=55,(AP85/55),IF(AP85&lt;=65,(2+(AP85-65)/10),IF(AP85&lt;=75,(3+(AP85-75)/10),IF(AP85&lt;=85,(4+(AP85-85)/10),IF(AP85&lt;=95,(5+(AP85-95)/10),5))))),0)</f>
        <v>0</v>
      </c>
      <c r="AR85" s="191" t="n">
        <v>33</v>
      </c>
      <c r="AS85" s="191" t="str">
        <f aca="false">IF(AR85&gt;=601,"4",IF(AR85&gt;=401,"3",IF(AR85&gt;=200,"2","1")))</f>
        <v>1</v>
      </c>
      <c r="AT85" s="191" t="n">
        <v>0</v>
      </c>
      <c r="AU85" s="201" t="n">
        <f aca="false">IF(AR85&gt;0,(AT85*100)/AR85,0)</f>
        <v>0</v>
      </c>
      <c r="AV85" s="194" t="n">
        <f aca="false">IF(AU85&gt;0,IF(AU85&lt;=55,(AU85/55),IF(AU85&lt;=65,(2+(AU85-65)/10),IF(AU85&lt;=75,(3+(AU85-75)/10),IF(AU85&lt;=85,(4+(AU85-85)/10),IF(AU85&lt;=95,(5+(AU85-95)/10),5))))),0)</f>
        <v>0</v>
      </c>
      <c r="AW85" s="197" t="str">
        <f aca="false">IF(OR(AA85&gt;0,AH85&gt;0),"P","")</f>
        <v>P</v>
      </c>
      <c r="AX85" s="191" t="n">
        <v>100</v>
      </c>
      <c r="AY85" s="191" t="n">
        <v>0</v>
      </c>
      <c r="AZ85" s="195" t="n">
        <f aca="false">IF(AX85&gt;0,(AY85*100)/AX85,0)</f>
        <v>0</v>
      </c>
      <c r="BA85" s="195" t="n">
        <f aca="false">IF(AZ85&gt;0,IF(AZ85&lt;=20,(AZ85/20),IF(AZ85&lt;=40,(2+(AZ85-40)/20),IF(AZ85&lt;=60,(3+(AZ85-60)/20),IF(AZ85&lt;=80,(4+(AZ85-80)/20),IF(AZ85&lt;=100,(5+(AZ85-100)/20),5))))),0)</f>
        <v>0</v>
      </c>
      <c r="BB85" s="191" t="n">
        <v>0</v>
      </c>
      <c r="BC85" s="195" t="n">
        <f aca="false">IF(AX85&gt;0,(BB85*100)/AX85,0)</f>
        <v>0</v>
      </c>
      <c r="BD85" s="195" t="n">
        <f aca="false">IF(BC85&gt;0,IF(BC85&lt;=20,(BC85/20),IF(BC85&lt;=40,(2+(BC85-40)/20),IF(BC85&lt;=60,(3+(BC85-60)/20),IF(BC85&lt;=80,(4+(BC85-80)/20),IF(BC85&lt;=100,(5+(BC85-100)/20),5))))),0)</f>
        <v>0</v>
      </c>
      <c r="BE85" s="191"/>
      <c r="BF85" s="195" t="n">
        <f aca="false">IF(AX85&gt;0,(BE85*100)/AX85,0)</f>
        <v>0</v>
      </c>
      <c r="BG85" s="195" t="n">
        <f aca="false">IF(BF85&gt;0,IF(BF85&lt;=20,(BF85/20),IF(BF85&lt;=40,(2+(BF85-40)/20),IF(BF85&lt;=60,(3+(BF85-60)/20),IF(BF85&lt;=80,(4+(BF85-80)/20),IF(BF85&lt;=100,(5+(BF85-100)/20),5))))),0)</f>
        <v>0</v>
      </c>
      <c r="BH85" s="191"/>
      <c r="BI85" s="195" t="n">
        <f aca="false">IF(AX85&gt;0,(BH85*100)/AX85,0)</f>
        <v>0</v>
      </c>
      <c r="BJ85" s="195" t="n">
        <f aca="false">IF(BI85&gt;0,IF(BI85&lt;=20,(BI85/20),IF(BI85&lt;=40,(2+(BI85-40)/20),IF(BI85&lt;=60,(3+(BI85-60)/20),IF(BI85&lt;=80,(4+(BI85-80)/20),IF(BI85&lt;=100,(5+(BI85-100)/20),5))))),0)</f>
        <v>0</v>
      </c>
      <c r="BK85" s="191" t="n">
        <v>0</v>
      </c>
      <c r="BL85" s="195" t="n">
        <f aca="false">IF(AX85&gt;0,(BK85*100)/AX85,0)</f>
        <v>0</v>
      </c>
      <c r="BM85" s="195" t="n">
        <f aca="false">IF(BL85&gt;0,IF(BL85&lt;=20,(BL85/20),IF(BL85&lt;=40,(2+(BL85-40)/20),IF(BL85&lt;=60,(3+(BL85-60)/20),IF(BL85&lt;=80,(4+(BL85-80)/20),IF(BL85&lt;=100,(5+(BL85-100)/20),5))))),0)</f>
        <v>0</v>
      </c>
      <c r="BN85" s="199" t="n">
        <v>0</v>
      </c>
      <c r="BO85" s="195" t="n">
        <f aca="false">IF(AX85&gt;0,(BN85*100)/AX85,0)</f>
        <v>0</v>
      </c>
      <c r="BP85" s="195" t="n">
        <f aca="false">IF(BO85&gt;0,IF(BO85&lt;=20,(BO85/20),IF(BO85&lt;=40,(2+(BO85-40)/20),IF(BO85&lt;=60,(3+(BO85-60)/20),IF(BO85&lt;=80,(4+(BO85-80)/20),IF(BO85&lt;=100,(5+(BO85-100)/20),5))))),0)</f>
        <v>0</v>
      </c>
      <c r="BQ85" s="195" t="n">
        <f aca="false">BA85*1/5+BD85*4/5+BG85*3/5+BJ85*1/5+BM85*2/5+BP85*2/5</f>
        <v>0</v>
      </c>
      <c r="BR85" s="197" t="str">
        <f aca="false">IF(AX85&gt;0,"P","")</f>
        <v>P</v>
      </c>
      <c r="BS85" s="191" t="n">
        <f aca="false">การถือครอง!AO85</f>
        <v>497984</v>
      </c>
      <c r="BT85" s="191" t="str">
        <f aca="false">การถือครอง!AP85</f>
        <v>3</v>
      </c>
      <c r="BU85" s="191" t="n">
        <f aca="false">การถือครอง!AQ85</f>
        <v>227645</v>
      </c>
      <c r="BV85" s="195" t="n">
        <f aca="false">การถือครอง!AR85</f>
        <v>45.7133160904768</v>
      </c>
      <c r="BW85" s="195" t="n">
        <f aca="false">การถือครอง!AS85</f>
        <v>1.07133160904768</v>
      </c>
      <c r="BX85" s="195" t="n">
        <f aca="false">การถือครอง!AU85</f>
        <v>0</v>
      </c>
      <c r="BY85" s="195" t="n">
        <f aca="false">การถือครอง!AV85</f>
        <v>0</v>
      </c>
      <c r="BZ85" s="195" t="n">
        <f aca="false">การถือครอง!AW85</f>
        <v>0.428532643619072</v>
      </c>
      <c r="CA85" s="197" t="str">
        <f aca="false">IF(BS85&gt;0,"P","")</f>
        <v>P</v>
      </c>
      <c r="CB85" s="191" t="n">
        <v>44</v>
      </c>
      <c r="CC85" s="191" t="n">
        <v>40</v>
      </c>
      <c r="CD85" s="200" t="n">
        <f aca="false">IF(CB85&gt;0,(CC85*100)/CB85,0)</f>
        <v>90.9090909090909</v>
      </c>
      <c r="CE85" s="201" t="n">
        <f aca="false">IF(CD85&gt;0,IF(CD85&lt;=20,(CD85/20),IF(CD85&lt;=40,(2+(CD85-40)/20),IF(CD85&lt;=60,(3+(CD85-60)/20),IF(CD85&lt;=80,(4+(CD85-80)/20),IF(CD85&lt;=100,(5+(CD85-100)/20),5))))),0)</f>
        <v>4.54545454545455</v>
      </c>
      <c r="CF85" s="197" t="str">
        <f aca="false">IF(CB85&gt;0,"P","")</f>
        <v>P</v>
      </c>
      <c r="CG85" s="202" t="n">
        <v>0</v>
      </c>
      <c r="CH85" s="202" t="n">
        <v>0</v>
      </c>
      <c r="CI85" s="203" t="n">
        <f aca="false">IF(CG85&gt;0,(CH85*100)/CG85,0)</f>
        <v>0</v>
      </c>
      <c r="CJ85" s="204" t="n">
        <f aca="false">IF(CI85&gt;0,IF(CI85&lt;=20,(CI85/20),IF(CI85&lt;=40,(2+(CI85-40)/20),IF(CI85&lt;=60,(3+(CI85-60)/20),IF(CI85&lt;=80,(4+(CI85-80)/20),IF(CI85&lt;=100,(5+(CI85-100)/20),5))))),0)</f>
        <v>0</v>
      </c>
      <c r="CK85" s="205" t="str">
        <f aca="false">IF(CG85&gt;0,"P","")</f>
        <v/>
      </c>
      <c r="CL85" s="191" t="n">
        <v>30</v>
      </c>
      <c r="CM85" s="191" t="n">
        <v>38</v>
      </c>
      <c r="CN85" s="200" t="n">
        <f aca="false">IF(CL85&gt;0,(CM85*100)/CL85,0)</f>
        <v>126.666666666667</v>
      </c>
      <c r="CO85" s="201" t="n">
        <f aca="false">IF(CN85&gt;0,IF(CN85&lt;=20,(CN85/20),IF(CN85&lt;=40,(2+(CN85-40)/20),IF(CN85&lt;=60,(3+(CN85-60)/20),IF(CN85&lt;=80,(4+(CN85-80)/20),IF(CN85&lt;=100,(5+(CN85-100)/20),5))))),0)</f>
        <v>5</v>
      </c>
      <c r="CP85" s="197" t="str">
        <f aca="false">IF(CL85&gt;0,"P","")</f>
        <v>P</v>
      </c>
      <c r="CQ85" s="191" t="n">
        <v>80</v>
      </c>
      <c r="CR85" s="191" t="n">
        <v>91</v>
      </c>
      <c r="CS85" s="195" t="n">
        <f aca="false">IF(CQ85&gt;0,(CR85*100)/CQ85,0)</f>
        <v>113.75</v>
      </c>
      <c r="CT85" s="201" t="n">
        <f aca="false">IF(CS85&gt;0,IF(CS85&lt;=20,(CS85/20),IF(CS85&lt;=40,(2+(CS85-40)/20),IF(CS85&lt;=60,(3+(CS85-60)/20),IF(CS85&lt;=80,(4+(CS85-80)/20),IF(CS85&lt;=100,(5+(CS85-100)/20),5))))),0)</f>
        <v>5</v>
      </c>
      <c r="CU85" s="197" t="str">
        <f aca="false">IF(CQ85&gt;0,"P","")</f>
        <v>P</v>
      </c>
      <c r="CV85" s="256" t="n">
        <v>300</v>
      </c>
      <c r="CW85" s="191" t="n">
        <v>303</v>
      </c>
      <c r="CX85" s="200" t="n">
        <f aca="false">IF(CV85&gt;0,(CW85*100)/CV85,0)</f>
        <v>101</v>
      </c>
      <c r="CY85" s="201" t="n">
        <f aca="false">IF(CX85&gt;0,IF(CX85&lt;=20,(CX85/20),IF(CX85&lt;=40,(2+(CX85-40)/20),IF(CX85&lt;=60,(3+(CX85-60)/20),IF(CX85&lt;=80,(4+(CX85-80)/20),IF(CX85&lt;=100,(5+(CX85-100)/20),5))))),0)</f>
        <v>5</v>
      </c>
      <c r="CZ85" s="197" t="str">
        <f aca="false">IF(CV85&gt;0,"P","")</f>
        <v>P</v>
      </c>
      <c r="DA85" s="208" t="n">
        <v>45</v>
      </c>
      <c r="DB85" s="191" t="n">
        <v>50</v>
      </c>
      <c r="DC85" s="195" t="n">
        <f aca="false">IF(DA85&gt;0,(DB85*100)/DA85,0)</f>
        <v>111.111111111111</v>
      </c>
      <c r="DD85" s="201" t="n">
        <f aca="false">IF(DC85&gt;0,IF(DC85&lt;=20,(DC85/20),IF(DC85&lt;=40,(2+(DC85-40)/20),IF(DC85&lt;=60,(3+(DC85-60)/20),IF(DC85&lt;=80,(4+(DC85-80)/20),IF(DC85&lt;=100,(5+(DC85-100)/20),5))))),0)</f>
        <v>5</v>
      </c>
      <c r="DE85" s="197" t="str">
        <f aca="false">IF(DA85&gt;0,"P","")</f>
        <v>P</v>
      </c>
      <c r="DF85" s="209"/>
      <c r="DG85" s="202" t="n">
        <v>0</v>
      </c>
      <c r="DH85" s="210" t="n">
        <f aca="false">IF(DF85&gt;0,(DG85*100)/DF85,0)</f>
        <v>0</v>
      </c>
      <c r="DI85" s="204" t="n">
        <f aca="false">IF(DH85&gt;0,IF(DH85&lt;=20,(DH85/20),IF(DH85&lt;=40,(2+(DH85-40)/20),IF(DH85&lt;=60,(3+(DH85-60)/20),IF(DH85&lt;=80,(4+(DH85-80)/20),IF(DH85&lt;=100,(5+(DH85-100)/20),5))))),0)</f>
        <v>0</v>
      </c>
      <c r="DJ85" s="205" t="str">
        <f aca="false">IF(DF85&gt;0,"P","")</f>
        <v/>
      </c>
      <c r="DK85" s="208" t="n">
        <v>17</v>
      </c>
      <c r="DL85" s="191" t="n">
        <v>17</v>
      </c>
      <c r="DM85" s="195" t="n">
        <f aca="false">IF(DK85&gt;0,(DL85*100)/DK85,0)</f>
        <v>100</v>
      </c>
      <c r="DN85" s="201" t="n">
        <f aca="false">IF(DM85&gt;0,IF(DM85&lt;=20,(DM85/20),IF(DM85&lt;=40,(2+(DM85-40)/20),IF(DM85&lt;=60,(3+(DM85-60)/20),IF(DM85&lt;=80,(4+(DM85-80)/20),IF(DM85&lt;=100,(5+(DM85-100)/20),5))))),0)</f>
        <v>5</v>
      </c>
      <c r="DO85" s="197" t="str">
        <f aca="false">IF(DK85&gt;0,"P","")</f>
        <v>P</v>
      </c>
      <c r="DP85" s="208" t="n">
        <v>2</v>
      </c>
      <c r="DQ85" s="191" t="n">
        <v>1</v>
      </c>
      <c r="DR85" s="195" t="n">
        <f aca="false">IF(DP85&gt;0,(DQ85*100)/DP85,0)</f>
        <v>50</v>
      </c>
      <c r="DS85" s="201" t="n">
        <f aca="false">IF(DR85&gt;0,IF(DR85&lt;=20,(DR85/20),IF(DR85&lt;=40,(2+(DR85-40)/20),IF(DR85&lt;=60,(3+(DR85-60)/20),IF(DR85&lt;=80,(4+(DR85-80)/20),IF(DR85&lt;=100,(5+(DR85-100)/20),5))))),0)</f>
        <v>2.5</v>
      </c>
      <c r="DT85" s="197" t="str">
        <f aca="false">IF(DP85&gt;0,"P","")</f>
        <v>P</v>
      </c>
      <c r="DU85" s="208" t="n">
        <v>80</v>
      </c>
      <c r="DV85" s="191" t="n">
        <v>80</v>
      </c>
      <c r="DW85" s="195" t="n">
        <f aca="false">IF(DU85&gt;0,(DV85*100)/DU85,0)</f>
        <v>100</v>
      </c>
      <c r="DX85" s="201" t="n">
        <f aca="false">IF(DW85&gt;0,IF(DW85&lt;=20,(DW85/20),IF(DW85&lt;=40,(2+(DW85-40)/20),IF(DW85&lt;=60,(3+(DW85-60)/20),IF(DW85&lt;=80,(4+(DW85-80)/20),IF(DW85&lt;=100,(5+(DW85-100)/20),5))))),0)</f>
        <v>5</v>
      </c>
      <c r="DY85" s="197" t="str">
        <f aca="false">IF(DU85&gt;0,"P","")</f>
        <v>P</v>
      </c>
      <c r="DZ85" s="191" t="n">
        <v>1</v>
      </c>
      <c r="EA85" s="143" t="n">
        <v>5</v>
      </c>
      <c r="EB85" s="143" t="n">
        <v>0</v>
      </c>
      <c r="EC85" s="143" t="n">
        <v>0</v>
      </c>
      <c r="ED85" s="201" t="n">
        <f aca="false">EA85*2/6+EB85*2/6+EC85*2/6</f>
        <v>1.66666666666667</v>
      </c>
      <c r="EE85" s="197" t="str">
        <f aca="false">IF(DZ85&gt;0,"P","")</f>
        <v>P</v>
      </c>
      <c r="EF85" s="213" t="n">
        <v>2.05</v>
      </c>
      <c r="EG85" s="214" t="n">
        <v>0</v>
      </c>
      <c r="EH85" s="200" t="n">
        <f aca="false">IF(EF85&gt;0,(EG85*100)/EF85,0)</f>
        <v>0</v>
      </c>
      <c r="EI85" s="200" t="n">
        <f aca="false">IF(EH85&gt;0,IF(EH85&lt;=30,(EH85/30),IF(EH85&lt;=35,(2+(EH85-35)/5),IF(EH85&lt;=40,(3+(EH85-40)/5),IF(EH85&lt;=45,(4+(EH85-45)/5),IF(EH85&lt;=50,(5+(EH85-50)/5),5))))),0)</f>
        <v>0</v>
      </c>
      <c r="EJ85" s="213" t="n">
        <v>3.12435067</v>
      </c>
      <c r="EK85" s="214" t="n">
        <v>0.43481872</v>
      </c>
      <c r="EL85" s="200" t="n">
        <f aca="false">IF(EJ85&gt;0,(EK85*100)/EJ85,0)</f>
        <v>13.9170908110644</v>
      </c>
      <c r="EM85" s="200" t="n">
        <f aca="false">IF(EL85&gt;0,IF(EL85&lt;=40,(EL85/40),IF(EL85&lt;=42.5,(2+(EL85-42.5)/2.5),IF(EL85&lt;=45,(3+(EL85-45)/2.5),IF(EL85&lt;=47.5,(4+(EL85-47.5)/2.5),IF(EL85&lt;=50,(5+(EL85-50)/2.5),5))))),0)</f>
        <v>0.347927270276611</v>
      </c>
      <c r="EN85" s="191" t="n">
        <v>234</v>
      </c>
      <c r="EO85" s="208" t="n">
        <v>188</v>
      </c>
      <c r="EP85" s="200" t="n">
        <f aca="false">IF(EN85&gt;0,(EO85*100)/EN85,0)</f>
        <v>80.3418803418803</v>
      </c>
      <c r="EQ85" s="211" t="n">
        <f aca="false">IF(EP85&gt;0,IF(EP85&lt;=30,(EP85/30),IF(EP85&lt;=35,(2+(EP85-35)/5),IF(EP85&lt;=40,(3+(EP85-40)/5),IF(EP85&lt;=45,(4+(EP85-45)/5),IF(EP85&lt;=50,(5+(EP85-50)/5),5))))),0)</f>
        <v>5</v>
      </c>
      <c r="ER85" s="200" t="n">
        <f aca="false">EP85</f>
        <v>80.3418803418803</v>
      </c>
      <c r="ES85" s="211" t="n">
        <f aca="false">IF(ER85&gt;0,IF(ER85&lt;=30,(ER85/30),IF(ER85&lt;=35,(2+(ER85-35)/5),IF(ER85&lt;=40,(3+(ER85-40)/5),IF(ER85&lt;=45,(4+(ER85-45)/5),IF(ER85&lt;=50,(5+(ER85-50)/5),5))))),0)</f>
        <v>5</v>
      </c>
      <c r="ET85" s="200" t="n">
        <f aca="false">ER85</f>
        <v>80.3418803418803</v>
      </c>
      <c r="EU85" s="211" t="n">
        <f aca="false">IF(ET85&gt;0,IF(ET85&lt;=30,(ET85/30),IF(ET85&lt;=35,(2+(ET85-35)/5),IF(ET85&lt;=40,(3+(ET85-40)/5),IF(ET85&lt;=45,(4+(ET85-45)/5),IF(ET85&lt;=50,(5+(ET85-50)/5),5))))),0)</f>
        <v>5</v>
      </c>
      <c r="EV85" s="200" t="n">
        <f aca="false">EQ85*0.5/2+ES85*1/2+EU85*0.5/2</f>
        <v>5</v>
      </c>
      <c r="EW85" s="215" t="n">
        <v>8.53035954</v>
      </c>
      <c r="EX85" s="216" t="str">
        <f aca="false">IF(EW85&gt;=30,"4",IF(EW85&gt;=15.1,"3",IF(EW85&gt;=5,"2","1")))</f>
        <v>2</v>
      </c>
      <c r="EY85" s="214" t="n">
        <v>1.39028355</v>
      </c>
      <c r="EZ85" s="200" t="n">
        <f aca="false">IF(EW85&gt;0,(EY85*100)/EW85,0)</f>
        <v>16.2980650871839</v>
      </c>
      <c r="FA85" s="306" t="n">
        <f aca="false">IF(EZ85&gt;0,IF(EZ85&lt;=10,(EZ85/10),IF(EZ85&lt;=13,(2+(EZ85-13)/3),IF(EZ85&lt;=16,(3+(EZ85-16)/3),IF(EZ85&lt;=19,(4+(EZ85-19)/3),IF(EZ85&lt;=25,(5+(EZ85-25)/6),5))))),0)</f>
        <v>3.0993550290613</v>
      </c>
      <c r="FB85" s="218" t="n">
        <f aca="false">EI85*2/10+EM85*4/10+EV85*2/10+FA85*2/10</f>
        <v>1.7590419139229</v>
      </c>
      <c r="FC85" s="197" t="str">
        <f aca="false">IF(OR(EF85&gt;0,EJ85&gt;0,EW85&gt;0),"P","")</f>
        <v>P</v>
      </c>
      <c r="FD85" s="219" t="n">
        <v>5.312302</v>
      </c>
      <c r="FE85" s="214" t="n">
        <v>2.65772171</v>
      </c>
      <c r="FF85" s="200" t="n">
        <f aca="false">IF(FD85&gt;0,(FE85*5)*100/(FD85*5),0)</f>
        <v>50.029567407877</v>
      </c>
      <c r="FG85" s="201" t="n">
        <f aca="false">IF(FF85&gt;0,IF(FF85&lt;=35,(FF85/35),IF(FF85&lt;=40,(2+(FF85-40)/5),IF(FF85&lt;=45,(3+(FF85-45)/5),IF(FF85&lt;=50,(4+(FF85-50)/5),IF(FF85&lt;=55,(5+(FF85-55)/5),5))))),0)</f>
        <v>4.00591348157541</v>
      </c>
      <c r="FH85" s="197" t="str">
        <f aca="false">IF(FD85&gt;0,"P","")</f>
        <v>P</v>
      </c>
      <c r="FI85" s="220" t="n">
        <v>2.5</v>
      </c>
      <c r="FJ85" s="221" t="n">
        <f aca="false">AVERAGE(FI85)</f>
        <v>2.5</v>
      </c>
      <c r="FK85" s="197" t="s">
        <v>105</v>
      </c>
      <c r="FL85" s="3" t="n">
        <f aca="false">J85+O85+T85+Y85+AG85+AL85+AQ85+AV85+BQ85+BZ85+CE85+CJ85+CO85+CT85+CY85+DD85+DI85+DN85+DS85+DX85+ED85+FB85+FG85+FJ85</f>
        <v>55.9586401748669</v>
      </c>
    </row>
  </sheetData>
  <mergeCells count="146">
    <mergeCell ref="A3:B8"/>
    <mergeCell ref="C3:C8"/>
    <mergeCell ref="D3:Z3"/>
    <mergeCell ref="AA3:AW3"/>
    <mergeCell ref="AX3:BR4"/>
    <mergeCell ref="BS3:CA5"/>
    <mergeCell ref="CB3:CF6"/>
    <mergeCell ref="CG3:CK6"/>
    <mergeCell ref="CL3:CP6"/>
    <mergeCell ref="CQ3:CU6"/>
    <mergeCell ref="CV3:CZ6"/>
    <mergeCell ref="DA3:DE6"/>
    <mergeCell ref="DF3:DJ6"/>
    <mergeCell ref="DK3:DO6"/>
    <mergeCell ref="DP3:DT6"/>
    <mergeCell ref="DU3:DY6"/>
    <mergeCell ref="DZ3:EE6"/>
    <mergeCell ref="EF3:FC6"/>
    <mergeCell ref="FD3:FH6"/>
    <mergeCell ref="FI3:FK6"/>
    <mergeCell ref="D4:Z5"/>
    <mergeCell ref="AA4:AW5"/>
    <mergeCell ref="AX5:AX8"/>
    <mergeCell ref="AY5:BA7"/>
    <mergeCell ref="BB5:BJ5"/>
    <mergeCell ref="BK5:BP5"/>
    <mergeCell ref="BQ5:BQ8"/>
    <mergeCell ref="BR5:BR8"/>
    <mergeCell ref="D6:E7"/>
    <mergeCell ref="F6:H7"/>
    <mergeCell ref="I6:I7"/>
    <mergeCell ref="J6:J8"/>
    <mergeCell ref="K6:L7"/>
    <mergeCell ref="M6:O7"/>
    <mergeCell ref="P6:Q7"/>
    <mergeCell ref="R6:T7"/>
    <mergeCell ref="U6:V7"/>
    <mergeCell ref="W6:Z7"/>
    <mergeCell ref="AA6:AA7"/>
    <mergeCell ref="AB6:AE7"/>
    <mergeCell ref="AF6:AF7"/>
    <mergeCell ref="AG6:AG8"/>
    <mergeCell ref="AH6:AI7"/>
    <mergeCell ref="AJ6:AL7"/>
    <mergeCell ref="AM6:AN7"/>
    <mergeCell ref="AO6:AQ7"/>
    <mergeCell ref="AR6:AS7"/>
    <mergeCell ref="AT6:AW7"/>
    <mergeCell ref="BB6:BD7"/>
    <mergeCell ref="BE6:BG7"/>
    <mergeCell ref="BH6:BJ7"/>
    <mergeCell ref="BK6:BM7"/>
    <mergeCell ref="BN6:BP7"/>
    <mergeCell ref="BS6:BT6"/>
    <mergeCell ref="BU6:BU8"/>
    <mergeCell ref="BV6:BV8"/>
    <mergeCell ref="BW6:BW8"/>
    <mergeCell ref="BX6:BX8"/>
    <mergeCell ref="BY6:BY8"/>
    <mergeCell ref="BZ6:BZ8"/>
    <mergeCell ref="CA6:CA8"/>
    <mergeCell ref="BS7:BT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I7"/>
    <mergeCell ref="EJ7:EM7"/>
    <mergeCell ref="EN7:EV7"/>
    <mergeCell ref="EW7:FA7"/>
    <mergeCell ref="FB7:FB8"/>
    <mergeCell ref="FC7:FC8"/>
    <mergeCell ref="FD7:FD8"/>
    <mergeCell ref="FE7:FE8"/>
    <mergeCell ref="FF7:FF8"/>
    <mergeCell ref="FG7:FG8"/>
    <mergeCell ref="FH7:FH8"/>
    <mergeCell ref="FI7:FI8"/>
    <mergeCell ref="FJ7:FJ8"/>
    <mergeCell ref="FK7:FK8"/>
    <mergeCell ref="D8:E8"/>
    <mergeCell ref="K8:L8"/>
    <mergeCell ref="P8:Q8"/>
    <mergeCell ref="U8:V8"/>
    <mergeCell ref="AA8:AB8"/>
    <mergeCell ref="AH8:AI8"/>
    <mergeCell ref="AM8:AN8"/>
    <mergeCell ref="AR8:AS8"/>
    <mergeCell ref="EW8:EX8"/>
    <mergeCell ref="A9:B9"/>
    <mergeCell ref="A10:B10"/>
    <mergeCell ref="A28:B28"/>
    <mergeCell ref="A49:B49"/>
    <mergeCell ref="A71:B71"/>
  </mergeCells>
  <conditionalFormatting sqref="BZ1:BZ5 BZ9:BZ65536 BQ1:BQ4 AG1:AG5 AG9:AG65536 J1:J5 J9:J65536 BQ9:BQ65536">
    <cfRule type="cellIs" priority="2" operator="greaterThan" aboveAverage="0" equalAverage="0" bottom="0" percent="0" rank="0" text="" dxfId="0">
      <formula>5.01</formula>
    </cfRule>
  </conditionalFormatting>
  <printOptions headings="false" gridLines="false" gridLinesSet="true" horizontalCentered="true" verticalCentered="false"/>
  <pageMargins left="0" right="0" top="0.551388888888889" bottom="0.236111111111111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กลุ่มติดตามและประเมินผล สำนักวิชาการและแผนงาน   หน้าที่  &amp;P</oddFooter>
  </headerFooter>
  <rowBreaks count="3" manualBreakCount="3">
    <brk id="27" man="true" max="16383" min="0"/>
    <brk id="48" man="true" max="16383" min="0"/>
    <brk id="70" man="true" max="16383" min="0"/>
  </rowBreaks>
  <colBreaks count="5" manualBreakCount="5">
    <brk id="26" man="true" max="65535" min="0"/>
    <brk id="49" man="true" max="65535" min="0"/>
    <brk id="84" man="true" max="65535" min="0"/>
    <brk id="114" man="true" max="65535" min="0"/>
    <brk id="13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0" zoomScalePageLayoutView="100" workbookViewId="0">
      <pane xSplit="2" ySplit="9" topLeftCell="BB14" activePane="bottomRight" state="frozen"/>
      <selection pane="topLeft" activeCell="A2" activeCellId="0" sqref="A2"/>
      <selection pane="topRight" activeCell="BB2" activeCellId="0" sqref="BB2"/>
      <selection pane="bottomLeft" activeCell="A14" activeCellId="0" sqref="A14"/>
      <selection pane="bottomRight" activeCell="O69" activeCellId="0" sqref="O69"/>
    </sheetView>
  </sheetViews>
  <sheetFormatPr defaultColWidth="8.7890625" defaultRowHeight="24" zeroHeight="false" outlineLevelRow="0" outlineLevelCol="0"/>
  <cols>
    <col collapsed="false" customWidth="true" hidden="false" outlineLevel="0" max="1" min="1" style="307" width="6.09"/>
    <col collapsed="false" customWidth="true" hidden="false" outlineLevel="0" max="2" min="2" style="307" width="17.49"/>
    <col collapsed="false" customWidth="true" hidden="false" outlineLevel="0" max="3" min="3" style="308" width="8.29"/>
    <col collapsed="false" customWidth="true" hidden="false" outlineLevel="0" max="27" min="4" style="307" width="7.19"/>
    <col collapsed="false" customWidth="true" hidden="true" outlineLevel="0" max="28" min="28" style="307" width="8.39"/>
    <col collapsed="false" customWidth="true" hidden="false" outlineLevel="0" max="78" min="29" style="307" width="7.19"/>
    <col collapsed="false" customWidth="true" hidden="false" outlineLevel="0" max="79" min="79" style="307" width="8.39"/>
    <col collapsed="false" customWidth="true" hidden="false" outlineLevel="0" max="82" min="80" style="307" width="7.19"/>
    <col collapsed="false" customWidth="true" hidden="false" outlineLevel="0" max="83" min="83" style="307" width="8.69"/>
    <col collapsed="false" customWidth="true" hidden="false" outlineLevel="0" max="84" min="84" style="309" width="14.29"/>
    <col collapsed="false" customWidth="false" hidden="false" outlineLevel="0" max="257" min="85" style="309" width="8.79"/>
  </cols>
  <sheetData>
    <row r="1" customFormat="false" ht="24" hidden="false" customHeight="true" outlineLevel="0" collapsed="false">
      <c r="A1" s="310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  <c r="AA1" s="310"/>
      <c r="AB1" s="310"/>
      <c r="AC1" s="310" t="str">
        <f aca="false">A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AD1" s="310"/>
      <c r="AE1" s="310"/>
      <c r="AF1" s="310"/>
      <c r="AG1" s="310"/>
      <c r="AH1" s="310"/>
      <c r="AI1" s="310"/>
      <c r="AJ1" s="310"/>
      <c r="AK1" s="310"/>
      <c r="AL1" s="310"/>
      <c r="AM1" s="310"/>
      <c r="AN1" s="310"/>
      <c r="AO1" s="310"/>
      <c r="AP1" s="310"/>
      <c r="AQ1" s="310"/>
      <c r="AR1" s="310"/>
      <c r="AS1" s="310"/>
      <c r="AT1" s="310"/>
      <c r="AU1" s="310"/>
      <c r="AV1" s="310"/>
      <c r="AW1" s="310"/>
      <c r="AX1" s="310"/>
      <c r="AY1" s="310"/>
      <c r="AZ1" s="310"/>
      <c r="BA1" s="310"/>
      <c r="BB1" s="310" t="str">
        <f aca="false">AC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BC1" s="310"/>
      <c r="BD1" s="310"/>
      <c r="BE1" s="310"/>
      <c r="BF1" s="310"/>
      <c r="BG1" s="310"/>
      <c r="BH1" s="310"/>
      <c r="BI1" s="310"/>
      <c r="BJ1" s="310"/>
      <c r="BK1" s="310"/>
      <c r="BL1" s="310"/>
      <c r="BM1" s="310"/>
      <c r="BN1" s="310"/>
      <c r="BO1" s="310"/>
      <c r="BP1" s="310"/>
      <c r="BQ1" s="310"/>
      <c r="BR1" s="310"/>
      <c r="BS1" s="310"/>
      <c r="BT1" s="310"/>
      <c r="BU1" s="310"/>
      <c r="BV1" s="310"/>
      <c r="BW1" s="310"/>
      <c r="BX1" s="310"/>
      <c r="BY1" s="310"/>
      <c r="BZ1" s="310"/>
      <c r="CA1" s="310"/>
      <c r="CB1" s="310"/>
      <c r="CC1" s="310"/>
      <c r="CD1" s="310"/>
      <c r="CE1" s="310"/>
    </row>
    <row r="2" customFormat="false" ht="24" hidden="false" customHeight="true" outlineLevel="0" collapsed="false">
      <c r="A2" s="310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D2" s="310"/>
      <c r="AA2" s="311" t="str">
        <f aca="false">ระดับความสำเร็จ!AW2</f>
        <v>ข้อมูล ณ 16 กุมภาพันธ์ 2560  </v>
      </c>
      <c r="AB2" s="311"/>
      <c r="AC2" s="310" t="str">
        <f aca="false">A2</f>
        <v>เพื่อประเมินผลการปฏิบัติราชการตำแหน่งปฏิรูปที่ดินจังหวัด 72 จังหวัด</v>
      </c>
      <c r="AZ2" s="311"/>
      <c r="BA2" s="311" t="str">
        <f aca="false">AA2</f>
        <v>ข้อมูล ณ 16 กุมภาพันธ์ 2560  </v>
      </c>
      <c r="BB2" s="310" t="str">
        <f aca="false">AC2</f>
        <v>เพื่อประเมินผลการปฏิบัติราชการตำแหน่งปฏิรูปที่ดินจังหวัด 72 จังหวัด</v>
      </c>
      <c r="BY2" s="311"/>
      <c r="BZ2" s="310"/>
      <c r="CE2" s="311" t="str">
        <f aca="false">BA2</f>
        <v>ข้อมูล ณ 16 กุมภาพันธ์ 2560  </v>
      </c>
    </row>
    <row r="3" customFormat="false" ht="29.25" hidden="false" customHeight="true" outlineLevel="0" collapsed="false">
      <c r="A3" s="312" t="s">
        <v>180</v>
      </c>
      <c r="B3" s="312"/>
      <c r="C3" s="313" t="str">
        <f aca="false">ระดับความสำเร็จ!C3</f>
        <v>รวม 18 แผนงาน 36 ระดับคะแนน </v>
      </c>
      <c r="D3" s="314" t="s">
        <v>181</v>
      </c>
      <c r="E3" s="314"/>
      <c r="F3" s="314"/>
      <c r="G3" s="314"/>
      <c r="H3" s="314"/>
      <c r="I3" s="314"/>
      <c r="J3" s="314"/>
      <c r="K3" s="314"/>
      <c r="L3" s="314"/>
      <c r="M3" s="314"/>
      <c r="N3" s="314"/>
      <c r="O3" s="314"/>
      <c r="P3" s="314"/>
      <c r="Q3" s="314"/>
      <c r="R3" s="314"/>
      <c r="S3" s="314"/>
      <c r="T3" s="314"/>
      <c r="U3" s="314"/>
      <c r="V3" s="314"/>
      <c r="W3" s="314"/>
      <c r="X3" s="314"/>
      <c r="Y3" s="314"/>
      <c r="Z3" s="314"/>
      <c r="AA3" s="314"/>
      <c r="AB3" s="315"/>
      <c r="AC3" s="316" t="s">
        <v>182</v>
      </c>
      <c r="AD3" s="316"/>
      <c r="AE3" s="316"/>
      <c r="AF3" s="316"/>
      <c r="AG3" s="316"/>
      <c r="AH3" s="316"/>
      <c r="AI3" s="316"/>
      <c r="AJ3" s="316"/>
      <c r="AK3" s="316"/>
      <c r="AL3" s="316"/>
      <c r="AM3" s="316"/>
      <c r="AN3" s="316"/>
      <c r="AO3" s="316"/>
      <c r="AP3" s="316"/>
      <c r="AQ3" s="316"/>
      <c r="AR3" s="316"/>
      <c r="AS3" s="316"/>
      <c r="AT3" s="316"/>
      <c r="AU3" s="316"/>
      <c r="AV3" s="316"/>
      <c r="AW3" s="316"/>
      <c r="AX3" s="316"/>
      <c r="AY3" s="316"/>
      <c r="AZ3" s="316"/>
      <c r="BA3" s="316"/>
      <c r="BB3" s="317" t="s">
        <v>183</v>
      </c>
      <c r="BC3" s="317"/>
      <c r="BD3" s="317"/>
      <c r="BE3" s="317"/>
      <c r="BF3" s="317"/>
      <c r="BG3" s="317"/>
      <c r="BH3" s="317"/>
      <c r="BI3" s="317"/>
      <c r="BJ3" s="317"/>
      <c r="BK3" s="317"/>
      <c r="BL3" s="317"/>
      <c r="BM3" s="317"/>
      <c r="BN3" s="317"/>
      <c r="BO3" s="317"/>
      <c r="BP3" s="317"/>
      <c r="BQ3" s="317"/>
      <c r="BR3" s="317"/>
      <c r="BS3" s="317"/>
      <c r="BT3" s="317"/>
      <c r="BU3" s="317"/>
      <c r="BV3" s="317"/>
      <c r="BW3" s="317"/>
      <c r="BX3" s="317"/>
      <c r="BY3" s="317"/>
      <c r="BZ3" s="318" t="s">
        <v>184</v>
      </c>
      <c r="CA3" s="318"/>
      <c r="CB3" s="318"/>
      <c r="CC3" s="318"/>
      <c r="CD3" s="318"/>
      <c r="CE3" s="318"/>
    </row>
    <row r="4" customFormat="false" ht="27" hidden="false" customHeight="true" outlineLevel="0" collapsed="false">
      <c r="A4" s="312"/>
      <c r="B4" s="312"/>
      <c r="C4" s="313"/>
      <c r="D4" s="319" t="n">
        <v>1.1</v>
      </c>
      <c r="E4" s="320" t="n">
        <v>1.2</v>
      </c>
      <c r="F4" s="320" t="n">
        <v>1.3</v>
      </c>
      <c r="G4" s="320" t="n">
        <v>1.4</v>
      </c>
      <c r="H4" s="320" t="n">
        <v>2.1</v>
      </c>
      <c r="I4" s="320" t="n">
        <v>2.2</v>
      </c>
      <c r="J4" s="320" t="n">
        <v>2.3</v>
      </c>
      <c r="K4" s="320" t="n">
        <v>2.4</v>
      </c>
      <c r="L4" s="320" t="n">
        <v>3</v>
      </c>
      <c r="M4" s="320" t="n">
        <v>4</v>
      </c>
      <c r="N4" s="321" t="n">
        <v>5</v>
      </c>
      <c r="O4" s="321" t="n">
        <v>6</v>
      </c>
      <c r="P4" s="321" t="n">
        <v>7</v>
      </c>
      <c r="Q4" s="321" t="n">
        <v>8</v>
      </c>
      <c r="R4" s="321" t="n">
        <v>9</v>
      </c>
      <c r="S4" s="321" t="n">
        <v>10</v>
      </c>
      <c r="T4" s="321" t="n">
        <v>11</v>
      </c>
      <c r="U4" s="321" t="n">
        <v>12</v>
      </c>
      <c r="V4" s="321" t="n">
        <v>13</v>
      </c>
      <c r="W4" s="321" t="n">
        <v>14</v>
      </c>
      <c r="X4" s="321" t="n">
        <v>15</v>
      </c>
      <c r="Y4" s="322" t="n">
        <v>16</v>
      </c>
      <c r="Z4" s="323" t="n">
        <v>17</v>
      </c>
      <c r="AA4" s="324" t="n">
        <v>18</v>
      </c>
      <c r="AB4" s="325"/>
      <c r="AC4" s="319" t="n">
        <v>1.1</v>
      </c>
      <c r="AD4" s="320" t="n">
        <v>1.2</v>
      </c>
      <c r="AE4" s="320" t="n">
        <v>1.3</v>
      </c>
      <c r="AF4" s="320" t="n">
        <v>1.4</v>
      </c>
      <c r="AG4" s="320" t="n">
        <v>2.1</v>
      </c>
      <c r="AH4" s="320" t="n">
        <v>2.2</v>
      </c>
      <c r="AI4" s="320" t="n">
        <v>2.3</v>
      </c>
      <c r="AJ4" s="320" t="n">
        <v>2.4</v>
      </c>
      <c r="AK4" s="320" t="n">
        <v>3</v>
      </c>
      <c r="AL4" s="320" t="n">
        <v>4</v>
      </c>
      <c r="AM4" s="321" t="n">
        <v>5</v>
      </c>
      <c r="AN4" s="321" t="n">
        <v>6</v>
      </c>
      <c r="AO4" s="321" t="n">
        <v>7</v>
      </c>
      <c r="AP4" s="321" t="n">
        <v>8</v>
      </c>
      <c r="AQ4" s="321" t="n">
        <v>9</v>
      </c>
      <c r="AR4" s="321" t="n">
        <v>10</v>
      </c>
      <c r="AS4" s="321" t="n">
        <v>11</v>
      </c>
      <c r="AT4" s="321" t="n">
        <v>12</v>
      </c>
      <c r="AU4" s="321" t="n">
        <v>13</v>
      </c>
      <c r="AV4" s="321" t="n">
        <v>14</v>
      </c>
      <c r="AW4" s="321" t="n">
        <v>15</v>
      </c>
      <c r="AX4" s="322" t="n">
        <v>16</v>
      </c>
      <c r="AY4" s="323" t="n">
        <v>17</v>
      </c>
      <c r="AZ4" s="324" t="n">
        <v>18</v>
      </c>
      <c r="BA4" s="326" t="s">
        <v>185</v>
      </c>
      <c r="BB4" s="319" t="n">
        <v>1.1</v>
      </c>
      <c r="BC4" s="320" t="n">
        <v>1.2</v>
      </c>
      <c r="BD4" s="320" t="n">
        <v>1.3</v>
      </c>
      <c r="BE4" s="320" t="n">
        <v>1.4</v>
      </c>
      <c r="BF4" s="320" t="n">
        <v>2.1</v>
      </c>
      <c r="BG4" s="320" t="n">
        <v>2.2</v>
      </c>
      <c r="BH4" s="320" t="n">
        <v>2.3</v>
      </c>
      <c r="BI4" s="320" t="n">
        <v>2.4</v>
      </c>
      <c r="BJ4" s="320" t="n">
        <v>3</v>
      </c>
      <c r="BK4" s="320" t="n">
        <v>4</v>
      </c>
      <c r="BL4" s="321" t="n">
        <v>5</v>
      </c>
      <c r="BM4" s="321" t="n">
        <v>6</v>
      </c>
      <c r="BN4" s="321" t="n">
        <v>7</v>
      </c>
      <c r="BO4" s="321" t="n">
        <v>8</v>
      </c>
      <c r="BP4" s="321" t="n">
        <v>9</v>
      </c>
      <c r="BQ4" s="321" t="n">
        <v>10</v>
      </c>
      <c r="BR4" s="321" t="n">
        <v>11</v>
      </c>
      <c r="BS4" s="321" t="n">
        <v>12</v>
      </c>
      <c r="BT4" s="321" t="n">
        <v>13</v>
      </c>
      <c r="BU4" s="321" t="n">
        <v>14</v>
      </c>
      <c r="BV4" s="321" t="n">
        <v>15</v>
      </c>
      <c r="BW4" s="322" t="n">
        <v>16</v>
      </c>
      <c r="BX4" s="323" t="n">
        <v>17</v>
      </c>
      <c r="BY4" s="324" t="n">
        <v>18</v>
      </c>
      <c r="BZ4" s="318" t="s">
        <v>186</v>
      </c>
      <c r="CA4" s="318"/>
      <c r="CB4" s="318"/>
      <c r="CC4" s="318"/>
      <c r="CD4" s="318"/>
      <c r="CE4" s="318"/>
    </row>
    <row r="5" customFormat="false" ht="42.6" hidden="false" customHeight="true" outlineLevel="0" collapsed="false">
      <c r="A5" s="312"/>
      <c r="B5" s="312"/>
      <c r="C5" s="313"/>
      <c r="D5" s="327" t="s">
        <v>187</v>
      </c>
      <c r="E5" s="328" t="s">
        <v>188</v>
      </c>
      <c r="F5" s="328" t="s">
        <v>189</v>
      </c>
      <c r="G5" s="328" t="s">
        <v>190</v>
      </c>
      <c r="H5" s="327" t="s">
        <v>191</v>
      </c>
      <c r="I5" s="327" t="s">
        <v>192</v>
      </c>
      <c r="J5" s="328" t="s">
        <v>189</v>
      </c>
      <c r="K5" s="328" t="s">
        <v>193</v>
      </c>
      <c r="L5" s="329" t="s">
        <v>194</v>
      </c>
      <c r="M5" s="329" t="s">
        <v>195</v>
      </c>
      <c r="N5" s="330" t="s">
        <v>196</v>
      </c>
      <c r="O5" s="330" t="s">
        <v>197</v>
      </c>
      <c r="P5" s="330" t="s">
        <v>198</v>
      </c>
      <c r="Q5" s="330" t="s">
        <v>199</v>
      </c>
      <c r="R5" s="330" t="s">
        <v>200</v>
      </c>
      <c r="S5" s="330" t="s">
        <v>201</v>
      </c>
      <c r="T5" s="330" t="s">
        <v>202</v>
      </c>
      <c r="U5" s="330" t="s">
        <v>203</v>
      </c>
      <c r="V5" s="331" t="s">
        <v>204</v>
      </c>
      <c r="W5" s="331" t="s">
        <v>205</v>
      </c>
      <c r="X5" s="331" t="s">
        <v>206</v>
      </c>
      <c r="Y5" s="332" t="s">
        <v>207</v>
      </c>
      <c r="Z5" s="333" t="s">
        <v>208</v>
      </c>
      <c r="AA5" s="334" t="s">
        <v>209</v>
      </c>
      <c r="AB5" s="335"/>
      <c r="AC5" s="327" t="s">
        <v>187</v>
      </c>
      <c r="AD5" s="328" t="s">
        <v>188</v>
      </c>
      <c r="AE5" s="328" t="s">
        <v>189</v>
      </c>
      <c r="AF5" s="328" t="s">
        <v>190</v>
      </c>
      <c r="AG5" s="327" t="s">
        <v>191</v>
      </c>
      <c r="AH5" s="327" t="s">
        <v>192</v>
      </c>
      <c r="AI5" s="328" t="s">
        <v>189</v>
      </c>
      <c r="AJ5" s="328" t="s">
        <v>193</v>
      </c>
      <c r="AK5" s="329" t="s">
        <v>194</v>
      </c>
      <c r="AL5" s="329" t="s">
        <v>195</v>
      </c>
      <c r="AM5" s="330" t="s">
        <v>196</v>
      </c>
      <c r="AN5" s="330" t="s">
        <v>197</v>
      </c>
      <c r="AO5" s="330" t="s">
        <v>198</v>
      </c>
      <c r="AP5" s="330" t="s">
        <v>199</v>
      </c>
      <c r="AQ5" s="330" t="s">
        <v>200</v>
      </c>
      <c r="AR5" s="330" t="s">
        <v>201</v>
      </c>
      <c r="AS5" s="330" t="s">
        <v>202</v>
      </c>
      <c r="AT5" s="330" t="s">
        <v>203</v>
      </c>
      <c r="AU5" s="331" t="s">
        <v>204</v>
      </c>
      <c r="AV5" s="331" t="s">
        <v>205</v>
      </c>
      <c r="AW5" s="331" t="s">
        <v>206</v>
      </c>
      <c r="AX5" s="332" t="s">
        <v>207</v>
      </c>
      <c r="AY5" s="333" t="s">
        <v>208</v>
      </c>
      <c r="AZ5" s="334" t="s">
        <v>209</v>
      </c>
      <c r="BA5" s="326"/>
      <c r="BB5" s="327" t="s">
        <v>187</v>
      </c>
      <c r="BC5" s="328" t="s">
        <v>188</v>
      </c>
      <c r="BD5" s="328" t="s">
        <v>189</v>
      </c>
      <c r="BE5" s="328" t="s">
        <v>190</v>
      </c>
      <c r="BF5" s="327" t="s">
        <v>191</v>
      </c>
      <c r="BG5" s="327" t="s">
        <v>192</v>
      </c>
      <c r="BH5" s="328" t="s">
        <v>189</v>
      </c>
      <c r="BI5" s="328" t="s">
        <v>193</v>
      </c>
      <c r="BJ5" s="329" t="s">
        <v>194</v>
      </c>
      <c r="BK5" s="329" t="s">
        <v>195</v>
      </c>
      <c r="BL5" s="330" t="s">
        <v>196</v>
      </c>
      <c r="BM5" s="330" t="s">
        <v>197</v>
      </c>
      <c r="BN5" s="330" t="s">
        <v>198</v>
      </c>
      <c r="BO5" s="330" t="s">
        <v>199</v>
      </c>
      <c r="BP5" s="330" t="s">
        <v>200</v>
      </c>
      <c r="BQ5" s="330" t="s">
        <v>201</v>
      </c>
      <c r="BR5" s="330" t="s">
        <v>202</v>
      </c>
      <c r="BS5" s="330" t="s">
        <v>203</v>
      </c>
      <c r="BT5" s="331" t="s">
        <v>204</v>
      </c>
      <c r="BU5" s="331" t="s">
        <v>205</v>
      </c>
      <c r="BV5" s="331" t="s">
        <v>206</v>
      </c>
      <c r="BW5" s="332" t="s">
        <v>207</v>
      </c>
      <c r="BX5" s="333" t="s">
        <v>208</v>
      </c>
      <c r="BY5" s="334" t="s">
        <v>209</v>
      </c>
      <c r="BZ5" s="336" t="s">
        <v>210</v>
      </c>
      <c r="CA5" s="337" t="s">
        <v>211</v>
      </c>
      <c r="CB5" s="338" t="s">
        <v>212</v>
      </c>
      <c r="CC5" s="339" t="s">
        <v>213</v>
      </c>
      <c r="CD5" s="340" t="s">
        <v>214</v>
      </c>
      <c r="CE5" s="341" t="s">
        <v>215</v>
      </c>
    </row>
    <row r="6" customFormat="false" ht="44.25" hidden="false" customHeight="true" outlineLevel="0" collapsed="false">
      <c r="A6" s="312"/>
      <c r="B6" s="312"/>
      <c r="C6" s="313"/>
      <c r="D6" s="327"/>
      <c r="E6" s="328"/>
      <c r="F6" s="328"/>
      <c r="G6" s="328"/>
      <c r="H6" s="327"/>
      <c r="I6" s="327"/>
      <c r="J6" s="328"/>
      <c r="K6" s="328"/>
      <c r="L6" s="329"/>
      <c r="M6" s="329"/>
      <c r="N6" s="330"/>
      <c r="O6" s="330"/>
      <c r="P6" s="330"/>
      <c r="Q6" s="330"/>
      <c r="R6" s="330"/>
      <c r="S6" s="330"/>
      <c r="T6" s="330"/>
      <c r="U6" s="330"/>
      <c r="V6" s="330"/>
      <c r="W6" s="330"/>
      <c r="X6" s="330"/>
      <c r="Y6" s="332"/>
      <c r="Z6" s="333"/>
      <c r="AA6" s="334"/>
      <c r="AB6" s="335"/>
      <c r="AC6" s="327"/>
      <c r="AD6" s="328"/>
      <c r="AE6" s="328"/>
      <c r="AF6" s="328"/>
      <c r="AG6" s="327"/>
      <c r="AH6" s="327"/>
      <c r="AI6" s="328"/>
      <c r="AJ6" s="328"/>
      <c r="AK6" s="329"/>
      <c r="AL6" s="329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32"/>
      <c r="AY6" s="333"/>
      <c r="AZ6" s="334"/>
      <c r="BA6" s="326"/>
      <c r="BB6" s="327"/>
      <c r="BC6" s="328"/>
      <c r="BD6" s="328"/>
      <c r="BE6" s="328"/>
      <c r="BF6" s="327"/>
      <c r="BG6" s="327"/>
      <c r="BH6" s="328"/>
      <c r="BI6" s="328"/>
      <c r="BJ6" s="329"/>
      <c r="BK6" s="329"/>
      <c r="BL6" s="330"/>
      <c r="BM6" s="330"/>
      <c r="BN6" s="330"/>
      <c r="BO6" s="330"/>
      <c r="BP6" s="330"/>
      <c r="BQ6" s="330"/>
      <c r="BR6" s="330"/>
      <c r="BS6" s="330"/>
      <c r="BT6" s="330"/>
      <c r="BU6" s="330"/>
      <c r="BV6" s="330"/>
      <c r="BW6" s="332"/>
      <c r="BX6" s="333"/>
      <c r="BY6" s="334"/>
      <c r="BZ6" s="336"/>
      <c r="CA6" s="337"/>
      <c r="CB6" s="338"/>
      <c r="CC6" s="339"/>
      <c r="CD6" s="340"/>
      <c r="CE6" s="341"/>
    </row>
    <row r="7" customFormat="false" ht="44.25" hidden="false" customHeight="true" outlineLevel="0" collapsed="false">
      <c r="A7" s="312"/>
      <c r="B7" s="312"/>
      <c r="C7" s="313"/>
      <c r="D7" s="327"/>
      <c r="E7" s="328"/>
      <c r="F7" s="328"/>
      <c r="G7" s="328"/>
      <c r="H7" s="327"/>
      <c r="I7" s="327"/>
      <c r="J7" s="328"/>
      <c r="K7" s="328"/>
      <c r="L7" s="329"/>
      <c r="M7" s="329"/>
      <c r="N7" s="330"/>
      <c r="O7" s="330"/>
      <c r="P7" s="330"/>
      <c r="Q7" s="330"/>
      <c r="R7" s="330"/>
      <c r="S7" s="330"/>
      <c r="T7" s="330"/>
      <c r="U7" s="330"/>
      <c r="V7" s="330"/>
      <c r="W7" s="330"/>
      <c r="X7" s="330"/>
      <c r="Y7" s="332"/>
      <c r="Z7" s="333"/>
      <c r="AA7" s="334"/>
      <c r="AB7" s="335"/>
      <c r="AC7" s="327"/>
      <c r="AD7" s="328"/>
      <c r="AE7" s="328"/>
      <c r="AF7" s="328"/>
      <c r="AG7" s="327"/>
      <c r="AH7" s="327"/>
      <c r="AI7" s="328"/>
      <c r="AJ7" s="328"/>
      <c r="AK7" s="329"/>
      <c r="AL7" s="329"/>
      <c r="AM7" s="330"/>
      <c r="AN7" s="330"/>
      <c r="AO7" s="330"/>
      <c r="AP7" s="330"/>
      <c r="AQ7" s="330"/>
      <c r="AR7" s="330"/>
      <c r="AS7" s="330"/>
      <c r="AT7" s="330"/>
      <c r="AU7" s="330"/>
      <c r="AV7" s="330"/>
      <c r="AW7" s="330"/>
      <c r="AX7" s="332"/>
      <c r="AY7" s="333"/>
      <c r="AZ7" s="334"/>
      <c r="BA7" s="326"/>
      <c r="BB7" s="327"/>
      <c r="BC7" s="328"/>
      <c r="BD7" s="328"/>
      <c r="BE7" s="328"/>
      <c r="BF7" s="327"/>
      <c r="BG7" s="327"/>
      <c r="BH7" s="328"/>
      <c r="BI7" s="328"/>
      <c r="BJ7" s="329"/>
      <c r="BK7" s="329"/>
      <c r="BL7" s="330"/>
      <c r="BM7" s="330"/>
      <c r="BN7" s="330"/>
      <c r="BO7" s="330"/>
      <c r="BP7" s="330"/>
      <c r="BQ7" s="330"/>
      <c r="BR7" s="330"/>
      <c r="BS7" s="330"/>
      <c r="BT7" s="330"/>
      <c r="BU7" s="330"/>
      <c r="BV7" s="330"/>
      <c r="BW7" s="332"/>
      <c r="BX7" s="333"/>
      <c r="BY7" s="334"/>
      <c r="BZ7" s="336"/>
      <c r="CA7" s="337"/>
      <c r="CB7" s="338"/>
      <c r="CC7" s="339"/>
      <c r="CD7" s="340"/>
      <c r="CE7" s="341"/>
    </row>
    <row r="8" customFormat="false" ht="44.25" hidden="false" customHeight="true" outlineLevel="0" collapsed="false">
      <c r="A8" s="312"/>
      <c r="B8" s="312"/>
      <c r="C8" s="313"/>
      <c r="D8" s="327"/>
      <c r="E8" s="328"/>
      <c r="F8" s="328"/>
      <c r="G8" s="328"/>
      <c r="H8" s="327"/>
      <c r="I8" s="327"/>
      <c r="J8" s="328"/>
      <c r="K8" s="328"/>
      <c r="L8" s="329"/>
      <c r="M8" s="329"/>
      <c r="N8" s="330"/>
      <c r="O8" s="330"/>
      <c r="P8" s="330"/>
      <c r="Q8" s="330"/>
      <c r="R8" s="330"/>
      <c r="S8" s="330"/>
      <c r="T8" s="330"/>
      <c r="U8" s="330"/>
      <c r="V8" s="330"/>
      <c r="W8" s="330"/>
      <c r="X8" s="330"/>
      <c r="Y8" s="332"/>
      <c r="Z8" s="333"/>
      <c r="AA8" s="334"/>
      <c r="AB8" s="335"/>
      <c r="AC8" s="327"/>
      <c r="AD8" s="328"/>
      <c r="AE8" s="328"/>
      <c r="AF8" s="328"/>
      <c r="AG8" s="327"/>
      <c r="AH8" s="327"/>
      <c r="AI8" s="328"/>
      <c r="AJ8" s="328"/>
      <c r="AK8" s="329"/>
      <c r="AL8" s="329"/>
      <c r="AM8" s="330"/>
      <c r="AN8" s="330"/>
      <c r="AO8" s="330"/>
      <c r="AP8" s="330"/>
      <c r="AQ8" s="330"/>
      <c r="AR8" s="330"/>
      <c r="AS8" s="330"/>
      <c r="AT8" s="330"/>
      <c r="AU8" s="330"/>
      <c r="AV8" s="330"/>
      <c r="AW8" s="330"/>
      <c r="AX8" s="332"/>
      <c r="AY8" s="333"/>
      <c r="AZ8" s="334"/>
      <c r="BA8" s="326"/>
      <c r="BB8" s="327"/>
      <c r="BC8" s="328"/>
      <c r="BD8" s="328"/>
      <c r="BE8" s="328"/>
      <c r="BF8" s="327"/>
      <c r="BG8" s="327"/>
      <c r="BH8" s="328"/>
      <c r="BI8" s="328"/>
      <c r="BJ8" s="329"/>
      <c r="BK8" s="329"/>
      <c r="BL8" s="330"/>
      <c r="BM8" s="330"/>
      <c r="BN8" s="330"/>
      <c r="BO8" s="330"/>
      <c r="BP8" s="330"/>
      <c r="BQ8" s="330"/>
      <c r="BR8" s="330"/>
      <c r="BS8" s="330"/>
      <c r="BT8" s="330"/>
      <c r="BU8" s="330"/>
      <c r="BV8" s="330"/>
      <c r="BW8" s="332"/>
      <c r="BX8" s="333"/>
      <c r="BY8" s="334"/>
      <c r="BZ8" s="336"/>
      <c r="CA8" s="337"/>
      <c r="CB8" s="338"/>
      <c r="CC8" s="339"/>
      <c r="CD8" s="340"/>
      <c r="CE8" s="341"/>
    </row>
    <row r="9" customFormat="false" ht="44.25" hidden="false" customHeight="true" outlineLevel="0" collapsed="false">
      <c r="A9" s="312"/>
      <c r="B9" s="312"/>
      <c r="C9" s="313"/>
      <c r="D9" s="327"/>
      <c r="E9" s="328"/>
      <c r="F9" s="328"/>
      <c r="G9" s="328"/>
      <c r="H9" s="327"/>
      <c r="I9" s="327"/>
      <c r="J9" s="328"/>
      <c r="K9" s="328"/>
      <c r="L9" s="329"/>
      <c r="M9" s="329"/>
      <c r="N9" s="330"/>
      <c r="O9" s="330"/>
      <c r="P9" s="330"/>
      <c r="Q9" s="330"/>
      <c r="R9" s="330"/>
      <c r="S9" s="330"/>
      <c r="T9" s="330"/>
      <c r="U9" s="330"/>
      <c r="V9" s="330"/>
      <c r="W9" s="330"/>
      <c r="X9" s="330"/>
      <c r="Y9" s="332"/>
      <c r="Z9" s="333"/>
      <c r="AA9" s="334"/>
      <c r="AB9" s="335"/>
      <c r="AC9" s="327"/>
      <c r="AD9" s="328"/>
      <c r="AE9" s="328"/>
      <c r="AF9" s="328"/>
      <c r="AG9" s="327"/>
      <c r="AH9" s="327"/>
      <c r="AI9" s="328"/>
      <c r="AJ9" s="328"/>
      <c r="AK9" s="329"/>
      <c r="AL9" s="329"/>
      <c r="AM9" s="330"/>
      <c r="AN9" s="330"/>
      <c r="AO9" s="330"/>
      <c r="AP9" s="330"/>
      <c r="AQ9" s="330"/>
      <c r="AR9" s="330"/>
      <c r="AS9" s="330"/>
      <c r="AT9" s="330"/>
      <c r="AU9" s="330"/>
      <c r="AV9" s="330"/>
      <c r="AW9" s="330"/>
      <c r="AX9" s="332"/>
      <c r="AY9" s="333"/>
      <c r="AZ9" s="334"/>
      <c r="BA9" s="326"/>
      <c r="BB9" s="327"/>
      <c r="BC9" s="328"/>
      <c r="BD9" s="328"/>
      <c r="BE9" s="328"/>
      <c r="BF9" s="327"/>
      <c r="BG9" s="327"/>
      <c r="BH9" s="328"/>
      <c r="BI9" s="328"/>
      <c r="BJ9" s="329"/>
      <c r="BK9" s="329"/>
      <c r="BL9" s="330"/>
      <c r="BM9" s="330"/>
      <c r="BN9" s="330"/>
      <c r="BO9" s="330"/>
      <c r="BP9" s="330"/>
      <c r="BQ9" s="330"/>
      <c r="BR9" s="330"/>
      <c r="BS9" s="330"/>
      <c r="BT9" s="330"/>
      <c r="BU9" s="330"/>
      <c r="BV9" s="330"/>
      <c r="BW9" s="332"/>
      <c r="BX9" s="333"/>
      <c r="BY9" s="334"/>
      <c r="BZ9" s="336"/>
      <c r="CA9" s="337"/>
      <c r="CB9" s="338"/>
      <c r="CC9" s="339"/>
      <c r="CD9" s="340"/>
      <c r="CE9" s="341"/>
    </row>
    <row r="10" customFormat="false" ht="44.25" hidden="false" customHeight="true" outlineLevel="0" collapsed="false">
      <c r="A10" s="312"/>
      <c r="B10" s="312"/>
      <c r="C10" s="313"/>
      <c r="D10" s="327"/>
      <c r="E10" s="328"/>
      <c r="F10" s="328"/>
      <c r="G10" s="328"/>
      <c r="H10" s="327"/>
      <c r="I10" s="327"/>
      <c r="J10" s="328"/>
      <c r="K10" s="328"/>
      <c r="L10" s="329"/>
      <c r="M10" s="329"/>
      <c r="N10" s="330"/>
      <c r="O10" s="330"/>
      <c r="P10" s="330"/>
      <c r="Q10" s="330"/>
      <c r="R10" s="330"/>
      <c r="S10" s="330"/>
      <c r="T10" s="330"/>
      <c r="U10" s="330"/>
      <c r="V10" s="330"/>
      <c r="W10" s="330"/>
      <c r="X10" s="330"/>
      <c r="Y10" s="332"/>
      <c r="Z10" s="333"/>
      <c r="AA10" s="334"/>
      <c r="AB10" s="335"/>
      <c r="AC10" s="327"/>
      <c r="AD10" s="328"/>
      <c r="AE10" s="328"/>
      <c r="AF10" s="328"/>
      <c r="AG10" s="327"/>
      <c r="AH10" s="327"/>
      <c r="AI10" s="328"/>
      <c r="AJ10" s="328"/>
      <c r="AK10" s="329"/>
      <c r="AL10" s="329"/>
      <c r="AM10" s="330"/>
      <c r="AN10" s="330"/>
      <c r="AO10" s="330"/>
      <c r="AP10" s="330"/>
      <c r="AQ10" s="330"/>
      <c r="AR10" s="330"/>
      <c r="AS10" s="330"/>
      <c r="AT10" s="330"/>
      <c r="AU10" s="330"/>
      <c r="AV10" s="330"/>
      <c r="AW10" s="330"/>
      <c r="AX10" s="332"/>
      <c r="AY10" s="333"/>
      <c r="AZ10" s="334"/>
      <c r="BA10" s="326"/>
      <c r="BB10" s="327"/>
      <c r="BC10" s="328"/>
      <c r="BD10" s="328"/>
      <c r="BE10" s="328"/>
      <c r="BF10" s="327"/>
      <c r="BG10" s="327"/>
      <c r="BH10" s="328"/>
      <c r="BI10" s="328"/>
      <c r="BJ10" s="329"/>
      <c r="BK10" s="329"/>
      <c r="BL10" s="330"/>
      <c r="BM10" s="330"/>
      <c r="BN10" s="330"/>
      <c r="BO10" s="330"/>
      <c r="BP10" s="330"/>
      <c r="BQ10" s="330"/>
      <c r="BR10" s="330"/>
      <c r="BS10" s="330"/>
      <c r="BT10" s="330"/>
      <c r="BU10" s="330"/>
      <c r="BV10" s="330"/>
      <c r="BW10" s="332"/>
      <c r="BX10" s="333"/>
      <c r="BY10" s="334"/>
      <c r="BZ10" s="336"/>
      <c r="CA10" s="337"/>
      <c r="CB10" s="338"/>
      <c r="CC10" s="339"/>
      <c r="CD10" s="340"/>
      <c r="CE10" s="341"/>
      <c r="CF10" s="342" t="n">
        <f aca="false">SUM(CE12:CE28,CE30:CE49,CE51:CE71,CE73:CE86)</f>
        <v>3145.84477337439</v>
      </c>
    </row>
    <row r="11" customFormat="false" ht="24" hidden="false" customHeight="true" outlineLevel="0" collapsed="false">
      <c r="A11" s="343" t="s">
        <v>103</v>
      </c>
      <c r="B11" s="343"/>
      <c r="C11" s="100"/>
      <c r="D11" s="344" t="n">
        <v>9</v>
      </c>
      <c r="E11" s="344" t="n">
        <v>5</v>
      </c>
      <c r="F11" s="344" t="n">
        <v>2</v>
      </c>
      <c r="G11" s="344" t="n">
        <v>1</v>
      </c>
      <c r="H11" s="344" t="n">
        <v>5</v>
      </c>
      <c r="I11" s="344" t="n">
        <v>4</v>
      </c>
      <c r="J11" s="344" t="n">
        <v>1</v>
      </c>
      <c r="K11" s="344" t="n">
        <v>1</v>
      </c>
      <c r="L11" s="344" t="n">
        <v>5</v>
      </c>
      <c r="M11" s="344" t="n">
        <v>10</v>
      </c>
      <c r="N11" s="345" t="n">
        <v>2</v>
      </c>
      <c r="O11" s="345" t="n">
        <v>3</v>
      </c>
      <c r="P11" s="345" t="n">
        <v>3</v>
      </c>
      <c r="Q11" s="345" t="n">
        <v>3</v>
      </c>
      <c r="R11" s="345" t="n">
        <v>3</v>
      </c>
      <c r="S11" s="345" t="n">
        <v>3</v>
      </c>
      <c r="T11" s="345" t="n">
        <v>3</v>
      </c>
      <c r="U11" s="345" t="n">
        <v>3</v>
      </c>
      <c r="V11" s="345" t="n">
        <v>3</v>
      </c>
      <c r="W11" s="345" t="n">
        <v>3</v>
      </c>
      <c r="X11" s="345" t="n">
        <v>6</v>
      </c>
      <c r="Y11" s="346" t="n">
        <v>10</v>
      </c>
      <c r="Z11" s="347" t="n">
        <v>10</v>
      </c>
      <c r="AA11" s="348" t="n">
        <v>2</v>
      </c>
      <c r="AB11" s="349"/>
      <c r="AC11" s="344" t="n">
        <v>9</v>
      </c>
      <c r="AD11" s="344" t="n">
        <v>5</v>
      </c>
      <c r="AE11" s="344" t="n">
        <v>2</v>
      </c>
      <c r="AF11" s="344" t="n">
        <v>1</v>
      </c>
      <c r="AG11" s="344" t="n">
        <v>5</v>
      </c>
      <c r="AH11" s="344" t="n">
        <v>4</v>
      </c>
      <c r="AI11" s="344" t="n">
        <v>1</v>
      </c>
      <c r="AJ11" s="344" t="n">
        <v>1</v>
      </c>
      <c r="AK11" s="344" t="n">
        <v>5</v>
      </c>
      <c r="AL11" s="344" t="n">
        <v>10</v>
      </c>
      <c r="AM11" s="345" t="n">
        <v>2</v>
      </c>
      <c r="AN11" s="345" t="n">
        <v>3</v>
      </c>
      <c r="AO11" s="345" t="n">
        <v>3</v>
      </c>
      <c r="AP11" s="345" t="n">
        <v>3</v>
      </c>
      <c r="AQ11" s="345" t="n">
        <v>3</v>
      </c>
      <c r="AR11" s="345" t="n">
        <v>3</v>
      </c>
      <c r="AS11" s="345" t="n">
        <v>3</v>
      </c>
      <c r="AT11" s="345" t="n">
        <v>3</v>
      </c>
      <c r="AU11" s="345" t="n">
        <v>3</v>
      </c>
      <c r="AV11" s="345" t="n">
        <v>3</v>
      </c>
      <c r="AW11" s="345" t="n">
        <v>6</v>
      </c>
      <c r="AX11" s="346" t="n">
        <v>10</v>
      </c>
      <c r="AY11" s="347" t="n">
        <v>10</v>
      </c>
      <c r="AZ11" s="348" t="n">
        <v>2</v>
      </c>
      <c r="BA11" s="350" t="n">
        <f aca="false">SUM(AC11:AZ11)</f>
        <v>100</v>
      </c>
      <c r="BB11" s="344" t="n">
        <v>9</v>
      </c>
      <c r="BC11" s="344" t="n">
        <v>5</v>
      </c>
      <c r="BD11" s="344" t="n">
        <v>2</v>
      </c>
      <c r="BE11" s="344" t="n">
        <v>1</v>
      </c>
      <c r="BF11" s="344" t="n">
        <v>5</v>
      </c>
      <c r="BG11" s="344" t="n">
        <v>4</v>
      </c>
      <c r="BH11" s="344" t="n">
        <v>1</v>
      </c>
      <c r="BI11" s="344" t="n">
        <v>1</v>
      </c>
      <c r="BJ11" s="344" t="n">
        <v>5</v>
      </c>
      <c r="BK11" s="344" t="n">
        <v>10</v>
      </c>
      <c r="BL11" s="345" t="n">
        <v>2</v>
      </c>
      <c r="BM11" s="345" t="n">
        <v>3</v>
      </c>
      <c r="BN11" s="345" t="n">
        <v>3</v>
      </c>
      <c r="BO11" s="345" t="n">
        <v>3</v>
      </c>
      <c r="BP11" s="345" t="n">
        <v>3</v>
      </c>
      <c r="BQ11" s="345" t="n">
        <v>3</v>
      </c>
      <c r="BR11" s="345" t="n">
        <v>3</v>
      </c>
      <c r="BS11" s="345" t="n">
        <v>3</v>
      </c>
      <c r="BT11" s="345" t="n">
        <v>3</v>
      </c>
      <c r="BU11" s="345" t="n">
        <v>3</v>
      </c>
      <c r="BV11" s="345" t="n">
        <v>6</v>
      </c>
      <c r="BW11" s="346" t="n">
        <v>10</v>
      </c>
      <c r="BX11" s="347" t="n">
        <v>10</v>
      </c>
      <c r="BY11" s="348" t="n">
        <v>2</v>
      </c>
      <c r="BZ11" s="351" t="n">
        <f aca="false">SUM(BB11:BK11)</f>
        <v>43</v>
      </c>
      <c r="CA11" s="352" t="n">
        <f aca="false">SUM(BL11:BV11)</f>
        <v>35</v>
      </c>
      <c r="CB11" s="353" t="n">
        <f aca="false">SUM(BW11)</f>
        <v>10</v>
      </c>
      <c r="CC11" s="354" t="n">
        <f aca="false">SUM(BX11)</f>
        <v>10</v>
      </c>
      <c r="CD11" s="355" t="n">
        <f aca="false">SUM(BY11)</f>
        <v>2</v>
      </c>
      <c r="CE11" s="356" t="n">
        <f aca="false">SUM(BZ11:CD11)</f>
        <v>100</v>
      </c>
      <c r="CF11" s="342" t="n">
        <f aca="false">SUM(BB12:BY28,BB30:BY49,BB51:BY71,BB73:BY86)</f>
        <v>3145.84477337439</v>
      </c>
    </row>
    <row r="12" s="358" customFormat="true" ht="21" hidden="false" customHeight="true" outlineLevel="0" collapsed="false">
      <c r="A12" s="114" t="n">
        <v>1</v>
      </c>
      <c r="B12" s="357" t="s">
        <v>104</v>
      </c>
      <c r="C12" s="116" t="n">
        <f aca="false">ระดับความสำเร็จ!C11</f>
        <v>16</v>
      </c>
      <c r="D12" s="136" t="n">
        <f aca="false">ระดับความสำเร็จ!J11</f>
        <v>0.0500296888888889</v>
      </c>
      <c r="E12" s="136" t="n">
        <f aca="false">ระดับความสำเร็จ!O11</f>
        <v>0.902203856749311</v>
      </c>
      <c r="F12" s="136" t="n">
        <f aca="false">ระดับความสำเร็จ!T11</f>
        <v>0.243342516069789</v>
      </c>
      <c r="G12" s="136" t="n">
        <f aca="false">ระดับความสำเร็จ!Y11</f>
        <v>0.335169880624426</v>
      </c>
      <c r="H12" s="136" t="n">
        <f aca="false">ระดับความสำเร็จ!AG11</f>
        <v>2.5</v>
      </c>
      <c r="I12" s="136" t="n">
        <f aca="false">ระดับความสำเร็จ!AL11</f>
        <v>2.57142857142857</v>
      </c>
      <c r="J12" s="136" t="n">
        <f aca="false">ระดับความสำเร็จ!AQ11</f>
        <v>0.0158730158730159</v>
      </c>
      <c r="K12" s="136" t="n">
        <f aca="false">ระดับความสำเร็จ!AV11</f>
        <v>0.0198412698412698</v>
      </c>
      <c r="L12" s="142" t="n">
        <f aca="false">ระดับความสำเร็จ!BQ11</f>
        <v>0</v>
      </c>
      <c r="M12" s="136" t="n">
        <f aca="false">ระดับความสำเร็จ!BZ11</f>
        <v>1.41010151379621</v>
      </c>
      <c r="N12" s="136" t="n">
        <f aca="false">ระดับความสำเร็จ!CE11</f>
        <v>5</v>
      </c>
      <c r="O12" s="136" t="n">
        <f aca="false">ระดับความสำเร็จ!CJ11</f>
        <v>5</v>
      </c>
      <c r="P12" s="136" t="n">
        <f aca="false">ระดับความสำเร็จ!CO11</f>
        <v>5</v>
      </c>
      <c r="Q12" s="136" t="n">
        <f aca="false">ระดับความสำเร็จ!CT11</f>
        <v>5</v>
      </c>
      <c r="R12" s="136" t="n">
        <f aca="false">ระดับความสำเร็จ!CY11</f>
        <v>4</v>
      </c>
      <c r="S12" s="136" t="n">
        <f aca="false">ระดับความสำเร็จ!DD11</f>
        <v>5</v>
      </c>
      <c r="T12" s="142" t="n">
        <f aca="false">ระดับความสำเร็จ!DI11</f>
        <v>0</v>
      </c>
      <c r="U12" s="136" t="n">
        <f aca="false">ระดับความสำเร็จ!DN11</f>
        <v>5</v>
      </c>
      <c r="V12" s="136" t="n">
        <f aca="false">ระดับความสำเร็จ!DS11</f>
        <v>5</v>
      </c>
      <c r="W12" s="136" t="n">
        <f aca="false">ระดับความสำเร็จ!DX11</f>
        <v>5</v>
      </c>
      <c r="X12" s="136" t="n">
        <f aca="false">ระดับความสำเร็จ!ED11</f>
        <v>0</v>
      </c>
      <c r="Y12" s="136" t="n">
        <f aca="false">ระดับความสำเร็จ!FB11</f>
        <v>0</v>
      </c>
      <c r="Z12" s="136" t="n">
        <f aca="false">ระดับความสำเร็จ!FG11</f>
        <v>4.65092982449713</v>
      </c>
      <c r="AA12" s="136" t="n">
        <f aca="false">ระดับความสำเร็จ!FJ11</f>
        <v>5</v>
      </c>
      <c r="AB12" s="136" t="n">
        <f aca="false">SUM(D12:AA12)</f>
        <v>61.6989201377686</v>
      </c>
      <c r="AC12" s="136" t="n">
        <v>10.8947368421053</v>
      </c>
      <c r="AD12" s="136" t="n">
        <v>6.05263157894737</v>
      </c>
      <c r="AE12" s="136" t="n">
        <v>2.42105263157895</v>
      </c>
      <c r="AF12" s="136" t="n">
        <v>1.21052631578947</v>
      </c>
      <c r="AG12" s="136" t="n">
        <v>6.05263157894737</v>
      </c>
      <c r="AH12" s="136" t="n">
        <v>4.8421052631579</v>
      </c>
      <c r="AI12" s="136" t="n">
        <v>1.21052631578947</v>
      </c>
      <c r="AJ12" s="136" t="n">
        <v>1.21052631578947</v>
      </c>
      <c r="AK12" s="142" t="n">
        <v>0</v>
      </c>
      <c r="AL12" s="136" t="n">
        <v>12.1052631578947</v>
      </c>
      <c r="AM12" s="136" t="n">
        <v>2</v>
      </c>
      <c r="AN12" s="136" t="n">
        <v>3</v>
      </c>
      <c r="AO12" s="136" t="n">
        <v>3</v>
      </c>
      <c r="AP12" s="136" t="n">
        <v>3</v>
      </c>
      <c r="AQ12" s="136" t="n">
        <v>3</v>
      </c>
      <c r="AR12" s="136" t="n">
        <v>3</v>
      </c>
      <c r="AS12" s="142" t="n">
        <v>0</v>
      </c>
      <c r="AT12" s="136" t="n">
        <v>3</v>
      </c>
      <c r="AU12" s="136" t="n">
        <v>3</v>
      </c>
      <c r="AV12" s="136" t="n">
        <v>3</v>
      </c>
      <c r="AW12" s="136" t="n">
        <v>6</v>
      </c>
      <c r="AX12" s="136" t="n">
        <v>10</v>
      </c>
      <c r="AY12" s="136" t="n">
        <v>10</v>
      </c>
      <c r="AZ12" s="136" t="n">
        <v>2</v>
      </c>
      <c r="BA12" s="136" t="n">
        <f aca="false">SUM(AC12:AZ12)</f>
        <v>100</v>
      </c>
      <c r="BB12" s="136" t="n">
        <f aca="false">D12*AC12/5</f>
        <v>0.109012058947368</v>
      </c>
      <c r="BC12" s="136" t="n">
        <f aca="false">E12*AD12/5</f>
        <v>1.0921415108018</v>
      </c>
      <c r="BD12" s="136" t="n">
        <f aca="false">F12*AE12/5</f>
        <v>0.117829007781161</v>
      </c>
      <c r="BE12" s="136" t="n">
        <f aca="false">G12*AF12/5</f>
        <v>0.0811463921511768</v>
      </c>
      <c r="BF12" s="136" t="n">
        <f aca="false">H12*AG12/5</f>
        <v>3.02631578947368</v>
      </c>
      <c r="BG12" s="136" t="n">
        <f aca="false">I12*AH12/5</f>
        <v>2.49022556390977</v>
      </c>
      <c r="BH12" s="136" t="n">
        <f aca="false">J12*AI12/5</f>
        <v>0.00384294068504595</v>
      </c>
      <c r="BI12" s="136" t="n">
        <f aca="false">K12*AJ12/5</f>
        <v>0.00480367585630744</v>
      </c>
      <c r="BJ12" s="142" t="n">
        <f aca="false">L12*AK12/5</f>
        <v>0</v>
      </c>
      <c r="BK12" s="136" t="n">
        <f aca="false">M12*AL12/5</f>
        <v>3.41392998076978</v>
      </c>
      <c r="BL12" s="136" t="n">
        <f aca="false">N12*AM12/5</f>
        <v>2</v>
      </c>
      <c r="BM12" s="136" t="n">
        <f aca="false">O12*AN12/5</f>
        <v>3</v>
      </c>
      <c r="BN12" s="136" t="n">
        <f aca="false">P12*AO12/5</f>
        <v>3</v>
      </c>
      <c r="BO12" s="136" t="n">
        <f aca="false">Q12*AP12/5</f>
        <v>3</v>
      </c>
      <c r="BP12" s="136" t="n">
        <f aca="false">R12*AQ12/5</f>
        <v>2.4</v>
      </c>
      <c r="BQ12" s="136" t="n">
        <f aca="false">S12*AR12/5</f>
        <v>3</v>
      </c>
      <c r="BR12" s="142" t="n">
        <f aca="false">T12*AS12/5</f>
        <v>0</v>
      </c>
      <c r="BS12" s="136" t="n">
        <f aca="false">U12*AT12/5</f>
        <v>3</v>
      </c>
      <c r="BT12" s="136" t="n">
        <f aca="false">V12*AU12/5</f>
        <v>3</v>
      </c>
      <c r="BU12" s="136" t="n">
        <f aca="false">W12*AV12/5</f>
        <v>3</v>
      </c>
      <c r="BV12" s="136" t="n">
        <f aca="false">X12*AW12/5</f>
        <v>0</v>
      </c>
      <c r="BW12" s="136" t="n">
        <f aca="false">Y12*AX12/5</f>
        <v>0</v>
      </c>
      <c r="BX12" s="136" t="n">
        <f aca="false">Z12*AY12/5</f>
        <v>9.30185964899426</v>
      </c>
      <c r="BY12" s="136" t="n">
        <f aca="false">AA12*AZ12/5</f>
        <v>2</v>
      </c>
      <c r="BZ12" s="237" t="n">
        <f aca="false">SUM(BB12:BK12)</f>
        <v>10.3392469203761</v>
      </c>
      <c r="CA12" s="237" t="n">
        <f aca="false">SUM(BL12:BV12)</f>
        <v>25.4</v>
      </c>
      <c r="CB12" s="237" t="n">
        <f aca="false">SUM(BW12)</f>
        <v>0</v>
      </c>
      <c r="CC12" s="237" t="n">
        <f aca="false">SUM(BX12)</f>
        <v>9.30185964899426</v>
      </c>
      <c r="CD12" s="237" t="n">
        <f aca="false">SUM(BY12)</f>
        <v>2</v>
      </c>
      <c r="CE12" s="136" t="n">
        <f aca="false">SUM(BZ12:CD12)</f>
        <v>47.0411065693704</v>
      </c>
    </row>
    <row r="13" s="358" customFormat="true" ht="21" hidden="false" customHeight="true" outlineLevel="0" collapsed="false">
      <c r="A13" s="154" t="n">
        <v>2</v>
      </c>
      <c r="B13" s="359" t="s">
        <v>106</v>
      </c>
      <c r="C13" s="116" t="n">
        <f aca="false">ระดับความสำเร็จ!C12</f>
        <v>16</v>
      </c>
      <c r="D13" s="136" t="n">
        <f aca="false">ระดับความสำเร็จ!J12</f>
        <v>0.062969357479026</v>
      </c>
      <c r="E13" s="136" t="n">
        <f aca="false">ระดับความสำเร็จ!O12</f>
        <v>2.46428571428571</v>
      </c>
      <c r="F13" s="136" t="n">
        <f aca="false">ระดับความสำเร็จ!T12</f>
        <v>0.984375</v>
      </c>
      <c r="G13" s="136" t="n">
        <f aca="false">ระดับความสำเร็จ!Y12</f>
        <v>0.861607142857143</v>
      </c>
      <c r="H13" s="136" t="n">
        <f aca="false">ระดับความสำเร็จ!AG12</f>
        <v>2.44613259668508</v>
      </c>
      <c r="I13" s="136" t="n">
        <f aca="false">ระดับความสำเร็จ!AL12</f>
        <v>0.949852507374631</v>
      </c>
      <c r="J13" s="136" t="n">
        <f aca="false">ระดับความสำเร็จ!AQ12</f>
        <v>0.348082595870207</v>
      </c>
      <c r="K13" s="136" t="n">
        <f aca="false">ระดับความสำเร็จ!AV12</f>
        <v>0.294985250737463</v>
      </c>
      <c r="L13" s="142" t="n">
        <f aca="false">ระดับความสำเร็จ!BQ12</f>
        <v>0</v>
      </c>
      <c r="M13" s="136" t="n">
        <f aca="false">ระดับความสำเร็จ!BZ12</f>
        <v>0.331797716855877</v>
      </c>
      <c r="N13" s="136" t="n">
        <f aca="false">ระดับความสำเร็จ!CE12</f>
        <v>5</v>
      </c>
      <c r="O13" s="136" t="n">
        <f aca="false">ระดับความสำเร็จ!CJ12</f>
        <v>4.734375</v>
      </c>
      <c r="P13" s="136" t="n">
        <f aca="false">ระดับความสำเร็จ!CO12</f>
        <v>5</v>
      </c>
      <c r="Q13" s="136" t="n">
        <f aca="false">ระดับความสำเร็จ!CT12</f>
        <v>5</v>
      </c>
      <c r="R13" s="136" t="n">
        <f aca="false">ระดับความสำเร็จ!CY12</f>
        <v>4.7</v>
      </c>
      <c r="S13" s="136" t="n">
        <f aca="false">ระดับความสำเร็จ!DD12</f>
        <v>5</v>
      </c>
      <c r="T13" s="142" t="n">
        <f aca="false">ระดับความสำเร็จ!DI12</f>
        <v>0</v>
      </c>
      <c r="U13" s="136" t="n">
        <f aca="false">ระดับความสำเร็จ!DN12</f>
        <v>5</v>
      </c>
      <c r="V13" s="136" t="n">
        <f aca="false">ระดับความสำเร็จ!DS12</f>
        <v>0</v>
      </c>
      <c r="W13" s="136" t="n">
        <f aca="false">ระดับความสำเร็จ!DX12</f>
        <v>5</v>
      </c>
      <c r="X13" s="136" t="n">
        <f aca="false">ระดับความสำเร็จ!ED12</f>
        <v>1.66666666666667</v>
      </c>
      <c r="Y13" s="136" t="n">
        <f aca="false">ระดับความสำเร็จ!FB12</f>
        <v>0.129976077640038</v>
      </c>
      <c r="Z13" s="136" t="n">
        <f aca="false">ระดับความสำเร็จ!FG12</f>
        <v>1.36829839486207</v>
      </c>
      <c r="AA13" s="136" t="n">
        <f aca="false">ระดับความสำเร็จ!FJ12</f>
        <v>2.5</v>
      </c>
      <c r="AB13" s="136" t="n">
        <f aca="false">SUM(D13:AA13)</f>
        <v>53.8434040213139</v>
      </c>
      <c r="AC13" s="136" t="n">
        <v>10.8947368421053</v>
      </c>
      <c r="AD13" s="136" t="n">
        <v>6.05263157894737</v>
      </c>
      <c r="AE13" s="136" t="n">
        <v>2.42105263157895</v>
      </c>
      <c r="AF13" s="136" t="n">
        <v>1.21052631578947</v>
      </c>
      <c r="AG13" s="136" t="n">
        <v>6.05263157894737</v>
      </c>
      <c r="AH13" s="136" t="n">
        <v>4.8421052631579</v>
      </c>
      <c r="AI13" s="136" t="n">
        <v>1.21052631578947</v>
      </c>
      <c r="AJ13" s="136" t="n">
        <v>1.21052631578947</v>
      </c>
      <c r="AK13" s="142" t="n">
        <v>0</v>
      </c>
      <c r="AL13" s="136" t="n">
        <v>12.1052631578947</v>
      </c>
      <c r="AM13" s="136" t="n">
        <v>2</v>
      </c>
      <c r="AN13" s="136" t="n">
        <v>3</v>
      </c>
      <c r="AO13" s="136" t="n">
        <v>3</v>
      </c>
      <c r="AP13" s="136" t="n">
        <v>3</v>
      </c>
      <c r="AQ13" s="136" t="n">
        <v>3</v>
      </c>
      <c r="AR13" s="136" t="n">
        <v>3</v>
      </c>
      <c r="AS13" s="142" t="n">
        <v>0</v>
      </c>
      <c r="AT13" s="136" t="n">
        <v>3</v>
      </c>
      <c r="AU13" s="136" t="n">
        <v>3</v>
      </c>
      <c r="AV13" s="136" t="n">
        <v>3</v>
      </c>
      <c r="AW13" s="136" t="n">
        <v>6</v>
      </c>
      <c r="AX13" s="136" t="n">
        <v>10</v>
      </c>
      <c r="AY13" s="136" t="n">
        <v>10</v>
      </c>
      <c r="AZ13" s="136" t="n">
        <v>2</v>
      </c>
      <c r="BA13" s="136" t="n">
        <f aca="false">SUM(AC13:AZ13)</f>
        <v>100</v>
      </c>
      <c r="BB13" s="136" t="n">
        <f aca="false">D13*AC13/5</f>
        <v>0.137206915770088</v>
      </c>
      <c r="BC13" s="136" t="n">
        <f aca="false">E13*AD13/5</f>
        <v>2.98308270676692</v>
      </c>
      <c r="BD13" s="136" t="n">
        <f aca="false">F13*AE13/5</f>
        <v>0.476644736842105</v>
      </c>
      <c r="BE13" s="136" t="n">
        <f aca="false">G13*AF13/5</f>
        <v>0.20859962406015</v>
      </c>
      <c r="BF13" s="136" t="n">
        <f aca="false">H13*AG13/5</f>
        <v>2.96110788019773</v>
      </c>
      <c r="BG13" s="136" t="n">
        <f aca="false">I13*AH13/5</f>
        <v>0.919857165036485</v>
      </c>
      <c r="BH13" s="136" t="n">
        <f aca="false">J13*AI13/5</f>
        <v>0.0842726284738395</v>
      </c>
      <c r="BI13" s="136" t="n">
        <f aca="false">K13*AJ13/5</f>
        <v>0.0714174817574911</v>
      </c>
      <c r="BJ13" s="142" t="n">
        <f aca="false">L13*AK13/5</f>
        <v>0</v>
      </c>
      <c r="BK13" s="136" t="n">
        <f aca="false">M13*AL13/5</f>
        <v>0.803299735545808</v>
      </c>
      <c r="BL13" s="136" t="n">
        <f aca="false">N13*AM13/5</f>
        <v>2</v>
      </c>
      <c r="BM13" s="136" t="n">
        <f aca="false">O13*AN13/5</f>
        <v>2.840625</v>
      </c>
      <c r="BN13" s="136" t="n">
        <f aca="false">P13*AO13/5</f>
        <v>3</v>
      </c>
      <c r="BO13" s="136" t="n">
        <f aca="false">Q13*AP13/5</f>
        <v>3</v>
      </c>
      <c r="BP13" s="136" t="n">
        <f aca="false">R13*AQ13/5</f>
        <v>2.82</v>
      </c>
      <c r="BQ13" s="136" t="n">
        <f aca="false">S13*AR13/5</f>
        <v>3</v>
      </c>
      <c r="BR13" s="142" t="n">
        <f aca="false">T13*AS13/5</f>
        <v>0</v>
      </c>
      <c r="BS13" s="136" t="n">
        <f aca="false">U13*AT13/5</f>
        <v>3</v>
      </c>
      <c r="BT13" s="136" t="n">
        <f aca="false">V13*AU13/5</f>
        <v>0</v>
      </c>
      <c r="BU13" s="136" t="n">
        <f aca="false">W13*AV13/5</f>
        <v>3</v>
      </c>
      <c r="BV13" s="136" t="n">
        <f aca="false">X13*AW13/5</f>
        <v>2</v>
      </c>
      <c r="BW13" s="136" t="n">
        <f aca="false">Y13*AX13/5</f>
        <v>0.259952155280076</v>
      </c>
      <c r="BX13" s="136" t="n">
        <f aca="false">Z13*AY13/5</f>
        <v>2.73659678972415</v>
      </c>
      <c r="BY13" s="136" t="n">
        <f aca="false">AA13*AZ13/5</f>
        <v>1</v>
      </c>
      <c r="BZ13" s="237" t="n">
        <f aca="false">SUM(BB13:BK13)</f>
        <v>8.64548887445062</v>
      </c>
      <c r="CA13" s="237" t="n">
        <f aca="false">SUM(BL13:BV13)</f>
        <v>24.660625</v>
      </c>
      <c r="CB13" s="237" t="n">
        <f aca="false">SUM(BW13)</f>
        <v>0.259952155280076</v>
      </c>
      <c r="CC13" s="237" t="n">
        <f aca="false">SUM(BX13)</f>
        <v>2.73659678972415</v>
      </c>
      <c r="CD13" s="237" t="n">
        <f aca="false">SUM(BY13)</f>
        <v>1</v>
      </c>
      <c r="CE13" s="136" t="n">
        <f aca="false">SUM(BZ13:CD13)</f>
        <v>37.3026628194548</v>
      </c>
    </row>
    <row r="14" s="358" customFormat="true" ht="21" hidden="false" customHeight="true" outlineLevel="0" collapsed="false">
      <c r="A14" s="154" t="n">
        <v>3</v>
      </c>
      <c r="B14" s="359" t="s">
        <v>107</v>
      </c>
      <c r="C14" s="116" t="n">
        <f aca="false">ระดับความสำเร็จ!C13</f>
        <v>16</v>
      </c>
      <c r="D14" s="136" t="n">
        <f aca="false">ระดับความสำเร็จ!J13</f>
        <v>1.85081302442414</v>
      </c>
      <c r="E14" s="136" t="n">
        <f aca="false">ระดับความสำเร็จ!O13</f>
        <v>3.70175438596491</v>
      </c>
      <c r="F14" s="136" t="n">
        <f aca="false">ระดับความสำเร็จ!T13</f>
        <v>0.342902711323764</v>
      </c>
      <c r="G14" s="136" t="n">
        <f aca="false">ระดับความสำเร็จ!Y13</f>
        <v>0.342902711323764</v>
      </c>
      <c r="H14" s="136" t="n">
        <f aca="false">ระดับความสำเร็จ!AG13</f>
        <v>0.666666666666667</v>
      </c>
      <c r="I14" s="136" t="n">
        <f aca="false">ระดับความสำเร็จ!AL13</f>
        <v>1.02202643171806</v>
      </c>
      <c r="J14" s="136" t="n">
        <f aca="false">ระดับความสำเร็จ!AQ13</f>
        <v>0.0704845814977974</v>
      </c>
      <c r="K14" s="136" t="n">
        <f aca="false">ระดับความสำเร็จ!AV13</f>
        <v>0.0704845814977974</v>
      </c>
      <c r="L14" s="142" t="n">
        <f aca="false">ระดับความสำเร็จ!BQ13</f>
        <v>0</v>
      </c>
      <c r="M14" s="136" t="n">
        <f aca="false">ระดับความสำเร็จ!BZ13</f>
        <v>0.252303680875109</v>
      </c>
      <c r="N14" s="136" t="n">
        <f aca="false">ระดับความสำเร็จ!CE13</f>
        <v>4</v>
      </c>
      <c r="O14" s="136" t="n">
        <f aca="false">ระดับความสำเร็จ!CJ13</f>
        <v>2.22222222222222</v>
      </c>
      <c r="P14" s="136" t="n">
        <f aca="false">ระดับความสำเร็จ!CO13</f>
        <v>5</v>
      </c>
      <c r="Q14" s="136" t="n">
        <f aca="false">ระดับความสำเร็จ!CT13</f>
        <v>5</v>
      </c>
      <c r="R14" s="136" t="n">
        <f aca="false">ระดับความสำเร็จ!CY13</f>
        <v>5</v>
      </c>
      <c r="S14" s="136" t="n">
        <f aca="false">ระดับความสำเร็จ!DD13</f>
        <v>5</v>
      </c>
      <c r="T14" s="136" t="n">
        <f aca="false">ระดับความสำเร็จ!DI13</f>
        <v>5</v>
      </c>
      <c r="U14" s="136" t="n">
        <f aca="false">ระดับความสำเร็จ!DN13</f>
        <v>5</v>
      </c>
      <c r="V14" s="136" t="n">
        <f aca="false">ระดับความสำเร็จ!DS13</f>
        <v>0</v>
      </c>
      <c r="W14" s="136" t="n">
        <f aca="false">ระดับความสำเร็จ!DX13</f>
        <v>5</v>
      </c>
      <c r="X14" s="142" t="n">
        <f aca="false">ระดับความสำเร็จ!ED13</f>
        <v>0</v>
      </c>
      <c r="Y14" s="136" t="n">
        <f aca="false">ระดับความสำเร็จ!FB13</f>
        <v>1.07729901055221</v>
      </c>
      <c r="Z14" s="136" t="n">
        <f aca="false">ระดับความสำเร็จ!FG13</f>
        <v>5</v>
      </c>
      <c r="AA14" s="136" t="n">
        <f aca="false">ระดับความสำเร็จ!FJ13</f>
        <v>2.5</v>
      </c>
      <c r="AB14" s="136" t="n">
        <f aca="false">SUM(D14:AA14)</f>
        <v>58.1198600080664</v>
      </c>
      <c r="AC14" s="136" t="n">
        <v>11.6052631578947</v>
      </c>
      <c r="AD14" s="136" t="n">
        <v>6.44736842105263</v>
      </c>
      <c r="AE14" s="136" t="n">
        <v>2.57894736842105</v>
      </c>
      <c r="AF14" s="136" t="n">
        <v>1.28947368421053</v>
      </c>
      <c r="AG14" s="136" t="n">
        <v>6.44736842105263</v>
      </c>
      <c r="AH14" s="136" t="n">
        <v>5.15789473684211</v>
      </c>
      <c r="AI14" s="136" t="n">
        <v>1.28947368421053</v>
      </c>
      <c r="AJ14" s="136" t="n">
        <v>1.28947368421053</v>
      </c>
      <c r="AK14" s="142" t="n">
        <v>0</v>
      </c>
      <c r="AL14" s="136" t="n">
        <v>12.8947368421053</v>
      </c>
      <c r="AM14" s="136" t="n">
        <v>2</v>
      </c>
      <c r="AN14" s="136" t="n">
        <v>3</v>
      </c>
      <c r="AO14" s="136" t="n">
        <v>3</v>
      </c>
      <c r="AP14" s="136" t="n">
        <v>3</v>
      </c>
      <c r="AQ14" s="136" t="n">
        <v>3</v>
      </c>
      <c r="AR14" s="136" t="n">
        <v>3</v>
      </c>
      <c r="AS14" s="136" t="n">
        <v>3</v>
      </c>
      <c r="AT14" s="136" t="n">
        <v>3</v>
      </c>
      <c r="AU14" s="136" t="n">
        <v>3</v>
      </c>
      <c r="AV14" s="136" t="n">
        <v>3</v>
      </c>
      <c r="AW14" s="142" t="n">
        <v>0</v>
      </c>
      <c r="AX14" s="136" t="n">
        <v>10</v>
      </c>
      <c r="AY14" s="136" t="n">
        <v>10</v>
      </c>
      <c r="AZ14" s="136" t="n">
        <v>2</v>
      </c>
      <c r="BA14" s="136" t="n">
        <f aca="false">SUM(AC14:AZ14)</f>
        <v>100</v>
      </c>
      <c r="BB14" s="136" t="n">
        <f aca="false">D14*AC14/5</f>
        <v>4.29583444090023</v>
      </c>
      <c r="BC14" s="136" t="n">
        <f aca="false">E14*AD14/5</f>
        <v>4.77331486611265</v>
      </c>
      <c r="BD14" s="136" t="n">
        <f aca="false">F14*AE14/5</f>
        <v>0.176865608998573</v>
      </c>
      <c r="BE14" s="136" t="n">
        <f aca="false">G14*AF14/5</f>
        <v>0.0884328044992865</v>
      </c>
      <c r="BF14" s="136" t="n">
        <f aca="false">H14*AG14/5</f>
        <v>0.859649122807018</v>
      </c>
      <c r="BG14" s="136" t="n">
        <f aca="false">I14*AH14/5</f>
        <v>1.05430095061442</v>
      </c>
      <c r="BH14" s="136" t="n">
        <f aca="false">J14*AI14/5</f>
        <v>0.0181776025968004</v>
      </c>
      <c r="BI14" s="136" t="n">
        <f aca="false">K14*AJ14/5</f>
        <v>0.0181776025968004</v>
      </c>
      <c r="BJ14" s="142" t="n">
        <f aca="false">L14*AK14/5</f>
        <v>0</v>
      </c>
      <c r="BK14" s="136" t="n">
        <f aca="false">M14*AL14/5</f>
        <v>0.650677913835809</v>
      </c>
      <c r="BL14" s="136" t="n">
        <f aca="false">N14*AM14/5</f>
        <v>1.6</v>
      </c>
      <c r="BM14" s="136" t="n">
        <f aca="false">O14*AN14/5</f>
        <v>1.33333333333333</v>
      </c>
      <c r="BN14" s="136" t="n">
        <f aca="false">P14*AO14/5</f>
        <v>3</v>
      </c>
      <c r="BO14" s="136" t="n">
        <f aca="false">Q14*AP14/5</f>
        <v>3</v>
      </c>
      <c r="BP14" s="136" t="n">
        <f aca="false">R14*AQ14/5</f>
        <v>3</v>
      </c>
      <c r="BQ14" s="136" t="n">
        <f aca="false">S14*AR14/5</f>
        <v>3</v>
      </c>
      <c r="BR14" s="136" t="n">
        <f aca="false">T14*AS14/5</f>
        <v>3</v>
      </c>
      <c r="BS14" s="136" t="n">
        <f aca="false">U14*AT14/5</f>
        <v>3</v>
      </c>
      <c r="BT14" s="136" t="n">
        <f aca="false">V14*AU14/5</f>
        <v>0</v>
      </c>
      <c r="BU14" s="136" t="n">
        <f aca="false">W14*AV14/5</f>
        <v>3</v>
      </c>
      <c r="BV14" s="142" t="n">
        <f aca="false">X14*AW14/5</f>
        <v>0</v>
      </c>
      <c r="BW14" s="136" t="n">
        <f aca="false">Y14*AX14/5</f>
        <v>2.15459802110441</v>
      </c>
      <c r="BX14" s="136" t="n">
        <f aca="false">Z14*AY14/5</f>
        <v>10</v>
      </c>
      <c r="BY14" s="136" t="n">
        <f aca="false">AA14*AZ14/5</f>
        <v>1</v>
      </c>
      <c r="BZ14" s="237" t="n">
        <f aca="false">SUM(BB14:BK14)</f>
        <v>11.9354309129616</v>
      </c>
      <c r="CA14" s="237" t="n">
        <f aca="false">SUM(BL14:BV14)</f>
        <v>23.9333333333333</v>
      </c>
      <c r="CB14" s="237" t="n">
        <f aca="false">SUM(BW14)</f>
        <v>2.15459802110441</v>
      </c>
      <c r="CC14" s="237" t="n">
        <f aca="false">SUM(BX14)</f>
        <v>10</v>
      </c>
      <c r="CD14" s="237" t="n">
        <f aca="false">SUM(BY14)</f>
        <v>1</v>
      </c>
      <c r="CE14" s="136" t="n">
        <f aca="false">SUM(BZ14:CD14)</f>
        <v>49.0233622673993</v>
      </c>
    </row>
    <row r="15" s="358" customFormat="true" ht="21" hidden="false" customHeight="true" outlineLevel="0" collapsed="false">
      <c r="A15" s="154" t="n">
        <v>4</v>
      </c>
      <c r="B15" s="359" t="s">
        <v>108</v>
      </c>
      <c r="C15" s="116" t="n">
        <f aca="false">ระดับความสำเร็จ!C14</f>
        <v>16</v>
      </c>
      <c r="D15" s="136" t="n">
        <f aca="false">ระดับความสำเร็จ!J14</f>
        <v>1</v>
      </c>
      <c r="E15" s="136" t="n">
        <f aca="false">ระดับความสำเร็จ!O14</f>
        <v>4.00202429149798</v>
      </c>
      <c r="F15" s="136" t="n">
        <f aca="false">ระดับความสำเร็จ!T14</f>
        <v>0</v>
      </c>
      <c r="G15" s="136" t="n">
        <f aca="false">ระดับความสำเร็จ!Y14</f>
        <v>0</v>
      </c>
      <c r="H15" s="136" t="n">
        <f aca="false">ระดับความสำเร็จ!AG14</f>
        <v>2.15828402366864</v>
      </c>
      <c r="I15" s="136" t="n">
        <f aca="false">ระดับความสำเร็จ!AL14</f>
        <v>3.81094527363184</v>
      </c>
      <c r="J15" s="136" t="n">
        <f aca="false">ระดับความสำเร็จ!AQ14</f>
        <v>0</v>
      </c>
      <c r="K15" s="136" t="n">
        <f aca="false">ระดับความสำเร็จ!AV14</f>
        <v>0</v>
      </c>
      <c r="L15" s="142" t="n">
        <f aca="false">ระดับความสำเร็จ!BQ14</f>
        <v>0</v>
      </c>
      <c r="M15" s="136" t="n">
        <f aca="false">ระดับความสำเร็จ!BZ14</f>
        <v>0.30448088109186</v>
      </c>
      <c r="N15" s="136" t="n">
        <f aca="false">ระดับความสำเร็จ!CE14</f>
        <v>5</v>
      </c>
      <c r="O15" s="136" t="n">
        <f aca="false">ระดับความสำเร็จ!CJ14</f>
        <v>5</v>
      </c>
      <c r="P15" s="136" t="n">
        <f aca="false">ระดับความสำเร็จ!CO14</f>
        <v>5</v>
      </c>
      <c r="Q15" s="136" t="n">
        <f aca="false">ระดับความสำเร็จ!CT14</f>
        <v>5</v>
      </c>
      <c r="R15" s="136" t="n">
        <f aca="false">ระดับความสำเร็จ!CY14</f>
        <v>5</v>
      </c>
      <c r="S15" s="136" t="n">
        <f aca="false">ระดับความสำเร็จ!DD14</f>
        <v>5</v>
      </c>
      <c r="T15" s="142" t="n">
        <f aca="false">ระดับความสำเร็จ!DI14</f>
        <v>0</v>
      </c>
      <c r="U15" s="136" t="n">
        <f aca="false">ระดับความสำเร็จ!DN14</f>
        <v>5</v>
      </c>
      <c r="V15" s="136" t="n">
        <f aca="false">ระดับความสำเร็จ!DS14</f>
        <v>5</v>
      </c>
      <c r="W15" s="136" t="n">
        <f aca="false">ระดับความสำเร็จ!DX14</f>
        <v>5</v>
      </c>
      <c r="X15" s="136" t="n">
        <f aca="false">ระดับความสำเร็จ!ED14</f>
        <v>0</v>
      </c>
      <c r="Y15" s="136" t="n">
        <f aca="false">ระดับความสำเร็จ!FB14</f>
        <v>2.02494543695803</v>
      </c>
      <c r="Z15" s="136" t="n">
        <f aca="false">ระดับความสำเร็จ!FG14</f>
        <v>3.21921066361901</v>
      </c>
      <c r="AA15" s="136" t="n">
        <f aca="false">ระดับความสำเร็จ!FJ14</f>
        <v>2.5</v>
      </c>
      <c r="AB15" s="136" t="n">
        <f aca="false">SUM(D15:AA15)</f>
        <v>64.0198905704674</v>
      </c>
      <c r="AC15" s="136" t="n">
        <v>10.8947368421053</v>
      </c>
      <c r="AD15" s="136" t="n">
        <v>6.05263157894737</v>
      </c>
      <c r="AE15" s="136" t="n">
        <v>2.42105263157895</v>
      </c>
      <c r="AF15" s="136" t="n">
        <v>1.21052631578947</v>
      </c>
      <c r="AG15" s="136" t="n">
        <v>6.05263157894737</v>
      </c>
      <c r="AH15" s="136" t="n">
        <v>4.8421052631579</v>
      </c>
      <c r="AI15" s="136" t="n">
        <v>1.21052631578947</v>
      </c>
      <c r="AJ15" s="136" t="n">
        <v>1.21052631578947</v>
      </c>
      <c r="AK15" s="142" t="n">
        <v>0</v>
      </c>
      <c r="AL15" s="136" t="n">
        <v>12.1052631578947</v>
      </c>
      <c r="AM15" s="136" t="n">
        <v>2</v>
      </c>
      <c r="AN15" s="136" t="n">
        <v>3</v>
      </c>
      <c r="AO15" s="136" t="n">
        <v>3</v>
      </c>
      <c r="AP15" s="136" t="n">
        <v>3</v>
      </c>
      <c r="AQ15" s="136" t="n">
        <v>3</v>
      </c>
      <c r="AR15" s="136" t="n">
        <v>3</v>
      </c>
      <c r="AS15" s="142" t="n">
        <v>0</v>
      </c>
      <c r="AT15" s="136" t="n">
        <v>3</v>
      </c>
      <c r="AU15" s="136" t="n">
        <v>3</v>
      </c>
      <c r="AV15" s="136" t="n">
        <v>3</v>
      </c>
      <c r="AW15" s="136" t="n">
        <v>6</v>
      </c>
      <c r="AX15" s="136" t="n">
        <v>10</v>
      </c>
      <c r="AY15" s="136" t="n">
        <v>10</v>
      </c>
      <c r="AZ15" s="136" t="n">
        <v>2</v>
      </c>
      <c r="BA15" s="136" t="n">
        <f aca="false">SUM(AC15:AZ15)</f>
        <v>100</v>
      </c>
      <c r="BB15" s="136" t="n">
        <f aca="false">D15*AC15/5</f>
        <v>2.17894736842105</v>
      </c>
      <c r="BC15" s="136" t="n">
        <f aca="false">E15*AD15/5</f>
        <v>4.84455572128702</v>
      </c>
      <c r="BD15" s="136" t="n">
        <f aca="false">F15*AE15/5</f>
        <v>0</v>
      </c>
      <c r="BE15" s="136" t="n">
        <f aca="false">G15*AF15/5</f>
        <v>0</v>
      </c>
      <c r="BF15" s="136" t="n">
        <f aca="false">H15*AG15/5</f>
        <v>2.61265960759888</v>
      </c>
      <c r="BG15" s="136" t="n">
        <f aca="false">I15*AH15/5</f>
        <v>3.69059963341189</v>
      </c>
      <c r="BH15" s="136" t="n">
        <f aca="false">J15*AI15/5</f>
        <v>0</v>
      </c>
      <c r="BI15" s="136" t="n">
        <f aca="false">K15*AJ15/5</f>
        <v>0</v>
      </c>
      <c r="BJ15" s="142" t="n">
        <f aca="false">L15*AK15/5</f>
        <v>0</v>
      </c>
      <c r="BK15" s="136" t="n">
        <f aca="false">M15*AL15/5</f>
        <v>0.737164238432923</v>
      </c>
      <c r="BL15" s="136" t="n">
        <f aca="false">N15*AM15/5</f>
        <v>2</v>
      </c>
      <c r="BM15" s="136" t="n">
        <f aca="false">O15*AN15/5</f>
        <v>3</v>
      </c>
      <c r="BN15" s="136" t="n">
        <f aca="false">P15*AO15/5</f>
        <v>3</v>
      </c>
      <c r="BO15" s="136" t="n">
        <f aca="false">Q15*AP15/5</f>
        <v>3</v>
      </c>
      <c r="BP15" s="136" t="n">
        <f aca="false">R15*AQ15/5</f>
        <v>3</v>
      </c>
      <c r="BQ15" s="136" t="n">
        <f aca="false">S15*AR15/5</f>
        <v>3</v>
      </c>
      <c r="BR15" s="142" t="n">
        <f aca="false">T15*AS15/5</f>
        <v>0</v>
      </c>
      <c r="BS15" s="136" t="n">
        <f aca="false">U15*AT15/5</f>
        <v>3</v>
      </c>
      <c r="BT15" s="136" t="n">
        <f aca="false">V15*AU15/5</f>
        <v>3</v>
      </c>
      <c r="BU15" s="136" t="n">
        <f aca="false">W15*AV15/5</f>
        <v>3</v>
      </c>
      <c r="BV15" s="136" t="n">
        <f aca="false">X15*AW15/5</f>
        <v>0</v>
      </c>
      <c r="BW15" s="136" t="n">
        <f aca="false">Y15*AX15/5</f>
        <v>4.04989087391607</v>
      </c>
      <c r="BX15" s="136" t="n">
        <f aca="false">Z15*AY15/5</f>
        <v>6.43842132723802</v>
      </c>
      <c r="BY15" s="136" t="n">
        <f aca="false">AA15*AZ15/5</f>
        <v>1</v>
      </c>
      <c r="BZ15" s="237" t="n">
        <f aca="false">SUM(BB15:BK15)</f>
        <v>14.0639265691518</v>
      </c>
      <c r="CA15" s="237" t="n">
        <f aca="false">SUM(BL15:BV15)</f>
        <v>26</v>
      </c>
      <c r="CB15" s="237" t="n">
        <f aca="false">SUM(BW15)</f>
        <v>4.04989087391607</v>
      </c>
      <c r="CC15" s="237" t="n">
        <f aca="false">SUM(BX15)</f>
        <v>6.43842132723802</v>
      </c>
      <c r="CD15" s="237" t="n">
        <f aca="false">SUM(BY15)</f>
        <v>1</v>
      </c>
      <c r="CE15" s="136" t="n">
        <f aca="false">SUM(BZ15:CD15)</f>
        <v>51.5522387703059</v>
      </c>
    </row>
    <row r="16" s="358" customFormat="true" ht="21" hidden="false" customHeight="true" outlineLevel="0" collapsed="false">
      <c r="A16" s="154" t="n">
        <v>5</v>
      </c>
      <c r="B16" s="359" t="s">
        <v>109</v>
      </c>
      <c r="C16" s="116" t="n">
        <f aca="false">ระดับความสำเร็จ!C15</f>
        <v>15</v>
      </c>
      <c r="D16" s="136" t="n">
        <f aca="false">ระดับความสำเร็จ!J15</f>
        <v>0.0349708171206226</v>
      </c>
      <c r="E16" s="136" t="n">
        <f aca="false">ระดับความสำเร็จ!O15</f>
        <v>0.36228813559322</v>
      </c>
      <c r="F16" s="136" t="n">
        <f aca="false">ระดับความสำเร็จ!T15</f>
        <v>0.0317796610169492</v>
      </c>
      <c r="G16" s="136" t="n">
        <f aca="false">ระดับความสำเร็จ!Y15</f>
        <v>0.0317796610169492</v>
      </c>
      <c r="H16" s="136" t="n">
        <f aca="false">ระดับความสำเร็จ!AG15</f>
        <v>0.691358024691358</v>
      </c>
      <c r="I16" s="136" t="n">
        <f aca="false">ระดับความสำเร็จ!AL15</f>
        <v>0.773963730569948</v>
      </c>
      <c r="J16" s="136" t="n">
        <f aca="false">ระดับความสำเร็จ!AQ15</f>
        <v>0.194300518134715</v>
      </c>
      <c r="K16" s="136" t="n">
        <f aca="false">ระดับความสำเร็จ!AV15</f>
        <v>0</v>
      </c>
      <c r="L16" s="142" t="n">
        <f aca="false">ระดับความสำเร็จ!BQ15</f>
        <v>0</v>
      </c>
      <c r="M16" s="136" t="n">
        <f aca="false">ระดับความสำเร็จ!BZ15</f>
        <v>0.371563272156855</v>
      </c>
      <c r="N16" s="136" t="n">
        <f aca="false">ระดับความสำเร็จ!CE15</f>
        <v>3.88888888888889</v>
      </c>
      <c r="O16" s="136" t="n">
        <f aca="false">ระดับความสำเร็จ!CJ15</f>
        <v>5</v>
      </c>
      <c r="P16" s="136" t="n">
        <f aca="false">ระดับความสำเร็จ!CO15</f>
        <v>5</v>
      </c>
      <c r="Q16" s="136" t="n">
        <f aca="false">ระดับความสำเร็จ!CT15</f>
        <v>5</v>
      </c>
      <c r="R16" s="136" t="n">
        <f aca="false">ระดับความสำเร็จ!CY15</f>
        <v>5</v>
      </c>
      <c r="S16" s="136" t="n">
        <f aca="false">ระดับความสำเร็จ!DD15</f>
        <v>5</v>
      </c>
      <c r="T16" s="142" t="n">
        <f aca="false">ระดับความสำเร็จ!DI15</f>
        <v>0</v>
      </c>
      <c r="U16" s="136" t="n">
        <f aca="false">ระดับความสำเร็จ!DN15</f>
        <v>5</v>
      </c>
      <c r="V16" s="136" t="n">
        <f aca="false">ระดับความสำเร็จ!DS15</f>
        <v>0</v>
      </c>
      <c r="W16" s="136" t="n">
        <f aca="false">ระดับความสำเร็จ!DX15</f>
        <v>5</v>
      </c>
      <c r="X16" s="142" t="n">
        <f aca="false">ระดับความสำเร็จ!ED15</f>
        <v>0</v>
      </c>
      <c r="Y16" s="136" t="n">
        <f aca="false">ระดับความสำเร็จ!FB15</f>
        <v>0.140775044081993</v>
      </c>
      <c r="Z16" s="136" t="n">
        <f aca="false">ระดับความสำเร็จ!FG15</f>
        <v>4.68715668634855</v>
      </c>
      <c r="AA16" s="136" t="n">
        <f aca="false">ระดับความสำเร็จ!FJ15</f>
        <v>2.5</v>
      </c>
      <c r="AB16" s="136" t="n">
        <f aca="false">SUM(D16:AA16)</f>
        <v>48.70882443962</v>
      </c>
      <c r="AC16" s="136" t="n">
        <v>12.3157894736842</v>
      </c>
      <c r="AD16" s="136" t="n">
        <v>6.8421052631579</v>
      </c>
      <c r="AE16" s="136" t="n">
        <v>2.73684210526316</v>
      </c>
      <c r="AF16" s="136" t="n">
        <v>1.36842105263158</v>
      </c>
      <c r="AG16" s="136" t="n">
        <v>6.8421052631579</v>
      </c>
      <c r="AH16" s="136" t="n">
        <v>5.47368421052632</v>
      </c>
      <c r="AI16" s="136" t="n">
        <v>1.36842105263158</v>
      </c>
      <c r="AJ16" s="136" t="n">
        <v>1.36842105263158</v>
      </c>
      <c r="AK16" s="142" t="n">
        <v>0</v>
      </c>
      <c r="AL16" s="136" t="n">
        <v>13.6842105263158</v>
      </c>
      <c r="AM16" s="136" t="n">
        <v>2</v>
      </c>
      <c r="AN16" s="136" t="n">
        <v>3</v>
      </c>
      <c r="AO16" s="136" t="n">
        <v>3</v>
      </c>
      <c r="AP16" s="136" t="n">
        <v>3</v>
      </c>
      <c r="AQ16" s="136" t="n">
        <v>3</v>
      </c>
      <c r="AR16" s="136" t="n">
        <v>3</v>
      </c>
      <c r="AS16" s="142" t="n">
        <v>0</v>
      </c>
      <c r="AT16" s="136" t="n">
        <v>3</v>
      </c>
      <c r="AU16" s="136" t="n">
        <v>3</v>
      </c>
      <c r="AV16" s="136" t="n">
        <v>3</v>
      </c>
      <c r="AW16" s="142" t="n">
        <v>0</v>
      </c>
      <c r="AX16" s="136" t="n">
        <v>10</v>
      </c>
      <c r="AY16" s="136" t="n">
        <v>10</v>
      </c>
      <c r="AZ16" s="136" t="n">
        <v>2</v>
      </c>
      <c r="BA16" s="136" t="n">
        <f aca="false">SUM(AC16:AZ16)</f>
        <v>100</v>
      </c>
      <c r="BB16" s="136" t="n">
        <f aca="false">D16*AC16/5</f>
        <v>0.0861386442760598</v>
      </c>
      <c r="BC16" s="136" t="n">
        <f aca="false">E16*AD16/5</f>
        <v>0.495762711864407</v>
      </c>
      <c r="BD16" s="136" t="n">
        <f aca="false">F16*AE16/5</f>
        <v>0.0173951828724353</v>
      </c>
      <c r="BE16" s="136" t="n">
        <f aca="false">G16*AF16/5</f>
        <v>0.00869759143621766</v>
      </c>
      <c r="BF16" s="136" t="n">
        <f aca="false">H16*AG16/5</f>
        <v>0.946068875893437</v>
      </c>
      <c r="BG16" s="136" t="n">
        <f aca="false">I16*AH16/5</f>
        <v>0.847286610308154</v>
      </c>
      <c r="BH16" s="136" t="n">
        <f aca="false">J16*AI16/5</f>
        <v>0.0531769839105536</v>
      </c>
      <c r="BI16" s="136" t="n">
        <f aca="false">K16*AJ16/5</f>
        <v>0</v>
      </c>
      <c r="BJ16" s="142" t="n">
        <f aca="false">L16*AK16/5</f>
        <v>0</v>
      </c>
      <c r="BK16" s="136" t="n">
        <f aca="false">M16*AL16/5</f>
        <v>1.01691000800823</v>
      </c>
      <c r="BL16" s="136" t="n">
        <f aca="false">N16*AM16/5</f>
        <v>1.55555555555556</v>
      </c>
      <c r="BM16" s="136" t="n">
        <f aca="false">O16*AN16/5</f>
        <v>3</v>
      </c>
      <c r="BN16" s="136" t="n">
        <f aca="false">P16*AO16/5</f>
        <v>3</v>
      </c>
      <c r="BO16" s="136" t="n">
        <f aca="false">Q16*AP16/5</f>
        <v>3</v>
      </c>
      <c r="BP16" s="136" t="n">
        <f aca="false">R16*AQ16/5</f>
        <v>3</v>
      </c>
      <c r="BQ16" s="136" t="n">
        <f aca="false">S16*AR16/5</f>
        <v>3</v>
      </c>
      <c r="BR16" s="142" t="n">
        <f aca="false">T16*AS16/5</f>
        <v>0</v>
      </c>
      <c r="BS16" s="136" t="n">
        <f aca="false">U16*AT16/5</f>
        <v>3</v>
      </c>
      <c r="BT16" s="136" t="n">
        <f aca="false">V16*AU16/5</f>
        <v>0</v>
      </c>
      <c r="BU16" s="136" t="n">
        <f aca="false">W16*AV16/5</f>
        <v>3</v>
      </c>
      <c r="BV16" s="142" t="n">
        <f aca="false">X16*AW16/5</f>
        <v>0</v>
      </c>
      <c r="BW16" s="136" t="n">
        <f aca="false">Y16*AX16/5</f>
        <v>0.281550088163986</v>
      </c>
      <c r="BX16" s="136" t="n">
        <f aca="false">Z16*AY16/5</f>
        <v>9.37431337269709</v>
      </c>
      <c r="BY16" s="136" t="n">
        <f aca="false">AA16*AZ16/5</f>
        <v>1</v>
      </c>
      <c r="BZ16" s="237" t="n">
        <f aca="false">SUM(BB16:BK16)</f>
        <v>3.4714366085695</v>
      </c>
      <c r="CA16" s="237" t="n">
        <f aca="false">SUM(BL16:BV16)</f>
        <v>22.5555555555556</v>
      </c>
      <c r="CB16" s="237" t="n">
        <f aca="false">SUM(BW16)</f>
        <v>0.281550088163986</v>
      </c>
      <c r="CC16" s="237" t="n">
        <f aca="false">SUM(BX16)</f>
        <v>9.37431337269709</v>
      </c>
      <c r="CD16" s="237" t="n">
        <f aca="false">SUM(BY16)</f>
        <v>1</v>
      </c>
      <c r="CE16" s="136" t="n">
        <f aca="false">SUM(BZ16:CD16)</f>
        <v>36.6828556249861</v>
      </c>
    </row>
    <row r="17" s="358" customFormat="true" ht="21" hidden="false" customHeight="true" outlineLevel="0" collapsed="false">
      <c r="A17" s="154" t="n">
        <v>6</v>
      </c>
      <c r="B17" s="359" t="s">
        <v>110</v>
      </c>
      <c r="C17" s="116" t="n">
        <f aca="false">ระดับความสำเร็จ!C16</f>
        <v>18</v>
      </c>
      <c r="D17" s="136" t="n">
        <f aca="false">ระดับความสำเร็จ!J16</f>
        <v>0.0572385313502065</v>
      </c>
      <c r="E17" s="136" t="n">
        <f aca="false">ระดับความสำเร็จ!O16</f>
        <v>3.95132743362832</v>
      </c>
      <c r="F17" s="136" t="n">
        <f aca="false">ระดับความสำเร็จ!T16</f>
        <v>3.37610619469027</v>
      </c>
      <c r="G17" s="136" t="n">
        <f aca="false">ระดับความสำเร็จ!Y16</f>
        <v>0.87691069991955</v>
      </c>
      <c r="H17" s="142" t="n">
        <f aca="false">ระดับความสำเร็จ!AG16</f>
        <v>0</v>
      </c>
      <c r="I17" s="136" t="n">
        <f aca="false">ระดับความสำเร็จ!AL16</f>
        <v>0.703812316715543</v>
      </c>
      <c r="J17" s="136" t="n">
        <f aca="false">ระดับความสำเร็จ!AQ16</f>
        <v>0.703812316715543</v>
      </c>
      <c r="K17" s="136" t="n">
        <f aca="false">ระดับความสำเร็จ!AV16</f>
        <v>0.234604105571848</v>
      </c>
      <c r="L17" s="136" t="n">
        <f aca="false">ระดับความสำเร็จ!BQ16</f>
        <v>0</v>
      </c>
      <c r="M17" s="136" t="n">
        <f aca="false">ระดับความสำเร็จ!BZ16</f>
        <v>1.83776515752996</v>
      </c>
      <c r="N17" s="136" t="n">
        <f aca="false">ระดับความสำเร็จ!CE16</f>
        <v>4.52380952380952</v>
      </c>
      <c r="O17" s="136" t="n">
        <f aca="false">ระดับความสำเร็จ!CJ16</f>
        <v>5</v>
      </c>
      <c r="P17" s="136" t="n">
        <f aca="false">ระดับความสำเร็จ!CO16</f>
        <v>2.625</v>
      </c>
      <c r="Q17" s="136" t="n">
        <f aca="false">ระดับความสำเร็จ!CT16</f>
        <v>5</v>
      </c>
      <c r="R17" s="136" t="n">
        <f aca="false">ระดับความสำเร็จ!CY16</f>
        <v>5</v>
      </c>
      <c r="S17" s="136" t="n">
        <f aca="false">ระดับความสำเร็จ!DD16</f>
        <v>5</v>
      </c>
      <c r="T17" s="136" t="n">
        <f aca="false">ระดับความสำเร็จ!DI16</f>
        <v>5</v>
      </c>
      <c r="U17" s="136" t="n">
        <f aca="false">ระดับความสำเร็จ!DN16</f>
        <v>5</v>
      </c>
      <c r="V17" s="136" t="n">
        <f aca="false">ระดับความสำเร็จ!DS16</f>
        <v>0</v>
      </c>
      <c r="W17" s="136" t="n">
        <f aca="false">ระดับความสำเร็จ!DX16</f>
        <v>2.5</v>
      </c>
      <c r="X17" s="136" t="n">
        <f aca="false">ระดับความสำเร็จ!ED16</f>
        <v>0</v>
      </c>
      <c r="Y17" s="136" t="n">
        <f aca="false">ระดับความสำเร็จ!FB16</f>
        <v>1.31208361526168</v>
      </c>
      <c r="Z17" s="136" t="n">
        <f aca="false">ระดับความสำเร็จ!FG16</f>
        <v>3.01226875801799</v>
      </c>
      <c r="AA17" s="136" t="n">
        <f aca="false">ระดับความสำเร็จ!FJ16</f>
        <v>2.5</v>
      </c>
      <c r="AB17" s="136" t="n">
        <f aca="false">SUM(D17:AA17)</f>
        <v>58.2147386532104</v>
      </c>
      <c r="AC17" s="136" t="n">
        <v>10.1842105263158</v>
      </c>
      <c r="AD17" s="136" t="n">
        <v>5.65789473684211</v>
      </c>
      <c r="AE17" s="136" t="n">
        <v>2.26315789473684</v>
      </c>
      <c r="AF17" s="136" t="n">
        <v>1.13157894736842</v>
      </c>
      <c r="AG17" s="142" t="n">
        <v>0</v>
      </c>
      <c r="AH17" s="136" t="n">
        <v>4.52631578947368</v>
      </c>
      <c r="AI17" s="136" t="n">
        <v>1.13157894736842</v>
      </c>
      <c r="AJ17" s="136" t="n">
        <v>1.13157894736842</v>
      </c>
      <c r="AK17" s="136" t="n">
        <v>5.65789473684211</v>
      </c>
      <c r="AL17" s="136" t="n">
        <v>11.3157894736842</v>
      </c>
      <c r="AM17" s="136" t="n">
        <v>2</v>
      </c>
      <c r="AN17" s="136" t="n">
        <v>3</v>
      </c>
      <c r="AO17" s="136" t="n">
        <v>3</v>
      </c>
      <c r="AP17" s="136" t="n">
        <v>3</v>
      </c>
      <c r="AQ17" s="136" t="n">
        <v>3</v>
      </c>
      <c r="AR17" s="136" t="n">
        <v>3</v>
      </c>
      <c r="AS17" s="136" t="n">
        <v>3</v>
      </c>
      <c r="AT17" s="136" t="n">
        <v>3</v>
      </c>
      <c r="AU17" s="136" t="n">
        <v>3</v>
      </c>
      <c r="AV17" s="136" t="n">
        <v>3</v>
      </c>
      <c r="AW17" s="136" t="n">
        <v>6</v>
      </c>
      <c r="AX17" s="136" t="n">
        <v>10</v>
      </c>
      <c r="AY17" s="136" t="n">
        <v>10</v>
      </c>
      <c r="AZ17" s="136" t="n">
        <v>2</v>
      </c>
      <c r="BA17" s="136" t="n">
        <f aca="false">SUM(AC17:AZ17)</f>
        <v>100</v>
      </c>
      <c r="BB17" s="136" t="n">
        <f aca="false">D17*AC17/5</f>
        <v>0.116585850697526</v>
      </c>
      <c r="BC17" s="136" t="n">
        <f aca="false">E17*AD17/5</f>
        <v>4.4712389380531</v>
      </c>
      <c r="BD17" s="136" t="n">
        <f aca="false">F17*AE17/5</f>
        <v>1.52813227759665</v>
      </c>
      <c r="BE17" s="136" t="n">
        <f aca="false">G17*AF17/5</f>
        <v>0.198458737350214</v>
      </c>
      <c r="BF17" s="142" t="n">
        <f aca="false">H17*AG17/5</f>
        <v>0</v>
      </c>
      <c r="BG17" s="136" t="n">
        <f aca="false">I17*AH17/5</f>
        <v>0.637135360395123</v>
      </c>
      <c r="BH17" s="136" t="n">
        <f aca="false">J17*AI17/5</f>
        <v>0.159283840098781</v>
      </c>
      <c r="BI17" s="136" t="n">
        <f aca="false">K17*AJ17/5</f>
        <v>0.0530946133662602</v>
      </c>
      <c r="BJ17" s="136" t="n">
        <f aca="false">L17*AK17/5</f>
        <v>0</v>
      </c>
      <c r="BK17" s="136" t="n">
        <f aca="false">M17*AL17/5</f>
        <v>4.15915272493623</v>
      </c>
      <c r="BL17" s="136" t="n">
        <f aca="false">N17*AM17/5</f>
        <v>1.80952380952381</v>
      </c>
      <c r="BM17" s="136" t="n">
        <f aca="false">O17*AN17/5</f>
        <v>3</v>
      </c>
      <c r="BN17" s="136" t="n">
        <f aca="false">P17*AO17/5</f>
        <v>1.575</v>
      </c>
      <c r="BO17" s="136" t="n">
        <f aca="false">Q17*AP17/5</f>
        <v>3</v>
      </c>
      <c r="BP17" s="136" t="n">
        <f aca="false">R17*AQ17/5</f>
        <v>3</v>
      </c>
      <c r="BQ17" s="136" t="n">
        <f aca="false">S17*AR17/5</f>
        <v>3</v>
      </c>
      <c r="BR17" s="136" t="n">
        <f aca="false">T17*AS17/5</f>
        <v>3</v>
      </c>
      <c r="BS17" s="136" t="n">
        <f aca="false">U17*AT17/5</f>
        <v>3</v>
      </c>
      <c r="BT17" s="136" t="n">
        <f aca="false">V17*AU17/5</f>
        <v>0</v>
      </c>
      <c r="BU17" s="136" t="n">
        <f aca="false">W17*AV17/5</f>
        <v>1.5</v>
      </c>
      <c r="BV17" s="136" t="n">
        <f aca="false">X17*AW17/5</f>
        <v>0</v>
      </c>
      <c r="BW17" s="136" t="n">
        <f aca="false">Y17*AX17/5</f>
        <v>2.62416723052337</v>
      </c>
      <c r="BX17" s="136" t="n">
        <f aca="false">Z17*AY17/5</f>
        <v>6.02453751603597</v>
      </c>
      <c r="BY17" s="136" t="n">
        <f aca="false">AA17*AZ17/5</f>
        <v>1</v>
      </c>
      <c r="BZ17" s="237" t="n">
        <f aca="false">SUM(BB17:BK17)</f>
        <v>11.3230823424939</v>
      </c>
      <c r="CA17" s="237" t="n">
        <f aca="false">SUM(BL17:BV17)</f>
        <v>22.8845238095238</v>
      </c>
      <c r="CB17" s="237" t="n">
        <f aca="false">SUM(BW17)</f>
        <v>2.62416723052337</v>
      </c>
      <c r="CC17" s="237" t="n">
        <f aca="false">SUM(BX17)</f>
        <v>6.02453751603597</v>
      </c>
      <c r="CD17" s="237" t="n">
        <f aca="false">SUM(BY17)</f>
        <v>1</v>
      </c>
      <c r="CE17" s="136" t="n">
        <f aca="false">SUM(BZ17:CD17)</f>
        <v>43.856310898577</v>
      </c>
    </row>
    <row r="18" s="358" customFormat="true" ht="21" hidden="false" customHeight="true" outlineLevel="0" collapsed="false">
      <c r="A18" s="154" t="n">
        <v>7</v>
      </c>
      <c r="B18" s="360" t="s">
        <v>111</v>
      </c>
      <c r="C18" s="116" t="n">
        <f aca="false">ระดับความสำเร็จ!C17</f>
        <v>17</v>
      </c>
      <c r="D18" s="136" t="n">
        <f aca="false">ระดับความสำเร็จ!J17</f>
        <v>0.0934732527409873</v>
      </c>
      <c r="E18" s="136" t="n">
        <f aca="false">ระดับความสำเร็จ!O17</f>
        <v>2.88983050847458</v>
      </c>
      <c r="F18" s="136" t="n">
        <f aca="false">ระดับความสำเร็จ!T17</f>
        <v>0.745762711864407</v>
      </c>
      <c r="G18" s="136" t="n">
        <f aca="false">ระดับความสำเร็จ!Y17</f>
        <v>0.431432973805855</v>
      </c>
      <c r="H18" s="136" t="n">
        <f aca="false">ระดับความสำเร็จ!AG17</f>
        <v>0.473225404732254</v>
      </c>
      <c r="I18" s="136" t="n">
        <f aca="false">ระดับความสำเร็จ!AL17</f>
        <v>0.25974025974026</v>
      </c>
      <c r="J18" s="136" t="n">
        <f aca="false">ระดับความสำเร็จ!AQ17</f>
        <v>0.122230710466005</v>
      </c>
      <c r="K18" s="136" t="n">
        <f aca="false">ระดับความสำเร็จ!AV17</f>
        <v>0.0152788388082506</v>
      </c>
      <c r="L18" s="142" t="n">
        <f aca="false">ระดับความสำเร็จ!BQ17</f>
        <v>0</v>
      </c>
      <c r="M18" s="136" t="n">
        <f aca="false">ระดับความสำเร็จ!BZ17</f>
        <v>0.351441719047988</v>
      </c>
      <c r="N18" s="136" t="n">
        <f aca="false">ระดับความสำเร็จ!CE17</f>
        <v>5</v>
      </c>
      <c r="O18" s="136" t="n">
        <f aca="false">ระดับความสำเร็จ!CJ17</f>
        <v>5</v>
      </c>
      <c r="P18" s="136" t="n">
        <f aca="false">ระดับความสำเร็จ!CO17</f>
        <v>5</v>
      </c>
      <c r="Q18" s="136" t="n">
        <f aca="false">ระดับความสำเร็จ!CT17</f>
        <v>5</v>
      </c>
      <c r="R18" s="136" t="n">
        <f aca="false">ระดับความสำเร็จ!CY17</f>
        <v>5</v>
      </c>
      <c r="S18" s="136" t="n">
        <f aca="false">ระดับความสำเร็จ!DD17</f>
        <v>5</v>
      </c>
      <c r="T18" s="136" t="n">
        <f aca="false">ระดับความสำเร็จ!DI17</f>
        <v>5</v>
      </c>
      <c r="U18" s="136" t="n">
        <f aca="false">ระดับความสำเร็จ!DN17</f>
        <v>5</v>
      </c>
      <c r="V18" s="136" t="n">
        <f aca="false">ระดับความสำเร็จ!DS17</f>
        <v>5</v>
      </c>
      <c r="W18" s="136" t="n">
        <f aca="false">ระดับความสำเร็จ!DX17</f>
        <v>5</v>
      </c>
      <c r="X18" s="136" t="n">
        <f aca="false">ระดับความสำเร็จ!ED17</f>
        <v>0</v>
      </c>
      <c r="Y18" s="136" t="n">
        <f aca="false">ระดับความสำเร็จ!FB17</f>
        <v>0.35656223715064</v>
      </c>
      <c r="Z18" s="136" t="n">
        <f aca="false">ระดับความสำเร็จ!FG17</f>
        <v>5</v>
      </c>
      <c r="AA18" s="136" t="n">
        <f aca="false">ระดับความสำเร็จ!FJ17</f>
        <v>2.5</v>
      </c>
      <c r="AB18" s="136" t="n">
        <f aca="false">SUM(D18:AA18)</f>
        <v>63.2389786168312</v>
      </c>
      <c r="AC18" s="136" t="n">
        <v>10.1842105263158</v>
      </c>
      <c r="AD18" s="136" t="n">
        <v>5.65789473684211</v>
      </c>
      <c r="AE18" s="136" t="n">
        <v>2.26315789473684</v>
      </c>
      <c r="AF18" s="136" t="n">
        <v>1.13157894736842</v>
      </c>
      <c r="AG18" s="136" t="n">
        <v>5.65789473684211</v>
      </c>
      <c r="AH18" s="136" t="n">
        <v>4.52631578947368</v>
      </c>
      <c r="AI18" s="136" t="n">
        <v>1.13157894736842</v>
      </c>
      <c r="AJ18" s="136" t="n">
        <v>1.13157894736842</v>
      </c>
      <c r="AK18" s="142" t="n">
        <v>0</v>
      </c>
      <c r="AL18" s="136" t="n">
        <v>11.3157894736842</v>
      </c>
      <c r="AM18" s="136" t="n">
        <v>2</v>
      </c>
      <c r="AN18" s="136" t="n">
        <v>3</v>
      </c>
      <c r="AO18" s="136" t="n">
        <v>3</v>
      </c>
      <c r="AP18" s="136" t="n">
        <v>3</v>
      </c>
      <c r="AQ18" s="136" t="n">
        <v>3</v>
      </c>
      <c r="AR18" s="136" t="n">
        <v>3</v>
      </c>
      <c r="AS18" s="136" t="n">
        <v>3</v>
      </c>
      <c r="AT18" s="136" t="n">
        <v>3</v>
      </c>
      <c r="AU18" s="136" t="n">
        <v>3</v>
      </c>
      <c r="AV18" s="136" t="n">
        <v>3</v>
      </c>
      <c r="AW18" s="136" t="n">
        <v>6</v>
      </c>
      <c r="AX18" s="136" t="n">
        <v>10</v>
      </c>
      <c r="AY18" s="136" t="n">
        <v>10</v>
      </c>
      <c r="AZ18" s="136" t="n">
        <v>2</v>
      </c>
      <c r="BA18" s="136" t="n">
        <f aca="false">SUM(AC18:AZ18)</f>
        <v>100</v>
      </c>
      <c r="BB18" s="136" t="n">
        <f aca="false">D18*AC18/5</f>
        <v>0.190390256898748</v>
      </c>
      <c r="BC18" s="136" t="n">
        <f aca="false">E18*AD18/5</f>
        <v>3.27007136485281</v>
      </c>
      <c r="BD18" s="136" t="n">
        <f aca="false">F18*AE18/5</f>
        <v>0.337555753791258</v>
      </c>
      <c r="BE18" s="136" t="n">
        <f aca="false">G18*AF18/5</f>
        <v>0.0976400940718514</v>
      </c>
      <c r="BF18" s="136" t="n">
        <f aca="false">H18*AG18/5</f>
        <v>0.535491905354919</v>
      </c>
      <c r="BG18" s="136" t="n">
        <f aca="false">I18*AH18/5</f>
        <v>0.235133287764867</v>
      </c>
      <c r="BH18" s="136" t="n">
        <f aca="false">J18*AI18/5</f>
        <v>0.0276627397370431</v>
      </c>
      <c r="BI18" s="136" t="n">
        <f aca="false">K18*AJ18/5</f>
        <v>0.00345784246713039</v>
      </c>
      <c r="BJ18" s="142" t="n">
        <f aca="false">L18*AK18/5</f>
        <v>0</v>
      </c>
      <c r="BK18" s="136" t="n">
        <f aca="false">M18*AL18/5</f>
        <v>0.79536810100334</v>
      </c>
      <c r="BL18" s="136" t="n">
        <f aca="false">N18*AM18/5</f>
        <v>2</v>
      </c>
      <c r="BM18" s="136" t="n">
        <f aca="false">O18*AN18/5</f>
        <v>3</v>
      </c>
      <c r="BN18" s="136" t="n">
        <f aca="false">P18*AO18/5</f>
        <v>3</v>
      </c>
      <c r="BO18" s="136" t="n">
        <f aca="false">Q18*AP18/5</f>
        <v>3</v>
      </c>
      <c r="BP18" s="136" t="n">
        <f aca="false">R18*AQ18/5</f>
        <v>3</v>
      </c>
      <c r="BQ18" s="136" t="n">
        <f aca="false">S18*AR18/5</f>
        <v>3</v>
      </c>
      <c r="BR18" s="136" t="n">
        <f aca="false">T18*AS18/5</f>
        <v>3</v>
      </c>
      <c r="BS18" s="136" t="n">
        <f aca="false">U18*AT18/5</f>
        <v>3</v>
      </c>
      <c r="BT18" s="136" t="n">
        <f aca="false">V18*AU18/5</f>
        <v>3</v>
      </c>
      <c r="BU18" s="136" t="n">
        <f aca="false">W18*AV18/5</f>
        <v>3</v>
      </c>
      <c r="BV18" s="136" t="n">
        <f aca="false">X18*AW18/5</f>
        <v>0</v>
      </c>
      <c r="BW18" s="136" t="n">
        <f aca="false">Y18*AX18/5</f>
        <v>0.713124474301281</v>
      </c>
      <c r="BX18" s="136" t="n">
        <f aca="false">Z18*AY18/5</f>
        <v>10</v>
      </c>
      <c r="BY18" s="136" t="n">
        <f aca="false">AA18*AZ18/5</f>
        <v>1</v>
      </c>
      <c r="BZ18" s="237" t="n">
        <f aca="false">SUM(BB18:BK18)</f>
        <v>5.49277134594197</v>
      </c>
      <c r="CA18" s="237" t="n">
        <f aca="false">SUM(BL18:BV18)</f>
        <v>29</v>
      </c>
      <c r="CB18" s="237" t="n">
        <f aca="false">SUM(BW18)</f>
        <v>0.713124474301281</v>
      </c>
      <c r="CC18" s="237" t="n">
        <f aca="false">SUM(BX18)</f>
        <v>10</v>
      </c>
      <c r="CD18" s="237" t="n">
        <f aca="false">SUM(BY18)</f>
        <v>1</v>
      </c>
      <c r="CE18" s="136" t="n">
        <f aca="false">SUM(BZ18:CD18)</f>
        <v>46.2058958202433</v>
      </c>
    </row>
    <row r="19" s="358" customFormat="true" ht="21" hidden="false" customHeight="true" outlineLevel="0" collapsed="false">
      <c r="A19" s="154" t="n">
        <v>8</v>
      </c>
      <c r="B19" s="360" t="s">
        <v>112</v>
      </c>
      <c r="C19" s="116" t="n">
        <f aca="false">ระดับความสำเร็จ!C18</f>
        <v>15</v>
      </c>
      <c r="D19" s="136" t="n">
        <f aca="false">ระดับความสำเร็จ!J18</f>
        <v>0.0667277059089925</v>
      </c>
      <c r="E19" s="136" t="n">
        <f aca="false">ระดับความสำเร็จ!O18</f>
        <v>0.58968058968059</v>
      </c>
      <c r="F19" s="136" t="n">
        <f aca="false">ระดับความสำเร็จ!T18</f>
        <v>0.491400491400491</v>
      </c>
      <c r="G19" s="136" t="n">
        <f aca="false">ระดับความสำเร็จ!Y18</f>
        <v>0.491400491400491</v>
      </c>
      <c r="H19" s="136" t="n">
        <f aca="false">ระดับความสำเร็จ!AG18</f>
        <v>1.03501945525292</v>
      </c>
      <c r="I19" s="136" t="n">
        <f aca="false">ระดับความสำเร็จ!AL18</f>
        <v>1.78604118993135</v>
      </c>
      <c r="J19" s="136" t="n">
        <f aca="false">ระดับความสำเร็จ!AQ18</f>
        <v>0.07627765064836</v>
      </c>
      <c r="K19" s="136" t="n">
        <f aca="false">ระดับความสำเร็จ!AV18</f>
        <v>0.07627765064836</v>
      </c>
      <c r="L19" s="142" t="n">
        <f aca="false">ระดับความสำเร็จ!BQ18</f>
        <v>0</v>
      </c>
      <c r="M19" s="136" t="n">
        <f aca="false">ระดับความสำเร็จ!BZ18</f>
        <v>0.277141892462227</v>
      </c>
      <c r="N19" s="136" t="n">
        <f aca="false">ระดับความสำเร็จ!CE18</f>
        <v>5</v>
      </c>
      <c r="O19" s="136" t="n">
        <f aca="false">ระดับความสำเร็จ!CJ18</f>
        <v>5</v>
      </c>
      <c r="P19" s="136" t="n">
        <f aca="false">ระดับความสำเร็จ!CO18</f>
        <v>5</v>
      </c>
      <c r="Q19" s="136" t="n">
        <f aca="false">ระดับความสำเร็จ!CT18</f>
        <v>5</v>
      </c>
      <c r="R19" s="136" t="n">
        <f aca="false">ระดับความสำเร็จ!CY18</f>
        <v>5</v>
      </c>
      <c r="S19" s="136" t="n">
        <f aca="false">ระดับความสำเร็จ!DD18</f>
        <v>5</v>
      </c>
      <c r="T19" s="142" t="n">
        <f aca="false">ระดับความสำเร็จ!DI18</f>
        <v>0</v>
      </c>
      <c r="U19" s="136" t="n">
        <f aca="false">ระดับความสำเร็จ!DN18</f>
        <v>5</v>
      </c>
      <c r="V19" s="136" t="n">
        <f aca="false">ระดับความสำเร็จ!DS18</f>
        <v>0</v>
      </c>
      <c r="W19" s="136" t="n">
        <f aca="false">ระดับความสำเร็จ!DX18</f>
        <v>5</v>
      </c>
      <c r="X19" s="142" t="n">
        <f aca="false">ระดับความสำเร็จ!ED18</f>
        <v>0</v>
      </c>
      <c r="Y19" s="136" t="n">
        <f aca="false">ระดับความสำเร็จ!FB18</f>
        <v>1.17704601053046</v>
      </c>
      <c r="Z19" s="136" t="n">
        <f aca="false">ระดับความสำเร็จ!FG18</f>
        <v>3.98372591897128</v>
      </c>
      <c r="AA19" s="136" t="n">
        <f aca="false">ระดับความสำเร็จ!FJ18</f>
        <v>2.5</v>
      </c>
      <c r="AB19" s="136" t="n">
        <f aca="false">SUM(D19:AA19)</f>
        <v>52.5507390468355</v>
      </c>
      <c r="AC19" s="136" t="n">
        <v>12.3157894736842</v>
      </c>
      <c r="AD19" s="136" t="n">
        <v>6.8421052631579</v>
      </c>
      <c r="AE19" s="136" t="n">
        <v>2.73684210526316</v>
      </c>
      <c r="AF19" s="136" t="n">
        <v>1.36842105263158</v>
      </c>
      <c r="AG19" s="136" t="n">
        <v>6.8421052631579</v>
      </c>
      <c r="AH19" s="136" t="n">
        <v>5.47368421052632</v>
      </c>
      <c r="AI19" s="136" t="n">
        <v>1.36842105263158</v>
      </c>
      <c r="AJ19" s="136" t="n">
        <v>1.36842105263158</v>
      </c>
      <c r="AK19" s="142" t="n">
        <v>0</v>
      </c>
      <c r="AL19" s="136" t="n">
        <v>13.6842105263158</v>
      </c>
      <c r="AM19" s="136" t="n">
        <v>2</v>
      </c>
      <c r="AN19" s="136" t="n">
        <v>3</v>
      </c>
      <c r="AO19" s="136" t="n">
        <v>3</v>
      </c>
      <c r="AP19" s="136" t="n">
        <v>3</v>
      </c>
      <c r="AQ19" s="136" t="n">
        <v>3</v>
      </c>
      <c r="AR19" s="136" t="n">
        <v>3</v>
      </c>
      <c r="AS19" s="142" t="n">
        <v>0</v>
      </c>
      <c r="AT19" s="136" t="n">
        <v>3</v>
      </c>
      <c r="AU19" s="136" t="n">
        <v>3</v>
      </c>
      <c r="AV19" s="136" t="n">
        <v>3</v>
      </c>
      <c r="AW19" s="142" t="n">
        <v>0</v>
      </c>
      <c r="AX19" s="136" t="n">
        <v>10</v>
      </c>
      <c r="AY19" s="136" t="n">
        <v>10</v>
      </c>
      <c r="AZ19" s="136" t="n">
        <v>2</v>
      </c>
      <c r="BA19" s="136" t="n">
        <f aca="false">SUM(AC19:AZ19)</f>
        <v>100</v>
      </c>
      <c r="BB19" s="136" t="n">
        <f aca="false">D19*AC19/5</f>
        <v>0.164360875607413</v>
      </c>
      <c r="BC19" s="136" t="n">
        <f aca="false">E19*AD19/5</f>
        <v>0.806931333247123</v>
      </c>
      <c r="BD19" s="136" t="n">
        <f aca="false">F19*AE19/5</f>
        <v>0.268977111082374</v>
      </c>
      <c r="BE19" s="136" t="n">
        <f aca="false">G19*AF19/5</f>
        <v>0.134488555541187</v>
      </c>
      <c r="BF19" s="136" t="n">
        <f aca="false">H19*AG19/5</f>
        <v>1.41634241245136</v>
      </c>
      <c r="BG19" s="136" t="n">
        <f aca="false">I19*AH19/5</f>
        <v>1.95524509213537</v>
      </c>
      <c r="BH19" s="136" t="n">
        <f aca="false">J19*AI19/5</f>
        <v>0.0208759885984985</v>
      </c>
      <c r="BI19" s="136" t="n">
        <f aca="false">K19*AJ19/5</f>
        <v>0.0208759885984985</v>
      </c>
      <c r="BJ19" s="142" t="n">
        <f aca="false">L19*AK19/5</f>
        <v>0</v>
      </c>
      <c r="BK19" s="136" t="n">
        <f aca="false">M19*AL19/5</f>
        <v>0.758493600422936</v>
      </c>
      <c r="BL19" s="136" t="n">
        <f aca="false">N19*AM19/5</f>
        <v>2</v>
      </c>
      <c r="BM19" s="136" t="n">
        <f aca="false">O19*AN19/5</f>
        <v>3</v>
      </c>
      <c r="BN19" s="136" t="n">
        <f aca="false">P19*AO19/5</f>
        <v>3</v>
      </c>
      <c r="BO19" s="136" t="n">
        <f aca="false">Q19*AP19/5</f>
        <v>3</v>
      </c>
      <c r="BP19" s="136" t="n">
        <f aca="false">R19*AQ19/5</f>
        <v>3</v>
      </c>
      <c r="BQ19" s="136" t="n">
        <f aca="false">S19*AR19/5</f>
        <v>3</v>
      </c>
      <c r="BR19" s="142" t="n">
        <f aca="false">T19*AS19/5</f>
        <v>0</v>
      </c>
      <c r="BS19" s="136" t="n">
        <f aca="false">U19*AT19/5</f>
        <v>3</v>
      </c>
      <c r="BT19" s="136" t="n">
        <f aca="false">V19*AU19/5</f>
        <v>0</v>
      </c>
      <c r="BU19" s="136" t="n">
        <f aca="false">W19*AV19/5</f>
        <v>3</v>
      </c>
      <c r="BV19" s="142" t="n">
        <f aca="false">X19*AW19/5</f>
        <v>0</v>
      </c>
      <c r="BW19" s="136" t="n">
        <f aca="false">Y19*AX19/5</f>
        <v>2.35409202106091</v>
      </c>
      <c r="BX19" s="136" t="n">
        <f aca="false">Z19*AY19/5</f>
        <v>7.96745183794255</v>
      </c>
      <c r="BY19" s="136" t="n">
        <f aca="false">AA19*AZ19/5</f>
        <v>1</v>
      </c>
      <c r="BZ19" s="237" t="n">
        <f aca="false">SUM(BB19:BK19)</f>
        <v>5.54659095768477</v>
      </c>
      <c r="CA19" s="237" t="n">
        <f aca="false">SUM(BL19:BV19)</f>
        <v>23</v>
      </c>
      <c r="CB19" s="237" t="n">
        <f aca="false">SUM(BW19)</f>
        <v>2.35409202106091</v>
      </c>
      <c r="CC19" s="237" t="n">
        <f aca="false">SUM(BX19)</f>
        <v>7.96745183794255</v>
      </c>
      <c r="CD19" s="237" t="n">
        <f aca="false">SUM(BY19)</f>
        <v>1</v>
      </c>
      <c r="CE19" s="136" t="n">
        <f aca="false">SUM(BZ19:CD19)</f>
        <v>39.8681348166882</v>
      </c>
    </row>
    <row r="20" s="358" customFormat="true" ht="21" hidden="false" customHeight="true" outlineLevel="0" collapsed="false">
      <c r="A20" s="154" t="n">
        <v>9</v>
      </c>
      <c r="B20" s="360" t="s">
        <v>113</v>
      </c>
      <c r="C20" s="116" t="n">
        <f aca="false">ระดับความสำเร็จ!C19</f>
        <v>17</v>
      </c>
      <c r="D20" s="136" t="n">
        <f aca="false">ระดับความสำเร็จ!J19</f>
        <v>2.77698632953027</v>
      </c>
      <c r="E20" s="136" t="n">
        <f aca="false">ระดับความสำเร็จ!O19</f>
        <v>0.920388349514563</v>
      </c>
      <c r="F20" s="136" t="n">
        <f aca="false">ระดับความสำเร็จ!T19</f>
        <v>0.186407766990291</v>
      </c>
      <c r="G20" s="136" t="n">
        <f aca="false">ระดับความสำเร็จ!Y19</f>
        <v>0.186407766990291</v>
      </c>
      <c r="H20" s="136" t="n">
        <f aca="false">ระดับความสำเร็จ!AG19</f>
        <v>1.51</v>
      </c>
      <c r="I20" s="136" t="n">
        <f aca="false">ระดับความสำเร็จ!AL19</f>
        <v>0.610909090909091</v>
      </c>
      <c r="J20" s="136" t="n">
        <f aca="false">ระดับความสำเร็จ!AQ19</f>
        <v>0.261818181818182</v>
      </c>
      <c r="K20" s="136" t="n">
        <f aca="false">ระดับความสำเร็จ!AV19</f>
        <v>0.261818181818182</v>
      </c>
      <c r="L20" s="136" t="n">
        <f aca="false">ระดับความสำเร็จ!BQ19</f>
        <v>0.13025</v>
      </c>
      <c r="M20" s="136" t="n">
        <f aca="false">ระดับความสำเร็จ!BZ19</f>
        <v>1.78955088547058</v>
      </c>
      <c r="N20" s="136" t="n">
        <f aca="false">ระดับความสำเร็จ!CE19</f>
        <v>5</v>
      </c>
      <c r="O20" s="136" t="n">
        <f aca="false">ระดับความสำเร็จ!CJ19</f>
        <v>3.75</v>
      </c>
      <c r="P20" s="136" t="n">
        <f aca="false">ระดับความสำเร็จ!CO19</f>
        <v>5</v>
      </c>
      <c r="Q20" s="136" t="n">
        <f aca="false">ระดับความสำเร็จ!CT19</f>
        <v>5</v>
      </c>
      <c r="R20" s="136" t="n">
        <f aca="false">ระดับความสำเร็จ!CY19</f>
        <v>5</v>
      </c>
      <c r="S20" s="136" t="n">
        <f aca="false">ระดับความสำเร็จ!DD19</f>
        <v>5</v>
      </c>
      <c r="T20" s="142" t="n">
        <f aca="false">ระดับความสำเร็จ!DI19</f>
        <v>0</v>
      </c>
      <c r="U20" s="136" t="n">
        <f aca="false">ระดับความสำเร็จ!DN19</f>
        <v>5</v>
      </c>
      <c r="V20" s="136" t="n">
        <f aca="false">ระดับความสำเร็จ!DS19</f>
        <v>0</v>
      </c>
      <c r="W20" s="136" t="n">
        <f aca="false">ระดับความสำเร็จ!DX19</f>
        <v>5</v>
      </c>
      <c r="X20" s="136" t="n">
        <f aca="false">ระดับความสำเร็จ!ED19</f>
        <v>1.66666666666667</v>
      </c>
      <c r="Y20" s="136" t="n">
        <f aca="false">ระดับความสำเร็จ!FB19</f>
        <v>1.43129644562488</v>
      </c>
      <c r="Z20" s="136" t="n">
        <f aca="false">ระดับความสำเร็จ!FG19</f>
        <v>5</v>
      </c>
      <c r="AA20" s="136" t="n">
        <f aca="false">ระดับความสำเร็จ!FJ19</f>
        <v>2.5</v>
      </c>
      <c r="AB20" s="136" t="n">
        <f aca="false">SUM(D20:AA20)</f>
        <v>57.982499665333</v>
      </c>
      <c r="AC20" s="136" t="n">
        <v>9.62790697674419</v>
      </c>
      <c r="AD20" s="136" t="n">
        <v>5.34883720930233</v>
      </c>
      <c r="AE20" s="136" t="n">
        <v>2.13953488372093</v>
      </c>
      <c r="AF20" s="136" t="n">
        <v>1.06976744186047</v>
      </c>
      <c r="AG20" s="136" t="n">
        <v>5.34883720930233</v>
      </c>
      <c r="AH20" s="136" t="n">
        <v>4.27906976744186</v>
      </c>
      <c r="AI20" s="136" t="n">
        <v>1.06976744186047</v>
      </c>
      <c r="AJ20" s="136" t="n">
        <v>1.06976744186047</v>
      </c>
      <c r="AK20" s="136" t="n">
        <v>5.34883720930233</v>
      </c>
      <c r="AL20" s="136" t="n">
        <v>10.6976744186047</v>
      </c>
      <c r="AM20" s="136" t="n">
        <v>2</v>
      </c>
      <c r="AN20" s="136" t="n">
        <v>3</v>
      </c>
      <c r="AO20" s="136" t="n">
        <v>3</v>
      </c>
      <c r="AP20" s="136" t="n">
        <v>3</v>
      </c>
      <c r="AQ20" s="136" t="n">
        <v>3</v>
      </c>
      <c r="AR20" s="136" t="n">
        <v>3</v>
      </c>
      <c r="AS20" s="142" t="n">
        <v>0</v>
      </c>
      <c r="AT20" s="136" t="n">
        <v>3</v>
      </c>
      <c r="AU20" s="136" t="n">
        <v>3</v>
      </c>
      <c r="AV20" s="136" t="n">
        <v>3</v>
      </c>
      <c r="AW20" s="136" t="n">
        <v>6</v>
      </c>
      <c r="AX20" s="136" t="n">
        <v>10</v>
      </c>
      <c r="AY20" s="136" t="n">
        <v>10</v>
      </c>
      <c r="AZ20" s="136" t="n">
        <v>2</v>
      </c>
      <c r="BA20" s="136" t="n">
        <f aca="false">SUM(AC20:AZ20)</f>
        <v>100</v>
      </c>
      <c r="BB20" s="136" t="n">
        <f aca="false">D20*AC20/5</f>
        <v>5.34731321128154</v>
      </c>
      <c r="BC20" s="136" t="n">
        <f aca="false">E20*AD20/5</f>
        <v>0.98460149017837</v>
      </c>
      <c r="BD20" s="136" t="n">
        <f aca="false">F20*AE20/5</f>
        <v>0.0797651840144502</v>
      </c>
      <c r="BE20" s="136" t="n">
        <f aca="false">G20*AF20/5</f>
        <v>0.0398825920072251</v>
      </c>
      <c r="BF20" s="136" t="n">
        <f aca="false">H20*AG20/5</f>
        <v>1.6153488372093</v>
      </c>
      <c r="BG20" s="136" t="n">
        <f aca="false">I20*AH20/5</f>
        <v>0.522824524312896</v>
      </c>
      <c r="BH20" s="136" t="n">
        <f aca="false">J20*AI20/5</f>
        <v>0.0560169133192389</v>
      </c>
      <c r="BI20" s="136" t="n">
        <f aca="false">K20*AJ20/5</f>
        <v>0.0560169133192389</v>
      </c>
      <c r="BJ20" s="136" t="n">
        <f aca="false">L20*AK20/5</f>
        <v>0.139337209302326</v>
      </c>
      <c r="BK20" s="136" t="n">
        <f aca="false">M20*AL20/5</f>
        <v>3.82880654565798</v>
      </c>
      <c r="BL20" s="136" t="n">
        <f aca="false">N20*AM20/5</f>
        <v>2</v>
      </c>
      <c r="BM20" s="136" t="n">
        <f aca="false">O20*AN20/5</f>
        <v>2.25</v>
      </c>
      <c r="BN20" s="136" t="n">
        <f aca="false">P20*AO20/5</f>
        <v>3</v>
      </c>
      <c r="BO20" s="136" t="n">
        <f aca="false">Q20*AP20/5</f>
        <v>3</v>
      </c>
      <c r="BP20" s="136" t="n">
        <f aca="false">R20*AQ20/5</f>
        <v>3</v>
      </c>
      <c r="BQ20" s="136" t="n">
        <f aca="false">S20*AR20/5</f>
        <v>3</v>
      </c>
      <c r="BR20" s="142" t="n">
        <f aca="false">T20*AS20/5</f>
        <v>0</v>
      </c>
      <c r="BS20" s="136" t="n">
        <f aca="false">U20*AT20/5</f>
        <v>3</v>
      </c>
      <c r="BT20" s="136" t="n">
        <f aca="false">V20*AU20/5</f>
        <v>0</v>
      </c>
      <c r="BU20" s="136" t="n">
        <f aca="false">W20*AV20/5</f>
        <v>3</v>
      </c>
      <c r="BV20" s="136" t="n">
        <f aca="false">X20*AW20/5</f>
        <v>2</v>
      </c>
      <c r="BW20" s="136" t="n">
        <f aca="false">Y20*AX20/5</f>
        <v>2.86259289124977</v>
      </c>
      <c r="BX20" s="136" t="n">
        <f aca="false">Z20*AY20/5</f>
        <v>10</v>
      </c>
      <c r="BY20" s="136" t="n">
        <f aca="false">AA20*AZ20/5</f>
        <v>1</v>
      </c>
      <c r="BZ20" s="237" t="n">
        <f aca="false">SUM(BB20:BK20)</f>
        <v>12.6699134206026</v>
      </c>
      <c r="CA20" s="237" t="n">
        <f aca="false">SUM(BL20:BV20)</f>
        <v>24.25</v>
      </c>
      <c r="CB20" s="237" t="n">
        <f aca="false">SUM(BW20)</f>
        <v>2.86259289124977</v>
      </c>
      <c r="CC20" s="237" t="n">
        <f aca="false">SUM(BX20)</f>
        <v>10</v>
      </c>
      <c r="CD20" s="237" t="n">
        <f aca="false">SUM(BY20)</f>
        <v>1</v>
      </c>
      <c r="CE20" s="136" t="n">
        <f aca="false">SUM(BZ20:CD20)</f>
        <v>50.7825063118523</v>
      </c>
    </row>
    <row r="21" s="358" customFormat="true" ht="21" hidden="false" customHeight="true" outlineLevel="0" collapsed="false">
      <c r="A21" s="154" t="n">
        <v>10</v>
      </c>
      <c r="B21" s="359" t="s">
        <v>114</v>
      </c>
      <c r="C21" s="116" t="n">
        <f aca="false">ระดับความสำเร็จ!C20</f>
        <v>17</v>
      </c>
      <c r="D21" s="136" t="n">
        <f aca="false">ระดับความสำเร็จ!J20</f>
        <v>3.65711733333333</v>
      </c>
      <c r="E21" s="136" t="n">
        <f aca="false">ระดับความสำเร็จ!O20</f>
        <v>0.0831923293852228</v>
      </c>
      <c r="F21" s="136" t="n">
        <f aca="false">ระดับความสำเร็จ!T20</f>
        <v>0.0521714608009024</v>
      </c>
      <c r="G21" s="136" t="n">
        <f aca="false">ระดับความสำเร็จ!Y20</f>
        <v>0</v>
      </c>
      <c r="H21" s="136" t="n">
        <f aca="false">ระดับความสำเร็จ!AG20</f>
        <v>0.0746887966804979</v>
      </c>
      <c r="I21" s="136" t="n">
        <f aca="false">ระดับความสำเร็จ!AL20</f>
        <v>0</v>
      </c>
      <c r="J21" s="136" t="n">
        <f aca="false">ระดับความสำเร็จ!AQ20</f>
        <v>0</v>
      </c>
      <c r="K21" s="136" t="n">
        <f aca="false">ระดับความสำเร็จ!AV20</f>
        <v>0</v>
      </c>
      <c r="L21" s="136" t="n">
        <f aca="false">ระดับความสำเร็จ!BQ20</f>
        <v>0</v>
      </c>
      <c r="M21" s="136" t="n">
        <f aca="false">ระดับความสำเร็จ!BZ20</f>
        <v>0.215102381835322</v>
      </c>
      <c r="N21" s="136" t="n">
        <f aca="false">ระดับความสำเร็จ!CE20</f>
        <v>5</v>
      </c>
      <c r="O21" s="136" t="n">
        <f aca="false">ระดับความสำเร็จ!CJ20</f>
        <v>5</v>
      </c>
      <c r="P21" s="136" t="n">
        <f aca="false">ระดับความสำเร็จ!CO20</f>
        <v>5</v>
      </c>
      <c r="Q21" s="136" t="n">
        <f aca="false">ระดับความสำเร็จ!CT20</f>
        <v>5</v>
      </c>
      <c r="R21" s="136" t="n">
        <f aca="false">ระดับความสำเร็จ!CY20</f>
        <v>5</v>
      </c>
      <c r="S21" s="136" t="n">
        <f aca="false">ระดับความสำเร็จ!DD20</f>
        <v>3.125</v>
      </c>
      <c r="T21" s="142" t="n">
        <f aca="false">ระดับความสำเร็จ!DI20</f>
        <v>0</v>
      </c>
      <c r="U21" s="136" t="n">
        <f aca="false">ระดับความสำเร็จ!DN20</f>
        <v>5</v>
      </c>
      <c r="V21" s="136" t="n">
        <f aca="false">ระดับความสำเร็จ!DS20</f>
        <v>5</v>
      </c>
      <c r="W21" s="136" t="n">
        <f aca="false">ระดับความสำเร็จ!DX20</f>
        <v>5</v>
      </c>
      <c r="X21" s="136" t="n">
        <f aca="false">ระดับความสำเร็จ!ED20</f>
        <v>0</v>
      </c>
      <c r="Y21" s="136" t="n">
        <f aca="false">ระดับความสำเร็จ!FB20</f>
        <v>1.07051378918763</v>
      </c>
      <c r="Z21" s="136" t="n">
        <f aca="false">ระดับความสำเร็จ!FG20</f>
        <v>0.857628318954809</v>
      </c>
      <c r="AA21" s="136" t="n">
        <f aca="false">ระดับความสำเร็จ!FJ20</f>
        <v>5</v>
      </c>
      <c r="AB21" s="136" t="n">
        <f aca="false">SUM(D21:AA21)</f>
        <v>54.1354144101777</v>
      </c>
      <c r="AC21" s="136" t="n">
        <v>9.62790697674419</v>
      </c>
      <c r="AD21" s="136" t="n">
        <v>5.34883720930233</v>
      </c>
      <c r="AE21" s="136" t="n">
        <v>2.13953488372093</v>
      </c>
      <c r="AF21" s="136" t="n">
        <v>1.06976744186047</v>
      </c>
      <c r="AG21" s="136" t="n">
        <v>5.34883720930233</v>
      </c>
      <c r="AH21" s="136" t="n">
        <v>4.27906976744186</v>
      </c>
      <c r="AI21" s="136" t="n">
        <v>1.06976744186047</v>
      </c>
      <c r="AJ21" s="136" t="n">
        <v>1.06976744186047</v>
      </c>
      <c r="AK21" s="136" t="n">
        <v>5.34883720930233</v>
      </c>
      <c r="AL21" s="136" t="n">
        <v>10.6976744186047</v>
      </c>
      <c r="AM21" s="136" t="n">
        <v>2</v>
      </c>
      <c r="AN21" s="136" t="n">
        <v>3</v>
      </c>
      <c r="AO21" s="136" t="n">
        <v>3</v>
      </c>
      <c r="AP21" s="136" t="n">
        <v>3</v>
      </c>
      <c r="AQ21" s="136" t="n">
        <v>3</v>
      </c>
      <c r="AR21" s="136" t="n">
        <v>3</v>
      </c>
      <c r="AS21" s="142" t="n">
        <v>0</v>
      </c>
      <c r="AT21" s="136" t="n">
        <v>3</v>
      </c>
      <c r="AU21" s="136" t="n">
        <v>3</v>
      </c>
      <c r="AV21" s="136" t="n">
        <v>3</v>
      </c>
      <c r="AW21" s="136" t="n">
        <v>6</v>
      </c>
      <c r="AX21" s="136" t="n">
        <v>10</v>
      </c>
      <c r="AY21" s="136" t="n">
        <v>10</v>
      </c>
      <c r="AZ21" s="136" t="n">
        <v>2</v>
      </c>
      <c r="BA21" s="136" t="n">
        <f aca="false">SUM(AC21:AZ21)</f>
        <v>100</v>
      </c>
      <c r="BB21" s="136" t="n">
        <f aca="false">D21*AC21/5</f>
        <v>7.04207709767442</v>
      </c>
      <c r="BC21" s="136" t="n">
        <f aca="false">E21*AD21/5</f>
        <v>0.088996445388843</v>
      </c>
      <c r="BD21" s="136" t="n">
        <f aca="false">F21*AE21/5</f>
        <v>0.022324532063642</v>
      </c>
      <c r="BE21" s="136" t="n">
        <f aca="false">G21*AF21/5</f>
        <v>0</v>
      </c>
      <c r="BF21" s="136" t="n">
        <f aca="false">H21*AG21/5</f>
        <v>0.0798996429605327</v>
      </c>
      <c r="BG21" s="136" t="n">
        <f aca="false">I21*AH21/5</f>
        <v>0</v>
      </c>
      <c r="BH21" s="136" t="n">
        <f aca="false">J21*AI21/5</f>
        <v>0</v>
      </c>
      <c r="BI21" s="136" t="n">
        <f aca="false">K21*AJ21/5</f>
        <v>0</v>
      </c>
      <c r="BJ21" s="136" t="n">
        <f aca="false">L21*AK21/5</f>
        <v>0</v>
      </c>
      <c r="BK21" s="136" t="n">
        <f aca="false">M21*AL21/5</f>
        <v>0.460219049508131</v>
      </c>
      <c r="BL21" s="136" t="n">
        <f aca="false">N21*AM21/5</f>
        <v>2</v>
      </c>
      <c r="BM21" s="136" t="n">
        <f aca="false">O21*AN21/5</f>
        <v>3</v>
      </c>
      <c r="BN21" s="136" t="n">
        <f aca="false">P21*AO21/5</f>
        <v>3</v>
      </c>
      <c r="BO21" s="136" t="n">
        <f aca="false">Q21*AP21/5</f>
        <v>3</v>
      </c>
      <c r="BP21" s="136" t="n">
        <f aca="false">R21*AQ21/5</f>
        <v>3</v>
      </c>
      <c r="BQ21" s="136" t="n">
        <f aca="false">S21*AR21/5</f>
        <v>1.875</v>
      </c>
      <c r="BR21" s="142" t="n">
        <f aca="false">T21*AS21/5</f>
        <v>0</v>
      </c>
      <c r="BS21" s="136" t="n">
        <f aca="false">U21*AT21/5</f>
        <v>3</v>
      </c>
      <c r="BT21" s="136" t="n">
        <f aca="false">V21*AU21/5</f>
        <v>3</v>
      </c>
      <c r="BU21" s="136" t="n">
        <f aca="false">W21*AV21/5</f>
        <v>3</v>
      </c>
      <c r="BV21" s="136" t="n">
        <f aca="false">X21*AW21/5</f>
        <v>0</v>
      </c>
      <c r="BW21" s="136" t="n">
        <f aca="false">Y21*AX21/5</f>
        <v>2.14102757837526</v>
      </c>
      <c r="BX21" s="136" t="n">
        <f aca="false">Z21*AY21/5</f>
        <v>1.71525663790962</v>
      </c>
      <c r="BY21" s="136" t="n">
        <f aca="false">AA21*AZ21/5</f>
        <v>2</v>
      </c>
      <c r="BZ21" s="237" t="n">
        <f aca="false">SUM(BB21:BK21)</f>
        <v>7.69351676759557</v>
      </c>
      <c r="CA21" s="237" t="n">
        <f aca="false">SUM(BL21:BV21)</f>
        <v>24.875</v>
      </c>
      <c r="CB21" s="237" t="n">
        <f aca="false">SUM(BW21)</f>
        <v>2.14102757837526</v>
      </c>
      <c r="CC21" s="237" t="n">
        <f aca="false">SUM(BX21)</f>
        <v>1.71525663790962</v>
      </c>
      <c r="CD21" s="237" t="n">
        <f aca="false">SUM(BY21)</f>
        <v>2</v>
      </c>
      <c r="CE21" s="136" t="n">
        <f aca="false">SUM(BZ21:CD21)</f>
        <v>38.4248009838804</v>
      </c>
    </row>
    <row r="22" s="358" customFormat="true" ht="21" hidden="false" customHeight="true" outlineLevel="0" collapsed="false">
      <c r="A22" s="154" t="n">
        <v>11</v>
      </c>
      <c r="B22" s="360" t="s">
        <v>115</v>
      </c>
      <c r="C22" s="116" t="n">
        <f aca="false">ระดับความสำเร็จ!C21</f>
        <v>16</v>
      </c>
      <c r="D22" s="136" t="n">
        <f aca="false">ระดับความสำเร็จ!J21</f>
        <v>0.0919555555555556</v>
      </c>
      <c r="E22" s="136" t="n">
        <f aca="false">ระดับความสำเร็จ!O21</f>
        <v>2.40987124463519</v>
      </c>
      <c r="F22" s="136" t="n">
        <f aca="false">ระดับความสำเร็จ!T21</f>
        <v>0.421381193913383</v>
      </c>
      <c r="G22" s="136" t="n">
        <f aca="false">ระดับความสำเร็จ!Y21</f>
        <v>0.421381193913383</v>
      </c>
      <c r="H22" s="142" t="n">
        <f aca="false">ระดับความสำเร็จ!AG21</f>
        <v>0</v>
      </c>
      <c r="I22" s="136" t="n">
        <f aca="false">ระดับความสำเร็จ!AL21</f>
        <v>0</v>
      </c>
      <c r="J22" s="136" t="n">
        <f aca="false">ระดับความสำเร็จ!AQ21</f>
        <v>0</v>
      </c>
      <c r="K22" s="136" t="n">
        <f aca="false">ระดับความสำเร็จ!AV21</f>
        <v>0</v>
      </c>
      <c r="L22" s="142" t="n">
        <f aca="false">ระดับความสำเร็จ!BQ21</f>
        <v>0</v>
      </c>
      <c r="M22" s="136" t="n">
        <f aca="false">ระดับความสำเร็จ!BZ21</f>
        <v>0.392219831401423</v>
      </c>
      <c r="N22" s="136" t="n">
        <f aca="false">ระดับความสำเร็จ!CE21</f>
        <v>5</v>
      </c>
      <c r="O22" s="136" t="n">
        <f aca="false">ระดับความสำเร็จ!CJ21</f>
        <v>1.30952380952381</v>
      </c>
      <c r="P22" s="136" t="n">
        <f aca="false">ระดับความสำเร็จ!CO21</f>
        <v>5</v>
      </c>
      <c r="Q22" s="136" t="n">
        <f aca="false">ระดับความสำเร็จ!CT21</f>
        <v>5</v>
      </c>
      <c r="R22" s="136" t="n">
        <f aca="false">ระดับความสำเร็จ!CY21</f>
        <v>5</v>
      </c>
      <c r="S22" s="136" t="n">
        <f aca="false">ระดับความสำเร็จ!DD21</f>
        <v>5</v>
      </c>
      <c r="T22" s="142" t="n">
        <f aca="false">ระดับความสำเร็จ!DI21</f>
        <v>0</v>
      </c>
      <c r="U22" s="136" t="n">
        <f aca="false">ระดับความสำเร็จ!DN21</f>
        <v>5</v>
      </c>
      <c r="V22" s="136" t="n">
        <f aca="false">ระดับความสำเร็จ!DS21</f>
        <v>5</v>
      </c>
      <c r="W22" s="136" t="n">
        <f aca="false">ระดับความสำเร็จ!DX21</f>
        <v>5</v>
      </c>
      <c r="X22" s="136" t="n">
        <f aca="false">ระดับความสำเร็จ!ED21</f>
        <v>0</v>
      </c>
      <c r="Y22" s="136" t="n">
        <f aca="false">ระดับความสำเร็จ!FB21</f>
        <v>1.14608610522049</v>
      </c>
      <c r="Z22" s="136" t="n">
        <f aca="false">ระดับความสำเร็จ!FG21</f>
        <v>0.868945031087957</v>
      </c>
      <c r="AA22" s="136" t="n">
        <f aca="false">ระดับความสำเร็จ!FJ21</f>
        <v>2.5</v>
      </c>
      <c r="AB22" s="136" t="n">
        <f aca="false">SUM(D22:AA22)</f>
        <v>49.5613639652512</v>
      </c>
      <c r="AC22" s="136" t="n">
        <v>12.5454545454545</v>
      </c>
      <c r="AD22" s="136" t="n">
        <v>6.96969696969697</v>
      </c>
      <c r="AE22" s="136" t="n">
        <v>2.78787878787879</v>
      </c>
      <c r="AF22" s="136" t="n">
        <v>1.39393939393939</v>
      </c>
      <c r="AG22" s="142" t="n">
        <v>0</v>
      </c>
      <c r="AH22" s="136" t="n">
        <v>5.57575757575758</v>
      </c>
      <c r="AI22" s="136" t="n">
        <v>1.39393939393939</v>
      </c>
      <c r="AJ22" s="136" t="n">
        <v>1.39393939393939</v>
      </c>
      <c r="AK22" s="142" t="n">
        <v>0</v>
      </c>
      <c r="AL22" s="136" t="n">
        <v>13.9393939393939</v>
      </c>
      <c r="AM22" s="136" t="n">
        <v>2</v>
      </c>
      <c r="AN22" s="136" t="n">
        <v>3</v>
      </c>
      <c r="AO22" s="136" t="n">
        <v>3</v>
      </c>
      <c r="AP22" s="136" t="n">
        <v>3</v>
      </c>
      <c r="AQ22" s="136" t="n">
        <v>3</v>
      </c>
      <c r="AR22" s="136" t="n">
        <v>3</v>
      </c>
      <c r="AS22" s="142" t="n">
        <v>0</v>
      </c>
      <c r="AT22" s="136" t="n">
        <v>3</v>
      </c>
      <c r="AU22" s="136" t="n">
        <v>3</v>
      </c>
      <c r="AV22" s="136" t="n">
        <v>3</v>
      </c>
      <c r="AW22" s="136" t="n">
        <v>6</v>
      </c>
      <c r="AX22" s="136" t="n">
        <v>10</v>
      </c>
      <c r="AY22" s="136" t="n">
        <v>10</v>
      </c>
      <c r="AZ22" s="136" t="n">
        <v>2</v>
      </c>
      <c r="BA22" s="136" t="n">
        <f aca="false">SUM(AC22:AZ22)</f>
        <v>100</v>
      </c>
      <c r="BB22" s="136" t="n">
        <f aca="false">D22*AC22/5</f>
        <v>0.230724848484848</v>
      </c>
      <c r="BC22" s="136" t="n">
        <f aca="false">E22*AD22/5</f>
        <v>3.35921446221875</v>
      </c>
      <c r="BD22" s="136" t="n">
        <f aca="false">F22*AE22/5</f>
        <v>0.234951938424432</v>
      </c>
      <c r="BE22" s="136" t="n">
        <f aca="false">G22*AF22/5</f>
        <v>0.117475969212216</v>
      </c>
      <c r="BF22" s="142" t="n">
        <f aca="false">H22*AG22/5</f>
        <v>0</v>
      </c>
      <c r="BG22" s="136" t="n">
        <f aca="false">I22*AH22/5</f>
        <v>0</v>
      </c>
      <c r="BH22" s="136" t="n">
        <f aca="false">J22*AI22/5</f>
        <v>0</v>
      </c>
      <c r="BI22" s="136" t="n">
        <f aca="false">K22*AJ22/5</f>
        <v>0</v>
      </c>
      <c r="BJ22" s="142" t="n">
        <f aca="false">L22*AK22/5</f>
        <v>0</v>
      </c>
      <c r="BK22" s="136" t="n">
        <f aca="false">M22*AL22/5</f>
        <v>1.09346134814942</v>
      </c>
      <c r="BL22" s="136" t="n">
        <f aca="false">N22*AM22/5</f>
        <v>2</v>
      </c>
      <c r="BM22" s="136" t="n">
        <f aca="false">O22*AN22/5</f>
        <v>0.785714285714286</v>
      </c>
      <c r="BN22" s="136" t="n">
        <f aca="false">P22*AO22/5</f>
        <v>3</v>
      </c>
      <c r="BO22" s="136" t="n">
        <f aca="false">Q22*AP22/5</f>
        <v>3</v>
      </c>
      <c r="BP22" s="136" t="n">
        <f aca="false">R22*AQ22/5</f>
        <v>3</v>
      </c>
      <c r="BQ22" s="136" t="n">
        <f aca="false">S22*AR22/5</f>
        <v>3</v>
      </c>
      <c r="BR22" s="142" t="n">
        <f aca="false">T22*AS22/5</f>
        <v>0</v>
      </c>
      <c r="BS22" s="136" t="n">
        <f aca="false">U22*AT22/5</f>
        <v>3</v>
      </c>
      <c r="BT22" s="136" t="n">
        <f aca="false">V22*AU22/5</f>
        <v>3</v>
      </c>
      <c r="BU22" s="136" t="n">
        <f aca="false">W22*AV22/5</f>
        <v>3</v>
      </c>
      <c r="BV22" s="136" t="n">
        <f aca="false">X22*AW22/5</f>
        <v>0</v>
      </c>
      <c r="BW22" s="136" t="n">
        <f aca="false">Y22*AX22/5</f>
        <v>2.29217221044098</v>
      </c>
      <c r="BX22" s="136" t="n">
        <f aca="false">Z22*AY22/5</f>
        <v>1.73789006217591</v>
      </c>
      <c r="BY22" s="136" t="n">
        <f aca="false">AA22*AZ22/5</f>
        <v>1</v>
      </c>
      <c r="BZ22" s="237" t="n">
        <f aca="false">SUM(BB22:BK22)</f>
        <v>5.03582856648967</v>
      </c>
      <c r="CA22" s="237" t="n">
        <f aca="false">SUM(BL22:BV22)</f>
        <v>23.7857142857143</v>
      </c>
      <c r="CB22" s="237" t="n">
        <f aca="false">SUM(BW22)</f>
        <v>2.29217221044098</v>
      </c>
      <c r="CC22" s="237" t="n">
        <f aca="false">SUM(BX22)</f>
        <v>1.73789006217591</v>
      </c>
      <c r="CD22" s="237" t="n">
        <f aca="false">SUM(BY22)</f>
        <v>1</v>
      </c>
      <c r="CE22" s="136" t="n">
        <f aca="false">SUM(BZ22:CD22)</f>
        <v>33.8516051248209</v>
      </c>
    </row>
    <row r="23" s="358" customFormat="true" ht="21" hidden="false" customHeight="true" outlineLevel="0" collapsed="false">
      <c r="A23" s="154" t="n">
        <v>12</v>
      </c>
      <c r="B23" s="360" t="s">
        <v>116</v>
      </c>
      <c r="C23" s="116" t="n">
        <f aca="false">ระดับความสำเร็จ!C22</f>
        <v>15</v>
      </c>
      <c r="D23" s="136" t="n">
        <f aca="false">ระดับความสำเร็จ!J22</f>
        <v>0.00938338609980401</v>
      </c>
      <c r="E23" s="136" t="n">
        <f aca="false">ระดับความสำเร็จ!O22</f>
        <v>2.32926829268293</v>
      </c>
      <c r="F23" s="136" t="n">
        <f aca="false">ระดับความสำเร็จ!T22</f>
        <v>0</v>
      </c>
      <c r="G23" s="136" t="n">
        <f aca="false">ระดับความสำเร็จ!Y22</f>
        <v>0</v>
      </c>
      <c r="H23" s="136" t="n">
        <f aca="false">ระดับความสำเร็จ!AG22</f>
        <v>0</v>
      </c>
      <c r="I23" s="136" t="n">
        <f aca="false">ระดับความสำเร็จ!AL22</f>
        <v>0.0252525252525253</v>
      </c>
      <c r="J23" s="136" t="n">
        <f aca="false">ระดับความสำเร็จ!AQ22</f>
        <v>0</v>
      </c>
      <c r="K23" s="136" t="n">
        <f aca="false">ระดับความสำเร็จ!AV22</f>
        <v>0</v>
      </c>
      <c r="L23" s="136" t="n">
        <f aca="false">ระดับความสำเร็จ!BQ22</f>
        <v>0.2394</v>
      </c>
      <c r="M23" s="142" t="n">
        <f aca="false">ระดับความสำเร็จ!BZ22</f>
        <v>0</v>
      </c>
      <c r="N23" s="136" t="n">
        <f aca="false">ระดับความสำเร็จ!CE22</f>
        <v>5</v>
      </c>
      <c r="O23" s="136" t="n">
        <f aca="false">ระดับความสำเร็จ!CJ22</f>
        <v>5</v>
      </c>
      <c r="P23" s="136" t="n">
        <f aca="false">ระดับความสำเร็จ!CO22</f>
        <v>0</v>
      </c>
      <c r="Q23" s="136" t="n">
        <f aca="false">ระดับความสำเร็จ!CT22</f>
        <v>5</v>
      </c>
      <c r="R23" s="136" t="n">
        <f aca="false">ระดับความสำเร็จ!CY22</f>
        <v>5</v>
      </c>
      <c r="S23" s="136" t="n">
        <f aca="false">ระดับความสำเร็จ!DD22</f>
        <v>5</v>
      </c>
      <c r="T23" s="142" t="n">
        <f aca="false">ระดับความสำเร็จ!DI22</f>
        <v>0</v>
      </c>
      <c r="U23" s="136" t="n">
        <f aca="false">ระดับความสำเร็จ!DN22</f>
        <v>5</v>
      </c>
      <c r="V23" s="136" t="n">
        <f aca="false">ระดับความสำเร็จ!DS22</f>
        <v>5</v>
      </c>
      <c r="W23" s="136" t="n">
        <f aca="false">ระดับความสำเร็จ!DX22</f>
        <v>0</v>
      </c>
      <c r="X23" s="142" t="n">
        <f aca="false">ระดับความสำเร็จ!ED22</f>
        <v>0</v>
      </c>
      <c r="Y23" s="136" t="n">
        <f aca="false">ระดับความสำเร็จ!FB22</f>
        <v>0.301215992222369</v>
      </c>
      <c r="Z23" s="136" t="n">
        <f aca="false">ระดับความสำเร็จ!FG22</f>
        <v>5</v>
      </c>
      <c r="AA23" s="136" t="n">
        <f aca="false">ระดับความสำเร็จ!FJ22</f>
        <v>2.5</v>
      </c>
      <c r="AB23" s="136" t="n">
        <f aca="false">SUM(D23:AA23)</f>
        <v>45.4045201962576</v>
      </c>
      <c r="AC23" s="136" t="n">
        <v>14.1818181818182</v>
      </c>
      <c r="AD23" s="136" t="n">
        <v>7.87878787878788</v>
      </c>
      <c r="AE23" s="136" t="n">
        <v>3.15151515151515</v>
      </c>
      <c r="AF23" s="136" t="n">
        <v>1.57575757575758</v>
      </c>
      <c r="AG23" s="136" t="n">
        <v>7.87878787878788</v>
      </c>
      <c r="AH23" s="136" t="n">
        <v>6.3030303030303</v>
      </c>
      <c r="AI23" s="136" t="n">
        <v>1.57575757575758</v>
      </c>
      <c r="AJ23" s="136" t="n">
        <v>1.57575757575758</v>
      </c>
      <c r="AK23" s="136" t="n">
        <v>7.87878787878788</v>
      </c>
      <c r="AL23" s="142" t="n">
        <v>0</v>
      </c>
      <c r="AM23" s="136" t="n">
        <v>2</v>
      </c>
      <c r="AN23" s="136" t="n">
        <v>3</v>
      </c>
      <c r="AO23" s="136" t="n">
        <v>3</v>
      </c>
      <c r="AP23" s="136" t="n">
        <v>3</v>
      </c>
      <c r="AQ23" s="136" t="n">
        <v>3</v>
      </c>
      <c r="AR23" s="136" t="n">
        <v>3</v>
      </c>
      <c r="AS23" s="142" t="n">
        <v>0</v>
      </c>
      <c r="AT23" s="136" t="n">
        <v>3</v>
      </c>
      <c r="AU23" s="136" t="n">
        <v>3</v>
      </c>
      <c r="AV23" s="136" t="n">
        <v>3</v>
      </c>
      <c r="AW23" s="142" t="n">
        <v>0</v>
      </c>
      <c r="AX23" s="136" t="n">
        <v>10</v>
      </c>
      <c r="AY23" s="136" t="n">
        <v>10</v>
      </c>
      <c r="AZ23" s="136" t="n">
        <v>2</v>
      </c>
      <c r="BA23" s="136" t="n">
        <f aca="false">SUM(AC23:AZ23)</f>
        <v>100</v>
      </c>
      <c r="BB23" s="136" t="n">
        <f aca="false">D23*AC23/5</f>
        <v>0.0266146951194441</v>
      </c>
      <c r="BC23" s="136" t="n">
        <f aca="false">E23*AD23/5</f>
        <v>3.67036215816704</v>
      </c>
      <c r="BD23" s="136" t="n">
        <f aca="false">F23*AE23/5</f>
        <v>0</v>
      </c>
      <c r="BE23" s="136" t="n">
        <f aca="false">G23*AF23/5</f>
        <v>0</v>
      </c>
      <c r="BF23" s="136" t="n">
        <f aca="false">H23*AG23/5</f>
        <v>0</v>
      </c>
      <c r="BG23" s="136" t="n">
        <f aca="false">I23*AH23/5</f>
        <v>0.0318334863789409</v>
      </c>
      <c r="BH23" s="136" t="n">
        <f aca="false">J23*AI23/5</f>
        <v>0</v>
      </c>
      <c r="BI23" s="136" t="n">
        <f aca="false">K23*AJ23/5</f>
        <v>0</v>
      </c>
      <c r="BJ23" s="136" t="n">
        <f aca="false">L23*AK23/5</f>
        <v>0.377236363636364</v>
      </c>
      <c r="BK23" s="142" t="n">
        <f aca="false">M23*AL23/5</f>
        <v>0</v>
      </c>
      <c r="BL23" s="136" t="n">
        <f aca="false">N23*AM23/5</f>
        <v>2</v>
      </c>
      <c r="BM23" s="136" t="n">
        <f aca="false">O23*AN23/5</f>
        <v>3</v>
      </c>
      <c r="BN23" s="136" t="n">
        <f aca="false">P23*AO23/5</f>
        <v>0</v>
      </c>
      <c r="BO23" s="136" t="n">
        <f aca="false">Q23*AP23/5</f>
        <v>3</v>
      </c>
      <c r="BP23" s="136" t="n">
        <f aca="false">R23*AQ23/5</f>
        <v>3</v>
      </c>
      <c r="BQ23" s="136" t="n">
        <f aca="false">S23*AR23/5</f>
        <v>3</v>
      </c>
      <c r="BR23" s="142" t="n">
        <f aca="false">T23*AS23/5</f>
        <v>0</v>
      </c>
      <c r="BS23" s="136" t="n">
        <f aca="false">U23*AT23/5</f>
        <v>3</v>
      </c>
      <c r="BT23" s="136" t="n">
        <f aca="false">V23*AU23/5</f>
        <v>3</v>
      </c>
      <c r="BU23" s="136" t="n">
        <f aca="false">W23*AV23/5</f>
        <v>0</v>
      </c>
      <c r="BV23" s="142" t="n">
        <f aca="false">X23*AW23/5</f>
        <v>0</v>
      </c>
      <c r="BW23" s="136" t="n">
        <f aca="false">Y23*AX23/5</f>
        <v>0.602431984444739</v>
      </c>
      <c r="BX23" s="136" t="n">
        <f aca="false">Z23*AY23/5</f>
        <v>10</v>
      </c>
      <c r="BY23" s="136" t="n">
        <f aca="false">AA23*AZ23/5</f>
        <v>1</v>
      </c>
      <c r="BZ23" s="237" t="n">
        <f aca="false">SUM(BB23:BK23)</f>
        <v>4.10604670330179</v>
      </c>
      <c r="CA23" s="237" t="n">
        <f aca="false">SUM(BL23:BV23)</f>
        <v>20</v>
      </c>
      <c r="CB23" s="237" t="n">
        <f aca="false">SUM(BW23)</f>
        <v>0.602431984444739</v>
      </c>
      <c r="CC23" s="237" t="n">
        <f aca="false">SUM(BX23)</f>
        <v>10</v>
      </c>
      <c r="CD23" s="237" t="n">
        <f aca="false">SUM(BY23)</f>
        <v>1</v>
      </c>
      <c r="CE23" s="136" t="n">
        <f aca="false">SUM(BZ23:CD23)</f>
        <v>35.7084786877465</v>
      </c>
    </row>
    <row r="24" s="358" customFormat="true" ht="21" hidden="false" customHeight="true" outlineLevel="0" collapsed="false">
      <c r="A24" s="154" t="n">
        <v>13</v>
      </c>
      <c r="B24" s="359" t="s">
        <v>117</v>
      </c>
      <c r="C24" s="116" t="n">
        <f aca="false">ระดับความสำเร็จ!C23</f>
        <v>14</v>
      </c>
      <c r="D24" s="136" t="n">
        <f aca="false">ระดับความสำเร็จ!J23</f>
        <v>4.87407558086972</v>
      </c>
      <c r="E24" s="136" t="n">
        <f aca="false">ระดับความสำเร็จ!O23</f>
        <v>5</v>
      </c>
      <c r="F24" s="136" t="n">
        <f aca="false">ระดับความสำเร็จ!T23</f>
        <v>0.140726146918097</v>
      </c>
      <c r="G24" s="136" t="n">
        <f aca="false">ระดับความสำเร็จ!Y23</f>
        <v>0.529130312412046</v>
      </c>
      <c r="H24" s="142" t="n">
        <f aca="false">ระดับความสำเร็จ!AG23</f>
        <v>0</v>
      </c>
      <c r="I24" s="142" t="n">
        <f aca="false">ระดับความสำเร็จ!AL23</f>
        <v>0</v>
      </c>
      <c r="J24" s="142" t="n">
        <f aca="false">ระดับความสำเร็จ!AQ23</f>
        <v>0</v>
      </c>
      <c r="K24" s="142" t="n">
        <f aca="false">ระดับความสำเร็จ!AV23</f>
        <v>0</v>
      </c>
      <c r="L24" s="142" t="n">
        <f aca="false">ระดับความสำเร็จ!BQ23</f>
        <v>0</v>
      </c>
      <c r="M24" s="136" t="n">
        <f aca="false">ระดับความสำเร็จ!BZ23</f>
        <v>0.39062681257492</v>
      </c>
      <c r="N24" s="136" t="n">
        <f aca="false">ระดับความสำเร็จ!CE23</f>
        <v>5</v>
      </c>
      <c r="O24" s="136" t="n">
        <f aca="false">ระดับความสำเร็จ!CJ23</f>
        <v>3.03030303030303</v>
      </c>
      <c r="P24" s="136" t="n">
        <f aca="false">ระดับความสำเร็จ!CO23</f>
        <v>5</v>
      </c>
      <c r="Q24" s="136" t="n">
        <f aca="false">ระดับความสำเร็จ!CT23</f>
        <v>5</v>
      </c>
      <c r="R24" s="136" t="n">
        <f aca="false">ระดับความสำเร็จ!CY23</f>
        <v>5</v>
      </c>
      <c r="S24" s="136" t="n">
        <f aca="false">ระดับความสำเร็จ!DD23</f>
        <v>5</v>
      </c>
      <c r="T24" s="142" t="n">
        <f aca="false">ระดับความสำเร็จ!DI23</f>
        <v>0</v>
      </c>
      <c r="U24" s="136" t="n">
        <f aca="false">ระดับความสำเร็จ!DN23</f>
        <v>5</v>
      </c>
      <c r="V24" s="136" t="n">
        <f aca="false">ระดับความสำเร็จ!DS23</f>
        <v>5</v>
      </c>
      <c r="W24" s="136" t="n">
        <f aca="false">ระดับความสำเร็จ!DX23</f>
        <v>5</v>
      </c>
      <c r="X24" s="142" t="n">
        <f aca="false">ระดับความสำเร็จ!ED23</f>
        <v>0</v>
      </c>
      <c r="Y24" s="136" t="n">
        <f aca="false">ระดับความสำเร็จ!FB23</f>
        <v>2.26426340975277</v>
      </c>
      <c r="Z24" s="136" t="n">
        <f aca="false">ระดับความสำเร็จ!FG23</f>
        <v>3.97701760707064</v>
      </c>
      <c r="AA24" s="136" t="n">
        <f aca="false">ระดับความสำเร็จ!FJ23</f>
        <v>2.5</v>
      </c>
      <c r="AB24" s="136" t="n">
        <f aca="false">SUM(D24:AA24)</f>
        <v>62.7061428999012</v>
      </c>
      <c r="AC24" s="136" t="n">
        <v>17.3333333333333</v>
      </c>
      <c r="AD24" s="136" t="n">
        <v>9.62962962962963</v>
      </c>
      <c r="AE24" s="136" t="n">
        <v>3.85185185185185</v>
      </c>
      <c r="AF24" s="136" t="n">
        <v>1.92592592592593</v>
      </c>
      <c r="AG24" s="142" t="n">
        <v>0</v>
      </c>
      <c r="AH24" s="142" t="n">
        <v>0</v>
      </c>
      <c r="AI24" s="142" t="n">
        <v>0</v>
      </c>
      <c r="AJ24" s="142" t="n">
        <v>0</v>
      </c>
      <c r="AK24" s="142" t="n">
        <v>0</v>
      </c>
      <c r="AL24" s="136" t="n">
        <v>19.2592592592593</v>
      </c>
      <c r="AM24" s="136" t="n">
        <v>2</v>
      </c>
      <c r="AN24" s="136" t="n">
        <v>3</v>
      </c>
      <c r="AO24" s="136" t="n">
        <v>3</v>
      </c>
      <c r="AP24" s="136" t="n">
        <v>3</v>
      </c>
      <c r="AQ24" s="136" t="n">
        <v>3</v>
      </c>
      <c r="AR24" s="136" t="n">
        <v>3</v>
      </c>
      <c r="AS24" s="142" t="n">
        <v>0</v>
      </c>
      <c r="AT24" s="136" t="n">
        <v>3</v>
      </c>
      <c r="AU24" s="136" t="n">
        <v>3</v>
      </c>
      <c r="AV24" s="136" t="n">
        <v>3</v>
      </c>
      <c r="AW24" s="142" t="n">
        <v>0</v>
      </c>
      <c r="AX24" s="136" t="n">
        <v>10</v>
      </c>
      <c r="AY24" s="136" t="n">
        <v>10</v>
      </c>
      <c r="AZ24" s="136" t="n">
        <v>2</v>
      </c>
      <c r="BA24" s="136" t="n">
        <f aca="false">SUM(AC24:AZ24)</f>
        <v>100</v>
      </c>
      <c r="BB24" s="136" t="n">
        <f aca="false">D24*AC24/5</f>
        <v>16.896795347015</v>
      </c>
      <c r="BC24" s="136" t="n">
        <f aca="false">E24*AD24/5</f>
        <v>9.62962962962963</v>
      </c>
      <c r="BD24" s="136" t="n">
        <f aca="false">F24*AE24/5</f>
        <v>0.10841125392209</v>
      </c>
      <c r="BE24" s="136" t="n">
        <f aca="false">G24*AF24/5</f>
        <v>0.203813157373529</v>
      </c>
      <c r="BF24" s="142" t="n">
        <f aca="false">H24*AG24/5</f>
        <v>0</v>
      </c>
      <c r="BG24" s="142" t="n">
        <f aca="false">I24*AH24/5</f>
        <v>0</v>
      </c>
      <c r="BH24" s="142" t="n">
        <f aca="false">J24*AI24/5</f>
        <v>0</v>
      </c>
      <c r="BI24" s="142" t="n">
        <f aca="false">K24*AJ24/5</f>
        <v>0</v>
      </c>
      <c r="BJ24" s="142" t="n">
        <f aca="false">L24*AK24/5</f>
        <v>0</v>
      </c>
      <c r="BK24" s="136" t="n">
        <f aca="false">M24*AL24/5</f>
        <v>1.50463661139969</v>
      </c>
      <c r="BL24" s="136" t="n">
        <f aca="false">N24*AM24/5</f>
        <v>2</v>
      </c>
      <c r="BM24" s="136" t="n">
        <f aca="false">O24*AN24/5</f>
        <v>1.81818181818182</v>
      </c>
      <c r="BN24" s="136" t="n">
        <f aca="false">P24*AO24/5</f>
        <v>3</v>
      </c>
      <c r="BO24" s="136" t="n">
        <f aca="false">Q24*AP24/5</f>
        <v>3</v>
      </c>
      <c r="BP24" s="136" t="n">
        <f aca="false">R24*AQ24/5</f>
        <v>3</v>
      </c>
      <c r="BQ24" s="136" t="n">
        <f aca="false">S24*AR24/5</f>
        <v>3</v>
      </c>
      <c r="BR24" s="142" t="n">
        <f aca="false">T24*AS24/5</f>
        <v>0</v>
      </c>
      <c r="BS24" s="136" t="n">
        <f aca="false">U24*AT24/5</f>
        <v>3</v>
      </c>
      <c r="BT24" s="136" t="n">
        <f aca="false">V24*AU24/5</f>
        <v>3</v>
      </c>
      <c r="BU24" s="136" t="n">
        <f aca="false">W24*AV24/5</f>
        <v>3</v>
      </c>
      <c r="BV24" s="142" t="n">
        <f aca="false">X24*AW24/5</f>
        <v>0</v>
      </c>
      <c r="BW24" s="136" t="n">
        <f aca="false">Y24*AX24/5</f>
        <v>4.52852681950554</v>
      </c>
      <c r="BX24" s="136" t="n">
        <f aca="false">Z24*AY24/5</f>
        <v>7.95403521414129</v>
      </c>
      <c r="BY24" s="136" t="n">
        <f aca="false">AA24*AZ24/5</f>
        <v>1</v>
      </c>
      <c r="BZ24" s="237" t="n">
        <f aca="false">SUM(BB24:BK24)</f>
        <v>28.34328599934</v>
      </c>
      <c r="CA24" s="237" t="n">
        <f aca="false">SUM(BL24:BV24)</f>
        <v>24.8181818181818</v>
      </c>
      <c r="CB24" s="237" t="n">
        <f aca="false">SUM(BW24)</f>
        <v>4.52852681950554</v>
      </c>
      <c r="CC24" s="237" t="n">
        <f aca="false">SUM(BX24)</f>
        <v>7.95403521414129</v>
      </c>
      <c r="CD24" s="237" t="n">
        <f aca="false">SUM(BY24)</f>
        <v>1</v>
      </c>
      <c r="CE24" s="136" t="n">
        <f aca="false">SUM(BZ24:CD24)</f>
        <v>66.6440298511686</v>
      </c>
    </row>
    <row r="25" s="358" customFormat="true" ht="21" hidden="false" customHeight="true" outlineLevel="0" collapsed="false">
      <c r="A25" s="154" t="n">
        <v>14</v>
      </c>
      <c r="B25" s="360" t="s">
        <v>118</v>
      </c>
      <c r="C25" s="116" t="n">
        <f aca="false">ระดับความสำเร็จ!C24</f>
        <v>17</v>
      </c>
      <c r="D25" s="136" t="n">
        <f aca="false">ระดับความสำเร็จ!J24</f>
        <v>5</v>
      </c>
      <c r="E25" s="136" t="n">
        <f aca="false">ระดับความสำเร็จ!O24</f>
        <v>5</v>
      </c>
      <c r="F25" s="136" t="n">
        <f aca="false">ระดับความสำเร็จ!T24</f>
        <v>0.454545454545455</v>
      </c>
      <c r="G25" s="136" t="n">
        <f aca="false">ระดับความสำเร็จ!Y24</f>
        <v>0.454545454545455</v>
      </c>
      <c r="H25" s="136" t="n">
        <f aca="false">ระดับความสำเร็จ!AG24</f>
        <v>2.5</v>
      </c>
      <c r="I25" s="136" t="n">
        <f aca="false">ระดับความสำเร็จ!AL24</f>
        <v>5</v>
      </c>
      <c r="J25" s="136" t="n">
        <f aca="false">ระดับความสำเร็จ!AQ24</f>
        <v>0</v>
      </c>
      <c r="K25" s="136" t="n">
        <f aca="false">ระดับความสำเร็จ!AV24</f>
        <v>0</v>
      </c>
      <c r="L25" s="142" t="n">
        <f aca="false">ระดับความสำเร็จ!BQ24</f>
        <v>0</v>
      </c>
      <c r="M25" s="136" t="n">
        <f aca="false">ระดับความสำเร็จ!BZ24</f>
        <v>1.49892027806538</v>
      </c>
      <c r="N25" s="136" t="n">
        <f aca="false">ระดับความสำเร็จ!CE24</f>
        <v>5</v>
      </c>
      <c r="O25" s="136" t="n">
        <f aca="false">ระดับความสำเร็จ!CJ24</f>
        <v>5</v>
      </c>
      <c r="P25" s="136" t="n">
        <f aca="false">ระดับความสำเร็จ!CO24</f>
        <v>5</v>
      </c>
      <c r="Q25" s="136" t="n">
        <f aca="false">ระดับความสำเร็จ!CT24</f>
        <v>5</v>
      </c>
      <c r="R25" s="136" t="n">
        <f aca="false">ระดับความสำเร็จ!CY24</f>
        <v>5</v>
      </c>
      <c r="S25" s="136" t="n">
        <f aca="false">ระดับความสำเร็จ!DD24</f>
        <v>5</v>
      </c>
      <c r="T25" s="136" t="n">
        <f aca="false">ระดับความสำเร็จ!DI24</f>
        <v>5</v>
      </c>
      <c r="U25" s="136" t="n">
        <f aca="false">ระดับความสำเร็จ!DN24</f>
        <v>5</v>
      </c>
      <c r="V25" s="136" t="n">
        <f aca="false">ระดับความสำเร็จ!DS24</f>
        <v>5</v>
      </c>
      <c r="W25" s="136" t="n">
        <f aca="false">ระดับความสำเร็จ!DX24</f>
        <v>5</v>
      </c>
      <c r="X25" s="136" t="n">
        <f aca="false">ระดับความสำเร็จ!ED24</f>
        <v>1.66666666666667</v>
      </c>
      <c r="Y25" s="136" t="n">
        <f aca="false">ระดับความสำเร็จ!FB24</f>
        <v>2.25585245187684</v>
      </c>
      <c r="Z25" s="136" t="n">
        <f aca="false">ระดับความสำเร็จ!FG24</f>
        <v>5</v>
      </c>
      <c r="AA25" s="136" t="n">
        <f aca="false">ระดับความสำเร็จ!FJ24</f>
        <v>4</v>
      </c>
      <c r="AB25" s="136" t="n">
        <f aca="false">SUM(D25:AA25)</f>
        <v>82.8305303056998</v>
      </c>
      <c r="AC25" s="136" t="n">
        <v>10.1842105263158</v>
      </c>
      <c r="AD25" s="136" t="n">
        <v>5.65789473684211</v>
      </c>
      <c r="AE25" s="136" t="n">
        <v>2.26315789473684</v>
      </c>
      <c r="AF25" s="136" t="n">
        <v>1.13157894736842</v>
      </c>
      <c r="AG25" s="136" t="n">
        <v>5.65789473684211</v>
      </c>
      <c r="AH25" s="136" t="n">
        <v>4.52631578947368</v>
      </c>
      <c r="AI25" s="136" t="n">
        <v>1.13157894736842</v>
      </c>
      <c r="AJ25" s="136" t="n">
        <v>1.13157894736842</v>
      </c>
      <c r="AK25" s="142" t="n">
        <v>0</v>
      </c>
      <c r="AL25" s="136" t="n">
        <v>11.3157894736842</v>
      </c>
      <c r="AM25" s="136" t="n">
        <v>2</v>
      </c>
      <c r="AN25" s="136" t="n">
        <v>3</v>
      </c>
      <c r="AO25" s="136" t="n">
        <v>3</v>
      </c>
      <c r="AP25" s="136" t="n">
        <v>3</v>
      </c>
      <c r="AQ25" s="136" t="n">
        <v>3</v>
      </c>
      <c r="AR25" s="136" t="n">
        <v>3</v>
      </c>
      <c r="AS25" s="136" t="n">
        <v>3</v>
      </c>
      <c r="AT25" s="136" t="n">
        <v>3</v>
      </c>
      <c r="AU25" s="136" t="n">
        <v>3</v>
      </c>
      <c r="AV25" s="136" t="n">
        <v>3</v>
      </c>
      <c r="AW25" s="136" t="n">
        <v>6</v>
      </c>
      <c r="AX25" s="136" t="n">
        <v>10</v>
      </c>
      <c r="AY25" s="136" t="n">
        <v>10</v>
      </c>
      <c r="AZ25" s="136" t="n">
        <v>2</v>
      </c>
      <c r="BA25" s="136" t="n">
        <f aca="false">SUM(AC25:AZ25)</f>
        <v>100</v>
      </c>
      <c r="BB25" s="136" t="n">
        <f aca="false">D25*AC25/5</f>
        <v>10.1842105263158</v>
      </c>
      <c r="BC25" s="136" t="n">
        <f aca="false">E25*AD25/5</f>
        <v>5.65789473684211</v>
      </c>
      <c r="BD25" s="136" t="n">
        <f aca="false">F25*AE25/5</f>
        <v>0.205741626794258</v>
      </c>
      <c r="BE25" s="136" t="n">
        <f aca="false">G25*AF25/5</f>
        <v>0.102870813397129</v>
      </c>
      <c r="BF25" s="136" t="n">
        <f aca="false">H25*AG25/5</f>
        <v>2.82894736842105</v>
      </c>
      <c r="BG25" s="136" t="n">
        <f aca="false">I25*AH25/5</f>
        <v>4.52631578947368</v>
      </c>
      <c r="BH25" s="136" t="n">
        <f aca="false">J25*AI25/5</f>
        <v>0</v>
      </c>
      <c r="BI25" s="136" t="n">
        <f aca="false">K25*AJ25/5</f>
        <v>0</v>
      </c>
      <c r="BJ25" s="142" t="n">
        <f aca="false">L25*AK25/5</f>
        <v>0</v>
      </c>
      <c r="BK25" s="136" t="n">
        <f aca="false">M25*AL25/5</f>
        <v>3.3922932608848</v>
      </c>
      <c r="BL25" s="136" t="n">
        <f aca="false">N25*AM25/5</f>
        <v>2</v>
      </c>
      <c r="BM25" s="136" t="n">
        <f aca="false">O25*AN25/5</f>
        <v>3</v>
      </c>
      <c r="BN25" s="136" t="n">
        <f aca="false">P25*AO25/5</f>
        <v>3</v>
      </c>
      <c r="BO25" s="136" t="n">
        <f aca="false">Q25*AP25/5</f>
        <v>3</v>
      </c>
      <c r="BP25" s="136" t="n">
        <f aca="false">R25*AQ25/5</f>
        <v>3</v>
      </c>
      <c r="BQ25" s="136" t="n">
        <f aca="false">S25*AR25/5</f>
        <v>3</v>
      </c>
      <c r="BR25" s="136" t="n">
        <f aca="false">T25*AS25/5</f>
        <v>3</v>
      </c>
      <c r="BS25" s="136" t="n">
        <f aca="false">U25*AT25/5</f>
        <v>3</v>
      </c>
      <c r="BT25" s="136" t="n">
        <f aca="false">V25*AU25/5</f>
        <v>3</v>
      </c>
      <c r="BU25" s="136" t="n">
        <f aca="false">W25*AV25/5</f>
        <v>3</v>
      </c>
      <c r="BV25" s="136" t="n">
        <f aca="false">X25*AW25/5</f>
        <v>2</v>
      </c>
      <c r="BW25" s="136" t="n">
        <f aca="false">Y25*AX25/5</f>
        <v>4.51170490375367</v>
      </c>
      <c r="BX25" s="136" t="n">
        <f aca="false">Z25*AY25/5</f>
        <v>10</v>
      </c>
      <c r="BY25" s="136" t="n">
        <f aca="false">AA25*AZ25/5</f>
        <v>1.6</v>
      </c>
      <c r="BZ25" s="237" t="n">
        <f aca="false">SUM(BB25:BK25)</f>
        <v>26.8982741221288</v>
      </c>
      <c r="CA25" s="237" t="n">
        <f aca="false">SUM(BL25:BV25)</f>
        <v>31</v>
      </c>
      <c r="CB25" s="237" t="n">
        <f aca="false">SUM(BW25)</f>
        <v>4.51170490375367</v>
      </c>
      <c r="CC25" s="237" t="n">
        <f aca="false">SUM(BX25)</f>
        <v>10</v>
      </c>
      <c r="CD25" s="237" t="n">
        <f aca="false">SUM(BY25)</f>
        <v>1.6</v>
      </c>
      <c r="CE25" s="136" t="n">
        <f aca="false">SUM(BZ25:CD25)</f>
        <v>74.0099790258825</v>
      </c>
    </row>
    <row r="26" s="358" customFormat="true" ht="21" hidden="false" customHeight="true" outlineLevel="0" collapsed="false">
      <c r="A26" s="154" t="n">
        <v>15</v>
      </c>
      <c r="B26" s="359" t="s">
        <v>119</v>
      </c>
      <c r="C26" s="116" t="n">
        <f aca="false">ระดับความสำเร็จ!C25</f>
        <v>17</v>
      </c>
      <c r="D26" s="136" t="n">
        <f aca="false">ระดับความสำเร็จ!J25</f>
        <v>0.100128080808081</v>
      </c>
      <c r="E26" s="136" t="n">
        <f aca="false">ระดับความสำเร็จ!O25</f>
        <v>4.07565789473684</v>
      </c>
      <c r="F26" s="136" t="n">
        <f aca="false">ระดับความสำเร็จ!T25</f>
        <v>0.80921052631579</v>
      </c>
      <c r="G26" s="136" t="n">
        <f aca="false">ระดับความสำเร็จ!Y25</f>
        <v>0.825657894736842</v>
      </c>
      <c r="H26" s="136" t="n">
        <f aca="false">ระดับความสำเร็จ!AG25</f>
        <v>0.09366391184573</v>
      </c>
      <c r="I26" s="136" t="n">
        <f aca="false">ระดับความสำเร็จ!AL25</f>
        <v>1.25</v>
      </c>
      <c r="J26" s="136" t="n">
        <f aca="false">ระดับความสำเร็จ!AQ25</f>
        <v>0.771428571428571</v>
      </c>
      <c r="K26" s="136" t="n">
        <f aca="false">ระดับความสำเร็จ!AV25</f>
        <v>0.771428571428571</v>
      </c>
      <c r="L26" s="136" t="n">
        <f aca="false">ระดับความสำเร็จ!BQ25</f>
        <v>0</v>
      </c>
      <c r="M26" s="136" t="n">
        <f aca="false">ระดับความสำเร็จ!BZ25</f>
        <v>0.382760083522029</v>
      </c>
      <c r="N26" s="136" t="n">
        <f aca="false">ระดับความสำเร็จ!CE25</f>
        <v>3.88888888888889</v>
      </c>
      <c r="O26" s="136" t="n">
        <f aca="false">ระดับความสำเร็จ!CJ25</f>
        <v>5</v>
      </c>
      <c r="P26" s="136" t="n">
        <f aca="false">ระดับความสำเร็จ!CO25</f>
        <v>5</v>
      </c>
      <c r="Q26" s="136" t="n">
        <f aca="false">ระดับความสำเร็จ!CT25</f>
        <v>4.275</v>
      </c>
      <c r="R26" s="136" t="n">
        <f aca="false">ระดับความสำเร็จ!CY25</f>
        <v>5</v>
      </c>
      <c r="S26" s="136" t="n">
        <f aca="false">ระดับความสำเร็จ!DD25</f>
        <v>5</v>
      </c>
      <c r="T26" s="142" t="n">
        <f aca="false">ระดับความสำเร็จ!DI25</f>
        <v>0</v>
      </c>
      <c r="U26" s="136" t="n">
        <f aca="false">ระดับความสำเร็จ!DN25</f>
        <v>5</v>
      </c>
      <c r="V26" s="136" t="n">
        <f aca="false">ระดับความสำเร็จ!DS25</f>
        <v>5</v>
      </c>
      <c r="W26" s="136" t="n">
        <f aca="false">ระดับความสำเร็จ!DX25</f>
        <v>5</v>
      </c>
      <c r="X26" s="136" t="n">
        <f aca="false">ระดับความสำเร็จ!ED25</f>
        <v>0</v>
      </c>
      <c r="Y26" s="136" t="n">
        <f aca="false">ระดับความสำเร็จ!FB25</f>
        <v>1.12148349661952</v>
      </c>
      <c r="Z26" s="136" t="n">
        <f aca="false">ระดับความสำเร็จ!FG25</f>
        <v>0.633185853216241</v>
      </c>
      <c r="AA26" s="136" t="n">
        <f aca="false">ระดับความสำเร็จ!FJ25</f>
        <v>2.5</v>
      </c>
      <c r="AB26" s="136" t="n">
        <f aca="false">SUM(D26:AA26)</f>
        <v>56.4984937735471</v>
      </c>
      <c r="AC26" s="136" t="n">
        <v>9.62790697674419</v>
      </c>
      <c r="AD26" s="136" t="n">
        <v>5.34883720930233</v>
      </c>
      <c r="AE26" s="136" t="n">
        <v>2.13953488372093</v>
      </c>
      <c r="AF26" s="136" t="n">
        <v>1.06976744186047</v>
      </c>
      <c r="AG26" s="136" t="n">
        <v>5.34883720930233</v>
      </c>
      <c r="AH26" s="136" t="n">
        <v>4.27906976744186</v>
      </c>
      <c r="AI26" s="136" t="n">
        <v>1.06976744186047</v>
      </c>
      <c r="AJ26" s="136" t="n">
        <v>1.06976744186047</v>
      </c>
      <c r="AK26" s="136" t="n">
        <v>5.34883720930233</v>
      </c>
      <c r="AL26" s="136" t="n">
        <v>10.6976744186047</v>
      </c>
      <c r="AM26" s="136" t="n">
        <v>2</v>
      </c>
      <c r="AN26" s="136" t="n">
        <v>3</v>
      </c>
      <c r="AO26" s="136" t="n">
        <v>3</v>
      </c>
      <c r="AP26" s="136" t="n">
        <v>3</v>
      </c>
      <c r="AQ26" s="136" t="n">
        <v>3</v>
      </c>
      <c r="AR26" s="136" t="n">
        <v>3</v>
      </c>
      <c r="AS26" s="142" t="n">
        <v>0</v>
      </c>
      <c r="AT26" s="136" t="n">
        <v>3</v>
      </c>
      <c r="AU26" s="136" t="n">
        <v>3</v>
      </c>
      <c r="AV26" s="136" t="n">
        <v>3</v>
      </c>
      <c r="AW26" s="136" t="n">
        <v>6</v>
      </c>
      <c r="AX26" s="136" t="n">
        <v>10</v>
      </c>
      <c r="AY26" s="136" t="n">
        <v>10</v>
      </c>
      <c r="AZ26" s="136" t="n">
        <v>2</v>
      </c>
      <c r="BA26" s="136" t="n">
        <f aca="false">SUM(AC26:AZ26)</f>
        <v>100</v>
      </c>
      <c r="BB26" s="136" t="n">
        <f aca="false">D26*AC26/5</f>
        <v>0.192804769556025</v>
      </c>
      <c r="BC26" s="136" t="n">
        <f aca="false">E26*AD26/5</f>
        <v>4.36000611995104</v>
      </c>
      <c r="BD26" s="136" t="n">
        <f aca="false">F26*AE26/5</f>
        <v>0.346266829865361</v>
      </c>
      <c r="BE26" s="136" t="n">
        <f aca="false">G26*AF26/5</f>
        <v>0.176652386780906</v>
      </c>
      <c r="BF26" s="136" t="n">
        <f aca="false">H26*AG26/5</f>
        <v>0.100198603369851</v>
      </c>
      <c r="BG26" s="136" t="n">
        <f aca="false">I26*AH26/5</f>
        <v>1.06976744186047</v>
      </c>
      <c r="BH26" s="136" t="n">
        <f aca="false">J26*AI26/5</f>
        <v>0.165049833887043</v>
      </c>
      <c r="BI26" s="136" t="n">
        <f aca="false">K26*AJ26/5</f>
        <v>0.165049833887043</v>
      </c>
      <c r="BJ26" s="136" t="n">
        <f aca="false">L26*AK26/5</f>
        <v>0</v>
      </c>
      <c r="BK26" s="136" t="n">
        <f aca="false">M26*AL26/5</f>
        <v>0.818928550791318</v>
      </c>
      <c r="BL26" s="136" t="n">
        <f aca="false">N26*AM26/5</f>
        <v>1.55555555555556</v>
      </c>
      <c r="BM26" s="136" t="n">
        <f aca="false">O26*AN26/5</f>
        <v>3</v>
      </c>
      <c r="BN26" s="136" t="n">
        <f aca="false">P26*AO26/5</f>
        <v>3</v>
      </c>
      <c r="BO26" s="136" t="n">
        <f aca="false">Q26*AP26/5</f>
        <v>2.565</v>
      </c>
      <c r="BP26" s="136" t="n">
        <f aca="false">R26*AQ26/5</f>
        <v>3</v>
      </c>
      <c r="BQ26" s="136" t="n">
        <f aca="false">S26*AR26/5</f>
        <v>3</v>
      </c>
      <c r="BR26" s="142" t="n">
        <f aca="false">T26*AS26/5</f>
        <v>0</v>
      </c>
      <c r="BS26" s="136" t="n">
        <f aca="false">U26*AT26/5</f>
        <v>3</v>
      </c>
      <c r="BT26" s="136" t="n">
        <f aca="false">V26*AU26/5</f>
        <v>3</v>
      </c>
      <c r="BU26" s="136" t="n">
        <f aca="false">W26*AV26/5</f>
        <v>3</v>
      </c>
      <c r="BV26" s="136" t="n">
        <f aca="false">X26*AW26/5</f>
        <v>0</v>
      </c>
      <c r="BW26" s="136" t="n">
        <f aca="false">Y26*AX26/5</f>
        <v>2.24296699323905</v>
      </c>
      <c r="BX26" s="136" t="n">
        <f aca="false">Z26*AY26/5</f>
        <v>1.26637170643248</v>
      </c>
      <c r="BY26" s="136" t="n">
        <f aca="false">AA26*AZ26/5</f>
        <v>1</v>
      </c>
      <c r="BZ26" s="237" t="n">
        <f aca="false">SUM(BB26:BK26)</f>
        <v>7.39472436994905</v>
      </c>
      <c r="CA26" s="237" t="n">
        <f aca="false">SUM(BL26:BV26)</f>
        <v>25.1205555555556</v>
      </c>
      <c r="CB26" s="237" t="n">
        <f aca="false">SUM(BW26)</f>
        <v>2.24296699323905</v>
      </c>
      <c r="CC26" s="237" t="n">
        <f aca="false">SUM(BX26)</f>
        <v>1.26637170643248</v>
      </c>
      <c r="CD26" s="237" t="n">
        <f aca="false">SUM(BY26)</f>
        <v>1</v>
      </c>
      <c r="CE26" s="136" t="n">
        <f aca="false">SUM(BZ26:CD26)</f>
        <v>37.0246186251761</v>
      </c>
    </row>
    <row r="27" s="358" customFormat="true" ht="21" hidden="false" customHeight="true" outlineLevel="0" collapsed="false">
      <c r="A27" s="154" t="n">
        <v>16</v>
      </c>
      <c r="B27" s="360" t="s">
        <v>120</v>
      </c>
      <c r="C27" s="116" t="n">
        <f aca="false">ระดับความสำเร็จ!C26</f>
        <v>15</v>
      </c>
      <c r="D27" s="136" t="n">
        <f aca="false">ระดับความสำเร็จ!J26</f>
        <v>4.60023717119448</v>
      </c>
      <c r="E27" s="136" t="n">
        <f aca="false">ระดับความสำเร็จ!O26</f>
        <v>1.30413625304136</v>
      </c>
      <c r="F27" s="136" t="n">
        <f aca="false">ระดับความสำเร็จ!T26</f>
        <v>0.506082725060827</v>
      </c>
      <c r="G27" s="136" t="n">
        <f aca="false">ระดับความสำเร็จ!Y26</f>
        <v>0.506082725060827</v>
      </c>
      <c r="H27" s="136" t="n">
        <f aca="false">ระดับความสำเร็จ!AG26</f>
        <v>0</v>
      </c>
      <c r="I27" s="136" t="n">
        <f aca="false">ระดับความสำเร็จ!AL26</f>
        <v>5</v>
      </c>
      <c r="J27" s="136" t="n">
        <f aca="false">ระดับความสำเร็จ!AQ26</f>
        <v>5</v>
      </c>
      <c r="K27" s="136" t="n">
        <f aca="false">ระดับความสำเร็จ!AV26</f>
        <v>5</v>
      </c>
      <c r="L27" s="142" t="n">
        <f aca="false">ระดับความสำเร็จ!BQ26</f>
        <v>0</v>
      </c>
      <c r="M27" s="136" t="n">
        <f aca="false">ระดับความสำเร็จ!BZ26</f>
        <v>0.983974862529458</v>
      </c>
      <c r="N27" s="136" t="n">
        <f aca="false">ระดับความสำเร็จ!CE26</f>
        <v>3.88888888888889</v>
      </c>
      <c r="O27" s="142" t="n">
        <f aca="false">ระดับความสำเร็จ!CJ26</f>
        <v>0</v>
      </c>
      <c r="P27" s="136" t="n">
        <f aca="false">ระดับความสำเร็จ!CO26</f>
        <v>5</v>
      </c>
      <c r="Q27" s="136" t="n">
        <f aca="false">ระดับความสำเร็จ!CT26</f>
        <v>5</v>
      </c>
      <c r="R27" s="136" t="n">
        <f aca="false">ระดับความสำเร็จ!CY26</f>
        <v>5</v>
      </c>
      <c r="S27" s="136" t="n">
        <f aca="false">ระดับความสำเร็จ!DD26</f>
        <v>5</v>
      </c>
      <c r="T27" s="142" t="n">
        <f aca="false">ระดับความสำเร็จ!DI26</f>
        <v>0</v>
      </c>
      <c r="U27" s="136" t="n">
        <f aca="false">ระดับความสำเร็จ!DN26</f>
        <v>5</v>
      </c>
      <c r="V27" s="136" t="n">
        <f aca="false">ระดับความสำเร็จ!DS26</f>
        <v>0</v>
      </c>
      <c r="W27" s="136" t="n">
        <f aca="false">ระดับความสำเร็จ!DX26</f>
        <v>5</v>
      </c>
      <c r="X27" s="136" t="n">
        <f aca="false">ระดับความสำเร็จ!ED26</f>
        <v>0</v>
      </c>
      <c r="Y27" s="136" t="n">
        <f aca="false">ระดับความสำเร็จ!FB26</f>
        <v>1.5055616233248</v>
      </c>
      <c r="Z27" s="136" t="n">
        <f aca="false">ระดับความสำเร็จ!FG26</f>
        <v>4.59381116710918</v>
      </c>
      <c r="AA27" s="136" t="n">
        <f aca="false">ระดับความสำเร็จ!FJ26</f>
        <v>2.5</v>
      </c>
      <c r="AB27" s="136" t="n">
        <f aca="false">SUM(D27:AA27)</f>
        <v>65.3887754162098</v>
      </c>
      <c r="AC27" s="136" t="n">
        <v>11.6052631578947</v>
      </c>
      <c r="AD27" s="136" t="n">
        <v>6.44736842105263</v>
      </c>
      <c r="AE27" s="136" t="n">
        <v>2.57894736842105</v>
      </c>
      <c r="AF27" s="136" t="n">
        <v>1.28947368421053</v>
      </c>
      <c r="AG27" s="136" t="n">
        <v>6.44736842105263</v>
      </c>
      <c r="AH27" s="136" t="n">
        <v>5.15789473684211</v>
      </c>
      <c r="AI27" s="136" t="n">
        <v>1.28947368421053</v>
      </c>
      <c r="AJ27" s="136" t="n">
        <v>1.28947368421053</v>
      </c>
      <c r="AK27" s="142" t="n">
        <v>0</v>
      </c>
      <c r="AL27" s="136" t="n">
        <v>12.8947368421053</v>
      </c>
      <c r="AM27" s="136" t="n">
        <v>2</v>
      </c>
      <c r="AN27" s="142" t="n">
        <v>0</v>
      </c>
      <c r="AO27" s="136" t="n">
        <v>3</v>
      </c>
      <c r="AP27" s="136" t="n">
        <v>3</v>
      </c>
      <c r="AQ27" s="136" t="n">
        <v>3</v>
      </c>
      <c r="AR27" s="136" t="n">
        <v>3</v>
      </c>
      <c r="AS27" s="142" t="n">
        <v>0</v>
      </c>
      <c r="AT27" s="136" t="n">
        <v>3</v>
      </c>
      <c r="AU27" s="136" t="n">
        <v>3</v>
      </c>
      <c r="AV27" s="136" t="n">
        <v>3</v>
      </c>
      <c r="AW27" s="136" t="n">
        <v>6</v>
      </c>
      <c r="AX27" s="136" t="n">
        <v>10</v>
      </c>
      <c r="AY27" s="136" t="n">
        <v>10</v>
      </c>
      <c r="AZ27" s="136" t="n">
        <v>2</v>
      </c>
      <c r="BA27" s="136" t="n">
        <f aca="false">SUM(AC27:AZ27)</f>
        <v>100</v>
      </c>
      <c r="BB27" s="136" t="n">
        <f aca="false">D27*AC27/5</f>
        <v>10.6773925920882</v>
      </c>
      <c r="BC27" s="136" t="n">
        <f aca="false">E27*AD27/5</f>
        <v>1.68164937892176</v>
      </c>
      <c r="BD27" s="136" t="n">
        <f aca="false">F27*AE27/5</f>
        <v>0.261032142399795</v>
      </c>
      <c r="BE27" s="136" t="n">
        <f aca="false">G27*AF27/5</f>
        <v>0.130516071199898</v>
      </c>
      <c r="BF27" s="136" t="n">
        <f aca="false">H27*AG27/5</f>
        <v>0</v>
      </c>
      <c r="BG27" s="136" t="n">
        <f aca="false">I27*AH27/5</f>
        <v>5.15789473684211</v>
      </c>
      <c r="BH27" s="136" t="n">
        <f aca="false">J27*AI27/5</f>
        <v>1.28947368421053</v>
      </c>
      <c r="BI27" s="136" t="n">
        <f aca="false">K27*AJ27/5</f>
        <v>1.28947368421053</v>
      </c>
      <c r="BJ27" s="142" t="n">
        <f aca="false">L27*AK27/5</f>
        <v>0</v>
      </c>
      <c r="BK27" s="136" t="n">
        <f aca="false">M27*AL27/5</f>
        <v>2.53761938231281</v>
      </c>
      <c r="BL27" s="136" t="n">
        <f aca="false">N27*AM27/5</f>
        <v>1.55555555555556</v>
      </c>
      <c r="BM27" s="142" t="n">
        <f aca="false">O27*AN27/5</f>
        <v>0</v>
      </c>
      <c r="BN27" s="136" t="n">
        <f aca="false">P27*AO27/5</f>
        <v>3</v>
      </c>
      <c r="BO27" s="136" t="n">
        <f aca="false">Q27*AP27/5</f>
        <v>3</v>
      </c>
      <c r="BP27" s="136" t="n">
        <f aca="false">R27*AQ27/5</f>
        <v>3</v>
      </c>
      <c r="BQ27" s="136" t="n">
        <f aca="false">S27*AR27/5</f>
        <v>3</v>
      </c>
      <c r="BR27" s="142" t="n">
        <f aca="false">T27*AS27/5</f>
        <v>0</v>
      </c>
      <c r="BS27" s="136" t="n">
        <f aca="false">U27*AT27/5</f>
        <v>3</v>
      </c>
      <c r="BT27" s="136" t="n">
        <f aca="false">V27*AU27/5</f>
        <v>0</v>
      </c>
      <c r="BU27" s="136" t="n">
        <f aca="false">W27*AV27/5</f>
        <v>3</v>
      </c>
      <c r="BV27" s="136" t="n">
        <f aca="false">X27*AW27/5</f>
        <v>0</v>
      </c>
      <c r="BW27" s="136" t="n">
        <f aca="false">Y27*AX27/5</f>
        <v>3.01112324664959</v>
      </c>
      <c r="BX27" s="136" t="n">
        <f aca="false">Z27*AY27/5</f>
        <v>9.18762233421836</v>
      </c>
      <c r="BY27" s="136" t="n">
        <f aca="false">AA27*AZ27/5</f>
        <v>1</v>
      </c>
      <c r="BZ27" s="237" t="n">
        <f aca="false">SUM(BB27:BK27)</f>
        <v>23.0250516721857</v>
      </c>
      <c r="CA27" s="237" t="n">
        <f aca="false">SUM(BL27:BV27)</f>
        <v>19.5555555555556</v>
      </c>
      <c r="CB27" s="237" t="n">
        <f aca="false">SUM(BW27)</f>
        <v>3.01112324664959</v>
      </c>
      <c r="CC27" s="237" t="n">
        <f aca="false">SUM(BX27)</f>
        <v>9.18762233421836</v>
      </c>
      <c r="CD27" s="237" t="n">
        <f aca="false">SUM(BY27)</f>
        <v>1</v>
      </c>
      <c r="CE27" s="136" t="n">
        <f aca="false">SUM(BZ27:CD27)</f>
        <v>55.7793528086092</v>
      </c>
    </row>
    <row r="28" s="358" customFormat="true" ht="21" hidden="false" customHeight="true" outlineLevel="0" collapsed="false">
      <c r="A28" s="188" t="n">
        <v>17</v>
      </c>
      <c r="B28" s="361" t="s">
        <v>121</v>
      </c>
      <c r="C28" s="190" t="n">
        <f aca="false">ระดับความสำเร็จ!C27</f>
        <v>16</v>
      </c>
      <c r="D28" s="201" t="n">
        <f aca="false">ระดับความสำเร็จ!J27</f>
        <v>0.699721747928919</v>
      </c>
      <c r="E28" s="201" t="n">
        <f aca="false">ระดับความสำเร็จ!O27</f>
        <v>5</v>
      </c>
      <c r="F28" s="201" t="n">
        <f aca="false">ระดับความสำเร็จ!T27</f>
        <v>3.31725888324873</v>
      </c>
      <c r="G28" s="201" t="n">
        <f aca="false">ระดับความสำเร็จ!Y27</f>
        <v>1.08375634517767</v>
      </c>
      <c r="H28" s="201" t="n">
        <f aca="false">ระดับความสำเร็จ!AG27</f>
        <v>0.368078175895765</v>
      </c>
      <c r="I28" s="201" t="n">
        <f aca="false">ระดับความสำเร็จ!AL27</f>
        <v>0.644578313253012</v>
      </c>
      <c r="J28" s="201" t="n">
        <f aca="false">ระดับความสำเร็จ!AQ27</f>
        <v>0.114457831325301</v>
      </c>
      <c r="K28" s="201" t="n">
        <f aca="false">ระดับความสำเร็จ!AV27</f>
        <v>0.114457831325301</v>
      </c>
      <c r="L28" s="201" t="n">
        <f aca="false">ระดับความสำเร็จ!BQ27</f>
        <v>0</v>
      </c>
      <c r="M28" s="201" t="n">
        <f aca="false">ระดับความสำเร็จ!BZ27</f>
        <v>0.485860823770888</v>
      </c>
      <c r="N28" s="201" t="n">
        <f aca="false">ระดับความสำเร็จ!CE27</f>
        <v>4.64285714285714</v>
      </c>
      <c r="O28" s="204" t="n">
        <f aca="false">ระดับความสำเร็จ!CJ27</f>
        <v>0</v>
      </c>
      <c r="P28" s="201" t="n">
        <f aca="false">ระดับความสำเร็จ!CO27</f>
        <v>5</v>
      </c>
      <c r="Q28" s="201" t="n">
        <f aca="false">ระดับความสำเร็จ!CT27</f>
        <v>5</v>
      </c>
      <c r="R28" s="201" t="n">
        <f aca="false">ระดับความสำเร็จ!CY27</f>
        <v>5</v>
      </c>
      <c r="S28" s="201" t="n">
        <f aca="false">ระดับความสำเร็จ!DD27</f>
        <v>5</v>
      </c>
      <c r="T28" s="204" t="n">
        <f aca="false">ระดับความสำเร็จ!DI27</f>
        <v>0</v>
      </c>
      <c r="U28" s="201" t="n">
        <f aca="false">ระดับความสำเร็จ!DN27</f>
        <v>5</v>
      </c>
      <c r="V28" s="201" t="n">
        <f aca="false">ระดับความสำเร็จ!DS27</f>
        <v>5</v>
      </c>
      <c r="W28" s="201" t="n">
        <f aca="false">ระดับความสำเร็จ!DX27</f>
        <v>5</v>
      </c>
      <c r="X28" s="201" t="n">
        <f aca="false">ระดับความสำเร็จ!ED27</f>
        <v>1.66666666666667</v>
      </c>
      <c r="Y28" s="201" t="n">
        <f aca="false">ระดับความสำเร็จ!FB27</f>
        <v>0.185518021003694</v>
      </c>
      <c r="Z28" s="201" t="n">
        <f aca="false">ระดับความสำเร็จ!FG27</f>
        <v>0.888387408598068</v>
      </c>
      <c r="AA28" s="201" t="n">
        <f aca="false">ระดับความสำเร็จ!FJ27</f>
        <v>2.5</v>
      </c>
      <c r="AB28" s="201" t="n">
        <f aca="false">SUM(D28:AA28)</f>
        <v>56.7115991910512</v>
      </c>
      <c r="AC28" s="201" t="n">
        <v>10.2558139534884</v>
      </c>
      <c r="AD28" s="201" t="n">
        <v>5.69767441860465</v>
      </c>
      <c r="AE28" s="201" t="n">
        <v>2.27906976744186</v>
      </c>
      <c r="AF28" s="201" t="n">
        <v>1.13953488372093</v>
      </c>
      <c r="AG28" s="201" t="n">
        <v>5.69767441860465</v>
      </c>
      <c r="AH28" s="201" t="n">
        <v>4.55813953488372</v>
      </c>
      <c r="AI28" s="201" t="n">
        <v>1.13953488372093</v>
      </c>
      <c r="AJ28" s="201" t="n">
        <v>1.13953488372093</v>
      </c>
      <c r="AK28" s="201" t="n">
        <v>5.69767441860465</v>
      </c>
      <c r="AL28" s="201" t="n">
        <v>11.3953488372093</v>
      </c>
      <c r="AM28" s="201" t="n">
        <v>2</v>
      </c>
      <c r="AN28" s="204" t="n">
        <v>0</v>
      </c>
      <c r="AO28" s="201" t="n">
        <v>3</v>
      </c>
      <c r="AP28" s="201" t="n">
        <v>3</v>
      </c>
      <c r="AQ28" s="201" t="n">
        <v>3</v>
      </c>
      <c r="AR28" s="201" t="n">
        <v>3</v>
      </c>
      <c r="AS28" s="204" t="n">
        <v>0</v>
      </c>
      <c r="AT28" s="201" t="n">
        <v>3</v>
      </c>
      <c r="AU28" s="201" t="n">
        <v>3</v>
      </c>
      <c r="AV28" s="201" t="n">
        <v>3</v>
      </c>
      <c r="AW28" s="201" t="n">
        <v>6</v>
      </c>
      <c r="AX28" s="201" t="n">
        <v>10</v>
      </c>
      <c r="AY28" s="201" t="n">
        <v>10</v>
      </c>
      <c r="AZ28" s="201" t="n">
        <v>2</v>
      </c>
      <c r="BA28" s="201" t="n">
        <f aca="false">SUM(AC28:AZ28)</f>
        <v>100</v>
      </c>
      <c r="BB28" s="201" t="n">
        <f aca="false">D28*AC28/5</f>
        <v>1.43524321319374</v>
      </c>
      <c r="BC28" s="201" t="n">
        <f aca="false">E28*AD28/5</f>
        <v>5.69767441860465</v>
      </c>
      <c r="BD28" s="201" t="n">
        <f aca="false">F28*AE28/5</f>
        <v>1.51205288631803</v>
      </c>
      <c r="BE28" s="201" t="n">
        <f aca="false">G28*AF28/5</f>
        <v>0.24699563215677</v>
      </c>
      <c r="BF28" s="201" t="n">
        <f aca="false">H28*AG28/5</f>
        <v>0.419437921369593</v>
      </c>
      <c r="BG28" s="201" t="n">
        <f aca="false">I28*AH28/5</f>
        <v>0.587615578593444</v>
      </c>
      <c r="BH28" s="201" t="n">
        <f aca="false">J28*AI28/5</f>
        <v>0.0260857383020454</v>
      </c>
      <c r="BI28" s="201" t="n">
        <f aca="false">K28*AJ28/5</f>
        <v>0.0260857383020454</v>
      </c>
      <c r="BJ28" s="201" t="n">
        <f aca="false">L28*AK28/5</f>
        <v>0</v>
      </c>
      <c r="BK28" s="201" t="n">
        <f aca="false">M28*AL28/5</f>
        <v>1.10731071464063</v>
      </c>
      <c r="BL28" s="201" t="n">
        <f aca="false">N28*AM28/5</f>
        <v>1.85714285714286</v>
      </c>
      <c r="BM28" s="204" t="n">
        <f aca="false">O28*AN28/5</f>
        <v>0</v>
      </c>
      <c r="BN28" s="201" t="n">
        <f aca="false">P28*AO28/5</f>
        <v>3</v>
      </c>
      <c r="BO28" s="201" t="n">
        <f aca="false">Q28*AP28/5</f>
        <v>3</v>
      </c>
      <c r="BP28" s="201" t="n">
        <f aca="false">R28*AQ28/5</f>
        <v>3</v>
      </c>
      <c r="BQ28" s="201" t="n">
        <f aca="false">S28*AR28/5</f>
        <v>3</v>
      </c>
      <c r="BR28" s="204" t="n">
        <f aca="false">T28*AS28/5</f>
        <v>0</v>
      </c>
      <c r="BS28" s="201" t="n">
        <f aca="false">U28*AT28/5</f>
        <v>3</v>
      </c>
      <c r="BT28" s="201" t="n">
        <f aca="false">V28*AU28/5</f>
        <v>3</v>
      </c>
      <c r="BU28" s="201" t="n">
        <f aca="false">W28*AV28/5</f>
        <v>3</v>
      </c>
      <c r="BV28" s="201" t="n">
        <f aca="false">X28*AW28/5</f>
        <v>2</v>
      </c>
      <c r="BW28" s="201" t="n">
        <f aca="false">Y28*AX28/5</f>
        <v>0.371036042007388</v>
      </c>
      <c r="BX28" s="201" t="n">
        <f aca="false">Z28*AY28/5</f>
        <v>1.77677481719614</v>
      </c>
      <c r="BY28" s="201" t="n">
        <f aca="false">AA28*AZ28/5</f>
        <v>1</v>
      </c>
      <c r="BZ28" s="201" t="n">
        <f aca="false">SUM(BB28:BK28)</f>
        <v>11.0585018414809</v>
      </c>
      <c r="CA28" s="201" t="n">
        <f aca="false">SUM(BL28:BV28)</f>
        <v>24.8571428571429</v>
      </c>
      <c r="CB28" s="201" t="n">
        <f aca="false">SUM(BW28)</f>
        <v>0.371036042007388</v>
      </c>
      <c r="CC28" s="201" t="n">
        <f aca="false">SUM(BX28)</f>
        <v>1.77677481719614</v>
      </c>
      <c r="CD28" s="201" t="n">
        <f aca="false">SUM(BY28)</f>
        <v>1</v>
      </c>
      <c r="CE28" s="201" t="n">
        <f aca="false">SUM(BZ28:CD28)</f>
        <v>39.0634555578273</v>
      </c>
    </row>
    <row r="29" customFormat="false" ht="21" hidden="false" customHeight="true" outlineLevel="0" collapsed="false">
      <c r="A29" s="362" t="s">
        <v>122</v>
      </c>
      <c r="B29" s="362"/>
      <c r="C29" s="100"/>
      <c r="D29" s="344" t="n">
        <v>9</v>
      </c>
      <c r="E29" s="344" t="n">
        <v>5</v>
      </c>
      <c r="F29" s="344" t="n">
        <v>2</v>
      </c>
      <c r="G29" s="344" t="n">
        <v>1</v>
      </c>
      <c r="H29" s="344" t="n">
        <v>5</v>
      </c>
      <c r="I29" s="344" t="n">
        <v>4</v>
      </c>
      <c r="J29" s="344" t="n">
        <v>1</v>
      </c>
      <c r="K29" s="344" t="n">
        <v>1</v>
      </c>
      <c r="L29" s="344" t="n">
        <v>5</v>
      </c>
      <c r="M29" s="344" t="n">
        <v>10</v>
      </c>
      <c r="N29" s="345" t="n">
        <v>2</v>
      </c>
      <c r="O29" s="345" t="n">
        <v>3</v>
      </c>
      <c r="P29" s="345" t="n">
        <v>3</v>
      </c>
      <c r="Q29" s="345" t="n">
        <v>3</v>
      </c>
      <c r="R29" s="345" t="n">
        <v>3</v>
      </c>
      <c r="S29" s="345" t="n">
        <v>3</v>
      </c>
      <c r="T29" s="345" t="n">
        <v>3</v>
      </c>
      <c r="U29" s="345" t="n">
        <v>3</v>
      </c>
      <c r="V29" s="345" t="n">
        <v>3</v>
      </c>
      <c r="W29" s="345" t="n">
        <v>3</v>
      </c>
      <c r="X29" s="345" t="n">
        <v>6</v>
      </c>
      <c r="Y29" s="346" t="n">
        <v>10</v>
      </c>
      <c r="Z29" s="347" t="n">
        <v>10</v>
      </c>
      <c r="AA29" s="348" t="n">
        <v>2</v>
      </c>
      <c r="AB29" s="349"/>
      <c r="AC29" s="344" t="n">
        <v>9</v>
      </c>
      <c r="AD29" s="344" t="n">
        <v>5</v>
      </c>
      <c r="AE29" s="344" t="n">
        <v>2</v>
      </c>
      <c r="AF29" s="344" t="n">
        <v>1</v>
      </c>
      <c r="AG29" s="344" t="n">
        <v>5</v>
      </c>
      <c r="AH29" s="344" t="n">
        <v>4</v>
      </c>
      <c r="AI29" s="344" t="n">
        <v>1</v>
      </c>
      <c r="AJ29" s="344" t="n">
        <v>1</v>
      </c>
      <c r="AK29" s="344" t="n">
        <v>5</v>
      </c>
      <c r="AL29" s="344" t="n">
        <v>10</v>
      </c>
      <c r="AM29" s="345" t="n">
        <v>2</v>
      </c>
      <c r="AN29" s="345" t="n">
        <v>3</v>
      </c>
      <c r="AO29" s="345" t="n">
        <v>3</v>
      </c>
      <c r="AP29" s="345" t="n">
        <v>3</v>
      </c>
      <c r="AQ29" s="345" t="n">
        <v>3</v>
      </c>
      <c r="AR29" s="345" t="n">
        <v>3</v>
      </c>
      <c r="AS29" s="345" t="n">
        <v>3</v>
      </c>
      <c r="AT29" s="345" t="n">
        <v>3</v>
      </c>
      <c r="AU29" s="345" t="n">
        <v>3</v>
      </c>
      <c r="AV29" s="345" t="n">
        <v>3</v>
      </c>
      <c r="AW29" s="345" t="n">
        <v>6</v>
      </c>
      <c r="AX29" s="346" t="n">
        <v>10</v>
      </c>
      <c r="AY29" s="347" t="n">
        <v>10</v>
      </c>
      <c r="AZ29" s="348" t="n">
        <v>2</v>
      </c>
      <c r="BA29" s="350" t="n">
        <f aca="false">SUM(AC29:AZ29)</f>
        <v>100</v>
      </c>
      <c r="BB29" s="344" t="n">
        <v>9</v>
      </c>
      <c r="BC29" s="344" t="n">
        <v>5</v>
      </c>
      <c r="BD29" s="344" t="n">
        <v>2</v>
      </c>
      <c r="BE29" s="344" t="n">
        <v>1</v>
      </c>
      <c r="BF29" s="344" t="n">
        <v>5</v>
      </c>
      <c r="BG29" s="344" t="n">
        <v>4</v>
      </c>
      <c r="BH29" s="344" t="n">
        <v>1</v>
      </c>
      <c r="BI29" s="344" t="n">
        <v>1</v>
      </c>
      <c r="BJ29" s="344" t="n">
        <v>5</v>
      </c>
      <c r="BK29" s="344" t="n">
        <v>10</v>
      </c>
      <c r="BL29" s="345" t="n">
        <v>2</v>
      </c>
      <c r="BM29" s="345" t="n">
        <v>3</v>
      </c>
      <c r="BN29" s="345" t="n">
        <v>3</v>
      </c>
      <c r="BO29" s="345" t="n">
        <v>3</v>
      </c>
      <c r="BP29" s="345" t="n">
        <v>3</v>
      </c>
      <c r="BQ29" s="345" t="n">
        <v>3</v>
      </c>
      <c r="BR29" s="345" t="n">
        <v>3</v>
      </c>
      <c r="BS29" s="345" t="n">
        <v>3</v>
      </c>
      <c r="BT29" s="345" t="n">
        <v>3</v>
      </c>
      <c r="BU29" s="345" t="n">
        <v>3</v>
      </c>
      <c r="BV29" s="345" t="n">
        <v>6</v>
      </c>
      <c r="BW29" s="346" t="n">
        <v>10</v>
      </c>
      <c r="BX29" s="347" t="n">
        <v>10</v>
      </c>
      <c r="BY29" s="348" t="n">
        <v>2</v>
      </c>
      <c r="BZ29" s="351" t="n">
        <f aca="false">SUM(BB29:BK29)</f>
        <v>43</v>
      </c>
      <c r="CA29" s="352" t="n">
        <f aca="false">SUM(BL29:BV29)</f>
        <v>35</v>
      </c>
      <c r="CB29" s="353" t="n">
        <f aca="false">SUM(BW29)</f>
        <v>10</v>
      </c>
      <c r="CC29" s="354" t="n">
        <f aca="false">SUM(BX29)</f>
        <v>10</v>
      </c>
      <c r="CD29" s="355" t="n">
        <f aca="false">SUM(BY29)</f>
        <v>2</v>
      </c>
      <c r="CE29" s="356" t="n">
        <f aca="false">SUM(BZ29:CD29)</f>
        <v>100</v>
      </c>
    </row>
    <row r="30" s="358" customFormat="true" ht="21" hidden="false" customHeight="true" outlineLevel="0" collapsed="false">
      <c r="A30" s="228" t="n">
        <v>1</v>
      </c>
      <c r="B30" s="363" t="s">
        <v>123</v>
      </c>
      <c r="C30" s="116" t="n">
        <f aca="false">ระดับความสำเร็จ!C29</f>
        <v>16</v>
      </c>
      <c r="D30" s="136" t="n">
        <f aca="false">ระดับความสำเร็จ!J29</f>
        <v>0.536400433270623</v>
      </c>
      <c r="E30" s="136" t="n">
        <f aca="false">ระดับความสำเร็จ!O29</f>
        <v>5</v>
      </c>
      <c r="F30" s="136" t="n">
        <f aca="false">ระดับความสำเร็จ!T29</f>
        <v>1.94366197183099</v>
      </c>
      <c r="G30" s="136" t="n">
        <f aca="false">ระดับความสำเร็จ!Y29</f>
        <v>1.94366197183099</v>
      </c>
      <c r="H30" s="136" t="n">
        <f aca="false">ระดับความสำเร็จ!AG29</f>
        <v>2.5</v>
      </c>
      <c r="I30" s="136" t="n">
        <f aca="false">ระดับความสำเร็จ!AL29</f>
        <v>5</v>
      </c>
      <c r="J30" s="136" t="n">
        <f aca="false">ระดับความสำเร็จ!AQ29</f>
        <v>0.326340326340326</v>
      </c>
      <c r="K30" s="136" t="n">
        <f aca="false">ระดับความสำเร็จ!AV29</f>
        <v>0.326340326340326</v>
      </c>
      <c r="L30" s="142" t="n">
        <f aca="false">ระดับความสำเร็จ!BQ29</f>
        <v>0</v>
      </c>
      <c r="M30" s="136" t="n">
        <f aca="false">ระดับความสำเร็จ!BZ29</f>
        <v>0.268453582080081</v>
      </c>
      <c r="N30" s="136" t="n">
        <f aca="false">ระดับความสำเร็จ!CE29</f>
        <v>5</v>
      </c>
      <c r="O30" s="136" t="n">
        <f aca="false">ระดับความสำเร็จ!CJ29</f>
        <v>0</v>
      </c>
      <c r="P30" s="136" t="n">
        <f aca="false">ระดับความสำเร็จ!CO29</f>
        <v>5</v>
      </c>
      <c r="Q30" s="136" t="n">
        <f aca="false">ระดับความสำเร็จ!CT29</f>
        <v>5</v>
      </c>
      <c r="R30" s="136" t="n">
        <f aca="false">ระดับความสำเร็จ!CY29</f>
        <v>5</v>
      </c>
      <c r="S30" s="136" t="n">
        <f aca="false">ระดับความสำเร็จ!DD29</f>
        <v>5</v>
      </c>
      <c r="T30" s="142" t="n">
        <f aca="false">ระดับความสำเร็จ!DI29</f>
        <v>0</v>
      </c>
      <c r="U30" s="136" t="n">
        <f aca="false">ระดับความสำเร็จ!DN29</f>
        <v>5</v>
      </c>
      <c r="V30" s="136" t="n">
        <f aca="false">ระดับความสำเร็จ!DS29</f>
        <v>0</v>
      </c>
      <c r="W30" s="136" t="n">
        <f aca="false">ระดับความสำเร็จ!DX29</f>
        <v>5</v>
      </c>
      <c r="X30" s="136" t="n">
        <f aca="false">ระดับความสำเร็จ!ED29</f>
        <v>1.66666666666667</v>
      </c>
      <c r="Y30" s="136" t="n">
        <f aca="false">ระดับความสำเร็จ!FB29</f>
        <v>0.00888890770767692</v>
      </c>
      <c r="Z30" s="136" t="n">
        <f aca="false">ระดับความสำเร็จ!FG29</f>
        <v>5</v>
      </c>
      <c r="AA30" s="136" t="n">
        <f aca="false">ระดับความสำเร็จ!FJ29</f>
        <v>2.5</v>
      </c>
      <c r="AB30" s="136" t="n">
        <f aca="false">SUM(D30:AA30)</f>
        <v>62.0204141860677</v>
      </c>
      <c r="AC30" s="136" t="n">
        <v>10.8947368421053</v>
      </c>
      <c r="AD30" s="136" t="n">
        <v>6.05263157894737</v>
      </c>
      <c r="AE30" s="136" t="n">
        <v>2.42105263157895</v>
      </c>
      <c r="AF30" s="136" t="n">
        <v>1.21052631578947</v>
      </c>
      <c r="AG30" s="136" t="n">
        <v>6.05263157894737</v>
      </c>
      <c r="AH30" s="136" t="n">
        <v>4.8421052631579</v>
      </c>
      <c r="AI30" s="136" t="n">
        <v>1.21052631578947</v>
      </c>
      <c r="AJ30" s="136" t="n">
        <v>1.21052631578947</v>
      </c>
      <c r="AK30" s="142" t="n">
        <v>0</v>
      </c>
      <c r="AL30" s="136" t="n">
        <v>12.1052631578947</v>
      </c>
      <c r="AM30" s="136" t="n">
        <v>2</v>
      </c>
      <c r="AN30" s="136" t="n">
        <v>3</v>
      </c>
      <c r="AO30" s="136" t="n">
        <v>3</v>
      </c>
      <c r="AP30" s="136" t="n">
        <v>3</v>
      </c>
      <c r="AQ30" s="136" t="n">
        <v>3</v>
      </c>
      <c r="AR30" s="136" t="n">
        <v>3</v>
      </c>
      <c r="AS30" s="142" t="n">
        <v>0</v>
      </c>
      <c r="AT30" s="136" t="n">
        <v>3</v>
      </c>
      <c r="AU30" s="136" t="n">
        <v>3</v>
      </c>
      <c r="AV30" s="136" t="n">
        <v>3</v>
      </c>
      <c r="AW30" s="136" t="n">
        <v>6</v>
      </c>
      <c r="AX30" s="136" t="n">
        <v>10</v>
      </c>
      <c r="AY30" s="136" t="n">
        <v>10</v>
      </c>
      <c r="AZ30" s="136" t="n">
        <v>2</v>
      </c>
      <c r="BA30" s="136" t="n">
        <f aca="false">SUM(AC30:AZ30)</f>
        <v>100</v>
      </c>
      <c r="BB30" s="136" t="n">
        <f aca="false">D30*AC30/5</f>
        <v>1.16878831249494</v>
      </c>
      <c r="BC30" s="136" t="n">
        <f aca="false">E30*AD30/5</f>
        <v>6.05263157894737</v>
      </c>
      <c r="BD30" s="136" t="n">
        <f aca="false">F30*AE30/5</f>
        <v>0.941141586360267</v>
      </c>
      <c r="BE30" s="136" t="n">
        <f aca="false">G30*AF30/5</f>
        <v>0.470570793180133</v>
      </c>
      <c r="BF30" s="136" t="n">
        <f aca="false">H30*AG30/5</f>
        <v>3.02631578947368</v>
      </c>
      <c r="BG30" s="136" t="n">
        <f aca="false">I30*AH30/5</f>
        <v>4.8421052631579</v>
      </c>
      <c r="BH30" s="136" t="n">
        <f aca="false">J30*AI30/5</f>
        <v>0.079008710587658</v>
      </c>
      <c r="BI30" s="136" t="n">
        <f aca="false">K30*AJ30/5</f>
        <v>0.079008710587658</v>
      </c>
      <c r="BJ30" s="142" t="n">
        <f aca="false">L30*AK30/5</f>
        <v>0</v>
      </c>
      <c r="BK30" s="136" t="n">
        <f aca="false">M30*AL30/5</f>
        <v>0.649940251351776</v>
      </c>
      <c r="BL30" s="136" t="n">
        <f aca="false">N30*AM30/5</f>
        <v>2</v>
      </c>
      <c r="BM30" s="136" t="n">
        <f aca="false">O30*AN30/5</f>
        <v>0</v>
      </c>
      <c r="BN30" s="136" t="n">
        <f aca="false">P30*AO30/5</f>
        <v>3</v>
      </c>
      <c r="BO30" s="136" t="n">
        <f aca="false">Q30*AP30/5</f>
        <v>3</v>
      </c>
      <c r="BP30" s="136" t="n">
        <f aca="false">R30*AQ30/5</f>
        <v>3</v>
      </c>
      <c r="BQ30" s="136" t="n">
        <f aca="false">S30*AR30/5</f>
        <v>3</v>
      </c>
      <c r="BR30" s="142" t="n">
        <f aca="false">T30*AS30/5</f>
        <v>0</v>
      </c>
      <c r="BS30" s="136" t="n">
        <f aca="false">U30*AT30/5</f>
        <v>3</v>
      </c>
      <c r="BT30" s="136" t="n">
        <f aca="false">V30*AU30/5</f>
        <v>0</v>
      </c>
      <c r="BU30" s="136" t="n">
        <f aca="false">W30*AV30/5</f>
        <v>3</v>
      </c>
      <c r="BV30" s="136" t="n">
        <f aca="false">X30*AW30/5</f>
        <v>2</v>
      </c>
      <c r="BW30" s="136" t="n">
        <f aca="false">Y30*AX30/5</f>
        <v>0.0177778154153538</v>
      </c>
      <c r="BX30" s="136" t="n">
        <f aca="false">Z30*AY30/5</f>
        <v>10</v>
      </c>
      <c r="BY30" s="136" t="n">
        <f aca="false">AA30*AZ30/5</f>
        <v>1</v>
      </c>
      <c r="BZ30" s="237" t="n">
        <f aca="false">SUM(BB30:BK30)</f>
        <v>17.3095109961414</v>
      </c>
      <c r="CA30" s="237" t="n">
        <f aca="false">SUM(BL30:BV30)</f>
        <v>22</v>
      </c>
      <c r="CB30" s="237" t="n">
        <f aca="false">SUM(BW30)</f>
        <v>0.0177778154153538</v>
      </c>
      <c r="CC30" s="237" t="n">
        <f aca="false">SUM(BX30)</f>
        <v>10</v>
      </c>
      <c r="CD30" s="237" t="n">
        <f aca="false">SUM(BY30)</f>
        <v>1</v>
      </c>
      <c r="CE30" s="136" t="n">
        <f aca="false">SUM(BZ30:CD30)</f>
        <v>50.3272888115567</v>
      </c>
    </row>
    <row r="31" s="358" customFormat="true" ht="21" hidden="false" customHeight="true" outlineLevel="0" collapsed="false">
      <c r="A31" s="154" t="n">
        <v>2</v>
      </c>
      <c r="B31" s="359" t="s">
        <v>124</v>
      </c>
      <c r="C31" s="245" t="n">
        <f aca="false">ระดับความสำเร็จ!C30</f>
        <v>16</v>
      </c>
      <c r="D31" s="136" t="n">
        <f aca="false">ระดับความสำเร็จ!J30</f>
        <v>0.0323622895622896</v>
      </c>
      <c r="E31" s="136" t="n">
        <f aca="false">ระดับความสำเร็จ!O30</f>
        <v>0.848484848484848</v>
      </c>
      <c r="F31" s="136" t="n">
        <f aca="false">ระดับความสำเร็จ!T30</f>
        <v>0.312599681020734</v>
      </c>
      <c r="G31" s="136" t="n">
        <f aca="false">ระดับความสำเร็จ!Y30</f>
        <v>0.312599681020734</v>
      </c>
      <c r="H31" s="136" t="n">
        <f aca="false">ระดับความสำเร็จ!AG30</f>
        <v>2.5</v>
      </c>
      <c r="I31" s="136" t="n">
        <f aca="false">ระดับความสำเร็จ!AL30</f>
        <v>1.16279069767442</v>
      </c>
      <c r="J31" s="136" t="n">
        <f aca="false">ระดับความสำเร็จ!AQ30</f>
        <v>0.0372093023255814</v>
      </c>
      <c r="K31" s="136" t="n">
        <f aca="false">ระดับความสำเร็จ!AV30</f>
        <v>0.0372093023255814</v>
      </c>
      <c r="L31" s="142" t="n">
        <f aca="false">ระดับความสำเร็จ!BQ30</f>
        <v>0</v>
      </c>
      <c r="M31" s="136" t="n">
        <f aca="false">ระดับความสำเร็จ!BZ30</f>
        <v>0.283978811922691</v>
      </c>
      <c r="N31" s="136" t="n">
        <f aca="false">ระดับความสำเร็จ!CE30</f>
        <v>5</v>
      </c>
      <c r="O31" s="136" t="n">
        <f aca="false">ระดับความสำเร็จ!CJ30</f>
        <v>5</v>
      </c>
      <c r="P31" s="136" t="n">
        <f aca="false">ระดับความสำเร็จ!CO30</f>
        <v>5</v>
      </c>
      <c r="Q31" s="136" t="n">
        <f aca="false">ระดับความสำเร็จ!CT30</f>
        <v>5</v>
      </c>
      <c r="R31" s="136" t="n">
        <f aca="false">ระดับความสำเร็จ!CY30</f>
        <v>5</v>
      </c>
      <c r="S31" s="136" t="n">
        <f aca="false">ระดับความสำเร็จ!DD30</f>
        <v>3.4</v>
      </c>
      <c r="T31" s="142" t="n">
        <f aca="false">ระดับความสำเร็จ!DI30</f>
        <v>0</v>
      </c>
      <c r="U31" s="136" t="n">
        <f aca="false">ระดับความสำเร็จ!DN30</f>
        <v>5</v>
      </c>
      <c r="V31" s="136" t="n">
        <f aca="false">ระดับความสำเร็จ!DS30</f>
        <v>5</v>
      </c>
      <c r="W31" s="136" t="n">
        <f aca="false">ระดับความสำเร็จ!DX30</f>
        <v>5</v>
      </c>
      <c r="X31" s="136" t="n">
        <f aca="false">ระดับความสำเร็จ!ED30</f>
        <v>0</v>
      </c>
      <c r="Y31" s="136" t="n">
        <f aca="false">ระดับความสำเร็จ!FB30</f>
        <v>0.268546140615764</v>
      </c>
      <c r="Z31" s="136" t="n">
        <f aca="false">ระดับความสำเร็จ!FG30</f>
        <v>2.70392206112346</v>
      </c>
      <c r="AA31" s="136" t="n">
        <f aca="false">ระดับความสำเร็จ!FJ30</f>
        <v>2.5</v>
      </c>
      <c r="AB31" s="136" t="n">
        <f aca="false">SUM(D31:AA31)</f>
        <v>54.3997028160761</v>
      </c>
      <c r="AC31" s="136" t="n">
        <v>10.8947368421053</v>
      </c>
      <c r="AD31" s="136" t="n">
        <v>6.05263157894737</v>
      </c>
      <c r="AE31" s="136" t="n">
        <v>2.42105263157895</v>
      </c>
      <c r="AF31" s="136" t="n">
        <v>1.21052631578947</v>
      </c>
      <c r="AG31" s="136" t="n">
        <v>6.05263157894737</v>
      </c>
      <c r="AH31" s="136" t="n">
        <v>4.8421052631579</v>
      </c>
      <c r="AI31" s="136" t="n">
        <v>1.21052631578947</v>
      </c>
      <c r="AJ31" s="136" t="n">
        <v>1.21052631578947</v>
      </c>
      <c r="AK31" s="142" t="n">
        <v>0</v>
      </c>
      <c r="AL31" s="136" t="n">
        <v>12.1052631578947</v>
      </c>
      <c r="AM31" s="136" t="n">
        <v>2</v>
      </c>
      <c r="AN31" s="136" t="n">
        <v>3</v>
      </c>
      <c r="AO31" s="136" t="n">
        <v>3</v>
      </c>
      <c r="AP31" s="136" t="n">
        <v>3</v>
      </c>
      <c r="AQ31" s="136" t="n">
        <v>3</v>
      </c>
      <c r="AR31" s="136" t="n">
        <v>3</v>
      </c>
      <c r="AS31" s="142" t="n">
        <v>0</v>
      </c>
      <c r="AT31" s="136" t="n">
        <v>3</v>
      </c>
      <c r="AU31" s="136" t="n">
        <v>3</v>
      </c>
      <c r="AV31" s="136" t="n">
        <v>3</v>
      </c>
      <c r="AW31" s="136" t="n">
        <v>6</v>
      </c>
      <c r="AX31" s="136" t="n">
        <v>10</v>
      </c>
      <c r="AY31" s="136" t="n">
        <v>10</v>
      </c>
      <c r="AZ31" s="136" t="n">
        <v>2</v>
      </c>
      <c r="BA31" s="136" t="n">
        <f aca="false">SUM(AC31:AZ31)</f>
        <v>100</v>
      </c>
      <c r="BB31" s="136" t="n">
        <f aca="false">D31*AC31/5</f>
        <v>0.070515725677831</v>
      </c>
      <c r="BC31" s="136" t="n">
        <f aca="false">E31*AD31/5</f>
        <v>1.02711323763955</v>
      </c>
      <c r="BD31" s="136" t="n">
        <f aca="false">F31*AE31/5</f>
        <v>0.151364056073197</v>
      </c>
      <c r="BE31" s="136" t="n">
        <f aca="false">G31*AF31/5</f>
        <v>0.0756820280365987</v>
      </c>
      <c r="BF31" s="136" t="n">
        <f aca="false">H31*AG31/5</f>
        <v>3.02631578947368</v>
      </c>
      <c r="BG31" s="136" t="n">
        <f aca="false">I31*AH31/5</f>
        <v>1.12607099143207</v>
      </c>
      <c r="BH31" s="136" t="n">
        <f aca="false">J31*AI31/5</f>
        <v>0.00900856793145655</v>
      </c>
      <c r="BI31" s="136" t="n">
        <f aca="false">K31*AJ31/5</f>
        <v>0.00900856793145655</v>
      </c>
      <c r="BJ31" s="142" t="n">
        <f aca="false">L31*AK31/5</f>
        <v>0</v>
      </c>
      <c r="BK31" s="136" t="n">
        <f aca="false">M31*AL31/5</f>
        <v>0.687527649918093</v>
      </c>
      <c r="BL31" s="136" t="n">
        <f aca="false">N31*AM31/5</f>
        <v>2</v>
      </c>
      <c r="BM31" s="136" t="n">
        <f aca="false">O31*AN31/5</f>
        <v>3</v>
      </c>
      <c r="BN31" s="136" t="n">
        <f aca="false">P31*AO31/5</f>
        <v>3</v>
      </c>
      <c r="BO31" s="136" t="n">
        <f aca="false">Q31*AP31/5</f>
        <v>3</v>
      </c>
      <c r="BP31" s="136" t="n">
        <f aca="false">R31*AQ31/5</f>
        <v>3</v>
      </c>
      <c r="BQ31" s="136" t="n">
        <f aca="false">S31*AR31/5</f>
        <v>2.04</v>
      </c>
      <c r="BR31" s="142" t="n">
        <f aca="false">T31*AS31/5</f>
        <v>0</v>
      </c>
      <c r="BS31" s="136" t="n">
        <f aca="false">U31*AT31/5</f>
        <v>3</v>
      </c>
      <c r="BT31" s="136" t="n">
        <f aca="false">V31*AU31/5</f>
        <v>3</v>
      </c>
      <c r="BU31" s="136" t="n">
        <f aca="false">W31*AV31/5</f>
        <v>3</v>
      </c>
      <c r="BV31" s="136" t="n">
        <f aca="false">X31*AW31/5</f>
        <v>0</v>
      </c>
      <c r="BW31" s="136" t="n">
        <f aca="false">Y31*AX31/5</f>
        <v>0.537092281231528</v>
      </c>
      <c r="BX31" s="136" t="n">
        <f aca="false">Z31*AY31/5</f>
        <v>5.40784412224693</v>
      </c>
      <c r="BY31" s="136" t="n">
        <f aca="false">AA31*AZ31/5</f>
        <v>1</v>
      </c>
      <c r="BZ31" s="237" t="n">
        <f aca="false">SUM(BB31:BK31)</f>
        <v>6.18260661411394</v>
      </c>
      <c r="CA31" s="237" t="n">
        <f aca="false">SUM(BL31:BV31)</f>
        <v>25.04</v>
      </c>
      <c r="CB31" s="237" t="n">
        <f aca="false">SUM(BW31)</f>
        <v>0.537092281231528</v>
      </c>
      <c r="CC31" s="237" t="n">
        <f aca="false">SUM(BX31)</f>
        <v>5.40784412224693</v>
      </c>
      <c r="CD31" s="237" t="n">
        <f aca="false">SUM(BY31)</f>
        <v>1</v>
      </c>
      <c r="CE31" s="136" t="n">
        <f aca="false">SUM(BZ31:CD31)</f>
        <v>38.1675430175924</v>
      </c>
    </row>
    <row r="32" s="358" customFormat="true" ht="21" hidden="false" customHeight="true" outlineLevel="0" collapsed="false">
      <c r="A32" s="154" t="n">
        <v>3</v>
      </c>
      <c r="B32" s="359" t="s">
        <v>125</v>
      </c>
      <c r="C32" s="245" t="n">
        <f aca="false">ระดับความสำเร็จ!C31</f>
        <v>15</v>
      </c>
      <c r="D32" s="136" t="n">
        <f aca="false">ระดับความสำเร็จ!J31</f>
        <v>0.00888307734883078</v>
      </c>
      <c r="E32" s="136" t="n">
        <f aca="false">ระดับความสำเร็จ!O31</f>
        <v>0.39463746223565</v>
      </c>
      <c r="F32" s="136" t="n">
        <f aca="false">ระดับความสำเร็จ!T31</f>
        <v>0.205815709969789</v>
      </c>
      <c r="G32" s="136" t="n">
        <f aca="false">ระดับความสำเร็จ!Y31</f>
        <v>0.171827794561934</v>
      </c>
      <c r="H32" s="136" t="n">
        <f aca="false">ระดับความสำเร็จ!AG31</f>
        <v>2.75</v>
      </c>
      <c r="I32" s="136" t="n">
        <f aca="false">ระดับความสำเร็จ!AL31</f>
        <v>2.91296928327645</v>
      </c>
      <c r="J32" s="136" t="n">
        <f aca="false">ระดับความสำเร็จ!AQ31</f>
        <v>0.0575938566552901</v>
      </c>
      <c r="K32" s="136" t="n">
        <f aca="false">ระดับความสำเร็จ!AV31</f>
        <v>0.0575938566552901</v>
      </c>
      <c r="L32" s="142" t="n">
        <f aca="false">ระดับความสำเร็จ!BQ31</f>
        <v>0</v>
      </c>
      <c r="M32" s="136" t="n">
        <f aca="false">ระดับความสำเร็จ!BZ31</f>
        <v>0.188438257814439</v>
      </c>
      <c r="N32" s="136" t="n">
        <f aca="false">ระดับความสำเร็จ!CE31</f>
        <v>5</v>
      </c>
      <c r="O32" s="142" t="n">
        <f aca="false">ระดับความสำเร็จ!CJ31</f>
        <v>0</v>
      </c>
      <c r="P32" s="136" t="n">
        <f aca="false">ระดับความสำเร็จ!CO31</f>
        <v>5</v>
      </c>
      <c r="Q32" s="136" t="n">
        <f aca="false">ระดับความสำเร็จ!CT31</f>
        <v>5</v>
      </c>
      <c r="R32" s="136" t="n">
        <f aca="false">ระดับความสำเร็จ!CY31</f>
        <v>5</v>
      </c>
      <c r="S32" s="136" t="n">
        <f aca="false">ระดับความสำเร็จ!DD31</f>
        <v>5</v>
      </c>
      <c r="T32" s="142" t="n">
        <f aca="false">ระดับความสำเร็จ!DI31</f>
        <v>0</v>
      </c>
      <c r="U32" s="136" t="n">
        <f aca="false">ระดับความสำเร็จ!DN31</f>
        <v>5</v>
      </c>
      <c r="V32" s="136" t="n">
        <f aca="false">ระดับความสำเร็จ!DS31</f>
        <v>0</v>
      </c>
      <c r="W32" s="136" t="n">
        <f aca="false">ระดับความสำเร็จ!DX31</f>
        <v>5</v>
      </c>
      <c r="X32" s="136" t="n">
        <f aca="false">ระดับความสำเร็จ!ED31</f>
        <v>0</v>
      </c>
      <c r="Y32" s="136" t="n">
        <f aca="false">ระดับความสำเร็จ!FB31</f>
        <v>0.113857654072955</v>
      </c>
      <c r="Z32" s="136" t="n">
        <f aca="false">ระดับความสำเร็จ!FG31</f>
        <v>5</v>
      </c>
      <c r="AA32" s="136" t="n">
        <f aca="false">ระดับความสำเร็จ!FJ31</f>
        <v>5</v>
      </c>
      <c r="AB32" s="136" t="n">
        <f aca="false">SUM(D32:AA32)</f>
        <v>51.8616169525906</v>
      </c>
      <c r="AC32" s="136" t="n">
        <v>11.6052631578947</v>
      </c>
      <c r="AD32" s="136" t="n">
        <v>6.44736842105263</v>
      </c>
      <c r="AE32" s="136" t="n">
        <v>2.57894736842105</v>
      </c>
      <c r="AF32" s="136" t="n">
        <v>1.28947368421053</v>
      </c>
      <c r="AG32" s="136" t="n">
        <v>6.44736842105263</v>
      </c>
      <c r="AH32" s="136" t="n">
        <v>5.15789473684211</v>
      </c>
      <c r="AI32" s="136" t="n">
        <v>1.28947368421053</v>
      </c>
      <c r="AJ32" s="136" t="n">
        <v>1.28947368421053</v>
      </c>
      <c r="AK32" s="142" t="n">
        <v>0</v>
      </c>
      <c r="AL32" s="136" t="n">
        <v>12.8947368421053</v>
      </c>
      <c r="AM32" s="136" t="n">
        <v>2</v>
      </c>
      <c r="AN32" s="142" t="n">
        <v>0</v>
      </c>
      <c r="AO32" s="136" t="n">
        <v>3</v>
      </c>
      <c r="AP32" s="136" t="n">
        <v>3</v>
      </c>
      <c r="AQ32" s="136" t="n">
        <v>3</v>
      </c>
      <c r="AR32" s="136" t="n">
        <v>3</v>
      </c>
      <c r="AS32" s="142" t="n">
        <v>0</v>
      </c>
      <c r="AT32" s="136" t="n">
        <v>3</v>
      </c>
      <c r="AU32" s="136" t="n">
        <v>3</v>
      </c>
      <c r="AV32" s="136" t="n">
        <v>3</v>
      </c>
      <c r="AW32" s="136" t="n">
        <v>6</v>
      </c>
      <c r="AX32" s="136" t="n">
        <v>10</v>
      </c>
      <c r="AY32" s="136" t="n">
        <v>10</v>
      </c>
      <c r="AZ32" s="136" t="n">
        <v>2</v>
      </c>
      <c r="BA32" s="136" t="n">
        <f aca="false">SUM(AC32:AZ32)</f>
        <v>100</v>
      </c>
      <c r="BB32" s="136" t="n">
        <f aca="false">D32*AC32/5</f>
        <v>0.020618090057023</v>
      </c>
      <c r="BC32" s="136" t="n">
        <f aca="false">E32*AD32/5</f>
        <v>0.508874622356496</v>
      </c>
      <c r="BD32" s="136" t="n">
        <f aca="false">F32*AE32/5</f>
        <v>0.106157576721259</v>
      </c>
      <c r="BE32" s="136" t="n">
        <f aca="false">G32*AF32/5</f>
        <v>0.0443134838607092</v>
      </c>
      <c r="BF32" s="136" t="n">
        <f aca="false">H32*AG32/5</f>
        <v>3.54605263157895</v>
      </c>
      <c r="BG32" s="136" t="n">
        <f aca="false">I32*AH32/5</f>
        <v>3.00495778695887</v>
      </c>
      <c r="BH32" s="136" t="n">
        <f aca="false">J32*AI32/5</f>
        <v>0.014853152505838</v>
      </c>
      <c r="BI32" s="136" t="n">
        <f aca="false">K32*AJ32/5</f>
        <v>0.014853152505838</v>
      </c>
      <c r="BJ32" s="142" t="n">
        <f aca="false">L32*AK32/5</f>
        <v>0</v>
      </c>
      <c r="BK32" s="136" t="n">
        <f aca="false">M32*AL32/5</f>
        <v>0.485972349100396</v>
      </c>
      <c r="BL32" s="136" t="n">
        <f aca="false">N32*AM32/5</f>
        <v>2</v>
      </c>
      <c r="BM32" s="142" t="n">
        <f aca="false">O32*AN32/5</f>
        <v>0</v>
      </c>
      <c r="BN32" s="136" t="n">
        <f aca="false">P32*AO32/5</f>
        <v>3</v>
      </c>
      <c r="BO32" s="136" t="n">
        <f aca="false">Q32*AP32/5</f>
        <v>3</v>
      </c>
      <c r="BP32" s="136" t="n">
        <f aca="false">R32*AQ32/5</f>
        <v>3</v>
      </c>
      <c r="BQ32" s="136" t="n">
        <f aca="false">S32*AR32/5</f>
        <v>3</v>
      </c>
      <c r="BR32" s="142" t="n">
        <f aca="false">T32*AS32/5</f>
        <v>0</v>
      </c>
      <c r="BS32" s="136" t="n">
        <f aca="false">U32*AT32/5</f>
        <v>3</v>
      </c>
      <c r="BT32" s="136" t="n">
        <f aca="false">V32*AU32/5</f>
        <v>0</v>
      </c>
      <c r="BU32" s="136" t="n">
        <f aca="false">W32*AV32/5</f>
        <v>3</v>
      </c>
      <c r="BV32" s="136" t="n">
        <f aca="false">X32*AW32/5</f>
        <v>0</v>
      </c>
      <c r="BW32" s="136" t="n">
        <f aca="false">Y32*AX32/5</f>
        <v>0.22771530814591</v>
      </c>
      <c r="BX32" s="136" t="n">
        <f aca="false">Z32*AY32/5</f>
        <v>10</v>
      </c>
      <c r="BY32" s="136" t="n">
        <f aca="false">AA32*AZ32/5</f>
        <v>2</v>
      </c>
      <c r="BZ32" s="237" t="n">
        <f aca="false">SUM(BB32:BK32)</f>
        <v>7.74665284564537</v>
      </c>
      <c r="CA32" s="237" t="n">
        <f aca="false">SUM(BL32:BV32)</f>
        <v>20</v>
      </c>
      <c r="CB32" s="237" t="n">
        <f aca="false">SUM(BW32)</f>
        <v>0.22771530814591</v>
      </c>
      <c r="CC32" s="237" t="n">
        <f aca="false">SUM(BX32)</f>
        <v>10</v>
      </c>
      <c r="CD32" s="237" t="n">
        <f aca="false">SUM(BY32)</f>
        <v>2</v>
      </c>
      <c r="CE32" s="136" t="n">
        <f aca="false">SUM(BZ32:CD32)</f>
        <v>39.9743681537913</v>
      </c>
    </row>
    <row r="33" s="358" customFormat="true" ht="21" hidden="false" customHeight="true" outlineLevel="0" collapsed="false">
      <c r="A33" s="154" t="n">
        <v>4</v>
      </c>
      <c r="B33" s="360" t="s">
        <v>126</v>
      </c>
      <c r="C33" s="245" t="n">
        <f aca="false">ระดับความสำเร็จ!C32</f>
        <v>16</v>
      </c>
      <c r="D33" s="136" t="n">
        <f aca="false">ระดับความสำเร็จ!J32</f>
        <v>0.334182716049383</v>
      </c>
      <c r="E33" s="136" t="n">
        <f aca="false">ระดับความสำเร็จ!O32</f>
        <v>4.01385681293303</v>
      </c>
      <c r="F33" s="136" t="n">
        <f aca="false">ระดับความสำเร็จ!T32</f>
        <v>2.74364896073903</v>
      </c>
      <c r="G33" s="136" t="n">
        <f aca="false">ระดับความสำเร็จ!Y32</f>
        <v>0.521939953810624</v>
      </c>
      <c r="H33" s="136" t="n">
        <f aca="false">ระดับความสำเร็จ!AG32</f>
        <v>0</v>
      </c>
      <c r="I33" s="136" t="n">
        <f aca="false">ระดับความสำเร็จ!AL32</f>
        <v>0.323232323232323</v>
      </c>
      <c r="J33" s="136" t="n">
        <f aca="false">ระดับความสำเร็จ!AQ32</f>
        <v>0.0606060606060606</v>
      </c>
      <c r="K33" s="136" t="n">
        <f aca="false">ระดับความสำเร็จ!AV32</f>
        <v>0.0606060606060606</v>
      </c>
      <c r="L33" s="136" t="n">
        <f aca="false">ระดับความสำเร็จ!BQ32</f>
        <v>0</v>
      </c>
      <c r="M33" s="136" t="n">
        <f aca="false">ระดับความสำเร็จ!BZ32</f>
        <v>1.85660362701009</v>
      </c>
      <c r="N33" s="136" t="n">
        <f aca="false">ระดับความสำเร็จ!CE32</f>
        <v>3.88888888888889</v>
      </c>
      <c r="O33" s="136" t="n">
        <f aca="false">ระดับความสำเร็จ!CJ32</f>
        <v>5</v>
      </c>
      <c r="P33" s="136" t="n">
        <f aca="false">ระดับความสำเร็จ!CO32</f>
        <v>5</v>
      </c>
      <c r="Q33" s="136" t="n">
        <f aca="false">ระดับความสำเร็จ!CT32</f>
        <v>5</v>
      </c>
      <c r="R33" s="136" t="n">
        <f aca="false">ระดับความสำเร็จ!CY32</f>
        <v>5</v>
      </c>
      <c r="S33" s="136" t="n">
        <f aca="false">ระดับความสำเร็จ!DD32</f>
        <v>5</v>
      </c>
      <c r="T33" s="142" t="n">
        <f aca="false">ระดับความสำเร็จ!DI32</f>
        <v>0</v>
      </c>
      <c r="U33" s="136" t="n">
        <f aca="false">ระดับความสำเร็จ!DN32</f>
        <v>5</v>
      </c>
      <c r="V33" s="136" t="n">
        <f aca="false">ระดับความสำเร็จ!DS32</f>
        <v>5</v>
      </c>
      <c r="W33" s="136" t="n">
        <f aca="false">ระดับความสำเร็จ!DX32</f>
        <v>2.5</v>
      </c>
      <c r="X33" s="142" t="n">
        <f aca="false">ระดับความสำเร็จ!ED32</f>
        <v>0</v>
      </c>
      <c r="Y33" s="136" t="n">
        <f aca="false">ระดับความสำเร็จ!FB32</f>
        <v>0.0379737142858006</v>
      </c>
      <c r="Z33" s="136" t="n">
        <f aca="false">ระดับความสำเร็จ!FG32</f>
        <v>5</v>
      </c>
      <c r="AA33" s="136" t="n">
        <f aca="false">ระดับความสำเร็จ!FJ32</f>
        <v>2.5</v>
      </c>
      <c r="AB33" s="136" t="n">
        <f aca="false">SUM(D33:AA33)</f>
        <v>58.8415391181613</v>
      </c>
      <c r="AC33" s="136" t="n">
        <v>10.8837209302326</v>
      </c>
      <c r="AD33" s="136" t="n">
        <v>6.04651162790698</v>
      </c>
      <c r="AE33" s="136" t="n">
        <v>2.41860465116279</v>
      </c>
      <c r="AF33" s="136" t="n">
        <v>1.2093023255814</v>
      </c>
      <c r="AG33" s="136" t="n">
        <v>6.04651162790698</v>
      </c>
      <c r="AH33" s="136" t="n">
        <v>4.83720930232558</v>
      </c>
      <c r="AI33" s="136" t="n">
        <v>1.2093023255814</v>
      </c>
      <c r="AJ33" s="136" t="n">
        <v>1.2093023255814</v>
      </c>
      <c r="AK33" s="136" t="n">
        <v>6.04651162790698</v>
      </c>
      <c r="AL33" s="136" t="n">
        <v>12.093023255814</v>
      </c>
      <c r="AM33" s="136" t="n">
        <v>2</v>
      </c>
      <c r="AN33" s="136" t="n">
        <v>3</v>
      </c>
      <c r="AO33" s="136" t="n">
        <v>3</v>
      </c>
      <c r="AP33" s="136" t="n">
        <v>3</v>
      </c>
      <c r="AQ33" s="136" t="n">
        <v>3</v>
      </c>
      <c r="AR33" s="136" t="n">
        <v>3</v>
      </c>
      <c r="AS33" s="142" t="n">
        <v>0</v>
      </c>
      <c r="AT33" s="136" t="n">
        <v>3</v>
      </c>
      <c r="AU33" s="136" t="n">
        <v>3</v>
      </c>
      <c r="AV33" s="136" t="n">
        <v>3</v>
      </c>
      <c r="AW33" s="142" t="n">
        <v>0</v>
      </c>
      <c r="AX33" s="136" t="n">
        <v>10</v>
      </c>
      <c r="AY33" s="136" t="n">
        <v>10</v>
      </c>
      <c r="AZ33" s="136" t="n">
        <v>2</v>
      </c>
      <c r="BA33" s="136" t="n">
        <f aca="false">SUM(AC33:AZ33)</f>
        <v>100</v>
      </c>
      <c r="BB33" s="136" t="n">
        <f aca="false">D33*AC33/5</f>
        <v>0.727430284237726</v>
      </c>
      <c r="BC33" s="136" t="n">
        <f aca="false">E33*AD33/5</f>
        <v>4.85396637843064</v>
      </c>
      <c r="BD33" s="136" t="n">
        <f aca="false">F33*AE33/5</f>
        <v>1.32716042752027</v>
      </c>
      <c r="BE33" s="136" t="n">
        <f aca="false">G33*AF33/5</f>
        <v>0.126236639991407</v>
      </c>
      <c r="BF33" s="136" t="n">
        <f aca="false">H33*AG33/5</f>
        <v>0</v>
      </c>
      <c r="BG33" s="136" t="n">
        <f aca="false">I33*AH33/5</f>
        <v>0.312708480150341</v>
      </c>
      <c r="BH33" s="136" t="n">
        <f aca="false">J33*AI33/5</f>
        <v>0.0146582100070472</v>
      </c>
      <c r="BI33" s="136" t="n">
        <f aca="false">K33*AJ33/5</f>
        <v>0.0146582100070472</v>
      </c>
      <c r="BJ33" s="136" t="n">
        <f aca="false">L33*AK33/5</f>
        <v>0</v>
      </c>
      <c r="BK33" s="136" t="n">
        <f aca="false">M33*AL33/5</f>
        <v>4.49039016765231</v>
      </c>
      <c r="BL33" s="136" t="n">
        <f aca="false">N33*AM33/5</f>
        <v>1.55555555555556</v>
      </c>
      <c r="BM33" s="136" t="n">
        <f aca="false">O33*AN33/5</f>
        <v>3</v>
      </c>
      <c r="BN33" s="136" t="n">
        <f aca="false">P33*AO33/5</f>
        <v>3</v>
      </c>
      <c r="BO33" s="136" t="n">
        <f aca="false">Q33*AP33/5</f>
        <v>3</v>
      </c>
      <c r="BP33" s="136" t="n">
        <f aca="false">R33*AQ33/5</f>
        <v>3</v>
      </c>
      <c r="BQ33" s="136" t="n">
        <f aca="false">S33*AR33/5</f>
        <v>3</v>
      </c>
      <c r="BR33" s="142" t="n">
        <f aca="false">T33*AS33/5</f>
        <v>0</v>
      </c>
      <c r="BS33" s="136" t="n">
        <f aca="false">U33*AT33/5</f>
        <v>3</v>
      </c>
      <c r="BT33" s="136" t="n">
        <f aca="false">V33*AU33/5</f>
        <v>3</v>
      </c>
      <c r="BU33" s="136" t="n">
        <f aca="false">W33*AV33/5</f>
        <v>1.5</v>
      </c>
      <c r="BV33" s="142" t="n">
        <f aca="false">X33*AW33/5</f>
        <v>0</v>
      </c>
      <c r="BW33" s="136" t="n">
        <f aca="false">Y33*AX33/5</f>
        <v>0.0759474285716012</v>
      </c>
      <c r="BX33" s="136" t="n">
        <f aca="false">Z33*AY33/5</f>
        <v>10</v>
      </c>
      <c r="BY33" s="136" t="n">
        <f aca="false">AA33*AZ33/5</f>
        <v>1</v>
      </c>
      <c r="BZ33" s="237" t="n">
        <f aca="false">SUM(BB33:BK33)</f>
        <v>11.8672087979968</v>
      </c>
      <c r="CA33" s="237" t="n">
        <f aca="false">SUM(BL33:BV33)</f>
        <v>24.0555555555556</v>
      </c>
      <c r="CB33" s="237" t="n">
        <f aca="false">SUM(BW33)</f>
        <v>0.0759474285716012</v>
      </c>
      <c r="CC33" s="237" t="n">
        <f aca="false">SUM(BX33)</f>
        <v>10</v>
      </c>
      <c r="CD33" s="237" t="n">
        <f aca="false">SUM(BY33)</f>
        <v>1</v>
      </c>
      <c r="CE33" s="136" t="n">
        <f aca="false">SUM(BZ33:CD33)</f>
        <v>46.998711782124</v>
      </c>
    </row>
    <row r="34" s="358" customFormat="true" ht="21" hidden="false" customHeight="true" outlineLevel="0" collapsed="false">
      <c r="A34" s="154" t="n">
        <v>5</v>
      </c>
      <c r="B34" s="359" t="s">
        <v>127</v>
      </c>
      <c r="C34" s="245" t="n">
        <f aca="false">ระดับความสำเร็จ!C33</f>
        <v>15</v>
      </c>
      <c r="D34" s="136" t="n">
        <f aca="false">ระดับความสำเร็จ!J33</f>
        <v>0.69929207704102</v>
      </c>
      <c r="E34" s="136" t="n">
        <f aca="false">ระดับความสำเร็จ!O33</f>
        <v>0.464300141385579</v>
      </c>
      <c r="F34" s="136" t="n">
        <f aca="false">ระดับความสำเร็จ!T33</f>
        <v>0.225459503130681</v>
      </c>
      <c r="G34" s="136" t="n">
        <f aca="false">ระดับความสำเร็จ!Y33</f>
        <v>0.167642900424157</v>
      </c>
      <c r="H34" s="142" t="n">
        <f aca="false">ระดับความสำเร็จ!AG33</f>
        <v>0</v>
      </c>
      <c r="I34" s="142" t="n">
        <f aca="false">ระดับความสำเร็จ!AL33</f>
        <v>0</v>
      </c>
      <c r="J34" s="142" t="n">
        <f aca="false">ระดับความสำเร็จ!AQ33</f>
        <v>0</v>
      </c>
      <c r="K34" s="142" t="n">
        <f aca="false">ระดับความสำเร็จ!AV33</f>
        <v>0</v>
      </c>
      <c r="L34" s="142" t="n">
        <f aca="false">ระดับความสำเร็จ!BQ33</f>
        <v>0</v>
      </c>
      <c r="M34" s="136" t="n">
        <f aca="false">ระดับความสำเร็จ!BZ33</f>
        <v>0.321929126856307</v>
      </c>
      <c r="N34" s="136" t="n">
        <f aca="false">ระดับความสำเร็จ!CE33</f>
        <v>4.375</v>
      </c>
      <c r="O34" s="136" t="n">
        <f aca="false">ระดับความสำเร็จ!CJ33</f>
        <v>5</v>
      </c>
      <c r="P34" s="136" t="n">
        <f aca="false">ระดับความสำเร็จ!CO33</f>
        <v>5</v>
      </c>
      <c r="Q34" s="136" t="n">
        <f aca="false">ระดับความสำเร็จ!CT33</f>
        <v>5</v>
      </c>
      <c r="R34" s="136" t="n">
        <f aca="false">ระดับความสำเร็จ!CY33</f>
        <v>5</v>
      </c>
      <c r="S34" s="136" t="n">
        <f aca="false">ระดับความสำเร็จ!DD33</f>
        <v>5</v>
      </c>
      <c r="T34" s="142" t="n">
        <f aca="false">ระดับความสำเร็จ!DI33</f>
        <v>0</v>
      </c>
      <c r="U34" s="136" t="n">
        <f aca="false">ระดับความสำเร็จ!DN33</f>
        <v>5</v>
      </c>
      <c r="V34" s="136" t="n">
        <f aca="false">ระดับความสำเร็จ!DS33</f>
        <v>5</v>
      </c>
      <c r="W34" s="136" t="n">
        <f aca="false">ระดับความสำเร็จ!DX33</f>
        <v>5</v>
      </c>
      <c r="X34" s="136" t="n">
        <f aca="false">ระดับความสำเร็จ!ED33</f>
        <v>1.66666666666667</v>
      </c>
      <c r="Y34" s="136" t="n">
        <f aca="false">ระดับความสำเร็จ!FB33</f>
        <v>1.05771422174962</v>
      </c>
      <c r="Z34" s="136" t="n">
        <f aca="false">ระดับความสำเร็จ!FG33</f>
        <v>5</v>
      </c>
      <c r="AA34" s="136" t="n">
        <f aca="false">ระดับความสำเร็จ!FJ33</f>
        <v>2.5</v>
      </c>
      <c r="AB34" s="136" t="n">
        <f aca="false">SUM(D34:AA34)</f>
        <v>56.478004637254</v>
      </c>
      <c r="AC34" s="136" t="n">
        <v>15.3333333333333</v>
      </c>
      <c r="AD34" s="136" t="n">
        <v>8.51851851851852</v>
      </c>
      <c r="AE34" s="136" t="n">
        <v>3.40740740740741</v>
      </c>
      <c r="AF34" s="136" t="n">
        <v>1.7037037037037</v>
      </c>
      <c r="AG34" s="142" t="n">
        <v>0</v>
      </c>
      <c r="AH34" s="142" t="n">
        <v>0</v>
      </c>
      <c r="AI34" s="142" t="n">
        <v>0</v>
      </c>
      <c r="AJ34" s="142" t="n">
        <v>0</v>
      </c>
      <c r="AK34" s="142" t="n">
        <v>0</v>
      </c>
      <c r="AL34" s="136" t="n">
        <v>17.037037037037</v>
      </c>
      <c r="AM34" s="136" t="n">
        <v>2</v>
      </c>
      <c r="AN34" s="136" t="n">
        <v>3</v>
      </c>
      <c r="AO34" s="136" t="n">
        <v>3</v>
      </c>
      <c r="AP34" s="136" t="n">
        <v>3</v>
      </c>
      <c r="AQ34" s="136" t="n">
        <v>3</v>
      </c>
      <c r="AR34" s="136" t="n">
        <v>3</v>
      </c>
      <c r="AS34" s="142" t="n">
        <v>0</v>
      </c>
      <c r="AT34" s="136" t="n">
        <v>3</v>
      </c>
      <c r="AU34" s="136" t="n">
        <v>3</v>
      </c>
      <c r="AV34" s="136" t="n">
        <v>3</v>
      </c>
      <c r="AW34" s="136" t="n">
        <v>6</v>
      </c>
      <c r="AX34" s="136" t="n">
        <v>10</v>
      </c>
      <c r="AY34" s="136" t="n">
        <v>10</v>
      </c>
      <c r="AZ34" s="136" t="n">
        <v>2</v>
      </c>
      <c r="BA34" s="136" t="n">
        <f aca="false">SUM(AC34:AZ34)</f>
        <v>100</v>
      </c>
      <c r="BB34" s="136" t="n">
        <f aca="false">D34*AC34/5</f>
        <v>2.1444957029258</v>
      </c>
      <c r="BC34" s="136" t="n">
        <f aca="false">E34*AD34/5</f>
        <v>0.791029870508764</v>
      </c>
      <c r="BD34" s="136" t="n">
        <f aca="false">F34*AE34/5</f>
        <v>0.153646476207575</v>
      </c>
      <c r="BE34" s="136" t="n">
        <f aca="false">G34*AF34/5</f>
        <v>0.0571227660704534</v>
      </c>
      <c r="BF34" s="142" t="n">
        <f aca="false">H34*AG34/5</f>
        <v>0</v>
      </c>
      <c r="BG34" s="142" t="n">
        <f aca="false">I34*AH34/5</f>
        <v>0</v>
      </c>
      <c r="BH34" s="142" t="n">
        <f aca="false">J34*AI34/5</f>
        <v>0</v>
      </c>
      <c r="BI34" s="142" t="n">
        <f aca="false">K34*AJ34/5</f>
        <v>0</v>
      </c>
      <c r="BJ34" s="142" t="n">
        <f aca="false">L34*AK34/5</f>
        <v>0</v>
      </c>
      <c r="BK34" s="136" t="n">
        <f aca="false">M34*AL34/5</f>
        <v>1.09694369151038</v>
      </c>
      <c r="BL34" s="136" t="n">
        <f aca="false">N34*AM34/5</f>
        <v>1.75</v>
      </c>
      <c r="BM34" s="136" t="n">
        <f aca="false">O34*AN34/5</f>
        <v>3</v>
      </c>
      <c r="BN34" s="136" t="n">
        <f aca="false">P34*AO34/5</f>
        <v>3</v>
      </c>
      <c r="BO34" s="136" t="n">
        <f aca="false">Q34*AP34/5</f>
        <v>3</v>
      </c>
      <c r="BP34" s="136" t="n">
        <f aca="false">R34*AQ34/5</f>
        <v>3</v>
      </c>
      <c r="BQ34" s="136" t="n">
        <f aca="false">S34*AR34/5</f>
        <v>3</v>
      </c>
      <c r="BR34" s="142" t="n">
        <f aca="false">T34*AS34/5</f>
        <v>0</v>
      </c>
      <c r="BS34" s="136" t="n">
        <f aca="false">U34*AT34/5</f>
        <v>3</v>
      </c>
      <c r="BT34" s="136" t="n">
        <f aca="false">V34*AU34/5</f>
        <v>3</v>
      </c>
      <c r="BU34" s="136" t="n">
        <f aca="false">W34*AV34/5</f>
        <v>3</v>
      </c>
      <c r="BV34" s="136" t="n">
        <f aca="false">X34*AW34/5</f>
        <v>2</v>
      </c>
      <c r="BW34" s="136" t="n">
        <f aca="false">Y34*AX34/5</f>
        <v>2.11542844349925</v>
      </c>
      <c r="BX34" s="136" t="n">
        <f aca="false">Z34*AY34/5</f>
        <v>10</v>
      </c>
      <c r="BY34" s="136" t="n">
        <f aca="false">AA34*AZ34/5</f>
        <v>1</v>
      </c>
      <c r="BZ34" s="237" t="n">
        <f aca="false">SUM(BB34:BK34)</f>
        <v>4.24323850722297</v>
      </c>
      <c r="CA34" s="237" t="n">
        <f aca="false">SUM(BL34:BV34)</f>
        <v>27.75</v>
      </c>
      <c r="CB34" s="237" t="n">
        <f aca="false">SUM(BW34)</f>
        <v>2.11542844349925</v>
      </c>
      <c r="CC34" s="237" t="n">
        <f aca="false">SUM(BX34)</f>
        <v>10</v>
      </c>
      <c r="CD34" s="237" t="n">
        <f aca="false">SUM(BY34)</f>
        <v>1</v>
      </c>
      <c r="CE34" s="136" t="n">
        <f aca="false">SUM(BZ34:CD34)</f>
        <v>45.1086669507222</v>
      </c>
    </row>
    <row r="35" s="358" customFormat="true" ht="21" hidden="false" customHeight="true" outlineLevel="0" collapsed="false">
      <c r="A35" s="154" t="n">
        <v>6</v>
      </c>
      <c r="B35" s="360" t="s">
        <v>128</v>
      </c>
      <c r="C35" s="245" t="n">
        <f aca="false">ระดับความสำเร็จ!C34</f>
        <v>15</v>
      </c>
      <c r="D35" s="136" t="n">
        <f aca="false">ระดับความสำเร็จ!J34</f>
        <v>0.553090928887107</v>
      </c>
      <c r="E35" s="136" t="n">
        <f aca="false">ระดับความสำเร็จ!O34</f>
        <v>3.5</v>
      </c>
      <c r="F35" s="136" t="n">
        <f aca="false">ระดับความสำเร็จ!T34</f>
        <v>0.625730994152047</v>
      </c>
      <c r="G35" s="136" t="n">
        <f aca="false">ระดับความสำเร็จ!Y34</f>
        <v>0.625730994152047</v>
      </c>
      <c r="H35" s="136" t="n">
        <f aca="false">ระดับความสำเร็จ!AG34</f>
        <v>0.909574468085106</v>
      </c>
      <c r="I35" s="136" t="n">
        <f aca="false">ระดับความสำเร็จ!AL34</f>
        <v>2.4344894026975</v>
      </c>
      <c r="J35" s="136" t="n">
        <f aca="false">ระดับความสำเร็จ!AQ34</f>
        <v>0.166987797045601</v>
      </c>
      <c r="K35" s="136" t="n">
        <f aca="false">ระดับความสำเร็จ!AV34</f>
        <v>0.166987797045601</v>
      </c>
      <c r="L35" s="142" t="n">
        <f aca="false">ระดับความสำเร็จ!BQ34</f>
        <v>0</v>
      </c>
      <c r="M35" s="136" t="n">
        <f aca="false">ระดับความสำเร็จ!BZ34</f>
        <v>0.251152364087361</v>
      </c>
      <c r="N35" s="136" t="n">
        <f aca="false">ระดับความสำเร็จ!CE34</f>
        <v>4.23076923076923</v>
      </c>
      <c r="O35" s="136" t="n">
        <f aca="false">ระดับความสำเร็จ!CJ34</f>
        <v>3.23684210526316</v>
      </c>
      <c r="P35" s="136" t="n">
        <f aca="false">ระดับความสำเร็จ!CO34</f>
        <v>5</v>
      </c>
      <c r="Q35" s="136" t="n">
        <f aca="false">ระดับความสำเร็จ!CT34</f>
        <v>5</v>
      </c>
      <c r="R35" s="136" t="n">
        <f aca="false">ระดับความสำเร็จ!CY34</f>
        <v>4.35416666666667</v>
      </c>
      <c r="S35" s="136" t="n">
        <f aca="false">ระดับความสำเร็จ!DD34</f>
        <v>5</v>
      </c>
      <c r="T35" s="142" t="n">
        <f aca="false">ระดับความสำเร็จ!DI34</f>
        <v>0</v>
      </c>
      <c r="U35" s="136" t="n">
        <f aca="false">ระดับความสำเร็จ!DN34</f>
        <v>5</v>
      </c>
      <c r="V35" s="136" t="n">
        <f aca="false">ระดับความสำเร็จ!DS34</f>
        <v>0</v>
      </c>
      <c r="W35" s="136" t="n">
        <f aca="false">ระดับความสำเร็จ!DX34</f>
        <v>5</v>
      </c>
      <c r="X35" s="142" t="n">
        <f aca="false">ระดับความสำเร็จ!ED34</f>
        <v>0</v>
      </c>
      <c r="Y35" s="136" t="n">
        <f aca="false">ระดับความสำเร็จ!FB34</f>
        <v>1.0240139930366</v>
      </c>
      <c r="Z35" s="136" t="n">
        <f aca="false">ระดับความสำเร็จ!FG34</f>
        <v>1.83778815664248</v>
      </c>
      <c r="AA35" s="136" t="n">
        <f aca="false">ระดับความสำเร็จ!FJ34</f>
        <v>2.5</v>
      </c>
      <c r="AB35" s="136" t="n">
        <f aca="false">SUM(D35:AA35)</f>
        <v>51.4173248985305</v>
      </c>
      <c r="AC35" s="136" t="n">
        <v>12.3157894736842</v>
      </c>
      <c r="AD35" s="136" t="n">
        <v>6.8421052631579</v>
      </c>
      <c r="AE35" s="136" t="n">
        <v>2.73684210526316</v>
      </c>
      <c r="AF35" s="136" t="n">
        <v>1.36842105263158</v>
      </c>
      <c r="AG35" s="136" t="n">
        <v>6.8421052631579</v>
      </c>
      <c r="AH35" s="136" t="n">
        <v>5.47368421052632</v>
      </c>
      <c r="AI35" s="136" t="n">
        <v>1.36842105263158</v>
      </c>
      <c r="AJ35" s="136" t="n">
        <v>1.36842105263158</v>
      </c>
      <c r="AK35" s="142" t="n">
        <v>0</v>
      </c>
      <c r="AL35" s="136" t="n">
        <v>13.6842105263158</v>
      </c>
      <c r="AM35" s="136" t="n">
        <v>2</v>
      </c>
      <c r="AN35" s="136" t="n">
        <v>3</v>
      </c>
      <c r="AO35" s="136" t="n">
        <v>3</v>
      </c>
      <c r="AP35" s="136" t="n">
        <v>3</v>
      </c>
      <c r="AQ35" s="136" t="n">
        <v>3</v>
      </c>
      <c r="AR35" s="136" t="n">
        <v>3</v>
      </c>
      <c r="AS35" s="142" t="n">
        <v>0</v>
      </c>
      <c r="AT35" s="136" t="n">
        <v>3</v>
      </c>
      <c r="AU35" s="136" t="n">
        <v>3</v>
      </c>
      <c r="AV35" s="136" t="n">
        <v>3</v>
      </c>
      <c r="AW35" s="142" t="n">
        <v>0</v>
      </c>
      <c r="AX35" s="136" t="n">
        <v>10</v>
      </c>
      <c r="AY35" s="136" t="n">
        <v>10</v>
      </c>
      <c r="AZ35" s="136" t="n">
        <v>2</v>
      </c>
      <c r="BA35" s="136" t="n">
        <f aca="false">SUM(AC35:AZ35)</f>
        <v>100</v>
      </c>
      <c r="BB35" s="136" t="n">
        <f aca="false">D35*AC35/5</f>
        <v>1.36235028799561</v>
      </c>
      <c r="BC35" s="136" t="n">
        <f aca="false">E35*AD35/5</f>
        <v>4.78947368421053</v>
      </c>
      <c r="BD35" s="136" t="n">
        <f aca="false">F35*AE35/5</f>
        <v>0.342505386272699</v>
      </c>
      <c r="BE35" s="136" t="n">
        <f aca="false">G35*AF35/5</f>
        <v>0.17125269313635</v>
      </c>
      <c r="BF35" s="136" t="n">
        <f aca="false">H35*AG35/5</f>
        <v>1.24468085106383</v>
      </c>
      <c r="BG35" s="136" t="n">
        <f aca="false">I35*AH35/5</f>
        <v>2.66512524084778</v>
      </c>
      <c r="BH35" s="136" t="n">
        <f aca="false">J35*AI35/5</f>
        <v>0.0457019234019538</v>
      </c>
      <c r="BI35" s="136" t="n">
        <f aca="false">K35*AJ35/5</f>
        <v>0.0457019234019538</v>
      </c>
      <c r="BJ35" s="142" t="n">
        <f aca="false">L35*AK35/5</f>
        <v>0</v>
      </c>
      <c r="BK35" s="136" t="n">
        <f aca="false">M35*AL35/5</f>
        <v>0.687364364870672</v>
      </c>
      <c r="BL35" s="136" t="n">
        <f aca="false">N35*AM35/5</f>
        <v>1.69230769230769</v>
      </c>
      <c r="BM35" s="136" t="n">
        <f aca="false">O35*AN35/5</f>
        <v>1.9421052631579</v>
      </c>
      <c r="BN35" s="136" t="n">
        <f aca="false">P35*AO35/5</f>
        <v>3</v>
      </c>
      <c r="BO35" s="136" t="n">
        <f aca="false">Q35*AP35/5</f>
        <v>3</v>
      </c>
      <c r="BP35" s="136" t="n">
        <f aca="false">R35*AQ35/5</f>
        <v>2.6125</v>
      </c>
      <c r="BQ35" s="136" t="n">
        <f aca="false">S35*AR35/5</f>
        <v>3</v>
      </c>
      <c r="BR35" s="142" t="n">
        <f aca="false">T35*AS35/5</f>
        <v>0</v>
      </c>
      <c r="BS35" s="136" t="n">
        <f aca="false">U35*AT35/5</f>
        <v>3</v>
      </c>
      <c r="BT35" s="136" t="n">
        <f aca="false">V35*AU35/5</f>
        <v>0</v>
      </c>
      <c r="BU35" s="136" t="n">
        <f aca="false">W35*AV35/5</f>
        <v>3</v>
      </c>
      <c r="BV35" s="142" t="n">
        <f aca="false">X35*AW35/5</f>
        <v>0</v>
      </c>
      <c r="BW35" s="136" t="n">
        <f aca="false">Y35*AX35/5</f>
        <v>2.0480279860732</v>
      </c>
      <c r="BX35" s="136" t="n">
        <f aca="false">Z35*AY35/5</f>
        <v>3.67557631328497</v>
      </c>
      <c r="BY35" s="136" t="n">
        <f aca="false">AA35*AZ35/5</f>
        <v>1</v>
      </c>
      <c r="BZ35" s="237" t="n">
        <f aca="false">SUM(BB35:BK35)</f>
        <v>11.3541563552014</v>
      </c>
      <c r="CA35" s="237" t="n">
        <f aca="false">SUM(BL35:BV35)</f>
        <v>21.2469129554656</v>
      </c>
      <c r="CB35" s="237" t="n">
        <f aca="false">SUM(BW35)</f>
        <v>2.0480279860732</v>
      </c>
      <c r="CC35" s="237" t="n">
        <f aca="false">SUM(BX35)</f>
        <v>3.67557631328497</v>
      </c>
      <c r="CD35" s="237" t="n">
        <f aca="false">SUM(BY35)</f>
        <v>1</v>
      </c>
      <c r="CE35" s="136" t="n">
        <f aca="false">SUM(BZ35:CD35)</f>
        <v>39.3246736100251</v>
      </c>
    </row>
    <row r="36" s="358" customFormat="true" ht="21" hidden="false" customHeight="true" outlineLevel="0" collapsed="false">
      <c r="A36" s="154" t="n">
        <v>7</v>
      </c>
      <c r="B36" s="359" t="s">
        <v>129</v>
      </c>
      <c r="C36" s="245" t="n">
        <f aca="false">ระดับความสำเร็จ!C35</f>
        <v>15</v>
      </c>
      <c r="D36" s="136" t="n">
        <f aca="false">ระดับความสำเร็จ!J35</f>
        <v>0.0244635220244976</v>
      </c>
      <c r="E36" s="136" t="n">
        <f aca="false">ระดับความสำเร็จ!O35</f>
        <v>5</v>
      </c>
      <c r="F36" s="136" t="n">
        <f aca="false">ระดับความสำเร็จ!T35</f>
        <v>0.296762589928058</v>
      </c>
      <c r="G36" s="136" t="n">
        <f aca="false">ระดับความสำเร็จ!Y35</f>
        <v>0.557553956834532</v>
      </c>
      <c r="H36" s="136" t="n">
        <f aca="false">ระดับความสำเร็จ!AG35</f>
        <v>4.95391705069124</v>
      </c>
      <c r="I36" s="136" t="n">
        <f aca="false">ระดับความสำเร็จ!AL35</f>
        <v>2.07</v>
      </c>
      <c r="J36" s="136" t="n">
        <f aca="false">ระดับความสำเร็จ!AQ35</f>
        <v>0.01625</v>
      </c>
      <c r="K36" s="136" t="n">
        <f aca="false">ระดับความสำเร็จ!AV35</f>
        <v>0.06875</v>
      </c>
      <c r="L36" s="142" t="n">
        <f aca="false">ระดับความสำเร็จ!BQ35</f>
        <v>0</v>
      </c>
      <c r="M36" s="136" t="n">
        <f aca="false">ระดับความสำเร็จ!BZ35</f>
        <v>0.26178871621213</v>
      </c>
      <c r="N36" s="136" t="n">
        <f aca="false">ระดับความสำเร็จ!CE35</f>
        <v>4.42307692307692</v>
      </c>
      <c r="O36" s="142" t="n">
        <f aca="false">ระดับความสำเร็จ!CJ35</f>
        <v>0</v>
      </c>
      <c r="P36" s="136" t="n">
        <f aca="false">ระดับความสำเร็จ!CO35</f>
        <v>5</v>
      </c>
      <c r="Q36" s="136" t="n">
        <f aca="false">ระดับความสำเร็จ!CT35</f>
        <v>5</v>
      </c>
      <c r="R36" s="136" t="n">
        <f aca="false">ระดับความสำเร็จ!CY35</f>
        <v>0</v>
      </c>
      <c r="S36" s="136" t="n">
        <f aca="false">ระดับความสำเร็จ!DD35</f>
        <v>5</v>
      </c>
      <c r="T36" s="142" t="n">
        <f aca="false">ระดับความสำเร็จ!DI35</f>
        <v>0</v>
      </c>
      <c r="U36" s="136" t="n">
        <f aca="false">ระดับความสำเร็จ!DN35</f>
        <v>5</v>
      </c>
      <c r="V36" s="136" t="n">
        <f aca="false">ระดับความสำเร็จ!DS35</f>
        <v>0</v>
      </c>
      <c r="W36" s="136" t="n">
        <f aca="false">ระดับความสำเร็จ!DX35</f>
        <v>5</v>
      </c>
      <c r="X36" s="136" t="n">
        <f aca="false">ระดับความสำเร็จ!ED35</f>
        <v>0</v>
      </c>
      <c r="Y36" s="136" t="n">
        <f aca="false">ระดับความสำเร็จ!FB35</f>
        <v>1.12071223082913</v>
      </c>
      <c r="Z36" s="136" t="n">
        <f aca="false">ระดับความสำเร็จ!FG35</f>
        <v>5</v>
      </c>
      <c r="AA36" s="136" t="n">
        <f aca="false">ระดับความสำเร็จ!FJ35</f>
        <v>2.5</v>
      </c>
      <c r="AB36" s="136" t="n">
        <f aca="false">SUM(D36:AA36)</f>
        <v>51.2932749895965</v>
      </c>
      <c r="AC36" s="136" t="n">
        <v>11.6052631578947</v>
      </c>
      <c r="AD36" s="136" t="n">
        <v>6.44736842105263</v>
      </c>
      <c r="AE36" s="136" t="n">
        <v>2.57894736842105</v>
      </c>
      <c r="AF36" s="136" t="n">
        <v>1.28947368421053</v>
      </c>
      <c r="AG36" s="136" t="n">
        <v>6.44736842105263</v>
      </c>
      <c r="AH36" s="136" t="n">
        <v>5.15789473684211</v>
      </c>
      <c r="AI36" s="136" t="n">
        <v>1.28947368421053</v>
      </c>
      <c r="AJ36" s="136" t="n">
        <v>1.28947368421053</v>
      </c>
      <c r="AK36" s="142" t="n">
        <v>0</v>
      </c>
      <c r="AL36" s="136" t="n">
        <v>12.8947368421053</v>
      </c>
      <c r="AM36" s="136" t="n">
        <v>2</v>
      </c>
      <c r="AN36" s="142" t="n">
        <v>0</v>
      </c>
      <c r="AO36" s="136" t="n">
        <v>3</v>
      </c>
      <c r="AP36" s="136" t="n">
        <v>3</v>
      </c>
      <c r="AQ36" s="136" t="n">
        <v>3</v>
      </c>
      <c r="AR36" s="136" t="n">
        <v>3</v>
      </c>
      <c r="AS36" s="142" t="n">
        <v>0</v>
      </c>
      <c r="AT36" s="136" t="n">
        <v>3</v>
      </c>
      <c r="AU36" s="136" t="n">
        <v>3</v>
      </c>
      <c r="AV36" s="136" t="n">
        <v>3</v>
      </c>
      <c r="AW36" s="136" t="n">
        <v>6</v>
      </c>
      <c r="AX36" s="136" t="n">
        <v>10</v>
      </c>
      <c r="AY36" s="136" t="n">
        <v>10</v>
      </c>
      <c r="AZ36" s="136" t="n">
        <v>2</v>
      </c>
      <c r="BA36" s="136" t="n">
        <f aca="false">SUM(AC36:AZ36)</f>
        <v>100</v>
      </c>
      <c r="BB36" s="136" t="n">
        <f aca="false">D36*AC36/5</f>
        <v>0.0567811221726498</v>
      </c>
      <c r="BC36" s="136" t="n">
        <f aca="false">E36*AD36/5</f>
        <v>6.44736842105263</v>
      </c>
      <c r="BD36" s="136" t="n">
        <f aca="false">F36*AE36/5</f>
        <v>0.153067020068156</v>
      </c>
      <c r="BE36" s="136" t="n">
        <f aca="false">G36*AF36/5</f>
        <v>0.143790230973116</v>
      </c>
      <c r="BF36" s="136" t="n">
        <f aca="false">H36*AG36/5</f>
        <v>6.38794567062818</v>
      </c>
      <c r="BG36" s="136" t="n">
        <f aca="false">I36*AH36/5</f>
        <v>2.13536842105263</v>
      </c>
      <c r="BH36" s="136" t="n">
        <f aca="false">J36*AI36/5</f>
        <v>0.00419078947368421</v>
      </c>
      <c r="BI36" s="136" t="n">
        <f aca="false">K36*AJ36/5</f>
        <v>0.0177302631578947</v>
      </c>
      <c r="BJ36" s="142" t="n">
        <f aca="false">L36*AK36/5</f>
        <v>0</v>
      </c>
      <c r="BK36" s="136" t="n">
        <f aca="false">M36*AL36/5</f>
        <v>0.675139320757599</v>
      </c>
      <c r="BL36" s="136" t="n">
        <f aca="false">N36*AM36/5</f>
        <v>1.76923076923077</v>
      </c>
      <c r="BM36" s="142" t="n">
        <f aca="false">O36*AN36/5</f>
        <v>0</v>
      </c>
      <c r="BN36" s="136" t="n">
        <f aca="false">P36*AO36/5</f>
        <v>3</v>
      </c>
      <c r="BO36" s="136" t="n">
        <f aca="false">Q36*AP36/5</f>
        <v>3</v>
      </c>
      <c r="BP36" s="136" t="n">
        <f aca="false">R36*AQ36/5</f>
        <v>0</v>
      </c>
      <c r="BQ36" s="136" t="n">
        <f aca="false">S36*AR36/5</f>
        <v>3</v>
      </c>
      <c r="BR36" s="142" t="n">
        <f aca="false">T36*AS36/5</f>
        <v>0</v>
      </c>
      <c r="BS36" s="136" t="n">
        <f aca="false">U36*AT36/5</f>
        <v>3</v>
      </c>
      <c r="BT36" s="136" t="n">
        <f aca="false">V36*AU36/5</f>
        <v>0</v>
      </c>
      <c r="BU36" s="136" t="n">
        <f aca="false">W36*AV36/5</f>
        <v>3</v>
      </c>
      <c r="BV36" s="136" t="n">
        <f aca="false">X36*AW36/5</f>
        <v>0</v>
      </c>
      <c r="BW36" s="136" t="n">
        <f aca="false">Y36*AX36/5</f>
        <v>2.24142446165826</v>
      </c>
      <c r="BX36" s="136" t="n">
        <f aca="false">Z36*AY36/5</f>
        <v>10</v>
      </c>
      <c r="BY36" s="136" t="n">
        <f aca="false">AA36*AZ36/5</f>
        <v>1</v>
      </c>
      <c r="BZ36" s="237" t="n">
        <f aca="false">SUM(BB36:BK36)</f>
        <v>16.0213812593365</v>
      </c>
      <c r="CA36" s="237" t="n">
        <f aca="false">SUM(BL36:BV36)</f>
        <v>16.7692307692308</v>
      </c>
      <c r="CB36" s="237" t="n">
        <f aca="false">SUM(BW36)</f>
        <v>2.24142446165826</v>
      </c>
      <c r="CC36" s="237" t="n">
        <f aca="false">SUM(BX36)</f>
        <v>10</v>
      </c>
      <c r="CD36" s="237" t="n">
        <f aca="false">SUM(BY36)</f>
        <v>1</v>
      </c>
      <c r="CE36" s="136" t="n">
        <f aca="false">SUM(BZ36:CD36)</f>
        <v>46.0320364902256</v>
      </c>
    </row>
    <row r="37" s="358" customFormat="true" ht="21" hidden="false" customHeight="true" outlineLevel="0" collapsed="false">
      <c r="A37" s="154" t="n">
        <v>8</v>
      </c>
      <c r="B37" s="359" t="s">
        <v>130</v>
      </c>
      <c r="C37" s="245" t="n">
        <f aca="false">ระดับความสำเร็จ!C36</f>
        <v>14</v>
      </c>
      <c r="D37" s="136" t="n">
        <f aca="false">ระดับความสำเร็จ!J36</f>
        <v>5</v>
      </c>
      <c r="E37" s="136" t="n">
        <f aca="false">ระดับความสำเร็จ!O36</f>
        <v>5</v>
      </c>
      <c r="F37" s="136" t="n">
        <f aca="false">ระดับความสำเร็จ!T36</f>
        <v>4.32352941176471</v>
      </c>
      <c r="G37" s="136" t="n">
        <f aca="false">ระดับความสำเร็จ!Y36</f>
        <v>4.32352941176471</v>
      </c>
      <c r="H37" s="142" t="n">
        <f aca="false">ระดับความสำเร็จ!AG36</f>
        <v>0</v>
      </c>
      <c r="I37" s="142" t="n">
        <f aca="false">ระดับความสำเร็จ!AL36</f>
        <v>0</v>
      </c>
      <c r="J37" s="142" t="n">
        <f aca="false">ระดับความสำเร็จ!AQ36</f>
        <v>0</v>
      </c>
      <c r="K37" s="142" t="n">
        <f aca="false">ระดับความสำเร็จ!AV36</f>
        <v>0</v>
      </c>
      <c r="L37" s="142" t="n">
        <f aca="false">ระดับความสำเร็จ!BQ36</f>
        <v>0</v>
      </c>
      <c r="M37" s="136" t="n">
        <f aca="false">ระดับความสำเร็จ!BZ36</f>
        <v>1.8549141784428</v>
      </c>
      <c r="N37" s="136" t="n">
        <f aca="false">ระดับความสำเร็จ!CE36</f>
        <v>3.88888888888889</v>
      </c>
      <c r="O37" s="136" t="n">
        <f aca="false">ระดับความสำเร็จ!CJ36</f>
        <v>2.89473684210526</v>
      </c>
      <c r="P37" s="136" t="n">
        <f aca="false">ระดับความสำเร็จ!CO36</f>
        <v>5</v>
      </c>
      <c r="Q37" s="136" t="n">
        <f aca="false">ระดับความสำเร็จ!CT36</f>
        <v>5</v>
      </c>
      <c r="R37" s="136" t="n">
        <f aca="false">ระดับความสำเร็จ!CY36</f>
        <v>5</v>
      </c>
      <c r="S37" s="136" t="n">
        <f aca="false">ระดับความสำเร็จ!DD36</f>
        <v>5</v>
      </c>
      <c r="T37" s="142" t="n">
        <f aca="false">ระดับความสำเร็จ!DI36</f>
        <v>0</v>
      </c>
      <c r="U37" s="136" t="n">
        <f aca="false">ระดับความสำเร็จ!DN36</f>
        <v>5</v>
      </c>
      <c r="V37" s="136" t="n">
        <f aca="false">ระดับความสำเร็จ!DS36</f>
        <v>5</v>
      </c>
      <c r="W37" s="136" t="n">
        <f aca="false">ระดับความสำเร็จ!DX36</f>
        <v>5</v>
      </c>
      <c r="X37" s="142" t="n">
        <f aca="false">ระดับความสำเร็จ!ED36</f>
        <v>0</v>
      </c>
      <c r="Y37" s="136" t="n">
        <f aca="false">ระดับความสำเร็จ!FB36</f>
        <v>0.0630297270793258</v>
      </c>
      <c r="Z37" s="136" t="n">
        <f aca="false">ระดับความสำเร็จ!FG36</f>
        <v>5</v>
      </c>
      <c r="AA37" s="136" t="n">
        <f aca="false">ระดับความสำเร็จ!FJ36</f>
        <v>2.5</v>
      </c>
      <c r="AB37" s="136" t="n">
        <f aca="false">SUM(D37:AA37)</f>
        <v>69.8486284600457</v>
      </c>
      <c r="AC37" s="136" t="n">
        <v>17.3333333333333</v>
      </c>
      <c r="AD37" s="136" t="n">
        <v>9.62962962962963</v>
      </c>
      <c r="AE37" s="136" t="n">
        <v>3.85185185185185</v>
      </c>
      <c r="AF37" s="136" t="n">
        <v>1.92592592592593</v>
      </c>
      <c r="AG37" s="142" t="n">
        <v>0</v>
      </c>
      <c r="AH37" s="142" t="n">
        <v>0</v>
      </c>
      <c r="AI37" s="142" t="n">
        <v>0</v>
      </c>
      <c r="AJ37" s="142" t="n">
        <v>0</v>
      </c>
      <c r="AK37" s="142" t="n">
        <v>0</v>
      </c>
      <c r="AL37" s="136" t="n">
        <v>19.2592592592593</v>
      </c>
      <c r="AM37" s="136" t="n">
        <v>2</v>
      </c>
      <c r="AN37" s="136" t="n">
        <v>3</v>
      </c>
      <c r="AO37" s="136" t="n">
        <v>3</v>
      </c>
      <c r="AP37" s="136" t="n">
        <v>3</v>
      </c>
      <c r="AQ37" s="136" t="n">
        <v>3</v>
      </c>
      <c r="AR37" s="136" t="n">
        <v>3</v>
      </c>
      <c r="AS37" s="142" t="n">
        <v>0</v>
      </c>
      <c r="AT37" s="136" t="n">
        <v>3</v>
      </c>
      <c r="AU37" s="136" t="n">
        <v>3</v>
      </c>
      <c r="AV37" s="136" t="n">
        <v>3</v>
      </c>
      <c r="AW37" s="142" t="n">
        <v>0</v>
      </c>
      <c r="AX37" s="136" t="n">
        <v>10</v>
      </c>
      <c r="AY37" s="136" t="n">
        <v>10</v>
      </c>
      <c r="AZ37" s="136" t="n">
        <v>2</v>
      </c>
      <c r="BA37" s="136" t="n">
        <f aca="false">SUM(AC37:AZ37)</f>
        <v>100</v>
      </c>
      <c r="BB37" s="136" t="n">
        <f aca="false">D37*AC37/5</f>
        <v>17.3333333333333</v>
      </c>
      <c r="BC37" s="136" t="n">
        <f aca="false">E37*AD37/5</f>
        <v>9.62962962962963</v>
      </c>
      <c r="BD37" s="136" t="n">
        <f aca="false">F37*AE37/5</f>
        <v>3.33071895424837</v>
      </c>
      <c r="BE37" s="136" t="n">
        <f aca="false">G37*AF37/5</f>
        <v>1.66535947712418</v>
      </c>
      <c r="BF37" s="142" t="n">
        <f aca="false">H37*AG37/5</f>
        <v>0</v>
      </c>
      <c r="BG37" s="142" t="n">
        <f aca="false">I37*AH37/5</f>
        <v>0</v>
      </c>
      <c r="BH37" s="142" t="n">
        <f aca="false">J37*AI37/5</f>
        <v>0</v>
      </c>
      <c r="BI37" s="142" t="n">
        <f aca="false">K37*AJ37/5</f>
        <v>0</v>
      </c>
      <c r="BJ37" s="142" t="n">
        <f aca="false">L37*AK37/5</f>
        <v>0</v>
      </c>
      <c r="BK37" s="136" t="n">
        <f aca="false">M37*AL37/5</f>
        <v>7.14485461326115</v>
      </c>
      <c r="BL37" s="136" t="n">
        <f aca="false">N37*AM37/5</f>
        <v>1.55555555555556</v>
      </c>
      <c r="BM37" s="136" t="n">
        <f aca="false">O37*AN37/5</f>
        <v>1.73684210526316</v>
      </c>
      <c r="BN37" s="136" t="n">
        <f aca="false">P37*AO37/5</f>
        <v>3</v>
      </c>
      <c r="BO37" s="136" t="n">
        <f aca="false">Q37*AP37/5</f>
        <v>3</v>
      </c>
      <c r="BP37" s="136" t="n">
        <f aca="false">R37*AQ37/5</f>
        <v>3</v>
      </c>
      <c r="BQ37" s="136" t="n">
        <f aca="false">S37*AR37/5</f>
        <v>3</v>
      </c>
      <c r="BR37" s="142" t="n">
        <f aca="false">T37*AS37/5</f>
        <v>0</v>
      </c>
      <c r="BS37" s="136" t="n">
        <f aca="false">U37*AT37/5</f>
        <v>3</v>
      </c>
      <c r="BT37" s="136" t="n">
        <f aca="false">V37*AU37/5</f>
        <v>3</v>
      </c>
      <c r="BU37" s="136" t="n">
        <f aca="false">W37*AV37/5</f>
        <v>3</v>
      </c>
      <c r="BV37" s="142" t="n">
        <f aca="false">X37*AW37/5</f>
        <v>0</v>
      </c>
      <c r="BW37" s="136" t="n">
        <f aca="false">Y37*AX37/5</f>
        <v>0.126059454158652</v>
      </c>
      <c r="BX37" s="136" t="n">
        <f aca="false">Z37*AY37/5</f>
        <v>10</v>
      </c>
      <c r="BY37" s="136" t="n">
        <f aca="false">AA37*AZ37/5</f>
        <v>1</v>
      </c>
      <c r="BZ37" s="237" t="n">
        <f aca="false">SUM(BB37:BK37)</f>
        <v>39.1038960075967</v>
      </c>
      <c r="CA37" s="237" t="n">
        <f aca="false">SUM(BL37:BV37)</f>
        <v>24.2923976608187</v>
      </c>
      <c r="CB37" s="237" t="n">
        <f aca="false">SUM(BW37)</f>
        <v>0.126059454158652</v>
      </c>
      <c r="CC37" s="237" t="n">
        <f aca="false">SUM(BX37)</f>
        <v>10</v>
      </c>
      <c r="CD37" s="237" t="n">
        <f aca="false">SUM(BY37)</f>
        <v>1</v>
      </c>
      <c r="CE37" s="136" t="n">
        <f aca="false">SUM(BZ37:CD37)</f>
        <v>74.522353122574</v>
      </c>
    </row>
    <row r="38" s="358" customFormat="true" ht="21" hidden="false" customHeight="true" outlineLevel="0" collapsed="false">
      <c r="A38" s="154" t="n">
        <v>9</v>
      </c>
      <c r="B38" s="360" t="s">
        <v>131</v>
      </c>
      <c r="C38" s="245" t="n">
        <f aca="false">ระดับความสำเร็จ!C37</f>
        <v>16</v>
      </c>
      <c r="D38" s="136" t="n">
        <f aca="false">ระดับความสำเร็จ!J37</f>
        <v>0.545757575757576</v>
      </c>
      <c r="E38" s="136" t="n">
        <f aca="false">ระดับความสำเร็จ!O37</f>
        <v>5</v>
      </c>
      <c r="F38" s="136" t="n">
        <f aca="false">ระดับความสำเร็จ!T37</f>
        <v>5</v>
      </c>
      <c r="G38" s="136" t="n">
        <f aca="false">ระดับความสำเร็จ!Y37</f>
        <v>5</v>
      </c>
      <c r="H38" s="136" t="n">
        <f aca="false">ระดับความสำเร็จ!AG37</f>
        <v>4.77380952380952</v>
      </c>
      <c r="I38" s="136" t="n">
        <f aca="false">ระดับความสำเร็จ!AL37</f>
        <v>5</v>
      </c>
      <c r="J38" s="136" t="n">
        <f aca="false">ระดับความสำเร็จ!AQ37</f>
        <v>0.961038961038961</v>
      </c>
      <c r="K38" s="136" t="n">
        <f aca="false">ระดับความสำเร็จ!AV37</f>
        <v>0.961038961038961</v>
      </c>
      <c r="L38" s="136" t="n">
        <f aca="false">ระดับความสำเร็จ!BQ37</f>
        <v>0</v>
      </c>
      <c r="M38" s="136" t="n">
        <f aca="false">ระดับความสำเร็จ!BZ37</f>
        <v>2.30146448862465</v>
      </c>
      <c r="N38" s="136" t="n">
        <f aca="false">ระดับความสำเร็จ!CE37</f>
        <v>3.88888888888889</v>
      </c>
      <c r="O38" s="136" t="n">
        <f aca="false">ระดับความสำเร็จ!CJ37</f>
        <v>5</v>
      </c>
      <c r="P38" s="136" t="n">
        <f aca="false">ระดับความสำเร็จ!CO37</f>
        <v>5</v>
      </c>
      <c r="Q38" s="136" t="n">
        <f aca="false">ระดับความสำเร็จ!CT37</f>
        <v>5</v>
      </c>
      <c r="R38" s="136" t="n">
        <f aca="false">ระดับความสำเร็จ!CY37</f>
        <v>5</v>
      </c>
      <c r="S38" s="136" t="n">
        <f aca="false">ระดับความสำเร็จ!DD37</f>
        <v>5</v>
      </c>
      <c r="T38" s="142" t="n">
        <f aca="false">ระดับความสำเร็จ!DI37</f>
        <v>0</v>
      </c>
      <c r="U38" s="136" t="n">
        <f aca="false">ระดับความสำเร็จ!DN37</f>
        <v>5</v>
      </c>
      <c r="V38" s="136" t="n">
        <f aca="false">ระดับความสำเร็จ!DS37</f>
        <v>5</v>
      </c>
      <c r="W38" s="136" t="n">
        <f aca="false">ระดับความสำเร็จ!DX37</f>
        <v>5</v>
      </c>
      <c r="X38" s="142" t="n">
        <f aca="false">ระดับความสำเร็จ!ED37</f>
        <v>0</v>
      </c>
      <c r="Y38" s="136" t="n">
        <f aca="false">ระดับความสำเร็จ!FB37</f>
        <v>0.3164273287564</v>
      </c>
      <c r="Z38" s="136" t="n">
        <f aca="false">ระดับความสำเร็จ!FG37</f>
        <v>5</v>
      </c>
      <c r="AA38" s="136" t="n">
        <f aca="false">ระดับความสำเร็จ!FJ37</f>
        <v>2.5</v>
      </c>
      <c r="AB38" s="136" t="n">
        <f aca="false">SUM(D38:AA38)</f>
        <v>81.248425727915</v>
      </c>
      <c r="AC38" s="136" t="n">
        <v>10.8837209302326</v>
      </c>
      <c r="AD38" s="136" t="n">
        <v>6.04651162790698</v>
      </c>
      <c r="AE38" s="136" t="n">
        <v>2.41860465116279</v>
      </c>
      <c r="AF38" s="136" t="n">
        <v>1.2093023255814</v>
      </c>
      <c r="AG38" s="136" t="n">
        <v>6.04651162790698</v>
      </c>
      <c r="AH38" s="136" t="n">
        <v>4.83720930232558</v>
      </c>
      <c r="AI38" s="136" t="n">
        <v>1.2093023255814</v>
      </c>
      <c r="AJ38" s="136" t="n">
        <v>1.2093023255814</v>
      </c>
      <c r="AK38" s="136" t="n">
        <v>6.04651162790698</v>
      </c>
      <c r="AL38" s="136" t="n">
        <v>12.093023255814</v>
      </c>
      <c r="AM38" s="136" t="n">
        <v>2</v>
      </c>
      <c r="AN38" s="136" t="n">
        <v>3</v>
      </c>
      <c r="AO38" s="136" t="n">
        <v>3</v>
      </c>
      <c r="AP38" s="136" t="n">
        <v>3</v>
      </c>
      <c r="AQ38" s="136" t="n">
        <v>3</v>
      </c>
      <c r="AR38" s="136" t="n">
        <v>3</v>
      </c>
      <c r="AS38" s="142" t="n">
        <v>0</v>
      </c>
      <c r="AT38" s="136" t="n">
        <v>3</v>
      </c>
      <c r="AU38" s="136" t="n">
        <v>3</v>
      </c>
      <c r="AV38" s="136" t="n">
        <v>3</v>
      </c>
      <c r="AW38" s="142" t="n">
        <v>0</v>
      </c>
      <c r="AX38" s="136" t="n">
        <v>10</v>
      </c>
      <c r="AY38" s="136" t="n">
        <v>10</v>
      </c>
      <c r="AZ38" s="136" t="n">
        <v>2</v>
      </c>
      <c r="BA38" s="136" t="n">
        <f aca="false">SUM(AC38:AZ38)</f>
        <v>100</v>
      </c>
      <c r="BB38" s="136" t="n">
        <f aca="false">D38*AC38/5</f>
        <v>1.18797463002114</v>
      </c>
      <c r="BC38" s="136" t="n">
        <f aca="false">E38*AD38/5</f>
        <v>6.04651162790698</v>
      </c>
      <c r="BD38" s="136" t="n">
        <f aca="false">F38*AE38/5</f>
        <v>2.41860465116279</v>
      </c>
      <c r="BE38" s="136" t="n">
        <f aca="false">G38*AF38/5</f>
        <v>1.2093023255814</v>
      </c>
      <c r="BF38" s="136" t="n">
        <f aca="false">H38*AG38/5</f>
        <v>5.77297895902547</v>
      </c>
      <c r="BG38" s="136" t="n">
        <f aca="false">I38*AH38/5</f>
        <v>4.83720930232558</v>
      </c>
      <c r="BH38" s="136" t="n">
        <f aca="false">J38*AI38/5</f>
        <v>0.232437330111749</v>
      </c>
      <c r="BI38" s="136" t="n">
        <f aca="false">K38*AJ38/5</f>
        <v>0.232437330111749</v>
      </c>
      <c r="BJ38" s="136" t="n">
        <f aca="false">L38*AK38/5</f>
        <v>0</v>
      </c>
      <c r="BK38" s="136" t="n">
        <f aca="false">M38*AL38/5</f>
        <v>5.56633271667357</v>
      </c>
      <c r="BL38" s="136" t="n">
        <f aca="false">N38*AM38/5</f>
        <v>1.55555555555556</v>
      </c>
      <c r="BM38" s="136" t="n">
        <f aca="false">O38*AN38/5</f>
        <v>3</v>
      </c>
      <c r="BN38" s="136" t="n">
        <f aca="false">P38*AO38/5</f>
        <v>3</v>
      </c>
      <c r="BO38" s="136" t="n">
        <f aca="false">Q38*AP38/5</f>
        <v>3</v>
      </c>
      <c r="BP38" s="136" t="n">
        <f aca="false">R38*AQ38/5</f>
        <v>3</v>
      </c>
      <c r="BQ38" s="136" t="n">
        <f aca="false">S38*AR38/5</f>
        <v>3</v>
      </c>
      <c r="BR38" s="142" t="n">
        <f aca="false">T38*AS38/5</f>
        <v>0</v>
      </c>
      <c r="BS38" s="136" t="n">
        <f aca="false">U38*AT38/5</f>
        <v>3</v>
      </c>
      <c r="BT38" s="136" t="n">
        <f aca="false">V38*AU38/5</f>
        <v>3</v>
      </c>
      <c r="BU38" s="136" t="n">
        <f aca="false">W38*AV38/5</f>
        <v>3</v>
      </c>
      <c r="BV38" s="142" t="n">
        <f aca="false">X38*AW38/5</f>
        <v>0</v>
      </c>
      <c r="BW38" s="136" t="n">
        <f aca="false">Y38*AX38/5</f>
        <v>0.6328546575128</v>
      </c>
      <c r="BX38" s="136" t="n">
        <f aca="false">Z38*AY38/5</f>
        <v>10</v>
      </c>
      <c r="BY38" s="136" t="n">
        <f aca="false">AA38*AZ38/5</f>
        <v>1</v>
      </c>
      <c r="BZ38" s="237" t="n">
        <f aca="false">SUM(BB38:BK38)</f>
        <v>27.5037888729204</v>
      </c>
      <c r="CA38" s="237" t="n">
        <f aca="false">SUM(BL38:BV38)</f>
        <v>25.5555555555556</v>
      </c>
      <c r="CB38" s="237" t="n">
        <f aca="false">SUM(BW38)</f>
        <v>0.6328546575128</v>
      </c>
      <c r="CC38" s="237" t="n">
        <f aca="false">SUM(BX38)</f>
        <v>10</v>
      </c>
      <c r="CD38" s="237" t="n">
        <f aca="false">SUM(BY38)</f>
        <v>1</v>
      </c>
      <c r="CE38" s="136" t="n">
        <f aca="false">SUM(BZ38:CD38)</f>
        <v>64.6921990859888</v>
      </c>
    </row>
    <row r="39" s="358" customFormat="true" ht="21" hidden="false" customHeight="true" outlineLevel="0" collapsed="false">
      <c r="A39" s="154" t="n">
        <v>10</v>
      </c>
      <c r="B39" s="359" t="s">
        <v>132</v>
      </c>
      <c r="C39" s="245" t="n">
        <f aca="false">ระดับความสำเร็จ!C38</f>
        <v>16</v>
      </c>
      <c r="D39" s="136" t="n">
        <f aca="false">ระดับความสำเร็จ!J38</f>
        <v>2.82469837027137</v>
      </c>
      <c r="E39" s="136" t="n">
        <f aca="false">ระดับความสำเร็จ!O38</f>
        <v>3.10843373493976</v>
      </c>
      <c r="F39" s="136" t="n">
        <f aca="false">ระดับความสำเร็จ!T38</f>
        <v>1.39759036144578</v>
      </c>
      <c r="G39" s="136" t="n">
        <f aca="false">ระดับความสำเร็จ!Y38</f>
        <v>1.80722891566265</v>
      </c>
      <c r="H39" s="136" t="n">
        <f aca="false">ระดับความสำเร็จ!AG38</f>
        <v>5</v>
      </c>
      <c r="I39" s="136" t="n">
        <f aca="false">ระดับความสำเร็จ!AL38</f>
        <v>3.42489270386266</v>
      </c>
      <c r="J39" s="136" t="n">
        <f aca="false">ระดับความสำเร็จ!AQ38</f>
        <v>0.128755364806867</v>
      </c>
      <c r="K39" s="136" t="n">
        <f aca="false">ระดับความสำเร็จ!AV38</f>
        <v>0.145922746781116</v>
      </c>
      <c r="L39" s="136" t="n">
        <f aca="false">ระดับความสำเร็จ!BQ38</f>
        <v>0</v>
      </c>
      <c r="M39" s="136" t="n">
        <f aca="false">ระดับความสำเร็จ!BZ38</f>
        <v>1.8795372435564</v>
      </c>
      <c r="N39" s="136" t="n">
        <f aca="false">ระดับความสำเร็จ!CE38</f>
        <v>3.88888888888889</v>
      </c>
      <c r="O39" s="142" t="n">
        <f aca="false">ระดับความสำเร็จ!CJ38</f>
        <v>0</v>
      </c>
      <c r="P39" s="136" t="n">
        <f aca="false">ระดับความสำเร็จ!CO38</f>
        <v>0</v>
      </c>
      <c r="Q39" s="136" t="n">
        <f aca="false">ระดับความสำเร็จ!CT38</f>
        <v>5</v>
      </c>
      <c r="R39" s="136" t="n">
        <f aca="false">ระดับความสำเร็จ!CY38</f>
        <v>5</v>
      </c>
      <c r="S39" s="136" t="n">
        <f aca="false">ระดับความสำเร็จ!DD38</f>
        <v>5</v>
      </c>
      <c r="T39" s="142" t="n">
        <f aca="false">ระดับความสำเร็จ!DI38</f>
        <v>0</v>
      </c>
      <c r="U39" s="136" t="n">
        <f aca="false">ระดับความสำเร็จ!DN38</f>
        <v>5</v>
      </c>
      <c r="V39" s="136" t="n">
        <f aca="false">ระดับความสำเร็จ!DS38</f>
        <v>5</v>
      </c>
      <c r="W39" s="136" t="n">
        <f aca="false">ระดับความสำเร็จ!DX38</f>
        <v>5</v>
      </c>
      <c r="X39" s="136" t="n">
        <f aca="false">ระดับความสำเร็จ!ED38</f>
        <v>0</v>
      </c>
      <c r="Y39" s="136" t="n">
        <f aca="false">ระดับความสำเร็จ!FB38</f>
        <v>1.55020962137329</v>
      </c>
      <c r="Z39" s="136" t="n">
        <f aca="false">ระดับความสำเร็จ!FG38</f>
        <v>3.74224801739207</v>
      </c>
      <c r="AA39" s="136" t="n">
        <f aca="false">ระดับความสำเร็จ!FJ38</f>
        <v>2.5</v>
      </c>
      <c r="AB39" s="136" t="n">
        <f aca="false">SUM(D39:AA39)</f>
        <v>61.3984059689809</v>
      </c>
      <c r="AC39" s="136" t="n">
        <v>10.2558139534884</v>
      </c>
      <c r="AD39" s="136" t="n">
        <v>5.69767441860465</v>
      </c>
      <c r="AE39" s="136" t="n">
        <v>2.27906976744186</v>
      </c>
      <c r="AF39" s="136" t="n">
        <v>1.13953488372093</v>
      </c>
      <c r="AG39" s="136" t="n">
        <v>5.69767441860465</v>
      </c>
      <c r="AH39" s="136" t="n">
        <v>4.55813953488372</v>
      </c>
      <c r="AI39" s="136" t="n">
        <v>1.13953488372093</v>
      </c>
      <c r="AJ39" s="136" t="n">
        <v>1.13953488372093</v>
      </c>
      <c r="AK39" s="136" t="n">
        <v>5.69767441860465</v>
      </c>
      <c r="AL39" s="136" t="n">
        <v>11.3953488372093</v>
      </c>
      <c r="AM39" s="136" t="n">
        <v>2</v>
      </c>
      <c r="AN39" s="142" t="n">
        <v>0</v>
      </c>
      <c r="AO39" s="136" t="n">
        <v>3</v>
      </c>
      <c r="AP39" s="136" t="n">
        <v>3</v>
      </c>
      <c r="AQ39" s="136" t="n">
        <v>3</v>
      </c>
      <c r="AR39" s="136" t="n">
        <v>3</v>
      </c>
      <c r="AS39" s="142" t="n">
        <v>0</v>
      </c>
      <c r="AT39" s="136" t="n">
        <v>3</v>
      </c>
      <c r="AU39" s="136" t="n">
        <v>3</v>
      </c>
      <c r="AV39" s="136" t="n">
        <v>3</v>
      </c>
      <c r="AW39" s="136" t="n">
        <v>6</v>
      </c>
      <c r="AX39" s="136" t="n">
        <v>10</v>
      </c>
      <c r="AY39" s="136" t="n">
        <v>10</v>
      </c>
      <c r="AZ39" s="136" t="n">
        <v>2</v>
      </c>
      <c r="BA39" s="136" t="n">
        <f aca="false">SUM(AC39:AZ39)</f>
        <v>100</v>
      </c>
      <c r="BB39" s="136" t="n">
        <f aca="false">D39*AC39/5</f>
        <v>5.793916192045</v>
      </c>
      <c r="BC39" s="136" t="n">
        <f aca="false">E39*AD39/5</f>
        <v>3.5421686746988</v>
      </c>
      <c r="BD39" s="136" t="n">
        <f aca="false">F39*AE39/5</f>
        <v>0.637041188007846</v>
      </c>
      <c r="BE39" s="136" t="n">
        <f aca="false">G39*AF39/5</f>
        <v>0.411880078453348</v>
      </c>
      <c r="BF39" s="136" t="n">
        <f aca="false">H39*AG39/5</f>
        <v>5.69767441860465</v>
      </c>
      <c r="BG39" s="136" t="n">
        <f aca="false">I39*AH39/5</f>
        <v>3.12222776724224</v>
      </c>
      <c r="BH39" s="136" t="n">
        <f aca="false">J39*AI39/5</f>
        <v>0.0293442459327278</v>
      </c>
      <c r="BI39" s="136" t="n">
        <f aca="false">K39*AJ39/5</f>
        <v>0.0332568120570915</v>
      </c>
      <c r="BJ39" s="136" t="n">
        <f aca="false">L39*AK39/5</f>
        <v>0</v>
      </c>
      <c r="BK39" s="136" t="n">
        <f aca="false">M39*AL39/5</f>
        <v>4.2835965085704</v>
      </c>
      <c r="BL39" s="136" t="n">
        <f aca="false">N39*AM39/5</f>
        <v>1.55555555555556</v>
      </c>
      <c r="BM39" s="142" t="n">
        <f aca="false">O39*AN39/5</f>
        <v>0</v>
      </c>
      <c r="BN39" s="136" t="n">
        <f aca="false">P39*AO39/5</f>
        <v>0</v>
      </c>
      <c r="BO39" s="136" t="n">
        <f aca="false">Q39*AP39/5</f>
        <v>3</v>
      </c>
      <c r="BP39" s="136" t="n">
        <f aca="false">R39*AQ39/5</f>
        <v>3</v>
      </c>
      <c r="BQ39" s="136" t="n">
        <f aca="false">S39*AR39/5</f>
        <v>3</v>
      </c>
      <c r="BR39" s="142" t="n">
        <f aca="false">T39*AS39/5</f>
        <v>0</v>
      </c>
      <c r="BS39" s="136" t="n">
        <f aca="false">U39*AT39/5</f>
        <v>3</v>
      </c>
      <c r="BT39" s="136" t="n">
        <f aca="false">V39*AU39/5</f>
        <v>3</v>
      </c>
      <c r="BU39" s="136" t="n">
        <f aca="false">W39*AV39/5</f>
        <v>3</v>
      </c>
      <c r="BV39" s="136" t="n">
        <f aca="false">X39*AW39/5</f>
        <v>0</v>
      </c>
      <c r="BW39" s="136" t="n">
        <f aca="false">Y39*AX39/5</f>
        <v>3.10041924274657</v>
      </c>
      <c r="BX39" s="136" t="n">
        <f aca="false">Z39*AY39/5</f>
        <v>7.48449603478414</v>
      </c>
      <c r="BY39" s="136" t="n">
        <f aca="false">AA39*AZ39/5</f>
        <v>1</v>
      </c>
      <c r="BZ39" s="237" t="n">
        <f aca="false">SUM(BB39:BK39)</f>
        <v>23.5511058856121</v>
      </c>
      <c r="CA39" s="237" t="n">
        <f aca="false">SUM(BL39:BV39)</f>
        <v>19.5555555555556</v>
      </c>
      <c r="CB39" s="237" t="n">
        <f aca="false">SUM(BW39)</f>
        <v>3.10041924274657</v>
      </c>
      <c r="CC39" s="237" t="n">
        <f aca="false">SUM(BX39)</f>
        <v>7.48449603478414</v>
      </c>
      <c r="CD39" s="237" t="n">
        <f aca="false">SUM(BY39)</f>
        <v>1</v>
      </c>
      <c r="CE39" s="136" t="n">
        <f aca="false">SUM(BZ39:CD39)</f>
        <v>54.6915767186984</v>
      </c>
    </row>
    <row r="40" s="358" customFormat="true" ht="21" hidden="false" customHeight="true" outlineLevel="0" collapsed="false">
      <c r="A40" s="154" t="n">
        <v>11</v>
      </c>
      <c r="B40" s="359" t="s">
        <v>133</v>
      </c>
      <c r="C40" s="245" t="n">
        <f aca="false">ระดับความสำเร็จ!C39</f>
        <v>16</v>
      </c>
      <c r="D40" s="136" t="n">
        <f aca="false">ระดับความสำเร็จ!J39</f>
        <v>0.138488888888889</v>
      </c>
      <c r="E40" s="136" t="n">
        <f aca="false">ระดับความสำเร็จ!O39</f>
        <v>2.66666666666667</v>
      </c>
      <c r="F40" s="136" t="n">
        <f aca="false">ระดับความสำเร็จ!T39</f>
        <v>2.66666666666667</v>
      </c>
      <c r="G40" s="136" t="n">
        <f aca="false">ระดับความสำเร็จ!Y39</f>
        <v>2.66666666666667</v>
      </c>
      <c r="H40" s="136" t="n">
        <f aca="false">ระดับความสำเร็จ!AG39</f>
        <v>1.38888888888889</v>
      </c>
      <c r="I40" s="136" t="n">
        <f aca="false">ระดับความสำเร็จ!AL39</f>
        <v>0.127272727272727</v>
      </c>
      <c r="J40" s="136" t="n">
        <f aca="false">ระดับความสำเร็จ!AQ39</f>
        <v>0.127272727272727</v>
      </c>
      <c r="K40" s="136" t="n">
        <f aca="false">ระดับความสำเร็จ!AV39</f>
        <v>0.127272727272727</v>
      </c>
      <c r="L40" s="136" t="n">
        <f aca="false">ระดับความสำเร็จ!BQ39</f>
        <v>0</v>
      </c>
      <c r="M40" s="136" t="n">
        <f aca="false">ระดับความสำเร็จ!BZ39</f>
        <v>2.25030200395145</v>
      </c>
      <c r="N40" s="136" t="n">
        <f aca="false">ระดับความสำเร็จ!CE39</f>
        <v>4.51219512195122</v>
      </c>
      <c r="O40" s="136" t="n">
        <f aca="false">ระดับความสำเร็จ!CJ39</f>
        <v>5</v>
      </c>
      <c r="P40" s="136" t="n">
        <f aca="false">ระดับความสำเร็จ!CO39</f>
        <v>5</v>
      </c>
      <c r="Q40" s="136" t="n">
        <f aca="false">ระดับความสำเร็จ!CT39</f>
        <v>5</v>
      </c>
      <c r="R40" s="136" t="n">
        <f aca="false">ระดับความสำเร็จ!CY39</f>
        <v>5</v>
      </c>
      <c r="S40" s="136" t="n">
        <f aca="false">ระดับความสำเร็จ!DD39</f>
        <v>5</v>
      </c>
      <c r="T40" s="142" t="n">
        <f aca="false">ระดับความสำเร็จ!DI39</f>
        <v>0</v>
      </c>
      <c r="U40" s="136" t="n">
        <f aca="false">ระดับความสำเร็จ!DN39</f>
        <v>5</v>
      </c>
      <c r="V40" s="136" t="n">
        <f aca="false">ระดับความสำเร็จ!DS39</f>
        <v>5</v>
      </c>
      <c r="W40" s="136" t="n">
        <f aca="false">ระดับความสำเร็จ!DX39</f>
        <v>5</v>
      </c>
      <c r="X40" s="142" t="n">
        <f aca="false">ระดับความสำเร็จ!ED39</f>
        <v>0</v>
      </c>
      <c r="Y40" s="136" t="n">
        <f aca="false">ระดับความสำเร็จ!FB39</f>
        <v>0.0865820003618488</v>
      </c>
      <c r="Z40" s="136" t="n">
        <f aca="false">ระดับความสำเร็จ!FG39</f>
        <v>0.3586464929818</v>
      </c>
      <c r="AA40" s="136" t="n">
        <f aca="false">ระดับความสำเร็จ!FJ39</f>
        <v>2.5</v>
      </c>
      <c r="AB40" s="136" t="n">
        <f aca="false">SUM(D40:AA40)</f>
        <v>59.6169215788423</v>
      </c>
      <c r="AC40" s="136" t="n">
        <v>10.8837209302326</v>
      </c>
      <c r="AD40" s="136" t="n">
        <v>6.04651162790698</v>
      </c>
      <c r="AE40" s="136" t="n">
        <v>2.41860465116279</v>
      </c>
      <c r="AF40" s="136" t="n">
        <v>1.2093023255814</v>
      </c>
      <c r="AG40" s="136" t="n">
        <v>6.04651162790698</v>
      </c>
      <c r="AH40" s="136" t="n">
        <v>4.83720930232558</v>
      </c>
      <c r="AI40" s="136" t="n">
        <v>1.2093023255814</v>
      </c>
      <c r="AJ40" s="136" t="n">
        <v>1.2093023255814</v>
      </c>
      <c r="AK40" s="136" t="n">
        <v>6.04651162790698</v>
      </c>
      <c r="AL40" s="136" t="n">
        <v>12.093023255814</v>
      </c>
      <c r="AM40" s="136" t="n">
        <v>2</v>
      </c>
      <c r="AN40" s="136" t="n">
        <v>3</v>
      </c>
      <c r="AO40" s="136" t="n">
        <v>3</v>
      </c>
      <c r="AP40" s="136" t="n">
        <v>3</v>
      </c>
      <c r="AQ40" s="136" t="n">
        <v>3</v>
      </c>
      <c r="AR40" s="136" t="n">
        <v>3</v>
      </c>
      <c r="AS40" s="142" t="n">
        <v>0</v>
      </c>
      <c r="AT40" s="136" t="n">
        <v>3</v>
      </c>
      <c r="AU40" s="136" t="n">
        <v>3</v>
      </c>
      <c r="AV40" s="136" t="n">
        <v>3</v>
      </c>
      <c r="AW40" s="142" t="n">
        <v>0</v>
      </c>
      <c r="AX40" s="136" t="n">
        <v>10</v>
      </c>
      <c r="AY40" s="136" t="n">
        <v>10</v>
      </c>
      <c r="AZ40" s="136" t="n">
        <v>2</v>
      </c>
      <c r="BA40" s="136" t="n">
        <f aca="false">SUM(AC40:AZ40)</f>
        <v>100</v>
      </c>
      <c r="BB40" s="136" t="n">
        <f aca="false">D40*AC40/5</f>
        <v>0.30145488372093</v>
      </c>
      <c r="BC40" s="136" t="n">
        <f aca="false">E40*AD40/5</f>
        <v>3.22480620155039</v>
      </c>
      <c r="BD40" s="136" t="n">
        <f aca="false">F40*AE40/5</f>
        <v>1.28992248062016</v>
      </c>
      <c r="BE40" s="136" t="n">
        <f aca="false">G40*AF40/5</f>
        <v>0.644961240310078</v>
      </c>
      <c r="BF40" s="136" t="n">
        <f aca="false">H40*AG40/5</f>
        <v>1.67958656330749</v>
      </c>
      <c r="BG40" s="136" t="n">
        <f aca="false">I40*AH40/5</f>
        <v>0.123128964059197</v>
      </c>
      <c r="BH40" s="136" t="n">
        <f aca="false">J40*AI40/5</f>
        <v>0.0307822410147992</v>
      </c>
      <c r="BI40" s="136" t="n">
        <f aca="false">K40*AJ40/5</f>
        <v>0.0307822410147992</v>
      </c>
      <c r="BJ40" s="136" t="n">
        <f aca="false">L40*AK40/5</f>
        <v>0</v>
      </c>
      <c r="BK40" s="136" t="n">
        <f aca="false">M40*AL40/5</f>
        <v>5.44259089327794</v>
      </c>
      <c r="BL40" s="136" t="n">
        <f aca="false">N40*AM40/5</f>
        <v>1.80487804878049</v>
      </c>
      <c r="BM40" s="136" t="n">
        <f aca="false">O40*AN40/5</f>
        <v>3</v>
      </c>
      <c r="BN40" s="136" t="n">
        <f aca="false">P40*AO40/5</f>
        <v>3</v>
      </c>
      <c r="BO40" s="136" t="n">
        <f aca="false">Q40*AP40/5</f>
        <v>3</v>
      </c>
      <c r="BP40" s="136" t="n">
        <f aca="false">R40*AQ40/5</f>
        <v>3</v>
      </c>
      <c r="BQ40" s="136" t="n">
        <f aca="false">S40*AR40/5</f>
        <v>3</v>
      </c>
      <c r="BR40" s="142" t="n">
        <f aca="false">T40*AS40/5</f>
        <v>0</v>
      </c>
      <c r="BS40" s="136" t="n">
        <f aca="false">U40*AT40/5</f>
        <v>3</v>
      </c>
      <c r="BT40" s="136" t="n">
        <f aca="false">V40*AU40/5</f>
        <v>3</v>
      </c>
      <c r="BU40" s="136" t="n">
        <f aca="false">W40*AV40/5</f>
        <v>3</v>
      </c>
      <c r="BV40" s="142" t="n">
        <f aca="false">X40*AW40/5</f>
        <v>0</v>
      </c>
      <c r="BW40" s="136" t="n">
        <f aca="false">Y40*AX40/5</f>
        <v>0.173164000723698</v>
      </c>
      <c r="BX40" s="136" t="n">
        <f aca="false">Z40*AY40/5</f>
        <v>0.7172929859636</v>
      </c>
      <c r="BY40" s="136" t="n">
        <f aca="false">AA40*AZ40/5</f>
        <v>1</v>
      </c>
      <c r="BZ40" s="237" t="n">
        <f aca="false">SUM(BB40:BK40)</f>
        <v>12.7680157088758</v>
      </c>
      <c r="CA40" s="237" t="n">
        <f aca="false">SUM(BL40:BV40)</f>
        <v>25.8048780487805</v>
      </c>
      <c r="CB40" s="237" t="n">
        <f aca="false">SUM(BW40)</f>
        <v>0.173164000723698</v>
      </c>
      <c r="CC40" s="237" t="n">
        <f aca="false">SUM(BX40)</f>
        <v>0.7172929859636</v>
      </c>
      <c r="CD40" s="237" t="n">
        <f aca="false">SUM(BY40)</f>
        <v>1</v>
      </c>
      <c r="CE40" s="136" t="n">
        <f aca="false">SUM(BZ40:CD40)</f>
        <v>40.4633507443436</v>
      </c>
    </row>
    <row r="41" s="358" customFormat="true" ht="21" hidden="false" customHeight="true" outlineLevel="0" collapsed="false">
      <c r="A41" s="154" t="n">
        <v>12</v>
      </c>
      <c r="B41" s="359" t="s">
        <v>134</v>
      </c>
      <c r="C41" s="245" t="n">
        <f aca="false">ระดับความสำเร็จ!C40</f>
        <v>14</v>
      </c>
      <c r="D41" s="136" t="n">
        <f aca="false">ระดับความสำเร็จ!J40</f>
        <v>1.84769936906395</v>
      </c>
      <c r="E41" s="136" t="n">
        <f aca="false">ระดับความสำเร็จ!O40</f>
        <v>0.401140684410646</v>
      </c>
      <c r="F41" s="136" t="n">
        <f aca="false">ระดับความสำเร็จ!T40</f>
        <v>0.20722433460076</v>
      </c>
      <c r="G41" s="136" t="n">
        <f aca="false">ระดับความสำเร็จ!Y40</f>
        <v>0.133079847908745</v>
      </c>
      <c r="H41" s="136" t="n">
        <f aca="false">ระดับความสำเร็จ!AG40</f>
        <v>2.5</v>
      </c>
      <c r="I41" s="136" t="n">
        <f aca="false">ระดับความสำเร็จ!AL40</f>
        <v>5</v>
      </c>
      <c r="J41" s="136" t="n">
        <f aca="false">ระดับความสำเร็จ!AQ40</f>
        <v>0.385208012326656</v>
      </c>
      <c r="K41" s="136" t="n">
        <f aca="false">ระดับความสำเร็จ!AV40</f>
        <v>0.385208012326656</v>
      </c>
      <c r="L41" s="142" t="n">
        <f aca="false">ระดับความสำเร็จ!BQ40</f>
        <v>0</v>
      </c>
      <c r="M41" s="136" t="n">
        <f aca="false">ระดับความสำเร็จ!BZ40</f>
        <v>0.28817932684514</v>
      </c>
      <c r="N41" s="136" t="n">
        <f aca="false">ระดับความสำเร็จ!CE40</f>
        <v>3.88888888888889</v>
      </c>
      <c r="O41" s="142" t="n">
        <f aca="false">ระดับความสำเร็จ!CJ40</f>
        <v>0</v>
      </c>
      <c r="P41" s="136" t="n">
        <f aca="false">ระดับความสำเร็จ!CO40</f>
        <v>0</v>
      </c>
      <c r="Q41" s="136" t="n">
        <f aca="false">ระดับความสำเร็จ!CT40</f>
        <v>5</v>
      </c>
      <c r="R41" s="136" t="n">
        <f aca="false">ระดับความสำเร็จ!CY40</f>
        <v>5</v>
      </c>
      <c r="S41" s="136" t="n">
        <f aca="false">ระดับความสำเร็จ!DD40</f>
        <v>5</v>
      </c>
      <c r="T41" s="142" t="n">
        <f aca="false">ระดับความสำเร็จ!DI40</f>
        <v>0</v>
      </c>
      <c r="U41" s="136" t="n">
        <f aca="false">ระดับความสำเร็จ!DN40</f>
        <v>5</v>
      </c>
      <c r="V41" s="136" t="n">
        <f aca="false">ระดับความสำเร็จ!DS40</f>
        <v>0</v>
      </c>
      <c r="W41" s="136" t="n">
        <f aca="false">ระดับความสำเร็จ!DX40</f>
        <v>5</v>
      </c>
      <c r="X41" s="142" t="n">
        <f aca="false">ระดับความสำเร็จ!ED40</f>
        <v>0</v>
      </c>
      <c r="Y41" s="136" t="n">
        <f aca="false">ระดับความสำเร็จ!FB40</f>
        <v>1.05047097768182</v>
      </c>
      <c r="Z41" s="136" t="n">
        <f aca="false">ระดับความสำเร็จ!FG40</f>
        <v>3.47182218639452</v>
      </c>
      <c r="AA41" s="136" t="n">
        <f aca="false">ระดับความสำเร็จ!FJ40</f>
        <v>5</v>
      </c>
      <c r="AB41" s="136" t="n">
        <f aca="false">SUM(D41:AA41)</f>
        <v>49.5589216404478</v>
      </c>
      <c r="AC41" s="136" t="n">
        <v>13.0263157894737</v>
      </c>
      <c r="AD41" s="136" t="n">
        <v>7.23684210526316</v>
      </c>
      <c r="AE41" s="136" t="n">
        <v>2.89473684210526</v>
      </c>
      <c r="AF41" s="136" t="n">
        <v>1.44736842105263</v>
      </c>
      <c r="AG41" s="136" t="n">
        <v>7.23684210526316</v>
      </c>
      <c r="AH41" s="136" t="n">
        <v>5.78947368421053</v>
      </c>
      <c r="AI41" s="136" t="n">
        <v>1.44736842105263</v>
      </c>
      <c r="AJ41" s="136" t="n">
        <v>1.44736842105263</v>
      </c>
      <c r="AK41" s="142" t="n">
        <v>0</v>
      </c>
      <c r="AL41" s="136" t="n">
        <v>14.4736842105263</v>
      </c>
      <c r="AM41" s="136" t="n">
        <v>2</v>
      </c>
      <c r="AN41" s="142" t="n">
        <v>0</v>
      </c>
      <c r="AO41" s="136" t="n">
        <v>3</v>
      </c>
      <c r="AP41" s="136" t="n">
        <v>3</v>
      </c>
      <c r="AQ41" s="136" t="n">
        <v>3</v>
      </c>
      <c r="AR41" s="136" t="n">
        <v>3</v>
      </c>
      <c r="AS41" s="142" t="n">
        <v>0</v>
      </c>
      <c r="AT41" s="136" t="n">
        <v>3</v>
      </c>
      <c r="AU41" s="136" t="n">
        <v>3</v>
      </c>
      <c r="AV41" s="136" t="n">
        <v>3</v>
      </c>
      <c r="AW41" s="142" t="n">
        <v>0</v>
      </c>
      <c r="AX41" s="136" t="n">
        <v>10</v>
      </c>
      <c r="AY41" s="136" t="n">
        <v>10</v>
      </c>
      <c r="AZ41" s="136" t="n">
        <v>2</v>
      </c>
      <c r="BA41" s="136" t="n">
        <f aca="false">SUM(AC41:AZ41)</f>
        <v>100</v>
      </c>
      <c r="BB41" s="136" t="n">
        <f aca="false">D41*AC41/5</f>
        <v>4.81374309308765</v>
      </c>
      <c r="BC41" s="136" t="n">
        <f aca="false">E41*AD41/5</f>
        <v>0.580598359015409</v>
      </c>
      <c r="BD41" s="136" t="n">
        <f aca="false">F41*AE41/5</f>
        <v>0.119971983189914</v>
      </c>
      <c r="BE41" s="136" t="n">
        <f aca="false">G41*AF41/5</f>
        <v>0.038523113868321</v>
      </c>
      <c r="BF41" s="136" t="n">
        <f aca="false">H41*AG41/5</f>
        <v>3.61842105263158</v>
      </c>
      <c r="BG41" s="136" t="n">
        <f aca="false">I41*AH41/5</f>
        <v>5.78947368421053</v>
      </c>
      <c r="BH41" s="136" t="n">
        <f aca="false">J41*AI41/5</f>
        <v>0.111507582515611</v>
      </c>
      <c r="BI41" s="136" t="n">
        <f aca="false">K41*AJ41/5</f>
        <v>0.111507582515611</v>
      </c>
      <c r="BJ41" s="142" t="n">
        <f aca="false">L41*AK41/5</f>
        <v>0</v>
      </c>
      <c r="BK41" s="136" t="n">
        <f aca="false">M41*AL41/5</f>
        <v>0.834203314551721</v>
      </c>
      <c r="BL41" s="136" t="n">
        <f aca="false">N41*AM41/5</f>
        <v>1.55555555555556</v>
      </c>
      <c r="BM41" s="142" t="n">
        <f aca="false">O41*AN41/5</f>
        <v>0</v>
      </c>
      <c r="BN41" s="136" t="n">
        <f aca="false">P41*AO41/5</f>
        <v>0</v>
      </c>
      <c r="BO41" s="136" t="n">
        <f aca="false">Q41*AP41/5</f>
        <v>3</v>
      </c>
      <c r="BP41" s="136" t="n">
        <f aca="false">R41*AQ41/5</f>
        <v>3</v>
      </c>
      <c r="BQ41" s="136" t="n">
        <f aca="false">S41*AR41/5</f>
        <v>3</v>
      </c>
      <c r="BR41" s="142" t="n">
        <f aca="false">T41*AS41/5</f>
        <v>0</v>
      </c>
      <c r="BS41" s="136" t="n">
        <f aca="false">U41*AT41/5</f>
        <v>3</v>
      </c>
      <c r="BT41" s="136" t="n">
        <f aca="false">V41*AU41/5</f>
        <v>0</v>
      </c>
      <c r="BU41" s="136" t="n">
        <f aca="false">W41*AV41/5</f>
        <v>3</v>
      </c>
      <c r="BV41" s="142" t="n">
        <f aca="false">X41*AW41/5</f>
        <v>0</v>
      </c>
      <c r="BW41" s="136" t="n">
        <f aca="false">Y41*AX41/5</f>
        <v>2.10094195536364</v>
      </c>
      <c r="BX41" s="136" t="n">
        <f aca="false">Z41*AY41/5</f>
        <v>6.94364437278903</v>
      </c>
      <c r="BY41" s="136" t="n">
        <f aca="false">AA41*AZ41/5</f>
        <v>2</v>
      </c>
      <c r="BZ41" s="237" t="n">
        <f aca="false">SUM(BB41:BK41)</f>
        <v>16.0179497655863</v>
      </c>
      <c r="CA41" s="237" t="n">
        <f aca="false">SUM(BL41:BV41)</f>
        <v>16.5555555555556</v>
      </c>
      <c r="CB41" s="237" t="n">
        <f aca="false">SUM(BW41)</f>
        <v>2.10094195536364</v>
      </c>
      <c r="CC41" s="237" t="n">
        <f aca="false">SUM(BX41)</f>
        <v>6.94364437278903</v>
      </c>
      <c r="CD41" s="237" t="n">
        <f aca="false">SUM(BY41)</f>
        <v>2</v>
      </c>
      <c r="CE41" s="136" t="n">
        <f aca="false">SUM(BZ41:CD41)</f>
        <v>43.6180916492946</v>
      </c>
    </row>
    <row r="42" s="358" customFormat="true" ht="21" hidden="false" customHeight="true" outlineLevel="0" collapsed="false">
      <c r="A42" s="154" t="n">
        <v>13</v>
      </c>
      <c r="B42" s="359" t="s">
        <v>135</v>
      </c>
      <c r="C42" s="245" t="n">
        <f aca="false">ระดับความสำเร็จ!C41</f>
        <v>15</v>
      </c>
      <c r="D42" s="136" t="n">
        <f aca="false">ระดับความสำเร็จ!J41</f>
        <v>0.542638328010031</v>
      </c>
      <c r="E42" s="136" t="n">
        <f aca="false">ระดับความสำเร็จ!O41</f>
        <v>5</v>
      </c>
      <c r="F42" s="136" t="n">
        <f aca="false">ระดับความสำเร็จ!T41</f>
        <v>2.7287784679089</v>
      </c>
      <c r="G42" s="136" t="n">
        <f aca="false">ระดับความสำเร็จ!Y41</f>
        <v>0.314699792960663</v>
      </c>
      <c r="H42" s="136" t="n">
        <f aca="false">ระดับความสำเร็จ!AG41</f>
        <v>2.47277227722772</v>
      </c>
      <c r="I42" s="136" t="n">
        <f aca="false">ระดับความสำเร็จ!AL41</f>
        <v>2.90877677954388</v>
      </c>
      <c r="J42" s="136" t="n">
        <f aca="false">ระดับความสำเร็จ!AQ41</f>
        <v>0.285072563925363</v>
      </c>
      <c r="K42" s="136" t="n">
        <f aca="false">ระดับความสำเร็จ!AV41</f>
        <v>0.0138217000691085</v>
      </c>
      <c r="L42" s="142" t="n">
        <f aca="false">ระดับความสำเร็จ!BQ41</f>
        <v>0</v>
      </c>
      <c r="M42" s="136" t="n">
        <f aca="false">ระดับความสำเร็จ!BZ41</f>
        <v>1.55512956027103</v>
      </c>
      <c r="N42" s="136" t="n">
        <f aca="false">ระดับความสำเร็จ!CE41</f>
        <v>4.2</v>
      </c>
      <c r="O42" s="136" t="n">
        <f aca="false">ระดับความสำเร็จ!CJ41</f>
        <v>1.90625</v>
      </c>
      <c r="P42" s="136" t="n">
        <f aca="false">ระดับความสำเร็จ!CO41</f>
        <v>5</v>
      </c>
      <c r="Q42" s="136" t="n">
        <f aca="false">ระดับความสำเร็จ!CT41</f>
        <v>5</v>
      </c>
      <c r="R42" s="136" t="n">
        <f aca="false">ระดับความสำเร็จ!CY41</f>
        <v>5</v>
      </c>
      <c r="S42" s="136" t="n">
        <f aca="false">ระดับความสำเร็จ!DD41</f>
        <v>5</v>
      </c>
      <c r="T42" s="142" t="n">
        <f aca="false">ระดับความสำเร็จ!DI41</f>
        <v>0</v>
      </c>
      <c r="U42" s="136" t="n">
        <f aca="false">ระดับความสำเร็จ!DN41</f>
        <v>5</v>
      </c>
      <c r="V42" s="136" t="n">
        <f aca="false">ระดับความสำเร็จ!DS41</f>
        <v>0</v>
      </c>
      <c r="W42" s="136" t="n">
        <f aca="false">ระดับความสำเร็จ!DX41</f>
        <v>5</v>
      </c>
      <c r="X42" s="142" t="n">
        <f aca="false">ระดับความสำเร็จ!ED41</f>
        <v>0</v>
      </c>
      <c r="Y42" s="136" t="n">
        <f aca="false">ระดับความสำเร็จ!FB41</f>
        <v>0.0202719233369139</v>
      </c>
      <c r="Z42" s="136" t="n">
        <f aca="false">ระดับความสำเร็จ!FG41</f>
        <v>3.88745501859455</v>
      </c>
      <c r="AA42" s="136" t="n">
        <f aca="false">ระดับความสำเร็จ!FJ41</f>
        <v>4</v>
      </c>
      <c r="AB42" s="136" t="n">
        <f aca="false">SUM(D42:AA42)</f>
        <v>59.8356664118482</v>
      </c>
      <c r="AC42" s="136" t="n">
        <v>12.3157894736842</v>
      </c>
      <c r="AD42" s="136" t="n">
        <v>6.8421052631579</v>
      </c>
      <c r="AE42" s="136" t="n">
        <v>2.73684210526316</v>
      </c>
      <c r="AF42" s="136" t="n">
        <v>1.36842105263158</v>
      </c>
      <c r="AG42" s="136" t="n">
        <v>6.8421052631579</v>
      </c>
      <c r="AH42" s="136" t="n">
        <v>5.47368421052632</v>
      </c>
      <c r="AI42" s="136" t="n">
        <v>1.36842105263158</v>
      </c>
      <c r="AJ42" s="136" t="n">
        <v>1.36842105263158</v>
      </c>
      <c r="AK42" s="142" t="n">
        <v>0</v>
      </c>
      <c r="AL42" s="136" t="n">
        <v>13.6842105263158</v>
      </c>
      <c r="AM42" s="136" t="n">
        <v>2</v>
      </c>
      <c r="AN42" s="136" t="n">
        <v>3</v>
      </c>
      <c r="AO42" s="136" t="n">
        <v>3</v>
      </c>
      <c r="AP42" s="136" t="n">
        <v>3</v>
      </c>
      <c r="AQ42" s="136" t="n">
        <v>3</v>
      </c>
      <c r="AR42" s="136" t="n">
        <v>3</v>
      </c>
      <c r="AS42" s="142" t="n">
        <v>0</v>
      </c>
      <c r="AT42" s="136" t="n">
        <v>3</v>
      </c>
      <c r="AU42" s="136" t="n">
        <v>3</v>
      </c>
      <c r="AV42" s="136" t="n">
        <v>3</v>
      </c>
      <c r="AW42" s="142" t="n">
        <v>0</v>
      </c>
      <c r="AX42" s="136" t="n">
        <v>10</v>
      </c>
      <c r="AY42" s="136" t="n">
        <v>10</v>
      </c>
      <c r="AZ42" s="136" t="n">
        <v>2</v>
      </c>
      <c r="BA42" s="136" t="n">
        <f aca="false">SUM(AC42:AZ42)</f>
        <v>100</v>
      </c>
      <c r="BB42" s="136" t="n">
        <f aca="false">D42*AC42/5</f>
        <v>1.33660388162471</v>
      </c>
      <c r="BC42" s="136" t="n">
        <f aca="false">E42*AD42/5</f>
        <v>6.8421052631579</v>
      </c>
      <c r="BD42" s="136" t="n">
        <f aca="false">F42*AE42/5</f>
        <v>1.49364716138172</v>
      </c>
      <c r="BE42" s="136" t="n">
        <f aca="false">G42*AF42/5</f>
        <v>0.086128364389234</v>
      </c>
      <c r="BF42" s="136" t="n">
        <f aca="false">H42*AG42/5</f>
        <v>3.38379364252215</v>
      </c>
      <c r="BG42" s="136" t="n">
        <f aca="false">I42*AH42/5</f>
        <v>3.18434510602699</v>
      </c>
      <c r="BH42" s="136" t="n">
        <f aca="false">J42*AI42/5</f>
        <v>0.0780198596006256</v>
      </c>
      <c r="BI42" s="136" t="n">
        <f aca="false">K42*AJ42/5</f>
        <v>0.00378278107154548</v>
      </c>
      <c r="BJ42" s="142" t="n">
        <f aca="false">L42*AK42/5</f>
        <v>0</v>
      </c>
      <c r="BK42" s="136" t="n">
        <f aca="false">M42*AL42/5</f>
        <v>4.25614405968915</v>
      </c>
      <c r="BL42" s="136" t="n">
        <f aca="false">N42*AM42/5</f>
        <v>1.68</v>
      </c>
      <c r="BM42" s="136" t="n">
        <f aca="false">O42*AN42/5</f>
        <v>1.14375</v>
      </c>
      <c r="BN42" s="136" t="n">
        <f aca="false">P42*AO42/5</f>
        <v>3</v>
      </c>
      <c r="BO42" s="136" t="n">
        <f aca="false">Q42*AP42/5</f>
        <v>3</v>
      </c>
      <c r="BP42" s="136" t="n">
        <f aca="false">R42*AQ42/5</f>
        <v>3</v>
      </c>
      <c r="BQ42" s="136" t="n">
        <f aca="false">S42*AR42/5</f>
        <v>3</v>
      </c>
      <c r="BR42" s="142" t="n">
        <f aca="false">T42*AS42/5</f>
        <v>0</v>
      </c>
      <c r="BS42" s="136" t="n">
        <f aca="false">U42*AT42/5</f>
        <v>3</v>
      </c>
      <c r="BT42" s="136" t="n">
        <f aca="false">V42*AU42/5</f>
        <v>0</v>
      </c>
      <c r="BU42" s="136" t="n">
        <f aca="false">W42*AV42/5</f>
        <v>3</v>
      </c>
      <c r="BV42" s="142" t="n">
        <f aca="false">X42*AW42/5</f>
        <v>0</v>
      </c>
      <c r="BW42" s="136" t="n">
        <f aca="false">Y42*AX42/5</f>
        <v>0.0405438466738277</v>
      </c>
      <c r="BX42" s="136" t="n">
        <f aca="false">Z42*AY42/5</f>
        <v>7.7749100371891</v>
      </c>
      <c r="BY42" s="136" t="n">
        <f aca="false">AA42*AZ42/5</f>
        <v>1.6</v>
      </c>
      <c r="BZ42" s="237" t="n">
        <f aca="false">SUM(BB42:BK42)</f>
        <v>20.664570119464</v>
      </c>
      <c r="CA42" s="237" t="n">
        <f aca="false">SUM(BL42:BV42)</f>
        <v>20.82375</v>
      </c>
      <c r="CB42" s="237" t="n">
        <f aca="false">SUM(BW42)</f>
        <v>0.0405438466738277</v>
      </c>
      <c r="CC42" s="237" t="n">
        <f aca="false">SUM(BX42)</f>
        <v>7.7749100371891</v>
      </c>
      <c r="CD42" s="237" t="n">
        <f aca="false">SUM(BY42)</f>
        <v>1.6</v>
      </c>
      <c r="CE42" s="136" t="n">
        <f aca="false">SUM(BZ42:CD42)</f>
        <v>50.9037740033269</v>
      </c>
    </row>
    <row r="43" s="358" customFormat="true" ht="21" hidden="false" customHeight="true" outlineLevel="0" collapsed="false">
      <c r="A43" s="154" t="n">
        <v>14</v>
      </c>
      <c r="B43" s="359" t="s">
        <v>136</v>
      </c>
      <c r="C43" s="245" t="n">
        <f aca="false">ระดับความสำเร็จ!C42</f>
        <v>16</v>
      </c>
      <c r="D43" s="136" t="n">
        <f aca="false">ระดับความสำเร็จ!J42</f>
        <v>0.0966521212121212</v>
      </c>
      <c r="E43" s="136" t="n">
        <f aca="false">ระดับความสำเร็จ!O42</f>
        <v>3.2369589345172</v>
      </c>
      <c r="F43" s="136" t="n">
        <f aca="false">ระดับความสำเร็จ!T42</f>
        <v>0.140584535701073</v>
      </c>
      <c r="G43" s="136" t="n">
        <f aca="false">ระดับความสำเร็จ!Y42</f>
        <v>0.140584535701073</v>
      </c>
      <c r="H43" s="136" t="n">
        <f aca="false">ระดับความสำเร็จ!AG42</f>
        <v>1.99712643678161</v>
      </c>
      <c r="I43" s="136" t="n">
        <f aca="false">ระดับความสำเร็จ!AL42</f>
        <v>4.57602085143354</v>
      </c>
      <c r="J43" s="136" t="n">
        <f aca="false">ระดับความสำเร็จ!AQ42</f>
        <v>0.0434404865334492</v>
      </c>
      <c r="K43" s="136" t="n">
        <f aca="false">ระดับความสำเร็จ!AV42</f>
        <v>0.0434404865334492</v>
      </c>
      <c r="L43" s="136" t="n">
        <f aca="false">ระดับความสำเร็จ!BQ42</f>
        <v>0</v>
      </c>
      <c r="M43" s="136" t="n">
        <f aca="false">ระดับความสำเร็จ!BZ42</f>
        <v>1.89750877768997</v>
      </c>
      <c r="N43" s="136" t="n">
        <f aca="false">ระดับความสำเร็จ!CE42</f>
        <v>4.09090909090909</v>
      </c>
      <c r="O43" s="142" t="n">
        <f aca="false">ระดับความสำเร็จ!CJ42</f>
        <v>0</v>
      </c>
      <c r="P43" s="136" t="n">
        <f aca="false">ระดับความสำเร็จ!CO42</f>
        <v>5</v>
      </c>
      <c r="Q43" s="136" t="n">
        <f aca="false">ระดับความสำเร็จ!CT42</f>
        <v>5</v>
      </c>
      <c r="R43" s="136" t="n">
        <f aca="false">ระดับความสำเร็จ!CY42</f>
        <v>5</v>
      </c>
      <c r="S43" s="136" t="n">
        <f aca="false">ระดับความสำเร็จ!DD42</f>
        <v>5</v>
      </c>
      <c r="T43" s="136" t="n">
        <f aca="false">ระดับความสำเร็จ!DI42</f>
        <v>5</v>
      </c>
      <c r="U43" s="136" t="n">
        <f aca="false">ระดับความสำเร็จ!DN42</f>
        <v>5</v>
      </c>
      <c r="V43" s="136" t="n">
        <f aca="false">ระดับความสำเร็จ!DS42</f>
        <v>5</v>
      </c>
      <c r="W43" s="136" t="n">
        <f aca="false">ระดับความสำเร็จ!DX42</f>
        <v>5</v>
      </c>
      <c r="X43" s="142" t="n">
        <f aca="false">ระดับความสำเร็จ!ED42</f>
        <v>0</v>
      </c>
      <c r="Y43" s="136" t="n">
        <f aca="false">ระดับความสำเร็จ!FB42</f>
        <v>0.123413751544182</v>
      </c>
      <c r="Z43" s="136" t="n">
        <f aca="false">ระดับความสำเร็จ!FG42</f>
        <v>4.92723636313061</v>
      </c>
      <c r="AA43" s="136" t="n">
        <f aca="false">ระดับความสำเร็จ!FJ42</f>
        <v>2.5</v>
      </c>
      <c r="AB43" s="136" t="n">
        <f aca="false">SUM(D43:AA43)</f>
        <v>63.8138763716874</v>
      </c>
      <c r="AC43" s="136" t="n">
        <v>10.8837209302326</v>
      </c>
      <c r="AD43" s="136" t="n">
        <v>6.04651162790698</v>
      </c>
      <c r="AE43" s="136" t="n">
        <v>2.41860465116279</v>
      </c>
      <c r="AF43" s="136" t="n">
        <v>1.2093023255814</v>
      </c>
      <c r="AG43" s="136" t="n">
        <v>6.04651162790698</v>
      </c>
      <c r="AH43" s="136" t="n">
        <v>4.83720930232558</v>
      </c>
      <c r="AI43" s="136" t="n">
        <v>1.2093023255814</v>
      </c>
      <c r="AJ43" s="136" t="n">
        <v>1.2093023255814</v>
      </c>
      <c r="AK43" s="136" t="n">
        <v>6.04651162790698</v>
      </c>
      <c r="AL43" s="136" t="n">
        <v>12.093023255814</v>
      </c>
      <c r="AM43" s="136" t="n">
        <v>2</v>
      </c>
      <c r="AN43" s="142" t="n">
        <v>0</v>
      </c>
      <c r="AO43" s="136" t="n">
        <v>3</v>
      </c>
      <c r="AP43" s="136" t="n">
        <v>3</v>
      </c>
      <c r="AQ43" s="136" t="n">
        <v>3</v>
      </c>
      <c r="AR43" s="136" t="n">
        <v>3</v>
      </c>
      <c r="AS43" s="136" t="n">
        <v>3</v>
      </c>
      <c r="AT43" s="136" t="n">
        <v>3</v>
      </c>
      <c r="AU43" s="136" t="n">
        <v>3</v>
      </c>
      <c r="AV43" s="136" t="n">
        <v>3</v>
      </c>
      <c r="AW43" s="142" t="n">
        <v>0</v>
      </c>
      <c r="AX43" s="136" t="n">
        <v>10</v>
      </c>
      <c r="AY43" s="136" t="n">
        <v>10</v>
      </c>
      <c r="AZ43" s="136" t="n">
        <v>2</v>
      </c>
      <c r="BA43" s="136" t="n">
        <f aca="false">SUM(AC43:AZ43)</f>
        <v>100</v>
      </c>
      <c r="BB43" s="136" t="n">
        <f aca="false">D43*AC43/5</f>
        <v>0.210386942917548</v>
      </c>
      <c r="BC43" s="136" t="n">
        <f aca="false">E43*AD43/5</f>
        <v>3.91446196732313</v>
      </c>
      <c r="BD43" s="136" t="n">
        <f aca="false">F43*AE43/5</f>
        <v>0.0680036823856352</v>
      </c>
      <c r="BE43" s="136" t="n">
        <f aca="false">G43*AF43/5</f>
        <v>0.0340018411928176</v>
      </c>
      <c r="BF43" s="136" t="n">
        <f aca="false">H43*AG43/5</f>
        <v>2.41512964448009</v>
      </c>
      <c r="BG43" s="136" t="n">
        <f aca="false">I43*AH43/5</f>
        <v>4.42703412603803</v>
      </c>
      <c r="BH43" s="136" t="n">
        <f aca="false">J43*AI43/5</f>
        <v>0.0105065362778575</v>
      </c>
      <c r="BI43" s="136" t="n">
        <f aca="false">K43*AJ43/5</f>
        <v>0.0105065362778575</v>
      </c>
      <c r="BJ43" s="136" t="n">
        <f aca="false">L43*AK43/5</f>
        <v>0</v>
      </c>
      <c r="BK43" s="136" t="n">
        <f aca="false">M43*AL43/5</f>
        <v>4.58932355534318</v>
      </c>
      <c r="BL43" s="136" t="n">
        <f aca="false">N43*AM43/5</f>
        <v>1.63636363636364</v>
      </c>
      <c r="BM43" s="142" t="n">
        <f aca="false">O43*AN43/5</f>
        <v>0</v>
      </c>
      <c r="BN43" s="136" t="n">
        <f aca="false">P43*AO43/5</f>
        <v>3</v>
      </c>
      <c r="BO43" s="136" t="n">
        <f aca="false">Q43*AP43/5</f>
        <v>3</v>
      </c>
      <c r="BP43" s="136" t="n">
        <f aca="false">R43*AQ43/5</f>
        <v>3</v>
      </c>
      <c r="BQ43" s="136" t="n">
        <f aca="false">S43*AR43/5</f>
        <v>3</v>
      </c>
      <c r="BR43" s="136" t="n">
        <f aca="false">T43*AS43/5</f>
        <v>3</v>
      </c>
      <c r="BS43" s="136" t="n">
        <f aca="false">U43*AT43/5</f>
        <v>3</v>
      </c>
      <c r="BT43" s="136" t="n">
        <f aca="false">V43*AU43/5</f>
        <v>3</v>
      </c>
      <c r="BU43" s="136" t="n">
        <f aca="false">W43*AV43/5</f>
        <v>3</v>
      </c>
      <c r="BV43" s="142" t="n">
        <f aca="false">X43*AW43/5</f>
        <v>0</v>
      </c>
      <c r="BW43" s="136" t="n">
        <f aca="false">Y43*AX43/5</f>
        <v>0.246827503088364</v>
      </c>
      <c r="BX43" s="136" t="n">
        <f aca="false">Z43*AY43/5</f>
        <v>9.85447272626123</v>
      </c>
      <c r="BY43" s="136" t="n">
        <f aca="false">AA43*AZ43/5</f>
        <v>1</v>
      </c>
      <c r="BZ43" s="237" t="n">
        <f aca="false">SUM(BB43:BK43)</f>
        <v>15.6793548322361</v>
      </c>
      <c r="CA43" s="237" t="n">
        <f aca="false">SUM(BL43:BV43)</f>
        <v>25.6363636363636</v>
      </c>
      <c r="CB43" s="237" t="n">
        <f aca="false">SUM(BW43)</f>
        <v>0.246827503088364</v>
      </c>
      <c r="CC43" s="237" t="n">
        <f aca="false">SUM(BX43)</f>
        <v>9.85447272626123</v>
      </c>
      <c r="CD43" s="237" t="n">
        <f aca="false">SUM(BY43)</f>
        <v>1</v>
      </c>
      <c r="CE43" s="136" t="n">
        <f aca="false">SUM(BZ43:CD43)</f>
        <v>52.4170186979494</v>
      </c>
    </row>
    <row r="44" s="358" customFormat="true" ht="21" hidden="false" customHeight="true" outlineLevel="0" collapsed="false">
      <c r="A44" s="154" t="n">
        <v>15</v>
      </c>
      <c r="B44" s="359" t="s">
        <v>137</v>
      </c>
      <c r="C44" s="245" t="n">
        <f aca="false">ระดับความสำเร็จ!C43</f>
        <v>14</v>
      </c>
      <c r="D44" s="136" t="n">
        <f aca="false">ระดับความสำเร็จ!J43</f>
        <v>3.66381539131602</v>
      </c>
      <c r="E44" s="136" t="n">
        <f aca="false">ระดับความสำเร็จ!O43</f>
        <v>4.15720081135903</v>
      </c>
      <c r="F44" s="136" t="n">
        <f aca="false">ระดับความสำเร็จ!T43</f>
        <v>0</v>
      </c>
      <c r="G44" s="136" t="n">
        <f aca="false">ระดับความสำเร็จ!Y43</f>
        <v>0.0991661032228983</v>
      </c>
      <c r="H44" s="136" t="n">
        <f aca="false">ระดับความสำเร็จ!AG43</f>
        <v>5</v>
      </c>
      <c r="I44" s="136" t="n">
        <f aca="false">ระดับความสำเร็จ!AL43</f>
        <v>5</v>
      </c>
      <c r="J44" s="136" t="n">
        <f aca="false">ระดับความสำเร็จ!AQ43</f>
        <v>0</v>
      </c>
      <c r="K44" s="136" t="n">
        <f aca="false">ระดับความสำเร็จ!AV43</f>
        <v>0.0109034267912773</v>
      </c>
      <c r="L44" s="142" t="n">
        <f aca="false">ระดับความสำเร็จ!BQ43</f>
        <v>0</v>
      </c>
      <c r="M44" s="136" t="n">
        <f aca="false">ระดับความสำเร็จ!BZ43</f>
        <v>0.275345100069399</v>
      </c>
      <c r="N44" s="136" t="n">
        <f aca="false">ระดับความสำเร็จ!CE43</f>
        <v>3.94736842105263</v>
      </c>
      <c r="O44" s="142" t="n">
        <f aca="false">ระดับความสำเร็จ!CJ43</f>
        <v>0</v>
      </c>
      <c r="P44" s="136" t="n">
        <f aca="false">ระดับความสำเร็จ!CO43</f>
        <v>5</v>
      </c>
      <c r="Q44" s="136" t="n">
        <f aca="false">ระดับความสำเร็จ!CT43</f>
        <v>5</v>
      </c>
      <c r="R44" s="136" t="n">
        <f aca="false">ระดับความสำเร็จ!CY43</f>
        <v>5</v>
      </c>
      <c r="S44" s="136" t="n">
        <f aca="false">ระดับความสำเร็จ!DD43</f>
        <v>5</v>
      </c>
      <c r="T44" s="142" t="n">
        <f aca="false">ระดับความสำเร็จ!DI43</f>
        <v>0</v>
      </c>
      <c r="U44" s="136" t="n">
        <f aca="false">ระดับความสำเร็จ!DN43</f>
        <v>5</v>
      </c>
      <c r="V44" s="136" t="n">
        <f aca="false">ระดับความสำเร็จ!DS43</f>
        <v>0</v>
      </c>
      <c r="W44" s="136" t="n">
        <f aca="false">ระดับความสำเร็จ!DX43</f>
        <v>0</v>
      </c>
      <c r="X44" s="142" t="n">
        <f aca="false">ระดับความสำเร็จ!ED43</f>
        <v>0</v>
      </c>
      <c r="Y44" s="136" t="n">
        <f aca="false">ระดับความสำเร็จ!FB43</f>
        <v>0.548758601658192</v>
      </c>
      <c r="Z44" s="136" t="n">
        <f aca="false">ระดับความสำเร็จ!FG43</f>
        <v>5</v>
      </c>
      <c r="AA44" s="136" t="n">
        <f aca="false">ระดับความสำเร็จ!FJ43</f>
        <v>2.5</v>
      </c>
      <c r="AB44" s="136" t="n">
        <f aca="false">SUM(D44:AA44)</f>
        <v>55.2025578554694</v>
      </c>
      <c r="AC44" s="136" t="n">
        <v>13.0263157894737</v>
      </c>
      <c r="AD44" s="136" t="n">
        <v>7.23684210526316</v>
      </c>
      <c r="AE44" s="136" t="n">
        <v>2.89473684210526</v>
      </c>
      <c r="AF44" s="136" t="n">
        <v>1.44736842105263</v>
      </c>
      <c r="AG44" s="136" t="n">
        <v>7.23684210526316</v>
      </c>
      <c r="AH44" s="136" t="n">
        <v>5.78947368421053</v>
      </c>
      <c r="AI44" s="136" t="n">
        <v>1.44736842105263</v>
      </c>
      <c r="AJ44" s="136" t="n">
        <v>1.44736842105263</v>
      </c>
      <c r="AK44" s="142" t="n">
        <v>0</v>
      </c>
      <c r="AL44" s="136" t="n">
        <v>14.4736842105263</v>
      </c>
      <c r="AM44" s="136" t="n">
        <v>2</v>
      </c>
      <c r="AN44" s="142" t="n">
        <v>0</v>
      </c>
      <c r="AO44" s="136" t="n">
        <v>3</v>
      </c>
      <c r="AP44" s="136" t="n">
        <v>3</v>
      </c>
      <c r="AQ44" s="136" t="n">
        <v>3</v>
      </c>
      <c r="AR44" s="136" t="n">
        <v>3</v>
      </c>
      <c r="AS44" s="142" t="n">
        <v>0</v>
      </c>
      <c r="AT44" s="136" t="n">
        <v>3</v>
      </c>
      <c r="AU44" s="136" t="n">
        <v>3</v>
      </c>
      <c r="AV44" s="136" t="n">
        <v>3</v>
      </c>
      <c r="AW44" s="142" t="n">
        <v>0</v>
      </c>
      <c r="AX44" s="136" t="n">
        <v>10</v>
      </c>
      <c r="AY44" s="136" t="n">
        <v>10</v>
      </c>
      <c r="AZ44" s="136" t="n">
        <v>2</v>
      </c>
      <c r="BA44" s="136" t="n">
        <f aca="false">SUM(AC44:AZ44)</f>
        <v>100</v>
      </c>
      <c r="BB44" s="136" t="n">
        <f aca="false">D44*AC44/5</f>
        <v>9.54520325632331</v>
      </c>
      <c r="BC44" s="136" t="n">
        <f aca="false">E44*AD44/5</f>
        <v>6.01700117433543</v>
      </c>
      <c r="BD44" s="136" t="n">
        <f aca="false">F44*AE44/5</f>
        <v>0</v>
      </c>
      <c r="BE44" s="136" t="n">
        <f aca="false">G44*AF44/5</f>
        <v>0.0287059772487337</v>
      </c>
      <c r="BF44" s="136" t="n">
        <f aca="false">H44*AG44/5</f>
        <v>7.23684210526316</v>
      </c>
      <c r="BG44" s="136" t="n">
        <f aca="false">I44*AH44/5</f>
        <v>5.78947368421053</v>
      </c>
      <c r="BH44" s="136" t="n">
        <f aca="false">J44*AI44/5</f>
        <v>0</v>
      </c>
      <c r="BI44" s="136" t="n">
        <f aca="false">K44*AJ44/5</f>
        <v>0.00315625512379079</v>
      </c>
      <c r="BJ44" s="142" t="n">
        <f aca="false">L44*AK44/5</f>
        <v>0</v>
      </c>
      <c r="BK44" s="136" t="n">
        <f aca="false">M44*AL44/5</f>
        <v>0.797051605464049</v>
      </c>
      <c r="BL44" s="136" t="n">
        <f aca="false">N44*AM44/5</f>
        <v>1.57894736842105</v>
      </c>
      <c r="BM44" s="142" t="n">
        <f aca="false">O44*AN44/5</f>
        <v>0</v>
      </c>
      <c r="BN44" s="136" t="n">
        <f aca="false">P44*AO44/5</f>
        <v>3</v>
      </c>
      <c r="BO44" s="136" t="n">
        <f aca="false">Q44*AP44/5</f>
        <v>3</v>
      </c>
      <c r="BP44" s="136" t="n">
        <f aca="false">R44*AQ44/5</f>
        <v>3</v>
      </c>
      <c r="BQ44" s="136" t="n">
        <f aca="false">S44*AR44/5</f>
        <v>3</v>
      </c>
      <c r="BR44" s="142" t="n">
        <f aca="false">T44*AS44/5</f>
        <v>0</v>
      </c>
      <c r="BS44" s="136" t="n">
        <f aca="false">U44*AT44/5</f>
        <v>3</v>
      </c>
      <c r="BT44" s="136" t="n">
        <f aca="false">V44*AU44/5</f>
        <v>0</v>
      </c>
      <c r="BU44" s="136" t="n">
        <f aca="false">W44*AV44/5</f>
        <v>0</v>
      </c>
      <c r="BV44" s="142" t="n">
        <f aca="false">X44*AW44/5</f>
        <v>0</v>
      </c>
      <c r="BW44" s="136" t="n">
        <f aca="false">Y44*AX44/5</f>
        <v>1.09751720331638</v>
      </c>
      <c r="BX44" s="136" t="n">
        <f aca="false">Z44*AY44/5</f>
        <v>10</v>
      </c>
      <c r="BY44" s="136" t="n">
        <f aca="false">AA44*AZ44/5</f>
        <v>1</v>
      </c>
      <c r="BZ44" s="237" t="n">
        <f aca="false">SUM(BB44:BK44)</f>
        <v>29.417434057969</v>
      </c>
      <c r="CA44" s="237" t="n">
        <f aca="false">SUM(BL44:BV44)</f>
        <v>16.5789473684211</v>
      </c>
      <c r="CB44" s="237" t="n">
        <f aca="false">SUM(BW44)</f>
        <v>1.09751720331638</v>
      </c>
      <c r="CC44" s="237" t="n">
        <f aca="false">SUM(BX44)</f>
        <v>10</v>
      </c>
      <c r="CD44" s="237" t="n">
        <f aca="false">SUM(BY44)</f>
        <v>1</v>
      </c>
      <c r="CE44" s="136" t="n">
        <f aca="false">SUM(BZ44:CD44)</f>
        <v>58.0938986297064</v>
      </c>
    </row>
    <row r="45" s="358" customFormat="true" ht="21" hidden="false" customHeight="true" outlineLevel="0" collapsed="false">
      <c r="A45" s="154" t="n">
        <v>16</v>
      </c>
      <c r="B45" s="359" t="s">
        <v>138</v>
      </c>
      <c r="C45" s="245" t="n">
        <f aca="false">ระดับความสำเร็จ!C44</f>
        <v>16</v>
      </c>
      <c r="D45" s="136" t="n">
        <f aca="false">ระดับความสำเร็จ!J44</f>
        <v>0.0659892259330605</v>
      </c>
      <c r="E45" s="136" t="n">
        <f aca="false">ระดับความสำเร็จ!O44</f>
        <v>0.976539240204835</v>
      </c>
      <c r="F45" s="136" t="n">
        <f aca="false">ระดับความสำเร็จ!T44</f>
        <v>0.0976539240204835</v>
      </c>
      <c r="G45" s="136" t="n">
        <f aca="false">ระดับความสำเร็จ!Y44</f>
        <v>0.0976539240204835</v>
      </c>
      <c r="H45" s="136" t="n">
        <f aca="false">ระดับความสำเร็จ!AG44</f>
        <v>1.07051282051282</v>
      </c>
      <c r="I45" s="136" t="n">
        <f aca="false">ระดับความสำเร็จ!AL44</f>
        <v>1.39138576779026</v>
      </c>
      <c r="J45" s="136" t="n">
        <f aca="false">ระดับความสำเร็จ!AQ44</f>
        <v>0.0538389513108614</v>
      </c>
      <c r="K45" s="136" t="n">
        <f aca="false">ระดับความสำเร็จ!AV44</f>
        <v>0.0538389513108614</v>
      </c>
      <c r="L45" s="136" t="n">
        <f aca="false">ระดับความสำเร็จ!BQ44</f>
        <v>0</v>
      </c>
      <c r="M45" s="136" t="n">
        <f aca="false">ระดับความสำเร็จ!BZ44</f>
        <v>0.23464588398355</v>
      </c>
      <c r="N45" s="136" t="n">
        <f aca="false">ระดับความสำเร็จ!CE44</f>
        <v>4.16666666666667</v>
      </c>
      <c r="O45" s="136" t="n">
        <f aca="false">ระดับความสำเร็จ!CJ44</f>
        <v>3.24615384615385</v>
      </c>
      <c r="P45" s="136" t="n">
        <f aca="false">ระดับความสำเร็จ!CO44</f>
        <v>5</v>
      </c>
      <c r="Q45" s="136" t="n">
        <f aca="false">ระดับความสำเร็จ!CT44</f>
        <v>5</v>
      </c>
      <c r="R45" s="136" t="n">
        <f aca="false">ระดับความสำเร็จ!CY44</f>
        <v>2</v>
      </c>
      <c r="S45" s="136" t="n">
        <f aca="false">ระดับความสำเร็จ!DD44</f>
        <v>5</v>
      </c>
      <c r="T45" s="142" t="n">
        <f aca="false">ระดับความสำเร็จ!DI44</f>
        <v>0</v>
      </c>
      <c r="U45" s="136" t="n">
        <f aca="false">ระดับความสำเร็จ!DN44</f>
        <v>5</v>
      </c>
      <c r="V45" s="136" t="n">
        <f aca="false">ระดับความสำเร็จ!DS44</f>
        <v>5</v>
      </c>
      <c r="W45" s="136" t="n">
        <f aca="false">ระดับความสำเร็จ!DX44</f>
        <v>5</v>
      </c>
      <c r="X45" s="142" t="n">
        <f aca="false">ระดับความสำเร็จ!ED44</f>
        <v>0</v>
      </c>
      <c r="Y45" s="136" t="n">
        <f aca="false">ระดับความสำเร็จ!FB44</f>
        <v>0.878907690648379</v>
      </c>
      <c r="Z45" s="136" t="n">
        <f aca="false">ระดับความสำเร็จ!FG44</f>
        <v>4.77199777772263</v>
      </c>
      <c r="AA45" s="136" t="n">
        <f aca="false">ระดับความสำเร็จ!FJ44</f>
        <v>2.5</v>
      </c>
      <c r="AB45" s="136" t="n">
        <f aca="false">SUM(D45:AA45)</f>
        <v>51.6057846702787</v>
      </c>
      <c r="AC45" s="136" t="n">
        <v>10.8837209302326</v>
      </c>
      <c r="AD45" s="136" t="n">
        <v>6.04651162790698</v>
      </c>
      <c r="AE45" s="136" t="n">
        <v>2.41860465116279</v>
      </c>
      <c r="AF45" s="136" t="n">
        <v>1.2093023255814</v>
      </c>
      <c r="AG45" s="136" t="n">
        <v>6.04651162790698</v>
      </c>
      <c r="AH45" s="136" t="n">
        <v>4.83720930232558</v>
      </c>
      <c r="AI45" s="136" t="n">
        <v>1.2093023255814</v>
      </c>
      <c r="AJ45" s="136" t="n">
        <v>1.2093023255814</v>
      </c>
      <c r="AK45" s="136" t="n">
        <v>6.04651162790698</v>
      </c>
      <c r="AL45" s="136" t="n">
        <v>12.093023255814</v>
      </c>
      <c r="AM45" s="136" t="n">
        <v>2</v>
      </c>
      <c r="AN45" s="136" t="n">
        <v>3</v>
      </c>
      <c r="AO45" s="136" t="n">
        <v>3</v>
      </c>
      <c r="AP45" s="136" t="n">
        <v>3</v>
      </c>
      <c r="AQ45" s="136" t="n">
        <v>3</v>
      </c>
      <c r="AR45" s="136" t="n">
        <v>3</v>
      </c>
      <c r="AS45" s="142" t="n">
        <v>0</v>
      </c>
      <c r="AT45" s="136" t="n">
        <v>3</v>
      </c>
      <c r="AU45" s="136" t="n">
        <v>3</v>
      </c>
      <c r="AV45" s="136" t="n">
        <v>3</v>
      </c>
      <c r="AW45" s="142" t="n">
        <v>0</v>
      </c>
      <c r="AX45" s="136" t="n">
        <v>10</v>
      </c>
      <c r="AY45" s="136" t="n">
        <v>10</v>
      </c>
      <c r="AZ45" s="136" t="n">
        <v>2</v>
      </c>
      <c r="BA45" s="136" t="n">
        <f aca="false">SUM(AC45:AZ45)</f>
        <v>100</v>
      </c>
      <c r="BB45" s="136" t="n">
        <f aca="false">D45*AC45/5</f>
        <v>0.143641663891499</v>
      </c>
      <c r="BC45" s="136" t="n">
        <f aca="false">E45*AD45/5</f>
        <v>1.1809311742012</v>
      </c>
      <c r="BD45" s="136" t="n">
        <f aca="false">F45*AE45/5</f>
        <v>0.0472372469680478</v>
      </c>
      <c r="BE45" s="136" t="n">
        <f aca="false">G45*AF45/5</f>
        <v>0.0236186234840239</v>
      </c>
      <c r="BF45" s="136" t="n">
        <f aca="false">H45*AG45/5</f>
        <v>1.29457364341085</v>
      </c>
      <c r="BG45" s="136" t="n">
        <f aca="false">I45*AH45/5</f>
        <v>1.3460848358157</v>
      </c>
      <c r="BH45" s="136" t="n">
        <f aca="false">J45*AI45/5</f>
        <v>0.0130215138054176</v>
      </c>
      <c r="BI45" s="136" t="n">
        <f aca="false">K45*AJ45/5</f>
        <v>0.0130215138054176</v>
      </c>
      <c r="BJ45" s="136" t="n">
        <f aca="false">L45*AK45/5</f>
        <v>0</v>
      </c>
      <c r="BK45" s="136" t="n">
        <f aca="false">M45*AL45/5</f>
        <v>0.567515626378818</v>
      </c>
      <c r="BL45" s="136" t="n">
        <f aca="false">N45*AM45/5</f>
        <v>1.66666666666667</v>
      </c>
      <c r="BM45" s="136" t="n">
        <f aca="false">O45*AN45/5</f>
        <v>1.94769230769231</v>
      </c>
      <c r="BN45" s="136" t="n">
        <f aca="false">P45*AO45/5</f>
        <v>3</v>
      </c>
      <c r="BO45" s="136" t="n">
        <f aca="false">Q45*AP45/5</f>
        <v>3</v>
      </c>
      <c r="BP45" s="136" t="n">
        <f aca="false">R45*AQ45/5</f>
        <v>1.2</v>
      </c>
      <c r="BQ45" s="136" t="n">
        <f aca="false">S45*AR45/5</f>
        <v>3</v>
      </c>
      <c r="BR45" s="142" t="n">
        <f aca="false">T45*AS45/5</f>
        <v>0</v>
      </c>
      <c r="BS45" s="136" t="n">
        <f aca="false">U45*AT45/5</f>
        <v>3</v>
      </c>
      <c r="BT45" s="136" t="n">
        <f aca="false">V45*AU45/5</f>
        <v>3</v>
      </c>
      <c r="BU45" s="136" t="n">
        <f aca="false">W45*AV45/5</f>
        <v>3</v>
      </c>
      <c r="BV45" s="142" t="n">
        <f aca="false">X45*AW45/5</f>
        <v>0</v>
      </c>
      <c r="BW45" s="136" t="n">
        <f aca="false">Y45*AX45/5</f>
        <v>1.75781538129676</v>
      </c>
      <c r="BX45" s="136" t="n">
        <f aca="false">Z45*AY45/5</f>
        <v>9.54399555544525</v>
      </c>
      <c r="BY45" s="136" t="n">
        <f aca="false">AA45*AZ45/5</f>
        <v>1</v>
      </c>
      <c r="BZ45" s="237" t="n">
        <f aca="false">SUM(BB45:BK45)</f>
        <v>4.62964584176097</v>
      </c>
      <c r="CA45" s="237" t="n">
        <f aca="false">SUM(BL45:BV45)</f>
        <v>22.814358974359</v>
      </c>
      <c r="CB45" s="237" t="n">
        <f aca="false">SUM(BW45)</f>
        <v>1.75781538129676</v>
      </c>
      <c r="CC45" s="237" t="n">
        <f aca="false">SUM(BX45)</f>
        <v>9.54399555544525</v>
      </c>
      <c r="CD45" s="237" t="n">
        <f aca="false">SUM(BY45)</f>
        <v>1</v>
      </c>
      <c r="CE45" s="136" t="n">
        <f aca="false">SUM(BZ45:CD45)</f>
        <v>39.745815752862</v>
      </c>
    </row>
    <row r="46" s="358" customFormat="true" ht="21" hidden="false" customHeight="true" outlineLevel="0" collapsed="false">
      <c r="A46" s="154" t="n">
        <v>17</v>
      </c>
      <c r="B46" s="359" t="s">
        <v>139</v>
      </c>
      <c r="C46" s="245" t="n">
        <f aca="false">ระดับความสำเร็จ!C45</f>
        <v>16</v>
      </c>
      <c r="D46" s="136" t="n">
        <f aca="false">ระดับความสำเร็จ!J45</f>
        <v>0.555555555555556</v>
      </c>
      <c r="E46" s="136" t="n">
        <f aca="false">ระดับความสำเร็จ!O45</f>
        <v>5</v>
      </c>
      <c r="F46" s="136" t="n">
        <f aca="false">ระดับความสำเร็จ!T45</f>
        <v>5</v>
      </c>
      <c r="G46" s="136" t="n">
        <f aca="false">ระดับความสำเร็จ!Y45</f>
        <v>5</v>
      </c>
      <c r="H46" s="136" t="n">
        <f aca="false">ระดับความสำเร็จ!AG45</f>
        <v>2.5</v>
      </c>
      <c r="I46" s="136" t="n">
        <f aca="false">ระดับความสำเร็จ!AL45</f>
        <v>5</v>
      </c>
      <c r="J46" s="136" t="n">
        <f aca="false">ระดับความสำเร็จ!AQ45</f>
        <v>0.664335664335664</v>
      </c>
      <c r="K46" s="136" t="n">
        <f aca="false">ระดับความสำเร็จ!AV45</f>
        <v>0.664335664335664</v>
      </c>
      <c r="L46" s="142" t="n">
        <f aca="false">ระดับความสำเร็จ!BQ45</f>
        <v>0</v>
      </c>
      <c r="M46" s="136" t="n">
        <f aca="false">ระดับความสำเร็จ!BZ45</f>
        <v>0.648677085769606</v>
      </c>
      <c r="N46" s="136" t="n">
        <f aca="false">ระดับความสำเร็จ!CE45</f>
        <v>4.09090909090909</v>
      </c>
      <c r="O46" s="136" t="n">
        <f aca="false">ระดับความสำเร็จ!CJ45</f>
        <v>5</v>
      </c>
      <c r="P46" s="136" t="n">
        <f aca="false">ระดับความสำเร็จ!CO45</f>
        <v>5</v>
      </c>
      <c r="Q46" s="136" t="n">
        <f aca="false">ระดับความสำเร็จ!CT45</f>
        <v>5</v>
      </c>
      <c r="R46" s="136" t="n">
        <f aca="false">ระดับความสำเร็จ!CY45</f>
        <v>2.85714285714286</v>
      </c>
      <c r="S46" s="136" t="n">
        <f aca="false">ระดับความสำเร็จ!DD45</f>
        <v>5</v>
      </c>
      <c r="T46" s="142" t="n">
        <f aca="false">ระดับความสำเร็จ!DI45</f>
        <v>0</v>
      </c>
      <c r="U46" s="136" t="n">
        <f aca="false">ระดับความสำเร็จ!DN45</f>
        <v>5</v>
      </c>
      <c r="V46" s="136" t="n">
        <f aca="false">ระดับความสำเร็จ!DS45</f>
        <v>5</v>
      </c>
      <c r="W46" s="136" t="n">
        <f aca="false">ระดับความสำเร็จ!DX45</f>
        <v>5</v>
      </c>
      <c r="X46" s="136" t="n">
        <f aca="false">ระดับความสำเร็จ!ED45</f>
        <v>0</v>
      </c>
      <c r="Y46" s="136" t="n">
        <f aca="false">ระดับความสำเร็จ!FB45</f>
        <v>1.9963032121451</v>
      </c>
      <c r="Z46" s="136" t="n">
        <f aca="false">ระดับความสำเร็จ!FG45</f>
        <v>5</v>
      </c>
      <c r="AA46" s="136" t="n">
        <f aca="false">ระดับความสำเร็จ!FJ45</f>
        <v>2.5</v>
      </c>
      <c r="AB46" s="136" t="n">
        <f aca="false">SUM(D46:AA46)</f>
        <v>76.4772591301935</v>
      </c>
      <c r="AC46" s="136" t="n">
        <v>10.8947368421053</v>
      </c>
      <c r="AD46" s="136" t="n">
        <v>6.05263157894737</v>
      </c>
      <c r="AE46" s="136" t="n">
        <v>2.42105263157895</v>
      </c>
      <c r="AF46" s="136" t="n">
        <v>1.21052631578947</v>
      </c>
      <c r="AG46" s="136" t="n">
        <v>6.05263157894737</v>
      </c>
      <c r="AH46" s="136" t="n">
        <v>4.8421052631579</v>
      </c>
      <c r="AI46" s="136" t="n">
        <v>1.21052631578947</v>
      </c>
      <c r="AJ46" s="136" t="n">
        <v>1.21052631578947</v>
      </c>
      <c r="AK46" s="142" t="n">
        <v>0</v>
      </c>
      <c r="AL46" s="136" t="n">
        <v>12.1052631578947</v>
      </c>
      <c r="AM46" s="136" t="n">
        <v>2</v>
      </c>
      <c r="AN46" s="136" t="n">
        <v>3</v>
      </c>
      <c r="AO46" s="136" t="n">
        <v>3</v>
      </c>
      <c r="AP46" s="136" t="n">
        <v>3</v>
      </c>
      <c r="AQ46" s="136" t="n">
        <v>3</v>
      </c>
      <c r="AR46" s="136" t="n">
        <v>3</v>
      </c>
      <c r="AS46" s="142" t="n">
        <v>0</v>
      </c>
      <c r="AT46" s="136" t="n">
        <v>3</v>
      </c>
      <c r="AU46" s="136" t="n">
        <v>3</v>
      </c>
      <c r="AV46" s="136" t="n">
        <v>3</v>
      </c>
      <c r="AW46" s="136" t="n">
        <v>6</v>
      </c>
      <c r="AX46" s="136" t="n">
        <v>10</v>
      </c>
      <c r="AY46" s="136" t="n">
        <v>10</v>
      </c>
      <c r="AZ46" s="136" t="n">
        <v>2</v>
      </c>
      <c r="BA46" s="136" t="n">
        <f aca="false">SUM(AC46:AZ46)</f>
        <v>100</v>
      </c>
      <c r="BB46" s="136" t="n">
        <f aca="false">D46*AC46/5</f>
        <v>1.21052631578947</v>
      </c>
      <c r="BC46" s="136" t="n">
        <f aca="false">E46*AD46/5</f>
        <v>6.05263157894737</v>
      </c>
      <c r="BD46" s="136" t="n">
        <f aca="false">F46*AE46/5</f>
        <v>2.42105263157895</v>
      </c>
      <c r="BE46" s="136" t="n">
        <f aca="false">G46*AF46/5</f>
        <v>1.21052631578947</v>
      </c>
      <c r="BF46" s="136" t="n">
        <f aca="false">H46*AG46/5</f>
        <v>3.02631578947368</v>
      </c>
      <c r="BG46" s="136" t="n">
        <f aca="false">I46*AH46/5</f>
        <v>4.8421052631579</v>
      </c>
      <c r="BH46" s="136" t="n">
        <f aca="false">J46*AI46/5</f>
        <v>0.160839160839161</v>
      </c>
      <c r="BI46" s="136" t="n">
        <f aca="false">K46*AJ46/5</f>
        <v>0.160839160839161</v>
      </c>
      <c r="BJ46" s="142" t="n">
        <f aca="false">L46*AK46/5</f>
        <v>0</v>
      </c>
      <c r="BK46" s="136" t="n">
        <f aca="false">M46*AL46/5</f>
        <v>1.57048136554747</v>
      </c>
      <c r="BL46" s="136" t="n">
        <f aca="false">N46*AM46/5</f>
        <v>1.63636363636364</v>
      </c>
      <c r="BM46" s="136" t="n">
        <f aca="false">O46*AN46/5</f>
        <v>3</v>
      </c>
      <c r="BN46" s="136" t="n">
        <f aca="false">P46*AO46/5</f>
        <v>3</v>
      </c>
      <c r="BO46" s="136" t="n">
        <f aca="false">Q46*AP46/5</f>
        <v>3</v>
      </c>
      <c r="BP46" s="136" t="n">
        <f aca="false">R46*AQ46/5</f>
        <v>1.71428571428571</v>
      </c>
      <c r="BQ46" s="136" t="n">
        <f aca="false">S46*AR46/5</f>
        <v>3</v>
      </c>
      <c r="BR46" s="142" t="n">
        <f aca="false">T46*AS46/5</f>
        <v>0</v>
      </c>
      <c r="BS46" s="136" t="n">
        <f aca="false">U46*AT46/5</f>
        <v>3</v>
      </c>
      <c r="BT46" s="136" t="n">
        <f aca="false">V46*AU46/5</f>
        <v>3</v>
      </c>
      <c r="BU46" s="136" t="n">
        <f aca="false">W46*AV46/5</f>
        <v>3</v>
      </c>
      <c r="BV46" s="136" t="n">
        <f aca="false">X46*AW46/5</f>
        <v>0</v>
      </c>
      <c r="BW46" s="136" t="n">
        <f aca="false">Y46*AX46/5</f>
        <v>3.9926064242902</v>
      </c>
      <c r="BX46" s="136" t="n">
        <f aca="false">Z46*AY46/5</f>
        <v>10</v>
      </c>
      <c r="BY46" s="136" t="n">
        <f aca="false">AA46*AZ46/5</f>
        <v>1</v>
      </c>
      <c r="BZ46" s="237" t="n">
        <f aca="false">SUM(BB46:BK46)</f>
        <v>20.6553175819626</v>
      </c>
      <c r="CA46" s="237" t="n">
        <f aca="false">SUM(BL46:BV46)</f>
        <v>24.3506493506494</v>
      </c>
      <c r="CB46" s="237" t="n">
        <f aca="false">SUM(BW46)</f>
        <v>3.9926064242902</v>
      </c>
      <c r="CC46" s="237" t="n">
        <f aca="false">SUM(BX46)</f>
        <v>10</v>
      </c>
      <c r="CD46" s="237" t="n">
        <f aca="false">SUM(BY46)</f>
        <v>1</v>
      </c>
      <c r="CE46" s="136" t="n">
        <f aca="false">SUM(BZ46:CD46)</f>
        <v>59.9985733569022</v>
      </c>
    </row>
    <row r="47" s="358" customFormat="true" ht="21" hidden="false" customHeight="true" outlineLevel="0" collapsed="false">
      <c r="A47" s="154" t="n">
        <v>18</v>
      </c>
      <c r="B47" s="360" t="s">
        <v>140</v>
      </c>
      <c r="C47" s="245" t="n">
        <f aca="false">ระดับความสำเร็จ!C46</f>
        <v>16</v>
      </c>
      <c r="D47" s="136" t="n">
        <f aca="false">ระดับความสำเร็จ!J46</f>
        <v>0.462211182083432</v>
      </c>
      <c r="E47" s="136" t="n">
        <f aca="false">ระดับความสำเร็จ!O46</f>
        <v>0.634234234234234</v>
      </c>
      <c r="F47" s="136" t="n">
        <f aca="false">ระดับความสำเร็จ!T46</f>
        <v>0.342342342342342</v>
      </c>
      <c r="G47" s="136" t="n">
        <f aca="false">ระดับความสำเร็จ!Y46</f>
        <v>0.342342342342342</v>
      </c>
      <c r="H47" s="136" t="n">
        <f aca="false">ระดับความสำเร็จ!AG46</f>
        <v>0.00298507462686567</v>
      </c>
      <c r="I47" s="136" t="n">
        <f aca="false">ระดับความสำเร็จ!AL46</f>
        <v>0.0994475138121547</v>
      </c>
      <c r="J47" s="136" t="n">
        <f aca="false">ระดับความสำเร็จ!AQ46</f>
        <v>0.0441988950276243</v>
      </c>
      <c r="K47" s="136" t="n">
        <f aca="false">ระดับความสำเร็จ!AV46</f>
        <v>0.0441988950276243</v>
      </c>
      <c r="L47" s="142" t="n">
        <f aca="false">ระดับความสำเร็จ!BQ46</f>
        <v>0</v>
      </c>
      <c r="M47" s="136" t="n">
        <f aca="false">ระดับความสำเร็จ!BZ46</f>
        <v>2.02042265147763</v>
      </c>
      <c r="N47" s="136" t="n">
        <f aca="false">ระดับความสำเร็จ!CE46</f>
        <v>4.31034482758621</v>
      </c>
      <c r="O47" s="136" t="n">
        <f aca="false">ระดับความสำเร็จ!CJ46</f>
        <v>2.4390243902439</v>
      </c>
      <c r="P47" s="136" t="n">
        <f aca="false">ระดับความสำเร็จ!CO46</f>
        <v>5</v>
      </c>
      <c r="Q47" s="136" t="n">
        <f aca="false">ระดับความสำเร็จ!CT46</f>
        <v>5</v>
      </c>
      <c r="R47" s="136" t="n">
        <f aca="false">ระดับความสำเร็จ!CY46</f>
        <v>1.25</v>
      </c>
      <c r="S47" s="136" t="n">
        <f aca="false">ระดับความสำเร็จ!DD46</f>
        <v>2.5</v>
      </c>
      <c r="T47" s="142" t="n">
        <f aca="false">ระดับความสำเร็จ!DI46</f>
        <v>0</v>
      </c>
      <c r="U47" s="136" t="n">
        <f aca="false">ระดับความสำเร็จ!DN46</f>
        <v>5</v>
      </c>
      <c r="V47" s="136" t="n">
        <f aca="false">ระดับความสำเร็จ!DS46</f>
        <v>0</v>
      </c>
      <c r="W47" s="136" t="n">
        <f aca="false">ระดับความสำเร็จ!DX46</f>
        <v>5</v>
      </c>
      <c r="X47" s="136" t="n">
        <f aca="false">ระดับความสำเร็จ!ED46</f>
        <v>1.66666666666667</v>
      </c>
      <c r="Y47" s="136" t="n">
        <f aca="false">ระดับความสำเร็จ!FB46</f>
        <v>1.02975447380127</v>
      </c>
      <c r="Z47" s="136" t="n">
        <f aca="false">ระดับความสำเร็จ!FG46</f>
        <v>0.808193942733666</v>
      </c>
      <c r="AA47" s="136" t="n">
        <f aca="false">ระดับความสำเร็จ!FJ46</f>
        <v>2.5</v>
      </c>
      <c r="AB47" s="136" t="n">
        <f aca="false">SUM(D47:AA47)</f>
        <v>40.496367432006</v>
      </c>
      <c r="AC47" s="136" t="n">
        <v>10.8947368421053</v>
      </c>
      <c r="AD47" s="136" t="n">
        <v>6.05263157894737</v>
      </c>
      <c r="AE47" s="136" t="n">
        <v>2.42105263157895</v>
      </c>
      <c r="AF47" s="136" t="n">
        <v>1.21052631578947</v>
      </c>
      <c r="AG47" s="136" t="n">
        <v>6.05263157894737</v>
      </c>
      <c r="AH47" s="136" t="n">
        <v>4.8421052631579</v>
      </c>
      <c r="AI47" s="136" t="n">
        <v>1.21052631578947</v>
      </c>
      <c r="AJ47" s="136" t="n">
        <v>1.21052631578947</v>
      </c>
      <c r="AK47" s="142" t="n">
        <v>0</v>
      </c>
      <c r="AL47" s="136" t="n">
        <v>12.1052631578947</v>
      </c>
      <c r="AM47" s="136" t="n">
        <v>2</v>
      </c>
      <c r="AN47" s="136" t="n">
        <v>3</v>
      </c>
      <c r="AO47" s="136" t="n">
        <v>3</v>
      </c>
      <c r="AP47" s="136" t="n">
        <v>3</v>
      </c>
      <c r="AQ47" s="136" t="n">
        <v>3</v>
      </c>
      <c r="AR47" s="136" t="n">
        <v>3</v>
      </c>
      <c r="AS47" s="142" t="n">
        <v>0</v>
      </c>
      <c r="AT47" s="136" t="n">
        <v>3</v>
      </c>
      <c r="AU47" s="136" t="n">
        <v>3</v>
      </c>
      <c r="AV47" s="136" t="n">
        <v>3</v>
      </c>
      <c r="AW47" s="136" t="n">
        <v>6</v>
      </c>
      <c r="AX47" s="136" t="n">
        <v>10</v>
      </c>
      <c r="AY47" s="136" t="n">
        <v>10</v>
      </c>
      <c r="AZ47" s="136" t="n">
        <v>2</v>
      </c>
      <c r="BA47" s="136" t="n">
        <f aca="false">SUM(AC47:AZ47)</f>
        <v>100</v>
      </c>
      <c r="BB47" s="136" t="n">
        <f aca="false">D47*AC47/5</f>
        <v>1.00713383885548</v>
      </c>
      <c r="BC47" s="136" t="n">
        <f aca="false">E47*AD47/5</f>
        <v>0.767757230915126</v>
      </c>
      <c r="BD47" s="136" t="n">
        <f aca="false">F47*AE47/5</f>
        <v>0.165765765765766</v>
      </c>
      <c r="BE47" s="136" t="n">
        <f aca="false">G47*AF47/5</f>
        <v>0.0828828828828829</v>
      </c>
      <c r="BF47" s="136" t="n">
        <f aca="false">H47*AG47/5</f>
        <v>0.00361351139041634</v>
      </c>
      <c r="BG47" s="136" t="n">
        <f aca="false">I47*AH47/5</f>
        <v>0.0963070660075604</v>
      </c>
      <c r="BH47" s="136" t="n">
        <f aca="false">J47*AI47/5</f>
        <v>0.0107007851119512</v>
      </c>
      <c r="BI47" s="136" t="n">
        <f aca="false">K47*AJ47/5</f>
        <v>0.0107007851119512</v>
      </c>
      <c r="BJ47" s="142" t="n">
        <f aca="false">L47*AK47/5</f>
        <v>0</v>
      </c>
      <c r="BK47" s="136" t="n">
        <f aca="false">M47*AL47/5</f>
        <v>4.89154957726163</v>
      </c>
      <c r="BL47" s="136" t="n">
        <f aca="false">N47*AM47/5</f>
        <v>1.72413793103448</v>
      </c>
      <c r="BM47" s="136" t="n">
        <f aca="false">O47*AN47/5</f>
        <v>1.46341463414634</v>
      </c>
      <c r="BN47" s="136" t="n">
        <f aca="false">P47*AO47/5</f>
        <v>3</v>
      </c>
      <c r="BO47" s="136" t="n">
        <f aca="false">Q47*AP47/5</f>
        <v>3</v>
      </c>
      <c r="BP47" s="136" t="n">
        <f aca="false">R47*AQ47/5</f>
        <v>0.75</v>
      </c>
      <c r="BQ47" s="136" t="n">
        <f aca="false">S47*AR47/5</f>
        <v>1.5</v>
      </c>
      <c r="BR47" s="142" t="n">
        <f aca="false">T47*AS47/5</f>
        <v>0</v>
      </c>
      <c r="BS47" s="136" t="n">
        <f aca="false">U47*AT47/5</f>
        <v>3</v>
      </c>
      <c r="BT47" s="136" t="n">
        <f aca="false">V47*AU47/5</f>
        <v>0</v>
      </c>
      <c r="BU47" s="136" t="n">
        <f aca="false">W47*AV47/5</f>
        <v>3</v>
      </c>
      <c r="BV47" s="136" t="n">
        <f aca="false">X47*AW47/5</f>
        <v>2</v>
      </c>
      <c r="BW47" s="136" t="n">
        <f aca="false">Y47*AX47/5</f>
        <v>2.05950894760255</v>
      </c>
      <c r="BX47" s="136" t="n">
        <f aca="false">Z47*AY47/5</f>
        <v>1.61638788546733</v>
      </c>
      <c r="BY47" s="136" t="n">
        <f aca="false">AA47*AZ47/5</f>
        <v>1</v>
      </c>
      <c r="BZ47" s="237" t="n">
        <f aca="false">SUM(BB47:BK47)</f>
        <v>7.03641144330276</v>
      </c>
      <c r="CA47" s="237" t="n">
        <f aca="false">SUM(BL47:BV47)</f>
        <v>19.4375525651808</v>
      </c>
      <c r="CB47" s="237" t="n">
        <f aca="false">SUM(BW47)</f>
        <v>2.05950894760255</v>
      </c>
      <c r="CC47" s="237" t="n">
        <f aca="false">SUM(BX47)</f>
        <v>1.61638788546733</v>
      </c>
      <c r="CD47" s="237" t="n">
        <f aca="false">SUM(BY47)</f>
        <v>1</v>
      </c>
      <c r="CE47" s="136" t="n">
        <f aca="false">SUM(BZ47:CD47)</f>
        <v>31.1498608415535</v>
      </c>
    </row>
    <row r="48" s="358" customFormat="true" ht="21" hidden="false" customHeight="true" outlineLevel="0" collapsed="false">
      <c r="A48" s="154" t="n">
        <v>19</v>
      </c>
      <c r="B48" s="359" t="s">
        <v>141</v>
      </c>
      <c r="C48" s="245" t="n">
        <f aca="false">ระดับความสำเร็จ!C47</f>
        <v>16</v>
      </c>
      <c r="D48" s="136" t="n">
        <f aca="false">ระดับความสำเร็จ!J47</f>
        <v>0.0909347296862799</v>
      </c>
      <c r="E48" s="136" t="n">
        <f aca="false">ระดับความสำเร็จ!O47</f>
        <v>0.532265661799341</v>
      </c>
      <c r="F48" s="136" t="n">
        <f aca="false">ระดับความสำเร็จ!T47</f>
        <v>0.41921808761187</v>
      </c>
      <c r="G48" s="136" t="n">
        <f aca="false">ระดับความสำเร็จ!Y47</f>
        <v>0.41921808761187</v>
      </c>
      <c r="H48" s="142" t="n">
        <f aca="false">ระดับความสำเร็จ!AG47</f>
        <v>0</v>
      </c>
      <c r="I48" s="136" t="n">
        <f aca="false">ระดับความสำเร็จ!AL47</f>
        <v>0.545239035954168</v>
      </c>
      <c r="J48" s="136" t="n">
        <f aca="false">ระดับความสำเร็จ!AQ47</f>
        <v>0.434610825760569</v>
      </c>
      <c r="K48" s="136" t="n">
        <f aca="false">ระดับความสำเร็จ!AV47</f>
        <v>0.434610825760569</v>
      </c>
      <c r="L48" s="136" t="n">
        <f aca="false">ระดับความสำเร็จ!BQ47</f>
        <v>0</v>
      </c>
      <c r="M48" s="136" t="n">
        <f aca="false">ระดับความสำเร็จ!BZ47</f>
        <v>0.364050758035895</v>
      </c>
      <c r="N48" s="136" t="n">
        <f aca="false">ระดับความสำเร็จ!CE47</f>
        <v>3.88888888888889</v>
      </c>
      <c r="O48" s="136" t="n">
        <f aca="false">ระดับความสำเร็จ!CJ47</f>
        <v>5</v>
      </c>
      <c r="P48" s="136" t="n">
        <f aca="false">ระดับความสำเร็จ!CO47</f>
        <v>5</v>
      </c>
      <c r="Q48" s="136" t="n">
        <f aca="false">ระดับความสำเร็จ!CT47</f>
        <v>5</v>
      </c>
      <c r="R48" s="136" t="n">
        <f aca="false">ระดับความสำเร็จ!CY47</f>
        <v>5</v>
      </c>
      <c r="S48" s="136" t="n">
        <f aca="false">ระดับความสำเร็จ!DD47</f>
        <v>5</v>
      </c>
      <c r="T48" s="142" t="n">
        <f aca="false">ระดับความสำเร็จ!DI47</f>
        <v>0</v>
      </c>
      <c r="U48" s="136" t="n">
        <f aca="false">ระดับความสำเร็จ!DN47</f>
        <v>5</v>
      </c>
      <c r="V48" s="136" t="n">
        <f aca="false">ระดับความสำเร็จ!DS47</f>
        <v>5</v>
      </c>
      <c r="W48" s="136" t="n">
        <f aca="false">ระดับความสำเร็จ!DX47</f>
        <v>5</v>
      </c>
      <c r="X48" s="142" t="n">
        <f aca="false">ระดับความสำเร็จ!ED47</f>
        <v>0</v>
      </c>
      <c r="Y48" s="136" t="n">
        <f aca="false">ระดับความสำเร็จ!FB47</f>
        <v>0.201161650869519</v>
      </c>
      <c r="Z48" s="136" t="n">
        <f aca="false">ระดับความสำเร็จ!FG47</f>
        <v>4.11123046006505</v>
      </c>
      <c r="AA48" s="136" t="n">
        <f aca="false">ระดับความสำเร็จ!FJ47</f>
        <v>2.5</v>
      </c>
      <c r="AB48" s="136" t="n">
        <f aca="false">SUM(D48:AA48)</f>
        <v>53.941429012044</v>
      </c>
      <c r="AC48" s="136" t="n">
        <v>12.3157894736842</v>
      </c>
      <c r="AD48" s="136" t="n">
        <v>6.8421052631579</v>
      </c>
      <c r="AE48" s="136" t="n">
        <v>2.73684210526316</v>
      </c>
      <c r="AF48" s="136" t="n">
        <v>1.36842105263158</v>
      </c>
      <c r="AG48" s="142" t="n">
        <v>0</v>
      </c>
      <c r="AH48" s="136" t="n">
        <v>5.47368421052632</v>
      </c>
      <c r="AI48" s="136" t="n">
        <v>1.36842105263158</v>
      </c>
      <c r="AJ48" s="136" t="n">
        <v>1.36842105263158</v>
      </c>
      <c r="AK48" s="136" t="n">
        <v>6.8421052631579</v>
      </c>
      <c r="AL48" s="136" t="n">
        <v>13.6842105263158</v>
      </c>
      <c r="AM48" s="136" t="n">
        <v>2</v>
      </c>
      <c r="AN48" s="136" t="n">
        <v>3</v>
      </c>
      <c r="AO48" s="136" t="n">
        <v>3</v>
      </c>
      <c r="AP48" s="136" t="n">
        <v>3</v>
      </c>
      <c r="AQ48" s="136" t="n">
        <v>3</v>
      </c>
      <c r="AR48" s="136" t="n">
        <v>3</v>
      </c>
      <c r="AS48" s="142" t="n">
        <v>0</v>
      </c>
      <c r="AT48" s="136" t="n">
        <v>3</v>
      </c>
      <c r="AU48" s="136" t="n">
        <v>3</v>
      </c>
      <c r="AV48" s="136" t="n">
        <v>3</v>
      </c>
      <c r="AW48" s="142" t="n">
        <v>0</v>
      </c>
      <c r="AX48" s="136" t="n">
        <v>10</v>
      </c>
      <c r="AY48" s="136" t="n">
        <v>10</v>
      </c>
      <c r="AZ48" s="136" t="n">
        <v>2</v>
      </c>
      <c r="BA48" s="136" t="n">
        <f aca="false">SUM(AC48:AZ48)</f>
        <v>100</v>
      </c>
      <c r="BB48" s="136" t="n">
        <f aca="false">D48*AC48/5</f>
        <v>0.223986597332521</v>
      </c>
      <c r="BC48" s="136" t="n">
        <f aca="false">E48*AD48/5</f>
        <v>0.728363537199098</v>
      </c>
      <c r="BD48" s="136" t="n">
        <f aca="false">F48*AE48/5</f>
        <v>0.229466742692813</v>
      </c>
      <c r="BE48" s="136" t="n">
        <f aca="false">G48*AF48/5</f>
        <v>0.114733371346407</v>
      </c>
      <c r="BF48" s="142" t="n">
        <f aca="false">H48*AG48/5</f>
        <v>0</v>
      </c>
      <c r="BG48" s="136" t="n">
        <f aca="false">I48*AH48/5</f>
        <v>0.596893260412984</v>
      </c>
      <c r="BH48" s="136" t="n">
        <f aca="false">J48*AI48/5</f>
        <v>0.118946120734471</v>
      </c>
      <c r="BI48" s="136" t="n">
        <f aca="false">K48*AJ48/5</f>
        <v>0.118946120734471</v>
      </c>
      <c r="BJ48" s="136" t="n">
        <f aca="false">L48*AK48/5</f>
        <v>0</v>
      </c>
      <c r="BK48" s="136" t="n">
        <f aca="false">M48*AL48/5</f>
        <v>0.996349443045608</v>
      </c>
      <c r="BL48" s="136" t="n">
        <f aca="false">N48*AM48/5</f>
        <v>1.55555555555556</v>
      </c>
      <c r="BM48" s="136" t="n">
        <f aca="false">O48*AN48/5</f>
        <v>3</v>
      </c>
      <c r="BN48" s="136" t="n">
        <f aca="false">P48*AO48/5</f>
        <v>3</v>
      </c>
      <c r="BO48" s="136" t="n">
        <f aca="false">Q48*AP48/5</f>
        <v>3</v>
      </c>
      <c r="BP48" s="136" t="n">
        <f aca="false">R48*AQ48/5</f>
        <v>3</v>
      </c>
      <c r="BQ48" s="136" t="n">
        <f aca="false">S48*AR48/5</f>
        <v>3</v>
      </c>
      <c r="BR48" s="142" t="n">
        <f aca="false">T48*AS48/5</f>
        <v>0</v>
      </c>
      <c r="BS48" s="136" t="n">
        <f aca="false">U48*AT48/5</f>
        <v>3</v>
      </c>
      <c r="BT48" s="136" t="n">
        <f aca="false">V48*AU48/5</f>
        <v>3</v>
      </c>
      <c r="BU48" s="136" t="n">
        <f aca="false">W48*AV48/5</f>
        <v>3</v>
      </c>
      <c r="BV48" s="142" t="n">
        <f aca="false">X48*AW48/5</f>
        <v>0</v>
      </c>
      <c r="BW48" s="136" t="n">
        <f aca="false">Y48*AX48/5</f>
        <v>0.402323301739037</v>
      </c>
      <c r="BX48" s="136" t="n">
        <f aca="false">Z48*AY48/5</f>
        <v>8.2224609201301</v>
      </c>
      <c r="BY48" s="136" t="n">
        <f aca="false">AA48*AZ48/5</f>
        <v>1</v>
      </c>
      <c r="BZ48" s="237" t="n">
        <f aca="false">SUM(BB48:BK48)</f>
        <v>3.12768519349837</v>
      </c>
      <c r="CA48" s="237" t="n">
        <f aca="false">SUM(BL48:BV48)</f>
        <v>25.5555555555556</v>
      </c>
      <c r="CB48" s="237" t="n">
        <f aca="false">SUM(BW48)</f>
        <v>0.402323301739037</v>
      </c>
      <c r="CC48" s="237" t="n">
        <f aca="false">SUM(BX48)</f>
        <v>8.2224609201301</v>
      </c>
      <c r="CD48" s="237" t="n">
        <f aca="false">SUM(BY48)</f>
        <v>1</v>
      </c>
      <c r="CE48" s="136" t="n">
        <f aca="false">SUM(BZ48:CD48)</f>
        <v>38.3080249709231</v>
      </c>
    </row>
    <row r="49" s="358" customFormat="true" ht="21" hidden="false" customHeight="true" outlineLevel="0" collapsed="false">
      <c r="A49" s="188" t="n">
        <v>20</v>
      </c>
      <c r="B49" s="361" t="s">
        <v>142</v>
      </c>
      <c r="C49" s="190" t="n">
        <f aca="false">ระดับความสำเร็จ!C48</f>
        <v>17</v>
      </c>
      <c r="D49" s="201" t="n">
        <f aca="false">ระดับความสำเร็จ!J48</f>
        <v>0.517384444444444</v>
      </c>
      <c r="E49" s="201" t="n">
        <f aca="false">ระดับความสำเร็จ!O48</f>
        <v>2.81199707388442</v>
      </c>
      <c r="F49" s="201" t="n">
        <f aca="false">ระดับความสำเร็จ!T48</f>
        <v>2.28895391367959</v>
      </c>
      <c r="G49" s="201" t="n">
        <f aca="false">ระดับความสำเร็จ!Y48</f>
        <v>2.04023408924653</v>
      </c>
      <c r="H49" s="201" t="n">
        <f aca="false">ระดับความสำเร็จ!AG48</f>
        <v>2.75</v>
      </c>
      <c r="I49" s="201" t="n">
        <f aca="false">ระดับความสำเร็จ!AL48</f>
        <v>5</v>
      </c>
      <c r="J49" s="201" t="n">
        <f aca="false">ระดับความสำเร็จ!AQ48</f>
        <v>2.27167630057803</v>
      </c>
      <c r="K49" s="201" t="n">
        <f aca="false">ระดับความสำเร็จ!AV48</f>
        <v>0.615606936416185</v>
      </c>
      <c r="L49" s="201" t="n">
        <f aca="false">ระดับความสำเร็จ!BQ48</f>
        <v>0</v>
      </c>
      <c r="M49" s="201" t="n">
        <f aca="false">ระดับความสำเร็จ!BZ48</f>
        <v>0.950724807645433</v>
      </c>
      <c r="N49" s="201" t="n">
        <f aca="false">ระดับความสำเร็จ!CE48</f>
        <v>4.39393939393939</v>
      </c>
      <c r="O49" s="204" t="n">
        <f aca="false">ระดับความสำเร็จ!CJ48</f>
        <v>0</v>
      </c>
      <c r="P49" s="201" t="n">
        <f aca="false">ระดับความสำเร็จ!CO48</f>
        <v>5</v>
      </c>
      <c r="Q49" s="201" t="n">
        <f aca="false">ระดับความสำเร็จ!CT48</f>
        <v>5</v>
      </c>
      <c r="R49" s="201" t="n">
        <f aca="false">ระดับความสำเร็จ!CY48</f>
        <v>5</v>
      </c>
      <c r="S49" s="201" t="n">
        <f aca="false">ระดับความสำเร็จ!DD48</f>
        <v>5</v>
      </c>
      <c r="T49" s="201" t="n">
        <f aca="false">ระดับความสำเร็จ!DI48</f>
        <v>5</v>
      </c>
      <c r="U49" s="201" t="n">
        <f aca="false">ระดับความสำเร็จ!DN48</f>
        <v>5</v>
      </c>
      <c r="V49" s="201" t="n">
        <f aca="false">ระดับความสำเร็จ!DS48</f>
        <v>5</v>
      </c>
      <c r="W49" s="201" t="n">
        <f aca="false">ระดับความสำเร็จ!DX48</f>
        <v>5</v>
      </c>
      <c r="X49" s="201" t="n">
        <f aca="false">ระดับความสำเร็จ!ED48</f>
        <v>1.66666666666667</v>
      </c>
      <c r="Y49" s="201" t="n">
        <f aca="false">ระดับความสำเร็จ!FB48</f>
        <v>2.71022018016521</v>
      </c>
      <c r="Z49" s="201" t="n">
        <f aca="false">ระดับความสำเร็จ!FG48</f>
        <v>2.824394761449</v>
      </c>
      <c r="AA49" s="201" t="n">
        <f aca="false">ระดับความสำเร็จ!FJ48</f>
        <v>2.5</v>
      </c>
      <c r="AB49" s="201" t="n">
        <f aca="false">SUM(D49:AA49)</f>
        <v>73.3417985681149</v>
      </c>
      <c r="AC49" s="201" t="n">
        <v>9.62790697674419</v>
      </c>
      <c r="AD49" s="201" t="n">
        <v>5.34883720930233</v>
      </c>
      <c r="AE49" s="201" t="n">
        <v>2.13953488372093</v>
      </c>
      <c r="AF49" s="201" t="n">
        <v>1.06976744186047</v>
      </c>
      <c r="AG49" s="201" t="n">
        <v>5.34883720930233</v>
      </c>
      <c r="AH49" s="201" t="n">
        <v>4.27906976744186</v>
      </c>
      <c r="AI49" s="201" t="n">
        <v>1.06976744186047</v>
      </c>
      <c r="AJ49" s="201" t="n">
        <v>1.06976744186047</v>
      </c>
      <c r="AK49" s="201" t="n">
        <v>5.34883720930233</v>
      </c>
      <c r="AL49" s="201" t="n">
        <v>10.6976744186047</v>
      </c>
      <c r="AM49" s="201" t="n">
        <v>2</v>
      </c>
      <c r="AN49" s="204" t="n">
        <v>0</v>
      </c>
      <c r="AO49" s="201" t="n">
        <v>3</v>
      </c>
      <c r="AP49" s="201" t="n">
        <v>3</v>
      </c>
      <c r="AQ49" s="201" t="n">
        <v>3</v>
      </c>
      <c r="AR49" s="201" t="n">
        <v>3</v>
      </c>
      <c r="AS49" s="201" t="n">
        <v>3</v>
      </c>
      <c r="AT49" s="201" t="n">
        <v>3</v>
      </c>
      <c r="AU49" s="201" t="n">
        <v>3</v>
      </c>
      <c r="AV49" s="201" t="n">
        <v>3</v>
      </c>
      <c r="AW49" s="201" t="n">
        <v>6</v>
      </c>
      <c r="AX49" s="201" t="n">
        <v>10</v>
      </c>
      <c r="AY49" s="201" t="n">
        <v>10</v>
      </c>
      <c r="AZ49" s="201" t="n">
        <v>2</v>
      </c>
      <c r="BA49" s="201" t="n">
        <f aca="false">SUM(AC49:AZ49)</f>
        <v>100</v>
      </c>
      <c r="BB49" s="201" t="n">
        <f aca="false">D49*AC49/5</f>
        <v>0.996265860465116</v>
      </c>
      <c r="BC49" s="201" t="n">
        <f aca="false">E49*AD49/5</f>
        <v>3.00818291624845</v>
      </c>
      <c r="BD49" s="201" t="n">
        <f aca="false">F49*AE49/5</f>
        <v>0.979459349109406</v>
      </c>
      <c r="BE49" s="201" t="n">
        <f aca="false">G49*AF49/5</f>
        <v>0.436515200489954</v>
      </c>
      <c r="BF49" s="201" t="n">
        <f aca="false">H49*AG49/5</f>
        <v>2.94186046511628</v>
      </c>
      <c r="BG49" s="201" t="n">
        <f aca="false">I49*AH49/5</f>
        <v>4.27906976744186</v>
      </c>
      <c r="BH49" s="201" t="n">
        <f aca="false">J49*AI49/5</f>
        <v>0.486033068960882</v>
      </c>
      <c r="BI49" s="201" t="n">
        <f aca="false">K49*AJ49/5</f>
        <v>0.1317112515123</v>
      </c>
      <c r="BJ49" s="201" t="n">
        <f aca="false">L49*AK49/5</f>
        <v>0</v>
      </c>
      <c r="BK49" s="201" t="n">
        <f aca="false">M49*AL49/5</f>
        <v>2.03410889077627</v>
      </c>
      <c r="BL49" s="201" t="n">
        <f aca="false">N49*AM49/5</f>
        <v>1.75757575757576</v>
      </c>
      <c r="BM49" s="204" t="n">
        <f aca="false">O49*AN49/5</f>
        <v>0</v>
      </c>
      <c r="BN49" s="201" t="n">
        <f aca="false">P49*AO49/5</f>
        <v>3</v>
      </c>
      <c r="BO49" s="201" t="n">
        <f aca="false">Q49*AP49/5</f>
        <v>3</v>
      </c>
      <c r="BP49" s="201" t="n">
        <f aca="false">R49*AQ49/5</f>
        <v>3</v>
      </c>
      <c r="BQ49" s="201" t="n">
        <f aca="false">S49*AR49/5</f>
        <v>3</v>
      </c>
      <c r="BR49" s="201" t="n">
        <f aca="false">T49*AS49/5</f>
        <v>3</v>
      </c>
      <c r="BS49" s="201" t="n">
        <f aca="false">U49*AT49/5</f>
        <v>3</v>
      </c>
      <c r="BT49" s="201" t="n">
        <f aca="false">V49*AU49/5</f>
        <v>3</v>
      </c>
      <c r="BU49" s="201" t="n">
        <f aca="false">W49*AV49/5</f>
        <v>3</v>
      </c>
      <c r="BV49" s="201" t="n">
        <f aca="false">X49*AW49/5</f>
        <v>2</v>
      </c>
      <c r="BW49" s="201" t="n">
        <f aca="false">Y49*AX49/5</f>
        <v>5.42044036033042</v>
      </c>
      <c r="BX49" s="201" t="n">
        <f aca="false">Z49*AY49/5</f>
        <v>5.648789522898</v>
      </c>
      <c r="BY49" s="201" t="n">
        <f aca="false">AA49*AZ49/5</f>
        <v>1</v>
      </c>
      <c r="BZ49" s="201" t="n">
        <f aca="false">SUM(BB49:BK49)</f>
        <v>15.2932067701205</v>
      </c>
      <c r="CA49" s="201" t="n">
        <f aca="false">SUM(BL49:BV49)</f>
        <v>27.7575757575758</v>
      </c>
      <c r="CB49" s="201" t="n">
        <f aca="false">SUM(BW49)</f>
        <v>5.42044036033042</v>
      </c>
      <c r="CC49" s="201" t="n">
        <f aca="false">SUM(BX49)</f>
        <v>5.648789522898</v>
      </c>
      <c r="CD49" s="201" t="n">
        <f aca="false">SUM(BY49)</f>
        <v>1</v>
      </c>
      <c r="CE49" s="201" t="n">
        <f aca="false">SUM(BZ49:CD49)</f>
        <v>55.1200124109247</v>
      </c>
    </row>
    <row r="50" customFormat="false" ht="21" hidden="false" customHeight="true" outlineLevel="0" collapsed="false">
      <c r="A50" s="362" t="s">
        <v>143</v>
      </c>
      <c r="B50" s="362"/>
      <c r="C50" s="100"/>
      <c r="D50" s="344" t="n">
        <v>9</v>
      </c>
      <c r="E50" s="344" t="n">
        <v>5</v>
      </c>
      <c r="F50" s="344" t="n">
        <v>2</v>
      </c>
      <c r="G50" s="344" t="n">
        <v>1</v>
      </c>
      <c r="H50" s="344" t="n">
        <v>5</v>
      </c>
      <c r="I50" s="344" t="n">
        <v>4</v>
      </c>
      <c r="J50" s="344" t="n">
        <v>1</v>
      </c>
      <c r="K50" s="344" t="n">
        <v>1</v>
      </c>
      <c r="L50" s="344" t="n">
        <v>5</v>
      </c>
      <c r="M50" s="344" t="n">
        <v>10</v>
      </c>
      <c r="N50" s="345" t="n">
        <v>2</v>
      </c>
      <c r="O50" s="345" t="n">
        <v>3</v>
      </c>
      <c r="P50" s="345" t="n">
        <v>3</v>
      </c>
      <c r="Q50" s="345" t="n">
        <v>3</v>
      </c>
      <c r="R50" s="345" t="n">
        <v>3</v>
      </c>
      <c r="S50" s="345" t="n">
        <v>3</v>
      </c>
      <c r="T50" s="345" t="n">
        <v>3</v>
      </c>
      <c r="U50" s="345" t="n">
        <v>3</v>
      </c>
      <c r="V50" s="345" t="n">
        <v>3</v>
      </c>
      <c r="W50" s="345" t="n">
        <v>3</v>
      </c>
      <c r="X50" s="345" t="n">
        <v>6</v>
      </c>
      <c r="Y50" s="346" t="n">
        <v>10</v>
      </c>
      <c r="Z50" s="347" t="n">
        <v>10</v>
      </c>
      <c r="AA50" s="348" t="n">
        <v>2</v>
      </c>
      <c r="AB50" s="349"/>
      <c r="AC50" s="344" t="n">
        <v>9</v>
      </c>
      <c r="AD50" s="344" t="n">
        <v>5</v>
      </c>
      <c r="AE50" s="344" t="n">
        <v>2</v>
      </c>
      <c r="AF50" s="344" t="n">
        <v>1</v>
      </c>
      <c r="AG50" s="344" t="n">
        <v>5</v>
      </c>
      <c r="AH50" s="344" t="n">
        <v>4</v>
      </c>
      <c r="AI50" s="344" t="n">
        <v>1</v>
      </c>
      <c r="AJ50" s="344" t="n">
        <v>1</v>
      </c>
      <c r="AK50" s="344" t="n">
        <v>5</v>
      </c>
      <c r="AL50" s="344" t="n">
        <v>10</v>
      </c>
      <c r="AM50" s="345" t="n">
        <v>2</v>
      </c>
      <c r="AN50" s="345" t="n">
        <v>3</v>
      </c>
      <c r="AO50" s="345" t="n">
        <v>3</v>
      </c>
      <c r="AP50" s="345" t="n">
        <v>3</v>
      </c>
      <c r="AQ50" s="345" t="n">
        <v>3</v>
      </c>
      <c r="AR50" s="345" t="n">
        <v>3</v>
      </c>
      <c r="AS50" s="345" t="n">
        <v>3</v>
      </c>
      <c r="AT50" s="345" t="n">
        <v>3</v>
      </c>
      <c r="AU50" s="345" t="n">
        <v>3</v>
      </c>
      <c r="AV50" s="345" t="n">
        <v>3</v>
      </c>
      <c r="AW50" s="345" t="n">
        <v>6</v>
      </c>
      <c r="AX50" s="346" t="n">
        <v>10</v>
      </c>
      <c r="AY50" s="347" t="n">
        <v>10</v>
      </c>
      <c r="AZ50" s="348" t="n">
        <v>2</v>
      </c>
      <c r="BA50" s="350" t="n">
        <f aca="false">SUM(AC50:AZ50)</f>
        <v>100</v>
      </c>
      <c r="BB50" s="344" t="n">
        <v>9</v>
      </c>
      <c r="BC50" s="344" t="n">
        <v>5</v>
      </c>
      <c r="BD50" s="344" t="n">
        <v>2</v>
      </c>
      <c r="BE50" s="344" t="n">
        <v>1</v>
      </c>
      <c r="BF50" s="344" t="n">
        <v>5</v>
      </c>
      <c r="BG50" s="344" t="n">
        <v>4</v>
      </c>
      <c r="BH50" s="344" t="n">
        <v>1</v>
      </c>
      <c r="BI50" s="344" t="n">
        <v>1</v>
      </c>
      <c r="BJ50" s="344" t="n">
        <v>5</v>
      </c>
      <c r="BK50" s="344" t="n">
        <v>10</v>
      </c>
      <c r="BL50" s="345" t="n">
        <v>2</v>
      </c>
      <c r="BM50" s="345" t="n">
        <v>3</v>
      </c>
      <c r="BN50" s="345" t="n">
        <v>3</v>
      </c>
      <c r="BO50" s="345" t="n">
        <v>3</v>
      </c>
      <c r="BP50" s="345" t="n">
        <v>3</v>
      </c>
      <c r="BQ50" s="345" t="n">
        <v>3</v>
      </c>
      <c r="BR50" s="345" t="n">
        <v>3</v>
      </c>
      <c r="BS50" s="345" t="n">
        <v>3</v>
      </c>
      <c r="BT50" s="345" t="n">
        <v>3</v>
      </c>
      <c r="BU50" s="345" t="n">
        <v>3</v>
      </c>
      <c r="BV50" s="345" t="n">
        <v>6</v>
      </c>
      <c r="BW50" s="346" t="n">
        <v>10</v>
      </c>
      <c r="BX50" s="347" t="n">
        <v>10</v>
      </c>
      <c r="BY50" s="348" t="n">
        <v>2</v>
      </c>
      <c r="BZ50" s="351" t="n">
        <f aca="false">SUM(BB50:BK50)</f>
        <v>43</v>
      </c>
      <c r="CA50" s="352" t="n">
        <f aca="false">SUM(BL50:BV50)</f>
        <v>35</v>
      </c>
      <c r="CB50" s="353" t="n">
        <f aca="false">SUM(BW50)</f>
        <v>10</v>
      </c>
      <c r="CC50" s="354" t="n">
        <f aca="false">SUM(BX50)</f>
        <v>10</v>
      </c>
      <c r="CD50" s="355" t="n">
        <f aca="false">SUM(BY50)</f>
        <v>2</v>
      </c>
      <c r="CE50" s="356" t="n">
        <f aca="false">SUM(BZ50:CD50)</f>
        <v>100</v>
      </c>
    </row>
    <row r="51" s="358" customFormat="true" ht="21" hidden="false" customHeight="true" outlineLevel="0" collapsed="false">
      <c r="A51" s="114" t="n">
        <v>1</v>
      </c>
      <c r="B51" s="357" t="s">
        <v>144</v>
      </c>
      <c r="C51" s="116" t="n">
        <f aca="false">ระดับความสำเร็จ!C50</f>
        <v>16</v>
      </c>
      <c r="D51" s="136" t="n">
        <f aca="false">ระดับความสำเร็จ!J50</f>
        <v>1</v>
      </c>
      <c r="E51" s="136" t="n">
        <f aca="false">ระดับความสำเร็จ!O50</f>
        <v>0.402070542915613</v>
      </c>
      <c r="F51" s="136" t="n">
        <f aca="false">ระดับความสำเร็จ!T50</f>
        <v>0.666907427470808</v>
      </c>
      <c r="G51" s="136" t="n">
        <f aca="false">ระดับความสำเร็จ!Y50</f>
        <v>0.228722763934032</v>
      </c>
      <c r="H51" s="136" t="n">
        <f aca="false">ระดับความสำเร็จ!AG50</f>
        <v>2.5</v>
      </c>
      <c r="I51" s="136" t="n">
        <f aca="false">ระดับความสำเร็จ!AL50</f>
        <v>1.05341303509449</v>
      </c>
      <c r="J51" s="136" t="n">
        <f aca="false">ระดับความสำเร็จ!AQ50</f>
        <v>0.140237702906426</v>
      </c>
      <c r="K51" s="136" t="n">
        <f aca="false">ระดับความสำเร็จ!AV50</f>
        <v>0.0280475405812853</v>
      </c>
      <c r="L51" s="142" t="n">
        <f aca="false">ระดับความสำเร็จ!BQ50</f>
        <v>0</v>
      </c>
      <c r="M51" s="136" t="n">
        <f aca="false">ระดับความสำเร็จ!BZ50</f>
        <v>0.231977949747795</v>
      </c>
      <c r="N51" s="136" t="n">
        <f aca="false">ระดับความสำเร็จ!CE50</f>
        <v>5</v>
      </c>
      <c r="O51" s="136" t="n">
        <f aca="false">ระดับความสำเร็จ!CJ50</f>
        <v>2.64705882352941</v>
      </c>
      <c r="P51" s="136" t="n">
        <f aca="false">ระดับความสำเร็จ!CO50</f>
        <v>5</v>
      </c>
      <c r="Q51" s="136" t="n">
        <f aca="false">ระดับความสำเร็จ!CT50</f>
        <v>5</v>
      </c>
      <c r="R51" s="136" t="n">
        <f aca="false">ระดับความสำเร็จ!CY50</f>
        <v>2.5</v>
      </c>
      <c r="S51" s="136" t="n">
        <f aca="false">ระดับความสำเร็จ!DD50</f>
        <v>0</v>
      </c>
      <c r="T51" s="142" t="n">
        <f aca="false">ระดับความสำเร็จ!DI50</f>
        <v>0</v>
      </c>
      <c r="U51" s="136" t="n">
        <f aca="false">ระดับความสำเร็จ!DN50</f>
        <v>5</v>
      </c>
      <c r="V51" s="136" t="n">
        <f aca="false">ระดับความสำเร็จ!DS50</f>
        <v>5</v>
      </c>
      <c r="W51" s="136" t="n">
        <f aca="false">ระดับความสำเร็จ!DX50</f>
        <v>5</v>
      </c>
      <c r="X51" s="136" t="n">
        <f aca="false">ระดับความสำเร็จ!ED50</f>
        <v>0</v>
      </c>
      <c r="Y51" s="136" t="n">
        <f aca="false">ระดับความสำเร็จ!FB50</f>
        <v>1.32945902252069</v>
      </c>
      <c r="Z51" s="136" t="n">
        <f aca="false">ระดับความสำเร็จ!FG50</f>
        <v>4.88935796225541</v>
      </c>
      <c r="AA51" s="136" t="n">
        <f aca="false">ระดับความสำเร็จ!FJ50</f>
        <v>2.5</v>
      </c>
      <c r="AB51" s="136" t="n">
        <f aca="false">SUM(D51:AA51)</f>
        <v>50.117252770956</v>
      </c>
      <c r="AC51" s="136" t="n">
        <v>10.8947368421053</v>
      </c>
      <c r="AD51" s="136" t="n">
        <v>6.05263157894737</v>
      </c>
      <c r="AE51" s="136" t="n">
        <v>2.42105263157895</v>
      </c>
      <c r="AF51" s="136" t="n">
        <v>1.21052631578947</v>
      </c>
      <c r="AG51" s="136" t="n">
        <v>6.05263157894737</v>
      </c>
      <c r="AH51" s="136" t="n">
        <v>4.8421052631579</v>
      </c>
      <c r="AI51" s="136" t="n">
        <v>1.21052631578947</v>
      </c>
      <c r="AJ51" s="136" t="n">
        <v>1.21052631578947</v>
      </c>
      <c r="AK51" s="142" t="n">
        <v>0</v>
      </c>
      <c r="AL51" s="136" t="n">
        <v>12.1052631578947</v>
      </c>
      <c r="AM51" s="136" t="n">
        <v>2</v>
      </c>
      <c r="AN51" s="136" t="n">
        <v>3</v>
      </c>
      <c r="AO51" s="136" t="n">
        <v>3</v>
      </c>
      <c r="AP51" s="136" t="n">
        <v>3</v>
      </c>
      <c r="AQ51" s="136" t="n">
        <v>3</v>
      </c>
      <c r="AR51" s="136" t="n">
        <v>3</v>
      </c>
      <c r="AS51" s="142" t="n">
        <v>0</v>
      </c>
      <c r="AT51" s="136" t="n">
        <v>3</v>
      </c>
      <c r="AU51" s="136" t="n">
        <v>3</v>
      </c>
      <c r="AV51" s="136" t="n">
        <v>3</v>
      </c>
      <c r="AW51" s="136" t="n">
        <v>6</v>
      </c>
      <c r="AX51" s="136" t="n">
        <v>10</v>
      </c>
      <c r="AY51" s="136" t="n">
        <v>10</v>
      </c>
      <c r="AZ51" s="136" t="n">
        <v>2</v>
      </c>
      <c r="BA51" s="136" t="n">
        <f aca="false">SUM(AC51:AZ51)</f>
        <v>100</v>
      </c>
      <c r="BB51" s="136" t="n">
        <f aca="false">D51*AC51/5</f>
        <v>2.17894736842105</v>
      </c>
      <c r="BC51" s="136" t="n">
        <f aca="false">E51*AD51/5</f>
        <v>0.486716973003111</v>
      </c>
      <c r="BD51" s="136" t="n">
        <f aca="false">F51*AE51/5</f>
        <v>0.322923596459549</v>
      </c>
      <c r="BE51" s="136" t="n">
        <f aca="false">G51*AF51/5</f>
        <v>0.0553749849524497</v>
      </c>
      <c r="BF51" s="136" t="n">
        <f aca="false">H51*AG51/5</f>
        <v>3.02631578947368</v>
      </c>
      <c r="BG51" s="136" t="n">
        <f aca="false">I51*AH51/5</f>
        <v>1.02014736030203</v>
      </c>
      <c r="BH51" s="136" t="n">
        <f aca="false">J51*AI51/5</f>
        <v>0.033952285966819</v>
      </c>
      <c r="BI51" s="136" t="n">
        <f aca="false">K51*AJ51/5</f>
        <v>0.0067904571933638</v>
      </c>
      <c r="BJ51" s="142" t="n">
        <f aca="false">L51*AK51/5</f>
        <v>0</v>
      </c>
      <c r="BK51" s="136" t="n">
        <f aca="false">M51*AL51/5</f>
        <v>0.561630825705187</v>
      </c>
      <c r="BL51" s="136" t="n">
        <f aca="false">N51*AM51/5</f>
        <v>2</v>
      </c>
      <c r="BM51" s="136" t="n">
        <f aca="false">O51*AN51/5</f>
        <v>1.58823529411765</v>
      </c>
      <c r="BN51" s="136" t="n">
        <f aca="false">P51*AO51/5</f>
        <v>3</v>
      </c>
      <c r="BO51" s="136" t="n">
        <f aca="false">Q51*AP51/5</f>
        <v>3</v>
      </c>
      <c r="BP51" s="136" t="n">
        <f aca="false">R51*AQ51/5</f>
        <v>1.5</v>
      </c>
      <c r="BQ51" s="136" t="n">
        <f aca="false">S51*AR51/5</f>
        <v>0</v>
      </c>
      <c r="BR51" s="142" t="n">
        <f aca="false">T51*AS51/5</f>
        <v>0</v>
      </c>
      <c r="BS51" s="136" t="n">
        <f aca="false">U51*AT51/5</f>
        <v>3</v>
      </c>
      <c r="BT51" s="136" t="n">
        <f aca="false">V51*AU51/5</f>
        <v>3</v>
      </c>
      <c r="BU51" s="136" t="n">
        <f aca="false">W51*AV51/5</f>
        <v>3</v>
      </c>
      <c r="BV51" s="136" t="n">
        <f aca="false">X51*AW51/5</f>
        <v>0</v>
      </c>
      <c r="BW51" s="136" t="n">
        <f aca="false">Y51*AX51/5</f>
        <v>2.65891804504137</v>
      </c>
      <c r="BX51" s="136" t="n">
        <f aca="false">Z51*AY51/5</f>
        <v>9.77871592451081</v>
      </c>
      <c r="BY51" s="136" t="n">
        <f aca="false">AA51*AZ51/5</f>
        <v>1</v>
      </c>
      <c r="BZ51" s="237" t="n">
        <f aca="false">SUM(BB51:BK51)</f>
        <v>7.69279964147724</v>
      </c>
      <c r="CA51" s="237" t="n">
        <f aca="false">SUM(BL51:BV51)</f>
        <v>20.0882352941177</v>
      </c>
      <c r="CB51" s="237" t="n">
        <f aca="false">SUM(BW51)</f>
        <v>2.65891804504137</v>
      </c>
      <c r="CC51" s="237" t="n">
        <f aca="false">SUM(BX51)</f>
        <v>9.77871592451081</v>
      </c>
      <c r="CD51" s="237" t="n">
        <f aca="false">SUM(BY51)</f>
        <v>1</v>
      </c>
      <c r="CE51" s="136" t="n">
        <f aca="false">SUM(BZ51:CD51)</f>
        <v>41.2186689051471</v>
      </c>
    </row>
    <row r="52" s="358" customFormat="true" ht="21" hidden="false" customHeight="true" outlineLevel="0" collapsed="false">
      <c r="A52" s="154" t="n">
        <v>2</v>
      </c>
      <c r="B52" s="360" t="s">
        <v>145</v>
      </c>
      <c r="C52" s="245" t="n">
        <f aca="false">ระดับความสำเร็จ!C51</f>
        <v>13</v>
      </c>
      <c r="D52" s="136" t="n">
        <f aca="false">ระดับความสำเร็จ!J51</f>
        <v>4.65406481481482</v>
      </c>
      <c r="E52" s="136" t="n">
        <f aca="false">ระดับความสำเร็จ!O51</f>
        <v>0.619439868204283</v>
      </c>
      <c r="F52" s="136" t="n">
        <f aca="false">ระดับความสำเร็จ!T51</f>
        <v>0.0922570016474465</v>
      </c>
      <c r="G52" s="136" t="n">
        <f aca="false">ระดับความสำเร็จ!Y51</f>
        <v>0.14827018121911</v>
      </c>
      <c r="H52" s="136" t="n">
        <f aca="false">ระดับความสำเร็จ!AG51</f>
        <v>0</v>
      </c>
      <c r="I52" s="136" t="n">
        <f aca="false">ระดับความสำเร็จ!AL51</f>
        <v>4.13948324586193</v>
      </c>
      <c r="J52" s="136" t="n">
        <f aca="false">ระดับความสำเร็จ!AQ51</f>
        <v>0</v>
      </c>
      <c r="K52" s="136" t="n">
        <f aca="false">ระดับความสำเร็จ!AV51</f>
        <v>0.0146805152860865</v>
      </c>
      <c r="L52" s="142" t="n">
        <f aca="false">ระดับความสำเร็จ!BQ51</f>
        <v>0</v>
      </c>
      <c r="M52" s="136" t="n">
        <f aca="false">ระดับความสำเร็จ!BZ51</f>
        <v>0.610862998616718</v>
      </c>
      <c r="N52" s="136" t="n">
        <f aca="false">ระดับความสำเร็จ!CE51</f>
        <v>3.88888888888889</v>
      </c>
      <c r="O52" s="142" t="n">
        <f aca="false">ระดับความสำเร็จ!CJ51</f>
        <v>0</v>
      </c>
      <c r="P52" s="136" t="n">
        <f aca="false">ระดับความสำเร็จ!CO51</f>
        <v>5</v>
      </c>
      <c r="Q52" s="136" t="n">
        <f aca="false">ระดับความสำเร็จ!CT51</f>
        <v>5</v>
      </c>
      <c r="R52" s="136" t="n">
        <f aca="false">ระดับความสำเร็จ!CY51</f>
        <v>5</v>
      </c>
      <c r="S52" s="142" t="n">
        <f aca="false">ระดับความสำเร็จ!DD51</f>
        <v>0</v>
      </c>
      <c r="T52" s="142" t="n">
        <f aca="false">ระดับความสำเร็จ!DI51</f>
        <v>0</v>
      </c>
      <c r="U52" s="136" t="n">
        <f aca="false">ระดับความสำเร็จ!DN51</f>
        <v>5</v>
      </c>
      <c r="V52" s="136" t="n">
        <f aca="false">ระดับความสำเร็จ!DS51</f>
        <v>5</v>
      </c>
      <c r="W52" s="136" t="n">
        <f aca="false">ระดับความสำเร็จ!DX51</f>
        <v>5</v>
      </c>
      <c r="X52" s="142" t="n">
        <f aca="false">ระดับความสำเร็จ!ED51</f>
        <v>0</v>
      </c>
      <c r="Y52" s="136" t="n">
        <f aca="false">ระดับความสำเร็จ!FB51</f>
        <v>0.488109019556383</v>
      </c>
      <c r="Z52" s="136" t="n">
        <f aca="false">ระดับความสำเร็จ!FG51</f>
        <v>5</v>
      </c>
      <c r="AA52" s="136" t="n">
        <f aca="false">ระดับความสำเร็จ!FJ51</f>
        <v>2.5</v>
      </c>
      <c r="AB52" s="136" t="n">
        <f aca="false">SUM(D52:AA52)</f>
        <v>52.1560565340957</v>
      </c>
      <c r="AC52" s="136" t="n">
        <v>13.7368421052632</v>
      </c>
      <c r="AD52" s="136" t="n">
        <v>7.63157894736842</v>
      </c>
      <c r="AE52" s="136" t="n">
        <v>3.05263157894737</v>
      </c>
      <c r="AF52" s="136" t="n">
        <v>1.52631578947368</v>
      </c>
      <c r="AG52" s="136" t="n">
        <v>7.63157894736842</v>
      </c>
      <c r="AH52" s="136" t="n">
        <v>6.10526315789474</v>
      </c>
      <c r="AI52" s="136" t="n">
        <v>1.52631578947368</v>
      </c>
      <c r="AJ52" s="136" t="n">
        <v>1.52631578947368</v>
      </c>
      <c r="AK52" s="142" t="n">
        <v>0</v>
      </c>
      <c r="AL52" s="136" t="n">
        <v>15.2631578947368</v>
      </c>
      <c r="AM52" s="136" t="n">
        <v>2</v>
      </c>
      <c r="AN52" s="142" t="n">
        <v>0</v>
      </c>
      <c r="AO52" s="136" t="n">
        <v>3</v>
      </c>
      <c r="AP52" s="136" t="n">
        <v>3</v>
      </c>
      <c r="AQ52" s="136" t="n">
        <v>3</v>
      </c>
      <c r="AR52" s="142" t="n">
        <v>0</v>
      </c>
      <c r="AS52" s="142" t="n">
        <v>0</v>
      </c>
      <c r="AT52" s="136" t="n">
        <v>3</v>
      </c>
      <c r="AU52" s="136" t="n">
        <v>3</v>
      </c>
      <c r="AV52" s="136" t="n">
        <v>3</v>
      </c>
      <c r="AW52" s="142" t="n">
        <v>0</v>
      </c>
      <c r="AX52" s="136" t="n">
        <v>10</v>
      </c>
      <c r="AY52" s="136" t="n">
        <v>10</v>
      </c>
      <c r="AZ52" s="136" t="n">
        <v>2</v>
      </c>
      <c r="BA52" s="136" t="n">
        <f aca="false">SUM(AC52:AZ52)</f>
        <v>100</v>
      </c>
      <c r="BB52" s="136" t="n">
        <f aca="false">D52*AC52/5</f>
        <v>12.7864307017544</v>
      </c>
      <c r="BC52" s="136" t="n">
        <f aca="false">E52*AD52/5</f>
        <v>0.945460851469696</v>
      </c>
      <c r="BD52" s="136" t="n">
        <f aca="false">F52*AE52/5</f>
        <v>0.0563253273215989</v>
      </c>
      <c r="BE52" s="136" t="n">
        <f aca="false">G52*AF52/5</f>
        <v>0.0452614237405705</v>
      </c>
      <c r="BF52" s="136" t="n">
        <f aca="false">H52*AG52/5</f>
        <v>0</v>
      </c>
      <c r="BG52" s="136" t="n">
        <f aca="false">I52*AH52/5</f>
        <v>5.05452691073667</v>
      </c>
      <c r="BH52" s="136" t="n">
        <f aca="false">J52*AI52/5</f>
        <v>0</v>
      </c>
      <c r="BI52" s="136" t="n">
        <f aca="false">K52*AJ52/5</f>
        <v>0.00448142045575273</v>
      </c>
      <c r="BJ52" s="142" t="n">
        <f aca="false">L52*AK52/5</f>
        <v>0</v>
      </c>
      <c r="BK52" s="136" t="n">
        <f aca="false">M52*AL52/5</f>
        <v>1.86473967998788</v>
      </c>
      <c r="BL52" s="136" t="n">
        <f aca="false">N52*AM52/5</f>
        <v>1.55555555555556</v>
      </c>
      <c r="BM52" s="142" t="n">
        <f aca="false">O52*AN52/5</f>
        <v>0</v>
      </c>
      <c r="BN52" s="136" t="n">
        <f aca="false">P52*AO52/5</f>
        <v>3</v>
      </c>
      <c r="BO52" s="136" t="n">
        <f aca="false">Q52*AP52/5</f>
        <v>3</v>
      </c>
      <c r="BP52" s="136" t="n">
        <f aca="false">R52*AQ52/5</f>
        <v>3</v>
      </c>
      <c r="BQ52" s="142" t="n">
        <f aca="false">S52*AR52/5</f>
        <v>0</v>
      </c>
      <c r="BR52" s="142" t="n">
        <f aca="false">T52*AS52/5</f>
        <v>0</v>
      </c>
      <c r="BS52" s="136" t="n">
        <f aca="false">U52*AT52/5</f>
        <v>3</v>
      </c>
      <c r="BT52" s="136" t="n">
        <f aca="false">V52*AU52/5</f>
        <v>3</v>
      </c>
      <c r="BU52" s="136" t="n">
        <f aca="false">W52*AV52/5</f>
        <v>3</v>
      </c>
      <c r="BV52" s="142" t="n">
        <f aca="false">X52*AW52/5</f>
        <v>0</v>
      </c>
      <c r="BW52" s="136" t="n">
        <f aca="false">Y52*AX52/5</f>
        <v>0.976218039112767</v>
      </c>
      <c r="BX52" s="136" t="n">
        <f aca="false">Z52*AY52/5</f>
        <v>10</v>
      </c>
      <c r="BY52" s="136" t="n">
        <f aca="false">AA52*AZ52/5</f>
        <v>1</v>
      </c>
      <c r="BZ52" s="237" t="n">
        <f aca="false">SUM(BB52:BK52)</f>
        <v>20.7572263154666</v>
      </c>
      <c r="CA52" s="237" t="n">
        <f aca="false">SUM(BL52:BV52)</f>
        <v>19.5555555555556</v>
      </c>
      <c r="CB52" s="237" t="n">
        <f aca="false">SUM(BW52)</f>
        <v>0.976218039112767</v>
      </c>
      <c r="CC52" s="237" t="n">
        <f aca="false">SUM(BX52)</f>
        <v>10</v>
      </c>
      <c r="CD52" s="237" t="n">
        <f aca="false">SUM(BY52)</f>
        <v>1</v>
      </c>
      <c r="CE52" s="136" t="n">
        <f aca="false">SUM(BZ52:CD52)</f>
        <v>52.2889999101349</v>
      </c>
    </row>
    <row r="53" s="358" customFormat="true" ht="21" hidden="false" customHeight="true" outlineLevel="0" collapsed="false">
      <c r="A53" s="154" t="n">
        <v>3</v>
      </c>
      <c r="B53" s="359" t="s">
        <v>146</v>
      </c>
      <c r="C53" s="245" t="n">
        <f aca="false">ระดับความสำเร็จ!C52</f>
        <v>15</v>
      </c>
      <c r="D53" s="136" t="n">
        <f aca="false">ระดับความสำเร็จ!J52</f>
        <v>0.308418055555556</v>
      </c>
      <c r="E53" s="136" t="n">
        <f aca="false">ระดับความสำเร็จ!O52</f>
        <v>0.886666666666667</v>
      </c>
      <c r="F53" s="136" t="n">
        <f aca="false">ระดับความสำเร็จ!T52</f>
        <v>0.322222222222222</v>
      </c>
      <c r="G53" s="136" t="n">
        <f aca="false">ระดับความสำเร็จ!Y52</f>
        <v>0.322222222222222</v>
      </c>
      <c r="H53" s="136" t="n">
        <f aca="false">ระดับความสำเร็จ!AG52</f>
        <v>0</v>
      </c>
      <c r="I53" s="136" t="n">
        <f aca="false">ระดับความสำเร็จ!AL52</f>
        <v>1.99949078789001</v>
      </c>
      <c r="J53" s="136" t="n">
        <f aca="false">ระดับความสำเร็จ!AQ52</f>
        <v>0.00411484533325104</v>
      </c>
      <c r="K53" s="136" t="n">
        <f aca="false">ระดับความสำเร็จ!AV52</f>
        <v>0.00411484533325104</v>
      </c>
      <c r="L53" s="136" t="n">
        <f aca="false">ระดับความสำเร็จ!BQ52</f>
        <v>0</v>
      </c>
      <c r="M53" s="136" t="n">
        <f aca="false">ระดับความสำเร็จ!BZ52</f>
        <v>1.94399631035035</v>
      </c>
      <c r="N53" s="136" t="n">
        <f aca="false">ระดับความสำเร็จ!CE52</f>
        <v>5</v>
      </c>
      <c r="O53" s="142" t="n">
        <f aca="false">ระดับความสำเร็จ!CJ52</f>
        <v>0</v>
      </c>
      <c r="P53" s="136" t="n">
        <f aca="false">ระดับความสำเร็จ!CO52</f>
        <v>5</v>
      </c>
      <c r="Q53" s="136" t="n">
        <f aca="false">ระดับความสำเร็จ!CT52</f>
        <v>5</v>
      </c>
      <c r="R53" s="136" t="n">
        <f aca="false">ระดับความสำเร็จ!CY52</f>
        <v>5</v>
      </c>
      <c r="S53" s="136" t="n">
        <f aca="false">ระดับความสำเร็จ!DD52</f>
        <v>5</v>
      </c>
      <c r="T53" s="142" t="n">
        <f aca="false">ระดับความสำเร็จ!DI52</f>
        <v>0</v>
      </c>
      <c r="U53" s="136" t="n">
        <f aca="false">ระดับความสำเร็จ!DN52</f>
        <v>5</v>
      </c>
      <c r="V53" s="136" t="n">
        <f aca="false">ระดับความสำเร็จ!DS52</f>
        <v>5</v>
      </c>
      <c r="W53" s="136" t="n">
        <f aca="false">ระดับความสำเร็จ!DX52</f>
        <v>5</v>
      </c>
      <c r="X53" s="142" t="n">
        <f aca="false">ระดับความสำเร็จ!ED52</f>
        <v>0</v>
      </c>
      <c r="Y53" s="136" t="n">
        <f aca="false">ระดับความสำเร็จ!FB52</f>
        <v>0.577609606705299</v>
      </c>
      <c r="Z53" s="136" t="n">
        <f aca="false">ระดับความสำเร็จ!FG52</f>
        <v>5</v>
      </c>
      <c r="AA53" s="136" t="n">
        <f aca="false">ระดับความสำเร็จ!FJ52</f>
        <v>2.5</v>
      </c>
      <c r="AB53" s="136" t="n">
        <f aca="false">SUM(D53:AA53)</f>
        <v>53.8688555622788</v>
      </c>
      <c r="AC53" s="136" t="n">
        <v>11.5116279069767</v>
      </c>
      <c r="AD53" s="136" t="n">
        <v>6.3953488372093</v>
      </c>
      <c r="AE53" s="136" t="n">
        <v>2.55813953488372</v>
      </c>
      <c r="AF53" s="136" t="n">
        <v>1.27906976744186</v>
      </c>
      <c r="AG53" s="136" t="n">
        <v>6.3953488372093</v>
      </c>
      <c r="AH53" s="136" t="n">
        <v>5.11627906976744</v>
      </c>
      <c r="AI53" s="136" t="n">
        <v>1.27906976744186</v>
      </c>
      <c r="AJ53" s="136" t="n">
        <v>1.27906976744186</v>
      </c>
      <c r="AK53" s="136" t="n">
        <v>6.3953488372093</v>
      </c>
      <c r="AL53" s="136" t="n">
        <v>12.7906976744186</v>
      </c>
      <c r="AM53" s="136" t="n">
        <v>2</v>
      </c>
      <c r="AN53" s="142" t="n">
        <v>0</v>
      </c>
      <c r="AO53" s="136" t="n">
        <v>3</v>
      </c>
      <c r="AP53" s="136" t="n">
        <v>3</v>
      </c>
      <c r="AQ53" s="136" t="n">
        <v>3</v>
      </c>
      <c r="AR53" s="136" t="n">
        <v>3</v>
      </c>
      <c r="AS53" s="142" t="n">
        <v>0</v>
      </c>
      <c r="AT53" s="136" t="n">
        <v>3</v>
      </c>
      <c r="AU53" s="136" t="n">
        <v>3</v>
      </c>
      <c r="AV53" s="136" t="n">
        <v>3</v>
      </c>
      <c r="AW53" s="142" t="n">
        <v>0</v>
      </c>
      <c r="AX53" s="136" t="n">
        <v>10</v>
      </c>
      <c r="AY53" s="136" t="n">
        <v>10</v>
      </c>
      <c r="AZ53" s="136" t="n">
        <v>2</v>
      </c>
      <c r="BA53" s="136" t="n">
        <f aca="false">SUM(AC53:AZ53)</f>
        <v>100</v>
      </c>
      <c r="BB53" s="136" t="n">
        <f aca="false">D53*AC53/5</f>
        <v>0.710078779069768</v>
      </c>
      <c r="BC53" s="136" t="n">
        <f aca="false">E53*AD53/5</f>
        <v>1.13410852713178</v>
      </c>
      <c r="BD53" s="136" t="n">
        <f aca="false">F53*AE53/5</f>
        <v>0.164857881136951</v>
      </c>
      <c r="BE53" s="136" t="n">
        <f aca="false">G53*AF53/5</f>
        <v>0.0824289405684755</v>
      </c>
      <c r="BF53" s="136" t="n">
        <f aca="false">H53*AG53/5</f>
        <v>0</v>
      </c>
      <c r="BG53" s="136" t="n">
        <f aca="false">I53*AH53/5</f>
        <v>2.04599057365489</v>
      </c>
      <c r="BH53" s="136" t="n">
        <f aca="false">J53*AI53/5</f>
        <v>0.00105263485269213</v>
      </c>
      <c r="BI53" s="136" t="n">
        <f aca="false">K53*AJ53/5</f>
        <v>0.00105263485269213</v>
      </c>
      <c r="BJ53" s="136" t="n">
        <f aca="false">L53*AK53/5</f>
        <v>0</v>
      </c>
      <c r="BK53" s="136" t="n">
        <f aca="false">M53*AL53/5</f>
        <v>4.97301381717532</v>
      </c>
      <c r="BL53" s="136" t="n">
        <f aca="false">N53*AM53/5</f>
        <v>2</v>
      </c>
      <c r="BM53" s="142" t="n">
        <f aca="false">O53*AN53/5</f>
        <v>0</v>
      </c>
      <c r="BN53" s="136" t="n">
        <f aca="false">P53*AO53/5</f>
        <v>3</v>
      </c>
      <c r="BO53" s="136" t="n">
        <f aca="false">Q53*AP53/5</f>
        <v>3</v>
      </c>
      <c r="BP53" s="136" t="n">
        <f aca="false">R53*AQ53/5</f>
        <v>3</v>
      </c>
      <c r="BQ53" s="136" t="n">
        <f aca="false">S53*AR53/5</f>
        <v>3</v>
      </c>
      <c r="BR53" s="142" t="n">
        <f aca="false">T53*AS53/5</f>
        <v>0</v>
      </c>
      <c r="BS53" s="136" t="n">
        <f aca="false">U53*AT53/5</f>
        <v>3</v>
      </c>
      <c r="BT53" s="136" t="n">
        <f aca="false">V53*AU53/5</f>
        <v>3</v>
      </c>
      <c r="BU53" s="136" t="n">
        <f aca="false">W53*AV53/5</f>
        <v>3</v>
      </c>
      <c r="BV53" s="142" t="n">
        <f aca="false">X53*AW53/5</f>
        <v>0</v>
      </c>
      <c r="BW53" s="136" t="n">
        <f aca="false">Y53*AX53/5</f>
        <v>1.1552192134106</v>
      </c>
      <c r="BX53" s="136" t="n">
        <f aca="false">Z53*AY53/5</f>
        <v>10</v>
      </c>
      <c r="BY53" s="136" t="n">
        <f aca="false">AA53*AZ53/5</f>
        <v>1</v>
      </c>
      <c r="BZ53" s="237" t="n">
        <f aca="false">SUM(BB53:BK53)</f>
        <v>9.11258378844257</v>
      </c>
      <c r="CA53" s="237" t="n">
        <f aca="false">SUM(BL53:BV53)</f>
        <v>23</v>
      </c>
      <c r="CB53" s="237" t="n">
        <f aca="false">SUM(BW53)</f>
        <v>1.1552192134106</v>
      </c>
      <c r="CC53" s="237" t="n">
        <f aca="false">SUM(BX53)</f>
        <v>10</v>
      </c>
      <c r="CD53" s="237" t="n">
        <f aca="false">SUM(BY53)</f>
        <v>1</v>
      </c>
      <c r="CE53" s="136" t="n">
        <f aca="false">SUM(BZ53:CD53)</f>
        <v>44.2678030018532</v>
      </c>
    </row>
    <row r="54" s="358" customFormat="true" ht="21" hidden="false" customHeight="true" outlineLevel="0" collapsed="false">
      <c r="A54" s="154" t="n">
        <v>4</v>
      </c>
      <c r="B54" s="360" t="s">
        <v>147</v>
      </c>
      <c r="C54" s="245" t="n">
        <f aca="false">ระดับความสำเร็จ!C53</f>
        <v>13</v>
      </c>
      <c r="D54" s="136" t="n">
        <f aca="false">ระดับความสำเร็จ!J53</f>
        <v>0.620688891350094</v>
      </c>
      <c r="E54" s="136" t="n">
        <f aca="false">ระดับความสำเร็จ!O53</f>
        <v>0.94025914459351</v>
      </c>
      <c r="F54" s="136" t="n">
        <f aca="false">ระดับความสำเร็จ!T53</f>
        <v>0.387570232771471</v>
      </c>
      <c r="G54" s="136" t="n">
        <f aca="false">ระดับความสำเร็จ!Y53</f>
        <v>0.249971333562665</v>
      </c>
      <c r="H54" s="136" t="n">
        <f aca="false">ระดับความสำเร็จ!AG53</f>
        <v>0</v>
      </c>
      <c r="I54" s="136" t="n">
        <f aca="false">ระดับความสำเร็จ!AL53</f>
        <v>0.372670807453416</v>
      </c>
      <c r="J54" s="136" t="n">
        <f aca="false">ระดับความสำเร็จ!AQ53</f>
        <v>0.340464688290775</v>
      </c>
      <c r="K54" s="136" t="n">
        <f aca="false">ระดับความสำเร็จ!AV53</f>
        <v>0.00460087416609156</v>
      </c>
      <c r="L54" s="142" t="n">
        <f aca="false">ระดับความสำเร็จ!BQ53</f>
        <v>0</v>
      </c>
      <c r="M54" s="136" t="n">
        <f aca="false">ระดับความสำเร็จ!BZ53</f>
        <v>1.2355411236155</v>
      </c>
      <c r="N54" s="136" t="n">
        <f aca="false">ระดับความสำเร็จ!CE53</f>
        <v>3.88888888888889</v>
      </c>
      <c r="O54" s="142" t="n">
        <f aca="false">ระดับความสำเร็จ!CJ53</f>
        <v>0</v>
      </c>
      <c r="P54" s="136" t="n">
        <f aca="false">ระดับความสำเร็จ!CO53</f>
        <v>5</v>
      </c>
      <c r="Q54" s="136" t="n">
        <f aca="false">ระดับความสำเร็จ!CT53</f>
        <v>0</v>
      </c>
      <c r="R54" s="136" t="n">
        <f aca="false">ระดับความสำเร็จ!CY53</f>
        <v>5</v>
      </c>
      <c r="S54" s="142" t="n">
        <f aca="false">ระดับความสำเร็จ!DD53</f>
        <v>0</v>
      </c>
      <c r="T54" s="142" t="n">
        <f aca="false">ระดับความสำเร็จ!DI53</f>
        <v>0</v>
      </c>
      <c r="U54" s="136" t="n">
        <f aca="false">ระดับความสำเร็จ!DN53</f>
        <v>5</v>
      </c>
      <c r="V54" s="136" t="n">
        <f aca="false">ระดับความสำเร็จ!DS53</f>
        <v>0</v>
      </c>
      <c r="W54" s="136" t="n">
        <f aca="false">ระดับความสำเร็จ!DX53</f>
        <v>0</v>
      </c>
      <c r="X54" s="142" t="n">
        <f aca="false">ระดับความสำเร็จ!ED53</f>
        <v>0</v>
      </c>
      <c r="Y54" s="136" t="n">
        <f aca="false">ระดับความสำเร็จ!FB53</f>
        <v>1.26934708615424</v>
      </c>
      <c r="Z54" s="136" t="n">
        <f aca="false">ระดับความสำเร็จ!FG53</f>
        <v>4.91176634687741</v>
      </c>
      <c r="AA54" s="136" t="n">
        <f aca="false">ระดับความสำเร็จ!FJ53</f>
        <v>4</v>
      </c>
      <c r="AB54" s="136" t="n">
        <f aca="false">SUM(D54:AA54)</f>
        <v>33.2217694177241</v>
      </c>
      <c r="AC54" s="136" t="n">
        <v>13.7368421052632</v>
      </c>
      <c r="AD54" s="136" t="n">
        <v>7.63157894736842</v>
      </c>
      <c r="AE54" s="136" t="n">
        <v>3.05263157894737</v>
      </c>
      <c r="AF54" s="136" t="n">
        <v>1.52631578947368</v>
      </c>
      <c r="AG54" s="136" t="n">
        <v>7.63157894736842</v>
      </c>
      <c r="AH54" s="136" t="n">
        <v>6.10526315789474</v>
      </c>
      <c r="AI54" s="136" t="n">
        <v>1.52631578947368</v>
      </c>
      <c r="AJ54" s="136" t="n">
        <v>1.52631578947368</v>
      </c>
      <c r="AK54" s="142" t="n">
        <v>0</v>
      </c>
      <c r="AL54" s="136" t="n">
        <v>15.2631578947368</v>
      </c>
      <c r="AM54" s="136" t="n">
        <v>2</v>
      </c>
      <c r="AN54" s="142" t="n">
        <v>0</v>
      </c>
      <c r="AO54" s="136" t="n">
        <v>3</v>
      </c>
      <c r="AP54" s="136" t="n">
        <v>3</v>
      </c>
      <c r="AQ54" s="136" t="n">
        <v>3</v>
      </c>
      <c r="AR54" s="142" t="n">
        <v>0</v>
      </c>
      <c r="AS54" s="142" t="n">
        <v>0</v>
      </c>
      <c r="AT54" s="136" t="n">
        <v>3</v>
      </c>
      <c r="AU54" s="136" t="n">
        <v>3</v>
      </c>
      <c r="AV54" s="136" t="n">
        <v>3</v>
      </c>
      <c r="AW54" s="142" t="n">
        <v>0</v>
      </c>
      <c r="AX54" s="136" t="n">
        <v>10</v>
      </c>
      <c r="AY54" s="136" t="n">
        <v>10</v>
      </c>
      <c r="AZ54" s="136" t="n">
        <v>2</v>
      </c>
      <c r="BA54" s="136" t="n">
        <f aca="false">SUM(AC54:AZ54)</f>
        <v>100</v>
      </c>
      <c r="BB54" s="136" t="n">
        <f aca="false">D54*AC54/5</f>
        <v>1.70526105939342</v>
      </c>
      <c r="BC54" s="136" t="n">
        <f aca="false">E54*AD54/5</f>
        <v>1.43513237859009</v>
      </c>
      <c r="BD54" s="136" t="n">
        <f aca="false">F54*AE54/5</f>
        <v>0.236621826323635</v>
      </c>
      <c r="BE54" s="136" t="n">
        <f aca="false">G54*AF54/5</f>
        <v>0.0763070386664977</v>
      </c>
      <c r="BF54" s="136" t="n">
        <f aca="false">H54*AG54/5</f>
        <v>0</v>
      </c>
      <c r="BG54" s="136" t="n">
        <f aca="false">I54*AH54/5</f>
        <v>0.455050670153645</v>
      </c>
      <c r="BH54" s="136" t="n">
        <f aca="false">J54*AI54/5</f>
        <v>0.103931325899289</v>
      </c>
      <c r="BI54" s="136" t="n">
        <f aca="false">K54*AJ54/5</f>
        <v>0.00140447737701742</v>
      </c>
      <c r="BJ54" s="142" t="n">
        <f aca="false">L54*AK54/5</f>
        <v>0</v>
      </c>
      <c r="BK54" s="136" t="n">
        <f aca="false">M54*AL54/5</f>
        <v>3.77165185103678</v>
      </c>
      <c r="BL54" s="136" t="n">
        <f aca="false">N54*AM54/5</f>
        <v>1.55555555555556</v>
      </c>
      <c r="BM54" s="142" t="n">
        <f aca="false">O54*AN54/5</f>
        <v>0</v>
      </c>
      <c r="BN54" s="136" t="n">
        <f aca="false">P54*AO54/5</f>
        <v>3</v>
      </c>
      <c r="BO54" s="136" t="n">
        <f aca="false">Q54*AP54/5</f>
        <v>0</v>
      </c>
      <c r="BP54" s="136" t="n">
        <f aca="false">R54*AQ54/5</f>
        <v>3</v>
      </c>
      <c r="BQ54" s="142" t="n">
        <f aca="false">S54*AR54/5</f>
        <v>0</v>
      </c>
      <c r="BR54" s="142" t="n">
        <f aca="false">T54*AS54/5</f>
        <v>0</v>
      </c>
      <c r="BS54" s="136" t="n">
        <f aca="false">U54*AT54/5</f>
        <v>3</v>
      </c>
      <c r="BT54" s="136" t="n">
        <f aca="false">V54*AU54/5</f>
        <v>0</v>
      </c>
      <c r="BU54" s="136" t="n">
        <f aca="false">W54*AV54/5</f>
        <v>0</v>
      </c>
      <c r="BV54" s="142" t="n">
        <f aca="false">X54*AW54/5</f>
        <v>0</v>
      </c>
      <c r="BW54" s="136" t="n">
        <f aca="false">Y54*AX54/5</f>
        <v>2.53869417230849</v>
      </c>
      <c r="BX54" s="136" t="n">
        <f aca="false">Z54*AY54/5</f>
        <v>9.82353269375481</v>
      </c>
      <c r="BY54" s="136" t="n">
        <f aca="false">AA54*AZ54/5</f>
        <v>1.6</v>
      </c>
      <c r="BZ54" s="237" t="n">
        <f aca="false">SUM(BB54:BK54)</f>
        <v>7.78536062744038</v>
      </c>
      <c r="CA54" s="237" t="n">
        <f aca="false">SUM(BL54:BV54)</f>
        <v>10.5555555555556</v>
      </c>
      <c r="CB54" s="237" t="n">
        <f aca="false">SUM(BW54)</f>
        <v>2.53869417230849</v>
      </c>
      <c r="CC54" s="237" t="n">
        <f aca="false">SUM(BX54)</f>
        <v>9.82353269375481</v>
      </c>
      <c r="CD54" s="237" t="n">
        <f aca="false">SUM(BY54)</f>
        <v>1.6</v>
      </c>
      <c r="CE54" s="136" t="n">
        <f aca="false">SUM(BZ54:CD54)</f>
        <v>32.3031430490592</v>
      </c>
    </row>
    <row r="55" s="358" customFormat="true" ht="21" hidden="false" customHeight="true" outlineLevel="0" collapsed="false">
      <c r="A55" s="154" t="n">
        <v>5</v>
      </c>
      <c r="B55" s="360" t="s">
        <v>148</v>
      </c>
      <c r="C55" s="245" t="n">
        <f aca="false">ระดับความสำเร็จ!C54</f>
        <v>15</v>
      </c>
      <c r="D55" s="136" t="n">
        <f aca="false">ระดับความสำเร็จ!J54</f>
        <v>0.555555555555556</v>
      </c>
      <c r="E55" s="136" t="n">
        <f aca="false">ระดับความสำเร็จ!O54</f>
        <v>0</v>
      </c>
      <c r="F55" s="136" t="n">
        <f aca="false">ระดับความสำเร็จ!T54</f>
        <v>0</v>
      </c>
      <c r="G55" s="136" t="n">
        <f aca="false">ระดับความสำเร็จ!Y54</f>
        <v>0</v>
      </c>
      <c r="H55" s="136" t="n">
        <f aca="false">ระดับความสำเร็จ!AG54</f>
        <v>2.5</v>
      </c>
      <c r="I55" s="136" t="n">
        <f aca="false">ระดับความสำเร็จ!AL54</f>
        <v>0</v>
      </c>
      <c r="J55" s="136" t="n">
        <f aca="false">ระดับความสำเร็จ!AQ54</f>
        <v>0</v>
      </c>
      <c r="K55" s="136" t="n">
        <f aca="false">ระดับความสำเร็จ!AV54</f>
        <v>0</v>
      </c>
      <c r="L55" s="136" t="n">
        <f aca="false">ระดับความสำเร็จ!BQ54</f>
        <v>0</v>
      </c>
      <c r="M55" s="142" t="n">
        <f aca="false">ระดับความสำเร็จ!BZ54</f>
        <v>0</v>
      </c>
      <c r="N55" s="136" t="n">
        <f aca="false">ระดับความสำเร็จ!CE54</f>
        <v>3.33333333333333</v>
      </c>
      <c r="O55" s="136" t="n">
        <f aca="false">ระดับความสำเร็จ!CJ54</f>
        <v>5</v>
      </c>
      <c r="P55" s="136" t="n">
        <f aca="false">ระดับความสำเร็จ!CO54</f>
        <v>2.55555555555556</v>
      </c>
      <c r="Q55" s="136" t="n">
        <f aca="false">ระดับความสำเร็จ!CT54</f>
        <v>5</v>
      </c>
      <c r="R55" s="136" t="n">
        <f aca="false">ระดับความสำเร็จ!CY54</f>
        <v>5</v>
      </c>
      <c r="S55" s="136" t="n">
        <f aca="false">ระดับความสำเร็จ!DD54</f>
        <v>0</v>
      </c>
      <c r="T55" s="142" t="n">
        <f aca="false">ระดับความสำเร็จ!DI54</f>
        <v>0</v>
      </c>
      <c r="U55" s="136" t="n">
        <f aca="false">ระดับความสำเร็จ!DN54</f>
        <v>5</v>
      </c>
      <c r="V55" s="136" t="n">
        <f aca="false">ระดับความสำเร็จ!DS54</f>
        <v>0</v>
      </c>
      <c r="W55" s="136" t="n">
        <f aca="false">ระดับความสำเร็จ!DX54</f>
        <v>5</v>
      </c>
      <c r="X55" s="142" t="n">
        <f aca="false">ระดับความสำเร็จ!ED54</f>
        <v>0</v>
      </c>
      <c r="Y55" s="136" t="n">
        <f aca="false">ระดับความสำเร็จ!FB54</f>
        <v>1.17213241257822</v>
      </c>
      <c r="Z55" s="136" t="n">
        <f aca="false">ระดับความสำเร็จ!FG54</f>
        <v>5</v>
      </c>
      <c r="AA55" s="136" t="n">
        <f aca="false">ระดับความสำเร็จ!FJ54</f>
        <v>2.5</v>
      </c>
      <c r="AB55" s="136" t="n">
        <f aca="false">SUM(D55:AA55)</f>
        <v>42.6165768570227</v>
      </c>
      <c r="AC55" s="136" t="n">
        <v>14.1818181818182</v>
      </c>
      <c r="AD55" s="136" t="n">
        <v>7.87878787878788</v>
      </c>
      <c r="AE55" s="136" t="n">
        <v>3.15151515151515</v>
      </c>
      <c r="AF55" s="136" t="n">
        <v>1.57575757575758</v>
      </c>
      <c r="AG55" s="136" t="n">
        <v>7.87878787878788</v>
      </c>
      <c r="AH55" s="136" t="n">
        <v>6.3030303030303</v>
      </c>
      <c r="AI55" s="136" t="n">
        <v>1.57575757575758</v>
      </c>
      <c r="AJ55" s="136" t="n">
        <v>1.57575757575758</v>
      </c>
      <c r="AK55" s="136" t="n">
        <v>7.87878787878788</v>
      </c>
      <c r="AL55" s="142" t="n">
        <v>0</v>
      </c>
      <c r="AM55" s="136" t="n">
        <v>2</v>
      </c>
      <c r="AN55" s="136" t="n">
        <v>3</v>
      </c>
      <c r="AO55" s="136" t="n">
        <v>3</v>
      </c>
      <c r="AP55" s="136" t="n">
        <v>3</v>
      </c>
      <c r="AQ55" s="136" t="n">
        <v>3</v>
      </c>
      <c r="AR55" s="136" t="n">
        <v>3</v>
      </c>
      <c r="AS55" s="142" t="n">
        <v>0</v>
      </c>
      <c r="AT55" s="136" t="n">
        <v>3</v>
      </c>
      <c r="AU55" s="136" t="n">
        <v>3</v>
      </c>
      <c r="AV55" s="136" t="n">
        <v>3</v>
      </c>
      <c r="AW55" s="142" t="n">
        <v>0</v>
      </c>
      <c r="AX55" s="136" t="n">
        <v>10</v>
      </c>
      <c r="AY55" s="136" t="n">
        <v>10</v>
      </c>
      <c r="AZ55" s="136" t="n">
        <v>2</v>
      </c>
      <c r="BA55" s="136" t="n">
        <f aca="false">SUM(AC55:AZ55)</f>
        <v>100</v>
      </c>
      <c r="BB55" s="136" t="n">
        <f aca="false">D55*AC55/5</f>
        <v>1.57575757575758</v>
      </c>
      <c r="BC55" s="136" t="n">
        <f aca="false">E55*AD55/5</f>
        <v>0</v>
      </c>
      <c r="BD55" s="136" t="n">
        <f aca="false">F55*AE55/5</f>
        <v>0</v>
      </c>
      <c r="BE55" s="136" t="n">
        <f aca="false">G55*AF55/5</f>
        <v>0</v>
      </c>
      <c r="BF55" s="136" t="n">
        <f aca="false">H55*AG55/5</f>
        <v>3.93939393939394</v>
      </c>
      <c r="BG55" s="136" t="n">
        <f aca="false">I55*AH55/5</f>
        <v>0</v>
      </c>
      <c r="BH55" s="136" t="n">
        <f aca="false">J55*AI55/5</f>
        <v>0</v>
      </c>
      <c r="BI55" s="136" t="n">
        <f aca="false">K55*AJ55/5</f>
        <v>0</v>
      </c>
      <c r="BJ55" s="136" t="n">
        <f aca="false">L55*AK55/5</f>
        <v>0</v>
      </c>
      <c r="BK55" s="142" t="n">
        <f aca="false">M55*AL55/5</f>
        <v>0</v>
      </c>
      <c r="BL55" s="136" t="n">
        <f aca="false">N55*AM55/5</f>
        <v>1.33333333333333</v>
      </c>
      <c r="BM55" s="136" t="n">
        <f aca="false">O55*AN55/5</f>
        <v>3</v>
      </c>
      <c r="BN55" s="136" t="n">
        <f aca="false">P55*AO55/5</f>
        <v>1.53333333333333</v>
      </c>
      <c r="BO55" s="136" t="n">
        <f aca="false">Q55*AP55/5</f>
        <v>3</v>
      </c>
      <c r="BP55" s="136" t="n">
        <f aca="false">R55*AQ55/5</f>
        <v>3</v>
      </c>
      <c r="BQ55" s="136" t="n">
        <f aca="false">S55*AR55/5</f>
        <v>0</v>
      </c>
      <c r="BR55" s="142" t="n">
        <f aca="false">T55*AS55/5</f>
        <v>0</v>
      </c>
      <c r="BS55" s="136" t="n">
        <f aca="false">U55*AT55/5</f>
        <v>3</v>
      </c>
      <c r="BT55" s="136" t="n">
        <f aca="false">V55*AU55/5</f>
        <v>0</v>
      </c>
      <c r="BU55" s="136" t="n">
        <f aca="false">W55*AV55/5</f>
        <v>3</v>
      </c>
      <c r="BV55" s="142" t="n">
        <f aca="false">X55*AW55/5</f>
        <v>0</v>
      </c>
      <c r="BW55" s="136" t="n">
        <f aca="false">Y55*AX55/5</f>
        <v>2.34426482515643</v>
      </c>
      <c r="BX55" s="136" t="n">
        <f aca="false">Z55*AY55/5</f>
        <v>10</v>
      </c>
      <c r="BY55" s="136" t="n">
        <f aca="false">AA55*AZ55/5</f>
        <v>1</v>
      </c>
      <c r="BZ55" s="237" t="n">
        <f aca="false">SUM(BB55:BK55)</f>
        <v>5.51515151515152</v>
      </c>
      <c r="CA55" s="237" t="n">
        <f aca="false">SUM(BL55:BV55)</f>
        <v>17.8666666666667</v>
      </c>
      <c r="CB55" s="237" t="n">
        <f aca="false">SUM(BW55)</f>
        <v>2.34426482515643</v>
      </c>
      <c r="CC55" s="237" t="n">
        <f aca="false">SUM(BX55)</f>
        <v>10</v>
      </c>
      <c r="CD55" s="237" t="n">
        <f aca="false">SUM(BY55)</f>
        <v>1</v>
      </c>
      <c r="CE55" s="136" t="n">
        <f aca="false">SUM(BZ55:CD55)</f>
        <v>36.7260830069746</v>
      </c>
    </row>
    <row r="56" s="358" customFormat="true" ht="21" hidden="false" customHeight="true" outlineLevel="0" collapsed="false">
      <c r="A56" s="154" t="n">
        <v>6</v>
      </c>
      <c r="B56" s="360" t="s">
        <v>149</v>
      </c>
      <c r="C56" s="245" t="n">
        <f aca="false">ระดับความสำเร็จ!C55</f>
        <v>12</v>
      </c>
      <c r="D56" s="136" t="n">
        <f aca="false">ระดับความสำเร็จ!J55</f>
        <v>0.0197440240918502</v>
      </c>
      <c r="E56" s="136" t="n">
        <f aca="false">ระดับความสำเร็จ!O55</f>
        <v>0.142857142857143</v>
      </c>
      <c r="F56" s="136" t="n">
        <f aca="false">ระดับความสำเร็จ!T55</f>
        <v>0.142857142857143</v>
      </c>
      <c r="G56" s="136" t="n">
        <f aca="false">ระดับความสำเร็จ!Y55</f>
        <v>0.142857142857143</v>
      </c>
      <c r="H56" s="142" t="n">
        <f aca="false">ระดับความสำเร็จ!AG55</f>
        <v>0</v>
      </c>
      <c r="I56" s="142" t="n">
        <f aca="false">ระดับความสำเร็จ!AL55</f>
        <v>0</v>
      </c>
      <c r="J56" s="142" t="n">
        <f aca="false">ระดับความสำเร็จ!AQ55</f>
        <v>0</v>
      </c>
      <c r="K56" s="142" t="n">
        <f aca="false">ระดับความสำเร็จ!AV55</f>
        <v>0</v>
      </c>
      <c r="L56" s="142" t="n">
        <f aca="false">ระดับความสำเร็จ!BQ55</f>
        <v>0</v>
      </c>
      <c r="M56" s="136" t="n">
        <f aca="false">ระดับความสำเร็จ!BZ55</f>
        <v>0.435509038242211</v>
      </c>
      <c r="N56" s="136" t="n">
        <f aca="false">ระดับความสำเร็จ!CE55</f>
        <v>3.88888888888889</v>
      </c>
      <c r="O56" s="142" t="n">
        <f aca="false">ระดับความสำเร็จ!CJ55</f>
        <v>0</v>
      </c>
      <c r="P56" s="136" t="n">
        <f aca="false">ระดับความสำเร็จ!CO55</f>
        <v>5</v>
      </c>
      <c r="Q56" s="136" t="n">
        <f aca="false">ระดับความสำเร็จ!CT55</f>
        <v>5</v>
      </c>
      <c r="R56" s="136" t="n">
        <f aca="false">ระดับความสำเร็จ!CY55</f>
        <v>5</v>
      </c>
      <c r="S56" s="142" t="n">
        <f aca="false">ระดับความสำเร็จ!DD55</f>
        <v>0</v>
      </c>
      <c r="T56" s="142" t="n">
        <f aca="false">ระดับความสำเร็จ!DI55</f>
        <v>0</v>
      </c>
      <c r="U56" s="136" t="n">
        <f aca="false">ระดับความสำเร็จ!DN55</f>
        <v>5</v>
      </c>
      <c r="V56" s="136" t="n">
        <f aca="false">ระดับความสำเร็จ!DS55</f>
        <v>5</v>
      </c>
      <c r="W56" s="136" t="n">
        <f aca="false">ระดับความสำเร็จ!DX55</f>
        <v>5</v>
      </c>
      <c r="X56" s="142" t="n">
        <f aca="false">ระดับความสำเร็จ!ED55</f>
        <v>0</v>
      </c>
      <c r="Y56" s="136" t="n">
        <f aca="false">ระดับความสำเร็จ!FB55</f>
        <v>1.23353847994157</v>
      </c>
      <c r="Z56" s="136" t="n">
        <f aca="false">ระดับความสำเร็จ!FG55</f>
        <v>3.33891892286393</v>
      </c>
      <c r="AA56" s="136" t="n">
        <f aca="false">ระดับความสำเร็จ!FJ55</f>
        <v>2.5</v>
      </c>
      <c r="AB56" s="136" t="n">
        <f aca="false">SUM(D56:AA56)</f>
        <v>41.8451707825999</v>
      </c>
      <c r="AC56" s="136" t="n">
        <v>19.3333333333333</v>
      </c>
      <c r="AD56" s="136" t="n">
        <v>10.7407407407407</v>
      </c>
      <c r="AE56" s="136" t="n">
        <v>4.2962962962963</v>
      </c>
      <c r="AF56" s="136" t="n">
        <v>2.14814814814815</v>
      </c>
      <c r="AG56" s="142" t="n">
        <v>0</v>
      </c>
      <c r="AH56" s="142" t="n">
        <v>0</v>
      </c>
      <c r="AI56" s="142" t="n">
        <v>0</v>
      </c>
      <c r="AJ56" s="142" t="n">
        <v>0</v>
      </c>
      <c r="AK56" s="142" t="n">
        <v>0</v>
      </c>
      <c r="AL56" s="136" t="n">
        <v>21.4814814814815</v>
      </c>
      <c r="AM56" s="136" t="n">
        <v>2</v>
      </c>
      <c r="AN56" s="142" t="n">
        <v>0</v>
      </c>
      <c r="AO56" s="136" t="n">
        <v>3</v>
      </c>
      <c r="AP56" s="136" t="n">
        <v>3</v>
      </c>
      <c r="AQ56" s="136" t="n">
        <v>3</v>
      </c>
      <c r="AR56" s="142" t="n">
        <v>0</v>
      </c>
      <c r="AS56" s="142" t="n">
        <v>0</v>
      </c>
      <c r="AT56" s="136" t="n">
        <v>3</v>
      </c>
      <c r="AU56" s="136" t="n">
        <v>3</v>
      </c>
      <c r="AV56" s="136" t="n">
        <v>3</v>
      </c>
      <c r="AW56" s="142" t="n">
        <v>0</v>
      </c>
      <c r="AX56" s="136" t="n">
        <v>10</v>
      </c>
      <c r="AY56" s="136" t="n">
        <v>10</v>
      </c>
      <c r="AZ56" s="136" t="n">
        <v>2</v>
      </c>
      <c r="BA56" s="136" t="n">
        <f aca="false">SUM(AC56:AZ56)</f>
        <v>100</v>
      </c>
      <c r="BB56" s="136" t="n">
        <f aca="false">D56*AC56/5</f>
        <v>0.0763435598218207</v>
      </c>
      <c r="BC56" s="136" t="n">
        <f aca="false">E56*AD56/5</f>
        <v>0.306878306878307</v>
      </c>
      <c r="BD56" s="136" t="n">
        <f aca="false">F56*AE56/5</f>
        <v>0.122751322751323</v>
      </c>
      <c r="BE56" s="136" t="n">
        <f aca="false">G56*AF56/5</f>
        <v>0.0613756613756614</v>
      </c>
      <c r="BF56" s="142" t="n">
        <f aca="false">H56*AG56/5</f>
        <v>0</v>
      </c>
      <c r="BG56" s="142" t="n">
        <f aca="false">I56*AH56/5</f>
        <v>0</v>
      </c>
      <c r="BH56" s="142" t="n">
        <f aca="false">J56*AI56/5</f>
        <v>0</v>
      </c>
      <c r="BI56" s="142" t="n">
        <f aca="false">K56*AJ56/5</f>
        <v>0</v>
      </c>
      <c r="BJ56" s="142" t="n">
        <f aca="false">L56*AK56/5</f>
        <v>0</v>
      </c>
      <c r="BK56" s="136" t="n">
        <f aca="false">M56*AL56/5</f>
        <v>1.87107586800357</v>
      </c>
      <c r="BL56" s="136" t="n">
        <f aca="false">N56*AM56/5</f>
        <v>1.55555555555556</v>
      </c>
      <c r="BM56" s="142" t="n">
        <f aca="false">O56*AN56/5</f>
        <v>0</v>
      </c>
      <c r="BN56" s="136" t="n">
        <f aca="false">P56*AO56/5</f>
        <v>3</v>
      </c>
      <c r="BO56" s="136" t="n">
        <f aca="false">Q56*AP56/5</f>
        <v>3</v>
      </c>
      <c r="BP56" s="136" t="n">
        <f aca="false">R56*AQ56/5</f>
        <v>3</v>
      </c>
      <c r="BQ56" s="142" t="n">
        <f aca="false">S56*AR56/5</f>
        <v>0</v>
      </c>
      <c r="BR56" s="142" t="n">
        <f aca="false">T56*AS56/5</f>
        <v>0</v>
      </c>
      <c r="BS56" s="136" t="n">
        <f aca="false">U56*AT56/5</f>
        <v>3</v>
      </c>
      <c r="BT56" s="136" t="n">
        <f aca="false">V56*AU56/5</f>
        <v>3</v>
      </c>
      <c r="BU56" s="136" t="n">
        <f aca="false">W56*AV56/5</f>
        <v>3</v>
      </c>
      <c r="BV56" s="142" t="n">
        <f aca="false">X56*AW56/5</f>
        <v>0</v>
      </c>
      <c r="BW56" s="136" t="n">
        <f aca="false">Y56*AX56/5</f>
        <v>2.46707695988314</v>
      </c>
      <c r="BX56" s="136" t="n">
        <f aca="false">Z56*AY56/5</f>
        <v>6.67783784572786</v>
      </c>
      <c r="BY56" s="136" t="n">
        <f aca="false">AA56*AZ56/5</f>
        <v>1</v>
      </c>
      <c r="BZ56" s="237" t="n">
        <f aca="false">SUM(BB56:BK56)</f>
        <v>2.43842471883068</v>
      </c>
      <c r="CA56" s="237" t="n">
        <f aca="false">SUM(BL56:BV56)</f>
        <v>19.5555555555556</v>
      </c>
      <c r="CB56" s="237" t="n">
        <f aca="false">SUM(BW56)</f>
        <v>2.46707695988314</v>
      </c>
      <c r="CC56" s="237" t="n">
        <f aca="false">SUM(BX56)</f>
        <v>6.67783784572786</v>
      </c>
      <c r="CD56" s="237" t="n">
        <f aca="false">SUM(BY56)</f>
        <v>1</v>
      </c>
      <c r="CE56" s="136" t="n">
        <f aca="false">SUM(BZ56:CD56)</f>
        <v>32.1388950799972</v>
      </c>
    </row>
    <row r="57" s="358" customFormat="true" ht="21" hidden="false" customHeight="true" outlineLevel="0" collapsed="false">
      <c r="A57" s="154" t="n">
        <v>7</v>
      </c>
      <c r="B57" s="360" t="s">
        <v>150</v>
      </c>
      <c r="C57" s="245" t="n">
        <f aca="false">ระดับความสำเร็จ!C56</f>
        <v>13</v>
      </c>
      <c r="D57" s="136" t="n">
        <f aca="false">ระดับความสำเร็จ!J56</f>
        <v>0</v>
      </c>
      <c r="E57" s="136" t="n">
        <f aca="false">ระดับความสำเร็จ!O56</f>
        <v>0</v>
      </c>
      <c r="F57" s="136" t="n">
        <f aca="false">ระดับความสำเร็จ!T56</f>
        <v>0</v>
      </c>
      <c r="G57" s="136" t="n">
        <f aca="false">ระดับความสำเร็จ!Y56</f>
        <v>0</v>
      </c>
      <c r="H57" s="142" t="n">
        <f aca="false">ระดับความสำเร็จ!AG56</f>
        <v>0</v>
      </c>
      <c r="I57" s="142" t="n">
        <f aca="false">ระดับความสำเร็จ!AL56</f>
        <v>0</v>
      </c>
      <c r="J57" s="142" t="n">
        <f aca="false">ระดับความสำเร็จ!AQ56</f>
        <v>0</v>
      </c>
      <c r="K57" s="142" t="n">
        <f aca="false">ระดับความสำเร็จ!AV56</f>
        <v>0</v>
      </c>
      <c r="L57" s="142" t="n">
        <f aca="false">ระดับความสำเร็จ!BQ56</f>
        <v>0</v>
      </c>
      <c r="M57" s="142" t="n">
        <f aca="false">ระดับความสำเร็จ!BZ56</f>
        <v>0</v>
      </c>
      <c r="N57" s="136" t="n">
        <f aca="false">ระดับความสำเร็จ!CE56</f>
        <v>4.53488372093023</v>
      </c>
      <c r="O57" s="136" t="n">
        <f aca="false">ระดับความสำเร็จ!CJ56</f>
        <v>5</v>
      </c>
      <c r="P57" s="136" t="n">
        <f aca="false">ระดับความสำเร็จ!CO56</f>
        <v>5</v>
      </c>
      <c r="Q57" s="136" t="n">
        <f aca="false">ระดับความสำเร็จ!CT56</f>
        <v>5</v>
      </c>
      <c r="R57" s="136" t="n">
        <f aca="false">ระดับความสำเร็จ!CY56</f>
        <v>5</v>
      </c>
      <c r="S57" s="136" t="n">
        <f aca="false">ระดับความสำเร็จ!DD56</f>
        <v>0</v>
      </c>
      <c r="T57" s="142" t="n">
        <f aca="false">ระดับความสำเร็จ!DI56</f>
        <v>0</v>
      </c>
      <c r="U57" s="136" t="n">
        <f aca="false">ระดับความสำเร็จ!DN56</f>
        <v>5</v>
      </c>
      <c r="V57" s="136" t="n">
        <f aca="false">ระดับความสำเร็จ!DS56</f>
        <v>0</v>
      </c>
      <c r="W57" s="136" t="n">
        <f aca="false">ระดับความสำเร็จ!DX56</f>
        <v>5</v>
      </c>
      <c r="X57" s="142" t="n">
        <f aca="false">ระดับความสำเร็จ!ED56</f>
        <v>0</v>
      </c>
      <c r="Y57" s="136" t="n">
        <f aca="false">ระดับความสำเร็จ!FB56</f>
        <v>0.2712967113712</v>
      </c>
      <c r="Z57" s="136" t="n">
        <f aca="false">ระดับความสำเร็จ!FG56</f>
        <v>5</v>
      </c>
      <c r="AA57" s="136" t="n">
        <f aca="false">ระดับความสำเร็จ!FJ56</f>
        <v>2.5</v>
      </c>
      <c r="AB57" s="136" t="n">
        <f aca="false">SUM(D57:AA57)</f>
        <v>42.3061804323014</v>
      </c>
      <c r="AC57" s="136" t="n">
        <v>27.5294117647059</v>
      </c>
      <c r="AD57" s="136" t="n">
        <v>15.2941176470588</v>
      </c>
      <c r="AE57" s="136" t="n">
        <v>6.11764705882353</v>
      </c>
      <c r="AF57" s="136" t="n">
        <v>3.05882352941176</v>
      </c>
      <c r="AG57" s="142" t="n">
        <v>0</v>
      </c>
      <c r="AH57" s="142" t="n">
        <v>0</v>
      </c>
      <c r="AI57" s="142" t="n">
        <v>0</v>
      </c>
      <c r="AJ57" s="142" t="n">
        <v>0</v>
      </c>
      <c r="AK57" s="142" t="n">
        <v>0</v>
      </c>
      <c r="AL57" s="142" t="n">
        <v>0</v>
      </c>
      <c r="AM57" s="136" t="n">
        <v>2</v>
      </c>
      <c r="AN57" s="136" t="n">
        <v>3</v>
      </c>
      <c r="AO57" s="136" t="n">
        <v>3</v>
      </c>
      <c r="AP57" s="136" t="n">
        <v>3</v>
      </c>
      <c r="AQ57" s="136" t="n">
        <v>3</v>
      </c>
      <c r="AR57" s="136" t="n">
        <v>3</v>
      </c>
      <c r="AS57" s="142" t="n">
        <v>0</v>
      </c>
      <c r="AT57" s="136" t="n">
        <v>3</v>
      </c>
      <c r="AU57" s="136" t="n">
        <v>3</v>
      </c>
      <c r="AV57" s="136" t="n">
        <v>3</v>
      </c>
      <c r="AW57" s="142" t="n">
        <v>0</v>
      </c>
      <c r="AX57" s="136" t="n">
        <v>10</v>
      </c>
      <c r="AY57" s="136" t="n">
        <v>10</v>
      </c>
      <c r="AZ57" s="136" t="n">
        <v>2</v>
      </c>
      <c r="BA57" s="136" t="n">
        <f aca="false">SUM(AC57:AZ57)</f>
        <v>100</v>
      </c>
      <c r="BB57" s="136" t="n">
        <f aca="false">D57*AC57/5</f>
        <v>0</v>
      </c>
      <c r="BC57" s="136" t="n">
        <f aca="false">E57*AD57/5</f>
        <v>0</v>
      </c>
      <c r="BD57" s="136" t="n">
        <f aca="false">F57*AE57/5</f>
        <v>0</v>
      </c>
      <c r="BE57" s="136" t="n">
        <f aca="false">G57*AF57/5</f>
        <v>0</v>
      </c>
      <c r="BF57" s="142" t="n">
        <f aca="false">H57*AG57/5</f>
        <v>0</v>
      </c>
      <c r="BG57" s="142" t="n">
        <f aca="false">I57*AH57/5</f>
        <v>0</v>
      </c>
      <c r="BH57" s="142" t="n">
        <f aca="false">J57*AI57/5</f>
        <v>0</v>
      </c>
      <c r="BI57" s="142" t="n">
        <f aca="false">K57*AJ57/5</f>
        <v>0</v>
      </c>
      <c r="BJ57" s="142" t="n">
        <f aca="false">L57*AK57/5</f>
        <v>0</v>
      </c>
      <c r="BK57" s="142" t="n">
        <f aca="false">M57*AL57/5</f>
        <v>0</v>
      </c>
      <c r="BL57" s="136" t="n">
        <f aca="false">N57*AM57/5</f>
        <v>1.81395348837209</v>
      </c>
      <c r="BM57" s="136" t="n">
        <f aca="false">O57*AN57/5</f>
        <v>3</v>
      </c>
      <c r="BN57" s="136" t="n">
        <f aca="false">P57*AO57/5</f>
        <v>3</v>
      </c>
      <c r="BO57" s="136" t="n">
        <f aca="false">Q57*AP57/5</f>
        <v>3</v>
      </c>
      <c r="BP57" s="136" t="n">
        <f aca="false">R57*AQ57/5</f>
        <v>3</v>
      </c>
      <c r="BQ57" s="136" t="n">
        <f aca="false">S57*AR57/5</f>
        <v>0</v>
      </c>
      <c r="BR57" s="142" t="n">
        <f aca="false">T57*AS57/5</f>
        <v>0</v>
      </c>
      <c r="BS57" s="136" t="n">
        <f aca="false">U57*AT57/5</f>
        <v>3</v>
      </c>
      <c r="BT57" s="136" t="n">
        <f aca="false">V57*AU57/5</f>
        <v>0</v>
      </c>
      <c r="BU57" s="136" t="n">
        <f aca="false">W57*AV57/5</f>
        <v>3</v>
      </c>
      <c r="BV57" s="142" t="n">
        <f aca="false">X57*AW57/5</f>
        <v>0</v>
      </c>
      <c r="BW57" s="136" t="n">
        <f aca="false">Y57*AX57/5</f>
        <v>0.5425934227424</v>
      </c>
      <c r="BX57" s="136" t="n">
        <f aca="false">Z57*AY57/5</f>
        <v>10</v>
      </c>
      <c r="BY57" s="136" t="n">
        <f aca="false">AA57*AZ57/5</f>
        <v>1</v>
      </c>
      <c r="BZ57" s="237" t="n">
        <f aca="false">SUM(BB57:BK57)</f>
        <v>0</v>
      </c>
      <c r="CA57" s="237" t="n">
        <f aca="false">SUM(BL57:BV57)</f>
        <v>19.8139534883721</v>
      </c>
      <c r="CB57" s="237" t="n">
        <f aca="false">SUM(BW57)</f>
        <v>0.5425934227424</v>
      </c>
      <c r="CC57" s="237" t="n">
        <f aca="false">SUM(BX57)</f>
        <v>10</v>
      </c>
      <c r="CD57" s="237" t="n">
        <f aca="false">SUM(BY57)</f>
        <v>1</v>
      </c>
      <c r="CE57" s="136" t="n">
        <f aca="false">SUM(BZ57:CD57)</f>
        <v>31.3565469111145</v>
      </c>
    </row>
    <row r="58" s="358" customFormat="true" ht="21" hidden="false" customHeight="true" outlineLevel="0" collapsed="false">
      <c r="A58" s="154" t="n">
        <v>8</v>
      </c>
      <c r="B58" s="360" t="s">
        <v>151</v>
      </c>
      <c r="C58" s="245" t="n">
        <f aca="false">ระดับความสำเร็จ!C57</f>
        <v>13</v>
      </c>
      <c r="D58" s="142" t="n">
        <f aca="false">ระดับความสำเร็จ!J57</f>
        <v>0</v>
      </c>
      <c r="E58" s="142" t="n">
        <f aca="false">ระดับความสำเร็จ!O57</f>
        <v>0</v>
      </c>
      <c r="F58" s="142" t="n">
        <f aca="false">ระดับความสำเร็จ!T57</f>
        <v>0</v>
      </c>
      <c r="G58" s="142" t="n">
        <f aca="false">ระดับความสำเร็จ!Y57</f>
        <v>0</v>
      </c>
      <c r="H58" s="142" t="n">
        <f aca="false">ระดับความสำเร็จ!AG57</f>
        <v>0</v>
      </c>
      <c r="I58" s="142" t="n">
        <f aca="false">ระดับความสำเร็จ!AL57</f>
        <v>0</v>
      </c>
      <c r="J58" s="142" t="n">
        <f aca="false">ระดับความสำเร็จ!AQ57</f>
        <v>0</v>
      </c>
      <c r="K58" s="142" t="n">
        <f aca="false">ระดับความสำเร็จ!AV57</f>
        <v>0</v>
      </c>
      <c r="L58" s="136" t="n">
        <f aca="false">ระดับความสำเร็จ!BQ57</f>
        <v>0</v>
      </c>
      <c r="M58" s="142" t="n">
        <f aca="false">ระดับความสำเร็จ!BZ57</f>
        <v>0</v>
      </c>
      <c r="N58" s="136" t="n">
        <f aca="false">ระดับความสำเร็จ!CE57</f>
        <v>5</v>
      </c>
      <c r="O58" s="142" t="n">
        <f aca="false">ระดับความสำเร็จ!CJ57</f>
        <v>0</v>
      </c>
      <c r="P58" s="136" t="n">
        <f aca="false">ระดับความสำเร็จ!CO57</f>
        <v>5</v>
      </c>
      <c r="Q58" s="136" t="n">
        <f aca="false">ระดับความสำเร็จ!CT57</f>
        <v>5</v>
      </c>
      <c r="R58" s="136" t="n">
        <f aca="false">ระดับความสำเร็จ!CY57</f>
        <v>5</v>
      </c>
      <c r="S58" s="136" t="n">
        <f aca="false">ระดับความสำเร็จ!DD57</f>
        <v>0</v>
      </c>
      <c r="T58" s="142" t="n">
        <f aca="false">ระดับความสำเร็จ!DI57</f>
        <v>0</v>
      </c>
      <c r="U58" s="136" t="n">
        <f aca="false">ระดับความสำเร็จ!DN57</f>
        <v>5</v>
      </c>
      <c r="V58" s="136" t="n">
        <f aca="false">ระดับความสำเร็จ!DS57</f>
        <v>5</v>
      </c>
      <c r="W58" s="136" t="n">
        <f aca="false">ระดับความสำเร็จ!DX57</f>
        <v>5</v>
      </c>
      <c r="X58" s="136" t="n">
        <f aca="false">ระดับความสำเร็จ!ED57</f>
        <v>0</v>
      </c>
      <c r="Y58" s="136" t="n">
        <f aca="false">ระดับความสำเร็จ!FB57</f>
        <v>0.242207082189561</v>
      </c>
      <c r="Z58" s="136" t="n">
        <f aca="false">ระดับความสำเร็จ!FG57</f>
        <v>5</v>
      </c>
      <c r="AA58" s="136" t="n">
        <f aca="false">ระดับความสำเร็จ!FJ57</f>
        <v>2.5</v>
      </c>
      <c r="AB58" s="136" t="n">
        <f aca="false">SUM(D58:AA58)</f>
        <v>42.7422070821896</v>
      </c>
      <c r="AC58" s="142" t="n">
        <v>0</v>
      </c>
      <c r="AD58" s="142" t="n">
        <v>0</v>
      </c>
      <c r="AE58" s="142" t="n">
        <v>0</v>
      </c>
      <c r="AF58" s="142" t="n">
        <v>0</v>
      </c>
      <c r="AG58" s="142" t="n">
        <v>0</v>
      </c>
      <c r="AH58" s="142" t="n">
        <v>0</v>
      </c>
      <c r="AI58" s="142" t="n">
        <v>0</v>
      </c>
      <c r="AJ58" s="142" t="n">
        <v>0</v>
      </c>
      <c r="AK58" s="136" t="n">
        <v>49</v>
      </c>
      <c r="AL58" s="142" t="n">
        <v>0</v>
      </c>
      <c r="AM58" s="136" t="n">
        <v>2</v>
      </c>
      <c r="AN58" s="142" t="n">
        <v>0</v>
      </c>
      <c r="AO58" s="136" t="n">
        <v>3</v>
      </c>
      <c r="AP58" s="136" t="n">
        <v>3</v>
      </c>
      <c r="AQ58" s="136" t="n">
        <v>3</v>
      </c>
      <c r="AR58" s="136" t="n">
        <v>3</v>
      </c>
      <c r="AS58" s="142" t="n">
        <v>0</v>
      </c>
      <c r="AT58" s="136" t="n">
        <v>3</v>
      </c>
      <c r="AU58" s="136" t="n">
        <v>3</v>
      </c>
      <c r="AV58" s="136" t="n">
        <v>3</v>
      </c>
      <c r="AW58" s="136" t="n">
        <v>6</v>
      </c>
      <c r="AX58" s="136" t="n">
        <v>10</v>
      </c>
      <c r="AY58" s="136" t="n">
        <v>10</v>
      </c>
      <c r="AZ58" s="136" t="n">
        <v>2</v>
      </c>
      <c r="BA58" s="136" t="n">
        <f aca="false">SUM(AC58:AZ58)</f>
        <v>100</v>
      </c>
      <c r="BB58" s="142" t="n">
        <f aca="false">D58*AC58/5</f>
        <v>0</v>
      </c>
      <c r="BC58" s="142" t="n">
        <f aca="false">E58*AD58/5</f>
        <v>0</v>
      </c>
      <c r="BD58" s="142" t="n">
        <f aca="false">F58*AE58/5</f>
        <v>0</v>
      </c>
      <c r="BE58" s="142" t="n">
        <f aca="false">G58*AF58/5</f>
        <v>0</v>
      </c>
      <c r="BF58" s="142" t="n">
        <f aca="false">H58*AG58/5</f>
        <v>0</v>
      </c>
      <c r="BG58" s="142" t="n">
        <f aca="false">I58*AH58/5</f>
        <v>0</v>
      </c>
      <c r="BH58" s="142" t="n">
        <f aca="false">J58*AI58/5</f>
        <v>0</v>
      </c>
      <c r="BI58" s="142" t="n">
        <f aca="false">K58*AJ58/5</f>
        <v>0</v>
      </c>
      <c r="BJ58" s="136" t="n">
        <f aca="false">L58*AK58/5</f>
        <v>0</v>
      </c>
      <c r="BK58" s="142" t="n">
        <f aca="false">M58*AL58/5</f>
        <v>0</v>
      </c>
      <c r="BL58" s="136" t="n">
        <f aca="false">N58*AM58/5</f>
        <v>2</v>
      </c>
      <c r="BM58" s="142" t="n">
        <f aca="false">O58*AN58/5</f>
        <v>0</v>
      </c>
      <c r="BN58" s="136" t="n">
        <f aca="false">P58*AO58/5</f>
        <v>3</v>
      </c>
      <c r="BO58" s="136" t="n">
        <f aca="false">Q58*AP58/5</f>
        <v>3</v>
      </c>
      <c r="BP58" s="136" t="n">
        <f aca="false">R58*AQ58/5</f>
        <v>3</v>
      </c>
      <c r="BQ58" s="136" t="n">
        <f aca="false">S58*AR58/5</f>
        <v>0</v>
      </c>
      <c r="BR58" s="142" t="n">
        <f aca="false">T58*AS58/5</f>
        <v>0</v>
      </c>
      <c r="BS58" s="136" t="n">
        <f aca="false">U58*AT58/5</f>
        <v>3</v>
      </c>
      <c r="BT58" s="136" t="n">
        <f aca="false">V58*AU58/5</f>
        <v>3</v>
      </c>
      <c r="BU58" s="136" t="n">
        <f aca="false">W58*AV58/5</f>
        <v>3</v>
      </c>
      <c r="BV58" s="136" t="n">
        <f aca="false">X58*AW58/5</f>
        <v>0</v>
      </c>
      <c r="BW58" s="136" t="n">
        <f aca="false">Y58*AX58/5</f>
        <v>0.484414164379122</v>
      </c>
      <c r="BX58" s="136" t="n">
        <f aca="false">Z58*AY58/5</f>
        <v>10</v>
      </c>
      <c r="BY58" s="136" t="n">
        <f aca="false">AA58*AZ58/5</f>
        <v>1</v>
      </c>
      <c r="BZ58" s="237" t="n">
        <f aca="false">SUM(BB58:BK58)</f>
        <v>0</v>
      </c>
      <c r="CA58" s="237" t="n">
        <f aca="false">SUM(BL58:BV58)</f>
        <v>20</v>
      </c>
      <c r="CB58" s="237" t="n">
        <f aca="false">SUM(BW58)</f>
        <v>0.484414164379122</v>
      </c>
      <c r="CC58" s="237" t="n">
        <f aca="false">SUM(BX58)</f>
        <v>10</v>
      </c>
      <c r="CD58" s="237" t="n">
        <f aca="false">SUM(BY58)</f>
        <v>1</v>
      </c>
      <c r="CE58" s="136" t="n">
        <f aca="false">SUM(BZ58:CD58)</f>
        <v>31.4844141643791</v>
      </c>
    </row>
    <row r="59" s="358" customFormat="true" ht="21" hidden="false" customHeight="true" outlineLevel="0" collapsed="false">
      <c r="A59" s="154" t="n">
        <v>9</v>
      </c>
      <c r="B59" s="360" t="s">
        <v>152</v>
      </c>
      <c r="C59" s="245" t="n">
        <f aca="false">ระดับความสำเร็จ!C58</f>
        <v>10</v>
      </c>
      <c r="D59" s="142" t="n">
        <f aca="false">ระดับความสำเร็จ!J58</f>
        <v>0</v>
      </c>
      <c r="E59" s="142" t="n">
        <f aca="false">ระดับความสำเร็จ!O58</f>
        <v>0</v>
      </c>
      <c r="F59" s="142" t="n">
        <f aca="false">ระดับความสำเร็จ!T58</f>
        <v>0</v>
      </c>
      <c r="G59" s="142" t="n">
        <f aca="false">ระดับความสำเร็จ!Y58</f>
        <v>0</v>
      </c>
      <c r="H59" s="142" t="n">
        <f aca="false">ระดับความสำเร็จ!AG58</f>
        <v>0</v>
      </c>
      <c r="I59" s="142" t="n">
        <f aca="false">ระดับความสำเร็จ!AL58</f>
        <v>0</v>
      </c>
      <c r="J59" s="142" t="n">
        <f aca="false">ระดับความสำเร็จ!AQ58</f>
        <v>0</v>
      </c>
      <c r="K59" s="142" t="n">
        <f aca="false">ระดับความสำเร็จ!AV58</f>
        <v>0</v>
      </c>
      <c r="L59" s="142" t="n">
        <f aca="false">ระดับความสำเร็จ!BQ58</f>
        <v>0</v>
      </c>
      <c r="M59" s="142" t="n">
        <f aca="false">ระดับความสำเร็จ!BZ58</f>
        <v>0</v>
      </c>
      <c r="N59" s="136" t="n">
        <f aca="false">ระดับความสำเร็จ!CE58</f>
        <v>4.47368421052632</v>
      </c>
      <c r="O59" s="142" t="n">
        <f aca="false">ระดับความสำเร็จ!CJ58</f>
        <v>0</v>
      </c>
      <c r="P59" s="136" t="n">
        <f aca="false">ระดับความสำเร็จ!CO58</f>
        <v>5</v>
      </c>
      <c r="Q59" s="136" t="n">
        <f aca="false">ระดับความสำเร็จ!CT58</f>
        <v>5</v>
      </c>
      <c r="R59" s="136" t="n">
        <f aca="false">ระดับความสำเร็จ!CY58</f>
        <v>5</v>
      </c>
      <c r="S59" s="142" t="n">
        <f aca="false">ระดับความสำเร็จ!DD58</f>
        <v>0</v>
      </c>
      <c r="T59" s="142" t="n">
        <f aca="false">ระดับความสำเร็จ!DI58</f>
        <v>0</v>
      </c>
      <c r="U59" s="136" t="n">
        <f aca="false">ระดับความสำเร็จ!DN58</f>
        <v>5</v>
      </c>
      <c r="V59" s="136" t="n">
        <f aca="false">ระดับความสำเร็จ!DS58</f>
        <v>0</v>
      </c>
      <c r="W59" s="136" t="n">
        <f aca="false">ระดับความสำเร็จ!DX58</f>
        <v>5</v>
      </c>
      <c r="X59" s="142" t="n">
        <f aca="false">ระดับความสำเร็จ!ED58</f>
        <v>0</v>
      </c>
      <c r="Y59" s="136" t="n">
        <f aca="false">ระดับความสำเร็จ!FB58</f>
        <v>1.83221861367352</v>
      </c>
      <c r="Z59" s="136" t="n">
        <f aca="false">ระดับความสำเร็จ!FG58</f>
        <v>0.994845381519671</v>
      </c>
      <c r="AA59" s="136" t="n">
        <f aca="false">ระดับความสำเร็จ!FJ58</f>
        <v>5</v>
      </c>
      <c r="AB59" s="136" t="n">
        <f aca="false">SUM(D59:AA59)</f>
        <v>37.3007482057195</v>
      </c>
      <c r="AC59" s="142" t="n">
        <v>0</v>
      </c>
      <c r="AD59" s="142" t="n">
        <v>0</v>
      </c>
      <c r="AE59" s="142" t="n">
        <v>0</v>
      </c>
      <c r="AF59" s="142" t="n">
        <v>0</v>
      </c>
      <c r="AG59" s="142" t="n">
        <v>0</v>
      </c>
      <c r="AH59" s="142" t="n">
        <v>0</v>
      </c>
      <c r="AI59" s="142" t="n">
        <v>0</v>
      </c>
      <c r="AJ59" s="142" t="n">
        <v>0</v>
      </c>
      <c r="AK59" s="142" t="n">
        <v>0</v>
      </c>
      <c r="AL59" s="142" t="n">
        <v>0</v>
      </c>
      <c r="AM59" s="136" t="n">
        <v>7.8</v>
      </c>
      <c r="AN59" s="142" t="n">
        <v>0</v>
      </c>
      <c r="AO59" s="136" t="n">
        <v>11.7</v>
      </c>
      <c r="AP59" s="136" t="n">
        <v>11.7</v>
      </c>
      <c r="AQ59" s="136" t="n">
        <v>11.7</v>
      </c>
      <c r="AR59" s="142" t="n">
        <v>0</v>
      </c>
      <c r="AS59" s="142" t="n">
        <v>0</v>
      </c>
      <c r="AT59" s="136" t="n">
        <v>11.7</v>
      </c>
      <c r="AU59" s="136" t="n">
        <v>11.7</v>
      </c>
      <c r="AV59" s="136" t="n">
        <v>11.7</v>
      </c>
      <c r="AW59" s="142" t="n">
        <v>0</v>
      </c>
      <c r="AX59" s="136" t="n">
        <v>10</v>
      </c>
      <c r="AY59" s="136" t="n">
        <v>10</v>
      </c>
      <c r="AZ59" s="136" t="n">
        <v>2</v>
      </c>
      <c r="BA59" s="136" t="n">
        <f aca="false">SUM(AC59:AZ59)</f>
        <v>100</v>
      </c>
      <c r="BB59" s="142" t="n">
        <f aca="false">D59*AC59/5</f>
        <v>0</v>
      </c>
      <c r="BC59" s="142" t="n">
        <f aca="false">E59*AD59/5</f>
        <v>0</v>
      </c>
      <c r="BD59" s="142" t="n">
        <f aca="false">F59*AE59/5</f>
        <v>0</v>
      </c>
      <c r="BE59" s="142" t="n">
        <f aca="false">G59*AF59/5</f>
        <v>0</v>
      </c>
      <c r="BF59" s="142" t="n">
        <f aca="false">H59*AG59/5</f>
        <v>0</v>
      </c>
      <c r="BG59" s="142" t="n">
        <f aca="false">I59*AH59/5</f>
        <v>0</v>
      </c>
      <c r="BH59" s="142" t="n">
        <f aca="false">J59*AI59/5</f>
        <v>0</v>
      </c>
      <c r="BI59" s="142" t="n">
        <f aca="false">K59*AJ59/5</f>
        <v>0</v>
      </c>
      <c r="BJ59" s="142" t="n">
        <f aca="false">L59*AK59/5</f>
        <v>0</v>
      </c>
      <c r="BK59" s="142" t="n">
        <f aca="false">M59*AL59/5</f>
        <v>0</v>
      </c>
      <c r="BL59" s="136" t="n">
        <f aca="false">N59*AM59/5</f>
        <v>6.97894736842105</v>
      </c>
      <c r="BM59" s="142" t="n">
        <f aca="false">O59*AN59/5</f>
        <v>0</v>
      </c>
      <c r="BN59" s="136" t="n">
        <f aca="false">P59*AO59/5</f>
        <v>11.7</v>
      </c>
      <c r="BO59" s="136" t="n">
        <f aca="false">Q59*AP59/5</f>
        <v>11.7</v>
      </c>
      <c r="BP59" s="136" t="n">
        <f aca="false">R59*AQ59/5</f>
        <v>11.7</v>
      </c>
      <c r="BQ59" s="142" t="n">
        <f aca="false">S59*AR59/5</f>
        <v>0</v>
      </c>
      <c r="BR59" s="142" t="n">
        <f aca="false">T59*AS59/5</f>
        <v>0</v>
      </c>
      <c r="BS59" s="136" t="n">
        <f aca="false">U59*AT59/5</f>
        <v>11.7</v>
      </c>
      <c r="BT59" s="136" t="n">
        <f aca="false">V59*AU59/5</f>
        <v>0</v>
      </c>
      <c r="BU59" s="136" t="n">
        <f aca="false">W59*AV59/5</f>
        <v>11.7</v>
      </c>
      <c r="BV59" s="142" t="n">
        <f aca="false">X59*AW59/5</f>
        <v>0</v>
      </c>
      <c r="BW59" s="136" t="n">
        <f aca="false">Y59*AX59/5</f>
        <v>3.66443722734704</v>
      </c>
      <c r="BX59" s="136" t="n">
        <f aca="false">Z59*AY59/5</f>
        <v>1.98969076303934</v>
      </c>
      <c r="BY59" s="136" t="n">
        <f aca="false">AA59*AZ59/5</f>
        <v>2</v>
      </c>
      <c r="BZ59" s="237" t="n">
        <f aca="false">SUM(BB59:BK59)</f>
        <v>0</v>
      </c>
      <c r="CA59" s="237" t="n">
        <f aca="false">SUM(BL59:BV59)</f>
        <v>65.4789473684211</v>
      </c>
      <c r="CB59" s="237" t="n">
        <f aca="false">SUM(BW59)</f>
        <v>3.66443722734704</v>
      </c>
      <c r="CC59" s="237" t="n">
        <f aca="false">SUM(BX59)</f>
        <v>1.98969076303934</v>
      </c>
      <c r="CD59" s="237" t="n">
        <f aca="false">SUM(BY59)</f>
        <v>2</v>
      </c>
      <c r="CE59" s="136" t="n">
        <f aca="false">SUM(BZ59:CD59)</f>
        <v>73.1330753588074</v>
      </c>
    </row>
    <row r="60" s="358" customFormat="true" ht="21" hidden="false" customHeight="true" outlineLevel="0" collapsed="false">
      <c r="A60" s="154" t="n">
        <v>10</v>
      </c>
      <c r="B60" s="360" t="s">
        <v>153</v>
      </c>
      <c r="C60" s="245" t="n">
        <f aca="false">ระดับความสำเร็จ!C59</f>
        <v>12</v>
      </c>
      <c r="D60" s="136" t="n">
        <f aca="false">ระดับความสำเร็จ!J59</f>
        <v>0.0436990913703243</v>
      </c>
      <c r="E60" s="136" t="n">
        <f aca="false">ระดับความสำเร็จ!O59</f>
        <v>0.752984389348026</v>
      </c>
      <c r="F60" s="136" t="n">
        <f aca="false">ระดับความสำเร็จ!T59</f>
        <v>0.358126721763085</v>
      </c>
      <c r="G60" s="136" t="n">
        <f aca="false">ระดับความสำเร็จ!Y59</f>
        <v>0.358126721763085</v>
      </c>
      <c r="H60" s="142" t="n">
        <f aca="false">ระดับความสำเร็จ!AG59</f>
        <v>0</v>
      </c>
      <c r="I60" s="142" t="n">
        <f aca="false">ระดับความสำเร็จ!AL59</f>
        <v>0</v>
      </c>
      <c r="J60" s="142" t="n">
        <f aca="false">ระดับความสำเร็จ!AQ59</f>
        <v>0</v>
      </c>
      <c r="K60" s="142" t="n">
        <f aca="false">ระดับความสำเร็จ!AV59</f>
        <v>0</v>
      </c>
      <c r="L60" s="142" t="n">
        <f aca="false">ระดับความสำเร็จ!BQ59</f>
        <v>0</v>
      </c>
      <c r="M60" s="136" t="n">
        <f aca="false">ระดับความสำเร็จ!BZ59</f>
        <v>0.210293545121856</v>
      </c>
      <c r="N60" s="136" t="n">
        <f aca="false">ระดับความสำเร็จ!CE59</f>
        <v>3.88888888888889</v>
      </c>
      <c r="O60" s="136" t="n">
        <f aca="false">ระดับความสำเร็จ!CJ59</f>
        <v>5</v>
      </c>
      <c r="P60" s="136" t="n">
        <f aca="false">ระดับความสำเร็จ!CO59</f>
        <v>5</v>
      </c>
      <c r="Q60" s="136" t="n">
        <f aca="false">ระดับความสำเร็จ!CT59</f>
        <v>5</v>
      </c>
      <c r="R60" s="136" t="n">
        <f aca="false">ระดับความสำเร็จ!CY59</f>
        <v>5</v>
      </c>
      <c r="S60" s="142" t="n">
        <f aca="false">ระดับความสำเร็จ!DD59</f>
        <v>0</v>
      </c>
      <c r="T60" s="142" t="n">
        <f aca="false">ระดับความสำเร็จ!DI59</f>
        <v>0</v>
      </c>
      <c r="U60" s="136" t="n">
        <f aca="false">ระดับความสำเร็จ!DN59</f>
        <v>0</v>
      </c>
      <c r="V60" s="136" t="n">
        <f aca="false">ระดับความสำเร็จ!DS59</f>
        <v>5</v>
      </c>
      <c r="W60" s="136" t="n">
        <f aca="false">ระดับความสำเร็จ!DX59</f>
        <v>0</v>
      </c>
      <c r="X60" s="142" t="n">
        <f aca="false">ระดับความสำเร็จ!ED59</f>
        <v>0</v>
      </c>
      <c r="Y60" s="136" t="n">
        <f aca="false">ระดับความสำเร็จ!FB59</f>
        <v>1.69922447608255</v>
      </c>
      <c r="Z60" s="136" t="n">
        <f aca="false">ระดับความสำเร็จ!FG59</f>
        <v>1.96174031922793</v>
      </c>
      <c r="AA60" s="136" t="n">
        <f aca="false">ระดับความสำเร็จ!FJ59</f>
        <v>2.5</v>
      </c>
      <c r="AB60" s="136" t="n">
        <f aca="false">SUM(D60:AA60)</f>
        <v>36.7730841535658</v>
      </c>
      <c r="AC60" s="136" t="n">
        <v>19.3333333333333</v>
      </c>
      <c r="AD60" s="136" t="n">
        <v>10.7407407407407</v>
      </c>
      <c r="AE60" s="136" t="n">
        <v>4.2962962962963</v>
      </c>
      <c r="AF60" s="136" t="n">
        <v>2.14814814814815</v>
      </c>
      <c r="AG60" s="142" t="n">
        <v>0</v>
      </c>
      <c r="AH60" s="142" t="n">
        <v>0</v>
      </c>
      <c r="AI60" s="142" t="n">
        <v>0</v>
      </c>
      <c r="AJ60" s="142" t="n">
        <v>0</v>
      </c>
      <c r="AK60" s="142" t="n">
        <v>0</v>
      </c>
      <c r="AL60" s="136" t="n">
        <v>21.4814814814815</v>
      </c>
      <c r="AM60" s="136" t="n">
        <v>2</v>
      </c>
      <c r="AN60" s="136" t="n">
        <v>3</v>
      </c>
      <c r="AO60" s="136" t="n">
        <v>3</v>
      </c>
      <c r="AP60" s="136" t="n">
        <v>3</v>
      </c>
      <c r="AQ60" s="136" t="n">
        <v>3</v>
      </c>
      <c r="AR60" s="142" t="n">
        <v>0</v>
      </c>
      <c r="AS60" s="142" t="n">
        <v>0</v>
      </c>
      <c r="AT60" s="142" t="n">
        <v>0</v>
      </c>
      <c r="AU60" s="136" t="n">
        <v>3</v>
      </c>
      <c r="AV60" s="136" t="n">
        <v>3</v>
      </c>
      <c r="AW60" s="142" t="n">
        <v>0</v>
      </c>
      <c r="AX60" s="136" t="n">
        <v>10</v>
      </c>
      <c r="AY60" s="136" t="n">
        <v>10</v>
      </c>
      <c r="AZ60" s="136" t="n">
        <v>2</v>
      </c>
      <c r="BA60" s="136" t="n">
        <f aca="false">SUM(AC60:AZ60)</f>
        <v>100</v>
      </c>
      <c r="BB60" s="136" t="n">
        <f aca="false">D60*AC60/5</f>
        <v>0.168969819965254</v>
      </c>
      <c r="BC60" s="136" t="n">
        <f aca="false">E60*AD60/5</f>
        <v>1.61752202156243</v>
      </c>
      <c r="BD60" s="136" t="n">
        <f aca="false">F60*AE60/5</f>
        <v>0.307723701663096</v>
      </c>
      <c r="BE60" s="136" t="n">
        <f aca="false">G60*AF60/5</f>
        <v>0.153861850831548</v>
      </c>
      <c r="BF60" s="142" t="n">
        <f aca="false">H60*AG60/5</f>
        <v>0</v>
      </c>
      <c r="BG60" s="142" t="n">
        <f aca="false">I60*AH60/5</f>
        <v>0</v>
      </c>
      <c r="BH60" s="142" t="n">
        <f aca="false">J60*AI60/5</f>
        <v>0</v>
      </c>
      <c r="BI60" s="142" t="n">
        <f aca="false">K60*AJ60/5</f>
        <v>0</v>
      </c>
      <c r="BJ60" s="142" t="n">
        <f aca="false">L60*AK60/5</f>
        <v>0</v>
      </c>
      <c r="BK60" s="136" t="n">
        <f aca="false">M60*AL60/5</f>
        <v>0.903483379042049</v>
      </c>
      <c r="BL60" s="136" t="n">
        <f aca="false">N60*AM60/5</f>
        <v>1.55555555555556</v>
      </c>
      <c r="BM60" s="136" t="n">
        <f aca="false">O60*AN60/5</f>
        <v>3</v>
      </c>
      <c r="BN60" s="136" t="n">
        <f aca="false">P60*AO60/5</f>
        <v>3</v>
      </c>
      <c r="BO60" s="136" t="n">
        <f aca="false">Q60*AP60/5</f>
        <v>3</v>
      </c>
      <c r="BP60" s="136" t="n">
        <f aca="false">R60*AQ60/5</f>
        <v>3</v>
      </c>
      <c r="BQ60" s="142" t="n">
        <f aca="false">S60*AR60/5</f>
        <v>0</v>
      </c>
      <c r="BR60" s="142" t="n">
        <f aca="false">T60*AS60/5</f>
        <v>0</v>
      </c>
      <c r="BS60" s="142" t="n">
        <f aca="false">U60*AT60/5</f>
        <v>0</v>
      </c>
      <c r="BT60" s="136" t="n">
        <f aca="false">V60*AU60/5</f>
        <v>3</v>
      </c>
      <c r="BU60" s="136" t="n">
        <f aca="false">W60*AV60/5</f>
        <v>0</v>
      </c>
      <c r="BV60" s="142" t="n">
        <f aca="false">X60*AW60/5</f>
        <v>0</v>
      </c>
      <c r="BW60" s="136" t="n">
        <f aca="false">Y60*AX60/5</f>
        <v>3.3984489521651</v>
      </c>
      <c r="BX60" s="136" t="n">
        <f aca="false">Z60*AY60/5</f>
        <v>3.92348063845586</v>
      </c>
      <c r="BY60" s="136" t="n">
        <f aca="false">AA60*AZ60/5</f>
        <v>1</v>
      </c>
      <c r="BZ60" s="237" t="n">
        <f aca="false">SUM(BB60:BK60)</f>
        <v>3.15156077306437</v>
      </c>
      <c r="CA60" s="237" t="n">
        <f aca="false">SUM(BL60:BV60)</f>
        <v>16.5555555555556</v>
      </c>
      <c r="CB60" s="237" t="n">
        <f aca="false">SUM(BW60)</f>
        <v>3.3984489521651</v>
      </c>
      <c r="CC60" s="237" t="n">
        <f aca="false">SUM(BX60)</f>
        <v>3.92348063845586</v>
      </c>
      <c r="CD60" s="237" t="n">
        <f aca="false">SUM(BY60)</f>
        <v>1</v>
      </c>
      <c r="CE60" s="136" t="n">
        <f aca="false">SUM(BZ60:CD60)</f>
        <v>28.0290459192409</v>
      </c>
    </row>
    <row r="61" s="358" customFormat="true" ht="21" hidden="false" customHeight="true" outlineLevel="0" collapsed="false">
      <c r="A61" s="154" t="n">
        <v>11</v>
      </c>
      <c r="B61" s="360" t="s">
        <v>154</v>
      </c>
      <c r="C61" s="245" t="n">
        <f aca="false">ระดับความสำเร็จ!C60</f>
        <v>14</v>
      </c>
      <c r="D61" s="136" t="n">
        <f aca="false">ระดับความสำเร็จ!J60</f>
        <v>4.53247022607023</v>
      </c>
      <c r="E61" s="136" t="n">
        <f aca="false">ระดับความสำเร็จ!O60</f>
        <v>0.211981566820277</v>
      </c>
      <c r="F61" s="136" t="n">
        <f aca="false">ระดับความสำเร็จ!T60</f>
        <v>0.207373271889401</v>
      </c>
      <c r="G61" s="136" t="n">
        <f aca="false">ระดับความสำเร็จ!Y60</f>
        <v>0.119815668202765</v>
      </c>
      <c r="H61" s="136" t="n">
        <f aca="false">ระดับความสำเร็จ!AG60</f>
        <v>0.227272727272727</v>
      </c>
      <c r="I61" s="136" t="n">
        <f aca="false">ระดับความสำเร็จ!AL60</f>
        <v>0.786240786240786</v>
      </c>
      <c r="J61" s="136" t="n">
        <f aca="false">ระดับความสำเร็จ!AQ60</f>
        <v>0.786240786240786</v>
      </c>
      <c r="K61" s="136" t="n">
        <f aca="false">ระดับความสำเร็จ!AV60</f>
        <v>0.0491400491400491</v>
      </c>
      <c r="L61" s="142" t="n">
        <f aca="false">ระดับความสำเร็จ!BQ60</f>
        <v>0</v>
      </c>
      <c r="M61" s="142" t="n">
        <f aca="false">ระดับความสำเร็จ!BZ60</f>
        <v>0</v>
      </c>
      <c r="N61" s="136" t="n">
        <f aca="false">ระดับความสำเร็จ!CE60</f>
        <v>3.88888888888889</v>
      </c>
      <c r="O61" s="142" t="n">
        <f aca="false">ระดับความสำเร็จ!CJ60</f>
        <v>0</v>
      </c>
      <c r="P61" s="136" t="n">
        <f aca="false">ระดับความสำเร็จ!CO60</f>
        <v>5</v>
      </c>
      <c r="Q61" s="136" t="n">
        <f aca="false">ระดับความสำเร็จ!CT60</f>
        <v>5</v>
      </c>
      <c r="R61" s="136" t="n">
        <f aca="false">ระดับความสำเร็จ!CY60</f>
        <v>5</v>
      </c>
      <c r="S61" s="136" t="n">
        <f aca="false">ระดับความสำเร็จ!DD60</f>
        <v>5</v>
      </c>
      <c r="T61" s="142" t="n">
        <f aca="false">ระดับความสำเร็จ!DI60</f>
        <v>0</v>
      </c>
      <c r="U61" s="136" t="n">
        <f aca="false">ระดับความสำเร็จ!DN60</f>
        <v>5</v>
      </c>
      <c r="V61" s="136" t="n">
        <f aca="false">ระดับความสำเร็จ!DS60</f>
        <v>0</v>
      </c>
      <c r="W61" s="136" t="n">
        <f aca="false">ระดับความสำเร็จ!DX60</f>
        <v>5</v>
      </c>
      <c r="X61" s="142" t="n">
        <f aca="false">ระดับความสำเร็จ!ED60</f>
        <v>0</v>
      </c>
      <c r="Y61" s="136" t="n">
        <f aca="false">ระดับความสำเร็จ!FB60</f>
        <v>0.0370042150680385</v>
      </c>
      <c r="Z61" s="136" t="n">
        <f aca="false">ระดับความสำเร็จ!FG60</f>
        <v>4.23313255731082</v>
      </c>
      <c r="AA61" s="136" t="n">
        <f aca="false">ระดับความสำเร็จ!FJ60</f>
        <v>5</v>
      </c>
      <c r="AB61" s="136" t="n">
        <f aca="false">SUM(D61:AA61)</f>
        <v>50.0795607431448</v>
      </c>
      <c r="AC61" s="136" t="n">
        <v>17.6785714285714</v>
      </c>
      <c r="AD61" s="136" t="n">
        <v>9.82142857142857</v>
      </c>
      <c r="AE61" s="136" t="n">
        <v>3.92857142857143</v>
      </c>
      <c r="AF61" s="136" t="n">
        <v>1.96428571428571</v>
      </c>
      <c r="AG61" s="136" t="n">
        <v>9.82142857142857</v>
      </c>
      <c r="AH61" s="136" t="n">
        <v>7.85714285714286</v>
      </c>
      <c r="AI61" s="136" t="n">
        <v>1.96428571428571</v>
      </c>
      <c r="AJ61" s="136" t="n">
        <v>1.96428571428571</v>
      </c>
      <c r="AK61" s="142" t="n">
        <v>0</v>
      </c>
      <c r="AL61" s="142" t="n">
        <v>0</v>
      </c>
      <c r="AM61" s="136" t="n">
        <v>2</v>
      </c>
      <c r="AN61" s="142" t="n">
        <v>0</v>
      </c>
      <c r="AO61" s="136" t="n">
        <v>3</v>
      </c>
      <c r="AP61" s="136" t="n">
        <v>3</v>
      </c>
      <c r="AQ61" s="136" t="n">
        <v>3</v>
      </c>
      <c r="AR61" s="136" t="n">
        <v>3</v>
      </c>
      <c r="AS61" s="142" t="n">
        <v>0</v>
      </c>
      <c r="AT61" s="136" t="n">
        <v>3</v>
      </c>
      <c r="AU61" s="136" t="n">
        <v>3</v>
      </c>
      <c r="AV61" s="136" t="n">
        <v>3</v>
      </c>
      <c r="AW61" s="142" t="n">
        <v>0</v>
      </c>
      <c r="AX61" s="136" t="n">
        <v>10</v>
      </c>
      <c r="AY61" s="136" t="n">
        <v>10</v>
      </c>
      <c r="AZ61" s="136" t="n">
        <v>2</v>
      </c>
      <c r="BA61" s="136" t="n">
        <f aca="false">SUM(AC61:AZ61)</f>
        <v>100</v>
      </c>
      <c r="BB61" s="136" t="n">
        <f aca="false">D61*AC61/5</f>
        <v>16.0255197278912</v>
      </c>
      <c r="BC61" s="136" t="n">
        <f aca="false">E61*AD61/5</f>
        <v>0.416392363396972</v>
      </c>
      <c r="BD61" s="136" t="n">
        <f aca="false">F61*AE61/5</f>
        <v>0.162936142198815</v>
      </c>
      <c r="BE61" s="136" t="n">
        <f aca="false">G61*AF61/5</f>
        <v>0.0470704410796577</v>
      </c>
      <c r="BF61" s="136" t="n">
        <f aca="false">H61*AG61/5</f>
        <v>0.446428571428571</v>
      </c>
      <c r="BG61" s="136" t="n">
        <f aca="false">I61*AH61/5</f>
        <v>1.23552123552124</v>
      </c>
      <c r="BH61" s="136" t="n">
        <f aca="false">J61*AI61/5</f>
        <v>0.308880308880309</v>
      </c>
      <c r="BI61" s="136" t="n">
        <f aca="false">K61*AJ61/5</f>
        <v>0.0193050193050193</v>
      </c>
      <c r="BJ61" s="142" t="n">
        <f aca="false">L61*AK61/5</f>
        <v>0</v>
      </c>
      <c r="BK61" s="142" t="n">
        <f aca="false">M61*AL61/5</f>
        <v>0</v>
      </c>
      <c r="BL61" s="136" t="n">
        <f aca="false">N61*AM61/5</f>
        <v>1.55555555555556</v>
      </c>
      <c r="BM61" s="142" t="n">
        <f aca="false">O61*AN61/5</f>
        <v>0</v>
      </c>
      <c r="BN61" s="136" t="n">
        <f aca="false">P61*AO61/5</f>
        <v>3</v>
      </c>
      <c r="BO61" s="136" t="n">
        <f aca="false">Q61*AP61/5</f>
        <v>3</v>
      </c>
      <c r="BP61" s="136" t="n">
        <f aca="false">R61*AQ61/5</f>
        <v>3</v>
      </c>
      <c r="BQ61" s="136" t="n">
        <f aca="false">S61*AR61/5</f>
        <v>3</v>
      </c>
      <c r="BR61" s="142" t="n">
        <f aca="false">T61*AS61/5</f>
        <v>0</v>
      </c>
      <c r="BS61" s="136" t="n">
        <f aca="false">U61*AT61/5</f>
        <v>3</v>
      </c>
      <c r="BT61" s="136" t="n">
        <f aca="false">V61*AU61/5</f>
        <v>0</v>
      </c>
      <c r="BU61" s="136" t="n">
        <f aca="false">W61*AV61/5</f>
        <v>3</v>
      </c>
      <c r="BV61" s="142" t="n">
        <f aca="false">X61*AW61/5</f>
        <v>0</v>
      </c>
      <c r="BW61" s="136" t="n">
        <f aca="false">Y61*AX61/5</f>
        <v>0.074008430136077</v>
      </c>
      <c r="BX61" s="136" t="n">
        <f aca="false">Z61*AY61/5</f>
        <v>8.46626511462164</v>
      </c>
      <c r="BY61" s="136" t="n">
        <f aca="false">AA61*AZ61/5</f>
        <v>2</v>
      </c>
      <c r="BZ61" s="237" t="n">
        <f aca="false">SUM(BB61:BK61)</f>
        <v>18.6620538097017</v>
      </c>
      <c r="CA61" s="237" t="n">
        <f aca="false">SUM(BL61:BV61)</f>
        <v>19.5555555555556</v>
      </c>
      <c r="CB61" s="237" t="n">
        <f aca="false">SUM(BW61)</f>
        <v>0.074008430136077</v>
      </c>
      <c r="CC61" s="237" t="n">
        <f aca="false">SUM(BX61)</f>
        <v>8.46626511462164</v>
      </c>
      <c r="CD61" s="237" t="n">
        <f aca="false">SUM(BY61)</f>
        <v>2</v>
      </c>
      <c r="CE61" s="136" t="n">
        <f aca="false">SUM(BZ61:CD61)</f>
        <v>48.757882910015</v>
      </c>
    </row>
    <row r="62" s="358" customFormat="true" ht="21" hidden="false" customHeight="true" outlineLevel="0" collapsed="false">
      <c r="A62" s="154" t="n">
        <v>12</v>
      </c>
      <c r="B62" s="359" t="s">
        <v>155</v>
      </c>
      <c r="C62" s="245" t="n">
        <f aca="false">ระดับความสำเร็จ!C61</f>
        <v>11</v>
      </c>
      <c r="D62" s="142" t="n">
        <f aca="false">ระดับความสำเร็จ!J61</f>
        <v>0</v>
      </c>
      <c r="E62" s="142" t="n">
        <f aca="false">ระดับความสำเร็จ!O61</f>
        <v>0</v>
      </c>
      <c r="F62" s="142" t="n">
        <f aca="false">ระดับความสำเร็จ!T61</f>
        <v>0</v>
      </c>
      <c r="G62" s="142" t="n">
        <f aca="false">ระดับความสำเร็จ!Y61</f>
        <v>0</v>
      </c>
      <c r="H62" s="142" t="n">
        <f aca="false">ระดับความสำเร็จ!AG61</f>
        <v>0</v>
      </c>
      <c r="I62" s="142" t="n">
        <f aca="false">ระดับความสำเร็จ!AL61</f>
        <v>0</v>
      </c>
      <c r="J62" s="142" t="n">
        <f aca="false">ระดับความสำเร็จ!AQ61</f>
        <v>0</v>
      </c>
      <c r="K62" s="142" t="n">
        <f aca="false">ระดับความสำเร็จ!AV61</f>
        <v>0</v>
      </c>
      <c r="L62" s="142" t="n">
        <f aca="false">ระดับความสำเร็จ!BQ61</f>
        <v>0</v>
      </c>
      <c r="M62" s="142" t="n">
        <f aca="false">ระดับความสำเร็จ!BZ61</f>
        <v>0</v>
      </c>
      <c r="N62" s="136" t="n">
        <f aca="false">ระดับความสำเร็จ!CE61</f>
        <v>5</v>
      </c>
      <c r="O62" s="142" t="n">
        <f aca="false">ระดับความสำเร็จ!CJ61</f>
        <v>0</v>
      </c>
      <c r="P62" s="136" t="n">
        <f aca="false">ระดับความสำเร็จ!CO61</f>
        <v>5</v>
      </c>
      <c r="Q62" s="136" t="n">
        <f aca="false">ระดับความสำเร็จ!CT61</f>
        <v>5</v>
      </c>
      <c r="R62" s="136" t="n">
        <f aca="false">ระดับความสำเร็จ!CY61</f>
        <v>5</v>
      </c>
      <c r="S62" s="142" t="n">
        <f aca="false">ระดับความสำเร็จ!DD61</f>
        <v>0</v>
      </c>
      <c r="T62" s="136" t="n">
        <f aca="false">ระดับความสำเร็จ!DI61</f>
        <v>0</v>
      </c>
      <c r="U62" s="136" t="n">
        <f aca="false">ระดับความสำเร็จ!DN61</f>
        <v>5</v>
      </c>
      <c r="V62" s="136" t="n">
        <f aca="false">ระดับความสำเร็จ!DS61</f>
        <v>0</v>
      </c>
      <c r="W62" s="136" t="n">
        <f aca="false">ระดับความสำเร็จ!DX61</f>
        <v>5</v>
      </c>
      <c r="X62" s="136" t="n">
        <f aca="false">ระดับความสำเร็จ!ED61</f>
        <v>1.66666666666667</v>
      </c>
      <c r="Y62" s="136" t="n">
        <f aca="false">ระดับความสำเร็จ!FB61</f>
        <v>0.00604318831335154</v>
      </c>
      <c r="Z62" s="136" t="n">
        <f aca="false">ระดับความสำเร็จ!FG61</f>
        <v>3.34882511130521</v>
      </c>
      <c r="AA62" s="136" t="n">
        <f aca="false">ระดับความสำเร็จ!FJ61</f>
        <v>5</v>
      </c>
      <c r="AB62" s="136" t="n">
        <f aca="false">SUM(D62:AA62)</f>
        <v>40.0215349662852</v>
      </c>
      <c r="AC62" s="142" t="n">
        <v>0</v>
      </c>
      <c r="AD62" s="142" t="n">
        <v>0</v>
      </c>
      <c r="AE62" s="142" t="n">
        <v>0</v>
      </c>
      <c r="AF62" s="142" t="n">
        <v>0</v>
      </c>
      <c r="AG62" s="142" t="n">
        <v>0</v>
      </c>
      <c r="AH62" s="142" t="n">
        <v>0</v>
      </c>
      <c r="AI62" s="142" t="n">
        <v>0</v>
      </c>
      <c r="AJ62" s="142" t="n">
        <v>0</v>
      </c>
      <c r="AK62" s="142" t="n">
        <v>0</v>
      </c>
      <c r="AL62" s="142" t="n">
        <v>0</v>
      </c>
      <c r="AM62" s="136" t="n">
        <v>5.37931034482759</v>
      </c>
      <c r="AN62" s="142" t="n">
        <v>0</v>
      </c>
      <c r="AO62" s="136" t="n">
        <v>8.06896551724138</v>
      </c>
      <c r="AP62" s="136" t="n">
        <v>8.06896551724138</v>
      </c>
      <c r="AQ62" s="136" t="n">
        <v>8.06896551724138</v>
      </c>
      <c r="AR62" s="142" t="n">
        <v>0</v>
      </c>
      <c r="AS62" s="136" t="n">
        <v>8.06896551724138</v>
      </c>
      <c r="AT62" s="136" t="n">
        <v>8.06896551724138</v>
      </c>
      <c r="AU62" s="136" t="n">
        <v>8.06896551724138</v>
      </c>
      <c r="AV62" s="136" t="n">
        <v>8.06896551724138</v>
      </c>
      <c r="AW62" s="136" t="n">
        <v>16.1379310344828</v>
      </c>
      <c r="AX62" s="136" t="n">
        <v>10</v>
      </c>
      <c r="AY62" s="136" t="n">
        <v>10</v>
      </c>
      <c r="AZ62" s="136" t="n">
        <v>2</v>
      </c>
      <c r="BA62" s="136" t="n">
        <f aca="false">SUM(AC62:AZ62)</f>
        <v>100</v>
      </c>
      <c r="BB62" s="142" t="n">
        <f aca="false">D62*AC62/5</f>
        <v>0</v>
      </c>
      <c r="BC62" s="142" t="n">
        <f aca="false">E62*AD62/5</f>
        <v>0</v>
      </c>
      <c r="BD62" s="142" t="n">
        <f aca="false">F62*AE62/5</f>
        <v>0</v>
      </c>
      <c r="BE62" s="142" t="n">
        <f aca="false">G62*AF62/5</f>
        <v>0</v>
      </c>
      <c r="BF62" s="142" t="n">
        <f aca="false">H62*AG62/5</f>
        <v>0</v>
      </c>
      <c r="BG62" s="142" t="n">
        <f aca="false">I62*AH62/5</f>
        <v>0</v>
      </c>
      <c r="BH62" s="142" t="n">
        <f aca="false">J62*AI62/5</f>
        <v>0</v>
      </c>
      <c r="BI62" s="142" t="n">
        <f aca="false">K62*AJ62/5</f>
        <v>0</v>
      </c>
      <c r="BJ62" s="142" t="n">
        <f aca="false">L62*AK62/5</f>
        <v>0</v>
      </c>
      <c r="BK62" s="142" t="n">
        <f aca="false">M62*AL62/5</f>
        <v>0</v>
      </c>
      <c r="BL62" s="136" t="n">
        <f aca="false">N62*AM62/5</f>
        <v>5.37931034482759</v>
      </c>
      <c r="BM62" s="142" t="n">
        <f aca="false">O62*AN62/5</f>
        <v>0</v>
      </c>
      <c r="BN62" s="136" t="n">
        <f aca="false">P62*AO62/5</f>
        <v>8.06896551724138</v>
      </c>
      <c r="BO62" s="136" t="n">
        <f aca="false">Q62*AP62/5</f>
        <v>8.06896551724138</v>
      </c>
      <c r="BP62" s="136" t="n">
        <f aca="false">R62*AQ62/5</f>
        <v>8.06896551724138</v>
      </c>
      <c r="BQ62" s="142" t="n">
        <f aca="false">S62*AR62/5</f>
        <v>0</v>
      </c>
      <c r="BR62" s="136" t="n">
        <f aca="false">T62*AS62/5</f>
        <v>0</v>
      </c>
      <c r="BS62" s="136" t="n">
        <f aca="false">U62*AT62/5</f>
        <v>8.06896551724138</v>
      </c>
      <c r="BT62" s="136" t="n">
        <f aca="false">V62*AU62/5</f>
        <v>0</v>
      </c>
      <c r="BU62" s="136" t="n">
        <f aca="false">W62*AV62/5</f>
        <v>8.06896551724138</v>
      </c>
      <c r="BV62" s="136" t="n">
        <f aca="false">X62*AW62/5</f>
        <v>5.37931034482759</v>
      </c>
      <c r="BW62" s="136" t="n">
        <f aca="false">Y62*AX62/5</f>
        <v>0.0120863766267031</v>
      </c>
      <c r="BX62" s="136" t="n">
        <f aca="false">Z62*AY62/5</f>
        <v>6.69765022261042</v>
      </c>
      <c r="BY62" s="136" t="n">
        <f aca="false">AA62*AZ62/5</f>
        <v>2</v>
      </c>
      <c r="BZ62" s="237" t="n">
        <f aca="false">SUM(BB62:BK62)</f>
        <v>0</v>
      </c>
      <c r="CA62" s="237" t="n">
        <f aca="false">SUM(BL62:BV62)</f>
        <v>51.1034482758621</v>
      </c>
      <c r="CB62" s="237" t="n">
        <f aca="false">SUM(BW62)</f>
        <v>0.0120863766267031</v>
      </c>
      <c r="CC62" s="237" t="n">
        <f aca="false">SUM(BX62)</f>
        <v>6.69765022261042</v>
      </c>
      <c r="CD62" s="237" t="n">
        <f aca="false">SUM(BY62)</f>
        <v>2</v>
      </c>
      <c r="CE62" s="136" t="n">
        <f aca="false">SUM(BZ62:CD62)</f>
        <v>59.8131848750992</v>
      </c>
    </row>
    <row r="63" s="358" customFormat="true" ht="21" hidden="false" customHeight="true" outlineLevel="0" collapsed="false">
      <c r="A63" s="154" t="n">
        <v>13</v>
      </c>
      <c r="B63" s="360" t="s">
        <v>156</v>
      </c>
      <c r="C63" s="245" t="n">
        <f aca="false">ระดับความสำเร็จ!C62</f>
        <v>11</v>
      </c>
      <c r="D63" s="136" t="n">
        <f aca="false">ระดับความสำเร็จ!J62</f>
        <v>0.0252468184671575</v>
      </c>
      <c r="E63" s="136" t="n">
        <f aca="false">ระดับความสำเร็จ!O62</f>
        <v>0.886917960088692</v>
      </c>
      <c r="F63" s="136" t="n">
        <f aca="false">ระดับความสำเร็จ!T62</f>
        <v>0.665188470066519</v>
      </c>
      <c r="G63" s="136" t="n">
        <f aca="false">ระดับความสำเร็จ!Y62</f>
        <v>0.665188470066519</v>
      </c>
      <c r="H63" s="142" t="n">
        <f aca="false">ระดับความสำเร็จ!AG62</f>
        <v>0</v>
      </c>
      <c r="I63" s="142" t="n">
        <f aca="false">ระดับความสำเร็จ!AL62</f>
        <v>0</v>
      </c>
      <c r="J63" s="142" t="n">
        <f aca="false">ระดับความสำเร็จ!AQ62</f>
        <v>0</v>
      </c>
      <c r="K63" s="142" t="n">
        <f aca="false">ระดับความสำเร็จ!AV62</f>
        <v>0</v>
      </c>
      <c r="L63" s="142" t="n">
        <f aca="false">ระดับความสำเร็จ!BQ62</f>
        <v>0</v>
      </c>
      <c r="M63" s="142" t="n">
        <f aca="false">ระดับความสำเร็จ!BZ62</f>
        <v>0</v>
      </c>
      <c r="N63" s="136" t="n">
        <f aca="false">ระดับความสำเร็จ!CE62</f>
        <v>3.88888888888889</v>
      </c>
      <c r="O63" s="142" t="n">
        <f aca="false">ระดับความสำเร็จ!CJ62</f>
        <v>0</v>
      </c>
      <c r="P63" s="136" t="n">
        <f aca="false">ระดับความสำเร็จ!CO62</f>
        <v>5</v>
      </c>
      <c r="Q63" s="136" t="n">
        <f aca="false">ระดับความสำเร็จ!CT62</f>
        <v>5</v>
      </c>
      <c r="R63" s="136" t="n">
        <f aca="false">ระดับความสำเร็จ!CY62</f>
        <v>0</v>
      </c>
      <c r="S63" s="142" t="n">
        <f aca="false">ระดับความสำเร็จ!DD62</f>
        <v>0</v>
      </c>
      <c r="T63" s="142" t="n">
        <f aca="false">ระดับความสำเร็จ!DI62</f>
        <v>0</v>
      </c>
      <c r="U63" s="136" t="n">
        <f aca="false">ระดับความสำเร็จ!DN62</f>
        <v>5</v>
      </c>
      <c r="V63" s="136" t="n">
        <f aca="false">ระดับความสำเร็จ!DS62</f>
        <v>5</v>
      </c>
      <c r="W63" s="136" t="n">
        <f aca="false">ระดับความสำเร็จ!DX62</f>
        <v>5</v>
      </c>
      <c r="X63" s="142" t="n">
        <f aca="false">ระดับความสำเร็จ!ED62</f>
        <v>0</v>
      </c>
      <c r="Y63" s="136" t="n">
        <f aca="false">ระดับความสำเร็จ!FB62</f>
        <v>0.0732847441260285</v>
      </c>
      <c r="Z63" s="136" t="n">
        <f aca="false">ระดับความสำเร็จ!FG62</f>
        <v>0.334711727575985</v>
      </c>
      <c r="AA63" s="136" t="n">
        <f aca="false">ระดับความสำเร็จ!FJ62</f>
        <v>2.5</v>
      </c>
      <c r="AB63" s="136" t="n">
        <f aca="false">SUM(D63:AA63)</f>
        <v>34.0394270792798</v>
      </c>
      <c r="AC63" s="136" t="n">
        <v>30.7058823529412</v>
      </c>
      <c r="AD63" s="136" t="n">
        <v>17.0588235294118</v>
      </c>
      <c r="AE63" s="136" t="n">
        <v>6.82352941176471</v>
      </c>
      <c r="AF63" s="136" t="n">
        <v>3.41176470588235</v>
      </c>
      <c r="AG63" s="142" t="n">
        <v>0</v>
      </c>
      <c r="AH63" s="142" t="n">
        <v>0</v>
      </c>
      <c r="AI63" s="142" t="n">
        <v>0</v>
      </c>
      <c r="AJ63" s="142" t="n">
        <v>0</v>
      </c>
      <c r="AK63" s="142" t="n">
        <v>0</v>
      </c>
      <c r="AL63" s="142" t="n">
        <v>0</v>
      </c>
      <c r="AM63" s="136" t="n">
        <v>2</v>
      </c>
      <c r="AN63" s="142" t="n">
        <v>0</v>
      </c>
      <c r="AO63" s="136" t="n">
        <v>3</v>
      </c>
      <c r="AP63" s="136" t="n">
        <v>3</v>
      </c>
      <c r="AQ63" s="136" t="n">
        <v>3</v>
      </c>
      <c r="AR63" s="142" t="n">
        <v>0</v>
      </c>
      <c r="AS63" s="142" t="n">
        <v>0</v>
      </c>
      <c r="AT63" s="136" t="n">
        <v>3</v>
      </c>
      <c r="AU63" s="136" t="n">
        <v>3</v>
      </c>
      <c r="AV63" s="136" t="n">
        <v>3</v>
      </c>
      <c r="AW63" s="142" t="n">
        <v>0</v>
      </c>
      <c r="AX63" s="136" t="n">
        <v>10</v>
      </c>
      <c r="AY63" s="136" t="n">
        <v>10</v>
      </c>
      <c r="AZ63" s="136" t="n">
        <v>2</v>
      </c>
      <c r="BA63" s="136" t="n">
        <f aca="false">SUM(AC63:AZ63)</f>
        <v>100</v>
      </c>
      <c r="BB63" s="136" t="n">
        <f aca="false">D63*AC63/5</f>
        <v>0.15504516752772</v>
      </c>
      <c r="BC63" s="136" t="n">
        <f aca="false">E63*AD63/5</f>
        <v>3.02595539324377</v>
      </c>
      <c r="BD63" s="136" t="n">
        <f aca="false">F63*AE63/5</f>
        <v>0.907786617973131</v>
      </c>
      <c r="BE63" s="136" t="n">
        <f aca="false">G63*AF63/5</f>
        <v>0.453893308986566</v>
      </c>
      <c r="BF63" s="142" t="n">
        <f aca="false">H63*AG63/5</f>
        <v>0</v>
      </c>
      <c r="BG63" s="142" t="n">
        <f aca="false">I63*AH63/5</f>
        <v>0</v>
      </c>
      <c r="BH63" s="142" t="n">
        <f aca="false">J63*AI63/5</f>
        <v>0</v>
      </c>
      <c r="BI63" s="142" t="n">
        <f aca="false">K63*AJ63/5</f>
        <v>0</v>
      </c>
      <c r="BJ63" s="142" t="n">
        <f aca="false">L63*AK63/5</f>
        <v>0</v>
      </c>
      <c r="BK63" s="142" t="n">
        <f aca="false">M63*AL63/5</f>
        <v>0</v>
      </c>
      <c r="BL63" s="136" t="n">
        <f aca="false">N63*AM63/5</f>
        <v>1.55555555555556</v>
      </c>
      <c r="BM63" s="142" t="n">
        <f aca="false">O63*AN63/5</f>
        <v>0</v>
      </c>
      <c r="BN63" s="136" t="n">
        <f aca="false">P63*AO63/5</f>
        <v>3</v>
      </c>
      <c r="BO63" s="136" t="n">
        <f aca="false">Q63*AP63/5</f>
        <v>3</v>
      </c>
      <c r="BP63" s="136" t="n">
        <f aca="false">R63*AQ63/5</f>
        <v>0</v>
      </c>
      <c r="BQ63" s="142" t="n">
        <f aca="false">S63*AR63/5</f>
        <v>0</v>
      </c>
      <c r="BR63" s="142" t="n">
        <f aca="false">T63*AS63/5</f>
        <v>0</v>
      </c>
      <c r="BS63" s="136" t="n">
        <f aca="false">U63*AT63/5</f>
        <v>3</v>
      </c>
      <c r="BT63" s="136" t="n">
        <f aca="false">V63*AU63/5</f>
        <v>3</v>
      </c>
      <c r="BU63" s="136" t="n">
        <f aca="false">W63*AV63/5</f>
        <v>3</v>
      </c>
      <c r="BV63" s="142" t="n">
        <f aca="false">X63*AW63/5</f>
        <v>0</v>
      </c>
      <c r="BW63" s="136" t="n">
        <f aca="false">Y63*AX63/5</f>
        <v>0.146569488252057</v>
      </c>
      <c r="BX63" s="136" t="n">
        <f aca="false">Z63*AY63/5</f>
        <v>0.66942345515197</v>
      </c>
      <c r="BY63" s="136" t="n">
        <f aca="false">AA63*AZ63/5</f>
        <v>1</v>
      </c>
      <c r="BZ63" s="237" t="n">
        <f aca="false">SUM(BB63:BK63)</f>
        <v>4.54268048773119</v>
      </c>
      <c r="CA63" s="237" t="n">
        <f aca="false">SUM(BL63:BV63)</f>
        <v>16.5555555555556</v>
      </c>
      <c r="CB63" s="237" t="n">
        <f aca="false">SUM(BW63)</f>
        <v>0.146569488252057</v>
      </c>
      <c r="CC63" s="237" t="n">
        <f aca="false">SUM(BX63)</f>
        <v>0.66942345515197</v>
      </c>
      <c r="CD63" s="237" t="n">
        <f aca="false">SUM(BY63)</f>
        <v>1</v>
      </c>
      <c r="CE63" s="136" t="n">
        <f aca="false">SUM(BZ63:CD63)</f>
        <v>22.9142289866908</v>
      </c>
    </row>
    <row r="64" s="358" customFormat="true" ht="21" hidden="false" customHeight="true" outlineLevel="0" collapsed="false">
      <c r="A64" s="154" t="n">
        <v>14</v>
      </c>
      <c r="B64" s="360" t="s">
        <v>157</v>
      </c>
      <c r="C64" s="245" t="n">
        <f aca="false">ระดับความสำเร็จ!C63</f>
        <v>14</v>
      </c>
      <c r="D64" s="136" t="n">
        <f aca="false">ระดับความสำเร็จ!J63</f>
        <v>0.500497354497354</v>
      </c>
      <c r="E64" s="136" t="n">
        <f aca="false">ระดับความสำเร็จ!O63</f>
        <v>1.72222222222222</v>
      </c>
      <c r="F64" s="136" t="n">
        <f aca="false">ระดับความสำเร็จ!T63</f>
        <v>0.606060606060606</v>
      </c>
      <c r="G64" s="136" t="n">
        <f aca="false">ระดับความสำเร็จ!Y63</f>
        <v>0.606060606060606</v>
      </c>
      <c r="H64" s="142" t="n">
        <f aca="false">ระดับความสำเร็จ!AG63</f>
        <v>0</v>
      </c>
      <c r="I64" s="136" t="n">
        <f aca="false">ระดับความสำเร็จ!AL63</f>
        <v>0</v>
      </c>
      <c r="J64" s="136" t="n">
        <f aca="false">ระดับความสำเร็จ!AQ63</f>
        <v>0</v>
      </c>
      <c r="K64" s="136" t="n">
        <f aca="false">ระดับความสำเร็จ!AV63</f>
        <v>0</v>
      </c>
      <c r="L64" s="142" t="n">
        <f aca="false">ระดับความสำเร็จ!BQ63</f>
        <v>0</v>
      </c>
      <c r="M64" s="142" t="n">
        <f aca="false">ระดับความสำเร็จ!BZ63</f>
        <v>0</v>
      </c>
      <c r="N64" s="136" t="n">
        <f aca="false">ระดับความสำเร็จ!CE63</f>
        <v>3.88888888888889</v>
      </c>
      <c r="O64" s="136" t="n">
        <f aca="false">ระดับความสำเร็จ!CJ63</f>
        <v>2.375</v>
      </c>
      <c r="P64" s="136" t="n">
        <f aca="false">ระดับความสำเร็จ!CO63</f>
        <v>5</v>
      </c>
      <c r="Q64" s="136" t="n">
        <f aca="false">ระดับความสำเร็จ!CT63</f>
        <v>5</v>
      </c>
      <c r="R64" s="136" t="n">
        <f aca="false">ระดับความสำเร็จ!CY63</f>
        <v>5</v>
      </c>
      <c r="S64" s="136" t="n">
        <f aca="false">ระดับความสำเร็จ!DD63</f>
        <v>5</v>
      </c>
      <c r="T64" s="142" t="n">
        <f aca="false">ระดับความสำเร็จ!DI63</f>
        <v>0</v>
      </c>
      <c r="U64" s="136" t="n">
        <f aca="false">ระดับความสำเร็จ!DN63</f>
        <v>5</v>
      </c>
      <c r="V64" s="136" t="n">
        <f aca="false">ระดับความสำเร็จ!DS63</f>
        <v>5</v>
      </c>
      <c r="W64" s="136" t="n">
        <f aca="false">ระดับความสำเร็จ!DX63</f>
        <v>5</v>
      </c>
      <c r="X64" s="142" t="n">
        <f aca="false">ระดับความสำเร็จ!ED63</f>
        <v>0</v>
      </c>
      <c r="Y64" s="136" t="n">
        <f aca="false">ระดับความสำเร็จ!FB63</f>
        <v>1.79384393753829</v>
      </c>
      <c r="Z64" s="136" t="n">
        <f aca="false">ระดับความสำเร็จ!FG63</f>
        <v>5</v>
      </c>
      <c r="AA64" s="136" t="n">
        <f aca="false">ระดับความสำเร็จ!FJ63</f>
        <v>5</v>
      </c>
      <c r="AB64" s="136" t="n">
        <f aca="false">SUM(D64:AA64)</f>
        <v>56.492573615268</v>
      </c>
      <c r="AC64" s="136" t="n">
        <v>20.3478260869565</v>
      </c>
      <c r="AD64" s="136" t="n">
        <v>11.304347826087</v>
      </c>
      <c r="AE64" s="136" t="n">
        <v>4.52173913043478</v>
      </c>
      <c r="AF64" s="136" t="n">
        <v>2.26086956521739</v>
      </c>
      <c r="AG64" s="142" t="n">
        <v>0</v>
      </c>
      <c r="AH64" s="136" t="n">
        <v>9.04347826086957</v>
      </c>
      <c r="AI64" s="136" t="n">
        <v>2.26086956521739</v>
      </c>
      <c r="AJ64" s="136" t="n">
        <v>2.26086956521739</v>
      </c>
      <c r="AK64" s="142" t="n">
        <v>0</v>
      </c>
      <c r="AL64" s="142" t="n">
        <v>0</v>
      </c>
      <c r="AM64" s="136" t="n">
        <v>2</v>
      </c>
      <c r="AN64" s="136" t="n">
        <v>3</v>
      </c>
      <c r="AO64" s="136" t="n">
        <v>3</v>
      </c>
      <c r="AP64" s="136" t="n">
        <v>3</v>
      </c>
      <c r="AQ64" s="136" t="n">
        <v>3</v>
      </c>
      <c r="AR64" s="136" t="n">
        <v>3</v>
      </c>
      <c r="AS64" s="142" t="n">
        <v>0</v>
      </c>
      <c r="AT64" s="136" t="n">
        <v>3</v>
      </c>
      <c r="AU64" s="136" t="n">
        <v>3</v>
      </c>
      <c r="AV64" s="136" t="n">
        <v>3</v>
      </c>
      <c r="AW64" s="142" t="n">
        <v>0</v>
      </c>
      <c r="AX64" s="136" t="n">
        <v>10</v>
      </c>
      <c r="AY64" s="136" t="n">
        <v>10</v>
      </c>
      <c r="AZ64" s="136" t="n">
        <v>2</v>
      </c>
      <c r="BA64" s="136" t="n">
        <f aca="false">SUM(AC64:AZ64)</f>
        <v>100</v>
      </c>
      <c r="BB64" s="136" t="n">
        <f aca="false">D64*AC64/5</f>
        <v>2.0368066252588</v>
      </c>
      <c r="BC64" s="136" t="n">
        <f aca="false">E64*AD64/5</f>
        <v>3.89371980676329</v>
      </c>
      <c r="BD64" s="136" t="n">
        <f aca="false">F64*AE64/5</f>
        <v>0.548089591567853</v>
      </c>
      <c r="BE64" s="136" t="n">
        <f aca="false">G64*AF64/5</f>
        <v>0.274044795783926</v>
      </c>
      <c r="BF64" s="142" t="n">
        <f aca="false">H64*AG64/5</f>
        <v>0</v>
      </c>
      <c r="BG64" s="136" t="n">
        <f aca="false">I64*AH64/5</f>
        <v>0</v>
      </c>
      <c r="BH64" s="136" t="n">
        <f aca="false">J64*AI64/5</f>
        <v>0</v>
      </c>
      <c r="BI64" s="136" t="n">
        <f aca="false">K64*AJ64/5</f>
        <v>0</v>
      </c>
      <c r="BJ64" s="142" t="n">
        <f aca="false">L64*AK64/5</f>
        <v>0</v>
      </c>
      <c r="BK64" s="142" t="n">
        <f aca="false">M64*AL64/5</f>
        <v>0</v>
      </c>
      <c r="BL64" s="136" t="n">
        <f aca="false">N64*AM64/5</f>
        <v>1.55555555555556</v>
      </c>
      <c r="BM64" s="136" t="n">
        <f aca="false">O64*AN64/5</f>
        <v>1.425</v>
      </c>
      <c r="BN64" s="136" t="n">
        <f aca="false">P64*AO64/5</f>
        <v>3</v>
      </c>
      <c r="BO64" s="136" t="n">
        <f aca="false">Q64*AP64/5</f>
        <v>3</v>
      </c>
      <c r="BP64" s="136" t="n">
        <f aca="false">R64*AQ64/5</f>
        <v>3</v>
      </c>
      <c r="BQ64" s="136" t="n">
        <f aca="false">S64*AR64/5</f>
        <v>3</v>
      </c>
      <c r="BR64" s="142" t="n">
        <f aca="false">T64*AS64/5</f>
        <v>0</v>
      </c>
      <c r="BS64" s="136" t="n">
        <f aca="false">U64*AT64/5</f>
        <v>3</v>
      </c>
      <c r="BT64" s="136" t="n">
        <f aca="false">V64*AU64/5</f>
        <v>3</v>
      </c>
      <c r="BU64" s="136" t="n">
        <f aca="false">W64*AV64/5</f>
        <v>3</v>
      </c>
      <c r="BV64" s="142" t="n">
        <f aca="false">X64*AW64/5</f>
        <v>0</v>
      </c>
      <c r="BW64" s="136" t="n">
        <f aca="false">Y64*AX64/5</f>
        <v>3.58768787507657</v>
      </c>
      <c r="BX64" s="136" t="n">
        <f aca="false">Z64*AY64/5</f>
        <v>10</v>
      </c>
      <c r="BY64" s="136" t="n">
        <f aca="false">AA64*AZ64/5</f>
        <v>2</v>
      </c>
      <c r="BZ64" s="237" t="n">
        <f aca="false">SUM(BB64:BK64)</f>
        <v>6.75266081937386</v>
      </c>
      <c r="CA64" s="237" t="n">
        <f aca="false">SUM(BL64:BV64)</f>
        <v>23.9805555555556</v>
      </c>
      <c r="CB64" s="237" t="n">
        <f aca="false">SUM(BW64)</f>
        <v>3.58768787507657</v>
      </c>
      <c r="CC64" s="237" t="n">
        <f aca="false">SUM(BX64)</f>
        <v>10</v>
      </c>
      <c r="CD64" s="237" t="n">
        <f aca="false">SUM(BY64)</f>
        <v>2</v>
      </c>
      <c r="CE64" s="136" t="n">
        <f aca="false">SUM(BZ64:CD64)</f>
        <v>46.320904250006</v>
      </c>
    </row>
    <row r="65" s="358" customFormat="true" ht="21" hidden="false" customHeight="true" outlineLevel="0" collapsed="false">
      <c r="A65" s="154" t="n">
        <v>15</v>
      </c>
      <c r="B65" s="360" t="s">
        <v>158</v>
      </c>
      <c r="C65" s="245" t="n">
        <f aca="false">ระดับความสำเร็จ!C64</f>
        <v>14</v>
      </c>
      <c r="D65" s="136" t="n">
        <f aca="false">ระดับความสำเร็จ!J64</f>
        <v>0.0374627354627355</v>
      </c>
      <c r="E65" s="136" t="n">
        <f aca="false">ระดับความสำเร็จ!O64</f>
        <v>0.143671042853604</v>
      </c>
      <c r="F65" s="136" t="n">
        <f aca="false">ระดับความสำเร็จ!T64</f>
        <v>0.0544959128065395</v>
      </c>
      <c r="G65" s="136" t="n">
        <f aca="false">ระดับความสำเร็จ!Y64</f>
        <v>0.0544959128065395</v>
      </c>
      <c r="H65" s="142" t="n">
        <f aca="false">ระดับความสำเร็จ!AG64</f>
        <v>0</v>
      </c>
      <c r="I65" s="142" t="n">
        <f aca="false">ระดับความสำเร็จ!AL64</f>
        <v>0</v>
      </c>
      <c r="J65" s="142" t="n">
        <f aca="false">ระดับความสำเร็จ!AQ64</f>
        <v>0</v>
      </c>
      <c r="K65" s="142" t="n">
        <f aca="false">ระดับความสำเร็จ!AV64</f>
        <v>0</v>
      </c>
      <c r="L65" s="136" t="n">
        <f aca="false">ระดับความสำเร็จ!BQ64</f>
        <v>0</v>
      </c>
      <c r="M65" s="136" t="n">
        <f aca="false">ระดับความสำเร็จ!BZ64</f>
        <v>0.393903377775041</v>
      </c>
      <c r="N65" s="136" t="n">
        <f aca="false">ระดับความสำเร็จ!CE64</f>
        <v>3.88888888888889</v>
      </c>
      <c r="O65" s="136" t="n">
        <f aca="false">ระดับความสำเร็จ!CJ64</f>
        <v>0</v>
      </c>
      <c r="P65" s="136" t="n">
        <f aca="false">ระดับความสำเร็จ!CO64</f>
        <v>0</v>
      </c>
      <c r="Q65" s="136" t="n">
        <f aca="false">ระดับความสำเร็จ!CT64</f>
        <v>0</v>
      </c>
      <c r="R65" s="136" t="n">
        <f aca="false">ระดับความสำเร็จ!CY64</f>
        <v>3.33333333333333</v>
      </c>
      <c r="S65" s="142" t="n">
        <f aca="false">ระดับความสำเร็จ!DD64</f>
        <v>0</v>
      </c>
      <c r="T65" s="142" t="n">
        <f aca="false">ระดับความสำเร็จ!DI64</f>
        <v>0</v>
      </c>
      <c r="U65" s="136" t="n">
        <f aca="false">ระดับความสำเร็จ!DN64</f>
        <v>5</v>
      </c>
      <c r="V65" s="136" t="n">
        <f aca="false">ระดับความสำเร็จ!DS64</f>
        <v>5</v>
      </c>
      <c r="W65" s="136" t="n">
        <f aca="false">ระดับความสำเร็จ!DX64</f>
        <v>0</v>
      </c>
      <c r="X65" s="142" t="n">
        <f aca="false">ระดับความสำเร็จ!ED64</f>
        <v>0</v>
      </c>
      <c r="Y65" s="136" t="n">
        <f aca="false">ระดับความสำเร็จ!FB64</f>
        <v>0.167871656330919</v>
      </c>
      <c r="Z65" s="136" t="n">
        <f aca="false">ระดับความสำเร็จ!FG64</f>
        <v>4.07241333788129</v>
      </c>
      <c r="AA65" s="136" t="n">
        <f aca="false">ระดับความสำเร็จ!FJ64</f>
        <v>5</v>
      </c>
      <c r="AB65" s="136" t="n">
        <f aca="false">SUM(D65:AA65)</f>
        <v>27.1465361981389</v>
      </c>
      <c r="AC65" s="136" t="n">
        <v>15.46875</v>
      </c>
      <c r="AD65" s="136" t="n">
        <v>8.59375</v>
      </c>
      <c r="AE65" s="136" t="n">
        <v>3.4375</v>
      </c>
      <c r="AF65" s="136" t="n">
        <v>1.71875</v>
      </c>
      <c r="AG65" s="142" t="n">
        <v>0</v>
      </c>
      <c r="AH65" s="142" t="n">
        <v>0</v>
      </c>
      <c r="AI65" s="142" t="n">
        <v>0</v>
      </c>
      <c r="AJ65" s="142" t="n">
        <v>0</v>
      </c>
      <c r="AK65" s="136" t="n">
        <v>8.59375</v>
      </c>
      <c r="AL65" s="136" t="n">
        <v>17.1875</v>
      </c>
      <c r="AM65" s="136" t="n">
        <v>2</v>
      </c>
      <c r="AN65" s="136" t="n">
        <v>3</v>
      </c>
      <c r="AO65" s="136" t="n">
        <v>3</v>
      </c>
      <c r="AP65" s="136" t="n">
        <v>3</v>
      </c>
      <c r="AQ65" s="136" t="n">
        <v>3</v>
      </c>
      <c r="AR65" s="142" t="n">
        <v>0</v>
      </c>
      <c r="AS65" s="142" t="n">
        <v>0</v>
      </c>
      <c r="AT65" s="136" t="n">
        <v>3</v>
      </c>
      <c r="AU65" s="136" t="n">
        <v>3</v>
      </c>
      <c r="AV65" s="136" t="n">
        <v>3</v>
      </c>
      <c r="AW65" s="142" t="n">
        <v>0</v>
      </c>
      <c r="AX65" s="136" t="n">
        <v>10</v>
      </c>
      <c r="AY65" s="136" t="n">
        <v>10</v>
      </c>
      <c r="AZ65" s="136" t="n">
        <v>2</v>
      </c>
      <c r="BA65" s="136" t="n">
        <f aca="false">SUM(AC65:AZ65)</f>
        <v>100</v>
      </c>
      <c r="BB65" s="136" t="n">
        <f aca="false">D65*AC65/5</f>
        <v>0.115900337837838</v>
      </c>
      <c r="BC65" s="136" t="n">
        <f aca="false">E65*AD65/5</f>
        <v>0.246934604904632</v>
      </c>
      <c r="BD65" s="136" t="n">
        <f aca="false">F65*AE65/5</f>
        <v>0.0374659400544959</v>
      </c>
      <c r="BE65" s="136" t="n">
        <f aca="false">G65*AF65/5</f>
        <v>0.018732970027248</v>
      </c>
      <c r="BF65" s="142" t="n">
        <f aca="false">H65*AG65/5</f>
        <v>0</v>
      </c>
      <c r="BG65" s="142" t="n">
        <f aca="false">I65*AH65/5</f>
        <v>0</v>
      </c>
      <c r="BH65" s="142" t="n">
        <f aca="false">J65*AI65/5</f>
        <v>0</v>
      </c>
      <c r="BI65" s="142" t="n">
        <f aca="false">K65*AJ65/5</f>
        <v>0</v>
      </c>
      <c r="BJ65" s="136" t="n">
        <f aca="false">L65*AK65/5</f>
        <v>0</v>
      </c>
      <c r="BK65" s="136" t="n">
        <f aca="false">M65*AL65/5</f>
        <v>1.3540428611017</v>
      </c>
      <c r="BL65" s="136" t="n">
        <f aca="false">N65*AM65/5</f>
        <v>1.55555555555556</v>
      </c>
      <c r="BM65" s="136" t="n">
        <f aca="false">O65*AN65/5</f>
        <v>0</v>
      </c>
      <c r="BN65" s="136" t="n">
        <f aca="false">P65*AO65/5</f>
        <v>0</v>
      </c>
      <c r="BO65" s="136" t="n">
        <f aca="false">Q65*AP65/5</f>
        <v>0</v>
      </c>
      <c r="BP65" s="136" t="n">
        <f aca="false">R65*AQ65/5</f>
        <v>2</v>
      </c>
      <c r="BQ65" s="142" t="n">
        <f aca="false">S65*AR65/5</f>
        <v>0</v>
      </c>
      <c r="BR65" s="142" t="n">
        <f aca="false">T65*AS65/5</f>
        <v>0</v>
      </c>
      <c r="BS65" s="136" t="n">
        <f aca="false">U65*AT65/5</f>
        <v>3</v>
      </c>
      <c r="BT65" s="136" t="n">
        <f aca="false">V65*AU65/5</f>
        <v>3</v>
      </c>
      <c r="BU65" s="136" t="n">
        <f aca="false">W65*AV65/5</f>
        <v>0</v>
      </c>
      <c r="BV65" s="142" t="n">
        <f aca="false">X65*AW65/5</f>
        <v>0</v>
      </c>
      <c r="BW65" s="136" t="n">
        <f aca="false">Y65*AX65/5</f>
        <v>0.335743312661838</v>
      </c>
      <c r="BX65" s="136" t="n">
        <f aca="false">Z65*AY65/5</f>
        <v>8.14482667576258</v>
      </c>
      <c r="BY65" s="136" t="n">
        <f aca="false">AA65*AZ65/5</f>
        <v>2</v>
      </c>
      <c r="BZ65" s="237" t="n">
        <f aca="false">SUM(BB65:BK65)</f>
        <v>1.77307671392592</v>
      </c>
      <c r="CA65" s="237" t="n">
        <f aca="false">SUM(BL65:BV65)</f>
        <v>9.55555555555556</v>
      </c>
      <c r="CB65" s="237" t="n">
        <f aca="false">SUM(BW65)</f>
        <v>0.335743312661838</v>
      </c>
      <c r="CC65" s="237" t="n">
        <f aca="false">SUM(BX65)</f>
        <v>8.14482667576258</v>
      </c>
      <c r="CD65" s="237" t="n">
        <f aca="false">SUM(BY65)</f>
        <v>2</v>
      </c>
      <c r="CE65" s="136" t="n">
        <f aca="false">SUM(BZ65:CD65)</f>
        <v>21.8092022579059</v>
      </c>
    </row>
    <row r="66" s="358" customFormat="true" ht="21" hidden="false" customHeight="true" outlineLevel="0" collapsed="false">
      <c r="A66" s="154" t="n">
        <v>16</v>
      </c>
      <c r="B66" s="360" t="s">
        <v>159</v>
      </c>
      <c r="C66" s="245" t="n">
        <f aca="false">ระดับความสำเร็จ!C65</f>
        <v>15</v>
      </c>
      <c r="D66" s="136" t="n">
        <f aca="false">ระดับความสำเร็จ!J65</f>
        <v>0.160397343814802</v>
      </c>
      <c r="E66" s="136" t="n">
        <f aca="false">ระดับความสำเร็จ!O65</f>
        <v>0.171322160148976</v>
      </c>
      <c r="F66" s="136" t="n">
        <f aca="false">ระดับความสำเร็จ!T65</f>
        <v>0.0620732464307883</v>
      </c>
      <c r="G66" s="136" t="n">
        <f aca="false">ระดับความสำเร็จ!Y65</f>
        <v>0.0620732464307883</v>
      </c>
      <c r="H66" s="136" t="n">
        <f aca="false">ระดับความสำเร็จ!AG65</f>
        <v>2.5</v>
      </c>
      <c r="I66" s="136" t="n">
        <f aca="false">ระดับความสำเร็จ!AL65</f>
        <v>5</v>
      </c>
      <c r="J66" s="136" t="n">
        <f aca="false">ระดับความสำเร็จ!AQ65</f>
        <v>0.382775119617225</v>
      </c>
      <c r="K66" s="136" t="n">
        <f aca="false">ระดับความสำเร็จ!AV65</f>
        <v>0.382775119617225</v>
      </c>
      <c r="L66" s="142" t="n">
        <f aca="false">ระดับความสำเร็จ!BQ65</f>
        <v>0</v>
      </c>
      <c r="M66" s="136" t="n">
        <f aca="false">ระดับความสำเร็จ!BZ65</f>
        <v>0.16538332580142</v>
      </c>
      <c r="N66" s="136" t="n">
        <f aca="false">ระดับความสำเร็จ!CE65</f>
        <v>3.88888888888889</v>
      </c>
      <c r="O66" s="142" t="n">
        <f aca="false">ระดับความสำเร็จ!CJ65</f>
        <v>0</v>
      </c>
      <c r="P66" s="136" t="n">
        <f aca="false">ระดับความสำเร็จ!CO65</f>
        <v>5</v>
      </c>
      <c r="Q66" s="136" t="n">
        <f aca="false">ระดับความสำเร็จ!CT65</f>
        <v>5</v>
      </c>
      <c r="R66" s="136" t="n">
        <f aca="false">ระดับความสำเร็จ!CY65</f>
        <v>4.9375</v>
      </c>
      <c r="S66" s="136" t="n">
        <f aca="false">ระดับความสำเร็จ!DD65</f>
        <v>5</v>
      </c>
      <c r="T66" s="142" t="n">
        <f aca="false">ระดับความสำเร็จ!DI65</f>
        <v>0</v>
      </c>
      <c r="U66" s="136" t="n">
        <f aca="false">ระดับความสำเร็จ!DN65</f>
        <v>5</v>
      </c>
      <c r="V66" s="136" t="n">
        <f aca="false">ระดับความสำเร็จ!DS65</f>
        <v>0</v>
      </c>
      <c r="W66" s="136" t="n">
        <f aca="false">ระดับความสำเร็จ!DX65</f>
        <v>5</v>
      </c>
      <c r="X66" s="136" t="n">
        <f aca="false">ระดับความสำเร็จ!ED65</f>
        <v>0</v>
      </c>
      <c r="Y66" s="136" t="n">
        <f aca="false">ระดับความสำเร็จ!FB65</f>
        <v>0.161958884294196</v>
      </c>
      <c r="Z66" s="136" t="n">
        <f aca="false">ระดับความสำเร็จ!FG65</f>
        <v>1.61095185436959</v>
      </c>
      <c r="AA66" s="136" t="n">
        <f aca="false">ระดับความสำเร็จ!FJ65</f>
        <v>2.5</v>
      </c>
      <c r="AB66" s="136" t="n">
        <f aca="false">SUM(D66:AA66)</f>
        <v>46.9860991894139</v>
      </c>
      <c r="AC66" s="136" t="n">
        <v>11.6052631578947</v>
      </c>
      <c r="AD66" s="136" t="n">
        <v>6.44736842105263</v>
      </c>
      <c r="AE66" s="136" t="n">
        <v>2.57894736842105</v>
      </c>
      <c r="AF66" s="136" t="n">
        <v>1.28947368421053</v>
      </c>
      <c r="AG66" s="136" t="n">
        <v>6.44736842105263</v>
      </c>
      <c r="AH66" s="136" t="n">
        <v>5.15789473684211</v>
      </c>
      <c r="AI66" s="136" t="n">
        <v>1.28947368421053</v>
      </c>
      <c r="AJ66" s="136" t="n">
        <v>1.28947368421053</v>
      </c>
      <c r="AK66" s="142" t="n">
        <v>0</v>
      </c>
      <c r="AL66" s="136" t="n">
        <v>12.8947368421053</v>
      </c>
      <c r="AM66" s="136" t="n">
        <v>2</v>
      </c>
      <c r="AN66" s="142" t="n">
        <v>0</v>
      </c>
      <c r="AO66" s="136" t="n">
        <v>3</v>
      </c>
      <c r="AP66" s="136" t="n">
        <v>3</v>
      </c>
      <c r="AQ66" s="136" t="n">
        <v>3</v>
      </c>
      <c r="AR66" s="136" t="n">
        <v>3</v>
      </c>
      <c r="AS66" s="142" t="n">
        <v>0</v>
      </c>
      <c r="AT66" s="136" t="n">
        <v>3</v>
      </c>
      <c r="AU66" s="136" t="n">
        <v>3</v>
      </c>
      <c r="AV66" s="136" t="n">
        <v>3</v>
      </c>
      <c r="AW66" s="136" t="n">
        <v>6</v>
      </c>
      <c r="AX66" s="136" t="n">
        <v>10</v>
      </c>
      <c r="AY66" s="136" t="n">
        <v>10</v>
      </c>
      <c r="AZ66" s="136" t="n">
        <v>2</v>
      </c>
      <c r="BA66" s="136" t="n">
        <f aca="false">SUM(AC66:AZ66)</f>
        <v>100</v>
      </c>
      <c r="BB66" s="136" t="n">
        <f aca="false">D66*AC66/5</f>
        <v>0.37229067695962</v>
      </c>
      <c r="BC66" s="136" t="n">
        <f aca="false">E66*AD66/5</f>
        <v>0.220915417034206</v>
      </c>
      <c r="BD66" s="136" t="n">
        <f aca="false">F66*AE66/5</f>
        <v>0.0320167271064066</v>
      </c>
      <c r="BE66" s="136" t="n">
        <f aca="false">G66*AF66/5</f>
        <v>0.0160083635532033</v>
      </c>
      <c r="BF66" s="136" t="n">
        <f aca="false">H66*AG66/5</f>
        <v>3.22368421052632</v>
      </c>
      <c r="BG66" s="136" t="n">
        <f aca="false">I66*AH66/5</f>
        <v>5.15789473684211</v>
      </c>
      <c r="BH66" s="136" t="n">
        <f aca="false">J66*AI66/5</f>
        <v>0.0987156887433896</v>
      </c>
      <c r="BI66" s="136" t="n">
        <f aca="false">K66*AJ66/5</f>
        <v>0.0987156887433896</v>
      </c>
      <c r="BJ66" s="142" t="n">
        <f aca="false">L66*AK66/5</f>
        <v>0</v>
      </c>
      <c r="BK66" s="136" t="n">
        <f aca="false">M66*AL66/5</f>
        <v>0.426514892856293</v>
      </c>
      <c r="BL66" s="136" t="n">
        <f aca="false">N66*AM66/5</f>
        <v>1.55555555555556</v>
      </c>
      <c r="BM66" s="142" t="n">
        <f aca="false">O66*AN66/5</f>
        <v>0</v>
      </c>
      <c r="BN66" s="136" t="n">
        <f aca="false">P66*AO66/5</f>
        <v>3</v>
      </c>
      <c r="BO66" s="136" t="n">
        <f aca="false">Q66*AP66/5</f>
        <v>3</v>
      </c>
      <c r="BP66" s="136" t="n">
        <f aca="false">R66*AQ66/5</f>
        <v>2.9625</v>
      </c>
      <c r="BQ66" s="136" t="n">
        <f aca="false">S66*AR66/5</f>
        <v>3</v>
      </c>
      <c r="BR66" s="142" t="n">
        <f aca="false">T66*AS66/5</f>
        <v>0</v>
      </c>
      <c r="BS66" s="136" t="n">
        <f aca="false">U66*AT66/5</f>
        <v>3</v>
      </c>
      <c r="BT66" s="136" t="n">
        <f aca="false">V66*AU66/5</f>
        <v>0</v>
      </c>
      <c r="BU66" s="136" t="n">
        <f aca="false">W66*AV66/5</f>
        <v>3</v>
      </c>
      <c r="BV66" s="136" t="n">
        <f aca="false">X66*AW66/5</f>
        <v>0</v>
      </c>
      <c r="BW66" s="136" t="n">
        <f aca="false">Y66*AX66/5</f>
        <v>0.323917768588392</v>
      </c>
      <c r="BX66" s="136" t="n">
        <f aca="false">Z66*AY66/5</f>
        <v>3.22190370873919</v>
      </c>
      <c r="BY66" s="136" t="n">
        <f aca="false">AA66*AZ66/5</f>
        <v>1</v>
      </c>
      <c r="BZ66" s="237" t="n">
        <f aca="false">SUM(BB66:BK66)</f>
        <v>9.64675640236493</v>
      </c>
      <c r="CA66" s="237" t="n">
        <f aca="false">SUM(BL66:BV66)</f>
        <v>19.5180555555556</v>
      </c>
      <c r="CB66" s="237" t="n">
        <f aca="false">SUM(BW66)</f>
        <v>0.323917768588392</v>
      </c>
      <c r="CC66" s="237" t="n">
        <f aca="false">SUM(BX66)</f>
        <v>3.22190370873919</v>
      </c>
      <c r="CD66" s="237" t="n">
        <f aca="false">SUM(BY66)</f>
        <v>1</v>
      </c>
      <c r="CE66" s="136" t="n">
        <f aca="false">SUM(BZ66:CD66)</f>
        <v>33.7106334352481</v>
      </c>
    </row>
    <row r="67" s="358" customFormat="true" ht="21" hidden="false" customHeight="true" outlineLevel="0" collapsed="false">
      <c r="A67" s="154" t="n">
        <v>17</v>
      </c>
      <c r="B67" s="359" t="s">
        <v>160</v>
      </c>
      <c r="C67" s="245" t="n">
        <f aca="false">ระดับความสำเร็จ!C66</f>
        <v>15</v>
      </c>
      <c r="D67" s="136" t="n">
        <f aca="false">ระดับความสำเร็จ!J66</f>
        <v>0.0293640140226431</v>
      </c>
      <c r="E67" s="136" t="n">
        <f aca="false">ระดับความสำเร็จ!O66</f>
        <v>0.136786332179931</v>
      </c>
      <c r="F67" s="136" t="n">
        <f aca="false">ระดับความสำเร็จ!T66</f>
        <v>0.0610942906574394</v>
      </c>
      <c r="G67" s="136" t="n">
        <f aca="false">ระดับความสำเร็จ!Y66</f>
        <v>0.0610942906574394</v>
      </c>
      <c r="H67" s="136" t="n">
        <f aca="false">ระดับความสำเร็จ!AG66</f>
        <v>0.0546611011727291</v>
      </c>
      <c r="I67" s="136" t="n">
        <f aca="false">ระดับความสำเร็จ!AL66</f>
        <v>0.215403841094449</v>
      </c>
      <c r="J67" s="136" t="n">
        <f aca="false">ระดับความสำเร็จ!AQ66</f>
        <v>0.0756379900026309</v>
      </c>
      <c r="K67" s="136" t="n">
        <f aca="false">ระดับความสำเร็จ!AV66</f>
        <v>0.0756379900026309</v>
      </c>
      <c r="L67" s="142" t="n">
        <f aca="false">ระดับความสำเร็จ!BQ66</f>
        <v>0</v>
      </c>
      <c r="M67" s="136" t="n">
        <f aca="false">ระดับความสำเร็จ!BZ66</f>
        <v>0.356352055388601</v>
      </c>
      <c r="N67" s="136" t="n">
        <f aca="false">ระดับความสำเร็จ!CE66</f>
        <v>3.88888888888889</v>
      </c>
      <c r="O67" s="142" t="n">
        <f aca="false">ระดับความสำเร็จ!CJ66</f>
        <v>0</v>
      </c>
      <c r="P67" s="136" t="n">
        <f aca="false">ระดับความสำเร็จ!CO66</f>
        <v>4.7</v>
      </c>
      <c r="Q67" s="136" t="n">
        <f aca="false">ระดับความสำเร็จ!CT66</f>
        <v>0</v>
      </c>
      <c r="R67" s="136" t="n">
        <f aca="false">ระดับความสำเร็จ!CY66</f>
        <v>4.45</v>
      </c>
      <c r="S67" s="136" t="n">
        <f aca="false">ระดับความสำเร็จ!DD66</f>
        <v>0</v>
      </c>
      <c r="T67" s="136" t="n">
        <f aca="false">ระดับความสำเร็จ!DI66</f>
        <v>0</v>
      </c>
      <c r="U67" s="136" t="n">
        <f aca="false">ระดับความสำเร็จ!DN66</f>
        <v>5</v>
      </c>
      <c r="V67" s="136" t="n">
        <f aca="false">ระดับความสำเร็จ!DS66</f>
        <v>5</v>
      </c>
      <c r="W67" s="136" t="n">
        <f aca="false">ระดับความสำเร็จ!DX66</f>
        <v>5</v>
      </c>
      <c r="X67" s="142" t="n">
        <f aca="false">ระดับความสำเร็จ!ED66</f>
        <v>0</v>
      </c>
      <c r="Y67" s="136" t="n">
        <f aca="false">ระดับความสำเร็จ!FB66</f>
        <v>0.331663551405154</v>
      </c>
      <c r="Z67" s="136" t="n">
        <f aca="false">ระดับความสำเร็จ!FG66</f>
        <v>2.45088154820024</v>
      </c>
      <c r="AA67" s="136" t="n">
        <f aca="false">ระดับความสำเร็จ!FJ66</f>
        <v>2.5</v>
      </c>
      <c r="AB67" s="136" t="n">
        <f aca="false">SUM(D67:AA67)</f>
        <v>34.3874658936728</v>
      </c>
      <c r="AC67" s="136" t="n">
        <v>12.3157894736842</v>
      </c>
      <c r="AD67" s="136" t="n">
        <v>6.8421052631579</v>
      </c>
      <c r="AE67" s="136" t="n">
        <v>2.73684210526316</v>
      </c>
      <c r="AF67" s="136" t="n">
        <v>1.36842105263158</v>
      </c>
      <c r="AG67" s="136" t="n">
        <v>6.8421052631579</v>
      </c>
      <c r="AH67" s="136" t="n">
        <v>5.47368421052632</v>
      </c>
      <c r="AI67" s="136" t="n">
        <v>1.36842105263158</v>
      </c>
      <c r="AJ67" s="136" t="n">
        <v>1.36842105263158</v>
      </c>
      <c r="AK67" s="142" t="n">
        <v>0</v>
      </c>
      <c r="AL67" s="136" t="n">
        <v>13.6842105263158</v>
      </c>
      <c r="AM67" s="136" t="n">
        <v>2</v>
      </c>
      <c r="AN67" s="142" t="n">
        <v>0</v>
      </c>
      <c r="AO67" s="136" t="n">
        <v>3</v>
      </c>
      <c r="AP67" s="136" t="n">
        <v>3</v>
      </c>
      <c r="AQ67" s="136" t="n">
        <v>3</v>
      </c>
      <c r="AR67" s="136" t="n">
        <v>3</v>
      </c>
      <c r="AS67" s="136" t="n">
        <v>3</v>
      </c>
      <c r="AT67" s="136" t="n">
        <v>3</v>
      </c>
      <c r="AU67" s="136" t="n">
        <v>3</v>
      </c>
      <c r="AV67" s="136" t="n">
        <v>3</v>
      </c>
      <c r="AW67" s="142" t="n">
        <v>0</v>
      </c>
      <c r="AX67" s="136" t="n">
        <v>10</v>
      </c>
      <c r="AY67" s="136" t="n">
        <v>10</v>
      </c>
      <c r="AZ67" s="136" t="n">
        <v>2</v>
      </c>
      <c r="BA67" s="136" t="n">
        <f aca="false">SUM(AC67:AZ67)</f>
        <v>100</v>
      </c>
      <c r="BB67" s="136" t="n">
        <f aca="false">D67*AC67/5</f>
        <v>0.0723282029610367</v>
      </c>
      <c r="BC67" s="136" t="n">
        <f aca="false">E67*AD67/5</f>
        <v>0.187181296667274</v>
      </c>
      <c r="BD67" s="136" t="n">
        <f aca="false">F67*AE67/5</f>
        <v>0.0334410854124932</v>
      </c>
      <c r="BE67" s="136" t="n">
        <f aca="false">G67*AF67/5</f>
        <v>0.0167205427062466</v>
      </c>
      <c r="BF67" s="136" t="n">
        <f aca="false">H67*AG67/5</f>
        <v>0.0747994016047872</v>
      </c>
      <c r="BG67" s="136" t="n">
        <f aca="false">I67*AH67/5</f>
        <v>0.235810520777081</v>
      </c>
      <c r="BH67" s="136" t="n">
        <f aca="false">J67*AI67/5</f>
        <v>0.0207009235796674</v>
      </c>
      <c r="BI67" s="136" t="n">
        <f aca="false">K67*AJ67/5</f>
        <v>0.0207009235796674</v>
      </c>
      <c r="BJ67" s="142" t="n">
        <f aca="false">L67*AK67/5</f>
        <v>0</v>
      </c>
      <c r="BK67" s="136" t="n">
        <f aca="false">M67*AL67/5</f>
        <v>0.975279309484592</v>
      </c>
      <c r="BL67" s="136" t="n">
        <f aca="false">N67*AM67/5</f>
        <v>1.55555555555556</v>
      </c>
      <c r="BM67" s="142" t="n">
        <f aca="false">O67*AN67/5</f>
        <v>0</v>
      </c>
      <c r="BN67" s="136" t="n">
        <f aca="false">P67*AO67/5</f>
        <v>2.82</v>
      </c>
      <c r="BO67" s="136" t="n">
        <f aca="false">Q67*AP67/5</f>
        <v>0</v>
      </c>
      <c r="BP67" s="136" t="n">
        <f aca="false">R67*AQ67/5</f>
        <v>2.67</v>
      </c>
      <c r="BQ67" s="136" t="n">
        <f aca="false">S67*AR67/5</f>
        <v>0</v>
      </c>
      <c r="BR67" s="136" t="n">
        <f aca="false">T67*AS67/5</f>
        <v>0</v>
      </c>
      <c r="BS67" s="136" t="n">
        <f aca="false">U67*AT67/5</f>
        <v>3</v>
      </c>
      <c r="BT67" s="136" t="n">
        <f aca="false">V67*AU67/5</f>
        <v>3</v>
      </c>
      <c r="BU67" s="136" t="n">
        <f aca="false">W67*AV67/5</f>
        <v>3</v>
      </c>
      <c r="BV67" s="142" t="n">
        <f aca="false">X67*AW67/5</f>
        <v>0</v>
      </c>
      <c r="BW67" s="136" t="n">
        <f aca="false">Y67*AX67/5</f>
        <v>0.663327102810308</v>
      </c>
      <c r="BX67" s="136" t="n">
        <f aca="false">Z67*AY67/5</f>
        <v>4.90176309640048</v>
      </c>
      <c r="BY67" s="136" t="n">
        <f aca="false">AA67*AZ67/5</f>
        <v>1</v>
      </c>
      <c r="BZ67" s="237" t="n">
        <f aca="false">SUM(BB67:BK67)</f>
        <v>1.63696220677284</v>
      </c>
      <c r="CA67" s="237" t="n">
        <f aca="false">SUM(BL67:BV67)</f>
        <v>16.0455555555556</v>
      </c>
      <c r="CB67" s="237" t="n">
        <f aca="false">SUM(BW67)</f>
        <v>0.663327102810308</v>
      </c>
      <c r="CC67" s="237" t="n">
        <f aca="false">SUM(BX67)</f>
        <v>4.90176309640048</v>
      </c>
      <c r="CD67" s="237" t="n">
        <f aca="false">SUM(BY67)</f>
        <v>1</v>
      </c>
      <c r="CE67" s="136" t="n">
        <f aca="false">SUM(BZ67:CD67)</f>
        <v>24.2476079615392</v>
      </c>
    </row>
    <row r="68" s="358" customFormat="true" ht="21" hidden="false" customHeight="true" outlineLevel="0" collapsed="false">
      <c r="A68" s="154" t="n">
        <v>18</v>
      </c>
      <c r="B68" s="360" t="s">
        <v>161</v>
      </c>
      <c r="C68" s="245" t="n">
        <f aca="false">ระดับความสำเร็จ!C67</f>
        <v>13</v>
      </c>
      <c r="D68" s="136" t="n">
        <f aca="false">ระดับความสำเร็จ!J67</f>
        <v>0</v>
      </c>
      <c r="E68" s="136" t="n">
        <f aca="false">ระดับความสำเร็จ!O67</f>
        <v>0.0646784045993532</v>
      </c>
      <c r="F68" s="136" t="n">
        <f aca="false">ระดับความสำเร็จ!T67</f>
        <v>0.0646784045993532</v>
      </c>
      <c r="G68" s="136" t="n">
        <f aca="false">ระดับความสำเร็จ!Y67</f>
        <v>0.0646784045993532</v>
      </c>
      <c r="H68" s="136" t="n">
        <f aca="false">ระดับความสำเร็จ!AG67</f>
        <v>0</v>
      </c>
      <c r="I68" s="136" t="n">
        <f aca="false">ระดับความสำเร็จ!AL67</f>
        <v>0.0151578309143961</v>
      </c>
      <c r="J68" s="136" t="n">
        <f aca="false">ระดับความสำเร็จ!AQ67</f>
        <v>0.0151578309143961</v>
      </c>
      <c r="K68" s="136" t="n">
        <f aca="false">ระดับความสำเร็จ!AV67</f>
        <v>0.0151578309143961</v>
      </c>
      <c r="L68" s="142" t="n">
        <f aca="false">ระดับความสำเร็จ!BQ67</f>
        <v>0</v>
      </c>
      <c r="M68" s="142" t="n">
        <f aca="false">ระดับความสำเร็จ!BZ67</f>
        <v>0</v>
      </c>
      <c r="N68" s="136" t="n">
        <f aca="false">ระดับความสำเร็จ!CE67</f>
        <v>3.88888888888889</v>
      </c>
      <c r="O68" s="142" t="n">
        <f aca="false">ระดับความสำเร็จ!CJ67</f>
        <v>0</v>
      </c>
      <c r="P68" s="136" t="n">
        <f aca="false">ระดับความสำเร็จ!CO67</f>
        <v>5</v>
      </c>
      <c r="Q68" s="136" t="n">
        <f aca="false">ระดับความสำเร็จ!CT67</f>
        <v>5</v>
      </c>
      <c r="R68" s="136" t="n">
        <f aca="false">ระดับความสำเร็จ!CY67</f>
        <v>3.75</v>
      </c>
      <c r="S68" s="136" t="n">
        <f aca="false">ระดับความสำเร็จ!DD67</f>
        <v>5</v>
      </c>
      <c r="T68" s="142" t="n">
        <f aca="false">ระดับความสำเร็จ!DI67</f>
        <v>0</v>
      </c>
      <c r="U68" s="136" t="n">
        <f aca="false">ระดับความสำเร็จ!DN67</f>
        <v>5</v>
      </c>
      <c r="V68" s="136" t="n">
        <f aca="false">ระดับความสำเร็จ!DS67</f>
        <v>0</v>
      </c>
      <c r="W68" s="136" t="n">
        <f aca="false">ระดับความสำเร็จ!DX67</f>
        <v>5</v>
      </c>
      <c r="X68" s="142" t="n">
        <f aca="false">ระดับความสำเร็จ!ED67</f>
        <v>0</v>
      </c>
      <c r="Y68" s="136" t="n">
        <f aca="false">ระดับความสำเร็จ!FB67</f>
        <v>1.00288744579716</v>
      </c>
      <c r="Z68" s="136" t="n">
        <f aca="false">ระดับความสำเร็จ!FG67</f>
        <v>3.37994288048489</v>
      </c>
      <c r="AA68" s="136" t="n">
        <f aca="false">ระดับความสำเร็จ!FJ67</f>
        <v>5</v>
      </c>
      <c r="AB68" s="136" t="n">
        <f aca="false">SUM(D68:AA68)</f>
        <v>42.2612279217122</v>
      </c>
      <c r="AC68" s="136" t="n">
        <v>17.6785714285714</v>
      </c>
      <c r="AD68" s="136" t="n">
        <v>9.82142857142857</v>
      </c>
      <c r="AE68" s="136" t="n">
        <v>3.92857142857143</v>
      </c>
      <c r="AF68" s="136" t="n">
        <v>1.96428571428571</v>
      </c>
      <c r="AG68" s="136" t="n">
        <v>9.82142857142857</v>
      </c>
      <c r="AH68" s="136" t="n">
        <v>7.85714285714286</v>
      </c>
      <c r="AI68" s="136" t="n">
        <v>1.96428571428571</v>
      </c>
      <c r="AJ68" s="136" t="n">
        <v>1.96428571428571</v>
      </c>
      <c r="AK68" s="142" t="n">
        <v>0</v>
      </c>
      <c r="AL68" s="142" t="n">
        <v>0</v>
      </c>
      <c r="AM68" s="136" t="n">
        <v>2</v>
      </c>
      <c r="AN68" s="142" t="n">
        <v>0</v>
      </c>
      <c r="AO68" s="136" t="n">
        <v>3</v>
      </c>
      <c r="AP68" s="136" t="n">
        <v>3</v>
      </c>
      <c r="AQ68" s="136" t="n">
        <v>3</v>
      </c>
      <c r="AR68" s="136" t="n">
        <v>3</v>
      </c>
      <c r="AS68" s="142" t="n">
        <v>0</v>
      </c>
      <c r="AT68" s="136" t="n">
        <v>3</v>
      </c>
      <c r="AU68" s="136" t="n">
        <v>3</v>
      </c>
      <c r="AV68" s="136" t="n">
        <v>3</v>
      </c>
      <c r="AW68" s="142" t="n">
        <v>0</v>
      </c>
      <c r="AX68" s="136" t="n">
        <v>10</v>
      </c>
      <c r="AY68" s="136" t="n">
        <v>10</v>
      </c>
      <c r="AZ68" s="136" t="n">
        <v>2</v>
      </c>
      <c r="BA68" s="136" t="n">
        <f aca="false">SUM(AC68:AZ68)</f>
        <v>100</v>
      </c>
      <c r="BB68" s="136" t="n">
        <f aca="false">D68*AC68/5</f>
        <v>0</v>
      </c>
      <c r="BC68" s="136" t="n">
        <f aca="false">E68*AD68/5</f>
        <v>0.127046866177301</v>
      </c>
      <c r="BD68" s="136" t="n">
        <f aca="false">F68*AE68/5</f>
        <v>0.0508187464709204</v>
      </c>
      <c r="BE68" s="136" t="n">
        <f aca="false">G68*AF68/5</f>
        <v>0.0254093732354602</v>
      </c>
      <c r="BF68" s="136" t="n">
        <f aca="false">H68*AG68/5</f>
        <v>0</v>
      </c>
      <c r="BG68" s="136" t="n">
        <f aca="false">I68*AH68/5</f>
        <v>0.0238194485797654</v>
      </c>
      <c r="BH68" s="136" t="n">
        <f aca="false">J68*AI68/5</f>
        <v>0.00595486214494134</v>
      </c>
      <c r="BI68" s="136" t="n">
        <f aca="false">K68*AJ68/5</f>
        <v>0.00595486214494134</v>
      </c>
      <c r="BJ68" s="142" t="n">
        <f aca="false">L68*AK68/5</f>
        <v>0</v>
      </c>
      <c r="BK68" s="142" t="n">
        <f aca="false">M68*AL68/5</f>
        <v>0</v>
      </c>
      <c r="BL68" s="136" t="n">
        <f aca="false">N68*AM68/5</f>
        <v>1.55555555555556</v>
      </c>
      <c r="BM68" s="142" t="n">
        <f aca="false">O68*AN68/5</f>
        <v>0</v>
      </c>
      <c r="BN68" s="136" t="n">
        <f aca="false">P68*AO68/5</f>
        <v>3</v>
      </c>
      <c r="BO68" s="136" t="n">
        <f aca="false">Q68*AP68/5</f>
        <v>3</v>
      </c>
      <c r="BP68" s="136" t="n">
        <f aca="false">R68*AQ68/5</f>
        <v>2.25</v>
      </c>
      <c r="BQ68" s="136" t="n">
        <f aca="false">S68*AR68/5</f>
        <v>3</v>
      </c>
      <c r="BR68" s="142" t="n">
        <f aca="false">T68*AS68/5</f>
        <v>0</v>
      </c>
      <c r="BS68" s="136" t="n">
        <f aca="false">U68*AT68/5</f>
        <v>3</v>
      </c>
      <c r="BT68" s="136" t="n">
        <f aca="false">V68*AU68/5</f>
        <v>0</v>
      </c>
      <c r="BU68" s="136" t="n">
        <f aca="false">W68*AV68/5</f>
        <v>3</v>
      </c>
      <c r="BV68" s="142" t="n">
        <f aca="false">X68*AW68/5</f>
        <v>0</v>
      </c>
      <c r="BW68" s="136" t="n">
        <f aca="false">Y68*AX68/5</f>
        <v>2.00577489159433</v>
      </c>
      <c r="BX68" s="136" t="n">
        <f aca="false">Z68*AY68/5</f>
        <v>6.75988576096978</v>
      </c>
      <c r="BY68" s="136" t="n">
        <f aca="false">AA68*AZ68/5</f>
        <v>2</v>
      </c>
      <c r="BZ68" s="237" t="n">
        <f aca="false">SUM(BB68:BK68)</f>
        <v>0.23900415875333</v>
      </c>
      <c r="CA68" s="237" t="n">
        <f aca="false">SUM(BL68:BV68)</f>
        <v>18.8055555555556</v>
      </c>
      <c r="CB68" s="237" t="n">
        <f aca="false">SUM(BW68)</f>
        <v>2.00577489159433</v>
      </c>
      <c r="CC68" s="237" t="n">
        <f aca="false">SUM(BX68)</f>
        <v>6.75988576096978</v>
      </c>
      <c r="CD68" s="237" t="n">
        <f aca="false">SUM(BY68)</f>
        <v>2</v>
      </c>
      <c r="CE68" s="136" t="n">
        <f aca="false">SUM(BZ68:CD68)</f>
        <v>29.810220366873</v>
      </c>
    </row>
    <row r="69" s="358" customFormat="true" ht="21" hidden="false" customHeight="true" outlineLevel="0" collapsed="false">
      <c r="A69" s="154" t="n">
        <v>19</v>
      </c>
      <c r="B69" s="359" t="s">
        <v>162</v>
      </c>
      <c r="C69" s="245" t="n">
        <f aca="false">ระดับความสำเร็จ!C68</f>
        <v>8</v>
      </c>
      <c r="D69" s="142" t="n">
        <f aca="false">ระดับความสำเร็จ!J68</f>
        <v>0</v>
      </c>
      <c r="E69" s="142" t="n">
        <f aca="false">ระดับความสำเร็จ!O68</f>
        <v>0</v>
      </c>
      <c r="F69" s="142" t="n">
        <f aca="false">ระดับความสำเร็จ!T68</f>
        <v>0</v>
      </c>
      <c r="G69" s="142" t="n">
        <f aca="false">ระดับความสำเร็จ!Y68</f>
        <v>0</v>
      </c>
      <c r="H69" s="142" t="n">
        <f aca="false">ระดับความสำเร็จ!AG68</f>
        <v>0</v>
      </c>
      <c r="I69" s="142" t="n">
        <f aca="false">ระดับความสำเร็จ!AL68</f>
        <v>0</v>
      </c>
      <c r="J69" s="142" t="n">
        <f aca="false">ระดับความสำเร็จ!AQ68</f>
        <v>0</v>
      </c>
      <c r="K69" s="142" t="n">
        <f aca="false">ระดับความสำเร็จ!AV68</f>
        <v>0</v>
      </c>
      <c r="L69" s="136" t="n">
        <f aca="false">ระดับความสำเร็จ!BQ68</f>
        <v>0.529</v>
      </c>
      <c r="M69" s="142" t="n">
        <f aca="false">ระดับความสำเร็จ!BZ68</f>
        <v>0</v>
      </c>
      <c r="N69" s="136" t="n">
        <f aca="false">ระดับความสำเร็จ!CE68</f>
        <v>3</v>
      </c>
      <c r="O69" s="142" t="n">
        <f aca="false">ระดับความสำเร็จ!CJ68</f>
        <v>0</v>
      </c>
      <c r="P69" s="136" t="n">
        <f aca="false">ระดับความสำเร็จ!CO68</f>
        <v>5</v>
      </c>
      <c r="Q69" s="136" t="n">
        <f aca="false">ระดับความสำเร็จ!CT68</f>
        <v>5</v>
      </c>
      <c r="R69" s="142" t="n">
        <f aca="false">ระดับความสำเร็จ!CY68</f>
        <v>0</v>
      </c>
      <c r="S69" s="142" t="n">
        <f aca="false">ระดับความสำเร็จ!DD68</f>
        <v>0</v>
      </c>
      <c r="T69" s="142" t="n">
        <f aca="false">ระดับความสำเร็จ!DI68</f>
        <v>0</v>
      </c>
      <c r="U69" s="136" t="n">
        <f aca="false">ระดับความสำเร็จ!DN68</f>
        <v>5</v>
      </c>
      <c r="V69" s="142" t="n">
        <f aca="false">ระดับความสำเร็จ!DS68</f>
        <v>0</v>
      </c>
      <c r="W69" s="142" t="n">
        <f aca="false">ระดับความสำเร็จ!DX68</f>
        <v>0</v>
      </c>
      <c r="X69" s="142" t="n">
        <f aca="false">ระดับความสำเร็จ!ED68</f>
        <v>0</v>
      </c>
      <c r="Y69" s="136" t="n">
        <f aca="false">ระดับความสำเร็จ!FB68</f>
        <v>3</v>
      </c>
      <c r="Z69" s="136" t="n">
        <f aca="false">ระดับความสำเร็จ!FG68</f>
        <v>5</v>
      </c>
      <c r="AA69" s="136" t="n">
        <f aca="false">ระดับความสำเร็จ!FJ68</f>
        <v>4</v>
      </c>
      <c r="AB69" s="136" t="n">
        <f aca="false">SUM(D69:AA69)</f>
        <v>30.529</v>
      </c>
      <c r="AC69" s="142" t="n">
        <v>0</v>
      </c>
      <c r="AD69" s="142" t="n">
        <v>0</v>
      </c>
      <c r="AE69" s="142" t="n">
        <v>0</v>
      </c>
      <c r="AF69" s="142" t="n">
        <v>0</v>
      </c>
      <c r="AG69" s="142" t="n">
        <v>0</v>
      </c>
      <c r="AH69" s="142" t="n">
        <v>0</v>
      </c>
      <c r="AI69" s="142" t="n">
        <v>0</v>
      </c>
      <c r="AJ69" s="142" t="n">
        <v>0</v>
      </c>
      <c r="AK69" s="136" t="n">
        <v>67</v>
      </c>
      <c r="AL69" s="142" t="n">
        <v>0</v>
      </c>
      <c r="AM69" s="136" t="n">
        <v>2</v>
      </c>
      <c r="AN69" s="142" t="n">
        <v>0</v>
      </c>
      <c r="AO69" s="136" t="n">
        <v>3</v>
      </c>
      <c r="AP69" s="136" t="n">
        <v>3</v>
      </c>
      <c r="AQ69" s="142" t="n">
        <v>0</v>
      </c>
      <c r="AR69" s="142" t="n">
        <v>0</v>
      </c>
      <c r="AS69" s="142" t="n">
        <v>0</v>
      </c>
      <c r="AT69" s="136" t="n">
        <v>3</v>
      </c>
      <c r="AU69" s="142" t="n">
        <v>0</v>
      </c>
      <c r="AV69" s="142" t="n">
        <v>0</v>
      </c>
      <c r="AW69" s="142" t="n">
        <v>0</v>
      </c>
      <c r="AX69" s="136" t="n">
        <v>10</v>
      </c>
      <c r="AY69" s="136" t="n">
        <v>10</v>
      </c>
      <c r="AZ69" s="136" t="n">
        <v>2</v>
      </c>
      <c r="BA69" s="136" t="n">
        <f aca="false">SUM(AC69:AZ69)</f>
        <v>100</v>
      </c>
      <c r="BB69" s="142" t="n">
        <f aca="false">D69*AC69/5</f>
        <v>0</v>
      </c>
      <c r="BC69" s="142" t="n">
        <f aca="false">E69*AD69/5</f>
        <v>0</v>
      </c>
      <c r="BD69" s="142" t="n">
        <f aca="false">F69*AE69/5</f>
        <v>0</v>
      </c>
      <c r="BE69" s="142" t="n">
        <f aca="false">G69*AF69/5</f>
        <v>0</v>
      </c>
      <c r="BF69" s="142" t="n">
        <f aca="false">H69*AG69/5</f>
        <v>0</v>
      </c>
      <c r="BG69" s="142" t="n">
        <f aca="false">I69*AH69/5</f>
        <v>0</v>
      </c>
      <c r="BH69" s="142" t="n">
        <f aca="false">J69*AI69/5</f>
        <v>0</v>
      </c>
      <c r="BI69" s="142" t="n">
        <f aca="false">K69*AJ69/5</f>
        <v>0</v>
      </c>
      <c r="BJ69" s="136" t="n">
        <f aca="false">L69*AK69/5</f>
        <v>7.0886</v>
      </c>
      <c r="BK69" s="142" t="n">
        <f aca="false">M69*AL69/5</f>
        <v>0</v>
      </c>
      <c r="BL69" s="136" t="n">
        <f aca="false">N69*AM69/5</f>
        <v>1.2</v>
      </c>
      <c r="BM69" s="142" t="n">
        <f aca="false">O69*AN69/5</f>
        <v>0</v>
      </c>
      <c r="BN69" s="136" t="n">
        <f aca="false">P69*AO69/5</f>
        <v>3</v>
      </c>
      <c r="BO69" s="136" t="n">
        <f aca="false">Q69*AP69/5</f>
        <v>3</v>
      </c>
      <c r="BP69" s="142" t="n">
        <f aca="false">R69*AQ69/5</f>
        <v>0</v>
      </c>
      <c r="BQ69" s="142" t="n">
        <f aca="false">S69*AR69/5</f>
        <v>0</v>
      </c>
      <c r="BR69" s="142" t="n">
        <f aca="false">T69*AS69/5</f>
        <v>0</v>
      </c>
      <c r="BS69" s="136" t="n">
        <f aca="false">U69*AT69/5</f>
        <v>3</v>
      </c>
      <c r="BT69" s="142" t="n">
        <f aca="false">V69*AU69/5</f>
        <v>0</v>
      </c>
      <c r="BU69" s="142" t="n">
        <f aca="false">W69*AV69/5</f>
        <v>0</v>
      </c>
      <c r="BV69" s="142" t="n">
        <f aca="false">X69*AW69/5</f>
        <v>0</v>
      </c>
      <c r="BW69" s="136" t="n">
        <f aca="false">Y69*AX69/5</f>
        <v>6</v>
      </c>
      <c r="BX69" s="136" t="n">
        <f aca="false">Z69*AY69/5</f>
        <v>10</v>
      </c>
      <c r="BY69" s="136" t="n">
        <f aca="false">AA69*AZ69/5</f>
        <v>1.6</v>
      </c>
      <c r="BZ69" s="364" t="n">
        <f aca="false">SUM(BB69:BK69)</f>
        <v>7.0886</v>
      </c>
      <c r="CA69" s="364" t="n">
        <f aca="false">SUM(BL69:BV69)</f>
        <v>10.2</v>
      </c>
      <c r="CB69" s="364" t="n">
        <f aca="false">SUM(BW69)</f>
        <v>6</v>
      </c>
      <c r="CC69" s="364" t="n">
        <f aca="false">SUM(BX69)</f>
        <v>10</v>
      </c>
      <c r="CD69" s="364" t="n">
        <f aca="false">SUM(BY69)</f>
        <v>1.6</v>
      </c>
      <c r="CE69" s="365" t="n">
        <f aca="false">SUM(BZ69:CD69)</f>
        <v>34.8886</v>
      </c>
    </row>
    <row r="70" s="358" customFormat="true" ht="21" hidden="false" customHeight="true" outlineLevel="0" collapsed="false">
      <c r="A70" s="154" t="n">
        <v>20</v>
      </c>
      <c r="B70" s="359" t="s">
        <v>163</v>
      </c>
      <c r="C70" s="245" t="n">
        <f aca="false">ระดับความสำเร็จ!C69</f>
        <v>16</v>
      </c>
      <c r="D70" s="136" t="n">
        <f aca="false">ระดับความสำเร็จ!J69</f>
        <v>5</v>
      </c>
      <c r="E70" s="136" t="n">
        <f aca="false">ระดับความสำเร็จ!O69</f>
        <v>5</v>
      </c>
      <c r="F70" s="136" t="n">
        <f aca="false">ระดับความสำเร็จ!T69</f>
        <v>0.96969696969697</v>
      </c>
      <c r="G70" s="136" t="n">
        <f aca="false">ระดับความสำเร็จ!Y69</f>
        <v>5</v>
      </c>
      <c r="H70" s="142" t="n">
        <f aca="false">ระดับความสำเร็จ!AG69</f>
        <v>0</v>
      </c>
      <c r="I70" s="136" t="n">
        <f aca="false">ระดับความสำเร็จ!AL69</f>
        <v>5</v>
      </c>
      <c r="J70" s="136" t="n">
        <f aca="false">ระดับความสำเร็จ!AQ69</f>
        <v>0</v>
      </c>
      <c r="K70" s="136" t="n">
        <f aca="false">ระดับความสำเร็จ!AV69</f>
        <v>0.3725782414307</v>
      </c>
      <c r="L70" s="136" t="n">
        <f aca="false">ระดับความสำเร็จ!BQ69</f>
        <v>0</v>
      </c>
      <c r="M70" s="142" t="n">
        <f aca="false">ระดับความสำเร็จ!BZ69</f>
        <v>0</v>
      </c>
      <c r="N70" s="136" t="n">
        <f aca="false">ระดับความสำเร็จ!CE69</f>
        <v>3.61111111111111</v>
      </c>
      <c r="O70" s="136" t="n">
        <f aca="false">ระดับความสำเร็จ!CJ69</f>
        <v>1.13636363636364</v>
      </c>
      <c r="P70" s="136" t="n">
        <f aca="false">ระดับความสำเร็จ!CO69</f>
        <v>2.22222222222222</v>
      </c>
      <c r="Q70" s="136" t="n">
        <f aca="false">ระดับความสำเร็จ!CT69</f>
        <v>5</v>
      </c>
      <c r="R70" s="136" t="n">
        <f aca="false">ระดับความสำเร็จ!CY69</f>
        <v>5</v>
      </c>
      <c r="S70" s="136" t="n">
        <f aca="false">ระดับความสำเร็จ!DD69</f>
        <v>5</v>
      </c>
      <c r="T70" s="142" t="n">
        <f aca="false">ระดับความสำเร็จ!DI69</f>
        <v>0</v>
      </c>
      <c r="U70" s="136" t="n">
        <f aca="false">ระดับความสำเร็จ!DN69</f>
        <v>5</v>
      </c>
      <c r="V70" s="136" t="n">
        <f aca="false">ระดับความสำเร็จ!DS69</f>
        <v>5</v>
      </c>
      <c r="W70" s="136" t="n">
        <f aca="false">ระดับความสำเร็จ!DX69</f>
        <v>5</v>
      </c>
      <c r="X70" s="136" t="n">
        <f aca="false">ระดับความสำเร็จ!ED69</f>
        <v>0</v>
      </c>
      <c r="Y70" s="136" t="n">
        <f aca="false">ระดับความสำเร็จ!FB69</f>
        <v>1.37361199304255</v>
      </c>
      <c r="Z70" s="136" t="n">
        <f aca="false">ระดับความสำเร็จ!FG69</f>
        <v>1.38923384891386</v>
      </c>
      <c r="AA70" s="136" t="n">
        <f aca="false">ระดับความสำเร็จ!FJ69</f>
        <v>5</v>
      </c>
      <c r="AB70" s="136" t="n">
        <f aca="false">SUM(D70:AA70)</f>
        <v>66.0748180227811</v>
      </c>
      <c r="AC70" s="136" t="n">
        <v>14.7857142857143</v>
      </c>
      <c r="AD70" s="136" t="n">
        <v>8.21428571428572</v>
      </c>
      <c r="AE70" s="136" t="n">
        <v>3.28571428571429</v>
      </c>
      <c r="AF70" s="136" t="n">
        <v>1.64285714285714</v>
      </c>
      <c r="AG70" s="142" t="n">
        <v>0</v>
      </c>
      <c r="AH70" s="136" t="n">
        <v>6.57142857142857</v>
      </c>
      <c r="AI70" s="136" t="n">
        <v>1.64285714285714</v>
      </c>
      <c r="AJ70" s="136" t="n">
        <v>1.64285714285714</v>
      </c>
      <c r="AK70" s="136" t="n">
        <v>8.21428571428572</v>
      </c>
      <c r="AL70" s="142" t="n">
        <v>0</v>
      </c>
      <c r="AM70" s="136" t="n">
        <v>2</v>
      </c>
      <c r="AN70" s="136" t="n">
        <v>3</v>
      </c>
      <c r="AO70" s="136" t="n">
        <v>3</v>
      </c>
      <c r="AP70" s="136" t="n">
        <v>3</v>
      </c>
      <c r="AQ70" s="136" t="n">
        <v>3</v>
      </c>
      <c r="AR70" s="136" t="n">
        <v>3</v>
      </c>
      <c r="AS70" s="142" t="n">
        <v>0</v>
      </c>
      <c r="AT70" s="136" t="n">
        <v>3</v>
      </c>
      <c r="AU70" s="136" t="n">
        <v>3</v>
      </c>
      <c r="AV70" s="136" t="n">
        <v>3</v>
      </c>
      <c r="AW70" s="136" t="n">
        <v>6</v>
      </c>
      <c r="AX70" s="136" t="n">
        <v>10</v>
      </c>
      <c r="AY70" s="136" t="n">
        <v>10</v>
      </c>
      <c r="AZ70" s="136" t="n">
        <v>2</v>
      </c>
      <c r="BA70" s="136" t="n">
        <f aca="false">SUM(AC70:AZ70)</f>
        <v>100</v>
      </c>
      <c r="BB70" s="136" t="n">
        <f aca="false">D70*AC70/5</f>
        <v>14.7857142857143</v>
      </c>
      <c r="BC70" s="136" t="n">
        <f aca="false">E70*AD70/5</f>
        <v>8.21428571428572</v>
      </c>
      <c r="BD70" s="136" t="n">
        <f aca="false">F70*AE70/5</f>
        <v>0.637229437229437</v>
      </c>
      <c r="BE70" s="136" t="n">
        <f aca="false">G70*AF70/5</f>
        <v>1.64285714285714</v>
      </c>
      <c r="BF70" s="142" t="n">
        <f aca="false">H70*AG70/5</f>
        <v>0</v>
      </c>
      <c r="BG70" s="136" t="n">
        <f aca="false">I70*AH70/5</f>
        <v>6.57142857142857</v>
      </c>
      <c r="BH70" s="136" t="n">
        <f aca="false">J70*AI70/5</f>
        <v>0</v>
      </c>
      <c r="BI70" s="136" t="n">
        <f aca="false">K70*AJ70/5</f>
        <v>0.122418565041516</v>
      </c>
      <c r="BJ70" s="136" t="n">
        <f aca="false">L70*AK70/5</f>
        <v>0</v>
      </c>
      <c r="BK70" s="142" t="n">
        <f aca="false">M70*AL70/5</f>
        <v>0</v>
      </c>
      <c r="BL70" s="136" t="n">
        <f aca="false">N70*AM70/5</f>
        <v>1.44444444444444</v>
      </c>
      <c r="BM70" s="136" t="n">
        <f aca="false">O70*AN70/5</f>
        <v>0.681818181818182</v>
      </c>
      <c r="BN70" s="136" t="n">
        <f aca="false">P70*AO70/5</f>
        <v>1.33333333333333</v>
      </c>
      <c r="BO70" s="136" t="n">
        <f aca="false">Q70*AP70/5</f>
        <v>3</v>
      </c>
      <c r="BP70" s="136" t="n">
        <f aca="false">R70*AQ70/5</f>
        <v>3</v>
      </c>
      <c r="BQ70" s="136" t="n">
        <f aca="false">S70*AR70/5</f>
        <v>3</v>
      </c>
      <c r="BR70" s="142" t="n">
        <f aca="false">T70*AS70/5</f>
        <v>0</v>
      </c>
      <c r="BS70" s="136" t="n">
        <f aca="false">U70*AT70/5</f>
        <v>3</v>
      </c>
      <c r="BT70" s="136" t="n">
        <f aca="false">V70*AU70/5</f>
        <v>3</v>
      </c>
      <c r="BU70" s="136" t="n">
        <f aca="false">W70*AV70/5</f>
        <v>3</v>
      </c>
      <c r="BV70" s="136" t="n">
        <f aca="false">X70*AW70/5</f>
        <v>0</v>
      </c>
      <c r="BW70" s="136" t="n">
        <f aca="false">Y70*AX70/5</f>
        <v>2.7472239860851</v>
      </c>
      <c r="BX70" s="136" t="n">
        <f aca="false">Z70*AY70/5</f>
        <v>2.77846769782771</v>
      </c>
      <c r="BY70" s="136" t="n">
        <f aca="false">AA70*AZ70/5</f>
        <v>2</v>
      </c>
      <c r="BZ70" s="136" t="n">
        <f aca="false">SUM(BB70:BK70)</f>
        <v>31.9739337165567</v>
      </c>
      <c r="CA70" s="136" t="n">
        <f aca="false">SUM(BL70:BV70)</f>
        <v>21.459595959596</v>
      </c>
      <c r="CB70" s="136" t="n">
        <f aca="false">SUM(BW70)</f>
        <v>2.7472239860851</v>
      </c>
      <c r="CC70" s="136" t="n">
        <f aca="false">SUM(BX70)</f>
        <v>2.77846769782771</v>
      </c>
      <c r="CD70" s="136" t="n">
        <f aca="false">SUM(BY70)</f>
        <v>2</v>
      </c>
      <c r="CE70" s="136" t="n">
        <f aca="false">SUM(BZ70:CD70)</f>
        <v>60.9592213600654</v>
      </c>
    </row>
    <row r="71" s="358" customFormat="true" ht="21" hidden="false" customHeight="true" outlineLevel="0" collapsed="false">
      <c r="A71" s="188" t="n">
        <v>21</v>
      </c>
      <c r="B71" s="361" t="s">
        <v>164</v>
      </c>
      <c r="C71" s="190" t="n">
        <f aca="false">ระดับความสำเร็จ!C70</f>
        <v>6</v>
      </c>
      <c r="D71" s="204" t="n">
        <f aca="false">ระดับความสำเร็จ!J70</f>
        <v>0</v>
      </c>
      <c r="E71" s="204" t="n">
        <f aca="false">ระดับความสำเร็จ!O70</f>
        <v>0</v>
      </c>
      <c r="F71" s="204" t="n">
        <f aca="false">ระดับความสำเร็จ!T70</f>
        <v>0</v>
      </c>
      <c r="G71" s="204" t="n">
        <f aca="false">ระดับความสำเร็จ!Y70</f>
        <v>0</v>
      </c>
      <c r="H71" s="204" t="n">
        <f aca="false">ระดับความสำเร็จ!AG70</f>
        <v>0</v>
      </c>
      <c r="I71" s="204" t="n">
        <f aca="false">ระดับความสำเร็จ!AL70</f>
        <v>0</v>
      </c>
      <c r="J71" s="204" t="n">
        <f aca="false">ระดับความสำเร็จ!AQ70</f>
        <v>0</v>
      </c>
      <c r="K71" s="204" t="n">
        <f aca="false">ระดับความสำเร็จ!AV70</f>
        <v>0</v>
      </c>
      <c r="L71" s="201" t="n">
        <f aca="false">ระดับความสำเร็จ!BQ70</f>
        <v>1</v>
      </c>
      <c r="M71" s="204" t="n">
        <f aca="false">ระดับความสำเร็จ!BZ70</f>
        <v>0</v>
      </c>
      <c r="N71" s="201" t="n">
        <f aca="false">ระดับความสำเร็จ!CE70</f>
        <v>1.11111111111111</v>
      </c>
      <c r="O71" s="204" t="n">
        <f aca="false">ระดับความสำเร็จ!CJ70</f>
        <v>0</v>
      </c>
      <c r="P71" s="201" t="n">
        <f aca="false">ระดับความสำเร็จ!CO70</f>
        <v>5</v>
      </c>
      <c r="Q71" s="204" t="n">
        <f aca="false">ระดับความสำเร็จ!CT70</f>
        <v>0</v>
      </c>
      <c r="R71" s="204" t="n">
        <f aca="false">ระดับความสำเร็จ!CY70</f>
        <v>0</v>
      </c>
      <c r="S71" s="204" t="n">
        <f aca="false">ระดับความสำเร็จ!DD70</f>
        <v>0</v>
      </c>
      <c r="T71" s="204" t="n">
        <f aca="false">ระดับความสำเร็จ!DI70</f>
        <v>0</v>
      </c>
      <c r="U71" s="204" t="n">
        <f aca="false">ระดับความสำเร็จ!DN70</f>
        <v>0</v>
      </c>
      <c r="V71" s="204" t="n">
        <f aca="false">ระดับความสำเร็จ!DS70</f>
        <v>0</v>
      </c>
      <c r="W71" s="204" t="n">
        <f aca="false">ระดับความสำเร็จ!DX70</f>
        <v>0</v>
      </c>
      <c r="X71" s="204" t="n">
        <f aca="false">ระดับความสำเร็จ!ED70</f>
        <v>0</v>
      </c>
      <c r="Y71" s="201" t="n">
        <f aca="false">ระดับความสำเร็จ!FB70</f>
        <v>0</v>
      </c>
      <c r="Z71" s="201" t="n">
        <f aca="false">ระดับความสำเร็จ!FG70</f>
        <v>4.23508899980746</v>
      </c>
      <c r="AA71" s="201" t="n">
        <f aca="false">ระดับความสำเร็จ!FJ70</f>
        <v>2.5</v>
      </c>
      <c r="AB71" s="201" t="n">
        <f aca="false">SUM(D71:AA71)</f>
        <v>13.8462001109186</v>
      </c>
      <c r="AC71" s="204" t="n">
        <v>0</v>
      </c>
      <c r="AD71" s="204" t="n">
        <v>0</v>
      </c>
      <c r="AE71" s="204" t="n">
        <v>0</v>
      </c>
      <c r="AF71" s="204" t="n">
        <v>0</v>
      </c>
      <c r="AG71" s="204" t="n">
        <v>0</v>
      </c>
      <c r="AH71" s="204" t="n">
        <v>0</v>
      </c>
      <c r="AI71" s="204" t="n">
        <v>0</v>
      </c>
      <c r="AJ71" s="204" t="n">
        <v>0</v>
      </c>
      <c r="AK71" s="201" t="n">
        <v>73</v>
      </c>
      <c r="AL71" s="204" t="n">
        <v>0</v>
      </c>
      <c r="AM71" s="201" t="n">
        <v>2</v>
      </c>
      <c r="AN71" s="204" t="n">
        <v>0</v>
      </c>
      <c r="AO71" s="201" t="n">
        <v>3</v>
      </c>
      <c r="AP71" s="204" t="n">
        <v>0</v>
      </c>
      <c r="AQ71" s="204" t="n">
        <v>0</v>
      </c>
      <c r="AR71" s="204" t="n">
        <v>0</v>
      </c>
      <c r="AS71" s="204" t="n">
        <v>0</v>
      </c>
      <c r="AT71" s="204" t="n">
        <v>0</v>
      </c>
      <c r="AU71" s="204" t="n">
        <v>0</v>
      </c>
      <c r="AV71" s="204" t="n">
        <v>0</v>
      </c>
      <c r="AW71" s="204" t="n">
        <v>0</v>
      </c>
      <c r="AX71" s="201" t="n">
        <v>10</v>
      </c>
      <c r="AY71" s="201" t="n">
        <v>10</v>
      </c>
      <c r="AZ71" s="201" t="n">
        <v>2</v>
      </c>
      <c r="BA71" s="201" t="n">
        <f aca="false">SUM(AC71:AZ71)</f>
        <v>100</v>
      </c>
      <c r="BB71" s="204" t="n">
        <f aca="false">D71*AC71/5</f>
        <v>0</v>
      </c>
      <c r="BC71" s="204" t="n">
        <f aca="false">E71*AD71/5</f>
        <v>0</v>
      </c>
      <c r="BD71" s="204" t="n">
        <f aca="false">F71*AE71/5</f>
        <v>0</v>
      </c>
      <c r="BE71" s="204" t="n">
        <f aca="false">G71*AF71/5</f>
        <v>0</v>
      </c>
      <c r="BF71" s="204" t="n">
        <f aca="false">H71*AG71/5</f>
        <v>0</v>
      </c>
      <c r="BG71" s="204" t="n">
        <f aca="false">I71*AH71/5</f>
        <v>0</v>
      </c>
      <c r="BH71" s="204" t="n">
        <f aca="false">J71*AI71/5</f>
        <v>0</v>
      </c>
      <c r="BI71" s="204" t="n">
        <f aca="false">K71*AJ71/5</f>
        <v>0</v>
      </c>
      <c r="BJ71" s="201" t="n">
        <f aca="false">L71*AK71/5</f>
        <v>14.6</v>
      </c>
      <c r="BK71" s="204" t="n">
        <f aca="false">M71*AL71/5</f>
        <v>0</v>
      </c>
      <c r="BL71" s="201" t="n">
        <f aca="false">N71*AM71/5</f>
        <v>0.444444444444445</v>
      </c>
      <c r="BM71" s="204" t="n">
        <f aca="false">O71*AN71/5</f>
        <v>0</v>
      </c>
      <c r="BN71" s="201" t="n">
        <f aca="false">P71*AO71/5</f>
        <v>3</v>
      </c>
      <c r="BO71" s="204" t="n">
        <f aca="false">Q71*AP71/5</f>
        <v>0</v>
      </c>
      <c r="BP71" s="204" t="n">
        <f aca="false">R71*AQ71/5</f>
        <v>0</v>
      </c>
      <c r="BQ71" s="204" t="n">
        <f aca="false">S71*AR71/5</f>
        <v>0</v>
      </c>
      <c r="BR71" s="204" t="n">
        <f aca="false">T71*AS71/5</f>
        <v>0</v>
      </c>
      <c r="BS71" s="204" t="n">
        <f aca="false">U71*AT71/5</f>
        <v>0</v>
      </c>
      <c r="BT71" s="204" t="n">
        <f aca="false">V71*AU71/5</f>
        <v>0</v>
      </c>
      <c r="BU71" s="204" t="n">
        <f aca="false">W71*AV71/5</f>
        <v>0</v>
      </c>
      <c r="BV71" s="204" t="n">
        <f aca="false">X71*AW71/5</f>
        <v>0</v>
      </c>
      <c r="BW71" s="201" t="n">
        <f aca="false">Y71*AX71/5</f>
        <v>0</v>
      </c>
      <c r="BX71" s="201" t="n">
        <f aca="false">Z71*AY71/5</f>
        <v>8.47017799961491</v>
      </c>
      <c r="BY71" s="201" t="n">
        <f aca="false">AA71*AZ71/5</f>
        <v>1</v>
      </c>
      <c r="BZ71" s="201" t="n">
        <f aca="false">SUM(BB71:BK71)</f>
        <v>14.6</v>
      </c>
      <c r="CA71" s="201" t="n">
        <f aca="false">SUM(BL71:BV71)</f>
        <v>3.44444444444444</v>
      </c>
      <c r="CB71" s="201" t="n">
        <f aca="false">SUM(BW71)</f>
        <v>0</v>
      </c>
      <c r="CC71" s="201" t="n">
        <f aca="false">SUM(BX71)</f>
        <v>8.47017799961491</v>
      </c>
      <c r="CD71" s="201" t="n">
        <f aca="false">SUM(BY71)</f>
        <v>1</v>
      </c>
      <c r="CE71" s="201" t="n">
        <f aca="false">SUM(BZ71:CD71)</f>
        <v>27.5146224440594</v>
      </c>
    </row>
    <row r="72" customFormat="false" ht="21" hidden="false" customHeight="true" outlineLevel="0" collapsed="false">
      <c r="A72" s="362" t="s">
        <v>165</v>
      </c>
      <c r="B72" s="362"/>
      <c r="C72" s="100"/>
      <c r="D72" s="344" t="n">
        <v>9</v>
      </c>
      <c r="E72" s="344" t="n">
        <v>5</v>
      </c>
      <c r="F72" s="344" t="n">
        <v>2</v>
      </c>
      <c r="G72" s="344" t="n">
        <v>1</v>
      </c>
      <c r="H72" s="344" t="n">
        <v>5</v>
      </c>
      <c r="I72" s="344" t="n">
        <v>4</v>
      </c>
      <c r="J72" s="344" t="n">
        <v>1</v>
      </c>
      <c r="K72" s="344" t="n">
        <v>1</v>
      </c>
      <c r="L72" s="344" t="n">
        <v>5</v>
      </c>
      <c r="M72" s="344" t="n">
        <v>10</v>
      </c>
      <c r="N72" s="345" t="n">
        <v>2</v>
      </c>
      <c r="O72" s="345" t="n">
        <v>3</v>
      </c>
      <c r="P72" s="345" t="n">
        <v>3</v>
      </c>
      <c r="Q72" s="345" t="n">
        <v>3</v>
      </c>
      <c r="R72" s="345" t="n">
        <v>3</v>
      </c>
      <c r="S72" s="345" t="n">
        <v>3</v>
      </c>
      <c r="T72" s="345" t="n">
        <v>3</v>
      </c>
      <c r="U72" s="345" t="n">
        <v>3</v>
      </c>
      <c r="V72" s="345" t="n">
        <v>3</v>
      </c>
      <c r="W72" s="345" t="n">
        <v>3</v>
      </c>
      <c r="X72" s="345" t="n">
        <v>6</v>
      </c>
      <c r="Y72" s="346" t="n">
        <v>10</v>
      </c>
      <c r="Z72" s="347" t="n">
        <v>10</v>
      </c>
      <c r="AA72" s="348" t="n">
        <v>2</v>
      </c>
      <c r="AB72" s="349"/>
      <c r="AC72" s="344" t="n">
        <v>9</v>
      </c>
      <c r="AD72" s="344" t="n">
        <v>5</v>
      </c>
      <c r="AE72" s="344" t="n">
        <v>2</v>
      </c>
      <c r="AF72" s="344" t="n">
        <v>1</v>
      </c>
      <c r="AG72" s="344" t="n">
        <v>5</v>
      </c>
      <c r="AH72" s="344" t="n">
        <v>4</v>
      </c>
      <c r="AI72" s="344" t="n">
        <v>1</v>
      </c>
      <c r="AJ72" s="344" t="n">
        <v>1</v>
      </c>
      <c r="AK72" s="344" t="n">
        <v>5</v>
      </c>
      <c r="AL72" s="344" t="n">
        <v>10</v>
      </c>
      <c r="AM72" s="345" t="n">
        <v>2</v>
      </c>
      <c r="AN72" s="345" t="n">
        <v>3</v>
      </c>
      <c r="AO72" s="345" t="n">
        <v>3</v>
      </c>
      <c r="AP72" s="345" t="n">
        <v>3</v>
      </c>
      <c r="AQ72" s="345" t="n">
        <v>3</v>
      </c>
      <c r="AR72" s="345" t="n">
        <v>3</v>
      </c>
      <c r="AS72" s="345" t="n">
        <v>3</v>
      </c>
      <c r="AT72" s="345" t="n">
        <v>3</v>
      </c>
      <c r="AU72" s="345" t="n">
        <v>3</v>
      </c>
      <c r="AV72" s="345" t="n">
        <v>3</v>
      </c>
      <c r="AW72" s="345" t="n">
        <v>6</v>
      </c>
      <c r="AX72" s="346" t="n">
        <v>10</v>
      </c>
      <c r="AY72" s="347" t="n">
        <v>10</v>
      </c>
      <c r="AZ72" s="348" t="n">
        <v>2</v>
      </c>
      <c r="BA72" s="350" t="n">
        <f aca="false">SUM(AC72:AZ72)</f>
        <v>100</v>
      </c>
      <c r="BB72" s="344" t="n">
        <v>9</v>
      </c>
      <c r="BC72" s="344" t="n">
        <v>5</v>
      </c>
      <c r="BD72" s="344" t="n">
        <v>2</v>
      </c>
      <c r="BE72" s="344" t="n">
        <v>1</v>
      </c>
      <c r="BF72" s="344" t="n">
        <v>5</v>
      </c>
      <c r="BG72" s="344" t="n">
        <v>4</v>
      </c>
      <c r="BH72" s="344" t="n">
        <v>1</v>
      </c>
      <c r="BI72" s="344" t="n">
        <v>1</v>
      </c>
      <c r="BJ72" s="344" t="n">
        <v>5</v>
      </c>
      <c r="BK72" s="344" t="n">
        <v>10</v>
      </c>
      <c r="BL72" s="345" t="n">
        <v>2</v>
      </c>
      <c r="BM72" s="345" t="n">
        <v>3</v>
      </c>
      <c r="BN72" s="345" t="n">
        <v>3</v>
      </c>
      <c r="BO72" s="345" t="n">
        <v>3</v>
      </c>
      <c r="BP72" s="345" t="n">
        <v>3</v>
      </c>
      <c r="BQ72" s="345" t="n">
        <v>3</v>
      </c>
      <c r="BR72" s="345" t="n">
        <v>3</v>
      </c>
      <c r="BS72" s="345" t="n">
        <v>3</v>
      </c>
      <c r="BT72" s="345" t="n">
        <v>3</v>
      </c>
      <c r="BU72" s="345" t="n">
        <v>3</v>
      </c>
      <c r="BV72" s="345" t="n">
        <v>6</v>
      </c>
      <c r="BW72" s="346" t="n">
        <v>10</v>
      </c>
      <c r="BX72" s="347" t="n">
        <v>10</v>
      </c>
      <c r="BY72" s="348" t="n">
        <v>2</v>
      </c>
      <c r="BZ72" s="351" t="n">
        <f aca="false">SUM(BB72:BK72)</f>
        <v>43</v>
      </c>
      <c r="CA72" s="352" t="n">
        <f aca="false">SUM(BL72:BV72)</f>
        <v>35</v>
      </c>
      <c r="CB72" s="353" t="n">
        <f aca="false">SUM(BW72)</f>
        <v>10</v>
      </c>
      <c r="CC72" s="354" t="n">
        <f aca="false">SUM(BX72)</f>
        <v>10</v>
      </c>
      <c r="CD72" s="355" t="n">
        <f aca="false">SUM(BY72)</f>
        <v>2</v>
      </c>
      <c r="CE72" s="356" t="n">
        <f aca="false">SUM(BZ72:CD72)</f>
        <v>100</v>
      </c>
    </row>
    <row r="73" s="358" customFormat="true" ht="21" hidden="false" customHeight="true" outlineLevel="0" collapsed="false">
      <c r="A73" s="114" t="n">
        <v>1</v>
      </c>
      <c r="B73" s="366" t="s">
        <v>166</v>
      </c>
      <c r="C73" s="116" t="n">
        <f aca="false">ระดับความสำเร็จ!C72</f>
        <v>16</v>
      </c>
      <c r="D73" s="136" t="n">
        <f aca="false">ระดับความสำเร็จ!J72</f>
        <v>0.751991667370436</v>
      </c>
      <c r="E73" s="136" t="n">
        <f aca="false">ระดับความสำเร็จ!O72</f>
        <v>0.699937225360954</v>
      </c>
      <c r="F73" s="136" t="n">
        <f aca="false">ระดับความสำเร็จ!T72</f>
        <v>0.9353421217828</v>
      </c>
      <c r="G73" s="136" t="n">
        <f aca="false">ระดับความสำเร็จ!Y72</f>
        <v>0.376647834274953</v>
      </c>
      <c r="H73" s="142" t="n">
        <f aca="false">ระดับความสำเร็จ!AG72</f>
        <v>0</v>
      </c>
      <c r="I73" s="136" t="n">
        <f aca="false">ระดับความสำเร็จ!AL72</f>
        <v>0</v>
      </c>
      <c r="J73" s="136" t="n">
        <f aca="false">ระดับความสำเร็จ!AQ72</f>
        <v>5</v>
      </c>
      <c r="K73" s="136" t="n">
        <f aca="false">ระดับความสำเร็จ!AV72</f>
        <v>0</v>
      </c>
      <c r="L73" s="136" t="n">
        <f aca="false">ระดับความสำเร็จ!BQ72</f>
        <v>0</v>
      </c>
      <c r="M73" s="136" t="n">
        <f aca="false">ระดับความสำเร็จ!BZ72</f>
        <v>0.11373679154659</v>
      </c>
      <c r="N73" s="136" t="n">
        <f aca="false">ระดับความสำเร็จ!CE72</f>
        <v>3.88888888888889</v>
      </c>
      <c r="O73" s="136" t="n">
        <f aca="false">ระดับความสำเร็จ!CJ72</f>
        <v>0</v>
      </c>
      <c r="P73" s="136" t="n">
        <f aca="false">ระดับความสำเร็จ!CO72</f>
        <v>5</v>
      </c>
      <c r="Q73" s="136" t="n">
        <f aca="false">ระดับความสำเร็จ!CT72</f>
        <v>5</v>
      </c>
      <c r="R73" s="136" t="n">
        <f aca="false">ระดับความสำเร็จ!CY72</f>
        <v>5</v>
      </c>
      <c r="S73" s="136" t="n">
        <f aca="false">ระดับความสำเร็จ!DD72</f>
        <v>5</v>
      </c>
      <c r="T73" s="142" t="n">
        <f aca="false">ระดับความสำเร็จ!DI72</f>
        <v>0</v>
      </c>
      <c r="U73" s="136" t="n">
        <f aca="false">ระดับความสำเร็จ!DN72</f>
        <v>5</v>
      </c>
      <c r="V73" s="136" t="n">
        <f aca="false">ระดับความสำเร็จ!DS72</f>
        <v>0</v>
      </c>
      <c r="W73" s="136" t="n">
        <f aca="false">ระดับความสำเร็จ!DX72</f>
        <v>5</v>
      </c>
      <c r="X73" s="142" t="n">
        <f aca="false">ระดับความสำเร็จ!ED72</f>
        <v>0</v>
      </c>
      <c r="Y73" s="136" t="n">
        <f aca="false">ระดับความสำเร็จ!FB72</f>
        <v>0.414406658646096</v>
      </c>
      <c r="Z73" s="136" t="n">
        <f aca="false">ระดับความสำเร็จ!FG72</f>
        <v>0.903787600375661</v>
      </c>
      <c r="AA73" s="136" t="n">
        <f aca="false">ระดับความสำเร็จ!FJ72</f>
        <v>2.5</v>
      </c>
      <c r="AB73" s="136" t="n">
        <f aca="false">SUM(D73:AA73)</f>
        <v>45.5847387882464</v>
      </c>
      <c r="AC73" s="136" t="n">
        <v>12.3157894736842</v>
      </c>
      <c r="AD73" s="136" t="n">
        <v>6.8421052631579</v>
      </c>
      <c r="AE73" s="136" t="n">
        <v>2.73684210526316</v>
      </c>
      <c r="AF73" s="136" t="n">
        <v>1.36842105263158</v>
      </c>
      <c r="AG73" s="142" t="n">
        <v>0</v>
      </c>
      <c r="AH73" s="136" t="n">
        <v>5.47368421052632</v>
      </c>
      <c r="AI73" s="136" t="n">
        <v>1.36842105263158</v>
      </c>
      <c r="AJ73" s="136" t="n">
        <v>1.36842105263158</v>
      </c>
      <c r="AK73" s="136" t="n">
        <v>6.8421052631579</v>
      </c>
      <c r="AL73" s="136" t="n">
        <v>13.6842105263158</v>
      </c>
      <c r="AM73" s="136" t="n">
        <v>2</v>
      </c>
      <c r="AN73" s="136" t="n">
        <v>3</v>
      </c>
      <c r="AO73" s="136" t="n">
        <v>3</v>
      </c>
      <c r="AP73" s="136" t="n">
        <v>3</v>
      </c>
      <c r="AQ73" s="136" t="n">
        <v>3</v>
      </c>
      <c r="AR73" s="136" t="n">
        <v>3</v>
      </c>
      <c r="AS73" s="142" t="n">
        <v>0</v>
      </c>
      <c r="AT73" s="136" t="n">
        <v>3</v>
      </c>
      <c r="AU73" s="136" t="n">
        <v>3</v>
      </c>
      <c r="AV73" s="136" t="n">
        <v>3</v>
      </c>
      <c r="AW73" s="142" t="n">
        <v>0</v>
      </c>
      <c r="AX73" s="136" t="n">
        <v>10</v>
      </c>
      <c r="AY73" s="136" t="n">
        <v>10</v>
      </c>
      <c r="AZ73" s="136" t="n">
        <v>2</v>
      </c>
      <c r="BA73" s="136" t="n">
        <f aca="false">SUM(AC73:AZ73)</f>
        <v>100</v>
      </c>
      <c r="BB73" s="136" t="n">
        <f aca="false">D73*AC73/5</f>
        <v>1.85227421225981</v>
      </c>
      <c r="BC73" s="136" t="n">
        <f aca="false">E73*AD73/5</f>
        <v>0.957808834704464</v>
      </c>
      <c r="BD73" s="136" t="n">
        <f aca="false">F73*AE73/5</f>
        <v>0.511976740344269</v>
      </c>
      <c r="BE73" s="136" t="n">
        <f aca="false">G73*AF73/5</f>
        <v>0.103082565169987</v>
      </c>
      <c r="BF73" s="142" t="n">
        <f aca="false">H73*AG73/5</f>
        <v>0</v>
      </c>
      <c r="BG73" s="136" t="n">
        <f aca="false">I73*AH73/5</f>
        <v>0</v>
      </c>
      <c r="BH73" s="136" t="n">
        <f aca="false">J73*AI73/5</f>
        <v>1.36842105263158</v>
      </c>
      <c r="BI73" s="136" t="n">
        <f aca="false">K73*AJ73/5</f>
        <v>0</v>
      </c>
      <c r="BJ73" s="136" t="n">
        <f aca="false">L73*AK73/5</f>
        <v>0</v>
      </c>
      <c r="BK73" s="136" t="n">
        <f aca="false">M73*AL73/5</f>
        <v>0.311279640022246</v>
      </c>
      <c r="BL73" s="136" t="n">
        <f aca="false">N73*AM73/5</f>
        <v>1.55555555555556</v>
      </c>
      <c r="BM73" s="136" t="n">
        <f aca="false">O73*AN73/5</f>
        <v>0</v>
      </c>
      <c r="BN73" s="136" t="n">
        <f aca="false">P73*AO73/5</f>
        <v>3</v>
      </c>
      <c r="BO73" s="136" t="n">
        <f aca="false">Q73*AP73/5</f>
        <v>3</v>
      </c>
      <c r="BP73" s="136" t="n">
        <f aca="false">R73*AQ73/5</f>
        <v>3</v>
      </c>
      <c r="BQ73" s="136" t="n">
        <f aca="false">S73*AR73/5</f>
        <v>3</v>
      </c>
      <c r="BR73" s="142" t="n">
        <f aca="false">T73*AS73/5</f>
        <v>0</v>
      </c>
      <c r="BS73" s="136" t="n">
        <f aca="false">U73*AT73/5</f>
        <v>3</v>
      </c>
      <c r="BT73" s="136" t="n">
        <f aca="false">V73*AU73/5</f>
        <v>0</v>
      </c>
      <c r="BU73" s="136" t="n">
        <f aca="false">W73*AV73/5</f>
        <v>3</v>
      </c>
      <c r="BV73" s="142" t="n">
        <f aca="false">X73*AW73/5</f>
        <v>0</v>
      </c>
      <c r="BW73" s="136" t="n">
        <f aca="false">Y73*AX73/5</f>
        <v>0.828813317292192</v>
      </c>
      <c r="BX73" s="136" t="n">
        <f aca="false">Z73*AY73/5</f>
        <v>1.80757520075132</v>
      </c>
      <c r="BY73" s="136" t="n">
        <f aca="false">AA73*AZ73/5</f>
        <v>1</v>
      </c>
      <c r="BZ73" s="237" t="n">
        <f aca="false">SUM(BB73:BK73)</f>
        <v>5.10484304513236</v>
      </c>
      <c r="CA73" s="237" t="n">
        <f aca="false">SUM(BL73:BV73)</f>
        <v>19.5555555555556</v>
      </c>
      <c r="CB73" s="237" t="n">
        <f aca="false">SUM(BW73)</f>
        <v>0.828813317292192</v>
      </c>
      <c r="CC73" s="237" t="n">
        <f aca="false">SUM(BX73)</f>
        <v>1.80757520075132</v>
      </c>
      <c r="CD73" s="237" t="n">
        <f aca="false">SUM(BY73)</f>
        <v>1</v>
      </c>
      <c r="CE73" s="136" t="n">
        <f aca="false">SUM(BZ73:CD73)</f>
        <v>28.2967871187314</v>
      </c>
    </row>
    <row r="74" s="358" customFormat="true" ht="21" hidden="false" customHeight="true" outlineLevel="0" collapsed="false">
      <c r="A74" s="154" t="n">
        <v>2</v>
      </c>
      <c r="B74" s="359" t="s">
        <v>167</v>
      </c>
      <c r="C74" s="245" t="n">
        <f aca="false">ระดับความสำเร็จ!C73</f>
        <v>16</v>
      </c>
      <c r="D74" s="136" t="n">
        <f aca="false">ระดับความสำเร็จ!J73</f>
        <v>0.0393641180923543</v>
      </c>
      <c r="E74" s="136" t="n">
        <f aca="false">ระดับความสำเร็จ!O73</f>
        <v>0.814953271028037</v>
      </c>
      <c r="F74" s="136" t="n">
        <f aca="false">ระดับความสำเร็จ!T73</f>
        <v>0.579439252336449</v>
      </c>
      <c r="G74" s="136" t="n">
        <f aca="false">ระดับความสำเร็จ!Y73</f>
        <v>0.575700934579439</v>
      </c>
      <c r="H74" s="142" t="n">
        <f aca="false">ระดับความสำเร็จ!AG73</f>
        <v>0</v>
      </c>
      <c r="I74" s="136" t="n">
        <f aca="false">ระดับความสำเร็จ!AL73</f>
        <v>0.41958041958042</v>
      </c>
      <c r="J74" s="136" t="n">
        <f aca="false">ระดับความสำเร็จ!AQ73</f>
        <v>0.41958041958042</v>
      </c>
      <c r="K74" s="136" t="n">
        <f aca="false">ระดับความสำเร็จ!AV73</f>
        <v>0.41958041958042</v>
      </c>
      <c r="L74" s="142" t="n">
        <f aca="false">ระดับความสำเร็จ!BQ73</f>
        <v>0</v>
      </c>
      <c r="M74" s="136" t="n">
        <f aca="false">ระดับความสำเร็จ!BZ73</f>
        <v>0.285134571060416</v>
      </c>
      <c r="N74" s="136" t="n">
        <f aca="false">ระดับความสำเร็จ!CE73</f>
        <v>3.88888888888889</v>
      </c>
      <c r="O74" s="136" t="n">
        <f aca="false">ระดับความสำเร็จ!CJ73</f>
        <v>5</v>
      </c>
      <c r="P74" s="136" t="n">
        <f aca="false">ระดับความสำเร็จ!CO73</f>
        <v>5</v>
      </c>
      <c r="Q74" s="136" t="n">
        <f aca="false">ระดับความสำเร็จ!CT73</f>
        <v>5</v>
      </c>
      <c r="R74" s="136" t="n">
        <f aca="false">ระดับความสำเร็จ!CY73</f>
        <v>5</v>
      </c>
      <c r="S74" s="136" t="n">
        <f aca="false">ระดับความสำเร็จ!DD73</f>
        <v>5</v>
      </c>
      <c r="T74" s="142" t="n">
        <f aca="false">ระดับความสำเร็จ!DI73</f>
        <v>0</v>
      </c>
      <c r="U74" s="136" t="n">
        <f aca="false">ระดับความสำเร็จ!DN73</f>
        <v>5</v>
      </c>
      <c r="V74" s="136" t="n">
        <f aca="false">ระดับความสำเร็จ!DS73</f>
        <v>5</v>
      </c>
      <c r="W74" s="136" t="n">
        <f aca="false">ระดับความสำเร็จ!DX73</f>
        <v>5</v>
      </c>
      <c r="X74" s="136" t="n">
        <f aca="false">ระดับความสำเร็จ!ED73</f>
        <v>0.833333333333333</v>
      </c>
      <c r="Y74" s="136" t="n">
        <f aca="false">ระดับความสำเร็จ!FB73</f>
        <v>1.09286009622412</v>
      </c>
      <c r="Z74" s="136" t="n">
        <f aca="false">ระดับความสำเร็จ!FG73</f>
        <v>0.692203973417201</v>
      </c>
      <c r="AA74" s="136" t="n">
        <f aca="false">ระดับความสำเร็จ!FJ73</f>
        <v>2.5</v>
      </c>
      <c r="AB74" s="136" t="n">
        <f aca="false">SUM(D74:AA74)</f>
        <v>52.5606196977015</v>
      </c>
      <c r="AC74" s="136" t="n">
        <v>12.5454545454545</v>
      </c>
      <c r="AD74" s="136" t="n">
        <v>6.96969696969697</v>
      </c>
      <c r="AE74" s="136" t="n">
        <v>2.78787878787879</v>
      </c>
      <c r="AF74" s="136" t="n">
        <v>1.39393939393939</v>
      </c>
      <c r="AG74" s="142" t="n">
        <v>0</v>
      </c>
      <c r="AH74" s="136" t="n">
        <v>5.57575757575758</v>
      </c>
      <c r="AI74" s="136" t="n">
        <v>1.39393939393939</v>
      </c>
      <c r="AJ74" s="136" t="n">
        <v>1.39393939393939</v>
      </c>
      <c r="AK74" s="142" t="n">
        <v>0</v>
      </c>
      <c r="AL74" s="136" t="n">
        <v>13.9393939393939</v>
      </c>
      <c r="AM74" s="136" t="n">
        <v>2</v>
      </c>
      <c r="AN74" s="136" t="n">
        <v>3</v>
      </c>
      <c r="AO74" s="136" t="n">
        <v>3</v>
      </c>
      <c r="AP74" s="136" t="n">
        <v>3</v>
      </c>
      <c r="AQ74" s="136" t="n">
        <v>3</v>
      </c>
      <c r="AR74" s="136" t="n">
        <v>3</v>
      </c>
      <c r="AS74" s="142" t="n">
        <v>0</v>
      </c>
      <c r="AT74" s="136" t="n">
        <v>3</v>
      </c>
      <c r="AU74" s="136" t="n">
        <v>3</v>
      </c>
      <c r="AV74" s="136" t="n">
        <v>3</v>
      </c>
      <c r="AW74" s="136" t="n">
        <v>6</v>
      </c>
      <c r="AX74" s="136" t="n">
        <v>10</v>
      </c>
      <c r="AY74" s="136" t="n">
        <v>10</v>
      </c>
      <c r="AZ74" s="136" t="n">
        <v>2</v>
      </c>
      <c r="BA74" s="136" t="n">
        <f aca="false">SUM(AC74:AZ74)</f>
        <v>100</v>
      </c>
      <c r="BB74" s="136" t="n">
        <f aca="false">D74*AC74/5</f>
        <v>0.0987681508499071</v>
      </c>
      <c r="BC74" s="136" t="n">
        <f aca="false">E74*AD74/5</f>
        <v>1.13599546870575</v>
      </c>
      <c r="BD74" s="136" t="n">
        <f aca="false">F74*AE74/5</f>
        <v>0.323081280090626</v>
      </c>
      <c r="BE74" s="136" t="n">
        <f aca="false">G74*AF74/5</f>
        <v>0.160498442367601</v>
      </c>
      <c r="BF74" s="142" t="n">
        <f aca="false">H74*AG74/5</f>
        <v>0</v>
      </c>
      <c r="BG74" s="136" t="n">
        <f aca="false">I74*AH74/5</f>
        <v>0.467895740623013</v>
      </c>
      <c r="BH74" s="136" t="n">
        <f aca="false">J74*AI74/5</f>
        <v>0.116973935155753</v>
      </c>
      <c r="BI74" s="136" t="n">
        <f aca="false">K74*AJ74/5</f>
        <v>0.116973935155753</v>
      </c>
      <c r="BJ74" s="142" t="n">
        <f aca="false">L74*AK74/5</f>
        <v>0</v>
      </c>
      <c r="BK74" s="136" t="n">
        <f aca="false">M74*AL74/5</f>
        <v>0.794920622350251</v>
      </c>
      <c r="BL74" s="136" t="n">
        <f aca="false">N74*AM74/5</f>
        <v>1.55555555555556</v>
      </c>
      <c r="BM74" s="136" t="n">
        <f aca="false">O74*AN74/5</f>
        <v>3</v>
      </c>
      <c r="BN74" s="136" t="n">
        <f aca="false">P74*AO74/5</f>
        <v>3</v>
      </c>
      <c r="BO74" s="136" t="n">
        <f aca="false">Q74*AP74/5</f>
        <v>3</v>
      </c>
      <c r="BP74" s="136" t="n">
        <f aca="false">R74*AQ74/5</f>
        <v>3</v>
      </c>
      <c r="BQ74" s="136" t="n">
        <f aca="false">S74*AR74/5</f>
        <v>3</v>
      </c>
      <c r="BR74" s="142" t="n">
        <f aca="false">T74*AS74/5</f>
        <v>0</v>
      </c>
      <c r="BS74" s="136" t="n">
        <f aca="false">U74*AT74/5</f>
        <v>3</v>
      </c>
      <c r="BT74" s="136" t="n">
        <f aca="false">V74*AU74/5</f>
        <v>3</v>
      </c>
      <c r="BU74" s="136" t="n">
        <f aca="false">W74*AV74/5</f>
        <v>3</v>
      </c>
      <c r="BV74" s="136" t="n">
        <f aca="false">X74*AW74/5</f>
        <v>1</v>
      </c>
      <c r="BW74" s="136" t="n">
        <f aca="false">Y74*AX74/5</f>
        <v>2.18572019244824</v>
      </c>
      <c r="BX74" s="136" t="n">
        <f aca="false">Z74*AY74/5</f>
        <v>1.3844079468344</v>
      </c>
      <c r="BY74" s="136" t="n">
        <f aca="false">AA74*AZ74/5</f>
        <v>1</v>
      </c>
      <c r="BZ74" s="237" t="n">
        <f aca="false">SUM(BB74:BK74)</f>
        <v>3.21510757529865</v>
      </c>
      <c r="CA74" s="237" t="n">
        <f aca="false">SUM(BL74:BV74)</f>
        <v>26.5555555555556</v>
      </c>
      <c r="CB74" s="237" t="n">
        <f aca="false">SUM(BW74)</f>
        <v>2.18572019244824</v>
      </c>
      <c r="CC74" s="237" t="n">
        <f aca="false">SUM(BX74)</f>
        <v>1.3844079468344</v>
      </c>
      <c r="CD74" s="237" t="n">
        <f aca="false">SUM(BY74)</f>
        <v>1</v>
      </c>
      <c r="CE74" s="136" t="n">
        <f aca="false">SUM(BZ74:CD74)</f>
        <v>34.3407912701369</v>
      </c>
    </row>
    <row r="75" s="358" customFormat="true" ht="21" hidden="false" customHeight="true" outlineLevel="0" collapsed="false">
      <c r="A75" s="154" t="n">
        <v>3</v>
      </c>
      <c r="B75" s="360" t="s">
        <v>168</v>
      </c>
      <c r="C75" s="245" t="n">
        <f aca="false">ระดับความสำเร็จ!C74</f>
        <v>15</v>
      </c>
      <c r="D75" s="136" t="n">
        <f aca="false">ระดับความสำเร็จ!J74</f>
        <v>0.0830609914843176</v>
      </c>
      <c r="E75" s="136" t="n">
        <f aca="false">ระดับความสำเร็จ!O74</f>
        <v>0.361464717900362</v>
      </c>
      <c r="F75" s="136" t="n">
        <f aca="false">ระดับความสำเร็จ!T74</f>
        <v>0</v>
      </c>
      <c r="G75" s="136" t="n">
        <f aca="false">ระดับความสำเร็จ!Y74</f>
        <v>0</v>
      </c>
      <c r="H75" s="136" t="n">
        <f aca="false">ระดับความสำเร็จ!AG74</f>
        <v>0</v>
      </c>
      <c r="I75" s="136" t="n">
        <f aca="false">ระดับความสำเร็จ!AL74</f>
        <v>0</v>
      </c>
      <c r="J75" s="136" t="n">
        <f aca="false">ระดับความสำเร็จ!AQ74</f>
        <v>0</v>
      </c>
      <c r="K75" s="136" t="n">
        <f aca="false">ระดับความสำเร็จ!AV74</f>
        <v>0</v>
      </c>
      <c r="L75" s="142" t="n">
        <f aca="false">ระดับความสำเร็จ!BQ74</f>
        <v>0</v>
      </c>
      <c r="M75" s="136" t="n">
        <f aca="false">ระดับความสำเร็จ!BZ74</f>
        <v>0.249100251351291</v>
      </c>
      <c r="N75" s="136" t="n">
        <f aca="false">ระดับความสำเร็จ!CE74</f>
        <v>4.16666666666667</v>
      </c>
      <c r="O75" s="142" t="n">
        <f aca="false">ระดับความสำเร็จ!CJ74</f>
        <v>0</v>
      </c>
      <c r="P75" s="136" t="n">
        <f aca="false">ระดับความสำเร็จ!CO74</f>
        <v>5</v>
      </c>
      <c r="Q75" s="136" t="n">
        <f aca="false">ระดับความสำเร็จ!CT74</f>
        <v>5</v>
      </c>
      <c r="R75" s="136" t="n">
        <f aca="false">ระดับความสำเร็จ!CY74</f>
        <v>5</v>
      </c>
      <c r="S75" s="136" t="n">
        <f aca="false">ระดับความสำเร็จ!DD74</f>
        <v>5</v>
      </c>
      <c r="T75" s="142" t="n">
        <f aca="false">ระดับความสำเร็จ!DI74</f>
        <v>0</v>
      </c>
      <c r="U75" s="136" t="n">
        <f aca="false">ระดับความสำเร็จ!DN74</f>
        <v>5</v>
      </c>
      <c r="V75" s="136" t="n">
        <f aca="false">ระดับความสำเร็จ!DS74</f>
        <v>0</v>
      </c>
      <c r="W75" s="136" t="n">
        <f aca="false">ระดับความสำเร็จ!DX74</f>
        <v>5</v>
      </c>
      <c r="X75" s="136" t="n">
        <f aca="false">ระดับความสำเร็จ!ED74</f>
        <v>1.66666666666667</v>
      </c>
      <c r="Y75" s="136" t="n">
        <f aca="false">ระดับความสำเร็จ!FB74</f>
        <v>1.06166174828891</v>
      </c>
      <c r="Z75" s="136" t="n">
        <f aca="false">ระดับความสำเร็จ!FG74</f>
        <v>5</v>
      </c>
      <c r="AA75" s="136" t="n">
        <f aca="false">ระดับความสำเร็จ!FJ74</f>
        <v>5</v>
      </c>
      <c r="AB75" s="136" t="n">
        <f aca="false">SUM(D75:AA75)</f>
        <v>47.5886210423582</v>
      </c>
      <c r="AC75" s="136" t="n">
        <v>11.6052631578947</v>
      </c>
      <c r="AD75" s="136" t="n">
        <v>6.44736842105263</v>
      </c>
      <c r="AE75" s="136" t="n">
        <v>2.57894736842105</v>
      </c>
      <c r="AF75" s="136" t="n">
        <v>1.28947368421053</v>
      </c>
      <c r="AG75" s="136" t="n">
        <v>6.44736842105263</v>
      </c>
      <c r="AH75" s="136" t="n">
        <v>5.15789473684211</v>
      </c>
      <c r="AI75" s="136" t="n">
        <v>1.28947368421053</v>
      </c>
      <c r="AJ75" s="136" t="n">
        <v>1.28947368421053</v>
      </c>
      <c r="AK75" s="142" t="n">
        <v>0</v>
      </c>
      <c r="AL75" s="136" t="n">
        <v>12.8947368421053</v>
      </c>
      <c r="AM75" s="136" t="n">
        <v>2</v>
      </c>
      <c r="AN75" s="142" t="n">
        <v>0</v>
      </c>
      <c r="AO75" s="136" t="n">
        <v>3</v>
      </c>
      <c r="AP75" s="136" t="n">
        <v>3</v>
      </c>
      <c r="AQ75" s="136" t="n">
        <v>3</v>
      </c>
      <c r="AR75" s="136" t="n">
        <v>3</v>
      </c>
      <c r="AS75" s="142" t="n">
        <v>0</v>
      </c>
      <c r="AT75" s="136" t="n">
        <v>3</v>
      </c>
      <c r="AU75" s="136" t="n">
        <v>3</v>
      </c>
      <c r="AV75" s="136" t="n">
        <v>3</v>
      </c>
      <c r="AW75" s="136" t="n">
        <v>6</v>
      </c>
      <c r="AX75" s="136" t="n">
        <v>10</v>
      </c>
      <c r="AY75" s="136" t="n">
        <v>10</v>
      </c>
      <c r="AZ75" s="136" t="n">
        <v>2</v>
      </c>
      <c r="BA75" s="136" t="n">
        <f aca="false">SUM(AC75:AZ75)</f>
        <v>100</v>
      </c>
      <c r="BB75" s="136" t="n">
        <f aca="false">D75*AC75/5</f>
        <v>0.192788932866232</v>
      </c>
      <c r="BC75" s="136" t="n">
        <f aca="false">E75*AD75/5</f>
        <v>0.466099241503098</v>
      </c>
      <c r="BD75" s="136" t="n">
        <f aca="false">F75*AE75/5</f>
        <v>0</v>
      </c>
      <c r="BE75" s="136" t="n">
        <f aca="false">G75*AF75/5</f>
        <v>0</v>
      </c>
      <c r="BF75" s="136" t="n">
        <f aca="false">H75*AG75/5</f>
        <v>0</v>
      </c>
      <c r="BG75" s="136" t="n">
        <f aca="false">I75*AH75/5</f>
        <v>0</v>
      </c>
      <c r="BH75" s="136" t="n">
        <f aca="false">J75*AI75/5</f>
        <v>0</v>
      </c>
      <c r="BI75" s="136" t="n">
        <f aca="false">K75*AJ75/5</f>
        <v>0</v>
      </c>
      <c r="BJ75" s="142" t="n">
        <f aca="false">L75*AK75/5</f>
        <v>0</v>
      </c>
      <c r="BK75" s="136" t="n">
        <f aca="false">M75*AL75/5</f>
        <v>0.642416437695435</v>
      </c>
      <c r="BL75" s="136" t="n">
        <f aca="false">N75*AM75/5</f>
        <v>1.66666666666667</v>
      </c>
      <c r="BM75" s="142" t="n">
        <f aca="false">O75*AN75/5</f>
        <v>0</v>
      </c>
      <c r="BN75" s="136" t="n">
        <f aca="false">P75*AO75/5</f>
        <v>3</v>
      </c>
      <c r="BO75" s="136" t="n">
        <f aca="false">Q75*AP75/5</f>
        <v>3</v>
      </c>
      <c r="BP75" s="136" t="n">
        <f aca="false">R75*AQ75/5</f>
        <v>3</v>
      </c>
      <c r="BQ75" s="136" t="n">
        <f aca="false">S75*AR75/5</f>
        <v>3</v>
      </c>
      <c r="BR75" s="142" t="n">
        <f aca="false">T75*AS75/5</f>
        <v>0</v>
      </c>
      <c r="BS75" s="136" t="n">
        <f aca="false">U75*AT75/5</f>
        <v>3</v>
      </c>
      <c r="BT75" s="136" t="n">
        <f aca="false">V75*AU75/5</f>
        <v>0</v>
      </c>
      <c r="BU75" s="136" t="n">
        <f aca="false">W75*AV75/5</f>
        <v>3</v>
      </c>
      <c r="BV75" s="136" t="n">
        <f aca="false">X75*AW75/5</f>
        <v>2</v>
      </c>
      <c r="BW75" s="136" t="n">
        <f aca="false">Y75*AX75/5</f>
        <v>2.12332349657781</v>
      </c>
      <c r="BX75" s="136" t="n">
        <f aca="false">Z75*AY75/5</f>
        <v>10</v>
      </c>
      <c r="BY75" s="136" t="n">
        <f aca="false">AA75*AZ75/5</f>
        <v>2</v>
      </c>
      <c r="BZ75" s="237" t="n">
        <f aca="false">SUM(BB75:BK75)</f>
        <v>1.30130461206477</v>
      </c>
      <c r="CA75" s="237" t="n">
        <f aca="false">SUM(BL75:BV75)</f>
        <v>21.6666666666667</v>
      </c>
      <c r="CB75" s="237" t="n">
        <f aca="false">SUM(BW75)</f>
        <v>2.12332349657781</v>
      </c>
      <c r="CC75" s="237" t="n">
        <f aca="false">SUM(BX75)</f>
        <v>10</v>
      </c>
      <c r="CD75" s="237" t="n">
        <f aca="false">SUM(BY75)</f>
        <v>2</v>
      </c>
      <c r="CE75" s="136" t="n">
        <f aca="false">SUM(BZ75:CD75)</f>
        <v>37.0912947753092</v>
      </c>
    </row>
    <row r="76" s="358" customFormat="true" ht="21" hidden="false" customHeight="true" outlineLevel="0" collapsed="false">
      <c r="A76" s="154" t="n">
        <v>4</v>
      </c>
      <c r="B76" s="359" t="s">
        <v>169</v>
      </c>
      <c r="C76" s="245" t="n">
        <f aca="false">ระดับความสำเร็จ!C75</f>
        <v>17</v>
      </c>
      <c r="D76" s="136" t="n">
        <f aca="false">ระดับความสำเร็จ!J75</f>
        <v>0.0590977776656378</v>
      </c>
      <c r="E76" s="136" t="n">
        <f aca="false">ระดับความสำเร็จ!O75</f>
        <v>0.984974958263773</v>
      </c>
      <c r="F76" s="136" t="n">
        <f aca="false">ระดับความสำเร็จ!T75</f>
        <v>1.02504173622705</v>
      </c>
      <c r="G76" s="136" t="n">
        <f aca="false">ระดับความสำเร็จ!Y75</f>
        <v>0.617696160267112</v>
      </c>
      <c r="H76" s="136" t="n">
        <f aca="false">ระดับความสำเร็จ!AG75</f>
        <v>2.5</v>
      </c>
      <c r="I76" s="136" t="n">
        <f aca="false">ระดับความสำเร็จ!AL75</f>
        <v>5</v>
      </c>
      <c r="J76" s="136" t="n">
        <f aca="false">ระดับความสำเร็จ!AQ75</f>
        <v>0.181818181818182</v>
      </c>
      <c r="K76" s="136" t="n">
        <f aca="false">ระดับความสำเร็จ!AV75</f>
        <v>0.181818181818182</v>
      </c>
      <c r="L76" s="136" t="n">
        <f aca="false">ระดับความสำเร็จ!BQ75</f>
        <v>0</v>
      </c>
      <c r="M76" s="136" t="n">
        <f aca="false">ระดับความสำเร็จ!BZ75</f>
        <v>0.232369253577243</v>
      </c>
      <c r="N76" s="136" t="n">
        <f aca="false">ระดับความสำเร็จ!CE75</f>
        <v>4.04761904761905</v>
      </c>
      <c r="O76" s="136" t="n">
        <f aca="false">ระดับความสำเร็จ!CJ75</f>
        <v>0</v>
      </c>
      <c r="P76" s="136" t="n">
        <f aca="false">ระดับความสำเร็จ!CO75</f>
        <v>5</v>
      </c>
      <c r="Q76" s="136" t="n">
        <f aca="false">ระดับความสำเร็จ!CT75</f>
        <v>5</v>
      </c>
      <c r="R76" s="136" t="n">
        <f aca="false">ระดับความสำเร็จ!CY75</f>
        <v>0</v>
      </c>
      <c r="S76" s="136" t="n">
        <f aca="false">ระดับความสำเร็จ!DD75</f>
        <v>0</v>
      </c>
      <c r="T76" s="136" t="n">
        <f aca="false">ระดับความสำเร็จ!DI75</f>
        <v>2.6304347826087</v>
      </c>
      <c r="U76" s="136" t="n">
        <f aca="false">ระดับความสำเร็จ!DN75</f>
        <v>5</v>
      </c>
      <c r="V76" s="136" t="n">
        <f aca="false">ระดับความสำเร็จ!DS75</f>
        <v>0</v>
      </c>
      <c r="W76" s="136" t="n">
        <f aca="false">ระดับความสำเร็จ!DX75</f>
        <v>5</v>
      </c>
      <c r="X76" s="142" t="n">
        <f aca="false">ระดับความสำเร็จ!ED75</f>
        <v>0</v>
      </c>
      <c r="Y76" s="136" t="n">
        <f aca="false">ระดับความสำเร็จ!FB75</f>
        <v>1.27273082580547</v>
      </c>
      <c r="Z76" s="136" t="n">
        <f aca="false">ระดับความสำเร็จ!FG75</f>
        <v>0.870608617323927</v>
      </c>
      <c r="AA76" s="136" t="n">
        <f aca="false">ระดับความสำเร็จ!FJ75</f>
        <v>2.5</v>
      </c>
      <c r="AB76" s="136" t="n">
        <f aca="false">SUM(D76:AA76)</f>
        <v>42.1042095229943</v>
      </c>
      <c r="AC76" s="136" t="n">
        <v>10.2558139534884</v>
      </c>
      <c r="AD76" s="136" t="n">
        <v>5.69767441860465</v>
      </c>
      <c r="AE76" s="136" t="n">
        <v>2.27906976744186</v>
      </c>
      <c r="AF76" s="136" t="n">
        <v>1.13953488372093</v>
      </c>
      <c r="AG76" s="136" t="n">
        <v>5.69767441860465</v>
      </c>
      <c r="AH76" s="136" t="n">
        <v>4.55813953488372</v>
      </c>
      <c r="AI76" s="136" t="n">
        <v>1.13953488372093</v>
      </c>
      <c r="AJ76" s="136" t="n">
        <v>1.13953488372093</v>
      </c>
      <c r="AK76" s="136" t="n">
        <v>5.69767441860465</v>
      </c>
      <c r="AL76" s="136" t="n">
        <v>11.3953488372093</v>
      </c>
      <c r="AM76" s="136" t="n">
        <v>2</v>
      </c>
      <c r="AN76" s="136" t="n">
        <v>3</v>
      </c>
      <c r="AO76" s="136" t="n">
        <v>3</v>
      </c>
      <c r="AP76" s="136" t="n">
        <v>3</v>
      </c>
      <c r="AQ76" s="136" t="n">
        <v>3</v>
      </c>
      <c r="AR76" s="136" t="n">
        <v>3</v>
      </c>
      <c r="AS76" s="136" t="n">
        <v>3</v>
      </c>
      <c r="AT76" s="136" t="n">
        <v>3</v>
      </c>
      <c r="AU76" s="136" t="n">
        <v>3</v>
      </c>
      <c r="AV76" s="136" t="n">
        <v>3</v>
      </c>
      <c r="AW76" s="142" t="n">
        <v>0</v>
      </c>
      <c r="AX76" s="136" t="n">
        <v>10</v>
      </c>
      <c r="AY76" s="136" t="n">
        <v>10</v>
      </c>
      <c r="AZ76" s="136" t="n">
        <v>2</v>
      </c>
      <c r="BA76" s="136" t="n">
        <f aca="false">SUM(AC76:AZ76)</f>
        <v>100</v>
      </c>
      <c r="BB76" s="136" t="n">
        <f aca="false">D76*AC76/5</f>
        <v>0.12121916256068</v>
      </c>
      <c r="BC76" s="136" t="n">
        <f aca="false">E76*AD76/5</f>
        <v>1.12241332453314</v>
      </c>
      <c r="BD76" s="136" t="n">
        <f aca="false">F76*AE76/5</f>
        <v>0.467228326280235</v>
      </c>
      <c r="BE76" s="136" t="n">
        <f aca="false">G76*AF76/5</f>
        <v>0.14077726443297</v>
      </c>
      <c r="BF76" s="136" t="n">
        <f aca="false">H76*AG76/5</f>
        <v>2.84883720930233</v>
      </c>
      <c r="BG76" s="136" t="n">
        <f aca="false">I76*AH76/5</f>
        <v>4.55813953488372</v>
      </c>
      <c r="BH76" s="136" t="n">
        <f aca="false">J76*AI76/5</f>
        <v>0.0414376321353066</v>
      </c>
      <c r="BI76" s="136" t="n">
        <f aca="false">K76*AJ76/5</f>
        <v>0.0414376321353066</v>
      </c>
      <c r="BJ76" s="136" t="n">
        <f aca="false">L76*AK76/5</f>
        <v>0</v>
      </c>
      <c r="BK76" s="136" t="n">
        <f aca="false">M76*AL76/5</f>
        <v>0.529585740710927</v>
      </c>
      <c r="BL76" s="136" t="n">
        <f aca="false">N76*AM76/5</f>
        <v>1.61904761904762</v>
      </c>
      <c r="BM76" s="136" t="n">
        <f aca="false">O76*AN76/5</f>
        <v>0</v>
      </c>
      <c r="BN76" s="136" t="n">
        <f aca="false">P76*AO76/5</f>
        <v>3</v>
      </c>
      <c r="BO76" s="136" t="n">
        <f aca="false">Q76*AP76/5</f>
        <v>3</v>
      </c>
      <c r="BP76" s="136" t="n">
        <f aca="false">R76*AQ76/5</f>
        <v>0</v>
      </c>
      <c r="BQ76" s="136" t="n">
        <f aca="false">S76*AR76/5</f>
        <v>0</v>
      </c>
      <c r="BR76" s="136" t="n">
        <f aca="false">T76*AS76/5</f>
        <v>1.57826086956522</v>
      </c>
      <c r="BS76" s="136" t="n">
        <f aca="false">U76*AT76/5</f>
        <v>3</v>
      </c>
      <c r="BT76" s="136" t="n">
        <f aca="false">V76*AU76/5</f>
        <v>0</v>
      </c>
      <c r="BU76" s="136" t="n">
        <f aca="false">W76*AV76/5</f>
        <v>3</v>
      </c>
      <c r="BV76" s="142" t="n">
        <f aca="false">X76*AW76/5</f>
        <v>0</v>
      </c>
      <c r="BW76" s="136" t="n">
        <f aca="false">Y76*AX76/5</f>
        <v>2.54546165161095</v>
      </c>
      <c r="BX76" s="136" t="n">
        <f aca="false">Z76*AY76/5</f>
        <v>1.74121723464785</v>
      </c>
      <c r="BY76" s="136" t="n">
        <f aca="false">AA76*AZ76/5</f>
        <v>1</v>
      </c>
      <c r="BZ76" s="237" t="n">
        <f aca="false">SUM(BB76:BK76)</f>
        <v>9.87107582697461</v>
      </c>
      <c r="CA76" s="237" t="n">
        <f aca="false">SUM(BL76:BV76)</f>
        <v>15.1973084886128</v>
      </c>
      <c r="CB76" s="237" t="n">
        <f aca="false">SUM(BW76)</f>
        <v>2.54546165161095</v>
      </c>
      <c r="CC76" s="237" t="n">
        <f aca="false">SUM(BX76)</f>
        <v>1.74121723464785</v>
      </c>
      <c r="CD76" s="237" t="n">
        <f aca="false">SUM(BY76)</f>
        <v>1</v>
      </c>
      <c r="CE76" s="136" t="n">
        <f aca="false">SUM(BZ76:CD76)</f>
        <v>30.3550632018462</v>
      </c>
    </row>
    <row r="77" s="358" customFormat="true" ht="21" hidden="false" customHeight="true" outlineLevel="0" collapsed="false">
      <c r="A77" s="154" t="n">
        <v>5</v>
      </c>
      <c r="B77" s="360" t="s">
        <v>170</v>
      </c>
      <c r="C77" s="245" t="n">
        <f aca="false">ระดับความสำเร็จ!C76</f>
        <v>14</v>
      </c>
      <c r="D77" s="136" t="n">
        <f aca="false">ระดับความสำเร็จ!J76</f>
        <v>0.555555555555556</v>
      </c>
      <c r="E77" s="136" t="n">
        <f aca="false">ระดับความสำเร็จ!O76</f>
        <v>5</v>
      </c>
      <c r="F77" s="136" t="n">
        <f aca="false">ระดับความสำเร็จ!T76</f>
        <v>0.484848484848485</v>
      </c>
      <c r="G77" s="136" t="n">
        <f aca="false">ระดับความสำเร็จ!Y76</f>
        <v>0.727272727272727</v>
      </c>
      <c r="H77" s="136" t="n">
        <f aca="false">ระดับความสำเร็จ!AG76</f>
        <v>0.0454545454545455</v>
      </c>
      <c r="I77" s="136" t="n">
        <f aca="false">ระดับความสำเร็จ!AL76</f>
        <v>0.0505050505050505</v>
      </c>
      <c r="J77" s="136" t="n">
        <f aca="false">ระดับความสำเร็จ!AQ76</f>
        <v>0</v>
      </c>
      <c r="K77" s="136" t="n">
        <f aca="false">ระดับความสำเร็จ!AV76</f>
        <v>0</v>
      </c>
      <c r="L77" s="136" t="n">
        <f aca="false">ระดับความสำเร็จ!BQ76</f>
        <v>5</v>
      </c>
      <c r="M77" s="142" t="n">
        <f aca="false">ระดับความสำเร็จ!BZ76</f>
        <v>0</v>
      </c>
      <c r="N77" s="136" t="n">
        <f aca="false">ระดับความสำเร็จ!CE76</f>
        <v>3.88888888888889</v>
      </c>
      <c r="O77" s="136" t="n">
        <f aca="false">ระดับความสำเร็จ!CJ76</f>
        <v>2.17391304347826</v>
      </c>
      <c r="P77" s="136" t="n">
        <f aca="false">ระดับความสำเร็จ!CO76</f>
        <v>5</v>
      </c>
      <c r="Q77" s="136" t="n">
        <f aca="false">ระดับความสำเร็จ!CT76</f>
        <v>5</v>
      </c>
      <c r="R77" s="136" t="n">
        <f aca="false">ระดับความสำเร็จ!CY76</f>
        <v>0</v>
      </c>
      <c r="S77" s="142" t="n">
        <f aca="false">ระดับความสำเร็จ!DD76</f>
        <v>0</v>
      </c>
      <c r="T77" s="142" t="n">
        <f aca="false">ระดับความสำเร็จ!DI76</f>
        <v>0</v>
      </c>
      <c r="U77" s="136" t="n">
        <f aca="false">ระดับความสำเร็จ!DN76</f>
        <v>5</v>
      </c>
      <c r="V77" s="136" t="n">
        <f aca="false">ระดับความสำเร็จ!DS76</f>
        <v>0</v>
      </c>
      <c r="W77" s="136" t="n">
        <f aca="false">ระดับความสำเร็จ!DX76</f>
        <v>5</v>
      </c>
      <c r="X77" s="142" t="n">
        <f aca="false">ระดับความสำเร็จ!ED76</f>
        <v>0</v>
      </c>
      <c r="Y77" s="136" t="n">
        <f aca="false">ระดับความสำเร็จ!FB76</f>
        <v>2.0707307355966</v>
      </c>
      <c r="Z77" s="136" t="n">
        <f aca="false">ระดับความสำเร็จ!FG76</f>
        <v>5</v>
      </c>
      <c r="AA77" s="136" t="n">
        <f aca="false">ระดับความสำเร็จ!FJ76</f>
        <v>5</v>
      </c>
      <c r="AB77" s="136" t="n">
        <f aca="false">SUM(D77:AA77)</f>
        <v>49.9971690316001</v>
      </c>
      <c r="AC77" s="136" t="n">
        <v>15</v>
      </c>
      <c r="AD77" s="136" t="n">
        <v>8.33333333333333</v>
      </c>
      <c r="AE77" s="136" t="n">
        <v>3.33333333333333</v>
      </c>
      <c r="AF77" s="136" t="n">
        <v>1.66666666666667</v>
      </c>
      <c r="AG77" s="136" t="n">
        <v>8.33333333333333</v>
      </c>
      <c r="AH77" s="136" t="n">
        <v>6.66666666666667</v>
      </c>
      <c r="AI77" s="136" t="n">
        <v>1.66666666666667</v>
      </c>
      <c r="AJ77" s="136" t="n">
        <v>1.66666666666667</v>
      </c>
      <c r="AK77" s="136" t="n">
        <v>8.33333333333333</v>
      </c>
      <c r="AL77" s="142" t="n">
        <v>0</v>
      </c>
      <c r="AM77" s="136" t="n">
        <v>2</v>
      </c>
      <c r="AN77" s="136" t="n">
        <v>3</v>
      </c>
      <c r="AO77" s="136" t="n">
        <v>3</v>
      </c>
      <c r="AP77" s="136" t="n">
        <v>3</v>
      </c>
      <c r="AQ77" s="136" t="n">
        <v>3</v>
      </c>
      <c r="AR77" s="142" t="n">
        <v>0</v>
      </c>
      <c r="AS77" s="142" t="n">
        <v>0</v>
      </c>
      <c r="AT77" s="136" t="n">
        <v>3</v>
      </c>
      <c r="AU77" s="136" t="n">
        <v>3</v>
      </c>
      <c r="AV77" s="136" t="n">
        <v>3</v>
      </c>
      <c r="AW77" s="142" t="n">
        <v>0</v>
      </c>
      <c r="AX77" s="136" t="n">
        <v>10</v>
      </c>
      <c r="AY77" s="136" t="n">
        <v>10</v>
      </c>
      <c r="AZ77" s="136" t="n">
        <v>2</v>
      </c>
      <c r="BA77" s="136" t="n">
        <f aca="false">SUM(AC77:AZ77)</f>
        <v>100</v>
      </c>
      <c r="BB77" s="136" t="n">
        <f aca="false">D77*AC77/5</f>
        <v>1.66666666666667</v>
      </c>
      <c r="BC77" s="136" t="n">
        <f aca="false">E77*AD77/5</f>
        <v>8.33333333333333</v>
      </c>
      <c r="BD77" s="136" t="n">
        <f aca="false">F77*AE77/5</f>
        <v>0.323232323232323</v>
      </c>
      <c r="BE77" s="136" t="n">
        <f aca="false">G77*AF77/5</f>
        <v>0.242424242424242</v>
      </c>
      <c r="BF77" s="136" t="n">
        <f aca="false">H77*AG77/5</f>
        <v>0.0757575757575758</v>
      </c>
      <c r="BG77" s="136" t="n">
        <f aca="false">I77*AH77/5</f>
        <v>0.0673400673400673</v>
      </c>
      <c r="BH77" s="136" t="n">
        <f aca="false">J77*AI77/5</f>
        <v>0</v>
      </c>
      <c r="BI77" s="136" t="n">
        <f aca="false">K77*AJ77/5</f>
        <v>0</v>
      </c>
      <c r="BJ77" s="136" t="n">
        <f aca="false">L77*AK77/5</f>
        <v>8.33333333333333</v>
      </c>
      <c r="BK77" s="142" t="n">
        <f aca="false">M77*AL77/5</f>
        <v>0</v>
      </c>
      <c r="BL77" s="136" t="n">
        <f aca="false">N77*AM77/5</f>
        <v>1.55555555555556</v>
      </c>
      <c r="BM77" s="136" t="n">
        <f aca="false">O77*AN77/5</f>
        <v>1.30434782608696</v>
      </c>
      <c r="BN77" s="136" t="n">
        <f aca="false">P77*AO77/5</f>
        <v>3</v>
      </c>
      <c r="BO77" s="136" t="n">
        <f aca="false">Q77*AP77/5</f>
        <v>3</v>
      </c>
      <c r="BP77" s="136" t="n">
        <f aca="false">R77*AQ77/5</f>
        <v>0</v>
      </c>
      <c r="BQ77" s="142" t="n">
        <f aca="false">S77*AR77/5</f>
        <v>0</v>
      </c>
      <c r="BR77" s="142" t="n">
        <f aca="false">T77*AS77/5</f>
        <v>0</v>
      </c>
      <c r="BS77" s="136" t="n">
        <f aca="false">U77*AT77/5</f>
        <v>3</v>
      </c>
      <c r="BT77" s="136" t="n">
        <f aca="false">V77*AU77/5</f>
        <v>0</v>
      </c>
      <c r="BU77" s="136" t="n">
        <f aca="false">W77*AV77/5</f>
        <v>3</v>
      </c>
      <c r="BV77" s="142" t="n">
        <f aca="false">X77*AW77/5</f>
        <v>0</v>
      </c>
      <c r="BW77" s="136" t="n">
        <f aca="false">Y77*AX77/5</f>
        <v>4.14146147119319</v>
      </c>
      <c r="BX77" s="136" t="n">
        <f aca="false">Z77*AY77/5</f>
        <v>10</v>
      </c>
      <c r="BY77" s="136" t="n">
        <f aca="false">AA77*AZ77/5</f>
        <v>2</v>
      </c>
      <c r="BZ77" s="237" t="n">
        <f aca="false">SUM(BB77:BK77)</f>
        <v>19.0420875420875</v>
      </c>
      <c r="CA77" s="237" t="n">
        <f aca="false">SUM(BL77:BV77)</f>
        <v>14.8599033816425</v>
      </c>
      <c r="CB77" s="237" t="n">
        <f aca="false">SUM(BW77)</f>
        <v>4.14146147119319</v>
      </c>
      <c r="CC77" s="237" t="n">
        <f aca="false">SUM(BX77)</f>
        <v>10</v>
      </c>
      <c r="CD77" s="237" t="n">
        <f aca="false">SUM(BY77)</f>
        <v>2</v>
      </c>
      <c r="CE77" s="136" t="n">
        <f aca="false">SUM(BZ77:CD77)</f>
        <v>50.0434523949232</v>
      </c>
    </row>
    <row r="78" s="358" customFormat="true" ht="21" hidden="false" customHeight="true" outlineLevel="0" collapsed="false">
      <c r="A78" s="154" t="n">
        <v>6</v>
      </c>
      <c r="B78" s="360" t="s">
        <v>171</v>
      </c>
      <c r="C78" s="245" t="n">
        <f aca="false">ระดับความสำเร็จ!C77</f>
        <v>12</v>
      </c>
      <c r="D78" s="136" t="n">
        <f aca="false">ระดับความสำเร็จ!J77</f>
        <v>0</v>
      </c>
      <c r="E78" s="136" t="n">
        <f aca="false">ระดับความสำเร็จ!O77</f>
        <v>3.5</v>
      </c>
      <c r="F78" s="136" t="n">
        <f aca="false">ระดับความสำเร็จ!T77</f>
        <v>1.5</v>
      </c>
      <c r="G78" s="136" t="n">
        <f aca="false">ระดับความสำเร็จ!Y77</f>
        <v>1.5</v>
      </c>
      <c r="H78" s="142" t="n">
        <f aca="false">ระดับความสำเร็จ!AG77</f>
        <v>0</v>
      </c>
      <c r="I78" s="142" t="n">
        <f aca="false">ระดับความสำเร็จ!AL77</f>
        <v>0</v>
      </c>
      <c r="J78" s="142" t="n">
        <f aca="false">ระดับความสำเร็จ!AQ77</f>
        <v>0</v>
      </c>
      <c r="K78" s="142" t="n">
        <f aca="false">ระดับความสำเร็จ!AV77</f>
        <v>0</v>
      </c>
      <c r="L78" s="142" t="n">
        <f aca="false">ระดับความสำเร็จ!BQ77</f>
        <v>0</v>
      </c>
      <c r="M78" s="142" t="n">
        <f aca="false">ระดับความสำเร็จ!BZ77</f>
        <v>0</v>
      </c>
      <c r="N78" s="136" t="n">
        <f aca="false">ระดับความสำเร็จ!CE77</f>
        <v>3.88888888888889</v>
      </c>
      <c r="O78" s="136" t="n">
        <f aca="false">ระดับความสำเร็จ!CJ77</f>
        <v>5</v>
      </c>
      <c r="P78" s="136" t="n">
        <f aca="false">ระดับความสำเร็จ!CO77</f>
        <v>5</v>
      </c>
      <c r="Q78" s="136" t="n">
        <f aca="false">ระดับความสำเร็จ!CT77</f>
        <v>5</v>
      </c>
      <c r="R78" s="136" t="n">
        <f aca="false">ระดับความสำเร็จ!CY77</f>
        <v>5</v>
      </c>
      <c r="S78" s="142" t="n">
        <f aca="false">ระดับความสำเร็จ!DD77</f>
        <v>0</v>
      </c>
      <c r="T78" s="142" t="n">
        <f aca="false">ระดับความสำเร็จ!DI77</f>
        <v>0</v>
      </c>
      <c r="U78" s="136" t="n">
        <f aca="false">ระดับความสำเร็จ!DN77</f>
        <v>5</v>
      </c>
      <c r="V78" s="136" t="n">
        <f aca="false">ระดับความสำเร็จ!DS77</f>
        <v>0</v>
      </c>
      <c r="W78" s="136" t="n">
        <f aca="false">ระดับความสำเร็จ!DX77</f>
        <v>5</v>
      </c>
      <c r="X78" s="142" t="n">
        <f aca="false">ระดับความสำเร็จ!ED77</f>
        <v>0</v>
      </c>
      <c r="Y78" s="136" t="n">
        <f aca="false">ระดับความสำเร็จ!FB77</f>
        <v>0.255816695343952</v>
      </c>
      <c r="Z78" s="136" t="n">
        <f aca="false">ระดับความสำเร็จ!FG77</f>
        <v>4.35658690476191</v>
      </c>
      <c r="AA78" s="136" t="n">
        <f aca="false">ระดับความสำเร็จ!FJ77</f>
        <v>2.5</v>
      </c>
      <c r="AB78" s="136" t="n">
        <f aca="false">SUM(D78:AA78)</f>
        <v>47.5012924889947</v>
      </c>
      <c r="AC78" s="136" t="n">
        <v>29.1176470588235</v>
      </c>
      <c r="AD78" s="136" t="n">
        <v>16.1764705882353</v>
      </c>
      <c r="AE78" s="136" t="n">
        <v>6.47058823529412</v>
      </c>
      <c r="AF78" s="136" t="n">
        <v>3.23529411764706</v>
      </c>
      <c r="AG78" s="142" t="n">
        <v>0</v>
      </c>
      <c r="AH78" s="142" t="n">
        <v>0</v>
      </c>
      <c r="AI78" s="142" t="n">
        <v>0</v>
      </c>
      <c r="AJ78" s="142" t="n">
        <v>0</v>
      </c>
      <c r="AK78" s="142" t="n">
        <v>0</v>
      </c>
      <c r="AL78" s="142" t="n">
        <v>0</v>
      </c>
      <c r="AM78" s="136" t="n">
        <v>2</v>
      </c>
      <c r="AN78" s="136" t="n">
        <v>3</v>
      </c>
      <c r="AO78" s="136" t="n">
        <v>3</v>
      </c>
      <c r="AP78" s="136" t="n">
        <v>3</v>
      </c>
      <c r="AQ78" s="136" t="n">
        <v>3</v>
      </c>
      <c r="AR78" s="142" t="n">
        <v>0</v>
      </c>
      <c r="AS78" s="142" t="n">
        <v>0</v>
      </c>
      <c r="AT78" s="136" t="n">
        <v>3</v>
      </c>
      <c r="AU78" s="136" t="n">
        <v>3</v>
      </c>
      <c r="AV78" s="136" t="n">
        <v>3</v>
      </c>
      <c r="AW78" s="142" t="n">
        <v>0</v>
      </c>
      <c r="AX78" s="136" t="n">
        <v>10</v>
      </c>
      <c r="AY78" s="136" t="n">
        <v>10</v>
      </c>
      <c r="AZ78" s="136" t="n">
        <v>2</v>
      </c>
      <c r="BA78" s="136" t="n">
        <f aca="false">SUM(AC78:AZ78)</f>
        <v>100</v>
      </c>
      <c r="BB78" s="136" t="n">
        <f aca="false">D78*AC78/5</f>
        <v>0</v>
      </c>
      <c r="BC78" s="136" t="n">
        <f aca="false">E78*AD78/5</f>
        <v>11.3235294117647</v>
      </c>
      <c r="BD78" s="136" t="n">
        <f aca="false">F78*AE78/5</f>
        <v>1.94117647058824</v>
      </c>
      <c r="BE78" s="136" t="n">
        <f aca="false">G78*AF78/5</f>
        <v>0.970588235294118</v>
      </c>
      <c r="BF78" s="142" t="n">
        <f aca="false">H78*AG78/5</f>
        <v>0</v>
      </c>
      <c r="BG78" s="142" t="n">
        <f aca="false">I78*AH78/5</f>
        <v>0</v>
      </c>
      <c r="BH78" s="142" t="n">
        <f aca="false">J78*AI78/5</f>
        <v>0</v>
      </c>
      <c r="BI78" s="142" t="n">
        <f aca="false">K78*AJ78/5</f>
        <v>0</v>
      </c>
      <c r="BJ78" s="142" t="n">
        <f aca="false">L78*AK78/5</f>
        <v>0</v>
      </c>
      <c r="BK78" s="142" t="n">
        <f aca="false">M78*AL78/5</f>
        <v>0</v>
      </c>
      <c r="BL78" s="136" t="n">
        <f aca="false">N78*AM78/5</f>
        <v>1.55555555555556</v>
      </c>
      <c r="BM78" s="136" t="n">
        <f aca="false">O78*AN78/5</f>
        <v>3</v>
      </c>
      <c r="BN78" s="136" t="n">
        <f aca="false">P78*AO78/5</f>
        <v>3</v>
      </c>
      <c r="BO78" s="136" t="n">
        <f aca="false">Q78*AP78/5</f>
        <v>3</v>
      </c>
      <c r="BP78" s="136" t="n">
        <f aca="false">R78*AQ78/5</f>
        <v>3</v>
      </c>
      <c r="BQ78" s="142" t="n">
        <f aca="false">S78*AR78/5</f>
        <v>0</v>
      </c>
      <c r="BR78" s="142" t="n">
        <f aca="false">T78*AS78/5</f>
        <v>0</v>
      </c>
      <c r="BS78" s="136" t="n">
        <f aca="false">U78*AT78/5</f>
        <v>3</v>
      </c>
      <c r="BT78" s="136" t="n">
        <f aca="false">V78*AU78/5</f>
        <v>0</v>
      </c>
      <c r="BU78" s="136" t="n">
        <f aca="false">W78*AV78/5</f>
        <v>3</v>
      </c>
      <c r="BV78" s="142" t="n">
        <f aca="false">X78*AW78/5</f>
        <v>0</v>
      </c>
      <c r="BW78" s="136" t="n">
        <f aca="false">Y78*AX78/5</f>
        <v>0.511633390687905</v>
      </c>
      <c r="BX78" s="136" t="n">
        <f aca="false">Z78*AY78/5</f>
        <v>8.71317380952381</v>
      </c>
      <c r="BY78" s="136" t="n">
        <f aca="false">AA78*AZ78/5</f>
        <v>1</v>
      </c>
      <c r="BZ78" s="237" t="n">
        <f aca="false">SUM(BB78:BK78)</f>
        <v>14.2352941176471</v>
      </c>
      <c r="CA78" s="237" t="n">
        <f aca="false">SUM(BL78:BV78)</f>
        <v>19.5555555555556</v>
      </c>
      <c r="CB78" s="237" t="n">
        <f aca="false">SUM(BW78)</f>
        <v>0.511633390687905</v>
      </c>
      <c r="CC78" s="237" t="n">
        <f aca="false">SUM(BX78)</f>
        <v>8.71317380952381</v>
      </c>
      <c r="CD78" s="237" t="n">
        <f aca="false">SUM(BY78)</f>
        <v>1</v>
      </c>
      <c r="CE78" s="136" t="n">
        <f aca="false">SUM(BZ78:CD78)</f>
        <v>44.0156568734143</v>
      </c>
    </row>
    <row r="79" s="358" customFormat="true" ht="21" hidden="false" customHeight="true" outlineLevel="0" collapsed="false">
      <c r="A79" s="154" t="n">
        <v>7</v>
      </c>
      <c r="B79" s="360" t="s">
        <v>172</v>
      </c>
      <c r="C79" s="245" t="n">
        <f aca="false">ระดับความสำเร็จ!C78</f>
        <v>13</v>
      </c>
      <c r="D79" s="136" t="n">
        <f aca="false">ระดับความสำเร็จ!J78</f>
        <v>4.11111111111111</v>
      </c>
      <c r="E79" s="136" t="n">
        <f aca="false">ระดับความสำเร็จ!O78</f>
        <v>5</v>
      </c>
      <c r="F79" s="136" t="n">
        <f aca="false">ระดับความสำเร็จ!T78</f>
        <v>5</v>
      </c>
      <c r="G79" s="136" t="n">
        <f aca="false">ระดับความสำเร็จ!Y78</f>
        <v>5</v>
      </c>
      <c r="H79" s="136" t="n">
        <f aca="false">ระดับความสำเร็จ!AG78</f>
        <v>2.5</v>
      </c>
      <c r="I79" s="136" t="n">
        <f aca="false">ระดับความสำเร็จ!AL78</f>
        <v>4.25</v>
      </c>
      <c r="J79" s="136" t="n">
        <f aca="false">ระดับความสำเร็จ!AQ78</f>
        <v>0</v>
      </c>
      <c r="K79" s="136" t="n">
        <f aca="false">ระดับความสำเร็จ!AV78</f>
        <v>0</v>
      </c>
      <c r="L79" s="142" t="n">
        <f aca="false">ระดับความสำเร็จ!BQ78</f>
        <v>0</v>
      </c>
      <c r="M79" s="136" t="n">
        <f aca="false">ระดับความสำเร็จ!BZ78</f>
        <v>0.378999043967568</v>
      </c>
      <c r="N79" s="136" t="n">
        <f aca="false">ระดับความสำเร็จ!CE78</f>
        <v>3.88888888888889</v>
      </c>
      <c r="O79" s="142" t="n">
        <f aca="false">ระดับความสำเร็จ!CJ78</f>
        <v>0</v>
      </c>
      <c r="P79" s="136" t="n">
        <f aca="false">ระดับความสำเร็จ!CO78</f>
        <v>5</v>
      </c>
      <c r="Q79" s="136" t="n">
        <f aca="false">ระดับความสำเร็จ!CT78</f>
        <v>2.5</v>
      </c>
      <c r="R79" s="136" t="n">
        <f aca="false">ระดับความสำเร็จ!CY78</f>
        <v>4.16666666666667</v>
      </c>
      <c r="S79" s="136" t="n">
        <f aca="false">ระดับความสำเร็จ!DD78</f>
        <v>5</v>
      </c>
      <c r="T79" s="142" t="n">
        <f aca="false">ระดับความสำเร็จ!DI78</f>
        <v>0</v>
      </c>
      <c r="U79" s="142" t="n">
        <f aca="false">ระดับความสำเร็จ!DN78</f>
        <v>0</v>
      </c>
      <c r="V79" s="136" t="n">
        <f aca="false">ระดับความสำเร็จ!DS78</f>
        <v>5</v>
      </c>
      <c r="W79" s="136" t="n">
        <f aca="false">ระดับความสำเร็จ!DX78</f>
        <v>5</v>
      </c>
      <c r="X79" s="142" t="n">
        <f aca="false">ระดับความสำเร็จ!ED78</f>
        <v>0</v>
      </c>
      <c r="Y79" s="136" t="n">
        <f aca="false">ระดับความสำเร็จ!FB78</f>
        <v>4.36628051204147</v>
      </c>
      <c r="Z79" s="136" t="n">
        <f aca="false">ระดับความสำเร็จ!FG78</f>
        <v>4.18210042659588</v>
      </c>
      <c r="AA79" s="136" t="n">
        <f aca="false">ระดับความสำเร็จ!FJ78</f>
        <v>5</v>
      </c>
      <c r="AB79" s="136" t="n">
        <f aca="false">SUM(D79:AA79)</f>
        <v>70.3440466492716</v>
      </c>
      <c r="AC79" s="136" t="n">
        <v>13.7368421052632</v>
      </c>
      <c r="AD79" s="136" t="n">
        <v>7.63157894736842</v>
      </c>
      <c r="AE79" s="136" t="n">
        <v>3.05263157894737</v>
      </c>
      <c r="AF79" s="136" t="n">
        <v>1.52631578947368</v>
      </c>
      <c r="AG79" s="136" t="n">
        <v>7.63157894736842</v>
      </c>
      <c r="AH79" s="136" t="n">
        <v>6.10526315789474</v>
      </c>
      <c r="AI79" s="136" t="n">
        <v>1.52631578947368</v>
      </c>
      <c r="AJ79" s="136" t="n">
        <v>1.52631578947368</v>
      </c>
      <c r="AK79" s="142" t="n">
        <v>0</v>
      </c>
      <c r="AL79" s="136" t="n">
        <v>15.2631578947368</v>
      </c>
      <c r="AM79" s="136" t="n">
        <v>2</v>
      </c>
      <c r="AN79" s="142" t="n">
        <v>0</v>
      </c>
      <c r="AO79" s="136" t="n">
        <v>3</v>
      </c>
      <c r="AP79" s="136" t="n">
        <v>3</v>
      </c>
      <c r="AQ79" s="136" t="n">
        <v>3</v>
      </c>
      <c r="AR79" s="136" t="n">
        <v>3</v>
      </c>
      <c r="AS79" s="142" t="n">
        <v>0</v>
      </c>
      <c r="AT79" s="142" t="n">
        <v>0</v>
      </c>
      <c r="AU79" s="136" t="n">
        <v>3</v>
      </c>
      <c r="AV79" s="136" t="n">
        <v>3</v>
      </c>
      <c r="AW79" s="142" t="n">
        <v>0</v>
      </c>
      <c r="AX79" s="136" t="n">
        <v>10</v>
      </c>
      <c r="AY79" s="136" t="n">
        <v>10</v>
      </c>
      <c r="AZ79" s="136" t="n">
        <v>2</v>
      </c>
      <c r="BA79" s="136" t="n">
        <f aca="false">SUM(AC79:AZ79)</f>
        <v>100</v>
      </c>
      <c r="BB79" s="136" t="n">
        <f aca="false">D79*AC79/5</f>
        <v>11.2947368421053</v>
      </c>
      <c r="BC79" s="136" t="n">
        <f aca="false">E79*AD79/5</f>
        <v>7.63157894736842</v>
      </c>
      <c r="BD79" s="136" t="n">
        <f aca="false">F79*AE79/5</f>
        <v>3.05263157894737</v>
      </c>
      <c r="BE79" s="136" t="n">
        <f aca="false">G79*AF79/5</f>
        <v>1.52631578947368</v>
      </c>
      <c r="BF79" s="136" t="n">
        <f aca="false">H79*AG79/5</f>
        <v>3.81578947368421</v>
      </c>
      <c r="BG79" s="136" t="n">
        <f aca="false">I79*AH79/5</f>
        <v>5.18947368421053</v>
      </c>
      <c r="BH79" s="136" t="n">
        <f aca="false">J79*AI79/5</f>
        <v>0</v>
      </c>
      <c r="BI79" s="136" t="n">
        <f aca="false">K79*AJ79/5</f>
        <v>0</v>
      </c>
      <c r="BJ79" s="142" t="n">
        <f aca="false">L79*AK79/5</f>
        <v>0</v>
      </c>
      <c r="BK79" s="136" t="n">
        <f aca="false">M79*AL79/5</f>
        <v>1.15694445000626</v>
      </c>
      <c r="BL79" s="136" t="n">
        <f aca="false">N79*AM79/5</f>
        <v>1.55555555555556</v>
      </c>
      <c r="BM79" s="142" t="n">
        <f aca="false">O79*AN79/5</f>
        <v>0</v>
      </c>
      <c r="BN79" s="136" t="n">
        <f aca="false">P79*AO79/5</f>
        <v>3</v>
      </c>
      <c r="BO79" s="136" t="n">
        <f aca="false">Q79*AP79/5</f>
        <v>1.5</v>
      </c>
      <c r="BP79" s="136" t="n">
        <f aca="false">R79*AQ79/5</f>
        <v>2.5</v>
      </c>
      <c r="BQ79" s="136" t="n">
        <f aca="false">S79*AR79/5</f>
        <v>3</v>
      </c>
      <c r="BR79" s="142" t="n">
        <f aca="false">T79*AS79/5</f>
        <v>0</v>
      </c>
      <c r="BS79" s="142" t="n">
        <f aca="false">U79*AT79/5</f>
        <v>0</v>
      </c>
      <c r="BT79" s="136" t="n">
        <f aca="false">V79*AU79/5</f>
        <v>3</v>
      </c>
      <c r="BU79" s="136" t="n">
        <f aca="false">W79*AV79/5</f>
        <v>3</v>
      </c>
      <c r="BV79" s="142" t="n">
        <f aca="false">X79*AW79/5</f>
        <v>0</v>
      </c>
      <c r="BW79" s="136" t="n">
        <f aca="false">Y79*AX79/5</f>
        <v>8.73256102408294</v>
      </c>
      <c r="BX79" s="136" t="n">
        <f aca="false">Z79*AY79/5</f>
        <v>8.36420085319176</v>
      </c>
      <c r="BY79" s="136" t="n">
        <f aca="false">AA79*AZ79/5</f>
        <v>2</v>
      </c>
      <c r="BZ79" s="237" t="n">
        <f aca="false">SUM(BB79:BK79)</f>
        <v>33.6674707657957</v>
      </c>
      <c r="CA79" s="237" t="n">
        <f aca="false">SUM(BL79:BV79)</f>
        <v>17.5555555555556</v>
      </c>
      <c r="CB79" s="237" t="n">
        <f aca="false">SUM(BW79)</f>
        <v>8.73256102408294</v>
      </c>
      <c r="CC79" s="237" t="n">
        <f aca="false">SUM(BX79)</f>
        <v>8.36420085319176</v>
      </c>
      <c r="CD79" s="237" t="n">
        <f aca="false">SUM(BY79)</f>
        <v>2</v>
      </c>
      <c r="CE79" s="136" t="n">
        <f aca="false">SUM(BZ79:CD79)</f>
        <v>70.319788198626</v>
      </c>
    </row>
    <row r="80" s="358" customFormat="true" ht="21" hidden="false" customHeight="true" outlineLevel="0" collapsed="false">
      <c r="A80" s="154" t="n">
        <v>8</v>
      </c>
      <c r="B80" s="360" t="s">
        <v>173</v>
      </c>
      <c r="C80" s="245" t="n">
        <f aca="false">ระดับความสำเร็จ!C79</f>
        <v>16</v>
      </c>
      <c r="D80" s="136" t="n">
        <f aca="false">ระดับความสำเร็จ!J79</f>
        <v>4.51360417443161</v>
      </c>
      <c r="E80" s="136" t="n">
        <f aca="false">ระดับความสำเร็จ!O79</f>
        <v>0.909090909090909</v>
      </c>
      <c r="F80" s="136" t="n">
        <f aca="false">ระดับความสำเร็จ!T79</f>
        <v>0.667311411992263</v>
      </c>
      <c r="G80" s="136" t="n">
        <f aca="false">ระดับความสำเร็จ!Y79</f>
        <v>0.667311411992263</v>
      </c>
      <c r="H80" s="142" t="n">
        <f aca="false">ระดับความสำเร็จ!AG79</f>
        <v>0</v>
      </c>
      <c r="I80" s="136" t="n">
        <f aca="false">ระดับความสำเร็จ!AL79</f>
        <v>0</v>
      </c>
      <c r="J80" s="136" t="n">
        <f aca="false">ระดับความสำเร็จ!AQ79</f>
        <v>0</v>
      </c>
      <c r="K80" s="136" t="n">
        <f aca="false">ระดับความสำเร็จ!AV79</f>
        <v>0</v>
      </c>
      <c r="L80" s="142" t="n">
        <f aca="false">ระดับความสำเร็จ!BQ79</f>
        <v>0</v>
      </c>
      <c r="M80" s="136" t="n">
        <f aca="false">ระดับความสำเร็จ!BZ79</f>
        <v>0.37156789227928</v>
      </c>
      <c r="N80" s="136" t="n">
        <f aca="false">ระดับความสำเร็จ!CE79</f>
        <v>3.88888888888889</v>
      </c>
      <c r="O80" s="136" t="n">
        <f aca="false">ระดับความสำเร็จ!CJ79</f>
        <v>5</v>
      </c>
      <c r="P80" s="136" t="n">
        <f aca="false">ระดับความสำเร็จ!CO79</f>
        <v>5</v>
      </c>
      <c r="Q80" s="136" t="n">
        <f aca="false">ระดับความสำเร็จ!CT79</f>
        <v>5</v>
      </c>
      <c r="R80" s="136" t="n">
        <f aca="false">ระดับความสำเร็จ!CY79</f>
        <v>5</v>
      </c>
      <c r="S80" s="136" t="n">
        <f aca="false">ระดับความสำเร็จ!DD79</f>
        <v>5</v>
      </c>
      <c r="T80" s="142" t="n">
        <f aca="false">ระดับความสำเร็จ!DI79</f>
        <v>0</v>
      </c>
      <c r="U80" s="136" t="n">
        <f aca="false">ระดับความสำเร็จ!DN79</f>
        <v>5</v>
      </c>
      <c r="V80" s="136" t="n">
        <f aca="false">ระดับความสำเร็จ!DS79</f>
        <v>5</v>
      </c>
      <c r="W80" s="136" t="n">
        <f aca="false">ระดับความสำเร็จ!DX79</f>
        <v>5</v>
      </c>
      <c r="X80" s="136" t="n">
        <f aca="false">ระดับความสำเร็จ!ED79</f>
        <v>0</v>
      </c>
      <c r="Y80" s="136" t="n">
        <f aca="false">ระดับความสำเร็จ!FB79</f>
        <v>1.07987455883559</v>
      </c>
      <c r="Z80" s="136" t="n">
        <f aca="false">ระดับความสำเร็จ!FG79</f>
        <v>5</v>
      </c>
      <c r="AA80" s="136" t="n">
        <f aca="false">ระดับความสำเร็จ!FJ79</f>
        <v>2.5</v>
      </c>
      <c r="AB80" s="136" t="n">
        <f aca="false">SUM(D80:AA80)</f>
        <v>59.5976492475108</v>
      </c>
      <c r="AC80" s="136" t="n">
        <v>12.5454545454545</v>
      </c>
      <c r="AD80" s="136" t="n">
        <v>6.96969696969697</v>
      </c>
      <c r="AE80" s="136" t="n">
        <v>2.78787878787879</v>
      </c>
      <c r="AF80" s="136" t="n">
        <v>1.39393939393939</v>
      </c>
      <c r="AG80" s="142" t="n">
        <v>0</v>
      </c>
      <c r="AH80" s="136" t="n">
        <v>5.57575757575758</v>
      </c>
      <c r="AI80" s="136" t="n">
        <v>1.39393939393939</v>
      </c>
      <c r="AJ80" s="136" t="n">
        <v>1.39393939393939</v>
      </c>
      <c r="AK80" s="142" t="n">
        <v>0</v>
      </c>
      <c r="AL80" s="136" t="n">
        <v>13.9393939393939</v>
      </c>
      <c r="AM80" s="136" t="n">
        <v>2</v>
      </c>
      <c r="AN80" s="136" t="n">
        <v>3</v>
      </c>
      <c r="AO80" s="136" t="n">
        <v>3</v>
      </c>
      <c r="AP80" s="136" t="n">
        <v>3</v>
      </c>
      <c r="AQ80" s="136" t="n">
        <v>3</v>
      </c>
      <c r="AR80" s="136" t="n">
        <v>3</v>
      </c>
      <c r="AS80" s="142" t="n">
        <v>0</v>
      </c>
      <c r="AT80" s="136" t="n">
        <v>3</v>
      </c>
      <c r="AU80" s="136" t="n">
        <v>3</v>
      </c>
      <c r="AV80" s="136" t="n">
        <v>3</v>
      </c>
      <c r="AW80" s="136" t="n">
        <v>6</v>
      </c>
      <c r="AX80" s="136" t="n">
        <v>10</v>
      </c>
      <c r="AY80" s="136" t="n">
        <v>10</v>
      </c>
      <c r="AZ80" s="136" t="n">
        <v>2</v>
      </c>
      <c r="BA80" s="136" t="n">
        <f aca="false">SUM(AC80:AZ80)</f>
        <v>100</v>
      </c>
      <c r="BB80" s="136" t="n">
        <f aca="false">D80*AC80/5</f>
        <v>11.3250432013011</v>
      </c>
      <c r="BC80" s="136" t="n">
        <f aca="false">E80*AD80/5</f>
        <v>1.26721763085399</v>
      </c>
      <c r="BD80" s="136" t="n">
        <f aca="false">F80*AE80/5</f>
        <v>0.372076666080535</v>
      </c>
      <c r="BE80" s="136" t="n">
        <f aca="false">G80*AF80/5</f>
        <v>0.186038333040267</v>
      </c>
      <c r="BF80" s="142" t="n">
        <f aca="false">H80*AG80/5</f>
        <v>0</v>
      </c>
      <c r="BG80" s="136" t="n">
        <f aca="false">I80*AH80/5</f>
        <v>0</v>
      </c>
      <c r="BH80" s="136" t="n">
        <f aca="false">J80*AI80/5</f>
        <v>0</v>
      </c>
      <c r="BI80" s="136" t="n">
        <f aca="false">K80*AJ80/5</f>
        <v>0</v>
      </c>
      <c r="BJ80" s="142" t="n">
        <f aca="false">L80*AK80/5</f>
        <v>0</v>
      </c>
      <c r="BK80" s="136" t="n">
        <f aca="false">M80*AL80/5</f>
        <v>1.03588624514224</v>
      </c>
      <c r="BL80" s="136" t="n">
        <f aca="false">N80*AM80/5</f>
        <v>1.55555555555556</v>
      </c>
      <c r="BM80" s="136" t="n">
        <f aca="false">O80*AN80/5</f>
        <v>3</v>
      </c>
      <c r="BN80" s="136" t="n">
        <f aca="false">P80*AO80/5</f>
        <v>3</v>
      </c>
      <c r="BO80" s="136" t="n">
        <f aca="false">Q80*AP80/5</f>
        <v>3</v>
      </c>
      <c r="BP80" s="136" t="n">
        <f aca="false">R80*AQ80/5</f>
        <v>3</v>
      </c>
      <c r="BQ80" s="136" t="n">
        <f aca="false">S80*AR80/5</f>
        <v>3</v>
      </c>
      <c r="BR80" s="142" t="n">
        <f aca="false">T80*AS80/5</f>
        <v>0</v>
      </c>
      <c r="BS80" s="136" t="n">
        <f aca="false">U80*AT80/5</f>
        <v>3</v>
      </c>
      <c r="BT80" s="136" t="n">
        <f aca="false">V80*AU80/5</f>
        <v>3</v>
      </c>
      <c r="BU80" s="136" t="n">
        <f aca="false">W80*AV80/5</f>
        <v>3</v>
      </c>
      <c r="BV80" s="136" t="n">
        <f aca="false">X80*AW80/5</f>
        <v>0</v>
      </c>
      <c r="BW80" s="136" t="n">
        <f aca="false">Y80*AX80/5</f>
        <v>2.15974911767117</v>
      </c>
      <c r="BX80" s="136" t="n">
        <f aca="false">Z80*AY80/5</f>
        <v>10</v>
      </c>
      <c r="BY80" s="136" t="n">
        <f aca="false">AA80*AZ80/5</f>
        <v>1</v>
      </c>
      <c r="BZ80" s="237" t="n">
        <f aca="false">SUM(BB80:BK80)</f>
        <v>14.1862620764182</v>
      </c>
      <c r="CA80" s="237" t="n">
        <f aca="false">SUM(BL80:BV80)</f>
        <v>25.5555555555556</v>
      </c>
      <c r="CB80" s="237" t="n">
        <f aca="false">SUM(BW80)</f>
        <v>2.15974911767117</v>
      </c>
      <c r="CC80" s="237" t="n">
        <f aca="false">SUM(BX80)</f>
        <v>10</v>
      </c>
      <c r="CD80" s="237" t="n">
        <f aca="false">SUM(BY80)</f>
        <v>1</v>
      </c>
      <c r="CE80" s="136" t="n">
        <f aca="false">SUM(BZ80:CD80)</f>
        <v>52.9015667496449</v>
      </c>
    </row>
    <row r="81" s="358" customFormat="true" ht="21" hidden="false" customHeight="true" outlineLevel="0" collapsed="false">
      <c r="A81" s="154" t="n">
        <v>9</v>
      </c>
      <c r="B81" s="360" t="s">
        <v>174</v>
      </c>
      <c r="C81" s="245" t="n">
        <f aca="false">ระดับความสำเร็จ!C80</f>
        <v>10</v>
      </c>
      <c r="D81" s="136" t="n">
        <f aca="false">ระดับความสำเร็จ!J80</f>
        <v>0</v>
      </c>
      <c r="E81" s="136" t="n">
        <f aca="false">ระดับความสำเร็จ!O80</f>
        <v>0.363636363636364</v>
      </c>
      <c r="F81" s="136" t="n">
        <f aca="false">ระดับความสำเร็จ!T80</f>
        <v>0</v>
      </c>
      <c r="G81" s="136" t="n">
        <f aca="false">ระดับความสำเร็จ!Y80</f>
        <v>0</v>
      </c>
      <c r="H81" s="142" t="n">
        <f aca="false">ระดับความสำเร็จ!AG80</f>
        <v>0</v>
      </c>
      <c r="I81" s="142" t="n">
        <f aca="false">ระดับความสำเร็จ!AL80</f>
        <v>0</v>
      </c>
      <c r="J81" s="142" t="n">
        <f aca="false">ระดับความสำเร็จ!AQ80</f>
        <v>0</v>
      </c>
      <c r="K81" s="142" t="n">
        <f aca="false">ระดับความสำเร็จ!AV80</f>
        <v>0</v>
      </c>
      <c r="L81" s="142" t="n">
        <f aca="false">ระดับความสำเร็จ!BQ80</f>
        <v>0</v>
      </c>
      <c r="M81" s="142" t="n">
        <f aca="false">ระดับความสำเร็จ!BZ80</f>
        <v>0</v>
      </c>
      <c r="N81" s="136" t="n">
        <f aca="false">ระดับความสำเร็จ!CE80</f>
        <v>0</v>
      </c>
      <c r="O81" s="142" t="n">
        <f aca="false">ระดับความสำเร็จ!CJ80</f>
        <v>0</v>
      </c>
      <c r="P81" s="136" t="n">
        <f aca="false">ระดับความสำเร็จ!CO80</f>
        <v>0</v>
      </c>
      <c r="Q81" s="136" t="n">
        <f aca="false">ระดับความสำเร็จ!CT80</f>
        <v>0</v>
      </c>
      <c r="R81" s="136" t="n">
        <f aca="false">ระดับความสำเร็จ!CY80</f>
        <v>5</v>
      </c>
      <c r="S81" s="136" t="n">
        <f aca="false">ระดับความสำเร็จ!DD80</f>
        <v>0</v>
      </c>
      <c r="T81" s="142" t="n">
        <f aca="false">ระดับความสำเร็จ!DI80</f>
        <v>0</v>
      </c>
      <c r="U81" s="142" t="n">
        <f aca="false">ระดับความสำเร็จ!DN80</f>
        <v>0</v>
      </c>
      <c r="V81" s="136" t="n">
        <f aca="false">ระดับความสำเร็จ!DS80</f>
        <v>5</v>
      </c>
      <c r="W81" s="136" t="n">
        <f aca="false">ระดับความสำเร็จ!DX80</f>
        <v>0</v>
      </c>
      <c r="X81" s="142" t="n">
        <f aca="false">ระดับความสำเร็จ!ED80</f>
        <v>0</v>
      </c>
      <c r="Y81" s="136" t="n">
        <f aca="false">ระดับความสำเร็จ!FB80</f>
        <v>0.599452</v>
      </c>
      <c r="Z81" s="136" t="n">
        <f aca="false">ระดับความสำเร็จ!FG80</f>
        <v>0.768842873002157</v>
      </c>
      <c r="AA81" s="136" t="n">
        <f aca="false">ระดับความสำเร็จ!FJ80</f>
        <v>5</v>
      </c>
      <c r="AB81" s="136" t="n">
        <f aca="false">SUM(D81:AA81)</f>
        <v>16.7319312366385</v>
      </c>
      <c r="AC81" s="136" t="n">
        <v>30.7058823529412</v>
      </c>
      <c r="AD81" s="136" t="n">
        <v>17.0588235294118</v>
      </c>
      <c r="AE81" s="136" t="n">
        <v>6.82352941176471</v>
      </c>
      <c r="AF81" s="136" t="n">
        <v>3.41176470588235</v>
      </c>
      <c r="AG81" s="142" t="n">
        <v>0</v>
      </c>
      <c r="AH81" s="142" t="n">
        <v>0</v>
      </c>
      <c r="AI81" s="142" t="n">
        <v>0</v>
      </c>
      <c r="AJ81" s="142" t="n">
        <v>0</v>
      </c>
      <c r="AK81" s="142" t="n">
        <v>0</v>
      </c>
      <c r="AL81" s="142" t="n">
        <v>0</v>
      </c>
      <c r="AM81" s="136" t="n">
        <v>2</v>
      </c>
      <c r="AN81" s="142" t="n">
        <v>0</v>
      </c>
      <c r="AO81" s="136" t="n">
        <v>3</v>
      </c>
      <c r="AP81" s="136" t="n">
        <v>3</v>
      </c>
      <c r="AQ81" s="136" t="n">
        <v>3</v>
      </c>
      <c r="AR81" s="136" t="n">
        <v>3</v>
      </c>
      <c r="AS81" s="142" t="n">
        <v>0</v>
      </c>
      <c r="AT81" s="142" t="n">
        <v>0</v>
      </c>
      <c r="AU81" s="136" t="n">
        <v>3</v>
      </c>
      <c r="AV81" s="136" t="n">
        <v>3</v>
      </c>
      <c r="AW81" s="142" t="n">
        <v>0</v>
      </c>
      <c r="AX81" s="136" t="n">
        <v>10</v>
      </c>
      <c r="AY81" s="136" t="n">
        <v>10</v>
      </c>
      <c r="AZ81" s="136" t="n">
        <v>2</v>
      </c>
      <c r="BA81" s="136" t="n">
        <f aca="false">SUM(AC81:AZ81)</f>
        <v>100</v>
      </c>
      <c r="BB81" s="136" t="n">
        <f aca="false">D81*AC81/5</f>
        <v>0</v>
      </c>
      <c r="BC81" s="136" t="n">
        <f aca="false">E81*AD81/5</f>
        <v>1.24064171122995</v>
      </c>
      <c r="BD81" s="136" t="n">
        <f aca="false">F81*AE81/5</f>
        <v>0</v>
      </c>
      <c r="BE81" s="136" t="n">
        <f aca="false">G81*AF81/5</f>
        <v>0</v>
      </c>
      <c r="BF81" s="142" t="n">
        <f aca="false">H81*AG81/5</f>
        <v>0</v>
      </c>
      <c r="BG81" s="142" t="n">
        <f aca="false">I81*AH81/5</f>
        <v>0</v>
      </c>
      <c r="BH81" s="142" t="n">
        <f aca="false">J81*AI81/5</f>
        <v>0</v>
      </c>
      <c r="BI81" s="142" t="n">
        <f aca="false">K81*AJ81/5</f>
        <v>0</v>
      </c>
      <c r="BJ81" s="142" t="n">
        <f aca="false">L81*AK81/5</f>
        <v>0</v>
      </c>
      <c r="BK81" s="142" t="n">
        <f aca="false">M81*AL81/5</f>
        <v>0</v>
      </c>
      <c r="BL81" s="136" t="n">
        <f aca="false">N81*AM81/5</f>
        <v>0</v>
      </c>
      <c r="BM81" s="142" t="n">
        <f aca="false">O81*AN81/5</f>
        <v>0</v>
      </c>
      <c r="BN81" s="136" t="n">
        <f aca="false">P81*AO81/5</f>
        <v>0</v>
      </c>
      <c r="BO81" s="136" t="n">
        <f aca="false">Q81*AP81/5</f>
        <v>0</v>
      </c>
      <c r="BP81" s="136" t="n">
        <f aca="false">R81*AQ81/5</f>
        <v>3</v>
      </c>
      <c r="BQ81" s="136" t="n">
        <f aca="false">S81*AR81/5</f>
        <v>0</v>
      </c>
      <c r="BR81" s="142" t="n">
        <f aca="false">T81*AS81/5</f>
        <v>0</v>
      </c>
      <c r="BS81" s="142" t="n">
        <f aca="false">U81*AT81/5</f>
        <v>0</v>
      </c>
      <c r="BT81" s="136" t="n">
        <f aca="false">V81*AU81/5</f>
        <v>3</v>
      </c>
      <c r="BU81" s="136" t="n">
        <f aca="false">W81*AV81/5</f>
        <v>0</v>
      </c>
      <c r="BV81" s="142" t="n">
        <f aca="false">X81*AW81/5</f>
        <v>0</v>
      </c>
      <c r="BW81" s="136" t="n">
        <f aca="false">Y81*AX81/5</f>
        <v>1.198904</v>
      </c>
      <c r="BX81" s="136" t="n">
        <f aca="false">Z81*AY81/5</f>
        <v>1.53768574600431</v>
      </c>
      <c r="BY81" s="136" t="n">
        <f aca="false">AA81*AZ81/5</f>
        <v>2</v>
      </c>
      <c r="BZ81" s="237" t="n">
        <f aca="false">SUM(BB81:BK81)</f>
        <v>1.24064171122995</v>
      </c>
      <c r="CA81" s="237" t="n">
        <f aca="false">SUM(BL81:BV81)</f>
        <v>6</v>
      </c>
      <c r="CB81" s="237" t="n">
        <f aca="false">SUM(BW81)</f>
        <v>1.198904</v>
      </c>
      <c r="CC81" s="237" t="n">
        <f aca="false">SUM(BX81)</f>
        <v>1.53768574600431</v>
      </c>
      <c r="CD81" s="237" t="n">
        <f aca="false">SUM(BY81)</f>
        <v>2</v>
      </c>
      <c r="CE81" s="136" t="n">
        <f aca="false">SUM(BZ81:CD81)</f>
        <v>11.9772314572343</v>
      </c>
    </row>
    <row r="82" s="358" customFormat="true" ht="21" hidden="false" customHeight="true" outlineLevel="0" collapsed="false">
      <c r="A82" s="154" t="n">
        <v>10</v>
      </c>
      <c r="B82" s="360" t="s">
        <v>175</v>
      </c>
      <c r="C82" s="245" t="n">
        <f aca="false">ระดับความสำเร็จ!C81</f>
        <v>13</v>
      </c>
      <c r="D82" s="136" t="n">
        <f aca="false">ระดับความสำเร็จ!J81</f>
        <v>0.321467889908257</v>
      </c>
      <c r="E82" s="136" t="n">
        <f aca="false">ระดับความสำเร็จ!O81</f>
        <v>5</v>
      </c>
      <c r="F82" s="136" t="n">
        <f aca="false">ระดับความสำเร็จ!T81</f>
        <v>0.290909090909091</v>
      </c>
      <c r="G82" s="136" t="n">
        <f aca="false">ระดับความสำเร็จ!Y81</f>
        <v>0.290909090909091</v>
      </c>
      <c r="H82" s="142" t="n">
        <f aca="false">ระดับความสำเร็จ!AG81</f>
        <v>0</v>
      </c>
      <c r="I82" s="142" t="n">
        <f aca="false">ระดับความสำเร็จ!AL81</f>
        <v>0</v>
      </c>
      <c r="J82" s="142" t="n">
        <f aca="false">ระดับความสำเร็จ!AQ81</f>
        <v>0</v>
      </c>
      <c r="K82" s="142" t="n">
        <f aca="false">ระดับความสำเร็จ!AV81</f>
        <v>0</v>
      </c>
      <c r="L82" s="136" t="n">
        <f aca="false">ระดับความสำเร็จ!BQ81</f>
        <v>0</v>
      </c>
      <c r="M82" s="142" t="n">
        <f aca="false">ระดับความสำเร็จ!BZ81</f>
        <v>0</v>
      </c>
      <c r="N82" s="136" t="n">
        <f aca="false">ระดับความสำเร็จ!CE81</f>
        <v>3.88888888888889</v>
      </c>
      <c r="O82" s="136" t="n">
        <f aca="false">ระดับความสำเร็จ!CJ81</f>
        <v>5</v>
      </c>
      <c r="P82" s="136" t="n">
        <f aca="false">ระดับความสำเร็จ!CO81</f>
        <v>5</v>
      </c>
      <c r="Q82" s="136" t="n">
        <f aca="false">ระดับความสำเร็จ!CT81</f>
        <v>5</v>
      </c>
      <c r="R82" s="136" t="n">
        <f aca="false">ระดับความสำเร็จ!CY81</f>
        <v>5</v>
      </c>
      <c r="S82" s="142" t="n">
        <f aca="false">ระดับความสำเร็จ!DD81</f>
        <v>0</v>
      </c>
      <c r="T82" s="142" t="n">
        <f aca="false">ระดับความสำเร็จ!DI81</f>
        <v>0</v>
      </c>
      <c r="U82" s="136" t="n">
        <f aca="false">ระดับความสำเร็จ!DN81</f>
        <v>5</v>
      </c>
      <c r="V82" s="136" t="n">
        <f aca="false">ระดับความสำเร็จ!DS81</f>
        <v>0</v>
      </c>
      <c r="W82" s="136" t="n">
        <f aca="false">ระดับความสำเร็จ!DX81</f>
        <v>0</v>
      </c>
      <c r="X82" s="142" t="n">
        <f aca="false">ระดับความสำเร็จ!ED81</f>
        <v>0</v>
      </c>
      <c r="Y82" s="136" t="n">
        <f aca="false">ระดับความสำเร็จ!FB81</f>
        <v>2.63728985693142</v>
      </c>
      <c r="Z82" s="136" t="n">
        <f aca="false">ระดับความสำเร็จ!FG81</f>
        <v>5</v>
      </c>
      <c r="AA82" s="136" t="n">
        <f aca="false">ระดับความสำเร็จ!FJ81</f>
        <v>2.5</v>
      </c>
      <c r="AB82" s="136" t="n">
        <f aca="false">SUM(D82:AA82)</f>
        <v>44.9294648175468</v>
      </c>
      <c r="AC82" s="136" t="n">
        <v>22.5</v>
      </c>
      <c r="AD82" s="136" t="n">
        <v>12.5</v>
      </c>
      <c r="AE82" s="136" t="n">
        <v>5</v>
      </c>
      <c r="AF82" s="136" t="n">
        <v>2.5</v>
      </c>
      <c r="AG82" s="142" t="n">
        <v>0</v>
      </c>
      <c r="AH82" s="142" t="n">
        <v>0</v>
      </c>
      <c r="AI82" s="142" t="n">
        <v>0</v>
      </c>
      <c r="AJ82" s="142" t="n">
        <v>0</v>
      </c>
      <c r="AK82" s="136" t="n">
        <v>12.5</v>
      </c>
      <c r="AL82" s="142" t="n">
        <v>0</v>
      </c>
      <c r="AM82" s="136" t="n">
        <v>2</v>
      </c>
      <c r="AN82" s="136" t="n">
        <v>3</v>
      </c>
      <c r="AO82" s="136" t="n">
        <v>3</v>
      </c>
      <c r="AP82" s="136" t="n">
        <v>3</v>
      </c>
      <c r="AQ82" s="136" t="n">
        <v>3</v>
      </c>
      <c r="AR82" s="142" t="n">
        <v>0</v>
      </c>
      <c r="AS82" s="142" t="n">
        <v>0</v>
      </c>
      <c r="AT82" s="136" t="n">
        <v>3</v>
      </c>
      <c r="AU82" s="136" t="n">
        <v>3</v>
      </c>
      <c r="AV82" s="136" t="n">
        <v>3</v>
      </c>
      <c r="AW82" s="142" t="n">
        <v>0</v>
      </c>
      <c r="AX82" s="136" t="n">
        <v>10</v>
      </c>
      <c r="AY82" s="136" t="n">
        <v>10</v>
      </c>
      <c r="AZ82" s="136" t="n">
        <v>2</v>
      </c>
      <c r="BA82" s="136" t="n">
        <f aca="false">SUM(AC82:AZ82)</f>
        <v>100</v>
      </c>
      <c r="BB82" s="136" t="n">
        <f aca="false">D82*AC82/5</f>
        <v>1.44660550458716</v>
      </c>
      <c r="BC82" s="136" t="n">
        <f aca="false">E82*AD82/5</f>
        <v>12.5</v>
      </c>
      <c r="BD82" s="136" t="n">
        <f aca="false">F82*AE82/5</f>
        <v>0.290909090909091</v>
      </c>
      <c r="BE82" s="136" t="n">
        <f aca="false">G82*AF82/5</f>
        <v>0.145454545454545</v>
      </c>
      <c r="BF82" s="142" t="n">
        <f aca="false">H82*AG82/5</f>
        <v>0</v>
      </c>
      <c r="BG82" s="142" t="n">
        <f aca="false">I82*AH82/5</f>
        <v>0</v>
      </c>
      <c r="BH82" s="142" t="n">
        <f aca="false">J82*AI82/5</f>
        <v>0</v>
      </c>
      <c r="BI82" s="142" t="n">
        <f aca="false">K82*AJ82/5</f>
        <v>0</v>
      </c>
      <c r="BJ82" s="136" t="n">
        <f aca="false">L82*AK82/5</f>
        <v>0</v>
      </c>
      <c r="BK82" s="142" t="n">
        <f aca="false">M82*AL82/5</f>
        <v>0</v>
      </c>
      <c r="BL82" s="136" t="n">
        <f aca="false">N82*AM82/5</f>
        <v>1.55555555555556</v>
      </c>
      <c r="BM82" s="136" t="n">
        <f aca="false">O82*AN82/5</f>
        <v>3</v>
      </c>
      <c r="BN82" s="136" t="n">
        <f aca="false">P82*AO82/5</f>
        <v>3</v>
      </c>
      <c r="BO82" s="136" t="n">
        <f aca="false">Q82*AP82/5</f>
        <v>3</v>
      </c>
      <c r="BP82" s="136" t="n">
        <f aca="false">R82*AQ82/5</f>
        <v>3</v>
      </c>
      <c r="BQ82" s="142" t="n">
        <f aca="false">S82*AR82/5</f>
        <v>0</v>
      </c>
      <c r="BR82" s="142" t="n">
        <f aca="false">T82*AS82/5</f>
        <v>0</v>
      </c>
      <c r="BS82" s="136" t="n">
        <f aca="false">U82*AT82/5</f>
        <v>3</v>
      </c>
      <c r="BT82" s="136" t="n">
        <f aca="false">V82*AU82/5</f>
        <v>0</v>
      </c>
      <c r="BU82" s="136" t="n">
        <f aca="false">W82*AV82/5</f>
        <v>0</v>
      </c>
      <c r="BV82" s="142" t="n">
        <f aca="false">X82*AW82/5</f>
        <v>0</v>
      </c>
      <c r="BW82" s="136" t="n">
        <f aca="false">Y82*AX82/5</f>
        <v>5.27457971386285</v>
      </c>
      <c r="BX82" s="136" t="n">
        <f aca="false">Z82*AY82/5</f>
        <v>10</v>
      </c>
      <c r="BY82" s="136" t="n">
        <f aca="false">AA82*AZ82/5</f>
        <v>1</v>
      </c>
      <c r="BZ82" s="237" t="n">
        <f aca="false">SUM(BB82:BK82)</f>
        <v>14.3829691409508</v>
      </c>
      <c r="CA82" s="237" t="n">
        <f aca="false">SUM(BL82:BV82)</f>
        <v>16.5555555555556</v>
      </c>
      <c r="CB82" s="237" t="n">
        <f aca="false">SUM(BW82)</f>
        <v>5.27457971386285</v>
      </c>
      <c r="CC82" s="237" t="n">
        <f aca="false">SUM(BX82)</f>
        <v>10</v>
      </c>
      <c r="CD82" s="237" t="n">
        <f aca="false">SUM(BY82)</f>
        <v>1</v>
      </c>
      <c r="CE82" s="136" t="n">
        <f aca="false">SUM(BZ82:CD82)</f>
        <v>47.2131044103692</v>
      </c>
    </row>
    <row r="83" s="358" customFormat="true" ht="21" hidden="false" customHeight="true" outlineLevel="0" collapsed="false">
      <c r="A83" s="154" t="n">
        <v>11</v>
      </c>
      <c r="B83" s="360" t="s">
        <v>176</v>
      </c>
      <c r="C83" s="245" t="n">
        <f aca="false">ระดับความสำเร็จ!C82</f>
        <v>13</v>
      </c>
      <c r="D83" s="136" t="n">
        <f aca="false">ระดับความสำเร็จ!J82</f>
        <v>0.0412308515619774</v>
      </c>
      <c r="E83" s="136" t="n">
        <f aca="false">ระดับความสำเร็จ!O82</f>
        <v>1.56741573033708</v>
      </c>
      <c r="F83" s="136" t="n">
        <f aca="false">ระดับความสำเร็จ!T82</f>
        <v>0</v>
      </c>
      <c r="G83" s="136" t="n">
        <f aca="false">ระดับความสำเร็จ!Y82</f>
        <v>0.469867211440245</v>
      </c>
      <c r="H83" s="142" t="n">
        <f aca="false">ระดับความสำเร็จ!AG82</f>
        <v>0</v>
      </c>
      <c r="I83" s="142" t="n">
        <f aca="false">ระดับความสำเร็จ!AL82</f>
        <v>0</v>
      </c>
      <c r="J83" s="142" t="n">
        <f aca="false">ระดับความสำเร็จ!AQ82</f>
        <v>0</v>
      </c>
      <c r="K83" s="142" t="n">
        <f aca="false">ระดับความสำเร็จ!AV82</f>
        <v>0</v>
      </c>
      <c r="L83" s="142" t="n">
        <f aca="false">ระดับความสำเร็จ!BQ82</f>
        <v>0</v>
      </c>
      <c r="M83" s="142" t="n">
        <f aca="false">ระดับความสำเร็จ!BZ82</f>
        <v>0</v>
      </c>
      <c r="N83" s="136" t="n">
        <f aca="false">ระดับความสำเร็จ!CE82</f>
        <v>2.77777777777778</v>
      </c>
      <c r="O83" s="136" t="n">
        <f aca="false">ระดับความสำเร็จ!CJ82</f>
        <v>5</v>
      </c>
      <c r="P83" s="136" t="n">
        <f aca="false">ระดับความสำเร็จ!CO82</f>
        <v>5</v>
      </c>
      <c r="Q83" s="136" t="n">
        <f aca="false">ระดับความสำเร็จ!CT82</f>
        <v>0</v>
      </c>
      <c r="R83" s="136" t="n">
        <f aca="false">ระดับความสำเร็จ!CY82</f>
        <v>5</v>
      </c>
      <c r="S83" s="136" t="n">
        <f aca="false">ระดับความสำเร็จ!DD82</f>
        <v>5</v>
      </c>
      <c r="T83" s="142" t="n">
        <f aca="false">ระดับความสำเร็จ!DI82</f>
        <v>0</v>
      </c>
      <c r="U83" s="136" t="n">
        <f aca="false">ระดับความสำเร็จ!DN82</f>
        <v>0</v>
      </c>
      <c r="V83" s="136" t="n">
        <f aca="false">ระดับความสำเร็จ!DS82</f>
        <v>5</v>
      </c>
      <c r="W83" s="136" t="n">
        <f aca="false">ระดับความสำเร็จ!DX82</f>
        <v>5</v>
      </c>
      <c r="X83" s="136" t="n">
        <f aca="false">ระดับความสำเร็จ!ED82</f>
        <v>0</v>
      </c>
      <c r="Y83" s="136" t="n">
        <f aca="false">ระดับความสำเร็จ!FB82</f>
        <v>0.393705092714921</v>
      </c>
      <c r="Z83" s="136" t="n">
        <f aca="false">ระดับความสำเร็จ!FG82</f>
        <v>5</v>
      </c>
      <c r="AA83" s="136" t="n">
        <f aca="false">ระดับความสำเร็จ!FJ82</f>
        <v>2.5</v>
      </c>
      <c r="AB83" s="136" t="n">
        <f aca="false">SUM(D83:AA83)</f>
        <v>42.749996663832</v>
      </c>
      <c r="AC83" s="136" t="n">
        <v>25.9411764705882</v>
      </c>
      <c r="AD83" s="136" t="n">
        <v>14.4117647058824</v>
      </c>
      <c r="AE83" s="136" t="n">
        <v>5.76470588235294</v>
      </c>
      <c r="AF83" s="136" t="n">
        <v>2.88235294117647</v>
      </c>
      <c r="AG83" s="142" t="n">
        <v>0</v>
      </c>
      <c r="AH83" s="142" t="n">
        <v>0</v>
      </c>
      <c r="AI83" s="142" t="n">
        <v>0</v>
      </c>
      <c r="AJ83" s="142" t="n">
        <v>0</v>
      </c>
      <c r="AK83" s="142" t="n">
        <v>0</v>
      </c>
      <c r="AL83" s="142" t="n">
        <v>0</v>
      </c>
      <c r="AM83" s="136" t="n">
        <v>2</v>
      </c>
      <c r="AN83" s="136" t="n">
        <v>3</v>
      </c>
      <c r="AO83" s="136" t="n">
        <v>3</v>
      </c>
      <c r="AP83" s="136" t="n">
        <v>3</v>
      </c>
      <c r="AQ83" s="136" t="n">
        <v>3</v>
      </c>
      <c r="AR83" s="136" t="n">
        <v>3</v>
      </c>
      <c r="AS83" s="142" t="n">
        <v>0</v>
      </c>
      <c r="AT83" s="142" t="n">
        <v>0</v>
      </c>
      <c r="AU83" s="136" t="n">
        <v>3</v>
      </c>
      <c r="AV83" s="136" t="n">
        <v>3</v>
      </c>
      <c r="AW83" s="136" t="n">
        <v>6</v>
      </c>
      <c r="AX83" s="136" t="n">
        <v>10</v>
      </c>
      <c r="AY83" s="136" t="n">
        <v>10</v>
      </c>
      <c r="AZ83" s="136" t="n">
        <v>2</v>
      </c>
      <c r="BA83" s="136" t="n">
        <f aca="false">SUM(AC83:AZ83)</f>
        <v>100</v>
      </c>
      <c r="BB83" s="136" t="n">
        <f aca="false">D83*AC83/5</f>
        <v>0.213915359280377</v>
      </c>
      <c r="BC83" s="136" t="n">
        <f aca="false">E83*AD83/5</f>
        <v>4.51784534038334</v>
      </c>
      <c r="BD83" s="136" t="n">
        <f aca="false">F83*AE83/5</f>
        <v>0</v>
      </c>
      <c r="BE83" s="136" t="n">
        <f aca="false">G83*AF83/5</f>
        <v>0.270864627771435</v>
      </c>
      <c r="BF83" s="142" t="n">
        <f aca="false">H83*AG83/5</f>
        <v>0</v>
      </c>
      <c r="BG83" s="142" t="n">
        <f aca="false">I83*AH83/5</f>
        <v>0</v>
      </c>
      <c r="BH83" s="142" t="n">
        <f aca="false">J83*AI83/5</f>
        <v>0</v>
      </c>
      <c r="BI83" s="142" t="n">
        <f aca="false">K83*AJ83/5</f>
        <v>0</v>
      </c>
      <c r="BJ83" s="142" t="n">
        <f aca="false">L83*AK83/5</f>
        <v>0</v>
      </c>
      <c r="BK83" s="142" t="n">
        <f aca="false">M83*AL83/5</f>
        <v>0</v>
      </c>
      <c r="BL83" s="136" t="n">
        <f aca="false">N83*AM83/5</f>
        <v>1.11111111111111</v>
      </c>
      <c r="BM83" s="136" t="n">
        <f aca="false">O83*AN83/5</f>
        <v>3</v>
      </c>
      <c r="BN83" s="136" t="n">
        <f aca="false">P83*AO83/5</f>
        <v>3</v>
      </c>
      <c r="BO83" s="136" t="n">
        <f aca="false">Q83*AP83/5</f>
        <v>0</v>
      </c>
      <c r="BP83" s="136" t="n">
        <f aca="false">R83*AQ83/5</f>
        <v>3</v>
      </c>
      <c r="BQ83" s="136" t="n">
        <f aca="false">S83*AR83/5</f>
        <v>3</v>
      </c>
      <c r="BR83" s="142" t="n">
        <f aca="false">T83*AS83/5</f>
        <v>0</v>
      </c>
      <c r="BS83" s="142" t="n">
        <f aca="false">U83*AT83/5</f>
        <v>0</v>
      </c>
      <c r="BT83" s="136" t="n">
        <f aca="false">V83*AU83/5</f>
        <v>3</v>
      </c>
      <c r="BU83" s="136" t="n">
        <f aca="false">W83*AV83/5</f>
        <v>3</v>
      </c>
      <c r="BV83" s="136" t="n">
        <f aca="false">X83*AW83/5</f>
        <v>0</v>
      </c>
      <c r="BW83" s="136" t="n">
        <f aca="false">Y83*AX83/5</f>
        <v>0.787410185429843</v>
      </c>
      <c r="BX83" s="136" t="n">
        <f aca="false">Z83*AY83/5</f>
        <v>10</v>
      </c>
      <c r="BY83" s="136" t="n">
        <f aca="false">AA83*AZ83/5</f>
        <v>1</v>
      </c>
      <c r="BZ83" s="237" t="n">
        <f aca="false">SUM(BB83:BK83)</f>
        <v>5.00262532743516</v>
      </c>
      <c r="CA83" s="237" t="n">
        <f aca="false">SUM(BL83:BV83)</f>
        <v>19.1111111111111</v>
      </c>
      <c r="CB83" s="237" t="n">
        <f aca="false">SUM(BW83)</f>
        <v>0.787410185429843</v>
      </c>
      <c r="CC83" s="237" t="n">
        <f aca="false">SUM(BX83)</f>
        <v>10</v>
      </c>
      <c r="CD83" s="237" t="n">
        <f aca="false">SUM(BY83)</f>
        <v>1</v>
      </c>
      <c r="CE83" s="136" t="n">
        <f aca="false">SUM(BZ83:CD83)</f>
        <v>35.9011466239761</v>
      </c>
    </row>
    <row r="84" s="358" customFormat="true" ht="21" hidden="false" customHeight="true" outlineLevel="0" collapsed="false">
      <c r="A84" s="154" t="n">
        <v>12</v>
      </c>
      <c r="B84" s="360" t="s">
        <v>177</v>
      </c>
      <c r="C84" s="245" t="n">
        <f aca="false">ระดับความสำเร็จ!C83</f>
        <v>15</v>
      </c>
      <c r="D84" s="136" t="n">
        <f aca="false">ระดับความสำเร็จ!J83</f>
        <v>0.0164080808080808</v>
      </c>
      <c r="E84" s="136" t="n">
        <f aca="false">ระดับความสำเร็จ!O83</f>
        <v>0.526577247888723</v>
      </c>
      <c r="F84" s="136" t="n">
        <f aca="false">ระดับความสำเร็จ!T83</f>
        <v>0</v>
      </c>
      <c r="G84" s="136" t="n">
        <f aca="false">ระดับความสำเร็จ!Y83</f>
        <v>0</v>
      </c>
      <c r="H84" s="136" t="n">
        <f aca="false">ระดับความสำเร็จ!AG83</f>
        <v>2.5</v>
      </c>
      <c r="I84" s="136" t="n">
        <f aca="false">ระดับความสำเร็จ!AL83</f>
        <v>1.23333333333333</v>
      </c>
      <c r="J84" s="136" t="n">
        <f aca="false">ระดับความสำเร็จ!AQ83</f>
        <v>0</v>
      </c>
      <c r="K84" s="136" t="n">
        <f aca="false">ระดับความสำเร็จ!AV83</f>
        <v>0</v>
      </c>
      <c r="L84" s="136" t="n">
        <f aca="false">ระดับความสำเร็จ!BQ83</f>
        <v>0</v>
      </c>
      <c r="M84" s="136" t="n">
        <f aca="false">ระดับความสำเร็จ!BZ83</f>
        <v>0.278623036013048</v>
      </c>
      <c r="N84" s="136" t="n">
        <f aca="false">ระดับความสำเร็จ!CE83</f>
        <v>3.88888888888889</v>
      </c>
      <c r="O84" s="142" t="n">
        <f aca="false">ระดับความสำเร็จ!CJ83</f>
        <v>0</v>
      </c>
      <c r="P84" s="136" t="n">
        <f aca="false">ระดับความสำเร็จ!CO83</f>
        <v>5</v>
      </c>
      <c r="Q84" s="136" t="n">
        <f aca="false">ระดับความสำเร็จ!CT83</f>
        <v>4.5</v>
      </c>
      <c r="R84" s="136" t="n">
        <f aca="false">ระดับความสำเร็จ!CY83</f>
        <v>5</v>
      </c>
      <c r="S84" s="136" t="n">
        <f aca="false">ระดับความสำเร็จ!DD83</f>
        <v>0</v>
      </c>
      <c r="T84" s="142" t="n">
        <f aca="false">ระดับความสำเร็จ!DI83</f>
        <v>0</v>
      </c>
      <c r="U84" s="136" t="n">
        <f aca="false">ระดับความสำเร็จ!DN83</f>
        <v>5</v>
      </c>
      <c r="V84" s="136" t="n">
        <f aca="false">ระดับความสำเร็จ!DS83</f>
        <v>5</v>
      </c>
      <c r="W84" s="136" t="n">
        <f aca="false">ระดับความสำเร็จ!DX83</f>
        <v>5</v>
      </c>
      <c r="X84" s="142" t="n">
        <f aca="false">ระดับความสำเร็จ!ED83</f>
        <v>0</v>
      </c>
      <c r="Y84" s="136" t="n">
        <f aca="false">ระดับความสำเร็จ!FB83</f>
        <v>2.16555420509083</v>
      </c>
      <c r="Z84" s="136" t="n">
        <f aca="false">ระดับความสำเร็จ!FG83</f>
        <v>5</v>
      </c>
      <c r="AA84" s="136" t="n">
        <f aca="false">ระดับความสำเร็จ!FJ83</f>
        <v>5</v>
      </c>
      <c r="AB84" s="136" t="n">
        <f aca="false">SUM(D84:AA84)</f>
        <v>50.1093847920229</v>
      </c>
      <c r="AC84" s="136" t="n">
        <v>11.5116279069767</v>
      </c>
      <c r="AD84" s="136" t="n">
        <v>6.3953488372093</v>
      </c>
      <c r="AE84" s="136" t="n">
        <v>2.55813953488372</v>
      </c>
      <c r="AF84" s="136" t="n">
        <v>1.27906976744186</v>
      </c>
      <c r="AG84" s="136" t="n">
        <v>6.3953488372093</v>
      </c>
      <c r="AH84" s="136" t="n">
        <v>5.11627906976744</v>
      </c>
      <c r="AI84" s="136" t="n">
        <v>1.27906976744186</v>
      </c>
      <c r="AJ84" s="136" t="n">
        <v>1.27906976744186</v>
      </c>
      <c r="AK84" s="136" t="n">
        <v>6.3953488372093</v>
      </c>
      <c r="AL84" s="136" t="n">
        <v>12.7906976744186</v>
      </c>
      <c r="AM84" s="136" t="n">
        <v>2</v>
      </c>
      <c r="AN84" s="142" t="n">
        <v>0</v>
      </c>
      <c r="AO84" s="136" t="n">
        <v>3</v>
      </c>
      <c r="AP84" s="136" t="n">
        <v>3</v>
      </c>
      <c r="AQ84" s="136" t="n">
        <v>3</v>
      </c>
      <c r="AR84" s="136" t="n">
        <v>3</v>
      </c>
      <c r="AS84" s="142" t="n">
        <v>0</v>
      </c>
      <c r="AT84" s="136" t="n">
        <v>3</v>
      </c>
      <c r="AU84" s="136" t="n">
        <v>3</v>
      </c>
      <c r="AV84" s="136" t="n">
        <v>3</v>
      </c>
      <c r="AW84" s="142" t="n">
        <v>0</v>
      </c>
      <c r="AX84" s="136" t="n">
        <v>10</v>
      </c>
      <c r="AY84" s="136" t="n">
        <v>10</v>
      </c>
      <c r="AZ84" s="136" t="n">
        <v>2</v>
      </c>
      <c r="BA84" s="136" t="n">
        <f aca="false">SUM(AC84:AZ84)</f>
        <v>100</v>
      </c>
      <c r="BB84" s="136" t="n">
        <f aca="false">D84*AC84/5</f>
        <v>0.0377767441860465</v>
      </c>
      <c r="BC84" s="136" t="n">
        <f aca="false">E84*AD84/5</f>
        <v>0.673529037997204</v>
      </c>
      <c r="BD84" s="136" t="n">
        <f aca="false">F84*AE84/5</f>
        <v>0</v>
      </c>
      <c r="BE84" s="136" t="n">
        <f aca="false">G84*AF84/5</f>
        <v>0</v>
      </c>
      <c r="BF84" s="136" t="n">
        <f aca="false">H84*AG84/5</f>
        <v>3.19767441860465</v>
      </c>
      <c r="BG84" s="136" t="n">
        <f aca="false">I84*AH84/5</f>
        <v>1.26201550387597</v>
      </c>
      <c r="BH84" s="136" t="n">
        <f aca="false">J84*AI84/5</f>
        <v>0</v>
      </c>
      <c r="BI84" s="136" t="n">
        <f aca="false">K84*AJ84/5</f>
        <v>0</v>
      </c>
      <c r="BJ84" s="136" t="n">
        <f aca="false">L84*AK84/5</f>
        <v>0</v>
      </c>
      <c r="BK84" s="136" t="n">
        <f aca="false">M84*AL84/5</f>
        <v>0.712756603754309</v>
      </c>
      <c r="BL84" s="136" t="n">
        <f aca="false">N84*AM84/5</f>
        <v>1.55555555555556</v>
      </c>
      <c r="BM84" s="142" t="n">
        <f aca="false">O84*AN84/5</f>
        <v>0</v>
      </c>
      <c r="BN84" s="136" t="n">
        <f aca="false">P84*AO84/5</f>
        <v>3</v>
      </c>
      <c r="BO84" s="136" t="n">
        <f aca="false">Q84*AP84/5</f>
        <v>2.7</v>
      </c>
      <c r="BP84" s="136" t="n">
        <f aca="false">R84*AQ84/5</f>
        <v>3</v>
      </c>
      <c r="BQ84" s="136" t="n">
        <f aca="false">S84*AR84/5</f>
        <v>0</v>
      </c>
      <c r="BR84" s="142" t="n">
        <f aca="false">T84*AS84/5</f>
        <v>0</v>
      </c>
      <c r="BS84" s="136" t="n">
        <f aca="false">U84*AT84/5</f>
        <v>3</v>
      </c>
      <c r="BT84" s="136" t="n">
        <f aca="false">V84*AU84/5</f>
        <v>3</v>
      </c>
      <c r="BU84" s="136" t="n">
        <f aca="false">W84*AV84/5</f>
        <v>3</v>
      </c>
      <c r="BV84" s="142" t="n">
        <f aca="false">X84*AW84/5</f>
        <v>0</v>
      </c>
      <c r="BW84" s="136" t="n">
        <f aca="false">Y84*AX84/5</f>
        <v>4.33110841018167</v>
      </c>
      <c r="BX84" s="136" t="n">
        <f aca="false">Z84*AY84/5</f>
        <v>10</v>
      </c>
      <c r="BY84" s="136" t="n">
        <f aca="false">AA84*AZ84/5</f>
        <v>2</v>
      </c>
      <c r="BZ84" s="237" t="n">
        <f aca="false">SUM(BB84:BK84)</f>
        <v>5.88375230841818</v>
      </c>
      <c r="CA84" s="237" t="n">
        <f aca="false">SUM(BL84:BV84)</f>
        <v>19.2555555555556</v>
      </c>
      <c r="CB84" s="237" t="n">
        <f aca="false">SUM(BW84)</f>
        <v>4.33110841018167</v>
      </c>
      <c r="CC84" s="237" t="n">
        <f aca="false">SUM(BX84)</f>
        <v>10</v>
      </c>
      <c r="CD84" s="237" t="n">
        <f aca="false">SUM(BY84)</f>
        <v>2</v>
      </c>
      <c r="CE84" s="136" t="n">
        <f aca="false">SUM(BZ84:CD84)</f>
        <v>41.4704162741554</v>
      </c>
    </row>
    <row r="85" s="358" customFormat="true" ht="21" hidden="false" customHeight="true" outlineLevel="0" collapsed="false">
      <c r="A85" s="154" t="n">
        <v>13</v>
      </c>
      <c r="B85" s="360" t="s">
        <v>178</v>
      </c>
      <c r="C85" s="245" t="n">
        <f aca="false">ระดับความสำเร็จ!C84</f>
        <v>13</v>
      </c>
      <c r="D85" s="136" t="n">
        <f aca="false">ระดับความสำเร็จ!J84</f>
        <v>0.0845791245791246</v>
      </c>
      <c r="E85" s="136" t="n">
        <f aca="false">ระดับความสำเร็จ!O84</f>
        <v>5</v>
      </c>
      <c r="F85" s="136" t="n">
        <f aca="false">ระดับความสำเร็จ!T84</f>
        <v>0.13986013986014</v>
      </c>
      <c r="G85" s="136" t="n">
        <f aca="false">ระดับความสำเร็จ!Y84</f>
        <v>0</v>
      </c>
      <c r="H85" s="142" t="n">
        <f aca="false">ระดับความสำเร็จ!AG84</f>
        <v>0</v>
      </c>
      <c r="I85" s="142" t="n">
        <f aca="false">ระดับความสำเร็จ!AL84</f>
        <v>0</v>
      </c>
      <c r="J85" s="142" t="n">
        <f aca="false">ระดับความสำเร็จ!AQ84</f>
        <v>0</v>
      </c>
      <c r="K85" s="142" t="n">
        <f aca="false">ระดับความสำเร็จ!AV84</f>
        <v>0</v>
      </c>
      <c r="L85" s="136" t="n">
        <f aca="false">ระดับความสำเร็จ!BQ84</f>
        <v>0</v>
      </c>
      <c r="M85" s="142" t="n">
        <f aca="false">ระดับความสำเร็จ!BZ84</f>
        <v>0</v>
      </c>
      <c r="N85" s="136" t="n">
        <f aca="false">ระดับความสำเร็จ!CE84</f>
        <v>3.88888888888889</v>
      </c>
      <c r="O85" s="142" t="n">
        <f aca="false">ระดับความสำเร็จ!CJ84</f>
        <v>0</v>
      </c>
      <c r="P85" s="136" t="n">
        <f aca="false">ระดับความสำเร็จ!CO84</f>
        <v>5</v>
      </c>
      <c r="Q85" s="136" t="n">
        <f aca="false">ระดับความสำเร็จ!CT84</f>
        <v>5</v>
      </c>
      <c r="R85" s="136" t="n">
        <f aca="false">ระดับความสำเร็จ!CY84</f>
        <v>5</v>
      </c>
      <c r="S85" s="136" t="n">
        <f aca="false">ระดับความสำเร็จ!DD84</f>
        <v>5</v>
      </c>
      <c r="T85" s="142" t="n">
        <f aca="false">ระดับความสำเร็จ!DI84</f>
        <v>0</v>
      </c>
      <c r="U85" s="136" t="n">
        <f aca="false">ระดับความสำเร็จ!DN84</f>
        <v>5</v>
      </c>
      <c r="V85" s="136" t="n">
        <f aca="false">ระดับความสำเร็จ!DS84</f>
        <v>5</v>
      </c>
      <c r="W85" s="136" t="n">
        <f aca="false">ระดับความสำเร็จ!DX84</f>
        <v>5</v>
      </c>
      <c r="X85" s="142" t="n">
        <f aca="false">ระดับความสำเร็จ!ED84</f>
        <v>0</v>
      </c>
      <c r="Y85" s="136" t="n">
        <f aca="false">ระดับความสำเร็จ!FB84</f>
        <v>1.6557900044922</v>
      </c>
      <c r="Z85" s="136" t="n">
        <f aca="false">ระดับความสำเร็จ!FG84</f>
        <v>5</v>
      </c>
      <c r="AA85" s="136" t="n">
        <f aca="false">ระดับความสำเร็จ!FJ84</f>
        <v>2.5</v>
      </c>
      <c r="AB85" s="136" t="n">
        <f aca="false">SUM(D85:AA85)</f>
        <v>53.2691181578204</v>
      </c>
      <c r="AC85" s="136" t="n">
        <v>22.5</v>
      </c>
      <c r="AD85" s="136" t="n">
        <v>12.5</v>
      </c>
      <c r="AE85" s="136" t="n">
        <v>5</v>
      </c>
      <c r="AF85" s="136" t="n">
        <v>2.5</v>
      </c>
      <c r="AG85" s="142" t="n">
        <v>0</v>
      </c>
      <c r="AH85" s="142" t="n">
        <v>0</v>
      </c>
      <c r="AI85" s="142" t="n">
        <v>0</v>
      </c>
      <c r="AJ85" s="142" t="n">
        <v>0</v>
      </c>
      <c r="AK85" s="136" t="n">
        <v>12.5</v>
      </c>
      <c r="AL85" s="142" t="n">
        <v>0</v>
      </c>
      <c r="AM85" s="136" t="n">
        <v>2</v>
      </c>
      <c r="AN85" s="142" t="n">
        <v>0</v>
      </c>
      <c r="AO85" s="136" t="n">
        <v>3</v>
      </c>
      <c r="AP85" s="136" t="n">
        <v>3</v>
      </c>
      <c r="AQ85" s="136" t="n">
        <v>3</v>
      </c>
      <c r="AR85" s="136" t="n">
        <v>3</v>
      </c>
      <c r="AS85" s="142" t="n">
        <v>0</v>
      </c>
      <c r="AT85" s="136" t="n">
        <v>3</v>
      </c>
      <c r="AU85" s="136" t="n">
        <v>3</v>
      </c>
      <c r="AV85" s="136" t="n">
        <v>3</v>
      </c>
      <c r="AW85" s="142" t="n">
        <v>0</v>
      </c>
      <c r="AX85" s="136" t="n">
        <v>10</v>
      </c>
      <c r="AY85" s="136" t="n">
        <v>10</v>
      </c>
      <c r="AZ85" s="136" t="n">
        <v>2</v>
      </c>
      <c r="BA85" s="136" t="n">
        <f aca="false">SUM(AC85:AZ85)</f>
        <v>100</v>
      </c>
      <c r="BB85" s="136" t="n">
        <f aca="false">D85*AC85/5</f>
        <v>0.380606060606061</v>
      </c>
      <c r="BC85" s="136" t="n">
        <f aca="false">E85*AD85/5</f>
        <v>12.5</v>
      </c>
      <c r="BD85" s="136" t="n">
        <f aca="false">F85*AE85/5</f>
        <v>0.13986013986014</v>
      </c>
      <c r="BE85" s="136" t="n">
        <f aca="false">G85*AF85/5</f>
        <v>0</v>
      </c>
      <c r="BF85" s="142" t="n">
        <f aca="false">H85*AG85/5</f>
        <v>0</v>
      </c>
      <c r="BG85" s="142" t="n">
        <f aca="false">I85*AH85/5</f>
        <v>0</v>
      </c>
      <c r="BH85" s="142" t="n">
        <f aca="false">J85*AI85/5</f>
        <v>0</v>
      </c>
      <c r="BI85" s="142" t="n">
        <f aca="false">K85*AJ85/5</f>
        <v>0</v>
      </c>
      <c r="BJ85" s="136" t="n">
        <f aca="false">L85*AK85/5</f>
        <v>0</v>
      </c>
      <c r="BK85" s="142" t="n">
        <f aca="false">M85*AL85/5</f>
        <v>0</v>
      </c>
      <c r="BL85" s="136" t="n">
        <f aca="false">N85*AM85/5</f>
        <v>1.55555555555556</v>
      </c>
      <c r="BM85" s="142" t="n">
        <f aca="false">O85*AN85/5</f>
        <v>0</v>
      </c>
      <c r="BN85" s="136" t="n">
        <f aca="false">P85*AO85/5</f>
        <v>3</v>
      </c>
      <c r="BO85" s="136" t="n">
        <f aca="false">Q85*AP85/5</f>
        <v>3</v>
      </c>
      <c r="BP85" s="136" t="n">
        <f aca="false">R85*AQ85/5</f>
        <v>3</v>
      </c>
      <c r="BQ85" s="136" t="n">
        <f aca="false">S85*AR85/5</f>
        <v>3</v>
      </c>
      <c r="BR85" s="142" t="n">
        <f aca="false">T85*AS85/5</f>
        <v>0</v>
      </c>
      <c r="BS85" s="136" t="n">
        <f aca="false">U85*AT85/5</f>
        <v>3</v>
      </c>
      <c r="BT85" s="136" t="n">
        <f aca="false">V85*AU85/5</f>
        <v>3</v>
      </c>
      <c r="BU85" s="136" t="n">
        <f aca="false">W85*AV85/5</f>
        <v>3</v>
      </c>
      <c r="BV85" s="142" t="n">
        <f aca="false">X85*AW85/5</f>
        <v>0</v>
      </c>
      <c r="BW85" s="136" t="n">
        <f aca="false">Y85*AX85/5</f>
        <v>3.31158000898441</v>
      </c>
      <c r="BX85" s="136" t="n">
        <f aca="false">Z85*AY85/5</f>
        <v>10</v>
      </c>
      <c r="BY85" s="136" t="n">
        <f aca="false">AA85*AZ85/5</f>
        <v>1</v>
      </c>
      <c r="BZ85" s="237" t="n">
        <f aca="false">SUM(BB85:BK85)</f>
        <v>13.0204662004662</v>
      </c>
      <c r="CA85" s="237" t="n">
        <f aca="false">SUM(BL85:BV85)</f>
        <v>22.5555555555556</v>
      </c>
      <c r="CB85" s="237" t="n">
        <f aca="false">SUM(BW85)</f>
        <v>3.31158000898441</v>
      </c>
      <c r="CC85" s="237" t="n">
        <f aca="false">SUM(BX85)</f>
        <v>10</v>
      </c>
      <c r="CD85" s="237" t="n">
        <f aca="false">SUM(BY85)</f>
        <v>1</v>
      </c>
      <c r="CE85" s="136" t="n">
        <f aca="false">SUM(BZ85:CD85)</f>
        <v>49.8876017650062</v>
      </c>
    </row>
    <row r="86" s="358" customFormat="true" ht="21" hidden="false" customHeight="true" outlineLevel="0" collapsed="false">
      <c r="A86" s="188" t="n">
        <v>14</v>
      </c>
      <c r="B86" s="361" t="s">
        <v>179</v>
      </c>
      <c r="C86" s="190" t="n">
        <f aca="false">ระดับความสำเร็จ!C85</f>
        <v>16</v>
      </c>
      <c r="D86" s="201" t="n">
        <f aca="false">ระดับความสำเร็จ!J85</f>
        <v>0.468353504273504</v>
      </c>
      <c r="E86" s="201" t="n">
        <f aca="false">ระดับความสำเร็จ!O85</f>
        <v>0.584677419354839</v>
      </c>
      <c r="F86" s="201" t="n">
        <f aca="false">ระดับความสำเร็จ!T85</f>
        <v>0</v>
      </c>
      <c r="G86" s="201" t="n">
        <f aca="false">ระดับความสำเร็จ!Y85</f>
        <v>0</v>
      </c>
      <c r="H86" s="201" t="n">
        <f aca="false">ระดับความสำเร็จ!AG85</f>
        <v>2.5</v>
      </c>
      <c r="I86" s="201" t="n">
        <f aca="false">ระดับความสำเร็จ!AL85</f>
        <v>5</v>
      </c>
      <c r="J86" s="201" t="n">
        <f aca="false">ระดับความสำเร็จ!AQ85</f>
        <v>0</v>
      </c>
      <c r="K86" s="201" t="n">
        <f aca="false">ระดับความสำเร็จ!AV85</f>
        <v>0</v>
      </c>
      <c r="L86" s="201" t="n">
        <f aca="false">ระดับความสำเร็จ!BQ85</f>
        <v>0</v>
      </c>
      <c r="M86" s="201" t="n">
        <f aca="false">ระดับความสำเร็จ!BZ85</f>
        <v>0.428532643619072</v>
      </c>
      <c r="N86" s="201" t="n">
        <f aca="false">ระดับความสำเร็จ!CE85</f>
        <v>4.54545454545455</v>
      </c>
      <c r="O86" s="204" t="n">
        <f aca="false">ระดับความสำเร็จ!CJ85</f>
        <v>0</v>
      </c>
      <c r="P86" s="201" t="n">
        <f aca="false">ระดับความสำเร็จ!CO85</f>
        <v>5</v>
      </c>
      <c r="Q86" s="201" t="n">
        <f aca="false">ระดับความสำเร็จ!CT85</f>
        <v>5</v>
      </c>
      <c r="R86" s="201" t="n">
        <f aca="false">ระดับความสำเร็จ!CY85</f>
        <v>5</v>
      </c>
      <c r="S86" s="201" t="n">
        <f aca="false">ระดับความสำเร็จ!DD85</f>
        <v>5</v>
      </c>
      <c r="T86" s="204" t="n">
        <f aca="false">ระดับความสำเร็จ!DI85</f>
        <v>0</v>
      </c>
      <c r="U86" s="201" t="n">
        <f aca="false">ระดับความสำเร็จ!DN85</f>
        <v>5</v>
      </c>
      <c r="V86" s="201" t="n">
        <f aca="false">ระดับความสำเร็จ!DS85</f>
        <v>2.5</v>
      </c>
      <c r="W86" s="201" t="n">
        <f aca="false">ระดับความสำเร็จ!DX85</f>
        <v>5</v>
      </c>
      <c r="X86" s="201" t="n">
        <f aca="false">ระดับความสำเร็จ!ED85</f>
        <v>1.66666666666667</v>
      </c>
      <c r="Y86" s="201" t="n">
        <f aca="false">ระดับความสำเร็จ!FB85</f>
        <v>1.7590419139229</v>
      </c>
      <c r="Z86" s="201" t="n">
        <f aca="false">ระดับความสำเร็จ!FG85</f>
        <v>4.00591348157541</v>
      </c>
      <c r="AA86" s="201" t="n">
        <f aca="false">ระดับความสำเร็จ!FJ85</f>
        <v>2.5</v>
      </c>
      <c r="AB86" s="201" t="n">
        <f aca="false">SUM(D86:AA86)</f>
        <v>55.9586401748669</v>
      </c>
      <c r="AC86" s="201" t="n">
        <v>10.2558139534884</v>
      </c>
      <c r="AD86" s="201" t="n">
        <v>5.69767441860465</v>
      </c>
      <c r="AE86" s="201" t="n">
        <v>2.27906976744186</v>
      </c>
      <c r="AF86" s="201" t="n">
        <v>1.13953488372093</v>
      </c>
      <c r="AG86" s="201" t="n">
        <v>5.69767441860465</v>
      </c>
      <c r="AH86" s="201" t="n">
        <v>4.55813953488372</v>
      </c>
      <c r="AI86" s="201" t="n">
        <v>1.13953488372093</v>
      </c>
      <c r="AJ86" s="201" t="n">
        <v>1.13953488372093</v>
      </c>
      <c r="AK86" s="201" t="n">
        <v>5.69767441860465</v>
      </c>
      <c r="AL86" s="201" t="n">
        <v>11.3953488372093</v>
      </c>
      <c r="AM86" s="201" t="n">
        <v>2</v>
      </c>
      <c r="AN86" s="204" t="n">
        <v>0</v>
      </c>
      <c r="AO86" s="201" t="n">
        <v>3</v>
      </c>
      <c r="AP86" s="201" t="n">
        <v>3</v>
      </c>
      <c r="AQ86" s="201" t="n">
        <v>3</v>
      </c>
      <c r="AR86" s="201" t="n">
        <v>3</v>
      </c>
      <c r="AS86" s="204" t="n">
        <v>0</v>
      </c>
      <c r="AT86" s="201" t="n">
        <v>3</v>
      </c>
      <c r="AU86" s="201" t="n">
        <v>3</v>
      </c>
      <c r="AV86" s="201" t="n">
        <v>3</v>
      </c>
      <c r="AW86" s="201" t="n">
        <v>6</v>
      </c>
      <c r="AX86" s="201" t="n">
        <v>10</v>
      </c>
      <c r="AY86" s="201" t="n">
        <v>10</v>
      </c>
      <c r="AZ86" s="201" t="n">
        <v>2</v>
      </c>
      <c r="BA86" s="201" t="n">
        <f aca="false">SUM(AC86:AZ86)</f>
        <v>100</v>
      </c>
      <c r="BB86" s="201" t="n">
        <f aca="false">D86*AC86/5</f>
        <v>0.960669280858676</v>
      </c>
      <c r="BC86" s="201" t="n">
        <f aca="false">E86*AD86/5</f>
        <v>0.66626031507877</v>
      </c>
      <c r="BD86" s="201" t="n">
        <f aca="false">F86*AE86/5</f>
        <v>0</v>
      </c>
      <c r="BE86" s="201" t="n">
        <f aca="false">G86*AF86/5</f>
        <v>0</v>
      </c>
      <c r="BF86" s="201" t="n">
        <f aca="false">H86*AG86/5</f>
        <v>2.84883720930233</v>
      </c>
      <c r="BG86" s="201" t="n">
        <f aca="false">I86*AH86/5</f>
        <v>4.55813953488372</v>
      </c>
      <c r="BH86" s="201" t="n">
        <f aca="false">J86*AI86/5</f>
        <v>0</v>
      </c>
      <c r="BI86" s="201" t="n">
        <f aca="false">K86*AJ86/5</f>
        <v>0</v>
      </c>
      <c r="BJ86" s="201" t="n">
        <f aca="false">L86*AK86/5</f>
        <v>0</v>
      </c>
      <c r="BK86" s="201" t="n">
        <f aca="false">M86*AL86/5</f>
        <v>0.976655792434164</v>
      </c>
      <c r="BL86" s="201" t="n">
        <f aca="false">N86*AM86/5</f>
        <v>1.81818181818182</v>
      </c>
      <c r="BM86" s="204" t="n">
        <f aca="false">O86*AN86/5</f>
        <v>0</v>
      </c>
      <c r="BN86" s="201" t="n">
        <f aca="false">P86*AO86/5</f>
        <v>3</v>
      </c>
      <c r="BO86" s="201" t="n">
        <f aca="false">Q86*AP86/5</f>
        <v>3</v>
      </c>
      <c r="BP86" s="201" t="n">
        <f aca="false">R86*AQ86/5</f>
        <v>3</v>
      </c>
      <c r="BQ86" s="201" t="n">
        <f aca="false">S86*AR86/5</f>
        <v>3</v>
      </c>
      <c r="BR86" s="204" t="n">
        <f aca="false">T86*AS86/5</f>
        <v>0</v>
      </c>
      <c r="BS86" s="201" t="n">
        <f aca="false">U86*AT86/5</f>
        <v>3</v>
      </c>
      <c r="BT86" s="201" t="n">
        <f aca="false">V86*AU86/5</f>
        <v>1.5</v>
      </c>
      <c r="BU86" s="201" t="n">
        <f aca="false">W86*AV86/5</f>
        <v>3</v>
      </c>
      <c r="BV86" s="201" t="n">
        <f aca="false">X86*AW86/5</f>
        <v>2</v>
      </c>
      <c r="BW86" s="201" t="n">
        <f aca="false">Y86*AX86/5</f>
        <v>3.51808382784581</v>
      </c>
      <c r="BX86" s="201" t="n">
        <f aca="false">Z86*AY86/5</f>
        <v>8.01182696315082</v>
      </c>
      <c r="BY86" s="201" t="n">
        <f aca="false">AA86*AZ86/5</f>
        <v>1</v>
      </c>
      <c r="BZ86" s="201" t="n">
        <f aca="false">SUM(BB86:BK86)</f>
        <v>10.0105621325577</v>
      </c>
      <c r="CA86" s="201" t="n">
        <f aca="false">SUM(BL86:BV86)</f>
        <v>23.3181818181818</v>
      </c>
      <c r="CB86" s="201" t="n">
        <f aca="false">SUM(BW86)</f>
        <v>3.51808382784581</v>
      </c>
      <c r="CC86" s="201" t="n">
        <f aca="false">SUM(BX86)</f>
        <v>8.01182696315082</v>
      </c>
      <c r="CD86" s="201" t="n">
        <f aca="false">SUM(BY86)</f>
        <v>1</v>
      </c>
      <c r="CE86" s="201" t="n">
        <f aca="false">SUM(BZ86:CD86)</f>
        <v>45.8586547417361</v>
      </c>
    </row>
    <row r="87" customFormat="false" ht="24" hidden="false" customHeight="true" outlineLevel="0" collapsed="false">
      <c r="X87" s="367" t="n">
        <f aca="false">AB87</f>
        <v>3728.15184359417</v>
      </c>
      <c r="Y87" s="367"/>
      <c r="Z87" s="367"/>
      <c r="AA87" s="367"/>
      <c r="AB87" s="368" t="n">
        <f aca="false">SUM(AB12:AB86)</f>
        <v>3728.15184359417</v>
      </c>
      <c r="AC87" s="369"/>
      <c r="AD87" s="369"/>
      <c r="AE87" s="369"/>
      <c r="AF87" s="369"/>
      <c r="AK87" s="369"/>
      <c r="AM87" s="369"/>
      <c r="AN87" s="369"/>
      <c r="AO87" s="369"/>
      <c r="AP87" s="369"/>
      <c r="AQ87" s="369"/>
    </row>
    <row r="88" customFormat="false" ht="24" hidden="false" customHeight="true" outlineLevel="0" collapsed="false">
      <c r="AA88" s="309"/>
      <c r="AB88" s="309"/>
      <c r="AZ88" s="309"/>
      <c r="BA88" s="309"/>
      <c r="BY88" s="309"/>
    </row>
    <row r="89" customFormat="false" ht="24" hidden="false" customHeight="true" outlineLevel="0" collapsed="false">
      <c r="AA89" s="309"/>
      <c r="AB89" s="309"/>
      <c r="AZ89" s="309"/>
      <c r="BA89" s="309"/>
      <c r="BY89" s="309"/>
    </row>
    <row r="90" customFormat="false" ht="24" hidden="false" customHeight="true" outlineLevel="0" collapsed="false">
      <c r="AA90" s="309"/>
      <c r="AB90" s="309"/>
      <c r="AZ90" s="309"/>
      <c r="BA90" s="309"/>
      <c r="BY90" s="309"/>
    </row>
  </sheetData>
  <mergeCells count="92">
    <mergeCell ref="A3:B10"/>
    <mergeCell ref="C3:C10"/>
    <mergeCell ref="D3:AA3"/>
    <mergeCell ref="AC3:BA3"/>
    <mergeCell ref="BB3:BY3"/>
    <mergeCell ref="BZ3:CE3"/>
    <mergeCell ref="BA4:BA10"/>
    <mergeCell ref="BZ4:CE4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U5:U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AI5:AI10"/>
    <mergeCell ref="AJ5:AJ10"/>
    <mergeCell ref="AK5:AK10"/>
    <mergeCell ref="AL5:AL10"/>
    <mergeCell ref="AM5:AM10"/>
    <mergeCell ref="AN5:AN10"/>
    <mergeCell ref="AO5:AO10"/>
    <mergeCell ref="AP5:AP10"/>
    <mergeCell ref="AQ5:AQ10"/>
    <mergeCell ref="AR5:AR10"/>
    <mergeCell ref="AS5:AS10"/>
    <mergeCell ref="AT5:AT10"/>
    <mergeCell ref="AU5:AU10"/>
    <mergeCell ref="AV5:AV10"/>
    <mergeCell ref="AW5:AW10"/>
    <mergeCell ref="AX5:AX10"/>
    <mergeCell ref="AY5:AY10"/>
    <mergeCell ref="AZ5:AZ10"/>
    <mergeCell ref="BB5:BB10"/>
    <mergeCell ref="BC5:BC10"/>
    <mergeCell ref="BD5:BD10"/>
    <mergeCell ref="BE5:BE10"/>
    <mergeCell ref="BF5:BF10"/>
    <mergeCell ref="BG5:BG10"/>
    <mergeCell ref="BH5:BH10"/>
    <mergeCell ref="BI5:BI10"/>
    <mergeCell ref="BJ5:BJ10"/>
    <mergeCell ref="BK5:BK10"/>
    <mergeCell ref="BL5:BL10"/>
    <mergeCell ref="BM5:BM10"/>
    <mergeCell ref="BN5:BN10"/>
    <mergeCell ref="BO5:BO10"/>
    <mergeCell ref="BP5:BP10"/>
    <mergeCell ref="BQ5:BQ10"/>
    <mergeCell ref="BR5:BR10"/>
    <mergeCell ref="BS5:BS10"/>
    <mergeCell ref="BT5:BT10"/>
    <mergeCell ref="BU5:BU10"/>
    <mergeCell ref="BV5:BV10"/>
    <mergeCell ref="BW5:BW10"/>
    <mergeCell ref="BX5:BX10"/>
    <mergeCell ref="BY5:BY10"/>
    <mergeCell ref="BZ5:BZ10"/>
    <mergeCell ref="CA5:CA10"/>
    <mergeCell ref="CB5:CB10"/>
    <mergeCell ref="CC5:CC10"/>
    <mergeCell ref="CD5:CD10"/>
    <mergeCell ref="CE5:CE10"/>
    <mergeCell ref="A11:B11"/>
    <mergeCell ref="A29:B29"/>
    <mergeCell ref="A50:B50"/>
    <mergeCell ref="A72:B72"/>
    <mergeCell ref="X87:AA87"/>
  </mergeCells>
  <printOptions headings="false" gridLines="false" gridLinesSet="true" horizontalCentered="true" verticalCentered="false"/>
  <pageMargins left="0" right="0" top="0.196527777777778" bottom="0" header="0.511811023622047" footer="0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 หน้าที่  &amp;P</oddFooter>
  </headerFooter>
  <rowBreaks count="3" manualBreakCount="3">
    <brk id="28" man="true" max="16383" min="0"/>
    <brk id="49" man="true" max="16383" min="0"/>
    <brk id="71" man="true" max="16383" min="0"/>
  </rowBreaks>
  <colBreaks count="2" manualBreakCount="2">
    <brk id="28" man="true" max="65535" min="0"/>
    <brk id="5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D7" activeCellId="0" sqref="D7:D81"/>
    </sheetView>
  </sheetViews>
  <sheetFormatPr defaultColWidth="8.9921875" defaultRowHeight="23.4" zeroHeight="false" outlineLevelRow="0" outlineLevelCol="0"/>
  <cols>
    <col collapsed="false" customWidth="true" hidden="false" outlineLevel="0" max="1" min="1" style="307" width="4.09"/>
    <col collapsed="false" customWidth="true" hidden="false" outlineLevel="0" max="2" min="2" style="307" width="17.89"/>
    <col collapsed="false" customWidth="true" hidden="false" outlineLevel="0" max="3" min="3" style="370" width="22.39"/>
    <col collapsed="false" customWidth="true" hidden="false" outlineLevel="0" max="4" min="4" style="307" width="25.99"/>
    <col collapsed="false" customWidth="true" hidden="false" outlineLevel="0" max="5" min="5" style="309" width="6.39"/>
    <col collapsed="false" customWidth="true" hidden="false" outlineLevel="0" max="6" min="6" style="307" width="13.59"/>
    <col collapsed="false" customWidth="false" hidden="false" outlineLevel="0" max="257" min="7" style="309" width="8.99"/>
  </cols>
  <sheetData>
    <row r="1" customFormat="false" ht="23.4" hidden="false" customHeight="false" outlineLevel="0" collapsed="false">
      <c r="B1" s="371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D1" s="310"/>
      <c r="F1" s="310"/>
    </row>
    <row r="2" customFormat="false" ht="26.25" hidden="false" customHeight="true" outlineLevel="0" collapsed="false">
      <c r="B2" s="372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F2" s="310"/>
    </row>
    <row r="3" customFormat="false" ht="29.25" hidden="false" customHeight="true" outlineLevel="0" collapsed="false">
      <c r="A3" s="373" t="s">
        <v>180</v>
      </c>
      <c r="B3" s="373"/>
      <c r="C3" s="374" t="str">
        <f aca="false">'การถ่วงน้ำหนัก และคะแนน'!C3:C10</f>
        <v>รวม 18 แผนงาน 36 ระดับคะแนน </v>
      </c>
      <c r="D3" s="375" t="s">
        <v>216</v>
      </c>
      <c r="F3" s="376" t="n">
        <f aca="false">SUM(D7:D81)</f>
        <v>3145.84477337439</v>
      </c>
    </row>
    <row r="4" customFormat="false" ht="24.75" hidden="false" customHeight="true" outlineLevel="0" collapsed="false">
      <c r="A4" s="373"/>
      <c r="B4" s="373"/>
      <c r="C4" s="374"/>
      <c r="D4" s="375"/>
      <c r="F4" s="309"/>
    </row>
    <row r="5" customFormat="false" ht="24.75" hidden="false" customHeight="true" outlineLevel="0" collapsed="false">
      <c r="A5" s="377" t="s">
        <v>101</v>
      </c>
      <c r="B5" s="377"/>
      <c r="C5" s="378" t="n">
        <f aca="false">ระดับความสำเร็จ!C9</f>
        <v>1051</v>
      </c>
      <c r="D5" s="379" t="s">
        <v>217</v>
      </c>
      <c r="E5" s="380"/>
      <c r="F5" s="380"/>
    </row>
    <row r="6" customFormat="false" ht="21" hidden="false" customHeight="true" outlineLevel="0" collapsed="false">
      <c r="A6" s="375" t="s">
        <v>103</v>
      </c>
      <c r="B6" s="375"/>
      <c r="C6" s="374" t="n">
        <f aca="false">ระดับความสำเร็จ!C10</f>
        <v>273</v>
      </c>
      <c r="D6" s="381"/>
      <c r="E6" s="380"/>
      <c r="F6" s="380"/>
    </row>
    <row r="7" customFormat="false" ht="23.4" hidden="false" customHeight="false" outlineLevel="0" collapsed="false">
      <c r="A7" s="382" t="n">
        <v>1</v>
      </c>
      <c r="B7" s="383" t="str">
        <f aca="false">ระดับความสำเร็จ!B11</f>
        <v>กำแพงเพชร***</v>
      </c>
      <c r="C7" s="384" t="n">
        <f aca="false">ระดับความสำเร็จ!C11</f>
        <v>16</v>
      </c>
      <c r="D7" s="385" t="n">
        <f aca="false">'การถ่วงน้ำหนัก และคะแนน'!CE12</f>
        <v>47.0411065693704</v>
      </c>
      <c r="E7" s="380"/>
      <c r="F7" s="386"/>
    </row>
    <row r="8" customFormat="false" ht="23.4" hidden="false" customHeight="false" outlineLevel="0" collapsed="false">
      <c r="A8" s="387" t="n">
        <v>2</v>
      </c>
      <c r="B8" s="388" t="str">
        <f aca="false">ระดับความสำเร็จ!B12</f>
        <v>เชียงราย***</v>
      </c>
      <c r="C8" s="384" t="n">
        <f aca="false">ระดับความสำเร็จ!C12</f>
        <v>16</v>
      </c>
      <c r="D8" s="389" t="n">
        <f aca="false">'การถ่วงน้ำหนัก และคะแนน'!CE13</f>
        <v>37.3026628194548</v>
      </c>
      <c r="E8" s="380"/>
      <c r="F8" s="380"/>
    </row>
    <row r="9" customFormat="false" ht="23.4" hidden="false" customHeight="false" outlineLevel="0" collapsed="false">
      <c r="A9" s="387" t="n">
        <v>3</v>
      </c>
      <c r="B9" s="388" t="str">
        <f aca="false">ระดับความสำเร็จ!B13</f>
        <v>เชียงใหม่***</v>
      </c>
      <c r="C9" s="384" t="n">
        <f aca="false">ระดับความสำเร็จ!C13</f>
        <v>16</v>
      </c>
      <c r="D9" s="389" t="n">
        <f aca="false">'การถ่วงน้ำหนัก และคะแนน'!CE14</f>
        <v>49.0233622673993</v>
      </c>
      <c r="F9" s="309"/>
    </row>
    <row r="10" customFormat="false" ht="23.4" hidden="false" customHeight="false" outlineLevel="0" collapsed="false">
      <c r="A10" s="387" t="n">
        <v>4</v>
      </c>
      <c r="B10" s="388" t="str">
        <f aca="false">ระดับความสำเร็จ!B14</f>
        <v>ตาก***</v>
      </c>
      <c r="C10" s="384" t="n">
        <f aca="false">ระดับความสำเร็จ!C14</f>
        <v>16</v>
      </c>
      <c r="D10" s="389" t="n">
        <f aca="false">'การถ่วงน้ำหนัก และคะแนน'!CE15</f>
        <v>51.5522387703059</v>
      </c>
      <c r="F10" s="309"/>
    </row>
    <row r="11" customFormat="false" ht="23.4" hidden="false" customHeight="false" outlineLevel="0" collapsed="false">
      <c r="A11" s="387" t="n">
        <v>5</v>
      </c>
      <c r="B11" s="388" t="str">
        <f aca="false">ระดับความสำเร็จ!B15</f>
        <v>นครสวรรค์ ***</v>
      </c>
      <c r="C11" s="384" t="n">
        <f aca="false">ระดับความสำเร็จ!C15</f>
        <v>15</v>
      </c>
      <c r="D11" s="389" t="n">
        <f aca="false">'การถ่วงน้ำหนัก และคะแนน'!CE16</f>
        <v>36.6828556249861</v>
      </c>
      <c r="F11" s="309"/>
    </row>
    <row r="12" customFormat="false" ht="23.4" hidden="false" customHeight="false" outlineLevel="0" collapsed="false">
      <c r="A12" s="387" t="n">
        <v>6</v>
      </c>
      <c r="B12" s="388" t="str">
        <f aca="false">ระดับความสำเร็จ!B16</f>
        <v>น่าน***</v>
      </c>
      <c r="C12" s="384" t="n">
        <f aca="false">ระดับความสำเร็จ!C16</f>
        <v>18</v>
      </c>
      <c r="D12" s="389" t="n">
        <f aca="false">'การถ่วงน้ำหนัก และคะแนน'!CE17</f>
        <v>43.856310898577</v>
      </c>
      <c r="F12" s="309"/>
    </row>
    <row r="13" customFormat="false" ht="23.4" hidden="false" customHeight="false" outlineLevel="0" collapsed="false">
      <c r="A13" s="387" t="n">
        <v>7</v>
      </c>
      <c r="B13" s="390" t="str">
        <f aca="false">ระดับความสำเร็จ!B17</f>
        <v>พะเยา**</v>
      </c>
      <c r="C13" s="384" t="n">
        <f aca="false">ระดับความสำเร็จ!C17</f>
        <v>17</v>
      </c>
      <c r="D13" s="389" t="n">
        <f aca="false">'การถ่วงน้ำหนัก และคะแนน'!CE18</f>
        <v>46.2058958202433</v>
      </c>
      <c r="F13" s="309"/>
    </row>
    <row r="14" customFormat="false" ht="23.4" hidden="false" customHeight="false" outlineLevel="0" collapsed="false">
      <c r="A14" s="387" t="n">
        <v>8</v>
      </c>
      <c r="B14" s="390" t="str">
        <f aca="false">ระดับความสำเร็จ!B18</f>
        <v>พิจิตร**</v>
      </c>
      <c r="C14" s="384" t="n">
        <f aca="false">ระดับความสำเร็จ!C18</f>
        <v>15</v>
      </c>
      <c r="D14" s="389" t="n">
        <f aca="false">'การถ่วงน้ำหนัก และคะแนน'!CE19</f>
        <v>39.8681348166882</v>
      </c>
      <c r="F14" s="309"/>
    </row>
    <row r="15" customFormat="false" ht="23.4" hidden="false" customHeight="false" outlineLevel="0" collapsed="false">
      <c r="A15" s="387" t="n">
        <v>9</v>
      </c>
      <c r="B15" s="390" t="str">
        <f aca="false">ระดับความสำเร็จ!B19</f>
        <v>พิษณุโลก**</v>
      </c>
      <c r="C15" s="384" t="n">
        <f aca="false">ระดับความสำเร็จ!C19</f>
        <v>17</v>
      </c>
      <c r="D15" s="389" t="n">
        <f aca="false">'การถ่วงน้ำหนัก และคะแนน'!CE20</f>
        <v>50.7825063118523</v>
      </c>
      <c r="F15" s="309"/>
    </row>
    <row r="16" customFormat="false" ht="23.4" hidden="false" customHeight="false" outlineLevel="0" collapsed="false">
      <c r="A16" s="387" t="n">
        <v>10</v>
      </c>
      <c r="B16" s="388" t="str">
        <f aca="false">ระดับความสำเร็จ!B20</f>
        <v>เพชรบูรณ์ ***</v>
      </c>
      <c r="C16" s="384" t="n">
        <f aca="false">ระดับความสำเร็จ!C20</f>
        <v>17</v>
      </c>
      <c r="D16" s="389" t="n">
        <f aca="false">'การถ่วงน้ำหนัก และคะแนน'!CE21</f>
        <v>38.4248009838804</v>
      </c>
      <c r="F16" s="309"/>
    </row>
    <row r="17" customFormat="false" ht="23.4" hidden="false" customHeight="false" outlineLevel="0" collapsed="false">
      <c r="A17" s="387" t="n">
        <v>11</v>
      </c>
      <c r="B17" s="390" t="str">
        <f aca="false">ระดับความสำเร็จ!B21</f>
        <v>แพร่**</v>
      </c>
      <c r="C17" s="384" t="n">
        <f aca="false">ระดับความสำเร็จ!C21</f>
        <v>16</v>
      </c>
      <c r="D17" s="389" t="n">
        <f aca="false">'การถ่วงน้ำหนัก และคะแนน'!CE22</f>
        <v>33.8516051248209</v>
      </c>
      <c r="F17" s="309"/>
    </row>
    <row r="18" customFormat="false" ht="23.4" hidden="false" customHeight="false" outlineLevel="0" collapsed="false">
      <c r="A18" s="387" t="n">
        <v>12</v>
      </c>
      <c r="B18" s="390" t="str">
        <f aca="false">ระดับความสำเร็จ!B22</f>
        <v>แม่ฮ่องสอน*</v>
      </c>
      <c r="C18" s="384" t="n">
        <f aca="false">ระดับความสำเร็จ!C22</f>
        <v>15</v>
      </c>
      <c r="D18" s="389" t="n">
        <f aca="false">'การถ่วงน้ำหนัก และคะแนน'!CE23</f>
        <v>35.7084786877465</v>
      </c>
      <c r="F18" s="309"/>
    </row>
    <row r="19" customFormat="false" ht="23.4" hidden="false" customHeight="false" outlineLevel="0" collapsed="false">
      <c r="A19" s="387" t="n">
        <v>13</v>
      </c>
      <c r="B19" s="388" t="str">
        <f aca="false">ระดับความสำเร็จ!B23</f>
        <v>ลำปาง***</v>
      </c>
      <c r="C19" s="384" t="n">
        <f aca="false">ระดับความสำเร็จ!C23</f>
        <v>14</v>
      </c>
      <c r="D19" s="389" t="n">
        <f aca="false">'การถ่วงน้ำหนัก และคะแนน'!CE24</f>
        <v>66.6440298511686</v>
      </c>
      <c r="F19" s="309"/>
    </row>
    <row r="20" customFormat="false" ht="23.4" hidden="false" customHeight="false" outlineLevel="0" collapsed="false">
      <c r="A20" s="387" t="n">
        <v>14</v>
      </c>
      <c r="B20" s="390" t="str">
        <f aca="false">ระดับความสำเร็จ!B24</f>
        <v>ลำพูน**</v>
      </c>
      <c r="C20" s="384" t="n">
        <f aca="false">ระดับความสำเร็จ!C24</f>
        <v>17</v>
      </c>
      <c r="D20" s="389" t="n">
        <f aca="false">'การถ่วงน้ำหนัก และคะแนน'!CE25</f>
        <v>74.0099790258825</v>
      </c>
      <c r="F20" s="309"/>
    </row>
    <row r="21" customFormat="false" ht="23.4" hidden="false" customHeight="false" outlineLevel="0" collapsed="false">
      <c r="A21" s="387" t="n">
        <v>15</v>
      </c>
      <c r="B21" s="388" t="str">
        <f aca="false">ระดับความสำเร็จ!B25</f>
        <v>สุโขทัย ***</v>
      </c>
      <c r="C21" s="384" t="n">
        <f aca="false">ระดับความสำเร็จ!C25</f>
        <v>17</v>
      </c>
      <c r="D21" s="389" t="n">
        <f aca="false">'การถ่วงน้ำหนัก และคะแนน'!CE26</f>
        <v>37.0246186251761</v>
      </c>
      <c r="F21" s="309"/>
    </row>
    <row r="22" customFormat="false" ht="23.4" hidden="false" customHeight="false" outlineLevel="0" collapsed="false">
      <c r="A22" s="387" t="n">
        <v>16</v>
      </c>
      <c r="B22" s="390" t="str">
        <f aca="false">ระดับความสำเร็จ!B26</f>
        <v>อุตรดิตถ์**</v>
      </c>
      <c r="C22" s="384" t="n">
        <f aca="false">ระดับความสำเร็จ!C26</f>
        <v>15</v>
      </c>
      <c r="D22" s="389" t="n">
        <f aca="false">'การถ่วงน้ำหนัก และคะแนน'!CE27</f>
        <v>55.7793528086092</v>
      </c>
      <c r="F22" s="309"/>
    </row>
    <row r="23" customFormat="false" ht="22.5" hidden="false" customHeight="true" outlineLevel="0" collapsed="false">
      <c r="A23" s="391" t="n">
        <v>17</v>
      </c>
      <c r="B23" s="392" t="str">
        <f aca="false">ระดับความสำเร็จ!B27</f>
        <v>อุทัยธานี***</v>
      </c>
      <c r="C23" s="393" t="n">
        <f aca="false">ระดับความสำเร็จ!C27</f>
        <v>16</v>
      </c>
      <c r="D23" s="394" t="n">
        <f aca="false">'การถ่วงน้ำหนัก และคะแนน'!CE28</f>
        <v>39.0634555578273</v>
      </c>
      <c r="F23" s="309"/>
    </row>
    <row r="24" customFormat="false" ht="21" hidden="false" customHeight="true" outlineLevel="0" collapsed="false">
      <c r="A24" s="375" t="s">
        <v>122</v>
      </c>
      <c r="B24" s="375"/>
      <c r="C24" s="374" t="n">
        <f aca="false">ระดับความสำเร็จ!C28</f>
        <v>310</v>
      </c>
      <c r="D24" s="395"/>
      <c r="F24" s="309"/>
    </row>
    <row r="25" customFormat="false" ht="23.4" hidden="false" customHeight="false" outlineLevel="0" collapsed="false">
      <c r="A25" s="396" t="n">
        <v>1</v>
      </c>
      <c r="B25" s="397" t="str">
        <f aca="false">ระดับความสำเร็จ!B29</f>
        <v>กาฬสินธุ์***</v>
      </c>
      <c r="C25" s="384" t="n">
        <f aca="false">ระดับความสำเร็จ!C29</f>
        <v>16</v>
      </c>
      <c r="D25" s="398" t="n">
        <f aca="false">'การถ่วงน้ำหนัก และคะแนน'!CE30</f>
        <v>50.3272888115567</v>
      </c>
      <c r="F25" s="309"/>
    </row>
    <row r="26" customFormat="false" ht="23.4" hidden="false" customHeight="false" outlineLevel="0" collapsed="false">
      <c r="A26" s="387" t="n">
        <v>2</v>
      </c>
      <c r="B26" s="388" t="str">
        <f aca="false">ระดับความสำเร็จ!B30</f>
        <v>ขอนแก่น ***</v>
      </c>
      <c r="C26" s="399" t="n">
        <f aca="false">ระดับความสำเร็จ!C30</f>
        <v>16</v>
      </c>
      <c r="D26" s="400" t="n">
        <f aca="false">'การถ่วงน้ำหนัก และคะแนน'!CE31</f>
        <v>38.1675430175924</v>
      </c>
      <c r="F26" s="309"/>
    </row>
    <row r="27" customFormat="false" ht="23.4" hidden="false" customHeight="false" outlineLevel="0" collapsed="false">
      <c r="A27" s="387" t="n">
        <v>3</v>
      </c>
      <c r="B27" s="388" t="str">
        <f aca="false">ระดับความสำเร็จ!B31</f>
        <v>ชัยภูมิ ***</v>
      </c>
      <c r="C27" s="399" t="n">
        <f aca="false">ระดับความสำเร็จ!C31</f>
        <v>15</v>
      </c>
      <c r="D27" s="400" t="n">
        <f aca="false">'การถ่วงน้ำหนัก และคะแนน'!CE32</f>
        <v>39.9743681537913</v>
      </c>
      <c r="F27" s="309"/>
    </row>
    <row r="28" customFormat="false" ht="23.4" hidden="false" customHeight="false" outlineLevel="0" collapsed="false">
      <c r="A28" s="387" t="n">
        <v>4</v>
      </c>
      <c r="B28" s="390" t="str">
        <f aca="false">ระดับความสำเร็จ!B32</f>
        <v>นครพนม**</v>
      </c>
      <c r="C28" s="399" t="n">
        <f aca="false">ระดับความสำเร็จ!C32</f>
        <v>16</v>
      </c>
      <c r="D28" s="400" t="n">
        <f aca="false">'การถ่วงน้ำหนัก และคะแนน'!CE33</f>
        <v>46.998711782124</v>
      </c>
      <c r="F28" s="309"/>
    </row>
    <row r="29" customFormat="false" ht="23.4" hidden="false" customHeight="false" outlineLevel="0" collapsed="false">
      <c r="A29" s="387" t="n">
        <v>5</v>
      </c>
      <c r="B29" s="388" t="str">
        <f aca="false">ระดับความสำเร็จ!B33</f>
        <v>นครราชสีมา***</v>
      </c>
      <c r="C29" s="399" t="n">
        <f aca="false">ระดับความสำเร็จ!C33</f>
        <v>15</v>
      </c>
      <c r="D29" s="400" t="n">
        <f aca="false">'การถ่วงน้ำหนัก และคะแนน'!CE34</f>
        <v>45.1086669507222</v>
      </c>
      <c r="F29" s="309"/>
    </row>
    <row r="30" customFormat="false" ht="23.4" hidden="false" customHeight="false" outlineLevel="0" collapsed="false">
      <c r="A30" s="387" t="n">
        <v>6</v>
      </c>
      <c r="B30" s="390" t="str">
        <f aca="false">ระดับความสำเร็จ!B34</f>
        <v>บึงกาฬ**</v>
      </c>
      <c r="C30" s="399" t="n">
        <f aca="false">ระดับความสำเร็จ!C34</f>
        <v>15</v>
      </c>
      <c r="D30" s="400" t="n">
        <f aca="false">'การถ่วงน้ำหนัก และคะแนน'!CE35</f>
        <v>39.3246736100251</v>
      </c>
      <c r="F30" s="309"/>
    </row>
    <row r="31" customFormat="false" ht="23.4" hidden="false" customHeight="false" outlineLevel="0" collapsed="false">
      <c r="A31" s="387" t="n">
        <v>7</v>
      </c>
      <c r="B31" s="388" t="str">
        <f aca="false">ระดับความสำเร็จ!B35</f>
        <v>บุรีรัมย์***</v>
      </c>
      <c r="C31" s="399" t="n">
        <f aca="false">ระดับความสำเร็จ!C35</f>
        <v>15</v>
      </c>
      <c r="D31" s="400" t="n">
        <f aca="false">'การถ่วงน้ำหนัก และคะแนน'!CE36</f>
        <v>46.0320364902256</v>
      </c>
      <c r="F31" s="309"/>
    </row>
    <row r="32" customFormat="false" ht="23.4" hidden="false" customHeight="false" outlineLevel="0" collapsed="false">
      <c r="A32" s="387" t="n">
        <v>8</v>
      </c>
      <c r="B32" s="388" t="str">
        <f aca="false">ระดับความสำเร็จ!B36</f>
        <v>มหาสารคาม***</v>
      </c>
      <c r="C32" s="399" t="n">
        <f aca="false">ระดับความสำเร็จ!C36</f>
        <v>14</v>
      </c>
      <c r="D32" s="400" t="n">
        <f aca="false">'การถ่วงน้ำหนัก และคะแนน'!CE37</f>
        <v>74.522353122574</v>
      </c>
      <c r="F32" s="309"/>
    </row>
    <row r="33" customFormat="false" ht="23.4" hidden="false" customHeight="false" outlineLevel="0" collapsed="false">
      <c r="A33" s="387" t="n">
        <v>9</v>
      </c>
      <c r="B33" s="390" t="str">
        <f aca="false">ระดับความสำเร็จ!B37</f>
        <v>มุกดาหาร **</v>
      </c>
      <c r="C33" s="399" t="n">
        <f aca="false">ระดับความสำเร็จ!C37</f>
        <v>16</v>
      </c>
      <c r="D33" s="400" t="n">
        <f aca="false">'การถ่วงน้ำหนัก และคะแนน'!CE38</f>
        <v>64.6921990859888</v>
      </c>
      <c r="F33" s="309"/>
    </row>
    <row r="34" customFormat="false" ht="23.4" hidden="false" customHeight="false" outlineLevel="0" collapsed="false">
      <c r="A34" s="387" t="n">
        <v>10</v>
      </c>
      <c r="B34" s="388" t="str">
        <f aca="false">ระดับความสำเร็จ!B38</f>
        <v>ยโสธร***</v>
      </c>
      <c r="C34" s="399" t="n">
        <f aca="false">ระดับความสำเร็จ!C38</f>
        <v>16</v>
      </c>
      <c r="D34" s="400" t="n">
        <f aca="false">'การถ่วงน้ำหนัก และคะแนน'!CE39</f>
        <v>54.6915767186984</v>
      </c>
      <c r="F34" s="309"/>
    </row>
    <row r="35" customFormat="false" ht="23.4" hidden="false" customHeight="false" outlineLevel="0" collapsed="false">
      <c r="A35" s="387" t="n">
        <v>11</v>
      </c>
      <c r="B35" s="388" t="str">
        <f aca="false">ระดับความสำเร็จ!B39</f>
        <v>ร้อยเอ็ด***</v>
      </c>
      <c r="C35" s="399" t="n">
        <f aca="false">ระดับความสำเร็จ!C39</f>
        <v>16</v>
      </c>
      <c r="D35" s="400" t="n">
        <f aca="false">'การถ่วงน้ำหนัก และคะแนน'!CE40</f>
        <v>40.4633507443436</v>
      </c>
      <c r="F35" s="309"/>
    </row>
    <row r="36" customFormat="false" ht="23.4" hidden="false" customHeight="false" outlineLevel="0" collapsed="false">
      <c r="A36" s="387" t="n">
        <v>12</v>
      </c>
      <c r="B36" s="388" t="str">
        <f aca="false">ระดับความสำเร็จ!B40</f>
        <v>เลย***</v>
      </c>
      <c r="C36" s="399" t="n">
        <f aca="false">ระดับความสำเร็จ!C40</f>
        <v>14</v>
      </c>
      <c r="D36" s="400" t="n">
        <f aca="false">'การถ่วงน้ำหนัก และคะแนน'!CE41</f>
        <v>43.6180916492946</v>
      </c>
      <c r="F36" s="309"/>
    </row>
    <row r="37" customFormat="false" ht="23.4" hidden="false" customHeight="false" outlineLevel="0" collapsed="false">
      <c r="A37" s="387" t="n">
        <v>13</v>
      </c>
      <c r="B37" s="388" t="str">
        <f aca="false">ระดับความสำเร็จ!B41</f>
        <v>ศรีสะเกษ***</v>
      </c>
      <c r="C37" s="399" t="n">
        <f aca="false">ระดับความสำเร็จ!C41</f>
        <v>15</v>
      </c>
      <c r="D37" s="400" t="n">
        <f aca="false">'การถ่วงน้ำหนัก และคะแนน'!CE42</f>
        <v>50.9037740033269</v>
      </c>
      <c r="F37" s="309"/>
    </row>
    <row r="38" customFormat="false" ht="23.4" hidden="false" customHeight="false" outlineLevel="0" collapsed="false">
      <c r="A38" s="387" t="n">
        <v>14</v>
      </c>
      <c r="B38" s="388" t="str">
        <f aca="false">ระดับความสำเร็จ!B42</f>
        <v>สกลนคร ***</v>
      </c>
      <c r="C38" s="399" t="n">
        <f aca="false">ระดับความสำเร็จ!C42</f>
        <v>16</v>
      </c>
      <c r="D38" s="389" t="n">
        <f aca="false">'การถ่วงน้ำหนัก และคะแนน'!CE43</f>
        <v>52.4170186979494</v>
      </c>
      <c r="F38" s="309"/>
    </row>
    <row r="39" customFormat="false" ht="23.4" hidden="false" customHeight="false" outlineLevel="0" collapsed="false">
      <c r="A39" s="387" t="n">
        <v>15</v>
      </c>
      <c r="B39" s="388" t="str">
        <f aca="false">ระดับความสำเร็จ!B43</f>
        <v>สุรินทร์ ***</v>
      </c>
      <c r="C39" s="399" t="n">
        <f aca="false">ระดับความสำเร็จ!C43</f>
        <v>14</v>
      </c>
      <c r="D39" s="400" t="n">
        <f aca="false">'การถ่วงน้ำหนัก และคะแนน'!CE44</f>
        <v>58.0938986297064</v>
      </c>
      <c r="F39" s="309"/>
    </row>
    <row r="40" customFormat="false" ht="23.4" hidden="false" customHeight="false" outlineLevel="0" collapsed="false">
      <c r="A40" s="387" t="n">
        <v>16</v>
      </c>
      <c r="B40" s="388" t="str">
        <f aca="false">ระดับความสำเร็จ!B44</f>
        <v>หนองคาย***</v>
      </c>
      <c r="C40" s="399" t="n">
        <f aca="false">ระดับความสำเร็จ!C44</f>
        <v>16</v>
      </c>
      <c r="D40" s="400" t="n">
        <f aca="false">'การถ่วงน้ำหนัก และคะแนน'!CE45</f>
        <v>39.745815752862</v>
      </c>
      <c r="F40" s="309"/>
    </row>
    <row r="41" customFormat="false" ht="23.4" hidden="false" customHeight="false" outlineLevel="0" collapsed="false">
      <c r="A41" s="387" t="n">
        <v>17</v>
      </c>
      <c r="B41" s="388" t="str">
        <f aca="false">ระดับความสำเร็จ!B45</f>
        <v>หนองบัวลำภู***</v>
      </c>
      <c r="C41" s="399" t="n">
        <f aca="false">ระดับความสำเร็จ!C45</f>
        <v>16</v>
      </c>
      <c r="D41" s="400" t="n">
        <f aca="false">'การถ่วงน้ำหนัก และคะแนน'!CE46</f>
        <v>59.9985733569022</v>
      </c>
      <c r="F41" s="309"/>
    </row>
    <row r="42" customFormat="false" ht="23.4" hidden="false" customHeight="false" outlineLevel="0" collapsed="false">
      <c r="A42" s="387" t="n">
        <v>18</v>
      </c>
      <c r="B42" s="390" t="str">
        <f aca="false">ระดับความสำเร็จ!B46</f>
        <v>อำนาจเจริญ**</v>
      </c>
      <c r="C42" s="399" t="n">
        <f aca="false">ระดับความสำเร็จ!C46</f>
        <v>16</v>
      </c>
      <c r="D42" s="389" t="n">
        <f aca="false">'การถ่วงน้ำหนัก และคะแนน'!CE47</f>
        <v>31.1498608415535</v>
      </c>
      <c r="F42" s="309"/>
    </row>
    <row r="43" customFormat="false" ht="23.25" hidden="false" customHeight="true" outlineLevel="0" collapsed="false">
      <c r="A43" s="387" t="n">
        <v>19</v>
      </c>
      <c r="B43" s="388" t="str">
        <f aca="false">ระดับความสำเร็จ!B47</f>
        <v>อุดรธานี ***</v>
      </c>
      <c r="C43" s="399" t="n">
        <f aca="false">ระดับความสำเร็จ!C47</f>
        <v>16</v>
      </c>
      <c r="D43" s="389" t="n">
        <f aca="false">'การถ่วงน้ำหนัก และคะแนน'!CE48</f>
        <v>38.3080249709231</v>
      </c>
      <c r="F43" s="309"/>
    </row>
    <row r="44" customFormat="false" ht="23.25" hidden="false" customHeight="true" outlineLevel="0" collapsed="false">
      <c r="A44" s="391" t="n">
        <v>20</v>
      </c>
      <c r="B44" s="392" t="str">
        <f aca="false">ระดับความสำเร็จ!B48</f>
        <v>อุบลราชธานี***</v>
      </c>
      <c r="C44" s="393" t="n">
        <f aca="false">ระดับความสำเร็จ!C48</f>
        <v>17</v>
      </c>
      <c r="D44" s="394" t="n">
        <f aca="false">'การถ่วงน้ำหนัก และคะแนน'!CE49</f>
        <v>55.1200124109247</v>
      </c>
      <c r="F44" s="309"/>
    </row>
    <row r="45" customFormat="false" ht="23.25" hidden="false" customHeight="true" outlineLevel="0" collapsed="false">
      <c r="A45" s="375" t="s">
        <v>143</v>
      </c>
      <c r="B45" s="375"/>
      <c r="C45" s="374" t="n">
        <f aca="false">ระดับความสำเร็จ!C49</f>
        <v>269</v>
      </c>
      <c r="D45" s="395"/>
      <c r="F45" s="309"/>
    </row>
    <row r="46" customFormat="false" ht="23.4" hidden="false" customHeight="false" outlineLevel="0" collapsed="false">
      <c r="A46" s="382" t="n">
        <v>1</v>
      </c>
      <c r="B46" s="383" t="str">
        <f aca="false">ระดับความสำเร็จ!B50</f>
        <v>กาญจนบุรี***</v>
      </c>
      <c r="C46" s="384" t="n">
        <f aca="false">ระดับความสำเร็จ!C50</f>
        <v>16</v>
      </c>
      <c r="D46" s="398" t="n">
        <f aca="false">'การถ่วงน้ำหนัก และคะแนน'!CE51</f>
        <v>41.2186689051471</v>
      </c>
      <c r="F46" s="309"/>
    </row>
    <row r="47" customFormat="false" ht="23.4" hidden="false" customHeight="false" outlineLevel="0" collapsed="false">
      <c r="A47" s="387" t="n">
        <v>2</v>
      </c>
      <c r="B47" s="390" t="str">
        <f aca="false">ระดับความสำเร็จ!B51</f>
        <v>จันทบุรี**</v>
      </c>
      <c r="C47" s="399" t="n">
        <f aca="false">ระดับความสำเร็จ!C51</f>
        <v>13</v>
      </c>
      <c r="D47" s="400" t="n">
        <f aca="false">'การถ่วงน้ำหนัก และคะแนน'!CE52</f>
        <v>52.2889999101349</v>
      </c>
      <c r="F47" s="309"/>
    </row>
    <row r="48" customFormat="false" ht="23.4" hidden="false" customHeight="false" outlineLevel="0" collapsed="false">
      <c r="A48" s="387" t="n">
        <v>3</v>
      </c>
      <c r="B48" s="388" t="str">
        <f aca="false">ระดับความสำเร็จ!B52</f>
        <v>ฉะเชิงเทรา***</v>
      </c>
      <c r="C48" s="399" t="n">
        <f aca="false">ระดับความสำเร็จ!C52</f>
        <v>15</v>
      </c>
      <c r="D48" s="400" t="n">
        <f aca="false">'การถ่วงน้ำหนัก และคะแนน'!CE53</f>
        <v>44.2678030018532</v>
      </c>
      <c r="F48" s="309"/>
    </row>
    <row r="49" customFormat="false" ht="23.4" hidden="false" customHeight="false" outlineLevel="0" collapsed="false">
      <c r="A49" s="387" t="n">
        <v>4</v>
      </c>
      <c r="B49" s="390" t="str">
        <f aca="false">ระดับความสำเร็จ!B53</f>
        <v>ชลบุรี**</v>
      </c>
      <c r="C49" s="399" t="n">
        <f aca="false">ระดับความสำเร็จ!C53</f>
        <v>13</v>
      </c>
      <c r="D49" s="400" t="n">
        <f aca="false">'การถ่วงน้ำหนัก และคะแนน'!CE54</f>
        <v>32.3031430490592</v>
      </c>
      <c r="F49" s="309"/>
    </row>
    <row r="50" customFormat="false" ht="23.4" hidden="false" customHeight="false" outlineLevel="0" collapsed="false">
      <c r="A50" s="387" t="n">
        <v>5</v>
      </c>
      <c r="B50" s="390" t="str">
        <f aca="false">ระดับความสำเร็จ!B54</f>
        <v>ชัยนาท**</v>
      </c>
      <c r="C50" s="399" t="n">
        <f aca="false">ระดับความสำเร็จ!C54</f>
        <v>15</v>
      </c>
      <c r="D50" s="400" t="n">
        <f aca="false">'การถ่วงน้ำหนัก และคะแนน'!CE55</f>
        <v>36.7260830069746</v>
      </c>
      <c r="F50" s="309"/>
    </row>
    <row r="51" customFormat="false" ht="23.4" hidden="false" customHeight="false" outlineLevel="0" collapsed="false">
      <c r="A51" s="387" t="n">
        <v>6</v>
      </c>
      <c r="B51" s="390" t="str">
        <f aca="false">ระดับความสำเร็จ!B55</f>
        <v>ตราด**</v>
      </c>
      <c r="C51" s="399" t="n">
        <f aca="false">ระดับความสำเร็จ!C55</f>
        <v>12</v>
      </c>
      <c r="D51" s="400" t="n">
        <f aca="false">'การถ่วงน้ำหนัก และคะแนน'!CE56</f>
        <v>32.1388950799972</v>
      </c>
      <c r="F51" s="309"/>
    </row>
    <row r="52" customFormat="false" ht="23.4" hidden="false" customHeight="false" outlineLevel="0" collapsed="false">
      <c r="A52" s="387" t="n">
        <v>7</v>
      </c>
      <c r="B52" s="390" t="str">
        <f aca="false">ระดับความสำเร็จ!B56</f>
        <v>นครนายก**</v>
      </c>
      <c r="C52" s="399" t="n">
        <f aca="false">ระดับความสำเร็จ!C56</f>
        <v>13</v>
      </c>
      <c r="D52" s="400" t="n">
        <f aca="false">'การถ่วงน้ำหนัก และคะแนน'!CE57</f>
        <v>31.3565469111145</v>
      </c>
      <c r="F52" s="309"/>
    </row>
    <row r="53" customFormat="false" ht="23.4" hidden="false" customHeight="false" outlineLevel="0" collapsed="false">
      <c r="A53" s="387" t="n">
        <v>8</v>
      </c>
      <c r="B53" s="390" t="str">
        <f aca="false">ระดับความสำเร็จ!B57</f>
        <v>นครปฐม*</v>
      </c>
      <c r="C53" s="399" t="n">
        <f aca="false">ระดับความสำเร็จ!C57</f>
        <v>13</v>
      </c>
      <c r="D53" s="400" t="n">
        <f aca="false">'การถ่วงน้ำหนัก และคะแนน'!CE58</f>
        <v>31.4844141643791</v>
      </c>
      <c r="F53" s="309"/>
    </row>
    <row r="54" customFormat="false" ht="23.4" hidden="false" customHeight="false" outlineLevel="0" collapsed="false">
      <c r="A54" s="387" t="n">
        <v>9</v>
      </c>
      <c r="B54" s="390" t="str">
        <f aca="false">ระดับความสำเร็จ!B58</f>
        <v>ปทุมธานี*</v>
      </c>
      <c r="C54" s="399" t="n">
        <f aca="false">ระดับความสำเร็จ!C58</f>
        <v>10</v>
      </c>
      <c r="D54" s="400" t="n">
        <f aca="false">'การถ่วงน้ำหนัก และคะแนน'!CE59</f>
        <v>73.1330753588074</v>
      </c>
      <c r="F54" s="309"/>
    </row>
    <row r="55" customFormat="false" ht="23.4" hidden="false" customHeight="false" outlineLevel="0" collapsed="false">
      <c r="A55" s="387" t="n">
        <v>10</v>
      </c>
      <c r="B55" s="390" t="str">
        <f aca="false">ระดับความสำเร็จ!B59</f>
        <v>ประจวบคีรีขันธ์**</v>
      </c>
      <c r="C55" s="399" t="n">
        <f aca="false">ระดับความสำเร็จ!C59</f>
        <v>12</v>
      </c>
      <c r="D55" s="400" t="n">
        <f aca="false">'การถ่วงน้ำหนัก และคะแนน'!CE60</f>
        <v>28.0290459192409</v>
      </c>
      <c r="F55" s="309"/>
    </row>
    <row r="56" customFormat="false" ht="23.4" hidden="false" customHeight="false" outlineLevel="0" collapsed="false">
      <c r="A56" s="387" t="n">
        <v>11</v>
      </c>
      <c r="B56" s="390" t="str">
        <f aca="false">ระดับความสำเร็จ!B60</f>
        <v>ปราจีนบุรี**</v>
      </c>
      <c r="C56" s="399" t="n">
        <f aca="false">ระดับความสำเร็จ!C60</f>
        <v>14</v>
      </c>
      <c r="D56" s="400" t="n">
        <f aca="false">'การถ่วงน้ำหนัก และคะแนน'!CE61</f>
        <v>48.757882910015</v>
      </c>
      <c r="F56" s="309"/>
    </row>
    <row r="57" customFormat="false" ht="23.4" hidden="false" customHeight="false" outlineLevel="0" collapsed="false">
      <c r="A57" s="387" t="n">
        <v>12</v>
      </c>
      <c r="B57" s="388" t="str">
        <f aca="false">ระดับความสำเร็จ!B61</f>
        <v>พระนครศรีฯ***</v>
      </c>
      <c r="C57" s="399" t="n">
        <f aca="false">ระดับความสำเร็จ!C61</f>
        <v>11</v>
      </c>
      <c r="D57" s="401" t="n">
        <f aca="false">'การถ่วงน้ำหนัก และคะแนน'!CE62</f>
        <v>59.8131848750992</v>
      </c>
      <c r="F57" s="309"/>
    </row>
    <row r="58" customFormat="false" ht="23.4" hidden="false" customHeight="false" outlineLevel="0" collapsed="false">
      <c r="A58" s="387" t="n">
        <v>13</v>
      </c>
      <c r="B58" s="390" t="str">
        <f aca="false">ระดับความสำเร็จ!B62</f>
        <v>เพชรบุรี*</v>
      </c>
      <c r="C58" s="399" t="n">
        <f aca="false">ระดับความสำเร็จ!C62</f>
        <v>11</v>
      </c>
      <c r="D58" s="400" t="n">
        <f aca="false">'การถ่วงน้ำหนัก และคะแนน'!CE63</f>
        <v>22.9142289866908</v>
      </c>
      <c r="F58" s="309"/>
    </row>
    <row r="59" customFormat="false" ht="23.4" hidden="false" customHeight="false" outlineLevel="0" collapsed="false">
      <c r="A59" s="387" t="n">
        <v>14</v>
      </c>
      <c r="B59" s="390" t="str">
        <f aca="false">ระดับความสำเร็จ!B63</f>
        <v>ระยอง**</v>
      </c>
      <c r="C59" s="399" t="n">
        <f aca="false">ระดับความสำเร็จ!C63</f>
        <v>14</v>
      </c>
      <c r="D59" s="400" t="n">
        <f aca="false">'การถ่วงน้ำหนัก และคะแนน'!CE64</f>
        <v>46.320904250006</v>
      </c>
      <c r="F59" s="309"/>
    </row>
    <row r="60" customFormat="false" ht="23.4" hidden="false" customHeight="false" outlineLevel="0" collapsed="false">
      <c r="A60" s="387" t="n">
        <v>15</v>
      </c>
      <c r="B60" s="390" t="str">
        <f aca="false">ระดับความสำเร็จ!B64</f>
        <v>ราชบุรี*</v>
      </c>
      <c r="C60" s="399" t="n">
        <f aca="false">ระดับความสำเร็จ!C64</f>
        <v>14</v>
      </c>
      <c r="D60" s="400" t="n">
        <f aca="false">'การถ่วงน้ำหนัก และคะแนน'!CE65</f>
        <v>21.8092022579059</v>
      </c>
      <c r="F60" s="309"/>
    </row>
    <row r="61" customFormat="false" ht="23.4" hidden="false" customHeight="false" outlineLevel="0" collapsed="false">
      <c r="A61" s="387" t="n">
        <v>16</v>
      </c>
      <c r="B61" s="390" t="str">
        <f aca="false">ระดับความสำเร็จ!B65</f>
        <v>ลพบุรี**</v>
      </c>
      <c r="C61" s="399" t="n">
        <f aca="false">ระดับความสำเร็จ!C65</f>
        <v>15</v>
      </c>
      <c r="D61" s="400" t="n">
        <f aca="false">'การถ่วงน้ำหนัก และคะแนน'!CE66</f>
        <v>33.7106334352481</v>
      </c>
      <c r="F61" s="309"/>
    </row>
    <row r="62" customFormat="false" ht="23.25" hidden="false" customHeight="true" outlineLevel="0" collapsed="false">
      <c r="A62" s="387" t="n">
        <v>17</v>
      </c>
      <c r="B62" s="388" t="str">
        <f aca="false">ระดับความสำเร็จ!B66</f>
        <v>สระแก้ว***</v>
      </c>
      <c r="C62" s="399" t="n">
        <f aca="false">ระดับความสำเร็จ!C66</f>
        <v>15</v>
      </c>
      <c r="D62" s="400" t="n">
        <f aca="false">'การถ่วงน้ำหนัก และคะแนน'!CE67</f>
        <v>24.2476079615392</v>
      </c>
      <c r="F62" s="309"/>
    </row>
    <row r="63" customFormat="false" ht="23.25" hidden="false" customHeight="true" outlineLevel="0" collapsed="false">
      <c r="A63" s="387" t="n">
        <v>18</v>
      </c>
      <c r="B63" s="390" t="str">
        <f aca="false">ระดับความสำเร็จ!B67</f>
        <v>สระบุรี**</v>
      </c>
      <c r="C63" s="399" t="n">
        <f aca="false">ระดับความสำเร็จ!C67</f>
        <v>13</v>
      </c>
      <c r="D63" s="400" t="n">
        <f aca="false">'การถ่วงน้ำหนัก และคะแนน'!CE68</f>
        <v>29.810220366873</v>
      </c>
      <c r="F63" s="309"/>
    </row>
    <row r="64" customFormat="false" ht="23.25" hidden="false" customHeight="true" outlineLevel="0" collapsed="false">
      <c r="A64" s="387" t="n">
        <v>19</v>
      </c>
      <c r="B64" s="390" t="str">
        <f aca="false">ระดับความสำเร็จ!B68</f>
        <v>สิงห์บุรี</v>
      </c>
      <c r="C64" s="399" t="n">
        <f aca="false">ระดับความสำเร็จ!C68</f>
        <v>8</v>
      </c>
      <c r="D64" s="400" t="n">
        <f aca="false">'การถ่วงน้ำหนัก และคะแนน'!CE69</f>
        <v>34.8886</v>
      </c>
      <c r="F64" s="309"/>
    </row>
    <row r="65" customFormat="false" ht="23.25" hidden="false" customHeight="true" outlineLevel="0" collapsed="false">
      <c r="A65" s="387" t="n">
        <v>20</v>
      </c>
      <c r="B65" s="390" t="str">
        <f aca="false">ระดับความสำเร็จ!B69</f>
        <v>สุพรรณบุรี***</v>
      </c>
      <c r="C65" s="399" t="n">
        <f aca="false">ระดับความสำเร็จ!C69</f>
        <v>16</v>
      </c>
      <c r="D65" s="400" t="n">
        <f aca="false">'การถ่วงน้ำหนัก และคะแนน'!CE70</f>
        <v>60.9592213600654</v>
      </c>
      <c r="F65" s="309"/>
    </row>
    <row r="66" customFormat="false" ht="23.25" hidden="false" customHeight="true" outlineLevel="0" collapsed="false">
      <c r="A66" s="391" t="n">
        <v>21</v>
      </c>
      <c r="B66" s="402" t="str">
        <f aca="false">ระดับความสำเร็จ!B70</f>
        <v>อ่างทอง</v>
      </c>
      <c r="C66" s="393" t="n">
        <f aca="false">ระดับความสำเร็จ!C70</f>
        <v>6</v>
      </c>
      <c r="D66" s="403" t="n">
        <f aca="false">'การถ่วงน้ำหนัก และคะแนน'!CE71</f>
        <v>27.5146224440594</v>
      </c>
      <c r="F66" s="309"/>
    </row>
    <row r="67" customFormat="false" ht="23.25" hidden="false" customHeight="true" outlineLevel="0" collapsed="false">
      <c r="A67" s="375" t="s">
        <v>165</v>
      </c>
      <c r="B67" s="375"/>
      <c r="C67" s="374" t="n">
        <f aca="false">ระดับความสำเร็จ!C71</f>
        <v>199</v>
      </c>
      <c r="D67" s="395"/>
      <c r="F67" s="309"/>
    </row>
    <row r="68" customFormat="false" ht="23.4" hidden="false" customHeight="false" outlineLevel="0" collapsed="false">
      <c r="A68" s="382" t="n">
        <v>1</v>
      </c>
      <c r="B68" s="404" t="s">
        <v>166</v>
      </c>
      <c r="C68" s="399" t="n">
        <f aca="false">ระดับความสำเร็จ!C72</f>
        <v>16</v>
      </c>
      <c r="D68" s="405" t="n">
        <f aca="false">'การถ่วงน้ำหนัก และคะแนน'!CE73</f>
        <v>28.2967871187314</v>
      </c>
      <c r="F68" s="309"/>
    </row>
    <row r="69" customFormat="false" ht="23.4" hidden="false" customHeight="false" outlineLevel="0" collapsed="false">
      <c r="A69" s="387" t="n">
        <v>2</v>
      </c>
      <c r="B69" s="406" t="s">
        <v>167</v>
      </c>
      <c r="C69" s="399" t="n">
        <f aca="false">ระดับความสำเร็จ!C73</f>
        <v>16</v>
      </c>
      <c r="D69" s="389" t="n">
        <f aca="false">'การถ่วงน้ำหนัก และคะแนน'!CE74</f>
        <v>34.3407912701369</v>
      </c>
      <c r="F69" s="309"/>
    </row>
    <row r="70" customFormat="false" ht="23.4" hidden="false" customHeight="false" outlineLevel="0" collapsed="false">
      <c r="A70" s="387" t="n">
        <v>3</v>
      </c>
      <c r="B70" s="407" t="s">
        <v>168</v>
      </c>
      <c r="C70" s="399" t="n">
        <f aca="false">ระดับความสำเร็จ!C74</f>
        <v>15</v>
      </c>
      <c r="D70" s="389" t="n">
        <f aca="false">'การถ่วงน้ำหนัก และคะแนน'!CE75</f>
        <v>37.0912947753092</v>
      </c>
      <c r="F70" s="309"/>
    </row>
    <row r="71" customFormat="false" ht="23.4" hidden="false" customHeight="false" outlineLevel="0" collapsed="false">
      <c r="A71" s="387" t="n">
        <v>4</v>
      </c>
      <c r="B71" s="406" t="s">
        <v>169</v>
      </c>
      <c r="C71" s="399" t="n">
        <f aca="false">ระดับความสำเร็จ!C75</f>
        <v>17</v>
      </c>
      <c r="D71" s="389" t="n">
        <f aca="false">'การถ่วงน้ำหนัก และคะแนน'!CE76</f>
        <v>30.3550632018462</v>
      </c>
      <c r="F71" s="309"/>
    </row>
    <row r="72" customFormat="false" ht="23.4" hidden="false" customHeight="false" outlineLevel="0" collapsed="false">
      <c r="A72" s="387" t="n">
        <v>5</v>
      </c>
      <c r="B72" s="407" t="s">
        <v>170</v>
      </c>
      <c r="C72" s="399" t="n">
        <f aca="false">ระดับความสำเร็จ!C76</f>
        <v>14</v>
      </c>
      <c r="D72" s="400" t="n">
        <f aca="false">'การถ่วงน้ำหนัก และคะแนน'!CE77</f>
        <v>50.0434523949232</v>
      </c>
      <c r="F72" s="309"/>
    </row>
    <row r="73" customFormat="false" ht="23.4" hidden="false" customHeight="false" outlineLevel="0" collapsed="false">
      <c r="A73" s="387" t="n">
        <v>6</v>
      </c>
      <c r="B73" s="407" t="s">
        <v>171</v>
      </c>
      <c r="C73" s="399" t="n">
        <f aca="false">ระดับความสำเร็จ!C77</f>
        <v>12</v>
      </c>
      <c r="D73" s="400" t="n">
        <f aca="false">'การถ่วงน้ำหนัก และคะแนน'!CE78</f>
        <v>44.0156568734143</v>
      </c>
      <c r="F73" s="309"/>
    </row>
    <row r="74" customFormat="false" ht="23.4" hidden="false" customHeight="false" outlineLevel="0" collapsed="false">
      <c r="A74" s="387" t="n">
        <v>7</v>
      </c>
      <c r="B74" s="407" t="s">
        <v>172</v>
      </c>
      <c r="C74" s="399" t="n">
        <f aca="false">ระดับความสำเร็จ!C78</f>
        <v>13</v>
      </c>
      <c r="D74" s="401" t="n">
        <f aca="false">'การถ่วงน้ำหนัก และคะแนน'!CE79</f>
        <v>70.319788198626</v>
      </c>
      <c r="F74" s="309"/>
    </row>
    <row r="75" customFormat="false" ht="23.4" hidden="false" customHeight="false" outlineLevel="0" collapsed="false">
      <c r="A75" s="387" t="n">
        <v>8</v>
      </c>
      <c r="B75" s="407" t="s">
        <v>173</v>
      </c>
      <c r="C75" s="399" t="n">
        <f aca="false">ระดับความสำเร็จ!C79</f>
        <v>16</v>
      </c>
      <c r="D75" s="400" t="n">
        <f aca="false">'การถ่วงน้ำหนัก และคะแนน'!CE80</f>
        <v>52.9015667496449</v>
      </c>
      <c r="F75" s="309"/>
    </row>
    <row r="76" customFormat="false" ht="23.4" hidden="false" customHeight="false" outlineLevel="0" collapsed="false">
      <c r="A76" s="387" t="n">
        <v>9</v>
      </c>
      <c r="B76" s="407" t="s">
        <v>174</v>
      </c>
      <c r="C76" s="399" t="n">
        <f aca="false">ระดับความสำเร็จ!C80</f>
        <v>10</v>
      </c>
      <c r="D76" s="389" t="n">
        <f aca="false">'การถ่วงน้ำหนัก และคะแนน'!CE81</f>
        <v>11.9772314572343</v>
      </c>
      <c r="F76" s="309"/>
    </row>
    <row r="77" customFormat="false" ht="23.4" hidden="false" customHeight="false" outlineLevel="0" collapsed="false">
      <c r="A77" s="387" t="n">
        <v>10</v>
      </c>
      <c r="B77" s="407" t="s">
        <v>175</v>
      </c>
      <c r="C77" s="399" t="n">
        <f aca="false">ระดับความสำเร็จ!C81</f>
        <v>13</v>
      </c>
      <c r="D77" s="400" t="n">
        <f aca="false">'การถ่วงน้ำหนัก และคะแนน'!CE82</f>
        <v>47.2131044103692</v>
      </c>
      <c r="F77" s="309"/>
    </row>
    <row r="78" customFormat="false" ht="23.4" hidden="false" customHeight="false" outlineLevel="0" collapsed="false">
      <c r="A78" s="387" t="n">
        <v>11</v>
      </c>
      <c r="B78" s="407" t="s">
        <v>176</v>
      </c>
      <c r="C78" s="399" t="n">
        <f aca="false">ระดับความสำเร็จ!C82</f>
        <v>13</v>
      </c>
      <c r="D78" s="389" t="n">
        <f aca="false">'การถ่วงน้ำหนัก และคะแนน'!CE83</f>
        <v>35.9011466239761</v>
      </c>
      <c r="F78" s="309"/>
    </row>
    <row r="79" customFormat="false" ht="23.4" hidden="false" customHeight="false" outlineLevel="0" collapsed="false">
      <c r="A79" s="387" t="n">
        <v>12</v>
      </c>
      <c r="B79" s="407" t="s">
        <v>177</v>
      </c>
      <c r="C79" s="399" t="n">
        <f aca="false">ระดับความสำเร็จ!C83</f>
        <v>15</v>
      </c>
      <c r="D79" s="400" t="n">
        <f aca="false">'การถ่วงน้ำหนัก และคะแนน'!CE84</f>
        <v>41.4704162741554</v>
      </c>
      <c r="F79" s="309"/>
    </row>
    <row r="80" customFormat="false" ht="23.4" hidden="false" customHeight="false" outlineLevel="0" collapsed="false">
      <c r="A80" s="387" t="n">
        <v>13</v>
      </c>
      <c r="B80" s="407" t="s">
        <v>178</v>
      </c>
      <c r="C80" s="399" t="n">
        <f aca="false">ระดับความสำเร็จ!C84</f>
        <v>13</v>
      </c>
      <c r="D80" s="400" t="n">
        <f aca="false">'การถ่วงน้ำหนัก และคะแนน'!CE85</f>
        <v>49.8876017650062</v>
      </c>
      <c r="F80" s="309"/>
    </row>
    <row r="81" customFormat="false" ht="23.4" hidden="false" customHeight="false" outlineLevel="0" collapsed="false">
      <c r="A81" s="391" t="n">
        <v>14</v>
      </c>
      <c r="B81" s="408" t="s">
        <v>179</v>
      </c>
      <c r="C81" s="393" t="n">
        <f aca="false">ระดับความสำเร็จ!C85</f>
        <v>16</v>
      </c>
      <c r="D81" s="394" t="n">
        <f aca="false">'การถ่วงน้ำหนัก และคะแนน'!CE86</f>
        <v>45.8586547417361</v>
      </c>
      <c r="F81" s="309"/>
    </row>
    <row r="82" customFormat="false" ht="23.4" hidden="false" customHeight="false" outlineLevel="0" collapsed="false">
      <c r="F82" s="309"/>
    </row>
    <row r="83" customFormat="false" ht="23.4" hidden="false" customHeight="false" outlineLevel="0" collapsed="false">
      <c r="F83" s="309"/>
    </row>
  </sheetData>
  <mergeCells count="8">
    <mergeCell ref="A3:B4"/>
    <mergeCell ref="C3:C4"/>
    <mergeCell ref="D3:D4"/>
    <mergeCell ref="A5:B5"/>
    <mergeCell ref="A6:B6"/>
    <mergeCell ref="A24:B24"/>
    <mergeCell ref="A45:B45"/>
    <mergeCell ref="A67:B67"/>
  </mergeCells>
  <printOptions headings="false" gridLines="false" gridLinesSet="true" horizontalCentered="false" verticalCentered="false"/>
  <pageMargins left="0.433333333333333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3" manualBreakCount="3">
    <brk id="23" man="true" max="16383" min="0"/>
    <brk id="44" man="true" max="16383" min="0"/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5"/>
  <sheetViews>
    <sheetView showFormulas="false" showGridLines="true" showRowColHeaders="true" showZeros="true" rightToLeft="false" tabSelected="false" showOutlineSymbols="true" defaultGridColor="true" view="normal" topLeftCell="W64" colorId="64" zoomScale="60" zoomScaleNormal="60" zoomScalePageLayoutView="100" workbookViewId="0">
      <selection pane="topLeft" activeCell="C11" activeCellId="0" sqref="C11:AN85"/>
    </sheetView>
  </sheetViews>
  <sheetFormatPr defaultColWidth="8.19140625" defaultRowHeight="21" zeroHeight="false" outlineLevelRow="0" outlineLevelCol="0"/>
  <cols>
    <col collapsed="false" customWidth="true" hidden="false" outlineLevel="0" max="1" min="1" style="409" width="4.19"/>
    <col collapsed="false" customWidth="true" hidden="false" outlineLevel="0" max="2" min="2" style="409" width="12.39"/>
    <col collapsed="false" customWidth="true" hidden="false" outlineLevel="0" max="3" min="3" style="409" width="5.29"/>
    <col collapsed="false" customWidth="true" hidden="false" outlineLevel="0" max="4" min="4" style="409" width="11.78"/>
    <col collapsed="false" customWidth="true" hidden="false" outlineLevel="0" max="5" min="5" style="409" width="11.09"/>
    <col collapsed="false" customWidth="true" hidden="false" outlineLevel="0" max="6" min="6" style="409" width="5.39"/>
    <col collapsed="false" customWidth="true" hidden="false" outlineLevel="0" max="7" min="7" style="409" width="10.09"/>
    <col collapsed="false" customWidth="true" hidden="false" outlineLevel="0" max="8" min="8" style="409" width="11.09"/>
    <col collapsed="false" customWidth="true" hidden="false" outlineLevel="0" max="9" min="9" style="409" width="10.79"/>
    <col collapsed="false" customWidth="true" hidden="false" outlineLevel="0" max="10" min="10" style="409" width="10.09"/>
    <col collapsed="false" customWidth="true" hidden="false" outlineLevel="0" max="11" min="11" style="409" width="13.79"/>
    <col collapsed="false" customWidth="true" hidden="false" outlineLevel="0" max="12" min="12" style="409" width="8.59"/>
    <col collapsed="false" customWidth="true" hidden="false" outlineLevel="0" max="13" min="13" style="409" width="12.59"/>
    <col collapsed="false" customWidth="true" hidden="false" outlineLevel="0" max="14" min="14" style="409" width="6.59"/>
    <col collapsed="false" customWidth="true" hidden="false" outlineLevel="0" max="15" min="15" style="409" width="13.59"/>
    <col collapsed="false" customWidth="true" hidden="false" outlineLevel="0" max="16" min="16" style="409" width="9.59"/>
    <col collapsed="false" customWidth="true" hidden="false" outlineLevel="0" max="17" min="17" style="409" width="11.89"/>
    <col collapsed="false" customWidth="true" hidden="false" outlineLevel="0" max="18" min="18" style="409" width="12.89"/>
    <col collapsed="false" customWidth="true" hidden="false" outlineLevel="0" max="19" min="19" style="409" width="11.59"/>
    <col collapsed="false" customWidth="true" hidden="false" outlineLevel="0" max="20" min="20" style="409" width="10.59"/>
    <col collapsed="false" customWidth="true" hidden="false" outlineLevel="0" max="21" min="21" style="409" width="8.29"/>
    <col collapsed="false" customWidth="true" hidden="false" outlineLevel="0" max="22" min="22" style="409" width="11.89"/>
    <col collapsed="false" customWidth="true" hidden="false" outlineLevel="0" max="23" min="23" style="409" width="8.59"/>
    <col collapsed="false" customWidth="true" hidden="false" outlineLevel="0" max="24" min="24" style="409" width="12.59"/>
    <col collapsed="false" customWidth="true" hidden="false" outlineLevel="0" max="25" min="25" style="409" width="8.59"/>
    <col collapsed="false" customWidth="true" hidden="false" outlineLevel="0" max="26" min="26" style="409" width="12.59"/>
    <col collapsed="false" customWidth="true" hidden="false" outlineLevel="0" max="27" min="27" style="409" width="9.59"/>
    <col collapsed="false" customWidth="true" hidden="false" outlineLevel="0" max="28" min="28" style="409" width="11.09"/>
    <col collapsed="false" customWidth="true" hidden="false" outlineLevel="0" max="29" min="29" style="409" width="6.59"/>
    <col collapsed="false" customWidth="true" hidden="false" outlineLevel="0" max="30" min="30" style="409" width="10.09"/>
    <col collapsed="false" customWidth="true" hidden="false" outlineLevel="0" max="31" min="31" style="409" width="6.59"/>
    <col collapsed="false" customWidth="true" hidden="false" outlineLevel="0" max="32" min="32" style="409" width="10.09"/>
    <col collapsed="false" customWidth="true" hidden="false" outlineLevel="0" max="33" min="33" style="409" width="6.59"/>
    <col collapsed="false" customWidth="true" hidden="false" outlineLevel="0" max="34" min="34" style="409" width="10.09"/>
    <col collapsed="false" customWidth="true" hidden="false" outlineLevel="0" max="35" min="35" style="409" width="5.09"/>
    <col collapsed="false" customWidth="true" hidden="false" outlineLevel="0" max="36" min="36" style="409" width="9.09"/>
    <col collapsed="false" customWidth="true" hidden="false" outlineLevel="0" max="37" min="37" style="409" width="6.59"/>
    <col collapsed="false" customWidth="true" hidden="false" outlineLevel="0" max="38" min="38" style="409" width="10.09"/>
    <col collapsed="false" customWidth="true" hidden="false" outlineLevel="0" max="39" min="39" style="409" width="5.09"/>
    <col collapsed="false" customWidth="true" hidden="false" outlineLevel="0" max="40" min="40" style="409" width="9.09"/>
    <col collapsed="false" customWidth="true" hidden="false" outlineLevel="0" max="41" min="41" style="410" width="9.79"/>
    <col collapsed="false" customWidth="true" hidden="false" outlineLevel="0" max="42" min="42" style="411" width="5.59"/>
    <col collapsed="false" customWidth="true" hidden="false" outlineLevel="0" max="44" min="43" style="410" width="9.79"/>
    <col collapsed="false" customWidth="true" hidden="false" outlineLevel="0" max="45" min="45" style="412" width="10.29"/>
    <col collapsed="false" customWidth="true" hidden="false" outlineLevel="0" max="46" min="46" style="413" width="10.29"/>
    <col collapsed="false" customWidth="true" hidden="false" outlineLevel="0" max="47" min="47" style="412" width="12.59"/>
    <col collapsed="false" customWidth="true" hidden="false" outlineLevel="0" max="48" min="48" style="412" width="14.59"/>
    <col collapsed="false" customWidth="true" hidden="false" outlineLevel="0" max="49" min="49" style="412" width="9.79"/>
    <col collapsed="false" customWidth="true" hidden="false" outlineLevel="0" max="50" min="50" style="410" width="9.79"/>
    <col collapsed="false" customWidth="false" hidden="false" outlineLevel="0" max="52" min="51" style="414" width="8.19"/>
    <col collapsed="false" customWidth="false" hidden="false" outlineLevel="0" max="257" min="53" style="409" width="8.19"/>
  </cols>
  <sheetData>
    <row r="1" customFormat="false" ht="30" hidden="false" customHeight="false" outlineLevel="0" collapsed="false">
      <c r="A1" s="415"/>
      <c r="D1" s="416" t="s">
        <v>218</v>
      </c>
    </row>
    <row r="2" customFormat="false" ht="30" hidden="false" customHeight="false" outlineLevel="0" collapsed="false">
      <c r="A2" s="415"/>
      <c r="D2" s="417" t="s">
        <v>219</v>
      </c>
      <c r="E2" s="418"/>
      <c r="X2" s="419"/>
      <c r="AA2" s="420" t="str">
        <f aca="false">ระดับความสำเร็จ!Z2</f>
        <v>ข้อมูล ณ 16 กุมภาพันธ์ 2560  </v>
      </c>
    </row>
    <row r="3" customFormat="false" ht="21" hidden="false" customHeight="false" outlineLevel="0" collapsed="false">
      <c r="A3" s="415"/>
      <c r="B3" s="415"/>
      <c r="E3" s="418"/>
      <c r="H3" s="418"/>
    </row>
    <row r="4" customFormat="false" ht="27" hidden="false" customHeight="true" outlineLevel="0" collapsed="false">
      <c r="A4" s="421" t="s">
        <v>220</v>
      </c>
      <c r="B4" s="421"/>
      <c r="C4" s="422"/>
      <c r="D4" s="423" t="s">
        <v>221</v>
      </c>
      <c r="E4" s="423"/>
      <c r="F4" s="424" t="s">
        <v>222</v>
      </c>
      <c r="G4" s="424"/>
      <c r="H4" s="424"/>
      <c r="I4" s="425"/>
      <c r="J4" s="426"/>
      <c r="K4" s="427"/>
      <c r="L4" s="428" t="s">
        <v>93</v>
      </c>
      <c r="M4" s="428"/>
      <c r="N4" s="428"/>
      <c r="O4" s="428"/>
      <c r="P4" s="428"/>
      <c r="Q4" s="428"/>
      <c r="R4" s="428"/>
      <c r="S4" s="428"/>
      <c r="T4" s="428"/>
      <c r="U4" s="428"/>
      <c r="V4" s="428"/>
      <c r="W4" s="428"/>
      <c r="X4" s="428"/>
      <c r="Y4" s="428"/>
      <c r="Z4" s="428"/>
      <c r="AA4" s="428"/>
      <c r="AB4" s="428"/>
      <c r="AC4" s="428"/>
      <c r="AD4" s="428"/>
      <c r="AE4" s="428"/>
      <c r="AF4" s="428"/>
      <c r="AG4" s="428"/>
      <c r="AH4" s="428"/>
      <c r="AI4" s="428"/>
      <c r="AJ4" s="428"/>
      <c r="AK4" s="428"/>
      <c r="AL4" s="428"/>
      <c r="AM4" s="428"/>
      <c r="AN4" s="428"/>
      <c r="AO4" s="429" t="s">
        <v>223</v>
      </c>
      <c r="AP4" s="429"/>
      <c r="AQ4" s="429"/>
      <c r="AR4" s="429"/>
      <c r="AS4" s="429"/>
      <c r="AT4" s="429"/>
      <c r="AU4" s="429"/>
      <c r="AV4" s="429"/>
      <c r="AW4" s="429"/>
      <c r="AX4" s="429"/>
    </row>
    <row r="5" customFormat="false" ht="30" hidden="false" customHeight="true" outlineLevel="0" collapsed="false">
      <c r="A5" s="421"/>
      <c r="B5" s="421"/>
      <c r="C5" s="430"/>
      <c r="D5" s="431"/>
      <c r="E5" s="431"/>
      <c r="F5" s="430"/>
      <c r="G5" s="431"/>
      <c r="H5" s="431"/>
      <c r="I5" s="432"/>
      <c r="J5" s="432"/>
      <c r="K5" s="433"/>
      <c r="L5" s="434" t="s">
        <v>224</v>
      </c>
      <c r="M5" s="434"/>
      <c r="N5" s="433"/>
      <c r="O5" s="435" t="s">
        <v>225</v>
      </c>
      <c r="P5" s="435"/>
      <c r="Q5" s="435"/>
      <c r="R5" s="435"/>
      <c r="S5" s="435"/>
      <c r="T5" s="435"/>
      <c r="U5" s="435"/>
      <c r="V5" s="435"/>
      <c r="W5" s="434" t="s">
        <v>226</v>
      </c>
      <c r="X5" s="434"/>
      <c r="Y5" s="434" t="s">
        <v>227</v>
      </c>
      <c r="Z5" s="434"/>
      <c r="AA5" s="435" t="s">
        <v>228</v>
      </c>
      <c r="AB5" s="435"/>
      <c r="AC5" s="435"/>
      <c r="AD5" s="435"/>
      <c r="AE5" s="435"/>
      <c r="AF5" s="435"/>
      <c r="AG5" s="435"/>
      <c r="AH5" s="435"/>
      <c r="AI5" s="435"/>
      <c r="AJ5" s="435"/>
      <c r="AK5" s="436" t="s">
        <v>229</v>
      </c>
      <c r="AL5" s="436"/>
      <c r="AM5" s="437" t="s">
        <v>230</v>
      </c>
      <c r="AN5" s="438"/>
      <c r="AO5" s="429"/>
      <c r="AP5" s="429"/>
      <c r="AQ5" s="429"/>
      <c r="AR5" s="429"/>
      <c r="AS5" s="429"/>
      <c r="AT5" s="429"/>
      <c r="AU5" s="429"/>
      <c r="AV5" s="429"/>
      <c r="AW5" s="429"/>
      <c r="AX5" s="429"/>
    </row>
    <row r="6" customFormat="false" ht="63" hidden="false" customHeight="true" outlineLevel="0" collapsed="false">
      <c r="A6" s="421"/>
      <c r="B6" s="421"/>
      <c r="C6" s="439" t="s">
        <v>231</v>
      </c>
      <c r="D6" s="440" t="s">
        <v>232</v>
      </c>
      <c r="E6" s="440" t="s">
        <v>233</v>
      </c>
      <c r="F6" s="439" t="s">
        <v>231</v>
      </c>
      <c r="G6" s="441" t="s">
        <v>232</v>
      </c>
      <c r="H6" s="441" t="s">
        <v>233</v>
      </c>
      <c r="I6" s="442" t="s">
        <v>234</v>
      </c>
      <c r="J6" s="442" t="s">
        <v>235</v>
      </c>
      <c r="K6" s="443" t="s">
        <v>236</v>
      </c>
      <c r="L6" s="444" t="s">
        <v>237</v>
      </c>
      <c r="M6" s="444"/>
      <c r="N6" s="445" t="s">
        <v>57</v>
      </c>
      <c r="O6" s="446" t="s">
        <v>238</v>
      </c>
      <c r="P6" s="446"/>
      <c r="Q6" s="446"/>
      <c r="R6" s="446"/>
      <c r="S6" s="446" t="s">
        <v>239</v>
      </c>
      <c r="T6" s="446"/>
      <c r="U6" s="446"/>
      <c r="V6" s="446" t="s">
        <v>240</v>
      </c>
      <c r="W6" s="444" t="s">
        <v>241</v>
      </c>
      <c r="X6" s="444"/>
      <c r="Y6" s="447" t="s">
        <v>242</v>
      </c>
      <c r="Z6" s="447"/>
      <c r="AA6" s="448" t="s">
        <v>243</v>
      </c>
      <c r="AB6" s="448"/>
      <c r="AC6" s="449" t="s">
        <v>244</v>
      </c>
      <c r="AD6" s="449"/>
      <c r="AE6" s="449" t="s">
        <v>245</v>
      </c>
      <c r="AF6" s="449"/>
      <c r="AG6" s="450" t="s">
        <v>246</v>
      </c>
      <c r="AH6" s="450"/>
      <c r="AI6" s="450" t="s">
        <v>247</v>
      </c>
      <c r="AJ6" s="450"/>
      <c r="AK6" s="451" t="s">
        <v>248</v>
      </c>
      <c r="AL6" s="451"/>
      <c r="AM6" s="452" t="s">
        <v>249</v>
      </c>
      <c r="AN6" s="452"/>
      <c r="AO6" s="429"/>
      <c r="AP6" s="429"/>
      <c r="AQ6" s="429"/>
      <c r="AR6" s="429"/>
      <c r="AS6" s="429"/>
      <c r="AT6" s="429"/>
      <c r="AU6" s="429"/>
      <c r="AV6" s="429"/>
      <c r="AW6" s="429"/>
      <c r="AX6" s="429"/>
    </row>
    <row r="7" customFormat="false" ht="46.8" hidden="false" customHeight="true" outlineLevel="0" collapsed="false">
      <c r="A7" s="421"/>
      <c r="B7" s="421"/>
      <c r="C7" s="453"/>
      <c r="D7" s="454"/>
      <c r="E7" s="454"/>
      <c r="F7" s="453"/>
      <c r="G7" s="454"/>
      <c r="H7" s="454"/>
      <c r="I7" s="441"/>
      <c r="J7" s="455"/>
      <c r="K7" s="456"/>
      <c r="L7" s="457" t="s">
        <v>250</v>
      </c>
      <c r="M7" s="457"/>
      <c r="N7" s="456"/>
      <c r="O7" s="458" t="s">
        <v>251</v>
      </c>
      <c r="P7" s="458" t="s">
        <v>252</v>
      </c>
      <c r="Q7" s="459" t="s">
        <v>253</v>
      </c>
      <c r="R7" s="458" t="s">
        <v>254</v>
      </c>
      <c r="S7" s="458" t="s">
        <v>255</v>
      </c>
      <c r="T7" s="458" t="s">
        <v>256</v>
      </c>
      <c r="U7" s="458" t="s">
        <v>257</v>
      </c>
      <c r="V7" s="458" t="s">
        <v>258</v>
      </c>
      <c r="W7" s="460"/>
      <c r="X7" s="460"/>
      <c r="Y7" s="461" t="s">
        <v>259</v>
      </c>
      <c r="Z7" s="461"/>
      <c r="AA7" s="448"/>
      <c r="AB7" s="448"/>
      <c r="AC7" s="449"/>
      <c r="AD7" s="449"/>
      <c r="AE7" s="449"/>
      <c r="AF7" s="449"/>
      <c r="AG7" s="450"/>
      <c r="AH7" s="450"/>
      <c r="AI7" s="450"/>
      <c r="AJ7" s="450"/>
      <c r="AK7" s="462" t="s">
        <v>260</v>
      </c>
      <c r="AL7" s="462"/>
      <c r="AM7" s="463" t="s">
        <v>261</v>
      </c>
      <c r="AN7" s="463"/>
      <c r="AO7" s="464" t="s">
        <v>262</v>
      </c>
      <c r="AP7" s="464"/>
      <c r="AQ7" s="464" t="s">
        <v>93</v>
      </c>
      <c r="AR7" s="464" t="s">
        <v>57</v>
      </c>
      <c r="AS7" s="465" t="s">
        <v>263</v>
      </c>
      <c r="AT7" s="466" t="s">
        <v>264</v>
      </c>
      <c r="AU7" s="467" t="s">
        <v>265</v>
      </c>
      <c r="AV7" s="468" t="s">
        <v>266</v>
      </c>
      <c r="AW7" s="469" t="s">
        <v>267</v>
      </c>
      <c r="AX7" s="464" t="s">
        <v>30</v>
      </c>
    </row>
    <row r="8" customFormat="false" ht="21" hidden="false" customHeight="true" outlineLevel="0" collapsed="false">
      <c r="A8" s="421"/>
      <c r="B8" s="421"/>
      <c r="C8" s="470"/>
      <c r="D8" s="470"/>
      <c r="E8" s="470"/>
      <c r="F8" s="470"/>
      <c r="G8" s="470"/>
      <c r="H8" s="470"/>
      <c r="I8" s="471" t="s">
        <v>268</v>
      </c>
      <c r="J8" s="471" t="s">
        <v>232</v>
      </c>
      <c r="K8" s="471" t="s">
        <v>233</v>
      </c>
      <c r="L8" s="472" t="s">
        <v>232</v>
      </c>
      <c r="M8" s="472" t="s">
        <v>233</v>
      </c>
      <c r="N8" s="472" t="s">
        <v>233</v>
      </c>
      <c r="O8" s="473" t="s">
        <v>232</v>
      </c>
      <c r="P8" s="473" t="s">
        <v>232</v>
      </c>
      <c r="Q8" s="473" t="s">
        <v>232</v>
      </c>
      <c r="R8" s="473" t="s">
        <v>232</v>
      </c>
      <c r="S8" s="473" t="s">
        <v>232</v>
      </c>
      <c r="T8" s="473" t="s">
        <v>232</v>
      </c>
      <c r="U8" s="473" t="s">
        <v>232</v>
      </c>
      <c r="V8" s="473" t="s">
        <v>232</v>
      </c>
      <c r="W8" s="472" t="s">
        <v>232</v>
      </c>
      <c r="X8" s="472" t="s">
        <v>233</v>
      </c>
      <c r="Y8" s="472" t="s">
        <v>232</v>
      </c>
      <c r="Z8" s="472" t="s">
        <v>233</v>
      </c>
      <c r="AA8" s="474" t="s">
        <v>232</v>
      </c>
      <c r="AB8" s="473" t="s">
        <v>233</v>
      </c>
      <c r="AC8" s="473" t="s">
        <v>232</v>
      </c>
      <c r="AD8" s="473" t="s">
        <v>233</v>
      </c>
      <c r="AE8" s="473" t="s">
        <v>232</v>
      </c>
      <c r="AF8" s="473" t="s">
        <v>233</v>
      </c>
      <c r="AG8" s="473" t="s">
        <v>232</v>
      </c>
      <c r="AH8" s="473" t="s">
        <v>233</v>
      </c>
      <c r="AI8" s="473" t="s">
        <v>232</v>
      </c>
      <c r="AJ8" s="473" t="s">
        <v>233</v>
      </c>
      <c r="AK8" s="472" t="s">
        <v>232</v>
      </c>
      <c r="AL8" s="472" t="s">
        <v>233</v>
      </c>
      <c r="AM8" s="474" t="s">
        <v>232</v>
      </c>
      <c r="AN8" s="472" t="s">
        <v>233</v>
      </c>
      <c r="AO8" s="464"/>
      <c r="AP8" s="464"/>
      <c r="AQ8" s="464"/>
      <c r="AR8" s="464"/>
      <c r="AS8" s="475" t="s">
        <v>269</v>
      </c>
      <c r="AT8" s="466"/>
      <c r="AU8" s="467"/>
      <c r="AV8" s="468"/>
      <c r="AW8" s="469"/>
      <c r="AX8" s="464"/>
    </row>
    <row r="9" customFormat="false" ht="24.6" hidden="false" customHeight="false" outlineLevel="0" collapsed="false">
      <c r="A9" s="476"/>
      <c r="B9" s="477" t="s">
        <v>185</v>
      </c>
      <c r="C9" s="478" t="n">
        <f aca="false">C10+C28+C49+C71</f>
        <v>289</v>
      </c>
      <c r="D9" s="478" t="n">
        <f aca="false">D10+D28+D49+D71</f>
        <v>1276282</v>
      </c>
      <c r="E9" s="478" t="n">
        <f aca="false">E10+E28+E49+E71</f>
        <v>12525481</v>
      </c>
      <c r="F9" s="478" t="n">
        <f aca="false">F10+F28+F49+F71</f>
        <v>290</v>
      </c>
      <c r="G9" s="478" t="n">
        <f aca="false">G10+G28+G49+G71</f>
        <v>1239155</v>
      </c>
      <c r="H9" s="478" t="n">
        <f aca="false">H10+H28+H49+H71</f>
        <v>12007629</v>
      </c>
      <c r="I9" s="478" t="n">
        <f aca="false">I10+I28+I49+I71</f>
        <v>697478</v>
      </c>
      <c r="J9" s="478" t="n">
        <f aca="false">J10+J28+J49+J71</f>
        <v>828803</v>
      </c>
      <c r="K9" s="479" t="n">
        <f aca="false">K10+K28+K49+K71</f>
        <v>8180991</v>
      </c>
      <c r="L9" s="478" t="n">
        <f aca="false">L10+L28+L49+L71</f>
        <v>425823</v>
      </c>
      <c r="M9" s="479" t="n">
        <f aca="false">M10+M28+M49+M71</f>
        <v>4526924</v>
      </c>
      <c r="N9" s="480" t="n">
        <f aca="false">M9*100/E9</f>
        <v>36.1417178310358</v>
      </c>
      <c r="O9" s="478" t="n">
        <f aca="false">O10+O28+O49+O71</f>
        <v>757736</v>
      </c>
      <c r="P9" s="478" t="n">
        <f aca="false">P10+P28+P49+P71</f>
        <v>224184</v>
      </c>
      <c r="Q9" s="478" t="n">
        <f aca="false">Q10+Q28+Q49+Q71</f>
        <v>65096</v>
      </c>
      <c r="R9" s="478" t="n">
        <f aca="false">R10+R28+R49+R71</f>
        <v>512164</v>
      </c>
      <c r="S9" s="478" t="n">
        <f aca="false">S10+S28+S49+S71</f>
        <v>90906</v>
      </c>
      <c r="T9" s="478" t="n">
        <f aca="false">T10+T28+T49+T71</f>
        <v>807</v>
      </c>
      <c r="U9" s="478" t="n">
        <f aca="false">U10+U28+U49+U71</f>
        <v>73</v>
      </c>
      <c r="V9" s="478" t="n">
        <f aca="false">V10+V28+V49+V71</f>
        <v>57023</v>
      </c>
      <c r="W9" s="478" t="n">
        <f aca="false">W10+W28+W49+W71</f>
        <v>425500</v>
      </c>
      <c r="X9" s="479" t="n">
        <f aca="false">X10+X28+X49+X71</f>
        <v>4523989</v>
      </c>
      <c r="Y9" s="478" t="n">
        <f aca="false">Y10+Y28+Y49+Y71</f>
        <v>425823</v>
      </c>
      <c r="Z9" s="479" t="n">
        <f aca="false">Z10+Z28+Z49+Z71</f>
        <v>4526924</v>
      </c>
      <c r="AA9" s="478" t="n">
        <f aca="false">AA10+AA28+AA49+AA71</f>
        <v>3832</v>
      </c>
      <c r="AB9" s="479" t="n">
        <f aca="false">AB10+AB28+AB49+AB71</f>
        <v>41373.78</v>
      </c>
      <c r="AC9" s="478" t="n">
        <f aca="false">AC10+AC28+AC49+AC71</f>
        <v>0</v>
      </c>
      <c r="AD9" s="479" t="n">
        <f aca="false">AD10+AD28+AD49+AD71</f>
        <v>0</v>
      </c>
      <c r="AE9" s="478" t="n">
        <f aca="false">AE10+AE28+AE49+AE71</f>
        <v>323</v>
      </c>
      <c r="AF9" s="479" t="n">
        <f aca="false">AF10+AF28+AF49+AF71</f>
        <v>2935</v>
      </c>
      <c r="AG9" s="478" t="n">
        <f aca="false">AG10+AG28+AG49+AG71</f>
        <v>323</v>
      </c>
      <c r="AH9" s="479" t="n">
        <f aca="false">AH10+AH28+AH49+AH71</f>
        <v>2935</v>
      </c>
      <c r="AI9" s="478" t="n">
        <f aca="false">AI10+AI28+AI49+AI71</f>
        <v>0</v>
      </c>
      <c r="AJ9" s="479" t="n">
        <f aca="false">AJ10+AJ28+AJ49+AJ71</f>
        <v>0</v>
      </c>
      <c r="AK9" s="478" t="n">
        <f aca="false">AK10+AK28+AK49+AK71</f>
        <v>0</v>
      </c>
      <c r="AL9" s="479" t="n">
        <f aca="false">AL10+AL28+AL49+AL71</f>
        <v>0</v>
      </c>
      <c r="AM9" s="478" t="n">
        <f aca="false">AM10+AM28+AM49+AM71</f>
        <v>0</v>
      </c>
      <c r="AN9" s="479" t="n">
        <f aca="false">AN10+AN28+AN49+AN71</f>
        <v>0</v>
      </c>
      <c r="AO9" s="77" t="n">
        <f aca="false">AO10+AO28+AO49+AO71</f>
        <v>12525481</v>
      </c>
      <c r="AP9" s="77" t="s">
        <v>102</v>
      </c>
      <c r="AQ9" s="77" t="n">
        <f aca="false">AQ10+AQ28+AQ49+AQ71</f>
        <v>4526924</v>
      </c>
      <c r="AR9" s="79" t="n">
        <f aca="false">IF(AO9&gt;0,(AQ9*100)/AO9,0)</f>
        <v>36.1417178310358</v>
      </c>
      <c r="AS9" s="80" t="n">
        <f aca="false">AS10+AS28+AS49+AS71</f>
        <v>56.6268533835153</v>
      </c>
      <c r="AT9" s="80" t="n">
        <f aca="false">IF(D9&gt;0,(AA9*100)/D9,0)</f>
        <v>0.300247124068192</v>
      </c>
      <c r="AU9" s="80" t="n">
        <f aca="false">AU10+AU28+AU49+AU71</f>
        <v>55</v>
      </c>
      <c r="AV9" s="80" t="n">
        <f aca="false">AV10+AV28+AV49+AV71</f>
        <v>0</v>
      </c>
      <c r="AW9" s="80" t="n">
        <f aca="false">AW10+AW28+AW49+AW71</f>
        <v>39.1507413534061</v>
      </c>
      <c r="AX9" s="83" t="n">
        <f aca="false">SUM(AX10,AX28,AX49,AX71)</f>
        <v>53</v>
      </c>
      <c r="AY9" s="481"/>
    </row>
    <row r="10" customFormat="false" ht="23.4" hidden="false" customHeight="true" outlineLevel="0" collapsed="false">
      <c r="A10" s="482" t="s">
        <v>103</v>
      </c>
      <c r="B10" s="482"/>
      <c r="C10" s="483" t="n">
        <f aca="false">SUM(C11:C27)</f>
        <v>70</v>
      </c>
      <c r="D10" s="483" t="n">
        <f aca="false">SUM(D11:D27)</f>
        <v>325863</v>
      </c>
      <c r="E10" s="483" t="n">
        <f aca="false">SUM(E11:E27)</f>
        <v>2847119</v>
      </c>
      <c r="F10" s="483" t="n">
        <f aca="false">SUM(F11:F27)</f>
        <v>70</v>
      </c>
      <c r="G10" s="483" t="n">
        <f aca="false">SUM(G11:G27)</f>
        <v>323069</v>
      </c>
      <c r="H10" s="483" t="n">
        <f aca="false">SUM(H11:H27)</f>
        <v>2828206</v>
      </c>
      <c r="I10" s="483" t="n">
        <f aca="false">SUM(I11:I27)</f>
        <v>78586</v>
      </c>
      <c r="J10" s="483" t="n">
        <f aca="false">SUM(J11:J27)</f>
        <v>123851</v>
      </c>
      <c r="K10" s="480" t="n">
        <f aca="false">SUM(K11:K27)</f>
        <v>1132910</v>
      </c>
      <c r="L10" s="483" t="n">
        <f aca="false">SUM(L11:L27)</f>
        <v>141763</v>
      </c>
      <c r="M10" s="480" t="n">
        <f aca="false">SUM(M11:M27)</f>
        <v>1275054</v>
      </c>
      <c r="N10" s="480" t="n">
        <f aca="false">M10*100/E10</f>
        <v>44.7840079743769</v>
      </c>
      <c r="O10" s="483" t="n">
        <f aca="false">SUM(O11:O27)</f>
        <v>123685</v>
      </c>
      <c r="P10" s="483" t="n">
        <f aca="false">SUM(P11:P27)</f>
        <v>59461</v>
      </c>
      <c r="Q10" s="483" t="n">
        <f aca="false">SUM(Q11:Q27)</f>
        <v>20334</v>
      </c>
      <c r="R10" s="483" t="n">
        <f aca="false">SUM(R11:R27)</f>
        <v>95324</v>
      </c>
      <c r="S10" s="483" t="n">
        <f aca="false">SUM(S11:S27)</f>
        <v>34038</v>
      </c>
      <c r="T10" s="483" t="n">
        <f aca="false">SUM(T11:T27)</f>
        <v>119</v>
      </c>
      <c r="U10" s="483" t="n">
        <f aca="false">SUM(U11:U27)</f>
        <v>0</v>
      </c>
      <c r="V10" s="483" t="n">
        <f aca="false">SUM(V11:V27)</f>
        <v>24536</v>
      </c>
      <c r="W10" s="483" t="n">
        <f aca="false">SUM(W11:W27)</f>
        <v>141763</v>
      </c>
      <c r="X10" s="480" t="n">
        <f aca="false">SUM(X11:X27)</f>
        <v>1275054</v>
      </c>
      <c r="Y10" s="483" t="n">
        <f aca="false">SUM(Y11:Y27)</f>
        <v>141763</v>
      </c>
      <c r="Z10" s="480" t="n">
        <f aca="false">SUM(Z11:Z27)</f>
        <v>1275054</v>
      </c>
      <c r="AA10" s="483" t="n">
        <f aca="false">SUM(AA11:AA27)</f>
        <v>155</v>
      </c>
      <c r="AB10" s="480" t="n">
        <f aca="false">SUM(AB11:AB27)</f>
        <v>474</v>
      </c>
      <c r="AC10" s="483" t="n">
        <f aca="false">SUM(AC11:AC27)</f>
        <v>0</v>
      </c>
      <c r="AD10" s="480" t="n">
        <f aca="false">SUM(AD11:AD27)</f>
        <v>0</v>
      </c>
      <c r="AE10" s="483" t="n">
        <f aca="false">SUM(AE11:AE27)</f>
        <v>0</v>
      </c>
      <c r="AF10" s="480" t="n">
        <f aca="false">SUM(AF11:AF27)</f>
        <v>0</v>
      </c>
      <c r="AG10" s="483" t="n">
        <f aca="false">SUM(AG11:AG27)</f>
        <v>0</v>
      </c>
      <c r="AH10" s="480" t="n">
        <f aca="false">SUM(AH11:AH27)</f>
        <v>0</v>
      </c>
      <c r="AI10" s="483" t="n">
        <f aca="false">SUM(AI11:AI27)</f>
        <v>0</v>
      </c>
      <c r="AJ10" s="480" t="n">
        <f aca="false">SUM(AJ11:AJ27)</f>
        <v>0</v>
      </c>
      <c r="AK10" s="483" t="n">
        <f aca="false">SUM(AK11:AK27)</f>
        <v>0</v>
      </c>
      <c r="AL10" s="480" t="n">
        <f aca="false">SUM(AL11:AL27)</f>
        <v>0</v>
      </c>
      <c r="AM10" s="483" t="n">
        <f aca="false">SUM(AM11:AM27)</f>
        <v>0</v>
      </c>
      <c r="AN10" s="480" t="n">
        <f aca="false">SUM(AN11:AN27)</f>
        <v>0</v>
      </c>
      <c r="AO10" s="101" t="n">
        <f aca="false">SUM(AO11:AO27)</f>
        <v>2847119</v>
      </c>
      <c r="AP10" s="101"/>
      <c r="AQ10" s="101" t="n">
        <f aca="false">SUM(AQ11:AQ27)</f>
        <v>1275054</v>
      </c>
      <c r="AR10" s="103" t="n">
        <f aca="false">IF(AO10&gt;0,(AQ10*100)/AO10,0)</f>
        <v>44.7840079743769</v>
      </c>
      <c r="AS10" s="104" t="n">
        <f aca="false">SUM(AS11:AS27)</f>
        <v>22.5640294824652</v>
      </c>
      <c r="AT10" s="58" t="n">
        <f aca="false">IF(D10&gt;0,(AA10*100)/D10,0)</f>
        <v>0.0475660016632757</v>
      </c>
      <c r="AU10" s="104" t="n">
        <f aca="false">SUM(AU11:AU27)</f>
        <v>7.5</v>
      </c>
      <c r="AV10" s="104" t="n">
        <f aca="false">SUM(AV11:AV27)</f>
        <v>0</v>
      </c>
      <c r="AW10" s="104" t="n">
        <f aca="false">SUM(AW11:AW27)</f>
        <v>11.2756117929861</v>
      </c>
      <c r="AX10" s="106" t="n">
        <f aca="false">COUNTIF(AX11:AX27,"P")</f>
        <v>16</v>
      </c>
    </row>
    <row r="11" customFormat="false" ht="23.4" hidden="false" customHeight="false" outlineLevel="0" collapsed="false">
      <c r="A11" s="484" t="n">
        <v>1</v>
      </c>
      <c r="B11" s="485" t="s">
        <v>270</v>
      </c>
      <c r="C11" s="486" t="n">
        <v>5</v>
      </c>
      <c r="D11" s="486" t="n">
        <v>55547</v>
      </c>
      <c r="E11" s="486" t="n">
        <v>583566</v>
      </c>
      <c r="F11" s="486" t="n">
        <v>5</v>
      </c>
      <c r="G11" s="486" t="n">
        <v>55459</v>
      </c>
      <c r="H11" s="486" t="n">
        <v>582459</v>
      </c>
      <c r="I11" s="486" t="n">
        <v>12365</v>
      </c>
      <c r="J11" s="486" t="n">
        <v>21165</v>
      </c>
      <c r="K11" s="487" t="n">
        <v>241690</v>
      </c>
      <c r="L11" s="486" t="n">
        <v>24188</v>
      </c>
      <c r="M11" s="487" t="n">
        <v>271373</v>
      </c>
      <c r="N11" s="487" t="n">
        <v>46.5025378449053</v>
      </c>
      <c r="O11" s="486" t="n">
        <v>21165</v>
      </c>
      <c r="P11" s="486" t="n">
        <v>15448</v>
      </c>
      <c r="Q11" s="486" t="n">
        <v>743</v>
      </c>
      <c r="R11" s="486" t="n">
        <v>14256</v>
      </c>
      <c r="S11" s="486" t="n">
        <v>19</v>
      </c>
      <c r="T11" s="486" t="n">
        <v>0</v>
      </c>
      <c r="U11" s="486" t="n">
        <v>0</v>
      </c>
      <c r="V11" s="486" t="n">
        <v>5412</v>
      </c>
      <c r="W11" s="486" t="n">
        <v>24188</v>
      </c>
      <c r="X11" s="487" t="n">
        <v>271373</v>
      </c>
      <c r="Y11" s="486" t="n">
        <v>24188</v>
      </c>
      <c r="Z11" s="487" t="n">
        <v>271373</v>
      </c>
      <c r="AA11" s="486" t="n">
        <v>28</v>
      </c>
      <c r="AB11" s="487" t="n">
        <v>271</v>
      </c>
      <c r="AC11" s="486" t="n">
        <v>0</v>
      </c>
      <c r="AD11" s="487" t="n">
        <v>0</v>
      </c>
      <c r="AE11" s="486" t="n">
        <v>0</v>
      </c>
      <c r="AF11" s="487" t="n">
        <v>0</v>
      </c>
      <c r="AG11" s="486" t="n">
        <v>0</v>
      </c>
      <c r="AH11" s="487" t="n">
        <v>0</v>
      </c>
      <c r="AI11" s="486" t="n">
        <v>0</v>
      </c>
      <c r="AJ11" s="487" t="n">
        <v>0</v>
      </c>
      <c r="AK11" s="486" t="n">
        <v>0</v>
      </c>
      <c r="AL11" s="487" t="n">
        <v>0</v>
      </c>
      <c r="AM11" s="486" t="n">
        <v>0</v>
      </c>
      <c r="AN11" s="487" t="n">
        <v>0</v>
      </c>
      <c r="AO11" s="117" t="n">
        <f aca="false">E11</f>
        <v>583566</v>
      </c>
      <c r="AP11" s="133" t="str">
        <f aca="false">IF(AO11&gt;=500000,"4",IF(AO11&gt;=250001,"3",IF(AO11&gt;=100000,"2","1")))</f>
        <v>4</v>
      </c>
      <c r="AQ11" s="117" t="n">
        <f aca="false">M11</f>
        <v>271373</v>
      </c>
      <c r="AR11" s="134" t="n">
        <f aca="false">IF(AO11&gt;0,(AQ11*100)/AO11,0)</f>
        <v>46.5025378449053</v>
      </c>
      <c r="AS11" s="488" t="n">
        <f aca="false">IF(AR11&gt;0,IF(AR11&lt;=40,(AR11/40),IF(AR11&lt;=50,(2+(AR11-50)/10),IF(AR11&lt;=60,(3+(AR11-60)/10),IF(AR11&lt;=70,(4+(AR11-70)/10),IF(AR11&lt;=80,(5+(AR11-80)/10),5))))),0)</f>
        <v>1.65025378449053</v>
      </c>
      <c r="AT11" s="489" t="n">
        <f aca="false">IF(D11&gt;0,(AA11*100)/D11,0)</f>
        <v>0.0504077627954705</v>
      </c>
      <c r="AU11" s="134" t="n">
        <f aca="false">IF(AT11&gt;0,IF(AT11&gt;=3,5,IF(AT11&lt;3,2.5)),0)</f>
        <v>2.5</v>
      </c>
      <c r="AV11" s="134" t="n">
        <f aca="false">IF(AM11&gt;0,IF(AM11&gt;=1,5,IF(AM11&lt;0,0)),0)</f>
        <v>0</v>
      </c>
      <c r="AW11" s="119" t="n">
        <f aca="false">AS11*4/10+AU11*3/10+AV11*3/10</f>
        <v>1.41010151379621</v>
      </c>
      <c r="AX11" s="126" t="str">
        <f aca="false">IF(AO11&gt;0,"P","")</f>
        <v>P</v>
      </c>
    </row>
    <row r="12" customFormat="false" ht="23.4" hidden="false" customHeight="false" outlineLevel="0" collapsed="false">
      <c r="A12" s="490" t="n">
        <v>2</v>
      </c>
      <c r="B12" s="491" t="s">
        <v>271</v>
      </c>
      <c r="C12" s="492" t="n">
        <v>8</v>
      </c>
      <c r="D12" s="492" t="n">
        <v>40400</v>
      </c>
      <c r="E12" s="492" t="n">
        <v>221887</v>
      </c>
      <c r="F12" s="492" t="n">
        <v>8</v>
      </c>
      <c r="G12" s="492" t="n">
        <v>40400</v>
      </c>
      <c r="H12" s="492" t="n">
        <v>221887</v>
      </c>
      <c r="I12" s="492" t="n">
        <v>9246</v>
      </c>
      <c r="J12" s="492" t="n">
        <v>15359</v>
      </c>
      <c r="K12" s="493" t="n">
        <v>90854</v>
      </c>
      <c r="L12" s="492" t="n">
        <v>15731</v>
      </c>
      <c r="M12" s="493" t="n">
        <v>92027</v>
      </c>
      <c r="N12" s="493" t="n">
        <v>41.4747146069846</v>
      </c>
      <c r="O12" s="492" t="n">
        <v>15359</v>
      </c>
      <c r="P12" s="492" t="n">
        <v>5542</v>
      </c>
      <c r="Q12" s="492" t="n">
        <v>3245</v>
      </c>
      <c r="R12" s="492" t="n">
        <v>13482</v>
      </c>
      <c r="S12" s="492" t="n">
        <v>7504</v>
      </c>
      <c r="T12" s="492" t="n">
        <v>0</v>
      </c>
      <c r="U12" s="492" t="n">
        <v>0</v>
      </c>
      <c r="V12" s="492" t="n">
        <v>254</v>
      </c>
      <c r="W12" s="492" t="n">
        <v>15731</v>
      </c>
      <c r="X12" s="493" t="n">
        <v>92027</v>
      </c>
      <c r="Y12" s="492" t="n">
        <v>15731</v>
      </c>
      <c r="Z12" s="493" t="n">
        <v>92027</v>
      </c>
      <c r="AA12" s="492" t="n">
        <v>0</v>
      </c>
      <c r="AB12" s="493" t="n">
        <v>0</v>
      </c>
      <c r="AC12" s="492" t="n">
        <v>0</v>
      </c>
      <c r="AD12" s="493" t="n">
        <v>0</v>
      </c>
      <c r="AE12" s="492" t="n">
        <v>0</v>
      </c>
      <c r="AF12" s="493" t="n">
        <v>0</v>
      </c>
      <c r="AG12" s="492" t="n">
        <v>0</v>
      </c>
      <c r="AH12" s="493" t="n">
        <v>0</v>
      </c>
      <c r="AI12" s="492" t="n">
        <v>0</v>
      </c>
      <c r="AJ12" s="493" t="n">
        <v>0</v>
      </c>
      <c r="AK12" s="492" t="n">
        <v>0</v>
      </c>
      <c r="AL12" s="493" t="n">
        <v>0</v>
      </c>
      <c r="AM12" s="492" t="n">
        <v>0</v>
      </c>
      <c r="AN12" s="493" t="n">
        <v>0</v>
      </c>
      <c r="AO12" s="123" t="n">
        <f aca="false">E12</f>
        <v>221887</v>
      </c>
      <c r="AP12" s="118" t="str">
        <f aca="false">IF(AO12&gt;=500000,"4",IF(AO12&gt;=250001,"3",IF(AO12&gt;=100000,"2","1")))</f>
        <v>2</v>
      </c>
      <c r="AQ12" s="123" t="n">
        <f aca="false">M12</f>
        <v>92027</v>
      </c>
      <c r="AR12" s="134" t="n">
        <f aca="false">IF(AO12&gt;0,(AQ12*100)/AO12,0)</f>
        <v>41.4747146069846</v>
      </c>
      <c r="AS12" s="494" t="n">
        <f aca="false">IF(AR12&gt;0,IF(AR12&lt;=50,(AR12/50),IF(AR12&lt;=60,(2+(AR12-60)/10),IF(AR12&lt;=70,(3+(AR12-70)/10),IF(AR12&lt;=80,(4+(AR12-80)/10),IF(AR12&lt;=90,(5+(AR12-90)/10),5))))),0)</f>
        <v>0.829494292139693</v>
      </c>
      <c r="AT12" s="489" t="n">
        <f aca="false">IF(D12&gt;0,(AA12*100)/D12,0)</f>
        <v>0</v>
      </c>
      <c r="AU12" s="134" t="n">
        <f aca="false">IF(AA12&gt;0,IF(AA12&gt;=5,5,IF(AA12&gt;0,2.5)),0)</f>
        <v>0</v>
      </c>
      <c r="AV12" s="134" t="n">
        <f aca="false">IF(AM12&gt;0,IF(AM12&gt;=1,5,IF(AM12&lt;0,0)),0)</f>
        <v>0</v>
      </c>
      <c r="AW12" s="156" t="n">
        <f aca="false">AS12*4/10+AU12*3/10+AV12*3/10</f>
        <v>0.331797716855877</v>
      </c>
      <c r="AX12" s="126" t="str">
        <f aca="false">IF(AO12&gt;0,"P","")</f>
        <v>P</v>
      </c>
    </row>
    <row r="13" customFormat="false" ht="23.4" hidden="false" customHeight="false" outlineLevel="0" collapsed="false">
      <c r="A13" s="490" t="n">
        <v>3</v>
      </c>
      <c r="B13" s="491" t="s">
        <v>272</v>
      </c>
      <c r="C13" s="492" t="n">
        <v>7</v>
      </c>
      <c r="D13" s="492" t="n">
        <v>9837</v>
      </c>
      <c r="E13" s="492" t="n">
        <v>47138</v>
      </c>
      <c r="F13" s="492" t="n">
        <v>7</v>
      </c>
      <c r="G13" s="492" t="n">
        <v>9828</v>
      </c>
      <c r="H13" s="492" t="n">
        <v>47048</v>
      </c>
      <c r="I13" s="492" t="n">
        <v>2584</v>
      </c>
      <c r="J13" s="492" t="n">
        <v>2608</v>
      </c>
      <c r="K13" s="493" t="n">
        <v>13869</v>
      </c>
      <c r="L13" s="492" t="n">
        <v>3247</v>
      </c>
      <c r="M13" s="493" t="n">
        <v>16353</v>
      </c>
      <c r="N13" s="493" t="n">
        <v>34.6917561203276</v>
      </c>
      <c r="O13" s="492" t="n">
        <v>2442</v>
      </c>
      <c r="P13" s="492" t="n">
        <v>124</v>
      </c>
      <c r="Q13" s="492" t="n">
        <v>473</v>
      </c>
      <c r="R13" s="492" t="n">
        <v>941</v>
      </c>
      <c r="S13" s="492" t="n">
        <v>941</v>
      </c>
      <c r="T13" s="492" t="n">
        <v>0</v>
      </c>
      <c r="U13" s="492" t="n">
        <v>0</v>
      </c>
      <c r="V13" s="492" t="n">
        <v>1070</v>
      </c>
      <c r="W13" s="492" t="n">
        <v>3247</v>
      </c>
      <c r="X13" s="493" t="n">
        <v>16353</v>
      </c>
      <c r="Y13" s="492" t="n">
        <v>3247</v>
      </c>
      <c r="Z13" s="493" t="n">
        <v>16353</v>
      </c>
      <c r="AA13" s="492" t="n">
        <v>0</v>
      </c>
      <c r="AB13" s="493" t="n">
        <v>0</v>
      </c>
      <c r="AC13" s="492" t="n">
        <v>0</v>
      </c>
      <c r="AD13" s="493" t="n">
        <v>0</v>
      </c>
      <c r="AE13" s="492" t="n">
        <v>0</v>
      </c>
      <c r="AF13" s="493" t="n">
        <v>0</v>
      </c>
      <c r="AG13" s="492" t="n">
        <v>0</v>
      </c>
      <c r="AH13" s="493" t="n">
        <v>0</v>
      </c>
      <c r="AI13" s="492" t="n">
        <v>0</v>
      </c>
      <c r="AJ13" s="493" t="n">
        <v>0</v>
      </c>
      <c r="AK13" s="492" t="n">
        <v>0</v>
      </c>
      <c r="AL13" s="493" t="n">
        <v>0</v>
      </c>
      <c r="AM13" s="492" t="n">
        <v>0</v>
      </c>
      <c r="AN13" s="493" t="n">
        <v>0</v>
      </c>
      <c r="AO13" s="123" t="n">
        <f aca="false">E13</f>
        <v>47138</v>
      </c>
      <c r="AP13" s="161" t="str">
        <f aca="false">IF(AO13&gt;=500000,"4",IF(AO13&gt;=250001,"3",IF(AO13&gt;=100000,"2","1")))</f>
        <v>1</v>
      </c>
      <c r="AQ13" s="123" t="n">
        <f aca="false">M13</f>
        <v>16353</v>
      </c>
      <c r="AR13" s="134" t="n">
        <f aca="false">IF(AO13&gt;0,(AQ13*100)/AO13,0)</f>
        <v>34.6917561203276</v>
      </c>
      <c r="AS13" s="495" t="n">
        <f aca="false">IF(AR13&gt;0,IF(AR13&lt;=55,(AR13/55),IF(AR13&lt;=65,(2+(AR13-65)/10),IF(AR13&lt;=75,(3+(AR13-75)/10),IF(AR13&lt;=85,(4+(AR13-85)/10),IF(AR13&lt;=95,(5+(AR13-95)/10),5))))),0)</f>
        <v>0.630759202187774</v>
      </c>
      <c r="AT13" s="489" t="n">
        <f aca="false">IF(D13&gt;0,(AA13*100)/D13,0)</f>
        <v>0</v>
      </c>
      <c r="AU13" s="134" t="n">
        <f aca="false">IF(AA13&gt;0,IF(AA13&gt;=5,5,IF(AA13&gt;0,2.5)),0)</f>
        <v>0</v>
      </c>
      <c r="AV13" s="134" t="n">
        <f aca="false">IF(AM13&gt;0,IF(AB13&gt;=1,5,IF(AB13&gt;0,0.5)),0)</f>
        <v>0</v>
      </c>
      <c r="AW13" s="156" t="n">
        <f aca="false">AS13*4/10+AU13*3/10+AV13*3/10</f>
        <v>0.252303680875109</v>
      </c>
      <c r="AX13" s="126" t="str">
        <f aca="false">IF(AO13&gt;0,"P","")</f>
        <v>P</v>
      </c>
    </row>
    <row r="14" customFormat="false" ht="23.4" hidden="false" customHeight="false" outlineLevel="0" collapsed="false">
      <c r="A14" s="490" t="n">
        <v>4</v>
      </c>
      <c r="B14" s="491" t="s">
        <v>273</v>
      </c>
      <c r="C14" s="492" t="n">
        <v>4</v>
      </c>
      <c r="D14" s="492" t="n">
        <v>7994</v>
      </c>
      <c r="E14" s="492" t="n">
        <v>87990</v>
      </c>
      <c r="F14" s="492" t="n">
        <v>4</v>
      </c>
      <c r="G14" s="492" t="n">
        <v>7907</v>
      </c>
      <c r="H14" s="492" t="n">
        <v>87083</v>
      </c>
      <c r="I14" s="492" t="n">
        <v>2168</v>
      </c>
      <c r="J14" s="492" t="n">
        <v>3034</v>
      </c>
      <c r="K14" s="493" t="n">
        <v>35122</v>
      </c>
      <c r="L14" s="492" t="n">
        <v>3328</v>
      </c>
      <c r="M14" s="493" t="n">
        <v>36838</v>
      </c>
      <c r="N14" s="493" t="n">
        <v>41.8661211501307</v>
      </c>
      <c r="O14" s="492" t="n">
        <v>3034</v>
      </c>
      <c r="P14" s="492" t="n">
        <v>941</v>
      </c>
      <c r="Q14" s="492" t="n">
        <v>1322</v>
      </c>
      <c r="R14" s="492" t="n">
        <v>2352</v>
      </c>
      <c r="S14" s="492" t="n">
        <v>0</v>
      </c>
      <c r="T14" s="492" t="n">
        <v>0</v>
      </c>
      <c r="U14" s="492" t="n">
        <v>0</v>
      </c>
      <c r="V14" s="492" t="n">
        <v>1138</v>
      </c>
      <c r="W14" s="492" t="n">
        <v>3328</v>
      </c>
      <c r="X14" s="493" t="n">
        <v>36838</v>
      </c>
      <c r="Y14" s="492" t="n">
        <v>3328</v>
      </c>
      <c r="Z14" s="493" t="n">
        <v>36838</v>
      </c>
      <c r="AA14" s="492" t="n">
        <v>0</v>
      </c>
      <c r="AB14" s="493" t="n">
        <v>0</v>
      </c>
      <c r="AC14" s="492" t="n">
        <v>0</v>
      </c>
      <c r="AD14" s="493" t="n">
        <v>0</v>
      </c>
      <c r="AE14" s="492" t="n">
        <v>0</v>
      </c>
      <c r="AF14" s="493" t="n">
        <v>0</v>
      </c>
      <c r="AG14" s="492" t="n">
        <v>0</v>
      </c>
      <c r="AH14" s="493" t="n">
        <v>0</v>
      </c>
      <c r="AI14" s="492" t="n">
        <v>0</v>
      </c>
      <c r="AJ14" s="493" t="n">
        <v>0</v>
      </c>
      <c r="AK14" s="492" t="n">
        <v>0</v>
      </c>
      <c r="AL14" s="493" t="n">
        <v>0</v>
      </c>
      <c r="AM14" s="492" t="n">
        <v>0</v>
      </c>
      <c r="AN14" s="493" t="n">
        <v>0</v>
      </c>
      <c r="AO14" s="123" t="n">
        <f aca="false">E14</f>
        <v>87990</v>
      </c>
      <c r="AP14" s="123" t="str">
        <f aca="false">IF(AO14&gt;=500000,"4",IF(AO14&gt;=250001,"3",IF(AO14&gt;=100000,"2","1")))</f>
        <v>1</v>
      </c>
      <c r="AQ14" s="123" t="n">
        <f aca="false">M14</f>
        <v>36838</v>
      </c>
      <c r="AR14" s="134" t="n">
        <f aca="false">IF(AO14&gt;0,(AQ14*100)/AO14,0)</f>
        <v>41.8661211501307</v>
      </c>
      <c r="AS14" s="495" t="n">
        <f aca="false">IF(AR14&gt;0,IF(AR14&lt;=55,(AR14/55),IF(AR14&lt;=65,(2+(AR14-65)/10),IF(AR14&lt;=75,(3+(AR14-75)/10),IF(AR14&lt;=85,(4+(AR14-85)/10),IF(AR14&lt;=95,(5+(AR14-95)/10),5))))),0)</f>
        <v>0.761202202729649</v>
      </c>
      <c r="AT14" s="489" t="n">
        <f aca="false">IF(D14&gt;0,(AA14*100)/D14,0)</f>
        <v>0</v>
      </c>
      <c r="AU14" s="134" t="n">
        <f aca="false">IF(AA14&gt;0,IF(AA14&gt;=5,5,IF(AA14&gt;0,2.5)),0)</f>
        <v>0</v>
      </c>
      <c r="AV14" s="134" t="n">
        <f aca="false">IF(AM14&gt;0,IF(AB14&gt;=1,5,IF(AB14&gt;0,0.5)),0)</f>
        <v>0</v>
      </c>
      <c r="AW14" s="156" t="n">
        <f aca="false">AS14*4/10+AU14*3/10+AV14*3/10</f>
        <v>0.30448088109186</v>
      </c>
      <c r="AX14" s="126" t="str">
        <f aca="false">IF(AO14&gt;0,"P","")</f>
        <v>P</v>
      </c>
    </row>
    <row r="15" customFormat="false" ht="23.4" hidden="false" customHeight="false" outlineLevel="0" collapsed="false">
      <c r="A15" s="490" t="n">
        <v>5</v>
      </c>
      <c r="B15" s="491" t="s">
        <v>274</v>
      </c>
      <c r="C15" s="492" t="n">
        <v>8</v>
      </c>
      <c r="D15" s="492" t="n">
        <v>28477</v>
      </c>
      <c r="E15" s="492" t="n">
        <v>388657</v>
      </c>
      <c r="F15" s="492" t="n">
        <v>8</v>
      </c>
      <c r="G15" s="492" t="n">
        <v>28477</v>
      </c>
      <c r="H15" s="492" t="n">
        <v>388657</v>
      </c>
      <c r="I15" s="492" t="n">
        <v>7390</v>
      </c>
      <c r="J15" s="492" t="n">
        <v>9974</v>
      </c>
      <c r="K15" s="493" t="n">
        <v>146476</v>
      </c>
      <c r="L15" s="492" t="n">
        <v>12198</v>
      </c>
      <c r="M15" s="493" t="n">
        <v>162462</v>
      </c>
      <c r="N15" s="493" t="n">
        <v>41.8008681176462</v>
      </c>
      <c r="O15" s="492" t="n">
        <v>9974</v>
      </c>
      <c r="P15" s="492" t="n">
        <v>4668</v>
      </c>
      <c r="Q15" s="492" t="n">
        <v>1410</v>
      </c>
      <c r="R15" s="492" t="n">
        <v>8569</v>
      </c>
      <c r="S15" s="492" t="n">
        <v>3914</v>
      </c>
      <c r="T15" s="492" t="n">
        <v>113</v>
      </c>
      <c r="U15" s="492" t="n">
        <v>0</v>
      </c>
      <c r="V15" s="492" t="n">
        <v>554</v>
      </c>
      <c r="W15" s="492" t="n">
        <v>12198</v>
      </c>
      <c r="X15" s="493" t="n">
        <v>162462</v>
      </c>
      <c r="Y15" s="492" t="n">
        <v>12198</v>
      </c>
      <c r="Z15" s="493" t="n">
        <v>162462</v>
      </c>
      <c r="AA15" s="492" t="n">
        <v>0</v>
      </c>
      <c r="AB15" s="493" t="n">
        <v>0</v>
      </c>
      <c r="AC15" s="492" t="n">
        <v>0</v>
      </c>
      <c r="AD15" s="493" t="n">
        <v>0</v>
      </c>
      <c r="AE15" s="492" t="n">
        <v>0</v>
      </c>
      <c r="AF15" s="493" t="n">
        <v>0</v>
      </c>
      <c r="AG15" s="492" t="n">
        <v>0</v>
      </c>
      <c r="AH15" s="493" t="n">
        <v>0</v>
      </c>
      <c r="AI15" s="492" t="n">
        <v>0</v>
      </c>
      <c r="AJ15" s="493" t="n">
        <v>0</v>
      </c>
      <c r="AK15" s="492" t="n">
        <v>0</v>
      </c>
      <c r="AL15" s="493" t="n">
        <v>0</v>
      </c>
      <c r="AM15" s="492" t="n">
        <v>0</v>
      </c>
      <c r="AN15" s="493" t="n">
        <v>0</v>
      </c>
      <c r="AO15" s="123" t="n">
        <f aca="false">E15</f>
        <v>388657</v>
      </c>
      <c r="AP15" s="122" t="str">
        <f aca="false">IF(AO15&gt;=500000,"4",IF(AO15&gt;=250001,"3",IF(AO15&gt;=100000,"2","1")))</f>
        <v>3</v>
      </c>
      <c r="AQ15" s="123" t="n">
        <f aca="false">M15</f>
        <v>162462</v>
      </c>
      <c r="AR15" s="134" t="n">
        <f aca="false">IF(AO15&gt;0,(AQ15*100)/AO15,0)</f>
        <v>41.8008681176462</v>
      </c>
      <c r="AS15" s="496" t="n">
        <f aca="false">IF(AR15&gt;0,IF(AR15&lt;=45,(AR15/45),IF(AR15&lt;=55,(2+(AR15-55)/10),IF(AR15&lt;=65,(3+(AR15-65)/10),IF(AR15&lt;=75,(4+(AR15-75)/10),IF(AR15&lt;=85,(5+(AR15-85)/10),5))))),0)</f>
        <v>0.928908180392137</v>
      </c>
      <c r="AT15" s="489" t="n">
        <f aca="false">IF(D15&gt;0,(AA15*100)/D15,0)</f>
        <v>0</v>
      </c>
      <c r="AU15" s="134" t="n">
        <f aca="false">IF(AA15&gt;0,IF(AA15&gt;=5,5,IF(AA15&gt;0,2.5)),0)</f>
        <v>0</v>
      </c>
      <c r="AV15" s="134" t="n">
        <f aca="false">IF(AM15&gt;0,IF(AB15&gt;=1,5,IF(AB15&gt;0,0.5)),0)</f>
        <v>0</v>
      </c>
      <c r="AW15" s="156" t="n">
        <f aca="false">AS15*4/10+AU15*3/10+AV15*3/10</f>
        <v>0.371563272156855</v>
      </c>
      <c r="AX15" s="126" t="str">
        <f aca="false">IF(AO15&gt;0,"P","")</f>
        <v>P</v>
      </c>
    </row>
    <row r="16" customFormat="false" ht="23.4" hidden="false" customHeight="false" outlineLevel="0" collapsed="false">
      <c r="A16" s="490" t="n">
        <v>6</v>
      </c>
      <c r="B16" s="491" t="s">
        <v>275</v>
      </c>
      <c r="C16" s="492" t="n">
        <v>7</v>
      </c>
      <c r="D16" s="492" t="n">
        <v>26850</v>
      </c>
      <c r="E16" s="492" t="n">
        <v>107059</v>
      </c>
      <c r="F16" s="492" t="n">
        <v>7</v>
      </c>
      <c r="G16" s="492" t="n">
        <v>26843</v>
      </c>
      <c r="H16" s="492" t="n">
        <v>107011</v>
      </c>
      <c r="I16" s="492" t="n">
        <v>3853</v>
      </c>
      <c r="J16" s="492" t="n">
        <v>7609</v>
      </c>
      <c r="K16" s="493" t="n">
        <v>33918</v>
      </c>
      <c r="L16" s="492" t="n">
        <v>10295</v>
      </c>
      <c r="M16" s="493" t="n">
        <v>45201</v>
      </c>
      <c r="N16" s="493" t="n">
        <v>42.220644691245</v>
      </c>
      <c r="O16" s="492" t="n">
        <v>7609</v>
      </c>
      <c r="P16" s="492" t="n">
        <v>4070</v>
      </c>
      <c r="Q16" s="492" t="n">
        <v>1228</v>
      </c>
      <c r="R16" s="492" t="n">
        <v>4513</v>
      </c>
      <c r="S16" s="492" t="n">
        <v>524</v>
      </c>
      <c r="T16" s="492" t="n">
        <v>0</v>
      </c>
      <c r="U16" s="492" t="n">
        <v>0</v>
      </c>
      <c r="V16" s="492" t="n">
        <v>2253</v>
      </c>
      <c r="W16" s="492" t="n">
        <v>10295</v>
      </c>
      <c r="X16" s="493" t="n">
        <v>45201</v>
      </c>
      <c r="Y16" s="492" t="n">
        <v>10295</v>
      </c>
      <c r="Z16" s="493" t="n">
        <v>45201</v>
      </c>
      <c r="AA16" s="492" t="n">
        <v>127</v>
      </c>
      <c r="AB16" s="493" t="n">
        <v>203</v>
      </c>
      <c r="AC16" s="492" t="n">
        <v>0</v>
      </c>
      <c r="AD16" s="493" t="n">
        <v>0</v>
      </c>
      <c r="AE16" s="492" t="n">
        <v>0</v>
      </c>
      <c r="AF16" s="493" t="n">
        <v>0</v>
      </c>
      <c r="AG16" s="492" t="n">
        <v>0</v>
      </c>
      <c r="AH16" s="493" t="n">
        <v>0</v>
      </c>
      <c r="AI16" s="492" t="n">
        <v>0</v>
      </c>
      <c r="AJ16" s="493" t="n">
        <v>0</v>
      </c>
      <c r="AK16" s="492" t="n">
        <v>0</v>
      </c>
      <c r="AL16" s="493" t="n">
        <v>0</v>
      </c>
      <c r="AM16" s="492" t="n">
        <v>0</v>
      </c>
      <c r="AN16" s="493" t="n">
        <v>0</v>
      </c>
      <c r="AO16" s="123" t="n">
        <f aca="false">E16</f>
        <v>107059</v>
      </c>
      <c r="AP16" s="123" t="str">
        <f aca="false">IF(AO16&gt;=500000,"4",IF(AO16&gt;=250001,"3",IF(AO16&gt;=100000,"2","1")))</f>
        <v>2</v>
      </c>
      <c r="AQ16" s="123" t="n">
        <f aca="false">M16</f>
        <v>45201</v>
      </c>
      <c r="AR16" s="134" t="n">
        <f aca="false">IF(AO16&gt;0,(AQ16*100)/AO16,0)</f>
        <v>42.220644691245</v>
      </c>
      <c r="AS16" s="494" t="n">
        <f aca="false">IF(AR16&gt;0,IF(AR16&lt;=50,(AR16/50),IF(AR16&lt;=60,(2+(AR16-60)/10),IF(AR16&lt;=70,(3+(AR16-70)/10),IF(AR16&lt;=80,(4+(AR16-80)/10),IF(AR16&lt;=90,(5+(AR16-90)/10),5))))),0)</f>
        <v>0.8444128938249</v>
      </c>
      <c r="AT16" s="489" t="n">
        <f aca="false">IF(D16&gt;0,(AA16*100)/D16,0)</f>
        <v>0.472998137802607</v>
      </c>
      <c r="AU16" s="134" t="n">
        <f aca="false">IF(AA16&gt;0,IF(AA16&gt;=5,5,IF(AA16&gt;0,2.5)),0)</f>
        <v>5</v>
      </c>
      <c r="AV16" s="134" t="n">
        <f aca="false">IF(AM16&gt;0,IF(AB16&gt;=1,5,IF(AB16&gt;0,0.5)),0)</f>
        <v>0</v>
      </c>
      <c r="AW16" s="156" t="n">
        <f aca="false">AS16*4/10+AU16*3/10+AV16*3/10</f>
        <v>1.83776515752996</v>
      </c>
      <c r="AX16" s="126" t="str">
        <f aca="false">IF(AO16&gt;0,"P","")</f>
        <v>P</v>
      </c>
    </row>
    <row r="17" customFormat="false" ht="23.4" hidden="false" customHeight="false" outlineLevel="0" collapsed="false">
      <c r="A17" s="490" t="n">
        <v>7</v>
      </c>
      <c r="B17" s="491" t="s">
        <v>276</v>
      </c>
      <c r="C17" s="492" t="n">
        <v>4</v>
      </c>
      <c r="D17" s="492" t="n">
        <v>18815</v>
      </c>
      <c r="E17" s="492" t="n">
        <v>99865</v>
      </c>
      <c r="F17" s="492" t="n">
        <v>4</v>
      </c>
      <c r="G17" s="492" t="n">
        <v>18815</v>
      </c>
      <c r="H17" s="492" t="n">
        <v>99865</v>
      </c>
      <c r="I17" s="492" t="n">
        <v>5509</v>
      </c>
      <c r="J17" s="492" t="n">
        <v>8125</v>
      </c>
      <c r="K17" s="493" t="n">
        <v>44295</v>
      </c>
      <c r="L17" s="492" t="n">
        <v>8966</v>
      </c>
      <c r="M17" s="493" t="n">
        <v>48258</v>
      </c>
      <c r="N17" s="493" t="n">
        <v>48.3232363690983</v>
      </c>
      <c r="O17" s="492" t="n">
        <v>8125</v>
      </c>
      <c r="P17" s="492" t="n">
        <v>2471</v>
      </c>
      <c r="Q17" s="492" t="n">
        <v>906</v>
      </c>
      <c r="R17" s="492" t="n">
        <v>7007</v>
      </c>
      <c r="S17" s="492" t="n">
        <v>4114</v>
      </c>
      <c r="T17" s="492" t="n">
        <v>0</v>
      </c>
      <c r="U17" s="492" t="n">
        <v>0</v>
      </c>
      <c r="V17" s="492" t="n">
        <v>1116</v>
      </c>
      <c r="W17" s="492" t="n">
        <v>8966</v>
      </c>
      <c r="X17" s="493" t="n">
        <v>48258</v>
      </c>
      <c r="Y17" s="492" t="n">
        <v>8966</v>
      </c>
      <c r="Z17" s="493" t="n">
        <v>48258</v>
      </c>
      <c r="AA17" s="492" t="n">
        <v>0</v>
      </c>
      <c r="AB17" s="493" t="n">
        <v>0</v>
      </c>
      <c r="AC17" s="492" t="n">
        <v>0</v>
      </c>
      <c r="AD17" s="493" t="n">
        <v>0</v>
      </c>
      <c r="AE17" s="492" t="n">
        <v>0</v>
      </c>
      <c r="AF17" s="493" t="n">
        <v>0</v>
      </c>
      <c r="AG17" s="492" t="n">
        <v>0</v>
      </c>
      <c r="AH17" s="493" t="n">
        <v>0</v>
      </c>
      <c r="AI17" s="492" t="n">
        <v>0</v>
      </c>
      <c r="AJ17" s="493" t="n">
        <v>0</v>
      </c>
      <c r="AK17" s="492" t="n">
        <v>0</v>
      </c>
      <c r="AL17" s="493" t="n">
        <v>0</v>
      </c>
      <c r="AM17" s="492" t="n">
        <v>0</v>
      </c>
      <c r="AN17" s="493" t="n">
        <v>0</v>
      </c>
      <c r="AO17" s="123" t="n">
        <f aca="false">E17</f>
        <v>99865</v>
      </c>
      <c r="AP17" s="123" t="str">
        <f aca="false">IF(AO17&gt;=500000,"4",IF(AO17&gt;=250001,"3",IF(AO17&gt;=100000,"2","1")))</f>
        <v>1</v>
      </c>
      <c r="AQ17" s="123" t="n">
        <f aca="false">M17</f>
        <v>48258</v>
      </c>
      <c r="AR17" s="134" t="n">
        <f aca="false">IF(AO17&gt;0,(AQ17*100)/AO17,0)</f>
        <v>48.3232363690983</v>
      </c>
      <c r="AS17" s="495" t="n">
        <f aca="false">IF(AR17&gt;0,IF(AR17&lt;=55,(AR17/55),IF(AR17&lt;=65,(2+(AR17-65)/10),IF(AR17&lt;=75,(3+(AR17-75)/10),IF(AR17&lt;=85,(4+(AR17-85)/10),IF(AR17&lt;=95,(5+(AR17-95)/10),5))))),0)</f>
        <v>0.878604297619969</v>
      </c>
      <c r="AT17" s="489" t="n">
        <f aca="false">IF(D17&gt;0,(AA17*100)/D17,0)</f>
        <v>0</v>
      </c>
      <c r="AU17" s="134" t="n">
        <f aca="false">IF(AA17&gt;0,IF(AA17&gt;=5,5,IF(AA17&gt;0,2.5)),0)</f>
        <v>0</v>
      </c>
      <c r="AV17" s="134" t="n">
        <f aca="false">IF(AM17&gt;0,IF(AB17&gt;=1,5,IF(AB17&gt;0,0.5)),0)</f>
        <v>0</v>
      </c>
      <c r="AW17" s="156" t="n">
        <f aca="false">AS17*4/10+AU17*3/10+AV17*3/10</f>
        <v>0.351441719047988</v>
      </c>
      <c r="AX17" s="126" t="str">
        <f aca="false">IF(AO17&gt;0,"P","")</f>
        <v>P</v>
      </c>
    </row>
    <row r="18" customFormat="false" ht="23.4" hidden="false" customHeight="false" outlineLevel="0" collapsed="false">
      <c r="A18" s="490" t="n">
        <v>8</v>
      </c>
      <c r="B18" s="491" t="s">
        <v>277</v>
      </c>
      <c r="C18" s="492" t="n">
        <v>1</v>
      </c>
      <c r="D18" s="492" t="n">
        <v>8020</v>
      </c>
      <c r="E18" s="492" t="n">
        <v>86160</v>
      </c>
      <c r="F18" s="492" t="n">
        <v>1</v>
      </c>
      <c r="G18" s="492" t="n">
        <v>8020</v>
      </c>
      <c r="H18" s="492" t="n">
        <v>86160</v>
      </c>
      <c r="I18" s="492" t="n">
        <v>1708</v>
      </c>
      <c r="J18" s="492" t="n">
        <v>2638</v>
      </c>
      <c r="K18" s="493" t="n">
        <v>31717</v>
      </c>
      <c r="L18" s="492" t="n">
        <v>2713</v>
      </c>
      <c r="M18" s="493" t="n">
        <v>32833</v>
      </c>
      <c r="N18" s="493" t="n">
        <v>38.1070102135562</v>
      </c>
      <c r="O18" s="492" t="n">
        <v>2638</v>
      </c>
      <c r="P18" s="492" t="n">
        <v>2467</v>
      </c>
      <c r="Q18" s="492" t="n">
        <v>490</v>
      </c>
      <c r="R18" s="492" t="n">
        <v>2309</v>
      </c>
      <c r="S18" s="492" t="n">
        <v>108</v>
      </c>
      <c r="T18" s="492" t="n">
        <v>0</v>
      </c>
      <c r="U18" s="492" t="n">
        <v>0</v>
      </c>
      <c r="V18" s="492" t="n">
        <v>96</v>
      </c>
      <c r="W18" s="492" t="n">
        <v>2713</v>
      </c>
      <c r="X18" s="493" t="n">
        <v>32833</v>
      </c>
      <c r="Y18" s="492" t="n">
        <v>2713</v>
      </c>
      <c r="Z18" s="493" t="n">
        <v>32833</v>
      </c>
      <c r="AA18" s="492" t="n">
        <v>0</v>
      </c>
      <c r="AB18" s="493" t="n">
        <v>0</v>
      </c>
      <c r="AC18" s="492" t="n">
        <v>0</v>
      </c>
      <c r="AD18" s="493" t="n">
        <v>0</v>
      </c>
      <c r="AE18" s="492" t="n">
        <v>0</v>
      </c>
      <c r="AF18" s="493" t="n">
        <v>0</v>
      </c>
      <c r="AG18" s="492" t="n">
        <v>0</v>
      </c>
      <c r="AH18" s="493" t="n">
        <v>0</v>
      </c>
      <c r="AI18" s="492" t="n">
        <v>0</v>
      </c>
      <c r="AJ18" s="493" t="n">
        <v>0</v>
      </c>
      <c r="AK18" s="492" t="n">
        <v>0</v>
      </c>
      <c r="AL18" s="493" t="n">
        <v>0</v>
      </c>
      <c r="AM18" s="492" t="n">
        <v>0</v>
      </c>
      <c r="AN18" s="493" t="n">
        <v>0</v>
      </c>
      <c r="AO18" s="123" t="n">
        <f aca="false">E18</f>
        <v>86160</v>
      </c>
      <c r="AP18" s="123" t="str">
        <f aca="false">IF(AO18&gt;=500000,"4",IF(AO18&gt;=250001,"3",IF(AO18&gt;=100000,"2","1")))</f>
        <v>1</v>
      </c>
      <c r="AQ18" s="123" t="n">
        <f aca="false">M18</f>
        <v>32833</v>
      </c>
      <c r="AR18" s="134" t="n">
        <f aca="false">IF(AO18&gt;0,(AQ18*100)/AO18,0)</f>
        <v>38.1070102135562</v>
      </c>
      <c r="AS18" s="495" t="n">
        <f aca="false">IF(AR18&gt;0,IF(AR18&lt;=55,(AR18/55),IF(AR18&lt;=65,(2+(AR18-65)/10),IF(AR18&lt;=75,(3+(AR18-75)/10),IF(AR18&lt;=85,(4+(AR18-85)/10),IF(AR18&lt;=95,(5+(AR18-95)/10),5))))),0)</f>
        <v>0.692854731155567</v>
      </c>
      <c r="AT18" s="489" t="n">
        <f aca="false">IF(D18&gt;0,(AA18*100)/D18,0)</f>
        <v>0</v>
      </c>
      <c r="AU18" s="134" t="n">
        <f aca="false">IF(AA18&gt;0,IF(AA18&gt;=5,5,IF(AA18&gt;0,2.5)),0)</f>
        <v>0</v>
      </c>
      <c r="AV18" s="134" t="n">
        <f aca="false">IF(AM18&gt;0,IF(AB18&gt;=1,5,IF(AB18&gt;0,0.5)),0)</f>
        <v>0</v>
      </c>
      <c r="AW18" s="156" t="n">
        <f aca="false">AS18*4/10+AU18*3/10+AV18*3/10</f>
        <v>0.277141892462227</v>
      </c>
      <c r="AX18" s="126" t="str">
        <f aca="false">IF(AO18&gt;0,"P","")</f>
        <v>P</v>
      </c>
    </row>
    <row r="19" customFormat="false" ht="23.4" hidden="false" customHeight="false" outlineLevel="0" collapsed="false">
      <c r="A19" s="490" t="n">
        <v>9</v>
      </c>
      <c r="B19" s="497" t="s">
        <v>278</v>
      </c>
      <c r="C19" s="492" t="n">
        <v>1</v>
      </c>
      <c r="D19" s="492" t="n">
        <v>12196</v>
      </c>
      <c r="E19" s="492" t="n">
        <v>124623</v>
      </c>
      <c r="F19" s="492" t="n">
        <v>1</v>
      </c>
      <c r="G19" s="492" t="n">
        <v>12196</v>
      </c>
      <c r="H19" s="492" t="n">
        <v>124623</v>
      </c>
      <c r="I19" s="492" t="n">
        <v>5889</v>
      </c>
      <c r="J19" s="492" t="n">
        <v>9635</v>
      </c>
      <c r="K19" s="493" t="n">
        <v>97296</v>
      </c>
      <c r="L19" s="492" t="n">
        <v>10463</v>
      </c>
      <c r="M19" s="493" t="n">
        <v>105604</v>
      </c>
      <c r="N19" s="493" t="n">
        <v>84.7387721367645</v>
      </c>
      <c r="O19" s="492" t="n">
        <v>9635</v>
      </c>
      <c r="P19" s="492" t="n">
        <v>3587</v>
      </c>
      <c r="Q19" s="492" t="n">
        <v>2240</v>
      </c>
      <c r="R19" s="492" t="n">
        <v>6657</v>
      </c>
      <c r="S19" s="492" t="n">
        <v>1503</v>
      </c>
      <c r="T19" s="492" t="n">
        <v>6</v>
      </c>
      <c r="U19" s="492" t="n">
        <v>0</v>
      </c>
      <c r="V19" s="492" t="n">
        <v>4762</v>
      </c>
      <c r="W19" s="492" t="n">
        <v>10463</v>
      </c>
      <c r="X19" s="493" t="n">
        <v>105604</v>
      </c>
      <c r="Y19" s="492" t="n">
        <v>10463</v>
      </c>
      <c r="Z19" s="493" t="n">
        <v>105604</v>
      </c>
      <c r="AA19" s="492" t="n">
        <v>0</v>
      </c>
      <c r="AB19" s="493" t="n">
        <v>0</v>
      </c>
      <c r="AC19" s="492" t="n">
        <v>0</v>
      </c>
      <c r="AD19" s="493" t="n">
        <v>0</v>
      </c>
      <c r="AE19" s="492" t="n">
        <v>0</v>
      </c>
      <c r="AF19" s="493" t="n">
        <v>0</v>
      </c>
      <c r="AG19" s="492" t="n">
        <v>0</v>
      </c>
      <c r="AH19" s="493" t="n">
        <v>0</v>
      </c>
      <c r="AI19" s="492" t="n">
        <v>0</v>
      </c>
      <c r="AJ19" s="493" t="n">
        <v>0</v>
      </c>
      <c r="AK19" s="492" t="n">
        <v>0</v>
      </c>
      <c r="AL19" s="493" t="n">
        <v>0</v>
      </c>
      <c r="AM19" s="492" t="n">
        <v>0</v>
      </c>
      <c r="AN19" s="493" t="n">
        <v>0</v>
      </c>
      <c r="AO19" s="123" t="n">
        <f aca="false">E19</f>
        <v>124623</v>
      </c>
      <c r="AP19" s="123" t="str">
        <f aca="false">IF(AO19&gt;=500000,"4",IF(AO19&gt;=250001,"3",IF(AO19&gt;=100000,"2","1")))</f>
        <v>2</v>
      </c>
      <c r="AQ19" s="123" t="n">
        <f aca="false">M19</f>
        <v>105604</v>
      </c>
      <c r="AR19" s="134" t="n">
        <f aca="false">IF(AO19&gt;0,(AQ19*100)/AO19,0)</f>
        <v>84.7387721367645</v>
      </c>
      <c r="AS19" s="494" t="n">
        <f aca="false">IF(AR19&gt;0,IF(AR19&lt;=50,(AR19/50),IF(AR19&lt;=60,(2+(AR19-60)/10),IF(AR19&lt;=70,(3+(AR19-70)/10),IF(AR19&lt;=80,(4+(AR19-80)/10),IF(AR19&lt;=90,(5+(AR19-90)/10),5))))),0)</f>
        <v>4.47387721367645</v>
      </c>
      <c r="AT19" s="489" t="n">
        <f aca="false">IF(D19&gt;0,(AA19*100)/D19,0)</f>
        <v>0</v>
      </c>
      <c r="AU19" s="134" t="n">
        <f aca="false">IF(AA19&gt;0,IF(AA19&gt;=5,5,IF(AA19&gt;0,2.5)),0)</f>
        <v>0</v>
      </c>
      <c r="AV19" s="134" t="n">
        <f aca="false">IF(AM19&gt;0,IF(AB19&gt;=1,5,IF(AB19&gt;0,0.5)),0)</f>
        <v>0</v>
      </c>
      <c r="AW19" s="156" t="n">
        <f aca="false">AS19*4/10+AU19*3/10+AV19*3/10</f>
        <v>1.78955088547058</v>
      </c>
      <c r="AX19" s="126" t="str">
        <f aca="false">IF(AO19&gt;0,"P","")</f>
        <v>P</v>
      </c>
    </row>
    <row r="20" customFormat="false" ht="23.4" hidden="false" customHeight="false" outlineLevel="0" collapsed="false">
      <c r="A20" s="490" t="n">
        <v>10</v>
      </c>
      <c r="B20" s="491" t="s">
        <v>279</v>
      </c>
      <c r="C20" s="492" t="n">
        <v>5</v>
      </c>
      <c r="D20" s="492" t="n">
        <v>37468</v>
      </c>
      <c r="E20" s="492" t="n">
        <v>447638</v>
      </c>
      <c r="F20" s="492" t="n">
        <v>5</v>
      </c>
      <c r="G20" s="492" t="n">
        <v>37468</v>
      </c>
      <c r="H20" s="492" t="n">
        <v>447638</v>
      </c>
      <c r="I20" s="492" t="n">
        <v>3175</v>
      </c>
      <c r="J20" s="492" t="n">
        <v>7579</v>
      </c>
      <c r="K20" s="493" t="n">
        <v>108324</v>
      </c>
      <c r="L20" s="492" t="n">
        <v>7579</v>
      </c>
      <c r="M20" s="493" t="n">
        <v>108324</v>
      </c>
      <c r="N20" s="493" t="n">
        <v>24.1990179564738</v>
      </c>
      <c r="O20" s="492" t="n">
        <v>7579</v>
      </c>
      <c r="P20" s="492" t="n">
        <v>5888</v>
      </c>
      <c r="Q20" s="492" t="n">
        <v>1739</v>
      </c>
      <c r="R20" s="492" t="n">
        <v>5065</v>
      </c>
      <c r="S20" s="492" t="n">
        <v>2003</v>
      </c>
      <c r="T20" s="492" t="n">
        <v>0</v>
      </c>
      <c r="U20" s="492" t="n">
        <v>0</v>
      </c>
      <c r="V20" s="492" t="n">
        <v>0</v>
      </c>
      <c r="W20" s="492" t="n">
        <v>7579</v>
      </c>
      <c r="X20" s="493" t="n">
        <v>108324</v>
      </c>
      <c r="Y20" s="492" t="n">
        <v>7579</v>
      </c>
      <c r="Z20" s="493" t="n">
        <v>108324</v>
      </c>
      <c r="AA20" s="492" t="n">
        <v>0</v>
      </c>
      <c r="AB20" s="493" t="n">
        <v>0</v>
      </c>
      <c r="AC20" s="492" t="n">
        <v>0</v>
      </c>
      <c r="AD20" s="493" t="n">
        <v>0</v>
      </c>
      <c r="AE20" s="492" t="n">
        <v>0</v>
      </c>
      <c r="AF20" s="493" t="n">
        <v>0</v>
      </c>
      <c r="AG20" s="492" t="n">
        <v>0</v>
      </c>
      <c r="AH20" s="493" t="n">
        <v>0</v>
      </c>
      <c r="AI20" s="492" t="n">
        <v>0</v>
      </c>
      <c r="AJ20" s="493" t="n">
        <v>0</v>
      </c>
      <c r="AK20" s="492" t="n">
        <v>0</v>
      </c>
      <c r="AL20" s="493" t="n">
        <v>0</v>
      </c>
      <c r="AM20" s="492" t="n">
        <v>0</v>
      </c>
      <c r="AN20" s="493" t="n">
        <v>0</v>
      </c>
      <c r="AO20" s="123" t="n">
        <f aca="false">E20</f>
        <v>447638</v>
      </c>
      <c r="AP20" s="123" t="str">
        <f aca="false">IF(AO20&gt;=500000,"4",IF(AO20&gt;=250001,"3",IF(AO20&gt;=100000,"2","1")))</f>
        <v>3</v>
      </c>
      <c r="AQ20" s="123" t="n">
        <f aca="false">M20</f>
        <v>108324</v>
      </c>
      <c r="AR20" s="134" t="n">
        <f aca="false">IF(AO20&gt;0,(AQ20*100)/AO20,0)</f>
        <v>24.1990179564738</v>
      </c>
      <c r="AS20" s="496" t="n">
        <f aca="false">IF(AR20&gt;0,IF(AR20&lt;=45,(AR20/45),IF(AR20&lt;=55,(2+(AR20-55)/10),IF(AR20&lt;=65,(3+(AR20-65)/10),IF(AR20&lt;=75,(4+(AR20-75)/10),IF(AR20&lt;=85,(5+(AR20-85)/10),5))))),0)</f>
        <v>0.537755954588306</v>
      </c>
      <c r="AT20" s="489" t="n">
        <f aca="false">IF(D20&gt;0,(AA20*100)/D20,0)</f>
        <v>0</v>
      </c>
      <c r="AU20" s="134" t="n">
        <f aca="false">IF(AA20&gt;0,IF(AA20&gt;=5,5,IF(AA20&gt;0,2.5)),0)</f>
        <v>0</v>
      </c>
      <c r="AV20" s="134" t="n">
        <f aca="false">IF(AM20&gt;0,IF(AB20&gt;=1,5,IF(AB20&gt;0,0.5)),0)</f>
        <v>0</v>
      </c>
      <c r="AW20" s="156" t="n">
        <f aca="false">AS20*4/10+AU20*3/10+AV20*3/10</f>
        <v>0.215102381835322</v>
      </c>
      <c r="AX20" s="126" t="str">
        <f aca="false">IF(AO20&gt;0,"P","")</f>
        <v>P</v>
      </c>
    </row>
    <row r="21" customFormat="false" ht="23.4" hidden="false" customHeight="false" outlineLevel="0" collapsed="false">
      <c r="A21" s="490" t="n">
        <v>11</v>
      </c>
      <c r="B21" s="491" t="s">
        <v>280</v>
      </c>
      <c r="C21" s="492" t="n">
        <v>1</v>
      </c>
      <c r="D21" s="492" t="n">
        <v>10567</v>
      </c>
      <c r="E21" s="492" t="n">
        <v>72922</v>
      </c>
      <c r="F21" s="492" t="n">
        <v>1</v>
      </c>
      <c r="G21" s="492" t="n">
        <v>8352</v>
      </c>
      <c r="H21" s="492" t="n">
        <v>58309</v>
      </c>
      <c r="I21" s="492" t="n">
        <v>2995</v>
      </c>
      <c r="J21" s="492" t="n">
        <v>4851</v>
      </c>
      <c r="K21" s="493" t="n">
        <v>34829</v>
      </c>
      <c r="L21" s="492" t="n">
        <v>5489</v>
      </c>
      <c r="M21" s="493" t="n">
        <v>39327</v>
      </c>
      <c r="N21" s="493" t="n">
        <v>53.9302268176956</v>
      </c>
      <c r="O21" s="492" t="n">
        <v>4851</v>
      </c>
      <c r="P21" s="492" t="n">
        <v>1819</v>
      </c>
      <c r="Q21" s="492" t="n">
        <v>811</v>
      </c>
      <c r="R21" s="492" t="n">
        <v>4596</v>
      </c>
      <c r="S21" s="492" t="n">
        <v>2528</v>
      </c>
      <c r="T21" s="492" t="n">
        <v>0</v>
      </c>
      <c r="U21" s="492" t="n">
        <v>0</v>
      </c>
      <c r="V21" s="492" t="n">
        <v>0</v>
      </c>
      <c r="W21" s="492" t="n">
        <v>5489</v>
      </c>
      <c r="X21" s="493" t="n">
        <v>39327</v>
      </c>
      <c r="Y21" s="492" t="n">
        <v>5489</v>
      </c>
      <c r="Z21" s="493" t="n">
        <v>39327</v>
      </c>
      <c r="AA21" s="492" t="n">
        <v>0</v>
      </c>
      <c r="AB21" s="493" t="n">
        <v>0</v>
      </c>
      <c r="AC21" s="492" t="n">
        <v>0</v>
      </c>
      <c r="AD21" s="493" t="n">
        <v>0</v>
      </c>
      <c r="AE21" s="492" t="n">
        <v>0</v>
      </c>
      <c r="AF21" s="493" t="n">
        <v>0</v>
      </c>
      <c r="AG21" s="492" t="n">
        <v>0</v>
      </c>
      <c r="AH21" s="493" t="n">
        <v>0</v>
      </c>
      <c r="AI21" s="492" t="n">
        <v>0</v>
      </c>
      <c r="AJ21" s="493" t="n">
        <v>0</v>
      </c>
      <c r="AK21" s="492" t="n">
        <v>0</v>
      </c>
      <c r="AL21" s="493" t="n">
        <v>0</v>
      </c>
      <c r="AM21" s="492" t="n">
        <v>0</v>
      </c>
      <c r="AN21" s="493" t="n">
        <v>0</v>
      </c>
      <c r="AO21" s="123" t="n">
        <f aca="false">E21</f>
        <v>72922</v>
      </c>
      <c r="AP21" s="123" t="str">
        <f aca="false">IF(AO21&gt;=500000,"4",IF(AO21&gt;=250001,"3",IF(AO21&gt;=100000,"2","1")))</f>
        <v>1</v>
      </c>
      <c r="AQ21" s="123" t="n">
        <f aca="false">M21</f>
        <v>39327</v>
      </c>
      <c r="AR21" s="134" t="n">
        <f aca="false">IF(AO21&gt;0,(AQ21*100)/AO21,0)</f>
        <v>53.9302268176956</v>
      </c>
      <c r="AS21" s="495" t="n">
        <f aca="false">IF(AR21&gt;0,IF(AR21&lt;=55,(AR21/55),IF(AR21&lt;=65,(2+(AR21-65)/10),IF(AR21&lt;=75,(3+(AR21-75)/10),IF(AR21&lt;=85,(4+(AR21-85)/10),IF(AR21&lt;=95,(5+(AR21-95)/10),5))))),0)</f>
        <v>0.980549578503557</v>
      </c>
      <c r="AT21" s="489" t="n">
        <f aca="false">IF(D21&gt;0,(AA21*100)/D21,0)</f>
        <v>0</v>
      </c>
      <c r="AU21" s="134" t="n">
        <f aca="false">IF(AA21&gt;0,IF(AA21&gt;=5,5,IF(AA21&gt;0,2.5)),0)</f>
        <v>0</v>
      </c>
      <c r="AV21" s="134" t="n">
        <f aca="false">IF(AM21&gt;0,IF(AB21&gt;=1,5,IF(AB21&gt;0,0.5)),0)</f>
        <v>0</v>
      </c>
      <c r="AW21" s="156" t="n">
        <f aca="false">AS21*4/10+AU21*3/10+AV21*3/10</f>
        <v>0.392219831401423</v>
      </c>
      <c r="AX21" s="126" t="str">
        <f aca="false">IF(AO21&gt;0,"P","")</f>
        <v>P</v>
      </c>
    </row>
    <row r="22" customFormat="false" ht="23.4" hidden="false" customHeight="false" outlineLevel="0" collapsed="false">
      <c r="A22" s="490" t="n">
        <v>12</v>
      </c>
      <c r="B22" s="491" t="s">
        <v>281</v>
      </c>
      <c r="C22" s="492"/>
      <c r="D22" s="492"/>
      <c r="E22" s="492"/>
      <c r="F22" s="492" t="n">
        <v>0</v>
      </c>
      <c r="G22" s="492" t="n">
        <v>0</v>
      </c>
      <c r="H22" s="492" t="n">
        <v>0</v>
      </c>
      <c r="I22" s="492" t="n">
        <v>0</v>
      </c>
      <c r="J22" s="492" t="n">
        <v>0</v>
      </c>
      <c r="K22" s="493" t="n">
        <v>0</v>
      </c>
      <c r="L22" s="492" t="n">
        <v>0</v>
      </c>
      <c r="M22" s="493" t="n">
        <v>0</v>
      </c>
      <c r="N22" s="493"/>
      <c r="O22" s="492" t="n">
        <v>0</v>
      </c>
      <c r="P22" s="492" t="n">
        <v>0</v>
      </c>
      <c r="Q22" s="492" t="n">
        <v>0</v>
      </c>
      <c r="R22" s="492" t="n">
        <v>0</v>
      </c>
      <c r="S22" s="492" t="n">
        <v>0</v>
      </c>
      <c r="T22" s="492" t="n">
        <v>0</v>
      </c>
      <c r="U22" s="492" t="n">
        <v>0</v>
      </c>
      <c r="V22" s="492" t="n">
        <v>0</v>
      </c>
      <c r="W22" s="492" t="n">
        <v>0</v>
      </c>
      <c r="X22" s="493" t="n">
        <v>0</v>
      </c>
      <c r="Y22" s="492" t="n">
        <v>0</v>
      </c>
      <c r="Z22" s="493" t="n">
        <v>0</v>
      </c>
      <c r="AA22" s="492" t="n">
        <v>0</v>
      </c>
      <c r="AB22" s="493" t="n">
        <v>0</v>
      </c>
      <c r="AC22" s="492" t="n">
        <v>0</v>
      </c>
      <c r="AD22" s="493" t="n">
        <v>0</v>
      </c>
      <c r="AE22" s="492" t="n">
        <v>0</v>
      </c>
      <c r="AF22" s="493" t="n">
        <v>0</v>
      </c>
      <c r="AG22" s="492" t="n">
        <v>0</v>
      </c>
      <c r="AH22" s="493" t="n">
        <v>0</v>
      </c>
      <c r="AI22" s="492" t="n">
        <v>0</v>
      </c>
      <c r="AJ22" s="493" t="n">
        <v>0</v>
      </c>
      <c r="AK22" s="492" t="n">
        <v>0</v>
      </c>
      <c r="AL22" s="493" t="n">
        <v>0</v>
      </c>
      <c r="AM22" s="492" t="n">
        <v>0</v>
      </c>
      <c r="AN22" s="493" t="n">
        <v>0</v>
      </c>
      <c r="AO22" s="131" t="n">
        <f aca="false">E22</f>
        <v>0</v>
      </c>
      <c r="AP22" s="131" t="n">
        <v>0</v>
      </c>
      <c r="AQ22" s="131" t="n">
        <f aca="false">M22</f>
        <v>0</v>
      </c>
      <c r="AR22" s="130" t="n">
        <f aca="false">IF(AO22&gt;0,(AQ22*100)/AO22,0)</f>
        <v>0</v>
      </c>
      <c r="AS22" s="130" t="n">
        <f aca="false">IF(AR22&gt;0,IF(AR22&lt;=65,(AR22/65),IF(AR22&lt;=75,(2+(AR22-75)/10),IF(AR22&lt;=85,(3+(AR22-85)/10),IF(AR22&lt;=95,(4+(AR22-95)/10),IF(AR22&lt;=100,(5+(AR22-100)/5),5))))),0)</f>
        <v>0</v>
      </c>
      <c r="AT22" s="498" t="n">
        <f aca="false">IF(D22&gt;0,(AA22*100)/D22,0)</f>
        <v>0</v>
      </c>
      <c r="AU22" s="130" t="n">
        <f aca="false">IF(AA22&gt;0,IF(AA22&gt;=5,5,IF(AA22&gt;0,2.5)),0)</f>
        <v>0</v>
      </c>
      <c r="AV22" s="130" t="n">
        <f aca="false">IF(AM22&gt;0,IF(AB22&gt;=1,5,IF(AB22&gt;0,0.5)),0)</f>
        <v>0</v>
      </c>
      <c r="AW22" s="178" t="n">
        <f aca="false">AS22*4/10+AU22*3/10+AV22*3/10</f>
        <v>0</v>
      </c>
      <c r="AX22" s="132" t="str">
        <f aca="false">IF(AO22&gt;0,"P","")</f>
        <v/>
      </c>
    </row>
    <row r="23" customFormat="false" ht="23.4" hidden="false" customHeight="false" outlineLevel="0" collapsed="false">
      <c r="A23" s="490" t="n">
        <v>13</v>
      </c>
      <c r="B23" s="491" t="s">
        <v>282</v>
      </c>
      <c r="C23" s="492" t="n">
        <v>5</v>
      </c>
      <c r="D23" s="492" t="n">
        <v>22721</v>
      </c>
      <c r="E23" s="492" t="n">
        <v>94040</v>
      </c>
      <c r="F23" s="492" t="n">
        <v>5</v>
      </c>
      <c r="G23" s="492" t="n">
        <v>22721</v>
      </c>
      <c r="H23" s="492" t="n">
        <v>94040</v>
      </c>
      <c r="I23" s="492" t="n">
        <v>6395</v>
      </c>
      <c r="J23" s="492" t="n">
        <v>10731</v>
      </c>
      <c r="K23" s="493" t="n">
        <v>45618</v>
      </c>
      <c r="L23" s="492" t="n">
        <v>11760</v>
      </c>
      <c r="M23" s="493" t="n">
        <v>50510</v>
      </c>
      <c r="N23" s="493" t="n">
        <v>53.7111867290515</v>
      </c>
      <c r="O23" s="492" t="n">
        <v>10731</v>
      </c>
      <c r="P23" s="492" t="n">
        <v>2087</v>
      </c>
      <c r="Q23" s="492" t="n">
        <v>947</v>
      </c>
      <c r="R23" s="492" t="n">
        <v>9612</v>
      </c>
      <c r="S23" s="492" t="n">
        <v>6953</v>
      </c>
      <c r="T23" s="492" t="n">
        <v>0</v>
      </c>
      <c r="U23" s="492" t="n">
        <v>0</v>
      </c>
      <c r="V23" s="492" t="n">
        <v>1303</v>
      </c>
      <c r="W23" s="492" t="n">
        <v>11760</v>
      </c>
      <c r="X23" s="493" t="n">
        <v>50510</v>
      </c>
      <c r="Y23" s="492" t="n">
        <v>11760</v>
      </c>
      <c r="Z23" s="493" t="n">
        <v>50510</v>
      </c>
      <c r="AA23" s="492" t="n">
        <v>0</v>
      </c>
      <c r="AB23" s="493" t="n">
        <v>0</v>
      </c>
      <c r="AC23" s="492" t="n">
        <v>0</v>
      </c>
      <c r="AD23" s="493" t="n">
        <v>0</v>
      </c>
      <c r="AE23" s="492" t="n">
        <v>0</v>
      </c>
      <c r="AF23" s="493" t="n">
        <v>0</v>
      </c>
      <c r="AG23" s="492" t="n">
        <v>0</v>
      </c>
      <c r="AH23" s="493" t="n">
        <v>0</v>
      </c>
      <c r="AI23" s="492" t="n">
        <v>0</v>
      </c>
      <c r="AJ23" s="493" t="n">
        <v>0</v>
      </c>
      <c r="AK23" s="492" t="n">
        <v>0</v>
      </c>
      <c r="AL23" s="493" t="n">
        <v>0</v>
      </c>
      <c r="AM23" s="492" t="n">
        <v>0</v>
      </c>
      <c r="AN23" s="493" t="n">
        <v>0</v>
      </c>
      <c r="AO23" s="123" t="n">
        <f aca="false">E23</f>
        <v>94040</v>
      </c>
      <c r="AP23" s="123" t="str">
        <f aca="false">IF(AO23&gt;=500000,"4",IF(AO23&gt;=250001,"3",IF(AO23&gt;=100000,"2","1")))</f>
        <v>1</v>
      </c>
      <c r="AQ23" s="123" t="n">
        <f aca="false">M23</f>
        <v>50510</v>
      </c>
      <c r="AR23" s="134" t="n">
        <f aca="false">IF(AO23&gt;0,(AQ23*100)/AO23,0)</f>
        <v>53.7111867290515</v>
      </c>
      <c r="AS23" s="495" t="n">
        <f aca="false">IF(AR23&gt;0,IF(AR23&lt;=55,(AR23/55),IF(AR23&lt;=65,(2+(AR23-65)/10),IF(AR23&lt;=75,(3+(AR23-75)/10),IF(AR23&lt;=85,(4+(AR23-85)/10),IF(AR23&lt;=95,(5+(AR23-95)/10),5))))),0)</f>
        <v>0.976567031437299</v>
      </c>
      <c r="AT23" s="489" t="n">
        <f aca="false">IF(D23&gt;0,(AA23*100)/D23,0)</f>
        <v>0</v>
      </c>
      <c r="AU23" s="134" t="n">
        <f aca="false">IF(AA23&gt;0,IF(AA23&gt;=5,5,IF(AA23&gt;0,2.5)),0)</f>
        <v>0</v>
      </c>
      <c r="AV23" s="134" t="n">
        <f aca="false">IF(AM23&gt;0,IF(AB23&gt;=1,5,IF(AB23&gt;0,0.5)),0)</f>
        <v>0</v>
      </c>
      <c r="AW23" s="156" t="n">
        <f aca="false">AS23*4/10+AU23*3/10+AV23*3/10</f>
        <v>0.39062681257492</v>
      </c>
      <c r="AX23" s="126" t="str">
        <f aca="false">IF(AO23&gt;0,"P","")</f>
        <v>P</v>
      </c>
    </row>
    <row r="24" customFormat="false" ht="23.4" hidden="false" customHeight="false" outlineLevel="0" collapsed="false">
      <c r="A24" s="490" t="n">
        <v>14</v>
      </c>
      <c r="B24" s="491" t="s">
        <v>283</v>
      </c>
      <c r="C24" s="492" t="n">
        <v>3</v>
      </c>
      <c r="D24" s="492" t="n">
        <v>2501</v>
      </c>
      <c r="E24" s="492" t="n">
        <v>13522</v>
      </c>
      <c r="F24" s="492" t="n">
        <v>3</v>
      </c>
      <c r="G24" s="492" t="n">
        <v>2495</v>
      </c>
      <c r="H24" s="492" t="n">
        <v>13499</v>
      </c>
      <c r="I24" s="492" t="n">
        <v>1689</v>
      </c>
      <c r="J24" s="492" t="n">
        <v>2068</v>
      </c>
      <c r="K24" s="493" t="n">
        <v>10878</v>
      </c>
      <c r="L24" s="492" t="n">
        <v>2121</v>
      </c>
      <c r="M24" s="493" t="n">
        <v>11152</v>
      </c>
      <c r="N24" s="493" t="n">
        <v>82.4730069516344</v>
      </c>
      <c r="O24" s="492" t="n">
        <v>2068</v>
      </c>
      <c r="P24" s="492" t="n">
        <v>186</v>
      </c>
      <c r="Q24" s="492" t="n">
        <v>318</v>
      </c>
      <c r="R24" s="492" t="n">
        <v>1499</v>
      </c>
      <c r="S24" s="492" t="n">
        <v>879</v>
      </c>
      <c r="T24" s="492" t="n">
        <v>0</v>
      </c>
      <c r="U24" s="492" t="n">
        <v>0</v>
      </c>
      <c r="V24" s="492" t="n">
        <v>1116</v>
      </c>
      <c r="W24" s="492" t="n">
        <v>2121</v>
      </c>
      <c r="X24" s="493" t="n">
        <v>11152</v>
      </c>
      <c r="Y24" s="492" t="n">
        <v>2121</v>
      </c>
      <c r="Z24" s="493" t="n">
        <v>11152</v>
      </c>
      <c r="AA24" s="492" t="n">
        <v>0</v>
      </c>
      <c r="AB24" s="493" t="n">
        <v>0</v>
      </c>
      <c r="AC24" s="492" t="n">
        <v>0</v>
      </c>
      <c r="AD24" s="493" t="n">
        <v>0</v>
      </c>
      <c r="AE24" s="492" t="n">
        <v>0</v>
      </c>
      <c r="AF24" s="493" t="n">
        <v>0</v>
      </c>
      <c r="AG24" s="492" t="n">
        <v>0</v>
      </c>
      <c r="AH24" s="493" t="n">
        <v>0</v>
      </c>
      <c r="AI24" s="492" t="n">
        <v>0</v>
      </c>
      <c r="AJ24" s="493" t="n">
        <v>0</v>
      </c>
      <c r="AK24" s="492" t="n">
        <v>0</v>
      </c>
      <c r="AL24" s="493" t="n">
        <v>0</v>
      </c>
      <c r="AM24" s="492" t="n">
        <v>0</v>
      </c>
      <c r="AN24" s="493" t="n">
        <v>0</v>
      </c>
      <c r="AO24" s="123" t="n">
        <f aca="false">E24</f>
        <v>13522</v>
      </c>
      <c r="AP24" s="123" t="str">
        <f aca="false">IF(AO24&gt;=500000,"4",IF(AO24&gt;=250001,"3",IF(AO24&gt;=100000,"2","1")))</f>
        <v>1</v>
      </c>
      <c r="AQ24" s="123" t="n">
        <f aca="false">M24</f>
        <v>11152</v>
      </c>
      <c r="AR24" s="134" t="n">
        <f aca="false">IF(AO24&gt;0,(AQ24*100)/AO24,0)</f>
        <v>82.4730069516344</v>
      </c>
      <c r="AS24" s="495" t="n">
        <f aca="false">IF(AR24&gt;0,IF(AR24&lt;=55,(AR24/55),IF(AR24&lt;=65,(2+(AR24-65)/10),IF(AR24&lt;=75,(3+(AR24-75)/10),IF(AR24&lt;=85,(4+(AR24-85)/10),IF(AR24&lt;=95,(5+(AR24-95)/10),5))))),0)</f>
        <v>3.74730069516344</v>
      </c>
      <c r="AT24" s="489" t="n">
        <f aca="false">IF(D24&gt;0,(AA24*100)/D24,0)</f>
        <v>0</v>
      </c>
      <c r="AU24" s="134" t="n">
        <f aca="false">IF(AA24&gt;0,IF(AA24&gt;=5,5,IF(AA24&gt;0,2.5)),0)</f>
        <v>0</v>
      </c>
      <c r="AV24" s="134" t="n">
        <f aca="false">IF(AM24&gt;0,IF(AB24&gt;=1,5,IF(AB24&gt;0,0.5)),0)</f>
        <v>0</v>
      </c>
      <c r="AW24" s="156" t="n">
        <f aca="false">AS24*4/10+AU24*3/10+AV24*3/10</f>
        <v>1.49892027806538</v>
      </c>
      <c r="AX24" s="126" t="str">
        <f aca="false">IF(AO24&gt;0,"P","")</f>
        <v>P</v>
      </c>
    </row>
    <row r="25" customFormat="false" ht="23.4" hidden="false" customHeight="false" outlineLevel="0" collapsed="false">
      <c r="A25" s="490" t="n">
        <v>15</v>
      </c>
      <c r="B25" s="491" t="s">
        <v>284</v>
      </c>
      <c r="C25" s="492" t="n">
        <v>4</v>
      </c>
      <c r="D25" s="492" t="n">
        <v>20222</v>
      </c>
      <c r="E25" s="492" t="n">
        <v>181509</v>
      </c>
      <c r="F25" s="492" t="n">
        <v>4</v>
      </c>
      <c r="G25" s="492" t="n">
        <v>19868</v>
      </c>
      <c r="H25" s="492" t="n">
        <v>179567</v>
      </c>
      <c r="I25" s="492" t="n">
        <v>5036</v>
      </c>
      <c r="J25" s="492" t="n">
        <v>8177</v>
      </c>
      <c r="K25" s="493" t="n">
        <v>76009</v>
      </c>
      <c r="L25" s="492" t="n">
        <v>9344</v>
      </c>
      <c r="M25" s="493" t="n">
        <v>86843</v>
      </c>
      <c r="N25" s="493" t="n">
        <v>47.8450104402537</v>
      </c>
      <c r="O25" s="492" t="n">
        <v>8177</v>
      </c>
      <c r="P25" s="492" t="n">
        <v>5086</v>
      </c>
      <c r="Q25" s="492" t="n">
        <v>2397</v>
      </c>
      <c r="R25" s="492" t="n">
        <v>6270</v>
      </c>
      <c r="S25" s="492" t="n">
        <v>381</v>
      </c>
      <c r="T25" s="492" t="n">
        <v>0</v>
      </c>
      <c r="U25" s="492" t="n">
        <v>0</v>
      </c>
      <c r="V25" s="492" t="n">
        <v>2018</v>
      </c>
      <c r="W25" s="492" t="n">
        <v>9344</v>
      </c>
      <c r="X25" s="493" t="n">
        <v>86843</v>
      </c>
      <c r="Y25" s="492" t="n">
        <v>9344</v>
      </c>
      <c r="Z25" s="493" t="n">
        <v>86843</v>
      </c>
      <c r="AA25" s="492" t="n">
        <v>0</v>
      </c>
      <c r="AB25" s="493" t="n">
        <v>0</v>
      </c>
      <c r="AC25" s="492" t="n">
        <v>0</v>
      </c>
      <c r="AD25" s="493" t="n">
        <v>0</v>
      </c>
      <c r="AE25" s="492" t="n">
        <v>0</v>
      </c>
      <c r="AF25" s="493" t="n">
        <v>0</v>
      </c>
      <c r="AG25" s="492" t="n">
        <v>0</v>
      </c>
      <c r="AH25" s="493" t="n">
        <v>0</v>
      </c>
      <c r="AI25" s="492" t="n">
        <v>0</v>
      </c>
      <c r="AJ25" s="493" t="n">
        <v>0</v>
      </c>
      <c r="AK25" s="492" t="n">
        <v>0</v>
      </c>
      <c r="AL25" s="493" t="n">
        <v>0</v>
      </c>
      <c r="AM25" s="492" t="n">
        <v>0</v>
      </c>
      <c r="AN25" s="493" t="n">
        <v>0</v>
      </c>
      <c r="AO25" s="123" t="n">
        <f aca="false">E25</f>
        <v>181509</v>
      </c>
      <c r="AP25" s="123" t="str">
        <f aca="false">IF(AO25&gt;=500000,"4",IF(AO25&gt;=250001,"3",IF(AO25&gt;=100000,"2","1")))</f>
        <v>2</v>
      </c>
      <c r="AQ25" s="123" t="n">
        <f aca="false">M25</f>
        <v>86843</v>
      </c>
      <c r="AR25" s="134" t="n">
        <f aca="false">IF(AO25&gt;0,(AQ25*100)/AO25,0)</f>
        <v>47.8450104402537</v>
      </c>
      <c r="AS25" s="494" t="n">
        <f aca="false">IF(AR25&gt;0,IF(AR25&lt;=50,(AR25/50),IF(AR25&lt;=60,(2+(AR25-60)/10),IF(AR25&lt;=70,(3+(AR25-70)/10),IF(AR25&lt;=80,(4+(AR25-80)/10),IF(AR25&lt;=90,(5+(AR25-90)/10),5))))),0)</f>
        <v>0.956900208805073</v>
      </c>
      <c r="AT25" s="489" t="n">
        <f aca="false">IF(D25&gt;0,(AA25*100)/D25,0)</f>
        <v>0</v>
      </c>
      <c r="AU25" s="134" t="n">
        <f aca="false">IF(AA25&gt;0,IF(AA25&gt;=5,5,IF(AA25&gt;0,2.5)),0)</f>
        <v>0</v>
      </c>
      <c r="AV25" s="134" t="n">
        <f aca="false">IF(AM25&gt;0,IF(AB25&gt;=1,5,IF(AB25&gt;0,0.5)),0)</f>
        <v>0</v>
      </c>
      <c r="AW25" s="156" t="n">
        <f aca="false">AS25*4/10+AU25*3/10+AV25*3/10</f>
        <v>0.382760083522029</v>
      </c>
      <c r="AX25" s="126" t="str">
        <f aca="false">IF(AO25&gt;0,"P","")</f>
        <v>P</v>
      </c>
    </row>
    <row r="26" customFormat="false" ht="23.4" hidden="false" customHeight="false" outlineLevel="0" collapsed="false">
      <c r="A26" s="490" t="n">
        <v>16</v>
      </c>
      <c r="B26" s="491" t="s">
        <v>285</v>
      </c>
      <c r="C26" s="492" t="n">
        <v>3</v>
      </c>
      <c r="D26" s="492" t="n">
        <v>11396</v>
      </c>
      <c r="E26" s="492" t="n">
        <v>94202</v>
      </c>
      <c r="F26" s="492" t="n">
        <v>3</v>
      </c>
      <c r="G26" s="492" t="n">
        <v>11396</v>
      </c>
      <c r="H26" s="492" t="n">
        <v>94202</v>
      </c>
      <c r="I26" s="492" t="n">
        <v>5204</v>
      </c>
      <c r="J26" s="492" t="n">
        <v>5643</v>
      </c>
      <c r="K26" s="493" t="n">
        <v>50627</v>
      </c>
      <c r="L26" s="492" t="n">
        <v>7660</v>
      </c>
      <c r="M26" s="493" t="n">
        <v>65564</v>
      </c>
      <c r="N26" s="493" t="n">
        <v>69.5993715632365</v>
      </c>
      <c r="O26" s="492" t="n">
        <v>5643</v>
      </c>
      <c r="P26" s="492" t="n">
        <v>2435</v>
      </c>
      <c r="Q26" s="492" t="n">
        <v>921</v>
      </c>
      <c r="R26" s="492" t="n">
        <v>4269</v>
      </c>
      <c r="S26" s="492" t="n">
        <v>0</v>
      </c>
      <c r="T26" s="492" t="n">
        <v>0</v>
      </c>
      <c r="U26" s="492" t="n">
        <v>0</v>
      </c>
      <c r="V26" s="492" t="n">
        <v>2626</v>
      </c>
      <c r="W26" s="492" t="n">
        <v>7660</v>
      </c>
      <c r="X26" s="493" t="n">
        <v>65564</v>
      </c>
      <c r="Y26" s="492" t="n">
        <v>7660</v>
      </c>
      <c r="Z26" s="493" t="n">
        <v>65564</v>
      </c>
      <c r="AA26" s="492" t="n">
        <v>0</v>
      </c>
      <c r="AB26" s="493" t="n">
        <v>0</v>
      </c>
      <c r="AC26" s="492" t="n">
        <v>0</v>
      </c>
      <c r="AD26" s="493" t="n">
        <v>0</v>
      </c>
      <c r="AE26" s="492" t="n">
        <v>0</v>
      </c>
      <c r="AF26" s="493" t="n">
        <v>0</v>
      </c>
      <c r="AG26" s="492" t="n">
        <v>0</v>
      </c>
      <c r="AH26" s="493" t="n">
        <v>0</v>
      </c>
      <c r="AI26" s="492" t="n">
        <v>0</v>
      </c>
      <c r="AJ26" s="493" t="n">
        <v>0</v>
      </c>
      <c r="AK26" s="492" t="n">
        <v>0</v>
      </c>
      <c r="AL26" s="493" t="n">
        <v>0</v>
      </c>
      <c r="AM26" s="492" t="n">
        <v>0</v>
      </c>
      <c r="AN26" s="493" t="n">
        <v>0</v>
      </c>
      <c r="AO26" s="123" t="n">
        <f aca="false">E26</f>
        <v>94202</v>
      </c>
      <c r="AP26" s="123" t="str">
        <f aca="false">IF(AO26&gt;=500000,"4",IF(AO26&gt;=250001,"3",IF(AO26&gt;=100000,"2","1")))</f>
        <v>1</v>
      </c>
      <c r="AQ26" s="123" t="n">
        <f aca="false">M26</f>
        <v>65564</v>
      </c>
      <c r="AR26" s="134" t="n">
        <f aca="false">IF(AO26&gt;0,(AQ26*100)/AO26,0)</f>
        <v>69.5993715632365</v>
      </c>
      <c r="AS26" s="495" t="n">
        <f aca="false">IF(AR26&gt;0,IF(AR26&lt;=55,(AR26/55),IF(AR26&lt;=65,(2+(AR26-65)/10),IF(AR26&lt;=75,(3+(AR26-75)/10),IF(AR26&lt;=85,(4+(AR26-85)/10),IF(AR26&lt;=95,(5+(AR26-95)/10),5))))),0)</f>
        <v>2.45993715632364</v>
      </c>
      <c r="AT26" s="489" t="n">
        <f aca="false">IF(D26&gt;0,(AA26*100)/D26,0)</f>
        <v>0</v>
      </c>
      <c r="AU26" s="134" t="n">
        <f aca="false">IF(AA26&gt;0,IF(AA26&gt;=5,5,IF(AA26&gt;0,2.5)),0)</f>
        <v>0</v>
      </c>
      <c r="AV26" s="134" t="n">
        <f aca="false">IF(AM26&gt;0,IF(AB26&gt;=1,5,IF(AB26&gt;0,0.5)),0)</f>
        <v>0</v>
      </c>
      <c r="AW26" s="156" t="n">
        <f aca="false">AS26*4/10+AU26*3/10+AV26*3/10</f>
        <v>0.983974862529458</v>
      </c>
      <c r="AX26" s="126" t="str">
        <f aca="false">IF(AO26&gt;0,"P","")</f>
        <v>P</v>
      </c>
    </row>
    <row r="27" customFormat="false" ht="23.4" hidden="false" customHeight="false" outlineLevel="0" collapsed="false">
      <c r="A27" s="499" t="n">
        <v>17</v>
      </c>
      <c r="B27" s="500" t="s">
        <v>286</v>
      </c>
      <c r="C27" s="501" t="n">
        <v>4</v>
      </c>
      <c r="D27" s="501" t="n">
        <v>12852</v>
      </c>
      <c r="E27" s="501" t="n">
        <v>196341</v>
      </c>
      <c r="F27" s="502" t="n">
        <v>4</v>
      </c>
      <c r="G27" s="502" t="n">
        <v>12824</v>
      </c>
      <c r="H27" s="502" t="n">
        <v>196158</v>
      </c>
      <c r="I27" s="502" t="n">
        <v>3380</v>
      </c>
      <c r="J27" s="502" t="n">
        <v>4655</v>
      </c>
      <c r="K27" s="503" t="n">
        <v>71388</v>
      </c>
      <c r="L27" s="501" t="n">
        <v>6681</v>
      </c>
      <c r="M27" s="504" t="n">
        <v>102385</v>
      </c>
      <c r="N27" s="504" t="n">
        <v>52.1465205942722</v>
      </c>
      <c r="O27" s="501" t="n">
        <v>4655</v>
      </c>
      <c r="P27" s="501" t="n">
        <v>2642</v>
      </c>
      <c r="Q27" s="501" t="n">
        <v>1144</v>
      </c>
      <c r="R27" s="501" t="n">
        <v>3927</v>
      </c>
      <c r="S27" s="501" t="n">
        <v>2667</v>
      </c>
      <c r="T27" s="501" t="n">
        <v>0</v>
      </c>
      <c r="U27" s="501" t="n">
        <v>0</v>
      </c>
      <c r="V27" s="501" t="n">
        <v>818</v>
      </c>
      <c r="W27" s="501" t="n">
        <v>6681</v>
      </c>
      <c r="X27" s="504" t="n">
        <v>102385</v>
      </c>
      <c r="Y27" s="501" t="n">
        <v>6681</v>
      </c>
      <c r="Z27" s="504" t="n">
        <v>102385</v>
      </c>
      <c r="AA27" s="501" t="n">
        <v>0</v>
      </c>
      <c r="AB27" s="504" t="n">
        <v>0</v>
      </c>
      <c r="AC27" s="501" t="n">
        <v>0</v>
      </c>
      <c r="AD27" s="504" t="n">
        <v>0</v>
      </c>
      <c r="AE27" s="501" t="n">
        <v>0</v>
      </c>
      <c r="AF27" s="504" t="n">
        <v>0</v>
      </c>
      <c r="AG27" s="501" t="n">
        <v>0</v>
      </c>
      <c r="AH27" s="504" t="n">
        <v>0</v>
      </c>
      <c r="AI27" s="501" t="n">
        <v>0</v>
      </c>
      <c r="AJ27" s="504" t="n">
        <v>0</v>
      </c>
      <c r="AK27" s="501" t="n">
        <v>0</v>
      </c>
      <c r="AL27" s="504" t="n">
        <v>0</v>
      </c>
      <c r="AM27" s="501" t="n">
        <v>0</v>
      </c>
      <c r="AN27" s="504" t="n">
        <v>0</v>
      </c>
      <c r="AO27" s="191" t="n">
        <f aca="false">E27</f>
        <v>196341</v>
      </c>
      <c r="AP27" s="191" t="str">
        <f aca="false">IF(AO27&gt;=500000,"4",IF(AO27&gt;=250001,"3",IF(AO27&gt;=100000,"2","1")))</f>
        <v>2</v>
      </c>
      <c r="AQ27" s="191" t="n">
        <f aca="false">M27</f>
        <v>102385</v>
      </c>
      <c r="AR27" s="195" t="n">
        <f aca="false">IF(AO27&gt;0,(AQ27*100)/AO27,0)</f>
        <v>52.1465205942722</v>
      </c>
      <c r="AS27" s="494" t="n">
        <f aca="false">IF(AR27&gt;0,IF(AR27&lt;=50,(AR27/50),IF(AR27&lt;=60,(2+(AR27-60)/10),IF(AR27&lt;=70,(3+(AR27-70)/10),IF(AR27&lt;=80,(4+(AR27-80)/10),IF(AR27&lt;=90,(5+(AR27-90)/10),5))))),0)</f>
        <v>1.21465205942722</v>
      </c>
      <c r="AT27" s="505" t="n">
        <f aca="false">IF(D27&gt;0,(AA27*100)/D27,0)</f>
        <v>0</v>
      </c>
      <c r="AU27" s="195" t="n">
        <f aca="false">IF(AA27&gt;0,IF(AA27&gt;=5,5,IF(AA27&gt;0,2.5)),0)</f>
        <v>0</v>
      </c>
      <c r="AV27" s="195" t="n">
        <f aca="false">IF(AM27&gt;0,IF(AB27&gt;=1,5,IF(AB27&gt;0,0.5)),0)</f>
        <v>0</v>
      </c>
      <c r="AW27" s="195" t="n">
        <f aca="false">AS27*4/10+AU27*3/10+AV27*3/10</f>
        <v>0.485860823770888</v>
      </c>
      <c r="AX27" s="126" t="str">
        <f aca="false">IF(AO27&gt;0,"P","")</f>
        <v>P</v>
      </c>
    </row>
    <row r="28" customFormat="false" ht="23.4" hidden="false" customHeight="true" outlineLevel="0" collapsed="false">
      <c r="A28" s="482" t="s">
        <v>287</v>
      </c>
      <c r="B28" s="482"/>
      <c r="C28" s="483" t="n">
        <v>148</v>
      </c>
      <c r="D28" s="483" t="n">
        <v>705615</v>
      </c>
      <c r="E28" s="483" t="n">
        <v>6688515</v>
      </c>
      <c r="F28" s="483" t="n">
        <v>148</v>
      </c>
      <c r="G28" s="483" t="n">
        <v>671904</v>
      </c>
      <c r="H28" s="483" t="n">
        <v>6600431</v>
      </c>
      <c r="I28" s="483" t="n">
        <v>449438</v>
      </c>
      <c r="J28" s="483" t="n">
        <v>455256</v>
      </c>
      <c r="K28" s="480" t="n">
        <v>4599015</v>
      </c>
      <c r="L28" s="483" t="n">
        <v>192808</v>
      </c>
      <c r="M28" s="480" t="n">
        <v>2097114</v>
      </c>
      <c r="N28" s="480" t="n">
        <v>31.3539552501564</v>
      </c>
      <c r="O28" s="483" t="n">
        <v>460137</v>
      </c>
      <c r="P28" s="483" t="n">
        <v>112134</v>
      </c>
      <c r="Q28" s="483" t="n">
        <v>32270</v>
      </c>
      <c r="R28" s="483" t="n">
        <v>308954</v>
      </c>
      <c r="S28" s="483" t="n">
        <v>36496</v>
      </c>
      <c r="T28" s="483" t="n">
        <v>687</v>
      </c>
      <c r="U28" s="483" t="n">
        <v>0</v>
      </c>
      <c r="V28" s="483" t="n">
        <v>18613</v>
      </c>
      <c r="W28" s="483" t="n">
        <v>192485</v>
      </c>
      <c r="X28" s="480" t="n">
        <v>2094179</v>
      </c>
      <c r="Y28" s="483" t="n">
        <v>192808</v>
      </c>
      <c r="Z28" s="480" t="n">
        <v>2097114</v>
      </c>
      <c r="AA28" s="483" t="n">
        <v>2861</v>
      </c>
      <c r="AB28" s="480" t="n">
        <v>25188.78</v>
      </c>
      <c r="AC28" s="483" t="n">
        <v>0</v>
      </c>
      <c r="AD28" s="480" t="n">
        <v>0</v>
      </c>
      <c r="AE28" s="483" t="n">
        <v>323</v>
      </c>
      <c r="AF28" s="480" t="n">
        <v>2935</v>
      </c>
      <c r="AG28" s="483" t="n">
        <v>323</v>
      </c>
      <c r="AH28" s="480" t="n">
        <v>2935</v>
      </c>
      <c r="AI28" s="483" t="n">
        <v>0</v>
      </c>
      <c r="AJ28" s="480" t="n">
        <v>0</v>
      </c>
      <c r="AK28" s="483" t="n">
        <v>0</v>
      </c>
      <c r="AL28" s="480" t="n">
        <v>0</v>
      </c>
      <c r="AM28" s="483" t="n">
        <v>0</v>
      </c>
      <c r="AN28" s="480" t="n">
        <v>0</v>
      </c>
      <c r="AO28" s="100" t="n">
        <f aca="false">SUM(AO29:AO48)</f>
        <v>6688515</v>
      </c>
      <c r="AP28" s="101" t="str">
        <f aca="false">IF(AO28&gt;=500000,"4",IF(AO28&gt;=250001,"3",IF(AO28&gt;=100000,"2","1")))</f>
        <v>4</v>
      </c>
      <c r="AQ28" s="101" t="n">
        <f aca="false">SUM(AQ29:AQ48)</f>
        <v>2097114</v>
      </c>
      <c r="AR28" s="103" t="n">
        <f aca="false">IF(AO28&gt;0,(AQ28*100)/AO28,0)</f>
        <v>31.3539552501564</v>
      </c>
      <c r="AS28" s="58" t="n">
        <f aca="false">SUM(AS29:AS48)</f>
        <v>18.0081158808651</v>
      </c>
      <c r="AT28" s="58" t="n">
        <f aca="false">IF(D28&gt;0,(AA28*100)/D28,0)</f>
        <v>0.405461902028727</v>
      </c>
      <c r="AU28" s="506" t="n">
        <f aca="false">SUM(AU29:AU48)</f>
        <v>42.5</v>
      </c>
      <c r="AV28" s="506" t="n">
        <f aca="false">SUM(AV29:AV48)</f>
        <v>0</v>
      </c>
      <c r="AW28" s="506" t="n">
        <f aca="false">SUM(AW29:AW48)</f>
        <v>19.9532463523461</v>
      </c>
      <c r="AX28" s="106" t="n">
        <f aca="false">COUNTIF(AX29:AX48,"P")</f>
        <v>20</v>
      </c>
    </row>
    <row r="29" customFormat="false" ht="23.4" hidden="false" customHeight="false" outlineLevel="0" collapsed="false">
      <c r="A29" s="484" t="n">
        <v>1</v>
      </c>
      <c r="B29" s="485" t="s">
        <v>288</v>
      </c>
      <c r="C29" s="486" t="n">
        <v>9</v>
      </c>
      <c r="D29" s="486" t="n">
        <v>16778</v>
      </c>
      <c r="E29" s="486" t="n">
        <v>157590</v>
      </c>
      <c r="F29" s="486" t="n">
        <v>9</v>
      </c>
      <c r="G29" s="486" t="n">
        <v>16775</v>
      </c>
      <c r="H29" s="486" t="n">
        <v>157576</v>
      </c>
      <c r="I29" s="486" t="n">
        <v>4828</v>
      </c>
      <c r="J29" s="486" t="n">
        <v>4828</v>
      </c>
      <c r="K29" s="487" t="n">
        <v>52882</v>
      </c>
      <c r="L29" s="486" t="n">
        <v>4828</v>
      </c>
      <c r="M29" s="487" t="n">
        <v>52882</v>
      </c>
      <c r="N29" s="487" t="n">
        <v>33.5566977600102</v>
      </c>
      <c r="O29" s="486" t="n">
        <v>4828</v>
      </c>
      <c r="P29" s="486" t="n">
        <v>2559</v>
      </c>
      <c r="Q29" s="486" t="n">
        <v>1644</v>
      </c>
      <c r="R29" s="486" t="n">
        <v>4178</v>
      </c>
      <c r="S29" s="486" t="n">
        <v>778</v>
      </c>
      <c r="T29" s="486" t="n">
        <v>0</v>
      </c>
      <c r="U29" s="486" t="n">
        <v>0</v>
      </c>
      <c r="V29" s="486" t="n">
        <v>575</v>
      </c>
      <c r="W29" s="486" t="n">
        <v>4828</v>
      </c>
      <c r="X29" s="487" t="n">
        <v>52882</v>
      </c>
      <c r="Y29" s="486" t="n">
        <v>4828</v>
      </c>
      <c r="Z29" s="487" t="n">
        <v>52882</v>
      </c>
      <c r="AA29" s="486" t="n">
        <v>0</v>
      </c>
      <c r="AB29" s="487" t="n">
        <v>0</v>
      </c>
      <c r="AC29" s="486" t="n">
        <v>0</v>
      </c>
      <c r="AD29" s="487" t="n">
        <v>0</v>
      </c>
      <c r="AE29" s="486" t="n">
        <v>0</v>
      </c>
      <c r="AF29" s="487" t="n">
        <v>0</v>
      </c>
      <c r="AG29" s="486" t="n">
        <v>0</v>
      </c>
      <c r="AH29" s="487" t="n">
        <v>0</v>
      </c>
      <c r="AI29" s="486" t="n">
        <v>0</v>
      </c>
      <c r="AJ29" s="487" t="n">
        <v>0</v>
      </c>
      <c r="AK29" s="486" t="n">
        <v>0</v>
      </c>
      <c r="AL29" s="487" t="n">
        <v>0</v>
      </c>
      <c r="AM29" s="486" t="n">
        <v>0</v>
      </c>
      <c r="AN29" s="487" t="n">
        <v>0</v>
      </c>
      <c r="AO29" s="127" t="n">
        <f aca="false">E29</f>
        <v>157590</v>
      </c>
      <c r="AP29" s="127" t="str">
        <f aca="false">IF(AO29&gt;=500000,"4",IF(AO29&gt;=250001,"3",IF(AO29&gt;=100000,"2","1")))</f>
        <v>2</v>
      </c>
      <c r="AQ29" s="127" t="n">
        <f aca="false">M29</f>
        <v>52882</v>
      </c>
      <c r="AR29" s="134" t="n">
        <f aca="false">IF(AO29&gt;0,(AQ29*100)/AO29,0)</f>
        <v>33.5566977600102</v>
      </c>
      <c r="AS29" s="494" t="n">
        <f aca="false">IF(AR29&gt;0,IF(AR29&lt;=50,(AR29/50),IF(AR29&lt;=60,(2+(AR29-60)/10),IF(AR29&lt;=70,(3+(AR29-70)/10),IF(AR29&lt;=80,(4+(AR29-80)/10),IF(AR29&lt;=90,(5+(AR29-90)/10),5))))),0)</f>
        <v>0.671133955200203</v>
      </c>
      <c r="AT29" s="507" t="n">
        <f aca="false">IF(D29&gt;0,(AA29*100)/D29,0)</f>
        <v>0</v>
      </c>
      <c r="AU29" s="230" t="n">
        <f aca="false">IF(AA29&gt;0,IF(AA29&gt;=5,5,IF(AA29&gt;0,2.5)),0)</f>
        <v>0</v>
      </c>
      <c r="AV29" s="230" t="n">
        <f aca="false">IF(AM29&gt;0,IF(AB29&gt;=1,5,IF(AB29&gt;0,0.5)),0)</f>
        <v>0</v>
      </c>
      <c r="AW29" s="230" t="n">
        <f aca="false">AS29*4/10+AU29*3/10+AV29*3/10</f>
        <v>0.268453582080081</v>
      </c>
      <c r="AX29" s="126" t="str">
        <f aca="false">IF(AO29&gt;0,"P","")</f>
        <v>P</v>
      </c>
    </row>
    <row r="30" customFormat="false" ht="23.4" hidden="false" customHeight="false" outlineLevel="0" collapsed="false">
      <c r="A30" s="490" t="n">
        <v>2</v>
      </c>
      <c r="B30" s="491" t="s">
        <v>289</v>
      </c>
      <c r="C30" s="492" t="n">
        <v>12</v>
      </c>
      <c r="D30" s="492" t="n">
        <v>33249</v>
      </c>
      <c r="E30" s="492" t="n">
        <v>286807</v>
      </c>
      <c r="F30" s="492" t="n">
        <v>12</v>
      </c>
      <c r="G30" s="492" t="n">
        <v>33249</v>
      </c>
      <c r="H30" s="492" t="n">
        <v>286677</v>
      </c>
      <c r="I30" s="492" t="n">
        <v>5175</v>
      </c>
      <c r="J30" s="492" t="n">
        <v>8577</v>
      </c>
      <c r="K30" s="493" t="n">
        <v>84187</v>
      </c>
      <c r="L30" s="492" t="n">
        <v>9422</v>
      </c>
      <c r="M30" s="493" t="n">
        <v>91628</v>
      </c>
      <c r="N30" s="493" t="n">
        <v>31.9476163413027</v>
      </c>
      <c r="O30" s="492" t="n">
        <v>8577</v>
      </c>
      <c r="P30" s="492" t="n">
        <v>5741</v>
      </c>
      <c r="Q30" s="492" t="n">
        <v>3216</v>
      </c>
      <c r="R30" s="492" t="n">
        <v>5912</v>
      </c>
      <c r="S30" s="492" t="n">
        <v>4</v>
      </c>
      <c r="T30" s="492" t="n">
        <v>0</v>
      </c>
      <c r="U30" s="492" t="n">
        <v>0</v>
      </c>
      <c r="V30" s="492" t="n">
        <v>816</v>
      </c>
      <c r="W30" s="492" t="n">
        <v>9422</v>
      </c>
      <c r="X30" s="493" t="n">
        <v>91628</v>
      </c>
      <c r="Y30" s="492" t="n">
        <v>9422</v>
      </c>
      <c r="Z30" s="493" t="n">
        <v>91628</v>
      </c>
      <c r="AA30" s="492" t="n">
        <v>0</v>
      </c>
      <c r="AB30" s="493" t="n">
        <v>0</v>
      </c>
      <c r="AC30" s="492" t="n">
        <v>0</v>
      </c>
      <c r="AD30" s="493" t="n">
        <v>0</v>
      </c>
      <c r="AE30" s="492" t="n">
        <v>0</v>
      </c>
      <c r="AF30" s="493" t="n">
        <v>0</v>
      </c>
      <c r="AG30" s="492" t="n">
        <v>0</v>
      </c>
      <c r="AH30" s="493" t="n">
        <v>0</v>
      </c>
      <c r="AI30" s="492" t="n">
        <v>0</v>
      </c>
      <c r="AJ30" s="493" t="n">
        <v>0</v>
      </c>
      <c r="AK30" s="492" t="n">
        <v>0</v>
      </c>
      <c r="AL30" s="493" t="n">
        <v>0</v>
      </c>
      <c r="AM30" s="492" t="n">
        <v>0</v>
      </c>
      <c r="AN30" s="493" t="n">
        <v>0</v>
      </c>
      <c r="AO30" s="123" t="n">
        <f aca="false">E30</f>
        <v>286807</v>
      </c>
      <c r="AP30" s="123" t="str">
        <f aca="false">IF(AO30&gt;=500000,"4",IF(AO30&gt;=250001,"3",IF(AO30&gt;=100000,"2","1")))</f>
        <v>3</v>
      </c>
      <c r="AQ30" s="123" t="n">
        <f aca="false">M30</f>
        <v>91628</v>
      </c>
      <c r="AR30" s="134" t="n">
        <f aca="false">IF(AO30&gt;0,(AQ30*100)/AO30,0)</f>
        <v>31.9476163413027</v>
      </c>
      <c r="AS30" s="496" t="n">
        <f aca="false">IF(AR30&gt;0,IF(AR30&lt;=45,(AR30/45),IF(AR30&lt;=55,(2+(AR30-55)/10),IF(AR30&lt;=65,(3+(AR30-65)/10),IF(AR30&lt;=75,(4+(AR30-75)/10),IF(AR30&lt;=85,(5+(AR30-85)/10),5))))),0)</f>
        <v>0.709947029806726</v>
      </c>
      <c r="AT30" s="489" t="n">
        <f aca="false">IF(D30&gt;0,(AA30*100)/D30,0)</f>
        <v>0</v>
      </c>
      <c r="AU30" s="134" t="n">
        <f aca="false">IF(AA30&gt;0,IF(AA30&gt;=5,5,IF(AA30&gt;0,2.5)),0)</f>
        <v>0</v>
      </c>
      <c r="AV30" s="134" t="n">
        <f aca="false">IF(AM30&gt;0,IF(AB30&gt;=1,5,IF(AB30&gt;0,0.5)),0)</f>
        <v>0</v>
      </c>
      <c r="AW30" s="134" t="n">
        <f aca="false">AS30*4/10+AU30*3/10+AV30*3/10</f>
        <v>0.283978811922691</v>
      </c>
      <c r="AX30" s="126" t="str">
        <f aca="false">IF(AO30&gt;0,"P","")</f>
        <v>P</v>
      </c>
    </row>
    <row r="31" customFormat="false" ht="23.4" hidden="false" customHeight="false" outlineLevel="0" collapsed="false">
      <c r="A31" s="490" t="n">
        <v>3</v>
      </c>
      <c r="B31" s="491" t="s">
        <v>290</v>
      </c>
      <c r="C31" s="492" t="n">
        <v>12</v>
      </c>
      <c r="D31" s="492" t="n">
        <v>41494</v>
      </c>
      <c r="E31" s="492" t="n">
        <v>465520</v>
      </c>
      <c r="F31" s="492" t="n">
        <v>12</v>
      </c>
      <c r="G31" s="492" t="n">
        <v>41494</v>
      </c>
      <c r="H31" s="492" t="n">
        <v>465520</v>
      </c>
      <c r="I31" s="492" t="n">
        <v>41203</v>
      </c>
      <c r="J31" s="492" t="n">
        <v>41203</v>
      </c>
      <c r="K31" s="493" t="n">
        <v>462778</v>
      </c>
      <c r="L31" s="492" t="n">
        <v>7339</v>
      </c>
      <c r="M31" s="493" t="n">
        <v>98687</v>
      </c>
      <c r="N31" s="493" t="n">
        <v>21.1993040041244</v>
      </c>
      <c r="O31" s="492" t="n">
        <v>41203</v>
      </c>
      <c r="P31" s="492" t="n">
        <v>6099</v>
      </c>
      <c r="Q31" s="492" t="n">
        <v>1938</v>
      </c>
      <c r="R31" s="492" t="n">
        <v>25133</v>
      </c>
      <c r="S31" s="492" t="n">
        <v>0</v>
      </c>
      <c r="T31" s="492" t="n">
        <v>0</v>
      </c>
      <c r="U31" s="492" t="n">
        <v>0</v>
      </c>
      <c r="V31" s="492" t="n">
        <v>0</v>
      </c>
      <c r="W31" s="492" t="n">
        <v>7339</v>
      </c>
      <c r="X31" s="493" t="n">
        <v>98687</v>
      </c>
      <c r="Y31" s="492" t="n">
        <v>7339</v>
      </c>
      <c r="Z31" s="493" t="n">
        <v>98687</v>
      </c>
      <c r="AA31" s="492" t="n">
        <v>0</v>
      </c>
      <c r="AB31" s="493" t="n">
        <v>0</v>
      </c>
      <c r="AC31" s="492" t="n">
        <v>0</v>
      </c>
      <c r="AD31" s="493" t="n">
        <v>0</v>
      </c>
      <c r="AE31" s="492" t="n">
        <v>0</v>
      </c>
      <c r="AF31" s="493" t="n">
        <v>0</v>
      </c>
      <c r="AG31" s="492" t="n">
        <v>0</v>
      </c>
      <c r="AH31" s="493" t="n">
        <v>0</v>
      </c>
      <c r="AI31" s="492" t="n">
        <v>0</v>
      </c>
      <c r="AJ31" s="493" t="n">
        <v>0</v>
      </c>
      <c r="AK31" s="492" t="n">
        <v>0</v>
      </c>
      <c r="AL31" s="493" t="n">
        <v>0</v>
      </c>
      <c r="AM31" s="492" t="n">
        <v>0</v>
      </c>
      <c r="AN31" s="493" t="n">
        <v>0</v>
      </c>
      <c r="AO31" s="123" t="n">
        <f aca="false">E31</f>
        <v>465520</v>
      </c>
      <c r="AP31" s="123" t="str">
        <f aca="false">IF(AO31&gt;=500000,"4",IF(AO31&gt;=250001,"3",IF(AO31&gt;=100000,"2","1")))</f>
        <v>3</v>
      </c>
      <c r="AQ31" s="123" t="n">
        <f aca="false">M31</f>
        <v>98687</v>
      </c>
      <c r="AR31" s="134" t="n">
        <f aca="false">IF(AO31&gt;0,(AQ31*100)/AO31,0)</f>
        <v>21.1993040041244</v>
      </c>
      <c r="AS31" s="496" t="n">
        <f aca="false">IF(AR31&gt;0,IF(AR31&lt;=45,(AR31/45),IF(AR31&lt;=55,(2+(AR31-55)/10),IF(AR31&lt;=65,(3+(AR31-65)/10),IF(AR31&lt;=75,(4+(AR31-75)/10),IF(AR31&lt;=85,(5+(AR31-85)/10),5))))),0)</f>
        <v>0.471095644536098</v>
      </c>
      <c r="AT31" s="489" t="n">
        <f aca="false">IF(D31&gt;0,(AA31*100)/D31,0)</f>
        <v>0</v>
      </c>
      <c r="AU31" s="134" t="n">
        <f aca="false">IF(AA31&gt;0,IF(AA31&gt;=5,5,IF(AA31&gt;0,2.5)),0)</f>
        <v>0</v>
      </c>
      <c r="AV31" s="134" t="n">
        <f aca="false">IF(AM31&gt;0,IF(AB31&gt;=1,5,IF(AB31&gt;0,0.5)),0)</f>
        <v>0</v>
      </c>
      <c r="AW31" s="134" t="n">
        <f aca="false">AS31*4/10+AU31*3/10+AV31*3/10</f>
        <v>0.188438257814439</v>
      </c>
      <c r="AX31" s="126" t="str">
        <f aca="false">IF(AO31&gt;0,"P","")</f>
        <v>P</v>
      </c>
    </row>
    <row r="32" customFormat="false" ht="23.4" hidden="false" customHeight="false" outlineLevel="0" collapsed="false">
      <c r="A32" s="490" t="n">
        <v>4</v>
      </c>
      <c r="B32" s="491" t="s">
        <v>291</v>
      </c>
      <c r="C32" s="492" t="n">
        <v>6</v>
      </c>
      <c r="D32" s="492" t="n">
        <v>8958</v>
      </c>
      <c r="E32" s="492" t="n">
        <v>115853</v>
      </c>
      <c r="F32" s="492" t="n">
        <v>6</v>
      </c>
      <c r="G32" s="492" t="n">
        <v>8958</v>
      </c>
      <c r="H32" s="492" t="n">
        <v>115841</v>
      </c>
      <c r="I32" s="492" t="n">
        <v>5026</v>
      </c>
      <c r="J32" s="492" t="n">
        <v>5075</v>
      </c>
      <c r="K32" s="493" t="n">
        <v>65441</v>
      </c>
      <c r="L32" s="492" t="n">
        <v>4374</v>
      </c>
      <c r="M32" s="493" t="n">
        <v>51642</v>
      </c>
      <c r="N32" s="493" t="n">
        <v>44.5754533762613</v>
      </c>
      <c r="O32" s="492" t="n">
        <v>5075</v>
      </c>
      <c r="P32" s="492" t="n">
        <v>1782</v>
      </c>
      <c r="Q32" s="492" t="n">
        <v>542</v>
      </c>
      <c r="R32" s="492" t="n">
        <v>4116</v>
      </c>
      <c r="S32" s="492" t="n">
        <v>2148</v>
      </c>
      <c r="T32" s="492" t="n">
        <v>0</v>
      </c>
      <c r="U32" s="492" t="n">
        <v>0</v>
      </c>
      <c r="V32" s="492" t="n">
        <v>790</v>
      </c>
      <c r="W32" s="492" t="n">
        <v>4289</v>
      </c>
      <c r="X32" s="493" t="n">
        <v>50282</v>
      </c>
      <c r="Y32" s="492" t="n">
        <v>4374</v>
      </c>
      <c r="Z32" s="493" t="n">
        <v>51642</v>
      </c>
      <c r="AA32" s="492" t="n">
        <v>880</v>
      </c>
      <c r="AB32" s="493" t="n">
        <v>12594</v>
      </c>
      <c r="AC32" s="492" t="n">
        <v>0</v>
      </c>
      <c r="AD32" s="493" t="n">
        <v>0</v>
      </c>
      <c r="AE32" s="492" t="n">
        <v>85</v>
      </c>
      <c r="AF32" s="493" t="n">
        <v>1360</v>
      </c>
      <c r="AG32" s="492" t="n">
        <v>85</v>
      </c>
      <c r="AH32" s="493" t="n">
        <v>1360</v>
      </c>
      <c r="AI32" s="492" t="n">
        <v>0</v>
      </c>
      <c r="AJ32" s="493" t="n">
        <v>0</v>
      </c>
      <c r="AK32" s="492" t="n">
        <v>0</v>
      </c>
      <c r="AL32" s="493" t="n">
        <v>0</v>
      </c>
      <c r="AM32" s="492" t="n">
        <v>0</v>
      </c>
      <c r="AN32" s="493" t="n">
        <v>0</v>
      </c>
      <c r="AO32" s="123" t="n">
        <f aca="false">E32</f>
        <v>115853</v>
      </c>
      <c r="AP32" s="123" t="str">
        <f aca="false">IF(AO32&gt;=500000,"4",IF(AO32&gt;=250001,"3",IF(AO32&gt;=100000,"2","1")))</f>
        <v>2</v>
      </c>
      <c r="AQ32" s="123" t="n">
        <f aca="false">M32</f>
        <v>51642</v>
      </c>
      <c r="AR32" s="134" t="n">
        <f aca="false">IF(AO32&gt;0,(AQ32*100)/AO32,0)</f>
        <v>44.5754533762613</v>
      </c>
      <c r="AS32" s="494" t="n">
        <f aca="false">IF(AR32&gt;0,IF(AR32&lt;=50,(AR32/50),IF(AR32&lt;=60,(2+(AR32-60)/10),IF(AR32&lt;=70,(3+(AR32-70)/10),IF(AR32&lt;=80,(4+(AR32-80)/10),IF(AR32&lt;=90,(5+(AR32-90)/10),5))))),0)</f>
        <v>0.891509067525226</v>
      </c>
      <c r="AT32" s="489" t="n">
        <f aca="false">IF(D32&gt;0,(AA32*100)/D32,0)</f>
        <v>9.82362134405001</v>
      </c>
      <c r="AU32" s="134" t="n">
        <f aca="false">IF(AA32&gt;0,IF(AA32&gt;=5,5,IF(AA32&gt;0,2.5)),0)</f>
        <v>5</v>
      </c>
      <c r="AV32" s="134" t="n">
        <f aca="false">IF(AM32&gt;0,IF(AB32&gt;=1,5,IF(AB32&gt;0,0.5)),0)</f>
        <v>0</v>
      </c>
      <c r="AW32" s="134" t="n">
        <f aca="false">AS32*4/10+AU32*3/10+AV32*3/10</f>
        <v>1.85660362701009</v>
      </c>
      <c r="AX32" s="126" t="str">
        <f aca="false">IF(AO32&gt;0,"P","")</f>
        <v>P</v>
      </c>
    </row>
    <row r="33" customFormat="false" ht="23.4" hidden="false" customHeight="false" outlineLevel="0" collapsed="false">
      <c r="A33" s="490" t="n">
        <v>5</v>
      </c>
      <c r="B33" s="491" t="s">
        <v>292</v>
      </c>
      <c r="C33" s="492" t="n">
        <v>15</v>
      </c>
      <c r="D33" s="492" t="n">
        <v>76202</v>
      </c>
      <c r="E33" s="492" t="n">
        <v>809672</v>
      </c>
      <c r="F33" s="492" t="n">
        <v>15</v>
      </c>
      <c r="G33" s="492" t="n">
        <v>76202</v>
      </c>
      <c r="H33" s="492" t="n">
        <v>809672</v>
      </c>
      <c r="I33" s="492" t="n">
        <v>75405</v>
      </c>
      <c r="J33" s="492" t="n">
        <v>75688</v>
      </c>
      <c r="K33" s="493" t="n">
        <v>807733</v>
      </c>
      <c r="L33" s="492" t="n">
        <v>23393</v>
      </c>
      <c r="M33" s="493" t="n">
        <v>260657</v>
      </c>
      <c r="N33" s="493" t="n">
        <v>32.1929126856307</v>
      </c>
      <c r="O33" s="492" t="n">
        <v>75688</v>
      </c>
      <c r="P33" s="492" t="n">
        <v>15534</v>
      </c>
      <c r="Q33" s="492" t="n">
        <v>2965</v>
      </c>
      <c r="R33" s="492" t="n">
        <v>47985</v>
      </c>
      <c r="S33" s="492" t="n">
        <v>0</v>
      </c>
      <c r="T33" s="492" t="n">
        <v>0</v>
      </c>
      <c r="U33" s="492" t="n">
        <v>0</v>
      </c>
      <c r="V33" s="492" t="n">
        <v>4960</v>
      </c>
      <c r="W33" s="492" t="n">
        <v>23393</v>
      </c>
      <c r="X33" s="493" t="n">
        <v>260657</v>
      </c>
      <c r="Y33" s="492" t="n">
        <v>23393</v>
      </c>
      <c r="Z33" s="493" t="n">
        <v>260657</v>
      </c>
      <c r="AA33" s="492" t="n">
        <v>0</v>
      </c>
      <c r="AB33" s="493" t="n">
        <v>0</v>
      </c>
      <c r="AC33" s="492" t="n">
        <v>0</v>
      </c>
      <c r="AD33" s="493" t="n">
        <v>0</v>
      </c>
      <c r="AE33" s="492" t="n">
        <v>0</v>
      </c>
      <c r="AF33" s="493" t="n">
        <v>0</v>
      </c>
      <c r="AG33" s="492" t="n">
        <v>0</v>
      </c>
      <c r="AH33" s="493" t="n">
        <v>0</v>
      </c>
      <c r="AI33" s="492" t="n">
        <v>0</v>
      </c>
      <c r="AJ33" s="493" t="n">
        <v>0</v>
      </c>
      <c r="AK33" s="492" t="n">
        <v>0</v>
      </c>
      <c r="AL33" s="493" t="n">
        <v>0</v>
      </c>
      <c r="AM33" s="492" t="n">
        <v>0</v>
      </c>
      <c r="AN33" s="493" t="n">
        <v>0</v>
      </c>
      <c r="AO33" s="123" t="n">
        <f aca="false">E33</f>
        <v>809672</v>
      </c>
      <c r="AP33" s="123" t="str">
        <f aca="false">IF(AO33&gt;=500000,"4",IF(AO33&gt;=250001,"3",IF(AO33&gt;=100000,"2","1")))</f>
        <v>4</v>
      </c>
      <c r="AQ33" s="123" t="n">
        <f aca="false">M33</f>
        <v>260657</v>
      </c>
      <c r="AR33" s="134" t="n">
        <f aca="false">IF(AO33&gt;0,(AQ33*100)/AO33,0)</f>
        <v>32.1929126856307</v>
      </c>
      <c r="AS33" s="488" t="n">
        <f aca="false">IF(AR33&gt;0,IF(AR33&lt;=40,(AR33/40),IF(AR33&lt;=50,(2+(AR33-50)/10),IF(AR33&lt;=60,(3+(AR33-60)/10),IF(AR33&lt;=70,(4+(AR33-70)/10),IF(AR33&lt;=80,(5+(AR33-80)/10),5))))),0)</f>
        <v>0.804822817140768</v>
      </c>
      <c r="AT33" s="489" t="n">
        <f aca="false">IF(D33&gt;0,(AA33*100)/D33,0)</f>
        <v>0</v>
      </c>
      <c r="AU33" s="134" t="n">
        <f aca="false">IF(AA33&gt;0,IF(AA33&gt;=5,5,IF(AA33&gt;0,2.5)),0)</f>
        <v>0</v>
      </c>
      <c r="AV33" s="134" t="n">
        <f aca="false">IF(AM33&gt;0,IF(AB33&gt;=1,5,IF(AB33&gt;0,0.5)),0)</f>
        <v>0</v>
      </c>
      <c r="AW33" s="134" t="n">
        <f aca="false">AS33*4/10+AU33*3/10+AV33*3/10</f>
        <v>0.321929126856307</v>
      </c>
      <c r="AX33" s="126" t="str">
        <f aca="false">IF(AO33&gt;0,"P","")</f>
        <v>P</v>
      </c>
    </row>
    <row r="34" customFormat="false" ht="23.4" hidden="false" customHeight="false" outlineLevel="0" collapsed="false">
      <c r="A34" s="490" t="n">
        <v>6</v>
      </c>
      <c r="B34" s="491" t="s">
        <v>293</v>
      </c>
      <c r="C34" s="492" t="n">
        <v>5</v>
      </c>
      <c r="D34" s="492" t="n">
        <v>31836</v>
      </c>
      <c r="E34" s="492" t="n">
        <v>402072</v>
      </c>
      <c r="F34" s="492" t="n">
        <v>5</v>
      </c>
      <c r="G34" s="492" t="n">
        <v>31836</v>
      </c>
      <c r="H34" s="492" t="n">
        <v>401914</v>
      </c>
      <c r="I34" s="492" t="n">
        <v>9214</v>
      </c>
      <c r="J34" s="492" t="n">
        <v>9250</v>
      </c>
      <c r="K34" s="493" t="n">
        <v>127558</v>
      </c>
      <c r="L34" s="492" t="n">
        <v>9250</v>
      </c>
      <c r="M34" s="493" t="n">
        <v>113604</v>
      </c>
      <c r="N34" s="493" t="n">
        <v>28.2546409598281</v>
      </c>
      <c r="O34" s="492" t="n">
        <v>9250</v>
      </c>
      <c r="P34" s="492" t="n">
        <v>6262</v>
      </c>
      <c r="Q34" s="492" t="n">
        <v>594</v>
      </c>
      <c r="R34" s="492" t="n">
        <v>8047</v>
      </c>
      <c r="S34" s="492" t="n">
        <v>5337</v>
      </c>
      <c r="T34" s="492" t="n">
        <v>0</v>
      </c>
      <c r="U34" s="492" t="n">
        <v>0</v>
      </c>
      <c r="V34" s="492" t="n">
        <v>0</v>
      </c>
      <c r="W34" s="492" t="n">
        <v>9250</v>
      </c>
      <c r="X34" s="493" t="n">
        <v>113604</v>
      </c>
      <c r="Y34" s="492" t="n">
        <v>9250</v>
      </c>
      <c r="Z34" s="493" t="n">
        <v>113604</v>
      </c>
      <c r="AA34" s="492" t="n">
        <v>0</v>
      </c>
      <c r="AB34" s="493" t="n">
        <v>0</v>
      </c>
      <c r="AC34" s="492" t="n">
        <v>0</v>
      </c>
      <c r="AD34" s="493" t="n">
        <v>0</v>
      </c>
      <c r="AE34" s="492" t="n">
        <v>0</v>
      </c>
      <c r="AF34" s="493" t="n">
        <v>0</v>
      </c>
      <c r="AG34" s="492" t="n">
        <v>0</v>
      </c>
      <c r="AH34" s="493" t="n">
        <v>0</v>
      </c>
      <c r="AI34" s="492" t="n">
        <v>0</v>
      </c>
      <c r="AJ34" s="493" t="n">
        <v>0</v>
      </c>
      <c r="AK34" s="492" t="n">
        <v>0</v>
      </c>
      <c r="AL34" s="493" t="n">
        <v>0</v>
      </c>
      <c r="AM34" s="492" t="n">
        <v>0</v>
      </c>
      <c r="AN34" s="493" t="n">
        <v>0</v>
      </c>
      <c r="AO34" s="123" t="n">
        <f aca="false">E34</f>
        <v>402072</v>
      </c>
      <c r="AP34" s="123" t="str">
        <f aca="false">IF(AO34&gt;=500000,"4",IF(AO34&gt;=250001,"3",IF(AO34&gt;=100000,"2","1")))</f>
        <v>3</v>
      </c>
      <c r="AQ34" s="123" t="n">
        <f aca="false">M34</f>
        <v>113604</v>
      </c>
      <c r="AR34" s="134" t="n">
        <f aca="false">IF(AO34&gt;0,(AQ34*100)/AO34,0)</f>
        <v>28.2546409598281</v>
      </c>
      <c r="AS34" s="496" t="n">
        <f aca="false">IF(AR34&gt;0,IF(AR34&lt;=45,(AR34/45),IF(AR34&lt;=55,(2+(AR34-55)/10),IF(AR34&lt;=65,(3+(AR34-65)/10),IF(AR34&lt;=75,(4+(AR34-75)/10),IF(AR34&lt;=85,(5+(AR34-85)/10),5))))),0)</f>
        <v>0.627880910218402</v>
      </c>
      <c r="AT34" s="489" t="n">
        <f aca="false">IF(D34&gt;0,(AA34*100)/D34,0)</f>
        <v>0</v>
      </c>
      <c r="AU34" s="134" t="n">
        <f aca="false">IF(AA34&gt;0,IF(AA34&gt;=5,5,IF(AA34&gt;0,2.5)),0)</f>
        <v>0</v>
      </c>
      <c r="AV34" s="134" t="n">
        <f aca="false">IF(AM34&gt;0,IF(AB34&gt;=1,5,IF(AB34&gt;0,0.5)),0)</f>
        <v>0</v>
      </c>
      <c r="AW34" s="134" t="n">
        <f aca="false">AS34*4/10+AU34*3/10+AV34*3/10</f>
        <v>0.251152364087361</v>
      </c>
      <c r="AX34" s="126" t="str">
        <f aca="false">IF(AO34&gt;0,"P","")</f>
        <v>P</v>
      </c>
    </row>
    <row r="35" customFormat="false" ht="23.4" hidden="false" customHeight="false" outlineLevel="0" collapsed="false">
      <c r="A35" s="490" t="n">
        <v>7</v>
      </c>
      <c r="B35" s="491" t="s">
        <v>294</v>
      </c>
      <c r="C35" s="492" t="n">
        <v>11</v>
      </c>
      <c r="D35" s="492" t="n">
        <v>41662</v>
      </c>
      <c r="E35" s="492" t="n">
        <v>330740</v>
      </c>
      <c r="F35" s="492" t="n">
        <v>11</v>
      </c>
      <c r="G35" s="492" t="n">
        <v>41662</v>
      </c>
      <c r="H35" s="492" t="n">
        <v>330741</v>
      </c>
      <c r="I35" s="492" t="n">
        <v>41386</v>
      </c>
      <c r="J35" s="492" t="n">
        <v>41428</v>
      </c>
      <c r="K35" s="493" t="n">
        <v>329134</v>
      </c>
      <c r="L35" s="492" t="n">
        <v>11343</v>
      </c>
      <c r="M35" s="493" t="n">
        <v>97407</v>
      </c>
      <c r="N35" s="493" t="n">
        <v>29.4512305738647</v>
      </c>
      <c r="O35" s="492" t="n">
        <v>41428</v>
      </c>
      <c r="P35" s="492" t="n">
        <v>3915</v>
      </c>
      <c r="Q35" s="492" t="n">
        <v>1050</v>
      </c>
      <c r="R35" s="492" t="n">
        <v>27291</v>
      </c>
      <c r="S35" s="492" t="n">
        <v>0</v>
      </c>
      <c r="T35" s="492" t="n">
        <v>0</v>
      </c>
      <c r="U35" s="492" t="n">
        <v>0</v>
      </c>
      <c r="V35" s="492" t="n">
        <v>5700</v>
      </c>
      <c r="W35" s="492" t="n">
        <v>11343</v>
      </c>
      <c r="X35" s="493" t="n">
        <v>97407</v>
      </c>
      <c r="Y35" s="492" t="n">
        <v>11343</v>
      </c>
      <c r="Z35" s="493" t="n">
        <v>97407</v>
      </c>
      <c r="AA35" s="492" t="n">
        <v>0</v>
      </c>
      <c r="AB35" s="493" t="n">
        <v>0</v>
      </c>
      <c r="AC35" s="492" t="n">
        <v>0</v>
      </c>
      <c r="AD35" s="493" t="n">
        <v>0</v>
      </c>
      <c r="AE35" s="492" t="n">
        <v>0</v>
      </c>
      <c r="AF35" s="493" t="n">
        <v>0</v>
      </c>
      <c r="AG35" s="492" t="n">
        <v>0</v>
      </c>
      <c r="AH35" s="493" t="n">
        <v>0</v>
      </c>
      <c r="AI35" s="492" t="n">
        <v>0</v>
      </c>
      <c r="AJ35" s="493" t="n">
        <v>0</v>
      </c>
      <c r="AK35" s="492" t="n">
        <v>0</v>
      </c>
      <c r="AL35" s="493" t="n">
        <v>0</v>
      </c>
      <c r="AM35" s="492" t="n">
        <v>0</v>
      </c>
      <c r="AN35" s="493" t="n">
        <v>0</v>
      </c>
      <c r="AO35" s="123" t="n">
        <f aca="false">E35</f>
        <v>330740</v>
      </c>
      <c r="AP35" s="123" t="str">
        <f aca="false">IF(AO35&gt;=500000,"4",IF(AO35&gt;=250001,"3",IF(AO35&gt;=100000,"2","1")))</f>
        <v>3</v>
      </c>
      <c r="AQ35" s="123" t="n">
        <f aca="false">M35</f>
        <v>97407</v>
      </c>
      <c r="AR35" s="134" t="n">
        <f aca="false">IF(AO35&gt;0,(AQ35*100)/AO35,0)</f>
        <v>29.4512305738647</v>
      </c>
      <c r="AS35" s="496" t="n">
        <f aca="false">IF(AR35&gt;0,IF(AR35&lt;=45,(AR35/45),IF(AR35&lt;=55,(2+(AR35-55)/10),IF(AR35&lt;=65,(3+(AR35-65)/10),IF(AR35&lt;=75,(4+(AR35-75)/10),IF(AR35&lt;=85,(5+(AR35-85)/10),5))))),0)</f>
        <v>0.654471790530326</v>
      </c>
      <c r="AT35" s="489" t="n">
        <f aca="false">IF(D35&gt;0,(AA35*100)/D35,0)</f>
        <v>0</v>
      </c>
      <c r="AU35" s="134" t="n">
        <f aca="false">IF(AA35&gt;0,IF(AA35&gt;=5,5,IF(AA35&gt;0,2.5)),0)</f>
        <v>0</v>
      </c>
      <c r="AV35" s="134" t="n">
        <f aca="false">IF(AM35&gt;0,IF(AB35&gt;=1,5,IF(AB35&gt;0,0.5)),0)</f>
        <v>0</v>
      </c>
      <c r="AW35" s="134" t="n">
        <f aca="false">AS35*4/10+AU35*3/10+AV35*3/10</f>
        <v>0.26178871621213</v>
      </c>
      <c r="AX35" s="126" t="str">
        <f aca="false">IF(AO35&gt;0,"P","")</f>
        <v>P</v>
      </c>
    </row>
    <row r="36" customFormat="false" ht="23.4" hidden="false" customHeight="false" outlineLevel="0" collapsed="false">
      <c r="A36" s="490" t="n">
        <v>8</v>
      </c>
      <c r="B36" s="491" t="s">
        <v>295</v>
      </c>
      <c r="C36" s="492" t="n">
        <v>5</v>
      </c>
      <c r="D36" s="492" t="n">
        <v>8889</v>
      </c>
      <c r="E36" s="492" t="n">
        <v>74335</v>
      </c>
      <c r="F36" s="492" t="n">
        <v>5</v>
      </c>
      <c r="G36" s="492" t="n">
        <v>8889</v>
      </c>
      <c r="H36" s="492" t="n">
        <v>74335</v>
      </c>
      <c r="I36" s="492" t="n">
        <v>4008</v>
      </c>
      <c r="J36" s="492" t="n">
        <v>4008</v>
      </c>
      <c r="K36" s="493" t="n">
        <v>36167</v>
      </c>
      <c r="L36" s="492" t="n">
        <v>4016</v>
      </c>
      <c r="M36" s="493" t="n">
        <v>36276</v>
      </c>
      <c r="N36" s="493" t="n">
        <v>48.8006995358848</v>
      </c>
      <c r="O36" s="492" t="n">
        <v>8889</v>
      </c>
      <c r="P36" s="492" t="n">
        <v>1129</v>
      </c>
      <c r="Q36" s="492" t="n">
        <v>1855</v>
      </c>
      <c r="R36" s="492" t="n">
        <v>6001</v>
      </c>
      <c r="S36" s="492" t="n">
        <v>1435</v>
      </c>
      <c r="T36" s="492" t="n">
        <v>0</v>
      </c>
      <c r="U36" s="492" t="n">
        <v>0</v>
      </c>
      <c r="V36" s="492" t="n">
        <v>0</v>
      </c>
      <c r="W36" s="492" t="n">
        <v>4011</v>
      </c>
      <c r="X36" s="493" t="n">
        <v>36242</v>
      </c>
      <c r="Y36" s="492" t="n">
        <v>4016</v>
      </c>
      <c r="Z36" s="493" t="n">
        <v>36276</v>
      </c>
      <c r="AA36" s="492" t="n">
        <v>13</v>
      </c>
      <c r="AB36" s="493" t="n">
        <v>95</v>
      </c>
      <c r="AC36" s="492" t="n">
        <v>0</v>
      </c>
      <c r="AD36" s="493" t="n">
        <v>0</v>
      </c>
      <c r="AE36" s="492" t="n">
        <v>5</v>
      </c>
      <c r="AF36" s="493" t="n">
        <v>34</v>
      </c>
      <c r="AG36" s="492" t="n">
        <v>5</v>
      </c>
      <c r="AH36" s="493" t="n">
        <v>34</v>
      </c>
      <c r="AI36" s="492" t="n">
        <v>0</v>
      </c>
      <c r="AJ36" s="493" t="n">
        <v>0</v>
      </c>
      <c r="AK36" s="492" t="n">
        <v>0</v>
      </c>
      <c r="AL36" s="493" t="n">
        <v>0</v>
      </c>
      <c r="AM36" s="492" t="n">
        <v>0</v>
      </c>
      <c r="AN36" s="493" t="n">
        <v>0</v>
      </c>
      <c r="AO36" s="123" t="n">
        <f aca="false">E36</f>
        <v>74335</v>
      </c>
      <c r="AP36" s="123" t="str">
        <f aca="false">IF(AO36&gt;=500000,"4",IF(AO36&gt;=250001,"3",IF(AO36&gt;=100000,"2","1")))</f>
        <v>1</v>
      </c>
      <c r="AQ36" s="123" t="n">
        <f aca="false">M36</f>
        <v>36276</v>
      </c>
      <c r="AR36" s="134" t="n">
        <f aca="false">IF(AO36&gt;0,(AQ36*100)/AO36,0)</f>
        <v>48.8006995358848</v>
      </c>
      <c r="AS36" s="495" t="n">
        <f aca="false">IF(AR36&gt;0,IF(AR36&lt;=55,(AR36/55),IF(AR36&lt;=65,(2+(AR36-65)/10),IF(AR36&lt;=75,(3+(AR36-75)/10),IF(AR36&lt;=85,(4+(AR36-85)/10),IF(AR36&lt;=95,(5+(AR36-95)/10),5))))),0)</f>
        <v>0.887285446106997</v>
      </c>
      <c r="AT36" s="489" t="n">
        <f aca="false">IF(D36&gt;0,(AA36*100)/D36,0)</f>
        <v>0.146248171897851</v>
      </c>
      <c r="AU36" s="134" t="n">
        <f aca="false">IF(AA36&gt;0,IF(AA36&gt;=5,5,IF(AA36&gt;0,2.5)),0)</f>
        <v>5</v>
      </c>
      <c r="AV36" s="134" t="n">
        <f aca="false">IF(AM36&gt;0,IF(AB36&gt;=1,5,IF(AB36&gt;0,0.5)),0)</f>
        <v>0</v>
      </c>
      <c r="AW36" s="134" t="n">
        <f aca="false">AS36*4/10+AU36*3/10+AV36*3/10</f>
        <v>1.8549141784428</v>
      </c>
      <c r="AX36" s="126" t="str">
        <f aca="false">IF(AO36&gt;0,"P","")</f>
        <v>P</v>
      </c>
    </row>
    <row r="37" customFormat="false" ht="23.4" hidden="false" customHeight="false" outlineLevel="0" collapsed="false">
      <c r="A37" s="490" t="n">
        <v>9</v>
      </c>
      <c r="B37" s="491" t="s">
        <v>296</v>
      </c>
      <c r="C37" s="492" t="n">
        <v>3</v>
      </c>
      <c r="D37" s="492" t="n">
        <v>15437</v>
      </c>
      <c r="E37" s="492" t="n">
        <v>121271</v>
      </c>
      <c r="F37" s="492" t="n">
        <v>3</v>
      </c>
      <c r="G37" s="492" t="n">
        <v>15430</v>
      </c>
      <c r="H37" s="492" t="n">
        <v>121237</v>
      </c>
      <c r="I37" s="492" t="n">
        <v>15430</v>
      </c>
      <c r="J37" s="492" t="n">
        <v>15430</v>
      </c>
      <c r="K37" s="493" t="n">
        <v>121237</v>
      </c>
      <c r="L37" s="492" t="n">
        <v>7614</v>
      </c>
      <c r="M37" s="493" t="n">
        <v>72807</v>
      </c>
      <c r="N37" s="493" t="n">
        <v>60.0366122156163</v>
      </c>
      <c r="O37" s="492" t="n">
        <v>15430</v>
      </c>
      <c r="P37" s="492" t="n">
        <v>4015</v>
      </c>
      <c r="Q37" s="492" t="n">
        <v>1640</v>
      </c>
      <c r="R37" s="492" t="n">
        <v>10506</v>
      </c>
      <c r="S37" s="492" t="n">
        <v>4624</v>
      </c>
      <c r="T37" s="492" t="n">
        <v>0</v>
      </c>
      <c r="U37" s="492" t="n">
        <v>0</v>
      </c>
      <c r="V37" s="492" t="n">
        <v>333</v>
      </c>
      <c r="W37" s="492" t="n">
        <v>7566</v>
      </c>
      <c r="X37" s="493" t="n">
        <v>72448</v>
      </c>
      <c r="Y37" s="492" t="n">
        <v>7614</v>
      </c>
      <c r="Z37" s="493" t="n">
        <v>72807</v>
      </c>
      <c r="AA37" s="492" t="n">
        <v>123</v>
      </c>
      <c r="AB37" s="493" t="n">
        <v>794</v>
      </c>
      <c r="AC37" s="492" t="n">
        <v>0</v>
      </c>
      <c r="AD37" s="493" t="n">
        <v>0</v>
      </c>
      <c r="AE37" s="492" t="n">
        <v>48</v>
      </c>
      <c r="AF37" s="493" t="n">
        <v>359</v>
      </c>
      <c r="AG37" s="492" t="n">
        <v>48</v>
      </c>
      <c r="AH37" s="493" t="n">
        <v>359</v>
      </c>
      <c r="AI37" s="492" t="n">
        <v>0</v>
      </c>
      <c r="AJ37" s="493" t="n">
        <v>0</v>
      </c>
      <c r="AK37" s="492" t="n">
        <v>0</v>
      </c>
      <c r="AL37" s="493" t="n">
        <v>0</v>
      </c>
      <c r="AM37" s="492" t="n">
        <v>0</v>
      </c>
      <c r="AN37" s="493" t="n">
        <v>0</v>
      </c>
      <c r="AO37" s="123" t="n">
        <f aca="false">E37</f>
        <v>121271</v>
      </c>
      <c r="AP37" s="123" t="str">
        <f aca="false">IF(AO37&gt;=500000,"4",IF(AO37&gt;=250001,"3",IF(AO37&gt;=100000,"2","1")))</f>
        <v>2</v>
      </c>
      <c r="AQ37" s="123" t="n">
        <f aca="false">M37</f>
        <v>72807</v>
      </c>
      <c r="AR37" s="134" t="n">
        <f aca="false">IF(AO37&gt;0,(AQ37*100)/AO37,0)</f>
        <v>60.0366122156163</v>
      </c>
      <c r="AS37" s="494" t="n">
        <f aca="false">IF(AR37&gt;0,IF(AR37&lt;=50,(AR37/50),IF(AR37&lt;=60,(2+(AR37-60)/10),IF(AR37&lt;=70,(3+(AR37-70)/10),IF(AR37&lt;=80,(4+(AR37-80)/10),IF(AR37&lt;=90,(5+(AR37-90)/10),5))))),0)</f>
        <v>2.00366122156163</v>
      </c>
      <c r="AT37" s="489" t="n">
        <f aca="false">IF(D37&gt;0,(AA37*100)/D37,0)</f>
        <v>0.796786940467708</v>
      </c>
      <c r="AU37" s="134" t="n">
        <f aca="false">IF(AA37&gt;0,IF(AA37&gt;=5,5,IF(AA37&gt;0,2.5)),0)</f>
        <v>5</v>
      </c>
      <c r="AV37" s="134" t="n">
        <f aca="false">IF(AM37&gt;0,IF(AB37&gt;=1,5,IF(AB37&gt;0,0.5)),0)</f>
        <v>0</v>
      </c>
      <c r="AW37" s="134" t="n">
        <f aca="false">AS37*4/10+AU37*3/10+AV37*3/10</f>
        <v>2.30146448862465</v>
      </c>
      <c r="AX37" s="126" t="str">
        <f aca="false">IF(AO37&gt;0,"P","")</f>
        <v>P</v>
      </c>
    </row>
    <row r="38" customFormat="false" ht="23.4" hidden="false" customHeight="false" outlineLevel="0" collapsed="false">
      <c r="A38" s="490" t="n">
        <v>10</v>
      </c>
      <c r="B38" s="497" t="s">
        <v>297</v>
      </c>
      <c r="C38" s="492" t="n">
        <v>1</v>
      </c>
      <c r="D38" s="492" t="n">
        <v>12489</v>
      </c>
      <c r="E38" s="492" t="n">
        <v>140333</v>
      </c>
      <c r="F38" s="492" t="n">
        <v>1</v>
      </c>
      <c r="G38" s="492" t="n">
        <v>12489</v>
      </c>
      <c r="H38" s="492" t="n">
        <v>140333</v>
      </c>
      <c r="I38" s="492" t="n">
        <v>12478</v>
      </c>
      <c r="J38" s="492" t="n">
        <v>12480</v>
      </c>
      <c r="K38" s="493" t="n">
        <v>140241</v>
      </c>
      <c r="L38" s="492" t="n">
        <v>5817</v>
      </c>
      <c r="M38" s="493" t="n">
        <v>66577</v>
      </c>
      <c r="N38" s="493" t="n">
        <v>47.4421554445498</v>
      </c>
      <c r="O38" s="492" t="n">
        <v>12480</v>
      </c>
      <c r="P38" s="492" t="n">
        <v>2746</v>
      </c>
      <c r="Q38" s="492" t="n">
        <v>2097</v>
      </c>
      <c r="R38" s="492" t="n">
        <v>5603</v>
      </c>
      <c r="S38" s="492" t="n">
        <v>0</v>
      </c>
      <c r="T38" s="492" t="n">
        <v>0</v>
      </c>
      <c r="U38" s="492" t="n">
        <v>0</v>
      </c>
      <c r="V38" s="492" t="n">
        <v>992</v>
      </c>
      <c r="W38" s="492" t="n">
        <v>5817</v>
      </c>
      <c r="X38" s="493" t="n">
        <v>66577</v>
      </c>
      <c r="Y38" s="492" t="n">
        <v>5817</v>
      </c>
      <c r="Z38" s="493" t="n">
        <v>66577</v>
      </c>
      <c r="AA38" s="492" t="n">
        <v>348</v>
      </c>
      <c r="AB38" s="493" t="n">
        <v>3909</v>
      </c>
      <c r="AC38" s="492" t="n">
        <v>0</v>
      </c>
      <c r="AD38" s="493" t="n">
        <v>0</v>
      </c>
      <c r="AE38" s="492" t="n">
        <v>0</v>
      </c>
      <c r="AF38" s="493" t="n">
        <v>0</v>
      </c>
      <c r="AG38" s="492" t="n">
        <v>0</v>
      </c>
      <c r="AH38" s="493" t="n">
        <v>0</v>
      </c>
      <c r="AI38" s="492" t="n">
        <v>0</v>
      </c>
      <c r="AJ38" s="493" t="n">
        <v>0</v>
      </c>
      <c r="AK38" s="492" t="n">
        <v>0</v>
      </c>
      <c r="AL38" s="493" t="n">
        <v>0</v>
      </c>
      <c r="AM38" s="492" t="n">
        <v>0</v>
      </c>
      <c r="AN38" s="493" t="n">
        <v>0</v>
      </c>
      <c r="AO38" s="123" t="n">
        <f aca="false">E38</f>
        <v>140333</v>
      </c>
      <c r="AP38" s="123" t="str">
        <f aca="false">IF(AO38&gt;=500000,"4",IF(AO38&gt;=250001,"3",IF(AO38&gt;=100000,"2","1")))</f>
        <v>2</v>
      </c>
      <c r="AQ38" s="123" t="n">
        <f aca="false">M38</f>
        <v>66577</v>
      </c>
      <c r="AR38" s="134" t="n">
        <f aca="false">IF(AO38&gt;0,(AQ38*100)/AO38,0)</f>
        <v>47.4421554445498</v>
      </c>
      <c r="AS38" s="494" t="n">
        <f aca="false">IF(AR38&gt;0,IF(AR38&lt;=50,(AR38/50),IF(AR38&lt;=60,(2+(AR38-60)/10),IF(AR38&lt;=70,(3+(AR38-70)/10),IF(AR38&lt;=80,(4+(AR38-80)/10),IF(AR38&lt;=90,(5+(AR38-90)/10),5))))),0)</f>
        <v>0.948843108890995</v>
      </c>
      <c r="AT38" s="489" t="n">
        <f aca="false">IF(D38&gt;0,(AA38*100)/D38,0)</f>
        <v>2.78645207782849</v>
      </c>
      <c r="AU38" s="134" t="n">
        <f aca="false">IF(AA38&gt;0,IF(AA38&gt;=5,5,IF(AA38&gt;0,2.5)),0)</f>
        <v>5</v>
      </c>
      <c r="AV38" s="134" t="n">
        <f aca="false">IF(AM38&gt;0,IF(AB38&gt;=1,5,IF(AB38&gt;0,0.5)),0)</f>
        <v>0</v>
      </c>
      <c r="AW38" s="134" t="n">
        <f aca="false">AS38*4/10+AU38*3/10+AV38*3/10</f>
        <v>1.8795372435564</v>
      </c>
      <c r="AX38" s="126" t="str">
        <f aca="false">IF(AO38&gt;0,"P","")</f>
        <v>P</v>
      </c>
    </row>
    <row r="39" customFormat="false" ht="23.4" hidden="false" customHeight="false" outlineLevel="0" collapsed="false">
      <c r="A39" s="490" t="n">
        <v>11</v>
      </c>
      <c r="B39" s="491" t="s">
        <v>298</v>
      </c>
      <c r="C39" s="492" t="n">
        <v>6</v>
      </c>
      <c r="D39" s="492" t="n">
        <v>16963</v>
      </c>
      <c r="E39" s="492" t="n">
        <v>177150</v>
      </c>
      <c r="F39" s="492" t="n">
        <v>6</v>
      </c>
      <c r="G39" s="492" t="n">
        <v>16932</v>
      </c>
      <c r="H39" s="492" t="n">
        <v>176647</v>
      </c>
      <c r="I39" s="492" t="n">
        <v>7559</v>
      </c>
      <c r="J39" s="492" t="n">
        <v>7559</v>
      </c>
      <c r="K39" s="493" t="n">
        <v>82422</v>
      </c>
      <c r="L39" s="492" t="n">
        <v>9848</v>
      </c>
      <c r="M39" s="493" t="n">
        <v>104089</v>
      </c>
      <c r="N39" s="493" t="n">
        <v>58.7575500987863</v>
      </c>
      <c r="O39" s="492" t="n">
        <v>7559</v>
      </c>
      <c r="P39" s="492" t="n">
        <v>2922</v>
      </c>
      <c r="Q39" s="492" t="n">
        <v>3683</v>
      </c>
      <c r="R39" s="492" t="n">
        <v>10961</v>
      </c>
      <c r="S39" s="492" t="n">
        <v>3052</v>
      </c>
      <c r="T39" s="492" t="n">
        <v>686</v>
      </c>
      <c r="U39" s="492" t="n">
        <v>0</v>
      </c>
      <c r="V39" s="492" t="n">
        <v>252</v>
      </c>
      <c r="W39" s="492" t="n">
        <v>9818</v>
      </c>
      <c r="X39" s="493" t="n">
        <v>103720</v>
      </c>
      <c r="Y39" s="492" t="n">
        <v>9848</v>
      </c>
      <c r="Z39" s="493" t="n">
        <v>104089</v>
      </c>
      <c r="AA39" s="492" t="n">
        <v>30</v>
      </c>
      <c r="AB39" s="493" t="n">
        <v>369</v>
      </c>
      <c r="AC39" s="492" t="n">
        <v>0</v>
      </c>
      <c r="AD39" s="493" t="n">
        <v>0</v>
      </c>
      <c r="AE39" s="492" t="n">
        <v>30</v>
      </c>
      <c r="AF39" s="493" t="n">
        <v>369</v>
      </c>
      <c r="AG39" s="492" t="n">
        <v>30</v>
      </c>
      <c r="AH39" s="493" t="n">
        <v>369</v>
      </c>
      <c r="AI39" s="492" t="n">
        <v>0</v>
      </c>
      <c r="AJ39" s="493" t="n">
        <v>0</v>
      </c>
      <c r="AK39" s="492" t="n">
        <v>0</v>
      </c>
      <c r="AL39" s="493" t="n">
        <v>0</v>
      </c>
      <c r="AM39" s="492" t="n">
        <v>0</v>
      </c>
      <c r="AN39" s="493" t="n">
        <v>0</v>
      </c>
      <c r="AO39" s="123" t="n">
        <f aca="false">E39</f>
        <v>177150</v>
      </c>
      <c r="AP39" s="123" t="str">
        <f aca="false">IF(AO39&gt;=500000,"4",IF(AO39&gt;=250001,"3",IF(AO39&gt;=100000,"2","1")))</f>
        <v>2</v>
      </c>
      <c r="AQ39" s="123" t="n">
        <f aca="false">M39</f>
        <v>104089</v>
      </c>
      <c r="AR39" s="134" t="n">
        <f aca="false">IF(AO39&gt;0,(AQ39*100)/AO39,0)</f>
        <v>58.7575500987863</v>
      </c>
      <c r="AS39" s="494" t="n">
        <f aca="false">IF(AR39&gt;0,IF(AR39&lt;=50,(AR39/50),IF(AR39&lt;=60,(2+(AR39-60)/10),IF(AR39&lt;=70,(3+(AR39-70)/10),IF(AR39&lt;=80,(4+(AR39-80)/10),IF(AR39&lt;=90,(5+(AR39-90)/10),5))))),0)</f>
        <v>1.87575500987863</v>
      </c>
      <c r="AT39" s="489" t="n">
        <f aca="false">IF(D39&gt;0,(AA39*100)/D39,0)</f>
        <v>0.176855509049107</v>
      </c>
      <c r="AU39" s="134" t="n">
        <f aca="false">IF(AA39&gt;0,IF(AA39&gt;=5,5,IF(AA39&gt;0,2.5)),0)</f>
        <v>5</v>
      </c>
      <c r="AV39" s="134" t="n">
        <f aca="false">IF(AM39&gt;0,IF(AB39&gt;=1,5,IF(AB39&gt;0,0.5)),0)</f>
        <v>0</v>
      </c>
      <c r="AW39" s="134" t="n">
        <f aca="false">AS39*4/10+AU39*3/10+AV39*3/10</f>
        <v>2.25030200395145</v>
      </c>
      <c r="AX39" s="126" t="str">
        <f aca="false">IF(AO39&gt;0,"P","")</f>
        <v>P</v>
      </c>
    </row>
    <row r="40" customFormat="false" ht="23.4" hidden="false" customHeight="false" outlineLevel="0" collapsed="false">
      <c r="A40" s="490" t="n">
        <v>12</v>
      </c>
      <c r="B40" s="491" t="s">
        <v>299</v>
      </c>
      <c r="C40" s="492" t="n">
        <v>5</v>
      </c>
      <c r="D40" s="492" t="n">
        <v>31880</v>
      </c>
      <c r="E40" s="492" t="n">
        <v>346818</v>
      </c>
      <c r="F40" s="492" t="n">
        <v>5</v>
      </c>
      <c r="G40" s="492" t="n">
        <v>31880</v>
      </c>
      <c r="H40" s="492" t="n">
        <v>346824</v>
      </c>
      <c r="I40" s="492" t="n">
        <v>10323</v>
      </c>
      <c r="J40" s="492" t="n">
        <v>10323</v>
      </c>
      <c r="K40" s="493" t="n">
        <v>121953</v>
      </c>
      <c r="L40" s="492" t="n">
        <v>9636</v>
      </c>
      <c r="M40" s="493" t="n">
        <v>112439</v>
      </c>
      <c r="N40" s="493" t="n">
        <v>32.4201742700783</v>
      </c>
      <c r="O40" s="492" t="n">
        <v>10323</v>
      </c>
      <c r="P40" s="492" t="n">
        <v>6439</v>
      </c>
      <c r="Q40" s="492" t="n">
        <v>1213</v>
      </c>
      <c r="R40" s="492" t="n">
        <v>7513</v>
      </c>
      <c r="S40" s="492" t="n">
        <v>0</v>
      </c>
      <c r="T40" s="492" t="n">
        <v>1</v>
      </c>
      <c r="U40" s="492" t="n">
        <v>0</v>
      </c>
      <c r="V40" s="492" t="n">
        <v>1220</v>
      </c>
      <c r="W40" s="492" t="n">
        <v>9636</v>
      </c>
      <c r="X40" s="493" t="n">
        <v>112439</v>
      </c>
      <c r="Y40" s="492" t="n">
        <v>9636</v>
      </c>
      <c r="Z40" s="493" t="n">
        <v>112439</v>
      </c>
      <c r="AA40" s="492" t="n">
        <v>0</v>
      </c>
      <c r="AB40" s="493" t="n">
        <v>0</v>
      </c>
      <c r="AC40" s="492" t="n">
        <v>0</v>
      </c>
      <c r="AD40" s="493" t="n">
        <v>0</v>
      </c>
      <c r="AE40" s="492" t="n">
        <v>0</v>
      </c>
      <c r="AF40" s="493" t="n">
        <v>0</v>
      </c>
      <c r="AG40" s="492" t="n">
        <v>0</v>
      </c>
      <c r="AH40" s="493" t="n">
        <v>0</v>
      </c>
      <c r="AI40" s="492" t="n">
        <v>0</v>
      </c>
      <c r="AJ40" s="493" t="n">
        <v>0</v>
      </c>
      <c r="AK40" s="492" t="n">
        <v>0</v>
      </c>
      <c r="AL40" s="493" t="n">
        <v>0</v>
      </c>
      <c r="AM40" s="492" t="n">
        <v>0</v>
      </c>
      <c r="AN40" s="493" t="n">
        <v>0</v>
      </c>
      <c r="AO40" s="123" t="n">
        <f aca="false">E40</f>
        <v>346818</v>
      </c>
      <c r="AP40" s="123" t="str">
        <f aca="false">IF(AO40&gt;=500000,"4",IF(AO40&gt;=250001,"3",IF(AO40&gt;=100000,"2","1")))</f>
        <v>3</v>
      </c>
      <c r="AQ40" s="123" t="n">
        <f aca="false">M40</f>
        <v>112439</v>
      </c>
      <c r="AR40" s="134" t="n">
        <f aca="false">IF(AO40&gt;0,(AQ40*100)/AO40,0)</f>
        <v>32.4201742700783</v>
      </c>
      <c r="AS40" s="496" t="n">
        <f aca="false">IF(AR40&gt;0,IF(AR40&lt;=45,(AR40/45),IF(AR40&lt;=55,(2+(AR40-55)/10),IF(AR40&lt;=65,(3+(AR40-65)/10),IF(AR40&lt;=75,(4+(AR40-75)/10),IF(AR40&lt;=85,(5+(AR40-85)/10),5))))),0)</f>
        <v>0.72044831711285</v>
      </c>
      <c r="AT40" s="489" t="n">
        <f aca="false">IF(D40&gt;0,(AA40*100)/D40,0)</f>
        <v>0</v>
      </c>
      <c r="AU40" s="134" t="n">
        <f aca="false">IF(AA40&gt;0,IF(AA40&gt;=5,5,IF(AA40&gt;0,2.5)),0)</f>
        <v>0</v>
      </c>
      <c r="AV40" s="134" t="n">
        <f aca="false">IF(AM40&gt;0,IF(AB40&gt;=1,5,IF(AB40&gt;0,0.5)),0)</f>
        <v>0</v>
      </c>
      <c r="AW40" s="134" t="n">
        <f aca="false">AS40*4/10+AU40*3/10+AV40*3/10</f>
        <v>0.28817932684514</v>
      </c>
      <c r="AX40" s="126" t="str">
        <f aca="false">IF(AO40&gt;0,"P","")</f>
        <v>P</v>
      </c>
    </row>
    <row r="41" customFormat="false" ht="23.4" hidden="false" customHeight="false" outlineLevel="0" collapsed="false">
      <c r="A41" s="490" t="n">
        <v>13</v>
      </c>
      <c r="B41" s="491" t="s">
        <v>300</v>
      </c>
      <c r="C41" s="492" t="n">
        <v>17</v>
      </c>
      <c r="D41" s="492" t="n">
        <v>104624</v>
      </c>
      <c r="E41" s="492" t="n">
        <v>654676</v>
      </c>
      <c r="F41" s="492" t="n">
        <v>17</v>
      </c>
      <c r="G41" s="492" t="n">
        <v>71044</v>
      </c>
      <c r="H41" s="492" t="n">
        <v>568352</v>
      </c>
      <c r="I41" s="492" t="n">
        <v>2006</v>
      </c>
      <c r="J41" s="492" t="n">
        <v>2006</v>
      </c>
      <c r="K41" s="493" t="n">
        <v>11934</v>
      </c>
      <c r="L41" s="492" t="n">
        <v>6253</v>
      </c>
      <c r="M41" s="493" t="n">
        <v>36092</v>
      </c>
      <c r="N41" s="493" t="n">
        <v>5.51295602710348</v>
      </c>
      <c r="O41" s="492" t="n">
        <v>2006</v>
      </c>
      <c r="P41" s="492" t="n">
        <v>259</v>
      </c>
      <c r="Q41" s="492" t="n">
        <v>0</v>
      </c>
      <c r="R41" s="492" t="n">
        <v>1067</v>
      </c>
      <c r="S41" s="492" t="n">
        <v>0</v>
      </c>
      <c r="T41" s="492" t="n">
        <v>0</v>
      </c>
      <c r="U41" s="492" t="n">
        <v>0</v>
      </c>
      <c r="V41" s="492" t="n">
        <v>941</v>
      </c>
      <c r="W41" s="492" t="n">
        <v>6253</v>
      </c>
      <c r="X41" s="493" t="n">
        <v>36092</v>
      </c>
      <c r="Y41" s="492" t="n">
        <v>6253</v>
      </c>
      <c r="Z41" s="493" t="n">
        <v>36092</v>
      </c>
      <c r="AA41" s="492" t="n">
        <v>806</v>
      </c>
      <c r="AB41" s="493" t="n">
        <v>4988</v>
      </c>
      <c r="AC41" s="492" t="n">
        <v>0</v>
      </c>
      <c r="AD41" s="493" t="n">
        <v>0</v>
      </c>
      <c r="AE41" s="492" t="n">
        <v>0</v>
      </c>
      <c r="AF41" s="493" t="n">
        <v>0</v>
      </c>
      <c r="AG41" s="492" t="n">
        <v>0</v>
      </c>
      <c r="AH41" s="493" t="n">
        <v>0</v>
      </c>
      <c r="AI41" s="492" t="n">
        <v>0</v>
      </c>
      <c r="AJ41" s="493" t="n">
        <v>0</v>
      </c>
      <c r="AK41" s="492" t="n">
        <v>0</v>
      </c>
      <c r="AL41" s="493" t="n">
        <v>0</v>
      </c>
      <c r="AM41" s="492" t="n">
        <v>0</v>
      </c>
      <c r="AN41" s="493" t="n">
        <v>0</v>
      </c>
      <c r="AO41" s="123" t="n">
        <f aca="false">E41</f>
        <v>654676</v>
      </c>
      <c r="AP41" s="123" t="str">
        <f aca="false">IF(AO41&gt;=500000,"4",IF(AO41&gt;=250001,"3",IF(AO41&gt;=100000,"2","1")))</f>
        <v>4</v>
      </c>
      <c r="AQ41" s="123" t="n">
        <f aca="false">M41</f>
        <v>36092</v>
      </c>
      <c r="AR41" s="134" t="n">
        <f aca="false">IF(AO41&gt;0,(AQ41*100)/AO41,0)</f>
        <v>5.51295602710348</v>
      </c>
      <c r="AS41" s="488" t="n">
        <f aca="false">IF(AR41&gt;0,IF(AR41&lt;=40,(AR41/40),IF(AR41&lt;=50,(2+(AR41-50)/10),IF(AR41&lt;=60,(3+(AR41-60)/10),IF(AR41&lt;=70,(4+(AR41-70)/10),IF(AR41&lt;=80,(5+(AR41-80)/10),5))))),0)</f>
        <v>0.137823900677587</v>
      </c>
      <c r="AT41" s="489" t="n">
        <f aca="false">IF(D41&gt;0,(AA41*100)/D41,0)</f>
        <v>0.77037773359841</v>
      </c>
      <c r="AU41" s="134" t="n">
        <f aca="false">IF(AA41&gt;0,IF(AA41&gt;=5,5,IF(AA41&gt;0,2.5)),0)</f>
        <v>5</v>
      </c>
      <c r="AV41" s="134" t="n">
        <f aca="false">IF(AM41&gt;0,IF(AB41&gt;=1,5,IF(AB41&gt;0,0.5)),0)</f>
        <v>0</v>
      </c>
      <c r="AW41" s="134" t="n">
        <f aca="false">AS41*4/10+AU41*3/10+AV41*3/10</f>
        <v>1.55512956027103</v>
      </c>
      <c r="AX41" s="126" t="str">
        <f aca="false">IF(AO41&gt;0,"P","")</f>
        <v>P</v>
      </c>
    </row>
    <row r="42" customFormat="false" ht="23.4" hidden="false" customHeight="false" outlineLevel="0" collapsed="false">
      <c r="A42" s="490" t="n">
        <v>14</v>
      </c>
      <c r="B42" s="491" t="s">
        <v>301</v>
      </c>
      <c r="C42" s="492" t="n">
        <v>5</v>
      </c>
      <c r="D42" s="492" t="n">
        <v>34042</v>
      </c>
      <c r="E42" s="492" t="n">
        <v>349244</v>
      </c>
      <c r="F42" s="492" t="n">
        <v>5</v>
      </c>
      <c r="G42" s="492" t="n">
        <v>34042</v>
      </c>
      <c r="H42" s="492" t="n">
        <v>349246</v>
      </c>
      <c r="I42" s="492" t="n">
        <v>11430</v>
      </c>
      <c r="J42" s="492" t="n">
        <v>11430</v>
      </c>
      <c r="K42" s="493" t="n">
        <v>127218</v>
      </c>
      <c r="L42" s="492" t="n">
        <v>14253</v>
      </c>
      <c r="M42" s="493" t="n">
        <v>156181</v>
      </c>
      <c r="N42" s="493" t="n">
        <v>44.7197374901215</v>
      </c>
      <c r="O42" s="492" t="n">
        <v>11430</v>
      </c>
      <c r="P42" s="492" t="n">
        <v>7877</v>
      </c>
      <c r="Q42" s="492" t="n">
        <v>1053</v>
      </c>
      <c r="R42" s="492" t="n">
        <v>10319</v>
      </c>
      <c r="S42" s="492" t="n">
        <v>2780</v>
      </c>
      <c r="T42" s="492" t="n">
        <v>0</v>
      </c>
      <c r="U42" s="492" t="n">
        <v>0</v>
      </c>
      <c r="V42" s="492" t="n">
        <v>572</v>
      </c>
      <c r="W42" s="492" t="n">
        <v>14098</v>
      </c>
      <c r="X42" s="493" t="n">
        <v>155368</v>
      </c>
      <c r="Y42" s="492" t="n">
        <v>14253</v>
      </c>
      <c r="Z42" s="493" t="n">
        <v>156181</v>
      </c>
      <c r="AA42" s="492" t="n">
        <v>155</v>
      </c>
      <c r="AB42" s="493" t="n">
        <v>813</v>
      </c>
      <c r="AC42" s="492" t="n">
        <v>0</v>
      </c>
      <c r="AD42" s="493" t="n">
        <v>0</v>
      </c>
      <c r="AE42" s="492" t="n">
        <v>155</v>
      </c>
      <c r="AF42" s="493" t="n">
        <v>813</v>
      </c>
      <c r="AG42" s="492" t="n">
        <v>155</v>
      </c>
      <c r="AH42" s="493" t="n">
        <v>813</v>
      </c>
      <c r="AI42" s="492" t="n">
        <v>0</v>
      </c>
      <c r="AJ42" s="493" t="n">
        <v>0</v>
      </c>
      <c r="AK42" s="492" t="n">
        <v>0</v>
      </c>
      <c r="AL42" s="493" t="n">
        <v>0</v>
      </c>
      <c r="AM42" s="492" t="n">
        <v>0</v>
      </c>
      <c r="AN42" s="493" t="n">
        <v>0</v>
      </c>
      <c r="AO42" s="123" t="n">
        <f aca="false">E42</f>
        <v>349244</v>
      </c>
      <c r="AP42" s="123" t="str">
        <f aca="false">IF(AO42&gt;=500000,"4",IF(AO42&gt;=250001,"3",IF(AO42&gt;=100000,"2","1")))</f>
        <v>3</v>
      </c>
      <c r="AQ42" s="123" t="n">
        <f aca="false">M42</f>
        <v>156181</v>
      </c>
      <c r="AR42" s="134" t="n">
        <f aca="false">IF(AO42&gt;0,(AQ42*100)/AO42,0)</f>
        <v>44.7197374901215</v>
      </c>
      <c r="AS42" s="496" t="n">
        <f aca="false">IF(AR42&gt;0,IF(AR42&lt;=45,(AR42/45),IF(AR42&lt;=55,(2+(AR42-55)/10),IF(AR42&lt;=65,(3+(AR42-65)/10),IF(AR42&lt;=75,(4+(AR42-75)/10),IF(AR42&lt;=85,(5+(AR42-85)/10),5))))),0)</f>
        <v>0.993771944224923</v>
      </c>
      <c r="AT42" s="489" t="n">
        <f aca="false">IF(D42&gt;0,(AA42*100)/D42,0)</f>
        <v>0.455319898948358</v>
      </c>
      <c r="AU42" s="134" t="n">
        <f aca="false">IF(AA42&gt;0,IF(AA42&gt;=5,5,IF(AA42&gt;0,2.5)),0)</f>
        <v>5</v>
      </c>
      <c r="AV42" s="134" t="n">
        <f aca="false">IF(AM42&gt;0,IF(AB42&gt;=1,5,IF(AB42&gt;0,0.5)),0)</f>
        <v>0</v>
      </c>
      <c r="AW42" s="134" t="n">
        <f aca="false">AS42*4/10+AU42*3/10+AV42*3/10</f>
        <v>1.89750877768997</v>
      </c>
      <c r="AX42" s="126" t="str">
        <f aca="false">IF(AO42&gt;0,"P","")</f>
        <v>P</v>
      </c>
    </row>
    <row r="43" customFormat="false" ht="23.4" hidden="false" customHeight="false" outlineLevel="0" collapsed="false">
      <c r="A43" s="490" t="n">
        <v>15</v>
      </c>
      <c r="B43" s="491" t="s">
        <v>302</v>
      </c>
      <c r="C43" s="492" t="n">
        <v>9</v>
      </c>
      <c r="D43" s="492" t="n">
        <v>48316</v>
      </c>
      <c r="E43" s="492" t="n">
        <v>357996</v>
      </c>
      <c r="F43" s="492" t="n">
        <v>9</v>
      </c>
      <c r="G43" s="492" t="n">
        <v>48316</v>
      </c>
      <c r="H43" s="492" t="n">
        <v>357996</v>
      </c>
      <c r="I43" s="492" t="n">
        <v>48118</v>
      </c>
      <c r="J43" s="492" t="n">
        <v>48121</v>
      </c>
      <c r="K43" s="493" t="n">
        <v>355801</v>
      </c>
      <c r="L43" s="492" t="n">
        <v>12946</v>
      </c>
      <c r="M43" s="493" t="n">
        <v>110894</v>
      </c>
      <c r="N43" s="493" t="n">
        <v>30.9763237578074</v>
      </c>
      <c r="O43" s="492" t="n">
        <v>48121</v>
      </c>
      <c r="P43" s="492" t="n">
        <v>9561</v>
      </c>
      <c r="Q43" s="492" t="n">
        <v>2755</v>
      </c>
      <c r="R43" s="492" t="n">
        <v>30574</v>
      </c>
      <c r="S43" s="492" t="n">
        <v>818</v>
      </c>
      <c r="T43" s="492" t="n">
        <v>0</v>
      </c>
      <c r="U43" s="492" t="n">
        <v>0</v>
      </c>
      <c r="V43" s="492" t="n">
        <v>362</v>
      </c>
      <c r="W43" s="492" t="n">
        <v>12946</v>
      </c>
      <c r="X43" s="493" t="n">
        <v>110894</v>
      </c>
      <c r="Y43" s="492" t="n">
        <v>12946</v>
      </c>
      <c r="Z43" s="493" t="n">
        <v>110894</v>
      </c>
      <c r="AA43" s="492" t="n">
        <v>0</v>
      </c>
      <c r="AB43" s="493" t="n">
        <v>0</v>
      </c>
      <c r="AC43" s="492" t="n">
        <v>0</v>
      </c>
      <c r="AD43" s="493" t="n">
        <v>0</v>
      </c>
      <c r="AE43" s="492" t="n">
        <v>0</v>
      </c>
      <c r="AF43" s="493" t="n">
        <v>0</v>
      </c>
      <c r="AG43" s="492" t="n">
        <v>0</v>
      </c>
      <c r="AH43" s="493" t="n">
        <v>0</v>
      </c>
      <c r="AI43" s="492" t="n">
        <v>0</v>
      </c>
      <c r="AJ43" s="493" t="n">
        <v>0</v>
      </c>
      <c r="AK43" s="492" t="n">
        <v>0</v>
      </c>
      <c r="AL43" s="493" t="n">
        <v>0</v>
      </c>
      <c r="AM43" s="492" t="n">
        <v>0</v>
      </c>
      <c r="AN43" s="493" t="n">
        <v>0</v>
      </c>
      <c r="AO43" s="123" t="n">
        <f aca="false">E43</f>
        <v>357996</v>
      </c>
      <c r="AP43" s="123" t="str">
        <f aca="false">IF(AO43&gt;=500000,"4",IF(AO43&gt;=250001,"3",IF(AO43&gt;=100000,"2","1")))</f>
        <v>3</v>
      </c>
      <c r="AQ43" s="123" t="n">
        <f aca="false">M43</f>
        <v>110894</v>
      </c>
      <c r="AR43" s="134" t="n">
        <f aca="false">IF(AO43&gt;0,(AQ43*100)/AO43,0)</f>
        <v>30.9763237578074</v>
      </c>
      <c r="AS43" s="496" t="n">
        <f aca="false">IF(AR43&gt;0,IF(AR43&lt;=45,(AR43/45),IF(AR43&lt;=55,(2+(AR43-55)/10),IF(AR43&lt;=65,(3+(AR43-65)/10),IF(AR43&lt;=75,(4+(AR43-75)/10),IF(AR43&lt;=85,(5+(AR43-85)/10),5))))),0)</f>
        <v>0.688362750173497</v>
      </c>
      <c r="AT43" s="489" t="n">
        <f aca="false">IF(D43&gt;0,(AA43*100)/D43,0)</f>
        <v>0</v>
      </c>
      <c r="AU43" s="134" t="n">
        <f aca="false">IF(AA43&gt;0,IF(AA43&gt;=5,5,IF(AA43&gt;0,2.5)),0)</f>
        <v>0</v>
      </c>
      <c r="AV43" s="134" t="n">
        <f aca="false">IF(AM43&gt;0,IF(AB43&gt;=1,5,IF(AB43&gt;0,0.5)),0)</f>
        <v>0</v>
      </c>
      <c r="AW43" s="134" t="n">
        <f aca="false">AS43*4/10+AU43*3/10+AV43*3/10</f>
        <v>0.275345100069399</v>
      </c>
      <c r="AX43" s="126" t="str">
        <f aca="false">IF(AO43&gt;0,"P","")</f>
        <v>P</v>
      </c>
    </row>
    <row r="44" customFormat="false" ht="23.4" hidden="false" customHeight="false" outlineLevel="0" collapsed="false">
      <c r="A44" s="490" t="n">
        <v>16</v>
      </c>
      <c r="B44" s="491" t="s">
        <v>303</v>
      </c>
      <c r="C44" s="492" t="n">
        <v>1</v>
      </c>
      <c r="D44" s="492" t="n">
        <v>18230</v>
      </c>
      <c r="E44" s="492" t="n">
        <v>176044</v>
      </c>
      <c r="F44" s="492" t="n">
        <v>1</v>
      </c>
      <c r="G44" s="492" t="n">
        <v>18230</v>
      </c>
      <c r="H44" s="492" t="n">
        <v>176044</v>
      </c>
      <c r="I44" s="492" t="n">
        <v>4064</v>
      </c>
      <c r="J44" s="492" t="n">
        <v>4664</v>
      </c>
      <c r="K44" s="493" t="n">
        <v>51635</v>
      </c>
      <c r="L44" s="492" t="n">
        <v>4664</v>
      </c>
      <c r="M44" s="493" t="n">
        <v>51635</v>
      </c>
      <c r="N44" s="493" t="n">
        <v>29.3307354979437</v>
      </c>
      <c r="O44" s="492" t="n">
        <v>4664</v>
      </c>
      <c r="P44" s="492" t="n">
        <v>4268</v>
      </c>
      <c r="Q44" s="492" t="n">
        <v>802</v>
      </c>
      <c r="R44" s="492" t="n">
        <v>4150</v>
      </c>
      <c r="S44" s="492" t="n">
        <v>0</v>
      </c>
      <c r="T44" s="492" t="n">
        <v>0</v>
      </c>
      <c r="U44" s="492" t="n">
        <v>0</v>
      </c>
      <c r="V44" s="492" t="n">
        <v>0</v>
      </c>
      <c r="W44" s="492" t="n">
        <v>4664</v>
      </c>
      <c r="X44" s="493" t="n">
        <v>51635</v>
      </c>
      <c r="Y44" s="492" t="n">
        <v>4664</v>
      </c>
      <c r="Z44" s="493" t="n">
        <v>51635</v>
      </c>
      <c r="AA44" s="492" t="n">
        <v>0</v>
      </c>
      <c r="AB44" s="493" t="n">
        <v>0</v>
      </c>
      <c r="AC44" s="492" t="n">
        <v>0</v>
      </c>
      <c r="AD44" s="493" t="n">
        <v>0</v>
      </c>
      <c r="AE44" s="492" t="n">
        <v>0</v>
      </c>
      <c r="AF44" s="493" t="n">
        <v>0</v>
      </c>
      <c r="AG44" s="492" t="n">
        <v>0</v>
      </c>
      <c r="AH44" s="493" t="n">
        <v>0</v>
      </c>
      <c r="AI44" s="492" t="n">
        <v>0</v>
      </c>
      <c r="AJ44" s="493" t="n">
        <v>0</v>
      </c>
      <c r="AK44" s="492" t="n">
        <v>0</v>
      </c>
      <c r="AL44" s="493" t="n">
        <v>0</v>
      </c>
      <c r="AM44" s="492" t="n">
        <v>0</v>
      </c>
      <c r="AN44" s="493" t="n">
        <v>0</v>
      </c>
      <c r="AO44" s="123" t="n">
        <f aca="false">E44</f>
        <v>176044</v>
      </c>
      <c r="AP44" s="123" t="str">
        <f aca="false">IF(AO44&gt;=500000,"4",IF(AO44&gt;=250001,"3",IF(AO44&gt;=100000,"2","1")))</f>
        <v>2</v>
      </c>
      <c r="AQ44" s="123" t="n">
        <f aca="false">M44</f>
        <v>51635</v>
      </c>
      <c r="AR44" s="134" t="n">
        <f aca="false">IF(AO44&gt;0,(AQ44*100)/AO44,0)</f>
        <v>29.3307354979437</v>
      </c>
      <c r="AS44" s="494" t="n">
        <f aca="false">IF(AR44&gt;0,IF(AR44&lt;=50,(AR44/50),IF(AR44&lt;=60,(2+(AR44-60)/10),IF(AR44&lt;=70,(3+(AR44-70)/10),IF(AR44&lt;=80,(4+(AR44-80)/10),IF(AR44&lt;=90,(5+(AR44-90)/10),5))))),0)</f>
        <v>0.586614709958874</v>
      </c>
      <c r="AT44" s="489" t="n">
        <f aca="false">IF(D44&gt;0,(AA44*100)/D44,0)</f>
        <v>0</v>
      </c>
      <c r="AU44" s="134" t="n">
        <f aca="false">IF(AA44&gt;0,IF(AA44&gt;=5,5,IF(AA44&gt;0,2.5)),0)</f>
        <v>0</v>
      </c>
      <c r="AV44" s="134" t="n">
        <f aca="false">IF(AM44&gt;0,IF(AB44&gt;=1,5,IF(AB44&gt;0,0.5)),0)</f>
        <v>0</v>
      </c>
      <c r="AW44" s="134" t="n">
        <f aca="false">AS44*4/10+AU44*3/10+AV44*3/10</f>
        <v>0.23464588398355</v>
      </c>
      <c r="AX44" s="126" t="str">
        <f aca="false">IF(AO44&gt;0,"P","")</f>
        <v>P</v>
      </c>
    </row>
    <row r="45" customFormat="false" ht="23.4" hidden="false" customHeight="false" outlineLevel="0" collapsed="false">
      <c r="A45" s="490" t="n">
        <v>17</v>
      </c>
      <c r="B45" s="491" t="s">
        <v>304</v>
      </c>
      <c r="C45" s="492" t="n">
        <v>3</v>
      </c>
      <c r="D45" s="492" t="n">
        <v>35750</v>
      </c>
      <c r="E45" s="492" t="n">
        <v>337777</v>
      </c>
      <c r="F45" s="492" t="n">
        <v>3</v>
      </c>
      <c r="G45" s="492" t="n">
        <v>35750</v>
      </c>
      <c r="H45" s="492" t="n">
        <v>337777</v>
      </c>
      <c r="I45" s="492" t="n">
        <v>35743</v>
      </c>
      <c r="J45" s="492" t="n">
        <v>35743</v>
      </c>
      <c r="K45" s="493" t="n">
        <v>337568</v>
      </c>
      <c r="L45" s="492" t="n">
        <v>15765</v>
      </c>
      <c r="M45" s="493" t="n">
        <v>172999</v>
      </c>
      <c r="N45" s="493" t="n">
        <v>51.2169271442401</v>
      </c>
      <c r="O45" s="492" t="n">
        <v>35743</v>
      </c>
      <c r="P45" s="492" t="n">
        <v>9660</v>
      </c>
      <c r="Q45" s="492" t="n">
        <v>1113</v>
      </c>
      <c r="R45" s="492" t="n">
        <v>21849</v>
      </c>
      <c r="S45" s="492" t="n">
        <v>13724</v>
      </c>
      <c r="T45" s="492" t="n">
        <v>0</v>
      </c>
      <c r="U45" s="492" t="n">
        <v>0</v>
      </c>
      <c r="V45" s="492" t="n">
        <v>0</v>
      </c>
      <c r="W45" s="492" t="n">
        <v>15765</v>
      </c>
      <c r="X45" s="493" t="n">
        <v>172999</v>
      </c>
      <c r="Y45" s="492" t="n">
        <v>15765</v>
      </c>
      <c r="Z45" s="493" t="n">
        <v>172999</v>
      </c>
      <c r="AA45" s="492" t="n">
        <v>0</v>
      </c>
      <c r="AB45" s="493" t="n">
        <v>0</v>
      </c>
      <c r="AC45" s="492" t="n">
        <v>0</v>
      </c>
      <c r="AD45" s="493" t="n">
        <v>0</v>
      </c>
      <c r="AE45" s="492" t="n">
        <v>0</v>
      </c>
      <c r="AF45" s="493" t="n">
        <v>0</v>
      </c>
      <c r="AG45" s="492" t="n">
        <v>0</v>
      </c>
      <c r="AH45" s="493" t="n">
        <v>0</v>
      </c>
      <c r="AI45" s="492" t="n">
        <v>0</v>
      </c>
      <c r="AJ45" s="493" t="n">
        <v>0</v>
      </c>
      <c r="AK45" s="492" t="n">
        <v>0</v>
      </c>
      <c r="AL45" s="493" t="n">
        <v>0</v>
      </c>
      <c r="AM45" s="492" t="n">
        <v>0</v>
      </c>
      <c r="AN45" s="493" t="n">
        <v>0</v>
      </c>
      <c r="AO45" s="123" t="n">
        <f aca="false">E45</f>
        <v>337777</v>
      </c>
      <c r="AP45" s="123" t="str">
        <f aca="false">IF(AO45&gt;=500000,"4",IF(AO45&gt;=250001,"3",IF(AO45&gt;=100000,"2","1")))</f>
        <v>3</v>
      </c>
      <c r="AQ45" s="123" t="n">
        <f aca="false">M45</f>
        <v>172999</v>
      </c>
      <c r="AR45" s="134" t="n">
        <f aca="false">IF(AO45&gt;0,(AQ45*100)/AO45,0)</f>
        <v>51.2169271442401</v>
      </c>
      <c r="AS45" s="496" t="n">
        <f aca="false">IF(AR45&gt;0,IF(AR45&lt;=45,(AR45/45),IF(AR45&lt;=55,(2+(AR45-55)/10),IF(AR45&lt;=65,(3+(AR45-65)/10),IF(AR45&lt;=75,(4+(AR45-75)/10),IF(AR45&lt;=85,(5+(AR45-85)/10),5))))),0)</f>
        <v>1.62169271442401</v>
      </c>
      <c r="AT45" s="489" t="n">
        <f aca="false">IF(D45&gt;0,(AA45*100)/D45,0)</f>
        <v>0</v>
      </c>
      <c r="AU45" s="134" t="n">
        <f aca="false">IF(AA45&gt;0,IF(AA45&gt;=5,5,IF(AA45&gt;0,2.5)),0)</f>
        <v>0</v>
      </c>
      <c r="AV45" s="134" t="n">
        <f aca="false">IF(AM45&gt;0,IF(AB45&gt;=1,5,IF(AB45&gt;0,0.5)),0)</f>
        <v>0</v>
      </c>
      <c r="AW45" s="134" t="n">
        <f aca="false">AS45*4/10+AU45*3/10+AV45*3/10</f>
        <v>0.648677085769606</v>
      </c>
      <c r="AX45" s="126" t="str">
        <f aca="false">IF(AO45&gt;0,"P","")</f>
        <v>P</v>
      </c>
    </row>
    <row r="46" customFormat="false" ht="23.4" hidden="false" customHeight="false" outlineLevel="0" collapsed="false">
      <c r="A46" s="490" t="n">
        <v>18</v>
      </c>
      <c r="B46" s="491" t="s">
        <v>305</v>
      </c>
      <c r="C46" s="492" t="n">
        <v>4</v>
      </c>
      <c r="D46" s="492" t="n">
        <v>8048</v>
      </c>
      <c r="E46" s="492" t="n">
        <v>60570</v>
      </c>
      <c r="F46" s="492" t="n">
        <v>4</v>
      </c>
      <c r="G46" s="492" t="n">
        <v>8041</v>
      </c>
      <c r="H46" s="492" t="n">
        <v>60492</v>
      </c>
      <c r="I46" s="492" t="n">
        <v>6640</v>
      </c>
      <c r="J46" s="492" t="n">
        <v>8041</v>
      </c>
      <c r="K46" s="493" t="n">
        <v>60492</v>
      </c>
      <c r="L46" s="492" t="n">
        <v>4203</v>
      </c>
      <c r="M46" s="493" t="n">
        <v>35137</v>
      </c>
      <c r="N46" s="493" t="n">
        <v>58.0105662869407</v>
      </c>
      <c r="O46" s="492" t="n">
        <v>8041</v>
      </c>
      <c r="P46" s="492" t="n">
        <v>1161</v>
      </c>
      <c r="Q46" s="492" t="n">
        <v>1295</v>
      </c>
      <c r="R46" s="492" t="n">
        <v>5820</v>
      </c>
      <c r="S46" s="492" t="n">
        <v>397</v>
      </c>
      <c r="T46" s="492" t="n">
        <v>0</v>
      </c>
      <c r="U46" s="492" t="n">
        <v>0</v>
      </c>
      <c r="V46" s="492" t="n">
        <v>0</v>
      </c>
      <c r="W46" s="492" t="n">
        <v>4203</v>
      </c>
      <c r="X46" s="493" t="n">
        <v>35137</v>
      </c>
      <c r="Y46" s="492" t="n">
        <v>4203</v>
      </c>
      <c r="Z46" s="493" t="n">
        <v>35137</v>
      </c>
      <c r="AA46" s="492" t="n">
        <v>502</v>
      </c>
      <c r="AB46" s="493" t="n">
        <v>1600</v>
      </c>
      <c r="AC46" s="492" t="n">
        <v>0</v>
      </c>
      <c r="AD46" s="493" t="n">
        <v>0</v>
      </c>
      <c r="AE46" s="492" t="n">
        <v>0</v>
      </c>
      <c r="AF46" s="493" t="n">
        <v>0</v>
      </c>
      <c r="AG46" s="492" t="n">
        <v>0</v>
      </c>
      <c r="AH46" s="493" t="n">
        <v>0</v>
      </c>
      <c r="AI46" s="492" t="n">
        <v>0</v>
      </c>
      <c r="AJ46" s="493" t="n">
        <v>0</v>
      </c>
      <c r="AK46" s="492" t="n">
        <v>0</v>
      </c>
      <c r="AL46" s="493" t="n">
        <v>0</v>
      </c>
      <c r="AM46" s="492" t="n">
        <v>0</v>
      </c>
      <c r="AN46" s="493" t="n">
        <v>0</v>
      </c>
      <c r="AO46" s="123" t="n">
        <f aca="false">E46</f>
        <v>60570</v>
      </c>
      <c r="AP46" s="123" t="str">
        <f aca="false">IF(AO46&gt;=500000,"4",IF(AO46&gt;=250001,"3",IF(AO46&gt;=100000,"2","1")))</f>
        <v>1</v>
      </c>
      <c r="AQ46" s="123" t="n">
        <f aca="false">M46</f>
        <v>35137</v>
      </c>
      <c r="AR46" s="134" t="n">
        <f aca="false">IF(AO46&gt;0,(AQ46*100)/AO46,0)</f>
        <v>58.0105662869407</v>
      </c>
      <c r="AS46" s="495" t="n">
        <f aca="false">IF(AR46&gt;0,IF(AR46&lt;=55,(AR46/55),IF(AR46&lt;=65,(2+(AR46-65)/10),IF(AR46&lt;=75,(3+(AR46-75)/10),IF(AR46&lt;=85,(4+(AR46-85)/10),IF(AR46&lt;=95,(5+(AR46-95)/10),5))))),0)</f>
        <v>1.30105662869407</v>
      </c>
      <c r="AT46" s="489" t="n">
        <f aca="false">IF(D46&gt;0,(AA46*100)/D46,0)</f>
        <v>6.2375745526839</v>
      </c>
      <c r="AU46" s="251" t="n">
        <f aca="false">IF(AA46&gt;0,IF(AA46&gt;=5,5,IF(AA46&gt;0,2.5)),0)</f>
        <v>5</v>
      </c>
      <c r="AV46" s="251" t="n">
        <f aca="false">IF(AM46&gt;0,IF(AB46&gt;=1,5,IF(AB46&gt;0,0.5)),0)</f>
        <v>0</v>
      </c>
      <c r="AW46" s="251" t="n">
        <f aca="false">AS46*4/10+AU46*3/10+AV46*3/10</f>
        <v>2.02042265147763</v>
      </c>
      <c r="AX46" s="126" t="str">
        <f aca="false">IF(AO46&gt;0,"P","")</f>
        <v>P</v>
      </c>
    </row>
    <row r="47" customFormat="false" ht="23.4" hidden="false" customHeight="false" outlineLevel="0" collapsed="false">
      <c r="A47" s="490" t="n">
        <v>19</v>
      </c>
      <c r="B47" s="491" t="s">
        <v>306</v>
      </c>
      <c r="C47" s="492" t="n">
        <v>4</v>
      </c>
      <c r="D47" s="492" t="n">
        <v>49607</v>
      </c>
      <c r="E47" s="492" t="n">
        <v>671736</v>
      </c>
      <c r="F47" s="492" t="n">
        <v>4</v>
      </c>
      <c r="G47" s="492" t="n">
        <v>49524</v>
      </c>
      <c r="H47" s="492" t="n">
        <v>670896</v>
      </c>
      <c r="I47" s="492" t="n">
        <v>49530</v>
      </c>
      <c r="J47" s="492" t="n">
        <v>49530</v>
      </c>
      <c r="K47" s="493" t="n">
        <v>670885</v>
      </c>
      <c r="L47" s="492" t="n">
        <v>15543</v>
      </c>
      <c r="M47" s="493" t="n">
        <v>244546</v>
      </c>
      <c r="N47" s="493" t="n">
        <v>36.4050758035895</v>
      </c>
      <c r="O47" s="492" t="n">
        <v>49530</v>
      </c>
      <c r="P47" s="492" t="n">
        <v>10042</v>
      </c>
      <c r="Q47" s="492" t="n">
        <v>1117</v>
      </c>
      <c r="R47" s="492" t="n">
        <v>32764</v>
      </c>
      <c r="S47" s="492" t="n">
        <v>1399</v>
      </c>
      <c r="T47" s="492" t="n">
        <v>0</v>
      </c>
      <c r="U47" s="492" t="n">
        <v>0</v>
      </c>
      <c r="V47" s="492" t="n">
        <v>1100</v>
      </c>
      <c r="W47" s="492" t="n">
        <v>15543</v>
      </c>
      <c r="X47" s="493" t="n">
        <v>244546</v>
      </c>
      <c r="Y47" s="492" t="n">
        <v>15543</v>
      </c>
      <c r="Z47" s="493" t="n">
        <v>244546</v>
      </c>
      <c r="AA47" s="492" t="n">
        <v>0</v>
      </c>
      <c r="AB47" s="493" t="n">
        <v>0</v>
      </c>
      <c r="AC47" s="492" t="n">
        <v>0</v>
      </c>
      <c r="AD47" s="493" t="n">
        <v>0</v>
      </c>
      <c r="AE47" s="492" t="n">
        <v>0</v>
      </c>
      <c r="AF47" s="493" t="n">
        <v>0</v>
      </c>
      <c r="AG47" s="492" t="n">
        <v>0</v>
      </c>
      <c r="AH47" s="493" t="n">
        <v>0</v>
      </c>
      <c r="AI47" s="492" t="n">
        <v>0</v>
      </c>
      <c r="AJ47" s="493" t="n">
        <v>0</v>
      </c>
      <c r="AK47" s="492" t="n">
        <v>0</v>
      </c>
      <c r="AL47" s="493" t="n">
        <v>0</v>
      </c>
      <c r="AM47" s="492" t="n">
        <v>0</v>
      </c>
      <c r="AN47" s="493" t="n">
        <v>0</v>
      </c>
      <c r="AO47" s="123" t="n">
        <f aca="false">E47</f>
        <v>671736</v>
      </c>
      <c r="AP47" s="123" t="str">
        <f aca="false">IF(AO47&gt;=500000,"4",IF(AO47&gt;=250001,"3",IF(AO47&gt;=100000,"2","1")))</f>
        <v>4</v>
      </c>
      <c r="AQ47" s="123" t="n">
        <f aca="false">M47</f>
        <v>244546</v>
      </c>
      <c r="AR47" s="134" t="n">
        <f aca="false">IF(AO47&gt;0,(AQ47*100)/AO47,0)</f>
        <v>36.4050758035895</v>
      </c>
      <c r="AS47" s="488" t="n">
        <f aca="false">IF(AR47&gt;0,IF(AR47&lt;=40,(AR47/40),IF(AR47&lt;=50,(2+(AR47-50)/10),IF(AR47&lt;=60,(3+(AR47-60)/10),IF(AR47&lt;=70,(4+(AR47-70)/10),IF(AR47&lt;=80,(5+(AR47-80)/10),5))))),0)</f>
        <v>0.910126895089738</v>
      </c>
      <c r="AT47" s="489" t="n">
        <f aca="false">IF(D47&gt;0,(AA47*100)/D47,0)</f>
        <v>0</v>
      </c>
      <c r="AU47" s="251" t="n">
        <f aca="false">IF(AA47&gt;0,IF(AA47&gt;=5,5,IF(AA47&gt;0,2.5)),0)</f>
        <v>0</v>
      </c>
      <c r="AV47" s="251" t="n">
        <f aca="false">IF(AM47&gt;0,IF(AB47&gt;=1,5,IF(AB47&gt;0,0.5)),0)</f>
        <v>0</v>
      </c>
      <c r="AW47" s="251" t="n">
        <f aca="false">AS47*4/10+AU47*3/10+AV47*3/10</f>
        <v>0.364050758035895</v>
      </c>
      <c r="AX47" s="126" t="str">
        <f aca="false">IF(AO47&gt;0,"P","")</f>
        <v>P</v>
      </c>
    </row>
    <row r="48" customFormat="false" ht="23.4" hidden="false" customHeight="false" outlineLevel="0" collapsed="false">
      <c r="A48" s="499" t="n">
        <v>20</v>
      </c>
      <c r="B48" s="500" t="s">
        <v>307</v>
      </c>
      <c r="C48" s="501" t="n">
        <v>15</v>
      </c>
      <c r="D48" s="501" t="n">
        <v>71161</v>
      </c>
      <c r="E48" s="501" t="n">
        <v>652311</v>
      </c>
      <c r="F48" s="502" t="n">
        <v>15</v>
      </c>
      <c r="G48" s="502" t="n">
        <v>71161</v>
      </c>
      <c r="H48" s="502" t="n">
        <v>652311</v>
      </c>
      <c r="I48" s="502" t="n">
        <v>59872</v>
      </c>
      <c r="J48" s="502" t="n">
        <v>59872</v>
      </c>
      <c r="K48" s="503" t="n">
        <v>551749</v>
      </c>
      <c r="L48" s="501" t="n">
        <v>12301</v>
      </c>
      <c r="M48" s="504" t="n">
        <v>130935</v>
      </c>
      <c r="N48" s="504" t="n">
        <v>20.0724807645433</v>
      </c>
      <c r="O48" s="501" t="n">
        <v>59872</v>
      </c>
      <c r="P48" s="501" t="n">
        <v>10163</v>
      </c>
      <c r="Q48" s="501" t="n">
        <v>1698</v>
      </c>
      <c r="R48" s="501" t="n">
        <v>39165</v>
      </c>
      <c r="S48" s="501" t="n">
        <v>0</v>
      </c>
      <c r="T48" s="501" t="n">
        <v>0</v>
      </c>
      <c r="U48" s="501" t="n">
        <v>0</v>
      </c>
      <c r="V48" s="501" t="n">
        <v>0</v>
      </c>
      <c r="W48" s="501" t="n">
        <v>12301</v>
      </c>
      <c r="X48" s="504" t="n">
        <v>130935</v>
      </c>
      <c r="Y48" s="501" t="n">
        <v>12301</v>
      </c>
      <c r="Z48" s="504" t="n">
        <v>130935</v>
      </c>
      <c r="AA48" s="501" t="n">
        <v>4</v>
      </c>
      <c r="AB48" s="504" t="n">
        <v>26.78</v>
      </c>
      <c r="AC48" s="501" t="n">
        <v>0</v>
      </c>
      <c r="AD48" s="504" t="n">
        <v>0</v>
      </c>
      <c r="AE48" s="501" t="n">
        <v>0</v>
      </c>
      <c r="AF48" s="504" t="n">
        <v>0</v>
      </c>
      <c r="AG48" s="501" t="n">
        <v>0</v>
      </c>
      <c r="AH48" s="504" t="n">
        <v>0</v>
      </c>
      <c r="AI48" s="501" t="n">
        <v>0</v>
      </c>
      <c r="AJ48" s="504" t="n">
        <v>0</v>
      </c>
      <c r="AK48" s="501" t="n">
        <v>0</v>
      </c>
      <c r="AL48" s="504" t="n">
        <v>0</v>
      </c>
      <c r="AM48" s="501" t="n">
        <v>0</v>
      </c>
      <c r="AN48" s="504" t="n">
        <v>0</v>
      </c>
      <c r="AO48" s="191" t="n">
        <f aca="false">E48</f>
        <v>652311</v>
      </c>
      <c r="AP48" s="191" t="str">
        <f aca="false">IF(AO48&gt;=500000,"4",IF(AO48&gt;=250001,"3",IF(AO48&gt;=100000,"2","1")))</f>
        <v>4</v>
      </c>
      <c r="AQ48" s="191" t="n">
        <f aca="false">M48</f>
        <v>130935</v>
      </c>
      <c r="AR48" s="195" t="n">
        <f aca="false">IF(AO48&gt;0,(AQ48*100)/AO48,0)</f>
        <v>20.0724807645433</v>
      </c>
      <c r="AS48" s="488" t="n">
        <f aca="false">IF(AR48&gt;0,IF(AR48&lt;=40,(AR48/40),IF(AR48&lt;=50,(2+(AR48-50)/10),IF(AR48&lt;=60,(3+(AR48-60)/10),IF(AR48&lt;=70,(4+(AR48-70)/10),IF(AR48&lt;=80,(5+(AR48-80)/10),5))))),0)</f>
        <v>0.501812019113582</v>
      </c>
      <c r="AT48" s="489" t="n">
        <f aca="false">IF(D48&gt;0,(AA48*100)/D48,0)</f>
        <v>0.00562105647756496</v>
      </c>
      <c r="AU48" s="195" t="n">
        <f aca="false">IF(AA48&gt;0,IF(AA48&gt;=5,5,IF(AA48&gt;0,2.5)),0)</f>
        <v>2.5</v>
      </c>
      <c r="AV48" s="195" t="n">
        <f aca="false">IF(AM48&gt;0,IF(AB48&gt;=1,5,IF(AB48&gt;0,0.5)),0)</f>
        <v>0</v>
      </c>
      <c r="AW48" s="195" t="n">
        <f aca="false">AS48*4/10+AU48*3/10+AV48*3/10</f>
        <v>0.950724807645433</v>
      </c>
      <c r="AX48" s="126" t="str">
        <f aca="false">IF(AO48&gt;0,"P","")</f>
        <v>P</v>
      </c>
    </row>
    <row r="49" customFormat="false" ht="23.4" hidden="false" customHeight="true" outlineLevel="0" collapsed="false">
      <c r="A49" s="482" t="s">
        <v>143</v>
      </c>
      <c r="B49" s="482"/>
      <c r="C49" s="483" t="n">
        <v>28</v>
      </c>
      <c r="D49" s="483" t="n">
        <v>127250</v>
      </c>
      <c r="E49" s="483" t="n">
        <v>1785234</v>
      </c>
      <c r="F49" s="483" t="n">
        <v>29</v>
      </c>
      <c r="G49" s="483" t="n">
        <v>126769</v>
      </c>
      <c r="H49" s="483" t="n">
        <v>1374597</v>
      </c>
      <c r="I49" s="483" t="n">
        <v>99833</v>
      </c>
      <c r="J49" s="483" t="n">
        <v>164905</v>
      </c>
      <c r="K49" s="480" t="n">
        <v>1409454</v>
      </c>
      <c r="L49" s="483" t="n">
        <v>47914</v>
      </c>
      <c r="M49" s="480" t="n">
        <v>695355</v>
      </c>
      <c r="N49" s="480" t="n">
        <v>38.9503560877734</v>
      </c>
      <c r="O49" s="483" t="n">
        <v>108598</v>
      </c>
      <c r="P49" s="483" t="n">
        <v>22164</v>
      </c>
      <c r="Q49" s="483" t="n">
        <v>7042</v>
      </c>
      <c r="R49" s="483" t="n">
        <v>56102</v>
      </c>
      <c r="S49" s="483" t="n">
        <v>19794</v>
      </c>
      <c r="T49" s="483" t="n">
        <v>1</v>
      </c>
      <c r="U49" s="483" t="n">
        <v>31</v>
      </c>
      <c r="V49" s="483" t="n">
        <v>11668</v>
      </c>
      <c r="W49" s="483" t="n">
        <v>47914</v>
      </c>
      <c r="X49" s="480" t="n">
        <v>695355</v>
      </c>
      <c r="Y49" s="483" t="n">
        <v>47914</v>
      </c>
      <c r="Z49" s="480" t="n">
        <v>695355</v>
      </c>
      <c r="AA49" s="483" t="n">
        <v>816</v>
      </c>
      <c r="AB49" s="480" t="n">
        <v>15711</v>
      </c>
      <c r="AC49" s="483" t="n">
        <v>0</v>
      </c>
      <c r="AD49" s="480" t="n">
        <v>0</v>
      </c>
      <c r="AE49" s="483" t="n">
        <v>0</v>
      </c>
      <c r="AF49" s="480" t="n">
        <v>0</v>
      </c>
      <c r="AG49" s="483" t="n">
        <v>0</v>
      </c>
      <c r="AH49" s="480" t="n">
        <v>0</v>
      </c>
      <c r="AI49" s="483" t="n">
        <v>0</v>
      </c>
      <c r="AJ49" s="480" t="n">
        <v>0</v>
      </c>
      <c r="AK49" s="483" t="n">
        <v>0</v>
      </c>
      <c r="AL49" s="480" t="n">
        <v>0</v>
      </c>
      <c r="AM49" s="483" t="n">
        <v>0</v>
      </c>
      <c r="AN49" s="480" t="n">
        <v>0</v>
      </c>
      <c r="AO49" s="100" t="n">
        <f aca="false">SUM(AO50:AO70)</f>
        <v>1785234</v>
      </c>
      <c r="AP49" s="101" t="str">
        <f aca="false">IF(AO49&gt;=500000,"4",IF(AO49&gt;=250001,"3",IF(AO49&gt;=100000,"2","1")))</f>
        <v>4</v>
      </c>
      <c r="AQ49" s="508" t="n">
        <f aca="false">SUM(AQ50:AQ70)</f>
        <v>695355</v>
      </c>
      <c r="AR49" s="506" t="n">
        <f aca="false">IF(AO49&gt;0,(AQ49*100)/AO49,0)</f>
        <v>38.9503560877734</v>
      </c>
      <c r="AS49" s="58" t="n">
        <f aca="false">SUM(AS50:AS70)</f>
        <v>10.2095493116487</v>
      </c>
      <c r="AT49" s="58" t="n">
        <f aca="false">IF(D49&gt;0,(AA49*100)/D49,0)</f>
        <v>0.641257367387033</v>
      </c>
      <c r="AU49" s="506" t="n">
        <f aca="false">SUM(AU50:AU70)</f>
        <v>5</v>
      </c>
      <c r="AV49" s="506" t="n">
        <f aca="false">SUM(AV50:AV70)</f>
        <v>0</v>
      </c>
      <c r="AW49" s="506" t="n">
        <f aca="false">SUM(AW50:AW70)</f>
        <v>5.58381972465949</v>
      </c>
      <c r="AX49" s="106" t="n">
        <f aca="false">COUNTIF(AX50:AX70,"P")</f>
        <v>9</v>
      </c>
    </row>
    <row r="50" customFormat="false" ht="23.4" hidden="false" customHeight="false" outlineLevel="0" collapsed="false">
      <c r="A50" s="484" t="n">
        <v>1</v>
      </c>
      <c r="B50" s="485" t="s">
        <v>308</v>
      </c>
      <c r="C50" s="486" t="n">
        <v>7</v>
      </c>
      <c r="D50" s="486" t="n">
        <v>18182</v>
      </c>
      <c r="E50" s="486" t="n">
        <v>275371</v>
      </c>
      <c r="F50" s="486" t="n">
        <v>7</v>
      </c>
      <c r="G50" s="486" t="n">
        <v>18182</v>
      </c>
      <c r="H50" s="486" t="n">
        <v>0</v>
      </c>
      <c r="I50" s="486" t="n">
        <v>18131</v>
      </c>
      <c r="J50" s="486" t="n">
        <v>18186</v>
      </c>
      <c r="K50" s="487" t="n">
        <v>274664</v>
      </c>
      <c r="L50" s="486" t="n">
        <v>5143</v>
      </c>
      <c r="M50" s="487" t="n">
        <v>71865</v>
      </c>
      <c r="N50" s="487" t="n">
        <v>26.0975193466269</v>
      </c>
      <c r="O50" s="486" t="n">
        <v>18186</v>
      </c>
      <c r="P50" s="486" t="n">
        <v>1271</v>
      </c>
      <c r="Q50" s="486" t="n">
        <v>266</v>
      </c>
      <c r="R50" s="486" t="n">
        <v>8014</v>
      </c>
      <c r="S50" s="486" t="n">
        <v>1079</v>
      </c>
      <c r="T50" s="486" t="n">
        <v>0</v>
      </c>
      <c r="U50" s="486" t="n">
        <v>0</v>
      </c>
      <c r="V50" s="486" t="n">
        <v>3747</v>
      </c>
      <c r="W50" s="486" t="n">
        <v>5143</v>
      </c>
      <c r="X50" s="487" t="n">
        <v>71865</v>
      </c>
      <c r="Y50" s="486" t="n">
        <v>5143</v>
      </c>
      <c r="Z50" s="487" t="n">
        <v>71865</v>
      </c>
      <c r="AA50" s="486" t="n">
        <v>0</v>
      </c>
      <c r="AB50" s="487" t="n">
        <v>0</v>
      </c>
      <c r="AC50" s="486" t="n">
        <v>0</v>
      </c>
      <c r="AD50" s="487" t="n">
        <v>0</v>
      </c>
      <c r="AE50" s="486" t="n">
        <v>0</v>
      </c>
      <c r="AF50" s="487" t="n">
        <v>0</v>
      </c>
      <c r="AG50" s="486" t="n">
        <v>0</v>
      </c>
      <c r="AH50" s="487" t="n">
        <v>0</v>
      </c>
      <c r="AI50" s="486" t="n">
        <v>0</v>
      </c>
      <c r="AJ50" s="487" t="n">
        <v>0</v>
      </c>
      <c r="AK50" s="486" t="n">
        <v>0</v>
      </c>
      <c r="AL50" s="487" t="n">
        <v>0</v>
      </c>
      <c r="AM50" s="486" t="n">
        <v>0</v>
      </c>
      <c r="AN50" s="487" t="n">
        <v>0</v>
      </c>
      <c r="AO50" s="117" t="n">
        <f aca="false">E50</f>
        <v>275371</v>
      </c>
      <c r="AP50" s="117" t="str">
        <f aca="false">IF(AO50&gt;=500000,"4",IF(AO50&gt;=250001,"3",IF(AO50&gt;=100000,"2","1")))</f>
        <v>3</v>
      </c>
      <c r="AQ50" s="117" t="n">
        <f aca="false">M50</f>
        <v>71865</v>
      </c>
      <c r="AR50" s="134" t="n">
        <f aca="false">IF(AO50&gt;0,(AQ50*100)/AO50,0)</f>
        <v>26.0975193466269</v>
      </c>
      <c r="AS50" s="496" t="n">
        <f aca="false">IF(AR50&gt;0,IF(AR50&lt;=45,(AR50/45),IF(AR50&lt;=55,(2+(AR50-55)/10),IF(AR50&lt;=65,(3+(AR50-65)/10),IF(AR50&lt;=75,(4+(AR50-75)/10),IF(AR50&lt;=85,(5+(AR50-85)/10),5))))),0)</f>
        <v>0.579944874369487</v>
      </c>
      <c r="AT50" s="489" t="n">
        <f aca="false">IF(D50&gt;0,(AA50*100)/D50,0)</f>
        <v>0</v>
      </c>
      <c r="AU50" s="230" t="n">
        <f aca="false">IF(AA50&gt;0,IF(AA50&gt;=5,5,IF(AA50&gt;0,2.5)),0)</f>
        <v>0</v>
      </c>
      <c r="AV50" s="230" t="n">
        <f aca="false">IF(AM50&gt;0,IF(AB50&gt;=1,5,IF(AB50&gt;0,0.5)),0)</f>
        <v>0</v>
      </c>
      <c r="AW50" s="230" t="n">
        <f aca="false">AS50*4/10+AU50*3/10+AV50*3/10</f>
        <v>0.231977949747795</v>
      </c>
      <c r="AX50" s="126" t="str">
        <f aca="false">IF(AO50&gt;0,"P","")</f>
        <v>P</v>
      </c>
    </row>
    <row r="51" customFormat="false" ht="23.4" hidden="false" customHeight="false" outlineLevel="0" collapsed="false">
      <c r="A51" s="490" t="n">
        <v>2</v>
      </c>
      <c r="B51" s="491" t="s">
        <v>309</v>
      </c>
      <c r="C51" s="492" t="n">
        <v>3</v>
      </c>
      <c r="D51" s="492" t="n">
        <v>3073</v>
      </c>
      <c r="E51" s="492" t="n">
        <v>35423</v>
      </c>
      <c r="F51" s="492" t="n">
        <v>3</v>
      </c>
      <c r="G51" s="492" t="n">
        <v>3073</v>
      </c>
      <c r="H51" s="492" t="n">
        <v>35423</v>
      </c>
      <c r="I51" s="492" t="n">
        <v>1858</v>
      </c>
      <c r="J51" s="492" t="n">
        <v>2037</v>
      </c>
      <c r="K51" s="493" t="n">
        <v>21350</v>
      </c>
      <c r="L51" s="492" t="n">
        <v>2037</v>
      </c>
      <c r="M51" s="493" t="n">
        <v>21350</v>
      </c>
      <c r="N51" s="493" t="n">
        <v>60.271574965418</v>
      </c>
      <c r="O51" s="492" t="n">
        <v>3073</v>
      </c>
      <c r="P51" s="492" t="n">
        <v>706</v>
      </c>
      <c r="Q51" s="492" t="n">
        <v>341</v>
      </c>
      <c r="R51" s="492" t="n">
        <v>1287</v>
      </c>
      <c r="S51" s="492" t="n">
        <v>300</v>
      </c>
      <c r="T51" s="492" t="n">
        <v>0</v>
      </c>
      <c r="U51" s="492" t="n">
        <v>0</v>
      </c>
      <c r="V51" s="492" t="n">
        <v>716</v>
      </c>
      <c r="W51" s="492" t="n">
        <v>2037</v>
      </c>
      <c r="X51" s="493" t="n">
        <v>21350</v>
      </c>
      <c r="Y51" s="492" t="n">
        <v>2037</v>
      </c>
      <c r="Z51" s="493" t="n">
        <v>21350</v>
      </c>
      <c r="AA51" s="492" t="n">
        <v>0</v>
      </c>
      <c r="AB51" s="493" t="n">
        <v>0</v>
      </c>
      <c r="AC51" s="492" t="n">
        <v>0</v>
      </c>
      <c r="AD51" s="493" t="n">
        <v>0</v>
      </c>
      <c r="AE51" s="492" t="n">
        <v>0</v>
      </c>
      <c r="AF51" s="493" t="n">
        <v>0</v>
      </c>
      <c r="AG51" s="492" t="n">
        <v>0</v>
      </c>
      <c r="AH51" s="493" t="n">
        <v>0</v>
      </c>
      <c r="AI51" s="492" t="n">
        <v>0</v>
      </c>
      <c r="AJ51" s="493" t="n">
        <v>0</v>
      </c>
      <c r="AK51" s="492" t="n">
        <v>0</v>
      </c>
      <c r="AL51" s="493" t="n">
        <v>0</v>
      </c>
      <c r="AM51" s="492" t="n">
        <v>0</v>
      </c>
      <c r="AN51" s="493" t="n">
        <v>0</v>
      </c>
      <c r="AO51" s="123" t="n">
        <f aca="false">E51</f>
        <v>35423</v>
      </c>
      <c r="AP51" s="123" t="str">
        <f aca="false">IF(AO51&gt;=500000,"4",IF(AO51&gt;=250001,"3",IF(AO51&gt;=100000,"2","1")))</f>
        <v>1</v>
      </c>
      <c r="AQ51" s="123" t="n">
        <f aca="false">M51</f>
        <v>21350</v>
      </c>
      <c r="AR51" s="134" t="n">
        <f aca="false">IF(AO51&gt;0,(AQ51*100)/AO51,0)</f>
        <v>60.271574965418</v>
      </c>
      <c r="AS51" s="495" t="n">
        <f aca="false">IF(AR51&gt;0,IF(AR51&lt;=55,(AR51/55),IF(AR51&lt;=65,(2+(AR51-65)/10),IF(AR51&lt;=75,(3+(AR51-75)/10),IF(AR51&lt;=85,(4+(AR51-85)/10),IF(AR51&lt;=95,(5+(AR51-95)/10),5))))),0)</f>
        <v>1.52715749654179</v>
      </c>
      <c r="AT51" s="489" t="n">
        <f aca="false">IF(D51&gt;0,(AA51*100)/D51,0)</f>
        <v>0</v>
      </c>
      <c r="AU51" s="134" t="n">
        <f aca="false">IF(AA51&gt;0,IF(AA51&gt;=5,5,IF(AA51&gt;0,2.5)),0)</f>
        <v>0</v>
      </c>
      <c r="AV51" s="134" t="n">
        <f aca="false">IF(AM51&gt;0,IF(AB51&gt;=1,5,IF(AB51&gt;0,0.5)),0)</f>
        <v>0</v>
      </c>
      <c r="AW51" s="134" t="n">
        <f aca="false">AS51*4/10+AU51*3/10+AV51*3/10</f>
        <v>0.610862998616718</v>
      </c>
      <c r="AX51" s="126" t="str">
        <f aca="false">IF(AO51&gt;0,"P","")</f>
        <v>P</v>
      </c>
    </row>
    <row r="52" customFormat="false" ht="23.4" hidden="false" customHeight="false" outlineLevel="0" collapsed="false">
      <c r="A52" s="490" t="n">
        <v>3</v>
      </c>
      <c r="B52" s="491" t="s">
        <v>310</v>
      </c>
      <c r="C52" s="492" t="n">
        <v>5</v>
      </c>
      <c r="D52" s="492" t="n">
        <v>25013</v>
      </c>
      <c r="E52" s="492" t="n">
        <v>362094</v>
      </c>
      <c r="F52" s="492" t="n">
        <v>6</v>
      </c>
      <c r="G52" s="492" t="n">
        <v>25013</v>
      </c>
      <c r="H52" s="492" t="n">
        <v>362094</v>
      </c>
      <c r="I52" s="492" t="n">
        <v>25013</v>
      </c>
      <c r="J52" s="492" t="n">
        <v>25013</v>
      </c>
      <c r="K52" s="493" t="n">
        <v>362094</v>
      </c>
      <c r="L52" s="492" t="n">
        <v>10573</v>
      </c>
      <c r="M52" s="493" t="n">
        <v>166925</v>
      </c>
      <c r="N52" s="493" t="n">
        <v>46.0999077587588</v>
      </c>
      <c r="O52" s="492" t="n">
        <v>25013</v>
      </c>
      <c r="P52" s="492" t="n">
        <v>4737</v>
      </c>
      <c r="Q52" s="492" t="n">
        <v>1629</v>
      </c>
      <c r="R52" s="492" t="n">
        <v>13641</v>
      </c>
      <c r="S52" s="492" t="n">
        <v>2859</v>
      </c>
      <c r="T52" s="492" t="n">
        <v>0</v>
      </c>
      <c r="U52" s="492" t="n">
        <v>0</v>
      </c>
      <c r="V52" s="492" t="n">
        <v>3523</v>
      </c>
      <c r="W52" s="492" t="n">
        <v>10573</v>
      </c>
      <c r="X52" s="493" t="n">
        <v>166925</v>
      </c>
      <c r="Y52" s="492" t="n">
        <v>10573</v>
      </c>
      <c r="Z52" s="493" t="n">
        <v>166925</v>
      </c>
      <c r="AA52" s="492" t="n">
        <v>816</v>
      </c>
      <c r="AB52" s="493" t="n">
        <v>15711</v>
      </c>
      <c r="AC52" s="492" t="n">
        <v>0</v>
      </c>
      <c r="AD52" s="493" t="n">
        <v>0</v>
      </c>
      <c r="AE52" s="492" t="n">
        <v>0</v>
      </c>
      <c r="AF52" s="493" t="n">
        <v>0</v>
      </c>
      <c r="AG52" s="492" t="n">
        <v>0</v>
      </c>
      <c r="AH52" s="493" t="n">
        <v>0</v>
      </c>
      <c r="AI52" s="492" t="n">
        <v>0</v>
      </c>
      <c r="AJ52" s="493" t="n">
        <v>0</v>
      </c>
      <c r="AK52" s="492" t="n">
        <v>0</v>
      </c>
      <c r="AL52" s="493" t="n">
        <v>0</v>
      </c>
      <c r="AM52" s="492" t="n">
        <v>0</v>
      </c>
      <c r="AN52" s="493" t="n">
        <v>0</v>
      </c>
      <c r="AO52" s="123" t="n">
        <f aca="false">E52</f>
        <v>362094</v>
      </c>
      <c r="AP52" s="123" t="str">
        <f aca="false">IF(AO52&gt;=500000,"4",IF(AO52&gt;=250001,"3",IF(AO52&gt;=100000,"2","1")))</f>
        <v>3</v>
      </c>
      <c r="AQ52" s="123" t="n">
        <f aca="false">M52</f>
        <v>166925</v>
      </c>
      <c r="AR52" s="134" t="n">
        <f aca="false">IF(AO52&gt;0,(AQ52*100)/AO52,0)</f>
        <v>46.0999077587588</v>
      </c>
      <c r="AS52" s="496" t="n">
        <f aca="false">IF(AR52&gt;0,IF(AR52&lt;=45,(AR52/45),IF(AR52&lt;=55,(2+(AR52-55)/10),IF(AR52&lt;=65,(3+(AR52-65)/10),IF(AR52&lt;=75,(4+(AR52-75)/10),IF(AR52&lt;=85,(5+(AR52-85)/10),5))))),0)</f>
        <v>1.10999077587588</v>
      </c>
      <c r="AT52" s="489" t="n">
        <f aca="false">IF(D52&gt;0,(AA52*100)/D52,0)</f>
        <v>3.26230360212689</v>
      </c>
      <c r="AU52" s="134" t="n">
        <f aca="false">IF(AA52&gt;0,IF(AA52&gt;=5,5,IF(AA52&gt;0,2.5)),0)</f>
        <v>5</v>
      </c>
      <c r="AV52" s="134" t="n">
        <f aca="false">IF(AM52&gt;0,IF(AB52&gt;=1,5,IF(AB52&gt;0,0.5)),0)</f>
        <v>0</v>
      </c>
      <c r="AW52" s="134" t="n">
        <f aca="false">AS52*4/10+AU52*3/10+AV52*3/10</f>
        <v>1.94399631035035</v>
      </c>
      <c r="AX52" s="126" t="str">
        <f aca="false">IF(AO52&gt;0,"P","")</f>
        <v>P</v>
      </c>
    </row>
    <row r="53" customFormat="false" ht="23.4" hidden="false" customHeight="false" outlineLevel="0" collapsed="false">
      <c r="A53" s="490" t="n">
        <v>4</v>
      </c>
      <c r="B53" s="491" t="s">
        <v>311</v>
      </c>
      <c r="C53" s="492" t="n">
        <v>2</v>
      </c>
      <c r="D53" s="492" t="n">
        <v>7136</v>
      </c>
      <c r="E53" s="492" t="n">
        <v>89924</v>
      </c>
      <c r="F53" s="492" t="n">
        <v>2</v>
      </c>
      <c r="G53" s="492" t="n">
        <v>7141</v>
      </c>
      <c r="H53" s="492" t="n">
        <v>89923</v>
      </c>
      <c r="I53" s="492" t="n">
        <v>7130</v>
      </c>
      <c r="J53" s="492" t="n">
        <v>71230</v>
      </c>
      <c r="K53" s="493" t="n">
        <v>89892</v>
      </c>
      <c r="L53" s="492" t="n">
        <v>5401</v>
      </c>
      <c r="M53" s="493" t="n">
        <v>68242</v>
      </c>
      <c r="N53" s="493" t="n">
        <v>75.8885280903874</v>
      </c>
      <c r="O53" s="492" t="n">
        <v>7130</v>
      </c>
      <c r="P53" s="492" t="n">
        <v>962</v>
      </c>
      <c r="Q53" s="492" t="n">
        <v>270</v>
      </c>
      <c r="R53" s="492" t="n">
        <v>2922</v>
      </c>
      <c r="S53" s="492" t="n">
        <v>2568</v>
      </c>
      <c r="T53" s="492" t="n">
        <v>0</v>
      </c>
      <c r="U53" s="492" t="n">
        <v>31</v>
      </c>
      <c r="V53" s="492" t="n">
        <v>2951</v>
      </c>
      <c r="W53" s="492" t="n">
        <v>5401</v>
      </c>
      <c r="X53" s="493" t="n">
        <v>68242</v>
      </c>
      <c r="Y53" s="492" t="n">
        <v>5401</v>
      </c>
      <c r="Z53" s="493" t="n">
        <v>68242</v>
      </c>
      <c r="AA53" s="492" t="n">
        <v>0</v>
      </c>
      <c r="AB53" s="493" t="n">
        <v>0</v>
      </c>
      <c r="AC53" s="492" t="n">
        <v>0</v>
      </c>
      <c r="AD53" s="493" t="n">
        <v>0</v>
      </c>
      <c r="AE53" s="492" t="n">
        <v>0</v>
      </c>
      <c r="AF53" s="493" t="n">
        <v>0</v>
      </c>
      <c r="AG53" s="492" t="n">
        <v>0</v>
      </c>
      <c r="AH53" s="493" t="n">
        <v>0</v>
      </c>
      <c r="AI53" s="492" t="n">
        <v>0</v>
      </c>
      <c r="AJ53" s="493" t="n">
        <v>0</v>
      </c>
      <c r="AK53" s="492" t="n">
        <v>0</v>
      </c>
      <c r="AL53" s="493" t="n">
        <v>0</v>
      </c>
      <c r="AM53" s="492" t="n">
        <v>0</v>
      </c>
      <c r="AN53" s="493" t="n">
        <v>0</v>
      </c>
      <c r="AO53" s="123" t="n">
        <f aca="false">E53</f>
        <v>89924</v>
      </c>
      <c r="AP53" s="123" t="str">
        <f aca="false">IF(AO53&gt;=500000,"4",IF(AO53&gt;=250001,"3",IF(AO53&gt;=100000,"2","1")))</f>
        <v>1</v>
      </c>
      <c r="AQ53" s="123" t="n">
        <f aca="false">M53</f>
        <v>68242</v>
      </c>
      <c r="AR53" s="134" t="n">
        <f aca="false">IF(AO53&gt;0,(AQ53*100)/AO53,0)</f>
        <v>75.8885280903874</v>
      </c>
      <c r="AS53" s="495" t="n">
        <f aca="false">IF(AR53&gt;0,IF(AR53&lt;=55,(AR53/55),IF(AR53&lt;=65,(2+(AR53-65)/10),IF(AR53&lt;=75,(3+(AR53-75)/10),IF(AR53&lt;=85,(4+(AR53-85)/10),IF(AR53&lt;=95,(5+(AR53-95)/10),5))))),0)</f>
        <v>3.08885280903874</v>
      </c>
      <c r="AT53" s="489" t="n">
        <f aca="false">IF(D53&gt;0,(AA53*100)/D53,0)</f>
        <v>0</v>
      </c>
      <c r="AU53" s="134" t="n">
        <f aca="false">IF(AA53&gt;0,IF(AA53&gt;=5,5,IF(AA53&gt;0,2.5)),0)</f>
        <v>0</v>
      </c>
      <c r="AV53" s="134" t="n">
        <f aca="false">IF(AM53&gt;0,IF(AB53&gt;=1,5,IF(AB53&gt;0,0.5)),0)</f>
        <v>0</v>
      </c>
      <c r="AW53" s="134" t="n">
        <f aca="false">AS53*4/10+AU53*3/10+AV53*3/10</f>
        <v>1.2355411236155</v>
      </c>
      <c r="AX53" s="126" t="str">
        <f aca="false">IF(AO53&gt;0,"P","")</f>
        <v>P</v>
      </c>
    </row>
    <row r="54" customFormat="false" ht="23.4" hidden="false" customHeight="false" outlineLevel="0" collapsed="false">
      <c r="A54" s="490" t="n">
        <v>5</v>
      </c>
      <c r="B54" s="491" t="s">
        <v>312</v>
      </c>
      <c r="C54" s="492"/>
      <c r="D54" s="492"/>
      <c r="E54" s="492"/>
      <c r="F54" s="492" t="n">
        <v>0</v>
      </c>
      <c r="G54" s="492" t="n">
        <v>0</v>
      </c>
      <c r="H54" s="492" t="n">
        <v>0</v>
      </c>
      <c r="I54" s="492" t="n">
        <v>0</v>
      </c>
      <c r="J54" s="492" t="n">
        <v>0</v>
      </c>
      <c r="K54" s="493" t="n">
        <v>0</v>
      </c>
      <c r="L54" s="492" t="n">
        <v>0</v>
      </c>
      <c r="M54" s="493" t="n">
        <v>0</v>
      </c>
      <c r="N54" s="493"/>
      <c r="O54" s="492" t="n">
        <v>0</v>
      </c>
      <c r="P54" s="492" t="n">
        <v>0</v>
      </c>
      <c r="Q54" s="492" t="n">
        <v>0</v>
      </c>
      <c r="R54" s="492" t="n">
        <v>0</v>
      </c>
      <c r="S54" s="492" t="n">
        <v>0</v>
      </c>
      <c r="T54" s="492" t="n">
        <v>0</v>
      </c>
      <c r="U54" s="492" t="n">
        <v>0</v>
      </c>
      <c r="V54" s="492" t="n">
        <v>0</v>
      </c>
      <c r="W54" s="492" t="n">
        <v>0</v>
      </c>
      <c r="X54" s="493" t="n">
        <v>0</v>
      </c>
      <c r="Y54" s="492" t="n">
        <v>0</v>
      </c>
      <c r="Z54" s="493" t="n">
        <v>0</v>
      </c>
      <c r="AA54" s="492" t="n">
        <v>0</v>
      </c>
      <c r="AB54" s="493" t="n">
        <v>0</v>
      </c>
      <c r="AC54" s="492" t="n">
        <v>0</v>
      </c>
      <c r="AD54" s="493" t="n">
        <v>0</v>
      </c>
      <c r="AE54" s="492" t="n">
        <v>0</v>
      </c>
      <c r="AF54" s="493" t="n">
        <v>0</v>
      </c>
      <c r="AG54" s="492" t="n">
        <v>0</v>
      </c>
      <c r="AH54" s="493" t="n">
        <v>0</v>
      </c>
      <c r="AI54" s="492" t="n">
        <v>0</v>
      </c>
      <c r="AJ54" s="493" t="n">
        <v>0</v>
      </c>
      <c r="AK54" s="492" t="n">
        <v>0</v>
      </c>
      <c r="AL54" s="493" t="n">
        <v>0</v>
      </c>
      <c r="AM54" s="492" t="n">
        <v>0</v>
      </c>
      <c r="AN54" s="493" t="n">
        <v>0</v>
      </c>
      <c r="AO54" s="131" t="n">
        <f aca="false">E54</f>
        <v>0</v>
      </c>
      <c r="AP54" s="131" t="n">
        <v>0</v>
      </c>
      <c r="AQ54" s="131" t="n">
        <f aca="false">M54</f>
        <v>0</v>
      </c>
      <c r="AR54" s="130" t="n">
        <f aca="false">IF(AO54&gt;0,(AQ54*100)/AO54,0)</f>
        <v>0</v>
      </c>
      <c r="AS54" s="130" t="n">
        <f aca="false">IF(AR54&gt;0,IF(AR54&lt;=55,(AR54/55),IF(AR54&lt;=65,(2+(AR54-65)/10),IF(AR54&lt;=75,(3+(AR54-75)/10),IF(AR54&lt;=85,(4+(AR54-85)/10),IF(AR54&lt;=95,(5+(AR54-95)/10),5))))),0)</f>
        <v>0</v>
      </c>
      <c r="AT54" s="498" t="n">
        <f aca="false">IF(D54&gt;0,(AA54*100)/D54,0)</f>
        <v>0</v>
      </c>
      <c r="AU54" s="130" t="n">
        <f aca="false">IF(AA54&gt;0,IF(AA54&gt;=5,5,IF(AA54&gt;0,2.5)),0)</f>
        <v>0</v>
      </c>
      <c r="AV54" s="130" t="n">
        <f aca="false">IF(AM54&gt;0,IF(AB54&gt;=1,5,IF(AB54&gt;0,0.5)),0)</f>
        <v>0</v>
      </c>
      <c r="AW54" s="130" t="n">
        <f aca="false">AS54*4/10+AU54*3/10+AV54*3/10</f>
        <v>0</v>
      </c>
      <c r="AX54" s="132" t="str">
        <f aca="false">IF(AO54&gt;0,"P","")</f>
        <v/>
      </c>
    </row>
    <row r="55" customFormat="false" ht="23.4" hidden="false" customHeight="false" outlineLevel="0" collapsed="false">
      <c r="A55" s="490" t="n">
        <v>6</v>
      </c>
      <c r="B55" s="491" t="s">
        <v>313</v>
      </c>
      <c r="C55" s="492" t="n">
        <v>1</v>
      </c>
      <c r="D55" s="492" t="n">
        <v>6805</v>
      </c>
      <c r="E55" s="492" t="n">
        <v>99079</v>
      </c>
      <c r="F55" s="492" t="n">
        <v>1</v>
      </c>
      <c r="G55" s="492" t="n">
        <v>6757</v>
      </c>
      <c r="H55" s="492" t="n">
        <v>98510</v>
      </c>
      <c r="I55" s="492" t="n">
        <v>0</v>
      </c>
      <c r="J55" s="492" t="n">
        <v>0</v>
      </c>
      <c r="K55" s="493" t="n">
        <v>0</v>
      </c>
      <c r="L55" s="492" t="n">
        <v>3597</v>
      </c>
      <c r="M55" s="493" t="n">
        <v>55373</v>
      </c>
      <c r="N55" s="493" t="n">
        <v>55.8877259560553</v>
      </c>
      <c r="O55" s="492" t="n">
        <v>6757</v>
      </c>
      <c r="P55" s="492" t="n">
        <v>1800</v>
      </c>
      <c r="Q55" s="492" t="n">
        <v>475</v>
      </c>
      <c r="R55" s="492" t="n">
        <v>3673</v>
      </c>
      <c r="S55" s="492" t="n">
        <v>4665</v>
      </c>
      <c r="T55" s="492" t="n">
        <v>0</v>
      </c>
      <c r="U55" s="492" t="n">
        <v>0</v>
      </c>
      <c r="V55" s="492" t="n">
        <v>602</v>
      </c>
      <c r="W55" s="492" t="n">
        <v>3597</v>
      </c>
      <c r="X55" s="493" t="n">
        <v>55373</v>
      </c>
      <c r="Y55" s="492" t="n">
        <v>3597</v>
      </c>
      <c r="Z55" s="493" t="n">
        <v>55373</v>
      </c>
      <c r="AA55" s="492" t="n">
        <v>0</v>
      </c>
      <c r="AB55" s="493" t="n">
        <v>0</v>
      </c>
      <c r="AC55" s="492" t="n">
        <v>0</v>
      </c>
      <c r="AD55" s="493" t="n">
        <v>0</v>
      </c>
      <c r="AE55" s="492" t="n">
        <v>0</v>
      </c>
      <c r="AF55" s="493" t="n">
        <v>0</v>
      </c>
      <c r="AG55" s="492" t="n">
        <v>0</v>
      </c>
      <c r="AH55" s="493" t="n">
        <v>0</v>
      </c>
      <c r="AI55" s="492" t="n">
        <v>0</v>
      </c>
      <c r="AJ55" s="493" t="n">
        <v>0</v>
      </c>
      <c r="AK55" s="492" t="n">
        <v>0</v>
      </c>
      <c r="AL55" s="493" t="n">
        <v>0</v>
      </c>
      <c r="AM55" s="492" t="n">
        <v>0</v>
      </c>
      <c r="AN55" s="493" t="n">
        <v>0</v>
      </c>
      <c r="AO55" s="123" t="n">
        <f aca="false">E55</f>
        <v>99079</v>
      </c>
      <c r="AP55" s="123" t="str">
        <f aca="false">IF(AO55&gt;=500000,"4",IF(AO55&gt;=250001,"3",IF(AO55&gt;=100000,"2","1")))</f>
        <v>1</v>
      </c>
      <c r="AQ55" s="123" t="n">
        <f aca="false">M55</f>
        <v>55373</v>
      </c>
      <c r="AR55" s="134" t="n">
        <f aca="false">IF(AO55&gt;0,(AQ55*100)/AO55,0)</f>
        <v>55.8877259560553</v>
      </c>
      <c r="AS55" s="495" t="n">
        <f aca="false">IF(AR55&gt;0,IF(AR55&lt;=55,(AR55/55),IF(AR55&lt;=65,(2+(AR55-65)/10),IF(AR55&lt;=75,(3+(AR55-75)/10),IF(AR55&lt;=85,(4+(AR55-85)/10),IF(AR55&lt;=95,(5+(AR55-95)/10),5))))),0)</f>
        <v>1.08877259560553</v>
      </c>
      <c r="AT55" s="489" t="n">
        <f aca="false">IF(D55&gt;0,(AA55*100)/D55,0)</f>
        <v>0</v>
      </c>
      <c r="AU55" s="134" t="n">
        <f aca="false">IF(AA55&gt;0,IF(AA55&gt;=5,5,IF(AA55&gt;0,2.5)),0)</f>
        <v>0</v>
      </c>
      <c r="AV55" s="134" t="n">
        <f aca="false">IF(AM55&gt;0,IF(AB55&gt;=1,5,IF(AB55&gt;0,0.5)),0)</f>
        <v>0</v>
      </c>
      <c r="AW55" s="134" t="n">
        <f aca="false">AS55*4/10+AU55*3/10+AV55*3/10</f>
        <v>0.435509038242211</v>
      </c>
      <c r="AX55" s="126" t="str">
        <f aca="false">IF(AO55&gt;0,"P","")</f>
        <v>P</v>
      </c>
    </row>
    <row r="56" customFormat="false" ht="23.4" hidden="false" customHeight="false" outlineLevel="0" collapsed="false">
      <c r="A56" s="490" t="n">
        <v>7</v>
      </c>
      <c r="B56" s="491" t="s">
        <v>314</v>
      </c>
      <c r="C56" s="492"/>
      <c r="D56" s="492"/>
      <c r="E56" s="492"/>
      <c r="F56" s="492" t="n">
        <v>0</v>
      </c>
      <c r="G56" s="492" t="n">
        <v>0</v>
      </c>
      <c r="H56" s="492" t="n">
        <v>0</v>
      </c>
      <c r="I56" s="492" t="n">
        <v>0</v>
      </c>
      <c r="J56" s="492" t="n">
        <v>0</v>
      </c>
      <c r="K56" s="493" t="n">
        <v>0</v>
      </c>
      <c r="L56" s="492" t="n">
        <v>0</v>
      </c>
      <c r="M56" s="493" t="n">
        <v>0</v>
      </c>
      <c r="N56" s="493"/>
      <c r="O56" s="492" t="n">
        <v>0</v>
      </c>
      <c r="P56" s="492" t="n">
        <v>0</v>
      </c>
      <c r="Q56" s="492" t="n">
        <v>0</v>
      </c>
      <c r="R56" s="492" t="n">
        <v>0</v>
      </c>
      <c r="S56" s="492" t="n">
        <v>0</v>
      </c>
      <c r="T56" s="492" t="n">
        <v>0</v>
      </c>
      <c r="U56" s="492" t="n">
        <v>0</v>
      </c>
      <c r="V56" s="492" t="n">
        <v>0</v>
      </c>
      <c r="W56" s="492" t="n">
        <v>0</v>
      </c>
      <c r="X56" s="493" t="n">
        <v>0</v>
      </c>
      <c r="Y56" s="492" t="n">
        <v>0</v>
      </c>
      <c r="Z56" s="493" t="n">
        <v>0</v>
      </c>
      <c r="AA56" s="492" t="n">
        <v>0</v>
      </c>
      <c r="AB56" s="493" t="n">
        <v>0</v>
      </c>
      <c r="AC56" s="492" t="n">
        <v>0</v>
      </c>
      <c r="AD56" s="493" t="n">
        <v>0</v>
      </c>
      <c r="AE56" s="492" t="n">
        <v>0</v>
      </c>
      <c r="AF56" s="493" t="n">
        <v>0</v>
      </c>
      <c r="AG56" s="492" t="n">
        <v>0</v>
      </c>
      <c r="AH56" s="493" t="n">
        <v>0</v>
      </c>
      <c r="AI56" s="492" t="n">
        <v>0</v>
      </c>
      <c r="AJ56" s="493" t="n">
        <v>0</v>
      </c>
      <c r="AK56" s="492" t="n">
        <v>0</v>
      </c>
      <c r="AL56" s="493" t="n">
        <v>0</v>
      </c>
      <c r="AM56" s="492" t="n">
        <v>0</v>
      </c>
      <c r="AN56" s="493" t="n">
        <v>0</v>
      </c>
      <c r="AO56" s="131" t="n">
        <f aca="false">E56</f>
        <v>0</v>
      </c>
      <c r="AP56" s="131" t="n">
        <v>0</v>
      </c>
      <c r="AQ56" s="131" t="n">
        <f aca="false">M56</f>
        <v>0</v>
      </c>
      <c r="AR56" s="130" t="n">
        <f aca="false">IF(AO56&gt;0,(AQ56*100)/AO56,0)</f>
        <v>0</v>
      </c>
      <c r="AS56" s="130" t="n">
        <f aca="false">IF(AR56&gt;0,IF(AR56&lt;=50,(AR56/50),IF(AR56&lt;=60,(2+(AR56-60)/10),IF(AR56&lt;=70,(3+(AR56-70)/10),IF(AR56&lt;=80,(4+(AR56-80)/10),IF(AR56&lt;=90,(5+(AR56-90)/10),5))))),0)</f>
        <v>0</v>
      </c>
      <c r="AT56" s="498" t="n">
        <f aca="false">IF(D56&gt;0,(AA56*100)/D56,0)</f>
        <v>0</v>
      </c>
      <c r="AU56" s="130" t="n">
        <f aca="false">IF(AA56&gt;0,IF(AA56&gt;=5,5,IF(AA56&gt;0,2.5)),0)</f>
        <v>0</v>
      </c>
      <c r="AV56" s="130" t="n">
        <f aca="false">IF(AM56&gt;0,IF(AB56&gt;=1,5,IF(AB56&gt;0,0.5)),0)</f>
        <v>0</v>
      </c>
      <c r="AW56" s="130" t="n">
        <f aca="false">AS56*4/10+AU56*3/10+AV56*3/10</f>
        <v>0</v>
      </c>
      <c r="AX56" s="132" t="str">
        <f aca="false">IF(AO56&gt;0,"P","")</f>
        <v/>
      </c>
    </row>
    <row r="57" customFormat="false" ht="23.4" hidden="false" customHeight="false" outlineLevel="0" collapsed="false">
      <c r="A57" s="490" t="n">
        <v>8</v>
      </c>
      <c r="B57" s="491" t="s">
        <v>315</v>
      </c>
      <c r="C57" s="492" t="n">
        <v>0</v>
      </c>
      <c r="D57" s="492" t="n">
        <v>0</v>
      </c>
      <c r="E57" s="492" t="n">
        <v>0</v>
      </c>
      <c r="F57" s="492" t="n">
        <v>0</v>
      </c>
      <c r="G57" s="492" t="n">
        <v>0</v>
      </c>
      <c r="H57" s="492" t="n">
        <v>0</v>
      </c>
      <c r="I57" s="492" t="n">
        <v>0</v>
      </c>
      <c r="J57" s="492" t="n">
        <v>0</v>
      </c>
      <c r="K57" s="493" t="n">
        <v>0</v>
      </c>
      <c r="L57" s="492" t="n">
        <v>0</v>
      </c>
      <c r="M57" s="493" t="n">
        <v>0</v>
      </c>
      <c r="N57" s="493"/>
      <c r="O57" s="492" t="n">
        <v>0</v>
      </c>
      <c r="P57" s="492" t="n">
        <v>0</v>
      </c>
      <c r="Q57" s="492" t="n">
        <v>0</v>
      </c>
      <c r="R57" s="492" t="n">
        <v>0</v>
      </c>
      <c r="S57" s="492" t="n">
        <v>0</v>
      </c>
      <c r="T57" s="492" t="n">
        <v>0</v>
      </c>
      <c r="U57" s="492" t="n">
        <v>0</v>
      </c>
      <c r="V57" s="492" t="n">
        <v>0</v>
      </c>
      <c r="W57" s="492" t="n">
        <v>0</v>
      </c>
      <c r="X57" s="493" t="n">
        <v>0</v>
      </c>
      <c r="Y57" s="492" t="n">
        <v>0</v>
      </c>
      <c r="Z57" s="493" t="n">
        <v>0</v>
      </c>
      <c r="AA57" s="492" t="n">
        <v>0</v>
      </c>
      <c r="AB57" s="493" t="n">
        <v>0</v>
      </c>
      <c r="AC57" s="492" t="n">
        <v>0</v>
      </c>
      <c r="AD57" s="493" t="n">
        <v>0</v>
      </c>
      <c r="AE57" s="492" t="n">
        <v>0</v>
      </c>
      <c r="AF57" s="493" t="n">
        <v>0</v>
      </c>
      <c r="AG57" s="492" t="n">
        <v>0</v>
      </c>
      <c r="AH57" s="493" t="n">
        <v>0</v>
      </c>
      <c r="AI57" s="492" t="n">
        <v>0</v>
      </c>
      <c r="AJ57" s="493" t="n">
        <v>0</v>
      </c>
      <c r="AK57" s="492" t="n">
        <v>0</v>
      </c>
      <c r="AL57" s="493" t="n">
        <v>0</v>
      </c>
      <c r="AM57" s="492" t="n">
        <v>0</v>
      </c>
      <c r="AN57" s="493" t="n">
        <v>0</v>
      </c>
      <c r="AO57" s="131" t="n">
        <f aca="false">E57</f>
        <v>0</v>
      </c>
      <c r="AP57" s="131" t="n">
        <v>0</v>
      </c>
      <c r="AQ57" s="131" t="n">
        <f aca="false">M57</f>
        <v>0</v>
      </c>
      <c r="AR57" s="130" t="n">
        <f aca="false">IF(AO57&gt;0,(AQ57*100)/AO57,0)</f>
        <v>0</v>
      </c>
      <c r="AS57" s="130" t="n">
        <f aca="false">IF(AR57&gt;0,IF(AR57&lt;=40,(AR57/40),IF(AR57&lt;=50,(2+(AR57-50)/10),IF(AR57&lt;=60,(3+(AR57-60)/10),IF(AR57&lt;=70,(4+(AR57-70)/10),IF(AR57&lt;=80,(5+(AR57-80)/10),5))))),0)</f>
        <v>0</v>
      </c>
      <c r="AT57" s="498" t="n">
        <f aca="false">IF(D57&gt;0,(AA57*100)/D57,0)</f>
        <v>0</v>
      </c>
      <c r="AU57" s="130" t="n">
        <f aca="false">IF(AA57&gt;0,IF(AA57&gt;=5,5,IF(AA57&gt;0,2.5)),0)</f>
        <v>0</v>
      </c>
      <c r="AV57" s="130" t="n">
        <f aca="false">IF(AM57&gt;0,IF(AB57&gt;=1,5,IF(AB57&gt;0,0.5)),0)</f>
        <v>0</v>
      </c>
      <c r="AW57" s="130" t="n">
        <f aca="false">AS57*4/10+AU57*3/10+AV57*3/10</f>
        <v>0</v>
      </c>
      <c r="AX57" s="132" t="str">
        <f aca="false">IF(AO57&gt;0,"P","")</f>
        <v/>
      </c>
    </row>
    <row r="58" customFormat="false" ht="23.4" hidden="false" customHeight="false" outlineLevel="0" collapsed="false">
      <c r="A58" s="490" t="n">
        <v>9</v>
      </c>
      <c r="B58" s="491" t="s">
        <v>316</v>
      </c>
      <c r="C58" s="492" t="n">
        <v>0</v>
      </c>
      <c r="D58" s="492" t="n">
        <v>0</v>
      </c>
      <c r="E58" s="492" t="n">
        <v>0</v>
      </c>
      <c r="F58" s="492" t="n">
        <v>0</v>
      </c>
      <c r="G58" s="492" t="n">
        <v>0</v>
      </c>
      <c r="H58" s="492" t="n">
        <v>0</v>
      </c>
      <c r="I58" s="492" t="n">
        <v>0</v>
      </c>
      <c r="J58" s="492" t="n">
        <v>0</v>
      </c>
      <c r="K58" s="493" t="n">
        <v>0</v>
      </c>
      <c r="L58" s="492" t="n">
        <v>0</v>
      </c>
      <c r="M58" s="493" t="n">
        <v>0</v>
      </c>
      <c r="N58" s="493"/>
      <c r="O58" s="492" t="n">
        <v>0</v>
      </c>
      <c r="P58" s="492" t="n">
        <v>0</v>
      </c>
      <c r="Q58" s="492" t="n">
        <v>0</v>
      </c>
      <c r="R58" s="492" t="n">
        <v>0</v>
      </c>
      <c r="S58" s="492" t="n">
        <v>0</v>
      </c>
      <c r="T58" s="492" t="n">
        <v>0</v>
      </c>
      <c r="U58" s="492" t="n">
        <v>0</v>
      </c>
      <c r="V58" s="492" t="n">
        <v>0</v>
      </c>
      <c r="W58" s="492" t="n">
        <v>0</v>
      </c>
      <c r="X58" s="493" t="n">
        <v>0</v>
      </c>
      <c r="Y58" s="492" t="n">
        <v>0</v>
      </c>
      <c r="Z58" s="493" t="n">
        <v>0</v>
      </c>
      <c r="AA58" s="492" t="n">
        <v>0</v>
      </c>
      <c r="AB58" s="493" t="n">
        <v>0</v>
      </c>
      <c r="AC58" s="492" t="n">
        <v>0</v>
      </c>
      <c r="AD58" s="493" t="n">
        <v>0</v>
      </c>
      <c r="AE58" s="492" t="n">
        <v>0</v>
      </c>
      <c r="AF58" s="493" t="n">
        <v>0</v>
      </c>
      <c r="AG58" s="492" t="n">
        <v>0</v>
      </c>
      <c r="AH58" s="493" t="n">
        <v>0</v>
      </c>
      <c r="AI58" s="492" t="n">
        <v>0</v>
      </c>
      <c r="AJ58" s="493" t="n">
        <v>0</v>
      </c>
      <c r="AK58" s="492" t="n">
        <v>0</v>
      </c>
      <c r="AL58" s="493" t="n">
        <v>0</v>
      </c>
      <c r="AM58" s="492" t="n">
        <v>0</v>
      </c>
      <c r="AN58" s="493" t="n">
        <v>0</v>
      </c>
      <c r="AO58" s="131" t="n">
        <f aca="false">E58</f>
        <v>0</v>
      </c>
      <c r="AP58" s="131" t="n">
        <v>0</v>
      </c>
      <c r="AQ58" s="131" t="n">
        <f aca="false">M58</f>
        <v>0</v>
      </c>
      <c r="AR58" s="130" t="n">
        <f aca="false">IF(AO58&gt;0,(AQ58*100)/AO58,0)</f>
        <v>0</v>
      </c>
      <c r="AS58" s="130" t="n">
        <f aca="false">IF(AR58&gt;0,IF(AR58&lt;=65,(AR58/65),IF(AR58&lt;=75,(2+(AR58-75)/10),IF(AR58&lt;=85,(3+(AR58-85)/10),IF(AR58&lt;=95,(4+(AR58-95)/10),IF(AR58&lt;=100,(5+(AR58-100)/5),5))))),0)</f>
        <v>0</v>
      </c>
      <c r="AT58" s="498" t="n">
        <f aca="false">IF(D58&gt;0,(AA58*100)/D58,0)</f>
        <v>0</v>
      </c>
      <c r="AU58" s="130" t="n">
        <f aca="false">IF(AA58&gt;0,IF(AA58&gt;=5,5,IF(AA58&gt;0,2.5)),0)</f>
        <v>0</v>
      </c>
      <c r="AV58" s="130" t="n">
        <f aca="false">IF(AM58&gt;0,IF(AB58&gt;=1,5,IF(AB58&gt;0,0.5)),0)</f>
        <v>0</v>
      </c>
      <c r="AW58" s="130" t="n">
        <f aca="false">AS58*4/10+AU58*3/10+AV58*3/10</f>
        <v>0</v>
      </c>
      <c r="AX58" s="132" t="str">
        <f aca="false">IF(AO58&gt;0,"P","")</f>
        <v/>
      </c>
    </row>
    <row r="59" customFormat="false" ht="23.4" hidden="false" customHeight="false" outlineLevel="0" collapsed="false">
      <c r="A59" s="490" t="n">
        <v>10</v>
      </c>
      <c r="B59" s="497" t="s">
        <v>317</v>
      </c>
      <c r="C59" s="492" t="n">
        <v>2</v>
      </c>
      <c r="D59" s="492" t="n">
        <v>5447</v>
      </c>
      <c r="E59" s="492" t="n">
        <v>64215</v>
      </c>
      <c r="F59" s="492" t="n">
        <v>2</v>
      </c>
      <c r="G59" s="492" t="n">
        <v>5408</v>
      </c>
      <c r="H59" s="492" t="n">
        <v>63480</v>
      </c>
      <c r="I59" s="492" t="n">
        <v>5330</v>
      </c>
      <c r="J59" s="492" t="n">
        <v>5330</v>
      </c>
      <c r="K59" s="493" t="n">
        <v>63149</v>
      </c>
      <c r="L59" s="492" t="n">
        <v>1535</v>
      </c>
      <c r="M59" s="493" t="n">
        <v>18568</v>
      </c>
      <c r="N59" s="493" t="n">
        <v>28.9153624542552</v>
      </c>
      <c r="O59" s="492" t="n">
        <v>5330</v>
      </c>
      <c r="P59" s="492" t="n">
        <v>1126</v>
      </c>
      <c r="Q59" s="492" t="n">
        <v>637</v>
      </c>
      <c r="R59" s="492" t="n">
        <v>3368</v>
      </c>
      <c r="S59" s="492" t="n">
        <v>0</v>
      </c>
      <c r="T59" s="492" t="n">
        <v>0</v>
      </c>
      <c r="U59" s="492" t="n">
        <v>0</v>
      </c>
      <c r="V59" s="492" t="n">
        <v>129</v>
      </c>
      <c r="W59" s="492" t="n">
        <v>1535</v>
      </c>
      <c r="X59" s="493" t="n">
        <v>18568</v>
      </c>
      <c r="Y59" s="492" t="n">
        <v>1535</v>
      </c>
      <c r="Z59" s="493" t="n">
        <v>18568</v>
      </c>
      <c r="AA59" s="492" t="n">
        <v>0</v>
      </c>
      <c r="AB59" s="493" t="n">
        <v>0</v>
      </c>
      <c r="AC59" s="492" t="n">
        <v>0</v>
      </c>
      <c r="AD59" s="493" t="n">
        <v>0</v>
      </c>
      <c r="AE59" s="492" t="n">
        <v>0</v>
      </c>
      <c r="AF59" s="493" t="n">
        <v>0</v>
      </c>
      <c r="AG59" s="492" t="n">
        <v>0</v>
      </c>
      <c r="AH59" s="493" t="n">
        <v>0</v>
      </c>
      <c r="AI59" s="492" t="n">
        <v>0</v>
      </c>
      <c r="AJ59" s="493" t="n">
        <v>0</v>
      </c>
      <c r="AK59" s="492" t="n">
        <v>0</v>
      </c>
      <c r="AL59" s="493" t="n">
        <v>0</v>
      </c>
      <c r="AM59" s="492" t="n">
        <v>0</v>
      </c>
      <c r="AN59" s="493" t="n">
        <v>0</v>
      </c>
      <c r="AO59" s="123" t="n">
        <f aca="false">E59</f>
        <v>64215</v>
      </c>
      <c r="AP59" s="123" t="str">
        <f aca="false">IF(AO59&gt;=500000,"4",IF(AO59&gt;=250001,"3",IF(AO59&gt;=100000,"2","1")))</f>
        <v>1</v>
      </c>
      <c r="AQ59" s="123" t="n">
        <f aca="false">M59</f>
        <v>18568</v>
      </c>
      <c r="AR59" s="134" t="n">
        <f aca="false">IF(AO59&gt;0,(AQ59*100)/AO59,0)</f>
        <v>28.9153624542552</v>
      </c>
      <c r="AS59" s="495" t="n">
        <f aca="false">IF(AR59&gt;0,IF(AR59&lt;=55,(AR59/55),IF(AR59&lt;=65,(2+(AR59-65)/10),IF(AR59&lt;=75,(3+(AR59-75)/10),IF(AR59&lt;=85,(4+(AR59-85)/10),IF(AR59&lt;=95,(5+(AR59-95)/10),5))))),0)</f>
        <v>0.525733862804641</v>
      </c>
      <c r="AT59" s="489" t="n">
        <f aca="false">IF(D59&gt;0,(AA59*100)/D59,0)</f>
        <v>0</v>
      </c>
      <c r="AU59" s="134" t="n">
        <f aca="false">IF(AA59&gt;0,IF(AA59&gt;=5,5,IF(AA59&gt;0,2.5)),0)</f>
        <v>0</v>
      </c>
      <c r="AV59" s="134" t="n">
        <f aca="false">IF(AM59&gt;0,IF(AB59&gt;=1,5,IF(AB59&gt;0,0.5)),0)</f>
        <v>0</v>
      </c>
      <c r="AW59" s="134" t="n">
        <f aca="false">AS59*4/10+AU59*3/10+AV59*3/10</f>
        <v>0.210293545121856</v>
      </c>
      <c r="AX59" s="126" t="str">
        <f aca="false">IF(AO59&gt;0,"P","")</f>
        <v>P</v>
      </c>
    </row>
    <row r="60" customFormat="false" ht="23.4" hidden="false" customHeight="false" outlineLevel="0" collapsed="false">
      <c r="A60" s="490" t="n">
        <v>11</v>
      </c>
      <c r="B60" s="491" t="s">
        <v>318</v>
      </c>
      <c r="C60" s="492"/>
      <c r="D60" s="492"/>
      <c r="E60" s="492"/>
      <c r="F60" s="492" t="n">
        <v>0</v>
      </c>
      <c r="G60" s="492" t="n">
        <v>0</v>
      </c>
      <c r="H60" s="492" t="n">
        <v>0</v>
      </c>
      <c r="I60" s="492" t="n">
        <v>0</v>
      </c>
      <c r="J60" s="492" t="n">
        <v>0</v>
      </c>
      <c r="K60" s="493" t="n">
        <v>0</v>
      </c>
      <c r="L60" s="492" t="n">
        <v>0</v>
      </c>
      <c r="M60" s="493" t="n">
        <v>0</v>
      </c>
      <c r="N60" s="493"/>
      <c r="O60" s="492" t="n">
        <v>0</v>
      </c>
      <c r="P60" s="492" t="n">
        <v>0</v>
      </c>
      <c r="Q60" s="492" t="n">
        <v>0</v>
      </c>
      <c r="R60" s="492" t="n">
        <v>0</v>
      </c>
      <c r="S60" s="492" t="n">
        <v>0</v>
      </c>
      <c r="T60" s="492" t="n">
        <v>0</v>
      </c>
      <c r="U60" s="492" t="n">
        <v>0</v>
      </c>
      <c r="V60" s="492" t="n">
        <v>0</v>
      </c>
      <c r="W60" s="492" t="n">
        <v>0</v>
      </c>
      <c r="X60" s="493" t="n">
        <v>0</v>
      </c>
      <c r="Y60" s="492" t="n">
        <v>0</v>
      </c>
      <c r="Z60" s="493" t="n">
        <v>0</v>
      </c>
      <c r="AA60" s="492" t="n">
        <v>0</v>
      </c>
      <c r="AB60" s="493" t="n">
        <v>0</v>
      </c>
      <c r="AC60" s="492" t="n">
        <v>0</v>
      </c>
      <c r="AD60" s="493" t="n">
        <v>0</v>
      </c>
      <c r="AE60" s="492" t="n">
        <v>0</v>
      </c>
      <c r="AF60" s="493" t="n">
        <v>0</v>
      </c>
      <c r="AG60" s="492" t="n">
        <v>0</v>
      </c>
      <c r="AH60" s="493" t="n">
        <v>0</v>
      </c>
      <c r="AI60" s="492" t="n">
        <v>0</v>
      </c>
      <c r="AJ60" s="493" t="n">
        <v>0</v>
      </c>
      <c r="AK60" s="492" t="n">
        <v>0</v>
      </c>
      <c r="AL60" s="493" t="n">
        <v>0</v>
      </c>
      <c r="AM60" s="492" t="n">
        <v>0</v>
      </c>
      <c r="AN60" s="493" t="n">
        <v>0</v>
      </c>
      <c r="AO60" s="131" t="n">
        <f aca="false">E60</f>
        <v>0</v>
      </c>
      <c r="AP60" s="131" t="n">
        <v>0</v>
      </c>
      <c r="AQ60" s="131" t="n">
        <f aca="false">M60</f>
        <v>0</v>
      </c>
      <c r="AR60" s="130" t="n">
        <f aca="false">IF(AO60&gt;0,(AQ60*100)/AO60,0)</f>
        <v>0</v>
      </c>
      <c r="AS60" s="130" t="n">
        <f aca="false">IF(AR60&gt;0,IF(AR60&lt;=65,(AR60/65),IF(AR60&lt;=75,(2+(AR60-75)/10),IF(AR60&lt;=85,(3+(AR60-85)/10),IF(AR60&lt;=95,(4+(AR60-95)/10),IF(AR60&lt;=100,(5+(AR60-100)/5),5))))),0)</f>
        <v>0</v>
      </c>
      <c r="AT60" s="498" t="n">
        <f aca="false">IF(D60&gt;0,(AA60*100)/D60,0)</f>
        <v>0</v>
      </c>
      <c r="AU60" s="130" t="n">
        <f aca="false">IF(AA60&gt;0,IF(AA60&gt;=5,5,IF(AA60&gt;0,2.5)),0)</f>
        <v>0</v>
      </c>
      <c r="AV60" s="130" t="n">
        <f aca="false">IF(AM60&gt;0,IF(AB60&gt;=1,5,IF(AB60&gt;0,0.5)),0)</f>
        <v>0</v>
      </c>
      <c r="AW60" s="130" t="n">
        <f aca="false">AS60*4/10+AU60*3/10+AV60*3/10</f>
        <v>0</v>
      </c>
      <c r="AX60" s="132" t="str">
        <f aca="false">IF(AO60&gt;0,"P","")</f>
        <v/>
      </c>
    </row>
    <row r="61" customFormat="false" ht="23.4" hidden="false" customHeight="false" outlineLevel="0" collapsed="false">
      <c r="A61" s="490" t="n">
        <v>12</v>
      </c>
      <c r="B61" s="491" t="s">
        <v>319</v>
      </c>
      <c r="C61" s="492"/>
      <c r="D61" s="492"/>
      <c r="E61" s="492"/>
      <c r="F61" s="492" t="n">
        <v>0</v>
      </c>
      <c r="G61" s="492" t="n">
        <v>0</v>
      </c>
      <c r="H61" s="492" t="n">
        <v>0</v>
      </c>
      <c r="I61" s="492" t="n">
        <v>0</v>
      </c>
      <c r="J61" s="492" t="n">
        <v>0</v>
      </c>
      <c r="K61" s="493" t="n">
        <v>0</v>
      </c>
      <c r="L61" s="492" t="n">
        <v>0</v>
      </c>
      <c r="M61" s="493" t="n">
        <v>0</v>
      </c>
      <c r="N61" s="493"/>
      <c r="O61" s="492" t="n">
        <v>0</v>
      </c>
      <c r="P61" s="492" t="n">
        <v>0</v>
      </c>
      <c r="Q61" s="492" t="n">
        <v>0</v>
      </c>
      <c r="R61" s="492" t="n">
        <v>0</v>
      </c>
      <c r="S61" s="492" t="n">
        <v>0</v>
      </c>
      <c r="T61" s="492" t="n">
        <v>0</v>
      </c>
      <c r="U61" s="492" t="n">
        <v>0</v>
      </c>
      <c r="V61" s="492" t="n">
        <v>0</v>
      </c>
      <c r="W61" s="492" t="n">
        <v>0</v>
      </c>
      <c r="X61" s="493" t="n">
        <v>0</v>
      </c>
      <c r="Y61" s="492" t="n">
        <v>0</v>
      </c>
      <c r="Z61" s="493" t="n">
        <v>0</v>
      </c>
      <c r="AA61" s="492" t="n">
        <v>0</v>
      </c>
      <c r="AB61" s="493" t="n">
        <v>0</v>
      </c>
      <c r="AC61" s="492" t="n">
        <v>0</v>
      </c>
      <c r="AD61" s="493" t="n">
        <v>0</v>
      </c>
      <c r="AE61" s="492" t="n">
        <v>0</v>
      </c>
      <c r="AF61" s="493" t="n">
        <v>0</v>
      </c>
      <c r="AG61" s="492" t="n">
        <v>0</v>
      </c>
      <c r="AH61" s="493" t="n">
        <v>0</v>
      </c>
      <c r="AI61" s="492" t="n">
        <v>0</v>
      </c>
      <c r="AJ61" s="493" t="n">
        <v>0</v>
      </c>
      <c r="AK61" s="492" t="n">
        <v>0</v>
      </c>
      <c r="AL61" s="493" t="n">
        <v>0</v>
      </c>
      <c r="AM61" s="492" t="n">
        <v>0</v>
      </c>
      <c r="AN61" s="493" t="n">
        <v>0</v>
      </c>
      <c r="AO61" s="131" t="n">
        <f aca="false">E61</f>
        <v>0</v>
      </c>
      <c r="AP61" s="131" t="n">
        <v>0</v>
      </c>
      <c r="AQ61" s="131" t="n">
        <f aca="false">M61</f>
        <v>0</v>
      </c>
      <c r="AR61" s="130" t="n">
        <f aca="false">IF(AO61&gt;0,(AQ61*100)/AO61,0)</f>
        <v>0</v>
      </c>
      <c r="AS61" s="130" t="n">
        <f aca="false">IF(AR61&gt;0,IF(AR61&lt;=65,(AR61/65),IF(AR61&lt;=75,(2+(AR61-75)/10),IF(AR61&lt;=85,(3+(AR61-85)/10),IF(AR61&lt;=95,(4+(AR61-95)/10),IF(AR61&lt;=100,(5+(AR61-100)/5),5))))),0)</f>
        <v>0</v>
      </c>
      <c r="AT61" s="498" t="n">
        <f aca="false">IF(D61&gt;0,(AA61*100)/D61,0)</f>
        <v>0</v>
      </c>
      <c r="AU61" s="130" t="n">
        <f aca="false">IF(AA61&gt;0,IF(AA61&gt;=5,5,IF(AA61&gt;0,2.5)),0)</f>
        <v>0</v>
      </c>
      <c r="AV61" s="130" t="n">
        <f aca="false">IF(AM61&gt;0,IF(AB61&gt;=1,5,IF(AB61&gt;0,0.5)),0)</f>
        <v>0</v>
      </c>
      <c r="AW61" s="130" t="n">
        <f aca="false">AS61*4/10+AU61*3/10+AV61*3/10</f>
        <v>0</v>
      </c>
      <c r="AX61" s="132" t="str">
        <f aca="false">IF(AO61&gt;0,"P","")</f>
        <v/>
      </c>
    </row>
    <row r="62" customFormat="false" ht="23.4" hidden="false" customHeight="false" outlineLevel="0" collapsed="false">
      <c r="A62" s="490" t="n">
        <v>13</v>
      </c>
      <c r="B62" s="491" t="s">
        <v>320</v>
      </c>
      <c r="C62" s="492"/>
      <c r="D62" s="509"/>
      <c r="E62" s="509"/>
      <c r="F62" s="492" t="n">
        <v>0</v>
      </c>
      <c r="G62" s="492" t="n">
        <v>0</v>
      </c>
      <c r="H62" s="492" t="n">
        <v>0</v>
      </c>
      <c r="I62" s="492" t="n">
        <v>0</v>
      </c>
      <c r="J62" s="492" t="n">
        <v>0</v>
      </c>
      <c r="K62" s="493" t="n">
        <v>0</v>
      </c>
      <c r="L62" s="492" t="n">
        <v>0</v>
      </c>
      <c r="M62" s="493" t="n">
        <v>0</v>
      </c>
      <c r="N62" s="493"/>
      <c r="O62" s="492" t="n">
        <v>0</v>
      </c>
      <c r="P62" s="492" t="n">
        <v>0</v>
      </c>
      <c r="Q62" s="492" t="n">
        <v>0</v>
      </c>
      <c r="R62" s="492" t="n">
        <v>0</v>
      </c>
      <c r="S62" s="492" t="n">
        <v>0</v>
      </c>
      <c r="T62" s="492" t="n">
        <v>0</v>
      </c>
      <c r="U62" s="492" t="n">
        <v>0</v>
      </c>
      <c r="V62" s="492" t="n">
        <v>0</v>
      </c>
      <c r="W62" s="492" t="n">
        <v>0</v>
      </c>
      <c r="X62" s="493" t="n">
        <v>0</v>
      </c>
      <c r="Y62" s="492" t="n">
        <v>0</v>
      </c>
      <c r="Z62" s="493" t="n">
        <v>0</v>
      </c>
      <c r="AA62" s="492" t="n">
        <v>0</v>
      </c>
      <c r="AB62" s="493" t="n">
        <v>0</v>
      </c>
      <c r="AC62" s="492" t="n">
        <v>0</v>
      </c>
      <c r="AD62" s="493" t="n">
        <v>0</v>
      </c>
      <c r="AE62" s="492" t="n">
        <v>0</v>
      </c>
      <c r="AF62" s="493" t="n">
        <v>0</v>
      </c>
      <c r="AG62" s="492" t="n">
        <v>0</v>
      </c>
      <c r="AH62" s="493" t="n">
        <v>0</v>
      </c>
      <c r="AI62" s="492" t="n">
        <v>0</v>
      </c>
      <c r="AJ62" s="493" t="n">
        <v>0</v>
      </c>
      <c r="AK62" s="492" t="n">
        <v>0</v>
      </c>
      <c r="AL62" s="493" t="n">
        <v>0</v>
      </c>
      <c r="AM62" s="492" t="n">
        <v>0</v>
      </c>
      <c r="AN62" s="493" t="n">
        <v>0</v>
      </c>
      <c r="AO62" s="131" t="n">
        <f aca="false">E62</f>
        <v>0</v>
      </c>
      <c r="AP62" s="131" t="n">
        <v>0</v>
      </c>
      <c r="AQ62" s="131" t="n">
        <f aca="false">M62</f>
        <v>0</v>
      </c>
      <c r="AR62" s="130" t="n">
        <f aca="false">IF(AO62&gt;0,(AQ62*100)/AO62,0)</f>
        <v>0</v>
      </c>
      <c r="AS62" s="130" t="n">
        <f aca="false">IF(AR62&gt;0,IF(AR62&lt;=65,(AR62/65),IF(AR62&lt;=75,(2+(AR62-75)/10),IF(AR62&lt;=85,(3+(AR62-85)/10),IF(AR62&lt;=95,(4+(AR62-95)/10),IF(AR62&lt;=100,(5+(AR62-100)/5),5))))),0)</f>
        <v>0</v>
      </c>
      <c r="AT62" s="498" t="n">
        <f aca="false">IF(D62&gt;0,(AA62*100)/D62,0)</f>
        <v>0</v>
      </c>
      <c r="AU62" s="130" t="n">
        <f aca="false">IF(AA62&gt;0,IF(AA62&gt;=5,5,IF(AA62&gt;0,2.5)),0)</f>
        <v>0</v>
      </c>
      <c r="AV62" s="130" t="n">
        <f aca="false">IF(AM62&gt;0,IF(AB62&gt;=1,5,IF(AB62&gt;0,0.5)),0)</f>
        <v>0</v>
      </c>
      <c r="AW62" s="130" t="n">
        <f aca="false">AS62*4/10+AU62*3/10+AV62*3/10</f>
        <v>0</v>
      </c>
      <c r="AX62" s="132" t="str">
        <f aca="false">IF(AO62&gt;0,"P","")</f>
        <v/>
      </c>
    </row>
    <row r="63" customFormat="false" ht="23.4" hidden="false" customHeight="false" outlineLevel="0" collapsed="false">
      <c r="A63" s="490" t="n">
        <v>14</v>
      </c>
      <c r="B63" s="491" t="s">
        <v>321</v>
      </c>
      <c r="C63" s="492"/>
      <c r="D63" s="492"/>
      <c r="E63" s="492"/>
      <c r="F63" s="492" t="n">
        <v>0</v>
      </c>
      <c r="G63" s="492" t="n">
        <v>0</v>
      </c>
      <c r="H63" s="492" t="n">
        <v>0</v>
      </c>
      <c r="I63" s="492" t="n">
        <v>0</v>
      </c>
      <c r="J63" s="492" t="n">
        <v>0</v>
      </c>
      <c r="K63" s="493" t="n">
        <v>0</v>
      </c>
      <c r="L63" s="492" t="n">
        <v>0</v>
      </c>
      <c r="M63" s="493" t="n">
        <v>0</v>
      </c>
      <c r="N63" s="493"/>
      <c r="O63" s="492" t="n">
        <v>0</v>
      </c>
      <c r="P63" s="492" t="n">
        <v>0</v>
      </c>
      <c r="Q63" s="492" t="n">
        <v>0</v>
      </c>
      <c r="R63" s="492" t="n">
        <v>0</v>
      </c>
      <c r="S63" s="492" t="n">
        <v>0</v>
      </c>
      <c r="T63" s="492" t="n">
        <v>0</v>
      </c>
      <c r="U63" s="492" t="n">
        <v>0</v>
      </c>
      <c r="V63" s="492" t="n">
        <v>0</v>
      </c>
      <c r="W63" s="492" t="n">
        <v>0</v>
      </c>
      <c r="X63" s="493" t="n">
        <v>0</v>
      </c>
      <c r="Y63" s="492" t="n">
        <v>0</v>
      </c>
      <c r="Z63" s="493" t="n">
        <v>0</v>
      </c>
      <c r="AA63" s="492" t="n">
        <v>0</v>
      </c>
      <c r="AB63" s="493" t="n">
        <v>0</v>
      </c>
      <c r="AC63" s="492" t="n">
        <v>0</v>
      </c>
      <c r="AD63" s="493" t="n">
        <v>0</v>
      </c>
      <c r="AE63" s="492" t="n">
        <v>0</v>
      </c>
      <c r="AF63" s="493" t="n">
        <v>0</v>
      </c>
      <c r="AG63" s="492" t="n">
        <v>0</v>
      </c>
      <c r="AH63" s="493" t="n">
        <v>0</v>
      </c>
      <c r="AI63" s="492" t="n">
        <v>0</v>
      </c>
      <c r="AJ63" s="493" t="n">
        <v>0</v>
      </c>
      <c r="AK63" s="492" t="n">
        <v>0</v>
      </c>
      <c r="AL63" s="493" t="n">
        <v>0</v>
      </c>
      <c r="AM63" s="492" t="n">
        <v>0</v>
      </c>
      <c r="AN63" s="493" t="n">
        <v>0</v>
      </c>
      <c r="AO63" s="131" t="n">
        <f aca="false">E63</f>
        <v>0</v>
      </c>
      <c r="AP63" s="131" t="n">
        <v>0</v>
      </c>
      <c r="AQ63" s="131" t="n">
        <f aca="false">M63</f>
        <v>0</v>
      </c>
      <c r="AR63" s="130" t="n">
        <f aca="false">IF(AO63&gt;0,(AQ63*100)/AO63,0)</f>
        <v>0</v>
      </c>
      <c r="AS63" s="130" t="n">
        <f aca="false">IF(AR63&gt;0,IF(AR63&lt;=65,(AR63/65),IF(AR63&lt;=75,(2+(AR63-75)/10),IF(AR63&lt;=85,(3+(AR63-85)/10),IF(AR63&lt;=95,(4+(AR63-95)/10),IF(AR63&lt;=100,(5+(AR63-100)/5),5))))),0)</f>
        <v>0</v>
      </c>
      <c r="AT63" s="498" t="n">
        <f aca="false">IF(D63&gt;0,(AA63*100)/D63,0)</f>
        <v>0</v>
      </c>
      <c r="AU63" s="130" t="n">
        <f aca="false">IF(AA63&gt;0,IF(AA63&gt;=5,5,IF(AA63&gt;0,2.5)),0)</f>
        <v>0</v>
      </c>
      <c r="AV63" s="130" t="n">
        <f aca="false">IF(AM63&gt;0,IF(AB63&gt;=1,5,IF(AB63&gt;0,0.5)),0)</f>
        <v>0</v>
      </c>
      <c r="AW63" s="130" t="n">
        <f aca="false">AS63*4/10+AU63*3/10+AV63*3/10</f>
        <v>0</v>
      </c>
      <c r="AX63" s="132" t="str">
        <f aca="false">IF(AO63&gt;0,"P","")</f>
        <v/>
      </c>
    </row>
    <row r="64" customFormat="false" ht="23.4" hidden="false" customHeight="false" outlineLevel="0" collapsed="false">
      <c r="A64" s="490" t="n">
        <v>15</v>
      </c>
      <c r="B64" s="491" t="s">
        <v>322</v>
      </c>
      <c r="C64" s="492" t="n">
        <v>2</v>
      </c>
      <c r="D64" s="492" t="n">
        <v>10387</v>
      </c>
      <c r="E64" s="492" t="n">
        <v>129908</v>
      </c>
      <c r="F64" s="492" t="n">
        <v>2</v>
      </c>
      <c r="G64" s="492" t="n">
        <v>10242</v>
      </c>
      <c r="H64" s="492" t="n">
        <v>0</v>
      </c>
      <c r="I64" s="492" t="n">
        <v>2820</v>
      </c>
      <c r="J64" s="492" t="n">
        <v>2820</v>
      </c>
      <c r="K64" s="493" t="n">
        <v>34333</v>
      </c>
      <c r="L64" s="492" t="n">
        <v>5315</v>
      </c>
      <c r="M64" s="493" t="n">
        <v>63964</v>
      </c>
      <c r="N64" s="493" t="n">
        <v>49.2379222218801</v>
      </c>
      <c r="O64" s="492" t="n">
        <v>2820</v>
      </c>
      <c r="P64" s="492" t="n">
        <v>2334</v>
      </c>
      <c r="Q64" s="492" t="n">
        <v>1039</v>
      </c>
      <c r="R64" s="492" t="n">
        <v>1785</v>
      </c>
      <c r="S64" s="492" t="n">
        <v>0</v>
      </c>
      <c r="T64" s="492" t="n">
        <v>0</v>
      </c>
      <c r="U64" s="492" t="n">
        <v>0</v>
      </c>
      <c r="V64" s="492" t="n">
        <v>0</v>
      </c>
      <c r="W64" s="492" t="n">
        <v>5315</v>
      </c>
      <c r="X64" s="493" t="n">
        <v>63964</v>
      </c>
      <c r="Y64" s="492" t="n">
        <v>5315</v>
      </c>
      <c r="Z64" s="493" t="n">
        <v>63964</v>
      </c>
      <c r="AA64" s="492" t="n">
        <v>0</v>
      </c>
      <c r="AB64" s="493" t="n">
        <v>0</v>
      </c>
      <c r="AC64" s="492" t="n">
        <v>0</v>
      </c>
      <c r="AD64" s="493" t="n">
        <v>0</v>
      </c>
      <c r="AE64" s="492" t="n">
        <v>0</v>
      </c>
      <c r="AF64" s="493" t="n">
        <v>0</v>
      </c>
      <c r="AG64" s="492" t="n">
        <v>0</v>
      </c>
      <c r="AH64" s="493" t="n">
        <v>0</v>
      </c>
      <c r="AI64" s="492" t="n">
        <v>0</v>
      </c>
      <c r="AJ64" s="493" t="n">
        <v>0</v>
      </c>
      <c r="AK64" s="492" t="n">
        <v>0</v>
      </c>
      <c r="AL64" s="493" t="n">
        <v>0</v>
      </c>
      <c r="AM64" s="492" t="n">
        <v>0</v>
      </c>
      <c r="AN64" s="493" t="n">
        <v>0</v>
      </c>
      <c r="AO64" s="123" t="n">
        <f aca="false">E64</f>
        <v>129908</v>
      </c>
      <c r="AP64" s="123" t="str">
        <f aca="false">IF(AO64&gt;=500000,"4",IF(AO64&gt;=250001,"3",IF(AO64&gt;=100000,"2","1")))</f>
        <v>2</v>
      </c>
      <c r="AQ64" s="123" t="n">
        <f aca="false">M64</f>
        <v>63964</v>
      </c>
      <c r="AR64" s="134" t="n">
        <f aca="false">IF(AO64&gt;0,(AQ64*100)/AO64,0)</f>
        <v>49.2379222218801</v>
      </c>
      <c r="AS64" s="494" t="n">
        <f aca="false">IF(AR64&gt;0,IF(AR64&lt;=50,(AR64/50),IF(AR64&lt;=60,(2+(AR64-60)/10),IF(AR64&lt;=70,(3+(AR64-70)/10),IF(AR64&lt;=80,(4+(AR64-80)/10),IF(AR64&lt;=90,(5+(AR64-90)/10),5))))),0)</f>
        <v>0.984758444437602</v>
      </c>
      <c r="AT64" s="489" t="n">
        <f aca="false">IF(D64&gt;0,(AA64*100)/D64,0)</f>
        <v>0</v>
      </c>
      <c r="AU64" s="134" t="n">
        <f aca="false">IF(AA64&gt;0,IF(AA64&gt;=5,5,IF(AA64&gt;0,2.5)),0)</f>
        <v>0</v>
      </c>
      <c r="AV64" s="134" t="n">
        <f aca="false">IF(AM64&gt;0,IF(AB64&gt;=1,5,IF(AB64&gt;0,0.5)),0)</f>
        <v>0</v>
      </c>
      <c r="AW64" s="134" t="n">
        <f aca="false">AS64*4/10+AU64*3/10+AV64*3/10</f>
        <v>0.393903377775041</v>
      </c>
      <c r="AX64" s="126" t="str">
        <f aca="false">IF(AO64&gt;0,"P","")</f>
        <v>P</v>
      </c>
    </row>
    <row r="65" customFormat="false" ht="23.4" hidden="false" customHeight="false" outlineLevel="0" collapsed="false">
      <c r="A65" s="490" t="n">
        <v>16</v>
      </c>
      <c r="B65" s="491" t="s">
        <v>323</v>
      </c>
      <c r="C65" s="492" t="n">
        <v>2</v>
      </c>
      <c r="D65" s="492" t="n">
        <v>12894</v>
      </c>
      <c r="E65" s="492" t="n">
        <v>205791</v>
      </c>
      <c r="F65" s="492" t="n">
        <v>2</v>
      </c>
      <c r="G65" s="492" t="n">
        <v>12640</v>
      </c>
      <c r="H65" s="492" t="n">
        <v>201741</v>
      </c>
      <c r="I65" s="492" t="n">
        <v>1466</v>
      </c>
      <c r="J65" s="492" t="n">
        <v>2204</v>
      </c>
      <c r="K65" s="493" t="n">
        <v>42543</v>
      </c>
      <c r="L65" s="492" t="n">
        <v>2204</v>
      </c>
      <c r="M65" s="493" t="n">
        <v>42543</v>
      </c>
      <c r="N65" s="493" t="n">
        <v>20.6729157251775</v>
      </c>
      <c r="O65" s="492" t="n">
        <v>2204</v>
      </c>
      <c r="P65" s="492" t="n">
        <v>2038</v>
      </c>
      <c r="Q65" s="492" t="n">
        <v>600</v>
      </c>
      <c r="R65" s="492" t="n">
        <v>1719</v>
      </c>
      <c r="S65" s="492" t="n">
        <v>0</v>
      </c>
      <c r="T65" s="492" t="n">
        <v>0</v>
      </c>
      <c r="U65" s="492" t="n">
        <v>0</v>
      </c>
      <c r="V65" s="492" t="n">
        <v>0</v>
      </c>
      <c r="W65" s="492" t="n">
        <v>2204</v>
      </c>
      <c r="X65" s="493" t="n">
        <v>42543</v>
      </c>
      <c r="Y65" s="492" t="n">
        <v>2204</v>
      </c>
      <c r="Z65" s="493" t="n">
        <v>42543</v>
      </c>
      <c r="AA65" s="492" t="n">
        <v>0</v>
      </c>
      <c r="AB65" s="493" t="n">
        <v>0</v>
      </c>
      <c r="AC65" s="492" t="n">
        <v>0</v>
      </c>
      <c r="AD65" s="493" t="n">
        <v>0</v>
      </c>
      <c r="AE65" s="492" t="n">
        <v>0</v>
      </c>
      <c r="AF65" s="493" t="n">
        <v>0</v>
      </c>
      <c r="AG65" s="492" t="n">
        <v>0</v>
      </c>
      <c r="AH65" s="493" t="n">
        <v>0</v>
      </c>
      <c r="AI65" s="492" t="n">
        <v>0</v>
      </c>
      <c r="AJ65" s="493" t="n">
        <v>0</v>
      </c>
      <c r="AK65" s="492" t="n">
        <v>0</v>
      </c>
      <c r="AL65" s="493" t="n">
        <v>0</v>
      </c>
      <c r="AM65" s="492" t="n">
        <v>0</v>
      </c>
      <c r="AN65" s="493" t="n">
        <v>0</v>
      </c>
      <c r="AO65" s="123" t="n">
        <f aca="false">E65</f>
        <v>205791</v>
      </c>
      <c r="AP65" s="123" t="str">
        <f aca="false">IF(AO65&gt;=500000,"4",IF(AO65&gt;=250001,"3",IF(AO65&gt;=100000,"2","1")))</f>
        <v>2</v>
      </c>
      <c r="AQ65" s="123" t="n">
        <f aca="false">M65</f>
        <v>42543</v>
      </c>
      <c r="AR65" s="134" t="n">
        <f aca="false">IF(AO65&gt;0,(AQ65*100)/AO65,0)</f>
        <v>20.6729157251775</v>
      </c>
      <c r="AS65" s="494" t="n">
        <f aca="false">IF(AR65&gt;0,IF(AR65&lt;=50,(AR65/50),IF(AR65&lt;=60,(2+(AR65-60)/10),IF(AR65&lt;=70,(3+(AR65-70)/10),IF(AR65&lt;=80,(4+(AR65-80)/10),IF(AR65&lt;=90,(5+(AR65-90)/10),5))))),0)</f>
        <v>0.41345831450355</v>
      </c>
      <c r="AT65" s="489" t="n">
        <f aca="false">IF(D65&gt;0,(AA65*100)/D65,0)</f>
        <v>0</v>
      </c>
      <c r="AU65" s="134" t="n">
        <f aca="false">IF(AA65&gt;0,IF(AA65&gt;=5,5,IF(AA65&gt;0,2.5)),0)</f>
        <v>0</v>
      </c>
      <c r="AV65" s="134" t="n">
        <f aca="false">IF(AM65&gt;0,IF(AB65&gt;=1,5,IF(AB65&gt;0,0.5)),0)</f>
        <v>0</v>
      </c>
      <c r="AW65" s="134" t="n">
        <f aca="false">AS65*4/10+AU65*3/10+AV65*3/10</f>
        <v>0.16538332580142</v>
      </c>
      <c r="AX65" s="126" t="str">
        <f aca="false">IF(AO65&gt;0,"P","")</f>
        <v>P</v>
      </c>
    </row>
    <row r="66" customFormat="false" ht="23.4" hidden="false" customHeight="false" outlineLevel="0" collapsed="false">
      <c r="A66" s="490" t="n">
        <v>17</v>
      </c>
      <c r="B66" s="491" t="s">
        <v>324</v>
      </c>
      <c r="C66" s="492" t="n">
        <v>4</v>
      </c>
      <c r="D66" s="492" t="n">
        <v>38313</v>
      </c>
      <c r="E66" s="492" t="n">
        <v>523429</v>
      </c>
      <c r="F66" s="492" t="n">
        <v>4</v>
      </c>
      <c r="G66" s="492" t="n">
        <v>38313</v>
      </c>
      <c r="H66" s="492" t="n">
        <v>523426</v>
      </c>
      <c r="I66" s="492" t="n">
        <v>38085</v>
      </c>
      <c r="J66" s="492" t="n">
        <v>38085</v>
      </c>
      <c r="K66" s="493" t="n">
        <v>521429</v>
      </c>
      <c r="L66" s="492" t="n">
        <v>12109</v>
      </c>
      <c r="M66" s="493" t="n">
        <v>186525</v>
      </c>
      <c r="N66" s="493" t="n">
        <v>35.6352055388601</v>
      </c>
      <c r="O66" s="492" t="n">
        <v>38085</v>
      </c>
      <c r="P66" s="492" t="n">
        <v>7190</v>
      </c>
      <c r="Q66" s="492" t="n">
        <v>1785</v>
      </c>
      <c r="R66" s="492" t="n">
        <v>19693</v>
      </c>
      <c r="S66" s="492" t="n">
        <v>8323</v>
      </c>
      <c r="T66" s="492" t="n">
        <v>1</v>
      </c>
      <c r="U66" s="492" t="n">
        <v>0</v>
      </c>
      <c r="V66" s="492" t="n">
        <v>0</v>
      </c>
      <c r="W66" s="492" t="n">
        <v>12109</v>
      </c>
      <c r="X66" s="493" t="n">
        <v>186525</v>
      </c>
      <c r="Y66" s="492" t="n">
        <v>12109</v>
      </c>
      <c r="Z66" s="493" t="n">
        <v>186525</v>
      </c>
      <c r="AA66" s="492" t="n">
        <v>0</v>
      </c>
      <c r="AB66" s="493" t="n">
        <v>0</v>
      </c>
      <c r="AC66" s="492" t="n">
        <v>0</v>
      </c>
      <c r="AD66" s="493" t="n">
        <v>0</v>
      </c>
      <c r="AE66" s="492" t="n">
        <v>0</v>
      </c>
      <c r="AF66" s="493" t="n">
        <v>0</v>
      </c>
      <c r="AG66" s="492" t="n">
        <v>0</v>
      </c>
      <c r="AH66" s="493" t="n">
        <v>0</v>
      </c>
      <c r="AI66" s="492" t="n">
        <v>0</v>
      </c>
      <c r="AJ66" s="493" t="n">
        <v>0</v>
      </c>
      <c r="AK66" s="492" t="n">
        <v>0</v>
      </c>
      <c r="AL66" s="493" t="n">
        <v>0</v>
      </c>
      <c r="AM66" s="492" t="n">
        <v>0</v>
      </c>
      <c r="AN66" s="493" t="n">
        <v>0</v>
      </c>
      <c r="AO66" s="123" t="n">
        <f aca="false">E66</f>
        <v>523429</v>
      </c>
      <c r="AP66" s="123" t="str">
        <f aca="false">IF(AO66&gt;=500000,"4",IF(AO66&gt;=250001,"3",IF(AO66&gt;=100000,"2","1")))</f>
        <v>4</v>
      </c>
      <c r="AQ66" s="123" t="n">
        <f aca="false">M66</f>
        <v>186525</v>
      </c>
      <c r="AR66" s="134" t="n">
        <f aca="false">IF(AO66&gt;0,(AQ66*100)/AO66,0)</f>
        <v>35.6352055388601</v>
      </c>
      <c r="AS66" s="488" t="n">
        <f aca="false">IF(AR66&gt;0,IF(AR66&lt;=40,(AR66/40),IF(AR66&lt;=50,(2+(AR66-50)/10),IF(AR66&lt;=60,(3+(AR66-60)/10),IF(AR66&lt;=70,(4+(AR66-70)/10),IF(AR66&lt;=80,(5+(AR66-80)/10),5))))),0)</f>
        <v>0.890880138471502</v>
      </c>
      <c r="AT66" s="489" t="n">
        <f aca="false">IF(D66&gt;0,(AA66*100)/D66,0)</f>
        <v>0</v>
      </c>
      <c r="AU66" s="134" t="n">
        <f aca="false">IF(AA66&gt;0,IF(AA66&gt;=5,5,IF(AA66&gt;0,2.5)),0)</f>
        <v>0</v>
      </c>
      <c r="AV66" s="134" t="n">
        <f aca="false">IF(AM66&gt;0,IF(AB66&gt;=1,5,IF(AB66&gt;0,0.5)),0)</f>
        <v>0</v>
      </c>
      <c r="AW66" s="134" t="n">
        <f aca="false">AS66*4/10+AU66*3/10+AV66*3/10</f>
        <v>0.356352055388601</v>
      </c>
      <c r="AX66" s="126" t="str">
        <f aca="false">IF(AO66&gt;0,"P","")</f>
        <v>P</v>
      </c>
    </row>
    <row r="67" customFormat="false" ht="23.4" hidden="false" customHeight="false" outlineLevel="0" collapsed="false">
      <c r="A67" s="490" t="n">
        <v>18</v>
      </c>
      <c r="B67" s="491" t="s">
        <v>325</v>
      </c>
      <c r="C67" s="492"/>
      <c r="D67" s="492"/>
      <c r="E67" s="492"/>
      <c r="F67" s="492" t="n">
        <v>0</v>
      </c>
      <c r="G67" s="492" t="n">
        <v>0</v>
      </c>
      <c r="H67" s="492" t="n">
        <v>0</v>
      </c>
      <c r="I67" s="492" t="n">
        <v>0</v>
      </c>
      <c r="J67" s="492" t="n">
        <v>0</v>
      </c>
      <c r="K67" s="493" t="n">
        <v>0</v>
      </c>
      <c r="L67" s="492" t="n">
        <v>0</v>
      </c>
      <c r="M67" s="493" t="n">
        <v>0</v>
      </c>
      <c r="N67" s="493"/>
      <c r="O67" s="492" t="n">
        <v>0</v>
      </c>
      <c r="P67" s="492" t="n">
        <v>0</v>
      </c>
      <c r="Q67" s="492" t="n">
        <v>0</v>
      </c>
      <c r="R67" s="492" t="n">
        <v>0</v>
      </c>
      <c r="S67" s="492" t="n">
        <v>0</v>
      </c>
      <c r="T67" s="492" t="n">
        <v>0</v>
      </c>
      <c r="U67" s="492" t="n">
        <v>0</v>
      </c>
      <c r="V67" s="492" t="n">
        <v>0</v>
      </c>
      <c r="W67" s="492" t="n">
        <v>0</v>
      </c>
      <c r="X67" s="493" t="n">
        <v>0</v>
      </c>
      <c r="Y67" s="492" t="n">
        <v>0</v>
      </c>
      <c r="Z67" s="493" t="n">
        <v>0</v>
      </c>
      <c r="AA67" s="492" t="n">
        <v>0</v>
      </c>
      <c r="AB67" s="493" t="n">
        <v>0</v>
      </c>
      <c r="AC67" s="492" t="n">
        <v>0</v>
      </c>
      <c r="AD67" s="493" t="n">
        <v>0</v>
      </c>
      <c r="AE67" s="492" t="n">
        <v>0</v>
      </c>
      <c r="AF67" s="493" t="n">
        <v>0</v>
      </c>
      <c r="AG67" s="492" t="n">
        <v>0</v>
      </c>
      <c r="AH67" s="493" t="n">
        <v>0</v>
      </c>
      <c r="AI67" s="492" t="n">
        <v>0</v>
      </c>
      <c r="AJ67" s="493" t="n">
        <v>0</v>
      </c>
      <c r="AK67" s="492" t="n">
        <v>0</v>
      </c>
      <c r="AL67" s="493" t="n">
        <v>0</v>
      </c>
      <c r="AM67" s="492" t="n">
        <v>0</v>
      </c>
      <c r="AN67" s="493" t="n">
        <v>0</v>
      </c>
      <c r="AO67" s="131" t="n">
        <f aca="false">E67</f>
        <v>0</v>
      </c>
      <c r="AP67" s="131" t="n">
        <v>0</v>
      </c>
      <c r="AQ67" s="131" t="n">
        <f aca="false">M67</f>
        <v>0</v>
      </c>
      <c r="AR67" s="130" t="n">
        <f aca="false">IF(AO67&gt;0,(AQ67*100)/AO67,0)</f>
        <v>0</v>
      </c>
      <c r="AS67" s="130" t="n">
        <f aca="false">IF(AR67&gt;0,IF(AR67&lt;=50,(AR67/50),IF(AR67&lt;=60,(2+(AR67-60)/10),IF(AR67&lt;=70,(3+(AR67-70)/10),IF(AR67&lt;=80,(4+(AR67-80)/10),IF(AR67&lt;=90,(5+(AR67-90)/10),5))))),0)</f>
        <v>0</v>
      </c>
      <c r="AT67" s="498" t="n">
        <f aca="false">IF(D67&gt;0,(AA67*100)/D67,0)</f>
        <v>0</v>
      </c>
      <c r="AU67" s="130" t="n">
        <f aca="false">IF(AA67&gt;0,IF(AA67&gt;=5,5,IF(AA67&gt;0,2.5)),0)</f>
        <v>0</v>
      </c>
      <c r="AV67" s="130" t="n">
        <f aca="false">IF(AM67&gt;0,IF(AB67&gt;=1,5,IF(AB67&gt;0,0.5)),0)</f>
        <v>0</v>
      </c>
      <c r="AW67" s="130" t="n">
        <f aca="false">AS67*4/10+AU67*3/10+AV67*3/10</f>
        <v>0</v>
      </c>
      <c r="AX67" s="132" t="str">
        <f aca="false">IF(AO67&gt;0,"P","")</f>
        <v/>
      </c>
    </row>
    <row r="68" customFormat="false" ht="23.4" hidden="false" customHeight="false" outlineLevel="0" collapsed="false">
      <c r="A68" s="490" t="n">
        <v>19</v>
      </c>
      <c r="B68" s="491" t="s">
        <v>162</v>
      </c>
      <c r="C68" s="492" t="n">
        <v>0</v>
      </c>
      <c r="D68" s="492" t="n">
        <v>0</v>
      </c>
      <c r="E68" s="492" t="n">
        <v>0</v>
      </c>
      <c r="F68" s="492" t="n">
        <v>0</v>
      </c>
      <c r="G68" s="492" t="n">
        <v>0</v>
      </c>
      <c r="H68" s="492" t="n">
        <v>0</v>
      </c>
      <c r="I68" s="492" t="n">
        <v>0</v>
      </c>
      <c r="J68" s="492" t="n">
        <v>0</v>
      </c>
      <c r="K68" s="493" t="n">
        <v>0</v>
      </c>
      <c r="L68" s="492" t="n">
        <v>0</v>
      </c>
      <c r="M68" s="493" t="n">
        <v>0</v>
      </c>
      <c r="N68" s="493"/>
      <c r="O68" s="492" t="n">
        <v>0</v>
      </c>
      <c r="P68" s="492" t="n">
        <v>0</v>
      </c>
      <c r="Q68" s="492" t="n">
        <v>0</v>
      </c>
      <c r="R68" s="492" t="n">
        <v>0</v>
      </c>
      <c r="S68" s="492" t="n">
        <v>0</v>
      </c>
      <c r="T68" s="492" t="n">
        <v>0</v>
      </c>
      <c r="U68" s="492" t="n">
        <v>0</v>
      </c>
      <c r="V68" s="492" t="n">
        <v>0</v>
      </c>
      <c r="W68" s="492" t="n">
        <v>0</v>
      </c>
      <c r="X68" s="493" t="n">
        <v>0</v>
      </c>
      <c r="Y68" s="492" t="n">
        <v>0</v>
      </c>
      <c r="Z68" s="493" t="n">
        <v>0</v>
      </c>
      <c r="AA68" s="492" t="n">
        <v>0</v>
      </c>
      <c r="AB68" s="493" t="n">
        <v>0</v>
      </c>
      <c r="AC68" s="492" t="n">
        <v>0</v>
      </c>
      <c r="AD68" s="493" t="n">
        <v>0</v>
      </c>
      <c r="AE68" s="492" t="n">
        <v>0</v>
      </c>
      <c r="AF68" s="493" t="n">
        <v>0</v>
      </c>
      <c r="AG68" s="492" t="n">
        <v>0</v>
      </c>
      <c r="AH68" s="493" t="n">
        <v>0</v>
      </c>
      <c r="AI68" s="492" t="n">
        <v>0</v>
      </c>
      <c r="AJ68" s="493" t="n">
        <v>0</v>
      </c>
      <c r="AK68" s="492" t="n">
        <v>0</v>
      </c>
      <c r="AL68" s="493" t="n">
        <v>0</v>
      </c>
      <c r="AM68" s="492" t="n">
        <v>0</v>
      </c>
      <c r="AN68" s="493" t="n">
        <v>0</v>
      </c>
      <c r="AO68" s="131" t="n">
        <f aca="false">E68</f>
        <v>0</v>
      </c>
      <c r="AP68" s="131" t="n">
        <v>0</v>
      </c>
      <c r="AQ68" s="131" t="n">
        <f aca="false">M68</f>
        <v>0</v>
      </c>
      <c r="AR68" s="130" t="n">
        <f aca="false">IF(AO68&gt;0,(AQ68*100)/AO68,0)</f>
        <v>0</v>
      </c>
      <c r="AS68" s="130" t="n">
        <f aca="false">IF(AR68&gt;0,IF(AR68&lt;=65,(AR68/65),IF(AR68&lt;=75,(2+(AR68-75)/10),IF(AR68&lt;=85,(3+(AR68-85)/10),IF(AR68&lt;=95,(4+(AR68-95)/10),IF(AR68&lt;=100,(5+(AR68-100)/5),5))))),0)</f>
        <v>0</v>
      </c>
      <c r="AT68" s="498" t="n">
        <f aca="false">IF(D68&gt;0,(AA68*100)/D68,0)</f>
        <v>0</v>
      </c>
      <c r="AU68" s="130" t="n">
        <f aca="false">IF(AA68&gt;0,IF(AA68&gt;=5,5,IF(AA68&gt;0,2.5)),0)</f>
        <v>0</v>
      </c>
      <c r="AV68" s="130" t="n">
        <f aca="false">IF(AM68&gt;0,IF(AB68&gt;=1,5,IF(AB68&gt;0,0.5)),0)</f>
        <v>0</v>
      </c>
      <c r="AW68" s="130" t="n">
        <f aca="false">AS68*4/10+AU68*3/10+AV68*3/10</f>
        <v>0</v>
      </c>
      <c r="AX68" s="132" t="str">
        <f aca="false">IF(AO68&gt;0,"P","")</f>
        <v/>
      </c>
    </row>
    <row r="69" customFormat="false" ht="23.4" hidden="false" customHeight="false" outlineLevel="0" collapsed="false">
      <c r="A69" s="490" t="n">
        <v>20</v>
      </c>
      <c r="B69" s="491" t="s">
        <v>326</v>
      </c>
      <c r="C69" s="492"/>
      <c r="D69" s="492"/>
      <c r="E69" s="492"/>
      <c r="F69" s="492" t="n">
        <v>0</v>
      </c>
      <c r="G69" s="492" t="n">
        <v>0</v>
      </c>
      <c r="H69" s="492" t="n">
        <v>0</v>
      </c>
      <c r="I69" s="492" t="n">
        <v>0</v>
      </c>
      <c r="J69" s="492" t="n">
        <v>0</v>
      </c>
      <c r="K69" s="493" t="n">
        <v>0</v>
      </c>
      <c r="L69" s="492" t="n">
        <v>0</v>
      </c>
      <c r="M69" s="493" t="n">
        <v>0</v>
      </c>
      <c r="N69" s="493"/>
      <c r="O69" s="492" t="n">
        <v>0</v>
      </c>
      <c r="P69" s="492" t="n">
        <v>0</v>
      </c>
      <c r="Q69" s="492" t="n">
        <v>0</v>
      </c>
      <c r="R69" s="492" t="n">
        <v>0</v>
      </c>
      <c r="S69" s="492" t="n">
        <v>0</v>
      </c>
      <c r="T69" s="492" t="n">
        <v>0</v>
      </c>
      <c r="U69" s="492" t="n">
        <v>0</v>
      </c>
      <c r="V69" s="492" t="n">
        <v>0</v>
      </c>
      <c r="W69" s="492" t="n">
        <v>0</v>
      </c>
      <c r="X69" s="493" t="n">
        <v>0</v>
      </c>
      <c r="Y69" s="492" t="n">
        <v>0</v>
      </c>
      <c r="Z69" s="493" t="n">
        <v>0</v>
      </c>
      <c r="AA69" s="492" t="n">
        <v>0</v>
      </c>
      <c r="AB69" s="493" t="n">
        <v>0</v>
      </c>
      <c r="AC69" s="492" t="n">
        <v>0</v>
      </c>
      <c r="AD69" s="493" t="n">
        <v>0</v>
      </c>
      <c r="AE69" s="492" t="n">
        <v>0</v>
      </c>
      <c r="AF69" s="493" t="n">
        <v>0</v>
      </c>
      <c r="AG69" s="492" t="n">
        <v>0</v>
      </c>
      <c r="AH69" s="493" t="n">
        <v>0</v>
      </c>
      <c r="AI69" s="492" t="n">
        <v>0</v>
      </c>
      <c r="AJ69" s="493" t="n">
        <v>0</v>
      </c>
      <c r="AK69" s="492" t="n">
        <v>0</v>
      </c>
      <c r="AL69" s="493" t="n">
        <v>0</v>
      </c>
      <c r="AM69" s="492" t="n">
        <v>0</v>
      </c>
      <c r="AN69" s="493" t="n">
        <v>0</v>
      </c>
      <c r="AO69" s="131" t="n">
        <f aca="false">E69</f>
        <v>0</v>
      </c>
      <c r="AP69" s="131" t="n">
        <v>0</v>
      </c>
      <c r="AQ69" s="131" t="n">
        <f aca="false">M69</f>
        <v>0</v>
      </c>
      <c r="AR69" s="130" t="n">
        <f aca="false">IF(AO69&gt;0,(AQ69*100)/AO69,0)</f>
        <v>0</v>
      </c>
      <c r="AS69" s="130" t="n">
        <f aca="false">IF(AR69&gt;0,IF(AR69&lt;=65,(AR69/65),IF(AR69&lt;=75,(2+(AR69-75)/10),IF(AR69&lt;=85,(3+(AR69-85)/10),IF(AR69&lt;=95,(4+(AR69-95)/10),IF(AR69&lt;=100,(5+(AR69-100)/5),5))))),0)</f>
        <v>0</v>
      </c>
      <c r="AT69" s="498" t="n">
        <f aca="false">IF(D69&gt;0,(AA69*100)/D69,0)</f>
        <v>0</v>
      </c>
      <c r="AU69" s="130" t="n">
        <f aca="false">IF(AA69&gt;0,IF(AA69&gt;=5,5,IF(AA69&gt;0,2.5)),0)</f>
        <v>0</v>
      </c>
      <c r="AV69" s="130" t="n">
        <f aca="false">IF(AM69&gt;0,IF(AB69&gt;=1,5,IF(AB69&gt;0,0.5)),0)</f>
        <v>0</v>
      </c>
      <c r="AW69" s="130" t="n">
        <f aca="false">AS69*4/10+AU69*3/10+AV69*3/10</f>
        <v>0</v>
      </c>
      <c r="AX69" s="132" t="str">
        <f aca="false">IF(AO69&gt;0,"P","")</f>
        <v/>
      </c>
    </row>
    <row r="70" customFormat="false" ht="23.4" hidden="false" customHeight="false" outlineLevel="0" collapsed="false">
      <c r="A70" s="499" t="n">
        <v>21</v>
      </c>
      <c r="B70" s="500" t="s">
        <v>164</v>
      </c>
      <c r="C70" s="501" t="n">
        <v>0</v>
      </c>
      <c r="D70" s="501" t="n">
        <v>0</v>
      </c>
      <c r="E70" s="501" t="n">
        <v>0</v>
      </c>
      <c r="F70" s="502" t="n">
        <v>0</v>
      </c>
      <c r="G70" s="502" t="n">
        <v>0</v>
      </c>
      <c r="H70" s="502" t="n">
        <v>0</v>
      </c>
      <c r="I70" s="502" t="n">
        <v>0</v>
      </c>
      <c r="J70" s="502" t="n">
        <v>0</v>
      </c>
      <c r="K70" s="503" t="n">
        <v>0</v>
      </c>
      <c r="L70" s="501" t="n">
        <v>0</v>
      </c>
      <c r="M70" s="504" t="n">
        <v>0</v>
      </c>
      <c r="N70" s="504"/>
      <c r="O70" s="501" t="n">
        <v>0</v>
      </c>
      <c r="P70" s="501" t="n">
        <v>0</v>
      </c>
      <c r="Q70" s="501" t="n">
        <v>0</v>
      </c>
      <c r="R70" s="501" t="n">
        <v>0</v>
      </c>
      <c r="S70" s="501" t="n">
        <v>0</v>
      </c>
      <c r="T70" s="501" t="n">
        <v>0</v>
      </c>
      <c r="U70" s="501" t="n">
        <v>0</v>
      </c>
      <c r="V70" s="501" t="n">
        <v>0</v>
      </c>
      <c r="W70" s="501" t="n">
        <v>0</v>
      </c>
      <c r="X70" s="504" t="n">
        <v>0</v>
      </c>
      <c r="Y70" s="501" t="n">
        <v>0</v>
      </c>
      <c r="Z70" s="504" t="n">
        <v>0</v>
      </c>
      <c r="AA70" s="501" t="n">
        <v>0</v>
      </c>
      <c r="AB70" s="504" t="n">
        <v>0</v>
      </c>
      <c r="AC70" s="501" t="n">
        <v>0</v>
      </c>
      <c r="AD70" s="504" t="n">
        <v>0</v>
      </c>
      <c r="AE70" s="501" t="n">
        <v>0</v>
      </c>
      <c r="AF70" s="504" t="n">
        <v>0</v>
      </c>
      <c r="AG70" s="501" t="n">
        <v>0</v>
      </c>
      <c r="AH70" s="504" t="n">
        <v>0</v>
      </c>
      <c r="AI70" s="501" t="n">
        <v>0</v>
      </c>
      <c r="AJ70" s="504" t="n">
        <v>0</v>
      </c>
      <c r="AK70" s="501" t="n">
        <v>0</v>
      </c>
      <c r="AL70" s="504" t="n">
        <v>0</v>
      </c>
      <c r="AM70" s="501" t="n">
        <v>0</v>
      </c>
      <c r="AN70" s="504" t="n">
        <v>0</v>
      </c>
      <c r="AO70" s="202" t="n">
        <f aca="false">E70</f>
        <v>0</v>
      </c>
      <c r="AP70" s="202" t="n">
        <v>0</v>
      </c>
      <c r="AQ70" s="202" t="n">
        <f aca="false">M70</f>
        <v>0</v>
      </c>
      <c r="AR70" s="210" t="n">
        <f aca="false">IF(AO70&gt;0,(AQ70*100)/AO70,0)</f>
        <v>0</v>
      </c>
      <c r="AS70" s="130" t="n">
        <f aca="false">IF(AR70&gt;0,IF(AR70&lt;=65,(AR70/65),IF(AR70&lt;=75,(2+(AR70-75)/10),IF(AR70&lt;=85,(3+(AR70-85)/10),IF(AR70&lt;=95,(4+(AR70-95)/10),IF(AR70&lt;=100,(5+(AR70-100)/5),5))))),0)</f>
        <v>0</v>
      </c>
      <c r="AT70" s="498" t="n">
        <f aca="false">IF(D70&gt;0,(AA70*100)/D70,0)</f>
        <v>0</v>
      </c>
      <c r="AU70" s="210" t="n">
        <f aca="false">IF(AA70&gt;0,IF(AA70&gt;=5,5,IF(AA70&gt;0,2.5)),0)</f>
        <v>0</v>
      </c>
      <c r="AV70" s="210" t="n">
        <f aca="false">IF(AM70&gt;0,IF(AB70&gt;=1,5,IF(AB70&gt;0,0.5)),0)</f>
        <v>0</v>
      </c>
      <c r="AW70" s="210" t="n">
        <f aca="false">AS70*4/10+AU70*3/10+AV70*3/10</f>
        <v>0</v>
      </c>
      <c r="AX70" s="132" t="str">
        <f aca="false">IF(AO70&gt;0,"P","")</f>
        <v/>
      </c>
    </row>
    <row r="71" customFormat="false" ht="23.4" hidden="false" customHeight="true" outlineLevel="0" collapsed="false">
      <c r="A71" s="482" t="s">
        <v>165</v>
      </c>
      <c r="B71" s="482"/>
      <c r="C71" s="483" t="n">
        <v>43</v>
      </c>
      <c r="D71" s="483" t="n">
        <v>117554</v>
      </c>
      <c r="E71" s="483" t="n">
        <v>1204613</v>
      </c>
      <c r="F71" s="483" t="n">
        <v>43</v>
      </c>
      <c r="G71" s="483" t="n">
        <v>117413</v>
      </c>
      <c r="H71" s="483" t="n">
        <v>1204395</v>
      </c>
      <c r="I71" s="483" t="n">
        <v>69621</v>
      </c>
      <c r="J71" s="483" t="n">
        <v>84791</v>
      </c>
      <c r="K71" s="480" t="n">
        <v>1039612</v>
      </c>
      <c r="L71" s="483" t="n">
        <v>43338</v>
      </c>
      <c r="M71" s="480" t="n">
        <v>459401</v>
      </c>
      <c r="N71" s="480" t="n">
        <v>38.1368124036516</v>
      </c>
      <c r="O71" s="483" t="n">
        <v>65316</v>
      </c>
      <c r="P71" s="483" t="n">
        <v>30425</v>
      </c>
      <c r="Q71" s="483" t="n">
        <v>5450</v>
      </c>
      <c r="R71" s="483" t="n">
        <v>51784</v>
      </c>
      <c r="S71" s="483" t="n">
        <v>578</v>
      </c>
      <c r="T71" s="483" t="n">
        <v>0</v>
      </c>
      <c r="U71" s="483" t="n">
        <v>42</v>
      </c>
      <c r="V71" s="483" t="n">
        <v>2206</v>
      </c>
      <c r="W71" s="483" t="n">
        <v>43338</v>
      </c>
      <c r="X71" s="480" t="n">
        <v>459401</v>
      </c>
      <c r="Y71" s="483" t="n">
        <v>43338</v>
      </c>
      <c r="Z71" s="480" t="n">
        <v>459401</v>
      </c>
      <c r="AA71" s="483" t="n">
        <v>0</v>
      </c>
      <c r="AB71" s="480" t="n">
        <v>0</v>
      </c>
      <c r="AC71" s="483" t="n">
        <v>0</v>
      </c>
      <c r="AD71" s="480" t="n">
        <v>0</v>
      </c>
      <c r="AE71" s="483" t="n">
        <v>0</v>
      </c>
      <c r="AF71" s="480" t="n">
        <v>0</v>
      </c>
      <c r="AG71" s="483" t="n">
        <v>0</v>
      </c>
      <c r="AH71" s="480" t="n">
        <v>0</v>
      </c>
      <c r="AI71" s="483" t="n">
        <v>0</v>
      </c>
      <c r="AJ71" s="480" t="n">
        <v>0</v>
      </c>
      <c r="AK71" s="483" t="n">
        <v>0</v>
      </c>
      <c r="AL71" s="480" t="n">
        <v>0</v>
      </c>
      <c r="AM71" s="483" t="n">
        <v>0</v>
      </c>
      <c r="AN71" s="480" t="n">
        <v>0</v>
      </c>
      <c r="AO71" s="100" t="n">
        <f aca="false">SUM(AO72:AO85)</f>
        <v>1204613</v>
      </c>
      <c r="AP71" s="101" t="str">
        <f aca="false">IF(AO71&gt;=500000,"4",IF(AO71&gt;=250001,"3",IF(AO71&gt;=100000,"2","1")))</f>
        <v>4</v>
      </c>
      <c r="AQ71" s="508" t="n">
        <f aca="false">SUM(AQ72:AQ85)</f>
        <v>459401</v>
      </c>
      <c r="AR71" s="506" t="n">
        <f aca="false">IF(AO71&gt;0,(AQ71*100)/AO71,0)</f>
        <v>38.1368124036516</v>
      </c>
      <c r="AS71" s="58" t="n">
        <f aca="false">SUM(AS72:AS85)</f>
        <v>5.84515870853627</v>
      </c>
      <c r="AT71" s="58" t="n">
        <f aca="false">IF(D71&gt;0,(AA71*100)/D71,0)</f>
        <v>0</v>
      </c>
      <c r="AU71" s="506" t="n">
        <f aca="false">SUM(AU72:AU85)</f>
        <v>0</v>
      </c>
      <c r="AV71" s="506" t="n">
        <f aca="false">SUM(AV72:AV85)</f>
        <v>0</v>
      </c>
      <c r="AW71" s="506" t="n">
        <f aca="false">SUM(AW72:AW85)</f>
        <v>2.33806348341451</v>
      </c>
      <c r="AX71" s="106" t="n">
        <f aca="false">COUNTIF(AX72:AX85,"P")</f>
        <v>8</v>
      </c>
    </row>
    <row r="72" customFormat="false" ht="23.4" hidden="false" customHeight="false" outlineLevel="0" collapsed="false">
      <c r="A72" s="484" t="n">
        <v>1</v>
      </c>
      <c r="B72" s="485" t="s">
        <v>327</v>
      </c>
      <c r="C72" s="486" t="n">
        <v>4</v>
      </c>
      <c r="D72" s="486" t="n">
        <v>7561</v>
      </c>
      <c r="E72" s="486" t="n">
        <v>107223</v>
      </c>
      <c r="F72" s="486" t="n">
        <v>4</v>
      </c>
      <c r="G72" s="486" t="n">
        <v>7561</v>
      </c>
      <c r="H72" s="486" t="n">
        <v>107223</v>
      </c>
      <c r="I72" s="486" t="n">
        <v>5757</v>
      </c>
      <c r="J72" s="486" t="n">
        <v>7562</v>
      </c>
      <c r="K72" s="487" t="n">
        <v>204067</v>
      </c>
      <c r="L72" s="486" t="n">
        <v>842</v>
      </c>
      <c r="M72" s="487" t="n">
        <v>15244</v>
      </c>
      <c r="N72" s="487" t="n">
        <v>14.2170989433237</v>
      </c>
      <c r="O72" s="486" t="n">
        <v>7406</v>
      </c>
      <c r="P72" s="486" t="n">
        <v>2386</v>
      </c>
      <c r="Q72" s="486" t="n">
        <v>404</v>
      </c>
      <c r="R72" s="486" t="n">
        <v>5751</v>
      </c>
      <c r="S72" s="486" t="n">
        <v>0</v>
      </c>
      <c r="T72" s="486" t="n">
        <v>0</v>
      </c>
      <c r="U72" s="486" t="n">
        <v>0</v>
      </c>
      <c r="V72" s="486" t="n">
        <v>275</v>
      </c>
      <c r="W72" s="486" t="n">
        <v>842</v>
      </c>
      <c r="X72" s="487" t="n">
        <v>15244</v>
      </c>
      <c r="Y72" s="486" t="n">
        <v>842</v>
      </c>
      <c r="Z72" s="487" t="n">
        <v>15244</v>
      </c>
      <c r="AA72" s="486" t="n">
        <v>0</v>
      </c>
      <c r="AB72" s="487" t="n">
        <v>0</v>
      </c>
      <c r="AC72" s="486" t="n">
        <v>0</v>
      </c>
      <c r="AD72" s="487" t="n">
        <v>0</v>
      </c>
      <c r="AE72" s="486" t="n">
        <v>0</v>
      </c>
      <c r="AF72" s="487" t="n">
        <v>0</v>
      </c>
      <c r="AG72" s="486" t="n">
        <v>0</v>
      </c>
      <c r="AH72" s="487" t="n">
        <v>0</v>
      </c>
      <c r="AI72" s="486" t="n">
        <v>0</v>
      </c>
      <c r="AJ72" s="487" t="n">
        <v>0</v>
      </c>
      <c r="AK72" s="486" t="n">
        <v>0</v>
      </c>
      <c r="AL72" s="487" t="n">
        <v>0</v>
      </c>
      <c r="AM72" s="486" t="n">
        <v>0</v>
      </c>
      <c r="AN72" s="487" t="n">
        <v>0</v>
      </c>
      <c r="AO72" s="117" t="n">
        <f aca="false">E72</f>
        <v>107223</v>
      </c>
      <c r="AP72" s="117" t="str">
        <f aca="false">IF(AO72&gt;=500000,"4",IF(AO72&gt;=250001,"3",IF(AO72&gt;=100000,"2","1")))</f>
        <v>2</v>
      </c>
      <c r="AQ72" s="117" t="n">
        <f aca="false">M72</f>
        <v>15244</v>
      </c>
      <c r="AR72" s="134" t="n">
        <f aca="false">IF(AO72&gt;0,(AQ72*100)/AO72,0)</f>
        <v>14.2170989433237</v>
      </c>
      <c r="AS72" s="494" t="n">
        <f aca="false">IF(AR72&gt;0,IF(AR72&lt;=50,(AR72/50),IF(AR72&lt;=60,(2+(AR72-60)/10),IF(AR72&lt;=70,(3+(AR72-70)/10),IF(AR72&lt;=80,(4+(AR72-80)/10),IF(AR72&lt;=90,(5+(AR72-90)/10),5))))),0)</f>
        <v>0.284341978866475</v>
      </c>
      <c r="AT72" s="489" t="n">
        <f aca="false">IF(D72&gt;0,(AA72*100)/D72,0)</f>
        <v>0</v>
      </c>
      <c r="AU72" s="230" t="n">
        <f aca="false">IF(AA72&gt;0,IF(AA72&gt;=5,5,IF(AA72&gt;0,2.5)),0)</f>
        <v>0</v>
      </c>
      <c r="AV72" s="230" t="n">
        <f aca="false">IF(AM72&gt;0,IF(AB72&gt;=1,5,IF(AB72&gt;0,0.5)),0)</f>
        <v>0</v>
      </c>
      <c r="AW72" s="230" t="n">
        <f aca="false">AS72*4/10+AU72*3/10+AV72*3/10</f>
        <v>0.11373679154659</v>
      </c>
      <c r="AX72" s="126" t="str">
        <f aca="false">IF(AO72&gt;0,"P","")</f>
        <v>P</v>
      </c>
    </row>
    <row r="73" customFormat="false" ht="23.4" hidden="false" customHeight="false" outlineLevel="0" collapsed="false">
      <c r="A73" s="490" t="n">
        <v>2</v>
      </c>
      <c r="B73" s="491" t="s">
        <v>328</v>
      </c>
      <c r="C73" s="492" t="n">
        <v>5</v>
      </c>
      <c r="D73" s="492" t="n">
        <v>12639</v>
      </c>
      <c r="E73" s="492" t="n">
        <v>165303</v>
      </c>
      <c r="F73" s="492" t="n">
        <v>5</v>
      </c>
      <c r="G73" s="492" t="n">
        <v>12627</v>
      </c>
      <c r="H73" s="492" t="n">
        <v>165253</v>
      </c>
      <c r="I73" s="492" t="n">
        <v>12627</v>
      </c>
      <c r="J73" s="492" t="n">
        <v>12627</v>
      </c>
      <c r="K73" s="493" t="n">
        <v>165253</v>
      </c>
      <c r="L73" s="492" t="n">
        <v>4800</v>
      </c>
      <c r="M73" s="493" t="n">
        <v>58917</v>
      </c>
      <c r="N73" s="493" t="n">
        <v>35.641821382552</v>
      </c>
      <c r="O73" s="492" t="n">
        <v>12627</v>
      </c>
      <c r="P73" s="492" t="n">
        <v>4536</v>
      </c>
      <c r="Q73" s="492" t="n">
        <v>802</v>
      </c>
      <c r="R73" s="492" t="n">
        <v>9134</v>
      </c>
      <c r="S73" s="492" t="n">
        <v>0</v>
      </c>
      <c r="T73" s="492" t="n">
        <v>0</v>
      </c>
      <c r="U73" s="492" t="n">
        <v>0</v>
      </c>
      <c r="V73" s="492" t="n">
        <v>0</v>
      </c>
      <c r="W73" s="492" t="n">
        <v>4800</v>
      </c>
      <c r="X73" s="493" t="n">
        <v>58917</v>
      </c>
      <c r="Y73" s="492" t="n">
        <v>4800</v>
      </c>
      <c r="Z73" s="493" t="n">
        <v>58917</v>
      </c>
      <c r="AA73" s="492" t="n">
        <v>0</v>
      </c>
      <c r="AB73" s="493" t="n">
        <v>0</v>
      </c>
      <c r="AC73" s="492" t="n">
        <v>0</v>
      </c>
      <c r="AD73" s="493" t="n">
        <v>0</v>
      </c>
      <c r="AE73" s="492" t="n">
        <v>0</v>
      </c>
      <c r="AF73" s="493" t="n">
        <v>0</v>
      </c>
      <c r="AG73" s="492" t="n">
        <v>0</v>
      </c>
      <c r="AH73" s="493" t="n">
        <v>0</v>
      </c>
      <c r="AI73" s="492" t="n">
        <v>0</v>
      </c>
      <c r="AJ73" s="493" t="n">
        <v>0</v>
      </c>
      <c r="AK73" s="492" t="n">
        <v>0</v>
      </c>
      <c r="AL73" s="493" t="n">
        <v>0</v>
      </c>
      <c r="AM73" s="492" t="n">
        <v>0</v>
      </c>
      <c r="AN73" s="493" t="n">
        <v>0</v>
      </c>
      <c r="AO73" s="123" t="n">
        <f aca="false">E73</f>
        <v>165303</v>
      </c>
      <c r="AP73" s="123" t="str">
        <f aca="false">IF(AO73&gt;=500000,"4",IF(AO73&gt;=250001,"3",IF(AO73&gt;=100000,"2","1")))</f>
        <v>2</v>
      </c>
      <c r="AQ73" s="123" t="n">
        <f aca="false">M73</f>
        <v>58917</v>
      </c>
      <c r="AR73" s="134" t="n">
        <f aca="false">IF(AO73&gt;0,(AQ73*100)/AO73,0)</f>
        <v>35.641821382552</v>
      </c>
      <c r="AS73" s="494" t="n">
        <f aca="false">IF(AR73&gt;0,IF(AR73&lt;=50,(AR73/50),IF(AR73&lt;=60,(2+(AR73-60)/10),IF(AR73&lt;=70,(3+(AR73-70)/10),IF(AR73&lt;=80,(4+(AR73-80)/10),IF(AR73&lt;=90,(5+(AR73-90)/10),5))))),0)</f>
        <v>0.712836427651041</v>
      </c>
      <c r="AT73" s="489" t="n">
        <f aca="false">IF(D73&gt;0,(AA73*100)/D73,0)</f>
        <v>0</v>
      </c>
      <c r="AU73" s="134" t="n">
        <f aca="false">IF(AA73&gt;0,IF(AA73&gt;=5,5,IF(AA73&gt;0,2.5)),0)</f>
        <v>0</v>
      </c>
      <c r="AV73" s="134" t="n">
        <f aca="false">IF(AM73&gt;0,IF(AB73&gt;=1,5,IF(AB73&gt;0,0.5)),0)</f>
        <v>0</v>
      </c>
      <c r="AW73" s="134" t="n">
        <f aca="false">AS73*4/10+AU73*3/10+AV73*3/10</f>
        <v>0.285134571060416</v>
      </c>
      <c r="AX73" s="126" t="str">
        <f aca="false">IF(AO73&gt;0,"P","")</f>
        <v>P</v>
      </c>
    </row>
    <row r="74" customFormat="false" ht="23.4" hidden="false" customHeight="false" outlineLevel="0" collapsed="false">
      <c r="A74" s="490" t="n">
        <v>3</v>
      </c>
      <c r="B74" s="491" t="s">
        <v>329</v>
      </c>
      <c r="C74" s="492" t="n">
        <v>4</v>
      </c>
      <c r="D74" s="492" t="n">
        <v>9534</v>
      </c>
      <c r="E74" s="492" t="n">
        <v>81740</v>
      </c>
      <c r="F74" s="492" t="n">
        <v>4</v>
      </c>
      <c r="G74" s="492" t="n">
        <v>9518</v>
      </c>
      <c r="H74" s="492" t="n">
        <v>81639</v>
      </c>
      <c r="I74" s="492" t="n">
        <v>2846</v>
      </c>
      <c r="J74" s="492" t="n">
        <v>2846</v>
      </c>
      <c r="K74" s="493" t="n">
        <v>27997</v>
      </c>
      <c r="L74" s="492" t="n">
        <v>2846</v>
      </c>
      <c r="M74" s="493" t="n">
        <v>27997</v>
      </c>
      <c r="N74" s="493" t="n">
        <v>34.2512845608025</v>
      </c>
      <c r="O74" s="492" t="n">
        <v>2846</v>
      </c>
      <c r="P74" s="492" t="n">
        <v>2236</v>
      </c>
      <c r="Q74" s="492" t="n">
        <v>451</v>
      </c>
      <c r="R74" s="492" t="n">
        <v>2672</v>
      </c>
      <c r="S74" s="492" t="n">
        <v>519</v>
      </c>
      <c r="T74" s="492" t="n">
        <v>0</v>
      </c>
      <c r="U74" s="492" t="n">
        <v>0</v>
      </c>
      <c r="V74" s="492" t="n">
        <v>0</v>
      </c>
      <c r="W74" s="492" t="n">
        <v>2846</v>
      </c>
      <c r="X74" s="493" t="n">
        <v>27997</v>
      </c>
      <c r="Y74" s="492" t="n">
        <v>2846</v>
      </c>
      <c r="Z74" s="493" t="n">
        <v>27997</v>
      </c>
      <c r="AA74" s="492" t="n">
        <v>0</v>
      </c>
      <c r="AB74" s="493" t="n">
        <v>0</v>
      </c>
      <c r="AC74" s="492" t="n">
        <v>0</v>
      </c>
      <c r="AD74" s="493" t="n">
        <v>0</v>
      </c>
      <c r="AE74" s="492" t="n">
        <v>0</v>
      </c>
      <c r="AF74" s="493" t="n">
        <v>0</v>
      </c>
      <c r="AG74" s="492" t="n">
        <v>0</v>
      </c>
      <c r="AH74" s="493" t="n">
        <v>0</v>
      </c>
      <c r="AI74" s="492" t="n">
        <v>0</v>
      </c>
      <c r="AJ74" s="493" t="n">
        <v>0</v>
      </c>
      <c r="AK74" s="492" t="n">
        <v>0</v>
      </c>
      <c r="AL74" s="493" t="n">
        <v>0</v>
      </c>
      <c r="AM74" s="492" t="n">
        <v>0</v>
      </c>
      <c r="AN74" s="493" t="n">
        <v>0</v>
      </c>
      <c r="AO74" s="123" t="n">
        <f aca="false">E74</f>
        <v>81740</v>
      </c>
      <c r="AP74" s="123" t="str">
        <f aca="false">IF(AO74&gt;=500000,"4",IF(AO74&gt;=250001,"3",IF(AO74&gt;=100000,"2","1")))</f>
        <v>1</v>
      </c>
      <c r="AQ74" s="123" t="n">
        <f aca="false">M74</f>
        <v>27997</v>
      </c>
      <c r="AR74" s="134" t="n">
        <f aca="false">IF(AO74&gt;0,(AQ74*100)/AO74,0)</f>
        <v>34.2512845608025</v>
      </c>
      <c r="AS74" s="495" t="n">
        <f aca="false">IF(AR74&gt;0,IF(AR74&lt;=55,(AR74/55),IF(AR74&lt;=65,(2+(AR74-65)/10),IF(AR74&lt;=75,(3+(AR74-75)/10),IF(AR74&lt;=85,(4+(AR74-85)/10),IF(AR74&lt;=95,(5+(AR74-95)/10),5))))),0)</f>
        <v>0.622750628378228</v>
      </c>
      <c r="AT74" s="489" t="n">
        <f aca="false">IF(D74&gt;0,(AA74*100)/D74,0)</f>
        <v>0</v>
      </c>
      <c r="AU74" s="134" t="n">
        <f aca="false">IF(AA74&gt;0,IF(AA74&gt;=5,5,IF(AA74&gt;0,2.5)),0)</f>
        <v>0</v>
      </c>
      <c r="AV74" s="134" t="n">
        <f aca="false">IF(AM74&gt;0,IF(AB74&gt;=1,5,IF(AB74&gt;0,0.5)),0)</f>
        <v>0</v>
      </c>
      <c r="AW74" s="134" t="n">
        <f aca="false">AS74*4/10+AU74*3/10+AV74*3/10</f>
        <v>0.249100251351291</v>
      </c>
      <c r="AX74" s="126" t="str">
        <f aca="false">IF(AO74&gt;0,"P","")</f>
        <v>P</v>
      </c>
    </row>
    <row r="75" customFormat="false" ht="23.4" hidden="false" customHeight="false" outlineLevel="0" collapsed="false">
      <c r="A75" s="490" t="n">
        <v>4</v>
      </c>
      <c r="B75" s="497" t="s">
        <v>330</v>
      </c>
      <c r="C75" s="492" t="n">
        <v>10</v>
      </c>
      <c r="D75" s="492" t="n">
        <v>18568</v>
      </c>
      <c r="E75" s="492" t="n">
        <v>151094</v>
      </c>
      <c r="F75" s="492" t="n">
        <v>10</v>
      </c>
      <c r="G75" s="492" t="n">
        <v>18465</v>
      </c>
      <c r="H75" s="492" t="n">
        <v>151064</v>
      </c>
      <c r="I75" s="492" t="n">
        <v>3579</v>
      </c>
      <c r="J75" s="492" t="n">
        <v>3579</v>
      </c>
      <c r="K75" s="493" t="n">
        <v>31214</v>
      </c>
      <c r="L75" s="492" t="n">
        <v>5016</v>
      </c>
      <c r="M75" s="493" t="n">
        <v>43887</v>
      </c>
      <c r="N75" s="493" t="n">
        <v>29.0461566971554</v>
      </c>
      <c r="O75" s="492" t="n">
        <v>3579</v>
      </c>
      <c r="P75" s="492" t="n">
        <v>3579</v>
      </c>
      <c r="Q75" s="492" t="n">
        <v>321</v>
      </c>
      <c r="R75" s="492" t="n">
        <v>3242</v>
      </c>
      <c r="S75" s="492" t="n">
        <v>0</v>
      </c>
      <c r="T75" s="492" t="n">
        <v>0</v>
      </c>
      <c r="U75" s="492" t="n">
        <v>0</v>
      </c>
      <c r="V75" s="492" t="n">
        <v>0</v>
      </c>
      <c r="W75" s="492" t="n">
        <v>5016</v>
      </c>
      <c r="X75" s="493" t="n">
        <v>43887</v>
      </c>
      <c r="Y75" s="492" t="n">
        <v>5016</v>
      </c>
      <c r="Z75" s="493" t="n">
        <v>43887</v>
      </c>
      <c r="AA75" s="492" t="n">
        <v>0</v>
      </c>
      <c r="AB75" s="493" t="n">
        <v>0</v>
      </c>
      <c r="AC75" s="492" t="n">
        <v>0</v>
      </c>
      <c r="AD75" s="493" t="n">
        <v>0</v>
      </c>
      <c r="AE75" s="492" t="n">
        <v>0</v>
      </c>
      <c r="AF75" s="493" t="n">
        <v>0</v>
      </c>
      <c r="AG75" s="492" t="n">
        <v>0</v>
      </c>
      <c r="AH75" s="493" t="n">
        <v>0</v>
      </c>
      <c r="AI75" s="492" t="n">
        <v>0</v>
      </c>
      <c r="AJ75" s="493" t="n">
        <v>0</v>
      </c>
      <c r="AK75" s="492" t="n">
        <v>0</v>
      </c>
      <c r="AL75" s="493" t="n">
        <v>0</v>
      </c>
      <c r="AM75" s="492" t="n">
        <v>0</v>
      </c>
      <c r="AN75" s="493" t="n">
        <v>0</v>
      </c>
      <c r="AO75" s="123" t="n">
        <f aca="false">E75</f>
        <v>151094</v>
      </c>
      <c r="AP75" s="123" t="str">
        <f aca="false">IF(AO75&gt;=500000,"4",IF(AO75&gt;=250001,"3",IF(AO75&gt;=100000,"2","1")))</f>
        <v>2</v>
      </c>
      <c r="AQ75" s="123" t="n">
        <f aca="false">M75</f>
        <v>43887</v>
      </c>
      <c r="AR75" s="134" t="n">
        <f aca="false">IF(AO75&gt;0,(AQ75*100)/AO75,0)</f>
        <v>29.0461566971554</v>
      </c>
      <c r="AS75" s="494" t="n">
        <f aca="false">IF(AR75&gt;0,IF(AR75&lt;=50,(AR75/50),IF(AR75&lt;=60,(2+(AR75-60)/10),IF(AR75&lt;=70,(3+(AR75-70)/10),IF(AR75&lt;=80,(4+(AR75-80)/10),IF(AR75&lt;=90,(5+(AR75-90)/10),5))))),0)</f>
        <v>0.580923133943108</v>
      </c>
      <c r="AT75" s="489" t="n">
        <f aca="false">IF(D75&gt;0,(AA75*100)/D75,0)</f>
        <v>0</v>
      </c>
      <c r="AU75" s="134" t="n">
        <f aca="false">IF(AA75&gt;0,IF(AA75&gt;=5,5,IF(AA75&gt;0,2.5)),0)</f>
        <v>0</v>
      </c>
      <c r="AV75" s="134" t="n">
        <f aca="false">IF(AM75&gt;0,IF(AB75&gt;=1,5,IF(AB75&gt;0,0.5)),0)</f>
        <v>0</v>
      </c>
      <c r="AW75" s="134" t="n">
        <f aca="false">AS75*4/10+AU75*3/10+AV75*3/10</f>
        <v>0.232369253577243</v>
      </c>
      <c r="AX75" s="126" t="str">
        <f aca="false">IF(AO75&gt;0,"P","")</f>
        <v>P</v>
      </c>
    </row>
    <row r="76" customFormat="false" ht="23.4" hidden="false" customHeight="false" outlineLevel="0" collapsed="false">
      <c r="A76" s="490" t="n">
        <v>5</v>
      </c>
      <c r="B76" s="491" t="s">
        <v>331</v>
      </c>
      <c r="C76" s="492"/>
      <c r="D76" s="492"/>
      <c r="E76" s="492"/>
      <c r="F76" s="492" t="n">
        <v>0</v>
      </c>
      <c r="G76" s="492" t="n">
        <v>0</v>
      </c>
      <c r="H76" s="492" t="n">
        <v>0</v>
      </c>
      <c r="I76" s="492" t="n">
        <v>0</v>
      </c>
      <c r="J76" s="492" t="n">
        <v>0</v>
      </c>
      <c r="K76" s="493" t="n">
        <v>0</v>
      </c>
      <c r="L76" s="492" t="n">
        <v>0</v>
      </c>
      <c r="M76" s="493" t="n">
        <v>0</v>
      </c>
      <c r="N76" s="493"/>
      <c r="O76" s="492" t="n">
        <v>0</v>
      </c>
      <c r="P76" s="492" t="n">
        <v>0</v>
      </c>
      <c r="Q76" s="492" t="n">
        <v>0</v>
      </c>
      <c r="R76" s="492" t="n">
        <v>0</v>
      </c>
      <c r="S76" s="492" t="n">
        <v>0</v>
      </c>
      <c r="T76" s="492" t="n">
        <v>0</v>
      </c>
      <c r="U76" s="492" t="n">
        <v>0</v>
      </c>
      <c r="V76" s="492" t="n">
        <v>0</v>
      </c>
      <c r="W76" s="492" t="n">
        <v>0</v>
      </c>
      <c r="X76" s="493" t="n">
        <v>0</v>
      </c>
      <c r="Y76" s="492" t="n">
        <v>0</v>
      </c>
      <c r="Z76" s="493" t="n">
        <v>0</v>
      </c>
      <c r="AA76" s="492" t="n">
        <v>0</v>
      </c>
      <c r="AB76" s="493" t="n">
        <v>0</v>
      </c>
      <c r="AC76" s="492" t="n">
        <v>0</v>
      </c>
      <c r="AD76" s="493" t="n">
        <v>0</v>
      </c>
      <c r="AE76" s="492" t="n">
        <v>0</v>
      </c>
      <c r="AF76" s="493" t="n">
        <v>0</v>
      </c>
      <c r="AG76" s="492" t="n">
        <v>0</v>
      </c>
      <c r="AH76" s="493" t="n">
        <v>0</v>
      </c>
      <c r="AI76" s="492" t="n">
        <v>0</v>
      </c>
      <c r="AJ76" s="493" t="n">
        <v>0</v>
      </c>
      <c r="AK76" s="492" t="n">
        <v>0</v>
      </c>
      <c r="AL76" s="493" t="n">
        <v>0</v>
      </c>
      <c r="AM76" s="492" t="n">
        <v>0</v>
      </c>
      <c r="AN76" s="493" t="n">
        <v>0</v>
      </c>
      <c r="AO76" s="131" t="n">
        <f aca="false">E76</f>
        <v>0</v>
      </c>
      <c r="AP76" s="131" t="n">
        <v>0</v>
      </c>
      <c r="AQ76" s="131" t="n">
        <f aca="false">M76</f>
        <v>0</v>
      </c>
      <c r="AR76" s="130" t="n">
        <f aca="false">IF(AO76&gt;0,(AQ76*100)/AO76,0)</f>
        <v>0</v>
      </c>
      <c r="AS76" s="130" t="n">
        <f aca="false">IF(AR76&gt;0,IF(AR76&lt;=55,(AR76/55),IF(AR76&lt;=65,(2+(AR76-65)/10),IF(AR76&lt;=75,(3+(AR76-75)/10),IF(AR76&lt;=85,(4+(AR76-85)/10),IF(AR76&lt;=95,(5+(AR76-95)/10),5))))),0)</f>
        <v>0</v>
      </c>
      <c r="AT76" s="498" t="n">
        <f aca="false">IF(D76&gt;0,(AA76*100)/D76,0)</f>
        <v>0</v>
      </c>
      <c r="AU76" s="130" t="n">
        <f aca="false">IF(AA76&gt;0,IF(AA76&gt;=5,5,IF(AA76&gt;0,2.5)),0)</f>
        <v>0</v>
      </c>
      <c r="AV76" s="130" t="n">
        <f aca="false">IF(AM76&gt;0,IF(AB76&gt;=1,5,IF(AB76&gt;0,0.5)),0)</f>
        <v>0</v>
      </c>
      <c r="AW76" s="130" t="n">
        <f aca="false">AS76*4/10+AU76*3/10+AV76*3/10</f>
        <v>0</v>
      </c>
      <c r="AX76" s="132" t="str">
        <f aca="false">IF(AO76&gt;0,"P","")</f>
        <v/>
      </c>
    </row>
    <row r="77" customFormat="false" ht="23.4" hidden="false" customHeight="false" outlineLevel="0" collapsed="false">
      <c r="A77" s="490" t="n">
        <v>6</v>
      </c>
      <c r="B77" s="491" t="s">
        <v>332</v>
      </c>
      <c r="C77" s="492"/>
      <c r="D77" s="492"/>
      <c r="E77" s="492"/>
      <c r="F77" s="492" t="n">
        <v>0</v>
      </c>
      <c r="G77" s="492" t="n">
        <v>0</v>
      </c>
      <c r="H77" s="492" t="n">
        <v>0</v>
      </c>
      <c r="I77" s="492" t="n">
        <v>0</v>
      </c>
      <c r="J77" s="492" t="n">
        <v>0</v>
      </c>
      <c r="K77" s="493" t="n">
        <v>0</v>
      </c>
      <c r="L77" s="492" t="n">
        <v>0</v>
      </c>
      <c r="M77" s="493" t="n">
        <v>0</v>
      </c>
      <c r="N77" s="493"/>
      <c r="O77" s="492" t="n">
        <v>0</v>
      </c>
      <c r="P77" s="492" t="n">
        <v>0</v>
      </c>
      <c r="Q77" s="492" t="n">
        <v>0</v>
      </c>
      <c r="R77" s="492" t="n">
        <v>0</v>
      </c>
      <c r="S77" s="492" t="n">
        <v>0</v>
      </c>
      <c r="T77" s="492" t="n">
        <v>0</v>
      </c>
      <c r="U77" s="492" t="n">
        <v>0</v>
      </c>
      <c r="V77" s="492" t="n">
        <v>0</v>
      </c>
      <c r="W77" s="492" t="n">
        <v>0</v>
      </c>
      <c r="X77" s="493" t="n">
        <v>0</v>
      </c>
      <c r="Y77" s="492" t="n">
        <v>0</v>
      </c>
      <c r="Z77" s="493" t="n">
        <v>0</v>
      </c>
      <c r="AA77" s="492" t="n">
        <v>0</v>
      </c>
      <c r="AB77" s="493" t="n">
        <v>0</v>
      </c>
      <c r="AC77" s="492" t="n">
        <v>0</v>
      </c>
      <c r="AD77" s="493" t="n">
        <v>0</v>
      </c>
      <c r="AE77" s="492" t="n">
        <v>0</v>
      </c>
      <c r="AF77" s="493" t="n">
        <v>0</v>
      </c>
      <c r="AG77" s="492" t="n">
        <v>0</v>
      </c>
      <c r="AH77" s="493" t="n">
        <v>0</v>
      </c>
      <c r="AI77" s="492" t="n">
        <v>0</v>
      </c>
      <c r="AJ77" s="493" t="n">
        <v>0</v>
      </c>
      <c r="AK77" s="492" t="n">
        <v>0</v>
      </c>
      <c r="AL77" s="493" t="n">
        <v>0</v>
      </c>
      <c r="AM77" s="492" t="n">
        <v>0</v>
      </c>
      <c r="AN77" s="493" t="n">
        <v>0</v>
      </c>
      <c r="AO77" s="131" t="n">
        <f aca="false">E77</f>
        <v>0</v>
      </c>
      <c r="AP77" s="131" t="n">
        <v>0</v>
      </c>
      <c r="AQ77" s="131" t="n">
        <f aca="false">M77</f>
        <v>0</v>
      </c>
      <c r="AR77" s="130" t="n">
        <f aca="false">IF(AO77&gt;0,(AQ77*100)/AO77,0)</f>
        <v>0</v>
      </c>
      <c r="AS77" s="130" t="n">
        <f aca="false">IF(AR77&gt;0,IF(AR77&lt;=55,(AR77/55),IF(AR77&lt;=65,(2+(AR77-65)/10),IF(AR77&lt;=75,(3+(AR77-75)/10),IF(AR77&lt;=85,(4+(AR77-85)/10),IF(AR77&lt;=95,(5+(AR77-95)/10),5))))),0)</f>
        <v>0</v>
      </c>
      <c r="AT77" s="498" t="n">
        <f aca="false">IF(D77&gt;0,(AA77*100)/D77,0)</f>
        <v>0</v>
      </c>
      <c r="AU77" s="130" t="n">
        <f aca="false">IF(AA77&gt;0,IF(AA77&gt;=5,5,IF(AA77&gt;0,2.5)),0)</f>
        <v>0</v>
      </c>
      <c r="AV77" s="130" t="n">
        <f aca="false">IF(AM77&gt;0,IF(AB77&gt;=1,5,IF(AB77&gt;0,0.5)),0)</f>
        <v>0</v>
      </c>
      <c r="AW77" s="130" t="n">
        <f aca="false">AS77*4/10+AU77*3/10+AV77*3/10</f>
        <v>0</v>
      </c>
      <c r="AX77" s="132" t="str">
        <f aca="false">IF(AO77&gt;0,"P","")</f>
        <v/>
      </c>
    </row>
    <row r="78" customFormat="false" ht="23.4" hidden="false" customHeight="false" outlineLevel="0" collapsed="false">
      <c r="A78" s="490" t="n">
        <v>7</v>
      </c>
      <c r="B78" s="491" t="s">
        <v>333</v>
      </c>
      <c r="C78" s="492" t="n">
        <v>3</v>
      </c>
      <c r="D78" s="492" t="n">
        <v>2641</v>
      </c>
      <c r="E78" s="492" t="n">
        <v>27481</v>
      </c>
      <c r="F78" s="492" t="n">
        <v>3</v>
      </c>
      <c r="G78" s="492" t="n">
        <v>2639</v>
      </c>
      <c r="H78" s="492" t="n">
        <v>27481</v>
      </c>
      <c r="I78" s="492" t="n">
        <v>1320</v>
      </c>
      <c r="J78" s="492" t="n">
        <v>1320</v>
      </c>
      <c r="K78" s="493" t="n">
        <v>14320</v>
      </c>
      <c r="L78" s="492" t="n">
        <v>1320</v>
      </c>
      <c r="M78" s="493" t="n">
        <v>14321</v>
      </c>
      <c r="N78" s="493" t="n">
        <v>52.1123685455406</v>
      </c>
      <c r="O78" s="492" t="n">
        <v>1320</v>
      </c>
      <c r="P78" s="492" t="n">
        <v>704</v>
      </c>
      <c r="Q78" s="492" t="n">
        <v>123</v>
      </c>
      <c r="R78" s="492" t="n">
        <v>59</v>
      </c>
      <c r="S78" s="492" t="n">
        <v>59</v>
      </c>
      <c r="T78" s="492" t="n">
        <v>0</v>
      </c>
      <c r="U78" s="492" t="n">
        <v>0</v>
      </c>
      <c r="V78" s="492" t="n">
        <v>434</v>
      </c>
      <c r="W78" s="492" t="n">
        <v>1320</v>
      </c>
      <c r="X78" s="493" t="n">
        <v>14321</v>
      </c>
      <c r="Y78" s="492" t="n">
        <v>1320</v>
      </c>
      <c r="Z78" s="493" t="n">
        <v>14321</v>
      </c>
      <c r="AA78" s="492" t="n">
        <v>0</v>
      </c>
      <c r="AB78" s="493" t="n">
        <v>0</v>
      </c>
      <c r="AC78" s="492" t="n">
        <v>0</v>
      </c>
      <c r="AD78" s="493" t="n">
        <v>0</v>
      </c>
      <c r="AE78" s="492" t="n">
        <v>0</v>
      </c>
      <c r="AF78" s="493" t="n">
        <v>0</v>
      </c>
      <c r="AG78" s="492" t="n">
        <v>0</v>
      </c>
      <c r="AH78" s="493" t="n">
        <v>0</v>
      </c>
      <c r="AI78" s="492" t="n">
        <v>0</v>
      </c>
      <c r="AJ78" s="493" t="n">
        <v>0</v>
      </c>
      <c r="AK78" s="492" t="n">
        <v>0</v>
      </c>
      <c r="AL78" s="493" t="n">
        <v>0</v>
      </c>
      <c r="AM78" s="492" t="n">
        <v>0</v>
      </c>
      <c r="AN78" s="493" t="n">
        <v>0</v>
      </c>
      <c r="AO78" s="123" t="n">
        <f aca="false">E78</f>
        <v>27481</v>
      </c>
      <c r="AP78" s="123" t="str">
        <f aca="false">IF(AO78&gt;=500000,"4",IF(AO78&gt;=250001,"3",IF(AO78&gt;=100000,"2","1")))</f>
        <v>1</v>
      </c>
      <c r="AQ78" s="123" t="n">
        <f aca="false">M78</f>
        <v>14321</v>
      </c>
      <c r="AR78" s="134" t="n">
        <f aca="false">IF(AO78&gt;0,(AQ78*100)/AO78,0)</f>
        <v>52.1123685455406</v>
      </c>
      <c r="AS78" s="495" t="n">
        <f aca="false">IF(AR78&gt;0,IF(AR78&lt;=55,(AR78/55),IF(AR78&lt;=65,(2+(AR78-65)/10),IF(AR78&lt;=75,(3+(AR78-75)/10),IF(AR78&lt;=85,(4+(AR78-85)/10),IF(AR78&lt;=95,(5+(AR78-95)/10),5))))),0)</f>
        <v>0.947497609918919</v>
      </c>
      <c r="AT78" s="489" t="n">
        <f aca="false">IF(D78&gt;0,(AA78*100)/D78,0)</f>
        <v>0</v>
      </c>
      <c r="AU78" s="134" t="n">
        <f aca="false">IF(AA78&gt;0,IF(AA78&gt;=5,5,IF(AA78&gt;0,2.5)),0)</f>
        <v>0</v>
      </c>
      <c r="AV78" s="134" t="n">
        <f aca="false">IF(AM78&gt;0,IF(AB78&gt;=1,5,IF(AB78&gt;0,0.5)),0)</f>
        <v>0</v>
      </c>
      <c r="AW78" s="134" t="n">
        <f aca="false">AS78*4/10+AU78*3/10+AV78*3/10</f>
        <v>0.378999043967568</v>
      </c>
      <c r="AX78" s="126" t="str">
        <f aca="false">IF(AO78&gt;0,"P","")</f>
        <v>P</v>
      </c>
    </row>
    <row r="79" customFormat="false" ht="23.4" hidden="false" customHeight="false" outlineLevel="0" collapsed="false">
      <c r="A79" s="490" t="n">
        <v>8</v>
      </c>
      <c r="B79" s="491" t="s">
        <v>334</v>
      </c>
      <c r="C79" s="492" t="n">
        <v>3</v>
      </c>
      <c r="D79" s="492" t="n">
        <v>13421</v>
      </c>
      <c r="E79" s="492" t="n">
        <v>66799</v>
      </c>
      <c r="F79" s="492" t="n">
        <v>3</v>
      </c>
      <c r="G79" s="492" t="n">
        <v>13421</v>
      </c>
      <c r="H79" s="492" t="n">
        <v>66799</v>
      </c>
      <c r="I79" s="492" t="n">
        <v>0</v>
      </c>
      <c r="J79" s="492" t="n">
        <v>13363</v>
      </c>
      <c r="K79" s="493" t="n">
        <v>66323</v>
      </c>
      <c r="L79" s="492" t="n">
        <v>6768</v>
      </c>
      <c r="M79" s="493" t="n">
        <v>34128</v>
      </c>
      <c r="N79" s="493" t="n">
        <v>51.090585188401</v>
      </c>
      <c r="O79" s="492" t="n">
        <v>13363</v>
      </c>
      <c r="P79" s="492" t="n">
        <v>4639</v>
      </c>
      <c r="Q79" s="492" t="n">
        <v>1254</v>
      </c>
      <c r="R79" s="492" t="n">
        <v>11071</v>
      </c>
      <c r="S79" s="492" t="n">
        <v>0</v>
      </c>
      <c r="T79" s="492" t="n">
        <v>0</v>
      </c>
      <c r="U79" s="492" t="n">
        <v>42</v>
      </c>
      <c r="V79" s="492" t="n">
        <v>522</v>
      </c>
      <c r="W79" s="492" t="n">
        <v>6768</v>
      </c>
      <c r="X79" s="493" t="n">
        <v>34128</v>
      </c>
      <c r="Y79" s="492" t="n">
        <v>6768</v>
      </c>
      <c r="Z79" s="493" t="n">
        <v>34128</v>
      </c>
      <c r="AA79" s="492" t="n">
        <v>0</v>
      </c>
      <c r="AB79" s="493" t="n">
        <v>0</v>
      </c>
      <c r="AC79" s="492" t="n">
        <v>0</v>
      </c>
      <c r="AD79" s="493" t="n">
        <v>0</v>
      </c>
      <c r="AE79" s="492" t="n">
        <v>0</v>
      </c>
      <c r="AF79" s="493" t="n">
        <v>0</v>
      </c>
      <c r="AG79" s="492" t="n">
        <v>0</v>
      </c>
      <c r="AH79" s="493" t="n">
        <v>0</v>
      </c>
      <c r="AI79" s="492" t="n">
        <v>0</v>
      </c>
      <c r="AJ79" s="493" t="n">
        <v>0</v>
      </c>
      <c r="AK79" s="492" t="n">
        <v>0</v>
      </c>
      <c r="AL79" s="493" t="n">
        <v>0</v>
      </c>
      <c r="AM79" s="492" t="n">
        <v>0</v>
      </c>
      <c r="AN79" s="493" t="n">
        <v>0</v>
      </c>
      <c r="AO79" s="123" t="n">
        <f aca="false">E79</f>
        <v>66799</v>
      </c>
      <c r="AP79" s="123" t="str">
        <f aca="false">IF(AO79&gt;=500000,"4",IF(AO79&gt;=250001,"3",IF(AO79&gt;=100000,"2","1")))</f>
        <v>1</v>
      </c>
      <c r="AQ79" s="123" t="n">
        <f aca="false">M79</f>
        <v>34128</v>
      </c>
      <c r="AR79" s="134" t="n">
        <f aca="false">IF(AO79&gt;0,(AQ79*100)/AO79,0)</f>
        <v>51.090585188401</v>
      </c>
      <c r="AS79" s="495" t="n">
        <f aca="false">IF(AR79&gt;0,IF(AR79&lt;=55,(AR79/55),IF(AR79&lt;=65,(2+(AR79-65)/10),IF(AR79&lt;=75,(3+(AR79-75)/10),IF(AR79&lt;=85,(4+(AR79-85)/10),IF(AR79&lt;=95,(5+(AR79-95)/10),5))))),0)</f>
        <v>0.9289197306982</v>
      </c>
      <c r="AT79" s="489" t="n">
        <f aca="false">IF(D79&gt;0,(AA79*100)/D79,0)</f>
        <v>0</v>
      </c>
      <c r="AU79" s="134" t="n">
        <f aca="false">IF(AA79&gt;0,IF(AA79&gt;=5,5,IF(AA79&gt;0,2.5)),0)</f>
        <v>0</v>
      </c>
      <c r="AV79" s="134" t="n">
        <f aca="false">IF(AM79&gt;0,IF(AB79&gt;=1,5,IF(AB79&gt;0,0.5)),0)</f>
        <v>0</v>
      </c>
      <c r="AW79" s="134" t="n">
        <f aca="false">AS79*4/10+AU79*3/10+AV79*3/10</f>
        <v>0.37156789227928</v>
      </c>
      <c r="AX79" s="126" t="str">
        <f aca="false">IF(AO79&gt;0,"P","")</f>
        <v>P</v>
      </c>
    </row>
    <row r="80" customFormat="false" ht="23.4" hidden="false" customHeight="false" outlineLevel="0" collapsed="false">
      <c r="A80" s="490" t="n">
        <v>9</v>
      </c>
      <c r="B80" s="491" t="s">
        <v>335</v>
      </c>
      <c r="C80" s="492"/>
      <c r="D80" s="492"/>
      <c r="E80" s="509"/>
      <c r="F80" s="492" t="n">
        <v>0</v>
      </c>
      <c r="G80" s="492" t="n">
        <v>0</v>
      </c>
      <c r="H80" s="492" t="n">
        <v>0</v>
      </c>
      <c r="I80" s="492" t="n">
        <v>0</v>
      </c>
      <c r="J80" s="492" t="n">
        <v>0</v>
      </c>
      <c r="K80" s="493" t="n">
        <v>0</v>
      </c>
      <c r="L80" s="492" t="n">
        <v>0</v>
      </c>
      <c r="M80" s="493" t="n">
        <v>0</v>
      </c>
      <c r="N80" s="493"/>
      <c r="O80" s="492" t="n">
        <v>0</v>
      </c>
      <c r="P80" s="492" t="n">
        <v>0</v>
      </c>
      <c r="Q80" s="492" t="n">
        <v>0</v>
      </c>
      <c r="R80" s="492" t="n">
        <v>0</v>
      </c>
      <c r="S80" s="492" t="n">
        <v>0</v>
      </c>
      <c r="T80" s="492" t="n">
        <v>0</v>
      </c>
      <c r="U80" s="492" t="n">
        <v>0</v>
      </c>
      <c r="V80" s="492" t="n">
        <v>0</v>
      </c>
      <c r="W80" s="492" t="n">
        <v>0</v>
      </c>
      <c r="X80" s="493" t="n">
        <v>0</v>
      </c>
      <c r="Y80" s="492" t="n">
        <v>0</v>
      </c>
      <c r="Z80" s="493" t="n">
        <v>0</v>
      </c>
      <c r="AA80" s="492" t="n">
        <v>0</v>
      </c>
      <c r="AB80" s="493" t="n">
        <v>0</v>
      </c>
      <c r="AC80" s="492" t="n">
        <v>0</v>
      </c>
      <c r="AD80" s="493" t="n">
        <v>0</v>
      </c>
      <c r="AE80" s="492" t="n">
        <v>0</v>
      </c>
      <c r="AF80" s="493" t="n">
        <v>0</v>
      </c>
      <c r="AG80" s="492" t="n">
        <v>0</v>
      </c>
      <c r="AH80" s="493" t="n">
        <v>0</v>
      </c>
      <c r="AI80" s="492" t="n">
        <v>0</v>
      </c>
      <c r="AJ80" s="493" t="n">
        <v>0</v>
      </c>
      <c r="AK80" s="492" t="n">
        <v>0</v>
      </c>
      <c r="AL80" s="493" t="n">
        <v>0</v>
      </c>
      <c r="AM80" s="492" t="n">
        <v>0</v>
      </c>
      <c r="AN80" s="493" t="n">
        <v>0</v>
      </c>
      <c r="AO80" s="131" t="n">
        <f aca="false">E80</f>
        <v>0</v>
      </c>
      <c r="AP80" s="131" t="n">
        <v>0</v>
      </c>
      <c r="AQ80" s="131"/>
      <c r="AR80" s="130" t="n">
        <f aca="false">IF(AO80&gt;0,(AQ80*100)/AO80,0)</f>
        <v>0</v>
      </c>
      <c r="AS80" s="130" t="n">
        <f aca="false">IF(AR80&gt;0,IF(AR80&lt;=65,(AR80/65),IF(AR80&lt;=75,(2+(AR80-75)/10),IF(AR80&lt;=85,(3+(AR80-85)/10),IF(AR80&lt;=95,(4+(AR80-95)/10),IF(AR80&lt;=100,(5+(AR80-100)/5),5))))),0)</f>
        <v>0</v>
      </c>
      <c r="AT80" s="498" t="n">
        <f aca="false">IF(D80&gt;0,(AA80*100)/D80,0)</f>
        <v>0</v>
      </c>
      <c r="AU80" s="130" t="n">
        <f aca="false">IF(AA80&gt;0,IF(AA80&gt;=5,5,IF(AA80&gt;0,2.5)),0)</f>
        <v>0</v>
      </c>
      <c r="AV80" s="130" t="n">
        <f aca="false">IF(AM80&gt;0,IF(AB80&gt;=1,5,IF(AB80&gt;0,0.5)),0)</f>
        <v>0</v>
      </c>
      <c r="AW80" s="130" t="n">
        <f aca="false">AS80*4/10+AU80*3/10+AV80*3/10</f>
        <v>0</v>
      </c>
      <c r="AX80" s="132" t="str">
        <f aca="false">IF(AO80&gt;0,"P","")</f>
        <v/>
      </c>
    </row>
    <row r="81" customFormat="false" ht="23.4" hidden="false" customHeight="false" outlineLevel="0" collapsed="false">
      <c r="A81" s="490" t="n">
        <v>10</v>
      </c>
      <c r="B81" s="491" t="s">
        <v>336</v>
      </c>
      <c r="C81" s="492"/>
      <c r="D81" s="492"/>
      <c r="E81" s="492"/>
      <c r="F81" s="492" t="n">
        <v>0</v>
      </c>
      <c r="G81" s="492" t="n">
        <v>0</v>
      </c>
      <c r="H81" s="492" t="n">
        <v>0</v>
      </c>
      <c r="I81" s="492" t="n">
        <v>0</v>
      </c>
      <c r="J81" s="492" t="n">
        <v>0</v>
      </c>
      <c r="K81" s="493" t="n">
        <v>0</v>
      </c>
      <c r="L81" s="492" t="n">
        <v>0</v>
      </c>
      <c r="M81" s="493" t="n">
        <v>0</v>
      </c>
      <c r="N81" s="493"/>
      <c r="O81" s="492" t="n">
        <v>0</v>
      </c>
      <c r="P81" s="492" t="n">
        <v>0</v>
      </c>
      <c r="Q81" s="492" t="n">
        <v>0</v>
      </c>
      <c r="R81" s="492" t="n">
        <v>0</v>
      </c>
      <c r="S81" s="492" t="n">
        <v>0</v>
      </c>
      <c r="T81" s="492" t="n">
        <v>0</v>
      </c>
      <c r="U81" s="492" t="n">
        <v>0</v>
      </c>
      <c r="V81" s="492" t="n">
        <v>0</v>
      </c>
      <c r="W81" s="492" t="n">
        <v>0</v>
      </c>
      <c r="X81" s="493" t="n">
        <v>0</v>
      </c>
      <c r="Y81" s="492" t="n">
        <v>0</v>
      </c>
      <c r="Z81" s="493" t="n">
        <v>0</v>
      </c>
      <c r="AA81" s="492" t="n">
        <v>0</v>
      </c>
      <c r="AB81" s="493" t="n">
        <v>0</v>
      </c>
      <c r="AC81" s="492" t="n">
        <v>0</v>
      </c>
      <c r="AD81" s="493" t="n">
        <v>0</v>
      </c>
      <c r="AE81" s="492" t="n">
        <v>0</v>
      </c>
      <c r="AF81" s="493" t="n">
        <v>0</v>
      </c>
      <c r="AG81" s="492" t="n">
        <v>0</v>
      </c>
      <c r="AH81" s="493" t="n">
        <v>0</v>
      </c>
      <c r="AI81" s="492" t="n">
        <v>0</v>
      </c>
      <c r="AJ81" s="493" t="n">
        <v>0</v>
      </c>
      <c r="AK81" s="492" t="n">
        <v>0</v>
      </c>
      <c r="AL81" s="493" t="n">
        <v>0</v>
      </c>
      <c r="AM81" s="492" t="n">
        <v>0</v>
      </c>
      <c r="AN81" s="493" t="n">
        <v>0</v>
      </c>
      <c r="AO81" s="131" t="n">
        <f aca="false">E81</f>
        <v>0</v>
      </c>
      <c r="AP81" s="131" t="n">
        <v>0</v>
      </c>
      <c r="AQ81" s="131"/>
      <c r="AR81" s="130" t="n">
        <f aca="false">IF(AO81&gt;0,(AQ81*100)/AO81,0)</f>
        <v>0</v>
      </c>
      <c r="AS81" s="130" t="n">
        <f aca="false">IF(AR81&gt;0,IF(AR81&lt;=65,(AR81/65),IF(AR81&lt;=75,(2+(AR81-75)/10),IF(AR81&lt;=85,(3+(AR81-85)/10),IF(AR81&lt;=95,(4+(AR81-95)/10),IF(AR81&lt;=100,(5+(AR81-100)/5),5))))),0)</f>
        <v>0</v>
      </c>
      <c r="AT81" s="498" t="n">
        <f aca="false">IF(D81&gt;0,(AA81*100)/D81,0)</f>
        <v>0</v>
      </c>
      <c r="AU81" s="130" t="n">
        <f aca="false">IF(AA81&gt;0,IF(AA81&gt;=5,5,IF(AA81&gt;0,2.5)),0)</f>
        <v>0</v>
      </c>
      <c r="AV81" s="130" t="n">
        <f aca="false">IF(AM81&gt;0,IF(AB81&gt;=1,5,IF(AB81&gt;0,0.5)),0)</f>
        <v>0</v>
      </c>
      <c r="AW81" s="130" t="n">
        <f aca="false">AS81*4/10+AU81*3/10+AV81*3/10</f>
        <v>0</v>
      </c>
      <c r="AX81" s="132" t="str">
        <f aca="false">IF(AO81&gt;0,"P","")</f>
        <v/>
      </c>
    </row>
    <row r="82" customFormat="false" ht="23.4" hidden="false" customHeight="false" outlineLevel="0" collapsed="false">
      <c r="A82" s="490" t="n">
        <v>11</v>
      </c>
      <c r="B82" s="491" t="s">
        <v>337</v>
      </c>
      <c r="C82" s="492"/>
      <c r="D82" s="492"/>
      <c r="E82" s="492"/>
      <c r="F82" s="492" t="n">
        <v>0</v>
      </c>
      <c r="G82" s="492" t="n">
        <v>0</v>
      </c>
      <c r="H82" s="492" t="n">
        <v>0</v>
      </c>
      <c r="I82" s="492" t="n">
        <v>0</v>
      </c>
      <c r="J82" s="492" t="n">
        <v>0</v>
      </c>
      <c r="K82" s="493" t="n">
        <v>0</v>
      </c>
      <c r="L82" s="492" t="n">
        <v>0</v>
      </c>
      <c r="M82" s="493" t="n">
        <v>0</v>
      </c>
      <c r="N82" s="493"/>
      <c r="O82" s="492" t="n">
        <v>0</v>
      </c>
      <c r="P82" s="492" t="n">
        <v>0</v>
      </c>
      <c r="Q82" s="492" t="n">
        <v>0</v>
      </c>
      <c r="R82" s="492" t="n">
        <v>0</v>
      </c>
      <c r="S82" s="492" t="n">
        <v>0</v>
      </c>
      <c r="T82" s="492" t="n">
        <v>0</v>
      </c>
      <c r="U82" s="492" t="n">
        <v>0</v>
      </c>
      <c r="V82" s="492" t="n">
        <v>0</v>
      </c>
      <c r="W82" s="492" t="n">
        <v>0</v>
      </c>
      <c r="X82" s="493" t="n">
        <v>0</v>
      </c>
      <c r="Y82" s="492" t="n">
        <v>0</v>
      </c>
      <c r="Z82" s="493" t="n">
        <v>0</v>
      </c>
      <c r="AA82" s="492" t="n">
        <v>0</v>
      </c>
      <c r="AB82" s="493" t="n">
        <v>0</v>
      </c>
      <c r="AC82" s="492" t="n">
        <v>0</v>
      </c>
      <c r="AD82" s="493" t="n">
        <v>0</v>
      </c>
      <c r="AE82" s="492" t="n">
        <v>0</v>
      </c>
      <c r="AF82" s="493" t="n">
        <v>0</v>
      </c>
      <c r="AG82" s="492" t="n">
        <v>0</v>
      </c>
      <c r="AH82" s="493" t="n">
        <v>0</v>
      </c>
      <c r="AI82" s="492" t="n">
        <v>0</v>
      </c>
      <c r="AJ82" s="493" t="n">
        <v>0</v>
      </c>
      <c r="AK82" s="492" t="n">
        <v>0</v>
      </c>
      <c r="AL82" s="493" t="n">
        <v>0</v>
      </c>
      <c r="AM82" s="492" t="n">
        <v>0</v>
      </c>
      <c r="AN82" s="493" t="n">
        <v>0</v>
      </c>
      <c r="AO82" s="131" t="n">
        <f aca="false">E82</f>
        <v>0</v>
      </c>
      <c r="AP82" s="131" t="n">
        <v>0</v>
      </c>
      <c r="AQ82" s="131"/>
      <c r="AR82" s="130" t="n">
        <f aca="false">IF(AO82&gt;0,(AQ82*100)/AO82,0)</f>
        <v>0</v>
      </c>
      <c r="AS82" s="130" t="n">
        <f aca="false">IF(AR82&gt;0,IF(AR82&lt;=65,(AR82/65),IF(AR82&lt;=75,(2+(AR82-75)/10),IF(AR82&lt;=85,(3+(AR82-85)/10),IF(AR82&lt;=95,(4+(AR82-95)/10),IF(AR82&lt;=100,(5+(AR82-100)/5),5))))),0)</f>
        <v>0</v>
      </c>
      <c r="AT82" s="498" t="n">
        <f aca="false">IF(D82&gt;0,(AA82*100)/D82,0)</f>
        <v>0</v>
      </c>
      <c r="AU82" s="130" t="n">
        <f aca="false">IF(AA82&gt;0,IF(AA82&gt;=5,5,IF(AA82&gt;0,2.5)),0)</f>
        <v>0</v>
      </c>
      <c r="AV82" s="130" t="n">
        <f aca="false">IF(AM82&gt;0,IF(AB82&gt;=1,5,IF(AB82&gt;0,0.5)),0)</f>
        <v>0</v>
      </c>
      <c r="AW82" s="130" t="n">
        <f aca="false">AS82*4/10+AU82*3/10+AV82*3/10</f>
        <v>0</v>
      </c>
      <c r="AX82" s="132" t="str">
        <f aca="false">IF(AO82&gt;0,"P","")</f>
        <v/>
      </c>
    </row>
    <row r="83" customFormat="false" ht="23.4" hidden="false" customHeight="false" outlineLevel="0" collapsed="false">
      <c r="A83" s="490" t="n">
        <v>12</v>
      </c>
      <c r="B83" s="491" t="s">
        <v>338</v>
      </c>
      <c r="C83" s="492" t="n">
        <v>6</v>
      </c>
      <c r="D83" s="492" t="n">
        <v>13221</v>
      </c>
      <c r="E83" s="492" t="n">
        <v>106989</v>
      </c>
      <c r="F83" s="492" t="n">
        <v>6</v>
      </c>
      <c r="G83" s="492" t="n">
        <v>13213</v>
      </c>
      <c r="H83" s="492" t="n">
        <v>106952</v>
      </c>
      <c r="I83" s="492" t="n">
        <v>3568</v>
      </c>
      <c r="J83" s="492" t="n">
        <v>3568</v>
      </c>
      <c r="K83" s="493" t="n">
        <v>33134</v>
      </c>
      <c r="L83" s="492" t="n">
        <v>4032</v>
      </c>
      <c r="M83" s="493" t="n">
        <v>37262</v>
      </c>
      <c r="N83" s="493" t="n">
        <v>34.827879501631</v>
      </c>
      <c r="O83" s="492" t="n">
        <v>13213</v>
      </c>
      <c r="P83" s="492" t="n">
        <v>2555</v>
      </c>
      <c r="Q83" s="492" t="n">
        <v>1277</v>
      </c>
      <c r="R83" s="492" t="n">
        <v>10034</v>
      </c>
      <c r="S83" s="492" t="n">
        <v>0</v>
      </c>
      <c r="T83" s="492" t="n">
        <v>0</v>
      </c>
      <c r="U83" s="492" t="n">
        <v>0</v>
      </c>
      <c r="V83" s="492" t="n">
        <v>436</v>
      </c>
      <c r="W83" s="492" t="n">
        <v>4032</v>
      </c>
      <c r="X83" s="493" t="n">
        <v>37262</v>
      </c>
      <c r="Y83" s="492" t="n">
        <v>4032</v>
      </c>
      <c r="Z83" s="493" t="n">
        <v>37262</v>
      </c>
      <c r="AA83" s="492" t="n">
        <v>0</v>
      </c>
      <c r="AB83" s="493" t="n">
        <v>0</v>
      </c>
      <c r="AC83" s="492" t="n">
        <v>0</v>
      </c>
      <c r="AD83" s="493" t="n">
        <v>0</v>
      </c>
      <c r="AE83" s="492" t="n">
        <v>0</v>
      </c>
      <c r="AF83" s="493" t="n">
        <v>0</v>
      </c>
      <c r="AG83" s="492" t="n">
        <v>0</v>
      </c>
      <c r="AH83" s="493" t="n">
        <v>0</v>
      </c>
      <c r="AI83" s="492" t="n">
        <v>0</v>
      </c>
      <c r="AJ83" s="493" t="n">
        <v>0</v>
      </c>
      <c r="AK83" s="492" t="n">
        <v>0</v>
      </c>
      <c r="AL83" s="493" t="n">
        <v>0</v>
      </c>
      <c r="AM83" s="492" t="n">
        <v>0</v>
      </c>
      <c r="AN83" s="493" t="n">
        <v>0</v>
      </c>
      <c r="AO83" s="123" t="n">
        <f aca="false">E83</f>
        <v>106989</v>
      </c>
      <c r="AP83" s="123" t="str">
        <f aca="false">IF(AO83&gt;=500000,"4",IF(AO83&gt;=250001,"3",IF(AO83&gt;=100000,"2","1")))</f>
        <v>2</v>
      </c>
      <c r="AQ83" s="123" t="n">
        <f aca="false">M83</f>
        <v>37262</v>
      </c>
      <c r="AR83" s="134" t="n">
        <f aca="false">IF(AO83&gt;0,(AQ83*100)/AO83,0)</f>
        <v>34.827879501631</v>
      </c>
      <c r="AS83" s="494" t="n">
        <f aca="false">IF(AR83&gt;0,IF(AR83&lt;=50,(AR83/50),IF(AR83&lt;=60,(2+(AR83-60)/10),IF(AR83&lt;=70,(3+(AR83-70)/10),IF(AR83&lt;=80,(4+(AR83-80)/10),IF(AR83&lt;=90,(5+(AR83-90)/10),5))))),0)</f>
        <v>0.69655759003262</v>
      </c>
      <c r="AT83" s="489" t="n">
        <f aca="false">IF(D83&gt;0,(AA83*100)/D83,0)</f>
        <v>0</v>
      </c>
      <c r="AU83" s="134" t="n">
        <f aca="false">IF(AA83&gt;0,IF(AA83&gt;=5,5,IF(AA83&gt;0,2.5)),0)</f>
        <v>0</v>
      </c>
      <c r="AV83" s="134" t="n">
        <f aca="false">IF(AM83&gt;0,IF(AB83&gt;=1,5,IF(AB83&gt;0,0.5)),0)</f>
        <v>0</v>
      </c>
      <c r="AW83" s="134" t="n">
        <f aca="false">AS83*4/10+AU83*3/10+AV83*3/10</f>
        <v>0.278623036013048</v>
      </c>
      <c r="AX83" s="126" t="str">
        <f aca="false">IF(AO83&gt;0,"P","")</f>
        <v>P</v>
      </c>
    </row>
    <row r="84" customFormat="false" ht="23.4" hidden="false" customHeight="false" outlineLevel="0" collapsed="false">
      <c r="A84" s="490" t="n">
        <v>13</v>
      </c>
      <c r="B84" s="491" t="s">
        <v>339</v>
      </c>
      <c r="C84" s="492"/>
      <c r="D84" s="492"/>
      <c r="E84" s="492"/>
      <c r="F84" s="492" t="n">
        <v>0</v>
      </c>
      <c r="G84" s="492" t="n">
        <v>0</v>
      </c>
      <c r="H84" s="492" t="n">
        <v>0</v>
      </c>
      <c r="I84" s="492" t="n">
        <v>0</v>
      </c>
      <c r="J84" s="492" t="n">
        <v>0</v>
      </c>
      <c r="K84" s="493" t="n">
        <v>0</v>
      </c>
      <c r="L84" s="492" t="n">
        <v>0</v>
      </c>
      <c r="M84" s="493" t="n">
        <v>0</v>
      </c>
      <c r="N84" s="493"/>
      <c r="O84" s="492" t="n">
        <v>0</v>
      </c>
      <c r="P84" s="492" t="n">
        <v>0</v>
      </c>
      <c r="Q84" s="492" t="n">
        <v>0</v>
      </c>
      <c r="R84" s="492" t="n">
        <v>0</v>
      </c>
      <c r="S84" s="492" t="n">
        <v>0</v>
      </c>
      <c r="T84" s="492" t="n">
        <v>0</v>
      </c>
      <c r="U84" s="492" t="n">
        <v>0</v>
      </c>
      <c r="V84" s="492" t="n">
        <v>0</v>
      </c>
      <c r="W84" s="492" t="n">
        <v>0</v>
      </c>
      <c r="X84" s="493" t="n">
        <v>0</v>
      </c>
      <c r="Y84" s="492" t="n">
        <v>0</v>
      </c>
      <c r="Z84" s="493" t="n">
        <v>0</v>
      </c>
      <c r="AA84" s="492" t="n">
        <v>0</v>
      </c>
      <c r="AB84" s="493" t="n">
        <v>0</v>
      </c>
      <c r="AC84" s="492" t="n">
        <v>0</v>
      </c>
      <c r="AD84" s="493" t="n">
        <v>0</v>
      </c>
      <c r="AE84" s="492" t="n">
        <v>0</v>
      </c>
      <c r="AF84" s="493" t="n">
        <v>0</v>
      </c>
      <c r="AG84" s="492" t="n">
        <v>0</v>
      </c>
      <c r="AH84" s="493" t="n">
        <v>0</v>
      </c>
      <c r="AI84" s="492" t="n">
        <v>0</v>
      </c>
      <c r="AJ84" s="493" t="n">
        <v>0</v>
      </c>
      <c r="AK84" s="492" t="n">
        <v>0</v>
      </c>
      <c r="AL84" s="493" t="n">
        <v>0</v>
      </c>
      <c r="AM84" s="492" t="n">
        <v>0</v>
      </c>
      <c r="AN84" s="493" t="n">
        <v>0</v>
      </c>
      <c r="AO84" s="131" t="n">
        <f aca="false">E84</f>
        <v>0</v>
      </c>
      <c r="AP84" s="131" t="n">
        <v>0</v>
      </c>
      <c r="AQ84" s="131"/>
      <c r="AR84" s="130" t="n">
        <f aca="false">IF(AO84&gt;0,(AQ84*100)/AO84,0)</f>
        <v>0</v>
      </c>
      <c r="AS84" s="130" t="n">
        <f aca="false">IF(AR84&gt;0,IF(AR84&lt;=65,(AR84/65),IF(AR84&lt;=75,(2+(AR84-75)/10),IF(AR84&lt;=85,(3+(AR84-85)/10),IF(AR84&lt;=95,(4+(AR84-95)/10),IF(AR84&lt;=100,(5+(AR84-100)/5),5))))),0)</f>
        <v>0</v>
      </c>
      <c r="AT84" s="498" t="n">
        <f aca="false">IF(D84&gt;0,(AA84*100)/D84,0)</f>
        <v>0</v>
      </c>
      <c r="AU84" s="130" t="n">
        <f aca="false">IF(AA84&gt;0,IF(AA84&gt;=5,5,IF(AA84&gt;0,2.5)),0)</f>
        <v>0</v>
      </c>
      <c r="AV84" s="130" t="n">
        <f aca="false">IF(AM84&gt;0,IF(AB84&gt;=1,5,IF(AB84&gt;0,0.5)),0)</f>
        <v>0</v>
      </c>
      <c r="AW84" s="130" t="n">
        <f aca="false">AS84*4/10+AU84*3/10+AV84*3/10</f>
        <v>0</v>
      </c>
      <c r="AX84" s="132" t="str">
        <f aca="false">IF(AO84&gt;0,"P","")</f>
        <v/>
      </c>
    </row>
    <row r="85" customFormat="false" ht="23.4" hidden="false" customHeight="false" outlineLevel="0" collapsed="false">
      <c r="A85" s="510" t="n">
        <v>14</v>
      </c>
      <c r="B85" s="511" t="s">
        <v>340</v>
      </c>
      <c r="C85" s="512" t="n">
        <v>8</v>
      </c>
      <c r="D85" s="512" t="n">
        <v>39969</v>
      </c>
      <c r="E85" s="512" t="n">
        <v>497984</v>
      </c>
      <c r="F85" s="512" t="n">
        <v>8</v>
      </c>
      <c r="G85" s="512" t="n">
        <v>39969</v>
      </c>
      <c r="H85" s="512" t="n">
        <v>497984</v>
      </c>
      <c r="I85" s="512" t="n">
        <v>39924</v>
      </c>
      <c r="J85" s="512" t="n">
        <v>39926</v>
      </c>
      <c r="K85" s="513" t="n">
        <v>497304</v>
      </c>
      <c r="L85" s="512" t="n">
        <v>17714</v>
      </c>
      <c r="M85" s="513" t="n">
        <v>227645</v>
      </c>
      <c r="N85" s="513" t="n">
        <v>45.7133160904768</v>
      </c>
      <c r="O85" s="512" t="n">
        <v>10962</v>
      </c>
      <c r="P85" s="512" t="n">
        <v>9790</v>
      </c>
      <c r="Q85" s="512" t="n">
        <v>818</v>
      </c>
      <c r="R85" s="512" t="n">
        <v>9821</v>
      </c>
      <c r="S85" s="512" t="n">
        <v>0</v>
      </c>
      <c r="T85" s="512" t="n">
        <v>0</v>
      </c>
      <c r="U85" s="512" t="n">
        <v>0</v>
      </c>
      <c r="V85" s="512" t="n">
        <v>539</v>
      </c>
      <c r="W85" s="512" t="n">
        <v>17714</v>
      </c>
      <c r="X85" s="513" t="n">
        <v>227645</v>
      </c>
      <c r="Y85" s="512" t="n">
        <v>17714</v>
      </c>
      <c r="Z85" s="513" t="n">
        <v>227645</v>
      </c>
      <c r="AA85" s="512" t="n">
        <v>0</v>
      </c>
      <c r="AB85" s="513" t="n">
        <v>0</v>
      </c>
      <c r="AC85" s="512" t="n">
        <v>0</v>
      </c>
      <c r="AD85" s="513" t="n">
        <v>0</v>
      </c>
      <c r="AE85" s="512" t="n">
        <v>0</v>
      </c>
      <c r="AF85" s="513" t="n">
        <v>0</v>
      </c>
      <c r="AG85" s="512" t="n">
        <v>0</v>
      </c>
      <c r="AH85" s="513" t="n">
        <v>0</v>
      </c>
      <c r="AI85" s="512" t="n">
        <v>0</v>
      </c>
      <c r="AJ85" s="513" t="n">
        <v>0</v>
      </c>
      <c r="AK85" s="512" t="n">
        <v>0</v>
      </c>
      <c r="AL85" s="513" t="n">
        <v>0</v>
      </c>
      <c r="AM85" s="512" t="n">
        <v>0</v>
      </c>
      <c r="AN85" s="513" t="n">
        <v>0</v>
      </c>
      <c r="AO85" s="191" t="n">
        <f aca="false">E85</f>
        <v>497984</v>
      </c>
      <c r="AP85" s="191" t="str">
        <f aca="false">IF(AO85&gt;=500000,"4",IF(AO85&gt;=250001,"3",IF(AO85&gt;=100000,"2","1")))</f>
        <v>3</v>
      </c>
      <c r="AQ85" s="191" t="n">
        <f aca="false">M85</f>
        <v>227645</v>
      </c>
      <c r="AR85" s="195" t="n">
        <f aca="false">IF(AO85&gt;0,(AQ85*100)/AO85,0)</f>
        <v>45.7133160904768</v>
      </c>
      <c r="AS85" s="514" t="n">
        <f aca="false">IF(AR85&gt;0,IF(AR85&lt;=45,(AR85/45),IF(AR85&lt;=55,(2+(AR85-55)/10),IF(AR85&lt;=65,(3+(AR85-65)/10),IF(AR85&lt;=75,(4+(AR85-75)/10),IF(AR85&lt;=85,(5+(AR85-85)/10),5))))),0)</f>
        <v>1.07133160904768</v>
      </c>
      <c r="AT85" s="515" t="n">
        <f aca="false">IF(D85&gt;0,(AA85*100)/D85,0)</f>
        <v>0</v>
      </c>
      <c r="AU85" s="195" t="n">
        <f aca="false">IF(AA85&gt;0,IF(AA85&gt;=5,5,IF(AA85&gt;0,2.5)),0)</f>
        <v>0</v>
      </c>
      <c r="AV85" s="195" t="n">
        <f aca="false">IF(AM85&gt;0,IF(AB85&gt;=1,5,IF(AB85&gt;0,0.5)),0)</f>
        <v>0</v>
      </c>
      <c r="AW85" s="195" t="n">
        <f aca="false">AS85*4/10+AU85*3/10+AV85*3/10</f>
        <v>0.428532643619072</v>
      </c>
      <c r="AX85" s="197" t="str">
        <f aca="false">IF(AO85&gt;0,"P","")</f>
        <v>P</v>
      </c>
    </row>
  </sheetData>
  <mergeCells count="40">
    <mergeCell ref="A4:B8"/>
    <mergeCell ref="D4:E4"/>
    <mergeCell ref="F4:H4"/>
    <mergeCell ref="L4:AN4"/>
    <mergeCell ref="AO4:AX6"/>
    <mergeCell ref="L5:M5"/>
    <mergeCell ref="O5:V5"/>
    <mergeCell ref="W5:X5"/>
    <mergeCell ref="Y5:Z5"/>
    <mergeCell ref="AA5:AJ5"/>
    <mergeCell ref="AK5:AL5"/>
    <mergeCell ref="L6:M6"/>
    <mergeCell ref="O6:R6"/>
    <mergeCell ref="S6:U6"/>
    <mergeCell ref="W6:X6"/>
    <mergeCell ref="Y6:Z6"/>
    <mergeCell ref="AA6:AB7"/>
    <mergeCell ref="AC6:AD7"/>
    <mergeCell ref="AE6:AF7"/>
    <mergeCell ref="AG6:AH7"/>
    <mergeCell ref="AI6:AJ7"/>
    <mergeCell ref="AK6:AL6"/>
    <mergeCell ref="AM6:AN6"/>
    <mergeCell ref="L7:M7"/>
    <mergeCell ref="W7:X7"/>
    <mergeCell ref="Y7:Z7"/>
    <mergeCell ref="AK7:AL7"/>
    <mergeCell ref="AM7:AN7"/>
    <mergeCell ref="AO7:AP8"/>
    <mergeCell ref="AQ7:AQ8"/>
    <mergeCell ref="AR7:AR8"/>
    <mergeCell ref="AT7:AT8"/>
    <mergeCell ref="AU7:AU8"/>
    <mergeCell ref="AV7:AV8"/>
    <mergeCell ref="AW7:AW8"/>
    <mergeCell ref="AX7:AX8"/>
    <mergeCell ref="A10:B10"/>
    <mergeCell ref="A28:B28"/>
    <mergeCell ref="A49:B49"/>
    <mergeCell ref="A71:B71"/>
  </mergeCells>
  <conditionalFormatting sqref="AW1:AW6 AW9:AW65536">
    <cfRule type="cellIs" priority="2" operator="greaterThan" aboveAverage="0" equalAverage="0" bottom="0" percent="0" rank="0" text="" dxfId="1">
      <formula>5.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dfhsdjsr</cp:lastModifiedBy>
  <cp:lastPrinted>2017-01-04T03:45:25Z</cp:lastPrinted>
  <dcterms:modified xsi:type="dcterms:W3CDTF">2017-02-17T06:42:02Z</dcterms:modified>
  <cp:revision>0</cp:revision>
  <dc:subject/>
  <dc:title/>
</cp:coreProperties>
</file>