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วางข้อมูลคะแนนสำคัญ" sheetId="1" state="visible" r:id="rId2"/>
    <sheet name="เรียงตามจังหวัด" sheetId="2" state="visible" r:id="rId3"/>
    <sheet name="คะแนนเปรียบเทียบ" sheetId="3" state="visible" r:id="rId4"/>
    <sheet name="จังหวัดขนาดใหญ่" sheetId="4" state="visible" r:id="rId5"/>
    <sheet name="จังหวัดขนาดกลาง" sheetId="5" state="visible" r:id="rId6"/>
    <sheet name="จังหวัดขนาดเล็ก" sheetId="6" state="visible" r:id="rId7"/>
  </sheets>
  <definedNames>
    <definedName function="false" hidden="false" localSheetId="2" name="_xlnm.Print_Area" vbProcedure="false">คะแนนเปรียบเทียบ!$A$1:$I$96</definedName>
    <definedName function="false" hidden="false" localSheetId="4" name="_xlnm.Print_Area" vbProcedure="false">จังหวัดขนาดกลาง!$A$1:$I$34</definedName>
    <definedName function="false" hidden="false" localSheetId="5" name="_xlnm.Print_Area" vbProcedure="false">จังหวัดขนาดเล็ก!$A$1:$I$16</definedName>
    <definedName function="false" hidden="false" localSheetId="3" name="_xlnm.Print_Area" vbProcedure="false">จังหวัดขนาดใหญ่!$A$1:$I$43</definedName>
    <definedName function="false" hidden="false" localSheetId="0" name="_xlnm.Print_Area" vbProcedure="false">วางข้อมูลคะแนนสำคัญ!$A$1:$J$80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12">
  <si>
    <r>
      <rPr>
        <b val="true"/>
        <sz val="16"/>
        <color rgb="FF000000"/>
        <rFont val="Noto Sans Devanagari"/>
        <family val="2"/>
      </rPr>
      <t xml:space="preserve">ตัวชี้วัดระดับความสำเร็จ รอบ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Angsana New"/>
        <family val="1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เพื่อประเมินผลการปฏิบัติราชการของปฏิรูปที่ดินจังหวัด </t>
    </r>
    <r>
      <rPr>
        <b val="true"/>
        <sz val="16"/>
        <color rgb="FF000000"/>
        <rFont val="Angsana New"/>
        <family val="1"/>
      </rPr>
      <t xml:space="preserve">72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t xml:space="preserve">ลำดับ</t>
  </si>
  <si>
    <t xml:space="preserve">จังหวัด</t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Angsana New"/>
        <family val="1"/>
      </rPr>
      <t xml:space="preserve">18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36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เกรด
รอบ </t>
    </r>
    <r>
      <rPr>
        <b val="true"/>
        <sz val="16"/>
        <color rgb="FF000000"/>
        <rFont val="Angsana New"/>
        <family val="1"/>
      </rPr>
      <t xml:space="preserve">2 /2559</t>
    </r>
  </si>
  <si>
    <t xml:space="preserve">สรุปเกรด </t>
  </si>
  <si>
    <r>
      <rPr>
        <b val="true"/>
        <sz val="16"/>
        <color rgb="FF000000"/>
        <rFont val="Angsana New"/>
        <family val="1"/>
      </rPr>
      <t xml:space="preserve">16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ngsana New"/>
        <family val="1"/>
      </rPr>
      <t xml:space="preserve">4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ngsana New"/>
        <family val="1"/>
      </rPr>
      <t xml:space="preserve">16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กำแพงเพชร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ชียงร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ชียงใหม่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ตาก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ครสวรรค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่าน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พะเย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จิตร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ษณุโลก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เพชรบูรณ์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แพร่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แม่ฮ่องสอน</t>
    </r>
    <r>
      <rPr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ลำปาง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ลำพูน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โขทัย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ุตรดิตถ์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ทัยธานี</t>
    </r>
    <r>
      <rPr>
        <b val="true"/>
        <sz val="16"/>
        <rFont val="Angsana New"/>
        <family val="1"/>
      </rPr>
      <t xml:space="preserve">***</t>
    </r>
  </si>
  <si>
    <t xml:space="preserve">ภาคอีสาน</t>
  </si>
  <si>
    <r>
      <rPr>
        <b val="true"/>
        <sz val="16"/>
        <rFont val="Noto Sans Devanagari"/>
        <family val="2"/>
      </rPr>
      <t xml:space="preserve">กาฬสินธุ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ขอนแก่น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ชัยภูมิ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ครพนม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ราชสีม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บึงกาฬ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บุรีรัมย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มหาสารคาม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มุกดาหาร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ยโสธร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ร้อยเอ็ด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ล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ศรีสะเกษ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กลนคร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ุรินทร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ค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บัวลำภู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ำนาจเจริญ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ดร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อุบลราชธานี</t>
    </r>
    <r>
      <rPr>
        <b val="true"/>
        <sz val="16"/>
        <rFont val="Angsana New"/>
        <family val="1"/>
      </rPr>
      <t xml:space="preserve">***</t>
    </r>
  </si>
  <si>
    <t xml:space="preserve">ภาคกลาง</t>
  </si>
  <si>
    <r>
      <rPr>
        <b val="true"/>
        <sz val="16"/>
        <rFont val="Noto Sans Devanagari"/>
        <family val="2"/>
      </rPr>
      <t xml:space="preserve">กาญจนบุ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จันท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ฉะเชิงเทร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ชลบุรี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ชัยนาท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ตราด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นายก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ปฐม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ทุมธ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ระจวบคีรีขันธ์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ปราจีน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พระนครศรีฯ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เพชร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ย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ราช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ลพ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ระแก้ว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สระบุรี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ิงห์บุรี</t>
    </r>
    <r>
      <rPr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สุพรรณบุ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่างทอง</t>
    </r>
    <r>
      <rPr>
        <sz val="16"/>
        <rFont val="Angsana New"/>
        <family val="1"/>
      </rPr>
      <t xml:space="preserve">*</t>
    </r>
  </si>
  <si>
    <t xml:space="preserve">ภาคใต้</t>
  </si>
  <si>
    <r>
      <rPr>
        <sz val="16"/>
        <rFont val="Noto Sans Devanagari"/>
        <family val="2"/>
      </rPr>
      <t xml:space="preserve">กระบี่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ชุมพร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ตรัง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ศรีธรรมราช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ราธิวาส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ัตต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พังง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ัทลุ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ภูเก็ต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ยะลา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น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งขลา 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ตูล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ราษฎร์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color rgb="FF000000"/>
        <rFont val="Noto Sans Devanagari"/>
        <family val="2"/>
      </rPr>
      <t xml:space="preserve">ตัวชี้วัดระดับความสำเร็จการปฏิบัติราชการของปฏิรูปที่ดินจังหวัด  รอบที่ </t>
    </r>
    <r>
      <rPr>
        <b val="true"/>
        <sz val="16"/>
        <color rgb="FF000000"/>
        <rFont val="Angsana New"/>
        <family val="1"/>
      </rPr>
      <t xml:space="preserve">1 (1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Angsana New"/>
        <family val="1"/>
      </rPr>
      <t xml:space="preserve">2559 </t>
    </r>
    <r>
      <rPr>
        <b val="true"/>
        <sz val="16"/>
        <color rgb="FF000000"/>
        <rFont val="Noto Sans Devanagari"/>
        <family val="2"/>
      </rPr>
      <t xml:space="preserve">ถึง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มีนาคม </t>
    </r>
    <r>
      <rPr>
        <b val="true"/>
        <sz val="16"/>
        <color rgb="FF000000"/>
        <rFont val="Angsana New"/>
        <family val="1"/>
      </rPr>
      <t xml:space="preserve">2560)</t>
    </r>
  </si>
  <si>
    <r>
      <rPr>
        <b val="true"/>
        <sz val="16"/>
        <color rgb="FF000000"/>
        <rFont val="Noto Sans Devanagari"/>
        <family val="2"/>
      </rPr>
      <t xml:space="preserve">เพื่อประเมินผลการปฏิบัติราชการตำแหน่งปฏิรูปที่ดินจังหวัด </t>
    </r>
    <r>
      <rPr>
        <b val="true"/>
        <sz val="16"/>
        <color rgb="FF000000"/>
        <rFont val="Angsana New"/>
        <family val="1"/>
      </rPr>
      <t xml:space="preserve">72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Angsana New"/>
        <family val="1"/>
      </rPr>
      <t xml:space="preserve">18 </t>
    </r>
    <r>
      <rPr>
        <b val="true"/>
        <sz val="16"/>
        <color rgb="FF000000"/>
        <rFont val="Noto Sans Devanagari"/>
        <family val="2"/>
      </rPr>
      <t xml:space="preserve">แผนงาน
 </t>
    </r>
    <r>
      <rPr>
        <b val="true"/>
        <sz val="16"/>
        <color rgb="FF000000"/>
        <rFont val="Angsana New"/>
        <family val="1"/>
      </rPr>
      <t xml:space="preserve">36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เกรด
รอบ </t>
    </r>
    <r>
      <rPr>
        <b val="true"/>
        <sz val="16"/>
        <color rgb="FF000000"/>
        <rFont val="Angsana New"/>
        <family val="1"/>
      </rPr>
      <t xml:space="preserve">2/2559</t>
    </r>
  </si>
  <si>
    <t xml:space="preserve">สรุปคะแนนและสรุปเกรด </t>
  </si>
  <si>
    <t xml:space="preserve">รวมทั้งสิ้น</t>
  </si>
  <si>
    <t xml:space="preserve">B</t>
  </si>
  <si>
    <t xml:space="preserve">A</t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90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75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40</t>
    </r>
  </si>
  <si>
    <t xml:space="preserve">C</t>
  </si>
  <si>
    <t xml:space="preserve">D</t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15</t>
    </r>
  </si>
  <si>
    <t xml:space="preserve">E</t>
  </si>
  <si>
    <t xml:space="preserve">เพื่อประเมินผลการปฏิบัติราชการของปฏิรูปที่ดินจังหวัด</t>
  </si>
  <si>
    <r>
      <rPr>
        <b val="true"/>
        <sz val="16"/>
        <color rgb="FF000000"/>
        <rFont val="Noto Sans Devanagari"/>
        <family val="2"/>
      </rPr>
      <t xml:space="preserve">กลุ่มจังหวัดขนาดใหญ่ จำนวน </t>
    </r>
    <r>
      <rPr>
        <b val="true"/>
        <sz val="16"/>
        <color rgb="FF000000"/>
        <rFont val="Angsana New"/>
        <family val="1"/>
      </rPr>
      <t xml:space="preserve">34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สรุปเกรด
รอบ </t>
    </r>
    <r>
      <rPr>
        <b val="true"/>
        <sz val="16"/>
        <color rgb="FF000000"/>
        <rFont val="Angsana New"/>
        <family val="1"/>
      </rPr>
      <t xml:space="preserve">2/2558</t>
    </r>
  </si>
  <si>
    <r>
      <rPr>
        <b val="true"/>
        <sz val="16"/>
        <color rgb="FF000000"/>
        <rFont val="Noto Sans Devanagari"/>
        <family val="2"/>
      </rPr>
      <t xml:space="preserve">กลุ่มจังหวัดขนาดกลาง จำนวน </t>
    </r>
    <r>
      <rPr>
        <b val="true"/>
        <sz val="16"/>
        <color rgb="FF000000"/>
        <rFont val="Angsana New"/>
        <family val="1"/>
      </rPr>
      <t xml:space="preserve">27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กลุ่มจังหวัดขนาดเล็ก จำนวน </t>
    </r>
    <r>
      <rPr>
        <b val="true"/>
        <sz val="16"/>
        <color rgb="FF000000"/>
        <rFont val="Angsana New"/>
        <family val="1"/>
      </rPr>
      <t xml:space="preserve">11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2"/>
        <color rgb="FF000000"/>
        <rFont val="Noto Sans Devanagari"/>
        <family val="2"/>
      </rPr>
      <t xml:space="preserve">ตัวชี้วัดระดับความสำเร็จ รอบที่ </t>
    </r>
    <r>
      <rPr>
        <b val="true"/>
        <sz val="12"/>
        <color rgb="FF000000"/>
        <rFont val="Tahoma"/>
        <family val="2"/>
      </rPr>
      <t xml:space="preserve">1 </t>
    </r>
    <r>
      <rPr>
        <b val="true"/>
        <sz val="12"/>
        <color rgb="FF000000"/>
        <rFont val="Noto Sans Devanagari"/>
        <family val="2"/>
      </rPr>
      <t xml:space="preserve">ปีงบประมาณ </t>
    </r>
    <r>
      <rPr>
        <b val="true"/>
        <sz val="12"/>
        <color rgb="FF000000"/>
        <rFont val="Tahoma"/>
        <family val="2"/>
      </rPr>
      <t xml:space="preserve">2560</t>
    </r>
  </si>
  <si>
    <r>
      <rPr>
        <b val="true"/>
        <sz val="12"/>
        <color rgb="FF000000"/>
        <rFont val="Noto Sans Devanagari"/>
        <family val="2"/>
      </rPr>
      <t xml:space="preserve">กลุ่มจังหวัดขนาดใหญ่ จำนวน </t>
    </r>
    <r>
      <rPr>
        <b val="true"/>
        <sz val="12"/>
        <color rgb="FF000000"/>
        <rFont val="Tahoma"/>
        <family val="2"/>
      </rPr>
      <t xml:space="preserve">34 </t>
    </r>
    <r>
      <rPr>
        <b val="true"/>
        <sz val="12"/>
        <color rgb="FF000000"/>
        <rFont val="Noto Sans Devanagari"/>
        <family val="2"/>
      </rPr>
      <t xml:space="preserve">จังหวัด</t>
    </r>
  </si>
  <si>
    <r>
      <rPr>
        <b val="true"/>
        <sz val="10"/>
        <color rgb="FF000000"/>
        <rFont val="Noto Sans Devanagari"/>
        <family val="2"/>
      </rPr>
      <t xml:space="preserve">สรุปเกรด
รอบ </t>
    </r>
    <r>
      <rPr>
        <b val="true"/>
        <sz val="10"/>
        <color rgb="FF000000"/>
        <rFont val="Tahoma"/>
        <family val="2"/>
      </rPr>
      <t xml:space="preserve">2/2559</t>
    </r>
  </si>
  <si>
    <r>
      <rPr>
        <b val="true"/>
        <sz val="10"/>
        <color rgb="FF000000"/>
        <rFont val="Noto Sans Devanagari"/>
        <family val="2"/>
      </rPr>
      <t xml:space="preserve">สรุปเกรด รอบ </t>
    </r>
    <r>
      <rPr>
        <b val="true"/>
        <sz val="10"/>
        <color rgb="FF000000"/>
        <rFont val="Tahoma"/>
        <family val="2"/>
      </rPr>
      <t xml:space="preserve">1/2560</t>
    </r>
  </si>
  <si>
    <r>
      <rPr>
        <b val="true"/>
        <sz val="12"/>
        <color rgb="FF000000"/>
        <rFont val="Noto Sans Devanagari"/>
        <family val="2"/>
      </rPr>
      <t xml:space="preserve">กลุ่มจังหวัดขนาดกลาง จำนวน </t>
    </r>
    <r>
      <rPr>
        <b val="true"/>
        <sz val="12"/>
        <color rgb="FF000000"/>
        <rFont val="Tahoma"/>
        <family val="2"/>
      </rPr>
      <t xml:space="preserve">27 </t>
    </r>
    <r>
      <rPr>
        <b val="true"/>
        <sz val="12"/>
        <color rgb="FF000000"/>
        <rFont val="Noto Sans Devanagari"/>
        <family val="2"/>
      </rPr>
      <t xml:space="preserve">จังหวัด</t>
    </r>
  </si>
  <si>
    <r>
      <rPr>
        <b val="true"/>
        <sz val="12"/>
        <color rgb="FF000000"/>
        <rFont val="Noto Sans Devanagari"/>
        <family val="2"/>
      </rPr>
      <t xml:space="preserve">กลุ่มจังหวัดขนาดเล็ก จำนวน </t>
    </r>
    <r>
      <rPr>
        <b val="true"/>
        <sz val="12"/>
        <color rgb="FF000000"/>
        <rFont val="Tahoma"/>
        <family val="2"/>
      </rPr>
      <t xml:space="preserve">11 </t>
    </r>
    <r>
      <rPr>
        <b val="true"/>
        <sz val="12"/>
        <color rgb="FF000000"/>
        <rFont val="Noto Sans Devanagari"/>
        <family val="2"/>
      </rPr>
      <t xml:space="preserve">จังหวัด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\$#,##0_);[RED]&quot;($&quot;#,##0\)"/>
    <numFmt numFmtId="167" formatCode="_-* #,##0_-;\-* #,##0_-;_-* \-_-;_-@_-"/>
    <numFmt numFmtId="168" formatCode="_(* #,##0.00_);_(* \(#,##0.00\);_(* \-??_);_(@_)"/>
    <numFmt numFmtId="169" formatCode="@"/>
    <numFmt numFmtId="170" formatCode="_(* #,##0_);_(* \(#,##0\);_(* \-??_);_(@_)"/>
    <numFmt numFmtId="171" formatCode="0.00"/>
    <numFmt numFmtId="172" formatCode="General"/>
  </numFmts>
  <fonts count="2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sz val="10"/>
      <name val="Arial"/>
      <family val="2"/>
    </font>
    <font>
      <sz val="11"/>
      <color rgb="FF000000"/>
      <name val="Calibri"/>
      <family val="2"/>
    </font>
    <font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UPC"/>
      <family val="1"/>
      <charset val="22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b val="true"/>
      <sz val="10"/>
      <color rgb="FF000000"/>
      <name val="Tahoma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ahoma"/>
      <family val="2"/>
    </font>
    <font>
      <b val="true"/>
      <sz val="10"/>
      <color rgb="FF000000"/>
      <name val="Noto Sans Devanagari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sz val="1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5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Comma 2" xfId="21"/>
    <cellStyle name="Comma 3" xfId="22"/>
    <cellStyle name="Comma 4" xfId="23"/>
    <cellStyle name="Comma 5" xfId="24"/>
    <cellStyle name="Comma 6" xfId="25"/>
    <cellStyle name="Comma 7" xfId="26"/>
    <cellStyle name="Comma 8" xfId="27"/>
    <cellStyle name="Comma 9" xfId="28"/>
    <cellStyle name="Comma_แผน-ผลจัดที่ดิน 27 ธ.ค.50" xfId="29"/>
    <cellStyle name="Hyperlink 4" xfId="30"/>
    <cellStyle name="Normal 2" xfId="31"/>
    <cellStyle name="Normal 3" xfId="32"/>
    <cellStyle name="Normal 3 2" xfId="33"/>
    <cellStyle name="Normal 4" xfId="34"/>
    <cellStyle name="Normal 5" xfId="35"/>
    <cellStyle name="Normal 6" xfId="36"/>
    <cellStyle name="ปกติ 10" xfId="37"/>
    <cellStyle name="ปกติ 11" xfId="38"/>
    <cellStyle name="ปกติ 12" xfId="39"/>
    <cellStyle name="ปกติ 13" xfId="40"/>
    <cellStyle name="ปกติ 14" xfId="41"/>
    <cellStyle name="ปกติ 15" xfId="42"/>
    <cellStyle name="ปกติ 16" xfId="43"/>
    <cellStyle name="ปกติ 17" xfId="44"/>
    <cellStyle name="ปกติ 18" xfId="45"/>
    <cellStyle name="ปกติ 19" xfId="46"/>
    <cellStyle name="ปกติ 2" xfId="47"/>
    <cellStyle name="ปกติ 20" xfId="48"/>
    <cellStyle name="ปกติ 21" xfId="49"/>
    <cellStyle name="ปกติ 22" xfId="50"/>
    <cellStyle name="ปกติ 3" xfId="51"/>
    <cellStyle name="ปกติ 4" xfId="52"/>
    <cellStyle name="ปกติ 5" xfId="53"/>
    <cellStyle name="ปกติ 6" xfId="54"/>
    <cellStyle name="ปกติ 7" xfId="55"/>
    <cellStyle name="ปกติ 8" xfId="56"/>
    <cellStyle name="ปกติ 9" xfId="57"/>
    <cellStyle name="เครื่องหมายจุลภาค 2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6" activeCellId="0" sqref="I6:I80"/>
    </sheetView>
  </sheetViews>
  <sheetFormatPr defaultColWidth="8.7890625" defaultRowHeight="23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19"/>
    <col collapsed="false" customWidth="true" hidden="false" outlineLevel="0" max="3" min="3" style="2" width="13.59"/>
    <col collapsed="false" customWidth="true" hidden="false" outlineLevel="0" max="4" min="4" style="3" width="9.89"/>
    <col collapsed="false" customWidth="true" hidden="false" outlineLevel="0" max="5" min="5" style="4" width="8.69"/>
    <col collapsed="false" customWidth="true" hidden="false" outlineLevel="0" max="6" min="6" style="5" width="3.89"/>
    <col collapsed="false" customWidth="true" hidden="false" outlineLevel="0" max="7" min="7" style="4" width="8.69"/>
    <col collapsed="false" customWidth="true" hidden="false" outlineLevel="0" max="8" min="8" style="5" width="3.89"/>
    <col collapsed="false" customWidth="true" hidden="false" outlineLevel="0" max="9" min="9" style="4" width="8.69"/>
    <col collapsed="false" customWidth="true" hidden="false" outlineLevel="0" max="11" min="10" style="5" width="3.89"/>
    <col collapsed="false" customWidth="true" hidden="false" outlineLevel="0" max="16" min="12" style="5" width="8.69"/>
    <col collapsed="false" customWidth="false" hidden="false" outlineLevel="0" max="74" min="17" style="5" width="8.79"/>
    <col collapsed="false" customWidth="false" hidden="false" outlineLevel="0" max="257" min="75" style="3" width="8.79"/>
  </cols>
  <sheetData>
    <row r="1" customFormat="false" ht="23.4" hidden="false" customHeight="false" outlineLevel="0" collapsed="false">
      <c r="B1" s="6" t="s">
        <v>0</v>
      </c>
      <c r="E1" s="5"/>
      <c r="G1" s="5"/>
      <c r="I1" s="5"/>
    </row>
    <row r="2" customFormat="false" ht="23.4" hidden="false" customHeight="false" outlineLevel="0" collapsed="false">
      <c r="B2" s="7" t="s">
        <v>1</v>
      </c>
      <c r="C2" s="8"/>
      <c r="E2" s="5"/>
      <c r="G2" s="5"/>
      <c r="I2" s="5"/>
    </row>
    <row r="3" customFormat="false" ht="23.4" hidden="false" customHeight="false" outlineLevel="0" collapsed="false">
      <c r="B3" s="7"/>
      <c r="C3" s="8"/>
      <c r="D3" s="9" t="n">
        <f aca="false">SUM(D6:D80)</f>
        <v>3683.86226845781</v>
      </c>
      <c r="E3" s="9" t="n">
        <f aca="false">SUM(E6:E80)</f>
        <v>1037.67199255844</v>
      </c>
      <c r="G3" s="9" t="n">
        <f aca="false">SUM(G6:G80)</f>
        <v>1846.66111252877</v>
      </c>
      <c r="I3" s="9" t="n">
        <f aca="false">SUM(I6:I80)</f>
        <v>2221.14731600727</v>
      </c>
    </row>
    <row r="4" customFormat="false" ht="23.4" hidden="false" customHeight="true" outlineLevel="0" collapsed="false">
      <c r="A4" s="10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G4" s="13" t="s">
        <v>6</v>
      </c>
      <c r="I4" s="13" t="s">
        <v>6</v>
      </c>
    </row>
    <row r="5" customFormat="false" ht="27.75" hidden="false" customHeight="true" outlineLevel="0" collapsed="false">
      <c r="A5" s="10"/>
      <c r="B5" s="10"/>
      <c r="C5" s="11"/>
      <c r="D5" s="12"/>
      <c r="E5" s="14" t="s">
        <v>7</v>
      </c>
      <c r="G5" s="14" t="s">
        <v>8</v>
      </c>
      <c r="I5" s="14" t="s">
        <v>9</v>
      </c>
    </row>
    <row r="6" customFormat="false" ht="23.4" hidden="false" customHeight="false" outlineLevel="0" collapsed="false">
      <c r="A6" s="15" t="n">
        <v>1</v>
      </c>
      <c r="B6" s="16" t="s">
        <v>10</v>
      </c>
      <c r="C6" s="17" t="n">
        <v>16</v>
      </c>
      <c r="D6" s="18" t="n">
        <v>46.0493925277203</v>
      </c>
      <c r="E6" s="19" t="n">
        <v>13.0054171057492</v>
      </c>
      <c r="G6" s="19" t="n">
        <v>15.8289326438664</v>
      </c>
      <c r="I6" s="19" t="n">
        <v>18.3254099596807</v>
      </c>
    </row>
    <row r="7" customFormat="false" ht="23.4" hidden="false" customHeight="false" outlineLevel="0" collapsed="false">
      <c r="A7" s="20" t="n">
        <v>2</v>
      </c>
      <c r="B7" s="21" t="s">
        <v>11</v>
      </c>
      <c r="C7" s="22" t="n">
        <v>16</v>
      </c>
      <c r="D7" s="23" t="n">
        <v>63.9278467710187</v>
      </c>
      <c r="E7" s="24" t="n">
        <v>7.52944041287854</v>
      </c>
      <c r="G7" s="24" t="n">
        <v>20.3514013620876</v>
      </c>
      <c r="I7" s="24" t="n">
        <v>22.5518733866768</v>
      </c>
    </row>
    <row r="8" customFormat="false" ht="23.4" hidden="false" customHeight="false" outlineLevel="0" collapsed="false">
      <c r="A8" s="20" t="n">
        <v>3</v>
      </c>
      <c r="B8" s="21" t="s">
        <v>12</v>
      </c>
      <c r="C8" s="22" t="n">
        <v>17</v>
      </c>
      <c r="D8" s="25" t="n">
        <v>34.4854716991338</v>
      </c>
      <c r="E8" s="24" t="n">
        <v>21.4374750002569</v>
      </c>
      <c r="G8" s="24" t="n">
        <v>33.082574056373</v>
      </c>
      <c r="I8" s="24" t="n">
        <v>39.0570830169785</v>
      </c>
    </row>
    <row r="9" customFormat="false" ht="23.4" hidden="false" customHeight="false" outlineLevel="0" collapsed="false">
      <c r="A9" s="20" t="n">
        <v>4</v>
      </c>
      <c r="B9" s="21" t="s">
        <v>13</v>
      </c>
      <c r="C9" s="22" t="n">
        <v>15</v>
      </c>
      <c r="D9" s="25" t="n">
        <v>58.2119775475495</v>
      </c>
      <c r="E9" s="24" t="n">
        <v>16.6455526300862</v>
      </c>
      <c r="G9" s="24" t="n">
        <v>27.2946067262537</v>
      </c>
      <c r="I9" s="24" t="n">
        <v>33.1365329106408</v>
      </c>
    </row>
    <row r="10" customFormat="false" ht="23.4" hidden="false" customHeight="false" outlineLevel="0" collapsed="false">
      <c r="A10" s="20" t="n">
        <v>5</v>
      </c>
      <c r="B10" s="21" t="s">
        <v>14</v>
      </c>
      <c r="C10" s="22" t="n">
        <v>15</v>
      </c>
      <c r="D10" s="23" t="n">
        <v>51.5040071897415</v>
      </c>
      <c r="E10" s="24" t="n">
        <v>15.018786536568</v>
      </c>
      <c r="G10" s="24" t="n">
        <v>27.0458408494444</v>
      </c>
      <c r="I10" s="24" t="n">
        <v>28.3997585570334</v>
      </c>
    </row>
    <row r="11" customFormat="false" ht="23.4" hidden="false" customHeight="false" outlineLevel="0" collapsed="false">
      <c r="A11" s="20" t="n">
        <v>6</v>
      </c>
      <c r="B11" s="21" t="s">
        <v>15</v>
      </c>
      <c r="C11" s="22" t="n">
        <v>17</v>
      </c>
      <c r="D11" s="23" t="n">
        <v>51.3409309412178</v>
      </c>
      <c r="E11" s="24" t="n">
        <v>10.5558695384232</v>
      </c>
      <c r="G11" s="24" t="n">
        <v>20.4906638564834</v>
      </c>
      <c r="I11" s="24" t="n">
        <v>24.8757422827138</v>
      </c>
    </row>
    <row r="12" customFormat="false" ht="23.4" hidden="false" customHeight="false" outlineLevel="0" collapsed="false">
      <c r="A12" s="20" t="n">
        <v>7</v>
      </c>
      <c r="B12" s="26" t="s">
        <v>16</v>
      </c>
      <c r="C12" s="22" t="n">
        <v>17</v>
      </c>
      <c r="D12" s="23" t="n">
        <v>51.0239419818486</v>
      </c>
      <c r="E12" s="24" t="n">
        <v>11.4650224738913</v>
      </c>
      <c r="G12" s="24" t="n">
        <v>30.7887439481758</v>
      </c>
      <c r="I12" s="24" t="n">
        <v>35.4592631788487</v>
      </c>
    </row>
    <row r="13" customFormat="false" ht="23.4" hidden="false" customHeight="false" outlineLevel="0" collapsed="false">
      <c r="A13" s="20" t="n">
        <v>8</v>
      </c>
      <c r="B13" s="26" t="s">
        <v>17</v>
      </c>
      <c r="C13" s="22" t="n">
        <v>16</v>
      </c>
      <c r="D13" s="25" t="n">
        <v>48.8559512923393</v>
      </c>
      <c r="E13" s="24" t="n">
        <v>17.7675841324838</v>
      </c>
      <c r="G13" s="24" t="n">
        <v>27.4784440912371</v>
      </c>
      <c r="I13" s="24" t="n">
        <v>32.4169054196648</v>
      </c>
    </row>
    <row r="14" customFormat="false" ht="23.4" hidden="false" customHeight="false" outlineLevel="0" collapsed="false">
      <c r="A14" s="20" t="n">
        <v>9</v>
      </c>
      <c r="B14" s="26" t="s">
        <v>18</v>
      </c>
      <c r="C14" s="22" t="n">
        <v>16</v>
      </c>
      <c r="D14" s="25" t="n">
        <v>52.8221519545029</v>
      </c>
      <c r="E14" s="24" t="n">
        <v>22.9706598834812</v>
      </c>
      <c r="G14" s="24" t="n">
        <v>42.0971903891183</v>
      </c>
      <c r="I14" s="24" t="n">
        <v>42.8539337746118</v>
      </c>
    </row>
    <row r="15" customFormat="false" ht="23.4" hidden="false" customHeight="false" outlineLevel="0" collapsed="false">
      <c r="A15" s="20" t="n">
        <v>10</v>
      </c>
      <c r="B15" s="21" t="s">
        <v>19</v>
      </c>
      <c r="C15" s="22" t="n">
        <v>16</v>
      </c>
      <c r="D15" s="23" t="n">
        <v>40.7150462192584</v>
      </c>
      <c r="E15" s="24" t="n">
        <v>20.2080379831953</v>
      </c>
      <c r="G15" s="24" t="n">
        <v>19.0790533810082</v>
      </c>
      <c r="I15" s="24" t="n">
        <v>32.6563259997197</v>
      </c>
    </row>
    <row r="16" customFormat="false" ht="23.4" hidden="false" customHeight="false" outlineLevel="0" collapsed="false">
      <c r="A16" s="20" t="n">
        <v>11</v>
      </c>
      <c r="B16" s="26" t="s">
        <v>20</v>
      </c>
      <c r="C16" s="22" t="n">
        <v>15</v>
      </c>
      <c r="D16" s="25" t="n">
        <v>58.6599416368459</v>
      </c>
      <c r="E16" s="24" t="n">
        <v>13.8609358934384</v>
      </c>
      <c r="G16" s="24" t="n">
        <v>21.9010639279895</v>
      </c>
      <c r="I16" s="24" t="n">
        <v>24.6647624129322</v>
      </c>
    </row>
    <row r="17" customFormat="false" ht="23.4" hidden="false" customHeight="false" outlineLevel="0" collapsed="false">
      <c r="A17" s="20" t="n">
        <v>12</v>
      </c>
      <c r="B17" s="26" t="s">
        <v>21</v>
      </c>
      <c r="C17" s="22" t="n">
        <v>15</v>
      </c>
      <c r="D17" s="23" t="n">
        <v>60.2149729480453</v>
      </c>
      <c r="E17" s="24" t="n">
        <v>16.2009348369923</v>
      </c>
      <c r="G17" s="24" t="n">
        <v>25.8592420797498</v>
      </c>
      <c r="I17" s="24" t="n">
        <v>29.3510174148167</v>
      </c>
    </row>
    <row r="18" customFormat="false" ht="23.4" hidden="false" customHeight="false" outlineLevel="0" collapsed="false">
      <c r="A18" s="20" t="n">
        <v>13</v>
      </c>
      <c r="B18" s="21" t="s">
        <v>22</v>
      </c>
      <c r="C18" s="22" t="n">
        <v>15</v>
      </c>
      <c r="D18" s="25" t="n">
        <v>57.1630678843053</v>
      </c>
      <c r="E18" s="24" t="n">
        <v>14.2981204627676</v>
      </c>
      <c r="G18" s="24" t="n">
        <v>22.0296344242186</v>
      </c>
      <c r="I18" s="24" t="n">
        <v>35.1342468043957</v>
      </c>
    </row>
    <row r="19" customFormat="false" ht="23.4" hidden="false" customHeight="false" outlineLevel="0" collapsed="false">
      <c r="A19" s="20" t="n">
        <v>14</v>
      </c>
      <c r="B19" s="26" t="s">
        <v>23</v>
      </c>
      <c r="C19" s="22" t="n">
        <v>15</v>
      </c>
      <c r="D19" s="23" t="n">
        <v>80.4608182251271</v>
      </c>
      <c r="E19" s="24" t="n">
        <v>23.7584481744112</v>
      </c>
      <c r="G19" s="24" t="n">
        <v>46.8336348947588</v>
      </c>
      <c r="I19" s="24" t="n">
        <v>69.6456059336596</v>
      </c>
    </row>
    <row r="20" customFormat="false" ht="23.4" hidden="false" customHeight="false" outlineLevel="0" collapsed="false">
      <c r="A20" s="20" t="n">
        <v>15</v>
      </c>
      <c r="B20" s="21" t="s">
        <v>24</v>
      </c>
      <c r="C20" s="22" t="n">
        <v>16</v>
      </c>
      <c r="D20" s="23" t="n">
        <v>66.6946395579721</v>
      </c>
      <c r="E20" s="24" t="n">
        <v>20.3183104316746</v>
      </c>
      <c r="G20" s="24" t="n">
        <v>26.9245844938057</v>
      </c>
      <c r="I20" s="24" t="n">
        <v>31.4337751720053</v>
      </c>
    </row>
    <row r="21" customFormat="false" ht="23.4" hidden="false" customHeight="false" outlineLevel="0" collapsed="false">
      <c r="A21" s="20" t="n">
        <v>16</v>
      </c>
      <c r="B21" s="26" t="s">
        <v>25</v>
      </c>
      <c r="C21" s="22" t="n">
        <v>15</v>
      </c>
      <c r="D21" s="23" t="n">
        <v>49.2600982048212</v>
      </c>
      <c r="E21" s="24" t="n">
        <v>17.9745003378786</v>
      </c>
      <c r="G21" s="24" t="n">
        <v>26.2698653090717</v>
      </c>
      <c r="I21" s="24" t="n">
        <v>45.7764443726999</v>
      </c>
    </row>
    <row r="22" customFormat="false" ht="23.4" hidden="false" customHeight="false" outlineLevel="0" collapsed="false">
      <c r="A22" s="27" t="n">
        <v>17</v>
      </c>
      <c r="B22" s="28" t="s">
        <v>26</v>
      </c>
      <c r="C22" s="29" t="n">
        <v>16</v>
      </c>
      <c r="D22" s="30" t="n">
        <v>64.4123621973901</v>
      </c>
      <c r="E22" s="31" t="n">
        <v>8.95830696141701</v>
      </c>
      <c r="G22" s="31" t="n">
        <v>32.2049764733504</v>
      </c>
      <c r="I22" s="31" t="n">
        <v>35.2468351573374</v>
      </c>
    </row>
    <row r="23" customFormat="false" ht="23.25" hidden="false" customHeight="true" outlineLevel="0" collapsed="false">
      <c r="A23" s="32" t="s">
        <v>27</v>
      </c>
      <c r="B23" s="32"/>
      <c r="C23" s="33" t="n">
        <v>311</v>
      </c>
      <c r="D23" s="34"/>
      <c r="E23" s="35"/>
      <c r="G23" s="35"/>
      <c r="I23" s="35"/>
    </row>
    <row r="24" customFormat="false" ht="23.4" hidden="false" customHeight="false" outlineLevel="0" collapsed="false">
      <c r="A24" s="36" t="n">
        <v>1</v>
      </c>
      <c r="B24" s="37" t="s">
        <v>28</v>
      </c>
      <c r="C24" s="38" t="n">
        <v>16</v>
      </c>
      <c r="D24" s="39" t="n">
        <v>45.4373619819631</v>
      </c>
      <c r="E24" s="40" t="n">
        <v>12.1051677576073</v>
      </c>
      <c r="G24" s="40" t="n">
        <v>19.6396893405447</v>
      </c>
      <c r="I24" s="40" t="n">
        <v>27.104302861215</v>
      </c>
    </row>
    <row r="25" customFormat="false" ht="23.4" hidden="false" customHeight="false" outlineLevel="0" collapsed="false">
      <c r="A25" s="20" t="n">
        <v>2</v>
      </c>
      <c r="B25" s="21" t="s">
        <v>29</v>
      </c>
      <c r="C25" s="22" t="n">
        <v>15</v>
      </c>
      <c r="D25" s="23" t="n">
        <v>60.9665976671231</v>
      </c>
      <c r="E25" s="41" t="n">
        <v>9.27477537532677</v>
      </c>
      <c r="G25" s="41" t="n">
        <v>26.1314374043767</v>
      </c>
      <c r="I25" s="41" t="n">
        <v>32.1941096593272</v>
      </c>
    </row>
    <row r="26" customFormat="false" ht="23.4" hidden="false" customHeight="false" outlineLevel="0" collapsed="false">
      <c r="A26" s="20" t="n">
        <v>3</v>
      </c>
      <c r="B26" s="21" t="s">
        <v>30</v>
      </c>
      <c r="C26" s="22" t="n">
        <v>14</v>
      </c>
      <c r="D26" s="23" t="n">
        <v>33.592770562051</v>
      </c>
      <c r="E26" s="41" t="n">
        <v>8.14712948839074</v>
      </c>
      <c r="G26" s="41" t="n">
        <v>26.018280988574</v>
      </c>
      <c r="I26" s="41" t="n">
        <v>29.8861586223004</v>
      </c>
    </row>
    <row r="27" customFormat="false" ht="23.4" hidden="false" customHeight="false" outlineLevel="0" collapsed="false">
      <c r="A27" s="20" t="n">
        <v>4</v>
      </c>
      <c r="B27" s="26" t="s">
        <v>31</v>
      </c>
      <c r="C27" s="22" t="n">
        <v>16</v>
      </c>
      <c r="D27" s="23" t="n">
        <v>60.3588523872082</v>
      </c>
      <c r="E27" s="41" t="n">
        <v>14.14677970654</v>
      </c>
      <c r="G27" s="41" t="n">
        <v>28.8664374048096</v>
      </c>
      <c r="I27" s="41" t="n">
        <v>33.6434115565861</v>
      </c>
    </row>
    <row r="28" customFormat="false" ht="23.4" hidden="false" customHeight="false" outlineLevel="0" collapsed="false">
      <c r="A28" s="20" t="n">
        <v>5</v>
      </c>
      <c r="B28" s="21" t="s">
        <v>32</v>
      </c>
      <c r="C28" s="22" t="n">
        <v>16</v>
      </c>
      <c r="D28" s="23" t="n">
        <v>61.421366225793</v>
      </c>
      <c r="E28" s="41" t="n">
        <v>9.07813997669976</v>
      </c>
      <c r="G28" s="41" t="n">
        <v>25.4791272258118</v>
      </c>
      <c r="I28" s="41" t="n">
        <v>29.5164984667896</v>
      </c>
    </row>
    <row r="29" customFormat="false" ht="23.4" hidden="false" customHeight="false" outlineLevel="0" collapsed="false">
      <c r="A29" s="20" t="n">
        <v>6</v>
      </c>
      <c r="B29" s="26" t="s">
        <v>33</v>
      </c>
      <c r="C29" s="22" t="n">
        <v>15</v>
      </c>
      <c r="D29" s="23" t="n">
        <v>57.2811157386444</v>
      </c>
      <c r="E29" s="41" t="n">
        <v>12.9400347597955</v>
      </c>
      <c r="G29" s="41" t="n">
        <v>24.6992091282758</v>
      </c>
      <c r="I29" s="41" t="n">
        <v>26.4405440208834</v>
      </c>
    </row>
    <row r="30" customFormat="false" ht="23.4" hidden="false" customHeight="false" outlineLevel="0" collapsed="false">
      <c r="A30" s="20" t="n">
        <v>7</v>
      </c>
      <c r="B30" s="21" t="s">
        <v>34</v>
      </c>
      <c r="C30" s="22" t="n">
        <v>15</v>
      </c>
      <c r="D30" s="25" t="n">
        <v>51.0391049420328</v>
      </c>
      <c r="E30" s="41" t="n">
        <v>8.68601101020191</v>
      </c>
      <c r="G30" s="41" t="n">
        <v>23.0507384430056</v>
      </c>
      <c r="I30" s="41" t="n">
        <v>32.3887413562666</v>
      </c>
    </row>
    <row r="31" customFormat="false" ht="23.4" hidden="false" customHeight="false" outlineLevel="0" collapsed="false">
      <c r="A31" s="20" t="n">
        <v>8</v>
      </c>
      <c r="B31" s="21" t="s">
        <v>35</v>
      </c>
      <c r="C31" s="22" t="n">
        <v>15</v>
      </c>
      <c r="D31" s="23" t="n">
        <v>52.5685897740119</v>
      </c>
      <c r="E31" s="41" t="n">
        <v>27.5458905558873</v>
      </c>
      <c r="G31" s="41" t="n">
        <v>42.1399477264985</v>
      </c>
      <c r="I31" s="41" t="n">
        <v>53.3045701318081</v>
      </c>
    </row>
    <row r="32" customFormat="false" ht="23.4" hidden="false" customHeight="false" outlineLevel="0" collapsed="false">
      <c r="A32" s="20" t="n">
        <v>9</v>
      </c>
      <c r="B32" s="26" t="s">
        <v>36</v>
      </c>
      <c r="C32" s="22" t="n">
        <v>15</v>
      </c>
      <c r="D32" s="25" t="n">
        <v>65.3807864700203</v>
      </c>
      <c r="E32" s="41" t="n">
        <v>31.5820771768056</v>
      </c>
      <c r="G32" s="41" t="n">
        <v>37.9511317992989</v>
      </c>
      <c r="I32" s="41" t="n">
        <v>44.6435807086471</v>
      </c>
    </row>
    <row r="33" customFormat="false" ht="23.4" hidden="false" customHeight="false" outlineLevel="0" collapsed="false">
      <c r="A33" s="20" t="n">
        <v>10</v>
      </c>
      <c r="B33" s="21" t="s">
        <v>37</v>
      </c>
      <c r="C33" s="22" t="n">
        <v>16</v>
      </c>
      <c r="D33" s="23" t="n">
        <v>49.0590624895633</v>
      </c>
      <c r="E33" s="41" t="n">
        <v>15.7842282481736</v>
      </c>
      <c r="G33" s="41" t="n">
        <v>28.1649031430656</v>
      </c>
      <c r="I33" s="41" t="n">
        <v>28.3884509616602</v>
      </c>
    </row>
    <row r="34" customFormat="false" ht="23.4" hidden="false" customHeight="false" outlineLevel="0" collapsed="false">
      <c r="A34" s="20" t="n">
        <v>11</v>
      </c>
      <c r="B34" s="21" t="s">
        <v>38</v>
      </c>
      <c r="C34" s="22" t="n">
        <v>16</v>
      </c>
      <c r="D34" s="23" t="n">
        <v>49.5298565817354</v>
      </c>
      <c r="E34" s="41" t="n">
        <v>11.915429349965</v>
      </c>
      <c r="G34" s="41" t="n">
        <v>16.4756043943493</v>
      </c>
      <c r="I34" s="41" t="n">
        <v>18.7266317276867</v>
      </c>
    </row>
    <row r="35" customFormat="false" ht="23.4" hidden="false" customHeight="false" outlineLevel="0" collapsed="false">
      <c r="A35" s="20" t="n">
        <v>12</v>
      </c>
      <c r="B35" s="21" t="s">
        <v>39</v>
      </c>
      <c r="C35" s="22" t="n">
        <v>15</v>
      </c>
      <c r="D35" s="25" t="n">
        <v>38.9230266656313</v>
      </c>
      <c r="E35" s="41" t="n">
        <v>12.5815468754016</v>
      </c>
      <c r="G35" s="41" t="n">
        <v>18.1407913817115</v>
      </c>
      <c r="I35" s="41" t="n">
        <v>22.5927636163818</v>
      </c>
    </row>
    <row r="36" customFormat="false" ht="23.4" hidden="false" customHeight="false" outlineLevel="0" collapsed="false">
      <c r="A36" s="20" t="n">
        <v>13</v>
      </c>
      <c r="B36" s="21" t="s">
        <v>40</v>
      </c>
      <c r="C36" s="22" t="n">
        <v>16</v>
      </c>
      <c r="D36" s="23" t="n">
        <v>45.6407762321883</v>
      </c>
      <c r="E36" s="41" t="n">
        <v>6.70574259913808</v>
      </c>
      <c r="G36" s="41" t="n">
        <v>26.0664150335759</v>
      </c>
      <c r="I36" s="41" t="n">
        <v>33.4596315108813</v>
      </c>
    </row>
    <row r="37" customFormat="false" ht="23.4" hidden="false" customHeight="false" outlineLevel="0" collapsed="false">
      <c r="A37" s="20" t="n">
        <v>14</v>
      </c>
      <c r="B37" s="21" t="s">
        <v>41</v>
      </c>
      <c r="C37" s="22" t="n">
        <v>16</v>
      </c>
      <c r="D37" s="23" t="n">
        <v>69.1609880587573</v>
      </c>
      <c r="E37" s="24" t="n">
        <v>19.9131035290805</v>
      </c>
      <c r="G37" s="24" t="n">
        <v>36.1917502218935</v>
      </c>
      <c r="I37" s="24" t="n">
        <v>39.1975294486331</v>
      </c>
    </row>
    <row r="38" customFormat="false" ht="23.4" hidden="false" customHeight="false" outlineLevel="0" collapsed="false">
      <c r="A38" s="20" t="n">
        <v>15</v>
      </c>
      <c r="B38" s="21" t="s">
        <v>42</v>
      </c>
      <c r="C38" s="22" t="n">
        <v>16</v>
      </c>
      <c r="D38" s="23" t="n">
        <v>41.641868681531</v>
      </c>
      <c r="E38" s="41" t="n">
        <v>10.444340738467</v>
      </c>
      <c r="G38" s="41" t="n">
        <v>29.848422985262</v>
      </c>
      <c r="I38" s="41" t="n">
        <v>39.9047159962363</v>
      </c>
    </row>
    <row r="39" customFormat="false" ht="23.4" hidden="false" customHeight="false" outlineLevel="0" collapsed="false">
      <c r="A39" s="20" t="n">
        <v>16</v>
      </c>
      <c r="B39" s="21" t="s">
        <v>43</v>
      </c>
      <c r="C39" s="22" t="n">
        <v>16</v>
      </c>
      <c r="D39" s="23" t="n">
        <v>50.5280257988196</v>
      </c>
      <c r="E39" s="41" t="n">
        <v>6.47974930917045</v>
      </c>
      <c r="G39" s="41" t="n">
        <v>13.8257408092089</v>
      </c>
      <c r="I39" s="41" t="n">
        <v>17.4307092804008</v>
      </c>
    </row>
    <row r="40" customFormat="false" ht="23.25" hidden="false" customHeight="true" outlineLevel="0" collapsed="false">
      <c r="A40" s="20" t="n">
        <v>17</v>
      </c>
      <c r="B40" s="21" t="s">
        <v>44</v>
      </c>
      <c r="C40" s="22" t="n">
        <v>15</v>
      </c>
      <c r="D40" s="23" t="n">
        <v>66.5503087370142</v>
      </c>
      <c r="E40" s="41" t="n">
        <v>21.6160163528061</v>
      </c>
      <c r="G40" s="41" t="n">
        <v>37.9240611316913</v>
      </c>
      <c r="I40" s="41" t="n">
        <v>46.2881265470102</v>
      </c>
    </row>
    <row r="41" customFormat="false" ht="23.4" hidden="false" customHeight="false" outlineLevel="0" collapsed="false">
      <c r="A41" s="20" t="n">
        <v>18</v>
      </c>
      <c r="B41" s="26" t="s">
        <v>45</v>
      </c>
      <c r="C41" s="22" t="n">
        <v>15</v>
      </c>
      <c r="D41" s="23" t="n">
        <v>50.654803640697</v>
      </c>
      <c r="E41" s="24" t="n">
        <v>9.61201059766385</v>
      </c>
      <c r="G41" s="24" t="n">
        <v>15.148698212843</v>
      </c>
      <c r="I41" s="24" t="n">
        <v>17.0567759729097</v>
      </c>
    </row>
    <row r="42" customFormat="false" ht="23.4" hidden="false" customHeight="false" outlineLevel="0" collapsed="false">
      <c r="A42" s="20" t="n">
        <v>19</v>
      </c>
      <c r="B42" s="21" t="s">
        <v>46</v>
      </c>
      <c r="C42" s="22" t="n">
        <v>16</v>
      </c>
      <c r="D42" s="25" t="n">
        <v>48.3126391991278</v>
      </c>
      <c r="E42" s="24" t="n">
        <v>10.5109590560598</v>
      </c>
      <c r="G42" s="24" t="n">
        <v>21.6784005264509</v>
      </c>
      <c r="I42" s="24" t="n">
        <v>25.1731695622212</v>
      </c>
    </row>
    <row r="43" customFormat="false" ht="23.4" hidden="false" customHeight="false" outlineLevel="0" collapsed="false">
      <c r="A43" s="27" t="n">
        <v>20</v>
      </c>
      <c r="B43" s="28" t="s">
        <v>47</v>
      </c>
      <c r="C43" s="29" t="n">
        <v>17</v>
      </c>
      <c r="D43" s="30" t="n">
        <v>53.9091975358532</v>
      </c>
      <c r="E43" s="31" t="n">
        <v>10.2558531503915</v>
      </c>
      <c r="G43" s="31" t="n">
        <v>25.2871268089016</v>
      </c>
      <c r="I43" s="31" t="n">
        <v>26.3794323243281</v>
      </c>
    </row>
    <row r="44" customFormat="false" ht="23.25" hidden="false" customHeight="true" outlineLevel="0" collapsed="false">
      <c r="A44" s="32" t="s">
        <v>48</v>
      </c>
      <c r="B44" s="32"/>
      <c r="C44" s="42" t="n">
        <v>271</v>
      </c>
      <c r="D44" s="43"/>
      <c r="E44" s="35"/>
      <c r="G44" s="35"/>
      <c r="I44" s="35"/>
    </row>
    <row r="45" customFormat="false" ht="23.4" hidden="false" customHeight="false" outlineLevel="0" collapsed="false">
      <c r="A45" s="36" t="n">
        <v>1</v>
      </c>
      <c r="B45" s="37" t="s">
        <v>49</v>
      </c>
      <c r="C45" s="38" t="n">
        <v>15</v>
      </c>
      <c r="D45" s="44" t="n">
        <v>57.2890372168399</v>
      </c>
      <c r="E45" s="40" t="n">
        <v>14.5839553190978</v>
      </c>
      <c r="G45" s="40" t="n">
        <v>19.6207057237498</v>
      </c>
      <c r="I45" s="40" t="n">
        <v>29.4373158520406</v>
      </c>
    </row>
    <row r="46" customFormat="false" ht="23.4" hidden="false" customHeight="false" outlineLevel="0" collapsed="false">
      <c r="A46" s="20" t="n">
        <v>2</v>
      </c>
      <c r="B46" s="26" t="s">
        <v>50</v>
      </c>
      <c r="C46" s="22" t="n">
        <v>14</v>
      </c>
      <c r="D46" s="25" t="n">
        <v>57.4710650725604</v>
      </c>
      <c r="E46" s="41" t="n">
        <v>18.2080482225895</v>
      </c>
      <c r="G46" s="41" t="n">
        <v>30.4166100016487</v>
      </c>
      <c r="I46" s="41" t="n">
        <v>32.6844409471026</v>
      </c>
    </row>
    <row r="47" customFormat="false" ht="23.4" hidden="false" customHeight="false" outlineLevel="0" collapsed="false">
      <c r="A47" s="20" t="n">
        <v>3</v>
      </c>
      <c r="B47" s="21" t="s">
        <v>51</v>
      </c>
      <c r="C47" s="22" t="n">
        <v>16</v>
      </c>
      <c r="D47" s="23" t="n">
        <v>59.4386838533166</v>
      </c>
      <c r="E47" s="41" t="n">
        <v>12.7399975897985</v>
      </c>
      <c r="G47" s="41" t="n">
        <v>23.1121025832707</v>
      </c>
      <c r="I47" s="41" t="n">
        <v>27.2827083335991</v>
      </c>
    </row>
    <row r="48" customFormat="false" ht="23.4" hidden="false" customHeight="false" outlineLevel="0" collapsed="false">
      <c r="A48" s="20" t="n">
        <v>4</v>
      </c>
      <c r="B48" s="26" t="s">
        <v>52</v>
      </c>
      <c r="C48" s="22" t="n">
        <v>13</v>
      </c>
      <c r="D48" s="25" t="n">
        <v>55.2496939401304</v>
      </c>
      <c r="E48" s="41" t="n">
        <v>7.78810538058484</v>
      </c>
      <c r="G48" s="41" t="n">
        <v>13.2712000655188</v>
      </c>
      <c r="I48" s="41" t="n">
        <v>16.5470157524216</v>
      </c>
    </row>
    <row r="49" customFormat="false" ht="23.4" hidden="false" customHeight="false" outlineLevel="0" collapsed="false">
      <c r="A49" s="20" t="n">
        <v>5</v>
      </c>
      <c r="B49" s="26" t="s">
        <v>53</v>
      </c>
      <c r="C49" s="22" t="n">
        <v>16</v>
      </c>
      <c r="D49" s="25" t="n">
        <v>40.9256830556024</v>
      </c>
      <c r="E49" s="41" t="n">
        <v>14.8121924913644</v>
      </c>
      <c r="G49" s="41" t="n">
        <v>21.8004716953079</v>
      </c>
      <c r="I49" s="41" t="n">
        <v>24.7132422748865</v>
      </c>
    </row>
    <row r="50" customFormat="false" ht="23.4" hidden="false" customHeight="false" outlineLevel="0" collapsed="false">
      <c r="A50" s="20" t="n">
        <v>6</v>
      </c>
      <c r="B50" s="26" t="s">
        <v>54</v>
      </c>
      <c r="C50" s="22" t="n">
        <v>13</v>
      </c>
      <c r="D50" s="25" t="n">
        <v>30.0529515135797</v>
      </c>
      <c r="E50" s="41" t="n">
        <v>14.5502498589033</v>
      </c>
      <c r="G50" s="41" t="n">
        <v>21.4101283131887</v>
      </c>
      <c r="I50" s="41" t="n">
        <v>24.7595689319425</v>
      </c>
    </row>
    <row r="51" customFormat="false" ht="23.4" hidden="false" customHeight="false" outlineLevel="0" collapsed="false">
      <c r="A51" s="20" t="n">
        <v>7</v>
      </c>
      <c r="B51" s="26" t="s">
        <v>55</v>
      </c>
      <c r="C51" s="22" t="n">
        <v>12</v>
      </c>
      <c r="D51" s="25" t="n">
        <v>63.1960726973118</v>
      </c>
      <c r="E51" s="41" t="n">
        <v>18.3089999776659</v>
      </c>
      <c r="G51" s="41" t="n">
        <v>23.533348758843</v>
      </c>
      <c r="I51" s="41" t="n">
        <v>26.1214451541084</v>
      </c>
    </row>
    <row r="52" customFormat="false" ht="23.4" hidden="false" customHeight="false" outlineLevel="0" collapsed="false">
      <c r="A52" s="20" t="n">
        <v>8</v>
      </c>
      <c r="B52" s="26" t="s">
        <v>56</v>
      </c>
      <c r="C52" s="22" t="n">
        <v>9</v>
      </c>
      <c r="D52" s="25" t="n">
        <v>21.9105960421831</v>
      </c>
      <c r="E52" s="41" t="n">
        <v>14.4517677906077</v>
      </c>
      <c r="G52" s="41" t="n">
        <v>28.2446018933856</v>
      </c>
      <c r="I52" s="41" t="n">
        <v>30.3677373289266</v>
      </c>
    </row>
    <row r="53" customFormat="false" ht="23.4" hidden="false" customHeight="false" outlineLevel="0" collapsed="false">
      <c r="A53" s="20" t="n">
        <v>9</v>
      </c>
      <c r="B53" s="26" t="s">
        <v>57</v>
      </c>
      <c r="C53" s="22" t="n">
        <v>10</v>
      </c>
      <c r="D53" s="25" t="n">
        <v>24.6385707763487</v>
      </c>
      <c r="E53" s="41" t="n">
        <v>44.6384117023698</v>
      </c>
      <c r="G53" s="41" t="n">
        <v>68.7347551750995</v>
      </c>
      <c r="I53" s="41" t="n">
        <v>69.1210133569116</v>
      </c>
    </row>
    <row r="54" customFormat="false" ht="23.4" hidden="false" customHeight="false" outlineLevel="0" collapsed="false">
      <c r="A54" s="20" t="n">
        <v>10</v>
      </c>
      <c r="B54" s="26" t="s">
        <v>58</v>
      </c>
      <c r="C54" s="22" t="n">
        <v>15</v>
      </c>
      <c r="D54" s="23" t="n">
        <v>53.3418984015823</v>
      </c>
      <c r="E54" s="41" t="n">
        <v>5.70790317725375</v>
      </c>
      <c r="G54" s="41" t="n">
        <v>14.5277513101674</v>
      </c>
      <c r="I54" s="41" t="n">
        <v>19.4001170670455</v>
      </c>
    </row>
    <row r="55" customFormat="false" ht="23.4" hidden="false" customHeight="false" outlineLevel="0" collapsed="false">
      <c r="A55" s="20" t="n">
        <v>11</v>
      </c>
      <c r="B55" s="26" t="s">
        <v>59</v>
      </c>
      <c r="C55" s="22" t="n">
        <v>15</v>
      </c>
      <c r="D55" s="23" t="n">
        <v>41.4602384923234</v>
      </c>
      <c r="E55" s="41" t="n">
        <v>15.9271964471476</v>
      </c>
      <c r="G55" s="41" t="n">
        <v>26.1449286716386</v>
      </c>
      <c r="I55" s="41" t="n">
        <v>28.4186997416016</v>
      </c>
    </row>
    <row r="56" customFormat="false" ht="23.25" hidden="false" customHeight="true" outlineLevel="0" collapsed="false">
      <c r="A56" s="20" t="n">
        <v>12</v>
      </c>
      <c r="B56" s="21" t="s">
        <v>60</v>
      </c>
      <c r="C56" s="22" t="n">
        <v>11</v>
      </c>
      <c r="D56" s="45" t="n">
        <v>42.127285845119</v>
      </c>
      <c r="E56" s="45" t="n">
        <v>17.205792217909</v>
      </c>
      <c r="G56" s="45" t="n">
        <v>50.6044500258429</v>
      </c>
      <c r="I56" s="45" t="n">
        <v>55.1621851174175</v>
      </c>
    </row>
    <row r="57" customFormat="false" ht="23.4" hidden="false" customHeight="false" outlineLevel="0" collapsed="false">
      <c r="A57" s="20" t="n">
        <v>13</v>
      </c>
      <c r="B57" s="26" t="s">
        <v>61</v>
      </c>
      <c r="C57" s="22" t="n">
        <v>14</v>
      </c>
      <c r="D57" s="25" t="n">
        <v>39.8677133344118</v>
      </c>
      <c r="E57" s="41" t="n">
        <v>10.0745045945501</v>
      </c>
      <c r="G57" s="41" t="n">
        <v>16.472655975073</v>
      </c>
      <c r="I57" s="41" t="n">
        <v>17.8607095014801</v>
      </c>
    </row>
    <row r="58" customFormat="false" ht="23.4" hidden="false" customHeight="false" outlineLevel="0" collapsed="false">
      <c r="A58" s="20" t="n">
        <v>14</v>
      </c>
      <c r="B58" s="26" t="s">
        <v>62</v>
      </c>
      <c r="C58" s="22" t="n">
        <v>16</v>
      </c>
      <c r="D58" s="23" t="n">
        <v>41.9368587682393</v>
      </c>
      <c r="E58" s="41" t="n">
        <v>17.5865848391473</v>
      </c>
      <c r="G58" s="41" t="n">
        <v>29.2895326365169</v>
      </c>
      <c r="I58" s="41" t="n">
        <v>34.5950347340861</v>
      </c>
    </row>
    <row r="59" customFormat="false" ht="23.4" hidden="false" customHeight="false" outlineLevel="0" collapsed="false">
      <c r="A59" s="20" t="n">
        <v>15</v>
      </c>
      <c r="B59" s="26" t="s">
        <v>63</v>
      </c>
      <c r="C59" s="22" t="n">
        <v>14</v>
      </c>
      <c r="D59" s="23" t="n">
        <v>30.1177348854458</v>
      </c>
      <c r="E59" s="41" t="n">
        <v>6.64982992075639</v>
      </c>
      <c r="G59" s="41" t="n">
        <v>6.82940059829632</v>
      </c>
      <c r="I59" s="41" t="n">
        <v>8.19460887763072</v>
      </c>
    </row>
    <row r="60" customFormat="false" ht="23.4" hidden="false" customHeight="false" outlineLevel="0" collapsed="false">
      <c r="A60" s="20" t="n">
        <v>16</v>
      </c>
      <c r="B60" s="26" t="s">
        <v>64</v>
      </c>
      <c r="C60" s="22" t="n">
        <v>13</v>
      </c>
      <c r="D60" s="23" t="n">
        <v>49.3609980883256</v>
      </c>
      <c r="E60" s="41" t="n">
        <v>12.5384272404421</v>
      </c>
      <c r="G60" s="41" t="n">
        <v>24.7279827282284</v>
      </c>
      <c r="I60" s="41" t="n">
        <v>25.6022110613081</v>
      </c>
    </row>
    <row r="61" customFormat="false" ht="23.4" hidden="false" customHeight="false" outlineLevel="0" collapsed="false">
      <c r="A61" s="20" t="n">
        <v>17</v>
      </c>
      <c r="B61" s="21" t="s">
        <v>65</v>
      </c>
      <c r="C61" s="22" t="n">
        <v>15</v>
      </c>
      <c r="D61" s="23" t="n">
        <v>51.2001318899997</v>
      </c>
      <c r="E61" s="41" t="n">
        <v>4.95467057555143</v>
      </c>
      <c r="G61" s="41" t="n">
        <v>4.83262651062484</v>
      </c>
      <c r="I61" s="41" t="n">
        <v>16.6564972888441</v>
      </c>
    </row>
    <row r="62" customFormat="false" ht="23.4" hidden="false" customHeight="false" outlineLevel="0" collapsed="false">
      <c r="A62" s="20" t="n">
        <v>18</v>
      </c>
      <c r="B62" s="26" t="s">
        <v>66</v>
      </c>
      <c r="C62" s="22" t="n">
        <v>13</v>
      </c>
      <c r="D62" s="25" t="n">
        <v>30.966218222037</v>
      </c>
      <c r="E62" s="41" t="n">
        <v>3.33225920366894</v>
      </c>
      <c r="G62" s="41" t="n">
        <v>20.2770904570641</v>
      </c>
      <c r="I62" s="41" t="n">
        <v>21.7891555550643</v>
      </c>
    </row>
    <row r="63" customFormat="false" ht="23.4" hidden="false" customHeight="false" outlineLevel="0" collapsed="false">
      <c r="A63" s="20" t="n">
        <v>19</v>
      </c>
      <c r="B63" s="26" t="s">
        <v>67</v>
      </c>
      <c r="C63" s="22" t="n">
        <v>9</v>
      </c>
      <c r="D63" s="23" t="n">
        <v>39.1552428834933</v>
      </c>
      <c r="E63" s="41" t="n">
        <v>9.4396530801623</v>
      </c>
      <c r="G63" s="41" t="n">
        <v>16.2418726883151</v>
      </c>
      <c r="I63" s="41" t="n">
        <v>23.6122272614785</v>
      </c>
    </row>
    <row r="64" customFormat="false" ht="23.4" hidden="false" customHeight="false" outlineLevel="0" collapsed="false">
      <c r="A64" s="20" t="n">
        <v>20</v>
      </c>
      <c r="B64" s="21" t="s">
        <v>68</v>
      </c>
      <c r="C64" s="22" t="n">
        <v>15</v>
      </c>
      <c r="D64" s="23" t="n">
        <v>49.2910940095665</v>
      </c>
      <c r="E64" s="41" t="n">
        <v>12.2928219883595</v>
      </c>
      <c r="G64" s="41" t="n">
        <v>20.2912930534428</v>
      </c>
      <c r="I64" s="41" t="n">
        <v>39.9364895269099</v>
      </c>
    </row>
    <row r="65" customFormat="false" ht="23.4" hidden="false" customHeight="false" outlineLevel="0" collapsed="false">
      <c r="A65" s="27" t="n">
        <v>21</v>
      </c>
      <c r="B65" s="46" t="s">
        <v>69</v>
      </c>
      <c r="C65" s="29" t="n">
        <v>3</v>
      </c>
      <c r="D65" s="47" t="n">
        <v>65.4372261904762</v>
      </c>
      <c r="E65" s="48" t="n">
        <v>2.83091761305126</v>
      </c>
      <c r="G65" s="48" t="n">
        <v>3.00988342744221</v>
      </c>
      <c r="I65" s="48" t="n">
        <v>10.658916381614</v>
      </c>
    </row>
    <row r="66" customFormat="false" ht="23.4" hidden="false" customHeight="true" outlineLevel="0" collapsed="false">
      <c r="A66" s="32" t="s">
        <v>70</v>
      </c>
      <c r="B66" s="32"/>
      <c r="C66" s="42" t="n">
        <v>198</v>
      </c>
      <c r="D66" s="34"/>
      <c r="E66" s="35"/>
      <c r="G66" s="35"/>
      <c r="I66" s="35"/>
    </row>
    <row r="67" customFormat="false" ht="23.4" hidden="false" customHeight="false" outlineLevel="0" collapsed="false">
      <c r="A67" s="36" t="n">
        <v>1</v>
      </c>
      <c r="B67" s="49" t="s">
        <v>71</v>
      </c>
      <c r="C67" s="38" t="n">
        <v>15</v>
      </c>
      <c r="D67" s="44" t="n">
        <v>40.8561885667752</v>
      </c>
      <c r="E67" s="50" t="n">
        <v>9.59197423818458</v>
      </c>
      <c r="G67" s="50" t="n">
        <v>19.8685823712217</v>
      </c>
      <c r="I67" s="50" t="n">
        <v>22.8440816317126</v>
      </c>
    </row>
    <row r="68" customFormat="false" ht="23.4" hidden="false" customHeight="false" outlineLevel="0" collapsed="false">
      <c r="A68" s="20" t="n">
        <v>2</v>
      </c>
      <c r="B68" s="21" t="s">
        <v>72</v>
      </c>
      <c r="C68" s="22" t="n">
        <v>13</v>
      </c>
      <c r="D68" s="45" t="n">
        <v>55.324280301091</v>
      </c>
      <c r="E68" s="24" t="n">
        <v>13.4301913413469</v>
      </c>
      <c r="G68" s="24" t="n">
        <v>19.5497523300564</v>
      </c>
      <c r="I68" s="24" t="n">
        <v>26.2405561645759</v>
      </c>
    </row>
    <row r="69" customFormat="false" ht="23.4" hidden="false" customHeight="false" outlineLevel="0" collapsed="false">
      <c r="A69" s="20" t="n">
        <v>3</v>
      </c>
      <c r="B69" s="26" t="s">
        <v>73</v>
      </c>
      <c r="C69" s="22" t="n">
        <v>14</v>
      </c>
      <c r="D69" s="23" t="n">
        <v>48.8120549699972</v>
      </c>
      <c r="E69" s="24" t="n">
        <v>12.7614872380949</v>
      </c>
      <c r="G69" s="24" t="n">
        <v>24.5035780702223</v>
      </c>
      <c r="I69" s="24" t="n">
        <v>29.8894230007517</v>
      </c>
    </row>
    <row r="70" customFormat="false" ht="23.4" hidden="false" customHeight="false" outlineLevel="0" collapsed="false">
      <c r="A70" s="20" t="n">
        <v>4</v>
      </c>
      <c r="B70" s="21" t="s">
        <v>74</v>
      </c>
      <c r="C70" s="22" t="n">
        <v>17</v>
      </c>
      <c r="D70" s="25" t="n">
        <v>52.7680195211049</v>
      </c>
      <c r="E70" s="24" t="n">
        <v>8.15508991543772</v>
      </c>
      <c r="G70" s="24" t="n">
        <v>20.2149702890575</v>
      </c>
      <c r="I70" s="24" t="n">
        <v>22.0818950240287</v>
      </c>
    </row>
    <row r="71" customFormat="false" ht="23.4" hidden="false" customHeight="false" outlineLevel="0" collapsed="false">
      <c r="A71" s="20" t="n">
        <v>5</v>
      </c>
      <c r="B71" s="26" t="s">
        <v>75</v>
      </c>
      <c r="C71" s="22" t="n">
        <v>15</v>
      </c>
      <c r="D71" s="25" t="n">
        <v>72.3803222105678</v>
      </c>
      <c r="E71" s="41" t="n">
        <v>14.0163017940244</v>
      </c>
      <c r="G71" s="41" t="n">
        <v>21.495976019409</v>
      </c>
      <c r="I71" s="41" t="n">
        <v>27.2711714835703</v>
      </c>
    </row>
    <row r="72" customFormat="false" ht="23.4" hidden="false" customHeight="false" outlineLevel="0" collapsed="false">
      <c r="A72" s="20" t="n">
        <v>6</v>
      </c>
      <c r="B72" s="26" t="s">
        <v>76</v>
      </c>
      <c r="C72" s="22" t="n">
        <v>14</v>
      </c>
      <c r="D72" s="25" t="n">
        <v>57.4834333484595</v>
      </c>
      <c r="E72" s="41" t="n">
        <v>25.7429890979411</v>
      </c>
      <c r="G72" s="41" t="n">
        <v>32.7095023397729</v>
      </c>
      <c r="I72" s="41" t="n">
        <v>33.2905567623262</v>
      </c>
    </row>
    <row r="73" customFormat="false" ht="23.4" hidden="false" customHeight="false" outlineLevel="0" collapsed="false">
      <c r="A73" s="20" t="n">
        <v>7</v>
      </c>
      <c r="B73" s="26" t="s">
        <v>77</v>
      </c>
      <c r="C73" s="22" t="n">
        <v>14</v>
      </c>
      <c r="D73" s="23" t="n">
        <v>66.1020790306474</v>
      </c>
      <c r="E73" s="45" t="n">
        <v>11.1684185515304</v>
      </c>
      <c r="G73" s="45" t="n">
        <v>49.228997475767</v>
      </c>
      <c r="I73" s="45" t="n">
        <v>54.2142551167537</v>
      </c>
    </row>
    <row r="74" customFormat="false" ht="23.4" hidden="false" customHeight="false" outlineLevel="0" collapsed="false">
      <c r="A74" s="20" t="n">
        <v>8</v>
      </c>
      <c r="B74" s="26" t="s">
        <v>78</v>
      </c>
      <c r="C74" s="22" t="n">
        <v>14</v>
      </c>
      <c r="D74" s="23" t="n">
        <v>50.3727019766739</v>
      </c>
      <c r="E74" s="41" t="n">
        <v>21.8206048931012</v>
      </c>
      <c r="G74" s="41" t="n">
        <v>45.0427179861197</v>
      </c>
      <c r="I74" s="41" t="n">
        <v>47.6202069071211</v>
      </c>
    </row>
    <row r="75" customFormat="false" ht="23.4" hidden="false" customHeight="false" outlineLevel="0" collapsed="false">
      <c r="A75" s="20" t="n">
        <v>9</v>
      </c>
      <c r="B75" s="26" t="s">
        <v>79</v>
      </c>
      <c r="C75" s="22" t="n">
        <v>11</v>
      </c>
      <c r="D75" s="23" t="n">
        <v>55.2593387348976</v>
      </c>
      <c r="E75" s="24" t="n">
        <v>5.30377968471561</v>
      </c>
      <c r="G75" s="24" t="n">
        <v>6.06439397478381</v>
      </c>
      <c r="I75" s="24" t="n">
        <v>9.19944198532772</v>
      </c>
    </row>
    <row r="76" customFormat="false" ht="23.4" hidden="false" customHeight="false" outlineLevel="0" collapsed="false">
      <c r="A76" s="20" t="n">
        <v>10</v>
      </c>
      <c r="B76" s="26" t="s">
        <v>80</v>
      </c>
      <c r="C76" s="22" t="n">
        <v>15</v>
      </c>
      <c r="D76" s="25" t="n">
        <v>44.2115750707872</v>
      </c>
      <c r="E76" s="41" t="n">
        <v>23.340723482223</v>
      </c>
      <c r="G76" s="41" t="n">
        <v>32.0063541703653</v>
      </c>
      <c r="I76" s="41" t="n">
        <v>35.0469453845367</v>
      </c>
    </row>
    <row r="77" customFormat="false" ht="23.4" hidden="false" customHeight="false" outlineLevel="0" collapsed="false">
      <c r="A77" s="20" t="n">
        <v>11</v>
      </c>
      <c r="B77" s="26" t="s">
        <v>81</v>
      </c>
      <c r="C77" s="22" t="n">
        <v>15</v>
      </c>
      <c r="D77" s="25" t="n">
        <v>49.1211493773827</v>
      </c>
      <c r="E77" s="24" t="n">
        <v>21.2786599855295</v>
      </c>
      <c r="G77" s="24" t="n">
        <v>27.9001537290174</v>
      </c>
      <c r="I77" s="24" t="n">
        <v>31.3230291268761</v>
      </c>
    </row>
    <row r="78" customFormat="false" ht="23.4" hidden="false" customHeight="false" outlineLevel="0" collapsed="false">
      <c r="A78" s="20" t="n">
        <v>12</v>
      </c>
      <c r="B78" s="26" t="s">
        <v>82</v>
      </c>
      <c r="C78" s="22" t="n">
        <v>14</v>
      </c>
      <c r="D78" s="25" t="n">
        <v>64.7693180426901</v>
      </c>
      <c r="E78" s="41" t="n">
        <v>13.1898658554454</v>
      </c>
      <c r="G78" s="41" t="n">
        <v>21.5949050664773</v>
      </c>
      <c r="I78" s="41" t="n">
        <v>30.6155551706979</v>
      </c>
    </row>
    <row r="79" customFormat="false" ht="23.4" hidden="false" customHeight="false" outlineLevel="0" collapsed="false">
      <c r="A79" s="20" t="n">
        <v>13</v>
      </c>
      <c r="B79" s="26" t="s">
        <v>83</v>
      </c>
      <c r="C79" s="22" t="n">
        <v>13</v>
      </c>
      <c r="D79" s="25" t="n">
        <v>39.3216601746176</v>
      </c>
      <c r="E79" s="41" t="n">
        <v>29.1414353176087</v>
      </c>
      <c r="G79" s="41" t="n">
        <v>33.2509506162501</v>
      </c>
      <c r="I79" s="41" t="n">
        <v>36.2437512595703</v>
      </c>
    </row>
    <row r="80" customFormat="false" ht="23.4" hidden="false" customHeight="false" outlineLevel="0" collapsed="false">
      <c r="A80" s="27" t="n">
        <v>14</v>
      </c>
      <c r="B80" s="28" t="s">
        <v>84</v>
      </c>
      <c r="C80" s="29" t="n">
        <v>14</v>
      </c>
      <c r="D80" s="30" t="n">
        <v>54.8854338046208</v>
      </c>
      <c r="E80" s="31" t="n">
        <v>8.80979352310978</v>
      </c>
      <c r="G80" s="31" t="n">
        <v>21.548518780443</v>
      </c>
      <c r="I80" s="31" t="n">
        <v>27.6397368564153</v>
      </c>
    </row>
  </sheetData>
  <mergeCells count="7">
    <mergeCell ref="A4:A5"/>
    <mergeCell ref="B4:B5"/>
    <mergeCell ref="C4:C5"/>
    <mergeCell ref="D4:D5"/>
    <mergeCell ref="A23:B23"/>
    <mergeCell ref="A44:B44"/>
    <mergeCell ref="A66:B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pageBreakPreview" topLeftCell="A37" colorId="64" zoomScale="80" zoomScaleNormal="100" zoomScalePageLayoutView="80" workbookViewId="0">
      <selection pane="topLeft" activeCell="L43" activeCellId="0" sqref="L43"/>
    </sheetView>
  </sheetViews>
  <sheetFormatPr defaultColWidth="8.9921875" defaultRowHeight="23.4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18.69"/>
    <col collapsed="false" customWidth="true" hidden="false" outlineLevel="0" max="3" min="3" style="2" width="13.29"/>
    <col collapsed="false" customWidth="true" hidden="false" outlineLevel="0" max="4" min="4" style="4" width="9.49"/>
    <col collapsed="false" customWidth="true" hidden="false" outlineLevel="0" max="5" min="5" style="4" width="6.69"/>
    <col collapsed="false" customWidth="true" hidden="false" outlineLevel="0" max="6" min="6" style="51" width="6.69"/>
    <col collapsed="false" customWidth="true" hidden="false" outlineLevel="0" max="7" min="7" style="4" width="6.69"/>
    <col collapsed="false" customWidth="true" hidden="false" outlineLevel="0" max="8" min="8" style="51" width="6.69"/>
    <col collapsed="false" customWidth="true" hidden="false" outlineLevel="0" max="9" min="9" style="4" width="6.69"/>
    <col collapsed="false" customWidth="true" hidden="false" outlineLevel="0" max="10" min="10" style="51" width="6.69"/>
    <col collapsed="false" customWidth="true" hidden="false" outlineLevel="0" max="11" min="11" style="3" width="10.69"/>
    <col collapsed="false" customWidth="true" hidden="false" outlineLevel="0" max="12" min="12" style="3" width="15.28"/>
    <col collapsed="false" customWidth="true" hidden="false" outlineLevel="0" max="13" min="13" style="3" width="10.69"/>
    <col collapsed="false" customWidth="true" hidden="true" outlineLevel="0" max="20" min="14" style="3" width="10.69"/>
    <col collapsed="false" customWidth="false" hidden="true" outlineLevel="0" max="29" min="21" style="3" width="8.99"/>
    <col collapsed="false" customWidth="false" hidden="false" outlineLevel="0" max="257" min="30" style="3" width="8.99"/>
  </cols>
  <sheetData>
    <row r="1" customFormat="false" ht="23.4" hidden="false" customHeight="false" outlineLevel="0" collapsed="false">
      <c r="B1" s="52" t="s">
        <v>85</v>
      </c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26.25" hidden="false" customHeight="true" outlineLevel="0" collapsed="false">
      <c r="B2" s="53" t="s">
        <v>86</v>
      </c>
      <c r="K2" s="54" t="n">
        <f aca="false">SUM(I6:I39)</f>
        <v>1047.19050948416</v>
      </c>
    </row>
    <row r="3" customFormat="false" ht="29.25" hidden="false" customHeight="true" outlineLevel="0" collapsed="false">
      <c r="A3" s="55" t="s">
        <v>87</v>
      </c>
      <c r="B3" s="55"/>
      <c r="C3" s="11" t="s">
        <v>88</v>
      </c>
      <c r="D3" s="56" t="s">
        <v>89</v>
      </c>
      <c r="E3" s="56" t="s">
        <v>90</v>
      </c>
      <c r="F3" s="56"/>
      <c r="G3" s="56" t="s">
        <v>90</v>
      </c>
      <c r="H3" s="56"/>
      <c r="I3" s="56" t="s">
        <v>90</v>
      </c>
      <c r="J3" s="56"/>
      <c r="M3" s="57" t="n">
        <f aca="false">K2+K42+K75</f>
        <v>2221.14731600727</v>
      </c>
    </row>
    <row r="4" customFormat="false" ht="24.75" hidden="false" customHeight="true" outlineLevel="0" collapsed="false">
      <c r="A4" s="55"/>
      <c r="B4" s="55"/>
      <c r="C4" s="11"/>
      <c r="D4" s="56"/>
      <c r="E4" s="56"/>
      <c r="F4" s="56"/>
      <c r="G4" s="56"/>
      <c r="H4" s="56"/>
      <c r="I4" s="56"/>
      <c r="J4" s="56"/>
    </row>
    <row r="5" customFormat="false" ht="24.75" hidden="false" customHeight="true" outlineLevel="0" collapsed="false">
      <c r="A5" s="58" t="s">
        <v>91</v>
      </c>
      <c r="B5" s="58"/>
      <c r="C5" s="59"/>
      <c r="D5" s="60"/>
      <c r="E5" s="61" t="s">
        <v>7</v>
      </c>
      <c r="F5" s="61"/>
      <c r="G5" s="61" t="s">
        <v>8</v>
      </c>
      <c r="H5" s="61"/>
      <c r="I5" s="61" t="s">
        <v>9</v>
      </c>
      <c r="J5" s="61"/>
    </row>
    <row r="6" customFormat="false" ht="23.4" hidden="false" customHeight="false" outlineLevel="0" collapsed="false">
      <c r="A6" s="15" t="n">
        <v>1</v>
      </c>
      <c r="B6" s="16" t="str">
        <f aca="false">วางข้อมูลคะแนนสำคัญ!B56</f>
        <v>พระนครศรีฯ***</v>
      </c>
      <c r="C6" s="17" t="n">
        <f aca="false">วางข้อมูลคะแนนสำคัญ!C56</f>
        <v>11</v>
      </c>
      <c r="D6" s="62" t="n">
        <f aca="false">วางข้อมูลคะแนนสำคัญ!D56</f>
        <v>42.127285845119</v>
      </c>
      <c r="E6" s="62" t="n">
        <f aca="false">วางข้อมูลคะแนนสำคัญ!E56</f>
        <v>17.205792217909</v>
      </c>
      <c r="F6" s="18" t="s">
        <v>92</v>
      </c>
      <c r="G6" s="62" t="n">
        <f aca="false">วางข้อมูลคะแนนสำคัญ!G56</f>
        <v>50.6044500258429</v>
      </c>
      <c r="H6" s="18" t="s">
        <v>93</v>
      </c>
      <c r="I6" s="62" t="n">
        <f aca="false">วางข้อมูลคะแนนสำคัญ!I56</f>
        <v>55.1621851174175</v>
      </c>
      <c r="J6" s="18" t="str">
        <f aca="false">IF(I6&gt;=$M$6,"A",IF(I6&gt;=$M$7,"B",IF(I6&gt;=$M$8,"C",IF(I6&gt;=$M$9,"D","E"))))</f>
        <v>A</v>
      </c>
      <c r="L6" s="63" t="s">
        <v>94</v>
      </c>
      <c r="M6" s="64" t="n">
        <f aca="false">PERCENTILE(I6:I39,0.9)</f>
        <v>39.9269574677078</v>
      </c>
    </row>
    <row r="7" customFormat="false" ht="23.4" hidden="false" customHeight="false" outlineLevel="0" collapsed="false">
      <c r="A7" s="20" t="n">
        <v>2</v>
      </c>
      <c r="B7" s="21" t="str">
        <f aca="false">วางข้อมูลคะแนนสำคัญ!B31</f>
        <v>มหาสารคาม***</v>
      </c>
      <c r="C7" s="22" t="n">
        <f aca="false">วางข้อมูลคะแนนสำคัญ!C31</f>
        <v>15</v>
      </c>
      <c r="D7" s="26" t="n">
        <f aca="false">วางข้อมูลคะแนนสำคัญ!D31</f>
        <v>52.5685897740119</v>
      </c>
      <c r="E7" s="26" t="n">
        <f aca="false">วางข้อมูลคะแนนสำคัญ!E31</f>
        <v>27.5458905558873</v>
      </c>
      <c r="F7" s="25" t="s">
        <v>93</v>
      </c>
      <c r="G7" s="26" t="n">
        <f aca="false">วางข้อมูลคะแนนสำคัญ!G31</f>
        <v>42.1399477264985</v>
      </c>
      <c r="H7" s="25" t="s">
        <v>93</v>
      </c>
      <c r="I7" s="26" t="n">
        <f aca="false">วางข้อมูลคะแนนสำคัญ!I31</f>
        <v>53.3045701318081</v>
      </c>
      <c r="J7" s="25" t="str">
        <f aca="false">IF(I7&gt;=$M$6,"A",IF(I7&gt;=$M$7,"B",IF(I7&gt;=$M$8,"C",IF(I7&gt;=$M$9,"D","E"))))</f>
        <v>A</v>
      </c>
      <c r="L7" s="63" t="s">
        <v>95</v>
      </c>
      <c r="M7" s="64" t="n">
        <f aca="false">PERCENTILE(I6:I39,0.75)</f>
        <v>34.7155929810171</v>
      </c>
    </row>
    <row r="8" customFormat="false" ht="23.4" hidden="false" customHeight="false" outlineLevel="0" collapsed="false">
      <c r="A8" s="20" t="n">
        <v>3</v>
      </c>
      <c r="B8" s="21" t="str">
        <f aca="false">วางข้อมูลคะแนนสำคัญ!B40</f>
        <v>หนองบัวลำภู***</v>
      </c>
      <c r="C8" s="22" t="n">
        <f aca="false">วางข้อมูลคะแนนสำคัญ!C40</f>
        <v>15</v>
      </c>
      <c r="D8" s="26" t="n">
        <f aca="false">วางข้อมูลคะแนนสำคัญ!D40</f>
        <v>66.5503087370142</v>
      </c>
      <c r="E8" s="26" t="n">
        <f aca="false">วางข้อมูลคะแนนสำคัญ!E40</f>
        <v>21.6160163528061</v>
      </c>
      <c r="F8" s="25" t="s">
        <v>93</v>
      </c>
      <c r="G8" s="26" t="n">
        <f aca="false">วางข้อมูลคะแนนสำคัญ!G40</f>
        <v>37.9240611316913</v>
      </c>
      <c r="H8" s="25" t="s">
        <v>93</v>
      </c>
      <c r="I8" s="26" t="n">
        <f aca="false">วางข้อมูลคะแนนสำคัญ!I40</f>
        <v>46.2881265470102</v>
      </c>
      <c r="J8" s="25" t="str">
        <f aca="false">IF(I8&gt;=$M$6,"A",IF(I8&gt;=$M$7,"B",IF(I8&gt;=$M$8,"C",IF(I8&gt;=$M$9,"D","E"))))</f>
        <v>A</v>
      </c>
      <c r="L8" s="63" t="s">
        <v>96</v>
      </c>
      <c r="M8" s="64" t="n">
        <f aca="false">PERCENTILE(I6:I39,0.4)</f>
        <v>27.7894796774643</v>
      </c>
    </row>
    <row r="9" customFormat="false" ht="23.4" hidden="false" customHeight="false" outlineLevel="0" collapsed="false">
      <c r="A9" s="20" t="n">
        <v>4</v>
      </c>
      <c r="B9" s="21" t="str">
        <f aca="false">วางข้อมูลคะแนนสำคัญ!B64</f>
        <v>สุพรรณบุรี***</v>
      </c>
      <c r="C9" s="22" t="n">
        <f aca="false">วางข้อมูลคะแนนสำคัญ!C64</f>
        <v>15</v>
      </c>
      <c r="D9" s="26" t="n">
        <f aca="false">วางข้อมูลคะแนนสำคัญ!D64</f>
        <v>49.2910940095665</v>
      </c>
      <c r="E9" s="26" t="n">
        <f aca="false">วางข้อมูลคะแนนสำคัญ!E64</f>
        <v>12.2928219883595</v>
      </c>
      <c r="F9" s="25" t="s">
        <v>97</v>
      </c>
      <c r="G9" s="26" t="n">
        <f aca="false">วางข้อมูลคะแนนสำคัญ!G64</f>
        <v>20.2912930534428</v>
      </c>
      <c r="H9" s="25" t="s">
        <v>98</v>
      </c>
      <c r="I9" s="26" t="n">
        <f aca="false">วางข้อมูลคะแนนสำคัญ!I64</f>
        <v>39.9364895269099</v>
      </c>
      <c r="J9" s="25" t="str">
        <f aca="false">IF(I9&gt;=$M$6,"A",IF(I9&gt;=$M$7,"B",IF(I9&gt;=$M$8,"C",IF(I9&gt;=$M$9,"D","E"))))</f>
        <v>A</v>
      </c>
      <c r="L9" s="63" t="s">
        <v>99</v>
      </c>
      <c r="M9" s="64" t="n">
        <f aca="false">PERCENTILE(I6:I39,0.15)</f>
        <v>22.5283744685444</v>
      </c>
    </row>
    <row r="10" customFormat="false" ht="23.4" hidden="false" customHeight="false" outlineLevel="0" collapsed="false">
      <c r="A10" s="20" t="n">
        <v>5</v>
      </c>
      <c r="B10" s="21" t="str">
        <f aca="false">วางข้อมูลคะแนนสำคัญ!B38</f>
        <v>สุรินทร์ ***</v>
      </c>
      <c r="C10" s="22" t="n">
        <f aca="false">วางข้อมูลคะแนนสำคัญ!C38</f>
        <v>16</v>
      </c>
      <c r="D10" s="26" t="n">
        <f aca="false">วางข้อมูลคะแนนสำคัญ!D38</f>
        <v>41.641868681531</v>
      </c>
      <c r="E10" s="26" t="n">
        <f aca="false">วางข้อมูลคะแนนสำคัญ!E38</f>
        <v>10.444340738467</v>
      </c>
      <c r="F10" s="25" t="s">
        <v>98</v>
      </c>
      <c r="G10" s="26" t="n">
        <f aca="false">วางข้อมูลคะแนนสำคัญ!G38</f>
        <v>29.848422985262</v>
      </c>
      <c r="H10" s="25" t="s">
        <v>92</v>
      </c>
      <c r="I10" s="26" t="n">
        <f aca="false">วางข้อมูลคะแนนสำคัญ!I38</f>
        <v>39.9047159962363</v>
      </c>
      <c r="J10" s="25" t="str">
        <f aca="false">IF(I10&gt;=$M$6,"A",IF(I10&gt;=$M$7,"B",IF(I10&gt;=$M$8,"C",IF(I10&gt;=$M$9,"D","E"))))</f>
        <v>B</v>
      </c>
    </row>
    <row r="11" customFormat="false" ht="23.4" hidden="false" customHeight="false" outlineLevel="0" collapsed="false">
      <c r="A11" s="20" t="n">
        <v>6</v>
      </c>
      <c r="B11" s="21" t="str">
        <f aca="false">วางข้อมูลคะแนนสำคัญ!B37</f>
        <v>สกลนคร ***</v>
      </c>
      <c r="C11" s="22" t="n">
        <f aca="false">วางข้อมูลคะแนนสำคัญ!C37</f>
        <v>16</v>
      </c>
      <c r="D11" s="26" t="n">
        <f aca="false">วางข้อมูลคะแนนสำคัญ!D37</f>
        <v>69.1609880587573</v>
      </c>
      <c r="E11" s="26" t="n">
        <f aca="false">วางข้อมูลคะแนนสำคัญ!E37</f>
        <v>19.9131035290805</v>
      </c>
      <c r="F11" s="25" t="s">
        <v>92</v>
      </c>
      <c r="G11" s="26" t="n">
        <f aca="false">วางข้อมูลคะแนนสำคัญ!G37</f>
        <v>36.1917502218935</v>
      </c>
      <c r="H11" s="25" t="s">
        <v>93</v>
      </c>
      <c r="I11" s="26" t="n">
        <f aca="false">วางข้อมูลคะแนนสำคัญ!I37</f>
        <v>39.1975294486331</v>
      </c>
      <c r="J11" s="25" t="str">
        <f aca="false">IF(I11&gt;=$M$6,"A",IF(I11&gt;=$M$7,"B",IF(I11&gt;=$M$8,"C",IF(I11&gt;=$M$9,"D","E"))))</f>
        <v>B</v>
      </c>
    </row>
    <row r="12" customFormat="false" ht="23.4" hidden="false" customHeight="false" outlineLevel="0" collapsed="false">
      <c r="A12" s="20" t="n">
        <v>7</v>
      </c>
      <c r="B12" s="21" t="str">
        <f aca="false">วางข้อมูลคะแนนสำคัญ!B8</f>
        <v>เชียงใหม่***</v>
      </c>
      <c r="C12" s="22" t="n">
        <f aca="false">วางข้อมูลคะแนนสำคัญ!C8</f>
        <v>17</v>
      </c>
      <c r="D12" s="26" t="n">
        <f aca="false">วางข้อมูลคะแนนสำคัญ!D8</f>
        <v>34.4854716991338</v>
      </c>
      <c r="E12" s="26" t="n">
        <f aca="false">วางข้อมูลคะแนนสำคัญ!E8</f>
        <v>21.4374750002569</v>
      </c>
      <c r="F12" s="25" t="s">
        <v>93</v>
      </c>
      <c r="G12" s="26" t="n">
        <f aca="false">วางข้อมูลคะแนนสำคัญ!G8</f>
        <v>33.082574056373</v>
      </c>
      <c r="H12" s="25" t="s">
        <v>92</v>
      </c>
      <c r="I12" s="26" t="n">
        <f aca="false">วางข้อมูลคะแนนสำคัญ!I8</f>
        <v>39.0570830169785</v>
      </c>
      <c r="J12" s="25" t="str">
        <f aca="false">IF(I12&gt;=$M$6,"A",IF(I12&gt;=$M$7,"B",IF(I12&gt;=$M$8,"C",IF(I12&gt;=$M$9,"D","E"))))</f>
        <v>B</v>
      </c>
    </row>
    <row r="13" customFormat="false" ht="23.4" hidden="false" customHeight="false" outlineLevel="0" collapsed="false">
      <c r="A13" s="20" t="n">
        <v>8</v>
      </c>
      <c r="B13" s="21" t="str">
        <f aca="false">วางข้อมูลคะแนนสำคัญ!B22</f>
        <v>อุทัยธานี***</v>
      </c>
      <c r="C13" s="22" t="n">
        <f aca="false">วางข้อมูลคะแนนสำคัญ!C22</f>
        <v>16</v>
      </c>
      <c r="D13" s="26" t="n">
        <f aca="false">วางข้อมูลคะแนนสำคัญ!D22</f>
        <v>64.4123621973901</v>
      </c>
      <c r="E13" s="26" t="n">
        <f aca="false">วางข้อมูลคะแนนสำคัญ!E22</f>
        <v>8.95830696141701</v>
      </c>
      <c r="F13" s="25" t="s">
        <v>98</v>
      </c>
      <c r="G13" s="26" t="n">
        <f aca="false">วางข้อมูลคะแนนสำคัญ!G22</f>
        <v>32.2049764733504</v>
      </c>
      <c r="H13" s="25" t="s">
        <v>92</v>
      </c>
      <c r="I13" s="26" t="n">
        <f aca="false">วางข้อมูลคะแนนสำคัญ!I22</f>
        <v>35.2468351573374</v>
      </c>
      <c r="J13" s="25" t="str">
        <f aca="false">IF(I13&gt;=$M$6,"A",IF(I13&gt;=$M$7,"B",IF(I13&gt;=$M$8,"C",IF(I13&gt;=$M$9,"D","E"))))</f>
        <v>B</v>
      </c>
    </row>
    <row r="14" customFormat="false" ht="23.4" hidden="false" customHeight="false" outlineLevel="0" collapsed="false">
      <c r="A14" s="20" t="n">
        <v>9</v>
      </c>
      <c r="B14" s="21" t="str">
        <f aca="false">วางข้อมูลคะแนนสำคัญ!B18</f>
        <v>ลำปาง***</v>
      </c>
      <c r="C14" s="22" t="n">
        <f aca="false">วางข้อมูลคะแนนสำคัญ!C18</f>
        <v>15</v>
      </c>
      <c r="D14" s="26" t="n">
        <f aca="false">วางข้อมูลคะแนนสำคัญ!D18</f>
        <v>57.1630678843053</v>
      </c>
      <c r="E14" s="26" t="n">
        <f aca="false">วางข้อมูลคะแนนสำคัญ!E18</f>
        <v>14.2981204627676</v>
      </c>
      <c r="F14" s="25" t="s">
        <v>97</v>
      </c>
      <c r="G14" s="26" t="n">
        <f aca="false">วางข้อมูลคะแนนสำคัญ!G18</f>
        <v>22.0296344242186</v>
      </c>
      <c r="H14" s="25" t="s">
        <v>97</v>
      </c>
      <c r="I14" s="26" t="n">
        <f aca="false">วางข้อมูลคะแนนสำคัญ!I18</f>
        <v>35.1342468043957</v>
      </c>
      <c r="J14" s="25" t="str">
        <f aca="false">IF(I14&gt;=$M$6,"A",IF(I14&gt;=$M$7,"B",IF(I14&gt;=$M$8,"C",IF(I14&gt;=$M$9,"D","E"))))</f>
        <v>B</v>
      </c>
    </row>
    <row r="15" customFormat="false" ht="23.4" hidden="false" customHeight="false" outlineLevel="0" collapsed="false">
      <c r="A15" s="20" t="n">
        <v>10</v>
      </c>
      <c r="B15" s="21" t="str">
        <f aca="false">วางข้อมูลคะแนนสำคัญ!B36</f>
        <v>ศรีสะเกษ***</v>
      </c>
      <c r="C15" s="22" t="n">
        <f aca="false">วางข้อมูลคะแนนสำคัญ!C36</f>
        <v>16</v>
      </c>
      <c r="D15" s="26" t="n">
        <f aca="false">วางข้อมูลคะแนนสำคัญ!D36</f>
        <v>45.6407762321883</v>
      </c>
      <c r="E15" s="26" t="n">
        <f aca="false">วางข้อมูลคะแนนสำคัญ!E36</f>
        <v>6.70574259913808</v>
      </c>
      <c r="F15" s="25" t="s">
        <v>100</v>
      </c>
      <c r="G15" s="26" t="n">
        <f aca="false">วางข้อมูลคะแนนสำคัญ!G36</f>
        <v>26.0664150335759</v>
      </c>
      <c r="H15" s="25" t="s">
        <v>97</v>
      </c>
      <c r="I15" s="26" t="n">
        <f aca="false">วางข้อมูลคะแนนสำคัญ!I36</f>
        <v>33.4596315108813</v>
      </c>
      <c r="J15" s="25" t="str">
        <f aca="false">IF(I15&gt;=$M$6,"A",IF(I15&gt;=$M$7,"B",IF(I15&gt;=$M$8,"C",IF(I15&gt;=$M$9,"D","E"))))</f>
        <v>C</v>
      </c>
    </row>
    <row r="16" customFormat="false" ht="22.5" hidden="false" customHeight="true" outlineLevel="0" collapsed="false">
      <c r="A16" s="20" t="n">
        <v>11</v>
      </c>
      <c r="B16" s="21" t="str">
        <f aca="false">วางข้อมูลคะแนนสำคัญ!B9</f>
        <v>ตาก***</v>
      </c>
      <c r="C16" s="22" t="n">
        <f aca="false">วางข้อมูลคะแนนสำคัญ!C9</f>
        <v>15</v>
      </c>
      <c r="D16" s="26" t="n">
        <f aca="false">วางข้อมูลคะแนนสำคัญ!D9</f>
        <v>58.2119775475495</v>
      </c>
      <c r="E16" s="26" t="n">
        <f aca="false">วางข้อมูลคะแนนสำคัญ!E9</f>
        <v>16.6455526300862</v>
      </c>
      <c r="F16" s="25" t="s">
        <v>92</v>
      </c>
      <c r="G16" s="26" t="n">
        <f aca="false">วางข้อมูลคะแนนสำคัญ!G9</f>
        <v>27.2946067262537</v>
      </c>
      <c r="H16" s="25" t="s">
        <v>92</v>
      </c>
      <c r="I16" s="26" t="n">
        <f aca="false">วางข้อมูลคะแนนสำคัญ!I9</f>
        <v>33.1365329106408</v>
      </c>
      <c r="J16" s="25" t="str">
        <f aca="false">IF(I16&gt;=$M$6,"A",IF(I16&gt;=$M$7,"B",IF(I16&gt;=$M$8,"C",IF(I16&gt;=$M$9,"D","E"))))</f>
        <v>C</v>
      </c>
    </row>
    <row r="17" customFormat="false" ht="23.4" hidden="false" customHeight="false" outlineLevel="0" collapsed="false">
      <c r="A17" s="20" t="n">
        <v>12</v>
      </c>
      <c r="B17" s="21" t="str">
        <f aca="false">วางข้อมูลคะแนนสำคัญ!B15</f>
        <v>เพชรบูรณ์ ***</v>
      </c>
      <c r="C17" s="22" t="n">
        <f aca="false">วางข้อมูลคะแนนสำคัญ!C15</f>
        <v>16</v>
      </c>
      <c r="D17" s="26" t="n">
        <f aca="false">วางข้อมูลคะแนนสำคัญ!D15</f>
        <v>40.7150462192584</v>
      </c>
      <c r="E17" s="26" t="n">
        <f aca="false">วางข้อมูลคะแนนสำคัญ!E15</f>
        <v>20.2080379831953</v>
      </c>
      <c r="F17" s="25" t="s">
        <v>92</v>
      </c>
      <c r="G17" s="26" t="n">
        <f aca="false">วางข้อมูลคะแนนสำคัญ!G15</f>
        <v>19.0790533810082</v>
      </c>
      <c r="H17" s="25" t="s">
        <v>98</v>
      </c>
      <c r="I17" s="26" t="n">
        <f aca="false">วางข้อมูลคะแนนสำคัญ!I15</f>
        <v>32.6563259997197</v>
      </c>
      <c r="J17" s="25" t="str">
        <f aca="false">IF(I17&gt;=$M$6,"A",IF(I17&gt;=$M$7,"B",IF(I17&gt;=$M$8,"C",IF(I17&gt;=$M$9,"D","E"))))</f>
        <v>C</v>
      </c>
    </row>
    <row r="18" customFormat="false" ht="23.4" hidden="false" customHeight="false" outlineLevel="0" collapsed="false">
      <c r="A18" s="20" t="n">
        <v>13</v>
      </c>
      <c r="B18" s="21" t="str">
        <f aca="false">วางข้อมูลคะแนนสำคัญ!B30</f>
        <v>บุรีรัมย์***</v>
      </c>
      <c r="C18" s="22" t="n">
        <f aca="false">วางข้อมูลคะแนนสำคัญ!C30</f>
        <v>15</v>
      </c>
      <c r="D18" s="26" t="n">
        <f aca="false">วางข้อมูลคะแนนสำคัญ!D30</f>
        <v>51.0391049420328</v>
      </c>
      <c r="E18" s="26" t="n">
        <f aca="false">วางข้อมูลคะแนนสำคัญ!E30</f>
        <v>8.68601101020191</v>
      </c>
      <c r="F18" s="25" t="s">
        <v>98</v>
      </c>
      <c r="G18" s="26" t="n">
        <f aca="false">วางข้อมูลคะแนนสำคัญ!G30</f>
        <v>23.0507384430056</v>
      </c>
      <c r="H18" s="25" t="s">
        <v>97</v>
      </c>
      <c r="I18" s="26" t="n">
        <f aca="false">วางข้อมูลคะแนนสำคัญ!I30</f>
        <v>32.3887413562666</v>
      </c>
      <c r="J18" s="25" t="str">
        <f aca="false">IF(I18&gt;=$M$6,"A",IF(I18&gt;=$M$7,"B",IF(I18&gt;=$M$8,"C",IF(I18&gt;=$M$9,"D","E"))))</f>
        <v>C</v>
      </c>
    </row>
    <row r="19" customFormat="false" ht="23.4" hidden="false" customHeight="false" outlineLevel="0" collapsed="false">
      <c r="A19" s="20" t="n">
        <v>14</v>
      </c>
      <c r="B19" s="21" t="str">
        <f aca="false">วางข้อมูลคะแนนสำคัญ!B25</f>
        <v>ขอนแก่น ***</v>
      </c>
      <c r="C19" s="22" t="n">
        <f aca="false">วางข้อมูลคะแนนสำคัญ!C25</f>
        <v>15</v>
      </c>
      <c r="D19" s="26" t="n">
        <f aca="false">วางข้อมูลคะแนนสำคัญ!D25</f>
        <v>60.9665976671231</v>
      </c>
      <c r="E19" s="26" t="n">
        <f aca="false">วางข้อมูลคะแนนสำคัญ!E25</f>
        <v>9.27477537532677</v>
      </c>
      <c r="F19" s="25" t="s">
        <v>98</v>
      </c>
      <c r="G19" s="26" t="n">
        <f aca="false">วางข้อมูลคะแนนสำคัญ!G25</f>
        <v>26.1314374043767</v>
      </c>
      <c r="H19" s="25" t="s">
        <v>97</v>
      </c>
      <c r="I19" s="26" t="n">
        <f aca="false">วางข้อมูลคะแนนสำคัญ!I25</f>
        <v>32.1941096593272</v>
      </c>
      <c r="J19" s="25" t="str">
        <f aca="false">IF(I19&gt;=$M$6,"A",IF(I19&gt;=$M$7,"B",IF(I19&gt;=$M$8,"C",IF(I19&gt;=$M$9,"D","E"))))</f>
        <v>C</v>
      </c>
    </row>
    <row r="20" customFormat="false" ht="23.4" hidden="false" customHeight="false" outlineLevel="0" collapsed="false">
      <c r="A20" s="20" t="n">
        <v>15</v>
      </c>
      <c r="B20" s="21" t="str">
        <f aca="false">วางข้อมูลคะแนนสำคัญ!B20</f>
        <v>สุโขทัย ***</v>
      </c>
      <c r="C20" s="22" t="n">
        <f aca="false">วางข้อมูลคะแนนสำคัญ!C20</f>
        <v>16</v>
      </c>
      <c r="D20" s="26" t="n">
        <f aca="false">วางข้อมูลคะแนนสำคัญ!D20</f>
        <v>66.6946395579721</v>
      </c>
      <c r="E20" s="26" t="n">
        <f aca="false">วางข้อมูลคะแนนสำคัญ!E20</f>
        <v>20.3183104316746</v>
      </c>
      <c r="F20" s="25" t="s">
        <v>93</v>
      </c>
      <c r="G20" s="26" t="n">
        <f aca="false">วางข้อมูลคะแนนสำคัญ!G20</f>
        <v>26.9245844938057</v>
      </c>
      <c r="H20" s="25" t="s">
        <v>97</v>
      </c>
      <c r="I20" s="26" t="n">
        <f aca="false">วางข้อมูลคะแนนสำคัญ!I20</f>
        <v>31.4337751720053</v>
      </c>
      <c r="J20" s="25" t="str">
        <f aca="false">IF(I20&gt;=$M$6,"A",IF(I20&gt;=$M$7,"B",IF(I20&gt;=$M$8,"C",IF(I20&gt;=$M$9,"D","E"))))</f>
        <v>C</v>
      </c>
    </row>
    <row r="21" customFormat="false" ht="23.4" hidden="false" customHeight="false" outlineLevel="0" collapsed="false">
      <c r="A21" s="20" t="n">
        <v>16</v>
      </c>
      <c r="B21" s="21" t="str">
        <f aca="false">วางข้อมูลคะแนนสำคัญ!B26</f>
        <v>ชัยภูมิ ***</v>
      </c>
      <c r="C21" s="22" t="n">
        <f aca="false">วางข้อมูลคะแนนสำคัญ!C26</f>
        <v>14</v>
      </c>
      <c r="D21" s="26" t="n">
        <f aca="false">วางข้อมูลคะแนนสำคัญ!D26</f>
        <v>33.592770562051</v>
      </c>
      <c r="E21" s="26" t="n">
        <f aca="false">วางข้อมูลคะแนนสำคัญ!E26</f>
        <v>8.14712948839074</v>
      </c>
      <c r="F21" s="25" t="s">
        <v>100</v>
      </c>
      <c r="G21" s="26" t="n">
        <f aca="false">วางข้อมูลคะแนนสำคัญ!G26</f>
        <v>26.018280988574</v>
      </c>
      <c r="H21" s="25" t="s">
        <v>97</v>
      </c>
      <c r="I21" s="26" t="n">
        <f aca="false">วางข้อมูลคะแนนสำคัญ!I26</f>
        <v>29.8861586223004</v>
      </c>
      <c r="J21" s="25" t="str">
        <f aca="false">IF(I21&gt;=$M$6,"A",IF(I21&gt;=$M$7,"B",IF(I21&gt;=$M$8,"C",IF(I21&gt;=$M$9,"D","E"))))</f>
        <v>C</v>
      </c>
    </row>
    <row r="22" customFormat="false" ht="23.4" hidden="false" customHeight="false" outlineLevel="0" collapsed="false">
      <c r="A22" s="20" t="n">
        <v>17</v>
      </c>
      <c r="B22" s="21" t="str">
        <f aca="false">วางข้อมูลคะแนนสำคัญ!B28</f>
        <v>นครราชสีมา***</v>
      </c>
      <c r="C22" s="22" t="n">
        <f aca="false">วางข้อมูลคะแนนสำคัญ!C28</f>
        <v>16</v>
      </c>
      <c r="D22" s="26" t="n">
        <f aca="false">วางข้อมูลคะแนนสำคัญ!D28</f>
        <v>61.421366225793</v>
      </c>
      <c r="E22" s="26" t="n">
        <f aca="false">วางข้อมูลคะแนนสำคัญ!E28</f>
        <v>9.07813997669976</v>
      </c>
      <c r="F22" s="25" t="s">
        <v>98</v>
      </c>
      <c r="G22" s="26" t="n">
        <f aca="false">วางข้อมูลคะแนนสำคัญ!G28</f>
        <v>25.4791272258118</v>
      </c>
      <c r="H22" s="25" t="s">
        <v>97</v>
      </c>
      <c r="I22" s="26" t="n">
        <f aca="false">วางข้อมูลคะแนนสำคัญ!I28</f>
        <v>29.5164984667896</v>
      </c>
      <c r="J22" s="25" t="str">
        <f aca="false">IF(I22&gt;=$M$6,"A",IF(I22&gt;=$M$7,"B",IF(I22&gt;=$M$8,"C",IF(I22&gt;=$M$9,"D","E"))))</f>
        <v>C</v>
      </c>
    </row>
    <row r="23" customFormat="false" ht="23.4" hidden="false" customHeight="false" outlineLevel="0" collapsed="false">
      <c r="A23" s="20" t="n">
        <v>18</v>
      </c>
      <c r="B23" s="21" t="str">
        <f aca="false">วางข้อมูลคะแนนสำคัญ!B45</f>
        <v>กาญจนบุรี***</v>
      </c>
      <c r="C23" s="22" t="n">
        <f aca="false">วางข้อมูลคะแนนสำคัญ!C45</f>
        <v>15</v>
      </c>
      <c r="D23" s="26" t="n">
        <f aca="false">วางข้อมูลคะแนนสำคัญ!D45</f>
        <v>57.2890372168399</v>
      </c>
      <c r="E23" s="26" t="n">
        <f aca="false">วางข้อมูลคะแนนสำคัญ!E45</f>
        <v>14.5839553190978</v>
      </c>
      <c r="F23" s="25" t="s">
        <v>97</v>
      </c>
      <c r="G23" s="26" t="n">
        <f aca="false">วางข้อมูลคะแนนสำคัญ!G45</f>
        <v>19.6207057237498</v>
      </c>
      <c r="H23" s="25" t="s">
        <v>98</v>
      </c>
      <c r="I23" s="26" t="n">
        <f aca="false">วางข้อมูลคะแนนสำคัญ!I45</f>
        <v>29.4373158520406</v>
      </c>
      <c r="J23" s="25" t="str">
        <f aca="false">IF(I23&gt;=$M$6,"A",IF(I23&gt;=$M$7,"B",IF(I23&gt;=$M$8,"C",IF(I23&gt;=$M$9,"D","E"))))</f>
        <v>C</v>
      </c>
    </row>
    <row r="24" customFormat="false" ht="23.4" hidden="false" customHeight="false" outlineLevel="0" collapsed="false">
      <c r="A24" s="20" t="n">
        <v>19</v>
      </c>
      <c r="B24" s="21" t="str">
        <f aca="false">วางข้อมูลคะแนนสำคัญ!B10</f>
        <v>นครสวรรค์ ***</v>
      </c>
      <c r="C24" s="22" t="n">
        <f aca="false">วางข้อมูลคะแนนสำคัญ!C10</f>
        <v>15</v>
      </c>
      <c r="D24" s="26" t="n">
        <f aca="false">วางข้อมูลคะแนนสำคัญ!D10</f>
        <v>51.5040071897415</v>
      </c>
      <c r="E24" s="26" t="n">
        <f aca="false">วางข้อมูลคะแนนสำคัญ!E10</f>
        <v>15.018786536568</v>
      </c>
      <c r="F24" s="25" t="s">
        <v>97</v>
      </c>
      <c r="G24" s="26" t="n">
        <f aca="false">วางข้อมูลคะแนนสำคัญ!G10</f>
        <v>27.0458408494444</v>
      </c>
      <c r="H24" s="25" t="s">
        <v>97</v>
      </c>
      <c r="I24" s="26" t="n">
        <f aca="false">วางข้อมูลคะแนนสำคัญ!I10</f>
        <v>28.3997585570334</v>
      </c>
      <c r="J24" s="25" t="str">
        <f aca="false">IF(I24&gt;=$M$6,"A",IF(I24&gt;=$M$7,"B",IF(I24&gt;=$M$8,"C",IF(I24&gt;=$M$9,"D","E"))))</f>
        <v>C</v>
      </c>
    </row>
    <row r="25" customFormat="false" ht="23.4" hidden="false" customHeight="false" outlineLevel="0" collapsed="false">
      <c r="A25" s="20" t="n">
        <v>20</v>
      </c>
      <c r="B25" s="21" t="str">
        <f aca="false">วางข้อมูลคะแนนสำคัญ!B33</f>
        <v>ยโสธร***</v>
      </c>
      <c r="C25" s="22" t="n">
        <f aca="false">วางข้อมูลคะแนนสำคัญ!C33</f>
        <v>16</v>
      </c>
      <c r="D25" s="26" t="n">
        <f aca="false">วางข้อมูลคะแนนสำคัญ!D33</f>
        <v>49.0590624895633</v>
      </c>
      <c r="E25" s="26" t="n">
        <f aca="false">วางข้อมูลคะแนนสำคัญ!E33</f>
        <v>15.7842282481736</v>
      </c>
      <c r="F25" s="25" t="s">
        <v>92</v>
      </c>
      <c r="G25" s="26" t="n">
        <f aca="false">วางข้อมูลคะแนนสำคัญ!G33</f>
        <v>28.1649031430656</v>
      </c>
      <c r="H25" s="25" t="s">
        <v>92</v>
      </c>
      <c r="I25" s="26" t="n">
        <f aca="false">วางข้อมูลคะแนนสำคัญ!I33</f>
        <v>28.3884509616602</v>
      </c>
      <c r="J25" s="25" t="str">
        <f aca="false">IF(I25&gt;=$M$6,"A",IF(I25&gt;=$M$7,"B",IF(I25&gt;=$M$8,"C",IF(I25&gt;=$M$9,"D","E"))))</f>
        <v>C</v>
      </c>
    </row>
    <row r="26" customFormat="false" ht="23.4" hidden="false" customHeight="false" outlineLevel="0" collapsed="false">
      <c r="A26" s="20" t="n">
        <v>21</v>
      </c>
      <c r="B26" s="21" t="str">
        <f aca="false">วางข้อมูลคะแนนสำคัญ!B80</f>
        <v>สุราษฎร์ธานี ***</v>
      </c>
      <c r="C26" s="22" t="n">
        <f aca="false">วางข้อมูลคะแนนสำคัญ!C80</f>
        <v>14</v>
      </c>
      <c r="D26" s="26" t="n">
        <f aca="false">วางข้อมูลคะแนนสำคัญ!D80</f>
        <v>54.8854338046208</v>
      </c>
      <c r="E26" s="26" t="n">
        <f aca="false">วางข้อมูลคะแนนสำคัญ!E80</f>
        <v>8.80979352310978</v>
      </c>
      <c r="F26" s="25" t="s">
        <v>98</v>
      </c>
      <c r="G26" s="26" t="n">
        <f aca="false">วางข้อมูลคะแนนสำคัญ!G80</f>
        <v>21.548518780443</v>
      </c>
      <c r="H26" s="25" t="s">
        <v>98</v>
      </c>
      <c r="I26" s="26" t="n">
        <f aca="false">วางข้อมูลคะแนนสำคัญ!I80</f>
        <v>27.6397368564153</v>
      </c>
      <c r="J26" s="25" t="str">
        <f aca="false">IF(I26&gt;=$M$6,"A",IF(I26&gt;=$M$7,"B",IF(I26&gt;=$M$8,"C",IF(I26&gt;=$M$9,"D","E"))))</f>
        <v>D</v>
      </c>
      <c r="K26" s="65"/>
    </row>
    <row r="27" customFormat="false" ht="23.4" hidden="false" customHeight="false" outlineLevel="0" collapsed="false">
      <c r="A27" s="20" t="n">
        <v>22</v>
      </c>
      <c r="B27" s="21" t="str">
        <f aca="false">วางข้อมูลคะแนนสำคัญ!B47</f>
        <v>ฉะเชิงเทรา***</v>
      </c>
      <c r="C27" s="22" t="n">
        <f aca="false">วางข้อมูลคะแนนสำคัญ!C47</f>
        <v>16</v>
      </c>
      <c r="D27" s="26" t="n">
        <f aca="false">วางข้อมูลคะแนนสำคัญ!D47</f>
        <v>59.4386838533166</v>
      </c>
      <c r="E27" s="26" t="n">
        <f aca="false">วางข้อมูลคะแนนสำคัญ!E47</f>
        <v>12.7399975897985</v>
      </c>
      <c r="F27" s="25" t="s">
        <v>97</v>
      </c>
      <c r="G27" s="26" t="n">
        <f aca="false">วางข้อมูลคะแนนสำคัญ!G47</f>
        <v>23.1121025832707</v>
      </c>
      <c r="H27" s="25" t="s">
        <v>97</v>
      </c>
      <c r="I27" s="26" t="n">
        <f aca="false">วางข้อมูลคะแนนสำคัญ!I47</f>
        <v>27.2827083335991</v>
      </c>
      <c r="J27" s="25" t="str">
        <f aca="false">IF(I27&gt;=$M$6,"A",IF(I27&gt;=$M$7,"B",IF(I27&gt;=$M$8,"C",IF(I27&gt;=$M$9,"D","E"))))</f>
        <v>D</v>
      </c>
      <c r="K27" s="65"/>
    </row>
    <row r="28" customFormat="false" ht="23.4" hidden="false" customHeight="false" outlineLevel="0" collapsed="false">
      <c r="A28" s="20" t="n">
        <v>23</v>
      </c>
      <c r="B28" s="21" t="str">
        <f aca="false">วางข้อมูลคะแนนสำคัญ!B24</f>
        <v>กาฬสินธุ์***</v>
      </c>
      <c r="C28" s="22" t="n">
        <f aca="false">วางข้อมูลคะแนนสำคัญ!C24</f>
        <v>16</v>
      </c>
      <c r="D28" s="26" t="n">
        <f aca="false">วางข้อมูลคะแนนสำคัญ!D24</f>
        <v>45.4373619819631</v>
      </c>
      <c r="E28" s="26" t="n">
        <f aca="false">วางข้อมูลคะแนนสำคัญ!E24</f>
        <v>12.1051677576073</v>
      </c>
      <c r="F28" s="25" t="s">
        <v>97</v>
      </c>
      <c r="G28" s="26" t="n">
        <f aca="false">วางข้อมูลคะแนนสำคัญ!G24</f>
        <v>19.6396893405447</v>
      </c>
      <c r="H28" s="25" t="s">
        <v>98</v>
      </c>
      <c r="I28" s="26" t="n">
        <f aca="false">วางข้อมูลคะแนนสำคัญ!I24</f>
        <v>27.104302861215</v>
      </c>
      <c r="J28" s="25" t="str">
        <f aca="false">IF(I28&gt;=$M$6,"A",IF(I28&gt;=$M$7,"B",IF(I28&gt;=$M$8,"C",IF(I28&gt;=$M$9,"D","E"))))</f>
        <v>D</v>
      </c>
    </row>
    <row r="29" customFormat="false" ht="23.4" hidden="false" customHeight="false" outlineLevel="0" collapsed="false">
      <c r="A29" s="20" t="n">
        <v>24</v>
      </c>
      <c r="B29" s="21" t="str">
        <f aca="false">วางข้อมูลคะแนนสำคัญ!B43</f>
        <v>อุบลราชธานี***</v>
      </c>
      <c r="C29" s="22" t="n">
        <f aca="false">วางข้อมูลคะแนนสำคัญ!C43</f>
        <v>17</v>
      </c>
      <c r="D29" s="26" t="n">
        <f aca="false">วางข้อมูลคะแนนสำคัญ!D43</f>
        <v>53.9091975358532</v>
      </c>
      <c r="E29" s="26" t="n">
        <f aca="false">วางข้อมูลคะแนนสำคัญ!E43</f>
        <v>10.2558531503915</v>
      </c>
      <c r="F29" s="25" t="s">
        <v>98</v>
      </c>
      <c r="G29" s="26" t="n">
        <f aca="false">วางข้อมูลคะแนนสำคัญ!G43</f>
        <v>25.2871268089016</v>
      </c>
      <c r="H29" s="25" t="s">
        <v>97</v>
      </c>
      <c r="I29" s="26" t="n">
        <f aca="false">วางข้อมูลคะแนนสำคัญ!I43</f>
        <v>26.3794323243281</v>
      </c>
      <c r="J29" s="25" t="str">
        <f aca="false">IF(I29&gt;=$M$6,"A",IF(I29&gt;=$M$7,"B",IF(I29&gt;=$M$8,"C",IF(I29&gt;=$M$9,"D","E"))))</f>
        <v>D</v>
      </c>
    </row>
    <row r="30" customFormat="false" ht="23.25" hidden="false" customHeight="true" outlineLevel="0" collapsed="false">
      <c r="A30" s="20" t="n">
        <v>25</v>
      </c>
      <c r="B30" s="21" t="str">
        <f aca="false">วางข้อมูลคะแนนสำคัญ!B68</f>
        <v>ชุมพร***</v>
      </c>
      <c r="C30" s="22" t="n">
        <f aca="false">วางข้อมูลคะแนนสำคัญ!C68</f>
        <v>13</v>
      </c>
      <c r="D30" s="26" t="n">
        <f aca="false">วางข้อมูลคะแนนสำคัญ!D68</f>
        <v>55.324280301091</v>
      </c>
      <c r="E30" s="26" t="n">
        <f aca="false">วางข้อมูลคะแนนสำคัญ!E68</f>
        <v>13.4301913413469</v>
      </c>
      <c r="F30" s="25" t="s">
        <v>97</v>
      </c>
      <c r="G30" s="26" t="n">
        <f aca="false">วางข้อมูลคะแนนสำคัญ!G68</f>
        <v>19.5497523300564</v>
      </c>
      <c r="H30" s="25" t="s">
        <v>98</v>
      </c>
      <c r="I30" s="26" t="n">
        <f aca="false">วางข้อมูลคะแนนสำคัญ!I68</f>
        <v>26.2405561645759</v>
      </c>
      <c r="J30" s="25" t="str">
        <f aca="false">IF(I30&gt;=$M$6,"A",IF(I30&gt;=$M$7,"B",IF(I30&gt;=$M$8,"C",IF(I30&gt;=$M$9,"D","E"))))</f>
        <v>D</v>
      </c>
    </row>
    <row r="31" customFormat="false" ht="23.25" hidden="false" customHeight="true" outlineLevel="0" collapsed="false">
      <c r="A31" s="20" t="n">
        <v>26</v>
      </c>
      <c r="B31" s="21" t="str">
        <f aca="false">วางข้อมูลคะแนนสำคัญ!B42</f>
        <v>อุดรธานี ***</v>
      </c>
      <c r="C31" s="22" t="n">
        <f aca="false">วางข้อมูลคะแนนสำคัญ!C42</f>
        <v>16</v>
      </c>
      <c r="D31" s="26" t="n">
        <f aca="false">วางข้อมูลคะแนนสำคัญ!D42</f>
        <v>48.3126391991278</v>
      </c>
      <c r="E31" s="26" t="n">
        <f aca="false">วางข้อมูลคะแนนสำคัญ!E42</f>
        <v>10.5109590560598</v>
      </c>
      <c r="F31" s="25" t="s">
        <v>98</v>
      </c>
      <c r="G31" s="26" t="n">
        <f aca="false">วางข้อมูลคะแนนสำคัญ!G42</f>
        <v>21.6784005264509</v>
      </c>
      <c r="H31" s="25" t="s">
        <v>97</v>
      </c>
      <c r="I31" s="26" t="n">
        <f aca="false">วางข้อมูลคะแนนสำคัญ!I42</f>
        <v>25.1731695622212</v>
      </c>
      <c r="J31" s="25" t="str">
        <f aca="false">IF(I31&gt;=$M$6,"A",IF(I31&gt;=$M$7,"B",IF(I31&gt;=$M$8,"C",IF(I31&gt;=$M$9,"D","E"))))</f>
        <v>D</v>
      </c>
    </row>
    <row r="32" customFormat="false" ht="23.4" hidden="false" customHeight="false" outlineLevel="0" collapsed="false">
      <c r="A32" s="20" t="n">
        <v>27</v>
      </c>
      <c r="B32" s="21" t="str">
        <f aca="false">วางข้อมูลคะแนนสำคัญ!B11</f>
        <v>น่าน***</v>
      </c>
      <c r="C32" s="22" t="n">
        <f aca="false">วางข้อมูลคะแนนสำคัญ!C11</f>
        <v>17</v>
      </c>
      <c r="D32" s="26" t="n">
        <f aca="false">วางข้อมูลคะแนนสำคัญ!D11</f>
        <v>51.3409309412178</v>
      </c>
      <c r="E32" s="26" t="n">
        <f aca="false">วางข้อมูลคะแนนสำคัญ!E11</f>
        <v>10.5558695384232</v>
      </c>
      <c r="F32" s="25" t="s">
        <v>97</v>
      </c>
      <c r="G32" s="26" t="n">
        <f aca="false">วางข้อมูลคะแนนสำคัญ!G11</f>
        <v>20.4906638564834</v>
      </c>
      <c r="H32" s="25" t="s">
        <v>98</v>
      </c>
      <c r="I32" s="26" t="n">
        <f aca="false">วางข้อมูลคะแนนสำคัญ!I11</f>
        <v>24.8757422827138</v>
      </c>
      <c r="J32" s="25" t="str">
        <f aca="false">IF(I32&gt;=$M$6,"A",IF(I32&gt;=$M$7,"B",IF(I32&gt;=$M$8,"C",IF(I32&gt;=$M$9,"D","E"))))</f>
        <v>D</v>
      </c>
    </row>
    <row r="33" customFormat="false" ht="23.4" hidden="false" customHeight="false" outlineLevel="0" collapsed="false">
      <c r="A33" s="20" t="n">
        <v>28</v>
      </c>
      <c r="B33" s="21" t="str">
        <f aca="false">วางข้อมูลคะแนนสำคัญ!B35</f>
        <v>เลย***</v>
      </c>
      <c r="C33" s="22" t="n">
        <f aca="false">วางข้อมูลคะแนนสำคัญ!C35</f>
        <v>15</v>
      </c>
      <c r="D33" s="26" t="n">
        <f aca="false">วางข้อมูลคะแนนสำคัญ!D35</f>
        <v>38.9230266656313</v>
      </c>
      <c r="E33" s="26" t="n">
        <f aca="false">วางข้อมูลคะแนนสำคัญ!E35</f>
        <v>12.5815468754016</v>
      </c>
      <c r="F33" s="25" t="s">
        <v>97</v>
      </c>
      <c r="G33" s="26" t="n">
        <f aca="false">วางข้อมูลคะแนนสำคัญ!G35</f>
        <v>18.1407913817115</v>
      </c>
      <c r="H33" s="25" t="s">
        <v>100</v>
      </c>
      <c r="I33" s="26" t="n">
        <f aca="false">วางข้อมูลคะแนนสำคัญ!I35</f>
        <v>22.5927636163818</v>
      </c>
      <c r="J33" s="25" t="str">
        <f aca="false">IF(I33&gt;=$M$6,"A",IF(I33&gt;=$M$7,"B",IF(I33&gt;=$M$8,"C",IF(I33&gt;=$M$9,"D","E"))))</f>
        <v>D</v>
      </c>
    </row>
    <row r="34" customFormat="false" ht="23.4" hidden="false" customHeight="false" outlineLevel="0" collapsed="false">
      <c r="A34" s="20" t="n">
        <v>29</v>
      </c>
      <c r="B34" s="21" t="str">
        <f aca="false">วางข้อมูลคะแนนสำคัญ!B7</f>
        <v>เชียงราย***</v>
      </c>
      <c r="C34" s="22" t="n">
        <f aca="false">วางข้อมูลคะแนนสำคัญ!C7</f>
        <v>16</v>
      </c>
      <c r="D34" s="26" t="n">
        <f aca="false">วางข้อมูลคะแนนสำคัญ!D7</f>
        <v>63.9278467710187</v>
      </c>
      <c r="E34" s="26" t="n">
        <f aca="false">วางข้อมูลคะแนนสำคัญ!E7</f>
        <v>7.52944041287854</v>
      </c>
      <c r="F34" s="25" t="s">
        <v>100</v>
      </c>
      <c r="G34" s="26" t="n">
        <f aca="false">วางข้อมูลคะแนนสำคัญ!G7</f>
        <v>20.3514013620876</v>
      </c>
      <c r="H34" s="25" t="s">
        <v>98</v>
      </c>
      <c r="I34" s="26" t="n">
        <f aca="false">วางข้อมูลคะแนนสำคัญ!I7</f>
        <v>22.5518733866768</v>
      </c>
      <c r="J34" s="25" t="str">
        <f aca="false">IF(I34&gt;=$M$6,"A",IF(I34&gt;=$M$7,"B",IF(I34&gt;=$M$8,"C",IF(I34&gt;=$M$9,"D","E"))))</f>
        <v>D</v>
      </c>
    </row>
    <row r="35" customFormat="false" ht="23.25" hidden="false" customHeight="true" outlineLevel="0" collapsed="false">
      <c r="A35" s="20" t="n">
        <v>30</v>
      </c>
      <c r="B35" s="21" t="str">
        <f aca="false">วางข้อมูลคะแนนสำคัญ!B70</f>
        <v>นครศรีธรรมราช***</v>
      </c>
      <c r="C35" s="22" t="n">
        <f aca="false">วางข้อมูลคะแนนสำคัญ!C70</f>
        <v>17</v>
      </c>
      <c r="D35" s="26" t="n">
        <f aca="false">วางข้อมูลคะแนนสำคัญ!D70</f>
        <v>52.7680195211049</v>
      </c>
      <c r="E35" s="26" t="n">
        <f aca="false">วางข้อมูลคะแนนสำคัญ!E70</f>
        <v>8.15508991543772</v>
      </c>
      <c r="F35" s="25" t="s">
        <v>98</v>
      </c>
      <c r="G35" s="26" t="n">
        <f aca="false">วางข้อมูลคะแนนสำคัญ!G70</f>
        <v>20.2149702890575</v>
      </c>
      <c r="H35" s="25" t="s">
        <v>98</v>
      </c>
      <c r="I35" s="26" t="n">
        <f aca="false">วางข้อมูลคะแนนสำคัญ!I70</f>
        <v>22.0818950240287</v>
      </c>
      <c r="J35" s="25" t="str">
        <f aca="false">IF(I35&gt;=$M$6,"A",IF(I35&gt;=$M$7,"B",IF(I35&gt;=$M$8,"C",IF(I35&gt;=$M$9,"D","E"))))</f>
        <v>E</v>
      </c>
    </row>
    <row r="36" customFormat="false" ht="23.25" hidden="false" customHeight="true" outlineLevel="0" collapsed="false">
      <c r="A36" s="20" t="n">
        <v>31</v>
      </c>
      <c r="B36" s="21" t="str">
        <f aca="false">วางข้อมูลคะแนนสำคัญ!B34</f>
        <v>ร้อยเอ็ด***</v>
      </c>
      <c r="C36" s="22" t="n">
        <f aca="false">วางข้อมูลคะแนนสำคัญ!C34</f>
        <v>16</v>
      </c>
      <c r="D36" s="26" t="n">
        <f aca="false">วางข้อมูลคะแนนสำคัญ!D34</f>
        <v>49.5298565817354</v>
      </c>
      <c r="E36" s="26" t="n">
        <f aca="false">วางข้อมูลคะแนนสำคัญ!E34</f>
        <v>11.915429349965</v>
      </c>
      <c r="F36" s="25" t="s">
        <v>97</v>
      </c>
      <c r="G36" s="26" t="n">
        <f aca="false">วางข้อมูลคะแนนสำคัญ!G34</f>
        <v>16.4756043943493</v>
      </c>
      <c r="H36" s="25" t="s">
        <v>100</v>
      </c>
      <c r="I36" s="26" t="n">
        <f aca="false">วางข้อมูลคะแนนสำคัญ!I34</f>
        <v>18.7266317276867</v>
      </c>
      <c r="J36" s="25" t="str">
        <f aca="false">IF(I36&gt;=$M$6,"A",IF(I36&gt;=$M$7,"B",IF(I36&gt;=$M$8,"C",IF(I36&gt;=$M$9,"D","E"))))</f>
        <v>E</v>
      </c>
    </row>
    <row r="37" customFormat="false" ht="23.4" hidden="false" customHeight="false" outlineLevel="0" collapsed="false">
      <c r="A37" s="20" t="n">
        <v>32</v>
      </c>
      <c r="B37" s="21" t="str">
        <f aca="false">วางข้อมูลคะแนนสำคัญ!B6</f>
        <v>กำแพงเพชร***</v>
      </c>
      <c r="C37" s="22" t="n">
        <f aca="false">วางข้อมูลคะแนนสำคัญ!C6</f>
        <v>16</v>
      </c>
      <c r="D37" s="26" t="n">
        <f aca="false">วางข้อมูลคะแนนสำคัญ!D6</f>
        <v>46.0493925277203</v>
      </c>
      <c r="E37" s="26" t="n">
        <f aca="false">วางข้อมูลคะแนนสำคัญ!E6</f>
        <v>13.0054171057492</v>
      </c>
      <c r="F37" s="25" t="s">
        <v>97</v>
      </c>
      <c r="G37" s="26" t="n">
        <f aca="false">วางข้อมูลคะแนนสำคัญ!G6</f>
        <v>15.8289326438664</v>
      </c>
      <c r="H37" s="25" t="s">
        <v>100</v>
      </c>
      <c r="I37" s="26" t="n">
        <f aca="false">วางข้อมูลคะแนนสำคัญ!I6</f>
        <v>18.3254099596807</v>
      </c>
      <c r="J37" s="25" t="str">
        <f aca="false">IF(I37&gt;=$M$6,"A",IF(I37&gt;=$M$7,"B",IF(I37&gt;=$M$8,"C",IF(I37&gt;=$M$9,"D","E"))))</f>
        <v>E</v>
      </c>
    </row>
    <row r="38" customFormat="false" ht="23.4" hidden="false" customHeight="false" outlineLevel="0" collapsed="false">
      <c r="A38" s="20" t="n">
        <v>33</v>
      </c>
      <c r="B38" s="21" t="str">
        <f aca="false">วางข้อมูลคะแนนสำคัญ!B39</f>
        <v>หนองคาย***</v>
      </c>
      <c r="C38" s="22" t="n">
        <f aca="false">วางข้อมูลคะแนนสำคัญ!C39</f>
        <v>16</v>
      </c>
      <c r="D38" s="26" t="n">
        <f aca="false">วางข้อมูลคะแนนสำคัญ!D39</f>
        <v>50.5280257988196</v>
      </c>
      <c r="E38" s="26" t="n">
        <f aca="false">วางข้อมูลคะแนนสำคัญ!E39</f>
        <v>6.47974930917045</v>
      </c>
      <c r="F38" s="25" t="s">
        <v>100</v>
      </c>
      <c r="G38" s="26" t="n">
        <f aca="false">วางข้อมูลคะแนนสำคัญ!G39</f>
        <v>13.8257408092089</v>
      </c>
      <c r="H38" s="25" t="s">
        <v>100</v>
      </c>
      <c r="I38" s="26" t="n">
        <f aca="false">วางข้อมูลคะแนนสำคัญ!I39</f>
        <v>17.4307092804008</v>
      </c>
      <c r="J38" s="25" t="str">
        <f aca="false">IF(I38&gt;=$M$6,"A",IF(I38&gt;=$M$7,"B",IF(I38&gt;=$M$8,"C",IF(I38&gt;=$M$9,"D","E"))))</f>
        <v>E</v>
      </c>
    </row>
    <row r="39" customFormat="false" ht="23.4" hidden="false" customHeight="false" outlineLevel="0" collapsed="false">
      <c r="A39" s="27" t="n">
        <v>34</v>
      </c>
      <c r="B39" s="28" t="str">
        <f aca="false">วางข้อมูลคะแนนสำคัญ!B61</f>
        <v>สระแก้ว***</v>
      </c>
      <c r="C39" s="29" t="n">
        <f aca="false">วางข้อมูลคะแนนสำคัญ!C61</f>
        <v>15</v>
      </c>
      <c r="D39" s="46" t="n">
        <f aca="false">วางข้อมูลคะแนนสำคัญ!D61</f>
        <v>51.2001318899997</v>
      </c>
      <c r="E39" s="46" t="n">
        <f aca="false">วางข้อมูลคะแนนสำคัญ!E61</f>
        <v>4.95467057555143</v>
      </c>
      <c r="F39" s="30" t="s">
        <v>100</v>
      </c>
      <c r="G39" s="46" t="n">
        <f aca="false">วางข้อมูลคะแนนสำคัญ!G61</f>
        <v>4.83262651062484</v>
      </c>
      <c r="H39" s="30" t="s">
        <v>100</v>
      </c>
      <c r="I39" s="46" t="n">
        <f aca="false">วางข้อมูลคะแนนสำคัญ!I61</f>
        <v>16.6564972888441</v>
      </c>
      <c r="J39" s="30" t="str">
        <f aca="false">IF(I39&gt;=$M$6,"A",IF(I39&gt;=$M$7,"B",IF(I39&gt;=$M$8,"C",IF(I39&gt;=$M$9,"D","E"))))</f>
        <v>E</v>
      </c>
    </row>
    <row r="41" customFormat="false" ht="23.4" hidden="false" customHeight="false" outlineLevel="0" collapsed="false">
      <c r="B41" s="52" t="str">
        <f aca="false">B1</f>
        <v>ตัวชี้วัดระดับความสำเร็จการปฏิบัติราชการของปฏิรูปที่ดินจังหวัด  รอบที่ 1 (1 ตุลาคม 2559 ถึง 31 มีนาคม 2560)</v>
      </c>
      <c r="E41" s="66"/>
      <c r="F41" s="67"/>
      <c r="G41" s="66"/>
      <c r="H41" s="67"/>
      <c r="I41" s="66"/>
      <c r="J41" s="67"/>
    </row>
    <row r="42" customFormat="false" ht="26.25" hidden="false" customHeight="true" outlineLevel="0" collapsed="false">
      <c r="B42" s="53" t="str">
        <f aca="false">B2</f>
        <v>เพื่อประเมินผลการปฏิบัติราชการตำแหน่งปฏิรูปที่ดินจังหวัด 72 จังหวัด</v>
      </c>
      <c r="K42" s="54" t="n">
        <f aca="false">SUM(I46:I72)</f>
        <v>879.982460784494</v>
      </c>
    </row>
    <row r="43" customFormat="false" ht="29.25" hidden="false" customHeight="true" outlineLevel="0" collapsed="false">
      <c r="A43" s="55" t="str">
        <f aca="false">A3</f>
        <v>ภาค/จังหวัด</v>
      </c>
      <c r="B43" s="55"/>
      <c r="C43" s="11" t="str">
        <f aca="false">C3</f>
        <v>รวม 18 แผนงาน
 36 ระดับคะแนน </v>
      </c>
      <c r="D43" s="56" t="str">
        <f aca="false">D3</f>
        <v>สรุปเกรด
รอบ 2/2559</v>
      </c>
      <c r="E43" s="56" t="str">
        <f aca="false">E3</f>
        <v>สรุปคะแนนและสรุปเกรด </v>
      </c>
      <c r="F43" s="56"/>
      <c r="G43" s="56" t="str">
        <f aca="false">G3</f>
        <v>สรุปคะแนนและสรุปเกรด </v>
      </c>
      <c r="H43" s="56"/>
      <c r="I43" s="56" t="str">
        <f aca="false">I3</f>
        <v>สรุปคะแนนและสรุปเกรด </v>
      </c>
      <c r="J43" s="56"/>
      <c r="M43" s="5"/>
    </row>
    <row r="44" customFormat="false" ht="24.75" hidden="false" customHeight="true" outlineLevel="0" collapsed="false">
      <c r="A44" s="55"/>
      <c r="B44" s="55"/>
      <c r="C44" s="11"/>
      <c r="D44" s="56"/>
      <c r="E44" s="56"/>
      <c r="F44" s="56"/>
      <c r="G44" s="56"/>
      <c r="H44" s="56"/>
      <c r="I44" s="56"/>
      <c r="J44" s="56"/>
    </row>
    <row r="45" customFormat="false" ht="24.75" hidden="false" customHeight="true" outlineLevel="0" collapsed="false">
      <c r="A45" s="58" t="str">
        <f aca="false">A5</f>
        <v>รวมทั้งสิ้น</v>
      </c>
      <c r="B45" s="58"/>
      <c r="C45" s="59"/>
      <c r="D45" s="68"/>
      <c r="E45" s="61" t="str">
        <f aca="false">E5</f>
        <v>16ธ.ค.</v>
      </c>
      <c r="F45" s="61"/>
      <c r="G45" s="61" t="str">
        <f aca="false">G5</f>
        <v>4ม.ค.</v>
      </c>
      <c r="H45" s="61"/>
      <c r="I45" s="61" t="str">
        <f aca="false">I5</f>
        <v>16ม.ค.</v>
      </c>
      <c r="J45" s="61"/>
    </row>
    <row r="46" customFormat="false" ht="24.75" hidden="false" customHeight="true" outlineLevel="0" collapsed="false">
      <c r="A46" s="15" t="n">
        <v>1</v>
      </c>
      <c r="B46" s="69" t="str">
        <f aca="false">วางข้อมูลคะแนนสำคัญ!B19</f>
        <v>ลำพูน**</v>
      </c>
      <c r="C46" s="70" t="n">
        <f aca="false">วางข้อมูลคะแนนสำคัญ!C19</f>
        <v>15</v>
      </c>
      <c r="D46" s="71" t="n">
        <f aca="false">วางข้อมูลคะแนนสำคัญ!D19</f>
        <v>80.4608182251271</v>
      </c>
      <c r="E46" s="71" t="n">
        <f aca="false">วางข้อมูลคะแนนสำคัญ!E19</f>
        <v>23.7584481744112</v>
      </c>
      <c r="F46" s="71" t="s">
        <v>93</v>
      </c>
      <c r="G46" s="71" t="n">
        <f aca="false">วางข้อมูลคะแนนสำคัญ!G19</f>
        <v>46.8336348947588</v>
      </c>
      <c r="H46" s="71" t="s">
        <v>93</v>
      </c>
      <c r="I46" s="71" t="n">
        <f aca="false">วางข้อมูลคะแนนสำคัญ!I19</f>
        <v>69.6456059336596</v>
      </c>
      <c r="J46" s="71" t="str">
        <f aca="false">IF(I46&gt;=$M$46,"A",IF(I46&gt;=$M$47,"B",IF(I46&gt;=$M$48,"C",IF(I46&gt;=$M$49,"D","E"))))</f>
        <v>A</v>
      </c>
      <c r="L46" s="63" t="s">
        <v>94</v>
      </c>
      <c r="M46" s="64" t="n">
        <f aca="false">PERCENTILE(I46:I72,0.9)</f>
        <v>46.5139493864684</v>
      </c>
    </row>
    <row r="47" customFormat="false" ht="23.4" hidden="false" customHeight="false" outlineLevel="0" collapsed="false">
      <c r="A47" s="36" t="n">
        <v>2</v>
      </c>
      <c r="B47" s="72" t="str">
        <f aca="false">วางข้อมูลคะแนนสำคัญ!B73</f>
        <v>พังงา**</v>
      </c>
      <c r="C47" s="73" t="n">
        <f aca="false">วางข้อมูลคะแนนสำคัญ!C73</f>
        <v>14</v>
      </c>
      <c r="D47" s="74" t="n">
        <f aca="false">วางข้อมูลคะแนนสำคัญ!D73</f>
        <v>66.1020790306474</v>
      </c>
      <c r="E47" s="74" t="n">
        <f aca="false">วางข้อมูลคะแนนสำคัญ!E73</f>
        <v>11.1684185515304</v>
      </c>
      <c r="F47" s="71" t="s">
        <v>98</v>
      </c>
      <c r="G47" s="74" t="n">
        <f aca="false">วางข้อมูลคะแนนสำคัญ!G73</f>
        <v>49.228997475767</v>
      </c>
      <c r="H47" s="71" t="s">
        <v>93</v>
      </c>
      <c r="I47" s="74" t="n">
        <f aca="false">วางข้อมูลคะแนนสำคัญ!I73</f>
        <v>54.2142551167537</v>
      </c>
      <c r="J47" s="71" t="str">
        <f aca="false">IF(I47&gt;=$M$46,"A",IF(I47&gt;=$M$47,"B",IF(I47&gt;=$M$48,"C",IF(I47&gt;=$M$49,"D","E"))))</f>
        <v>A</v>
      </c>
      <c r="L47" s="63" t="s">
        <v>95</v>
      </c>
      <c r="M47" s="64" t="n">
        <f aca="false">PERCENTILE(I46:I72,0.75)</f>
        <v>35.8515072192095</v>
      </c>
    </row>
    <row r="48" customFormat="false" ht="23.4" hidden="false" customHeight="false" outlineLevel="0" collapsed="false">
      <c r="A48" s="20" t="n">
        <v>3</v>
      </c>
      <c r="B48" s="69" t="str">
        <f aca="false">วางข้อมูลคะแนนสำคัญ!B74</f>
        <v>พัทลุง**</v>
      </c>
      <c r="C48" s="70" t="n">
        <f aca="false">วางข้อมูลคะแนนสำคัญ!C74</f>
        <v>14</v>
      </c>
      <c r="D48" s="71" t="n">
        <f aca="false">วางข้อมูลคะแนนสำคัญ!D74</f>
        <v>50.3727019766739</v>
      </c>
      <c r="E48" s="71" t="n">
        <f aca="false">วางข้อมูลคะแนนสำคัญ!E74</f>
        <v>21.8206048931012</v>
      </c>
      <c r="F48" s="71" t="s">
        <v>92</v>
      </c>
      <c r="G48" s="71" t="n">
        <f aca="false">วางข้อมูลคะแนนสำคัญ!G74</f>
        <v>45.0427179861197</v>
      </c>
      <c r="H48" s="71" t="s">
        <v>93</v>
      </c>
      <c r="I48" s="71" t="n">
        <f aca="false">วางข้อมูลคะแนนสำคัญ!I74</f>
        <v>47.6202069071211</v>
      </c>
      <c r="J48" s="71" t="str">
        <f aca="false">IF(I48&gt;=$M$46,"A",IF(I48&gt;=$M$47,"B",IF(I48&gt;=$M$48,"C",IF(I48&gt;=$M$49,"D","E"))))</f>
        <v>A</v>
      </c>
      <c r="L48" s="63" t="s">
        <v>96</v>
      </c>
      <c r="M48" s="64" t="n">
        <f aca="false">PERCENTILE(I46:I72,0.4)</f>
        <v>27.2318063091707</v>
      </c>
    </row>
    <row r="49" customFormat="false" ht="23.4" hidden="false" customHeight="false" outlineLevel="0" collapsed="false">
      <c r="A49" s="36" t="n">
        <v>4</v>
      </c>
      <c r="B49" s="69" t="str">
        <f aca="false">วางข้อมูลคะแนนสำคัญ!B21</f>
        <v>อุตรดิตถ์**</v>
      </c>
      <c r="C49" s="70" t="n">
        <f aca="false">วางข้อมูลคะแนนสำคัญ!C21</f>
        <v>15</v>
      </c>
      <c r="D49" s="71" t="n">
        <f aca="false">วางข้อมูลคะแนนสำคัญ!D21</f>
        <v>49.2600982048212</v>
      </c>
      <c r="E49" s="71" t="n">
        <f aca="false">วางข้อมูลคะแนนสำคัญ!E21</f>
        <v>17.9745003378786</v>
      </c>
      <c r="F49" s="71" t="s">
        <v>97</v>
      </c>
      <c r="G49" s="71" t="n">
        <f aca="false">วางข้อมูลคะแนนสำคัญ!G21</f>
        <v>26.2698653090717</v>
      </c>
      <c r="H49" s="71" t="s">
        <v>97</v>
      </c>
      <c r="I49" s="71" t="n">
        <f aca="false">วางข้อมูลคะแนนสำคัญ!I21</f>
        <v>45.7764443726999</v>
      </c>
      <c r="J49" s="71" t="str">
        <f aca="false">IF(I49&gt;=$M$46,"A",IF(I49&gt;=$M$47,"B",IF(I49&gt;=$M$48,"C",IF(I49&gt;=$M$49,"D","E"))))</f>
        <v>B</v>
      </c>
      <c r="L49" s="63" t="s">
        <v>99</v>
      </c>
      <c r="M49" s="64" t="n">
        <f aca="false">PERCENTILE(I46:I72,0.15)</f>
        <v>22.7385890240477</v>
      </c>
    </row>
    <row r="50" customFormat="false" ht="23.4" hidden="false" customHeight="false" outlineLevel="0" collapsed="false">
      <c r="A50" s="20" t="n">
        <v>5</v>
      </c>
      <c r="B50" s="69" t="str">
        <f aca="false">วางข้อมูลคะแนนสำคัญ!B32</f>
        <v>มุกดาหาร **</v>
      </c>
      <c r="C50" s="70" t="n">
        <f aca="false">วางข้อมูลคะแนนสำคัญ!C32</f>
        <v>15</v>
      </c>
      <c r="D50" s="71" t="n">
        <f aca="false">วางข้อมูลคะแนนสำคัญ!D32</f>
        <v>65.3807864700203</v>
      </c>
      <c r="E50" s="71" t="n">
        <f aca="false">วางข้อมูลคะแนนสำคัญ!E32</f>
        <v>31.5820771768056</v>
      </c>
      <c r="F50" s="71" t="s">
        <v>93</v>
      </c>
      <c r="G50" s="71" t="n">
        <f aca="false">วางข้อมูลคะแนนสำคัญ!G32</f>
        <v>37.9511317992989</v>
      </c>
      <c r="H50" s="71" t="s">
        <v>92</v>
      </c>
      <c r="I50" s="71" t="n">
        <f aca="false">วางข้อมูลคะแนนสำคัญ!I32</f>
        <v>44.6435807086471</v>
      </c>
      <c r="J50" s="71" t="str">
        <f aca="false">IF(I50&gt;=$M$46,"A",IF(I50&gt;=$M$47,"B",IF(I50&gt;=$M$48,"C",IF(I50&gt;=$M$49,"D","E"))))</f>
        <v>B</v>
      </c>
    </row>
    <row r="51" customFormat="false" ht="23.4" hidden="false" customHeight="false" outlineLevel="0" collapsed="false">
      <c r="A51" s="36" t="n">
        <v>6</v>
      </c>
      <c r="B51" s="69" t="str">
        <f aca="false">วางข้อมูลคะแนนสำคัญ!B14</f>
        <v>พิษณุโลก**</v>
      </c>
      <c r="C51" s="70" t="n">
        <f aca="false">วางข้อมูลคะแนนสำคัญ!C14</f>
        <v>16</v>
      </c>
      <c r="D51" s="71" t="n">
        <f aca="false">วางข้อมูลคะแนนสำคัญ!D14</f>
        <v>52.8221519545029</v>
      </c>
      <c r="E51" s="71" t="n">
        <f aca="false">วางข้อมูลคะแนนสำคัญ!E14</f>
        <v>22.9706598834812</v>
      </c>
      <c r="F51" s="71" t="s">
        <v>92</v>
      </c>
      <c r="G51" s="71" t="n">
        <f aca="false">วางข้อมูลคะแนนสำคัญ!G14</f>
        <v>42.0971903891183</v>
      </c>
      <c r="H51" s="71" t="s">
        <v>92</v>
      </c>
      <c r="I51" s="71" t="n">
        <f aca="false">วางข้อมูลคะแนนสำคัญ!I14</f>
        <v>42.8539337746118</v>
      </c>
      <c r="J51" s="71" t="str">
        <f aca="false">IF(I51&gt;=$M$46,"A",IF(I51&gt;=$M$47,"B",IF(I51&gt;=$M$48,"C",IF(I51&gt;=$M$49,"D","E"))))</f>
        <v>B</v>
      </c>
    </row>
    <row r="52" customFormat="false" ht="23.4" hidden="false" customHeight="false" outlineLevel="0" collapsed="false">
      <c r="A52" s="20" t="n">
        <v>7</v>
      </c>
      <c r="B52" s="69" t="str">
        <f aca="false">วางข้อมูลคะแนนสำคัญ!B79</f>
        <v>สตูล**</v>
      </c>
      <c r="C52" s="70" t="n">
        <f aca="false">วางข้อมูลคะแนนสำคัญ!C79</f>
        <v>13</v>
      </c>
      <c r="D52" s="71" t="n">
        <f aca="false">วางข้อมูลคะแนนสำคัญ!D79</f>
        <v>39.3216601746176</v>
      </c>
      <c r="E52" s="71" t="n">
        <f aca="false">วางข้อมูลคะแนนสำคัญ!E79</f>
        <v>29.1414353176087</v>
      </c>
      <c r="F52" s="71" t="s">
        <v>93</v>
      </c>
      <c r="G52" s="71" t="n">
        <f aca="false">วางข้อมูลคะแนนสำคัญ!G79</f>
        <v>33.2509506162501</v>
      </c>
      <c r="H52" s="71" t="s">
        <v>92</v>
      </c>
      <c r="I52" s="71" t="n">
        <f aca="false">วางข้อมูลคะแนนสำคัญ!I79</f>
        <v>36.2437512595703</v>
      </c>
      <c r="J52" s="71" t="str">
        <f aca="false">IF(I52&gt;=$M$46,"A",IF(I52&gt;=$M$47,"B",IF(I52&gt;=$M$48,"C",IF(I52&gt;=$M$49,"D","E"))))</f>
        <v>B</v>
      </c>
    </row>
    <row r="53" customFormat="false" ht="23.4" hidden="false" customHeight="false" outlineLevel="0" collapsed="false">
      <c r="A53" s="36" t="n">
        <v>8</v>
      </c>
      <c r="B53" s="69" t="str">
        <f aca="false">วางข้อมูลคะแนนสำคัญ!B12</f>
        <v>พะเยา**</v>
      </c>
      <c r="C53" s="75" t="n">
        <f aca="false">วางข้อมูลคะแนนสำคัญ!C12</f>
        <v>17</v>
      </c>
      <c r="D53" s="76" t="n">
        <f aca="false">วางข้อมูลคะแนนสำคัญ!D12</f>
        <v>51.0239419818486</v>
      </c>
      <c r="E53" s="76" t="n">
        <f aca="false">วางข้อมูลคะแนนสำคัญ!E12</f>
        <v>11.4650224738913</v>
      </c>
      <c r="F53" s="71" t="s">
        <v>98</v>
      </c>
      <c r="G53" s="76" t="n">
        <f aca="false">วางข้อมูลคะแนนสำคัญ!G12</f>
        <v>30.7887439481758</v>
      </c>
      <c r="H53" s="71" t="s">
        <v>92</v>
      </c>
      <c r="I53" s="76" t="n">
        <f aca="false">วางข้อมูลคะแนนสำคัญ!I12</f>
        <v>35.4592631788487</v>
      </c>
      <c r="J53" s="71" t="str">
        <f aca="false">IF(I53&gt;=$M$46,"A",IF(I53&gt;=$M$47,"B",IF(I53&gt;=$M$48,"C",IF(I53&gt;=$M$49,"D","E"))))</f>
        <v>C</v>
      </c>
    </row>
    <row r="54" customFormat="false" ht="23.4" hidden="false" customHeight="false" outlineLevel="0" collapsed="false">
      <c r="A54" s="20" t="n">
        <v>9</v>
      </c>
      <c r="B54" s="69" t="str">
        <f aca="false">วางข้อมูลคะแนนสำคัญ!B58</f>
        <v>ระยอง**</v>
      </c>
      <c r="C54" s="70" t="n">
        <f aca="false">วางข้อมูลคะแนนสำคัญ!C58</f>
        <v>16</v>
      </c>
      <c r="D54" s="71" t="n">
        <f aca="false">วางข้อมูลคะแนนสำคัญ!D58</f>
        <v>41.9368587682393</v>
      </c>
      <c r="E54" s="71" t="n">
        <f aca="false">วางข้อมูลคะแนนสำคัญ!E58</f>
        <v>17.5865848391473</v>
      </c>
      <c r="F54" s="71" t="s">
        <v>97</v>
      </c>
      <c r="G54" s="71" t="n">
        <f aca="false">วางข้อมูลคะแนนสำคัญ!G58</f>
        <v>29.2895326365169</v>
      </c>
      <c r="H54" s="71" t="s">
        <v>97</v>
      </c>
      <c r="I54" s="71" t="n">
        <f aca="false">วางข้อมูลคะแนนสำคัญ!I58</f>
        <v>34.5950347340861</v>
      </c>
      <c r="J54" s="71" t="str">
        <f aca="false">IF(I54&gt;=$M$46,"A",IF(I54&gt;=$M$47,"B",IF(I54&gt;=$M$48,"C",IF(I54&gt;=$M$49,"D","E"))))</f>
        <v>C</v>
      </c>
    </row>
    <row r="55" customFormat="false" ht="23.4" hidden="false" customHeight="false" outlineLevel="0" collapsed="false">
      <c r="A55" s="36" t="n">
        <v>10</v>
      </c>
      <c r="B55" s="69" t="str">
        <f aca="false">วางข้อมูลคะแนนสำคัญ!B27</f>
        <v>นครพนม**</v>
      </c>
      <c r="C55" s="70" t="n">
        <f aca="false">วางข้อมูลคะแนนสำคัญ!C27</f>
        <v>16</v>
      </c>
      <c r="D55" s="71" t="n">
        <f aca="false">วางข้อมูลคะแนนสำคัญ!D27</f>
        <v>60.3588523872082</v>
      </c>
      <c r="E55" s="71" t="n">
        <f aca="false">วางข้อมูลคะแนนสำคัญ!E27</f>
        <v>14.14677970654</v>
      </c>
      <c r="F55" s="71" t="s">
        <v>97</v>
      </c>
      <c r="G55" s="71" t="n">
        <f aca="false">วางข้อมูลคะแนนสำคัญ!G27</f>
        <v>28.8664374048096</v>
      </c>
      <c r="H55" s="71" t="s">
        <v>97</v>
      </c>
      <c r="I55" s="71" t="n">
        <f aca="false">วางข้อมูลคะแนนสำคัญ!I27</f>
        <v>33.6434115565861</v>
      </c>
      <c r="J55" s="71" t="str">
        <f aca="false">IF(I55&gt;=$M$46,"A",IF(I55&gt;=$M$47,"B",IF(I55&gt;=$M$48,"C",IF(I55&gt;=$M$49,"D","E"))))</f>
        <v>C</v>
      </c>
    </row>
    <row r="56" customFormat="false" ht="23.4" hidden="false" customHeight="false" outlineLevel="0" collapsed="false">
      <c r="A56" s="20" t="n">
        <v>11</v>
      </c>
      <c r="B56" s="69" t="str">
        <f aca="false">วางข้อมูลคะแนนสำคัญ!B46</f>
        <v>จันทบุรี**</v>
      </c>
      <c r="C56" s="70" t="n">
        <f aca="false">วางข้อมูลคะแนนสำคัญ!C46</f>
        <v>14</v>
      </c>
      <c r="D56" s="71" t="n">
        <f aca="false">วางข้อมูลคะแนนสำคัญ!D46</f>
        <v>57.4710650725604</v>
      </c>
      <c r="E56" s="71" t="n">
        <f aca="false">วางข้อมูลคะแนนสำคัญ!E46</f>
        <v>18.2080482225895</v>
      </c>
      <c r="F56" s="71" t="s">
        <v>97</v>
      </c>
      <c r="G56" s="71" t="n">
        <f aca="false">วางข้อมูลคะแนนสำคัญ!G46</f>
        <v>30.4166100016487</v>
      </c>
      <c r="H56" s="71" t="s">
        <v>97</v>
      </c>
      <c r="I56" s="71" t="n">
        <f aca="false">วางข้อมูลคะแนนสำคัญ!I46</f>
        <v>32.6844409471026</v>
      </c>
      <c r="J56" s="71" t="str">
        <f aca="false">IF(I56&gt;=$M$46,"A",IF(I56&gt;=$M$47,"B",IF(I56&gt;=$M$48,"C",IF(I56&gt;=$M$49,"D","E"))))</f>
        <v>C</v>
      </c>
    </row>
    <row r="57" customFormat="false" ht="23.4" hidden="false" customHeight="false" outlineLevel="0" collapsed="false">
      <c r="A57" s="36" t="n">
        <v>12</v>
      </c>
      <c r="B57" s="69" t="str">
        <f aca="false">วางข้อมูลคะแนนสำคัญ!B13</f>
        <v>พิจิตร**</v>
      </c>
      <c r="C57" s="70" t="n">
        <f aca="false">วางข้อมูลคะแนนสำคัญ!C13</f>
        <v>16</v>
      </c>
      <c r="D57" s="71" t="n">
        <f aca="false">วางข้อมูลคะแนนสำคัญ!D13</f>
        <v>48.8559512923393</v>
      </c>
      <c r="E57" s="71" t="n">
        <f aca="false">วางข้อมูลคะแนนสำคัญ!E13</f>
        <v>17.7675841324838</v>
      </c>
      <c r="F57" s="71" t="s">
        <v>97</v>
      </c>
      <c r="G57" s="71" t="n">
        <f aca="false">วางข้อมูลคะแนนสำคัญ!G13</f>
        <v>27.4784440912371</v>
      </c>
      <c r="H57" s="71" t="s">
        <v>97</v>
      </c>
      <c r="I57" s="71" t="n">
        <f aca="false">วางข้อมูลคะแนนสำคัญ!I13</f>
        <v>32.4169054196648</v>
      </c>
      <c r="J57" s="71" t="str">
        <f aca="false">IF(I57&gt;=$M$46,"A",IF(I57&gt;=$M$47,"B",IF(I57&gt;=$M$48,"C",IF(I57&gt;=$M$49,"D","E"))))</f>
        <v>C</v>
      </c>
    </row>
    <row r="58" customFormat="false" ht="23.4" hidden="false" customHeight="false" outlineLevel="0" collapsed="false">
      <c r="A58" s="20" t="n">
        <v>13</v>
      </c>
      <c r="B58" s="69" t="str">
        <f aca="false">วางข้อมูลคะแนนสำคัญ!B77</f>
        <v>ระนอง**</v>
      </c>
      <c r="C58" s="70" t="n">
        <f aca="false">วางข้อมูลคะแนนสำคัญ!C77</f>
        <v>15</v>
      </c>
      <c r="D58" s="71" t="n">
        <f aca="false">วางข้อมูลคะแนนสำคัญ!D77</f>
        <v>49.1211493773827</v>
      </c>
      <c r="E58" s="71" t="n">
        <f aca="false">วางข้อมูลคะแนนสำคัญ!E77</f>
        <v>21.2786599855295</v>
      </c>
      <c r="F58" s="71" t="s">
        <v>92</v>
      </c>
      <c r="G58" s="71" t="n">
        <f aca="false">วางข้อมูลคะแนนสำคัญ!G77</f>
        <v>27.9001537290174</v>
      </c>
      <c r="H58" s="71" t="s">
        <v>97</v>
      </c>
      <c r="I58" s="71" t="n">
        <f aca="false">วางข้อมูลคะแนนสำคัญ!I77</f>
        <v>31.3230291268761</v>
      </c>
      <c r="J58" s="71" t="str">
        <f aca="false">IF(I58&gt;=$M$46,"A",IF(I58&gt;=$M$47,"B",IF(I58&gt;=$M$48,"C",IF(I58&gt;=$M$49,"D","E"))))</f>
        <v>C</v>
      </c>
    </row>
    <row r="59" customFormat="false" ht="23.4" hidden="false" customHeight="false" outlineLevel="0" collapsed="false">
      <c r="A59" s="36" t="n">
        <v>14</v>
      </c>
      <c r="B59" s="69" t="str">
        <f aca="false">วางข้อมูลคะแนนสำคัญ!B78</f>
        <v>สงขลา **</v>
      </c>
      <c r="C59" s="70" t="n">
        <f aca="false">วางข้อมูลคะแนนสำคัญ!C78</f>
        <v>14</v>
      </c>
      <c r="D59" s="71" t="n">
        <f aca="false">วางข้อมูลคะแนนสำคัญ!D78</f>
        <v>64.7693180426901</v>
      </c>
      <c r="E59" s="71" t="n">
        <f aca="false">วางข้อมูลคะแนนสำคัญ!E78</f>
        <v>13.1898658554454</v>
      </c>
      <c r="F59" s="71" t="s">
        <v>98</v>
      </c>
      <c r="G59" s="71" t="n">
        <f aca="false">วางข้อมูลคะแนนสำคัญ!G78</f>
        <v>21.5949050664773</v>
      </c>
      <c r="H59" s="71" t="s">
        <v>98</v>
      </c>
      <c r="I59" s="71" t="n">
        <f aca="false">วางข้อมูลคะแนนสำคัญ!I78</f>
        <v>30.6155551706979</v>
      </c>
      <c r="J59" s="71" t="str">
        <f aca="false">IF(I59&gt;=$M$46,"A",IF(I59&gt;=$M$47,"B",IF(I59&gt;=$M$48,"C",IF(I59&gt;=$M$49,"D","E"))))</f>
        <v>C</v>
      </c>
    </row>
    <row r="60" customFormat="false" ht="23.4" hidden="false" customHeight="false" outlineLevel="0" collapsed="false">
      <c r="A60" s="20" t="n">
        <v>15</v>
      </c>
      <c r="B60" s="69" t="str">
        <f aca="false">วางข้อมูลคะแนนสำคัญ!B69</f>
        <v>ตรัง**</v>
      </c>
      <c r="C60" s="70" t="n">
        <f aca="false">วางข้อมูลคะแนนสำคัญ!C69</f>
        <v>14</v>
      </c>
      <c r="D60" s="71" t="n">
        <f aca="false">วางข้อมูลคะแนนสำคัญ!D69</f>
        <v>48.8120549699972</v>
      </c>
      <c r="E60" s="71" t="n">
        <f aca="false">วางข้อมูลคะแนนสำคัญ!E69</f>
        <v>12.7614872380949</v>
      </c>
      <c r="F60" s="71" t="s">
        <v>98</v>
      </c>
      <c r="G60" s="71" t="n">
        <f aca="false">วางข้อมูลคะแนนสำคัญ!G69</f>
        <v>24.5035780702223</v>
      </c>
      <c r="H60" s="71" t="s">
        <v>98</v>
      </c>
      <c r="I60" s="71" t="n">
        <f aca="false">วางข้อมูลคะแนนสำคัญ!I69</f>
        <v>29.8894230007517</v>
      </c>
      <c r="J60" s="71" t="str">
        <f aca="false">IF(I60&gt;=$M$46,"A",IF(I60&gt;=$M$47,"B",IF(I60&gt;=$M$48,"C",IF(I60&gt;=$M$49,"D","E"))))</f>
        <v>C</v>
      </c>
    </row>
    <row r="61" customFormat="false" ht="23.4" hidden="false" customHeight="false" outlineLevel="0" collapsed="false">
      <c r="A61" s="20" t="n">
        <v>16</v>
      </c>
      <c r="B61" s="69" t="str">
        <f aca="false">วางข้อมูลคะแนนสำคัญ!B55</f>
        <v>ปราจีนบุรี**</v>
      </c>
      <c r="C61" s="70" t="n">
        <f aca="false">วางข้อมูลคะแนนสำคัญ!C55</f>
        <v>15</v>
      </c>
      <c r="D61" s="71" t="n">
        <f aca="false">วางข้อมูลคะแนนสำคัญ!D55</f>
        <v>41.4602384923234</v>
      </c>
      <c r="E61" s="71" t="n">
        <f aca="false">วางข้อมูลคะแนนสำคัญ!E55</f>
        <v>15.9271964471476</v>
      </c>
      <c r="F61" s="71" t="s">
        <v>97</v>
      </c>
      <c r="G61" s="71" t="n">
        <f aca="false">วางข้อมูลคะแนนสำคัญ!G55</f>
        <v>26.1449286716386</v>
      </c>
      <c r="H61" s="71" t="s">
        <v>97</v>
      </c>
      <c r="I61" s="71" t="n">
        <f aca="false">วางข้อมูลคะแนนสำคัญ!I55</f>
        <v>28.4186997416016</v>
      </c>
      <c r="J61" s="71" t="str">
        <f aca="false">IF(I61&gt;=$M$46,"A",IF(I61&gt;=$M$47,"B",IF(I61&gt;=$M$48,"C",IF(I61&gt;=$M$49,"D","E"))))</f>
        <v>C</v>
      </c>
    </row>
    <row r="62" customFormat="false" ht="23.4" hidden="false" customHeight="false" outlineLevel="0" collapsed="false">
      <c r="A62" s="20" t="n">
        <v>17</v>
      </c>
      <c r="B62" s="69" t="str">
        <f aca="false">วางข้อมูลคะแนนสำคัญ!B29</f>
        <v>บึงกาฬ**</v>
      </c>
      <c r="C62" s="70" t="n">
        <f aca="false">วางข้อมูลคะแนนสำคัญ!C29</f>
        <v>15</v>
      </c>
      <c r="D62" s="71" t="n">
        <f aca="false">วางข้อมูลคะแนนสำคัญ!D29</f>
        <v>57.2811157386444</v>
      </c>
      <c r="E62" s="71" t="n">
        <f aca="false">วางข้อมูลคะแนนสำคัญ!E29</f>
        <v>12.9400347597955</v>
      </c>
      <c r="F62" s="71" t="s">
        <v>98</v>
      </c>
      <c r="G62" s="71" t="n">
        <f aca="false">วางข้อมูลคะแนนสำคัญ!G29</f>
        <v>24.6992091282758</v>
      </c>
      <c r="H62" s="71" t="s">
        <v>97</v>
      </c>
      <c r="I62" s="71" t="n">
        <f aca="false">วางข้อมูลคะแนนสำคัญ!I29</f>
        <v>26.4405440208834</v>
      </c>
      <c r="J62" s="71" t="str">
        <f aca="false">IF(I62&gt;=$M$46,"A",IF(I62&gt;=$M$47,"B",IF(I62&gt;=$M$48,"C",IF(I62&gt;=$M$49,"D","E"))))</f>
        <v>D</v>
      </c>
    </row>
    <row r="63" customFormat="false" ht="23.4" hidden="false" customHeight="false" outlineLevel="0" collapsed="false">
      <c r="A63" s="36" t="n">
        <v>18</v>
      </c>
      <c r="B63" s="69" t="str">
        <f aca="false">วางข้อมูลคะแนนสำคัญ!B51</f>
        <v>นครนายก**</v>
      </c>
      <c r="C63" s="70" t="n">
        <f aca="false">วางข้อมูลคะแนนสำคัญ!C51</f>
        <v>12</v>
      </c>
      <c r="D63" s="71" t="n">
        <f aca="false">วางข้อมูลคะแนนสำคัญ!D51</f>
        <v>63.1960726973118</v>
      </c>
      <c r="E63" s="71" t="n">
        <f aca="false">วางข้อมูลคะแนนสำคัญ!E51</f>
        <v>18.3089999776659</v>
      </c>
      <c r="F63" s="71" t="s">
        <v>92</v>
      </c>
      <c r="G63" s="71" t="n">
        <f aca="false">วางข้อมูลคะแนนสำคัญ!G51</f>
        <v>23.533348758843</v>
      </c>
      <c r="H63" s="71" t="s">
        <v>98</v>
      </c>
      <c r="I63" s="71" t="n">
        <f aca="false">วางข้อมูลคะแนนสำคัญ!I51</f>
        <v>26.1214451541084</v>
      </c>
      <c r="J63" s="71" t="str">
        <f aca="false">IF(I63&gt;=$M$46,"A",IF(I63&gt;=$M$47,"B",IF(I63&gt;=$M$48,"C",IF(I63&gt;=$M$49,"D","E"))))</f>
        <v>D</v>
      </c>
    </row>
    <row r="64" customFormat="false" ht="23.4" hidden="false" customHeight="false" outlineLevel="0" collapsed="false">
      <c r="A64" s="20" t="n">
        <v>19</v>
      </c>
      <c r="B64" s="69" t="str">
        <f aca="false">วางข้อมูลคะแนนสำคัญ!B60</f>
        <v>ลพบุรี**</v>
      </c>
      <c r="C64" s="70" t="n">
        <f aca="false">วางข้อมูลคะแนนสำคัญ!C60</f>
        <v>13</v>
      </c>
      <c r="D64" s="71" t="n">
        <f aca="false">วางข้อมูลคะแนนสำคัญ!D60</f>
        <v>49.3609980883256</v>
      </c>
      <c r="E64" s="71" t="n">
        <f aca="false">วางข้อมูลคะแนนสำคัญ!E60</f>
        <v>12.5384272404421</v>
      </c>
      <c r="F64" s="71" t="s">
        <v>98</v>
      </c>
      <c r="G64" s="71" t="n">
        <f aca="false">วางข้อมูลคะแนนสำคัญ!G60</f>
        <v>24.7279827282284</v>
      </c>
      <c r="H64" s="71" t="s">
        <v>97</v>
      </c>
      <c r="I64" s="71" t="n">
        <f aca="false">วางข้อมูลคะแนนสำคัญ!I60</f>
        <v>25.6022110613081</v>
      </c>
      <c r="J64" s="71" t="str">
        <f aca="false">IF(I64&gt;=$M$46,"A",IF(I64&gt;=$M$47,"B",IF(I64&gt;=$M$48,"C",IF(I64&gt;=$M$49,"D","E"))))</f>
        <v>D</v>
      </c>
    </row>
    <row r="65" customFormat="false" ht="23.25" hidden="false" customHeight="true" outlineLevel="0" collapsed="false">
      <c r="A65" s="36" t="n">
        <v>20</v>
      </c>
      <c r="B65" s="69" t="str">
        <f aca="false">วางข้อมูลคะแนนสำคัญ!B50</f>
        <v>ตราด**</v>
      </c>
      <c r="C65" s="70" t="n">
        <f aca="false">วางข้อมูลคะแนนสำคัญ!C50</f>
        <v>13</v>
      </c>
      <c r="D65" s="71" t="n">
        <f aca="false">วางข้อมูลคะแนนสำคัญ!D50</f>
        <v>30.0529515135797</v>
      </c>
      <c r="E65" s="71" t="n">
        <f aca="false">วางข้อมูลคะแนนสำคัญ!E50</f>
        <v>14.5502498589033</v>
      </c>
      <c r="F65" s="71" t="s">
        <v>97</v>
      </c>
      <c r="G65" s="71" t="n">
        <f aca="false">วางข้อมูลคะแนนสำคัญ!G50</f>
        <v>21.4101283131887</v>
      </c>
      <c r="H65" s="71" t="s">
        <v>98</v>
      </c>
      <c r="I65" s="71" t="n">
        <f aca="false">วางข้อมูลคะแนนสำคัญ!I50</f>
        <v>24.7595689319425</v>
      </c>
      <c r="J65" s="71" t="str">
        <f aca="false">IF(I65&gt;=$M$46,"A",IF(I65&gt;=$M$47,"B",IF(I65&gt;=$M$48,"C",IF(I65&gt;=$M$49,"D","E"))))</f>
        <v>D</v>
      </c>
    </row>
    <row r="66" customFormat="false" ht="23.4" hidden="false" customHeight="false" outlineLevel="0" collapsed="false">
      <c r="A66" s="20" t="n">
        <v>21</v>
      </c>
      <c r="B66" s="69" t="str">
        <f aca="false">วางข้อมูลคะแนนสำคัญ!B49</f>
        <v>ชัยนาท**</v>
      </c>
      <c r="C66" s="70" t="n">
        <f aca="false">วางข้อมูลคะแนนสำคัญ!C49</f>
        <v>16</v>
      </c>
      <c r="D66" s="71" t="n">
        <f aca="false">วางข้อมูลคะแนนสำคัญ!D49</f>
        <v>40.9256830556024</v>
      </c>
      <c r="E66" s="71" t="n">
        <f aca="false">วางข้อมูลคะแนนสำคัญ!E49</f>
        <v>14.8121924913644</v>
      </c>
      <c r="F66" s="71" t="s">
        <v>97</v>
      </c>
      <c r="G66" s="71" t="n">
        <f aca="false">วางข้อมูลคะแนนสำคัญ!G49</f>
        <v>21.8004716953079</v>
      </c>
      <c r="H66" s="71" t="s">
        <v>98</v>
      </c>
      <c r="I66" s="71" t="n">
        <f aca="false">วางข้อมูลคะแนนสำคัญ!I49</f>
        <v>24.7132422748865</v>
      </c>
      <c r="J66" s="71" t="str">
        <f aca="false">IF(I66&gt;=$M$46,"A",IF(I66&gt;=$M$47,"B",IF(I66&gt;=$M$48,"C",IF(I66&gt;=$M$49,"D","E"))))</f>
        <v>D</v>
      </c>
    </row>
    <row r="67" customFormat="false" ht="23.4" hidden="false" customHeight="false" outlineLevel="0" collapsed="false">
      <c r="A67" s="36" t="n">
        <v>22</v>
      </c>
      <c r="B67" s="69" t="str">
        <f aca="false">วางข้อมูลคะแนนสำคัญ!B16</f>
        <v>แพร่**</v>
      </c>
      <c r="C67" s="70" t="n">
        <f aca="false">วางข้อมูลคะแนนสำคัญ!C16</f>
        <v>15</v>
      </c>
      <c r="D67" s="71" t="n">
        <f aca="false">วางข้อมูลคะแนนสำคัญ!D16</f>
        <v>58.6599416368459</v>
      </c>
      <c r="E67" s="71" t="n">
        <f aca="false">วางข้อมูลคะแนนสำคัญ!E16</f>
        <v>13.8609358934384</v>
      </c>
      <c r="F67" s="71" t="s">
        <v>97</v>
      </c>
      <c r="G67" s="71" t="n">
        <f aca="false">วางข้อมูลคะแนนสำคัญ!G16</f>
        <v>21.9010639279895</v>
      </c>
      <c r="H67" s="71" t="s">
        <v>98</v>
      </c>
      <c r="I67" s="71" t="n">
        <f aca="false">วางข้อมูลคะแนนสำคัญ!I16</f>
        <v>24.6647624129322</v>
      </c>
      <c r="J67" s="71" t="str">
        <f aca="false">IF(I67&gt;=$M$46,"A",IF(I67&gt;=$M$47,"B",IF(I67&gt;=$M$48,"C",IF(I67&gt;=$M$49,"D","E"))))</f>
        <v>D</v>
      </c>
    </row>
    <row r="68" customFormat="false" ht="23.4" hidden="false" customHeight="false" outlineLevel="0" collapsed="false">
      <c r="A68" s="20" t="n">
        <v>23</v>
      </c>
      <c r="B68" s="69" t="str">
        <f aca="false">วางข้อมูลคะแนนสำคัญ!B67</f>
        <v>กระบี่ **</v>
      </c>
      <c r="C68" s="70" t="n">
        <f aca="false">วางข้อมูลคะแนนสำคัญ!C67</f>
        <v>15</v>
      </c>
      <c r="D68" s="71" t="n">
        <f aca="false">วางข้อมูลคะแนนสำคัญ!D67</f>
        <v>40.8561885667752</v>
      </c>
      <c r="E68" s="71" t="n">
        <f aca="false">วางข้อมูลคะแนนสำคัญ!E67</f>
        <v>9.59197423818458</v>
      </c>
      <c r="F68" s="71" t="s">
        <v>100</v>
      </c>
      <c r="G68" s="71" t="n">
        <f aca="false">วางข้อมูลคะแนนสำคัญ!G67</f>
        <v>19.8685823712217</v>
      </c>
      <c r="H68" s="71" t="s">
        <v>100</v>
      </c>
      <c r="I68" s="71" t="n">
        <f aca="false">วางข้อมูลคะแนนสำคัญ!I67</f>
        <v>22.8440816317126</v>
      </c>
      <c r="J68" s="71" t="str">
        <f aca="false">IF(I68&gt;=$M$46,"A",IF(I68&gt;=$M$47,"B",IF(I68&gt;=$M$48,"C",IF(I68&gt;=$M$49,"D","E"))))</f>
        <v>D</v>
      </c>
    </row>
    <row r="69" customFormat="false" ht="23.4" hidden="false" customHeight="false" outlineLevel="0" collapsed="false">
      <c r="A69" s="36" t="n">
        <v>24</v>
      </c>
      <c r="B69" s="69" t="str">
        <f aca="false">วางข้อมูลคะแนนสำคัญ!B62</f>
        <v>สระบุรี**</v>
      </c>
      <c r="C69" s="70" t="n">
        <f aca="false">วางข้อมูลคะแนนสำคัญ!C62</f>
        <v>13</v>
      </c>
      <c r="D69" s="71" t="n">
        <f aca="false">วางข้อมูลคะแนนสำคัญ!D62</f>
        <v>30.966218222037</v>
      </c>
      <c r="E69" s="71" t="n">
        <f aca="false">วางข้อมูลคะแนนสำคัญ!E62</f>
        <v>3.33225920366894</v>
      </c>
      <c r="F69" s="71" t="s">
        <v>100</v>
      </c>
      <c r="G69" s="71" t="n">
        <f aca="false">วางข้อมูลคะแนนสำคัญ!G62</f>
        <v>20.2770904570641</v>
      </c>
      <c r="H69" s="71" t="s">
        <v>98</v>
      </c>
      <c r="I69" s="71" t="n">
        <f aca="false">วางข้อมูลคะแนนสำคัญ!I62</f>
        <v>21.7891555550643</v>
      </c>
      <c r="J69" s="71" t="str">
        <f aca="false">IF(I69&gt;=$M$46,"A",IF(I69&gt;=$M$47,"B",IF(I69&gt;=$M$48,"C",IF(I69&gt;=$M$49,"D","E"))))</f>
        <v>E</v>
      </c>
    </row>
    <row r="70" customFormat="false" ht="23.4" hidden="false" customHeight="false" outlineLevel="0" collapsed="false">
      <c r="A70" s="20" t="n">
        <v>25</v>
      </c>
      <c r="B70" s="69" t="str">
        <f aca="false">วางข้อมูลคะแนนสำคัญ!B54</f>
        <v>ประจวบคีรีขันธ์**</v>
      </c>
      <c r="C70" s="70" t="n">
        <f aca="false">วางข้อมูลคะแนนสำคัญ!C54</f>
        <v>15</v>
      </c>
      <c r="D70" s="71" t="n">
        <f aca="false">วางข้อมูลคะแนนสำคัญ!D54</f>
        <v>53.3418984015823</v>
      </c>
      <c r="E70" s="71" t="n">
        <f aca="false">วางข้อมูลคะแนนสำคัญ!E54</f>
        <v>5.70790317725375</v>
      </c>
      <c r="F70" s="71" t="s">
        <v>100</v>
      </c>
      <c r="G70" s="71" t="n">
        <f aca="false">วางข้อมูลคะแนนสำคัญ!G54</f>
        <v>14.5277513101674</v>
      </c>
      <c r="H70" s="71" t="s">
        <v>100</v>
      </c>
      <c r="I70" s="71" t="n">
        <f aca="false">วางข้อมูลคะแนนสำคัญ!I54</f>
        <v>19.4001170670455</v>
      </c>
      <c r="J70" s="71" t="str">
        <f aca="false">IF(I70&gt;=$M$46,"A",IF(I70&gt;=$M$47,"B",IF(I70&gt;=$M$48,"C",IF(I70&gt;=$M$49,"D","E"))))</f>
        <v>E</v>
      </c>
    </row>
    <row r="71" customFormat="false" ht="23.4" hidden="false" customHeight="false" outlineLevel="0" collapsed="false">
      <c r="A71" s="36" t="n">
        <v>26</v>
      </c>
      <c r="B71" s="69" t="str">
        <f aca="false">วางข้อมูลคะแนนสำคัญ!B41</f>
        <v>อำนาจเจริญ**</v>
      </c>
      <c r="C71" s="70" t="n">
        <f aca="false">วางข้อมูลคะแนนสำคัญ!C41</f>
        <v>15</v>
      </c>
      <c r="D71" s="71" t="n">
        <f aca="false">วางข้อมูลคะแนนสำคัญ!D41</f>
        <v>50.654803640697</v>
      </c>
      <c r="E71" s="71" t="n">
        <f aca="false">วางข้อมูลคะแนนสำคัญ!E41</f>
        <v>9.61201059766385</v>
      </c>
      <c r="F71" s="71" t="s">
        <v>98</v>
      </c>
      <c r="G71" s="71" t="n">
        <f aca="false">วางข้อมูลคะแนนสำคัญ!G41</f>
        <v>15.148698212843</v>
      </c>
      <c r="H71" s="71" t="s">
        <v>100</v>
      </c>
      <c r="I71" s="71" t="n">
        <f aca="false">วางข้อมูลคะแนนสำคัญ!I41</f>
        <v>17.0567759729097</v>
      </c>
      <c r="J71" s="71" t="str">
        <f aca="false">IF(I71&gt;=$M$46,"A",IF(I71&gt;=$M$47,"B",IF(I71&gt;=$M$48,"C",IF(I71&gt;=$M$49,"D","E"))))</f>
        <v>E</v>
      </c>
    </row>
    <row r="72" customFormat="false" ht="23.4" hidden="false" customHeight="false" outlineLevel="0" collapsed="false">
      <c r="A72" s="27" t="n">
        <v>27</v>
      </c>
      <c r="B72" s="77" t="str">
        <f aca="false">วางข้อมูลคะแนนสำคัญ!B48</f>
        <v>ชลบุรี**</v>
      </c>
      <c r="C72" s="78" t="n">
        <f aca="false">วางข้อมูลคะแนนสำคัญ!C48</f>
        <v>13</v>
      </c>
      <c r="D72" s="79" t="n">
        <f aca="false">วางข้อมูลคะแนนสำคัญ!D48</f>
        <v>55.2496939401304</v>
      </c>
      <c r="E72" s="79" t="n">
        <f aca="false">วางข้อมูลคะแนนสำคัญ!E48</f>
        <v>7.78810538058484</v>
      </c>
      <c r="F72" s="79" t="s">
        <v>100</v>
      </c>
      <c r="G72" s="79" t="n">
        <f aca="false">วางข้อมูลคะแนนสำคัญ!G48</f>
        <v>13.2712000655188</v>
      </c>
      <c r="H72" s="79" t="s">
        <v>100</v>
      </c>
      <c r="I72" s="79" t="n">
        <f aca="false">วางข้อมูลคะแนนสำคัญ!I48</f>
        <v>16.5470157524216</v>
      </c>
      <c r="J72" s="79" t="str">
        <f aca="false">IF(I72&gt;=$M$46,"A",IF(I72&gt;=$M$47,"B",IF(I72&gt;=$M$48,"C",IF(I72&gt;=$M$49,"D","E"))))</f>
        <v>E</v>
      </c>
    </row>
    <row r="74" customFormat="false" ht="23.4" hidden="false" customHeight="false" outlineLevel="0" collapsed="false">
      <c r="B74" s="52" t="str">
        <f aca="false">B41</f>
        <v>ตัวชี้วัดระดับความสำเร็จการปฏิบัติราชการของปฏิรูปที่ดินจังหวัด  รอบที่ 1 (1 ตุลาคม 2559 ถึง 31 มีนาคม 2560)</v>
      </c>
      <c r="E74" s="66"/>
      <c r="F74" s="67"/>
      <c r="G74" s="66"/>
      <c r="H74" s="67"/>
      <c r="I74" s="66"/>
      <c r="J74" s="67"/>
      <c r="K74" s="54"/>
    </row>
    <row r="75" customFormat="false" ht="26.25" hidden="false" customHeight="true" outlineLevel="0" collapsed="false">
      <c r="B75" s="53" t="str">
        <f aca="false">B42</f>
        <v>เพื่อประเมินผลการปฏิบัติราชการตำแหน่งปฏิรูปที่ดินจังหวัด 72 จังหวัด</v>
      </c>
      <c r="K75" s="54" t="n">
        <f aca="false">SUM(I79:I89)</f>
        <v>293.974345738619</v>
      </c>
    </row>
    <row r="76" customFormat="false" ht="29.25" hidden="false" customHeight="true" outlineLevel="0" collapsed="false">
      <c r="A76" s="55" t="str">
        <f aca="false">A43</f>
        <v>ภาค/จังหวัด</v>
      </c>
      <c r="B76" s="55"/>
      <c r="C76" s="11" t="str">
        <f aca="false">C43</f>
        <v>รวม 18 แผนงาน
 36 ระดับคะแนน </v>
      </c>
      <c r="D76" s="56" t="str">
        <f aca="false">D43</f>
        <v>สรุปเกรด
รอบ 2/2559</v>
      </c>
      <c r="E76" s="56" t="str">
        <f aca="false">E43</f>
        <v>สรุปคะแนนและสรุปเกรด </v>
      </c>
      <c r="F76" s="56"/>
      <c r="G76" s="56" t="str">
        <f aca="false">G43</f>
        <v>สรุปคะแนนและสรุปเกรด </v>
      </c>
      <c r="H76" s="56"/>
      <c r="I76" s="56" t="str">
        <f aca="false">I43</f>
        <v>สรุปคะแนนและสรุปเกรด </v>
      </c>
      <c r="J76" s="56"/>
    </row>
    <row r="77" customFormat="false" ht="24.75" hidden="false" customHeight="true" outlineLevel="0" collapsed="false">
      <c r="A77" s="55"/>
      <c r="B77" s="55"/>
      <c r="C77" s="11"/>
      <c r="D77" s="56"/>
      <c r="E77" s="56"/>
      <c r="F77" s="56"/>
      <c r="G77" s="56"/>
      <c r="H77" s="56"/>
      <c r="I77" s="56"/>
      <c r="J77" s="56"/>
    </row>
    <row r="78" customFormat="false" ht="24.75" hidden="false" customHeight="true" outlineLevel="0" collapsed="false">
      <c r="A78" s="58" t="str">
        <f aca="false">A45</f>
        <v>รวมทั้งสิ้น</v>
      </c>
      <c r="B78" s="58"/>
      <c r="C78" s="59"/>
      <c r="D78" s="68"/>
      <c r="E78" s="61" t="str">
        <f aca="false">E45</f>
        <v>16ธ.ค.</v>
      </c>
      <c r="F78" s="61"/>
      <c r="G78" s="61" t="str">
        <f aca="false">G45</f>
        <v>4ม.ค.</v>
      </c>
      <c r="H78" s="61"/>
      <c r="I78" s="61" t="str">
        <f aca="false">I45</f>
        <v>16ม.ค.</v>
      </c>
      <c r="J78" s="61"/>
    </row>
    <row r="79" customFormat="false" ht="23.4" hidden="false" customHeight="false" outlineLevel="0" collapsed="false">
      <c r="A79" s="20" t="n">
        <v>1</v>
      </c>
      <c r="B79" s="26" t="str">
        <f aca="false">วางข้อมูลคะแนนสำคัญ!B53</f>
        <v>ปทุมธานี*</v>
      </c>
      <c r="C79" s="22" t="n">
        <f aca="false">วางข้อมูลคะแนนสำคัญ!C53</f>
        <v>10</v>
      </c>
      <c r="D79" s="80" t="n">
        <f aca="false">วางข้อมูลคะแนนสำคัญ!D53</f>
        <v>24.6385707763487</v>
      </c>
      <c r="E79" s="80" t="n">
        <f aca="false">วางข้อมูลคะแนนสำคัญ!E53</f>
        <v>44.6384117023698</v>
      </c>
      <c r="F79" s="80" t="s">
        <v>93</v>
      </c>
      <c r="G79" s="80" t="n">
        <f aca="false">วางข้อมูลคะแนนสำคัญ!G53</f>
        <v>68.7347551750995</v>
      </c>
      <c r="H79" s="80" t="s">
        <v>93</v>
      </c>
      <c r="I79" s="80" t="n">
        <f aca="false">วางข้อมูลคะแนนสำคัญ!I53</f>
        <v>69.1210133569116</v>
      </c>
      <c r="J79" s="80" t="str">
        <f aca="false">IF(I79&gt;=$M$79,"A",IF(I79&gt;=$M$80,"B",IF(I79&gt;=$M$81,"C",IF(I79&gt;=$M$82,"D","E"))))</f>
        <v>A</v>
      </c>
      <c r="L79" s="63" t="s">
        <v>94</v>
      </c>
      <c r="M79" s="64" t="n">
        <f aca="false">PERCENTILE(I79:I89,0.9)</f>
        <v>35.0469453845367</v>
      </c>
    </row>
    <row r="80" customFormat="false" ht="23.4" hidden="false" customHeight="false" outlineLevel="0" collapsed="false">
      <c r="A80" s="20" t="n">
        <v>2</v>
      </c>
      <c r="B80" s="26" t="str">
        <f aca="false">วางข้อมูลคะแนนสำคัญ!B76</f>
        <v>ยะลา*</v>
      </c>
      <c r="C80" s="22" t="n">
        <f aca="false">วางข้อมูลคะแนนสำคัญ!C76</f>
        <v>15</v>
      </c>
      <c r="D80" s="80" t="n">
        <f aca="false">วางข้อมูลคะแนนสำคัญ!D76</f>
        <v>44.2115750707872</v>
      </c>
      <c r="E80" s="80" t="n">
        <f aca="false">วางข้อมูลคะแนนสำคัญ!E76</f>
        <v>23.340723482223</v>
      </c>
      <c r="F80" s="80" t="s">
        <v>92</v>
      </c>
      <c r="G80" s="80" t="n">
        <f aca="false">วางข้อมูลคะแนนสำคัญ!G76</f>
        <v>32.0063541703653</v>
      </c>
      <c r="H80" s="80" t="s">
        <v>92</v>
      </c>
      <c r="I80" s="80" t="n">
        <f aca="false">วางข้อมูลคะแนนสำคัญ!I76</f>
        <v>35.0469453845367</v>
      </c>
      <c r="J80" s="80" t="str">
        <f aca="false">IF(I80&gt;=$M$79,"A",IF(I80&gt;=$M$80,"B",IF(I80&gt;=$M$81,"C",IF(I80&gt;=$M$82,"D","E"))))</f>
        <v>A</v>
      </c>
      <c r="L80" s="63" t="s">
        <v>95</v>
      </c>
      <c r="M80" s="64" t="n">
        <f aca="false">PERCENTILE(I79:I89,0.75)</f>
        <v>31.8291470456264</v>
      </c>
    </row>
    <row r="81" customFormat="false" ht="23.4" hidden="false" customHeight="false" outlineLevel="0" collapsed="false">
      <c r="A81" s="20" t="n">
        <v>3</v>
      </c>
      <c r="B81" s="26" t="str">
        <f aca="false">วางข้อมูลคะแนนสำคัญ!B72</f>
        <v>ปัตตานี*</v>
      </c>
      <c r="C81" s="22" t="n">
        <f aca="false">วางข้อมูลคะแนนสำคัญ!C72</f>
        <v>14</v>
      </c>
      <c r="D81" s="80" t="n">
        <f aca="false">วางข้อมูลคะแนนสำคัญ!D72</f>
        <v>57.4834333484595</v>
      </c>
      <c r="E81" s="80" t="n">
        <f aca="false">วางข้อมูลคะแนนสำคัญ!E72</f>
        <v>25.7429890979411</v>
      </c>
      <c r="F81" s="80" t="s">
        <v>93</v>
      </c>
      <c r="G81" s="80" t="n">
        <f aca="false">วางข้อมูลคะแนนสำคัญ!G72</f>
        <v>32.7095023397729</v>
      </c>
      <c r="H81" s="80" t="s">
        <v>93</v>
      </c>
      <c r="I81" s="80" t="n">
        <f aca="false">วางข้อมูลคะแนนสำคัญ!I72</f>
        <v>33.2905567623262</v>
      </c>
      <c r="J81" s="80" t="str">
        <f aca="false">IF(I81&gt;=$M$79,"A",IF(I81&gt;=$M$80,"B",IF(I81&gt;=$M$81,"C",IF(I81&gt;=$M$82,"D","E"))))</f>
        <v>B</v>
      </c>
      <c r="L81" s="63" t="s">
        <v>96</v>
      </c>
      <c r="M81" s="64" t="n">
        <f aca="false">PERCENTILE(I79:I89,0.4)</f>
        <v>23.6122272614785</v>
      </c>
    </row>
    <row r="82" customFormat="false" ht="23.4" hidden="false" customHeight="false" outlineLevel="0" collapsed="false">
      <c r="A82" s="20" t="n">
        <v>4</v>
      </c>
      <c r="B82" s="26" t="str">
        <f aca="false">วางข้อมูลคะแนนสำคัญ!B52</f>
        <v>นครปฐม*</v>
      </c>
      <c r="C82" s="22" t="n">
        <f aca="false">วางข้อมูลคะแนนสำคัญ!C52</f>
        <v>9</v>
      </c>
      <c r="D82" s="80" t="n">
        <f aca="false">วางข้อมูลคะแนนสำคัญ!D52</f>
        <v>21.9105960421831</v>
      </c>
      <c r="E82" s="80" t="n">
        <f aca="false">วางข้อมูลคะแนนสำคัญ!E52</f>
        <v>14.4517677906077</v>
      </c>
      <c r="F82" s="80" t="s">
        <v>97</v>
      </c>
      <c r="G82" s="80" t="n">
        <f aca="false">วางข้อมูลคะแนนสำคัญ!G52</f>
        <v>28.2446018933856</v>
      </c>
      <c r="H82" s="80" t="s">
        <v>97</v>
      </c>
      <c r="I82" s="80" t="n">
        <f aca="false">วางข้อมูลคะแนนสำคัญ!I52</f>
        <v>30.3677373289266</v>
      </c>
      <c r="J82" s="80" t="str">
        <f aca="false">IF(I82&gt;=$M$79,"A",IF(I82&gt;=$M$80,"B",IF(I82&gt;=$M$81,"C",IF(I82&gt;=$M$82,"D","E"))))</f>
        <v>C</v>
      </c>
      <c r="L82" s="63" t="s">
        <v>99</v>
      </c>
      <c r="M82" s="64" t="n">
        <f aca="false">PERCENTILE(I79:I89,0.15)</f>
        <v>9.92917918347088</v>
      </c>
    </row>
    <row r="83" customFormat="false" ht="23.4" hidden="false" customHeight="false" outlineLevel="0" collapsed="false">
      <c r="A83" s="20" t="n">
        <v>5</v>
      </c>
      <c r="B83" s="26" t="str">
        <f aca="false">วางข้อมูลคะแนนสำคัญ!B17</f>
        <v>แม่ฮ่องสอน*</v>
      </c>
      <c r="C83" s="22" t="n">
        <f aca="false">วางข้อมูลคะแนนสำคัญ!C17</f>
        <v>15</v>
      </c>
      <c r="D83" s="80" t="n">
        <f aca="false">วางข้อมูลคะแนนสำคัญ!D17</f>
        <v>60.2149729480453</v>
      </c>
      <c r="E83" s="80" t="n">
        <f aca="false">วางข้อมูลคะแนนสำคัญ!E17</f>
        <v>16.2009348369923</v>
      </c>
      <c r="F83" s="80" t="s">
        <v>97</v>
      </c>
      <c r="G83" s="80" t="n">
        <f aca="false">วางข้อมูลคะแนนสำคัญ!G17</f>
        <v>25.8592420797498</v>
      </c>
      <c r="H83" s="80" t="s">
        <v>97</v>
      </c>
      <c r="I83" s="80" t="n">
        <f aca="false">วางข้อมูลคะแนนสำคัญ!I17</f>
        <v>29.3510174148167</v>
      </c>
      <c r="J83" s="80" t="str">
        <f aca="false">IF(I83&gt;=$M$79,"A",IF(I83&gt;=$M$80,"B",IF(I83&gt;=$M$81,"C",IF(I83&gt;=$M$82,"D","E"))))</f>
        <v>C</v>
      </c>
    </row>
    <row r="84" customFormat="false" ht="23.25" hidden="false" customHeight="true" outlineLevel="0" collapsed="false">
      <c r="A84" s="20" t="n">
        <v>6</v>
      </c>
      <c r="B84" s="26" t="str">
        <f aca="false">วางข้อมูลคะแนนสำคัญ!B71</f>
        <v>นราธิวาส*</v>
      </c>
      <c r="C84" s="22" t="n">
        <f aca="false">วางข้อมูลคะแนนสำคัญ!C71</f>
        <v>15</v>
      </c>
      <c r="D84" s="80" t="n">
        <f aca="false">วางข้อมูลคะแนนสำคัญ!D71</f>
        <v>72.3803222105678</v>
      </c>
      <c r="E84" s="80" t="n">
        <f aca="false">วางข้อมูลคะแนนสำคัญ!E71</f>
        <v>14.0163017940244</v>
      </c>
      <c r="F84" s="80" t="s">
        <v>97</v>
      </c>
      <c r="G84" s="80" t="n">
        <f aca="false">วางข้อมูลคะแนนสำคัญ!G71</f>
        <v>21.495976019409</v>
      </c>
      <c r="H84" s="80" t="s">
        <v>97</v>
      </c>
      <c r="I84" s="80" t="n">
        <f aca="false">วางข้อมูลคะแนนสำคัญ!I71</f>
        <v>27.2711714835703</v>
      </c>
      <c r="J84" s="80" t="str">
        <f aca="false">IF(I84&gt;=$M$79,"A",IF(I84&gt;=$M$80,"B",IF(I84&gt;=$M$81,"C",IF(I84&gt;=$M$82,"D","E"))))</f>
        <v>C</v>
      </c>
    </row>
    <row r="85" customFormat="false" ht="23.25" hidden="false" customHeight="true" outlineLevel="0" collapsed="false">
      <c r="A85" s="20" t="n">
        <v>7</v>
      </c>
      <c r="B85" s="26" t="str">
        <f aca="false">วางข้อมูลคะแนนสำคัญ!B63</f>
        <v>สิงห์บุรี*</v>
      </c>
      <c r="C85" s="22" t="n">
        <f aca="false">วางข้อมูลคะแนนสำคัญ!C63</f>
        <v>9</v>
      </c>
      <c r="D85" s="80" t="n">
        <f aca="false">วางข้อมูลคะแนนสำคัญ!D63</f>
        <v>39.1552428834933</v>
      </c>
      <c r="E85" s="80" t="n">
        <f aca="false">วางข้อมูลคะแนนสำคัญ!E63</f>
        <v>9.4396530801623</v>
      </c>
      <c r="F85" s="80" t="s">
        <v>98</v>
      </c>
      <c r="G85" s="80" t="n">
        <f aca="false">วางข้อมูลคะแนนสำคัญ!G63</f>
        <v>16.2418726883151</v>
      </c>
      <c r="H85" s="80" t="s">
        <v>98</v>
      </c>
      <c r="I85" s="80" t="n">
        <f aca="false">วางข้อมูลคะแนนสำคัญ!I63</f>
        <v>23.6122272614785</v>
      </c>
      <c r="J85" s="80" t="str">
        <f aca="false">IF(I85&gt;=$M$79,"A",IF(I85&gt;=$M$80,"B",IF(I85&gt;=$M$81,"C",IF(I85&gt;=$M$82,"D","E"))))</f>
        <v>C</v>
      </c>
    </row>
    <row r="86" customFormat="false" ht="23.4" hidden="false" customHeight="false" outlineLevel="0" collapsed="false">
      <c r="A86" s="20" t="n">
        <v>8</v>
      </c>
      <c r="B86" s="26" t="str">
        <f aca="false">วางข้อมูลคะแนนสำคัญ!B57</f>
        <v>เพชรบุรี*</v>
      </c>
      <c r="C86" s="22" t="n">
        <f aca="false">วางข้อมูลคะแนนสำคัญ!C57</f>
        <v>14</v>
      </c>
      <c r="D86" s="80" t="n">
        <f aca="false">วางข้อมูลคะแนนสำคัญ!D57</f>
        <v>39.8677133344118</v>
      </c>
      <c r="E86" s="80" t="n">
        <f aca="false">วางข้อมูลคะแนนสำคัญ!E57</f>
        <v>10.0745045945501</v>
      </c>
      <c r="F86" s="80" t="s">
        <v>97</v>
      </c>
      <c r="G86" s="80" t="n">
        <f aca="false">วางข้อมูลคะแนนสำคัญ!G57</f>
        <v>16.472655975073</v>
      </c>
      <c r="H86" s="80" t="s">
        <v>97</v>
      </c>
      <c r="I86" s="80" t="n">
        <f aca="false">วางข้อมูลคะแนนสำคัญ!I57</f>
        <v>17.8607095014801</v>
      </c>
      <c r="J86" s="80" t="str">
        <f aca="false">IF(I86&gt;=$M$79,"A",IF(I86&gt;=$M$80,"B",IF(I86&gt;=$M$81,"C",IF(I86&gt;=$M$82,"D","E"))))</f>
        <v>D</v>
      </c>
    </row>
    <row r="87" customFormat="false" ht="23.4" hidden="false" customHeight="false" outlineLevel="0" collapsed="false">
      <c r="A87" s="20" t="n">
        <v>9</v>
      </c>
      <c r="B87" s="26" t="str">
        <f aca="false">วางข้อมูลคะแนนสำคัญ!B65</f>
        <v>อ่างทอง*</v>
      </c>
      <c r="C87" s="22" t="n">
        <f aca="false">วางข้อมูลคะแนนสำคัญ!C65</f>
        <v>3</v>
      </c>
      <c r="D87" s="80" t="n">
        <f aca="false">วางข้อมูลคะแนนสำคัญ!D65</f>
        <v>65.4372261904762</v>
      </c>
      <c r="E87" s="80" t="n">
        <f aca="false">วางข้อมูลคะแนนสำคัญ!E65</f>
        <v>2.83091761305126</v>
      </c>
      <c r="F87" s="80" t="s">
        <v>100</v>
      </c>
      <c r="G87" s="80" t="n">
        <f aca="false">วางข้อมูลคะแนนสำคัญ!G65</f>
        <v>3.00988342744221</v>
      </c>
      <c r="H87" s="80" t="s">
        <v>100</v>
      </c>
      <c r="I87" s="80" t="n">
        <f aca="false">วางข้อมูลคะแนนสำคัญ!I65</f>
        <v>10.658916381614</v>
      </c>
      <c r="J87" s="80" t="str">
        <f aca="false">IF(I87&gt;=$M$79,"A",IF(I87&gt;=$M$80,"B",IF(I87&gt;=$M$81,"C",IF(I87&gt;=$M$82,"D","E"))))</f>
        <v>D</v>
      </c>
    </row>
    <row r="88" customFormat="false" ht="23.4" hidden="false" customHeight="false" outlineLevel="0" collapsed="false">
      <c r="A88" s="20" t="n">
        <v>10</v>
      </c>
      <c r="B88" s="26" t="str">
        <f aca="false">วางข้อมูลคะแนนสำคัญ!B75</f>
        <v>ภูเก็ต*</v>
      </c>
      <c r="C88" s="22" t="n">
        <f aca="false">วางข้อมูลคะแนนสำคัญ!C75</f>
        <v>11</v>
      </c>
      <c r="D88" s="80" t="n">
        <f aca="false">วางข้อมูลคะแนนสำคัญ!D75</f>
        <v>55.2593387348976</v>
      </c>
      <c r="E88" s="80" t="n">
        <f aca="false">วางข้อมูลคะแนนสำคัญ!E75</f>
        <v>5.30377968471561</v>
      </c>
      <c r="F88" s="80" t="s">
        <v>100</v>
      </c>
      <c r="G88" s="80" t="n">
        <f aca="false">วางข้อมูลคะแนนสำคัญ!G75</f>
        <v>6.06439397478381</v>
      </c>
      <c r="H88" s="80" t="s">
        <v>100</v>
      </c>
      <c r="I88" s="80" t="n">
        <f aca="false">วางข้อมูลคะแนนสำคัญ!I75</f>
        <v>9.19944198532772</v>
      </c>
      <c r="J88" s="80" t="str">
        <f aca="false">IF(I88&gt;=$M$79,"A",IF(I88&gt;=$M$80,"B",IF(I88&gt;=$M$81,"C",IF(I88&gt;=$M$82,"D","E"))))</f>
        <v>E</v>
      </c>
    </row>
    <row r="89" customFormat="false" ht="23.4" hidden="false" customHeight="false" outlineLevel="0" collapsed="false">
      <c r="A89" s="27" t="n">
        <v>11</v>
      </c>
      <c r="B89" s="46" t="str">
        <f aca="false">วางข้อมูลคะแนนสำคัญ!B59</f>
        <v>ราชบุรี*</v>
      </c>
      <c r="C89" s="29" t="n">
        <f aca="false">วางข้อมูลคะแนนสำคัญ!C59</f>
        <v>14</v>
      </c>
      <c r="D89" s="81" t="n">
        <f aca="false">วางข้อมูลคะแนนสำคัญ!D59</f>
        <v>30.1177348854458</v>
      </c>
      <c r="E89" s="81" t="n">
        <f aca="false">วางข้อมูลคะแนนสำคัญ!E59</f>
        <v>6.64982992075639</v>
      </c>
      <c r="F89" s="81" t="s">
        <v>98</v>
      </c>
      <c r="G89" s="81" t="n">
        <f aca="false">วางข้อมูลคะแนนสำคัญ!G59</f>
        <v>6.82940059829632</v>
      </c>
      <c r="H89" s="81" t="s">
        <v>98</v>
      </c>
      <c r="I89" s="81" t="n">
        <f aca="false">วางข้อมูลคะแนนสำคัญ!I59</f>
        <v>8.19460887763072</v>
      </c>
      <c r="J89" s="81" t="str">
        <f aca="false">IF(I89&gt;=$M$79,"A",IF(I89&gt;=$M$80,"B",IF(I89&gt;=$M$81,"C",IF(I89&gt;=$M$82,"D","E"))))</f>
        <v>E</v>
      </c>
    </row>
  </sheetData>
  <mergeCells count="30">
    <mergeCell ref="A3:B4"/>
    <mergeCell ref="C3:C4"/>
    <mergeCell ref="D3:D4"/>
    <mergeCell ref="E3:F4"/>
    <mergeCell ref="G3:H4"/>
    <mergeCell ref="I3:J4"/>
    <mergeCell ref="A5:B5"/>
    <mergeCell ref="E5:F5"/>
    <mergeCell ref="G5:H5"/>
    <mergeCell ref="I5:J5"/>
    <mergeCell ref="A43:B44"/>
    <mergeCell ref="C43:C44"/>
    <mergeCell ref="D43:D44"/>
    <mergeCell ref="E43:F44"/>
    <mergeCell ref="G43:H44"/>
    <mergeCell ref="I43:J44"/>
    <mergeCell ref="A45:B45"/>
    <mergeCell ref="E45:F45"/>
    <mergeCell ref="G45:H45"/>
    <mergeCell ref="I45:J45"/>
    <mergeCell ref="A76:B77"/>
    <mergeCell ref="C76:C77"/>
    <mergeCell ref="D76:D77"/>
    <mergeCell ref="E76:F77"/>
    <mergeCell ref="G76:H77"/>
    <mergeCell ref="I76:J77"/>
    <mergeCell ref="A78:B78"/>
    <mergeCell ref="E78:F78"/>
    <mergeCell ref="G78:H78"/>
    <mergeCell ref="I78:J78"/>
  </mergeCells>
  <printOptions headings="false" gridLines="false" gridLinesSet="true" horizontalCentered="false" verticalCentered="false"/>
  <pageMargins left="0.433333333333333" right="0.196527777777778" top="0.747916666666667" bottom="0.748611111111111" header="0.511811023622047" footer="0.315277777777778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ประเมินผล สำนักวิชาการและแผนงาน   หน้าที่  &amp;P</oddFooter>
  </headerFooter>
  <rowBreaks count="2" manualBreakCount="2">
    <brk id="39" man="true" max="16383" min="0"/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95"/>
  <sheetViews>
    <sheetView showFormulas="false" showGridLines="false" showRowColHeaders="true" showZeros="true" rightToLeft="false" tabSelected="false" showOutlineSymbols="true" defaultGridColor="true" view="pageBreakPreview" topLeftCell="A55" colorId="64" zoomScale="70" zoomScaleNormal="100" zoomScalePageLayoutView="70" workbookViewId="0">
      <selection pane="topLeft" activeCell="H5" activeCellId="0" sqref="H5:I5"/>
    </sheetView>
  </sheetViews>
  <sheetFormatPr defaultColWidth="8.7890625" defaultRowHeight="23.4" zeroHeight="false" outlineLevelRow="0" outlineLevelCol="0"/>
  <cols>
    <col collapsed="false" customWidth="true" hidden="false" outlineLevel="0" max="1" min="1" style="82" width="5.99"/>
    <col collapsed="false" customWidth="true" hidden="false" outlineLevel="0" max="2" min="2" style="4" width="17.79"/>
    <col collapsed="false" customWidth="true" hidden="false" outlineLevel="0" max="3" min="3" style="5" width="11.69"/>
    <col collapsed="false" customWidth="true" hidden="false" outlineLevel="0" max="4" min="4" style="4" width="9.69"/>
    <col collapsed="false" customWidth="true" hidden="false" outlineLevel="0" max="5" min="5" style="51" width="9.69"/>
    <col collapsed="false" customWidth="true" hidden="false" outlineLevel="0" max="6" min="6" style="4" width="9.69"/>
    <col collapsed="false" customWidth="true" hidden="false" outlineLevel="0" max="7" min="7" style="51" width="9.69"/>
    <col collapsed="false" customWidth="true" hidden="false" outlineLevel="0" max="8" min="8" style="4" width="9.69"/>
    <col collapsed="false" customWidth="true" hidden="false" outlineLevel="0" max="9" min="9" style="51" width="9.69"/>
    <col collapsed="false" customWidth="true" hidden="false" outlineLevel="0" max="10" min="10" style="5" width="7.19"/>
    <col collapsed="false" customWidth="true" hidden="false" outlineLevel="0" max="11" min="11" style="5" width="8.69"/>
    <col collapsed="false" customWidth="true" hidden="false" outlineLevel="0" max="19" min="12" style="5" width="7.19"/>
    <col collapsed="false" customWidth="false" hidden="false" outlineLevel="0" max="257" min="20" style="5" width="8.79"/>
  </cols>
  <sheetData>
    <row r="1" customFormat="false" ht="23.4" hidden="false" customHeight="false" outlineLevel="0" collapsed="false">
      <c r="A1" s="83" t="s">
        <v>0</v>
      </c>
      <c r="D1" s="5"/>
      <c r="E1" s="84"/>
      <c r="F1" s="5"/>
      <c r="G1" s="84"/>
      <c r="H1" s="5"/>
      <c r="I1" s="84"/>
      <c r="K1" s="5" t="n">
        <f aca="false">H3+H47+H82</f>
        <v>2221.14731600727</v>
      </c>
    </row>
    <row r="2" customFormat="false" ht="23.4" hidden="false" customHeight="false" outlineLevel="0" collapsed="false">
      <c r="A2" s="85" t="s">
        <v>101</v>
      </c>
      <c r="D2" s="5"/>
      <c r="E2" s="84"/>
      <c r="F2" s="5"/>
      <c r="G2" s="84"/>
      <c r="H2" s="5"/>
      <c r="I2" s="84"/>
    </row>
    <row r="3" customFormat="false" ht="23.4" hidden="false" customHeight="false" outlineLevel="0" collapsed="false">
      <c r="A3" s="86" t="s">
        <v>102</v>
      </c>
      <c r="B3" s="85"/>
      <c r="D3" s="87" t="n">
        <f aca="false">SUM(D6:D43)</f>
        <v>441.191712906395</v>
      </c>
      <c r="E3" s="88"/>
      <c r="F3" s="87" t="n">
        <f aca="false">SUM(F6:F43)</f>
        <v>840.169125128301</v>
      </c>
      <c r="G3" s="88"/>
      <c r="H3" s="87" t="n">
        <f aca="false">SUM(H6:H43)</f>
        <v>1047.19050948416</v>
      </c>
      <c r="I3" s="88"/>
    </row>
    <row r="4" customFormat="false" ht="23.4" hidden="false" customHeight="true" outlineLevel="0" collapsed="false">
      <c r="A4" s="11" t="s">
        <v>2</v>
      </c>
      <c r="B4" s="56" t="s">
        <v>3</v>
      </c>
      <c r="C4" s="89" t="s">
        <v>103</v>
      </c>
      <c r="D4" s="90" t="str">
        <f aca="false">เรียงตามจังหวัด!E3</f>
        <v>สรุปคะแนนและสรุปเกรด </v>
      </c>
      <c r="E4" s="90"/>
      <c r="F4" s="90"/>
      <c r="G4" s="90"/>
      <c r="H4" s="90"/>
      <c r="I4" s="90"/>
    </row>
    <row r="5" customFormat="false" ht="23.4" hidden="false" customHeight="true" outlineLevel="0" collapsed="false">
      <c r="A5" s="11"/>
      <c r="B5" s="56"/>
      <c r="C5" s="89"/>
      <c r="D5" s="91" t="str">
        <f aca="false">เรียงตามจังหวัด!E5</f>
        <v>16ธ.ค.</v>
      </c>
      <c r="E5" s="91"/>
      <c r="F5" s="91" t="str">
        <f aca="false">เรียงตามจังหวัด!G5</f>
        <v>4ม.ค.</v>
      </c>
      <c r="G5" s="91"/>
      <c r="H5" s="91" t="str">
        <f aca="false">เรียงตามจังหวัด!I5</f>
        <v>16ม.ค.</v>
      </c>
      <c r="I5" s="91"/>
    </row>
    <row r="6" customFormat="false" ht="23.4" hidden="false" customHeight="false" outlineLevel="0" collapsed="false">
      <c r="A6" s="17" t="n">
        <v>1</v>
      </c>
      <c r="B6" s="92" t="str">
        <f aca="false">เรียงตามจังหวัด!B6</f>
        <v>พระนครศรีฯ***</v>
      </c>
      <c r="C6" s="92" t="n">
        <f aca="false">เรียงตามจังหวัด!D6</f>
        <v>42.127285845119</v>
      </c>
      <c r="D6" s="92" t="n">
        <f aca="false">เรียงตามจังหวัด!E6</f>
        <v>17.205792217909</v>
      </c>
      <c r="E6" s="93" t="str">
        <f aca="false">เรียงตามจังหวัด!F6</f>
        <v>B</v>
      </c>
      <c r="F6" s="92" t="n">
        <f aca="false">เรียงตามจังหวัด!G6</f>
        <v>50.6044500258429</v>
      </c>
      <c r="G6" s="93" t="str">
        <f aca="false">เรียงตามจังหวัด!H6</f>
        <v>A</v>
      </c>
      <c r="H6" s="92" t="n">
        <f aca="false">เรียงตามจังหวัด!I6</f>
        <v>55.1621851174175</v>
      </c>
      <c r="I6" s="93" t="str">
        <f aca="false">เรียงตามจังหวัด!J6</f>
        <v>A</v>
      </c>
    </row>
    <row r="7" customFormat="false" ht="23.4" hidden="false" customHeight="false" outlineLevel="0" collapsed="false">
      <c r="A7" s="22" t="n">
        <v>2</v>
      </c>
      <c r="B7" s="76" t="str">
        <f aca="false">เรียงตามจังหวัด!B7</f>
        <v>มหาสารคาม***</v>
      </c>
      <c r="C7" s="76" t="n">
        <f aca="false">เรียงตามจังหวัด!D7</f>
        <v>52.5685897740119</v>
      </c>
      <c r="D7" s="76" t="n">
        <f aca="false">เรียงตามจังหวัด!E7</f>
        <v>27.5458905558873</v>
      </c>
      <c r="E7" s="71" t="str">
        <f aca="false">เรียงตามจังหวัด!F7</f>
        <v>A</v>
      </c>
      <c r="F7" s="76" t="n">
        <f aca="false">เรียงตามจังหวัด!G7</f>
        <v>42.1399477264985</v>
      </c>
      <c r="G7" s="71" t="str">
        <f aca="false">เรียงตามจังหวัด!H7</f>
        <v>A</v>
      </c>
      <c r="H7" s="76" t="n">
        <f aca="false">เรียงตามจังหวัด!I7</f>
        <v>53.3045701318081</v>
      </c>
      <c r="I7" s="71" t="str">
        <f aca="false">เรียงตามจังหวัด!J7</f>
        <v>A</v>
      </c>
    </row>
    <row r="8" customFormat="false" ht="23.4" hidden="false" customHeight="false" outlineLevel="0" collapsed="false">
      <c r="A8" s="22" t="n">
        <v>3</v>
      </c>
      <c r="B8" s="76" t="str">
        <f aca="false">เรียงตามจังหวัด!B8</f>
        <v>หนองบัวลำภู***</v>
      </c>
      <c r="C8" s="76" t="n">
        <f aca="false">เรียงตามจังหวัด!D8</f>
        <v>66.5503087370142</v>
      </c>
      <c r="D8" s="76" t="n">
        <f aca="false">เรียงตามจังหวัด!E8</f>
        <v>21.6160163528061</v>
      </c>
      <c r="E8" s="71" t="str">
        <f aca="false">เรียงตามจังหวัด!F8</f>
        <v>A</v>
      </c>
      <c r="F8" s="76" t="n">
        <f aca="false">เรียงตามจังหวัด!G8</f>
        <v>37.9240611316913</v>
      </c>
      <c r="G8" s="71" t="str">
        <f aca="false">เรียงตามจังหวัด!H8</f>
        <v>A</v>
      </c>
      <c r="H8" s="76" t="n">
        <f aca="false">เรียงตามจังหวัด!I8</f>
        <v>46.2881265470102</v>
      </c>
      <c r="I8" s="71" t="str">
        <f aca="false">เรียงตามจังหวัด!J8</f>
        <v>A</v>
      </c>
    </row>
    <row r="9" customFormat="false" ht="23.4" hidden="false" customHeight="false" outlineLevel="0" collapsed="false">
      <c r="A9" s="22" t="n">
        <v>4</v>
      </c>
      <c r="B9" s="76" t="str">
        <f aca="false">เรียงตามจังหวัด!B9</f>
        <v>สุพรรณบุรี***</v>
      </c>
      <c r="C9" s="76" t="n">
        <f aca="false">เรียงตามจังหวัด!D9</f>
        <v>49.2910940095665</v>
      </c>
      <c r="D9" s="76" t="n">
        <f aca="false">เรียงตามจังหวัด!E9</f>
        <v>12.2928219883595</v>
      </c>
      <c r="E9" s="71" t="str">
        <f aca="false">เรียงตามจังหวัด!F9</f>
        <v>C</v>
      </c>
      <c r="F9" s="76" t="n">
        <f aca="false">เรียงตามจังหวัด!G9</f>
        <v>20.2912930534428</v>
      </c>
      <c r="G9" s="71" t="str">
        <f aca="false">เรียงตามจังหวัด!H9</f>
        <v>D</v>
      </c>
      <c r="H9" s="76" t="n">
        <f aca="false">เรียงตามจังหวัด!I9</f>
        <v>39.9364895269099</v>
      </c>
      <c r="I9" s="71" t="str">
        <f aca="false">เรียงตามจังหวัด!J9</f>
        <v>A</v>
      </c>
    </row>
    <row r="10" customFormat="false" ht="23.4" hidden="false" customHeight="false" outlineLevel="0" collapsed="false">
      <c r="A10" s="22" t="n">
        <v>5</v>
      </c>
      <c r="B10" s="76" t="str">
        <f aca="false">เรียงตามจังหวัด!B10</f>
        <v>สุรินทร์ ***</v>
      </c>
      <c r="C10" s="76" t="n">
        <f aca="false">เรียงตามจังหวัด!D10</f>
        <v>41.641868681531</v>
      </c>
      <c r="D10" s="76" t="n">
        <f aca="false">เรียงตามจังหวัด!E10</f>
        <v>10.444340738467</v>
      </c>
      <c r="E10" s="71" t="str">
        <f aca="false">เรียงตามจังหวัด!F10</f>
        <v>D</v>
      </c>
      <c r="F10" s="76" t="n">
        <f aca="false">เรียงตามจังหวัด!G10</f>
        <v>29.848422985262</v>
      </c>
      <c r="G10" s="71" t="str">
        <f aca="false">เรียงตามจังหวัด!H10</f>
        <v>B</v>
      </c>
      <c r="H10" s="76" t="n">
        <f aca="false">เรียงตามจังหวัด!I10</f>
        <v>39.9047159962363</v>
      </c>
      <c r="I10" s="71" t="str">
        <f aca="false">เรียงตามจังหวัด!J10</f>
        <v>B</v>
      </c>
    </row>
    <row r="11" customFormat="false" ht="23.4" hidden="false" customHeight="false" outlineLevel="0" collapsed="false">
      <c r="A11" s="22" t="n">
        <v>6</v>
      </c>
      <c r="B11" s="76" t="str">
        <f aca="false">เรียงตามจังหวัด!B11</f>
        <v>สกลนคร ***</v>
      </c>
      <c r="C11" s="76" t="n">
        <f aca="false">เรียงตามจังหวัด!D11</f>
        <v>69.1609880587573</v>
      </c>
      <c r="D11" s="76" t="n">
        <f aca="false">เรียงตามจังหวัด!E11</f>
        <v>19.9131035290805</v>
      </c>
      <c r="E11" s="71" t="str">
        <f aca="false">เรียงตามจังหวัด!F11</f>
        <v>B</v>
      </c>
      <c r="F11" s="76" t="n">
        <f aca="false">เรียงตามจังหวัด!G11</f>
        <v>36.1917502218935</v>
      </c>
      <c r="G11" s="71" t="str">
        <f aca="false">เรียงตามจังหวัด!H11</f>
        <v>A</v>
      </c>
      <c r="H11" s="76" t="n">
        <f aca="false">เรียงตามจังหวัด!I11</f>
        <v>39.1975294486331</v>
      </c>
      <c r="I11" s="71" t="str">
        <f aca="false">เรียงตามจังหวัด!J11</f>
        <v>B</v>
      </c>
    </row>
    <row r="12" customFormat="false" ht="23.4" hidden="false" customHeight="false" outlineLevel="0" collapsed="false">
      <c r="A12" s="22" t="n">
        <v>7</v>
      </c>
      <c r="B12" s="76" t="str">
        <f aca="false">เรียงตามจังหวัด!B12</f>
        <v>เชียงใหม่***</v>
      </c>
      <c r="C12" s="76" t="n">
        <f aca="false">เรียงตามจังหวัด!D12</f>
        <v>34.4854716991338</v>
      </c>
      <c r="D12" s="76" t="n">
        <f aca="false">เรียงตามจังหวัด!E12</f>
        <v>21.4374750002569</v>
      </c>
      <c r="E12" s="71" t="str">
        <f aca="false">เรียงตามจังหวัด!F12</f>
        <v>A</v>
      </c>
      <c r="F12" s="76" t="n">
        <f aca="false">เรียงตามจังหวัด!G12</f>
        <v>33.082574056373</v>
      </c>
      <c r="G12" s="71" t="str">
        <f aca="false">เรียงตามจังหวัด!H12</f>
        <v>B</v>
      </c>
      <c r="H12" s="76" t="n">
        <f aca="false">เรียงตามจังหวัด!I12</f>
        <v>39.0570830169785</v>
      </c>
      <c r="I12" s="71" t="str">
        <f aca="false">เรียงตามจังหวัด!J12</f>
        <v>B</v>
      </c>
    </row>
    <row r="13" customFormat="false" ht="23.4" hidden="false" customHeight="false" outlineLevel="0" collapsed="false">
      <c r="A13" s="22" t="n">
        <v>8</v>
      </c>
      <c r="B13" s="76" t="str">
        <f aca="false">เรียงตามจังหวัด!B13</f>
        <v>อุทัยธานี***</v>
      </c>
      <c r="C13" s="76" t="n">
        <f aca="false">เรียงตามจังหวัด!D13</f>
        <v>64.4123621973901</v>
      </c>
      <c r="D13" s="76" t="n">
        <f aca="false">เรียงตามจังหวัด!E13</f>
        <v>8.95830696141701</v>
      </c>
      <c r="E13" s="71" t="str">
        <f aca="false">เรียงตามจังหวัด!F13</f>
        <v>D</v>
      </c>
      <c r="F13" s="76" t="n">
        <f aca="false">เรียงตามจังหวัด!G13</f>
        <v>32.2049764733504</v>
      </c>
      <c r="G13" s="71" t="str">
        <f aca="false">เรียงตามจังหวัด!H13</f>
        <v>B</v>
      </c>
      <c r="H13" s="76" t="n">
        <f aca="false">เรียงตามจังหวัด!I13</f>
        <v>35.2468351573374</v>
      </c>
      <c r="I13" s="71" t="str">
        <f aca="false">เรียงตามจังหวัด!J13</f>
        <v>B</v>
      </c>
    </row>
    <row r="14" customFormat="false" ht="23.4" hidden="false" customHeight="false" outlineLevel="0" collapsed="false">
      <c r="A14" s="22" t="n">
        <v>9</v>
      </c>
      <c r="B14" s="76" t="str">
        <f aca="false">เรียงตามจังหวัด!B14</f>
        <v>ลำปาง***</v>
      </c>
      <c r="C14" s="76" t="n">
        <f aca="false">เรียงตามจังหวัด!D14</f>
        <v>57.1630678843053</v>
      </c>
      <c r="D14" s="76" t="n">
        <f aca="false">เรียงตามจังหวัด!E14</f>
        <v>14.2981204627676</v>
      </c>
      <c r="E14" s="71" t="str">
        <f aca="false">เรียงตามจังหวัด!F14</f>
        <v>C</v>
      </c>
      <c r="F14" s="76" t="n">
        <f aca="false">เรียงตามจังหวัด!G14</f>
        <v>22.0296344242186</v>
      </c>
      <c r="G14" s="71" t="str">
        <f aca="false">เรียงตามจังหวัด!H14</f>
        <v>C</v>
      </c>
      <c r="H14" s="76" t="n">
        <f aca="false">เรียงตามจังหวัด!I14</f>
        <v>35.1342468043957</v>
      </c>
      <c r="I14" s="71" t="str">
        <f aca="false">เรียงตามจังหวัด!J14</f>
        <v>B</v>
      </c>
    </row>
    <row r="15" customFormat="false" ht="23.4" hidden="false" customHeight="false" outlineLevel="0" collapsed="false">
      <c r="A15" s="29" t="n">
        <v>10</v>
      </c>
      <c r="B15" s="94" t="str">
        <f aca="false">เรียงตามจังหวัด!B15</f>
        <v>ศรีสะเกษ***</v>
      </c>
      <c r="C15" s="94" t="n">
        <f aca="false">เรียงตามจังหวัด!D15</f>
        <v>45.6407762321883</v>
      </c>
      <c r="D15" s="94" t="n">
        <f aca="false">เรียงตามจังหวัด!E15</f>
        <v>6.70574259913808</v>
      </c>
      <c r="E15" s="79" t="str">
        <f aca="false">เรียงตามจังหวัด!F15</f>
        <v>E</v>
      </c>
      <c r="F15" s="94" t="n">
        <f aca="false">เรียงตามจังหวัด!G15</f>
        <v>26.0664150335759</v>
      </c>
      <c r="G15" s="79" t="str">
        <f aca="false">เรียงตามจังหวัด!H15</f>
        <v>C</v>
      </c>
      <c r="H15" s="94" t="n">
        <f aca="false">เรียงตามจังหวัด!I15</f>
        <v>33.4596315108813</v>
      </c>
      <c r="I15" s="79" t="str">
        <f aca="false">เรียงตามจังหวัด!J15</f>
        <v>C</v>
      </c>
    </row>
    <row r="16" customFormat="false" ht="23.4" hidden="false" customHeight="true" outlineLevel="0" collapsed="false">
      <c r="A16" s="11" t="str">
        <f aca="false">A4</f>
        <v>ลำดับ</v>
      </c>
      <c r="B16" s="56" t="str">
        <f aca="false">B4</f>
        <v>จังหวัด</v>
      </c>
      <c r="C16" s="89" t="str">
        <f aca="false">C4</f>
        <v>สรุปเกรด
รอบ 2/2558</v>
      </c>
      <c r="D16" s="90" t="str">
        <f aca="false">D4</f>
        <v>สรุปคะแนนและสรุปเกรด </v>
      </c>
      <c r="E16" s="90"/>
      <c r="F16" s="90"/>
      <c r="G16" s="90"/>
      <c r="H16" s="90"/>
      <c r="I16" s="90"/>
    </row>
    <row r="17" customFormat="false" ht="23.4" hidden="false" customHeight="true" outlineLevel="0" collapsed="false">
      <c r="A17" s="11"/>
      <c r="B17" s="56"/>
      <c r="C17" s="89"/>
      <c r="D17" s="95" t="str">
        <f aca="false">D5</f>
        <v>16ธ.ค.</v>
      </c>
      <c r="E17" s="95"/>
      <c r="F17" s="95" t="str">
        <f aca="false">F5</f>
        <v>4ม.ค.</v>
      </c>
      <c r="G17" s="95"/>
      <c r="H17" s="95" t="str">
        <f aca="false">H5</f>
        <v>16ม.ค.</v>
      </c>
      <c r="I17" s="95"/>
    </row>
    <row r="18" customFormat="false" ht="23.4" hidden="false" customHeight="false" outlineLevel="0" collapsed="false">
      <c r="A18" s="17" t="n">
        <v>11</v>
      </c>
      <c r="B18" s="92" t="str">
        <f aca="false">เรียงตามจังหวัด!B16</f>
        <v>ตาก***</v>
      </c>
      <c r="C18" s="92" t="n">
        <f aca="false">เรียงตามจังหวัด!D16</f>
        <v>58.2119775475495</v>
      </c>
      <c r="D18" s="92" t="n">
        <f aca="false">เรียงตามจังหวัด!E16</f>
        <v>16.6455526300862</v>
      </c>
      <c r="E18" s="93" t="str">
        <f aca="false">เรียงตามจังหวัด!F16</f>
        <v>B</v>
      </c>
      <c r="F18" s="92" t="n">
        <f aca="false">เรียงตามจังหวัด!G16</f>
        <v>27.2946067262537</v>
      </c>
      <c r="G18" s="93" t="str">
        <f aca="false">เรียงตามจังหวัด!H16</f>
        <v>B</v>
      </c>
      <c r="H18" s="92" t="n">
        <f aca="false">เรียงตามจังหวัด!I16</f>
        <v>33.1365329106408</v>
      </c>
      <c r="I18" s="93" t="str">
        <f aca="false">เรียงตามจังหวัด!J16</f>
        <v>C</v>
      </c>
    </row>
    <row r="19" customFormat="false" ht="23.4" hidden="false" customHeight="false" outlineLevel="0" collapsed="false">
      <c r="A19" s="22" t="n">
        <v>12</v>
      </c>
      <c r="B19" s="76" t="str">
        <f aca="false">เรียงตามจังหวัด!B17</f>
        <v>เพชรบูรณ์ ***</v>
      </c>
      <c r="C19" s="76" t="n">
        <f aca="false">เรียงตามจังหวัด!D17</f>
        <v>40.7150462192584</v>
      </c>
      <c r="D19" s="76" t="n">
        <f aca="false">เรียงตามจังหวัด!E17</f>
        <v>20.2080379831953</v>
      </c>
      <c r="E19" s="71" t="str">
        <f aca="false">เรียงตามจังหวัด!F17</f>
        <v>B</v>
      </c>
      <c r="F19" s="76" t="n">
        <f aca="false">เรียงตามจังหวัด!G17</f>
        <v>19.0790533810082</v>
      </c>
      <c r="G19" s="71" t="str">
        <f aca="false">เรียงตามจังหวัด!H17</f>
        <v>D</v>
      </c>
      <c r="H19" s="76" t="n">
        <f aca="false">เรียงตามจังหวัด!I17</f>
        <v>32.6563259997197</v>
      </c>
      <c r="I19" s="71" t="str">
        <f aca="false">เรียงตามจังหวัด!J17</f>
        <v>C</v>
      </c>
    </row>
    <row r="20" customFormat="false" ht="23.4" hidden="false" customHeight="false" outlineLevel="0" collapsed="false">
      <c r="A20" s="22" t="n">
        <v>13</v>
      </c>
      <c r="B20" s="76" t="str">
        <f aca="false">เรียงตามจังหวัด!B18</f>
        <v>บุรีรัมย์***</v>
      </c>
      <c r="C20" s="76" t="n">
        <f aca="false">เรียงตามจังหวัด!D18</f>
        <v>51.0391049420328</v>
      </c>
      <c r="D20" s="76" t="n">
        <f aca="false">เรียงตามจังหวัด!E18</f>
        <v>8.68601101020191</v>
      </c>
      <c r="E20" s="71" t="str">
        <f aca="false">เรียงตามจังหวัด!F18</f>
        <v>D</v>
      </c>
      <c r="F20" s="76" t="n">
        <f aca="false">เรียงตามจังหวัด!G18</f>
        <v>23.0507384430056</v>
      </c>
      <c r="G20" s="71" t="str">
        <f aca="false">เรียงตามจังหวัด!H18</f>
        <v>C</v>
      </c>
      <c r="H20" s="76" t="n">
        <f aca="false">เรียงตามจังหวัด!I18</f>
        <v>32.3887413562666</v>
      </c>
      <c r="I20" s="71" t="str">
        <f aca="false">เรียงตามจังหวัด!J18</f>
        <v>C</v>
      </c>
    </row>
    <row r="21" customFormat="false" ht="23.4" hidden="false" customHeight="false" outlineLevel="0" collapsed="false">
      <c r="A21" s="22" t="n">
        <v>14</v>
      </c>
      <c r="B21" s="76" t="str">
        <f aca="false">เรียงตามจังหวัด!B19</f>
        <v>ขอนแก่น ***</v>
      </c>
      <c r="C21" s="76" t="n">
        <f aca="false">เรียงตามจังหวัด!D19</f>
        <v>60.9665976671231</v>
      </c>
      <c r="D21" s="76" t="n">
        <f aca="false">เรียงตามจังหวัด!E19</f>
        <v>9.27477537532677</v>
      </c>
      <c r="E21" s="71" t="str">
        <f aca="false">เรียงตามจังหวัด!F19</f>
        <v>D</v>
      </c>
      <c r="F21" s="76" t="n">
        <f aca="false">เรียงตามจังหวัด!G19</f>
        <v>26.1314374043767</v>
      </c>
      <c r="G21" s="71" t="str">
        <f aca="false">เรียงตามจังหวัด!H19</f>
        <v>C</v>
      </c>
      <c r="H21" s="76" t="n">
        <f aca="false">เรียงตามจังหวัด!I19</f>
        <v>32.1941096593272</v>
      </c>
      <c r="I21" s="71" t="str">
        <f aca="false">เรียงตามจังหวัด!J19</f>
        <v>C</v>
      </c>
    </row>
    <row r="22" customFormat="false" ht="23.4" hidden="false" customHeight="false" outlineLevel="0" collapsed="false">
      <c r="A22" s="22" t="n">
        <v>15</v>
      </c>
      <c r="B22" s="76" t="str">
        <f aca="false">เรียงตามจังหวัด!B20</f>
        <v>สุโขทัย ***</v>
      </c>
      <c r="C22" s="76" t="n">
        <f aca="false">เรียงตามจังหวัด!D20</f>
        <v>66.6946395579721</v>
      </c>
      <c r="D22" s="76" t="n">
        <f aca="false">เรียงตามจังหวัด!E20</f>
        <v>20.3183104316746</v>
      </c>
      <c r="E22" s="71" t="str">
        <f aca="false">เรียงตามจังหวัด!F20</f>
        <v>A</v>
      </c>
      <c r="F22" s="76" t="n">
        <f aca="false">เรียงตามจังหวัด!G20</f>
        <v>26.9245844938057</v>
      </c>
      <c r="G22" s="71" t="str">
        <f aca="false">เรียงตามจังหวัด!H20</f>
        <v>C</v>
      </c>
      <c r="H22" s="76" t="n">
        <f aca="false">เรียงตามจังหวัด!I20</f>
        <v>31.4337751720053</v>
      </c>
      <c r="I22" s="71" t="str">
        <f aca="false">เรียงตามจังหวัด!J20</f>
        <v>C</v>
      </c>
    </row>
    <row r="23" customFormat="false" ht="23.4" hidden="false" customHeight="false" outlineLevel="0" collapsed="false">
      <c r="A23" s="22" t="n">
        <v>16</v>
      </c>
      <c r="B23" s="76" t="str">
        <f aca="false">เรียงตามจังหวัด!B21</f>
        <v>ชัยภูมิ ***</v>
      </c>
      <c r="C23" s="76" t="n">
        <f aca="false">เรียงตามจังหวัด!D21</f>
        <v>33.592770562051</v>
      </c>
      <c r="D23" s="76" t="n">
        <f aca="false">เรียงตามจังหวัด!E21</f>
        <v>8.14712948839074</v>
      </c>
      <c r="E23" s="71" t="str">
        <f aca="false">เรียงตามจังหวัด!F21</f>
        <v>E</v>
      </c>
      <c r="F23" s="76" t="n">
        <f aca="false">เรียงตามจังหวัด!G21</f>
        <v>26.018280988574</v>
      </c>
      <c r="G23" s="71" t="str">
        <f aca="false">เรียงตามจังหวัด!H21</f>
        <v>C</v>
      </c>
      <c r="H23" s="76" t="n">
        <f aca="false">เรียงตามจังหวัด!I21</f>
        <v>29.8861586223004</v>
      </c>
      <c r="I23" s="71" t="str">
        <f aca="false">เรียงตามจังหวัด!J21</f>
        <v>C</v>
      </c>
    </row>
    <row r="24" customFormat="false" ht="23.4" hidden="false" customHeight="false" outlineLevel="0" collapsed="false">
      <c r="A24" s="22" t="n">
        <v>17</v>
      </c>
      <c r="B24" s="76" t="str">
        <f aca="false">เรียงตามจังหวัด!B22</f>
        <v>นครราชสีมา***</v>
      </c>
      <c r="C24" s="76" t="n">
        <f aca="false">เรียงตามจังหวัด!D22</f>
        <v>61.421366225793</v>
      </c>
      <c r="D24" s="76" t="n">
        <f aca="false">เรียงตามจังหวัด!E22</f>
        <v>9.07813997669976</v>
      </c>
      <c r="E24" s="71" t="str">
        <f aca="false">เรียงตามจังหวัด!F22</f>
        <v>D</v>
      </c>
      <c r="F24" s="76" t="n">
        <f aca="false">เรียงตามจังหวัด!G22</f>
        <v>25.4791272258118</v>
      </c>
      <c r="G24" s="71" t="str">
        <f aca="false">เรียงตามจังหวัด!H22</f>
        <v>C</v>
      </c>
      <c r="H24" s="76" t="n">
        <f aca="false">เรียงตามจังหวัด!I22</f>
        <v>29.5164984667896</v>
      </c>
      <c r="I24" s="71" t="str">
        <f aca="false">เรียงตามจังหวัด!J22</f>
        <v>C</v>
      </c>
    </row>
    <row r="25" customFormat="false" ht="23.4" hidden="false" customHeight="false" outlineLevel="0" collapsed="false">
      <c r="A25" s="22" t="n">
        <v>18</v>
      </c>
      <c r="B25" s="76" t="str">
        <f aca="false">เรียงตามจังหวัด!B23</f>
        <v>กาญจนบุรี***</v>
      </c>
      <c r="C25" s="76" t="n">
        <f aca="false">เรียงตามจังหวัด!D23</f>
        <v>57.2890372168399</v>
      </c>
      <c r="D25" s="76" t="n">
        <f aca="false">เรียงตามจังหวัด!E23</f>
        <v>14.5839553190978</v>
      </c>
      <c r="E25" s="71" t="str">
        <f aca="false">เรียงตามจังหวัด!F23</f>
        <v>C</v>
      </c>
      <c r="F25" s="76" t="n">
        <f aca="false">เรียงตามจังหวัด!G23</f>
        <v>19.6207057237498</v>
      </c>
      <c r="G25" s="71" t="str">
        <f aca="false">เรียงตามจังหวัด!H23</f>
        <v>D</v>
      </c>
      <c r="H25" s="76" t="n">
        <f aca="false">เรียงตามจังหวัด!I23</f>
        <v>29.4373158520406</v>
      </c>
      <c r="I25" s="71" t="str">
        <f aca="false">เรียงตามจังหวัด!J23</f>
        <v>C</v>
      </c>
    </row>
    <row r="26" customFormat="false" ht="23.4" hidden="false" customHeight="false" outlineLevel="0" collapsed="false">
      <c r="A26" s="22" t="n">
        <v>19</v>
      </c>
      <c r="B26" s="76" t="str">
        <f aca="false">เรียงตามจังหวัด!B24</f>
        <v>นครสวรรค์ ***</v>
      </c>
      <c r="C26" s="76" t="n">
        <f aca="false">เรียงตามจังหวัด!D24</f>
        <v>51.5040071897415</v>
      </c>
      <c r="D26" s="76" t="n">
        <f aca="false">เรียงตามจังหวัด!E24</f>
        <v>15.018786536568</v>
      </c>
      <c r="E26" s="71" t="str">
        <f aca="false">เรียงตามจังหวัด!F24</f>
        <v>C</v>
      </c>
      <c r="F26" s="76" t="n">
        <f aca="false">เรียงตามจังหวัด!G24</f>
        <v>27.0458408494444</v>
      </c>
      <c r="G26" s="71" t="str">
        <f aca="false">เรียงตามจังหวัด!H24</f>
        <v>C</v>
      </c>
      <c r="H26" s="76" t="n">
        <f aca="false">เรียงตามจังหวัด!I24</f>
        <v>28.3997585570334</v>
      </c>
      <c r="I26" s="71" t="str">
        <f aca="false">เรียงตามจังหวัด!J24</f>
        <v>C</v>
      </c>
    </row>
    <row r="27" customFormat="false" ht="23.4" hidden="false" customHeight="false" outlineLevel="0" collapsed="false">
      <c r="A27" s="22" t="n">
        <v>20</v>
      </c>
      <c r="B27" s="76" t="str">
        <f aca="false">เรียงตามจังหวัด!B25</f>
        <v>ยโสธร***</v>
      </c>
      <c r="C27" s="76" t="n">
        <f aca="false">เรียงตามจังหวัด!D25</f>
        <v>49.0590624895633</v>
      </c>
      <c r="D27" s="76" t="n">
        <f aca="false">เรียงตามจังหวัด!E25</f>
        <v>15.7842282481736</v>
      </c>
      <c r="E27" s="71" t="str">
        <f aca="false">เรียงตามจังหวัด!F25</f>
        <v>B</v>
      </c>
      <c r="F27" s="76" t="n">
        <f aca="false">เรียงตามจังหวัด!G25</f>
        <v>28.1649031430656</v>
      </c>
      <c r="G27" s="71" t="str">
        <f aca="false">เรียงตามจังหวัด!H25</f>
        <v>B</v>
      </c>
      <c r="H27" s="76" t="n">
        <f aca="false">เรียงตามจังหวัด!I25</f>
        <v>28.3884509616602</v>
      </c>
      <c r="I27" s="71" t="str">
        <f aca="false">เรียงตามจังหวัด!J25</f>
        <v>C</v>
      </c>
    </row>
    <row r="28" customFormat="false" ht="23.4" hidden="false" customHeight="false" outlineLevel="0" collapsed="false">
      <c r="A28" s="22" t="n">
        <v>21</v>
      </c>
      <c r="B28" s="76" t="str">
        <f aca="false">เรียงตามจังหวัด!B26</f>
        <v>สุราษฎร์ธานี ***</v>
      </c>
      <c r="C28" s="76" t="n">
        <f aca="false">เรียงตามจังหวัด!D26</f>
        <v>54.8854338046208</v>
      </c>
      <c r="D28" s="76" t="n">
        <f aca="false">เรียงตามจังหวัด!E26</f>
        <v>8.80979352310978</v>
      </c>
      <c r="E28" s="71" t="str">
        <f aca="false">เรียงตามจังหวัด!F26</f>
        <v>D</v>
      </c>
      <c r="F28" s="76" t="n">
        <f aca="false">เรียงตามจังหวัด!G26</f>
        <v>21.548518780443</v>
      </c>
      <c r="G28" s="71" t="str">
        <f aca="false">เรียงตามจังหวัด!H26</f>
        <v>D</v>
      </c>
      <c r="H28" s="76" t="n">
        <f aca="false">เรียงตามจังหวัด!I26</f>
        <v>27.6397368564153</v>
      </c>
      <c r="I28" s="71" t="str">
        <f aca="false">เรียงตามจังหวัด!J26</f>
        <v>D</v>
      </c>
    </row>
    <row r="29" customFormat="false" ht="23.4" hidden="false" customHeight="false" outlineLevel="0" collapsed="false">
      <c r="A29" s="29" t="n">
        <v>22</v>
      </c>
      <c r="B29" s="94" t="str">
        <f aca="false">เรียงตามจังหวัด!B27</f>
        <v>ฉะเชิงเทรา***</v>
      </c>
      <c r="C29" s="94" t="n">
        <f aca="false">เรียงตามจังหวัด!D27</f>
        <v>59.4386838533166</v>
      </c>
      <c r="D29" s="94" t="n">
        <f aca="false">เรียงตามจังหวัด!E27</f>
        <v>12.7399975897985</v>
      </c>
      <c r="E29" s="79" t="str">
        <f aca="false">เรียงตามจังหวัด!F27</f>
        <v>C</v>
      </c>
      <c r="F29" s="94" t="n">
        <f aca="false">เรียงตามจังหวัด!G27</f>
        <v>23.1121025832707</v>
      </c>
      <c r="G29" s="79" t="str">
        <f aca="false">เรียงตามจังหวัด!H27</f>
        <v>C</v>
      </c>
      <c r="H29" s="94" t="n">
        <f aca="false">เรียงตามจังหวัด!I27</f>
        <v>27.2827083335991</v>
      </c>
      <c r="I29" s="79" t="str">
        <f aca="false">เรียงตามจังหวัด!J27</f>
        <v>D</v>
      </c>
    </row>
    <row r="30" customFormat="false" ht="23.4" hidden="false" customHeight="true" outlineLevel="0" collapsed="false">
      <c r="A30" s="11" t="str">
        <f aca="false">A16</f>
        <v>ลำดับ</v>
      </c>
      <c r="B30" s="56" t="str">
        <f aca="false">B16</f>
        <v>จังหวัด</v>
      </c>
      <c r="C30" s="89" t="str">
        <f aca="false">C16</f>
        <v>สรุปเกรด
รอบ 2/2558</v>
      </c>
      <c r="D30" s="90" t="str">
        <f aca="false">D16</f>
        <v>สรุปคะแนนและสรุปเกรด </v>
      </c>
      <c r="E30" s="90"/>
      <c r="F30" s="90"/>
      <c r="G30" s="90"/>
      <c r="H30" s="90"/>
      <c r="I30" s="90"/>
    </row>
    <row r="31" customFormat="false" ht="23.4" hidden="false" customHeight="true" outlineLevel="0" collapsed="false">
      <c r="A31" s="11"/>
      <c r="B31" s="56"/>
      <c r="C31" s="89"/>
      <c r="D31" s="95" t="str">
        <f aca="false">D17</f>
        <v>16ธ.ค.</v>
      </c>
      <c r="E31" s="95"/>
      <c r="F31" s="95" t="str">
        <f aca="false">F17</f>
        <v>4ม.ค.</v>
      </c>
      <c r="G31" s="95"/>
      <c r="H31" s="95" t="str">
        <f aca="false">H17</f>
        <v>16ม.ค.</v>
      </c>
      <c r="I31" s="95"/>
    </row>
    <row r="32" customFormat="false" ht="23.4" hidden="false" customHeight="false" outlineLevel="0" collapsed="false">
      <c r="A32" s="22" t="n">
        <v>23</v>
      </c>
      <c r="B32" s="76" t="str">
        <f aca="false">เรียงตามจังหวัด!B28</f>
        <v>กาฬสินธุ์***</v>
      </c>
      <c r="C32" s="76" t="n">
        <f aca="false">เรียงตามจังหวัด!D28</f>
        <v>45.4373619819631</v>
      </c>
      <c r="D32" s="76" t="n">
        <f aca="false">เรียงตามจังหวัด!E28</f>
        <v>12.1051677576073</v>
      </c>
      <c r="E32" s="71" t="str">
        <f aca="false">เรียงตามจังหวัด!F28</f>
        <v>C</v>
      </c>
      <c r="F32" s="76" t="n">
        <f aca="false">เรียงตามจังหวัด!G28</f>
        <v>19.6396893405447</v>
      </c>
      <c r="G32" s="71" t="str">
        <f aca="false">เรียงตามจังหวัด!H28</f>
        <v>D</v>
      </c>
      <c r="H32" s="76" t="n">
        <f aca="false">เรียงตามจังหวัด!I28</f>
        <v>27.104302861215</v>
      </c>
      <c r="I32" s="71" t="str">
        <f aca="false">เรียงตามจังหวัด!J28</f>
        <v>D</v>
      </c>
    </row>
    <row r="33" customFormat="false" ht="23.4" hidden="false" customHeight="false" outlineLevel="0" collapsed="false">
      <c r="A33" s="22" t="n">
        <v>24</v>
      </c>
      <c r="B33" s="76" t="str">
        <f aca="false">เรียงตามจังหวัด!B29</f>
        <v>อุบลราชธานี***</v>
      </c>
      <c r="C33" s="76" t="n">
        <f aca="false">เรียงตามจังหวัด!D29</f>
        <v>53.9091975358532</v>
      </c>
      <c r="D33" s="76" t="n">
        <f aca="false">เรียงตามจังหวัด!E29</f>
        <v>10.2558531503915</v>
      </c>
      <c r="E33" s="71" t="str">
        <f aca="false">เรียงตามจังหวัด!F29</f>
        <v>D</v>
      </c>
      <c r="F33" s="76" t="n">
        <f aca="false">เรียงตามจังหวัด!G29</f>
        <v>25.2871268089016</v>
      </c>
      <c r="G33" s="71" t="str">
        <f aca="false">เรียงตามจังหวัด!H29</f>
        <v>C</v>
      </c>
      <c r="H33" s="76" t="n">
        <f aca="false">เรียงตามจังหวัด!I29</f>
        <v>26.3794323243281</v>
      </c>
      <c r="I33" s="71" t="str">
        <f aca="false">เรียงตามจังหวัด!J29</f>
        <v>D</v>
      </c>
    </row>
    <row r="34" customFormat="false" ht="23.4" hidden="false" customHeight="false" outlineLevel="0" collapsed="false">
      <c r="A34" s="96" t="n">
        <v>25</v>
      </c>
      <c r="B34" s="97" t="str">
        <f aca="false">เรียงตามจังหวัด!B30</f>
        <v>ชุมพร***</v>
      </c>
      <c r="C34" s="97" t="n">
        <f aca="false">เรียงตามจังหวัด!D30</f>
        <v>55.324280301091</v>
      </c>
      <c r="D34" s="97" t="n">
        <f aca="false">เรียงตามจังหวัด!E30</f>
        <v>13.4301913413469</v>
      </c>
      <c r="E34" s="98" t="str">
        <f aca="false">เรียงตามจังหวัด!F30</f>
        <v>C</v>
      </c>
      <c r="F34" s="97" t="n">
        <f aca="false">เรียงตามจังหวัด!G30</f>
        <v>19.5497523300564</v>
      </c>
      <c r="G34" s="98" t="str">
        <f aca="false">เรียงตามจังหวัด!H30</f>
        <v>D</v>
      </c>
      <c r="H34" s="97" t="n">
        <f aca="false">เรียงตามจังหวัด!I30</f>
        <v>26.2405561645759</v>
      </c>
      <c r="I34" s="98" t="str">
        <f aca="false">เรียงตามจังหวัด!J30</f>
        <v>D</v>
      </c>
    </row>
    <row r="35" customFormat="false" ht="23.4" hidden="false" customHeight="false" outlineLevel="0" collapsed="false">
      <c r="A35" s="96" t="n">
        <v>26</v>
      </c>
      <c r="B35" s="97" t="str">
        <f aca="false">เรียงตามจังหวัด!B31</f>
        <v>อุดรธานี ***</v>
      </c>
      <c r="C35" s="97" t="n">
        <f aca="false">เรียงตามจังหวัด!D31</f>
        <v>48.3126391991278</v>
      </c>
      <c r="D35" s="97" t="n">
        <f aca="false">เรียงตามจังหวัด!E31</f>
        <v>10.5109590560598</v>
      </c>
      <c r="E35" s="98" t="str">
        <f aca="false">เรียงตามจังหวัด!F31</f>
        <v>D</v>
      </c>
      <c r="F35" s="97" t="n">
        <f aca="false">เรียงตามจังหวัด!G31</f>
        <v>21.6784005264509</v>
      </c>
      <c r="G35" s="98" t="str">
        <f aca="false">เรียงตามจังหวัด!H31</f>
        <v>C</v>
      </c>
      <c r="H35" s="97" t="n">
        <f aca="false">เรียงตามจังหวัด!I31</f>
        <v>25.1731695622212</v>
      </c>
      <c r="I35" s="98" t="str">
        <f aca="false">เรียงตามจังหวัด!J31</f>
        <v>D</v>
      </c>
    </row>
    <row r="36" customFormat="false" ht="23.4" hidden="false" customHeight="false" outlineLevel="0" collapsed="false">
      <c r="A36" s="96" t="n">
        <v>27</v>
      </c>
      <c r="B36" s="97" t="str">
        <f aca="false">เรียงตามจังหวัด!B32</f>
        <v>น่าน***</v>
      </c>
      <c r="C36" s="97" t="n">
        <f aca="false">เรียงตามจังหวัด!D32</f>
        <v>51.3409309412178</v>
      </c>
      <c r="D36" s="97" t="n">
        <f aca="false">เรียงตามจังหวัด!E32</f>
        <v>10.5558695384232</v>
      </c>
      <c r="E36" s="98" t="str">
        <f aca="false">เรียงตามจังหวัด!F32</f>
        <v>C</v>
      </c>
      <c r="F36" s="97" t="n">
        <f aca="false">เรียงตามจังหวัด!G32</f>
        <v>20.4906638564834</v>
      </c>
      <c r="G36" s="98" t="str">
        <f aca="false">เรียงตามจังหวัด!H32</f>
        <v>D</v>
      </c>
      <c r="H36" s="97" t="n">
        <f aca="false">เรียงตามจังหวัด!I32</f>
        <v>24.8757422827138</v>
      </c>
      <c r="I36" s="98" t="str">
        <f aca="false">เรียงตามจังหวัด!J32</f>
        <v>D</v>
      </c>
    </row>
    <row r="37" customFormat="false" ht="23.4" hidden="false" customHeight="false" outlineLevel="0" collapsed="false">
      <c r="A37" s="96" t="n">
        <v>28</v>
      </c>
      <c r="B37" s="97" t="str">
        <f aca="false">เรียงตามจังหวัด!B33</f>
        <v>เลย***</v>
      </c>
      <c r="C37" s="97" t="n">
        <f aca="false">เรียงตามจังหวัด!D33</f>
        <v>38.9230266656313</v>
      </c>
      <c r="D37" s="97" t="n">
        <f aca="false">เรียงตามจังหวัด!E33</f>
        <v>12.5815468754016</v>
      </c>
      <c r="E37" s="98" t="str">
        <f aca="false">เรียงตามจังหวัด!F33</f>
        <v>C</v>
      </c>
      <c r="F37" s="97" t="n">
        <f aca="false">เรียงตามจังหวัด!G33</f>
        <v>18.1407913817115</v>
      </c>
      <c r="G37" s="98" t="str">
        <f aca="false">เรียงตามจังหวัด!H33</f>
        <v>E</v>
      </c>
      <c r="H37" s="97" t="n">
        <f aca="false">เรียงตามจังหวัด!I33</f>
        <v>22.5927636163818</v>
      </c>
      <c r="I37" s="98" t="str">
        <f aca="false">เรียงตามจังหวัด!J33</f>
        <v>D</v>
      </c>
    </row>
    <row r="38" customFormat="false" ht="23.4" hidden="false" customHeight="false" outlineLevel="0" collapsed="false">
      <c r="A38" s="96" t="n">
        <v>29</v>
      </c>
      <c r="B38" s="97" t="str">
        <f aca="false">เรียงตามจังหวัด!B34</f>
        <v>เชียงราย***</v>
      </c>
      <c r="C38" s="97" t="n">
        <f aca="false">เรียงตามจังหวัด!D34</f>
        <v>63.9278467710187</v>
      </c>
      <c r="D38" s="97" t="n">
        <f aca="false">เรียงตามจังหวัด!E34</f>
        <v>7.52944041287854</v>
      </c>
      <c r="E38" s="98" t="str">
        <f aca="false">เรียงตามจังหวัด!F34</f>
        <v>E</v>
      </c>
      <c r="F38" s="97" t="n">
        <f aca="false">เรียงตามจังหวัด!G34</f>
        <v>20.3514013620876</v>
      </c>
      <c r="G38" s="98" t="str">
        <f aca="false">เรียงตามจังหวัด!H34</f>
        <v>D</v>
      </c>
      <c r="H38" s="97" t="n">
        <f aca="false">เรียงตามจังหวัด!I34</f>
        <v>22.5518733866768</v>
      </c>
      <c r="I38" s="98" t="str">
        <f aca="false">เรียงตามจังหวัด!J34</f>
        <v>D</v>
      </c>
    </row>
    <row r="39" customFormat="false" ht="23.4" hidden="false" customHeight="false" outlineLevel="0" collapsed="false">
      <c r="A39" s="96" t="n">
        <v>30</v>
      </c>
      <c r="B39" s="97" t="str">
        <f aca="false">เรียงตามจังหวัด!B35</f>
        <v>นครศรีธรรมราช***</v>
      </c>
      <c r="C39" s="97" t="n">
        <f aca="false">เรียงตามจังหวัด!D35</f>
        <v>52.7680195211049</v>
      </c>
      <c r="D39" s="97" t="n">
        <f aca="false">เรียงตามจังหวัด!E35</f>
        <v>8.15508991543772</v>
      </c>
      <c r="E39" s="98" t="str">
        <f aca="false">เรียงตามจังหวัด!F35</f>
        <v>D</v>
      </c>
      <c r="F39" s="97" t="n">
        <f aca="false">เรียงตามจังหวัด!G35</f>
        <v>20.2149702890575</v>
      </c>
      <c r="G39" s="98" t="str">
        <f aca="false">เรียงตามจังหวัด!H35</f>
        <v>D</v>
      </c>
      <c r="H39" s="97" t="n">
        <f aca="false">เรียงตามจังหวัด!I35</f>
        <v>22.0818950240287</v>
      </c>
      <c r="I39" s="98" t="str">
        <f aca="false">เรียงตามจังหวัด!J35</f>
        <v>E</v>
      </c>
    </row>
    <row r="40" customFormat="false" ht="23.4" hidden="false" customHeight="false" outlineLevel="0" collapsed="false">
      <c r="A40" s="96" t="n">
        <v>31</v>
      </c>
      <c r="B40" s="97" t="str">
        <f aca="false">เรียงตามจังหวัด!B36</f>
        <v>ร้อยเอ็ด***</v>
      </c>
      <c r="C40" s="97" t="n">
        <f aca="false">เรียงตามจังหวัด!D36</f>
        <v>49.5298565817354</v>
      </c>
      <c r="D40" s="97" t="n">
        <f aca="false">เรียงตามจังหวัด!E36</f>
        <v>11.915429349965</v>
      </c>
      <c r="E40" s="98" t="str">
        <f aca="false">เรียงตามจังหวัด!F36</f>
        <v>C</v>
      </c>
      <c r="F40" s="97" t="n">
        <f aca="false">เรียงตามจังหวัด!G36</f>
        <v>16.4756043943493</v>
      </c>
      <c r="G40" s="98" t="str">
        <f aca="false">เรียงตามจังหวัด!H36</f>
        <v>E</v>
      </c>
      <c r="H40" s="97" t="n">
        <f aca="false">เรียงตามจังหวัด!I36</f>
        <v>18.7266317276867</v>
      </c>
      <c r="I40" s="98" t="str">
        <f aca="false">เรียงตามจังหวัด!J36</f>
        <v>E</v>
      </c>
    </row>
    <row r="41" customFormat="false" ht="23.4" hidden="false" customHeight="false" outlineLevel="0" collapsed="false">
      <c r="A41" s="96" t="n">
        <v>32</v>
      </c>
      <c r="B41" s="97" t="str">
        <f aca="false">เรียงตามจังหวัด!B37</f>
        <v>กำแพงเพชร***</v>
      </c>
      <c r="C41" s="97" t="n">
        <f aca="false">เรียงตามจังหวัด!D37</f>
        <v>46.0493925277203</v>
      </c>
      <c r="D41" s="97" t="n">
        <f aca="false">เรียงตามจังหวัด!E37</f>
        <v>13.0054171057492</v>
      </c>
      <c r="E41" s="98" t="str">
        <f aca="false">เรียงตามจังหวัด!F37</f>
        <v>C</v>
      </c>
      <c r="F41" s="97" t="n">
        <f aca="false">เรียงตามจังหวัด!G37</f>
        <v>15.8289326438664</v>
      </c>
      <c r="G41" s="98" t="str">
        <f aca="false">เรียงตามจังหวัด!H37</f>
        <v>E</v>
      </c>
      <c r="H41" s="97" t="n">
        <f aca="false">เรียงตามจังหวัด!I37</f>
        <v>18.3254099596807</v>
      </c>
      <c r="I41" s="98" t="str">
        <f aca="false">เรียงตามจังหวัด!J37</f>
        <v>E</v>
      </c>
    </row>
    <row r="42" customFormat="false" ht="23.4" hidden="false" customHeight="false" outlineLevel="0" collapsed="false">
      <c r="A42" s="96" t="n">
        <v>33</v>
      </c>
      <c r="B42" s="97" t="str">
        <f aca="false">เรียงตามจังหวัด!B38</f>
        <v>หนองคาย***</v>
      </c>
      <c r="C42" s="97" t="n">
        <f aca="false">เรียงตามจังหวัด!D38</f>
        <v>50.5280257988196</v>
      </c>
      <c r="D42" s="97" t="n">
        <f aca="false">เรียงตามจังหวัด!E38</f>
        <v>6.47974930917045</v>
      </c>
      <c r="E42" s="98" t="str">
        <f aca="false">เรียงตามจังหวัด!F38</f>
        <v>E</v>
      </c>
      <c r="F42" s="97" t="n">
        <f aca="false">เรียงตามจังหวัด!G38</f>
        <v>13.8257408092089</v>
      </c>
      <c r="G42" s="98" t="str">
        <f aca="false">เรียงตามจังหวัด!H38</f>
        <v>E</v>
      </c>
      <c r="H42" s="97" t="n">
        <f aca="false">เรียงตามจังหวัด!I38</f>
        <v>17.4307092804008</v>
      </c>
      <c r="I42" s="98" t="str">
        <f aca="false">เรียงตามจังหวัด!J38</f>
        <v>E</v>
      </c>
    </row>
    <row r="43" customFormat="false" ht="23.4" hidden="false" customHeight="false" outlineLevel="0" collapsed="false">
      <c r="A43" s="99" t="n">
        <v>34</v>
      </c>
      <c r="B43" s="100" t="str">
        <f aca="false">เรียงตามจังหวัด!B39</f>
        <v>สระแก้ว***</v>
      </c>
      <c r="C43" s="100" t="n">
        <f aca="false">เรียงตามจังหวัด!D39</f>
        <v>51.2001318899997</v>
      </c>
      <c r="D43" s="100" t="n">
        <f aca="false">เรียงตามจังหวัด!E39</f>
        <v>4.95467057555143</v>
      </c>
      <c r="E43" s="101" t="str">
        <f aca="false">เรียงตามจังหวัด!F39</f>
        <v>E</v>
      </c>
      <c r="F43" s="100" t="n">
        <f aca="false">เรียงตามจังหวัด!G39</f>
        <v>4.83262651062484</v>
      </c>
      <c r="G43" s="101" t="str">
        <f aca="false">เรียงตามจังหวัด!H39</f>
        <v>E</v>
      </c>
      <c r="H43" s="100" t="n">
        <f aca="false">เรียงตามจังหวัด!I39</f>
        <v>16.6564972888441</v>
      </c>
      <c r="I43" s="101" t="str">
        <f aca="false">เรียงตามจังหวัด!J39</f>
        <v>E</v>
      </c>
    </row>
    <row r="45" customFormat="false" ht="23.4" hidden="false" customHeight="false" outlineLevel="0" collapsed="false">
      <c r="A45" s="83" t="str">
        <f aca="false">A1</f>
        <v>ตัวชี้วัดระดับความสำเร็จ รอบที่ 1 ปีงบประมาณ 2560</v>
      </c>
      <c r="D45" s="5"/>
      <c r="E45" s="84"/>
      <c r="F45" s="5"/>
      <c r="G45" s="84"/>
      <c r="H45" s="5"/>
      <c r="I45" s="84"/>
    </row>
    <row r="46" customFormat="false" ht="23.4" hidden="false" customHeight="false" outlineLevel="0" collapsed="false">
      <c r="A46" s="85" t="str">
        <f aca="false">A2</f>
        <v>เพื่อประเมินผลการปฏิบัติราชการของปฏิรูปที่ดินจังหวัด</v>
      </c>
      <c r="D46" s="5"/>
      <c r="E46" s="84"/>
      <c r="F46" s="5"/>
      <c r="G46" s="84"/>
      <c r="H46" s="5"/>
      <c r="I46" s="84"/>
    </row>
    <row r="47" customFormat="false" ht="23.4" hidden="false" customHeight="false" outlineLevel="0" collapsed="false">
      <c r="A47" s="86" t="s">
        <v>104</v>
      </c>
      <c r="B47" s="85"/>
      <c r="D47" s="87" t="n">
        <f aca="false">SUM(D50:D78)</f>
        <v>423.790466054652</v>
      </c>
      <c r="E47" s="88"/>
      <c r="F47" s="87" t="n">
        <f aca="false">SUM(F50:F78)</f>
        <v>748.823349058776</v>
      </c>
      <c r="G47" s="88"/>
      <c r="H47" s="87" t="n">
        <f aca="false">SUM(H50:H78)</f>
        <v>879.982460784494</v>
      </c>
      <c r="I47" s="88"/>
    </row>
    <row r="48" customFormat="false" ht="23.4" hidden="false" customHeight="true" outlineLevel="0" collapsed="false">
      <c r="A48" s="11" t="str">
        <f aca="false">A30</f>
        <v>ลำดับ</v>
      </c>
      <c r="B48" s="56" t="str">
        <f aca="false">B30</f>
        <v>จังหวัด</v>
      </c>
      <c r="C48" s="89" t="str">
        <f aca="false">C30</f>
        <v>สรุปเกรด
รอบ 2/2558</v>
      </c>
      <c r="D48" s="90" t="str">
        <f aca="false">D30</f>
        <v>สรุปคะแนนและสรุปเกรด </v>
      </c>
      <c r="E48" s="90"/>
      <c r="F48" s="90"/>
      <c r="G48" s="90"/>
      <c r="H48" s="90"/>
      <c r="I48" s="90"/>
    </row>
    <row r="49" customFormat="false" ht="23.4" hidden="false" customHeight="true" outlineLevel="0" collapsed="false">
      <c r="A49" s="11"/>
      <c r="B49" s="56"/>
      <c r="C49" s="89"/>
      <c r="D49" s="95" t="str">
        <f aca="false">D31</f>
        <v>16ธ.ค.</v>
      </c>
      <c r="E49" s="95"/>
      <c r="F49" s="95" t="str">
        <f aca="false">F31</f>
        <v>4ม.ค.</v>
      </c>
      <c r="G49" s="95"/>
      <c r="H49" s="95" t="str">
        <f aca="false">H31</f>
        <v>16ม.ค.</v>
      </c>
      <c r="I49" s="95"/>
    </row>
    <row r="50" customFormat="false" ht="23.4" hidden="false" customHeight="false" outlineLevel="0" collapsed="false">
      <c r="A50" s="17" t="n">
        <v>1</v>
      </c>
      <c r="B50" s="92" t="str">
        <f aca="false">เรียงตามจังหวัด!B46</f>
        <v>ลำพูน**</v>
      </c>
      <c r="C50" s="92" t="n">
        <f aca="false">เรียงตามจังหวัด!D46</f>
        <v>80.4608182251271</v>
      </c>
      <c r="D50" s="92" t="n">
        <f aca="false">เรียงตามจังหวัด!E46</f>
        <v>23.7584481744112</v>
      </c>
      <c r="E50" s="93" t="str">
        <f aca="false">เรียงตามจังหวัด!F46</f>
        <v>A</v>
      </c>
      <c r="F50" s="92" t="n">
        <f aca="false">เรียงตามจังหวัด!G46</f>
        <v>46.8336348947588</v>
      </c>
      <c r="G50" s="93" t="str">
        <f aca="false">เรียงตามจังหวัด!H46</f>
        <v>A</v>
      </c>
      <c r="H50" s="92" t="n">
        <f aca="false">เรียงตามจังหวัด!I46</f>
        <v>69.6456059336596</v>
      </c>
      <c r="I50" s="93" t="str">
        <f aca="false">เรียงตามจังหวัด!J46</f>
        <v>A</v>
      </c>
    </row>
    <row r="51" customFormat="false" ht="23.4" hidden="false" customHeight="false" outlineLevel="0" collapsed="false">
      <c r="A51" s="22" t="n">
        <v>2</v>
      </c>
      <c r="B51" s="76" t="str">
        <f aca="false">เรียงตามจังหวัด!B47</f>
        <v>พังงา**</v>
      </c>
      <c r="C51" s="76" t="n">
        <f aca="false">เรียงตามจังหวัด!D47</f>
        <v>66.1020790306474</v>
      </c>
      <c r="D51" s="76" t="n">
        <f aca="false">เรียงตามจังหวัด!E47</f>
        <v>11.1684185515304</v>
      </c>
      <c r="E51" s="71" t="str">
        <f aca="false">เรียงตามจังหวัด!F47</f>
        <v>D</v>
      </c>
      <c r="F51" s="76" t="n">
        <f aca="false">เรียงตามจังหวัด!G47</f>
        <v>49.228997475767</v>
      </c>
      <c r="G51" s="71" t="str">
        <f aca="false">เรียงตามจังหวัด!H47</f>
        <v>A</v>
      </c>
      <c r="H51" s="76" t="n">
        <f aca="false">เรียงตามจังหวัด!I47</f>
        <v>54.2142551167537</v>
      </c>
      <c r="I51" s="71" t="str">
        <f aca="false">เรียงตามจังหวัด!J47</f>
        <v>A</v>
      </c>
    </row>
    <row r="52" customFormat="false" ht="23.4" hidden="false" customHeight="false" outlineLevel="0" collapsed="false">
      <c r="A52" s="22" t="n">
        <v>3</v>
      </c>
      <c r="B52" s="76" t="str">
        <f aca="false">เรียงตามจังหวัด!B48</f>
        <v>พัทลุง**</v>
      </c>
      <c r="C52" s="76" t="n">
        <f aca="false">เรียงตามจังหวัด!D48</f>
        <v>50.3727019766739</v>
      </c>
      <c r="D52" s="76" t="n">
        <f aca="false">เรียงตามจังหวัด!E48</f>
        <v>21.8206048931012</v>
      </c>
      <c r="E52" s="71" t="str">
        <f aca="false">เรียงตามจังหวัด!F48</f>
        <v>B</v>
      </c>
      <c r="F52" s="76" t="n">
        <f aca="false">เรียงตามจังหวัด!G48</f>
        <v>45.0427179861197</v>
      </c>
      <c r="G52" s="71" t="str">
        <f aca="false">เรียงตามจังหวัด!H48</f>
        <v>A</v>
      </c>
      <c r="H52" s="76" t="n">
        <f aca="false">เรียงตามจังหวัด!I48</f>
        <v>47.6202069071211</v>
      </c>
      <c r="I52" s="71" t="str">
        <f aca="false">เรียงตามจังหวัด!J48</f>
        <v>A</v>
      </c>
    </row>
    <row r="53" customFormat="false" ht="23.4" hidden="false" customHeight="false" outlineLevel="0" collapsed="false">
      <c r="A53" s="22" t="n">
        <v>4</v>
      </c>
      <c r="B53" s="76" t="str">
        <f aca="false">เรียงตามจังหวัด!B49</f>
        <v>อุตรดิตถ์**</v>
      </c>
      <c r="C53" s="76" t="n">
        <f aca="false">เรียงตามจังหวัด!D49</f>
        <v>49.2600982048212</v>
      </c>
      <c r="D53" s="76" t="n">
        <f aca="false">เรียงตามจังหวัด!E49</f>
        <v>17.9745003378786</v>
      </c>
      <c r="E53" s="71" t="str">
        <f aca="false">เรียงตามจังหวัด!F49</f>
        <v>C</v>
      </c>
      <c r="F53" s="76" t="n">
        <f aca="false">เรียงตามจังหวัด!G49</f>
        <v>26.2698653090717</v>
      </c>
      <c r="G53" s="71" t="str">
        <f aca="false">เรียงตามจังหวัด!H49</f>
        <v>C</v>
      </c>
      <c r="H53" s="76" t="n">
        <f aca="false">เรียงตามจังหวัด!I49</f>
        <v>45.7764443726999</v>
      </c>
      <c r="I53" s="71" t="str">
        <f aca="false">เรียงตามจังหวัด!J49</f>
        <v>B</v>
      </c>
    </row>
    <row r="54" customFormat="false" ht="23.4" hidden="false" customHeight="false" outlineLevel="0" collapsed="false">
      <c r="A54" s="22" t="n">
        <v>5</v>
      </c>
      <c r="B54" s="76" t="str">
        <f aca="false">เรียงตามจังหวัด!B50</f>
        <v>มุกดาหาร **</v>
      </c>
      <c r="C54" s="76" t="n">
        <f aca="false">เรียงตามจังหวัด!D50</f>
        <v>65.3807864700203</v>
      </c>
      <c r="D54" s="76" t="n">
        <f aca="false">เรียงตามจังหวัด!E50</f>
        <v>31.5820771768056</v>
      </c>
      <c r="E54" s="71" t="str">
        <f aca="false">เรียงตามจังหวัด!F50</f>
        <v>A</v>
      </c>
      <c r="F54" s="76" t="n">
        <f aca="false">เรียงตามจังหวัด!G50</f>
        <v>37.9511317992989</v>
      </c>
      <c r="G54" s="71" t="str">
        <f aca="false">เรียงตามจังหวัด!H50</f>
        <v>B</v>
      </c>
      <c r="H54" s="76" t="n">
        <f aca="false">เรียงตามจังหวัด!I50</f>
        <v>44.6435807086471</v>
      </c>
      <c r="I54" s="71" t="str">
        <f aca="false">เรียงตามจังหวัด!J50</f>
        <v>B</v>
      </c>
    </row>
    <row r="55" customFormat="false" ht="23.4" hidden="false" customHeight="false" outlineLevel="0" collapsed="false">
      <c r="A55" s="22" t="n">
        <v>6</v>
      </c>
      <c r="B55" s="76" t="str">
        <f aca="false">เรียงตามจังหวัด!B51</f>
        <v>พิษณุโลก**</v>
      </c>
      <c r="C55" s="76" t="n">
        <f aca="false">เรียงตามจังหวัด!D51</f>
        <v>52.8221519545029</v>
      </c>
      <c r="D55" s="76" t="n">
        <f aca="false">เรียงตามจังหวัด!E51</f>
        <v>22.9706598834812</v>
      </c>
      <c r="E55" s="71" t="str">
        <f aca="false">เรียงตามจังหวัด!F51</f>
        <v>B</v>
      </c>
      <c r="F55" s="76" t="n">
        <f aca="false">เรียงตามจังหวัด!G51</f>
        <v>42.0971903891183</v>
      </c>
      <c r="G55" s="71" t="str">
        <f aca="false">เรียงตามจังหวัด!H51</f>
        <v>B</v>
      </c>
      <c r="H55" s="76" t="n">
        <f aca="false">เรียงตามจังหวัด!I51</f>
        <v>42.8539337746118</v>
      </c>
      <c r="I55" s="71" t="str">
        <f aca="false">เรียงตามจังหวัด!J51</f>
        <v>B</v>
      </c>
    </row>
    <row r="56" customFormat="false" ht="23.4" hidden="false" customHeight="false" outlineLevel="0" collapsed="false">
      <c r="A56" s="22" t="n">
        <v>7</v>
      </c>
      <c r="B56" s="76" t="str">
        <f aca="false">เรียงตามจังหวัด!B52</f>
        <v>สตูล**</v>
      </c>
      <c r="C56" s="76" t="n">
        <f aca="false">เรียงตามจังหวัด!D52</f>
        <v>39.3216601746176</v>
      </c>
      <c r="D56" s="76" t="n">
        <f aca="false">เรียงตามจังหวัด!E52</f>
        <v>29.1414353176087</v>
      </c>
      <c r="E56" s="71" t="str">
        <f aca="false">เรียงตามจังหวัด!F52</f>
        <v>A</v>
      </c>
      <c r="F56" s="76" t="n">
        <f aca="false">เรียงตามจังหวัด!G52</f>
        <v>33.2509506162501</v>
      </c>
      <c r="G56" s="71" t="str">
        <f aca="false">เรียงตามจังหวัด!H52</f>
        <v>B</v>
      </c>
      <c r="H56" s="76" t="n">
        <f aca="false">เรียงตามจังหวัด!I52</f>
        <v>36.2437512595703</v>
      </c>
      <c r="I56" s="71" t="str">
        <f aca="false">เรียงตามจังหวัด!J52</f>
        <v>B</v>
      </c>
    </row>
    <row r="57" customFormat="false" ht="23.4" hidden="false" customHeight="false" outlineLevel="0" collapsed="false">
      <c r="A57" s="22" t="n">
        <v>8</v>
      </c>
      <c r="B57" s="76" t="str">
        <f aca="false">เรียงตามจังหวัด!B53</f>
        <v>พะเยา**</v>
      </c>
      <c r="C57" s="76" t="n">
        <f aca="false">เรียงตามจังหวัด!D53</f>
        <v>51.0239419818486</v>
      </c>
      <c r="D57" s="76" t="n">
        <f aca="false">เรียงตามจังหวัด!E53</f>
        <v>11.4650224738913</v>
      </c>
      <c r="E57" s="71" t="str">
        <f aca="false">เรียงตามจังหวัด!F53</f>
        <v>D</v>
      </c>
      <c r="F57" s="76" t="n">
        <f aca="false">เรียงตามจังหวัด!G53</f>
        <v>30.7887439481758</v>
      </c>
      <c r="G57" s="71" t="str">
        <f aca="false">เรียงตามจังหวัด!H53</f>
        <v>B</v>
      </c>
      <c r="H57" s="76" t="n">
        <f aca="false">เรียงตามจังหวัด!I53</f>
        <v>35.4592631788487</v>
      </c>
      <c r="I57" s="71" t="str">
        <f aca="false">เรียงตามจังหวัด!J53</f>
        <v>C</v>
      </c>
    </row>
    <row r="58" customFormat="false" ht="23.4" hidden="false" customHeight="false" outlineLevel="0" collapsed="false">
      <c r="A58" s="22" t="n">
        <v>9</v>
      </c>
      <c r="B58" s="76" t="str">
        <f aca="false">เรียงตามจังหวัด!B54</f>
        <v>ระยอง**</v>
      </c>
      <c r="C58" s="76" t="n">
        <f aca="false">เรียงตามจังหวัด!D54</f>
        <v>41.9368587682393</v>
      </c>
      <c r="D58" s="76" t="n">
        <f aca="false">เรียงตามจังหวัด!E54</f>
        <v>17.5865848391473</v>
      </c>
      <c r="E58" s="71" t="str">
        <f aca="false">เรียงตามจังหวัด!F54</f>
        <v>C</v>
      </c>
      <c r="F58" s="76" t="n">
        <f aca="false">เรียงตามจังหวัด!G54</f>
        <v>29.2895326365169</v>
      </c>
      <c r="G58" s="71" t="str">
        <f aca="false">เรียงตามจังหวัด!H54</f>
        <v>C</v>
      </c>
      <c r="H58" s="76" t="n">
        <f aca="false">เรียงตามจังหวัด!I54</f>
        <v>34.5950347340861</v>
      </c>
      <c r="I58" s="71" t="str">
        <f aca="false">เรียงตามจังหวัด!J54</f>
        <v>C</v>
      </c>
    </row>
    <row r="59" customFormat="false" ht="23.4" hidden="false" customHeight="false" outlineLevel="0" collapsed="false">
      <c r="A59" s="22" t="n">
        <v>10</v>
      </c>
      <c r="B59" s="76" t="str">
        <f aca="false">เรียงตามจังหวัด!B55</f>
        <v>นครพนม**</v>
      </c>
      <c r="C59" s="76" t="n">
        <f aca="false">เรียงตามจังหวัด!D55</f>
        <v>60.3588523872082</v>
      </c>
      <c r="D59" s="76" t="n">
        <f aca="false">เรียงตามจังหวัด!E55</f>
        <v>14.14677970654</v>
      </c>
      <c r="E59" s="71" t="str">
        <f aca="false">เรียงตามจังหวัด!F55</f>
        <v>C</v>
      </c>
      <c r="F59" s="76" t="n">
        <f aca="false">เรียงตามจังหวัด!G55</f>
        <v>28.8664374048096</v>
      </c>
      <c r="G59" s="71" t="str">
        <f aca="false">เรียงตามจังหวัด!H55</f>
        <v>C</v>
      </c>
      <c r="H59" s="76" t="n">
        <f aca="false">เรียงตามจังหวัด!I55</f>
        <v>33.6434115565861</v>
      </c>
      <c r="I59" s="71" t="str">
        <f aca="false">เรียงตามจังหวัด!J55</f>
        <v>C</v>
      </c>
    </row>
    <row r="60" customFormat="false" ht="23.4" hidden="false" customHeight="false" outlineLevel="0" collapsed="false">
      <c r="A60" s="22" t="n">
        <v>11</v>
      </c>
      <c r="B60" s="76" t="str">
        <f aca="false">เรียงตามจังหวัด!B56</f>
        <v>จันทบุรี**</v>
      </c>
      <c r="C60" s="76" t="n">
        <f aca="false">เรียงตามจังหวัด!D56</f>
        <v>57.4710650725604</v>
      </c>
      <c r="D60" s="76" t="n">
        <f aca="false">เรียงตามจังหวัด!E56</f>
        <v>18.2080482225895</v>
      </c>
      <c r="E60" s="71" t="str">
        <f aca="false">เรียงตามจังหวัด!F56</f>
        <v>C</v>
      </c>
      <c r="F60" s="76" t="n">
        <f aca="false">เรียงตามจังหวัด!G56</f>
        <v>30.4166100016487</v>
      </c>
      <c r="G60" s="71" t="str">
        <f aca="false">เรียงตามจังหวัด!H56</f>
        <v>C</v>
      </c>
      <c r="H60" s="76" t="n">
        <f aca="false">เรียงตามจังหวัด!I56</f>
        <v>32.6844409471026</v>
      </c>
      <c r="I60" s="71" t="str">
        <f aca="false">เรียงตามจังหวัด!J56</f>
        <v>C</v>
      </c>
    </row>
    <row r="61" customFormat="false" ht="23.4" hidden="false" customHeight="false" outlineLevel="0" collapsed="false">
      <c r="A61" s="29" t="n">
        <v>12</v>
      </c>
      <c r="B61" s="94" t="str">
        <f aca="false">เรียงตามจังหวัด!B57</f>
        <v>พิจิตร**</v>
      </c>
      <c r="C61" s="94" t="n">
        <f aca="false">เรียงตามจังหวัด!D57</f>
        <v>48.8559512923393</v>
      </c>
      <c r="D61" s="94" t="n">
        <f aca="false">เรียงตามจังหวัด!E57</f>
        <v>17.7675841324838</v>
      </c>
      <c r="E61" s="79" t="str">
        <f aca="false">เรียงตามจังหวัด!F57</f>
        <v>C</v>
      </c>
      <c r="F61" s="94" t="n">
        <f aca="false">เรียงตามจังหวัด!G57</f>
        <v>27.4784440912371</v>
      </c>
      <c r="G61" s="79" t="str">
        <f aca="false">เรียงตามจังหวัด!H57</f>
        <v>C</v>
      </c>
      <c r="H61" s="94" t="n">
        <f aca="false">เรียงตามจังหวัด!I57</f>
        <v>32.4169054196648</v>
      </c>
      <c r="I61" s="79" t="str">
        <f aca="false">เรียงตามจังหวัด!J57</f>
        <v>C</v>
      </c>
    </row>
    <row r="62" customFormat="false" ht="23.4" hidden="false" customHeight="true" outlineLevel="0" collapsed="false">
      <c r="A62" s="11" t="str">
        <f aca="false">A48</f>
        <v>ลำดับ</v>
      </c>
      <c r="B62" s="56" t="str">
        <f aca="false">B48</f>
        <v>จังหวัด</v>
      </c>
      <c r="C62" s="89" t="str">
        <f aca="false">C48</f>
        <v>สรุปเกรด
รอบ 2/2558</v>
      </c>
      <c r="D62" s="90" t="str">
        <f aca="false">D48</f>
        <v>สรุปคะแนนและสรุปเกรด </v>
      </c>
      <c r="E62" s="90"/>
      <c r="F62" s="90"/>
      <c r="G62" s="90"/>
      <c r="H62" s="90"/>
      <c r="I62" s="90"/>
    </row>
    <row r="63" customFormat="false" ht="23.4" hidden="false" customHeight="true" outlineLevel="0" collapsed="false">
      <c r="A63" s="11"/>
      <c r="B63" s="56"/>
      <c r="C63" s="89"/>
      <c r="D63" s="95" t="str">
        <f aca="false">D49</f>
        <v>16ธ.ค.</v>
      </c>
      <c r="E63" s="95"/>
      <c r="F63" s="95" t="str">
        <f aca="false">F49</f>
        <v>4ม.ค.</v>
      </c>
      <c r="G63" s="95"/>
      <c r="H63" s="95" t="str">
        <f aca="false">H49</f>
        <v>16ม.ค.</v>
      </c>
      <c r="I63" s="95"/>
    </row>
    <row r="64" customFormat="false" ht="23.4" hidden="false" customHeight="false" outlineLevel="0" collapsed="false">
      <c r="A64" s="22" t="n">
        <v>13</v>
      </c>
      <c r="B64" s="76" t="str">
        <f aca="false">เรียงตามจังหวัด!B58</f>
        <v>ระนอง**</v>
      </c>
      <c r="C64" s="76" t="n">
        <f aca="false">เรียงตามจังหวัด!D58</f>
        <v>49.1211493773827</v>
      </c>
      <c r="D64" s="76" t="n">
        <f aca="false">เรียงตามจังหวัด!E58</f>
        <v>21.2786599855295</v>
      </c>
      <c r="E64" s="71" t="str">
        <f aca="false">เรียงตามจังหวัด!F58</f>
        <v>B</v>
      </c>
      <c r="F64" s="76" t="n">
        <f aca="false">เรียงตามจังหวัด!G58</f>
        <v>27.9001537290174</v>
      </c>
      <c r="G64" s="71" t="str">
        <f aca="false">เรียงตามจังหวัด!H58</f>
        <v>C</v>
      </c>
      <c r="H64" s="76" t="n">
        <f aca="false">เรียงตามจังหวัด!I58</f>
        <v>31.3230291268761</v>
      </c>
      <c r="I64" s="71" t="str">
        <f aca="false">เรียงตามจังหวัด!J58</f>
        <v>C</v>
      </c>
    </row>
    <row r="65" customFormat="false" ht="23.4" hidden="false" customHeight="false" outlineLevel="0" collapsed="false">
      <c r="A65" s="22" t="n">
        <v>14</v>
      </c>
      <c r="B65" s="76" t="str">
        <f aca="false">เรียงตามจังหวัด!B59</f>
        <v>สงขลา **</v>
      </c>
      <c r="C65" s="76" t="n">
        <f aca="false">เรียงตามจังหวัด!D59</f>
        <v>64.7693180426901</v>
      </c>
      <c r="D65" s="76" t="n">
        <f aca="false">เรียงตามจังหวัด!E59</f>
        <v>13.1898658554454</v>
      </c>
      <c r="E65" s="71" t="str">
        <f aca="false">เรียงตามจังหวัด!F59</f>
        <v>D</v>
      </c>
      <c r="F65" s="76" t="n">
        <f aca="false">เรียงตามจังหวัด!G59</f>
        <v>21.5949050664773</v>
      </c>
      <c r="G65" s="71" t="str">
        <f aca="false">เรียงตามจังหวัด!H59</f>
        <v>D</v>
      </c>
      <c r="H65" s="76" t="n">
        <f aca="false">เรียงตามจังหวัด!I59</f>
        <v>30.6155551706979</v>
      </c>
      <c r="I65" s="71" t="str">
        <f aca="false">เรียงตามจังหวัด!J59</f>
        <v>C</v>
      </c>
    </row>
    <row r="66" customFormat="false" ht="23.4" hidden="false" customHeight="false" outlineLevel="0" collapsed="false">
      <c r="A66" s="22" t="n">
        <v>15</v>
      </c>
      <c r="B66" s="76" t="str">
        <f aca="false">เรียงตามจังหวัด!B60</f>
        <v>ตรัง**</v>
      </c>
      <c r="C66" s="76" t="n">
        <f aca="false">เรียงตามจังหวัด!D60</f>
        <v>48.8120549699972</v>
      </c>
      <c r="D66" s="76" t="n">
        <f aca="false">เรียงตามจังหวัด!E60</f>
        <v>12.7614872380949</v>
      </c>
      <c r="E66" s="71" t="str">
        <f aca="false">เรียงตามจังหวัด!F60</f>
        <v>D</v>
      </c>
      <c r="F66" s="76" t="n">
        <f aca="false">เรียงตามจังหวัด!G60</f>
        <v>24.5035780702223</v>
      </c>
      <c r="G66" s="71" t="str">
        <f aca="false">เรียงตามจังหวัด!H60</f>
        <v>D</v>
      </c>
      <c r="H66" s="76" t="n">
        <f aca="false">เรียงตามจังหวัด!I60</f>
        <v>29.8894230007517</v>
      </c>
      <c r="I66" s="71" t="str">
        <f aca="false">เรียงตามจังหวัด!J60</f>
        <v>C</v>
      </c>
    </row>
    <row r="67" customFormat="false" ht="23.4" hidden="false" customHeight="false" outlineLevel="0" collapsed="false">
      <c r="A67" s="22" t="n">
        <v>16</v>
      </c>
      <c r="B67" s="76" t="str">
        <f aca="false">เรียงตามจังหวัด!B61</f>
        <v>ปราจีนบุรี**</v>
      </c>
      <c r="C67" s="76" t="n">
        <f aca="false">เรียงตามจังหวัด!D61</f>
        <v>41.4602384923234</v>
      </c>
      <c r="D67" s="76" t="n">
        <f aca="false">เรียงตามจังหวัด!E61</f>
        <v>15.9271964471476</v>
      </c>
      <c r="E67" s="71" t="str">
        <f aca="false">เรียงตามจังหวัด!F61</f>
        <v>C</v>
      </c>
      <c r="F67" s="76" t="n">
        <f aca="false">เรียงตามจังหวัด!G61</f>
        <v>26.1449286716386</v>
      </c>
      <c r="G67" s="71" t="str">
        <f aca="false">เรียงตามจังหวัด!H61</f>
        <v>C</v>
      </c>
      <c r="H67" s="76" t="n">
        <f aca="false">เรียงตามจังหวัด!I61</f>
        <v>28.4186997416016</v>
      </c>
      <c r="I67" s="71" t="str">
        <f aca="false">เรียงตามจังหวัด!J61</f>
        <v>C</v>
      </c>
    </row>
    <row r="68" customFormat="false" ht="23.4" hidden="false" customHeight="false" outlineLevel="0" collapsed="false">
      <c r="A68" s="22" t="n">
        <v>17</v>
      </c>
      <c r="B68" s="76" t="str">
        <f aca="false">เรียงตามจังหวัด!B62</f>
        <v>บึงกาฬ**</v>
      </c>
      <c r="C68" s="76" t="n">
        <f aca="false">เรียงตามจังหวัด!D62</f>
        <v>57.2811157386444</v>
      </c>
      <c r="D68" s="76" t="n">
        <f aca="false">เรียงตามจังหวัด!E62</f>
        <v>12.9400347597955</v>
      </c>
      <c r="E68" s="71" t="str">
        <f aca="false">เรียงตามจังหวัด!F62</f>
        <v>D</v>
      </c>
      <c r="F68" s="76" t="n">
        <f aca="false">เรียงตามจังหวัด!G62</f>
        <v>24.6992091282758</v>
      </c>
      <c r="G68" s="71" t="str">
        <f aca="false">เรียงตามจังหวัด!H62</f>
        <v>C</v>
      </c>
      <c r="H68" s="76" t="n">
        <f aca="false">เรียงตามจังหวัด!I62</f>
        <v>26.4405440208834</v>
      </c>
      <c r="I68" s="71" t="str">
        <f aca="false">เรียงตามจังหวัด!J62</f>
        <v>D</v>
      </c>
    </row>
    <row r="69" customFormat="false" ht="23.4" hidden="false" customHeight="false" outlineLevel="0" collapsed="false">
      <c r="A69" s="22" t="n">
        <v>18</v>
      </c>
      <c r="B69" s="76" t="str">
        <f aca="false">เรียงตามจังหวัด!B63</f>
        <v>นครนายก**</v>
      </c>
      <c r="C69" s="76" t="n">
        <f aca="false">เรียงตามจังหวัด!D63</f>
        <v>63.1960726973118</v>
      </c>
      <c r="D69" s="76" t="n">
        <f aca="false">เรียงตามจังหวัด!E63</f>
        <v>18.3089999776659</v>
      </c>
      <c r="E69" s="71" t="str">
        <f aca="false">เรียงตามจังหวัด!F63</f>
        <v>B</v>
      </c>
      <c r="F69" s="76" t="n">
        <f aca="false">เรียงตามจังหวัด!G63</f>
        <v>23.533348758843</v>
      </c>
      <c r="G69" s="71" t="str">
        <f aca="false">เรียงตามจังหวัด!H63</f>
        <v>D</v>
      </c>
      <c r="H69" s="76" t="n">
        <f aca="false">เรียงตามจังหวัด!I63</f>
        <v>26.1214451541084</v>
      </c>
      <c r="I69" s="71" t="str">
        <f aca="false">เรียงตามจังหวัด!J63</f>
        <v>D</v>
      </c>
    </row>
    <row r="70" customFormat="false" ht="23.4" hidden="false" customHeight="false" outlineLevel="0" collapsed="false">
      <c r="A70" s="22" t="n">
        <v>19</v>
      </c>
      <c r="B70" s="76" t="str">
        <f aca="false">เรียงตามจังหวัด!B64</f>
        <v>ลพบุรี**</v>
      </c>
      <c r="C70" s="76" t="n">
        <f aca="false">เรียงตามจังหวัด!D64</f>
        <v>49.3609980883256</v>
      </c>
      <c r="D70" s="76" t="n">
        <f aca="false">เรียงตามจังหวัด!E64</f>
        <v>12.5384272404421</v>
      </c>
      <c r="E70" s="71" t="str">
        <f aca="false">เรียงตามจังหวัด!F64</f>
        <v>D</v>
      </c>
      <c r="F70" s="76" t="n">
        <f aca="false">เรียงตามจังหวัด!G64</f>
        <v>24.7279827282284</v>
      </c>
      <c r="G70" s="71" t="str">
        <f aca="false">เรียงตามจังหวัด!H64</f>
        <v>C</v>
      </c>
      <c r="H70" s="76" t="n">
        <f aca="false">เรียงตามจังหวัด!I64</f>
        <v>25.6022110613081</v>
      </c>
      <c r="I70" s="71" t="str">
        <f aca="false">เรียงตามจังหวัด!J64</f>
        <v>D</v>
      </c>
    </row>
    <row r="71" customFormat="false" ht="23.4" hidden="false" customHeight="false" outlineLevel="0" collapsed="false">
      <c r="A71" s="22" t="n">
        <v>20</v>
      </c>
      <c r="B71" s="76" t="str">
        <f aca="false">เรียงตามจังหวัด!B65</f>
        <v>ตราด**</v>
      </c>
      <c r="C71" s="76" t="n">
        <f aca="false">เรียงตามจังหวัด!D65</f>
        <v>30.0529515135797</v>
      </c>
      <c r="D71" s="76" t="n">
        <f aca="false">เรียงตามจังหวัด!E65</f>
        <v>14.5502498589033</v>
      </c>
      <c r="E71" s="71" t="str">
        <f aca="false">เรียงตามจังหวัด!F65</f>
        <v>C</v>
      </c>
      <c r="F71" s="76" t="n">
        <f aca="false">เรียงตามจังหวัด!G65</f>
        <v>21.4101283131887</v>
      </c>
      <c r="G71" s="71" t="str">
        <f aca="false">เรียงตามจังหวัด!H65</f>
        <v>D</v>
      </c>
      <c r="H71" s="76" t="n">
        <f aca="false">เรียงตามจังหวัด!I65</f>
        <v>24.7595689319425</v>
      </c>
      <c r="I71" s="71" t="str">
        <f aca="false">เรียงตามจังหวัด!J65</f>
        <v>D</v>
      </c>
    </row>
    <row r="72" customFormat="false" ht="23.4" hidden="false" customHeight="false" outlineLevel="0" collapsed="false">
      <c r="A72" s="22" t="n">
        <v>21</v>
      </c>
      <c r="B72" s="76" t="str">
        <f aca="false">เรียงตามจังหวัด!B66</f>
        <v>ชัยนาท**</v>
      </c>
      <c r="C72" s="76" t="n">
        <f aca="false">เรียงตามจังหวัด!D66</f>
        <v>40.9256830556024</v>
      </c>
      <c r="D72" s="76" t="n">
        <f aca="false">เรียงตามจังหวัด!E66</f>
        <v>14.8121924913644</v>
      </c>
      <c r="E72" s="71" t="str">
        <f aca="false">เรียงตามจังหวัด!F66</f>
        <v>C</v>
      </c>
      <c r="F72" s="76" t="n">
        <f aca="false">เรียงตามจังหวัด!G66</f>
        <v>21.8004716953079</v>
      </c>
      <c r="G72" s="71" t="str">
        <f aca="false">เรียงตามจังหวัด!H66</f>
        <v>D</v>
      </c>
      <c r="H72" s="76" t="n">
        <f aca="false">เรียงตามจังหวัด!I66</f>
        <v>24.7132422748865</v>
      </c>
      <c r="I72" s="71" t="str">
        <f aca="false">เรียงตามจังหวัด!J66</f>
        <v>D</v>
      </c>
    </row>
    <row r="73" customFormat="false" ht="23.4" hidden="false" customHeight="false" outlineLevel="0" collapsed="false">
      <c r="A73" s="22" t="n">
        <v>22</v>
      </c>
      <c r="B73" s="76" t="str">
        <f aca="false">เรียงตามจังหวัด!B67</f>
        <v>แพร่**</v>
      </c>
      <c r="C73" s="76" t="n">
        <f aca="false">เรียงตามจังหวัด!D67</f>
        <v>58.6599416368459</v>
      </c>
      <c r="D73" s="76" t="n">
        <f aca="false">เรียงตามจังหวัด!E67</f>
        <v>13.8609358934384</v>
      </c>
      <c r="E73" s="71" t="str">
        <f aca="false">เรียงตามจังหวัด!F67</f>
        <v>C</v>
      </c>
      <c r="F73" s="76" t="n">
        <f aca="false">เรียงตามจังหวัด!G67</f>
        <v>21.9010639279895</v>
      </c>
      <c r="G73" s="71" t="str">
        <f aca="false">เรียงตามจังหวัด!H67</f>
        <v>D</v>
      </c>
      <c r="H73" s="76" t="n">
        <f aca="false">เรียงตามจังหวัด!I67</f>
        <v>24.6647624129322</v>
      </c>
      <c r="I73" s="71" t="str">
        <f aca="false">เรียงตามจังหวัด!J67</f>
        <v>D</v>
      </c>
    </row>
    <row r="74" customFormat="false" ht="23.4" hidden="false" customHeight="false" outlineLevel="0" collapsed="false">
      <c r="A74" s="22" t="n">
        <v>23</v>
      </c>
      <c r="B74" s="76" t="str">
        <f aca="false">เรียงตามจังหวัด!B68</f>
        <v>กระบี่ **</v>
      </c>
      <c r="C74" s="76" t="n">
        <f aca="false">เรียงตามจังหวัด!D68</f>
        <v>40.8561885667752</v>
      </c>
      <c r="D74" s="76" t="n">
        <f aca="false">เรียงตามจังหวัด!E68</f>
        <v>9.59197423818458</v>
      </c>
      <c r="E74" s="71" t="str">
        <f aca="false">เรียงตามจังหวัด!F68</f>
        <v>E</v>
      </c>
      <c r="F74" s="76" t="n">
        <f aca="false">เรียงตามจังหวัด!G68</f>
        <v>19.8685823712217</v>
      </c>
      <c r="G74" s="71" t="str">
        <f aca="false">เรียงตามจังหวัด!H68</f>
        <v>E</v>
      </c>
      <c r="H74" s="76" t="n">
        <f aca="false">เรียงตามจังหวัด!I68</f>
        <v>22.8440816317126</v>
      </c>
      <c r="I74" s="71" t="str">
        <f aca="false">เรียงตามจังหวัด!J68</f>
        <v>D</v>
      </c>
    </row>
    <row r="75" customFormat="false" ht="23.4" hidden="false" customHeight="false" outlineLevel="0" collapsed="false">
      <c r="A75" s="22" t="n">
        <v>24</v>
      </c>
      <c r="B75" s="76" t="str">
        <f aca="false">เรียงตามจังหวัด!B69</f>
        <v>สระบุรี**</v>
      </c>
      <c r="C75" s="76" t="n">
        <f aca="false">เรียงตามจังหวัด!D69</f>
        <v>30.966218222037</v>
      </c>
      <c r="D75" s="76" t="n">
        <f aca="false">เรียงตามจังหวัด!E69</f>
        <v>3.33225920366894</v>
      </c>
      <c r="E75" s="71" t="str">
        <f aca="false">เรียงตามจังหวัด!F69</f>
        <v>E</v>
      </c>
      <c r="F75" s="76" t="n">
        <f aca="false">เรียงตามจังหวัด!G69</f>
        <v>20.2770904570641</v>
      </c>
      <c r="G75" s="71" t="str">
        <f aca="false">เรียงตามจังหวัด!H69</f>
        <v>D</v>
      </c>
      <c r="H75" s="76" t="n">
        <f aca="false">เรียงตามจังหวัด!I69</f>
        <v>21.7891555550643</v>
      </c>
      <c r="I75" s="71" t="str">
        <f aca="false">เรียงตามจังหวัด!J69</f>
        <v>E</v>
      </c>
    </row>
    <row r="76" customFormat="false" ht="23.4" hidden="false" customHeight="false" outlineLevel="0" collapsed="false">
      <c r="A76" s="22" t="n">
        <v>25</v>
      </c>
      <c r="B76" s="76" t="str">
        <f aca="false">เรียงตามจังหวัด!B70</f>
        <v>ประจวบคีรีขันธ์**</v>
      </c>
      <c r="C76" s="76" t="n">
        <f aca="false">เรียงตามจังหวัด!D70</f>
        <v>53.3418984015823</v>
      </c>
      <c r="D76" s="76" t="n">
        <f aca="false">เรียงตามจังหวัด!E70</f>
        <v>5.70790317725375</v>
      </c>
      <c r="E76" s="71" t="str">
        <f aca="false">เรียงตามจังหวัด!F70</f>
        <v>E</v>
      </c>
      <c r="F76" s="76" t="n">
        <f aca="false">เรียงตามจังหวัด!G70</f>
        <v>14.5277513101674</v>
      </c>
      <c r="G76" s="71" t="str">
        <f aca="false">เรียงตามจังหวัด!H70</f>
        <v>E</v>
      </c>
      <c r="H76" s="76" t="n">
        <f aca="false">เรียงตามจังหวัด!I70</f>
        <v>19.4001170670455</v>
      </c>
      <c r="I76" s="71" t="str">
        <f aca="false">เรียงตามจังหวัด!J70</f>
        <v>E</v>
      </c>
    </row>
    <row r="77" customFormat="false" ht="23.4" hidden="false" customHeight="false" outlineLevel="0" collapsed="false">
      <c r="A77" s="22" t="n">
        <v>26</v>
      </c>
      <c r="B77" s="76" t="str">
        <f aca="false">เรียงตามจังหวัด!B71</f>
        <v>อำนาจเจริญ**</v>
      </c>
      <c r="C77" s="76" t="n">
        <f aca="false">เรียงตามจังหวัด!D71</f>
        <v>50.654803640697</v>
      </c>
      <c r="D77" s="76" t="n">
        <f aca="false">เรียงตามจังหวัด!E71</f>
        <v>9.61201059766385</v>
      </c>
      <c r="E77" s="71" t="str">
        <f aca="false">เรียงตามจังหวัด!F71</f>
        <v>D</v>
      </c>
      <c r="F77" s="76" t="n">
        <f aca="false">เรียงตามจังหวัด!G71</f>
        <v>15.148698212843</v>
      </c>
      <c r="G77" s="71" t="str">
        <f aca="false">เรียงตามจังหวัด!H71</f>
        <v>E</v>
      </c>
      <c r="H77" s="76" t="n">
        <f aca="false">เรียงตามจังหวัด!I71</f>
        <v>17.0567759729097</v>
      </c>
      <c r="I77" s="71" t="str">
        <f aca="false">เรียงตามจังหวัด!J71</f>
        <v>E</v>
      </c>
    </row>
    <row r="78" customFormat="false" ht="23.4" hidden="false" customHeight="false" outlineLevel="0" collapsed="false">
      <c r="A78" s="29" t="n">
        <v>27</v>
      </c>
      <c r="B78" s="94" t="str">
        <f aca="false">เรียงตามจังหวัด!B72</f>
        <v>ชลบุรี**</v>
      </c>
      <c r="C78" s="94" t="n">
        <f aca="false">เรียงตามจังหวัด!D72</f>
        <v>55.2496939401304</v>
      </c>
      <c r="D78" s="94" t="n">
        <f aca="false">เรียงตามจังหวัด!E72</f>
        <v>7.78810538058484</v>
      </c>
      <c r="E78" s="79" t="str">
        <f aca="false">เรียงตามจังหวัด!F72</f>
        <v>E</v>
      </c>
      <c r="F78" s="94" t="n">
        <f aca="false">เรียงตามจังหวัด!G72</f>
        <v>13.2712000655188</v>
      </c>
      <c r="G78" s="79" t="str">
        <f aca="false">เรียงตามจังหวัด!H72</f>
        <v>E</v>
      </c>
      <c r="H78" s="94" t="n">
        <f aca="false">เรียงตามจังหวัด!I72</f>
        <v>16.5470157524216</v>
      </c>
      <c r="I78" s="79" t="str">
        <f aca="false">เรียงตามจังหวัด!J72</f>
        <v>E</v>
      </c>
    </row>
    <row r="80" customFormat="false" ht="23.4" hidden="false" customHeight="false" outlineLevel="0" collapsed="false">
      <c r="A80" s="83" t="str">
        <f aca="false">A45</f>
        <v>ตัวชี้วัดระดับความสำเร็จ รอบที่ 1 ปีงบประมาณ 2560</v>
      </c>
      <c r="D80" s="5"/>
      <c r="E80" s="84"/>
      <c r="F80" s="5"/>
      <c r="G80" s="84"/>
      <c r="H80" s="5"/>
      <c r="I80" s="84"/>
    </row>
    <row r="81" customFormat="false" ht="23.4" hidden="false" customHeight="false" outlineLevel="0" collapsed="false">
      <c r="A81" s="85" t="str">
        <f aca="false">A46</f>
        <v>เพื่อประเมินผลการปฏิบัติราชการของปฏิรูปที่ดินจังหวัด</v>
      </c>
      <c r="D81" s="5"/>
      <c r="E81" s="84"/>
      <c r="F81" s="5"/>
      <c r="G81" s="84"/>
      <c r="H81" s="5"/>
      <c r="I81" s="84"/>
    </row>
    <row r="82" customFormat="false" ht="23.4" hidden="false" customHeight="false" outlineLevel="0" collapsed="false">
      <c r="A82" s="86" t="s">
        <v>105</v>
      </c>
      <c r="B82" s="85"/>
      <c r="D82" s="87" t="n">
        <f aca="false">SUM(D85:D95)</f>
        <v>172.689813597394</v>
      </c>
      <c r="E82" s="88"/>
      <c r="F82" s="87" t="n">
        <f aca="false">SUM(F85:F95)</f>
        <v>257.668638341693</v>
      </c>
      <c r="G82" s="88"/>
      <c r="H82" s="87" t="n">
        <f aca="false">SUM(H85:H95)</f>
        <v>293.974345738619</v>
      </c>
      <c r="I82" s="88"/>
    </row>
    <row r="83" customFormat="false" ht="27.75" hidden="false" customHeight="true" outlineLevel="0" collapsed="false">
      <c r="A83" s="11" t="str">
        <f aca="false">A62</f>
        <v>ลำดับ</v>
      </c>
      <c r="B83" s="56" t="str">
        <f aca="false">B62</f>
        <v>จังหวัด</v>
      </c>
      <c r="C83" s="89" t="str">
        <f aca="false">C62</f>
        <v>สรุปเกรด
รอบ 2/2558</v>
      </c>
      <c r="D83" s="90" t="str">
        <f aca="false">D62</f>
        <v>สรุปคะแนนและสรุปเกรด </v>
      </c>
      <c r="E83" s="90"/>
      <c r="F83" s="90"/>
      <c r="G83" s="90"/>
      <c r="H83" s="90"/>
      <c r="I83" s="90"/>
    </row>
    <row r="84" customFormat="false" ht="27.75" hidden="false" customHeight="true" outlineLevel="0" collapsed="false">
      <c r="A84" s="11"/>
      <c r="B84" s="56"/>
      <c r="C84" s="89"/>
      <c r="D84" s="95" t="str">
        <f aca="false">D63</f>
        <v>16ธ.ค.</v>
      </c>
      <c r="E84" s="95"/>
      <c r="F84" s="95" t="str">
        <f aca="false">F63</f>
        <v>4ม.ค.</v>
      </c>
      <c r="G84" s="95"/>
      <c r="H84" s="95" t="str">
        <f aca="false">H63</f>
        <v>16ม.ค.</v>
      </c>
      <c r="I84" s="95"/>
    </row>
    <row r="85" customFormat="false" ht="23.4" hidden="false" customHeight="false" outlineLevel="0" collapsed="false">
      <c r="A85" s="102" t="n">
        <v>1</v>
      </c>
      <c r="B85" s="103" t="str">
        <f aca="false">เรียงตามจังหวัด!B79</f>
        <v>ปทุมธานี*</v>
      </c>
      <c r="C85" s="103" t="n">
        <f aca="false">เรียงตามจังหวัด!D79</f>
        <v>24.6385707763487</v>
      </c>
      <c r="D85" s="103" t="n">
        <f aca="false">เรียงตามจังหวัด!E79</f>
        <v>44.6384117023698</v>
      </c>
      <c r="E85" s="104" t="str">
        <f aca="false">เรียงตามจังหวัด!F79</f>
        <v>A</v>
      </c>
      <c r="F85" s="103" t="n">
        <f aca="false">เรียงตามจังหวัด!G79</f>
        <v>68.7347551750995</v>
      </c>
      <c r="G85" s="104" t="str">
        <f aca="false">เรียงตามจังหวัด!H79</f>
        <v>A</v>
      </c>
      <c r="H85" s="103" t="n">
        <f aca="false">เรียงตามจังหวัด!I79</f>
        <v>69.1210133569116</v>
      </c>
      <c r="I85" s="104" t="str">
        <f aca="false">เรียงตามจังหวัด!J79</f>
        <v>A</v>
      </c>
    </row>
    <row r="86" customFormat="false" ht="23.4" hidden="false" customHeight="false" outlineLevel="0" collapsed="false">
      <c r="A86" s="22" t="n">
        <v>2</v>
      </c>
      <c r="B86" s="105" t="str">
        <f aca="false">เรียงตามจังหวัด!B80</f>
        <v>ยะลา*</v>
      </c>
      <c r="C86" s="105" t="n">
        <f aca="false">เรียงตามจังหวัด!D80</f>
        <v>44.2115750707872</v>
      </c>
      <c r="D86" s="105" t="n">
        <f aca="false">เรียงตามจังหวัด!E80</f>
        <v>23.340723482223</v>
      </c>
      <c r="E86" s="80" t="str">
        <f aca="false">เรียงตามจังหวัด!F80</f>
        <v>B</v>
      </c>
      <c r="F86" s="105" t="n">
        <f aca="false">เรียงตามจังหวัด!G80</f>
        <v>32.0063541703653</v>
      </c>
      <c r="G86" s="80" t="str">
        <f aca="false">เรียงตามจังหวัด!H80</f>
        <v>B</v>
      </c>
      <c r="H86" s="105" t="n">
        <f aca="false">เรียงตามจังหวัด!I80</f>
        <v>35.0469453845367</v>
      </c>
      <c r="I86" s="80" t="str">
        <f aca="false">เรียงตามจังหวัด!J80</f>
        <v>A</v>
      </c>
    </row>
    <row r="87" customFormat="false" ht="23.4" hidden="false" customHeight="false" outlineLevel="0" collapsed="false">
      <c r="A87" s="22" t="n">
        <v>3</v>
      </c>
      <c r="B87" s="105" t="str">
        <f aca="false">เรียงตามจังหวัด!B81</f>
        <v>ปัตตานี*</v>
      </c>
      <c r="C87" s="105" t="n">
        <f aca="false">เรียงตามจังหวัด!D81</f>
        <v>57.4834333484595</v>
      </c>
      <c r="D87" s="105" t="n">
        <f aca="false">เรียงตามจังหวัด!E81</f>
        <v>25.7429890979411</v>
      </c>
      <c r="E87" s="80" t="str">
        <f aca="false">เรียงตามจังหวัด!F81</f>
        <v>A</v>
      </c>
      <c r="F87" s="105" t="n">
        <f aca="false">เรียงตามจังหวัด!G81</f>
        <v>32.7095023397729</v>
      </c>
      <c r="G87" s="80" t="str">
        <f aca="false">เรียงตามจังหวัด!H81</f>
        <v>A</v>
      </c>
      <c r="H87" s="105" t="n">
        <f aca="false">เรียงตามจังหวัด!I81</f>
        <v>33.2905567623262</v>
      </c>
      <c r="I87" s="80" t="str">
        <f aca="false">เรียงตามจังหวัด!J81</f>
        <v>B</v>
      </c>
    </row>
    <row r="88" customFormat="false" ht="23.4" hidden="false" customHeight="false" outlineLevel="0" collapsed="false">
      <c r="A88" s="22" t="n">
        <v>4</v>
      </c>
      <c r="B88" s="105" t="str">
        <f aca="false">เรียงตามจังหวัด!B82</f>
        <v>นครปฐม*</v>
      </c>
      <c r="C88" s="105" t="n">
        <f aca="false">เรียงตามจังหวัด!D82</f>
        <v>21.9105960421831</v>
      </c>
      <c r="D88" s="105" t="n">
        <f aca="false">เรียงตามจังหวัด!E82</f>
        <v>14.4517677906077</v>
      </c>
      <c r="E88" s="80" t="str">
        <f aca="false">เรียงตามจังหวัด!F82</f>
        <v>C</v>
      </c>
      <c r="F88" s="105" t="n">
        <f aca="false">เรียงตามจังหวัด!G82</f>
        <v>28.2446018933856</v>
      </c>
      <c r="G88" s="80" t="str">
        <f aca="false">เรียงตามจังหวัด!H82</f>
        <v>C</v>
      </c>
      <c r="H88" s="105" t="n">
        <f aca="false">เรียงตามจังหวัด!I82</f>
        <v>30.3677373289266</v>
      </c>
      <c r="I88" s="80" t="str">
        <f aca="false">เรียงตามจังหวัด!J82</f>
        <v>C</v>
      </c>
    </row>
    <row r="89" customFormat="false" ht="23.4" hidden="false" customHeight="false" outlineLevel="0" collapsed="false">
      <c r="A89" s="22" t="n">
        <v>5</v>
      </c>
      <c r="B89" s="105" t="str">
        <f aca="false">เรียงตามจังหวัด!B83</f>
        <v>แม่ฮ่องสอน*</v>
      </c>
      <c r="C89" s="105" t="n">
        <f aca="false">เรียงตามจังหวัด!D83</f>
        <v>60.2149729480453</v>
      </c>
      <c r="D89" s="105" t="n">
        <f aca="false">เรียงตามจังหวัด!E83</f>
        <v>16.2009348369923</v>
      </c>
      <c r="E89" s="80" t="str">
        <f aca="false">เรียงตามจังหวัด!F83</f>
        <v>C</v>
      </c>
      <c r="F89" s="105" t="n">
        <f aca="false">เรียงตามจังหวัด!G83</f>
        <v>25.8592420797498</v>
      </c>
      <c r="G89" s="80" t="str">
        <f aca="false">เรียงตามจังหวัด!H83</f>
        <v>C</v>
      </c>
      <c r="H89" s="105" t="n">
        <f aca="false">เรียงตามจังหวัด!I83</f>
        <v>29.3510174148167</v>
      </c>
      <c r="I89" s="80" t="str">
        <f aca="false">เรียงตามจังหวัด!J83</f>
        <v>C</v>
      </c>
    </row>
    <row r="90" customFormat="false" ht="23.4" hidden="false" customHeight="false" outlineLevel="0" collapsed="false">
      <c r="A90" s="22" t="n">
        <v>6</v>
      </c>
      <c r="B90" s="105" t="str">
        <f aca="false">เรียงตามจังหวัด!B84</f>
        <v>นราธิวาส*</v>
      </c>
      <c r="C90" s="105" t="n">
        <f aca="false">เรียงตามจังหวัด!D84</f>
        <v>72.3803222105678</v>
      </c>
      <c r="D90" s="105" t="n">
        <f aca="false">เรียงตามจังหวัด!E84</f>
        <v>14.0163017940244</v>
      </c>
      <c r="E90" s="80" t="str">
        <f aca="false">เรียงตามจังหวัด!F84</f>
        <v>C</v>
      </c>
      <c r="F90" s="105" t="n">
        <f aca="false">เรียงตามจังหวัด!G84</f>
        <v>21.495976019409</v>
      </c>
      <c r="G90" s="80" t="str">
        <f aca="false">เรียงตามจังหวัด!H84</f>
        <v>C</v>
      </c>
      <c r="H90" s="105" t="n">
        <f aca="false">เรียงตามจังหวัด!I84</f>
        <v>27.2711714835703</v>
      </c>
      <c r="I90" s="80" t="str">
        <f aca="false">เรียงตามจังหวัด!J84</f>
        <v>C</v>
      </c>
    </row>
    <row r="91" customFormat="false" ht="23.4" hidden="false" customHeight="false" outlineLevel="0" collapsed="false">
      <c r="A91" s="22" t="n">
        <v>7</v>
      </c>
      <c r="B91" s="105" t="str">
        <f aca="false">เรียงตามจังหวัด!B85</f>
        <v>สิงห์บุรี*</v>
      </c>
      <c r="C91" s="105" t="n">
        <f aca="false">เรียงตามจังหวัด!D85</f>
        <v>39.1552428834933</v>
      </c>
      <c r="D91" s="105" t="n">
        <f aca="false">เรียงตามจังหวัด!E85</f>
        <v>9.4396530801623</v>
      </c>
      <c r="E91" s="80" t="str">
        <f aca="false">เรียงตามจังหวัด!F85</f>
        <v>D</v>
      </c>
      <c r="F91" s="105" t="n">
        <f aca="false">เรียงตามจังหวัด!G85</f>
        <v>16.2418726883151</v>
      </c>
      <c r="G91" s="80" t="str">
        <f aca="false">เรียงตามจังหวัด!H85</f>
        <v>D</v>
      </c>
      <c r="H91" s="105" t="n">
        <f aca="false">เรียงตามจังหวัด!I85</f>
        <v>23.6122272614785</v>
      </c>
      <c r="I91" s="80" t="str">
        <f aca="false">เรียงตามจังหวัด!J85</f>
        <v>C</v>
      </c>
    </row>
    <row r="92" customFormat="false" ht="23.4" hidden="false" customHeight="false" outlineLevel="0" collapsed="false">
      <c r="A92" s="22" t="n">
        <v>8</v>
      </c>
      <c r="B92" s="105" t="str">
        <f aca="false">เรียงตามจังหวัด!B86</f>
        <v>เพชรบุรี*</v>
      </c>
      <c r="C92" s="105" t="n">
        <f aca="false">เรียงตามจังหวัด!D86</f>
        <v>39.8677133344118</v>
      </c>
      <c r="D92" s="105" t="n">
        <f aca="false">เรียงตามจังหวัด!E86</f>
        <v>10.0745045945501</v>
      </c>
      <c r="E92" s="80" t="str">
        <f aca="false">เรียงตามจังหวัด!F86</f>
        <v>C</v>
      </c>
      <c r="F92" s="105" t="n">
        <f aca="false">เรียงตามจังหวัด!G86</f>
        <v>16.472655975073</v>
      </c>
      <c r="G92" s="80" t="str">
        <f aca="false">เรียงตามจังหวัด!H86</f>
        <v>C</v>
      </c>
      <c r="H92" s="105" t="n">
        <f aca="false">เรียงตามจังหวัด!I86</f>
        <v>17.8607095014801</v>
      </c>
      <c r="I92" s="80" t="str">
        <f aca="false">เรียงตามจังหวัด!J86</f>
        <v>D</v>
      </c>
    </row>
    <row r="93" customFormat="false" ht="23.4" hidden="false" customHeight="false" outlineLevel="0" collapsed="false">
      <c r="A93" s="22" t="n">
        <v>9</v>
      </c>
      <c r="B93" s="105" t="str">
        <f aca="false">เรียงตามจังหวัด!B87</f>
        <v>อ่างทอง*</v>
      </c>
      <c r="C93" s="105" t="n">
        <f aca="false">เรียงตามจังหวัด!D87</f>
        <v>65.4372261904762</v>
      </c>
      <c r="D93" s="105" t="n">
        <f aca="false">เรียงตามจังหวัด!E87</f>
        <v>2.83091761305126</v>
      </c>
      <c r="E93" s="80" t="str">
        <f aca="false">เรียงตามจังหวัด!F87</f>
        <v>E</v>
      </c>
      <c r="F93" s="105" t="n">
        <f aca="false">เรียงตามจังหวัด!G87</f>
        <v>3.00988342744221</v>
      </c>
      <c r="G93" s="80" t="str">
        <f aca="false">เรียงตามจังหวัด!H87</f>
        <v>E</v>
      </c>
      <c r="H93" s="105" t="n">
        <f aca="false">เรียงตามจังหวัด!I87</f>
        <v>10.658916381614</v>
      </c>
      <c r="I93" s="80" t="str">
        <f aca="false">เรียงตามจังหวัด!J87</f>
        <v>D</v>
      </c>
    </row>
    <row r="94" customFormat="false" ht="23.4" hidden="false" customHeight="false" outlineLevel="0" collapsed="false">
      <c r="A94" s="22" t="n">
        <v>10</v>
      </c>
      <c r="B94" s="105" t="str">
        <f aca="false">เรียงตามจังหวัด!B88</f>
        <v>ภูเก็ต*</v>
      </c>
      <c r="C94" s="105" t="n">
        <f aca="false">เรียงตามจังหวัด!D88</f>
        <v>55.2593387348976</v>
      </c>
      <c r="D94" s="105" t="n">
        <f aca="false">เรียงตามจังหวัด!E88</f>
        <v>5.30377968471561</v>
      </c>
      <c r="E94" s="80" t="str">
        <f aca="false">เรียงตามจังหวัด!F88</f>
        <v>E</v>
      </c>
      <c r="F94" s="105" t="n">
        <f aca="false">เรียงตามจังหวัด!G88</f>
        <v>6.06439397478381</v>
      </c>
      <c r="G94" s="80" t="str">
        <f aca="false">เรียงตามจังหวัด!H88</f>
        <v>E</v>
      </c>
      <c r="H94" s="105" t="n">
        <f aca="false">เรียงตามจังหวัด!I88</f>
        <v>9.19944198532772</v>
      </c>
      <c r="I94" s="80" t="str">
        <f aca="false">เรียงตามจังหวัด!J88</f>
        <v>E</v>
      </c>
    </row>
    <row r="95" customFormat="false" ht="23.4" hidden="false" customHeight="false" outlineLevel="0" collapsed="false">
      <c r="A95" s="29" t="n">
        <v>11</v>
      </c>
      <c r="B95" s="106" t="str">
        <f aca="false">เรียงตามจังหวัด!B89</f>
        <v>ราชบุรี*</v>
      </c>
      <c r="C95" s="106" t="n">
        <f aca="false">เรียงตามจังหวัด!D89</f>
        <v>30.1177348854458</v>
      </c>
      <c r="D95" s="106" t="n">
        <f aca="false">เรียงตามจังหวัด!E89</f>
        <v>6.64982992075639</v>
      </c>
      <c r="E95" s="81" t="str">
        <f aca="false">เรียงตามจังหวัด!F89</f>
        <v>D</v>
      </c>
      <c r="F95" s="106" t="n">
        <f aca="false">เรียงตามจังหวัด!G89</f>
        <v>6.82940059829632</v>
      </c>
      <c r="G95" s="81" t="str">
        <f aca="false">เรียงตามจังหวัด!H89</f>
        <v>D</v>
      </c>
      <c r="H95" s="106" t="n">
        <f aca="false">เรียงตามจังหวัด!I89</f>
        <v>8.19460887763072</v>
      </c>
      <c r="I95" s="81" t="str">
        <f aca="false">เรียงตามจังหวัด!J89</f>
        <v>E</v>
      </c>
    </row>
  </sheetData>
  <mergeCells count="42">
    <mergeCell ref="A4:A5"/>
    <mergeCell ref="B4:B5"/>
    <mergeCell ref="C4:C5"/>
    <mergeCell ref="D4:I4"/>
    <mergeCell ref="D5:E5"/>
    <mergeCell ref="F5:G5"/>
    <mergeCell ref="H5:I5"/>
    <mergeCell ref="A16:A17"/>
    <mergeCell ref="B16:B17"/>
    <mergeCell ref="C16:C17"/>
    <mergeCell ref="D16:I16"/>
    <mergeCell ref="D17:E17"/>
    <mergeCell ref="F17:G17"/>
    <mergeCell ref="H17:I17"/>
    <mergeCell ref="A30:A31"/>
    <mergeCell ref="B30:B31"/>
    <mergeCell ref="C30:C31"/>
    <mergeCell ref="D30:I30"/>
    <mergeCell ref="D31:E31"/>
    <mergeCell ref="F31:G31"/>
    <mergeCell ref="H31:I31"/>
    <mergeCell ref="A48:A49"/>
    <mergeCell ref="B48:B49"/>
    <mergeCell ref="C48:C49"/>
    <mergeCell ref="D48:I48"/>
    <mergeCell ref="D49:E49"/>
    <mergeCell ref="F49:G49"/>
    <mergeCell ref="H49:I49"/>
    <mergeCell ref="A62:A63"/>
    <mergeCell ref="B62:B63"/>
    <mergeCell ref="C62:C63"/>
    <mergeCell ref="D62:I62"/>
    <mergeCell ref="D63:E63"/>
    <mergeCell ref="F63:G63"/>
    <mergeCell ref="H63:I63"/>
    <mergeCell ref="A83:A84"/>
    <mergeCell ref="B83:B84"/>
    <mergeCell ref="C83:C84"/>
    <mergeCell ref="D83:I83"/>
    <mergeCell ref="D84:E84"/>
    <mergeCell ref="F84:G84"/>
    <mergeCell ref="H84:I84"/>
  </mergeCells>
  <printOptions headings="false" gridLines="false" gridLinesSet="true" horizontalCentered="true" verticalCentered="false"/>
  <pageMargins left="0.511805555555556" right="0" top="0.747916666666667" bottom="0.747916666666667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5" man="true" max="16383" min="0"/>
    <brk id="29" man="true" max="16383" min="0"/>
    <brk id="44" man="true" max="16383" min="0"/>
    <brk id="61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8" colorId="64" zoomScale="70" zoomScaleNormal="70" zoomScalePageLayoutView="100" workbookViewId="0">
      <selection pane="topLeft" activeCell="A30" activeCellId="0" sqref="A30:I43"/>
    </sheetView>
  </sheetViews>
  <sheetFormatPr defaultColWidth="8.7890625" defaultRowHeight="13.2" zeroHeight="false" outlineLevelRow="0" outlineLevelCol="0"/>
  <cols>
    <col collapsed="false" customWidth="true" hidden="false" outlineLevel="0" max="1" min="1" style="107" width="9.49"/>
    <col collapsed="false" customWidth="true" hidden="false" outlineLevel="0" max="2" min="2" style="108" width="23.39"/>
    <col collapsed="false" customWidth="true" hidden="false" outlineLevel="0" max="3" min="3" style="109" width="9.89"/>
    <col collapsed="false" customWidth="true" hidden="false" outlineLevel="0" max="4" min="4" style="110" width="6.69"/>
    <col collapsed="false" customWidth="true" hidden="false" outlineLevel="0" max="5" min="5" style="110" width="4.69"/>
    <col collapsed="false" customWidth="true" hidden="false" outlineLevel="0" max="6" min="6" style="110" width="6.69"/>
    <col collapsed="false" customWidth="true" hidden="false" outlineLevel="0" max="7" min="7" style="110" width="4.69"/>
    <col collapsed="false" customWidth="true" hidden="false" outlineLevel="0" max="8" min="8" style="110" width="6.69"/>
    <col collapsed="false" customWidth="true" hidden="false" outlineLevel="0" max="9" min="9" style="110" width="4.69"/>
    <col collapsed="false" customWidth="true" hidden="false" outlineLevel="0" max="10" min="10" style="109" width="7.19"/>
    <col collapsed="false" customWidth="true" hidden="false" outlineLevel="0" max="11" min="11" style="109" width="8.69"/>
    <col collapsed="false" customWidth="true" hidden="false" outlineLevel="0" max="19" min="12" style="109" width="7.19"/>
    <col collapsed="false" customWidth="false" hidden="false" outlineLevel="0" max="257" min="20" style="109" width="8.79"/>
  </cols>
  <sheetData>
    <row r="1" s="112" customFormat="true" ht="19.95" hidden="false" customHeight="true" outlineLevel="0" collapsed="false">
      <c r="A1" s="111" t="s">
        <v>106</v>
      </c>
      <c r="B1" s="111"/>
      <c r="C1" s="111"/>
      <c r="D1" s="111"/>
      <c r="E1" s="111"/>
      <c r="F1" s="111"/>
      <c r="G1" s="111"/>
      <c r="H1" s="111"/>
      <c r="I1" s="111"/>
    </row>
    <row r="2" s="112" customFormat="true" ht="19.95" hidden="false" customHeight="true" outlineLevel="0" collapsed="false">
      <c r="A2" s="113" t="s">
        <v>101</v>
      </c>
      <c r="B2" s="113"/>
      <c r="C2" s="113"/>
      <c r="D2" s="113"/>
      <c r="E2" s="113"/>
      <c r="F2" s="113"/>
      <c r="G2" s="113"/>
      <c r="H2" s="113"/>
      <c r="I2" s="113"/>
    </row>
    <row r="3" s="112" customFormat="true" ht="19.95" hidden="false" customHeight="true" outlineLevel="0" collapsed="false">
      <c r="A3" s="114" t="s">
        <v>107</v>
      </c>
      <c r="B3" s="114"/>
      <c r="C3" s="114"/>
      <c r="D3" s="114"/>
      <c r="E3" s="114"/>
      <c r="F3" s="114"/>
      <c r="G3" s="114"/>
      <c r="H3" s="114"/>
      <c r="I3" s="114"/>
    </row>
    <row r="4" customFormat="false" ht="25.05" hidden="false" customHeight="true" outlineLevel="0" collapsed="false">
      <c r="A4" s="115" t="s">
        <v>2</v>
      </c>
      <c r="B4" s="116" t="s">
        <v>3</v>
      </c>
      <c r="C4" s="117" t="s">
        <v>108</v>
      </c>
      <c r="D4" s="118" t="s">
        <v>109</v>
      </c>
      <c r="E4" s="118"/>
      <c r="F4" s="118"/>
      <c r="G4" s="118"/>
      <c r="H4" s="118"/>
      <c r="I4" s="118"/>
    </row>
    <row r="5" customFormat="false" ht="18" hidden="false" customHeight="true" outlineLevel="0" collapsed="false">
      <c r="A5" s="115"/>
      <c r="B5" s="116"/>
      <c r="C5" s="117"/>
      <c r="D5" s="119" t="str">
        <f aca="false">เรียงตามจังหวัด!E5</f>
        <v>16ธ.ค.</v>
      </c>
      <c r="E5" s="119"/>
      <c r="F5" s="119" t="str">
        <f aca="false">เรียงตามจังหวัด!G5</f>
        <v>4ม.ค.</v>
      </c>
      <c r="G5" s="119"/>
      <c r="H5" s="119" t="str">
        <f aca="false">เรียงตามจังหวัด!I5</f>
        <v>16ม.ค.</v>
      </c>
      <c r="I5" s="119"/>
    </row>
    <row r="6" customFormat="false" ht="18" hidden="false" customHeight="true" outlineLevel="0" collapsed="false">
      <c r="A6" s="120" t="n">
        <v>1</v>
      </c>
      <c r="B6" s="121" t="str">
        <f aca="false">เรียงตามจังหวัด!B6</f>
        <v>พระนครศรีฯ***</v>
      </c>
      <c r="C6" s="122" t="n">
        <f aca="false">เรียงตามจังหวัด!D6</f>
        <v>42.127285845119</v>
      </c>
      <c r="D6" s="123" t="n">
        <f aca="false">เรียงตามจังหวัด!E6</f>
        <v>17.205792217909</v>
      </c>
      <c r="E6" s="123" t="str">
        <f aca="false">เรียงตามจังหวัด!F6</f>
        <v>B</v>
      </c>
      <c r="F6" s="123" t="n">
        <f aca="false">เรียงตามจังหวัด!G6</f>
        <v>50.6044500258429</v>
      </c>
      <c r="G6" s="123" t="str">
        <f aca="false">เรียงตามจังหวัด!H6</f>
        <v>A</v>
      </c>
      <c r="H6" s="123" t="n">
        <f aca="false">เรียงตามจังหวัด!I6</f>
        <v>55.1621851174175</v>
      </c>
      <c r="I6" s="123" t="str">
        <f aca="false">เรียงตามจังหวัด!J6</f>
        <v>A</v>
      </c>
    </row>
    <row r="7" customFormat="false" ht="18" hidden="false" customHeight="true" outlineLevel="0" collapsed="false">
      <c r="A7" s="124" t="n">
        <v>2</v>
      </c>
      <c r="B7" s="125" t="str">
        <f aca="false">เรียงตามจังหวัด!B7</f>
        <v>มหาสารคาม***</v>
      </c>
      <c r="C7" s="126" t="n">
        <f aca="false">เรียงตามจังหวัด!D7</f>
        <v>52.5685897740119</v>
      </c>
      <c r="D7" s="127" t="n">
        <f aca="false">เรียงตามจังหวัด!E7</f>
        <v>27.5458905558873</v>
      </c>
      <c r="E7" s="127" t="str">
        <f aca="false">เรียงตามจังหวัด!F7</f>
        <v>A</v>
      </c>
      <c r="F7" s="127" t="n">
        <f aca="false">เรียงตามจังหวัด!G7</f>
        <v>42.1399477264985</v>
      </c>
      <c r="G7" s="127" t="str">
        <f aca="false">เรียงตามจังหวัด!H7</f>
        <v>A</v>
      </c>
      <c r="H7" s="127" t="n">
        <f aca="false">เรียงตามจังหวัด!I7</f>
        <v>53.3045701318081</v>
      </c>
      <c r="I7" s="127" t="str">
        <f aca="false">เรียงตามจังหวัด!J7</f>
        <v>A</v>
      </c>
    </row>
    <row r="8" customFormat="false" ht="18" hidden="false" customHeight="true" outlineLevel="0" collapsed="false">
      <c r="A8" s="124" t="n">
        <v>3</v>
      </c>
      <c r="B8" s="125" t="str">
        <f aca="false">เรียงตามจังหวัด!B8</f>
        <v>หนองบัวลำภู***</v>
      </c>
      <c r="C8" s="126" t="n">
        <f aca="false">เรียงตามจังหวัด!D8</f>
        <v>66.5503087370142</v>
      </c>
      <c r="D8" s="127" t="n">
        <f aca="false">เรียงตามจังหวัด!E8</f>
        <v>21.6160163528061</v>
      </c>
      <c r="E8" s="127" t="str">
        <f aca="false">เรียงตามจังหวัด!F8</f>
        <v>A</v>
      </c>
      <c r="F8" s="127" t="n">
        <f aca="false">เรียงตามจังหวัด!G8</f>
        <v>37.9240611316913</v>
      </c>
      <c r="G8" s="127" t="str">
        <f aca="false">เรียงตามจังหวัด!H8</f>
        <v>A</v>
      </c>
      <c r="H8" s="127" t="n">
        <f aca="false">เรียงตามจังหวัด!I8</f>
        <v>46.2881265470102</v>
      </c>
      <c r="I8" s="127" t="str">
        <f aca="false">เรียงตามจังหวัด!J8</f>
        <v>A</v>
      </c>
    </row>
    <row r="9" customFormat="false" ht="18" hidden="false" customHeight="true" outlineLevel="0" collapsed="false">
      <c r="A9" s="124" t="n">
        <v>4</v>
      </c>
      <c r="B9" s="125" t="str">
        <f aca="false">เรียงตามจังหวัด!B9</f>
        <v>สุพรรณบุรี***</v>
      </c>
      <c r="C9" s="126" t="n">
        <f aca="false">เรียงตามจังหวัด!D9</f>
        <v>49.2910940095665</v>
      </c>
      <c r="D9" s="127" t="n">
        <f aca="false">เรียงตามจังหวัด!E9</f>
        <v>12.2928219883595</v>
      </c>
      <c r="E9" s="127" t="str">
        <f aca="false">เรียงตามจังหวัด!F9</f>
        <v>C</v>
      </c>
      <c r="F9" s="127" t="n">
        <f aca="false">เรียงตามจังหวัด!G9</f>
        <v>20.2912930534428</v>
      </c>
      <c r="G9" s="127" t="str">
        <f aca="false">เรียงตามจังหวัด!H9</f>
        <v>D</v>
      </c>
      <c r="H9" s="127" t="n">
        <f aca="false">เรียงตามจังหวัด!I9</f>
        <v>39.9364895269099</v>
      </c>
      <c r="I9" s="127" t="str">
        <f aca="false">เรียงตามจังหวัด!J9</f>
        <v>A</v>
      </c>
    </row>
    <row r="10" customFormat="false" ht="18" hidden="false" customHeight="true" outlineLevel="0" collapsed="false">
      <c r="A10" s="124" t="n">
        <v>5</v>
      </c>
      <c r="B10" s="125" t="str">
        <f aca="false">เรียงตามจังหวัด!B10</f>
        <v>สุรินทร์ ***</v>
      </c>
      <c r="C10" s="126" t="n">
        <f aca="false">เรียงตามจังหวัด!D10</f>
        <v>41.641868681531</v>
      </c>
      <c r="D10" s="127" t="n">
        <f aca="false">เรียงตามจังหวัด!E10</f>
        <v>10.444340738467</v>
      </c>
      <c r="E10" s="127" t="str">
        <f aca="false">เรียงตามจังหวัด!F10</f>
        <v>D</v>
      </c>
      <c r="F10" s="127" t="n">
        <f aca="false">เรียงตามจังหวัด!G10</f>
        <v>29.848422985262</v>
      </c>
      <c r="G10" s="127" t="str">
        <f aca="false">เรียงตามจังหวัด!H10</f>
        <v>B</v>
      </c>
      <c r="H10" s="127" t="n">
        <f aca="false">เรียงตามจังหวัด!I10</f>
        <v>39.9047159962363</v>
      </c>
      <c r="I10" s="127" t="str">
        <f aca="false">เรียงตามจังหวัด!J10</f>
        <v>B</v>
      </c>
    </row>
    <row r="11" customFormat="false" ht="18" hidden="false" customHeight="true" outlineLevel="0" collapsed="false">
      <c r="A11" s="124" t="n">
        <v>6</v>
      </c>
      <c r="B11" s="125" t="str">
        <f aca="false">เรียงตามจังหวัด!B11</f>
        <v>สกลนคร ***</v>
      </c>
      <c r="C11" s="126" t="n">
        <f aca="false">เรียงตามจังหวัด!D11</f>
        <v>69.1609880587573</v>
      </c>
      <c r="D11" s="127" t="n">
        <f aca="false">เรียงตามจังหวัด!E11</f>
        <v>19.9131035290805</v>
      </c>
      <c r="E11" s="127" t="str">
        <f aca="false">เรียงตามจังหวัด!F11</f>
        <v>B</v>
      </c>
      <c r="F11" s="127" t="n">
        <f aca="false">เรียงตามจังหวัด!G11</f>
        <v>36.1917502218935</v>
      </c>
      <c r="G11" s="127" t="str">
        <f aca="false">เรียงตามจังหวัด!H11</f>
        <v>A</v>
      </c>
      <c r="H11" s="127" t="n">
        <f aca="false">เรียงตามจังหวัด!I11</f>
        <v>39.1975294486331</v>
      </c>
      <c r="I11" s="127" t="str">
        <f aca="false">เรียงตามจังหวัด!J11</f>
        <v>B</v>
      </c>
    </row>
    <row r="12" customFormat="false" ht="18" hidden="false" customHeight="true" outlineLevel="0" collapsed="false">
      <c r="A12" s="124" t="n">
        <v>7</v>
      </c>
      <c r="B12" s="125" t="str">
        <f aca="false">เรียงตามจังหวัด!B12</f>
        <v>เชียงใหม่***</v>
      </c>
      <c r="C12" s="126" t="n">
        <f aca="false">เรียงตามจังหวัด!D12</f>
        <v>34.4854716991338</v>
      </c>
      <c r="D12" s="127" t="n">
        <f aca="false">เรียงตามจังหวัด!E12</f>
        <v>21.4374750002569</v>
      </c>
      <c r="E12" s="127" t="str">
        <f aca="false">เรียงตามจังหวัด!F12</f>
        <v>A</v>
      </c>
      <c r="F12" s="127" t="n">
        <f aca="false">เรียงตามจังหวัด!G12</f>
        <v>33.082574056373</v>
      </c>
      <c r="G12" s="127" t="str">
        <f aca="false">เรียงตามจังหวัด!H12</f>
        <v>B</v>
      </c>
      <c r="H12" s="127" t="n">
        <f aca="false">เรียงตามจังหวัด!I12</f>
        <v>39.0570830169785</v>
      </c>
      <c r="I12" s="127" t="str">
        <f aca="false">เรียงตามจังหวัด!J12</f>
        <v>B</v>
      </c>
    </row>
    <row r="13" customFormat="false" ht="18" hidden="false" customHeight="true" outlineLevel="0" collapsed="false">
      <c r="A13" s="124" t="n">
        <v>8</v>
      </c>
      <c r="B13" s="125" t="str">
        <f aca="false">เรียงตามจังหวัด!B13</f>
        <v>อุทัยธานี***</v>
      </c>
      <c r="C13" s="126" t="n">
        <f aca="false">เรียงตามจังหวัด!D13</f>
        <v>64.4123621973901</v>
      </c>
      <c r="D13" s="127" t="n">
        <f aca="false">เรียงตามจังหวัด!E13</f>
        <v>8.95830696141701</v>
      </c>
      <c r="E13" s="127" t="str">
        <f aca="false">เรียงตามจังหวัด!F13</f>
        <v>D</v>
      </c>
      <c r="F13" s="127" t="n">
        <f aca="false">เรียงตามจังหวัด!G13</f>
        <v>32.2049764733504</v>
      </c>
      <c r="G13" s="127" t="str">
        <f aca="false">เรียงตามจังหวัด!H13</f>
        <v>B</v>
      </c>
      <c r="H13" s="127" t="n">
        <f aca="false">เรียงตามจังหวัด!I13</f>
        <v>35.2468351573374</v>
      </c>
      <c r="I13" s="127" t="str">
        <f aca="false">เรียงตามจังหวัด!J13</f>
        <v>B</v>
      </c>
    </row>
    <row r="14" customFormat="false" ht="18" hidden="false" customHeight="true" outlineLevel="0" collapsed="false">
      <c r="A14" s="124" t="n">
        <v>9</v>
      </c>
      <c r="B14" s="125" t="str">
        <f aca="false">เรียงตามจังหวัด!B14</f>
        <v>ลำปาง***</v>
      </c>
      <c r="C14" s="126" t="n">
        <f aca="false">เรียงตามจังหวัด!D14</f>
        <v>57.1630678843053</v>
      </c>
      <c r="D14" s="127" t="n">
        <f aca="false">เรียงตามจังหวัด!E14</f>
        <v>14.2981204627676</v>
      </c>
      <c r="E14" s="127" t="str">
        <f aca="false">เรียงตามจังหวัด!F14</f>
        <v>C</v>
      </c>
      <c r="F14" s="127" t="n">
        <f aca="false">เรียงตามจังหวัด!G14</f>
        <v>22.0296344242186</v>
      </c>
      <c r="G14" s="127" t="str">
        <f aca="false">เรียงตามจังหวัด!H14</f>
        <v>C</v>
      </c>
      <c r="H14" s="127" t="n">
        <f aca="false">เรียงตามจังหวัด!I14</f>
        <v>35.1342468043957</v>
      </c>
      <c r="I14" s="127" t="str">
        <f aca="false">เรียงตามจังหวัด!J14</f>
        <v>B</v>
      </c>
    </row>
    <row r="15" customFormat="false" ht="18" hidden="false" customHeight="true" outlineLevel="0" collapsed="false">
      <c r="A15" s="128" t="n">
        <v>10</v>
      </c>
      <c r="B15" s="129" t="str">
        <f aca="false">เรียงตามจังหวัด!B15</f>
        <v>ศรีสะเกษ***</v>
      </c>
      <c r="C15" s="130" t="n">
        <f aca="false">เรียงตามจังหวัด!D15</f>
        <v>45.6407762321883</v>
      </c>
      <c r="D15" s="131" t="n">
        <f aca="false">เรียงตามจังหวัด!E15</f>
        <v>6.70574259913808</v>
      </c>
      <c r="E15" s="131" t="str">
        <f aca="false">เรียงตามจังหวัด!F15</f>
        <v>E</v>
      </c>
      <c r="F15" s="131" t="n">
        <f aca="false">เรียงตามจังหวัด!G15</f>
        <v>26.0664150335759</v>
      </c>
      <c r="G15" s="131" t="str">
        <f aca="false">เรียงตามจังหวัด!H15</f>
        <v>C</v>
      </c>
      <c r="H15" s="131" t="n">
        <f aca="false">เรียงตามจังหวัด!I15</f>
        <v>33.4596315108813</v>
      </c>
      <c r="I15" s="131" t="str">
        <f aca="false">เรียงตามจังหวัด!J15</f>
        <v>C</v>
      </c>
    </row>
    <row r="16" customFormat="false" ht="25.05" hidden="false" customHeight="true" outlineLevel="0" collapsed="false">
      <c r="A16" s="115" t="str">
        <f aca="false">A4</f>
        <v>ลำดับ</v>
      </c>
      <c r="B16" s="116" t="str">
        <f aca="false">B4</f>
        <v>จังหวัด</v>
      </c>
      <c r="C16" s="117" t="str">
        <f aca="false">C4</f>
        <v>สรุปเกรด
รอบ 2/2559</v>
      </c>
      <c r="D16" s="118" t="str">
        <f aca="false">D4</f>
        <v>สรุปเกรด รอบ 1/2560</v>
      </c>
      <c r="E16" s="118"/>
      <c r="F16" s="118"/>
      <c r="G16" s="118"/>
      <c r="H16" s="118"/>
      <c r="I16" s="118"/>
    </row>
    <row r="17" customFormat="false" ht="18" hidden="false" customHeight="true" outlineLevel="0" collapsed="false">
      <c r="A17" s="115"/>
      <c r="B17" s="116"/>
      <c r="C17" s="117"/>
      <c r="D17" s="119" t="str">
        <f aca="false">D5</f>
        <v>16ธ.ค.</v>
      </c>
      <c r="E17" s="119"/>
      <c r="F17" s="119" t="str">
        <f aca="false">F5</f>
        <v>4ม.ค.</v>
      </c>
      <c r="G17" s="119"/>
      <c r="H17" s="119" t="str">
        <f aca="false">H5</f>
        <v>16ม.ค.</v>
      </c>
      <c r="I17" s="119"/>
    </row>
    <row r="18" customFormat="false" ht="18" hidden="false" customHeight="true" outlineLevel="0" collapsed="false">
      <c r="A18" s="120" t="n">
        <v>11</v>
      </c>
      <c r="B18" s="121" t="str">
        <f aca="false">เรียงตามจังหวัด!B16</f>
        <v>ตาก***</v>
      </c>
      <c r="C18" s="122" t="n">
        <f aca="false">เรียงตามจังหวัด!D16</f>
        <v>58.2119775475495</v>
      </c>
      <c r="D18" s="123" t="n">
        <f aca="false">เรียงตามจังหวัด!E16</f>
        <v>16.6455526300862</v>
      </c>
      <c r="E18" s="123" t="str">
        <f aca="false">เรียงตามจังหวัด!F16</f>
        <v>B</v>
      </c>
      <c r="F18" s="123" t="n">
        <f aca="false">เรียงตามจังหวัด!G16</f>
        <v>27.2946067262537</v>
      </c>
      <c r="G18" s="123" t="str">
        <f aca="false">เรียงตามจังหวัด!H16</f>
        <v>B</v>
      </c>
      <c r="H18" s="123" t="n">
        <f aca="false">เรียงตามจังหวัด!I16</f>
        <v>33.1365329106408</v>
      </c>
      <c r="I18" s="123" t="str">
        <f aca="false">เรียงตามจังหวัด!J16</f>
        <v>C</v>
      </c>
    </row>
    <row r="19" customFormat="false" ht="18" hidden="false" customHeight="true" outlineLevel="0" collapsed="false">
      <c r="A19" s="124" t="n">
        <v>12</v>
      </c>
      <c r="B19" s="125" t="str">
        <f aca="false">เรียงตามจังหวัด!B17</f>
        <v>เพชรบูรณ์ ***</v>
      </c>
      <c r="C19" s="126" t="n">
        <f aca="false">เรียงตามจังหวัด!D17</f>
        <v>40.7150462192584</v>
      </c>
      <c r="D19" s="127" t="n">
        <f aca="false">เรียงตามจังหวัด!E17</f>
        <v>20.2080379831953</v>
      </c>
      <c r="E19" s="127" t="str">
        <f aca="false">เรียงตามจังหวัด!F17</f>
        <v>B</v>
      </c>
      <c r="F19" s="127" t="n">
        <f aca="false">เรียงตามจังหวัด!G17</f>
        <v>19.0790533810082</v>
      </c>
      <c r="G19" s="127" t="str">
        <f aca="false">เรียงตามจังหวัด!H17</f>
        <v>D</v>
      </c>
      <c r="H19" s="127" t="n">
        <f aca="false">เรียงตามจังหวัด!I17</f>
        <v>32.6563259997197</v>
      </c>
      <c r="I19" s="127" t="str">
        <f aca="false">เรียงตามจังหวัด!J17</f>
        <v>C</v>
      </c>
    </row>
    <row r="20" customFormat="false" ht="18" hidden="false" customHeight="true" outlineLevel="0" collapsed="false">
      <c r="A20" s="124" t="n">
        <v>13</v>
      </c>
      <c r="B20" s="125" t="str">
        <f aca="false">เรียงตามจังหวัด!B18</f>
        <v>บุรีรัมย์***</v>
      </c>
      <c r="C20" s="126" t="n">
        <f aca="false">เรียงตามจังหวัด!D18</f>
        <v>51.0391049420328</v>
      </c>
      <c r="D20" s="127" t="n">
        <f aca="false">เรียงตามจังหวัด!E18</f>
        <v>8.68601101020191</v>
      </c>
      <c r="E20" s="127" t="str">
        <f aca="false">เรียงตามจังหวัด!F18</f>
        <v>D</v>
      </c>
      <c r="F20" s="127" t="n">
        <f aca="false">เรียงตามจังหวัด!G18</f>
        <v>23.0507384430056</v>
      </c>
      <c r="G20" s="127" t="str">
        <f aca="false">เรียงตามจังหวัด!H18</f>
        <v>C</v>
      </c>
      <c r="H20" s="127" t="n">
        <f aca="false">เรียงตามจังหวัด!I18</f>
        <v>32.3887413562666</v>
      </c>
      <c r="I20" s="127" t="str">
        <f aca="false">เรียงตามจังหวัด!J18</f>
        <v>C</v>
      </c>
    </row>
    <row r="21" customFormat="false" ht="18" hidden="false" customHeight="true" outlineLevel="0" collapsed="false">
      <c r="A21" s="124" t="n">
        <v>14</v>
      </c>
      <c r="B21" s="125" t="str">
        <f aca="false">เรียงตามจังหวัด!B19</f>
        <v>ขอนแก่น ***</v>
      </c>
      <c r="C21" s="126" t="n">
        <f aca="false">เรียงตามจังหวัด!D19</f>
        <v>60.9665976671231</v>
      </c>
      <c r="D21" s="127" t="n">
        <f aca="false">เรียงตามจังหวัด!E19</f>
        <v>9.27477537532677</v>
      </c>
      <c r="E21" s="127" t="str">
        <f aca="false">เรียงตามจังหวัด!F19</f>
        <v>D</v>
      </c>
      <c r="F21" s="127" t="n">
        <f aca="false">เรียงตามจังหวัด!G19</f>
        <v>26.1314374043767</v>
      </c>
      <c r="G21" s="127" t="str">
        <f aca="false">เรียงตามจังหวัด!H19</f>
        <v>C</v>
      </c>
      <c r="H21" s="127" t="n">
        <f aca="false">เรียงตามจังหวัด!I19</f>
        <v>32.1941096593272</v>
      </c>
      <c r="I21" s="127" t="str">
        <f aca="false">เรียงตามจังหวัด!J19</f>
        <v>C</v>
      </c>
    </row>
    <row r="22" customFormat="false" ht="18" hidden="false" customHeight="true" outlineLevel="0" collapsed="false">
      <c r="A22" s="124" t="n">
        <v>15</v>
      </c>
      <c r="B22" s="125" t="str">
        <f aca="false">เรียงตามจังหวัด!B20</f>
        <v>สุโขทัย ***</v>
      </c>
      <c r="C22" s="126" t="n">
        <f aca="false">เรียงตามจังหวัด!D20</f>
        <v>66.6946395579721</v>
      </c>
      <c r="D22" s="127" t="n">
        <f aca="false">เรียงตามจังหวัด!E20</f>
        <v>20.3183104316746</v>
      </c>
      <c r="E22" s="127" t="str">
        <f aca="false">เรียงตามจังหวัด!F20</f>
        <v>A</v>
      </c>
      <c r="F22" s="127" t="n">
        <f aca="false">เรียงตามจังหวัด!G20</f>
        <v>26.9245844938057</v>
      </c>
      <c r="G22" s="127" t="str">
        <f aca="false">เรียงตามจังหวัด!H20</f>
        <v>C</v>
      </c>
      <c r="H22" s="127" t="n">
        <f aca="false">เรียงตามจังหวัด!I20</f>
        <v>31.4337751720053</v>
      </c>
      <c r="I22" s="127" t="str">
        <f aca="false">เรียงตามจังหวัด!J20</f>
        <v>C</v>
      </c>
    </row>
    <row r="23" customFormat="false" ht="18" hidden="false" customHeight="true" outlineLevel="0" collapsed="false">
      <c r="A23" s="124" t="n">
        <v>16</v>
      </c>
      <c r="B23" s="125" t="str">
        <f aca="false">เรียงตามจังหวัด!B21</f>
        <v>ชัยภูมิ ***</v>
      </c>
      <c r="C23" s="126" t="n">
        <f aca="false">เรียงตามจังหวัด!D21</f>
        <v>33.592770562051</v>
      </c>
      <c r="D23" s="127" t="n">
        <f aca="false">เรียงตามจังหวัด!E21</f>
        <v>8.14712948839074</v>
      </c>
      <c r="E23" s="127" t="str">
        <f aca="false">เรียงตามจังหวัด!F21</f>
        <v>E</v>
      </c>
      <c r="F23" s="127" t="n">
        <f aca="false">เรียงตามจังหวัด!G21</f>
        <v>26.018280988574</v>
      </c>
      <c r="G23" s="127" t="str">
        <f aca="false">เรียงตามจังหวัด!H21</f>
        <v>C</v>
      </c>
      <c r="H23" s="127" t="n">
        <f aca="false">เรียงตามจังหวัด!I21</f>
        <v>29.8861586223004</v>
      </c>
      <c r="I23" s="127" t="str">
        <f aca="false">เรียงตามจังหวัด!J21</f>
        <v>C</v>
      </c>
    </row>
    <row r="24" customFormat="false" ht="18" hidden="false" customHeight="true" outlineLevel="0" collapsed="false">
      <c r="A24" s="124" t="n">
        <v>17</v>
      </c>
      <c r="B24" s="125" t="str">
        <f aca="false">เรียงตามจังหวัด!B22</f>
        <v>นครราชสีมา***</v>
      </c>
      <c r="C24" s="126" t="n">
        <f aca="false">เรียงตามจังหวัด!D22</f>
        <v>61.421366225793</v>
      </c>
      <c r="D24" s="127" t="n">
        <f aca="false">เรียงตามจังหวัด!E22</f>
        <v>9.07813997669976</v>
      </c>
      <c r="E24" s="127" t="str">
        <f aca="false">เรียงตามจังหวัด!F22</f>
        <v>D</v>
      </c>
      <c r="F24" s="127" t="n">
        <f aca="false">เรียงตามจังหวัด!G22</f>
        <v>25.4791272258118</v>
      </c>
      <c r="G24" s="127" t="str">
        <f aca="false">เรียงตามจังหวัด!H22</f>
        <v>C</v>
      </c>
      <c r="H24" s="127" t="n">
        <f aca="false">เรียงตามจังหวัด!I22</f>
        <v>29.5164984667896</v>
      </c>
      <c r="I24" s="127" t="str">
        <f aca="false">เรียงตามจังหวัด!J22</f>
        <v>C</v>
      </c>
    </row>
    <row r="25" customFormat="false" ht="18" hidden="false" customHeight="true" outlineLevel="0" collapsed="false">
      <c r="A25" s="124" t="n">
        <v>18</v>
      </c>
      <c r="B25" s="125" t="str">
        <f aca="false">เรียงตามจังหวัด!B23</f>
        <v>กาญจนบุรี***</v>
      </c>
      <c r="C25" s="126" t="n">
        <f aca="false">เรียงตามจังหวัด!D23</f>
        <v>57.2890372168399</v>
      </c>
      <c r="D25" s="127" t="n">
        <f aca="false">เรียงตามจังหวัด!E23</f>
        <v>14.5839553190978</v>
      </c>
      <c r="E25" s="127" t="str">
        <f aca="false">เรียงตามจังหวัด!F23</f>
        <v>C</v>
      </c>
      <c r="F25" s="127" t="n">
        <f aca="false">เรียงตามจังหวัด!G23</f>
        <v>19.6207057237498</v>
      </c>
      <c r="G25" s="127" t="str">
        <f aca="false">เรียงตามจังหวัด!H23</f>
        <v>D</v>
      </c>
      <c r="H25" s="127" t="n">
        <f aca="false">เรียงตามจังหวัด!I23</f>
        <v>29.4373158520406</v>
      </c>
      <c r="I25" s="127" t="str">
        <f aca="false">เรียงตามจังหวัด!J23</f>
        <v>C</v>
      </c>
    </row>
    <row r="26" customFormat="false" ht="18" hidden="false" customHeight="true" outlineLevel="0" collapsed="false">
      <c r="A26" s="124" t="n">
        <v>19</v>
      </c>
      <c r="B26" s="125" t="str">
        <f aca="false">เรียงตามจังหวัด!B24</f>
        <v>นครสวรรค์ ***</v>
      </c>
      <c r="C26" s="126" t="n">
        <f aca="false">เรียงตามจังหวัด!D24</f>
        <v>51.5040071897415</v>
      </c>
      <c r="D26" s="127" t="n">
        <f aca="false">เรียงตามจังหวัด!E24</f>
        <v>15.018786536568</v>
      </c>
      <c r="E26" s="127" t="str">
        <f aca="false">เรียงตามจังหวัด!F24</f>
        <v>C</v>
      </c>
      <c r="F26" s="127" t="n">
        <f aca="false">เรียงตามจังหวัด!G24</f>
        <v>27.0458408494444</v>
      </c>
      <c r="G26" s="127" t="str">
        <f aca="false">เรียงตามจังหวัด!H24</f>
        <v>C</v>
      </c>
      <c r="H26" s="127" t="n">
        <f aca="false">เรียงตามจังหวัด!I24</f>
        <v>28.3997585570334</v>
      </c>
      <c r="I26" s="127" t="str">
        <f aca="false">เรียงตามจังหวัด!J24</f>
        <v>C</v>
      </c>
    </row>
    <row r="27" customFormat="false" ht="18" hidden="false" customHeight="true" outlineLevel="0" collapsed="false">
      <c r="A27" s="124" t="n">
        <v>20</v>
      </c>
      <c r="B27" s="125" t="str">
        <f aca="false">เรียงตามจังหวัด!B25</f>
        <v>ยโสธร***</v>
      </c>
      <c r="C27" s="126" t="n">
        <f aca="false">เรียงตามจังหวัด!D25</f>
        <v>49.0590624895633</v>
      </c>
      <c r="D27" s="127" t="n">
        <f aca="false">เรียงตามจังหวัด!E25</f>
        <v>15.7842282481736</v>
      </c>
      <c r="E27" s="127" t="str">
        <f aca="false">เรียงตามจังหวัด!F25</f>
        <v>B</v>
      </c>
      <c r="F27" s="127" t="n">
        <f aca="false">เรียงตามจังหวัด!G25</f>
        <v>28.1649031430656</v>
      </c>
      <c r="G27" s="127" t="str">
        <f aca="false">เรียงตามจังหวัด!H25</f>
        <v>B</v>
      </c>
      <c r="H27" s="127" t="n">
        <f aca="false">เรียงตามจังหวัด!I25</f>
        <v>28.3884509616602</v>
      </c>
      <c r="I27" s="127" t="str">
        <f aca="false">เรียงตามจังหวัด!J25</f>
        <v>C</v>
      </c>
    </row>
    <row r="28" customFormat="false" ht="18" hidden="false" customHeight="true" outlineLevel="0" collapsed="false">
      <c r="A28" s="124" t="n">
        <v>21</v>
      </c>
      <c r="B28" s="125" t="str">
        <f aca="false">เรียงตามจังหวัด!B26</f>
        <v>สุราษฎร์ธานี ***</v>
      </c>
      <c r="C28" s="126" t="n">
        <f aca="false">เรียงตามจังหวัด!D26</f>
        <v>54.8854338046208</v>
      </c>
      <c r="D28" s="127" t="n">
        <f aca="false">เรียงตามจังหวัด!E26</f>
        <v>8.80979352310978</v>
      </c>
      <c r="E28" s="127" t="str">
        <f aca="false">เรียงตามจังหวัด!F26</f>
        <v>D</v>
      </c>
      <c r="F28" s="127" t="n">
        <f aca="false">เรียงตามจังหวัด!G26</f>
        <v>21.548518780443</v>
      </c>
      <c r="G28" s="127" t="str">
        <f aca="false">เรียงตามจังหวัด!H26</f>
        <v>D</v>
      </c>
      <c r="H28" s="127" t="n">
        <f aca="false">เรียงตามจังหวัด!I26</f>
        <v>27.6397368564153</v>
      </c>
      <c r="I28" s="127" t="str">
        <f aca="false">เรียงตามจังหวัด!J26</f>
        <v>D</v>
      </c>
    </row>
    <row r="29" customFormat="false" ht="18" hidden="false" customHeight="true" outlineLevel="0" collapsed="false">
      <c r="A29" s="128" t="n">
        <v>22</v>
      </c>
      <c r="B29" s="129" t="str">
        <f aca="false">เรียงตามจังหวัด!B27</f>
        <v>ฉะเชิงเทรา***</v>
      </c>
      <c r="C29" s="130" t="n">
        <f aca="false">เรียงตามจังหวัด!D27</f>
        <v>59.4386838533166</v>
      </c>
      <c r="D29" s="131" t="n">
        <f aca="false">เรียงตามจังหวัด!E27</f>
        <v>12.7399975897985</v>
      </c>
      <c r="E29" s="131" t="str">
        <f aca="false">เรียงตามจังหวัด!F27</f>
        <v>C</v>
      </c>
      <c r="F29" s="131" t="n">
        <f aca="false">เรียงตามจังหวัด!G27</f>
        <v>23.1121025832707</v>
      </c>
      <c r="G29" s="131" t="str">
        <f aca="false">เรียงตามจังหวัด!H27</f>
        <v>C</v>
      </c>
      <c r="H29" s="131" t="n">
        <f aca="false">เรียงตามจังหวัด!I27</f>
        <v>27.2827083335991</v>
      </c>
      <c r="I29" s="131" t="str">
        <f aca="false">เรียงตามจังหวัด!J27</f>
        <v>D</v>
      </c>
    </row>
    <row r="30" customFormat="false" ht="25.05" hidden="false" customHeight="true" outlineLevel="0" collapsed="false">
      <c r="A30" s="115" t="str">
        <f aca="false">A16</f>
        <v>ลำดับ</v>
      </c>
      <c r="B30" s="116" t="str">
        <f aca="false">B16</f>
        <v>จังหวัด</v>
      </c>
      <c r="C30" s="117" t="str">
        <f aca="false">C16</f>
        <v>สรุปเกรด
รอบ 2/2559</v>
      </c>
      <c r="D30" s="118" t="str">
        <f aca="false">D16</f>
        <v>สรุปเกรด รอบ 1/2560</v>
      </c>
      <c r="E30" s="118"/>
      <c r="F30" s="118"/>
      <c r="G30" s="118"/>
      <c r="H30" s="118"/>
      <c r="I30" s="118"/>
    </row>
    <row r="31" customFormat="false" ht="18" hidden="false" customHeight="true" outlineLevel="0" collapsed="false">
      <c r="A31" s="115"/>
      <c r="B31" s="116"/>
      <c r="C31" s="117"/>
      <c r="D31" s="119" t="str">
        <f aca="false">D17</f>
        <v>16ธ.ค.</v>
      </c>
      <c r="E31" s="119"/>
      <c r="F31" s="119" t="str">
        <f aca="false">F17</f>
        <v>4ม.ค.</v>
      </c>
      <c r="G31" s="119"/>
      <c r="H31" s="119" t="str">
        <f aca="false">H17</f>
        <v>16ม.ค.</v>
      </c>
      <c r="I31" s="119"/>
    </row>
    <row r="32" customFormat="false" ht="18" hidden="false" customHeight="true" outlineLevel="0" collapsed="false">
      <c r="A32" s="120" t="n">
        <v>23</v>
      </c>
      <c r="B32" s="121" t="str">
        <f aca="false">เรียงตามจังหวัด!B28</f>
        <v>กาฬสินธุ์***</v>
      </c>
      <c r="C32" s="122" t="n">
        <f aca="false">เรียงตามจังหวัด!D28</f>
        <v>45.4373619819631</v>
      </c>
      <c r="D32" s="123" t="n">
        <f aca="false">เรียงตามจังหวัด!E28</f>
        <v>12.1051677576073</v>
      </c>
      <c r="E32" s="123" t="str">
        <f aca="false">เรียงตามจังหวัด!F28</f>
        <v>C</v>
      </c>
      <c r="F32" s="123" t="n">
        <f aca="false">เรียงตามจังหวัด!G28</f>
        <v>19.6396893405447</v>
      </c>
      <c r="G32" s="123" t="str">
        <f aca="false">เรียงตามจังหวัด!H28</f>
        <v>D</v>
      </c>
      <c r="H32" s="123" t="n">
        <f aca="false">เรียงตามจังหวัด!I28</f>
        <v>27.104302861215</v>
      </c>
      <c r="I32" s="123" t="str">
        <f aca="false">เรียงตามจังหวัด!J28</f>
        <v>D</v>
      </c>
    </row>
    <row r="33" customFormat="false" ht="18" hidden="false" customHeight="true" outlineLevel="0" collapsed="false">
      <c r="A33" s="124" t="n">
        <v>24</v>
      </c>
      <c r="B33" s="125" t="str">
        <f aca="false">เรียงตามจังหวัด!B29</f>
        <v>อุบลราชธานี***</v>
      </c>
      <c r="C33" s="126" t="n">
        <f aca="false">เรียงตามจังหวัด!D29</f>
        <v>53.9091975358532</v>
      </c>
      <c r="D33" s="127" t="n">
        <f aca="false">เรียงตามจังหวัด!E29</f>
        <v>10.2558531503915</v>
      </c>
      <c r="E33" s="127" t="str">
        <f aca="false">เรียงตามจังหวัด!F29</f>
        <v>D</v>
      </c>
      <c r="F33" s="127" t="n">
        <f aca="false">เรียงตามจังหวัด!G29</f>
        <v>25.2871268089016</v>
      </c>
      <c r="G33" s="127" t="str">
        <f aca="false">เรียงตามจังหวัด!H29</f>
        <v>C</v>
      </c>
      <c r="H33" s="127" t="n">
        <f aca="false">เรียงตามจังหวัด!I29</f>
        <v>26.3794323243281</v>
      </c>
      <c r="I33" s="127" t="str">
        <f aca="false">เรียงตามจังหวัด!J29</f>
        <v>D</v>
      </c>
    </row>
    <row r="34" customFormat="false" ht="18" hidden="false" customHeight="true" outlineLevel="0" collapsed="false">
      <c r="A34" s="132" t="n">
        <v>25</v>
      </c>
      <c r="B34" s="133" t="str">
        <f aca="false">เรียงตามจังหวัด!B30</f>
        <v>ชุมพร***</v>
      </c>
      <c r="C34" s="134" t="n">
        <f aca="false">เรียงตามจังหวัด!D30</f>
        <v>55.324280301091</v>
      </c>
      <c r="D34" s="135" t="n">
        <f aca="false">เรียงตามจังหวัด!E30</f>
        <v>13.4301913413469</v>
      </c>
      <c r="E34" s="135" t="str">
        <f aca="false">เรียงตามจังหวัด!F30</f>
        <v>C</v>
      </c>
      <c r="F34" s="135" t="n">
        <f aca="false">เรียงตามจังหวัด!G30</f>
        <v>19.5497523300564</v>
      </c>
      <c r="G34" s="135" t="str">
        <f aca="false">เรียงตามจังหวัด!H30</f>
        <v>D</v>
      </c>
      <c r="H34" s="135" t="n">
        <f aca="false">เรียงตามจังหวัด!I30</f>
        <v>26.2405561645759</v>
      </c>
      <c r="I34" s="135" t="str">
        <f aca="false">เรียงตามจังหวัด!J30</f>
        <v>D</v>
      </c>
    </row>
    <row r="35" customFormat="false" ht="18" hidden="false" customHeight="true" outlineLevel="0" collapsed="false">
      <c r="A35" s="132" t="n">
        <v>26</v>
      </c>
      <c r="B35" s="133" t="str">
        <f aca="false">เรียงตามจังหวัด!B31</f>
        <v>อุดรธานี ***</v>
      </c>
      <c r="C35" s="134" t="n">
        <f aca="false">เรียงตามจังหวัด!D31</f>
        <v>48.3126391991278</v>
      </c>
      <c r="D35" s="135" t="n">
        <f aca="false">เรียงตามจังหวัด!E31</f>
        <v>10.5109590560598</v>
      </c>
      <c r="E35" s="135" t="str">
        <f aca="false">เรียงตามจังหวัด!F31</f>
        <v>D</v>
      </c>
      <c r="F35" s="135" t="n">
        <f aca="false">เรียงตามจังหวัด!G31</f>
        <v>21.6784005264509</v>
      </c>
      <c r="G35" s="135" t="str">
        <f aca="false">เรียงตามจังหวัด!H31</f>
        <v>C</v>
      </c>
      <c r="H35" s="135" t="n">
        <f aca="false">เรียงตามจังหวัด!I31</f>
        <v>25.1731695622212</v>
      </c>
      <c r="I35" s="135" t="str">
        <f aca="false">เรียงตามจังหวัด!J31</f>
        <v>D</v>
      </c>
    </row>
    <row r="36" customFormat="false" ht="18" hidden="false" customHeight="true" outlineLevel="0" collapsed="false">
      <c r="A36" s="132" t="n">
        <v>27</v>
      </c>
      <c r="B36" s="133" t="str">
        <f aca="false">เรียงตามจังหวัด!B32</f>
        <v>น่าน***</v>
      </c>
      <c r="C36" s="134" t="n">
        <f aca="false">เรียงตามจังหวัด!D32</f>
        <v>51.3409309412178</v>
      </c>
      <c r="D36" s="135" t="n">
        <f aca="false">เรียงตามจังหวัด!E32</f>
        <v>10.5558695384232</v>
      </c>
      <c r="E36" s="135" t="str">
        <f aca="false">เรียงตามจังหวัด!F32</f>
        <v>C</v>
      </c>
      <c r="F36" s="135" t="n">
        <f aca="false">เรียงตามจังหวัด!G32</f>
        <v>20.4906638564834</v>
      </c>
      <c r="G36" s="135" t="str">
        <f aca="false">เรียงตามจังหวัด!H32</f>
        <v>D</v>
      </c>
      <c r="H36" s="135" t="n">
        <f aca="false">เรียงตามจังหวัด!I32</f>
        <v>24.8757422827138</v>
      </c>
      <c r="I36" s="135" t="str">
        <f aca="false">เรียงตามจังหวัด!J32</f>
        <v>D</v>
      </c>
    </row>
    <row r="37" customFormat="false" ht="18" hidden="false" customHeight="true" outlineLevel="0" collapsed="false">
      <c r="A37" s="132" t="n">
        <v>28</v>
      </c>
      <c r="B37" s="133" t="str">
        <f aca="false">เรียงตามจังหวัด!B33</f>
        <v>เลย***</v>
      </c>
      <c r="C37" s="134" t="n">
        <f aca="false">เรียงตามจังหวัด!D33</f>
        <v>38.9230266656313</v>
      </c>
      <c r="D37" s="135" t="n">
        <f aca="false">เรียงตามจังหวัด!E33</f>
        <v>12.5815468754016</v>
      </c>
      <c r="E37" s="135" t="str">
        <f aca="false">เรียงตามจังหวัด!F33</f>
        <v>C</v>
      </c>
      <c r="F37" s="135" t="n">
        <f aca="false">เรียงตามจังหวัด!G33</f>
        <v>18.1407913817115</v>
      </c>
      <c r="G37" s="135" t="str">
        <f aca="false">เรียงตามจังหวัด!H33</f>
        <v>E</v>
      </c>
      <c r="H37" s="135" t="n">
        <f aca="false">เรียงตามจังหวัด!I33</f>
        <v>22.5927636163818</v>
      </c>
      <c r="I37" s="135" t="str">
        <f aca="false">เรียงตามจังหวัด!J33</f>
        <v>D</v>
      </c>
    </row>
    <row r="38" customFormat="false" ht="18" hidden="false" customHeight="true" outlineLevel="0" collapsed="false">
      <c r="A38" s="132" t="n">
        <v>29</v>
      </c>
      <c r="B38" s="133" t="str">
        <f aca="false">เรียงตามจังหวัด!B34</f>
        <v>เชียงราย***</v>
      </c>
      <c r="C38" s="134" t="n">
        <f aca="false">เรียงตามจังหวัด!D34</f>
        <v>63.9278467710187</v>
      </c>
      <c r="D38" s="135" t="n">
        <f aca="false">เรียงตามจังหวัด!E34</f>
        <v>7.52944041287854</v>
      </c>
      <c r="E38" s="135" t="str">
        <f aca="false">เรียงตามจังหวัด!F34</f>
        <v>E</v>
      </c>
      <c r="F38" s="135" t="n">
        <f aca="false">เรียงตามจังหวัด!G34</f>
        <v>20.3514013620876</v>
      </c>
      <c r="G38" s="135" t="str">
        <f aca="false">เรียงตามจังหวัด!H34</f>
        <v>D</v>
      </c>
      <c r="H38" s="135" t="n">
        <f aca="false">เรียงตามจังหวัด!I34</f>
        <v>22.5518733866768</v>
      </c>
      <c r="I38" s="135" t="str">
        <f aca="false">เรียงตามจังหวัด!J34</f>
        <v>D</v>
      </c>
    </row>
    <row r="39" customFormat="false" ht="18" hidden="false" customHeight="true" outlineLevel="0" collapsed="false">
      <c r="A39" s="132" t="n">
        <v>30</v>
      </c>
      <c r="B39" s="133" t="str">
        <f aca="false">เรียงตามจังหวัด!B35</f>
        <v>นครศรีธรรมราช***</v>
      </c>
      <c r="C39" s="134" t="n">
        <f aca="false">เรียงตามจังหวัด!D35</f>
        <v>52.7680195211049</v>
      </c>
      <c r="D39" s="135" t="n">
        <f aca="false">เรียงตามจังหวัด!E35</f>
        <v>8.15508991543772</v>
      </c>
      <c r="E39" s="135" t="str">
        <f aca="false">เรียงตามจังหวัด!F35</f>
        <v>D</v>
      </c>
      <c r="F39" s="135" t="n">
        <f aca="false">เรียงตามจังหวัด!G35</f>
        <v>20.2149702890575</v>
      </c>
      <c r="G39" s="135" t="str">
        <f aca="false">เรียงตามจังหวัด!H35</f>
        <v>D</v>
      </c>
      <c r="H39" s="135" t="n">
        <f aca="false">เรียงตามจังหวัด!I35</f>
        <v>22.0818950240287</v>
      </c>
      <c r="I39" s="135" t="str">
        <f aca="false">เรียงตามจังหวัด!J35</f>
        <v>E</v>
      </c>
    </row>
    <row r="40" customFormat="false" ht="18" hidden="false" customHeight="true" outlineLevel="0" collapsed="false">
      <c r="A40" s="132" t="n">
        <v>31</v>
      </c>
      <c r="B40" s="133" t="str">
        <f aca="false">เรียงตามจังหวัด!B36</f>
        <v>ร้อยเอ็ด***</v>
      </c>
      <c r="C40" s="134" t="n">
        <f aca="false">เรียงตามจังหวัด!D36</f>
        <v>49.5298565817354</v>
      </c>
      <c r="D40" s="135" t="n">
        <f aca="false">เรียงตามจังหวัด!E36</f>
        <v>11.915429349965</v>
      </c>
      <c r="E40" s="135" t="str">
        <f aca="false">เรียงตามจังหวัด!F36</f>
        <v>C</v>
      </c>
      <c r="F40" s="135" t="n">
        <f aca="false">เรียงตามจังหวัด!G36</f>
        <v>16.4756043943493</v>
      </c>
      <c r="G40" s="135" t="str">
        <f aca="false">เรียงตามจังหวัด!H36</f>
        <v>E</v>
      </c>
      <c r="H40" s="135" t="n">
        <f aca="false">เรียงตามจังหวัด!I36</f>
        <v>18.7266317276867</v>
      </c>
      <c r="I40" s="135" t="str">
        <f aca="false">เรียงตามจังหวัด!J36</f>
        <v>E</v>
      </c>
    </row>
    <row r="41" customFormat="false" ht="18" hidden="false" customHeight="true" outlineLevel="0" collapsed="false">
      <c r="A41" s="132" t="n">
        <v>32</v>
      </c>
      <c r="B41" s="133" t="str">
        <f aca="false">เรียงตามจังหวัด!B37</f>
        <v>กำแพงเพชร***</v>
      </c>
      <c r="C41" s="134" t="n">
        <f aca="false">เรียงตามจังหวัด!D37</f>
        <v>46.0493925277203</v>
      </c>
      <c r="D41" s="135" t="n">
        <f aca="false">เรียงตามจังหวัด!E37</f>
        <v>13.0054171057492</v>
      </c>
      <c r="E41" s="135" t="str">
        <f aca="false">เรียงตามจังหวัด!F37</f>
        <v>C</v>
      </c>
      <c r="F41" s="135" t="n">
        <f aca="false">เรียงตามจังหวัด!G37</f>
        <v>15.8289326438664</v>
      </c>
      <c r="G41" s="135" t="str">
        <f aca="false">เรียงตามจังหวัด!H37</f>
        <v>E</v>
      </c>
      <c r="H41" s="135" t="n">
        <f aca="false">เรียงตามจังหวัด!I37</f>
        <v>18.3254099596807</v>
      </c>
      <c r="I41" s="135" t="str">
        <f aca="false">เรียงตามจังหวัด!J37</f>
        <v>E</v>
      </c>
    </row>
    <row r="42" customFormat="false" ht="18" hidden="false" customHeight="true" outlineLevel="0" collapsed="false">
      <c r="A42" s="132" t="n">
        <v>33</v>
      </c>
      <c r="B42" s="133" t="str">
        <f aca="false">เรียงตามจังหวัด!B38</f>
        <v>หนองคาย***</v>
      </c>
      <c r="C42" s="134" t="n">
        <f aca="false">เรียงตามจังหวัด!D38</f>
        <v>50.5280257988196</v>
      </c>
      <c r="D42" s="135" t="n">
        <f aca="false">เรียงตามจังหวัด!E38</f>
        <v>6.47974930917045</v>
      </c>
      <c r="E42" s="135" t="str">
        <f aca="false">เรียงตามจังหวัด!F38</f>
        <v>E</v>
      </c>
      <c r="F42" s="135" t="n">
        <f aca="false">เรียงตามจังหวัด!G38</f>
        <v>13.8257408092089</v>
      </c>
      <c r="G42" s="135" t="str">
        <f aca="false">เรียงตามจังหวัด!H38</f>
        <v>E</v>
      </c>
      <c r="H42" s="135" t="n">
        <f aca="false">เรียงตามจังหวัด!I38</f>
        <v>17.4307092804008</v>
      </c>
      <c r="I42" s="135" t="str">
        <f aca="false">เรียงตามจังหวัด!J38</f>
        <v>E</v>
      </c>
    </row>
    <row r="43" customFormat="false" ht="18" hidden="false" customHeight="true" outlineLevel="0" collapsed="false">
      <c r="A43" s="136" t="n">
        <v>34</v>
      </c>
      <c r="B43" s="137" t="str">
        <f aca="false">เรียงตามจังหวัด!B39</f>
        <v>สระแก้ว***</v>
      </c>
      <c r="C43" s="138" t="n">
        <f aca="false">เรียงตามจังหวัด!D39</f>
        <v>51.2001318899997</v>
      </c>
      <c r="D43" s="139" t="n">
        <f aca="false">เรียงตามจังหวัด!E39</f>
        <v>4.95467057555143</v>
      </c>
      <c r="E43" s="139" t="str">
        <f aca="false">เรียงตามจังหวัด!F39</f>
        <v>E</v>
      </c>
      <c r="F43" s="139" t="n">
        <f aca="false">เรียงตามจังหวัด!G39</f>
        <v>4.83262651062484</v>
      </c>
      <c r="G43" s="139" t="str">
        <f aca="false">เรียงตามจังหวัด!H39</f>
        <v>E</v>
      </c>
      <c r="H43" s="139" t="n">
        <f aca="false">เรียงตามจังหวัด!I39</f>
        <v>16.6564972888441</v>
      </c>
      <c r="I43" s="139" t="str">
        <f aca="false">เรียงตามจังหวัด!J39</f>
        <v>E</v>
      </c>
    </row>
  </sheetData>
  <mergeCells count="24">
    <mergeCell ref="A1:I1"/>
    <mergeCell ref="A2:I2"/>
    <mergeCell ref="A3:I3"/>
    <mergeCell ref="A4:A5"/>
    <mergeCell ref="B4:B5"/>
    <mergeCell ref="C4:C5"/>
    <mergeCell ref="D4:I4"/>
    <mergeCell ref="D5:E5"/>
    <mergeCell ref="F5:G5"/>
    <mergeCell ref="H5:I5"/>
    <mergeCell ref="A16:A17"/>
    <mergeCell ref="B16:B17"/>
    <mergeCell ref="C16:C17"/>
    <mergeCell ref="D16:I16"/>
    <mergeCell ref="D17:E17"/>
    <mergeCell ref="F17:G17"/>
    <mergeCell ref="H17:I17"/>
    <mergeCell ref="A30:A31"/>
    <mergeCell ref="B30:B31"/>
    <mergeCell ref="C30:C31"/>
    <mergeCell ref="D30:I30"/>
    <mergeCell ref="D31:E31"/>
    <mergeCell ref="F31:G31"/>
    <mergeCell ref="H31:I31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วผ.  &amp;D</oddFooter>
  </headerFooter>
  <rowBreaks count="2" manualBreakCount="2">
    <brk id="15" man="true" max="16383" min="0"/>
    <brk id="29" man="true" max="16383" min="0"/>
  </rowBreaks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9" colorId="64" zoomScale="70" zoomScaleNormal="70" zoomScalePageLayoutView="100" workbookViewId="0">
      <selection pane="topLeft" activeCell="A18" activeCellId="0" sqref="A18:I34"/>
    </sheetView>
  </sheetViews>
  <sheetFormatPr defaultColWidth="8.08984375" defaultRowHeight="13.2" zeroHeight="false" outlineLevelRow="0" outlineLevelCol="0"/>
  <cols>
    <col collapsed="false" customWidth="true" hidden="false" outlineLevel="0" max="1" min="1" style="107" width="5.69"/>
    <col collapsed="false" customWidth="true" hidden="false" outlineLevel="0" max="2" min="2" style="108" width="16.69"/>
    <col collapsed="false" customWidth="true" hidden="false" outlineLevel="0" max="3" min="3" style="109" width="9.89"/>
    <col collapsed="false" customWidth="true" hidden="false" outlineLevel="0" max="4" min="4" style="110" width="6.69"/>
    <col collapsed="false" customWidth="true" hidden="false" outlineLevel="0" max="5" min="5" style="110" width="4.69"/>
    <col collapsed="false" customWidth="true" hidden="false" outlineLevel="0" max="6" min="6" style="110" width="6.69"/>
    <col collapsed="false" customWidth="true" hidden="false" outlineLevel="0" max="7" min="7" style="110" width="4.69"/>
    <col collapsed="false" customWidth="true" hidden="false" outlineLevel="0" max="8" min="8" style="110" width="6.69"/>
    <col collapsed="false" customWidth="true" hidden="false" outlineLevel="0" max="9" min="9" style="110" width="4.69"/>
    <col collapsed="false" customWidth="false" hidden="false" outlineLevel="0" max="257" min="10" style="109" width="8.09"/>
  </cols>
  <sheetData>
    <row r="1" s="112" customFormat="true" ht="19.95" hidden="false" customHeight="true" outlineLevel="0" collapsed="false">
      <c r="A1" s="111" t="s">
        <v>106</v>
      </c>
      <c r="B1" s="111"/>
      <c r="C1" s="111"/>
      <c r="D1" s="111"/>
      <c r="E1" s="111"/>
      <c r="F1" s="111"/>
      <c r="G1" s="111"/>
      <c r="H1" s="111"/>
      <c r="I1" s="111"/>
    </row>
    <row r="2" s="112" customFormat="true" ht="19.95" hidden="false" customHeight="true" outlineLevel="0" collapsed="false">
      <c r="A2" s="113" t="s">
        <v>101</v>
      </c>
      <c r="B2" s="113"/>
      <c r="C2" s="113"/>
      <c r="D2" s="113"/>
      <c r="E2" s="113"/>
      <c r="F2" s="113"/>
      <c r="G2" s="113"/>
      <c r="H2" s="113"/>
      <c r="I2" s="113"/>
    </row>
    <row r="3" s="112" customFormat="true" ht="19.95" hidden="false" customHeight="true" outlineLevel="0" collapsed="false">
      <c r="A3" s="114" t="s">
        <v>110</v>
      </c>
      <c r="B3" s="114"/>
      <c r="C3" s="114"/>
      <c r="D3" s="114"/>
      <c r="E3" s="114"/>
      <c r="F3" s="114"/>
      <c r="G3" s="114"/>
      <c r="H3" s="114"/>
      <c r="I3" s="114"/>
    </row>
    <row r="4" customFormat="false" ht="25.05" hidden="false" customHeight="true" outlineLevel="0" collapsed="false">
      <c r="A4" s="115" t="s">
        <v>2</v>
      </c>
      <c r="B4" s="116" t="s">
        <v>3</v>
      </c>
      <c r="C4" s="117" t="s">
        <v>108</v>
      </c>
      <c r="D4" s="118" t="s">
        <v>109</v>
      </c>
      <c r="E4" s="118"/>
      <c r="F4" s="118"/>
      <c r="G4" s="118"/>
      <c r="H4" s="118"/>
      <c r="I4" s="118"/>
    </row>
    <row r="5" customFormat="false" ht="18" hidden="false" customHeight="true" outlineLevel="0" collapsed="false">
      <c r="A5" s="115"/>
      <c r="B5" s="116"/>
      <c r="C5" s="117"/>
      <c r="D5" s="119" t="str">
        <f aca="false">เรียงตามจังหวัด!E5</f>
        <v>16ธ.ค.</v>
      </c>
      <c r="E5" s="119"/>
      <c r="F5" s="119" t="str">
        <f aca="false">เรียงตามจังหวัด!G5</f>
        <v>4ม.ค.</v>
      </c>
      <c r="G5" s="119"/>
      <c r="H5" s="119" t="str">
        <f aca="false">เรียงตามจังหวัด!I5</f>
        <v>16ม.ค.</v>
      </c>
      <c r="I5" s="119"/>
    </row>
    <row r="6" customFormat="false" ht="18" hidden="false" customHeight="true" outlineLevel="0" collapsed="false">
      <c r="A6" s="120" t="n">
        <v>1</v>
      </c>
      <c r="B6" s="121" t="str">
        <f aca="false">เรียงตามจังหวัด!B46</f>
        <v>ลำพูน**</v>
      </c>
      <c r="C6" s="122" t="n">
        <f aca="false">เรียงตามจังหวัด!D46</f>
        <v>80.4608182251271</v>
      </c>
      <c r="D6" s="123" t="n">
        <f aca="false">เรียงตามจังหวัด!E46</f>
        <v>23.7584481744112</v>
      </c>
      <c r="E6" s="123" t="str">
        <f aca="false">เรียงตามจังหวัด!F46</f>
        <v>A</v>
      </c>
      <c r="F6" s="123" t="n">
        <f aca="false">เรียงตามจังหวัด!G46</f>
        <v>46.8336348947588</v>
      </c>
      <c r="G6" s="123" t="str">
        <f aca="false">เรียงตามจังหวัด!H46</f>
        <v>A</v>
      </c>
      <c r="H6" s="123" t="n">
        <f aca="false">เรียงตามจังหวัด!I46</f>
        <v>69.6456059336596</v>
      </c>
      <c r="I6" s="123" t="str">
        <f aca="false">เรียงตามจังหวัด!J46</f>
        <v>A</v>
      </c>
    </row>
    <row r="7" customFormat="false" ht="18" hidden="false" customHeight="true" outlineLevel="0" collapsed="false">
      <c r="A7" s="124" t="n">
        <v>2</v>
      </c>
      <c r="B7" s="125" t="str">
        <f aca="false">เรียงตามจังหวัด!B47</f>
        <v>พังงา**</v>
      </c>
      <c r="C7" s="126" t="n">
        <f aca="false">เรียงตามจังหวัด!D47</f>
        <v>66.1020790306474</v>
      </c>
      <c r="D7" s="127" t="n">
        <f aca="false">เรียงตามจังหวัด!E47</f>
        <v>11.1684185515304</v>
      </c>
      <c r="E7" s="127" t="str">
        <f aca="false">เรียงตามจังหวัด!F47</f>
        <v>D</v>
      </c>
      <c r="F7" s="127" t="n">
        <f aca="false">เรียงตามจังหวัด!G47</f>
        <v>49.228997475767</v>
      </c>
      <c r="G7" s="127" t="str">
        <f aca="false">เรียงตามจังหวัด!H47</f>
        <v>A</v>
      </c>
      <c r="H7" s="127" t="n">
        <f aca="false">เรียงตามจังหวัด!I47</f>
        <v>54.2142551167537</v>
      </c>
      <c r="I7" s="127" t="str">
        <f aca="false">เรียงตามจังหวัด!J47</f>
        <v>A</v>
      </c>
    </row>
    <row r="8" customFormat="false" ht="18" hidden="false" customHeight="true" outlineLevel="0" collapsed="false">
      <c r="A8" s="124" t="n">
        <v>3</v>
      </c>
      <c r="B8" s="125" t="str">
        <f aca="false">เรียงตามจังหวัด!B48</f>
        <v>พัทลุง**</v>
      </c>
      <c r="C8" s="126" t="n">
        <f aca="false">เรียงตามจังหวัด!D48</f>
        <v>50.3727019766739</v>
      </c>
      <c r="D8" s="127" t="n">
        <f aca="false">เรียงตามจังหวัด!E48</f>
        <v>21.8206048931012</v>
      </c>
      <c r="E8" s="127" t="str">
        <f aca="false">เรียงตามจังหวัด!F48</f>
        <v>B</v>
      </c>
      <c r="F8" s="127" t="n">
        <f aca="false">เรียงตามจังหวัด!G48</f>
        <v>45.0427179861197</v>
      </c>
      <c r="G8" s="127" t="str">
        <f aca="false">เรียงตามจังหวัด!H48</f>
        <v>A</v>
      </c>
      <c r="H8" s="127" t="n">
        <f aca="false">เรียงตามจังหวัด!I48</f>
        <v>47.6202069071211</v>
      </c>
      <c r="I8" s="127" t="str">
        <f aca="false">เรียงตามจังหวัด!J48</f>
        <v>A</v>
      </c>
    </row>
    <row r="9" customFormat="false" ht="18" hidden="false" customHeight="true" outlineLevel="0" collapsed="false">
      <c r="A9" s="124" t="n">
        <v>4</v>
      </c>
      <c r="B9" s="125" t="str">
        <f aca="false">เรียงตามจังหวัด!B49</f>
        <v>อุตรดิตถ์**</v>
      </c>
      <c r="C9" s="126" t="n">
        <f aca="false">เรียงตามจังหวัด!D49</f>
        <v>49.2600982048212</v>
      </c>
      <c r="D9" s="127" t="n">
        <f aca="false">เรียงตามจังหวัด!E49</f>
        <v>17.9745003378786</v>
      </c>
      <c r="E9" s="127" t="str">
        <f aca="false">เรียงตามจังหวัด!F49</f>
        <v>C</v>
      </c>
      <c r="F9" s="127" t="n">
        <f aca="false">เรียงตามจังหวัด!G49</f>
        <v>26.2698653090717</v>
      </c>
      <c r="G9" s="127" t="str">
        <f aca="false">เรียงตามจังหวัด!H49</f>
        <v>C</v>
      </c>
      <c r="H9" s="127" t="n">
        <f aca="false">เรียงตามจังหวัด!I49</f>
        <v>45.7764443726999</v>
      </c>
      <c r="I9" s="127" t="str">
        <f aca="false">เรียงตามจังหวัด!J49</f>
        <v>B</v>
      </c>
    </row>
    <row r="10" customFormat="false" ht="18" hidden="false" customHeight="true" outlineLevel="0" collapsed="false">
      <c r="A10" s="124" t="n">
        <v>5</v>
      </c>
      <c r="B10" s="125" t="str">
        <f aca="false">เรียงตามจังหวัด!B50</f>
        <v>มุกดาหาร **</v>
      </c>
      <c r="C10" s="126" t="n">
        <f aca="false">เรียงตามจังหวัด!D50</f>
        <v>65.3807864700203</v>
      </c>
      <c r="D10" s="127" t="n">
        <f aca="false">เรียงตามจังหวัด!E50</f>
        <v>31.5820771768056</v>
      </c>
      <c r="E10" s="127" t="str">
        <f aca="false">เรียงตามจังหวัด!F50</f>
        <v>A</v>
      </c>
      <c r="F10" s="127" t="n">
        <f aca="false">เรียงตามจังหวัด!G50</f>
        <v>37.9511317992989</v>
      </c>
      <c r="G10" s="127" t="str">
        <f aca="false">เรียงตามจังหวัด!H50</f>
        <v>B</v>
      </c>
      <c r="H10" s="127" t="n">
        <f aca="false">เรียงตามจังหวัด!I50</f>
        <v>44.6435807086471</v>
      </c>
      <c r="I10" s="127" t="str">
        <f aca="false">เรียงตามจังหวัด!J50</f>
        <v>B</v>
      </c>
    </row>
    <row r="11" customFormat="false" ht="18" hidden="false" customHeight="true" outlineLevel="0" collapsed="false">
      <c r="A11" s="124" t="n">
        <v>6</v>
      </c>
      <c r="B11" s="125" t="str">
        <f aca="false">เรียงตามจังหวัด!B51</f>
        <v>พิษณุโลก**</v>
      </c>
      <c r="C11" s="126" t="n">
        <f aca="false">เรียงตามจังหวัด!D51</f>
        <v>52.8221519545029</v>
      </c>
      <c r="D11" s="127" t="n">
        <f aca="false">เรียงตามจังหวัด!E51</f>
        <v>22.9706598834812</v>
      </c>
      <c r="E11" s="127" t="str">
        <f aca="false">เรียงตามจังหวัด!F51</f>
        <v>B</v>
      </c>
      <c r="F11" s="127" t="n">
        <f aca="false">เรียงตามจังหวัด!G51</f>
        <v>42.0971903891183</v>
      </c>
      <c r="G11" s="127" t="str">
        <f aca="false">เรียงตามจังหวัด!H51</f>
        <v>B</v>
      </c>
      <c r="H11" s="127" t="n">
        <f aca="false">เรียงตามจังหวัด!I51</f>
        <v>42.8539337746118</v>
      </c>
      <c r="I11" s="127" t="str">
        <f aca="false">เรียงตามจังหวัด!J51</f>
        <v>B</v>
      </c>
    </row>
    <row r="12" customFormat="false" ht="18" hidden="false" customHeight="true" outlineLevel="0" collapsed="false">
      <c r="A12" s="124" t="n">
        <v>7</v>
      </c>
      <c r="B12" s="125" t="str">
        <f aca="false">เรียงตามจังหวัด!B52</f>
        <v>สตูล**</v>
      </c>
      <c r="C12" s="126" t="n">
        <f aca="false">เรียงตามจังหวัด!D52</f>
        <v>39.3216601746176</v>
      </c>
      <c r="D12" s="127" t="n">
        <f aca="false">เรียงตามจังหวัด!E52</f>
        <v>29.1414353176087</v>
      </c>
      <c r="E12" s="127" t="str">
        <f aca="false">เรียงตามจังหวัด!F52</f>
        <v>A</v>
      </c>
      <c r="F12" s="127" t="n">
        <f aca="false">เรียงตามจังหวัด!G52</f>
        <v>33.2509506162501</v>
      </c>
      <c r="G12" s="127" t="str">
        <f aca="false">เรียงตามจังหวัด!H52</f>
        <v>B</v>
      </c>
      <c r="H12" s="127" t="n">
        <f aca="false">เรียงตามจังหวัด!I52</f>
        <v>36.2437512595703</v>
      </c>
      <c r="I12" s="127" t="str">
        <f aca="false">เรียงตามจังหวัด!J52</f>
        <v>B</v>
      </c>
    </row>
    <row r="13" customFormat="false" ht="18" hidden="false" customHeight="true" outlineLevel="0" collapsed="false">
      <c r="A13" s="124" t="n">
        <v>8</v>
      </c>
      <c r="B13" s="125" t="str">
        <f aca="false">เรียงตามจังหวัด!B53</f>
        <v>พะเยา**</v>
      </c>
      <c r="C13" s="126" t="n">
        <f aca="false">เรียงตามจังหวัด!D53</f>
        <v>51.0239419818486</v>
      </c>
      <c r="D13" s="127" t="n">
        <f aca="false">เรียงตามจังหวัด!E53</f>
        <v>11.4650224738913</v>
      </c>
      <c r="E13" s="127" t="str">
        <f aca="false">เรียงตามจังหวัด!F53</f>
        <v>D</v>
      </c>
      <c r="F13" s="127" t="n">
        <f aca="false">เรียงตามจังหวัด!G53</f>
        <v>30.7887439481758</v>
      </c>
      <c r="G13" s="127" t="str">
        <f aca="false">เรียงตามจังหวัด!H53</f>
        <v>B</v>
      </c>
      <c r="H13" s="127" t="n">
        <f aca="false">เรียงตามจังหวัด!I53</f>
        <v>35.4592631788487</v>
      </c>
      <c r="I13" s="127" t="str">
        <f aca="false">เรียงตามจังหวัด!J53</f>
        <v>C</v>
      </c>
    </row>
    <row r="14" customFormat="false" ht="18" hidden="false" customHeight="true" outlineLevel="0" collapsed="false">
      <c r="A14" s="124" t="n">
        <v>9</v>
      </c>
      <c r="B14" s="125" t="str">
        <f aca="false">เรียงตามจังหวัด!B54</f>
        <v>ระยอง**</v>
      </c>
      <c r="C14" s="126" t="n">
        <f aca="false">เรียงตามจังหวัด!D54</f>
        <v>41.9368587682393</v>
      </c>
      <c r="D14" s="127" t="n">
        <f aca="false">เรียงตามจังหวัด!E54</f>
        <v>17.5865848391473</v>
      </c>
      <c r="E14" s="127" t="str">
        <f aca="false">เรียงตามจังหวัด!F54</f>
        <v>C</v>
      </c>
      <c r="F14" s="127" t="n">
        <f aca="false">เรียงตามจังหวัด!G54</f>
        <v>29.2895326365169</v>
      </c>
      <c r="G14" s="127" t="str">
        <f aca="false">เรียงตามจังหวัด!H54</f>
        <v>C</v>
      </c>
      <c r="H14" s="127" t="n">
        <f aca="false">เรียงตามจังหวัด!I54</f>
        <v>34.5950347340861</v>
      </c>
      <c r="I14" s="127" t="str">
        <f aca="false">เรียงตามจังหวัด!J54</f>
        <v>C</v>
      </c>
    </row>
    <row r="15" customFormat="false" ht="18" hidden="false" customHeight="true" outlineLevel="0" collapsed="false">
      <c r="A15" s="124" t="n">
        <v>10</v>
      </c>
      <c r="B15" s="125" t="str">
        <f aca="false">เรียงตามจังหวัด!B55</f>
        <v>นครพนม**</v>
      </c>
      <c r="C15" s="126" t="n">
        <f aca="false">เรียงตามจังหวัด!D55</f>
        <v>60.3588523872082</v>
      </c>
      <c r="D15" s="127" t="n">
        <f aca="false">เรียงตามจังหวัด!E55</f>
        <v>14.14677970654</v>
      </c>
      <c r="E15" s="127" t="str">
        <f aca="false">เรียงตามจังหวัด!F55</f>
        <v>C</v>
      </c>
      <c r="F15" s="127" t="n">
        <f aca="false">เรียงตามจังหวัด!G55</f>
        <v>28.8664374048096</v>
      </c>
      <c r="G15" s="127" t="str">
        <f aca="false">เรียงตามจังหวัด!H55</f>
        <v>C</v>
      </c>
      <c r="H15" s="127" t="n">
        <f aca="false">เรียงตามจังหวัด!I55</f>
        <v>33.6434115565861</v>
      </c>
      <c r="I15" s="127" t="str">
        <f aca="false">เรียงตามจังหวัด!J55</f>
        <v>C</v>
      </c>
    </row>
    <row r="16" customFormat="false" ht="18" hidden="false" customHeight="true" outlineLevel="0" collapsed="false">
      <c r="A16" s="124" t="n">
        <v>11</v>
      </c>
      <c r="B16" s="125" t="str">
        <f aca="false">เรียงตามจังหวัด!B56</f>
        <v>จันทบุรี**</v>
      </c>
      <c r="C16" s="126" t="n">
        <f aca="false">เรียงตามจังหวัด!D56</f>
        <v>57.4710650725604</v>
      </c>
      <c r="D16" s="127" t="n">
        <f aca="false">เรียงตามจังหวัด!E56</f>
        <v>18.2080482225895</v>
      </c>
      <c r="E16" s="127" t="str">
        <f aca="false">เรียงตามจังหวัด!F56</f>
        <v>C</v>
      </c>
      <c r="F16" s="127" t="n">
        <f aca="false">เรียงตามจังหวัด!G56</f>
        <v>30.4166100016487</v>
      </c>
      <c r="G16" s="127" t="str">
        <f aca="false">เรียงตามจังหวัด!H56</f>
        <v>C</v>
      </c>
      <c r="H16" s="127" t="n">
        <f aca="false">เรียงตามจังหวัด!I56</f>
        <v>32.6844409471026</v>
      </c>
      <c r="I16" s="127" t="str">
        <f aca="false">เรียงตามจังหวัด!J56</f>
        <v>C</v>
      </c>
    </row>
    <row r="17" customFormat="false" ht="18" hidden="false" customHeight="true" outlineLevel="0" collapsed="false">
      <c r="A17" s="128" t="n">
        <v>12</v>
      </c>
      <c r="B17" s="129" t="str">
        <f aca="false">เรียงตามจังหวัด!B57</f>
        <v>พิจิตร**</v>
      </c>
      <c r="C17" s="130" t="n">
        <f aca="false">เรียงตามจังหวัด!D57</f>
        <v>48.8559512923393</v>
      </c>
      <c r="D17" s="131" t="n">
        <f aca="false">เรียงตามจังหวัด!E57</f>
        <v>17.7675841324838</v>
      </c>
      <c r="E17" s="131" t="str">
        <f aca="false">เรียงตามจังหวัด!F57</f>
        <v>C</v>
      </c>
      <c r="F17" s="131" t="n">
        <f aca="false">เรียงตามจังหวัด!G57</f>
        <v>27.4784440912371</v>
      </c>
      <c r="G17" s="131" t="str">
        <f aca="false">เรียงตามจังหวัด!H57</f>
        <v>C</v>
      </c>
      <c r="H17" s="131" t="n">
        <f aca="false">เรียงตามจังหวัด!I57</f>
        <v>32.4169054196648</v>
      </c>
      <c r="I17" s="131" t="str">
        <f aca="false">เรียงตามจังหวัด!J57</f>
        <v>C</v>
      </c>
    </row>
    <row r="18" customFormat="false" ht="25.05" hidden="false" customHeight="true" outlineLevel="0" collapsed="false">
      <c r="A18" s="115" t="str">
        <f aca="false">A4</f>
        <v>ลำดับ</v>
      </c>
      <c r="B18" s="116" t="str">
        <f aca="false">B4</f>
        <v>จังหวัด</v>
      </c>
      <c r="C18" s="117" t="str">
        <f aca="false">C4</f>
        <v>สรุปเกรด
รอบ 2/2559</v>
      </c>
      <c r="D18" s="118" t="str">
        <f aca="false">D4</f>
        <v>สรุปเกรด รอบ 1/2560</v>
      </c>
      <c r="E18" s="118"/>
      <c r="F18" s="118"/>
      <c r="G18" s="118"/>
      <c r="H18" s="118"/>
      <c r="I18" s="118"/>
    </row>
    <row r="19" customFormat="false" ht="18" hidden="false" customHeight="true" outlineLevel="0" collapsed="false">
      <c r="A19" s="115"/>
      <c r="B19" s="116"/>
      <c r="C19" s="117"/>
      <c r="D19" s="119" t="str">
        <f aca="false">D5</f>
        <v>16ธ.ค.</v>
      </c>
      <c r="E19" s="119"/>
      <c r="F19" s="119" t="str">
        <f aca="false">F5</f>
        <v>4ม.ค.</v>
      </c>
      <c r="G19" s="119"/>
      <c r="H19" s="119" t="str">
        <f aca="false">H5</f>
        <v>16ม.ค.</v>
      </c>
      <c r="I19" s="119"/>
    </row>
    <row r="20" customFormat="false" ht="18" hidden="false" customHeight="true" outlineLevel="0" collapsed="false">
      <c r="A20" s="120" t="n">
        <v>13</v>
      </c>
      <c r="B20" s="121" t="str">
        <f aca="false">เรียงตามจังหวัด!B58</f>
        <v>ระนอง**</v>
      </c>
      <c r="C20" s="122" t="n">
        <f aca="false">เรียงตามจังหวัด!D58</f>
        <v>49.1211493773827</v>
      </c>
      <c r="D20" s="123" t="n">
        <f aca="false">เรียงตามจังหวัด!E58</f>
        <v>21.2786599855295</v>
      </c>
      <c r="E20" s="123" t="str">
        <f aca="false">เรียงตามจังหวัด!F58</f>
        <v>B</v>
      </c>
      <c r="F20" s="123" t="n">
        <f aca="false">เรียงตามจังหวัด!G58</f>
        <v>27.9001537290174</v>
      </c>
      <c r="G20" s="123" t="str">
        <f aca="false">เรียงตามจังหวัด!H58</f>
        <v>C</v>
      </c>
      <c r="H20" s="123" t="n">
        <f aca="false">เรียงตามจังหวัด!I58</f>
        <v>31.3230291268761</v>
      </c>
      <c r="I20" s="123" t="str">
        <f aca="false">เรียงตามจังหวัด!J58</f>
        <v>C</v>
      </c>
    </row>
    <row r="21" customFormat="false" ht="18" hidden="false" customHeight="true" outlineLevel="0" collapsed="false">
      <c r="A21" s="124" t="n">
        <v>14</v>
      </c>
      <c r="B21" s="125" t="str">
        <f aca="false">เรียงตามจังหวัด!B59</f>
        <v>สงขลา **</v>
      </c>
      <c r="C21" s="126" t="n">
        <f aca="false">เรียงตามจังหวัด!D59</f>
        <v>64.7693180426901</v>
      </c>
      <c r="D21" s="127" t="n">
        <f aca="false">เรียงตามจังหวัด!E59</f>
        <v>13.1898658554454</v>
      </c>
      <c r="E21" s="127" t="str">
        <f aca="false">เรียงตามจังหวัด!F59</f>
        <v>D</v>
      </c>
      <c r="F21" s="127" t="n">
        <f aca="false">เรียงตามจังหวัด!G59</f>
        <v>21.5949050664773</v>
      </c>
      <c r="G21" s="127" t="str">
        <f aca="false">เรียงตามจังหวัด!H59</f>
        <v>D</v>
      </c>
      <c r="H21" s="127" t="n">
        <f aca="false">เรียงตามจังหวัด!I59</f>
        <v>30.6155551706979</v>
      </c>
      <c r="I21" s="127" t="str">
        <f aca="false">เรียงตามจังหวัด!J59</f>
        <v>C</v>
      </c>
    </row>
    <row r="22" customFormat="false" ht="18" hidden="false" customHeight="true" outlineLevel="0" collapsed="false">
      <c r="A22" s="124" t="n">
        <v>15</v>
      </c>
      <c r="B22" s="125" t="str">
        <f aca="false">เรียงตามจังหวัด!B60</f>
        <v>ตรัง**</v>
      </c>
      <c r="C22" s="126" t="n">
        <f aca="false">เรียงตามจังหวัด!D60</f>
        <v>48.8120549699972</v>
      </c>
      <c r="D22" s="127" t="n">
        <f aca="false">เรียงตามจังหวัด!E60</f>
        <v>12.7614872380949</v>
      </c>
      <c r="E22" s="127" t="str">
        <f aca="false">เรียงตามจังหวัด!F60</f>
        <v>D</v>
      </c>
      <c r="F22" s="127" t="n">
        <f aca="false">เรียงตามจังหวัด!G60</f>
        <v>24.5035780702223</v>
      </c>
      <c r="G22" s="127" t="str">
        <f aca="false">เรียงตามจังหวัด!H60</f>
        <v>D</v>
      </c>
      <c r="H22" s="127" t="n">
        <f aca="false">เรียงตามจังหวัด!I60</f>
        <v>29.8894230007517</v>
      </c>
      <c r="I22" s="127" t="str">
        <f aca="false">เรียงตามจังหวัด!J60</f>
        <v>C</v>
      </c>
    </row>
    <row r="23" customFormat="false" ht="18" hidden="false" customHeight="true" outlineLevel="0" collapsed="false">
      <c r="A23" s="124" t="n">
        <v>16</v>
      </c>
      <c r="B23" s="125" t="str">
        <f aca="false">เรียงตามจังหวัด!B61</f>
        <v>ปราจีนบุรี**</v>
      </c>
      <c r="C23" s="126" t="n">
        <f aca="false">เรียงตามจังหวัด!D61</f>
        <v>41.4602384923234</v>
      </c>
      <c r="D23" s="127" t="n">
        <f aca="false">เรียงตามจังหวัด!E61</f>
        <v>15.9271964471476</v>
      </c>
      <c r="E23" s="127" t="str">
        <f aca="false">เรียงตามจังหวัด!F61</f>
        <v>C</v>
      </c>
      <c r="F23" s="127" t="n">
        <f aca="false">เรียงตามจังหวัด!G61</f>
        <v>26.1449286716386</v>
      </c>
      <c r="G23" s="127" t="str">
        <f aca="false">เรียงตามจังหวัด!H61</f>
        <v>C</v>
      </c>
      <c r="H23" s="127" t="n">
        <f aca="false">เรียงตามจังหวัด!I61</f>
        <v>28.4186997416016</v>
      </c>
      <c r="I23" s="127" t="str">
        <f aca="false">เรียงตามจังหวัด!J61</f>
        <v>C</v>
      </c>
    </row>
    <row r="24" customFormat="false" ht="18" hidden="false" customHeight="true" outlineLevel="0" collapsed="false">
      <c r="A24" s="124" t="n">
        <v>17</v>
      </c>
      <c r="B24" s="125" t="str">
        <f aca="false">เรียงตามจังหวัด!B62</f>
        <v>บึงกาฬ**</v>
      </c>
      <c r="C24" s="126" t="n">
        <f aca="false">เรียงตามจังหวัด!D62</f>
        <v>57.2811157386444</v>
      </c>
      <c r="D24" s="127" t="n">
        <f aca="false">เรียงตามจังหวัด!E62</f>
        <v>12.9400347597955</v>
      </c>
      <c r="E24" s="127" t="str">
        <f aca="false">เรียงตามจังหวัด!F62</f>
        <v>D</v>
      </c>
      <c r="F24" s="127" t="n">
        <f aca="false">เรียงตามจังหวัด!G62</f>
        <v>24.6992091282758</v>
      </c>
      <c r="G24" s="127" t="str">
        <f aca="false">เรียงตามจังหวัด!H62</f>
        <v>C</v>
      </c>
      <c r="H24" s="127" t="n">
        <f aca="false">เรียงตามจังหวัด!I62</f>
        <v>26.4405440208834</v>
      </c>
      <c r="I24" s="127" t="str">
        <f aca="false">เรียงตามจังหวัด!J62</f>
        <v>D</v>
      </c>
    </row>
    <row r="25" customFormat="false" ht="18" hidden="false" customHeight="true" outlineLevel="0" collapsed="false">
      <c r="A25" s="124" t="n">
        <v>18</v>
      </c>
      <c r="B25" s="125" t="str">
        <f aca="false">เรียงตามจังหวัด!B63</f>
        <v>นครนายก**</v>
      </c>
      <c r="C25" s="126" t="n">
        <f aca="false">เรียงตามจังหวัด!D63</f>
        <v>63.1960726973118</v>
      </c>
      <c r="D25" s="127" t="n">
        <f aca="false">เรียงตามจังหวัด!E63</f>
        <v>18.3089999776659</v>
      </c>
      <c r="E25" s="127" t="str">
        <f aca="false">เรียงตามจังหวัด!F63</f>
        <v>B</v>
      </c>
      <c r="F25" s="127" t="n">
        <f aca="false">เรียงตามจังหวัด!G63</f>
        <v>23.533348758843</v>
      </c>
      <c r="G25" s="127" t="str">
        <f aca="false">เรียงตามจังหวัด!H63</f>
        <v>D</v>
      </c>
      <c r="H25" s="127" t="n">
        <f aca="false">เรียงตามจังหวัด!I63</f>
        <v>26.1214451541084</v>
      </c>
      <c r="I25" s="127" t="str">
        <f aca="false">เรียงตามจังหวัด!J63</f>
        <v>D</v>
      </c>
    </row>
    <row r="26" customFormat="false" ht="18" hidden="false" customHeight="true" outlineLevel="0" collapsed="false">
      <c r="A26" s="124" t="n">
        <v>19</v>
      </c>
      <c r="B26" s="125" t="str">
        <f aca="false">เรียงตามจังหวัด!B64</f>
        <v>ลพบุรี**</v>
      </c>
      <c r="C26" s="126" t="n">
        <f aca="false">เรียงตามจังหวัด!D64</f>
        <v>49.3609980883256</v>
      </c>
      <c r="D26" s="127" t="n">
        <f aca="false">เรียงตามจังหวัด!E64</f>
        <v>12.5384272404421</v>
      </c>
      <c r="E26" s="127" t="str">
        <f aca="false">เรียงตามจังหวัด!F64</f>
        <v>D</v>
      </c>
      <c r="F26" s="127" t="n">
        <f aca="false">เรียงตามจังหวัด!G64</f>
        <v>24.7279827282284</v>
      </c>
      <c r="G26" s="127" t="str">
        <f aca="false">เรียงตามจังหวัด!H64</f>
        <v>C</v>
      </c>
      <c r="H26" s="127" t="n">
        <f aca="false">เรียงตามจังหวัด!I64</f>
        <v>25.6022110613081</v>
      </c>
      <c r="I26" s="127" t="str">
        <f aca="false">เรียงตามจังหวัด!J64</f>
        <v>D</v>
      </c>
    </row>
    <row r="27" customFormat="false" ht="18" hidden="false" customHeight="true" outlineLevel="0" collapsed="false">
      <c r="A27" s="124" t="n">
        <v>20</v>
      </c>
      <c r="B27" s="125" t="str">
        <f aca="false">เรียงตามจังหวัด!B65</f>
        <v>ตราด**</v>
      </c>
      <c r="C27" s="126" t="n">
        <f aca="false">เรียงตามจังหวัด!D65</f>
        <v>30.0529515135797</v>
      </c>
      <c r="D27" s="127" t="n">
        <f aca="false">เรียงตามจังหวัด!E65</f>
        <v>14.5502498589033</v>
      </c>
      <c r="E27" s="127" t="str">
        <f aca="false">เรียงตามจังหวัด!F65</f>
        <v>C</v>
      </c>
      <c r="F27" s="127" t="n">
        <f aca="false">เรียงตามจังหวัด!G65</f>
        <v>21.4101283131887</v>
      </c>
      <c r="G27" s="127" t="str">
        <f aca="false">เรียงตามจังหวัด!H65</f>
        <v>D</v>
      </c>
      <c r="H27" s="127" t="n">
        <f aca="false">เรียงตามจังหวัด!I65</f>
        <v>24.7595689319425</v>
      </c>
      <c r="I27" s="127" t="str">
        <f aca="false">เรียงตามจังหวัด!J65</f>
        <v>D</v>
      </c>
    </row>
    <row r="28" customFormat="false" ht="18" hidden="false" customHeight="true" outlineLevel="0" collapsed="false">
      <c r="A28" s="124" t="n">
        <v>21</v>
      </c>
      <c r="B28" s="125" t="str">
        <f aca="false">เรียงตามจังหวัด!B66</f>
        <v>ชัยนาท**</v>
      </c>
      <c r="C28" s="126" t="n">
        <f aca="false">เรียงตามจังหวัด!D66</f>
        <v>40.9256830556024</v>
      </c>
      <c r="D28" s="127" t="n">
        <f aca="false">เรียงตามจังหวัด!E66</f>
        <v>14.8121924913644</v>
      </c>
      <c r="E28" s="127" t="str">
        <f aca="false">เรียงตามจังหวัด!F66</f>
        <v>C</v>
      </c>
      <c r="F28" s="127" t="n">
        <f aca="false">เรียงตามจังหวัด!G66</f>
        <v>21.8004716953079</v>
      </c>
      <c r="G28" s="127" t="str">
        <f aca="false">เรียงตามจังหวัด!H66</f>
        <v>D</v>
      </c>
      <c r="H28" s="127" t="n">
        <f aca="false">เรียงตามจังหวัด!I66</f>
        <v>24.7132422748865</v>
      </c>
      <c r="I28" s="127" t="str">
        <f aca="false">เรียงตามจังหวัด!J66</f>
        <v>D</v>
      </c>
    </row>
    <row r="29" customFormat="false" ht="18" hidden="false" customHeight="true" outlineLevel="0" collapsed="false">
      <c r="A29" s="124" t="n">
        <v>22</v>
      </c>
      <c r="B29" s="125" t="str">
        <f aca="false">เรียงตามจังหวัด!B67</f>
        <v>แพร่**</v>
      </c>
      <c r="C29" s="126" t="n">
        <f aca="false">เรียงตามจังหวัด!D67</f>
        <v>58.6599416368459</v>
      </c>
      <c r="D29" s="127" t="n">
        <f aca="false">เรียงตามจังหวัด!E67</f>
        <v>13.8609358934384</v>
      </c>
      <c r="E29" s="127" t="str">
        <f aca="false">เรียงตามจังหวัด!F67</f>
        <v>C</v>
      </c>
      <c r="F29" s="127" t="n">
        <f aca="false">เรียงตามจังหวัด!G67</f>
        <v>21.9010639279895</v>
      </c>
      <c r="G29" s="127" t="str">
        <f aca="false">เรียงตามจังหวัด!H67</f>
        <v>D</v>
      </c>
      <c r="H29" s="127" t="n">
        <f aca="false">เรียงตามจังหวัด!I67</f>
        <v>24.6647624129322</v>
      </c>
      <c r="I29" s="127" t="str">
        <f aca="false">เรียงตามจังหวัด!J67</f>
        <v>D</v>
      </c>
    </row>
    <row r="30" customFormat="false" ht="18" hidden="false" customHeight="true" outlineLevel="0" collapsed="false">
      <c r="A30" s="124" t="n">
        <v>23</v>
      </c>
      <c r="B30" s="125" t="str">
        <f aca="false">เรียงตามจังหวัด!B68</f>
        <v>กระบี่ **</v>
      </c>
      <c r="C30" s="126" t="n">
        <f aca="false">เรียงตามจังหวัด!D68</f>
        <v>40.8561885667752</v>
      </c>
      <c r="D30" s="127" t="n">
        <f aca="false">เรียงตามจังหวัด!E68</f>
        <v>9.59197423818458</v>
      </c>
      <c r="E30" s="127" t="str">
        <f aca="false">เรียงตามจังหวัด!F68</f>
        <v>E</v>
      </c>
      <c r="F30" s="127" t="n">
        <f aca="false">เรียงตามจังหวัด!G68</f>
        <v>19.8685823712217</v>
      </c>
      <c r="G30" s="127" t="str">
        <f aca="false">เรียงตามจังหวัด!H68</f>
        <v>E</v>
      </c>
      <c r="H30" s="127" t="n">
        <f aca="false">เรียงตามจังหวัด!I68</f>
        <v>22.8440816317126</v>
      </c>
      <c r="I30" s="127" t="str">
        <f aca="false">เรียงตามจังหวัด!J68</f>
        <v>D</v>
      </c>
    </row>
    <row r="31" customFormat="false" ht="18" hidden="false" customHeight="true" outlineLevel="0" collapsed="false">
      <c r="A31" s="124" t="n">
        <v>24</v>
      </c>
      <c r="B31" s="125" t="str">
        <f aca="false">เรียงตามจังหวัด!B69</f>
        <v>สระบุรี**</v>
      </c>
      <c r="C31" s="126" t="n">
        <f aca="false">เรียงตามจังหวัด!D69</f>
        <v>30.966218222037</v>
      </c>
      <c r="D31" s="127" t="n">
        <f aca="false">เรียงตามจังหวัด!E69</f>
        <v>3.33225920366894</v>
      </c>
      <c r="E31" s="127" t="str">
        <f aca="false">เรียงตามจังหวัด!F69</f>
        <v>E</v>
      </c>
      <c r="F31" s="127" t="n">
        <f aca="false">เรียงตามจังหวัด!G69</f>
        <v>20.2770904570641</v>
      </c>
      <c r="G31" s="127" t="str">
        <f aca="false">เรียงตามจังหวัด!H69</f>
        <v>D</v>
      </c>
      <c r="H31" s="127" t="n">
        <f aca="false">เรียงตามจังหวัด!I69</f>
        <v>21.7891555550643</v>
      </c>
      <c r="I31" s="127" t="str">
        <f aca="false">เรียงตามจังหวัด!J69</f>
        <v>E</v>
      </c>
    </row>
    <row r="32" customFormat="false" ht="18" hidden="false" customHeight="true" outlineLevel="0" collapsed="false">
      <c r="A32" s="124" t="n">
        <v>25</v>
      </c>
      <c r="B32" s="125" t="str">
        <f aca="false">เรียงตามจังหวัด!B70</f>
        <v>ประจวบคีรีขันธ์**</v>
      </c>
      <c r="C32" s="126" t="n">
        <f aca="false">เรียงตามจังหวัด!D70</f>
        <v>53.3418984015823</v>
      </c>
      <c r="D32" s="127" t="n">
        <f aca="false">เรียงตามจังหวัด!E70</f>
        <v>5.70790317725375</v>
      </c>
      <c r="E32" s="127" t="str">
        <f aca="false">เรียงตามจังหวัด!F70</f>
        <v>E</v>
      </c>
      <c r="F32" s="127" t="n">
        <f aca="false">เรียงตามจังหวัด!G70</f>
        <v>14.5277513101674</v>
      </c>
      <c r="G32" s="127" t="str">
        <f aca="false">เรียงตามจังหวัด!H70</f>
        <v>E</v>
      </c>
      <c r="H32" s="127" t="n">
        <f aca="false">เรียงตามจังหวัด!I70</f>
        <v>19.4001170670455</v>
      </c>
      <c r="I32" s="127" t="str">
        <f aca="false">เรียงตามจังหวัด!J70</f>
        <v>E</v>
      </c>
    </row>
    <row r="33" customFormat="false" ht="18" hidden="false" customHeight="true" outlineLevel="0" collapsed="false">
      <c r="A33" s="124" t="n">
        <v>26</v>
      </c>
      <c r="B33" s="125" t="str">
        <f aca="false">เรียงตามจังหวัด!B71</f>
        <v>อำนาจเจริญ**</v>
      </c>
      <c r="C33" s="126" t="n">
        <f aca="false">เรียงตามจังหวัด!D71</f>
        <v>50.654803640697</v>
      </c>
      <c r="D33" s="127" t="n">
        <f aca="false">เรียงตามจังหวัด!E71</f>
        <v>9.61201059766385</v>
      </c>
      <c r="E33" s="127" t="str">
        <f aca="false">เรียงตามจังหวัด!F71</f>
        <v>D</v>
      </c>
      <c r="F33" s="127" t="n">
        <f aca="false">เรียงตามจังหวัด!G71</f>
        <v>15.148698212843</v>
      </c>
      <c r="G33" s="127" t="str">
        <f aca="false">เรียงตามจังหวัด!H71</f>
        <v>E</v>
      </c>
      <c r="H33" s="127" t="n">
        <f aca="false">เรียงตามจังหวัด!I71</f>
        <v>17.0567759729097</v>
      </c>
      <c r="I33" s="127" t="str">
        <f aca="false">เรียงตามจังหวัด!J71</f>
        <v>E</v>
      </c>
    </row>
    <row r="34" customFormat="false" ht="18" hidden="false" customHeight="true" outlineLevel="0" collapsed="false">
      <c r="A34" s="128" t="n">
        <v>27</v>
      </c>
      <c r="B34" s="129" t="str">
        <f aca="false">เรียงตามจังหวัด!B72</f>
        <v>ชลบุรี**</v>
      </c>
      <c r="C34" s="130" t="n">
        <f aca="false">เรียงตามจังหวัด!D72</f>
        <v>55.2496939401304</v>
      </c>
      <c r="D34" s="131" t="n">
        <f aca="false">เรียงตามจังหวัด!E72</f>
        <v>7.78810538058484</v>
      </c>
      <c r="E34" s="131" t="str">
        <f aca="false">เรียงตามจังหวัด!F72</f>
        <v>E</v>
      </c>
      <c r="F34" s="131" t="n">
        <f aca="false">เรียงตามจังหวัด!G72</f>
        <v>13.2712000655188</v>
      </c>
      <c r="G34" s="131" t="str">
        <f aca="false">เรียงตามจังหวัด!H72</f>
        <v>E</v>
      </c>
      <c r="H34" s="131" t="n">
        <f aca="false">เรียงตามจังหวัด!I72</f>
        <v>16.5470157524216</v>
      </c>
      <c r="I34" s="131" t="str">
        <f aca="false">เรียงตามจังหวัด!J72</f>
        <v>E</v>
      </c>
    </row>
  </sheetData>
  <mergeCells count="17">
    <mergeCell ref="A1:I1"/>
    <mergeCell ref="A2:I2"/>
    <mergeCell ref="A3:I3"/>
    <mergeCell ref="A4:A5"/>
    <mergeCell ref="B4:B5"/>
    <mergeCell ref="C4:C5"/>
    <mergeCell ref="D4:I4"/>
    <mergeCell ref="D5:E5"/>
    <mergeCell ref="F5:G5"/>
    <mergeCell ref="H5:I5"/>
    <mergeCell ref="A18:A19"/>
    <mergeCell ref="B18:B19"/>
    <mergeCell ref="C18:C19"/>
    <mergeCell ref="D18:I18"/>
    <mergeCell ref="D19:E19"/>
    <mergeCell ref="F19:G19"/>
    <mergeCell ref="H19:I19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วผ.   &amp;D</oddFooter>
  </headerFooter>
  <rowBreaks count="1" manualBreakCount="1">
    <brk id="17" man="true" max="16383" min="0"/>
  </rowBreaks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:I16"/>
    </sheetView>
  </sheetViews>
  <sheetFormatPr defaultColWidth="8.7890625" defaultRowHeight="13.2" zeroHeight="false" outlineLevelRow="0" outlineLevelCol="0"/>
  <cols>
    <col collapsed="false" customWidth="true" hidden="false" outlineLevel="0" max="1" min="1" style="107" width="5.69"/>
    <col collapsed="false" customWidth="true" hidden="false" outlineLevel="0" max="2" min="2" style="108" width="16.69"/>
    <col collapsed="false" customWidth="true" hidden="false" outlineLevel="0" max="3" min="3" style="109" width="9.89"/>
    <col collapsed="false" customWidth="true" hidden="false" outlineLevel="0" max="4" min="4" style="110" width="6.69"/>
    <col collapsed="false" customWidth="true" hidden="false" outlineLevel="0" max="5" min="5" style="110" width="4.69"/>
    <col collapsed="false" customWidth="true" hidden="false" outlineLevel="0" max="6" min="6" style="110" width="6.69"/>
    <col collapsed="false" customWidth="true" hidden="false" outlineLevel="0" max="7" min="7" style="110" width="4.69"/>
    <col collapsed="false" customWidth="true" hidden="false" outlineLevel="0" max="8" min="8" style="110" width="6.69"/>
    <col collapsed="false" customWidth="true" hidden="false" outlineLevel="0" max="9" min="9" style="110" width="4.69"/>
    <col collapsed="false" customWidth="true" hidden="false" outlineLevel="0" max="10" min="10" style="109" width="8.69"/>
    <col collapsed="false" customWidth="true" hidden="false" outlineLevel="0" max="18" min="11" style="109" width="7.19"/>
    <col collapsed="false" customWidth="false" hidden="false" outlineLevel="0" max="257" min="19" style="109" width="8.79"/>
  </cols>
  <sheetData>
    <row r="1" s="112" customFormat="true" ht="19.95" hidden="false" customHeight="true" outlineLevel="0" collapsed="false">
      <c r="A1" s="111" t="s">
        <v>106</v>
      </c>
      <c r="B1" s="111"/>
      <c r="C1" s="111"/>
      <c r="D1" s="111"/>
      <c r="E1" s="111"/>
      <c r="F1" s="111"/>
      <c r="G1" s="111"/>
      <c r="H1" s="111"/>
      <c r="I1" s="111"/>
    </row>
    <row r="2" s="112" customFormat="true" ht="19.95" hidden="false" customHeight="true" outlineLevel="0" collapsed="false">
      <c r="A2" s="113" t="s">
        <v>101</v>
      </c>
      <c r="B2" s="113"/>
      <c r="C2" s="113"/>
      <c r="D2" s="113"/>
      <c r="E2" s="113"/>
      <c r="F2" s="113"/>
      <c r="G2" s="113"/>
      <c r="H2" s="113"/>
      <c r="I2" s="113"/>
    </row>
    <row r="3" s="112" customFormat="true" ht="19.95" hidden="false" customHeight="true" outlineLevel="0" collapsed="false">
      <c r="A3" s="114" t="s">
        <v>111</v>
      </c>
      <c r="B3" s="114"/>
      <c r="C3" s="114"/>
      <c r="D3" s="114"/>
      <c r="E3" s="114"/>
      <c r="F3" s="114"/>
      <c r="G3" s="114"/>
      <c r="H3" s="114"/>
      <c r="I3" s="114"/>
    </row>
    <row r="4" customFormat="false" ht="22.2" hidden="false" customHeight="true" outlineLevel="0" collapsed="false">
      <c r="A4" s="115" t="s">
        <v>2</v>
      </c>
      <c r="B4" s="116" t="s">
        <v>3</v>
      </c>
      <c r="C4" s="117" t="s">
        <v>108</v>
      </c>
      <c r="D4" s="118" t="s">
        <v>109</v>
      </c>
      <c r="E4" s="118"/>
      <c r="F4" s="118"/>
      <c r="G4" s="118"/>
      <c r="H4" s="118"/>
      <c r="I4" s="118"/>
    </row>
    <row r="5" customFormat="false" ht="24" hidden="false" customHeight="true" outlineLevel="0" collapsed="false">
      <c r="A5" s="115"/>
      <c r="B5" s="116"/>
      <c r="C5" s="117"/>
      <c r="D5" s="119" t="str">
        <f aca="false">เรียงตามจังหวัด!E5</f>
        <v>16ธ.ค.</v>
      </c>
      <c r="E5" s="119"/>
      <c r="F5" s="119" t="str">
        <f aca="false">เรียงตามจังหวัด!G5</f>
        <v>4ม.ค.</v>
      </c>
      <c r="G5" s="119"/>
      <c r="H5" s="119" t="str">
        <f aca="false">เรียงตามจังหวัด!I5</f>
        <v>16ม.ค.</v>
      </c>
      <c r="I5" s="119"/>
    </row>
    <row r="6" customFormat="false" ht="18" hidden="false" customHeight="true" outlineLevel="0" collapsed="false">
      <c r="A6" s="120" t="n">
        <v>1</v>
      </c>
      <c r="B6" s="140" t="str">
        <f aca="false">เรียงตามจังหวัด!B79</f>
        <v>ปทุมธานี*</v>
      </c>
      <c r="C6" s="141" t="n">
        <f aca="false">เรียงตามจังหวัด!D79</f>
        <v>24.6385707763487</v>
      </c>
      <c r="D6" s="142" t="n">
        <f aca="false">เรียงตามจังหวัด!E79</f>
        <v>44.6384117023698</v>
      </c>
      <c r="E6" s="142" t="str">
        <f aca="false">เรียงตามจังหวัด!F79</f>
        <v>A</v>
      </c>
      <c r="F6" s="142" t="n">
        <f aca="false">เรียงตามจังหวัด!G79</f>
        <v>68.7347551750995</v>
      </c>
      <c r="G6" s="142" t="str">
        <f aca="false">เรียงตามจังหวัด!H79</f>
        <v>A</v>
      </c>
      <c r="H6" s="142" t="n">
        <f aca="false">เรียงตามจังหวัด!I79</f>
        <v>69.1210133569116</v>
      </c>
      <c r="I6" s="142" t="str">
        <f aca="false">เรียงตามจังหวัด!J79</f>
        <v>A</v>
      </c>
    </row>
    <row r="7" customFormat="false" ht="18" hidden="false" customHeight="true" outlineLevel="0" collapsed="false">
      <c r="A7" s="124" t="n">
        <v>2</v>
      </c>
      <c r="B7" s="143" t="str">
        <f aca="false">เรียงตามจังหวัด!B80</f>
        <v>ยะลา*</v>
      </c>
      <c r="C7" s="144" t="n">
        <f aca="false">เรียงตามจังหวัด!D80</f>
        <v>44.2115750707872</v>
      </c>
      <c r="D7" s="145" t="n">
        <f aca="false">เรียงตามจังหวัด!E80</f>
        <v>23.340723482223</v>
      </c>
      <c r="E7" s="145" t="str">
        <f aca="false">เรียงตามจังหวัด!F80</f>
        <v>B</v>
      </c>
      <c r="F7" s="145" t="n">
        <f aca="false">เรียงตามจังหวัด!G80</f>
        <v>32.0063541703653</v>
      </c>
      <c r="G7" s="145" t="str">
        <f aca="false">เรียงตามจังหวัด!H80</f>
        <v>B</v>
      </c>
      <c r="H7" s="145" t="n">
        <f aca="false">เรียงตามจังหวัด!I80</f>
        <v>35.0469453845367</v>
      </c>
      <c r="I7" s="145" t="str">
        <f aca="false">เรียงตามจังหวัด!J80</f>
        <v>A</v>
      </c>
    </row>
    <row r="8" customFormat="false" ht="18" hidden="false" customHeight="true" outlineLevel="0" collapsed="false">
      <c r="A8" s="124" t="n">
        <v>3</v>
      </c>
      <c r="B8" s="143" t="str">
        <f aca="false">เรียงตามจังหวัด!B81</f>
        <v>ปัตตานี*</v>
      </c>
      <c r="C8" s="144" t="n">
        <f aca="false">เรียงตามจังหวัด!D81</f>
        <v>57.4834333484595</v>
      </c>
      <c r="D8" s="145" t="n">
        <f aca="false">เรียงตามจังหวัด!E81</f>
        <v>25.7429890979411</v>
      </c>
      <c r="E8" s="145" t="str">
        <f aca="false">เรียงตามจังหวัด!F81</f>
        <v>A</v>
      </c>
      <c r="F8" s="145" t="n">
        <f aca="false">เรียงตามจังหวัด!G81</f>
        <v>32.7095023397729</v>
      </c>
      <c r="G8" s="145" t="str">
        <f aca="false">เรียงตามจังหวัด!H81</f>
        <v>A</v>
      </c>
      <c r="H8" s="145" t="n">
        <f aca="false">เรียงตามจังหวัด!I81</f>
        <v>33.2905567623262</v>
      </c>
      <c r="I8" s="145" t="str">
        <f aca="false">เรียงตามจังหวัด!J81</f>
        <v>B</v>
      </c>
    </row>
    <row r="9" customFormat="false" ht="18" hidden="false" customHeight="true" outlineLevel="0" collapsed="false">
      <c r="A9" s="124" t="n">
        <v>4</v>
      </c>
      <c r="B9" s="143" t="str">
        <f aca="false">เรียงตามจังหวัด!B82</f>
        <v>นครปฐม*</v>
      </c>
      <c r="C9" s="144" t="n">
        <f aca="false">เรียงตามจังหวัด!D82</f>
        <v>21.9105960421831</v>
      </c>
      <c r="D9" s="145" t="n">
        <f aca="false">เรียงตามจังหวัด!E82</f>
        <v>14.4517677906077</v>
      </c>
      <c r="E9" s="145" t="str">
        <f aca="false">เรียงตามจังหวัด!F82</f>
        <v>C</v>
      </c>
      <c r="F9" s="145" t="n">
        <f aca="false">เรียงตามจังหวัด!G82</f>
        <v>28.2446018933856</v>
      </c>
      <c r="G9" s="145" t="str">
        <f aca="false">เรียงตามจังหวัด!H82</f>
        <v>C</v>
      </c>
      <c r="H9" s="145" t="n">
        <f aca="false">เรียงตามจังหวัด!I82</f>
        <v>30.3677373289266</v>
      </c>
      <c r="I9" s="145" t="str">
        <f aca="false">เรียงตามจังหวัด!J82</f>
        <v>C</v>
      </c>
    </row>
    <row r="10" customFormat="false" ht="18" hidden="false" customHeight="true" outlineLevel="0" collapsed="false">
      <c r="A10" s="124" t="n">
        <v>5</v>
      </c>
      <c r="B10" s="143" t="str">
        <f aca="false">เรียงตามจังหวัด!B83</f>
        <v>แม่ฮ่องสอน*</v>
      </c>
      <c r="C10" s="144" t="n">
        <f aca="false">เรียงตามจังหวัด!D83</f>
        <v>60.2149729480453</v>
      </c>
      <c r="D10" s="145" t="n">
        <f aca="false">เรียงตามจังหวัด!E83</f>
        <v>16.2009348369923</v>
      </c>
      <c r="E10" s="145" t="str">
        <f aca="false">เรียงตามจังหวัด!F83</f>
        <v>C</v>
      </c>
      <c r="F10" s="145" t="n">
        <f aca="false">เรียงตามจังหวัด!G83</f>
        <v>25.8592420797498</v>
      </c>
      <c r="G10" s="145" t="str">
        <f aca="false">เรียงตามจังหวัด!H83</f>
        <v>C</v>
      </c>
      <c r="H10" s="145" t="n">
        <f aca="false">เรียงตามจังหวัด!I83</f>
        <v>29.3510174148167</v>
      </c>
      <c r="I10" s="145" t="str">
        <f aca="false">เรียงตามจังหวัด!J83</f>
        <v>C</v>
      </c>
    </row>
    <row r="11" customFormat="false" ht="18" hidden="false" customHeight="true" outlineLevel="0" collapsed="false">
      <c r="A11" s="124" t="n">
        <v>6</v>
      </c>
      <c r="B11" s="143" t="str">
        <f aca="false">เรียงตามจังหวัด!B84</f>
        <v>นราธิวาส*</v>
      </c>
      <c r="C11" s="144" t="n">
        <f aca="false">เรียงตามจังหวัด!D84</f>
        <v>72.3803222105678</v>
      </c>
      <c r="D11" s="145" t="n">
        <f aca="false">เรียงตามจังหวัด!E84</f>
        <v>14.0163017940244</v>
      </c>
      <c r="E11" s="145" t="str">
        <f aca="false">เรียงตามจังหวัด!F84</f>
        <v>C</v>
      </c>
      <c r="F11" s="145" t="n">
        <f aca="false">เรียงตามจังหวัด!G84</f>
        <v>21.495976019409</v>
      </c>
      <c r="G11" s="145" t="str">
        <f aca="false">เรียงตามจังหวัด!H84</f>
        <v>C</v>
      </c>
      <c r="H11" s="145" t="n">
        <f aca="false">เรียงตามจังหวัด!I84</f>
        <v>27.2711714835703</v>
      </c>
      <c r="I11" s="145" t="str">
        <f aca="false">เรียงตามจังหวัด!J84</f>
        <v>C</v>
      </c>
    </row>
    <row r="12" customFormat="false" ht="18" hidden="false" customHeight="true" outlineLevel="0" collapsed="false">
      <c r="A12" s="124" t="n">
        <v>7</v>
      </c>
      <c r="B12" s="143" t="str">
        <f aca="false">เรียงตามจังหวัด!B85</f>
        <v>สิงห์บุรี*</v>
      </c>
      <c r="C12" s="144" t="n">
        <f aca="false">เรียงตามจังหวัด!D85</f>
        <v>39.1552428834933</v>
      </c>
      <c r="D12" s="145" t="n">
        <f aca="false">เรียงตามจังหวัด!E85</f>
        <v>9.4396530801623</v>
      </c>
      <c r="E12" s="145" t="str">
        <f aca="false">เรียงตามจังหวัด!F85</f>
        <v>D</v>
      </c>
      <c r="F12" s="145" t="n">
        <f aca="false">เรียงตามจังหวัด!G85</f>
        <v>16.2418726883151</v>
      </c>
      <c r="G12" s="145" t="str">
        <f aca="false">เรียงตามจังหวัด!H85</f>
        <v>D</v>
      </c>
      <c r="H12" s="145" t="n">
        <f aca="false">เรียงตามจังหวัด!I85</f>
        <v>23.6122272614785</v>
      </c>
      <c r="I12" s="145" t="str">
        <f aca="false">เรียงตามจังหวัด!J85</f>
        <v>C</v>
      </c>
    </row>
    <row r="13" customFormat="false" ht="18" hidden="false" customHeight="true" outlineLevel="0" collapsed="false">
      <c r="A13" s="124" t="n">
        <v>8</v>
      </c>
      <c r="B13" s="143" t="str">
        <f aca="false">เรียงตามจังหวัด!B86</f>
        <v>เพชรบุรี*</v>
      </c>
      <c r="C13" s="144" t="n">
        <f aca="false">เรียงตามจังหวัด!D86</f>
        <v>39.8677133344118</v>
      </c>
      <c r="D13" s="145" t="n">
        <f aca="false">เรียงตามจังหวัด!E86</f>
        <v>10.0745045945501</v>
      </c>
      <c r="E13" s="145" t="str">
        <f aca="false">เรียงตามจังหวัด!F86</f>
        <v>C</v>
      </c>
      <c r="F13" s="145" t="n">
        <f aca="false">เรียงตามจังหวัด!G86</f>
        <v>16.472655975073</v>
      </c>
      <c r="G13" s="145" t="str">
        <f aca="false">เรียงตามจังหวัด!H86</f>
        <v>C</v>
      </c>
      <c r="H13" s="145" t="n">
        <f aca="false">เรียงตามจังหวัด!I86</f>
        <v>17.8607095014801</v>
      </c>
      <c r="I13" s="145" t="str">
        <f aca="false">เรียงตามจังหวัด!J86</f>
        <v>D</v>
      </c>
    </row>
    <row r="14" customFormat="false" ht="18" hidden="false" customHeight="true" outlineLevel="0" collapsed="false">
      <c r="A14" s="124" t="n">
        <v>9</v>
      </c>
      <c r="B14" s="143" t="str">
        <f aca="false">เรียงตามจังหวัด!B87</f>
        <v>อ่างทอง*</v>
      </c>
      <c r="C14" s="144" t="n">
        <f aca="false">เรียงตามจังหวัด!D87</f>
        <v>65.4372261904762</v>
      </c>
      <c r="D14" s="145" t="n">
        <f aca="false">เรียงตามจังหวัด!E87</f>
        <v>2.83091761305126</v>
      </c>
      <c r="E14" s="145" t="str">
        <f aca="false">เรียงตามจังหวัด!F87</f>
        <v>E</v>
      </c>
      <c r="F14" s="145" t="n">
        <f aca="false">เรียงตามจังหวัด!G87</f>
        <v>3.00988342744221</v>
      </c>
      <c r="G14" s="145" t="str">
        <f aca="false">เรียงตามจังหวัด!H87</f>
        <v>E</v>
      </c>
      <c r="H14" s="145" t="n">
        <f aca="false">เรียงตามจังหวัด!I87</f>
        <v>10.658916381614</v>
      </c>
      <c r="I14" s="145" t="str">
        <f aca="false">เรียงตามจังหวัด!J87</f>
        <v>D</v>
      </c>
    </row>
    <row r="15" customFormat="false" ht="18" hidden="false" customHeight="true" outlineLevel="0" collapsed="false">
      <c r="A15" s="124" t="n">
        <v>10</v>
      </c>
      <c r="B15" s="143" t="str">
        <f aca="false">เรียงตามจังหวัด!B88</f>
        <v>ภูเก็ต*</v>
      </c>
      <c r="C15" s="144" t="n">
        <f aca="false">เรียงตามจังหวัด!D88</f>
        <v>55.2593387348976</v>
      </c>
      <c r="D15" s="145" t="n">
        <f aca="false">เรียงตามจังหวัด!E88</f>
        <v>5.30377968471561</v>
      </c>
      <c r="E15" s="145" t="str">
        <f aca="false">เรียงตามจังหวัด!F88</f>
        <v>E</v>
      </c>
      <c r="F15" s="145" t="n">
        <f aca="false">เรียงตามจังหวัด!G88</f>
        <v>6.06439397478381</v>
      </c>
      <c r="G15" s="145" t="str">
        <f aca="false">เรียงตามจังหวัด!H88</f>
        <v>E</v>
      </c>
      <c r="H15" s="145" t="n">
        <f aca="false">เรียงตามจังหวัด!I88</f>
        <v>9.19944198532772</v>
      </c>
      <c r="I15" s="145" t="str">
        <f aca="false">เรียงตามจังหวัด!J88</f>
        <v>E</v>
      </c>
    </row>
    <row r="16" customFormat="false" ht="18" hidden="false" customHeight="true" outlineLevel="0" collapsed="false">
      <c r="A16" s="128" t="n">
        <v>11</v>
      </c>
      <c r="B16" s="146" t="str">
        <f aca="false">เรียงตามจังหวัด!B89</f>
        <v>ราชบุรี*</v>
      </c>
      <c r="C16" s="147" t="n">
        <f aca="false">เรียงตามจังหวัด!D89</f>
        <v>30.1177348854458</v>
      </c>
      <c r="D16" s="148" t="n">
        <f aca="false">เรียงตามจังหวัด!E89</f>
        <v>6.64982992075639</v>
      </c>
      <c r="E16" s="148" t="str">
        <f aca="false">เรียงตามจังหวัด!F89</f>
        <v>D</v>
      </c>
      <c r="F16" s="148" t="n">
        <f aca="false">เรียงตามจังหวัด!G89</f>
        <v>6.82940059829632</v>
      </c>
      <c r="G16" s="148" t="str">
        <f aca="false">เรียงตามจังหวัด!H89</f>
        <v>D</v>
      </c>
      <c r="H16" s="148" t="n">
        <f aca="false">เรียงตามจังหวัด!I89</f>
        <v>8.19460887763072</v>
      </c>
      <c r="I16" s="148" t="str">
        <f aca="false">เรียงตามจังหวัด!J89</f>
        <v>E</v>
      </c>
    </row>
  </sheetData>
  <mergeCells count="10">
    <mergeCell ref="A1:I1"/>
    <mergeCell ref="A2:I2"/>
    <mergeCell ref="A3:I3"/>
    <mergeCell ref="A4:A5"/>
    <mergeCell ref="B4:B5"/>
    <mergeCell ref="C4:C5"/>
    <mergeCell ref="D4:I4"/>
    <mergeCell ref="D5:E5"/>
    <mergeCell ref="F5:G5"/>
    <mergeCell ref="H5:I5"/>
  </mergeCells>
  <printOptions headings="false" gridLines="false" gridLinesSet="true" horizontalCentered="true" verticalCentered="false"/>
  <pageMargins left="0" right="0" top="0.551388888888889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วผ. 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2:46:13Z</dcterms:created>
  <dc:creator>kwin   gone</dc:creator>
  <dc:description/>
  <dc:language>en-US</dc:language>
  <cp:lastModifiedBy>dfhsdjsr</cp:lastModifiedBy>
  <cp:lastPrinted>2016-01-05T08:29:05Z</cp:lastPrinted>
  <dcterms:modified xsi:type="dcterms:W3CDTF">2017-01-20T05:49:39Z</dcterms:modified>
  <cp:revision>0</cp:revision>
  <dc:subject/>
  <dc:title/>
</cp:coreProperties>
</file>