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ผลิต 60" sheetId="1" state="visible" r:id="rId2"/>
  </sheets>
  <definedNames>
    <definedName function="false" hidden="false" localSheetId="0" name="_xlnm.Print_Area" vbProcedure="false">'ผลผลิต 60'!$A$1:$E$105</definedName>
    <definedName function="false" hidden="false" localSheetId="0" name="_xlnm.Print_Titles" vbProcedure="false">'ผลผลิต 6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3">
  <si>
    <t xml:space="preserve">สำนักงานการปฏิรูปที่ดินเพื่อเกษตรกรรม</t>
  </si>
  <si>
    <r>
      <rPr>
        <b val="true"/>
        <sz val="20"/>
        <rFont val="Noto Sans Devanagari"/>
        <family val="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20"/>
        <rFont val="TH SarabunPSK"/>
        <family val="2"/>
      </rPr>
      <t xml:space="preserve">2560</t>
    </r>
  </si>
  <si>
    <r>
      <rPr>
        <b val="true"/>
        <sz val="20"/>
        <rFont val="Noto Sans Devanagari"/>
        <family val="2"/>
      </rPr>
      <t xml:space="preserve">ผลผลิต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Noto Sans Devanagari"/>
        <family val="2"/>
      </rPr>
      <t xml:space="preserve">กิจกรรม</t>
    </r>
  </si>
  <si>
    <t xml:space="preserve">ความก้าวหน้าการดำเนินงาน</t>
  </si>
  <si>
    <t xml:space="preserve">หน่วย</t>
  </si>
  <si>
    <t xml:space="preserve">แผนงาน</t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60</t>
    </r>
  </si>
  <si>
    <t xml:space="preserve">ร้อยละ</t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Noto Sans Devanagari"/>
        <family val="2"/>
      </rPr>
      <t xml:space="preserve">การจัดที่ดินฯ   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สอบสิทธิ</t>
    </r>
  </si>
  <si>
    <t xml:space="preserve">ราย</t>
  </si>
  <si>
    <t xml:space="preserve">ไร่</t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1. </t>
    </r>
    <r>
      <rPr>
        <b val="true"/>
        <sz val="20"/>
        <rFont val="Noto Sans Devanagari"/>
        <family val="2"/>
      </rPr>
      <t xml:space="preserve">เกษตรกรได้รับการจัดที่ดิน</t>
    </r>
  </si>
  <si>
    <r>
      <rPr>
        <b val="true"/>
        <sz val="20"/>
        <rFont val="TH SarabunPSK"/>
        <family val="2"/>
      </rPr>
      <t xml:space="preserve">     1.1 </t>
    </r>
    <r>
      <rPr>
        <b val="true"/>
        <sz val="20"/>
        <rFont val="Noto Sans Devanagari"/>
        <family val="2"/>
      </rPr>
      <t xml:space="preserve">ที่ดินเกษตรกรรม 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รังวัด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สอบสวนสิทธิ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     1.2 </t>
    </r>
    <r>
      <rPr>
        <b val="true"/>
        <sz val="20"/>
        <rFont val="Noto Sans Devanagari"/>
        <family val="2"/>
      </rPr>
      <t xml:space="preserve">ที่ดินชุมชน</t>
    </r>
  </si>
  <si>
    <t xml:space="preserve">ชุมชน</t>
  </si>
  <si>
    <t xml:space="preserve">แปลง</t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  <r>
      <rPr>
        <b val="true"/>
        <sz val="20"/>
        <rFont val="Noto Sans Devanagari"/>
        <family val="2"/>
      </rPr>
      <t xml:space="preserve">ช</t>
    </r>
  </si>
  <si>
    <r>
      <rPr>
        <b val="true"/>
        <sz val="20"/>
        <rFont val="TH SarabunPSK"/>
        <family val="2"/>
      </rPr>
      <t xml:space="preserve">  2. </t>
    </r>
    <r>
      <rPr>
        <b val="true"/>
        <sz val="20"/>
        <rFont val="Noto Sans Devanagari"/>
        <family val="2"/>
      </rPr>
      <t xml:space="preserve">การตรวจสอบการถือครองที่ดิน </t>
    </r>
    <r>
      <rPr>
        <b val="true"/>
        <sz val="20"/>
        <rFont val="TH SarabunPSK"/>
        <family val="2"/>
      </rPr>
      <t xml:space="preserve">(12 </t>
    </r>
    <r>
      <rPr>
        <b val="true"/>
        <sz val="20"/>
        <rFont val="Noto Sans Devanagari"/>
        <family val="2"/>
      </rPr>
      <t xml:space="preserve">ล้านไร่</t>
    </r>
    <r>
      <rPr>
        <b val="true"/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2.1 </t>
    </r>
    <r>
      <rPr>
        <sz val="20"/>
        <rFont val="Noto Sans Devanagari"/>
        <family val="2"/>
      </rPr>
      <t xml:space="preserve">จัดที่ดินแล้ว</t>
    </r>
  </si>
  <si>
    <t xml:space="preserve">          </t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ป็นเกษตรกรปฏิบัติตามระเบียบ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กษตรกรไม่ปฏิบัติตามระเบียบ</t>
    </r>
  </si>
  <si>
    <r>
      <rPr>
        <sz val="20"/>
        <rFont val="TH SarabunPSK"/>
        <family val="2"/>
      </rPr>
      <t xml:space="preserve">                - </t>
    </r>
    <r>
      <rPr>
        <sz val="20"/>
        <rFont val="Noto Sans Devanagari"/>
        <family val="2"/>
      </rPr>
      <t xml:space="preserve">ส่งหนังสือแจ้งสิทธิ</t>
    </r>
  </si>
  <si>
    <r>
      <rPr>
        <sz val="20"/>
        <rFont val="TH SarabunPSK"/>
        <family val="2"/>
      </rPr>
      <t xml:space="preserve">        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สั่งสิ้นสิทธิ</t>
    </r>
  </si>
  <si>
    <r>
      <rPr>
        <b val="true"/>
        <sz val="20"/>
        <rFont val="TH SarabunPSK"/>
        <family val="2"/>
      </rPr>
      <t xml:space="preserve">  3. </t>
    </r>
    <r>
      <rPr>
        <b val="true"/>
        <sz val="20"/>
        <rFont val="Noto Sans Devanagari"/>
        <family val="2"/>
      </rPr>
      <t xml:space="preserve">การจัดที่ดินเอกชน</t>
    </r>
  </si>
  <si>
    <r>
      <rPr>
        <sz val="20"/>
        <rFont val="TH SarabunPSK"/>
        <family val="2"/>
      </rPr>
      <t xml:space="preserve">      3.1 </t>
    </r>
    <r>
      <rPr>
        <sz val="20"/>
        <rFont val="Noto Sans Devanagari"/>
        <family val="2"/>
      </rPr>
      <t xml:space="preserve">การ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เสนอ ผ่าน 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b val="true"/>
        <sz val="20"/>
        <rFont val="TH SarabunPSK"/>
        <family val="2"/>
      </rPr>
      <t xml:space="preserve">  4. </t>
    </r>
    <r>
      <rPr>
        <b val="true"/>
        <sz val="20"/>
        <rFont val="Noto Sans Devanagari"/>
        <family val="2"/>
      </rPr>
      <t xml:space="preserve">การจัดซื้อที่ดินเอกชน</t>
    </r>
  </si>
  <si>
    <r>
      <rPr>
        <sz val="20"/>
        <rFont val="TH SarabunPSK"/>
        <family val="2"/>
      </rPr>
      <t xml:space="preserve">      4.1 </t>
    </r>
    <r>
      <rPr>
        <sz val="20"/>
        <rFont val="Noto Sans Devanagari"/>
        <family val="2"/>
      </rPr>
      <t xml:space="preserve">รับคำเสนอขาย</t>
    </r>
  </si>
  <si>
    <t xml:space="preserve">บาท</t>
  </si>
  <si>
    <r>
      <rPr>
        <sz val="20"/>
        <rFont val="TH SarabunPSK"/>
        <family val="2"/>
      </rPr>
      <t xml:space="preserve">      4.2 </t>
    </r>
    <r>
      <rPr>
        <sz val="20"/>
        <rFont val="Noto Sans Devanagari"/>
        <family val="2"/>
      </rPr>
      <t xml:space="preserve">ผ่าน 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อนุมัติ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ห็นชอบ ทั้งภายในและไม่ภายใน </t>
    </r>
    <r>
      <rPr>
        <sz val="20"/>
        <rFont val="TH SarabunPSK"/>
        <family val="2"/>
      </rPr>
      <t xml:space="preserve">90 </t>
    </r>
    <r>
      <rPr>
        <sz val="20"/>
        <rFont val="Noto Sans Devanagari"/>
        <family val="2"/>
      </rPr>
      <t xml:space="preserve">วันนับจากเสนอขาย</t>
    </r>
  </si>
  <si>
    <r>
      <rPr>
        <sz val="20"/>
        <rFont val="TH SarabunPSK"/>
        <family val="2"/>
      </rPr>
      <t xml:space="preserve">      4.3 </t>
    </r>
    <r>
      <rPr>
        <sz val="20"/>
        <rFont val="Noto Sans Devanagari"/>
        <family val="2"/>
      </rPr>
      <t xml:space="preserve">ส่งหลักฐาน เสนอ อกก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คง</t>
    </r>
    <r>
      <rPr>
        <sz val="20"/>
        <rFont val="TH SarabunPSK"/>
        <family val="2"/>
      </rPr>
      <t xml:space="preserve">. 20 </t>
    </r>
    <r>
      <rPr>
        <sz val="20"/>
        <rFont val="Noto Sans Devanagari"/>
        <family val="2"/>
      </rPr>
      <t xml:space="preserve">วัน คปจ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มีมติ</t>
    </r>
  </si>
  <si>
    <r>
      <rPr>
        <sz val="20"/>
        <rFont val="TH SarabunPSK"/>
        <family val="2"/>
      </rPr>
      <t xml:space="preserve"> </t>
    </r>
    <r>
      <rPr>
        <b val="true"/>
        <sz val="20"/>
        <rFont val="TH SarabunPSK"/>
        <family val="2"/>
      </rPr>
      <t xml:space="preserve"> 5. </t>
    </r>
    <r>
      <rPr>
        <b val="true"/>
        <sz val="20"/>
        <rFont val="Noto Sans Devanagari"/>
        <family val="2"/>
      </rPr>
      <t xml:space="preserve">การปรับปรุงแผนที่รายแปลงเป็นระบบมาตรฐาน </t>
    </r>
    <r>
      <rPr>
        <sz val="20"/>
        <rFont val="Noto Sans Devanagari"/>
        <family val="2"/>
      </rPr>
      <t xml:space="preserve"> </t>
    </r>
  </si>
  <si>
    <r>
      <rPr>
        <sz val="20"/>
        <rFont val="TH SarabunPSK"/>
        <family val="2"/>
      </rPr>
      <t xml:space="preserve">      5.1 </t>
    </r>
    <r>
      <rPr>
        <sz val="20"/>
        <rFont val="Noto Sans Devanagari"/>
        <family val="2"/>
      </rPr>
      <t xml:space="preserve">ปรับปรุงแผนที่รายแปลงฯ</t>
    </r>
  </si>
  <si>
    <r>
      <rPr>
        <sz val="20"/>
        <rFont val="TH SarabunPSK"/>
        <family val="2"/>
      </rPr>
      <t xml:space="preserve">  6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Noto Sans Devanagari"/>
        <family val="2"/>
      </rPr>
      <t xml:space="preserve">การสำรวจตรวจสอบข้อมูลพื้นที่ปฏิรูปที่ดิน  </t>
    </r>
  </si>
  <si>
    <r>
      <rPr>
        <sz val="20"/>
        <rFont val="TH SarabunPSK"/>
        <family val="2"/>
      </rPr>
      <t xml:space="preserve">      6.1 </t>
    </r>
    <r>
      <rPr>
        <sz val="20"/>
        <rFont val="Noto Sans Devanagari"/>
        <family val="2"/>
      </rPr>
      <t xml:space="preserve">สำรวจตรวจสอบข้อมูลพื้นที่ปฏิรูปที่ดิน</t>
    </r>
  </si>
  <si>
    <r>
      <rPr>
        <b val="true"/>
        <sz val="20"/>
        <rFont val="TH SarabunPSK"/>
        <family val="2"/>
      </rPr>
      <t xml:space="preserve">  7. </t>
    </r>
    <r>
      <rPr>
        <b val="true"/>
        <sz val="20"/>
        <rFont val="Noto Sans Devanagari"/>
        <family val="2"/>
      </rPr>
      <t xml:space="preserve">การสแกนซองสารบบที่ดิน</t>
    </r>
  </si>
  <si>
    <r>
      <rPr>
        <sz val="20"/>
        <rFont val="TH SarabunPSK"/>
        <family val="2"/>
      </rPr>
      <t xml:space="preserve">      7.1 </t>
    </r>
    <r>
      <rPr>
        <sz val="20"/>
        <rFont val="Noto Sans Devanagari"/>
        <family val="2"/>
      </rPr>
      <t xml:space="preserve">สแกนซองสารบบที่ดิน</t>
    </r>
  </si>
  <si>
    <t xml:space="preserve">ซอง</t>
  </si>
  <si>
    <r>
      <rPr>
        <b val="true"/>
        <sz val="20"/>
        <rFont val="TH SarabunPSK"/>
        <family val="2"/>
      </rPr>
      <t xml:space="preserve">  8. </t>
    </r>
    <r>
      <rPr>
        <b val="true"/>
        <sz val="20"/>
        <rFont val="Noto Sans Devanagari"/>
        <family val="2"/>
      </rPr>
      <t xml:space="preserve">การพัฒนาแหล่งน้ำในเขตปฏิรูปที่ดินเพื่อเกษตรกรรม</t>
    </r>
  </si>
  <si>
    <r>
      <rPr>
        <sz val="20"/>
        <rFont val="TH SarabunPSK"/>
        <family val="2"/>
      </rPr>
      <t xml:space="preserve">      9.1 </t>
    </r>
    <r>
      <rPr>
        <sz val="20"/>
        <rFont val="Noto Sans Devanagari"/>
        <family val="2"/>
      </rPr>
      <t xml:space="preserve">แหล่งน้ำในเขตปฏิรูปที่ดินเพื่อเกษตรกรรมได้รับการพัฒนา</t>
    </r>
  </si>
  <si>
    <t xml:space="preserve">แห่ง</t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2 </t>
    </r>
    <r>
      <rPr>
        <b val="true"/>
        <sz val="20"/>
        <rFont val="Noto Sans Devanagari"/>
        <family val="2"/>
      </rPr>
      <t xml:space="preserve">การพัฒนาองค์ความรู้</t>
    </r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พัฒนาผู้แทนเกษตรกร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ผู้แทนสหกรณ์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สปก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สร้างและพัฒนาเกษตรกรรุ่นใหม่ฯ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ยั่งยืน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ผู้นำรุ่นใหม่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มืออาชีพยุคใหม่</t>
    </r>
  </si>
  <si>
    <r>
      <rPr>
        <sz val="20"/>
        <rFont val="TH SarabunPSK"/>
        <family val="2"/>
      </rPr>
      <t xml:space="preserve">  3. </t>
    </r>
    <r>
      <rPr>
        <sz val="20"/>
        <rFont val="Noto Sans Devanagari"/>
        <family val="2"/>
      </rPr>
      <t xml:space="preserve">การพัฒนาธุรกิจชุมชน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องค์ความรู้วิสาหกิจชุมชน</t>
    </r>
  </si>
  <si>
    <r>
      <rPr>
        <sz val="20"/>
        <rFont val="TH SarabunPSK"/>
        <family val="2"/>
      </rPr>
      <t xml:space="preserve">  4. </t>
    </r>
    <r>
      <rPr>
        <sz val="20"/>
        <rFont val="Noto Sans Devanagari"/>
        <family val="2"/>
      </rPr>
      <t xml:space="preserve">ศูนย์เรียนรู้การเพิ่มประสิทธิภาพ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จัดตั้งศูนย์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ขยายผลองค์ความรู้  </t>
    </r>
  </si>
  <si>
    <r>
      <rPr>
        <sz val="20"/>
        <rFont val="TH SarabunPSK"/>
        <family val="2"/>
      </rPr>
      <t xml:space="preserve">  5. </t>
    </r>
    <r>
      <rPr>
        <sz val="20"/>
        <rFont val="Noto Sans Devanagari"/>
        <family val="2"/>
      </rPr>
      <t xml:space="preserve">ศูนย์เรียนรู้การเพิ่มประสิทธิภาพการผลิตสินค้าเกษตร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ศพก</t>
    </r>
    <r>
      <rPr>
        <sz val="20"/>
        <rFont val="TH SarabunPSK"/>
        <family val="2"/>
      </rPr>
      <t xml:space="preserve">.)</t>
    </r>
  </si>
  <si>
    <t xml:space="preserve">ศูนย์</t>
  </si>
  <si>
    <r>
      <rPr>
        <sz val="20"/>
        <rFont val="TH SarabunPSK"/>
        <family val="2"/>
      </rPr>
      <t xml:space="preserve">  6. </t>
    </r>
    <r>
      <rPr>
        <sz val="20"/>
        <rFont val="Noto Sans Devanagari"/>
        <family val="2"/>
      </rPr>
      <t xml:space="preserve">โครงการอันเนื่องมาจากพระราชดำริ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บรมเกษตรกรภายใต้โครงการ</t>
    </r>
  </si>
  <si>
    <r>
      <rPr>
        <sz val="20"/>
        <color rgb="FF000000"/>
        <rFont val="TH SarabunPSK"/>
        <family val="2"/>
      </rPr>
      <t xml:space="preserve">  7. </t>
    </r>
    <r>
      <rPr>
        <sz val="20"/>
        <color rgb="FF000000"/>
        <rFont val="Noto Sans Devanagari"/>
        <family val="2"/>
      </rPr>
      <t xml:space="preserve">การพัฒนาและรณรงค์การใช้หญ้าแฝก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และรณรงค์การใช้หญ้าแฝก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การปลูกหญ้าแฝก</t>
    </r>
  </si>
  <si>
    <t xml:space="preserve">กล้า</t>
  </si>
  <si>
    <r>
      <rPr>
        <sz val="20"/>
        <rFont val="TH SarabunPSK"/>
        <family val="2"/>
      </rPr>
      <t xml:space="preserve">  8 </t>
    </r>
    <r>
      <rPr>
        <sz val="20"/>
        <rFont val="Noto Sans Devanagari"/>
        <family val="2"/>
      </rPr>
      <t xml:space="preserve">โครงการขับเคลื่อนชุมชนเศรษฐกิจพอเพียง 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ศูนย์ต้นแบบ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ศูนย์ฯ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เกษตรกร</t>
    </r>
  </si>
  <si>
    <r>
      <rPr>
        <sz val="20"/>
        <rFont val="TH SarabunPSK"/>
        <family val="2"/>
      </rPr>
      <t xml:space="preserve">9.</t>
    </r>
    <r>
      <rPr>
        <sz val="20"/>
        <rFont val="Noto Sans Devanagari"/>
        <family val="2"/>
      </rPr>
      <t xml:space="preserve">โครงการเกษตรกรปราดเปรื่องฯ  </t>
    </r>
    <r>
      <rPr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พัฒนาเกษตรกรปราดเปรื่อง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เกษตรอินทรีย์</t>
    </r>
    <r>
      <rPr>
        <sz val="20"/>
        <rFont val="TH SarabunPSK"/>
        <family val="2"/>
      </rPr>
      <t xml:space="preserve">) 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พัฒนาเกษตรกรปราดเปรื่อง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มาตรฐาน </t>
    </r>
    <r>
      <rPr>
        <sz val="20"/>
        <rFont val="TH SarabunPSK"/>
        <family val="2"/>
      </rPr>
      <t xml:space="preserve">GAP)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ผ่านรายได้ไม่ต่ำกว่า </t>
    </r>
    <r>
      <rPr>
        <sz val="20"/>
        <rFont val="TH SarabunPSK"/>
        <family val="2"/>
      </rPr>
      <t xml:space="preserve">1.8 </t>
    </r>
    <r>
      <rPr>
        <sz val="20"/>
        <rFont val="Noto Sans Devanagari"/>
        <family val="2"/>
      </rPr>
      <t xml:space="preserve">แสนบาท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ผ่าน </t>
    </r>
    <r>
      <rPr>
        <sz val="20"/>
        <rFont val="TH SarabunPSK"/>
        <family val="2"/>
      </rPr>
      <t xml:space="preserve">Existing Smart Farmer</t>
    </r>
  </si>
  <si>
    <r>
      <rPr>
        <sz val="20"/>
        <rFont val="TH SarabunPSK"/>
        <family val="2"/>
      </rPr>
      <t xml:space="preserve">  - Smart Farmer </t>
    </r>
    <r>
      <rPr>
        <sz val="20"/>
        <rFont val="Noto Sans Devanagari"/>
        <family val="2"/>
      </rPr>
      <t xml:space="preserve">ต้นแบบ</t>
    </r>
  </si>
  <si>
    <r>
      <rPr>
        <sz val="20"/>
        <rFont val="TH SarabunPSK"/>
        <family val="2"/>
      </rPr>
      <t xml:space="preserve">10. </t>
    </r>
    <r>
      <rPr>
        <sz val="20"/>
        <rFont val="Noto Sans Devanagari"/>
        <family val="2"/>
      </rPr>
      <t xml:space="preserve">โครงการส่งเสริมเกษตรทฤษฎีใหม่ในเขตปฏิรูปที่ดิน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ศูนย์ต้นแบบเกษตรทฤษฎีใหม่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ขยายผลองค์ความรู้ศูนย์ต้นแบบเกษตรทฤษฎีใหม่</t>
    </r>
  </si>
  <si>
    <r>
      <rPr>
        <sz val="20"/>
        <rFont val="TH SarabunPSK"/>
        <family val="2"/>
      </rPr>
      <t xml:space="preserve">11. </t>
    </r>
    <r>
      <rPr>
        <sz val="20"/>
        <rFont val="Noto Sans Devanagari"/>
        <family val="2"/>
      </rPr>
      <t xml:space="preserve">การปลูกไม้เศรษฐกิจ 
      </t>
    </r>
  </si>
  <si>
    <r>
      <rPr>
        <sz val="20"/>
        <rFont val="TH SarabunPSK"/>
        <family val="2"/>
      </rPr>
      <t xml:space="preserve">      8.1 </t>
    </r>
    <r>
      <rPr>
        <sz val="20"/>
        <rFont val="Noto Sans Devanagari"/>
        <family val="2"/>
      </rPr>
      <t xml:space="preserve">งานปลูกไม้เศรษฐกิจ</t>
    </r>
  </si>
  <si>
    <r>
      <rPr>
        <sz val="20"/>
        <rFont val="TH SarabunPSK"/>
        <family val="2"/>
      </rPr>
      <t xml:space="preserve"> 12. </t>
    </r>
    <r>
      <rPr>
        <sz val="20"/>
        <rFont val="Noto Sans Devanagari"/>
        <family val="2"/>
      </rPr>
      <t xml:space="preserve">สินเชื่อเงินกองทุนฯ          </t>
    </r>
  </si>
  <si>
    <t xml:space="preserve">ล้านบาท</t>
  </si>
  <si>
    <r>
      <rPr>
        <sz val="20"/>
        <rFont val="TH SarabunPSK"/>
        <family val="2"/>
      </rPr>
      <t xml:space="preserve"> 13. </t>
    </r>
    <r>
      <rPr>
        <sz val="20"/>
        <rFont val="Noto Sans Devanagari"/>
        <family val="2"/>
      </rPr>
      <t xml:space="preserve">จัดเก็บหนี้สินเงินกองทุนฯ   </t>
    </r>
  </si>
  <si>
    <r>
      <rPr>
        <sz val="20"/>
        <rFont val="TH SarabunPSK"/>
        <family val="2"/>
      </rPr>
      <t xml:space="preserve"> 14. </t>
    </r>
    <r>
      <rPr>
        <sz val="20"/>
        <rFont val="Noto Sans Devanagari"/>
        <family val="2"/>
      </rPr>
      <t xml:space="preserve">การติดตามหนี้ค้างชำระ</t>
    </r>
  </si>
  <si>
    <t xml:space="preserve">โครงการส่งเสริมและอนุรักษ์ศิลปหัตถกรรมฯ</t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ได้รับการส่งเสริมอาชีพฯ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_-;_-@_-"/>
    <numFmt numFmtId="167" formatCode="_(* #,##0_);_(* \(#,##0\);_(* \-_);_(@_)"/>
    <numFmt numFmtId="168" formatCode="#,##0.00"/>
    <numFmt numFmtId="169" formatCode="_-* #,##0_-;\-* #,##0_-;_-* \-_-;_-@_-"/>
    <numFmt numFmtId="170" formatCode="_-* #,##0.00_-;\-* #,##0.00_-;_-* \-??_-;_-@_-"/>
    <numFmt numFmtId="171" formatCode="_-* #,##0.000_-;\-* #,##0.000_-;_-* \-_-;_-@_-"/>
    <numFmt numFmtId="172" formatCode="General"/>
  </numFmts>
  <fonts count="21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6"/>
      <color rgb="FF000000"/>
      <name val="Angsana New"/>
      <family val="2"/>
      <charset val="22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20"/>
      <name val="TH SarabunPSK"/>
      <family val="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20"/>
      <name val="Tahoma"/>
      <family val="2"/>
    </font>
    <font>
      <sz val="20"/>
      <name val="Noto Sans Devanagari"/>
      <family val="2"/>
    </font>
    <font>
      <sz val="20"/>
      <name val="Tahoma"/>
      <family val="2"/>
    </font>
    <font>
      <sz val="20"/>
      <color rgb="FFFF0000"/>
      <name val="TH SarabunPSK"/>
      <family val="2"/>
    </font>
    <font>
      <sz val="20"/>
      <color rgb="FF000000"/>
      <name val="TH SarabunPSK"/>
      <family val="2"/>
    </font>
    <font>
      <sz val="20"/>
      <color rgb="FF000000"/>
      <name val="Noto Sans Devanagari"/>
      <family val="2"/>
    </font>
    <font>
      <sz val="20"/>
      <name val="Wingdings 2"/>
      <family val="1"/>
      <charset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7" borderId="9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7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8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8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8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6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1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1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1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1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1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1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1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1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1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8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17" xfId="27"/>
    <cellStyle name="Hyperlink 18" xfId="28"/>
    <cellStyle name="Hyperlink 19" xfId="29"/>
    <cellStyle name="Hyperlink 2" xfId="30"/>
    <cellStyle name="Hyperlink 20" xfId="31"/>
    <cellStyle name="Hyperlink 21" xfId="32"/>
    <cellStyle name="Hyperlink 22" xfId="33"/>
    <cellStyle name="Hyperlink 23" xfId="34"/>
    <cellStyle name="Hyperlink 24" xfId="35"/>
    <cellStyle name="Hyperlink 25" xfId="36"/>
    <cellStyle name="Hyperlink 26" xfId="37"/>
    <cellStyle name="Hyperlink 3" xfId="38"/>
    <cellStyle name="Hyperlink 4" xfId="39"/>
    <cellStyle name="Hyperlink 5" xfId="40"/>
    <cellStyle name="Hyperlink 6" xfId="41"/>
    <cellStyle name="Hyperlink 7" xfId="42"/>
    <cellStyle name="Hyperlink 8" xfId="43"/>
    <cellStyle name="Hyperlink 9" xfId="44"/>
    <cellStyle name="Normal 2" xfId="45"/>
    <cellStyle name="ปกติ 10" xfId="46"/>
    <cellStyle name="ปกติ 11" xfId="47"/>
    <cellStyle name="ปกติ 12" xfId="48"/>
    <cellStyle name="ปกติ 13" xfId="49"/>
    <cellStyle name="ปกติ 14" xfId="50"/>
    <cellStyle name="ปกติ 15" xfId="51"/>
    <cellStyle name="ปกติ 16" xfId="52"/>
    <cellStyle name="ปกติ 17" xfId="53"/>
    <cellStyle name="ปกติ 18" xfId="54"/>
    <cellStyle name="ปกติ 19" xfId="55"/>
    <cellStyle name="ปกติ 2" xfId="56"/>
    <cellStyle name="ปกติ 20" xfId="57"/>
    <cellStyle name="ปกติ 21" xfId="58"/>
    <cellStyle name="ปกติ 22" xfId="59"/>
    <cellStyle name="ปกติ 23" xfId="60"/>
    <cellStyle name="ปกติ 24" xfId="61"/>
    <cellStyle name="ปกติ 25" xfId="62"/>
    <cellStyle name="ปกติ 26" xfId="63"/>
    <cellStyle name="ปกติ 3" xfId="64"/>
    <cellStyle name="ปกติ 4" xfId="65"/>
    <cellStyle name="ปกติ 42" xfId="66"/>
    <cellStyle name="ปกติ 5" xfId="67"/>
    <cellStyle name="ปกติ 6" xfId="68"/>
    <cellStyle name="ปกติ 7" xfId="69"/>
    <cellStyle name="ปกติ 8" xfId="70"/>
    <cellStyle name="ปกติ 9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4" topLeftCell="A56" activePane="bottomLeft" state="frozen"/>
      <selection pane="topLeft" activeCell="A1" activeCellId="0" sqref="A1"/>
      <selection pane="bottomLeft" activeCell="D66" activeCellId="0" sqref="D66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104.66"/>
    <col collapsed="false" customWidth="true" hidden="false" outlineLevel="0" max="2" min="2" style="1" width="13.83"/>
    <col collapsed="false" customWidth="true" hidden="false" outlineLevel="0" max="3" min="3" style="2" width="18.16"/>
    <col collapsed="false" customWidth="true" hidden="false" outlineLevel="0" max="4" min="4" style="2" width="19.82"/>
    <col collapsed="false" customWidth="true" hidden="false" outlineLevel="0" max="5" min="5" style="3" width="15.66"/>
    <col collapsed="false" customWidth="true" hidden="false" outlineLevel="0" max="6" min="6" style="1" width="10.65"/>
    <col collapsed="false" customWidth="true" hidden="false" outlineLevel="0" max="7" min="7" style="1" width="12.99"/>
    <col collapsed="false" customWidth="true" hidden="false" outlineLevel="0" max="8" min="8" style="1" width="13.66"/>
    <col collapsed="false" customWidth="true" hidden="false" outlineLevel="0" max="9" min="9" style="1" width="10.16"/>
    <col collapsed="false" customWidth="true" hidden="false" outlineLevel="0" max="10" min="10" style="1" width="12.49"/>
    <col collapsed="false" customWidth="true" hidden="false" outlineLevel="0" max="11" min="11" style="1" width="11.66"/>
    <col collapsed="false" customWidth="false" hidden="false" outlineLevel="0" max="257" min="12" style="1" width="9.33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24" hidden="false" customHeight="true" outlineLevel="0" collapsed="false">
      <c r="A3" s="7" t="s">
        <v>2</v>
      </c>
      <c r="B3" s="8" t="s">
        <v>3</v>
      </c>
      <c r="C3" s="8"/>
      <c r="D3" s="8"/>
      <c r="E3" s="8"/>
    </row>
    <row r="4" s="3" customFormat="true" ht="24" hidden="false" customHeight="true" outlineLevel="0" collapsed="false">
      <c r="A4" s="7"/>
      <c r="B4" s="8" t="s">
        <v>4</v>
      </c>
      <c r="C4" s="9" t="s">
        <v>5</v>
      </c>
      <c r="D4" s="9" t="s">
        <v>6</v>
      </c>
      <c r="E4" s="8" t="s">
        <v>7</v>
      </c>
    </row>
    <row r="5" customFormat="false" ht="26.25" hidden="false" customHeight="true" outlineLevel="0" collapsed="false">
      <c r="A5" s="10" t="s">
        <v>8</v>
      </c>
      <c r="B5" s="11"/>
      <c r="C5" s="12"/>
      <c r="D5" s="12"/>
      <c r="E5" s="13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6.25" hidden="false" customHeight="true" outlineLevel="0" collapsed="false">
      <c r="A6" s="14" t="s">
        <v>9</v>
      </c>
      <c r="B6" s="15" t="s">
        <v>10</v>
      </c>
      <c r="C6" s="16" t="n">
        <v>63000</v>
      </c>
      <c r="D6" s="16" t="n">
        <f aca="false">SUM(D14,D23)</f>
        <v>16705</v>
      </c>
      <c r="E6" s="17" t="n">
        <f aca="false">SUM(D6*100/C6)</f>
        <v>26.515873015873</v>
      </c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6.25" hidden="false" customHeight="true" outlineLevel="0" collapsed="false">
      <c r="A7" s="14"/>
      <c r="B7" s="15" t="s">
        <v>11</v>
      </c>
      <c r="C7" s="16"/>
      <c r="D7" s="16" t="n">
        <f aca="false">SUM(D15,D24)</f>
        <v>143376.93</v>
      </c>
      <c r="E7" s="17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26.25" hidden="false" customHeight="true" outlineLevel="0" collapsed="false">
      <c r="A8" s="14" t="s">
        <v>12</v>
      </c>
      <c r="B8" s="15" t="s">
        <v>10</v>
      </c>
      <c r="C8" s="16" t="n">
        <v>63000</v>
      </c>
      <c r="D8" s="16" t="n">
        <f aca="false">SUM(D16,D25)</f>
        <v>7633</v>
      </c>
      <c r="E8" s="17" t="n">
        <f aca="false">SUM(D8*100/C8)</f>
        <v>12.115873015873</v>
      </c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26.25" hidden="false" customHeight="true" outlineLevel="0" collapsed="false">
      <c r="A9" s="14" t="s">
        <v>13</v>
      </c>
      <c r="B9" s="15" t="s">
        <v>10</v>
      </c>
      <c r="C9" s="16" t="n">
        <v>63000</v>
      </c>
      <c r="D9" s="16" t="n">
        <f aca="false">SUM(D18,D27)</f>
        <v>6664</v>
      </c>
      <c r="E9" s="17" t="n">
        <f aca="false">SUM(D9*100/C9)</f>
        <v>10.5777777777778</v>
      </c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26.25" hidden="false" customHeight="true" outlineLevel="0" collapsed="false">
      <c r="A10" s="18" t="s">
        <v>14</v>
      </c>
      <c r="B10" s="19"/>
      <c r="C10" s="20"/>
      <c r="D10" s="20"/>
      <c r="E10" s="21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5" customFormat="true" ht="26.25" hidden="false" customHeight="true" outlineLevel="0" collapsed="false">
      <c r="A11" s="22" t="s">
        <v>15</v>
      </c>
      <c r="B11" s="23"/>
      <c r="C11" s="24"/>
      <c r="D11" s="25"/>
      <c r="E11" s="26"/>
    </row>
    <row r="12" s="5" customFormat="true" ht="26.25" hidden="false" customHeight="true" outlineLevel="0" collapsed="false">
      <c r="A12" s="22" t="s">
        <v>16</v>
      </c>
      <c r="B12" s="27" t="s">
        <v>10</v>
      </c>
      <c r="C12" s="28" t="n">
        <v>43000</v>
      </c>
      <c r="D12" s="28" t="n">
        <v>8090</v>
      </c>
      <c r="E12" s="29" t="n">
        <f aca="false">IF(C12&gt;0,D12*100/C12,0)</f>
        <v>18.8139534883721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s="5" customFormat="true" ht="26.25" hidden="false" customHeight="true" outlineLevel="0" collapsed="false">
      <c r="A13" s="22"/>
      <c r="B13" s="27" t="s">
        <v>11</v>
      </c>
      <c r="C13" s="28" t="n">
        <v>645500</v>
      </c>
      <c r="D13" s="28" t="n">
        <v>104706.46</v>
      </c>
      <c r="E13" s="29" t="n">
        <f aca="false">IF(C13&gt;0,D13*100/C13,0)</f>
        <v>16.2209852827266</v>
      </c>
    </row>
    <row r="14" s="5" customFormat="true" ht="26.25" hidden="false" customHeight="true" outlineLevel="0" collapsed="false">
      <c r="A14" s="22" t="s">
        <v>17</v>
      </c>
      <c r="B14" s="27" t="s">
        <v>10</v>
      </c>
      <c r="C14" s="28" t="n">
        <v>43000</v>
      </c>
      <c r="D14" s="28" t="n">
        <v>11526</v>
      </c>
      <c r="E14" s="29" t="n">
        <f aca="false">IF(C14&gt;0,D14*100/C14,0)</f>
        <v>26.8046511627907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s="5" customFormat="true" ht="26.25" hidden="false" customHeight="true" outlineLevel="0" collapsed="false">
      <c r="A15" s="22"/>
      <c r="B15" s="27" t="s">
        <v>11</v>
      </c>
      <c r="C15" s="28"/>
      <c r="D15" s="28" t="n">
        <v>140007.94</v>
      </c>
      <c r="E15" s="29"/>
    </row>
    <row r="16" s="5" customFormat="true" ht="26.25" hidden="false" customHeight="true" outlineLevel="0" collapsed="false">
      <c r="A16" s="22" t="s">
        <v>18</v>
      </c>
      <c r="B16" s="27" t="s">
        <v>10</v>
      </c>
      <c r="C16" s="28" t="n">
        <v>43000</v>
      </c>
      <c r="D16" s="28" t="n">
        <v>6562</v>
      </c>
      <c r="E16" s="29" t="n">
        <f aca="false">IF(C16&gt;0,D16*100/C16,0)</f>
        <v>15.2604651162791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s="5" customFormat="true" ht="26.25" hidden="false" customHeight="true" outlineLevel="0" collapsed="false">
      <c r="A17" s="22"/>
      <c r="B17" s="27" t="s">
        <v>11</v>
      </c>
      <c r="C17" s="28"/>
      <c r="D17" s="28" t="n">
        <v>84204.82</v>
      </c>
      <c r="E17" s="29"/>
    </row>
    <row r="18" s="5" customFormat="true" ht="26.25" hidden="false" customHeight="true" outlineLevel="0" collapsed="false">
      <c r="A18" s="22" t="s">
        <v>19</v>
      </c>
      <c r="B18" s="27" t="s">
        <v>10</v>
      </c>
      <c r="C18" s="28" t="n">
        <v>43000</v>
      </c>
      <c r="D18" s="28" t="n">
        <v>5987</v>
      </c>
      <c r="E18" s="29" t="n">
        <f aca="false">IF(C18&gt;0,D18*100/C18,0)</f>
        <v>13.9232558139535</v>
      </c>
    </row>
    <row r="19" s="5" customFormat="true" ht="26.25" hidden="false" customHeight="true" outlineLevel="0" collapsed="false">
      <c r="A19" s="31"/>
      <c r="B19" s="32" t="s">
        <v>11</v>
      </c>
      <c r="C19" s="33"/>
      <c r="D19" s="28" t="n">
        <v>75243.78</v>
      </c>
      <c r="E19" s="34"/>
    </row>
    <row r="20" s="5" customFormat="true" ht="26.25" hidden="false" customHeight="true" outlineLevel="0" collapsed="false">
      <c r="A20" s="18" t="s">
        <v>20</v>
      </c>
      <c r="B20" s="35" t="s">
        <v>21</v>
      </c>
      <c r="C20" s="36" t="n">
        <v>446</v>
      </c>
      <c r="D20" s="36" t="n">
        <v>745</v>
      </c>
      <c r="E20" s="37" t="n">
        <f aca="false">IF(C20&gt;0,D20*100/C20,0)</f>
        <v>167.040358744395</v>
      </c>
    </row>
    <row r="21" s="5" customFormat="true" ht="26.25" hidden="false" customHeight="true" outlineLevel="0" collapsed="false">
      <c r="A21" s="22" t="s">
        <v>16</v>
      </c>
      <c r="B21" s="27" t="s">
        <v>22</v>
      </c>
      <c r="C21" s="28" t="n">
        <v>20000</v>
      </c>
      <c r="D21" s="28" t="n">
        <v>4545</v>
      </c>
      <c r="E21" s="29" t="n">
        <f aca="false">IF(C21&gt;0,D21*100/C21,0)</f>
        <v>22.725</v>
      </c>
    </row>
    <row r="22" s="5" customFormat="true" ht="26.25" hidden="false" customHeight="true" outlineLevel="0" collapsed="false">
      <c r="A22" s="22"/>
      <c r="B22" s="27" t="s">
        <v>11</v>
      </c>
      <c r="C22" s="28"/>
      <c r="D22" s="28" t="n">
        <v>2812.67</v>
      </c>
      <c r="E22" s="29"/>
    </row>
    <row r="23" s="5" customFormat="true" ht="26.25" hidden="false" customHeight="true" outlineLevel="0" collapsed="false">
      <c r="A23" s="22" t="s">
        <v>17</v>
      </c>
      <c r="B23" s="27" t="s">
        <v>10</v>
      </c>
      <c r="C23" s="28" t="n">
        <v>20000</v>
      </c>
      <c r="D23" s="28" t="n">
        <v>5179</v>
      </c>
      <c r="E23" s="29" t="n">
        <f aca="false">IF(C23&gt;0,D23*100/C23,0)</f>
        <v>25.895</v>
      </c>
    </row>
    <row r="24" s="5" customFormat="true" ht="26.25" hidden="false" customHeight="true" outlineLevel="0" collapsed="false">
      <c r="A24" s="22"/>
      <c r="B24" s="27" t="s">
        <v>11</v>
      </c>
      <c r="C24" s="28"/>
      <c r="D24" s="28" t="n">
        <v>3368.99</v>
      </c>
      <c r="E24" s="29"/>
    </row>
    <row r="25" s="5" customFormat="true" ht="26.25" hidden="false" customHeight="true" outlineLevel="0" collapsed="false">
      <c r="A25" s="22" t="s">
        <v>18</v>
      </c>
      <c r="B25" s="27" t="s">
        <v>10</v>
      </c>
      <c r="C25" s="28" t="n">
        <v>20000</v>
      </c>
      <c r="D25" s="28" t="n">
        <v>1071</v>
      </c>
      <c r="E25" s="29" t="n">
        <f aca="false">IF(C25&gt;0,D25*100/C25,0)</f>
        <v>5.355</v>
      </c>
    </row>
    <row r="26" s="5" customFormat="true" ht="26.25" hidden="false" customHeight="true" outlineLevel="0" collapsed="false">
      <c r="A26" s="22"/>
      <c r="B26" s="27" t="s">
        <v>11</v>
      </c>
      <c r="C26" s="28"/>
      <c r="D26" s="28" t="n">
        <v>583.53</v>
      </c>
      <c r="E26" s="29"/>
    </row>
    <row r="27" s="5" customFormat="true" ht="26.25" hidden="false" customHeight="true" outlineLevel="0" collapsed="false">
      <c r="A27" s="22" t="s">
        <v>23</v>
      </c>
      <c r="B27" s="27" t="s">
        <v>10</v>
      </c>
      <c r="C27" s="28" t="n">
        <v>20000</v>
      </c>
      <c r="D27" s="28" t="n">
        <v>677</v>
      </c>
      <c r="E27" s="29" t="n">
        <f aca="false">IF(C27&gt;0,D27*100/C27,0)</f>
        <v>3.385</v>
      </c>
    </row>
    <row r="28" s="5" customFormat="true" ht="26.25" hidden="false" customHeight="true" outlineLevel="0" collapsed="false">
      <c r="A28" s="31"/>
      <c r="B28" s="32" t="s">
        <v>11</v>
      </c>
      <c r="C28" s="33"/>
      <c r="D28" s="33" t="n">
        <v>457.85</v>
      </c>
      <c r="E28" s="34"/>
    </row>
    <row r="29" s="5" customFormat="true" ht="26.25" hidden="false" customHeight="true" outlineLevel="0" collapsed="false">
      <c r="A29" s="38" t="s">
        <v>24</v>
      </c>
      <c r="B29" s="39"/>
      <c r="C29" s="40"/>
      <c r="D29" s="41"/>
      <c r="E29" s="42"/>
      <c r="F29" s="43"/>
    </row>
    <row r="30" customFormat="false" ht="26.25" hidden="false" customHeight="true" outlineLevel="0" collapsed="false">
      <c r="A30" s="44" t="s">
        <v>25</v>
      </c>
      <c r="B30" s="45" t="s">
        <v>22</v>
      </c>
      <c r="C30" s="40" t="n">
        <v>1276282</v>
      </c>
      <c r="D30" s="46" t="n">
        <f aca="false">SUM(D32,D34)</f>
        <v>287571</v>
      </c>
      <c r="E30" s="47" t="n">
        <f aca="false">IF(C30&gt;0,D30*100/C30,0)</f>
        <v>22.5319325979682</v>
      </c>
      <c r="F30" s="48"/>
    </row>
    <row r="31" customFormat="false" ht="26.25" hidden="false" customHeight="true" outlineLevel="0" collapsed="false">
      <c r="A31" s="44" t="s">
        <v>26</v>
      </c>
      <c r="B31" s="45" t="s">
        <v>11</v>
      </c>
      <c r="C31" s="40" t="n">
        <v>12525481</v>
      </c>
      <c r="D31" s="46" t="n">
        <f aca="false">SUM(D33,D35)</f>
        <v>3121778</v>
      </c>
      <c r="E31" s="47" t="n">
        <f aca="false">IF(C31&gt;0,D31*100/C31,0)</f>
        <v>24.9234181106498</v>
      </c>
      <c r="F31" s="48"/>
    </row>
    <row r="32" customFormat="false" ht="26.25" hidden="false" customHeight="true" outlineLevel="0" collapsed="false">
      <c r="A32" s="44" t="s">
        <v>27</v>
      </c>
      <c r="B32" s="49" t="s">
        <v>22</v>
      </c>
      <c r="C32" s="50"/>
      <c r="D32" s="50" t="n">
        <v>287571</v>
      </c>
      <c r="E32" s="51"/>
      <c r="F32" s="48"/>
    </row>
    <row r="33" customFormat="false" ht="26.25" hidden="false" customHeight="true" outlineLevel="0" collapsed="false">
      <c r="A33" s="44"/>
      <c r="B33" s="49" t="s">
        <v>11</v>
      </c>
      <c r="C33" s="50" t="n">
        <f aca="false">SUM(D31)</f>
        <v>3121778</v>
      </c>
      <c r="D33" s="52" t="n">
        <v>3121778</v>
      </c>
      <c r="E33" s="51" t="n">
        <f aca="false">IF(C33&gt;0,D33*100/C33,0)</f>
        <v>100</v>
      </c>
      <c r="F33" s="48"/>
    </row>
    <row r="34" customFormat="false" ht="26.25" hidden="false" customHeight="true" outlineLevel="0" collapsed="false">
      <c r="A34" s="44" t="s">
        <v>28</v>
      </c>
      <c r="B34" s="49" t="s">
        <v>22</v>
      </c>
      <c r="C34" s="50"/>
      <c r="D34" s="52" t="n">
        <v>0</v>
      </c>
      <c r="E34" s="51"/>
      <c r="F34" s="48"/>
    </row>
    <row r="35" customFormat="false" ht="26.25" hidden="false" customHeight="true" outlineLevel="0" collapsed="false">
      <c r="A35" s="44"/>
      <c r="B35" s="49" t="s">
        <v>11</v>
      </c>
      <c r="C35" s="50" t="n">
        <f aca="false">SUM(D31)</f>
        <v>3121778</v>
      </c>
      <c r="D35" s="52" t="n">
        <v>0</v>
      </c>
      <c r="E35" s="51" t="n">
        <f aca="false">IF(C35&gt;0,D35*100/C35,0)</f>
        <v>0</v>
      </c>
      <c r="F35" s="48"/>
    </row>
    <row r="36" customFormat="false" ht="26.25" hidden="false" customHeight="true" outlineLevel="0" collapsed="false">
      <c r="A36" s="44" t="s">
        <v>29</v>
      </c>
      <c r="B36" s="49" t="s">
        <v>22</v>
      </c>
      <c r="C36" s="50"/>
      <c r="D36" s="52" t="n">
        <v>1695</v>
      </c>
      <c r="E36" s="51"/>
      <c r="F36" s="48"/>
    </row>
    <row r="37" customFormat="false" ht="26.25" hidden="false" customHeight="true" outlineLevel="0" collapsed="false">
      <c r="A37" s="44"/>
      <c r="B37" s="49" t="s">
        <v>11</v>
      </c>
      <c r="C37" s="50"/>
      <c r="D37" s="52" t="n">
        <v>17646</v>
      </c>
      <c r="E37" s="51"/>
      <c r="F37" s="48"/>
    </row>
    <row r="38" customFormat="false" ht="26.25" hidden="false" customHeight="true" outlineLevel="0" collapsed="false">
      <c r="A38" s="44" t="s">
        <v>30</v>
      </c>
      <c r="B38" s="49" t="s">
        <v>22</v>
      </c>
      <c r="C38" s="50"/>
      <c r="D38" s="52" t="n">
        <v>0</v>
      </c>
      <c r="E38" s="51"/>
      <c r="F38" s="48"/>
    </row>
    <row r="39" customFormat="false" ht="26.25" hidden="false" customHeight="true" outlineLevel="0" collapsed="false">
      <c r="A39" s="53"/>
      <c r="B39" s="54" t="s">
        <v>11</v>
      </c>
      <c r="C39" s="55"/>
      <c r="D39" s="55" t="n">
        <v>0</v>
      </c>
      <c r="E39" s="56"/>
      <c r="F39" s="48"/>
    </row>
    <row r="40" customFormat="false" ht="26.25" hidden="false" customHeight="true" outlineLevel="0" collapsed="false">
      <c r="A40" s="57" t="s">
        <v>31</v>
      </c>
      <c r="B40" s="58"/>
      <c r="C40" s="59"/>
      <c r="D40" s="59"/>
      <c r="E40" s="60"/>
    </row>
    <row r="41" customFormat="false" ht="26.25" hidden="false" customHeight="true" outlineLevel="0" collapsed="false">
      <c r="A41" s="61" t="s">
        <v>32</v>
      </c>
      <c r="B41" s="62"/>
      <c r="C41" s="63"/>
      <c r="D41" s="63"/>
      <c r="E41" s="64"/>
    </row>
    <row r="42" customFormat="false" ht="26.25" hidden="false" customHeight="true" outlineLevel="0" collapsed="false">
      <c r="A42" s="61" t="s">
        <v>33</v>
      </c>
      <c r="B42" s="65" t="s">
        <v>11</v>
      </c>
      <c r="C42" s="63"/>
      <c r="D42" s="63" t="n">
        <v>67.59</v>
      </c>
      <c r="E42" s="64" t="n">
        <f aca="false">IF(C42&gt;0,D42*100/C42,0)</f>
        <v>0</v>
      </c>
    </row>
    <row r="43" customFormat="false" ht="26.25" hidden="false" customHeight="true" outlineLevel="0" collapsed="false">
      <c r="A43" s="61" t="s">
        <v>34</v>
      </c>
      <c r="B43" s="65" t="s">
        <v>11</v>
      </c>
      <c r="C43" s="63" t="n">
        <v>659</v>
      </c>
      <c r="D43" s="63" t="n">
        <v>19.79</v>
      </c>
      <c r="E43" s="64" t="n">
        <f aca="false">IF(C43&gt;0,D43*100/C43,0)</f>
        <v>3.00303490136571</v>
      </c>
    </row>
    <row r="44" customFormat="false" ht="26.25" hidden="false" customHeight="true" outlineLevel="0" collapsed="false">
      <c r="A44" s="66"/>
      <c r="B44" s="67"/>
      <c r="C44" s="68"/>
      <c r="D44" s="68"/>
      <c r="E44" s="69"/>
    </row>
    <row r="45" customFormat="false" ht="26.25" hidden="false" customHeight="true" outlineLevel="0" collapsed="false">
      <c r="A45" s="70" t="s">
        <v>35</v>
      </c>
      <c r="B45" s="71"/>
      <c r="C45" s="72"/>
      <c r="D45" s="73"/>
      <c r="E45" s="74"/>
    </row>
    <row r="46" customFormat="false" ht="26.25" hidden="false" customHeight="true" outlineLevel="0" collapsed="false">
      <c r="A46" s="75" t="s">
        <v>36</v>
      </c>
      <c r="B46" s="76" t="s">
        <v>11</v>
      </c>
      <c r="C46" s="77" t="n">
        <v>7480</v>
      </c>
      <c r="D46" s="77" t="n">
        <v>795.84</v>
      </c>
      <c r="E46" s="78" t="n">
        <f aca="false">IF(C46&gt;0,D46*100/C46,0)</f>
        <v>10.6395721925134</v>
      </c>
    </row>
    <row r="47" customFormat="false" ht="26.25" hidden="false" customHeight="true" outlineLevel="0" collapsed="false">
      <c r="A47" s="75"/>
      <c r="B47" s="76" t="s">
        <v>37</v>
      </c>
      <c r="C47" s="77"/>
      <c r="D47" s="77" t="n">
        <v>55138700</v>
      </c>
      <c r="E47" s="78"/>
    </row>
    <row r="48" customFormat="false" ht="26.25" hidden="false" customHeight="true" outlineLevel="0" collapsed="false">
      <c r="A48" s="75" t="s">
        <v>38</v>
      </c>
      <c r="B48" s="76" t="s">
        <v>11</v>
      </c>
      <c r="C48" s="77" t="n">
        <v>7480</v>
      </c>
      <c r="D48" s="77" t="n">
        <v>546.42</v>
      </c>
      <c r="E48" s="78" t="n">
        <f aca="false">IF(C48&gt;0,D48*100/C48,0)</f>
        <v>7.30508021390374</v>
      </c>
    </row>
    <row r="49" customFormat="false" ht="26.25" hidden="false" customHeight="true" outlineLevel="0" collapsed="false">
      <c r="A49" s="75" t="s">
        <v>39</v>
      </c>
      <c r="B49" s="76" t="s">
        <v>11</v>
      </c>
      <c r="C49" s="77" t="n">
        <v>7480</v>
      </c>
      <c r="D49" s="77" t="n">
        <v>546.42</v>
      </c>
      <c r="E49" s="78" t="n">
        <f aca="false">IF(C49&gt;0,D49*100/C49,0)</f>
        <v>7.30508021390374</v>
      </c>
    </row>
    <row r="50" customFormat="false" ht="26.25" hidden="false" customHeight="true" outlineLevel="0" collapsed="false">
      <c r="A50" s="79"/>
      <c r="B50" s="80"/>
      <c r="C50" s="81"/>
      <c r="D50" s="82"/>
      <c r="E50" s="83"/>
    </row>
    <row r="51" customFormat="false" ht="26.25" hidden="false" customHeight="true" outlineLevel="0" collapsed="false">
      <c r="A51" s="84" t="s">
        <v>40</v>
      </c>
      <c r="B51" s="85"/>
      <c r="C51" s="86"/>
      <c r="D51" s="87"/>
      <c r="E51" s="87"/>
    </row>
    <row r="52" customFormat="false" ht="26.25" hidden="false" customHeight="true" outlineLevel="0" collapsed="false">
      <c r="A52" s="88" t="s">
        <v>41</v>
      </c>
      <c r="B52" s="89" t="s">
        <v>22</v>
      </c>
      <c r="C52" s="90" t="n">
        <v>65000</v>
      </c>
      <c r="D52" s="90" t="n">
        <v>8901</v>
      </c>
      <c r="E52" s="91" t="n">
        <f aca="false">IF(C52&gt;0,D52*100/C52,0)</f>
        <v>13.6938461538462</v>
      </c>
    </row>
    <row r="53" customFormat="false" ht="26.25" hidden="false" customHeight="true" outlineLevel="0" collapsed="false">
      <c r="A53" s="92"/>
      <c r="B53" s="93"/>
      <c r="C53" s="94"/>
      <c r="D53" s="95"/>
      <c r="E53" s="95"/>
    </row>
    <row r="54" customFormat="false" ht="26.25" hidden="false" customHeight="true" outlineLevel="0" collapsed="false">
      <c r="A54" s="96" t="s">
        <v>42</v>
      </c>
      <c r="B54" s="97"/>
      <c r="C54" s="98"/>
      <c r="D54" s="99"/>
      <c r="E54" s="99"/>
    </row>
    <row r="55" customFormat="false" ht="26.25" hidden="false" customHeight="true" outlineLevel="0" collapsed="false">
      <c r="A55" s="100" t="s">
        <v>43</v>
      </c>
      <c r="B55" s="101" t="s">
        <v>11</v>
      </c>
      <c r="C55" s="102" t="n">
        <v>195849</v>
      </c>
      <c r="D55" s="102" t="n">
        <v>1351.44</v>
      </c>
      <c r="E55" s="103" t="n">
        <f aca="false">IF(C55&gt;0,D55*100/C55,0)</f>
        <v>0.690041817931161</v>
      </c>
    </row>
    <row r="56" customFormat="false" ht="26.25" hidden="false" customHeight="true" outlineLevel="0" collapsed="false">
      <c r="A56" s="104"/>
      <c r="B56" s="105"/>
      <c r="C56" s="106"/>
      <c r="D56" s="107"/>
      <c r="E56" s="107"/>
    </row>
    <row r="57" customFormat="false" ht="26.25" hidden="false" customHeight="true" outlineLevel="0" collapsed="false">
      <c r="A57" s="108" t="s">
        <v>44</v>
      </c>
      <c r="B57" s="109"/>
      <c r="C57" s="110"/>
      <c r="D57" s="111"/>
      <c r="E57" s="111"/>
    </row>
    <row r="58" customFormat="false" ht="26.25" hidden="false" customHeight="true" outlineLevel="0" collapsed="false">
      <c r="A58" s="112" t="s">
        <v>45</v>
      </c>
      <c r="B58" s="113" t="s">
        <v>46</v>
      </c>
      <c r="C58" s="114" t="n">
        <v>198694</v>
      </c>
      <c r="D58" s="114" t="n">
        <v>24654</v>
      </c>
      <c r="E58" s="115" t="n">
        <f aca="false">IF(C58&gt;0,D58*100/C58,0)</f>
        <v>12.4080243993276</v>
      </c>
    </row>
    <row r="59" customFormat="false" ht="26.25" hidden="false" customHeight="true" outlineLevel="0" collapsed="false">
      <c r="A59" s="112"/>
      <c r="B59" s="113"/>
      <c r="C59" s="116"/>
      <c r="D59" s="114"/>
      <c r="E59" s="114"/>
    </row>
    <row r="60" customFormat="false" ht="26.25" hidden="false" customHeight="true" outlineLevel="0" collapsed="false">
      <c r="A60" s="117" t="s">
        <v>47</v>
      </c>
      <c r="B60" s="118"/>
      <c r="C60" s="119"/>
      <c r="D60" s="120"/>
      <c r="E60" s="119"/>
    </row>
    <row r="61" customFormat="false" ht="26.25" hidden="false" customHeight="true" outlineLevel="0" collapsed="false">
      <c r="A61" s="121" t="s">
        <v>48</v>
      </c>
      <c r="B61" s="122" t="s">
        <v>49</v>
      </c>
      <c r="C61" s="123" t="n">
        <v>88</v>
      </c>
      <c r="D61" s="124" t="n">
        <v>33</v>
      </c>
      <c r="E61" s="125" t="n">
        <f aca="false">IF(C61&gt;0,D61*100/C61,0)</f>
        <v>37.5</v>
      </c>
    </row>
    <row r="62" customFormat="false" ht="26.25" hidden="false" customHeight="true" outlineLevel="0" collapsed="false">
      <c r="A62" s="126"/>
      <c r="B62" s="127"/>
      <c r="C62" s="128"/>
      <c r="D62" s="129"/>
      <c r="E62" s="128"/>
    </row>
    <row r="63" customFormat="false" ht="26.25" hidden="false" customHeight="true" outlineLevel="0" collapsed="false">
      <c r="A63" s="130" t="s">
        <v>50</v>
      </c>
      <c r="B63" s="131" t="s">
        <v>10</v>
      </c>
      <c r="C63" s="132" t="n">
        <f aca="false">SUM(C64,C68,C73,C76,C78,C86,C87)</f>
        <v>44090</v>
      </c>
      <c r="D63" s="132" t="n">
        <f aca="false">SUM(D64,D68,D73,D76,D78,D86,D87)</f>
        <v>30145</v>
      </c>
      <c r="E63" s="133" t="n">
        <f aca="false">IF(C63&gt;0,D63*100/C63,0)</f>
        <v>68.3715128146972</v>
      </c>
    </row>
    <row r="64" customFormat="false" ht="26.25" hidden="false" customHeight="true" outlineLevel="0" collapsed="false">
      <c r="A64" s="134" t="s">
        <v>51</v>
      </c>
      <c r="B64" s="135" t="s">
        <v>10</v>
      </c>
      <c r="C64" s="136" t="n">
        <f aca="false">SUM(C65:C67)</f>
        <v>1630</v>
      </c>
      <c r="D64" s="137" t="n">
        <f aca="false">SUM(D65:D67)</f>
        <v>1208</v>
      </c>
      <c r="E64" s="138" t="n">
        <f aca="false">IF(C64&gt;0,D64*100/C64,0)</f>
        <v>74.1104294478528</v>
      </c>
    </row>
    <row r="65" customFormat="false" ht="26.25" hidden="false" customHeight="true" outlineLevel="0" collapsed="false">
      <c r="A65" s="139" t="s">
        <v>52</v>
      </c>
      <c r="B65" s="140" t="s">
        <v>10</v>
      </c>
      <c r="C65" s="141" t="n">
        <v>284</v>
      </c>
      <c r="D65" s="142" t="n">
        <v>0</v>
      </c>
      <c r="E65" s="143" t="n">
        <f aca="false">IF(C65&gt;0,D65*100/C65,0)</f>
        <v>0</v>
      </c>
    </row>
    <row r="66" customFormat="false" ht="26.25" hidden="false" customHeight="true" outlineLevel="0" collapsed="false">
      <c r="A66" s="139" t="s">
        <v>53</v>
      </c>
      <c r="B66" s="140" t="s">
        <v>10</v>
      </c>
      <c r="C66" s="141" t="n">
        <v>284</v>
      </c>
      <c r="D66" s="142" t="n">
        <v>220</v>
      </c>
      <c r="E66" s="143" t="n">
        <f aca="false">IF(C66&gt;0,D66*100/C66,0)</f>
        <v>77.4647887323944</v>
      </c>
    </row>
    <row r="67" customFormat="false" ht="26.25" hidden="false" customHeight="true" outlineLevel="0" collapsed="false">
      <c r="A67" s="139" t="s">
        <v>54</v>
      </c>
      <c r="B67" s="140" t="s">
        <v>10</v>
      </c>
      <c r="C67" s="141" t="n">
        <v>1062</v>
      </c>
      <c r="D67" s="142" t="n">
        <v>988</v>
      </c>
      <c r="E67" s="143" t="n">
        <f aca="false">IF(C67&gt;0,D67*100/C67,0)</f>
        <v>93.0320150659134</v>
      </c>
    </row>
    <row r="68" customFormat="false" ht="26.25" hidden="false" customHeight="true" outlineLevel="0" collapsed="false">
      <c r="A68" s="144" t="s">
        <v>55</v>
      </c>
      <c r="B68" s="49" t="s">
        <v>10</v>
      </c>
      <c r="C68" s="145" t="n">
        <f aca="false">SUM(C69:C71)</f>
        <v>3700</v>
      </c>
      <c r="D68" s="50" t="n">
        <f aca="false">SUM(D69:D71)</f>
        <v>2979</v>
      </c>
      <c r="E68" s="146" t="n">
        <f aca="false">IF(C68&gt;0,D68*100/C68,0)</f>
        <v>80.5135135135135</v>
      </c>
    </row>
    <row r="69" customFormat="false" ht="26.25" hidden="false" customHeight="true" outlineLevel="0" collapsed="false">
      <c r="A69" s="139" t="s">
        <v>56</v>
      </c>
      <c r="B69" s="140" t="s">
        <v>10</v>
      </c>
      <c r="C69" s="141" t="n">
        <v>3300</v>
      </c>
      <c r="D69" s="142" t="n">
        <v>2700</v>
      </c>
      <c r="E69" s="143" t="n">
        <f aca="false">IF(C69&gt;0,D69*100/C69,0)</f>
        <v>81.8181818181818</v>
      </c>
    </row>
    <row r="70" customFormat="false" ht="26.25" hidden="false" customHeight="true" outlineLevel="0" collapsed="false">
      <c r="A70" s="139" t="s">
        <v>57</v>
      </c>
      <c r="B70" s="140" t="s">
        <v>10</v>
      </c>
      <c r="C70" s="141" t="n">
        <v>200</v>
      </c>
      <c r="D70" s="142" t="n">
        <v>79</v>
      </c>
      <c r="E70" s="143" t="n">
        <f aca="false">IF(C70&gt;0,D70*100/C70,0)</f>
        <v>39.5</v>
      </c>
    </row>
    <row r="71" customFormat="false" ht="26.25" hidden="false" customHeight="true" outlineLevel="0" collapsed="false">
      <c r="A71" s="139" t="s">
        <v>58</v>
      </c>
      <c r="B71" s="140" t="s">
        <v>10</v>
      </c>
      <c r="C71" s="141" t="n">
        <v>200</v>
      </c>
      <c r="D71" s="142" t="n">
        <v>200</v>
      </c>
      <c r="E71" s="143" t="n">
        <f aca="false">IF(C71&gt;0,D71*100/C71,0)</f>
        <v>100</v>
      </c>
    </row>
    <row r="72" customFormat="false" ht="26.25" hidden="false" customHeight="true" outlineLevel="0" collapsed="false">
      <c r="A72" s="139" t="s">
        <v>59</v>
      </c>
      <c r="B72" s="140"/>
      <c r="C72" s="28"/>
      <c r="D72" s="141"/>
      <c r="E72" s="143"/>
    </row>
    <row r="73" customFormat="false" ht="26.25" hidden="false" customHeight="true" outlineLevel="0" collapsed="false">
      <c r="A73" s="144" t="s">
        <v>60</v>
      </c>
      <c r="B73" s="49" t="s">
        <v>10</v>
      </c>
      <c r="C73" s="50" t="n">
        <v>5000</v>
      </c>
      <c r="D73" s="147" t="n">
        <v>4133</v>
      </c>
      <c r="E73" s="146" t="n">
        <f aca="false">IF(C73&gt;0,D73*100/C73,0)</f>
        <v>82.66</v>
      </c>
    </row>
    <row r="74" customFormat="false" ht="26.25" hidden="false" customHeight="true" outlineLevel="0" collapsed="false">
      <c r="A74" s="139" t="s">
        <v>61</v>
      </c>
      <c r="B74" s="140"/>
      <c r="C74" s="148"/>
      <c r="D74" s="142"/>
      <c r="E74" s="143"/>
    </row>
    <row r="75" customFormat="false" ht="26.25" hidden="false" customHeight="true" outlineLevel="0" collapsed="false">
      <c r="A75" s="139" t="s">
        <v>62</v>
      </c>
      <c r="B75" s="140" t="s">
        <v>49</v>
      </c>
      <c r="C75" s="141" t="n">
        <v>300</v>
      </c>
      <c r="D75" s="142" t="n">
        <v>210</v>
      </c>
      <c r="E75" s="143" t="n">
        <f aca="false">IF(C75&gt;0,D75*100/C75,0)</f>
        <v>70</v>
      </c>
    </row>
    <row r="76" customFormat="false" ht="26.25" hidden="false" customHeight="true" outlineLevel="0" collapsed="false">
      <c r="A76" s="144" t="s">
        <v>63</v>
      </c>
      <c r="B76" s="49" t="s">
        <v>10</v>
      </c>
      <c r="C76" s="50" t="n">
        <v>18000</v>
      </c>
      <c r="D76" s="147" t="n">
        <v>12524</v>
      </c>
      <c r="E76" s="146" t="n">
        <f aca="false">IF(C76&gt;0,D76*100/C76,0)</f>
        <v>69.5777777777778</v>
      </c>
    </row>
    <row r="77" customFormat="false" ht="26.25" hidden="false" customHeight="true" outlineLevel="0" collapsed="false">
      <c r="A77" s="139" t="s">
        <v>64</v>
      </c>
      <c r="B77" s="140" t="s">
        <v>65</v>
      </c>
      <c r="C77" s="141" t="n">
        <v>140</v>
      </c>
      <c r="D77" s="142" t="n">
        <v>58</v>
      </c>
      <c r="E77" s="143" t="n">
        <f aca="false">IF(C77&gt;0,D77*100/C77,0)</f>
        <v>41.4285714285714</v>
      </c>
    </row>
    <row r="78" customFormat="false" ht="26.25" hidden="false" customHeight="true" outlineLevel="0" collapsed="false">
      <c r="A78" s="144" t="s">
        <v>66</v>
      </c>
      <c r="B78" s="49" t="s">
        <v>10</v>
      </c>
      <c r="C78" s="145" t="n">
        <f aca="false">SUM(C79,C81)</f>
        <v>2160</v>
      </c>
      <c r="D78" s="147" t="n">
        <f aca="false">SUM(D79,D81)</f>
        <v>1121</v>
      </c>
      <c r="E78" s="146" t="n">
        <f aca="false">IF(C78&gt;0,D78*100/C78,0)</f>
        <v>51.8981481481481</v>
      </c>
    </row>
    <row r="79" customFormat="false" ht="26.25" hidden="false" customHeight="true" outlineLevel="0" collapsed="false">
      <c r="A79" s="139" t="s">
        <v>67</v>
      </c>
      <c r="B79" s="140" t="s">
        <v>10</v>
      </c>
      <c r="C79" s="141" t="n">
        <v>1510</v>
      </c>
      <c r="D79" s="142" t="n">
        <v>1121</v>
      </c>
      <c r="E79" s="143" t="n">
        <f aca="false">IF(C79&gt;0,D79*100/C79,0)</f>
        <v>74.2384105960265</v>
      </c>
    </row>
    <row r="80" customFormat="false" ht="26.25" hidden="false" customHeight="true" outlineLevel="0" collapsed="false">
      <c r="A80" s="149" t="s">
        <v>68</v>
      </c>
      <c r="B80" s="140"/>
      <c r="C80" s="141"/>
      <c r="D80" s="142"/>
      <c r="E80" s="143"/>
    </row>
    <row r="81" customFormat="false" ht="26.25" hidden="false" customHeight="true" outlineLevel="0" collapsed="false">
      <c r="A81" s="139" t="s">
        <v>69</v>
      </c>
      <c r="B81" s="140" t="s">
        <v>10</v>
      </c>
      <c r="C81" s="141" t="n">
        <v>650</v>
      </c>
      <c r="D81" s="142" t="n">
        <v>0</v>
      </c>
      <c r="E81" s="143" t="n">
        <f aca="false">IF(C81&gt;0,D81*100/C81,0)</f>
        <v>0</v>
      </c>
    </row>
    <row r="82" customFormat="false" ht="26.25" hidden="false" customHeight="true" outlineLevel="0" collapsed="false">
      <c r="A82" s="139" t="s">
        <v>70</v>
      </c>
      <c r="B82" s="140" t="s">
        <v>71</v>
      </c>
      <c r="C82" s="141" t="n">
        <v>3008800</v>
      </c>
      <c r="D82" s="142" t="n">
        <v>17000</v>
      </c>
      <c r="E82" s="143" t="n">
        <f aca="false">IF(C82&gt;0,D82*100/C82,0)</f>
        <v>0.565009306035629</v>
      </c>
    </row>
    <row r="83" customFormat="false" ht="26.25" hidden="false" customHeight="true" outlineLevel="0" collapsed="false">
      <c r="A83" s="139" t="s">
        <v>72</v>
      </c>
      <c r="B83" s="140"/>
      <c r="C83" s="148"/>
      <c r="D83" s="141"/>
      <c r="E83" s="143"/>
    </row>
    <row r="84" customFormat="false" ht="26.25" hidden="false" customHeight="true" outlineLevel="0" collapsed="false">
      <c r="A84" s="139" t="s">
        <v>73</v>
      </c>
      <c r="B84" s="140" t="s">
        <v>49</v>
      </c>
      <c r="C84" s="141" t="n">
        <v>49</v>
      </c>
      <c r="D84" s="141" t="n">
        <v>32</v>
      </c>
      <c r="E84" s="143" t="n">
        <f aca="false">IF(C84&gt;0,D84*100/C84,0)</f>
        <v>65.3061224489796</v>
      </c>
    </row>
    <row r="85" customFormat="false" ht="26.25" hidden="false" customHeight="true" outlineLevel="0" collapsed="false">
      <c r="A85" s="139" t="s">
        <v>74</v>
      </c>
      <c r="B85" s="140" t="s">
        <v>49</v>
      </c>
      <c r="C85" s="141" t="n">
        <v>293</v>
      </c>
      <c r="D85" s="142" t="n">
        <v>109</v>
      </c>
      <c r="E85" s="143" t="n">
        <f aca="false">IF(C85&gt;0,D85*100/C85,0)</f>
        <v>37.2013651877133</v>
      </c>
    </row>
    <row r="86" customFormat="false" ht="26.25" hidden="false" customHeight="true" outlineLevel="0" collapsed="false">
      <c r="A86" s="144" t="s">
        <v>75</v>
      </c>
      <c r="B86" s="49" t="s">
        <v>10</v>
      </c>
      <c r="C86" s="50" t="n">
        <v>10000</v>
      </c>
      <c r="D86" s="147" t="n">
        <v>5530</v>
      </c>
      <c r="E86" s="146" t="n">
        <f aca="false">IF(C86&gt;0,D86*100/C86,0)</f>
        <v>55.3</v>
      </c>
    </row>
    <row r="87" customFormat="false" ht="26.25" hidden="false" customHeight="true" outlineLevel="0" collapsed="false">
      <c r="A87" s="144" t="s">
        <v>76</v>
      </c>
      <c r="B87" s="49" t="str">
        <f aca="false">B88</f>
        <v>ราย</v>
      </c>
      <c r="C87" s="50" t="n">
        <f aca="false">SUM(C88:C89)</f>
        <v>3600</v>
      </c>
      <c r="D87" s="50" t="n">
        <f aca="false">SUM(D88:D89)</f>
        <v>2650</v>
      </c>
      <c r="E87" s="150" t="n">
        <f aca="false">IF(C87&gt;0,D87*100/C87,0)</f>
        <v>73.6111111111111</v>
      </c>
    </row>
    <row r="88" customFormat="false" ht="26.25" hidden="false" customHeight="true" outlineLevel="0" collapsed="false">
      <c r="A88" s="151" t="s">
        <v>77</v>
      </c>
      <c r="B88" s="152" t="s">
        <v>10</v>
      </c>
      <c r="C88" s="153" t="n">
        <v>1800</v>
      </c>
      <c r="D88" s="154" t="n">
        <v>1299</v>
      </c>
      <c r="E88" s="155" t="n">
        <f aca="false">IF(C88&gt;0,D88*100/C88,0)</f>
        <v>72.1666666666667</v>
      </c>
    </row>
    <row r="89" customFormat="false" ht="26.25" hidden="false" customHeight="true" outlineLevel="0" collapsed="false">
      <c r="A89" s="139" t="s">
        <v>78</v>
      </c>
      <c r="B89" s="140" t="s">
        <v>10</v>
      </c>
      <c r="C89" s="141" t="n">
        <v>1800</v>
      </c>
      <c r="D89" s="142" t="n">
        <v>1351</v>
      </c>
      <c r="E89" s="156" t="n">
        <f aca="false">IF(C89&gt;0,D89*100/C89,0)</f>
        <v>75.0555555555556</v>
      </c>
    </row>
    <row r="90" customFormat="false" ht="26.25" hidden="false" customHeight="true" outlineLevel="0" collapsed="false">
      <c r="A90" s="139" t="s">
        <v>79</v>
      </c>
      <c r="B90" s="140" t="s">
        <v>10</v>
      </c>
      <c r="C90" s="141" t="n">
        <f aca="false">SUM(D87)</f>
        <v>2650</v>
      </c>
      <c r="D90" s="142" t="n">
        <v>783</v>
      </c>
      <c r="E90" s="156" t="n">
        <f aca="false">IF(C90&gt;0,D90*100/C90,0)</f>
        <v>29.5471698113208</v>
      </c>
    </row>
    <row r="91" customFormat="false" ht="26.25" hidden="false" customHeight="true" outlineLevel="0" collapsed="false">
      <c r="A91" s="139" t="s">
        <v>80</v>
      </c>
      <c r="B91" s="140" t="s">
        <v>10</v>
      </c>
      <c r="C91" s="141" t="n">
        <f aca="false">SUM(D87)</f>
        <v>2650</v>
      </c>
      <c r="D91" s="142" t="n">
        <v>554</v>
      </c>
      <c r="E91" s="156" t="n">
        <f aca="false">IF(C91&gt;0,D91*100/C91,0)</f>
        <v>20.9056603773585</v>
      </c>
    </row>
    <row r="92" customFormat="false" ht="26.25" hidden="false" customHeight="true" outlineLevel="0" collapsed="false">
      <c r="A92" s="157" t="s">
        <v>81</v>
      </c>
      <c r="B92" s="158" t="s">
        <v>10</v>
      </c>
      <c r="C92" s="159" t="n">
        <f aca="false">SUM(D91)</f>
        <v>554</v>
      </c>
      <c r="D92" s="160" t="n">
        <v>98</v>
      </c>
      <c r="E92" s="156" t="n">
        <f aca="false">IF(C92&gt;0,D92*100/C92,0)</f>
        <v>17.6895306859206</v>
      </c>
    </row>
    <row r="93" customFormat="false" ht="26.25" hidden="false" customHeight="true" outlineLevel="0" collapsed="false">
      <c r="A93" s="139" t="s">
        <v>82</v>
      </c>
      <c r="B93" s="140"/>
      <c r="C93" s="141"/>
      <c r="D93" s="142"/>
      <c r="E93" s="143"/>
    </row>
    <row r="94" customFormat="false" ht="26.25" hidden="false" customHeight="true" outlineLevel="0" collapsed="false">
      <c r="A94" s="139" t="s">
        <v>83</v>
      </c>
      <c r="B94" s="140" t="s">
        <v>65</v>
      </c>
      <c r="C94" s="141" t="n">
        <v>135</v>
      </c>
      <c r="D94" s="142" t="n">
        <v>108</v>
      </c>
      <c r="E94" s="143" t="n">
        <f aca="false">IF(C94&gt;0,D94*100/C94,0)</f>
        <v>80</v>
      </c>
    </row>
    <row r="95" customFormat="false" ht="26.25" hidden="false" customHeight="true" outlineLevel="0" collapsed="false">
      <c r="A95" s="139" t="s">
        <v>84</v>
      </c>
      <c r="B95" s="140" t="s">
        <v>10</v>
      </c>
      <c r="C95" s="141" t="n">
        <v>5400</v>
      </c>
      <c r="D95" s="142" t="n">
        <v>3959</v>
      </c>
      <c r="E95" s="143" t="n">
        <f aca="false">IF(C95&gt;0,D95*100/C95,0)</f>
        <v>73.3148148148148</v>
      </c>
    </row>
    <row r="96" customFormat="false" ht="26.25" hidden="false" customHeight="true" outlineLevel="0" collapsed="false">
      <c r="A96" s="161" t="s">
        <v>85</v>
      </c>
      <c r="B96" s="140"/>
      <c r="C96" s="148"/>
      <c r="D96" s="142"/>
      <c r="E96" s="143"/>
    </row>
    <row r="97" customFormat="false" ht="26.25" hidden="false" customHeight="true" outlineLevel="0" collapsed="false">
      <c r="A97" s="162" t="s">
        <v>86</v>
      </c>
      <c r="B97" s="140" t="s">
        <v>11</v>
      </c>
      <c r="C97" s="141" t="n">
        <v>6100</v>
      </c>
      <c r="D97" s="142" t="n">
        <v>75</v>
      </c>
      <c r="E97" s="143" t="n">
        <f aca="false">IF(C97&gt;0,D97*100/C97,0)</f>
        <v>1.22950819672131</v>
      </c>
    </row>
    <row r="98" customFormat="false" ht="26.25" hidden="false" customHeight="true" outlineLevel="0" collapsed="false">
      <c r="A98" s="139" t="s">
        <v>87</v>
      </c>
      <c r="B98" s="140" t="s">
        <v>88</v>
      </c>
      <c r="C98" s="163" t="n">
        <v>354.015</v>
      </c>
      <c r="D98" s="164" t="n">
        <v>17.67</v>
      </c>
      <c r="E98" s="143" t="n">
        <f aca="false">IF(C98&gt;0,D98*100/C98,0)</f>
        <v>4.99131392737596</v>
      </c>
    </row>
    <row r="99" customFormat="false" ht="26.25" hidden="false" customHeight="true" outlineLevel="0" collapsed="false">
      <c r="A99" s="139" t="s">
        <v>89</v>
      </c>
      <c r="B99" s="140" t="s">
        <v>88</v>
      </c>
      <c r="C99" s="163" t="n">
        <v>492.69587704</v>
      </c>
      <c r="D99" s="163" t="n">
        <v>21.55786656</v>
      </c>
      <c r="E99" s="143" t="n">
        <f aca="false">IF(C99&gt;0,D99*100/C99,0)</f>
        <v>4.37549156885878</v>
      </c>
    </row>
    <row r="100" customFormat="false" ht="26.25" hidden="false" customHeight="true" outlineLevel="0" collapsed="false">
      <c r="A100" s="157" t="s">
        <v>90</v>
      </c>
      <c r="B100" s="158" t="s">
        <v>10</v>
      </c>
      <c r="C100" s="159" t="n">
        <v>35364</v>
      </c>
      <c r="D100" s="159" t="n">
        <v>4535</v>
      </c>
      <c r="E100" s="165" t="n">
        <f aca="false">IF(C100&gt;0,D100*100/C100,0)</f>
        <v>12.8237755909965</v>
      </c>
    </row>
    <row r="101" customFormat="false" ht="26.25" hidden="false" customHeight="true" outlineLevel="0" collapsed="false">
      <c r="A101" s="157"/>
      <c r="B101" s="158" t="s">
        <v>88</v>
      </c>
      <c r="C101" s="166" t="n">
        <v>1282.18029026</v>
      </c>
      <c r="D101" s="166" t="n">
        <v>14.724794854</v>
      </c>
      <c r="E101" s="165" t="n">
        <f aca="false">IF(C101&gt;0,D101*100/C101,0)</f>
        <v>1.14841843739574</v>
      </c>
    </row>
    <row r="102" customFormat="false" ht="19.5" hidden="false" customHeight="true" outlineLevel="0" collapsed="false">
      <c r="A102" s="167"/>
      <c r="B102" s="168"/>
      <c r="C102" s="169"/>
      <c r="D102" s="170"/>
      <c r="E102" s="171"/>
    </row>
    <row r="103" customFormat="false" ht="26.25" hidden="false" customHeight="true" outlineLevel="0" collapsed="false">
      <c r="A103" s="172" t="s">
        <v>91</v>
      </c>
      <c r="B103" s="173" t="str">
        <f aca="false">B104</f>
        <v>ราย</v>
      </c>
      <c r="C103" s="174" t="n">
        <f aca="false">C104</f>
        <v>1160</v>
      </c>
      <c r="D103" s="174" t="n">
        <f aca="false">D104</f>
        <v>1115</v>
      </c>
      <c r="E103" s="175" t="n">
        <f aca="false">E104</f>
        <v>96.1206896551724</v>
      </c>
      <c r="F103" s="5"/>
      <c r="G103" s="5"/>
      <c r="H103" s="5"/>
      <c r="I103" s="5"/>
      <c r="J103" s="5"/>
      <c r="K103" s="5"/>
      <c r="L103" s="5"/>
      <c r="M103" s="5"/>
      <c r="N103" s="5"/>
      <c r="O103" s="5"/>
    </row>
    <row r="104" customFormat="false" ht="26.25" hidden="false" customHeight="true" outlineLevel="0" collapsed="false">
      <c r="A104" s="176" t="s">
        <v>92</v>
      </c>
      <c r="B104" s="177" t="s">
        <v>10</v>
      </c>
      <c r="C104" s="178" t="n">
        <v>1160</v>
      </c>
      <c r="D104" s="178" t="n">
        <v>1115</v>
      </c>
      <c r="E104" s="179" t="n">
        <f aca="false">IF(C104&gt;0,D104*100/C104,0)</f>
        <v>96.1206896551724</v>
      </c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26.25" hidden="false" customHeight="true" outlineLevel="0" collapsed="false">
      <c r="A105" s="167"/>
      <c r="B105" s="168"/>
      <c r="C105" s="169"/>
      <c r="D105" s="169"/>
      <c r="E105" s="180"/>
      <c r="F105" s="3"/>
      <c r="G105" s="3"/>
      <c r="H105" s="3"/>
      <c r="I105" s="3"/>
      <c r="J105" s="3"/>
      <c r="K105" s="3"/>
      <c r="L105" s="3"/>
      <c r="M105" s="3"/>
      <c r="N105" s="3"/>
      <c r="O105" s="3"/>
    </row>
  </sheetData>
  <mergeCells count="4">
    <mergeCell ref="A1:E1"/>
    <mergeCell ref="A2:E2"/>
    <mergeCell ref="A3:A4"/>
    <mergeCell ref="B3:E3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กลุ่มติดตามและประเมินผล สวผ.     &amp;D     หน้าที่ &amp;P      </oddFooter>
  </headerFooter>
  <rowBreaks count="2" manualBreakCount="2">
    <brk id="39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6:42:25Z</dcterms:created>
  <dc:creator>ALRO</dc:creator>
  <dc:description/>
  <dc:language>en-US</dc:language>
  <cp:lastModifiedBy>hp</cp:lastModifiedBy>
  <cp:lastPrinted>2017-01-17T04:21:14Z</cp:lastPrinted>
  <dcterms:modified xsi:type="dcterms:W3CDTF">2017-01-18T03:00:10Z</dcterms:modified>
  <cp:revision>0</cp:revision>
  <dc:subject/>
  <dc:title/>
</cp:coreProperties>
</file>