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0" sheetId="1" state="visible" r:id="rId2"/>
  </sheets>
  <definedNames>
    <definedName function="false" hidden="false" localSheetId="0" name="_xlnm.Print_Area" vbProcedure="false">'ผลผลิต 60'!$A$1:$H$105</definedName>
    <definedName function="false" hidden="false" localSheetId="0" name="_xlnm.Print_Titles" vbProcedure="false">'ผลผลิต 6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20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60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2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4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4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5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6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7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ห่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t xml:space="preserve">ศูนย์</t>
  </si>
  <si>
    <r>
      <rPr>
        <sz val="20"/>
        <rFont val="TH SarabunPSK"/>
        <family val="2"/>
      </rPr>
      <t xml:space="preserve">  6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color rgb="FF000000"/>
        <rFont val="TH SarabunPSK"/>
        <family val="2"/>
      </rPr>
      <t xml:space="preserve">  7. </t>
    </r>
    <r>
      <rPr>
        <sz val="20"/>
        <color rgb="FF000000"/>
        <rFont val="Noto Sans Devanagari"/>
        <family val="2"/>
      </rPr>
      <t xml:space="preserve">การ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r>
      <rPr>
        <sz val="20"/>
        <rFont val="TH SarabunPSK"/>
        <family val="2"/>
      </rPr>
      <t xml:space="preserve">  8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9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กษตรอินทรีย์</t>
    </r>
    <r>
      <rPr>
        <sz val="20"/>
        <rFont val="TH SarabunPSK"/>
        <family val="2"/>
      </rPr>
      <t xml:space="preserve">) 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มาตรฐาน </t>
    </r>
    <r>
      <rPr>
        <sz val="20"/>
        <rFont val="TH SarabunPSK"/>
        <family val="2"/>
      </rPr>
      <t xml:space="preserve">GAP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10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ขยายผลองค์ความรู้ศูนย์ต้นแบบเกษตรทฤษฎีใหม่</t>
    </r>
  </si>
  <si>
    <r>
      <rPr>
        <sz val="20"/>
        <rFont val="TH SarabunPSK"/>
        <family val="2"/>
      </rPr>
      <t xml:space="preserve">11. </t>
    </r>
    <r>
      <rPr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sz val="20"/>
        <rFont val="TH SarabunPSK"/>
        <family val="2"/>
      </rPr>
      <t xml:space="preserve"> 12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13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14. </t>
    </r>
    <r>
      <rPr>
        <sz val="20"/>
        <rFont val="Noto Sans Devanagari"/>
        <family val="2"/>
      </rPr>
      <t xml:space="preserve">การติดตามหนี้ค้างชำระ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name val="Wingdings 2"/>
      <family val="1"/>
      <charset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1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6" activePane="bottomLeft" state="frozen"/>
      <selection pane="topLeft" activeCell="A1" activeCellId="0" sqref="A1"/>
      <selection pane="bottomLeft" activeCell="A65" activeCellId="0" sqref="A65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4.66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true" outlineLevel="0" max="6" min="4" style="2" width="18.16"/>
    <col collapsed="false" customWidth="true" hidden="false" outlineLevel="0" max="7" min="7" style="2" width="19.82"/>
    <col collapsed="false" customWidth="true" hidden="false" outlineLevel="0" max="8" min="8" style="3" width="15.66"/>
    <col collapsed="false" customWidth="true" hidden="false" outlineLevel="0" max="9" min="9" style="1" width="10.65"/>
    <col collapsed="false" customWidth="true" hidden="false" outlineLevel="0" max="10" min="10" style="1" width="12.99"/>
    <col collapsed="false" customWidth="true" hidden="false" outlineLevel="0" max="11" min="11" style="1" width="13.66"/>
    <col collapsed="false" customWidth="true" hidden="false" outlineLevel="0" max="12" min="12" style="1" width="10.16"/>
    <col collapsed="false" customWidth="true" hidden="false" outlineLevel="0" max="13" min="13" style="1" width="12.49"/>
    <col collapsed="false" customWidth="true" hidden="false" outlineLevel="0" max="14" min="14" style="1" width="11.66"/>
    <col collapsed="false" customWidth="false" hidden="false" outlineLevel="0" max="257" min="15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8" t="s">
        <v>10</v>
      </c>
    </row>
    <row r="5" customFormat="false" ht="26.25" hidden="false" customHeight="true" outlineLevel="0" collapsed="false">
      <c r="A5" s="10" t="s">
        <v>11</v>
      </c>
      <c r="B5" s="11"/>
      <c r="C5" s="12"/>
      <c r="D5" s="12"/>
      <c r="E5" s="12"/>
      <c r="F5" s="12"/>
      <c r="G5" s="12"/>
      <c r="H5" s="13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6.25" hidden="false" customHeight="true" outlineLevel="0" collapsed="false">
      <c r="A6" s="14" t="s">
        <v>12</v>
      </c>
      <c r="B6" s="15" t="s">
        <v>13</v>
      </c>
      <c r="C6" s="16" t="n">
        <v>63000</v>
      </c>
      <c r="D6" s="16" t="n">
        <f aca="false">SUM(D14,D23)</f>
        <v>83468</v>
      </c>
      <c r="E6" s="16" t="n">
        <f aca="false">SUM(E14,E23)</f>
        <v>4402</v>
      </c>
      <c r="F6" s="16" t="n">
        <f aca="false">SUM(F14,F23)</f>
        <v>9556</v>
      </c>
      <c r="G6" s="16" t="n">
        <f aca="false">SUM(G14,G23)</f>
        <v>12542</v>
      </c>
      <c r="H6" s="17" t="n">
        <f aca="false">SUM(G6*100/C6)</f>
        <v>19.9079365079365</v>
      </c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6.25" hidden="false" customHeight="true" outlineLevel="0" collapsed="false">
      <c r="A7" s="14"/>
      <c r="B7" s="15" t="s">
        <v>14</v>
      </c>
      <c r="C7" s="16"/>
      <c r="D7" s="16" t="n">
        <f aca="false">SUM(D15,D24)</f>
        <v>676402.52</v>
      </c>
      <c r="E7" s="16" t="n">
        <f aca="false">SUM(E15,E24)</f>
        <v>43139.31</v>
      </c>
      <c r="F7" s="16" t="n">
        <f aca="false">SUM(F15,F24)</f>
        <v>91838.8</v>
      </c>
      <c r="G7" s="16" t="n">
        <f aca="false">SUM(G15,G24)</f>
        <v>116147.26</v>
      </c>
      <c r="H7" s="17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6.25" hidden="false" customHeight="true" outlineLevel="0" collapsed="false">
      <c r="A8" s="14" t="s">
        <v>15</v>
      </c>
      <c r="B8" s="15" t="s">
        <v>13</v>
      </c>
      <c r="C8" s="16" t="n">
        <v>63000</v>
      </c>
      <c r="D8" s="16" t="n">
        <f aca="false">SUM(D16,D25)</f>
        <v>68934</v>
      </c>
      <c r="E8" s="16" t="n">
        <f aca="false">SUM(E16,E25)</f>
        <v>3068</v>
      </c>
      <c r="F8" s="16" t="n">
        <f aca="false">SUM(F16,F25)</f>
        <v>5880</v>
      </c>
      <c r="G8" s="16" t="n">
        <f aca="false">SUM(G16,G25)</f>
        <v>6717</v>
      </c>
      <c r="H8" s="17" t="n">
        <f aca="false">SUM(G8*100/C8)</f>
        <v>10.6619047619048</v>
      </c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6.25" hidden="false" customHeight="true" outlineLevel="0" collapsed="false">
      <c r="A9" s="14" t="s">
        <v>16</v>
      </c>
      <c r="B9" s="15" t="s">
        <v>13</v>
      </c>
      <c r="C9" s="16" t="n">
        <v>63000</v>
      </c>
      <c r="D9" s="16" t="n">
        <f aca="false">SUM(D18,D27)</f>
        <v>52593</v>
      </c>
      <c r="E9" s="16" t="n">
        <f aca="false">SUM(E18,E27)</f>
        <v>2510</v>
      </c>
      <c r="F9" s="16" t="n">
        <f aca="false">SUM(F18,F27)</f>
        <v>4955</v>
      </c>
      <c r="G9" s="16" t="n">
        <f aca="false">SUM(G18,G27)</f>
        <v>5883</v>
      </c>
      <c r="H9" s="17" t="n">
        <f aca="false">SUM(G9*100/C9)</f>
        <v>9.33809523809524</v>
      </c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6.25" hidden="false" customHeight="true" outlineLevel="0" collapsed="false">
      <c r="A10" s="18" t="s">
        <v>17</v>
      </c>
      <c r="B10" s="19"/>
      <c r="C10" s="20"/>
      <c r="D10" s="20"/>
      <c r="E10" s="20"/>
      <c r="F10" s="20"/>
      <c r="G10" s="20"/>
      <c r="H10" s="21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5" customFormat="true" ht="26.25" hidden="false" customHeight="true" outlineLevel="0" collapsed="false">
      <c r="A11" s="22" t="s">
        <v>18</v>
      </c>
      <c r="B11" s="23"/>
      <c r="C11" s="24"/>
      <c r="D11" s="25"/>
      <c r="E11" s="25"/>
      <c r="F11" s="25"/>
      <c r="G11" s="25"/>
      <c r="H11" s="26"/>
    </row>
    <row r="12" s="5" customFormat="true" ht="26.25" hidden="false" customHeight="true" outlineLevel="0" collapsed="false">
      <c r="A12" s="22" t="s">
        <v>19</v>
      </c>
      <c r="B12" s="27" t="s">
        <v>13</v>
      </c>
      <c r="C12" s="28" t="n">
        <v>43000</v>
      </c>
      <c r="D12" s="28" t="n">
        <v>38550</v>
      </c>
      <c r="E12" s="28" t="n">
        <v>1647</v>
      </c>
      <c r="F12" s="28" t="n">
        <v>4612</v>
      </c>
      <c r="G12" s="28" t="n">
        <v>6141</v>
      </c>
      <c r="H12" s="29" t="n">
        <f aca="false">IF(C12&gt;0,G12*100/C12,0)</f>
        <v>14.2813953488372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5" customFormat="true" ht="26.25" hidden="false" customHeight="true" outlineLevel="0" collapsed="false">
      <c r="A13" s="22"/>
      <c r="B13" s="27" t="s">
        <v>14</v>
      </c>
      <c r="C13" s="28" t="n">
        <v>645500</v>
      </c>
      <c r="D13" s="28" t="n">
        <v>425663.06</v>
      </c>
      <c r="E13" s="28" t="n">
        <v>23338.51</v>
      </c>
      <c r="F13" s="28" t="n">
        <v>59012.1</v>
      </c>
      <c r="G13" s="28" t="n">
        <v>79114.62</v>
      </c>
      <c r="H13" s="29" t="n">
        <f aca="false">IF(C13&gt;0,G13*100/C13,0)</f>
        <v>12.2563315259489</v>
      </c>
    </row>
    <row r="14" s="5" customFormat="true" ht="26.25" hidden="false" customHeight="true" outlineLevel="0" collapsed="false">
      <c r="A14" s="22" t="s">
        <v>20</v>
      </c>
      <c r="B14" s="27" t="s">
        <v>13</v>
      </c>
      <c r="C14" s="28" t="n">
        <v>43000</v>
      </c>
      <c r="D14" s="28" t="n">
        <v>55818</v>
      </c>
      <c r="E14" s="28" t="n">
        <v>3482</v>
      </c>
      <c r="F14" s="28" t="n">
        <v>7020</v>
      </c>
      <c r="G14" s="28" t="n">
        <v>9200</v>
      </c>
      <c r="H14" s="29" t="n">
        <f aca="false">IF(C14&gt;0,G14*100/C14,0)</f>
        <v>21.3953488372093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s="5" customFormat="true" ht="26.25" hidden="false" customHeight="true" outlineLevel="0" collapsed="false">
      <c r="A15" s="22"/>
      <c r="B15" s="27" t="s">
        <v>14</v>
      </c>
      <c r="C15" s="28"/>
      <c r="D15" s="28" t="n">
        <v>658680.8</v>
      </c>
      <c r="E15" s="28" t="n">
        <v>42583.74</v>
      </c>
      <c r="F15" s="28" t="n">
        <v>90248.2</v>
      </c>
      <c r="G15" s="28" t="n">
        <v>114049.94</v>
      </c>
      <c r="H15" s="29"/>
    </row>
    <row r="16" s="5" customFormat="true" ht="26.25" hidden="false" customHeight="true" outlineLevel="0" collapsed="false">
      <c r="A16" s="22" t="s">
        <v>21</v>
      </c>
      <c r="B16" s="27" t="s">
        <v>13</v>
      </c>
      <c r="C16" s="28" t="n">
        <v>43000</v>
      </c>
      <c r="D16" s="28" t="n">
        <v>46740</v>
      </c>
      <c r="E16" s="28" t="n">
        <v>2433</v>
      </c>
      <c r="F16" s="28" t="n">
        <v>4997</v>
      </c>
      <c r="G16" s="28" t="n">
        <v>5721</v>
      </c>
      <c r="H16" s="29" t="n">
        <f aca="false">IF(C16&gt;0,G16*100/C16,0)</f>
        <v>13.3046511627907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s="5" customFormat="true" ht="26.25" hidden="false" customHeight="true" outlineLevel="0" collapsed="false">
      <c r="A17" s="22"/>
      <c r="B17" s="27" t="s">
        <v>14</v>
      </c>
      <c r="C17" s="28"/>
      <c r="D17" s="28" t="n">
        <v>541164.17</v>
      </c>
      <c r="E17" s="28" t="n">
        <v>29059.78</v>
      </c>
      <c r="F17" s="28" t="n">
        <v>63978.43</v>
      </c>
      <c r="G17" s="28" t="n">
        <v>73263.86</v>
      </c>
      <c r="H17" s="29"/>
    </row>
    <row r="18" s="5" customFormat="true" ht="26.25" hidden="false" customHeight="true" outlineLevel="0" collapsed="false">
      <c r="A18" s="22" t="s">
        <v>22</v>
      </c>
      <c r="B18" s="27" t="s">
        <v>13</v>
      </c>
      <c r="C18" s="28" t="n">
        <v>43000</v>
      </c>
      <c r="D18" s="28" t="n">
        <v>37414</v>
      </c>
      <c r="E18" s="28" t="n">
        <v>2215</v>
      </c>
      <c r="F18" s="28" t="n">
        <v>4489</v>
      </c>
      <c r="G18" s="28" t="n">
        <v>5309</v>
      </c>
      <c r="H18" s="29" t="n">
        <f aca="false">IF(C18&gt;0,G18*100/C18,0)</f>
        <v>12.346511627907</v>
      </c>
    </row>
    <row r="19" s="5" customFormat="true" ht="26.25" hidden="false" customHeight="true" outlineLevel="0" collapsed="false">
      <c r="A19" s="31"/>
      <c r="B19" s="32" t="s">
        <v>14</v>
      </c>
      <c r="C19" s="33"/>
      <c r="D19" s="28" t="n">
        <v>449208.43</v>
      </c>
      <c r="E19" s="28" t="n">
        <v>27048.34</v>
      </c>
      <c r="F19" s="28" t="n">
        <v>56282.53</v>
      </c>
      <c r="G19" s="28" t="n">
        <v>66196.24</v>
      </c>
      <c r="H19" s="34"/>
    </row>
    <row r="20" s="5" customFormat="true" ht="26.25" hidden="false" customHeight="true" outlineLevel="0" collapsed="false">
      <c r="A20" s="18" t="s">
        <v>23</v>
      </c>
      <c r="B20" s="35" t="s">
        <v>24</v>
      </c>
      <c r="C20" s="36" t="n">
        <v>446</v>
      </c>
      <c r="D20" s="36" t="n">
        <v>2641</v>
      </c>
      <c r="E20" s="36" t="n">
        <v>217</v>
      </c>
      <c r="F20" s="36" t="n">
        <v>492</v>
      </c>
      <c r="G20" s="36" t="n">
        <v>563</v>
      </c>
      <c r="H20" s="37" t="n">
        <f aca="false">IF(C20&gt;0,G20*100/C20,0)</f>
        <v>126.233183856502</v>
      </c>
    </row>
    <row r="21" s="5" customFormat="true" ht="26.25" hidden="false" customHeight="true" outlineLevel="0" collapsed="false">
      <c r="A21" s="22" t="s">
        <v>19</v>
      </c>
      <c r="B21" s="27" t="s">
        <v>25</v>
      </c>
      <c r="C21" s="28" t="n">
        <v>20000</v>
      </c>
      <c r="D21" s="28" t="n">
        <v>16903</v>
      </c>
      <c r="E21" s="28" t="n">
        <v>845</v>
      </c>
      <c r="F21" s="28" t="n">
        <v>2152</v>
      </c>
      <c r="G21" s="28" t="n">
        <v>3270</v>
      </c>
      <c r="H21" s="29" t="n">
        <f aca="false">IF(C21&gt;0,G21*100/C21,0)</f>
        <v>16.35</v>
      </c>
    </row>
    <row r="22" s="5" customFormat="true" ht="26.25" hidden="false" customHeight="true" outlineLevel="0" collapsed="false">
      <c r="A22" s="22"/>
      <c r="B22" s="27" t="s">
        <v>14</v>
      </c>
      <c r="C22" s="28"/>
      <c r="D22" s="28" t="n">
        <v>10237.68</v>
      </c>
      <c r="E22" s="28" t="n">
        <v>502.95</v>
      </c>
      <c r="F22" s="28" t="n">
        <v>1299.15</v>
      </c>
      <c r="G22" s="28" t="n">
        <v>2062.92</v>
      </c>
      <c r="H22" s="29"/>
    </row>
    <row r="23" s="5" customFormat="true" ht="26.25" hidden="false" customHeight="true" outlineLevel="0" collapsed="false">
      <c r="A23" s="22" t="s">
        <v>20</v>
      </c>
      <c r="B23" s="27" t="s">
        <v>13</v>
      </c>
      <c r="C23" s="28" t="n">
        <v>20000</v>
      </c>
      <c r="D23" s="28" t="n">
        <v>27650</v>
      </c>
      <c r="E23" s="28" t="n">
        <v>920</v>
      </c>
      <c r="F23" s="28" t="n">
        <v>2536</v>
      </c>
      <c r="G23" s="28" t="n">
        <v>3342</v>
      </c>
      <c r="H23" s="29" t="n">
        <f aca="false">IF(C23&gt;0,G23*100/C23,0)</f>
        <v>16.71</v>
      </c>
    </row>
    <row r="24" s="5" customFormat="true" ht="26.25" hidden="false" customHeight="true" outlineLevel="0" collapsed="false">
      <c r="A24" s="22"/>
      <c r="B24" s="27" t="s">
        <v>14</v>
      </c>
      <c r="C24" s="28"/>
      <c r="D24" s="28" t="n">
        <v>17721.72</v>
      </c>
      <c r="E24" s="28" t="n">
        <v>555.57</v>
      </c>
      <c r="F24" s="28" t="n">
        <v>1590.6</v>
      </c>
      <c r="G24" s="28" t="n">
        <v>2097.32</v>
      </c>
      <c r="H24" s="29"/>
    </row>
    <row r="25" s="5" customFormat="true" ht="26.25" hidden="false" customHeight="true" outlineLevel="0" collapsed="false">
      <c r="A25" s="22" t="s">
        <v>21</v>
      </c>
      <c r="B25" s="27" t="s">
        <v>13</v>
      </c>
      <c r="C25" s="28" t="n">
        <v>20000</v>
      </c>
      <c r="D25" s="28" t="n">
        <v>22194</v>
      </c>
      <c r="E25" s="28" t="n">
        <v>635</v>
      </c>
      <c r="F25" s="28" t="n">
        <v>883</v>
      </c>
      <c r="G25" s="28" t="n">
        <v>996</v>
      </c>
      <c r="H25" s="29" t="n">
        <f aca="false">IF(C25&gt;0,G25*100/C25,0)</f>
        <v>4.98</v>
      </c>
    </row>
    <row r="26" s="5" customFormat="true" ht="26.25" hidden="false" customHeight="true" outlineLevel="0" collapsed="false">
      <c r="A26" s="22"/>
      <c r="B26" s="27" t="s">
        <v>14</v>
      </c>
      <c r="C26" s="28"/>
      <c r="D26" s="28" t="n">
        <v>14019.92</v>
      </c>
      <c r="E26" s="28" t="n">
        <v>360.3</v>
      </c>
      <c r="F26" s="28" t="n">
        <v>466.25</v>
      </c>
      <c r="G26" s="28" t="n">
        <v>544.36</v>
      </c>
      <c r="H26" s="29"/>
    </row>
    <row r="27" s="5" customFormat="true" ht="26.25" hidden="false" customHeight="true" outlineLevel="0" collapsed="false">
      <c r="A27" s="22" t="s">
        <v>26</v>
      </c>
      <c r="B27" s="27" t="s">
        <v>13</v>
      </c>
      <c r="C27" s="28" t="n">
        <v>20000</v>
      </c>
      <c r="D27" s="28" t="n">
        <v>15179</v>
      </c>
      <c r="E27" s="28" t="n">
        <v>295</v>
      </c>
      <c r="F27" s="28" t="n">
        <v>466</v>
      </c>
      <c r="G27" s="28" t="n">
        <v>574</v>
      </c>
      <c r="H27" s="29" t="n">
        <f aca="false">IF(C27&gt;0,G27*100/C27,0)</f>
        <v>2.87</v>
      </c>
    </row>
    <row r="28" s="5" customFormat="true" ht="26.25" hidden="false" customHeight="true" outlineLevel="0" collapsed="false">
      <c r="A28" s="31"/>
      <c r="B28" s="32" t="s">
        <v>14</v>
      </c>
      <c r="C28" s="33"/>
      <c r="D28" s="33" t="n">
        <v>9795.57</v>
      </c>
      <c r="E28" s="33" t="n">
        <v>158.46</v>
      </c>
      <c r="F28" s="33" t="n">
        <v>268.9</v>
      </c>
      <c r="G28" s="33" t="n">
        <v>351.17</v>
      </c>
      <c r="H28" s="34"/>
    </row>
    <row r="29" s="5" customFormat="true" ht="26.25" hidden="false" customHeight="true" outlineLevel="0" collapsed="false">
      <c r="A29" s="38" t="s">
        <v>27</v>
      </c>
      <c r="B29" s="39"/>
      <c r="C29" s="40"/>
      <c r="D29" s="41"/>
      <c r="E29" s="41"/>
      <c r="F29" s="41"/>
      <c r="G29" s="41"/>
      <c r="H29" s="42"/>
      <c r="I29" s="43"/>
    </row>
    <row r="30" customFormat="false" ht="26.25" hidden="false" customHeight="true" outlineLevel="0" collapsed="false">
      <c r="A30" s="44" t="s">
        <v>28</v>
      </c>
      <c r="B30" s="45" t="s">
        <v>25</v>
      </c>
      <c r="C30" s="40" t="n">
        <v>1276282</v>
      </c>
      <c r="D30" s="46" t="n">
        <f aca="false">SUM(D32,D34)</f>
        <v>973823</v>
      </c>
      <c r="E30" s="46" t="n">
        <f aca="false">SUM(E32,E34)</f>
        <v>41285</v>
      </c>
      <c r="F30" s="46" t="n">
        <f aca="false">SUM(F32,F34)</f>
        <v>197554</v>
      </c>
      <c r="G30" s="46" t="n">
        <f aca="false">SUM(G32,G34)</f>
        <v>255067</v>
      </c>
      <c r="H30" s="47" t="n">
        <f aca="false">IF(C30&gt;0,G30*100/C30,0)</f>
        <v>19.9851600194941</v>
      </c>
      <c r="I30" s="48"/>
    </row>
    <row r="31" customFormat="false" ht="26.25" hidden="false" customHeight="true" outlineLevel="0" collapsed="false">
      <c r="A31" s="44" t="s">
        <v>29</v>
      </c>
      <c r="B31" s="45" t="s">
        <v>14</v>
      </c>
      <c r="C31" s="40" t="n">
        <v>12525481</v>
      </c>
      <c r="D31" s="46" t="n">
        <f aca="false">SUM(D33,D35)</f>
        <v>9818991.9</v>
      </c>
      <c r="E31" s="46" t="n">
        <f aca="false">SUM(E33,E35)</f>
        <v>484261</v>
      </c>
      <c r="F31" s="46" t="n">
        <f aca="false">SUM(F33,F35)</f>
        <v>2146914</v>
      </c>
      <c r="G31" s="46" t="n">
        <f aca="false">SUM(G33,G35)</f>
        <v>2801642.1</v>
      </c>
      <c r="H31" s="47" t="n">
        <f aca="false">IF(C31&gt;0,G31*100/C31,0)</f>
        <v>22.3675410149918</v>
      </c>
      <c r="I31" s="48"/>
    </row>
    <row r="32" customFormat="false" ht="26.25" hidden="false" customHeight="true" outlineLevel="0" collapsed="false">
      <c r="A32" s="44" t="s">
        <v>30</v>
      </c>
      <c r="B32" s="49" t="s">
        <v>25</v>
      </c>
      <c r="C32" s="50"/>
      <c r="D32" s="50" t="n">
        <v>969740</v>
      </c>
      <c r="E32" s="50" t="n">
        <v>41285</v>
      </c>
      <c r="F32" s="50" t="n">
        <v>197554</v>
      </c>
      <c r="G32" s="50" t="n">
        <v>255067</v>
      </c>
      <c r="H32" s="51"/>
      <c r="I32" s="48"/>
    </row>
    <row r="33" customFormat="false" ht="26.25" hidden="false" customHeight="true" outlineLevel="0" collapsed="false">
      <c r="A33" s="44"/>
      <c r="B33" s="49" t="s">
        <v>14</v>
      </c>
      <c r="C33" s="50" t="n">
        <f aca="false">SUM(G31)</f>
        <v>2801642.1</v>
      </c>
      <c r="D33" s="52" t="n">
        <v>9756226.61</v>
      </c>
      <c r="E33" s="52" t="n">
        <v>484261</v>
      </c>
      <c r="F33" s="52" t="n">
        <v>2146914</v>
      </c>
      <c r="G33" s="52" t="n">
        <v>2801642.1</v>
      </c>
      <c r="H33" s="51" t="n">
        <f aca="false">IF(C33&gt;0,G33*100/C33,0)</f>
        <v>100</v>
      </c>
      <c r="I33" s="48"/>
    </row>
    <row r="34" customFormat="false" ht="26.25" hidden="false" customHeight="true" outlineLevel="0" collapsed="false">
      <c r="A34" s="44" t="s">
        <v>31</v>
      </c>
      <c r="B34" s="49" t="s">
        <v>25</v>
      </c>
      <c r="C34" s="50"/>
      <c r="D34" s="52" t="n">
        <v>4083</v>
      </c>
      <c r="E34" s="52" t="n">
        <v>0</v>
      </c>
      <c r="F34" s="52" t="n">
        <v>0</v>
      </c>
      <c r="G34" s="52" t="n">
        <v>0</v>
      </c>
      <c r="H34" s="51"/>
      <c r="I34" s="48"/>
    </row>
    <row r="35" customFormat="false" ht="26.25" hidden="false" customHeight="true" outlineLevel="0" collapsed="false">
      <c r="A35" s="44"/>
      <c r="B35" s="49" t="s">
        <v>14</v>
      </c>
      <c r="C35" s="50" t="n">
        <f aca="false">SUM(G31)</f>
        <v>2801642.1</v>
      </c>
      <c r="D35" s="52" t="n">
        <v>62765.29</v>
      </c>
      <c r="E35" s="52" t="n">
        <v>0</v>
      </c>
      <c r="F35" s="52" t="n">
        <v>0</v>
      </c>
      <c r="G35" s="52" t="n">
        <v>0</v>
      </c>
      <c r="H35" s="51" t="n">
        <f aca="false">IF(C35&gt;0,G35*100/C35,0)</f>
        <v>0</v>
      </c>
      <c r="I35" s="48"/>
    </row>
    <row r="36" customFormat="false" ht="26.25" hidden="false" customHeight="true" outlineLevel="0" collapsed="false">
      <c r="A36" s="44" t="s">
        <v>32</v>
      </c>
      <c r="B36" s="49" t="s">
        <v>25</v>
      </c>
      <c r="C36" s="50"/>
      <c r="D36" s="52" t="n">
        <v>100178</v>
      </c>
      <c r="E36" s="52" t="n">
        <v>0</v>
      </c>
      <c r="F36" s="52" t="n">
        <v>11</v>
      </c>
      <c r="G36" s="52" t="n">
        <v>889</v>
      </c>
      <c r="H36" s="51"/>
      <c r="I36" s="48"/>
    </row>
    <row r="37" customFormat="false" ht="26.25" hidden="false" customHeight="true" outlineLevel="0" collapsed="false">
      <c r="A37" s="44"/>
      <c r="B37" s="49" t="s">
        <v>14</v>
      </c>
      <c r="C37" s="50"/>
      <c r="D37" s="52" t="n">
        <v>926508.67</v>
      </c>
      <c r="E37" s="52" t="n">
        <v>0</v>
      </c>
      <c r="F37" s="52" t="n">
        <v>100</v>
      </c>
      <c r="G37" s="52" t="n">
        <v>12658</v>
      </c>
      <c r="H37" s="51"/>
      <c r="I37" s="48"/>
    </row>
    <row r="38" customFormat="false" ht="26.25" hidden="false" customHeight="true" outlineLevel="0" collapsed="false">
      <c r="A38" s="44" t="s">
        <v>33</v>
      </c>
      <c r="B38" s="49" t="s">
        <v>25</v>
      </c>
      <c r="C38" s="50"/>
      <c r="D38" s="52" t="n">
        <v>104</v>
      </c>
      <c r="E38" s="52" t="n">
        <v>0</v>
      </c>
      <c r="F38" s="52" t="n">
        <v>0</v>
      </c>
      <c r="G38" s="52" t="n">
        <v>0</v>
      </c>
      <c r="H38" s="51"/>
      <c r="I38" s="48"/>
    </row>
    <row r="39" customFormat="false" ht="26.25" hidden="false" customHeight="true" outlineLevel="0" collapsed="false">
      <c r="A39" s="53"/>
      <c r="B39" s="54" t="s">
        <v>14</v>
      </c>
      <c r="C39" s="55"/>
      <c r="D39" s="55" t="n">
        <v>4482.65</v>
      </c>
      <c r="E39" s="55" t="n">
        <v>0</v>
      </c>
      <c r="F39" s="55" t="n">
        <v>0</v>
      </c>
      <c r="G39" s="55" t="n">
        <v>0</v>
      </c>
      <c r="H39" s="56"/>
      <c r="I39" s="48"/>
    </row>
    <row r="40" customFormat="false" ht="26.25" hidden="false" customHeight="true" outlineLevel="0" collapsed="false">
      <c r="A40" s="57" t="s">
        <v>34</v>
      </c>
      <c r="B40" s="58"/>
      <c r="C40" s="59"/>
      <c r="D40" s="59"/>
      <c r="E40" s="59"/>
      <c r="F40" s="59"/>
      <c r="G40" s="59"/>
      <c r="H40" s="60"/>
    </row>
    <row r="41" customFormat="false" ht="26.25" hidden="false" customHeight="true" outlineLevel="0" collapsed="false">
      <c r="A41" s="61" t="s">
        <v>35</v>
      </c>
      <c r="B41" s="62"/>
      <c r="C41" s="63"/>
      <c r="D41" s="63"/>
      <c r="E41" s="63"/>
      <c r="F41" s="63"/>
      <c r="G41" s="63"/>
      <c r="H41" s="64"/>
    </row>
    <row r="42" customFormat="false" ht="26.25" hidden="false" customHeight="true" outlineLevel="0" collapsed="false">
      <c r="A42" s="61" t="s">
        <v>36</v>
      </c>
      <c r="B42" s="65" t="s">
        <v>14</v>
      </c>
      <c r="C42" s="63"/>
      <c r="D42" s="63" t="n">
        <v>1695.97</v>
      </c>
      <c r="E42" s="63" t="n">
        <v>19.79</v>
      </c>
      <c r="F42" s="63" t="n">
        <v>19.79</v>
      </c>
      <c r="G42" s="63" t="n">
        <v>67.59</v>
      </c>
      <c r="H42" s="64" t="n">
        <f aca="false">IF(C42&gt;0,G42*100/C42,0)</f>
        <v>0</v>
      </c>
    </row>
    <row r="43" customFormat="false" ht="26.25" hidden="false" customHeight="true" outlineLevel="0" collapsed="false">
      <c r="A43" s="61" t="s">
        <v>37</v>
      </c>
      <c r="B43" s="65" t="s">
        <v>14</v>
      </c>
      <c r="C43" s="63" t="n">
        <v>659</v>
      </c>
      <c r="D43" s="63" t="n">
        <v>1815.97</v>
      </c>
      <c r="E43" s="63" t="n">
        <v>19.79</v>
      </c>
      <c r="F43" s="63" t="n">
        <v>19.79</v>
      </c>
      <c r="G43" s="63" t="n">
        <v>19.79</v>
      </c>
      <c r="H43" s="64" t="n">
        <f aca="false">IF(C43&gt;0,G43*100/C43,0)</f>
        <v>3.00303490136571</v>
      </c>
    </row>
    <row r="44" customFormat="false" ht="26.25" hidden="false" customHeight="true" outlineLevel="0" collapsed="false">
      <c r="A44" s="66"/>
      <c r="B44" s="67"/>
      <c r="C44" s="68"/>
      <c r="D44" s="68"/>
      <c r="E44" s="68"/>
      <c r="F44" s="68"/>
      <c r="G44" s="68"/>
      <c r="H44" s="69"/>
    </row>
    <row r="45" customFormat="false" ht="26.25" hidden="false" customHeight="true" outlineLevel="0" collapsed="false">
      <c r="A45" s="70" t="s">
        <v>38</v>
      </c>
      <c r="B45" s="71"/>
      <c r="C45" s="72"/>
      <c r="D45" s="73"/>
      <c r="E45" s="73"/>
      <c r="F45" s="73"/>
      <c r="G45" s="73"/>
      <c r="H45" s="74"/>
    </row>
    <row r="46" customFormat="false" ht="26.25" hidden="false" customHeight="true" outlineLevel="0" collapsed="false">
      <c r="A46" s="75" t="s">
        <v>39</v>
      </c>
      <c r="B46" s="76" t="s">
        <v>14</v>
      </c>
      <c r="C46" s="77" t="n">
        <v>7480</v>
      </c>
      <c r="D46" s="77" t="n">
        <v>5762.04</v>
      </c>
      <c r="E46" s="77" t="n">
        <v>0</v>
      </c>
      <c r="F46" s="77" t="n">
        <v>576.46</v>
      </c>
      <c r="G46" s="77" t="n">
        <v>584.86</v>
      </c>
      <c r="H46" s="78" t="n">
        <f aca="false">IF(C46&gt;0,G46*100/C46,0)</f>
        <v>7.81898395721925</v>
      </c>
    </row>
    <row r="47" customFormat="false" ht="26.25" hidden="false" customHeight="true" outlineLevel="0" collapsed="false">
      <c r="A47" s="75"/>
      <c r="B47" s="76" t="s">
        <v>40</v>
      </c>
      <c r="C47" s="77"/>
      <c r="D47" s="77" t="n">
        <v>530191247.1</v>
      </c>
      <c r="E47" s="77" t="n">
        <v>0</v>
      </c>
      <c r="F47" s="77" t="n">
        <v>44538702</v>
      </c>
      <c r="G47" s="77" t="n">
        <v>49538700</v>
      </c>
      <c r="H47" s="78"/>
    </row>
    <row r="48" customFormat="false" ht="26.25" hidden="false" customHeight="true" outlineLevel="0" collapsed="false">
      <c r="A48" s="75" t="s">
        <v>41</v>
      </c>
      <c r="B48" s="76" t="s">
        <v>14</v>
      </c>
      <c r="C48" s="77" t="n">
        <v>7480</v>
      </c>
      <c r="D48" s="77" t="n">
        <v>1786.77</v>
      </c>
      <c r="E48" s="77" t="n">
        <v>0</v>
      </c>
      <c r="F48" s="77" t="n">
        <v>546.42</v>
      </c>
      <c r="G48" s="77" t="n">
        <v>546.42</v>
      </c>
      <c r="H48" s="78" t="n">
        <f aca="false">IF(C48&gt;0,G48*100/C48,0)</f>
        <v>7.30508021390374</v>
      </c>
    </row>
    <row r="49" customFormat="false" ht="26.25" hidden="false" customHeight="true" outlineLevel="0" collapsed="false">
      <c r="A49" s="75" t="s">
        <v>42</v>
      </c>
      <c r="B49" s="76" t="s">
        <v>14</v>
      </c>
      <c r="C49" s="77" t="n">
        <v>7480</v>
      </c>
      <c r="D49" s="77" t="n">
        <v>1064.23</v>
      </c>
      <c r="E49" s="77" t="n">
        <v>0</v>
      </c>
      <c r="F49" s="77" t="n">
        <v>0</v>
      </c>
      <c r="G49" s="77" t="n">
        <v>546.42</v>
      </c>
      <c r="H49" s="78" t="n">
        <f aca="false">IF(C49&gt;0,G49*100/C49,0)</f>
        <v>7.30508021390374</v>
      </c>
    </row>
    <row r="50" customFormat="false" ht="26.25" hidden="false" customHeight="true" outlineLevel="0" collapsed="false">
      <c r="A50" s="79"/>
      <c r="B50" s="80"/>
      <c r="C50" s="81"/>
      <c r="D50" s="82"/>
      <c r="E50" s="82"/>
      <c r="F50" s="82"/>
      <c r="G50" s="82"/>
      <c r="H50" s="83"/>
    </row>
    <row r="51" customFormat="false" ht="26.25" hidden="false" customHeight="true" outlineLevel="0" collapsed="false">
      <c r="A51" s="84" t="s">
        <v>43</v>
      </c>
      <c r="B51" s="85"/>
      <c r="C51" s="86"/>
      <c r="D51" s="87"/>
      <c r="E51" s="87"/>
      <c r="F51" s="88"/>
      <c r="G51" s="88"/>
      <c r="H51" s="88"/>
    </row>
    <row r="52" customFormat="false" ht="26.25" hidden="false" customHeight="true" outlineLevel="0" collapsed="false">
      <c r="A52" s="89" t="s">
        <v>44</v>
      </c>
      <c r="B52" s="90" t="s">
        <v>25</v>
      </c>
      <c r="C52" s="91" t="n">
        <v>65000</v>
      </c>
      <c r="D52" s="92" t="n">
        <v>1982</v>
      </c>
      <c r="E52" s="92" t="n">
        <v>65000</v>
      </c>
      <c r="F52" s="91" t="n">
        <v>1982</v>
      </c>
      <c r="G52" s="91" t="n">
        <v>7418</v>
      </c>
      <c r="H52" s="93" t="n">
        <f aca="false">IF(C52&gt;0,G52*100/C52,0)</f>
        <v>11.4123076923077</v>
      </c>
    </row>
    <row r="53" customFormat="false" ht="26.25" hidden="false" customHeight="true" outlineLevel="0" collapsed="false">
      <c r="A53" s="94"/>
      <c r="B53" s="95"/>
      <c r="C53" s="96"/>
      <c r="D53" s="97"/>
      <c r="E53" s="97"/>
      <c r="F53" s="98"/>
      <c r="G53" s="98"/>
      <c r="H53" s="98"/>
    </row>
    <row r="54" customFormat="false" ht="26.25" hidden="false" customHeight="true" outlineLevel="0" collapsed="false">
      <c r="A54" s="99" t="s">
        <v>45</v>
      </c>
      <c r="B54" s="100"/>
      <c r="C54" s="101"/>
      <c r="D54" s="102"/>
      <c r="E54" s="102"/>
      <c r="F54" s="103"/>
      <c r="G54" s="103"/>
      <c r="H54" s="103"/>
    </row>
    <row r="55" customFormat="false" ht="26.25" hidden="false" customHeight="true" outlineLevel="0" collapsed="false">
      <c r="A55" s="104" t="s">
        <v>46</v>
      </c>
      <c r="B55" s="105" t="s">
        <v>14</v>
      </c>
      <c r="C55" s="106" t="n">
        <v>195849</v>
      </c>
      <c r="D55" s="107" t="n">
        <v>130796.003</v>
      </c>
      <c r="E55" s="107" t="n">
        <v>134839.953</v>
      </c>
      <c r="F55" s="108" t="n">
        <v>0</v>
      </c>
      <c r="G55" s="106" t="n">
        <v>1087</v>
      </c>
      <c r="H55" s="108" t="n">
        <f aca="false">IF(C55&gt;0,G55*100/C55,0)</f>
        <v>0.555019428232976</v>
      </c>
    </row>
    <row r="56" customFormat="false" ht="26.25" hidden="false" customHeight="true" outlineLevel="0" collapsed="false">
      <c r="A56" s="109"/>
      <c r="B56" s="110"/>
      <c r="C56" s="111"/>
      <c r="D56" s="112"/>
      <c r="E56" s="112"/>
      <c r="F56" s="113"/>
      <c r="G56" s="113"/>
      <c r="H56" s="113"/>
    </row>
    <row r="57" customFormat="false" ht="26.25" hidden="false" customHeight="true" outlineLevel="0" collapsed="false">
      <c r="A57" s="114" t="s">
        <v>47</v>
      </c>
      <c r="B57" s="115"/>
      <c r="C57" s="116"/>
      <c r="D57" s="117"/>
      <c r="E57" s="117"/>
      <c r="F57" s="118"/>
      <c r="G57" s="118"/>
      <c r="H57" s="118"/>
    </row>
    <row r="58" customFormat="false" ht="26.25" hidden="false" customHeight="true" outlineLevel="0" collapsed="false">
      <c r="A58" s="119" t="s">
        <v>48</v>
      </c>
      <c r="B58" s="120" t="s">
        <v>49</v>
      </c>
      <c r="C58" s="121" t="n">
        <v>198694</v>
      </c>
      <c r="D58" s="122" t="n">
        <v>12571</v>
      </c>
      <c r="E58" s="122" t="n">
        <v>198694</v>
      </c>
      <c r="F58" s="121" t="n">
        <v>12571</v>
      </c>
      <c r="G58" s="121" t="n">
        <v>22500</v>
      </c>
      <c r="H58" s="123" t="n">
        <f aca="false">IF(C58&gt;0,G58*100/C58,0)</f>
        <v>11.3239453632218</v>
      </c>
    </row>
    <row r="59" customFormat="false" ht="26.25" hidden="false" customHeight="true" outlineLevel="0" collapsed="false">
      <c r="A59" s="119"/>
      <c r="B59" s="120"/>
      <c r="C59" s="124"/>
      <c r="D59" s="122"/>
      <c r="E59" s="122"/>
      <c r="F59" s="121"/>
      <c r="G59" s="121"/>
      <c r="H59" s="121"/>
    </row>
    <row r="60" customFormat="false" ht="26.25" hidden="false" customHeight="true" outlineLevel="0" collapsed="false">
      <c r="A60" s="125" t="s">
        <v>50</v>
      </c>
      <c r="B60" s="126"/>
      <c r="C60" s="127"/>
      <c r="D60" s="128"/>
      <c r="E60" s="128"/>
      <c r="F60" s="128"/>
      <c r="G60" s="128"/>
      <c r="H60" s="127"/>
    </row>
    <row r="61" customFormat="false" ht="26.25" hidden="false" customHeight="true" outlineLevel="0" collapsed="false">
      <c r="A61" s="129" t="s">
        <v>51</v>
      </c>
      <c r="B61" s="130" t="s">
        <v>52</v>
      </c>
      <c r="C61" s="131" t="n">
        <v>88</v>
      </c>
      <c r="D61" s="132" t="n">
        <v>39</v>
      </c>
      <c r="E61" s="132" t="n">
        <v>12</v>
      </c>
      <c r="F61" s="132" t="n">
        <v>20</v>
      </c>
      <c r="G61" s="132" t="n">
        <v>29</v>
      </c>
      <c r="H61" s="133" t="n">
        <f aca="false">IF(C61&gt;0,G61*100/C61,0)</f>
        <v>32.9545454545455</v>
      </c>
    </row>
    <row r="62" customFormat="false" ht="26.25" hidden="false" customHeight="true" outlineLevel="0" collapsed="false">
      <c r="A62" s="134"/>
      <c r="B62" s="135"/>
      <c r="C62" s="136"/>
      <c r="D62" s="137"/>
      <c r="E62" s="137"/>
      <c r="F62" s="137"/>
      <c r="G62" s="137"/>
      <c r="H62" s="136"/>
    </row>
    <row r="63" customFormat="false" ht="26.25" hidden="false" customHeight="true" outlineLevel="0" collapsed="false">
      <c r="A63" s="138" t="s">
        <v>53</v>
      </c>
      <c r="B63" s="139" t="s">
        <v>13</v>
      </c>
      <c r="C63" s="140" t="n">
        <f aca="false">SUM(C64,C68,C73,C76,C78,C86,C87)</f>
        <v>44090</v>
      </c>
      <c r="D63" s="140" t="e">
        <f aca="false">D64+D68+D73+#REF!+D76+D79</f>
        <v>#VALUE!</v>
      </c>
      <c r="E63" s="140" t="n">
        <f aca="false">SUM(E64,E68,E73,E76,E79,E81,E86)</f>
        <v>5459</v>
      </c>
      <c r="F63" s="140" t="n">
        <f aca="false">SUM(F64,F68,F73,F76,F78,F86,F87)</f>
        <v>12476</v>
      </c>
      <c r="G63" s="140" t="n">
        <f aca="false">SUM(G64,G68,G73,G76,G78,G86,G87)</f>
        <v>27594</v>
      </c>
      <c r="H63" s="141" t="n">
        <f aca="false">IF(C63&gt;0,G63*100/C63,0)</f>
        <v>62.5856203220685</v>
      </c>
    </row>
    <row r="64" customFormat="false" ht="26.25" hidden="false" customHeight="true" outlineLevel="0" collapsed="false">
      <c r="A64" s="142" t="s">
        <v>54</v>
      </c>
      <c r="B64" s="143" t="s">
        <v>13</v>
      </c>
      <c r="C64" s="144" t="n">
        <f aca="false">SUM(C65:C67)</f>
        <v>1630</v>
      </c>
      <c r="D64" s="145" t="n">
        <f aca="false">SUM(D65:D67)</f>
        <v>1672</v>
      </c>
      <c r="E64" s="145" t="n">
        <f aca="false">SUM(E65:E67)</f>
        <v>537</v>
      </c>
      <c r="F64" s="145" t="n">
        <f aca="false">SUM(F65:F67)</f>
        <v>795</v>
      </c>
      <c r="G64" s="145" t="n">
        <f aca="false">SUM(G65:G67)</f>
        <v>1226</v>
      </c>
      <c r="H64" s="146" t="n">
        <f aca="false">IF(C64&gt;0,G64*100/C64,0)</f>
        <v>75.2147239263804</v>
      </c>
    </row>
    <row r="65" customFormat="false" ht="26.25" hidden="false" customHeight="true" outlineLevel="0" collapsed="false">
      <c r="A65" s="147" t="s">
        <v>55</v>
      </c>
      <c r="B65" s="148" t="s">
        <v>13</v>
      </c>
      <c r="C65" s="149" t="n">
        <v>284</v>
      </c>
      <c r="D65" s="150" t="n">
        <v>287</v>
      </c>
      <c r="E65" s="150" t="n">
        <v>20</v>
      </c>
      <c r="F65" s="150" t="n">
        <v>28</v>
      </c>
      <c r="G65" s="150" t="n">
        <v>48</v>
      </c>
      <c r="H65" s="151" t="n">
        <f aca="false">IF(C65&gt;0,G65*100/C65,0)</f>
        <v>16.9014084507042</v>
      </c>
    </row>
    <row r="66" customFormat="false" ht="26.25" hidden="false" customHeight="true" outlineLevel="0" collapsed="false">
      <c r="A66" s="147" t="s">
        <v>56</v>
      </c>
      <c r="B66" s="148" t="s">
        <v>13</v>
      </c>
      <c r="C66" s="149" t="n">
        <v>284</v>
      </c>
      <c r="D66" s="150" t="n">
        <v>293</v>
      </c>
      <c r="E66" s="150" t="n">
        <v>46</v>
      </c>
      <c r="F66" s="150" t="n">
        <v>146</v>
      </c>
      <c r="G66" s="150" t="n">
        <v>220</v>
      </c>
      <c r="H66" s="151" t="n">
        <f aca="false">IF(C66&gt;0,G66*100/C66,0)</f>
        <v>77.4647887323944</v>
      </c>
    </row>
    <row r="67" customFormat="false" ht="26.25" hidden="false" customHeight="true" outlineLevel="0" collapsed="false">
      <c r="A67" s="147" t="s">
        <v>57</v>
      </c>
      <c r="B67" s="148" t="s">
        <v>13</v>
      </c>
      <c r="C67" s="149" t="n">
        <v>1062</v>
      </c>
      <c r="D67" s="150" t="n">
        <v>1092</v>
      </c>
      <c r="E67" s="150" t="n">
        <v>471</v>
      </c>
      <c r="F67" s="150" t="n">
        <v>621</v>
      </c>
      <c r="G67" s="150" t="n">
        <v>958</v>
      </c>
      <c r="H67" s="151" t="n">
        <f aca="false">IF(C67&gt;0,G67*100/C67,0)</f>
        <v>90.2071563088512</v>
      </c>
    </row>
    <row r="68" customFormat="false" ht="26.25" hidden="false" customHeight="true" outlineLevel="0" collapsed="false">
      <c r="A68" s="152" t="s">
        <v>58</v>
      </c>
      <c r="B68" s="49" t="s">
        <v>13</v>
      </c>
      <c r="C68" s="153" t="n">
        <f aca="false">SUM(C69:C71)</f>
        <v>3700</v>
      </c>
      <c r="D68" s="50" t="n">
        <f aca="false">SUM(D69:D71)</f>
        <v>3878</v>
      </c>
      <c r="E68" s="50" t="n">
        <f aca="false">SUM(E69:E71)</f>
        <v>420</v>
      </c>
      <c r="F68" s="50" t="n">
        <f aca="false">SUM(F69:F71)</f>
        <v>1175</v>
      </c>
      <c r="G68" s="50" t="n">
        <f aca="false">SUM(G69:G71)</f>
        <v>2450</v>
      </c>
      <c r="H68" s="154" t="n">
        <f aca="false">IF(C68&gt;0,G68*100/C68,0)</f>
        <v>66.2162162162162</v>
      </c>
    </row>
    <row r="69" customFormat="false" ht="26.25" hidden="false" customHeight="true" outlineLevel="0" collapsed="false">
      <c r="A69" s="147" t="s">
        <v>59</v>
      </c>
      <c r="B69" s="148" t="s">
        <v>13</v>
      </c>
      <c r="C69" s="149" t="n">
        <v>3300</v>
      </c>
      <c r="D69" s="150" t="n">
        <v>3577</v>
      </c>
      <c r="E69" s="150" t="n">
        <v>420</v>
      </c>
      <c r="F69" s="150" t="n">
        <v>1175</v>
      </c>
      <c r="G69" s="150" t="n">
        <v>2450</v>
      </c>
      <c r="H69" s="151" t="n">
        <f aca="false">IF(C69&gt;0,G69*100/C69,0)</f>
        <v>74.2424242424243</v>
      </c>
    </row>
    <row r="70" customFormat="false" ht="26.25" hidden="false" customHeight="true" outlineLevel="0" collapsed="false">
      <c r="A70" s="147" t="s">
        <v>60</v>
      </c>
      <c r="B70" s="148" t="s">
        <v>13</v>
      </c>
      <c r="C70" s="149" t="n">
        <v>200</v>
      </c>
      <c r="D70" s="150" t="n">
        <v>93</v>
      </c>
      <c r="E70" s="150" t="n">
        <v>0</v>
      </c>
      <c r="F70" s="150" t="n">
        <v>0</v>
      </c>
      <c r="G70" s="150" t="n">
        <v>0</v>
      </c>
      <c r="H70" s="151" t="n">
        <f aca="false">IF(C70&gt;0,G70*100/C70,0)</f>
        <v>0</v>
      </c>
    </row>
    <row r="71" customFormat="false" ht="26.25" hidden="false" customHeight="true" outlineLevel="0" collapsed="false">
      <c r="A71" s="147" t="s">
        <v>61</v>
      </c>
      <c r="B71" s="148" t="s">
        <v>13</v>
      </c>
      <c r="C71" s="149" t="n">
        <v>200</v>
      </c>
      <c r="D71" s="150" t="n">
        <v>208</v>
      </c>
      <c r="E71" s="150" t="n">
        <v>0</v>
      </c>
      <c r="F71" s="150" t="n">
        <v>0</v>
      </c>
      <c r="G71" s="150" t="n">
        <v>0</v>
      </c>
      <c r="H71" s="151" t="n">
        <f aca="false">IF(C71&gt;0,G71*100/C71,0)</f>
        <v>0</v>
      </c>
    </row>
    <row r="72" customFormat="false" ht="26.25" hidden="false" customHeight="true" outlineLevel="0" collapsed="false">
      <c r="A72" s="147" t="s">
        <v>62</v>
      </c>
      <c r="B72" s="148"/>
      <c r="C72" s="28"/>
      <c r="D72" s="149"/>
      <c r="E72" s="149"/>
      <c r="F72" s="149"/>
      <c r="G72" s="149"/>
      <c r="H72" s="151"/>
    </row>
    <row r="73" customFormat="false" ht="26.25" hidden="false" customHeight="true" outlineLevel="0" collapsed="false">
      <c r="A73" s="152" t="s">
        <v>63</v>
      </c>
      <c r="B73" s="49" t="s">
        <v>13</v>
      </c>
      <c r="C73" s="50" t="n">
        <v>5000</v>
      </c>
      <c r="D73" s="155" t="n">
        <v>4214</v>
      </c>
      <c r="E73" s="155" t="n">
        <v>450</v>
      </c>
      <c r="F73" s="155" t="n">
        <v>1461</v>
      </c>
      <c r="G73" s="155" t="n">
        <v>3880</v>
      </c>
      <c r="H73" s="154" t="n">
        <f aca="false">IF(C73&gt;0,G73*100/C73,0)</f>
        <v>77.6</v>
      </c>
    </row>
    <row r="74" customFormat="false" ht="26.25" hidden="false" customHeight="true" outlineLevel="0" collapsed="false">
      <c r="A74" s="147" t="s">
        <v>64</v>
      </c>
      <c r="B74" s="148"/>
      <c r="C74" s="156"/>
      <c r="D74" s="150"/>
      <c r="E74" s="150"/>
      <c r="F74" s="150"/>
      <c r="G74" s="150"/>
      <c r="H74" s="151"/>
    </row>
    <row r="75" customFormat="false" ht="26.25" hidden="false" customHeight="true" outlineLevel="0" collapsed="false">
      <c r="A75" s="147" t="s">
        <v>65</v>
      </c>
      <c r="B75" s="148" t="s">
        <v>52</v>
      </c>
      <c r="C75" s="149" t="n">
        <v>300</v>
      </c>
      <c r="D75" s="150" t="n">
        <v>300</v>
      </c>
      <c r="E75" s="150" t="n">
        <v>61</v>
      </c>
      <c r="F75" s="150" t="n">
        <v>113</v>
      </c>
      <c r="G75" s="150" t="n">
        <v>183</v>
      </c>
      <c r="H75" s="151" t="n">
        <f aca="false">IF(C75&gt;0,G75*100/C75,0)</f>
        <v>61</v>
      </c>
    </row>
    <row r="76" customFormat="false" ht="26.25" hidden="false" customHeight="true" outlineLevel="0" collapsed="false">
      <c r="A76" s="152" t="s">
        <v>66</v>
      </c>
      <c r="B76" s="49" t="s">
        <v>13</v>
      </c>
      <c r="C76" s="50" t="n">
        <v>18000</v>
      </c>
      <c r="D76" s="155" t="n">
        <v>18602</v>
      </c>
      <c r="E76" s="155" t="n">
        <v>2706</v>
      </c>
      <c r="F76" s="155" t="n">
        <v>5153</v>
      </c>
      <c r="G76" s="155" t="n">
        <v>11445</v>
      </c>
      <c r="H76" s="154" t="n">
        <f aca="false">IF(C76&gt;0,G76*100/C76,0)</f>
        <v>63.5833333333333</v>
      </c>
    </row>
    <row r="77" customFormat="false" ht="26.25" hidden="false" customHeight="true" outlineLevel="0" collapsed="false">
      <c r="A77" s="147" t="s">
        <v>67</v>
      </c>
      <c r="B77" s="148" t="s">
        <v>68</v>
      </c>
      <c r="C77" s="149" t="n">
        <v>140</v>
      </c>
      <c r="D77" s="150"/>
      <c r="E77" s="150" t="n">
        <v>6</v>
      </c>
      <c r="F77" s="150" t="n">
        <v>17</v>
      </c>
      <c r="G77" s="150" t="n">
        <v>45</v>
      </c>
      <c r="H77" s="151" t="n">
        <f aca="false">IF(C77&gt;0,G77*100/C77,0)</f>
        <v>32.1428571428571</v>
      </c>
    </row>
    <row r="78" customFormat="false" ht="26.25" hidden="false" customHeight="true" outlineLevel="0" collapsed="false">
      <c r="A78" s="152" t="s">
        <v>69</v>
      </c>
      <c r="B78" s="49" t="s">
        <v>13</v>
      </c>
      <c r="C78" s="153" t="n">
        <f aca="false">SUM(C79,C81)</f>
        <v>2160</v>
      </c>
      <c r="D78" s="155"/>
      <c r="E78" s="155"/>
      <c r="F78" s="155" t="n">
        <f aca="false">SUM(F79,F81)</f>
        <v>488</v>
      </c>
      <c r="G78" s="155" t="n">
        <f aca="false">SUM(G79,G81)</f>
        <v>1081</v>
      </c>
      <c r="H78" s="154" t="n">
        <f aca="false">IF(C78&gt;0,G78*100/C78,0)</f>
        <v>50.0462962962963</v>
      </c>
    </row>
    <row r="79" customFormat="false" ht="26.25" hidden="false" customHeight="true" outlineLevel="0" collapsed="false">
      <c r="A79" s="147" t="s">
        <v>70</v>
      </c>
      <c r="B79" s="148" t="s">
        <v>13</v>
      </c>
      <c r="C79" s="149" t="n">
        <v>1510</v>
      </c>
      <c r="D79" s="150" t="n">
        <v>1455</v>
      </c>
      <c r="E79" s="150" t="n">
        <v>174</v>
      </c>
      <c r="F79" s="150" t="n">
        <v>488</v>
      </c>
      <c r="G79" s="150" t="n">
        <v>1081</v>
      </c>
      <c r="H79" s="151" t="n">
        <f aca="false">IF(C79&gt;0,G79*100/C79,0)</f>
        <v>71.5894039735099</v>
      </c>
    </row>
    <row r="80" customFormat="false" ht="26.25" hidden="false" customHeight="true" outlineLevel="0" collapsed="false">
      <c r="A80" s="157" t="s">
        <v>71</v>
      </c>
      <c r="B80" s="148"/>
      <c r="C80" s="149"/>
      <c r="D80" s="150"/>
      <c r="E80" s="150"/>
      <c r="F80" s="150"/>
      <c r="G80" s="150"/>
      <c r="H80" s="151"/>
    </row>
    <row r="81" customFormat="false" ht="26.25" hidden="false" customHeight="true" outlineLevel="0" collapsed="false">
      <c r="A81" s="147" t="s">
        <v>72</v>
      </c>
      <c r="B81" s="148" t="s">
        <v>13</v>
      </c>
      <c r="C81" s="149" t="n">
        <v>650</v>
      </c>
      <c r="D81" s="150"/>
      <c r="E81" s="150" t="n">
        <v>0</v>
      </c>
      <c r="F81" s="150" t="n">
        <v>0</v>
      </c>
      <c r="G81" s="150" t="n">
        <v>0</v>
      </c>
      <c r="H81" s="151" t="n">
        <f aca="false">IF(C81&gt;0,G81*100/C81,0)</f>
        <v>0</v>
      </c>
    </row>
    <row r="82" customFormat="false" ht="26.25" hidden="false" customHeight="true" outlineLevel="0" collapsed="false">
      <c r="A82" s="147" t="s">
        <v>73</v>
      </c>
      <c r="B82" s="148" t="s">
        <v>74</v>
      </c>
      <c r="C82" s="149" t="n">
        <v>3008800</v>
      </c>
      <c r="D82" s="150"/>
      <c r="E82" s="150" t="n">
        <v>0</v>
      </c>
      <c r="F82" s="150" t="n">
        <v>10000</v>
      </c>
      <c r="G82" s="150" t="n">
        <v>17000</v>
      </c>
      <c r="H82" s="151" t="n">
        <f aca="false">IF(C82&gt;0,G82*100/C82,0)</f>
        <v>0.565009306035629</v>
      </c>
    </row>
    <row r="83" customFormat="false" ht="26.25" hidden="false" customHeight="true" outlineLevel="0" collapsed="false">
      <c r="A83" s="147" t="s">
        <v>75</v>
      </c>
      <c r="B83" s="148"/>
      <c r="C83" s="156"/>
      <c r="D83" s="149"/>
      <c r="E83" s="149"/>
      <c r="F83" s="149"/>
      <c r="G83" s="149"/>
      <c r="H83" s="151"/>
    </row>
    <row r="84" customFormat="false" ht="26.25" hidden="false" customHeight="true" outlineLevel="0" collapsed="false">
      <c r="A84" s="147" t="s">
        <v>76</v>
      </c>
      <c r="B84" s="148" t="s">
        <v>52</v>
      </c>
      <c r="C84" s="149" t="n">
        <v>49</v>
      </c>
      <c r="D84" s="149" t="n">
        <v>146</v>
      </c>
      <c r="E84" s="149" t="n">
        <v>10</v>
      </c>
      <c r="F84" s="149" t="n">
        <v>19</v>
      </c>
      <c r="G84" s="149" t="n">
        <v>32</v>
      </c>
      <c r="H84" s="151" t="n">
        <f aca="false">IF(C84&gt;0,G84*100/C84,0)</f>
        <v>65.3061224489796</v>
      </c>
    </row>
    <row r="85" customFormat="false" ht="26.25" hidden="false" customHeight="true" outlineLevel="0" collapsed="false">
      <c r="A85" s="147" t="s">
        <v>77</v>
      </c>
      <c r="B85" s="148" t="s">
        <v>52</v>
      </c>
      <c r="C85" s="149" t="n">
        <v>293</v>
      </c>
      <c r="D85" s="150" t="n">
        <v>254</v>
      </c>
      <c r="E85" s="150" t="n">
        <v>25</v>
      </c>
      <c r="F85" s="150" t="n">
        <v>39</v>
      </c>
      <c r="G85" s="150" t="n">
        <v>89</v>
      </c>
      <c r="H85" s="151" t="n">
        <f aca="false">IF(C85&gt;0,G85*100/C85,0)</f>
        <v>30.3754266211604</v>
      </c>
    </row>
    <row r="86" customFormat="false" ht="26.25" hidden="false" customHeight="true" outlineLevel="0" collapsed="false">
      <c r="A86" s="152" t="s">
        <v>78</v>
      </c>
      <c r="B86" s="49" t="s">
        <v>13</v>
      </c>
      <c r="C86" s="50" t="n">
        <v>10000</v>
      </c>
      <c r="D86" s="155" t="n">
        <v>12651</v>
      </c>
      <c r="E86" s="155" t="n">
        <v>1172</v>
      </c>
      <c r="F86" s="155" t="n">
        <v>2933</v>
      </c>
      <c r="G86" s="155" t="n">
        <v>5123</v>
      </c>
      <c r="H86" s="154" t="n">
        <f aca="false">IF(C86&gt;0,G86*100/C86,0)</f>
        <v>51.23</v>
      </c>
    </row>
    <row r="87" customFormat="false" ht="26.25" hidden="false" customHeight="true" outlineLevel="0" collapsed="false">
      <c r="A87" s="152" t="s">
        <v>79</v>
      </c>
      <c r="B87" s="49" t="str">
        <f aca="false">B88</f>
        <v>ราย</v>
      </c>
      <c r="C87" s="50" t="n">
        <f aca="false">SUM(C88:C89)</f>
        <v>3600</v>
      </c>
      <c r="D87" s="50" t="n">
        <f aca="false">SUM(D88:D89)</f>
        <v>5426</v>
      </c>
      <c r="E87" s="50" t="n">
        <f aca="false">SUM(E88:E89)</f>
        <v>23</v>
      </c>
      <c r="F87" s="50" t="n">
        <f aca="false">SUM(F88:F89)</f>
        <v>471</v>
      </c>
      <c r="G87" s="50" t="n">
        <f aca="false">SUM(G88:G89)</f>
        <v>2389</v>
      </c>
      <c r="H87" s="158" t="n">
        <f aca="false">IF(C87&gt;0,G87*100/C87,0)</f>
        <v>66.3611111111111</v>
      </c>
    </row>
    <row r="88" customFormat="false" ht="26.25" hidden="false" customHeight="true" outlineLevel="0" collapsed="false">
      <c r="A88" s="159" t="s">
        <v>80</v>
      </c>
      <c r="B88" s="160" t="s">
        <v>13</v>
      </c>
      <c r="C88" s="161" t="n">
        <v>1800</v>
      </c>
      <c r="D88" s="162" t="n">
        <v>2853</v>
      </c>
      <c r="E88" s="162" t="n">
        <v>0</v>
      </c>
      <c r="F88" s="162" t="n">
        <v>198</v>
      </c>
      <c r="G88" s="162" t="n">
        <v>1179</v>
      </c>
      <c r="H88" s="163" t="n">
        <f aca="false">IF(C88&gt;0,G88*100/C88,0)</f>
        <v>65.5</v>
      </c>
    </row>
    <row r="89" customFormat="false" ht="26.25" hidden="false" customHeight="true" outlineLevel="0" collapsed="false">
      <c r="A89" s="147" t="s">
        <v>81</v>
      </c>
      <c r="B89" s="148" t="s">
        <v>13</v>
      </c>
      <c r="C89" s="149" t="n">
        <v>1800</v>
      </c>
      <c r="D89" s="150" t="n">
        <v>2573</v>
      </c>
      <c r="E89" s="150" t="n">
        <v>23</v>
      </c>
      <c r="F89" s="150" t="n">
        <v>273</v>
      </c>
      <c r="G89" s="150" t="n">
        <v>1210</v>
      </c>
      <c r="H89" s="164" t="n">
        <f aca="false">IF(C89&gt;0,G89*100/C89,0)</f>
        <v>67.2222222222222</v>
      </c>
    </row>
    <row r="90" customFormat="false" ht="26.25" hidden="false" customHeight="true" outlineLevel="0" collapsed="false">
      <c r="A90" s="147" t="s">
        <v>82</v>
      </c>
      <c r="B90" s="148" t="s">
        <v>13</v>
      </c>
      <c r="C90" s="149" t="n">
        <f aca="false">SUM(G87)</f>
        <v>2389</v>
      </c>
      <c r="D90" s="150" t="n">
        <v>3726</v>
      </c>
      <c r="E90" s="150" t="n">
        <v>0</v>
      </c>
      <c r="F90" s="150" t="n">
        <v>81</v>
      </c>
      <c r="G90" s="150" t="n">
        <v>588</v>
      </c>
      <c r="H90" s="164" t="n">
        <f aca="false">IF(C90&gt;0,G90*100/C90,0)</f>
        <v>24.6128087065718</v>
      </c>
    </row>
    <row r="91" customFormat="false" ht="26.25" hidden="false" customHeight="true" outlineLevel="0" collapsed="false">
      <c r="A91" s="147" t="s">
        <v>83</v>
      </c>
      <c r="B91" s="148" t="s">
        <v>13</v>
      </c>
      <c r="C91" s="149" t="n">
        <f aca="false">SUM(G87)</f>
        <v>2389</v>
      </c>
      <c r="D91" s="150" t="n">
        <v>3487</v>
      </c>
      <c r="E91" s="150" t="n">
        <v>0</v>
      </c>
      <c r="F91" s="150" t="n">
        <v>76</v>
      </c>
      <c r="G91" s="150" t="n">
        <v>406</v>
      </c>
      <c r="H91" s="164" t="n">
        <f aca="false">IF(C91&gt;0,G91*100/C91,0)</f>
        <v>16.9945583926329</v>
      </c>
    </row>
    <row r="92" customFormat="false" ht="26.25" hidden="false" customHeight="true" outlineLevel="0" collapsed="false">
      <c r="A92" s="165" t="s">
        <v>84</v>
      </c>
      <c r="B92" s="166" t="s">
        <v>13</v>
      </c>
      <c r="C92" s="167" t="n">
        <f aca="false">SUM(G91)</f>
        <v>406</v>
      </c>
      <c r="D92" s="168" t="n">
        <v>258</v>
      </c>
      <c r="E92" s="168" t="n">
        <v>0</v>
      </c>
      <c r="F92" s="168" t="n">
        <v>1</v>
      </c>
      <c r="G92" s="168" t="n">
        <v>99</v>
      </c>
      <c r="H92" s="164" t="n">
        <f aca="false">IF(C92&gt;0,G92*100/C92,0)</f>
        <v>24.384236453202</v>
      </c>
    </row>
    <row r="93" customFormat="false" ht="26.25" hidden="false" customHeight="true" outlineLevel="0" collapsed="false">
      <c r="A93" s="147" t="s">
        <v>85</v>
      </c>
      <c r="B93" s="148"/>
      <c r="C93" s="149"/>
      <c r="D93" s="150"/>
      <c r="E93" s="150"/>
      <c r="F93" s="150"/>
      <c r="G93" s="150"/>
      <c r="H93" s="151"/>
    </row>
    <row r="94" customFormat="false" ht="26.25" hidden="false" customHeight="true" outlineLevel="0" collapsed="false">
      <c r="A94" s="147" t="s">
        <v>86</v>
      </c>
      <c r="B94" s="148" t="s">
        <v>68</v>
      </c>
      <c r="C94" s="149" t="n">
        <v>135</v>
      </c>
      <c r="D94" s="150"/>
      <c r="E94" s="150" t="n">
        <v>18</v>
      </c>
      <c r="F94" s="150" t="n">
        <v>46</v>
      </c>
      <c r="G94" s="150" t="n">
        <v>96</v>
      </c>
      <c r="H94" s="151" t="n">
        <f aca="false">IF(C94&gt;0,G94*100/C94,0)</f>
        <v>71.1111111111111</v>
      </c>
    </row>
    <row r="95" customFormat="false" ht="26.25" hidden="false" customHeight="true" outlineLevel="0" collapsed="false">
      <c r="A95" s="147" t="s">
        <v>87</v>
      </c>
      <c r="B95" s="148" t="s">
        <v>13</v>
      </c>
      <c r="C95" s="149" t="n">
        <v>5400</v>
      </c>
      <c r="D95" s="150"/>
      <c r="E95" s="150" t="n">
        <v>530</v>
      </c>
      <c r="F95" s="150" t="n">
        <v>1593</v>
      </c>
      <c r="G95" s="150" t="n">
        <v>3543</v>
      </c>
      <c r="H95" s="151" t="n">
        <f aca="false">IF(C95&gt;0,G95*100/C95,0)</f>
        <v>65.6111111111111</v>
      </c>
    </row>
    <row r="96" customFormat="false" ht="26.25" hidden="false" customHeight="true" outlineLevel="0" collapsed="false">
      <c r="A96" s="169" t="s">
        <v>88</v>
      </c>
      <c r="B96" s="148"/>
      <c r="C96" s="156"/>
      <c r="D96" s="150"/>
      <c r="E96" s="150"/>
      <c r="F96" s="150"/>
      <c r="G96" s="150"/>
      <c r="H96" s="151"/>
    </row>
    <row r="97" customFormat="false" ht="26.25" hidden="false" customHeight="true" outlineLevel="0" collapsed="false">
      <c r="A97" s="170" t="s">
        <v>89</v>
      </c>
      <c r="B97" s="148" t="s">
        <v>14</v>
      </c>
      <c r="C97" s="149" t="n">
        <v>6100</v>
      </c>
      <c r="D97" s="150" t="n">
        <v>6129.15</v>
      </c>
      <c r="E97" s="150" t="n">
        <v>0</v>
      </c>
      <c r="F97" s="150" t="n">
        <v>0</v>
      </c>
      <c r="G97" s="150" t="n">
        <v>75</v>
      </c>
      <c r="H97" s="151" t="n">
        <f aca="false">IF(C97&gt;0,G97*100/C97,0)</f>
        <v>1.22950819672131</v>
      </c>
    </row>
    <row r="98" customFormat="false" ht="26.25" hidden="false" customHeight="true" outlineLevel="0" collapsed="false">
      <c r="A98" s="147" t="s">
        <v>90</v>
      </c>
      <c r="B98" s="148" t="s">
        <v>91</v>
      </c>
      <c r="C98" s="171" t="n">
        <v>355.165</v>
      </c>
      <c r="D98" s="172"/>
      <c r="E98" s="172" t="n">
        <v>7.1</v>
      </c>
      <c r="F98" s="172" t="n">
        <v>7.01</v>
      </c>
      <c r="G98" s="172" t="n">
        <v>7.01</v>
      </c>
      <c r="H98" s="151" t="n">
        <f aca="false">IF(C98&gt;0,G98*100/C98,0)</f>
        <v>1.97373051961764</v>
      </c>
    </row>
    <row r="99" customFormat="false" ht="26.25" hidden="false" customHeight="true" outlineLevel="0" collapsed="false">
      <c r="A99" s="147" t="s">
        <v>92</v>
      </c>
      <c r="B99" s="148" t="s">
        <v>91</v>
      </c>
      <c r="C99" s="171" t="n">
        <v>492.658</v>
      </c>
      <c r="D99" s="171"/>
      <c r="E99" s="171" t="n">
        <v>8.083</v>
      </c>
      <c r="F99" s="171" t="n">
        <v>8.083</v>
      </c>
      <c r="G99" s="171" t="n">
        <v>8.083</v>
      </c>
      <c r="H99" s="151" t="n">
        <f aca="false">IF(C99&gt;0,G99*100/C99,0)</f>
        <v>1.64069192015556</v>
      </c>
    </row>
    <row r="100" customFormat="false" ht="26.25" hidden="false" customHeight="true" outlineLevel="0" collapsed="false">
      <c r="A100" s="165" t="s">
        <v>93</v>
      </c>
      <c r="B100" s="166" t="s">
        <v>13</v>
      </c>
      <c r="C100" s="167" t="n">
        <v>35366</v>
      </c>
      <c r="D100" s="173"/>
      <c r="E100" s="167" t="n">
        <v>3809</v>
      </c>
      <c r="F100" s="167" t="n">
        <v>3809</v>
      </c>
      <c r="G100" s="167" t="n">
        <v>3809</v>
      </c>
      <c r="H100" s="174" t="n">
        <f aca="false">IF(C100&gt;0,G100*100/C100,0)</f>
        <v>10.7702312955946</v>
      </c>
    </row>
    <row r="101" customFormat="false" ht="26.25" hidden="false" customHeight="true" outlineLevel="0" collapsed="false">
      <c r="A101" s="165"/>
      <c r="B101" s="166" t="s">
        <v>91</v>
      </c>
      <c r="C101" s="173" t="n">
        <v>1311.676</v>
      </c>
      <c r="D101" s="167"/>
      <c r="E101" s="173" t="n">
        <v>14.321</v>
      </c>
      <c r="F101" s="173" t="n">
        <v>14.321</v>
      </c>
      <c r="G101" s="173" t="n">
        <v>14.321</v>
      </c>
      <c r="H101" s="174" t="n">
        <f aca="false">IF(C101&gt;0,G101*100/C101,0)</f>
        <v>1.09180925777402</v>
      </c>
    </row>
    <row r="102" customFormat="false" ht="19.5" hidden="false" customHeight="true" outlineLevel="0" collapsed="false">
      <c r="A102" s="175"/>
      <c r="B102" s="176"/>
      <c r="C102" s="177"/>
      <c r="D102" s="178"/>
      <c r="E102" s="178"/>
      <c r="F102" s="178"/>
      <c r="G102" s="178"/>
      <c r="H102" s="179"/>
    </row>
    <row r="103" customFormat="false" ht="26.25" hidden="false" customHeight="true" outlineLevel="0" collapsed="false">
      <c r="A103" s="180" t="s">
        <v>94</v>
      </c>
      <c r="B103" s="181" t="str">
        <f aca="false">B104</f>
        <v>ราย</v>
      </c>
      <c r="C103" s="182" t="n">
        <f aca="false">C104</f>
        <v>1160</v>
      </c>
      <c r="D103" s="182" t="n">
        <f aca="false">D104</f>
        <v>1233</v>
      </c>
      <c r="E103" s="182" t="n">
        <f aca="false">E104</f>
        <v>568</v>
      </c>
      <c r="F103" s="182" t="n">
        <f aca="false">F104</f>
        <v>793</v>
      </c>
      <c r="G103" s="182" t="n">
        <f aca="false">G104</f>
        <v>1077</v>
      </c>
      <c r="H103" s="183" t="n">
        <f aca="false">H104</f>
        <v>92.8448275862069</v>
      </c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customFormat="false" ht="26.25" hidden="false" customHeight="true" outlineLevel="0" collapsed="false">
      <c r="A104" s="184" t="s">
        <v>95</v>
      </c>
      <c r="B104" s="185" t="s">
        <v>13</v>
      </c>
      <c r="C104" s="186" t="n">
        <v>1160</v>
      </c>
      <c r="D104" s="186" t="n">
        <v>1233</v>
      </c>
      <c r="E104" s="186" t="n">
        <v>568</v>
      </c>
      <c r="F104" s="186" t="n">
        <v>793</v>
      </c>
      <c r="G104" s="186" t="n">
        <v>1077</v>
      </c>
      <c r="H104" s="187" t="n">
        <f aca="false">IF(C104&gt;0,G104*100/C104,0)</f>
        <v>92.844827586206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26.25" hidden="false" customHeight="true" outlineLevel="0" collapsed="false">
      <c r="A105" s="175"/>
      <c r="B105" s="176"/>
      <c r="C105" s="177"/>
      <c r="D105" s="177"/>
      <c r="E105" s="177"/>
      <c r="F105" s="177"/>
      <c r="G105" s="177"/>
      <c r="H105" s="188"/>
      <c r="I105" s="3"/>
      <c r="J105" s="3"/>
      <c r="K105" s="3"/>
      <c r="L105" s="3"/>
      <c r="M105" s="3"/>
      <c r="N105" s="3"/>
      <c r="O105" s="3"/>
      <c r="P105" s="3"/>
      <c r="Q105" s="3"/>
      <c r="R105" s="3"/>
    </row>
  </sheetData>
  <mergeCells count="4">
    <mergeCell ref="A1:H1"/>
    <mergeCell ref="A2:H2"/>
    <mergeCell ref="A3:A4"/>
    <mergeCell ref="B3:H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2" manualBreakCount="2">
    <brk id="39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6-12-23T03:10:52Z</cp:lastPrinted>
  <dcterms:modified xsi:type="dcterms:W3CDTF">2017-01-06T03:01:25Z</dcterms:modified>
  <cp:revision>0</cp:revision>
  <dc:subject/>
  <dc:title/>
</cp:coreProperties>
</file>