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E$96</definedName>
    <definedName function="false" hidden="false" localSheetId="4" name="_xlnm.Print_Area" vbProcedure="false">จังหวัดขนาดกลาง!$A$1:$E$34</definedName>
    <definedName function="false" hidden="false" localSheetId="5" name="_xlnm.Print_Area" vbProcedure="false">จังหวัดขนาดเล็ก!$A$1:$E$16</definedName>
    <definedName function="false" hidden="false" localSheetId="3" name="_xlnm.Print_Area" vbProcedure="false">จังหวัดขนาดใหญ่!$A$1:$E$43</definedName>
    <definedName function="false" hidden="false" localSheetId="0" name="_xlnm.Print_Area" vbProcedure="false">วางข้อมูลคะแนนสำคัญ!$A$1:$F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 /2559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9</t>
    </r>
  </si>
  <si>
    <t xml:space="preserve">สรุปคะแนนและสรุปเกรด 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2/2559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7" min="6" style="5" width="3.89"/>
    <col collapsed="false" customWidth="true" hidden="false" outlineLevel="0" max="12" min="8" style="5" width="8.69"/>
    <col collapsed="false" customWidth="false" hidden="false" outlineLevel="0" max="70" min="13" style="5" width="8.79"/>
    <col collapsed="false" customWidth="false" hidden="false" outlineLevel="0" max="257" min="71" style="3" width="8.79"/>
  </cols>
  <sheetData>
    <row r="1" customFormat="false" ht="23.4" hidden="false" customHeight="false" outlineLevel="0" collapsed="false">
      <c r="B1" s="6" t="s">
        <v>0</v>
      </c>
      <c r="E1" s="5"/>
    </row>
    <row r="2" customFormat="false" ht="23.4" hidden="false" customHeight="false" outlineLevel="0" collapsed="false">
      <c r="B2" s="7" t="s">
        <v>1</v>
      </c>
      <c r="C2" s="8"/>
      <c r="E2" s="5"/>
    </row>
    <row r="3" customFormat="false" ht="23.4" hidden="false" customHeight="false" outlineLevel="0" collapsed="false">
      <c r="B3" s="7"/>
      <c r="C3" s="8"/>
      <c r="D3" s="9" t="n">
        <f aca="false">SUM(D6:D80)</f>
        <v>3683.86226845781</v>
      </c>
      <c r="E3" s="9" t="n">
        <f aca="false">SUM(E6:E80)</f>
        <v>1037.67199255844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</row>
    <row r="6" customFormat="false" ht="23.4" hidden="false" customHeight="false" outlineLevel="0" collapsed="false">
      <c r="A6" s="15" t="n">
        <v>1</v>
      </c>
      <c r="B6" s="16" t="s">
        <v>8</v>
      </c>
      <c r="C6" s="17" t="n">
        <v>16</v>
      </c>
      <c r="D6" s="18" t="n">
        <v>46.0493925277203</v>
      </c>
      <c r="E6" s="19" t="n">
        <v>13.0054171057492</v>
      </c>
    </row>
    <row r="7" customFormat="false" ht="23.4" hidden="false" customHeight="false" outlineLevel="0" collapsed="false">
      <c r="A7" s="20" t="n">
        <v>2</v>
      </c>
      <c r="B7" s="21" t="s">
        <v>9</v>
      </c>
      <c r="C7" s="22" t="n">
        <v>16</v>
      </c>
      <c r="D7" s="23" t="n">
        <v>63.9278467710187</v>
      </c>
      <c r="E7" s="24" t="n">
        <v>7.52944041287854</v>
      </c>
    </row>
    <row r="8" customFormat="false" ht="23.4" hidden="false" customHeight="false" outlineLevel="0" collapsed="false">
      <c r="A8" s="20" t="n">
        <v>3</v>
      </c>
      <c r="B8" s="21" t="s">
        <v>10</v>
      </c>
      <c r="C8" s="22" t="n">
        <v>17</v>
      </c>
      <c r="D8" s="25" t="n">
        <v>34.4854716991338</v>
      </c>
      <c r="E8" s="24" t="n">
        <v>21.4374750002569</v>
      </c>
    </row>
    <row r="9" customFormat="false" ht="23.4" hidden="false" customHeight="false" outlineLevel="0" collapsed="false">
      <c r="A9" s="20" t="n">
        <v>4</v>
      </c>
      <c r="B9" s="21" t="s">
        <v>11</v>
      </c>
      <c r="C9" s="22" t="n">
        <v>15</v>
      </c>
      <c r="D9" s="25" t="n">
        <v>58.2119775475495</v>
      </c>
      <c r="E9" s="24" t="n">
        <v>16.6455526300862</v>
      </c>
    </row>
    <row r="10" customFormat="false" ht="23.4" hidden="false" customHeight="false" outlineLevel="0" collapsed="false">
      <c r="A10" s="20" t="n">
        <v>5</v>
      </c>
      <c r="B10" s="21" t="s">
        <v>12</v>
      </c>
      <c r="C10" s="22" t="n">
        <v>15</v>
      </c>
      <c r="D10" s="23" t="n">
        <v>51.5040071897415</v>
      </c>
      <c r="E10" s="24" t="n">
        <v>15.018786536568</v>
      </c>
    </row>
    <row r="11" customFormat="false" ht="23.4" hidden="false" customHeight="false" outlineLevel="0" collapsed="false">
      <c r="A11" s="20" t="n">
        <v>6</v>
      </c>
      <c r="B11" s="21" t="s">
        <v>13</v>
      </c>
      <c r="C11" s="22" t="n">
        <v>17</v>
      </c>
      <c r="D11" s="23" t="n">
        <v>51.3409309412178</v>
      </c>
      <c r="E11" s="24" t="n">
        <v>10.5558695384232</v>
      </c>
    </row>
    <row r="12" customFormat="false" ht="23.4" hidden="false" customHeight="false" outlineLevel="0" collapsed="false">
      <c r="A12" s="20" t="n">
        <v>7</v>
      </c>
      <c r="B12" s="26" t="s">
        <v>14</v>
      </c>
      <c r="C12" s="22" t="n">
        <v>17</v>
      </c>
      <c r="D12" s="23" t="n">
        <v>51.0239419818486</v>
      </c>
      <c r="E12" s="24" t="n">
        <v>11.4650224738913</v>
      </c>
    </row>
    <row r="13" customFormat="false" ht="23.4" hidden="false" customHeight="false" outlineLevel="0" collapsed="false">
      <c r="A13" s="20" t="n">
        <v>8</v>
      </c>
      <c r="B13" s="26" t="s">
        <v>15</v>
      </c>
      <c r="C13" s="22" t="n">
        <v>16</v>
      </c>
      <c r="D13" s="25" t="n">
        <v>48.8559512923393</v>
      </c>
      <c r="E13" s="24" t="n">
        <v>17.7675841324838</v>
      </c>
    </row>
    <row r="14" customFormat="false" ht="23.4" hidden="false" customHeight="false" outlineLevel="0" collapsed="false">
      <c r="A14" s="20" t="n">
        <v>9</v>
      </c>
      <c r="B14" s="26" t="s">
        <v>16</v>
      </c>
      <c r="C14" s="22" t="n">
        <v>16</v>
      </c>
      <c r="D14" s="25" t="n">
        <v>52.8221519545029</v>
      </c>
      <c r="E14" s="24" t="n">
        <v>22.9706598834812</v>
      </c>
    </row>
    <row r="15" customFormat="false" ht="23.4" hidden="false" customHeight="false" outlineLevel="0" collapsed="false">
      <c r="A15" s="20" t="n">
        <v>10</v>
      </c>
      <c r="B15" s="21" t="s">
        <v>17</v>
      </c>
      <c r="C15" s="22" t="n">
        <v>16</v>
      </c>
      <c r="D15" s="23" t="n">
        <v>40.7150462192584</v>
      </c>
      <c r="E15" s="24" t="n">
        <v>20.2080379831953</v>
      </c>
    </row>
    <row r="16" customFormat="false" ht="23.4" hidden="false" customHeight="false" outlineLevel="0" collapsed="false">
      <c r="A16" s="20" t="n">
        <v>11</v>
      </c>
      <c r="B16" s="26" t="s">
        <v>18</v>
      </c>
      <c r="C16" s="22" t="n">
        <v>15</v>
      </c>
      <c r="D16" s="25" t="n">
        <v>58.6599416368459</v>
      </c>
      <c r="E16" s="24" t="n">
        <v>13.8609358934384</v>
      </c>
    </row>
    <row r="17" customFormat="false" ht="23.4" hidden="false" customHeight="false" outlineLevel="0" collapsed="false">
      <c r="A17" s="20" t="n">
        <v>12</v>
      </c>
      <c r="B17" s="26" t="s">
        <v>19</v>
      </c>
      <c r="C17" s="22" t="n">
        <v>15</v>
      </c>
      <c r="D17" s="23" t="n">
        <v>60.2149729480453</v>
      </c>
      <c r="E17" s="24" t="n">
        <v>16.2009348369923</v>
      </c>
    </row>
    <row r="18" customFormat="false" ht="23.4" hidden="false" customHeight="false" outlineLevel="0" collapsed="false">
      <c r="A18" s="20" t="n">
        <v>13</v>
      </c>
      <c r="B18" s="21" t="s">
        <v>20</v>
      </c>
      <c r="C18" s="22" t="n">
        <v>15</v>
      </c>
      <c r="D18" s="25" t="n">
        <v>57.1630678843053</v>
      </c>
      <c r="E18" s="24" t="n">
        <v>14.2981204627676</v>
      </c>
    </row>
    <row r="19" customFormat="false" ht="23.4" hidden="false" customHeight="false" outlineLevel="0" collapsed="false">
      <c r="A19" s="20" t="n">
        <v>14</v>
      </c>
      <c r="B19" s="26" t="s">
        <v>21</v>
      </c>
      <c r="C19" s="22" t="n">
        <v>15</v>
      </c>
      <c r="D19" s="23" t="n">
        <v>80.4608182251271</v>
      </c>
      <c r="E19" s="24" t="n">
        <v>23.7584481744112</v>
      </c>
    </row>
    <row r="20" customFormat="false" ht="23.4" hidden="false" customHeight="false" outlineLevel="0" collapsed="false">
      <c r="A20" s="20" t="n">
        <v>15</v>
      </c>
      <c r="B20" s="21" t="s">
        <v>22</v>
      </c>
      <c r="C20" s="22" t="n">
        <v>16</v>
      </c>
      <c r="D20" s="23" t="n">
        <v>66.6946395579721</v>
      </c>
      <c r="E20" s="24" t="n">
        <v>20.3183104316746</v>
      </c>
    </row>
    <row r="21" customFormat="false" ht="23.4" hidden="false" customHeight="false" outlineLevel="0" collapsed="false">
      <c r="A21" s="20" t="n">
        <v>16</v>
      </c>
      <c r="B21" s="26" t="s">
        <v>23</v>
      </c>
      <c r="C21" s="22" t="n">
        <v>15</v>
      </c>
      <c r="D21" s="23" t="n">
        <v>49.2600982048212</v>
      </c>
      <c r="E21" s="24" t="n">
        <v>17.9745003378786</v>
      </c>
    </row>
    <row r="22" customFormat="false" ht="23.4" hidden="false" customHeight="false" outlineLevel="0" collapsed="false">
      <c r="A22" s="27" t="n">
        <v>17</v>
      </c>
      <c r="B22" s="28" t="s">
        <v>24</v>
      </c>
      <c r="C22" s="29" t="n">
        <v>16</v>
      </c>
      <c r="D22" s="30" t="n">
        <v>64.4123621973901</v>
      </c>
      <c r="E22" s="31" t="n">
        <v>8.95830696141701</v>
      </c>
    </row>
    <row r="23" customFormat="false" ht="23.25" hidden="false" customHeight="true" outlineLevel="0" collapsed="false">
      <c r="A23" s="32" t="s">
        <v>25</v>
      </c>
      <c r="B23" s="32"/>
      <c r="C23" s="33" t="n">
        <v>311</v>
      </c>
      <c r="D23" s="34"/>
      <c r="E23" s="35"/>
    </row>
    <row r="24" customFormat="false" ht="23.4" hidden="false" customHeight="false" outlineLevel="0" collapsed="false">
      <c r="A24" s="36" t="n">
        <v>1</v>
      </c>
      <c r="B24" s="37" t="s">
        <v>26</v>
      </c>
      <c r="C24" s="38" t="n">
        <v>16</v>
      </c>
      <c r="D24" s="39" t="n">
        <v>45.4373619819631</v>
      </c>
      <c r="E24" s="40" t="n">
        <v>12.1051677576073</v>
      </c>
    </row>
    <row r="25" customFormat="false" ht="23.4" hidden="false" customHeight="false" outlineLevel="0" collapsed="false">
      <c r="A25" s="20" t="n">
        <v>2</v>
      </c>
      <c r="B25" s="21" t="s">
        <v>27</v>
      </c>
      <c r="C25" s="22" t="n">
        <v>15</v>
      </c>
      <c r="D25" s="23" t="n">
        <v>60.9665976671231</v>
      </c>
      <c r="E25" s="41" t="n">
        <v>9.27477537532677</v>
      </c>
    </row>
    <row r="26" customFormat="false" ht="23.4" hidden="false" customHeight="false" outlineLevel="0" collapsed="false">
      <c r="A26" s="20" t="n">
        <v>3</v>
      </c>
      <c r="B26" s="21" t="s">
        <v>28</v>
      </c>
      <c r="C26" s="22" t="n">
        <v>14</v>
      </c>
      <c r="D26" s="23" t="n">
        <v>33.592770562051</v>
      </c>
      <c r="E26" s="41" t="n">
        <v>8.14712948839074</v>
      </c>
    </row>
    <row r="27" customFormat="false" ht="23.4" hidden="false" customHeight="false" outlineLevel="0" collapsed="false">
      <c r="A27" s="20" t="n">
        <v>4</v>
      </c>
      <c r="B27" s="26" t="s">
        <v>29</v>
      </c>
      <c r="C27" s="22" t="n">
        <v>16</v>
      </c>
      <c r="D27" s="23" t="n">
        <v>60.3588523872082</v>
      </c>
      <c r="E27" s="41" t="n">
        <v>14.14677970654</v>
      </c>
    </row>
    <row r="28" customFormat="false" ht="23.4" hidden="false" customHeight="false" outlineLevel="0" collapsed="false">
      <c r="A28" s="20" t="n">
        <v>5</v>
      </c>
      <c r="B28" s="21" t="s">
        <v>30</v>
      </c>
      <c r="C28" s="22" t="n">
        <v>16</v>
      </c>
      <c r="D28" s="23" t="n">
        <v>61.421366225793</v>
      </c>
      <c r="E28" s="41" t="n">
        <v>9.07813997669976</v>
      </c>
    </row>
    <row r="29" customFormat="false" ht="23.4" hidden="false" customHeight="false" outlineLevel="0" collapsed="false">
      <c r="A29" s="20" t="n">
        <v>6</v>
      </c>
      <c r="B29" s="26" t="s">
        <v>31</v>
      </c>
      <c r="C29" s="22" t="n">
        <v>15</v>
      </c>
      <c r="D29" s="23" t="n">
        <v>57.2811157386444</v>
      </c>
      <c r="E29" s="41" t="n">
        <v>12.9400347597955</v>
      </c>
    </row>
    <row r="30" customFormat="false" ht="23.4" hidden="false" customHeight="false" outlineLevel="0" collapsed="false">
      <c r="A30" s="20" t="n">
        <v>7</v>
      </c>
      <c r="B30" s="21" t="s">
        <v>32</v>
      </c>
      <c r="C30" s="22" t="n">
        <v>15</v>
      </c>
      <c r="D30" s="25" t="n">
        <v>51.0391049420328</v>
      </c>
      <c r="E30" s="41" t="n">
        <v>8.68601101020191</v>
      </c>
    </row>
    <row r="31" customFormat="false" ht="23.4" hidden="false" customHeight="false" outlineLevel="0" collapsed="false">
      <c r="A31" s="20" t="n">
        <v>8</v>
      </c>
      <c r="B31" s="21" t="s">
        <v>33</v>
      </c>
      <c r="C31" s="22" t="n">
        <v>15</v>
      </c>
      <c r="D31" s="23" t="n">
        <v>52.5685897740119</v>
      </c>
      <c r="E31" s="41" t="n">
        <v>27.5458905558873</v>
      </c>
    </row>
    <row r="32" customFormat="false" ht="23.4" hidden="false" customHeight="false" outlineLevel="0" collapsed="false">
      <c r="A32" s="20" t="n">
        <v>9</v>
      </c>
      <c r="B32" s="26" t="s">
        <v>34</v>
      </c>
      <c r="C32" s="22" t="n">
        <v>15</v>
      </c>
      <c r="D32" s="25" t="n">
        <v>65.3807864700203</v>
      </c>
      <c r="E32" s="41" t="n">
        <v>31.5820771768056</v>
      </c>
    </row>
    <row r="33" customFormat="false" ht="23.4" hidden="false" customHeight="false" outlineLevel="0" collapsed="false">
      <c r="A33" s="20" t="n">
        <v>10</v>
      </c>
      <c r="B33" s="21" t="s">
        <v>35</v>
      </c>
      <c r="C33" s="22" t="n">
        <v>16</v>
      </c>
      <c r="D33" s="23" t="n">
        <v>49.0590624895633</v>
      </c>
      <c r="E33" s="41" t="n">
        <v>15.7842282481736</v>
      </c>
    </row>
    <row r="34" customFormat="false" ht="23.4" hidden="false" customHeight="false" outlineLevel="0" collapsed="false">
      <c r="A34" s="20" t="n">
        <v>11</v>
      </c>
      <c r="B34" s="21" t="s">
        <v>36</v>
      </c>
      <c r="C34" s="22" t="n">
        <v>16</v>
      </c>
      <c r="D34" s="23" t="n">
        <v>49.5298565817354</v>
      </c>
      <c r="E34" s="41" t="n">
        <v>11.915429349965</v>
      </c>
    </row>
    <row r="35" customFormat="false" ht="23.4" hidden="false" customHeight="false" outlineLevel="0" collapsed="false">
      <c r="A35" s="20" t="n">
        <v>12</v>
      </c>
      <c r="B35" s="21" t="s">
        <v>37</v>
      </c>
      <c r="C35" s="22" t="n">
        <v>15</v>
      </c>
      <c r="D35" s="25" t="n">
        <v>38.9230266656313</v>
      </c>
      <c r="E35" s="41" t="n">
        <v>12.5815468754016</v>
      </c>
    </row>
    <row r="36" customFormat="false" ht="23.4" hidden="false" customHeight="false" outlineLevel="0" collapsed="false">
      <c r="A36" s="20" t="n">
        <v>13</v>
      </c>
      <c r="B36" s="21" t="s">
        <v>38</v>
      </c>
      <c r="C36" s="22" t="n">
        <v>16</v>
      </c>
      <c r="D36" s="23" t="n">
        <v>45.6407762321883</v>
      </c>
      <c r="E36" s="41" t="n">
        <v>6.70574259913808</v>
      </c>
    </row>
    <row r="37" customFormat="false" ht="23.4" hidden="false" customHeight="false" outlineLevel="0" collapsed="false">
      <c r="A37" s="20" t="n">
        <v>14</v>
      </c>
      <c r="B37" s="21" t="s">
        <v>39</v>
      </c>
      <c r="C37" s="22" t="n">
        <v>16</v>
      </c>
      <c r="D37" s="23" t="n">
        <v>69.1609880587573</v>
      </c>
      <c r="E37" s="24" t="n">
        <v>19.9131035290805</v>
      </c>
    </row>
    <row r="38" customFormat="false" ht="23.4" hidden="false" customHeight="false" outlineLevel="0" collapsed="false">
      <c r="A38" s="20" t="n">
        <v>15</v>
      </c>
      <c r="B38" s="21" t="s">
        <v>40</v>
      </c>
      <c r="C38" s="22" t="n">
        <v>16</v>
      </c>
      <c r="D38" s="23" t="n">
        <v>41.641868681531</v>
      </c>
      <c r="E38" s="41" t="n">
        <v>10.444340738467</v>
      </c>
    </row>
    <row r="39" customFormat="false" ht="23.4" hidden="false" customHeight="false" outlineLevel="0" collapsed="false">
      <c r="A39" s="20" t="n">
        <v>16</v>
      </c>
      <c r="B39" s="21" t="s">
        <v>41</v>
      </c>
      <c r="C39" s="22" t="n">
        <v>16</v>
      </c>
      <c r="D39" s="23" t="n">
        <v>50.5280257988196</v>
      </c>
      <c r="E39" s="41" t="n">
        <v>6.47974930917045</v>
      </c>
    </row>
    <row r="40" customFormat="false" ht="23.25" hidden="false" customHeight="true" outlineLevel="0" collapsed="false">
      <c r="A40" s="20" t="n">
        <v>17</v>
      </c>
      <c r="B40" s="21" t="s">
        <v>42</v>
      </c>
      <c r="C40" s="22" t="n">
        <v>15</v>
      </c>
      <c r="D40" s="23" t="n">
        <v>66.5503087370142</v>
      </c>
      <c r="E40" s="41" t="n">
        <v>21.6160163528061</v>
      </c>
    </row>
    <row r="41" customFormat="false" ht="23.4" hidden="false" customHeight="false" outlineLevel="0" collapsed="false">
      <c r="A41" s="20" t="n">
        <v>18</v>
      </c>
      <c r="B41" s="26" t="s">
        <v>43</v>
      </c>
      <c r="C41" s="22" t="n">
        <v>15</v>
      </c>
      <c r="D41" s="23" t="n">
        <v>50.654803640697</v>
      </c>
      <c r="E41" s="24" t="n">
        <v>9.61201059766385</v>
      </c>
    </row>
    <row r="42" customFormat="false" ht="23.4" hidden="false" customHeight="false" outlineLevel="0" collapsed="false">
      <c r="A42" s="20" t="n">
        <v>19</v>
      </c>
      <c r="B42" s="21" t="s">
        <v>44</v>
      </c>
      <c r="C42" s="22" t="n">
        <v>16</v>
      </c>
      <c r="D42" s="25" t="n">
        <v>48.3126391991278</v>
      </c>
      <c r="E42" s="24" t="n">
        <v>10.5109590560598</v>
      </c>
    </row>
    <row r="43" customFormat="false" ht="23.4" hidden="false" customHeight="false" outlineLevel="0" collapsed="false">
      <c r="A43" s="27" t="n">
        <v>20</v>
      </c>
      <c r="B43" s="28" t="s">
        <v>45</v>
      </c>
      <c r="C43" s="29" t="n">
        <v>17</v>
      </c>
      <c r="D43" s="30" t="n">
        <v>53.9091975358532</v>
      </c>
      <c r="E43" s="31" t="n">
        <v>10.2558531503915</v>
      </c>
    </row>
    <row r="44" customFormat="false" ht="23.25" hidden="false" customHeight="true" outlineLevel="0" collapsed="false">
      <c r="A44" s="32" t="s">
        <v>46</v>
      </c>
      <c r="B44" s="32"/>
      <c r="C44" s="42" t="n">
        <v>271</v>
      </c>
      <c r="D44" s="43"/>
      <c r="E44" s="35"/>
    </row>
    <row r="45" customFormat="false" ht="23.4" hidden="false" customHeight="false" outlineLevel="0" collapsed="false">
      <c r="A45" s="36" t="n">
        <v>1</v>
      </c>
      <c r="B45" s="37" t="s">
        <v>47</v>
      </c>
      <c r="C45" s="38" t="n">
        <v>15</v>
      </c>
      <c r="D45" s="44" t="n">
        <v>57.2890372168399</v>
      </c>
      <c r="E45" s="40" t="n">
        <v>14.5839553190978</v>
      </c>
    </row>
    <row r="46" customFormat="false" ht="23.4" hidden="false" customHeight="false" outlineLevel="0" collapsed="false">
      <c r="A46" s="20" t="n">
        <v>2</v>
      </c>
      <c r="B46" s="26" t="s">
        <v>48</v>
      </c>
      <c r="C46" s="22" t="n">
        <v>14</v>
      </c>
      <c r="D46" s="25" t="n">
        <v>57.4710650725604</v>
      </c>
      <c r="E46" s="41" t="n">
        <v>18.2080482225895</v>
      </c>
    </row>
    <row r="47" customFormat="false" ht="23.4" hidden="false" customHeight="false" outlineLevel="0" collapsed="false">
      <c r="A47" s="20" t="n">
        <v>3</v>
      </c>
      <c r="B47" s="21" t="s">
        <v>49</v>
      </c>
      <c r="C47" s="22" t="n">
        <v>16</v>
      </c>
      <c r="D47" s="23" t="n">
        <v>59.4386838533166</v>
      </c>
      <c r="E47" s="41" t="n">
        <v>12.7399975897985</v>
      </c>
    </row>
    <row r="48" customFormat="false" ht="23.4" hidden="false" customHeight="false" outlineLevel="0" collapsed="false">
      <c r="A48" s="20" t="n">
        <v>4</v>
      </c>
      <c r="B48" s="26" t="s">
        <v>50</v>
      </c>
      <c r="C48" s="22" t="n">
        <v>13</v>
      </c>
      <c r="D48" s="25" t="n">
        <v>55.2496939401304</v>
      </c>
      <c r="E48" s="41" t="n">
        <v>7.78810538058484</v>
      </c>
    </row>
    <row r="49" customFormat="false" ht="23.4" hidden="false" customHeight="false" outlineLevel="0" collapsed="false">
      <c r="A49" s="20" t="n">
        <v>5</v>
      </c>
      <c r="B49" s="26" t="s">
        <v>51</v>
      </c>
      <c r="C49" s="22" t="n">
        <v>16</v>
      </c>
      <c r="D49" s="25" t="n">
        <v>40.9256830556024</v>
      </c>
      <c r="E49" s="41" t="n">
        <v>14.8121924913644</v>
      </c>
    </row>
    <row r="50" customFormat="false" ht="23.4" hidden="false" customHeight="false" outlineLevel="0" collapsed="false">
      <c r="A50" s="20" t="n">
        <v>6</v>
      </c>
      <c r="B50" s="26" t="s">
        <v>52</v>
      </c>
      <c r="C50" s="22" t="n">
        <v>13</v>
      </c>
      <c r="D50" s="25" t="n">
        <v>30.0529515135797</v>
      </c>
      <c r="E50" s="41" t="n">
        <v>14.5502498589033</v>
      </c>
    </row>
    <row r="51" customFormat="false" ht="23.4" hidden="false" customHeight="false" outlineLevel="0" collapsed="false">
      <c r="A51" s="20" t="n">
        <v>7</v>
      </c>
      <c r="B51" s="26" t="s">
        <v>53</v>
      </c>
      <c r="C51" s="22" t="n">
        <v>12</v>
      </c>
      <c r="D51" s="25" t="n">
        <v>63.1960726973118</v>
      </c>
      <c r="E51" s="41" t="n">
        <v>18.3089999776659</v>
      </c>
    </row>
    <row r="52" customFormat="false" ht="23.4" hidden="false" customHeight="false" outlineLevel="0" collapsed="false">
      <c r="A52" s="20" t="n">
        <v>8</v>
      </c>
      <c r="B52" s="26" t="s">
        <v>54</v>
      </c>
      <c r="C52" s="22" t="n">
        <v>9</v>
      </c>
      <c r="D52" s="25" t="n">
        <v>21.9105960421831</v>
      </c>
      <c r="E52" s="41" t="n">
        <v>14.4517677906077</v>
      </c>
    </row>
    <row r="53" customFormat="false" ht="23.4" hidden="false" customHeight="false" outlineLevel="0" collapsed="false">
      <c r="A53" s="20" t="n">
        <v>9</v>
      </c>
      <c r="B53" s="26" t="s">
        <v>55</v>
      </c>
      <c r="C53" s="22" t="n">
        <v>10</v>
      </c>
      <c r="D53" s="25" t="n">
        <v>24.6385707763487</v>
      </c>
      <c r="E53" s="41" t="n">
        <v>44.6384117023698</v>
      </c>
    </row>
    <row r="54" customFormat="false" ht="23.4" hidden="false" customHeight="false" outlineLevel="0" collapsed="false">
      <c r="A54" s="20" t="n">
        <v>10</v>
      </c>
      <c r="B54" s="26" t="s">
        <v>56</v>
      </c>
      <c r="C54" s="22" t="n">
        <v>15</v>
      </c>
      <c r="D54" s="23" t="n">
        <v>53.3418984015823</v>
      </c>
      <c r="E54" s="41" t="n">
        <v>5.70790317725375</v>
      </c>
    </row>
    <row r="55" customFormat="false" ht="23.4" hidden="false" customHeight="false" outlineLevel="0" collapsed="false">
      <c r="A55" s="20" t="n">
        <v>11</v>
      </c>
      <c r="B55" s="26" t="s">
        <v>57</v>
      </c>
      <c r="C55" s="22" t="n">
        <v>15</v>
      </c>
      <c r="D55" s="23" t="n">
        <v>41.4602384923234</v>
      </c>
      <c r="E55" s="41" t="n">
        <v>15.9271964471476</v>
      </c>
    </row>
    <row r="56" customFormat="false" ht="23.25" hidden="false" customHeight="true" outlineLevel="0" collapsed="false">
      <c r="A56" s="20" t="n">
        <v>12</v>
      </c>
      <c r="B56" s="21" t="s">
        <v>58</v>
      </c>
      <c r="C56" s="22" t="n">
        <v>11</v>
      </c>
      <c r="D56" s="45" t="n">
        <v>42.127285845119</v>
      </c>
      <c r="E56" s="45" t="n">
        <v>17.205792217909</v>
      </c>
    </row>
    <row r="57" customFormat="false" ht="23.4" hidden="false" customHeight="false" outlineLevel="0" collapsed="false">
      <c r="A57" s="20" t="n">
        <v>13</v>
      </c>
      <c r="B57" s="26" t="s">
        <v>59</v>
      </c>
      <c r="C57" s="22" t="n">
        <v>14</v>
      </c>
      <c r="D57" s="25" t="n">
        <v>39.8677133344118</v>
      </c>
      <c r="E57" s="41" t="n">
        <v>10.0745045945501</v>
      </c>
    </row>
    <row r="58" customFormat="false" ht="23.4" hidden="false" customHeight="false" outlineLevel="0" collapsed="false">
      <c r="A58" s="20" t="n">
        <v>14</v>
      </c>
      <c r="B58" s="26" t="s">
        <v>60</v>
      </c>
      <c r="C58" s="22" t="n">
        <v>16</v>
      </c>
      <c r="D58" s="23" t="n">
        <v>41.9368587682393</v>
      </c>
      <c r="E58" s="41" t="n">
        <v>17.5865848391473</v>
      </c>
    </row>
    <row r="59" customFormat="false" ht="23.4" hidden="false" customHeight="false" outlineLevel="0" collapsed="false">
      <c r="A59" s="20" t="n">
        <v>15</v>
      </c>
      <c r="B59" s="26" t="s">
        <v>61</v>
      </c>
      <c r="C59" s="22" t="n">
        <v>14</v>
      </c>
      <c r="D59" s="23" t="n">
        <v>30.1177348854458</v>
      </c>
      <c r="E59" s="41" t="n">
        <v>6.64982992075639</v>
      </c>
    </row>
    <row r="60" customFormat="false" ht="23.4" hidden="false" customHeight="false" outlineLevel="0" collapsed="false">
      <c r="A60" s="20" t="n">
        <v>16</v>
      </c>
      <c r="B60" s="26" t="s">
        <v>62</v>
      </c>
      <c r="C60" s="22" t="n">
        <v>13</v>
      </c>
      <c r="D60" s="23" t="n">
        <v>49.3609980883256</v>
      </c>
      <c r="E60" s="41" t="n">
        <v>12.5384272404421</v>
      </c>
    </row>
    <row r="61" customFormat="false" ht="23.4" hidden="false" customHeight="false" outlineLevel="0" collapsed="false">
      <c r="A61" s="20" t="n">
        <v>17</v>
      </c>
      <c r="B61" s="21" t="s">
        <v>63</v>
      </c>
      <c r="C61" s="22" t="n">
        <v>15</v>
      </c>
      <c r="D61" s="23" t="n">
        <v>51.2001318899997</v>
      </c>
      <c r="E61" s="41" t="n">
        <v>4.95467057555143</v>
      </c>
    </row>
    <row r="62" customFormat="false" ht="23.4" hidden="false" customHeight="false" outlineLevel="0" collapsed="false">
      <c r="A62" s="20" t="n">
        <v>18</v>
      </c>
      <c r="B62" s="26" t="s">
        <v>64</v>
      </c>
      <c r="C62" s="22" t="n">
        <v>13</v>
      </c>
      <c r="D62" s="25" t="n">
        <v>30.966218222037</v>
      </c>
      <c r="E62" s="41" t="n">
        <v>3.33225920366894</v>
      </c>
    </row>
    <row r="63" customFormat="false" ht="23.4" hidden="false" customHeight="false" outlineLevel="0" collapsed="false">
      <c r="A63" s="20" t="n">
        <v>19</v>
      </c>
      <c r="B63" s="26" t="s">
        <v>65</v>
      </c>
      <c r="C63" s="22" t="n">
        <v>9</v>
      </c>
      <c r="D63" s="23" t="n">
        <v>39.1552428834933</v>
      </c>
      <c r="E63" s="41" t="n">
        <v>9.4396530801623</v>
      </c>
    </row>
    <row r="64" customFormat="false" ht="23.4" hidden="false" customHeight="false" outlineLevel="0" collapsed="false">
      <c r="A64" s="20" t="n">
        <v>20</v>
      </c>
      <c r="B64" s="21" t="s">
        <v>66</v>
      </c>
      <c r="C64" s="22" t="n">
        <v>15</v>
      </c>
      <c r="D64" s="23" t="n">
        <v>49.2910940095665</v>
      </c>
      <c r="E64" s="41" t="n">
        <v>12.2928219883595</v>
      </c>
    </row>
    <row r="65" customFormat="false" ht="23.4" hidden="false" customHeight="false" outlineLevel="0" collapsed="false">
      <c r="A65" s="27" t="n">
        <v>21</v>
      </c>
      <c r="B65" s="46" t="s">
        <v>67</v>
      </c>
      <c r="C65" s="29" t="n">
        <v>3</v>
      </c>
      <c r="D65" s="47" t="n">
        <v>65.4372261904762</v>
      </c>
      <c r="E65" s="48" t="n">
        <v>2.83091761305126</v>
      </c>
    </row>
    <row r="66" customFormat="false" ht="23.4" hidden="false" customHeight="true" outlineLevel="0" collapsed="false">
      <c r="A66" s="32" t="s">
        <v>68</v>
      </c>
      <c r="B66" s="32"/>
      <c r="C66" s="42" t="n">
        <v>198</v>
      </c>
      <c r="D66" s="34"/>
      <c r="E66" s="35"/>
    </row>
    <row r="67" customFormat="false" ht="23.4" hidden="false" customHeight="false" outlineLevel="0" collapsed="false">
      <c r="A67" s="36" t="n">
        <v>1</v>
      </c>
      <c r="B67" s="49" t="s">
        <v>69</v>
      </c>
      <c r="C67" s="38" t="n">
        <v>15</v>
      </c>
      <c r="D67" s="44" t="n">
        <v>40.8561885667752</v>
      </c>
      <c r="E67" s="50" t="n">
        <v>9.59197423818458</v>
      </c>
    </row>
    <row r="68" customFormat="false" ht="23.4" hidden="false" customHeight="false" outlineLevel="0" collapsed="false">
      <c r="A68" s="20" t="n">
        <v>2</v>
      </c>
      <c r="B68" s="21" t="s">
        <v>70</v>
      </c>
      <c r="C68" s="22" t="n">
        <v>13</v>
      </c>
      <c r="D68" s="45" t="n">
        <v>55.324280301091</v>
      </c>
      <c r="E68" s="24" t="n">
        <v>13.4301913413469</v>
      </c>
    </row>
    <row r="69" customFormat="false" ht="23.4" hidden="false" customHeight="false" outlineLevel="0" collapsed="false">
      <c r="A69" s="20" t="n">
        <v>3</v>
      </c>
      <c r="B69" s="26" t="s">
        <v>71</v>
      </c>
      <c r="C69" s="22" t="n">
        <v>14</v>
      </c>
      <c r="D69" s="23" t="n">
        <v>48.8120549699972</v>
      </c>
      <c r="E69" s="24" t="n">
        <v>12.7614872380949</v>
      </c>
    </row>
    <row r="70" customFormat="false" ht="23.4" hidden="false" customHeight="false" outlineLevel="0" collapsed="false">
      <c r="A70" s="20" t="n">
        <v>4</v>
      </c>
      <c r="B70" s="21" t="s">
        <v>72</v>
      </c>
      <c r="C70" s="22" t="n">
        <v>17</v>
      </c>
      <c r="D70" s="25" t="n">
        <v>52.7680195211049</v>
      </c>
      <c r="E70" s="24" t="n">
        <v>8.15508991543772</v>
      </c>
    </row>
    <row r="71" customFormat="false" ht="23.4" hidden="false" customHeight="false" outlineLevel="0" collapsed="false">
      <c r="A71" s="20" t="n">
        <v>5</v>
      </c>
      <c r="B71" s="26" t="s">
        <v>73</v>
      </c>
      <c r="C71" s="22" t="n">
        <v>15</v>
      </c>
      <c r="D71" s="25" t="n">
        <v>72.3803222105678</v>
      </c>
      <c r="E71" s="41" t="n">
        <v>14.0163017940244</v>
      </c>
    </row>
    <row r="72" customFormat="false" ht="23.4" hidden="false" customHeight="false" outlineLevel="0" collapsed="false">
      <c r="A72" s="20" t="n">
        <v>6</v>
      </c>
      <c r="B72" s="26" t="s">
        <v>74</v>
      </c>
      <c r="C72" s="22" t="n">
        <v>14</v>
      </c>
      <c r="D72" s="25" t="n">
        <v>57.4834333484595</v>
      </c>
      <c r="E72" s="41" t="n">
        <v>25.7429890979411</v>
      </c>
    </row>
    <row r="73" customFormat="false" ht="23.4" hidden="false" customHeight="false" outlineLevel="0" collapsed="false">
      <c r="A73" s="20" t="n">
        <v>7</v>
      </c>
      <c r="B73" s="26" t="s">
        <v>75</v>
      </c>
      <c r="C73" s="22" t="n">
        <v>14</v>
      </c>
      <c r="D73" s="23" t="n">
        <v>66.1020790306474</v>
      </c>
      <c r="E73" s="45" t="n">
        <v>11.1684185515304</v>
      </c>
    </row>
    <row r="74" customFormat="false" ht="23.4" hidden="false" customHeight="false" outlineLevel="0" collapsed="false">
      <c r="A74" s="20" t="n">
        <v>8</v>
      </c>
      <c r="B74" s="26" t="s">
        <v>76</v>
      </c>
      <c r="C74" s="22" t="n">
        <v>14</v>
      </c>
      <c r="D74" s="23" t="n">
        <v>50.3727019766739</v>
      </c>
      <c r="E74" s="41" t="n">
        <v>21.8206048931012</v>
      </c>
    </row>
    <row r="75" customFormat="false" ht="23.4" hidden="false" customHeight="false" outlineLevel="0" collapsed="false">
      <c r="A75" s="20" t="n">
        <v>9</v>
      </c>
      <c r="B75" s="26" t="s">
        <v>77</v>
      </c>
      <c r="C75" s="22" t="n">
        <v>11</v>
      </c>
      <c r="D75" s="23" t="n">
        <v>55.2593387348976</v>
      </c>
      <c r="E75" s="24" t="n">
        <v>5.30377968471561</v>
      </c>
    </row>
    <row r="76" customFormat="false" ht="23.4" hidden="false" customHeight="false" outlineLevel="0" collapsed="false">
      <c r="A76" s="20" t="n">
        <v>10</v>
      </c>
      <c r="B76" s="26" t="s">
        <v>78</v>
      </c>
      <c r="C76" s="22" t="n">
        <v>15</v>
      </c>
      <c r="D76" s="25" t="n">
        <v>44.2115750707872</v>
      </c>
      <c r="E76" s="41" t="n">
        <v>23.340723482223</v>
      </c>
    </row>
    <row r="77" customFormat="false" ht="23.4" hidden="false" customHeight="false" outlineLevel="0" collapsed="false">
      <c r="A77" s="20" t="n">
        <v>11</v>
      </c>
      <c r="B77" s="26" t="s">
        <v>79</v>
      </c>
      <c r="C77" s="22" t="n">
        <v>15</v>
      </c>
      <c r="D77" s="25" t="n">
        <v>49.1211493773827</v>
      </c>
      <c r="E77" s="24" t="n">
        <v>21.2786599855295</v>
      </c>
    </row>
    <row r="78" customFormat="false" ht="23.4" hidden="false" customHeight="false" outlineLevel="0" collapsed="false">
      <c r="A78" s="20" t="n">
        <v>12</v>
      </c>
      <c r="B78" s="26" t="s">
        <v>80</v>
      </c>
      <c r="C78" s="22" t="n">
        <v>14</v>
      </c>
      <c r="D78" s="25" t="n">
        <v>64.7693180426901</v>
      </c>
      <c r="E78" s="41" t="n">
        <v>13.1898658554454</v>
      </c>
    </row>
    <row r="79" customFormat="false" ht="23.4" hidden="false" customHeight="false" outlineLevel="0" collapsed="false">
      <c r="A79" s="20" t="n">
        <v>13</v>
      </c>
      <c r="B79" s="26" t="s">
        <v>81</v>
      </c>
      <c r="C79" s="22" t="n">
        <v>13</v>
      </c>
      <c r="D79" s="25" t="n">
        <v>39.3216601746176</v>
      </c>
      <c r="E79" s="41" t="n">
        <v>29.1414353176087</v>
      </c>
    </row>
    <row r="80" customFormat="false" ht="23.4" hidden="false" customHeight="false" outlineLevel="0" collapsed="false">
      <c r="A80" s="27" t="n">
        <v>14</v>
      </c>
      <c r="B80" s="28" t="s">
        <v>82</v>
      </c>
      <c r="C80" s="29" t="n">
        <v>14</v>
      </c>
      <c r="D80" s="30" t="n">
        <v>54.8854338046208</v>
      </c>
      <c r="E80" s="31" t="n">
        <v>8.80979352310978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14" activeCellId="0" sqref="H13:H1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5" min="5" style="4" width="6.69"/>
    <col collapsed="false" customWidth="true" hidden="false" outlineLevel="0" max="6" min="6" style="51" width="6.69"/>
    <col collapsed="false" customWidth="true" hidden="false" outlineLevel="0" max="7" min="7" style="3" width="10.69"/>
    <col collapsed="false" customWidth="true" hidden="false" outlineLevel="0" max="8" min="8" style="3" width="15.28"/>
    <col collapsed="false" customWidth="true" hidden="false" outlineLevel="0" max="9" min="9" style="3" width="10.69"/>
    <col collapsed="false" customWidth="true" hidden="true" outlineLevel="0" max="16" min="10" style="3" width="10.69"/>
    <col collapsed="false" customWidth="false" hidden="true" outlineLevel="0" max="25" min="17" style="3" width="8.99"/>
    <col collapsed="false" customWidth="false" hidden="false" outlineLevel="0" max="257" min="26" style="3" width="8.99"/>
  </cols>
  <sheetData>
    <row r="1" customFormat="false" ht="23.4" hidden="false" customHeight="false" outlineLevel="0" collapsed="false">
      <c r="B1" s="52" t="s">
        <v>83</v>
      </c>
      <c r="C1" s="52"/>
      <c r="D1" s="52"/>
      <c r="E1" s="52"/>
      <c r="F1" s="52"/>
      <c r="G1" s="52"/>
      <c r="H1" s="52"/>
    </row>
    <row r="2" customFormat="false" ht="26.25" hidden="false" customHeight="true" outlineLevel="0" collapsed="false">
      <c r="B2" s="53" t="s">
        <v>84</v>
      </c>
      <c r="G2" s="54" t="n">
        <f aca="false">SUM(E6:E39)</f>
        <v>441.191712906395</v>
      </c>
    </row>
    <row r="3" customFormat="false" ht="29.25" hidden="false" customHeight="true" outlineLevel="0" collapsed="false">
      <c r="A3" s="55" t="s">
        <v>85</v>
      </c>
      <c r="B3" s="55"/>
      <c r="C3" s="11" t="s">
        <v>86</v>
      </c>
      <c r="D3" s="56" t="s">
        <v>87</v>
      </c>
      <c r="E3" s="56" t="s">
        <v>88</v>
      </c>
      <c r="F3" s="56"/>
      <c r="I3" s="57" t="n">
        <f aca="false">G2+G42+G75</f>
        <v>1037.67199255844</v>
      </c>
    </row>
    <row r="4" customFormat="false" ht="24.75" hidden="false" customHeight="true" outlineLevel="0" collapsed="false">
      <c r="A4" s="55"/>
      <c r="B4" s="55"/>
      <c r="C4" s="11"/>
      <c r="D4" s="56"/>
      <c r="E4" s="56"/>
      <c r="F4" s="56"/>
    </row>
    <row r="5" customFormat="false" ht="24.75" hidden="false" customHeight="true" outlineLevel="0" collapsed="false">
      <c r="A5" s="58" t="s">
        <v>89</v>
      </c>
      <c r="B5" s="58"/>
      <c r="C5" s="59"/>
      <c r="D5" s="60"/>
      <c r="E5" s="61" t="s">
        <v>7</v>
      </c>
      <c r="F5" s="61"/>
    </row>
    <row r="6" customFormat="false" ht="23.4" hidden="false" customHeight="false" outlineLevel="0" collapsed="false">
      <c r="A6" s="15" t="n">
        <v>1</v>
      </c>
      <c r="B6" s="16" t="str">
        <f aca="false">วางข้อมูลคะแนนสำคัญ!B31</f>
        <v>มหาสารคาม***</v>
      </c>
      <c r="C6" s="17" t="n">
        <f aca="false">วางข้อมูลคะแนนสำคัญ!C31</f>
        <v>15</v>
      </c>
      <c r="D6" s="62" t="n">
        <f aca="false">วางข้อมูลคะแนนสำคัญ!D31</f>
        <v>52.5685897740119</v>
      </c>
      <c r="E6" s="62" t="n">
        <f aca="false">วางข้อมูลคะแนนสำคัญ!E31</f>
        <v>27.5458905558873</v>
      </c>
      <c r="F6" s="18" t="str">
        <f aca="false">IF(E6&gt;=$I$6,"A",IF(E6&gt;=$I$7,"B",IF(E6&gt;=$I$8,"C",IF(E6&gt;=$I$9,"D","E"))))</f>
        <v>A</v>
      </c>
      <c r="H6" s="63" t="s">
        <v>90</v>
      </c>
      <c r="I6" s="64" t="n">
        <f aca="false">PERCENTILE(E6:E39,0.9)</f>
        <v>20.2852286971308</v>
      </c>
    </row>
    <row r="7" customFormat="false" ht="23.4" hidden="false" customHeight="false" outlineLevel="0" collapsed="false">
      <c r="A7" s="20" t="n">
        <v>2</v>
      </c>
      <c r="B7" s="21" t="str">
        <f aca="false">วางข้อมูลคะแนนสำคัญ!B40</f>
        <v>หนองบัวลำภู***</v>
      </c>
      <c r="C7" s="22" t="n">
        <f aca="false">วางข้อมูลคะแนนสำคัญ!C40</f>
        <v>15</v>
      </c>
      <c r="D7" s="26" t="n">
        <f aca="false">วางข้อมูลคะแนนสำคัญ!D40</f>
        <v>66.5503087370142</v>
      </c>
      <c r="E7" s="26" t="n">
        <f aca="false">วางข้อมูลคะแนนสำคัญ!E40</f>
        <v>21.6160163528061</v>
      </c>
      <c r="F7" s="25" t="str">
        <f aca="false">IF(E7&gt;=$I$6,"A",IF(E7&gt;=$I$7,"B",IF(E7&gt;=$I$8,"C",IF(E7&gt;=$I$9,"D","E"))))</f>
        <v>A</v>
      </c>
      <c r="H7" s="63" t="s">
        <v>91</v>
      </c>
      <c r="I7" s="64" t="n">
        <f aca="false">PERCENTILE(E6:E39,0.75)</f>
        <v>15.5928678202722</v>
      </c>
    </row>
    <row r="8" customFormat="false" ht="23.4" hidden="false" customHeight="false" outlineLevel="0" collapsed="false">
      <c r="A8" s="20" t="n">
        <v>3</v>
      </c>
      <c r="B8" s="21" t="str">
        <f aca="false">วางข้อมูลคะแนนสำคัญ!B8</f>
        <v>เชียงใหม่***</v>
      </c>
      <c r="C8" s="22" t="n">
        <f aca="false">วางข้อมูลคะแนนสำคัญ!C8</f>
        <v>17</v>
      </c>
      <c r="D8" s="26" t="n">
        <f aca="false">วางข้อมูลคะแนนสำคัญ!D8</f>
        <v>34.4854716991338</v>
      </c>
      <c r="E8" s="26" t="n">
        <f aca="false">วางข้อมูลคะแนนสำคัญ!E8</f>
        <v>21.4374750002569</v>
      </c>
      <c r="F8" s="25" t="str">
        <f aca="false">IF(E8&gt;=$I$6,"A",IF(E8&gt;=$I$7,"B",IF(E8&gt;=$I$8,"C",IF(E8&gt;=$I$9,"D","E"))))</f>
        <v>A</v>
      </c>
      <c r="H8" s="63" t="s">
        <v>92</v>
      </c>
      <c r="I8" s="64" t="n">
        <f aca="false">PERCENTILE(E6:E39,0.4)</f>
        <v>10.5199411525325</v>
      </c>
    </row>
    <row r="9" customFormat="false" ht="23.4" hidden="false" customHeight="false" outlineLevel="0" collapsed="false">
      <c r="A9" s="20" t="n">
        <v>4</v>
      </c>
      <c r="B9" s="21" t="str">
        <f aca="false">วางข้อมูลคะแนนสำคัญ!B20</f>
        <v>สุโขทัย ***</v>
      </c>
      <c r="C9" s="22" t="n">
        <f aca="false">วางข้อมูลคะแนนสำคัญ!C20</f>
        <v>16</v>
      </c>
      <c r="D9" s="26" t="n">
        <f aca="false">วางข้อมูลคะแนนสำคัญ!D20</f>
        <v>66.6946395579721</v>
      </c>
      <c r="E9" s="26" t="n">
        <f aca="false">วางข้อมูลคะแนนสำคัญ!E20</f>
        <v>20.3183104316746</v>
      </c>
      <c r="F9" s="25" t="str">
        <f aca="false">IF(E9&gt;=$I$6,"A",IF(E9&gt;=$I$7,"B",IF(E9&gt;=$I$8,"C",IF(E9&gt;=$I$9,"D","E"))))</f>
        <v>A</v>
      </c>
      <c r="H9" s="63" t="s">
        <v>93</v>
      </c>
      <c r="I9" s="64" t="n">
        <f aca="false">PERCENTILE(E6:E39,0.15)</f>
        <v>8.15469189408537</v>
      </c>
    </row>
    <row r="10" customFormat="false" ht="23.4" hidden="false" customHeight="false" outlineLevel="0" collapsed="false">
      <c r="A10" s="20" t="n">
        <v>5</v>
      </c>
      <c r="B10" s="21" t="str">
        <f aca="false">วางข้อมูลคะแนนสำคัญ!B15</f>
        <v>เพชรบูรณ์ ***</v>
      </c>
      <c r="C10" s="22" t="n">
        <f aca="false">วางข้อมูลคะแนนสำคัญ!C15</f>
        <v>16</v>
      </c>
      <c r="D10" s="26" t="n">
        <f aca="false">วางข้อมูลคะแนนสำคัญ!D15</f>
        <v>40.7150462192584</v>
      </c>
      <c r="E10" s="26" t="n">
        <f aca="false">วางข้อมูลคะแนนสำคัญ!E15</f>
        <v>20.2080379831953</v>
      </c>
      <c r="F10" s="25" t="str">
        <f aca="false">IF(E10&gt;=$I$6,"A",IF(E10&gt;=$I$7,"B",IF(E10&gt;=$I$8,"C",IF(E10&gt;=$I$9,"D","E"))))</f>
        <v>B</v>
      </c>
    </row>
    <row r="11" customFormat="false" ht="23.4" hidden="false" customHeight="false" outlineLevel="0" collapsed="false">
      <c r="A11" s="20" t="n">
        <v>6</v>
      </c>
      <c r="B11" s="21" t="str">
        <f aca="false">วางข้อมูลคะแนนสำคัญ!B37</f>
        <v>สกลนคร ***</v>
      </c>
      <c r="C11" s="22" t="n">
        <f aca="false">วางข้อมูลคะแนนสำคัญ!C37</f>
        <v>16</v>
      </c>
      <c r="D11" s="26" t="n">
        <f aca="false">วางข้อมูลคะแนนสำคัญ!D37</f>
        <v>69.1609880587573</v>
      </c>
      <c r="E11" s="26" t="n">
        <f aca="false">วางข้อมูลคะแนนสำคัญ!E37</f>
        <v>19.9131035290805</v>
      </c>
      <c r="F11" s="25" t="str">
        <f aca="false">IF(E11&gt;=$I$6,"A",IF(E11&gt;=$I$7,"B",IF(E11&gt;=$I$8,"C",IF(E11&gt;=$I$9,"D","E"))))</f>
        <v>B</v>
      </c>
    </row>
    <row r="12" customFormat="false" ht="23.4" hidden="false" customHeight="false" outlineLevel="0" collapsed="false">
      <c r="A12" s="20" t="n">
        <v>7</v>
      </c>
      <c r="B12" s="21" t="str">
        <f aca="false">วางข้อมูลคะแนนสำคัญ!B56</f>
        <v>พระนครศรีฯ***</v>
      </c>
      <c r="C12" s="22" t="n">
        <f aca="false">วางข้อมูลคะแนนสำคัญ!C56</f>
        <v>11</v>
      </c>
      <c r="D12" s="26" t="n">
        <f aca="false">วางข้อมูลคะแนนสำคัญ!D56</f>
        <v>42.127285845119</v>
      </c>
      <c r="E12" s="26" t="n">
        <f aca="false">วางข้อมูลคะแนนสำคัญ!E56</f>
        <v>17.205792217909</v>
      </c>
      <c r="F12" s="25" t="str">
        <f aca="false">IF(E12&gt;=$I$6,"A",IF(E12&gt;=$I$7,"B",IF(E12&gt;=$I$8,"C",IF(E12&gt;=$I$9,"D","E"))))</f>
        <v>B</v>
      </c>
    </row>
    <row r="13" customFormat="false" ht="23.4" hidden="false" customHeight="false" outlineLevel="0" collapsed="false">
      <c r="A13" s="20" t="n">
        <v>8</v>
      </c>
      <c r="B13" s="21" t="str">
        <f aca="false">วางข้อมูลคะแนนสำคัญ!B9</f>
        <v>ตาก***</v>
      </c>
      <c r="C13" s="22" t="n">
        <f aca="false">วางข้อมูลคะแนนสำคัญ!C9</f>
        <v>15</v>
      </c>
      <c r="D13" s="26" t="n">
        <f aca="false">วางข้อมูลคะแนนสำคัญ!D9</f>
        <v>58.2119775475495</v>
      </c>
      <c r="E13" s="26" t="n">
        <f aca="false">วางข้อมูลคะแนนสำคัญ!E9</f>
        <v>16.6455526300862</v>
      </c>
      <c r="F13" s="25" t="str">
        <f aca="false">IF(E13&gt;=$I$6,"A",IF(E13&gt;=$I$7,"B",IF(E13&gt;=$I$8,"C",IF(E13&gt;=$I$9,"D","E"))))</f>
        <v>B</v>
      </c>
    </row>
    <row r="14" customFormat="false" ht="23.4" hidden="false" customHeight="false" outlineLevel="0" collapsed="false">
      <c r="A14" s="20" t="n">
        <v>9</v>
      </c>
      <c r="B14" s="21" t="str">
        <f aca="false">วางข้อมูลคะแนนสำคัญ!B33</f>
        <v>ยโสธร***</v>
      </c>
      <c r="C14" s="22" t="n">
        <f aca="false">วางข้อมูลคะแนนสำคัญ!C33</f>
        <v>16</v>
      </c>
      <c r="D14" s="26" t="n">
        <f aca="false">วางข้อมูลคะแนนสำคัญ!D33</f>
        <v>49.0590624895633</v>
      </c>
      <c r="E14" s="26" t="n">
        <f aca="false">วางข้อมูลคะแนนสำคัญ!E33</f>
        <v>15.7842282481736</v>
      </c>
      <c r="F14" s="25" t="str">
        <f aca="false">IF(E14&gt;=$I$6,"A",IF(E14&gt;=$I$7,"B",IF(E14&gt;=$I$8,"C",IF(E14&gt;=$I$9,"D","E"))))</f>
        <v>B</v>
      </c>
    </row>
    <row r="15" customFormat="false" ht="23.4" hidden="false" customHeight="false" outlineLevel="0" collapsed="false">
      <c r="A15" s="20" t="n">
        <v>10</v>
      </c>
      <c r="B15" s="21" t="str">
        <f aca="false">วางข้อมูลคะแนนสำคัญ!B10</f>
        <v>นครสวรรค์ ***</v>
      </c>
      <c r="C15" s="22" t="n">
        <f aca="false">วางข้อมูลคะแนนสำคัญ!C10</f>
        <v>15</v>
      </c>
      <c r="D15" s="26" t="n">
        <f aca="false">วางข้อมูลคะแนนสำคัญ!D10</f>
        <v>51.5040071897415</v>
      </c>
      <c r="E15" s="26" t="n">
        <f aca="false">วางข้อมูลคะแนนสำคัญ!E10</f>
        <v>15.018786536568</v>
      </c>
      <c r="F15" s="25" t="str">
        <f aca="false">IF(E15&gt;=$I$6,"A",IF(E15&gt;=$I$7,"B",IF(E15&gt;=$I$8,"C",IF(E15&gt;=$I$9,"D","E"))))</f>
        <v>C</v>
      </c>
    </row>
    <row r="16" customFormat="false" ht="22.5" hidden="false" customHeight="true" outlineLevel="0" collapsed="false">
      <c r="A16" s="20" t="n">
        <v>11</v>
      </c>
      <c r="B16" s="21" t="str">
        <f aca="false">วางข้อมูลคะแนนสำคัญ!B45</f>
        <v>กาญจนบุรี***</v>
      </c>
      <c r="C16" s="22" t="n">
        <f aca="false">วางข้อมูลคะแนนสำคัญ!C45</f>
        <v>15</v>
      </c>
      <c r="D16" s="26" t="n">
        <f aca="false">วางข้อมูลคะแนนสำคัญ!D45</f>
        <v>57.2890372168399</v>
      </c>
      <c r="E16" s="26" t="n">
        <f aca="false">วางข้อมูลคะแนนสำคัญ!E45</f>
        <v>14.5839553190978</v>
      </c>
      <c r="F16" s="25" t="str">
        <f aca="false">IF(E16&gt;=$I$6,"A",IF(E16&gt;=$I$7,"B",IF(E16&gt;=$I$8,"C",IF(E16&gt;=$I$9,"D","E"))))</f>
        <v>C</v>
      </c>
    </row>
    <row r="17" customFormat="false" ht="23.4" hidden="false" customHeight="false" outlineLevel="0" collapsed="false">
      <c r="A17" s="20" t="n">
        <v>12</v>
      </c>
      <c r="B17" s="21" t="str">
        <f aca="false">วางข้อมูลคะแนนสำคัญ!B18</f>
        <v>ลำปาง***</v>
      </c>
      <c r="C17" s="22" t="n">
        <f aca="false">วางข้อมูลคะแนนสำคัญ!C18</f>
        <v>15</v>
      </c>
      <c r="D17" s="26" t="n">
        <f aca="false">วางข้อมูลคะแนนสำคัญ!D18</f>
        <v>57.1630678843053</v>
      </c>
      <c r="E17" s="26" t="n">
        <f aca="false">วางข้อมูลคะแนนสำคัญ!E18</f>
        <v>14.2981204627676</v>
      </c>
      <c r="F17" s="25" t="str">
        <f aca="false">IF(E17&gt;=$I$6,"A",IF(E17&gt;=$I$7,"B",IF(E17&gt;=$I$8,"C",IF(E17&gt;=$I$9,"D","E"))))</f>
        <v>C</v>
      </c>
    </row>
    <row r="18" customFormat="false" ht="23.4" hidden="false" customHeight="false" outlineLevel="0" collapsed="false">
      <c r="A18" s="20" t="n">
        <v>13</v>
      </c>
      <c r="B18" s="21" t="str">
        <f aca="false">วางข้อมูลคะแนนสำคัญ!B68</f>
        <v>ชุมพร***</v>
      </c>
      <c r="C18" s="22" t="n">
        <f aca="false">วางข้อมูลคะแนนสำคัญ!C68</f>
        <v>13</v>
      </c>
      <c r="D18" s="26" t="n">
        <f aca="false">วางข้อมูลคะแนนสำคัญ!D68</f>
        <v>55.324280301091</v>
      </c>
      <c r="E18" s="26" t="n">
        <f aca="false">วางข้อมูลคะแนนสำคัญ!E68</f>
        <v>13.4301913413469</v>
      </c>
      <c r="F18" s="25" t="str">
        <f aca="false">IF(E18&gt;=$I$6,"A",IF(E18&gt;=$I$7,"B",IF(E18&gt;=$I$8,"C",IF(E18&gt;=$I$9,"D","E"))))</f>
        <v>C</v>
      </c>
    </row>
    <row r="19" customFormat="false" ht="23.4" hidden="false" customHeight="false" outlineLevel="0" collapsed="false">
      <c r="A19" s="20" t="n">
        <v>14</v>
      </c>
      <c r="B19" s="21" t="str">
        <f aca="false">วางข้อมูลคะแนนสำคัญ!B6</f>
        <v>กำแพงเพชร***</v>
      </c>
      <c r="C19" s="22" t="n">
        <f aca="false">วางข้อมูลคะแนนสำคัญ!C6</f>
        <v>16</v>
      </c>
      <c r="D19" s="26" t="n">
        <f aca="false">วางข้อมูลคะแนนสำคัญ!D6</f>
        <v>46.0493925277203</v>
      </c>
      <c r="E19" s="26" t="n">
        <f aca="false">วางข้อมูลคะแนนสำคัญ!E6</f>
        <v>13.0054171057492</v>
      </c>
      <c r="F19" s="25" t="str">
        <f aca="false">IF(E19&gt;=$I$6,"A",IF(E19&gt;=$I$7,"B",IF(E19&gt;=$I$8,"C",IF(E19&gt;=$I$9,"D","E"))))</f>
        <v>C</v>
      </c>
    </row>
    <row r="20" customFormat="false" ht="23.4" hidden="false" customHeight="false" outlineLevel="0" collapsed="false">
      <c r="A20" s="20" t="n">
        <v>15</v>
      </c>
      <c r="B20" s="21" t="str">
        <f aca="false">วางข้อมูลคะแนนสำคัญ!B47</f>
        <v>ฉะเชิงเทรา***</v>
      </c>
      <c r="C20" s="22" t="n">
        <f aca="false">วางข้อมูลคะแนนสำคัญ!C47</f>
        <v>16</v>
      </c>
      <c r="D20" s="26" t="n">
        <f aca="false">วางข้อมูลคะแนนสำคัญ!D47</f>
        <v>59.4386838533166</v>
      </c>
      <c r="E20" s="26" t="n">
        <f aca="false">วางข้อมูลคะแนนสำคัญ!E47</f>
        <v>12.7399975897985</v>
      </c>
      <c r="F20" s="25" t="str">
        <f aca="false">IF(E20&gt;=$I$6,"A",IF(E20&gt;=$I$7,"B",IF(E20&gt;=$I$8,"C",IF(E20&gt;=$I$9,"D","E"))))</f>
        <v>C</v>
      </c>
    </row>
    <row r="21" customFormat="false" ht="23.4" hidden="false" customHeight="false" outlineLevel="0" collapsed="false">
      <c r="A21" s="20" t="n">
        <v>16</v>
      </c>
      <c r="B21" s="21" t="str">
        <f aca="false">วางข้อมูลคะแนนสำคัญ!B35</f>
        <v>เลย***</v>
      </c>
      <c r="C21" s="22" t="n">
        <f aca="false">วางข้อมูลคะแนนสำคัญ!C35</f>
        <v>15</v>
      </c>
      <c r="D21" s="26" t="n">
        <f aca="false">วางข้อมูลคะแนนสำคัญ!D35</f>
        <v>38.9230266656313</v>
      </c>
      <c r="E21" s="26" t="n">
        <f aca="false">วางข้อมูลคะแนนสำคัญ!E35</f>
        <v>12.5815468754016</v>
      </c>
      <c r="F21" s="25" t="str">
        <f aca="false">IF(E21&gt;=$I$6,"A",IF(E21&gt;=$I$7,"B",IF(E21&gt;=$I$8,"C",IF(E21&gt;=$I$9,"D","E"))))</f>
        <v>C</v>
      </c>
    </row>
    <row r="22" customFormat="false" ht="23.4" hidden="false" customHeight="false" outlineLevel="0" collapsed="false">
      <c r="A22" s="20" t="n">
        <v>17</v>
      </c>
      <c r="B22" s="21" t="str">
        <f aca="false">วางข้อมูลคะแนนสำคัญ!B64</f>
        <v>สุพรรณบุรี***</v>
      </c>
      <c r="C22" s="22" t="n">
        <f aca="false">วางข้อมูลคะแนนสำคัญ!C64</f>
        <v>15</v>
      </c>
      <c r="D22" s="26" t="n">
        <f aca="false">วางข้อมูลคะแนนสำคัญ!D64</f>
        <v>49.2910940095665</v>
      </c>
      <c r="E22" s="26" t="n">
        <f aca="false">วางข้อมูลคะแนนสำคัญ!E64</f>
        <v>12.2928219883595</v>
      </c>
      <c r="F22" s="25" t="str">
        <f aca="false">IF(E22&gt;=$I$6,"A",IF(E22&gt;=$I$7,"B",IF(E22&gt;=$I$8,"C",IF(E22&gt;=$I$9,"D","E"))))</f>
        <v>C</v>
      </c>
    </row>
    <row r="23" customFormat="false" ht="23.4" hidden="false" customHeight="false" outlineLevel="0" collapsed="false">
      <c r="A23" s="20" t="n">
        <v>18</v>
      </c>
      <c r="B23" s="21" t="str">
        <f aca="false">วางข้อมูลคะแนนสำคัญ!B24</f>
        <v>กาฬสินธุ์***</v>
      </c>
      <c r="C23" s="22" t="n">
        <f aca="false">วางข้อมูลคะแนนสำคัญ!C24</f>
        <v>16</v>
      </c>
      <c r="D23" s="26" t="n">
        <f aca="false">วางข้อมูลคะแนนสำคัญ!D24</f>
        <v>45.4373619819631</v>
      </c>
      <c r="E23" s="26" t="n">
        <f aca="false">วางข้อมูลคะแนนสำคัญ!E24</f>
        <v>12.1051677576073</v>
      </c>
      <c r="F23" s="25" t="str">
        <f aca="false">IF(E23&gt;=$I$6,"A",IF(E23&gt;=$I$7,"B",IF(E23&gt;=$I$8,"C",IF(E23&gt;=$I$9,"D","E"))))</f>
        <v>C</v>
      </c>
    </row>
    <row r="24" customFormat="false" ht="23.4" hidden="false" customHeight="false" outlineLevel="0" collapsed="false">
      <c r="A24" s="20" t="n">
        <v>19</v>
      </c>
      <c r="B24" s="21" t="str">
        <f aca="false">วางข้อมูลคะแนนสำคัญ!B34</f>
        <v>ร้อยเอ็ด***</v>
      </c>
      <c r="C24" s="22" t="n">
        <f aca="false">วางข้อมูลคะแนนสำคัญ!C34</f>
        <v>16</v>
      </c>
      <c r="D24" s="26" t="n">
        <f aca="false">วางข้อมูลคะแนนสำคัญ!D34</f>
        <v>49.5298565817354</v>
      </c>
      <c r="E24" s="26" t="n">
        <f aca="false">วางข้อมูลคะแนนสำคัญ!E34</f>
        <v>11.915429349965</v>
      </c>
      <c r="F24" s="25" t="str">
        <f aca="false">IF(E24&gt;=$I$6,"A",IF(E24&gt;=$I$7,"B",IF(E24&gt;=$I$8,"C",IF(E24&gt;=$I$9,"D","E"))))</f>
        <v>C</v>
      </c>
    </row>
    <row r="25" customFormat="false" ht="23.4" hidden="false" customHeight="false" outlineLevel="0" collapsed="false">
      <c r="A25" s="20" t="n">
        <v>20</v>
      </c>
      <c r="B25" s="21" t="str">
        <f aca="false">วางข้อมูลคะแนนสำคัญ!B11</f>
        <v>น่าน***</v>
      </c>
      <c r="C25" s="22" t="n">
        <f aca="false">วางข้อมูลคะแนนสำคัญ!C11</f>
        <v>17</v>
      </c>
      <c r="D25" s="26" t="n">
        <f aca="false">วางข้อมูลคะแนนสำคัญ!D11</f>
        <v>51.3409309412178</v>
      </c>
      <c r="E25" s="26" t="n">
        <f aca="false">วางข้อมูลคะแนนสำคัญ!E11</f>
        <v>10.5558695384232</v>
      </c>
      <c r="F25" s="25" t="str">
        <f aca="false">IF(E25&gt;=$I$6,"A",IF(E25&gt;=$I$7,"B",IF(E25&gt;=$I$8,"C",IF(E25&gt;=$I$9,"D","E"))))</f>
        <v>C</v>
      </c>
    </row>
    <row r="26" customFormat="false" ht="23.4" hidden="false" customHeight="false" outlineLevel="0" collapsed="false">
      <c r="A26" s="20" t="n">
        <v>21</v>
      </c>
      <c r="B26" s="21" t="str">
        <f aca="false">วางข้อมูลคะแนนสำคัญ!B42</f>
        <v>อุดรธานี ***</v>
      </c>
      <c r="C26" s="22" t="n">
        <f aca="false">วางข้อมูลคะแนนสำคัญ!C42</f>
        <v>16</v>
      </c>
      <c r="D26" s="26" t="n">
        <f aca="false">วางข้อมูลคะแนนสำคัญ!D42</f>
        <v>48.3126391991278</v>
      </c>
      <c r="E26" s="26" t="n">
        <f aca="false">วางข้อมูลคะแนนสำคัญ!E42</f>
        <v>10.5109590560598</v>
      </c>
      <c r="F26" s="25" t="str">
        <f aca="false">IF(E26&gt;=$I$6,"A",IF(E26&gt;=$I$7,"B",IF(E26&gt;=$I$8,"C",IF(E26&gt;=$I$9,"D","E"))))</f>
        <v>D</v>
      </c>
      <c r="G26" s="65"/>
    </row>
    <row r="27" customFormat="false" ht="23.4" hidden="false" customHeight="false" outlineLevel="0" collapsed="false">
      <c r="A27" s="20" t="n">
        <v>22</v>
      </c>
      <c r="B27" s="21" t="str">
        <f aca="false">วางข้อมูลคะแนนสำคัญ!B38</f>
        <v>สุรินทร์ ***</v>
      </c>
      <c r="C27" s="22" t="n">
        <f aca="false">วางข้อมูลคะแนนสำคัญ!C38</f>
        <v>16</v>
      </c>
      <c r="D27" s="26" t="n">
        <f aca="false">วางข้อมูลคะแนนสำคัญ!D38</f>
        <v>41.641868681531</v>
      </c>
      <c r="E27" s="26" t="n">
        <f aca="false">วางข้อมูลคะแนนสำคัญ!E38</f>
        <v>10.444340738467</v>
      </c>
      <c r="F27" s="25" t="str">
        <f aca="false">IF(E27&gt;=$I$6,"A",IF(E27&gt;=$I$7,"B",IF(E27&gt;=$I$8,"C",IF(E27&gt;=$I$9,"D","E"))))</f>
        <v>D</v>
      </c>
      <c r="G27" s="65"/>
    </row>
    <row r="28" customFormat="false" ht="23.4" hidden="false" customHeight="false" outlineLevel="0" collapsed="false">
      <c r="A28" s="20" t="n">
        <v>23</v>
      </c>
      <c r="B28" s="21" t="str">
        <f aca="false">วางข้อมูลคะแนนสำคัญ!B43</f>
        <v>อุบลราชธานี***</v>
      </c>
      <c r="C28" s="22" t="n">
        <f aca="false">วางข้อมูลคะแนนสำคัญ!C43</f>
        <v>17</v>
      </c>
      <c r="D28" s="26" t="n">
        <f aca="false">วางข้อมูลคะแนนสำคัญ!D43</f>
        <v>53.9091975358532</v>
      </c>
      <c r="E28" s="26" t="n">
        <f aca="false">วางข้อมูลคะแนนสำคัญ!E43</f>
        <v>10.2558531503915</v>
      </c>
      <c r="F28" s="25" t="str">
        <f aca="false">IF(E28&gt;=$I$6,"A",IF(E28&gt;=$I$7,"B",IF(E28&gt;=$I$8,"C",IF(E28&gt;=$I$9,"D","E"))))</f>
        <v>D</v>
      </c>
    </row>
    <row r="29" customFormat="false" ht="23.4" hidden="false" customHeight="false" outlineLevel="0" collapsed="false">
      <c r="A29" s="20" t="n">
        <v>24</v>
      </c>
      <c r="B29" s="21" t="str">
        <f aca="false">วางข้อมูลคะแนนสำคัญ!B25</f>
        <v>ขอนแก่น ***</v>
      </c>
      <c r="C29" s="22" t="n">
        <f aca="false">วางข้อมูลคะแนนสำคัญ!C25</f>
        <v>15</v>
      </c>
      <c r="D29" s="26" t="n">
        <f aca="false">วางข้อมูลคะแนนสำคัญ!D25</f>
        <v>60.9665976671231</v>
      </c>
      <c r="E29" s="26" t="n">
        <f aca="false">วางข้อมูลคะแนนสำคัญ!E25</f>
        <v>9.27477537532677</v>
      </c>
      <c r="F29" s="25" t="str">
        <f aca="false">IF(E29&gt;=$I$6,"A",IF(E29&gt;=$I$7,"B",IF(E29&gt;=$I$8,"C",IF(E29&gt;=$I$9,"D","E"))))</f>
        <v>D</v>
      </c>
    </row>
    <row r="30" customFormat="false" ht="23.25" hidden="false" customHeight="true" outlineLevel="0" collapsed="false">
      <c r="A30" s="20" t="n">
        <v>25</v>
      </c>
      <c r="B30" s="21" t="str">
        <f aca="false">วางข้อมูลคะแนนสำคัญ!B28</f>
        <v>นครราชสีมา***</v>
      </c>
      <c r="C30" s="22" t="n">
        <f aca="false">วางข้อมูลคะแนนสำคัญ!C28</f>
        <v>16</v>
      </c>
      <c r="D30" s="26" t="n">
        <f aca="false">วางข้อมูลคะแนนสำคัญ!D28</f>
        <v>61.421366225793</v>
      </c>
      <c r="E30" s="26" t="n">
        <f aca="false">วางข้อมูลคะแนนสำคัญ!E28</f>
        <v>9.07813997669976</v>
      </c>
      <c r="F30" s="25" t="str">
        <f aca="false">IF(E30&gt;=$I$6,"A",IF(E30&gt;=$I$7,"B",IF(E30&gt;=$I$8,"C",IF(E30&gt;=$I$9,"D","E"))))</f>
        <v>D</v>
      </c>
    </row>
    <row r="31" customFormat="false" ht="23.25" hidden="false" customHeight="true" outlineLevel="0" collapsed="false">
      <c r="A31" s="20" t="n">
        <v>26</v>
      </c>
      <c r="B31" s="21" t="str">
        <f aca="false">วางข้อมูลคะแนนสำคัญ!B22</f>
        <v>อุทัยธานี***</v>
      </c>
      <c r="C31" s="22" t="n">
        <f aca="false">วางข้อมูลคะแนนสำคัญ!C22</f>
        <v>16</v>
      </c>
      <c r="D31" s="26" t="n">
        <f aca="false">วางข้อมูลคะแนนสำคัญ!D22</f>
        <v>64.4123621973901</v>
      </c>
      <c r="E31" s="26" t="n">
        <f aca="false">วางข้อมูลคะแนนสำคัญ!E22</f>
        <v>8.95830696141701</v>
      </c>
      <c r="F31" s="25" t="str">
        <f aca="false">IF(E31&gt;=$I$6,"A",IF(E31&gt;=$I$7,"B",IF(E31&gt;=$I$8,"C",IF(E31&gt;=$I$9,"D","E"))))</f>
        <v>D</v>
      </c>
    </row>
    <row r="32" customFormat="false" ht="23.4" hidden="false" customHeight="false" outlineLevel="0" collapsed="false">
      <c r="A32" s="20" t="n">
        <v>27</v>
      </c>
      <c r="B32" s="21" t="str">
        <f aca="false">วางข้อมูลคะแนนสำคัญ!B80</f>
        <v>สุราษฎร์ธานี ***</v>
      </c>
      <c r="C32" s="22" t="n">
        <f aca="false">วางข้อมูลคะแนนสำคัญ!C80</f>
        <v>14</v>
      </c>
      <c r="D32" s="26" t="n">
        <f aca="false">วางข้อมูลคะแนนสำคัญ!D80</f>
        <v>54.8854338046208</v>
      </c>
      <c r="E32" s="26" t="n">
        <f aca="false">วางข้อมูลคะแนนสำคัญ!E80</f>
        <v>8.80979352310978</v>
      </c>
      <c r="F32" s="25" t="str">
        <f aca="false">IF(E32&gt;=$I$6,"A",IF(E32&gt;=$I$7,"B",IF(E32&gt;=$I$8,"C",IF(E32&gt;=$I$9,"D","E"))))</f>
        <v>D</v>
      </c>
    </row>
    <row r="33" customFormat="false" ht="23.4" hidden="false" customHeight="false" outlineLevel="0" collapsed="false">
      <c r="A33" s="20" t="n">
        <v>28</v>
      </c>
      <c r="B33" s="21" t="str">
        <f aca="false">วางข้อมูลคะแนนสำคัญ!B30</f>
        <v>บุรีรัมย์***</v>
      </c>
      <c r="C33" s="22" t="n">
        <f aca="false">วางข้อมูลคะแนนสำคัญ!C30</f>
        <v>15</v>
      </c>
      <c r="D33" s="26" t="n">
        <f aca="false">วางข้อมูลคะแนนสำคัญ!D30</f>
        <v>51.0391049420328</v>
      </c>
      <c r="E33" s="26" t="n">
        <f aca="false">วางข้อมูลคะแนนสำคัญ!E30</f>
        <v>8.68601101020191</v>
      </c>
      <c r="F33" s="25" t="str">
        <f aca="false">IF(E33&gt;=$I$6,"A",IF(E33&gt;=$I$7,"B",IF(E33&gt;=$I$8,"C",IF(E33&gt;=$I$9,"D","E"))))</f>
        <v>D</v>
      </c>
    </row>
    <row r="34" customFormat="false" ht="23.4" hidden="false" customHeight="false" outlineLevel="0" collapsed="false">
      <c r="A34" s="20" t="n">
        <v>29</v>
      </c>
      <c r="B34" s="21" t="str">
        <f aca="false">วางข้อมูลคะแนนสำคัญ!B70</f>
        <v>นครศรีธรรมราช***</v>
      </c>
      <c r="C34" s="22" t="n">
        <f aca="false">วางข้อมูลคะแนนสำคัญ!C70</f>
        <v>17</v>
      </c>
      <c r="D34" s="26" t="n">
        <f aca="false">วางข้อมูลคะแนนสำคัญ!D70</f>
        <v>52.7680195211049</v>
      </c>
      <c r="E34" s="26" t="n">
        <f aca="false">วางข้อมูลคะแนนสำคัญ!E70</f>
        <v>8.15508991543772</v>
      </c>
      <c r="F34" s="25" t="str">
        <f aca="false">IF(E34&gt;=$I$6,"A",IF(E34&gt;=$I$7,"B",IF(E34&gt;=$I$8,"C",IF(E34&gt;=$I$9,"D","E"))))</f>
        <v>D</v>
      </c>
    </row>
    <row r="35" customFormat="false" ht="23.25" hidden="false" customHeight="true" outlineLevel="0" collapsed="false">
      <c r="A35" s="20" t="n">
        <v>30</v>
      </c>
      <c r="B35" s="21" t="str">
        <f aca="false">วางข้อมูลคะแนนสำคัญ!B26</f>
        <v>ชัยภูมิ ***</v>
      </c>
      <c r="C35" s="22" t="n">
        <f aca="false">วางข้อมูลคะแนนสำคัญ!C26</f>
        <v>14</v>
      </c>
      <c r="D35" s="26" t="n">
        <f aca="false">วางข้อมูลคะแนนสำคัญ!D26</f>
        <v>33.592770562051</v>
      </c>
      <c r="E35" s="26" t="n">
        <f aca="false">วางข้อมูลคะแนนสำคัญ!E26</f>
        <v>8.14712948839074</v>
      </c>
      <c r="F35" s="25" t="str">
        <f aca="false">IF(E35&gt;=$I$6,"A",IF(E35&gt;=$I$7,"B",IF(E35&gt;=$I$8,"C",IF(E35&gt;=$I$9,"D","E"))))</f>
        <v>E</v>
      </c>
    </row>
    <row r="36" customFormat="false" ht="23.25" hidden="false" customHeight="true" outlineLevel="0" collapsed="false">
      <c r="A36" s="20" t="n">
        <v>31</v>
      </c>
      <c r="B36" s="21" t="str">
        <f aca="false">วางข้อมูลคะแนนสำคัญ!B7</f>
        <v>เชียงราย***</v>
      </c>
      <c r="C36" s="22" t="n">
        <f aca="false">วางข้อมูลคะแนนสำคัญ!C7</f>
        <v>16</v>
      </c>
      <c r="D36" s="26" t="n">
        <f aca="false">วางข้อมูลคะแนนสำคัญ!D7</f>
        <v>63.9278467710187</v>
      </c>
      <c r="E36" s="26" t="n">
        <f aca="false">วางข้อมูลคะแนนสำคัญ!E7</f>
        <v>7.52944041287854</v>
      </c>
      <c r="F36" s="25" t="str">
        <f aca="false">IF(E36&gt;=$I$6,"A",IF(E36&gt;=$I$7,"B",IF(E36&gt;=$I$8,"C",IF(E36&gt;=$I$9,"D","E"))))</f>
        <v>E</v>
      </c>
    </row>
    <row r="37" customFormat="false" ht="23.4" hidden="false" customHeight="false" outlineLevel="0" collapsed="false">
      <c r="A37" s="20" t="n">
        <v>32</v>
      </c>
      <c r="B37" s="21" t="str">
        <f aca="false">วางข้อมูลคะแนนสำคัญ!B36</f>
        <v>ศรีสะเกษ***</v>
      </c>
      <c r="C37" s="22" t="n">
        <f aca="false">วางข้อมูลคะแนนสำคัญ!C36</f>
        <v>16</v>
      </c>
      <c r="D37" s="26" t="n">
        <f aca="false">วางข้อมูลคะแนนสำคัญ!D36</f>
        <v>45.6407762321883</v>
      </c>
      <c r="E37" s="26" t="n">
        <f aca="false">วางข้อมูลคะแนนสำคัญ!E36</f>
        <v>6.70574259913808</v>
      </c>
      <c r="F37" s="25" t="str">
        <f aca="false">IF(E37&gt;=$I$6,"A",IF(E37&gt;=$I$7,"B",IF(E37&gt;=$I$8,"C",IF(E37&gt;=$I$9,"D","E"))))</f>
        <v>E</v>
      </c>
    </row>
    <row r="38" customFormat="false" ht="23.4" hidden="false" customHeight="false" outlineLevel="0" collapsed="false">
      <c r="A38" s="20" t="n">
        <v>33</v>
      </c>
      <c r="B38" s="21" t="str">
        <f aca="false">วางข้อมูลคะแนนสำคัญ!B39</f>
        <v>หนองคาย***</v>
      </c>
      <c r="C38" s="22" t="n">
        <f aca="false">วางข้อมูลคะแนนสำคัญ!C39</f>
        <v>16</v>
      </c>
      <c r="D38" s="26" t="n">
        <f aca="false">วางข้อมูลคะแนนสำคัญ!D39</f>
        <v>50.5280257988196</v>
      </c>
      <c r="E38" s="26" t="n">
        <f aca="false">วางข้อมูลคะแนนสำคัญ!E39</f>
        <v>6.47974930917045</v>
      </c>
      <c r="F38" s="25" t="str">
        <f aca="false">IF(E38&gt;=$I$6,"A",IF(E38&gt;=$I$7,"B",IF(E38&gt;=$I$8,"C",IF(E38&gt;=$I$9,"D","E"))))</f>
        <v>E</v>
      </c>
    </row>
    <row r="39" customFormat="false" ht="23.4" hidden="false" customHeight="false" outlineLevel="0" collapsed="false">
      <c r="A39" s="27" t="n">
        <v>34</v>
      </c>
      <c r="B39" s="28" t="str">
        <f aca="false">วางข้อมูลคะแนนสำคัญ!B61</f>
        <v>สระแก้ว***</v>
      </c>
      <c r="C39" s="29" t="n">
        <f aca="false">วางข้อมูลคะแนนสำคัญ!C61</f>
        <v>15</v>
      </c>
      <c r="D39" s="46" t="n">
        <f aca="false">วางข้อมูลคะแนนสำคัญ!D61</f>
        <v>51.2001318899997</v>
      </c>
      <c r="E39" s="46" t="n">
        <f aca="false">วางข้อมูลคะแนนสำคัญ!E61</f>
        <v>4.95467057555143</v>
      </c>
      <c r="F39" s="30" t="str">
        <f aca="false">IF(E39&gt;=$I$6,"A",IF(E39&gt;=$I$7,"B",IF(E39&gt;=$I$8,"C",IF(E39&gt;=$I$9,"D","E"))))</f>
        <v>E</v>
      </c>
    </row>
    <row r="41" customFormat="false" ht="23.4" hidden="false" customHeight="false" outlineLevel="0" collapsed="false">
      <c r="B41" s="52" t="str">
        <f aca="false">B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41" s="66"/>
      <c r="F41" s="67"/>
    </row>
    <row r="42" customFormat="false" ht="26.25" hidden="false" customHeight="true" outlineLevel="0" collapsed="false">
      <c r="B42" s="53" t="str">
        <f aca="false">B2</f>
        <v>เพื่อประเมินผลการปฏิบัติราชการตำแหน่งปฏิรูปที่ดินจังหวัด 72 จังหวัด</v>
      </c>
      <c r="G42" s="54" t="n">
        <f aca="false">SUM(E46:E72)</f>
        <v>423.790466054652</v>
      </c>
    </row>
    <row r="43" customFormat="false" ht="29.25" hidden="false" customHeight="true" outlineLevel="0" collapsed="false">
      <c r="A43" s="55" t="str">
        <f aca="false">A3</f>
        <v>ภาค/จังหวัด</v>
      </c>
      <c r="B43" s="55"/>
      <c r="C43" s="11" t="str">
        <f aca="false">C3</f>
        <v>รวม 18 แผนงาน
 36 ระดับคะแนน </v>
      </c>
      <c r="D43" s="56" t="str">
        <f aca="false">D3</f>
        <v>สรุปเกรด
รอบ 2/2559</v>
      </c>
      <c r="E43" s="56" t="str">
        <f aca="false">E3</f>
        <v>สรุปคะแนนและสรุปเกรด </v>
      </c>
      <c r="F43" s="56"/>
      <c r="I43" s="5"/>
    </row>
    <row r="44" customFormat="false" ht="24.75" hidden="false" customHeight="true" outlineLevel="0" collapsed="false">
      <c r="A44" s="55"/>
      <c r="B44" s="55"/>
      <c r="C44" s="11"/>
      <c r="D44" s="56"/>
      <c r="E44" s="56"/>
      <c r="F44" s="56"/>
    </row>
    <row r="45" customFormat="false" ht="24.75" hidden="false" customHeight="true" outlineLevel="0" collapsed="false">
      <c r="A45" s="58" t="str">
        <f aca="false">A5</f>
        <v>รวมทั้งสิ้น</v>
      </c>
      <c r="B45" s="58"/>
      <c r="C45" s="59"/>
      <c r="D45" s="68"/>
      <c r="E45" s="61" t="str">
        <f aca="false">E5</f>
        <v>16ธ.ค.</v>
      </c>
      <c r="F45" s="61"/>
    </row>
    <row r="46" customFormat="false" ht="24.75" hidden="false" customHeight="true" outlineLevel="0" collapsed="false">
      <c r="A46" s="15" t="n">
        <v>1</v>
      </c>
      <c r="B46" s="69" t="str">
        <f aca="false">วางข้อมูลคะแนนสำคัญ!B32</f>
        <v>มุกดาหาร **</v>
      </c>
      <c r="C46" s="70" t="n">
        <f aca="false">วางข้อมูลคะแนนสำคัญ!C32</f>
        <v>15</v>
      </c>
      <c r="D46" s="71" t="n">
        <f aca="false">วางข้อมูลคะแนนสำคัญ!D32</f>
        <v>65.3807864700203</v>
      </c>
      <c r="E46" s="71" t="n">
        <f aca="false">วางข้อมูลคะแนนสำคัญ!E32</f>
        <v>31.5820771768056</v>
      </c>
      <c r="F46" s="71" t="str">
        <f aca="false">IF(E46&gt;=$I$46,"A",IF(E46&gt;=$I$47,"B",IF(E46&gt;=$I$48,"C",IF(E46&gt;=$I$49,"D","E"))))</f>
        <v>A</v>
      </c>
      <c r="H46" s="63" t="s">
        <v>90</v>
      </c>
      <c r="I46" s="64" t="n">
        <f aca="false">PERCENTILE(E46:E72,0.9)</f>
        <v>23.2857751998532</v>
      </c>
    </row>
    <row r="47" customFormat="false" ht="23.4" hidden="false" customHeight="false" outlineLevel="0" collapsed="false">
      <c r="A47" s="36" t="n">
        <v>2</v>
      </c>
      <c r="B47" s="72" t="str">
        <f aca="false">วางข้อมูลคะแนนสำคัญ!B79</f>
        <v>สตูล**</v>
      </c>
      <c r="C47" s="73" t="n">
        <f aca="false">วางข้อมูลคะแนนสำคัญ!C79</f>
        <v>13</v>
      </c>
      <c r="D47" s="74" t="n">
        <f aca="false">วางข้อมูลคะแนนสำคัญ!D79</f>
        <v>39.3216601746176</v>
      </c>
      <c r="E47" s="74" t="n">
        <f aca="false">วางข้อมูลคะแนนสำคัญ!E79</f>
        <v>29.1414353176087</v>
      </c>
      <c r="F47" s="71" t="str">
        <f aca="false">IF(E47&gt;=$I$46,"A",IF(E47&gt;=$I$47,"B",IF(E47&gt;=$I$48,"C",IF(E47&gt;=$I$49,"D","E"))))</f>
        <v>A</v>
      </c>
      <c r="H47" s="63" t="s">
        <v>91</v>
      </c>
      <c r="I47" s="64" t="n">
        <f aca="false">PERCENTILE(E46:E72,0.75)</f>
        <v>18.2585241001277</v>
      </c>
    </row>
    <row r="48" customFormat="false" ht="23.4" hidden="false" customHeight="false" outlineLevel="0" collapsed="false">
      <c r="A48" s="20" t="n">
        <v>3</v>
      </c>
      <c r="B48" s="69" t="str">
        <f aca="false">วางข้อมูลคะแนนสำคัญ!B19</f>
        <v>ลำพูน**</v>
      </c>
      <c r="C48" s="70" t="n">
        <f aca="false">วางข้อมูลคะแนนสำคัญ!C19</f>
        <v>15</v>
      </c>
      <c r="D48" s="71" t="n">
        <f aca="false">วางข้อมูลคะแนนสำคัญ!D19</f>
        <v>80.4608182251271</v>
      </c>
      <c r="E48" s="71" t="n">
        <f aca="false">วางข้อมูลคะแนนสำคัญ!E19</f>
        <v>23.7584481744112</v>
      </c>
      <c r="F48" s="71" t="str">
        <f aca="false">IF(E48&gt;=$I$46,"A",IF(E48&gt;=$I$47,"B",IF(E48&gt;=$I$48,"C",IF(E48&gt;=$I$49,"D","E"))))</f>
        <v>A</v>
      </c>
      <c r="H48" s="63" t="s">
        <v>92</v>
      </c>
      <c r="I48" s="64" t="n">
        <f aca="false">PERCENTILE(E46:E72,0.4)</f>
        <v>13.4582938706426</v>
      </c>
    </row>
    <row r="49" customFormat="false" ht="23.4" hidden="false" customHeight="false" outlineLevel="0" collapsed="false">
      <c r="A49" s="36" t="n">
        <v>4</v>
      </c>
      <c r="B49" s="69" t="str">
        <f aca="false">วางข้อมูลคะแนนสำคัญ!B14</f>
        <v>พิษณุโลก**</v>
      </c>
      <c r="C49" s="70" t="n">
        <f aca="false">วางข้อมูลคะแนนสำคัญ!C14</f>
        <v>16</v>
      </c>
      <c r="D49" s="71" t="n">
        <f aca="false">วางข้อมูลคะแนนสำคัญ!D14</f>
        <v>52.8221519545029</v>
      </c>
      <c r="E49" s="71" t="n">
        <f aca="false">วางข้อมูลคะแนนสำคัญ!E14</f>
        <v>22.9706598834812</v>
      </c>
      <c r="F49" s="71" t="str">
        <f aca="false">IF(E49&gt;=$I$46,"A",IF(E49&gt;=$I$47,"B",IF(E49&gt;=$I$48,"C",IF(E49&gt;=$I$49,"D","E"))))</f>
        <v>B</v>
      </c>
      <c r="H49" s="63" t="s">
        <v>93</v>
      </c>
      <c r="I49" s="64" t="n">
        <f aca="false">PERCENTILE(E46:E72,0.15)</f>
        <v>9.61000696171592</v>
      </c>
    </row>
    <row r="50" customFormat="false" ht="23.4" hidden="false" customHeight="false" outlineLevel="0" collapsed="false">
      <c r="A50" s="20" t="n">
        <v>5</v>
      </c>
      <c r="B50" s="69" t="str">
        <f aca="false">วางข้อมูลคะแนนสำคัญ!B74</f>
        <v>พัทลุง**</v>
      </c>
      <c r="C50" s="70" t="n">
        <f aca="false">วางข้อมูลคะแนนสำคัญ!C74</f>
        <v>14</v>
      </c>
      <c r="D50" s="71" t="n">
        <f aca="false">วางข้อมูลคะแนนสำคัญ!D74</f>
        <v>50.3727019766739</v>
      </c>
      <c r="E50" s="71" t="n">
        <f aca="false">วางข้อมูลคะแนนสำคัญ!E74</f>
        <v>21.8206048931012</v>
      </c>
      <c r="F50" s="71" t="str">
        <f aca="false">IF(E50&gt;=$I$46,"A",IF(E50&gt;=$I$47,"B",IF(E50&gt;=$I$48,"C",IF(E50&gt;=$I$49,"D","E"))))</f>
        <v>B</v>
      </c>
    </row>
    <row r="51" customFormat="false" ht="23.4" hidden="false" customHeight="false" outlineLevel="0" collapsed="false">
      <c r="A51" s="36" t="n">
        <v>6</v>
      </c>
      <c r="B51" s="69" t="str">
        <f aca="false">วางข้อมูลคะแนนสำคัญ!B77</f>
        <v>ระนอง**</v>
      </c>
      <c r="C51" s="70" t="n">
        <f aca="false">วางข้อมูลคะแนนสำคัญ!C77</f>
        <v>15</v>
      </c>
      <c r="D51" s="71" t="n">
        <f aca="false">วางข้อมูลคะแนนสำคัญ!D77</f>
        <v>49.1211493773827</v>
      </c>
      <c r="E51" s="71" t="n">
        <f aca="false">วางข้อมูลคะแนนสำคัญ!E77</f>
        <v>21.2786599855295</v>
      </c>
      <c r="F51" s="71" t="str">
        <f aca="false">IF(E51&gt;=$I$46,"A",IF(E51&gt;=$I$47,"B",IF(E51&gt;=$I$48,"C",IF(E51&gt;=$I$49,"D","E"))))</f>
        <v>B</v>
      </c>
    </row>
    <row r="52" customFormat="false" ht="23.4" hidden="false" customHeight="false" outlineLevel="0" collapsed="false">
      <c r="A52" s="20" t="n">
        <v>7</v>
      </c>
      <c r="B52" s="69" t="str">
        <f aca="false">วางข้อมูลคะแนนสำคัญ!B51</f>
        <v>นครนายก**</v>
      </c>
      <c r="C52" s="70" t="n">
        <f aca="false">วางข้อมูลคะแนนสำคัญ!C51</f>
        <v>12</v>
      </c>
      <c r="D52" s="71" t="n">
        <f aca="false">วางข้อมูลคะแนนสำคัญ!D51</f>
        <v>63.1960726973118</v>
      </c>
      <c r="E52" s="71" t="n">
        <f aca="false">วางข้อมูลคะแนนสำคัญ!E51</f>
        <v>18.3089999776659</v>
      </c>
      <c r="F52" s="71" t="str">
        <f aca="false">IF(E52&gt;=$I$46,"A",IF(E52&gt;=$I$47,"B",IF(E52&gt;=$I$48,"C",IF(E52&gt;=$I$49,"D","E"))))</f>
        <v>B</v>
      </c>
    </row>
    <row r="53" customFormat="false" ht="23.4" hidden="false" customHeight="false" outlineLevel="0" collapsed="false">
      <c r="A53" s="36" t="n">
        <v>8</v>
      </c>
      <c r="B53" s="69" t="str">
        <f aca="false">วางข้อมูลคะแนนสำคัญ!B46</f>
        <v>จันทบุรี**</v>
      </c>
      <c r="C53" s="70" t="n">
        <f aca="false">วางข้อมูลคะแนนสำคัญ!C46</f>
        <v>14</v>
      </c>
      <c r="D53" s="71" t="n">
        <f aca="false">วางข้อมูลคะแนนสำคัญ!D46</f>
        <v>57.4710650725604</v>
      </c>
      <c r="E53" s="71" t="n">
        <f aca="false">วางข้อมูลคะแนนสำคัญ!E46</f>
        <v>18.2080482225895</v>
      </c>
      <c r="F53" s="71" t="str">
        <f aca="false">IF(E53&gt;=$I$46,"A",IF(E53&gt;=$I$47,"B",IF(E53&gt;=$I$48,"C",IF(E53&gt;=$I$49,"D","E"))))</f>
        <v>C</v>
      </c>
    </row>
    <row r="54" customFormat="false" ht="23.4" hidden="false" customHeight="false" outlineLevel="0" collapsed="false">
      <c r="A54" s="20" t="n">
        <v>9</v>
      </c>
      <c r="B54" s="69" t="str">
        <f aca="false">วางข้อมูลคะแนนสำคัญ!B21</f>
        <v>อุตรดิตถ์**</v>
      </c>
      <c r="C54" s="70" t="n">
        <f aca="false">วางข้อมูลคะแนนสำคัญ!C21</f>
        <v>15</v>
      </c>
      <c r="D54" s="71" t="n">
        <f aca="false">วางข้อมูลคะแนนสำคัญ!D21</f>
        <v>49.2600982048212</v>
      </c>
      <c r="E54" s="71" t="n">
        <f aca="false">วางข้อมูลคะแนนสำคัญ!E21</f>
        <v>17.9745003378786</v>
      </c>
      <c r="F54" s="71" t="str">
        <f aca="false">IF(E54&gt;=$I$46,"A",IF(E54&gt;=$I$47,"B",IF(E54&gt;=$I$48,"C",IF(E54&gt;=$I$49,"D","E"))))</f>
        <v>C</v>
      </c>
    </row>
    <row r="55" customFormat="false" ht="23.4" hidden="false" customHeight="false" outlineLevel="0" collapsed="false">
      <c r="A55" s="36" t="n">
        <v>10</v>
      </c>
      <c r="B55" s="69" t="str">
        <f aca="false">วางข้อมูลคะแนนสำคัญ!B13</f>
        <v>พิจิตร**</v>
      </c>
      <c r="C55" s="70" t="n">
        <f aca="false">วางข้อมูลคะแนนสำคัญ!C13</f>
        <v>16</v>
      </c>
      <c r="D55" s="71" t="n">
        <f aca="false">วางข้อมูลคะแนนสำคัญ!D13</f>
        <v>48.8559512923393</v>
      </c>
      <c r="E55" s="71" t="n">
        <f aca="false">วางข้อมูลคะแนนสำคัญ!E13</f>
        <v>17.7675841324838</v>
      </c>
      <c r="F55" s="71" t="str">
        <f aca="false">IF(E55&gt;=$I$46,"A",IF(E55&gt;=$I$47,"B",IF(E55&gt;=$I$48,"C",IF(E55&gt;=$I$49,"D","E"))))</f>
        <v>C</v>
      </c>
    </row>
    <row r="56" customFormat="false" ht="23.4" hidden="false" customHeight="false" outlineLevel="0" collapsed="false">
      <c r="A56" s="20" t="n">
        <v>11</v>
      </c>
      <c r="B56" s="69" t="str">
        <f aca="false">วางข้อมูลคะแนนสำคัญ!B58</f>
        <v>ระยอง**</v>
      </c>
      <c r="C56" s="70" t="n">
        <f aca="false">วางข้อมูลคะแนนสำคัญ!C58</f>
        <v>16</v>
      </c>
      <c r="D56" s="71" t="n">
        <f aca="false">วางข้อมูลคะแนนสำคัญ!D58</f>
        <v>41.9368587682393</v>
      </c>
      <c r="E56" s="71" t="n">
        <f aca="false">วางข้อมูลคะแนนสำคัญ!E58</f>
        <v>17.5865848391473</v>
      </c>
      <c r="F56" s="71" t="str">
        <f aca="false">IF(E56&gt;=$I$46,"A",IF(E56&gt;=$I$47,"B",IF(E56&gt;=$I$48,"C",IF(E56&gt;=$I$49,"D","E"))))</f>
        <v>C</v>
      </c>
    </row>
    <row r="57" customFormat="false" ht="23.4" hidden="false" customHeight="false" outlineLevel="0" collapsed="false">
      <c r="A57" s="36" t="n">
        <v>12</v>
      </c>
      <c r="B57" s="69" t="str">
        <f aca="false">วางข้อมูลคะแนนสำคัญ!B55</f>
        <v>ปราจีนบุรี**</v>
      </c>
      <c r="C57" s="70" t="n">
        <f aca="false">วางข้อมูลคะแนนสำคัญ!C55</f>
        <v>15</v>
      </c>
      <c r="D57" s="71" t="n">
        <f aca="false">วางข้อมูลคะแนนสำคัญ!D55</f>
        <v>41.4602384923234</v>
      </c>
      <c r="E57" s="71" t="n">
        <f aca="false">วางข้อมูลคะแนนสำคัญ!E55</f>
        <v>15.9271964471476</v>
      </c>
      <c r="F57" s="71" t="str">
        <f aca="false">IF(E57&gt;=$I$46,"A",IF(E57&gt;=$I$47,"B",IF(E57&gt;=$I$48,"C",IF(E57&gt;=$I$49,"D","E"))))</f>
        <v>C</v>
      </c>
    </row>
    <row r="58" customFormat="false" ht="23.4" hidden="false" customHeight="false" outlineLevel="0" collapsed="false">
      <c r="A58" s="20" t="n">
        <v>13</v>
      </c>
      <c r="B58" s="69" t="str">
        <f aca="false">วางข้อมูลคะแนนสำคัญ!B49</f>
        <v>ชัยนาท**</v>
      </c>
      <c r="C58" s="70" t="n">
        <f aca="false">วางข้อมูลคะแนนสำคัญ!C49</f>
        <v>16</v>
      </c>
      <c r="D58" s="71" t="n">
        <f aca="false">วางข้อมูลคะแนนสำคัญ!D49</f>
        <v>40.9256830556024</v>
      </c>
      <c r="E58" s="71" t="n">
        <f aca="false">วางข้อมูลคะแนนสำคัญ!E49</f>
        <v>14.8121924913644</v>
      </c>
      <c r="F58" s="71" t="str">
        <f aca="false">IF(E58&gt;=$I$46,"A",IF(E58&gt;=$I$47,"B",IF(E58&gt;=$I$48,"C",IF(E58&gt;=$I$49,"D","E"))))</f>
        <v>C</v>
      </c>
    </row>
    <row r="59" customFormat="false" ht="23.4" hidden="false" customHeight="false" outlineLevel="0" collapsed="false">
      <c r="A59" s="36" t="n">
        <v>14</v>
      </c>
      <c r="B59" s="69" t="str">
        <f aca="false">วางข้อมูลคะแนนสำคัญ!B50</f>
        <v>ตราด**</v>
      </c>
      <c r="C59" s="70" t="n">
        <f aca="false">วางข้อมูลคะแนนสำคัญ!C50</f>
        <v>13</v>
      </c>
      <c r="D59" s="71" t="n">
        <f aca="false">วางข้อมูลคะแนนสำคัญ!D50</f>
        <v>30.0529515135797</v>
      </c>
      <c r="E59" s="71" t="n">
        <f aca="false">วางข้อมูลคะแนนสำคัญ!E50</f>
        <v>14.5502498589033</v>
      </c>
      <c r="F59" s="71" t="str">
        <f aca="false">IF(E59&gt;=$I$46,"A",IF(E59&gt;=$I$47,"B",IF(E59&gt;=$I$48,"C",IF(E59&gt;=$I$49,"D","E"))))</f>
        <v>C</v>
      </c>
    </row>
    <row r="60" customFormat="false" ht="23.4" hidden="false" customHeight="false" outlineLevel="0" collapsed="false">
      <c r="A60" s="20" t="n">
        <v>15</v>
      </c>
      <c r="B60" s="69" t="str">
        <f aca="false">วางข้อมูลคะแนนสำคัญ!B27</f>
        <v>นครพนม**</v>
      </c>
      <c r="C60" s="70" t="n">
        <f aca="false">วางข้อมูลคะแนนสำคัญ!C27</f>
        <v>16</v>
      </c>
      <c r="D60" s="71" t="n">
        <f aca="false">วางข้อมูลคะแนนสำคัญ!D27</f>
        <v>60.3588523872082</v>
      </c>
      <c r="E60" s="71" t="n">
        <f aca="false">วางข้อมูลคะแนนสำคัญ!E27</f>
        <v>14.14677970654</v>
      </c>
      <c r="F60" s="71" t="str">
        <f aca="false">IF(E60&gt;=$I$46,"A",IF(E60&gt;=$I$47,"B",IF(E60&gt;=$I$48,"C",IF(E60&gt;=$I$49,"D","E"))))</f>
        <v>C</v>
      </c>
    </row>
    <row r="61" customFormat="false" ht="23.4" hidden="false" customHeight="false" outlineLevel="0" collapsed="false">
      <c r="A61" s="20" t="n">
        <v>16</v>
      </c>
      <c r="B61" s="69" t="str">
        <f aca="false">วางข้อมูลคะแนนสำคัญ!B16</f>
        <v>แพร่**</v>
      </c>
      <c r="C61" s="70" t="n">
        <f aca="false">วางข้อมูลคะแนนสำคัญ!C16</f>
        <v>15</v>
      </c>
      <c r="D61" s="71" t="n">
        <f aca="false">วางข้อมูลคะแนนสำคัญ!D16</f>
        <v>58.6599416368459</v>
      </c>
      <c r="E61" s="71" t="n">
        <f aca="false">วางข้อมูลคะแนนสำคัญ!E16</f>
        <v>13.8609358934384</v>
      </c>
      <c r="F61" s="71" t="str">
        <f aca="false">IF(E61&gt;=$I$46,"A",IF(E61&gt;=$I$47,"B",IF(E61&gt;=$I$48,"C",IF(E61&gt;=$I$49,"D","E"))))</f>
        <v>C</v>
      </c>
    </row>
    <row r="62" customFormat="false" ht="23.4" hidden="false" customHeight="false" outlineLevel="0" collapsed="false">
      <c r="A62" s="20" t="n">
        <v>17</v>
      </c>
      <c r="B62" s="69" t="str">
        <f aca="false">วางข้อมูลคะแนนสำคัญ!B78</f>
        <v>สงขลา **</v>
      </c>
      <c r="C62" s="70" t="n">
        <f aca="false">วางข้อมูลคะแนนสำคัญ!C78</f>
        <v>14</v>
      </c>
      <c r="D62" s="71" t="n">
        <f aca="false">วางข้อมูลคะแนนสำคัญ!D78</f>
        <v>64.7693180426901</v>
      </c>
      <c r="E62" s="71" t="n">
        <f aca="false">วางข้อมูลคะแนนสำคัญ!E78</f>
        <v>13.1898658554454</v>
      </c>
      <c r="F62" s="71" t="str">
        <f aca="false">IF(E62&gt;=$I$46,"A",IF(E62&gt;=$I$47,"B",IF(E62&gt;=$I$48,"C",IF(E62&gt;=$I$49,"D","E"))))</f>
        <v>D</v>
      </c>
    </row>
    <row r="63" customFormat="false" ht="23.4" hidden="false" customHeight="false" outlineLevel="0" collapsed="false">
      <c r="A63" s="36" t="n">
        <v>18</v>
      </c>
      <c r="B63" s="69" t="str">
        <f aca="false">วางข้อมูลคะแนนสำคัญ!B29</f>
        <v>บึงกาฬ**</v>
      </c>
      <c r="C63" s="70" t="n">
        <f aca="false">วางข้อมูลคะแนนสำคัญ!C29</f>
        <v>15</v>
      </c>
      <c r="D63" s="71" t="n">
        <f aca="false">วางข้อมูลคะแนนสำคัญ!D29</f>
        <v>57.2811157386444</v>
      </c>
      <c r="E63" s="71" t="n">
        <f aca="false">วางข้อมูลคะแนนสำคัญ!E29</f>
        <v>12.9400347597955</v>
      </c>
      <c r="F63" s="71" t="str">
        <f aca="false">IF(E63&gt;=$I$46,"A",IF(E63&gt;=$I$47,"B",IF(E63&gt;=$I$48,"C",IF(E63&gt;=$I$49,"D","E"))))</f>
        <v>D</v>
      </c>
    </row>
    <row r="64" customFormat="false" ht="23.4" hidden="false" customHeight="false" outlineLevel="0" collapsed="false">
      <c r="A64" s="20" t="n">
        <v>19</v>
      </c>
      <c r="B64" s="69" t="str">
        <f aca="false">วางข้อมูลคะแนนสำคัญ!B69</f>
        <v>ตรัง**</v>
      </c>
      <c r="C64" s="70" t="n">
        <f aca="false">วางข้อมูลคะแนนสำคัญ!C69</f>
        <v>14</v>
      </c>
      <c r="D64" s="71" t="n">
        <f aca="false">วางข้อมูลคะแนนสำคัญ!D69</f>
        <v>48.8120549699972</v>
      </c>
      <c r="E64" s="71" t="n">
        <f aca="false">วางข้อมูลคะแนนสำคัญ!E69</f>
        <v>12.7614872380949</v>
      </c>
      <c r="F64" s="71" t="str">
        <f aca="false">IF(E64&gt;=$I$46,"A",IF(E64&gt;=$I$47,"B",IF(E64&gt;=$I$48,"C",IF(E64&gt;=$I$49,"D","E"))))</f>
        <v>D</v>
      </c>
    </row>
    <row r="65" customFormat="false" ht="23.25" hidden="false" customHeight="true" outlineLevel="0" collapsed="false">
      <c r="A65" s="36" t="n">
        <v>20</v>
      </c>
      <c r="B65" s="69" t="str">
        <f aca="false">วางข้อมูลคะแนนสำคัญ!B60</f>
        <v>ลพบุรี**</v>
      </c>
      <c r="C65" s="70" t="n">
        <f aca="false">วางข้อมูลคะแนนสำคัญ!C60</f>
        <v>13</v>
      </c>
      <c r="D65" s="71" t="n">
        <f aca="false">วางข้อมูลคะแนนสำคัญ!D60</f>
        <v>49.3609980883256</v>
      </c>
      <c r="E65" s="71" t="n">
        <f aca="false">วางข้อมูลคะแนนสำคัญ!E60</f>
        <v>12.5384272404421</v>
      </c>
      <c r="F65" s="71" t="str">
        <f aca="false">IF(E65&gt;=$I$46,"A",IF(E65&gt;=$I$47,"B",IF(E65&gt;=$I$48,"C",IF(E65&gt;=$I$49,"D","E"))))</f>
        <v>D</v>
      </c>
    </row>
    <row r="66" customFormat="false" ht="23.4" hidden="false" customHeight="false" outlineLevel="0" collapsed="false">
      <c r="A66" s="20" t="n">
        <v>21</v>
      </c>
      <c r="B66" s="69" t="str">
        <f aca="false">วางข้อมูลคะแนนสำคัญ!B12</f>
        <v>พะเยา**</v>
      </c>
      <c r="C66" s="75" t="n">
        <f aca="false">วางข้อมูลคะแนนสำคัญ!C12</f>
        <v>17</v>
      </c>
      <c r="D66" s="76" t="n">
        <f aca="false">วางข้อมูลคะแนนสำคัญ!D12</f>
        <v>51.0239419818486</v>
      </c>
      <c r="E66" s="76" t="n">
        <f aca="false">วางข้อมูลคะแนนสำคัญ!E12</f>
        <v>11.4650224738913</v>
      </c>
      <c r="F66" s="71" t="str">
        <f aca="false">IF(E66&gt;=$I$46,"A",IF(E66&gt;=$I$47,"B",IF(E66&gt;=$I$48,"C",IF(E66&gt;=$I$49,"D","E"))))</f>
        <v>D</v>
      </c>
    </row>
    <row r="67" customFormat="false" ht="23.4" hidden="false" customHeight="false" outlineLevel="0" collapsed="false">
      <c r="A67" s="36" t="n">
        <v>22</v>
      </c>
      <c r="B67" s="69" t="str">
        <f aca="false">วางข้อมูลคะแนนสำคัญ!B73</f>
        <v>พังงา**</v>
      </c>
      <c r="C67" s="70" t="n">
        <f aca="false">วางข้อมูลคะแนนสำคัญ!C73</f>
        <v>14</v>
      </c>
      <c r="D67" s="71" t="n">
        <f aca="false">วางข้อมูลคะแนนสำคัญ!D73</f>
        <v>66.1020790306474</v>
      </c>
      <c r="E67" s="71" t="n">
        <f aca="false">วางข้อมูลคะแนนสำคัญ!E73</f>
        <v>11.1684185515304</v>
      </c>
      <c r="F67" s="71" t="str">
        <f aca="false">IF(E67&gt;=$I$46,"A",IF(E67&gt;=$I$47,"B",IF(E67&gt;=$I$48,"C",IF(E67&gt;=$I$49,"D","E"))))</f>
        <v>D</v>
      </c>
    </row>
    <row r="68" customFormat="false" ht="23.4" hidden="false" customHeight="false" outlineLevel="0" collapsed="false">
      <c r="A68" s="20" t="n">
        <v>23</v>
      </c>
      <c r="B68" s="69" t="str">
        <f aca="false">วางข้อมูลคะแนนสำคัญ!B41</f>
        <v>อำนาจเจริญ**</v>
      </c>
      <c r="C68" s="70" t="n">
        <f aca="false">วางข้อมูลคะแนนสำคัญ!C41</f>
        <v>15</v>
      </c>
      <c r="D68" s="71" t="n">
        <f aca="false">วางข้อมูลคะแนนสำคัญ!D41</f>
        <v>50.654803640697</v>
      </c>
      <c r="E68" s="71" t="n">
        <f aca="false">วางข้อมูลคะแนนสำคัญ!E41</f>
        <v>9.61201059766385</v>
      </c>
      <c r="F68" s="71" t="str">
        <f aca="false">IF(E68&gt;=$I$46,"A",IF(E68&gt;=$I$47,"B",IF(E68&gt;=$I$48,"C",IF(E68&gt;=$I$49,"D","E"))))</f>
        <v>D</v>
      </c>
    </row>
    <row r="69" customFormat="false" ht="23.4" hidden="false" customHeight="false" outlineLevel="0" collapsed="false">
      <c r="A69" s="36" t="n">
        <v>24</v>
      </c>
      <c r="B69" s="69" t="str">
        <f aca="false">วางข้อมูลคะแนนสำคัญ!B67</f>
        <v>กระบี่ **</v>
      </c>
      <c r="C69" s="70" t="n">
        <f aca="false">วางข้อมูลคะแนนสำคัญ!C67</f>
        <v>15</v>
      </c>
      <c r="D69" s="71" t="n">
        <f aca="false">วางข้อมูลคะแนนสำคัญ!D67</f>
        <v>40.8561885667752</v>
      </c>
      <c r="E69" s="71" t="n">
        <f aca="false">วางข้อมูลคะแนนสำคัญ!E67</f>
        <v>9.59197423818458</v>
      </c>
      <c r="F69" s="71" t="str">
        <f aca="false">IF(E69&gt;=$I$46,"A",IF(E69&gt;=$I$47,"B",IF(E69&gt;=$I$48,"C",IF(E69&gt;=$I$49,"D","E"))))</f>
        <v>E</v>
      </c>
    </row>
    <row r="70" customFormat="false" ht="23.4" hidden="false" customHeight="false" outlineLevel="0" collapsed="false">
      <c r="A70" s="20" t="n">
        <v>25</v>
      </c>
      <c r="B70" s="69" t="str">
        <f aca="false">วางข้อมูลคะแนนสำคัญ!B48</f>
        <v>ชลบุรี**</v>
      </c>
      <c r="C70" s="70" t="n">
        <f aca="false">วางข้อมูลคะแนนสำคัญ!C48</f>
        <v>13</v>
      </c>
      <c r="D70" s="71" t="n">
        <f aca="false">วางข้อมูลคะแนนสำคัญ!D48</f>
        <v>55.2496939401304</v>
      </c>
      <c r="E70" s="71" t="n">
        <f aca="false">วางข้อมูลคะแนนสำคัญ!E48</f>
        <v>7.78810538058484</v>
      </c>
      <c r="F70" s="71" t="str">
        <f aca="false">IF(E70&gt;=$I$46,"A",IF(E70&gt;=$I$47,"B",IF(E70&gt;=$I$48,"C",IF(E70&gt;=$I$49,"D","E"))))</f>
        <v>E</v>
      </c>
    </row>
    <row r="71" customFormat="false" ht="23.4" hidden="false" customHeight="false" outlineLevel="0" collapsed="false">
      <c r="A71" s="36" t="n">
        <v>26</v>
      </c>
      <c r="B71" s="69" t="str">
        <f aca="false">วางข้อมูลคะแนนสำคัญ!B54</f>
        <v>ประจวบคีรีขันธ์**</v>
      </c>
      <c r="C71" s="70" t="n">
        <f aca="false">วางข้อมูลคะแนนสำคัญ!C54</f>
        <v>15</v>
      </c>
      <c r="D71" s="71" t="n">
        <f aca="false">วางข้อมูลคะแนนสำคัญ!D54</f>
        <v>53.3418984015823</v>
      </c>
      <c r="E71" s="71" t="n">
        <f aca="false">วางข้อมูลคะแนนสำคัญ!E54</f>
        <v>5.70790317725375</v>
      </c>
      <c r="F71" s="71" t="str">
        <f aca="false">IF(E71&gt;=$I$46,"A",IF(E71&gt;=$I$47,"B",IF(E71&gt;=$I$48,"C",IF(E71&gt;=$I$49,"D","E"))))</f>
        <v>E</v>
      </c>
    </row>
    <row r="72" customFormat="false" ht="23.4" hidden="false" customHeight="false" outlineLevel="0" collapsed="false">
      <c r="A72" s="27" t="n">
        <v>27</v>
      </c>
      <c r="B72" s="77" t="str">
        <f aca="false">วางข้อมูลคะแนนสำคัญ!B62</f>
        <v>สระบุรี**</v>
      </c>
      <c r="C72" s="78" t="n">
        <f aca="false">วางข้อมูลคะแนนสำคัญ!C62</f>
        <v>13</v>
      </c>
      <c r="D72" s="79" t="n">
        <f aca="false">วางข้อมูลคะแนนสำคัญ!D62</f>
        <v>30.966218222037</v>
      </c>
      <c r="E72" s="79" t="n">
        <f aca="false">วางข้อมูลคะแนนสำคัญ!E62</f>
        <v>3.33225920366894</v>
      </c>
      <c r="F72" s="79" t="str">
        <f aca="false">IF(E72&gt;=$I$46,"A",IF(E72&gt;=$I$47,"B",IF(E72&gt;=$I$48,"C",IF(E72&gt;=$I$49,"D","E"))))</f>
        <v>E</v>
      </c>
    </row>
    <row r="74" customFormat="false" ht="23.4" hidden="false" customHeight="false" outlineLevel="0" collapsed="false">
      <c r="B74" s="52" t="str">
        <f aca="false">B4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74" s="66"/>
      <c r="F74" s="67"/>
      <c r="G74" s="54"/>
    </row>
    <row r="75" customFormat="false" ht="26.25" hidden="false" customHeight="true" outlineLevel="0" collapsed="false">
      <c r="B75" s="53" t="str">
        <f aca="false">B42</f>
        <v>เพื่อประเมินผลการปฏิบัติราชการตำแหน่งปฏิรูปที่ดินจังหวัด 72 จังหวัด</v>
      </c>
      <c r="G75" s="54" t="n">
        <f aca="false">SUM(E79:E89)</f>
        <v>172.689813597394</v>
      </c>
    </row>
    <row r="76" customFormat="false" ht="29.25" hidden="false" customHeight="true" outlineLevel="0" collapsed="false">
      <c r="A76" s="55" t="str">
        <f aca="false">A43</f>
        <v>ภาค/จังหวัด</v>
      </c>
      <c r="B76" s="55"/>
      <c r="C76" s="11" t="str">
        <f aca="false">C43</f>
        <v>รวม 18 แผนงาน
 36 ระดับคะแนน </v>
      </c>
      <c r="D76" s="56" t="str">
        <f aca="false">D43</f>
        <v>สรุปเกรด
รอบ 2/2559</v>
      </c>
      <c r="E76" s="56" t="str">
        <f aca="false">E43</f>
        <v>สรุปคะแนนและสรุปเกรด </v>
      </c>
      <c r="F76" s="56"/>
    </row>
    <row r="77" customFormat="false" ht="24.75" hidden="false" customHeight="true" outlineLevel="0" collapsed="false">
      <c r="A77" s="55"/>
      <c r="B77" s="55"/>
      <c r="C77" s="11"/>
      <c r="D77" s="56"/>
      <c r="E77" s="56"/>
      <c r="F77" s="56"/>
    </row>
    <row r="78" customFormat="false" ht="24.75" hidden="false" customHeight="true" outlineLevel="0" collapsed="false">
      <c r="A78" s="58" t="str">
        <f aca="false">A45</f>
        <v>รวมทั้งสิ้น</v>
      </c>
      <c r="B78" s="58"/>
      <c r="C78" s="59"/>
      <c r="D78" s="68"/>
      <c r="E78" s="61" t="str">
        <f aca="false">E45</f>
        <v>16ธ.ค.</v>
      </c>
      <c r="F78" s="61"/>
    </row>
    <row r="79" customFormat="false" ht="23.4" hidden="false" customHeight="false" outlineLevel="0" collapsed="false">
      <c r="A79" s="20" t="n">
        <v>1</v>
      </c>
      <c r="B79" s="26" t="str">
        <f aca="false">วางข้อมูลคะแนนสำคัญ!B53</f>
        <v>ปทุมธานี*</v>
      </c>
      <c r="C79" s="22" t="n">
        <f aca="false">วางข้อมูลคะแนนสำคัญ!C53</f>
        <v>10</v>
      </c>
      <c r="D79" s="80" t="n">
        <f aca="false">วางข้อมูลคะแนนสำคัญ!D53</f>
        <v>24.6385707763487</v>
      </c>
      <c r="E79" s="80" t="n">
        <f aca="false">วางข้อมูลคะแนนสำคัญ!E53</f>
        <v>44.6384117023698</v>
      </c>
      <c r="F79" s="80" t="str">
        <f aca="false">IF(E79&gt;=$I$79,"A",IF(E79&gt;=$I$80,"B",IF(E79&gt;=$I$81,"C",IF(E79&gt;=$I$82,"D","E"))))</f>
        <v>A</v>
      </c>
      <c r="H79" s="63" t="s">
        <v>90</v>
      </c>
      <c r="I79" s="64" t="n">
        <f aca="false">PERCENTILE(E79:E89,0.9)</f>
        <v>25.7429890979411</v>
      </c>
    </row>
    <row r="80" customFormat="false" ht="23.4" hidden="false" customHeight="false" outlineLevel="0" collapsed="false">
      <c r="A80" s="20" t="n">
        <v>2</v>
      </c>
      <c r="B80" s="26" t="str">
        <f aca="false">วางข้อมูลคะแนนสำคัญ!B72</f>
        <v>ปัตตานี*</v>
      </c>
      <c r="C80" s="22" t="n">
        <f aca="false">วางข้อมูลคะแนนสำคัญ!C72</f>
        <v>14</v>
      </c>
      <c r="D80" s="80" t="n">
        <f aca="false">วางข้อมูลคะแนนสำคัญ!D72</f>
        <v>57.4834333484595</v>
      </c>
      <c r="E80" s="80" t="n">
        <f aca="false">วางข้อมูลคะแนนสำคัญ!E72</f>
        <v>25.7429890979411</v>
      </c>
      <c r="F80" s="80" t="str">
        <f aca="false">IF(E80&gt;=$I$79,"A",IF(E80&gt;=$I$80,"B",IF(E80&gt;=$I$81,"C",IF(E80&gt;=$I$82,"D","E"))))</f>
        <v>A</v>
      </c>
      <c r="H80" s="63" t="s">
        <v>91</v>
      </c>
      <c r="I80" s="64" t="n">
        <f aca="false">PERCENTILE(E79:E89,0.75)</f>
        <v>19.7708291596076</v>
      </c>
    </row>
    <row r="81" customFormat="false" ht="23.4" hidden="false" customHeight="false" outlineLevel="0" collapsed="false">
      <c r="A81" s="20" t="n">
        <v>3</v>
      </c>
      <c r="B81" s="26" t="str">
        <f aca="false">วางข้อมูลคะแนนสำคัญ!B76</f>
        <v>ยะลา*</v>
      </c>
      <c r="C81" s="22" t="n">
        <f aca="false">วางข้อมูลคะแนนสำคัญ!C76</f>
        <v>15</v>
      </c>
      <c r="D81" s="80" t="n">
        <f aca="false">วางข้อมูลคะแนนสำคัญ!D76</f>
        <v>44.2115750707872</v>
      </c>
      <c r="E81" s="80" t="n">
        <f aca="false">วางข้อมูลคะแนนสำคัญ!E76</f>
        <v>23.340723482223</v>
      </c>
      <c r="F81" s="80" t="str">
        <f aca="false">IF(E81&gt;=$I$79,"A",IF(E81&gt;=$I$80,"B",IF(E81&gt;=$I$81,"C",IF(E81&gt;=$I$82,"D","E"))))</f>
        <v>B</v>
      </c>
      <c r="H81" s="63" t="s">
        <v>92</v>
      </c>
      <c r="I81" s="64" t="n">
        <f aca="false">PERCENTILE(E79:E89,0.4)</f>
        <v>10.0745045945501</v>
      </c>
    </row>
    <row r="82" customFormat="false" ht="23.4" hidden="false" customHeight="false" outlineLevel="0" collapsed="false">
      <c r="A82" s="20" t="n">
        <v>4</v>
      </c>
      <c r="B82" s="26" t="str">
        <f aca="false">วางข้อมูลคะแนนสำคัญ!B17</f>
        <v>แม่ฮ่องสอน*</v>
      </c>
      <c r="C82" s="22" t="n">
        <f aca="false">วางข้อมูลคะแนนสำคัญ!C17</f>
        <v>15</v>
      </c>
      <c r="D82" s="80" t="n">
        <f aca="false">วางข้อมูลคะแนนสำคัญ!D17</f>
        <v>60.2149729480453</v>
      </c>
      <c r="E82" s="80" t="n">
        <f aca="false">วางข้อมูลคะแนนสำคัญ!E17</f>
        <v>16.2009348369923</v>
      </c>
      <c r="F82" s="80" t="str">
        <f aca="false">IF(E82&gt;=$I$79,"A",IF(E82&gt;=$I$80,"B",IF(E82&gt;=$I$81,"C",IF(E82&gt;=$I$82,"D","E"))))</f>
        <v>C</v>
      </c>
      <c r="H82" s="63" t="s">
        <v>93</v>
      </c>
      <c r="I82" s="64" t="n">
        <f aca="false">PERCENTILE(E79:E89,0.15)</f>
        <v>5.976804802736</v>
      </c>
    </row>
    <row r="83" customFormat="false" ht="23.4" hidden="false" customHeight="false" outlineLevel="0" collapsed="false">
      <c r="A83" s="20" t="n">
        <v>5</v>
      </c>
      <c r="B83" s="26" t="str">
        <f aca="false">วางข้อมูลคะแนนสำคัญ!B52</f>
        <v>นครปฐม*</v>
      </c>
      <c r="C83" s="22" t="n">
        <f aca="false">วางข้อมูลคะแนนสำคัญ!C52</f>
        <v>9</v>
      </c>
      <c r="D83" s="80" t="n">
        <f aca="false">วางข้อมูลคะแนนสำคัญ!D52</f>
        <v>21.9105960421831</v>
      </c>
      <c r="E83" s="80" t="n">
        <f aca="false">วางข้อมูลคะแนนสำคัญ!E52</f>
        <v>14.4517677906077</v>
      </c>
      <c r="F83" s="80" t="str">
        <f aca="false">IF(E83&gt;=$I$79,"A",IF(E83&gt;=$I$80,"B",IF(E83&gt;=$I$81,"C",IF(E83&gt;=$I$82,"D","E"))))</f>
        <v>C</v>
      </c>
    </row>
    <row r="84" customFormat="false" ht="23.25" hidden="false" customHeight="true" outlineLevel="0" collapsed="false">
      <c r="A84" s="20" t="n">
        <v>6</v>
      </c>
      <c r="B84" s="26" t="str">
        <f aca="false">วางข้อมูลคะแนนสำคัญ!B71</f>
        <v>นราธิวาส*</v>
      </c>
      <c r="C84" s="22" t="n">
        <f aca="false">วางข้อมูลคะแนนสำคัญ!C71</f>
        <v>15</v>
      </c>
      <c r="D84" s="80" t="n">
        <f aca="false">วางข้อมูลคะแนนสำคัญ!D71</f>
        <v>72.3803222105678</v>
      </c>
      <c r="E84" s="80" t="n">
        <f aca="false">วางข้อมูลคะแนนสำคัญ!E71</f>
        <v>14.0163017940244</v>
      </c>
      <c r="F84" s="80" t="str">
        <f aca="false">IF(E84&gt;=$I$79,"A",IF(E84&gt;=$I$80,"B",IF(E84&gt;=$I$81,"C",IF(E84&gt;=$I$82,"D","E"))))</f>
        <v>C</v>
      </c>
    </row>
    <row r="85" customFormat="false" ht="23.25" hidden="false" customHeight="true" outlineLevel="0" collapsed="false">
      <c r="A85" s="20" t="n">
        <v>7</v>
      </c>
      <c r="B85" s="26" t="str">
        <f aca="false">วางข้อมูลคะแนนสำคัญ!B57</f>
        <v>เพชรบุรี*</v>
      </c>
      <c r="C85" s="22" t="n">
        <f aca="false">วางข้อมูลคะแนนสำคัญ!C57</f>
        <v>14</v>
      </c>
      <c r="D85" s="80" t="n">
        <f aca="false">วางข้อมูลคะแนนสำคัญ!D57</f>
        <v>39.8677133344118</v>
      </c>
      <c r="E85" s="80" t="n">
        <f aca="false">วางข้อมูลคะแนนสำคัญ!E57</f>
        <v>10.0745045945501</v>
      </c>
      <c r="F85" s="80" t="str">
        <f aca="false">IF(E85&gt;=$I$79,"A",IF(E85&gt;=$I$80,"B",IF(E85&gt;=$I$81,"C",IF(E85&gt;=$I$82,"D","E"))))</f>
        <v>C</v>
      </c>
    </row>
    <row r="86" customFormat="false" ht="23.4" hidden="false" customHeight="false" outlineLevel="0" collapsed="false">
      <c r="A86" s="20" t="n">
        <v>8</v>
      </c>
      <c r="B86" s="26" t="str">
        <f aca="false">วางข้อมูลคะแนนสำคัญ!B63</f>
        <v>สิงห์บุรี*</v>
      </c>
      <c r="C86" s="22" t="n">
        <f aca="false">วางข้อมูลคะแนนสำคัญ!C63</f>
        <v>9</v>
      </c>
      <c r="D86" s="80" t="n">
        <f aca="false">วางข้อมูลคะแนนสำคัญ!D63</f>
        <v>39.1552428834933</v>
      </c>
      <c r="E86" s="80" t="n">
        <f aca="false">วางข้อมูลคะแนนสำคัญ!E63</f>
        <v>9.4396530801623</v>
      </c>
      <c r="F86" s="80" t="str">
        <f aca="false">IF(E86&gt;=$I$79,"A",IF(E86&gt;=$I$80,"B",IF(E86&gt;=$I$81,"C",IF(E86&gt;=$I$82,"D","E"))))</f>
        <v>D</v>
      </c>
    </row>
    <row r="87" customFormat="false" ht="23.4" hidden="false" customHeight="false" outlineLevel="0" collapsed="false">
      <c r="A87" s="20" t="n">
        <v>9</v>
      </c>
      <c r="B87" s="26" t="str">
        <f aca="false">วางข้อมูลคะแนนสำคัญ!B59</f>
        <v>ราชบุรี*</v>
      </c>
      <c r="C87" s="22" t="n">
        <f aca="false">วางข้อมูลคะแนนสำคัญ!C59</f>
        <v>14</v>
      </c>
      <c r="D87" s="80" t="n">
        <f aca="false">วางข้อมูลคะแนนสำคัญ!D59</f>
        <v>30.1177348854458</v>
      </c>
      <c r="E87" s="80" t="n">
        <f aca="false">วางข้อมูลคะแนนสำคัญ!E59</f>
        <v>6.64982992075639</v>
      </c>
      <c r="F87" s="80" t="str">
        <f aca="false">IF(E87&gt;=$I$79,"A",IF(E87&gt;=$I$80,"B",IF(E87&gt;=$I$81,"C",IF(E87&gt;=$I$82,"D","E"))))</f>
        <v>D</v>
      </c>
    </row>
    <row r="88" customFormat="false" ht="23.4" hidden="false" customHeight="false" outlineLevel="0" collapsed="false">
      <c r="A88" s="20" t="n">
        <v>10</v>
      </c>
      <c r="B88" s="26" t="str">
        <f aca="false">วางข้อมูลคะแนนสำคัญ!B75</f>
        <v>ภูเก็ต*</v>
      </c>
      <c r="C88" s="22" t="n">
        <f aca="false">วางข้อมูลคะแนนสำคัญ!C75</f>
        <v>11</v>
      </c>
      <c r="D88" s="80" t="n">
        <f aca="false">วางข้อมูลคะแนนสำคัญ!D75</f>
        <v>55.2593387348976</v>
      </c>
      <c r="E88" s="80" t="n">
        <f aca="false">วางข้อมูลคะแนนสำคัญ!E75</f>
        <v>5.30377968471561</v>
      </c>
      <c r="F88" s="80" t="str">
        <f aca="false">IF(E88&gt;=$I$79,"A",IF(E88&gt;=$I$80,"B",IF(E88&gt;=$I$81,"C",IF(E88&gt;=$I$82,"D","E"))))</f>
        <v>E</v>
      </c>
    </row>
    <row r="89" customFormat="false" ht="23.4" hidden="false" customHeight="false" outlineLevel="0" collapsed="false">
      <c r="A89" s="27" t="n">
        <v>11</v>
      </c>
      <c r="B89" s="46" t="str">
        <f aca="false">วางข้อมูลคะแนนสำคัญ!B65</f>
        <v>อ่างทอง*</v>
      </c>
      <c r="C89" s="29" t="n">
        <f aca="false">วางข้อมูลคะแนนสำคัญ!C65</f>
        <v>3</v>
      </c>
      <c r="D89" s="81" t="n">
        <f aca="false">วางข้อมูลคะแนนสำคัญ!D65</f>
        <v>65.4372261904762</v>
      </c>
      <c r="E89" s="81" t="n">
        <f aca="false">วางข้อมูลคะแนนสำคัญ!E65</f>
        <v>2.83091761305126</v>
      </c>
      <c r="F89" s="81" t="str">
        <f aca="false">IF(E89&gt;=$I$79,"A",IF(E89&gt;=$I$80,"B",IF(E89&gt;=$I$81,"C",IF(E89&gt;=$I$82,"D","E"))))</f>
        <v>E</v>
      </c>
    </row>
  </sheetData>
  <mergeCells count="18">
    <mergeCell ref="A3:B4"/>
    <mergeCell ref="C3:C4"/>
    <mergeCell ref="D3:D4"/>
    <mergeCell ref="E3:F4"/>
    <mergeCell ref="A5:B5"/>
    <mergeCell ref="E5:F5"/>
    <mergeCell ref="A43:B44"/>
    <mergeCell ref="C43:C44"/>
    <mergeCell ref="D43:D44"/>
    <mergeCell ref="E43:F44"/>
    <mergeCell ref="A45:B45"/>
    <mergeCell ref="E45:F45"/>
    <mergeCell ref="A76:B77"/>
    <mergeCell ref="C76:C77"/>
    <mergeCell ref="D76:D77"/>
    <mergeCell ref="E76:F77"/>
    <mergeCell ref="A78:B78"/>
    <mergeCell ref="E78:F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95"/>
  <sheetViews>
    <sheetView showFormulas="false" showGridLines="fals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K14" activeCellId="0" sqref="K14"/>
    </sheetView>
  </sheetViews>
  <sheetFormatPr defaultColWidth="8.7890625" defaultRowHeight="23.4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4" min="4" style="4" width="9.69"/>
    <col collapsed="false" customWidth="true" hidden="false" outlineLevel="0" max="5" min="5" style="51" width="9.69"/>
    <col collapsed="false" customWidth="true" hidden="false" outlineLevel="0" max="6" min="6" style="5" width="7.19"/>
    <col collapsed="false" customWidth="true" hidden="false" outlineLevel="0" max="7" min="7" style="5" width="8.69"/>
    <col collapsed="false" customWidth="true" hidden="false" outlineLevel="0" max="15" min="8" style="5" width="7.19"/>
    <col collapsed="false" customWidth="false" hidden="false" outlineLevel="0" max="257" min="16" style="5" width="8.79"/>
  </cols>
  <sheetData>
    <row r="1" customFormat="false" ht="23.4" hidden="false" customHeight="false" outlineLevel="0" collapsed="false">
      <c r="A1" s="83" t="s">
        <v>0</v>
      </c>
      <c r="D1" s="5"/>
      <c r="E1" s="84"/>
      <c r="G1" s="5" t="n">
        <f aca="false">D3+D47+D82</f>
        <v>1037.67199255844</v>
      </c>
    </row>
    <row r="2" customFormat="false" ht="23.4" hidden="false" customHeight="false" outlineLevel="0" collapsed="false">
      <c r="A2" s="85" t="s">
        <v>94</v>
      </c>
      <c r="D2" s="5"/>
      <c r="E2" s="84"/>
    </row>
    <row r="3" customFormat="false" ht="23.4" hidden="false" customHeight="false" outlineLevel="0" collapsed="false">
      <c r="A3" s="86" t="s">
        <v>95</v>
      </c>
      <c r="B3" s="85"/>
      <c r="D3" s="87" t="n">
        <f aca="false">SUM(D6:D43)</f>
        <v>441.191712906395</v>
      </c>
      <c r="E3" s="88"/>
    </row>
    <row r="4" customFormat="false" ht="23.4" hidden="false" customHeight="true" outlineLevel="0" collapsed="false">
      <c r="A4" s="11" t="s">
        <v>2</v>
      </c>
      <c r="B4" s="56" t="s">
        <v>3</v>
      </c>
      <c r="C4" s="89" t="s">
        <v>96</v>
      </c>
      <c r="D4" s="90" t="str">
        <f aca="false">เรียงตามจังหวัด!E3</f>
        <v>สรุปคะแนนและสรุปเกรด </v>
      </c>
      <c r="E4" s="90"/>
    </row>
    <row r="5" customFormat="false" ht="23.4" hidden="false" customHeight="true" outlineLevel="0" collapsed="false">
      <c r="A5" s="11"/>
      <c r="B5" s="56"/>
      <c r="C5" s="89"/>
      <c r="D5" s="91" t="str">
        <f aca="false">เรียงตามจังหวัด!E5</f>
        <v>16ธ.ค.</v>
      </c>
      <c r="E5" s="91"/>
    </row>
    <row r="6" customFormat="false" ht="23.4" hidden="false" customHeight="false" outlineLevel="0" collapsed="false">
      <c r="A6" s="17" t="n">
        <v>1</v>
      </c>
      <c r="B6" s="92" t="str">
        <f aca="false">เรียงตามจังหวัด!B6</f>
        <v>มหาสารคาม***</v>
      </c>
      <c r="C6" s="92" t="n">
        <f aca="false">เรียงตามจังหวัด!D6</f>
        <v>52.5685897740119</v>
      </c>
      <c r="D6" s="92" t="n">
        <f aca="false">เรียงตามจังหวัด!E6</f>
        <v>27.5458905558873</v>
      </c>
      <c r="E6" s="93" t="str">
        <f aca="false">เรียงตามจังหวัด!F6</f>
        <v>A</v>
      </c>
    </row>
    <row r="7" customFormat="false" ht="23.4" hidden="false" customHeight="false" outlineLevel="0" collapsed="false">
      <c r="A7" s="22" t="n">
        <v>2</v>
      </c>
      <c r="B7" s="76" t="str">
        <f aca="false">เรียงตามจังหวัด!B7</f>
        <v>หนองบัวลำภู***</v>
      </c>
      <c r="C7" s="76" t="n">
        <f aca="false">เรียงตามจังหวัด!D7</f>
        <v>66.5503087370142</v>
      </c>
      <c r="D7" s="76" t="n">
        <f aca="false">เรียงตามจังหวัด!E7</f>
        <v>21.6160163528061</v>
      </c>
      <c r="E7" s="71" t="str">
        <f aca="false">เรียงตามจังหวัด!F7</f>
        <v>A</v>
      </c>
    </row>
    <row r="8" customFormat="false" ht="23.4" hidden="false" customHeight="false" outlineLevel="0" collapsed="false">
      <c r="A8" s="22" t="n">
        <v>3</v>
      </c>
      <c r="B8" s="76" t="str">
        <f aca="false">เรียงตามจังหวัด!B8</f>
        <v>เชียงใหม่***</v>
      </c>
      <c r="C8" s="76" t="n">
        <f aca="false">เรียงตามจังหวัด!D8</f>
        <v>34.4854716991338</v>
      </c>
      <c r="D8" s="76" t="n">
        <f aca="false">เรียงตามจังหวัด!E8</f>
        <v>21.4374750002569</v>
      </c>
      <c r="E8" s="71" t="str">
        <f aca="false">เรียงตามจังหวัด!F8</f>
        <v>A</v>
      </c>
    </row>
    <row r="9" customFormat="false" ht="23.4" hidden="false" customHeight="false" outlineLevel="0" collapsed="false">
      <c r="A9" s="22" t="n">
        <v>4</v>
      </c>
      <c r="B9" s="76" t="str">
        <f aca="false">เรียงตามจังหวัด!B9</f>
        <v>สุโขทัย ***</v>
      </c>
      <c r="C9" s="76" t="n">
        <f aca="false">เรียงตามจังหวัด!D9</f>
        <v>66.6946395579721</v>
      </c>
      <c r="D9" s="76" t="n">
        <f aca="false">เรียงตามจังหวัด!E9</f>
        <v>20.3183104316746</v>
      </c>
      <c r="E9" s="71" t="str">
        <f aca="false">เรียงตามจังหวัด!F9</f>
        <v>A</v>
      </c>
    </row>
    <row r="10" customFormat="false" ht="23.4" hidden="false" customHeight="false" outlineLevel="0" collapsed="false">
      <c r="A10" s="22" t="n">
        <v>5</v>
      </c>
      <c r="B10" s="76" t="str">
        <f aca="false">เรียงตามจังหวัด!B10</f>
        <v>เพชรบูรณ์ ***</v>
      </c>
      <c r="C10" s="76" t="n">
        <f aca="false">เรียงตามจังหวัด!D10</f>
        <v>40.7150462192584</v>
      </c>
      <c r="D10" s="76" t="n">
        <f aca="false">เรียงตามจังหวัด!E10</f>
        <v>20.2080379831953</v>
      </c>
      <c r="E10" s="71" t="str">
        <f aca="false">เรียงตามจังหวัด!F10</f>
        <v>B</v>
      </c>
    </row>
    <row r="11" customFormat="false" ht="23.4" hidden="false" customHeight="false" outlineLevel="0" collapsed="false">
      <c r="A11" s="22" t="n">
        <v>6</v>
      </c>
      <c r="B11" s="76" t="str">
        <f aca="false">เรียงตามจังหวัด!B11</f>
        <v>สกลนคร ***</v>
      </c>
      <c r="C11" s="76" t="n">
        <f aca="false">เรียงตามจังหวัด!D11</f>
        <v>69.1609880587573</v>
      </c>
      <c r="D11" s="76" t="n">
        <f aca="false">เรียงตามจังหวัด!E11</f>
        <v>19.9131035290805</v>
      </c>
      <c r="E11" s="71" t="str">
        <f aca="false">เรียงตามจังหวัด!F11</f>
        <v>B</v>
      </c>
    </row>
    <row r="12" customFormat="false" ht="23.4" hidden="false" customHeight="false" outlineLevel="0" collapsed="false">
      <c r="A12" s="22" t="n">
        <v>7</v>
      </c>
      <c r="B12" s="76" t="str">
        <f aca="false">เรียงตามจังหวัด!B12</f>
        <v>พระนครศรีฯ***</v>
      </c>
      <c r="C12" s="76" t="n">
        <f aca="false">เรียงตามจังหวัด!D12</f>
        <v>42.127285845119</v>
      </c>
      <c r="D12" s="76" t="n">
        <f aca="false">เรียงตามจังหวัด!E12</f>
        <v>17.205792217909</v>
      </c>
      <c r="E12" s="71" t="str">
        <f aca="false">เรียงตามจังหวัด!F12</f>
        <v>B</v>
      </c>
    </row>
    <row r="13" customFormat="false" ht="23.4" hidden="false" customHeight="false" outlineLevel="0" collapsed="false">
      <c r="A13" s="22" t="n">
        <v>8</v>
      </c>
      <c r="B13" s="76" t="str">
        <f aca="false">เรียงตามจังหวัด!B13</f>
        <v>ตาก***</v>
      </c>
      <c r="C13" s="76" t="n">
        <f aca="false">เรียงตามจังหวัด!D13</f>
        <v>58.2119775475495</v>
      </c>
      <c r="D13" s="76" t="n">
        <f aca="false">เรียงตามจังหวัด!E13</f>
        <v>16.6455526300862</v>
      </c>
      <c r="E13" s="71" t="str">
        <f aca="false">เรียงตามจังหวัด!F13</f>
        <v>B</v>
      </c>
    </row>
    <row r="14" customFormat="false" ht="23.4" hidden="false" customHeight="false" outlineLevel="0" collapsed="false">
      <c r="A14" s="22" t="n">
        <v>9</v>
      </c>
      <c r="B14" s="76" t="str">
        <f aca="false">เรียงตามจังหวัด!B14</f>
        <v>ยโสธร***</v>
      </c>
      <c r="C14" s="76" t="n">
        <f aca="false">เรียงตามจังหวัด!D14</f>
        <v>49.0590624895633</v>
      </c>
      <c r="D14" s="76" t="n">
        <f aca="false">เรียงตามจังหวัด!E14</f>
        <v>15.7842282481736</v>
      </c>
      <c r="E14" s="71" t="str">
        <f aca="false">เรียงตามจังหวัด!F14</f>
        <v>B</v>
      </c>
    </row>
    <row r="15" customFormat="false" ht="23.4" hidden="false" customHeight="false" outlineLevel="0" collapsed="false">
      <c r="A15" s="29" t="n">
        <v>10</v>
      </c>
      <c r="B15" s="94" t="str">
        <f aca="false">เรียงตามจังหวัด!B15</f>
        <v>นครสวรรค์ ***</v>
      </c>
      <c r="C15" s="94" t="n">
        <f aca="false">เรียงตามจังหวัด!D15</f>
        <v>51.5040071897415</v>
      </c>
      <c r="D15" s="94" t="n">
        <f aca="false">เรียงตามจังหวัด!E15</f>
        <v>15.018786536568</v>
      </c>
      <c r="E15" s="79" t="str">
        <f aca="false">เรียงตามจังหวัด!F15</f>
        <v>C</v>
      </c>
    </row>
    <row r="16" customFormat="false" ht="23.4" hidden="false" customHeight="true" outlineLevel="0" collapsed="false">
      <c r="A16" s="11" t="str">
        <f aca="false">A4</f>
        <v>ลำดับ</v>
      </c>
      <c r="B16" s="56" t="str">
        <f aca="false">B4</f>
        <v>จังหวัด</v>
      </c>
      <c r="C16" s="89" t="str">
        <f aca="false">C4</f>
        <v>สรุปเกรด
รอบ 2/2558</v>
      </c>
      <c r="D16" s="90" t="str">
        <f aca="false">D4</f>
        <v>สรุปคะแนนและสรุปเกรด </v>
      </c>
      <c r="E16" s="90"/>
    </row>
    <row r="17" customFormat="false" ht="23.4" hidden="false" customHeight="true" outlineLevel="0" collapsed="false">
      <c r="A17" s="11"/>
      <c r="B17" s="56"/>
      <c r="C17" s="89"/>
      <c r="D17" s="95" t="str">
        <f aca="false">D5</f>
        <v>16ธ.ค.</v>
      </c>
      <c r="E17" s="95"/>
    </row>
    <row r="18" customFormat="false" ht="23.4" hidden="false" customHeight="false" outlineLevel="0" collapsed="false">
      <c r="A18" s="17" t="n">
        <v>11</v>
      </c>
      <c r="B18" s="92" t="str">
        <f aca="false">เรียงตามจังหวัด!B16</f>
        <v>กาญจนบุรี***</v>
      </c>
      <c r="C18" s="92" t="n">
        <f aca="false">เรียงตามจังหวัด!D16</f>
        <v>57.2890372168399</v>
      </c>
      <c r="D18" s="92" t="n">
        <f aca="false">เรียงตามจังหวัด!E16</f>
        <v>14.5839553190978</v>
      </c>
      <c r="E18" s="93" t="str">
        <f aca="false">เรียงตามจังหวัด!F16</f>
        <v>C</v>
      </c>
    </row>
    <row r="19" customFormat="false" ht="23.4" hidden="false" customHeight="false" outlineLevel="0" collapsed="false">
      <c r="A19" s="22" t="n">
        <v>12</v>
      </c>
      <c r="B19" s="76" t="str">
        <f aca="false">เรียงตามจังหวัด!B17</f>
        <v>ลำปาง***</v>
      </c>
      <c r="C19" s="76" t="n">
        <f aca="false">เรียงตามจังหวัด!D17</f>
        <v>57.1630678843053</v>
      </c>
      <c r="D19" s="76" t="n">
        <f aca="false">เรียงตามจังหวัด!E17</f>
        <v>14.2981204627676</v>
      </c>
      <c r="E19" s="71" t="str">
        <f aca="false">เรียงตามจังหวัด!F17</f>
        <v>C</v>
      </c>
    </row>
    <row r="20" customFormat="false" ht="23.4" hidden="false" customHeight="false" outlineLevel="0" collapsed="false">
      <c r="A20" s="22" t="n">
        <v>13</v>
      </c>
      <c r="B20" s="76" t="str">
        <f aca="false">เรียงตามจังหวัด!B18</f>
        <v>ชุมพร***</v>
      </c>
      <c r="C20" s="76" t="n">
        <f aca="false">เรียงตามจังหวัด!D18</f>
        <v>55.324280301091</v>
      </c>
      <c r="D20" s="76" t="n">
        <f aca="false">เรียงตามจังหวัด!E18</f>
        <v>13.4301913413469</v>
      </c>
      <c r="E20" s="71" t="str">
        <f aca="false">เรียงตามจังหวัด!F18</f>
        <v>C</v>
      </c>
    </row>
    <row r="21" customFormat="false" ht="23.4" hidden="false" customHeight="false" outlineLevel="0" collapsed="false">
      <c r="A21" s="22" t="n">
        <v>14</v>
      </c>
      <c r="B21" s="76" t="str">
        <f aca="false">เรียงตามจังหวัด!B19</f>
        <v>กำแพงเพชร***</v>
      </c>
      <c r="C21" s="76" t="n">
        <f aca="false">เรียงตามจังหวัด!D19</f>
        <v>46.0493925277203</v>
      </c>
      <c r="D21" s="76" t="n">
        <f aca="false">เรียงตามจังหวัด!E19</f>
        <v>13.0054171057492</v>
      </c>
      <c r="E21" s="71" t="str">
        <f aca="false">เรียงตามจังหวัด!F19</f>
        <v>C</v>
      </c>
    </row>
    <row r="22" customFormat="false" ht="23.4" hidden="false" customHeight="false" outlineLevel="0" collapsed="false">
      <c r="A22" s="22" t="n">
        <v>15</v>
      </c>
      <c r="B22" s="76" t="str">
        <f aca="false">เรียงตามจังหวัด!B20</f>
        <v>ฉะเชิงเทรา***</v>
      </c>
      <c r="C22" s="76" t="n">
        <f aca="false">เรียงตามจังหวัด!D20</f>
        <v>59.4386838533166</v>
      </c>
      <c r="D22" s="76" t="n">
        <f aca="false">เรียงตามจังหวัด!E20</f>
        <v>12.7399975897985</v>
      </c>
      <c r="E22" s="71" t="str">
        <f aca="false">เรียงตามจังหวัด!F20</f>
        <v>C</v>
      </c>
    </row>
    <row r="23" customFormat="false" ht="23.4" hidden="false" customHeight="false" outlineLevel="0" collapsed="false">
      <c r="A23" s="22" t="n">
        <v>16</v>
      </c>
      <c r="B23" s="76" t="str">
        <f aca="false">เรียงตามจังหวัด!B21</f>
        <v>เลย***</v>
      </c>
      <c r="C23" s="76" t="n">
        <f aca="false">เรียงตามจังหวัด!D21</f>
        <v>38.9230266656313</v>
      </c>
      <c r="D23" s="76" t="n">
        <f aca="false">เรียงตามจังหวัด!E21</f>
        <v>12.5815468754016</v>
      </c>
      <c r="E23" s="71" t="str">
        <f aca="false">เรียงตามจังหวัด!F21</f>
        <v>C</v>
      </c>
    </row>
    <row r="24" customFormat="false" ht="23.4" hidden="false" customHeight="false" outlineLevel="0" collapsed="false">
      <c r="A24" s="22" t="n">
        <v>17</v>
      </c>
      <c r="B24" s="76" t="str">
        <f aca="false">เรียงตามจังหวัด!B22</f>
        <v>สุพรรณบุรี***</v>
      </c>
      <c r="C24" s="76" t="n">
        <f aca="false">เรียงตามจังหวัด!D22</f>
        <v>49.2910940095665</v>
      </c>
      <c r="D24" s="76" t="n">
        <f aca="false">เรียงตามจังหวัด!E22</f>
        <v>12.2928219883595</v>
      </c>
      <c r="E24" s="71" t="str">
        <f aca="false">เรียงตามจังหวัด!F22</f>
        <v>C</v>
      </c>
    </row>
    <row r="25" customFormat="false" ht="23.4" hidden="false" customHeight="false" outlineLevel="0" collapsed="false">
      <c r="A25" s="22" t="n">
        <v>18</v>
      </c>
      <c r="B25" s="76" t="str">
        <f aca="false">เรียงตามจังหวัด!B23</f>
        <v>กาฬสินธุ์***</v>
      </c>
      <c r="C25" s="76" t="n">
        <f aca="false">เรียงตามจังหวัด!D23</f>
        <v>45.4373619819631</v>
      </c>
      <c r="D25" s="76" t="n">
        <f aca="false">เรียงตามจังหวัด!E23</f>
        <v>12.1051677576073</v>
      </c>
      <c r="E25" s="71" t="str">
        <f aca="false">เรียงตามจังหวัด!F23</f>
        <v>C</v>
      </c>
    </row>
    <row r="26" customFormat="false" ht="23.4" hidden="false" customHeight="false" outlineLevel="0" collapsed="false">
      <c r="A26" s="22" t="n">
        <v>19</v>
      </c>
      <c r="B26" s="76" t="str">
        <f aca="false">เรียงตามจังหวัด!B24</f>
        <v>ร้อยเอ็ด***</v>
      </c>
      <c r="C26" s="76" t="n">
        <f aca="false">เรียงตามจังหวัด!D24</f>
        <v>49.5298565817354</v>
      </c>
      <c r="D26" s="76" t="n">
        <f aca="false">เรียงตามจังหวัด!E24</f>
        <v>11.915429349965</v>
      </c>
      <c r="E26" s="71" t="str">
        <f aca="false">เรียงตามจังหวัด!F24</f>
        <v>C</v>
      </c>
    </row>
    <row r="27" customFormat="false" ht="23.4" hidden="false" customHeight="false" outlineLevel="0" collapsed="false">
      <c r="A27" s="22" t="n">
        <v>20</v>
      </c>
      <c r="B27" s="76" t="str">
        <f aca="false">เรียงตามจังหวัด!B25</f>
        <v>น่าน***</v>
      </c>
      <c r="C27" s="76" t="n">
        <f aca="false">เรียงตามจังหวัด!D25</f>
        <v>51.3409309412178</v>
      </c>
      <c r="D27" s="76" t="n">
        <f aca="false">เรียงตามจังหวัด!E25</f>
        <v>10.5558695384232</v>
      </c>
      <c r="E27" s="71" t="str">
        <f aca="false">เรียงตามจังหวัด!F25</f>
        <v>C</v>
      </c>
    </row>
    <row r="28" customFormat="false" ht="23.4" hidden="false" customHeight="false" outlineLevel="0" collapsed="false">
      <c r="A28" s="22" t="n">
        <v>21</v>
      </c>
      <c r="B28" s="76" t="str">
        <f aca="false">เรียงตามจังหวัด!B26</f>
        <v>อุดรธานี ***</v>
      </c>
      <c r="C28" s="76" t="n">
        <f aca="false">เรียงตามจังหวัด!D26</f>
        <v>48.3126391991278</v>
      </c>
      <c r="D28" s="76" t="n">
        <f aca="false">เรียงตามจังหวัด!E26</f>
        <v>10.5109590560598</v>
      </c>
      <c r="E28" s="71" t="str">
        <f aca="false">เรียงตามจังหวัด!F26</f>
        <v>D</v>
      </c>
    </row>
    <row r="29" customFormat="false" ht="23.4" hidden="false" customHeight="false" outlineLevel="0" collapsed="false">
      <c r="A29" s="29" t="n">
        <v>22</v>
      </c>
      <c r="B29" s="94" t="str">
        <f aca="false">เรียงตามจังหวัด!B27</f>
        <v>สุรินทร์ ***</v>
      </c>
      <c r="C29" s="94" t="n">
        <f aca="false">เรียงตามจังหวัด!D27</f>
        <v>41.641868681531</v>
      </c>
      <c r="D29" s="94" t="n">
        <f aca="false">เรียงตามจังหวัด!E27</f>
        <v>10.444340738467</v>
      </c>
      <c r="E29" s="79" t="str">
        <f aca="false">เรียงตามจังหวัด!F27</f>
        <v>D</v>
      </c>
    </row>
    <row r="30" customFormat="false" ht="23.4" hidden="false" customHeight="true" outlineLevel="0" collapsed="false">
      <c r="A30" s="11" t="str">
        <f aca="false">A16</f>
        <v>ลำดับ</v>
      </c>
      <c r="B30" s="56" t="str">
        <f aca="false">B16</f>
        <v>จังหวัด</v>
      </c>
      <c r="C30" s="89" t="str">
        <f aca="false">C16</f>
        <v>สรุปเกรด
รอบ 2/2558</v>
      </c>
      <c r="D30" s="90" t="str">
        <f aca="false">D16</f>
        <v>สรุปคะแนนและสรุปเกรด </v>
      </c>
      <c r="E30" s="90"/>
    </row>
    <row r="31" customFormat="false" ht="23.4" hidden="false" customHeight="true" outlineLevel="0" collapsed="false">
      <c r="A31" s="11"/>
      <c r="B31" s="56"/>
      <c r="C31" s="89"/>
      <c r="D31" s="95" t="str">
        <f aca="false">D17</f>
        <v>16ธ.ค.</v>
      </c>
      <c r="E31" s="95"/>
    </row>
    <row r="32" customFormat="false" ht="23.4" hidden="false" customHeight="false" outlineLevel="0" collapsed="false">
      <c r="A32" s="22" t="n">
        <v>23</v>
      </c>
      <c r="B32" s="76" t="str">
        <f aca="false">เรียงตามจังหวัด!B28</f>
        <v>อุบลราชธานี***</v>
      </c>
      <c r="C32" s="76" t="n">
        <f aca="false">เรียงตามจังหวัด!D28</f>
        <v>53.9091975358532</v>
      </c>
      <c r="D32" s="76" t="n">
        <f aca="false">เรียงตามจังหวัด!E28</f>
        <v>10.2558531503915</v>
      </c>
      <c r="E32" s="71" t="str">
        <f aca="false">เรียงตามจังหวัด!F28</f>
        <v>D</v>
      </c>
    </row>
    <row r="33" customFormat="false" ht="23.4" hidden="false" customHeight="false" outlineLevel="0" collapsed="false">
      <c r="A33" s="22" t="n">
        <v>24</v>
      </c>
      <c r="B33" s="76" t="str">
        <f aca="false">เรียงตามจังหวัด!B29</f>
        <v>ขอนแก่น ***</v>
      </c>
      <c r="C33" s="76" t="n">
        <f aca="false">เรียงตามจังหวัด!D29</f>
        <v>60.9665976671231</v>
      </c>
      <c r="D33" s="76" t="n">
        <f aca="false">เรียงตามจังหวัด!E29</f>
        <v>9.27477537532677</v>
      </c>
      <c r="E33" s="71" t="str">
        <f aca="false">เรียงตามจังหวัด!F29</f>
        <v>D</v>
      </c>
    </row>
    <row r="34" customFormat="false" ht="23.4" hidden="false" customHeight="false" outlineLevel="0" collapsed="false">
      <c r="A34" s="96" t="n">
        <v>25</v>
      </c>
      <c r="B34" s="97" t="str">
        <f aca="false">เรียงตามจังหวัด!B30</f>
        <v>นครราชสีมา***</v>
      </c>
      <c r="C34" s="97" t="n">
        <f aca="false">เรียงตามจังหวัด!D30</f>
        <v>61.421366225793</v>
      </c>
      <c r="D34" s="97" t="n">
        <f aca="false">เรียงตามจังหวัด!E30</f>
        <v>9.07813997669976</v>
      </c>
      <c r="E34" s="98" t="str">
        <f aca="false">เรียงตามจังหวัด!F30</f>
        <v>D</v>
      </c>
    </row>
    <row r="35" customFormat="false" ht="23.4" hidden="false" customHeight="false" outlineLevel="0" collapsed="false">
      <c r="A35" s="96" t="n">
        <v>26</v>
      </c>
      <c r="B35" s="97" t="str">
        <f aca="false">เรียงตามจังหวัด!B31</f>
        <v>อุทัยธานี***</v>
      </c>
      <c r="C35" s="97" t="n">
        <f aca="false">เรียงตามจังหวัด!D31</f>
        <v>64.4123621973901</v>
      </c>
      <c r="D35" s="97" t="n">
        <f aca="false">เรียงตามจังหวัด!E31</f>
        <v>8.95830696141701</v>
      </c>
      <c r="E35" s="98" t="str">
        <f aca="false">เรียงตามจังหวัด!F31</f>
        <v>D</v>
      </c>
    </row>
    <row r="36" customFormat="false" ht="23.4" hidden="false" customHeight="false" outlineLevel="0" collapsed="false">
      <c r="A36" s="96" t="n">
        <v>27</v>
      </c>
      <c r="B36" s="97" t="str">
        <f aca="false">เรียงตามจังหวัด!B32</f>
        <v>สุราษฎร์ธานี ***</v>
      </c>
      <c r="C36" s="97" t="n">
        <f aca="false">เรียงตามจังหวัด!D32</f>
        <v>54.8854338046208</v>
      </c>
      <c r="D36" s="97" t="n">
        <f aca="false">เรียงตามจังหวัด!E32</f>
        <v>8.80979352310978</v>
      </c>
      <c r="E36" s="98" t="str">
        <f aca="false">เรียงตามจังหวัด!F32</f>
        <v>D</v>
      </c>
    </row>
    <row r="37" customFormat="false" ht="23.4" hidden="false" customHeight="false" outlineLevel="0" collapsed="false">
      <c r="A37" s="96" t="n">
        <v>28</v>
      </c>
      <c r="B37" s="97" t="str">
        <f aca="false">เรียงตามจังหวัด!B33</f>
        <v>บุรีรัมย์***</v>
      </c>
      <c r="C37" s="97" t="n">
        <f aca="false">เรียงตามจังหวัด!D33</f>
        <v>51.0391049420328</v>
      </c>
      <c r="D37" s="97" t="n">
        <f aca="false">เรียงตามจังหวัด!E33</f>
        <v>8.68601101020191</v>
      </c>
      <c r="E37" s="98" t="str">
        <f aca="false">เรียงตามจังหวัด!F33</f>
        <v>D</v>
      </c>
    </row>
    <row r="38" customFormat="false" ht="23.4" hidden="false" customHeight="false" outlineLevel="0" collapsed="false">
      <c r="A38" s="96" t="n">
        <v>29</v>
      </c>
      <c r="B38" s="97" t="str">
        <f aca="false">เรียงตามจังหวัด!B34</f>
        <v>นครศรีธรรมราช***</v>
      </c>
      <c r="C38" s="97" t="n">
        <f aca="false">เรียงตามจังหวัด!D34</f>
        <v>52.7680195211049</v>
      </c>
      <c r="D38" s="97" t="n">
        <f aca="false">เรียงตามจังหวัด!E34</f>
        <v>8.15508991543772</v>
      </c>
      <c r="E38" s="98" t="str">
        <f aca="false">เรียงตามจังหวัด!F34</f>
        <v>D</v>
      </c>
    </row>
    <row r="39" customFormat="false" ht="23.4" hidden="false" customHeight="false" outlineLevel="0" collapsed="false">
      <c r="A39" s="96" t="n">
        <v>30</v>
      </c>
      <c r="B39" s="97" t="str">
        <f aca="false">เรียงตามจังหวัด!B35</f>
        <v>ชัยภูมิ ***</v>
      </c>
      <c r="C39" s="97" t="n">
        <f aca="false">เรียงตามจังหวัด!D35</f>
        <v>33.592770562051</v>
      </c>
      <c r="D39" s="97" t="n">
        <f aca="false">เรียงตามจังหวัด!E35</f>
        <v>8.14712948839074</v>
      </c>
      <c r="E39" s="98" t="str">
        <f aca="false">เรียงตามจังหวัด!F35</f>
        <v>E</v>
      </c>
    </row>
    <row r="40" customFormat="false" ht="23.4" hidden="false" customHeight="false" outlineLevel="0" collapsed="false">
      <c r="A40" s="96" t="n">
        <v>31</v>
      </c>
      <c r="B40" s="97" t="str">
        <f aca="false">เรียงตามจังหวัด!B36</f>
        <v>เชียงราย***</v>
      </c>
      <c r="C40" s="97" t="n">
        <f aca="false">เรียงตามจังหวัด!D36</f>
        <v>63.9278467710187</v>
      </c>
      <c r="D40" s="97" t="n">
        <f aca="false">เรียงตามจังหวัด!E36</f>
        <v>7.52944041287854</v>
      </c>
      <c r="E40" s="98" t="str">
        <f aca="false">เรียงตามจังหวัด!F36</f>
        <v>E</v>
      </c>
    </row>
    <row r="41" customFormat="false" ht="23.4" hidden="false" customHeight="false" outlineLevel="0" collapsed="false">
      <c r="A41" s="96" t="n">
        <v>32</v>
      </c>
      <c r="B41" s="97" t="str">
        <f aca="false">เรียงตามจังหวัด!B37</f>
        <v>ศรีสะเกษ***</v>
      </c>
      <c r="C41" s="97" t="n">
        <f aca="false">เรียงตามจังหวัด!D37</f>
        <v>45.6407762321883</v>
      </c>
      <c r="D41" s="97" t="n">
        <f aca="false">เรียงตามจังหวัด!E37</f>
        <v>6.70574259913808</v>
      </c>
      <c r="E41" s="98" t="str">
        <f aca="false">เรียงตามจังหวัด!F37</f>
        <v>E</v>
      </c>
    </row>
    <row r="42" customFormat="false" ht="23.4" hidden="false" customHeight="false" outlineLevel="0" collapsed="false">
      <c r="A42" s="96" t="n">
        <v>33</v>
      </c>
      <c r="B42" s="97" t="str">
        <f aca="false">เรียงตามจังหวัด!B38</f>
        <v>หนองคาย***</v>
      </c>
      <c r="C42" s="97" t="n">
        <f aca="false">เรียงตามจังหวัด!D38</f>
        <v>50.5280257988196</v>
      </c>
      <c r="D42" s="97" t="n">
        <f aca="false">เรียงตามจังหวัด!E38</f>
        <v>6.47974930917045</v>
      </c>
      <c r="E42" s="98" t="str">
        <f aca="false">เรียงตามจังหวัด!F38</f>
        <v>E</v>
      </c>
    </row>
    <row r="43" customFormat="false" ht="23.4" hidden="false" customHeight="false" outlineLevel="0" collapsed="false">
      <c r="A43" s="99" t="n">
        <v>34</v>
      </c>
      <c r="B43" s="100" t="str">
        <f aca="false">เรียงตามจังหวัด!B39</f>
        <v>สระแก้ว***</v>
      </c>
      <c r="C43" s="100" t="n">
        <f aca="false">เรียงตามจังหวัด!D39</f>
        <v>51.2001318899997</v>
      </c>
      <c r="D43" s="100" t="n">
        <f aca="false">เรียงตามจังหวัด!E39</f>
        <v>4.95467057555143</v>
      </c>
      <c r="E43" s="101" t="str">
        <f aca="false">เรียงตามจังหวัด!F39</f>
        <v>E</v>
      </c>
    </row>
    <row r="45" customFormat="false" ht="23.4" hidden="false" customHeight="false" outlineLevel="0" collapsed="false">
      <c r="A45" s="83" t="str">
        <f aca="false">A1</f>
        <v>ตัวชี้วัดระดับความสำเร็จ รอบที่ 1 ปีงบประมาณ 2560</v>
      </c>
      <c r="D45" s="5"/>
      <c r="E45" s="84"/>
    </row>
    <row r="46" customFormat="false" ht="23.4" hidden="false" customHeight="false" outlineLevel="0" collapsed="false">
      <c r="A46" s="85" t="str">
        <f aca="false">A2</f>
        <v>เพื่อประเมินผลการปฏิบัติราชการของปฏิรูปที่ดินจังหวัด</v>
      </c>
      <c r="D46" s="5"/>
      <c r="E46" s="84"/>
    </row>
    <row r="47" customFormat="false" ht="23.4" hidden="false" customHeight="false" outlineLevel="0" collapsed="false">
      <c r="A47" s="86" t="s">
        <v>97</v>
      </c>
      <c r="B47" s="85"/>
      <c r="D47" s="87" t="n">
        <f aca="false">SUM(D50:D78)</f>
        <v>423.790466054652</v>
      </c>
      <c r="E47" s="88"/>
    </row>
    <row r="48" customFormat="false" ht="23.4" hidden="false" customHeight="true" outlineLevel="0" collapsed="false">
      <c r="A48" s="11" t="str">
        <f aca="false">A30</f>
        <v>ลำดับ</v>
      </c>
      <c r="B48" s="56" t="str">
        <f aca="false">B30</f>
        <v>จังหวัด</v>
      </c>
      <c r="C48" s="89" t="str">
        <f aca="false">C30</f>
        <v>สรุปเกรด
รอบ 2/2558</v>
      </c>
      <c r="D48" s="90" t="str">
        <f aca="false">D30</f>
        <v>สรุปคะแนนและสรุปเกรด </v>
      </c>
      <c r="E48" s="90"/>
    </row>
    <row r="49" customFormat="false" ht="23.4" hidden="false" customHeight="true" outlineLevel="0" collapsed="false">
      <c r="A49" s="11"/>
      <c r="B49" s="56"/>
      <c r="C49" s="89"/>
      <c r="D49" s="95" t="str">
        <f aca="false">D31</f>
        <v>16ธ.ค.</v>
      </c>
      <c r="E49" s="95"/>
    </row>
    <row r="50" customFormat="false" ht="23.4" hidden="false" customHeight="false" outlineLevel="0" collapsed="false">
      <c r="A50" s="17" t="n">
        <v>1</v>
      </c>
      <c r="B50" s="92" t="str">
        <f aca="false">เรียงตามจังหวัด!B46</f>
        <v>มุกดาหาร **</v>
      </c>
      <c r="C50" s="92" t="n">
        <f aca="false">เรียงตามจังหวัด!D46</f>
        <v>65.3807864700203</v>
      </c>
      <c r="D50" s="92" t="n">
        <f aca="false">เรียงตามจังหวัด!E46</f>
        <v>31.5820771768056</v>
      </c>
      <c r="E50" s="93" t="str">
        <f aca="false">เรียงตามจังหวัด!F46</f>
        <v>A</v>
      </c>
    </row>
    <row r="51" customFormat="false" ht="23.4" hidden="false" customHeight="false" outlineLevel="0" collapsed="false">
      <c r="A51" s="22" t="n">
        <v>2</v>
      </c>
      <c r="B51" s="76" t="str">
        <f aca="false">เรียงตามจังหวัด!B47</f>
        <v>สตูล**</v>
      </c>
      <c r="C51" s="76" t="n">
        <f aca="false">เรียงตามจังหวัด!D47</f>
        <v>39.3216601746176</v>
      </c>
      <c r="D51" s="76" t="n">
        <f aca="false">เรียงตามจังหวัด!E47</f>
        <v>29.1414353176087</v>
      </c>
      <c r="E51" s="71" t="str">
        <f aca="false">เรียงตามจังหวัด!F47</f>
        <v>A</v>
      </c>
    </row>
    <row r="52" customFormat="false" ht="23.4" hidden="false" customHeight="false" outlineLevel="0" collapsed="false">
      <c r="A52" s="22" t="n">
        <v>3</v>
      </c>
      <c r="B52" s="76" t="str">
        <f aca="false">เรียงตามจังหวัด!B48</f>
        <v>ลำพูน**</v>
      </c>
      <c r="C52" s="76" t="n">
        <f aca="false">เรียงตามจังหวัด!D48</f>
        <v>80.4608182251271</v>
      </c>
      <c r="D52" s="76" t="n">
        <f aca="false">เรียงตามจังหวัด!E48</f>
        <v>23.7584481744112</v>
      </c>
      <c r="E52" s="71" t="str">
        <f aca="false">เรียงตามจังหวัด!F48</f>
        <v>A</v>
      </c>
    </row>
    <row r="53" customFormat="false" ht="23.4" hidden="false" customHeight="false" outlineLevel="0" collapsed="false">
      <c r="A53" s="22" t="n">
        <v>4</v>
      </c>
      <c r="B53" s="76" t="str">
        <f aca="false">เรียงตามจังหวัด!B49</f>
        <v>พิษณุโลก**</v>
      </c>
      <c r="C53" s="76" t="n">
        <f aca="false">เรียงตามจังหวัด!D49</f>
        <v>52.8221519545029</v>
      </c>
      <c r="D53" s="76" t="n">
        <f aca="false">เรียงตามจังหวัด!E49</f>
        <v>22.9706598834812</v>
      </c>
      <c r="E53" s="71" t="str">
        <f aca="false">เรียงตามจังหวัด!F49</f>
        <v>B</v>
      </c>
    </row>
    <row r="54" customFormat="false" ht="23.4" hidden="false" customHeight="false" outlineLevel="0" collapsed="false">
      <c r="A54" s="22" t="n">
        <v>5</v>
      </c>
      <c r="B54" s="76" t="str">
        <f aca="false">เรียงตามจังหวัด!B50</f>
        <v>พัทลุง**</v>
      </c>
      <c r="C54" s="76" t="n">
        <f aca="false">เรียงตามจังหวัด!D50</f>
        <v>50.3727019766739</v>
      </c>
      <c r="D54" s="76" t="n">
        <f aca="false">เรียงตามจังหวัด!E50</f>
        <v>21.8206048931012</v>
      </c>
      <c r="E54" s="71" t="str">
        <f aca="false">เรียงตามจังหวัด!F50</f>
        <v>B</v>
      </c>
    </row>
    <row r="55" customFormat="false" ht="23.4" hidden="false" customHeight="false" outlineLevel="0" collapsed="false">
      <c r="A55" s="22" t="n">
        <v>6</v>
      </c>
      <c r="B55" s="76" t="str">
        <f aca="false">เรียงตามจังหวัด!B51</f>
        <v>ระนอง**</v>
      </c>
      <c r="C55" s="76" t="n">
        <f aca="false">เรียงตามจังหวัด!D51</f>
        <v>49.1211493773827</v>
      </c>
      <c r="D55" s="76" t="n">
        <f aca="false">เรียงตามจังหวัด!E51</f>
        <v>21.2786599855295</v>
      </c>
      <c r="E55" s="71" t="str">
        <f aca="false">เรียงตามจังหวัด!F51</f>
        <v>B</v>
      </c>
    </row>
    <row r="56" customFormat="false" ht="23.4" hidden="false" customHeight="false" outlineLevel="0" collapsed="false">
      <c r="A56" s="22" t="n">
        <v>7</v>
      </c>
      <c r="B56" s="76" t="str">
        <f aca="false">เรียงตามจังหวัด!B52</f>
        <v>นครนายก**</v>
      </c>
      <c r="C56" s="76" t="n">
        <f aca="false">เรียงตามจังหวัด!D52</f>
        <v>63.1960726973118</v>
      </c>
      <c r="D56" s="76" t="n">
        <f aca="false">เรียงตามจังหวัด!E52</f>
        <v>18.3089999776659</v>
      </c>
      <c r="E56" s="71" t="str">
        <f aca="false">เรียงตามจังหวัด!F52</f>
        <v>B</v>
      </c>
    </row>
    <row r="57" customFormat="false" ht="23.4" hidden="false" customHeight="false" outlineLevel="0" collapsed="false">
      <c r="A57" s="22" t="n">
        <v>8</v>
      </c>
      <c r="B57" s="76" t="str">
        <f aca="false">เรียงตามจังหวัด!B53</f>
        <v>จันทบุรี**</v>
      </c>
      <c r="C57" s="76" t="n">
        <f aca="false">เรียงตามจังหวัด!D53</f>
        <v>57.4710650725604</v>
      </c>
      <c r="D57" s="76" t="n">
        <f aca="false">เรียงตามจังหวัด!E53</f>
        <v>18.2080482225895</v>
      </c>
      <c r="E57" s="71" t="str">
        <f aca="false">เรียงตามจังหวัด!F53</f>
        <v>C</v>
      </c>
    </row>
    <row r="58" customFormat="false" ht="23.4" hidden="false" customHeight="false" outlineLevel="0" collapsed="false">
      <c r="A58" s="22" t="n">
        <v>9</v>
      </c>
      <c r="B58" s="76" t="str">
        <f aca="false">เรียงตามจังหวัด!B54</f>
        <v>อุตรดิตถ์**</v>
      </c>
      <c r="C58" s="76" t="n">
        <f aca="false">เรียงตามจังหวัด!D54</f>
        <v>49.2600982048212</v>
      </c>
      <c r="D58" s="76" t="n">
        <f aca="false">เรียงตามจังหวัด!E54</f>
        <v>17.9745003378786</v>
      </c>
      <c r="E58" s="71" t="str">
        <f aca="false">เรียงตามจังหวัด!F54</f>
        <v>C</v>
      </c>
    </row>
    <row r="59" customFormat="false" ht="23.4" hidden="false" customHeight="false" outlineLevel="0" collapsed="false">
      <c r="A59" s="22" t="n">
        <v>10</v>
      </c>
      <c r="B59" s="76" t="str">
        <f aca="false">เรียงตามจังหวัด!B55</f>
        <v>พิจิตร**</v>
      </c>
      <c r="C59" s="76" t="n">
        <f aca="false">เรียงตามจังหวัด!D55</f>
        <v>48.8559512923393</v>
      </c>
      <c r="D59" s="76" t="n">
        <f aca="false">เรียงตามจังหวัด!E55</f>
        <v>17.7675841324838</v>
      </c>
      <c r="E59" s="71" t="str">
        <f aca="false">เรียงตามจังหวัด!F55</f>
        <v>C</v>
      </c>
    </row>
    <row r="60" customFormat="false" ht="23.4" hidden="false" customHeight="false" outlineLevel="0" collapsed="false">
      <c r="A60" s="22" t="n">
        <v>11</v>
      </c>
      <c r="B60" s="76" t="str">
        <f aca="false">เรียงตามจังหวัด!B56</f>
        <v>ระยอง**</v>
      </c>
      <c r="C60" s="76" t="n">
        <f aca="false">เรียงตามจังหวัด!D56</f>
        <v>41.9368587682393</v>
      </c>
      <c r="D60" s="76" t="n">
        <f aca="false">เรียงตามจังหวัด!E56</f>
        <v>17.5865848391473</v>
      </c>
      <c r="E60" s="71" t="str">
        <f aca="false">เรียงตามจังหวัด!F56</f>
        <v>C</v>
      </c>
    </row>
    <row r="61" customFormat="false" ht="23.4" hidden="false" customHeight="false" outlineLevel="0" collapsed="false">
      <c r="A61" s="29" t="n">
        <v>12</v>
      </c>
      <c r="B61" s="94" t="str">
        <f aca="false">เรียงตามจังหวัด!B57</f>
        <v>ปราจีนบุรี**</v>
      </c>
      <c r="C61" s="94" t="n">
        <f aca="false">เรียงตามจังหวัด!D57</f>
        <v>41.4602384923234</v>
      </c>
      <c r="D61" s="94" t="n">
        <f aca="false">เรียงตามจังหวัด!E57</f>
        <v>15.9271964471476</v>
      </c>
      <c r="E61" s="79" t="str">
        <f aca="false">เรียงตามจังหวัด!F57</f>
        <v>C</v>
      </c>
    </row>
    <row r="62" customFormat="false" ht="23.4" hidden="false" customHeight="true" outlineLevel="0" collapsed="false">
      <c r="A62" s="11" t="str">
        <f aca="false">A48</f>
        <v>ลำดับ</v>
      </c>
      <c r="B62" s="56" t="str">
        <f aca="false">B48</f>
        <v>จังหวัด</v>
      </c>
      <c r="C62" s="89" t="str">
        <f aca="false">C48</f>
        <v>สรุปเกรด
รอบ 2/2558</v>
      </c>
      <c r="D62" s="90" t="str">
        <f aca="false">D48</f>
        <v>สรุปคะแนนและสรุปเกรด </v>
      </c>
      <c r="E62" s="90"/>
    </row>
    <row r="63" customFormat="false" ht="23.4" hidden="false" customHeight="true" outlineLevel="0" collapsed="false">
      <c r="A63" s="11"/>
      <c r="B63" s="56"/>
      <c r="C63" s="89"/>
      <c r="D63" s="95" t="str">
        <f aca="false">D49</f>
        <v>16ธ.ค.</v>
      </c>
      <c r="E63" s="95"/>
    </row>
    <row r="64" customFormat="false" ht="23.4" hidden="false" customHeight="false" outlineLevel="0" collapsed="false">
      <c r="A64" s="22" t="n">
        <v>13</v>
      </c>
      <c r="B64" s="76" t="str">
        <f aca="false">เรียงตามจังหวัด!B58</f>
        <v>ชัยนาท**</v>
      </c>
      <c r="C64" s="76" t="n">
        <f aca="false">เรียงตามจังหวัด!D58</f>
        <v>40.9256830556024</v>
      </c>
      <c r="D64" s="76" t="n">
        <f aca="false">เรียงตามจังหวัด!E58</f>
        <v>14.8121924913644</v>
      </c>
      <c r="E64" s="71" t="str">
        <f aca="false">เรียงตามจังหวัด!F58</f>
        <v>C</v>
      </c>
    </row>
    <row r="65" customFormat="false" ht="23.4" hidden="false" customHeight="false" outlineLevel="0" collapsed="false">
      <c r="A65" s="22" t="n">
        <v>14</v>
      </c>
      <c r="B65" s="76" t="str">
        <f aca="false">เรียงตามจังหวัด!B59</f>
        <v>ตราด**</v>
      </c>
      <c r="C65" s="76" t="n">
        <f aca="false">เรียงตามจังหวัด!D59</f>
        <v>30.0529515135797</v>
      </c>
      <c r="D65" s="76" t="n">
        <f aca="false">เรียงตามจังหวัด!E59</f>
        <v>14.5502498589033</v>
      </c>
      <c r="E65" s="71" t="str">
        <f aca="false">เรียงตามจังหวัด!F59</f>
        <v>C</v>
      </c>
    </row>
    <row r="66" customFormat="false" ht="23.4" hidden="false" customHeight="false" outlineLevel="0" collapsed="false">
      <c r="A66" s="22" t="n">
        <v>15</v>
      </c>
      <c r="B66" s="76" t="str">
        <f aca="false">เรียงตามจังหวัด!B60</f>
        <v>นครพนม**</v>
      </c>
      <c r="C66" s="76" t="n">
        <f aca="false">เรียงตามจังหวัด!D60</f>
        <v>60.3588523872082</v>
      </c>
      <c r="D66" s="76" t="n">
        <f aca="false">เรียงตามจังหวัด!E60</f>
        <v>14.14677970654</v>
      </c>
      <c r="E66" s="71" t="str">
        <f aca="false">เรียงตามจังหวัด!F60</f>
        <v>C</v>
      </c>
    </row>
    <row r="67" customFormat="false" ht="23.4" hidden="false" customHeight="false" outlineLevel="0" collapsed="false">
      <c r="A67" s="22" t="n">
        <v>16</v>
      </c>
      <c r="B67" s="76" t="str">
        <f aca="false">เรียงตามจังหวัด!B61</f>
        <v>แพร่**</v>
      </c>
      <c r="C67" s="76" t="n">
        <f aca="false">เรียงตามจังหวัด!D61</f>
        <v>58.6599416368459</v>
      </c>
      <c r="D67" s="76" t="n">
        <f aca="false">เรียงตามจังหวัด!E61</f>
        <v>13.8609358934384</v>
      </c>
      <c r="E67" s="71" t="str">
        <f aca="false">เรียงตามจังหวัด!F61</f>
        <v>C</v>
      </c>
    </row>
    <row r="68" customFormat="false" ht="23.4" hidden="false" customHeight="false" outlineLevel="0" collapsed="false">
      <c r="A68" s="22" t="n">
        <v>17</v>
      </c>
      <c r="B68" s="76" t="str">
        <f aca="false">เรียงตามจังหวัด!B62</f>
        <v>สงขลา **</v>
      </c>
      <c r="C68" s="76" t="n">
        <f aca="false">เรียงตามจังหวัด!D62</f>
        <v>64.7693180426901</v>
      </c>
      <c r="D68" s="76" t="n">
        <f aca="false">เรียงตามจังหวัด!E62</f>
        <v>13.1898658554454</v>
      </c>
      <c r="E68" s="71" t="str">
        <f aca="false">เรียงตามจังหวัด!F62</f>
        <v>D</v>
      </c>
    </row>
    <row r="69" customFormat="false" ht="23.4" hidden="false" customHeight="false" outlineLevel="0" collapsed="false">
      <c r="A69" s="22" t="n">
        <v>18</v>
      </c>
      <c r="B69" s="76" t="str">
        <f aca="false">เรียงตามจังหวัด!B63</f>
        <v>บึงกาฬ**</v>
      </c>
      <c r="C69" s="76" t="n">
        <f aca="false">เรียงตามจังหวัด!D63</f>
        <v>57.2811157386444</v>
      </c>
      <c r="D69" s="76" t="n">
        <f aca="false">เรียงตามจังหวัด!E63</f>
        <v>12.9400347597955</v>
      </c>
      <c r="E69" s="71" t="str">
        <f aca="false">เรียงตามจังหวัด!F63</f>
        <v>D</v>
      </c>
    </row>
    <row r="70" customFormat="false" ht="23.4" hidden="false" customHeight="false" outlineLevel="0" collapsed="false">
      <c r="A70" s="22" t="n">
        <v>19</v>
      </c>
      <c r="B70" s="76" t="str">
        <f aca="false">เรียงตามจังหวัด!B64</f>
        <v>ตรัง**</v>
      </c>
      <c r="C70" s="76" t="n">
        <f aca="false">เรียงตามจังหวัด!D64</f>
        <v>48.8120549699972</v>
      </c>
      <c r="D70" s="76" t="n">
        <f aca="false">เรียงตามจังหวัด!E64</f>
        <v>12.7614872380949</v>
      </c>
      <c r="E70" s="71" t="str">
        <f aca="false">เรียงตามจังหวัด!F64</f>
        <v>D</v>
      </c>
    </row>
    <row r="71" customFormat="false" ht="23.4" hidden="false" customHeight="false" outlineLevel="0" collapsed="false">
      <c r="A71" s="22" t="n">
        <v>20</v>
      </c>
      <c r="B71" s="76" t="str">
        <f aca="false">เรียงตามจังหวัด!B65</f>
        <v>ลพบุรี**</v>
      </c>
      <c r="C71" s="76" t="n">
        <f aca="false">เรียงตามจังหวัด!D65</f>
        <v>49.3609980883256</v>
      </c>
      <c r="D71" s="76" t="n">
        <f aca="false">เรียงตามจังหวัด!E65</f>
        <v>12.5384272404421</v>
      </c>
      <c r="E71" s="71" t="str">
        <f aca="false">เรียงตามจังหวัด!F65</f>
        <v>D</v>
      </c>
    </row>
    <row r="72" customFormat="false" ht="23.4" hidden="false" customHeight="false" outlineLevel="0" collapsed="false">
      <c r="A72" s="22" t="n">
        <v>21</v>
      </c>
      <c r="B72" s="76" t="str">
        <f aca="false">เรียงตามจังหวัด!B66</f>
        <v>พะเยา**</v>
      </c>
      <c r="C72" s="76" t="n">
        <f aca="false">เรียงตามจังหวัด!D66</f>
        <v>51.0239419818486</v>
      </c>
      <c r="D72" s="76" t="n">
        <f aca="false">เรียงตามจังหวัด!E66</f>
        <v>11.4650224738913</v>
      </c>
      <c r="E72" s="71" t="str">
        <f aca="false">เรียงตามจังหวัด!F66</f>
        <v>D</v>
      </c>
    </row>
    <row r="73" customFormat="false" ht="23.4" hidden="false" customHeight="false" outlineLevel="0" collapsed="false">
      <c r="A73" s="22" t="n">
        <v>22</v>
      </c>
      <c r="B73" s="76" t="str">
        <f aca="false">เรียงตามจังหวัด!B67</f>
        <v>พังงา**</v>
      </c>
      <c r="C73" s="76" t="n">
        <f aca="false">เรียงตามจังหวัด!D67</f>
        <v>66.1020790306474</v>
      </c>
      <c r="D73" s="76" t="n">
        <f aca="false">เรียงตามจังหวัด!E67</f>
        <v>11.1684185515304</v>
      </c>
      <c r="E73" s="71" t="str">
        <f aca="false">เรียงตามจังหวัด!F67</f>
        <v>D</v>
      </c>
    </row>
    <row r="74" customFormat="false" ht="23.4" hidden="false" customHeight="false" outlineLevel="0" collapsed="false">
      <c r="A74" s="22" t="n">
        <v>23</v>
      </c>
      <c r="B74" s="76" t="str">
        <f aca="false">เรียงตามจังหวัด!B68</f>
        <v>อำนาจเจริญ**</v>
      </c>
      <c r="C74" s="76" t="n">
        <f aca="false">เรียงตามจังหวัด!D68</f>
        <v>50.654803640697</v>
      </c>
      <c r="D74" s="76" t="n">
        <f aca="false">เรียงตามจังหวัด!E68</f>
        <v>9.61201059766385</v>
      </c>
      <c r="E74" s="71" t="str">
        <f aca="false">เรียงตามจังหวัด!F68</f>
        <v>D</v>
      </c>
    </row>
    <row r="75" customFormat="false" ht="23.4" hidden="false" customHeight="false" outlineLevel="0" collapsed="false">
      <c r="A75" s="22" t="n">
        <v>24</v>
      </c>
      <c r="B75" s="76" t="str">
        <f aca="false">เรียงตามจังหวัด!B69</f>
        <v>กระบี่ **</v>
      </c>
      <c r="C75" s="76" t="n">
        <f aca="false">เรียงตามจังหวัด!D69</f>
        <v>40.8561885667752</v>
      </c>
      <c r="D75" s="76" t="n">
        <f aca="false">เรียงตามจังหวัด!E69</f>
        <v>9.59197423818458</v>
      </c>
      <c r="E75" s="71" t="str">
        <f aca="false">เรียงตามจังหวัด!F69</f>
        <v>E</v>
      </c>
    </row>
    <row r="76" customFormat="false" ht="23.4" hidden="false" customHeight="false" outlineLevel="0" collapsed="false">
      <c r="A76" s="22" t="n">
        <v>25</v>
      </c>
      <c r="B76" s="76" t="str">
        <f aca="false">เรียงตามจังหวัด!B70</f>
        <v>ชลบุรี**</v>
      </c>
      <c r="C76" s="76" t="n">
        <f aca="false">เรียงตามจังหวัด!D70</f>
        <v>55.2496939401304</v>
      </c>
      <c r="D76" s="76" t="n">
        <f aca="false">เรียงตามจังหวัด!E70</f>
        <v>7.78810538058484</v>
      </c>
      <c r="E76" s="71" t="str">
        <f aca="false">เรียงตามจังหวัด!F70</f>
        <v>E</v>
      </c>
    </row>
    <row r="77" customFormat="false" ht="23.4" hidden="false" customHeight="false" outlineLevel="0" collapsed="false">
      <c r="A77" s="22" t="n">
        <v>26</v>
      </c>
      <c r="B77" s="76" t="str">
        <f aca="false">เรียงตามจังหวัด!B71</f>
        <v>ประจวบคีรีขันธ์**</v>
      </c>
      <c r="C77" s="76" t="n">
        <f aca="false">เรียงตามจังหวัด!D71</f>
        <v>53.3418984015823</v>
      </c>
      <c r="D77" s="76" t="n">
        <f aca="false">เรียงตามจังหวัด!E71</f>
        <v>5.70790317725375</v>
      </c>
      <c r="E77" s="71" t="str">
        <f aca="false">เรียงตามจังหวัด!F71</f>
        <v>E</v>
      </c>
    </row>
    <row r="78" customFormat="false" ht="23.4" hidden="false" customHeight="false" outlineLevel="0" collapsed="false">
      <c r="A78" s="29" t="n">
        <v>27</v>
      </c>
      <c r="B78" s="94" t="str">
        <f aca="false">เรียงตามจังหวัด!B72</f>
        <v>สระบุรี**</v>
      </c>
      <c r="C78" s="94" t="n">
        <f aca="false">เรียงตามจังหวัด!D72</f>
        <v>30.966218222037</v>
      </c>
      <c r="D78" s="94" t="n">
        <f aca="false">เรียงตามจังหวัด!E72</f>
        <v>3.33225920366894</v>
      </c>
      <c r="E78" s="79" t="str">
        <f aca="false">เรียงตามจังหวัด!F72</f>
        <v>E</v>
      </c>
    </row>
    <row r="80" customFormat="false" ht="23.4" hidden="false" customHeight="false" outlineLevel="0" collapsed="false">
      <c r="A80" s="83" t="str">
        <f aca="false">A45</f>
        <v>ตัวชี้วัดระดับความสำเร็จ รอบที่ 1 ปีงบประมาณ 2560</v>
      </c>
      <c r="D80" s="5"/>
      <c r="E80" s="84"/>
    </row>
    <row r="81" customFormat="false" ht="23.4" hidden="false" customHeight="false" outlineLevel="0" collapsed="false">
      <c r="A81" s="85" t="str">
        <f aca="false">A46</f>
        <v>เพื่อประเมินผลการปฏิบัติราชการของปฏิรูปที่ดินจังหวัด</v>
      </c>
      <c r="D81" s="5"/>
      <c r="E81" s="84"/>
    </row>
    <row r="82" customFormat="false" ht="23.4" hidden="false" customHeight="false" outlineLevel="0" collapsed="false">
      <c r="A82" s="86" t="s">
        <v>98</v>
      </c>
      <c r="B82" s="85"/>
      <c r="D82" s="87" t="n">
        <f aca="false">SUM(D85:D95)</f>
        <v>172.689813597394</v>
      </c>
      <c r="E82" s="88"/>
    </row>
    <row r="83" customFormat="false" ht="27.75" hidden="false" customHeight="true" outlineLevel="0" collapsed="false">
      <c r="A83" s="11" t="str">
        <f aca="false">A62</f>
        <v>ลำดับ</v>
      </c>
      <c r="B83" s="56" t="str">
        <f aca="false">B62</f>
        <v>จังหวัด</v>
      </c>
      <c r="C83" s="89" t="str">
        <f aca="false">C62</f>
        <v>สรุปเกรด
รอบ 2/2558</v>
      </c>
      <c r="D83" s="90" t="str">
        <f aca="false">D62</f>
        <v>สรุปคะแนนและสรุปเกรด </v>
      </c>
      <c r="E83" s="90"/>
    </row>
    <row r="84" customFormat="false" ht="27.75" hidden="false" customHeight="true" outlineLevel="0" collapsed="false">
      <c r="A84" s="11"/>
      <c r="B84" s="56"/>
      <c r="C84" s="89"/>
      <c r="D84" s="95" t="str">
        <f aca="false">D63</f>
        <v>16ธ.ค.</v>
      </c>
      <c r="E84" s="95"/>
    </row>
    <row r="85" customFormat="false" ht="23.4" hidden="false" customHeight="false" outlineLevel="0" collapsed="false">
      <c r="A85" s="102" t="n">
        <v>1</v>
      </c>
      <c r="B85" s="103" t="str">
        <f aca="false">เรียงตามจังหวัด!B79</f>
        <v>ปทุมธานี*</v>
      </c>
      <c r="C85" s="103" t="n">
        <f aca="false">เรียงตามจังหวัด!D79</f>
        <v>24.6385707763487</v>
      </c>
      <c r="D85" s="103" t="n">
        <f aca="false">เรียงตามจังหวัด!E79</f>
        <v>44.6384117023698</v>
      </c>
      <c r="E85" s="104" t="str">
        <f aca="false">เรียงตามจังหวัด!F79</f>
        <v>A</v>
      </c>
    </row>
    <row r="86" customFormat="false" ht="23.4" hidden="false" customHeight="false" outlineLevel="0" collapsed="false">
      <c r="A86" s="22" t="n">
        <v>2</v>
      </c>
      <c r="B86" s="105" t="str">
        <f aca="false">เรียงตามจังหวัด!B80</f>
        <v>ปัตตานี*</v>
      </c>
      <c r="C86" s="105" t="n">
        <f aca="false">เรียงตามจังหวัด!D80</f>
        <v>57.4834333484595</v>
      </c>
      <c r="D86" s="105" t="n">
        <f aca="false">เรียงตามจังหวัด!E80</f>
        <v>25.7429890979411</v>
      </c>
      <c r="E86" s="80" t="str">
        <f aca="false">เรียงตามจังหวัด!F80</f>
        <v>A</v>
      </c>
    </row>
    <row r="87" customFormat="false" ht="23.4" hidden="false" customHeight="false" outlineLevel="0" collapsed="false">
      <c r="A87" s="22" t="n">
        <v>3</v>
      </c>
      <c r="B87" s="105" t="str">
        <f aca="false">เรียงตามจังหวัด!B81</f>
        <v>ยะลา*</v>
      </c>
      <c r="C87" s="105" t="n">
        <f aca="false">เรียงตามจังหวัด!D81</f>
        <v>44.2115750707872</v>
      </c>
      <c r="D87" s="105" t="n">
        <f aca="false">เรียงตามจังหวัด!E81</f>
        <v>23.340723482223</v>
      </c>
      <c r="E87" s="80" t="str">
        <f aca="false">เรียงตามจังหวัด!F81</f>
        <v>B</v>
      </c>
    </row>
    <row r="88" customFormat="false" ht="23.4" hidden="false" customHeight="false" outlineLevel="0" collapsed="false">
      <c r="A88" s="22" t="n">
        <v>4</v>
      </c>
      <c r="B88" s="105" t="str">
        <f aca="false">เรียงตามจังหวัด!B82</f>
        <v>แม่ฮ่องสอน*</v>
      </c>
      <c r="C88" s="105" t="n">
        <f aca="false">เรียงตามจังหวัด!D82</f>
        <v>60.2149729480453</v>
      </c>
      <c r="D88" s="105" t="n">
        <f aca="false">เรียงตามจังหวัด!E82</f>
        <v>16.2009348369923</v>
      </c>
      <c r="E88" s="80" t="str">
        <f aca="false">เรียงตามจังหวัด!F82</f>
        <v>C</v>
      </c>
    </row>
    <row r="89" customFormat="false" ht="23.4" hidden="false" customHeight="false" outlineLevel="0" collapsed="false">
      <c r="A89" s="22" t="n">
        <v>5</v>
      </c>
      <c r="B89" s="105" t="str">
        <f aca="false">เรียงตามจังหวัด!B83</f>
        <v>นครปฐม*</v>
      </c>
      <c r="C89" s="105" t="n">
        <f aca="false">เรียงตามจังหวัด!D83</f>
        <v>21.9105960421831</v>
      </c>
      <c r="D89" s="105" t="n">
        <f aca="false">เรียงตามจังหวัด!E83</f>
        <v>14.4517677906077</v>
      </c>
      <c r="E89" s="80" t="str">
        <f aca="false">เรียงตามจังหวัด!F83</f>
        <v>C</v>
      </c>
    </row>
    <row r="90" customFormat="false" ht="23.4" hidden="false" customHeight="false" outlineLevel="0" collapsed="false">
      <c r="A90" s="22" t="n">
        <v>6</v>
      </c>
      <c r="B90" s="105" t="str">
        <f aca="false">เรียงตามจังหวัด!B84</f>
        <v>นราธิวาส*</v>
      </c>
      <c r="C90" s="105" t="n">
        <f aca="false">เรียงตามจังหวัด!D84</f>
        <v>72.3803222105678</v>
      </c>
      <c r="D90" s="105" t="n">
        <f aca="false">เรียงตามจังหวัด!E84</f>
        <v>14.0163017940244</v>
      </c>
      <c r="E90" s="80" t="str">
        <f aca="false">เรียงตามจังหวัด!F84</f>
        <v>C</v>
      </c>
    </row>
    <row r="91" customFormat="false" ht="23.4" hidden="false" customHeight="false" outlineLevel="0" collapsed="false">
      <c r="A91" s="22" t="n">
        <v>7</v>
      </c>
      <c r="B91" s="105" t="str">
        <f aca="false">เรียงตามจังหวัด!B85</f>
        <v>เพชรบุรี*</v>
      </c>
      <c r="C91" s="105" t="n">
        <f aca="false">เรียงตามจังหวัด!D85</f>
        <v>39.8677133344118</v>
      </c>
      <c r="D91" s="105" t="n">
        <f aca="false">เรียงตามจังหวัด!E85</f>
        <v>10.0745045945501</v>
      </c>
      <c r="E91" s="80" t="str">
        <f aca="false">เรียงตามจังหวัด!F85</f>
        <v>C</v>
      </c>
    </row>
    <row r="92" customFormat="false" ht="23.4" hidden="false" customHeight="false" outlineLevel="0" collapsed="false">
      <c r="A92" s="22" t="n">
        <v>8</v>
      </c>
      <c r="B92" s="105" t="str">
        <f aca="false">เรียงตามจังหวัด!B86</f>
        <v>สิงห์บุรี*</v>
      </c>
      <c r="C92" s="105" t="n">
        <f aca="false">เรียงตามจังหวัด!D86</f>
        <v>39.1552428834933</v>
      </c>
      <c r="D92" s="105" t="n">
        <f aca="false">เรียงตามจังหวัด!E86</f>
        <v>9.4396530801623</v>
      </c>
      <c r="E92" s="80" t="str">
        <f aca="false">เรียงตามจังหวัด!F86</f>
        <v>D</v>
      </c>
    </row>
    <row r="93" customFormat="false" ht="23.4" hidden="false" customHeight="false" outlineLevel="0" collapsed="false">
      <c r="A93" s="22" t="n">
        <v>9</v>
      </c>
      <c r="B93" s="105" t="str">
        <f aca="false">เรียงตามจังหวัด!B87</f>
        <v>ราชบุรี*</v>
      </c>
      <c r="C93" s="105" t="n">
        <f aca="false">เรียงตามจังหวัด!D87</f>
        <v>30.1177348854458</v>
      </c>
      <c r="D93" s="105" t="n">
        <f aca="false">เรียงตามจังหวัด!E87</f>
        <v>6.64982992075639</v>
      </c>
      <c r="E93" s="80" t="str">
        <f aca="false">เรียงตามจังหวัด!F87</f>
        <v>D</v>
      </c>
    </row>
    <row r="94" customFormat="false" ht="23.4" hidden="false" customHeight="false" outlineLevel="0" collapsed="false">
      <c r="A94" s="22" t="n">
        <v>10</v>
      </c>
      <c r="B94" s="105" t="str">
        <f aca="false">เรียงตามจังหวัด!B88</f>
        <v>ภูเก็ต*</v>
      </c>
      <c r="C94" s="105" t="n">
        <f aca="false">เรียงตามจังหวัด!D88</f>
        <v>55.2593387348976</v>
      </c>
      <c r="D94" s="105" t="n">
        <f aca="false">เรียงตามจังหวัด!E88</f>
        <v>5.30377968471561</v>
      </c>
      <c r="E94" s="80" t="str">
        <f aca="false">เรียงตามจังหวัด!F88</f>
        <v>E</v>
      </c>
    </row>
    <row r="95" customFormat="false" ht="23.4" hidden="false" customHeight="false" outlineLevel="0" collapsed="false">
      <c r="A95" s="29" t="n">
        <v>11</v>
      </c>
      <c r="B95" s="106" t="str">
        <f aca="false">เรียงตามจังหวัด!B89</f>
        <v>อ่างทอง*</v>
      </c>
      <c r="C95" s="106" t="n">
        <f aca="false">เรียงตามจังหวัด!D89</f>
        <v>65.4372261904762</v>
      </c>
      <c r="D95" s="106" t="n">
        <f aca="false">เรียงตามจังหวัด!E89</f>
        <v>2.83091761305126</v>
      </c>
      <c r="E95" s="81" t="str">
        <f aca="false">เรียงตามจังหวัด!F89</f>
        <v>E</v>
      </c>
    </row>
  </sheetData>
  <mergeCells count="30">
    <mergeCell ref="A4:A5"/>
    <mergeCell ref="B4:B5"/>
    <mergeCell ref="C4:C5"/>
    <mergeCell ref="D4:E4"/>
    <mergeCell ref="D5:E5"/>
    <mergeCell ref="A16:A17"/>
    <mergeCell ref="B16:B17"/>
    <mergeCell ref="C16:C17"/>
    <mergeCell ref="D16:E16"/>
    <mergeCell ref="D17:E17"/>
    <mergeCell ref="A30:A31"/>
    <mergeCell ref="B30:B31"/>
    <mergeCell ref="C30:C31"/>
    <mergeCell ref="D30:E30"/>
    <mergeCell ref="D31:E31"/>
    <mergeCell ref="A48:A49"/>
    <mergeCell ref="B48:B49"/>
    <mergeCell ref="C48:C49"/>
    <mergeCell ref="D48:E48"/>
    <mergeCell ref="D49:E49"/>
    <mergeCell ref="A62:A63"/>
    <mergeCell ref="B62:B63"/>
    <mergeCell ref="C62:C63"/>
    <mergeCell ref="D62:E62"/>
    <mergeCell ref="D63:E63"/>
    <mergeCell ref="A83:A84"/>
    <mergeCell ref="B83:B84"/>
    <mergeCell ref="C83:C84"/>
    <mergeCell ref="D83:E83"/>
    <mergeCell ref="D84:E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29" activeCellId="0" sqref="C29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9.49"/>
    <col collapsed="false" customWidth="true" hidden="false" outlineLevel="0" max="2" min="2" style="108" width="23.39"/>
    <col collapsed="false" customWidth="true" hidden="false" outlineLevel="0" max="3" min="3" style="109" width="9.89"/>
    <col collapsed="false" customWidth="true" hidden="false" outlineLevel="0" max="5" min="4" style="110" width="9.69"/>
    <col collapsed="false" customWidth="true" hidden="false" outlineLevel="0" max="6" min="6" style="109" width="7.19"/>
    <col collapsed="false" customWidth="true" hidden="false" outlineLevel="0" max="7" min="7" style="109" width="8.69"/>
    <col collapsed="false" customWidth="true" hidden="false" outlineLevel="0" max="15" min="8" style="109" width="7.19"/>
    <col collapsed="false" customWidth="false" hidden="false" outlineLevel="0" max="257" min="16" style="109" width="8.79"/>
  </cols>
  <sheetData>
    <row r="1" s="112" customFormat="true" ht="19.95" hidden="false" customHeight="true" outlineLevel="0" collapsed="false">
      <c r="A1" s="111" t="s">
        <v>99</v>
      </c>
      <c r="B1" s="111"/>
      <c r="C1" s="111"/>
      <c r="D1" s="111"/>
      <c r="E1" s="111"/>
    </row>
    <row r="2" s="112" customFormat="true" ht="19.95" hidden="false" customHeight="true" outlineLevel="0" collapsed="false">
      <c r="A2" s="113" t="s">
        <v>94</v>
      </c>
      <c r="B2" s="113"/>
      <c r="C2" s="113"/>
      <c r="D2" s="113"/>
      <c r="E2" s="113"/>
    </row>
    <row r="3" s="112" customFormat="true" ht="19.95" hidden="false" customHeight="true" outlineLevel="0" collapsed="false">
      <c r="A3" s="114" t="s">
        <v>100</v>
      </c>
      <c r="B3" s="114"/>
      <c r="C3" s="114"/>
      <c r="D3" s="114"/>
      <c r="E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01</v>
      </c>
      <c r="D4" s="118" t="s">
        <v>102</v>
      </c>
      <c r="E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6</f>
        <v>มหาสารคาม***</v>
      </c>
      <c r="C6" s="122" t="n">
        <f aca="false">เรียงตามจังหวัด!D6</f>
        <v>52.5685897740119</v>
      </c>
      <c r="D6" s="123" t="n">
        <f aca="false">เรียงตามจังหวัด!E6</f>
        <v>27.5458905558873</v>
      </c>
      <c r="E6" s="123" t="str">
        <f aca="false">เรียงตามจังหวัด!F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7</f>
        <v>หนองบัวลำภู***</v>
      </c>
      <c r="C7" s="126" t="n">
        <f aca="false">เรียงตามจังหวัด!D7</f>
        <v>66.5503087370142</v>
      </c>
      <c r="D7" s="127" t="n">
        <f aca="false">เรียงตามจังหวัด!E7</f>
        <v>21.6160163528061</v>
      </c>
      <c r="E7" s="127" t="str">
        <f aca="false">เรียงตามจังหวัด!F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8</f>
        <v>เชียงใหม่***</v>
      </c>
      <c r="C8" s="126" t="n">
        <f aca="false">เรียงตามจังหวัด!D8</f>
        <v>34.4854716991338</v>
      </c>
      <c r="D8" s="127" t="n">
        <f aca="false">เรียงตามจังหวัด!E8</f>
        <v>21.4374750002569</v>
      </c>
      <c r="E8" s="127" t="str">
        <f aca="false">เรียงตามจังหวัด!F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9</f>
        <v>สุโขทัย ***</v>
      </c>
      <c r="C9" s="126" t="n">
        <f aca="false">เรียงตามจังหวัด!D9</f>
        <v>66.6946395579721</v>
      </c>
      <c r="D9" s="127" t="n">
        <f aca="false">เรียงตามจังหวัด!E9</f>
        <v>20.3183104316746</v>
      </c>
      <c r="E9" s="127" t="str">
        <f aca="false">เรียงตามจังหวัด!F9</f>
        <v>A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10</f>
        <v>เพชรบูรณ์ ***</v>
      </c>
      <c r="C10" s="126" t="n">
        <f aca="false">เรียงตามจังหวัด!D10</f>
        <v>40.7150462192584</v>
      </c>
      <c r="D10" s="127" t="n">
        <f aca="false">เรียงตามจังหวัด!E10</f>
        <v>20.2080379831953</v>
      </c>
      <c r="E10" s="127" t="str">
        <f aca="false">เรียงตามจังหวัด!F1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11</f>
        <v>สกลนคร ***</v>
      </c>
      <c r="C11" s="126" t="n">
        <f aca="false">เรียงตามจังหวัด!D11</f>
        <v>69.1609880587573</v>
      </c>
      <c r="D11" s="127" t="n">
        <f aca="false">เรียงตามจังหวัด!E11</f>
        <v>19.9131035290805</v>
      </c>
      <c r="E11" s="127" t="str">
        <f aca="false">เรียงตามจังหวัด!F1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12</f>
        <v>พระนครศรีฯ***</v>
      </c>
      <c r="C12" s="126" t="n">
        <f aca="false">เรียงตามจังหวัด!D12</f>
        <v>42.127285845119</v>
      </c>
      <c r="D12" s="127" t="n">
        <f aca="false">เรียงตามจังหวัด!E12</f>
        <v>17.205792217909</v>
      </c>
      <c r="E12" s="127" t="str">
        <f aca="false">เรียงตามจังหวัด!F1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13</f>
        <v>ตาก***</v>
      </c>
      <c r="C13" s="126" t="n">
        <f aca="false">เรียงตามจังหวัด!D13</f>
        <v>58.2119775475495</v>
      </c>
      <c r="D13" s="127" t="n">
        <f aca="false">เรียงตามจังหวัด!E13</f>
        <v>16.6455526300862</v>
      </c>
      <c r="E13" s="127" t="str">
        <f aca="false">เรียงตามจังหวัด!F13</f>
        <v>B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14</f>
        <v>ยโสธร***</v>
      </c>
      <c r="C14" s="126" t="n">
        <f aca="false">เรียงตามจังหวัด!D14</f>
        <v>49.0590624895633</v>
      </c>
      <c r="D14" s="127" t="n">
        <f aca="false">เรียงตามจังหวัด!E14</f>
        <v>15.7842282481736</v>
      </c>
      <c r="E14" s="127" t="str">
        <f aca="false">เรียงตามจังหวัด!F14</f>
        <v>B</v>
      </c>
    </row>
    <row r="15" customFormat="false" ht="18" hidden="false" customHeight="true" outlineLevel="0" collapsed="false">
      <c r="A15" s="128" t="n">
        <v>10</v>
      </c>
      <c r="B15" s="129" t="str">
        <f aca="false">เรียงตามจังหวัด!B15</f>
        <v>นครสวรรค์ ***</v>
      </c>
      <c r="C15" s="130" t="n">
        <f aca="false">เรียงตามจังหวัด!D15</f>
        <v>51.5040071897415</v>
      </c>
      <c r="D15" s="131" t="n">
        <f aca="false">เรียงตามจังหวัด!E15</f>
        <v>15.018786536568</v>
      </c>
      <c r="E15" s="131" t="str">
        <f aca="false">เรียงตามจังหวัด!F15</f>
        <v>C</v>
      </c>
    </row>
    <row r="16" customFormat="false" ht="25.05" hidden="false" customHeight="true" outlineLevel="0" collapsed="false">
      <c r="A16" s="115" t="str">
        <f aca="false">A4</f>
        <v>ลำดับ</v>
      </c>
      <c r="B16" s="116" t="str">
        <f aca="false">B4</f>
        <v>จังหวัด</v>
      </c>
      <c r="C16" s="117" t="str">
        <f aca="false">C4</f>
        <v>สรุปเกรด
รอบ 2/2559</v>
      </c>
      <c r="D16" s="118" t="str">
        <f aca="false">D4</f>
        <v>สรุปเกรด รอบ 1/2560</v>
      </c>
      <c r="E16" s="118"/>
    </row>
    <row r="17" customFormat="false" ht="18" hidden="false" customHeight="true" outlineLevel="0" collapsed="false">
      <c r="A17" s="115"/>
      <c r="B17" s="116"/>
      <c r="C17" s="117"/>
      <c r="D17" s="119" t="str">
        <f aca="false">D5</f>
        <v>16ธ.ค.</v>
      </c>
      <c r="E17" s="119"/>
    </row>
    <row r="18" customFormat="false" ht="18" hidden="false" customHeight="true" outlineLevel="0" collapsed="false">
      <c r="A18" s="120" t="n">
        <v>11</v>
      </c>
      <c r="B18" s="121" t="str">
        <f aca="false">เรียงตามจังหวัด!B16</f>
        <v>กาญจนบุรี***</v>
      </c>
      <c r="C18" s="122" t="n">
        <f aca="false">เรียงตามจังหวัด!D16</f>
        <v>57.2890372168399</v>
      </c>
      <c r="D18" s="123" t="n">
        <f aca="false">เรียงตามจังหวัด!E16</f>
        <v>14.5839553190978</v>
      </c>
      <c r="E18" s="123" t="str">
        <f aca="false">เรียงตามจังหวัด!F16</f>
        <v>C</v>
      </c>
    </row>
    <row r="19" customFormat="false" ht="18" hidden="false" customHeight="true" outlineLevel="0" collapsed="false">
      <c r="A19" s="124" t="n">
        <v>12</v>
      </c>
      <c r="B19" s="125" t="str">
        <f aca="false">เรียงตามจังหวัด!B17</f>
        <v>ลำปาง***</v>
      </c>
      <c r="C19" s="126" t="n">
        <f aca="false">เรียงตามจังหวัด!D17</f>
        <v>57.1630678843053</v>
      </c>
      <c r="D19" s="127" t="n">
        <f aca="false">เรียงตามจังหวัด!E17</f>
        <v>14.2981204627676</v>
      </c>
      <c r="E19" s="127" t="str">
        <f aca="false">เรียงตามจังหวัด!F17</f>
        <v>C</v>
      </c>
    </row>
    <row r="20" customFormat="false" ht="18" hidden="false" customHeight="true" outlineLevel="0" collapsed="false">
      <c r="A20" s="124" t="n">
        <v>13</v>
      </c>
      <c r="B20" s="125" t="str">
        <f aca="false">เรียงตามจังหวัด!B18</f>
        <v>ชุมพร***</v>
      </c>
      <c r="C20" s="126" t="n">
        <f aca="false">เรียงตามจังหวัด!D18</f>
        <v>55.324280301091</v>
      </c>
      <c r="D20" s="127" t="n">
        <f aca="false">เรียงตามจังหวัด!E18</f>
        <v>13.4301913413469</v>
      </c>
      <c r="E20" s="127" t="str">
        <f aca="false">เรียงตามจังหวัด!F1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19</f>
        <v>กำแพงเพชร***</v>
      </c>
      <c r="C21" s="126" t="n">
        <f aca="false">เรียงตามจังหวัด!D19</f>
        <v>46.0493925277203</v>
      </c>
      <c r="D21" s="127" t="n">
        <f aca="false">เรียงตามจังหวัด!E19</f>
        <v>13.0054171057492</v>
      </c>
      <c r="E21" s="127" t="str">
        <f aca="false">เรียงตามจังหวัด!F1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20</f>
        <v>ฉะเชิงเทรา***</v>
      </c>
      <c r="C22" s="126" t="n">
        <f aca="false">เรียงตามจังหวัด!D20</f>
        <v>59.4386838533166</v>
      </c>
      <c r="D22" s="127" t="n">
        <f aca="false">เรียงตามจังหวัด!E20</f>
        <v>12.7399975897985</v>
      </c>
      <c r="E22" s="127" t="str">
        <f aca="false">เรียงตามจังหวัด!F2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21</f>
        <v>เลย***</v>
      </c>
      <c r="C23" s="126" t="n">
        <f aca="false">เรียงตามจังหวัด!D21</f>
        <v>38.9230266656313</v>
      </c>
      <c r="D23" s="127" t="n">
        <f aca="false">เรียงตามจังหวัด!E21</f>
        <v>12.5815468754016</v>
      </c>
      <c r="E23" s="127" t="str">
        <f aca="false">เรียงตามจังหวัด!F2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22</f>
        <v>สุพรรณบุรี***</v>
      </c>
      <c r="C24" s="126" t="n">
        <f aca="false">เรียงตามจังหวัด!D22</f>
        <v>49.2910940095665</v>
      </c>
      <c r="D24" s="127" t="n">
        <f aca="false">เรียงตามจังหวัด!E22</f>
        <v>12.2928219883595</v>
      </c>
      <c r="E24" s="127" t="str">
        <f aca="false">เรียงตามจังหวัด!F22</f>
        <v>C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23</f>
        <v>กาฬสินธุ์***</v>
      </c>
      <c r="C25" s="126" t="n">
        <f aca="false">เรียงตามจังหวัด!D23</f>
        <v>45.4373619819631</v>
      </c>
      <c r="D25" s="127" t="n">
        <f aca="false">เรียงตามจังหวัด!E23</f>
        <v>12.1051677576073</v>
      </c>
      <c r="E25" s="127" t="str">
        <f aca="false">เรียงตามจังหวัด!F23</f>
        <v>C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24</f>
        <v>ร้อยเอ็ด***</v>
      </c>
      <c r="C26" s="126" t="n">
        <f aca="false">เรียงตามจังหวัด!D24</f>
        <v>49.5298565817354</v>
      </c>
      <c r="D26" s="127" t="n">
        <f aca="false">เรียงตามจังหวัด!E24</f>
        <v>11.915429349965</v>
      </c>
      <c r="E26" s="127" t="str">
        <f aca="false">เรียงตามจังหวัด!F24</f>
        <v>C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25</f>
        <v>น่าน***</v>
      </c>
      <c r="C27" s="126" t="n">
        <f aca="false">เรียงตามจังหวัด!D25</f>
        <v>51.3409309412178</v>
      </c>
      <c r="D27" s="127" t="n">
        <f aca="false">เรียงตามจังหวัด!E25</f>
        <v>10.5558695384232</v>
      </c>
      <c r="E27" s="127" t="str">
        <f aca="false">เรียงตามจังหวัด!F25</f>
        <v>C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26</f>
        <v>อุดรธานี ***</v>
      </c>
      <c r="C28" s="126" t="n">
        <f aca="false">เรียงตามจังหวัด!D26</f>
        <v>48.3126391991278</v>
      </c>
      <c r="D28" s="127" t="n">
        <f aca="false">เรียงตามจังหวัด!E26</f>
        <v>10.5109590560598</v>
      </c>
      <c r="E28" s="127" t="str">
        <f aca="false">เรียงตามจังหวัด!F26</f>
        <v>D</v>
      </c>
    </row>
    <row r="29" customFormat="false" ht="18" hidden="false" customHeight="true" outlineLevel="0" collapsed="false">
      <c r="A29" s="128" t="n">
        <v>22</v>
      </c>
      <c r="B29" s="129" t="str">
        <f aca="false">เรียงตามจังหวัด!B27</f>
        <v>สุรินทร์ ***</v>
      </c>
      <c r="C29" s="130" t="n">
        <f aca="false">เรียงตามจังหวัด!D27</f>
        <v>41.641868681531</v>
      </c>
      <c r="D29" s="131" t="n">
        <f aca="false">เรียงตามจังหวัด!E27</f>
        <v>10.444340738467</v>
      </c>
      <c r="E29" s="131" t="str">
        <f aca="false">เรียงตามจังหวัด!F27</f>
        <v>D</v>
      </c>
    </row>
    <row r="30" customFormat="false" ht="25.05" hidden="false" customHeight="true" outlineLevel="0" collapsed="false">
      <c r="A30" s="115" t="str">
        <f aca="false">A16</f>
        <v>ลำดับ</v>
      </c>
      <c r="B30" s="116" t="str">
        <f aca="false">B16</f>
        <v>จังหวัด</v>
      </c>
      <c r="C30" s="117" t="str">
        <f aca="false">C16</f>
        <v>สรุปเกรด
รอบ 2/2559</v>
      </c>
      <c r="D30" s="118" t="str">
        <f aca="false">D16</f>
        <v>สรุปเกรด รอบ 1/2560</v>
      </c>
      <c r="E30" s="118"/>
    </row>
    <row r="31" customFormat="false" ht="18" hidden="false" customHeight="true" outlineLevel="0" collapsed="false">
      <c r="A31" s="115"/>
      <c r="B31" s="116"/>
      <c r="C31" s="117"/>
      <c r="D31" s="119" t="str">
        <f aca="false">D17</f>
        <v>16ธ.ค.</v>
      </c>
      <c r="E31" s="119"/>
    </row>
    <row r="32" customFormat="false" ht="18" hidden="false" customHeight="true" outlineLevel="0" collapsed="false">
      <c r="A32" s="120" t="n">
        <v>23</v>
      </c>
      <c r="B32" s="121" t="str">
        <f aca="false">เรียงตามจังหวัด!B28</f>
        <v>อุบลราชธานี***</v>
      </c>
      <c r="C32" s="122" t="n">
        <f aca="false">เรียงตามจังหวัด!D28</f>
        <v>53.9091975358532</v>
      </c>
      <c r="D32" s="123" t="n">
        <f aca="false">เรียงตามจังหวัด!E28</f>
        <v>10.2558531503915</v>
      </c>
      <c r="E32" s="123" t="str">
        <f aca="false">เรียงตามจังหวัด!F28</f>
        <v>D</v>
      </c>
    </row>
    <row r="33" customFormat="false" ht="18" hidden="false" customHeight="true" outlineLevel="0" collapsed="false">
      <c r="A33" s="124" t="n">
        <v>24</v>
      </c>
      <c r="B33" s="125" t="str">
        <f aca="false">เรียงตามจังหวัด!B29</f>
        <v>ขอนแก่น ***</v>
      </c>
      <c r="C33" s="126" t="n">
        <f aca="false">เรียงตามจังหวัด!D29</f>
        <v>60.9665976671231</v>
      </c>
      <c r="D33" s="127" t="n">
        <f aca="false">เรียงตามจังหวัด!E29</f>
        <v>9.27477537532677</v>
      </c>
      <c r="E33" s="127" t="str">
        <f aca="false">เรียงตามจังหวัด!F29</f>
        <v>D</v>
      </c>
    </row>
    <row r="34" customFormat="false" ht="18" hidden="false" customHeight="true" outlineLevel="0" collapsed="false">
      <c r="A34" s="132" t="n">
        <v>25</v>
      </c>
      <c r="B34" s="133" t="str">
        <f aca="false">เรียงตามจังหวัด!B30</f>
        <v>นครราชสีมา***</v>
      </c>
      <c r="C34" s="134" t="n">
        <f aca="false">เรียงตามจังหวัด!D30</f>
        <v>61.421366225793</v>
      </c>
      <c r="D34" s="135" t="n">
        <f aca="false">เรียงตามจังหวัด!E30</f>
        <v>9.07813997669976</v>
      </c>
      <c r="E34" s="135" t="str">
        <f aca="false">เรียงตามจังหวัด!F30</f>
        <v>D</v>
      </c>
    </row>
    <row r="35" customFormat="false" ht="18" hidden="false" customHeight="true" outlineLevel="0" collapsed="false">
      <c r="A35" s="132" t="n">
        <v>26</v>
      </c>
      <c r="B35" s="133" t="str">
        <f aca="false">เรียงตามจังหวัด!B31</f>
        <v>อุทัยธานี***</v>
      </c>
      <c r="C35" s="134" t="n">
        <f aca="false">เรียงตามจังหวัด!D31</f>
        <v>64.4123621973901</v>
      </c>
      <c r="D35" s="135" t="n">
        <f aca="false">เรียงตามจังหวัด!E31</f>
        <v>8.95830696141701</v>
      </c>
      <c r="E35" s="135" t="str">
        <f aca="false">เรียงตามจังหวัด!F31</f>
        <v>D</v>
      </c>
    </row>
    <row r="36" customFormat="false" ht="18" hidden="false" customHeight="true" outlineLevel="0" collapsed="false">
      <c r="A36" s="132" t="n">
        <v>27</v>
      </c>
      <c r="B36" s="133" t="str">
        <f aca="false">เรียงตามจังหวัด!B32</f>
        <v>สุราษฎร์ธานี ***</v>
      </c>
      <c r="C36" s="134" t="n">
        <f aca="false">เรียงตามจังหวัด!D32</f>
        <v>54.8854338046208</v>
      </c>
      <c r="D36" s="135" t="n">
        <f aca="false">เรียงตามจังหวัด!E32</f>
        <v>8.80979352310978</v>
      </c>
      <c r="E36" s="135" t="str">
        <f aca="false">เรียงตามจังหวัด!F32</f>
        <v>D</v>
      </c>
    </row>
    <row r="37" customFormat="false" ht="18" hidden="false" customHeight="true" outlineLevel="0" collapsed="false">
      <c r="A37" s="132" t="n">
        <v>28</v>
      </c>
      <c r="B37" s="133" t="str">
        <f aca="false">เรียงตามจังหวัด!B33</f>
        <v>บุรีรัมย์***</v>
      </c>
      <c r="C37" s="134" t="n">
        <f aca="false">เรียงตามจังหวัด!D33</f>
        <v>51.0391049420328</v>
      </c>
      <c r="D37" s="135" t="n">
        <f aca="false">เรียงตามจังหวัด!E33</f>
        <v>8.68601101020191</v>
      </c>
      <c r="E37" s="135" t="str">
        <f aca="false">เรียงตามจังหวัด!F33</f>
        <v>D</v>
      </c>
    </row>
    <row r="38" customFormat="false" ht="18" hidden="false" customHeight="true" outlineLevel="0" collapsed="false">
      <c r="A38" s="132" t="n">
        <v>29</v>
      </c>
      <c r="B38" s="133" t="str">
        <f aca="false">เรียงตามจังหวัด!B34</f>
        <v>นครศรีธรรมราช***</v>
      </c>
      <c r="C38" s="134" t="n">
        <f aca="false">เรียงตามจังหวัด!D34</f>
        <v>52.7680195211049</v>
      </c>
      <c r="D38" s="135" t="n">
        <f aca="false">เรียงตามจังหวัด!E34</f>
        <v>8.15508991543772</v>
      </c>
      <c r="E38" s="135" t="str">
        <f aca="false">เรียงตามจังหวัด!F34</f>
        <v>D</v>
      </c>
    </row>
    <row r="39" customFormat="false" ht="18" hidden="false" customHeight="true" outlineLevel="0" collapsed="false">
      <c r="A39" s="132" t="n">
        <v>30</v>
      </c>
      <c r="B39" s="133" t="str">
        <f aca="false">เรียงตามจังหวัด!B35</f>
        <v>ชัยภูมิ ***</v>
      </c>
      <c r="C39" s="134" t="n">
        <f aca="false">เรียงตามจังหวัด!D35</f>
        <v>33.592770562051</v>
      </c>
      <c r="D39" s="135" t="n">
        <f aca="false">เรียงตามจังหวัด!E35</f>
        <v>8.14712948839074</v>
      </c>
      <c r="E39" s="135" t="str">
        <f aca="false">เรียงตามจังหวัด!F35</f>
        <v>E</v>
      </c>
    </row>
    <row r="40" customFormat="false" ht="18" hidden="false" customHeight="true" outlineLevel="0" collapsed="false">
      <c r="A40" s="132" t="n">
        <v>31</v>
      </c>
      <c r="B40" s="133" t="str">
        <f aca="false">เรียงตามจังหวัด!B36</f>
        <v>เชียงราย***</v>
      </c>
      <c r="C40" s="134" t="n">
        <f aca="false">เรียงตามจังหวัด!D36</f>
        <v>63.9278467710187</v>
      </c>
      <c r="D40" s="135" t="n">
        <f aca="false">เรียงตามจังหวัด!E36</f>
        <v>7.52944041287854</v>
      </c>
      <c r="E40" s="135" t="str">
        <f aca="false">เรียงตามจังหวัด!F36</f>
        <v>E</v>
      </c>
    </row>
    <row r="41" customFormat="false" ht="18" hidden="false" customHeight="true" outlineLevel="0" collapsed="false">
      <c r="A41" s="132" t="n">
        <v>32</v>
      </c>
      <c r="B41" s="133" t="str">
        <f aca="false">เรียงตามจังหวัด!B37</f>
        <v>ศรีสะเกษ***</v>
      </c>
      <c r="C41" s="134" t="n">
        <f aca="false">เรียงตามจังหวัด!D37</f>
        <v>45.6407762321883</v>
      </c>
      <c r="D41" s="135" t="n">
        <f aca="false">เรียงตามจังหวัด!E37</f>
        <v>6.70574259913808</v>
      </c>
      <c r="E41" s="135" t="str">
        <f aca="false">เรียงตามจังหวัด!F37</f>
        <v>E</v>
      </c>
    </row>
    <row r="42" customFormat="false" ht="18" hidden="false" customHeight="true" outlineLevel="0" collapsed="false">
      <c r="A42" s="132" t="n">
        <v>33</v>
      </c>
      <c r="B42" s="133" t="str">
        <f aca="false">เรียงตามจังหวัด!B38</f>
        <v>หนองคาย***</v>
      </c>
      <c r="C42" s="134" t="n">
        <f aca="false">เรียงตามจังหวัด!D38</f>
        <v>50.5280257988196</v>
      </c>
      <c r="D42" s="135" t="n">
        <f aca="false">เรียงตามจังหวัด!E38</f>
        <v>6.47974930917045</v>
      </c>
      <c r="E42" s="135" t="str">
        <f aca="false">เรียงตามจังหวัด!F38</f>
        <v>E</v>
      </c>
    </row>
    <row r="43" customFormat="false" ht="18" hidden="false" customHeight="true" outlineLevel="0" collapsed="false">
      <c r="A43" s="136" t="n">
        <v>34</v>
      </c>
      <c r="B43" s="137" t="str">
        <f aca="false">เรียงตามจังหวัด!B39</f>
        <v>สระแก้ว***</v>
      </c>
      <c r="C43" s="138" t="n">
        <f aca="false">เรียงตามจังหวัด!D39</f>
        <v>51.2001318899997</v>
      </c>
      <c r="D43" s="139" t="n">
        <f aca="false">เรียงตามจังหวัด!E39</f>
        <v>4.95467057555143</v>
      </c>
      <c r="E43" s="139" t="str">
        <f aca="false">เรียงตามจังหวัด!F39</f>
        <v>E</v>
      </c>
    </row>
  </sheetData>
  <mergeCells count="18">
    <mergeCell ref="A1:E1"/>
    <mergeCell ref="A2:E2"/>
    <mergeCell ref="A3:E3"/>
    <mergeCell ref="A4:A5"/>
    <mergeCell ref="B4:B5"/>
    <mergeCell ref="C4:C5"/>
    <mergeCell ref="D4:E4"/>
    <mergeCell ref="D5:E5"/>
    <mergeCell ref="A16:A17"/>
    <mergeCell ref="B16:B17"/>
    <mergeCell ref="C16:C17"/>
    <mergeCell ref="D16:E16"/>
    <mergeCell ref="D17:E17"/>
    <mergeCell ref="A30:A31"/>
    <mergeCell ref="B30:B31"/>
    <mergeCell ref="C30:C31"/>
    <mergeCell ref="D30:E30"/>
    <mergeCell ref="D31:E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6.69"/>
    <col collapsed="false" customWidth="true" hidden="false" outlineLevel="0" max="3" min="3" style="109" width="9.89"/>
    <col collapsed="false" customWidth="true" hidden="false" outlineLevel="0" max="5" min="4" style="110" width="9.69"/>
    <col collapsed="false" customWidth="false" hidden="false" outlineLevel="0" max="257" min="6" style="109" width="8.09"/>
  </cols>
  <sheetData>
    <row r="1" s="112" customFormat="true" ht="19.95" hidden="false" customHeight="true" outlineLevel="0" collapsed="false">
      <c r="A1" s="111" t="s">
        <v>99</v>
      </c>
      <c r="B1" s="111"/>
      <c r="C1" s="111"/>
      <c r="D1" s="111"/>
      <c r="E1" s="111"/>
    </row>
    <row r="2" s="112" customFormat="true" ht="19.95" hidden="false" customHeight="true" outlineLevel="0" collapsed="false">
      <c r="A2" s="113" t="s">
        <v>94</v>
      </c>
      <c r="B2" s="113"/>
      <c r="C2" s="113"/>
      <c r="D2" s="113"/>
      <c r="E2" s="113"/>
    </row>
    <row r="3" s="112" customFormat="true" ht="19.95" hidden="false" customHeight="true" outlineLevel="0" collapsed="false">
      <c r="A3" s="114" t="s">
        <v>103</v>
      </c>
      <c r="B3" s="114"/>
      <c r="C3" s="114"/>
      <c r="D3" s="114"/>
      <c r="E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01</v>
      </c>
      <c r="D4" s="118" t="s">
        <v>102</v>
      </c>
      <c r="E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46</f>
        <v>มุกดาหาร **</v>
      </c>
      <c r="C6" s="122" t="n">
        <f aca="false">เรียงตามจังหวัด!D46</f>
        <v>65.3807864700203</v>
      </c>
      <c r="D6" s="123" t="n">
        <f aca="false">เรียงตามจังหวัด!E46</f>
        <v>31.5820771768056</v>
      </c>
      <c r="E6" s="123" t="str">
        <f aca="false">เรียงตามจังหวัด!F4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47</f>
        <v>สตูล**</v>
      </c>
      <c r="C7" s="126" t="n">
        <f aca="false">เรียงตามจังหวัด!D47</f>
        <v>39.3216601746176</v>
      </c>
      <c r="D7" s="127" t="n">
        <f aca="false">เรียงตามจังหวัด!E47</f>
        <v>29.1414353176087</v>
      </c>
      <c r="E7" s="127" t="str">
        <f aca="false">เรียงตามจังหวัด!F4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48</f>
        <v>ลำพูน**</v>
      </c>
      <c r="C8" s="126" t="n">
        <f aca="false">เรียงตามจังหวัด!D48</f>
        <v>80.4608182251271</v>
      </c>
      <c r="D8" s="127" t="n">
        <f aca="false">เรียงตามจังหวัด!E48</f>
        <v>23.7584481744112</v>
      </c>
      <c r="E8" s="127" t="str">
        <f aca="false">เรียงตามจังหวัด!F4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49</f>
        <v>พิษณุโลก**</v>
      </c>
      <c r="C9" s="126" t="n">
        <f aca="false">เรียงตามจังหวัด!D49</f>
        <v>52.8221519545029</v>
      </c>
      <c r="D9" s="127" t="n">
        <f aca="false">เรียงตามจังหวัด!E49</f>
        <v>22.9706598834812</v>
      </c>
      <c r="E9" s="127" t="str">
        <f aca="false">เรียงตามจังหวัด!F49</f>
        <v>B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50</f>
        <v>พัทลุง**</v>
      </c>
      <c r="C10" s="126" t="n">
        <f aca="false">เรียงตามจังหวัด!D50</f>
        <v>50.3727019766739</v>
      </c>
      <c r="D10" s="127" t="n">
        <f aca="false">เรียงตามจังหวัด!E50</f>
        <v>21.8206048931012</v>
      </c>
      <c r="E10" s="127" t="str">
        <f aca="false">เรียงตามจังหวัด!F5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51</f>
        <v>ระนอง**</v>
      </c>
      <c r="C11" s="126" t="n">
        <f aca="false">เรียงตามจังหวัด!D51</f>
        <v>49.1211493773827</v>
      </c>
      <c r="D11" s="127" t="n">
        <f aca="false">เรียงตามจังหวัด!E51</f>
        <v>21.2786599855295</v>
      </c>
      <c r="E11" s="127" t="str">
        <f aca="false">เรียงตามจังหวัด!F5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52</f>
        <v>นครนายก**</v>
      </c>
      <c r="C12" s="126" t="n">
        <f aca="false">เรียงตามจังหวัด!D52</f>
        <v>63.1960726973118</v>
      </c>
      <c r="D12" s="127" t="n">
        <f aca="false">เรียงตามจังหวัด!E52</f>
        <v>18.3089999776659</v>
      </c>
      <c r="E12" s="127" t="str">
        <f aca="false">เรียงตามจังหวัด!F5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53</f>
        <v>จันทบุรี**</v>
      </c>
      <c r="C13" s="126" t="n">
        <f aca="false">เรียงตามจังหวัด!D53</f>
        <v>57.4710650725604</v>
      </c>
      <c r="D13" s="127" t="n">
        <f aca="false">เรียงตามจังหวัด!E53</f>
        <v>18.2080482225895</v>
      </c>
      <c r="E13" s="127" t="str">
        <f aca="false">เรียงตามจังหวัด!F53</f>
        <v>C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54</f>
        <v>อุตรดิตถ์**</v>
      </c>
      <c r="C14" s="126" t="n">
        <f aca="false">เรียงตามจังหวัด!D54</f>
        <v>49.2600982048212</v>
      </c>
      <c r="D14" s="127" t="n">
        <f aca="false">เรียงตามจังหวัด!E54</f>
        <v>17.9745003378786</v>
      </c>
      <c r="E14" s="127" t="str">
        <f aca="false">เรียงตามจังหวัด!F54</f>
        <v>C</v>
      </c>
    </row>
    <row r="15" customFormat="false" ht="18" hidden="false" customHeight="true" outlineLevel="0" collapsed="false">
      <c r="A15" s="124" t="n">
        <v>10</v>
      </c>
      <c r="B15" s="125" t="str">
        <f aca="false">เรียงตามจังหวัด!B55</f>
        <v>พิจิตร**</v>
      </c>
      <c r="C15" s="126" t="n">
        <f aca="false">เรียงตามจังหวัด!D55</f>
        <v>48.8559512923393</v>
      </c>
      <c r="D15" s="127" t="n">
        <f aca="false">เรียงตามจังหวัด!E55</f>
        <v>17.7675841324838</v>
      </c>
      <c r="E15" s="127" t="str">
        <f aca="false">เรียงตามจังหวัด!F55</f>
        <v>C</v>
      </c>
    </row>
    <row r="16" customFormat="false" ht="18" hidden="false" customHeight="true" outlineLevel="0" collapsed="false">
      <c r="A16" s="124" t="n">
        <v>11</v>
      </c>
      <c r="B16" s="125" t="str">
        <f aca="false">เรียงตามจังหวัด!B56</f>
        <v>ระยอง**</v>
      </c>
      <c r="C16" s="126" t="n">
        <f aca="false">เรียงตามจังหวัด!D56</f>
        <v>41.9368587682393</v>
      </c>
      <c r="D16" s="127" t="n">
        <f aca="false">เรียงตามจังหวัด!E56</f>
        <v>17.5865848391473</v>
      </c>
      <c r="E16" s="127" t="str">
        <f aca="false">เรียงตามจังหวัด!F56</f>
        <v>C</v>
      </c>
    </row>
    <row r="17" customFormat="false" ht="18" hidden="false" customHeight="true" outlineLevel="0" collapsed="false">
      <c r="A17" s="128" t="n">
        <v>12</v>
      </c>
      <c r="B17" s="129" t="str">
        <f aca="false">เรียงตามจังหวัด!B57</f>
        <v>ปราจีนบุรี**</v>
      </c>
      <c r="C17" s="130" t="n">
        <f aca="false">เรียงตามจังหวัด!D57</f>
        <v>41.4602384923234</v>
      </c>
      <c r="D17" s="131" t="n">
        <f aca="false">เรียงตามจังหวัด!E57</f>
        <v>15.9271964471476</v>
      </c>
      <c r="E17" s="131" t="str">
        <f aca="false">เรียงตามจังหวัด!F57</f>
        <v>C</v>
      </c>
    </row>
    <row r="18" customFormat="false" ht="25.05" hidden="false" customHeight="true" outlineLevel="0" collapsed="false">
      <c r="A18" s="115" t="str">
        <f aca="false">A4</f>
        <v>ลำดับ</v>
      </c>
      <c r="B18" s="116" t="str">
        <f aca="false">B4</f>
        <v>จังหวัด</v>
      </c>
      <c r="C18" s="117" t="str">
        <f aca="false">C4</f>
        <v>สรุปเกรด
รอบ 2/2559</v>
      </c>
      <c r="D18" s="118" t="str">
        <f aca="false">D4</f>
        <v>สรุปเกรด รอบ 1/2560</v>
      </c>
      <c r="E18" s="118"/>
    </row>
    <row r="19" customFormat="false" ht="18" hidden="false" customHeight="true" outlineLevel="0" collapsed="false">
      <c r="A19" s="115"/>
      <c r="B19" s="116"/>
      <c r="C19" s="117"/>
      <c r="D19" s="119" t="str">
        <f aca="false">D5</f>
        <v>16ธ.ค.</v>
      </c>
      <c r="E19" s="119"/>
    </row>
    <row r="20" customFormat="false" ht="18" hidden="false" customHeight="true" outlineLevel="0" collapsed="false">
      <c r="A20" s="120" t="n">
        <v>13</v>
      </c>
      <c r="B20" s="121" t="str">
        <f aca="false">เรียงตามจังหวัด!B58</f>
        <v>ชัยนาท**</v>
      </c>
      <c r="C20" s="122" t="n">
        <f aca="false">เรียงตามจังหวัด!D58</f>
        <v>40.9256830556024</v>
      </c>
      <c r="D20" s="123" t="n">
        <f aca="false">เรียงตามจังหวัด!E58</f>
        <v>14.8121924913644</v>
      </c>
      <c r="E20" s="123" t="str">
        <f aca="false">เรียงตามจังหวัด!F5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59</f>
        <v>ตราด**</v>
      </c>
      <c r="C21" s="126" t="n">
        <f aca="false">เรียงตามจังหวัด!D59</f>
        <v>30.0529515135797</v>
      </c>
      <c r="D21" s="127" t="n">
        <f aca="false">เรียงตามจังหวัด!E59</f>
        <v>14.5502498589033</v>
      </c>
      <c r="E21" s="127" t="str">
        <f aca="false">เรียงตามจังหวัด!F5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60</f>
        <v>นครพนม**</v>
      </c>
      <c r="C22" s="126" t="n">
        <f aca="false">เรียงตามจังหวัด!D60</f>
        <v>60.3588523872082</v>
      </c>
      <c r="D22" s="127" t="n">
        <f aca="false">เรียงตามจังหวัด!E60</f>
        <v>14.14677970654</v>
      </c>
      <c r="E22" s="127" t="str">
        <f aca="false">เรียงตามจังหวัด!F6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61</f>
        <v>แพร่**</v>
      </c>
      <c r="C23" s="126" t="n">
        <f aca="false">เรียงตามจังหวัด!D61</f>
        <v>58.6599416368459</v>
      </c>
      <c r="D23" s="127" t="n">
        <f aca="false">เรียงตามจังหวัด!E61</f>
        <v>13.8609358934384</v>
      </c>
      <c r="E23" s="127" t="str">
        <f aca="false">เรียงตามจังหวัด!F6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62</f>
        <v>สงขลา **</v>
      </c>
      <c r="C24" s="126" t="n">
        <f aca="false">เรียงตามจังหวัด!D62</f>
        <v>64.7693180426901</v>
      </c>
      <c r="D24" s="127" t="n">
        <f aca="false">เรียงตามจังหวัด!E62</f>
        <v>13.1898658554454</v>
      </c>
      <c r="E24" s="127" t="str">
        <f aca="false">เรียงตามจังหวัด!F62</f>
        <v>D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63</f>
        <v>บึงกาฬ**</v>
      </c>
      <c r="C25" s="126" t="n">
        <f aca="false">เรียงตามจังหวัด!D63</f>
        <v>57.2811157386444</v>
      </c>
      <c r="D25" s="127" t="n">
        <f aca="false">เรียงตามจังหวัด!E63</f>
        <v>12.9400347597955</v>
      </c>
      <c r="E25" s="127" t="str">
        <f aca="false">เรียงตามจังหวัด!F63</f>
        <v>D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64</f>
        <v>ตรัง**</v>
      </c>
      <c r="C26" s="126" t="n">
        <f aca="false">เรียงตามจังหวัด!D64</f>
        <v>48.8120549699972</v>
      </c>
      <c r="D26" s="127" t="n">
        <f aca="false">เรียงตามจังหวัด!E64</f>
        <v>12.7614872380949</v>
      </c>
      <c r="E26" s="127" t="str">
        <f aca="false">เรียงตามจังหวัด!F64</f>
        <v>D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65</f>
        <v>ลพบุรี**</v>
      </c>
      <c r="C27" s="126" t="n">
        <f aca="false">เรียงตามจังหวัด!D65</f>
        <v>49.3609980883256</v>
      </c>
      <c r="D27" s="127" t="n">
        <f aca="false">เรียงตามจังหวัด!E65</f>
        <v>12.5384272404421</v>
      </c>
      <c r="E27" s="127" t="str">
        <f aca="false">เรียงตามจังหวัด!F65</f>
        <v>D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66</f>
        <v>พะเยา**</v>
      </c>
      <c r="C28" s="126" t="n">
        <f aca="false">เรียงตามจังหวัด!D66</f>
        <v>51.0239419818486</v>
      </c>
      <c r="D28" s="127" t="n">
        <f aca="false">เรียงตามจังหวัด!E66</f>
        <v>11.4650224738913</v>
      </c>
      <c r="E28" s="127" t="str">
        <f aca="false">เรียงตามจังหวัด!F66</f>
        <v>D</v>
      </c>
    </row>
    <row r="29" customFormat="false" ht="18" hidden="false" customHeight="true" outlineLevel="0" collapsed="false">
      <c r="A29" s="124" t="n">
        <v>22</v>
      </c>
      <c r="B29" s="125" t="str">
        <f aca="false">เรียงตามจังหวัด!B67</f>
        <v>พังงา**</v>
      </c>
      <c r="C29" s="126" t="n">
        <f aca="false">เรียงตามจังหวัด!D67</f>
        <v>66.1020790306474</v>
      </c>
      <c r="D29" s="127" t="n">
        <f aca="false">เรียงตามจังหวัด!E67</f>
        <v>11.1684185515304</v>
      </c>
      <c r="E29" s="127" t="str">
        <f aca="false">เรียงตามจังหวัด!F67</f>
        <v>D</v>
      </c>
    </row>
    <row r="30" customFormat="false" ht="18" hidden="false" customHeight="true" outlineLevel="0" collapsed="false">
      <c r="A30" s="124" t="n">
        <v>23</v>
      </c>
      <c r="B30" s="125" t="str">
        <f aca="false">เรียงตามจังหวัด!B68</f>
        <v>อำนาจเจริญ**</v>
      </c>
      <c r="C30" s="126" t="n">
        <f aca="false">เรียงตามจังหวัด!D68</f>
        <v>50.654803640697</v>
      </c>
      <c r="D30" s="127" t="n">
        <f aca="false">เรียงตามจังหวัด!E68</f>
        <v>9.61201059766385</v>
      </c>
      <c r="E30" s="127" t="str">
        <f aca="false">เรียงตามจังหวัด!F68</f>
        <v>D</v>
      </c>
    </row>
    <row r="31" customFormat="false" ht="18" hidden="false" customHeight="true" outlineLevel="0" collapsed="false">
      <c r="A31" s="124" t="n">
        <v>24</v>
      </c>
      <c r="B31" s="125" t="str">
        <f aca="false">เรียงตามจังหวัด!B69</f>
        <v>กระบี่ **</v>
      </c>
      <c r="C31" s="126" t="n">
        <f aca="false">เรียงตามจังหวัด!D69</f>
        <v>40.8561885667752</v>
      </c>
      <c r="D31" s="127" t="n">
        <f aca="false">เรียงตามจังหวัด!E69</f>
        <v>9.59197423818458</v>
      </c>
      <c r="E31" s="127" t="str">
        <f aca="false">เรียงตามจังหวัด!F69</f>
        <v>E</v>
      </c>
    </row>
    <row r="32" customFormat="false" ht="18" hidden="false" customHeight="true" outlineLevel="0" collapsed="false">
      <c r="A32" s="124" t="n">
        <v>25</v>
      </c>
      <c r="B32" s="125" t="str">
        <f aca="false">เรียงตามจังหวัด!B70</f>
        <v>ชลบุรี**</v>
      </c>
      <c r="C32" s="126" t="n">
        <f aca="false">เรียงตามจังหวัด!D70</f>
        <v>55.2496939401304</v>
      </c>
      <c r="D32" s="127" t="n">
        <f aca="false">เรียงตามจังหวัด!E70</f>
        <v>7.78810538058484</v>
      </c>
      <c r="E32" s="127" t="str">
        <f aca="false">เรียงตามจังหวัด!F70</f>
        <v>E</v>
      </c>
    </row>
    <row r="33" customFormat="false" ht="18" hidden="false" customHeight="true" outlineLevel="0" collapsed="false">
      <c r="A33" s="124" t="n">
        <v>26</v>
      </c>
      <c r="B33" s="125" t="str">
        <f aca="false">เรียงตามจังหวัด!B71</f>
        <v>ประจวบคีรีขันธ์**</v>
      </c>
      <c r="C33" s="126" t="n">
        <f aca="false">เรียงตามจังหวัด!D71</f>
        <v>53.3418984015823</v>
      </c>
      <c r="D33" s="127" t="n">
        <f aca="false">เรียงตามจังหวัด!E71</f>
        <v>5.70790317725375</v>
      </c>
      <c r="E33" s="127" t="str">
        <f aca="false">เรียงตามจังหวัด!F71</f>
        <v>E</v>
      </c>
    </row>
    <row r="34" customFormat="false" ht="18" hidden="false" customHeight="true" outlineLevel="0" collapsed="false">
      <c r="A34" s="128" t="n">
        <v>27</v>
      </c>
      <c r="B34" s="129" t="str">
        <f aca="false">เรียงตามจังหวัด!B72</f>
        <v>สระบุรี**</v>
      </c>
      <c r="C34" s="130" t="n">
        <f aca="false">เรียงตามจังหวัด!D72</f>
        <v>30.966218222037</v>
      </c>
      <c r="D34" s="131" t="n">
        <f aca="false">เรียงตามจังหวัด!E72</f>
        <v>3.33225920366894</v>
      </c>
      <c r="E34" s="131" t="str">
        <f aca="false">เรียงตามจังหวัด!F72</f>
        <v>E</v>
      </c>
    </row>
  </sheetData>
  <mergeCells count="13">
    <mergeCell ref="A1:E1"/>
    <mergeCell ref="A2:E2"/>
    <mergeCell ref="A3:E3"/>
    <mergeCell ref="A4:A5"/>
    <mergeCell ref="B4:B5"/>
    <mergeCell ref="C4:C5"/>
    <mergeCell ref="D4:E4"/>
    <mergeCell ref="D5:E5"/>
    <mergeCell ref="A18:A19"/>
    <mergeCell ref="B18:B19"/>
    <mergeCell ref="C18:C19"/>
    <mergeCell ref="D18:E18"/>
    <mergeCell ref="D19:E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6.69"/>
    <col collapsed="false" customWidth="true" hidden="false" outlineLevel="0" max="3" min="3" style="109" width="9.89"/>
    <col collapsed="false" customWidth="true" hidden="false" outlineLevel="0" max="5" min="4" style="110" width="9.69"/>
    <col collapsed="false" customWidth="true" hidden="false" outlineLevel="0" max="6" min="6" style="109" width="8.69"/>
    <col collapsed="false" customWidth="true" hidden="false" outlineLevel="0" max="14" min="7" style="109" width="7.19"/>
    <col collapsed="false" customWidth="false" hidden="false" outlineLevel="0" max="257" min="15" style="109" width="8.79"/>
  </cols>
  <sheetData>
    <row r="1" s="112" customFormat="true" ht="19.95" hidden="false" customHeight="true" outlineLevel="0" collapsed="false">
      <c r="A1" s="111" t="s">
        <v>99</v>
      </c>
      <c r="B1" s="111"/>
      <c r="C1" s="111"/>
      <c r="D1" s="111"/>
      <c r="E1" s="111"/>
    </row>
    <row r="2" s="112" customFormat="true" ht="19.95" hidden="false" customHeight="true" outlineLevel="0" collapsed="false">
      <c r="A2" s="113" t="s">
        <v>94</v>
      </c>
      <c r="B2" s="113"/>
      <c r="C2" s="113"/>
      <c r="D2" s="113"/>
      <c r="E2" s="113"/>
    </row>
    <row r="3" s="112" customFormat="true" ht="19.95" hidden="false" customHeight="true" outlineLevel="0" collapsed="false">
      <c r="A3" s="114" t="s">
        <v>104</v>
      </c>
      <c r="B3" s="114"/>
      <c r="C3" s="114"/>
      <c r="D3" s="114"/>
      <c r="E3" s="114"/>
    </row>
    <row r="4" customFormat="false" ht="22.2" hidden="false" customHeight="true" outlineLevel="0" collapsed="false">
      <c r="A4" s="115" t="s">
        <v>2</v>
      </c>
      <c r="B4" s="116" t="s">
        <v>3</v>
      </c>
      <c r="C4" s="117" t="s">
        <v>101</v>
      </c>
      <c r="D4" s="118" t="s">
        <v>102</v>
      </c>
      <c r="E4" s="118"/>
    </row>
    <row r="5" customFormat="false" ht="24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</row>
    <row r="6" customFormat="false" ht="18" hidden="false" customHeight="true" outlineLevel="0" collapsed="false">
      <c r="A6" s="120" t="n">
        <v>1</v>
      </c>
      <c r="B6" s="140" t="str">
        <f aca="false">เรียงตามจังหวัด!B79</f>
        <v>ปทุมธานี*</v>
      </c>
      <c r="C6" s="141" t="n">
        <f aca="false">เรียงตามจังหวัด!D79</f>
        <v>24.6385707763487</v>
      </c>
      <c r="D6" s="142" t="n">
        <f aca="false">เรียงตามจังหวัด!E79</f>
        <v>44.6384117023698</v>
      </c>
      <c r="E6" s="142" t="str">
        <f aca="false">เรียงตามจังหวัด!F79</f>
        <v>A</v>
      </c>
    </row>
    <row r="7" customFormat="false" ht="18" hidden="false" customHeight="true" outlineLevel="0" collapsed="false">
      <c r="A7" s="124" t="n">
        <v>2</v>
      </c>
      <c r="B7" s="143" t="str">
        <f aca="false">เรียงตามจังหวัด!B80</f>
        <v>ปัตตานี*</v>
      </c>
      <c r="C7" s="144" t="n">
        <f aca="false">เรียงตามจังหวัด!D80</f>
        <v>57.4834333484595</v>
      </c>
      <c r="D7" s="145" t="n">
        <f aca="false">เรียงตามจังหวัด!E80</f>
        <v>25.7429890979411</v>
      </c>
      <c r="E7" s="145" t="str">
        <f aca="false">เรียงตามจังหวัด!F80</f>
        <v>A</v>
      </c>
    </row>
    <row r="8" customFormat="false" ht="18" hidden="false" customHeight="true" outlineLevel="0" collapsed="false">
      <c r="A8" s="124" t="n">
        <v>3</v>
      </c>
      <c r="B8" s="143" t="str">
        <f aca="false">เรียงตามจังหวัด!B81</f>
        <v>ยะลา*</v>
      </c>
      <c r="C8" s="144" t="n">
        <f aca="false">เรียงตามจังหวัด!D81</f>
        <v>44.2115750707872</v>
      </c>
      <c r="D8" s="145" t="n">
        <f aca="false">เรียงตามจังหวัด!E81</f>
        <v>23.340723482223</v>
      </c>
      <c r="E8" s="145" t="str">
        <f aca="false">เรียงตามจังหวัด!F81</f>
        <v>B</v>
      </c>
    </row>
    <row r="9" customFormat="false" ht="18" hidden="false" customHeight="true" outlineLevel="0" collapsed="false">
      <c r="A9" s="124" t="n">
        <v>4</v>
      </c>
      <c r="B9" s="143" t="str">
        <f aca="false">เรียงตามจังหวัด!B82</f>
        <v>แม่ฮ่องสอน*</v>
      </c>
      <c r="C9" s="144" t="n">
        <f aca="false">เรียงตามจังหวัด!D82</f>
        <v>60.2149729480453</v>
      </c>
      <c r="D9" s="145" t="n">
        <f aca="false">เรียงตามจังหวัด!E82</f>
        <v>16.2009348369923</v>
      </c>
      <c r="E9" s="145" t="str">
        <f aca="false">เรียงตามจังหวัด!F82</f>
        <v>C</v>
      </c>
    </row>
    <row r="10" customFormat="false" ht="18" hidden="false" customHeight="true" outlineLevel="0" collapsed="false">
      <c r="A10" s="124" t="n">
        <v>5</v>
      </c>
      <c r="B10" s="143" t="str">
        <f aca="false">เรียงตามจังหวัด!B83</f>
        <v>นครปฐม*</v>
      </c>
      <c r="C10" s="144" t="n">
        <f aca="false">เรียงตามจังหวัด!D83</f>
        <v>21.9105960421831</v>
      </c>
      <c r="D10" s="145" t="n">
        <f aca="false">เรียงตามจังหวัด!E83</f>
        <v>14.4517677906077</v>
      </c>
      <c r="E10" s="145" t="str">
        <f aca="false">เรียงตามจังหวัด!F83</f>
        <v>C</v>
      </c>
    </row>
    <row r="11" customFormat="false" ht="18" hidden="false" customHeight="true" outlineLevel="0" collapsed="false">
      <c r="A11" s="124" t="n">
        <v>6</v>
      </c>
      <c r="B11" s="143" t="str">
        <f aca="false">เรียงตามจังหวัด!B84</f>
        <v>นราธิวาส*</v>
      </c>
      <c r="C11" s="144" t="n">
        <f aca="false">เรียงตามจังหวัด!D84</f>
        <v>72.3803222105678</v>
      </c>
      <c r="D11" s="145" t="n">
        <f aca="false">เรียงตามจังหวัด!E84</f>
        <v>14.0163017940244</v>
      </c>
      <c r="E11" s="145" t="str">
        <f aca="false">เรียงตามจังหวัด!F84</f>
        <v>C</v>
      </c>
    </row>
    <row r="12" customFormat="false" ht="18" hidden="false" customHeight="true" outlineLevel="0" collapsed="false">
      <c r="A12" s="124" t="n">
        <v>7</v>
      </c>
      <c r="B12" s="143" t="str">
        <f aca="false">เรียงตามจังหวัด!B85</f>
        <v>เพชรบุรี*</v>
      </c>
      <c r="C12" s="144" t="n">
        <f aca="false">เรียงตามจังหวัด!D85</f>
        <v>39.8677133344118</v>
      </c>
      <c r="D12" s="145" t="n">
        <f aca="false">เรียงตามจังหวัด!E85</f>
        <v>10.0745045945501</v>
      </c>
      <c r="E12" s="145" t="str">
        <f aca="false">เรียงตามจังหวัด!F85</f>
        <v>C</v>
      </c>
    </row>
    <row r="13" customFormat="false" ht="18" hidden="false" customHeight="true" outlineLevel="0" collapsed="false">
      <c r="A13" s="124" t="n">
        <v>8</v>
      </c>
      <c r="B13" s="143" t="str">
        <f aca="false">เรียงตามจังหวัด!B86</f>
        <v>สิงห์บุรี*</v>
      </c>
      <c r="C13" s="144" t="n">
        <f aca="false">เรียงตามจังหวัด!D86</f>
        <v>39.1552428834933</v>
      </c>
      <c r="D13" s="145" t="n">
        <f aca="false">เรียงตามจังหวัด!E86</f>
        <v>9.4396530801623</v>
      </c>
      <c r="E13" s="145" t="str">
        <f aca="false">เรียงตามจังหวัด!F86</f>
        <v>D</v>
      </c>
    </row>
    <row r="14" customFormat="false" ht="18" hidden="false" customHeight="true" outlineLevel="0" collapsed="false">
      <c r="A14" s="124" t="n">
        <v>9</v>
      </c>
      <c r="B14" s="143" t="str">
        <f aca="false">เรียงตามจังหวัด!B87</f>
        <v>ราชบุรี*</v>
      </c>
      <c r="C14" s="144" t="n">
        <f aca="false">เรียงตามจังหวัด!D87</f>
        <v>30.1177348854458</v>
      </c>
      <c r="D14" s="145" t="n">
        <f aca="false">เรียงตามจังหวัด!E87</f>
        <v>6.64982992075639</v>
      </c>
      <c r="E14" s="145" t="str">
        <f aca="false">เรียงตามจังหวัด!F87</f>
        <v>D</v>
      </c>
    </row>
    <row r="15" customFormat="false" ht="18" hidden="false" customHeight="true" outlineLevel="0" collapsed="false">
      <c r="A15" s="124" t="n">
        <v>10</v>
      </c>
      <c r="B15" s="143" t="str">
        <f aca="false">เรียงตามจังหวัด!B88</f>
        <v>ภูเก็ต*</v>
      </c>
      <c r="C15" s="144" t="n">
        <f aca="false">เรียงตามจังหวัด!D88</f>
        <v>55.2593387348976</v>
      </c>
      <c r="D15" s="145" t="n">
        <f aca="false">เรียงตามจังหวัด!E88</f>
        <v>5.30377968471561</v>
      </c>
      <c r="E15" s="145" t="str">
        <f aca="false">เรียงตามจังหวัด!F88</f>
        <v>E</v>
      </c>
    </row>
    <row r="16" customFormat="false" ht="18" hidden="false" customHeight="true" outlineLevel="0" collapsed="false">
      <c r="A16" s="128" t="n">
        <v>11</v>
      </c>
      <c r="B16" s="146" t="str">
        <f aca="false">เรียงตามจังหวัด!B89</f>
        <v>อ่างทอง*</v>
      </c>
      <c r="C16" s="147" t="n">
        <f aca="false">เรียงตามจังหวัด!D89</f>
        <v>65.4372261904762</v>
      </c>
      <c r="D16" s="148" t="n">
        <f aca="false">เรียงตามจังหวัด!E89</f>
        <v>2.83091761305126</v>
      </c>
      <c r="E16" s="148" t="str">
        <f aca="false">เรียงตามจังหวัด!F89</f>
        <v>E</v>
      </c>
    </row>
  </sheetData>
  <mergeCells count="8">
    <mergeCell ref="A1:E1"/>
    <mergeCell ref="A2:E2"/>
    <mergeCell ref="A3:E3"/>
    <mergeCell ref="A4:A5"/>
    <mergeCell ref="B4:B5"/>
    <mergeCell ref="C4:C5"/>
    <mergeCell ref="D4:E4"/>
    <mergeCell ref="D5:E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1-05T08:29:05Z</cp:lastPrinted>
  <dcterms:modified xsi:type="dcterms:W3CDTF">2016-12-22T05:52:38Z</dcterms:modified>
  <cp:revision>0</cp:revision>
  <dc:subject/>
  <dc:title/>
</cp:coreProperties>
</file>